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1"/>
  </bookViews>
  <sheets>
    <sheet name="ごみ搬入量内訳(総括)" sheetId="1" state="visible" r:id="rId2"/>
    <sheet name="ごみ処理量内訳" sheetId="2" state="visible" r:id="rId3"/>
    <sheet name="ごみ搬入量内訳(直接資源化)" sheetId="3" state="visible" r:id="rId4"/>
    <sheet name="ごみ搬入量内訳(焼却)" sheetId="4" state="visible" r:id="rId5"/>
    <sheet name="ごみ搬入量内訳(粗大)" sheetId="5" state="visible" r:id="rId6"/>
    <sheet name="ごみ搬入量内訳(堆肥化)" sheetId="6" state="visible" r:id="rId7"/>
    <sheet name="ごみ搬入量内訳(飼料化)" sheetId="7" state="visible" r:id="rId8"/>
    <sheet name="ごみ搬入量内訳(メタン化)" sheetId="8" state="visible" r:id="rId9"/>
    <sheet name="ごみ搬入量内訳(燃料化)" sheetId="9" state="visible" r:id="rId10"/>
    <sheet name="ごみ搬入量内訳(セメント)" sheetId="10" state="visible" r:id="rId11"/>
    <sheet name="ごみ搬入量内訳(資源化等)" sheetId="11" state="visible" r:id="rId12"/>
    <sheet name="ごみ搬入量内訳(その他)" sheetId="12" state="visible" r:id="rId13"/>
    <sheet name="ごみ搬入量内訳(直接埋立)" sheetId="13" state="visible" r:id="rId14"/>
    <sheet name="ごみ搬入量内訳(海洋投入)" sheetId="14" state="visible" r:id="rId15"/>
    <sheet name="資源化量内訳" sheetId="15" state="visible" r:id="rId16"/>
    <sheet name="施設資源化量内訳(焼却)" sheetId="16" state="visible" r:id="rId17"/>
    <sheet name="施設資源化量内訳(粗大)" sheetId="17" state="visible" r:id="rId18"/>
    <sheet name="施設資源化量内訳(堆肥化)" sheetId="18" state="visible" r:id="rId19"/>
    <sheet name="施設資源化量内訳(飼料化)" sheetId="19" state="visible" r:id="rId20"/>
    <sheet name="施設資源化量内訳(メタン化)" sheetId="20" state="visible" r:id="rId21"/>
    <sheet name="施設資源化量内訳(燃料化)" sheetId="21" state="visible" r:id="rId22"/>
    <sheet name="施設資源化量内訳(セメント)" sheetId="22" state="visible" r:id="rId23"/>
    <sheet name="施設資源化量内訳(資源化等)" sheetId="23" state="visible" r:id="rId24"/>
  </sheets>
  <externalReferences>
    <externalReference r:id="rId25"/>
  </externalReferences>
  <definedNames>
    <definedName function="false" hidden="false" localSheetId="1" name="_xlnm.Print_Area" vbProcedure="false">ごみ処理量内訳!$A$2,ごみ処理量内訳!$A$2:$A$6,ごみ処理量内訳!$A$2:$A$6</definedName>
    <definedName function="false" hidden="false" localSheetId="1" name="_xlnm.Print_Titles" vbProcedure="false">ごみ処理量内訳!$A:$B,ごみ処理量内訳!$2:$6</definedName>
    <definedName function="false" hidden="false" localSheetId="9" name="_xlnm.Print_Area" vbProcedure="false">'ごみ搬入量内訳(セメント)'!$A$2,'ごみ搬入量内訳(セメント)'!$A$2:$A$6,'ごみ搬入量内訳(セメント)'!$A$2:$A$6</definedName>
    <definedName function="false" hidden="false" localSheetId="9" name="_xlnm.Print_Titles" vbProcedure="false">'ごみ搬入量内訳(セメント)'!$A:$B,'ごみ搬入量内訳(セメント)'!$2:$6</definedName>
    <definedName function="false" hidden="false" localSheetId="11" name="_xlnm.Print_Area" vbProcedure="false">'ごみ搬入量内訳(その他)'!$A$2,'ごみ搬入量内訳(その他)'!$A$2:$A$6,'ごみ搬入量内訳(その他)'!$A$2:$A$6</definedName>
    <definedName function="false" hidden="false" localSheetId="11" name="_xlnm.Print_Titles" vbProcedure="false">'ごみ搬入量内訳(その他)'!$A:$B,'ごみ搬入量内訳(その他)'!$2:$6</definedName>
    <definedName function="false" hidden="false" localSheetId="7" name="_xlnm.Print_Area" vbProcedure="false">'ごみ搬入量内訳(メタン化)'!$A$2,'ごみ搬入量内訳(メタン化)'!$A$2:$A$6,'ごみ搬入量内訳(メタン化)'!$A$2:$A$6</definedName>
    <definedName function="false" hidden="false" localSheetId="7" name="_xlnm.Print_Titles" vbProcedure="false">'ごみ搬入量内訳(メタン化)'!$A:$B,'ごみ搬入量内訳(メタン化)'!$2:$6</definedName>
    <definedName function="false" hidden="false" localSheetId="5" name="_xlnm.Print_Area" vbProcedure="false">'ごみ搬入量内訳(堆肥化)'!$A$2,'ごみ搬入量内訳(堆肥化)'!$A$2:$A$6,'ごみ搬入量内訳(堆肥化)'!$A$2:$A$6</definedName>
    <definedName function="false" hidden="false" localSheetId="5" name="_xlnm.Print_Titles" vbProcedure="false">'ごみ搬入量内訳(堆肥化)'!$A:$B,'ごみ搬入量内訳(堆肥化)'!$2:$6</definedName>
    <definedName function="false" hidden="false" localSheetId="13" name="_xlnm.Print_Area" vbProcedure="false">'ごみ搬入量内訳(海洋投入)'!$A$2,'ごみ搬入量内訳(海洋投入)'!$A$2:$A$6,'ごみ搬入量内訳(海洋投入)'!$A$2:$A$6</definedName>
    <definedName function="false" hidden="false" localSheetId="13" name="_xlnm.Print_Titles" vbProcedure="false">'ごみ搬入量内訳(海洋投入)'!$A:$B,'ごみ搬入量内訳(海洋投入)'!$2:$6</definedName>
    <definedName function="false" hidden="false" localSheetId="3" name="_xlnm.Print_Area" vbProcedure="false">'ごみ搬入量内訳(焼却)'!$A$2,'ごみ搬入量内訳(焼却)'!$A$2:$A$6,'ごみ搬入量内訳(焼却)'!$A$2:$A$6</definedName>
    <definedName function="false" hidden="false" localSheetId="3" name="_xlnm.Print_Titles" vbProcedure="false">'ごみ搬入量内訳(焼却)'!$A:$B,'ごみ搬入量内訳(焼却)'!$2:$6</definedName>
    <definedName function="false" hidden="false" localSheetId="8" name="_xlnm.Print_Area" vbProcedure="false">'ごみ搬入量内訳(燃料化)'!$A$2,'ごみ搬入量内訳(燃料化)'!$A$2:$A$6,'ごみ搬入量内訳(燃料化)'!$A$2:$A$6</definedName>
    <definedName function="false" hidden="false" localSheetId="8" name="_xlnm.Print_Titles" vbProcedure="false">'ごみ搬入量内訳(燃料化)'!$A:$B,'ごみ搬入量内訳(燃料化)'!$2:$6</definedName>
    <definedName function="false" hidden="false" localSheetId="12" name="_xlnm.Print_Area" vbProcedure="false">'ごみ搬入量内訳(直接埋立)'!$A$2,'ごみ搬入量内訳(直接埋立)'!$A$2:$A$6,'ごみ搬入量内訳(直接埋立)'!$A$2:$A$6</definedName>
    <definedName function="false" hidden="false" localSheetId="12" name="_xlnm.Print_Titles" vbProcedure="false">'ごみ搬入量内訳(直接埋立)'!$A:$B,'ごみ搬入量内訳(直接埋立)'!$2:$6</definedName>
    <definedName function="false" hidden="false" localSheetId="2" name="_xlnm.Print_Area" vbProcedure="false">'ごみ搬入量内訳(直接資源化)'!$A$2,'ごみ搬入量内訳(直接資源化)'!$A$2:$A$6,'ごみ搬入量内訳(直接資源化)'!$A$2:$A$6</definedName>
    <definedName function="false" hidden="false" localSheetId="2" name="_xlnm.Print_Titles" vbProcedure="false">'ごみ搬入量内訳(直接資源化)'!$A:$B,'ごみ搬入量内訳(直接資源化)'!$2:$6</definedName>
    <definedName function="false" hidden="false" localSheetId="4" name="_xlnm.Print_Area" vbProcedure="false">'ごみ搬入量内訳(粗大)'!$A$2,'ごみ搬入量内訳(粗大)'!$A$2:$A$6,'ごみ搬入量内訳(粗大)'!$A$2:$A$6</definedName>
    <definedName function="false" hidden="false" localSheetId="4" name="_xlnm.Print_Titles" vbProcedure="false">'ごみ搬入量内訳(粗大)'!$A:$B,'ごみ搬入量内訳(粗大)'!$2:$6</definedName>
    <definedName function="false" hidden="false" localSheetId="0" name="_xlnm.Print_Area" vbProcedure="false">'ごみ搬入量内訳(総括)'!$A$2,'ごみ搬入量内訳(総括)'!$A$2:$A$6,'ごみ搬入量内訳(総括)'!$A$2:$A$6</definedName>
    <definedName function="false" hidden="false" localSheetId="0" name="_xlnm.Print_Titles" vbProcedure="false">'ごみ搬入量内訳(総括)'!$A:$B,'ごみ搬入量内訳(総括)'!$2:$6</definedName>
    <definedName function="false" hidden="false" localSheetId="10" name="_xlnm.Print_Area" vbProcedure="false">'ごみ搬入量内訳(資源化等)'!$A$2,'ごみ搬入量内訳(資源化等)'!$A$2:$A$6,'ごみ搬入量内訳(資源化等)'!$A$2:$A$6</definedName>
    <definedName function="false" hidden="false" localSheetId="10" name="_xlnm.Print_Titles" vbProcedure="false">'ごみ搬入量内訳(資源化等)'!$A:$B,'ごみ搬入量内訳(資源化等)'!$2:$6</definedName>
    <definedName function="false" hidden="false" localSheetId="6" name="_xlnm.Print_Area" vbProcedure="false">'ごみ搬入量内訳(飼料化)'!$A$2,'ごみ搬入量内訳(飼料化)'!$A$2:$A$6,'ごみ搬入量内訳(飼料化)'!$A$2:$A$6</definedName>
    <definedName function="false" hidden="false" localSheetId="6" name="_xlnm.Print_Titles" vbProcedure="false">'ごみ搬入量内訳(飼料化)'!$A:$B,'ごみ搬入量内訳(飼料化)'!$2:$6</definedName>
    <definedName function="false" hidden="false" localSheetId="21" name="_xlnm.Print_Area" vbProcedure="false">'施設資源化量内訳(セメント)'!$A$2,'施設資源化量内訳(セメント)'!$A$2:$A$6,'施設資源化量内訳(セメント)'!$A$2:$A$6</definedName>
    <definedName function="false" hidden="false" localSheetId="21" name="_xlnm.Print_Titles" vbProcedure="false">'施設資源化量内訳(セメント)'!$A:$B,'施設資源化量内訳(セメント)'!$2:$6</definedName>
    <definedName function="false" hidden="false" localSheetId="19" name="_xlnm.Print_Area" vbProcedure="false">'施設資源化量内訳(メタン化)'!$A$2,'施設資源化量内訳(メタン化)'!$A$2:$A$6,'施設資源化量内訳(メタン化)'!$A$2:$A$6</definedName>
    <definedName function="false" hidden="false" localSheetId="19" name="_xlnm.Print_Titles" vbProcedure="false">'施設資源化量内訳(メタン化)'!$A:$B,'施設資源化量内訳(メタン化)'!$2:$6</definedName>
    <definedName function="false" hidden="false" localSheetId="17" name="_xlnm.Print_Area" vbProcedure="false">'施設資源化量内訳(堆肥化)'!$A$2,'施設資源化量内訳(堆肥化)'!$A$2:$A$6,'施設資源化量内訳(堆肥化)'!$A$2:$A$6</definedName>
    <definedName function="false" hidden="false" localSheetId="17" name="_xlnm.Print_Titles" vbProcedure="false">'施設資源化量内訳(堆肥化)'!$A:$B,'施設資源化量内訳(堆肥化)'!$2:$6</definedName>
    <definedName function="false" hidden="false" localSheetId="15" name="_xlnm.Print_Area" vbProcedure="false">'施設資源化量内訳(焼却)'!$A$2,'施設資源化量内訳(焼却)'!$A$2:$A$6,'施設資源化量内訳(焼却)'!$A$2:$A$6</definedName>
    <definedName function="false" hidden="false" localSheetId="15" name="_xlnm.Print_Titles" vbProcedure="false">'施設資源化量内訳(焼却)'!$A:$B,'施設資源化量内訳(焼却)'!$2:$6</definedName>
    <definedName function="false" hidden="false" localSheetId="20" name="_xlnm.Print_Area" vbProcedure="false">'施設資源化量内訳(燃料化)'!$A$2,'施設資源化量内訳(燃料化)'!$A$2:$A$6,'施設資源化量内訳(燃料化)'!$A$2:$A$6</definedName>
    <definedName function="false" hidden="false" localSheetId="20" name="_xlnm.Print_Titles" vbProcedure="false">'施設資源化量内訳(燃料化)'!$A:$B,'施設資源化量内訳(燃料化)'!$2:$6</definedName>
    <definedName function="false" hidden="false" localSheetId="16" name="_xlnm.Print_Area" vbProcedure="false">'施設資源化量内訳(粗大)'!$A$2,'施設資源化量内訳(粗大)'!$A$2:$A$6,'施設資源化量内訳(粗大)'!$A$2:$A$6</definedName>
    <definedName function="false" hidden="false" localSheetId="16" name="_xlnm.Print_Titles" vbProcedure="false">'施設資源化量内訳(粗大)'!$A:$B,'施設資源化量内訳(粗大)'!$2:$6</definedName>
    <definedName function="false" hidden="false" localSheetId="22" name="_xlnm.Print_Area" vbProcedure="false">'施設資源化量内訳(資源化等)'!$A$2,'施設資源化量内訳(資源化等)'!$A$2:$A$6,'施設資源化量内訳(資源化等)'!$A$2:$A$6</definedName>
    <definedName function="false" hidden="false" localSheetId="22" name="_xlnm.Print_Titles" vbProcedure="false">'施設資源化量内訳(資源化等)'!$A:$B,'施設資源化量内訳(資源化等)'!$2:$6</definedName>
    <definedName function="false" hidden="false" localSheetId="18" name="_xlnm.Print_Area" vbProcedure="false">'施設資源化量内訳(飼料化)'!$A$2,'施設資源化量内訳(飼料化)'!$A$2:$A$6,'施設資源化量内訳(飼料化)'!$A$2:$A$6</definedName>
    <definedName function="false" hidden="false" localSheetId="18" name="_xlnm.Print_Titles" vbProcedure="false">'施設資源化量内訳(飼料化)'!$A:$B,'施設資源化量内訳(飼料化)'!$2:$6</definedName>
    <definedName function="false" hidden="false" localSheetId="14" name="_xlnm.Print_Area" vbProcedure="false">資源化量内訳!$A$2,資源化量内訳!$A$2:$A$6,資源化量内訳!$A$2:$A$6</definedName>
    <definedName function="false" hidden="false" localSheetId="14" name="_xlnm.Print_Titles" vbProcedure="false">資源化量内訳!$A:$B,資源化量内訳!$2:$6</definedName>
    <definedName function="false" hidden="false" name="C都道府県コード" vbProcedure="false">'[1]'!$B$2</definedName>
    <definedName function="false" hidden="false" name="ER_S1" vbProcedure="false">'[1]'!$C$3</definedName>
    <definedName function="false" hidden="false" name="ごみ種別コード" vbProcedure="false">[1]29A表!$M$4:$O$34</definedName>
    <definedName function="false" hidden="false" name="チェック状態" vbProcedure="false">'[1]'!$A$1</definedName>
    <definedName function="false" hidden="false" localSheetId="0" name="Excel_BuiltIn_Print_Area" vbProcedure="false">OFFSET('ごみ搬入量内訳(総括)'!$A$2,0,0,MAX(('ごみ搬入量内訳(総括)'!$A$2:$A$6&lt;&gt;"")*ROW('ごみ搬入量内訳(総括)'!$A$2:$A$6)),33)</definedName>
    <definedName function="false" hidden="false" localSheetId="0" name="Excel_BuiltIn__FilterDatabase" vbProcedure="false">'ごみ搬入量内訳(総括)'!$A$6:$AG$19</definedName>
    <definedName function="false" hidden="false" localSheetId="1" name="Excel_BuiltIn_Print_Area" vbProcedure="false">OFFSET(ごみ処理量内訳!$A$2,0,0,MAX((ごみ処理量内訳!$A$2:$A$6&lt;&gt;"")*ROW(ごみ処理量内訳!$A$2:$A$6)),61)</definedName>
    <definedName function="false" hidden="false" localSheetId="1" name="Excel_BuiltIn__FilterDatabase" vbProcedure="false">ごみ処理量内訳!$A$6:$AX$19</definedName>
    <definedName function="false" hidden="false" localSheetId="2" name="Excel_BuiltIn_Print_Area" vbProcedure="false">OFFSET('ごみ搬入量内訳(直接資源化)'!$A$2,0,0,MAX(('ごみ搬入量内訳(直接資源化)'!$A$2:$A$6&lt;&gt;"")*ROW('ごみ搬入量内訳(直接資源化)'!$A$2:$A$6)),33)</definedName>
    <definedName function="false" hidden="false" localSheetId="2" name="Excel_BuiltIn__FilterDatabase" vbProcedure="false">'ごみ搬入量内訳(直接資源化)'!$A$6:$AG$19</definedName>
    <definedName function="false" hidden="false" localSheetId="3" name="Excel_BuiltIn_Print_Area" vbProcedure="false">OFFSET('ごみ搬入量内訳(焼却)'!$A$2,0,0,MAX(('ごみ搬入量内訳(焼却)'!$A$2:$A$6&lt;&gt;"")*ROW('ごみ搬入量内訳(焼却)'!$A$2:$A$6)),33)</definedName>
    <definedName function="false" hidden="false" localSheetId="3" name="Excel_BuiltIn__FilterDatabase" vbProcedure="false">'ごみ搬入量内訳(焼却)'!$A$6:$AG$19</definedName>
    <definedName function="false" hidden="false" localSheetId="4" name="Excel_BuiltIn_Print_Area" vbProcedure="false">OFFSET('ごみ搬入量内訳(粗大)'!$A$2,0,0,MAX(('ごみ搬入量内訳(粗大)'!$A$2:$A$6&lt;&gt;"")*ROW('ごみ搬入量内訳(粗大)'!$A$2:$A$6)),33)</definedName>
    <definedName function="false" hidden="false" localSheetId="4" name="Excel_BuiltIn__FilterDatabase" vbProcedure="false">'ごみ搬入量内訳(粗大)'!$A$6:$AG$19</definedName>
    <definedName function="false" hidden="false" localSheetId="5" name="Excel_BuiltIn_Print_Area" vbProcedure="false">OFFSET('ごみ搬入量内訳(堆肥化)'!$A$2,0,0,MAX(('ごみ搬入量内訳(堆肥化)'!$A$2:$A$6&lt;&gt;"")*ROW('ごみ搬入量内訳(堆肥化)'!$A$2:$A$6)),33)</definedName>
    <definedName function="false" hidden="false" localSheetId="5" name="Excel_BuiltIn__FilterDatabase" vbProcedure="false">'ごみ搬入量内訳(堆肥化)'!$A$6:$AG$19</definedName>
    <definedName function="false" hidden="false" localSheetId="6" name="Excel_BuiltIn_Print_Area" vbProcedure="false">OFFSET('ごみ搬入量内訳(飼料化)'!$A$2,0,0,MAX(('ごみ搬入量内訳(飼料化)'!$A$2:$A$6&lt;&gt;"")*ROW('ごみ搬入量内訳(飼料化)'!$A$2:$A$6)),33)</definedName>
    <definedName function="false" hidden="false" localSheetId="6" name="Excel_BuiltIn__FilterDatabase" vbProcedure="false">'ごみ搬入量内訳(飼料化)'!$A$6:$AG$19</definedName>
    <definedName function="false" hidden="false" localSheetId="7" name="Excel_BuiltIn_Print_Area" vbProcedure="false">OFFSET('ごみ搬入量内訳(メタン化)'!$A$2,0,0,MAX(('ごみ搬入量内訳(メタン化)'!$A$2:$A$6&lt;&gt;"")*ROW('ごみ搬入量内訳(メタン化)'!$A$2:$A$6)),33)</definedName>
    <definedName function="false" hidden="false" localSheetId="7" name="Excel_BuiltIn__FilterDatabase" vbProcedure="false">'ごみ搬入量内訳(メタン化)'!$A$6:$AG$19</definedName>
    <definedName function="false" hidden="false" localSheetId="8" name="Excel_BuiltIn_Print_Area" vbProcedure="false">OFFSET('ごみ搬入量内訳(燃料化)'!$A$2,0,0,MAX(('ごみ搬入量内訳(燃料化)'!$A$2:$A$6&lt;&gt;"")*ROW('ごみ搬入量内訳(燃料化)'!$A$2:$A$6)),33)</definedName>
    <definedName function="false" hidden="false" localSheetId="8" name="Excel_BuiltIn__FilterDatabase" vbProcedure="false">'ごみ搬入量内訳(燃料化)'!$A$6:$AG$19</definedName>
    <definedName function="false" hidden="false" localSheetId="9" name="Excel_BuiltIn_Print_Area" vbProcedure="false">OFFSET('ごみ搬入量内訳(セメント)'!$A$2,0,0,MAX(('ごみ搬入量内訳(セメント)'!$A$2:$A$6&lt;&gt;"")*ROW('ごみ搬入量内訳(セメント)'!$A$2:$A$6)),33)</definedName>
    <definedName function="false" hidden="false" localSheetId="9" name="Excel_BuiltIn__FilterDatabase" vbProcedure="false">'ごみ搬入量内訳(セメント)'!$A$6:$AG$19</definedName>
    <definedName function="false" hidden="false" localSheetId="10" name="Excel_BuiltIn_Print_Area" vbProcedure="false">OFFSET('ごみ搬入量内訳(資源化等)'!$A$2,0,0,MAX(('ごみ搬入量内訳(資源化等)'!$A$2:$A$6&lt;&gt;"")*ROW('ごみ搬入量内訳(資源化等)'!$A$2:$A$6)),33)</definedName>
    <definedName function="false" hidden="false" localSheetId="10" name="Excel_BuiltIn__FilterDatabase" vbProcedure="false">'ごみ搬入量内訳(資源化等)'!$A$6:$AG$19</definedName>
    <definedName function="false" hidden="false" localSheetId="11" name="Excel_BuiltIn_Print_Area" vbProcedure="false">OFFSET('ごみ搬入量内訳(その他)'!$A$2,0,0,MAX(('ごみ搬入量内訳(その他)'!$A$2:$A$6&lt;&gt;"")*ROW('ごみ搬入量内訳(その他)'!$A$2:$A$6)),33)</definedName>
    <definedName function="false" hidden="false" localSheetId="11" name="Excel_BuiltIn__FilterDatabase" vbProcedure="false">'ごみ搬入量内訳(その他)'!$A$6:$AG$19</definedName>
    <definedName function="false" hidden="false" localSheetId="12" name="Excel_BuiltIn_Print_Area" vbProcedure="false">OFFSET('ごみ搬入量内訳(直接埋立)'!$A$2,0,0,MAX(('ごみ搬入量内訳(直接埋立)'!$A$2:$A$6&lt;&gt;"")*ROW('ごみ搬入量内訳(直接埋立)'!$A$2:$A$6)),33)</definedName>
    <definedName function="false" hidden="false" localSheetId="12" name="Excel_BuiltIn__FilterDatabase" vbProcedure="false">'ごみ搬入量内訳(直接埋立)'!$A$6:$AG$19</definedName>
    <definedName function="false" hidden="false" localSheetId="13" name="Excel_BuiltIn_Print_Area" vbProcedure="false">OFFSET('ごみ搬入量内訳(海洋投入)'!$A$2,0,0,MAX(('ごみ搬入量内訳(海洋投入)'!$A$2:$A$6&lt;&gt;"")*ROW('ごみ搬入量内訳(海洋投入)'!$A$2:$A$6)),33)</definedName>
    <definedName function="false" hidden="false" localSheetId="13" name="Excel_BuiltIn__FilterDatabase" vbProcedure="false">'ごみ搬入量内訳(海洋投入)'!$A$6:$AG$19</definedName>
    <definedName function="false" hidden="false" localSheetId="14" name="Excel_BuiltIn_Print_Area" vbProcedure="false">OFFSET(資源化量内訳!$A$2,0,0,MAX((資源化量内訳!$A$2:$A$6&lt;&gt;"")*ROW(資源化量内訳!$A$2:$A$6)),90)</definedName>
    <definedName function="false" hidden="false" localSheetId="14" name="Excel_BuiltIn__FilterDatabase" vbProcedure="false">資源化量内訳!$A$6:$CL$19</definedName>
    <definedName function="false" hidden="false" localSheetId="15" name="Excel_BuiltIn_Print_Area" vbProcedure="false">OFFSET('施設資源化量内訳(焼却)'!$A$2,0,0,MAX(('施設資源化量内訳(焼却)'!$A$2:$A$6&lt;&gt;"")*ROW('施設資源化量内訳(焼却)'!$A$2:$A$6)),32)</definedName>
    <definedName function="false" hidden="false" localSheetId="16" name="Excel_BuiltIn_Print_Area" vbProcedure="false">OFFSET('施設資源化量内訳(粗大)'!$A$2,0,0,MAX(('施設資源化量内訳(粗大)'!$A$2:$A$6&lt;&gt;"")*ROW('施設資源化量内訳(粗大)'!$A$2:$A$6)),32)</definedName>
    <definedName function="false" hidden="false" localSheetId="17" name="Excel_BuiltIn_Print_Area" vbProcedure="false">OFFSET('施設資源化量内訳(堆肥化)'!$A$2,0,0,MAX(('施設資源化量内訳(堆肥化)'!$A$2:$A$6&lt;&gt;"")*ROW('施設資源化量内訳(堆肥化)'!$A$2:$A$6)),32)</definedName>
    <definedName function="false" hidden="false" localSheetId="18" name="Excel_BuiltIn_Print_Area" vbProcedure="false">OFFSET('施設資源化量内訳(飼料化)'!$A$2,0,0,MAX(('施設資源化量内訳(飼料化)'!$A$2:$A$6&lt;&gt;"")*ROW('施設資源化量内訳(飼料化)'!$A$2:$A$6)),32)</definedName>
    <definedName function="false" hidden="false" localSheetId="19" name="Excel_BuiltIn_Print_Area" vbProcedure="false">OFFSET('施設資源化量内訳(メタン化)'!$A$2,0,0,MAX(('施設資源化量内訳(メタン化)'!$A$2:$A$6&lt;&gt;"")*ROW('施設資源化量内訳(メタン化)'!$A$2:$A$6)),32)</definedName>
    <definedName function="false" hidden="false" localSheetId="20" name="Excel_BuiltIn_Print_Area" vbProcedure="false">OFFSET('施設資源化量内訳(燃料化)'!$A$2,0,0,MAX(('施設資源化量内訳(燃料化)'!$A$2:$A$6&lt;&gt;"")*ROW('施設資源化量内訳(燃料化)'!$A$2:$A$6)),32)</definedName>
    <definedName function="false" hidden="false" localSheetId="21" name="Excel_BuiltIn_Print_Area" vbProcedure="false">OFFSET('施設資源化量内訳(セメント)'!$A$2,0,0,MAX(('施設資源化量内訳(セメント)'!$A$2:$A$6&lt;&gt;"")*ROW('施設資源化量内訳(セメント)'!$A$2:$A$6)),32)</definedName>
    <definedName function="false" hidden="false" localSheetId="22" name="Excel_BuiltIn_Print_Area" vbProcedure="false">OFFSET('施設資源化量内訳(資源化等)'!$A$2,0,0,MAX(('施設資源化量内訳(資源化等)'!$A$2:$A$6&lt;&gt;"")*ROW('施設資源化量内訳(資源化等)'!$A$2:$A$6)),32)</definedName>
    <definedName function="false" hidden="false" localSheetId="22" name="Excel_BuiltIn__FilterDatabase" vbProcedure="false">'施設資源化量内訳(資源化等)'!$A$6:$AG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5" uniqueCount="99">
  <si>
    <r>
      <rPr>
        <sz val="14"/>
        <rFont val="Noto Sans"/>
        <family val="2"/>
      </rPr>
      <t xml:space="preserve">【災害】処理施設別ごみ搬入量の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合　　計</t>
  </si>
  <si>
    <t xml:space="preserve">合計</t>
  </si>
  <si>
    <t xml:space="preserve">木くず</t>
  </si>
  <si>
    <t xml:space="preserve">金属くず</t>
  </si>
  <si>
    <t xml:space="preserve">コンクリートがら</t>
  </si>
  <si>
    <t xml:space="preserve">その他がれき類</t>
  </si>
  <si>
    <t xml:space="preserve">石綿含有廃棄物等</t>
  </si>
  <si>
    <t xml:space="preserve">ＰＣＢ廃棄物</t>
  </si>
  <si>
    <t xml:space="preserve">その他有害物、危険物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粗大ごみ</t>
  </si>
  <si>
    <t xml:space="preserve">家電４品目</t>
  </si>
  <si>
    <t xml:space="preserve">パソコン</t>
  </si>
  <si>
    <t xml:space="preserve">自動車</t>
  </si>
  <si>
    <t xml:space="preserve">ＦＲＰ船</t>
  </si>
  <si>
    <t xml:space="preserve">鋼船</t>
  </si>
  <si>
    <t xml:space="preserve">その他船舶</t>
  </si>
  <si>
    <t xml:space="preserve">畳</t>
  </si>
  <si>
    <t xml:space="preserve">漁網</t>
  </si>
  <si>
    <t xml:space="preserve">タイヤ</t>
  </si>
  <si>
    <t xml:space="preserve">その他家電</t>
  </si>
  <si>
    <t xml:space="preserve">消火器</t>
  </si>
  <si>
    <t xml:space="preserve">ガスボンベ</t>
  </si>
  <si>
    <t xml:space="preserve">土石類</t>
  </si>
  <si>
    <t xml:space="preserve">津波堆積物</t>
  </si>
  <si>
    <t xml:space="preserve">その他</t>
  </si>
  <si>
    <r>
      <rPr>
        <sz val="9"/>
        <rFont val="Noto Sans"/>
        <family val="2"/>
      </rPr>
      <t xml:space="preserve">冷凍・冷蔵庫保管物
</t>
    </r>
    <r>
      <rPr>
        <sz val="8"/>
        <rFont val="Noto Sans"/>
        <family val="2"/>
      </rPr>
      <t xml:space="preserve">（海洋投入）</t>
    </r>
  </si>
  <si>
    <t xml:space="preserve">漂着ごみ</t>
  </si>
  <si>
    <t xml:space="preserve">（ｔ）</t>
  </si>
  <si>
    <t xml:space="preserve">福井県</t>
  </si>
  <si>
    <t xml:space="preserve">18000</t>
  </si>
  <si>
    <t xml:space="preserve">18201</t>
  </si>
  <si>
    <t xml:space="preserve">福井市</t>
  </si>
  <si>
    <t xml:space="preserve">18202</t>
  </si>
  <si>
    <t xml:space="preserve">敦賀市 </t>
  </si>
  <si>
    <t xml:space="preserve">18204</t>
  </si>
  <si>
    <t xml:space="preserve">小浜市</t>
  </si>
  <si>
    <t xml:space="preserve">18205</t>
  </si>
  <si>
    <t xml:space="preserve">大野市</t>
  </si>
  <si>
    <t xml:space="preserve">18206</t>
  </si>
  <si>
    <t xml:space="preserve">勝山市</t>
  </si>
  <si>
    <t xml:space="preserve">18208</t>
  </si>
  <si>
    <t xml:space="preserve">あわら市</t>
  </si>
  <si>
    <t xml:space="preserve">18209</t>
  </si>
  <si>
    <t xml:space="preserve">越前市</t>
  </si>
  <si>
    <t xml:space="preserve">18210</t>
  </si>
  <si>
    <t xml:space="preserve">坂井市</t>
  </si>
  <si>
    <t xml:space="preserve">18322</t>
  </si>
  <si>
    <t xml:space="preserve">永平寺町</t>
  </si>
  <si>
    <t xml:space="preserve">18442</t>
  </si>
  <si>
    <t xml:space="preserve">美浜町</t>
  </si>
  <si>
    <t xml:space="preserve">18481</t>
  </si>
  <si>
    <t xml:space="preserve">高浜町</t>
  </si>
  <si>
    <t xml:space="preserve">18501</t>
  </si>
  <si>
    <t xml:space="preserve">若狭町</t>
  </si>
  <si>
    <r>
      <rPr>
        <sz val="14"/>
        <rFont val="Noto Sans"/>
        <family val="2"/>
      </rPr>
      <t xml:space="preserve">【災害】ごみ処理の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量（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 (21A</t>
    </r>
    <r>
      <rPr>
        <b val="true"/>
        <sz val="9"/>
        <rFont val="Noto Sans"/>
        <family val="2"/>
      </rPr>
      <t xml:space="preserve">表）</t>
    </r>
  </si>
  <si>
    <r>
      <rPr>
        <b val="true"/>
        <sz val="9"/>
        <rFont val="Noto Sans"/>
        <family val="2"/>
      </rPr>
      <t xml:space="preserve">焼却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搬入量</t>
    </r>
    <r>
      <rPr>
        <b val="true"/>
        <sz val="9"/>
        <rFont val="MS ゴシック"/>
        <family val="3"/>
        <charset val="128"/>
      </rPr>
      <t xml:space="preserve">)</t>
    </r>
    <r>
      <rPr>
        <b val="true"/>
        <sz val="9"/>
        <rFont val="Noto Sans"/>
        <family val="2"/>
      </rPr>
      <t xml:space="preserve">　</t>
    </r>
    <r>
      <rPr>
        <b val="true"/>
        <sz val="9"/>
        <rFont val="MS ゴシック"/>
        <family val="3"/>
        <charset val="128"/>
      </rPr>
      <t xml:space="preserve">(21A</t>
    </r>
    <r>
      <rPr>
        <b val="true"/>
        <sz val="9"/>
        <rFont val="Noto Sans"/>
        <family val="2"/>
      </rPr>
      <t xml:space="preserve">表）</t>
    </r>
  </si>
  <si>
    <r>
      <rPr>
        <b val="true"/>
        <sz val="9"/>
        <rFont val="Noto Sans"/>
        <family val="2"/>
      </rPr>
      <t xml:space="preserve">中間処理後再生利用量　（</t>
    </r>
    <r>
      <rPr>
        <b val="true"/>
        <sz val="9"/>
        <rFont val="MS ゴシック"/>
        <family val="3"/>
        <charset val="128"/>
      </rPr>
      <t xml:space="preserve">21A</t>
    </r>
    <r>
      <rPr>
        <b val="true"/>
        <sz val="9"/>
        <rFont val="Noto Sans"/>
        <family val="2"/>
      </rPr>
      <t xml:space="preserve">表）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残渣量</t>
    </r>
    <r>
      <rPr>
        <b val="true"/>
        <sz val="9"/>
        <rFont val="MS ゴシック"/>
        <family val="3"/>
        <charset val="128"/>
      </rPr>
      <t xml:space="preserve">)</t>
    </r>
  </si>
  <si>
    <t xml:space="preserve">直接焼却量</t>
  </si>
  <si>
    <r>
      <rPr>
        <sz val="9"/>
        <rFont val="Noto Sans"/>
        <family val="2"/>
      </rPr>
      <t xml:space="preserve">焼却以外の中間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最終処分量
（海洋投入
含む）</t>
  </si>
  <si>
    <t xml:space="preserve">直接
資源化量 </t>
  </si>
  <si>
    <t xml:space="preserve">焼却施設以外の中間処理施設からの搬入量</t>
  </si>
  <si>
    <t xml:space="preserve">焼却施設における資源化量</t>
  </si>
  <si>
    <t xml:space="preserve">焼却施設以外の中間処理施設における資源化量</t>
  </si>
  <si>
    <t xml:space="preserve">直接最終
処分量
（海洋投入含む）</t>
  </si>
  <si>
    <t xml:space="preserve">焼却残渣量</t>
  </si>
  <si>
    <t xml:space="preserve">焼却施設以外の中間処理施設からの残渣量</t>
  </si>
  <si>
    <t xml:space="preserve">粗大ごみ
処理施設</t>
  </si>
  <si>
    <t xml:space="preserve">ごみ堆肥化施設</t>
  </si>
  <si>
    <t xml:space="preserve">ごみ飼料化施設</t>
  </si>
  <si>
    <t xml:space="preserve">メタン化施設</t>
  </si>
  <si>
    <t xml:space="preserve">ごみ燃料化
施設</t>
  </si>
  <si>
    <t xml:space="preserve">その他の資源化等を行う施設</t>
  </si>
  <si>
    <t xml:space="preserve">セメント等への直接投入</t>
  </si>
  <si>
    <t xml:space="preserve">その他の
施設</t>
  </si>
  <si>
    <t xml:space="preserve">-</t>
  </si>
  <si>
    <t xml:space="preserve">直接資源化</t>
  </si>
  <si>
    <t xml:space="preserve">焼却施設（溶融・炭化含む）</t>
  </si>
  <si>
    <t xml:space="preserve">粗大ごみ処理施設</t>
  </si>
  <si>
    <t xml:space="preserve">ごみ燃料化施設</t>
  </si>
  <si>
    <t xml:space="preserve">その他資源化等を行う施設</t>
  </si>
  <si>
    <t xml:space="preserve">その他の施設</t>
  </si>
  <si>
    <t xml:space="preserve">直接埋立</t>
  </si>
  <si>
    <t xml:space="preserve">海洋投入</t>
  </si>
  <si>
    <r>
      <rPr>
        <sz val="14"/>
        <rFont val="Noto Sans"/>
        <family val="2"/>
      </rPr>
      <t xml:space="preserve">【災害】ごみ資源化の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）</t>
    </r>
  </si>
  <si>
    <t xml:space="preserve">直接資源化量</t>
  </si>
  <si>
    <t xml:space="preserve">中間処理後再生利用量</t>
  </si>
  <si>
    <r>
      <rPr>
        <sz val="14"/>
        <rFont val="Noto Sans"/>
        <family val="2"/>
      </rPr>
      <t xml:space="preserve">【災害】中間処理後の再生利用量の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[$-409]#,##0_);[RED]\(#,##0\)"/>
    <numFmt numFmtId="167" formatCode="@"/>
    <numFmt numFmtId="168" formatCode="#,##0"/>
    <numFmt numFmtId="169" formatCode="[$-409]#,##0"/>
    <numFmt numFmtId="170" formatCode="General"/>
    <numFmt numFmtId="171" formatCode="[$-409]General"/>
    <numFmt numFmtId="172" formatCode="#0\ ;[RED]\-#0\ ;\-"/>
  </numFmts>
  <fonts count="1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9"/>
      <name val="MS 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MS 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Noto Sans"/>
      <family val="2"/>
    </font>
    <font>
      <sz val="9"/>
      <name val="MS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15" fillId="3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 3" xfId="23"/>
    <cellStyle name="標準_表ごみPrg" xfId="24"/>
  </cellStyles>
  <dxfs count="23"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-f2srv/&#29872;&#22659;&#24037;&#23398;&#37096;/Documents%20and%20Settings/e-chosa6/&#12487;&#12473;&#12463;&#12488;&#12483;&#12503;/&#9733;&#37117;&#36947;&#24220;&#30476;&#12288;&#22238;&#31572;/03&#23721;&#25163;&#30476;%2020121203/&#28797;&#23475;&#24259;&#26820;&#29289;&#20966;&#29702;&#29366;&#27841;&#35519;&#26619;&#31080;(03&#23721;&#25163;&#30476;&#65289;/&#28797;&#23475;03202&#23470;&#21476;&#2406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03A表"/>
      <sheetName val="17A表"/>
      <sheetName val="20A表"/>
      <sheetName val="21A表"/>
      <sheetName val="29A表"/>
      <sheetName val="32A表"/>
      <sheetName val="33A表"/>
      <sheetName val="34A表"/>
      <sheetName val="施設A"/>
      <sheetName val="人口A"/>
      <sheetName val="災害03202宮古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false" hidden="false" outlineLevel="0" max="257" min="34" style="4" width="8.99"/>
  </cols>
  <sheetData>
    <row r="1" customFormat="false" ht="17.25" hidden="false" customHeight="false" outlineLevel="0" collapsed="false">
      <c r="A1" s="5" t="s">
        <v>0</v>
      </c>
      <c r="B1" s="6"/>
      <c r="C1" s="7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8"/>
      <c r="AC1" s="4"/>
      <c r="AD1" s="4"/>
      <c r="AE1" s="4"/>
      <c r="AF1" s="4"/>
      <c r="AG1" s="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4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3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3</v>
      </c>
      <c r="AG3" s="15" t="s">
        <v>34</v>
      </c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16" t="s">
        <v>35</v>
      </c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19)</f>
        <v>0</v>
      </c>
      <c r="E7" s="20" t="n">
        <f aca="false">SUM(E8:E19)</f>
        <v>0</v>
      </c>
      <c r="F7" s="20" t="n">
        <f aca="false">SUM(F8:F19)</f>
        <v>0</v>
      </c>
      <c r="G7" s="20" t="n">
        <f aca="false">SUM(G8:G19)</f>
        <v>0</v>
      </c>
      <c r="H7" s="20" t="n">
        <f aca="false">SUM(H8:H19)</f>
        <v>0</v>
      </c>
      <c r="I7" s="20" t="n">
        <f aca="false">SUM(I8:I19)</f>
        <v>0</v>
      </c>
      <c r="J7" s="20" t="n">
        <f aca="false">SUM(J8:J19)</f>
        <v>0</v>
      </c>
      <c r="K7" s="20" t="n">
        <f aca="false">SUM(K8:K19)</f>
        <v>0</v>
      </c>
      <c r="L7" s="20" t="n">
        <f aca="false">SUM(L8:L19)</f>
        <v>0</v>
      </c>
      <c r="M7" s="20" t="n">
        <f aca="false">SUM(M8:M19)</f>
        <v>0</v>
      </c>
      <c r="N7" s="20" t="n">
        <f aca="false">SUM(N8:N19)</f>
        <v>0</v>
      </c>
      <c r="O7" s="20" t="n">
        <f aca="false">SUM(O8:O19)</f>
        <v>0</v>
      </c>
      <c r="P7" s="20" t="n">
        <f aca="false">SUM(P8:P19)</f>
        <v>0</v>
      </c>
      <c r="Q7" s="20" t="n">
        <f aca="false">SUM(Q8:Q19)</f>
        <v>0</v>
      </c>
      <c r="R7" s="20" t="n">
        <f aca="false">SUM(R8:R19)</f>
        <v>0</v>
      </c>
      <c r="S7" s="20" t="n">
        <f aca="false">SUM(S8:S19)</f>
        <v>0</v>
      </c>
      <c r="T7" s="20" t="n">
        <f aca="false">SUM(T8:T19)</f>
        <v>0</v>
      </c>
      <c r="U7" s="20" t="n">
        <f aca="false">SUM(U8:U19)</f>
        <v>0</v>
      </c>
      <c r="V7" s="20" t="n">
        <f aca="false">SUM(V8:V19)</f>
        <v>0</v>
      </c>
      <c r="W7" s="20" t="n">
        <f aca="false">SUM(W8:W19)</f>
        <v>0</v>
      </c>
      <c r="X7" s="20" t="n">
        <f aca="false">SUM(X8:X19)</f>
        <v>0</v>
      </c>
      <c r="Y7" s="20" t="n">
        <f aca="false">SUM(Y8:Y19)</f>
        <v>0</v>
      </c>
      <c r="Z7" s="20" t="n">
        <f aca="false">SUM(Z8:Z19)</f>
        <v>0</v>
      </c>
      <c r="AA7" s="20" t="n">
        <f aca="false">SUM(AA8:AA19)</f>
        <v>0</v>
      </c>
      <c r="AB7" s="20" t="n">
        <f aca="false">SUM(AB8:AB19)</f>
        <v>0</v>
      </c>
      <c r="AC7" s="20" t="n">
        <f aca="false">SUM(AC8:AC19)</f>
        <v>0</v>
      </c>
      <c r="AD7" s="20" t="n">
        <f aca="false">SUM(AD8:AD19)</f>
        <v>0</v>
      </c>
      <c r="AE7" s="20" t="n">
        <f aca="false">SUM(AE8:AE19)</f>
        <v>0</v>
      </c>
      <c r="AF7" s="20" t="n">
        <f aca="false">SUM(AF8:AF19)</f>
        <v>0</v>
      </c>
      <c r="AG7" s="20" t="n">
        <f aca="false">SUM(AG8:AG19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G8)</f>
        <v>0</v>
      </c>
      <c r="E8" s="24" t="n">
        <f aca="false">'ごみ搬入量内訳(直接資源化)'!E8+'ごみ搬入量内訳(焼却)'!E8+'ごみ搬入量内訳(粗大)'!E8+'ごみ搬入量内訳(堆肥化)'!E8+'ごみ搬入量内訳(飼料化)'!E8+'ごみ搬入量内訳(メタン化)'!E8+'ごみ搬入量内訳(燃料化)'!E8+'ごみ搬入量内訳(セメント)'!E8+'ごみ搬入量内訳(資源化等)'!E8+'ごみ搬入量内訳(その他)'!E8+'ごみ搬入量内訳(直接埋立)'!E8+'ごみ搬入量内訳(海洋投入)'!E8</f>
        <v>0</v>
      </c>
      <c r="F8" s="24" t="n">
        <f aca="false">'ごみ搬入量内訳(直接資源化)'!F8+'ごみ搬入量内訳(焼却)'!F8+'ごみ搬入量内訳(粗大)'!F8+'ごみ搬入量内訳(堆肥化)'!F8+'ごみ搬入量内訳(飼料化)'!F8+'ごみ搬入量内訳(メタン化)'!F8+'ごみ搬入量内訳(燃料化)'!F8+'ごみ搬入量内訳(セメント)'!F8+'ごみ搬入量内訳(資源化等)'!F8+'ごみ搬入量内訳(その他)'!F8+'ごみ搬入量内訳(直接埋立)'!F8+'ごみ搬入量内訳(海洋投入)'!F8</f>
        <v>0</v>
      </c>
      <c r="G8" s="24" t="n">
        <f aca="false">'ごみ搬入量内訳(直接資源化)'!G8+'ごみ搬入量内訳(焼却)'!G8+'ごみ搬入量内訳(粗大)'!G8+'ごみ搬入量内訳(堆肥化)'!G8+'ごみ搬入量内訳(飼料化)'!G8+'ごみ搬入量内訳(メタン化)'!G8+'ごみ搬入量内訳(燃料化)'!G8+'ごみ搬入量内訳(セメント)'!G8+'ごみ搬入量内訳(資源化等)'!G8+'ごみ搬入量内訳(その他)'!G8+'ごみ搬入量内訳(直接埋立)'!G8+'ごみ搬入量内訳(海洋投入)'!G8</f>
        <v>0</v>
      </c>
      <c r="H8" s="24" t="n">
        <f aca="false">'ごみ搬入量内訳(直接資源化)'!H8+'ごみ搬入量内訳(焼却)'!H8+'ごみ搬入量内訳(粗大)'!H8+'ごみ搬入量内訳(堆肥化)'!H8+'ごみ搬入量内訳(飼料化)'!H8+'ごみ搬入量内訳(メタン化)'!H8+'ごみ搬入量内訳(燃料化)'!H8+'ごみ搬入量内訳(セメント)'!H8+'ごみ搬入量内訳(資源化等)'!H8+'ごみ搬入量内訳(その他)'!H8+'ごみ搬入量内訳(直接埋立)'!H8+'ごみ搬入量内訳(海洋投入)'!H8</f>
        <v>0</v>
      </c>
      <c r="I8" s="24" t="n">
        <f aca="false">'ごみ搬入量内訳(直接資源化)'!I8+'ごみ搬入量内訳(焼却)'!I8+'ごみ搬入量内訳(粗大)'!I8+'ごみ搬入量内訳(堆肥化)'!I8+'ごみ搬入量内訳(飼料化)'!I8+'ごみ搬入量内訳(メタン化)'!I8+'ごみ搬入量内訳(燃料化)'!I8+'ごみ搬入量内訳(セメント)'!I8+'ごみ搬入量内訳(資源化等)'!I8+'ごみ搬入量内訳(その他)'!I8+'ごみ搬入量内訳(直接埋立)'!I8+'ごみ搬入量内訳(海洋投入)'!I8</f>
        <v>0</v>
      </c>
      <c r="J8" s="24" t="n">
        <f aca="false">'ごみ搬入量内訳(直接資源化)'!J8+'ごみ搬入量内訳(焼却)'!J8+'ごみ搬入量内訳(粗大)'!J8+'ごみ搬入量内訳(堆肥化)'!J8+'ごみ搬入量内訳(飼料化)'!J8+'ごみ搬入量内訳(メタン化)'!J8+'ごみ搬入量内訳(燃料化)'!J8+'ごみ搬入量内訳(セメント)'!J8+'ごみ搬入量内訳(資源化等)'!J8+'ごみ搬入量内訳(その他)'!J8+'ごみ搬入量内訳(直接埋立)'!J8+'ごみ搬入量内訳(海洋投入)'!J8</f>
        <v>0</v>
      </c>
      <c r="K8" s="24" t="n">
        <f aca="false">'ごみ搬入量内訳(直接資源化)'!K8+'ごみ搬入量内訳(焼却)'!K8+'ごみ搬入量内訳(粗大)'!K8+'ごみ搬入量内訳(堆肥化)'!K8+'ごみ搬入量内訳(飼料化)'!K8+'ごみ搬入量内訳(メタン化)'!K8+'ごみ搬入量内訳(燃料化)'!K8+'ごみ搬入量内訳(セメント)'!K8+'ごみ搬入量内訳(資源化等)'!K8+'ごみ搬入量内訳(その他)'!K8+'ごみ搬入量内訳(直接埋立)'!K8+'ごみ搬入量内訳(海洋投入)'!K8</f>
        <v>0</v>
      </c>
      <c r="L8" s="24" t="n">
        <f aca="false">'ごみ搬入量内訳(直接資源化)'!L8+'ごみ搬入量内訳(焼却)'!L8+'ごみ搬入量内訳(粗大)'!L8+'ごみ搬入量内訳(堆肥化)'!L8+'ごみ搬入量内訳(飼料化)'!L8+'ごみ搬入量内訳(メタン化)'!L8+'ごみ搬入量内訳(燃料化)'!L8+'ごみ搬入量内訳(セメント)'!L8+'ごみ搬入量内訳(資源化等)'!L8+'ごみ搬入量内訳(その他)'!L8+'ごみ搬入量内訳(直接埋立)'!L8+'ごみ搬入量内訳(海洋投入)'!L8</f>
        <v>0</v>
      </c>
      <c r="M8" s="24" t="n">
        <f aca="false">'ごみ搬入量内訳(直接資源化)'!M8+'ごみ搬入量内訳(焼却)'!M8+'ごみ搬入量内訳(粗大)'!M8+'ごみ搬入量内訳(堆肥化)'!M8+'ごみ搬入量内訳(飼料化)'!M8+'ごみ搬入量内訳(メタン化)'!M8+'ごみ搬入量内訳(燃料化)'!M8+'ごみ搬入量内訳(セメント)'!M8+'ごみ搬入量内訳(資源化等)'!M8+'ごみ搬入量内訳(その他)'!M8+'ごみ搬入量内訳(直接埋立)'!M8+'ごみ搬入量内訳(海洋投入)'!M8</f>
        <v>0</v>
      </c>
      <c r="N8" s="24" t="n">
        <f aca="false">'ごみ搬入量内訳(直接資源化)'!N8+'ごみ搬入量内訳(焼却)'!N8+'ごみ搬入量内訳(粗大)'!N8+'ごみ搬入量内訳(堆肥化)'!N8+'ごみ搬入量内訳(飼料化)'!N8+'ごみ搬入量内訳(メタン化)'!N8+'ごみ搬入量内訳(燃料化)'!N8+'ごみ搬入量内訳(セメント)'!N8+'ごみ搬入量内訳(資源化等)'!N8+'ごみ搬入量内訳(その他)'!N8+'ごみ搬入量内訳(直接埋立)'!N8+'ごみ搬入量内訳(海洋投入)'!N8</f>
        <v>0</v>
      </c>
      <c r="O8" s="24" t="n">
        <f aca="false">'ごみ搬入量内訳(直接資源化)'!O8+'ごみ搬入量内訳(焼却)'!O8+'ごみ搬入量内訳(粗大)'!O8+'ごみ搬入量内訳(堆肥化)'!O8+'ごみ搬入量内訳(飼料化)'!O8+'ごみ搬入量内訳(メタン化)'!O8+'ごみ搬入量内訳(燃料化)'!O8+'ごみ搬入量内訳(セメント)'!O8+'ごみ搬入量内訳(資源化等)'!O8+'ごみ搬入量内訳(その他)'!O8+'ごみ搬入量内訳(直接埋立)'!O8+'ごみ搬入量内訳(海洋投入)'!O8</f>
        <v>0</v>
      </c>
      <c r="P8" s="24" t="n">
        <f aca="false">'ごみ搬入量内訳(直接資源化)'!P8+'ごみ搬入量内訳(焼却)'!P8+'ごみ搬入量内訳(粗大)'!P8+'ごみ搬入量内訳(堆肥化)'!P8+'ごみ搬入量内訳(飼料化)'!P8+'ごみ搬入量内訳(メタン化)'!P8+'ごみ搬入量内訳(燃料化)'!P8+'ごみ搬入量内訳(セメント)'!P8+'ごみ搬入量内訳(資源化等)'!P8+'ごみ搬入量内訳(その他)'!P8+'ごみ搬入量内訳(直接埋立)'!P8+'ごみ搬入量内訳(海洋投入)'!P8</f>
        <v>0</v>
      </c>
      <c r="Q8" s="24" t="n">
        <f aca="false">'ごみ搬入量内訳(直接資源化)'!Q8+'ごみ搬入量内訳(焼却)'!Q8+'ごみ搬入量内訳(粗大)'!Q8+'ごみ搬入量内訳(堆肥化)'!Q8+'ごみ搬入量内訳(飼料化)'!Q8+'ごみ搬入量内訳(メタン化)'!Q8+'ごみ搬入量内訳(燃料化)'!Q8+'ごみ搬入量内訳(セメント)'!Q8+'ごみ搬入量内訳(資源化等)'!Q8+'ごみ搬入量内訳(その他)'!Q8+'ごみ搬入量内訳(直接埋立)'!Q8+'ごみ搬入量内訳(海洋投入)'!Q8</f>
        <v>0</v>
      </c>
      <c r="R8" s="24" t="n">
        <f aca="false">'ごみ搬入量内訳(直接資源化)'!R8+'ごみ搬入量内訳(焼却)'!R8+'ごみ搬入量内訳(粗大)'!R8+'ごみ搬入量内訳(堆肥化)'!R8+'ごみ搬入量内訳(飼料化)'!R8+'ごみ搬入量内訳(メタン化)'!R8+'ごみ搬入量内訳(燃料化)'!R8+'ごみ搬入量内訳(セメント)'!R8+'ごみ搬入量内訳(資源化等)'!R8+'ごみ搬入量内訳(その他)'!R8+'ごみ搬入量内訳(直接埋立)'!R8+'ごみ搬入量内訳(海洋投入)'!R8</f>
        <v>0</v>
      </c>
      <c r="S8" s="24" t="n">
        <f aca="false">'ごみ搬入量内訳(直接資源化)'!S8+'ごみ搬入量内訳(焼却)'!S8+'ごみ搬入量内訳(粗大)'!S8+'ごみ搬入量内訳(堆肥化)'!S8+'ごみ搬入量内訳(飼料化)'!S8+'ごみ搬入量内訳(メタン化)'!S8+'ごみ搬入量内訳(燃料化)'!S8+'ごみ搬入量内訳(セメント)'!S8+'ごみ搬入量内訳(資源化等)'!S8+'ごみ搬入量内訳(その他)'!S8+'ごみ搬入量内訳(直接埋立)'!S8+'ごみ搬入量内訳(海洋投入)'!S8</f>
        <v>0</v>
      </c>
      <c r="T8" s="24" t="n">
        <f aca="false">'ごみ搬入量内訳(直接資源化)'!T8+'ごみ搬入量内訳(焼却)'!T8+'ごみ搬入量内訳(粗大)'!T8+'ごみ搬入量内訳(堆肥化)'!T8+'ごみ搬入量内訳(飼料化)'!T8+'ごみ搬入量内訳(メタン化)'!T8+'ごみ搬入量内訳(燃料化)'!T8+'ごみ搬入量内訳(セメント)'!T8+'ごみ搬入量内訳(資源化等)'!T8+'ごみ搬入量内訳(その他)'!T8+'ごみ搬入量内訳(直接埋立)'!T8+'ごみ搬入量内訳(海洋投入)'!T8</f>
        <v>0</v>
      </c>
      <c r="U8" s="24" t="n">
        <f aca="false">'ごみ搬入量内訳(直接資源化)'!U8+'ごみ搬入量内訳(焼却)'!U8+'ごみ搬入量内訳(粗大)'!U8+'ごみ搬入量内訳(堆肥化)'!U8+'ごみ搬入量内訳(飼料化)'!U8+'ごみ搬入量内訳(メタン化)'!U8+'ごみ搬入量内訳(燃料化)'!U8+'ごみ搬入量内訳(セメント)'!U8+'ごみ搬入量内訳(資源化等)'!U8+'ごみ搬入量内訳(その他)'!U8+'ごみ搬入量内訳(直接埋立)'!U8+'ごみ搬入量内訳(海洋投入)'!U8</f>
        <v>0</v>
      </c>
      <c r="V8" s="24" t="n">
        <f aca="false">'ごみ搬入量内訳(直接資源化)'!V8+'ごみ搬入量内訳(焼却)'!V8+'ごみ搬入量内訳(粗大)'!V8+'ごみ搬入量内訳(堆肥化)'!V8+'ごみ搬入量内訳(飼料化)'!V8+'ごみ搬入量内訳(メタン化)'!V8+'ごみ搬入量内訳(燃料化)'!V8+'ごみ搬入量内訳(セメント)'!V8+'ごみ搬入量内訳(資源化等)'!V8+'ごみ搬入量内訳(その他)'!V8+'ごみ搬入量内訳(直接埋立)'!V8+'ごみ搬入量内訳(海洋投入)'!V8</f>
        <v>0</v>
      </c>
      <c r="W8" s="24" t="n">
        <f aca="false">'ごみ搬入量内訳(直接資源化)'!W8+'ごみ搬入量内訳(焼却)'!W8+'ごみ搬入量内訳(粗大)'!W8+'ごみ搬入量内訳(堆肥化)'!W8+'ごみ搬入量内訳(飼料化)'!W8+'ごみ搬入量内訳(メタン化)'!W8+'ごみ搬入量内訳(燃料化)'!W8+'ごみ搬入量内訳(セメント)'!W8+'ごみ搬入量内訳(資源化等)'!W8+'ごみ搬入量内訳(その他)'!W8+'ごみ搬入量内訳(直接埋立)'!W8+'ごみ搬入量内訳(海洋投入)'!W8</f>
        <v>0</v>
      </c>
      <c r="X8" s="24" t="n">
        <f aca="false">'ごみ搬入量内訳(直接資源化)'!X8+'ごみ搬入量内訳(焼却)'!X8+'ごみ搬入量内訳(粗大)'!X8+'ごみ搬入量内訳(堆肥化)'!X8+'ごみ搬入量内訳(飼料化)'!X8+'ごみ搬入量内訳(メタン化)'!X8+'ごみ搬入量内訳(燃料化)'!X8+'ごみ搬入量内訳(セメント)'!X8+'ごみ搬入量内訳(資源化等)'!X8+'ごみ搬入量内訳(その他)'!X8+'ごみ搬入量内訳(直接埋立)'!X8+'ごみ搬入量内訳(海洋投入)'!X8</f>
        <v>0</v>
      </c>
      <c r="Y8" s="24" t="n">
        <f aca="false">'ごみ搬入量内訳(直接資源化)'!Y8+'ごみ搬入量内訳(焼却)'!Y8+'ごみ搬入量内訳(粗大)'!Y8+'ごみ搬入量内訳(堆肥化)'!Y8+'ごみ搬入量内訳(飼料化)'!Y8+'ごみ搬入量内訳(メタン化)'!Y8+'ごみ搬入量内訳(燃料化)'!Y8+'ごみ搬入量内訳(セメント)'!Y8+'ごみ搬入量内訳(資源化等)'!Y8+'ごみ搬入量内訳(その他)'!Y8+'ごみ搬入量内訳(直接埋立)'!Y8+'ごみ搬入量内訳(海洋投入)'!Y8</f>
        <v>0</v>
      </c>
      <c r="Z8" s="24" t="n">
        <f aca="false">'ごみ搬入量内訳(直接資源化)'!Z8+'ごみ搬入量内訳(焼却)'!Z8+'ごみ搬入量内訳(粗大)'!Z8+'ごみ搬入量内訳(堆肥化)'!Z8+'ごみ搬入量内訳(飼料化)'!Z8+'ごみ搬入量内訳(メタン化)'!Z8+'ごみ搬入量内訳(燃料化)'!Z8+'ごみ搬入量内訳(セメント)'!Z8+'ごみ搬入量内訳(資源化等)'!Z8+'ごみ搬入量内訳(その他)'!Z8+'ごみ搬入量内訳(直接埋立)'!Z8+'ごみ搬入量内訳(海洋投入)'!Z8</f>
        <v>0</v>
      </c>
      <c r="AA8" s="24" t="n">
        <f aca="false">'ごみ搬入量内訳(直接資源化)'!AA8+'ごみ搬入量内訳(焼却)'!AA8+'ごみ搬入量内訳(粗大)'!AA8+'ごみ搬入量内訳(堆肥化)'!AA8+'ごみ搬入量内訳(飼料化)'!AA8+'ごみ搬入量内訳(メタン化)'!AA8+'ごみ搬入量内訳(燃料化)'!AA8+'ごみ搬入量内訳(セメント)'!AA8+'ごみ搬入量内訳(資源化等)'!AA8+'ごみ搬入量内訳(その他)'!AA8+'ごみ搬入量内訳(直接埋立)'!AA8+'ごみ搬入量内訳(海洋投入)'!AA8</f>
        <v>0</v>
      </c>
      <c r="AB8" s="24" t="n">
        <f aca="false">'ごみ搬入量内訳(直接資源化)'!AB8+'ごみ搬入量内訳(焼却)'!AB8+'ごみ搬入量内訳(粗大)'!AB8+'ごみ搬入量内訳(堆肥化)'!AB8+'ごみ搬入量内訳(飼料化)'!AB8+'ごみ搬入量内訳(メタン化)'!AB8+'ごみ搬入量内訳(燃料化)'!AB8+'ごみ搬入量内訳(セメント)'!AB8+'ごみ搬入量内訳(資源化等)'!AB8+'ごみ搬入量内訳(その他)'!AB8+'ごみ搬入量内訳(直接埋立)'!AB8+'ごみ搬入量内訳(海洋投入)'!AB8</f>
        <v>0</v>
      </c>
      <c r="AC8" s="24" t="n">
        <f aca="false">'ごみ搬入量内訳(直接資源化)'!AC8+'ごみ搬入量内訳(焼却)'!AC8+'ごみ搬入量内訳(粗大)'!AC8+'ごみ搬入量内訳(堆肥化)'!AC8+'ごみ搬入量内訳(飼料化)'!AC8+'ごみ搬入量内訳(メタン化)'!AC8+'ごみ搬入量内訳(燃料化)'!AC8+'ごみ搬入量内訳(セメント)'!AC8+'ごみ搬入量内訳(資源化等)'!AC8+'ごみ搬入量内訳(その他)'!AC8+'ごみ搬入量内訳(直接埋立)'!AC8+'ごみ搬入量内訳(海洋投入)'!AC8</f>
        <v>0</v>
      </c>
      <c r="AD8" s="24" t="n">
        <f aca="false">'ごみ搬入量内訳(直接資源化)'!AD8+'ごみ搬入量内訳(焼却)'!AD8+'ごみ搬入量内訳(粗大)'!AD8+'ごみ搬入量内訳(堆肥化)'!AD8+'ごみ搬入量内訳(飼料化)'!AD8+'ごみ搬入量内訳(メタン化)'!AD8+'ごみ搬入量内訳(燃料化)'!AD8+'ごみ搬入量内訳(セメント)'!AD8+'ごみ搬入量内訳(資源化等)'!AD8+'ごみ搬入量内訳(その他)'!AD8+'ごみ搬入量内訳(直接埋立)'!AD8+'ごみ搬入量内訳(海洋投入)'!AD8</f>
        <v>0</v>
      </c>
      <c r="AE8" s="24" t="n">
        <f aca="false">'ごみ搬入量内訳(直接資源化)'!AE8+'ごみ搬入量内訳(焼却)'!AE8+'ごみ搬入量内訳(粗大)'!AE8+'ごみ搬入量内訳(堆肥化)'!AE8+'ごみ搬入量内訳(飼料化)'!AE8+'ごみ搬入量内訳(メタン化)'!AE8+'ごみ搬入量内訳(燃料化)'!AE8+'ごみ搬入量内訳(セメント)'!AE8+'ごみ搬入量内訳(資源化等)'!AE8+'ごみ搬入量内訳(その他)'!AE8+'ごみ搬入量内訳(直接埋立)'!AE8+'ごみ搬入量内訳(海洋投入)'!AE8</f>
        <v>0</v>
      </c>
      <c r="AF8" s="24" t="n">
        <f aca="false">'ごみ搬入量内訳(直接資源化)'!AF8+'ごみ搬入量内訳(焼却)'!AF8+'ごみ搬入量内訳(粗大)'!AF8+'ごみ搬入量内訳(堆肥化)'!AF8+'ごみ搬入量内訳(飼料化)'!AF8+'ごみ搬入量内訳(メタン化)'!AF8+'ごみ搬入量内訳(燃料化)'!AF8+'ごみ搬入量内訳(セメント)'!AF8+'ごみ搬入量内訳(資源化等)'!AF8+'ごみ搬入量内訳(その他)'!AF8+'ごみ搬入量内訳(直接埋立)'!AF8+'ごみ搬入量内訳(海洋投入)'!AF8</f>
        <v>0</v>
      </c>
      <c r="AG8" s="24" t="n">
        <f aca="false">'ごみ搬入量内訳(直接資源化)'!AG8+'ごみ搬入量内訳(焼却)'!AG8+'ごみ搬入量内訳(粗大)'!AG8+'ごみ搬入量内訳(堆肥化)'!AG8+'ごみ搬入量内訳(飼料化)'!AG8+'ごみ搬入量内訳(メタン化)'!AG8+'ごみ搬入量内訳(燃料化)'!AG8+'ごみ搬入量内訳(セメント)'!AG8+'ごみ搬入量内訳(資源化等)'!AG8+'ごみ搬入量内訳(その他)'!AG8+'ごみ搬入量内訳(直接埋立)'!AG8+'ごみ搬入量内訳(海洋投入)'!AG8</f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G9)</f>
        <v>0</v>
      </c>
      <c r="E9" s="24" t="n">
        <f aca="false">'ごみ搬入量内訳(直接資源化)'!E9+'ごみ搬入量内訳(焼却)'!E9+'ごみ搬入量内訳(粗大)'!E9+'ごみ搬入量内訳(堆肥化)'!E9+'ごみ搬入量内訳(飼料化)'!E9+'ごみ搬入量内訳(メタン化)'!E9+'ごみ搬入量内訳(燃料化)'!E9+'ごみ搬入量内訳(セメント)'!E9+'ごみ搬入量内訳(資源化等)'!E9+'ごみ搬入量内訳(その他)'!E9+'ごみ搬入量内訳(直接埋立)'!E9+'ごみ搬入量内訳(海洋投入)'!E9</f>
        <v>0</v>
      </c>
      <c r="F9" s="24" t="n">
        <f aca="false">'ごみ搬入量内訳(直接資源化)'!F9+'ごみ搬入量内訳(焼却)'!F9+'ごみ搬入量内訳(粗大)'!F9+'ごみ搬入量内訳(堆肥化)'!F9+'ごみ搬入量内訳(飼料化)'!F9+'ごみ搬入量内訳(メタン化)'!F9+'ごみ搬入量内訳(燃料化)'!F9+'ごみ搬入量内訳(セメント)'!F9+'ごみ搬入量内訳(資源化等)'!F9+'ごみ搬入量内訳(その他)'!F9+'ごみ搬入量内訳(直接埋立)'!F9+'ごみ搬入量内訳(海洋投入)'!F9</f>
        <v>0</v>
      </c>
      <c r="G9" s="24" t="n">
        <f aca="false">'ごみ搬入量内訳(直接資源化)'!G9+'ごみ搬入量内訳(焼却)'!G9+'ごみ搬入量内訳(粗大)'!G9+'ごみ搬入量内訳(堆肥化)'!G9+'ごみ搬入量内訳(飼料化)'!G9+'ごみ搬入量内訳(メタン化)'!G9+'ごみ搬入量内訳(燃料化)'!G9+'ごみ搬入量内訳(セメント)'!G9+'ごみ搬入量内訳(資源化等)'!G9+'ごみ搬入量内訳(その他)'!G9+'ごみ搬入量内訳(直接埋立)'!G9+'ごみ搬入量内訳(海洋投入)'!G9</f>
        <v>0</v>
      </c>
      <c r="H9" s="24" t="n">
        <f aca="false">'ごみ搬入量内訳(直接資源化)'!H9+'ごみ搬入量内訳(焼却)'!H9+'ごみ搬入量内訳(粗大)'!H9+'ごみ搬入量内訳(堆肥化)'!H9+'ごみ搬入量内訳(飼料化)'!H9+'ごみ搬入量内訳(メタン化)'!H9+'ごみ搬入量内訳(燃料化)'!H9+'ごみ搬入量内訳(セメント)'!H9+'ごみ搬入量内訳(資源化等)'!H9+'ごみ搬入量内訳(その他)'!H9+'ごみ搬入量内訳(直接埋立)'!H9+'ごみ搬入量内訳(海洋投入)'!H9</f>
        <v>0</v>
      </c>
      <c r="I9" s="24" t="n">
        <f aca="false">'ごみ搬入量内訳(直接資源化)'!I9+'ごみ搬入量内訳(焼却)'!I9+'ごみ搬入量内訳(粗大)'!I9+'ごみ搬入量内訳(堆肥化)'!I9+'ごみ搬入量内訳(飼料化)'!I9+'ごみ搬入量内訳(メタン化)'!I9+'ごみ搬入量内訳(燃料化)'!I9+'ごみ搬入量内訳(セメント)'!I9+'ごみ搬入量内訳(資源化等)'!I9+'ごみ搬入量内訳(その他)'!I9+'ごみ搬入量内訳(直接埋立)'!I9+'ごみ搬入量内訳(海洋投入)'!I9</f>
        <v>0</v>
      </c>
      <c r="J9" s="24" t="n">
        <f aca="false">'ごみ搬入量内訳(直接資源化)'!J9+'ごみ搬入量内訳(焼却)'!J9+'ごみ搬入量内訳(粗大)'!J9+'ごみ搬入量内訳(堆肥化)'!J9+'ごみ搬入量内訳(飼料化)'!J9+'ごみ搬入量内訳(メタン化)'!J9+'ごみ搬入量内訳(燃料化)'!J9+'ごみ搬入量内訳(セメント)'!J9+'ごみ搬入量内訳(資源化等)'!J9+'ごみ搬入量内訳(その他)'!J9+'ごみ搬入量内訳(直接埋立)'!J9+'ごみ搬入量内訳(海洋投入)'!J9</f>
        <v>0</v>
      </c>
      <c r="K9" s="24" t="n">
        <f aca="false">'ごみ搬入量内訳(直接資源化)'!K9+'ごみ搬入量内訳(焼却)'!K9+'ごみ搬入量内訳(粗大)'!K9+'ごみ搬入量内訳(堆肥化)'!K9+'ごみ搬入量内訳(飼料化)'!K9+'ごみ搬入量内訳(メタン化)'!K9+'ごみ搬入量内訳(燃料化)'!K9+'ごみ搬入量内訳(セメント)'!K9+'ごみ搬入量内訳(資源化等)'!K9+'ごみ搬入量内訳(その他)'!K9+'ごみ搬入量内訳(直接埋立)'!K9+'ごみ搬入量内訳(海洋投入)'!K9</f>
        <v>0</v>
      </c>
      <c r="L9" s="24" t="n">
        <f aca="false">'ごみ搬入量内訳(直接資源化)'!L9+'ごみ搬入量内訳(焼却)'!L9+'ごみ搬入量内訳(粗大)'!L9+'ごみ搬入量内訳(堆肥化)'!L9+'ごみ搬入量内訳(飼料化)'!L9+'ごみ搬入量内訳(メタン化)'!L9+'ごみ搬入量内訳(燃料化)'!L9+'ごみ搬入量内訳(セメント)'!L9+'ごみ搬入量内訳(資源化等)'!L9+'ごみ搬入量内訳(その他)'!L9+'ごみ搬入量内訳(直接埋立)'!L9+'ごみ搬入量内訳(海洋投入)'!L9</f>
        <v>0</v>
      </c>
      <c r="M9" s="24" t="n">
        <f aca="false">'ごみ搬入量内訳(直接資源化)'!M9+'ごみ搬入量内訳(焼却)'!M9+'ごみ搬入量内訳(粗大)'!M9+'ごみ搬入量内訳(堆肥化)'!M9+'ごみ搬入量内訳(飼料化)'!M9+'ごみ搬入量内訳(メタン化)'!M9+'ごみ搬入量内訳(燃料化)'!M9+'ごみ搬入量内訳(セメント)'!M9+'ごみ搬入量内訳(資源化等)'!M9+'ごみ搬入量内訳(その他)'!M9+'ごみ搬入量内訳(直接埋立)'!M9+'ごみ搬入量内訳(海洋投入)'!M9</f>
        <v>0</v>
      </c>
      <c r="N9" s="24" t="n">
        <f aca="false">'ごみ搬入量内訳(直接資源化)'!N9+'ごみ搬入量内訳(焼却)'!N9+'ごみ搬入量内訳(粗大)'!N9+'ごみ搬入量内訳(堆肥化)'!N9+'ごみ搬入量内訳(飼料化)'!N9+'ごみ搬入量内訳(メタン化)'!N9+'ごみ搬入量内訳(燃料化)'!N9+'ごみ搬入量内訳(セメント)'!N9+'ごみ搬入量内訳(資源化等)'!N9+'ごみ搬入量内訳(その他)'!N9+'ごみ搬入量内訳(直接埋立)'!N9+'ごみ搬入量内訳(海洋投入)'!N9</f>
        <v>0</v>
      </c>
      <c r="O9" s="24" t="n">
        <f aca="false">'ごみ搬入量内訳(直接資源化)'!O9+'ごみ搬入量内訳(焼却)'!O9+'ごみ搬入量内訳(粗大)'!O9+'ごみ搬入量内訳(堆肥化)'!O9+'ごみ搬入量内訳(飼料化)'!O9+'ごみ搬入量内訳(メタン化)'!O9+'ごみ搬入量内訳(燃料化)'!O9+'ごみ搬入量内訳(セメント)'!O9+'ごみ搬入量内訳(資源化等)'!O9+'ごみ搬入量内訳(その他)'!O9+'ごみ搬入量内訳(直接埋立)'!O9+'ごみ搬入量内訳(海洋投入)'!O9</f>
        <v>0</v>
      </c>
      <c r="P9" s="24" t="n">
        <f aca="false">'ごみ搬入量内訳(直接資源化)'!P9+'ごみ搬入量内訳(焼却)'!P9+'ごみ搬入量内訳(粗大)'!P9+'ごみ搬入量内訳(堆肥化)'!P9+'ごみ搬入量内訳(飼料化)'!P9+'ごみ搬入量内訳(メタン化)'!P9+'ごみ搬入量内訳(燃料化)'!P9+'ごみ搬入量内訳(セメント)'!P9+'ごみ搬入量内訳(資源化等)'!P9+'ごみ搬入量内訳(その他)'!P9+'ごみ搬入量内訳(直接埋立)'!P9+'ごみ搬入量内訳(海洋投入)'!P9</f>
        <v>0</v>
      </c>
      <c r="Q9" s="24" t="n">
        <f aca="false">'ごみ搬入量内訳(直接資源化)'!Q9+'ごみ搬入量内訳(焼却)'!Q9+'ごみ搬入量内訳(粗大)'!Q9+'ごみ搬入量内訳(堆肥化)'!Q9+'ごみ搬入量内訳(飼料化)'!Q9+'ごみ搬入量内訳(メタン化)'!Q9+'ごみ搬入量内訳(燃料化)'!Q9+'ごみ搬入量内訳(セメント)'!Q9+'ごみ搬入量内訳(資源化等)'!Q9+'ごみ搬入量内訳(その他)'!Q9+'ごみ搬入量内訳(直接埋立)'!Q9+'ごみ搬入量内訳(海洋投入)'!Q9</f>
        <v>0</v>
      </c>
      <c r="R9" s="24" t="n">
        <f aca="false">'ごみ搬入量内訳(直接資源化)'!R9+'ごみ搬入量内訳(焼却)'!R9+'ごみ搬入量内訳(粗大)'!R9+'ごみ搬入量内訳(堆肥化)'!R9+'ごみ搬入量内訳(飼料化)'!R9+'ごみ搬入量内訳(メタン化)'!R9+'ごみ搬入量内訳(燃料化)'!R9+'ごみ搬入量内訳(セメント)'!R9+'ごみ搬入量内訳(資源化等)'!R9+'ごみ搬入量内訳(その他)'!R9+'ごみ搬入量内訳(直接埋立)'!R9+'ごみ搬入量内訳(海洋投入)'!R9</f>
        <v>0</v>
      </c>
      <c r="S9" s="24" t="n">
        <f aca="false">'ごみ搬入量内訳(直接資源化)'!S9+'ごみ搬入量内訳(焼却)'!S9+'ごみ搬入量内訳(粗大)'!S9+'ごみ搬入量内訳(堆肥化)'!S9+'ごみ搬入量内訳(飼料化)'!S9+'ごみ搬入量内訳(メタン化)'!S9+'ごみ搬入量内訳(燃料化)'!S9+'ごみ搬入量内訳(セメント)'!S9+'ごみ搬入量内訳(資源化等)'!S9+'ごみ搬入量内訳(その他)'!S9+'ごみ搬入量内訳(直接埋立)'!S9+'ごみ搬入量内訳(海洋投入)'!S9</f>
        <v>0</v>
      </c>
      <c r="T9" s="24" t="n">
        <f aca="false">'ごみ搬入量内訳(直接資源化)'!T9+'ごみ搬入量内訳(焼却)'!T9+'ごみ搬入量内訳(粗大)'!T9+'ごみ搬入量内訳(堆肥化)'!T9+'ごみ搬入量内訳(飼料化)'!T9+'ごみ搬入量内訳(メタン化)'!T9+'ごみ搬入量内訳(燃料化)'!T9+'ごみ搬入量内訳(セメント)'!T9+'ごみ搬入量内訳(資源化等)'!T9+'ごみ搬入量内訳(その他)'!T9+'ごみ搬入量内訳(直接埋立)'!T9+'ごみ搬入量内訳(海洋投入)'!T9</f>
        <v>0</v>
      </c>
      <c r="U9" s="24" t="n">
        <f aca="false">'ごみ搬入量内訳(直接資源化)'!U9+'ごみ搬入量内訳(焼却)'!U9+'ごみ搬入量内訳(粗大)'!U9+'ごみ搬入量内訳(堆肥化)'!U9+'ごみ搬入量内訳(飼料化)'!U9+'ごみ搬入量内訳(メタン化)'!U9+'ごみ搬入量内訳(燃料化)'!U9+'ごみ搬入量内訳(セメント)'!U9+'ごみ搬入量内訳(資源化等)'!U9+'ごみ搬入量内訳(その他)'!U9+'ごみ搬入量内訳(直接埋立)'!U9+'ごみ搬入量内訳(海洋投入)'!U9</f>
        <v>0</v>
      </c>
      <c r="V9" s="24" t="n">
        <f aca="false">'ごみ搬入量内訳(直接資源化)'!V9+'ごみ搬入量内訳(焼却)'!V9+'ごみ搬入量内訳(粗大)'!V9+'ごみ搬入量内訳(堆肥化)'!V9+'ごみ搬入量内訳(飼料化)'!V9+'ごみ搬入量内訳(メタン化)'!V9+'ごみ搬入量内訳(燃料化)'!V9+'ごみ搬入量内訳(セメント)'!V9+'ごみ搬入量内訳(資源化等)'!V9+'ごみ搬入量内訳(その他)'!V9+'ごみ搬入量内訳(直接埋立)'!V9+'ごみ搬入量内訳(海洋投入)'!V9</f>
        <v>0</v>
      </c>
      <c r="W9" s="24" t="n">
        <f aca="false">'ごみ搬入量内訳(直接資源化)'!W9+'ごみ搬入量内訳(焼却)'!W9+'ごみ搬入量内訳(粗大)'!W9+'ごみ搬入量内訳(堆肥化)'!W9+'ごみ搬入量内訳(飼料化)'!W9+'ごみ搬入量内訳(メタン化)'!W9+'ごみ搬入量内訳(燃料化)'!W9+'ごみ搬入量内訳(セメント)'!W9+'ごみ搬入量内訳(資源化等)'!W9+'ごみ搬入量内訳(その他)'!W9+'ごみ搬入量内訳(直接埋立)'!W9+'ごみ搬入量内訳(海洋投入)'!W9</f>
        <v>0</v>
      </c>
      <c r="X9" s="24" t="n">
        <f aca="false">'ごみ搬入量内訳(直接資源化)'!X9+'ごみ搬入量内訳(焼却)'!X9+'ごみ搬入量内訳(粗大)'!X9+'ごみ搬入量内訳(堆肥化)'!X9+'ごみ搬入量内訳(飼料化)'!X9+'ごみ搬入量内訳(メタン化)'!X9+'ごみ搬入量内訳(燃料化)'!X9+'ごみ搬入量内訳(セメント)'!X9+'ごみ搬入量内訳(資源化等)'!X9+'ごみ搬入量内訳(その他)'!X9+'ごみ搬入量内訳(直接埋立)'!X9+'ごみ搬入量内訳(海洋投入)'!X9</f>
        <v>0</v>
      </c>
      <c r="Y9" s="24" t="n">
        <f aca="false">'ごみ搬入量内訳(直接資源化)'!Y9+'ごみ搬入量内訳(焼却)'!Y9+'ごみ搬入量内訳(粗大)'!Y9+'ごみ搬入量内訳(堆肥化)'!Y9+'ごみ搬入量内訳(飼料化)'!Y9+'ごみ搬入量内訳(メタン化)'!Y9+'ごみ搬入量内訳(燃料化)'!Y9+'ごみ搬入量内訳(セメント)'!Y9+'ごみ搬入量内訳(資源化等)'!Y9+'ごみ搬入量内訳(その他)'!Y9+'ごみ搬入量内訳(直接埋立)'!Y9+'ごみ搬入量内訳(海洋投入)'!Y9</f>
        <v>0</v>
      </c>
      <c r="Z9" s="24" t="n">
        <f aca="false">'ごみ搬入量内訳(直接資源化)'!Z9+'ごみ搬入量内訳(焼却)'!Z9+'ごみ搬入量内訳(粗大)'!Z9+'ごみ搬入量内訳(堆肥化)'!Z9+'ごみ搬入量内訳(飼料化)'!Z9+'ごみ搬入量内訳(メタン化)'!Z9+'ごみ搬入量内訳(燃料化)'!Z9+'ごみ搬入量内訳(セメント)'!Z9+'ごみ搬入量内訳(資源化等)'!Z9+'ごみ搬入量内訳(その他)'!Z9+'ごみ搬入量内訳(直接埋立)'!Z9+'ごみ搬入量内訳(海洋投入)'!Z9</f>
        <v>0</v>
      </c>
      <c r="AA9" s="24" t="n">
        <f aca="false">'ごみ搬入量内訳(直接資源化)'!AA9+'ごみ搬入量内訳(焼却)'!AA9+'ごみ搬入量内訳(粗大)'!AA9+'ごみ搬入量内訳(堆肥化)'!AA9+'ごみ搬入量内訳(飼料化)'!AA9+'ごみ搬入量内訳(メタン化)'!AA9+'ごみ搬入量内訳(燃料化)'!AA9+'ごみ搬入量内訳(セメント)'!AA9+'ごみ搬入量内訳(資源化等)'!AA9+'ごみ搬入量内訳(その他)'!AA9+'ごみ搬入量内訳(直接埋立)'!AA9+'ごみ搬入量内訳(海洋投入)'!AA9</f>
        <v>0</v>
      </c>
      <c r="AB9" s="24" t="n">
        <f aca="false">'ごみ搬入量内訳(直接資源化)'!AB9+'ごみ搬入量内訳(焼却)'!AB9+'ごみ搬入量内訳(粗大)'!AB9+'ごみ搬入量内訳(堆肥化)'!AB9+'ごみ搬入量内訳(飼料化)'!AB9+'ごみ搬入量内訳(メタン化)'!AB9+'ごみ搬入量内訳(燃料化)'!AB9+'ごみ搬入量内訳(セメント)'!AB9+'ごみ搬入量内訳(資源化等)'!AB9+'ごみ搬入量内訳(その他)'!AB9+'ごみ搬入量内訳(直接埋立)'!AB9+'ごみ搬入量内訳(海洋投入)'!AB9</f>
        <v>0</v>
      </c>
      <c r="AC9" s="24" t="n">
        <f aca="false">'ごみ搬入量内訳(直接資源化)'!AC9+'ごみ搬入量内訳(焼却)'!AC9+'ごみ搬入量内訳(粗大)'!AC9+'ごみ搬入量内訳(堆肥化)'!AC9+'ごみ搬入量内訳(飼料化)'!AC9+'ごみ搬入量内訳(メタン化)'!AC9+'ごみ搬入量内訳(燃料化)'!AC9+'ごみ搬入量内訳(セメント)'!AC9+'ごみ搬入量内訳(資源化等)'!AC9+'ごみ搬入量内訳(その他)'!AC9+'ごみ搬入量内訳(直接埋立)'!AC9+'ごみ搬入量内訳(海洋投入)'!AC9</f>
        <v>0</v>
      </c>
      <c r="AD9" s="24" t="n">
        <f aca="false">'ごみ搬入量内訳(直接資源化)'!AD9+'ごみ搬入量内訳(焼却)'!AD9+'ごみ搬入量内訳(粗大)'!AD9+'ごみ搬入量内訳(堆肥化)'!AD9+'ごみ搬入量内訳(飼料化)'!AD9+'ごみ搬入量内訳(メタン化)'!AD9+'ごみ搬入量内訳(燃料化)'!AD9+'ごみ搬入量内訳(セメント)'!AD9+'ごみ搬入量内訳(資源化等)'!AD9+'ごみ搬入量内訳(その他)'!AD9+'ごみ搬入量内訳(直接埋立)'!AD9+'ごみ搬入量内訳(海洋投入)'!AD9</f>
        <v>0</v>
      </c>
      <c r="AE9" s="24" t="n">
        <f aca="false">'ごみ搬入量内訳(直接資源化)'!AE9+'ごみ搬入量内訳(焼却)'!AE9+'ごみ搬入量内訳(粗大)'!AE9+'ごみ搬入量内訳(堆肥化)'!AE9+'ごみ搬入量内訳(飼料化)'!AE9+'ごみ搬入量内訳(メタン化)'!AE9+'ごみ搬入量内訳(燃料化)'!AE9+'ごみ搬入量内訳(セメント)'!AE9+'ごみ搬入量内訳(資源化等)'!AE9+'ごみ搬入量内訳(その他)'!AE9+'ごみ搬入量内訳(直接埋立)'!AE9+'ごみ搬入量内訳(海洋投入)'!AE9</f>
        <v>0</v>
      </c>
      <c r="AF9" s="24" t="n">
        <f aca="false">'ごみ搬入量内訳(直接資源化)'!AF9+'ごみ搬入量内訳(焼却)'!AF9+'ごみ搬入量内訳(粗大)'!AF9+'ごみ搬入量内訳(堆肥化)'!AF9+'ごみ搬入量内訳(飼料化)'!AF9+'ごみ搬入量内訳(メタン化)'!AF9+'ごみ搬入量内訳(燃料化)'!AF9+'ごみ搬入量内訳(セメント)'!AF9+'ごみ搬入量内訳(資源化等)'!AF9+'ごみ搬入量内訳(その他)'!AF9+'ごみ搬入量内訳(直接埋立)'!AF9+'ごみ搬入量内訳(海洋投入)'!AF9</f>
        <v>0</v>
      </c>
      <c r="AG9" s="24" t="n">
        <f aca="false">'ごみ搬入量内訳(直接資源化)'!AG9+'ごみ搬入量内訳(焼却)'!AG9+'ごみ搬入量内訳(粗大)'!AG9+'ごみ搬入量内訳(堆肥化)'!AG9+'ごみ搬入量内訳(飼料化)'!AG9+'ごみ搬入量内訳(メタン化)'!AG9+'ごみ搬入量内訳(燃料化)'!AG9+'ごみ搬入量内訳(セメント)'!AG9+'ごみ搬入量内訳(資源化等)'!AG9+'ごみ搬入量内訳(その他)'!AG9+'ごみ搬入量内訳(直接埋立)'!AG9+'ごみ搬入量内訳(海洋投入)'!AG9</f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G10)</f>
        <v>0</v>
      </c>
      <c r="E10" s="24" t="n">
        <f aca="false">'ごみ搬入量内訳(直接資源化)'!E10+'ごみ搬入量内訳(焼却)'!E10+'ごみ搬入量内訳(粗大)'!E10+'ごみ搬入量内訳(堆肥化)'!E10+'ごみ搬入量内訳(飼料化)'!E10+'ごみ搬入量内訳(メタン化)'!E10+'ごみ搬入量内訳(燃料化)'!E10+'ごみ搬入量内訳(セメント)'!E10+'ごみ搬入量内訳(資源化等)'!E10+'ごみ搬入量内訳(その他)'!E10+'ごみ搬入量内訳(直接埋立)'!E10+'ごみ搬入量内訳(海洋投入)'!E10</f>
        <v>0</v>
      </c>
      <c r="F10" s="24" t="n">
        <f aca="false">'ごみ搬入量内訳(直接資源化)'!F10+'ごみ搬入量内訳(焼却)'!F10+'ごみ搬入量内訳(粗大)'!F10+'ごみ搬入量内訳(堆肥化)'!F10+'ごみ搬入量内訳(飼料化)'!F10+'ごみ搬入量内訳(メタン化)'!F10+'ごみ搬入量内訳(燃料化)'!F10+'ごみ搬入量内訳(セメント)'!F10+'ごみ搬入量内訳(資源化等)'!F10+'ごみ搬入量内訳(その他)'!F10+'ごみ搬入量内訳(直接埋立)'!F10+'ごみ搬入量内訳(海洋投入)'!F10</f>
        <v>0</v>
      </c>
      <c r="G10" s="24" t="n">
        <f aca="false">'ごみ搬入量内訳(直接資源化)'!G10+'ごみ搬入量内訳(焼却)'!G10+'ごみ搬入量内訳(粗大)'!G10+'ごみ搬入量内訳(堆肥化)'!G10+'ごみ搬入量内訳(飼料化)'!G10+'ごみ搬入量内訳(メタン化)'!G10+'ごみ搬入量内訳(燃料化)'!G10+'ごみ搬入量内訳(セメント)'!G10+'ごみ搬入量内訳(資源化等)'!G10+'ごみ搬入量内訳(その他)'!G10+'ごみ搬入量内訳(直接埋立)'!G10+'ごみ搬入量内訳(海洋投入)'!G10</f>
        <v>0</v>
      </c>
      <c r="H10" s="24" t="n">
        <f aca="false">'ごみ搬入量内訳(直接資源化)'!H10+'ごみ搬入量内訳(焼却)'!H10+'ごみ搬入量内訳(粗大)'!H10+'ごみ搬入量内訳(堆肥化)'!H10+'ごみ搬入量内訳(飼料化)'!H10+'ごみ搬入量内訳(メタン化)'!H10+'ごみ搬入量内訳(燃料化)'!H10+'ごみ搬入量内訳(セメント)'!H10+'ごみ搬入量内訳(資源化等)'!H10+'ごみ搬入量内訳(その他)'!H10+'ごみ搬入量内訳(直接埋立)'!H10+'ごみ搬入量内訳(海洋投入)'!H10</f>
        <v>0</v>
      </c>
      <c r="I10" s="24" t="n">
        <f aca="false">'ごみ搬入量内訳(直接資源化)'!I10+'ごみ搬入量内訳(焼却)'!I10+'ごみ搬入量内訳(粗大)'!I10+'ごみ搬入量内訳(堆肥化)'!I10+'ごみ搬入量内訳(飼料化)'!I10+'ごみ搬入量内訳(メタン化)'!I10+'ごみ搬入量内訳(燃料化)'!I10+'ごみ搬入量内訳(セメント)'!I10+'ごみ搬入量内訳(資源化等)'!I10+'ごみ搬入量内訳(その他)'!I10+'ごみ搬入量内訳(直接埋立)'!I10+'ごみ搬入量内訳(海洋投入)'!I10</f>
        <v>0</v>
      </c>
      <c r="J10" s="24" t="n">
        <f aca="false">'ごみ搬入量内訳(直接資源化)'!J10+'ごみ搬入量内訳(焼却)'!J10+'ごみ搬入量内訳(粗大)'!J10+'ごみ搬入量内訳(堆肥化)'!J10+'ごみ搬入量内訳(飼料化)'!J10+'ごみ搬入量内訳(メタン化)'!J10+'ごみ搬入量内訳(燃料化)'!J10+'ごみ搬入量内訳(セメント)'!J10+'ごみ搬入量内訳(資源化等)'!J10+'ごみ搬入量内訳(その他)'!J10+'ごみ搬入量内訳(直接埋立)'!J10+'ごみ搬入量内訳(海洋投入)'!J10</f>
        <v>0</v>
      </c>
      <c r="K10" s="24" t="n">
        <f aca="false">'ごみ搬入量内訳(直接資源化)'!K10+'ごみ搬入量内訳(焼却)'!K10+'ごみ搬入量内訳(粗大)'!K10+'ごみ搬入量内訳(堆肥化)'!K10+'ごみ搬入量内訳(飼料化)'!K10+'ごみ搬入量内訳(メタン化)'!K10+'ごみ搬入量内訳(燃料化)'!K10+'ごみ搬入量内訳(セメント)'!K10+'ごみ搬入量内訳(資源化等)'!K10+'ごみ搬入量内訳(その他)'!K10+'ごみ搬入量内訳(直接埋立)'!K10+'ごみ搬入量内訳(海洋投入)'!K10</f>
        <v>0</v>
      </c>
      <c r="L10" s="24" t="n">
        <f aca="false">'ごみ搬入量内訳(直接資源化)'!L10+'ごみ搬入量内訳(焼却)'!L10+'ごみ搬入量内訳(粗大)'!L10+'ごみ搬入量内訳(堆肥化)'!L10+'ごみ搬入量内訳(飼料化)'!L10+'ごみ搬入量内訳(メタン化)'!L10+'ごみ搬入量内訳(燃料化)'!L10+'ごみ搬入量内訳(セメント)'!L10+'ごみ搬入量内訳(資源化等)'!L10+'ごみ搬入量内訳(その他)'!L10+'ごみ搬入量内訳(直接埋立)'!L10+'ごみ搬入量内訳(海洋投入)'!L10</f>
        <v>0</v>
      </c>
      <c r="M10" s="24" t="n">
        <f aca="false">'ごみ搬入量内訳(直接資源化)'!M10+'ごみ搬入量内訳(焼却)'!M10+'ごみ搬入量内訳(粗大)'!M10+'ごみ搬入量内訳(堆肥化)'!M10+'ごみ搬入量内訳(飼料化)'!M10+'ごみ搬入量内訳(メタン化)'!M10+'ごみ搬入量内訳(燃料化)'!M10+'ごみ搬入量内訳(セメント)'!M10+'ごみ搬入量内訳(資源化等)'!M10+'ごみ搬入量内訳(その他)'!M10+'ごみ搬入量内訳(直接埋立)'!M10+'ごみ搬入量内訳(海洋投入)'!M10</f>
        <v>0</v>
      </c>
      <c r="N10" s="24" t="n">
        <f aca="false">'ごみ搬入量内訳(直接資源化)'!N10+'ごみ搬入量内訳(焼却)'!N10+'ごみ搬入量内訳(粗大)'!N10+'ごみ搬入量内訳(堆肥化)'!N10+'ごみ搬入量内訳(飼料化)'!N10+'ごみ搬入量内訳(メタン化)'!N10+'ごみ搬入量内訳(燃料化)'!N10+'ごみ搬入量内訳(セメント)'!N10+'ごみ搬入量内訳(資源化等)'!N10+'ごみ搬入量内訳(その他)'!N10+'ごみ搬入量内訳(直接埋立)'!N10+'ごみ搬入量内訳(海洋投入)'!N10</f>
        <v>0</v>
      </c>
      <c r="O10" s="24" t="n">
        <f aca="false">'ごみ搬入量内訳(直接資源化)'!O10+'ごみ搬入量内訳(焼却)'!O10+'ごみ搬入量内訳(粗大)'!O10+'ごみ搬入量内訳(堆肥化)'!O10+'ごみ搬入量内訳(飼料化)'!O10+'ごみ搬入量内訳(メタン化)'!O10+'ごみ搬入量内訳(燃料化)'!O10+'ごみ搬入量内訳(セメント)'!O10+'ごみ搬入量内訳(資源化等)'!O10+'ごみ搬入量内訳(その他)'!O10+'ごみ搬入量内訳(直接埋立)'!O10+'ごみ搬入量内訳(海洋投入)'!O10</f>
        <v>0</v>
      </c>
      <c r="P10" s="24" t="n">
        <f aca="false">'ごみ搬入量内訳(直接資源化)'!P10+'ごみ搬入量内訳(焼却)'!P10+'ごみ搬入量内訳(粗大)'!P10+'ごみ搬入量内訳(堆肥化)'!P10+'ごみ搬入量内訳(飼料化)'!P10+'ごみ搬入量内訳(メタン化)'!P10+'ごみ搬入量内訳(燃料化)'!P10+'ごみ搬入量内訳(セメント)'!P10+'ごみ搬入量内訳(資源化等)'!P10+'ごみ搬入量内訳(その他)'!P10+'ごみ搬入量内訳(直接埋立)'!P10+'ごみ搬入量内訳(海洋投入)'!P10</f>
        <v>0</v>
      </c>
      <c r="Q10" s="24" t="n">
        <f aca="false">'ごみ搬入量内訳(直接資源化)'!Q10+'ごみ搬入量内訳(焼却)'!Q10+'ごみ搬入量内訳(粗大)'!Q10+'ごみ搬入量内訳(堆肥化)'!Q10+'ごみ搬入量内訳(飼料化)'!Q10+'ごみ搬入量内訳(メタン化)'!Q10+'ごみ搬入量内訳(燃料化)'!Q10+'ごみ搬入量内訳(セメント)'!Q10+'ごみ搬入量内訳(資源化等)'!Q10+'ごみ搬入量内訳(その他)'!Q10+'ごみ搬入量内訳(直接埋立)'!Q10+'ごみ搬入量内訳(海洋投入)'!Q10</f>
        <v>0</v>
      </c>
      <c r="R10" s="24" t="n">
        <f aca="false">'ごみ搬入量内訳(直接資源化)'!R10+'ごみ搬入量内訳(焼却)'!R10+'ごみ搬入量内訳(粗大)'!R10+'ごみ搬入量内訳(堆肥化)'!R10+'ごみ搬入量内訳(飼料化)'!R10+'ごみ搬入量内訳(メタン化)'!R10+'ごみ搬入量内訳(燃料化)'!R10+'ごみ搬入量内訳(セメント)'!R10+'ごみ搬入量内訳(資源化等)'!R10+'ごみ搬入量内訳(その他)'!R10+'ごみ搬入量内訳(直接埋立)'!R10+'ごみ搬入量内訳(海洋投入)'!R10</f>
        <v>0</v>
      </c>
      <c r="S10" s="24" t="n">
        <f aca="false">'ごみ搬入量内訳(直接資源化)'!S10+'ごみ搬入量内訳(焼却)'!S10+'ごみ搬入量内訳(粗大)'!S10+'ごみ搬入量内訳(堆肥化)'!S10+'ごみ搬入量内訳(飼料化)'!S10+'ごみ搬入量内訳(メタン化)'!S10+'ごみ搬入量内訳(燃料化)'!S10+'ごみ搬入量内訳(セメント)'!S10+'ごみ搬入量内訳(資源化等)'!S10+'ごみ搬入量内訳(その他)'!S10+'ごみ搬入量内訳(直接埋立)'!S10+'ごみ搬入量内訳(海洋投入)'!S10</f>
        <v>0</v>
      </c>
      <c r="T10" s="24" t="n">
        <f aca="false">'ごみ搬入量内訳(直接資源化)'!T10+'ごみ搬入量内訳(焼却)'!T10+'ごみ搬入量内訳(粗大)'!T10+'ごみ搬入量内訳(堆肥化)'!T10+'ごみ搬入量内訳(飼料化)'!T10+'ごみ搬入量内訳(メタン化)'!T10+'ごみ搬入量内訳(燃料化)'!T10+'ごみ搬入量内訳(セメント)'!T10+'ごみ搬入量内訳(資源化等)'!T10+'ごみ搬入量内訳(その他)'!T10+'ごみ搬入量内訳(直接埋立)'!T10+'ごみ搬入量内訳(海洋投入)'!T10</f>
        <v>0</v>
      </c>
      <c r="U10" s="24" t="n">
        <f aca="false">'ごみ搬入量内訳(直接資源化)'!U10+'ごみ搬入量内訳(焼却)'!U10+'ごみ搬入量内訳(粗大)'!U10+'ごみ搬入量内訳(堆肥化)'!U10+'ごみ搬入量内訳(飼料化)'!U10+'ごみ搬入量内訳(メタン化)'!U10+'ごみ搬入量内訳(燃料化)'!U10+'ごみ搬入量内訳(セメント)'!U10+'ごみ搬入量内訳(資源化等)'!U10+'ごみ搬入量内訳(その他)'!U10+'ごみ搬入量内訳(直接埋立)'!U10+'ごみ搬入量内訳(海洋投入)'!U10</f>
        <v>0</v>
      </c>
      <c r="V10" s="24" t="n">
        <f aca="false">'ごみ搬入量内訳(直接資源化)'!V10+'ごみ搬入量内訳(焼却)'!V10+'ごみ搬入量内訳(粗大)'!V10+'ごみ搬入量内訳(堆肥化)'!V10+'ごみ搬入量内訳(飼料化)'!V10+'ごみ搬入量内訳(メタン化)'!V10+'ごみ搬入量内訳(燃料化)'!V10+'ごみ搬入量内訳(セメント)'!V10+'ごみ搬入量内訳(資源化等)'!V10+'ごみ搬入量内訳(その他)'!V10+'ごみ搬入量内訳(直接埋立)'!V10+'ごみ搬入量内訳(海洋投入)'!V10</f>
        <v>0</v>
      </c>
      <c r="W10" s="24" t="n">
        <f aca="false">'ごみ搬入量内訳(直接資源化)'!W10+'ごみ搬入量内訳(焼却)'!W10+'ごみ搬入量内訳(粗大)'!W10+'ごみ搬入量内訳(堆肥化)'!W10+'ごみ搬入量内訳(飼料化)'!W10+'ごみ搬入量内訳(メタン化)'!W10+'ごみ搬入量内訳(燃料化)'!W10+'ごみ搬入量内訳(セメント)'!W10+'ごみ搬入量内訳(資源化等)'!W10+'ごみ搬入量内訳(その他)'!W10+'ごみ搬入量内訳(直接埋立)'!W10+'ごみ搬入量内訳(海洋投入)'!W10</f>
        <v>0</v>
      </c>
      <c r="X10" s="24" t="n">
        <f aca="false">'ごみ搬入量内訳(直接資源化)'!X10+'ごみ搬入量内訳(焼却)'!X10+'ごみ搬入量内訳(粗大)'!X10+'ごみ搬入量内訳(堆肥化)'!X10+'ごみ搬入量内訳(飼料化)'!X10+'ごみ搬入量内訳(メタン化)'!X10+'ごみ搬入量内訳(燃料化)'!X10+'ごみ搬入量内訳(セメント)'!X10+'ごみ搬入量内訳(資源化等)'!X10+'ごみ搬入量内訳(その他)'!X10+'ごみ搬入量内訳(直接埋立)'!X10+'ごみ搬入量内訳(海洋投入)'!X10</f>
        <v>0</v>
      </c>
      <c r="Y10" s="24" t="n">
        <f aca="false">'ごみ搬入量内訳(直接資源化)'!Y10+'ごみ搬入量内訳(焼却)'!Y10+'ごみ搬入量内訳(粗大)'!Y10+'ごみ搬入量内訳(堆肥化)'!Y10+'ごみ搬入量内訳(飼料化)'!Y10+'ごみ搬入量内訳(メタン化)'!Y10+'ごみ搬入量内訳(燃料化)'!Y10+'ごみ搬入量内訳(セメント)'!Y10+'ごみ搬入量内訳(資源化等)'!Y10+'ごみ搬入量内訳(その他)'!Y10+'ごみ搬入量内訳(直接埋立)'!Y10+'ごみ搬入量内訳(海洋投入)'!Y10</f>
        <v>0</v>
      </c>
      <c r="Z10" s="24" t="n">
        <f aca="false">'ごみ搬入量内訳(直接資源化)'!Z10+'ごみ搬入量内訳(焼却)'!Z10+'ごみ搬入量内訳(粗大)'!Z10+'ごみ搬入量内訳(堆肥化)'!Z10+'ごみ搬入量内訳(飼料化)'!Z10+'ごみ搬入量内訳(メタン化)'!Z10+'ごみ搬入量内訳(燃料化)'!Z10+'ごみ搬入量内訳(セメント)'!Z10+'ごみ搬入量内訳(資源化等)'!Z10+'ごみ搬入量内訳(その他)'!Z10+'ごみ搬入量内訳(直接埋立)'!Z10+'ごみ搬入量内訳(海洋投入)'!Z10</f>
        <v>0</v>
      </c>
      <c r="AA10" s="24" t="n">
        <f aca="false">'ごみ搬入量内訳(直接資源化)'!AA10+'ごみ搬入量内訳(焼却)'!AA10+'ごみ搬入量内訳(粗大)'!AA10+'ごみ搬入量内訳(堆肥化)'!AA10+'ごみ搬入量内訳(飼料化)'!AA10+'ごみ搬入量内訳(メタン化)'!AA10+'ごみ搬入量内訳(燃料化)'!AA10+'ごみ搬入量内訳(セメント)'!AA10+'ごみ搬入量内訳(資源化等)'!AA10+'ごみ搬入量内訳(その他)'!AA10+'ごみ搬入量内訳(直接埋立)'!AA10+'ごみ搬入量内訳(海洋投入)'!AA10</f>
        <v>0</v>
      </c>
      <c r="AB10" s="24" t="n">
        <f aca="false">'ごみ搬入量内訳(直接資源化)'!AB10+'ごみ搬入量内訳(焼却)'!AB10+'ごみ搬入量内訳(粗大)'!AB10+'ごみ搬入量内訳(堆肥化)'!AB10+'ごみ搬入量内訳(飼料化)'!AB10+'ごみ搬入量内訳(メタン化)'!AB10+'ごみ搬入量内訳(燃料化)'!AB10+'ごみ搬入量内訳(セメント)'!AB10+'ごみ搬入量内訳(資源化等)'!AB10+'ごみ搬入量内訳(その他)'!AB10+'ごみ搬入量内訳(直接埋立)'!AB10+'ごみ搬入量内訳(海洋投入)'!AB10</f>
        <v>0</v>
      </c>
      <c r="AC10" s="24" t="n">
        <f aca="false">'ごみ搬入量内訳(直接資源化)'!AC10+'ごみ搬入量内訳(焼却)'!AC10+'ごみ搬入量内訳(粗大)'!AC10+'ごみ搬入量内訳(堆肥化)'!AC10+'ごみ搬入量内訳(飼料化)'!AC10+'ごみ搬入量内訳(メタン化)'!AC10+'ごみ搬入量内訳(燃料化)'!AC10+'ごみ搬入量内訳(セメント)'!AC10+'ごみ搬入量内訳(資源化等)'!AC10+'ごみ搬入量内訳(その他)'!AC10+'ごみ搬入量内訳(直接埋立)'!AC10+'ごみ搬入量内訳(海洋投入)'!AC10</f>
        <v>0</v>
      </c>
      <c r="AD10" s="24" t="n">
        <f aca="false">'ごみ搬入量内訳(直接資源化)'!AD10+'ごみ搬入量内訳(焼却)'!AD10+'ごみ搬入量内訳(粗大)'!AD10+'ごみ搬入量内訳(堆肥化)'!AD10+'ごみ搬入量内訳(飼料化)'!AD10+'ごみ搬入量内訳(メタン化)'!AD10+'ごみ搬入量内訳(燃料化)'!AD10+'ごみ搬入量内訳(セメント)'!AD10+'ごみ搬入量内訳(資源化等)'!AD10+'ごみ搬入量内訳(その他)'!AD10+'ごみ搬入量内訳(直接埋立)'!AD10+'ごみ搬入量内訳(海洋投入)'!AD10</f>
        <v>0</v>
      </c>
      <c r="AE10" s="24" t="n">
        <f aca="false">'ごみ搬入量内訳(直接資源化)'!AE10+'ごみ搬入量内訳(焼却)'!AE10+'ごみ搬入量内訳(粗大)'!AE10+'ごみ搬入量内訳(堆肥化)'!AE10+'ごみ搬入量内訳(飼料化)'!AE10+'ごみ搬入量内訳(メタン化)'!AE10+'ごみ搬入量内訳(燃料化)'!AE10+'ごみ搬入量内訳(セメント)'!AE10+'ごみ搬入量内訳(資源化等)'!AE10+'ごみ搬入量内訳(その他)'!AE10+'ごみ搬入量内訳(直接埋立)'!AE10+'ごみ搬入量内訳(海洋投入)'!AE10</f>
        <v>0</v>
      </c>
      <c r="AF10" s="24" t="n">
        <f aca="false">'ごみ搬入量内訳(直接資源化)'!AF10+'ごみ搬入量内訳(焼却)'!AF10+'ごみ搬入量内訳(粗大)'!AF10+'ごみ搬入量内訳(堆肥化)'!AF10+'ごみ搬入量内訳(飼料化)'!AF10+'ごみ搬入量内訳(メタン化)'!AF10+'ごみ搬入量内訳(燃料化)'!AF10+'ごみ搬入量内訳(セメント)'!AF10+'ごみ搬入量内訳(資源化等)'!AF10+'ごみ搬入量内訳(その他)'!AF10+'ごみ搬入量内訳(直接埋立)'!AF10+'ごみ搬入量内訳(海洋投入)'!AF10</f>
        <v>0</v>
      </c>
      <c r="AG10" s="24" t="n">
        <f aca="false">'ごみ搬入量内訳(直接資源化)'!AG10+'ごみ搬入量内訳(焼却)'!AG10+'ごみ搬入量内訳(粗大)'!AG10+'ごみ搬入量内訳(堆肥化)'!AG10+'ごみ搬入量内訳(飼料化)'!AG10+'ごみ搬入量内訳(メタン化)'!AG10+'ごみ搬入量内訳(燃料化)'!AG10+'ごみ搬入量内訳(セメント)'!AG10+'ごみ搬入量内訳(資源化等)'!AG10+'ごみ搬入量内訳(その他)'!AG10+'ごみ搬入量内訳(直接埋立)'!AG10+'ごみ搬入量内訳(海洋投入)'!AG10</f>
        <v>0</v>
      </c>
    </row>
    <row r="11" s="25" customFormat="true" ht="12" hidden="false" customHeight="true" outlineLevel="0" collapsed="false">
      <c r="A11" s="22" t="s">
        <v>36</v>
      </c>
      <c r="B11" s="23" t="s">
        <v>44</v>
      </c>
      <c r="C11" s="22" t="s">
        <v>45</v>
      </c>
      <c r="D11" s="24" t="n">
        <f aca="false">SUM(E11:AG11)</f>
        <v>0</v>
      </c>
      <c r="E11" s="24" t="n">
        <f aca="false">'ごみ搬入量内訳(直接資源化)'!E11+'ごみ搬入量内訳(焼却)'!E11+'ごみ搬入量内訳(粗大)'!E11+'ごみ搬入量内訳(堆肥化)'!E11+'ごみ搬入量内訳(飼料化)'!E11+'ごみ搬入量内訳(メタン化)'!E11+'ごみ搬入量内訳(燃料化)'!E11+'ごみ搬入量内訳(セメント)'!E11+'ごみ搬入量内訳(資源化等)'!E11+'ごみ搬入量内訳(その他)'!E11+'ごみ搬入量内訳(直接埋立)'!E11+'ごみ搬入量内訳(海洋投入)'!E11</f>
        <v>0</v>
      </c>
      <c r="F11" s="24" t="n">
        <f aca="false">'ごみ搬入量内訳(直接資源化)'!F11+'ごみ搬入量内訳(焼却)'!F11+'ごみ搬入量内訳(粗大)'!F11+'ごみ搬入量内訳(堆肥化)'!F11+'ごみ搬入量内訳(飼料化)'!F11+'ごみ搬入量内訳(メタン化)'!F11+'ごみ搬入量内訳(燃料化)'!F11+'ごみ搬入量内訳(セメント)'!F11+'ごみ搬入量内訳(資源化等)'!F11+'ごみ搬入量内訳(その他)'!F11+'ごみ搬入量内訳(直接埋立)'!F11+'ごみ搬入量内訳(海洋投入)'!F11</f>
        <v>0</v>
      </c>
      <c r="G11" s="24" t="n">
        <f aca="false">'ごみ搬入量内訳(直接資源化)'!G11+'ごみ搬入量内訳(焼却)'!G11+'ごみ搬入量内訳(粗大)'!G11+'ごみ搬入量内訳(堆肥化)'!G11+'ごみ搬入量内訳(飼料化)'!G11+'ごみ搬入量内訳(メタン化)'!G11+'ごみ搬入量内訳(燃料化)'!G11+'ごみ搬入量内訳(セメント)'!G11+'ごみ搬入量内訳(資源化等)'!G11+'ごみ搬入量内訳(その他)'!G11+'ごみ搬入量内訳(直接埋立)'!G11+'ごみ搬入量内訳(海洋投入)'!G11</f>
        <v>0</v>
      </c>
      <c r="H11" s="24" t="n">
        <f aca="false">'ごみ搬入量内訳(直接資源化)'!H11+'ごみ搬入量内訳(焼却)'!H11+'ごみ搬入量内訳(粗大)'!H11+'ごみ搬入量内訳(堆肥化)'!H11+'ごみ搬入量内訳(飼料化)'!H11+'ごみ搬入量内訳(メタン化)'!H11+'ごみ搬入量内訳(燃料化)'!H11+'ごみ搬入量内訳(セメント)'!H11+'ごみ搬入量内訳(資源化等)'!H11+'ごみ搬入量内訳(その他)'!H11+'ごみ搬入量内訳(直接埋立)'!H11+'ごみ搬入量内訳(海洋投入)'!H11</f>
        <v>0</v>
      </c>
      <c r="I11" s="24" t="n">
        <f aca="false">'ごみ搬入量内訳(直接資源化)'!I11+'ごみ搬入量内訳(焼却)'!I11+'ごみ搬入量内訳(粗大)'!I11+'ごみ搬入量内訳(堆肥化)'!I11+'ごみ搬入量内訳(飼料化)'!I11+'ごみ搬入量内訳(メタン化)'!I11+'ごみ搬入量内訳(燃料化)'!I11+'ごみ搬入量内訳(セメント)'!I11+'ごみ搬入量内訳(資源化等)'!I11+'ごみ搬入量内訳(その他)'!I11+'ごみ搬入量内訳(直接埋立)'!I11+'ごみ搬入量内訳(海洋投入)'!I11</f>
        <v>0</v>
      </c>
      <c r="J11" s="24" t="n">
        <f aca="false">'ごみ搬入量内訳(直接資源化)'!J11+'ごみ搬入量内訳(焼却)'!J11+'ごみ搬入量内訳(粗大)'!J11+'ごみ搬入量内訳(堆肥化)'!J11+'ごみ搬入量内訳(飼料化)'!J11+'ごみ搬入量内訳(メタン化)'!J11+'ごみ搬入量内訳(燃料化)'!J11+'ごみ搬入量内訳(セメント)'!J11+'ごみ搬入量内訳(資源化等)'!J11+'ごみ搬入量内訳(その他)'!J11+'ごみ搬入量内訳(直接埋立)'!J11+'ごみ搬入量内訳(海洋投入)'!J11</f>
        <v>0</v>
      </c>
      <c r="K11" s="24" t="n">
        <f aca="false">'ごみ搬入量内訳(直接資源化)'!K11+'ごみ搬入量内訳(焼却)'!K11+'ごみ搬入量内訳(粗大)'!K11+'ごみ搬入量内訳(堆肥化)'!K11+'ごみ搬入量内訳(飼料化)'!K11+'ごみ搬入量内訳(メタン化)'!K11+'ごみ搬入量内訳(燃料化)'!K11+'ごみ搬入量内訳(セメント)'!K11+'ごみ搬入量内訳(資源化等)'!K11+'ごみ搬入量内訳(その他)'!K11+'ごみ搬入量内訳(直接埋立)'!K11+'ごみ搬入量内訳(海洋投入)'!K11</f>
        <v>0</v>
      </c>
      <c r="L11" s="24" t="n">
        <f aca="false">'ごみ搬入量内訳(直接資源化)'!L11+'ごみ搬入量内訳(焼却)'!L11+'ごみ搬入量内訳(粗大)'!L11+'ごみ搬入量内訳(堆肥化)'!L11+'ごみ搬入量内訳(飼料化)'!L11+'ごみ搬入量内訳(メタン化)'!L11+'ごみ搬入量内訳(燃料化)'!L11+'ごみ搬入量内訳(セメント)'!L11+'ごみ搬入量内訳(資源化等)'!L11+'ごみ搬入量内訳(その他)'!L11+'ごみ搬入量内訳(直接埋立)'!L11+'ごみ搬入量内訳(海洋投入)'!L11</f>
        <v>0</v>
      </c>
      <c r="M11" s="24" t="n">
        <f aca="false">'ごみ搬入量内訳(直接資源化)'!M11+'ごみ搬入量内訳(焼却)'!M11+'ごみ搬入量内訳(粗大)'!M11+'ごみ搬入量内訳(堆肥化)'!M11+'ごみ搬入量内訳(飼料化)'!M11+'ごみ搬入量内訳(メタン化)'!M11+'ごみ搬入量内訳(燃料化)'!M11+'ごみ搬入量内訳(セメント)'!M11+'ごみ搬入量内訳(資源化等)'!M11+'ごみ搬入量内訳(その他)'!M11+'ごみ搬入量内訳(直接埋立)'!M11+'ごみ搬入量内訳(海洋投入)'!M11</f>
        <v>0</v>
      </c>
      <c r="N11" s="24" t="n">
        <f aca="false">'ごみ搬入量内訳(直接資源化)'!N11+'ごみ搬入量内訳(焼却)'!N11+'ごみ搬入量内訳(粗大)'!N11+'ごみ搬入量内訳(堆肥化)'!N11+'ごみ搬入量内訳(飼料化)'!N11+'ごみ搬入量内訳(メタン化)'!N11+'ごみ搬入量内訳(燃料化)'!N11+'ごみ搬入量内訳(セメント)'!N11+'ごみ搬入量内訳(資源化等)'!N11+'ごみ搬入量内訳(その他)'!N11+'ごみ搬入量内訳(直接埋立)'!N11+'ごみ搬入量内訳(海洋投入)'!N11</f>
        <v>0</v>
      </c>
      <c r="O11" s="24" t="n">
        <f aca="false">'ごみ搬入量内訳(直接資源化)'!O11+'ごみ搬入量内訳(焼却)'!O11+'ごみ搬入量内訳(粗大)'!O11+'ごみ搬入量内訳(堆肥化)'!O11+'ごみ搬入量内訳(飼料化)'!O11+'ごみ搬入量内訳(メタン化)'!O11+'ごみ搬入量内訳(燃料化)'!O11+'ごみ搬入量内訳(セメント)'!O11+'ごみ搬入量内訳(資源化等)'!O11+'ごみ搬入量内訳(その他)'!O11+'ごみ搬入量内訳(直接埋立)'!O11+'ごみ搬入量内訳(海洋投入)'!O11</f>
        <v>0</v>
      </c>
      <c r="P11" s="24" t="n">
        <f aca="false">'ごみ搬入量内訳(直接資源化)'!P11+'ごみ搬入量内訳(焼却)'!P11+'ごみ搬入量内訳(粗大)'!P11+'ごみ搬入量内訳(堆肥化)'!P11+'ごみ搬入量内訳(飼料化)'!P11+'ごみ搬入量内訳(メタン化)'!P11+'ごみ搬入量内訳(燃料化)'!P11+'ごみ搬入量内訳(セメント)'!P11+'ごみ搬入量内訳(資源化等)'!P11+'ごみ搬入量内訳(その他)'!P11+'ごみ搬入量内訳(直接埋立)'!P11+'ごみ搬入量内訳(海洋投入)'!P11</f>
        <v>0</v>
      </c>
      <c r="Q11" s="24" t="n">
        <f aca="false">'ごみ搬入量内訳(直接資源化)'!Q11+'ごみ搬入量内訳(焼却)'!Q11+'ごみ搬入量内訳(粗大)'!Q11+'ごみ搬入量内訳(堆肥化)'!Q11+'ごみ搬入量内訳(飼料化)'!Q11+'ごみ搬入量内訳(メタン化)'!Q11+'ごみ搬入量内訳(燃料化)'!Q11+'ごみ搬入量内訳(セメント)'!Q11+'ごみ搬入量内訳(資源化等)'!Q11+'ごみ搬入量内訳(その他)'!Q11+'ごみ搬入量内訳(直接埋立)'!Q11+'ごみ搬入量内訳(海洋投入)'!Q11</f>
        <v>0</v>
      </c>
      <c r="R11" s="24" t="n">
        <f aca="false">'ごみ搬入量内訳(直接資源化)'!R11+'ごみ搬入量内訳(焼却)'!R11+'ごみ搬入量内訳(粗大)'!R11+'ごみ搬入量内訳(堆肥化)'!R11+'ごみ搬入量内訳(飼料化)'!R11+'ごみ搬入量内訳(メタン化)'!R11+'ごみ搬入量内訳(燃料化)'!R11+'ごみ搬入量内訳(セメント)'!R11+'ごみ搬入量内訳(資源化等)'!R11+'ごみ搬入量内訳(その他)'!R11+'ごみ搬入量内訳(直接埋立)'!R11+'ごみ搬入量内訳(海洋投入)'!R11</f>
        <v>0</v>
      </c>
      <c r="S11" s="24" t="n">
        <f aca="false">'ごみ搬入量内訳(直接資源化)'!S11+'ごみ搬入量内訳(焼却)'!S11+'ごみ搬入量内訳(粗大)'!S11+'ごみ搬入量内訳(堆肥化)'!S11+'ごみ搬入量内訳(飼料化)'!S11+'ごみ搬入量内訳(メタン化)'!S11+'ごみ搬入量内訳(燃料化)'!S11+'ごみ搬入量内訳(セメント)'!S11+'ごみ搬入量内訳(資源化等)'!S11+'ごみ搬入量内訳(その他)'!S11+'ごみ搬入量内訳(直接埋立)'!S11+'ごみ搬入量内訳(海洋投入)'!S11</f>
        <v>0</v>
      </c>
      <c r="T11" s="24" t="n">
        <f aca="false">'ごみ搬入量内訳(直接資源化)'!T11+'ごみ搬入量内訳(焼却)'!T11+'ごみ搬入量内訳(粗大)'!T11+'ごみ搬入量内訳(堆肥化)'!T11+'ごみ搬入量内訳(飼料化)'!T11+'ごみ搬入量内訳(メタン化)'!T11+'ごみ搬入量内訳(燃料化)'!T11+'ごみ搬入量内訳(セメント)'!T11+'ごみ搬入量内訳(資源化等)'!T11+'ごみ搬入量内訳(その他)'!T11+'ごみ搬入量内訳(直接埋立)'!T11+'ごみ搬入量内訳(海洋投入)'!T11</f>
        <v>0</v>
      </c>
      <c r="U11" s="24" t="n">
        <f aca="false">'ごみ搬入量内訳(直接資源化)'!U11+'ごみ搬入量内訳(焼却)'!U11+'ごみ搬入量内訳(粗大)'!U11+'ごみ搬入量内訳(堆肥化)'!U11+'ごみ搬入量内訳(飼料化)'!U11+'ごみ搬入量内訳(メタン化)'!U11+'ごみ搬入量内訳(燃料化)'!U11+'ごみ搬入量内訳(セメント)'!U11+'ごみ搬入量内訳(資源化等)'!U11+'ごみ搬入量内訳(その他)'!U11+'ごみ搬入量内訳(直接埋立)'!U11+'ごみ搬入量内訳(海洋投入)'!U11</f>
        <v>0</v>
      </c>
      <c r="V11" s="24" t="n">
        <f aca="false">'ごみ搬入量内訳(直接資源化)'!V11+'ごみ搬入量内訳(焼却)'!V11+'ごみ搬入量内訳(粗大)'!V11+'ごみ搬入量内訳(堆肥化)'!V11+'ごみ搬入量内訳(飼料化)'!V11+'ごみ搬入量内訳(メタン化)'!V11+'ごみ搬入量内訳(燃料化)'!V11+'ごみ搬入量内訳(セメント)'!V11+'ごみ搬入量内訳(資源化等)'!V11+'ごみ搬入量内訳(その他)'!V11+'ごみ搬入量内訳(直接埋立)'!V11+'ごみ搬入量内訳(海洋投入)'!V11</f>
        <v>0</v>
      </c>
      <c r="W11" s="24" t="n">
        <f aca="false">'ごみ搬入量内訳(直接資源化)'!W11+'ごみ搬入量内訳(焼却)'!W11+'ごみ搬入量内訳(粗大)'!W11+'ごみ搬入量内訳(堆肥化)'!W11+'ごみ搬入量内訳(飼料化)'!W11+'ごみ搬入量内訳(メタン化)'!W11+'ごみ搬入量内訳(燃料化)'!W11+'ごみ搬入量内訳(セメント)'!W11+'ごみ搬入量内訳(資源化等)'!W11+'ごみ搬入量内訳(その他)'!W11+'ごみ搬入量内訳(直接埋立)'!W11+'ごみ搬入量内訳(海洋投入)'!W11</f>
        <v>0</v>
      </c>
      <c r="X11" s="24" t="n">
        <f aca="false">'ごみ搬入量内訳(直接資源化)'!X11+'ごみ搬入量内訳(焼却)'!X11+'ごみ搬入量内訳(粗大)'!X11+'ごみ搬入量内訳(堆肥化)'!X11+'ごみ搬入量内訳(飼料化)'!X11+'ごみ搬入量内訳(メタン化)'!X11+'ごみ搬入量内訳(燃料化)'!X11+'ごみ搬入量内訳(セメント)'!X11+'ごみ搬入量内訳(資源化等)'!X11+'ごみ搬入量内訳(その他)'!X11+'ごみ搬入量内訳(直接埋立)'!X11+'ごみ搬入量内訳(海洋投入)'!X11</f>
        <v>0</v>
      </c>
      <c r="Y11" s="24" t="n">
        <f aca="false">'ごみ搬入量内訳(直接資源化)'!Y11+'ごみ搬入量内訳(焼却)'!Y11+'ごみ搬入量内訳(粗大)'!Y11+'ごみ搬入量内訳(堆肥化)'!Y11+'ごみ搬入量内訳(飼料化)'!Y11+'ごみ搬入量内訳(メタン化)'!Y11+'ごみ搬入量内訳(燃料化)'!Y11+'ごみ搬入量内訳(セメント)'!Y11+'ごみ搬入量内訳(資源化等)'!Y11+'ごみ搬入量内訳(その他)'!Y11+'ごみ搬入量内訳(直接埋立)'!Y11+'ごみ搬入量内訳(海洋投入)'!Y11</f>
        <v>0</v>
      </c>
      <c r="Z11" s="24" t="n">
        <f aca="false">'ごみ搬入量内訳(直接資源化)'!Z11+'ごみ搬入量内訳(焼却)'!Z11+'ごみ搬入量内訳(粗大)'!Z11+'ごみ搬入量内訳(堆肥化)'!Z11+'ごみ搬入量内訳(飼料化)'!Z11+'ごみ搬入量内訳(メタン化)'!Z11+'ごみ搬入量内訳(燃料化)'!Z11+'ごみ搬入量内訳(セメント)'!Z11+'ごみ搬入量内訳(資源化等)'!Z11+'ごみ搬入量内訳(その他)'!Z11+'ごみ搬入量内訳(直接埋立)'!Z11+'ごみ搬入量内訳(海洋投入)'!Z11</f>
        <v>0</v>
      </c>
      <c r="AA11" s="24" t="n">
        <f aca="false">'ごみ搬入量内訳(直接資源化)'!AA11+'ごみ搬入量内訳(焼却)'!AA11+'ごみ搬入量内訳(粗大)'!AA11+'ごみ搬入量内訳(堆肥化)'!AA11+'ごみ搬入量内訳(飼料化)'!AA11+'ごみ搬入量内訳(メタン化)'!AA11+'ごみ搬入量内訳(燃料化)'!AA11+'ごみ搬入量内訳(セメント)'!AA11+'ごみ搬入量内訳(資源化等)'!AA11+'ごみ搬入量内訳(その他)'!AA11+'ごみ搬入量内訳(直接埋立)'!AA11+'ごみ搬入量内訳(海洋投入)'!AA11</f>
        <v>0</v>
      </c>
      <c r="AB11" s="24" t="n">
        <f aca="false">'ごみ搬入量内訳(直接資源化)'!AB11+'ごみ搬入量内訳(焼却)'!AB11+'ごみ搬入量内訳(粗大)'!AB11+'ごみ搬入量内訳(堆肥化)'!AB11+'ごみ搬入量内訳(飼料化)'!AB11+'ごみ搬入量内訳(メタン化)'!AB11+'ごみ搬入量内訳(燃料化)'!AB11+'ごみ搬入量内訳(セメント)'!AB11+'ごみ搬入量内訳(資源化等)'!AB11+'ごみ搬入量内訳(その他)'!AB11+'ごみ搬入量内訳(直接埋立)'!AB11+'ごみ搬入量内訳(海洋投入)'!AB11</f>
        <v>0</v>
      </c>
      <c r="AC11" s="24" t="n">
        <f aca="false">'ごみ搬入量内訳(直接資源化)'!AC11+'ごみ搬入量内訳(焼却)'!AC11+'ごみ搬入量内訳(粗大)'!AC11+'ごみ搬入量内訳(堆肥化)'!AC11+'ごみ搬入量内訳(飼料化)'!AC11+'ごみ搬入量内訳(メタン化)'!AC11+'ごみ搬入量内訳(燃料化)'!AC11+'ごみ搬入量内訳(セメント)'!AC11+'ごみ搬入量内訳(資源化等)'!AC11+'ごみ搬入量内訳(その他)'!AC11+'ごみ搬入量内訳(直接埋立)'!AC11+'ごみ搬入量内訳(海洋投入)'!AC11</f>
        <v>0</v>
      </c>
      <c r="AD11" s="24" t="n">
        <f aca="false">'ごみ搬入量内訳(直接資源化)'!AD11+'ごみ搬入量内訳(焼却)'!AD11+'ごみ搬入量内訳(粗大)'!AD11+'ごみ搬入量内訳(堆肥化)'!AD11+'ごみ搬入量内訳(飼料化)'!AD11+'ごみ搬入量内訳(メタン化)'!AD11+'ごみ搬入量内訳(燃料化)'!AD11+'ごみ搬入量内訳(セメント)'!AD11+'ごみ搬入量内訳(資源化等)'!AD11+'ごみ搬入量内訳(その他)'!AD11+'ごみ搬入量内訳(直接埋立)'!AD11+'ごみ搬入量内訳(海洋投入)'!AD11</f>
        <v>0</v>
      </c>
      <c r="AE11" s="24" t="n">
        <f aca="false">'ごみ搬入量内訳(直接資源化)'!AE11+'ごみ搬入量内訳(焼却)'!AE11+'ごみ搬入量内訳(粗大)'!AE11+'ごみ搬入量内訳(堆肥化)'!AE11+'ごみ搬入量内訳(飼料化)'!AE11+'ごみ搬入量内訳(メタン化)'!AE11+'ごみ搬入量内訳(燃料化)'!AE11+'ごみ搬入量内訳(セメント)'!AE11+'ごみ搬入量内訳(資源化等)'!AE11+'ごみ搬入量内訳(その他)'!AE11+'ごみ搬入量内訳(直接埋立)'!AE11+'ごみ搬入量内訳(海洋投入)'!AE11</f>
        <v>0</v>
      </c>
      <c r="AF11" s="24" t="n">
        <f aca="false">'ごみ搬入量内訳(直接資源化)'!AF11+'ごみ搬入量内訳(焼却)'!AF11+'ごみ搬入量内訳(粗大)'!AF11+'ごみ搬入量内訳(堆肥化)'!AF11+'ごみ搬入量内訳(飼料化)'!AF11+'ごみ搬入量内訳(メタン化)'!AF11+'ごみ搬入量内訳(燃料化)'!AF11+'ごみ搬入量内訳(セメント)'!AF11+'ごみ搬入量内訳(資源化等)'!AF11+'ごみ搬入量内訳(その他)'!AF11+'ごみ搬入量内訳(直接埋立)'!AF11+'ごみ搬入量内訳(海洋投入)'!AF11</f>
        <v>0</v>
      </c>
      <c r="AG11" s="24" t="n">
        <f aca="false">'ごみ搬入量内訳(直接資源化)'!AG11+'ごみ搬入量内訳(焼却)'!AG11+'ごみ搬入量内訳(粗大)'!AG11+'ごみ搬入量内訳(堆肥化)'!AG11+'ごみ搬入量内訳(飼料化)'!AG11+'ごみ搬入量内訳(メタン化)'!AG11+'ごみ搬入量内訳(燃料化)'!AG11+'ごみ搬入量内訳(セメント)'!AG11+'ごみ搬入量内訳(資源化等)'!AG11+'ごみ搬入量内訳(その他)'!AG11+'ごみ搬入量内訳(直接埋立)'!AG11+'ごみ搬入量内訳(海洋投入)'!AG11</f>
        <v>0</v>
      </c>
    </row>
    <row r="12" s="25" customFormat="true" ht="12" hidden="false" customHeight="true" outlineLevel="0" collapsed="false">
      <c r="A12" s="22" t="s">
        <v>36</v>
      </c>
      <c r="B12" s="23" t="s">
        <v>46</v>
      </c>
      <c r="C12" s="22" t="s">
        <v>47</v>
      </c>
      <c r="D12" s="24" t="n">
        <f aca="false">SUM(E12:AG12)</f>
        <v>0</v>
      </c>
      <c r="E12" s="24" t="n">
        <f aca="false">'ごみ搬入量内訳(直接資源化)'!E12+'ごみ搬入量内訳(焼却)'!E12+'ごみ搬入量内訳(粗大)'!E12+'ごみ搬入量内訳(堆肥化)'!E12+'ごみ搬入量内訳(飼料化)'!E12+'ごみ搬入量内訳(メタン化)'!E12+'ごみ搬入量内訳(燃料化)'!E12+'ごみ搬入量内訳(セメント)'!E12+'ごみ搬入量内訳(資源化等)'!E12+'ごみ搬入量内訳(その他)'!E12+'ごみ搬入量内訳(直接埋立)'!E12+'ごみ搬入量内訳(海洋投入)'!E12</f>
        <v>0</v>
      </c>
      <c r="F12" s="24" t="n">
        <f aca="false">'ごみ搬入量内訳(直接資源化)'!F12+'ごみ搬入量内訳(焼却)'!F12+'ごみ搬入量内訳(粗大)'!F12+'ごみ搬入量内訳(堆肥化)'!F12+'ごみ搬入量内訳(飼料化)'!F12+'ごみ搬入量内訳(メタン化)'!F12+'ごみ搬入量内訳(燃料化)'!F12+'ごみ搬入量内訳(セメント)'!F12+'ごみ搬入量内訳(資源化等)'!F12+'ごみ搬入量内訳(その他)'!F12+'ごみ搬入量内訳(直接埋立)'!F12+'ごみ搬入量内訳(海洋投入)'!F12</f>
        <v>0</v>
      </c>
      <c r="G12" s="24" t="n">
        <f aca="false">'ごみ搬入量内訳(直接資源化)'!G12+'ごみ搬入量内訳(焼却)'!G12+'ごみ搬入量内訳(粗大)'!G12+'ごみ搬入量内訳(堆肥化)'!G12+'ごみ搬入量内訳(飼料化)'!G12+'ごみ搬入量内訳(メタン化)'!G12+'ごみ搬入量内訳(燃料化)'!G12+'ごみ搬入量内訳(セメント)'!G12+'ごみ搬入量内訳(資源化等)'!G12+'ごみ搬入量内訳(その他)'!G12+'ごみ搬入量内訳(直接埋立)'!G12+'ごみ搬入量内訳(海洋投入)'!G12</f>
        <v>0</v>
      </c>
      <c r="H12" s="24" t="n">
        <f aca="false">'ごみ搬入量内訳(直接資源化)'!H12+'ごみ搬入量内訳(焼却)'!H12+'ごみ搬入量内訳(粗大)'!H12+'ごみ搬入量内訳(堆肥化)'!H12+'ごみ搬入量内訳(飼料化)'!H12+'ごみ搬入量内訳(メタン化)'!H12+'ごみ搬入量内訳(燃料化)'!H12+'ごみ搬入量内訳(セメント)'!H12+'ごみ搬入量内訳(資源化等)'!H12+'ごみ搬入量内訳(その他)'!H12+'ごみ搬入量内訳(直接埋立)'!H12+'ごみ搬入量内訳(海洋投入)'!H12</f>
        <v>0</v>
      </c>
      <c r="I12" s="24" t="n">
        <f aca="false">'ごみ搬入量内訳(直接資源化)'!I12+'ごみ搬入量内訳(焼却)'!I12+'ごみ搬入量内訳(粗大)'!I12+'ごみ搬入量内訳(堆肥化)'!I12+'ごみ搬入量内訳(飼料化)'!I12+'ごみ搬入量内訳(メタン化)'!I12+'ごみ搬入量内訳(燃料化)'!I12+'ごみ搬入量内訳(セメント)'!I12+'ごみ搬入量内訳(資源化等)'!I12+'ごみ搬入量内訳(その他)'!I12+'ごみ搬入量内訳(直接埋立)'!I12+'ごみ搬入量内訳(海洋投入)'!I12</f>
        <v>0</v>
      </c>
      <c r="J12" s="24" t="n">
        <f aca="false">'ごみ搬入量内訳(直接資源化)'!J12+'ごみ搬入量内訳(焼却)'!J12+'ごみ搬入量内訳(粗大)'!J12+'ごみ搬入量内訳(堆肥化)'!J12+'ごみ搬入量内訳(飼料化)'!J12+'ごみ搬入量内訳(メタン化)'!J12+'ごみ搬入量内訳(燃料化)'!J12+'ごみ搬入量内訳(セメント)'!J12+'ごみ搬入量内訳(資源化等)'!J12+'ごみ搬入量内訳(その他)'!J12+'ごみ搬入量内訳(直接埋立)'!J12+'ごみ搬入量内訳(海洋投入)'!J12</f>
        <v>0</v>
      </c>
      <c r="K12" s="24" t="n">
        <f aca="false">'ごみ搬入量内訳(直接資源化)'!K12+'ごみ搬入量内訳(焼却)'!K12+'ごみ搬入量内訳(粗大)'!K12+'ごみ搬入量内訳(堆肥化)'!K12+'ごみ搬入量内訳(飼料化)'!K12+'ごみ搬入量内訳(メタン化)'!K12+'ごみ搬入量内訳(燃料化)'!K12+'ごみ搬入量内訳(セメント)'!K12+'ごみ搬入量内訳(資源化等)'!K12+'ごみ搬入量内訳(その他)'!K12+'ごみ搬入量内訳(直接埋立)'!K12+'ごみ搬入量内訳(海洋投入)'!K12</f>
        <v>0</v>
      </c>
      <c r="L12" s="24" t="n">
        <f aca="false">'ごみ搬入量内訳(直接資源化)'!L12+'ごみ搬入量内訳(焼却)'!L12+'ごみ搬入量内訳(粗大)'!L12+'ごみ搬入量内訳(堆肥化)'!L12+'ごみ搬入量内訳(飼料化)'!L12+'ごみ搬入量内訳(メタン化)'!L12+'ごみ搬入量内訳(燃料化)'!L12+'ごみ搬入量内訳(セメント)'!L12+'ごみ搬入量内訳(資源化等)'!L12+'ごみ搬入量内訳(その他)'!L12+'ごみ搬入量内訳(直接埋立)'!L12+'ごみ搬入量内訳(海洋投入)'!L12</f>
        <v>0</v>
      </c>
      <c r="M12" s="24" t="n">
        <f aca="false">'ごみ搬入量内訳(直接資源化)'!M12+'ごみ搬入量内訳(焼却)'!M12+'ごみ搬入量内訳(粗大)'!M12+'ごみ搬入量内訳(堆肥化)'!M12+'ごみ搬入量内訳(飼料化)'!M12+'ごみ搬入量内訳(メタン化)'!M12+'ごみ搬入量内訳(燃料化)'!M12+'ごみ搬入量内訳(セメント)'!M12+'ごみ搬入量内訳(資源化等)'!M12+'ごみ搬入量内訳(その他)'!M12+'ごみ搬入量内訳(直接埋立)'!M12+'ごみ搬入量内訳(海洋投入)'!M12</f>
        <v>0</v>
      </c>
      <c r="N12" s="24" t="n">
        <f aca="false">'ごみ搬入量内訳(直接資源化)'!N12+'ごみ搬入量内訳(焼却)'!N12+'ごみ搬入量内訳(粗大)'!N12+'ごみ搬入量内訳(堆肥化)'!N12+'ごみ搬入量内訳(飼料化)'!N12+'ごみ搬入量内訳(メタン化)'!N12+'ごみ搬入量内訳(燃料化)'!N12+'ごみ搬入量内訳(セメント)'!N12+'ごみ搬入量内訳(資源化等)'!N12+'ごみ搬入量内訳(その他)'!N12+'ごみ搬入量内訳(直接埋立)'!N12+'ごみ搬入量内訳(海洋投入)'!N12</f>
        <v>0</v>
      </c>
      <c r="O12" s="24" t="n">
        <f aca="false">'ごみ搬入量内訳(直接資源化)'!O12+'ごみ搬入量内訳(焼却)'!O12+'ごみ搬入量内訳(粗大)'!O12+'ごみ搬入量内訳(堆肥化)'!O12+'ごみ搬入量内訳(飼料化)'!O12+'ごみ搬入量内訳(メタン化)'!O12+'ごみ搬入量内訳(燃料化)'!O12+'ごみ搬入量内訳(セメント)'!O12+'ごみ搬入量内訳(資源化等)'!O12+'ごみ搬入量内訳(その他)'!O12+'ごみ搬入量内訳(直接埋立)'!O12+'ごみ搬入量内訳(海洋投入)'!O12</f>
        <v>0</v>
      </c>
      <c r="P12" s="24" t="n">
        <f aca="false">'ごみ搬入量内訳(直接資源化)'!P12+'ごみ搬入量内訳(焼却)'!P12+'ごみ搬入量内訳(粗大)'!P12+'ごみ搬入量内訳(堆肥化)'!P12+'ごみ搬入量内訳(飼料化)'!P12+'ごみ搬入量内訳(メタン化)'!P12+'ごみ搬入量内訳(燃料化)'!P12+'ごみ搬入量内訳(セメント)'!P12+'ごみ搬入量内訳(資源化等)'!P12+'ごみ搬入量内訳(その他)'!P12+'ごみ搬入量内訳(直接埋立)'!P12+'ごみ搬入量内訳(海洋投入)'!P12</f>
        <v>0</v>
      </c>
      <c r="Q12" s="24" t="n">
        <f aca="false">'ごみ搬入量内訳(直接資源化)'!Q12+'ごみ搬入量内訳(焼却)'!Q12+'ごみ搬入量内訳(粗大)'!Q12+'ごみ搬入量内訳(堆肥化)'!Q12+'ごみ搬入量内訳(飼料化)'!Q12+'ごみ搬入量内訳(メタン化)'!Q12+'ごみ搬入量内訳(燃料化)'!Q12+'ごみ搬入量内訳(セメント)'!Q12+'ごみ搬入量内訳(資源化等)'!Q12+'ごみ搬入量内訳(その他)'!Q12+'ごみ搬入量内訳(直接埋立)'!Q12+'ごみ搬入量内訳(海洋投入)'!Q12</f>
        <v>0</v>
      </c>
      <c r="R12" s="24" t="n">
        <f aca="false">'ごみ搬入量内訳(直接資源化)'!R12+'ごみ搬入量内訳(焼却)'!R12+'ごみ搬入量内訳(粗大)'!R12+'ごみ搬入量内訳(堆肥化)'!R12+'ごみ搬入量内訳(飼料化)'!R12+'ごみ搬入量内訳(メタン化)'!R12+'ごみ搬入量内訳(燃料化)'!R12+'ごみ搬入量内訳(セメント)'!R12+'ごみ搬入量内訳(資源化等)'!R12+'ごみ搬入量内訳(その他)'!R12+'ごみ搬入量内訳(直接埋立)'!R12+'ごみ搬入量内訳(海洋投入)'!R12</f>
        <v>0</v>
      </c>
      <c r="S12" s="24" t="n">
        <f aca="false">'ごみ搬入量内訳(直接資源化)'!S12+'ごみ搬入量内訳(焼却)'!S12+'ごみ搬入量内訳(粗大)'!S12+'ごみ搬入量内訳(堆肥化)'!S12+'ごみ搬入量内訳(飼料化)'!S12+'ごみ搬入量内訳(メタン化)'!S12+'ごみ搬入量内訳(燃料化)'!S12+'ごみ搬入量内訳(セメント)'!S12+'ごみ搬入量内訳(資源化等)'!S12+'ごみ搬入量内訳(その他)'!S12+'ごみ搬入量内訳(直接埋立)'!S12+'ごみ搬入量内訳(海洋投入)'!S12</f>
        <v>0</v>
      </c>
      <c r="T12" s="24" t="n">
        <f aca="false">'ごみ搬入量内訳(直接資源化)'!T12+'ごみ搬入量内訳(焼却)'!T12+'ごみ搬入量内訳(粗大)'!T12+'ごみ搬入量内訳(堆肥化)'!T12+'ごみ搬入量内訳(飼料化)'!T12+'ごみ搬入量内訳(メタン化)'!T12+'ごみ搬入量内訳(燃料化)'!T12+'ごみ搬入量内訳(セメント)'!T12+'ごみ搬入量内訳(資源化等)'!T12+'ごみ搬入量内訳(その他)'!T12+'ごみ搬入量内訳(直接埋立)'!T12+'ごみ搬入量内訳(海洋投入)'!T12</f>
        <v>0</v>
      </c>
      <c r="U12" s="24" t="n">
        <f aca="false">'ごみ搬入量内訳(直接資源化)'!U12+'ごみ搬入量内訳(焼却)'!U12+'ごみ搬入量内訳(粗大)'!U12+'ごみ搬入量内訳(堆肥化)'!U12+'ごみ搬入量内訳(飼料化)'!U12+'ごみ搬入量内訳(メタン化)'!U12+'ごみ搬入量内訳(燃料化)'!U12+'ごみ搬入量内訳(セメント)'!U12+'ごみ搬入量内訳(資源化等)'!U12+'ごみ搬入量内訳(その他)'!U12+'ごみ搬入量内訳(直接埋立)'!U12+'ごみ搬入量内訳(海洋投入)'!U12</f>
        <v>0</v>
      </c>
      <c r="V12" s="24" t="n">
        <f aca="false">'ごみ搬入量内訳(直接資源化)'!V12+'ごみ搬入量内訳(焼却)'!V12+'ごみ搬入量内訳(粗大)'!V12+'ごみ搬入量内訳(堆肥化)'!V12+'ごみ搬入量内訳(飼料化)'!V12+'ごみ搬入量内訳(メタン化)'!V12+'ごみ搬入量内訳(燃料化)'!V12+'ごみ搬入量内訳(セメント)'!V12+'ごみ搬入量内訳(資源化等)'!V12+'ごみ搬入量内訳(その他)'!V12+'ごみ搬入量内訳(直接埋立)'!V12+'ごみ搬入量内訳(海洋投入)'!V12</f>
        <v>0</v>
      </c>
      <c r="W12" s="24" t="n">
        <f aca="false">'ごみ搬入量内訳(直接資源化)'!W12+'ごみ搬入量内訳(焼却)'!W12+'ごみ搬入量内訳(粗大)'!W12+'ごみ搬入量内訳(堆肥化)'!W12+'ごみ搬入量内訳(飼料化)'!W12+'ごみ搬入量内訳(メタン化)'!W12+'ごみ搬入量内訳(燃料化)'!W12+'ごみ搬入量内訳(セメント)'!W12+'ごみ搬入量内訳(資源化等)'!W12+'ごみ搬入量内訳(その他)'!W12+'ごみ搬入量内訳(直接埋立)'!W12+'ごみ搬入量内訳(海洋投入)'!W12</f>
        <v>0</v>
      </c>
      <c r="X12" s="24" t="n">
        <f aca="false">'ごみ搬入量内訳(直接資源化)'!X12+'ごみ搬入量内訳(焼却)'!X12+'ごみ搬入量内訳(粗大)'!X12+'ごみ搬入量内訳(堆肥化)'!X12+'ごみ搬入量内訳(飼料化)'!X12+'ごみ搬入量内訳(メタン化)'!X12+'ごみ搬入量内訳(燃料化)'!X12+'ごみ搬入量内訳(セメント)'!X12+'ごみ搬入量内訳(資源化等)'!X12+'ごみ搬入量内訳(その他)'!X12+'ごみ搬入量内訳(直接埋立)'!X12+'ごみ搬入量内訳(海洋投入)'!X12</f>
        <v>0</v>
      </c>
      <c r="Y12" s="24" t="n">
        <f aca="false">'ごみ搬入量内訳(直接資源化)'!Y12+'ごみ搬入量内訳(焼却)'!Y12+'ごみ搬入量内訳(粗大)'!Y12+'ごみ搬入量内訳(堆肥化)'!Y12+'ごみ搬入量内訳(飼料化)'!Y12+'ごみ搬入量内訳(メタン化)'!Y12+'ごみ搬入量内訳(燃料化)'!Y12+'ごみ搬入量内訳(セメント)'!Y12+'ごみ搬入量内訳(資源化等)'!Y12+'ごみ搬入量内訳(その他)'!Y12+'ごみ搬入量内訳(直接埋立)'!Y12+'ごみ搬入量内訳(海洋投入)'!Y12</f>
        <v>0</v>
      </c>
      <c r="Z12" s="24" t="n">
        <f aca="false">'ごみ搬入量内訳(直接資源化)'!Z12+'ごみ搬入量内訳(焼却)'!Z12+'ごみ搬入量内訳(粗大)'!Z12+'ごみ搬入量内訳(堆肥化)'!Z12+'ごみ搬入量内訳(飼料化)'!Z12+'ごみ搬入量内訳(メタン化)'!Z12+'ごみ搬入量内訳(燃料化)'!Z12+'ごみ搬入量内訳(セメント)'!Z12+'ごみ搬入量内訳(資源化等)'!Z12+'ごみ搬入量内訳(その他)'!Z12+'ごみ搬入量内訳(直接埋立)'!Z12+'ごみ搬入量内訳(海洋投入)'!Z12</f>
        <v>0</v>
      </c>
      <c r="AA12" s="24" t="n">
        <f aca="false">'ごみ搬入量内訳(直接資源化)'!AA12+'ごみ搬入量内訳(焼却)'!AA12+'ごみ搬入量内訳(粗大)'!AA12+'ごみ搬入量内訳(堆肥化)'!AA12+'ごみ搬入量内訳(飼料化)'!AA12+'ごみ搬入量内訳(メタン化)'!AA12+'ごみ搬入量内訳(燃料化)'!AA12+'ごみ搬入量内訳(セメント)'!AA12+'ごみ搬入量内訳(資源化等)'!AA12+'ごみ搬入量内訳(その他)'!AA12+'ごみ搬入量内訳(直接埋立)'!AA12+'ごみ搬入量内訳(海洋投入)'!AA12</f>
        <v>0</v>
      </c>
      <c r="AB12" s="24" t="n">
        <f aca="false">'ごみ搬入量内訳(直接資源化)'!AB12+'ごみ搬入量内訳(焼却)'!AB12+'ごみ搬入量内訳(粗大)'!AB12+'ごみ搬入量内訳(堆肥化)'!AB12+'ごみ搬入量内訳(飼料化)'!AB12+'ごみ搬入量内訳(メタン化)'!AB12+'ごみ搬入量内訳(燃料化)'!AB12+'ごみ搬入量内訳(セメント)'!AB12+'ごみ搬入量内訳(資源化等)'!AB12+'ごみ搬入量内訳(その他)'!AB12+'ごみ搬入量内訳(直接埋立)'!AB12+'ごみ搬入量内訳(海洋投入)'!AB12</f>
        <v>0</v>
      </c>
      <c r="AC12" s="24" t="n">
        <f aca="false">'ごみ搬入量内訳(直接資源化)'!AC12+'ごみ搬入量内訳(焼却)'!AC12+'ごみ搬入量内訳(粗大)'!AC12+'ごみ搬入量内訳(堆肥化)'!AC12+'ごみ搬入量内訳(飼料化)'!AC12+'ごみ搬入量内訳(メタン化)'!AC12+'ごみ搬入量内訳(燃料化)'!AC12+'ごみ搬入量内訳(セメント)'!AC12+'ごみ搬入量内訳(資源化等)'!AC12+'ごみ搬入量内訳(その他)'!AC12+'ごみ搬入量内訳(直接埋立)'!AC12+'ごみ搬入量内訳(海洋投入)'!AC12</f>
        <v>0</v>
      </c>
      <c r="AD12" s="24" t="n">
        <f aca="false">'ごみ搬入量内訳(直接資源化)'!AD12+'ごみ搬入量内訳(焼却)'!AD12+'ごみ搬入量内訳(粗大)'!AD12+'ごみ搬入量内訳(堆肥化)'!AD12+'ごみ搬入量内訳(飼料化)'!AD12+'ごみ搬入量内訳(メタン化)'!AD12+'ごみ搬入量内訳(燃料化)'!AD12+'ごみ搬入量内訳(セメント)'!AD12+'ごみ搬入量内訳(資源化等)'!AD12+'ごみ搬入量内訳(その他)'!AD12+'ごみ搬入量内訳(直接埋立)'!AD12+'ごみ搬入量内訳(海洋投入)'!AD12</f>
        <v>0</v>
      </c>
      <c r="AE12" s="24" t="n">
        <f aca="false">'ごみ搬入量内訳(直接資源化)'!AE12+'ごみ搬入量内訳(焼却)'!AE12+'ごみ搬入量内訳(粗大)'!AE12+'ごみ搬入量内訳(堆肥化)'!AE12+'ごみ搬入量内訳(飼料化)'!AE12+'ごみ搬入量内訳(メタン化)'!AE12+'ごみ搬入量内訳(燃料化)'!AE12+'ごみ搬入量内訳(セメント)'!AE12+'ごみ搬入量内訳(資源化等)'!AE12+'ごみ搬入量内訳(その他)'!AE12+'ごみ搬入量内訳(直接埋立)'!AE12+'ごみ搬入量内訳(海洋投入)'!AE12</f>
        <v>0</v>
      </c>
      <c r="AF12" s="24" t="n">
        <f aca="false">'ごみ搬入量内訳(直接資源化)'!AF12+'ごみ搬入量内訳(焼却)'!AF12+'ごみ搬入量内訳(粗大)'!AF12+'ごみ搬入量内訳(堆肥化)'!AF12+'ごみ搬入量内訳(飼料化)'!AF12+'ごみ搬入量内訳(メタン化)'!AF12+'ごみ搬入量内訳(燃料化)'!AF12+'ごみ搬入量内訳(セメント)'!AF12+'ごみ搬入量内訳(資源化等)'!AF12+'ごみ搬入量内訳(その他)'!AF12+'ごみ搬入量内訳(直接埋立)'!AF12+'ごみ搬入量内訳(海洋投入)'!AF12</f>
        <v>0</v>
      </c>
      <c r="AG12" s="24" t="n">
        <f aca="false">'ごみ搬入量内訳(直接資源化)'!AG12+'ごみ搬入量内訳(焼却)'!AG12+'ごみ搬入量内訳(粗大)'!AG12+'ごみ搬入量内訳(堆肥化)'!AG12+'ごみ搬入量内訳(飼料化)'!AG12+'ごみ搬入量内訳(メタン化)'!AG12+'ごみ搬入量内訳(燃料化)'!AG12+'ごみ搬入量内訳(セメント)'!AG12+'ごみ搬入量内訳(資源化等)'!AG12+'ごみ搬入量内訳(その他)'!AG12+'ごみ搬入量内訳(直接埋立)'!AG12+'ごみ搬入量内訳(海洋投入)'!AG12</f>
        <v>0</v>
      </c>
    </row>
    <row r="13" s="25" customFormat="true" ht="12" hidden="false" customHeight="true" outlineLevel="0" collapsed="false">
      <c r="A13" s="22" t="s">
        <v>36</v>
      </c>
      <c r="B13" s="23" t="s">
        <v>48</v>
      </c>
      <c r="C13" s="22" t="s">
        <v>49</v>
      </c>
      <c r="D13" s="24" t="n">
        <f aca="false">SUM(E13:AG13)</f>
        <v>0</v>
      </c>
      <c r="E13" s="24" t="n">
        <f aca="false">'ごみ搬入量内訳(直接資源化)'!E13+'ごみ搬入量内訳(焼却)'!E13+'ごみ搬入量内訳(粗大)'!E13+'ごみ搬入量内訳(堆肥化)'!E13+'ごみ搬入量内訳(飼料化)'!E13+'ごみ搬入量内訳(メタン化)'!E13+'ごみ搬入量内訳(燃料化)'!E13+'ごみ搬入量内訳(セメント)'!E13+'ごみ搬入量内訳(資源化等)'!E13+'ごみ搬入量内訳(その他)'!E13+'ごみ搬入量内訳(直接埋立)'!E13+'ごみ搬入量内訳(海洋投入)'!E13</f>
        <v>0</v>
      </c>
      <c r="F13" s="24" t="n">
        <f aca="false">'ごみ搬入量内訳(直接資源化)'!F13+'ごみ搬入量内訳(焼却)'!F13+'ごみ搬入量内訳(粗大)'!F13+'ごみ搬入量内訳(堆肥化)'!F13+'ごみ搬入量内訳(飼料化)'!F13+'ごみ搬入量内訳(メタン化)'!F13+'ごみ搬入量内訳(燃料化)'!F13+'ごみ搬入量内訳(セメント)'!F13+'ごみ搬入量内訳(資源化等)'!F13+'ごみ搬入量内訳(その他)'!F13+'ごみ搬入量内訳(直接埋立)'!F13+'ごみ搬入量内訳(海洋投入)'!F13</f>
        <v>0</v>
      </c>
      <c r="G13" s="24" t="n">
        <f aca="false">'ごみ搬入量内訳(直接資源化)'!G13+'ごみ搬入量内訳(焼却)'!G13+'ごみ搬入量内訳(粗大)'!G13+'ごみ搬入量内訳(堆肥化)'!G13+'ごみ搬入量内訳(飼料化)'!G13+'ごみ搬入量内訳(メタン化)'!G13+'ごみ搬入量内訳(燃料化)'!G13+'ごみ搬入量内訳(セメント)'!G13+'ごみ搬入量内訳(資源化等)'!G13+'ごみ搬入量内訳(その他)'!G13+'ごみ搬入量内訳(直接埋立)'!G13+'ごみ搬入量内訳(海洋投入)'!G13</f>
        <v>0</v>
      </c>
      <c r="H13" s="24" t="n">
        <f aca="false">'ごみ搬入量内訳(直接資源化)'!H13+'ごみ搬入量内訳(焼却)'!H13+'ごみ搬入量内訳(粗大)'!H13+'ごみ搬入量内訳(堆肥化)'!H13+'ごみ搬入量内訳(飼料化)'!H13+'ごみ搬入量内訳(メタン化)'!H13+'ごみ搬入量内訳(燃料化)'!H13+'ごみ搬入量内訳(セメント)'!H13+'ごみ搬入量内訳(資源化等)'!H13+'ごみ搬入量内訳(その他)'!H13+'ごみ搬入量内訳(直接埋立)'!H13+'ごみ搬入量内訳(海洋投入)'!H13</f>
        <v>0</v>
      </c>
      <c r="I13" s="24" t="n">
        <f aca="false">'ごみ搬入量内訳(直接資源化)'!I13+'ごみ搬入量内訳(焼却)'!I13+'ごみ搬入量内訳(粗大)'!I13+'ごみ搬入量内訳(堆肥化)'!I13+'ごみ搬入量内訳(飼料化)'!I13+'ごみ搬入量内訳(メタン化)'!I13+'ごみ搬入量内訳(燃料化)'!I13+'ごみ搬入量内訳(セメント)'!I13+'ごみ搬入量内訳(資源化等)'!I13+'ごみ搬入量内訳(その他)'!I13+'ごみ搬入量内訳(直接埋立)'!I13+'ごみ搬入量内訳(海洋投入)'!I13</f>
        <v>0</v>
      </c>
      <c r="J13" s="24" t="n">
        <f aca="false">'ごみ搬入量内訳(直接資源化)'!J13+'ごみ搬入量内訳(焼却)'!J13+'ごみ搬入量内訳(粗大)'!J13+'ごみ搬入量内訳(堆肥化)'!J13+'ごみ搬入量内訳(飼料化)'!J13+'ごみ搬入量内訳(メタン化)'!J13+'ごみ搬入量内訳(燃料化)'!J13+'ごみ搬入量内訳(セメント)'!J13+'ごみ搬入量内訳(資源化等)'!J13+'ごみ搬入量内訳(その他)'!J13+'ごみ搬入量内訳(直接埋立)'!J13+'ごみ搬入量内訳(海洋投入)'!J13</f>
        <v>0</v>
      </c>
      <c r="K13" s="24" t="n">
        <f aca="false">'ごみ搬入量内訳(直接資源化)'!K13+'ごみ搬入量内訳(焼却)'!K13+'ごみ搬入量内訳(粗大)'!K13+'ごみ搬入量内訳(堆肥化)'!K13+'ごみ搬入量内訳(飼料化)'!K13+'ごみ搬入量内訳(メタン化)'!K13+'ごみ搬入量内訳(燃料化)'!K13+'ごみ搬入量内訳(セメント)'!K13+'ごみ搬入量内訳(資源化等)'!K13+'ごみ搬入量内訳(その他)'!K13+'ごみ搬入量内訳(直接埋立)'!K13+'ごみ搬入量内訳(海洋投入)'!K13</f>
        <v>0</v>
      </c>
      <c r="L13" s="24" t="n">
        <f aca="false">'ごみ搬入量内訳(直接資源化)'!L13+'ごみ搬入量内訳(焼却)'!L13+'ごみ搬入量内訳(粗大)'!L13+'ごみ搬入量内訳(堆肥化)'!L13+'ごみ搬入量内訳(飼料化)'!L13+'ごみ搬入量内訳(メタン化)'!L13+'ごみ搬入量内訳(燃料化)'!L13+'ごみ搬入量内訳(セメント)'!L13+'ごみ搬入量内訳(資源化等)'!L13+'ごみ搬入量内訳(その他)'!L13+'ごみ搬入量内訳(直接埋立)'!L13+'ごみ搬入量内訳(海洋投入)'!L13</f>
        <v>0</v>
      </c>
      <c r="M13" s="24" t="n">
        <f aca="false">'ごみ搬入量内訳(直接資源化)'!M13+'ごみ搬入量内訳(焼却)'!M13+'ごみ搬入量内訳(粗大)'!M13+'ごみ搬入量内訳(堆肥化)'!M13+'ごみ搬入量内訳(飼料化)'!M13+'ごみ搬入量内訳(メタン化)'!M13+'ごみ搬入量内訳(燃料化)'!M13+'ごみ搬入量内訳(セメント)'!M13+'ごみ搬入量内訳(資源化等)'!M13+'ごみ搬入量内訳(その他)'!M13+'ごみ搬入量内訳(直接埋立)'!M13+'ごみ搬入量内訳(海洋投入)'!M13</f>
        <v>0</v>
      </c>
      <c r="N13" s="24" t="n">
        <f aca="false">'ごみ搬入量内訳(直接資源化)'!N13+'ごみ搬入量内訳(焼却)'!N13+'ごみ搬入量内訳(粗大)'!N13+'ごみ搬入量内訳(堆肥化)'!N13+'ごみ搬入量内訳(飼料化)'!N13+'ごみ搬入量内訳(メタン化)'!N13+'ごみ搬入量内訳(燃料化)'!N13+'ごみ搬入量内訳(セメント)'!N13+'ごみ搬入量内訳(資源化等)'!N13+'ごみ搬入量内訳(その他)'!N13+'ごみ搬入量内訳(直接埋立)'!N13+'ごみ搬入量内訳(海洋投入)'!N13</f>
        <v>0</v>
      </c>
      <c r="O13" s="24" t="n">
        <f aca="false">'ごみ搬入量内訳(直接資源化)'!O13+'ごみ搬入量内訳(焼却)'!O13+'ごみ搬入量内訳(粗大)'!O13+'ごみ搬入量内訳(堆肥化)'!O13+'ごみ搬入量内訳(飼料化)'!O13+'ごみ搬入量内訳(メタン化)'!O13+'ごみ搬入量内訳(燃料化)'!O13+'ごみ搬入量内訳(セメント)'!O13+'ごみ搬入量内訳(資源化等)'!O13+'ごみ搬入量内訳(その他)'!O13+'ごみ搬入量内訳(直接埋立)'!O13+'ごみ搬入量内訳(海洋投入)'!O13</f>
        <v>0</v>
      </c>
      <c r="P13" s="24" t="n">
        <f aca="false">'ごみ搬入量内訳(直接資源化)'!P13+'ごみ搬入量内訳(焼却)'!P13+'ごみ搬入量内訳(粗大)'!P13+'ごみ搬入量内訳(堆肥化)'!P13+'ごみ搬入量内訳(飼料化)'!P13+'ごみ搬入量内訳(メタン化)'!P13+'ごみ搬入量内訳(燃料化)'!P13+'ごみ搬入量内訳(セメント)'!P13+'ごみ搬入量内訳(資源化等)'!P13+'ごみ搬入量内訳(その他)'!P13+'ごみ搬入量内訳(直接埋立)'!P13+'ごみ搬入量内訳(海洋投入)'!P13</f>
        <v>0</v>
      </c>
      <c r="Q13" s="24" t="n">
        <f aca="false">'ごみ搬入量内訳(直接資源化)'!Q13+'ごみ搬入量内訳(焼却)'!Q13+'ごみ搬入量内訳(粗大)'!Q13+'ごみ搬入量内訳(堆肥化)'!Q13+'ごみ搬入量内訳(飼料化)'!Q13+'ごみ搬入量内訳(メタン化)'!Q13+'ごみ搬入量内訳(燃料化)'!Q13+'ごみ搬入量内訳(セメント)'!Q13+'ごみ搬入量内訳(資源化等)'!Q13+'ごみ搬入量内訳(その他)'!Q13+'ごみ搬入量内訳(直接埋立)'!Q13+'ごみ搬入量内訳(海洋投入)'!Q13</f>
        <v>0</v>
      </c>
      <c r="R13" s="24" t="n">
        <f aca="false">'ごみ搬入量内訳(直接資源化)'!R13+'ごみ搬入量内訳(焼却)'!R13+'ごみ搬入量内訳(粗大)'!R13+'ごみ搬入量内訳(堆肥化)'!R13+'ごみ搬入量内訳(飼料化)'!R13+'ごみ搬入量内訳(メタン化)'!R13+'ごみ搬入量内訳(燃料化)'!R13+'ごみ搬入量内訳(セメント)'!R13+'ごみ搬入量内訳(資源化等)'!R13+'ごみ搬入量内訳(その他)'!R13+'ごみ搬入量内訳(直接埋立)'!R13+'ごみ搬入量内訳(海洋投入)'!R13</f>
        <v>0</v>
      </c>
      <c r="S13" s="24" t="n">
        <f aca="false">'ごみ搬入量内訳(直接資源化)'!S13+'ごみ搬入量内訳(焼却)'!S13+'ごみ搬入量内訳(粗大)'!S13+'ごみ搬入量内訳(堆肥化)'!S13+'ごみ搬入量内訳(飼料化)'!S13+'ごみ搬入量内訳(メタン化)'!S13+'ごみ搬入量内訳(燃料化)'!S13+'ごみ搬入量内訳(セメント)'!S13+'ごみ搬入量内訳(資源化等)'!S13+'ごみ搬入量内訳(その他)'!S13+'ごみ搬入量内訳(直接埋立)'!S13+'ごみ搬入量内訳(海洋投入)'!S13</f>
        <v>0</v>
      </c>
      <c r="T13" s="24" t="n">
        <f aca="false">'ごみ搬入量内訳(直接資源化)'!T13+'ごみ搬入量内訳(焼却)'!T13+'ごみ搬入量内訳(粗大)'!T13+'ごみ搬入量内訳(堆肥化)'!T13+'ごみ搬入量内訳(飼料化)'!T13+'ごみ搬入量内訳(メタン化)'!T13+'ごみ搬入量内訳(燃料化)'!T13+'ごみ搬入量内訳(セメント)'!T13+'ごみ搬入量内訳(資源化等)'!T13+'ごみ搬入量内訳(その他)'!T13+'ごみ搬入量内訳(直接埋立)'!T13+'ごみ搬入量内訳(海洋投入)'!T13</f>
        <v>0</v>
      </c>
      <c r="U13" s="24" t="n">
        <f aca="false">'ごみ搬入量内訳(直接資源化)'!U13+'ごみ搬入量内訳(焼却)'!U13+'ごみ搬入量内訳(粗大)'!U13+'ごみ搬入量内訳(堆肥化)'!U13+'ごみ搬入量内訳(飼料化)'!U13+'ごみ搬入量内訳(メタン化)'!U13+'ごみ搬入量内訳(燃料化)'!U13+'ごみ搬入量内訳(セメント)'!U13+'ごみ搬入量内訳(資源化等)'!U13+'ごみ搬入量内訳(その他)'!U13+'ごみ搬入量内訳(直接埋立)'!U13+'ごみ搬入量内訳(海洋投入)'!U13</f>
        <v>0</v>
      </c>
      <c r="V13" s="24" t="n">
        <f aca="false">'ごみ搬入量内訳(直接資源化)'!V13+'ごみ搬入量内訳(焼却)'!V13+'ごみ搬入量内訳(粗大)'!V13+'ごみ搬入量内訳(堆肥化)'!V13+'ごみ搬入量内訳(飼料化)'!V13+'ごみ搬入量内訳(メタン化)'!V13+'ごみ搬入量内訳(燃料化)'!V13+'ごみ搬入量内訳(セメント)'!V13+'ごみ搬入量内訳(資源化等)'!V13+'ごみ搬入量内訳(その他)'!V13+'ごみ搬入量内訳(直接埋立)'!V13+'ごみ搬入量内訳(海洋投入)'!V13</f>
        <v>0</v>
      </c>
      <c r="W13" s="24" t="n">
        <f aca="false">'ごみ搬入量内訳(直接資源化)'!W13+'ごみ搬入量内訳(焼却)'!W13+'ごみ搬入量内訳(粗大)'!W13+'ごみ搬入量内訳(堆肥化)'!W13+'ごみ搬入量内訳(飼料化)'!W13+'ごみ搬入量内訳(メタン化)'!W13+'ごみ搬入量内訳(燃料化)'!W13+'ごみ搬入量内訳(セメント)'!W13+'ごみ搬入量内訳(資源化等)'!W13+'ごみ搬入量内訳(その他)'!W13+'ごみ搬入量内訳(直接埋立)'!W13+'ごみ搬入量内訳(海洋投入)'!W13</f>
        <v>0</v>
      </c>
      <c r="X13" s="24" t="n">
        <f aca="false">'ごみ搬入量内訳(直接資源化)'!X13+'ごみ搬入量内訳(焼却)'!X13+'ごみ搬入量内訳(粗大)'!X13+'ごみ搬入量内訳(堆肥化)'!X13+'ごみ搬入量内訳(飼料化)'!X13+'ごみ搬入量内訳(メタン化)'!X13+'ごみ搬入量内訳(燃料化)'!X13+'ごみ搬入量内訳(セメント)'!X13+'ごみ搬入量内訳(資源化等)'!X13+'ごみ搬入量内訳(その他)'!X13+'ごみ搬入量内訳(直接埋立)'!X13+'ごみ搬入量内訳(海洋投入)'!X13</f>
        <v>0</v>
      </c>
      <c r="Y13" s="24" t="n">
        <f aca="false">'ごみ搬入量内訳(直接資源化)'!Y13+'ごみ搬入量内訳(焼却)'!Y13+'ごみ搬入量内訳(粗大)'!Y13+'ごみ搬入量内訳(堆肥化)'!Y13+'ごみ搬入量内訳(飼料化)'!Y13+'ごみ搬入量内訳(メタン化)'!Y13+'ごみ搬入量内訳(燃料化)'!Y13+'ごみ搬入量内訳(セメント)'!Y13+'ごみ搬入量内訳(資源化等)'!Y13+'ごみ搬入量内訳(その他)'!Y13+'ごみ搬入量内訳(直接埋立)'!Y13+'ごみ搬入量内訳(海洋投入)'!Y13</f>
        <v>0</v>
      </c>
      <c r="Z13" s="24" t="n">
        <f aca="false">'ごみ搬入量内訳(直接資源化)'!Z13+'ごみ搬入量内訳(焼却)'!Z13+'ごみ搬入量内訳(粗大)'!Z13+'ごみ搬入量内訳(堆肥化)'!Z13+'ごみ搬入量内訳(飼料化)'!Z13+'ごみ搬入量内訳(メタン化)'!Z13+'ごみ搬入量内訳(燃料化)'!Z13+'ごみ搬入量内訳(セメント)'!Z13+'ごみ搬入量内訳(資源化等)'!Z13+'ごみ搬入量内訳(その他)'!Z13+'ごみ搬入量内訳(直接埋立)'!Z13+'ごみ搬入量内訳(海洋投入)'!Z13</f>
        <v>0</v>
      </c>
      <c r="AA13" s="24" t="n">
        <f aca="false">'ごみ搬入量内訳(直接資源化)'!AA13+'ごみ搬入量内訳(焼却)'!AA13+'ごみ搬入量内訳(粗大)'!AA13+'ごみ搬入量内訳(堆肥化)'!AA13+'ごみ搬入量内訳(飼料化)'!AA13+'ごみ搬入量内訳(メタン化)'!AA13+'ごみ搬入量内訳(燃料化)'!AA13+'ごみ搬入量内訳(セメント)'!AA13+'ごみ搬入量内訳(資源化等)'!AA13+'ごみ搬入量内訳(その他)'!AA13+'ごみ搬入量内訳(直接埋立)'!AA13+'ごみ搬入量内訳(海洋投入)'!AA13</f>
        <v>0</v>
      </c>
      <c r="AB13" s="24" t="n">
        <f aca="false">'ごみ搬入量内訳(直接資源化)'!AB13+'ごみ搬入量内訳(焼却)'!AB13+'ごみ搬入量内訳(粗大)'!AB13+'ごみ搬入量内訳(堆肥化)'!AB13+'ごみ搬入量内訳(飼料化)'!AB13+'ごみ搬入量内訳(メタン化)'!AB13+'ごみ搬入量内訳(燃料化)'!AB13+'ごみ搬入量内訳(セメント)'!AB13+'ごみ搬入量内訳(資源化等)'!AB13+'ごみ搬入量内訳(その他)'!AB13+'ごみ搬入量内訳(直接埋立)'!AB13+'ごみ搬入量内訳(海洋投入)'!AB13</f>
        <v>0</v>
      </c>
      <c r="AC13" s="24" t="n">
        <f aca="false">'ごみ搬入量内訳(直接資源化)'!AC13+'ごみ搬入量内訳(焼却)'!AC13+'ごみ搬入量内訳(粗大)'!AC13+'ごみ搬入量内訳(堆肥化)'!AC13+'ごみ搬入量内訳(飼料化)'!AC13+'ごみ搬入量内訳(メタン化)'!AC13+'ごみ搬入量内訳(燃料化)'!AC13+'ごみ搬入量内訳(セメント)'!AC13+'ごみ搬入量内訳(資源化等)'!AC13+'ごみ搬入量内訳(その他)'!AC13+'ごみ搬入量内訳(直接埋立)'!AC13+'ごみ搬入量内訳(海洋投入)'!AC13</f>
        <v>0</v>
      </c>
      <c r="AD13" s="24" t="n">
        <f aca="false">'ごみ搬入量内訳(直接資源化)'!AD13+'ごみ搬入量内訳(焼却)'!AD13+'ごみ搬入量内訳(粗大)'!AD13+'ごみ搬入量内訳(堆肥化)'!AD13+'ごみ搬入量内訳(飼料化)'!AD13+'ごみ搬入量内訳(メタン化)'!AD13+'ごみ搬入量内訳(燃料化)'!AD13+'ごみ搬入量内訳(セメント)'!AD13+'ごみ搬入量内訳(資源化等)'!AD13+'ごみ搬入量内訳(その他)'!AD13+'ごみ搬入量内訳(直接埋立)'!AD13+'ごみ搬入量内訳(海洋投入)'!AD13</f>
        <v>0</v>
      </c>
      <c r="AE13" s="24" t="n">
        <f aca="false">'ごみ搬入量内訳(直接資源化)'!AE13+'ごみ搬入量内訳(焼却)'!AE13+'ごみ搬入量内訳(粗大)'!AE13+'ごみ搬入量内訳(堆肥化)'!AE13+'ごみ搬入量内訳(飼料化)'!AE13+'ごみ搬入量内訳(メタン化)'!AE13+'ごみ搬入量内訳(燃料化)'!AE13+'ごみ搬入量内訳(セメント)'!AE13+'ごみ搬入量内訳(資源化等)'!AE13+'ごみ搬入量内訳(その他)'!AE13+'ごみ搬入量内訳(直接埋立)'!AE13+'ごみ搬入量内訳(海洋投入)'!AE13</f>
        <v>0</v>
      </c>
      <c r="AF13" s="24" t="n">
        <f aca="false">'ごみ搬入量内訳(直接資源化)'!AF13+'ごみ搬入量内訳(焼却)'!AF13+'ごみ搬入量内訳(粗大)'!AF13+'ごみ搬入量内訳(堆肥化)'!AF13+'ごみ搬入量内訳(飼料化)'!AF13+'ごみ搬入量内訳(メタン化)'!AF13+'ごみ搬入量内訳(燃料化)'!AF13+'ごみ搬入量内訳(セメント)'!AF13+'ごみ搬入量内訳(資源化等)'!AF13+'ごみ搬入量内訳(その他)'!AF13+'ごみ搬入量内訳(直接埋立)'!AF13+'ごみ搬入量内訳(海洋投入)'!AF13</f>
        <v>0</v>
      </c>
      <c r="AG13" s="24" t="n">
        <f aca="false">'ごみ搬入量内訳(直接資源化)'!AG13+'ごみ搬入量内訳(焼却)'!AG13+'ごみ搬入量内訳(粗大)'!AG13+'ごみ搬入量内訳(堆肥化)'!AG13+'ごみ搬入量内訳(飼料化)'!AG13+'ごみ搬入量内訳(メタン化)'!AG13+'ごみ搬入量内訳(燃料化)'!AG13+'ごみ搬入量内訳(セメント)'!AG13+'ごみ搬入量内訳(資源化等)'!AG13+'ごみ搬入量内訳(その他)'!AG13+'ごみ搬入量内訳(直接埋立)'!AG13+'ごみ搬入量内訳(海洋投入)'!AG13</f>
        <v>0</v>
      </c>
    </row>
    <row r="14" s="25" customFormat="true" ht="12" hidden="false" customHeight="true" outlineLevel="0" collapsed="false">
      <c r="A14" s="22" t="s">
        <v>36</v>
      </c>
      <c r="B14" s="23" t="s">
        <v>50</v>
      </c>
      <c r="C14" s="22" t="s">
        <v>51</v>
      </c>
      <c r="D14" s="24" t="n">
        <f aca="false">SUM(E14:AG14)</f>
        <v>0</v>
      </c>
      <c r="E14" s="24" t="n">
        <f aca="false">'ごみ搬入量内訳(直接資源化)'!E14+'ごみ搬入量内訳(焼却)'!E14+'ごみ搬入量内訳(粗大)'!E14+'ごみ搬入量内訳(堆肥化)'!E14+'ごみ搬入量内訳(飼料化)'!E14+'ごみ搬入量内訳(メタン化)'!E14+'ごみ搬入量内訳(燃料化)'!E14+'ごみ搬入量内訳(セメント)'!E14+'ごみ搬入量内訳(資源化等)'!E14+'ごみ搬入量内訳(その他)'!E14+'ごみ搬入量内訳(直接埋立)'!E14+'ごみ搬入量内訳(海洋投入)'!E14</f>
        <v>0</v>
      </c>
      <c r="F14" s="24" t="n">
        <f aca="false">'ごみ搬入量内訳(直接資源化)'!F14+'ごみ搬入量内訳(焼却)'!F14+'ごみ搬入量内訳(粗大)'!F14+'ごみ搬入量内訳(堆肥化)'!F14+'ごみ搬入量内訳(飼料化)'!F14+'ごみ搬入量内訳(メタン化)'!F14+'ごみ搬入量内訳(燃料化)'!F14+'ごみ搬入量内訳(セメント)'!F14+'ごみ搬入量内訳(資源化等)'!F14+'ごみ搬入量内訳(その他)'!F14+'ごみ搬入量内訳(直接埋立)'!F14+'ごみ搬入量内訳(海洋投入)'!F14</f>
        <v>0</v>
      </c>
      <c r="G14" s="24" t="n">
        <f aca="false">'ごみ搬入量内訳(直接資源化)'!G14+'ごみ搬入量内訳(焼却)'!G14+'ごみ搬入量内訳(粗大)'!G14+'ごみ搬入量内訳(堆肥化)'!G14+'ごみ搬入量内訳(飼料化)'!G14+'ごみ搬入量内訳(メタン化)'!G14+'ごみ搬入量内訳(燃料化)'!G14+'ごみ搬入量内訳(セメント)'!G14+'ごみ搬入量内訳(資源化等)'!G14+'ごみ搬入量内訳(その他)'!G14+'ごみ搬入量内訳(直接埋立)'!G14+'ごみ搬入量内訳(海洋投入)'!G14</f>
        <v>0</v>
      </c>
      <c r="H14" s="24" t="n">
        <f aca="false">'ごみ搬入量内訳(直接資源化)'!H14+'ごみ搬入量内訳(焼却)'!H14+'ごみ搬入量内訳(粗大)'!H14+'ごみ搬入量内訳(堆肥化)'!H14+'ごみ搬入量内訳(飼料化)'!H14+'ごみ搬入量内訳(メタン化)'!H14+'ごみ搬入量内訳(燃料化)'!H14+'ごみ搬入量内訳(セメント)'!H14+'ごみ搬入量内訳(資源化等)'!H14+'ごみ搬入量内訳(その他)'!H14+'ごみ搬入量内訳(直接埋立)'!H14+'ごみ搬入量内訳(海洋投入)'!H14</f>
        <v>0</v>
      </c>
      <c r="I14" s="24" t="n">
        <f aca="false">'ごみ搬入量内訳(直接資源化)'!I14+'ごみ搬入量内訳(焼却)'!I14+'ごみ搬入量内訳(粗大)'!I14+'ごみ搬入量内訳(堆肥化)'!I14+'ごみ搬入量内訳(飼料化)'!I14+'ごみ搬入量内訳(メタン化)'!I14+'ごみ搬入量内訳(燃料化)'!I14+'ごみ搬入量内訳(セメント)'!I14+'ごみ搬入量内訳(資源化等)'!I14+'ごみ搬入量内訳(その他)'!I14+'ごみ搬入量内訳(直接埋立)'!I14+'ごみ搬入量内訳(海洋投入)'!I14</f>
        <v>0</v>
      </c>
      <c r="J14" s="24" t="n">
        <f aca="false">'ごみ搬入量内訳(直接資源化)'!J14+'ごみ搬入量内訳(焼却)'!J14+'ごみ搬入量内訳(粗大)'!J14+'ごみ搬入量内訳(堆肥化)'!J14+'ごみ搬入量内訳(飼料化)'!J14+'ごみ搬入量内訳(メタン化)'!J14+'ごみ搬入量内訳(燃料化)'!J14+'ごみ搬入量内訳(セメント)'!J14+'ごみ搬入量内訳(資源化等)'!J14+'ごみ搬入量内訳(その他)'!J14+'ごみ搬入量内訳(直接埋立)'!J14+'ごみ搬入量内訳(海洋投入)'!J14</f>
        <v>0</v>
      </c>
      <c r="K14" s="24" t="n">
        <f aca="false">'ごみ搬入量内訳(直接資源化)'!K14+'ごみ搬入量内訳(焼却)'!K14+'ごみ搬入量内訳(粗大)'!K14+'ごみ搬入量内訳(堆肥化)'!K14+'ごみ搬入量内訳(飼料化)'!K14+'ごみ搬入量内訳(メタン化)'!K14+'ごみ搬入量内訳(燃料化)'!K14+'ごみ搬入量内訳(セメント)'!K14+'ごみ搬入量内訳(資源化等)'!K14+'ごみ搬入量内訳(その他)'!K14+'ごみ搬入量内訳(直接埋立)'!K14+'ごみ搬入量内訳(海洋投入)'!K14</f>
        <v>0</v>
      </c>
      <c r="L14" s="24" t="n">
        <f aca="false">'ごみ搬入量内訳(直接資源化)'!L14+'ごみ搬入量内訳(焼却)'!L14+'ごみ搬入量内訳(粗大)'!L14+'ごみ搬入量内訳(堆肥化)'!L14+'ごみ搬入量内訳(飼料化)'!L14+'ごみ搬入量内訳(メタン化)'!L14+'ごみ搬入量内訳(燃料化)'!L14+'ごみ搬入量内訳(セメント)'!L14+'ごみ搬入量内訳(資源化等)'!L14+'ごみ搬入量内訳(その他)'!L14+'ごみ搬入量内訳(直接埋立)'!L14+'ごみ搬入量内訳(海洋投入)'!L14</f>
        <v>0</v>
      </c>
      <c r="M14" s="24" t="n">
        <f aca="false">'ごみ搬入量内訳(直接資源化)'!M14+'ごみ搬入量内訳(焼却)'!M14+'ごみ搬入量内訳(粗大)'!M14+'ごみ搬入量内訳(堆肥化)'!M14+'ごみ搬入量内訳(飼料化)'!M14+'ごみ搬入量内訳(メタン化)'!M14+'ごみ搬入量内訳(燃料化)'!M14+'ごみ搬入量内訳(セメント)'!M14+'ごみ搬入量内訳(資源化等)'!M14+'ごみ搬入量内訳(その他)'!M14+'ごみ搬入量内訳(直接埋立)'!M14+'ごみ搬入量内訳(海洋投入)'!M14</f>
        <v>0</v>
      </c>
      <c r="N14" s="24" t="n">
        <f aca="false">'ごみ搬入量内訳(直接資源化)'!N14+'ごみ搬入量内訳(焼却)'!N14+'ごみ搬入量内訳(粗大)'!N14+'ごみ搬入量内訳(堆肥化)'!N14+'ごみ搬入量内訳(飼料化)'!N14+'ごみ搬入量内訳(メタン化)'!N14+'ごみ搬入量内訳(燃料化)'!N14+'ごみ搬入量内訳(セメント)'!N14+'ごみ搬入量内訳(資源化等)'!N14+'ごみ搬入量内訳(その他)'!N14+'ごみ搬入量内訳(直接埋立)'!N14+'ごみ搬入量内訳(海洋投入)'!N14</f>
        <v>0</v>
      </c>
      <c r="O14" s="24" t="n">
        <f aca="false">'ごみ搬入量内訳(直接資源化)'!O14+'ごみ搬入量内訳(焼却)'!O14+'ごみ搬入量内訳(粗大)'!O14+'ごみ搬入量内訳(堆肥化)'!O14+'ごみ搬入量内訳(飼料化)'!O14+'ごみ搬入量内訳(メタン化)'!O14+'ごみ搬入量内訳(燃料化)'!O14+'ごみ搬入量内訳(セメント)'!O14+'ごみ搬入量内訳(資源化等)'!O14+'ごみ搬入量内訳(その他)'!O14+'ごみ搬入量内訳(直接埋立)'!O14+'ごみ搬入量内訳(海洋投入)'!O14</f>
        <v>0</v>
      </c>
      <c r="P14" s="24" t="n">
        <f aca="false">'ごみ搬入量内訳(直接資源化)'!P14+'ごみ搬入量内訳(焼却)'!P14+'ごみ搬入量内訳(粗大)'!P14+'ごみ搬入量内訳(堆肥化)'!P14+'ごみ搬入量内訳(飼料化)'!P14+'ごみ搬入量内訳(メタン化)'!P14+'ごみ搬入量内訳(燃料化)'!P14+'ごみ搬入量内訳(セメント)'!P14+'ごみ搬入量内訳(資源化等)'!P14+'ごみ搬入量内訳(その他)'!P14+'ごみ搬入量内訳(直接埋立)'!P14+'ごみ搬入量内訳(海洋投入)'!P14</f>
        <v>0</v>
      </c>
      <c r="Q14" s="24" t="n">
        <f aca="false">'ごみ搬入量内訳(直接資源化)'!Q14+'ごみ搬入量内訳(焼却)'!Q14+'ごみ搬入量内訳(粗大)'!Q14+'ごみ搬入量内訳(堆肥化)'!Q14+'ごみ搬入量内訳(飼料化)'!Q14+'ごみ搬入量内訳(メタン化)'!Q14+'ごみ搬入量内訳(燃料化)'!Q14+'ごみ搬入量内訳(セメント)'!Q14+'ごみ搬入量内訳(資源化等)'!Q14+'ごみ搬入量内訳(その他)'!Q14+'ごみ搬入量内訳(直接埋立)'!Q14+'ごみ搬入量内訳(海洋投入)'!Q14</f>
        <v>0</v>
      </c>
      <c r="R14" s="24" t="n">
        <f aca="false">'ごみ搬入量内訳(直接資源化)'!R14+'ごみ搬入量内訳(焼却)'!R14+'ごみ搬入量内訳(粗大)'!R14+'ごみ搬入量内訳(堆肥化)'!R14+'ごみ搬入量内訳(飼料化)'!R14+'ごみ搬入量内訳(メタン化)'!R14+'ごみ搬入量内訳(燃料化)'!R14+'ごみ搬入量内訳(セメント)'!R14+'ごみ搬入量内訳(資源化等)'!R14+'ごみ搬入量内訳(その他)'!R14+'ごみ搬入量内訳(直接埋立)'!R14+'ごみ搬入量内訳(海洋投入)'!R14</f>
        <v>0</v>
      </c>
      <c r="S14" s="24" t="n">
        <f aca="false">'ごみ搬入量内訳(直接資源化)'!S14+'ごみ搬入量内訳(焼却)'!S14+'ごみ搬入量内訳(粗大)'!S14+'ごみ搬入量内訳(堆肥化)'!S14+'ごみ搬入量内訳(飼料化)'!S14+'ごみ搬入量内訳(メタン化)'!S14+'ごみ搬入量内訳(燃料化)'!S14+'ごみ搬入量内訳(セメント)'!S14+'ごみ搬入量内訳(資源化等)'!S14+'ごみ搬入量内訳(その他)'!S14+'ごみ搬入量内訳(直接埋立)'!S14+'ごみ搬入量内訳(海洋投入)'!S14</f>
        <v>0</v>
      </c>
      <c r="T14" s="24" t="n">
        <f aca="false">'ごみ搬入量内訳(直接資源化)'!T14+'ごみ搬入量内訳(焼却)'!T14+'ごみ搬入量内訳(粗大)'!T14+'ごみ搬入量内訳(堆肥化)'!T14+'ごみ搬入量内訳(飼料化)'!T14+'ごみ搬入量内訳(メタン化)'!T14+'ごみ搬入量内訳(燃料化)'!T14+'ごみ搬入量内訳(セメント)'!T14+'ごみ搬入量内訳(資源化等)'!T14+'ごみ搬入量内訳(その他)'!T14+'ごみ搬入量内訳(直接埋立)'!T14+'ごみ搬入量内訳(海洋投入)'!T14</f>
        <v>0</v>
      </c>
      <c r="U14" s="24" t="n">
        <f aca="false">'ごみ搬入量内訳(直接資源化)'!U14+'ごみ搬入量内訳(焼却)'!U14+'ごみ搬入量内訳(粗大)'!U14+'ごみ搬入量内訳(堆肥化)'!U14+'ごみ搬入量内訳(飼料化)'!U14+'ごみ搬入量内訳(メタン化)'!U14+'ごみ搬入量内訳(燃料化)'!U14+'ごみ搬入量内訳(セメント)'!U14+'ごみ搬入量内訳(資源化等)'!U14+'ごみ搬入量内訳(その他)'!U14+'ごみ搬入量内訳(直接埋立)'!U14+'ごみ搬入量内訳(海洋投入)'!U14</f>
        <v>0</v>
      </c>
      <c r="V14" s="24" t="n">
        <f aca="false">'ごみ搬入量内訳(直接資源化)'!V14+'ごみ搬入量内訳(焼却)'!V14+'ごみ搬入量内訳(粗大)'!V14+'ごみ搬入量内訳(堆肥化)'!V14+'ごみ搬入量内訳(飼料化)'!V14+'ごみ搬入量内訳(メタン化)'!V14+'ごみ搬入量内訳(燃料化)'!V14+'ごみ搬入量内訳(セメント)'!V14+'ごみ搬入量内訳(資源化等)'!V14+'ごみ搬入量内訳(その他)'!V14+'ごみ搬入量内訳(直接埋立)'!V14+'ごみ搬入量内訳(海洋投入)'!V14</f>
        <v>0</v>
      </c>
      <c r="W14" s="24" t="n">
        <f aca="false">'ごみ搬入量内訳(直接資源化)'!W14+'ごみ搬入量内訳(焼却)'!W14+'ごみ搬入量内訳(粗大)'!W14+'ごみ搬入量内訳(堆肥化)'!W14+'ごみ搬入量内訳(飼料化)'!W14+'ごみ搬入量内訳(メタン化)'!W14+'ごみ搬入量内訳(燃料化)'!W14+'ごみ搬入量内訳(セメント)'!W14+'ごみ搬入量内訳(資源化等)'!W14+'ごみ搬入量内訳(その他)'!W14+'ごみ搬入量内訳(直接埋立)'!W14+'ごみ搬入量内訳(海洋投入)'!W14</f>
        <v>0</v>
      </c>
      <c r="X14" s="24" t="n">
        <f aca="false">'ごみ搬入量内訳(直接資源化)'!X14+'ごみ搬入量内訳(焼却)'!X14+'ごみ搬入量内訳(粗大)'!X14+'ごみ搬入量内訳(堆肥化)'!X14+'ごみ搬入量内訳(飼料化)'!X14+'ごみ搬入量内訳(メタン化)'!X14+'ごみ搬入量内訳(燃料化)'!X14+'ごみ搬入量内訳(セメント)'!X14+'ごみ搬入量内訳(資源化等)'!X14+'ごみ搬入量内訳(その他)'!X14+'ごみ搬入量内訳(直接埋立)'!X14+'ごみ搬入量内訳(海洋投入)'!X14</f>
        <v>0</v>
      </c>
      <c r="Y14" s="24" t="n">
        <f aca="false">'ごみ搬入量内訳(直接資源化)'!Y14+'ごみ搬入量内訳(焼却)'!Y14+'ごみ搬入量内訳(粗大)'!Y14+'ごみ搬入量内訳(堆肥化)'!Y14+'ごみ搬入量内訳(飼料化)'!Y14+'ごみ搬入量内訳(メタン化)'!Y14+'ごみ搬入量内訳(燃料化)'!Y14+'ごみ搬入量内訳(セメント)'!Y14+'ごみ搬入量内訳(資源化等)'!Y14+'ごみ搬入量内訳(その他)'!Y14+'ごみ搬入量内訳(直接埋立)'!Y14+'ごみ搬入量内訳(海洋投入)'!Y14</f>
        <v>0</v>
      </c>
      <c r="Z14" s="24" t="n">
        <f aca="false">'ごみ搬入量内訳(直接資源化)'!Z14+'ごみ搬入量内訳(焼却)'!Z14+'ごみ搬入量内訳(粗大)'!Z14+'ごみ搬入量内訳(堆肥化)'!Z14+'ごみ搬入量内訳(飼料化)'!Z14+'ごみ搬入量内訳(メタン化)'!Z14+'ごみ搬入量内訳(燃料化)'!Z14+'ごみ搬入量内訳(セメント)'!Z14+'ごみ搬入量内訳(資源化等)'!Z14+'ごみ搬入量内訳(その他)'!Z14+'ごみ搬入量内訳(直接埋立)'!Z14+'ごみ搬入量内訳(海洋投入)'!Z14</f>
        <v>0</v>
      </c>
      <c r="AA14" s="24" t="n">
        <f aca="false">'ごみ搬入量内訳(直接資源化)'!AA14+'ごみ搬入量内訳(焼却)'!AA14+'ごみ搬入量内訳(粗大)'!AA14+'ごみ搬入量内訳(堆肥化)'!AA14+'ごみ搬入量内訳(飼料化)'!AA14+'ごみ搬入量内訳(メタン化)'!AA14+'ごみ搬入量内訳(燃料化)'!AA14+'ごみ搬入量内訳(セメント)'!AA14+'ごみ搬入量内訳(資源化等)'!AA14+'ごみ搬入量内訳(その他)'!AA14+'ごみ搬入量内訳(直接埋立)'!AA14+'ごみ搬入量内訳(海洋投入)'!AA14</f>
        <v>0</v>
      </c>
      <c r="AB14" s="24" t="n">
        <f aca="false">'ごみ搬入量内訳(直接資源化)'!AB14+'ごみ搬入量内訳(焼却)'!AB14+'ごみ搬入量内訳(粗大)'!AB14+'ごみ搬入量内訳(堆肥化)'!AB14+'ごみ搬入量内訳(飼料化)'!AB14+'ごみ搬入量内訳(メタン化)'!AB14+'ごみ搬入量内訳(燃料化)'!AB14+'ごみ搬入量内訳(セメント)'!AB14+'ごみ搬入量内訳(資源化等)'!AB14+'ごみ搬入量内訳(その他)'!AB14+'ごみ搬入量内訳(直接埋立)'!AB14+'ごみ搬入量内訳(海洋投入)'!AB14</f>
        <v>0</v>
      </c>
      <c r="AC14" s="24" t="n">
        <f aca="false">'ごみ搬入量内訳(直接資源化)'!AC14+'ごみ搬入量内訳(焼却)'!AC14+'ごみ搬入量内訳(粗大)'!AC14+'ごみ搬入量内訳(堆肥化)'!AC14+'ごみ搬入量内訳(飼料化)'!AC14+'ごみ搬入量内訳(メタン化)'!AC14+'ごみ搬入量内訳(燃料化)'!AC14+'ごみ搬入量内訳(セメント)'!AC14+'ごみ搬入量内訳(資源化等)'!AC14+'ごみ搬入量内訳(その他)'!AC14+'ごみ搬入量内訳(直接埋立)'!AC14+'ごみ搬入量内訳(海洋投入)'!AC14</f>
        <v>0</v>
      </c>
      <c r="AD14" s="24" t="n">
        <f aca="false">'ごみ搬入量内訳(直接資源化)'!AD14+'ごみ搬入量内訳(焼却)'!AD14+'ごみ搬入量内訳(粗大)'!AD14+'ごみ搬入量内訳(堆肥化)'!AD14+'ごみ搬入量内訳(飼料化)'!AD14+'ごみ搬入量内訳(メタン化)'!AD14+'ごみ搬入量内訳(燃料化)'!AD14+'ごみ搬入量内訳(セメント)'!AD14+'ごみ搬入量内訳(資源化等)'!AD14+'ごみ搬入量内訳(その他)'!AD14+'ごみ搬入量内訳(直接埋立)'!AD14+'ごみ搬入量内訳(海洋投入)'!AD14</f>
        <v>0</v>
      </c>
      <c r="AE14" s="24" t="n">
        <f aca="false">'ごみ搬入量内訳(直接資源化)'!AE14+'ごみ搬入量内訳(焼却)'!AE14+'ごみ搬入量内訳(粗大)'!AE14+'ごみ搬入量内訳(堆肥化)'!AE14+'ごみ搬入量内訳(飼料化)'!AE14+'ごみ搬入量内訳(メタン化)'!AE14+'ごみ搬入量内訳(燃料化)'!AE14+'ごみ搬入量内訳(セメント)'!AE14+'ごみ搬入量内訳(資源化等)'!AE14+'ごみ搬入量内訳(その他)'!AE14+'ごみ搬入量内訳(直接埋立)'!AE14+'ごみ搬入量内訳(海洋投入)'!AE14</f>
        <v>0</v>
      </c>
      <c r="AF14" s="24" t="n">
        <f aca="false">'ごみ搬入量内訳(直接資源化)'!AF14+'ごみ搬入量内訳(焼却)'!AF14+'ごみ搬入量内訳(粗大)'!AF14+'ごみ搬入量内訳(堆肥化)'!AF14+'ごみ搬入量内訳(飼料化)'!AF14+'ごみ搬入量内訳(メタン化)'!AF14+'ごみ搬入量内訳(燃料化)'!AF14+'ごみ搬入量内訳(セメント)'!AF14+'ごみ搬入量内訳(資源化等)'!AF14+'ごみ搬入量内訳(その他)'!AF14+'ごみ搬入量内訳(直接埋立)'!AF14+'ごみ搬入量内訳(海洋投入)'!AF14</f>
        <v>0</v>
      </c>
      <c r="AG14" s="24" t="n">
        <f aca="false">'ごみ搬入量内訳(直接資源化)'!AG14+'ごみ搬入量内訳(焼却)'!AG14+'ごみ搬入量内訳(粗大)'!AG14+'ごみ搬入量内訳(堆肥化)'!AG14+'ごみ搬入量内訳(飼料化)'!AG14+'ごみ搬入量内訳(メタン化)'!AG14+'ごみ搬入量内訳(燃料化)'!AG14+'ごみ搬入量内訳(セメント)'!AG14+'ごみ搬入量内訳(資源化等)'!AG14+'ごみ搬入量内訳(その他)'!AG14+'ごみ搬入量内訳(直接埋立)'!AG14+'ごみ搬入量内訳(海洋投入)'!AG14</f>
        <v>0</v>
      </c>
    </row>
    <row r="15" s="25" customFormat="true" ht="12" hidden="false" customHeight="true" outlineLevel="0" collapsed="false">
      <c r="A15" s="22" t="s">
        <v>36</v>
      </c>
      <c r="B15" s="23" t="s">
        <v>52</v>
      </c>
      <c r="C15" s="22" t="s">
        <v>53</v>
      </c>
      <c r="D15" s="24" t="n">
        <f aca="false">SUM(E15:AG15)</f>
        <v>0</v>
      </c>
      <c r="E15" s="24" t="n">
        <f aca="false">'ごみ搬入量内訳(直接資源化)'!E15+'ごみ搬入量内訳(焼却)'!E15+'ごみ搬入量内訳(粗大)'!E15+'ごみ搬入量内訳(堆肥化)'!E15+'ごみ搬入量内訳(飼料化)'!E15+'ごみ搬入量内訳(メタン化)'!E15+'ごみ搬入量内訳(燃料化)'!E15+'ごみ搬入量内訳(セメント)'!E15+'ごみ搬入量内訳(資源化等)'!E15+'ごみ搬入量内訳(その他)'!E15+'ごみ搬入量内訳(直接埋立)'!E15+'ごみ搬入量内訳(海洋投入)'!E15</f>
        <v>0</v>
      </c>
      <c r="F15" s="24" t="n">
        <f aca="false">'ごみ搬入量内訳(直接資源化)'!F15+'ごみ搬入量内訳(焼却)'!F15+'ごみ搬入量内訳(粗大)'!F15+'ごみ搬入量内訳(堆肥化)'!F15+'ごみ搬入量内訳(飼料化)'!F15+'ごみ搬入量内訳(メタン化)'!F15+'ごみ搬入量内訳(燃料化)'!F15+'ごみ搬入量内訳(セメント)'!F15+'ごみ搬入量内訳(資源化等)'!F15+'ごみ搬入量内訳(その他)'!F15+'ごみ搬入量内訳(直接埋立)'!F15+'ごみ搬入量内訳(海洋投入)'!F15</f>
        <v>0</v>
      </c>
      <c r="G15" s="24" t="n">
        <f aca="false">'ごみ搬入量内訳(直接資源化)'!G15+'ごみ搬入量内訳(焼却)'!G15+'ごみ搬入量内訳(粗大)'!G15+'ごみ搬入量内訳(堆肥化)'!G15+'ごみ搬入量内訳(飼料化)'!G15+'ごみ搬入量内訳(メタン化)'!G15+'ごみ搬入量内訳(燃料化)'!G15+'ごみ搬入量内訳(セメント)'!G15+'ごみ搬入量内訳(資源化等)'!G15+'ごみ搬入量内訳(その他)'!G15+'ごみ搬入量内訳(直接埋立)'!G15+'ごみ搬入量内訳(海洋投入)'!G15</f>
        <v>0</v>
      </c>
      <c r="H15" s="24" t="n">
        <f aca="false">'ごみ搬入量内訳(直接資源化)'!H15+'ごみ搬入量内訳(焼却)'!H15+'ごみ搬入量内訳(粗大)'!H15+'ごみ搬入量内訳(堆肥化)'!H15+'ごみ搬入量内訳(飼料化)'!H15+'ごみ搬入量内訳(メタン化)'!H15+'ごみ搬入量内訳(燃料化)'!H15+'ごみ搬入量内訳(セメント)'!H15+'ごみ搬入量内訳(資源化等)'!H15+'ごみ搬入量内訳(その他)'!H15+'ごみ搬入量内訳(直接埋立)'!H15+'ごみ搬入量内訳(海洋投入)'!H15</f>
        <v>0</v>
      </c>
      <c r="I15" s="24" t="n">
        <f aca="false">'ごみ搬入量内訳(直接資源化)'!I15+'ごみ搬入量内訳(焼却)'!I15+'ごみ搬入量内訳(粗大)'!I15+'ごみ搬入量内訳(堆肥化)'!I15+'ごみ搬入量内訳(飼料化)'!I15+'ごみ搬入量内訳(メタン化)'!I15+'ごみ搬入量内訳(燃料化)'!I15+'ごみ搬入量内訳(セメント)'!I15+'ごみ搬入量内訳(資源化等)'!I15+'ごみ搬入量内訳(その他)'!I15+'ごみ搬入量内訳(直接埋立)'!I15+'ごみ搬入量内訳(海洋投入)'!I15</f>
        <v>0</v>
      </c>
      <c r="J15" s="24" t="n">
        <f aca="false">'ごみ搬入量内訳(直接資源化)'!J15+'ごみ搬入量内訳(焼却)'!J15+'ごみ搬入量内訳(粗大)'!J15+'ごみ搬入量内訳(堆肥化)'!J15+'ごみ搬入量内訳(飼料化)'!J15+'ごみ搬入量内訳(メタン化)'!J15+'ごみ搬入量内訳(燃料化)'!J15+'ごみ搬入量内訳(セメント)'!J15+'ごみ搬入量内訳(資源化等)'!J15+'ごみ搬入量内訳(その他)'!J15+'ごみ搬入量内訳(直接埋立)'!J15+'ごみ搬入量内訳(海洋投入)'!J15</f>
        <v>0</v>
      </c>
      <c r="K15" s="24" t="n">
        <f aca="false">'ごみ搬入量内訳(直接資源化)'!K15+'ごみ搬入量内訳(焼却)'!K15+'ごみ搬入量内訳(粗大)'!K15+'ごみ搬入量内訳(堆肥化)'!K15+'ごみ搬入量内訳(飼料化)'!K15+'ごみ搬入量内訳(メタン化)'!K15+'ごみ搬入量内訳(燃料化)'!K15+'ごみ搬入量内訳(セメント)'!K15+'ごみ搬入量内訳(資源化等)'!K15+'ごみ搬入量内訳(その他)'!K15+'ごみ搬入量内訳(直接埋立)'!K15+'ごみ搬入量内訳(海洋投入)'!K15</f>
        <v>0</v>
      </c>
      <c r="L15" s="24" t="n">
        <f aca="false">'ごみ搬入量内訳(直接資源化)'!L15+'ごみ搬入量内訳(焼却)'!L15+'ごみ搬入量内訳(粗大)'!L15+'ごみ搬入量内訳(堆肥化)'!L15+'ごみ搬入量内訳(飼料化)'!L15+'ごみ搬入量内訳(メタン化)'!L15+'ごみ搬入量内訳(燃料化)'!L15+'ごみ搬入量内訳(セメント)'!L15+'ごみ搬入量内訳(資源化等)'!L15+'ごみ搬入量内訳(その他)'!L15+'ごみ搬入量内訳(直接埋立)'!L15+'ごみ搬入量内訳(海洋投入)'!L15</f>
        <v>0</v>
      </c>
      <c r="M15" s="24" t="n">
        <f aca="false">'ごみ搬入量内訳(直接資源化)'!M15+'ごみ搬入量内訳(焼却)'!M15+'ごみ搬入量内訳(粗大)'!M15+'ごみ搬入量内訳(堆肥化)'!M15+'ごみ搬入量内訳(飼料化)'!M15+'ごみ搬入量内訳(メタン化)'!M15+'ごみ搬入量内訳(燃料化)'!M15+'ごみ搬入量内訳(セメント)'!M15+'ごみ搬入量内訳(資源化等)'!M15+'ごみ搬入量内訳(その他)'!M15+'ごみ搬入量内訳(直接埋立)'!M15+'ごみ搬入量内訳(海洋投入)'!M15</f>
        <v>0</v>
      </c>
      <c r="N15" s="24" t="n">
        <f aca="false">'ごみ搬入量内訳(直接資源化)'!N15+'ごみ搬入量内訳(焼却)'!N15+'ごみ搬入量内訳(粗大)'!N15+'ごみ搬入量内訳(堆肥化)'!N15+'ごみ搬入量内訳(飼料化)'!N15+'ごみ搬入量内訳(メタン化)'!N15+'ごみ搬入量内訳(燃料化)'!N15+'ごみ搬入量内訳(セメント)'!N15+'ごみ搬入量内訳(資源化等)'!N15+'ごみ搬入量内訳(その他)'!N15+'ごみ搬入量内訳(直接埋立)'!N15+'ごみ搬入量内訳(海洋投入)'!N15</f>
        <v>0</v>
      </c>
      <c r="O15" s="24" t="n">
        <f aca="false">'ごみ搬入量内訳(直接資源化)'!O15+'ごみ搬入量内訳(焼却)'!O15+'ごみ搬入量内訳(粗大)'!O15+'ごみ搬入量内訳(堆肥化)'!O15+'ごみ搬入量内訳(飼料化)'!O15+'ごみ搬入量内訳(メタン化)'!O15+'ごみ搬入量内訳(燃料化)'!O15+'ごみ搬入量内訳(セメント)'!O15+'ごみ搬入量内訳(資源化等)'!O15+'ごみ搬入量内訳(その他)'!O15+'ごみ搬入量内訳(直接埋立)'!O15+'ごみ搬入量内訳(海洋投入)'!O15</f>
        <v>0</v>
      </c>
      <c r="P15" s="24" t="n">
        <f aca="false">'ごみ搬入量内訳(直接資源化)'!P15+'ごみ搬入量内訳(焼却)'!P15+'ごみ搬入量内訳(粗大)'!P15+'ごみ搬入量内訳(堆肥化)'!P15+'ごみ搬入量内訳(飼料化)'!P15+'ごみ搬入量内訳(メタン化)'!P15+'ごみ搬入量内訳(燃料化)'!P15+'ごみ搬入量内訳(セメント)'!P15+'ごみ搬入量内訳(資源化等)'!P15+'ごみ搬入量内訳(その他)'!P15+'ごみ搬入量内訳(直接埋立)'!P15+'ごみ搬入量内訳(海洋投入)'!P15</f>
        <v>0</v>
      </c>
      <c r="Q15" s="24" t="n">
        <f aca="false">'ごみ搬入量内訳(直接資源化)'!Q15+'ごみ搬入量内訳(焼却)'!Q15+'ごみ搬入量内訳(粗大)'!Q15+'ごみ搬入量内訳(堆肥化)'!Q15+'ごみ搬入量内訳(飼料化)'!Q15+'ごみ搬入量内訳(メタン化)'!Q15+'ごみ搬入量内訳(燃料化)'!Q15+'ごみ搬入量内訳(セメント)'!Q15+'ごみ搬入量内訳(資源化等)'!Q15+'ごみ搬入量内訳(その他)'!Q15+'ごみ搬入量内訳(直接埋立)'!Q15+'ごみ搬入量内訳(海洋投入)'!Q15</f>
        <v>0</v>
      </c>
      <c r="R15" s="24" t="n">
        <f aca="false">'ごみ搬入量内訳(直接資源化)'!R15+'ごみ搬入量内訳(焼却)'!R15+'ごみ搬入量内訳(粗大)'!R15+'ごみ搬入量内訳(堆肥化)'!R15+'ごみ搬入量内訳(飼料化)'!R15+'ごみ搬入量内訳(メタン化)'!R15+'ごみ搬入量内訳(燃料化)'!R15+'ごみ搬入量内訳(セメント)'!R15+'ごみ搬入量内訳(資源化等)'!R15+'ごみ搬入量内訳(その他)'!R15+'ごみ搬入量内訳(直接埋立)'!R15+'ごみ搬入量内訳(海洋投入)'!R15</f>
        <v>0</v>
      </c>
      <c r="S15" s="24" t="n">
        <f aca="false">'ごみ搬入量内訳(直接資源化)'!S15+'ごみ搬入量内訳(焼却)'!S15+'ごみ搬入量内訳(粗大)'!S15+'ごみ搬入量内訳(堆肥化)'!S15+'ごみ搬入量内訳(飼料化)'!S15+'ごみ搬入量内訳(メタン化)'!S15+'ごみ搬入量内訳(燃料化)'!S15+'ごみ搬入量内訳(セメント)'!S15+'ごみ搬入量内訳(資源化等)'!S15+'ごみ搬入量内訳(その他)'!S15+'ごみ搬入量内訳(直接埋立)'!S15+'ごみ搬入量内訳(海洋投入)'!S15</f>
        <v>0</v>
      </c>
      <c r="T15" s="24" t="n">
        <f aca="false">'ごみ搬入量内訳(直接資源化)'!T15+'ごみ搬入量内訳(焼却)'!T15+'ごみ搬入量内訳(粗大)'!T15+'ごみ搬入量内訳(堆肥化)'!T15+'ごみ搬入量内訳(飼料化)'!T15+'ごみ搬入量内訳(メタン化)'!T15+'ごみ搬入量内訳(燃料化)'!T15+'ごみ搬入量内訳(セメント)'!T15+'ごみ搬入量内訳(資源化等)'!T15+'ごみ搬入量内訳(その他)'!T15+'ごみ搬入量内訳(直接埋立)'!T15+'ごみ搬入量内訳(海洋投入)'!T15</f>
        <v>0</v>
      </c>
      <c r="U15" s="24" t="n">
        <f aca="false">'ごみ搬入量内訳(直接資源化)'!U15+'ごみ搬入量内訳(焼却)'!U15+'ごみ搬入量内訳(粗大)'!U15+'ごみ搬入量内訳(堆肥化)'!U15+'ごみ搬入量内訳(飼料化)'!U15+'ごみ搬入量内訳(メタン化)'!U15+'ごみ搬入量内訳(燃料化)'!U15+'ごみ搬入量内訳(セメント)'!U15+'ごみ搬入量内訳(資源化等)'!U15+'ごみ搬入量内訳(その他)'!U15+'ごみ搬入量内訳(直接埋立)'!U15+'ごみ搬入量内訳(海洋投入)'!U15</f>
        <v>0</v>
      </c>
      <c r="V15" s="24" t="n">
        <f aca="false">'ごみ搬入量内訳(直接資源化)'!V15+'ごみ搬入量内訳(焼却)'!V15+'ごみ搬入量内訳(粗大)'!V15+'ごみ搬入量内訳(堆肥化)'!V15+'ごみ搬入量内訳(飼料化)'!V15+'ごみ搬入量内訳(メタン化)'!V15+'ごみ搬入量内訳(燃料化)'!V15+'ごみ搬入量内訳(セメント)'!V15+'ごみ搬入量内訳(資源化等)'!V15+'ごみ搬入量内訳(その他)'!V15+'ごみ搬入量内訳(直接埋立)'!V15+'ごみ搬入量内訳(海洋投入)'!V15</f>
        <v>0</v>
      </c>
      <c r="W15" s="24" t="n">
        <f aca="false">'ごみ搬入量内訳(直接資源化)'!W15+'ごみ搬入量内訳(焼却)'!W15+'ごみ搬入量内訳(粗大)'!W15+'ごみ搬入量内訳(堆肥化)'!W15+'ごみ搬入量内訳(飼料化)'!W15+'ごみ搬入量内訳(メタン化)'!W15+'ごみ搬入量内訳(燃料化)'!W15+'ごみ搬入量内訳(セメント)'!W15+'ごみ搬入量内訳(資源化等)'!W15+'ごみ搬入量内訳(その他)'!W15+'ごみ搬入量内訳(直接埋立)'!W15+'ごみ搬入量内訳(海洋投入)'!W15</f>
        <v>0</v>
      </c>
      <c r="X15" s="24" t="n">
        <f aca="false">'ごみ搬入量内訳(直接資源化)'!X15+'ごみ搬入量内訳(焼却)'!X15+'ごみ搬入量内訳(粗大)'!X15+'ごみ搬入量内訳(堆肥化)'!X15+'ごみ搬入量内訳(飼料化)'!X15+'ごみ搬入量内訳(メタン化)'!X15+'ごみ搬入量内訳(燃料化)'!X15+'ごみ搬入量内訳(セメント)'!X15+'ごみ搬入量内訳(資源化等)'!X15+'ごみ搬入量内訳(その他)'!X15+'ごみ搬入量内訳(直接埋立)'!X15+'ごみ搬入量内訳(海洋投入)'!X15</f>
        <v>0</v>
      </c>
      <c r="Y15" s="24" t="n">
        <f aca="false">'ごみ搬入量内訳(直接資源化)'!Y15+'ごみ搬入量内訳(焼却)'!Y15+'ごみ搬入量内訳(粗大)'!Y15+'ごみ搬入量内訳(堆肥化)'!Y15+'ごみ搬入量内訳(飼料化)'!Y15+'ごみ搬入量内訳(メタン化)'!Y15+'ごみ搬入量内訳(燃料化)'!Y15+'ごみ搬入量内訳(セメント)'!Y15+'ごみ搬入量内訳(資源化等)'!Y15+'ごみ搬入量内訳(その他)'!Y15+'ごみ搬入量内訳(直接埋立)'!Y15+'ごみ搬入量内訳(海洋投入)'!Y15</f>
        <v>0</v>
      </c>
      <c r="Z15" s="24" t="n">
        <f aca="false">'ごみ搬入量内訳(直接資源化)'!Z15+'ごみ搬入量内訳(焼却)'!Z15+'ごみ搬入量内訳(粗大)'!Z15+'ごみ搬入量内訳(堆肥化)'!Z15+'ごみ搬入量内訳(飼料化)'!Z15+'ごみ搬入量内訳(メタン化)'!Z15+'ごみ搬入量内訳(燃料化)'!Z15+'ごみ搬入量内訳(セメント)'!Z15+'ごみ搬入量内訳(資源化等)'!Z15+'ごみ搬入量内訳(その他)'!Z15+'ごみ搬入量内訳(直接埋立)'!Z15+'ごみ搬入量内訳(海洋投入)'!Z15</f>
        <v>0</v>
      </c>
      <c r="AA15" s="24" t="n">
        <f aca="false">'ごみ搬入量内訳(直接資源化)'!AA15+'ごみ搬入量内訳(焼却)'!AA15+'ごみ搬入量内訳(粗大)'!AA15+'ごみ搬入量内訳(堆肥化)'!AA15+'ごみ搬入量内訳(飼料化)'!AA15+'ごみ搬入量内訳(メタン化)'!AA15+'ごみ搬入量内訳(燃料化)'!AA15+'ごみ搬入量内訳(セメント)'!AA15+'ごみ搬入量内訳(資源化等)'!AA15+'ごみ搬入量内訳(その他)'!AA15+'ごみ搬入量内訳(直接埋立)'!AA15+'ごみ搬入量内訳(海洋投入)'!AA15</f>
        <v>0</v>
      </c>
      <c r="AB15" s="24" t="n">
        <f aca="false">'ごみ搬入量内訳(直接資源化)'!AB15+'ごみ搬入量内訳(焼却)'!AB15+'ごみ搬入量内訳(粗大)'!AB15+'ごみ搬入量内訳(堆肥化)'!AB15+'ごみ搬入量内訳(飼料化)'!AB15+'ごみ搬入量内訳(メタン化)'!AB15+'ごみ搬入量内訳(燃料化)'!AB15+'ごみ搬入量内訳(セメント)'!AB15+'ごみ搬入量内訳(資源化等)'!AB15+'ごみ搬入量内訳(その他)'!AB15+'ごみ搬入量内訳(直接埋立)'!AB15+'ごみ搬入量内訳(海洋投入)'!AB15</f>
        <v>0</v>
      </c>
      <c r="AC15" s="24" t="n">
        <f aca="false">'ごみ搬入量内訳(直接資源化)'!AC15+'ごみ搬入量内訳(焼却)'!AC15+'ごみ搬入量内訳(粗大)'!AC15+'ごみ搬入量内訳(堆肥化)'!AC15+'ごみ搬入量内訳(飼料化)'!AC15+'ごみ搬入量内訳(メタン化)'!AC15+'ごみ搬入量内訳(燃料化)'!AC15+'ごみ搬入量内訳(セメント)'!AC15+'ごみ搬入量内訳(資源化等)'!AC15+'ごみ搬入量内訳(その他)'!AC15+'ごみ搬入量内訳(直接埋立)'!AC15+'ごみ搬入量内訳(海洋投入)'!AC15</f>
        <v>0</v>
      </c>
      <c r="AD15" s="24" t="n">
        <f aca="false">'ごみ搬入量内訳(直接資源化)'!AD15+'ごみ搬入量内訳(焼却)'!AD15+'ごみ搬入量内訳(粗大)'!AD15+'ごみ搬入量内訳(堆肥化)'!AD15+'ごみ搬入量内訳(飼料化)'!AD15+'ごみ搬入量内訳(メタン化)'!AD15+'ごみ搬入量内訳(燃料化)'!AD15+'ごみ搬入量内訳(セメント)'!AD15+'ごみ搬入量内訳(資源化等)'!AD15+'ごみ搬入量内訳(その他)'!AD15+'ごみ搬入量内訳(直接埋立)'!AD15+'ごみ搬入量内訳(海洋投入)'!AD15</f>
        <v>0</v>
      </c>
      <c r="AE15" s="24" t="n">
        <f aca="false">'ごみ搬入量内訳(直接資源化)'!AE15+'ごみ搬入量内訳(焼却)'!AE15+'ごみ搬入量内訳(粗大)'!AE15+'ごみ搬入量内訳(堆肥化)'!AE15+'ごみ搬入量内訳(飼料化)'!AE15+'ごみ搬入量内訳(メタン化)'!AE15+'ごみ搬入量内訳(燃料化)'!AE15+'ごみ搬入量内訳(セメント)'!AE15+'ごみ搬入量内訳(資源化等)'!AE15+'ごみ搬入量内訳(その他)'!AE15+'ごみ搬入量内訳(直接埋立)'!AE15+'ごみ搬入量内訳(海洋投入)'!AE15</f>
        <v>0</v>
      </c>
      <c r="AF15" s="24" t="n">
        <f aca="false">'ごみ搬入量内訳(直接資源化)'!AF15+'ごみ搬入量内訳(焼却)'!AF15+'ごみ搬入量内訳(粗大)'!AF15+'ごみ搬入量内訳(堆肥化)'!AF15+'ごみ搬入量内訳(飼料化)'!AF15+'ごみ搬入量内訳(メタン化)'!AF15+'ごみ搬入量内訳(燃料化)'!AF15+'ごみ搬入量内訳(セメント)'!AF15+'ごみ搬入量内訳(資源化等)'!AF15+'ごみ搬入量内訳(その他)'!AF15+'ごみ搬入量内訳(直接埋立)'!AF15+'ごみ搬入量内訳(海洋投入)'!AF15</f>
        <v>0</v>
      </c>
      <c r="AG15" s="24" t="n">
        <f aca="false">'ごみ搬入量内訳(直接資源化)'!AG15+'ごみ搬入量内訳(焼却)'!AG15+'ごみ搬入量内訳(粗大)'!AG15+'ごみ搬入量内訳(堆肥化)'!AG15+'ごみ搬入量内訳(飼料化)'!AG15+'ごみ搬入量内訳(メタン化)'!AG15+'ごみ搬入量内訳(燃料化)'!AG15+'ごみ搬入量内訳(セメント)'!AG15+'ごみ搬入量内訳(資源化等)'!AG15+'ごみ搬入量内訳(その他)'!AG15+'ごみ搬入量内訳(直接埋立)'!AG15+'ごみ搬入量内訳(海洋投入)'!AG15</f>
        <v>0</v>
      </c>
    </row>
    <row r="16" s="25" customFormat="true" ht="12" hidden="false" customHeight="true" outlineLevel="0" collapsed="false">
      <c r="A16" s="22" t="s">
        <v>36</v>
      </c>
      <c r="B16" s="23" t="s">
        <v>54</v>
      </c>
      <c r="C16" s="22" t="s">
        <v>55</v>
      </c>
      <c r="D16" s="24" t="n">
        <f aca="false">SUM(E16:AG16)</f>
        <v>0</v>
      </c>
      <c r="E16" s="24" t="n">
        <f aca="false">'ごみ搬入量内訳(直接資源化)'!E16+'ごみ搬入量内訳(焼却)'!E16+'ごみ搬入量内訳(粗大)'!E16+'ごみ搬入量内訳(堆肥化)'!E16+'ごみ搬入量内訳(飼料化)'!E16+'ごみ搬入量内訳(メタン化)'!E16+'ごみ搬入量内訳(燃料化)'!E16+'ごみ搬入量内訳(セメント)'!E16+'ごみ搬入量内訳(資源化等)'!E16+'ごみ搬入量内訳(その他)'!E16+'ごみ搬入量内訳(直接埋立)'!E16+'ごみ搬入量内訳(海洋投入)'!E16</f>
        <v>0</v>
      </c>
      <c r="F16" s="24" t="n">
        <f aca="false">'ごみ搬入量内訳(直接資源化)'!F16+'ごみ搬入量内訳(焼却)'!F16+'ごみ搬入量内訳(粗大)'!F16+'ごみ搬入量内訳(堆肥化)'!F16+'ごみ搬入量内訳(飼料化)'!F16+'ごみ搬入量内訳(メタン化)'!F16+'ごみ搬入量内訳(燃料化)'!F16+'ごみ搬入量内訳(セメント)'!F16+'ごみ搬入量内訳(資源化等)'!F16+'ごみ搬入量内訳(その他)'!F16+'ごみ搬入量内訳(直接埋立)'!F16+'ごみ搬入量内訳(海洋投入)'!F16</f>
        <v>0</v>
      </c>
      <c r="G16" s="24" t="n">
        <f aca="false">'ごみ搬入量内訳(直接資源化)'!G16+'ごみ搬入量内訳(焼却)'!G16+'ごみ搬入量内訳(粗大)'!G16+'ごみ搬入量内訳(堆肥化)'!G16+'ごみ搬入量内訳(飼料化)'!G16+'ごみ搬入量内訳(メタン化)'!G16+'ごみ搬入量内訳(燃料化)'!G16+'ごみ搬入量内訳(セメント)'!G16+'ごみ搬入量内訳(資源化等)'!G16+'ごみ搬入量内訳(その他)'!G16+'ごみ搬入量内訳(直接埋立)'!G16+'ごみ搬入量内訳(海洋投入)'!G16</f>
        <v>0</v>
      </c>
      <c r="H16" s="24" t="n">
        <f aca="false">'ごみ搬入量内訳(直接資源化)'!H16+'ごみ搬入量内訳(焼却)'!H16+'ごみ搬入量内訳(粗大)'!H16+'ごみ搬入量内訳(堆肥化)'!H16+'ごみ搬入量内訳(飼料化)'!H16+'ごみ搬入量内訳(メタン化)'!H16+'ごみ搬入量内訳(燃料化)'!H16+'ごみ搬入量内訳(セメント)'!H16+'ごみ搬入量内訳(資源化等)'!H16+'ごみ搬入量内訳(その他)'!H16+'ごみ搬入量内訳(直接埋立)'!H16+'ごみ搬入量内訳(海洋投入)'!H16</f>
        <v>0</v>
      </c>
      <c r="I16" s="24" t="n">
        <f aca="false">'ごみ搬入量内訳(直接資源化)'!I16+'ごみ搬入量内訳(焼却)'!I16+'ごみ搬入量内訳(粗大)'!I16+'ごみ搬入量内訳(堆肥化)'!I16+'ごみ搬入量内訳(飼料化)'!I16+'ごみ搬入量内訳(メタン化)'!I16+'ごみ搬入量内訳(燃料化)'!I16+'ごみ搬入量内訳(セメント)'!I16+'ごみ搬入量内訳(資源化等)'!I16+'ごみ搬入量内訳(その他)'!I16+'ごみ搬入量内訳(直接埋立)'!I16+'ごみ搬入量内訳(海洋投入)'!I16</f>
        <v>0</v>
      </c>
      <c r="J16" s="24" t="n">
        <f aca="false">'ごみ搬入量内訳(直接資源化)'!J16+'ごみ搬入量内訳(焼却)'!J16+'ごみ搬入量内訳(粗大)'!J16+'ごみ搬入量内訳(堆肥化)'!J16+'ごみ搬入量内訳(飼料化)'!J16+'ごみ搬入量内訳(メタン化)'!J16+'ごみ搬入量内訳(燃料化)'!J16+'ごみ搬入量内訳(セメント)'!J16+'ごみ搬入量内訳(資源化等)'!J16+'ごみ搬入量内訳(その他)'!J16+'ごみ搬入量内訳(直接埋立)'!J16+'ごみ搬入量内訳(海洋投入)'!J16</f>
        <v>0</v>
      </c>
      <c r="K16" s="24" t="n">
        <f aca="false">'ごみ搬入量内訳(直接資源化)'!K16+'ごみ搬入量内訳(焼却)'!K16+'ごみ搬入量内訳(粗大)'!K16+'ごみ搬入量内訳(堆肥化)'!K16+'ごみ搬入量内訳(飼料化)'!K16+'ごみ搬入量内訳(メタン化)'!K16+'ごみ搬入量内訳(燃料化)'!K16+'ごみ搬入量内訳(セメント)'!K16+'ごみ搬入量内訳(資源化等)'!K16+'ごみ搬入量内訳(その他)'!K16+'ごみ搬入量内訳(直接埋立)'!K16+'ごみ搬入量内訳(海洋投入)'!K16</f>
        <v>0</v>
      </c>
      <c r="L16" s="24" t="n">
        <f aca="false">'ごみ搬入量内訳(直接資源化)'!L16+'ごみ搬入量内訳(焼却)'!L16+'ごみ搬入量内訳(粗大)'!L16+'ごみ搬入量内訳(堆肥化)'!L16+'ごみ搬入量内訳(飼料化)'!L16+'ごみ搬入量内訳(メタン化)'!L16+'ごみ搬入量内訳(燃料化)'!L16+'ごみ搬入量内訳(セメント)'!L16+'ごみ搬入量内訳(資源化等)'!L16+'ごみ搬入量内訳(その他)'!L16+'ごみ搬入量内訳(直接埋立)'!L16+'ごみ搬入量内訳(海洋投入)'!L16</f>
        <v>0</v>
      </c>
      <c r="M16" s="24" t="n">
        <f aca="false">'ごみ搬入量内訳(直接資源化)'!M16+'ごみ搬入量内訳(焼却)'!M16+'ごみ搬入量内訳(粗大)'!M16+'ごみ搬入量内訳(堆肥化)'!M16+'ごみ搬入量内訳(飼料化)'!M16+'ごみ搬入量内訳(メタン化)'!M16+'ごみ搬入量内訳(燃料化)'!M16+'ごみ搬入量内訳(セメント)'!M16+'ごみ搬入量内訳(資源化等)'!M16+'ごみ搬入量内訳(その他)'!M16+'ごみ搬入量内訳(直接埋立)'!M16+'ごみ搬入量内訳(海洋投入)'!M16</f>
        <v>0</v>
      </c>
      <c r="N16" s="24" t="n">
        <f aca="false">'ごみ搬入量内訳(直接資源化)'!N16+'ごみ搬入量内訳(焼却)'!N16+'ごみ搬入量内訳(粗大)'!N16+'ごみ搬入量内訳(堆肥化)'!N16+'ごみ搬入量内訳(飼料化)'!N16+'ごみ搬入量内訳(メタン化)'!N16+'ごみ搬入量内訳(燃料化)'!N16+'ごみ搬入量内訳(セメント)'!N16+'ごみ搬入量内訳(資源化等)'!N16+'ごみ搬入量内訳(その他)'!N16+'ごみ搬入量内訳(直接埋立)'!N16+'ごみ搬入量内訳(海洋投入)'!N16</f>
        <v>0</v>
      </c>
      <c r="O16" s="24" t="n">
        <f aca="false">'ごみ搬入量内訳(直接資源化)'!O16+'ごみ搬入量内訳(焼却)'!O16+'ごみ搬入量内訳(粗大)'!O16+'ごみ搬入量内訳(堆肥化)'!O16+'ごみ搬入量内訳(飼料化)'!O16+'ごみ搬入量内訳(メタン化)'!O16+'ごみ搬入量内訳(燃料化)'!O16+'ごみ搬入量内訳(セメント)'!O16+'ごみ搬入量内訳(資源化等)'!O16+'ごみ搬入量内訳(その他)'!O16+'ごみ搬入量内訳(直接埋立)'!O16+'ごみ搬入量内訳(海洋投入)'!O16</f>
        <v>0</v>
      </c>
      <c r="P16" s="24" t="n">
        <f aca="false">'ごみ搬入量内訳(直接資源化)'!P16+'ごみ搬入量内訳(焼却)'!P16+'ごみ搬入量内訳(粗大)'!P16+'ごみ搬入量内訳(堆肥化)'!P16+'ごみ搬入量内訳(飼料化)'!P16+'ごみ搬入量内訳(メタン化)'!P16+'ごみ搬入量内訳(燃料化)'!P16+'ごみ搬入量内訳(セメント)'!P16+'ごみ搬入量内訳(資源化等)'!P16+'ごみ搬入量内訳(その他)'!P16+'ごみ搬入量内訳(直接埋立)'!P16+'ごみ搬入量内訳(海洋投入)'!P16</f>
        <v>0</v>
      </c>
      <c r="Q16" s="24" t="n">
        <f aca="false">'ごみ搬入量内訳(直接資源化)'!Q16+'ごみ搬入量内訳(焼却)'!Q16+'ごみ搬入量内訳(粗大)'!Q16+'ごみ搬入量内訳(堆肥化)'!Q16+'ごみ搬入量内訳(飼料化)'!Q16+'ごみ搬入量内訳(メタン化)'!Q16+'ごみ搬入量内訳(燃料化)'!Q16+'ごみ搬入量内訳(セメント)'!Q16+'ごみ搬入量内訳(資源化等)'!Q16+'ごみ搬入量内訳(その他)'!Q16+'ごみ搬入量内訳(直接埋立)'!Q16+'ごみ搬入量内訳(海洋投入)'!Q16</f>
        <v>0</v>
      </c>
      <c r="R16" s="24" t="n">
        <f aca="false">'ごみ搬入量内訳(直接資源化)'!R16+'ごみ搬入量内訳(焼却)'!R16+'ごみ搬入量内訳(粗大)'!R16+'ごみ搬入量内訳(堆肥化)'!R16+'ごみ搬入量内訳(飼料化)'!R16+'ごみ搬入量内訳(メタン化)'!R16+'ごみ搬入量内訳(燃料化)'!R16+'ごみ搬入量内訳(セメント)'!R16+'ごみ搬入量内訳(資源化等)'!R16+'ごみ搬入量内訳(その他)'!R16+'ごみ搬入量内訳(直接埋立)'!R16+'ごみ搬入量内訳(海洋投入)'!R16</f>
        <v>0</v>
      </c>
      <c r="S16" s="24" t="n">
        <f aca="false">'ごみ搬入量内訳(直接資源化)'!S16+'ごみ搬入量内訳(焼却)'!S16+'ごみ搬入量内訳(粗大)'!S16+'ごみ搬入量内訳(堆肥化)'!S16+'ごみ搬入量内訳(飼料化)'!S16+'ごみ搬入量内訳(メタン化)'!S16+'ごみ搬入量内訳(燃料化)'!S16+'ごみ搬入量内訳(セメント)'!S16+'ごみ搬入量内訳(資源化等)'!S16+'ごみ搬入量内訳(その他)'!S16+'ごみ搬入量内訳(直接埋立)'!S16+'ごみ搬入量内訳(海洋投入)'!S16</f>
        <v>0</v>
      </c>
      <c r="T16" s="24" t="n">
        <f aca="false">'ごみ搬入量内訳(直接資源化)'!T16+'ごみ搬入量内訳(焼却)'!T16+'ごみ搬入量内訳(粗大)'!T16+'ごみ搬入量内訳(堆肥化)'!T16+'ごみ搬入量内訳(飼料化)'!T16+'ごみ搬入量内訳(メタン化)'!T16+'ごみ搬入量内訳(燃料化)'!T16+'ごみ搬入量内訳(セメント)'!T16+'ごみ搬入量内訳(資源化等)'!T16+'ごみ搬入量内訳(その他)'!T16+'ごみ搬入量内訳(直接埋立)'!T16+'ごみ搬入量内訳(海洋投入)'!T16</f>
        <v>0</v>
      </c>
      <c r="U16" s="24" t="n">
        <f aca="false">'ごみ搬入量内訳(直接資源化)'!U16+'ごみ搬入量内訳(焼却)'!U16+'ごみ搬入量内訳(粗大)'!U16+'ごみ搬入量内訳(堆肥化)'!U16+'ごみ搬入量内訳(飼料化)'!U16+'ごみ搬入量内訳(メタン化)'!U16+'ごみ搬入量内訳(燃料化)'!U16+'ごみ搬入量内訳(セメント)'!U16+'ごみ搬入量内訳(資源化等)'!U16+'ごみ搬入量内訳(その他)'!U16+'ごみ搬入量内訳(直接埋立)'!U16+'ごみ搬入量内訳(海洋投入)'!U16</f>
        <v>0</v>
      </c>
      <c r="V16" s="24" t="n">
        <f aca="false">'ごみ搬入量内訳(直接資源化)'!V16+'ごみ搬入量内訳(焼却)'!V16+'ごみ搬入量内訳(粗大)'!V16+'ごみ搬入量内訳(堆肥化)'!V16+'ごみ搬入量内訳(飼料化)'!V16+'ごみ搬入量内訳(メタン化)'!V16+'ごみ搬入量内訳(燃料化)'!V16+'ごみ搬入量内訳(セメント)'!V16+'ごみ搬入量内訳(資源化等)'!V16+'ごみ搬入量内訳(その他)'!V16+'ごみ搬入量内訳(直接埋立)'!V16+'ごみ搬入量内訳(海洋投入)'!V16</f>
        <v>0</v>
      </c>
      <c r="W16" s="24" t="n">
        <f aca="false">'ごみ搬入量内訳(直接資源化)'!W16+'ごみ搬入量内訳(焼却)'!W16+'ごみ搬入量内訳(粗大)'!W16+'ごみ搬入量内訳(堆肥化)'!W16+'ごみ搬入量内訳(飼料化)'!W16+'ごみ搬入量内訳(メタン化)'!W16+'ごみ搬入量内訳(燃料化)'!W16+'ごみ搬入量内訳(セメント)'!W16+'ごみ搬入量内訳(資源化等)'!W16+'ごみ搬入量内訳(その他)'!W16+'ごみ搬入量内訳(直接埋立)'!W16+'ごみ搬入量内訳(海洋投入)'!W16</f>
        <v>0</v>
      </c>
      <c r="X16" s="24" t="n">
        <f aca="false">'ごみ搬入量内訳(直接資源化)'!X16+'ごみ搬入量内訳(焼却)'!X16+'ごみ搬入量内訳(粗大)'!X16+'ごみ搬入量内訳(堆肥化)'!X16+'ごみ搬入量内訳(飼料化)'!X16+'ごみ搬入量内訳(メタン化)'!X16+'ごみ搬入量内訳(燃料化)'!X16+'ごみ搬入量内訳(セメント)'!X16+'ごみ搬入量内訳(資源化等)'!X16+'ごみ搬入量内訳(その他)'!X16+'ごみ搬入量内訳(直接埋立)'!X16+'ごみ搬入量内訳(海洋投入)'!X16</f>
        <v>0</v>
      </c>
      <c r="Y16" s="24" t="n">
        <f aca="false">'ごみ搬入量内訳(直接資源化)'!Y16+'ごみ搬入量内訳(焼却)'!Y16+'ごみ搬入量内訳(粗大)'!Y16+'ごみ搬入量内訳(堆肥化)'!Y16+'ごみ搬入量内訳(飼料化)'!Y16+'ごみ搬入量内訳(メタン化)'!Y16+'ごみ搬入量内訳(燃料化)'!Y16+'ごみ搬入量内訳(セメント)'!Y16+'ごみ搬入量内訳(資源化等)'!Y16+'ごみ搬入量内訳(その他)'!Y16+'ごみ搬入量内訳(直接埋立)'!Y16+'ごみ搬入量内訳(海洋投入)'!Y16</f>
        <v>0</v>
      </c>
      <c r="Z16" s="24" t="n">
        <f aca="false">'ごみ搬入量内訳(直接資源化)'!Z16+'ごみ搬入量内訳(焼却)'!Z16+'ごみ搬入量内訳(粗大)'!Z16+'ごみ搬入量内訳(堆肥化)'!Z16+'ごみ搬入量内訳(飼料化)'!Z16+'ごみ搬入量内訳(メタン化)'!Z16+'ごみ搬入量内訳(燃料化)'!Z16+'ごみ搬入量内訳(セメント)'!Z16+'ごみ搬入量内訳(資源化等)'!Z16+'ごみ搬入量内訳(その他)'!Z16+'ごみ搬入量内訳(直接埋立)'!Z16+'ごみ搬入量内訳(海洋投入)'!Z16</f>
        <v>0</v>
      </c>
      <c r="AA16" s="24" t="n">
        <f aca="false">'ごみ搬入量内訳(直接資源化)'!AA16+'ごみ搬入量内訳(焼却)'!AA16+'ごみ搬入量内訳(粗大)'!AA16+'ごみ搬入量内訳(堆肥化)'!AA16+'ごみ搬入量内訳(飼料化)'!AA16+'ごみ搬入量内訳(メタン化)'!AA16+'ごみ搬入量内訳(燃料化)'!AA16+'ごみ搬入量内訳(セメント)'!AA16+'ごみ搬入量内訳(資源化等)'!AA16+'ごみ搬入量内訳(その他)'!AA16+'ごみ搬入量内訳(直接埋立)'!AA16+'ごみ搬入量内訳(海洋投入)'!AA16</f>
        <v>0</v>
      </c>
      <c r="AB16" s="24" t="n">
        <f aca="false">'ごみ搬入量内訳(直接資源化)'!AB16+'ごみ搬入量内訳(焼却)'!AB16+'ごみ搬入量内訳(粗大)'!AB16+'ごみ搬入量内訳(堆肥化)'!AB16+'ごみ搬入量内訳(飼料化)'!AB16+'ごみ搬入量内訳(メタン化)'!AB16+'ごみ搬入量内訳(燃料化)'!AB16+'ごみ搬入量内訳(セメント)'!AB16+'ごみ搬入量内訳(資源化等)'!AB16+'ごみ搬入量内訳(その他)'!AB16+'ごみ搬入量内訳(直接埋立)'!AB16+'ごみ搬入量内訳(海洋投入)'!AB16</f>
        <v>0</v>
      </c>
      <c r="AC16" s="24" t="n">
        <f aca="false">'ごみ搬入量内訳(直接資源化)'!AC16+'ごみ搬入量内訳(焼却)'!AC16+'ごみ搬入量内訳(粗大)'!AC16+'ごみ搬入量内訳(堆肥化)'!AC16+'ごみ搬入量内訳(飼料化)'!AC16+'ごみ搬入量内訳(メタン化)'!AC16+'ごみ搬入量内訳(燃料化)'!AC16+'ごみ搬入量内訳(セメント)'!AC16+'ごみ搬入量内訳(資源化等)'!AC16+'ごみ搬入量内訳(その他)'!AC16+'ごみ搬入量内訳(直接埋立)'!AC16+'ごみ搬入量内訳(海洋投入)'!AC16</f>
        <v>0</v>
      </c>
      <c r="AD16" s="24" t="n">
        <f aca="false">'ごみ搬入量内訳(直接資源化)'!AD16+'ごみ搬入量内訳(焼却)'!AD16+'ごみ搬入量内訳(粗大)'!AD16+'ごみ搬入量内訳(堆肥化)'!AD16+'ごみ搬入量内訳(飼料化)'!AD16+'ごみ搬入量内訳(メタン化)'!AD16+'ごみ搬入量内訳(燃料化)'!AD16+'ごみ搬入量内訳(セメント)'!AD16+'ごみ搬入量内訳(資源化等)'!AD16+'ごみ搬入量内訳(その他)'!AD16+'ごみ搬入量内訳(直接埋立)'!AD16+'ごみ搬入量内訳(海洋投入)'!AD16</f>
        <v>0</v>
      </c>
      <c r="AE16" s="24" t="n">
        <f aca="false">'ごみ搬入量内訳(直接資源化)'!AE16+'ごみ搬入量内訳(焼却)'!AE16+'ごみ搬入量内訳(粗大)'!AE16+'ごみ搬入量内訳(堆肥化)'!AE16+'ごみ搬入量内訳(飼料化)'!AE16+'ごみ搬入量内訳(メタン化)'!AE16+'ごみ搬入量内訳(燃料化)'!AE16+'ごみ搬入量内訳(セメント)'!AE16+'ごみ搬入量内訳(資源化等)'!AE16+'ごみ搬入量内訳(その他)'!AE16+'ごみ搬入量内訳(直接埋立)'!AE16+'ごみ搬入量内訳(海洋投入)'!AE16</f>
        <v>0</v>
      </c>
      <c r="AF16" s="24" t="n">
        <f aca="false">'ごみ搬入量内訳(直接資源化)'!AF16+'ごみ搬入量内訳(焼却)'!AF16+'ごみ搬入量内訳(粗大)'!AF16+'ごみ搬入量内訳(堆肥化)'!AF16+'ごみ搬入量内訳(飼料化)'!AF16+'ごみ搬入量内訳(メタン化)'!AF16+'ごみ搬入量内訳(燃料化)'!AF16+'ごみ搬入量内訳(セメント)'!AF16+'ごみ搬入量内訳(資源化等)'!AF16+'ごみ搬入量内訳(その他)'!AF16+'ごみ搬入量内訳(直接埋立)'!AF16+'ごみ搬入量内訳(海洋投入)'!AF16</f>
        <v>0</v>
      </c>
      <c r="AG16" s="24" t="n">
        <f aca="false">'ごみ搬入量内訳(直接資源化)'!AG16+'ごみ搬入量内訳(焼却)'!AG16+'ごみ搬入量内訳(粗大)'!AG16+'ごみ搬入量内訳(堆肥化)'!AG16+'ごみ搬入量内訳(飼料化)'!AG16+'ごみ搬入量内訳(メタン化)'!AG16+'ごみ搬入量内訳(燃料化)'!AG16+'ごみ搬入量内訳(セメント)'!AG16+'ごみ搬入量内訳(資源化等)'!AG16+'ごみ搬入量内訳(その他)'!AG16+'ごみ搬入量内訳(直接埋立)'!AG16+'ごみ搬入量内訳(海洋投入)'!AG16</f>
        <v>0</v>
      </c>
    </row>
    <row r="17" s="25" customFormat="true" ht="12" hidden="false" customHeight="true" outlineLevel="0" collapsed="false">
      <c r="A17" s="22" t="s">
        <v>36</v>
      </c>
      <c r="B17" s="23" t="s">
        <v>56</v>
      </c>
      <c r="C17" s="22" t="s">
        <v>57</v>
      </c>
      <c r="D17" s="24" t="n">
        <f aca="false">SUM(E17:AG17)</f>
        <v>0</v>
      </c>
      <c r="E17" s="24" t="n">
        <f aca="false">'ごみ搬入量内訳(直接資源化)'!E17+'ごみ搬入量内訳(焼却)'!E17+'ごみ搬入量内訳(粗大)'!E17+'ごみ搬入量内訳(堆肥化)'!E17+'ごみ搬入量内訳(飼料化)'!E17+'ごみ搬入量内訳(メタン化)'!E17+'ごみ搬入量内訳(燃料化)'!E17+'ごみ搬入量内訳(セメント)'!E17+'ごみ搬入量内訳(資源化等)'!E17+'ごみ搬入量内訳(その他)'!E17+'ごみ搬入量内訳(直接埋立)'!E17+'ごみ搬入量内訳(海洋投入)'!E17</f>
        <v>0</v>
      </c>
      <c r="F17" s="24" t="n">
        <f aca="false">'ごみ搬入量内訳(直接資源化)'!F17+'ごみ搬入量内訳(焼却)'!F17+'ごみ搬入量内訳(粗大)'!F17+'ごみ搬入量内訳(堆肥化)'!F17+'ごみ搬入量内訳(飼料化)'!F17+'ごみ搬入量内訳(メタン化)'!F17+'ごみ搬入量内訳(燃料化)'!F17+'ごみ搬入量内訳(セメント)'!F17+'ごみ搬入量内訳(資源化等)'!F17+'ごみ搬入量内訳(その他)'!F17+'ごみ搬入量内訳(直接埋立)'!F17+'ごみ搬入量内訳(海洋投入)'!F17</f>
        <v>0</v>
      </c>
      <c r="G17" s="24" t="n">
        <f aca="false">'ごみ搬入量内訳(直接資源化)'!G17+'ごみ搬入量内訳(焼却)'!G17+'ごみ搬入量内訳(粗大)'!G17+'ごみ搬入量内訳(堆肥化)'!G17+'ごみ搬入量内訳(飼料化)'!G17+'ごみ搬入量内訳(メタン化)'!G17+'ごみ搬入量内訳(燃料化)'!G17+'ごみ搬入量内訳(セメント)'!G17+'ごみ搬入量内訳(資源化等)'!G17+'ごみ搬入量内訳(その他)'!G17+'ごみ搬入量内訳(直接埋立)'!G17+'ごみ搬入量内訳(海洋投入)'!G17</f>
        <v>0</v>
      </c>
      <c r="H17" s="24" t="n">
        <f aca="false">'ごみ搬入量内訳(直接資源化)'!H17+'ごみ搬入量内訳(焼却)'!H17+'ごみ搬入量内訳(粗大)'!H17+'ごみ搬入量内訳(堆肥化)'!H17+'ごみ搬入量内訳(飼料化)'!H17+'ごみ搬入量内訳(メタン化)'!H17+'ごみ搬入量内訳(燃料化)'!H17+'ごみ搬入量内訳(セメント)'!H17+'ごみ搬入量内訳(資源化等)'!H17+'ごみ搬入量内訳(その他)'!H17+'ごみ搬入量内訳(直接埋立)'!H17+'ごみ搬入量内訳(海洋投入)'!H17</f>
        <v>0</v>
      </c>
      <c r="I17" s="24" t="n">
        <f aca="false">'ごみ搬入量内訳(直接資源化)'!I17+'ごみ搬入量内訳(焼却)'!I17+'ごみ搬入量内訳(粗大)'!I17+'ごみ搬入量内訳(堆肥化)'!I17+'ごみ搬入量内訳(飼料化)'!I17+'ごみ搬入量内訳(メタン化)'!I17+'ごみ搬入量内訳(燃料化)'!I17+'ごみ搬入量内訳(セメント)'!I17+'ごみ搬入量内訳(資源化等)'!I17+'ごみ搬入量内訳(その他)'!I17+'ごみ搬入量内訳(直接埋立)'!I17+'ごみ搬入量内訳(海洋投入)'!I17</f>
        <v>0</v>
      </c>
      <c r="J17" s="24" t="n">
        <f aca="false">'ごみ搬入量内訳(直接資源化)'!J17+'ごみ搬入量内訳(焼却)'!J17+'ごみ搬入量内訳(粗大)'!J17+'ごみ搬入量内訳(堆肥化)'!J17+'ごみ搬入量内訳(飼料化)'!J17+'ごみ搬入量内訳(メタン化)'!J17+'ごみ搬入量内訳(燃料化)'!J17+'ごみ搬入量内訳(セメント)'!J17+'ごみ搬入量内訳(資源化等)'!J17+'ごみ搬入量内訳(その他)'!J17+'ごみ搬入量内訳(直接埋立)'!J17+'ごみ搬入量内訳(海洋投入)'!J17</f>
        <v>0</v>
      </c>
      <c r="K17" s="24" t="n">
        <f aca="false">'ごみ搬入量内訳(直接資源化)'!K17+'ごみ搬入量内訳(焼却)'!K17+'ごみ搬入量内訳(粗大)'!K17+'ごみ搬入量内訳(堆肥化)'!K17+'ごみ搬入量内訳(飼料化)'!K17+'ごみ搬入量内訳(メタン化)'!K17+'ごみ搬入量内訳(燃料化)'!K17+'ごみ搬入量内訳(セメント)'!K17+'ごみ搬入量内訳(資源化等)'!K17+'ごみ搬入量内訳(その他)'!K17+'ごみ搬入量内訳(直接埋立)'!K17+'ごみ搬入量内訳(海洋投入)'!K17</f>
        <v>0</v>
      </c>
      <c r="L17" s="24" t="n">
        <f aca="false">'ごみ搬入量内訳(直接資源化)'!L17+'ごみ搬入量内訳(焼却)'!L17+'ごみ搬入量内訳(粗大)'!L17+'ごみ搬入量内訳(堆肥化)'!L17+'ごみ搬入量内訳(飼料化)'!L17+'ごみ搬入量内訳(メタン化)'!L17+'ごみ搬入量内訳(燃料化)'!L17+'ごみ搬入量内訳(セメント)'!L17+'ごみ搬入量内訳(資源化等)'!L17+'ごみ搬入量内訳(その他)'!L17+'ごみ搬入量内訳(直接埋立)'!L17+'ごみ搬入量内訳(海洋投入)'!L17</f>
        <v>0</v>
      </c>
      <c r="M17" s="24" t="n">
        <f aca="false">'ごみ搬入量内訳(直接資源化)'!M17+'ごみ搬入量内訳(焼却)'!M17+'ごみ搬入量内訳(粗大)'!M17+'ごみ搬入量内訳(堆肥化)'!M17+'ごみ搬入量内訳(飼料化)'!M17+'ごみ搬入量内訳(メタン化)'!M17+'ごみ搬入量内訳(燃料化)'!M17+'ごみ搬入量内訳(セメント)'!M17+'ごみ搬入量内訳(資源化等)'!M17+'ごみ搬入量内訳(その他)'!M17+'ごみ搬入量内訳(直接埋立)'!M17+'ごみ搬入量内訳(海洋投入)'!M17</f>
        <v>0</v>
      </c>
      <c r="N17" s="24" t="n">
        <f aca="false">'ごみ搬入量内訳(直接資源化)'!N17+'ごみ搬入量内訳(焼却)'!N17+'ごみ搬入量内訳(粗大)'!N17+'ごみ搬入量内訳(堆肥化)'!N17+'ごみ搬入量内訳(飼料化)'!N17+'ごみ搬入量内訳(メタン化)'!N17+'ごみ搬入量内訳(燃料化)'!N17+'ごみ搬入量内訳(セメント)'!N17+'ごみ搬入量内訳(資源化等)'!N17+'ごみ搬入量内訳(その他)'!N17+'ごみ搬入量内訳(直接埋立)'!N17+'ごみ搬入量内訳(海洋投入)'!N17</f>
        <v>0</v>
      </c>
      <c r="O17" s="24" t="n">
        <f aca="false">'ごみ搬入量内訳(直接資源化)'!O17+'ごみ搬入量内訳(焼却)'!O17+'ごみ搬入量内訳(粗大)'!O17+'ごみ搬入量内訳(堆肥化)'!O17+'ごみ搬入量内訳(飼料化)'!O17+'ごみ搬入量内訳(メタン化)'!O17+'ごみ搬入量内訳(燃料化)'!O17+'ごみ搬入量内訳(セメント)'!O17+'ごみ搬入量内訳(資源化等)'!O17+'ごみ搬入量内訳(その他)'!O17+'ごみ搬入量内訳(直接埋立)'!O17+'ごみ搬入量内訳(海洋投入)'!O17</f>
        <v>0</v>
      </c>
      <c r="P17" s="24" t="n">
        <f aca="false">'ごみ搬入量内訳(直接資源化)'!P17+'ごみ搬入量内訳(焼却)'!P17+'ごみ搬入量内訳(粗大)'!P17+'ごみ搬入量内訳(堆肥化)'!P17+'ごみ搬入量内訳(飼料化)'!P17+'ごみ搬入量内訳(メタン化)'!P17+'ごみ搬入量内訳(燃料化)'!P17+'ごみ搬入量内訳(セメント)'!P17+'ごみ搬入量内訳(資源化等)'!P17+'ごみ搬入量内訳(その他)'!P17+'ごみ搬入量内訳(直接埋立)'!P17+'ごみ搬入量内訳(海洋投入)'!P17</f>
        <v>0</v>
      </c>
      <c r="Q17" s="24" t="n">
        <f aca="false">'ごみ搬入量内訳(直接資源化)'!Q17+'ごみ搬入量内訳(焼却)'!Q17+'ごみ搬入量内訳(粗大)'!Q17+'ごみ搬入量内訳(堆肥化)'!Q17+'ごみ搬入量内訳(飼料化)'!Q17+'ごみ搬入量内訳(メタン化)'!Q17+'ごみ搬入量内訳(燃料化)'!Q17+'ごみ搬入量内訳(セメント)'!Q17+'ごみ搬入量内訳(資源化等)'!Q17+'ごみ搬入量内訳(その他)'!Q17+'ごみ搬入量内訳(直接埋立)'!Q17+'ごみ搬入量内訳(海洋投入)'!Q17</f>
        <v>0</v>
      </c>
      <c r="R17" s="24" t="n">
        <f aca="false">'ごみ搬入量内訳(直接資源化)'!R17+'ごみ搬入量内訳(焼却)'!R17+'ごみ搬入量内訳(粗大)'!R17+'ごみ搬入量内訳(堆肥化)'!R17+'ごみ搬入量内訳(飼料化)'!R17+'ごみ搬入量内訳(メタン化)'!R17+'ごみ搬入量内訳(燃料化)'!R17+'ごみ搬入量内訳(セメント)'!R17+'ごみ搬入量内訳(資源化等)'!R17+'ごみ搬入量内訳(その他)'!R17+'ごみ搬入量内訳(直接埋立)'!R17+'ごみ搬入量内訳(海洋投入)'!R17</f>
        <v>0</v>
      </c>
      <c r="S17" s="24" t="n">
        <f aca="false">'ごみ搬入量内訳(直接資源化)'!S17+'ごみ搬入量内訳(焼却)'!S17+'ごみ搬入量内訳(粗大)'!S17+'ごみ搬入量内訳(堆肥化)'!S17+'ごみ搬入量内訳(飼料化)'!S17+'ごみ搬入量内訳(メタン化)'!S17+'ごみ搬入量内訳(燃料化)'!S17+'ごみ搬入量内訳(セメント)'!S17+'ごみ搬入量内訳(資源化等)'!S17+'ごみ搬入量内訳(その他)'!S17+'ごみ搬入量内訳(直接埋立)'!S17+'ごみ搬入量内訳(海洋投入)'!S17</f>
        <v>0</v>
      </c>
      <c r="T17" s="24" t="n">
        <f aca="false">'ごみ搬入量内訳(直接資源化)'!T17+'ごみ搬入量内訳(焼却)'!T17+'ごみ搬入量内訳(粗大)'!T17+'ごみ搬入量内訳(堆肥化)'!T17+'ごみ搬入量内訳(飼料化)'!T17+'ごみ搬入量内訳(メタン化)'!T17+'ごみ搬入量内訳(燃料化)'!T17+'ごみ搬入量内訳(セメント)'!T17+'ごみ搬入量内訳(資源化等)'!T17+'ごみ搬入量内訳(その他)'!T17+'ごみ搬入量内訳(直接埋立)'!T17+'ごみ搬入量内訳(海洋投入)'!T17</f>
        <v>0</v>
      </c>
      <c r="U17" s="24" t="n">
        <f aca="false">'ごみ搬入量内訳(直接資源化)'!U17+'ごみ搬入量内訳(焼却)'!U17+'ごみ搬入量内訳(粗大)'!U17+'ごみ搬入量内訳(堆肥化)'!U17+'ごみ搬入量内訳(飼料化)'!U17+'ごみ搬入量内訳(メタン化)'!U17+'ごみ搬入量内訳(燃料化)'!U17+'ごみ搬入量内訳(セメント)'!U17+'ごみ搬入量内訳(資源化等)'!U17+'ごみ搬入量内訳(その他)'!U17+'ごみ搬入量内訳(直接埋立)'!U17+'ごみ搬入量内訳(海洋投入)'!U17</f>
        <v>0</v>
      </c>
      <c r="V17" s="24" t="n">
        <f aca="false">'ごみ搬入量内訳(直接資源化)'!V17+'ごみ搬入量内訳(焼却)'!V17+'ごみ搬入量内訳(粗大)'!V17+'ごみ搬入量内訳(堆肥化)'!V17+'ごみ搬入量内訳(飼料化)'!V17+'ごみ搬入量内訳(メタン化)'!V17+'ごみ搬入量内訳(燃料化)'!V17+'ごみ搬入量内訳(セメント)'!V17+'ごみ搬入量内訳(資源化等)'!V17+'ごみ搬入量内訳(その他)'!V17+'ごみ搬入量内訳(直接埋立)'!V17+'ごみ搬入量内訳(海洋投入)'!V17</f>
        <v>0</v>
      </c>
      <c r="W17" s="24" t="n">
        <f aca="false">'ごみ搬入量内訳(直接資源化)'!W17+'ごみ搬入量内訳(焼却)'!W17+'ごみ搬入量内訳(粗大)'!W17+'ごみ搬入量内訳(堆肥化)'!W17+'ごみ搬入量内訳(飼料化)'!W17+'ごみ搬入量内訳(メタン化)'!W17+'ごみ搬入量内訳(燃料化)'!W17+'ごみ搬入量内訳(セメント)'!W17+'ごみ搬入量内訳(資源化等)'!W17+'ごみ搬入量内訳(その他)'!W17+'ごみ搬入量内訳(直接埋立)'!W17+'ごみ搬入量内訳(海洋投入)'!W17</f>
        <v>0</v>
      </c>
      <c r="X17" s="24" t="n">
        <f aca="false">'ごみ搬入量内訳(直接資源化)'!X17+'ごみ搬入量内訳(焼却)'!X17+'ごみ搬入量内訳(粗大)'!X17+'ごみ搬入量内訳(堆肥化)'!X17+'ごみ搬入量内訳(飼料化)'!X17+'ごみ搬入量内訳(メタン化)'!X17+'ごみ搬入量内訳(燃料化)'!X17+'ごみ搬入量内訳(セメント)'!X17+'ごみ搬入量内訳(資源化等)'!X17+'ごみ搬入量内訳(その他)'!X17+'ごみ搬入量内訳(直接埋立)'!X17+'ごみ搬入量内訳(海洋投入)'!X17</f>
        <v>0</v>
      </c>
      <c r="Y17" s="24" t="n">
        <f aca="false">'ごみ搬入量内訳(直接資源化)'!Y17+'ごみ搬入量内訳(焼却)'!Y17+'ごみ搬入量内訳(粗大)'!Y17+'ごみ搬入量内訳(堆肥化)'!Y17+'ごみ搬入量内訳(飼料化)'!Y17+'ごみ搬入量内訳(メタン化)'!Y17+'ごみ搬入量内訳(燃料化)'!Y17+'ごみ搬入量内訳(セメント)'!Y17+'ごみ搬入量内訳(資源化等)'!Y17+'ごみ搬入量内訳(その他)'!Y17+'ごみ搬入量内訳(直接埋立)'!Y17+'ごみ搬入量内訳(海洋投入)'!Y17</f>
        <v>0</v>
      </c>
      <c r="Z17" s="24" t="n">
        <f aca="false">'ごみ搬入量内訳(直接資源化)'!Z17+'ごみ搬入量内訳(焼却)'!Z17+'ごみ搬入量内訳(粗大)'!Z17+'ごみ搬入量内訳(堆肥化)'!Z17+'ごみ搬入量内訳(飼料化)'!Z17+'ごみ搬入量内訳(メタン化)'!Z17+'ごみ搬入量内訳(燃料化)'!Z17+'ごみ搬入量内訳(セメント)'!Z17+'ごみ搬入量内訳(資源化等)'!Z17+'ごみ搬入量内訳(その他)'!Z17+'ごみ搬入量内訳(直接埋立)'!Z17+'ごみ搬入量内訳(海洋投入)'!Z17</f>
        <v>0</v>
      </c>
      <c r="AA17" s="24" t="n">
        <f aca="false">'ごみ搬入量内訳(直接資源化)'!AA17+'ごみ搬入量内訳(焼却)'!AA17+'ごみ搬入量内訳(粗大)'!AA17+'ごみ搬入量内訳(堆肥化)'!AA17+'ごみ搬入量内訳(飼料化)'!AA17+'ごみ搬入量内訳(メタン化)'!AA17+'ごみ搬入量内訳(燃料化)'!AA17+'ごみ搬入量内訳(セメント)'!AA17+'ごみ搬入量内訳(資源化等)'!AA17+'ごみ搬入量内訳(その他)'!AA17+'ごみ搬入量内訳(直接埋立)'!AA17+'ごみ搬入量内訳(海洋投入)'!AA17</f>
        <v>0</v>
      </c>
      <c r="AB17" s="24" t="n">
        <f aca="false">'ごみ搬入量内訳(直接資源化)'!AB17+'ごみ搬入量内訳(焼却)'!AB17+'ごみ搬入量内訳(粗大)'!AB17+'ごみ搬入量内訳(堆肥化)'!AB17+'ごみ搬入量内訳(飼料化)'!AB17+'ごみ搬入量内訳(メタン化)'!AB17+'ごみ搬入量内訳(燃料化)'!AB17+'ごみ搬入量内訳(セメント)'!AB17+'ごみ搬入量内訳(資源化等)'!AB17+'ごみ搬入量内訳(その他)'!AB17+'ごみ搬入量内訳(直接埋立)'!AB17+'ごみ搬入量内訳(海洋投入)'!AB17</f>
        <v>0</v>
      </c>
      <c r="AC17" s="24" t="n">
        <f aca="false">'ごみ搬入量内訳(直接資源化)'!AC17+'ごみ搬入量内訳(焼却)'!AC17+'ごみ搬入量内訳(粗大)'!AC17+'ごみ搬入量内訳(堆肥化)'!AC17+'ごみ搬入量内訳(飼料化)'!AC17+'ごみ搬入量内訳(メタン化)'!AC17+'ごみ搬入量内訳(燃料化)'!AC17+'ごみ搬入量内訳(セメント)'!AC17+'ごみ搬入量内訳(資源化等)'!AC17+'ごみ搬入量内訳(その他)'!AC17+'ごみ搬入量内訳(直接埋立)'!AC17+'ごみ搬入量内訳(海洋投入)'!AC17</f>
        <v>0</v>
      </c>
      <c r="AD17" s="24" t="n">
        <f aca="false">'ごみ搬入量内訳(直接資源化)'!AD17+'ごみ搬入量内訳(焼却)'!AD17+'ごみ搬入量内訳(粗大)'!AD17+'ごみ搬入量内訳(堆肥化)'!AD17+'ごみ搬入量内訳(飼料化)'!AD17+'ごみ搬入量内訳(メタン化)'!AD17+'ごみ搬入量内訳(燃料化)'!AD17+'ごみ搬入量内訳(セメント)'!AD17+'ごみ搬入量内訳(資源化等)'!AD17+'ごみ搬入量内訳(その他)'!AD17+'ごみ搬入量内訳(直接埋立)'!AD17+'ごみ搬入量内訳(海洋投入)'!AD17</f>
        <v>0</v>
      </c>
      <c r="AE17" s="24" t="n">
        <f aca="false">'ごみ搬入量内訳(直接資源化)'!AE17+'ごみ搬入量内訳(焼却)'!AE17+'ごみ搬入量内訳(粗大)'!AE17+'ごみ搬入量内訳(堆肥化)'!AE17+'ごみ搬入量内訳(飼料化)'!AE17+'ごみ搬入量内訳(メタン化)'!AE17+'ごみ搬入量内訳(燃料化)'!AE17+'ごみ搬入量内訳(セメント)'!AE17+'ごみ搬入量内訳(資源化等)'!AE17+'ごみ搬入量内訳(その他)'!AE17+'ごみ搬入量内訳(直接埋立)'!AE17+'ごみ搬入量内訳(海洋投入)'!AE17</f>
        <v>0</v>
      </c>
      <c r="AF17" s="24" t="n">
        <f aca="false">'ごみ搬入量内訳(直接資源化)'!AF17+'ごみ搬入量内訳(焼却)'!AF17+'ごみ搬入量内訳(粗大)'!AF17+'ごみ搬入量内訳(堆肥化)'!AF17+'ごみ搬入量内訳(飼料化)'!AF17+'ごみ搬入量内訳(メタン化)'!AF17+'ごみ搬入量内訳(燃料化)'!AF17+'ごみ搬入量内訳(セメント)'!AF17+'ごみ搬入量内訳(資源化等)'!AF17+'ごみ搬入量内訳(その他)'!AF17+'ごみ搬入量内訳(直接埋立)'!AF17+'ごみ搬入量内訳(海洋投入)'!AF17</f>
        <v>0</v>
      </c>
      <c r="AG17" s="24" t="n">
        <f aca="false">'ごみ搬入量内訳(直接資源化)'!AG17+'ごみ搬入量内訳(焼却)'!AG17+'ごみ搬入量内訳(粗大)'!AG17+'ごみ搬入量内訳(堆肥化)'!AG17+'ごみ搬入量内訳(飼料化)'!AG17+'ごみ搬入量内訳(メタン化)'!AG17+'ごみ搬入量内訳(燃料化)'!AG17+'ごみ搬入量内訳(セメント)'!AG17+'ごみ搬入量内訳(資源化等)'!AG17+'ごみ搬入量内訳(その他)'!AG17+'ごみ搬入量内訳(直接埋立)'!AG17+'ごみ搬入量内訳(海洋投入)'!AG17</f>
        <v>0</v>
      </c>
    </row>
    <row r="18" s="25" customFormat="true" ht="12" hidden="false" customHeight="true" outlineLevel="0" collapsed="false">
      <c r="A18" s="22" t="s">
        <v>36</v>
      </c>
      <c r="B18" s="23" t="s">
        <v>58</v>
      </c>
      <c r="C18" s="22" t="s">
        <v>59</v>
      </c>
      <c r="D18" s="24" t="n">
        <f aca="false">SUM(E18:AG18)</f>
        <v>0</v>
      </c>
      <c r="E18" s="24" t="n">
        <f aca="false">'ごみ搬入量内訳(直接資源化)'!E18+'ごみ搬入量内訳(焼却)'!E18+'ごみ搬入量内訳(粗大)'!E18+'ごみ搬入量内訳(堆肥化)'!E18+'ごみ搬入量内訳(飼料化)'!E18+'ごみ搬入量内訳(メタン化)'!E18+'ごみ搬入量内訳(燃料化)'!E18+'ごみ搬入量内訳(セメント)'!E18+'ごみ搬入量内訳(資源化等)'!E18+'ごみ搬入量内訳(その他)'!E18+'ごみ搬入量内訳(直接埋立)'!E18+'ごみ搬入量内訳(海洋投入)'!E18</f>
        <v>0</v>
      </c>
      <c r="F18" s="24" t="n">
        <f aca="false">'ごみ搬入量内訳(直接資源化)'!F18+'ごみ搬入量内訳(焼却)'!F18+'ごみ搬入量内訳(粗大)'!F18+'ごみ搬入量内訳(堆肥化)'!F18+'ごみ搬入量内訳(飼料化)'!F18+'ごみ搬入量内訳(メタン化)'!F18+'ごみ搬入量内訳(燃料化)'!F18+'ごみ搬入量内訳(セメント)'!F18+'ごみ搬入量内訳(資源化等)'!F18+'ごみ搬入量内訳(その他)'!F18+'ごみ搬入量内訳(直接埋立)'!F18+'ごみ搬入量内訳(海洋投入)'!F18</f>
        <v>0</v>
      </c>
      <c r="G18" s="24" t="n">
        <f aca="false">'ごみ搬入量内訳(直接資源化)'!G18+'ごみ搬入量内訳(焼却)'!G18+'ごみ搬入量内訳(粗大)'!G18+'ごみ搬入量内訳(堆肥化)'!G18+'ごみ搬入量内訳(飼料化)'!G18+'ごみ搬入量内訳(メタン化)'!G18+'ごみ搬入量内訳(燃料化)'!G18+'ごみ搬入量内訳(セメント)'!G18+'ごみ搬入量内訳(資源化等)'!G18+'ごみ搬入量内訳(その他)'!G18+'ごみ搬入量内訳(直接埋立)'!G18+'ごみ搬入量内訳(海洋投入)'!G18</f>
        <v>0</v>
      </c>
      <c r="H18" s="24" t="n">
        <f aca="false">'ごみ搬入量内訳(直接資源化)'!H18+'ごみ搬入量内訳(焼却)'!H18+'ごみ搬入量内訳(粗大)'!H18+'ごみ搬入量内訳(堆肥化)'!H18+'ごみ搬入量内訳(飼料化)'!H18+'ごみ搬入量内訳(メタン化)'!H18+'ごみ搬入量内訳(燃料化)'!H18+'ごみ搬入量内訳(セメント)'!H18+'ごみ搬入量内訳(資源化等)'!H18+'ごみ搬入量内訳(その他)'!H18+'ごみ搬入量内訳(直接埋立)'!H18+'ごみ搬入量内訳(海洋投入)'!H18</f>
        <v>0</v>
      </c>
      <c r="I18" s="24" t="n">
        <f aca="false">'ごみ搬入量内訳(直接資源化)'!I18+'ごみ搬入量内訳(焼却)'!I18+'ごみ搬入量内訳(粗大)'!I18+'ごみ搬入量内訳(堆肥化)'!I18+'ごみ搬入量内訳(飼料化)'!I18+'ごみ搬入量内訳(メタン化)'!I18+'ごみ搬入量内訳(燃料化)'!I18+'ごみ搬入量内訳(セメント)'!I18+'ごみ搬入量内訳(資源化等)'!I18+'ごみ搬入量内訳(その他)'!I18+'ごみ搬入量内訳(直接埋立)'!I18+'ごみ搬入量内訳(海洋投入)'!I18</f>
        <v>0</v>
      </c>
      <c r="J18" s="24" t="n">
        <f aca="false">'ごみ搬入量内訳(直接資源化)'!J18+'ごみ搬入量内訳(焼却)'!J18+'ごみ搬入量内訳(粗大)'!J18+'ごみ搬入量内訳(堆肥化)'!J18+'ごみ搬入量内訳(飼料化)'!J18+'ごみ搬入量内訳(メタン化)'!J18+'ごみ搬入量内訳(燃料化)'!J18+'ごみ搬入量内訳(セメント)'!J18+'ごみ搬入量内訳(資源化等)'!J18+'ごみ搬入量内訳(その他)'!J18+'ごみ搬入量内訳(直接埋立)'!J18+'ごみ搬入量内訳(海洋投入)'!J18</f>
        <v>0</v>
      </c>
      <c r="K18" s="24" t="n">
        <f aca="false">'ごみ搬入量内訳(直接資源化)'!K18+'ごみ搬入量内訳(焼却)'!K18+'ごみ搬入量内訳(粗大)'!K18+'ごみ搬入量内訳(堆肥化)'!K18+'ごみ搬入量内訳(飼料化)'!K18+'ごみ搬入量内訳(メタン化)'!K18+'ごみ搬入量内訳(燃料化)'!K18+'ごみ搬入量内訳(セメント)'!K18+'ごみ搬入量内訳(資源化等)'!K18+'ごみ搬入量内訳(その他)'!K18+'ごみ搬入量内訳(直接埋立)'!K18+'ごみ搬入量内訳(海洋投入)'!K18</f>
        <v>0</v>
      </c>
      <c r="L18" s="24" t="n">
        <f aca="false">'ごみ搬入量内訳(直接資源化)'!L18+'ごみ搬入量内訳(焼却)'!L18+'ごみ搬入量内訳(粗大)'!L18+'ごみ搬入量内訳(堆肥化)'!L18+'ごみ搬入量内訳(飼料化)'!L18+'ごみ搬入量内訳(メタン化)'!L18+'ごみ搬入量内訳(燃料化)'!L18+'ごみ搬入量内訳(セメント)'!L18+'ごみ搬入量内訳(資源化等)'!L18+'ごみ搬入量内訳(その他)'!L18+'ごみ搬入量内訳(直接埋立)'!L18+'ごみ搬入量内訳(海洋投入)'!L18</f>
        <v>0</v>
      </c>
      <c r="M18" s="24" t="n">
        <f aca="false">'ごみ搬入量内訳(直接資源化)'!M18+'ごみ搬入量内訳(焼却)'!M18+'ごみ搬入量内訳(粗大)'!M18+'ごみ搬入量内訳(堆肥化)'!M18+'ごみ搬入量内訳(飼料化)'!M18+'ごみ搬入量内訳(メタン化)'!M18+'ごみ搬入量内訳(燃料化)'!M18+'ごみ搬入量内訳(セメント)'!M18+'ごみ搬入量内訳(資源化等)'!M18+'ごみ搬入量内訳(その他)'!M18+'ごみ搬入量内訳(直接埋立)'!M18+'ごみ搬入量内訳(海洋投入)'!M18</f>
        <v>0</v>
      </c>
      <c r="N18" s="24" t="n">
        <f aca="false">'ごみ搬入量内訳(直接資源化)'!N18+'ごみ搬入量内訳(焼却)'!N18+'ごみ搬入量内訳(粗大)'!N18+'ごみ搬入量内訳(堆肥化)'!N18+'ごみ搬入量内訳(飼料化)'!N18+'ごみ搬入量内訳(メタン化)'!N18+'ごみ搬入量内訳(燃料化)'!N18+'ごみ搬入量内訳(セメント)'!N18+'ごみ搬入量内訳(資源化等)'!N18+'ごみ搬入量内訳(その他)'!N18+'ごみ搬入量内訳(直接埋立)'!N18+'ごみ搬入量内訳(海洋投入)'!N18</f>
        <v>0</v>
      </c>
      <c r="O18" s="24" t="n">
        <f aca="false">'ごみ搬入量内訳(直接資源化)'!O18+'ごみ搬入量内訳(焼却)'!O18+'ごみ搬入量内訳(粗大)'!O18+'ごみ搬入量内訳(堆肥化)'!O18+'ごみ搬入量内訳(飼料化)'!O18+'ごみ搬入量内訳(メタン化)'!O18+'ごみ搬入量内訳(燃料化)'!O18+'ごみ搬入量内訳(セメント)'!O18+'ごみ搬入量内訳(資源化等)'!O18+'ごみ搬入量内訳(その他)'!O18+'ごみ搬入量内訳(直接埋立)'!O18+'ごみ搬入量内訳(海洋投入)'!O18</f>
        <v>0</v>
      </c>
      <c r="P18" s="24" t="n">
        <f aca="false">'ごみ搬入量内訳(直接資源化)'!P18+'ごみ搬入量内訳(焼却)'!P18+'ごみ搬入量内訳(粗大)'!P18+'ごみ搬入量内訳(堆肥化)'!P18+'ごみ搬入量内訳(飼料化)'!P18+'ごみ搬入量内訳(メタン化)'!P18+'ごみ搬入量内訳(燃料化)'!P18+'ごみ搬入量内訳(セメント)'!P18+'ごみ搬入量内訳(資源化等)'!P18+'ごみ搬入量内訳(その他)'!P18+'ごみ搬入量内訳(直接埋立)'!P18+'ごみ搬入量内訳(海洋投入)'!P18</f>
        <v>0</v>
      </c>
      <c r="Q18" s="24" t="n">
        <f aca="false">'ごみ搬入量内訳(直接資源化)'!Q18+'ごみ搬入量内訳(焼却)'!Q18+'ごみ搬入量内訳(粗大)'!Q18+'ごみ搬入量内訳(堆肥化)'!Q18+'ごみ搬入量内訳(飼料化)'!Q18+'ごみ搬入量内訳(メタン化)'!Q18+'ごみ搬入量内訳(燃料化)'!Q18+'ごみ搬入量内訳(セメント)'!Q18+'ごみ搬入量内訳(資源化等)'!Q18+'ごみ搬入量内訳(その他)'!Q18+'ごみ搬入量内訳(直接埋立)'!Q18+'ごみ搬入量内訳(海洋投入)'!Q18</f>
        <v>0</v>
      </c>
      <c r="R18" s="24" t="n">
        <f aca="false">'ごみ搬入量内訳(直接資源化)'!R18+'ごみ搬入量内訳(焼却)'!R18+'ごみ搬入量内訳(粗大)'!R18+'ごみ搬入量内訳(堆肥化)'!R18+'ごみ搬入量内訳(飼料化)'!R18+'ごみ搬入量内訳(メタン化)'!R18+'ごみ搬入量内訳(燃料化)'!R18+'ごみ搬入量内訳(セメント)'!R18+'ごみ搬入量内訳(資源化等)'!R18+'ごみ搬入量内訳(その他)'!R18+'ごみ搬入量内訳(直接埋立)'!R18+'ごみ搬入量内訳(海洋投入)'!R18</f>
        <v>0</v>
      </c>
      <c r="S18" s="24" t="n">
        <f aca="false">'ごみ搬入量内訳(直接資源化)'!S18+'ごみ搬入量内訳(焼却)'!S18+'ごみ搬入量内訳(粗大)'!S18+'ごみ搬入量内訳(堆肥化)'!S18+'ごみ搬入量内訳(飼料化)'!S18+'ごみ搬入量内訳(メタン化)'!S18+'ごみ搬入量内訳(燃料化)'!S18+'ごみ搬入量内訳(セメント)'!S18+'ごみ搬入量内訳(資源化等)'!S18+'ごみ搬入量内訳(その他)'!S18+'ごみ搬入量内訳(直接埋立)'!S18+'ごみ搬入量内訳(海洋投入)'!S18</f>
        <v>0</v>
      </c>
      <c r="T18" s="24" t="n">
        <f aca="false">'ごみ搬入量内訳(直接資源化)'!T18+'ごみ搬入量内訳(焼却)'!T18+'ごみ搬入量内訳(粗大)'!T18+'ごみ搬入量内訳(堆肥化)'!T18+'ごみ搬入量内訳(飼料化)'!T18+'ごみ搬入量内訳(メタン化)'!T18+'ごみ搬入量内訳(燃料化)'!T18+'ごみ搬入量内訳(セメント)'!T18+'ごみ搬入量内訳(資源化等)'!T18+'ごみ搬入量内訳(その他)'!T18+'ごみ搬入量内訳(直接埋立)'!T18+'ごみ搬入量内訳(海洋投入)'!T18</f>
        <v>0</v>
      </c>
      <c r="U18" s="24" t="n">
        <f aca="false">'ごみ搬入量内訳(直接資源化)'!U18+'ごみ搬入量内訳(焼却)'!U18+'ごみ搬入量内訳(粗大)'!U18+'ごみ搬入量内訳(堆肥化)'!U18+'ごみ搬入量内訳(飼料化)'!U18+'ごみ搬入量内訳(メタン化)'!U18+'ごみ搬入量内訳(燃料化)'!U18+'ごみ搬入量内訳(セメント)'!U18+'ごみ搬入量内訳(資源化等)'!U18+'ごみ搬入量内訳(その他)'!U18+'ごみ搬入量内訳(直接埋立)'!U18+'ごみ搬入量内訳(海洋投入)'!U18</f>
        <v>0</v>
      </c>
      <c r="V18" s="24" t="n">
        <f aca="false">'ごみ搬入量内訳(直接資源化)'!V18+'ごみ搬入量内訳(焼却)'!V18+'ごみ搬入量内訳(粗大)'!V18+'ごみ搬入量内訳(堆肥化)'!V18+'ごみ搬入量内訳(飼料化)'!V18+'ごみ搬入量内訳(メタン化)'!V18+'ごみ搬入量内訳(燃料化)'!V18+'ごみ搬入量内訳(セメント)'!V18+'ごみ搬入量内訳(資源化等)'!V18+'ごみ搬入量内訳(その他)'!V18+'ごみ搬入量内訳(直接埋立)'!V18+'ごみ搬入量内訳(海洋投入)'!V18</f>
        <v>0</v>
      </c>
      <c r="W18" s="24" t="n">
        <f aca="false">'ごみ搬入量内訳(直接資源化)'!W18+'ごみ搬入量内訳(焼却)'!W18+'ごみ搬入量内訳(粗大)'!W18+'ごみ搬入量内訳(堆肥化)'!W18+'ごみ搬入量内訳(飼料化)'!W18+'ごみ搬入量内訳(メタン化)'!W18+'ごみ搬入量内訳(燃料化)'!W18+'ごみ搬入量内訳(セメント)'!W18+'ごみ搬入量内訳(資源化等)'!W18+'ごみ搬入量内訳(その他)'!W18+'ごみ搬入量内訳(直接埋立)'!W18+'ごみ搬入量内訳(海洋投入)'!W18</f>
        <v>0</v>
      </c>
      <c r="X18" s="24" t="n">
        <f aca="false">'ごみ搬入量内訳(直接資源化)'!X18+'ごみ搬入量内訳(焼却)'!X18+'ごみ搬入量内訳(粗大)'!X18+'ごみ搬入量内訳(堆肥化)'!X18+'ごみ搬入量内訳(飼料化)'!X18+'ごみ搬入量内訳(メタン化)'!X18+'ごみ搬入量内訳(燃料化)'!X18+'ごみ搬入量内訳(セメント)'!X18+'ごみ搬入量内訳(資源化等)'!X18+'ごみ搬入量内訳(その他)'!X18+'ごみ搬入量内訳(直接埋立)'!X18+'ごみ搬入量内訳(海洋投入)'!X18</f>
        <v>0</v>
      </c>
      <c r="Y18" s="24" t="n">
        <f aca="false">'ごみ搬入量内訳(直接資源化)'!Y18+'ごみ搬入量内訳(焼却)'!Y18+'ごみ搬入量内訳(粗大)'!Y18+'ごみ搬入量内訳(堆肥化)'!Y18+'ごみ搬入量内訳(飼料化)'!Y18+'ごみ搬入量内訳(メタン化)'!Y18+'ごみ搬入量内訳(燃料化)'!Y18+'ごみ搬入量内訳(セメント)'!Y18+'ごみ搬入量内訳(資源化等)'!Y18+'ごみ搬入量内訳(その他)'!Y18+'ごみ搬入量内訳(直接埋立)'!Y18+'ごみ搬入量内訳(海洋投入)'!Y18</f>
        <v>0</v>
      </c>
      <c r="Z18" s="24" t="n">
        <f aca="false">'ごみ搬入量内訳(直接資源化)'!Z18+'ごみ搬入量内訳(焼却)'!Z18+'ごみ搬入量内訳(粗大)'!Z18+'ごみ搬入量内訳(堆肥化)'!Z18+'ごみ搬入量内訳(飼料化)'!Z18+'ごみ搬入量内訳(メタン化)'!Z18+'ごみ搬入量内訳(燃料化)'!Z18+'ごみ搬入量内訳(セメント)'!Z18+'ごみ搬入量内訳(資源化等)'!Z18+'ごみ搬入量内訳(その他)'!Z18+'ごみ搬入量内訳(直接埋立)'!Z18+'ごみ搬入量内訳(海洋投入)'!Z18</f>
        <v>0</v>
      </c>
      <c r="AA18" s="24" t="n">
        <f aca="false">'ごみ搬入量内訳(直接資源化)'!AA18+'ごみ搬入量内訳(焼却)'!AA18+'ごみ搬入量内訳(粗大)'!AA18+'ごみ搬入量内訳(堆肥化)'!AA18+'ごみ搬入量内訳(飼料化)'!AA18+'ごみ搬入量内訳(メタン化)'!AA18+'ごみ搬入量内訳(燃料化)'!AA18+'ごみ搬入量内訳(セメント)'!AA18+'ごみ搬入量内訳(資源化等)'!AA18+'ごみ搬入量内訳(その他)'!AA18+'ごみ搬入量内訳(直接埋立)'!AA18+'ごみ搬入量内訳(海洋投入)'!AA18</f>
        <v>0</v>
      </c>
      <c r="AB18" s="24" t="n">
        <f aca="false">'ごみ搬入量内訳(直接資源化)'!AB18+'ごみ搬入量内訳(焼却)'!AB18+'ごみ搬入量内訳(粗大)'!AB18+'ごみ搬入量内訳(堆肥化)'!AB18+'ごみ搬入量内訳(飼料化)'!AB18+'ごみ搬入量内訳(メタン化)'!AB18+'ごみ搬入量内訳(燃料化)'!AB18+'ごみ搬入量内訳(セメント)'!AB18+'ごみ搬入量内訳(資源化等)'!AB18+'ごみ搬入量内訳(その他)'!AB18+'ごみ搬入量内訳(直接埋立)'!AB18+'ごみ搬入量内訳(海洋投入)'!AB18</f>
        <v>0</v>
      </c>
      <c r="AC18" s="24" t="n">
        <f aca="false">'ごみ搬入量内訳(直接資源化)'!AC18+'ごみ搬入量内訳(焼却)'!AC18+'ごみ搬入量内訳(粗大)'!AC18+'ごみ搬入量内訳(堆肥化)'!AC18+'ごみ搬入量内訳(飼料化)'!AC18+'ごみ搬入量内訳(メタン化)'!AC18+'ごみ搬入量内訳(燃料化)'!AC18+'ごみ搬入量内訳(セメント)'!AC18+'ごみ搬入量内訳(資源化等)'!AC18+'ごみ搬入量内訳(その他)'!AC18+'ごみ搬入量内訳(直接埋立)'!AC18+'ごみ搬入量内訳(海洋投入)'!AC18</f>
        <v>0</v>
      </c>
      <c r="AD18" s="24" t="n">
        <f aca="false">'ごみ搬入量内訳(直接資源化)'!AD18+'ごみ搬入量内訳(焼却)'!AD18+'ごみ搬入量内訳(粗大)'!AD18+'ごみ搬入量内訳(堆肥化)'!AD18+'ごみ搬入量内訳(飼料化)'!AD18+'ごみ搬入量内訳(メタン化)'!AD18+'ごみ搬入量内訳(燃料化)'!AD18+'ごみ搬入量内訳(セメント)'!AD18+'ごみ搬入量内訳(資源化等)'!AD18+'ごみ搬入量内訳(その他)'!AD18+'ごみ搬入量内訳(直接埋立)'!AD18+'ごみ搬入量内訳(海洋投入)'!AD18</f>
        <v>0</v>
      </c>
      <c r="AE18" s="24" t="n">
        <f aca="false">'ごみ搬入量内訳(直接資源化)'!AE18+'ごみ搬入量内訳(焼却)'!AE18+'ごみ搬入量内訳(粗大)'!AE18+'ごみ搬入量内訳(堆肥化)'!AE18+'ごみ搬入量内訳(飼料化)'!AE18+'ごみ搬入量内訳(メタン化)'!AE18+'ごみ搬入量内訳(燃料化)'!AE18+'ごみ搬入量内訳(セメント)'!AE18+'ごみ搬入量内訳(資源化等)'!AE18+'ごみ搬入量内訳(その他)'!AE18+'ごみ搬入量内訳(直接埋立)'!AE18+'ごみ搬入量内訳(海洋投入)'!AE18</f>
        <v>0</v>
      </c>
      <c r="AF18" s="24" t="n">
        <f aca="false">'ごみ搬入量内訳(直接資源化)'!AF18+'ごみ搬入量内訳(焼却)'!AF18+'ごみ搬入量内訳(粗大)'!AF18+'ごみ搬入量内訳(堆肥化)'!AF18+'ごみ搬入量内訳(飼料化)'!AF18+'ごみ搬入量内訳(メタン化)'!AF18+'ごみ搬入量内訳(燃料化)'!AF18+'ごみ搬入量内訳(セメント)'!AF18+'ごみ搬入量内訳(資源化等)'!AF18+'ごみ搬入量内訳(その他)'!AF18+'ごみ搬入量内訳(直接埋立)'!AF18+'ごみ搬入量内訳(海洋投入)'!AF18</f>
        <v>0</v>
      </c>
      <c r="AG18" s="24" t="n">
        <f aca="false">'ごみ搬入量内訳(直接資源化)'!AG18+'ごみ搬入量内訳(焼却)'!AG18+'ごみ搬入量内訳(粗大)'!AG18+'ごみ搬入量内訳(堆肥化)'!AG18+'ごみ搬入量内訳(飼料化)'!AG18+'ごみ搬入量内訳(メタン化)'!AG18+'ごみ搬入量内訳(燃料化)'!AG18+'ごみ搬入量内訳(セメント)'!AG18+'ごみ搬入量内訳(資源化等)'!AG18+'ごみ搬入量内訳(その他)'!AG18+'ごみ搬入量内訳(直接埋立)'!AG18+'ごみ搬入量内訳(海洋投入)'!AG18</f>
        <v>0</v>
      </c>
    </row>
    <row r="19" s="25" customFormat="true" ht="12" hidden="false" customHeight="true" outlineLevel="0" collapsed="false">
      <c r="A19" s="22" t="s">
        <v>36</v>
      </c>
      <c r="B19" s="23" t="s">
        <v>60</v>
      </c>
      <c r="C19" s="22" t="s">
        <v>61</v>
      </c>
      <c r="D19" s="24" t="n">
        <f aca="false">SUM(E19:AG19)</f>
        <v>0</v>
      </c>
      <c r="E19" s="24" t="n">
        <f aca="false">'ごみ搬入量内訳(直接資源化)'!E19+'ごみ搬入量内訳(焼却)'!E19+'ごみ搬入量内訳(粗大)'!E19+'ごみ搬入量内訳(堆肥化)'!E19+'ごみ搬入量内訳(飼料化)'!E19+'ごみ搬入量内訳(メタン化)'!E19+'ごみ搬入量内訳(燃料化)'!E19+'ごみ搬入量内訳(セメント)'!E19+'ごみ搬入量内訳(資源化等)'!E19+'ごみ搬入量内訳(その他)'!E19+'ごみ搬入量内訳(直接埋立)'!E19+'ごみ搬入量内訳(海洋投入)'!E19</f>
        <v>0</v>
      </c>
      <c r="F19" s="24" t="n">
        <f aca="false">'ごみ搬入量内訳(直接資源化)'!F19+'ごみ搬入量内訳(焼却)'!F19+'ごみ搬入量内訳(粗大)'!F19+'ごみ搬入量内訳(堆肥化)'!F19+'ごみ搬入量内訳(飼料化)'!F19+'ごみ搬入量内訳(メタン化)'!F19+'ごみ搬入量内訳(燃料化)'!F19+'ごみ搬入量内訳(セメント)'!F19+'ごみ搬入量内訳(資源化等)'!F19+'ごみ搬入量内訳(その他)'!F19+'ごみ搬入量内訳(直接埋立)'!F19+'ごみ搬入量内訳(海洋投入)'!F19</f>
        <v>0</v>
      </c>
      <c r="G19" s="24" t="n">
        <f aca="false">'ごみ搬入量内訳(直接資源化)'!G19+'ごみ搬入量内訳(焼却)'!G19+'ごみ搬入量内訳(粗大)'!G19+'ごみ搬入量内訳(堆肥化)'!G19+'ごみ搬入量内訳(飼料化)'!G19+'ごみ搬入量内訳(メタン化)'!G19+'ごみ搬入量内訳(燃料化)'!G19+'ごみ搬入量内訳(セメント)'!G19+'ごみ搬入量内訳(資源化等)'!G19+'ごみ搬入量内訳(その他)'!G19+'ごみ搬入量内訳(直接埋立)'!G19+'ごみ搬入量内訳(海洋投入)'!G19</f>
        <v>0</v>
      </c>
      <c r="H19" s="24" t="n">
        <f aca="false">'ごみ搬入量内訳(直接資源化)'!H19+'ごみ搬入量内訳(焼却)'!H19+'ごみ搬入量内訳(粗大)'!H19+'ごみ搬入量内訳(堆肥化)'!H19+'ごみ搬入量内訳(飼料化)'!H19+'ごみ搬入量内訳(メタン化)'!H19+'ごみ搬入量内訳(燃料化)'!H19+'ごみ搬入量内訳(セメント)'!H19+'ごみ搬入量内訳(資源化等)'!H19+'ごみ搬入量内訳(その他)'!H19+'ごみ搬入量内訳(直接埋立)'!H19+'ごみ搬入量内訳(海洋投入)'!H19</f>
        <v>0</v>
      </c>
      <c r="I19" s="24" t="n">
        <f aca="false">'ごみ搬入量内訳(直接資源化)'!I19+'ごみ搬入量内訳(焼却)'!I19+'ごみ搬入量内訳(粗大)'!I19+'ごみ搬入量内訳(堆肥化)'!I19+'ごみ搬入量内訳(飼料化)'!I19+'ごみ搬入量内訳(メタン化)'!I19+'ごみ搬入量内訳(燃料化)'!I19+'ごみ搬入量内訳(セメント)'!I19+'ごみ搬入量内訳(資源化等)'!I19+'ごみ搬入量内訳(その他)'!I19+'ごみ搬入量内訳(直接埋立)'!I19+'ごみ搬入量内訳(海洋投入)'!I19</f>
        <v>0</v>
      </c>
      <c r="J19" s="24" t="n">
        <f aca="false">'ごみ搬入量内訳(直接資源化)'!J19+'ごみ搬入量内訳(焼却)'!J19+'ごみ搬入量内訳(粗大)'!J19+'ごみ搬入量内訳(堆肥化)'!J19+'ごみ搬入量内訳(飼料化)'!J19+'ごみ搬入量内訳(メタン化)'!J19+'ごみ搬入量内訳(燃料化)'!J19+'ごみ搬入量内訳(セメント)'!J19+'ごみ搬入量内訳(資源化等)'!J19+'ごみ搬入量内訳(その他)'!J19+'ごみ搬入量内訳(直接埋立)'!J19+'ごみ搬入量内訳(海洋投入)'!J19</f>
        <v>0</v>
      </c>
      <c r="K19" s="24" t="n">
        <f aca="false">'ごみ搬入量内訳(直接資源化)'!K19+'ごみ搬入量内訳(焼却)'!K19+'ごみ搬入量内訳(粗大)'!K19+'ごみ搬入量内訳(堆肥化)'!K19+'ごみ搬入量内訳(飼料化)'!K19+'ごみ搬入量内訳(メタン化)'!K19+'ごみ搬入量内訳(燃料化)'!K19+'ごみ搬入量内訳(セメント)'!K19+'ごみ搬入量内訳(資源化等)'!K19+'ごみ搬入量内訳(その他)'!K19+'ごみ搬入量内訳(直接埋立)'!K19+'ごみ搬入量内訳(海洋投入)'!K19</f>
        <v>0</v>
      </c>
      <c r="L19" s="24" t="n">
        <f aca="false">'ごみ搬入量内訳(直接資源化)'!L19+'ごみ搬入量内訳(焼却)'!L19+'ごみ搬入量内訳(粗大)'!L19+'ごみ搬入量内訳(堆肥化)'!L19+'ごみ搬入量内訳(飼料化)'!L19+'ごみ搬入量内訳(メタン化)'!L19+'ごみ搬入量内訳(燃料化)'!L19+'ごみ搬入量内訳(セメント)'!L19+'ごみ搬入量内訳(資源化等)'!L19+'ごみ搬入量内訳(その他)'!L19+'ごみ搬入量内訳(直接埋立)'!L19+'ごみ搬入量内訳(海洋投入)'!L19</f>
        <v>0</v>
      </c>
      <c r="M19" s="24" t="n">
        <f aca="false">'ごみ搬入量内訳(直接資源化)'!M19+'ごみ搬入量内訳(焼却)'!M19+'ごみ搬入量内訳(粗大)'!M19+'ごみ搬入量内訳(堆肥化)'!M19+'ごみ搬入量内訳(飼料化)'!M19+'ごみ搬入量内訳(メタン化)'!M19+'ごみ搬入量内訳(燃料化)'!M19+'ごみ搬入量内訳(セメント)'!M19+'ごみ搬入量内訳(資源化等)'!M19+'ごみ搬入量内訳(その他)'!M19+'ごみ搬入量内訳(直接埋立)'!M19+'ごみ搬入量内訳(海洋投入)'!M19</f>
        <v>0</v>
      </c>
      <c r="N19" s="24" t="n">
        <f aca="false">'ごみ搬入量内訳(直接資源化)'!N19+'ごみ搬入量内訳(焼却)'!N19+'ごみ搬入量内訳(粗大)'!N19+'ごみ搬入量内訳(堆肥化)'!N19+'ごみ搬入量内訳(飼料化)'!N19+'ごみ搬入量内訳(メタン化)'!N19+'ごみ搬入量内訳(燃料化)'!N19+'ごみ搬入量内訳(セメント)'!N19+'ごみ搬入量内訳(資源化等)'!N19+'ごみ搬入量内訳(その他)'!N19+'ごみ搬入量内訳(直接埋立)'!N19+'ごみ搬入量内訳(海洋投入)'!N19</f>
        <v>0</v>
      </c>
      <c r="O19" s="24" t="n">
        <f aca="false">'ごみ搬入量内訳(直接資源化)'!O19+'ごみ搬入量内訳(焼却)'!O19+'ごみ搬入量内訳(粗大)'!O19+'ごみ搬入量内訳(堆肥化)'!O19+'ごみ搬入量内訳(飼料化)'!O19+'ごみ搬入量内訳(メタン化)'!O19+'ごみ搬入量内訳(燃料化)'!O19+'ごみ搬入量内訳(セメント)'!O19+'ごみ搬入量内訳(資源化等)'!O19+'ごみ搬入量内訳(その他)'!O19+'ごみ搬入量内訳(直接埋立)'!O19+'ごみ搬入量内訳(海洋投入)'!O19</f>
        <v>0</v>
      </c>
      <c r="P19" s="24" t="n">
        <f aca="false">'ごみ搬入量内訳(直接資源化)'!P19+'ごみ搬入量内訳(焼却)'!P19+'ごみ搬入量内訳(粗大)'!P19+'ごみ搬入量内訳(堆肥化)'!P19+'ごみ搬入量内訳(飼料化)'!P19+'ごみ搬入量内訳(メタン化)'!P19+'ごみ搬入量内訳(燃料化)'!P19+'ごみ搬入量内訳(セメント)'!P19+'ごみ搬入量内訳(資源化等)'!P19+'ごみ搬入量内訳(その他)'!P19+'ごみ搬入量内訳(直接埋立)'!P19+'ごみ搬入量内訳(海洋投入)'!P19</f>
        <v>0</v>
      </c>
      <c r="Q19" s="24" t="n">
        <f aca="false">'ごみ搬入量内訳(直接資源化)'!Q19+'ごみ搬入量内訳(焼却)'!Q19+'ごみ搬入量内訳(粗大)'!Q19+'ごみ搬入量内訳(堆肥化)'!Q19+'ごみ搬入量内訳(飼料化)'!Q19+'ごみ搬入量内訳(メタン化)'!Q19+'ごみ搬入量内訳(燃料化)'!Q19+'ごみ搬入量内訳(セメント)'!Q19+'ごみ搬入量内訳(資源化等)'!Q19+'ごみ搬入量内訳(その他)'!Q19+'ごみ搬入量内訳(直接埋立)'!Q19+'ごみ搬入量内訳(海洋投入)'!Q19</f>
        <v>0</v>
      </c>
      <c r="R19" s="24" t="n">
        <f aca="false">'ごみ搬入量内訳(直接資源化)'!R19+'ごみ搬入量内訳(焼却)'!R19+'ごみ搬入量内訳(粗大)'!R19+'ごみ搬入量内訳(堆肥化)'!R19+'ごみ搬入量内訳(飼料化)'!R19+'ごみ搬入量内訳(メタン化)'!R19+'ごみ搬入量内訳(燃料化)'!R19+'ごみ搬入量内訳(セメント)'!R19+'ごみ搬入量内訳(資源化等)'!R19+'ごみ搬入量内訳(その他)'!R19+'ごみ搬入量内訳(直接埋立)'!R19+'ごみ搬入量内訳(海洋投入)'!R19</f>
        <v>0</v>
      </c>
      <c r="S19" s="24" t="n">
        <f aca="false">'ごみ搬入量内訳(直接資源化)'!S19+'ごみ搬入量内訳(焼却)'!S19+'ごみ搬入量内訳(粗大)'!S19+'ごみ搬入量内訳(堆肥化)'!S19+'ごみ搬入量内訳(飼料化)'!S19+'ごみ搬入量内訳(メタン化)'!S19+'ごみ搬入量内訳(燃料化)'!S19+'ごみ搬入量内訳(セメント)'!S19+'ごみ搬入量内訳(資源化等)'!S19+'ごみ搬入量内訳(その他)'!S19+'ごみ搬入量内訳(直接埋立)'!S19+'ごみ搬入量内訳(海洋投入)'!S19</f>
        <v>0</v>
      </c>
      <c r="T19" s="24" t="n">
        <f aca="false">'ごみ搬入量内訳(直接資源化)'!T19+'ごみ搬入量内訳(焼却)'!T19+'ごみ搬入量内訳(粗大)'!T19+'ごみ搬入量内訳(堆肥化)'!T19+'ごみ搬入量内訳(飼料化)'!T19+'ごみ搬入量内訳(メタン化)'!T19+'ごみ搬入量内訳(燃料化)'!T19+'ごみ搬入量内訳(セメント)'!T19+'ごみ搬入量内訳(資源化等)'!T19+'ごみ搬入量内訳(その他)'!T19+'ごみ搬入量内訳(直接埋立)'!T19+'ごみ搬入量内訳(海洋投入)'!T19</f>
        <v>0</v>
      </c>
      <c r="U19" s="24" t="n">
        <f aca="false">'ごみ搬入量内訳(直接資源化)'!U19+'ごみ搬入量内訳(焼却)'!U19+'ごみ搬入量内訳(粗大)'!U19+'ごみ搬入量内訳(堆肥化)'!U19+'ごみ搬入量内訳(飼料化)'!U19+'ごみ搬入量内訳(メタン化)'!U19+'ごみ搬入量内訳(燃料化)'!U19+'ごみ搬入量内訳(セメント)'!U19+'ごみ搬入量内訳(資源化等)'!U19+'ごみ搬入量内訳(その他)'!U19+'ごみ搬入量内訳(直接埋立)'!U19+'ごみ搬入量内訳(海洋投入)'!U19</f>
        <v>0</v>
      </c>
      <c r="V19" s="24" t="n">
        <f aca="false">'ごみ搬入量内訳(直接資源化)'!V19+'ごみ搬入量内訳(焼却)'!V19+'ごみ搬入量内訳(粗大)'!V19+'ごみ搬入量内訳(堆肥化)'!V19+'ごみ搬入量内訳(飼料化)'!V19+'ごみ搬入量内訳(メタン化)'!V19+'ごみ搬入量内訳(燃料化)'!V19+'ごみ搬入量内訳(セメント)'!V19+'ごみ搬入量内訳(資源化等)'!V19+'ごみ搬入量内訳(その他)'!V19+'ごみ搬入量内訳(直接埋立)'!V19+'ごみ搬入量内訳(海洋投入)'!V19</f>
        <v>0</v>
      </c>
      <c r="W19" s="24" t="n">
        <f aca="false">'ごみ搬入量内訳(直接資源化)'!W19+'ごみ搬入量内訳(焼却)'!W19+'ごみ搬入量内訳(粗大)'!W19+'ごみ搬入量内訳(堆肥化)'!W19+'ごみ搬入量内訳(飼料化)'!W19+'ごみ搬入量内訳(メタン化)'!W19+'ごみ搬入量内訳(燃料化)'!W19+'ごみ搬入量内訳(セメント)'!W19+'ごみ搬入量内訳(資源化等)'!W19+'ごみ搬入量内訳(その他)'!W19+'ごみ搬入量内訳(直接埋立)'!W19+'ごみ搬入量内訳(海洋投入)'!W19</f>
        <v>0</v>
      </c>
      <c r="X19" s="24" t="n">
        <f aca="false">'ごみ搬入量内訳(直接資源化)'!X19+'ごみ搬入量内訳(焼却)'!X19+'ごみ搬入量内訳(粗大)'!X19+'ごみ搬入量内訳(堆肥化)'!X19+'ごみ搬入量内訳(飼料化)'!X19+'ごみ搬入量内訳(メタン化)'!X19+'ごみ搬入量内訳(燃料化)'!X19+'ごみ搬入量内訳(セメント)'!X19+'ごみ搬入量内訳(資源化等)'!X19+'ごみ搬入量内訳(その他)'!X19+'ごみ搬入量内訳(直接埋立)'!X19+'ごみ搬入量内訳(海洋投入)'!X19</f>
        <v>0</v>
      </c>
      <c r="Y19" s="24" t="n">
        <f aca="false">'ごみ搬入量内訳(直接資源化)'!Y19+'ごみ搬入量内訳(焼却)'!Y19+'ごみ搬入量内訳(粗大)'!Y19+'ごみ搬入量内訳(堆肥化)'!Y19+'ごみ搬入量内訳(飼料化)'!Y19+'ごみ搬入量内訳(メタン化)'!Y19+'ごみ搬入量内訳(燃料化)'!Y19+'ごみ搬入量内訳(セメント)'!Y19+'ごみ搬入量内訳(資源化等)'!Y19+'ごみ搬入量内訳(その他)'!Y19+'ごみ搬入量内訳(直接埋立)'!Y19+'ごみ搬入量内訳(海洋投入)'!Y19</f>
        <v>0</v>
      </c>
      <c r="Z19" s="24" t="n">
        <f aca="false">'ごみ搬入量内訳(直接資源化)'!Z19+'ごみ搬入量内訳(焼却)'!Z19+'ごみ搬入量内訳(粗大)'!Z19+'ごみ搬入量内訳(堆肥化)'!Z19+'ごみ搬入量内訳(飼料化)'!Z19+'ごみ搬入量内訳(メタン化)'!Z19+'ごみ搬入量内訳(燃料化)'!Z19+'ごみ搬入量内訳(セメント)'!Z19+'ごみ搬入量内訳(資源化等)'!Z19+'ごみ搬入量内訳(その他)'!Z19+'ごみ搬入量内訳(直接埋立)'!Z19+'ごみ搬入量内訳(海洋投入)'!Z19</f>
        <v>0</v>
      </c>
      <c r="AA19" s="24" t="n">
        <f aca="false">'ごみ搬入量内訳(直接資源化)'!AA19+'ごみ搬入量内訳(焼却)'!AA19+'ごみ搬入量内訳(粗大)'!AA19+'ごみ搬入量内訳(堆肥化)'!AA19+'ごみ搬入量内訳(飼料化)'!AA19+'ごみ搬入量内訳(メタン化)'!AA19+'ごみ搬入量内訳(燃料化)'!AA19+'ごみ搬入量内訳(セメント)'!AA19+'ごみ搬入量内訳(資源化等)'!AA19+'ごみ搬入量内訳(その他)'!AA19+'ごみ搬入量内訳(直接埋立)'!AA19+'ごみ搬入量内訳(海洋投入)'!AA19</f>
        <v>0</v>
      </c>
      <c r="AB19" s="24" t="n">
        <f aca="false">'ごみ搬入量内訳(直接資源化)'!AB19+'ごみ搬入量内訳(焼却)'!AB19+'ごみ搬入量内訳(粗大)'!AB19+'ごみ搬入量内訳(堆肥化)'!AB19+'ごみ搬入量内訳(飼料化)'!AB19+'ごみ搬入量内訳(メタン化)'!AB19+'ごみ搬入量内訳(燃料化)'!AB19+'ごみ搬入量内訳(セメント)'!AB19+'ごみ搬入量内訳(資源化等)'!AB19+'ごみ搬入量内訳(その他)'!AB19+'ごみ搬入量内訳(直接埋立)'!AB19+'ごみ搬入量内訳(海洋投入)'!AB19</f>
        <v>0</v>
      </c>
      <c r="AC19" s="24" t="n">
        <f aca="false">'ごみ搬入量内訳(直接資源化)'!AC19+'ごみ搬入量内訳(焼却)'!AC19+'ごみ搬入量内訳(粗大)'!AC19+'ごみ搬入量内訳(堆肥化)'!AC19+'ごみ搬入量内訳(飼料化)'!AC19+'ごみ搬入量内訳(メタン化)'!AC19+'ごみ搬入量内訳(燃料化)'!AC19+'ごみ搬入量内訳(セメント)'!AC19+'ごみ搬入量内訳(資源化等)'!AC19+'ごみ搬入量内訳(その他)'!AC19+'ごみ搬入量内訳(直接埋立)'!AC19+'ごみ搬入量内訳(海洋投入)'!AC19</f>
        <v>0</v>
      </c>
      <c r="AD19" s="24" t="n">
        <f aca="false">'ごみ搬入量内訳(直接資源化)'!AD19+'ごみ搬入量内訳(焼却)'!AD19+'ごみ搬入量内訳(粗大)'!AD19+'ごみ搬入量内訳(堆肥化)'!AD19+'ごみ搬入量内訳(飼料化)'!AD19+'ごみ搬入量内訳(メタン化)'!AD19+'ごみ搬入量内訳(燃料化)'!AD19+'ごみ搬入量内訳(セメント)'!AD19+'ごみ搬入量内訳(資源化等)'!AD19+'ごみ搬入量内訳(その他)'!AD19+'ごみ搬入量内訳(直接埋立)'!AD19+'ごみ搬入量内訳(海洋投入)'!AD19</f>
        <v>0</v>
      </c>
      <c r="AE19" s="24" t="n">
        <f aca="false">'ごみ搬入量内訳(直接資源化)'!AE19+'ごみ搬入量内訳(焼却)'!AE19+'ごみ搬入量内訳(粗大)'!AE19+'ごみ搬入量内訳(堆肥化)'!AE19+'ごみ搬入量内訳(飼料化)'!AE19+'ごみ搬入量内訳(メタン化)'!AE19+'ごみ搬入量内訳(燃料化)'!AE19+'ごみ搬入量内訳(セメント)'!AE19+'ごみ搬入量内訳(資源化等)'!AE19+'ごみ搬入量内訳(その他)'!AE19+'ごみ搬入量内訳(直接埋立)'!AE19+'ごみ搬入量内訳(海洋投入)'!AE19</f>
        <v>0</v>
      </c>
      <c r="AF19" s="24" t="n">
        <f aca="false">'ごみ搬入量内訳(直接資源化)'!AF19+'ごみ搬入量内訳(焼却)'!AF19+'ごみ搬入量内訳(粗大)'!AF19+'ごみ搬入量内訳(堆肥化)'!AF19+'ごみ搬入量内訳(飼料化)'!AF19+'ごみ搬入量内訳(メタン化)'!AF19+'ごみ搬入量内訳(燃料化)'!AF19+'ごみ搬入量内訳(セメント)'!AF19+'ごみ搬入量内訳(資源化等)'!AF19+'ごみ搬入量内訳(その他)'!AF19+'ごみ搬入量内訳(直接埋立)'!AF19+'ごみ搬入量内訳(海洋投入)'!AF19</f>
        <v>0</v>
      </c>
      <c r="AG19" s="24" t="n">
        <f aca="false">'ごみ搬入量内訳(直接資源化)'!AG19+'ごみ搬入量内訳(焼却)'!AG19+'ごみ搬入量内訳(粗大)'!AG19+'ごみ搬入量内訳(堆肥化)'!AG19+'ごみ搬入量内訳(飼料化)'!AG19+'ごみ搬入量内訳(メタン化)'!AG19+'ごみ搬入量内訳(燃料化)'!AG19+'ごみ搬入量内訳(セメント)'!AG19+'ごみ搬入量内訳(資源化等)'!AG19+'ごみ搬入量内訳(その他)'!AG19+'ごみ搬入量内訳(直接埋立)'!AG19+'ごみ搬入量内訳(海洋投入)'!AG19</f>
        <v>0</v>
      </c>
    </row>
  </sheetData>
  <mergeCells count="33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</mergeCells>
  <conditionalFormatting sqref="A7:AG19">
    <cfRule type="expression" priority="2" aboveAverage="0" equalAverage="0" bottom="0" percent="0" rank="0" text="" dxfId="0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3年度実績）&amp;R&amp;A</oddHeader>
    <oddFooter>&amp;R&amp;P/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false" hidden="false" outlineLevel="0" max="257" min="34" style="4" width="8.99"/>
  </cols>
  <sheetData>
    <row r="1" customFormat="false" ht="17.25" hidden="false" customHeight="false" outlineLevel="0" collapsed="false">
      <c r="A1" s="5" t="s">
        <v>0</v>
      </c>
      <c r="B1" s="6"/>
      <c r="C1" s="7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8"/>
      <c r="AC1" s="4"/>
      <c r="AD1" s="4"/>
      <c r="AE1" s="4"/>
      <c r="AF1" s="4"/>
      <c r="AG1" s="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83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3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3</v>
      </c>
      <c r="AG3" s="15" t="s">
        <v>34</v>
      </c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16" t="s">
        <v>35</v>
      </c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19)</f>
        <v>0</v>
      </c>
      <c r="E7" s="20" t="n">
        <f aca="false">SUM(E8:E19)</f>
        <v>0</v>
      </c>
      <c r="F7" s="20" t="n">
        <f aca="false">SUM(F8:F19)</f>
        <v>0</v>
      </c>
      <c r="G7" s="20" t="n">
        <f aca="false">SUM(G8:G19)</f>
        <v>0</v>
      </c>
      <c r="H7" s="20" t="n">
        <f aca="false">SUM(H8:H19)</f>
        <v>0</v>
      </c>
      <c r="I7" s="20" t="n">
        <f aca="false">SUM(I8:I19)</f>
        <v>0</v>
      </c>
      <c r="J7" s="20" t="n">
        <f aca="false">SUM(J8:J19)</f>
        <v>0</v>
      </c>
      <c r="K7" s="20" t="n">
        <f aca="false">SUM(K8:K19)</f>
        <v>0</v>
      </c>
      <c r="L7" s="20" t="n">
        <f aca="false">SUM(L8:L19)</f>
        <v>0</v>
      </c>
      <c r="M7" s="20" t="n">
        <f aca="false">SUM(M8:M19)</f>
        <v>0</v>
      </c>
      <c r="N7" s="20" t="n">
        <f aca="false">SUM(N8:N19)</f>
        <v>0</v>
      </c>
      <c r="O7" s="20" t="n">
        <f aca="false">SUM(O8:O19)</f>
        <v>0</v>
      </c>
      <c r="P7" s="20" t="n">
        <f aca="false">SUM(P8:P19)</f>
        <v>0</v>
      </c>
      <c r="Q7" s="20" t="n">
        <f aca="false">SUM(Q8:Q19)</f>
        <v>0</v>
      </c>
      <c r="R7" s="20" t="n">
        <f aca="false">SUM(R8:R19)</f>
        <v>0</v>
      </c>
      <c r="S7" s="20" t="n">
        <f aca="false">SUM(S8:S19)</f>
        <v>0</v>
      </c>
      <c r="T7" s="20" t="n">
        <f aca="false">SUM(T8:T19)</f>
        <v>0</v>
      </c>
      <c r="U7" s="20" t="n">
        <f aca="false">SUM(U8:U19)</f>
        <v>0</v>
      </c>
      <c r="V7" s="20" t="n">
        <f aca="false">SUM(V8:V19)</f>
        <v>0</v>
      </c>
      <c r="W7" s="20" t="n">
        <f aca="false">SUM(W8:W19)</f>
        <v>0</v>
      </c>
      <c r="X7" s="20" t="n">
        <f aca="false">SUM(X8:X19)</f>
        <v>0</v>
      </c>
      <c r="Y7" s="20" t="n">
        <f aca="false">SUM(Y8:Y19)</f>
        <v>0</v>
      </c>
      <c r="Z7" s="20" t="n">
        <f aca="false">SUM(Z8:Z19)</f>
        <v>0</v>
      </c>
      <c r="AA7" s="20" t="n">
        <f aca="false">SUM(AA8:AA19)</f>
        <v>0</v>
      </c>
      <c r="AB7" s="20" t="n">
        <f aca="false">SUM(AB8:AB19)</f>
        <v>0</v>
      </c>
      <c r="AC7" s="20" t="n">
        <f aca="false">SUM(AC8:AC19)</f>
        <v>0</v>
      </c>
      <c r="AD7" s="20" t="n">
        <f aca="false">SUM(AD8:AD19)</f>
        <v>0</v>
      </c>
      <c r="AE7" s="20" t="n">
        <f aca="false">SUM(AE8:AE19)</f>
        <v>0</v>
      </c>
      <c r="AF7" s="20" t="n">
        <f aca="false">SUM(AF8:AF19)</f>
        <v>0</v>
      </c>
      <c r="AG7" s="20" t="n">
        <f aca="false">SUM(AG8:AG19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G8)</f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G9)</f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G10)</f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</row>
    <row r="11" s="25" customFormat="true" ht="12" hidden="false" customHeight="true" outlineLevel="0" collapsed="false">
      <c r="A11" s="22" t="s">
        <v>36</v>
      </c>
      <c r="B11" s="23" t="s">
        <v>44</v>
      </c>
      <c r="C11" s="22" t="s">
        <v>45</v>
      </c>
      <c r="D11" s="24" t="n">
        <f aca="false">SUM(E11:AG11)</f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</row>
    <row r="12" s="25" customFormat="true" ht="12" hidden="false" customHeight="true" outlineLevel="0" collapsed="false">
      <c r="A12" s="22" t="s">
        <v>36</v>
      </c>
      <c r="B12" s="23" t="s">
        <v>46</v>
      </c>
      <c r="C12" s="22" t="s">
        <v>47</v>
      </c>
      <c r="D12" s="24" t="n">
        <f aca="false">SUM(E12:AG12)</f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</row>
    <row r="13" s="25" customFormat="true" ht="12" hidden="false" customHeight="true" outlineLevel="0" collapsed="false">
      <c r="A13" s="22" t="s">
        <v>36</v>
      </c>
      <c r="B13" s="23" t="s">
        <v>48</v>
      </c>
      <c r="C13" s="22" t="s">
        <v>49</v>
      </c>
      <c r="D13" s="24" t="n">
        <f aca="false">SUM(E13:AG13)</f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</row>
    <row r="14" s="25" customFormat="true" ht="12" hidden="false" customHeight="true" outlineLevel="0" collapsed="false">
      <c r="A14" s="22" t="s">
        <v>36</v>
      </c>
      <c r="B14" s="23" t="s">
        <v>50</v>
      </c>
      <c r="C14" s="22" t="s">
        <v>51</v>
      </c>
      <c r="D14" s="24" t="n">
        <f aca="false">SUM(E14:AG14)</f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</row>
    <row r="15" s="25" customFormat="true" ht="12" hidden="false" customHeight="true" outlineLevel="0" collapsed="false">
      <c r="A15" s="22" t="s">
        <v>36</v>
      </c>
      <c r="B15" s="23" t="s">
        <v>52</v>
      </c>
      <c r="C15" s="22" t="s">
        <v>53</v>
      </c>
      <c r="D15" s="24" t="n">
        <f aca="false">SUM(E15:AG15)</f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</row>
    <row r="16" s="25" customFormat="true" ht="12" hidden="false" customHeight="true" outlineLevel="0" collapsed="false">
      <c r="A16" s="22" t="s">
        <v>36</v>
      </c>
      <c r="B16" s="23" t="s">
        <v>54</v>
      </c>
      <c r="C16" s="22" t="s">
        <v>55</v>
      </c>
      <c r="D16" s="24" t="n">
        <f aca="false">SUM(E16:AG16)</f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  <c r="AG16" s="24" t="n">
        <v>0</v>
      </c>
    </row>
    <row r="17" s="25" customFormat="true" ht="12" hidden="false" customHeight="true" outlineLevel="0" collapsed="false">
      <c r="A17" s="22" t="s">
        <v>36</v>
      </c>
      <c r="B17" s="23" t="s">
        <v>56</v>
      </c>
      <c r="C17" s="22" t="s">
        <v>57</v>
      </c>
      <c r="D17" s="24" t="n">
        <f aca="false">SUM(E17:AG17)</f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  <c r="AG17" s="24" t="n">
        <v>0</v>
      </c>
    </row>
    <row r="18" s="25" customFormat="true" ht="12" hidden="false" customHeight="true" outlineLevel="0" collapsed="false">
      <c r="A18" s="22" t="s">
        <v>36</v>
      </c>
      <c r="B18" s="23" t="s">
        <v>58</v>
      </c>
      <c r="C18" s="22" t="s">
        <v>59</v>
      </c>
      <c r="D18" s="24" t="n">
        <f aca="false">SUM(E18:AG18)</f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  <c r="AG18" s="24" t="n">
        <v>0</v>
      </c>
    </row>
    <row r="19" s="25" customFormat="true" ht="12" hidden="false" customHeight="true" outlineLevel="0" collapsed="false">
      <c r="A19" s="22" t="s">
        <v>36</v>
      </c>
      <c r="B19" s="23" t="s">
        <v>60</v>
      </c>
      <c r="C19" s="22" t="s">
        <v>61</v>
      </c>
      <c r="D19" s="24" t="n">
        <f aca="false">SUM(E19:AG19)</f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0</v>
      </c>
      <c r="AG19" s="24" t="n">
        <v>0</v>
      </c>
    </row>
  </sheetData>
  <mergeCells count="33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</mergeCells>
  <conditionalFormatting sqref="A7:AG19">
    <cfRule type="expression" priority="2" aboveAverage="0" equalAverage="0" bottom="0" percent="0" rank="0" text="" dxfId="9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3年度実績）&amp;R&amp;A</oddHeader>
    <oddFooter>&amp;R&amp;P/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false" hidden="false" outlineLevel="0" max="257" min="34" style="4" width="8.99"/>
  </cols>
  <sheetData>
    <row r="1" customFormat="false" ht="17.25" hidden="false" customHeight="false" outlineLevel="0" collapsed="false">
      <c r="A1" s="5" t="s">
        <v>0</v>
      </c>
      <c r="B1" s="6"/>
      <c r="C1" s="7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8"/>
      <c r="AC1" s="4"/>
      <c r="AD1" s="4"/>
      <c r="AE1" s="4"/>
      <c r="AF1" s="4"/>
      <c r="AG1" s="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90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3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3</v>
      </c>
      <c r="AG3" s="15" t="s">
        <v>34</v>
      </c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16" t="s">
        <v>35</v>
      </c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19)</f>
        <v>0</v>
      </c>
      <c r="E7" s="20" t="n">
        <f aca="false">SUM(E8:E19)</f>
        <v>0</v>
      </c>
      <c r="F7" s="20" t="n">
        <f aca="false">SUM(F8:F19)</f>
        <v>0</v>
      </c>
      <c r="G7" s="20" t="n">
        <f aca="false">SUM(G8:G19)</f>
        <v>0</v>
      </c>
      <c r="H7" s="20" t="n">
        <f aca="false">SUM(H8:H19)</f>
        <v>0</v>
      </c>
      <c r="I7" s="20" t="n">
        <f aca="false">SUM(I8:I19)</f>
        <v>0</v>
      </c>
      <c r="J7" s="20" t="n">
        <f aca="false">SUM(J8:J19)</f>
        <v>0</v>
      </c>
      <c r="K7" s="20" t="n">
        <f aca="false">SUM(K8:K19)</f>
        <v>0</v>
      </c>
      <c r="L7" s="20" t="n">
        <f aca="false">SUM(L8:L19)</f>
        <v>0</v>
      </c>
      <c r="M7" s="20" t="n">
        <f aca="false">SUM(M8:M19)</f>
        <v>0</v>
      </c>
      <c r="N7" s="20" t="n">
        <f aca="false">SUM(N8:N19)</f>
        <v>0</v>
      </c>
      <c r="O7" s="20" t="n">
        <f aca="false">SUM(O8:O19)</f>
        <v>0</v>
      </c>
      <c r="P7" s="20" t="n">
        <f aca="false">SUM(P8:P19)</f>
        <v>0</v>
      </c>
      <c r="Q7" s="20" t="n">
        <f aca="false">SUM(Q8:Q19)</f>
        <v>0</v>
      </c>
      <c r="R7" s="20" t="n">
        <f aca="false">SUM(R8:R19)</f>
        <v>0</v>
      </c>
      <c r="S7" s="20" t="n">
        <f aca="false">SUM(S8:S19)</f>
        <v>0</v>
      </c>
      <c r="T7" s="20" t="n">
        <f aca="false">SUM(T8:T19)</f>
        <v>0</v>
      </c>
      <c r="U7" s="20" t="n">
        <f aca="false">SUM(U8:U19)</f>
        <v>0</v>
      </c>
      <c r="V7" s="20" t="n">
        <f aca="false">SUM(V8:V19)</f>
        <v>0</v>
      </c>
      <c r="W7" s="20" t="n">
        <f aca="false">SUM(W8:W19)</f>
        <v>0</v>
      </c>
      <c r="X7" s="20" t="n">
        <f aca="false">SUM(X8:X19)</f>
        <v>0</v>
      </c>
      <c r="Y7" s="20" t="n">
        <f aca="false">SUM(Y8:Y19)</f>
        <v>0</v>
      </c>
      <c r="Z7" s="20" t="n">
        <f aca="false">SUM(Z8:Z19)</f>
        <v>0</v>
      </c>
      <c r="AA7" s="20" t="n">
        <f aca="false">SUM(AA8:AA19)</f>
        <v>0</v>
      </c>
      <c r="AB7" s="20" t="n">
        <f aca="false">SUM(AB8:AB19)</f>
        <v>0</v>
      </c>
      <c r="AC7" s="20" t="n">
        <f aca="false">SUM(AC8:AC19)</f>
        <v>0</v>
      </c>
      <c r="AD7" s="20" t="n">
        <f aca="false">SUM(AD8:AD19)</f>
        <v>0</v>
      </c>
      <c r="AE7" s="20" t="n">
        <f aca="false">SUM(AE8:AE19)</f>
        <v>0</v>
      </c>
      <c r="AF7" s="20" t="n">
        <f aca="false">SUM(AF8:AF19)</f>
        <v>0</v>
      </c>
      <c r="AG7" s="20" t="n">
        <f aca="false">SUM(AG8:AG19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G8)</f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G9)</f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G10)</f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</row>
    <row r="11" s="25" customFormat="true" ht="12" hidden="false" customHeight="true" outlineLevel="0" collapsed="false">
      <c r="A11" s="22" t="s">
        <v>36</v>
      </c>
      <c r="B11" s="23" t="s">
        <v>44</v>
      </c>
      <c r="C11" s="22" t="s">
        <v>45</v>
      </c>
      <c r="D11" s="24" t="n">
        <f aca="false">SUM(E11:AG11)</f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</row>
    <row r="12" s="25" customFormat="true" ht="12" hidden="false" customHeight="true" outlineLevel="0" collapsed="false">
      <c r="A12" s="22" t="s">
        <v>36</v>
      </c>
      <c r="B12" s="23" t="s">
        <v>46</v>
      </c>
      <c r="C12" s="22" t="s">
        <v>47</v>
      </c>
      <c r="D12" s="24" t="n">
        <f aca="false">SUM(E12:AG12)</f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</row>
    <row r="13" s="25" customFormat="true" ht="12" hidden="false" customHeight="true" outlineLevel="0" collapsed="false">
      <c r="A13" s="22" t="s">
        <v>36</v>
      </c>
      <c r="B13" s="23" t="s">
        <v>48</v>
      </c>
      <c r="C13" s="22" t="s">
        <v>49</v>
      </c>
      <c r="D13" s="24" t="n">
        <f aca="false">SUM(E13:AG13)</f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</row>
    <row r="14" s="25" customFormat="true" ht="12" hidden="false" customHeight="true" outlineLevel="0" collapsed="false">
      <c r="A14" s="22" t="s">
        <v>36</v>
      </c>
      <c r="B14" s="23" t="s">
        <v>50</v>
      </c>
      <c r="C14" s="22" t="s">
        <v>51</v>
      </c>
      <c r="D14" s="24" t="n">
        <f aca="false">SUM(E14:AG14)</f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</row>
    <row r="15" s="25" customFormat="true" ht="12" hidden="false" customHeight="true" outlineLevel="0" collapsed="false">
      <c r="A15" s="22" t="s">
        <v>36</v>
      </c>
      <c r="B15" s="23" t="s">
        <v>52</v>
      </c>
      <c r="C15" s="22" t="s">
        <v>53</v>
      </c>
      <c r="D15" s="24" t="n">
        <f aca="false">SUM(E15:AG15)</f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</row>
    <row r="16" s="25" customFormat="true" ht="12" hidden="false" customHeight="true" outlineLevel="0" collapsed="false">
      <c r="A16" s="22" t="s">
        <v>36</v>
      </c>
      <c r="B16" s="23" t="s">
        <v>54</v>
      </c>
      <c r="C16" s="22" t="s">
        <v>55</v>
      </c>
      <c r="D16" s="24" t="n">
        <f aca="false">SUM(E16:AG16)</f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  <c r="AG16" s="24" t="n">
        <v>0</v>
      </c>
    </row>
    <row r="17" s="25" customFormat="true" ht="12" hidden="false" customHeight="true" outlineLevel="0" collapsed="false">
      <c r="A17" s="22" t="s">
        <v>36</v>
      </c>
      <c r="B17" s="23" t="s">
        <v>56</v>
      </c>
      <c r="C17" s="22" t="s">
        <v>57</v>
      </c>
      <c r="D17" s="24" t="n">
        <f aca="false">SUM(E17:AG17)</f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  <c r="AG17" s="24" t="n">
        <v>0</v>
      </c>
    </row>
    <row r="18" s="25" customFormat="true" ht="12" hidden="false" customHeight="true" outlineLevel="0" collapsed="false">
      <c r="A18" s="22" t="s">
        <v>36</v>
      </c>
      <c r="B18" s="23" t="s">
        <v>58</v>
      </c>
      <c r="C18" s="22" t="s">
        <v>59</v>
      </c>
      <c r="D18" s="24" t="n">
        <f aca="false">SUM(E18:AG18)</f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  <c r="AG18" s="24" t="n">
        <v>0</v>
      </c>
    </row>
    <row r="19" s="25" customFormat="true" ht="12" hidden="false" customHeight="true" outlineLevel="0" collapsed="false">
      <c r="A19" s="22" t="s">
        <v>36</v>
      </c>
      <c r="B19" s="23" t="s">
        <v>60</v>
      </c>
      <c r="C19" s="22" t="s">
        <v>61</v>
      </c>
      <c r="D19" s="24" t="n">
        <f aca="false">SUM(E19:AG19)</f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0</v>
      </c>
      <c r="AG19" s="24" t="n">
        <v>0</v>
      </c>
    </row>
  </sheetData>
  <mergeCells count="33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</mergeCells>
  <conditionalFormatting sqref="A7:AG19">
    <cfRule type="expression" priority="2" aboveAverage="0" equalAverage="0" bottom="0" percent="0" rank="0" text="" dxfId="10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3年度実績）&amp;R&amp;A</oddHeader>
    <oddFooter>&amp;R&amp;P/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false" hidden="false" outlineLevel="0" max="257" min="34" style="4" width="8.99"/>
  </cols>
  <sheetData>
    <row r="1" customFormat="false" ht="17.25" hidden="false" customHeight="false" outlineLevel="0" collapsed="false">
      <c r="A1" s="5" t="s">
        <v>0</v>
      </c>
      <c r="B1" s="6"/>
      <c r="C1" s="7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8"/>
      <c r="AC1" s="4"/>
      <c r="AD1" s="4"/>
      <c r="AE1" s="4"/>
      <c r="AF1" s="4"/>
      <c r="AG1" s="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91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3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3</v>
      </c>
      <c r="AG3" s="15" t="s">
        <v>34</v>
      </c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16" t="s">
        <v>35</v>
      </c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19)</f>
        <v>0</v>
      </c>
      <c r="E7" s="20" t="n">
        <f aca="false">SUM(E8:E19)</f>
        <v>0</v>
      </c>
      <c r="F7" s="20" t="n">
        <f aca="false">SUM(F8:F19)</f>
        <v>0</v>
      </c>
      <c r="G7" s="20" t="n">
        <f aca="false">SUM(G8:G19)</f>
        <v>0</v>
      </c>
      <c r="H7" s="20" t="n">
        <f aca="false">SUM(H8:H19)</f>
        <v>0</v>
      </c>
      <c r="I7" s="20" t="n">
        <f aca="false">SUM(I8:I19)</f>
        <v>0</v>
      </c>
      <c r="J7" s="20" t="n">
        <f aca="false">SUM(J8:J19)</f>
        <v>0</v>
      </c>
      <c r="K7" s="20" t="n">
        <f aca="false">SUM(K8:K19)</f>
        <v>0</v>
      </c>
      <c r="L7" s="20" t="n">
        <f aca="false">SUM(L8:L19)</f>
        <v>0</v>
      </c>
      <c r="M7" s="20" t="n">
        <f aca="false">SUM(M8:M19)</f>
        <v>0</v>
      </c>
      <c r="N7" s="20" t="n">
        <f aca="false">SUM(N8:N19)</f>
        <v>0</v>
      </c>
      <c r="O7" s="20" t="n">
        <f aca="false">SUM(O8:O19)</f>
        <v>0</v>
      </c>
      <c r="P7" s="20" t="n">
        <f aca="false">SUM(P8:P19)</f>
        <v>0</v>
      </c>
      <c r="Q7" s="20" t="n">
        <f aca="false">SUM(Q8:Q19)</f>
        <v>0</v>
      </c>
      <c r="R7" s="20" t="n">
        <f aca="false">SUM(R8:R19)</f>
        <v>0</v>
      </c>
      <c r="S7" s="20" t="n">
        <f aca="false">SUM(S8:S19)</f>
        <v>0</v>
      </c>
      <c r="T7" s="20" t="n">
        <f aca="false">SUM(T8:T19)</f>
        <v>0</v>
      </c>
      <c r="U7" s="20" t="n">
        <f aca="false">SUM(U8:U19)</f>
        <v>0</v>
      </c>
      <c r="V7" s="20" t="n">
        <f aca="false">SUM(V8:V19)</f>
        <v>0</v>
      </c>
      <c r="W7" s="20" t="n">
        <f aca="false">SUM(W8:W19)</f>
        <v>0</v>
      </c>
      <c r="X7" s="20" t="n">
        <f aca="false">SUM(X8:X19)</f>
        <v>0</v>
      </c>
      <c r="Y7" s="20" t="n">
        <f aca="false">SUM(Y8:Y19)</f>
        <v>0</v>
      </c>
      <c r="Z7" s="20" t="n">
        <f aca="false">SUM(Z8:Z19)</f>
        <v>0</v>
      </c>
      <c r="AA7" s="20" t="n">
        <f aca="false">SUM(AA8:AA19)</f>
        <v>0</v>
      </c>
      <c r="AB7" s="20" t="n">
        <f aca="false">SUM(AB8:AB19)</f>
        <v>0</v>
      </c>
      <c r="AC7" s="20" t="n">
        <f aca="false">SUM(AC8:AC19)</f>
        <v>0</v>
      </c>
      <c r="AD7" s="20" t="n">
        <f aca="false">SUM(AD8:AD19)</f>
        <v>0</v>
      </c>
      <c r="AE7" s="20" t="n">
        <f aca="false">SUM(AE8:AE19)</f>
        <v>0</v>
      </c>
      <c r="AF7" s="20" t="n">
        <f aca="false">SUM(AF8:AF19)</f>
        <v>0</v>
      </c>
      <c r="AG7" s="20" t="n">
        <f aca="false">SUM(AG8:AG19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G8)</f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G9)</f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G10)</f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</row>
    <row r="11" s="25" customFormat="true" ht="12" hidden="false" customHeight="true" outlineLevel="0" collapsed="false">
      <c r="A11" s="22" t="s">
        <v>36</v>
      </c>
      <c r="B11" s="23" t="s">
        <v>44</v>
      </c>
      <c r="C11" s="22" t="s">
        <v>45</v>
      </c>
      <c r="D11" s="24" t="n">
        <f aca="false">SUM(E11:AG11)</f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</row>
    <row r="12" s="25" customFormat="true" ht="12" hidden="false" customHeight="true" outlineLevel="0" collapsed="false">
      <c r="A12" s="22" t="s">
        <v>36</v>
      </c>
      <c r="B12" s="23" t="s">
        <v>46</v>
      </c>
      <c r="C12" s="22" t="s">
        <v>47</v>
      </c>
      <c r="D12" s="24" t="n">
        <f aca="false">SUM(E12:AG12)</f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</row>
    <row r="13" s="25" customFormat="true" ht="12" hidden="false" customHeight="true" outlineLevel="0" collapsed="false">
      <c r="A13" s="22" t="s">
        <v>36</v>
      </c>
      <c r="B13" s="23" t="s">
        <v>48</v>
      </c>
      <c r="C13" s="22" t="s">
        <v>49</v>
      </c>
      <c r="D13" s="24" t="n">
        <f aca="false">SUM(E13:AG13)</f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</row>
    <row r="14" s="25" customFormat="true" ht="12" hidden="false" customHeight="true" outlineLevel="0" collapsed="false">
      <c r="A14" s="22" t="s">
        <v>36</v>
      </c>
      <c r="B14" s="23" t="s">
        <v>50</v>
      </c>
      <c r="C14" s="22" t="s">
        <v>51</v>
      </c>
      <c r="D14" s="24" t="n">
        <f aca="false">SUM(E14:AG14)</f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</row>
    <row r="15" s="25" customFormat="true" ht="12" hidden="false" customHeight="true" outlineLevel="0" collapsed="false">
      <c r="A15" s="22" t="s">
        <v>36</v>
      </c>
      <c r="B15" s="23" t="s">
        <v>52</v>
      </c>
      <c r="C15" s="22" t="s">
        <v>53</v>
      </c>
      <c r="D15" s="24" t="n">
        <f aca="false">SUM(E15:AG15)</f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</row>
    <row r="16" s="25" customFormat="true" ht="12" hidden="false" customHeight="true" outlineLevel="0" collapsed="false">
      <c r="A16" s="22" t="s">
        <v>36</v>
      </c>
      <c r="B16" s="23" t="s">
        <v>54</v>
      </c>
      <c r="C16" s="22" t="s">
        <v>55</v>
      </c>
      <c r="D16" s="24" t="n">
        <f aca="false">SUM(E16:AG16)</f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  <c r="AG16" s="24" t="n">
        <v>0</v>
      </c>
    </row>
    <row r="17" s="25" customFormat="true" ht="12" hidden="false" customHeight="true" outlineLevel="0" collapsed="false">
      <c r="A17" s="22" t="s">
        <v>36</v>
      </c>
      <c r="B17" s="23" t="s">
        <v>56</v>
      </c>
      <c r="C17" s="22" t="s">
        <v>57</v>
      </c>
      <c r="D17" s="24" t="n">
        <f aca="false">SUM(E17:AG17)</f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  <c r="AG17" s="24" t="n">
        <v>0</v>
      </c>
    </row>
    <row r="18" s="25" customFormat="true" ht="12" hidden="false" customHeight="true" outlineLevel="0" collapsed="false">
      <c r="A18" s="22" t="s">
        <v>36</v>
      </c>
      <c r="B18" s="23" t="s">
        <v>58</v>
      </c>
      <c r="C18" s="22" t="s">
        <v>59</v>
      </c>
      <c r="D18" s="24" t="n">
        <f aca="false">SUM(E18:AG18)</f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  <c r="AG18" s="24" t="n">
        <v>0</v>
      </c>
    </row>
    <row r="19" s="25" customFormat="true" ht="12" hidden="false" customHeight="true" outlineLevel="0" collapsed="false">
      <c r="A19" s="22" t="s">
        <v>36</v>
      </c>
      <c r="B19" s="23" t="s">
        <v>60</v>
      </c>
      <c r="C19" s="22" t="s">
        <v>61</v>
      </c>
      <c r="D19" s="24" t="n">
        <f aca="false">SUM(E19:AG19)</f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0</v>
      </c>
      <c r="AG19" s="24" t="n">
        <v>0</v>
      </c>
    </row>
  </sheetData>
  <mergeCells count="33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</mergeCells>
  <conditionalFormatting sqref="A7:AG19">
    <cfRule type="expression" priority="2" aboveAverage="0" equalAverage="0" bottom="0" percent="0" rank="0" text="" dxfId="11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3年度実績）&amp;R&amp;A</oddHeader>
    <oddFooter>&amp;R&amp;P/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false" hidden="false" outlineLevel="0" max="257" min="34" style="4" width="8.99"/>
  </cols>
  <sheetData>
    <row r="1" customFormat="false" ht="17.25" hidden="false" customHeight="false" outlineLevel="0" collapsed="false">
      <c r="A1" s="5" t="s">
        <v>0</v>
      </c>
      <c r="B1" s="6"/>
      <c r="C1" s="7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8"/>
      <c r="AC1" s="4"/>
      <c r="AD1" s="4"/>
      <c r="AE1" s="4"/>
      <c r="AF1" s="4"/>
      <c r="AG1" s="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92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3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3</v>
      </c>
      <c r="AG3" s="15" t="s">
        <v>34</v>
      </c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16" t="s">
        <v>35</v>
      </c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19)</f>
        <v>0</v>
      </c>
      <c r="E7" s="20" t="n">
        <f aca="false">SUM(E8:E19)</f>
        <v>0</v>
      </c>
      <c r="F7" s="20" t="n">
        <f aca="false">SUM(F8:F19)</f>
        <v>0</v>
      </c>
      <c r="G7" s="20" t="n">
        <f aca="false">SUM(G8:G19)</f>
        <v>0</v>
      </c>
      <c r="H7" s="20" t="n">
        <f aca="false">SUM(H8:H19)</f>
        <v>0</v>
      </c>
      <c r="I7" s="20" t="n">
        <f aca="false">SUM(I8:I19)</f>
        <v>0</v>
      </c>
      <c r="J7" s="20" t="n">
        <f aca="false">SUM(J8:J19)</f>
        <v>0</v>
      </c>
      <c r="K7" s="20" t="n">
        <f aca="false">SUM(K8:K19)</f>
        <v>0</v>
      </c>
      <c r="L7" s="20" t="n">
        <f aca="false">SUM(L8:L19)</f>
        <v>0</v>
      </c>
      <c r="M7" s="20" t="n">
        <f aca="false">SUM(M8:M19)</f>
        <v>0</v>
      </c>
      <c r="N7" s="20" t="n">
        <f aca="false">SUM(N8:N19)</f>
        <v>0</v>
      </c>
      <c r="O7" s="20" t="n">
        <f aca="false">SUM(O8:O19)</f>
        <v>0</v>
      </c>
      <c r="P7" s="20" t="n">
        <f aca="false">SUM(P8:P19)</f>
        <v>0</v>
      </c>
      <c r="Q7" s="20" t="n">
        <f aca="false">SUM(Q8:Q19)</f>
        <v>0</v>
      </c>
      <c r="R7" s="20" t="n">
        <f aca="false">SUM(R8:R19)</f>
        <v>0</v>
      </c>
      <c r="S7" s="20" t="n">
        <f aca="false">SUM(S8:S19)</f>
        <v>0</v>
      </c>
      <c r="T7" s="20" t="n">
        <f aca="false">SUM(T8:T19)</f>
        <v>0</v>
      </c>
      <c r="U7" s="20" t="n">
        <f aca="false">SUM(U8:U19)</f>
        <v>0</v>
      </c>
      <c r="V7" s="20" t="n">
        <f aca="false">SUM(V8:V19)</f>
        <v>0</v>
      </c>
      <c r="W7" s="20" t="n">
        <f aca="false">SUM(W8:W19)</f>
        <v>0</v>
      </c>
      <c r="X7" s="20" t="n">
        <f aca="false">SUM(X8:X19)</f>
        <v>0</v>
      </c>
      <c r="Y7" s="20" t="n">
        <f aca="false">SUM(Y8:Y19)</f>
        <v>0</v>
      </c>
      <c r="Z7" s="20" t="n">
        <f aca="false">SUM(Z8:Z19)</f>
        <v>0</v>
      </c>
      <c r="AA7" s="20" t="n">
        <f aca="false">SUM(AA8:AA19)</f>
        <v>0</v>
      </c>
      <c r="AB7" s="20" t="n">
        <f aca="false">SUM(AB8:AB19)</f>
        <v>0</v>
      </c>
      <c r="AC7" s="20" t="n">
        <f aca="false">SUM(AC8:AC19)</f>
        <v>0</v>
      </c>
      <c r="AD7" s="20" t="n">
        <f aca="false">SUM(AD8:AD19)</f>
        <v>0</v>
      </c>
      <c r="AE7" s="20" t="n">
        <f aca="false">SUM(AE8:AE19)</f>
        <v>0</v>
      </c>
      <c r="AF7" s="20" t="n">
        <f aca="false">SUM(AF8:AF19)</f>
        <v>0</v>
      </c>
      <c r="AG7" s="20" t="n">
        <f aca="false">SUM(AG8:AG19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G8)</f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G9)</f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G10)</f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</row>
    <row r="11" s="25" customFormat="true" ht="12" hidden="false" customHeight="true" outlineLevel="0" collapsed="false">
      <c r="A11" s="22" t="s">
        <v>36</v>
      </c>
      <c r="B11" s="23" t="s">
        <v>44</v>
      </c>
      <c r="C11" s="22" t="s">
        <v>45</v>
      </c>
      <c r="D11" s="24" t="n">
        <f aca="false">SUM(E11:AG11)</f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</row>
    <row r="12" s="25" customFormat="true" ht="12" hidden="false" customHeight="true" outlineLevel="0" collapsed="false">
      <c r="A12" s="22" t="s">
        <v>36</v>
      </c>
      <c r="B12" s="23" t="s">
        <v>46</v>
      </c>
      <c r="C12" s="22" t="s">
        <v>47</v>
      </c>
      <c r="D12" s="24" t="n">
        <f aca="false">SUM(E12:AG12)</f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</row>
    <row r="13" s="25" customFormat="true" ht="12" hidden="false" customHeight="true" outlineLevel="0" collapsed="false">
      <c r="A13" s="22" t="s">
        <v>36</v>
      </c>
      <c r="B13" s="23" t="s">
        <v>48</v>
      </c>
      <c r="C13" s="22" t="s">
        <v>49</v>
      </c>
      <c r="D13" s="24" t="n">
        <f aca="false">SUM(E13:AG13)</f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</row>
    <row r="14" s="25" customFormat="true" ht="12" hidden="false" customHeight="true" outlineLevel="0" collapsed="false">
      <c r="A14" s="22" t="s">
        <v>36</v>
      </c>
      <c r="B14" s="23" t="s">
        <v>50</v>
      </c>
      <c r="C14" s="22" t="s">
        <v>51</v>
      </c>
      <c r="D14" s="24" t="n">
        <f aca="false">SUM(E14:AG14)</f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</row>
    <row r="15" s="25" customFormat="true" ht="12" hidden="false" customHeight="true" outlineLevel="0" collapsed="false">
      <c r="A15" s="22" t="s">
        <v>36</v>
      </c>
      <c r="B15" s="23" t="s">
        <v>52</v>
      </c>
      <c r="C15" s="22" t="s">
        <v>53</v>
      </c>
      <c r="D15" s="24" t="n">
        <f aca="false">SUM(E15:AG15)</f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</row>
    <row r="16" s="25" customFormat="true" ht="12" hidden="false" customHeight="true" outlineLevel="0" collapsed="false">
      <c r="A16" s="22" t="s">
        <v>36</v>
      </c>
      <c r="B16" s="23" t="s">
        <v>54</v>
      </c>
      <c r="C16" s="22" t="s">
        <v>55</v>
      </c>
      <c r="D16" s="24" t="n">
        <f aca="false">SUM(E16:AG16)</f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  <c r="AG16" s="24" t="n">
        <v>0</v>
      </c>
    </row>
    <row r="17" s="25" customFormat="true" ht="12" hidden="false" customHeight="true" outlineLevel="0" collapsed="false">
      <c r="A17" s="22" t="s">
        <v>36</v>
      </c>
      <c r="B17" s="23" t="s">
        <v>56</v>
      </c>
      <c r="C17" s="22" t="s">
        <v>57</v>
      </c>
      <c r="D17" s="24" t="n">
        <f aca="false">SUM(E17:AG17)</f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  <c r="AG17" s="24" t="n">
        <v>0</v>
      </c>
    </row>
    <row r="18" s="25" customFormat="true" ht="12" hidden="false" customHeight="true" outlineLevel="0" collapsed="false">
      <c r="A18" s="22" t="s">
        <v>36</v>
      </c>
      <c r="B18" s="23" t="s">
        <v>58</v>
      </c>
      <c r="C18" s="22" t="s">
        <v>59</v>
      </c>
      <c r="D18" s="24" t="n">
        <f aca="false">SUM(E18:AG18)</f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  <c r="AG18" s="24" t="n">
        <v>0</v>
      </c>
    </row>
    <row r="19" s="25" customFormat="true" ht="12" hidden="false" customHeight="true" outlineLevel="0" collapsed="false">
      <c r="A19" s="22" t="s">
        <v>36</v>
      </c>
      <c r="B19" s="23" t="s">
        <v>60</v>
      </c>
      <c r="C19" s="22" t="s">
        <v>61</v>
      </c>
      <c r="D19" s="24" t="n">
        <f aca="false">SUM(E19:AG19)</f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0</v>
      </c>
      <c r="AG19" s="24" t="n">
        <v>0</v>
      </c>
    </row>
  </sheetData>
  <mergeCells count="33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</mergeCells>
  <conditionalFormatting sqref="A7:AG19">
    <cfRule type="expression" priority="2" aboveAverage="0" equalAverage="0" bottom="0" percent="0" rank="0" text="" dxfId="12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3年度実績）&amp;R&amp;A</oddHeader>
    <oddFooter>&amp;R&amp;P/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false" hidden="false" outlineLevel="0" max="257" min="34" style="4" width="8.99"/>
  </cols>
  <sheetData>
    <row r="1" customFormat="false" ht="17.25" hidden="false" customHeight="false" outlineLevel="0" collapsed="false">
      <c r="A1" s="5" t="s">
        <v>0</v>
      </c>
      <c r="B1" s="6"/>
      <c r="C1" s="7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8"/>
      <c r="AC1" s="4"/>
      <c r="AD1" s="4"/>
      <c r="AE1" s="4"/>
      <c r="AF1" s="4"/>
      <c r="AG1" s="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93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3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3</v>
      </c>
      <c r="AG3" s="15" t="s">
        <v>34</v>
      </c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16" t="s">
        <v>35</v>
      </c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19)</f>
        <v>0</v>
      </c>
      <c r="E7" s="44" t="n">
        <v>0</v>
      </c>
      <c r="F7" s="44" t="n">
        <v>0</v>
      </c>
      <c r="G7" s="44" t="n">
        <v>0</v>
      </c>
      <c r="H7" s="44" t="n">
        <v>0</v>
      </c>
      <c r="I7" s="44" t="n">
        <v>0</v>
      </c>
      <c r="J7" s="44" t="n">
        <v>0</v>
      </c>
      <c r="K7" s="44" t="n">
        <v>0</v>
      </c>
      <c r="L7" s="44" t="n">
        <v>0</v>
      </c>
      <c r="M7" s="44" t="n">
        <v>0</v>
      </c>
      <c r="N7" s="44" t="n">
        <v>0</v>
      </c>
      <c r="O7" s="44" t="n">
        <v>0</v>
      </c>
      <c r="P7" s="44" t="n">
        <v>0</v>
      </c>
      <c r="Q7" s="44" t="n">
        <v>0</v>
      </c>
      <c r="R7" s="44" t="n">
        <v>0</v>
      </c>
      <c r="S7" s="44" t="n">
        <v>0</v>
      </c>
      <c r="T7" s="44" t="n">
        <v>0</v>
      </c>
      <c r="U7" s="44" t="n">
        <v>0</v>
      </c>
      <c r="V7" s="44" t="n">
        <v>0</v>
      </c>
      <c r="W7" s="44" t="n">
        <v>0</v>
      </c>
      <c r="X7" s="44" t="n">
        <v>0</v>
      </c>
      <c r="Y7" s="44" t="n">
        <v>0</v>
      </c>
      <c r="Z7" s="44" t="n">
        <v>0</v>
      </c>
      <c r="AA7" s="44" t="n">
        <v>0</v>
      </c>
      <c r="AB7" s="44" t="n">
        <v>0</v>
      </c>
      <c r="AC7" s="44" t="n">
        <v>0</v>
      </c>
      <c r="AD7" s="44" t="n">
        <v>0</v>
      </c>
      <c r="AE7" s="44" t="n">
        <v>0</v>
      </c>
      <c r="AF7" s="20" t="n">
        <f aca="false">SUM(AF8:AF19)</f>
        <v>0</v>
      </c>
      <c r="AG7" s="44" t="n"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G8)</f>
        <v>0</v>
      </c>
      <c r="E8" s="45" t="n">
        <f aca="false">E7</f>
        <v>0</v>
      </c>
      <c r="F8" s="45" t="n">
        <f aca="false">F7</f>
        <v>0</v>
      </c>
      <c r="G8" s="45" t="n">
        <f aca="false">G7</f>
        <v>0</v>
      </c>
      <c r="H8" s="45" t="n">
        <f aca="false">H7</f>
        <v>0</v>
      </c>
      <c r="I8" s="45" t="n">
        <f aca="false">I7</f>
        <v>0</v>
      </c>
      <c r="J8" s="45" t="n">
        <f aca="false">J7</f>
        <v>0</v>
      </c>
      <c r="K8" s="45" t="n">
        <f aca="false">K7</f>
        <v>0</v>
      </c>
      <c r="L8" s="45" t="n">
        <f aca="false">L7</f>
        <v>0</v>
      </c>
      <c r="M8" s="45" t="n">
        <f aca="false">M7</f>
        <v>0</v>
      </c>
      <c r="N8" s="45" t="n">
        <f aca="false">N7</f>
        <v>0</v>
      </c>
      <c r="O8" s="45" t="n">
        <f aca="false">O7</f>
        <v>0</v>
      </c>
      <c r="P8" s="45" t="n">
        <f aca="false">P7</f>
        <v>0</v>
      </c>
      <c r="Q8" s="45" t="n">
        <f aca="false">Q7</f>
        <v>0</v>
      </c>
      <c r="R8" s="45" t="n">
        <f aca="false">R7</f>
        <v>0</v>
      </c>
      <c r="S8" s="45" t="n">
        <f aca="false">S7</f>
        <v>0</v>
      </c>
      <c r="T8" s="45" t="n">
        <f aca="false">T7</f>
        <v>0</v>
      </c>
      <c r="U8" s="45" t="n">
        <f aca="false">U7</f>
        <v>0</v>
      </c>
      <c r="V8" s="45" t="n">
        <f aca="false">V7</f>
        <v>0</v>
      </c>
      <c r="W8" s="45" t="n">
        <f aca="false">W7</f>
        <v>0</v>
      </c>
      <c r="X8" s="45" t="n">
        <f aca="false">X7</f>
        <v>0</v>
      </c>
      <c r="Y8" s="45" t="n">
        <f aca="false">Y7</f>
        <v>0</v>
      </c>
      <c r="Z8" s="45" t="n">
        <f aca="false">Z7</f>
        <v>0</v>
      </c>
      <c r="AA8" s="45" t="n">
        <f aca="false">AA7</f>
        <v>0</v>
      </c>
      <c r="AB8" s="45" t="n">
        <f aca="false">AB7</f>
        <v>0</v>
      </c>
      <c r="AC8" s="45" t="n">
        <f aca="false">AC7</f>
        <v>0</v>
      </c>
      <c r="AD8" s="45" t="n">
        <f aca="false">AD7</f>
        <v>0</v>
      </c>
      <c r="AE8" s="45" t="n">
        <f aca="false">AE7</f>
        <v>0</v>
      </c>
      <c r="AF8" s="24" t="n">
        <v>0</v>
      </c>
      <c r="AG8" s="45" t="n">
        <f aca="false">AG7</f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G9)</f>
        <v>0</v>
      </c>
      <c r="E9" s="45" t="n">
        <f aca="false">E8</f>
        <v>0</v>
      </c>
      <c r="F9" s="45" t="n">
        <f aca="false">F8</f>
        <v>0</v>
      </c>
      <c r="G9" s="45" t="n">
        <f aca="false">G8</f>
        <v>0</v>
      </c>
      <c r="H9" s="45" t="n">
        <f aca="false">H8</f>
        <v>0</v>
      </c>
      <c r="I9" s="45" t="n">
        <f aca="false">I8</f>
        <v>0</v>
      </c>
      <c r="J9" s="45" t="n">
        <f aca="false">J8</f>
        <v>0</v>
      </c>
      <c r="K9" s="45" t="n">
        <f aca="false">K8</f>
        <v>0</v>
      </c>
      <c r="L9" s="45" t="n">
        <f aca="false">L8</f>
        <v>0</v>
      </c>
      <c r="M9" s="45" t="n">
        <f aca="false">M8</f>
        <v>0</v>
      </c>
      <c r="N9" s="45" t="n">
        <f aca="false">N8</f>
        <v>0</v>
      </c>
      <c r="O9" s="45" t="n">
        <f aca="false">O8</f>
        <v>0</v>
      </c>
      <c r="P9" s="45" t="n">
        <f aca="false">P8</f>
        <v>0</v>
      </c>
      <c r="Q9" s="45" t="n">
        <f aca="false">Q8</f>
        <v>0</v>
      </c>
      <c r="R9" s="45" t="n">
        <f aca="false">R8</f>
        <v>0</v>
      </c>
      <c r="S9" s="45" t="n">
        <f aca="false">S8</f>
        <v>0</v>
      </c>
      <c r="T9" s="45" t="n">
        <f aca="false">T8</f>
        <v>0</v>
      </c>
      <c r="U9" s="45" t="n">
        <f aca="false">U8</f>
        <v>0</v>
      </c>
      <c r="V9" s="45" t="n">
        <f aca="false">V8</f>
        <v>0</v>
      </c>
      <c r="W9" s="45" t="n">
        <f aca="false">W8</f>
        <v>0</v>
      </c>
      <c r="X9" s="45" t="n">
        <f aca="false">X8</f>
        <v>0</v>
      </c>
      <c r="Y9" s="45" t="n">
        <f aca="false">Y8</f>
        <v>0</v>
      </c>
      <c r="Z9" s="45" t="n">
        <f aca="false">Z8</f>
        <v>0</v>
      </c>
      <c r="AA9" s="45" t="n">
        <f aca="false">AA8</f>
        <v>0</v>
      </c>
      <c r="AB9" s="45" t="n">
        <f aca="false">AB8</f>
        <v>0</v>
      </c>
      <c r="AC9" s="45" t="n">
        <f aca="false">AC8</f>
        <v>0</v>
      </c>
      <c r="AD9" s="45" t="n">
        <f aca="false">AD8</f>
        <v>0</v>
      </c>
      <c r="AE9" s="45" t="n">
        <f aca="false">AE8</f>
        <v>0</v>
      </c>
      <c r="AF9" s="24" t="n">
        <v>0</v>
      </c>
      <c r="AG9" s="45" t="n">
        <f aca="false">AG8</f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G10)</f>
        <v>0</v>
      </c>
      <c r="E10" s="45" t="n">
        <f aca="false">E9</f>
        <v>0</v>
      </c>
      <c r="F10" s="45" t="n">
        <f aca="false">F9</f>
        <v>0</v>
      </c>
      <c r="G10" s="45" t="n">
        <f aca="false">G9</f>
        <v>0</v>
      </c>
      <c r="H10" s="45" t="n">
        <f aca="false">H9</f>
        <v>0</v>
      </c>
      <c r="I10" s="45" t="n">
        <f aca="false">I9</f>
        <v>0</v>
      </c>
      <c r="J10" s="45" t="n">
        <f aca="false">J9</f>
        <v>0</v>
      </c>
      <c r="K10" s="45" t="n">
        <f aca="false">K9</f>
        <v>0</v>
      </c>
      <c r="L10" s="45" t="n">
        <f aca="false">L9</f>
        <v>0</v>
      </c>
      <c r="M10" s="45" t="n">
        <f aca="false">M9</f>
        <v>0</v>
      </c>
      <c r="N10" s="45" t="n">
        <f aca="false">N9</f>
        <v>0</v>
      </c>
      <c r="O10" s="45" t="n">
        <f aca="false">O9</f>
        <v>0</v>
      </c>
      <c r="P10" s="45" t="n">
        <f aca="false">P9</f>
        <v>0</v>
      </c>
      <c r="Q10" s="45" t="n">
        <f aca="false">Q9</f>
        <v>0</v>
      </c>
      <c r="R10" s="45" t="n">
        <f aca="false">R9</f>
        <v>0</v>
      </c>
      <c r="S10" s="45" t="n">
        <f aca="false">S9</f>
        <v>0</v>
      </c>
      <c r="T10" s="45" t="n">
        <f aca="false">T9</f>
        <v>0</v>
      </c>
      <c r="U10" s="45" t="n">
        <f aca="false">U9</f>
        <v>0</v>
      </c>
      <c r="V10" s="45" t="n">
        <f aca="false">V9</f>
        <v>0</v>
      </c>
      <c r="W10" s="45" t="n">
        <f aca="false">W9</f>
        <v>0</v>
      </c>
      <c r="X10" s="45" t="n">
        <f aca="false">X9</f>
        <v>0</v>
      </c>
      <c r="Y10" s="45" t="n">
        <f aca="false">Y9</f>
        <v>0</v>
      </c>
      <c r="Z10" s="45" t="n">
        <f aca="false">Z9</f>
        <v>0</v>
      </c>
      <c r="AA10" s="45" t="n">
        <f aca="false">AA9</f>
        <v>0</v>
      </c>
      <c r="AB10" s="45" t="n">
        <f aca="false">AB9</f>
        <v>0</v>
      </c>
      <c r="AC10" s="45" t="n">
        <f aca="false">AC9</f>
        <v>0</v>
      </c>
      <c r="AD10" s="45" t="n">
        <f aca="false">AD9</f>
        <v>0</v>
      </c>
      <c r="AE10" s="45" t="n">
        <f aca="false">AE9</f>
        <v>0</v>
      </c>
      <c r="AF10" s="24" t="n">
        <v>0</v>
      </c>
      <c r="AG10" s="45" t="n">
        <f aca="false">AG9</f>
        <v>0</v>
      </c>
    </row>
    <row r="11" s="25" customFormat="true" ht="12" hidden="false" customHeight="true" outlineLevel="0" collapsed="false">
      <c r="A11" s="22" t="s">
        <v>36</v>
      </c>
      <c r="B11" s="23" t="s">
        <v>44</v>
      </c>
      <c r="C11" s="22" t="s">
        <v>45</v>
      </c>
      <c r="D11" s="24" t="n">
        <f aca="false">SUM(E11:AG11)</f>
        <v>0</v>
      </c>
      <c r="E11" s="45" t="n">
        <f aca="false">E10</f>
        <v>0</v>
      </c>
      <c r="F11" s="45" t="n">
        <f aca="false">F10</f>
        <v>0</v>
      </c>
      <c r="G11" s="45" t="n">
        <f aca="false">G10</f>
        <v>0</v>
      </c>
      <c r="H11" s="45" t="n">
        <f aca="false">H10</f>
        <v>0</v>
      </c>
      <c r="I11" s="45" t="n">
        <f aca="false">I10</f>
        <v>0</v>
      </c>
      <c r="J11" s="45" t="n">
        <f aca="false">J10</f>
        <v>0</v>
      </c>
      <c r="K11" s="45" t="n">
        <f aca="false">K10</f>
        <v>0</v>
      </c>
      <c r="L11" s="45" t="n">
        <f aca="false">L10</f>
        <v>0</v>
      </c>
      <c r="M11" s="45" t="n">
        <f aca="false">M10</f>
        <v>0</v>
      </c>
      <c r="N11" s="45" t="n">
        <f aca="false">N10</f>
        <v>0</v>
      </c>
      <c r="O11" s="45" t="n">
        <f aca="false">O10</f>
        <v>0</v>
      </c>
      <c r="P11" s="45" t="n">
        <f aca="false">P10</f>
        <v>0</v>
      </c>
      <c r="Q11" s="45" t="n">
        <f aca="false">Q10</f>
        <v>0</v>
      </c>
      <c r="R11" s="45" t="n">
        <f aca="false">R10</f>
        <v>0</v>
      </c>
      <c r="S11" s="45" t="n">
        <f aca="false">S10</f>
        <v>0</v>
      </c>
      <c r="T11" s="45" t="n">
        <f aca="false">T10</f>
        <v>0</v>
      </c>
      <c r="U11" s="45" t="n">
        <f aca="false">U10</f>
        <v>0</v>
      </c>
      <c r="V11" s="45" t="n">
        <f aca="false">V10</f>
        <v>0</v>
      </c>
      <c r="W11" s="45" t="n">
        <f aca="false">W10</f>
        <v>0</v>
      </c>
      <c r="X11" s="45" t="n">
        <f aca="false">X10</f>
        <v>0</v>
      </c>
      <c r="Y11" s="45" t="n">
        <f aca="false">Y10</f>
        <v>0</v>
      </c>
      <c r="Z11" s="45" t="n">
        <f aca="false">Z10</f>
        <v>0</v>
      </c>
      <c r="AA11" s="45" t="n">
        <f aca="false">AA10</f>
        <v>0</v>
      </c>
      <c r="AB11" s="45" t="n">
        <f aca="false">AB10</f>
        <v>0</v>
      </c>
      <c r="AC11" s="45" t="n">
        <f aca="false">AC10</f>
        <v>0</v>
      </c>
      <c r="AD11" s="45" t="n">
        <f aca="false">AD10</f>
        <v>0</v>
      </c>
      <c r="AE11" s="45" t="n">
        <f aca="false">AE10</f>
        <v>0</v>
      </c>
      <c r="AF11" s="24" t="n">
        <v>0</v>
      </c>
      <c r="AG11" s="45" t="n">
        <f aca="false">AG10</f>
        <v>0</v>
      </c>
    </row>
    <row r="12" s="25" customFormat="true" ht="12" hidden="false" customHeight="true" outlineLevel="0" collapsed="false">
      <c r="A12" s="22" t="s">
        <v>36</v>
      </c>
      <c r="B12" s="23" t="s">
        <v>46</v>
      </c>
      <c r="C12" s="22" t="s">
        <v>47</v>
      </c>
      <c r="D12" s="24" t="n">
        <f aca="false">SUM(E12:AG12)</f>
        <v>0</v>
      </c>
      <c r="E12" s="45" t="n">
        <f aca="false">E11</f>
        <v>0</v>
      </c>
      <c r="F12" s="45" t="n">
        <f aca="false">F11</f>
        <v>0</v>
      </c>
      <c r="G12" s="45" t="n">
        <f aca="false">G11</f>
        <v>0</v>
      </c>
      <c r="H12" s="45" t="n">
        <f aca="false">H11</f>
        <v>0</v>
      </c>
      <c r="I12" s="45" t="n">
        <f aca="false">I11</f>
        <v>0</v>
      </c>
      <c r="J12" s="45" t="n">
        <f aca="false">J11</f>
        <v>0</v>
      </c>
      <c r="K12" s="45" t="n">
        <f aca="false">K11</f>
        <v>0</v>
      </c>
      <c r="L12" s="45" t="n">
        <f aca="false">L11</f>
        <v>0</v>
      </c>
      <c r="M12" s="45" t="n">
        <f aca="false">M11</f>
        <v>0</v>
      </c>
      <c r="N12" s="45" t="n">
        <f aca="false">N11</f>
        <v>0</v>
      </c>
      <c r="O12" s="45" t="n">
        <f aca="false">O11</f>
        <v>0</v>
      </c>
      <c r="P12" s="45" t="n">
        <f aca="false">P11</f>
        <v>0</v>
      </c>
      <c r="Q12" s="45" t="n">
        <f aca="false">Q11</f>
        <v>0</v>
      </c>
      <c r="R12" s="45" t="n">
        <f aca="false">R11</f>
        <v>0</v>
      </c>
      <c r="S12" s="45" t="n">
        <f aca="false">S11</f>
        <v>0</v>
      </c>
      <c r="T12" s="45" t="n">
        <f aca="false">T11</f>
        <v>0</v>
      </c>
      <c r="U12" s="45" t="n">
        <f aca="false">U11</f>
        <v>0</v>
      </c>
      <c r="V12" s="45" t="n">
        <f aca="false">V11</f>
        <v>0</v>
      </c>
      <c r="W12" s="45" t="n">
        <f aca="false">W11</f>
        <v>0</v>
      </c>
      <c r="X12" s="45" t="n">
        <f aca="false">X11</f>
        <v>0</v>
      </c>
      <c r="Y12" s="45" t="n">
        <f aca="false">Y11</f>
        <v>0</v>
      </c>
      <c r="Z12" s="45" t="n">
        <f aca="false">Z11</f>
        <v>0</v>
      </c>
      <c r="AA12" s="45" t="n">
        <f aca="false">AA11</f>
        <v>0</v>
      </c>
      <c r="AB12" s="45" t="n">
        <f aca="false">AB11</f>
        <v>0</v>
      </c>
      <c r="AC12" s="45" t="n">
        <f aca="false">AC11</f>
        <v>0</v>
      </c>
      <c r="AD12" s="45" t="n">
        <f aca="false">AD11</f>
        <v>0</v>
      </c>
      <c r="AE12" s="45" t="n">
        <f aca="false">AE11</f>
        <v>0</v>
      </c>
      <c r="AF12" s="24" t="n">
        <v>0</v>
      </c>
      <c r="AG12" s="45" t="n">
        <f aca="false">AG11</f>
        <v>0</v>
      </c>
    </row>
    <row r="13" s="25" customFormat="true" ht="12" hidden="false" customHeight="true" outlineLevel="0" collapsed="false">
      <c r="A13" s="22" t="s">
        <v>36</v>
      </c>
      <c r="B13" s="23" t="s">
        <v>48</v>
      </c>
      <c r="C13" s="22" t="s">
        <v>49</v>
      </c>
      <c r="D13" s="24" t="n">
        <f aca="false">SUM(E13:AG13)</f>
        <v>0</v>
      </c>
      <c r="E13" s="45" t="n">
        <f aca="false">E12</f>
        <v>0</v>
      </c>
      <c r="F13" s="45" t="n">
        <f aca="false">F12</f>
        <v>0</v>
      </c>
      <c r="G13" s="45" t="n">
        <f aca="false">G12</f>
        <v>0</v>
      </c>
      <c r="H13" s="45" t="n">
        <f aca="false">H12</f>
        <v>0</v>
      </c>
      <c r="I13" s="45" t="n">
        <f aca="false">I12</f>
        <v>0</v>
      </c>
      <c r="J13" s="45" t="n">
        <f aca="false">J12</f>
        <v>0</v>
      </c>
      <c r="K13" s="45" t="n">
        <f aca="false">K12</f>
        <v>0</v>
      </c>
      <c r="L13" s="45" t="n">
        <f aca="false">L12</f>
        <v>0</v>
      </c>
      <c r="M13" s="45" t="n">
        <f aca="false">M12</f>
        <v>0</v>
      </c>
      <c r="N13" s="45" t="n">
        <f aca="false">N12</f>
        <v>0</v>
      </c>
      <c r="O13" s="45" t="n">
        <f aca="false">O12</f>
        <v>0</v>
      </c>
      <c r="P13" s="45" t="n">
        <f aca="false">P12</f>
        <v>0</v>
      </c>
      <c r="Q13" s="45" t="n">
        <f aca="false">Q12</f>
        <v>0</v>
      </c>
      <c r="R13" s="45" t="n">
        <f aca="false">R12</f>
        <v>0</v>
      </c>
      <c r="S13" s="45" t="n">
        <f aca="false">S12</f>
        <v>0</v>
      </c>
      <c r="T13" s="45" t="n">
        <f aca="false">T12</f>
        <v>0</v>
      </c>
      <c r="U13" s="45" t="n">
        <f aca="false">U12</f>
        <v>0</v>
      </c>
      <c r="V13" s="45" t="n">
        <f aca="false">V12</f>
        <v>0</v>
      </c>
      <c r="W13" s="45" t="n">
        <f aca="false">W12</f>
        <v>0</v>
      </c>
      <c r="X13" s="45" t="n">
        <f aca="false">X12</f>
        <v>0</v>
      </c>
      <c r="Y13" s="45" t="n">
        <f aca="false">Y12</f>
        <v>0</v>
      </c>
      <c r="Z13" s="45" t="n">
        <f aca="false">Z12</f>
        <v>0</v>
      </c>
      <c r="AA13" s="45" t="n">
        <f aca="false">AA12</f>
        <v>0</v>
      </c>
      <c r="AB13" s="45" t="n">
        <f aca="false">AB12</f>
        <v>0</v>
      </c>
      <c r="AC13" s="45" t="n">
        <f aca="false">AC12</f>
        <v>0</v>
      </c>
      <c r="AD13" s="45" t="n">
        <f aca="false">AD12</f>
        <v>0</v>
      </c>
      <c r="AE13" s="45" t="n">
        <f aca="false">AE12</f>
        <v>0</v>
      </c>
      <c r="AF13" s="24" t="n">
        <v>0</v>
      </c>
      <c r="AG13" s="45" t="n">
        <f aca="false">AG12</f>
        <v>0</v>
      </c>
    </row>
    <row r="14" s="25" customFormat="true" ht="12" hidden="false" customHeight="true" outlineLevel="0" collapsed="false">
      <c r="A14" s="22" t="s">
        <v>36</v>
      </c>
      <c r="B14" s="23" t="s">
        <v>50</v>
      </c>
      <c r="C14" s="22" t="s">
        <v>51</v>
      </c>
      <c r="D14" s="24" t="n">
        <f aca="false">SUM(E14:AG14)</f>
        <v>0</v>
      </c>
      <c r="E14" s="45" t="n">
        <f aca="false">E13</f>
        <v>0</v>
      </c>
      <c r="F14" s="45" t="n">
        <f aca="false">F13</f>
        <v>0</v>
      </c>
      <c r="G14" s="45" t="n">
        <f aca="false">G13</f>
        <v>0</v>
      </c>
      <c r="H14" s="45" t="n">
        <f aca="false">H13</f>
        <v>0</v>
      </c>
      <c r="I14" s="45" t="n">
        <f aca="false">I13</f>
        <v>0</v>
      </c>
      <c r="J14" s="45" t="n">
        <f aca="false">J13</f>
        <v>0</v>
      </c>
      <c r="K14" s="45" t="n">
        <f aca="false">K13</f>
        <v>0</v>
      </c>
      <c r="L14" s="45" t="n">
        <f aca="false">L13</f>
        <v>0</v>
      </c>
      <c r="M14" s="45" t="n">
        <f aca="false">M13</f>
        <v>0</v>
      </c>
      <c r="N14" s="45" t="n">
        <f aca="false">N13</f>
        <v>0</v>
      </c>
      <c r="O14" s="45" t="n">
        <f aca="false">O13</f>
        <v>0</v>
      </c>
      <c r="P14" s="45" t="n">
        <f aca="false">P13</f>
        <v>0</v>
      </c>
      <c r="Q14" s="45" t="n">
        <f aca="false">Q13</f>
        <v>0</v>
      </c>
      <c r="R14" s="45" t="n">
        <f aca="false">R13</f>
        <v>0</v>
      </c>
      <c r="S14" s="45" t="n">
        <f aca="false">S13</f>
        <v>0</v>
      </c>
      <c r="T14" s="45" t="n">
        <f aca="false">T13</f>
        <v>0</v>
      </c>
      <c r="U14" s="45" t="n">
        <f aca="false">U13</f>
        <v>0</v>
      </c>
      <c r="V14" s="45" t="n">
        <f aca="false">V13</f>
        <v>0</v>
      </c>
      <c r="W14" s="45" t="n">
        <f aca="false">W13</f>
        <v>0</v>
      </c>
      <c r="X14" s="45" t="n">
        <f aca="false">X13</f>
        <v>0</v>
      </c>
      <c r="Y14" s="45" t="n">
        <f aca="false">Y13</f>
        <v>0</v>
      </c>
      <c r="Z14" s="45" t="n">
        <f aca="false">Z13</f>
        <v>0</v>
      </c>
      <c r="AA14" s="45" t="n">
        <f aca="false">AA13</f>
        <v>0</v>
      </c>
      <c r="AB14" s="45" t="n">
        <f aca="false">AB13</f>
        <v>0</v>
      </c>
      <c r="AC14" s="45" t="n">
        <f aca="false">AC13</f>
        <v>0</v>
      </c>
      <c r="AD14" s="45" t="n">
        <f aca="false">AD13</f>
        <v>0</v>
      </c>
      <c r="AE14" s="45" t="n">
        <f aca="false">AE13</f>
        <v>0</v>
      </c>
      <c r="AF14" s="24" t="n">
        <v>0</v>
      </c>
      <c r="AG14" s="45" t="n">
        <f aca="false">AG13</f>
        <v>0</v>
      </c>
    </row>
    <row r="15" s="25" customFormat="true" ht="12" hidden="false" customHeight="true" outlineLevel="0" collapsed="false">
      <c r="A15" s="22" t="s">
        <v>36</v>
      </c>
      <c r="B15" s="23" t="s">
        <v>52</v>
      </c>
      <c r="C15" s="22" t="s">
        <v>53</v>
      </c>
      <c r="D15" s="24" t="n">
        <f aca="false">SUM(E15:AG15)</f>
        <v>0</v>
      </c>
      <c r="E15" s="45" t="n">
        <f aca="false">E14</f>
        <v>0</v>
      </c>
      <c r="F15" s="45" t="n">
        <f aca="false">F14</f>
        <v>0</v>
      </c>
      <c r="G15" s="45" t="n">
        <f aca="false">G14</f>
        <v>0</v>
      </c>
      <c r="H15" s="45" t="n">
        <f aca="false">H14</f>
        <v>0</v>
      </c>
      <c r="I15" s="45" t="n">
        <f aca="false">I14</f>
        <v>0</v>
      </c>
      <c r="J15" s="45" t="n">
        <f aca="false">J14</f>
        <v>0</v>
      </c>
      <c r="K15" s="45" t="n">
        <f aca="false">K14</f>
        <v>0</v>
      </c>
      <c r="L15" s="45" t="n">
        <f aca="false">L14</f>
        <v>0</v>
      </c>
      <c r="M15" s="45" t="n">
        <f aca="false">M14</f>
        <v>0</v>
      </c>
      <c r="N15" s="45" t="n">
        <f aca="false">N14</f>
        <v>0</v>
      </c>
      <c r="O15" s="45" t="n">
        <f aca="false">O14</f>
        <v>0</v>
      </c>
      <c r="P15" s="45" t="n">
        <f aca="false">P14</f>
        <v>0</v>
      </c>
      <c r="Q15" s="45" t="n">
        <f aca="false">Q14</f>
        <v>0</v>
      </c>
      <c r="R15" s="45" t="n">
        <f aca="false">R14</f>
        <v>0</v>
      </c>
      <c r="S15" s="45" t="n">
        <f aca="false">S14</f>
        <v>0</v>
      </c>
      <c r="T15" s="45" t="n">
        <f aca="false">T14</f>
        <v>0</v>
      </c>
      <c r="U15" s="45" t="n">
        <f aca="false">U14</f>
        <v>0</v>
      </c>
      <c r="V15" s="45" t="n">
        <f aca="false">V14</f>
        <v>0</v>
      </c>
      <c r="W15" s="45" t="n">
        <f aca="false">W14</f>
        <v>0</v>
      </c>
      <c r="X15" s="45" t="n">
        <f aca="false">X14</f>
        <v>0</v>
      </c>
      <c r="Y15" s="45" t="n">
        <f aca="false">Y14</f>
        <v>0</v>
      </c>
      <c r="Z15" s="45" t="n">
        <f aca="false">Z14</f>
        <v>0</v>
      </c>
      <c r="AA15" s="45" t="n">
        <f aca="false">AA14</f>
        <v>0</v>
      </c>
      <c r="AB15" s="45" t="n">
        <f aca="false">AB14</f>
        <v>0</v>
      </c>
      <c r="AC15" s="45" t="n">
        <f aca="false">AC14</f>
        <v>0</v>
      </c>
      <c r="AD15" s="45" t="n">
        <f aca="false">AD14</f>
        <v>0</v>
      </c>
      <c r="AE15" s="45" t="n">
        <f aca="false">AE14</f>
        <v>0</v>
      </c>
      <c r="AF15" s="24" t="n">
        <v>0</v>
      </c>
      <c r="AG15" s="45" t="n">
        <f aca="false">AG14</f>
        <v>0</v>
      </c>
    </row>
    <row r="16" s="25" customFormat="true" ht="12" hidden="false" customHeight="true" outlineLevel="0" collapsed="false">
      <c r="A16" s="22" t="s">
        <v>36</v>
      </c>
      <c r="B16" s="23" t="s">
        <v>54</v>
      </c>
      <c r="C16" s="22" t="s">
        <v>55</v>
      </c>
      <c r="D16" s="24" t="n">
        <f aca="false">SUM(E16:AG16)</f>
        <v>0</v>
      </c>
      <c r="E16" s="45" t="n">
        <f aca="false">E15</f>
        <v>0</v>
      </c>
      <c r="F16" s="45" t="n">
        <f aca="false">F15</f>
        <v>0</v>
      </c>
      <c r="G16" s="45" t="n">
        <f aca="false">G15</f>
        <v>0</v>
      </c>
      <c r="H16" s="45" t="n">
        <f aca="false">H15</f>
        <v>0</v>
      </c>
      <c r="I16" s="45" t="n">
        <f aca="false">I15</f>
        <v>0</v>
      </c>
      <c r="J16" s="45" t="n">
        <f aca="false">J15</f>
        <v>0</v>
      </c>
      <c r="K16" s="45" t="n">
        <f aca="false">K15</f>
        <v>0</v>
      </c>
      <c r="L16" s="45" t="n">
        <f aca="false">L15</f>
        <v>0</v>
      </c>
      <c r="M16" s="45" t="n">
        <f aca="false">M15</f>
        <v>0</v>
      </c>
      <c r="N16" s="45" t="n">
        <f aca="false">N15</f>
        <v>0</v>
      </c>
      <c r="O16" s="45" t="n">
        <f aca="false">O15</f>
        <v>0</v>
      </c>
      <c r="P16" s="45" t="n">
        <f aca="false">P15</f>
        <v>0</v>
      </c>
      <c r="Q16" s="45" t="n">
        <f aca="false">Q15</f>
        <v>0</v>
      </c>
      <c r="R16" s="45" t="n">
        <f aca="false">R15</f>
        <v>0</v>
      </c>
      <c r="S16" s="45" t="n">
        <f aca="false">S15</f>
        <v>0</v>
      </c>
      <c r="T16" s="45" t="n">
        <f aca="false">T15</f>
        <v>0</v>
      </c>
      <c r="U16" s="45" t="n">
        <f aca="false">U15</f>
        <v>0</v>
      </c>
      <c r="V16" s="45" t="n">
        <f aca="false">V15</f>
        <v>0</v>
      </c>
      <c r="W16" s="45" t="n">
        <f aca="false">W15</f>
        <v>0</v>
      </c>
      <c r="X16" s="45" t="n">
        <f aca="false">X15</f>
        <v>0</v>
      </c>
      <c r="Y16" s="45" t="n">
        <f aca="false">Y15</f>
        <v>0</v>
      </c>
      <c r="Z16" s="45" t="n">
        <f aca="false">Z15</f>
        <v>0</v>
      </c>
      <c r="AA16" s="45" t="n">
        <f aca="false">AA15</f>
        <v>0</v>
      </c>
      <c r="AB16" s="45" t="n">
        <f aca="false">AB15</f>
        <v>0</v>
      </c>
      <c r="AC16" s="45" t="n">
        <f aca="false">AC15</f>
        <v>0</v>
      </c>
      <c r="AD16" s="45" t="n">
        <f aca="false">AD15</f>
        <v>0</v>
      </c>
      <c r="AE16" s="45" t="n">
        <f aca="false">AE15</f>
        <v>0</v>
      </c>
      <c r="AF16" s="24" t="n">
        <v>0</v>
      </c>
      <c r="AG16" s="45" t="n">
        <f aca="false">AG15</f>
        <v>0</v>
      </c>
    </row>
    <row r="17" s="25" customFormat="true" ht="12" hidden="false" customHeight="true" outlineLevel="0" collapsed="false">
      <c r="A17" s="22" t="s">
        <v>36</v>
      </c>
      <c r="B17" s="23" t="s">
        <v>56</v>
      </c>
      <c r="C17" s="22" t="s">
        <v>57</v>
      </c>
      <c r="D17" s="24" t="n">
        <f aca="false">SUM(E17:AG17)</f>
        <v>0</v>
      </c>
      <c r="E17" s="45" t="n">
        <f aca="false">E16</f>
        <v>0</v>
      </c>
      <c r="F17" s="45" t="n">
        <f aca="false">F16</f>
        <v>0</v>
      </c>
      <c r="G17" s="45" t="n">
        <f aca="false">G16</f>
        <v>0</v>
      </c>
      <c r="H17" s="45" t="n">
        <f aca="false">H16</f>
        <v>0</v>
      </c>
      <c r="I17" s="45" t="n">
        <f aca="false">I16</f>
        <v>0</v>
      </c>
      <c r="J17" s="45" t="n">
        <f aca="false">J16</f>
        <v>0</v>
      </c>
      <c r="K17" s="45" t="n">
        <f aca="false">K16</f>
        <v>0</v>
      </c>
      <c r="L17" s="45" t="n">
        <f aca="false">L16</f>
        <v>0</v>
      </c>
      <c r="M17" s="45" t="n">
        <f aca="false">M16</f>
        <v>0</v>
      </c>
      <c r="N17" s="45" t="n">
        <f aca="false">N16</f>
        <v>0</v>
      </c>
      <c r="O17" s="45" t="n">
        <f aca="false">O16</f>
        <v>0</v>
      </c>
      <c r="P17" s="45" t="n">
        <f aca="false">P16</f>
        <v>0</v>
      </c>
      <c r="Q17" s="45" t="n">
        <f aca="false">Q16</f>
        <v>0</v>
      </c>
      <c r="R17" s="45" t="n">
        <f aca="false">R16</f>
        <v>0</v>
      </c>
      <c r="S17" s="45" t="n">
        <f aca="false">S16</f>
        <v>0</v>
      </c>
      <c r="T17" s="45" t="n">
        <f aca="false">T16</f>
        <v>0</v>
      </c>
      <c r="U17" s="45" t="n">
        <f aca="false">U16</f>
        <v>0</v>
      </c>
      <c r="V17" s="45" t="n">
        <f aca="false">V16</f>
        <v>0</v>
      </c>
      <c r="W17" s="45" t="n">
        <f aca="false">W16</f>
        <v>0</v>
      </c>
      <c r="X17" s="45" t="n">
        <f aca="false">X16</f>
        <v>0</v>
      </c>
      <c r="Y17" s="45" t="n">
        <f aca="false">Y16</f>
        <v>0</v>
      </c>
      <c r="Z17" s="45" t="n">
        <f aca="false">Z16</f>
        <v>0</v>
      </c>
      <c r="AA17" s="45" t="n">
        <f aca="false">AA16</f>
        <v>0</v>
      </c>
      <c r="AB17" s="45" t="n">
        <f aca="false">AB16</f>
        <v>0</v>
      </c>
      <c r="AC17" s="45" t="n">
        <f aca="false">AC16</f>
        <v>0</v>
      </c>
      <c r="AD17" s="45" t="n">
        <f aca="false">AD16</f>
        <v>0</v>
      </c>
      <c r="AE17" s="45" t="n">
        <f aca="false">AE16</f>
        <v>0</v>
      </c>
      <c r="AF17" s="24" t="n">
        <v>0</v>
      </c>
      <c r="AG17" s="45" t="n">
        <f aca="false">AG16</f>
        <v>0</v>
      </c>
    </row>
    <row r="18" s="25" customFormat="true" ht="12" hidden="false" customHeight="true" outlineLevel="0" collapsed="false">
      <c r="A18" s="22" t="s">
        <v>36</v>
      </c>
      <c r="B18" s="23" t="s">
        <v>58</v>
      </c>
      <c r="C18" s="22" t="s">
        <v>59</v>
      </c>
      <c r="D18" s="24" t="n">
        <f aca="false">SUM(E18:AG18)</f>
        <v>0</v>
      </c>
      <c r="E18" s="45" t="n">
        <f aca="false">E17</f>
        <v>0</v>
      </c>
      <c r="F18" s="45" t="n">
        <f aca="false">F17</f>
        <v>0</v>
      </c>
      <c r="G18" s="45" t="n">
        <f aca="false">G17</f>
        <v>0</v>
      </c>
      <c r="H18" s="45" t="n">
        <f aca="false">H17</f>
        <v>0</v>
      </c>
      <c r="I18" s="45" t="n">
        <f aca="false">I17</f>
        <v>0</v>
      </c>
      <c r="J18" s="45" t="n">
        <f aca="false">J17</f>
        <v>0</v>
      </c>
      <c r="K18" s="45" t="n">
        <f aca="false">K17</f>
        <v>0</v>
      </c>
      <c r="L18" s="45" t="n">
        <f aca="false">L17</f>
        <v>0</v>
      </c>
      <c r="M18" s="45" t="n">
        <f aca="false">M17</f>
        <v>0</v>
      </c>
      <c r="N18" s="45" t="n">
        <f aca="false">N17</f>
        <v>0</v>
      </c>
      <c r="O18" s="45" t="n">
        <f aca="false">O17</f>
        <v>0</v>
      </c>
      <c r="P18" s="45" t="n">
        <f aca="false">P17</f>
        <v>0</v>
      </c>
      <c r="Q18" s="45" t="n">
        <f aca="false">Q17</f>
        <v>0</v>
      </c>
      <c r="R18" s="45" t="n">
        <f aca="false">R17</f>
        <v>0</v>
      </c>
      <c r="S18" s="45" t="n">
        <f aca="false">S17</f>
        <v>0</v>
      </c>
      <c r="T18" s="45" t="n">
        <f aca="false">T17</f>
        <v>0</v>
      </c>
      <c r="U18" s="45" t="n">
        <f aca="false">U17</f>
        <v>0</v>
      </c>
      <c r="V18" s="45" t="n">
        <f aca="false">V17</f>
        <v>0</v>
      </c>
      <c r="W18" s="45" t="n">
        <f aca="false">W17</f>
        <v>0</v>
      </c>
      <c r="X18" s="45" t="n">
        <f aca="false">X17</f>
        <v>0</v>
      </c>
      <c r="Y18" s="45" t="n">
        <f aca="false">Y17</f>
        <v>0</v>
      </c>
      <c r="Z18" s="45" t="n">
        <f aca="false">Z17</f>
        <v>0</v>
      </c>
      <c r="AA18" s="45" t="n">
        <f aca="false">AA17</f>
        <v>0</v>
      </c>
      <c r="AB18" s="45" t="n">
        <f aca="false">AB17</f>
        <v>0</v>
      </c>
      <c r="AC18" s="45" t="n">
        <f aca="false">AC17</f>
        <v>0</v>
      </c>
      <c r="AD18" s="45" t="n">
        <f aca="false">AD17</f>
        <v>0</v>
      </c>
      <c r="AE18" s="45" t="n">
        <f aca="false">AE17</f>
        <v>0</v>
      </c>
      <c r="AF18" s="24" t="n">
        <v>0</v>
      </c>
      <c r="AG18" s="45" t="n">
        <f aca="false">AG17</f>
        <v>0</v>
      </c>
    </row>
    <row r="19" s="25" customFormat="true" ht="12" hidden="false" customHeight="true" outlineLevel="0" collapsed="false">
      <c r="A19" s="22" t="s">
        <v>36</v>
      </c>
      <c r="B19" s="23" t="s">
        <v>60</v>
      </c>
      <c r="C19" s="22" t="s">
        <v>61</v>
      </c>
      <c r="D19" s="24" t="n">
        <f aca="false">SUM(E19:AG19)</f>
        <v>0</v>
      </c>
      <c r="E19" s="45" t="n">
        <f aca="false">E18</f>
        <v>0</v>
      </c>
      <c r="F19" s="45" t="n">
        <f aca="false">F18</f>
        <v>0</v>
      </c>
      <c r="G19" s="45" t="n">
        <f aca="false">G18</f>
        <v>0</v>
      </c>
      <c r="H19" s="45" t="n">
        <f aca="false">H18</f>
        <v>0</v>
      </c>
      <c r="I19" s="45" t="n">
        <f aca="false">I18</f>
        <v>0</v>
      </c>
      <c r="J19" s="45" t="n">
        <f aca="false">J18</f>
        <v>0</v>
      </c>
      <c r="K19" s="45" t="n">
        <f aca="false">K18</f>
        <v>0</v>
      </c>
      <c r="L19" s="45" t="n">
        <f aca="false">L18</f>
        <v>0</v>
      </c>
      <c r="M19" s="45" t="n">
        <f aca="false">M18</f>
        <v>0</v>
      </c>
      <c r="N19" s="45" t="n">
        <f aca="false">N18</f>
        <v>0</v>
      </c>
      <c r="O19" s="45" t="n">
        <f aca="false">O18</f>
        <v>0</v>
      </c>
      <c r="P19" s="45" t="n">
        <f aca="false">P18</f>
        <v>0</v>
      </c>
      <c r="Q19" s="45" t="n">
        <f aca="false">Q18</f>
        <v>0</v>
      </c>
      <c r="R19" s="45" t="n">
        <f aca="false">R18</f>
        <v>0</v>
      </c>
      <c r="S19" s="45" t="n">
        <f aca="false">S18</f>
        <v>0</v>
      </c>
      <c r="T19" s="45" t="n">
        <f aca="false">T18</f>
        <v>0</v>
      </c>
      <c r="U19" s="45" t="n">
        <f aca="false">U18</f>
        <v>0</v>
      </c>
      <c r="V19" s="45" t="n">
        <f aca="false">V18</f>
        <v>0</v>
      </c>
      <c r="W19" s="45" t="n">
        <f aca="false">W18</f>
        <v>0</v>
      </c>
      <c r="X19" s="45" t="n">
        <f aca="false">X18</f>
        <v>0</v>
      </c>
      <c r="Y19" s="45" t="n">
        <f aca="false">Y18</f>
        <v>0</v>
      </c>
      <c r="Z19" s="45" t="n">
        <f aca="false">Z18</f>
        <v>0</v>
      </c>
      <c r="AA19" s="45" t="n">
        <f aca="false">AA18</f>
        <v>0</v>
      </c>
      <c r="AB19" s="45" t="n">
        <f aca="false">AB18</f>
        <v>0</v>
      </c>
      <c r="AC19" s="45" t="n">
        <f aca="false">AC18</f>
        <v>0</v>
      </c>
      <c r="AD19" s="45" t="n">
        <f aca="false">AD18</f>
        <v>0</v>
      </c>
      <c r="AE19" s="45" t="n">
        <f aca="false">AE18</f>
        <v>0</v>
      </c>
      <c r="AF19" s="24" t="n">
        <v>0</v>
      </c>
      <c r="AG19" s="45" t="n">
        <f aca="false">AG18</f>
        <v>0</v>
      </c>
    </row>
  </sheetData>
  <mergeCells count="33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</mergeCells>
  <conditionalFormatting sqref="A7:AG19">
    <cfRule type="expression" priority="2" aboveAverage="0" equalAverage="0" bottom="0" percent="0" rank="0" text="" dxfId="13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3年度実績）&amp;R&amp;A</oddHeader>
    <oddFooter>&amp;R&amp;P/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true" hidden="false" outlineLevel="0" max="90" min="33" style="4" width="9.87"/>
    <col collapsed="false" customWidth="false" hidden="false" outlineLevel="0" max="257" min="91" style="4" width="8.99"/>
  </cols>
  <sheetData>
    <row r="1" customFormat="false" ht="17.25" hidden="false" customHeight="false" outlineLevel="0" collapsed="false">
      <c r="A1" s="46" t="s">
        <v>94</v>
      </c>
      <c r="B1" s="47"/>
      <c r="C1" s="48"/>
      <c r="D1" s="49"/>
      <c r="E1" s="46"/>
      <c r="F1" s="46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8"/>
      <c r="AC1" s="4"/>
      <c r="AD1" s="4"/>
      <c r="AE1" s="4"/>
      <c r="AF1" s="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50" t="s">
        <v>95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3"/>
      <c r="AG2" s="50" t="s">
        <v>96</v>
      </c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3"/>
      <c r="BJ2" s="50" t="s">
        <v>97</v>
      </c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3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4</v>
      </c>
      <c r="AG3" s="14" t="s">
        <v>5</v>
      </c>
      <c r="AH3" s="15" t="s">
        <v>6</v>
      </c>
      <c r="AI3" s="15" t="s">
        <v>7</v>
      </c>
      <c r="AJ3" s="15" t="s">
        <v>8</v>
      </c>
      <c r="AK3" s="15" t="s">
        <v>9</v>
      </c>
      <c r="AL3" s="15" t="s">
        <v>10</v>
      </c>
      <c r="AM3" s="15" t="s">
        <v>11</v>
      </c>
      <c r="AN3" s="15" t="s">
        <v>12</v>
      </c>
      <c r="AO3" s="15" t="s">
        <v>13</v>
      </c>
      <c r="AP3" s="15" t="s">
        <v>14</v>
      </c>
      <c r="AQ3" s="15" t="s">
        <v>15</v>
      </c>
      <c r="AR3" s="15" t="s">
        <v>16</v>
      </c>
      <c r="AS3" s="15" t="s">
        <v>17</v>
      </c>
      <c r="AT3" s="15" t="s">
        <v>18</v>
      </c>
      <c r="AU3" s="15" t="s">
        <v>19</v>
      </c>
      <c r="AV3" s="15" t="s">
        <v>20</v>
      </c>
      <c r="AW3" s="15" t="s">
        <v>21</v>
      </c>
      <c r="AX3" s="15" t="s">
        <v>22</v>
      </c>
      <c r="AY3" s="15" t="s">
        <v>23</v>
      </c>
      <c r="AZ3" s="15" t="s">
        <v>24</v>
      </c>
      <c r="BA3" s="15" t="s">
        <v>25</v>
      </c>
      <c r="BB3" s="15" t="s">
        <v>26</v>
      </c>
      <c r="BC3" s="15" t="s">
        <v>27</v>
      </c>
      <c r="BD3" s="15" t="s">
        <v>28</v>
      </c>
      <c r="BE3" s="15" t="s">
        <v>29</v>
      </c>
      <c r="BF3" s="15" t="s">
        <v>30</v>
      </c>
      <c r="BG3" s="15" t="s">
        <v>31</v>
      </c>
      <c r="BH3" s="15" t="s">
        <v>32</v>
      </c>
      <c r="BI3" s="15" t="s">
        <v>34</v>
      </c>
      <c r="BJ3" s="14" t="s">
        <v>5</v>
      </c>
      <c r="BK3" s="15" t="s">
        <v>6</v>
      </c>
      <c r="BL3" s="15" t="s">
        <v>7</v>
      </c>
      <c r="BM3" s="15" t="s">
        <v>8</v>
      </c>
      <c r="BN3" s="15" t="s">
        <v>9</v>
      </c>
      <c r="BO3" s="15" t="s">
        <v>10</v>
      </c>
      <c r="BP3" s="15" t="s">
        <v>11</v>
      </c>
      <c r="BQ3" s="15" t="s">
        <v>12</v>
      </c>
      <c r="BR3" s="15" t="s">
        <v>13</v>
      </c>
      <c r="BS3" s="15" t="s">
        <v>14</v>
      </c>
      <c r="BT3" s="15" t="s">
        <v>15</v>
      </c>
      <c r="BU3" s="15" t="s">
        <v>16</v>
      </c>
      <c r="BV3" s="15" t="s">
        <v>17</v>
      </c>
      <c r="BW3" s="15" t="s">
        <v>18</v>
      </c>
      <c r="BX3" s="15" t="s">
        <v>19</v>
      </c>
      <c r="BY3" s="15" t="s">
        <v>20</v>
      </c>
      <c r="BZ3" s="15" t="s">
        <v>21</v>
      </c>
      <c r="CA3" s="15" t="s">
        <v>22</v>
      </c>
      <c r="CB3" s="15" t="s">
        <v>23</v>
      </c>
      <c r="CC3" s="15" t="s">
        <v>24</v>
      </c>
      <c r="CD3" s="15" t="s">
        <v>25</v>
      </c>
      <c r="CE3" s="15" t="s">
        <v>26</v>
      </c>
      <c r="CF3" s="15" t="s">
        <v>27</v>
      </c>
      <c r="CG3" s="15" t="s">
        <v>28</v>
      </c>
      <c r="CH3" s="15" t="s">
        <v>29</v>
      </c>
      <c r="CI3" s="15" t="s">
        <v>30</v>
      </c>
      <c r="CJ3" s="15" t="s">
        <v>31</v>
      </c>
      <c r="CK3" s="15" t="s">
        <v>32</v>
      </c>
      <c r="CL3" s="15" t="s">
        <v>34</v>
      </c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4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4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4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4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16" t="s">
        <v>35</v>
      </c>
      <c r="AH6" s="16" t="s">
        <v>35</v>
      </c>
      <c r="AI6" s="16" t="s">
        <v>35</v>
      </c>
      <c r="AJ6" s="16" t="s">
        <v>35</v>
      </c>
      <c r="AK6" s="16" t="s">
        <v>35</v>
      </c>
      <c r="AL6" s="16" t="s">
        <v>35</v>
      </c>
      <c r="AM6" s="16" t="s">
        <v>35</v>
      </c>
      <c r="AN6" s="16" t="s">
        <v>35</v>
      </c>
      <c r="AO6" s="16" t="s">
        <v>35</v>
      </c>
      <c r="AP6" s="16" t="s">
        <v>35</v>
      </c>
      <c r="AQ6" s="16" t="s">
        <v>35</v>
      </c>
      <c r="AR6" s="16" t="s">
        <v>35</v>
      </c>
      <c r="AS6" s="16" t="s">
        <v>35</v>
      </c>
      <c r="AT6" s="16" t="s">
        <v>35</v>
      </c>
      <c r="AU6" s="16" t="s">
        <v>35</v>
      </c>
      <c r="AV6" s="16" t="s">
        <v>35</v>
      </c>
      <c r="AW6" s="16" t="s">
        <v>35</v>
      </c>
      <c r="AX6" s="16" t="s">
        <v>35</v>
      </c>
      <c r="AY6" s="16" t="s">
        <v>35</v>
      </c>
      <c r="AZ6" s="16" t="s">
        <v>35</v>
      </c>
      <c r="BA6" s="16" t="s">
        <v>35</v>
      </c>
      <c r="BB6" s="16" t="s">
        <v>35</v>
      </c>
      <c r="BC6" s="16" t="s">
        <v>35</v>
      </c>
      <c r="BD6" s="16" t="s">
        <v>35</v>
      </c>
      <c r="BE6" s="16" t="s">
        <v>35</v>
      </c>
      <c r="BF6" s="16" t="s">
        <v>35</v>
      </c>
      <c r="BG6" s="16" t="s">
        <v>35</v>
      </c>
      <c r="BH6" s="16" t="s">
        <v>35</v>
      </c>
      <c r="BI6" s="16" t="s">
        <v>35</v>
      </c>
      <c r="BJ6" s="16" t="s">
        <v>35</v>
      </c>
      <c r="BK6" s="16" t="s">
        <v>35</v>
      </c>
      <c r="BL6" s="16" t="s">
        <v>35</v>
      </c>
      <c r="BM6" s="16" t="s">
        <v>35</v>
      </c>
      <c r="BN6" s="16" t="s">
        <v>35</v>
      </c>
      <c r="BO6" s="16" t="s">
        <v>35</v>
      </c>
      <c r="BP6" s="16" t="s">
        <v>35</v>
      </c>
      <c r="BQ6" s="16" t="s">
        <v>35</v>
      </c>
      <c r="BR6" s="16" t="s">
        <v>35</v>
      </c>
      <c r="BS6" s="16" t="s">
        <v>35</v>
      </c>
      <c r="BT6" s="16" t="s">
        <v>35</v>
      </c>
      <c r="BU6" s="16" t="s">
        <v>35</v>
      </c>
      <c r="BV6" s="16" t="s">
        <v>35</v>
      </c>
      <c r="BW6" s="16" t="s">
        <v>35</v>
      </c>
      <c r="BX6" s="16" t="s">
        <v>35</v>
      </c>
      <c r="BY6" s="16" t="s">
        <v>35</v>
      </c>
      <c r="BZ6" s="16" t="s">
        <v>35</v>
      </c>
      <c r="CA6" s="16" t="s">
        <v>35</v>
      </c>
      <c r="CB6" s="16" t="s">
        <v>35</v>
      </c>
      <c r="CC6" s="16" t="s">
        <v>35</v>
      </c>
      <c r="CD6" s="16" t="s">
        <v>35</v>
      </c>
      <c r="CE6" s="16" t="s">
        <v>35</v>
      </c>
      <c r="CF6" s="16" t="s">
        <v>35</v>
      </c>
      <c r="CG6" s="16" t="s">
        <v>35</v>
      </c>
      <c r="CH6" s="16" t="s">
        <v>35</v>
      </c>
      <c r="CI6" s="16" t="s">
        <v>35</v>
      </c>
      <c r="CJ6" s="16" t="s">
        <v>35</v>
      </c>
      <c r="CK6" s="16" t="s">
        <v>35</v>
      </c>
      <c r="CL6" s="16" t="s">
        <v>35</v>
      </c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19)</f>
        <v>0</v>
      </c>
      <c r="E7" s="20" t="n">
        <f aca="false">SUM(E8:E19)</f>
        <v>0</v>
      </c>
      <c r="F7" s="20" t="n">
        <f aca="false">SUM(F8:F19)</f>
        <v>0</v>
      </c>
      <c r="G7" s="20" t="n">
        <f aca="false">SUM(G8:G19)</f>
        <v>0</v>
      </c>
      <c r="H7" s="20" t="n">
        <f aca="false">SUM(H8:H19)</f>
        <v>0</v>
      </c>
      <c r="I7" s="20" t="n">
        <f aca="false">SUM(I8:I19)</f>
        <v>0</v>
      </c>
      <c r="J7" s="20" t="n">
        <f aca="false">SUM(J8:J19)</f>
        <v>0</v>
      </c>
      <c r="K7" s="20" t="n">
        <f aca="false">SUM(K8:K19)</f>
        <v>0</v>
      </c>
      <c r="L7" s="20" t="n">
        <f aca="false">SUM(L8:L19)</f>
        <v>0</v>
      </c>
      <c r="M7" s="20" t="n">
        <f aca="false">SUM(M8:M19)</f>
        <v>0</v>
      </c>
      <c r="N7" s="20" t="n">
        <f aca="false">SUM(N8:N19)</f>
        <v>0</v>
      </c>
      <c r="O7" s="20" t="n">
        <f aca="false">SUM(O8:O19)</f>
        <v>0</v>
      </c>
      <c r="P7" s="20" t="n">
        <f aca="false">SUM(P8:P19)</f>
        <v>0</v>
      </c>
      <c r="Q7" s="20" t="n">
        <f aca="false">SUM(Q8:Q19)</f>
        <v>0</v>
      </c>
      <c r="R7" s="20" t="n">
        <f aca="false">SUM(R8:R19)</f>
        <v>0</v>
      </c>
      <c r="S7" s="20" t="n">
        <f aca="false">SUM(S8:S19)</f>
        <v>0</v>
      </c>
      <c r="T7" s="20" t="n">
        <f aca="false">SUM(T8:T19)</f>
        <v>0</v>
      </c>
      <c r="U7" s="20" t="n">
        <f aca="false">SUM(U8:U19)</f>
        <v>0</v>
      </c>
      <c r="V7" s="20" t="n">
        <f aca="false">SUM(V8:V19)</f>
        <v>0</v>
      </c>
      <c r="W7" s="20" t="n">
        <f aca="false">SUM(W8:W19)</f>
        <v>0</v>
      </c>
      <c r="X7" s="20" t="n">
        <f aca="false">SUM(X8:X19)</f>
        <v>0</v>
      </c>
      <c r="Y7" s="20" t="n">
        <f aca="false">SUM(Y8:Y19)</f>
        <v>0</v>
      </c>
      <c r="Z7" s="20" t="n">
        <f aca="false">SUM(Z8:Z19)</f>
        <v>0</v>
      </c>
      <c r="AA7" s="20" t="n">
        <f aca="false">SUM(AA8:AA19)</f>
        <v>0</v>
      </c>
      <c r="AB7" s="20" t="n">
        <f aca="false">SUM(AB8:AB19)</f>
        <v>0</v>
      </c>
      <c r="AC7" s="20" t="n">
        <f aca="false">SUM(AC8:AC19)</f>
        <v>0</v>
      </c>
      <c r="AD7" s="20" t="n">
        <f aca="false">SUM(AD8:AD19)</f>
        <v>0</v>
      </c>
      <c r="AE7" s="20" t="n">
        <f aca="false">SUM(AE8:AE19)</f>
        <v>0</v>
      </c>
      <c r="AF7" s="20" t="n">
        <f aca="false">SUM(AF8:AF19)</f>
        <v>0</v>
      </c>
      <c r="AG7" s="20" t="n">
        <f aca="false">SUM(AG8:AG19)</f>
        <v>0</v>
      </c>
      <c r="AH7" s="20" t="n">
        <f aca="false">SUM(AH8:AH19)</f>
        <v>0</v>
      </c>
      <c r="AI7" s="20" t="n">
        <f aca="false">SUM(AI8:AI19)</f>
        <v>0</v>
      </c>
      <c r="AJ7" s="20" t="n">
        <f aca="false">SUM(AJ8:AJ19)</f>
        <v>0</v>
      </c>
      <c r="AK7" s="20" t="n">
        <f aca="false">SUM(AK8:AK19)</f>
        <v>0</v>
      </c>
      <c r="AL7" s="20" t="n">
        <f aca="false">SUM(AL8:AL19)</f>
        <v>0</v>
      </c>
      <c r="AM7" s="20" t="n">
        <f aca="false">SUM(AM8:AM19)</f>
        <v>0</v>
      </c>
      <c r="AN7" s="20" t="n">
        <f aca="false">SUM(AN8:AN19)</f>
        <v>0</v>
      </c>
      <c r="AO7" s="20" t="n">
        <f aca="false">SUM(AO8:AO19)</f>
        <v>0</v>
      </c>
      <c r="AP7" s="20" t="n">
        <f aca="false">SUM(AP8:AP19)</f>
        <v>0</v>
      </c>
      <c r="AQ7" s="20" t="n">
        <f aca="false">SUM(AQ8:AQ19)</f>
        <v>0</v>
      </c>
      <c r="AR7" s="20" t="n">
        <f aca="false">SUM(AR8:AR19)</f>
        <v>0</v>
      </c>
      <c r="AS7" s="20" t="n">
        <f aca="false">SUM(AS8:AS19)</f>
        <v>0</v>
      </c>
      <c r="AT7" s="20" t="n">
        <f aca="false">SUM(AT8:AT19)</f>
        <v>0</v>
      </c>
      <c r="AU7" s="20" t="n">
        <f aca="false">SUM(AU8:AU19)</f>
        <v>0</v>
      </c>
      <c r="AV7" s="20" t="n">
        <f aca="false">SUM(AV8:AV19)</f>
        <v>0</v>
      </c>
      <c r="AW7" s="20" t="n">
        <f aca="false">SUM(AW8:AW19)</f>
        <v>0</v>
      </c>
      <c r="AX7" s="20" t="n">
        <f aca="false">SUM(AX8:AX19)</f>
        <v>0</v>
      </c>
      <c r="AY7" s="20" t="n">
        <f aca="false">SUM(AY8:AY19)</f>
        <v>0</v>
      </c>
      <c r="AZ7" s="20" t="n">
        <f aca="false">SUM(AZ8:AZ19)</f>
        <v>0</v>
      </c>
      <c r="BA7" s="20" t="n">
        <f aca="false">SUM(BA8:BA19)</f>
        <v>0</v>
      </c>
      <c r="BB7" s="20" t="n">
        <f aca="false">SUM(BB8:BB19)</f>
        <v>0</v>
      </c>
      <c r="BC7" s="20" t="n">
        <f aca="false">SUM(BC8:BC19)</f>
        <v>0</v>
      </c>
      <c r="BD7" s="20" t="n">
        <f aca="false">SUM(BD8:BD19)</f>
        <v>0</v>
      </c>
      <c r="BE7" s="20" t="n">
        <f aca="false">SUM(BE8:BE19)</f>
        <v>0</v>
      </c>
      <c r="BF7" s="20" t="n">
        <f aca="false">SUM(BF8:BF19)</f>
        <v>0</v>
      </c>
      <c r="BG7" s="20" t="n">
        <f aca="false">SUM(BG8:BG19)</f>
        <v>0</v>
      </c>
      <c r="BH7" s="20" t="n">
        <f aca="false">SUM(BH8:BH19)</f>
        <v>0</v>
      </c>
      <c r="BI7" s="20" t="n">
        <f aca="false">SUM(BI8:BI19)</f>
        <v>0</v>
      </c>
      <c r="BJ7" s="20" t="n">
        <f aca="false">SUM(BJ8:BJ19)</f>
        <v>0</v>
      </c>
      <c r="BK7" s="20" t="n">
        <f aca="false">SUM(BK8:BK19)</f>
        <v>0</v>
      </c>
      <c r="BL7" s="20" t="n">
        <f aca="false">SUM(BL8:BL19)</f>
        <v>0</v>
      </c>
      <c r="BM7" s="20" t="n">
        <f aca="false">SUM(BM8:BM19)</f>
        <v>0</v>
      </c>
      <c r="BN7" s="20" t="n">
        <f aca="false">SUM(BN8:BN19)</f>
        <v>0</v>
      </c>
      <c r="BO7" s="20" t="n">
        <f aca="false">SUM(BO8:BO19)</f>
        <v>0</v>
      </c>
      <c r="BP7" s="20" t="n">
        <f aca="false">SUM(BP8:BP19)</f>
        <v>0</v>
      </c>
      <c r="BQ7" s="20" t="n">
        <f aca="false">SUM(BQ8:BQ19)</f>
        <v>0</v>
      </c>
      <c r="BR7" s="20" t="n">
        <f aca="false">SUM(BR8:BR19)</f>
        <v>0</v>
      </c>
      <c r="BS7" s="20" t="n">
        <f aca="false">SUM(BS8:BS19)</f>
        <v>0</v>
      </c>
      <c r="BT7" s="20" t="n">
        <f aca="false">SUM(BT8:BT19)</f>
        <v>0</v>
      </c>
      <c r="BU7" s="20" t="n">
        <f aca="false">SUM(BU8:BU19)</f>
        <v>0</v>
      </c>
      <c r="BV7" s="20" t="n">
        <f aca="false">SUM(BV8:BV19)</f>
        <v>0</v>
      </c>
      <c r="BW7" s="20" t="n">
        <f aca="false">SUM(BW8:BW19)</f>
        <v>0</v>
      </c>
      <c r="BX7" s="20" t="n">
        <f aca="false">SUM(BX8:BX19)</f>
        <v>0</v>
      </c>
      <c r="BY7" s="20" t="n">
        <f aca="false">SUM(BY8:BY19)</f>
        <v>0</v>
      </c>
      <c r="BZ7" s="20" t="n">
        <f aca="false">SUM(BZ8:BZ19)</f>
        <v>0</v>
      </c>
      <c r="CA7" s="20" t="n">
        <f aca="false">SUM(CA8:CA19)</f>
        <v>0</v>
      </c>
      <c r="CB7" s="20" t="n">
        <f aca="false">SUM(CB8:CB19)</f>
        <v>0</v>
      </c>
      <c r="CC7" s="20" t="n">
        <f aca="false">SUM(CC8:CC19)</f>
        <v>0</v>
      </c>
      <c r="CD7" s="20" t="n">
        <f aca="false">SUM(CD8:CD19)</f>
        <v>0</v>
      </c>
      <c r="CE7" s="20" t="n">
        <f aca="false">SUM(CE8:CE19)</f>
        <v>0</v>
      </c>
      <c r="CF7" s="20" t="n">
        <f aca="false">SUM(CF8:CF19)</f>
        <v>0</v>
      </c>
      <c r="CG7" s="20" t="n">
        <f aca="false">SUM(CG8:CG19)</f>
        <v>0</v>
      </c>
      <c r="CH7" s="20" t="n">
        <f aca="false">SUM(CH8:CH19)</f>
        <v>0</v>
      </c>
      <c r="CI7" s="20" t="n">
        <f aca="false">SUM(CI8:CI19)</f>
        <v>0</v>
      </c>
      <c r="CJ7" s="20" t="n">
        <f aca="false">SUM(CJ8:CJ19)</f>
        <v>0</v>
      </c>
      <c r="CK7" s="20" t="n">
        <f aca="false">SUM(CK8:CK19)</f>
        <v>0</v>
      </c>
      <c r="CL7" s="20" t="n">
        <f aca="false">SUM(CL8:CL19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F8)</f>
        <v>0</v>
      </c>
      <c r="E8" s="24" t="n">
        <f aca="false">AH8+BK8</f>
        <v>0</v>
      </c>
      <c r="F8" s="24" t="n">
        <f aca="false">AI8+BL8</f>
        <v>0</v>
      </c>
      <c r="G8" s="24" t="n">
        <f aca="false">AJ8+BM8</f>
        <v>0</v>
      </c>
      <c r="H8" s="24" t="n">
        <f aca="false">AK8+BN8</f>
        <v>0</v>
      </c>
      <c r="I8" s="24" t="n">
        <f aca="false">AL8+BO8</f>
        <v>0</v>
      </c>
      <c r="J8" s="24" t="n">
        <f aca="false">AM8+BP8</f>
        <v>0</v>
      </c>
      <c r="K8" s="24" t="n">
        <f aca="false">AN8+BQ8</f>
        <v>0</v>
      </c>
      <c r="L8" s="24" t="n">
        <f aca="false">AO8+BR8</f>
        <v>0</v>
      </c>
      <c r="M8" s="24" t="n">
        <f aca="false">AP8+BS8</f>
        <v>0</v>
      </c>
      <c r="N8" s="24" t="n">
        <f aca="false">AQ8+BT8</f>
        <v>0</v>
      </c>
      <c r="O8" s="24" t="n">
        <f aca="false">AR8+BU8</f>
        <v>0</v>
      </c>
      <c r="P8" s="24" t="n">
        <f aca="false">AS8+BV8</f>
        <v>0</v>
      </c>
      <c r="Q8" s="24" t="n">
        <f aca="false">AT8+BW8</f>
        <v>0</v>
      </c>
      <c r="R8" s="24" t="n">
        <f aca="false">AU8+BX8</f>
        <v>0</v>
      </c>
      <c r="S8" s="24" t="n">
        <f aca="false">AV8+BY8</f>
        <v>0</v>
      </c>
      <c r="T8" s="24" t="n">
        <f aca="false">AW8+BZ8</f>
        <v>0</v>
      </c>
      <c r="U8" s="24" t="n">
        <f aca="false">AX8+CA8</f>
        <v>0</v>
      </c>
      <c r="V8" s="24" t="n">
        <f aca="false">AY8+CB8</f>
        <v>0</v>
      </c>
      <c r="W8" s="24" t="n">
        <f aca="false">AZ8+CC8</f>
        <v>0</v>
      </c>
      <c r="X8" s="24" t="n">
        <f aca="false">BA8+CD8</f>
        <v>0</v>
      </c>
      <c r="Y8" s="24" t="n">
        <f aca="false">BB8+CE8</f>
        <v>0</v>
      </c>
      <c r="Z8" s="24" t="n">
        <f aca="false">BC8+CF8</f>
        <v>0</v>
      </c>
      <c r="AA8" s="24" t="n">
        <f aca="false">BD8+CG8</f>
        <v>0</v>
      </c>
      <c r="AB8" s="24" t="n">
        <f aca="false">BE8+CH8</f>
        <v>0</v>
      </c>
      <c r="AC8" s="24" t="n">
        <f aca="false">BF8+CI8</f>
        <v>0</v>
      </c>
      <c r="AD8" s="24" t="n">
        <f aca="false">BG8+CJ8</f>
        <v>0</v>
      </c>
      <c r="AE8" s="24" t="n">
        <f aca="false">BH8+CK8</f>
        <v>0</v>
      </c>
      <c r="AF8" s="24" t="n">
        <f aca="false">BI8+CL8</f>
        <v>0</v>
      </c>
      <c r="AG8" s="24" t="n">
        <f aca="false">SUM(AH8:BI8)</f>
        <v>0</v>
      </c>
      <c r="AH8" s="24" t="n">
        <v>0</v>
      </c>
      <c r="AI8" s="24" t="n">
        <v>0</v>
      </c>
      <c r="AJ8" s="24" t="n">
        <v>0</v>
      </c>
      <c r="AK8" s="24" t="n">
        <v>0</v>
      </c>
      <c r="AL8" s="24" t="n">
        <v>0</v>
      </c>
      <c r="AM8" s="24" t="n">
        <v>0</v>
      </c>
      <c r="AN8" s="24" t="n">
        <v>0</v>
      </c>
      <c r="AO8" s="24" t="n">
        <v>0</v>
      </c>
      <c r="AP8" s="24" t="n">
        <v>0</v>
      </c>
      <c r="AQ8" s="24" t="n">
        <v>0</v>
      </c>
      <c r="AR8" s="24" t="n">
        <v>0</v>
      </c>
      <c r="AS8" s="24" t="n">
        <v>0</v>
      </c>
      <c r="AT8" s="24" t="n">
        <v>0</v>
      </c>
      <c r="AU8" s="24" t="n">
        <v>0</v>
      </c>
      <c r="AV8" s="24" t="n">
        <v>0</v>
      </c>
      <c r="AW8" s="24" t="n">
        <v>0</v>
      </c>
      <c r="AX8" s="24" t="n">
        <v>0</v>
      </c>
      <c r="AY8" s="24" t="n">
        <v>0</v>
      </c>
      <c r="AZ8" s="24" t="n">
        <v>0</v>
      </c>
      <c r="BA8" s="24" t="n">
        <v>0</v>
      </c>
      <c r="BB8" s="24" t="n">
        <v>0</v>
      </c>
      <c r="BC8" s="24" t="n">
        <v>0</v>
      </c>
      <c r="BD8" s="24" t="n">
        <v>0</v>
      </c>
      <c r="BE8" s="24" t="n">
        <v>0</v>
      </c>
      <c r="BF8" s="24" t="n">
        <v>0</v>
      </c>
      <c r="BG8" s="24" t="n">
        <v>0</v>
      </c>
      <c r="BH8" s="24" t="n">
        <v>0</v>
      </c>
      <c r="BI8" s="24" t="n">
        <v>0</v>
      </c>
      <c r="BJ8" s="51" t="n">
        <f aca="false">SUM(BK8:CL8)</f>
        <v>0</v>
      </c>
      <c r="BK8" s="52" t="n">
        <f aca="false">'施設資源化量内訳(焼却)'!E8+'施設資源化量内訳(粗大)'!E8+'施設資源化量内訳(堆肥化)'!E8+'施設資源化量内訳(飼料化)'!E8+'施設資源化量内訳(メタン化)'!E8+'施設資源化量内訳(燃料化)'!E8+'施設資源化量内訳(セメント)'!E8+'施設資源化量内訳(資源化等)'!E8</f>
        <v>0</v>
      </c>
      <c r="BL8" s="52" t="n">
        <f aca="false">'施設資源化量内訳(焼却)'!F8+'施設資源化量内訳(粗大)'!F8+'施設資源化量内訳(堆肥化)'!F8+'施設資源化量内訳(飼料化)'!F8+'施設資源化量内訳(メタン化)'!F8+'施設資源化量内訳(燃料化)'!F8+'施設資源化量内訳(セメント)'!F8+'施設資源化量内訳(資源化等)'!F8</f>
        <v>0</v>
      </c>
      <c r="BM8" s="52" t="n">
        <f aca="false">'施設資源化量内訳(焼却)'!G8+'施設資源化量内訳(粗大)'!G8+'施設資源化量内訳(堆肥化)'!G8+'施設資源化量内訳(飼料化)'!G8+'施設資源化量内訳(メタン化)'!G8+'施設資源化量内訳(燃料化)'!G8+'施設資源化量内訳(セメント)'!G8+'施設資源化量内訳(資源化等)'!G8</f>
        <v>0</v>
      </c>
      <c r="BN8" s="52" t="n">
        <f aca="false">'施設資源化量内訳(焼却)'!H8+'施設資源化量内訳(粗大)'!H8+'施設資源化量内訳(堆肥化)'!H8+'施設資源化量内訳(飼料化)'!H8+'施設資源化量内訳(メタン化)'!H8+'施設資源化量内訳(燃料化)'!H8+'施設資源化量内訳(セメント)'!H8+'施設資源化量内訳(資源化等)'!H8</f>
        <v>0</v>
      </c>
      <c r="BO8" s="52" t="n">
        <f aca="false">'施設資源化量内訳(焼却)'!I8+'施設資源化量内訳(粗大)'!I8+'施設資源化量内訳(堆肥化)'!I8+'施設資源化量内訳(飼料化)'!I8+'施設資源化量内訳(メタン化)'!I8+'施設資源化量内訳(燃料化)'!I8+'施設資源化量内訳(セメント)'!I8+'施設資源化量内訳(資源化等)'!I8</f>
        <v>0</v>
      </c>
      <c r="BP8" s="52" t="n">
        <f aca="false">'施設資源化量内訳(焼却)'!J8+'施設資源化量内訳(粗大)'!J8+'施設資源化量内訳(堆肥化)'!J8+'施設資源化量内訳(飼料化)'!J8+'施設資源化量内訳(メタン化)'!J8+'施設資源化量内訳(燃料化)'!J8+'施設資源化量内訳(セメント)'!J8+'施設資源化量内訳(資源化等)'!J8</f>
        <v>0</v>
      </c>
      <c r="BQ8" s="52" t="n">
        <f aca="false">'施設資源化量内訳(焼却)'!K8+'施設資源化量内訳(粗大)'!K8+'施設資源化量内訳(堆肥化)'!K8+'施設資源化量内訳(飼料化)'!K8+'施設資源化量内訳(メタン化)'!K8+'施設資源化量内訳(燃料化)'!K8+'施設資源化量内訳(セメント)'!K8+'施設資源化量内訳(資源化等)'!K8</f>
        <v>0</v>
      </c>
      <c r="BR8" s="52" t="n">
        <f aca="false">'施設資源化量内訳(焼却)'!L8+'施設資源化量内訳(粗大)'!L8+'施設資源化量内訳(堆肥化)'!L8+'施設資源化量内訳(飼料化)'!L8+'施設資源化量内訳(メタン化)'!L8+'施設資源化量内訳(燃料化)'!L8+'施設資源化量内訳(セメント)'!L8+'施設資源化量内訳(資源化等)'!L8</f>
        <v>0</v>
      </c>
      <c r="BS8" s="52" t="n">
        <f aca="false">'施設資源化量内訳(焼却)'!M8+'施設資源化量内訳(粗大)'!M8+'施設資源化量内訳(堆肥化)'!M8+'施設資源化量内訳(飼料化)'!M8+'施設資源化量内訳(メタン化)'!M8+'施設資源化量内訳(燃料化)'!M8+'施設資源化量内訳(セメント)'!M8+'施設資源化量内訳(資源化等)'!M8</f>
        <v>0</v>
      </c>
      <c r="BT8" s="52" t="n">
        <f aca="false">'施設資源化量内訳(焼却)'!N8+'施設資源化量内訳(粗大)'!N8+'施設資源化量内訳(堆肥化)'!N8+'施設資源化量内訳(飼料化)'!N8+'施設資源化量内訳(メタン化)'!N8+'施設資源化量内訳(燃料化)'!N8+'施設資源化量内訳(セメント)'!N8+'施設資源化量内訳(資源化等)'!N8</f>
        <v>0</v>
      </c>
      <c r="BU8" s="52" t="n">
        <f aca="false">'施設資源化量内訳(焼却)'!O8+'施設資源化量内訳(粗大)'!O8+'施設資源化量内訳(堆肥化)'!O8+'施設資源化量内訳(飼料化)'!O8+'施設資源化量内訳(メタン化)'!O8+'施設資源化量内訳(燃料化)'!O8+'施設資源化量内訳(セメント)'!O8+'施設資源化量内訳(資源化等)'!O8</f>
        <v>0</v>
      </c>
      <c r="BV8" s="52" t="n">
        <f aca="false">'施設資源化量内訳(焼却)'!P8+'施設資源化量内訳(粗大)'!P8+'施設資源化量内訳(堆肥化)'!P8+'施設資源化量内訳(飼料化)'!P8+'施設資源化量内訳(メタン化)'!P8+'施設資源化量内訳(燃料化)'!P8+'施設資源化量内訳(セメント)'!P8+'施設資源化量内訳(資源化等)'!P8</f>
        <v>0</v>
      </c>
      <c r="BW8" s="52" t="n">
        <f aca="false">'施設資源化量内訳(焼却)'!Q8+'施設資源化量内訳(粗大)'!Q8+'施設資源化量内訳(堆肥化)'!Q8+'施設資源化量内訳(飼料化)'!Q8+'施設資源化量内訳(メタン化)'!Q8+'施設資源化量内訳(燃料化)'!Q8+'施設資源化量内訳(セメント)'!Q8+'施設資源化量内訳(資源化等)'!Q8</f>
        <v>0</v>
      </c>
      <c r="BX8" s="52" t="n">
        <f aca="false">'施設資源化量内訳(焼却)'!R8+'施設資源化量内訳(粗大)'!R8+'施設資源化量内訳(堆肥化)'!R8+'施設資源化量内訳(飼料化)'!R8+'施設資源化量内訳(メタン化)'!R8+'施設資源化量内訳(燃料化)'!R8+'施設資源化量内訳(セメント)'!R8+'施設資源化量内訳(資源化等)'!R8</f>
        <v>0</v>
      </c>
      <c r="BY8" s="52" t="n">
        <f aca="false">'施設資源化量内訳(焼却)'!S8+'施設資源化量内訳(粗大)'!S8+'施設資源化量内訳(堆肥化)'!S8+'施設資源化量内訳(飼料化)'!S8+'施設資源化量内訳(メタン化)'!S8+'施設資源化量内訳(燃料化)'!S8+'施設資源化量内訳(セメント)'!S8+'施設資源化量内訳(資源化等)'!S8</f>
        <v>0</v>
      </c>
      <c r="BZ8" s="52" t="n">
        <f aca="false">'施設資源化量内訳(焼却)'!T8+'施設資源化量内訳(粗大)'!T8+'施設資源化量内訳(堆肥化)'!T8+'施設資源化量内訳(飼料化)'!T8+'施設資源化量内訳(メタン化)'!T8+'施設資源化量内訳(燃料化)'!T8+'施設資源化量内訳(セメント)'!T8+'施設資源化量内訳(資源化等)'!T8</f>
        <v>0</v>
      </c>
      <c r="CA8" s="52" t="n">
        <f aca="false">'施設資源化量内訳(焼却)'!U8+'施設資源化量内訳(粗大)'!U8+'施設資源化量内訳(堆肥化)'!U8+'施設資源化量内訳(飼料化)'!U8+'施設資源化量内訳(メタン化)'!U8+'施設資源化量内訳(燃料化)'!U8+'施設資源化量内訳(セメント)'!U8+'施設資源化量内訳(資源化等)'!U8</f>
        <v>0</v>
      </c>
      <c r="CB8" s="52" t="n">
        <f aca="false">'施設資源化量内訳(焼却)'!V8+'施設資源化量内訳(粗大)'!V8+'施設資源化量内訳(堆肥化)'!V8+'施設資源化量内訳(飼料化)'!V8+'施設資源化量内訳(メタン化)'!V8+'施設資源化量内訳(燃料化)'!V8+'施設資源化量内訳(セメント)'!V8+'施設資源化量内訳(資源化等)'!V8</f>
        <v>0</v>
      </c>
      <c r="CC8" s="52" t="n">
        <f aca="false">'施設資源化量内訳(焼却)'!W8+'施設資源化量内訳(粗大)'!W8+'施設資源化量内訳(堆肥化)'!W8+'施設資源化量内訳(飼料化)'!W8+'施設資源化量内訳(メタン化)'!W8+'施設資源化量内訳(燃料化)'!W8+'施設資源化量内訳(セメント)'!W8+'施設資源化量内訳(資源化等)'!W8</f>
        <v>0</v>
      </c>
      <c r="CD8" s="52" t="n">
        <f aca="false">'施設資源化量内訳(焼却)'!X8+'施設資源化量内訳(粗大)'!X8+'施設資源化量内訳(堆肥化)'!X8+'施設資源化量内訳(飼料化)'!X8+'施設資源化量内訳(メタン化)'!X8+'施設資源化量内訳(燃料化)'!X8+'施設資源化量内訳(セメント)'!X8+'施設資源化量内訳(資源化等)'!X8</f>
        <v>0</v>
      </c>
      <c r="CE8" s="52" t="n">
        <f aca="false">'施設資源化量内訳(焼却)'!Y8+'施設資源化量内訳(粗大)'!Y8+'施設資源化量内訳(堆肥化)'!Y8+'施設資源化量内訳(飼料化)'!Y8+'施設資源化量内訳(メタン化)'!Y8+'施設資源化量内訳(燃料化)'!Y8+'施設資源化量内訳(セメント)'!Y8+'施設資源化量内訳(資源化等)'!Y8</f>
        <v>0</v>
      </c>
      <c r="CF8" s="52" t="n">
        <f aca="false">'施設資源化量内訳(焼却)'!Z8+'施設資源化量内訳(粗大)'!Z8+'施設資源化量内訳(堆肥化)'!Z8+'施設資源化量内訳(飼料化)'!Z8+'施設資源化量内訳(メタン化)'!Z8+'施設資源化量内訳(燃料化)'!Z8+'施設資源化量内訳(セメント)'!Z8+'施設資源化量内訳(資源化等)'!Z8</f>
        <v>0</v>
      </c>
      <c r="CG8" s="52" t="n">
        <f aca="false">'施設資源化量内訳(焼却)'!AA8+'施設資源化量内訳(粗大)'!AA8+'施設資源化量内訳(堆肥化)'!AA8+'施設資源化量内訳(飼料化)'!AA8+'施設資源化量内訳(メタン化)'!AA8+'施設資源化量内訳(燃料化)'!AA8+'施設資源化量内訳(セメント)'!AA8+'施設資源化量内訳(資源化等)'!AA8</f>
        <v>0</v>
      </c>
      <c r="CH8" s="52" t="n">
        <f aca="false">'施設資源化量内訳(焼却)'!AB8+'施設資源化量内訳(粗大)'!AB8+'施設資源化量内訳(堆肥化)'!AB8+'施設資源化量内訳(飼料化)'!AB8+'施設資源化量内訳(メタン化)'!AB8+'施設資源化量内訳(燃料化)'!AB8+'施設資源化量内訳(セメント)'!AB8+'施設資源化量内訳(資源化等)'!AB8</f>
        <v>0</v>
      </c>
      <c r="CI8" s="52" t="n">
        <f aca="false">'施設資源化量内訳(焼却)'!AC8+'施設資源化量内訳(粗大)'!AC8+'施設資源化量内訳(堆肥化)'!AC8+'施設資源化量内訳(飼料化)'!AC8+'施設資源化量内訳(メタン化)'!AC8+'施設資源化量内訳(燃料化)'!AC8+'施設資源化量内訳(セメント)'!AC8+'施設資源化量内訳(資源化等)'!AC8</f>
        <v>0</v>
      </c>
      <c r="CJ8" s="52" t="n">
        <f aca="false">'施設資源化量内訳(焼却)'!AD8+'施設資源化量内訳(粗大)'!AD8+'施設資源化量内訳(堆肥化)'!AD8+'施設資源化量内訳(飼料化)'!AD8+'施設資源化量内訳(メタン化)'!AD8+'施設資源化量内訳(燃料化)'!AD8+'施設資源化量内訳(セメント)'!AD8+'施設資源化量内訳(資源化等)'!AD8</f>
        <v>0</v>
      </c>
      <c r="CK8" s="52" t="n">
        <f aca="false">'施設資源化量内訳(焼却)'!AE8+'施設資源化量内訳(粗大)'!AE8+'施設資源化量内訳(堆肥化)'!AE8+'施設資源化量内訳(飼料化)'!AE8+'施設資源化量内訳(メタン化)'!AE8+'施設資源化量内訳(燃料化)'!AE8+'施設資源化量内訳(セメント)'!AE8+'施設資源化量内訳(資源化等)'!AE8</f>
        <v>0</v>
      </c>
      <c r="CL8" s="52" t="n">
        <f aca="false">'施設資源化量内訳(焼却)'!AF8+'施設資源化量内訳(粗大)'!AF8+'施設資源化量内訳(堆肥化)'!AF8+'施設資源化量内訳(飼料化)'!AF8+'施設資源化量内訳(メタン化)'!AF8+'施設資源化量内訳(燃料化)'!AF8+'施設資源化量内訳(セメント)'!AF8+'施設資源化量内訳(資源化等)'!AF8</f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F9)</f>
        <v>0</v>
      </c>
      <c r="E9" s="24" t="n">
        <f aca="false">AH9+BK9</f>
        <v>0</v>
      </c>
      <c r="F9" s="24" t="n">
        <f aca="false">AI9+BL9</f>
        <v>0</v>
      </c>
      <c r="G9" s="24" t="n">
        <f aca="false">AJ9+BM9</f>
        <v>0</v>
      </c>
      <c r="H9" s="24" t="n">
        <f aca="false">AK9+BN9</f>
        <v>0</v>
      </c>
      <c r="I9" s="24" t="n">
        <f aca="false">AL9+BO9</f>
        <v>0</v>
      </c>
      <c r="J9" s="24" t="n">
        <f aca="false">AM9+BP9</f>
        <v>0</v>
      </c>
      <c r="K9" s="24" t="n">
        <f aca="false">AN9+BQ9</f>
        <v>0</v>
      </c>
      <c r="L9" s="24" t="n">
        <f aca="false">AO9+BR9</f>
        <v>0</v>
      </c>
      <c r="M9" s="24" t="n">
        <f aca="false">AP9+BS9</f>
        <v>0</v>
      </c>
      <c r="N9" s="24" t="n">
        <f aca="false">AQ9+BT9</f>
        <v>0</v>
      </c>
      <c r="O9" s="24" t="n">
        <f aca="false">AR9+BU9</f>
        <v>0</v>
      </c>
      <c r="P9" s="24" t="n">
        <f aca="false">AS9+BV9</f>
        <v>0</v>
      </c>
      <c r="Q9" s="24" t="n">
        <f aca="false">AT9+BW9</f>
        <v>0</v>
      </c>
      <c r="R9" s="24" t="n">
        <f aca="false">AU9+BX9</f>
        <v>0</v>
      </c>
      <c r="S9" s="24" t="n">
        <f aca="false">AV9+BY9</f>
        <v>0</v>
      </c>
      <c r="T9" s="24" t="n">
        <f aca="false">AW9+BZ9</f>
        <v>0</v>
      </c>
      <c r="U9" s="24" t="n">
        <f aca="false">AX9+CA9</f>
        <v>0</v>
      </c>
      <c r="V9" s="24" t="n">
        <f aca="false">AY9+CB9</f>
        <v>0</v>
      </c>
      <c r="W9" s="24" t="n">
        <f aca="false">AZ9+CC9</f>
        <v>0</v>
      </c>
      <c r="X9" s="24" t="n">
        <f aca="false">BA9+CD9</f>
        <v>0</v>
      </c>
      <c r="Y9" s="24" t="n">
        <f aca="false">BB9+CE9</f>
        <v>0</v>
      </c>
      <c r="Z9" s="24" t="n">
        <f aca="false">BC9+CF9</f>
        <v>0</v>
      </c>
      <c r="AA9" s="24" t="n">
        <f aca="false">BD9+CG9</f>
        <v>0</v>
      </c>
      <c r="AB9" s="24" t="n">
        <f aca="false">BE9+CH9</f>
        <v>0</v>
      </c>
      <c r="AC9" s="24" t="n">
        <f aca="false">BF9+CI9</f>
        <v>0</v>
      </c>
      <c r="AD9" s="24" t="n">
        <f aca="false">BG9+CJ9</f>
        <v>0</v>
      </c>
      <c r="AE9" s="24" t="n">
        <f aca="false">BH9+CK9</f>
        <v>0</v>
      </c>
      <c r="AF9" s="24" t="n">
        <f aca="false">BI9+CL9</f>
        <v>0</v>
      </c>
      <c r="AG9" s="24" t="n">
        <f aca="false">SUM(AH9:BI9)</f>
        <v>0</v>
      </c>
      <c r="AH9" s="24" t="n">
        <v>0</v>
      </c>
      <c r="AI9" s="24" t="n">
        <v>0</v>
      </c>
      <c r="AJ9" s="24" t="n">
        <v>0</v>
      </c>
      <c r="AK9" s="24" t="n">
        <v>0</v>
      </c>
      <c r="AL9" s="24" t="n">
        <v>0</v>
      </c>
      <c r="AM9" s="24" t="n">
        <v>0</v>
      </c>
      <c r="AN9" s="24" t="n">
        <v>0</v>
      </c>
      <c r="AO9" s="24" t="n">
        <v>0</v>
      </c>
      <c r="AP9" s="24" t="n">
        <v>0</v>
      </c>
      <c r="AQ9" s="24" t="n">
        <v>0</v>
      </c>
      <c r="AR9" s="24" t="n">
        <v>0</v>
      </c>
      <c r="AS9" s="24" t="n">
        <v>0</v>
      </c>
      <c r="AT9" s="24" t="n">
        <v>0</v>
      </c>
      <c r="AU9" s="24" t="n">
        <v>0</v>
      </c>
      <c r="AV9" s="24" t="n">
        <v>0</v>
      </c>
      <c r="AW9" s="24" t="n">
        <v>0</v>
      </c>
      <c r="AX9" s="24" t="n">
        <v>0</v>
      </c>
      <c r="AY9" s="24" t="n">
        <v>0</v>
      </c>
      <c r="AZ9" s="24" t="n">
        <v>0</v>
      </c>
      <c r="BA9" s="24" t="n">
        <v>0</v>
      </c>
      <c r="BB9" s="24" t="n">
        <v>0</v>
      </c>
      <c r="BC9" s="24" t="n">
        <v>0</v>
      </c>
      <c r="BD9" s="24" t="n">
        <v>0</v>
      </c>
      <c r="BE9" s="24" t="n">
        <v>0</v>
      </c>
      <c r="BF9" s="24" t="n">
        <v>0</v>
      </c>
      <c r="BG9" s="24" t="n">
        <v>0</v>
      </c>
      <c r="BH9" s="24" t="n">
        <v>0</v>
      </c>
      <c r="BI9" s="24" t="n">
        <v>0</v>
      </c>
      <c r="BJ9" s="51" t="n">
        <f aca="false">SUM(BK9:CL9)</f>
        <v>0</v>
      </c>
      <c r="BK9" s="52" t="n">
        <f aca="false">'施設資源化量内訳(焼却)'!E9+'施設資源化量内訳(粗大)'!E9+'施設資源化量内訳(堆肥化)'!E9+'施設資源化量内訳(飼料化)'!E9+'施設資源化量内訳(メタン化)'!E9+'施設資源化量内訳(燃料化)'!E9+'施設資源化量内訳(セメント)'!E9+'施設資源化量内訳(資源化等)'!E9</f>
        <v>0</v>
      </c>
      <c r="BL9" s="52" t="n">
        <f aca="false">'施設資源化量内訳(焼却)'!F9+'施設資源化量内訳(粗大)'!F9+'施設資源化量内訳(堆肥化)'!F9+'施設資源化量内訳(飼料化)'!F9+'施設資源化量内訳(メタン化)'!F9+'施設資源化量内訳(燃料化)'!F9+'施設資源化量内訳(セメント)'!F9+'施設資源化量内訳(資源化等)'!F9</f>
        <v>0</v>
      </c>
      <c r="BM9" s="52" t="n">
        <f aca="false">'施設資源化量内訳(焼却)'!G9+'施設資源化量内訳(粗大)'!G9+'施設資源化量内訳(堆肥化)'!G9+'施設資源化量内訳(飼料化)'!G9+'施設資源化量内訳(メタン化)'!G9+'施設資源化量内訳(燃料化)'!G9+'施設資源化量内訳(セメント)'!G9+'施設資源化量内訳(資源化等)'!G9</f>
        <v>0</v>
      </c>
      <c r="BN9" s="52" t="n">
        <f aca="false">'施設資源化量内訳(焼却)'!H9+'施設資源化量内訳(粗大)'!H9+'施設資源化量内訳(堆肥化)'!H9+'施設資源化量内訳(飼料化)'!H9+'施設資源化量内訳(メタン化)'!H9+'施設資源化量内訳(燃料化)'!H9+'施設資源化量内訳(セメント)'!H9+'施設資源化量内訳(資源化等)'!H9</f>
        <v>0</v>
      </c>
      <c r="BO9" s="52" t="n">
        <f aca="false">'施設資源化量内訳(焼却)'!I9+'施設資源化量内訳(粗大)'!I9+'施設資源化量内訳(堆肥化)'!I9+'施設資源化量内訳(飼料化)'!I9+'施設資源化量内訳(メタン化)'!I9+'施設資源化量内訳(燃料化)'!I9+'施設資源化量内訳(セメント)'!I9+'施設資源化量内訳(資源化等)'!I9</f>
        <v>0</v>
      </c>
      <c r="BP9" s="52" t="n">
        <f aca="false">'施設資源化量内訳(焼却)'!J9+'施設資源化量内訳(粗大)'!J9+'施設資源化量内訳(堆肥化)'!J9+'施設資源化量内訳(飼料化)'!J9+'施設資源化量内訳(メタン化)'!J9+'施設資源化量内訳(燃料化)'!J9+'施設資源化量内訳(セメント)'!J9+'施設資源化量内訳(資源化等)'!J9</f>
        <v>0</v>
      </c>
      <c r="BQ9" s="52" t="n">
        <f aca="false">'施設資源化量内訳(焼却)'!K9+'施設資源化量内訳(粗大)'!K9+'施設資源化量内訳(堆肥化)'!K9+'施設資源化量内訳(飼料化)'!K9+'施設資源化量内訳(メタン化)'!K9+'施設資源化量内訳(燃料化)'!K9+'施設資源化量内訳(セメント)'!K9+'施設資源化量内訳(資源化等)'!K9</f>
        <v>0</v>
      </c>
      <c r="BR9" s="52" t="n">
        <f aca="false">'施設資源化量内訳(焼却)'!L9+'施設資源化量内訳(粗大)'!L9+'施設資源化量内訳(堆肥化)'!L9+'施設資源化量内訳(飼料化)'!L9+'施設資源化量内訳(メタン化)'!L9+'施設資源化量内訳(燃料化)'!L9+'施設資源化量内訳(セメント)'!L9+'施設資源化量内訳(資源化等)'!L9</f>
        <v>0</v>
      </c>
      <c r="BS9" s="52" t="n">
        <f aca="false">'施設資源化量内訳(焼却)'!M9+'施設資源化量内訳(粗大)'!M9+'施設資源化量内訳(堆肥化)'!M9+'施設資源化量内訳(飼料化)'!M9+'施設資源化量内訳(メタン化)'!M9+'施設資源化量内訳(燃料化)'!M9+'施設資源化量内訳(セメント)'!M9+'施設資源化量内訳(資源化等)'!M9</f>
        <v>0</v>
      </c>
      <c r="BT9" s="52" t="n">
        <f aca="false">'施設資源化量内訳(焼却)'!N9+'施設資源化量内訳(粗大)'!N9+'施設資源化量内訳(堆肥化)'!N9+'施設資源化量内訳(飼料化)'!N9+'施設資源化量内訳(メタン化)'!N9+'施設資源化量内訳(燃料化)'!N9+'施設資源化量内訳(セメント)'!N9+'施設資源化量内訳(資源化等)'!N9</f>
        <v>0</v>
      </c>
      <c r="BU9" s="52" t="n">
        <f aca="false">'施設資源化量内訳(焼却)'!O9+'施設資源化量内訳(粗大)'!O9+'施設資源化量内訳(堆肥化)'!O9+'施設資源化量内訳(飼料化)'!O9+'施設資源化量内訳(メタン化)'!O9+'施設資源化量内訳(燃料化)'!O9+'施設資源化量内訳(セメント)'!O9+'施設資源化量内訳(資源化等)'!O9</f>
        <v>0</v>
      </c>
      <c r="BV9" s="52" t="n">
        <f aca="false">'施設資源化量内訳(焼却)'!P9+'施設資源化量内訳(粗大)'!P9+'施設資源化量内訳(堆肥化)'!P9+'施設資源化量内訳(飼料化)'!P9+'施設資源化量内訳(メタン化)'!P9+'施設資源化量内訳(燃料化)'!P9+'施設資源化量内訳(セメント)'!P9+'施設資源化量内訳(資源化等)'!P9</f>
        <v>0</v>
      </c>
      <c r="BW9" s="52" t="n">
        <f aca="false">'施設資源化量内訳(焼却)'!Q9+'施設資源化量内訳(粗大)'!Q9+'施設資源化量内訳(堆肥化)'!Q9+'施設資源化量内訳(飼料化)'!Q9+'施設資源化量内訳(メタン化)'!Q9+'施設資源化量内訳(燃料化)'!Q9+'施設資源化量内訳(セメント)'!Q9+'施設資源化量内訳(資源化等)'!Q9</f>
        <v>0</v>
      </c>
      <c r="BX9" s="52" t="n">
        <f aca="false">'施設資源化量内訳(焼却)'!R9+'施設資源化量内訳(粗大)'!R9+'施設資源化量内訳(堆肥化)'!R9+'施設資源化量内訳(飼料化)'!R9+'施設資源化量内訳(メタン化)'!R9+'施設資源化量内訳(燃料化)'!R9+'施設資源化量内訳(セメント)'!R9+'施設資源化量内訳(資源化等)'!R9</f>
        <v>0</v>
      </c>
      <c r="BY9" s="52" t="n">
        <f aca="false">'施設資源化量内訳(焼却)'!S9+'施設資源化量内訳(粗大)'!S9+'施設資源化量内訳(堆肥化)'!S9+'施設資源化量内訳(飼料化)'!S9+'施設資源化量内訳(メタン化)'!S9+'施設資源化量内訳(燃料化)'!S9+'施設資源化量内訳(セメント)'!S9+'施設資源化量内訳(資源化等)'!S9</f>
        <v>0</v>
      </c>
      <c r="BZ9" s="52" t="n">
        <f aca="false">'施設資源化量内訳(焼却)'!T9+'施設資源化量内訳(粗大)'!T9+'施設資源化量内訳(堆肥化)'!T9+'施設資源化量内訳(飼料化)'!T9+'施設資源化量内訳(メタン化)'!T9+'施設資源化量内訳(燃料化)'!T9+'施設資源化量内訳(セメント)'!T9+'施設資源化量内訳(資源化等)'!T9</f>
        <v>0</v>
      </c>
      <c r="CA9" s="52" t="n">
        <f aca="false">'施設資源化量内訳(焼却)'!U9+'施設資源化量内訳(粗大)'!U9+'施設資源化量内訳(堆肥化)'!U9+'施設資源化量内訳(飼料化)'!U9+'施設資源化量内訳(メタン化)'!U9+'施設資源化量内訳(燃料化)'!U9+'施設資源化量内訳(セメント)'!U9+'施設資源化量内訳(資源化等)'!U9</f>
        <v>0</v>
      </c>
      <c r="CB9" s="52" t="n">
        <f aca="false">'施設資源化量内訳(焼却)'!V9+'施設資源化量内訳(粗大)'!V9+'施設資源化量内訳(堆肥化)'!V9+'施設資源化量内訳(飼料化)'!V9+'施設資源化量内訳(メタン化)'!V9+'施設資源化量内訳(燃料化)'!V9+'施設資源化量内訳(セメント)'!V9+'施設資源化量内訳(資源化等)'!V9</f>
        <v>0</v>
      </c>
      <c r="CC9" s="52" t="n">
        <f aca="false">'施設資源化量内訳(焼却)'!W9+'施設資源化量内訳(粗大)'!W9+'施設資源化量内訳(堆肥化)'!W9+'施設資源化量内訳(飼料化)'!W9+'施設資源化量内訳(メタン化)'!W9+'施設資源化量内訳(燃料化)'!W9+'施設資源化量内訳(セメント)'!W9+'施設資源化量内訳(資源化等)'!W9</f>
        <v>0</v>
      </c>
      <c r="CD9" s="52" t="n">
        <f aca="false">'施設資源化量内訳(焼却)'!X9+'施設資源化量内訳(粗大)'!X9+'施設資源化量内訳(堆肥化)'!X9+'施設資源化量内訳(飼料化)'!X9+'施設資源化量内訳(メタン化)'!X9+'施設資源化量内訳(燃料化)'!X9+'施設資源化量内訳(セメント)'!X9+'施設資源化量内訳(資源化等)'!X9</f>
        <v>0</v>
      </c>
      <c r="CE9" s="52" t="n">
        <f aca="false">'施設資源化量内訳(焼却)'!Y9+'施設資源化量内訳(粗大)'!Y9+'施設資源化量内訳(堆肥化)'!Y9+'施設資源化量内訳(飼料化)'!Y9+'施設資源化量内訳(メタン化)'!Y9+'施設資源化量内訳(燃料化)'!Y9+'施設資源化量内訳(セメント)'!Y9+'施設資源化量内訳(資源化等)'!Y9</f>
        <v>0</v>
      </c>
      <c r="CF9" s="52" t="n">
        <f aca="false">'施設資源化量内訳(焼却)'!Z9+'施設資源化量内訳(粗大)'!Z9+'施設資源化量内訳(堆肥化)'!Z9+'施設資源化量内訳(飼料化)'!Z9+'施設資源化量内訳(メタン化)'!Z9+'施設資源化量内訳(燃料化)'!Z9+'施設資源化量内訳(セメント)'!Z9+'施設資源化量内訳(資源化等)'!Z9</f>
        <v>0</v>
      </c>
      <c r="CG9" s="52" t="n">
        <f aca="false">'施設資源化量内訳(焼却)'!AA9+'施設資源化量内訳(粗大)'!AA9+'施設資源化量内訳(堆肥化)'!AA9+'施設資源化量内訳(飼料化)'!AA9+'施設資源化量内訳(メタン化)'!AA9+'施設資源化量内訳(燃料化)'!AA9+'施設資源化量内訳(セメント)'!AA9+'施設資源化量内訳(資源化等)'!AA9</f>
        <v>0</v>
      </c>
      <c r="CH9" s="52" t="n">
        <f aca="false">'施設資源化量内訳(焼却)'!AB9+'施設資源化量内訳(粗大)'!AB9+'施設資源化量内訳(堆肥化)'!AB9+'施設資源化量内訳(飼料化)'!AB9+'施設資源化量内訳(メタン化)'!AB9+'施設資源化量内訳(燃料化)'!AB9+'施設資源化量内訳(セメント)'!AB9+'施設資源化量内訳(資源化等)'!AB9</f>
        <v>0</v>
      </c>
      <c r="CI9" s="52" t="n">
        <f aca="false">'施設資源化量内訳(焼却)'!AC9+'施設資源化量内訳(粗大)'!AC9+'施設資源化量内訳(堆肥化)'!AC9+'施設資源化量内訳(飼料化)'!AC9+'施設資源化量内訳(メタン化)'!AC9+'施設資源化量内訳(燃料化)'!AC9+'施設資源化量内訳(セメント)'!AC9+'施設資源化量内訳(資源化等)'!AC9</f>
        <v>0</v>
      </c>
      <c r="CJ9" s="52" t="n">
        <f aca="false">'施設資源化量内訳(焼却)'!AD9+'施設資源化量内訳(粗大)'!AD9+'施設資源化量内訳(堆肥化)'!AD9+'施設資源化量内訳(飼料化)'!AD9+'施設資源化量内訳(メタン化)'!AD9+'施設資源化量内訳(燃料化)'!AD9+'施設資源化量内訳(セメント)'!AD9+'施設資源化量内訳(資源化等)'!AD9</f>
        <v>0</v>
      </c>
      <c r="CK9" s="52" t="n">
        <f aca="false">'施設資源化量内訳(焼却)'!AE9+'施設資源化量内訳(粗大)'!AE9+'施設資源化量内訳(堆肥化)'!AE9+'施設資源化量内訳(飼料化)'!AE9+'施設資源化量内訳(メタン化)'!AE9+'施設資源化量内訳(燃料化)'!AE9+'施設資源化量内訳(セメント)'!AE9+'施設資源化量内訳(資源化等)'!AE9</f>
        <v>0</v>
      </c>
      <c r="CL9" s="52" t="n">
        <f aca="false">'施設資源化量内訳(焼却)'!AF9+'施設資源化量内訳(粗大)'!AF9+'施設資源化量内訳(堆肥化)'!AF9+'施設資源化量内訳(飼料化)'!AF9+'施設資源化量内訳(メタン化)'!AF9+'施設資源化量内訳(燃料化)'!AF9+'施設資源化量内訳(セメント)'!AF9+'施設資源化量内訳(資源化等)'!AF9</f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F10)</f>
        <v>0</v>
      </c>
      <c r="E10" s="24" t="n">
        <f aca="false">AH10+BK10</f>
        <v>0</v>
      </c>
      <c r="F10" s="24" t="n">
        <f aca="false">AI10+BL10</f>
        <v>0</v>
      </c>
      <c r="G10" s="24" t="n">
        <f aca="false">AJ10+BM10</f>
        <v>0</v>
      </c>
      <c r="H10" s="24" t="n">
        <f aca="false">AK10+BN10</f>
        <v>0</v>
      </c>
      <c r="I10" s="24" t="n">
        <f aca="false">AL10+BO10</f>
        <v>0</v>
      </c>
      <c r="J10" s="24" t="n">
        <f aca="false">AM10+BP10</f>
        <v>0</v>
      </c>
      <c r="K10" s="24" t="n">
        <f aca="false">AN10+BQ10</f>
        <v>0</v>
      </c>
      <c r="L10" s="24" t="n">
        <f aca="false">AO10+BR10</f>
        <v>0</v>
      </c>
      <c r="M10" s="24" t="n">
        <f aca="false">AP10+BS10</f>
        <v>0</v>
      </c>
      <c r="N10" s="24" t="n">
        <f aca="false">AQ10+BT10</f>
        <v>0</v>
      </c>
      <c r="O10" s="24" t="n">
        <f aca="false">AR10+BU10</f>
        <v>0</v>
      </c>
      <c r="P10" s="24" t="n">
        <f aca="false">AS10+BV10</f>
        <v>0</v>
      </c>
      <c r="Q10" s="24" t="n">
        <f aca="false">AT10+BW10</f>
        <v>0</v>
      </c>
      <c r="R10" s="24" t="n">
        <f aca="false">AU10+BX10</f>
        <v>0</v>
      </c>
      <c r="S10" s="24" t="n">
        <f aca="false">AV10+BY10</f>
        <v>0</v>
      </c>
      <c r="T10" s="24" t="n">
        <f aca="false">AW10+BZ10</f>
        <v>0</v>
      </c>
      <c r="U10" s="24" t="n">
        <f aca="false">AX10+CA10</f>
        <v>0</v>
      </c>
      <c r="V10" s="24" t="n">
        <f aca="false">AY10+CB10</f>
        <v>0</v>
      </c>
      <c r="W10" s="24" t="n">
        <f aca="false">AZ10+CC10</f>
        <v>0</v>
      </c>
      <c r="X10" s="24" t="n">
        <f aca="false">BA10+CD10</f>
        <v>0</v>
      </c>
      <c r="Y10" s="24" t="n">
        <f aca="false">BB10+CE10</f>
        <v>0</v>
      </c>
      <c r="Z10" s="24" t="n">
        <f aca="false">BC10+CF10</f>
        <v>0</v>
      </c>
      <c r="AA10" s="24" t="n">
        <f aca="false">BD10+CG10</f>
        <v>0</v>
      </c>
      <c r="AB10" s="24" t="n">
        <f aca="false">BE10+CH10</f>
        <v>0</v>
      </c>
      <c r="AC10" s="24" t="n">
        <f aca="false">BF10+CI10</f>
        <v>0</v>
      </c>
      <c r="AD10" s="24" t="n">
        <f aca="false">BG10+CJ10</f>
        <v>0</v>
      </c>
      <c r="AE10" s="24" t="n">
        <f aca="false">BH10+CK10</f>
        <v>0</v>
      </c>
      <c r="AF10" s="24" t="n">
        <f aca="false">BI10+CL10</f>
        <v>0</v>
      </c>
      <c r="AG10" s="24" t="n">
        <f aca="false">SUM(AH10:BI10)</f>
        <v>0</v>
      </c>
      <c r="AH10" s="24" t="n">
        <v>0</v>
      </c>
      <c r="AI10" s="24" t="n">
        <v>0</v>
      </c>
      <c r="AJ10" s="24" t="n">
        <v>0</v>
      </c>
      <c r="AK10" s="24" t="n">
        <v>0</v>
      </c>
      <c r="AL10" s="24" t="n">
        <v>0</v>
      </c>
      <c r="AM10" s="24" t="n">
        <v>0</v>
      </c>
      <c r="AN10" s="24" t="n">
        <v>0</v>
      </c>
      <c r="AO10" s="24" t="n">
        <v>0</v>
      </c>
      <c r="AP10" s="24" t="n">
        <v>0</v>
      </c>
      <c r="AQ10" s="24" t="n">
        <v>0</v>
      </c>
      <c r="AR10" s="24" t="n">
        <v>0</v>
      </c>
      <c r="AS10" s="24" t="n">
        <v>0</v>
      </c>
      <c r="AT10" s="24" t="n">
        <v>0</v>
      </c>
      <c r="AU10" s="24" t="n">
        <v>0</v>
      </c>
      <c r="AV10" s="24" t="n">
        <v>0</v>
      </c>
      <c r="AW10" s="24" t="n">
        <v>0</v>
      </c>
      <c r="AX10" s="24" t="n">
        <v>0</v>
      </c>
      <c r="AY10" s="24" t="n">
        <v>0</v>
      </c>
      <c r="AZ10" s="24" t="n">
        <v>0</v>
      </c>
      <c r="BA10" s="24" t="n">
        <v>0</v>
      </c>
      <c r="BB10" s="24" t="n">
        <v>0</v>
      </c>
      <c r="BC10" s="24" t="n">
        <v>0</v>
      </c>
      <c r="BD10" s="24" t="n">
        <v>0</v>
      </c>
      <c r="BE10" s="24" t="n">
        <v>0</v>
      </c>
      <c r="BF10" s="24" t="n">
        <v>0</v>
      </c>
      <c r="BG10" s="24" t="n">
        <v>0</v>
      </c>
      <c r="BH10" s="24" t="n">
        <v>0</v>
      </c>
      <c r="BI10" s="24" t="n">
        <v>0</v>
      </c>
      <c r="BJ10" s="51" t="n">
        <f aca="false">SUM(BK10:CL10)</f>
        <v>0</v>
      </c>
      <c r="BK10" s="52" t="n">
        <f aca="false">'施設資源化量内訳(焼却)'!E10+'施設資源化量内訳(粗大)'!E10+'施設資源化量内訳(堆肥化)'!E10+'施設資源化量内訳(飼料化)'!E10+'施設資源化量内訳(メタン化)'!E10+'施設資源化量内訳(燃料化)'!E10+'施設資源化量内訳(セメント)'!E10+'施設資源化量内訳(資源化等)'!E10</f>
        <v>0</v>
      </c>
      <c r="BL10" s="52" t="n">
        <f aca="false">'施設資源化量内訳(焼却)'!F10+'施設資源化量内訳(粗大)'!F10+'施設資源化量内訳(堆肥化)'!F10+'施設資源化量内訳(飼料化)'!F10+'施設資源化量内訳(メタン化)'!F10+'施設資源化量内訳(燃料化)'!F10+'施設資源化量内訳(セメント)'!F10+'施設資源化量内訳(資源化等)'!F10</f>
        <v>0</v>
      </c>
      <c r="BM10" s="52" t="n">
        <f aca="false">'施設資源化量内訳(焼却)'!G10+'施設資源化量内訳(粗大)'!G10+'施設資源化量内訳(堆肥化)'!G10+'施設資源化量内訳(飼料化)'!G10+'施設資源化量内訳(メタン化)'!G10+'施設資源化量内訳(燃料化)'!G10+'施設資源化量内訳(セメント)'!G10+'施設資源化量内訳(資源化等)'!G10</f>
        <v>0</v>
      </c>
      <c r="BN10" s="52" t="n">
        <f aca="false">'施設資源化量内訳(焼却)'!H10+'施設資源化量内訳(粗大)'!H10+'施設資源化量内訳(堆肥化)'!H10+'施設資源化量内訳(飼料化)'!H10+'施設資源化量内訳(メタン化)'!H10+'施設資源化量内訳(燃料化)'!H10+'施設資源化量内訳(セメント)'!H10+'施設資源化量内訳(資源化等)'!H10</f>
        <v>0</v>
      </c>
      <c r="BO10" s="52" t="n">
        <f aca="false">'施設資源化量内訳(焼却)'!I10+'施設資源化量内訳(粗大)'!I10+'施設資源化量内訳(堆肥化)'!I10+'施設資源化量内訳(飼料化)'!I10+'施設資源化量内訳(メタン化)'!I10+'施設資源化量内訳(燃料化)'!I10+'施設資源化量内訳(セメント)'!I10+'施設資源化量内訳(資源化等)'!I10</f>
        <v>0</v>
      </c>
      <c r="BP10" s="52" t="n">
        <f aca="false">'施設資源化量内訳(焼却)'!J10+'施設資源化量内訳(粗大)'!J10+'施設資源化量内訳(堆肥化)'!J10+'施設資源化量内訳(飼料化)'!J10+'施設資源化量内訳(メタン化)'!J10+'施設資源化量内訳(燃料化)'!J10+'施設資源化量内訳(セメント)'!J10+'施設資源化量内訳(資源化等)'!J10</f>
        <v>0</v>
      </c>
      <c r="BQ10" s="52" t="n">
        <f aca="false">'施設資源化量内訳(焼却)'!K10+'施設資源化量内訳(粗大)'!K10+'施設資源化量内訳(堆肥化)'!K10+'施設資源化量内訳(飼料化)'!K10+'施設資源化量内訳(メタン化)'!K10+'施設資源化量内訳(燃料化)'!K10+'施設資源化量内訳(セメント)'!K10+'施設資源化量内訳(資源化等)'!K10</f>
        <v>0</v>
      </c>
      <c r="BR10" s="52" t="n">
        <f aca="false">'施設資源化量内訳(焼却)'!L10+'施設資源化量内訳(粗大)'!L10+'施設資源化量内訳(堆肥化)'!L10+'施設資源化量内訳(飼料化)'!L10+'施設資源化量内訳(メタン化)'!L10+'施設資源化量内訳(燃料化)'!L10+'施設資源化量内訳(セメント)'!L10+'施設資源化量内訳(資源化等)'!L10</f>
        <v>0</v>
      </c>
      <c r="BS10" s="52" t="n">
        <f aca="false">'施設資源化量内訳(焼却)'!M10+'施設資源化量内訳(粗大)'!M10+'施設資源化量内訳(堆肥化)'!M10+'施設資源化量内訳(飼料化)'!M10+'施設資源化量内訳(メタン化)'!M10+'施設資源化量内訳(燃料化)'!M10+'施設資源化量内訳(セメント)'!M10+'施設資源化量内訳(資源化等)'!M10</f>
        <v>0</v>
      </c>
      <c r="BT10" s="52" t="n">
        <f aca="false">'施設資源化量内訳(焼却)'!N10+'施設資源化量内訳(粗大)'!N10+'施設資源化量内訳(堆肥化)'!N10+'施設資源化量内訳(飼料化)'!N10+'施設資源化量内訳(メタン化)'!N10+'施設資源化量内訳(燃料化)'!N10+'施設資源化量内訳(セメント)'!N10+'施設資源化量内訳(資源化等)'!N10</f>
        <v>0</v>
      </c>
      <c r="BU10" s="52" t="n">
        <f aca="false">'施設資源化量内訳(焼却)'!O10+'施設資源化量内訳(粗大)'!O10+'施設資源化量内訳(堆肥化)'!O10+'施設資源化量内訳(飼料化)'!O10+'施設資源化量内訳(メタン化)'!O10+'施設資源化量内訳(燃料化)'!O10+'施設資源化量内訳(セメント)'!O10+'施設資源化量内訳(資源化等)'!O10</f>
        <v>0</v>
      </c>
      <c r="BV10" s="52" t="n">
        <f aca="false">'施設資源化量内訳(焼却)'!P10+'施設資源化量内訳(粗大)'!P10+'施設資源化量内訳(堆肥化)'!P10+'施設資源化量内訳(飼料化)'!P10+'施設資源化量内訳(メタン化)'!P10+'施設資源化量内訳(燃料化)'!P10+'施設資源化量内訳(セメント)'!P10+'施設資源化量内訳(資源化等)'!P10</f>
        <v>0</v>
      </c>
      <c r="BW10" s="52" t="n">
        <f aca="false">'施設資源化量内訳(焼却)'!Q10+'施設資源化量内訳(粗大)'!Q10+'施設資源化量内訳(堆肥化)'!Q10+'施設資源化量内訳(飼料化)'!Q10+'施設資源化量内訳(メタン化)'!Q10+'施設資源化量内訳(燃料化)'!Q10+'施設資源化量内訳(セメント)'!Q10+'施設資源化量内訳(資源化等)'!Q10</f>
        <v>0</v>
      </c>
      <c r="BX10" s="52" t="n">
        <f aca="false">'施設資源化量内訳(焼却)'!R10+'施設資源化量内訳(粗大)'!R10+'施設資源化量内訳(堆肥化)'!R10+'施設資源化量内訳(飼料化)'!R10+'施設資源化量内訳(メタン化)'!R10+'施設資源化量内訳(燃料化)'!R10+'施設資源化量内訳(セメント)'!R10+'施設資源化量内訳(資源化等)'!R10</f>
        <v>0</v>
      </c>
      <c r="BY10" s="52" t="n">
        <f aca="false">'施設資源化量内訳(焼却)'!S10+'施設資源化量内訳(粗大)'!S10+'施設資源化量内訳(堆肥化)'!S10+'施設資源化量内訳(飼料化)'!S10+'施設資源化量内訳(メタン化)'!S10+'施設資源化量内訳(燃料化)'!S10+'施設資源化量内訳(セメント)'!S10+'施設資源化量内訳(資源化等)'!S10</f>
        <v>0</v>
      </c>
      <c r="BZ10" s="52" t="n">
        <f aca="false">'施設資源化量内訳(焼却)'!T10+'施設資源化量内訳(粗大)'!T10+'施設資源化量内訳(堆肥化)'!T10+'施設資源化量内訳(飼料化)'!T10+'施設資源化量内訳(メタン化)'!T10+'施設資源化量内訳(燃料化)'!T10+'施設資源化量内訳(セメント)'!T10+'施設資源化量内訳(資源化等)'!T10</f>
        <v>0</v>
      </c>
      <c r="CA10" s="52" t="n">
        <f aca="false">'施設資源化量内訳(焼却)'!U10+'施設資源化量内訳(粗大)'!U10+'施設資源化量内訳(堆肥化)'!U10+'施設資源化量内訳(飼料化)'!U10+'施設資源化量内訳(メタン化)'!U10+'施設資源化量内訳(燃料化)'!U10+'施設資源化量内訳(セメント)'!U10+'施設資源化量内訳(資源化等)'!U10</f>
        <v>0</v>
      </c>
      <c r="CB10" s="52" t="n">
        <f aca="false">'施設資源化量内訳(焼却)'!V10+'施設資源化量内訳(粗大)'!V10+'施設資源化量内訳(堆肥化)'!V10+'施設資源化量内訳(飼料化)'!V10+'施設資源化量内訳(メタン化)'!V10+'施設資源化量内訳(燃料化)'!V10+'施設資源化量内訳(セメント)'!V10+'施設資源化量内訳(資源化等)'!V10</f>
        <v>0</v>
      </c>
      <c r="CC10" s="52" t="n">
        <f aca="false">'施設資源化量内訳(焼却)'!W10+'施設資源化量内訳(粗大)'!W10+'施設資源化量内訳(堆肥化)'!W10+'施設資源化量内訳(飼料化)'!W10+'施設資源化量内訳(メタン化)'!W10+'施設資源化量内訳(燃料化)'!W10+'施設資源化量内訳(セメント)'!W10+'施設資源化量内訳(資源化等)'!W10</f>
        <v>0</v>
      </c>
      <c r="CD10" s="52" t="n">
        <f aca="false">'施設資源化量内訳(焼却)'!X10+'施設資源化量内訳(粗大)'!X10+'施設資源化量内訳(堆肥化)'!X10+'施設資源化量内訳(飼料化)'!X10+'施設資源化量内訳(メタン化)'!X10+'施設資源化量内訳(燃料化)'!X10+'施設資源化量内訳(セメント)'!X10+'施設資源化量内訳(資源化等)'!X10</f>
        <v>0</v>
      </c>
      <c r="CE10" s="52" t="n">
        <f aca="false">'施設資源化量内訳(焼却)'!Y10+'施設資源化量内訳(粗大)'!Y10+'施設資源化量内訳(堆肥化)'!Y10+'施設資源化量内訳(飼料化)'!Y10+'施設資源化量内訳(メタン化)'!Y10+'施設資源化量内訳(燃料化)'!Y10+'施設資源化量内訳(セメント)'!Y10+'施設資源化量内訳(資源化等)'!Y10</f>
        <v>0</v>
      </c>
      <c r="CF10" s="52" t="n">
        <f aca="false">'施設資源化量内訳(焼却)'!Z10+'施設資源化量内訳(粗大)'!Z10+'施設資源化量内訳(堆肥化)'!Z10+'施設資源化量内訳(飼料化)'!Z10+'施設資源化量内訳(メタン化)'!Z10+'施設資源化量内訳(燃料化)'!Z10+'施設資源化量内訳(セメント)'!Z10+'施設資源化量内訳(資源化等)'!Z10</f>
        <v>0</v>
      </c>
      <c r="CG10" s="52" t="n">
        <f aca="false">'施設資源化量内訳(焼却)'!AA10+'施設資源化量内訳(粗大)'!AA10+'施設資源化量内訳(堆肥化)'!AA10+'施設資源化量内訳(飼料化)'!AA10+'施設資源化量内訳(メタン化)'!AA10+'施設資源化量内訳(燃料化)'!AA10+'施設資源化量内訳(セメント)'!AA10+'施設資源化量内訳(資源化等)'!AA10</f>
        <v>0</v>
      </c>
      <c r="CH10" s="52" t="n">
        <f aca="false">'施設資源化量内訳(焼却)'!AB10+'施設資源化量内訳(粗大)'!AB10+'施設資源化量内訳(堆肥化)'!AB10+'施設資源化量内訳(飼料化)'!AB10+'施設資源化量内訳(メタン化)'!AB10+'施設資源化量内訳(燃料化)'!AB10+'施設資源化量内訳(セメント)'!AB10+'施設資源化量内訳(資源化等)'!AB10</f>
        <v>0</v>
      </c>
      <c r="CI10" s="52" t="n">
        <f aca="false">'施設資源化量内訳(焼却)'!AC10+'施設資源化量内訳(粗大)'!AC10+'施設資源化量内訳(堆肥化)'!AC10+'施設資源化量内訳(飼料化)'!AC10+'施設資源化量内訳(メタン化)'!AC10+'施設資源化量内訳(燃料化)'!AC10+'施設資源化量内訳(セメント)'!AC10+'施設資源化量内訳(資源化等)'!AC10</f>
        <v>0</v>
      </c>
      <c r="CJ10" s="52" t="n">
        <f aca="false">'施設資源化量内訳(焼却)'!AD10+'施設資源化量内訳(粗大)'!AD10+'施設資源化量内訳(堆肥化)'!AD10+'施設資源化量内訳(飼料化)'!AD10+'施設資源化量内訳(メタン化)'!AD10+'施設資源化量内訳(燃料化)'!AD10+'施設資源化量内訳(セメント)'!AD10+'施設資源化量内訳(資源化等)'!AD10</f>
        <v>0</v>
      </c>
      <c r="CK10" s="52" t="n">
        <f aca="false">'施設資源化量内訳(焼却)'!AE10+'施設資源化量内訳(粗大)'!AE10+'施設資源化量内訳(堆肥化)'!AE10+'施設資源化量内訳(飼料化)'!AE10+'施設資源化量内訳(メタン化)'!AE10+'施設資源化量内訳(燃料化)'!AE10+'施設資源化量内訳(セメント)'!AE10+'施設資源化量内訳(資源化等)'!AE10</f>
        <v>0</v>
      </c>
      <c r="CL10" s="52" t="n">
        <f aca="false">'施設資源化量内訳(焼却)'!AF10+'施設資源化量内訳(粗大)'!AF10+'施設資源化量内訳(堆肥化)'!AF10+'施設資源化量内訳(飼料化)'!AF10+'施設資源化量内訳(メタン化)'!AF10+'施設資源化量内訳(燃料化)'!AF10+'施設資源化量内訳(セメント)'!AF10+'施設資源化量内訳(資源化等)'!AF10</f>
        <v>0</v>
      </c>
    </row>
    <row r="11" s="25" customFormat="true" ht="12" hidden="false" customHeight="true" outlineLevel="0" collapsed="false">
      <c r="A11" s="22" t="s">
        <v>36</v>
      </c>
      <c r="B11" s="23" t="s">
        <v>44</v>
      </c>
      <c r="C11" s="22" t="s">
        <v>45</v>
      </c>
      <c r="D11" s="24" t="n">
        <f aca="false">SUM(E11:AF11)</f>
        <v>0</v>
      </c>
      <c r="E11" s="24" t="n">
        <f aca="false">AH11+BK11</f>
        <v>0</v>
      </c>
      <c r="F11" s="24" t="n">
        <f aca="false">AI11+BL11</f>
        <v>0</v>
      </c>
      <c r="G11" s="24" t="n">
        <f aca="false">AJ11+BM11</f>
        <v>0</v>
      </c>
      <c r="H11" s="24" t="n">
        <f aca="false">AK11+BN11</f>
        <v>0</v>
      </c>
      <c r="I11" s="24" t="n">
        <f aca="false">AL11+BO11</f>
        <v>0</v>
      </c>
      <c r="J11" s="24" t="n">
        <f aca="false">AM11+BP11</f>
        <v>0</v>
      </c>
      <c r="K11" s="24" t="n">
        <f aca="false">AN11+BQ11</f>
        <v>0</v>
      </c>
      <c r="L11" s="24" t="n">
        <f aca="false">AO11+BR11</f>
        <v>0</v>
      </c>
      <c r="M11" s="24" t="n">
        <f aca="false">AP11+BS11</f>
        <v>0</v>
      </c>
      <c r="N11" s="24" t="n">
        <f aca="false">AQ11+BT11</f>
        <v>0</v>
      </c>
      <c r="O11" s="24" t="n">
        <f aca="false">AR11+BU11</f>
        <v>0</v>
      </c>
      <c r="P11" s="24" t="n">
        <f aca="false">AS11+BV11</f>
        <v>0</v>
      </c>
      <c r="Q11" s="24" t="n">
        <f aca="false">AT11+BW11</f>
        <v>0</v>
      </c>
      <c r="R11" s="24" t="n">
        <f aca="false">AU11+BX11</f>
        <v>0</v>
      </c>
      <c r="S11" s="24" t="n">
        <f aca="false">AV11+BY11</f>
        <v>0</v>
      </c>
      <c r="T11" s="24" t="n">
        <f aca="false">AW11+BZ11</f>
        <v>0</v>
      </c>
      <c r="U11" s="24" t="n">
        <f aca="false">AX11+CA11</f>
        <v>0</v>
      </c>
      <c r="V11" s="24" t="n">
        <f aca="false">AY11+CB11</f>
        <v>0</v>
      </c>
      <c r="W11" s="24" t="n">
        <f aca="false">AZ11+CC11</f>
        <v>0</v>
      </c>
      <c r="X11" s="24" t="n">
        <f aca="false">BA11+CD11</f>
        <v>0</v>
      </c>
      <c r="Y11" s="24" t="n">
        <f aca="false">BB11+CE11</f>
        <v>0</v>
      </c>
      <c r="Z11" s="24" t="n">
        <f aca="false">BC11+CF11</f>
        <v>0</v>
      </c>
      <c r="AA11" s="24" t="n">
        <f aca="false">BD11+CG11</f>
        <v>0</v>
      </c>
      <c r="AB11" s="24" t="n">
        <f aca="false">BE11+CH11</f>
        <v>0</v>
      </c>
      <c r="AC11" s="24" t="n">
        <f aca="false">BF11+CI11</f>
        <v>0</v>
      </c>
      <c r="AD11" s="24" t="n">
        <f aca="false">BG11+CJ11</f>
        <v>0</v>
      </c>
      <c r="AE11" s="24" t="n">
        <f aca="false">BH11+CK11</f>
        <v>0</v>
      </c>
      <c r="AF11" s="24" t="n">
        <f aca="false">BI11+CL11</f>
        <v>0</v>
      </c>
      <c r="AG11" s="24" t="n">
        <f aca="false">SUM(AH11:BI11)</f>
        <v>0</v>
      </c>
      <c r="AH11" s="24" t="n">
        <v>0</v>
      </c>
      <c r="AI11" s="24" t="n">
        <v>0</v>
      </c>
      <c r="AJ11" s="24" t="n">
        <v>0</v>
      </c>
      <c r="AK11" s="24" t="n">
        <v>0</v>
      </c>
      <c r="AL11" s="24" t="n">
        <v>0</v>
      </c>
      <c r="AM11" s="24" t="n">
        <v>0</v>
      </c>
      <c r="AN11" s="24" t="n">
        <v>0</v>
      </c>
      <c r="AO11" s="24" t="n">
        <v>0</v>
      </c>
      <c r="AP11" s="24" t="n">
        <v>0</v>
      </c>
      <c r="AQ11" s="24" t="n">
        <v>0</v>
      </c>
      <c r="AR11" s="24" t="n">
        <v>0</v>
      </c>
      <c r="AS11" s="24" t="n">
        <v>0</v>
      </c>
      <c r="AT11" s="24" t="n">
        <v>0</v>
      </c>
      <c r="AU11" s="24" t="n">
        <v>0</v>
      </c>
      <c r="AV11" s="24" t="n">
        <v>0</v>
      </c>
      <c r="AW11" s="24" t="n">
        <v>0</v>
      </c>
      <c r="AX11" s="24" t="n">
        <v>0</v>
      </c>
      <c r="AY11" s="24" t="n">
        <v>0</v>
      </c>
      <c r="AZ11" s="24" t="n">
        <v>0</v>
      </c>
      <c r="BA11" s="24" t="n">
        <v>0</v>
      </c>
      <c r="BB11" s="24" t="n">
        <v>0</v>
      </c>
      <c r="BC11" s="24" t="n">
        <v>0</v>
      </c>
      <c r="BD11" s="24" t="n">
        <v>0</v>
      </c>
      <c r="BE11" s="24" t="n">
        <v>0</v>
      </c>
      <c r="BF11" s="24" t="n">
        <v>0</v>
      </c>
      <c r="BG11" s="24" t="n">
        <v>0</v>
      </c>
      <c r="BH11" s="24" t="n">
        <v>0</v>
      </c>
      <c r="BI11" s="24" t="n">
        <v>0</v>
      </c>
      <c r="BJ11" s="51" t="n">
        <f aca="false">SUM(BK11:CL11)</f>
        <v>0</v>
      </c>
      <c r="BK11" s="52" t="n">
        <f aca="false">'施設資源化量内訳(焼却)'!E11+'施設資源化量内訳(粗大)'!E11+'施設資源化量内訳(堆肥化)'!E11+'施設資源化量内訳(飼料化)'!E11+'施設資源化量内訳(メタン化)'!E11+'施設資源化量内訳(燃料化)'!E11+'施設資源化量内訳(セメント)'!E11+'施設資源化量内訳(資源化等)'!E11</f>
        <v>0</v>
      </c>
      <c r="BL11" s="52" t="n">
        <f aca="false">'施設資源化量内訳(焼却)'!F11+'施設資源化量内訳(粗大)'!F11+'施設資源化量内訳(堆肥化)'!F11+'施設資源化量内訳(飼料化)'!F11+'施設資源化量内訳(メタン化)'!F11+'施設資源化量内訳(燃料化)'!F11+'施設資源化量内訳(セメント)'!F11+'施設資源化量内訳(資源化等)'!F11</f>
        <v>0</v>
      </c>
      <c r="BM11" s="52" t="n">
        <f aca="false">'施設資源化量内訳(焼却)'!G11+'施設資源化量内訳(粗大)'!G11+'施設資源化量内訳(堆肥化)'!G11+'施設資源化量内訳(飼料化)'!G11+'施設資源化量内訳(メタン化)'!G11+'施設資源化量内訳(燃料化)'!G11+'施設資源化量内訳(セメント)'!G11+'施設資源化量内訳(資源化等)'!G11</f>
        <v>0</v>
      </c>
      <c r="BN11" s="52" t="n">
        <f aca="false">'施設資源化量内訳(焼却)'!H11+'施設資源化量内訳(粗大)'!H11+'施設資源化量内訳(堆肥化)'!H11+'施設資源化量内訳(飼料化)'!H11+'施設資源化量内訳(メタン化)'!H11+'施設資源化量内訳(燃料化)'!H11+'施設資源化量内訳(セメント)'!H11+'施設資源化量内訳(資源化等)'!H11</f>
        <v>0</v>
      </c>
      <c r="BO11" s="52" t="n">
        <f aca="false">'施設資源化量内訳(焼却)'!I11+'施設資源化量内訳(粗大)'!I11+'施設資源化量内訳(堆肥化)'!I11+'施設資源化量内訳(飼料化)'!I11+'施設資源化量内訳(メタン化)'!I11+'施設資源化量内訳(燃料化)'!I11+'施設資源化量内訳(セメント)'!I11+'施設資源化量内訳(資源化等)'!I11</f>
        <v>0</v>
      </c>
      <c r="BP11" s="52" t="n">
        <f aca="false">'施設資源化量内訳(焼却)'!J11+'施設資源化量内訳(粗大)'!J11+'施設資源化量内訳(堆肥化)'!J11+'施設資源化量内訳(飼料化)'!J11+'施設資源化量内訳(メタン化)'!J11+'施設資源化量内訳(燃料化)'!J11+'施設資源化量内訳(セメント)'!J11+'施設資源化量内訳(資源化等)'!J11</f>
        <v>0</v>
      </c>
      <c r="BQ11" s="52" t="n">
        <f aca="false">'施設資源化量内訳(焼却)'!K11+'施設資源化量内訳(粗大)'!K11+'施設資源化量内訳(堆肥化)'!K11+'施設資源化量内訳(飼料化)'!K11+'施設資源化量内訳(メタン化)'!K11+'施設資源化量内訳(燃料化)'!K11+'施設資源化量内訳(セメント)'!K11+'施設資源化量内訳(資源化等)'!K11</f>
        <v>0</v>
      </c>
      <c r="BR11" s="52" t="n">
        <f aca="false">'施設資源化量内訳(焼却)'!L11+'施設資源化量内訳(粗大)'!L11+'施設資源化量内訳(堆肥化)'!L11+'施設資源化量内訳(飼料化)'!L11+'施設資源化量内訳(メタン化)'!L11+'施設資源化量内訳(燃料化)'!L11+'施設資源化量内訳(セメント)'!L11+'施設資源化量内訳(資源化等)'!L11</f>
        <v>0</v>
      </c>
      <c r="BS11" s="52" t="n">
        <f aca="false">'施設資源化量内訳(焼却)'!M11+'施設資源化量内訳(粗大)'!M11+'施設資源化量内訳(堆肥化)'!M11+'施設資源化量内訳(飼料化)'!M11+'施設資源化量内訳(メタン化)'!M11+'施設資源化量内訳(燃料化)'!M11+'施設資源化量内訳(セメント)'!M11+'施設資源化量内訳(資源化等)'!M11</f>
        <v>0</v>
      </c>
      <c r="BT11" s="52" t="n">
        <f aca="false">'施設資源化量内訳(焼却)'!N11+'施設資源化量内訳(粗大)'!N11+'施設資源化量内訳(堆肥化)'!N11+'施設資源化量内訳(飼料化)'!N11+'施設資源化量内訳(メタン化)'!N11+'施設資源化量内訳(燃料化)'!N11+'施設資源化量内訳(セメント)'!N11+'施設資源化量内訳(資源化等)'!N11</f>
        <v>0</v>
      </c>
      <c r="BU11" s="52" t="n">
        <f aca="false">'施設資源化量内訳(焼却)'!O11+'施設資源化量内訳(粗大)'!O11+'施設資源化量内訳(堆肥化)'!O11+'施設資源化量内訳(飼料化)'!O11+'施設資源化量内訳(メタン化)'!O11+'施設資源化量内訳(燃料化)'!O11+'施設資源化量内訳(セメント)'!O11+'施設資源化量内訳(資源化等)'!O11</f>
        <v>0</v>
      </c>
      <c r="BV11" s="52" t="n">
        <f aca="false">'施設資源化量内訳(焼却)'!P11+'施設資源化量内訳(粗大)'!P11+'施設資源化量内訳(堆肥化)'!P11+'施設資源化量内訳(飼料化)'!P11+'施設資源化量内訳(メタン化)'!P11+'施設資源化量内訳(燃料化)'!P11+'施設資源化量内訳(セメント)'!P11+'施設資源化量内訳(資源化等)'!P11</f>
        <v>0</v>
      </c>
      <c r="BW11" s="52" t="n">
        <f aca="false">'施設資源化量内訳(焼却)'!Q11+'施設資源化量内訳(粗大)'!Q11+'施設資源化量内訳(堆肥化)'!Q11+'施設資源化量内訳(飼料化)'!Q11+'施設資源化量内訳(メタン化)'!Q11+'施設資源化量内訳(燃料化)'!Q11+'施設資源化量内訳(セメント)'!Q11+'施設資源化量内訳(資源化等)'!Q11</f>
        <v>0</v>
      </c>
      <c r="BX11" s="52" t="n">
        <f aca="false">'施設資源化量内訳(焼却)'!R11+'施設資源化量内訳(粗大)'!R11+'施設資源化量内訳(堆肥化)'!R11+'施設資源化量内訳(飼料化)'!R11+'施設資源化量内訳(メタン化)'!R11+'施設資源化量内訳(燃料化)'!R11+'施設資源化量内訳(セメント)'!R11+'施設資源化量内訳(資源化等)'!R11</f>
        <v>0</v>
      </c>
      <c r="BY11" s="52" t="n">
        <f aca="false">'施設資源化量内訳(焼却)'!S11+'施設資源化量内訳(粗大)'!S11+'施設資源化量内訳(堆肥化)'!S11+'施設資源化量内訳(飼料化)'!S11+'施設資源化量内訳(メタン化)'!S11+'施設資源化量内訳(燃料化)'!S11+'施設資源化量内訳(セメント)'!S11+'施設資源化量内訳(資源化等)'!S11</f>
        <v>0</v>
      </c>
      <c r="BZ11" s="52" t="n">
        <f aca="false">'施設資源化量内訳(焼却)'!T11+'施設資源化量内訳(粗大)'!T11+'施設資源化量内訳(堆肥化)'!T11+'施設資源化量内訳(飼料化)'!T11+'施設資源化量内訳(メタン化)'!T11+'施設資源化量内訳(燃料化)'!T11+'施設資源化量内訳(セメント)'!T11+'施設資源化量内訳(資源化等)'!T11</f>
        <v>0</v>
      </c>
      <c r="CA11" s="52" t="n">
        <f aca="false">'施設資源化量内訳(焼却)'!U11+'施設資源化量内訳(粗大)'!U11+'施設資源化量内訳(堆肥化)'!U11+'施設資源化量内訳(飼料化)'!U11+'施設資源化量内訳(メタン化)'!U11+'施設資源化量内訳(燃料化)'!U11+'施設資源化量内訳(セメント)'!U11+'施設資源化量内訳(資源化等)'!U11</f>
        <v>0</v>
      </c>
      <c r="CB11" s="52" t="n">
        <f aca="false">'施設資源化量内訳(焼却)'!V11+'施設資源化量内訳(粗大)'!V11+'施設資源化量内訳(堆肥化)'!V11+'施設資源化量内訳(飼料化)'!V11+'施設資源化量内訳(メタン化)'!V11+'施設資源化量内訳(燃料化)'!V11+'施設資源化量内訳(セメント)'!V11+'施設資源化量内訳(資源化等)'!V11</f>
        <v>0</v>
      </c>
      <c r="CC11" s="52" t="n">
        <f aca="false">'施設資源化量内訳(焼却)'!W11+'施設資源化量内訳(粗大)'!W11+'施設資源化量内訳(堆肥化)'!W11+'施設資源化量内訳(飼料化)'!W11+'施設資源化量内訳(メタン化)'!W11+'施設資源化量内訳(燃料化)'!W11+'施設資源化量内訳(セメント)'!W11+'施設資源化量内訳(資源化等)'!W11</f>
        <v>0</v>
      </c>
      <c r="CD11" s="52" t="n">
        <f aca="false">'施設資源化量内訳(焼却)'!X11+'施設資源化量内訳(粗大)'!X11+'施設資源化量内訳(堆肥化)'!X11+'施設資源化量内訳(飼料化)'!X11+'施設資源化量内訳(メタン化)'!X11+'施設資源化量内訳(燃料化)'!X11+'施設資源化量内訳(セメント)'!X11+'施設資源化量内訳(資源化等)'!X11</f>
        <v>0</v>
      </c>
      <c r="CE11" s="52" t="n">
        <f aca="false">'施設資源化量内訳(焼却)'!Y11+'施設資源化量内訳(粗大)'!Y11+'施設資源化量内訳(堆肥化)'!Y11+'施設資源化量内訳(飼料化)'!Y11+'施設資源化量内訳(メタン化)'!Y11+'施設資源化量内訳(燃料化)'!Y11+'施設資源化量内訳(セメント)'!Y11+'施設資源化量内訳(資源化等)'!Y11</f>
        <v>0</v>
      </c>
      <c r="CF11" s="52" t="n">
        <f aca="false">'施設資源化量内訳(焼却)'!Z11+'施設資源化量内訳(粗大)'!Z11+'施設資源化量内訳(堆肥化)'!Z11+'施設資源化量内訳(飼料化)'!Z11+'施設資源化量内訳(メタン化)'!Z11+'施設資源化量内訳(燃料化)'!Z11+'施設資源化量内訳(セメント)'!Z11+'施設資源化量内訳(資源化等)'!Z11</f>
        <v>0</v>
      </c>
      <c r="CG11" s="52" t="n">
        <f aca="false">'施設資源化量内訳(焼却)'!AA11+'施設資源化量内訳(粗大)'!AA11+'施設資源化量内訳(堆肥化)'!AA11+'施設資源化量内訳(飼料化)'!AA11+'施設資源化量内訳(メタン化)'!AA11+'施設資源化量内訳(燃料化)'!AA11+'施設資源化量内訳(セメント)'!AA11+'施設資源化量内訳(資源化等)'!AA11</f>
        <v>0</v>
      </c>
      <c r="CH11" s="52" t="n">
        <f aca="false">'施設資源化量内訳(焼却)'!AB11+'施設資源化量内訳(粗大)'!AB11+'施設資源化量内訳(堆肥化)'!AB11+'施設資源化量内訳(飼料化)'!AB11+'施設資源化量内訳(メタン化)'!AB11+'施設資源化量内訳(燃料化)'!AB11+'施設資源化量内訳(セメント)'!AB11+'施設資源化量内訳(資源化等)'!AB11</f>
        <v>0</v>
      </c>
      <c r="CI11" s="52" t="n">
        <f aca="false">'施設資源化量内訳(焼却)'!AC11+'施設資源化量内訳(粗大)'!AC11+'施設資源化量内訳(堆肥化)'!AC11+'施設資源化量内訳(飼料化)'!AC11+'施設資源化量内訳(メタン化)'!AC11+'施設資源化量内訳(燃料化)'!AC11+'施設資源化量内訳(セメント)'!AC11+'施設資源化量内訳(資源化等)'!AC11</f>
        <v>0</v>
      </c>
      <c r="CJ11" s="52" t="n">
        <f aca="false">'施設資源化量内訳(焼却)'!AD11+'施設資源化量内訳(粗大)'!AD11+'施設資源化量内訳(堆肥化)'!AD11+'施設資源化量内訳(飼料化)'!AD11+'施設資源化量内訳(メタン化)'!AD11+'施設資源化量内訳(燃料化)'!AD11+'施設資源化量内訳(セメント)'!AD11+'施設資源化量内訳(資源化等)'!AD11</f>
        <v>0</v>
      </c>
      <c r="CK11" s="52" t="n">
        <f aca="false">'施設資源化量内訳(焼却)'!AE11+'施設資源化量内訳(粗大)'!AE11+'施設資源化量内訳(堆肥化)'!AE11+'施設資源化量内訳(飼料化)'!AE11+'施設資源化量内訳(メタン化)'!AE11+'施設資源化量内訳(燃料化)'!AE11+'施設資源化量内訳(セメント)'!AE11+'施設資源化量内訳(資源化等)'!AE11</f>
        <v>0</v>
      </c>
      <c r="CL11" s="52" t="n">
        <f aca="false">'施設資源化量内訳(焼却)'!AF11+'施設資源化量内訳(粗大)'!AF11+'施設資源化量内訳(堆肥化)'!AF11+'施設資源化量内訳(飼料化)'!AF11+'施設資源化量内訳(メタン化)'!AF11+'施設資源化量内訳(燃料化)'!AF11+'施設資源化量内訳(セメント)'!AF11+'施設資源化量内訳(資源化等)'!AF11</f>
        <v>0</v>
      </c>
    </row>
    <row r="12" s="25" customFormat="true" ht="12" hidden="false" customHeight="true" outlineLevel="0" collapsed="false">
      <c r="A12" s="22" t="s">
        <v>36</v>
      </c>
      <c r="B12" s="23" t="s">
        <v>46</v>
      </c>
      <c r="C12" s="22" t="s">
        <v>47</v>
      </c>
      <c r="D12" s="24" t="n">
        <f aca="false">SUM(E12:AF12)</f>
        <v>0</v>
      </c>
      <c r="E12" s="24" t="n">
        <f aca="false">AH12+BK12</f>
        <v>0</v>
      </c>
      <c r="F12" s="24" t="n">
        <f aca="false">AI12+BL12</f>
        <v>0</v>
      </c>
      <c r="G12" s="24" t="n">
        <f aca="false">AJ12+BM12</f>
        <v>0</v>
      </c>
      <c r="H12" s="24" t="n">
        <f aca="false">AK12+BN12</f>
        <v>0</v>
      </c>
      <c r="I12" s="24" t="n">
        <f aca="false">AL12+BO12</f>
        <v>0</v>
      </c>
      <c r="J12" s="24" t="n">
        <f aca="false">AM12+BP12</f>
        <v>0</v>
      </c>
      <c r="K12" s="24" t="n">
        <f aca="false">AN12+BQ12</f>
        <v>0</v>
      </c>
      <c r="L12" s="24" t="n">
        <f aca="false">AO12+BR12</f>
        <v>0</v>
      </c>
      <c r="M12" s="24" t="n">
        <f aca="false">AP12+BS12</f>
        <v>0</v>
      </c>
      <c r="N12" s="24" t="n">
        <f aca="false">AQ12+BT12</f>
        <v>0</v>
      </c>
      <c r="O12" s="24" t="n">
        <f aca="false">AR12+BU12</f>
        <v>0</v>
      </c>
      <c r="P12" s="24" t="n">
        <f aca="false">AS12+BV12</f>
        <v>0</v>
      </c>
      <c r="Q12" s="24" t="n">
        <f aca="false">AT12+BW12</f>
        <v>0</v>
      </c>
      <c r="R12" s="24" t="n">
        <f aca="false">AU12+BX12</f>
        <v>0</v>
      </c>
      <c r="S12" s="24" t="n">
        <f aca="false">AV12+BY12</f>
        <v>0</v>
      </c>
      <c r="T12" s="24" t="n">
        <f aca="false">AW12+BZ12</f>
        <v>0</v>
      </c>
      <c r="U12" s="24" t="n">
        <f aca="false">AX12+CA12</f>
        <v>0</v>
      </c>
      <c r="V12" s="24" t="n">
        <f aca="false">AY12+CB12</f>
        <v>0</v>
      </c>
      <c r="W12" s="24" t="n">
        <f aca="false">AZ12+CC12</f>
        <v>0</v>
      </c>
      <c r="X12" s="24" t="n">
        <f aca="false">BA12+CD12</f>
        <v>0</v>
      </c>
      <c r="Y12" s="24" t="n">
        <f aca="false">BB12+CE12</f>
        <v>0</v>
      </c>
      <c r="Z12" s="24" t="n">
        <f aca="false">BC12+CF12</f>
        <v>0</v>
      </c>
      <c r="AA12" s="24" t="n">
        <f aca="false">BD12+CG12</f>
        <v>0</v>
      </c>
      <c r="AB12" s="24" t="n">
        <f aca="false">BE12+CH12</f>
        <v>0</v>
      </c>
      <c r="AC12" s="24" t="n">
        <f aca="false">BF12+CI12</f>
        <v>0</v>
      </c>
      <c r="AD12" s="24" t="n">
        <f aca="false">BG12+CJ12</f>
        <v>0</v>
      </c>
      <c r="AE12" s="24" t="n">
        <f aca="false">BH12+CK12</f>
        <v>0</v>
      </c>
      <c r="AF12" s="24" t="n">
        <f aca="false">BI12+CL12</f>
        <v>0</v>
      </c>
      <c r="AG12" s="24" t="n">
        <f aca="false">SUM(AH12:BI12)</f>
        <v>0</v>
      </c>
      <c r="AH12" s="24" t="n">
        <v>0</v>
      </c>
      <c r="AI12" s="24" t="n">
        <v>0</v>
      </c>
      <c r="AJ12" s="24" t="n">
        <v>0</v>
      </c>
      <c r="AK12" s="24" t="n">
        <v>0</v>
      </c>
      <c r="AL12" s="24" t="n">
        <v>0</v>
      </c>
      <c r="AM12" s="24" t="n">
        <v>0</v>
      </c>
      <c r="AN12" s="24" t="n">
        <v>0</v>
      </c>
      <c r="AO12" s="24" t="n">
        <v>0</v>
      </c>
      <c r="AP12" s="24" t="n">
        <v>0</v>
      </c>
      <c r="AQ12" s="24" t="n">
        <v>0</v>
      </c>
      <c r="AR12" s="24" t="n">
        <v>0</v>
      </c>
      <c r="AS12" s="24" t="n">
        <v>0</v>
      </c>
      <c r="AT12" s="24" t="n">
        <v>0</v>
      </c>
      <c r="AU12" s="24" t="n">
        <v>0</v>
      </c>
      <c r="AV12" s="24" t="n">
        <v>0</v>
      </c>
      <c r="AW12" s="24" t="n">
        <v>0</v>
      </c>
      <c r="AX12" s="24" t="n">
        <v>0</v>
      </c>
      <c r="AY12" s="24" t="n">
        <v>0</v>
      </c>
      <c r="AZ12" s="24" t="n">
        <v>0</v>
      </c>
      <c r="BA12" s="24" t="n">
        <v>0</v>
      </c>
      <c r="BB12" s="24" t="n">
        <v>0</v>
      </c>
      <c r="BC12" s="24" t="n">
        <v>0</v>
      </c>
      <c r="BD12" s="24" t="n">
        <v>0</v>
      </c>
      <c r="BE12" s="24" t="n">
        <v>0</v>
      </c>
      <c r="BF12" s="24" t="n">
        <v>0</v>
      </c>
      <c r="BG12" s="24" t="n">
        <v>0</v>
      </c>
      <c r="BH12" s="24" t="n">
        <v>0</v>
      </c>
      <c r="BI12" s="24" t="n">
        <v>0</v>
      </c>
      <c r="BJ12" s="51" t="n">
        <f aca="false">SUM(BK12:CL12)</f>
        <v>0</v>
      </c>
      <c r="BK12" s="52" t="n">
        <f aca="false">'施設資源化量内訳(焼却)'!E12+'施設資源化量内訳(粗大)'!E12+'施設資源化量内訳(堆肥化)'!E12+'施設資源化量内訳(飼料化)'!E12+'施設資源化量内訳(メタン化)'!E12+'施設資源化量内訳(燃料化)'!E12+'施設資源化量内訳(セメント)'!E12+'施設資源化量内訳(資源化等)'!E12</f>
        <v>0</v>
      </c>
      <c r="BL12" s="52" t="n">
        <f aca="false">'施設資源化量内訳(焼却)'!F12+'施設資源化量内訳(粗大)'!F12+'施設資源化量内訳(堆肥化)'!F12+'施設資源化量内訳(飼料化)'!F12+'施設資源化量内訳(メタン化)'!F12+'施設資源化量内訳(燃料化)'!F12+'施設資源化量内訳(セメント)'!F12+'施設資源化量内訳(資源化等)'!F12</f>
        <v>0</v>
      </c>
      <c r="BM12" s="52" t="n">
        <f aca="false">'施設資源化量内訳(焼却)'!G12+'施設資源化量内訳(粗大)'!G12+'施設資源化量内訳(堆肥化)'!G12+'施設資源化量内訳(飼料化)'!G12+'施設資源化量内訳(メタン化)'!G12+'施設資源化量内訳(燃料化)'!G12+'施設資源化量内訳(セメント)'!G12+'施設資源化量内訳(資源化等)'!G12</f>
        <v>0</v>
      </c>
      <c r="BN12" s="52" t="n">
        <f aca="false">'施設資源化量内訳(焼却)'!H12+'施設資源化量内訳(粗大)'!H12+'施設資源化量内訳(堆肥化)'!H12+'施設資源化量内訳(飼料化)'!H12+'施設資源化量内訳(メタン化)'!H12+'施設資源化量内訳(燃料化)'!H12+'施設資源化量内訳(セメント)'!H12+'施設資源化量内訳(資源化等)'!H12</f>
        <v>0</v>
      </c>
      <c r="BO12" s="52" t="n">
        <f aca="false">'施設資源化量内訳(焼却)'!I12+'施設資源化量内訳(粗大)'!I12+'施設資源化量内訳(堆肥化)'!I12+'施設資源化量内訳(飼料化)'!I12+'施設資源化量内訳(メタン化)'!I12+'施設資源化量内訳(燃料化)'!I12+'施設資源化量内訳(セメント)'!I12+'施設資源化量内訳(資源化等)'!I12</f>
        <v>0</v>
      </c>
      <c r="BP12" s="52" t="n">
        <f aca="false">'施設資源化量内訳(焼却)'!J12+'施設資源化量内訳(粗大)'!J12+'施設資源化量内訳(堆肥化)'!J12+'施設資源化量内訳(飼料化)'!J12+'施設資源化量内訳(メタン化)'!J12+'施設資源化量内訳(燃料化)'!J12+'施設資源化量内訳(セメント)'!J12+'施設資源化量内訳(資源化等)'!J12</f>
        <v>0</v>
      </c>
      <c r="BQ12" s="52" t="n">
        <f aca="false">'施設資源化量内訳(焼却)'!K12+'施設資源化量内訳(粗大)'!K12+'施設資源化量内訳(堆肥化)'!K12+'施設資源化量内訳(飼料化)'!K12+'施設資源化量内訳(メタン化)'!K12+'施設資源化量内訳(燃料化)'!K12+'施設資源化量内訳(セメント)'!K12+'施設資源化量内訳(資源化等)'!K12</f>
        <v>0</v>
      </c>
      <c r="BR12" s="52" t="n">
        <f aca="false">'施設資源化量内訳(焼却)'!L12+'施設資源化量内訳(粗大)'!L12+'施設資源化量内訳(堆肥化)'!L12+'施設資源化量内訳(飼料化)'!L12+'施設資源化量内訳(メタン化)'!L12+'施設資源化量内訳(燃料化)'!L12+'施設資源化量内訳(セメント)'!L12+'施設資源化量内訳(資源化等)'!L12</f>
        <v>0</v>
      </c>
      <c r="BS12" s="52" t="n">
        <f aca="false">'施設資源化量内訳(焼却)'!M12+'施設資源化量内訳(粗大)'!M12+'施設資源化量内訳(堆肥化)'!M12+'施設資源化量内訳(飼料化)'!M12+'施設資源化量内訳(メタン化)'!M12+'施設資源化量内訳(燃料化)'!M12+'施設資源化量内訳(セメント)'!M12+'施設資源化量内訳(資源化等)'!M12</f>
        <v>0</v>
      </c>
      <c r="BT12" s="52" t="n">
        <f aca="false">'施設資源化量内訳(焼却)'!N12+'施設資源化量内訳(粗大)'!N12+'施設資源化量内訳(堆肥化)'!N12+'施設資源化量内訳(飼料化)'!N12+'施設資源化量内訳(メタン化)'!N12+'施設資源化量内訳(燃料化)'!N12+'施設資源化量内訳(セメント)'!N12+'施設資源化量内訳(資源化等)'!N12</f>
        <v>0</v>
      </c>
      <c r="BU12" s="52" t="n">
        <f aca="false">'施設資源化量内訳(焼却)'!O12+'施設資源化量内訳(粗大)'!O12+'施設資源化量内訳(堆肥化)'!O12+'施設資源化量内訳(飼料化)'!O12+'施設資源化量内訳(メタン化)'!O12+'施設資源化量内訳(燃料化)'!O12+'施設資源化量内訳(セメント)'!O12+'施設資源化量内訳(資源化等)'!O12</f>
        <v>0</v>
      </c>
      <c r="BV12" s="52" t="n">
        <f aca="false">'施設資源化量内訳(焼却)'!P12+'施設資源化量内訳(粗大)'!P12+'施設資源化量内訳(堆肥化)'!P12+'施設資源化量内訳(飼料化)'!P12+'施設資源化量内訳(メタン化)'!P12+'施設資源化量内訳(燃料化)'!P12+'施設資源化量内訳(セメント)'!P12+'施設資源化量内訳(資源化等)'!P12</f>
        <v>0</v>
      </c>
      <c r="BW12" s="52" t="n">
        <f aca="false">'施設資源化量内訳(焼却)'!Q12+'施設資源化量内訳(粗大)'!Q12+'施設資源化量内訳(堆肥化)'!Q12+'施設資源化量内訳(飼料化)'!Q12+'施設資源化量内訳(メタン化)'!Q12+'施設資源化量内訳(燃料化)'!Q12+'施設資源化量内訳(セメント)'!Q12+'施設資源化量内訳(資源化等)'!Q12</f>
        <v>0</v>
      </c>
      <c r="BX12" s="52" t="n">
        <f aca="false">'施設資源化量内訳(焼却)'!R12+'施設資源化量内訳(粗大)'!R12+'施設資源化量内訳(堆肥化)'!R12+'施設資源化量内訳(飼料化)'!R12+'施設資源化量内訳(メタン化)'!R12+'施設資源化量内訳(燃料化)'!R12+'施設資源化量内訳(セメント)'!R12+'施設資源化量内訳(資源化等)'!R12</f>
        <v>0</v>
      </c>
      <c r="BY12" s="52" t="n">
        <f aca="false">'施設資源化量内訳(焼却)'!S12+'施設資源化量内訳(粗大)'!S12+'施設資源化量内訳(堆肥化)'!S12+'施設資源化量内訳(飼料化)'!S12+'施設資源化量内訳(メタン化)'!S12+'施設資源化量内訳(燃料化)'!S12+'施設資源化量内訳(セメント)'!S12+'施設資源化量内訳(資源化等)'!S12</f>
        <v>0</v>
      </c>
      <c r="BZ12" s="52" t="n">
        <f aca="false">'施設資源化量内訳(焼却)'!T12+'施設資源化量内訳(粗大)'!T12+'施設資源化量内訳(堆肥化)'!T12+'施設資源化量内訳(飼料化)'!T12+'施設資源化量内訳(メタン化)'!T12+'施設資源化量内訳(燃料化)'!T12+'施設資源化量内訳(セメント)'!T12+'施設資源化量内訳(資源化等)'!T12</f>
        <v>0</v>
      </c>
      <c r="CA12" s="52" t="n">
        <f aca="false">'施設資源化量内訳(焼却)'!U12+'施設資源化量内訳(粗大)'!U12+'施設資源化量内訳(堆肥化)'!U12+'施設資源化量内訳(飼料化)'!U12+'施設資源化量内訳(メタン化)'!U12+'施設資源化量内訳(燃料化)'!U12+'施設資源化量内訳(セメント)'!U12+'施設資源化量内訳(資源化等)'!U12</f>
        <v>0</v>
      </c>
      <c r="CB12" s="52" t="n">
        <f aca="false">'施設資源化量内訳(焼却)'!V12+'施設資源化量内訳(粗大)'!V12+'施設資源化量内訳(堆肥化)'!V12+'施設資源化量内訳(飼料化)'!V12+'施設資源化量内訳(メタン化)'!V12+'施設資源化量内訳(燃料化)'!V12+'施設資源化量内訳(セメント)'!V12+'施設資源化量内訳(資源化等)'!V12</f>
        <v>0</v>
      </c>
      <c r="CC12" s="52" t="n">
        <f aca="false">'施設資源化量内訳(焼却)'!W12+'施設資源化量内訳(粗大)'!W12+'施設資源化量内訳(堆肥化)'!W12+'施設資源化量内訳(飼料化)'!W12+'施設資源化量内訳(メタン化)'!W12+'施設資源化量内訳(燃料化)'!W12+'施設資源化量内訳(セメント)'!W12+'施設資源化量内訳(資源化等)'!W12</f>
        <v>0</v>
      </c>
      <c r="CD12" s="52" t="n">
        <f aca="false">'施設資源化量内訳(焼却)'!X12+'施設資源化量内訳(粗大)'!X12+'施設資源化量内訳(堆肥化)'!X12+'施設資源化量内訳(飼料化)'!X12+'施設資源化量内訳(メタン化)'!X12+'施設資源化量内訳(燃料化)'!X12+'施設資源化量内訳(セメント)'!X12+'施設資源化量内訳(資源化等)'!X12</f>
        <v>0</v>
      </c>
      <c r="CE12" s="52" t="n">
        <f aca="false">'施設資源化量内訳(焼却)'!Y12+'施設資源化量内訳(粗大)'!Y12+'施設資源化量内訳(堆肥化)'!Y12+'施設資源化量内訳(飼料化)'!Y12+'施設資源化量内訳(メタン化)'!Y12+'施設資源化量内訳(燃料化)'!Y12+'施設資源化量内訳(セメント)'!Y12+'施設資源化量内訳(資源化等)'!Y12</f>
        <v>0</v>
      </c>
      <c r="CF12" s="52" t="n">
        <f aca="false">'施設資源化量内訳(焼却)'!Z12+'施設資源化量内訳(粗大)'!Z12+'施設資源化量内訳(堆肥化)'!Z12+'施設資源化量内訳(飼料化)'!Z12+'施設資源化量内訳(メタン化)'!Z12+'施設資源化量内訳(燃料化)'!Z12+'施設資源化量内訳(セメント)'!Z12+'施設資源化量内訳(資源化等)'!Z12</f>
        <v>0</v>
      </c>
      <c r="CG12" s="52" t="n">
        <f aca="false">'施設資源化量内訳(焼却)'!AA12+'施設資源化量内訳(粗大)'!AA12+'施設資源化量内訳(堆肥化)'!AA12+'施設資源化量内訳(飼料化)'!AA12+'施設資源化量内訳(メタン化)'!AA12+'施設資源化量内訳(燃料化)'!AA12+'施設資源化量内訳(セメント)'!AA12+'施設資源化量内訳(資源化等)'!AA12</f>
        <v>0</v>
      </c>
      <c r="CH12" s="52" t="n">
        <f aca="false">'施設資源化量内訳(焼却)'!AB12+'施設資源化量内訳(粗大)'!AB12+'施設資源化量内訳(堆肥化)'!AB12+'施設資源化量内訳(飼料化)'!AB12+'施設資源化量内訳(メタン化)'!AB12+'施設資源化量内訳(燃料化)'!AB12+'施設資源化量内訳(セメント)'!AB12+'施設資源化量内訳(資源化等)'!AB12</f>
        <v>0</v>
      </c>
      <c r="CI12" s="52" t="n">
        <f aca="false">'施設資源化量内訳(焼却)'!AC12+'施設資源化量内訳(粗大)'!AC12+'施設資源化量内訳(堆肥化)'!AC12+'施設資源化量内訳(飼料化)'!AC12+'施設資源化量内訳(メタン化)'!AC12+'施設資源化量内訳(燃料化)'!AC12+'施設資源化量内訳(セメント)'!AC12+'施設資源化量内訳(資源化等)'!AC12</f>
        <v>0</v>
      </c>
      <c r="CJ12" s="52" t="n">
        <f aca="false">'施設資源化量内訳(焼却)'!AD12+'施設資源化量内訳(粗大)'!AD12+'施設資源化量内訳(堆肥化)'!AD12+'施設資源化量内訳(飼料化)'!AD12+'施設資源化量内訳(メタン化)'!AD12+'施設資源化量内訳(燃料化)'!AD12+'施設資源化量内訳(セメント)'!AD12+'施設資源化量内訳(資源化等)'!AD12</f>
        <v>0</v>
      </c>
      <c r="CK12" s="52" t="n">
        <f aca="false">'施設資源化量内訳(焼却)'!AE12+'施設資源化量内訳(粗大)'!AE12+'施設資源化量内訳(堆肥化)'!AE12+'施設資源化量内訳(飼料化)'!AE12+'施設資源化量内訳(メタン化)'!AE12+'施設資源化量内訳(燃料化)'!AE12+'施設資源化量内訳(セメント)'!AE12+'施設資源化量内訳(資源化等)'!AE12</f>
        <v>0</v>
      </c>
      <c r="CL12" s="52" t="n">
        <f aca="false">'施設資源化量内訳(焼却)'!AF12+'施設資源化量内訳(粗大)'!AF12+'施設資源化量内訳(堆肥化)'!AF12+'施設資源化量内訳(飼料化)'!AF12+'施設資源化量内訳(メタン化)'!AF12+'施設資源化量内訳(燃料化)'!AF12+'施設資源化量内訳(セメント)'!AF12+'施設資源化量内訳(資源化等)'!AF12</f>
        <v>0</v>
      </c>
    </row>
    <row r="13" s="25" customFormat="true" ht="12" hidden="false" customHeight="true" outlineLevel="0" collapsed="false">
      <c r="A13" s="22" t="s">
        <v>36</v>
      </c>
      <c r="B13" s="23" t="s">
        <v>48</v>
      </c>
      <c r="C13" s="22" t="s">
        <v>49</v>
      </c>
      <c r="D13" s="24" t="n">
        <f aca="false">SUM(E13:AF13)</f>
        <v>0</v>
      </c>
      <c r="E13" s="24" t="n">
        <f aca="false">AH13+BK13</f>
        <v>0</v>
      </c>
      <c r="F13" s="24" t="n">
        <f aca="false">AI13+BL13</f>
        <v>0</v>
      </c>
      <c r="G13" s="24" t="n">
        <f aca="false">AJ13+BM13</f>
        <v>0</v>
      </c>
      <c r="H13" s="24" t="n">
        <f aca="false">AK13+BN13</f>
        <v>0</v>
      </c>
      <c r="I13" s="24" t="n">
        <f aca="false">AL13+BO13</f>
        <v>0</v>
      </c>
      <c r="J13" s="24" t="n">
        <f aca="false">AM13+BP13</f>
        <v>0</v>
      </c>
      <c r="K13" s="24" t="n">
        <f aca="false">AN13+BQ13</f>
        <v>0</v>
      </c>
      <c r="L13" s="24" t="n">
        <f aca="false">AO13+BR13</f>
        <v>0</v>
      </c>
      <c r="M13" s="24" t="n">
        <f aca="false">AP13+BS13</f>
        <v>0</v>
      </c>
      <c r="N13" s="24" t="n">
        <f aca="false">AQ13+BT13</f>
        <v>0</v>
      </c>
      <c r="O13" s="24" t="n">
        <f aca="false">AR13+BU13</f>
        <v>0</v>
      </c>
      <c r="P13" s="24" t="n">
        <f aca="false">AS13+BV13</f>
        <v>0</v>
      </c>
      <c r="Q13" s="24" t="n">
        <f aca="false">AT13+BW13</f>
        <v>0</v>
      </c>
      <c r="R13" s="24" t="n">
        <f aca="false">AU13+BX13</f>
        <v>0</v>
      </c>
      <c r="S13" s="24" t="n">
        <f aca="false">AV13+BY13</f>
        <v>0</v>
      </c>
      <c r="T13" s="24" t="n">
        <f aca="false">AW13+BZ13</f>
        <v>0</v>
      </c>
      <c r="U13" s="24" t="n">
        <f aca="false">AX13+CA13</f>
        <v>0</v>
      </c>
      <c r="V13" s="24" t="n">
        <f aca="false">AY13+CB13</f>
        <v>0</v>
      </c>
      <c r="W13" s="24" t="n">
        <f aca="false">AZ13+CC13</f>
        <v>0</v>
      </c>
      <c r="X13" s="24" t="n">
        <f aca="false">BA13+CD13</f>
        <v>0</v>
      </c>
      <c r="Y13" s="24" t="n">
        <f aca="false">BB13+CE13</f>
        <v>0</v>
      </c>
      <c r="Z13" s="24" t="n">
        <f aca="false">BC13+CF13</f>
        <v>0</v>
      </c>
      <c r="AA13" s="24" t="n">
        <f aca="false">BD13+CG13</f>
        <v>0</v>
      </c>
      <c r="AB13" s="24" t="n">
        <f aca="false">BE13+CH13</f>
        <v>0</v>
      </c>
      <c r="AC13" s="24" t="n">
        <f aca="false">BF13+CI13</f>
        <v>0</v>
      </c>
      <c r="AD13" s="24" t="n">
        <f aca="false">BG13+CJ13</f>
        <v>0</v>
      </c>
      <c r="AE13" s="24" t="n">
        <f aca="false">BH13+CK13</f>
        <v>0</v>
      </c>
      <c r="AF13" s="24" t="n">
        <f aca="false">BI13+CL13</f>
        <v>0</v>
      </c>
      <c r="AG13" s="24" t="n">
        <f aca="false">SUM(AH13:BI13)</f>
        <v>0</v>
      </c>
      <c r="AH13" s="24" t="n">
        <v>0</v>
      </c>
      <c r="AI13" s="24" t="n">
        <v>0</v>
      </c>
      <c r="AJ13" s="24" t="n">
        <v>0</v>
      </c>
      <c r="AK13" s="24" t="n">
        <v>0</v>
      </c>
      <c r="AL13" s="24" t="n">
        <v>0</v>
      </c>
      <c r="AM13" s="24" t="n">
        <v>0</v>
      </c>
      <c r="AN13" s="24" t="n">
        <v>0</v>
      </c>
      <c r="AO13" s="24" t="n">
        <v>0</v>
      </c>
      <c r="AP13" s="24" t="n">
        <v>0</v>
      </c>
      <c r="AQ13" s="24" t="n">
        <v>0</v>
      </c>
      <c r="AR13" s="24" t="n">
        <v>0</v>
      </c>
      <c r="AS13" s="24" t="n">
        <v>0</v>
      </c>
      <c r="AT13" s="24" t="n">
        <v>0</v>
      </c>
      <c r="AU13" s="24" t="n">
        <v>0</v>
      </c>
      <c r="AV13" s="24" t="n">
        <v>0</v>
      </c>
      <c r="AW13" s="24" t="n">
        <v>0</v>
      </c>
      <c r="AX13" s="24" t="n">
        <v>0</v>
      </c>
      <c r="AY13" s="24" t="n">
        <v>0</v>
      </c>
      <c r="AZ13" s="24" t="n">
        <v>0</v>
      </c>
      <c r="BA13" s="24" t="n">
        <v>0</v>
      </c>
      <c r="BB13" s="24" t="n">
        <v>0</v>
      </c>
      <c r="BC13" s="24" t="n">
        <v>0</v>
      </c>
      <c r="BD13" s="24" t="n">
        <v>0</v>
      </c>
      <c r="BE13" s="24" t="n">
        <v>0</v>
      </c>
      <c r="BF13" s="24" t="n">
        <v>0</v>
      </c>
      <c r="BG13" s="24" t="n">
        <v>0</v>
      </c>
      <c r="BH13" s="24" t="n">
        <v>0</v>
      </c>
      <c r="BI13" s="24" t="n">
        <v>0</v>
      </c>
      <c r="BJ13" s="51" t="n">
        <f aca="false">SUM(BK13:CL13)</f>
        <v>0</v>
      </c>
      <c r="BK13" s="52" t="n">
        <f aca="false">'施設資源化量内訳(焼却)'!E13+'施設資源化量内訳(粗大)'!E13+'施設資源化量内訳(堆肥化)'!E13+'施設資源化量内訳(飼料化)'!E13+'施設資源化量内訳(メタン化)'!E13+'施設資源化量内訳(燃料化)'!E13+'施設資源化量内訳(セメント)'!E13+'施設資源化量内訳(資源化等)'!E13</f>
        <v>0</v>
      </c>
      <c r="BL13" s="52" t="n">
        <f aca="false">'施設資源化量内訳(焼却)'!F13+'施設資源化量内訳(粗大)'!F13+'施設資源化量内訳(堆肥化)'!F13+'施設資源化量内訳(飼料化)'!F13+'施設資源化量内訳(メタン化)'!F13+'施設資源化量内訳(燃料化)'!F13+'施設資源化量内訳(セメント)'!F13+'施設資源化量内訳(資源化等)'!F13</f>
        <v>0</v>
      </c>
      <c r="BM13" s="52" t="n">
        <f aca="false">'施設資源化量内訳(焼却)'!G13+'施設資源化量内訳(粗大)'!G13+'施設資源化量内訳(堆肥化)'!G13+'施設資源化量内訳(飼料化)'!G13+'施設資源化量内訳(メタン化)'!G13+'施設資源化量内訳(燃料化)'!G13+'施設資源化量内訳(セメント)'!G13+'施設資源化量内訳(資源化等)'!G13</f>
        <v>0</v>
      </c>
      <c r="BN13" s="52" t="n">
        <f aca="false">'施設資源化量内訳(焼却)'!H13+'施設資源化量内訳(粗大)'!H13+'施設資源化量内訳(堆肥化)'!H13+'施設資源化量内訳(飼料化)'!H13+'施設資源化量内訳(メタン化)'!H13+'施設資源化量内訳(燃料化)'!H13+'施設資源化量内訳(セメント)'!H13+'施設資源化量内訳(資源化等)'!H13</f>
        <v>0</v>
      </c>
      <c r="BO13" s="52" t="n">
        <f aca="false">'施設資源化量内訳(焼却)'!I13+'施設資源化量内訳(粗大)'!I13+'施設資源化量内訳(堆肥化)'!I13+'施設資源化量内訳(飼料化)'!I13+'施設資源化量内訳(メタン化)'!I13+'施設資源化量内訳(燃料化)'!I13+'施設資源化量内訳(セメント)'!I13+'施設資源化量内訳(資源化等)'!I13</f>
        <v>0</v>
      </c>
      <c r="BP13" s="52" t="n">
        <f aca="false">'施設資源化量内訳(焼却)'!J13+'施設資源化量内訳(粗大)'!J13+'施設資源化量内訳(堆肥化)'!J13+'施設資源化量内訳(飼料化)'!J13+'施設資源化量内訳(メタン化)'!J13+'施設資源化量内訳(燃料化)'!J13+'施設資源化量内訳(セメント)'!J13+'施設資源化量内訳(資源化等)'!J13</f>
        <v>0</v>
      </c>
      <c r="BQ13" s="52" t="n">
        <f aca="false">'施設資源化量内訳(焼却)'!K13+'施設資源化量内訳(粗大)'!K13+'施設資源化量内訳(堆肥化)'!K13+'施設資源化量内訳(飼料化)'!K13+'施設資源化量内訳(メタン化)'!K13+'施設資源化量内訳(燃料化)'!K13+'施設資源化量内訳(セメント)'!K13+'施設資源化量内訳(資源化等)'!K13</f>
        <v>0</v>
      </c>
      <c r="BR13" s="52" t="n">
        <f aca="false">'施設資源化量内訳(焼却)'!L13+'施設資源化量内訳(粗大)'!L13+'施設資源化量内訳(堆肥化)'!L13+'施設資源化量内訳(飼料化)'!L13+'施設資源化量内訳(メタン化)'!L13+'施設資源化量内訳(燃料化)'!L13+'施設資源化量内訳(セメント)'!L13+'施設資源化量内訳(資源化等)'!L13</f>
        <v>0</v>
      </c>
      <c r="BS13" s="52" t="n">
        <f aca="false">'施設資源化量内訳(焼却)'!M13+'施設資源化量内訳(粗大)'!M13+'施設資源化量内訳(堆肥化)'!M13+'施設資源化量内訳(飼料化)'!M13+'施設資源化量内訳(メタン化)'!M13+'施設資源化量内訳(燃料化)'!M13+'施設資源化量内訳(セメント)'!M13+'施設資源化量内訳(資源化等)'!M13</f>
        <v>0</v>
      </c>
      <c r="BT13" s="52" t="n">
        <f aca="false">'施設資源化量内訳(焼却)'!N13+'施設資源化量内訳(粗大)'!N13+'施設資源化量内訳(堆肥化)'!N13+'施設資源化量内訳(飼料化)'!N13+'施設資源化量内訳(メタン化)'!N13+'施設資源化量内訳(燃料化)'!N13+'施設資源化量内訳(セメント)'!N13+'施設資源化量内訳(資源化等)'!N13</f>
        <v>0</v>
      </c>
      <c r="BU13" s="52" t="n">
        <f aca="false">'施設資源化量内訳(焼却)'!O13+'施設資源化量内訳(粗大)'!O13+'施設資源化量内訳(堆肥化)'!O13+'施設資源化量内訳(飼料化)'!O13+'施設資源化量内訳(メタン化)'!O13+'施設資源化量内訳(燃料化)'!O13+'施設資源化量内訳(セメント)'!O13+'施設資源化量内訳(資源化等)'!O13</f>
        <v>0</v>
      </c>
      <c r="BV13" s="52" t="n">
        <f aca="false">'施設資源化量内訳(焼却)'!P13+'施設資源化量内訳(粗大)'!P13+'施設資源化量内訳(堆肥化)'!P13+'施設資源化量内訳(飼料化)'!P13+'施設資源化量内訳(メタン化)'!P13+'施設資源化量内訳(燃料化)'!P13+'施設資源化量内訳(セメント)'!P13+'施設資源化量内訳(資源化等)'!P13</f>
        <v>0</v>
      </c>
      <c r="BW13" s="52" t="n">
        <f aca="false">'施設資源化量内訳(焼却)'!Q13+'施設資源化量内訳(粗大)'!Q13+'施設資源化量内訳(堆肥化)'!Q13+'施設資源化量内訳(飼料化)'!Q13+'施設資源化量内訳(メタン化)'!Q13+'施設資源化量内訳(燃料化)'!Q13+'施設資源化量内訳(セメント)'!Q13+'施設資源化量内訳(資源化等)'!Q13</f>
        <v>0</v>
      </c>
      <c r="BX13" s="52" t="n">
        <f aca="false">'施設資源化量内訳(焼却)'!R13+'施設資源化量内訳(粗大)'!R13+'施設資源化量内訳(堆肥化)'!R13+'施設資源化量内訳(飼料化)'!R13+'施設資源化量内訳(メタン化)'!R13+'施設資源化量内訳(燃料化)'!R13+'施設資源化量内訳(セメント)'!R13+'施設資源化量内訳(資源化等)'!R13</f>
        <v>0</v>
      </c>
      <c r="BY13" s="52" t="n">
        <f aca="false">'施設資源化量内訳(焼却)'!S13+'施設資源化量内訳(粗大)'!S13+'施設資源化量内訳(堆肥化)'!S13+'施設資源化量内訳(飼料化)'!S13+'施設資源化量内訳(メタン化)'!S13+'施設資源化量内訳(燃料化)'!S13+'施設資源化量内訳(セメント)'!S13+'施設資源化量内訳(資源化等)'!S13</f>
        <v>0</v>
      </c>
      <c r="BZ13" s="52" t="n">
        <f aca="false">'施設資源化量内訳(焼却)'!T13+'施設資源化量内訳(粗大)'!T13+'施設資源化量内訳(堆肥化)'!T13+'施設資源化量内訳(飼料化)'!T13+'施設資源化量内訳(メタン化)'!T13+'施設資源化量内訳(燃料化)'!T13+'施設資源化量内訳(セメント)'!T13+'施設資源化量内訳(資源化等)'!T13</f>
        <v>0</v>
      </c>
      <c r="CA13" s="52" t="n">
        <f aca="false">'施設資源化量内訳(焼却)'!U13+'施設資源化量内訳(粗大)'!U13+'施設資源化量内訳(堆肥化)'!U13+'施設資源化量内訳(飼料化)'!U13+'施設資源化量内訳(メタン化)'!U13+'施設資源化量内訳(燃料化)'!U13+'施設資源化量内訳(セメント)'!U13+'施設資源化量内訳(資源化等)'!U13</f>
        <v>0</v>
      </c>
      <c r="CB13" s="52" t="n">
        <f aca="false">'施設資源化量内訳(焼却)'!V13+'施設資源化量内訳(粗大)'!V13+'施設資源化量内訳(堆肥化)'!V13+'施設資源化量内訳(飼料化)'!V13+'施設資源化量内訳(メタン化)'!V13+'施設資源化量内訳(燃料化)'!V13+'施設資源化量内訳(セメント)'!V13+'施設資源化量内訳(資源化等)'!V13</f>
        <v>0</v>
      </c>
      <c r="CC13" s="52" t="n">
        <f aca="false">'施設資源化量内訳(焼却)'!W13+'施設資源化量内訳(粗大)'!W13+'施設資源化量内訳(堆肥化)'!W13+'施設資源化量内訳(飼料化)'!W13+'施設資源化量内訳(メタン化)'!W13+'施設資源化量内訳(燃料化)'!W13+'施設資源化量内訳(セメント)'!W13+'施設資源化量内訳(資源化等)'!W13</f>
        <v>0</v>
      </c>
      <c r="CD13" s="52" t="n">
        <f aca="false">'施設資源化量内訳(焼却)'!X13+'施設資源化量内訳(粗大)'!X13+'施設資源化量内訳(堆肥化)'!X13+'施設資源化量内訳(飼料化)'!X13+'施設資源化量内訳(メタン化)'!X13+'施設資源化量内訳(燃料化)'!X13+'施設資源化量内訳(セメント)'!X13+'施設資源化量内訳(資源化等)'!X13</f>
        <v>0</v>
      </c>
      <c r="CE13" s="52" t="n">
        <f aca="false">'施設資源化量内訳(焼却)'!Y13+'施設資源化量内訳(粗大)'!Y13+'施設資源化量内訳(堆肥化)'!Y13+'施設資源化量内訳(飼料化)'!Y13+'施設資源化量内訳(メタン化)'!Y13+'施設資源化量内訳(燃料化)'!Y13+'施設資源化量内訳(セメント)'!Y13+'施設資源化量内訳(資源化等)'!Y13</f>
        <v>0</v>
      </c>
      <c r="CF13" s="52" t="n">
        <f aca="false">'施設資源化量内訳(焼却)'!Z13+'施設資源化量内訳(粗大)'!Z13+'施設資源化量内訳(堆肥化)'!Z13+'施設資源化量内訳(飼料化)'!Z13+'施設資源化量内訳(メタン化)'!Z13+'施設資源化量内訳(燃料化)'!Z13+'施設資源化量内訳(セメント)'!Z13+'施設資源化量内訳(資源化等)'!Z13</f>
        <v>0</v>
      </c>
      <c r="CG13" s="52" t="n">
        <f aca="false">'施設資源化量内訳(焼却)'!AA13+'施設資源化量内訳(粗大)'!AA13+'施設資源化量内訳(堆肥化)'!AA13+'施設資源化量内訳(飼料化)'!AA13+'施設資源化量内訳(メタン化)'!AA13+'施設資源化量内訳(燃料化)'!AA13+'施設資源化量内訳(セメント)'!AA13+'施設資源化量内訳(資源化等)'!AA13</f>
        <v>0</v>
      </c>
      <c r="CH13" s="52" t="n">
        <f aca="false">'施設資源化量内訳(焼却)'!AB13+'施設資源化量内訳(粗大)'!AB13+'施設資源化量内訳(堆肥化)'!AB13+'施設資源化量内訳(飼料化)'!AB13+'施設資源化量内訳(メタン化)'!AB13+'施設資源化量内訳(燃料化)'!AB13+'施設資源化量内訳(セメント)'!AB13+'施設資源化量内訳(資源化等)'!AB13</f>
        <v>0</v>
      </c>
      <c r="CI13" s="52" t="n">
        <f aca="false">'施設資源化量内訳(焼却)'!AC13+'施設資源化量内訳(粗大)'!AC13+'施設資源化量内訳(堆肥化)'!AC13+'施設資源化量内訳(飼料化)'!AC13+'施設資源化量内訳(メタン化)'!AC13+'施設資源化量内訳(燃料化)'!AC13+'施設資源化量内訳(セメント)'!AC13+'施設資源化量内訳(資源化等)'!AC13</f>
        <v>0</v>
      </c>
      <c r="CJ13" s="52" t="n">
        <f aca="false">'施設資源化量内訳(焼却)'!AD13+'施設資源化量内訳(粗大)'!AD13+'施設資源化量内訳(堆肥化)'!AD13+'施設資源化量内訳(飼料化)'!AD13+'施設資源化量内訳(メタン化)'!AD13+'施設資源化量内訳(燃料化)'!AD13+'施設資源化量内訳(セメント)'!AD13+'施設資源化量内訳(資源化等)'!AD13</f>
        <v>0</v>
      </c>
      <c r="CK13" s="52" t="n">
        <f aca="false">'施設資源化量内訳(焼却)'!AE13+'施設資源化量内訳(粗大)'!AE13+'施設資源化量内訳(堆肥化)'!AE13+'施設資源化量内訳(飼料化)'!AE13+'施設資源化量内訳(メタン化)'!AE13+'施設資源化量内訳(燃料化)'!AE13+'施設資源化量内訳(セメント)'!AE13+'施設資源化量内訳(資源化等)'!AE13</f>
        <v>0</v>
      </c>
      <c r="CL13" s="52" t="n">
        <f aca="false">'施設資源化量内訳(焼却)'!AF13+'施設資源化量内訳(粗大)'!AF13+'施設資源化量内訳(堆肥化)'!AF13+'施設資源化量内訳(飼料化)'!AF13+'施設資源化量内訳(メタン化)'!AF13+'施設資源化量内訳(燃料化)'!AF13+'施設資源化量内訳(セメント)'!AF13+'施設資源化量内訳(資源化等)'!AF13</f>
        <v>0</v>
      </c>
    </row>
    <row r="14" s="25" customFormat="true" ht="12" hidden="false" customHeight="true" outlineLevel="0" collapsed="false">
      <c r="A14" s="22" t="s">
        <v>36</v>
      </c>
      <c r="B14" s="23" t="s">
        <v>50</v>
      </c>
      <c r="C14" s="22" t="s">
        <v>51</v>
      </c>
      <c r="D14" s="24" t="n">
        <f aca="false">SUM(E14:AF14)</f>
        <v>0</v>
      </c>
      <c r="E14" s="24" t="n">
        <f aca="false">AH14+BK14</f>
        <v>0</v>
      </c>
      <c r="F14" s="24" t="n">
        <f aca="false">AI14+BL14</f>
        <v>0</v>
      </c>
      <c r="G14" s="24" t="n">
        <f aca="false">AJ14+BM14</f>
        <v>0</v>
      </c>
      <c r="H14" s="24" t="n">
        <f aca="false">AK14+BN14</f>
        <v>0</v>
      </c>
      <c r="I14" s="24" t="n">
        <f aca="false">AL14+BO14</f>
        <v>0</v>
      </c>
      <c r="J14" s="24" t="n">
        <f aca="false">AM14+BP14</f>
        <v>0</v>
      </c>
      <c r="K14" s="24" t="n">
        <f aca="false">AN14+BQ14</f>
        <v>0</v>
      </c>
      <c r="L14" s="24" t="n">
        <f aca="false">AO14+BR14</f>
        <v>0</v>
      </c>
      <c r="M14" s="24" t="n">
        <f aca="false">AP14+BS14</f>
        <v>0</v>
      </c>
      <c r="N14" s="24" t="n">
        <f aca="false">AQ14+BT14</f>
        <v>0</v>
      </c>
      <c r="O14" s="24" t="n">
        <f aca="false">AR14+BU14</f>
        <v>0</v>
      </c>
      <c r="P14" s="24" t="n">
        <f aca="false">AS14+BV14</f>
        <v>0</v>
      </c>
      <c r="Q14" s="24" t="n">
        <f aca="false">AT14+BW14</f>
        <v>0</v>
      </c>
      <c r="R14" s="24" t="n">
        <f aca="false">AU14+BX14</f>
        <v>0</v>
      </c>
      <c r="S14" s="24" t="n">
        <f aca="false">AV14+BY14</f>
        <v>0</v>
      </c>
      <c r="T14" s="24" t="n">
        <f aca="false">AW14+BZ14</f>
        <v>0</v>
      </c>
      <c r="U14" s="24" t="n">
        <f aca="false">AX14+CA14</f>
        <v>0</v>
      </c>
      <c r="V14" s="24" t="n">
        <f aca="false">AY14+CB14</f>
        <v>0</v>
      </c>
      <c r="W14" s="24" t="n">
        <f aca="false">AZ14+CC14</f>
        <v>0</v>
      </c>
      <c r="X14" s="24" t="n">
        <f aca="false">BA14+CD14</f>
        <v>0</v>
      </c>
      <c r="Y14" s="24" t="n">
        <f aca="false">BB14+CE14</f>
        <v>0</v>
      </c>
      <c r="Z14" s="24" t="n">
        <f aca="false">BC14+CF14</f>
        <v>0</v>
      </c>
      <c r="AA14" s="24" t="n">
        <f aca="false">BD14+CG14</f>
        <v>0</v>
      </c>
      <c r="AB14" s="24" t="n">
        <f aca="false">BE14+CH14</f>
        <v>0</v>
      </c>
      <c r="AC14" s="24" t="n">
        <f aca="false">BF14+CI14</f>
        <v>0</v>
      </c>
      <c r="AD14" s="24" t="n">
        <f aca="false">BG14+CJ14</f>
        <v>0</v>
      </c>
      <c r="AE14" s="24" t="n">
        <f aca="false">BH14+CK14</f>
        <v>0</v>
      </c>
      <c r="AF14" s="24" t="n">
        <f aca="false">BI14+CL14</f>
        <v>0</v>
      </c>
      <c r="AG14" s="24" t="n">
        <f aca="false">SUM(AH14:BI14)</f>
        <v>0</v>
      </c>
      <c r="AH14" s="24" t="n">
        <v>0</v>
      </c>
      <c r="AI14" s="24" t="n">
        <v>0</v>
      </c>
      <c r="AJ14" s="24" t="n">
        <v>0</v>
      </c>
      <c r="AK14" s="24" t="n">
        <v>0</v>
      </c>
      <c r="AL14" s="24" t="n">
        <v>0</v>
      </c>
      <c r="AM14" s="24" t="n">
        <v>0</v>
      </c>
      <c r="AN14" s="24" t="n">
        <v>0</v>
      </c>
      <c r="AO14" s="24" t="n">
        <v>0</v>
      </c>
      <c r="AP14" s="24" t="n">
        <v>0</v>
      </c>
      <c r="AQ14" s="24" t="n">
        <v>0</v>
      </c>
      <c r="AR14" s="24" t="n">
        <v>0</v>
      </c>
      <c r="AS14" s="24" t="n">
        <v>0</v>
      </c>
      <c r="AT14" s="24" t="n">
        <v>0</v>
      </c>
      <c r="AU14" s="24" t="n">
        <v>0</v>
      </c>
      <c r="AV14" s="24" t="n">
        <v>0</v>
      </c>
      <c r="AW14" s="24" t="n">
        <v>0</v>
      </c>
      <c r="AX14" s="24" t="n">
        <v>0</v>
      </c>
      <c r="AY14" s="24" t="n">
        <v>0</v>
      </c>
      <c r="AZ14" s="24" t="n">
        <v>0</v>
      </c>
      <c r="BA14" s="24" t="n">
        <v>0</v>
      </c>
      <c r="BB14" s="24" t="n">
        <v>0</v>
      </c>
      <c r="BC14" s="24" t="n">
        <v>0</v>
      </c>
      <c r="BD14" s="24" t="n">
        <v>0</v>
      </c>
      <c r="BE14" s="24" t="n">
        <v>0</v>
      </c>
      <c r="BF14" s="24" t="n">
        <v>0</v>
      </c>
      <c r="BG14" s="24" t="n">
        <v>0</v>
      </c>
      <c r="BH14" s="24" t="n">
        <v>0</v>
      </c>
      <c r="BI14" s="24" t="n">
        <v>0</v>
      </c>
      <c r="BJ14" s="51" t="n">
        <f aca="false">SUM(BK14:CL14)</f>
        <v>0</v>
      </c>
      <c r="BK14" s="52" t="n">
        <f aca="false">'施設資源化量内訳(焼却)'!E14+'施設資源化量内訳(粗大)'!E14+'施設資源化量内訳(堆肥化)'!E14+'施設資源化量内訳(飼料化)'!E14+'施設資源化量内訳(メタン化)'!E14+'施設資源化量内訳(燃料化)'!E14+'施設資源化量内訳(セメント)'!E14+'施設資源化量内訳(資源化等)'!E14</f>
        <v>0</v>
      </c>
      <c r="BL14" s="52" t="n">
        <f aca="false">'施設資源化量内訳(焼却)'!F14+'施設資源化量内訳(粗大)'!F14+'施設資源化量内訳(堆肥化)'!F14+'施設資源化量内訳(飼料化)'!F14+'施設資源化量内訳(メタン化)'!F14+'施設資源化量内訳(燃料化)'!F14+'施設資源化量内訳(セメント)'!F14+'施設資源化量内訳(資源化等)'!F14</f>
        <v>0</v>
      </c>
      <c r="BM14" s="52" t="n">
        <f aca="false">'施設資源化量内訳(焼却)'!G14+'施設資源化量内訳(粗大)'!G14+'施設資源化量内訳(堆肥化)'!G14+'施設資源化量内訳(飼料化)'!G14+'施設資源化量内訳(メタン化)'!G14+'施設資源化量内訳(燃料化)'!G14+'施設資源化量内訳(セメント)'!G14+'施設資源化量内訳(資源化等)'!G14</f>
        <v>0</v>
      </c>
      <c r="BN14" s="52" t="n">
        <f aca="false">'施設資源化量内訳(焼却)'!H14+'施設資源化量内訳(粗大)'!H14+'施設資源化量内訳(堆肥化)'!H14+'施設資源化量内訳(飼料化)'!H14+'施設資源化量内訳(メタン化)'!H14+'施設資源化量内訳(燃料化)'!H14+'施設資源化量内訳(セメント)'!H14+'施設資源化量内訳(資源化等)'!H14</f>
        <v>0</v>
      </c>
      <c r="BO14" s="52" t="n">
        <f aca="false">'施設資源化量内訳(焼却)'!I14+'施設資源化量内訳(粗大)'!I14+'施設資源化量内訳(堆肥化)'!I14+'施設資源化量内訳(飼料化)'!I14+'施設資源化量内訳(メタン化)'!I14+'施設資源化量内訳(燃料化)'!I14+'施設資源化量内訳(セメント)'!I14+'施設資源化量内訳(資源化等)'!I14</f>
        <v>0</v>
      </c>
      <c r="BP14" s="52" t="n">
        <f aca="false">'施設資源化量内訳(焼却)'!J14+'施設資源化量内訳(粗大)'!J14+'施設資源化量内訳(堆肥化)'!J14+'施設資源化量内訳(飼料化)'!J14+'施設資源化量内訳(メタン化)'!J14+'施設資源化量内訳(燃料化)'!J14+'施設資源化量内訳(セメント)'!J14+'施設資源化量内訳(資源化等)'!J14</f>
        <v>0</v>
      </c>
      <c r="BQ14" s="52" t="n">
        <f aca="false">'施設資源化量内訳(焼却)'!K14+'施設資源化量内訳(粗大)'!K14+'施設資源化量内訳(堆肥化)'!K14+'施設資源化量内訳(飼料化)'!K14+'施設資源化量内訳(メタン化)'!K14+'施設資源化量内訳(燃料化)'!K14+'施設資源化量内訳(セメント)'!K14+'施設資源化量内訳(資源化等)'!K14</f>
        <v>0</v>
      </c>
      <c r="BR14" s="52" t="n">
        <f aca="false">'施設資源化量内訳(焼却)'!L14+'施設資源化量内訳(粗大)'!L14+'施設資源化量内訳(堆肥化)'!L14+'施設資源化量内訳(飼料化)'!L14+'施設資源化量内訳(メタン化)'!L14+'施設資源化量内訳(燃料化)'!L14+'施設資源化量内訳(セメント)'!L14+'施設資源化量内訳(資源化等)'!L14</f>
        <v>0</v>
      </c>
      <c r="BS14" s="52" t="n">
        <f aca="false">'施設資源化量内訳(焼却)'!M14+'施設資源化量内訳(粗大)'!M14+'施設資源化量内訳(堆肥化)'!M14+'施設資源化量内訳(飼料化)'!M14+'施設資源化量内訳(メタン化)'!M14+'施設資源化量内訳(燃料化)'!M14+'施設資源化量内訳(セメント)'!M14+'施設資源化量内訳(資源化等)'!M14</f>
        <v>0</v>
      </c>
      <c r="BT14" s="52" t="n">
        <f aca="false">'施設資源化量内訳(焼却)'!N14+'施設資源化量内訳(粗大)'!N14+'施設資源化量内訳(堆肥化)'!N14+'施設資源化量内訳(飼料化)'!N14+'施設資源化量内訳(メタン化)'!N14+'施設資源化量内訳(燃料化)'!N14+'施設資源化量内訳(セメント)'!N14+'施設資源化量内訳(資源化等)'!N14</f>
        <v>0</v>
      </c>
      <c r="BU14" s="52" t="n">
        <f aca="false">'施設資源化量内訳(焼却)'!O14+'施設資源化量内訳(粗大)'!O14+'施設資源化量内訳(堆肥化)'!O14+'施設資源化量内訳(飼料化)'!O14+'施設資源化量内訳(メタン化)'!O14+'施設資源化量内訳(燃料化)'!O14+'施設資源化量内訳(セメント)'!O14+'施設資源化量内訳(資源化等)'!O14</f>
        <v>0</v>
      </c>
      <c r="BV14" s="52" t="n">
        <f aca="false">'施設資源化量内訳(焼却)'!P14+'施設資源化量内訳(粗大)'!P14+'施設資源化量内訳(堆肥化)'!P14+'施設資源化量内訳(飼料化)'!P14+'施設資源化量内訳(メタン化)'!P14+'施設資源化量内訳(燃料化)'!P14+'施設資源化量内訳(セメント)'!P14+'施設資源化量内訳(資源化等)'!P14</f>
        <v>0</v>
      </c>
      <c r="BW14" s="52" t="n">
        <f aca="false">'施設資源化量内訳(焼却)'!Q14+'施設資源化量内訳(粗大)'!Q14+'施設資源化量内訳(堆肥化)'!Q14+'施設資源化量内訳(飼料化)'!Q14+'施設資源化量内訳(メタン化)'!Q14+'施設資源化量内訳(燃料化)'!Q14+'施設資源化量内訳(セメント)'!Q14+'施設資源化量内訳(資源化等)'!Q14</f>
        <v>0</v>
      </c>
      <c r="BX14" s="52" t="n">
        <f aca="false">'施設資源化量内訳(焼却)'!R14+'施設資源化量内訳(粗大)'!R14+'施設資源化量内訳(堆肥化)'!R14+'施設資源化量内訳(飼料化)'!R14+'施設資源化量内訳(メタン化)'!R14+'施設資源化量内訳(燃料化)'!R14+'施設資源化量内訳(セメント)'!R14+'施設資源化量内訳(資源化等)'!R14</f>
        <v>0</v>
      </c>
      <c r="BY14" s="52" t="n">
        <f aca="false">'施設資源化量内訳(焼却)'!S14+'施設資源化量内訳(粗大)'!S14+'施設資源化量内訳(堆肥化)'!S14+'施設資源化量内訳(飼料化)'!S14+'施設資源化量内訳(メタン化)'!S14+'施設資源化量内訳(燃料化)'!S14+'施設資源化量内訳(セメント)'!S14+'施設資源化量内訳(資源化等)'!S14</f>
        <v>0</v>
      </c>
      <c r="BZ14" s="52" t="n">
        <f aca="false">'施設資源化量内訳(焼却)'!T14+'施設資源化量内訳(粗大)'!T14+'施設資源化量内訳(堆肥化)'!T14+'施設資源化量内訳(飼料化)'!T14+'施設資源化量内訳(メタン化)'!T14+'施設資源化量内訳(燃料化)'!T14+'施設資源化量内訳(セメント)'!T14+'施設資源化量内訳(資源化等)'!T14</f>
        <v>0</v>
      </c>
      <c r="CA14" s="52" t="n">
        <f aca="false">'施設資源化量内訳(焼却)'!U14+'施設資源化量内訳(粗大)'!U14+'施設資源化量内訳(堆肥化)'!U14+'施設資源化量内訳(飼料化)'!U14+'施設資源化量内訳(メタン化)'!U14+'施設資源化量内訳(燃料化)'!U14+'施設資源化量内訳(セメント)'!U14+'施設資源化量内訳(資源化等)'!U14</f>
        <v>0</v>
      </c>
      <c r="CB14" s="52" t="n">
        <f aca="false">'施設資源化量内訳(焼却)'!V14+'施設資源化量内訳(粗大)'!V14+'施設資源化量内訳(堆肥化)'!V14+'施設資源化量内訳(飼料化)'!V14+'施設資源化量内訳(メタン化)'!V14+'施設資源化量内訳(燃料化)'!V14+'施設資源化量内訳(セメント)'!V14+'施設資源化量内訳(資源化等)'!V14</f>
        <v>0</v>
      </c>
      <c r="CC14" s="52" t="n">
        <f aca="false">'施設資源化量内訳(焼却)'!W14+'施設資源化量内訳(粗大)'!W14+'施設資源化量内訳(堆肥化)'!W14+'施設資源化量内訳(飼料化)'!W14+'施設資源化量内訳(メタン化)'!W14+'施設資源化量内訳(燃料化)'!W14+'施設資源化量内訳(セメント)'!W14+'施設資源化量内訳(資源化等)'!W14</f>
        <v>0</v>
      </c>
      <c r="CD14" s="52" t="n">
        <f aca="false">'施設資源化量内訳(焼却)'!X14+'施設資源化量内訳(粗大)'!X14+'施設資源化量内訳(堆肥化)'!X14+'施設資源化量内訳(飼料化)'!X14+'施設資源化量内訳(メタン化)'!X14+'施設資源化量内訳(燃料化)'!X14+'施設資源化量内訳(セメント)'!X14+'施設資源化量内訳(資源化等)'!X14</f>
        <v>0</v>
      </c>
      <c r="CE14" s="52" t="n">
        <f aca="false">'施設資源化量内訳(焼却)'!Y14+'施設資源化量内訳(粗大)'!Y14+'施設資源化量内訳(堆肥化)'!Y14+'施設資源化量内訳(飼料化)'!Y14+'施設資源化量内訳(メタン化)'!Y14+'施設資源化量内訳(燃料化)'!Y14+'施設資源化量内訳(セメント)'!Y14+'施設資源化量内訳(資源化等)'!Y14</f>
        <v>0</v>
      </c>
      <c r="CF14" s="52" t="n">
        <f aca="false">'施設資源化量内訳(焼却)'!Z14+'施設資源化量内訳(粗大)'!Z14+'施設資源化量内訳(堆肥化)'!Z14+'施設資源化量内訳(飼料化)'!Z14+'施設資源化量内訳(メタン化)'!Z14+'施設資源化量内訳(燃料化)'!Z14+'施設資源化量内訳(セメント)'!Z14+'施設資源化量内訳(資源化等)'!Z14</f>
        <v>0</v>
      </c>
      <c r="CG14" s="52" t="n">
        <f aca="false">'施設資源化量内訳(焼却)'!AA14+'施設資源化量内訳(粗大)'!AA14+'施設資源化量内訳(堆肥化)'!AA14+'施設資源化量内訳(飼料化)'!AA14+'施設資源化量内訳(メタン化)'!AA14+'施設資源化量内訳(燃料化)'!AA14+'施設資源化量内訳(セメント)'!AA14+'施設資源化量内訳(資源化等)'!AA14</f>
        <v>0</v>
      </c>
      <c r="CH14" s="52" t="n">
        <f aca="false">'施設資源化量内訳(焼却)'!AB14+'施設資源化量内訳(粗大)'!AB14+'施設資源化量内訳(堆肥化)'!AB14+'施設資源化量内訳(飼料化)'!AB14+'施設資源化量内訳(メタン化)'!AB14+'施設資源化量内訳(燃料化)'!AB14+'施設資源化量内訳(セメント)'!AB14+'施設資源化量内訳(資源化等)'!AB14</f>
        <v>0</v>
      </c>
      <c r="CI14" s="52" t="n">
        <f aca="false">'施設資源化量内訳(焼却)'!AC14+'施設資源化量内訳(粗大)'!AC14+'施設資源化量内訳(堆肥化)'!AC14+'施設資源化量内訳(飼料化)'!AC14+'施設資源化量内訳(メタン化)'!AC14+'施設資源化量内訳(燃料化)'!AC14+'施設資源化量内訳(セメント)'!AC14+'施設資源化量内訳(資源化等)'!AC14</f>
        <v>0</v>
      </c>
      <c r="CJ14" s="52" t="n">
        <f aca="false">'施設資源化量内訳(焼却)'!AD14+'施設資源化量内訳(粗大)'!AD14+'施設資源化量内訳(堆肥化)'!AD14+'施設資源化量内訳(飼料化)'!AD14+'施設資源化量内訳(メタン化)'!AD14+'施設資源化量内訳(燃料化)'!AD14+'施設資源化量内訳(セメント)'!AD14+'施設資源化量内訳(資源化等)'!AD14</f>
        <v>0</v>
      </c>
      <c r="CK14" s="52" t="n">
        <f aca="false">'施設資源化量内訳(焼却)'!AE14+'施設資源化量内訳(粗大)'!AE14+'施設資源化量内訳(堆肥化)'!AE14+'施設資源化量内訳(飼料化)'!AE14+'施設資源化量内訳(メタン化)'!AE14+'施設資源化量内訳(燃料化)'!AE14+'施設資源化量内訳(セメント)'!AE14+'施設資源化量内訳(資源化等)'!AE14</f>
        <v>0</v>
      </c>
      <c r="CL14" s="52" t="n">
        <f aca="false">'施設資源化量内訳(焼却)'!AF14+'施設資源化量内訳(粗大)'!AF14+'施設資源化量内訳(堆肥化)'!AF14+'施設資源化量内訳(飼料化)'!AF14+'施設資源化量内訳(メタン化)'!AF14+'施設資源化量内訳(燃料化)'!AF14+'施設資源化量内訳(セメント)'!AF14+'施設資源化量内訳(資源化等)'!AF14</f>
        <v>0</v>
      </c>
    </row>
    <row r="15" s="25" customFormat="true" ht="12" hidden="false" customHeight="true" outlineLevel="0" collapsed="false">
      <c r="A15" s="22" t="s">
        <v>36</v>
      </c>
      <c r="B15" s="23" t="s">
        <v>52</v>
      </c>
      <c r="C15" s="22" t="s">
        <v>53</v>
      </c>
      <c r="D15" s="24" t="n">
        <f aca="false">SUM(E15:AF15)</f>
        <v>0</v>
      </c>
      <c r="E15" s="24" t="n">
        <f aca="false">AH15+BK15</f>
        <v>0</v>
      </c>
      <c r="F15" s="24" t="n">
        <f aca="false">AI15+BL15</f>
        <v>0</v>
      </c>
      <c r="G15" s="24" t="n">
        <f aca="false">AJ15+BM15</f>
        <v>0</v>
      </c>
      <c r="H15" s="24" t="n">
        <f aca="false">AK15+BN15</f>
        <v>0</v>
      </c>
      <c r="I15" s="24" t="n">
        <f aca="false">AL15+BO15</f>
        <v>0</v>
      </c>
      <c r="J15" s="24" t="n">
        <f aca="false">AM15+BP15</f>
        <v>0</v>
      </c>
      <c r="K15" s="24" t="n">
        <f aca="false">AN15+BQ15</f>
        <v>0</v>
      </c>
      <c r="L15" s="24" t="n">
        <f aca="false">AO15+BR15</f>
        <v>0</v>
      </c>
      <c r="M15" s="24" t="n">
        <f aca="false">AP15+BS15</f>
        <v>0</v>
      </c>
      <c r="N15" s="24" t="n">
        <f aca="false">AQ15+BT15</f>
        <v>0</v>
      </c>
      <c r="O15" s="24" t="n">
        <f aca="false">AR15+BU15</f>
        <v>0</v>
      </c>
      <c r="P15" s="24" t="n">
        <f aca="false">AS15+BV15</f>
        <v>0</v>
      </c>
      <c r="Q15" s="24" t="n">
        <f aca="false">AT15+BW15</f>
        <v>0</v>
      </c>
      <c r="R15" s="24" t="n">
        <f aca="false">AU15+BX15</f>
        <v>0</v>
      </c>
      <c r="S15" s="24" t="n">
        <f aca="false">AV15+BY15</f>
        <v>0</v>
      </c>
      <c r="T15" s="24" t="n">
        <f aca="false">AW15+BZ15</f>
        <v>0</v>
      </c>
      <c r="U15" s="24" t="n">
        <f aca="false">AX15+CA15</f>
        <v>0</v>
      </c>
      <c r="V15" s="24" t="n">
        <f aca="false">AY15+CB15</f>
        <v>0</v>
      </c>
      <c r="W15" s="24" t="n">
        <f aca="false">AZ15+CC15</f>
        <v>0</v>
      </c>
      <c r="X15" s="24" t="n">
        <f aca="false">BA15+CD15</f>
        <v>0</v>
      </c>
      <c r="Y15" s="24" t="n">
        <f aca="false">BB15+CE15</f>
        <v>0</v>
      </c>
      <c r="Z15" s="24" t="n">
        <f aca="false">BC15+CF15</f>
        <v>0</v>
      </c>
      <c r="AA15" s="24" t="n">
        <f aca="false">BD15+CG15</f>
        <v>0</v>
      </c>
      <c r="AB15" s="24" t="n">
        <f aca="false">BE15+CH15</f>
        <v>0</v>
      </c>
      <c r="AC15" s="24" t="n">
        <f aca="false">BF15+CI15</f>
        <v>0</v>
      </c>
      <c r="AD15" s="24" t="n">
        <f aca="false">BG15+CJ15</f>
        <v>0</v>
      </c>
      <c r="AE15" s="24" t="n">
        <f aca="false">BH15+CK15</f>
        <v>0</v>
      </c>
      <c r="AF15" s="24" t="n">
        <f aca="false">BI15+CL15</f>
        <v>0</v>
      </c>
      <c r="AG15" s="24" t="n">
        <f aca="false">SUM(AH15:BI15)</f>
        <v>0</v>
      </c>
      <c r="AH15" s="24" t="n">
        <v>0</v>
      </c>
      <c r="AI15" s="24" t="n">
        <v>0</v>
      </c>
      <c r="AJ15" s="24" t="n">
        <v>0</v>
      </c>
      <c r="AK15" s="24" t="n">
        <v>0</v>
      </c>
      <c r="AL15" s="24" t="n">
        <v>0</v>
      </c>
      <c r="AM15" s="24" t="n">
        <v>0</v>
      </c>
      <c r="AN15" s="24" t="n">
        <v>0</v>
      </c>
      <c r="AO15" s="24" t="n">
        <v>0</v>
      </c>
      <c r="AP15" s="24" t="n">
        <v>0</v>
      </c>
      <c r="AQ15" s="24" t="n">
        <v>0</v>
      </c>
      <c r="AR15" s="24" t="n">
        <v>0</v>
      </c>
      <c r="AS15" s="24" t="n">
        <v>0</v>
      </c>
      <c r="AT15" s="24" t="n">
        <v>0</v>
      </c>
      <c r="AU15" s="24" t="n">
        <v>0</v>
      </c>
      <c r="AV15" s="24" t="n">
        <v>0</v>
      </c>
      <c r="AW15" s="24" t="n">
        <v>0</v>
      </c>
      <c r="AX15" s="24" t="n">
        <v>0</v>
      </c>
      <c r="AY15" s="24" t="n">
        <v>0</v>
      </c>
      <c r="AZ15" s="24" t="n">
        <v>0</v>
      </c>
      <c r="BA15" s="24" t="n">
        <v>0</v>
      </c>
      <c r="BB15" s="24" t="n">
        <v>0</v>
      </c>
      <c r="BC15" s="24" t="n">
        <v>0</v>
      </c>
      <c r="BD15" s="24" t="n">
        <v>0</v>
      </c>
      <c r="BE15" s="24" t="n">
        <v>0</v>
      </c>
      <c r="BF15" s="24" t="n">
        <v>0</v>
      </c>
      <c r="BG15" s="24" t="n">
        <v>0</v>
      </c>
      <c r="BH15" s="24" t="n">
        <v>0</v>
      </c>
      <c r="BI15" s="24" t="n">
        <v>0</v>
      </c>
      <c r="BJ15" s="51" t="n">
        <f aca="false">SUM(BK15:CL15)</f>
        <v>0</v>
      </c>
      <c r="BK15" s="52" t="n">
        <f aca="false">'施設資源化量内訳(焼却)'!E15+'施設資源化量内訳(粗大)'!E15+'施設資源化量内訳(堆肥化)'!E15+'施設資源化量内訳(飼料化)'!E15+'施設資源化量内訳(メタン化)'!E15+'施設資源化量内訳(燃料化)'!E15+'施設資源化量内訳(セメント)'!E15+'施設資源化量内訳(資源化等)'!E15</f>
        <v>0</v>
      </c>
      <c r="BL15" s="52" t="n">
        <f aca="false">'施設資源化量内訳(焼却)'!F15+'施設資源化量内訳(粗大)'!F15+'施設資源化量内訳(堆肥化)'!F15+'施設資源化量内訳(飼料化)'!F15+'施設資源化量内訳(メタン化)'!F15+'施設資源化量内訳(燃料化)'!F15+'施設資源化量内訳(セメント)'!F15+'施設資源化量内訳(資源化等)'!F15</f>
        <v>0</v>
      </c>
      <c r="BM15" s="52" t="n">
        <f aca="false">'施設資源化量内訳(焼却)'!G15+'施設資源化量内訳(粗大)'!G15+'施設資源化量内訳(堆肥化)'!G15+'施設資源化量内訳(飼料化)'!G15+'施設資源化量内訳(メタン化)'!G15+'施設資源化量内訳(燃料化)'!G15+'施設資源化量内訳(セメント)'!G15+'施設資源化量内訳(資源化等)'!G15</f>
        <v>0</v>
      </c>
      <c r="BN15" s="52" t="n">
        <f aca="false">'施設資源化量内訳(焼却)'!H15+'施設資源化量内訳(粗大)'!H15+'施設資源化量内訳(堆肥化)'!H15+'施設資源化量内訳(飼料化)'!H15+'施設資源化量内訳(メタン化)'!H15+'施設資源化量内訳(燃料化)'!H15+'施設資源化量内訳(セメント)'!H15+'施設資源化量内訳(資源化等)'!H15</f>
        <v>0</v>
      </c>
      <c r="BO15" s="52" t="n">
        <f aca="false">'施設資源化量内訳(焼却)'!I15+'施設資源化量内訳(粗大)'!I15+'施設資源化量内訳(堆肥化)'!I15+'施設資源化量内訳(飼料化)'!I15+'施設資源化量内訳(メタン化)'!I15+'施設資源化量内訳(燃料化)'!I15+'施設資源化量内訳(セメント)'!I15+'施設資源化量内訳(資源化等)'!I15</f>
        <v>0</v>
      </c>
      <c r="BP15" s="52" t="n">
        <f aca="false">'施設資源化量内訳(焼却)'!J15+'施設資源化量内訳(粗大)'!J15+'施設資源化量内訳(堆肥化)'!J15+'施設資源化量内訳(飼料化)'!J15+'施設資源化量内訳(メタン化)'!J15+'施設資源化量内訳(燃料化)'!J15+'施設資源化量内訳(セメント)'!J15+'施設資源化量内訳(資源化等)'!J15</f>
        <v>0</v>
      </c>
      <c r="BQ15" s="52" t="n">
        <f aca="false">'施設資源化量内訳(焼却)'!K15+'施設資源化量内訳(粗大)'!K15+'施設資源化量内訳(堆肥化)'!K15+'施設資源化量内訳(飼料化)'!K15+'施設資源化量内訳(メタン化)'!K15+'施設資源化量内訳(燃料化)'!K15+'施設資源化量内訳(セメント)'!K15+'施設資源化量内訳(資源化等)'!K15</f>
        <v>0</v>
      </c>
      <c r="BR15" s="52" t="n">
        <f aca="false">'施設資源化量内訳(焼却)'!L15+'施設資源化量内訳(粗大)'!L15+'施設資源化量内訳(堆肥化)'!L15+'施設資源化量内訳(飼料化)'!L15+'施設資源化量内訳(メタン化)'!L15+'施設資源化量内訳(燃料化)'!L15+'施設資源化量内訳(セメント)'!L15+'施設資源化量内訳(資源化等)'!L15</f>
        <v>0</v>
      </c>
      <c r="BS15" s="52" t="n">
        <f aca="false">'施設資源化量内訳(焼却)'!M15+'施設資源化量内訳(粗大)'!M15+'施設資源化量内訳(堆肥化)'!M15+'施設資源化量内訳(飼料化)'!M15+'施設資源化量内訳(メタン化)'!M15+'施設資源化量内訳(燃料化)'!M15+'施設資源化量内訳(セメント)'!M15+'施設資源化量内訳(資源化等)'!M15</f>
        <v>0</v>
      </c>
      <c r="BT15" s="52" t="n">
        <f aca="false">'施設資源化量内訳(焼却)'!N15+'施設資源化量内訳(粗大)'!N15+'施設資源化量内訳(堆肥化)'!N15+'施設資源化量内訳(飼料化)'!N15+'施設資源化量内訳(メタン化)'!N15+'施設資源化量内訳(燃料化)'!N15+'施設資源化量内訳(セメント)'!N15+'施設資源化量内訳(資源化等)'!N15</f>
        <v>0</v>
      </c>
      <c r="BU15" s="52" t="n">
        <f aca="false">'施設資源化量内訳(焼却)'!O15+'施設資源化量内訳(粗大)'!O15+'施設資源化量内訳(堆肥化)'!O15+'施設資源化量内訳(飼料化)'!O15+'施設資源化量内訳(メタン化)'!O15+'施設資源化量内訳(燃料化)'!O15+'施設資源化量内訳(セメント)'!O15+'施設資源化量内訳(資源化等)'!O15</f>
        <v>0</v>
      </c>
      <c r="BV15" s="52" t="n">
        <f aca="false">'施設資源化量内訳(焼却)'!P15+'施設資源化量内訳(粗大)'!P15+'施設資源化量内訳(堆肥化)'!P15+'施設資源化量内訳(飼料化)'!P15+'施設資源化量内訳(メタン化)'!P15+'施設資源化量内訳(燃料化)'!P15+'施設資源化量内訳(セメント)'!P15+'施設資源化量内訳(資源化等)'!P15</f>
        <v>0</v>
      </c>
      <c r="BW15" s="52" t="n">
        <f aca="false">'施設資源化量内訳(焼却)'!Q15+'施設資源化量内訳(粗大)'!Q15+'施設資源化量内訳(堆肥化)'!Q15+'施設資源化量内訳(飼料化)'!Q15+'施設資源化量内訳(メタン化)'!Q15+'施設資源化量内訳(燃料化)'!Q15+'施設資源化量内訳(セメント)'!Q15+'施設資源化量内訳(資源化等)'!Q15</f>
        <v>0</v>
      </c>
      <c r="BX15" s="52" t="n">
        <f aca="false">'施設資源化量内訳(焼却)'!R15+'施設資源化量内訳(粗大)'!R15+'施設資源化量内訳(堆肥化)'!R15+'施設資源化量内訳(飼料化)'!R15+'施設資源化量内訳(メタン化)'!R15+'施設資源化量内訳(燃料化)'!R15+'施設資源化量内訳(セメント)'!R15+'施設資源化量内訳(資源化等)'!R15</f>
        <v>0</v>
      </c>
      <c r="BY15" s="52" t="n">
        <f aca="false">'施設資源化量内訳(焼却)'!S15+'施設資源化量内訳(粗大)'!S15+'施設資源化量内訳(堆肥化)'!S15+'施設資源化量内訳(飼料化)'!S15+'施設資源化量内訳(メタン化)'!S15+'施設資源化量内訳(燃料化)'!S15+'施設資源化量内訳(セメント)'!S15+'施設資源化量内訳(資源化等)'!S15</f>
        <v>0</v>
      </c>
      <c r="BZ15" s="52" t="n">
        <f aca="false">'施設資源化量内訳(焼却)'!T15+'施設資源化量内訳(粗大)'!T15+'施設資源化量内訳(堆肥化)'!T15+'施設資源化量内訳(飼料化)'!T15+'施設資源化量内訳(メタン化)'!T15+'施設資源化量内訳(燃料化)'!T15+'施設資源化量内訳(セメント)'!T15+'施設資源化量内訳(資源化等)'!T15</f>
        <v>0</v>
      </c>
      <c r="CA15" s="52" t="n">
        <f aca="false">'施設資源化量内訳(焼却)'!U15+'施設資源化量内訳(粗大)'!U15+'施設資源化量内訳(堆肥化)'!U15+'施設資源化量内訳(飼料化)'!U15+'施設資源化量内訳(メタン化)'!U15+'施設資源化量内訳(燃料化)'!U15+'施設資源化量内訳(セメント)'!U15+'施設資源化量内訳(資源化等)'!U15</f>
        <v>0</v>
      </c>
      <c r="CB15" s="52" t="n">
        <f aca="false">'施設資源化量内訳(焼却)'!V15+'施設資源化量内訳(粗大)'!V15+'施設資源化量内訳(堆肥化)'!V15+'施設資源化量内訳(飼料化)'!V15+'施設資源化量内訳(メタン化)'!V15+'施設資源化量内訳(燃料化)'!V15+'施設資源化量内訳(セメント)'!V15+'施設資源化量内訳(資源化等)'!V15</f>
        <v>0</v>
      </c>
      <c r="CC15" s="52" t="n">
        <f aca="false">'施設資源化量内訳(焼却)'!W15+'施設資源化量内訳(粗大)'!W15+'施設資源化量内訳(堆肥化)'!W15+'施設資源化量内訳(飼料化)'!W15+'施設資源化量内訳(メタン化)'!W15+'施設資源化量内訳(燃料化)'!W15+'施設資源化量内訳(セメント)'!W15+'施設資源化量内訳(資源化等)'!W15</f>
        <v>0</v>
      </c>
      <c r="CD15" s="52" t="n">
        <f aca="false">'施設資源化量内訳(焼却)'!X15+'施設資源化量内訳(粗大)'!X15+'施設資源化量内訳(堆肥化)'!X15+'施設資源化量内訳(飼料化)'!X15+'施設資源化量内訳(メタン化)'!X15+'施設資源化量内訳(燃料化)'!X15+'施設資源化量内訳(セメント)'!X15+'施設資源化量内訳(資源化等)'!X15</f>
        <v>0</v>
      </c>
      <c r="CE15" s="52" t="n">
        <f aca="false">'施設資源化量内訳(焼却)'!Y15+'施設資源化量内訳(粗大)'!Y15+'施設資源化量内訳(堆肥化)'!Y15+'施設資源化量内訳(飼料化)'!Y15+'施設資源化量内訳(メタン化)'!Y15+'施設資源化量内訳(燃料化)'!Y15+'施設資源化量内訳(セメント)'!Y15+'施設資源化量内訳(資源化等)'!Y15</f>
        <v>0</v>
      </c>
      <c r="CF15" s="52" t="n">
        <f aca="false">'施設資源化量内訳(焼却)'!Z15+'施設資源化量内訳(粗大)'!Z15+'施設資源化量内訳(堆肥化)'!Z15+'施設資源化量内訳(飼料化)'!Z15+'施設資源化量内訳(メタン化)'!Z15+'施設資源化量内訳(燃料化)'!Z15+'施設資源化量内訳(セメント)'!Z15+'施設資源化量内訳(資源化等)'!Z15</f>
        <v>0</v>
      </c>
      <c r="CG15" s="52" t="n">
        <f aca="false">'施設資源化量内訳(焼却)'!AA15+'施設資源化量内訳(粗大)'!AA15+'施設資源化量内訳(堆肥化)'!AA15+'施設資源化量内訳(飼料化)'!AA15+'施設資源化量内訳(メタン化)'!AA15+'施設資源化量内訳(燃料化)'!AA15+'施設資源化量内訳(セメント)'!AA15+'施設資源化量内訳(資源化等)'!AA15</f>
        <v>0</v>
      </c>
      <c r="CH15" s="52" t="n">
        <f aca="false">'施設資源化量内訳(焼却)'!AB15+'施設資源化量内訳(粗大)'!AB15+'施設資源化量内訳(堆肥化)'!AB15+'施設資源化量内訳(飼料化)'!AB15+'施設資源化量内訳(メタン化)'!AB15+'施設資源化量内訳(燃料化)'!AB15+'施設資源化量内訳(セメント)'!AB15+'施設資源化量内訳(資源化等)'!AB15</f>
        <v>0</v>
      </c>
      <c r="CI15" s="52" t="n">
        <f aca="false">'施設資源化量内訳(焼却)'!AC15+'施設資源化量内訳(粗大)'!AC15+'施設資源化量内訳(堆肥化)'!AC15+'施設資源化量内訳(飼料化)'!AC15+'施設資源化量内訳(メタン化)'!AC15+'施設資源化量内訳(燃料化)'!AC15+'施設資源化量内訳(セメント)'!AC15+'施設資源化量内訳(資源化等)'!AC15</f>
        <v>0</v>
      </c>
      <c r="CJ15" s="52" t="n">
        <f aca="false">'施設資源化量内訳(焼却)'!AD15+'施設資源化量内訳(粗大)'!AD15+'施設資源化量内訳(堆肥化)'!AD15+'施設資源化量内訳(飼料化)'!AD15+'施設資源化量内訳(メタン化)'!AD15+'施設資源化量内訳(燃料化)'!AD15+'施設資源化量内訳(セメント)'!AD15+'施設資源化量内訳(資源化等)'!AD15</f>
        <v>0</v>
      </c>
      <c r="CK15" s="52" t="n">
        <f aca="false">'施設資源化量内訳(焼却)'!AE15+'施設資源化量内訳(粗大)'!AE15+'施設資源化量内訳(堆肥化)'!AE15+'施設資源化量内訳(飼料化)'!AE15+'施設資源化量内訳(メタン化)'!AE15+'施設資源化量内訳(燃料化)'!AE15+'施設資源化量内訳(セメント)'!AE15+'施設資源化量内訳(資源化等)'!AE15</f>
        <v>0</v>
      </c>
      <c r="CL15" s="52" t="n">
        <f aca="false">'施設資源化量内訳(焼却)'!AF15+'施設資源化量内訳(粗大)'!AF15+'施設資源化量内訳(堆肥化)'!AF15+'施設資源化量内訳(飼料化)'!AF15+'施設資源化量内訳(メタン化)'!AF15+'施設資源化量内訳(燃料化)'!AF15+'施設資源化量内訳(セメント)'!AF15+'施設資源化量内訳(資源化等)'!AF15</f>
        <v>0</v>
      </c>
    </row>
    <row r="16" s="25" customFormat="true" ht="12" hidden="false" customHeight="true" outlineLevel="0" collapsed="false">
      <c r="A16" s="22" t="s">
        <v>36</v>
      </c>
      <c r="B16" s="23" t="s">
        <v>54</v>
      </c>
      <c r="C16" s="22" t="s">
        <v>55</v>
      </c>
      <c r="D16" s="24" t="n">
        <f aca="false">SUM(E16:AF16)</f>
        <v>0</v>
      </c>
      <c r="E16" s="24" t="n">
        <f aca="false">AH16+BK16</f>
        <v>0</v>
      </c>
      <c r="F16" s="24" t="n">
        <f aca="false">AI16+BL16</f>
        <v>0</v>
      </c>
      <c r="G16" s="24" t="n">
        <f aca="false">AJ16+BM16</f>
        <v>0</v>
      </c>
      <c r="H16" s="24" t="n">
        <f aca="false">AK16+BN16</f>
        <v>0</v>
      </c>
      <c r="I16" s="24" t="n">
        <f aca="false">AL16+BO16</f>
        <v>0</v>
      </c>
      <c r="J16" s="24" t="n">
        <f aca="false">AM16+BP16</f>
        <v>0</v>
      </c>
      <c r="K16" s="24" t="n">
        <f aca="false">AN16+BQ16</f>
        <v>0</v>
      </c>
      <c r="L16" s="24" t="n">
        <f aca="false">AO16+BR16</f>
        <v>0</v>
      </c>
      <c r="M16" s="24" t="n">
        <f aca="false">AP16+BS16</f>
        <v>0</v>
      </c>
      <c r="N16" s="24" t="n">
        <f aca="false">AQ16+BT16</f>
        <v>0</v>
      </c>
      <c r="O16" s="24" t="n">
        <f aca="false">AR16+BU16</f>
        <v>0</v>
      </c>
      <c r="P16" s="24" t="n">
        <f aca="false">AS16+BV16</f>
        <v>0</v>
      </c>
      <c r="Q16" s="24" t="n">
        <f aca="false">AT16+BW16</f>
        <v>0</v>
      </c>
      <c r="R16" s="24" t="n">
        <f aca="false">AU16+BX16</f>
        <v>0</v>
      </c>
      <c r="S16" s="24" t="n">
        <f aca="false">AV16+BY16</f>
        <v>0</v>
      </c>
      <c r="T16" s="24" t="n">
        <f aca="false">AW16+BZ16</f>
        <v>0</v>
      </c>
      <c r="U16" s="24" t="n">
        <f aca="false">AX16+CA16</f>
        <v>0</v>
      </c>
      <c r="V16" s="24" t="n">
        <f aca="false">AY16+CB16</f>
        <v>0</v>
      </c>
      <c r="W16" s="24" t="n">
        <f aca="false">AZ16+CC16</f>
        <v>0</v>
      </c>
      <c r="X16" s="24" t="n">
        <f aca="false">BA16+CD16</f>
        <v>0</v>
      </c>
      <c r="Y16" s="24" t="n">
        <f aca="false">BB16+CE16</f>
        <v>0</v>
      </c>
      <c r="Z16" s="24" t="n">
        <f aca="false">BC16+CF16</f>
        <v>0</v>
      </c>
      <c r="AA16" s="24" t="n">
        <f aca="false">BD16+CG16</f>
        <v>0</v>
      </c>
      <c r="AB16" s="24" t="n">
        <f aca="false">BE16+CH16</f>
        <v>0</v>
      </c>
      <c r="AC16" s="24" t="n">
        <f aca="false">BF16+CI16</f>
        <v>0</v>
      </c>
      <c r="AD16" s="24" t="n">
        <f aca="false">BG16+CJ16</f>
        <v>0</v>
      </c>
      <c r="AE16" s="24" t="n">
        <f aca="false">BH16+CK16</f>
        <v>0</v>
      </c>
      <c r="AF16" s="24" t="n">
        <f aca="false">BI16+CL16</f>
        <v>0</v>
      </c>
      <c r="AG16" s="24" t="n">
        <f aca="false">SUM(AH16:BI16)</f>
        <v>0</v>
      </c>
      <c r="AH16" s="24" t="n">
        <v>0</v>
      </c>
      <c r="AI16" s="24" t="n">
        <v>0</v>
      </c>
      <c r="AJ16" s="24" t="n">
        <v>0</v>
      </c>
      <c r="AK16" s="24" t="n">
        <v>0</v>
      </c>
      <c r="AL16" s="24" t="n">
        <v>0</v>
      </c>
      <c r="AM16" s="24" t="n">
        <v>0</v>
      </c>
      <c r="AN16" s="24" t="n">
        <v>0</v>
      </c>
      <c r="AO16" s="24" t="n">
        <v>0</v>
      </c>
      <c r="AP16" s="24" t="n">
        <v>0</v>
      </c>
      <c r="AQ16" s="24" t="n">
        <v>0</v>
      </c>
      <c r="AR16" s="24" t="n">
        <v>0</v>
      </c>
      <c r="AS16" s="24" t="n">
        <v>0</v>
      </c>
      <c r="AT16" s="24" t="n">
        <v>0</v>
      </c>
      <c r="AU16" s="24" t="n">
        <v>0</v>
      </c>
      <c r="AV16" s="24" t="n">
        <v>0</v>
      </c>
      <c r="AW16" s="24" t="n">
        <v>0</v>
      </c>
      <c r="AX16" s="24" t="n">
        <v>0</v>
      </c>
      <c r="AY16" s="24" t="n">
        <v>0</v>
      </c>
      <c r="AZ16" s="24" t="n">
        <v>0</v>
      </c>
      <c r="BA16" s="24" t="n">
        <v>0</v>
      </c>
      <c r="BB16" s="24" t="n">
        <v>0</v>
      </c>
      <c r="BC16" s="24" t="n">
        <v>0</v>
      </c>
      <c r="BD16" s="24" t="n">
        <v>0</v>
      </c>
      <c r="BE16" s="24" t="n">
        <v>0</v>
      </c>
      <c r="BF16" s="24" t="n">
        <v>0</v>
      </c>
      <c r="BG16" s="24" t="n">
        <v>0</v>
      </c>
      <c r="BH16" s="24" t="n">
        <v>0</v>
      </c>
      <c r="BI16" s="24" t="n">
        <v>0</v>
      </c>
      <c r="BJ16" s="51" t="n">
        <f aca="false">SUM(BK16:CL16)</f>
        <v>0</v>
      </c>
      <c r="BK16" s="52" t="n">
        <f aca="false">'施設資源化量内訳(焼却)'!E16+'施設資源化量内訳(粗大)'!E16+'施設資源化量内訳(堆肥化)'!E16+'施設資源化量内訳(飼料化)'!E16+'施設資源化量内訳(メタン化)'!E16+'施設資源化量内訳(燃料化)'!E16+'施設資源化量内訳(セメント)'!E16+'施設資源化量内訳(資源化等)'!E16</f>
        <v>0</v>
      </c>
      <c r="BL16" s="52" t="n">
        <f aca="false">'施設資源化量内訳(焼却)'!F16+'施設資源化量内訳(粗大)'!F16+'施設資源化量内訳(堆肥化)'!F16+'施設資源化量内訳(飼料化)'!F16+'施設資源化量内訳(メタン化)'!F16+'施設資源化量内訳(燃料化)'!F16+'施設資源化量内訳(セメント)'!F16+'施設資源化量内訳(資源化等)'!F16</f>
        <v>0</v>
      </c>
      <c r="BM16" s="52" t="n">
        <f aca="false">'施設資源化量内訳(焼却)'!G16+'施設資源化量内訳(粗大)'!G16+'施設資源化量内訳(堆肥化)'!G16+'施設資源化量内訳(飼料化)'!G16+'施設資源化量内訳(メタン化)'!G16+'施設資源化量内訳(燃料化)'!G16+'施設資源化量内訳(セメント)'!G16+'施設資源化量内訳(資源化等)'!G16</f>
        <v>0</v>
      </c>
      <c r="BN16" s="52" t="n">
        <f aca="false">'施設資源化量内訳(焼却)'!H16+'施設資源化量内訳(粗大)'!H16+'施設資源化量内訳(堆肥化)'!H16+'施設資源化量内訳(飼料化)'!H16+'施設資源化量内訳(メタン化)'!H16+'施設資源化量内訳(燃料化)'!H16+'施設資源化量内訳(セメント)'!H16+'施設資源化量内訳(資源化等)'!H16</f>
        <v>0</v>
      </c>
      <c r="BO16" s="52" t="n">
        <f aca="false">'施設資源化量内訳(焼却)'!I16+'施設資源化量内訳(粗大)'!I16+'施設資源化量内訳(堆肥化)'!I16+'施設資源化量内訳(飼料化)'!I16+'施設資源化量内訳(メタン化)'!I16+'施設資源化量内訳(燃料化)'!I16+'施設資源化量内訳(セメント)'!I16+'施設資源化量内訳(資源化等)'!I16</f>
        <v>0</v>
      </c>
      <c r="BP16" s="52" t="n">
        <f aca="false">'施設資源化量内訳(焼却)'!J16+'施設資源化量内訳(粗大)'!J16+'施設資源化量内訳(堆肥化)'!J16+'施設資源化量内訳(飼料化)'!J16+'施設資源化量内訳(メタン化)'!J16+'施設資源化量内訳(燃料化)'!J16+'施設資源化量内訳(セメント)'!J16+'施設資源化量内訳(資源化等)'!J16</f>
        <v>0</v>
      </c>
      <c r="BQ16" s="52" t="n">
        <f aca="false">'施設資源化量内訳(焼却)'!K16+'施設資源化量内訳(粗大)'!K16+'施設資源化量内訳(堆肥化)'!K16+'施設資源化量内訳(飼料化)'!K16+'施設資源化量内訳(メタン化)'!K16+'施設資源化量内訳(燃料化)'!K16+'施設資源化量内訳(セメント)'!K16+'施設資源化量内訳(資源化等)'!K16</f>
        <v>0</v>
      </c>
      <c r="BR16" s="52" t="n">
        <f aca="false">'施設資源化量内訳(焼却)'!L16+'施設資源化量内訳(粗大)'!L16+'施設資源化量内訳(堆肥化)'!L16+'施設資源化量内訳(飼料化)'!L16+'施設資源化量内訳(メタン化)'!L16+'施設資源化量内訳(燃料化)'!L16+'施設資源化量内訳(セメント)'!L16+'施設資源化量内訳(資源化等)'!L16</f>
        <v>0</v>
      </c>
      <c r="BS16" s="52" t="n">
        <f aca="false">'施設資源化量内訳(焼却)'!M16+'施設資源化量内訳(粗大)'!M16+'施設資源化量内訳(堆肥化)'!M16+'施設資源化量内訳(飼料化)'!M16+'施設資源化量内訳(メタン化)'!M16+'施設資源化量内訳(燃料化)'!M16+'施設資源化量内訳(セメント)'!M16+'施設資源化量内訳(資源化等)'!M16</f>
        <v>0</v>
      </c>
      <c r="BT16" s="52" t="n">
        <f aca="false">'施設資源化量内訳(焼却)'!N16+'施設資源化量内訳(粗大)'!N16+'施設資源化量内訳(堆肥化)'!N16+'施設資源化量内訳(飼料化)'!N16+'施設資源化量内訳(メタン化)'!N16+'施設資源化量内訳(燃料化)'!N16+'施設資源化量内訳(セメント)'!N16+'施設資源化量内訳(資源化等)'!N16</f>
        <v>0</v>
      </c>
      <c r="BU16" s="52" t="n">
        <f aca="false">'施設資源化量内訳(焼却)'!O16+'施設資源化量内訳(粗大)'!O16+'施設資源化量内訳(堆肥化)'!O16+'施設資源化量内訳(飼料化)'!O16+'施設資源化量内訳(メタン化)'!O16+'施設資源化量内訳(燃料化)'!O16+'施設資源化量内訳(セメント)'!O16+'施設資源化量内訳(資源化等)'!O16</f>
        <v>0</v>
      </c>
      <c r="BV16" s="52" t="n">
        <f aca="false">'施設資源化量内訳(焼却)'!P16+'施設資源化量内訳(粗大)'!P16+'施設資源化量内訳(堆肥化)'!P16+'施設資源化量内訳(飼料化)'!P16+'施設資源化量内訳(メタン化)'!P16+'施設資源化量内訳(燃料化)'!P16+'施設資源化量内訳(セメント)'!P16+'施設資源化量内訳(資源化等)'!P16</f>
        <v>0</v>
      </c>
      <c r="BW16" s="52" t="n">
        <f aca="false">'施設資源化量内訳(焼却)'!Q16+'施設資源化量内訳(粗大)'!Q16+'施設資源化量内訳(堆肥化)'!Q16+'施設資源化量内訳(飼料化)'!Q16+'施設資源化量内訳(メタン化)'!Q16+'施設資源化量内訳(燃料化)'!Q16+'施設資源化量内訳(セメント)'!Q16+'施設資源化量内訳(資源化等)'!Q16</f>
        <v>0</v>
      </c>
      <c r="BX16" s="52" t="n">
        <f aca="false">'施設資源化量内訳(焼却)'!R16+'施設資源化量内訳(粗大)'!R16+'施設資源化量内訳(堆肥化)'!R16+'施設資源化量内訳(飼料化)'!R16+'施設資源化量内訳(メタン化)'!R16+'施設資源化量内訳(燃料化)'!R16+'施設資源化量内訳(セメント)'!R16+'施設資源化量内訳(資源化等)'!R16</f>
        <v>0</v>
      </c>
      <c r="BY16" s="52" t="n">
        <f aca="false">'施設資源化量内訳(焼却)'!S16+'施設資源化量内訳(粗大)'!S16+'施設資源化量内訳(堆肥化)'!S16+'施設資源化量内訳(飼料化)'!S16+'施設資源化量内訳(メタン化)'!S16+'施設資源化量内訳(燃料化)'!S16+'施設資源化量内訳(セメント)'!S16+'施設資源化量内訳(資源化等)'!S16</f>
        <v>0</v>
      </c>
      <c r="BZ16" s="52" t="n">
        <f aca="false">'施設資源化量内訳(焼却)'!T16+'施設資源化量内訳(粗大)'!T16+'施設資源化量内訳(堆肥化)'!T16+'施設資源化量内訳(飼料化)'!T16+'施設資源化量内訳(メタン化)'!T16+'施設資源化量内訳(燃料化)'!T16+'施設資源化量内訳(セメント)'!T16+'施設資源化量内訳(資源化等)'!T16</f>
        <v>0</v>
      </c>
      <c r="CA16" s="52" t="n">
        <f aca="false">'施設資源化量内訳(焼却)'!U16+'施設資源化量内訳(粗大)'!U16+'施設資源化量内訳(堆肥化)'!U16+'施設資源化量内訳(飼料化)'!U16+'施設資源化量内訳(メタン化)'!U16+'施設資源化量内訳(燃料化)'!U16+'施設資源化量内訳(セメント)'!U16+'施設資源化量内訳(資源化等)'!U16</f>
        <v>0</v>
      </c>
      <c r="CB16" s="52" t="n">
        <f aca="false">'施設資源化量内訳(焼却)'!V16+'施設資源化量内訳(粗大)'!V16+'施設資源化量内訳(堆肥化)'!V16+'施設資源化量内訳(飼料化)'!V16+'施設資源化量内訳(メタン化)'!V16+'施設資源化量内訳(燃料化)'!V16+'施設資源化量内訳(セメント)'!V16+'施設資源化量内訳(資源化等)'!V16</f>
        <v>0</v>
      </c>
      <c r="CC16" s="52" t="n">
        <f aca="false">'施設資源化量内訳(焼却)'!W16+'施設資源化量内訳(粗大)'!W16+'施設資源化量内訳(堆肥化)'!W16+'施設資源化量内訳(飼料化)'!W16+'施設資源化量内訳(メタン化)'!W16+'施設資源化量内訳(燃料化)'!W16+'施設資源化量内訳(セメント)'!W16+'施設資源化量内訳(資源化等)'!W16</f>
        <v>0</v>
      </c>
      <c r="CD16" s="52" t="n">
        <f aca="false">'施設資源化量内訳(焼却)'!X16+'施設資源化量内訳(粗大)'!X16+'施設資源化量内訳(堆肥化)'!X16+'施設資源化量内訳(飼料化)'!X16+'施設資源化量内訳(メタン化)'!X16+'施設資源化量内訳(燃料化)'!X16+'施設資源化量内訳(セメント)'!X16+'施設資源化量内訳(資源化等)'!X16</f>
        <v>0</v>
      </c>
      <c r="CE16" s="52" t="n">
        <f aca="false">'施設資源化量内訳(焼却)'!Y16+'施設資源化量内訳(粗大)'!Y16+'施設資源化量内訳(堆肥化)'!Y16+'施設資源化量内訳(飼料化)'!Y16+'施設資源化量内訳(メタン化)'!Y16+'施設資源化量内訳(燃料化)'!Y16+'施設資源化量内訳(セメント)'!Y16+'施設資源化量内訳(資源化等)'!Y16</f>
        <v>0</v>
      </c>
      <c r="CF16" s="52" t="n">
        <f aca="false">'施設資源化量内訳(焼却)'!Z16+'施設資源化量内訳(粗大)'!Z16+'施設資源化量内訳(堆肥化)'!Z16+'施設資源化量内訳(飼料化)'!Z16+'施設資源化量内訳(メタン化)'!Z16+'施設資源化量内訳(燃料化)'!Z16+'施設資源化量内訳(セメント)'!Z16+'施設資源化量内訳(資源化等)'!Z16</f>
        <v>0</v>
      </c>
      <c r="CG16" s="52" t="n">
        <f aca="false">'施設資源化量内訳(焼却)'!AA16+'施設資源化量内訳(粗大)'!AA16+'施設資源化量内訳(堆肥化)'!AA16+'施設資源化量内訳(飼料化)'!AA16+'施設資源化量内訳(メタン化)'!AA16+'施設資源化量内訳(燃料化)'!AA16+'施設資源化量内訳(セメント)'!AA16+'施設資源化量内訳(資源化等)'!AA16</f>
        <v>0</v>
      </c>
      <c r="CH16" s="52" t="n">
        <f aca="false">'施設資源化量内訳(焼却)'!AB16+'施設資源化量内訳(粗大)'!AB16+'施設資源化量内訳(堆肥化)'!AB16+'施設資源化量内訳(飼料化)'!AB16+'施設資源化量内訳(メタン化)'!AB16+'施設資源化量内訳(燃料化)'!AB16+'施設資源化量内訳(セメント)'!AB16+'施設資源化量内訳(資源化等)'!AB16</f>
        <v>0</v>
      </c>
      <c r="CI16" s="52" t="n">
        <f aca="false">'施設資源化量内訳(焼却)'!AC16+'施設資源化量内訳(粗大)'!AC16+'施設資源化量内訳(堆肥化)'!AC16+'施設資源化量内訳(飼料化)'!AC16+'施設資源化量内訳(メタン化)'!AC16+'施設資源化量内訳(燃料化)'!AC16+'施設資源化量内訳(セメント)'!AC16+'施設資源化量内訳(資源化等)'!AC16</f>
        <v>0</v>
      </c>
      <c r="CJ16" s="52" t="n">
        <f aca="false">'施設資源化量内訳(焼却)'!AD16+'施設資源化量内訳(粗大)'!AD16+'施設資源化量内訳(堆肥化)'!AD16+'施設資源化量内訳(飼料化)'!AD16+'施設資源化量内訳(メタン化)'!AD16+'施設資源化量内訳(燃料化)'!AD16+'施設資源化量内訳(セメント)'!AD16+'施設資源化量内訳(資源化等)'!AD16</f>
        <v>0</v>
      </c>
      <c r="CK16" s="52" t="n">
        <f aca="false">'施設資源化量内訳(焼却)'!AE16+'施設資源化量内訳(粗大)'!AE16+'施設資源化量内訳(堆肥化)'!AE16+'施設資源化量内訳(飼料化)'!AE16+'施設資源化量内訳(メタン化)'!AE16+'施設資源化量内訳(燃料化)'!AE16+'施設資源化量内訳(セメント)'!AE16+'施設資源化量内訳(資源化等)'!AE16</f>
        <v>0</v>
      </c>
      <c r="CL16" s="52" t="n">
        <f aca="false">'施設資源化量内訳(焼却)'!AF16+'施設資源化量内訳(粗大)'!AF16+'施設資源化量内訳(堆肥化)'!AF16+'施設資源化量内訳(飼料化)'!AF16+'施設資源化量内訳(メタン化)'!AF16+'施設資源化量内訳(燃料化)'!AF16+'施設資源化量内訳(セメント)'!AF16+'施設資源化量内訳(資源化等)'!AF16</f>
        <v>0</v>
      </c>
    </row>
    <row r="17" s="25" customFormat="true" ht="12" hidden="false" customHeight="true" outlineLevel="0" collapsed="false">
      <c r="A17" s="22" t="s">
        <v>36</v>
      </c>
      <c r="B17" s="23" t="s">
        <v>56</v>
      </c>
      <c r="C17" s="22" t="s">
        <v>57</v>
      </c>
      <c r="D17" s="24" t="n">
        <f aca="false">SUM(E17:AF17)</f>
        <v>0</v>
      </c>
      <c r="E17" s="24" t="n">
        <f aca="false">AH17+BK17</f>
        <v>0</v>
      </c>
      <c r="F17" s="24" t="n">
        <f aca="false">AI17+BL17</f>
        <v>0</v>
      </c>
      <c r="G17" s="24" t="n">
        <f aca="false">AJ17+BM17</f>
        <v>0</v>
      </c>
      <c r="H17" s="24" t="n">
        <f aca="false">AK17+BN17</f>
        <v>0</v>
      </c>
      <c r="I17" s="24" t="n">
        <f aca="false">AL17+BO17</f>
        <v>0</v>
      </c>
      <c r="J17" s="24" t="n">
        <f aca="false">AM17+BP17</f>
        <v>0</v>
      </c>
      <c r="K17" s="24" t="n">
        <f aca="false">AN17+BQ17</f>
        <v>0</v>
      </c>
      <c r="L17" s="24" t="n">
        <f aca="false">AO17+BR17</f>
        <v>0</v>
      </c>
      <c r="M17" s="24" t="n">
        <f aca="false">AP17+BS17</f>
        <v>0</v>
      </c>
      <c r="N17" s="24" t="n">
        <f aca="false">AQ17+BT17</f>
        <v>0</v>
      </c>
      <c r="O17" s="24" t="n">
        <f aca="false">AR17+BU17</f>
        <v>0</v>
      </c>
      <c r="P17" s="24" t="n">
        <f aca="false">AS17+BV17</f>
        <v>0</v>
      </c>
      <c r="Q17" s="24" t="n">
        <f aca="false">AT17+BW17</f>
        <v>0</v>
      </c>
      <c r="R17" s="24" t="n">
        <f aca="false">AU17+BX17</f>
        <v>0</v>
      </c>
      <c r="S17" s="24" t="n">
        <f aca="false">AV17+BY17</f>
        <v>0</v>
      </c>
      <c r="T17" s="24" t="n">
        <f aca="false">AW17+BZ17</f>
        <v>0</v>
      </c>
      <c r="U17" s="24" t="n">
        <f aca="false">AX17+CA17</f>
        <v>0</v>
      </c>
      <c r="V17" s="24" t="n">
        <f aca="false">AY17+CB17</f>
        <v>0</v>
      </c>
      <c r="W17" s="24" t="n">
        <f aca="false">AZ17+CC17</f>
        <v>0</v>
      </c>
      <c r="X17" s="24" t="n">
        <f aca="false">BA17+CD17</f>
        <v>0</v>
      </c>
      <c r="Y17" s="24" t="n">
        <f aca="false">BB17+CE17</f>
        <v>0</v>
      </c>
      <c r="Z17" s="24" t="n">
        <f aca="false">BC17+CF17</f>
        <v>0</v>
      </c>
      <c r="AA17" s="24" t="n">
        <f aca="false">BD17+CG17</f>
        <v>0</v>
      </c>
      <c r="AB17" s="24" t="n">
        <f aca="false">BE17+CH17</f>
        <v>0</v>
      </c>
      <c r="AC17" s="24" t="n">
        <f aca="false">BF17+CI17</f>
        <v>0</v>
      </c>
      <c r="AD17" s="24" t="n">
        <f aca="false">BG17+CJ17</f>
        <v>0</v>
      </c>
      <c r="AE17" s="24" t="n">
        <f aca="false">BH17+CK17</f>
        <v>0</v>
      </c>
      <c r="AF17" s="24" t="n">
        <f aca="false">BI17+CL17</f>
        <v>0</v>
      </c>
      <c r="AG17" s="24" t="n">
        <f aca="false">SUM(AH17:BI17)</f>
        <v>0</v>
      </c>
      <c r="AH17" s="24" t="n">
        <v>0</v>
      </c>
      <c r="AI17" s="24" t="n">
        <v>0</v>
      </c>
      <c r="AJ17" s="24" t="n">
        <v>0</v>
      </c>
      <c r="AK17" s="24" t="n">
        <v>0</v>
      </c>
      <c r="AL17" s="24" t="n">
        <v>0</v>
      </c>
      <c r="AM17" s="24" t="n">
        <v>0</v>
      </c>
      <c r="AN17" s="24" t="n">
        <v>0</v>
      </c>
      <c r="AO17" s="24" t="n">
        <v>0</v>
      </c>
      <c r="AP17" s="24" t="n">
        <v>0</v>
      </c>
      <c r="AQ17" s="24" t="n">
        <v>0</v>
      </c>
      <c r="AR17" s="24" t="n">
        <v>0</v>
      </c>
      <c r="AS17" s="24" t="n">
        <v>0</v>
      </c>
      <c r="AT17" s="24" t="n">
        <v>0</v>
      </c>
      <c r="AU17" s="24" t="n">
        <v>0</v>
      </c>
      <c r="AV17" s="24" t="n">
        <v>0</v>
      </c>
      <c r="AW17" s="24" t="n">
        <v>0</v>
      </c>
      <c r="AX17" s="24" t="n">
        <v>0</v>
      </c>
      <c r="AY17" s="24" t="n">
        <v>0</v>
      </c>
      <c r="AZ17" s="24" t="n">
        <v>0</v>
      </c>
      <c r="BA17" s="24" t="n">
        <v>0</v>
      </c>
      <c r="BB17" s="24" t="n">
        <v>0</v>
      </c>
      <c r="BC17" s="24" t="n">
        <v>0</v>
      </c>
      <c r="BD17" s="24" t="n">
        <v>0</v>
      </c>
      <c r="BE17" s="24" t="n">
        <v>0</v>
      </c>
      <c r="BF17" s="24" t="n">
        <v>0</v>
      </c>
      <c r="BG17" s="24" t="n">
        <v>0</v>
      </c>
      <c r="BH17" s="24" t="n">
        <v>0</v>
      </c>
      <c r="BI17" s="24" t="n">
        <v>0</v>
      </c>
      <c r="BJ17" s="51" t="n">
        <f aca="false">SUM(BK17:CL17)</f>
        <v>0</v>
      </c>
      <c r="BK17" s="52" t="n">
        <f aca="false">'施設資源化量内訳(焼却)'!E17+'施設資源化量内訳(粗大)'!E17+'施設資源化量内訳(堆肥化)'!E17+'施設資源化量内訳(飼料化)'!E17+'施設資源化量内訳(メタン化)'!E17+'施設資源化量内訳(燃料化)'!E17+'施設資源化量内訳(セメント)'!E17+'施設資源化量内訳(資源化等)'!E17</f>
        <v>0</v>
      </c>
      <c r="BL17" s="52" t="n">
        <f aca="false">'施設資源化量内訳(焼却)'!F17+'施設資源化量内訳(粗大)'!F17+'施設資源化量内訳(堆肥化)'!F17+'施設資源化量内訳(飼料化)'!F17+'施設資源化量内訳(メタン化)'!F17+'施設資源化量内訳(燃料化)'!F17+'施設資源化量内訳(セメント)'!F17+'施設資源化量内訳(資源化等)'!F17</f>
        <v>0</v>
      </c>
      <c r="BM17" s="52" t="n">
        <f aca="false">'施設資源化量内訳(焼却)'!G17+'施設資源化量内訳(粗大)'!G17+'施設資源化量内訳(堆肥化)'!G17+'施設資源化量内訳(飼料化)'!G17+'施設資源化量内訳(メタン化)'!G17+'施設資源化量内訳(燃料化)'!G17+'施設資源化量内訳(セメント)'!G17+'施設資源化量内訳(資源化等)'!G17</f>
        <v>0</v>
      </c>
      <c r="BN17" s="52" t="n">
        <f aca="false">'施設資源化量内訳(焼却)'!H17+'施設資源化量内訳(粗大)'!H17+'施設資源化量内訳(堆肥化)'!H17+'施設資源化量内訳(飼料化)'!H17+'施設資源化量内訳(メタン化)'!H17+'施設資源化量内訳(燃料化)'!H17+'施設資源化量内訳(セメント)'!H17+'施設資源化量内訳(資源化等)'!H17</f>
        <v>0</v>
      </c>
      <c r="BO17" s="52" t="n">
        <f aca="false">'施設資源化量内訳(焼却)'!I17+'施設資源化量内訳(粗大)'!I17+'施設資源化量内訳(堆肥化)'!I17+'施設資源化量内訳(飼料化)'!I17+'施設資源化量内訳(メタン化)'!I17+'施設資源化量内訳(燃料化)'!I17+'施設資源化量内訳(セメント)'!I17+'施設資源化量内訳(資源化等)'!I17</f>
        <v>0</v>
      </c>
      <c r="BP17" s="52" t="n">
        <f aca="false">'施設資源化量内訳(焼却)'!J17+'施設資源化量内訳(粗大)'!J17+'施設資源化量内訳(堆肥化)'!J17+'施設資源化量内訳(飼料化)'!J17+'施設資源化量内訳(メタン化)'!J17+'施設資源化量内訳(燃料化)'!J17+'施設資源化量内訳(セメント)'!J17+'施設資源化量内訳(資源化等)'!J17</f>
        <v>0</v>
      </c>
      <c r="BQ17" s="52" t="n">
        <f aca="false">'施設資源化量内訳(焼却)'!K17+'施設資源化量内訳(粗大)'!K17+'施設資源化量内訳(堆肥化)'!K17+'施設資源化量内訳(飼料化)'!K17+'施設資源化量内訳(メタン化)'!K17+'施設資源化量内訳(燃料化)'!K17+'施設資源化量内訳(セメント)'!K17+'施設資源化量内訳(資源化等)'!K17</f>
        <v>0</v>
      </c>
      <c r="BR17" s="52" t="n">
        <f aca="false">'施設資源化量内訳(焼却)'!L17+'施設資源化量内訳(粗大)'!L17+'施設資源化量内訳(堆肥化)'!L17+'施設資源化量内訳(飼料化)'!L17+'施設資源化量内訳(メタン化)'!L17+'施設資源化量内訳(燃料化)'!L17+'施設資源化量内訳(セメント)'!L17+'施設資源化量内訳(資源化等)'!L17</f>
        <v>0</v>
      </c>
      <c r="BS17" s="52" t="n">
        <f aca="false">'施設資源化量内訳(焼却)'!M17+'施設資源化量内訳(粗大)'!M17+'施設資源化量内訳(堆肥化)'!M17+'施設資源化量内訳(飼料化)'!M17+'施設資源化量内訳(メタン化)'!M17+'施設資源化量内訳(燃料化)'!M17+'施設資源化量内訳(セメント)'!M17+'施設資源化量内訳(資源化等)'!M17</f>
        <v>0</v>
      </c>
      <c r="BT17" s="52" t="n">
        <f aca="false">'施設資源化量内訳(焼却)'!N17+'施設資源化量内訳(粗大)'!N17+'施設資源化量内訳(堆肥化)'!N17+'施設資源化量内訳(飼料化)'!N17+'施設資源化量内訳(メタン化)'!N17+'施設資源化量内訳(燃料化)'!N17+'施設資源化量内訳(セメント)'!N17+'施設資源化量内訳(資源化等)'!N17</f>
        <v>0</v>
      </c>
      <c r="BU17" s="52" t="n">
        <f aca="false">'施設資源化量内訳(焼却)'!O17+'施設資源化量内訳(粗大)'!O17+'施設資源化量内訳(堆肥化)'!O17+'施設資源化量内訳(飼料化)'!O17+'施設資源化量内訳(メタン化)'!O17+'施設資源化量内訳(燃料化)'!O17+'施設資源化量内訳(セメント)'!O17+'施設資源化量内訳(資源化等)'!O17</f>
        <v>0</v>
      </c>
      <c r="BV17" s="52" t="n">
        <f aca="false">'施設資源化量内訳(焼却)'!P17+'施設資源化量内訳(粗大)'!P17+'施設資源化量内訳(堆肥化)'!P17+'施設資源化量内訳(飼料化)'!P17+'施設資源化量内訳(メタン化)'!P17+'施設資源化量内訳(燃料化)'!P17+'施設資源化量内訳(セメント)'!P17+'施設資源化量内訳(資源化等)'!P17</f>
        <v>0</v>
      </c>
      <c r="BW17" s="52" t="n">
        <f aca="false">'施設資源化量内訳(焼却)'!Q17+'施設資源化量内訳(粗大)'!Q17+'施設資源化量内訳(堆肥化)'!Q17+'施設資源化量内訳(飼料化)'!Q17+'施設資源化量内訳(メタン化)'!Q17+'施設資源化量内訳(燃料化)'!Q17+'施設資源化量内訳(セメント)'!Q17+'施設資源化量内訳(資源化等)'!Q17</f>
        <v>0</v>
      </c>
      <c r="BX17" s="52" t="n">
        <f aca="false">'施設資源化量内訳(焼却)'!R17+'施設資源化量内訳(粗大)'!R17+'施設資源化量内訳(堆肥化)'!R17+'施設資源化量内訳(飼料化)'!R17+'施設資源化量内訳(メタン化)'!R17+'施設資源化量内訳(燃料化)'!R17+'施設資源化量内訳(セメント)'!R17+'施設資源化量内訳(資源化等)'!R17</f>
        <v>0</v>
      </c>
      <c r="BY17" s="52" t="n">
        <f aca="false">'施設資源化量内訳(焼却)'!S17+'施設資源化量内訳(粗大)'!S17+'施設資源化量内訳(堆肥化)'!S17+'施設資源化量内訳(飼料化)'!S17+'施設資源化量内訳(メタン化)'!S17+'施設資源化量内訳(燃料化)'!S17+'施設資源化量内訳(セメント)'!S17+'施設資源化量内訳(資源化等)'!S17</f>
        <v>0</v>
      </c>
      <c r="BZ17" s="52" t="n">
        <f aca="false">'施設資源化量内訳(焼却)'!T17+'施設資源化量内訳(粗大)'!T17+'施設資源化量内訳(堆肥化)'!T17+'施設資源化量内訳(飼料化)'!T17+'施設資源化量内訳(メタン化)'!T17+'施設資源化量内訳(燃料化)'!T17+'施設資源化量内訳(セメント)'!T17+'施設資源化量内訳(資源化等)'!T17</f>
        <v>0</v>
      </c>
      <c r="CA17" s="52" t="n">
        <f aca="false">'施設資源化量内訳(焼却)'!U17+'施設資源化量内訳(粗大)'!U17+'施設資源化量内訳(堆肥化)'!U17+'施設資源化量内訳(飼料化)'!U17+'施設資源化量内訳(メタン化)'!U17+'施設資源化量内訳(燃料化)'!U17+'施設資源化量内訳(セメント)'!U17+'施設資源化量内訳(資源化等)'!U17</f>
        <v>0</v>
      </c>
      <c r="CB17" s="52" t="n">
        <f aca="false">'施設資源化量内訳(焼却)'!V17+'施設資源化量内訳(粗大)'!V17+'施設資源化量内訳(堆肥化)'!V17+'施設資源化量内訳(飼料化)'!V17+'施設資源化量内訳(メタン化)'!V17+'施設資源化量内訳(燃料化)'!V17+'施設資源化量内訳(セメント)'!V17+'施設資源化量内訳(資源化等)'!V17</f>
        <v>0</v>
      </c>
      <c r="CC17" s="52" t="n">
        <f aca="false">'施設資源化量内訳(焼却)'!W17+'施設資源化量内訳(粗大)'!W17+'施設資源化量内訳(堆肥化)'!W17+'施設資源化量内訳(飼料化)'!W17+'施設資源化量内訳(メタン化)'!W17+'施設資源化量内訳(燃料化)'!W17+'施設資源化量内訳(セメント)'!W17+'施設資源化量内訳(資源化等)'!W17</f>
        <v>0</v>
      </c>
      <c r="CD17" s="52" t="n">
        <f aca="false">'施設資源化量内訳(焼却)'!X17+'施設資源化量内訳(粗大)'!X17+'施設資源化量内訳(堆肥化)'!X17+'施設資源化量内訳(飼料化)'!X17+'施設資源化量内訳(メタン化)'!X17+'施設資源化量内訳(燃料化)'!X17+'施設資源化量内訳(セメント)'!X17+'施設資源化量内訳(資源化等)'!X17</f>
        <v>0</v>
      </c>
      <c r="CE17" s="52" t="n">
        <f aca="false">'施設資源化量内訳(焼却)'!Y17+'施設資源化量内訳(粗大)'!Y17+'施設資源化量内訳(堆肥化)'!Y17+'施設資源化量内訳(飼料化)'!Y17+'施設資源化量内訳(メタン化)'!Y17+'施設資源化量内訳(燃料化)'!Y17+'施設資源化量内訳(セメント)'!Y17+'施設資源化量内訳(資源化等)'!Y17</f>
        <v>0</v>
      </c>
      <c r="CF17" s="52" t="n">
        <f aca="false">'施設資源化量内訳(焼却)'!Z17+'施設資源化量内訳(粗大)'!Z17+'施設資源化量内訳(堆肥化)'!Z17+'施設資源化量内訳(飼料化)'!Z17+'施設資源化量内訳(メタン化)'!Z17+'施設資源化量内訳(燃料化)'!Z17+'施設資源化量内訳(セメント)'!Z17+'施設資源化量内訳(資源化等)'!Z17</f>
        <v>0</v>
      </c>
      <c r="CG17" s="52" t="n">
        <f aca="false">'施設資源化量内訳(焼却)'!AA17+'施設資源化量内訳(粗大)'!AA17+'施設資源化量内訳(堆肥化)'!AA17+'施設資源化量内訳(飼料化)'!AA17+'施設資源化量内訳(メタン化)'!AA17+'施設資源化量内訳(燃料化)'!AA17+'施設資源化量内訳(セメント)'!AA17+'施設資源化量内訳(資源化等)'!AA17</f>
        <v>0</v>
      </c>
      <c r="CH17" s="52" t="n">
        <f aca="false">'施設資源化量内訳(焼却)'!AB17+'施設資源化量内訳(粗大)'!AB17+'施設資源化量内訳(堆肥化)'!AB17+'施設資源化量内訳(飼料化)'!AB17+'施設資源化量内訳(メタン化)'!AB17+'施設資源化量内訳(燃料化)'!AB17+'施設資源化量内訳(セメント)'!AB17+'施設資源化量内訳(資源化等)'!AB17</f>
        <v>0</v>
      </c>
      <c r="CI17" s="52" t="n">
        <f aca="false">'施設資源化量内訳(焼却)'!AC17+'施設資源化量内訳(粗大)'!AC17+'施設資源化量内訳(堆肥化)'!AC17+'施設資源化量内訳(飼料化)'!AC17+'施設資源化量内訳(メタン化)'!AC17+'施設資源化量内訳(燃料化)'!AC17+'施設資源化量内訳(セメント)'!AC17+'施設資源化量内訳(資源化等)'!AC17</f>
        <v>0</v>
      </c>
      <c r="CJ17" s="52" t="n">
        <f aca="false">'施設資源化量内訳(焼却)'!AD17+'施設資源化量内訳(粗大)'!AD17+'施設資源化量内訳(堆肥化)'!AD17+'施設資源化量内訳(飼料化)'!AD17+'施設資源化量内訳(メタン化)'!AD17+'施設資源化量内訳(燃料化)'!AD17+'施設資源化量内訳(セメント)'!AD17+'施設資源化量内訳(資源化等)'!AD17</f>
        <v>0</v>
      </c>
      <c r="CK17" s="52" t="n">
        <f aca="false">'施設資源化量内訳(焼却)'!AE17+'施設資源化量内訳(粗大)'!AE17+'施設資源化量内訳(堆肥化)'!AE17+'施設資源化量内訳(飼料化)'!AE17+'施設資源化量内訳(メタン化)'!AE17+'施設資源化量内訳(燃料化)'!AE17+'施設資源化量内訳(セメント)'!AE17+'施設資源化量内訳(資源化等)'!AE17</f>
        <v>0</v>
      </c>
      <c r="CL17" s="52" t="n">
        <f aca="false">'施設資源化量内訳(焼却)'!AF17+'施設資源化量内訳(粗大)'!AF17+'施設資源化量内訳(堆肥化)'!AF17+'施設資源化量内訳(飼料化)'!AF17+'施設資源化量内訳(メタン化)'!AF17+'施設資源化量内訳(燃料化)'!AF17+'施設資源化量内訳(セメント)'!AF17+'施設資源化量内訳(資源化等)'!AF17</f>
        <v>0</v>
      </c>
    </row>
    <row r="18" s="25" customFormat="true" ht="12" hidden="false" customHeight="true" outlineLevel="0" collapsed="false">
      <c r="A18" s="22" t="s">
        <v>36</v>
      </c>
      <c r="B18" s="23" t="s">
        <v>58</v>
      </c>
      <c r="C18" s="22" t="s">
        <v>59</v>
      </c>
      <c r="D18" s="24" t="n">
        <f aca="false">SUM(E18:AF18)</f>
        <v>0</v>
      </c>
      <c r="E18" s="24" t="n">
        <f aca="false">AH18+BK18</f>
        <v>0</v>
      </c>
      <c r="F18" s="24" t="n">
        <f aca="false">AI18+BL18</f>
        <v>0</v>
      </c>
      <c r="G18" s="24" t="n">
        <f aca="false">AJ18+BM18</f>
        <v>0</v>
      </c>
      <c r="H18" s="24" t="n">
        <f aca="false">AK18+BN18</f>
        <v>0</v>
      </c>
      <c r="I18" s="24" t="n">
        <f aca="false">AL18+BO18</f>
        <v>0</v>
      </c>
      <c r="J18" s="24" t="n">
        <f aca="false">AM18+BP18</f>
        <v>0</v>
      </c>
      <c r="K18" s="24" t="n">
        <f aca="false">AN18+BQ18</f>
        <v>0</v>
      </c>
      <c r="L18" s="24" t="n">
        <f aca="false">AO18+BR18</f>
        <v>0</v>
      </c>
      <c r="M18" s="24" t="n">
        <f aca="false">AP18+BS18</f>
        <v>0</v>
      </c>
      <c r="N18" s="24" t="n">
        <f aca="false">AQ18+BT18</f>
        <v>0</v>
      </c>
      <c r="O18" s="24" t="n">
        <f aca="false">AR18+BU18</f>
        <v>0</v>
      </c>
      <c r="P18" s="24" t="n">
        <f aca="false">AS18+BV18</f>
        <v>0</v>
      </c>
      <c r="Q18" s="24" t="n">
        <f aca="false">AT18+BW18</f>
        <v>0</v>
      </c>
      <c r="R18" s="24" t="n">
        <f aca="false">AU18+BX18</f>
        <v>0</v>
      </c>
      <c r="S18" s="24" t="n">
        <f aca="false">AV18+BY18</f>
        <v>0</v>
      </c>
      <c r="T18" s="24" t="n">
        <f aca="false">AW18+BZ18</f>
        <v>0</v>
      </c>
      <c r="U18" s="24" t="n">
        <f aca="false">AX18+CA18</f>
        <v>0</v>
      </c>
      <c r="V18" s="24" t="n">
        <f aca="false">AY18+CB18</f>
        <v>0</v>
      </c>
      <c r="W18" s="24" t="n">
        <f aca="false">AZ18+CC18</f>
        <v>0</v>
      </c>
      <c r="X18" s="24" t="n">
        <f aca="false">BA18+CD18</f>
        <v>0</v>
      </c>
      <c r="Y18" s="24" t="n">
        <f aca="false">BB18+CE18</f>
        <v>0</v>
      </c>
      <c r="Z18" s="24" t="n">
        <f aca="false">BC18+CF18</f>
        <v>0</v>
      </c>
      <c r="AA18" s="24" t="n">
        <f aca="false">BD18+CG18</f>
        <v>0</v>
      </c>
      <c r="AB18" s="24" t="n">
        <f aca="false">BE18+CH18</f>
        <v>0</v>
      </c>
      <c r="AC18" s="24" t="n">
        <f aca="false">BF18+CI18</f>
        <v>0</v>
      </c>
      <c r="AD18" s="24" t="n">
        <f aca="false">BG18+CJ18</f>
        <v>0</v>
      </c>
      <c r="AE18" s="24" t="n">
        <f aca="false">BH18+CK18</f>
        <v>0</v>
      </c>
      <c r="AF18" s="24" t="n">
        <f aca="false">BI18+CL18</f>
        <v>0</v>
      </c>
      <c r="AG18" s="24" t="n">
        <f aca="false">SUM(AH18:BI18)</f>
        <v>0</v>
      </c>
      <c r="AH18" s="24" t="n">
        <v>0</v>
      </c>
      <c r="AI18" s="24" t="n">
        <v>0</v>
      </c>
      <c r="AJ18" s="24" t="n">
        <v>0</v>
      </c>
      <c r="AK18" s="24" t="n">
        <v>0</v>
      </c>
      <c r="AL18" s="24" t="n">
        <v>0</v>
      </c>
      <c r="AM18" s="24" t="n">
        <v>0</v>
      </c>
      <c r="AN18" s="24" t="n">
        <v>0</v>
      </c>
      <c r="AO18" s="24" t="n">
        <v>0</v>
      </c>
      <c r="AP18" s="24" t="n">
        <v>0</v>
      </c>
      <c r="AQ18" s="24" t="n">
        <v>0</v>
      </c>
      <c r="AR18" s="24" t="n">
        <v>0</v>
      </c>
      <c r="AS18" s="24" t="n">
        <v>0</v>
      </c>
      <c r="AT18" s="24" t="n">
        <v>0</v>
      </c>
      <c r="AU18" s="24" t="n">
        <v>0</v>
      </c>
      <c r="AV18" s="24" t="n">
        <v>0</v>
      </c>
      <c r="AW18" s="24" t="n">
        <v>0</v>
      </c>
      <c r="AX18" s="24" t="n">
        <v>0</v>
      </c>
      <c r="AY18" s="24" t="n">
        <v>0</v>
      </c>
      <c r="AZ18" s="24" t="n">
        <v>0</v>
      </c>
      <c r="BA18" s="24" t="n">
        <v>0</v>
      </c>
      <c r="BB18" s="24" t="n">
        <v>0</v>
      </c>
      <c r="BC18" s="24" t="n">
        <v>0</v>
      </c>
      <c r="BD18" s="24" t="n">
        <v>0</v>
      </c>
      <c r="BE18" s="24" t="n">
        <v>0</v>
      </c>
      <c r="BF18" s="24" t="n">
        <v>0</v>
      </c>
      <c r="BG18" s="24" t="n">
        <v>0</v>
      </c>
      <c r="BH18" s="24" t="n">
        <v>0</v>
      </c>
      <c r="BI18" s="24" t="n">
        <v>0</v>
      </c>
      <c r="BJ18" s="51" t="n">
        <f aca="false">SUM(BK18:CL18)</f>
        <v>0</v>
      </c>
      <c r="BK18" s="52" t="n">
        <f aca="false">'施設資源化量内訳(焼却)'!E18+'施設資源化量内訳(粗大)'!E18+'施設資源化量内訳(堆肥化)'!E18+'施設資源化量内訳(飼料化)'!E18+'施設資源化量内訳(メタン化)'!E18+'施設資源化量内訳(燃料化)'!E18+'施設資源化量内訳(セメント)'!E18+'施設資源化量内訳(資源化等)'!E18</f>
        <v>0</v>
      </c>
      <c r="BL18" s="52" t="n">
        <f aca="false">'施設資源化量内訳(焼却)'!F18+'施設資源化量内訳(粗大)'!F18+'施設資源化量内訳(堆肥化)'!F18+'施設資源化量内訳(飼料化)'!F18+'施設資源化量内訳(メタン化)'!F18+'施設資源化量内訳(燃料化)'!F18+'施設資源化量内訳(セメント)'!F18+'施設資源化量内訳(資源化等)'!F18</f>
        <v>0</v>
      </c>
      <c r="BM18" s="52" t="n">
        <f aca="false">'施設資源化量内訳(焼却)'!G18+'施設資源化量内訳(粗大)'!G18+'施設資源化量内訳(堆肥化)'!G18+'施設資源化量内訳(飼料化)'!G18+'施設資源化量内訳(メタン化)'!G18+'施設資源化量内訳(燃料化)'!G18+'施設資源化量内訳(セメント)'!G18+'施設資源化量内訳(資源化等)'!G18</f>
        <v>0</v>
      </c>
      <c r="BN18" s="52" t="n">
        <f aca="false">'施設資源化量内訳(焼却)'!H18+'施設資源化量内訳(粗大)'!H18+'施設資源化量内訳(堆肥化)'!H18+'施設資源化量内訳(飼料化)'!H18+'施設資源化量内訳(メタン化)'!H18+'施設資源化量内訳(燃料化)'!H18+'施設資源化量内訳(セメント)'!H18+'施設資源化量内訳(資源化等)'!H18</f>
        <v>0</v>
      </c>
      <c r="BO18" s="52" t="n">
        <f aca="false">'施設資源化量内訳(焼却)'!I18+'施設資源化量内訳(粗大)'!I18+'施設資源化量内訳(堆肥化)'!I18+'施設資源化量内訳(飼料化)'!I18+'施設資源化量内訳(メタン化)'!I18+'施設資源化量内訳(燃料化)'!I18+'施設資源化量内訳(セメント)'!I18+'施設資源化量内訳(資源化等)'!I18</f>
        <v>0</v>
      </c>
      <c r="BP18" s="52" t="n">
        <f aca="false">'施設資源化量内訳(焼却)'!J18+'施設資源化量内訳(粗大)'!J18+'施設資源化量内訳(堆肥化)'!J18+'施設資源化量内訳(飼料化)'!J18+'施設資源化量内訳(メタン化)'!J18+'施設資源化量内訳(燃料化)'!J18+'施設資源化量内訳(セメント)'!J18+'施設資源化量内訳(資源化等)'!J18</f>
        <v>0</v>
      </c>
      <c r="BQ18" s="52" t="n">
        <f aca="false">'施設資源化量内訳(焼却)'!K18+'施設資源化量内訳(粗大)'!K18+'施設資源化量内訳(堆肥化)'!K18+'施設資源化量内訳(飼料化)'!K18+'施設資源化量内訳(メタン化)'!K18+'施設資源化量内訳(燃料化)'!K18+'施設資源化量内訳(セメント)'!K18+'施設資源化量内訳(資源化等)'!K18</f>
        <v>0</v>
      </c>
      <c r="BR18" s="52" t="n">
        <f aca="false">'施設資源化量内訳(焼却)'!L18+'施設資源化量内訳(粗大)'!L18+'施設資源化量内訳(堆肥化)'!L18+'施設資源化量内訳(飼料化)'!L18+'施設資源化量内訳(メタン化)'!L18+'施設資源化量内訳(燃料化)'!L18+'施設資源化量内訳(セメント)'!L18+'施設資源化量内訳(資源化等)'!L18</f>
        <v>0</v>
      </c>
      <c r="BS18" s="52" t="n">
        <f aca="false">'施設資源化量内訳(焼却)'!M18+'施設資源化量内訳(粗大)'!M18+'施設資源化量内訳(堆肥化)'!M18+'施設資源化量内訳(飼料化)'!M18+'施設資源化量内訳(メタン化)'!M18+'施設資源化量内訳(燃料化)'!M18+'施設資源化量内訳(セメント)'!M18+'施設資源化量内訳(資源化等)'!M18</f>
        <v>0</v>
      </c>
      <c r="BT18" s="52" t="n">
        <f aca="false">'施設資源化量内訳(焼却)'!N18+'施設資源化量内訳(粗大)'!N18+'施設資源化量内訳(堆肥化)'!N18+'施設資源化量内訳(飼料化)'!N18+'施設資源化量内訳(メタン化)'!N18+'施設資源化量内訳(燃料化)'!N18+'施設資源化量内訳(セメント)'!N18+'施設資源化量内訳(資源化等)'!N18</f>
        <v>0</v>
      </c>
      <c r="BU18" s="52" t="n">
        <f aca="false">'施設資源化量内訳(焼却)'!O18+'施設資源化量内訳(粗大)'!O18+'施設資源化量内訳(堆肥化)'!O18+'施設資源化量内訳(飼料化)'!O18+'施設資源化量内訳(メタン化)'!O18+'施設資源化量内訳(燃料化)'!O18+'施設資源化量内訳(セメント)'!O18+'施設資源化量内訳(資源化等)'!O18</f>
        <v>0</v>
      </c>
      <c r="BV18" s="52" t="n">
        <f aca="false">'施設資源化量内訳(焼却)'!P18+'施設資源化量内訳(粗大)'!P18+'施設資源化量内訳(堆肥化)'!P18+'施設資源化量内訳(飼料化)'!P18+'施設資源化量内訳(メタン化)'!P18+'施設資源化量内訳(燃料化)'!P18+'施設資源化量内訳(セメント)'!P18+'施設資源化量内訳(資源化等)'!P18</f>
        <v>0</v>
      </c>
      <c r="BW18" s="52" t="n">
        <f aca="false">'施設資源化量内訳(焼却)'!Q18+'施設資源化量内訳(粗大)'!Q18+'施設資源化量内訳(堆肥化)'!Q18+'施設資源化量内訳(飼料化)'!Q18+'施設資源化量内訳(メタン化)'!Q18+'施設資源化量内訳(燃料化)'!Q18+'施設資源化量内訳(セメント)'!Q18+'施設資源化量内訳(資源化等)'!Q18</f>
        <v>0</v>
      </c>
      <c r="BX18" s="52" t="n">
        <f aca="false">'施設資源化量内訳(焼却)'!R18+'施設資源化量内訳(粗大)'!R18+'施設資源化量内訳(堆肥化)'!R18+'施設資源化量内訳(飼料化)'!R18+'施設資源化量内訳(メタン化)'!R18+'施設資源化量内訳(燃料化)'!R18+'施設資源化量内訳(セメント)'!R18+'施設資源化量内訳(資源化等)'!R18</f>
        <v>0</v>
      </c>
      <c r="BY18" s="52" t="n">
        <f aca="false">'施設資源化量内訳(焼却)'!S18+'施設資源化量内訳(粗大)'!S18+'施設資源化量内訳(堆肥化)'!S18+'施設資源化量内訳(飼料化)'!S18+'施設資源化量内訳(メタン化)'!S18+'施設資源化量内訳(燃料化)'!S18+'施設資源化量内訳(セメント)'!S18+'施設資源化量内訳(資源化等)'!S18</f>
        <v>0</v>
      </c>
      <c r="BZ18" s="52" t="n">
        <f aca="false">'施設資源化量内訳(焼却)'!T18+'施設資源化量内訳(粗大)'!T18+'施設資源化量内訳(堆肥化)'!T18+'施設資源化量内訳(飼料化)'!T18+'施設資源化量内訳(メタン化)'!T18+'施設資源化量内訳(燃料化)'!T18+'施設資源化量内訳(セメント)'!T18+'施設資源化量内訳(資源化等)'!T18</f>
        <v>0</v>
      </c>
      <c r="CA18" s="52" t="n">
        <f aca="false">'施設資源化量内訳(焼却)'!U18+'施設資源化量内訳(粗大)'!U18+'施設資源化量内訳(堆肥化)'!U18+'施設資源化量内訳(飼料化)'!U18+'施設資源化量内訳(メタン化)'!U18+'施設資源化量内訳(燃料化)'!U18+'施設資源化量内訳(セメント)'!U18+'施設資源化量内訳(資源化等)'!U18</f>
        <v>0</v>
      </c>
      <c r="CB18" s="52" t="n">
        <f aca="false">'施設資源化量内訳(焼却)'!V18+'施設資源化量内訳(粗大)'!V18+'施設資源化量内訳(堆肥化)'!V18+'施設資源化量内訳(飼料化)'!V18+'施設資源化量内訳(メタン化)'!V18+'施設資源化量内訳(燃料化)'!V18+'施設資源化量内訳(セメント)'!V18+'施設資源化量内訳(資源化等)'!V18</f>
        <v>0</v>
      </c>
      <c r="CC18" s="52" t="n">
        <f aca="false">'施設資源化量内訳(焼却)'!W18+'施設資源化量内訳(粗大)'!W18+'施設資源化量内訳(堆肥化)'!W18+'施設資源化量内訳(飼料化)'!W18+'施設資源化量内訳(メタン化)'!W18+'施設資源化量内訳(燃料化)'!W18+'施設資源化量内訳(セメント)'!W18+'施設資源化量内訳(資源化等)'!W18</f>
        <v>0</v>
      </c>
      <c r="CD18" s="52" t="n">
        <f aca="false">'施設資源化量内訳(焼却)'!X18+'施設資源化量内訳(粗大)'!X18+'施設資源化量内訳(堆肥化)'!X18+'施設資源化量内訳(飼料化)'!X18+'施設資源化量内訳(メタン化)'!X18+'施設資源化量内訳(燃料化)'!X18+'施設資源化量内訳(セメント)'!X18+'施設資源化量内訳(資源化等)'!X18</f>
        <v>0</v>
      </c>
      <c r="CE18" s="52" t="n">
        <f aca="false">'施設資源化量内訳(焼却)'!Y18+'施設資源化量内訳(粗大)'!Y18+'施設資源化量内訳(堆肥化)'!Y18+'施設資源化量内訳(飼料化)'!Y18+'施設資源化量内訳(メタン化)'!Y18+'施設資源化量内訳(燃料化)'!Y18+'施設資源化量内訳(セメント)'!Y18+'施設資源化量内訳(資源化等)'!Y18</f>
        <v>0</v>
      </c>
      <c r="CF18" s="52" t="n">
        <f aca="false">'施設資源化量内訳(焼却)'!Z18+'施設資源化量内訳(粗大)'!Z18+'施設資源化量内訳(堆肥化)'!Z18+'施設資源化量内訳(飼料化)'!Z18+'施設資源化量内訳(メタン化)'!Z18+'施設資源化量内訳(燃料化)'!Z18+'施設資源化量内訳(セメント)'!Z18+'施設資源化量内訳(資源化等)'!Z18</f>
        <v>0</v>
      </c>
      <c r="CG18" s="52" t="n">
        <f aca="false">'施設資源化量内訳(焼却)'!AA18+'施設資源化量内訳(粗大)'!AA18+'施設資源化量内訳(堆肥化)'!AA18+'施設資源化量内訳(飼料化)'!AA18+'施設資源化量内訳(メタン化)'!AA18+'施設資源化量内訳(燃料化)'!AA18+'施設資源化量内訳(セメント)'!AA18+'施設資源化量内訳(資源化等)'!AA18</f>
        <v>0</v>
      </c>
      <c r="CH18" s="52" t="n">
        <f aca="false">'施設資源化量内訳(焼却)'!AB18+'施設資源化量内訳(粗大)'!AB18+'施設資源化量内訳(堆肥化)'!AB18+'施設資源化量内訳(飼料化)'!AB18+'施設資源化量内訳(メタン化)'!AB18+'施設資源化量内訳(燃料化)'!AB18+'施設資源化量内訳(セメント)'!AB18+'施設資源化量内訳(資源化等)'!AB18</f>
        <v>0</v>
      </c>
      <c r="CI18" s="52" t="n">
        <f aca="false">'施設資源化量内訳(焼却)'!AC18+'施設資源化量内訳(粗大)'!AC18+'施設資源化量内訳(堆肥化)'!AC18+'施設資源化量内訳(飼料化)'!AC18+'施設資源化量内訳(メタン化)'!AC18+'施設資源化量内訳(燃料化)'!AC18+'施設資源化量内訳(セメント)'!AC18+'施設資源化量内訳(資源化等)'!AC18</f>
        <v>0</v>
      </c>
      <c r="CJ18" s="52" t="n">
        <f aca="false">'施設資源化量内訳(焼却)'!AD18+'施設資源化量内訳(粗大)'!AD18+'施設資源化量内訳(堆肥化)'!AD18+'施設資源化量内訳(飼料化)'!AD18+'施設資源化量内訳(メタン化)'!AD18+'施設資源化量内訳(燃料化)'!AD18+'施設資源化量内訳(セメント)'!AD18+'施設資源化量内訳(資源化等)'!AD18</f>
        <v>0</v>
      </c>
      <c r="CK18" s="52" t="n">
        <f aca="false">'施設資源化量内訳(焼却)'!AE18+'施設資源化量内訳(粗大)'!AE18+'施設資源化量内訳(堆肥化)'!AE18+'施設資源化量内訳(飼料化)'!AE18+'施設資源化量内訳(メタン化)'!AE18+'施設資源化量内訳(燃料化)'!AE18+'施設資源化量内訳(セメント)'!AE18+'施設資源化量内訳(資源化等)'!AE18</f>
        <v>0</v>
      </c>
      <c r="CL18" s="52" t="n">
        <f aca="false">'施設資源化量内訳(焼却)'!AF18+'施設資源化量内訳(粗大)'!AF18+'施設資源化量内訳(堆肥化)'!AF18+'施設資源化量内訳(飼料化)'!AF18+'施設資源化量内訳(メタン化)'!AF18+'施設資源化量内訳(燃料化)'!AF18+'施設資源化量内訳(セメント)'!AF18+'施設資源化量内訳(資源化等)'!AF18</f>
        <v>0</v>
      </c>
    </row>
    <row r="19" s="25" customFormat="true" ht="12" hidden="false" customHeight="true" outlineLevel="0" collapsed="false">
      <c r="A19" s="22" t="s">
        <v>36</v>
      </c>
      <c r="B19" s="23" t="s">
        <v>60</v>
      </c>
      <c r="C19" s="22" t="s">
        <v>61</v>
      </c>
      <c r="D19" s="24" t="n">
        <f aca="false">SUM(E19:AF19)</f>
        <v>0</v>
      </c>
      <c r="E19" s="24" t="n">
        <f aca="false">AH19+BK19</f>
        <v>0</v>
      </c>
      <c r="F19" s="24" t="n">
        <f aca="false">AI19+BL19</f>
        <v>0</v>
      </c>
      <c r="G19" s="24" t="n">
        <f aca="false">AJ19+BM19</f>
        <v>0</v>
      </c>
      <c r="H19" s="24" t="n">
        <f aca="false">AK19+BN19</f>
        <v>0</v>
      </c>
      <c r="I19" s="24" t="n">
        <f aca="false">AL19+BO19</f>
        <v>0</v>
      </c>
      <c r="J19" s="24" t="n">
        <f aca="false">AM19+BP19</f>
        <v>0</v>
      </c>
      <c r="K19" s="24" t="n">
        <f aca="false">AN19+BQ19</f>
        <v>0</v>
      </c>
      <c r="L19" s="24" t="n">
        <f aca="false">AO19+BR19</f>
        <v>0</v>
      </c>
      <c r="M19" s="24" t="n">
        <f aca="false">AP19+BS19</f>
        <v>0</v>
      </c>
      <c r="N19" s="24" t="n">
        <f aca="false">AQ19+BT19</f>
        <v>0</v>
      </c>
      <c r="O19" s="24" t="n">
        <f aca="false">AR19+BU19</f>
        <v>0</v>
      </c>
      <c r="P19" s="24" t="n">
        <f aca="false">AS19+BV19</f>
        <v>0</v>
      </c>
      <c r="Q19" s="24" t="n">
        <f aca="false">AT19+BW19</f>
        <v>0</v>
      </c>
      <c r="R19" s="24" t="n">
        <f aca="false">AU19+BX19</f>
        <v>0</v>
      </c>
      <c r="S19" s="24" t="n">
        <f aca="false">AV19+BY19</f>
        <v>0</v>
      </c>
      <c r="T19" s="24" t="n">
        <f aca="false">AW19+BZ19</f>
        <v>0</v>
      </c>
      <c r="U19" s="24" t="n">
        <f aca="false">AX19+CA19</f>
        <v>0</v>
      </c>
      <c r="V19" s="24" t="n">
        <f aca="false">AY19+CB19</f>
        <v>0</v>
      </c>
      <c r="W19" s="24" t="n">
        <f aca="false">AZ19+CC19</f>
        <v>0</v>
      </c>
      <c r="X19" s="24" t="n">
        <f aca="false">BA19+CD19</f>
        <v>0</v>
      </c>
      <c r="Y19" s="24" t="n">
        <f aca="false">BB19+CE19</f>
        <v>0</v>
      </c>
      <c r="Z19" s="24" t="n">
        <f aca="false">BC19+CF19</f>
        <v>0</v>
      </c>
      <c r="AA19" s="24" t="n">
        <f aca="false">BD19+CG19</f>
        <v>0</v>
      </c>
      <c r="AB19" s="24" t="n">
        <f aca="false">BE19+CH19</f>
        <v>0</v>
      </c>
      <c r="AC19" s="24" t="n">
        <f aca="false">BF19+CI19</f>
        <v>0</v>
      </c>
      <c r="AD19" s="24" t="n">
        <f aca="false">BG19+CJ19</f>
        <v>0</v>
      </c>
      <c r="AE19" s="24" t="n">
        <f aca="false">BH19+CK19</f>
        <v>0</v>
      </c>
      <c r="AF19" s="24" t="n">
        <f aca="false">BI19+CL19</f>
        <v>0</v>
      </c>
      <c r="AG19" s="24" t="n">
        <f aca="false">SUM(AH19:BI19)</f>
        <v>0</v>
      </c>
      <c r="AH19" s="24" t="n">
        <v>0</v>
      </c>
      <c r="AI19" s="24" t="n">
        <v>0</v>
      </c>
      <c r="AJ19" s="24" t="n">
        <v>0</v>
      </c>
      <c r="AK19" s="24" t="n">
        <v>0</v>
      </c>
      <c r="AL19" s="24" t="n">
        <v>0</v>
      </c>
      <c r="AM19" s="24" t="n">
        <v>0</v>
      </c>
      <c r="AN19" s="24" t="n">
        <v>0</v>
      </c>
      <c r="AO19" s="24" t="n">
        <v>0</v>
      </c>
      <c r="AP19" s="24" t="n">
        <v>0</v>
      </c>
      <c r="AQ19" s="24" t="n">
        <v>0</v>
      </c>
      <c r="AR19" s="24" t="n">
        <v>0</v>
      </c>
      <c r="AS19" s="24" t="n">
        <v>0</v>
      </c>
      <c r="AT19" s="24" t="n">
        <v>0</v>
      </c>
      <c r="AU19" s="24" t="n">
        <v>0</v>
      </c>
      <c r="AV19" s="24" t="n">
        <v>0</v>
      </c>
      <c r="AW19" s="24" t="n">
        <v>0</v>
      </c>
      <c r="AX19" s="24" t="n">
        <v>0</v>
      </c>
      <c r="AY19" s="24" t="n">
        <v>0</v>
      </c>
      <c r="AZ19" s="24" t="n">
        <v>0</v>
      </c>
      <c r="BA19" s="24" t="n">
        <v>0</v>
      </c>
      <c r="BB19" s="24" t="n">
        <v>0</v>
      </c>
      <c r="BC19" s="24" t="n">
        <v>0</v>
      </c>
      <c r="BD19" s="24" t="n">
        <v>0</v>
      </c>
      <c r="BE19" s="24" t="n">
        <v>0</v>
      </c>
      <c r="BF19" s="24" t="n">
        <v>0</v>
      </c>
      <c r="BG19" s="24" t="n">
        <v>0</v>
      </c>
      <c r="BH19" s="24" t="n">
        <v>0</v>
      </c>
      <c r="BI19" s="24" t="n">
        <v>0</v>
      </c>
      <c r="BJ19" s="51" t="n">
        <f aca="false">SUM(BK19:CL19)</f>
        <v>0</v>
      </c>
      <c r="BK19" s="52" t="n">
        <f aca="false">'施設資源化量内訳(焼却)'!E19+'施設資源化量内訳(粗大)'!E19+'施設資源化量内訳(堆肥化)'!E19+'施設資源化量内訳(飼料化)'!E19+'施設資源化量内訳(メタン化)'!E19+'施設資源化量内訳(燃料化)'!E19+'施設資源化量内訳(セメント)'!E19+'施設資源化量内訳(資源化等)'!E19</f>
        <v>0</v>
      </c>
      <c r="BL19" s="52" t="n">
        <f aca="false">'施設資源化量内訳(焼却)'!F19+'施設資源化量内訳(粗大)'!F19+'施設資源化量内訳(堆肥化)'!F19+'施設資源化量内訳(飼料化)'!F19+'施設資源化量内訳(メタン化)'!F19+'施設資源化量内訳(燃料化)'!F19+'施設資源化量内訳(セメント)'!F19+'施設資源化量内訳(資源化等)'!F19</f>
        <v>0</v>
      </c>
      <c r="BM19" s="52" t="n">
        <f aca="false">'施設資源化量内訳(焼却)'!G19+'施設資源化量内訳(粗大)'!G19+'施設資源化量内訳(堆肥化)'!G19+'施設資源化量内訳(飼料化)'!G19+'施設資源化量内訳(メタン化)'!G19+'施設資源化量内訳(燃料化)'!G19+'施設資源化量内訳(セメント)'!G19+'施設資源化量内訳(資源化等)'!G19</f>
        <v>0</v>
      </c>
      <c r="BN19" s="52" t="n">
        <f aca="false">'施設資源化量内訳(焼却)'!H19+'施設資源化量内訳(粗大)'!H19+'施設資源化量内訳(堆肥化)'!H19+'施設資源化量内訳(飼料化)'!H19+'施設資源化量内訳(メタン化)'!H19+'施設資源化量内訳(燃料化)'!H19+'施設資源化量内訳(セメント)'!H19+'施設資源化量内訳(資源化等)'!H19</f>
        <v>0</v>
      </c>
      <c r="BO19" s="52" t="n">
        <f aca="false">'施設資源化量内訳(焼却)'!I19+'施設資源化量内訳(粗大)'!I19+'施設資源化量内訳(堆肥化)'!I19+'施設資源化量内訳(飼料化)'!I19+'施設資源化量内訳(メタン化)'!I19+'施設資源化量内訳(燃料化)'!I19+'施設資源化量内訳(セメント)'!I19+'施設資源化量内訳(資源化等)'!I19</f>
        <v>0</v>
      </c>
      <c r="BP19" s="52" t="n">
        <f aca="false">'施設資源化量内訳(焼却)'!J19+'施設資源化量内訳(粗大)'!J19+'施設資源化量内訳(堆肥化)'!J19+'施設資源化量内訳(飼料化)'!J19+'施設資源化量内訳(メタン化)'!J19+'施設資源化量内訳(燃料化)'!J19+'施設資源化量内訳(セメント)'!J19+'施設資源化量内訳(資源化等)'!J19</f>
        <v>0</v>
      </c>
      <c r="BQ19" s="52" t="n">
        <f aca="false">'施設資源化量内訳(焼却)'!K19+'施設資源化量内訳(粗大)'!K19+'施設資源化量内訳(堆肥化)'!K19+'施設資源化量内訳(飼料化)'!K19+'施設資源化量内訳(メタン化)'!K19+'施設資源化量内訳(燃料化)'!K19+'施設資源化量内訳(セメント)'!K19+'施設資源化量内訳(資源化等)'!K19</f>
        <v>0</v>
      </c>
      <c r="BR19" s="52" t="n">
        <f aca="false">'施設資源化量内訳(焼却)'!L19+'施設資源化量内訳(粗大)'!L19+'施設資源化量内訳(堆肥化)'!L19+'施設資源化量内訳(飼料化)'!L19+'施設資源化量内訳(メタン化)'!L19+'施設資源化量内訳(燃料化)'!L19+'施設資源化量内訳(セメント)'!L19+'施設資源化量内訳(資源化等)'!L19</f>
        <v>0</v>
      </c>
      <c r="BS19" s="52" t="n">
        <f aca="false">'施設資源化量内訳(焼却)'!M19+'施設資源化量内訳(粗大)'!M19+'施設資源化量内訳(堆肥化)'!M19+'施設資源化量内訳(飼料化)'!M19+'施設資源化量内訳(メタン化)'!M19+'施設資源化量内訳(燃料化)'!M19+'施設資源化量内訳(セメント)'!M19+'施設資源化量内訳(資源化等)'!M19</f>
        <v>0</v>
      </c>
      <c r="BT19" s="52" t="n">
        <f aca="false">'施設資源化量内訳(焼却)'!N19+'施設資源化量内訳(粗大)'!N19+'施設資源化量内訳(堆肥化)'!N19+'施設資源化量内訳(飼料化)'!N19+'施設資源化量内訳(メタン化)'!N19+'施設資源化量内訳(燃料化)'!N19+'施設資源化量内訳(セメント)'!N19+'施設資源化量内訳(資源化等)'!N19</f>
        <v>0</v>
      </c>
      <c r="BU19" s="52" t="n">
        <f aca="false">'施設資源化量内訳(焼却)'!O19+'施設資源化量内訳(粗大)'!O19+'施設資源化量内訳(堆肥化)'!O19+'施設資源化量内訳(飼料化)'!O19+'施設資源化量内訳(メタン化)'!O19+'施設資源化量内訳(燃料化)'!O19+'施設資源化量内訳(セメント)'!O19+'施設資源化量内訳(資源化等)'!O19</f>
        <v>0</v>
      </c>
      <c r="BV19" s="52" t="n">
        <f aca="false">'施設資源化量内訳(焼却)'!P19+'施設資源化量内訳(粗大)'!P19+'施設資源化量内訳(堆肥化)'!P19+'施設資源化量内訳(飼料化)'!P19+'施設資源化量内訳(メタン化)'!P19+'施設資源化量内訳(燃料化)'!P19+'施設資源化量内訳(セメント)'!P19+'施設資源化量内訳(資源化等)'!P19</f>
        <v>0</v>
      </c>
      <c r="BW19" s="52" t="n">
        <f aca="false">'施設資源化量内訳(焼却)'!Q19+'施設資源化量内訳(粗大)'!Q19+'施設資源化量内訳(堆肥化)'!Q19+'施設資源化量内訳(飼料化)'!Q19+'施設資源化量内訳(メタン化)'!Q19+'施設資源化量内訳(燃料化)'!Q19+'施設資源化量内訳(セメント)'!Q19+'施設資源化量内訳(資源化等)'!Q19</f>
        <v>0</v>
      </c>
      <c r="BX19" s="52" t="n">
        <f aca="false">'施設資源化量内訳(焼却)'!R19+'施設資源化量内訳(粗大)'!R19+'施設資源化量内訳(堆肥化)'!R19+'施設資源化量内訳(飼料化)'!R19+'施設資源化量内訳(メタン化)'!R19+'施設資源化量内訳(燃料化)'!R19+'施設資源化量内訳(セメント)'!R19+'施設資源化量内訳(資源化等)'!R19</f>
        <v>0</v>
      </c>
      <c r="BY19" s="52" t="n">
        <f aca="false">'施設資源化量内訳(焼却)'!S19+'施設資源化量内訳(粗大)'!S19+'施設資源化量内訳(堆肥化)'!S19+'施設資源化量内訳(飼料化)'!S19+'施設資源化量内訳(メタン化)'!S19+'施設資源化量内訳(燃料化)'!S19+'施設資源化量内訳(セメント)'!S19+'施設資源化量内訳(資源化等)'!S19</f>
        <v>0</v>
      </c>
      <c r="BZ19" s="52" t="n">
        <f aca="false">'施設資源化量内訳(焼却)'!T19+'施設資源化量内訳(粗大)'!T19+'施設資源化量内訳(堆肥化)'!T19+'施設資源化量内訳(飼料化)'!T19+'施設資源化量内訳(メタン化)'!T19+'施設資源化量内訳(燃料化)'!T19+'施設資源化量内訳(セメント)'!T19+'施設資源化量内訳(資源化等)'!T19</f>
        <v>0</v>
      </c>
      <c r="CA19" s="52" t="n">
        <f aca="false">'施設資源化量内訳(焼却)'!U19+'施設資源化量内訳(粗大)'!U19+'施設資源化量内訳(堆肥化)'!U19+'施設資源化量内訳(飼料化)'!U19+'施設資源化量内訳(メタン化)'!U19+'施設資源化量内訳(燃料化)'!U19+'施設資源化量内訳(セメント)'!U19+'施設資源化量内訳(資源化等)'!U19</f>
        <v>0</v>
      </c>
      <c r="CB19" s="52" t="n">
        <f aca="false">'施設資源化量内訳(焼却)'!V19+'施設資源化量内訳(粗大)'!V19+'施設資源化量内訳(堆肥化)'!V19+'施設資源化量内訳(飼料化)'!V19+'施設資源化量内訳(メタン化)'!V19+'施設資源化量内訳(燃料化)'!V19+'施設資源化量内訳(セメント)'!V19+'施設資源化量内訳(資源化等)'!V19</f>
        <v>0</v>
      </c>
      <c r="CC19" s="52" t="n">
        <f aca="false">'施設資源化量内訳(焼却)'!W19+'施設資源化量内訳(粗大)'!W19+'施設資源化量内訳(堆肥化)'!W19+'施設資源化量内訳(飼料化)'!W19+'施設資源化量内訳(メタン化)'!W19+'施設資源化量内訳(燃料化)'!W19+'施設資源化量内訳(セメント)'!W19+'施設資源化量内訳(資源化等)'!W19</f>
        <v>0</v>
      </c>
      <c r="CD19" s="52" t="n">
        <f aca="false">'施設資源化量内訳(焼却)'!X19+'施設資源化量内訳(粗大)'!X19+'施設資源化量内訳(堆肥化)'!X19+'施設資源化量内訳(飼料化)'!X19+'施設資源化量内訳(メタン化)'!X19+'施設資源化量内訳(燃料化)'!X19+'施設資源化量内訳(セメント)'!X19+'施設資源化量内訳(資源化等)'!X19</f>
        <v>0</v>
      </c>
      <c r="CE19" s="52" t="n">
        <f aca="false">'施設資源化量内訳(焼却)'!Y19+'施設資源化量内訳(粗大)'!Y19+'施設資源化量内訳(堆肥化)'!Y19+'施設資源化量内訳(飼料化)'!Y19+'施設資源化量内訳(メタン化)'!Y19+'施設資源化量内訳(燃料化)'!Y19+'施設資源化量内訳(セメント)'!Y19+'施設資源化量内訳(資源化等)'!Y19</f>
        <v>0</v>
      </c>
      <c r="CF19" s="52" t="n">
        <f aca="false">'施設資源化量内訳(焼却)'!Z19+'施設資源化量内訳(粗大)'!Z19+'施設資源化量内訳(堆肥化)'!Z19+'施設資源化量内訳(飼料化)'!Z19+'施設資源化量内訳(メタン化)'!Z19+'施設資源化量内訳(燃料化)'!Z19+'施設資源化量内訳(セメント)'!Z19+'施設資源化量内訳(資源化等)'!Z19</f>
        <v>0</v>
      </c>
      <c r="CG19" s="52" t="n">
        <f aca="false">'施設資源化量内訳(焼却)'!AA19+'施設資源化量内訳(粗大)'!AA19+'施設資源化量内訳(堆肥化)'!AA19+'施設資源化量内訳(飼料化)'!AA19+'施設資源化量内訳(メタン化)'!AA19+'施設資源化量内訳(燃料化)'!AA19+'施設資源化量内訳(セメント)'!AA19+'施設資源化量内訳(資源化等)'!AA19</f>
        <v>0</v>
      </c>
      <c r="CH19" s="52" t="n">
        <f aca="false">'施設資源化量内訳(焼却)'!AB19+'施設資源化量内訳(粗大)'!AB19+'施設資源化量内訳(堆肥化)'!AB19+'施設資源化量内訳(飼料化)'!AB19+'施設資源化量内訳(メタン化)'!AB19+'施設資源化量内訳(燃料化)'!AB19+'施設資源化量内訳(セメント)'!AB19+'施設資源化量内訳(資源化等)'!AB19</f>
        <v>0</v>
      </c>
      <c r="CI19" s="52" t="n">
        <f aca="false">'施設資源化量内訳(焼却)'!AC19+'施設資源化量内訳(粗大)'!AC19+'施設資源化量内訳(堆肥化)'!AC19+'施設資源化量内訳(飼料化)'!AC19+'施設資源化量内訳(メタン化)'!AC19+'施設資源化量内訳(燃料化)'!AC19+'施設資源化量内訳(セメント)'!AC19+'施設資源化量内訳(資源化等)'!AC19</f>
        <v>0</v>
      </c>
      <c r="CJ19" s="52" t="n">
        <f aca="false">'施設資源化量内訳(焼却)'!AD19+'施設資源化量内訳(粗大)'!AD19+'施設資源化量内訳(堆肥化)'!AD19+'施設資源化量内訳(飼料化)'!AD19+'施設資源化量内訳(メタン化)'!AD19+'施設資源化量内訳(燃料化)'!AD19+'施設資源化量内訳(セメント)'!AD19+'施設資源化量内訳(資源化等)'!AD19</f>
        <v>0</v>
      </c>
      <c r="CK19" s="52" t="n">
        <f aca="false">'施設資源化量内訳(焼却)'!AE19+'施設資源化量内訳(粗大)'!AE19+'施設資源化量内訳(堆肥化)'!AE19+'施設資源化量内訳(飼料化)'!AE19+'施設資源化量内訳(メタン化)'!AE19+'施設資源化量内訳(燃料化)'!AE19+'施設資源化量内訳(セメント)'!AE19+'施設資源化量内訳(資源化等)'!AE19</f>
        <v>0</v>
      </c>
      <c r="CL19" s="52" t="n">
        <f aca="false">'施設資源化量内訳(焼却)'!AF19+'施設資源化量内訳(粗大)'!AF19+'施設資源化量内訳(堆肥化)'!AF19+'施設資源化量内訳(飼料化)'!AF19+'施設資源化量内訳(メタン化)'!AF19+'施設資源化量内訳(燃料化)'!AF19+'施設資源化量内訳(セメント)'!AF19+'施設資源化量内訳(資源化等)'!AF19</f>
        <v>0</v>
      </c>
    </row>
  </sheetData>
  <mergeCells count="90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  <mergeCell ref="CJ3:CJ5"/>
    <mergeCell ref="CK3:CK5"/>
    <mergeCell ref="CL3:CL5"/>
  </mergeCells>
  <conditionalFormatting sqref="A7:CL19">
    <cfRule type="expression" priority="2" aboveAverage="0" equalAverage="0" bottom="0" percent="0" rank="0" text="" dxfId="14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4【災害】ごみ資源化の状況（平成23年度実績）&amp;R&amp;A</oddHeader>
    <oddFooter>&amp;R&amp;P/&amp;N</oddFooter>
  </headerFooter>
  <colBreaks count="2" manualBreakCount="2">
    <brk id="32" man="true" max="65535" min="0"/>
    <brk id="61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4" width="8.99"/>
  </cols>
  <sheetData>
    <row r="1" s="42" customFormat="true" ht="17.25" hidden="false" customHeight="false" outlineLevel="0" collapsed="false">
      <c r="A1" s="5" t="s">
        <v>98</v>
      </c>
      <c r="B1" s="41"/>
      <c r="C1" s="5"/>
      <c r="AB1" s="43"/>
      <c r="AG1" s="53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87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3"/>
      <c r="AG2" s="54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4</v>
      </c>
      <c r="AG3" s="54"/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54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54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55"/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19)</f>
        <v>0</v>
      </c>
      <c r="E7" s="20" t="n">
        <f aca="false">SUM(E8:E19)</f>
        <v>0</v>
      </c>
      <c r="F7" s="20" t="n">
        <f aca="false">SUM(F8:F19)</f>
        <v>0</v>
      </c>
      <c r="G7" s="20" t="n">
        <f aca="false">SUM(G8:G19)</f>
        <v>0</v>
      </c>
      <c r="H7" s="20" t="n">
        <f aca="false">SUM(H8:H19)</f>
        <v>0</v>
      </c>
      <c r="I7" s="20" t="n">
        <f aca="false">SUM(I8:I19)</f>
        <v>0</v>
      </c>
      <c r="J7" s="20" t="n">
        <f aca="false">SUM(J8:J19)</f>
        <v>0</v>
      </c>
      <c r="K7" s="20" t="n">
        <f aca="false">SUM(K8:K19)</f>
        <v>0</v>
      </c>
      <c r="L7" s="20" t="n">
        <f aca="false">SUM(L8:L19)</f>
        <v>0</v>
      </c>
      <c r="M7" s="20" t="n">
        <f aca="false">SUM(M8:M19)</f>
        <v>0</v>
      </c>
      <c r="N7" s="20" t="n">
        <f aca="false">SUM(N8:N19)</f>
        <v>0</v>
      </c>
      <c r="O7" s="20" t="n">
        <f aca="false">SUM(O8:O19)</f>
        <v>0</v>
      </c>
      <c r="P7" s="20" t="n">
        <f aca="false">SUM(P8:P19)</f>
        <v>0</v>
      </c>
      <c r="Q7" s="20" t="n">
        <f aca="false">SUM(Q8:Q19)</f>
        <v>0</v>
      </c>
      <c r="R7" s="20" t="n">
        <f aca="false">SUM(R8:R19)</f>
        <v>0</v>
      </c>
      <c r="S7" s="20" t="n">
        <f aca="false">SUM(S8:S19)</f>
        <v>0</v>
      </c>
      <c r="T7" s="20" t="n">
        <f aca="false">SUM(T8:T19)</f>
        <v>0</v>
      </c>
      <c r="U7" s="20" t="n">
        <f aca="false">SUM(U8:U19)</f>
        <v>0</v>
      </c>
      <c r="V7" s="20" t="n">
        <f aca="false">SUM(V8:V19)</f>
        <v>0</v>
      </c>
      <c r="W7" s="20" t="n">
        <f aca="false">SUM(W8:W19)</f>
        <v>0</v>
      </c>
      <c r="X7" s="20" t="n">
        <f aca="false">SUM(X8:X19)</f>
        <v>0</v>
      </c>
      <c r="Y7" s="20" t="n">
        <f aca="false">SUM(Y8:Y19)</f>
        <v>0</v>
      </c>
      <c r="Z7" s="20" t="n">
        <f aca="false">SUM(Z8:Z19)</f>
        <v>0</v>
      </c>
      <c r="AA7" s="20" t="n">
        <f aca="false">SUM(AA8:AA19)</f>
        <v>0</v>
      </c>
      <c r="AB7" s="20" t="n">
        <f aca="false">SUM(AB8:AB19)</f>
        <v>0</v>
      </c>
      <c r="AC7" s="20" t="n">
        <f aca="false">SUM(AC8:AC19)</f>
        <v>0</v>
      </c>
      <c r="AD7" s="20" t="n">
        <f aca="false">SUM(AD8:AD19)</f>
        <v>0</v>
      </c>
      <c r="AE7" s="20" t="n">
        <f aca="false">SUM(AE8:AE19)</f>
        <v>0</v>
      </c>
      <c r="AF7" s="20" t="n">
        <f aca="false">SUM(AF8:AF19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F8)</f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F9)</f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F10)</f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</row>
    <row r="11" s="25" customFormat="true" ht="12" hidden="false" customHeight="true" outlineLevel="0" collapsed="false">
      <c r="A11" s="22" t="s">
        <v>36</v>
      </c>
      <c r="B11" s="23" t="s">
        <v>44</v>
      </c>
      <c r="C11" s="22" t="s">
        <v>45</v>
      </c>
      <c r="D11" s="24" t="n">
        <f aca="false">SUM(E11:AF11)</f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</row>
    <row r="12" s="25" customFormat="true" ht="12" hidden="false" customHeight="true" outlineLevel="0" collapsed="false">
      <c r="A12" s="22" t="s">
        <v>36</v>
      </c>
      <c r="B12" s="23" t="s">
        <v>46</v>
      </c>
      <c r="C12" s="22" t="s">
        <v>47</v>
      </c>
      <c r="D12" s="24" t="n">
        <f aca="false">SUM(E12:AF12)</f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</row>
    <row r="13" s="25" customFormat="true" ht="12" hidden="false" customHeight="true" outlineLevel="0" collapsed="false">
      <c r="A13" s="22" t="s">
        <v>36</v>
      </c>
      <c r="B13" s="23" t="s">
        <v>48</v>
      </c>
      <c r="C13" s="22" t="s">
        <v>49</v>
      </c>
      <c r="D13" s="24" t="n">
        <f aca="false">SUM(E13:AF13)</f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</row>
    <row r="14" s="25" customFormat="true" ht="12" hidden="false" customHeight="true" outlineLevel="0" collapsed="false">
      <c r="A14" s="22" t="s">
        <v>36</v>
      </c>
      <c r="B14" s="23" t="s">
        <v>50</v>
      </c>
      <c r="C14" s="22" t="s">
        <v>51</v>
      </c>
      <c r="D14" s="24" t="n">
        <f aca="false">SUM(E14:AF14)</f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</row>
    <row r="15" s="25" customFormat="true" ht="12" hidden="false" customHeight="true" outlineLevel="0" collapsed="false">
      <c r="A15" s="22" t="s">
        <v>36</v>
      </c>
      <c r="B15" s="23" t="s">
        <v>52</v>
      </c>
      <c r="C15" s="22" t="s">
        <v>53</v>
      </c>
      <c r="D15" s="24" t="n">
        <f aca="false">SUM(E15:AF15)</f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</row>
    <row r="16" s="25" customFormat="true" ht="12" hidden="false" customHeight="true" outlineLevel="0" collapsed="false">
      <c r="A16" s="22" t="s">
        <v>36</v>
      </c>
      <c r="B16" s="23" t="s">
        <v>54</v>
      </c>
      <c r="C16" s="22" t="s">
        <v>55</v>
      </c>
      <c r="D16" s="24" t="n">
        <f aca="false">SUM(E16:AF16)</f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</row>
    <row r="17" s="25" customFormat="true" ht="12" hidden="false" customHeight="true" outlineLevel="0" collapsed="false">
      <c r="A17" s="22" t="s">
        <v>36</v>
      </c>
      <c r="B17" s="23" t="s">
        <v>56</v>
      </c>
      <c r="C17" s="22" t="s">
        <v>57</v>
      </c>
      <c r="D17" s="24" t="n">
        <f aca="false">SUM(E17:AF17)</f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</row>
    <row r="18" s="25" customFormat="true" ht="12" hidden="false" customHeight="true" outlineLevel="0" collapsed="false">
      <c r="A18" s="22" t="s">
        <v>36</v>
      </c>
      <c r="B18" s="23" t="s">
        <v>58</v>
      </c>
      <c r="C18" s="22" t="s">
        <v>59</v>
      </c>
      <c r="D18" s="24" t="n">
        <f aca="false">SUM(E18:AF18)</f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</row>
    <row r="19" s="25" customFormat="true" ht="12" hidden="false" customHeight="true" outlineLevel="0" collapsed="false">
      <c r="A19" s="22" t="s">
        <v>36</v>
      </c>
      <c r="B19" s="23" t="s">
        <v>60</v>
      </c>
      <c r="C19" s="22" t="s">
        <v>61</v>
      </c>
      <c r="D19" s="24" t="n">
        <f aca="false">SUM(E19:AF19)</f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0</v>
      </c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19">
    <cfRule type="expression" priority="2" aboveAverage="0" equalAverage="0" bottom="0" percent="0" rank="0" text="" dxfId="15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3年度実績）&amp;R&amp;A</oddHeader>
    <oddFooter>&amp;R&amp;P/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4" width="8.99"/>
  </cols>
  <sheetData>
    <row r="1" s="42" customFormat="true" ht="17.25" hidden="false" customHeight="false" outlineLevel="0" collapsed="false">
      <c r="A1" s="5" t="s">
        <v>98</v>
      </c>
      <c r="B1" s="41"/>
      <c r="C1" s="5"/>
      <c r="AB1" s="43"/>
      <c r="AG1" s="53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88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3"/>
      <c r="AG2" s="54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4</v>
      </c>
      <c r="AG3" s="54"/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54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54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55"/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19)</f>
        <v>0</v>
      </c>
      <c r="E7" s="20" t="n">
        <f aca="false">SUM(E8:E19)</f>
        <v>0</v>
      </c>
      <c r="F7" s="20" t="n">
        <f aca="false">SUM(F8:F19)</f>
        <v>0</v>
      </c>
      <c r="G7" s="20" t="n">
        <f aca="false">SUM(G8:G19)</f>
        <v>0</v>
      </c>
      <c r="H7" s="20" t="n">
        <f aca="false">SUM(H8:H19)</f>
        <v>0</v>
      </c>
      <c r="I7" s="20" t="n">
        <f aca="false">SUM(I8:I19)</f>
        <v>0</v>
      </c>
      <c r="J7" s="20" t="n">
        <f aca="false">SUM(J8:J19)</f>
        <v>0</v>
      </c>
      <c r="K7" s="20" t="n">
        <f aca="false">SUM(K8:K19)</f>
        <v>0</v>
      </c>
      <c r="L7" s="20" t="n">
        <f aca="false">SUM(L8:L19)</f>
        <v>0</v>
      </c>
      <c r="M7" s="20" t="n">
        <f aca="false">SUM(M8:M19)</f>
        <v>0</v>
      </c>
      <c r="N7" s="20" t="n">
        <f aca="false">SUM(N8:N19)</f>
        <v>0</v>
      </c>
      <c r="O7" s="20" t="n">
        <f aca="false">SUM(O8:O19)</f>
        <v>0</v>
      </c>
      <c r="P7" s="20" t="n">
        <f aca="false">SUM(P8:P19)</f>
        <v>0</v>
      </c>
      <c r="Q7" s="20" t="n">
        <f aca="false">SUM(Q8:Q19)</f>
        <v>0</v>
      </c>
      <c r="R7" s="20" t="n">
        <f aca="false">SUM(R8:R19)</f>
        <v>0</v>
      </c>
      <c r="S7" s="20" t="n">
        <f aca="false">SUM(S8:S19)</f>
        <v>0</v>
      </c>
      <c r="T7" s="20" t="n">
        <f aca="false">SUM(T8:T19)</f>
        <v>0</v>
      </c>
      <c r="U7" s="20" t="n">
        <f aca="false">SUM(U8:U19)</f>
        <v>0</v>
      </c>
      <c r="V7" s="20" t="n">
        <f aca="false">SUM(V8:V19)</f>
        <v>0</v>
      </c>
      <c r="W7" s="20" t="n">
        <f aca="false">SUM(W8:W19)</f>
        <v>0</v>
      </c>
      <c r="X7" s="20" t="n">
        <f aca="false">SUM(X8:X19)</f>
        <v>0</v>
      </c>
      <c r="Y7" s="20" t="n">
        <f aca="false">SUM(Y8:Y19)</f>
        <v>0</v>
      </c>
      <c r="Z7" s="20" t="n">
        <f aca="false">SUM(Z8:Z19)</f>
        <v>0</v>
      </c>
      <c r="AA7" s="20" t="n">
        <f aca="false">SUM(AA8:AA19)</f>
        <v>0</v>
      </c>
      <c r="AB7" s="20" t="n">
        <f aca="false">SUM(AB8:AB19)</f>
        <v>0</v>
      </c>
      <c r="AC7" s="20" t="n">
        <f aca="false">SUM(AC8:AC19)</f>
        <v>0</v>
      </c>
      <c r="AD7" s="20" t="n">
        <f aca="false">SUM(AD8:AD19)</f>
        <v>0</v>
      </c>
      <c r="AE7" s="20" t="n">
        <f aca="false">SUM(AE8:AE19)</f>
        <v>0</v>
      </c>
      <c r="AF7" s="20" t="n">
        <f aca="false">SUM(AF8:AF19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F8)</f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F9)</f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F10)</f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</row>
    <row r="11" s="25" customFormat="true" ht="12" hidden="false" customHeight="true" outlineLevel="0" collapsed="false">
      <c r="A11" s="22" t="s">
        <v>36</v>
      </c>
      <c r="B11" s="23" t="s">
        <v>44</v>
      </c>
      <c r="C11" s="22" t="s">
        <v>45</v>
      </c>
      <c r="D11" s="24" t="n">
        <f aca="false">SUM(E11:AF11)</f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</row>
    <row r="12" s="25" customFormat="true" ht="12" hidden="false" customHeight="true" outlineLevel="0" collapsed="false">
      <c r="A12" s="22" t="s">
        <v>36</v>
      </c>
      <c r="B12" s="23" t="s">
        <v>46</v>
      </c>
      <c r="C12" s="22" t="s">
        <v>47</v>
      </c>
      <c r="D12" s="24" t="n">
        <f aca="false">SUM(E12:AF12)</f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</row>
    <row r="13" s="25" customFormat="true" ht="12" hidden="false" customHeight="true" outlineLevel="0" collapsed="false">
      <c r="A13" s="22" t="s">
        <v>36</v>
      </c>
      <c r="B13" s="23" t="s">
        <v>48</v>
      </c>
      <c r="C13" s="22" t="s">
        <v>49</v>
      </c>
      <c r="D13" s="24" t="n">
        <f aca="false">SUM(E13:AF13)</f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</row>
    <row r="14" s="25" customFormat="true" ht="12" hidden="false" customHeight="true" outlineLevel="0" collapsed="false">
      <c r="A14" s="22" t="s">
        <v>36</v>
      </c>
      <c r="B14" s="23" t="s">
        <v>50</v>
      </c>
      <c r="C14" s="22" t="s">
        <v>51</v>
      </c>
      <c r="D14" s="24" t="n">
        <f aca="false">SUM(E14:AF14)</f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</row>
    <row r="15" s="25" customFormat="true" ht="12" hidden="false" customHeight="true" outlineLevel="0" collapsed="false">
      <c r="A15" s="22" t="s">
        <v>36</v>
      </c>
      <c r="B15" s="23" t="s">
        <v>52</v>
      </c>
      <c r="C15" s="22" t="s">
        <v>53</v>
      </c>
      <c r="D15" s="24" t="n">
        <f aca="false">SUM(E15:AF15)</f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</row>
    <row r="16" s="25" customFormat="true" ht="12" hidden="false" customHeight="true" outlineLevel="0" collapsed="false">
      <c r="A16" s="22" t="s">
        <v>36</v>
      </c>
      <c r="B16" s="23" t="s">
        <v>54</v>
      </c>
      <c r="C16" s="22" t="s">
        <v>55</v>
      </c>
      <c r="D16" s="24" t="n">
        <f aca="false">SUM(E16:AF16)</f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</row>
    <row r="17" s="25" customFormat="true" ht="12" hidden="false" customHeight="true" outlineLevel="0" collapsed="false">
      <c r="A17" s="22" t="s">
        <v>36</v>
      </c>
      <c r="B17" s="23" t="s">
        <v>56</v>
      </c>
      <c r="C17" s="22" t="s">
        <v>57</v>
      </c>
      <c r="D17" s="24" t="n">
        <f aca="false">SUM(E17:AF17)</f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</row>
    <row r="18" s="25" customFormat="true" ht="12" hidden="false" customHeight="true" outlineLevel="0" collapsed="false">
      <c r="A18" s="22" t="s">
        <v>36</v>
      </c>
      <c r="B18" s="23" t="s">
        <v>58</v>
      </c>
      <c r="C18" s="22" t="s">
        <v>59</v>
      </c>
      <c r="D18" s="24" t="n">
        <f aca="false">SUM(E18:AF18)</f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</row>
    <row r="19" s="25" customFormat="true" ht="12" hidden="false" customHeight="true" outlineLevel="0" collapsed="false">
      <c r="A19" s="22" t="s">
        <v>36</v>
      </c>
      <c r="B19" s="23" t="s">
        <v>60</v>
      </c>
      <c r="C19" s="22" t="s">
        <v>61</v>
      </c>
      <c r="D19" s="24" t="n">
        <f aca="false">SUM(E19:AF19)</f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0</v>
      </c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19">
    <cfRule type="expression" priority="2" aboveAverage="0" equalAverage="0" bottom="0" percent="0" rank="0" text="" dxfId="16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3年度実績）&amp;R&amp;A</oddHeader>
    <oddFooter>&amp;R&amp;P/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4" width="8.99"/>
  </cols>
  <sheetData>
    <row r="1" customFormat="false" ht="17.25" hidden="false" customHeight="false" outlineLevel="0" collapsed="false">
      <c r="A1" s="5" t="s">
        <v>98</v>
      </c>
      <c r="B1" s="6"/>
      <c r="C1" s="7"/>
      <c r="D1" s="4"/>
      <c r="E1" s="4"/>
      <c r="F1" s="4"/>
      <c r="G1" s="4"/>
      <c r="H1" s="4"/>
      <c r="I1" s="4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8"/>
      <c r="AC1" s="56"/>
      <c r="AD1" s="56"/>
      <c r="AE1" s="56"/>
      <c r="AF1" s="4"/>
      <c r="AG1" s="5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78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3"/>
      <c r="AG2" s="54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4</v>
      </c>
      <c r="AG3" s="54"/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54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54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55"/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19)</f>
        <v>0</v>
      </c>
      <c r="E7" s="20" t="n">
        <f aca="false">SUM(E8:E19)</f>
        <v>0</v>
      </c>
      <c r="F7" s="20" t="n">
        <f aca="false">SUM(F8:F19)</f>
        <v>0</v>
      </c>
      <c r="G7" s="20" t="n">
        <f aca="false">SUM(G8:G19)</f>
        <v>0</v>
      </c>
      <c r="H7" s="20" t="n">
        <f aca="false">SUM(H8:H19)</f>
        <v>0</v>
      </c>
      <c r="I7" s="20" t="n">
        <f aca="false">SUM(I8:I19)</f>
        <v>0</v>
      </c>
      <c r="J7" s="20" t="n">
        <f aca="false">SUM(J8:J19)</f>
        <v>0</v>
      </c>
      <c r="K7" s="20" t="n">
        <f aca="false">SUM(K8:K19)</f>
        <v>0</v>
      </c>
      <c r="L7" s="20" t="n">
        <f aca="false">SUM(L8:L19)</f>
        <v>0</v>
      </c>
      <c r="M7" s="20" t="n">
        <f aca="false">SUM(M8:M19)</f>
        <v>0</v>
      </c>
      <c r="N7" s="20" t="n">
        <f aca="false">SUM(N8:N19)</f>
        <v>0</v>
      </c>
      <c r="O7" s="20" t="n">
        <f aca="false">SUM(O8:O19)</f>
        <v>0</v>
      </c>
      <c r="P7" s="20" t="n">
        <f aca="false">SUM(P8:P19)</f>
        <v>0</v>
      </c>
      <c r="Q7" s="20" t="n">
        <f aca="false">SUM(Q8:Q19)</f>
        <v>0</v>
      </c>
      <c r="R7" s="20" t="n">
        <f aca="false">SUM(R8:R19)</f>
        <v>0</v>
      </c>
      <c r="S7" s="20" t="n">
        <f aca="false">SUM(S8:S19)</f>
        <v>0</v>
      </c>
      <c r="T7" s="20" t="n">
        <f aca="false">SUM(T8:T19)</f>
        <v>0</v>
      </c>
      <c r="U7" s="20" t="n">
        <f aca="false">SUM(U8:U19)</f>
        <v>0</v>
      </c>
      <c r="V7" s="20" t="n">
        <f aca="false">SUM(V8:V19)</f>
        <v>0</v>
      </c>
      <c r="W7" s="20" t="n">
        <f aca="false">SUM(W8:W19)</f>
        <v>0</v>
      </c>
      <c r="X7" s="20" t="n">
        <f aca="false">SUM(X8:X19)</f>
        <v>0</v>
      </c>
      <c r="Y7" s="20" t="n">
        <f aca="false">SUM(Y8:Y19)</f>
        <v>0</v>
      </c>
      <c r="Z7" s="20" t="n">
        <f aca="false">SUM(Z8:Z19)</f>
        <v>0</v>
      </c>
      <c r="AA7" s="20" t="n">
        <f aca="false">SUM(AA8:AA19)</f>
        <v>0</v>
      </c>
      <c r="AB7" s="20" t="n">
        <f aca="false">SUM(AB8:AB19)</f>
        <v>0</v>
      </c>
      <c r="AC7" s="20" t="n">
        <f aca="false">SUM(AC8:AC19)</f>
        <v>0</v>
      </c>
      <c r="AD7" s="20" t="n">
        <f aca="false">SUM(AD8:AD19)</f>
        <v>0</v>
      </c>
      <c r="AE7" s="20" t="n">
        <f aca="false">SUM(AE8:AE19)</f>
        <v>0</v>
      </c>
      <c r="AF7" s="20" t="n">
        <f aca="false">SUM(AF8:AF19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F8)</f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F9)</f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F10)</f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</row>
    <row r="11" s="25" customFormat="true" ht="12" hidden="false" customHeight="true" outlineLevel="0" collapsed="false">
      <c r="A11" s="22" t="s">
        <v>36</v>
      </c>
      <c r="B11" s="23" t="s">
        <v>44</v>
      </c>
      <c r="C11" s="22" t="s">
        <v>45</v>
      </c>
      <c r="D11" s="24" t="n">
        <f aca="false">SUM(E11:AF11)</f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</row>
    <row r="12" s="25" customFormat="true" ht="12" hidden="false" customHeight="true" outlineLevel="0" collapsed="false">
      <c r="A12" s="22" t="s">
        <v>36</v>
      </c>
      <c r="B12" s="23" t="s">
        <v>46</v>
      </c>
      <c r="C12" s="22" t="s">
        <v>47</v>
      </c>
      <c r="D12" s="24" t="n">
        <f aca="false">SUM(E12:AF12)</f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</row>
    <row r="13" s="25" customFormat="true" ht="12" hidden="false" customHeight="true" outlineLevel="0" collapsed="false">
      <c r="A13" s="22" t="s">
        <v>36</v>
      </c>
      <c r="B13" s="23" t="s">
        <v>48</v>
      </c>
      <c r="C13" s="22" t="s">
        <v>49</v>
      </c>
      <c r="D13" s="24" t="n">
        <f aca="false">SUM(E13:AF13)</f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</row>
    <row r="14" s="25" customFormat="true" ht="12" hidden="false" customHeight="true" outlineLevel="0" collapsed="false">
      <c r="A14" s="22" t="s">
        <v>36</v>
      </c>
      <c r="B14" s="23" t="s">
        <v>50</v>
      </c>
      <c r="C14" s="22" t="s">
        <v>51</v>
      </c>
      <c r="D14" s="24" t="n">
        <f aca="false">SUM(E14:AF14)</f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</row>
    <row r="15" s="25" customFormat="true" ht="12" hidden="false" customHeight="true" outlineLevel="0" collapsed="false">
      <c r="A15" s="22" t="s">
        <v>36</v>
      </c>
      <c r="B15" s="23" t="s">
        <v>52</v>
      </c>
      <c r="C15" s="22" t="s">
        <v>53</v>
      </c>
      <c r="D15" s="24" t="n">
        <f aca="false">SUM(E15:AF15)</f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</row>
    <row r="16" s="25" customFormat="true" ht="12" hidden="false" customHeight="true" outlineLevel="0" collapsed="false">
      <c r="A16" s="22" t="s">
        <v>36</v>
      </c>
      <c r="B16" s="23" t="s">
        <v>54</v>
      </c>
      <c r="C16" s="22" t="s">
        <v>55</v>
      </c>
      <c r="D16" s="24" t="n">
        <f aca="false">SUM(E16:AF16)</f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</row>
    <row r="17" s="25" customFormat="true" ht="12" hidden="false" customHeight="true" outlineLevel="0" collapsed="false">
      <c r="A17" s="22" t="s">
        <v>36</v>
      </c>
      <c r="B17" s="23" t="s">
        <v>56</v>
      </c>
      <c r="C17" s="22" t="s">
        <v>57</v>
      </c>
      <c r="D17" s="24" t="n">
        <f aca="false">SUM(E17:AF17)</f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</row>
    <row r="18" s="25" customFormat="true" ht="12" hidden="false" customHeight="true" outlineLevel="0" collapsed="false">
      <c r="A18" s="22" t="s">
        <v>36</v>
      </c>
      <c r="B18" s="23" t="s">
        <v>58</v>
      </c>
      <c r="C18" s="22" t="s">
        <v>59</v>
      </c>
      <c r="D18" s="24" t="n">
        <f aca="false">SUM(E18:AF18)</f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</row>
    <row r="19" s="25" customFormat="true" ht="12" hidden="false" customHeight="true" outlineLevel="0" collapsed="false">
      <c r="A19" s="22" t="s">
        <v>36</v>
      </c>
      <c r="B19" s="23" t="s">
        <v>60</v>
      </c>
      <c r="C19" s="22" t="s">
        <v>61</v>
      </c>
      <c r="D19" s="24" t="n">
        <f aca="false">SUM(E19:AF19)</f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0</v>
      </c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19">
    <cfRule type="expression" priority="2" aboveAverage="0" equalAverage="0" bottom="0" percent="0" rank="0" text="" dxfId="17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3年度実績）&amp;R&amp;A</oddHeader>
    <oddFooter>&amp;R&amp;P/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4" width="8.99"/>
  </cols>
  <sheetData>
    <row r="1" customFormat="false" ht="17.25" hidden="false" customHeight="false" outlineLevel="0" collapsed="false">
      <c r="A1" s="5" t="s">
        <v>98</v>
      </c>
      <c r="B1" s="6"/>
      <c r="C1" s="7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8"/>
      <c r="AC1" s="4"/>
      <c r="AD1" s="4"/>
      <c r="AE1" s="4"/>
      <c r="AF1" s="4"/>
      <c r="AG1" s="5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79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3"/>
      <c r="AG2" s="54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4</v>
      </c>
      <c r="AG3" s="54"/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54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54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55"/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19)</f>
        <v>0</v>
      </c>
      <c r="E7" s="20" t="n">
        <f aca="false">SUM(E8:E19)</f>
        <v>0</v>
      </c>
      <c r="F7" s="20" t="n">
        <f aca="false">SUM(F8:F19)</f>
        <v>0</v>
      </c>
      <c r="G7" s="20" t="n">
        <f aca="false">SUM(G8:G19)</f>
        <v>0</v>
      </c>
      <c r="H7" s="20" t="n">
        <f aca="false">SUM(H8:H19)</f>
        <v>0</v>
      </c>
      <c r="I7" s="20" t="n">
        <f aca="false">SUM(I8:I19)</f>
        <v>0</v>
      </c>
      <c r="J7" s="20" t="n">
        <f aca="false">SUM(J8:J19)</f>
        <v>0</v>
      </c>
      <c r="K7" s="20" t="n">
        <f aca="false">SUM(K8:K19)</f>
        <v>0</v>
      </c>
      <c r="L7" s="20" t="n">
        <f aca="false">SUM(L8:L19)</f>
        <v>0</v>
      </c>
      <c r="M7" s="20" t="n">
        <f aca="false">SUM(M8:M19)</f>
        <v>0</v>
      </c>
      <c r="N7" s="20" t="n">
        <f aca="false">SUM(N8:N19)</f>
        <v>0</v>
      </c>
      <c r="O7" s="20" t="n">
        <f aca="false">SUM(O8:O19)</f>
        <v>0</v>
      </c>
      <c r="P7" s="20" t="n">
        <f aca="false">SUM(P8:P19)</f>
        <v>0</v>
      </c>
      <c r="Q7" s="20" t="n">
        <f aca="false">SUM(Q8:Q19)</f>
        <v>0</v>
      </c>
      <c r="R7" s="20" t="n">
        <f aca="false">SUM(R8:R19)</f>
        <v>0</v>
      </c>
      <c r="S7" s="20" t="n">
        <f aca="false">SUM(S8:S19)</f>
        <v>0</v>
      </c>
      <c r="T7" s="20" t="n">
        <f aca="false">SUM(T8:T19)</f>
        <v>0</v>
      </c>
      <c r="U7" s="20" t="n">
        <f aca="false">SUM(U8:U19)</f>
        <v>0</v>
      </c>
      <c r="V7" s="20" t="n">
        <f aca="false">SUM(V8:V19)</f>
        <v>0</v>
      </c>
      <c r="W7" s="20" t="n">
        <f aca="false">SUM(W8:W19)</f>
        <v>0</v>
      </c>
      <c r="X7" s="20" t="n">
        <f aca="false">SUM(X8:X19)</f>
        <v>0</v>
      </c>
      <c r="Y7" s="20" t="n">
        <f aca="false">SUM(Y8:Y19)</f>
        <v>0</v>
      </c>
      <c r="Z7" s="20" t="n">
        <f aca="false">SUM(Z8:Z19)</f>
        <v>0</v>
      </c>
      <c r="AA7" s="20" t="n">
        <f aca="false">SUM(AA8:AA19)</f>
        <v>0</v>
      </c>
      <c r="AB7" s="20" t="n">
        <f aca="false">SUM(AB8:AB19)</f>
        <v>0</v>
      </c>
      <c r="AC7" s="20" t="n">
        <f aca="false">SUM(AC8:AC19)</f>
        <v>0</v>
      </c>
      <c r="AD7" s="20" t="n">
        <f aca="false">SUM(AD8:AD19)</f>
        <v>0</v>
      </c>
      <c r="AE7" s="20" t="n">
        <f aca="false">SUM(AE8:AE19)</f>
        <v>0</v>
      </c>
      <c r="AF7" s="20" t="n">
        <f aca="false">SUM(AF8:AF19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F8)</f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F9)</f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F10)</f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</row>
    <row r="11" s="25" customFormat="true" ht="12" hidden="false" customHeight="true" outlineLevel="0" collapsed="false">
      <c r="A11" s="22" t="s">
        <v>36</v>
      </c>
      <c r="B11" s="23" t="s">
        <v>44</v>
      </c>
      <c r="C11" s="22" t="s">
        <v>45</v>
      </c>
      <c r="D11" s="24" t="n">
        <f aca="false">SUM(E11:AF11)</f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</row>
    <row r="12" s="25" customFormat="true" ht="12" hidden="false" customHeight="true" outlineLevel="0" collapsed="false">
      <c r="A12" s="22" t="s">
        <v>36</v>
      </c>
      <c r="B12" s="23" t="s">
        <v>46</v>
      </c>
      <c r="C12" s="22" t="s">
        <v>47</v>
      </c>
      <c r="D12" s="24" t="n">
        <f aca="false">SUM(E12:AF12)</f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</row>
    <row r="13" s="25" customFormat="true" ht="12" hidden="false" customHeight="true" outlineLevel="0" collapsed="false">
      <c r="A13" s="22" t="s">
        <v>36</v>
      </c>
      <c r="B13" s="23" t="s">
        <v>48</v>
      </c>
      <c r="C13" s="22" t="s">
        <v>49</v>
      </c>
      <c r="D13" s="24" t="n">
        <f aca="false">SUM(E13:AF13)</f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</row>
    <row r="14" s="25" customFormat="true" ht="12" hidden="false" customHeight="true" outlineLevel="0" collapsed="false">
      <c r="A14" s="22" t="s">
        <v>36</v>
      </c>
      <c r="B14" s="23" t="s">
        <v>50</v>
      </c>
      <c r="C14" s="22" t="s">
        <v>51</v>
      </c>
      <c r="D14" s="24" t="n">
        <f aca="false">SUM(E14:AF14)</f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</row>
    <row r="15" s="25" customFormat="true" ht="12" hidden="false" customHeight="true" outlineLevel="0" collapsed="false">
      <c r="A15" s="22" t="s">
        <v>36</v>
      </c>
      <c r="B15" s="23" t="s">
        <v>52</v>
      </c>
      <c r="C15" s="22" t="s">
        <v>53</v>
      </c>
      <c r="D15" s="24" t="n">
        <f aca="false">SUM(E15:AF15)</f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</row>
    <row r="16" s="25" customFormat="true" ht="12" hidden="false" customHeight="true" outlineLevel="0" collapsed="false">
      <c r="A16" s="22" t="s">
        <v>36</v>
      </c>
      <c r="B16" s="23" t="s">
        <v>54</v>
      </c>
      <c r="C16" s="22" t="s">
        <v>55</v>
      </c>
      <c r="D16" s="24" t="n">
        <f aca="false">SUM(E16:AF16)</f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</row>
    <row r="17" s="25" customFormat="true" ht="12" hidden="false" customHeight="true" outlineLevel="0" collapsed="false">
      <c r="A17" s="22" t="s">
        <v>36</v>
      </c>
      <c r="B17" s="23" t="s">
        <v>56</v>
      </c>
      <c r="C17" s="22" t="s">
        <v>57</v>
      </c>
      <c r="D17" s="24" t="n">
        <f aca="false">SUM(E17:AF17)</f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</row>
    <row r="18" s="25" customFormat="true" ht="12" hidden="false" customHeight="true" outlineLevel="0" collapsed="false">
      <c r="A18" s="22" t="s">
        <v>36</v>
      </c>
      <c r="B18" s="23" t="s">
        <v>58</v>
      </c>
      <c r="C18" s="22" t="s">
        <v>59</v>
      </c>
      <c r="D18" s="24" t="n">
        <f aca="false">SUM(E18:AF18)</f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</row>
    <row r="19" s="25" customFormat="true" ht="12" hidden="false" customHeight="true" outlineLevel="0" collapsed="false">
      <c r="A19" s="22" t="s">
        <v>36</v>
      </c>
      <c r="B19" s="23" t="s">
        <v>60</v>
      </c>
      <c r="C19" s="22" t="s">
        <v>61</v>
      </c>
      <c r="D19" s="24" t="n">
        <f aca="false">SUM(E19:AF19)</f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0</v>
      </c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19">
    <cfRule type="expression" priority="2" aboveAverage="0" equalAverage="0" bottom="0" percent="0" rank="0" text="" dxfId="18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3年度実績）&amp;R&amp;A</oddHeader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50" min="4" style="3" width="10.62"/>
    <col collapsed="false" customWidth="false" hidden="false" outlineLevel="0" max="257" min="51" style="4" width="8.99"/>
  </cols>
  <sheetData>
    <row r="1" customFormat="false" ht="17.25" hidden="false" customHeight="false" outlineLevel="0" collapsed="false">
      <c r="A1" s="5" t="s">
        <v>62</v>
      </c>
      <c r="B1" s="6"/>
      <c r="C1" s="7"/>
      <c r="D1" s="26"/>
      <c r="E1" s="7"/>
      <c r="F1" s="7"/>
      <c r="G1" s="26"/>
      <c r="H1" s="7"/>
      <c r="I1" s="7"/>
      <c r="J1" s="26"/>
      <c r="K1" s="7"/>
      <c r="L1" s="7"/>
      <c r="M1" s="26"/>
      <c r="N1" s="7"/>
      <c r="O1" s="7"/>
      <c r="P1" s="26"/>
      <c r="Q1" s="7"/>
      <c r="R1" s="7"/>
      <c r="S1" s="26"/>
      <c r="T1" s="7"/>
      <c r="U1" s="7"/>
      <c r="V1" s="26"/>
      <c r="W1" s="7"/>
      <c r="X1" s="7"/>
      <c r="Y1" s="26"/>
      <c r="Z1" s="7"/>
      <c r="AA1" s="7"/>
      <c r="AB1" s="26"/>
      <c r="AC1" s="7"/>
      <c r="AD1" s="7"/>
      <c r="AE1" s="26"/>
      <c r="AF1" s="7"/>
      <c r="AG1" s="7"/>
      <c r="AH1" s="26"/>
      <c r="AI1" s="7"/>
      <c r="AJ1" s="7"/>
      <c r="AK1" s="26"/>
      <c r="AL1" s="7"/>
      <c r="AM1" s="7"/>
      <c r="AN1" s="26"/>
      <c r="AO1" s="7"/>
      <c r="AP1" s="7"/>
      <c r="AQ1" s="26"/>
      <c r="AR1" s="7"/>
      <c r="AS1" s="7"/>
      <c r="AT1" s="26"/>
      <c r="AU1" s="7"/>
      <c r="AV1" s="7"/>
      <c r="AW1" s="26"/>
      <c r="AX1" s="7"/>
    </row>
    <row r="2" s="26" customFormat="true" ht="25.5" hidden="false" customHeight="true" outlineLevel="0" collapsed="false">
      <c r="A2" s="9" t="s">
        <v>1</v>
      </c>
      <c r="B2" s="10" t="s">
        <v>2</v>
      </c>
      <c r="C2" s="9" t="s">
        <v>3</v>
      </c>
      <c r="D2" s="27" t="s">
        <v>63</v>
      </c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7" t="s">
        <v>64</v>
      </c>
      <c r="R2" s="28"/>
      <c r="S2" s="28"/>
      <c r="T2" s="28"/>
      <c r="U2" s="28"/>
      <c r="V2" s="28"/>
      <c r="W2" s="28"/>
      <c r="X2" s="28"/>
      <c r="Y2" s="28"/>
      <c r="Z2" s="28"/>
      <c r="AA2" s="29"/>
      <c r="AB2" s="27" t="s">
        <v>65</v>
      </c>
      <c r="AC2" s="28"/>
      <c r="AD2" s="28"/>
      <c r="AE2" s="28"/>
      <c r="AF2" s="28"/>
      <c r="AG2" s="28"/>
      <c r="AH2" s="28"/>
      <c r="AI2" s="28"/>
      <c r="AJ2" s="28"/>
      <c r="AK2" s="28"/>
      <c r="AL2" s="29"/>
      <c r="AM2" s="27" t="s">
        <v>66</v>
      </c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9"/>
    </row>
    <row r="3" s="26" customFormat="true" ht="25.5" hidden="false" customHeight="true" outlineLevel="0" collapsed="false">
      <c r="A3" s="9"/>
      <c r="B3" s="10"/>
      <c r="C3" s="9"/>
      <c r="D3" s="30" t="s">
        <v>5</v>
      </c>
      <c r="E3" s="31" t="s">
        <v>67</v>
      </c>
      <c r="F3" s="31" t="s">
        <v>68</v>
      </c>
      <c r="G3" s="31"/>
      <c r="H3" s="31"/>
      <c r="I3" s="31"/>
      <c r="J3" s="31"/>
      <c r="K3" s="31"/>
      <c r="L3" s="31"/>
      <c r="M3" s="31"/>
      <c r="N3" s="31"/>
      <c r="O3" s="31" t="s">
        <v>69</v>
      </c>
      <c r="P3" s="31" t="s">
        <v>70</v>
      </c>
      <c r="Q3" s="30" t="s">
        <v>5</v>
      </c>
      <c r="R3" s="31" t="s">
        <v>67</v>
      </c>
      <c r="S3" s="32" t="s">
        <v>71</v>
      </c>
      <c r="T3" s="32"/>
      <c r="U3" s="32"/>
      <c r="V3" s="32"/>
      <c r="W3" s="32"/>
      <c r="X3" s="32"/>
      <c r="Y3" s="32"/>
      <c r="Z3" s="32"/>
      <c r="AA3" s="32"/>
      <c r="AB3" s="30" t="s">
        <v>5</v>
      </c>
      <c r="AC3" s="31" t="s">
        <v>72</v>
      </c>
      <c r="AD3" s="33" t="s">
        <v>73</v>
      </c>
      <c r="AE3" s="28"/>
      <c r="AF3" s="28"/>
      <c r="AG3" s="28"/>
      <c r="AH3" s="28"/>
      <c r="AI3" s="28"/>
      <c r="AJ3" s="28"/>
      <c r="AK3" s="28"/>
      <c r="AL3" s="29"/>
      <c r="AM3" s="30" t="s">
        <v>5</v>
      </c>
      <c r="AN3" s="31" t="s">
        <v>74</v>
      </c>
      <c r="AO3" s="31" t="s">
        <v>75</v>
      </c>
      <c r="AP3" s="33" t="s">
        <v>76</v>
      </c>
      <c r="AQ3" s="28"/>
      <c r="AR3" s="28"/>
      <c r="AS3" s="28"/>
      <c r="AT3" s="28"/>
      <c r="AU3" s="28"/>
      <c r="AV3" s="28"/>
      <c r="AW3" s="28"/>
      <c r="AX3" s="29"/>
    </row>
    <row r="4" s="26" customFormat="true" ht="25.5" hidden="false" customHeight="true" outlineLevel="0" collapsed="false">
      <c r="A4" s="9"/>
      <c r="B4" s="10"/>
      <c r="C4" s="9"/>
      <c r="D4" s="30"/>
      <c r="E4" s="31"/>
      <c r="F4" s="30" t="s">
        <v>5</v>
      </c>
      <c r="G4" s="31" t="s">
        <v>77</v>
      </c>
      <c r="H4" s="31" t="s">
        <v>78</v>
      </c>
      <c r="I4" s="31" t="s">
        <v>79</v>
      </c>
      <c r="J4" s="31" t="s">
        <v>80</v>
      </c>
      <c r="K4" s="31" t="s">
        <v>81</v>
      </c>
      <c r="L4" s="31" t="s">
        <v>82</v>
      </c>
      <c r="M4" s="31" t="s">
        <v>83</v>
      </c>
      <c r="N4" s="31" t="s">
        <v>84</v>
      </c>
      <c r="O4" s="31"/>
      <c r="P4" s="31"/>
      <c r="Q4" s="31"/>
      <c r="R4" s="31"/>
      <c r="S4" s="34" t="s">
        <v>5</v>
      </c>
      <c r="T4" s="31" t="s">
        <v>77</v>
      </c>
      <c r="U4" s="31" t="s">
        <v>78</v>
      </c>
      <c r="V4" s="31" t="s">
        <v>79</v>
      </c>
      <c r="W4" s="31" t="s">
        <v>80</v>
      </c>
      <c r="X4" s="31" t="s">
        <v>81</v>
      </c>
      <c r="Y4" s="31" t="s">
        <v>82</v>
      </c>
      <c r="Z4" s="31" t="s">
        <v>83</v>
      </c>
      <c r="AA4" s="31" t="s">
        <v>84</v>
      </c>
      <c r="AB4" s="30"/>
      <c r="AC4" s="31"/>
      <c r="AD4" s="30" t="s">
        <v>5</v>
      </c>
      <c r="AE4" s="31" t="s">
        <v>77</v>
      </c>
      <c r="AF4" s="31" t="s">
        <v>78</v>
      </c>
      <c r="AG4" s="31" t="s">
        <v>79</v>
      </c>
      <c r="AH4" s="31" t="s">
        <v>80</v>
      </c>
      <c r="AI4" s="31" t="s">
        <v>81</v>
      </c>
      <c r="AJ4" s="31" t="s">
        <v>82</v>
      </c>
      <c r="AK4" s="31" t="s">
        <v>83</v>
      </c>
      <c r="AL4" s="31" t="s">
        <v>84</v>
      </c>
      <c r="AM4" s="30"/>
      <c r="AN4" s="31"/>
      <c r="AO4" s="31"/>
      <c r="AP4" s="30" t="s">
        <v>5</v>
      </c>
      <c r="AQ4" s="31" t="s">
        <v>77</v>
      </c>
      <c r="AR4" s="31" t="s">
        <v>78</v>
      </c>
      <c r="AS4" s="31" t="s">
        <v>79</v>
      </c>
      <c r="AT4" s="31" t="s">
        <v>80</v>
      </c>
      <c r="AU4" s="31" t="s">
        <v>81</v>
      </c>
      <c r="AV4" s="31" t="s">
        <v>82</v>
      </c>
      <c r="AW4" s="31" t="s">
        <v>83</v>
      </c>
      <c r="AX4" s="31" t="s">
        <v>84</v>
      </c>
    </row>
    <row r="5" s="26" customFormat="true" ht="25.5" hidden="false" customHeight="true" outlineLevel="0" collapsed="false">
      <c r="A5" s="9"/>
      <c r="B5" s="10"/>
      <c r="C5" s="9"/>
      <c r="D5" s="30"/>
      <c r="E5" s="31"/>
      <c r="F5" s="30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0"/>
      <c r="AC5" s="31"/>
      <c r="AD5" s="30"/>
      <c r="AE5" s="31"/>
      <c r="AF5" s="31"/>
      <c r="AG5" s="31"/>
      <c r="AH5" s="31"/>
      <c r="AI5" s="31"/>
      <c r="AJ5" s="31"/>
      <c r="AK5" s="31"/>
      <c r="AL5" s="31"/>
      <c r="AM5" s="30"/>
      <c r="AN5" s="31"/>
      <c r="AO5" s="31"/>
      <c r="AP5" s="30"/>
      <c r="AQ5" s="31"/>
      <c r="AR5" s="31"/>
      <c r="AS5" s="31"/>
      <c r="AT5" s="31"/>
      <c r="AU5" s="31"/>
      <c r="AV5" s="31"/>
      <c r="AW5" s="31"/>
      <c r="AX5" s="31"/>
    </row>
    <row r="6" s="36" customFormat="true" ht="11.2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35" t="s">
        <v>35</v>
      </c>
      <c r="H6" s="35" t="s">
        <v>35</v>
      </c>
      <c r="I6" s="35" t="s">
        <v>35</v>
      </c>
      <c r="J6" s="35" t="s">
        <v>35</v>
      </c>
      <c r="K6" s="35" t="s">
        <v>35</v>
      </c>
      <c r="L6" s="35" t="s">
        <v>35</v>
      </c>
      <c r="M6" s="35" t="s">
        <v>35</v>
      </c>
      <c r="N6" s="35" t="s">
        <v>35</v>
      </c>
      <c r="O6" s="35" t="s">
        <v>35</v>
      </c>
      <c r="P6" s="16" t="s">
        <v>35</v>
      </c>
      <c r="Q6" s="16" t="s">
        <v>35</v>
      </c>
      <c r="R6" s="35" t="s">
        <v>35</v>
      </c>
      <c r="S6" s="35" t="s">
        <v>35</v>
      </c>
      <c r="T6" s="35" t="s">
        <v>35</v>
      </c>
      <c r="U6" s="35" t="s">
        <v>35</v>
      </c>
      <c r="V6" s="35" t="s">
        <v>35</v>
      </c>
      <c r="W6" s="35" t="s">
        <v>35</v>
      </c>
      <c r="X6" s="35" t="s">
        <v>35</v>
      </c>
      <c r="Y6" s="35" t="s">
        <v>35</v>
      </c>
      <c r="Z6" s="35" t="s">
        <v>35</v>
      </c>
      <c r="AA6" s="35" t="s">
        <v>35</v>
      </c>
      <c r="AB6" s="16" t="s">
        <v>35</v>
      </c>
      <c r="AC6" s="35" t="s">
        <v>35</v>
      </c>
      <c r="AD6" s="16" t="s">
        <v>35</v>
      </c>
      <c r="AE6" s="35" t="s">
        <v>35</v>
      </c>
      <c r="AF6" s="35" t="s">
        <v>35</v>
      </c>
      <c r="AG6" s="35" t="s">
        <v>35</v>
      </c>
      <c r="AH6" s="35" t="s">
        <v>35</v>
      </c>
      <c r="AI6" s="35" t="s">
        <v>35</v>
      </c>
      <c r="AJ6" s="35" t="s">
        <v>35</v>
      </c>
      <c r="AK6" s="35" t="s">
        <v>35</v>
      </c>
      <c r="AL6" s="35" t="s">
        <v>35</v>
      </c>
      <c r="AM6" s="16" t="s">
        <v>35</v>
      </c>
      <c r="AN6" s="35" t="s">
        <v>35</v>
      </c>
      <c r="AO6" s="35" t="s">
        <v>35</v>
      </c>
      <c r="AP6" s="16" t="s">
        <v>35</v>
      </c>
      <c r="AQ6" s="35" t="s">
        <v>35</v>
      </c>
      <c r="AR6" s="35" t="s">
        <v>35</v>
      </c>
      <c r="AS6" s="35" t="s">
        <v>35</v>
      </c>
      <c r="AT6" s="35" t="s">
        <v>35</v>
      </c>
      <c r="AU6" s="35" t="s">
        <v>35</v>
      </c>
      <c r="AV6" s="35" t="s">
        <v>35</v>
      </c>
      <c r="AW6" s="35" t="s">
        <v>35</v>
      </c>
      <c r="AX6" s="35" t="s">
        <v>35</v>
      </c>
    </row>
    <row r="7" s="21" customFormat="true" ht="12" hidden="false" customHeight="true" outlineLevel="0" collapsed="false">
      <c r="A7" s="18" t="s">
        <v>36</v>
      </c>
      <c r="B7" s="19" t="s">
        <v>37</v>
      </c>
      <c r="C7" s="37" t="s">
        <v>5</v>
      </c>
      <c r="D7" s="20" t="n">
        <f aca="false">SUM(D8:D19)</f>
        <v>0</v>
      </c>
      <c r="E7" s="20" t="n">
        <f aca="false">SUM(E8:E19)</f>
        <v>0</v>
      </c>
      <c r="F7" s="20" t="n">
        <f aca="false">SUM(F8:F19)</f>
        <v>0</v>
      </c>
      <c r="G7" s="20" t="n">
        <f aca="false">SUM(G8:G19)</f>
        <v>0</v>
      </c>
      <c r="H7" s="20" t="n">
        <f aca="false">SUM(H8:H19)</f>
        <v>0</v>
      </c>
      <c r="I7" s="20" t="n">
        <f aca="false">SUM(I8:I19)</f>
        <v>0</v>
      </c>
      <c r="J7" s="20" t="n">
        <f aca="false">SUM(J8:J19)</f>
        <v>0</v>
      </c>
      <c r="K7" s="20" t="n">
        <f aca="false">SUM(K8:K19)</f>
        <v>0</v>
      </c>
      <c r="L7" s="20" t="n">
        <f aca="false">SUM(L8:L19)</f>
        <v>0</v>
      </c>
      <c r="M7" s="20" t="n">
        <f aca="false">SUM(M8:M19)</f>
        <v>0</v>
      </c>
      <c r="N7" s="20" t="n">
        <f aca="false">SUM(N8:N19)</f>
        <v>0</v>
      </c>
      <c r="O7" s="20" t="n">
        <f aca="false">SUM(O8:O19)</f>
        <v>0</v>
      </c>
      <c r="P7" s="20" t="n">
        <f aca="false">SUM(P8:P19)</f>
        <v>0</v>
      </c>
      <c r="Q7" s="20" t="n">
        <f aca="false">SUM(Q8:Q19)</f>
        <v>0</v>
      </c>
      <c r="R7" s="20" t="n">
        <f aca="false">SUM(R8:R19)</f>
        <v>0</v>
      </c>
      <c r="S7" s="20" t="n">
        <f aca="false">SUM(S8:S19)</f>
        <v>0</v>
      </c>
      <c r="T7" s="20" t="n">
        <f aca="false">SUM(T8:T19)</f>
        <v>0</v>
      </c>
      <c r="U7" s="20" t="n">
        <f aca="false">SUM(U8:U19)</f>
        <v>0</v>
      </c>
      <c r="V7" s="20" t="n">
        <f aca="false">SUM(V8:V19)</f>
        <v>0</v>
      </c>
      <c r="W7" s="20" t="n">
        <f aca="false">SUM(W8:W19)</f>
        <v>0</v>
      </c>
      <c r="X7" s="20" t="n">
        <f aca="false">SUM(X8:X19)</f>
        <v>0</v>
      </c>
      <c r="Y7" s="20" t="n">
        <f aca="false">SUM(Y8:Y19)</f>
        <v>0</v>
      </c>
      <c r="Z7" s="20" t="n">
        <f aca="false">SUM(Z8:Z19)</f>
        <v>0</v>
      </c>
      <c r="AA7" s="20" t="n">
        <f aca="false">SUM(AA8:AA19)</f>
        <v>0</v>
      </c>
      <c r="AB7" s="20" t="n">
        <f aca="false">SUM(AB8:AB19)</f>
        <v>0</v>
      </c>
      <c r="AC7" s="20" t="n">
        <f aca="false">SUM(AC8:AC19)</f>
        <v>0</v>
      </c>
      <c r="AD7" s="20" t="n">
        <f aca="false">SUM(AD8:AD19)</f>
        <v>0</v>
      </c>
      <c r="AE7" s="20" t="n">
        <f aca="false">SUM(AE8:AE19)</f>
        <v>0</v>
      </c>
      <c r="AF7" s="20" t="n">
        <f aca="false">SUM(AF8:AF19)</f>
        <v>0</v>
      </c>
      <c r="AG7" s="20" t="n">
        <f aca="false">SUM(AG8:AG19)</f>
        <v>0</v>
      </c>
      <c r="AH7" s="20" t="n">
        <f aca="false">SUM(AH8:AH19)</f>
        <v>0</v>
      </c>
      <c r="AI7" s="20" t="n">
        <f aca="false">SUM(AI8:AI19)</f>
        <v>0</v>
      </c>
      <c r="AJ7" s="20" t="n">
        <f aca="false">SUM(AJ8:AJ19)</f>
        <v>0</v>
      </c>
      <c r="AK7" s="20" t="n">
        <f aca="false">SUM(AK8:AK19)</f>
        <v>0</v>
      </c>
      <c r="AL7" s="20" t="n">
        <f aca="false">SUM(AL8:AL19)</f>
        <v>0</v>
      </c>
      <c r="AM7" s="20" t="n">
        <f aca="false">SUM(AM8:AM19)</f>
        <v>0</v>
      </c>
      <c r="AN7" s="20" t="n">
        <f aca="false">SUM(AN8:AN19)</f>
        <v>0</v>
      </c>
      <c r="AO7" s="20" t="n">
        <f aca="false">SUM(AO8:AO19)</f>
        <v>0</v>
      </c>
      <c r="AP7" s="20" t="n">
        <f aca="false">SUM(AP8:AP19)</f>
        <v>0</v>
      </c>
      <c r="AQ7" s="20" t="n">
        <f aca="false">SUM(AQ8:AQ19)</f>
        <v>0</v>
      </c>
      <c r="AR7" s="20" t="n">
        <f aca="false">SUM(AR8:AR19)</f>
        <v>0</v>
      </c>
      <c r="AS7" s="20" t="n">
        <f aca="false">SUM(AS8:AS19)</f>
        <v>0</v>
      </c>
      <c r="AT7" s="20" t="n">
        <f aca="false">SUM(AT8:AT19)</f>
        <v>0</v>
      </c>
      <c r="AU7" s="20" t="n">
        <f aca="false">SUM(AU8:AU19)</f>
        <v>0</v>
      </c>
      <c r="AV7" s="20" t="n">
        <f aca="false">SUM(AV8:AV19)</f>
        <v>0</v>
      </c>
      <c r="AW7" s="20" t="n">
        <f aca="false">SUM(AW8:AW19)</f>
        <v>0</v>
      </c>
      <c r="AX7" s="20" t="n">
        <f aca="false">SUM(AX8:AX19)</f>
        <v>0</v>
      </c>
    </row>
    <row r="8" s="21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38" t="n">
        <f aca="false">SUM(E8,F8,O8,P8)</f>
        <v>0</v>
      </c>
      <c r="E8" s="38" t="n">
        <f aca="false">R8</f>
        <v>0</v>
      </c>
      <c r="F8" s="38" t="n">
        <f aca="false">SUM(G8:N8)</f>
        <v>0</v>
      </c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f aca="false">AN8</f>
        <v>0</v>
      </c>
      <c r="P8" s="24" t="n">
        <f aca="false">資源化量内訳!AG8</f>
        <v>0</v>
      </c>
      <c r="Q8" s="38" t="n">
        <f aca="false">SUM(R8:S8)</f>
        <v>0</v>
      </c>
      <c r="R8" s="38" t="n">
        <v>0</v>
      </c>
      <c r="S8" s="38" t="n">
        <f aca="false">SUM(T8:AA8)</f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f aca="false">SUM(AC8:AD8)</f>
        <v>0</v>
      </c>
      <c r="AC8" s="38" t="n">
        <v>0</v>
      </c>
      <c r="AD8" s="38" t="n">
        <f aca="false">SUM(AE8:AL8)</f>
        <v>0</v>
      </c>
      <c r="AE8" s="38" t="n">
        <v>0</v>
      </c>
      <c r="AF8" s="38" t="n">
        <v>0</v>
      </c>
      <c r="AG8" s="38" t="n">
        <v>0</v>
      </c>
      <c r="AH8" s="38" t="n">
        <v>0</v>
      </c>
      <c r="AI8" s="38" t="n">
        <v>0</v>
      </c>
      <c r="AJ8" s="38" t="n">
        <v>0</v>
      </c>
      <c r="AK8" s="38" t="n">
        <v>0</v>
      </c>
      <c r="AL8" s="39" t="s">
        <v>85</v>
      </c>
      <c r="AM8" s="22" t="n">
        <f aca="false">SUM(AN8:AP8)</f>
        <v>0</v>
      </c>
      <c r="AN8" s="40" t="n">
        <v>0</v>
      </c>
      <c r="AO8" s="22" t="n">
        <v>0</v>
      </c>
      <c r="AP8" s="22" t="n">
        <f aca="false">SUM(AQ8:AX8)</f>
        <v>0</v>
      </c>
      <c r="AQ8" s="22" t="n">
        <v>0</v>
      </c>
      <c r="AR8" s="22" t="n">
        <v>0</v>
      </c>
      <c r="AS8" s="22" t="n">
        <v>0</v>
      </c>
      <c r="AT8" s="22" t="n">
        <v>0</v>
      </c>
      <c r="AU8" s="22" t="n">
        <v>0</v>
      </c>
      <c r="AV8" s="22" t="n">
        <v>0</v>
      </c>
      <c r="AW8" s="22" t="n">
        <v>0</v>
      </c>
      <c r="AX8" s="22" t="n">
        <v>0</v>
      </c>
    </row>
    <row r="9" s="21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38" t="n">
        <f aca="false">SUM(E9,F9,O9,P9)</f>
        <v>0</v>
      </c>
      <c r="E9" s="38" t="n">
        <f aca="false">R9</f>
        <v>0</v>
      </c>
      <c r="F9" s="38" t="n">
        <f aca="false">SUM(G9:N9)</f>
        <v>0</v>
      </c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f aca="false">AN9</f>
        <v>0</v>
      </c>
      <c r="P9" s="24" t="n">
        <f aca="false">資源化量内訳!AG9</f>
        <v>0</v>
      </c>
      <c r="Q9" s="38" t="n">
        <f aca="false">SUM(R9:S9)</f>
        <v>0</v>
      </c>
      <c r="R9" s="38" t="n">
        <v>0</v>
      </c>
      <c r="S9" s="38" t="n">
        <f aca="false">SUM(T9:AA9)</f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f aca="false">SUM(AC9:AD9)</f>
        <v>0</v>
      </c>
      <c r="AC9" s="38" t="n">
        <v>0</v>
      </c>
      <c r="AD9" s="38" t="n">
        <f aca="false">SUM(AE9:AL9)</f>
        <v>0</v>
      </c>
      <c r="AE9" s="38" t="n">
        <v>0</v>
      </c>
      <c r="AF9" s="38" t="n">
        <v>0</v>
      </c>
      <c r="AG9" s="38" t="n">
        <v>0</v>
      </c>
      <c r="AH9" s="38" t="n">
        <v>0</v>
      </c>
      <c r="AI9" s="38" t="n">
        <v>0</v>
      </c>
      <c r="AJ9" s="38" t="n">
        <v>0</v>
      </c>
      <c r="AK9" s="38" t="n">
        <v>0</v>
      </c>
      <c r="AL9" s="39" t="s">
        <v>85</v>
      </c>
      <c r="AM9" s="22" t="n">
        <f aca="false">SUM(AN9:AP9)</f>
        <v>0</v>
      </c>
      <c r="AN9" s="40" t="n">
        <v>0</v>
      </c>
      <c r="AO9" s="22" t="n">
        <v>0</v>
      </c>
      <c r="AP9" s="22" t="n">
        <f aca="false">SUM(AQ9:AX9)</f>
        <v>0</v>
      </c>
      <c r="AQ9" s="22" t="n">
        <v>0</v>
      </c>
      <c r="AR9" s="22" t="n">
        <v>0</v>
      </c>
      <c r="AS9" s="22" t="n">
        <v>0</v>
      </c>
      <c r="AT9" s="22" t="n">
        <v>0</v>
      </c>
      <c r="AU9" s="22" t="n">
        <v>0</v>
      </c>
      <c r="AV9" s="22" t="n">
        <v>0</v>
      </c>
      <c r="AW9" s="22" t="n">
        <v>0</v>
      </c>
      <c r="AX9" s="22" t="n">
        <v>0</v>
      </c>
    </row>
    <row r="10" s="21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38" t="n">
        <f aca="false">SUM(E10,F10,O10,P10)</f>
        <v>0</v>
      </c>
      <c r="E10" s="38" t="n">
        <f aca="false">R10</f>
        <v>0</v>
      </c>
      <c r="F10" s="38" t="n">
        <f aca="false">SUM(G10:N10)</f>
        <v>0</v>
      </c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f aca="false">AN10</f>
        <v>0</v>
      </c>
      <c r="P10" s="24" t="n">
        <f aca="false">資源化量内訳!AG10</f>
        <v>0</v>
      </c>
      <c r="Q10" s="38" t="n">
        <f aca="false">SUM(R10:S10)</f>
        <v>0</v>
      </c>
      <c r="R10" s="38" t="n">
        <v>0</v>
      </c>
      <c r="S10" s="38" t="n">
        <f aca="false">SUM(T10:AA10)</f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f aca="false">SUM(AC10:AD10)</f>
        <v>0</v>
      </c>
      <c r="AC10" s="38" t="n">
        <v>0</v>
      </c>
      <c r="AD10" s="38" t="n">
        <f aca="false">SUM(AE10:AL10)</f>
        <v>0</v>
      </c>
      <c r="AE10" s="38" t="n">
        <v>0</v>
      </c>
      <c r="AF10" s="38" t="n">
        <v>0</v>
      </c>
      <c r="AG10" s="38" t="n">
        <v>0</v>
      </c>
      <c r="AH10" s="38" t="n">
        <v>0</v>
      </c>
      <c r="AI10" s="38" t="n">
        <v>0</v>
      </c>
      <c r="AJ10" s="38" t="n">
        <v>0</v>
      </c>
      <c r="AK10" s="38" t="n">
        <v>0</v>
      </c>
      <c r="AL10" s="39" t="s">
        <v>85</v>
      </c>
      <c r="AM10" s="22" t="n">
        <f aca="false">SUM(AN10:AP10)</f>
        <v>0</v>
      </c>
      <c r="AN10" s="40" t="n">
        <v>0</v>
      </c>
      <c r="AO10" s="22" t="n">
        <v>0</v>
      </c>
      <c r="AP10" s="22" t="n">
        <f aca="false">SUM(AQ10:AX10)</f>
        <v>0</v>
      </c>
      <c r="AQ10" s="22" t="n">
        <v>0</v>
      </c>
      <c r="AR10" s="22" t="n">
        <v>0</v>
      </c>
      <c r="AS10" s="22" t="n">
        <v>0</v>
      </c>
      <c r="AT10" s="22" t="n">
        <v>0</v>
      </c>
      <c r="AU10" s="22" t="n">
        <v>0</v>
      </c>
      <c r="AV10" s="22" t="n">
        <v>0</v>
      </c>
      <c r="AW10" s="22" t="n">
        <v>0</v>
      </c>
      <c r="AX10" s="22" t="n">
        <v>0</v>
      </c>
    </row>
    <row r="11" s="21" customFormat="true" ht="12" hidden="false" customHeight="true" outlineLevel="0" collapsed="false">
      <c r="A11" s="22" t="s">
        <v>36</v>
      </c>
      <c r="B11" s="23" t="s">
        <v>44</v>
      </c>
      <c r="C11" s="22" t="s">
        <v>45</v>
      </c>
      <c r="D11" s="38" t="n">
        <f aca="false">SUM(E11,F11,O11,P11)</f>
        <v>0</v>
      </c>
      <c r="E11" s="38" t="n">
        <f aca="false">R11</f>
        <v>0</v>
      </c>
      <c r="F11" s="38" t="n">
        <f aca="false">SUM(G11:N11)</f>
        <v>0</v>
      </c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f aca="false">AN11</f>
        <v>0</v>
      </c>
      <c r="P11" s="24" t="n">
        <f aca="false">資源化量内訳!AG11</f>
        <v>0</v>
      </c>
      <c r="Q11" s="38" t="n">
        <f aca="false">SUM(R11:S11)</f>
        <v>0</v>
      </c>
      <c r="R11" s="38" t="n">
        <v>0</v>
      </c>
      <c r="S11" s="38" t="n">
        <f aca="false">SUM(T11:AA11)</f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f aca="false">SUM(AC11:AD11)</f>
        <v>0</v>
      </c>
      <c r="AC11" s="38" t="n">
        <v>0</v>
      </c>
      <c r="AD11" s="38" t="n">
        <f aca="false">SUM(AE11:AL11)</f>
        <v>0</v>
      </c>
      <c r="AE11" s="38" t="n">
        <v>0</v>
      </c>
      <c r="AF11" s="38" t="n">
        <v>0</v>
      </c>
      <c r="AG11" s="38" t="n">
        <v>0</v>
      </c>
      <c r="AH11" s="38" t="n">
        <v>0</v>
      </c>
      <c r="AI11" s="38" t="n">
        <v>0</v>
      </c>
      <c r="AJ11" s="38" t="n">
        <v>0</v>
      </c>
      <c r="AK11" s="38" t="n">
        <v>0</v>
      </c>
      <c r="AL11" s="39" t="s">
        <v>85</v>
      </c>
      <c r="AM11" s="22" t="n">
        <f aca="false">SUM(AN11:AP11)</f>
        <v>0</v>
      </c>
      <c r="AN11" s="40" t="n">
        <v>0</v>
      </c>
      <c r="AO11" s="22" t="n">
        <v>0</v>
      </c>
      <c r="AP11" s="22" t="n">
        <f aca="false">SUM(AQ11:AX11)</f>
        <v>0</v>
      </c>
      <c r="AQ11" s="22" t="n">
        <v>0</v>
      </c>
      <c r="AR11" s="22" t="n">
        <v>0</v>
      </c>
      <c r="AS11" s="22" t="n">
        <v>0</v>
      </c>
      <c r="AT11" s="22" t="n">
        <v>0</v>
      </c>
      <c r="AU11" s="22" t="n">
        <v>0</v>
      </c>
      <c r="AV11" s="22" t="n">
        <v>0</v>
      </c>
      <c r="AW11" s="22" t="n">
        <v>0</v>
      </c>
      <c r="AX11" s="22" t="n">
        <v>0</v>
      </c>
    </row>
    <row r="12" s="21" customFormat="true" ht="12" hidden="false" customHeight="true" outlineLevel="0" collapsed="false">
      <c r="A12" s="22" t="s">
        <v>36</v>
      </c>
      <c r="B12" s="23" t="s">
        <v>46</v>
      </c>
      <c r="C12" s="22" t="s">
        <v>47</v>
      </c>
      <c r="D12" s="38" t="n">
        <f aca="false">SUM(E12,F12,O12,P12)</f>
        <v>0</v>
      </c>
      <c r="E12" s="38" t="n">
        <f aca="false">R12</f>
        <v>0</v>
      </c>
      <c r="F12" s="38" t="n">
        <f aca="false">SUM(G12:N12)</f>
        <v>0</v>
      </c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f aca="false">AN12</f>
        <v>0</v>
      </c>
      <c r="P12" s="24" t="n">
        <f aca="false">資源化量内訳!AG12</f>
        <v>0</v>
      </c>
      <c r="Q12" s="38" t="n">
        <f aca="false">SUM(R12:S12)</f>
        <v>0</v>
      </c>
      <c r="R12" s="38" t="n">
        <v>0</v>
      </c>
      <c r="S12" s="38" t="n">
        <f aca="false">SUM(T12:AA12)</f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f aca="false">SUM(AC12:AD12)</f>
        <v>0</v>
      </c>
      <c r="AC12" s="38" t="n">
        <v>0</v>
      </c>
      <c r="AD12" s="38" t="n">
        <f aca="false">SUM(AE12:AL12)</f>
        <v>0</v>
      </c>
      <c r="AE12" s="38" t="n">
        <v>0</v>
      </c>
      <c r="AF12" s="38" t="n">
        <v>0</v>
      </c>
      <c r="AG12" s="38" t="n">
        <v>0</v>
      </c>
      <c r="AH12" s="38" t="n">
        <v>0</v>
      </c>
      <c r="AI12" s="38" t="n">
        <v>0</v>
      </c>
      <c r="AJ12" s="38" t="n">
        <v>0</v>
      </c>
      <c r="AK12" s="38" t="n">
        <v>0</v>
      </c>
      <c r="AL12" s="39" t="s">
        <v>85</v>
      </c>
      <c r="AM12" s="22" t="n">
        <f aca="false">SUM(AN12:AP12)</f>
        <v>0</v>
      </c>
      <c r="AN12" s="40" t="n">
        <v>0</v>
      </c>
      <c r="AO12" s="22" t="n">
        <v>0</v>
      </c>
      <c r="AP12" s="22" t="n">
        <f aca="false">SUM(AQ12:AX12)</f>
        <v>0</v>
      </c>
      <c r="AQ12" s="22" t="n">
        <v>0</v>
      </c>
      <c r="AR12" s="22" t="n">
        <v>0</v>
      </c>
      <c r="AS12" s="22" t="n">
        <v>0</v>
      </c>
      <c r="AT12" s="22" t="n">
        <v>0</v>
      </c>
      <c r="AU12" s="22" t="n">
        <v>0</v>
      </c>
      <c r="AV12" s="22" t="n">
        <v>0</v>
      </c>
      <c r="AW12" s="22" t="n">
        <v>0</v>
      </c>
      <c r="AX12" s="22" t="n">
        <v>0</v>
      </c>
    </row>
    <row r="13" s="21" customFormat="true" ht="12" hidden="false" customHeight="true" outlineLevel="0" collapsed="false">
      <c r="A13" s="22" t="s">
        <v>36</v>
      </c>
      <c r="B13" s="23" t="s">
        <v>48</v>
      </c>
      <c r="C13" s="22" t="s">
        <v>49</v>
      </c>
      <c r="D13" s="38" t="n">
        <f aca="false">SUM(E13,F13,O13,P13)</f>
        <v>0</v>
      </c>
      <c r="E13" s="38" t="n">
        <f aca="false">R13</f>
        <v>0</v>
      </c>
      <c r="F13" s="38" t="n">
        <f aca="false">SUM(G13:N13)</f>
        <v>0</v>
      </c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f aca="false">AN13</f>
        <v>0</v>
      </c>
      <c r="P13" s="24" t="n">
        <f aca="false">資源化量内訳!AG13</f>
        <v>0</v>
      </c>
      <c r="Q13" s="38" t="n">
        <f aca="false">SUM(R13:S13)</f>
        <v>0</v>
      </c>
      <c r="R13" s="38" t="n">
        <v>0</v>
      </c>
      <c r="S13" s="38" t="n">
        <f aca="false">SUM(T13:AA13)</f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f aca="false">SUM(AC13:AD13)</f>
        <v>0</v>
      </c>
      <c r="AC13" s="38" t="n">
        <v>0</v>
      </c>
      <c r="AD13" s="38" t="n">
        <f aca="false">SUM(AE13:AL13)</f>
        <v>0</v>
      </c>
      <c r="AE13" s="38" t="n">
        <v>0</v>
      </c>
      <c r="AF13" s="38" t="n">
        <v>0</v>
      </c>
      <c r="AG13" s="38" t="n">
        <v>0</v>
      </c>
      <c r="AH13" s="38" t="n">
        <v>0</v>
      </c>
      <c r="AI13" s="38" t="n">
        <v>0</v>
      </c>
      <c r="AJ13" s="38" t="n">
        <v>0</v>
      </c>
      <c r="AK13" s="38" t="n">
        <v>0</v>
      </c>
      <c r="AL13" s="39" t="s">
        <v>85</v>
      </c>
      <c r="AM13" s="22" t="n">
        <f aca="false">SUM(AN13:AP13)</f>
        <v>0</v>
      </c>
      <c r="AN13" s="40" t="n">
        <v>0</v>
      </c>
      <c r="AO13" s="22" t="n">
        <v>0</v>
      </c>
      <c r="AP13" s="22" t="n">
        <f aca="false">SUM(AQ13:AX13)</f>
        <v>0</v>
      </c>
      <c r="AQ13" s="22" t="n">
        <v>0</v>
      </c>
      <c r="AR13" s="22" t="n">
        <v>0</v>
      </c>
      <c r="AS13" s="22" t="n">
        <v>0</v>
      </c>
      <c r="AT13" s="22" t="n">
        <v>0</v>
      </c>
      <c r="AU13" s="22" t="n">
        <v>0</v>
      </c>
      <c r="AV13" s="22" t="n">
        <v>0</v>
      </c>
      <c r="AW13" s="22" t="n">
        <v>0</v>
      </c>
      <c r="AX13" s="22" t="n">
        <v>0</v>
      </c>
    </row>
    <row r="14" s="21" customFormat="true" ht="12" hidden="false" customHeight="true" outlineLevel="0" collapsed="false">
      <c r="A14" s="22" t="s">
        <v>36</v>
      </c>
      <c r="B14" s="23" t="s">
        <v>50</v>
      </c>
      <c r="C14" s="22" t="s">
        <v>51</v>
      </c>
      <c r="D14" s="38" t="n">
        <f aca="false">SUM(E14,F14,O14,P14)</f>
        <v>0</v>
      </c>
      <c r="E14" s="38" t="n">
        <f aca="false">R14</f>
        <v>0</v>
      </c>
      <c r="F14" s="38" t="n">
        <f aca="false">SUM(G14:N14)</f>
        <v>0</v>
      </c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f aca="false">AN14</f>
        <v>0</v>
      </c>
      <c r="P14" s="24" t="n">
        <f aca="false">資源化量内訳!AG14</f>
        <v>0</v>
      </c>
      <c r="Q14" s="38" t="n">
        <f aca="false">SUM(R14:S14)</f>
        <v>0</v>
      </c>
      <c r="R14" s="38" t="n">
        <v>0</v>
      </c>
      <c r="S14" s="38" t="n">
        <f aca="false">SUM(T14:AA14)</f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f aca="false">SUM(AC14:AD14)</f>
        <v>0</v>
      </c>
      <c r="AC14" s="38" t="n">
        <v>0</v>
      </c>
      <c r="AD14" s="38" t="n">
        <f aca="false">SUM(AE14:AL14)</f>
        <v>0</v>
      </c>
      <c r="AE14" s="38" t="n">
        <v>0</v>
      </c>
      <c r="AF14" s="38" t="n">
        <v>0</v>
      </c>
      <c r="AG14" s="38" t="n">
        <v>0</v>
      </c>
      <c r="AH14" s="38" t="n">
        <v>0</v>
      </c>
      <c r="AI14" s="38" t="n">
        <v>0</v>
      </c>
      <c r="AJ14" s="38" t="n">
        <v>0</v>
      </c>
      <c r="AK14" s="38" t="n">
        <v>0</v>
      </c>
      <c r="AL14" s="39" t="s">
        <v>85</v>
      </c>
      <c r="AM14" s="22" t="n">
        <f aca="false">SUM(AN14:AP14)</f>
        <v>0</v>
      </c>
      <c r="AN14" s="40" t="n">
        <v>0</v>
      </c>
      <c r="AO14" s="22" t="n">
        <v>0</v>
      </c>
      <c r="AP14" s="22" t="n">
        <f aca="false">SUM(AQ14:AX14)</f>
        <v>0</v>
      </c>
      <c r="AQ14" s="22" t="n">
        <v>0</v>
      </c>
      <c r="AR14" s="22" t="n">
        <v>0</v>
      </c>
      <c r="AS14" s="22" t="n">
        <v>0</v>
      </c>
      <c r="AT14" s="22" t="n">
        <v>0</v>
      </c>
      <c r="AU14" s="22" t="n">
        <v>0</v>
      </c>
      <c r="AV14" s="22" t="n">
        <v>0</v>
      </c>
      <c r="AW14" s="22" t="n">
        <v>0</v>
      </c>
      <c r="AX14" s="22" t="n">
        <v>0</v>
      </c>
    </row>
    <row r="15" s="21" customFormat="true" ht="12" hidden="false" customHeight="true" outlineLevel="0" collapsed="false">
      <c r="A15" s="22" t="s">
        <v>36</v>
      </c>
      <c r="B15" s="23" t="s">
        <v>52</v>
      </c>
      <c r="C15" s="22" t="s">
        <v>53</v>
      </c>
      <c r="D15" s="38" t="n">
        <f aca="false">SUM(E15,F15,O15,P15)</f>
        <v>0</v>
      </c>
      <c r="E15" s="38" t="n">
        <f aca="false">R15</f>
        <v>0</v>
      </c>
      <c r="F15" s="38" t="n">
        <f aca="false">SUM(G15:N15)</f>
        <v>0</v>
      </c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f aca="false">AN15</f>
        <v>0</v>
      </c>
      <c r="P15" s="24" t="n">
        <f aca="false">資源化量内訳!AG15</f>
        <v>0</v>
      </c>
      <c r="Q15" s="38" t="n">
        <f aca="false">SUM(R15:S15)</f>
        <v>0</v>
      </c>
      <c r="R15" s="38" t="n">
        <v>0</v>
      </c>
      <c r="S15" s="38" t="n">
        <f aca="false">SUM(T15:AA15)</f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f aca="false">SUM(AC15:AD15)</f>
        <v>0</v>
      </c>
      <c r="AC15" s="38" t="n">
        <v>0</v>
      </c>
      <c r="AD15" s="38" t="n">
        <f aca="false">SUM(AE15:AL15)</f>
        <v>0</v>
      </c>
      <c r="AE15" s="38" t="n">
        <v>0</v>
      </c>
      <c r="AF15" s="38" t="n">
        <v>0</v>
      </c>
      <c r="AG15" s="38" t="n">
        <v>0</v>
      </c>
      <c r="AH15" s="38" t="n">
        <v>0</v>
      </c>
      <c r="AI15" s="38" t="n">
        <v>0</v>
      </c>
      <c r="AJ15" s="38" t="n">
        <v>0</v>
      </c>
      <c r="AK15" s="38" t="n">
        <v>0</v>
      </c>
      <c r="AL15" s="39" t="s">
        <v>85</v>
      </c>
      <c r="AM15" s="22" t="n">
        <f aca="false">SUM(AN15:AP15)</f>
        <v>0</v>
      </c>
      <c r="AN15" s="40" t="n">
        <v>0</v>
      </c>
      <c r="AO15" s="22" t="n">
        <v>0</v>
      </c>
      <c r="AP15" s="22" t="n">
        <f aca="false">SUM(AQ15:AX15)</f>
        <v>0</v>
      </c>
      <c r="AQ15" s="22" t="n">
        <v>0</v>
      </c>
      <c r="AR15" s="22" t="n">
        <v>0</v>
      </c>
      <c r="AS15" s="22" t="n">
        <v>0</v>
      </c>
      <c r="AT15" s="22" t="n">
        <v>0</v>
      </c>
      <c r="AU15" s="22" t="n">
        <v>0</v>
      </c>
      <c r="AV15" s="22" t="n">
        <v>0</v>
      </c>
      <c r="AW15" s="22" t="n">
        <v>0</v>
      </c>
      <c r="AX15" s="22" t="n">
        <v>0</v>
      </c>
    </row>
    <row r="16" s="21" customFormat="true" ht="12" hidden="false" customHeight="true" outlineLevel="0" collapsed="false">
      <c r="A16" s="22" t="s">
        <v>36</v>
      </c>
      <c r="B16" s="23" t="s">
        <v>54</v>
      </c>
      <c r="C16" s="22" t="s">
        <v>55</v>
      </c>
      <c r="D16" s="38" t="n">
        <f aca="false">SUM(E16,F16,O16,P16)</f>
        <v>0</v>
      </c>
      <c r="E16" s="38" t="n">
        <f aca="false">R16</f>
        <v>0</v>
      </c>
      <c r="F16" s="38" t="n">
        <f aca="false">SUM(G16:N16)</f>
        <v>0</v>
      </c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f aca="false">AN16</f>
        <v>0</v>
      </c>
      <c r="P16" s="24" t="n">
        <f aca="false">資源化量内訳!AG16</f>
        <v>0</v>
      </c>
      <c r="Q16" s="38" t="n">
        <f aca="false">SUM(R16:S16)</f>
        <v>0</v>
      </c>
      <c r="R16" s="38" t="n">
        <v>0</v>
      </c>
      <c r="S16" s="38" t="n">
        <f aca="false">SUM(T16:AA16)</f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f aca="false">SUM(AC16:AD16)</f>
        <v>0</v>
      </c>
      <c r="AC16" s="38" t="n">
        <v>0</v>
      </c>
      <c r="AD16" s="38" t="n">
        <f aca="false">SUM(AE16:AL16)</f>
        <v>0</v>
      </c>
      <c r="AE16" s="38" t="n">
        <v>0</v>
      </c>
      <c r="AF16" s="38" t="n">
        <v>0</v>
      </c>
      <c r="AG16" s="38" t="n">
        <v>0</v>
      </c>
      <c r="AH16" s="38" t="n">
        <v>0</v>
      </c>
      <c r="AI16" s="38" t="n">
        <v>0</v>
      </c>
      <c r="AJ16" s="38" t="n">
        <v>0</v>
      </c>
      <c r="AK16" s="38" t="n">
        <v>0</v>
      </c>
      <c r="AL16" s="39" t="s">
        <v>85</v>
      </c>
      <c r="AM16" s="22" t="n">
        <f aca="false">SUM(AN16:AP16)</f>
        <v>0</v>
      </c>
      <c r="AN16" s="40" t="n">
        <v>0</v>
      </c>
      <c r="AO16" s="22" t="n">
        <v>0</v>
      </c>
      <c r="AP16" s="22" t="n">
        <f aca="false">SUM(AQ16:AX16)</f>
        <v>0</v>
      </c>
      <c r="AQ16" s="22" t="n">
        <v>0</v>
      </c>
      <c r="AR16" s="22" t="n">
        <v>0</v>
      </c>
      <c r="AS16" s="22" t="n">
        <v>0</v>
      </c>
      <c r="AT16" s="22" t="n">
        <v>0</v>
      </c>
      <c r="AU16" s="22" t="n">
        <v>0</v>
      </c>
      <c r="AV16" s="22" t="n">
        <v>0</v>
      </c>
      <c r="AW16" s="22" t="n">
        <v>0</v>
      </c>
      <c r="AX16" s="22" t="n">
        <v>0</v>
      </c>
    </row>
    <row r="17" s="21" customFormat="true" ht="12" hidden="false" customHeight="true" outlineLevel="0" collapsed="false">
      <c r="A17" s="22" t="s">
        <v>36</v>
      </c>
      <c r="B17" s="23" t="s">
        <v>56</v>
      </c>
      <c r="C17" s="22" t="s">
        <v>57</v>
      </c>
      <c r="D17" s="38" t="n">
        <f aca="false">SUM(E17,F17,O17,P17)</f>
        <v>0</v>
      </c>
      <c r="E17" s="38" t="n">
        <f aca="false">R17</f>
        <v>0</v>
      </c>
      <c r="F17" s="38" t="n">
        <f aca="false">SUM(G17:N17)</f>
        <v>0</v>
      </c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f aca="false">AN17</f>
        <v>0</v>
      </c>
      <c r="P17" s="24" t="n">
        <f aca="false">資源化量内訳!AG17</f>
        <v>0</v>
      </c>
      <c r="Q17" s="38" t="n">
        <f aca="false">SUM(R17:S17)</f>
        <v>0</v>
      </c>
      <c r="R17" s="38" t="n">
        <v>0</v>
      </c>
      <c r="S17" s="38" t="n">
        <f aca="false">SUM(T17:AA17)</f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f aca="false">SUM(AC17:AD17)</f>
        <v>0</v>
      </c>
      <c r="AC17" s="38" t="n">
        <v>0</v>
      </c>
      <c r="AD17" s="38" t="n">
        <f aca="false">SUM(AE17:AL17)</f>
        <v>0</v>
      </c>
      <c r="AE17" s="38" t="n">
        <v>0</v>
      </c>
      <c r="AF17" s="38" t="n">
        <v>0</v>
      </c>
      <c r="AG17" s="38" t="n">
        <v>0</v>
      </c>
      <c r="AH17" s="38" t="n">
        <v>0</v>
      </c>
      <c r="AI17" s="38" t="n">
        <v>0</v>
      </c>
      <c r="AJ17" s="38" t="n">
        <v>0</v>
      </c>
      <c r="AK17" s="38" t="n">
        <v>0</v>
      </c>
      <c r="AL17" s="39" t="s">
        <v>85</v>
      </c>
      <c r="AM17" s="22" t="n">
        <f aca="false">SUM(AN17:AP17)</f>
        <v>0</v>
      </c>
      <c r="AN17" s="40" t="n">
        <v>0</v>
      </c>
      <c r="AO17" s="22" t="n">
        <v>0</v>
      </c>
      <c r="AP17" s="22" t="n">
        <f aca="false">SUM(AQ17:AX17)</f>
        <v>0</v>
      </c>
      <c r="AQ17" s="22" t="n">
        <v>0</v>
      </c>
      <c r="AR17" s="22" t="n">
        <v>0</v>
      </c>
      <c r="AS17" s="22" t="n">
        <v>0</v>
      </c>
      <c r="AT17" s="22" t="n">
        <v>0</v>
      </c>
      <c r="AU17" s="22" t="n">
        <v>0</v>
      </c>
      <c r="AV17" s="22" t="n">
        <v>0</v>
      </c>
      <c r="AW17" s="22" t="n">
        <v>0</v>
      </c>
      <c r="AX17" s="22" t="n">
        <v>0</v>
      </c>
    </row>
    <row r="18" s="21" customFormat="true" ht="12" hidden="false" customHeight="true" outlineLevel="0" collapsed="false">
      <c r="A18" s="22" t="s">
        <v>36</v>
      </c>
      <c r="B18" s="23" t="s">
        <v>58</v>
      </c>
      <c r="C18" s="22" t="s">
        <v>59</v>
      </c>
      <c r="D18" s="38" t="n">
        <f aca="false">SUM(E18,F18,O18,P18)</f>
        <v>0</v>
      </c>
      <c r="E18" s="38" t="n">
        <f aca="false">R18</f>
        <v>0</v>
      </c>
      <c r="F18" s="38" t="n">
        <f aca="false">SUM(G18:N18)</f>
        <v>0</v>
      </c>
      <c r="G18" s="38" t="n">
        <v>0</v>
      </c>
      <c r="H18" s="38" t="n">
        <v>0</v>
      </c>
      <c r="I18" s="38" t="n">
        <v>0</v>
      </c>
      <c r="J18" s="38" t="n">
        <v>0</v>
      </c>
      <c r="K18" s="38" t="n">
        <v>0</v>
      </c>
      <c r="L18" s="38" t="n">
        <v>0</v>
      </c>
      <c r="M18" s="38" t="n">
        <v>0</v>
      </c>
      <c r="N18" s="38" t="n">
        <v>0</v>
      </c>
      <c r="O18" s="38" t="n">
        <f aca="false">AN18</f>
        <v>0</v>
      </c>
      <c r="P18" s="24" t="n">
        <f aca="false">資源化量内訳!AG18</f>
        <v>0</v>
      </c>
      <c r="Q18" s="38" t="n">
        <f aca="false">SUM(R18:S18)</f>
        <v>0</v>
      </c>
      <c r="R18" s="38" t="n">
        <v>0</v>
      </c>
      <c r="S18" s="38" t="n">
        <f aca="false">SUM(T18:AA18)</f>
        <v>0</v>
      </c>
      <c r="T18" s="38" t="n">
        <v>0</v>
      </c>
      <c r="U18" s="38" t="n">
        <v>0</v>
      </c>
      <c r="V18" s="38" t="n">
        <v>0</v>
      </c>
      <c r="W18" s="38" t="n">
        <v>0</v>
      </c>
      <c r="X18" s="38" t="n">
        <v>0</v>
      </c>
      <c r="Y18" s="38" t="n">
        <v>0</v>
      </c>
      <c r="Z18" s="38" t="n">
        <v>0</v>
      </c>
      <c r="AA18" s="38" t="n">
        <v>0</v>
      </c>
      <c r="AB18" s="38" t="n">
        <f aca="false">SUM(AC18:AD18)</f>
        <v>0</v>
      </c>
      <c r="AC18" s="38" t="n">
        <v>0</v>
      </c>
      <c r="AD18" s="38" t="n">
        <f aca="false">SUM(AE18:AL18)</f>
        <v>0</v>
      </c>
      <c r="AE18" s="38" t="n">
        <v>0</v>
      </c>
      <c r="AF18" s="38" t="n">
        <v>0</v>
      </c>
      <c r="AG18" s="38" t="n">
        <v>0</v>
      </c>
      <c r="AH18" s="38" t="n">
        <v>0</v>
      </c>
      <c r="AI18" s="38" t="n">
        <v>0</v>
      </c>
      <c r="AJ18" s="38" t="n">
        <v>0</v>
      </c>
      <c r="AK18" s="38" t="n">
        <v>0</v>
      </c>
      <c r="AL18" s="39" t="s">
        <v>85</v>
      </c>
      <c r="AM18" s="22" t="n">
        <f aca="false">SUM(AN18:AP18)</f>
        <v>0</v>
      </c>
      <c r="AN18" s="40" t="n">
        <v>0</v>
      </c>
      <c r="AO18" s="22" t="n">
        <v>0</v>
      </c>
      <c r="AP18" s="22" t="n">
        <f aca="false">SUM(AQ18:AX18)</f>
        <v>0</v>
      </c>
      <c r="AQ18" s="22" t="n">
        <v>0</v>
      </c>
      <c r="AR18" s="22" t="n">
        <v>0</v>
      </c>
      <c r="AS18" s="22" t="n">
        <v>0</v>
      </c>
      <c r="AT18" s="22" t="n">
        <v>0</v>
      </c>
      <c r="AU18" s="22" t="n">
        <v>0</v>
      </c>
      <c r="AV18" s="22" t="n">
        <v>0</v>
      </c>
      <c r="AW18" s="22" t="n">
        <v>0</v>
      </c>
      <c r="AX18" s="22" t="n">
        <v>0</v>
      </c>
    </row>
    <row r="19" s="21" customFormat="true" ht="12" hidden="false" customHeight="true" outlineLevel="0" collapsed="false">
      <c r="A19" s="22" t="s">
        <v>36</v>
      </c>
      <c r="B19" s="23" t="s">
        <v>60</v>
      </c>
      <c r="C19" s="22" t="s">
        <v>61</v>
      </c>
      <c r="D19" s="38" t="n">
        <f aca="false">SUM(E19,F19,O19,P19)</f>
        <v>0</v>
      </c>
      <c r="E19" s="38" t="n">
        <f aca="false">R19</f>
        <v>0</v>
      </c>
      <c r="F19" s="38" t="n">
        <f aca="false">SUM(G19:N19)</f>
        <v>0</v>
      </c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f aca="false">AN19</f>
        <v>0</v>
      </c>
      <c r="P19" s="24" t="n">
        <f aca="false">資源化量内訳!AG19</f>
        <v>0</v>
      </c>
      <c r="Q19" s="38" t="n">
        <f aca="false">SUM(R19:S19)</f>
        <v>0</v>
      </c>
      <c r="R19" s="38" t="n">
        <v>0</v>
      </c>
      <c r="S19" s="38" t="n">
        <f aca="false">SUM(T19:AA19)</f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f aca="false">SUM(AC19:AD19)</f>
        <v>0</v>
      </c>
      <c r="AC19" s="38" t="n">
        <v>0</v>
      </c>
      <c r="AD19" s="38" t="n">
        <f aca="false">SUM(AE19:AL19)</f>
        <v>0</v>
      </c>
      <c r="AE19" s="38" t="n">
        <v>0</v>
      </c>
      <c r="AF19" s="38" t="n">
        <v>0</v>
      </c>
      <c r="AG19" s="38" t="n">
        <v>0</v>
      </c>
      <c r="AH19" s="38" t="n">
        <v>0</v>
      </c>
      <c r="AI19" s="38" t="n">
        <v>0</v>
      </c>
      <c r="AJ19" s="38" t="n">
        <v>0</v>
      </c>
      <c r="AK19" s="38" t="n">
        <v>0</v>
      </c>
      <c r="AL19" s="39" t="s">
        <v>85</v>
      </c>
      <c r="AM19" s="22" t="n">
        <f aca="false">SUM(AN19:AP19)</f>
        <v>0</v>
      </c>
      <c r="AN19" s="40" t="n">
        <v>0</v>
      </c>
      <c r="AO19" s="22" t="n">
        <v>0</v>
      </c>
      <c r="AP19" s="22" t="n">
        <f aca="false">SUM(AQ19:AX19)</f>
        <v>0</v>
      </c>
      <c r="AQ19" s="22" t="n">
        <v>0</v>
      </c>
      <c r="AR19" s="22" t="n">
        <v>0</v>
      </c>
      <c r="AS19" s="22" t="n">
        <v>0</v>
      </c>
      <c r="AT19" s="22" t="n">
        <v>0</v>
      </c>
      <c r="AU19" s="22" t="n">
        <v>0</v>
      </c>
      <c r="AV19" s="22" t="n">
        <v>0</v>
      </c>
      <c r="AW19" s="22" t="n">
        <v>0</v>
      </c>
      <c r="AX19" s="22" t="n">
        <v>0</v>
      </c>
    </row>
  </sheetData>
  <mergeCells count="52">
    <mergeCell ref="A2:A6"/>
    <mergeCell ref="B2:B6"/>
    <mergeCell ref="C2:C6"/>
    <mergeCell ref="D3:D5"/>
    <mergeCell ref="E3:E5"/>
    <mergeCell ref="F3:N3"/>
    <mergeCell ref="O3:O5"/>
    <mergeCell ref="P3:P5"/>
    <mergeCell ref="Q3:Q5"/>
    <mergeCell ref="R3:R5"/>
    <mergeCell ref="S3:AA3"/>
    <mergeCell ref="AB3:AB5"/>
    <mergeCell ref="AC3:AC5"/>
    <mergeCell ref="AM3:AM5"/>
    <mergeCell ref="AN3:AN5"/>
    <mergeCell ref="AO3:AO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</mergeCells>
  <conditionalFormatting sqref="A7:AX19">
    <cfRule type="expression" priority="2" aboveAverage="0" equalAverage="0" bottom="0" percent="0" rank="0" text="" dxfId="1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4【災害】ごみ処理の状況（平成23年度実績）&amp;R&amp;A</oddHeader>
    <oddFooter>&amp;R&amp;P/&amp;N</oddFooter>
  </headerFooter>
  <colBreaks count="2" manualBreakCount="2">
    <brk id="20" man="true" max="65535" min="0"/>
    <brk id="38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4" width="8.99"/>
  </cols>
  <sheetData>
    <row r="1" customFormat="false" ht="17.25" hidden="false" customHeight="false" outlineLevel="0" collapsed="false">
      <c r="A1" s="5" t="s">
        <v>98</v>
      </c>
      <c r="B1" s="6"/>
      <c r="C1" s="7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8"/>
      <c r="AC1" s="4"/>
      <c r="AD1" s="4"/>
      <c r="AE1" s="4"/>
      <c r="AF1" s="4"/>
      <c r="AG1" s="5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80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3"/>
      <c r="AG2" s="54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4</v>
      </c>
      <c r="AG3" s="54"/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54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54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55"/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19)</f>
        <v>0</v>
      </c>
      <c r="E7" s="20" t="n">
        <f aca="false">SUM(E8:E19)</f>
        <v>0</v>
      </c>
      <c r="F7" s="20" t="n">
        <f aca="false">SUM(F8:F19)</f>
        <v>0</v>
      </c>
      <c r="G7" s="20" t="n">
        <f aca="false">SUM(G8:G19)</f>
        <v>0</v>
      </c>
      <c r="H7" s="20" t="n">
        <f aca="false">SUM(H8:H19)</f>
        <v>0</v>
      </c>
      <c r="I7" s="20" t="n">
        <f aca="false">SUM(I8:I19)</f>
        <v>0</v>
      </c>
      <c r="J7" s="20" t="n">
        <f aca="false">SUM(J8:J19)</f>
        <v>0</v>
      </c>
      <c r="K7" s="20" t="n">
        <f aca="false">SUM(K8:K19)</f>
        <v>0</v>
      </c>
      <c r="L7" s="20" t="n">
        <f aca="false">SUM(L8:L19)</f>
        <v>0</v>
      </c>
      <c r="M7" s="20" t="n">
        <f aca="false">SUM(M8:M19)</f>
        <v>0</v>
      </c>
      <c r="N7" s="20" t="n">
        <f aca="false">SUM(N8:N19)</f>
        <v>0</v>
      </c>
      <c r="O7" s="20" t="n">
        <f aca="false">SUM(O8:O19)</f>
        <v>0</v>
      </c>
      <c r="P7" s="20" t="n">
        <f aca="false">SUM(P8:P19)</f>
        <v>0</v>
      </c>
      <c r="Q7" s="20" t="n">
        <f aca="false">SUM(Q8:Q19)</f>
        <v>0</v>
      </c>
      <c r="R7" s="20" t="n">
        <f aca="false">SUM(R8:R19)</f>
        <v>0</v>
      </c>
      <c r="S7" s="20" t="n">
        <f aca="false">SUM(S8:S19)</f>
        <v>0</v>
      </c>
      <c r="T7" s="20" t="n">
        <f aca="false">SUM(T8:T19)</f>
        <v>0</v>
      </c>
      <c r="U7" s="20" t="n">
        <f aca="false">SUM(U8:U19)</f>
        <v>0</v>
      </c>
      <c r="V7" s="20" t="n">
        <f aca="false">SUM(V8:V19)</f>
        <v>0</v>
      </c>
      <c r="W7" s="20" t="n">
        <f aca="false">SUM(W8:W19)</f>
        <v>0</v>
      </c>
      <c r="X7" s="20" t="n">
        <f aca="false">SUM(X8:X19)</f>
        <v>0</v>
      </c>
      <c r="Y7" s="20" t="n">
        <f aca="false">SUM(Y8:Y19)</f>
        <v>0</v>
      </c>
      <c r="Z7" s="20" t="n">
        <f aca="false">SUM(Z8:Z19)</f>
        <v>0</v>
      </c>
      <c r="AA7" s="20" t="n">
        <f aca="false">SUM(AA8:AA19)</f>
        <v>0</v>
      </c>
      <c r="AB7" s="20" t="n">
        <f aca="false">SUM(AB8:AB19)</f>
        <v>0</v>
      </c>
      <c r="AC7" s="20" t="n">
        <f aca="false">SUM(AC8:AC19)</f>
        <v>0</v>
      </c>
      <c r="AD7" s="20" t="n">
        <f aca="false">SUM(AD8:AD19)</f>
        <v>0</v>
      </c>
      <c r="AE7" s="20" t="n">
        <f aca="false">SUM(AE8:AE19)</f>
        <v>0</v>
      </c>
      <c r="AF7" s="20" t="n">
        <f aca="false">SUM(AF8:AF19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F8)</f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F9)</f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F10)</f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</row>
    <row r="11" s="25" customFormat="true" ht="12" hidden="false" customHeight="true" outlineLevel="0" collapsed="false">
      <c r="A11" s="22" t="s">
        <v>36</v>
      </c>
      <c r="B11" s="23" t="s">
        <v>44</v>
      </c>
      <c r="C11" s="22" t="s">
        <v>45</v>
      </c>
      <c r="D11" s="24" t="n">
        <f aca="false">SUM(E11:AF11)</f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</row>
    <row r="12" s="25" customFormat="true" ht="12" hidden="false" customHeight="true" outlineLevel="0" collapsed="false">
      <c r="A12" s="22" t="s">
        <v>36</v>
      </c>
      <c r="B12" s="23" t="s">
        <v>46</v>
      </c>
      <c r="C12" s="22" t="s">
        <v>47</v>
      </c>
      <c r="D12" s="24" t="n">
        <f aca="false">SUM(E12:AF12)</f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</row>
    <row r="13" s="25" customFormat="true" ht="12" hidden="false" customHeight="true" outlineLevel="0" collapsed="false">
      <c r="A13" s="22" t="s">
        <v>36</v>
      </c>
      <c r="B13" s="23" t="s">
        <v>48</v>
      </c>
      <c r="C13" s="22" t="s">
        <v>49</v>
      </c>
      <c r="D13" s="24" t="n">
        <f aca="false">SUM(E13:AF13)</f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</row>
    <row r="14" s="25" customFormat="true" ht="12" hidden="false" customHeight="true" outlineLevel="0" collapsed="false">
      <c r="A14" s="22" t="s">
        <v>36</v>
      </c>
      <c r="B14" s="23" t="s">
        <v>50</v>
      </c>
      <c r="C14" s="22" t="s">
        <v>51</v>
      </c>
      <c r="D14" s="24" t="n">
        <f aca="false">SUM(E14:AF14)</f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</row>
    <row r="15" s="25" customFormat="true" ht="12" hidden="false" customHeight="true" outlineLevel="0" collapsed="false">
      <c r="A15" s="22" t="s">
        <v>36</v>
      </c>
      <c r="B15" s="23" t="s">
        <v>52</v>
      </c>
      <c r="C15" s="22" t="s">
        <v>53</v>
      </c>
      <c r="D15" s="24" t="n">
        <f aca="false">SUM(E15:AF15)</f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</row>
    <row r="16" s="25" customFormat="true" ht="12" hidden="false" customHeight="true" outlineLevel="0" collapsed="false">
      <c r="A16" s="22" t="s">
        <v>36</v>
      </c>
      <c r="B16" s="23" t="s">
        <v>54</v>
      </c>
      <c r="C16" s="22" t="s">
        <v>55</v>
      </c>
      <c r="D16" s="24" t="n">
        <f aca="false">SUM(E16:AF16)</f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</row>
    <row r="17" s="25" customFormat="true" ht="12" hidden="false" customHeight="true" outlineLevel="0" collapsed="false">
      <c r="A17" s="22" t="s">
        <v>36</v>
      </c>
      <c r="B17" s="23" t="s">
        <v>56</v>
      </c>
      <c r="C17" s="22" t="s">
        <v>57</v>
      </c>
      <c r="D17" s="24" t="n">
        <f aca="false">SUM(E17:AF17)</f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</row>
    <row r="18" s="25" customFormat="true" ht="12" hidden="false" customHeight="true" outlineLevel="0" collapsed="false">
      <c r="A18" s="22" t="s">
        <v>36</v>
      </c>
      <c r="B18" s="23" t="s">
        <v>58</v>
      </c>
      <c r="C18" s="22" t="s">
        <v>59</v>
      </c>
      <c r="D18" s="24" t="n">
        <f aca="false">SUM(E18:AF18)</f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</row>
    <row r="19" s="25" customFormat="true" ht="12" hidden="false" customHeight="true" outlineLevel="0" collapsed="false">
      <c r="A19" s="22" t="s">
        <v>36</v>
      </c>
      <c r="B19" s="23" t="s">
        <v>60</v>
      </c>
      <c r="C19" s="22" t="s">
        <v>61</v>
      </c>
      <c r="D19" s="24" t="n">
        <f aca="false">SUM(E19:AF19)</f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0</v>
      </c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19">
    <cfRule type="expression" priority="2" aboveAverage="0" equalAverage="0" bottom="0" percent="0" rank="0" text="" dxfId="19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3年度実績）&amp;R&amp;A</oddHeader>
    <oddFooter>&amp;R&amp;P/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4" width="8.99"/>
  </cols>
  <sheetData>
    <row r="1" customFormat="false" ht="17.25" hidden="false" customHeight="false" outlineLevel="0" collapsed="false">
      <c r="A1" s="5" t="s">
        <v>98</v>
      </c>
      <c r="B1" s="6"/>
      <c r="C1" s="7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8"/>
      <c r="AC1" s="4"/>
      <c r="AD1" s="4"/>
      <c r="AE1" s="4"/>
      <c r="AF1" s="4"/>
      <c r="AG1" s="5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89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3"/>
      <c r="AG2" s="54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4</v>
      </c>
      <c r="AG3" s="54"/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54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54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55"/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19)</f>
        <v>0</v>
      </c>
      <c r="E7" s="20" t="n">
        <f aca="false">SUM(E8:E19)</f>
        <v>0</v>
      </c>
      <c r="F7" s="20" t="n">
        <f aca="false">SUM(F8:F19)</f>
        <v>0</v>
      </c>
      <c r="G7" s="20" t="n">
        <f aca="false">SUM(G8:G19)</f>
        <v>0</v>
      </c>
      <c r="H7" s="20" t="n">
        <f aca="false">SUM(H8:H19)</f>
        <v>0</v>
      </c>
      <c r="I7" s="20" t="n">
        <f aca="false">SUM(I8:I19)</f>
        <v>0</v>
      </c>
      <c r="J7" s="20" t="n">
        <f aca="false">SUM(J8:J19)</f>
        <v>0</v>
      </c>
      <c r="K7" s="20" t="n">
        <f aca="false">SUM(K8:K19)</f>
        <v>0</v>
      </c>
      <c r="L7" s="20" t="n">
        <f aca="false">SUM(L8:L19)</f>
        <v>0</v>
      </c>
      <c r="M7" s="20" t="n">
        <f aca="false">SUM(M8:M19)</f>
        <v>0</v>
      </c>
      <c r="N7" s="20" t="n">
        <f aca="false">SUM(N8:N19)</f>
        <v>0</v>
      </c>
      <c r="O7" s="20" t="n">
        <f aca="false">SUM(O8:O19)</f>
        <v>0</v>
      </c>
      <c r="P7" s="20" t="n">
        <f aca="false">SUM(P8:P19)</f>
        <v>0</v>
      </c>
      <c r="Q7" s="20" t="n">
        <f aca="false">SUM(Q8:Q19)</f>
        <v>0</v>
      </c>
      <c r="R7" s="20" t="n">
        <f aca="false">SUM(R8:R19)</f>
        <v>0</v>
      </c>
      <c r="S7" s="20" t="n">
        <f aca="false">SUM(S8:S19)</f>
        <v>0</v>
      </c>
      <c r="T7" s="20" t="n">
        <f aca="false">SUM(T8:T19)</f>
        <v>0</v>
      </c>
      <c r="U7" s="20" t="n">
        <f aca="false">SUM(U8:U19)</f>
        <v>0</v>
      </c>
      <c r="V7" s="20" t="n">
        <f aca="false">SUM(V8:V19)</f>
        <v>0</v>
      </c>
      <c r="W7" s="20" t="n">
        <f aca="false">SUM(W8:W19)</f>
        <v>0</v>
      </c>
      <c r="X7" s="20" t="n">
        <f aca="false">SUM(X8:X19)</f>
        <v>0</v>
      </c>
      <c r="Y7" s="20" t="n">
        <f aca="false">SUM(Y8:Y19)</f>
        <v>0</v>
      </c>
      <c r="Z7" s="20" t="n">
        <f aca="false">SUM(Z8:Z19)</f>
        <v>0</v>
      </c>
      <c r="AA7" s="20" t="n">
        <f aca="false">SUM(AA8:AA19)</f>
        <v>0</v>
      </c>
      <c r="AB7" s="20" t="n">
        <f aca="false">SUM(AB8:AB19)</f>
        <v>0</v>
      </c>
      <c r="AC7" s="20" t="n">
        <f aca="false">SUM(AC8:AC19)</f>
        <v>0</v>
      </c>
      <c r="AD7" s="20" t="n">
        <f aca="false">SUM(AD8:AD19)</f>
        <v>0</v>
      </c>
      <c r="AE7" s="20" t="n">
        <f aca="false">SUM(AE8:AE19)</f>
        <v>0</v>
      </c>
      <c r="AF7" s="20" t="n">
        <f aca="false">SUM(AF8:AF19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F8)</f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F9)</f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F10)</f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</row>
    <row r="11" s="25" customFormat="true" ht="12" hidden="false" customHeight="true" outlineLevel="0" collapsed="false">
      <c r="A11" s="22" t="s">
        <v>36</v>
      </c>
      <c r="B11" s="23" t="s">
        <v>44</v>
      </c>
      <c r="C11" s="22" t="s">
        <v>45</v>
      </c>
      <c r="D11" s="24" t="n">
        <f aca="false">SUM(E11:AF11)</f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</row>
    <row r="12" s="25" customFormat="true" ht="12" hidden="false" customHeight="true" outlineLevel="0" collapsed="false">
      <c r="A12" s="22" t="s">
        <v>36</v>
      </c>
      <c r="B12" s="23" t="s">
        <v>46</v>
      </c>
      <c r="C12" s="22" t="s">
        <v>47</v>
      </c>
      <c r="D12" s="24" t="n">
        <f aca="false">SUM(E12:AF12)</f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</row>
    <row r="13" s="25" customFormat="true" ht="12" hidden="false" customHeight="true" outlineLevel="0" collapsed="false">
      <c r="A13" s="22" t="s">
        <v>36</v>
      </c>
      <c r="B13" s="23" t="s">
        <v>48</v>
      </c>
      <c r="C13" s="22" t="s">
        <v>49</v>
      </c>
      <c r="D13" s="24" t="n">
        <f aca="false">SUM(E13:AF13)</f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</row>
    <row r="14" s="25" customFormat="true" ht="12" hidden="false" customHeight="true" outlineLevel="0" collapsed="false">
      <c r="A14" s="22" t="s">
        <v>36</v>
      </c>
      <c r="B14" s="23" t="s">
        <v>50</v>
      </c>
      <c r="C14" s="22" t="s">
        <v>51</v>
      </c>
      <c r="D14" s="24" t="n">
        <f aca="false">SUM(E14:AF14)</f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</row>
    <row r="15" s="25" customFormat="true" ht="12" hidden="false" customHeight="true" outlineLevel="0" collapsed="false">
      <c r="A15" s="22" t="s">
        <v>36</v>
      </c>
      <c r="B15" s="23" t="s">
        <v>52</v>
      </c>
      <c r="C15" s="22" t="s">
        <v>53</v>
      </c>
      <c r="D15" s="24" t="n">
        <f aca="false">SUM(E15:AF15)</f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</row>
    <row r="16" s="25" customFormat="true" ht="12" hidden="false" customHeight="true" outlineLevel="0" collapsed="false">
      <c r="A16" s="22" t="s">
        <v>36</v>
      </c>
      <c r="B16" s="23" t="s">
        <v>54</v>
      </c>
      <c r="C16" s="22" t="s">
        <v>55</v>
      </c>
      <c r="D16" s="24" t="n">
        <f aca="false">SUM(E16:AF16)</f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</row>
    <row r="17" s="25" customFormat="true" ht="12" hidden="false" customHeight="true" outlineLevel="0" collapsed="false">
      <c r="A17" s="22" t="s">
        <v>36</v>
      </c>
      <c r="B17" s="23" t="s">
        <v>56</v>
      </c>
      <c r="C17" s="22" t="s">
        <v>57</v>
      </c>
      <c r="D17" s="24" t="n">
        <f aca="false">SUM(E17:AF17)</f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</row>
    <row r="18" s="25" customFormat="true" ht="12" hidden="false" customHeight="true" outlineLevel="0" collapsed="false">
      <c r="A18" s="22" t="s">
        <v>36</v>
      </c>
      <c r="B18" s="23" t="s">
        <v>58</v>
      </c>
      <c r="C18" s="22" t="s">
        <v>59</v>
      </c>
      <c r="D18" s="24" t="n">
        <f aca="false">SUM(E18:AF18)</f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</row>
    <row r="19" s="25" customFormat="true" ht="12" hidden="false" customHeight="true" outlineLevel="0" collapsed="false">
      <c r="A19" s="22" t="s">
        <v>36</v>
      </c>
      <c r="B19" s="23" t="s">
        <v>60</v>
      </c>
      <c r="C19" s="22" t="s">
        <v>61</v>
      </c>
      <c r="D19" s="24" t="n">
        <f aca="false">SUM(E19:AF19)</f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0</v>
      </c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19">
    <cfRule type="expression" priority="2" aboveAverage="0" equalAverage="0" bottom="0" percent="0" rank="0" text="" dxfId="20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3年度実績）&amp;R&amp;A</oddHeader>
    <oddFooter>&amp;R&amp;P/&amp;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4" width="8.99"/>
  </cols>
  <sheetData>
    <row r="1" customFormat="false" ht="17.25" hidden="false" customHeight="false" outlineLevel="0" collapsed="false">
      <c r="A1" s="5" t="s">
        <v>98</v>
      </c>
      <c r="B1" s="6"/>
      <c r="C1" s="7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8"/>
      <c r="AC1" s="4"/>
      <c r="AD1" s="4"/>
      <c r="AE1" s="4"/>
      <c r="AF1" s="4"/>
      <c r="AG1" s="5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83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3"/>
      <c r="AG2" s="54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4</v>
      </c>
      <c r="AG3" s="54"/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54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54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55"/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19)</f>
        <v>0</v>
      </c>
      <c r="E7" s="20" t="n">
        <f aca="false">SUM(E8:E19)</f>
        <v>0</v>
      </c>
      <c r="F7" s="20" t="n">
        <f aca="false">SUM(F8:F19)</f>
        <v>0</v>
      </c>
      <c r="G7" s="20" t="n">
        <f aca="false">SUM(G8:G19)</f>
        <v>0</v>
      </c>
      <c r="H7" s="20" t="n">
        <f aca="false">SUM(H8:H19)</f>
        <v>0</v>
      </c>
      <c r="I7" s="20" t="n">
        <f aca="false">SUM(I8:I19)</f>
        <v>0</v>
      </c>
      <c r="J7" s="20" t="n">
        <f aca="false">SUM(J8:J19)</f>
        <v>0</v>
      </c>
      <c r="K7" s="20" t="n">
        <f aca="false">SUM(K8:K19)</f>
        <v>0</v>
      </c>
      <c r="L7" s="20" t="n">
        <f aca="false">SUM(L8:L19)</f>
        <v>0</v>
      </c>
      <c r="M7" s="20" t="n">
        <f aca="false">SUM(M8:M19)</f>
        <v>0</v>
      </c>
      <c r="N7" s="20" t="n">
        <f aca="false">SUM(N8:N19)</f>
        <v>0</v>
      </c>
      <c r="O7" s="20" t="n">
        <f aca="false">SUM(O8:O19)</f>
        <v>0</v>
      </c>
      <c r="P7" s="20" t="n">
        <f aca="false">SUM(P8:P19)</f>
        <v>0</v>
      </c>
      <c r="Q7" s="20" t="n">
        <f aca="false">SUM(Q8:Q19)</f>
        <v>0</v>
      </c>
      <c r="R7" s="20" t="n">
        <f aca="false">SUM(R8:R19)</f>
        <v>0</v>
      </c>
      <c r="S7" s="20" t="n">
        <f aca="false">SUM(S8:S19)</f>
        <v>0</v>
      </c>
      <c r="T7" s="20" t="n">
        <f aca="false">SUM(T8:T19)</f>
        <v>0</v>
      </c>
      <c r="U7" s="20" t="n">
        <f aca="false">SUM(U8:U19)</f>
        <v>0</v>
      </c>
      <c r="V7" s="20" t="n">
        <f aca="false">SUM(V8:V19)</f>
        <v>0</v>
      </c>
      <c r="W7" s="20" t="n">
        <f aca="false">SUM(W8:W19)</f>
        <v>0</v>
      </c>
      <c r="X7" s="20" t="n">
        <f aca="false">SUM(X8:X19)</f>
        <v>0</v>
      </c>
      <c r="Y7" s="20" t="n">
        <f aca="false">SUM(Y8:Y19)</f>
        <v>0</v>
      </c>
      <c r="Z7" s="20" t="n">
        <f aca="false">SUM(Z8:Z19)</f>
        <v>0</v>
      </c>
      <c r="AA7" s="20" t="n">
        <f aca="false">SUM(AA8:AA19)</f>
        <v>0</v>
      </c>
      <c r="AB7" s="20" t="n">
        <f aca="false">SUM(AB8:AB19)</f>
        <v>0</v>
      </c>
      <c r="AC7" s="20" t="n">
        <f aca="false">SUM(AC8:AC19)</f>
        <v>0</v>
      </c>
      <c r="AD7" s="20" t="n">
        <f aca="false">SUM(AD8:AD19)</f>
        <v>0</v>
      </c>
      <c r="AE7" s="20" t="n">
        <f aca="false">SUM(AE8:AE19)</f>
        <v>0</v>
      </c>
      <c r="AF7" s="20" t="n">
        <f aca="false">SUM(AF8:AF19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F8)</f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F9)</f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F10)</f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</row>
    <row r="11" s="25" customFormat="true" ht="12" hidden="false" customHeight="true" outlineLevel="0" collapsed="false">
      <c r="A11" s="22" t="s">
        <v>36</v>
      </c>
      <c r="B11" s="23" t="s">
        <v>44</v>
      </c>
      <c r="C11" s="22" t="s">
        <v>45</v>
      </c>
      <c r="D11" s="24" t="n">
        <f aca="false">SUM(E11:AF11)</f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</row>
    <row r="12" s="25" customFormat="true" ht="12" hidden="false" customHeight="true" outlineLevel="0" collapsed="false">
      <c r="A12" s="22" t="s">
        <v>36</v>
      </c>
      <c r="B12" s="23" t="s">
        <v>46</v>
      </c>
      <c r="C12" s="22" t="s">
        <v>47</v>
      </c>
      <c r="D12" s="24" t="n">
        <f aca="false">SUM(E12:AF12)</f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</row>
    <row r="13" s="25" customFormat="true" ht="12" hidden="false" customHeight="true" outlineLevel="0" collapsed="false">
      <c r="A13" s="22" t="s">
        <v>36</v>
      </c>
      <c r="B13" s="23" t="s">
        <v>48</v>
      </c>
      <c r="C13" s="22" t="s">
        <v>49</v>
      </c>
      <c r="D13" s="24" t="n">
        <f aca="false">SUM(E13:AF13)</f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</row>
    <row r="14" s="25" customFormat="true" ht="12" hidden="false" customHeight="true" outlineLevel="0" collapsed="false">
      <c r="A14" s="22" t="s">
        <v>36</v>
      </c>
      <c r="B14" s="23" t="s">
        <v>50</v>
      </c>
      <c r="C14" s="22" t="s">
        <v>51</v>
      </c>
      <c r="D14" s="24" t="n">
        <f aca="false">SUM(E14:AF14)</f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</row>
    <row r="15" s="25" customFormat="true" ht="12" hidden="false" customHeight="true" outlineLevel="0" collapsed="false">
      <c r="A15" s="22" t="s">
        <v>36</v>
      </c>
      <c r="B15" s="23" t="s">
        <v>52</v>
      </c>
      <c r="C15" s="22" t="s">
        <v>53</v>
      </c>
      <c r="D15" s="24" t="n">
        <f aca="false">SUM(E15:AF15)</f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</row>
    <row r="16" s="25" customFormat="true" ht="12" hidden="false" customHeight="true" outlineLevel="0" collapsed="false">
      <c r="A16" s="22" t="s">
        <v>36</v>
      </c>
      <c r="B16" s="23" t="s">
        <v>54</v>
      </c>
      <c r="C16" s="22" t="s">
        <v>55</v>
      </c>
      <c r="D16" s="24" t="n">
        <f aca="false">SUM(E16:AF16)</f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</row>
    <row r="17" s="25" customFormat="true" ht="12" hidden="false" customHeight="true" outlineLevel="0" collapsed="false">
      <c r="A17" s="22" t="s">
        <v>36</v>
      </c>
      <c r="B17" s="23" t="s">
        <v>56</v>
      </c>
      <c r="C17" s="22" t="s">
        <v>57</v>
      </c>
      <c r="D17" s="24" t="n">
        <f aca="false">SUM(E17:AF17)</f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</row>
    <row r="18" s="25" customFormat="true" ht="12" hidden="false" customHeight="true" outlineLevel="0" collapsed="false">
      <c r="A18" s="22" t="s">
        <v>36</v>
      </c>
      <c r="B18" s="23" t="s">
        <v>58</v>
      </c>
      <c r="C18" s="22" t="s">
        <v>59</v>
      </c>
      <c r="D18" s="24" t="n">
        <f aca="false">SUM(E18:AF18)</f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</row>
    <row r="19" s="25" customFormat="true" ht="12" hidden="false" customHeight="true" outlineLevel="0" collapsed="false">
      <c r="A19" s="22" t="s">
        <v>36</v>
      </c>
      <c r="B19" s="23" t="s">
        <v>60</v>
      </c>
      <c r="C19" s="22" t="s">
        <v>61</v>
      </c>
      <c r="D19" s="24" t="n">
        <f aca="false">SUM(E19:AF19)</f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0</v>
      </c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19">
    <cfRule type="expression" priority="2" aboveAverage="0" equalAverage="0" bottom="0" percent="0" rank="0" text="" dxfId="21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3年度実績）&amp;R&amp;A</oddHeader>
    <oddFooter>&amp;R&amp;P/&amp;N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4" width="8.99"/>
  </cols>
  <sheetData>
    <row r="1" customFormat="false" ht="17.25" hidden="false" customHeight="false" outlineLevel="0" collapsed="false">
      <c r="A1" s="5" t="s">
        <v>98</v>
      </c>
      <c r="B1" s="6"/>
      <c r="C1" s="7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8"/>
      <c r="AC1" s="4"/>
      <c r="AD1" s="4"/>
      <c r="AE1" s="4"/>
      <c r="AF1" s="4"/>
      <c r="AG1" s="5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90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3"/>
      <c r="AG2" s="54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4</v>
      </c>
      <c r="AG3" s="54"/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54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54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55"/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19)</f>
        <v>0</v>
      </c>
      <c r="E7" s="20" t="n">
        <f aca="false">SUM(E8:E19)</f>
        <v>0</v>
      </c>
      <c r="F7" s="20" t="n">
        <f aca="false">SUM(F8:F19)</f>
        <v>0</v>
      </c>
      <c r="G7" s="20" t="n">
        <f aca="false">SUM(G8:G19)</f>
        <v>0</v>
      </c>
      <c r="H7" s="20" t="n">
        <f aca="false">SUM(H8:H19)</f>
        <v>0</v>
      </c>
      <c r="I7" s="20" t="n">
        <f aca="false">SUM(I8:I19)</f>
        <v>0</v>
      </c>
      <c r="J7" s="20" t="n">
        <f aca="false">SUM(J8:J19)</f>
        <v>0</v>
      </c>
      <c r="K7" s="20" t="n">
        <f aca="false">SUM(K8:K19)</f>
        <v>0</v>
      </c>
      <c r="L7" s="20" t="n">
        <f aca="false">SUM(L8:L19)</f>
        <v>0</v>
      </c>
      <c r="M7" s="20" t="n">
        <f aca="false">SUM(M8:M19)</f>
        <v>0</v>
      </c>
      <c r="N7" s="20" t="n">
        <f aca="false">SUM(N8:N19)</f>
        <v>0</v>
      </c>
      <c r="O7" s="20" t="n">
        <f aca="false">SUM(O8:O19)</f>
        <v>0</v>
      </c>
      <c r="P7" s="20" t="n">
        <f aca="false">SUM(P8:P19)</f>
        <v>0</v>
      </c>
      <c r="Q7" s="20" t="n">
        <f aca="false">SUM(Q8:Q19)</f>
        <v>0</v>
      </c>
      <c r="R7" s="20" t="n">
        <f aca="false">SUM(R8:R19)</f>
        <v>0</v>
      </c>
      <c r="S7" s="20" t="n">
        <f aca="false">SUM(S8:S19)</f>
        <v>0</v>
      </c>
      <c r="T7" s="20" t="n">
        <f aca="false">SUM(T8:T19)</f>
        <v>0</v>
      </c>
      <c r="U7" s="20" t="n">
        <f aca="false">SUM(U8:U19)</f>
        <v>0</v>
      </c>
      <c r="V7" s="20" t="n">
        <f aca="false">SUM(V8:V19)</f>
        <v>0</v>
      </c>
      <c r="W7" s="20" t="n">
        <f aca="false">SUM(W8:W19)</f>
        <v>0</v>
      </c>
      <c r="X7" s="20" t="n">
        <f aca="false">SUM(X8:X19)</f>
        <v>0</v>
      </c>
      <c r="Y7" s="20" t="n">
        <f aca="false">SUM(Y8:Y19)</f>
        <v>0</v>
      </c>
      <c r="Z7" s="20" t="n">
        <f aca="false">SUM(Z8:Z19)</f>
        <v>0</v>
      </c>
      <c r="AA7" s="20" t="n">
        <f aca="false">SUM(AA8:AA19)</f>
        <v>0</v>
      </c>
      <c r="AB7" s="20" t="n">
        <f aca="false">SUM(AB8:AB19)</f>
        <v>0</v>
      </c>
      <c r="AC7" s="20" t="n">
        <f aca="false">SUM(AC8:AC19)</f>
        <v>0</v>
      </c>
      <c r="AD7" s="20" t="n">
        <f aca="false">SUM(AD8:AD19)</f>
        <v>0</v>
      </c>
      <c r="AE7" s="20" t="n">
        <f aca="false">SUM(AE8:AE19)</f>
        <v>0</v>
      </c>
      <c r="AF7" s="20" t="n">
        <f aca="false">SUM(AF8:AF19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F8)</f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F9)</f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F10)</f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</row>
    <row r="11" s="25" customFormat="true" ht="12" hidden="false" customHeight="true" outlineLevel="0" collapsed="false">
      <c r="A11" s="22" t="s">
        <v>36</v>
      </c>
      <c r="B11" s="23" t="s">
        <v>44</v>
      </c>
      <c r="C11" s="22" t="s">
        <v>45</v>
      </c>
      <c r="D11" s="24" t="n">
        <f aca="false">SUM(E11:AF11)</f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</row>
    <row r="12" s="25" customFormat="true" ht="12" hidden="false" customHeight="true" outlineLevel="0" collapsed="false">
      <c r="A12" s="22" t="s">
        <v>36</v>
      </c>
      <c r="B12" s="23" t="s">
        <v>46</v>
      </c>
      <c r="C12" s="22" t="s">
        <v>47</v>
      </c>
      <c r="D12" s="24" t="n">
        <f aca="false">SUM(E12:AF12)</f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</row>
    <row r="13" s="25" customFormat="true" ht="12" hidden="false" customHeight="true" outlineLevel="0" collapsed="false">
      <c r="A13" s="22" t="s">
        <v>36</v>
      </c>
      <c r="B13" s="23" t="s">
        <v>48</v>
      </c>
      <c r="C13" s="22" t="s">
        <v>49</v>
      </c>
      <c r="D13" s="24" t="n">
        <f aca="false">SUM(E13:AF13)</f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</row>
    <row r="14" s="25" customFormat="true" ht="12" hidden="false" customHeight="true" outlineLevel="0" collapsed="false">
      <c r="A14" s="22" t="s">
        <v>36</v>
      </c>
      <c r="B14" s="23" t="s">
        <v>50</v>
      </c>
      <c r="C14" s="22" t="s">
        <v>51</v>
      </c>
      <c r="D14" s="24" t="n">
        <f aca="false">SUM(E14:AF14)</f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</row>
    <row r="15" s="25" customFormat="true" ht="12" hidden="false" customHeight="true" outlineLevel="0" collapsed="false">
      <c r="A15" s="22" t="s">
        <v>36</v>
      </c>
      <c r="B15" s="23" t="s">
        <v>52</v>
      </c>
      <c r="C15" s="22" t="s">
        <v>53</v>
      </c>
      <c r="D15" s="24" t="n">
        <f aca="false">SUM(E15:AF15)</f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</row>
    <row r="16" s="25" customFormat="true" ht="12" hidden="false" customHeight="true" outlineLevel="0" collapsed="false">
      <c r="A16" s="22" t="s">
        <v>36</v>
      </c>
      <c r="B16" s="23" t="s">
        <v>54</v>
      </c>
      <c r="C16" s="22" t="s">
        <v>55</v>
      </c>
      <c r="D16" s="24" t="n">
        <f aca="false">SUM(E16:AF16)</f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</row>
    <row r="17" s="25" customFormat="true" ht="12" hidden="false" customHeight="true" outlineLevel="0" collapsed="false">
      <c r="A17" s="22" t="s">
        <v>36</v>
      </c>
      <c r="B17" s="23" t="s">
        <v>56</v>
      </c>
      <c r="C17" s="22" t="s">
        <v>57</v>
      </c>
      <c r="D17" s="24" t="n">
        <f aca="false">SUM(E17:AF17)</f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</row>
    <row r="18" s="25" customFormat="true" ht="12" hidden="false" customHeight="true" outlineLevel="0" collapsed="false">
      <c r="A18" s="22" t="s">
        <v>36</v>
      </c>
      <c r="B18" s="23" t="s">
        <v>58</v>
      </c>
      <c r="C18" s="22" t="s">
        <v>59</v>
      </c>
      <c r="D18" s="24" t="n">
        <f aca="false">SUM(E18:AF18)</f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</row>
    <row r="19" s="25" customFormat="true" ht="12" hidden="false" customHeight="true" outlineLevel="0" collapsed="false">
      <c r="A19" s="22" t="s">
        <v>36</v>
      </c>
      <c r="B19" s="23" t="s">
        <v>60</v>
      </c>
      <c r="C19" s="22" t="s">
        <v>61</v>
      </c>
      <c r="D19" s="24" t="n">
        <f aca="false">SUM(E19:AF19)</f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0</v>
      </c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19">
    <cfRule type="expression" priority="2" aboveAverage="0" equalAverage="0" bottom="0" percent="0" rank="0" text="" dxfId="22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3年度実績）&amp;R&amp;A</oddHeader>
    <oddFooter>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false" hidden="false" outlineLevel="0" max="257" min="34" style="4" width="8.99"/>
  </cols>
  <sheetData>
    <row r="1" s="42" customFormat="true" ht="17.25" hidden="false" customHeight="false" outlineLevel="0" collapsed="false">
      <c r="A1" s="5" t="s">
        <v>0</v>
      </c>
      <c r="B1" s="41"/>
      <c r="C1" s="5"/>
      <c r="AB1" s="43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86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3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3</v>
      </c>
      <c r="AG3" s="15" t="s">
        <v>34</v>
      </c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16" t="s">
        <v>35</v>
      </c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19)</f>
        <v>0</v>
      </c>
      <c r="E7" s="20" t="n">
        <f aca="false">SUM(E8:E19)</f>
        <v>0</v>
      </c>
      <c r="F7" s="20" t="n">
        <f aca="false">SUM(F8:F19)</f>
        <v>0</v>
      </c>
      <c r="G7" s="20" t="n">
        <f aca="false">SUM(G8:G19)</f>
        <v>0</v>
      </c>
      <c r="H7" s="20" t="n">
        <f aca="false">SUM(H8:H19)</f>
        <v>0</v>
      </c>
      <c r="I7" s="20" t="n">
        <f aca="false">SUM(I8:I19)</f>
        <v>0</v>
      </c>
      <c r="J7" s="20" t="n">
        <f aca="false">SUM(J8:J19)</f>
        <v>0</v>
      </c>
      <c r="K7" s="20" t="n">
        <f aca="false">SUM(K8:K19)</f>
        <v>0</v>
      </c>
      <c r="L7" s="20" t="n">
        <f aca="false">SUM(L8:L19)</f>
        <v>0</v>
      </c>
      <c r="M7" s="20" t="n">
        <f aca="false">SUM(M8:M19)</f>
        <v>0</v>
      </c>
      <c r="N7" s="20" t="n">
        <f aca="false">SUM(N8:N19)</f>
        <v>0</v>
      </c>
      <c r="O7" s="20" t="n">
        <f aca="false">SUM(O8:O19)</f>
        <v>0</v>
      </c>
      <c r="P7" s="20" t="n">
        <f aca="false">SUM(P8:P19)</f>
        <v>0</v>
      </c>
      <c r="Q7" s="20" t="n">
        <f aca="false">SUM(Q8:Q19)</f>
        <v>0</v>
      </c>
      <c r="R7" s="20" t="n">
        <f aca="false">SUM(R8:R19)</f>
        <v>0</v>
      </c>
      <c r="S7" s="20" t="n">
        <f aca="false">SUM(S8:S19)</f>
        <v>0</v>
      </c>
      <c r="T7" s="20" t="n">
        <f aca="false">SUM(T8:T19)</f>
        <v>0</v>
      </c>
      <c r="U7" s="20" t="n">
        <f aca="false">SUM(U8:U19)</f>
        <v>0</v>
      </c>
      <c r="V7" s="20" t="n">
        <f aca="false">SUM(V8:V19)</f>
        <v>0</v>
      </c>
      <c r="W7" s="20" t="n">
        <f aca="false">SUM(W8:W19)</f>
        <v>0</v>
      </c>
      <c r="X7" s="20" t="n">
        <f aca="false">SUM(X8:X19)</f>
        <v>0</v>
      </c>
      <c r="Y7" s="20" t="n">
        <f aca="false">SUM(Y8:Y19)</f>
        <v>0</v>
      </c>
      <c r="Z7" s="20" t="n">
        <f aca="false">SUM(Z8:Z19)</f>
        <v>0</v>
      </c>
      <c r="AA7" s="20" t="n">
        <f aca="false">SUM(AA8:AA19)</f>
        <v>0</v>
      </c>
      <c r="AB7" s="20" t="n">
        <f aca="false">SUM(AB8:AB19)</f>
        <v>0</v>
      </c>
      <c r="AC7" s="20" t="n">
        <f aca="false">SUM(AC8:AC19)</f>
        <v>0</v>
      </c>
      <c r="AD7" s="20" t="n">
        <f aca="false">SUM(AD8:AD19)</f>
        <v>0</v>
      </c>
      <c r="AE7" s="20" t="n">
        <f aca="false">SUM(AE8:AE19)</f>
        <v>0</v>
      </c>
      <c r="AF7" s="20" t="n">
        <f aca="false">SUM(AF8:AF19)</f>
        <v>0</v>
      </c>
      <c r="AG7" s="20" t="n">
        <f aca="false">SUM(AG8:AG19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G8)</f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G9)</f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G10)</f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</row>
    <row r="11" s="25" customFormat="true" ht="12" hidden="false" customHeight="true" outlineLevel="0" collapsed="false">
      <c r="A11" s="22" t="s">
        <v>36</v>
      </c>
      <c r="B11" s="23" t="s">
        <v>44</v>
      </c>
      <c r="C11" s="22" t="s">
        <v>45</v>
      </c>
      <c r="D11" s="24" t="n">
        <f aca="false">SUM(E11:AG11)</f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</row>
    <row r="12" s="25" customFormat="true" ht="12" hidden="false" customHeight="true" outlineLevel="0" collapsed="false">
      <c r="A12" s="22" t="s">
        <v>36</v>
      </c>
      <c r="B12" s="23" t="s">
        <v>46</v>
      </c>
      <c r="C12" s="22" t="s">
        <v>47</v>
      </c>
      <c r="D12" s="24" t="n">
        <f aca="false">SUM(E12:AG12)</f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</row>
    <row r="13" s="25" customFormat="true" ht="12" hidden="false" customHeight="true" outlineLevel="0" collapsed="false">
      <c r="A13" s="22" t="s">
        <v>36</v>
      </c>
      <c r="B13" s="23" t="s">
        <v>48</v>
      </c>
      <c r="C13" s="22" t="s">
        <v>49</v>
      </c>
      <c r="D13" s="24" t="n">
        <f aca="false">SUM(E13:AG13)</f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</row>
    <row r="14" s="25" customFormat="true" ht="12" hidden="false" customHeight="true" outlineLevel="0" collapsed="false">
      <c r="A14" s="22" t="s">
        <v>36</v>
      </c>
      <c r="B14" s="23" t="s">
        <v>50</v>
      </c>
      <c r="C14" s="22" t="s">
        <v>51</v>
      </c>
      <c r="D14" s="24" t="n">
        <f aca="false">SUM(E14:AG14)</f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</row>
    <row r="15" s="25" customFormat="true" ht="12" hidden="false" customHeight="true" outlineLevel="0" collapsed="false">
      <c r="A15" s="22" t="s">
        <v>36</v>
      </c>
      <c r="B15" s="23" t="s">
        <v>52</v>
      </c>
      <c r="C15" s="22" t="s">
        <v>53</v>
      </c>
      <c r="D15" s="24" t="n">
        <f aca="false">SUM(E15:AG15)</f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</row>
    <row r="16" s="25" customFormat="true" ht="12" hidden="false" customHeight="true" outlineLevel="0" collapsed="false">
      <c r="A16" s="22" t="s">
        <v>36</v>
      </c>
      <c r="B16" s="23" t="s">
        <v>54</v>
      </c>
      <c r="C16" s="22" t="s">
        <v>55</v>
      </c>
      <c r="D16" s="24" t="n">
        <f aca="false">SUM(E16:AG16)</f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  <c r="AG16" s="24" t="n">
        <v>0</v>
      </c>
    </row>
    <row r="17" s="25" customFormat="true" ht="12" hidden="false" customHeight="true" outlineLevel="0" collapsed="false">
      <c r="A17" s="22" t="s">
        <v>36</v>
      </c>
      <c r="B17" s="23" t="s">
        <v>56</v>
      </c>
      <c r="C17" s="22" t="s">
        <v>57</v>
      </c>
      <c r="D17" s="24" t="n">
        <f aca="false">SUM(E17:AG17)</f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  <c r="AG17" s="24" t="n">
        <v>0</v>
      </c>
    </row>
    <row r="18" s="25" customFormat="true" ht="12" hidden="false" customHeight="true" outlineLevel="0" collapsed="false">
      <c r="A18" s="22" t="s">
        <v>36</v>
      </c>
      <c r="B18" s="23" t="s">
        <v>58</v>
      </c>
      <c r="C18" s="22" t="s">
        <v>59</v>
      </c>
      <c r="D18" s="24" t="n">
        <f aca="false">SUM(E18:AG18)</f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  <c r="AG18" s="24" t="n">
        <v>0</v>
      </c>
    </row>
    <row r="19" s="25" customFormat="true" ht="12" hidden="false" customHeight="true" outlineLevel="0" collapsed="false">
      <c r="A19" s="22" t="s">
        <v>36</v>
      </c>
      <c r="B19" s="23" t="s">
        <v>60</v>
      </c>
      <c r="C19" s="22" t="s">
        <v>61</v>
      </c>
      <c r="D19" s="24" t="n">
        <f aca="false">SUM(E19:AG19)</f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0</v>
      </c>
      <c r="AG19" s="24" t="n">
        <v>0</v>
      </c>
    </row>
  </sheetData>
  <mergeCells count="33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</mergeCells>
  <conditionalFormatting sqref="A7:AG19">
    <cfRule type="expression" priority="2" aboveAverage="0" equalAverage="0" bottom="0" percent="0" rank="0" text="" dxfId="2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3年度実績）&amp;R&amp;A</oddHeader>
    <oddFooter>&amp;R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false" hidden="false" outlineLevel="0" max="257" min="34" style="4" width="8.99"/>
  </cols>
  <sheetData>
    <row r="1" customFormat="false" ht="17.25" hidden="false" customHeight="false" outlineLevel="0" collapsed="false">
      <c r="A1" s="5" t="s">
        <v>0</v>
      </c>
      <c r="B1" s="6"/>
      <c r="C1" s="7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8"/>
      <c r="AC1" s="4"/>
      <c r="AD1" s="4"/>
      <c r="AE1" s="4"/>
      <c r="AF1" s="4"/>
      <c r="AG1" s="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87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3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3</v>
      </c>
      <c r="AG3" s="15" t="s">
        <v>34</v>
      </c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16" t="s">
        <v>35</v>
      </c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19)</f>
        <v>0</v>
      </c>
      <c r="E7" s="20" t="n">
        <f aca="false">SUM(E8:E19)</f>
        <v>0</v>
      </c>
      <c r="F7" s="20" t="n">
        <f aca="false">SUM(F8:F19)</f>
        <v>0</v>
      </c>
      <c r="G7" s="20" t="n">
        <f aca="false">SUM(G8:G19)</f>
        <v>0</v>
      </c>
      <c r="H7" s="20" t="n">
        <f aca="false">SUM(H8:H19)</f>
        <v>0</v>
      </c>
      <c r="I7" s="20" t="n">
        <f aca="false">SUM(I8:I19)</f>
        <v>0</v>
      </c>
      <c r="J7" s="20" t="n">
        <f aca="false">SUM(J8:J19)</f>
        <v>0</v>
      </c>
      <c r="K7" s="20" t="n">
        <f aca="false">SUM(K8:K19)</f>
        <v>0</v>
      </c>
      <c r="L7" s="20" t="n">
        <f aca="false">SUM(L8:L19)</f>
        <v>0</v>
      </c>
      <c r="M7" s="20" t="n">
        <f aca="false">SUM(M8:M19)</f>
        <v>0</v>
      </c>
      <c r="N7" s="20" t="n">
        <f aca="false">SUM(N8:N19)</f>
        <v>0</v>
      </c>
      <c r="O7" s="20" t="n">
        <f aca="false">SUM(O8:O19)</f>
        <v>0</v>
      </c>
      <c r="P7" s="20" t="n">
        <f aca="false">SUM(P8:P19)</f>
        <v>0</v>
      </c>
      <c r="Q7" s="20" t="n">
        <f aca="false">SUM(Q8:Q19)</f>
        <v>0</v>
      </c>
      <c r="R7" s="20" t="n">
        <f aca="false">SUM(R8:R19)</f>
        <v>0</v>
      </c>
      <c r="S7" s="20" t="n">
        <f aca="false">SUM(S8:S19)</f>
        <v>0</v>
      </c>
      <c r="T7" s="20" t="n">
        <f aca="false">SUM(T8:T19)</f>
        <v>0</v>
      </c>
      <c r="U7" s="20" t="n">
        <f aca="false">SUM(U8:U19)</f>
        <v>0</v>
      </c>
      <c r="V7" s="20" t="n">
        <f aca="false">SUM(V8:V19)</f>
        <v>0</v>
      </c>
      <c r="W7" s="20" t="n">
        <f aca="false">SUM(W8:W19)</f>
        <v>0</v>
      </c>
      <c r="X7" s="20" t="n">
        <f aca="false">SUM(X8:X19)</f>
        <v>0</v>
      </c>
      <c r="Y7" s="20" t="n">
        <f aca="false">SUM(Y8:Y19)</f>
        <v>0</v>
      </c>
      <c r="Z7" s="20" t="n">
        <f aca="false">SUM(Z8:Z19)</f>
        <v>0</v>
      </c>
      <c r="AA7" s="20" t="n">
        <f aca="false">SUM(AA8:AA19)</f>
        <v>0</v>
      </c>
      <c r="AB7" s="20" t="n">
        <f aca="false">SUM(AB8:AB19)</f>
        <v>0</v>
      </c>
      <c r="AC7" s="20" t="n">
        <f aca="false">SUM(AC8:AC19)</f>
        <v>0</v>
      </c>
      <c r="AD7" s="20" t="n">
        <f aca="false">SUM(AD8:AD19)</f>
        <v>0</v>
      </c>
      <c r="AE7" s="20" t="n">
        <f aca="false">SUM(AE8:AE19)</f>
        <v>0</v>
      </c>
      <c r="AF7" s="20" t="n">
        <f aca="false">SUM(AF8:AF19)</f>
        <v>0</v>
      </c>
      <c r="AG7" s="20" t="n">
        <f aca="false">SUM(AG8:AG19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G8)</f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G9)</f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G10)</f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</row>
    <row r="11" s="25" customFormat="true" ht="12" hidden="false" customHeight="true" outlineLevel="0" collapsed="false">
      <c r="A11" s="22" t="s">
        <v>36</v>
      </c>
      <c r="B11" s="23" t="s">
        <v>44</v>
      </c>
      <c r="C11" s="22" t="s">
        <v>45</v>
      </c>
      <c r="D11" s="24" t="n">
        <f aca="false">SUM(E11:AG11)</f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</row>
    <row r="12" s="25" customFormat="true" ht="12" hidden="false" customHeight="true" outlineLevel="0" collapsed="false">
      <c r="A12" s="22" t="s">
        <v>36</v>
      </c>
      <c r="B12" s="23" t="s">
        <v>46</v>
      </c>
      <c r="C12" s="22" t="s">
        <v>47</v>
      </c>
      <c r="D12" s="24" t="n">
        <f aca="false">SUM(E12:AG12)</f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</row>
    <row r="13" s="25" customFormat="true" ht="12" hidden="false" customHeight="true" outlineLevel="0" collapsed="false">
      <c r="A13" s="22" t="s">
        <v>36</v>
      </c>
      <c r="B13" s="23" t="s">
        <v>48</v>
      </c>
      <c r="C13" s="22" t="s">
        <v>49</v>
      </c>
      <c r="D13" s="24" t="n">
        <f aca="false">SUM(E13:AG13)</f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</row>
    <row r="14" s="25" customFormat="true" ht="12" hidden="false" customHeight="true" outlineLevel="0" collapsed="false">
      <c r="A14" s="22" t="s">
        <v>36</v>
      </c>
      <c r="B14" s="23" t="s">
        <v>50</v>
      </c>
      <c r="C14" s="22" t="s">
        <v>51</v>
      </c>
      <c r="D14" s="24" t="n">
        <f aca="false">SUM(E14:AG14)</f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</row>
    <row r="15" s="25" customFormat="true" ht="12" hidden="false" customHeight="true" outlineLevel="0" collapsed="false">
      <c r="A15" s="22" t="s">
        <v>36</v>
      </c>
      <c r="B15" s="23" t="s">
        <v>52</v>
      </c>
      <c r="C15" s="22" t="s">
        <v>53</v>
      </c>
      <c r="D15" s="24" t="n">
        <f aca="false">SUM(E15:AG15)</f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</row>
    <row r="16" s="25" customFormat="true" ht="12" hidden="false" customHeight="true" outlineLevel="0" collapsed="false">
      <c r="A16" s="22" t="s">
        <v>36</v>
      </c>
      <c r="B16" s="23" t="s">
        <v>54</v>
      </c>
      <c r="C16" s="22" t="s">
        <v>55</v>
      </c>
      <c r="D16" s="24" t="n">
        <f aca="false">SUM(E16:AG16)</f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  <c r="AG16" s="24" t="n">
        <v>0</v>
      </c>
    </row>
    <row r="17" s="25" customFormat="true" ht="12" hidden="false" customHeight="true" outlineLevel="0" collapsed="false">
      <c r="A17" s="22" t="s">
        <v>36</v>
      </c>
      <c r="B17" s="23" t="s">
        <v>56</v>
      </c>
      <c r="C17" s="22" t="s">
        <v>57</v>
      </c>
      <c r="D17" s="24" t="n">
        <f aca="false">SUM(E17:AG17)</f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  <c r="AG17" s="24" t="n">
        <v>0</v>
      </c>
    </row>
    <row r="18" s="25" customFormat="true" ht="12" hidden="false" customHeight="true" outlineLevel="0" collapsed="false">
      <c r="A18" s="22" t="s">
        <v>36</v>
      </c>
      <c r="B18" s="23" t="s">
        <v>58</v>
      </c>
      <c r="C18" s="22" t="s">
        <v>59</v>
      </c>
      <c r="D18" s="24" t="n">
        <f aca="false">SUM(E18:AG18)</f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  <c r="AG18" s="24" t="n">
        <v>0</v>
      </c>
    </row>
    <row r="19" s="25" customFormat="true" ht="12" hidden="false" customHeight="true" outlineLevel="0" collapsed="false">
      <c r="A19" s="22" t="s">
        <v>36</v>
      </c>
      <c r="B19" s="23" t="s">
        <v>60</v>
      </c>
      <c r="C19" s="22" t="s">
        <v>61</v>
      </c>
      <c r="D19" s="24" t="n">
        <f aca="false">SUM(E19:AG19)</f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0</v>
      </c>
      <c r="AG19" s="24" t="n">
        <v>0</v>
      </c>
    </row>
  </sheetData>
  <mergeCells count="33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</mergeCells>
  <conditionalFormatting sqref="A7:AG19">
    <cfRule type="expression" priority="2" aboveAverage="0" equalAverage="0" bottom="0" percent="0" rank="0" text="" dxfId="3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3年度実績）&amp;R&amp;A</oddHeader>
    <oddFooter>&amp;R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false" hidden="false" outlineLevel="0" max="257" min="34" style="4" width="8.99"/>
  </cols>
  <sheetData>
    <row r="1" customFormat="false" ht="17.25" hidden="false" customHeight="false" outlineLevel="0" collapsed="false">
      <c r="A1" s="5" t="s">
        <v>0</v>
      </c>
      <c r="B1" s="6"/>
      <c r="C1" s="7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8"/>
      <c r="AC1" s="4"/>
      <c r="AD1" s="4"/>
      <c r="AE1" s="4"/>
      <c r="AF1" s="4"/>
      <c r="AG1" s="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88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3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3</v>
      </c>
      <c r="AG3" s="15" t="s">
        <v>34</v>
      </c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16" t="s">
        <v>35</v>
      </c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19)</f>
        <v>0</v>
      </c>
      <c r="E7" s="20" t="n">
        <f aca="false">SUM(E8:E19)</f>
        <v>0</v>
      </c>
      <c r="F7" s="20" t="n">
        <f aca="false">SUM(F8:F19)</f>
        <v>0</v>
      </c>
      <c r="G7" s="20" t="n">
        <f aca="false">SUM(G8:G19)</f>
        <v>0</v>
      </c>
      <c r="H7" s="20" t="n">
        <f aca="false">SUM(H8:H19)</f>
        <v>0</v>
      </c>
      <c r="I7" s="20" t="n">
        <f aca="false">SUM(I8:I19)</f>
        <v>0</v>
      </c>
      <c r="J7" s="20" t="n">
        <f aca="false">SUM(J8:J19)</f>
        <v>0</v>
      </c>
      <c r="K7" s="20" t="n">
        <f aca="false">SUM(K8:K19)</f>
        <v>0</v>
      </c>
      <c r="L7" s="20" t="n">
        <f aca="false">SUM(L8:L19)</f>
        <v>0</v>
      </c>
      <c r="M7" s="20" t="n">
        <f aca="false">SUM(M8:M19)</f>
        <v>0</v>
      </c>
      <c r="N7" s="20" t="n">
        <f aca="false">SUM(N8:N19)</f>
        <v>0</v>
      </c>
      <c r="O7" s="20" t="n">
        <f aca="false">SUM(O8:O19)</f>
        <v>0</v>
      </c>
      <c r="P7" s="20" t="n">
        <f aca="false">SUM(P8:P19)</f>
        <v>0</v>
      </c>
      <c r="Q7" s="20" t="n">
        <f aca="false">SUM(Q8:Q19)</f>
        <v>0</v>
      </c>
      <c r="R7" s="20" t="n">
        <f aca="false">SUM(R8:R19)</f>
        <v>0</v>
      </c>
      <c r="S7" s="20" t="n">
        <f aca="false">SUM(S8:S19)</f>
        <v>0</v>
      </c>
      <c r="T7" s="20" t="n">
        <f aca="false">SUM(T8:T19)</f>
        <v>0</v>
      </c>
      <c r="U7" s="20" t="n">
        <f aca="false">SUM(U8:U19)</f>
        <v>0</v>
      </c>
      <c r="V7" s="20" t="n">
        <f aca="false">SUM(V8:V19)</f>
        <v>0</v>
      </c>
      <c r="W7" s="20" t="n">
        <f aca="false">SUM(W8:W19)</f>
        <v>0</v>
      </c>
      <c r="X7" s="20" t="n">
        <f aca="false">SUM(X8:X19)</f>
        <v>0</v>
      </c>
      <c r="Y7" s="20" t="n">
        <f aca="false">SUM(Y8:Y19)</f>
        <v>0</v>
      </c>
      <c r="Z7" s="20" t="n">
        <f aca="false">SUM(Z8:Z19)</f>
        <v>0</v>
      </c>
      <c r="AA7" s="20" t="n">
        <f aca="false">SUM(AA8:AA19)</f>
        <v>0</v>
      </c>
      <c r="AB7" s="20" t="n">
        <f aca="false">SUM(AB8:AB19)</f>
        <v>0</v>
      </c>
      <c r="AC7" s="20" t="n">
        <f aca="false">SUM(AC8:AC19)</f>
        <v>0</v>
      </c>
      <c r="AD7" s="20" t="n">
        <f aca="false">SUM(AD8:AD19)</f>
        <v>0</v>
      </c>
      <c r="AE7" s="20" t="n">
        <f aca="false">SUM(AE8:AE19)</f>
        <v>0</v>
      </c>
      <c r="AF7" s="20" t="n">
        <f aca="false">SUM(AF8:AF19)</f>
        <v>0</v>
      </c>
      <c r="AG7" s="20" t="n">
        <f aca="false">SUM(AG8:AG19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G8)</f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G9)</f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G10)</f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</row>
    <row r="11" s="25" customFormat="true" ht="12" hidden="false" customHeight="true" outlineLevel="0" collapsed="false">
      <c r="A11" s="22" t="s">
        <v>36</v>
      </c>
      <c r="B11" s="23" t="s">
        <v>44</v>
      </c>
      <c r="C11" s="22" t="s">
        <v>45</v>
      </c>
      <c r="D11" s="24" t="n">
        <f aca="false">SUM(E11:AG11)</f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</row>
    <row r="12" s="25" customFormat="true" ht="12" hidden="false" customHeight="true" outlineLevel="0" collapsed="false">
      <c r="A12" s="22" t="s">
        <v>36</v>
      </c>
      <c r="B12" s="23" t="s">
        <v>46</v>
      </c>
      <c r="C12" s="22" t="s">
        <v>47</v>
      </c>
      <c r="D12" s="24" t="n">
        <f aca="false">SUM(E12:AG12)</f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</row>
    <row r="13" s="25" customFormat="true" ht="12" hidden="false" customHeight="true" outlineLevel="0" collapsed="false">
      <c r="A13" s="22" t="s">
        <v>36</v>
      </c>
      <c r="B13" s="23" t="s">
        <v>48</v>
      </c>
      <c r="C13" s="22" t="s">
        <v>49</v>
      </c>
      <c r="D13" s="24" t="n">
        <f aca="false">SUM(E13:AG13)</f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</row>
    <row r="14" s="25" customFormat="true" ht="12" hidden="false" customHeight="true" outlineLevel="0" collapsed="false">
      <c r="A14" s="22" t="s">
        <v>36</v>
      </c>
      <c r="B14" s="23" t="s">
        <v>50</v>
      </c>
      <c r="C14" s="22" t="s">
        <v>51</v>
      </c>
      <c r="D14" s="24" t="n">
        <f aca="false">SUM(E14:AG14)</f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</row>
    <row r="15" s="25" customFormat="true" ht="12" hidden="false" customHeight="true" outlineLevel="0" collapsed="false">
      <c r="A15" s="22" t="s">
        <v>36</v>
      </c>
      <c r="B15" s="23" t="s">
        <v>52</v>
      </c>
      <c r="C15" s="22" t="s">
        <v>53</v>
      </c>
      <c r="D15" s="24" t="n">
        <f aca="false">SUM(E15:AG15)</f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</row>
    <row r="16" s="25" customFormat="true" ht="12" hidden="false" customHeight="true" outlineLevel="0" collapsed="false">
      <c r="A16" s="22" t="s">
        <v>36</v>
      </c>
      <c r="B16" s="23" t="s">
        <v>54</v>
      </c>
      <c r="C16" s="22" t="s">
        <v>55</v>
      </c>
      <c r="D16" s="24" t="n">
        <f aca="false">SUM(E16:AG16)</f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  <c r="AG16" s="24" t="n">
        <v>0</v>
      </c>
    </row>
    <row r="17" s="25" customFormat="true" ht="12" hidden="false" customHeight="true" outlineLevel="0" collapsed="false">
      <c r="A17" s="22" t="s">
        <v>36</v>
      </c>
      <c r="B17" s="23" t="s">
        <v>56</v>
      </c>
      <c r="C17" s="22" t="s">
        <v>57</v>
      </c>
      <c r="D17" s="24" t="n">
        <f aca="false">SUM(E17:AG17)</f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  <c r="AG17" s="24" t="n">
        <v>0</v>
      </c>
    </row>
    <row r="18" s="25" customFormat="true" ht="12" hidden="false" customHeight="true" outlineLevel="0" collapsed="false">
      <c r="A18" s="22" t="s">
        <v>36</v>
      </c>
      <c r="B18" s="23" t="s">
        <v>58</v>
      </c>
      <c r="C18" s="22" t="s">
        <v>59</v>
      </c>
      <c r="D18" s="24" t="n">
        <f aca="false">SUM(E18:AG18)</f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  <c r="AG18" s="24" t="n">
        <v>0</v>
      </c>
    </row>
    <row r="19" s="25" customFormat="true" ht="12" hidden="false" customHeight="true" outlineLevel="0" collapsed="false">
      <c r="A19" s="22" t="s">
        <v>36</v>
      </c>
      <c r="B19" s="23" t="s">
        <v>60</v>
      </c>
      <c r="C19" s="22" t="s">
        <v>61</v>
      </c>
      <c r="D19" s="24" t="n">
        <f aca="false">SUM(E19:AG19)</f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0</v>
      </c>
      <c r="AG19" s="24" t="n">
        <v>0</v>
      </c>
    </row>
  </sheetData>
  <mergeCells count="33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</mergeCells>
  <conditionalFormatting sqref="A7:AG19">
    <cfRule type="expression" priority="2" aboveAverage="0" equalAverage="0" bottom="0" percent="0" rank="0" text="" dxfId="4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3年度実績）&amp;R&amp;A</oddHeader>
    <oddFooter>&amp;R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false" hidden="false" outlineLevel="0" max="257" min="34" style="4" width="8.99"/>
  </cols>
  <sheetData>
    <row r="1" customFormat="false" ht="17.25" hidden="false" customHeight="false" outlineLevel="0" collapsed="false">
      <c r="A1" s="5" t="s">
        <v>0</v>
      </c>
      <c r="B1" s="6"/>
      <c r="C1" s="7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8"/>
      <c r="AC1" s="4"/>
      <c r="AD1" s="4"/>
      <c r="AE1" s="4"/>
      <c r="AF1" s="4"/>
      <c r="AG1" s="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78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3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3</v>
      </c>
      <c r="AG3" s="15" t="s">
        <v>34</v>
      </c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16" t="s">
        <v>35</v>
      </c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19)</f>
        <v>0</v>
      </c>
      <c r="E7" s="20" t="n">
        <f aca="false">SUM(E8:E19)</f>
        <v>0</v>
      </c>
      <c r="F7" s="20" t="n">
        <f aca="false">SUM(F8:F19)</f>
        <v>0</v>
      </c>
      <c r="G7" s="20" t="n">
        <f aca="false">SUM(G8:G19)</f>
        <v>0</v>
      </c>
      <c r="H7" s="20" t="n">
        <f aca="false">SUM(H8:H19)</f>
        <v>0</v>
      </c>
      <c r="I7" s="20" t="n">
        <f aca="false">SUM(I8:I19)</f>
        <v>0</v>
      </c>
      <c r="J7" s="20" t="n">
        <f aca="false">SUM(J8:J19)</f>
        <v>0</v>
      </c>
      <c r="K7" s="20" t="n">
        <f aca="false">SUM(K8:K19)</f>
        <v>0</v>
      </c>
      <c r="L7" s="20" t="n">
        <f aca="false">SUM(L8:L19)</f>
        <v>0</v>
      </c>
      <c r="M7" s="20" t="n">
        <f aca="false">SUM(M8:M19)</f>
        <v>0</v>
      </c>
      <c r="N7" s="20" t="n">
        <f aca="false">SUM(N8:N19)</f>
        <v>0</v>
      </c>
      <c r="O7" s="20" t="n">
        <f aca="false">SUM(O8:O19)</f>
        <v>0</v>
      </c>
      <c r="P7" s="20" t="n">
        <f aca="false">SUM(P8:P19)</f>
        <v>0</v>
      </c>
      <c r="Q7" s="20" t="n">
        <f aca="false">SUM(Q8:Q19)</f>
        <v>0</v>
      </c>
      <c r="R7" s="20" t="n">
        <f aca="false">SUM(R8:R19)</f>
        <v>0</v>
      </c>
      <c r="S7" s="20" t="n">
        <f aca="false">SUM(S8:S19)</f>
        <v>0</v>
      </c>
      <c r="T7" s="20" t="n">
        <f aca="false">SUM(T8:T19)</f>
        <v>0</v>
      </c>
      <c r="U7" s="20" t="n">
        <f aca="false">SUM(U8:U19)</f>
        <v>0</v>
      </c>
      <c r="V7" s="20" t="n">
        <f aca="false">SUM(V8:V19)</f>
        <v>0</v>
      </c>
      <c r="W7" s="20" t="n">
        <f aca="false">SUM(W8:W19)</f>
        <v>0</v>
      </c>
      <c r="X7" s="20" t="n">
        <f aca="false">SUM(X8:X19)</f>
        <v>0</v>
      </c>
      <c r="Y7" s="20" t="n">
        <f aca="false">SUM(Y8:Y19)</f>
        <v>0</v>
      </c>
      <c r="Z7" s="20" t="n">
        <f aca="false">SUM(Z8:Z19)</f>
        <v>0</v>
      </c>
      <c r="AA7" s="20" t="n">
        <f aca="false">SUM(AA8:AA19)</f>
        <v>0</v>
      </c>
      <c r="AB7" s="20" t="n">
        <f aca="false">SUM(AB8:AB19)</f>
        <v>0</v>
      </c>
      <c r="AC7" s="20" t="n">
        <f aca="false">SUM(AC8:AC19)</f>
        <v>0</v>
      </c>
      <c r="AD7" s="20" t="n">
        <f aca="false">SUM(AD8:AD19)</f>
        <v>0</v>
      </c>
      <c r="AE7" s="20" t="n">
        <f aca="false">SUM(AE8:AE19)</f>
        <v>0</v>
      </c>
      <c r="AF7" s="20" t="n">
        <f aca="false">SUM(AF8:AF19)</f>
        <v>0</v>
      </c>
      <c r="AG7" s="20" t="n">
        <f aca="false">SUM(AG8:AG19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G8)</f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G9)</f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G10)</f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</row>
    <row r="11" s="25" customFormat="true" ht="12" hidden="false" customHeight="true" outlineLevel="0" collapsed="false">
      <c r="A11" s="22" t="s">
        <v>36</v>
      </c>
      <c r="B11" s="23" t="s">
        <v>44</v>
      </c>
      <c r="C11" s="22" t="s">
        <v>45</v>
      </c>
      <c r="D11" s="24" t="n">
        <f aca="false">SUM(E11:AG11)</f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</row>
    <row r="12" s="25" customFormat="true" ht="12" hidden="false" customHeight="true" outlineLevel="0" collapsed="false">
      <c r="A12" s="22" t="s">
        <v>36</v>
      </c>
      <c r="B12" s="23" t="s">
        <v>46</v>
      </c>
      <c r="C12" s="22" t="s">
        <v>47</v>
      </c>
      <c r="D12" s="24" t="n">
        <f aca="false">SUM(E12:AG12)</f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</row>
    <row r="13" s="25" customFormat="true" ht="12" hidden="false" customHeight="true" outlineLevel="0" collapsed="false">
      <c r="A13" s="22" t="s">
        <v>36</v>
      </c>
      <c r="B13" s="23" t="s">
        <v>48</v>
      </c>
      <c r="C13" s="22" t="s">
        <v>49</v>
      </c>
      <c r="D13" s="24" t="n">
        <f aca="false">SUM(E13:AG13)</f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</row>
    <row r="14" s="25" customFormat="true" ht="12" hidden="false" customHeight="true" outlineLevel="0" collapsed="false">
      <c r="A14" s="22" t="s">
        <v>36</v>
      </c>
      <c r="B14" s="23" t="s">
        <v>50</v>
      </c>
      <c r="C14" s="22" t="s">
        <v>51</v>
      </c>
      <c r="D14" s="24" t="n">
        <f aca="false">SUM(E14:AG14)</f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</row>
    <row r="15" s="25" customFormat="true" ht="12" hidden="false" customHeight="true" outlineLevel="0" collapsed="false">
      <c r="A15" s="22" t="s">
        <v>36</v>
      </c>
      <c r="B15" s="23" t="s">
        <v>52</v>
      </c>
      <c r="C15" s="22" t="s">
        <v>53</v>
      </c>
      <c r="D15" s="24" t="n">
        <f aca="false">SUM(E15:AG15)</f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</row>
    <row r="16" s="25" customFormat="true" ht="12" hidden="false" customHeight="true" outlineLevel="0" collapsed="false">
      <c r="A16" s="22" t="s">
        <v>36</v>
      </c>
      <c r="B16" s="23" t="s">
        <v>54</v>
      </c>
      <c r="C16" s="22" t="s">
        <v>55</v>
      </c>
      <c r="D16" s="24" t="n">
        <f aca="false">SUM(E16:AG16)</f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  <c r="AG16" s="24" t="n">
        <v>0</v>
      </c>
    </row>
    <row r="17" s="25" customFormat="true" ht="12" hidden="false" customHeight="true" outlineLevel="0" collapsed="false">
      <c r="A17" s="22" t="s">
        <v>36</v>
      </c>
      <c r="B17" s="23" t="s">
        <v>56</v>
      </c>
      <c r="C17" s="22" t="s">
        <v>57</v>
      </c>
      <c r="D17" s="24" t="n">
        <f aca="false">SUM(E17:AG17)</f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  <c r="AG17" s="24" t="n">
        <v>0</v>
      </c>
    </row>
    <row r="18" s="25" customFormat="true" ht="12" hidden="false" customHeight="true" outlineLevel="0" collapsed="false">
      <c r="A18" s="22" t="s">
        <v>36</v>
      </c>
      <c r="B18" s="23" t="s">
        <v>58</v>
      </c>
      <c r="C18" s="22" t="s">
        <v>59</v>
      </c>
      <c r="D18" s="24" t="n">
        <f aca="false">SUM(E18:AG18)</f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  <c r="AG18" s="24" t="n">
        <v>0</v>
      </c>
    </row>
    <row r="19" s="25" customFormat="true" ht="12" hidden="false" customHeight="true" outlineLevel="0" collapsed="false">
      <c r="A19" s="22" t="s">
        <v>36</v>
      </c>
      <c r="B19" s="23" t="s">
        <v>60</v>
      </c>
      <c r="C19" s="22" t="s">
        <v>61</v>
      </c>
      <c r="D19" s="24" t="n">
        <f aca="false">SUM(E19:AG19)</f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0</v>
      </c>
      <c r="AG19" s="24" t="n">
        <v>0</v>
      </c>
    </row>
  </sheetData>
  <mergeCells count="33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</mergeCells>
  <conditionalFormatting sqref="A7:AG19">
    <cfRule type="expression" priority="2" aboveAverage="0" equalAverage="0" bottom="0" percent="0" rank="0" text="" dxfId="5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3年度実績）&amp;R&amp;A</oddHeader>
    <oddFooter>&amp;R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false" hidden="false" outlineLevel="0" max="257" min="34" style="4" width="8.99"/>
  </cols>
  <sheetData>
    <row r="1" customFormat="false" ht="17.25" hidden="false" customHeight="false" outlineLevel="0" collapsed="false">
      <c r="A1" s="5" t="s">
        <v>0</v>
      </c>
      <c r="B1" s="6"/>
      <c r="C1" s="7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8"/>
      <c r="AC1" s="4"/>
      <c r="AD1" s="4"/>
      <c r="AE1" s="4"/>
      <c r="AF1" s="4"/>
      <c r="AG1" s="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79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3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3</v>
      </c>
      <c r="AG3" s="15" t="s">
        <v>34</v>
      </c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16" t="s">
        <v>35</v>
      </c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19)</f>
        <v>0</v>
      </c>
      <c r="E7" s="20" t="n">
        <f aca="false">SUM(E8:E19)</f>
        <v>0</v>
      </c>
      <c r="F7" s="20" t="n">
        <f aca="false">SUM(F8:F19)</f>
        <v>0</v>
      </c>
      <c r="G7" s="20" t="n">
        <f aca="false">SUM(G8:G19)</f>
        <v>0</v>
      </c>
      <c r="H7" s="20" t="n">
        <f aca="false">SUM(H8:H19)</f>
        <v>0</v>
      </c>
      <c r="I7" s="20" t="n">
        <f aca="false">SUM(I8:I19)</f>
        <v>0</v>
      </c>
      <c r="J7" s="20" t="n">
        <f aca="false">SUM(J8:J19)</f>
        <v>0</v>
      </c>
      <c r="K7" s="20" t="n">
        <f aca="false">SUM(K8:K19)</f>
        <v>0</v>
      </c>
      <c r="L7" s="20" t="n">
        <f aca="false">SUM(L8:L19)</f>
        <v>0</v>
      </c>
      <c r="M7" s="20" t="n">
        <f aca="false">SUM(M8:M19)</f>
        <v>0</v>
      </c>
      <c r="N7" s="20" t="n">
        <f aca="false">SUM(N8:N19)</f>
        <v>0</v>
      </c>
      <c r="O7" s="20" t="n">
        <f aca="false">SUM(O8:O19)</f>
        <v>0</v>
      </c>
      <c r="P7" s="20" t="n">
        <f aca="false">SUM(P8:P19)</f>
        <v>0</v>
      </c>
      <c r="Q7" s="20" t="n">
        <f aca="false">SUM(Q8:Q19)</f>
        <v>0</v>
      </c>
      <c r="R7" s="20" t="n">
        <f aca="false">SUM(R8:R19)</f>
        <v>0</v>
      </c>
      <c r="S7" s="20" t="n">
        <f aca="false">SUM(S8:S19)</f>
        <v>0</v>
      </c>
      <c r="T7" s="20" t="n">
        <f aca="false">SUM(T8:T19)</f>
        <v>0</v>
      </c>
      <c r="U7" s="20" t="n">
        <f aca="false">SUM(U8:U19)</f>
        <v>0</v>
      </c>
      <c r="V7" s="20" t="n">
        <f aca="false">SUM(V8:V19)</f>
        <v>0</v>
      </c>
      <c r="W7" s="20" t="n">
        <f aca="false">SUM(W8:W19)</f>
        <v>0</v>
      </c>
      <c r="X7" s="20" t="n">
        <f aca="false">SUM(X8:X19)</f>
        <v>0</v>
      </c>
      <c r="Y7" s="20" t="n">
        <f aca="false">SUM(Y8:Y19)</f>
        <v>0</v>
      </c>
      <c r="Z7" s="20" t="n">
        <f aca="false">SUM(Z8:Z19)</f>
        <v>0</v>
      </c>
      <c r="AA7" s="20" t="n">
        <f aca="false">SUM(AA8:AA19)</f>
        <v>0</v>
      </c>
      <c r="AB7" s="20" t="n">
        <f aca="false">SUM(AB8:AB19)</f>
        <v>0</v>
      </c>
      <c r="AC7" s="20" t="n">
        <f aca="false">SUM(AC8:AC19)</f>
        <v>0</v>
      </c>
      <c r="AD7" s="20" t="n">
        <f aca="false">SUM(AD8:AD19)</f>
        <v>0</v>
      </c>
      <c r="AE7" s="20" t="n">
        <f aca="false">SUM(AE8:AE19)</f>
        <v>0</v>
      </c>
      <c r="AF7" s="20" t="n">
        <f aca="false">SUM(AF8:AF19)</f>
        <v>0</v>
      </c>
      <c r="AG7" s="20" t="n">
        <f aca="false">SUM(AG8:AG19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G8)</f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G9)</f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G10)</f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</row>
    <row r="11" s="25" customFormat="true" ht="12" hidden="false" customHeight="true" outlineLevel="0" collapsed="false">
      <c r="A11" s="22" t="s">
        <v>36</v>
      </c>
      <c r="B11" s="23" t="s">
        <v>44</v>
      </c>
      <c r="C11" s="22" t="s">
        <v>45</v>
      </c>
      <c r="D11" s="24" t="n">
        <f aca="false">SUM(E11:AG11)</f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</row>
    <row r="12" s="25" customFormat="true" ht="12" hidden="false" customHeight="true" outlineLevel="0" collapsed="false">
      <c r="A12" s="22" t="s">
        <v>36</v>
      </c>
      <c r="B12" s="23" t="s">
        <v>46</v>
      </c>
      <c r="C12" s="22" t="s">
        <v>47</v>
      </c>
      <c r="D12" s="24" t="n">
        <f aca="false">SUM(E12:AG12)</f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</row>
    <row r="13" s="25" customFormat="true" ht="12" hidden="false" customHeight="true" outlineLevel="0" collapsed="false">
      <c r="A13" s="22" t="s">
        <v>36</v>
      </c>
      <c r="B13" s="23" t="s">
        <v>48</v>
      </c>
      <c r="C13" s="22" t="s">
        <v>49</v>
      </c>
      <c r="D13" s="24" t="n">
        <f aca="false">SUM(E13:AG13)</f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</row>
    <row r="14" s="25" customFormat="true" ht="12" hidden="false" customHeight="true" outlineLevel="0" collapsed="false">
      <c r="A14" s="22" t="s">
        <v>36</v>
      </c>
      <c r="B14" s="23" t="s">
        <v>50</v>
      </c>
      <c r="C14" s="22" t="s">
        <v>51</v>
      </c>
      <c r="D14" s="24" t="n">
        <f aca="false">SUM(E14:AG14)</f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</row>
    <row r="15" s="25" customFormat="true" ht="12" hidden="false" customHeight="true" outlineLevel="0" collapsed="false">
      <c r="A15" s="22" t="s">
        <v>36</v>
      </c>
      <c r="B15" s="23" t="s">
        <v>52</v>
      </c>
      <c r="C15" s="22" t="s">
        <v>53</v>
      </c>
      <c r="D15" s="24" t="n">
        <f aca="false">SUM(E15:AG15)</f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</row>
    <row r="16" s="25" customFormat="true" ht="12" hidden="false" customHeight="true" outlineLevel="0" collapsed="false">
      <c r="A16" s="22" t="s">
        <v>36</v>
      </c>
      <c r="B16" s="23" t="s">
        <v>54</v>
      </c>
      <c r="C16" s="22" t="s">
        <v>55</v>
      </c>
      <c r="D16" s="24" t="n">
        <f aca="false">SUM(E16:AG16)</f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  <c r="AG16" s="24" t="n">
        <v>0</v>
      </c>
    </row>
    <row r="17" s="25" customFormat="true" ht="12" hidden="false" customHeight="true" outlineLevel="0" collapsed="false">
      <c r="A17" s="22" t="s">
        <v>36</v>
      </c>
      <c r="B17" s="23" t="s">
        <v>56</v>
      </c>
      <c r="C17" s="22" t="s">
        <v>57</v>
      </c>
      <c r="D17" s="24" t="n">
        <f aca="false">SUM(E17:AG17)</f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  <c r="AG17" s="24" t="n">
        <v>0</v>
      </c>
    </row>
    <row r="18" s="25" customFormat="true" ht="12" hidden="false" customHeight="true" outlineLevel="0" collapsed="false">
      <c r="A18" s="22" t="s">
        <v>36</v>
      </c>
      <c r="B18" s="23" t="s">
        <v>58</v>
      </c>
      <c r="C18" s="22" t="s">
        <v>59</v>
      </c>
      <c r="D18" s="24" t="n">
        <f aca="false">SUM(E18:AG18)</f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  <c r="AG18" s="24" t="n">
        <v>0</v>
      </c>
    </row>
    <row r="19" s="25" customFormat="true" ht="12" hidden="false" customHeight="true" outlineLevel="0" collapsed="false">
      <c r="A19" s="22" t="s">
        <v>36</v>
      </c>
      <c r="B19" s="23" t="s">
        <v>60</v>
      </c>
      <c r="C19" s="22" t="s">
        <v>61</v>
      </c>
      <c r="D19" s="24" t="n">
        <f aca="false">SUM(E19:AG19)</f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0</v>
      </c>
      <c r="AG19" s="24" t="n">
        <v>0</v>
      </c>
    </row>
  </sheetData>
  <mergeCells count="33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</mergeCells>
  <conditionalFormatting sqref="A7:AG19">
    <cfRule type="expression" priority="2" aboveAverage="0" equalAverage="0" bottom="0" percent="0" rank="0" text="" dxfId="6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3年度実績）&amp;R&amp;A</oddHeader>
    <oddFooter>&amp;R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false" hidden="false" outlineLevel="0" max="257" min="34" style="4" width="8.99"/>
  </cols>
  <sheetData>
    <row r="1" s="42" customFormat="true" ht="17.25" hidden="false" customHeight="false" outlineLevel="0" collapsed="false">
      <c r="A1" s="5" t="s">
        <v>0</v>
      </c>
      <c r="B1" s="41"/>
      <c r="C1" s="5"/>
      <c r="AB1" s="43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80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3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3</v>
      </c>
      <c r="AG3" s="15" t="s">
        <v>34</v>
      </c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16" t="s">
        <v>35</v>
      </c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19)</f>
        <v>0</v>
      </c>
      <c r="E7" s="20" t="n">
        <f aca="false">SUM(E8:E19)</f>
        <v>0</v>
      </c>
      <c r="F7" s="20" t="n">
        <f aca="false">SUM(F8:F19)</f>
        <v>0</v>
      </c>
      <c r="G7" s="20" t="n">
        <f aca="false">SUM(G8:G19)</f>
        <v>0</v>
      </c>
      <c r="H7" s="20" t="n">
        <f aca="false">SUM(H8:H19)</f>
        <v>0</v>
      </c>
      <c r="I7" s="20" t="n">
        <f aca="false">SUM(I8:I19)</f>
        <v>0</v>
      </c>
      <c r="J7" s="20" t="n">
        <f aca="false">SUM(J8:J19)</f>
        <v>0</v>
      </c>
      <c r="K7" s="20" t="n">
        <f aca="false">SUM(K8:K19)</f>
        <v>0</v>
      </c>
      <c r="L7" s="20" t="n">
        <f aca="false">SUM(L8:L19)</f>
        <v>0</v>
      </c>
      <c r="M7" s="20" t="n">
        <f aca="false">SUM(M8:M19)</f>
        <v>0</v>
      </c>
      <c r="N7" s="20" t="n">
        <f aca="false">SUM(N8:N19)</f>
        <v>0</v>
      </c>
      <c r="O7" s="20" t="n">
        <f aca="false">SUM(O8:O19)</f>
        <v>0</v>
      </c>
      <c r="P7" s="20" t="n">
        <f aca="false">SUM(P8:P19)</f>
        <v>0</v>
      </c>
      <c r="Q7" s="20" t="n">
        <f aca="false">SUM(Q8:Q19)</f>
        <v>0</v>
      </c>
      <c r="R7" s="20" t="n">
        <f aca="false">SUM(R8:R19)</f>
        <v>0</v>
      </c>
      <c r="S7" s="20" t="n">
        <f aca="false">SUM(S8:S19)</f>
        <v>0</v>
      </c>
      <c r="T7" s="20" t="n">
        <f aca="false">SUM(T8:T19)</f>
        <v>0</v>
      </c>
      <c r="U7" s="20" t="n">
        <f aca="false">SUM(U8:U19)</f>
        <v>0</v>
      </c>
      <c r="V7" s="20" t="n">
        <f aca="false">SUM(V8:V19)</f>
        <v>0</v>
      </c>
      <c r="W7" s="20" t="n">
        <f aca="false">SUM(W8:W19)</f>
        <v>0</v>
      </c>
      <c r="X7" s="20" t="n">
        <f aca="false">SUM(X8:X19)</f>
        <v>0</v>
      </c>
      <c r="Y7" s="20" t="n">
        <f aca="false">SUM(Y8:Y19)</f>
        <v>0</v>
      </c>
      <c r="Z7" s="20" t="n">
        <f aca="false">SUM(Z8:Z19)</f>
        <v>0</v>
      </c>
      <c r="AA7" s="20" t="n">
        <f aca="false">SUM(AA8:AA19)</f>
        <v>0</v>
      </c>
      <c r="AB7" s="20" t="n">
        <f aca="false">SUM(AB8:AB19)</f>
        <v>0</v>
      </c>
      <c r="AC7" s="20" t="n">
        <f aca="false">SUM(AC8:AC19)</f>
        <v>0</v>
      </c>
      <c r="AD7" s="20" t="n">
        <f aca="false">SUM(AD8:AD19)</f>
        <v>0</v>
      </c>
      <c r="AE7" s="20" t="n">
        <f aca="false">SUM(AE8:AE19)</f>
        <v>0</v>
      </c>
      <c r="AF7" s="20" t="n">
        <f aca="false">SUM(AF8:AF19)</f>
        <v>0</v>
      </c>
      <c r="AG7" s="20" t="n">
        <f aca="false">SUM(AG8:AG19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G8)</f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G9)</f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G10)</f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</row>
    <row r="11" s="25" customFormat="true" ht="12" hidden="false" customHeight="true" outlineLevel="0" collapsed="false">
      <c r="A11" s="22" t="s">
        <v>36</v>
      </c>
      <c r="B11" s="23" t="s">
        <v>44</v>
      </c>
      <c r="C11" s="22" t="s">
        <v>45</v>
      </c>
      <c r="D11" s="24" t="n">
        <f aca="false">SUM(E11:AG11)</f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</row>
    <row r="12" s="25" customFormat="true" ht="12" hidden="false" customHeight="true" outlineLevel="0" collapsed="false">
      <c r="A12" s="22" t="s">
        <v>36</v>
      </c>
      <c r="B12" s="23" t="s">
        <v>46</v>
      </c>
      <c r="C12" s="22" t="s">
        <v>47</v>
      </c>
      <c r="D12" s="24" t="n">
        <f aca="false">SUM(E12:AG12)</f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</row>
    <row r="13" s="25" customFormat="true" ht="12" hidden="false" customHeight="true" outlineLevel="0" collapsed="false">
      <c r="A13" s="22" t="s">
        <v>36</v>
      </c>
      <c r="B13" s="23" t="s">
        <v>48</v>
      </c>
      <c r="C13" s="22" t="s">
        <v>49</v>
      </c>
      <c r="D13" s="24" t="n">
        <f aca="false">SUM(E13:AG13)</f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</row>
    <row r="14" s="25" customFormat="true" ht="12" hidden="false" customHeight="true" outlineLevel="0" collapsed="false">
      <c r="A14" s="22" t="s">
        <v>36</v>
      </c>
      <c r="B14" s="23" t="s">
        <v>50</v>
      </c>
      <c r="C14" s="22" t="s">
        <v>51</v>
      </c>
      <c r="D14" s="24" t="n">
        <f aca="false">SUM(E14:AG14)</f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</row>
    <row r="15" s="25" customFormat="true" ht="12" hidden="false" customHeight="true" outlineLevel="0" collapsed="false">
      <c r="A15" s="22" t="s">
        <v>36</v>
      </c>
      <c r="B15" s="23" t="s">
        <v>52</v>
      </c>
      <c r="C15" s="22" t="s">
        <v>53</v>
      </c>
      <c r="D15" s="24" t="n">
        <f aca="false">SUM(E15:AG15)</f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</row>
    <row r="16" s="25" customFormat="true" ht="12" hidden="false" customHeight="true" outlineLevel="0" collapsed="false">
      <c r="A16" s="22" t="s">
        <v>36</v>
      </c>
      <c r="B16" s="23" t="s">
        <v>54</v>
      </c>
      <c r="C16" s="22" t="s">
        <v>55</v>
      </c>
      <c r="D16" s="24" t="n">
        <f aca="false">SUM(E16:AG16)</f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  <c r="AG16" s="24" t="n">
        <v>0</v>
      </c>
    </row>
    <row r="17" s="25" customFormat="true" ht="12" hidden="false" customHeight="true" outlineLevel="0" collapsed="false">
      <c r="A17" s="22" t="s">
        <v>36</v>
      </c>
      <c r="B17" s="23" t="s">
        <v>56</v>
      </c>
      <c r="C17" s="22" t="s">
        <v>57</v>
      </c>
      <c r="D17" s="24" t="n">
        <f aca="false">SUM(E17:AG17)</f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  <c r="AG17" s="24" t="n">
        <v>0</v>
      </c>
    </row>
    <row r="18" s="25" customFormat="true" ht="12" hidden="false" customHeight="true" outlineLevel="0" collapsed="false">
      <c r="A18" s="22" t="s">
        <v>36</v>
      </c>
      <c r="B18" s="23" t="s">
        <v>58</v>
      </c>
      <c r="C18" s="22" t="s">
        <v>59</v>
      </c>
      <c r="D18" s="24" t="n">
        <f aca="false">SUM(E18:AG18)</f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  <c r="AG18" s="24" t="n">
        <v>0</v>
      </c>
    </row>
    <row r="19" s="25" customFormat="true" ht="12" hidden="false" customHeight="true" outlineLevel="0" collapsed="false">
      <c r="A19" s="22" t="s">
        <v>36</v>
      </c>
      <c r="B19" s="23" t="s">
        <v>60</v>
      </c>
      <c r="C19" s="22" t="s">
        <v>61</v>
      </c>
      <c r="D19" s="24" t="n">
        <f aca="false">SUM(E19:AG19)</f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0</v>
      </c>
      <c r="AG19" s="24" t="n">
        <v>0</v>
      </c>
    </row>
  </sheetData>
  <mergeCells count="33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</mergeCells>
  <conditionalFormatting sqref="A7:AG19">
    <cfRule type="expression" priority="2" aboveAverage="0" equalAverage="0" bottom="0" percent="0" rank="0" text="" dxfId="7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3年度実績）&amp;R&amp;A</oddHeader>
    <oddFooter>&amp;R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false" hidden="false" outlineLevel="0" max="257" min="34" style="4" width="8.99"/>
  </cols>
  <sheetData>
    <row r="1" s="42" customFormat="true" ht="17.25" hidden="false" customHeight="false" outlineLevel="0" collapsed="false">
      <c r="A1" s="5" t="s">
        <v>0</v>
      </c>
      <c r="B1" s="41"/>
      <c r="C1" s="5"/>
      <c r="AB1" s="43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89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3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3</v>
      </c>
      <c r="AG3" s="15" t="s">
        <v>34</v>
      </c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16" t="s">
        <v>35</v>
      </c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19)</f>
        <v>0</v>
      </c>
      <c r="E7" s="20" t="n">
        <f aca="false">SUM(E8:E19)</f>
        <v>0</v>
      </c>
      <c r="F7" s="20" t="n">
        <f aca="false">SUM(F8:F19)</f>
        <v>0</v>
      </c>
      <c r="G7" s="20" t="n">
        <f aca="false">SUM(G8:G19)</f>
        <v>0</v>
      </c>
      <c r="H7" s="20" t="n">
        <f aca="false">SUM(H8:H19)</f>
        <v>0</v>
      </c>
      <c r="I7" s="20" t="n">
        <f aca="false">SUM(I8:I19)</f>
        <v>0</v>
      </c>
      <c r="J7" s="20" t="n">
        <f aca="false">SUM(J8:J19)</f>
        <v>0</v>
      </c>
      <c r="K7" s="20" t="n">
        <f aca="false">SUM(K8:K19)</f>
        <v>0</v>
      </c>
      <c r="L7" s="20" t="n">
        <f aca="false">SUM(L8:L19)</f>
        <v>0</v>
      </c>
      <c r="M7" s="20" t="n">
        <f aca="false">SUM(M8:M19)</f>
        <v>0</v>
      </c>
      <c r="N7" s="20" t="n">
        <f aca="false">SUM(N8:N19)</f>
        <v>0</v>
      </c>
      <c r="O7" s="20" t="n">
        <f aca="false">SUM(O8:O19)</f>
        <v>0</v>
      </c>
      <c r="P7" s="20" t="n">
        <f aca="false">SUM(P8:P19)</f>
        <v>0</v>
      </c>
      <c r="Q7" s="20" t="n">
        <f aca="false">SUM(Q8:Q19)</f>
        <v>0</v>
      </c>
      <c r="R7" s="20" t="n">
        <f aca="false">SUM(R8:R19)</f>
        <v>0</v>
      </c>
      <c r="S7" s="20" t="n">
        <f aca="false">SUM(S8:S19)</f>
        <v>0</v>
      </c>
      <c r="T7" s="20" t="n">
        <f aca="false">SUM(T8:T19)</f>
        <v>0</v>
      </c>
      <c r="U7" s="20" t="n">
        <f aca="false">SUM(U8:U19)</f>
        <v>0</v>
      </c>
      <c r="V7" s="20" t="n">
        <f aca="false">SUM(V8:V19)</f>
        <v>0</v>
      </c>
      <c r="W7" s="20" t="n">
        <f aca="false">SUM(W8:W19)</f>
        <v>0</v>
      </c>
      <c r="X7" s="20" t="n">
        <f aca="false">SUM(X8:X19)</f>
        <v>0</v>
      </c>
      <c r="Y7" s="20" t="n">
        <f aca="false">SUM(Y8:Y19)</f>
        <v>0</v>
      </c>
      <c r="Z7" s="20" t="n">
        <f aca="false">SUM(Z8:Z19)</f>
        <v>0</v>
      </c>
      <c r="AA7" s="20" t="n">
        <f aca="false">SUM(AA8:AA19)</f>
        <v>0</v>
      </c>
      <c r="AB7" s="20" t="n">
        <f aca="false">SUM(AB8:AB19)</f>
        <v>0</v>
      </c>
      <c r="AC7" s="20" t="n">
        <f aca="false">SUM(AC8:AC19)</f>
        <v>0</v>
      </c>
      <c r="AD7" s="20" t="n">
        <f aca="false">SUM(AD8:AD19)</f>
        <v>0</v>
      </c>
      <c r="AE7" s="20" t="n">
        <f aca="false">SUM(AE8:AE19)</f>
        <v>0</v>
      </c>
      <c r="AF7" s="20" t="n">
        <f aca="false">SUM(AF8:AF19)</f>
        <v>0</v>
      </c>
      <c r="AG7" s="20" t="n">
        <f aca="false">SUM(AG8:AG19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G8)</f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G9)</f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G10)</f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</row>
    <row r="11" s="25" customFormat="true" ht="12" hidden="false" customHeight="true" outlineLevel="0" collapsed="false">
      <c r="A11" s="22" t="s">
        <v>36</v>
      </c>
      <c r="B11" s="23" t="s">
        <v>44</v>
      </c>
      <c r="C11" s="22" t="s">
        <v>45</v>
      </c>
      <c r="D11" s="24" t="n">
        <f aca="false">SUM(E11:AG11)</f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</row>
    <row r="12" s="25" customFormat="true" ht="12" hidden="false" customHeight="true" outlineLevel="0" collapsed="false">
      <c r="A12" s="22" t="s">
        <v>36</v>
      </c>
      <c r="B12" s="23" t="s">
        <v>46</v>
      </c>
      <c r="C12" s="22" t="s">
        <v>47</v>
      </c>
      <c r="D12" s="24" t="n">
        <f aca="false">SUM(E12:AG12)</f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</row>
    <row r="13" s="25" customFormat="true" ht="12" hidden="false" customHeight="true" outlineLevel="0" collapsed="false">
      <c r="A13" s="22" t="s">
        <v>36</v>
      </c>
      <c r="B13" s="23" t="s">
        <v>48</v>
      </c>
      <c r="C13" s="22" t="s">
        <v>49</v>
      </c>
      <c r="D13" s="24" t="n">
        <f aca="false">SUM(E13:AG13)</f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</row>
    <row r="14" s="25" customFormat="true" ht="12" hidden="false" customHeight="true" outlineLevel="0" collapsed="false">
      <c r="A14" s="22" t="s">
        <v>36</v>
      </c>
      <c r="B14" s="23" t="s">
        <v>50</v>
      </c>
      <c r="C14" s="22" t="s">
        <v>51</v>
      </c>
      <c r="D14" s="24" t="n">
        <f aca="false">SUM(E14:AG14)</f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</row>
    <row r="15" s="25" customFormat="true" ht="12" hidden="false" customHeight="true" outlineLevel="0" collapsed="false">
      <c r="A15" s="22" t="s">
        <v>36</v>
      </c>
      <c r="B15" s="23" t="s">
        <v>52</v>
      </c>
      <c r="C15" s="22" t="s">
        <v>53</v>
      </c>
      <c r="D15" s="24" t="n">
        <f aca="false">SUM(E15:AG15)</f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</row>
    <row r="16" s="25" customFormat="true" ht="12" hidden="false" customHeight="true" outlineLevel="0" collapsed="false">
      <c r="A16" s="22" t="s">
        <v>36</v>
      </c>
      <c r="B16" s="23" t="s">
        <v>54</v>
      </c>
      <c r="C16" s="22" t="s">
        <v>55</v>
      </c>
      <c r="D16" s="24" t="n">
        <f aca="false">SUM(E16:AG16)</f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  <c r="AG16" s="24" t="n">
        <v>0</v>
      </c>
    </row>
    <row r="17" s="25" customFormat="true" ht="12" hidden="false" customHeight="true" outlineLevel="0" collapsed="false">
      <c r="A17" s="22" t="s">
        <v>36</v>
      </c>
      <c r="B17" s="23" t="s">
        <v>56</v>
      </c>
      <c r="C17" s="22" t="s">
        <v>57</v>
      </c>
      <c r="D17" s="24" t="n">
        <f aca="false">SUM(E17:AG17)</f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  <c r="AG17" s="24" t="n">
        <v>0</v>
      </c>
    </row>
    <row r="18" s="25" customFormat="true" ht="12" hidden="false" customHeight="true" outlineLevel="0" collapsed="false">
      <c r="A18" s="22" t="s">
        <v>36</v>
      </c>
      <c r="B18" s="23" t="s">
        <v>58</v>
      </c>
      <c r="C18" s="22" t="s">
        <v>59</v>
      </c>
      <c r="D18" s="24" t="n">
        <f aca="false">SUM(E18:AG18)</f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  <c r="AG18" s="24" t="n">
        <v>0</v>
      </c>
    </row>
    <row r="19" s="25" customFormat="true" ht="12" hidden="false" customHeight="true" outlineLevel="0" collapsed="false">
      <c r="A19" s="22" t="s">
        <v>36</v>
      </c>
      <c r="B19" s="23" t="s">
        <v>60</v>
      </c>
      <c r="C19" s="22" t="s">
        <v>61</v>
      </c>
      <c r="D19" s="24" t="n">
        <f aca="false">SUM(E19:AG19)</f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0</v>
      </c>
      <c r="AG19" s="24" t="n">
        <v>0</v>
      </c>
    </row>
  </sheetData>
  <mergeCells count="33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</mergeCells>
  <conditionalFormatting sqref="A7:AG19">
    <cfRule type="expression" priority="2" aboveAverage="0" equalAverage="0" bottom="0" percent="0" rank="0" text="" dxfId="8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3年度実績）&amp;R&amp;A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11:49Z</dcterms:created>
  <dc:creator>nagaoka satoshi</dc:creator>
  <dc:description/>
  <dc:language>en-US</dc:language>
  <cp:lastModifiedBy>e-chosa2</cp:lastModifiedBy>
  <cp:lastPrinted>2013-02-17T08:20:00Z</cp:lastPrinted>
  <dcterms:modified xsi:type="dcterms:W3CDTF">2013-04-19T02:56:52Z</dcterms:modified>
  <cp:revision>0</cp:revision>
  <dc:subject/>
  <dc:title/>
</cp:coreProperties>
</file>