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3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富山県</t>
  </si>
  <si>
    <t xml:space="preserve">16000</t>
  </si>
  <si>
    <t xml:space="preserve">合計</t>
  </si>
  <si>
    <t xml:space="preserve">16842</t>
  </si>
  <si>
    <t xml:space="preserve">砺波地方衛生施設組合</t>
  </si>
  <si>
    <t xml:space="preserve">○</t>
  </si>
  <si>
    <t xml:space="preserve">16202</t>
  </si>
  <si>
    <t xml:space="preserve">高岡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846</t>
  </si>
  <si>
    <t xml:space="preserve">富山地域衛生組合</t>
  </si>
  <si>
    <t xml:space="preserve">16201</t>
  </si>
  <si>
    <t xml:space="preserve">富山市</t>
  </si>
  <si>
    <t xml:space="preserve">16322</t>
  </si>
  <si>
    <t xml:space="preserve">上市町</t>
  </si>
  <si>
    <t xml:space="preserve">16323</t>
  </si>
  <si>
    <t xml:space="preserve">立山町</t>
  </si>
  <si>
    <t xml:space="preserve">16206</t>
  </si>
  <si>
    <t xml:space="preserve">滑川市</t>
  </si>
  <si>
    <t xml:space="preserve">16321</t>
  </si>
  <si>
    <t xml:space="preserve">舟橋村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204</t>
  </si>
  <si>
    <t xml:space="preserve">魚津市</t>
  </si>
  <si>
    <t xml:space="preserve">16207</t>
  </si>
  <si>
    <t xml:space="preserve">黒部市</t>
  </si>
  <si>
    <t xml:space="preserve">16342</t>
  </si>
  <si>
    <t xml:space="preserve">入善町</t>
  </si>
  <si>
    <t xml:space="preserve">16343</t>
  </si>
  <si>
    <t xml:space="preserve">朝日町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t xml:space="preserve">16205</t>
  </si>
  <si>
    <t xml:space="preserve">氷見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6211</t>
  </si>
  <si>
    <t xml:space="preserve">射水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3,"○")</f>
        <v>2</v>
      </c>
      <c r="E7" s="14" t="n">
        <f aca="false">COUNTIF(E8:E13,"○")</f>
        <v>0</v>
      </c>
      <c r="F7" s="14" t="n">
        <f aca="false">COUNTIF(F8:F13,"○")</f>
        <v>3</v>
      </c>
      <c r="G7" s="14" t="n">
        <f aca="false">COUNTIF(G8:G13,"○")</f>
        <v>2</v>
      </c>
      <c r="H7" s="14" t="n">
        <f aca="false">COUNTIF(H8:H13,"○")</f>
        <v>0</v>
      </c>
      <c r="I7" s="14" t="n">
        <f aca="false">COUNTIF(I8:I13,"○")</f>
        <v>3</v>
      </c>
      <c r="J7" s="14" t="n">
        <f aca="false">COUNTIF(J8:J13,"○")</f>
        <v>0</v>
      </c>
      <c r="K7" s="14" t="n">
        <f aca="false">COUNTIF(K8:K13,"○")</f>
        <v>1</v>
      </c>
      <c r="L7" s="14" t="n">
        <f aca="false">COUNTIF(L8:L13,"○")</f>
        <v>0</v>
      </c>
      <c r="M7" s="14" t="n">
        <f aca="false">COUNTIF(M8:M13,"○")</f>
        <v>3</v>
      </c>
      <c r="N7" s="14" t="n">
        <f aca="false">COUNTIF(N8:N13,"○")</f>
        <v>0</v>
      </c>
      <c r="O7" s="14" t="n">
        <f aca="false">COUNTIF(O8:O13,"○")</f>
        <v>3</v>
      </c>
      <c r="P7" s="14" t="n">
        <f aca="false">COUNTIF(P8:P13,"○")</f>
        <v>0</v>
      </c>
      <c r="Q7" s="14" t="n">
        <f aca="false">COUNTIF(Q8:Q13,"○")</f>
        <v>0</v>
      </c>
      <c r="R7" s="14" t="n">
        <f aca="false">COUNTIF(R8:R13,"○")</f>
        <v>0</v>
      </c>
      <c r="S7" s="14" t="n">
        <f aca="false">COUNTIF(S8:S13,"○")</f>
        <v>0</v>
      </c>
      <c r="T7" s="14" t="n">
        <f aca="false">COUNTIF(T8:T13,"○")</f>
        <v>0</v>
      </c>
      <c r="U7" s="14" t="n">
        <f aca="false">COUNTIF(U8:U13,"&lt;&gt;")</f>
        <v>6</v>
      </c>
      <c r="V7" s="14" t="n">
        <f aca="false">COUNTIF(V8:V13,"&lt;&gt;")</f>
        <v>6</v>
      </c>
      <c r="W7" s="14" t="n">
        <f aca="false">COUNTIF(W8:W13,"&lt;&gt;")</f>
        <v>6</v>
      </c>
      <c r="X7" s="14" t="n">
        <f aca="false">COUNTIF(X8:X13,"&lt;&gt;")</f>
        <v>6</v>
      </c>
      <c r="Y7" s="14" t="n">
        <f aca="false">COUNTIF(Y8:Y13,"&lt;&gt;")</f>
        <v>6</v>
      </c>
      <c r="Z7" s="14" t="n">
        <f aca="false">COUNTIF(Z8:Z13,"&lt;&gt;")</f>
        <v>5</v>
      </c>
      <c r="AA7" s="14" t="n">
        <f aca="false">COUNTIF(AA8:AA13,"&lt;&gt;")</f>
        <v>5</v>
      </c>
      <c r="AB7" s="14" t="n">
        <f aca="false">COUNTIF(AB8:AB13,"&lt;&gt;")</f>
        <v>4</v>
      </c>
      <c r="AC7" s="14" t="n">
        <f aca="false">COUNTIF(AC8:AC13,"&lt;&gt;")</f>
        <v>4</v>
      </c>
      <c r="AD7" s="14" t="n">
        <f aca="false">COUNTIF(AD8:AD13,"&lt;&gt;")</f>
        <v>2</v>
      </c>
      <c r="AE7" s="14" t="n">
        <f aca="false">COUNTIF(AE8:AE13,"&lt;&gt;")</f>
        <v>2</v>
      </c>
      <c r="AF7" s="14" t="n">
        <f aca="false">COUNTIF(AF8:AF13,"&lt;&gt;")</f>
        <v>0</v>
      </c>
      <c r="AG7" s="14" t="n">
        <f aca="false">COUNTIF(AG8:AG13,"&lt;&gt;")</f>
        <v>0</v>
      </c>
      <c r="AH7" s="14" t="n">
        <f aca="false">COUNTIF(AH8:AH13,"&lt;&gt;")</f>
        <v>0</v>
      </c>
      <c r="AI7" s="14" t="n">
        <f aca="false">COUNTIF(AI8:AI13,"&lt;&gt;")</f>
        <v>0</v>
      </c>
      <c r="AJ7" s="14" t="n">
        <f aca="false">COUNTIF(AJ8:AJ13,"&lt;&gt;")</f>
        <v>0</v>
      </c>
      <c r="AK7" s="14" t="n">
        <f aca="false">COUNTIF(AK8:AK13,"&lt;&gt;")</f>
        <v>0</v>
      </c>
      <c r="AL7" s="14" t="n">
        <f aca="false">COUNTIF(AL8:AL13,"&lt;&gt;")</f>
        <v>0</v>
      </c>
      <c r="AM7" s="14" t="n">
        <f aca="false">COUNTIF(AM8:AM13,"&lt;&gt;")</f>
        <v>0</v>
      </c>
      <c r="AN7" s="14" t="n">
        <f aca="false">COUNTIF(AN8:AN13,"&lt;&gt;")</f>
        <v>0</v>
      </c>
      <c r="AO7" s="14" t="n">
        <f aca="false">COUNTIF(AO8:AO13,"&lt;&gt;")</f>
        <v>0</v>
      </c>
      <c r="AP7" s="14" t="n">
        <f aca="false">COUNTIF(AP8:AP13,"&lt;&gt;")</f>
        <v>0</v>
      </c>
      <c r="AQ7" s="14" t="n">
        <f aca="false">COUNTIF(AQ8:AQ13,"&lt;&gt;")</f>
        <v>0</v>
      </c>
      <c r="AR7" s="14" t="n">
        <f aca="false">COUNTIF(AR8:AR13,"&lt;&gt;")</f>
        <v>0</v>
      </c>
      <c r="AS7" s="14" t="n">
        <f aca="false">COUNTIF(AS8:AS13,"&lt;&gt;")</f>
        <v>0</v>
      </c>
      <c r="AT7" s="14" t="n">
        <f aca="false">COUNTIF(AT8:AT13,"&lt;&gt;")</f>
        <v>0</v>
      </c>
      <c r="AU7" s="14" t="n">
        <f aca="false">COUNTIF(AU8:AU13,"&lt;&gt;")</f>
        <v>0</v>
      </c>
      <c r="AV7" s="14" t="n">
        <f aca="false">COUNTIF(AV8:AV13,"&lt;&gt;")</f>
        <v>0</v>
      </c>
      <c r="AW7" s="14" t="n">
        <f aca="false">COUNTIF(AW8:AW13,"&lt;&gt;")</f>
        <v>0</v>
      </c>
      <c r="AX7" s="14" t="n">
        <f aca="false">COUNTIF(AX8:AX13,"&lt;&gt;")</f>
        <v>0</v>
      </c>
      <c r="AY7" s="14" t="n">
        <f aca="false">COUNTIF(AY8:AY13,"&lt;&gt;")</f>
        <v>0</v>
      </c>
      <c r="AZ7" s="14" t="n">
        <f aca="false">COUNTIF(AZ8:AZ13,"&lt;&gt;")</f>
        <v>0</v>
      </c>
      <c r="BA7" s="14" t="n">
        <f aca="false">COUNTIF(BA8:BA13,"&lt;&gt;")</f>
        <v>0</v>
      </c>
      <c r="BB7" s="14" t="n">
        <f aca="false">COUNTIF(BB8:BB13,"&lt;&gt;")</f>
        <v>0</v>
      </c>
      <c r="BC7" s="14" t="n">
        <f aca="false">COUNTIF(BC8:BC13,"&lt;&gt;")</f>
        <v>0</v>
      </c>
      <c r="BD7" s="14" t="n">
        <f aca="false">COUNTIF(BD8:BD13,"&lt;&gt;")</f>
        <v>0</v>
      </c>
      <c r="BE7" s="14" t="n">
        <f aca="false">COUNTIF(BE8:BE13,"&lt;&gt;")</f>
        <v>0</v>
      </c>
      <c r="BF7" s="14" t="n">
        <f aca="false">COUNTIF(BF8:BF13,"&lt;&gt;")</f>
        <v>0</v>
      </c>
      <c r="BG7" s="14" t="n">
        <f aca="false">COUNTIF(BG8:BG13,"&lt;&gt;")</f>
        <v>0</v>
      </c>
      <c r="BH7" s="14" t="n">
        <f aca="false">COUNTIF(BH8:BH13,"&lt;&gt;")</f>
        <v>0</v>
      </c>
      <c r="BI7" s="14" t="n">
        <f aca="false">COUNTIF(BI8:BI13,"&lt;&gt;")</f>
        <v>0</v>
      </c>
      <c r="BJ7" s="14" t="n">
        <f aca="false">COUNTIF(BJ8:BJ13,"&lt;&gt;")</f>
        <v>0</v>
      </c>
      <c r="BK7" s="14" t="n">
        <f aca="false">COUNTIF(BK8:BK13,"&lt;&gt;")</f>
        <v>0</v>
      </c>
      <c r="BL7" s="14" t="n">
        <f aca="false">COUNTIF(BL8:BL13,"&lt;&gt;")</f>
        <v>0</v>
      </c>
      <c r="BM7" s="14" t="n">
        <f aca="false">COUNTIF(BM8:BM13,"&lt;&gt;")</f>
        <v>0</v>
      </c>
      <c r="BN7" s="14" t="n">
        <f aca="false">COUNTIF(BN8:BN13,"&lt;&gt;")</f>
        <v>0</v>
      </c>
      <c r="BO7" s="14" t="n">
        <f aca="false">COUNTIF(BO8:BO13,"&lt;&gt;")</f>
        <v>0</v>
      </c>
      <c r="BP7" s="14" t="n">
        <f aca="false">COUNTIF(BP8:BP13,"&lt;&gt;")</f>
        <v>0</v>
      </c>
      <c r="BQ7" s="14" t="n">
        <f aca="false">COUNTIF(BQ8:BQ13,"&lt;&gt;")</f>
        <v>0</v>
      </c>
      <c r="BR7" s="14" t="n">
        <f aca="false">COUNTIF(BR8:BR13,"&lt;&gt;")</f>
        <v>0</v>
      </c>
      <c r="BS7" s="14" t="n">
        <f aca="false">COUNTIF(BS8:BS13,"&lt;&gt;")</f>
        <v>0</v>
      </c>
      <c r="BT7" s="14" t="n">
        <f aca="false">COUNTIF(BT8:BT13,"&lt;&gt;")</f>
        <v>0</v>
      </c>
      <c r="BU7" s="14" t="n">
        <f aca="false">COUNTIF(BU8:BU13,"&lt;&gt;")</f>
        <v>0</v>
      </c>
      <c r="BV7" s="14" t="n">
        <f aca="false">COUNTIF(BV8:BV13,"&lt;&gt;")</f>
        <v>0</v>
      </c>
      <c r="BW7" s="14" t="n">
        <f aca="false">COUNTIF(BW8:BW13,"&lt;&gt;")</f>
        <v>0</v>
      </c>
      <c r="BX7" s="14" t="n">
        <f aca="false">COUNTIF(BX8:BX13,"&lt;&gt;")</f>
        <v>0</v>
      </c>
      <c r="BY7" s="14" t="n">
        <f aca="false">COUNTIF(BY8:BY13,"&lt;&gt;")</f>
        <v>0</v>
      </c>
      <c r="BZ7" s="14" t="n">
        <f aca="false">COUNTIF(BZ8:BZ13,"&lt;&gt;")</f>
        <v>0</v>
      </c>
      <c r="CA7" s="14" t="n">
        <f aca="false">COUNTIF(CA8:CA13,"&lt;&gt;")</f>
        <v>0</v>
      </c>
      <c r="CB7" s="14" t="n">
        <f aca="false">COUNTIF(CB8:CB13,"&lt;&gt;")</f>
        <v>0</v>
      </c>
      <c r="CC7" s="14" t="n">
        <f aca="false">COUNTIF(CC8:CC13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4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5</v>
      </c>
      <c r="C9" s="17" t="s">
        <v>66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5</v>
      </c>
      <c r="V9" s="18" t="s">
        <v>67</v>
      </c>
      <c r="W9" s="17" t="s">
        <v>68</v>
      </c>
      <c r="X9" s="18" t="s">
        <v>69</v>
      </c>
      <c r="Y9" s="17" t="s">
        <v>70</v>
      </c>
      <c r="Z9" s="18" t="s">
        <v>71</v>
      </c>
      <c r="AA9" s="17" t="s">
        <v>72</v>
      </c>
      <c r="AB9" s="18" t="s">
        <v>73</v>
      </c>
      <c r="AC9" s="17" t="s">
        <v>74</v>
      </c>
      <c r="AD9" s="18" t="s">
        <v>75</v>
      </c>
      <c r="AE9" s="17" t="s">
        <v>76</v>
      </c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7</v>
      </c>
      <c r="C10" s="21" t="s">
        <v>78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/>
      <c r="K10" s="23" t="s">
        <v>56</v>
      </c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2</v>
      </c>
      <c r="V10" s="22" t="s">
        <v>59</v>
      </c>
      <c r="W10" s="21" t="s">
        <v>60</v>
      </c>
      <c r="X10" s="22" t="s">
        <v>63</v>
      </c>
      <c r="Y10" s="21" t="s">
        <v>64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9</v>
      </c>
      <c r="C11" s="21" t="s">
        <v>80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/>
      <c r="U11" s="23" t="n">
        <v>4</v>
      </c>
      <c r="V11" s="22" t="s">
        <v>81</v>
      </c>
      <c r="W11" s="21" t="s">
        <v>82</v>
      </c>
      <c r="X11" s="22" t="s">
        <v>83</v>
      </c>
      <c r="Y11" s="21" t="s">
        <v>84</v>
      </c>
      <c r="Z11" s="22" t="s">
        <v>85</v>
      </c>
      <c r="AA11" s="21" t="s">
        <v>86</v>
      </c>
      <c r="AB11" s="22" t="s">
        <v>87</v>
      </c>
      <c r="AC11" s="21" t="s">
        <v>88</v>
      </c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9</v>
      </c>
      <c r="C12" s="17" t="s">
        <v>90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5</v>
      </c>
      <c r="V12" s="18" t="s">
        <v>67</v>
      </c>
      <c r="W12" s="17" t="s">
        <v>68</v>
      </c>
      <c r="X12" s="18" t="s">
        <v>73</v>
      </c>
      <c r="Y12" s="17" t="s">
        <v>74</v>
      </c>
      <c r="Z12" s="18" t="s">
        <v>71</v>
      </c>
      <c r="AA12" s="17" t="s">
        <v>72</v>
      </c>
      <c r="AB12" s="18" t="s">
        <v>69</v>
      </c>
      <c r="AC12" s="17" t="s">
        <v>70</v>
      </c>
      <c r="AD12" s="18" t="s">
        <v>75</v>
      </c>
      <c r="AE12" s="17" t="s">
        <v>76</v>
      </c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/>
      <c r="E13" s="19"/>
      <c r="F13" s="19"/>
      <c r="G13" s="19"/>
      <c r="H13" s="19"/>
      <c r="I13" s="19" t="s">
        <v>56</v>
      </c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3</v>
      </c>
      <c r="V13" s="18" t="s">
        <v>57</v>
      </c>
      <c r="W13" s="17" t="s">
        <v>58</v>
      </c>
      <c r="X13" s="18" t="s">
        <v>93</v>
      </c>
      <c r="Y13" s="17" t="s">
        <v>94</v>
      </c>
      <c r="Z13" s="18" t="s">
        <v>61</v>
      </c>
      <c r="AA13" s="17" t="s">
        <v>62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9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9</v>
      </c>
      <c r="F3" s="35"/>
      <c r="G3" s="36"/>
      <c r="H3" s="38" t="s">
        <v>100</v>
      </c>
      <c r="I3" s="34"/>
      <c r="J3" s="34"/>
      <c r="K3" s="34"/>
      <c r="L3" s="36"/>
      <c r="M3" s="37" t="s">
        <v>53</v>
      </c>
      <c r="N3" s="38" t="s">
        <v>99</v>
      </c>
      <c r="O3" s="35"/>
      <c r="P3" s="36"/>
      <c r="Q3" s="38" t="s">
        <v>100</v>
      </c>
      <c r="R3" s="34"/>
      <c r="S3" s="34"/>
      <c r="T3" s="34"/>
      <c r="U3" s="36"/>
      <c r="V3" s="37"/>
      <c r="W3" s="38" t="s">
        <v>99</v>
      </c>
      <c r="X3" s="35"/>
      <c r="Y3" s="36"/>
      <c r="Z3" s="38" t="s">
        <v>10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1</v>
      </c>
      <c r="G4" s="39" t="s">
        <v>10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1</v>
      </c>
      <c r="P4" s="39" t="s">
        <v>10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1</v>
      </c>
      <c r="Y4" s="39" t="s">
        <v>10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3</v>
      </c>
      <c r="E6" s="40" t="s">
        <v>103</v>
      </c>
      <c r="F6" s="41" t="s">
        <v>103</v>
      </c>
      <c r="G6" s="41" t="s">
        <v>103</v>
      </c>
      <c r="H6" s="40" t="s">
        <v>103</v>
      </c>
      <c r="I6" s="41" t="s">
        <v>103</v>
      </c>
      <c r="J6" s="41" t="s">
        <v>103</v>
      </c>
      <c r="K6" s="41" t="s">
        <v>103</v>
      </c>
      <c r="L6" s="41" t="s">
        <v>103</v>
      </c>
      <c r="M6" s="40" t="s">
        <v>103</v>
      </c>
      <c r="N6" s="40" t="s">
        <v>103</v>
      </c>
      <c r="O6" s="41" t="s">
        <v>103</v>
      </c>
      <c r="P6" s="41" t="s">
        <v>103</v>
      </c>
      <c r="Q6" s="40" t="s">
        <v>103</v>
      </c>
      <c r="R6" s="41" t="s">
        <v>103</v>
      </c>
      <c r="S6" s="41" t="s">
        <v>103</v>
      </c>
      <c r="T6" s="41" t="s">
        <v>103</v>
      </c>
      <c r="U6" s="41" t="s">
        <v>103</v>
      </c>
      <c r="V6" s="40" t="s">
        <v>103</v>
      </c>
      <c r="W6" s="40" t="s">
        <v>103</v>
      </c>
      <c r="X6" s="41" t="s">
        <v>103</v>
      </c>
      <c r="Y6" s="41" t="s">
        <v>103</v>
      </c>
      <c r="Z6" s="40" t="s">
        <v>103</v>
      </c>
      <c r="AA6" s="41" t="s">
        <v>103</v>
      </c>
      <c r="AB6" s="41" t="s">
        <v>103</v>
      </c>
      <c r="AC6" s="41" t="s">
        <v>103</v>
      </c>
      <c r="AD6" s="41" t="s">
        <v>10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369</v>
      </c>
      <c r="E7" s="44" t="n">
        <f aca="false">SUM(E8:E22)</f>
        <v>98</v>
      </c>
      <c r="F7" s="44" t="n">
        <f aca="false">SUM(F8:F22)</f>
        <v>95</v>
      </c>
      <c r="G7" s="44" t="n">
        <f aca="false">SUM(G8:G22)</f>
        <v>3</v>
      </c>
      <c r="H7" s="44" t="n">
        <f aca="false">SUM(H8:H22)</f>
        <v>271</v>
      </c>
      <c r="I7" s="44" t="n">
        <f aca="false">SUM(I8:I22)</f>
        <v>225</v>
      </c>
      <c r="J7" s="44" t="n">
        <f aca="false">SUM(J8:J22)</f>
        <v>36</v>
      </c>
      <c r="K7" s="44" t="n">
        <f aca="false">SUM(K8:K22)</f>
        <v>5</v>
      </c>
      <c r="L7" s="44" t="n">
        <f aca="false">SUM(L8:L22)</f>
        <v>5</v>
      </c>
      <c r="M7" s="44" t="n">
        <f aca="false">SUM(M8:M22)</f>
        <v>17</v>
      </c>
      <c r="N7" s="44" t="n">
        <f aca="false">SUM(N8:N22)</f>
        <v>17</v>
      </c>
      <c r="O7" s="44" t="n">
        <f aca="false">SUM(O8:O22)</f>
        <v>17</v>
      </c>
      <c r="P7" s="44" t="n">
        <f aca="false">SUM(P8:P22)</f>
        <v>0</v>
      </c>
      <c r="Q7" s="44" t="n">
        <f aca="false">SUM(Q8:Q22)</f>
        <v>0</v>
      </c>
      <c r="R7" s="44" t="n">
        <f aca="false">SUM(R8:R22)</f>
        <v>0</v>
      </c>
      <c r="S7" s="44" t="n">
        <f aca="false">SUM(S8:S22)</f>
        <v>0</v>
      </c>
      <c r="T7" s="44" t="n">
        <f aca="false">SUM(T8:T22)</f>
        <v>0</v>
      </c>
      <c r="U7" s="44" t="n">
        <f aca="false">SUM(U8:U22)</f>
        <v>0</v>
      </c>
      <c r="V7" s="44" t="n">
        <f aca="false">SUM(V8:V22)</f>
        <v>386</v>
      </c>
      <c r="W7" s="44" t="n">
        <f aca="false">SUM(W8:W22)</f>
        <v>115</v>
      </c>
      <c r="X7" s="44" t="n">
        <f aca="false">SUM(X8:X22)</f>
        <v>112</v>
      </c>
      <c r="Y7" s="44" t="n">
        <f aca="false">SUM(Y8:Y22)</f>
        <v>3</v>
      </c>
      <c r="Z7" s="44" t="n">
        <f aca="false">SUM(Z8:Z22)</f>
        <v>271</v>
      </c>
      <c r="AA7" s="44" t="n">
        <f aca="false">SUM(AA8:AA22)</f>
        <v>225</v>
      </c>
      <c r="AB7" s="44" t="n">
        <f aca="false">SUM(AB8:AB22)</f>
        <v>36</v>
      </c>
      <c r="AC7" s="44" t="n">
        <f aca="false">SUM(AC8:AC22)</f>
        <v>5</v>
      </c>
      <c r="AD7" s="44" t="n">
        <f aca="false">SUM(AD8:AD22)</f>
        <v>5</v>
      </c>
    </row>
    <row r="8" s="48" customFormat="true" ht="12" hidden="false" customHeight="true" outlineLevel="0" collapsed="false">
      <c r="A8" s="21" t="s">
        <v>51</v>
      </c>
      <c r="B8" s="46" t="s">
        <v>67</v>
      </c>
      <c r="C8" s="21" t="s">
        <v>68</v>
      </c>
      <c r="D8" s="47" t="n">
        <f aca="false">SUM(E8,+H8)</f>
        <v>191</v>
      </c>
      <c r="E8" s="47" t="n">
        <f aca="false">SUM(F8:G8)</f>
        <v>34</v>
      </c>
      <c r="F8" s="47" t="n">
        <v>33</v>
      </c>
      <c r="G8" s="47" t="n">
        <v>1</v>
      </c>
      <c r="H8" s="47" t="n">
        <f aca="false">SUM(I8:L8)</f>
        <v>157</v>
      </c>
      <c r="I8" s="47" t="n">
        <v>151</v>
      </c>
      <c r="J8" s="47" t="n">
        <v>0</v>
      </c>
      <c r="K8" s="47" t="n">
        <v>1</v>
      </c>
      <c r="L8" s="47" t="n">
        <v>5</v>
      </c>
      <c r="M8" s="47" t="n">
        <f aca="false">SUM(N8,+Q8)</f>
        <v>2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93</v>
      </c>
      <c r="W8" s="47" t="n">
        <f aca="false">SUM(E8,+N8)</f>
        <v>36</v>
      </c>
      <c r="X8" s="47" t="n">
        <f aca="false">SUM(F8,+O8)</f>
        <v>35</v>
      </c>
      <c r="Y8" s="47" t="n">
        <f aca="false">SUM(G8,+P8)</f>
        <v>1</v>
      </c>
      <c r="Z8" s="47" t="n">
        <f aca="false">SUM(H8,+Q8)</f>
        <v>157</v>
      </c>
      <c r="AA8" s="47" t="n">
        <f aca="false">SUM(I8,+R8)</f>
        <v>151</v>
      </c>
      <c r="AB8" s="47" t="n">
        <f aca="false">SUM(J8,+S8)</f>
        <v>0</v>
      </c>
      <c r="AC8" s="47" t="n">
        <f aca="false">SUM(K8,+T8)</f>
        <v>1</v>
      </c>
      <c r="AD8" s="47" t="n">
        <f aca="false">SUM(L8,+U8)</f>
        <v>5</v>
      </c>
    </row>
    <row r="9" s="48" customFormat="true" ht="12" hidden="false" customHeight="true" outlineLevel="0" collapsed="false">
      <c r="A9" s="21" t="s">
        <v>51</v>
      </c>
      <c r="B9" s="46" t="s">
        <v>57</v>
      </c>
      <c r="C9" s="21" t="s">
        <v>58</v>
      </c>
      <c r="D9" s="47" t="n">
        <f aca="false">SUM(E9,+H9)</f>
        <v>123</v>
      </c>
      <c r="E9" s="47" t="n">
        <f aca="false">SUM(F9:G9)</f>
        <v>12</v>
      </c>
      <c r="F9" s="47" t="n">
        <v>12</v>
      </c>
      <c r="G9" s="47" t="n">
        <v>0</v>
      </c>
      <c r="H9" s="47" t="n">
        <f aca="false">SUM(I9:L9)</f>
        <v>111</v>
      </c>
      <c r="I9" s="47" t="n">
        <v>74</v>
      </c>
      <c r="J9" s="47" t="n">
        <v>33</v>
      </c>
      <c r="K9" s="47" t="n">
        <v>4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23</v>
      </c>
      <c r="W9" s="47" t="n">
        <f aca="false">SUM(E9,+N9)</f>
        <v>12</v>
      </c>
      <c r="X9" s="47" t="n">
        <f aca="false">SUM(F9,+O9)</f>
        <v>12</v>
      </c>
      <c r="Y9" s="47" t="n">
        <f aca="false">SUM(G9,+P9)</f>
        <v>0</v>
      </c>
      <c r="Z9" s="47" t="n">
        <f aca="false">SUM(H9,+Q9)</f>
        <v>111</v>
      </c>
      <c r="AA9" s="47" t="n">
        <f aca="false">SUM(I9,+R9)</f>
        <v>74</v>
      </c>
      <c r="AB9" s="47" t="n">
        <f aca="false">SUM(J9,+S9)</f>
        <v>33</v>
      </c>
      <c r="AC9" s="47" t="n">
        <f aca="false">SUM(K9,+T9)</f>
        <v>4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81</v>
      </c>
      <c r="C10" s="21" t="s">
        <v>82</v>
      </c>
      <c r="D10" s="47" t="n">
        <f aca="false">SUM(E10,+H10)</f>
        <v>3</v>
      </c>
      <c r="E10" s="47" t="n">
        <f aca="false">SUM(F10:G10)</f>
        <v>3</v>
      </c>
      <c r="F10" s="47" t="n">
        <v>3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</v>
      </c>
      <c r="W10" s="47" t="n">
        <f aca="false">SUM(E10,+N10)</f>
        <v>4</v>
      </c>
      <c r="X10" s="47" t="n">
        <f aca="false">SUM(F10,+O10)</f>
        <v>4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f aca="false">SUM(E11,+H11)</f>
        <v>12</v>
      </c>
      <c r="E11" s="47" t="n">
        <f aca="false">SUM(F11:G11)</f>
        <v>10</v>
      </c>
      <c r="F11" s="47" t="n">
        <v>10</v>
      </c>
      <c r="G11" s="47" t="n">
        <v>0</v>
      </c>
      <c r="H11" s="47" t="n">
        <f aca="false">SUM(I11:L11)</f>
        <v>2</v>
      </c>
      <c r="I11" s="47" t="n">
        <v>0</v>
      </c>
      <c r="J11" s="47" t="n">
        <v>2</v>
      </c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3</v>
      </c>
      <c r="W11" s="47" t="n">
        <f aca="false">SUM(E11,+N11)</f>
        <v>11</v>
      </c>
      <c r="X11" s="47" t="n">
        <f aca="false">SUM(F11,+O11)</f>
        <v>11</v>
      </c>
      <c r="Y11" s="47" t="n">
        <f aca="false">SUM(G11,+P11)</f>
        <v>0</v>
      </c>
      <c r="Z11" s="47" t="n">
        <f aca="false">SUM(H11,+Q11)</f>
        <v>2</v>
      </c>
      <c r="AA11" s="47" t="n">
        <f aca="false">SUM(I11,+R11)</f>
        <v>0</v>
      </c>
      <c r="AB11" s="47" t="n">
        <f aca="false">SUM(J11,+S11)</f>
        <v>2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f aca="false">SUM(E12,+H12)</f>
        <v>3</v>
      </c>
      <c r="E12" s="51" t="n">
        <f aca="false">SUM(F12:G12)</f>
        <v>3</v>
      </c>
      <c r="F12" s="51" t="n">
        <v>2</v>
      </c>
      <c r="G12" s="51" t="n">
        <v>1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3</v>
      </c>
      <c r="W12" s="51" t="n">
        <f aca="false">SUM(E12,+N12)</f>
        <v>3</v>
      </c>
      <c r="X12" s="51" t="n">
        <f aca="false">SUM(F12,+O12)</f>
        <v>2</v>
      </c>
      <c r="Y12" s="51" t="n">
        <f aca="false">SUM(G12,+P12)</f>
        <v>1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f aca="false">SUM(E13,+H13)</f>
        <v>2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2</v>
      </c>
      <c r="N13" s="51" t="n">
        <f aca="false">SUM(O13:P13)</f>
        <v>2</v>
      </c>
      <c r="O13" s="51" t="n">
        <v>2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59</v>
      </c>
      <c r="C14" s="17" t="s">
        <v>60</v>
      </c>
      <c r="D14" s="51" t="n">
        <f aca="false">SUM(E14,+H14)</f>
        <v>2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3</v>
      </c>
      <c r="W14" s="51" t="n">
        <f aca="false">SUM(E14,+N14)</f>
        <v>3</v>
      </c>
      <c r="X14" s="51" t="n">
        <f aca="false">SUM(F14,+O14)</f>
        <v>3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61</v>
      </c>
      <c r="C15" s="17" t="s">
        <v>62</v>
      </c>
      <c r="D15" s="51" t="n">
        <f aca="false">SUM(E15,+H15)</f>
        <v>3</v>
      </c>
      <c r="E15" s="51" t="n">
        <f aca="false">SUM(F15:G15)</f>
        <v>3</v>
      </c>
      <c r="F15" s="51" t="n">
        <v>2</v>
      </c>
      <c r="G15" s="51" t="n">
        <v>1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4</v>
      </c>
      <c r="W15" s="51" t="n">
        <f aca="false">SUM(E15,+N15)</f>
        <v>4</v>
      </c>
      <c r="X15" s="51" t="n">
        <f aca="false">SUM(F15,+O15)</f>
        <v>3</v>
      </c>
      <c r="Y15" s="51" t="n">
        <f aca="false">SUM(G15,+P15)</f>
        <v>1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63</v>
      </c>
      <c r="C16" s="17" t="s">
        <v>64</v>
      </c>
      <c r="D16" s="51" t="n">
        <f aca="false">SUM(E16,+H16)</f>
        <v>2</v>
      </c>
      <c r="E16" s="51" t="n">
        <f aca="false">SUM(F16:G16)</f>
        <v>2</v>
      </c>
      <c r="F16" s="51" t="n">
        <v>2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3</v>
      </c>
      <c r="W16" s="51" t="n">
        <f aca="false">SUM(E16,+N16)</f>
        <v>3</v>
      </c>
      <c r="X16" s="51" t="n">
        <f aca="false">SUM(F16,+O16)</f>
        <v>3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04</v>
      </c>
      <c r="C17" s="17" t="s">
        <v>105</v>
      </c>
      <c r="D17" s="51" t="n">
        <f aca="false">SUM(E17,+H17)</f>
        <v>19</v>
      </c>
      <c r="E17" s="51" t="n">
        <f aca="false">SUM(F17:G17)</f>
        <v>19</v>
      </c>
      <c r="F17" s="51" t="n">
        <v>19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5</v>
      </c>
      <c r="N17" s="51" t="n">
        <f aca="false">SUM(O17:P17)</f>
        <v>5</v>
      </c>
      <c r="O17" s="51" t="n">
        <v>5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4</v>
      </c>
      <c r="W17" s="51" t="n">
        <f aca="false">SUM(E17,+N17)</f>
        <v>24</v>
      </c>
      <c r="X17" s="51" t="n">
        <f aca="false">SUM(F17,+O17)</f>
        <v>24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</v>
      </c>
      <c r="W18" s="51" t="n">
        <f aca="false">SUM(E18,+N18)</f>
        <v>1</v>
      </c>
      <c r="X18" s="51" t="n">
        <f aca="false">SUM(F18,+O18)</f>
        <v>1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69</v>
      </c>
      <c r="C19" s="17" t="s">
        <v>70</v>
      </c>
      <c r="D19" s="51" t="n">
        <f aca="false">SUM(E19,+H19)</f>
        <v>3</v>
      </c>
      <c r="E19" s="51" t="n">
        <f aca="false">SUM(F19:G19)</f>
        <v>3</v>
      </c>
      <c r="F19" s="51" t="n">
        <v>3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3</v>
      </c>
      <c r="W19" s="51" t="n">
        <f aca="false">SUM(E19,+N19)</f>
        <v>3</v>
      </c>
      <c r="X19" s="51" t="n">
        <f aca="false">SUM(F19,+O19)</f>
        <v>3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71</v>
      </c>
      <c r="C20" s="17" t="s">
        <v>72</v>
      </c>
      <c r="D20" s="51" t="n">
        <f aca="false">SUM(E20,+H20)</f>
        <v>2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1</v>
      </c>
      <c r="I20" s="51" t="n">
        <v>0</v>
      </c>
      <c r="J20" s="51" t="n">
        <v>1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3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1</v>
      </c>
      <c r="AA20" s="51" t="n">
        <f aca="false">SUM(I20,+R20)</f>
        <v>0</v>
      </c>
      <c r="AB20" s="51" t="n">
        <f aca="false">SUM(J20,+S20)</f>
        <v>1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85</v>
      </c>
      <c r="C21" s="17" t="s">
        <v>86</v>
      </c>
      <c r="D21" s="51" t="n">
        <f aca="false">SUM(E21,+H21)</f>
        <v>2</v>
      </c>
      <c r="E21" s="51" t="n">
        <f aca="false">SUM(F21:G21)</f>
        <v>2</v>
      </c>
      <c r="F21" s="51" t="n">
        <v>2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</v>
      </c>
      <c r="W21" s="51" t="n">
        <f aca="false">SUM(E21,+N21)</f>
        <v>3</v>
      </c>
      <c r="X21" s="51" t="n">
        <f aca="false">SUM(F21,+O21)</f>
        <v>3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87</v>
      </c>
      <c r="C22" s="17" t="s">
        <v>88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0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9</v>
      </c>
      <c r="F3" s="35"/>
      <c r="G3" s="36"/>
      <c r="H3" s="38" t="s">
        <v>100</v>
      </c>
      <c r="I3" s="34"/>
      <c r="J3" s="34"/>
      <c r="K3" s="34"/>
      <c r="L3" s="36"/>
      <c r="M3" s="37" t="s">
        <v>53</v>
      </c>
      <c r="N3" s="38" t="s">
        <v>99</v>
      </c>
      <c r="O3" s="35"/>
      <c r="P3" s="36"/>
      <c r="Q3" s="38" t="s">
        <v>100</v>
      </c>
      <c r="R3" s="34"/>
      <c r="S3" s="34"/>
      <c r="T3" s="34"/>
      <c r="U3" s="36"/>
      <c r="V3" s="37"/>
      <c r="W3" s="38" t="s">
        <v>99</v>
      </c>
      <c r="X3" s="35"/>
      <c r="Y3" s="36"/>
      <c r="Z3" s="38" t="s">
        <v>10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1</v>
      </c>
      <c r="G4" s="39" t="s">
        <v>10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1</v>
      </c>
      <c r="P4" s="39" t="s">
        <v>10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1</v>
      </c>
      <c r="Y4" s="39" t="s">
        <v>10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3</v>
      </c>
      <c r="E6" s="40" t="s">
        <v>103</v>
      </c>
      <c r="F6" s="41" t="s">
        <v>103</v>
      </c>
      <c r="G6" s="41" t="s">
        <v>103</v>
      </c>
      <c r="H6" s="40" t="s">
        <v>103</v>
      </c>
      <c r="I6" s="41" t="s">
        <v>103</v>
      </c>
      <c r="J6" s="41" t="s">
        <v>103</v>
      </c>
      <c r="K6" s="41" t="s">
        <v>103</v>
      </c>
      <c r="L6" s="41" t="s">
        <v>103</v>
      </c>
      <c r="M6" s="40" t="s">
        <v>103</v>
      </c>
      <c r="N6" s="40" t="s">
        <v>103</v>
      </c>
      <c r="O6" s="41" t="s">
        <v>103</v>
      </c>
      <c r="P6" s="41" t="s">
        <v>103</v>
      </c>
      <c r="Q6" s="40" t="s">
        <v>103</v>
      </c>
      <c r="R6" s="41" t="s">
        <v>103</v>
      </c>
      <c r="S6" s="41" t="s">
        <v>103</v>
      </c>
      <c r="T6" s="41" t="s">
        <v>103</v>
      </c>
      <c r="U6" s="41" t="s">
        <v>103</v>
      </c>
      <c r="V6" s="40" t="s">
        <v>103</v>
      </c>
      <c r="W6" s="40" t="s">
        <v>103</v>
      </c>
      <c r="X6" s="41" t="s">
        <v>103</v>
      </c>
      <c r="Y6" s="41" t="s">
        <v>103</v>
      </c>
      <c r="Z6" s="40" t="s">
        <v>103</v>
      </c>
      <c r="AA6" s="41" t="s">
        <v>103</v>
      </c>
      <c r="AB6" s="41" t="s">
        <v>103</v>
      </c>
      <c r="AC6" s="41" t="s">
        <v>103</v>
      </c>
      <c r="AD6" s="41" t="s">
        <v>10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143</v>
      </c>
      <c r="E7" s="44" t="n">
        <f aca="false">SUM(E8:E13)</f>
        <v>87</v>
      </c>
      <c r="F7" s="44" t="n">
        <f aca="false">SUM(F8:F13)</f>
        <v>19</v>
      </c>
      <c r="G7" s="44" t="n">
        <f aca="false">SUM(G8:G13)</f>
        <v>68</v>
      </c>
      <c r="H7" s="44" t="n">
        <f aca="false">SUM(H8:H13)</f>
        <v>56</v>
      </c>
      <c r="I7" s="44" t="n">
        <f aca="false">SUM(I8:I13)</f>
        <v>5</v>
      </c>
      <c r="J7" s="44" t="n">
        <f aca="false">SUM(J8:J13)</f>
        <v>34</v>
      </c>
      <c r="K7" s="44" t="n">
        <f aca="false">SUM(K8:K13)</f>
        <v>1</v>
      </c>
      <c r="L7" s="44" t="n">
        <f aca="false">SUM(L8:L13)</f>
        <v>16</v>
      </c>
      <c r="M7" s="44" t="n">
        <f aca="false">SUM(M8:M13)</f>
        <v>30</v>
      </c>
      <c r="N7" s="44" t="n">
        <f aca="false">SUM(N8:N13)</f>
        <v>13</v>
      </c>
      <c r="O7" s="44" t="n">
        <f aca="false">SUM(O8:O13)</f>
        <v>7</v>
      </c>
      <c r="P7" s="44" t="n">
        <f aca="false">SUM(P8:P13)</f>
        <v>6</v>
      </c>
      <c r="Q7" s="44" t="n">
        <f aca="false">SUM(Q8:Q13)</f>
        <v>17</v>
      </c>
      <c r="R7" s="44" t="n">
        <f aca="false">SUM(R8:R13)</f>
        <v>0</v>
      </c>
      <c r="S7" s="44" t="n">
        <f aca="false">SUM(S8:S13)</f>
        <v>17</v>
      </c>
      <c r="T7" s="44" t="n">
        <f aca="false">SUM(T8:T13)</f>
        <v>0</v>
      </c>
      <c r="U7" s="44" t="n">
        <f aca="false">SUM(U8:U13)</f>
        <v>0</v>
      </c>
      <c r="V7" s="44" t="n">
        <f aca="false">SUM(V8:V13)</f>
        <v>173</v>
      </c>
      <c r="W7" s="44" t="n">
        <f aca="false">SUM(W8:W13)</f>
        <v>100</v>
      </c>
      <c r="X7" s="44" t="n">
        <f aca="false">SUM(X8:X13)</f>
        <v>26</v>
      </c>
      <c r="Y7" s="44" t="n">
        <f aca="false">SUM(Y8:Y13)</f>
        <v>74</v>
      </c>
      <c r="Z7" s="44" t="n">
        <f aca="false">SUM(Z8:Z13)</f>
        <v>73</v>
      </c>
      <c r="AA7" s="44" t="n">
        <f aca="false">SUM(AA8:AA13)</f>
        <v>5</v>
      </c>
      <c r="AB7" s="44" t="n">
        <f aca="false">SUM(AB8:AB13)</f>
        <v>51</v>
      </c>
      <c r="AC7" s="44" t="n">
        <f aca="false">SUM(AC8:AC13)</f>
        <v>1</v>
      </c>
      <c r="AD7" s="44" t="n">
        <f aca="false">SUM(AD8:AD13)</f>
        <v>16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9</v>
      </c>
      <c r="N8" s="47" t="n">
        <f aca="false">SUM(O8:P8)</f>
        <v>9</v>
      </c>
      <c r="O8" s="47" t="n">
        <v>3</v>
      </c>
      <c r="P8" s="47" t="n">
        <v>6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9</v>
      </c>
      <c r="W8" s="47" t="n">
        <f aca="false">SUM(E8,+N8)</f>
        <v>9</v>
      </c>
      <c r="X8" s="47" t="n">
        <f aca="false">SUM(F8,+O8)</f>
        <v>3</v>
      </c>
      <c r="Y8" s="47" t="n">
        <f aca="false">SUM(G8,+P8)</f>
        <v>6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17</v>
      </c>
      <c r="N9" s="47" t="n">
        <f aca="false">SUM(O9:P9)</f>
        <v>3</v>
      </c>
      <c r="O9" s="47" t="n">
        <v>3</v>
      </c>
      <c r="P9" s="47"/>
      <c r="Q9" s="47" t="n">
        <f aca="false">SUM(R9:U9)</f>
        <v>14</v>
      </c>
      <c r="R9" s="47" t="n">
        <v>0</v>
      </c>
      <c r="S9" s="47" t="n">
        <v>14</v>
      </c>
      <c r="T9" s="47" t="n">
        <v>0</v>
      </c>
      <c r="U9" s="47" t="n">
        <v>0</v>
      </c>
      <c r="V9" s="47" t="n">
        <f aca="false">SUM(D9,+M9)</f>
        <v>17</v>
      </c>
      <c r="W9" s="47" t="n">
        <f aca="false">SUM(E9,+N9)</f>
        <v>3</v>
      </c>
      <c r="X9" s="47" t="n">
        <f aca="false">SUM(F9,+O9)</f>
        <v>3</v>
      </c>
      <c r="Y9" s="47" t="n">
        <f aca="false">SUM(G9,+P9)</f>
        <v>0</v>
      </c>
      <c r="Z9" s="47" t="n">
        <f aca="false">SUM(H9,+Q9)</f>
        <v>14</v>
      </c>
      <c r="AA9" s="47" t="n">
        <f aca="false">SUM(I9,+R9)</f>
        <v>0</v>
      </c>
      <c r="AB9" s="47" t="n">
        <f aca="false">SUM(J9,+S9)</f>
        <v>14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7</v>
      </c>
      <c r="C10" s="21" t="s">
        <v>78</v>
      </c>
      <c r="D10" s="47" t="n">
        <f aca="false">SUM(E10,+H10)</f>
        <v>23</v>
      </c>
      <c r="E10" s="47" t="n">
        <f aca="false">SUM(F10:G10)</f>
        <v>18</v>
      </c>
      <c r="F10" s="47" t="n">
        <v>7</v>
      </c>
      <c r="G10" s="47" t="n">
        <v>11</v>
      </c>
      <c r="H10" s="47" t="n">
        <f aca="false">SUM(I10:L10)</f>
        <v>5</v>
      </c>
      <c r="I10" s="47" t="n">
        <v>5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3</v>
      </c>
      <c r="W10" s="47" t="n">
        <f aca="false">SUM(E10,+N10)</f>
        <v>18</v>
      </c>
      <c r="X10" s="47" t="n">
        <f aca="false">SUM(F10,+O10)</f>
        <v>7</v>
      </c>
      <c r="Y10" s="47" t="n">
        <f aca="false">SUM(G10,+P10)</f>
        <v>11</v>
      </c>
      <c r="Z10" s="47" t="n">
        <f aca="false">SUM(H10,+Q10)</f>
        <v>5</v>
      </c>
      <c r="AA10" s="47" t="n">
        <f aca="false">SUM(I10,+R10)</f>
        <v>5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,+H11)</f>
        <v>40</v>
      </c>
      <c r="E11" s="47" t="n">
        <f aca="false">SUM(F11:G11)</f>
        <v>13</v>
      </c>
      <c r="F11" s="47" t="n">
        <v>7</v>
      </c>
      <c r="G11" s="47" t="n">
        <v>6</v>
      </c>
      <c r="H11" s="47" t="n">
        <f aca="false">SUM(I11:L11)</f>
        <v>27</v>
      </c>
      <c r="I11" s="47" t="n">
        <v>0</v>
      </c>
      <c r="J11" s="47" t="n">
        <v>26</v>
      </c>
      <c r="K11" s="47" t="n">
        <v>1</v>
      </c>
      <c r="L11" s="47" t="n">
        <v>0</v>
      </c>
      <c r="M11" s="47" t="n">
        <f aca="false">SUM(N11,+Q11)</f>
        <v>4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3</v>
      </c>
      <c r="R11" s="47" t="n">
        <v>0</v>
      </c>
      <c r="S11" s="47" t="n">
        <v>3</v>
      </c>
      <c r="T11" s="47" t="n">
        <v>0</v>
      </c>
      <c r="U11" s="47" t="n">
        <v>0</v>
      </c>
      <c r="V11" s="47" t="n">
        <f aca="false">SUM(D11,+M11)</f>
        <v>44</v>
      </c>
      <c r="W11" s="47" t="n">
        <f aca="false">SUM(E11,+N11)</f>
        <v>14</v>
      </c>
      <c r="X11" s="47" t="n">
        <f aca="false">SUM(F11,+O11)</f>
        <v>8</v>
      </c>
      <c r="Y11" s="47" t="n">
        <f aca="false">SUM(G11,+P11)</f>
        <v>6</v>
      </c>
      <c r="Z11" s="47" t="n">
        <f aca="false">SUM(H11,+Q11)</f>
        <v>30</v>
      </c>
      <c r="AA11" s="47" t="n">
        <f aca="false">SUM(I11,+R11)</f>
        <v>0</v>
      </c>
      <c r="AB11" s="47" t="n">
        <f aca="false">SUM(J11,+S11)</f>
        <v>29</v>
      </c>
      <c r="AC11" s="47" t="n">
        <f aca="false">SUM(K11,+T11)</f>
        <v>1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9</v>
      </c>
      <c r="C12" s="21" t="s">
        <v>90</v>
      </c>
      <c r="D12" s="66" t="n">
        <f aca="false">SUM(E12,+H12)</f>
        <v>73</v>
      </c>
      <c r="E12" s="66" t="n">
        <f aca="false">SUM(F12:G12)</f>
        <v>49</v>
      </c>
      <c r="F12" s="66" t="n">
        <v>3</v>
      </c>
      <c r="G12" s="66" t="n">
        <v>46</v>
      </c>
      <c r="H12" s="66" t="n">
        <f aca="false">SUM(I12:L12)</f>
        <v>24</v>
      </c>
      <c r="I12" s="66" t="n">
        <v>0</v>
      </c>
      <c r="J12" s="66" t="n">
        <v>8</v>
      </c>
      <c r="K12" s="66" t="n">
        <v>0</v>
      </c>
      <c r="L12" s="66" t="n">
        <v>16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73</v>
      </c>
      <c r="W12" s="66" t="n">
        <f aca="false">SUM(E12,+N12)</f>
        <v>49</v>
      </c>
      <c r="X12" s="66" t="n">
        <f aca="false">SUM(F12,+O12)</f>
        <v>3</v>
      </c>
      <c r="Y12" s="66" t="n">
        <f aca="false">SUM(G12,+P12)</f>
        <v>46</v>
      </c>
      <c r="Z12" s="66" t="n">
        <f aca="false">SUM(H12,+Q12)</f>
        <v>24</v>
      </c>
      <c r="AA12" s="66" t="n">
        <f aca="false">SUM(I12,+R12)</f>
        <v>0</v>
      </c>
      <c r="AB12" s="66" t="n">
        <f aca="false">SUM(J12,+S12)</f>
        <v>8</v>
      </c>
      <c r="AC12" s="66" t="n">
        <f aca="false">SUM(K12,+T12)</f>
        <v>0</v>
      </c>
      <c r="AD12" s="66" t="n">
        <f aca="false">SUM(L12,+U12)</f>
        <v>16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7</v>
      </c>
      <c r="E13" s="66" t="n">
        <f aca="false">SUM(F13:G13)</f>
        <v>7</v>
      </c>
      <c r="F13" s="66" t="n">
        <v>2</v>
      </c>
      <c r="G13" s="66" t="n">
        <v>5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7</v>
      </c>
      <c r="W13" s="66" t="n">
        <f aca="false">SUM(E13,+N13)</f>
        <v>7</v>
      </c>
      <c r="X13" s="66" t="n">
        <f aca="false">SUM(F13,+O13)</f>
        <v>2</v>
      </c>
      <c r="Y13" s="66" t="n">
        <f aca="false">SUM(G13,+P13)</f>
        <v>5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0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08</v>
      </c>
      <c r="E3" s="73"/>
      <c r="F3" s="73"/>
      <c r="G3" s="73"/>
      <c r="H3" s="73"/>
      <c r="I3" s="73"/>
      <c r="J3" s="73"/>
      <c r="K3" s="74"/>
      <c r="L3" s="72" t="s">
        <v>109</v>
      </c>
      <c r="M3" s="73"/>
      <c r="N3" s="73"/>
      <c r="O3" s="73"/>
      <c r="P3" s="73"/>
      <c r="Q3" s="73"/>
      <c r="R3" s="73"/>
      <c r="S3" s="74"/>
      <c r="T3" s="72" t="s">
        <v>110</v>
      </c>
      <c r="U3" s="73"/>
      <c r="V3" s="73"/>
      <c r="W3" s="73"/>
      <c r="X3" s="73"/>
      <c r="Y3" s="73"/>
      <c r="Z3" s="73"/>
      <c r="AA3" s="74"/>
      <c r="AB3" s="75" t="s">
        <v>108</v>
      </c>
      <c r="AC3" s="76"/>
      <c r="AD3" s="76"/>
      <c r="AE3" s="76"/>
      <c r="AF3" s="76"/>
      <c r="AG3" s="76"/>
      <c r="AH3" s="76"/>
      <c r="AI3" s="76"/>
      <c r="AJ3" s="75" t="s">
        <v>109</v>
      </c>
      <c r="AK3" s="76"/>
      <c r="AL3" s="76"/>
      <c r="AM3" s="76"/>
      <c r="AN3" s="76"/>
      <c r="AO3" s="76"/>
      <c r="AP3" s="76"/>
      <c r="AQ3" s="76"/>
      <c r="AR3" s="75" t="s">
        <v>11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11</v>
      </c>
      <c r="E4" s="79"/>
      <c r="F4" s="67" t="s">
        <v>112</v>
      </c>
      <c r="G4" s="67"/>
      <c r="H4" s="67" t="s">
        <v>113</v>
      </c>
      <c r="I4" s="67"/>
      <c r="J4" s="79" t="s">
        <v>114</v>
      </c>
      <c r="K4" s="79"/>
      <c r="L4" s="79" t="s">
        <v>111</v>
      </c>
      <c r="M4" s="79"/>
      <c r="N4" s="67" t="s">
        <v>112</v>
      </c>
      <c r="O4" s="67"/>
      <c r="P4" s="67" t="s">
        <v>113</v>
      </c>
      <c r="Q4" s="67"/>
      <c r="R4" s="79" t="s">
        <v>114</v>
      </c>
      <c r="S4" s="79"/>
      <c r="T4" s="79" t="s">
        <v>111</v>
      </c>
      <c r="U4" s="79"/>
      <c r="V4" s="67" t="s">
        <v>112</v>
      </c>
      <c r="W4" s="67"/>
      <c r="X4" s="67" t="s">
        <v>113</v>
      </c>
      <c r="Y4" s="67"/>
      <c r="Z4" s="79" t="s">
        <v>114</v>
      </c>
      <c r="AA4" s="79"/>
      <c r="AB4" s="80" t="s">
        <v>111</v>
      </c>
      <c r="AC4" s="81"/>
      <c r="AD4" s="81"/>
      <c r="AE4" s="82"/>
      <c r="AF4" s="83" t="s">
        <v>115</v>
      </c>
      <c r="AG4" s="83"/>
      <c r="AH4" s="83" t="s">
        <v>114</v>
      </c>
      <c r="AI4" s="83"/>
      <c r="AJ4" s="80" t="s">
        <v>111</v>
      </c>
      <c r="AK4" s="81"/>
      <c r="AL4" s="81"/>
      <c r="AM4" s="82"/>
      <c r="AN4" s="83" t="s">
        <v>115</v>
      </c>
      <c r="AO4" s="83"/>
      <c r="AP4" s="83" t="s">
        <v>114</v>
      </c>
      <c r="AQ4" s="83"/>
      <c r="AR4" s="80" t="s">
        <v>111</v>
      </c>
      <c r="AS4" s="81"/>
      <c r="AT4" s="81"/>
      <c r="AU4" s="82"/>
      <c r="AV4" s="83" t="s">
        <v>115</v>
      </c>
      <c r="AW4" s="83"/>
      <c r="AX4" s="83" t="s">
        <v>11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16</v>
      </c>
      <c r="AC5" s="82"/>
      <c r="AD5" s="80" t="s">
        <v>46</v>
      </c>
      <c r="AE5" s="82"/>
      <c r="AF5" s="83"/>
      <c r="AG5" s="83"/>
      <c r="AH5" s="83"/>
      <c r="AI5" s="83"/>
      <c r="AJ5" s="80" t="s">
        <v>116</v>
      </c>
      <c r="AK5" s="82"/>
      <c r="AL5" s="80" t="s">
        <v>46</v>
      </c>
      <c r="AM5" s="82"/>
      <c r="AN5" s="83"/>
      <c r="AO5" s="83"/>
      <c r="AP5" s="83"/>
      <c r="AQ5" s="83"/>
      <c r="AR5" s="80" t="s">
        <v>11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17</v>
      </c>
      <c r="E6" s="84" t="s">
        <v>118</v>
      </c>
      <c r="F6" s="84" t="s">
        <v>117</v>
      </c>
      <c r="G6" s="84" t="s">
        <v>118</v>
      </c>
      <c r="H6" s="84" t="s">
        <v>117</v>
      </c>
      <c r="I6" s="84" t="s">
        <v>118</v>
      </c>
      <c r="J6" s="84" t="s">
        <v>119</v>
      </c>
      <c r="K6" s="84" t="s">
        <v>118</v>
      </c>
      <c r="L6" s="84" t="s">
        <v>117</v>
      </c>
      <c r="M6" s="84" t="s">
        <v>118</v>
      </c>
      <c r="N6" s="84" t="s">
        <v>117</v>
      </c>
      <c r="O6" s="84" t="s">
        <v>118</v>
      </c>
      <c r="P6" s="84" t="s">
        <v>117</v>
      </c>
      <c r="Q6" s="84" t="s">
        <v>118</v>
      </c>
      <c r="R6" s="84" t="s">
        <v>119</v>
      </c>
      <c r="S6" s="84" t="s">
        <v>118</v>
      </c>
      <c r="T6" s="84" t="s">
        <v>117</v>
      </c>
      <c r="U6" s="84" t="s">
        <v>118</v>
      </c>
      <c r="V6" s="84" t="s">
        <v>117</v>
      </c>
      <c r="W6" s="84" t="s">
        <v>118</v>
      </c>
      <c r="X6" s="84" t="s">
        <v>117</v>
      </c>
      <c r="Y6" s="84" t="s">
        <v>118</v>
      </c>
      <c r="Z6" s="84" t="s">
        <v>119</v>
      </c>
      <c r="AA6" s="84" t="s">
        <v>118</v>
      </c>
      <c r="AB6" s="84" t="s">
        <v>117</v>
      </c>
      <c r="AC6" s="84" t="s">
        <v>120</v>
      </c>
      <c r="AD6" s="84" t="s">
        <v>117</v>
      </c>
      <c r="AE6" s="84" t="s">
        <v>120</v>
      </c>
      <c r="AF6" s="84" t="s">
        <v>117</v>
      </c>
      <c r="AG6" s="84" t="s">
        <v>120</v>
      </c>
      <c r="AH6" s="84" t="s">
        <v>119</v>
      </c>
      <c r="AI6" s="84" t="s">
        <v>120</v>
      </c>
      <c r="AJ6" s="84" t="s">
        <v>117</v>
      </c>
      <c r="AK6" s="84" t="s">
        <v>120</v>
      </c>
      <c r="AL6" s="84" t="s">
        <v>117</v>
      </c>
      <c r="AM6" s="84" t="s">
        <v>120</v>
      </c>
      <c r="AN6" s="84" t="s">
        <v>117</v>
      </c>
      <c r="AO6" s="84" t="s">
        <v>120</v>
      </c>
      <c r="AP6" s="84" t="s">
        <v>119</v>
      </c>
      <c r="AQ6" s="84" t="s">
        <v>120</v>
      </c>
      <c r="AR6" s="84" t="s">
        <v>117</v>
      </c>
      <c r="AS6" s="84" t="s">
        <v>120</v>
      </c>
      <c r="AT6" s="84" t="s">
        <v>117</v>
      </c>
      <c r="AU6" s="84" t="s">
        <v>120</v>
      </c>
      <c r="AV6" s="84" t="s">
        <v>117</v>
      </c>
      <c r="AW6" s="84" t="s">
        <v>120</v>
      </c>
      <c r="AX6" s="84" t="s">
        <v>119</v>
      </c>
      <c r="AY6" s="85" t="s">
        <v>12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03</v>
      </c>
      <c r="E7" s="44" t="n">
        <f aca="false">SUM(E8:E22)</f>
        <v>327</v>
      </c>
      <c r="F7" s="44" t="n">
        <f aca="false">SUM(F8:F22)</f>
        <v>4</v>
      </c>
      <c r="G7" s="44" t="n">
        <f aca="false">SUM(G8:G22)</f>
        <v>29</v>
      </c>
      <c r="H7" s="44" t="n">
        <f aca="false">SUM(H8:H22)</f>
        <v>2</v>
      </c>
      <c r="I7" s="44" t="n">
        <f aca="false">SUM(I8:I22)</f>
        <v>9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366</v>
      </c>
      <c r="M7" s="44" t="n">
        <f aca="false">SUM(M8:M22)</f>
        <v>1237</v>
      </c>
      <c r="N7" s="44" t="n">
        <f aca="false">SUM(N8:N22)</f>
        <v>55</v>
      </c>
      <c r="O7" s="44" t="n">
        <f aca="false">SUM(O8:O22)</f>
        <v>196</v>
      </c>
      <c r="P7" s="44" t="n">
        <f aca="false">SUM(P8:P22)</f>
        <v>25</v>
      </c>
      <c r="Q7" s="44" t="n">
        <f aca="false">SUM(Q8:Q22)</f>
        <v>72</v>
      </c>
      <c r="R7" s="44" t="n">
        <f aca="false">SUM(R8:R22)</f>
        <v>0</v>
      </c>
      <c r="S7" s="44" t="n">
        <f aca="false">SUM(S8:S22)</f>
        <v>0</v>
      </c>
      <c r="T7" s="44" t="n">
        <f aca="false">SUM(T8:T22)</f>
        <v>1206</v>
      </c>
      <c r="U7" s="44" t="n">
        <f aca="false">SUM(U8:U22)</f>
        <v>4891</v>
      </c>
      <c r="V7" s="44" t="n">
        <f aca="false">SUM(V8:V22)</f>
        <v>541</v>
      </c>
      <c r="W7" s="44" t="n">
        <f aca="false">SUM(W8:W22)</f>
        <v>2811</v>
      </c>
      <c r="X7" s="44" t="n">
        <f aca="false">SUM(X8:X22)</f>
        <v>7</v>
      </c>
      <c r="Y7" s="44" t="n">
        <f aca="false">SUM(Y8:Y22)</f>
        <v>39</v>
      </c>
      <c r="Z7" s="44" t="n">
        <f aca="false">SUM(Z8:Z22)</f>
        <v>0</v>
      </c>
      <c r="AA7" s="44" t="n">
        <f aca="false">SUM(AA8:AA22)</f>
        <v>0</v>
      </c>
      <c r="AB7" s="44" t="n">
        <f aca="false">SUM(AB8:AB22)</f>
        <v>0</v>
      </c>
      <c r="AC7" s="44" t="n">
        <f aca="false">SUM(AC8:AC22)</f>
        <v>0</v>
      </c>
      <c r="AD7" s="44" t="n">
        <f aca="false">SUM(AD8:AD22)</f>
        <v>0</v>
      </c>
      <c r="AE7" s="44" t="n">
        <f aca="false">SUM(AE8:AE22)</f>
        <v>0</v>
      </c>
      <c r="AF7" s="44" t="n">
        <f aca="false">SUM(AF8:AF22)</f>
        <v>2</v>
      </c>
      <c r="AG7" s="44" t="n">
        <f aca="false">SUM(AG8:AG22)</f>
        <v>19</v>
      </c>
      <c r="AH7" s="44" t="n">
        <f aca="false">SUM(AH8:AH22)</f>
        <v>0</v>
      </c>
      <c r="AI7" s="44" t="n">
        <f aca="false">SUM(AI8:AI22)</f>
        <v>0</v>
      </c>
      <c r="AJ7" s="44" t="n">
        <f aca="false">SUM(AJ8:AJ22)</f>
        <v>50</v>
      </c>
      <c r="AK7" s="44" t="n">
        <f aca="false">SUM(AK8:AK22)</f>
        <v>200</v>
      </c>
      <c r="AL7" s="44" t="n">
        <f aca="false">SUM(AL8:AL22)</f>
        <v>1</v>
      </c>
      <c r="AM7" s="44" t="n">
        <f aca="false">SUM(AM8:AM22)</f>
        <v>2</v>
      </c>
      <c r="AN7" s="44" t="n">
        <f aca="false">SUM(AN8:AN22)</f>
        <v>3</v>
      </c>
      <c r="AO7" s="44" t="n">
        <f aca="false">SUM(AO8:AO22)</f>
        <v>10</v>
      </c>
      <c r="AP7" s="44" t="n">
        <f aca="false">SUM(AP8:AP22)</f>
        <v>0</v>
      </c>
      <c r="AQ7" s="44" t="n">
        <f aca="false">SUM(AQ8:AQ22)</f>
        <v>0</v>
      </c>
      <c r="AR7" s="44" t="n">
        <f aca="false">SUM(AR8:AR22)</f>
        <v>168</v>
      </c>
      <c r="AS7" s="44" t="n">
        <f aca="false">SUM(AS8:AS22)</f>
        <v>722</v>
      </c>
      <c r="AT7" s="44" t="n">
        <f aca="false">SUM(AT8:AT22)</f>
        <v>11</v>
      </c>
      <c r="AU7" s="44" t="n">
        <f aca="false">SUM(AU8:AU22)</f>
        <v>59</v>
      </c>
      <c r="AV7" s="44" t="n">
        <f aca="false">SUM(AV8:AV22)</f>
        <v>6</v>
      </c>
      <c r="AW7" s="44" t="n">
        <f aca="false">SUM(AW8:AW22)</f>
        <v>24</v>
      </c>
      <c r="AX7" s="44" t="n">
        <f aca="false">SUM(AX8:AX22)</f>
        <v>0</v>
      </c>
      <c r="AY7" s="44" t="n">
        <f aca="false">SUM(AY8:AY22)</f>
        <v>0</v>
      </c>
    </row>
    <row r="8" s="63" customFormat="true" ht="12" hidden="false" customHeight="true" outlineLevel="0" collapsed="false">
      <c r="A8" s="21" t="s">
        <v>51</v>
      </c>
      <c r="B8" s="46" t="s">
        <v>67</v>
      </c>
      <c r="C8" s="21" t="s">
        <v>68</v>
      </c>
      <c r="D8" s="47" t="n">
        <v>73</v>
      </c>
      <c r="E8" s="47" t="n">
        <v>256</v>
      </c>
      <c r="F8" s="47" t="n">
        <v>4</v>
      </c>
      <c r="G8" s="47" t="n">
        <v>29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30</v>
      </c>
      <c r="M8" s="47" t="n">
        <v>424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540</v>
      </c>
      <c r="U8" s="47" t="n">
        <v>1965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2</v>
      </c>
      <c r="AG8" s="47" t="n">
        <v>19</v>
      </c>
      <c r="AH8" s="47" t="n">
        <v>0</v>
      </c>
      <c r="AI8" s="47" t="n">
        <v>0</v>
      </c>
      <c r="AJ8" s="47" t="n">
        <v>15</v>
      </c>
      <c r="AK8" s="47" t="n">
        <v>65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1</v>
      </c>
      <c r="AS8" s="47" t="n">
        <v>132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57</v>
      </c>
      <c r="C9" s="21" t="s">
        <v>58</v>
      </c>
      <c r="D9" s="47" t="n">
        <v>30</v>
      </c>
      <c r="E9" s="47" t="n">
        <v>71</v>
      </c>
      <c r="F9" s="47" t="n">
        <v>0</v>
      </c>
      <c r="G9" s="47" t="n">
        <v>0</v>
      </c>
      <c r="H9" s="47" t="n">
        <v>2</v>
      </c>
      <c r="I9" s="47" t="n">
        <v>9</v>
      </c>
      <c r="J9" s="47" t="n">
        <v>0</v>
      </c>
      <c r="K9" s="47" t="n">
        <v>0</v>
      </c>
      <c r="L9" s="47" t="n">
        <v>29</v>
      </c>
      <c r="M9" s="47" t="n">
        <v>96</v>
      </c>
      <c r="N9" s="47" t="n">
        <v>14</v>
      </c>
      <c r="O9" s="47" t="n">
        <v>42</v>
      </c>
      <c r="P9" s="47"/>
      <c r="Q9" s="47" t="n">
        <v>0</v>
      </c>
      <c r="R9" s="47" t="n">
        <v>0</v>
      </c>
      <c r="S9" s="47" t="n">
        <v>0</v>
      </c>
      <c r="T9" s="47" t="n">
        <v>59</v>
      </c>
      <c r="U9" s="47" t="n">
        <v>197</v>
      </c>
      <c r="V9" s="47" t="n">
        <v>39</v>
      </c>
      <c r="W9" s="47" t="n">
        <v>154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4</v>
      </c>
      <c r="AS9" s="47" t="n">
        <v>106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81</v>
      </c>
      <c r="C10" s="21" t="s">
        <v>8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7</v>
      </c>
      <c r="M10" s="47" t="n">
        <v>7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35</v>
      </c>
      <c r="U10" s="47" t="n">
        <v>13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2</v>
      </c>
      <c r="AK10" s="47" t="n">
        <v>7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7</v>
      </c>
      <c r="AS10" s="47" t="n">
        <v>35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5</v>
      </c>
      <c r="M11" s="47" t="n">
        <v>6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20</v>
      </c>
      <c r="U11" s="47" t="n">
        <v>72</v>
      </c>
      <c r="V11" s="47" t="n">
        <v>20</v>
      </c>
      <c r="W11" s="47" t="n">
        <v>56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3</v>
      </c>
      <c r="AK11" s="47" t="n">
        <v>1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4</v>
      </c>
      <c r="AS11" s="47" t="n">
        <v>14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6</v>
      </c>
      <c r="M12" s="51" t="n">
        <v>8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28</v>
      </c>
      <c r="U12" s="51" t="n">
        <v>723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4</v>
      </c>
      <c r="AK12" s="51" t="n">
        <v>16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7</v>
      </c>
      <c r="AS12" s="51" t="n">
        <v>67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3</v>
      </c>
      <c r="M13" s="51" t="n">
        <v>31</v>
      </c>
      <c r="N13" s="51" t="n">
        <v>0</v>
      </c>
      <c r="O13" s="51" t="n">
        <v>0</v>
      </c>
      <c r="P13" s="51" t="n">
        <v>5</v>
      </c>
      <c r="Q13" s="51" t="n">
        <v>12</v>
      </c>
      <c r="R13" s="51" t="n">
        <v>0</v>
      </c>
      <c r="S13" s="51" t="n">
        <v>0</v>
      </c>
      <c r="T13" s="51" t="n">
        <v>60</v>
      </c>
      <c r="U13" s="51" t="n">
        <v>276</v>
      </c>
      <c r="V13" s="51" t="n">
        <v>163</v>
      </c>
      <c r="W13" s="51" t="n">
        <v>1010</v>
      </c>
      <c r="X13" s="51" t="n">
        <v>7</v>
      </c>
      <c r="Y13" s="51" t="n">
        <v>39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7</v>
      </c>
      <c r="AK13" s="51" t="n">
        <v>26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59</v>
      </c>
      <c r="C14" s="17" t="s">
        <v>6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26</v>
      </c>
      <c r="M14" s="51" t="n">
        <v>64</v>
      </c>
      <c r="N14" s="51" t="n">
        <v>9</v>
      </c>
      <c r="O14" s="51" t="n">
        <v>45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37</v>
      </c>
      <c r="U14" s="51" t="n">
        <v>137</v>
      </c>
      <c r="V14" s="51" t="n">
        <v>51</v>
      </c>
      <c r="W14" s="51" t="n">
        <v>262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8</v>
      </c>
      <c r="AS14" s="51" t="n">
        <v>27</v>
      </c>
      <c r="AT14" s="51" t="n">
        <v>7</v>
      </c>
      <c r="AU14" s="51" t="n">
        <v>44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61</v>
      </c>
      <c r="C15" s="17" t="s">
        <v>6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6</v>
      </c>
      <c r="M15" s="51" t="n">
        <v>45</v>
      </c>
      <c r="N15" s="51" t="n">
        <v>5</v>
      </c>
      <c r="O15" s="51" t="n">
        <v>17</v>
      </c>
      <c r="P15" s="51" t="n">
        <v>1</v>
      </c>
      <c r="Q15" s="51" t="n">
        <v>3</v>
      </c>
      <c r="R15" s="51" t="n">
        <v>0</v>
      </c>
      <c r="S15" s="51" t="n">
        <v>0</v>
      </c>
      <c r="T15" s="51" t="n">
        <v>6</v>
      </c>
      <c r="U15" s="51" t="n">
        <v>19</v>
      </c>
      <c r="V15" s="51" t="n">
        <v>2</v>
      </c>
      <c r="W15" s="51" t="n">
        <v>5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5</v>
      </c>
      <c r="AS15" s="51" t="n">
        <v>18</v>
      </c>
      <c r="AT15" s="51" t="n">
        <v>0</v>
      </c>
      <c r="AU15" s="51" t="n">
        <v>0</v>
      </c>
      <c r="AV15" s="51" t="n">
        <v>1</v>
      </c>
      <c r="AW15" s="51" t="n">
        <v>9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63</v>
      </c>
      <c r="C16" s="17" t="s">
        <v>6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4</v>
      </c>
      <c r="M16" s="51" t="n">
        <v>63</v>
      </c>
      <c r="N16" s="51" t="n">
        <v>21</v>
      </c>
      <c r="O16" s="51" t="n">
        <v>76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60</v>
      </c>
      <c r="U16" s="51" t="n">
        <v>194</v>
      </c>
      <c r="V16" s="51" t="n">
        <v>81</v>
      </c>
      <c r="W16" s="51" t="n">
        <v>363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2</v>
      </c>
      <c r="AS16" s="51" t="n">
        <v>36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04</v>
      </c>
      <c r="C17" s="17" t="s">
        <v>105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46</v>
      </c>
      <c r="M17" s="51" t="n">
        <v>192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92</v>
      </c>
      <c r="U17" s="51" t="n">
        <v>445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1</v>
      </c>
      <c r="AK17" s="51" t="n">
        <v>44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</v>
      </c>
      <c r="AS17" s="51" t="n">
        <v>8</v>
      </c>
      <c r="AT17" s="51" t="n">
        <v>0</v>
      </c>
      <c r="AU17" s="51"/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4</v>
      </c>
      <c r="M18" s="51" t="n">
        <v>12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47</v>
      </c>
      <c r="U18" s="51" t="n">
        <v>173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8</v>
      </c>
      <c r="AS18" s="51" t="n">
        <v>34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69</v>
      </c>
      <c r="C19" s="17" t="s">
        <v>7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1</v>
      </c>
      <c r="M19" s="51" t="n">
        <v>38</v>
      </c>
      <c r="N19" s="51" t="n">
        <v>5</v>
      </c>
      <c r="O19" s="51" t="n">
        <v>13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45</v>
      </c>
      <c r="U19" s="51" t="n">
        <v>161</v>
      </c>
      <c r="V19" s="51" t="n">
        <v>118</v>
      </c>
      <c r="W19" s="51" t="n">
        <v>667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8</v>
      </c>
      <c r="AS19" s="51" t="n">
        <v>34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71</v>
      </c>
      <c r="C20" s="17" t="s">
        <v>7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9</v>
      </c>
      <c r="M20" s="51" t="n">
        <v>27</v>
      </c>
      <c r="N20" s="51" t="n">
        <v>1</v>
      </c>
      <c r="O20" s="51" t="n">
        <v>3</v>
      </c>
      <c r="P20" s="51" t="n">
        <v>19</v>
      </c>
      <c r="Q20" s="51" t="n">
        <v>57</v>
      </c>
      <c r="R20" s="51" t="n">
        <v>0</v>
      </c>
      <c r="S20" s="51" t="n">
        <v>0</v>
      </c>
      <c r="T20" s="51" t="n">
        <v>25</v>
      </c>
      <c r="U20" s="51" t="n">
        <v>161</v>
      </c>
      <c r="V20" s="51" t="n">
        <v>8</v>
      </c>
      <c r="W20" s="51" t="n">
        <v>58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25</v>
      </c>
      <c r="AS20" s="51" t="n">
        <v>100</v>
      </c>
      <c r="AT20" s="51" t="n">
        <v>4</v>
      </c>
      <c r="AU20" s="51" t="n">
        <v>15</v>
      </c>
      <c r="AV20" s="51" t="n">
        <v>1</v>
      </c>
      <c r="AW20" s="51" t="n">
        <v>2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85</v>
      </c>
      <c r="C21" s="17" t="s">
        <v>8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6</v>
      </c>
      <c r="M21" s="51" t="n">
        <v>2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36</v>
      </c>
      <c r="U21" s="51" t="n">
        <v>180</v>
      </c>
      <c r="V21" s="51" t="n">
        <v>59</v>
      </c>
      <c r="W21" s="51" t="n">
        <v>236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5</v>
      </c>
      <c r="AK21" s="51" t="n">
        <v>22</v>
      </c>
      <c r="AL21" s="51" t="n">
        <v>1</v>
      </c>
      <c r="AM21" s="51" t="n">
        <v>2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4</v>
      </c>
      <c r="AS21" s="51" t="n">
        <v>101</v>
      </c>
      <c r="AT21" s="51" t="n">
        <v>0</v>
      </c>
      <c r="AU21" s="51" t="n">
        <v>0</v>
      </c>
      <c r="AV21" s="51" t="n">
        <v>1</v>
      </c>
      <c r="AW21" s="51" t="n">
        <v>3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87</v>
      </c>
      <c r="C22" s="17" t="s">
        <v>8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4</v>
      </c>
      <c r="M22" s="51" t="n">
        <v>9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6</v>
      </c>
      <c r="U22" s="51" t="n">
        <v>5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3</v>
      </c>
      <c r="AK22" s="51" t="n">
        <v>10</v>
      </c>
      <c r="AL22" s="51" t="n">
        <v>0</v>
      </c>
      <c r="AM22" s="51" t="n">
        <v>0</v>
      </c>
      <c r="AN22" s="51" t="n">
        <v>3</v>
      </c>
      <c r="AO22" s="51" t="n">
        <v>10</v>
      </c>
      <c r="AP22" s="51" t="n">
        <v>0</v>
      </c>
      <c r="AQ22" s="51" t="n">
        <v>0</v>
      </c>
      <c r="AR22" s="51" t="n">
        <v>3</v>
      </c>
      <c r="AS22" s="51" t="n">
        <v>10</v>
      </c>
      <c r="AT22" s="51" t="n">
        <v>0</v>
      </c>
      <c r="AU22" s="51" t="n">
        <v>0</v>
      </c>
      <c r="AV22" s="51" t="n">
        <v>3</v>
      </c>
      <c r="AW22" s="51" t="n">
        <v>10</v>
      </c>
      <c r="AX22" s="51" t="n">
        <v>0</v>
      </c>
      <c r="AY2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08</v>
      </c>
      <c r="E3" s="73"/>
      <c r="F3" s="73"/>
      <c r="G3" s="73"/>
      <c r="H3" s="73"/>
      <c r="I3" s="73"/>
      <c r="J3" s="73"/>
      <c r="K3" s="74"/>
      <c r="L3" s="72" t="s">
        <v>109</v>
      </c>
      <c r="M3" s="73"/>
      <c r="N3" s="73"/>
      <c r="O3" s="73"/>
      <c r="P3" s="73"/>
      <c r="Q3" s="73"/>
      <c r="R3" s="73"/>
      <c r="S3" s="74"/>
      <c r="T3" s="72" t="s">
        <v>110</v>
      </c>
      <c r="U3" s="73"/>
      <c r="V3" s="73"/>
      <c r="W3" s="73"/>
      <c r="X3" s="73"/>
      <c r="Y3" s="73"/>
      <c r="Z3" s="73"/>
      <c r="AA3" s="74"/>
      <c r="AB3" s="75" t="s">
        <v>108</v>
      </c>
      <c r="AC3" s="76"/>
      <c r="AD3" s="76"/>
      <c r="AE3" s="76"/>
      <c r="AF3" s="76"/>
      <c r="AG3" s="76"/>
      <c r="AH3" s="76"/>
      <c r="AI3" s="76"/>
      <c r="AJ3" s="75" t="s">
        <v>109</v>
      </c>
      <c r="AK3" s="76"/>
      <c r="AL3" s="76"/>
      <c r="AM3" s="76"/>
      <c r="AN3" s="76"/>
      <c r="AO3" s="76"/>
      <c r="AP3" s="76"/>
      <c r="AQ3" s="76"/>
      <c r="AR3" s="75" t="s">
        <v>11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11</v>
      </c>
      <c r="E4" s="79"/>
      <c r="F4" s="67" t="s">
        <v>112</v>
      </c>
      <c r="G4" s="67"/>
      <c r="H4" s="67" t="s">
        <v>113</v>
      </c>
      <c r="I4" s="67"/>
      <c r="J4" s="79" t="s">
        <v>114</v>
      </c>
      <c r="K4" s="79"/>
      <c r="L4" s="79" t="s">
        <v>111</v>
      </c>
      <c r="M4" s="79"/>
      <c r="N4" s="67" t="s">
        <v>112</v>
      </c>
      <c r="O4" s="67"/>
      <c r="P4" s="67" t="s">
        <v>113</v>
      </c>
      <c r="Q4" s="67"/>
      <c r="R4" s="79" t="s">
        <v>114</v>
      </c>
      <c r="S4" s="79"/>
      <c r="T4" s="79" t="s">
        <v>111</v>
      </c>
      <c r="U4" s="79"/>
      <c r="V4" s="67" t="s">
        <v>112</v>
      </c>
      <c r="W4" s="67"/>
      <c r="X4" s="67" t="s">
        <v>113</v>
      </c>
      <c r="Y4" s="67"/>
      <c r="Z4" s="79" t="s">
        <v>114</v>
      </c>
      <c r="AA4" s="79"/>
      <c r="AB4" s="80" t="s">
        <v>111</v>
      </c>
      <c r="AC4" s="81"/>
      <c r="AD4" s="81"/>
      <c r="AE4" s="82"/>
      <c r="AF4" s="83" t="s">
        <v>115</v>
      </c>
      <c r="AG4" s="83"/>
      <c r="AH4" s="83" t="s">
        <v>114</v>
      </c>
      <c r="AI4" s="83"/>
      <c r="AJ4" s="80" t="s">
        <v>111</v>
      </c>
      <c r="AK4" s="81"/>
      <c r="AL4" s="81"/>
      <c r="AM4" s="82"/>
      <c r="AN4" s="83" t="s">
        <v>115</v>
      </c>
      <c r="AO4" s="83"/>
      <c r="AP4" s="83" t="s">
        <v>114</v>
      </c>
      <c r="AQ4" s="83"/>
      <c r="AR4" s="80" t="s">
        <v>111</v>
      </c>
      <c r="AS4" s="81"/>
      <c r="AT4" s="81"/>
      <c r="AU4" s="82"/>
      <c r="AV4" s="83" t="s">
        <v>115</v>
      </c>
      <c r="AW4" s="83"/>
      <c r="AX4" s="83" t="s">
        <v>11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16</v>
      </c>
      <c r="AC5" s="82"/>
      <c r="AD5" s="80" t="s">
        <v>46</v>
      </c>
      <c r="AE5" s="82"/>
      <c r="AF5" s="83"/>
      <c r="AG5" s="83"/>
      <c r="AH5" s="83"/>
      <c r="AI5" s="83"/>
      <c r="AJ5" s="80" t="s">
        <v>116</v>
      </c>
      <c r="AK5" s="82"/>
      <c r="AL5" s="80" t="s">
        <v>46</v>
      </c>
      <c r="AM5" s="82"/>
      <c r="AN5" s="83"/>
      <c r="AO5" s="83"/>
      <c r="AP5" s="83"/>
      <c r="AQ5" s="83"/>
      <c r="AR5" s="80" t="s">
        <v>116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17</v>
      </c>
      <c r="E6" s="84" t="s">
        <v>118</v>
      </c>
      <c r="F6" s="84" t="s">
        <v>117</v>
      </c>
      <c r="G6" s="84" t="s">
        <v>118</v>
      </c>
      <c r="H6" s="84" t="s">
        <v>117</v>
      </c>
      <c r="I6" s="84" t="s">
        <v>118</v>
      </c>
      <c r="J6" s="84" t="s">
        <v>119</v>
      </c>
      <c r="K6" s="84" t="s">
        <v>118</v>
      </c>
      <c r="L6" s="84" t="s">
        <v>117</v>
      </c>
      <c r="M6" s="84" t="s">
        <v>118</v>
      </c>
      <c r="N6" s="84" t="s">
        <v>117</v>
      </c>
      <c r="O6" s="84" t="s">
        <v>118</v>
      </c>
      <c r="P6" s="84" t="s">
        <v>117</v>
      </c>
      <c r="Q6" s="84" t="s">
        <v>118</v>
      </c>
      <c r="R6" s="84" t="s">
        <v>119</v>
      </c>
      <c r="S6" s="84" t="s">
        <v>118</v>
      </c>
      <c r="T6" s="84" t="s">
        <v>117</v>
      </c>
      <c r="U6" s="84" t="s">
        <v>118</v>
      </c>
      <c r="V6" s="84" t="s">
        <v>117</v>
      </c>
      <c r="W6" s="84" t="s">
        <v>118</v>
      </c>
      <c r="X6" s="84" t="s">
        <v>117</v>
      </c>
      <c r="Y6" s="84" t="s">
        <v>118</v>
      </c>
      <c r="Z6" s="84" t="s">
        <v>119</v>
      </c>
      <c r="AA6" s="84" t="s">
        <v>118</v>
      </c>
      <c r="AB6" s="84" t="s">
        <v>117</v>
      </c>
      <c r="AC6" s="84" t="s">
        <v>120</v>
      </c>
      <c r="AD6" s="84" t="s">
        <v>117</v>
      </c>
      <c r="AE6" s="84" t="s">
        <v>120</v>
      </c>
      <c r="AF6" s="84" t="s">
        <v>117</v>
      </c>
      <c r="AG6" s="84" t="s">
        <v>120</v>
      </c>
      <c r="AH6" s="84" t="s">
        <v>119</v>
      </c>
      <c r="AI6" s="84" t="s">
        <v>120</v>
      </c>
      <c r="AJ6" s="84" t="s">
        <v>117</v>
      </c>
      <c r="AK6" s="84" t="s">
        <v>120</v>
      </c>
      <c r="AL6" s="84" t="s">
        <v>117</v>
      </c>
      <c r="AM6" s="84" t="s">
        <v>120</v>
      </c>
      <c r="AN6" s="84" t="s">
        <v>117</v>
      </c>
      <c r="AO6" s="84" t="s">
        <v>120</v>
      </c>
      <c r="AP6" s="84" t="s">
        <v>119</v>
      </c>
      <c r="AQ6" s="84" t="s">
        <v>120</v>
      </c>
      <c r="AR6" s="84" t="s">
        <v>117</v>
      </c>
      <c r="AS6" s="84" t="s">
        <v>120</v>
      </c>
      <c r="AT6" s="84" t="s">
        <v>117</v>
      </c>
      <c r="AU6" s="84" t="s">
        <v>120</v>
      </c>
      <c r="AV6" s="84" t="s">
        <v>117</v>
      </c>
      <c r="AW6" s="84" t="s">
        <v>120</v>
      </c>
      <c r="AX6" s="84" t="s">
        <v>119</v>
      </c>
      <c r="AY6" s="85" t="s">
        <v>12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0</v>
      </c>
      <c r="E7" s="44" t="n">
        <f aca="false">SUM(E8:E13)</f>
        <v>0</v>
      </c>
      <c r="F7" s="44" t="n">
        <f aca="false">SUM(F8:F13)</f>
        <v>1</v>
      </c>
      <c r="G7" s="44" t="n">
        <f aca="false">SUM(G8:G13)</f>
        <v>3</v>
      </c>
      <c r="H7" s="44" t="n">
        <f aca="false">SUM(H8:H13)</f>
        <v>11</v>
      </c>
      <c r="I7" s="44" t="n">
        <f aca="false">SUM(I8:I13)</f>
        <v>58</v>
      </c>
      <c r="J7" s="44" t="n">
        <f aca="false">SUM(J8:J13)</f>
        <v>0</v>
      </c>
      <c r="K7" s="44" t="n">
        <f aca="false">SUM(K8:K13)</f>
        <v>0</v>
      </c>
      <c r="L7" s="44" t="n">
        <f aca="false">SUM(L8:L13)</f>
        <v>0</v>
      </c>
      <c r="M7" s="44" t="n">
        <f aca="false">SUM(M8:M13)</f>
        <v>0</v>
      </c>
      <c r="N7" s="44" t="n">
        <f aca="false">SUM(N8:N13)</f>
        <v>5</v>
      </c>
      <c r="O7" s="44" t="n">
        <f aca="false">SUM(O8:O13)</f>
        <v>33</v>
      </c>
      <c r="P7" s="44" t="n">
        <f aca="false">SUM(P8:P13)</f>
        <v>10</v>
      </c>
      <c r="Q7" s="44" t="n">
        <f aca="false">SUM(Q8:Q13)</f>
        <v>72</v>
      </c>
      <c r="R7" s="44" t="n">
        <f aca="false">SUM(R8:R13)</f>
        <v>0</v>
      </c>
      <c r="S7" s="44" t="n">
        <f aca="false">SUM(S8:S13)</f>
        <v>0</v>
      </c>
      <c r="T7" s="44" t="n">
        <f aca="false">SUM(T8:T13)</f>
        <v>0</v>
      </c>
      <c r="U7" s="44" t="n">
        <f aca="false">SUM(U8:U13)</f>
        <v>0</v>
      </c>
      <c r="V7" s="44" t="n">
        <f aca="false">SUM(V8:V13)</f>
        <v>0</v>
      </c>
      <c r="W7" s="44" t="n">
        <f aca="false">SUM(W8:W13)</f>
        <v>0</v>
      </c>
      <c r="X7" s="44" t="n">
        <f aca="false">SUM(X8:X13)</f>
        <v>0</v>
      </c>
      <c r="Y7" s="44" t="n">
        <f aca="false">SUM(Y8:Y13)</f>
        <v>0</v>
      </c>
      <c r="Z7" s="44" t="n">
        <f aca="false">SUM(Z8:Z13)</f>
        <v>0</v>
      </c>
      <c r="AA7" s="44" t="n">
        <f aca="false">SUM(AA8:AA13)</f>
        <v>0</v>
      </c>
      <c r="AB7" s="44" t="n">
        <f aca="false">SUM(AB8:AB13)</f>
        <v>0</v>
      </c>
      <c r="AC7" s="44" t="n">
        <f aca="false">SUM(AC8:AC13)</f>
        <v>0</v>
      </c>
      <c r="AD7" s="44" t="n">
        <f aca="false">SUM(AD8:AD13)</f>
        <v>0</v>
      </c>
      <c r="AE7" s="44" t="n">
        <f aca="false">SUM(AE8:AE13)</f>
        <v>0</v>
      </c>
      <c r="AF7" s="44" t="n">
        <f aca="false">SUM(AF8:AF13)</f>
        <v>1</v>
      </c>
      <c r="AG7" s="44" t="n">
        <f aca="false">SUM(AG8:AG13)</f>
        <v>2</v>
      </c>
      <c r="AH7" s="44" t="n">
        <f aca="false">SUM(AH8:AH13)</f>
        <v>0</v>
      </c>
      <c r="AI7" s="44" t="n">
        <f aca="false">SUM(AI8:AI13)</f>
        <v>0</v>
      </c>
      <c r="AJ7" s="44" t="n">
        <f aca="false">SUM(AJ8:AJ13)</f>
        <v>0</v>
      </c>
      <c r="AK7" s="44" t="n">
        <f aca="false">SUM(AK8:AK13)</f>
        <v>0</v>
      </c>
      <c r="AL7" s="44" t="n">
        <f aca="false">SUM(AL8:AL13)</f>
        <v>0</v>
      </c>
      <c r="AM7" s="44" t="n">
        <f aca="false">SUM(AM8:AM13)</f>
        <v>0</v>
      </c>
      <c r="AN7" s="44" t="n">
        <f aca="false">SUM(AN8:AN13)</f>
        <v>2</v>
      </c>
      <c r="AO7" s="44" t="n">
        <f aca="false">SUM(AO8:AO13)</f>
        <v>20</v>
      </c>
      <c r="AP7" s="44" t="n">
        <f aca="false">SUM(AP8:AP13)</f>
        <v>0</v>
      </c>
      <c r="AQ7" s="44" t="n">
        <f aca="false">SUM(AQ8:AQ13)</f>
        <v>0</v>
      </c>
      <c r="AR7" s="44" t="n">
        <f aca="false">SUM(AR8:AR13)</f>
        <v>0</v>
      </c>
      <c r="AS7" s="44" t="n">
        <f aca="false">SUM(AS8:AS13)</f>
        <v>0</v>
      </c>
      <c r="AT7" s="44" t="n">
        <f aca="false">SUM(AT8:AT13)</f>
        <v>0</v>
      </c>
      <c r="AU7" s="44" t="n">
        <f aca="false">SUM(AU8:AU13)</f>
        <v>0</v>
      </c>
      <c r="AV7" s="44" t="n">
        <f aca="false">SUM(AV8:AV13)</f>
        <v>0</v>
      </c>
      <c r="AW7" s="44" t="n">
        <f aca="false">SUM(AW8:AW13)</f>
        <v>0</v>
      </c>
      <c r="AX7" s="44" t="n">
        <f aca="false">SUM(AX8:AX13)</f>
        <v>0</v>
      </c>
      <c r="AY7" s="44" t="n">
        <f aca="false">SUM(AY8:AY1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2</v>
      </c>
      <c r="AO8" s="47" t="n">
        <v>2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7</v>
      </c>
      <c r="C10" s="21" t="s">
        <v>78</v>
      </c>
      <c r="D10" s="47" t="n">
        <v>0</v>
      </c>
      <c r="E10" s="47" t="n">
        <v>0</v>
      </c>
      <c r="F10" s="47" t="n">
        <v>1</v>
      </c>
      <c r="G10" s="47" t="n">
        <v>3</v>
      </c>
      <c r="H10" s="47" t="n">
        <v>1</v>
      </c>
      <c r="I10" s="47" t="n">
        <v>3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5</v>
      </c>
      <c r="O10" s="47" t="n">
        <v>33</v>
      </c>
      <c r="P10" s="47" t="n">
        <v>5</v>
      </c>
      <c r="Q10" s="47" t="n">
        <v>32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4</v>
      </c>
      <c r="I11" s="47" t="n">
        <v>11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3</v>
      </c>
      <c r="Q11" s="47" t="n">
        <v>2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2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6</v>
      </c>
      <c r="I12" s="51" t="n">
        <v>44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2</v>
      </c>
      <c r="Q12" s="51" t="n">
        <v>2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2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2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24</v>
      </c>
      <c r="E3" s="34"/>
      <c r="F3" s="34"/>
      <c r="G3" s="36"/>
      <c r="H3" s="38" t="s">
        <v>125</v>
      </c>
      <c r="I3" s="34"/>
      <c r="J3" s="34"/>
      <c r="K3" s="36"/>
      <c r="L3" s="38" t="s">
        <v>124</v>
      </c>
      <c r="M3" s="34"/>
      <c r="N3" s="34"/>
      <c r="O3" s="36"/>
      <c r="P3" s="38" t="s">
        <v>12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26</v>
      </c>
      <c r="E6" s="90" t="s">
        <v>126</v>
      </c>
      <c r="F6" s="90" t="s">
        <v>126</v>
      </c>
      <c r="G6" s="90" t="s">
        <v>126</v>
      </c>
      <c r="H6" s="37" t="s">
        <v>126</v>
      </c>
      <c r="I6" s="90" t="s">
        <v>126</v>
      </c>
      <c r="J6" s="90" t="s">
        <v>126</v>
      </c>
      <c r="K6" s="90" t="s">
        <v>126</v>
      </c>
      <c r="L6" s="37" t="s">
        <v>126</v>
      </c>
      <c r="M6" s="90" t="s">
        <v>126</v>
      </c>
      <c r="N6" s="90" t="s">
        <v>126</v>
      </c>
      <c r="O6" s="90" t="s">
        <v>126</v>
      </c>
      <c r="P6" s="37" t="s">
        <v>126</v>
      </c>
      <c r="Q6" s="90" t="s">
        <v>126</v>
      </c>
      <c r="R6" s="90" t="s">
        <v>126</v>
      </c>
      <c r="S6" s="90" t="s">
        <v>12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95</v>
      </c>
      <c r="E7" s="44" t="n">
        <f aca="false">SUM(E8:E22)</f>
        <v>68</v>
      </c>
      <c r="F7" s="44" t="n">
        <f aca="false">SUM(F8:F22)</f>
        <v>27</v>
      </c>
      <c r="G7" s="44" t="n">
        <f aca="false">SUM(G8:G22)</f>
        <v>0</v>
      </c>
      <c r="H7" s="44" t="n">
        <f aca="false">SUM(H8:H22)</f>
        <v>428</v>
      </c>
      <c r="I7" s="44" t="n">
        <f aca="false">SUM(I8:I22)</f>
        <v>393</v>
      </c>
      <c r="J7" s="44" t="n">
        <f aca="false">SUM(J8:J22)</f>
        <v>33</v>
      </c>
      <c r="K7" s="44" t="n">
        <f aca="false">SUM(K8:K22)</f>
        <v>2</v>
      </c>
      <c r="L7" s="44" t="n">
        <f aca="false">SUM(L8:L22)</f>
        <v>15</v>
      </c>
      <c r="M7" s="44" t="n">
        <f aca="false">SUM(M8:M22)</f>
        <v>14</v>
      </c>
      <c r="N7" s="44" t="n">
        <f aca="false">SUM(N8:N22)</f>
        <v>1</v>
      </c>
      <c r="O7" s="44" t="n">
        <f aca="false">SUM(O8:O22)</f>
        <v>0</v>
      </c>
      <c r="P7" s="44" t="n">
        <f aca="false">SUM(P8:P22)</f>
        <v>40</v>
      </c>
      <c r="Q7" s="44" t="n">
        <f aca="false">SUM(Q8:Q22)</f>
        <v>40</v>
      </c>
      <c r="R7" s="44" t="n">
        <f aca="false">SUM(R8:R22)</f>
        <v>0</v>
      </c>
      <c r="S7" s="44" t="n">
        <f aca="false">SUM(S8:S22)</f>
        <v>0</v>
      </c>
    </row>
    <row r="8" s="48" customFormat="true" ht="12" hidden="false" customHeight="true" outlineLevel="0" collapsed="false">
      <c r="A8" s="21" t="s">
        <v>51</v>
      </c>
      <c r="B8" s="46" t="s">
        <v>67</v>
      </c>
      <c r="C8" s="21" t="s">
        <v>68</v>
      </c>
      <c r="D8" s="47" t="n">
        <f aca="false">SUM(E8:G8)</f>
        <v>27</v>
      </c>
      <c r="E8" s="47" t="n">
        <v>27</v>
      </c>
      <c r="F8" s="47" t="n">
        <v>0</v>
      </c>
      <c r="G8" s="47" t="n">
        <v>0</v>
      </c>
      <c r="H8" s="47" t="n">
        <f aca="false">SUM(I8:K8)</f>
        <v>138</v>
      </c>
      <c r="I8" s="47" t="n">
        <v>121</v>
      </c>
      <c r="J8" s="47" t="n">
        <v>17</v>
      </c>
      <c r="K8" s="47" t="n">
        <v>0</v>
      </c>
      <c r="L8" s="47" t="n">
        <f aca="false">SUM(M8:O8)</f>
        <v>3</v>
      </c>
      <c r="M8" s="47" t="n">
        <v>3</v>
      </c>
      <c r="N8" s="47" t="n">
        <v>0</v>
      </c>
      <c r="O8" s="47" t="n">
        <v>0</v>
      </c>
      <c r="P8" s="47" t="n">
        <f aca="false">SUM(Q8:S8)</f>
        <v>7</v>
      </c>
      <c r="Q8" s="47" t="n">
        <v>7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57</v>
      </c>
      <c r="C9" s="21" t="s">
        <v>58</v>
      </c>
      <c r="D9" s="47" t="n">
        <f aca="false">SUM(E9:G9)</f>
        <v>12</v>
      </c>
      <c r="E9" s="47" t="n">
        <v>5</v>
      </c>
      <c r="F9" s="47" t="n">
        <v>7</v>
      </c>
      <c r="G9" s="47" t="n">
        <v>0</v>
      </c>
      <c r="H9" s="47" t="n">
        <f aca="false">SUM(I9:K9)</f>
        <v>19</v>
      </c>
      <c r="I9" s="47" t="n">
        <v>15</v>
      </c>
      <c r="J9" s="47" t="n">
        <v>4</v>
      </c>
      <c r="K9" s="47" t="n">
        <v>0</v>
      </c>
      <c r="L9" s="47" t="n">
        <f aca="false">SUM(M9:O9)</f>
        <v>2</v>
      </c>
      <c r="M9" s="47" t="n">
        <v>1</v>
      </c>
      <c r="N9" s="47" t="n">
        <v>1</v>
      </c>
      <c r="O9" s="47" t="n">
        <v>0</v>
      </c>
      <c r="P9" s="47" t="n">
        <f aca="false">SUM(Q9:S9)</f>
        <v>2</v>
      </c>
      <c r="Q9" s="47" t="n">
        <v>2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1</v>
      </c>
      <c r="C10" s="21" t="s">
        <v>82</v>
      </c>
      <c r="D10" s="47" t="n">
        <f aca="false">SUM(E10:G10)</f>
        <v>4</v>
      </c>
      <c r="E10" s="47" t="n">
        <v>2</v>
      </c>
      <c r="F10" s="47" t="n">
        <v>2</v>
      </c>
      <c r="G10" s="47" t="n">
        <v>0</v>
      </c>
      <c r="H10" s="47" t="n">
        <f aca="false">SUM(I10:K10)</f>
        <v>11</v>
      </c>
      <c r="I10" s="47" t="n">
        <v>11</v>
      </c>
      <c r="J10" s="47" t="n">
        <v>0</v>
      </c>
      <c r="K10" s="47" t="n">
        <v>0</v>
      </c>
      <c r="L10" s="47" t="n">
        <f aca="false">SUM(M10:O10)</f>
        <v>1</v>
      </c>
      <c r="M10" s="47" t="n">
        <v>1</v>
      </c>
      <c r="N10" s="47" t="n">
        <v>0</v>
      </c>
      <c r="O10" s="47" t="n">
        <v>0</v>
      </c>
      <c r="P10" s="47" t="n">
        <f aca="false">SUM(Q10:S10)</f>
        <v>1</v>
      </c>
      <c r="Q10" s="47" t="n">
        <v>1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f aca="false">SUM(E11:G11)</f>
        <v>15</v>
      </c>
      <c r="E11" s="47" t="n">
        <v>9</v>
      </c>
      <c r="F11" s="47" t="n">
        <v>6</v>
      </c>
      <c r="G11" s="47" t="n">
        <v>0</v>
      </c>
      <c r="H11" s="47" t="n">
        <f aca="false">SUM(I11:K11)</f>
        <v>10</v>
      </c>
      <c r="I11" s="47" t="n">
        <v>9</v>
      </c>
      <c r="J11" s="47" t="n">
        <v>1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1</v>
      </c>
      <c r="Q11" s="47" t="n">
        <v>1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f aca="false">SUM(E12:G12)</f>
        <v>3</v>
      </c>
      <c r="E12" s="51" t="n">
        <v>1</v>
      </c>
      <c r="F12" s="51" t="n">
        <v>2</v>
      </c>
      <c r="G12" s="51" t="n">
        <v>0</v>
      </c>
      <c r="H12" s="51" t="n">
        <f aca="false">SUM(I12:K12)</f>
        <v>15</v>
      </c>
      <c r="I12" s="51" t="n">
        <v>12</v>
      </c>
      <c r="J12" s="51" t="n">
        <v>3</v>
      </c>
      <c r="K12" s="51" t="n">
        <v>0</v>
      </c>
      <c r="L12" s="51" t="n">
        <f aca="false">SUM(M12:O12)</f>
        <v>1</v>
      </c>
      <c r="M12" s="51" t="n">
        <v>1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f aca="false">SUM(E13:G13)</f>
        <v>2</v>
      </c>
      <c r="E13" s="51" t="n">
        <v>1</v>
      </c>
      <c r="F13" s="51" t="n">
        <v>1</v>
      </c>
      <c r="G13" s="51" t="n">
        <v>0</v>
      </c>
      <c r="H13" s="51" t="n">
        <f aca="false">SUM(I13:K13)</f>
        <v>40</v>
      </c>
      <c r="I13" s="51" t="n">
        <v>38</v>
      </c>
      <c r="J13" s="51" t="n">
        <v>2</v>
      </c>
      <c r="K13" s="51" t="n">
        <v>0</v>
      </c>
      <c r="L13" s="51" t="n">
        <f aca="false">SUM(M13:O13)</f>
        <v>2</v>
      </c>
      <c r="M13" s="51" t="n">
        <v>2</v>
      </c>
      <c r="N13" s="51" t="n">
        <v>0</v>
      </c>
      <c r="O13" s="51" t="n">
        <v>0</v>
      </c>
      <c r="P13" s="51" t="n">
        <f aca="false">SUM(Q13:S13)</f>
        <v>2</v>
      </c>
      <c r="Q13" s="51" t="n">
        <v>2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59</v>
      </c>
      <c r="C14" s="17" t="s">
        <v>60</v>
      </c>
      <c r="D14" s="51" t="n">
        <f aca="false">SUM(E14:G14)</f>
        <v>2</v>
      </c>
      <c r="E14" s="51" t="n">
        <v>2</v>
      </c>
      <c r="F14" s="51" t="n">
        <v>0</v>
      </c>
      <c r="G14" s="51" t="n">
        <v>0</v>
      </c>
      <c r="H14" s="51" t="n">
        <f aca="false">SUM(I14:K14)</f>
        <v>19</v>
      </c>
      <c r="I14" s="51" t="n">
        <v>19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1</v>
      </c>
      <c r="C15" s="17" t="s">
        <v>62</v>
      </c>
      <c r="D15" s="51" t="n">
        <f aca="false">SUM(E15:G15)</f>
        <v>6</v>
      </c>
      <c r="E15" s="51" t="n">
        <v>2</v>
      </c>
      <c r="F15" s="51" t="n">
        <v>4</v>
      </c>
      <c r="G15" s="51" t="n">
        <v>0</v>
      </c>
      <c r="H15" s="51" t="n">
        <f aca="false">SUM(I15:K15)</f>
        <v>10</v>
      </c>
      <c r="I15" s="51" t="n">
        <v>10</v>
      </c>
      <c r="J15" s="51" t="n">
        <v>0</v>
      </c>
      <c r="K15" s="51" t="n">
        <v>0</v>
      </c>
      <c r="L15" s="51" t="n">
        <f aca="false">SUM(M15:O15)</f>
        <v>1</v>
      </c>
      <c r="M15" s="51" t="n">
        <v>1</v>
      </c>
      <c r="N15" s="51" t="n">
        <v>0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63</v>
      </c>
      <c r="C16" s="17" t="s">
        <v>64</v>
      </c>
      <c r="D16" s="51" t="n">
        <f aca="false">SUM(E16:G16)</f>
        <v>8</v>
      </c>
      <c r="E16" s="51" t="n">
        <v>8</v>
      </c>
      <c r="F16" s="51" t="n">
        <v>0</v>
      </c>
      <c r="G16" s="51" t="n">
        <v>0</v>
      </c>
      <c r="H16" s="51" t="n">
        <f aca="false">SUM(I16:K16)</f>
        <v>25</v>
      </c>
      <c r="I16" s="51" t="n">
        <v>21</v>
      </c>
      <c r="J16" s="51" t="n">
        <v>2</v>
      </c>
      <c r="K16" s="51" t="n">
        <v>2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4</v>
      </c>
      <c r="Q16" s="51" t="n">
        <v>4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04</v>
      </c>
      <c r="C17" s="17" t="s">
        <v>105</v>
      </c>
      <c r="D17" s="51" t="n">
        <f aca="false">SUM(E17:G17)</f>
        <v>4</v>
      </c>
      <c r="E17" s="51" t="n">
        <v>4</v>
      </c>
      <c r="F17" s="51" t="n">
        <v>0</v>
      </c>
      <c r="G17" s="51" t="n">
        <v>0</v>
      </c>
      <c r="H17" s="51" t="n">
        <f aca="false">SUM(I17:K17)</f>
        <v>29</v>
      </c>
      <c r="I17" s="51" t="n">
        <v>29</v>
      </c>
      <c r="J17" s="51" t="n">
        <v>0</v>
      </c>
      <c r="K17" s="51" t="n">
        <v>0</v>
      </c>
      <c r="L17" s="51" t="n">
        <f aca="false">SUM(M17:O17)</f>
        <v>2</v>
      </c>
      <c r="M17" s="51" t="n">
        <v>2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f aca="false">SUM(E18:G18)</f>
        <v>2</v>
      </c>
      <c r="E18" s="51" t="n">
        <v>2</v>
      </c>
      <c r="F18" s="51" t="n">
        <v>0</v>
      </c>
      <c r="G18" s="51" t="n">
        <v>0</v>
      </c>
      <c r="H18" s="51" t="n">
        <f aca="false">SUM(I18:K18)</f>
        <v>6</v>
      </c>
      <c r="I18" s="51" t="n">
        <v>6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2</v>
      </c>
      <c r="Q18" s="51" t="n">
        <v>2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9</v>
      </c>
      <c r="C19" s="17" t="s">
        <v>70</v>
      </c>
      <c r="D19" s="51" t="n">
        <f aca="false">SUM(E19:G19)</f>
        <v>4</v>
      </c>
      <c r="E19" s="51" t="n">
        <v>1</v>
      </c>
      <c r="F19" s="51" t="n">
        <v>3</v>
      </c>
      <c r="G19" s="51" t="n">
        <v>0</v>
      </c>
      <c r="H19" s="51" t="n">
        <f aca="false">SUM(I19:K19)</f>
        <v>18</v>
      </c>
      <c r="I19" s="51" t="n">
        <v>16</v>
      </c>
      <c r="J19" s="51" t="n">
        <v>2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6</v>
      </c>
      <c r="Q19" s="51" t="n">
        <v>6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71</v>
      </c>
      <c r="C20" s="17" t="s">
        <v>72</v>
      </c>
      <c r="D20" s="51" t="n">
        <f aca="false">SUM(E20:G20)</f>
        <v>4</v>
      </c>
      <c r="E20" s="51" t="n">
        <v>2</v>
      </c>
      <c r="F20" s="51" t="n">
        <v>2</v>
      </c>
      <c r="G20" s="51" t="n">
        <v>0</v>
      </c>
      <c r="H20" s="51" t="n">
        <f aca="false">SUM(I20:K20)</f>
        <v>33</v>
      </c>
      <c r="I20" s="51" t="n">
        <v>32</v>
      </c>
      <c r="J20" s="51" t="n">
        <v>1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5</v>
      </c>
      <c r="Q20" s="51" t="n">
        <v>5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85</v>
      </c>
      <c r="C21" s="17" t="s">
        <v>86</v>
      </c>
      <c r="D21" s="51" t="n">
        <f aca="false">SUM(E21:G21)</f>
        <v>1</v>
      </c>
      <c r="E21" s="51" t="n">
        <v>1</v>
      </c>
      <c r="F21" s="51" t="n">
        <v>0</v>
      </c>
      <c r="G21" s="51" t="n">
        <v>0</v>
      </c>
      <c r="H21" s="51" t="n">
        <f aca="false">SUM(I21:K21)</f>
        <v>24</v>
      </c>
      <c r="I21" s="51" t="n">
        <v>23</v>
      </c>
      <c r="J21" s="51" t="n">
        <v>1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1</v>
      </c>
      <c r="Q21" s="51" t="n">
        <v>1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7</v>
      </c>
      <c r="C22" s="17" t="s">
        <v>88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31</v>
      </c>
      <c r="I22" s="51" t="n">
        <v>31</v>
      </c>
      <c r="J22" s="51" t="n">
        <v>0</v>
      </c>
      <c r="K22" s="51" t="n">
        <v>0</v>
      </c>
      <c r="L22" s="51" t="n">
        <f aca="false">SUM(M22:O22)</f>
        <v>1</v>
      </c>
      <c r="M22" s="51" t="n">
        <v>1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2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24</v>
      </c>
      <c r="E3" s="34"/>
      <c r="F3" s="34"/>
      <c r="G3" s="36"/>
      <c r="H3" s="38" t="s">
        <v>125</v>
      </c>
      <c r="I3" s="34"/>
      <c r="J3" s="34"/>
      <c r="K3" s="36"/>
      <c r="L3" s="38" t="s">
        <v>124</v>
      </c>
      <c r="M3" s="34"/>
      <c r="N3" s="34"/>
      <c r="O3" s="36"/>
      <c r="P3" s="38" t="s">
        <v>12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26</v>
      </c>
      <c r="E6" s="41" t="s">
        <v>126</v>
      </c>
      <c r="F6" s="41" t="s">
        <v>126</v>
      </c>
      <c r="G6" s="41" t="s">
        <v>126</v>
      </c>
      <c r="H6" s="40" t="s">
        <v>126</v>
      </c>
      <c r="I6" s="41" t="s">
        <v>126</v>
      </c>
      <c r="J6" s="41" t="s">
        <v>126</v>
      </c>
      <c r="K6" s="41" t="s">
        <v>126</v>
      </c>
      <c r="L6" s="40" t="s">
        <v>126</v>
      </c>
      <c r="M6" s="41" t="s">
        <v>126</v>
      </c>
      <c r="N6" s="41" t="s">
        <v>126</v>
      </c>
      <c r="O6" s="41" t="s">
        <v>126</v>
      </c>
      <c r="P6" s="40" t="s">
        <v>126</v>
      </c>
      <c r="Q6" s="41" t="s">
        <v>126</v>
      </c>
      <c r="R6" s="41" t="s">
        <v>126</v>
      </c>
      <c r="S6" s="41" t="s">
        <v>12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16</v>
      </c>
      <c r="E7" s="44" t="n">
        <f aca="false">SUM(E8:E13)</f>
        <v>6</v>
      </c>
      <c r="F7" s="44" t="n">
        <f aca="false">SUM(F8:F13)</f>
        <v>9</v>
      </c>
      <c r="G7" s="44" t="n">
        <f aca="false">SUM(G8:G13)</f>
        <v>1</v>
      </c>
      <c r="H7" s="44" t="n">
        <f aca="false">SUM(H8:H13)</f>
        <v>0</v>
      </c>
      <c r="I7" s="44" t="n">
        <f aca="false">SUM(I8:I13)</f>
        <v>0</v>
      </c>
      <c r="J7" s="44" t="n">
        <f aca="false">SUM(J8:J13)</f>
        <v>0</v>
      </c>
      <c r="K7" s="44" t="n">
        <f aca="false">SUM(K8:K13)</f>
        <v>0</v>
      </c>
      <c r="L7" s="44" t="n">
        <f aca="false">SUM(L8:L13)</f>
        <v>3</v>
      </c>
      <c r="M7" s="44" t="n">
        <f aca="false">SUM(M8:M13)</f>
        <v>2</v>
      </c>
      <c r="N7" s="44" t="n">
        <f aca="false">SUM(N8:N13)</f>
        <v>0</v>
      </c>
      <c r="O7" s="44" t="n">
        <f aca="false">SUM(O8:O13)</f>
        <v>1</v>
      </c>
      <c r="P7" s="44" t="n">
        <f aca="false">SUM(P8:P13)</f>
        <v>0</v>
      </c>
      <c r="Q7" s="44" t="n">
        <f aca="false">SUM(Q8:Q13)</f>
        <v>0</v>
      </c>
      <c r="R7" s="44" t="n">
        <f aca="false">SUM(R8:R13)</f>
        <v>0</v>
      </c>
      <c r="S7" s="44" t="n">
        <f aca="false">SUM(S8:S13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3</v>
      </c>
      <c r="M8" s="47" t="n">
        <v>2</v>
      </c>
      <c r="N8" s="47" t="n">
        <v>0</v>
      </c>
      <c r="O8" s="47" t="n">
        <v>1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7</v>
      </c>
      <c r="C10" s="21" t="s">
        <v>78</v>
      </c>
      <c r="D10" s="47" t="n">
        <f aca="false">SUM(E10:G10)</f>
        <v>10</v>
      </c>
      <c r="E10" s="47" t="n">
        <v>1</v>
      </c>
      <c r="F10" s="47" t="n">
        <v>9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:G11)</f>
        <v>5</v>
      </c>
      <c r="E11" s="47" t="n">
        <v>4</v>
      </c>
      <c r="F11" s="47" t="n">
        <v>0</v>
      </c>
      <c r="G11" s="47" t="n">
        <v>1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f aca="false">SUM(E12:G12)</f>
        <v>1</v>
      </c>
      <c r="E12" s="51" t="n">
        <v>1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2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29</v>
      </c>
      <c r="E2" s="91"/>
      <c r="F2" s="91"/>
      <c r="G2" s="33" t="s">
        <v>130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26</v>
      </c>
      <c r="E6" s="40" t="s">
        <v>126</v>
      </c>
      <c r="F6" s="40" t="s">
        <v>126</v>
      </c>
      <c r="G6" s="40" t="s">
        <v>103</v>
      </c>
      <c r="H6" s="41" t="s">
        <v>103</v>
      </c>
      <c r="I6" s="41" t="s">
        <v>103</v>
      </c>
      <c r="J6" s="41" t="s">
        <v>10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249</v>
      </c>
      <c r="E7" s="44" t="n">
        <f aca="false">SUM(E8:E22)</f>
        <v>223</v>
      </c>
      <c r="F7" s="44" t="n">
        <f aca="false">SUM(F8:F22)</f>
        <v>32</v>
      </c>
      <c r="G7" s="44" t="n">
        <f aca="false">SUM(G8:G22)</f>
        <v>3111</v>
      </c>
      <c r="H7" s="44" t="n">
        <f aca="false">SUM(H8:H22)</f>
        <v>2776</v>
      </c>
      <c r="I7" s="44" t="n">
        <f aca="false">SUM(I8:I22)</f>
        <v>351</v>
      </c>
      <c r="J7" s="44" t="n">
        <f aca="false">SUM(J8:J22)</f>
        <v>30</v>
      </c>
    </row>
    <row r="8" s="48" customFormat="true" ht="12" hidden="false" customHeight="true" outlineLevel="0" collapsed="false">
      <c r="A8" s="21" t="s">
        <v>51</v>
      </c>
      <c r="B8" s="46" t="s">
        <v>67</v>
      </c>
      <c r="C8" s="21" t="s">
        <v>68</v>
      </c>
      <c r="D8" s="47" t="n">
        <v>130</v>
      </c>
      <c r="E8" s="47" t="n">
        <v>123</v>
      </c>
      <c r="F8" s="47" t="n">
        <v>9</v>
      </c>
      <c r="G8" s="47" t="n">
        <v>1419</v>
      </c>
      <c r="H8" s="47" t="n">
        <v>1263</v>
      </c>
      <c r="I8" s="47" t="n">
        <v>156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57</v>
      </c>
      <c r="C9" s="21" t="s">
        <v>58</v>
      </c>
      <c r="D9" s="47" t="n">
        <v>14</v>
      </c>
      <c r="E9" s="47" t="n">
        <v>13</v>
      </c>
      <c r="F9" s="47" t="n">
        <v>3</v>
      </c>
      <c r="G9" s="47" t="n">
        <v>200</v>
      </c>
      <c r="H9" s="47" t="n">
        <v>178</v>
      </c>
      <c r="I9" s="47" t="n">
        <v>22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1</v>
      </c>
      <c r="C10" s="21" t="s">
        <v>82</v>
      </c>
      <c r="D10" s="47" t="n">
        <v>4</v>
      </c>
      <c r="E10" s="47" t="n">
        <v>3</v>
      </c>
      <c r="F10" s="47" t="n">
        <v>1</v>
      </c>
      <c r="G10" s="47" t="n">
        <v>75</v>
      </c>
      <c r="H10" s="47" t="n">
        <v>65</v>
      </c>
      <c r="I10" s="47" t="n">
        <v>1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v>12</v>
      </c>
      <c r="E11" s="47" t="n">
        <v>11</v>
      </c>
      <c r="F11" s="47" t="n">
        <v>1</v>
      </c>
      <c r="G11" s="47" t="n">
        <v>68</v>
      </c>
      <c r="H11" s="47" t="n">
        <v>68</v>
      </c>
      <c r="I11" s="47" t="n">
        <v>18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v>4</v>
      </c>
      <c r="E12" s="51" t="n">
        <v>3</v>
      </c>
      <c r="F12" s="51" t="n">
        <v>2</v>
      </c>
      <c r="G12" s="51" t="n">
        <v>82</v>
      </c>
      <c r="H12" s="51" t="n">
        <v>60</v>
      </c>
      <c r="I12" s="51" t="n">
        <v>22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v>6</v>
      </c>
      <c r="E13" s="51" t="n">
        <v>6</v>
      </c>
      <c r="F13" s="51" t="n">
        <v>1</v>
      </c>
      <c r="G13" s="51" t="n">
        <v>72</v>
      </c>
      <c r="H13" s="51" t="n">
        <v>64</v>
      </c>
      <c r="I13" s="51" t="n">
        <v>2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59</v>
      </c>
      <c r="C14" s="17" t="s">
        <v>60</v>
      </c>
      <c r="D14" s="51" t="n">
        <v>8</v>
      </c>
      <c r="E14" s="51" t="n">
        <v>5</v>
      </c>
      <c r="F14" s="51" t="n">
        <v>3</v>
      </c>
      <c r="G14" s="94" t="n">
        <v>64</v>
      </c>
      <c r="H14" s="51" t="n">
        <v>64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1</v>
      </c>
      <c r="C15" s="17" t="s">
        <v>62</v>
      </c>
      <c r="D15" s="51" t="n">
        <v>4</v>
      </c>
      <c r="E15" s="51" t="n">
        <v>3</v>
      </c>
      <c r="F15" s="51" t="n">
        <v>1</v>
      </c>
      <c r="G15" s="51" t="n">
        <v>37</v>
      </c>
      <c r="H15" s="51" t="n">
        <v>31</v>
      </c>
      <c r="I15" s="51" t="n">
        <v>3</v>
      </c>
      <c r="J15" s="51" t="n">
        <v>3</v>
      </c>
    </row>
    <row r="16" s="48" customFormat="true" ht="12" hidden="false" customHeight="true" outlineLevel="0" collapsed="false">
      <c r="A16" s="49" t="s">
        <v>51</v>
      </c>
      <c r="B16" s="50" t="s">
        <v>63</v>
      </c>
      <c r="C16" s="17" t="s">
        <v>64</v>
      </c>
      <c r="D16" s="94" t="n">
        <v>19</v>
      </c>
      <c r="E16" s="51" t="n">
        <v>16</v>
      </c>
      <c r="F16" s="51" t="n">
        <v>3</v>
      </c>
      <c r="G16" s="51" t="n">
        <v>442</v>
      </c>
      <c r="H16" s="51" t="n">
        <v>415</v>
      </c>
      <c r="I16" s="51" t="n">
        <v>0</v>
      </c>
      <c r="J16" s="51" t="n">
        <v>27</v>
      </c>
    </row>
    <row r="17" s="48" customFormat="true" ht="12" hidden="false" customHeight="true" outlineLevel="0" collapsed="false">
      <c r="A17" s="49" t="s">
        <v>51</v>
      </c>
      <c r="B17" s="50" t="s">
        <v>104</v>
      </c>
      <c r="C17" s="17" t="s">
        <v>105</v>
      </c>
      <c r="D17" s="51" t="n">
        <v>26</v>
      </c>
      <c r="E17" s="51" t="n">
        <v>23</v>
      </c>
      <c r="F17" s="51" t="n">
        <v>3</v>
      </c>
      <c r="G17" s="51" t="n">
        <v>404</v>
      </c>
      <c r="H17" s="51" t="n">
        <v>330</v>
      </c>
      <c r="I17" s="51" t="n">
        <v>74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94" t="n">
        <v>0</v>
      </c>
      <c r="E18" s="51"/>
      <c r="F18" s="51"/>
      <c r="G18" s="51" t="n">
        <v>0</v>
      </c>
      <c r="H18" s="51" t="n">
        <v>0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9</v>
      </c>
      <c r="C19" s="17" t="s">
        <v>70</v>
      </c>
      <c r="D19" s="51" t="n">
        <v>4</v>
      </c>
      <c r="E19" s="51" t="n">
        <v>2</v>
      </c>
      <c r="F19" s="51" t="n">
        <v>2</v>
      </c>
      <c r="G19" s="51" t="n">
        <v>35</v>
      </c>
      <c r="H19" s="51" t="n">
        <v>34</v>
      </c>
      <c r="I19" s="51" t="n">
        <v>1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71</v>
      </c>
      <c r="C20" s="17" t="s">
        <v>72</v>
      </c>
      <c r="D20" s="51" t="n">
        <v>5</v>
      </c>
      <c r="E20" s="51" t="n">
        <v>5</v>
      </c>
      <c r="F20" s="51" t="n">
        <v>0</v>
      </c>
      <c r="G20" s="51" t="n">
        <v>64</v>
      </c>
      <c r="H20" s="51" t="n">
        <v>55</v>
      </c>
      <c r="I20" s="51" t="n">
        <v>9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85</v>
      </c>
      <c r="C21" s="17" t="s">
        <v>86</v>
      </c>
      <c r="D21" s="51" t="n">
        <v>6</v>
      </c>
      <c r="E21" s="51" t="n">
        <v>4</v>
      </c>
      <c r="F21" s="51" t="n">
        <v>2</v>
      </c>
      <c r="G21" s="51" t="n">
        <v>94</v>
      </c>
      <c r="H21" s="51" t="n">
        <v>94</v>
      </c>
      <c r="I21" s="51" t="n">
        <v>16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7</v>
      </c>
      <c r="C22" s="17" t="s">
        <v>88</v>
      </c>
      <c r="D22" s="51" t="n">
        <v>7</v>
      </c>
      <c r="E22" s="51" t="n">
        <v>6</v>
      </c>
      <c r="F22" s="51" t="n">
        <v>1</v>
      </c>
      <c r="G22" s="51" t="n">
        <v>55</v>
      </c>
      <c r="H22" s="51" t="n">
        <v>55</v>
      </c>
      <c r="I22" s="51" t="n">
        <v>0</v>
      </c>
      <c r="J22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16Z</dcterms:modified>
  <cp:revision>0</cp:revision>
  <dc:subject/>
  <dc:title/>
</cp:coreProperties>
</file>