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2)</f>
        <v>1094479</v>
      </c>
      <c r="E7" s="34" t="n">
        <f aca="false">SUM(E8:E22)</f>
        <v>60419</v>
      </c>
      <c r="F7" s="35" t="n">
        <f aca="false">IF(D7&gt;0,E7/D7*100,"-")</f>
        <v>5.52034346935848</v>
      </c>
      <c r="G7" s="34" t="n">
        <f aca="false">SUM(G8:G22)</f>
        <v>60323</v>
      </c>
      <c r="H7" s="34" t="n">
        <f aca="false">SUM(H8:H22)</f>
        <v>96</v>
      </c>
      <c r="I7" s="34" t="n">
        <f aca="false">SUM(I8:I22)</f>
        <v>1034060</v>
      </c>
      <c r="J7" s="35" t="n">
        <f aca="false">IF($D7&gt;0,I7/$D7*100,"-")</f>
        <v>94.4796565306415</v>
      </c>
      <c r="K7" s="34" t="n">
        <f aca="false">SUM(K8:K22)</f>
        <v>806728</v>
      </c>
      <c r="L7" s="35" t="n">
        <f aca="false">IF($D7&gt;0,K7/$D7*100,"-")</f>
        <v>73.7088605628797</v>
      </c>
      <c r="M7" s="34" t="n">
        <f aca="false">SUM(M8:M22)</f>
        <v>4548</v>
      </c>
      <c r="N7" s="35" t="n">
        <f aca="false">IF($D7&gt;0,M7/$D7*100,"-")</f>
        <v>0.41554017939129</v>
      </c>
      <c r="O7" s="34" t="n">
        <f aca="false">SUM(O8:O22)</f>
        <v>222784</v>
      </c>
      <c r="P7" s="34" t="n">
        <f aca="false">SUM(P8:P22)</f>
        <v>114317</v>
      </c>
      <c r="Q7" s="35" t="n">
        <f aca="false">IF($D7&gt;0,O7/$D7*100,"-")</f>
        <v>20.3552557883705</v>
      </c>
      <c r="R7" s="34" t="n">
        <f aca="false">SUM(R8:R22)</f>
        <v>13679</v>
      </c>
      <c r="S7" s="36" t="n">
        <f aca="false">COUNTIF(S8:S22,"○")</f>
        <v>15</v>
      </c>
      <c r="T7" s="36" t="n">
        <f aca="false">COUNTIF(T8:T22,"○")</f>
        <v>0</v>
      </c>
      <c r="U7" s="36" t="n">
        <f aca="false">COUNTIF(U8:U22,"○")</f>
        <v>0</v>
      </c>
      <c r="V7" s="36" t="n">
        <f aca="false">COUNTIF(V8:V22,"○")</f>
        <v>0</v>
      </c>
      <c r="W7" s="36" t="n">
        <f aca="false">COUNTIF(W8:W22,"○")</f>
        <v>7</v>
      </c>
      <c r="X7" s="36" t="n">
        <f aca="false">COUNTIF(X8:X22,"○")</f>
        <v>0</v>
      </c>
      <c r="Y7" s="36" t="n">
        <f aca="false">COUNTIF(Y8:Y22,"○")</f>
        <v>0</v>
      </c>
      <c r="Z7" s="36" t="n">
        <f aca="false">COUNTIF(Z8:Z22,"○")</f>
        <v>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17249</v>
      </c>
      <c r="E8" s="40" t="n">
        <f aca="false">+SUM(G8,+H8)</f>
        <v>7870</v>
      </c>
      <c r="F8" s="41" t="n">
        <f aca="false">IF(D8&gt;0,E8/D8*100,"-")</f>
        <v>1.88616389733708</v>
      </c>
      <c r="G8" s="40" t="n">
        <v>7870</v>
      </c>
      <c r="H8" s="40" t="n">
        <v>0</v>
      </c>
      <c r="I8" s="40" t="n">
        <f aca="false">+SUM(K8,+M8,+O8)</f>
        <v>409379</v>
      </c>
      <c r="J8" s="41" t="n">
        <f aca="false">IF($D8&gt;0,I8/$D8*100,"-")</f>
        <v>98.1138361026629</v>
      </c>
      <c r="K8" s="40" t="n">
        <v>347092</v>
      </c>
      <c r="L8" s="41" t="n">
        <f aca="false">IF($D8&gt;0,K8/$D8*100,"-")</f>
        <v>83.1858194986687</v>
      </c>
      <c r="M8" s="40" t="n">
        <v>3338</v>
      </c>
      <c r="N8" s="41" t="n">
        <f aca="false">IF($D8&gt;0,M8/$D8*100,"-")</f>
        <v>0.800001917320353</v>
      </c>
      <c r="O8" s="40" t="n">
        <v>58949</v>
      </c>
      <c r="P8" s="40" t="n">
        <v>30133</v>
      </c>
      <c r="Q8" s="41" t="n">
        <f aca="false">IF($D8&gt;0,O8/$D8*100,"-")</f>
        <v>14.1280146866739</v>
      </c>
      <c r="R8" s="40" t="n">
        <v>5228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9593</v>
      </c>
      <c r="E9" s="40" t="n">
        <f aca="false">+SUM(G9,+H9)</f>
        <v>16543</v>
      </c>
      <c r="F9" s="41" t="n">
        <f aca="false">IF(D9&gt;0,E9/D9*100,"-")</f>
        <v>9.21138351717495</v>
      </c>
      <c r="G9" s="40" t="n">
        <v>16543</v>
      </c>
      <c r="H9" s="40" t="n">
        <v>0</v>
      </c>
      <c r="I9" s="40" t="n">
        <f aca="false">+SUM(K9,+M9,+O9)</f>
        <v>163050</v>
      </c>
      <c r="J9" s="41" t="n">
        <f aca="false">IF($D9&gt;0,I9/$D9*100,"-")</f>
        <v>90.7886164828251</v>
      </c>
      <c r="K9" s="40" t="n">
        <v>143356</v>
      </c>
      <c r="L9" s="41" t="n">
        <f aca="false">IF($D9&gt;0,K9/$D9*100,"-")</f>
        <v>79.8227102392632</v>
      </c>
      <c r="M9" s="40" t="n">
        <v>1210</v>
      </c>
      <c r="N9" s="41" t="n">
        <f aca="false">IF($D9&gt;0,M9/$D9*100,"-")</f>
        <v>0.673745635965767</v>
      </c>
      <c r="O9" s="40" t="n">
        <v>18484</v>
      </c>
      <c r="P9" s="40" t="n">
        <v>9264</v>
      </c>
      <c r="Q9" s="41" t="n">
        <f aca="false">IF($D9&gt;0,O9/$D9*100,"-")</f>
        <v>10.2921606075961</v>
      </c>
      <c r="R9" s="40" t="n">
        <v>2880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4541</v>
      </c>
      <c r="E10" s="40" t="n">
        <f aca="false">+SUM(G10,+H10)</f>
        <v>3906</v>
      </c>
      <c r="F10" s="41" t="n">
        <f aca="false">IF(D10&gt;0,E10/D10*100,"-")</f>
        <v>8.76944837340877</v>
      </c>
      <c r="G10" s="40" t="n">
        <v>3906</v>
      </c>
      <c r="H10" s="40" t="n">
        <v>0</v>
      </c>
      <c r="I10" s="40" t="n">
        <f aca="false">+SUM(K10,+M10,+O10)</f>
        <v>40635</v>
      </c>
      <c r="J10" s="41" t="n">
        <f aca="false">IF($D10&gt;0,I10/$D10*100,"-")</f>
        <v>91.2305516265912</v>
      </c>
      <c r="K10" s="40" t="n">
        <v>25345</v>
      </c>
      <c r="L10" s="41" t="n">
        <f aca="false">IF($D10&gt;0,K10/$D10*100,"-")</f>
        <v>56.902629038414</v>
      </c>
      <c r="M10" s="40" t="n">
        <v>0</v>
      </c>
      <c r="N10" s="41" t="n">
        <f aca="false">IF($D10&gt;0,M10/$D10*100,"-")</f>
        <v>0</v>
      </c>
      <c r="O10" s="40" t="n">
        <v>15290</v>
      </c>
      <c r="P10" s="40" t="n">
        <v>10274</v>
      </c>
      <c r="Q10" s="41" t="n">
        <f aca="false">IF($D10&gt;0,O10/$D10*100,"-")</f>
        <v>34.3279225881772</v>
      </c>
      <c r="R10" s="40" t="n">
        <v>304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2516</v>
      </c>
      <c r="E11" s="40" t="n">
        <f aca="false">+SUM(G11,+H11)</f>
        <v>6650</v>
      </c>
      <c r="F11" s="41" t="n">
        <f aca="false">IF(D11&gt;0,E11/D11*100,"-")</f>
        <v>12.6628075253256</v>
      </c>
      <c r="G11" s="40" t="n">
        <v>6650</v>
      </c>
      <c r="H11" s="40" t="n">
        <v>0</v>
      </c>
      <c r="I11" s="40" t="n">
        <f aca="false">+SUM(K11,+M11,+O11)</f>
        <v>45866</v>
      </c>
      <c r="J11" s="41" t="n">
        <f aca="false">IF($D11&gt;0,I11/$D11*100,"-")</f>
        <v>87.3371924746744</v>
      </c>
      <c r="K11" s="40" t="n">
        <v>36054</v>
      </c>
      <c r="L11" s="41" t="n">
        <f aca="false">IF($D11&gt;0,K11/$D11*100,"-")</f>
        <v>68.6533627846751</v>
      </c>
      <c r="M11" s="40" t="n">
        <v>0</v>
      </c>
      <c r="N11" s="41" t="n">
        <f aca="false">IF($D11&gt;0,M11/$D11*100,"-")</f>
        <v>0</v>
      </c>
      <c r="O11" s="40" t="n">
        <v>9812</v>
      </c>
      <c r="P11" s="40" t="n">
        <v>4323</v>
      </c>
      <c r="Q11" s="41" t="n">
        <f aca="false">IF($D11&gt;0,O11/$D11*100,"-")</f>
        <v>18.6838296899992</v>
      </c>
      <c r="R11" s="40" t="n">
        <v>450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4032</v>
      </c>
      <c r="E12" s="47" t="n">
        <f aca="false">+SUM(G12,+H12)</f>
        <v>3745</v>
      </c>
      <c r="F12" s="48" t="n">
        <f aca="false">IF(D12&gt;0,E12/D12*100,"-")</f>
        <v>11.0043488481429</v>
      </c>
      <c r="G12" s="47" t="n">
        <v>3745</v>
      </c>
      <c r="H12" s="47" t="n">
        <v>0</v>
      </c>
      <c r="I12" s="47" t="n">
        <f aca="false">+SUM(K12,+M12,+O12)</f>
        <v>30287</v>
      </c>
      <c r="J12" s="48" t="n">
        <f aca="false">IF($D12&gt;0,I12/$D12*100,"-")</f>
        <v>88.9956511518571</v>
      </c>
      <c r="K12" s="47" t="n">
        <v>17127</v>
      </c>
      <c r="L12" s="48" t="n">
        <f aca="false">IF($D12&gt;0,K12/$D12*100,"-")</f>
        <v>50.3261636107193</v>
      </c>
      <c r="M12" s="47" t="n">
        <v>0</v>
      </c>
      <c r="N12" s="48" t="n">
        <f aca="false">IF($D12&gt;0,M12/$D12*100,"-")</f>
        <v>0</v>
      </c>
      <c r="O12" s="47" t="n">
        <v>13160</v>
      </c>
      <c r="P12" s="47" t="n">
        <v>7532</v>
      </c>
      <c r="Q12" s="48" t="n">
        <f aca="false">IF($D12&gt;0,O12/$D12*100,"-")</f>
        <v>38.6694875411378</v>
      </c>
      <c r="R12" s="47" t="n">
        <v>235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2417</v>
      </c>
      <c r="E13" s="47" t="n">
        <f aca="false">+SUM(G13,+H13)</f>
        <v>1278</v>
      </c>
      <c r="F13" s="48" t="n">
        <f aca="false">IF(D13&gt;0,E13/D13*100,"-")</f>
        <v>3.01294292382771</v>
      </c>
      <c r="G13" s="47" t="n">
        <v>1278</v>
      </c>
      <c r="H13" s="47" t="n">
        <v>0</v>
      </c>
      <c r="I13" s="47" t="n">
        <f aca="false">+SUM(K13,+M13,+O13)</f>
        <v>41139</v>
      </c>
      <c r="J13" s="48" t="n">
        <f aca="false">IF($D13&gt;0,I13/$D13*100,"-")</f>
        <v>96.9870570761723</v>
      </c>
      <c r="K13" s="47" t="n">
        <v>22823</v>
      </c>
      <c r="L13" s="48" t="n">
        <f aca="false">IF($D13&gt;0,K13/$D13*100,"-")</f>
        <v>53.8062569252894</v>
      </c>
      <c r="M13" s="47" t="n">
        <v>0</v>
      </c>
      <c r="N13" s="48" t="n">
        <f aca="false">IF($D13&gt;0,M13/$D13*100,"-")</f>
        <v>0</v>
      </c>
      <c r="O13" s="47" t="n">
        <v>18316</v>
      </c>
      <c r="P13" s="47" t="n">
        <v>3017</v>
      </c>
      <c r="Q13" s="48" t="n">
        <f aca="false">IF($D13&gt;0,O13/$D13*100,"-")</f>
        <v>43.1808001508829</v>
      </c>
      <c r="R13" s="47" t="n">
        <v>296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9452</v>
      </c>
      <c r="E14" s="47" t="n">
        <f aca="false">+SUM(G14,+H14)</f>
        <v>5366</v>
      </c>
      <c r="F14" s="48" t="n">
        <f aca="false">IF(D14&gt;0,E14/D14*100,"-")</f>
        <v>10.8509261506107</v>
      </c>
      <c r="G14" s="47" t="n">
        <v>5366</v>
      </c>
      <c r="H14" s="47" t="n">
        <v>0</v>
      </c>
      <c r="I14" s="47" t="n">
        <f aca="false">+SUM(K14,+M14,+O14)</f>
        <v>44086</v>
      </c>
      <c r="J14" s="48" t="n">
        <f aca="false">IF($D14&gt;0,I14/$D14*100,"-")</f>
        <v>89.1490738493893</v>
      </c>
      <c r="K14" s="47" t="n">
        <v>25397</v>
      </c>
      <c r="L14" s="48" t="n">
        <f aca="false">IF($D14&gt;0,K14/$D14*100,"-")</f>
        <v>51.3568713095527</v>
      </c>
      <c r="M14" s="47" t="n">
        <v>0</v>
      </c>
      <c r="N14" s="48" t="n">
        <f aca="false">IF($D14&gt;0,M14/$D14*100,"-")</f>
        <v>0</v>
      </c>
      <c r="O14" s="47" t="n">
        <v>18689</v>
      </c>
      <c r="P14" s="47" t="n">
        <v>12204</v>
      </c>
      <c r="Q14" s="48" t="n">
        <f aca="false">IF($D14&gt;0,O14/$D14*100,"-")</f>
        <v>37.7922025398366</v>
      </c>
      <c r="R14" s="47" t="n">
        <v>515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2073</v>
      </c>
      <c r="E15" s="47" t="n">
        <f aca="false">+SUM(G15,+H15)</f>
        <v>2671</v>
      </c>
      <c r="F15" s="48" t="n">
        <f aca="false">IF(D15&gt;0,E15/D15*100,"-")</f>
        <v>8.32787703052412</v>
      </c>
      <c r="G15" s="47" t="n">
        <v>2671</v>
      </c>
      <c r="H15" s="47" t="n">
        <v>0</v>
      </c>
      <c r="I15" s="47" t="n">
        <f aca="false">+SUM(K15,+M15,+O15)</f>
        <v>29402</v>
      </c>
      <c r="J15" s="48" t="n">
        <f aca="false">IF($D15&gt;0,I15/$D15*100,"-")</f>
        <v>91.6721229694759</v>
      </c>
      <c r="K15" s="47" t="n">
        <v>18126</v>
      </c>
      <c r="L15" s="48" t="n">
        <f aca="false">IF($D15&gt;0,K15/$D15*100,"-")</f>
        <v>56.5148255542045</v>
      </c>
      <c r="M15" s="47" t="n">
        <v>0</v>
      </c>
      <c r="N15" s="48" t="n">
        <f aca="false">IF($D15&gt;0,M15/$D15*100,"-")</f>
        <v>0</v>
      </c>
      <c r="O15" s="47" t="n">
        <v>11276</v>
      </c>
      <c r="P15" s="47" t="n">
        <v>3005</v>
      </c>
      <c r="Q15" s="48" t="n">
        <f aca="false">IF($D15&gt;0,O15/$D15*100,"-")</f>
        <v>35.1572974152714</v>
      </c>
      <c r="R15" s="47" t="n">
        <v>341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5159</v>
      </c>
      <c r="E16" s="47" t="n">
        <f aca="false">+SUM(G16,+H16)</f>
        <v>2599</v>
      </c>
      <c r="F16" s="48" t="n">
        <f aca="false">IF(D16&gt;0,E16/D16*100,"-")</f>
        <v>4.71183306441379</v>
      </c>
      <c r="G16" s="47" t="n">
        <v>2599</v>
      </c>
      <c r="H16" s="47" t="n">
        <v>0</v>
      </c>
      <c r="I16" s="47" t="n">
        <f aca="false">+SUM(K16,+M16,+O16)</f>
        <v>52560</v>
      </c>
      <c r="J16" s="48" t="n">
        <f aca="false">IF($D16&gt;0,I16/$D16*100,"-")</f>
        <v>95.2881669355862</v>
      </c>
      <c r="K16" s="47" t="n">
        <v>40797</v>
      </c>
      <c r="L16" s="48" t="n">
        <f aca="false">IF($D16&gt;0,K16/$D16*100,"-")</f>
        <v>73.9625446436665</v>
      </c>
      <c r="M16" s="47" t="n">
        <v>0</v>
      </c>
      <c r="N16" s="48" t="n">
        <f aca="false">IF($D16&gt;0,M16/$D16*100,"-")</f>
        <v>0</v>
      </c>
      <c r="O16" s="47" t="n">
        <v>11763</v>
      </c>
      <c r="P16" s="47" t="n">
        <v>8220</v>
      </c>
      <c r="Q16" s="48" t="n">
        <f aca="false">IF($D16&gt;0,O16/$D16*100,"-")</f>
        <v>21.3256222919197</v>
      </c>
      <c r="R16" s="47" t="n">
        <v>70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94004</v>
      </c>
      <c r="E17" s="47" t="n">
        <f aca="false">+SUM(G17,+H17)</f>
        <v>2123</v>
      </c>
      <c r="F17" s="48" t="n">
        <f aca="false">IF(D17&gt;0,E17/D17*100,"-")</f>
        <v>2.25841453555168</v>
      </c>
      <c r="G17" s="47" t="n">
        <v>2123</v>
      </c>
      <c r="H17" s="47" t="n">
        <v>0</v>
      </c>
      <c r="I17" s="47" t="n">
        <f aca="false">+SUM(K17,+M17,+O17)</f>
        <v>91881</v>
      </c>
      <c r="J17" s="48" t="n">
        <f aca="false">IF($D17&gt;0,I17/$D17*100,"-")</f>
        <v>97.7415854644483</v>
      </c>
      <c r="K17" s="47" t="n">
        <v>71545</v>
      </c>
      <c r="L17" s="48" t="n">
        <f aca="false">IF($D17&gt;0,K17/$D17*100,"-")</f>
        <v>76.1084634696396</v>
      </c>
      <c r="M17" s="47" t="n">
        <v>0</v>
      </c>
      <c r="N17" s="48" t="n">
        <f aca="false">IF($D17&gt;0,M17/$D17*100,"-")</f>
        <v>0</v>
      </c>
      <c r="O17" s="47" t="n">
        <v>20336</v>
      </c>
      <c r="P17" s="47" t="n">
        <v>13135</v>
      </c>
      <c r="Q17" s="48" t="n">
        <f aca="false">IF($D17&gt;0,O17/$D17*100,"-")</f>
        <v>21.6331219948087</v>
      </c>
      <c r="R17" s="47" t="n">
        <v>178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036</v>
      </c>
      <c r="E18" s="47" t="n">
        <f aca="false">+SUM(G18,+H18)</f>
        <v>5</v>
      </c>
      <c r="F18" s="48" t="n">
        <f aca="false">IF(D18&gt;0,E18/D18*100,"-")</f>
        <v>0.164690382081686</v>
      </c>
      <c r="G18" s="47" t="n">
        <v>5</v>
      </c>
      <c r="H18" s="47" t="n">
        <v>0</v>
      </c>
      <c r="I18" s="47" t="n">
        <f aca="false">+SUM(K18,+M18,+O18)</f>
        <v>3031</v>
      </c>
      <c r="J18" s="48" t="n">
        <f aca="false">IF($D18&gt;0,I18/$D18*100,"-")</f>
        <v>99.8353096179183</v>
      </c>
      <c r="K18" s="47" t="n">
        <v>3011</v>
      </c>
      <c r="L18" s="48" t="n">
        <f aca="false">IF($D18&gt;0,K18/$D18*100,"-")</f>
        <v>99.1765480895916</v>
      </c>
      <c r="M18" s="47" t="n">
        <v>0</v>
      </c>
      <c r="N18" s="48" t="n">
        <f aca="false">IF($D18&gt;0,M18/$D18*100,"-")</f>
        <v>0</v>
      </c>
      <c r="O18" s="47" t="n">
        <v>20</v>
      </c>
      <c r="P18" s="47" t="n">
        <v>20</v>
      </c>
      <c r="Q18" s="48" t="n">
        <f aca="false">IF($D18&gt;0,O18/$D18*100,"-")</f>
        <v>0.658761528326746</v>
      </c>
      <c r="R18" s="47" t="n">
        <v>7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2180</v>
      </c>
      <c r="E19" s="47" t="n">
        <f aca="false">+SUM(G19,+H19)</f>
        <v>2859</v>
      </c>
      <c r="F19" s="48" t="n">
        <f aca="false">IF(D19&gt;0,E19/D19*100,"-")</f>
        <v>12.8899909828674</v>
      </c>
      <c r="G19" s="47" t="n">
        <v>2859</v>
      </c>
      <c r="H19" s="47" t="n">
        <v>0</v>
      </c>
      <c r="I19" s="47" t="n">
        <f aca="false">+SUM(K19,+M19,+O19)</f>
        <v>19321</v>
      </c>
      <c r="J19" s="48" t="n">
        <f aca="false">IF($D19&gt;0,I19/$D19*100,"-")</f>
        <v>87.1100090171326</v>
      </c>
      <c r="K19" s="47" t="n">
        <v>13578</v>
      </c>
      <c r="L19" s="48" t="n">
        <f aca="false">IF($D19&gt;0,K19/$D19*100,"-")</f>
        <v>61.2173128944996</v>
      </c>
      <c r="M19" s="47" t="n">
        <v>0</v>
      </c>
      <c r="N19" s="48" t="n">
        <f aca="false">IF($D19&gt;0,M19/$D19*100,"-")</f>
        <v>0</v>
      </c>
      <c r="O19" s="47" t="n">
        <v>5743</v>
      </c>
      <c r="P19" s="47" t="n">
        <v>3307</v>
      </c>
      <c r="Q19" s="48" t="n">
        <f aca="false">IF($D19&gt;0,O19/$D19*100,"-")</f>
        <v>25.892696122633</v>
      </c>
      <c r="R19" s="47" t="n">
        <v>249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7560</v>
      </c>
      <c r="E20" s="47" t="n">
        <f aca="false">+SUM(G20,+H20)</f>
        <v>1396</v>
      </c>
      <c r="F20" s="48" t="n">
        <f aca="false">IF(D20&gt;0,E20/D20*100,"-")</f>
        <v>5.06531204644412</v>
      </c>
      <c r="G20" s="47" t="n">
        <v>1390</v>
      </c>
      <c r="H20" s="47" t="n">
        <v>6</v>
      </c>
      <c r="I20" s="47" t="n">
        <f aca="false">+SUM(K20,+M20,+O20)</f>
        <v>26164</v>
      </c>
      <c r="J20" s="48" t="n">
        <f aca="false">IF($D20&gt;0,I20/$D20*100,"-")</f>
        <v>94.9346879535559</v>
      </c>
      <c r="K20" s="47" t="n">
        <v>18491</v>
      </c>
      <c r="L20" s="48" t="n">
        <f aca="false">IF($D20&gt;0,K20/$D20*100,"-")</f>
        <v>67.0936139332366</v>
      </c>
      <c r="M20" s="47" t="n">
        <v>0</v>
      </c>
      <c r="N20" s="48" t="n">
        <f aca="false">IF($D20&gt;0,M20/$D20*100,"-")</f>
        <v>0</v>
      </c>
      <c r="O20" s="47" t="n">
        <v>7673</v>
      </c>
      <c r="P20" s="47" t="n">
        <v>1950</v>
      </c>
      <c r="Q20" s="48" t="n">
        <f aca="false">IF($D20&gt;0,O20/$D20*100,"-")</f>
        <v>27.8410740203193</v>
      </c>
      <c r="R20" s="47" t="n">
        <v>16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6819</v>
      </c>
      <c r="E21" s="47" t="n">
        <f aca="false">+SUM(G21,+H21)</f>
        <v>1521</v>
      </c>
      <c r="F21" s="48" t="n">
        <f aca="false">IF(D21&gt;0,E21/D21*100,"-")</f>
        <v>5.67135239941832</v>
      </c>
      <c r="G21" s="47" t="n">
        <v>1431</v>
      </c>
      <c r="H21" s="47" t="n">
        <v>90</v>
      </c>
      <c r="I21" s="47" t="n">
        <f aca="false">+SUM(K21,+M21,+O21)</f>
        <v>25298</v>
      </c>
      <c r="J21" s="48" t="n">
        <f aca="false">IF($D21&gt;0,I21/$D21*100,"-")</f>
        <v>94.3286476005817</v>
      </c>
      <c r="K21" s="47" t="n">
        <v>18433</v>
      </c>
      <c r="L21" s="48" t="n">
        <f aca="false">IF($D21&gt;0,K21/$D21*100,"-")</f>
        <v>68.7311234572505</v>
      </c>
      <c r="M21" s="47" t="n">
        <v>0</v>
      </c>
      <c r="N21" s="48" t="n">
        <f aca="false">IF($D21&gt;0,M21/$D21*100,"-")</f>
        <v>0</v>
      </c>
      <c r="O21" s="47" t="n">
        <v>6865</v>
      </c>
      <c r="P21" s="47" t="n">
        <v>5908</v>
      </c>
      <c r="Q21" s="48" t="n">
        <f aca="false">IF($D21&gt;0,O21/$D21*100,"-")</f>
        <v>25.5975241433312</v>
      </c>
      <c r="R21" s="47" t="n">
        <v>401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3848</v>
      </c>
      <c r="E22" s="47" t="n">
        <f aca="false">+SUM(G22,+H22)</f>
        <v>1887</v>
      </c>
      <c r="F22" s="48" t="n">
        <f aca="false">IF(D22&gt;0,E22/D22*100,"-")</f>
        <v>13.6265164644714</v>
      </c>
      <c r="G22" s="47" t="n">
        <v>1887</v>
      </c>
      <c r="H22" s="47" t="n">
        <v>0</v>
      </c>
      <c r="I22" s="47" t="n">
        <f aca="false">+SUM(K22,+M22,+O22)</f>
        <v>11961</v>
      </c>
      <c r="J22" s="48" t="n">
        <f aca="false">IF($D22&gt;0,I22/$D22*100,"-")</f>
        <v>86.3734835355286</v>
      </c>
      <c r="K22" s="47" t="n">
        <v>5553</v>
      </c>
      <c r="L22" s="48" t="n">
        <f aca="false">IF($D22&gt;0,K22/$D22*100,"-")</f>
        <v>40.0996533795494</v>
      </c>
      <c r="M22" s="47" t="n">
        <v>0</v>
      </c>
      <c r="N22" s="48" t="n">
        <f aca="false">IF($D22&gt;0,M22/$D22*100,"-")</f>
        <v>0</v>
      </c>
      <c r="O22" s="47" t="n">
        <v>6408</v>
      </c>
      <c r="P22" s="47" t="n">
        <v>2025</v>
      </c>
      <c r="Q22" s="48" t="n">
        <f aca="false">IF($D22&gt;0,O22/$D22*100,"-")</f>
        <v>46.2738301559792</v>
      </c>
      <c r="R22" s="47" t="n">
        <v>122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4</v>
      </c>
      <c r="AG2" s="63"/>
      <c r="AH2" s="63"/>
      <c r="AI2" s="63"/>
      <c r="AJ2" s="63" t="s">
        <v>6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66</v>
      </c>
      <c r="AU2" s="63"/>
      <c r="AV2" s="63"/>
      <c r="AW2" s="63"/>
      <c r="AX2" s="63"/>
      <c r="AY2" s="63"/>
      <c r="AZ2" s="63" t="s">
        <v>6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68</v>
      </c>
      <c r="F3" s="66"/>
      <c r="G3" s="66"/>
      <c r="H3" s="67" t="s">
        <v>69</v>
      </c>
      <c r="I3" s="67"/>
      <c r="J3" s="67"/>
      <c r="K3" s="66" t="s">
        <v>70</v>
      </c>
      <c r="L3" s="66"/>
      <c r="M3" s="66"/>
      <c r="N3" s="65" t="s">
        <v>8</v>
      </c>
      <c r="O3" s="66" t="s">
        <v>71</v>
      </c>
      <c r="P3" s="66"/>
      <c r="Q3" s="66"/>
      <c r="R3" s="66"/>
      <c r="S3" s="66"/>
      <c r="T3" s="66"/>
      <c r="U3" s="66"/>
      <c r="V3" s="66" t="s">
        <v>72</v>
      </c>
      <c r="W3" s="66"/>
      <c r="X3" s="66"/>
      <c r="Y3" s="66"/>
      <c r="Z3" s="66"/>
      <c r="AA3" s="66"/>
      <c r="AB3" s="66"/>
      <c r="AC3" s="68" t="s">
        <v>73</v>
      </c>
      <c r="AD3" s="61"/>
      <c r="AE3" s="62"/>
      <c r="AF3" s="69" t="s">
        <v>8</v>
      </c>
      <c r="AG3" s="70" t="s">
        <v>74</v>
      </c>
      <c r="AH3" s="70" t="s">
        <v>75</v>
      </c>
      <c r="AI3" s="70" t="s">
        <v>76</v>
      </c>
      <c r="AJ3" s="71" t="s">
        <v>8</v>
      </c>
      <c r="AK3" s="70" t="s">
        <v>77</v>
      </c>
      <c r="AL3" s="70" t="s">
        <v>78</v>
      </c>
      <c r="AM3" s="70" t="s">
        <v>79</v>
      </c>
      <c r="AN3" s="70" t="s">
        <v>75</v>
      </c>
      <c r="AO3" s="70" t="s">
        <v>76</v>
      </c>
      <c r="AP3" s="70" t="s">
        <v>80</v>
      </c>
      <c r="AQ3" s="70" t="s">
        <v>81</v>
      </c>
      <c r="AR3" s="70" t="s">
        <v>82</v>
      </c>
      <c r="AS3" s="70" t="s">
        <v>83</v>
      </c>
      <c r="AT3" s="69" t="s">
        <v>8</v>
      </c>
      <c r="AU3" s="70" t="s">
        <v>77</v>
      </c>
      <c r="AV3" s="70" t="s">
        <v>78</v>
      </c>
      <c r="AW3" s="70" t="s">
        <v>79</v>
      </c>
      <c r="AX3" s="70" t="s">
        <v>75</v>
      </c>
      <c r="AY3" s="70" t="s">
        <v>76</v>
      </c>
      <c r="AZ3" s="69" t="s">
        <v>8</v>
      </c>
      <c r="BA3" s="70" t="s">
        <v>74</v>
      </c>
      <c r="BB3" s="70" t="s">
        <v>75</v>
      </c>
      <c r="BC3" s="70" t="s">
        <v>7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4</v>
      </c>
      <c r="G4" s="66" t="s">
        <v>85</v>
      </c>
      <c r="H4" s="65" t="s">
        <v>8</v>
      </c>
      <c r="I4" s="66" t="s">
        <v>84</v>
      </c>
      <c r="J4" s="66" t="s">
        <v>85</v>
      </c>
      <c r="K4" s="65" t="s">
        <v>8</v>
      </c>
      <c r="L4" s="66" t="s">
        <v>84</v>
      </c>
      <c r="M4" s="66" t="s">
        <v>85</v>
      </c>
      <c r="N4" s="65"/>
      <c r="O4" s="65" t="s">
        <v>8</v>
      </c>
      <c r="P4" s="66" t="s">
        <v>74</v>
      </c>
      <c r="Q4" s="66" t="s">
        <v>75</v>
      </c>
      <c r="R4" s="66" t="s">
        <v>76</v>
      </c>
      <c r="S4" s="66" t="s">
        <v>86</v>
      </c>
      <c r="T4" s="66" t="s">
        <v>87</v>
      </c>
      <c r="U4" s="66" t="s">
        <v>88</v>
      </c>
      <c r="V4" s="65" t="s">
        <v>8</v>
      </c>
      <c r="W4" s="66" t="s">
        <v>74</v>
      </c>
      <c r="X4" s="66" t="s">
        <v>75</v>
      </c>
      <c r="Y4" s="66" t="s">
        <v>76</v>
      </c>
      <c r="Z4" s="66" t="s">
        <v>86</v>
      </c>
      <c r="AA4" s="66" t="s">
        <v>87</v>
      </c>
      <c r="AB4" s="66" t="s">
        <v>88</v>
      </c>
      <c r="AC4" s="65" t="s">
        <v>8</v>
      </c>
      <c r="AD4" s="66" t="s">
        <v>84</v>
      </c>
      <c r="AE4" s="66" t="s">
        <v>8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89</v>
      </c>
      <c r="E6" s="76" t="s">
        <v>89</v>
      </c>
      <c r="F6" s="76" t="s">
        <v>89</v>
      </c>
      <c r="G6" s="76" t="s">
        <v>89</v>
      </c>
      <c r="H6" s="76" t="s">
        <v>89</v>
      </c>
      <c r="I6" s="76" t="s">
        <v>89</v>
      </c>
      <c r="J6" s="76" t="s">
        <v>89</v>
      </c>
      <c r="K6" s="76" t="s">
        <v>89</v>
      </c>
      <c r="L6" s="76" t="s">
        <v>89</v>
      </c>
      <c r="M6" s="76" t="s">
        <v>89</v>
      </c>
      <c r="N6" s="76" t="s">
        <v>89</v>
      </c>
      <c r="O6" s="76" t="s">
        <v>89</v>
      </c>
      <c r="P6" s="76" t="s">
        <v>89</v>
      </c>
      <c r="Q6" s="76" t="s">
        <v>89</v>
      </c>
      <c r="R6" s="76" t="s">
        <v>89</v>
      </c>
      <c r="S6" s="76" t="s">
        <v>89</v>
      </c>
      <c r="T6" s="76" t="s">
        <v>89</v>
      </c>
      <c r="U6" s="76" t="s">
        <v>89</v>
      </c>
      <c r="V6" s="76" t="s">
        <v>89</v>
      </c>
      <c r="W6" s="76" t="s">
        <v>89</v>
      </c>
      <c r="X6" s="76" t="s">
        <v>89</v>
      </c>
      <c r="Y6" s="76" t="s">
        <v>89</v>
      </c>
      <c r="Z6" s="76" t="s">
        <v>89</v>
      </c>
      <c r="AA6" s="76" t="s">
        <v>89</v>
      </c>
      <c r="AB6" s="76" t="s">
        <v>89</v>
      </c>
      <c r="AC6" s="76" t="s">
        <v>89</v>
      </c>
      <c r="AD6" s="76" t="s">
        <v>89</v>
      </c>
      <c r="AE6" s="76" t="s">
        <v>89</v>
      </c>
      <c r="AF6" s="77" t="s">
        <v>90</v>
      </c>
      <c r="AG6" s="77" t="s">
        <v>90</v>
      </c>
      <c r="AH6" s="77" t="s">
        <v>90</v>
      </c>
      <c r="AI6" s="77" t="s">
        <v>90</v>
      </c>
      <c r="AJ6" s="77" t="s">
        <v>90</v>
      </c>
      <c r="AK6" s="77" t="s">
        <v>90</v>
      </c>
      <c r="AL6" s="77" t="s">
        <v>90</v>
      </c>
      <c r="AM6" s="77" t="s">
        <v>90</v>
      </c>
      <c r="AN6" s="77" t="s">
        <v>90</v>
      </c>
      <c r="AO6" s="77" t="s">
        <v>90</v>
      </c>
      <c r="AP6" s="77" t="s">
        <v>90</v>
      </c>
      <c r="AQ6" s="77" t="s">
        <v>90</v>
      </c>
      <c r="AR6" s="77" t="s">
        <v>90</v>
      </c>
      <c r="AS6" s="77" t="s">
        <v>90</v>
      </c>
      <c r="AT6" s="77" t="s">
        <v>90</v>
      </c>
      <c r="AU6" s="77" t="s">
        <v>90</v>
      </c>
      <c r="AV6" s="77" t="s">
        <v>90</v>
      </c>
      <c r="AW6" s="77" t="s">
        <v>90</v>
      </c>
      <c r="AX6" s="77" t="s">
        <v>90</v>
      </c>
      <c r="AY6" s="77" t="s">
        <v>90</v>
      </c>
      <c r="AZ6" s="77" t="s">
        <v>90</v>
      </c>
      <c r="BA6" s="77" t="s">
        <v>90</v>
      </c>
      <c r="BB6" s="77" t="s">
        <v>90</v>
      </c>
      <c r="BC6" s="77" t="s">
        <v>9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2)</f>
        <v>150621</v>
      </c>
      <c r="E7" s="80" t="n">
        <f aca="false">SUM(E8:E22)</f>
        <v>0</v>
      </c>
      <c r="F7" s="80" t="n">
        <f aca="false">SUM(F8:F22)</f>
        <v>0</v>
      </c>
      <c r="G7" s="80" t="n">
        <f aca="false">SUM(G8:G22)</f>
        <v>0</v>
      </c>
      <c r="H7" s="80" t="n">
        <f aca="false">SUM(H8:H22)</f>
        <v>35746</v>
      </c>
      <c r="I7" s="80" t="n">
        <f aca="false">SUM(I8:I22)</f>
        <v>26459</v>
      </c>
      <c r="J7" s="80" t="n">
        <f aca="false">SUM(J8:J22)</f>
        <v>9287</v>
      </c>
      <c r="K7" s="80" t="n">
        <f aca="false">SUM(K8:K22)</f>
        <v>114875</v>
      </c>
      <c r="L7" s="80" t="n">
        <f aca="false">SUM(L8:L22)</f>
        <v>16874</v>
      </c>
      <c r="M7" s="80" t="n">
        <f aca="false">SUM(M8:M22)</f>
        <v>98001</v>
      </c>
      <c r="N7" s="80" t="n">
        <f aca="false">SUM(N8:N22)</f>
        <v>150714</v>
      </c>
      <c r="O7" s="80" t="n">
        <f aca="false">SUM(O8:O22)</f>
        <v>43333</v>
      </c>
      <c r="P7" s="80" t="n">
        <f aca="false">SUM(P8:P22)</f>
        <v>37656</v>
      </c>
      <c r="Q7" s="80" t="n">
        <f aca="false">SUM(Q8:Q22)</f>
        <v>0</v>
      </c>
      <c r="R7" s="80" t="n">
        <f aca="false">SUM(R8:R22)</f>
        <v>0</v>
      </c>
      <c r="S7" s="80" t="n">
        <f aca="false">SUM(S8:S22)</f>
        <v>5677</v>
      </c>
      <c r="T7" s="80" t="n">
        <f aca="false">SUM(T8:T22)</f>
        <v>0</v>
      </c>
      <c r="U7" s="80" t="n">
        <f aca="false">SUM(U8:U22)</f>
        <v>0</v>
      </c>
      <c r="V7" s="80" t="n">
        <f aca="false">SUM(V8:V22)</f>
        <v>107288</v>
      </c>
      <c r="W7" s="80" t="n">
        <f aca="false">SUM(W8:W22)</f>
        <v>77421</v>
      </c>
      <c r="X7" s="80" t="n">
        <f aca="false">SUM(X8:X22)</f>
        <v>0</v>
      </c>
      <c r="Y7" s="80" t="n">
        <f aca="false">SUM(Y8:Y22)</f>
        <v>0</v>
      </c>
      <c r="Z7" s="80" t="n">
        <f aca="false">SUM(Z8:Z22)</f>
        <v>29867</v>
      </c>
      <c r="AA7" s="80" t="n">
        <f aca="false">SUM(AA8:AA22)</f>
        <v>0</v>
      </c>
      <c r="AB7" s="80" t="n">
        <f aca="false">SUM(AB8:AB22)</f>
        <v>0</v>
      </c>
      <c r="AC7" s="80" t="n">
        <f aca="false">SUM(AC8:AC22)</f>
        <v>93</v>
      </c>
      <c r="AD7" s="80" t="n">
        <f aca="false">SUM(AD8:AD22)</f>
        <v>93</v>
      </c>
      <c r="AE7" s="80" t="n">
        <f aca="false">SUM(AE8:AE22)</f>
        <v>0</v>
      </c>
      <c r="AF7" s="80" t="n">
        <f aca="false">SUM(AF8:AF22)</f>
        <v>453</v>
      </c>
      <c r="AG7" s="80" t="n">
        <f aca="false">SUM(AG8:AG22)</f>
        <v>453</v>
      </c>
      <c r="AH7" s="80" t="n">
        <f aca="false">SUM(AH8:AH22)</f>
        <v>0</v>
      </c>
      <c r="AI7" s="80" t="n">
        <f aca="false">SUM(AI8:AI22)</f>
        <v>0</v>
      </c>
      <c r="AJ7" s="80" t="n">
        <f aca="false">SUM(AJ8:AJ22)</f>
        <v>8691</v>
      </c>
      <c r="AK7" s="80" t="n">
        <f aca="false">SUM(AK8:AK22)</f>
        <v>7891</v>
      </c>
      <c r="AL7" s="80" t="n">
        <f aca="false">SUM(AL8:AL22)</f>
        <v>496</v>
      </c>
      <c r="AM7" s="80" t="n">
        <f aca="false">SUM(AM8:AM22)</f>
        <v>3</v>
      </c>
      <c r="AN7" s="80" t="n">
        <f aca="false">SUM(AN8:AN22)</f>
        <v>0</v>
      </c>
      <c r="AO7" s="80" t="n">
        <f aca="false">SUM(AO8:AO22)</f>
        <v>0</v>
      </c>
      <c r="AP7" s="80" t="n">
        <f aca="false">SUM(AP8:AP22)</f>
        <v>33</v>
      </c>
      <c r="AQ7" s="80" t="n">
        <f aca="false">SUM(AQ8:AQ22)</f>
        <v>0</v>
      </c>
      <c r="AR7" s="80" t="n">
        <f aca="false">SUM(AR8:AR22)</f>
        <v>0</v>
      </c>
      <c r="AS7" s="80" t="n">
        <f aca="false">SUM(AS8:AS22)</f>
        <v>268</v>
      </c>
      <c r="AT7" s="80" t="n">
        <f aca="false">SUM(AT8:AT22)</f>
        <v>149</v>
      </c>
      <c r="AU7" s="80" t="n">
        <f aca="false">SUM(AU8:AU22)</f>
        <v>149</v>
      </c>
      <c r="AV7" s="80" t="n">
        <f aca="false">SUM(AV8:AV22)</f>
        <v>0</v>
      </c>
      <c r="AW7" s="80" t="n">
        <f aca="false">SUM(AW8:AW22)</f>
        <v>0</v>
      </c>
      <c r="AX7" s="80" t="n">
        <f aca="false">SUM(AX8:AX22)</f>
        <v>0</v>
      </c>
      <c r="AY7" s="80" t="n">
        <f aca="false">SUM(AY8:AY22)</f>
        <v>0</v>
      </c>
      <c r="AZ7" s="80" t="n">
        <f aca="false">SUM(AZ8:AZ22)</f>
        <v>374</v>
      </c>
      <c r="BA7" s="80" t="n">
        <f aca="false">SUM(BA8:BA22)</f>
        <v>374</v>
      </c>
      <c r="BB7" s="80" t="n">
        <f aca="false">SUM(BB8:BB22)</f>
        <v>0</v>
      </c>
      <c r="BC7" s="80" t="n">
        <f aca="false">SUM(BC8:BC2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0132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7464</v>
      </c>
      <c r="I8" s="40" t="n">
        <v>7464</v>
      </c>
      <c r="J8" s="40" t="n">
        <v>0</v>
      </c>
      <c r="K8" s="40" t="n">
        <f aca="false">SUM(L8:M8)</f>
        <v>32668</v>
      </c>
      <c r="L8" s="40" t="n">
        <v>3787</v>
      </c>
      <c r="M8" s="40" t="n">
        <v>28881</v>
      </c>
      <c r="N8" s="40" t="n">
        <f aca="false">SUM(O8,+V8,+AC8)</f>
        <v>40132</v>
      </c>
      <c r="O8" s="40" t="n">
        <f aca="false">SUM(P8:U8)</f>
        <v>11251</v>
      </c>
      <c r="P8" s="40" t="n">
        <v>1125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8881</v>
      </c>
      <c r="W8" s="40" t="n">
        <v>2888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23</v>
      </c>
      <c r="AG8" s="40" t="n">
        <v>123</v>
      </c>
      <c r="AH8" s="40" t="n">
        <v>0</v>
      </c>
      <c r="AI8" s="40" t="n">
        <v>0</v>
      </c>
      <c r="AJ8" s="40" t="n">
        <f aca="false">SUM(AK8:AS8)</f>
        <v>905</v>
      </c>
      <c r="AK8" s="40" t="n">
        <v>834</v>
      </c>
      <c r="AL8" s="40" t="n">
        <v>32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39</v>
      </c>
      <c r="AT8" s="40" t="n">
        <f aca="false">SUM(AU8:AY8)</f>
        <v>84</v>
      </c>
      <c r="AU8" s="40" t="n">
        <v>84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6</v>
      </c>
      <c r="BA8" s="40" t="n">
        <v>6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722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491</v>
      </c>
      <c r="I9" s="40" t="n">
        <v>491</v>
      </c>
      <c r="J9" s="40" t="n">
        <v>0</v>
      </c>
      <c r="K9" s="40" t="n">
        <f aca="false">SUM(L9:M9)</f>
        <v>16730</v>
      </c>
      <c r="L9" s="40" t="n">
        <v>3773</v>
      </c>
      <c r="M9" s="40" t="n">
        <v>12957</v>
      </c>
      <c r="N9" s="40" t="n">
        <f aca="false">SUM(O9,+V9,+AC9)</f>
        <v>17221</v>
      </c>
      <c r="O9" s="40" t="n">
        <f aca="false">SUM(P9:U9)</f>
        <v>4264</v>
      </c>
      <c r="P9" s="40" t="n">
        <v>426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2957</v>
      </c>
      <c r="W9" s="40" t="n">
        <v>1877</v>
      </c>
      <c r="X9" s="40" t="n">
        <v>0</v>
      </c>
      <c r="Y9" s="40" t="n">
        <v>0</v>
      </c>
      <c r="Z9" s="40" t="n">
        <v>1108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40</v>
      </c>
      <c r="AG9" s="40" t="n">
        <v>40</v>
      </c>
      <c r="AH9" s="40" t="n">
        <v>0</v>
      </c>
      <c r="AI9" s="40" t="n">
        <v>0</v>
      </c>
      <c r="AJ9" s="40" t="n">
        <f aca="false">SUM(AK9:AS9)</f>
        <v>4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33</v>
      </c>
      <c r="AQ9" s="40" t="n">
        <v>0</v>
      </c>
      <c r="AR9" s="40" t="n">
        <v>0</v>
      </c>
      <c r="AS9" s="40" t="n">
        <v>7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0909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2700</v>
      </c>
      <c r="I10" s="40" t="n">
        <v>2700</v>
      </c>
      <c r="J10" s="40" t="n">
        <v>0</v>
      </c>
      <c r="K10" s="40" t="n">
        <f aca="false">SUM(L10:M10)</f>
        <v>8209</v>
      </c>
      <c r="L10" s="40" t="n">
        <v>0</v>
      </c>
      <c r="M10" s="40" t="n">
        <v>8209</v>
      </c>
      <c r="N10" s="40" t="n">
        <f aca="false">SUM(O10,+V10,+AC10)</f>
        <v>10909</v>
      </c>
      <c r="O10" s="40" t="n">
        <f aca="false">SUM(P10:U10)</f>
        <v>2700</v>
      </c>
      <c r="P10" s="40" t="n">
        <v>0</v>
      </c>
      <c r="Q10" s="40" t="n">
        <v>0</v>
      </c>
      <c r="R10" s="40" t="n">
        <v>0</v>
      </c>
      <c r="S10" s="40" t="n">
        <v>2700</v>
      </c>
      <c r="T10" s="40" t="n">
        <v>0</v>
      </c>
      <c r="U10" s="40" t="n">
        <v>0</v>
      </c>
      <c r="V10" s="40" t="n">
        <f aca="false">SUM(W10:AB10)</f>
        <v>8209</v>
      </c>
      <c r="W10" s="40" t="n">
        <v>0</v>
      </c>
      <c r="X10" s="40" t="n">
        <v>0</v>
      </c>
      <c r="Y10" s="40" t="n">
        <v>0</v>
      </c>
      <c r="Z10" s="40" t="n">
        <v>8209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063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3987</v>
      </c>
      <c r="I11" s="40" t="n">
        <v>3987</v>
      </c>
      <c r="J11" s="40" t="n">
        <v>0</v>
      </c>
      <c r="K11" s="40" t="n">
        <f aca="false">SUM(L11:M11)</f>
        <v>6649</v>
      </c>
      <c r="L11" s="40" t="n">
        <v>0</v>
      </c>
      <c r="M11" s="40" t="n">
        <v>6649</v>
      </c>
      <c r="N11" s="40" t="n">
        <f aca="false">SUM(O11,+V11,+AC11)</f>
        <v>10636</v>
      </c>
      <c r="O11" s="40" t="n">
        <f aca="false">SUM(P11:U11)</f>
        <v>3987</v>
      </c>
      <c r="P11" s="40" t="n">
        <v>398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6649</v>
      </c>
      <c r="W11" s="40" t="n">
        <v>6649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0</v>
      </c>
      <c r="AG11" s="40" t="n">
        <v>2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20</v>
      </c>
      <c r="AU11" s="40" t="n">
        <v>2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860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932</v>
      </c>
      <c r="I12" s="47" t="n">
        <v>1932</v>
      </c>
      <c r="J12" s="47" t="n">
        <v>0</v>
      </c>
      <c r="K12" s="47" t="n">
        <f aca="false">SUM(L12:M12)</f>
        <v>6673</v>
      </c>
      <c r="L12" s="47" t="n">
        <v>0</v>
      </c>
      <c r="M12" s="47" t="n">
        <v>6673</v>
      </c>
      <c r="N12" s="47" t="n">
        <f aca="false">SUM(O12,+V12,+AC12)</f>
        <v>8605</v>
      </c>
      <c r="O12" s="47" t="n">
        <f aca="false">SUM(P12:U12)</f>
        <v>1932</v>
      </c>
      <c r="P12" s="47" t="n">
        <v>1932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6673</v>
      </c>
      <c r="W12" s="47" t="n">
        <v>667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222</v>
      </c>
      <c r="AG12" s="47" t="n">
        <v>222</v>
      </c>
      <c r="AH12" s="47" t="n">
        <v>0</v>
      </c>
      <c r="AI12" s="47" t="n">
        <v>0</v>
      </c>
      <c r="AJ12" s="47" t="n">
        <f aca="false">SUM(AK12:AS12)</f>
        <v>222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222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917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321</v>
      </c>
      <c r="I13" s="47" t="n">
        <v>1321</v>
      </c>
      <c r="J13" s="47" t="n">
        <v>0</v>
      </c>
      <c r="K13" s="47" t="n">
        <f aca="false">SUM(L13:M13)</f>
        <v>7855</v>
      </c>
      <c r="L13" s="47" t="n">
        <v>0</v>
      </c>
      <c r="M13" s="47" t="n">
        <v>7855</v>
      </c>
      <c r="N13" s="47" t="n">
        <f aca="false">SUM(O13,+V13,+AC13)</f>
        <v>9176</v>
      </c>
      <c r="O13" s="47" t="n">
        <f aca="false">SUM(P13:U13)</f>
        <v>1321</v>
      </c>
      <c r="P13" s="47" t="n">
        <v>0</v>
      </c>
      <c r="Q13" s="47" t="n">
        <v>0</v>
      </c>
      <c r="R13" s="47" t="n">
        <v>0</v>
      </c>
      <c r="S13" s="47" t="n">
        <v>1321</v>
      </c>
      <c r="T13" s="47" t="n">
        <v>0</v>
      </c>
      <c r="U13" s="47" t="n">
        <v>0</v>
      </c>
      <c r="V13" s="47" t="n">
        <f aca="false">SUM(W13:AB13)</f>
        <v>7855</v>
      </c>
      <c r="W13" s="47" t="n">
        <v>0</v>
      </c>
      <c r="X13" s="47" t="n">
        <v>0</v>
      </c>
      <c r="Y13" s="47" t="n">
        <v>0</v>
      </c>
      <c r="Z13" s="47" t="n">
        <v>7855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0428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0428</v>
      </c>
      <c r="L14" s="47" t="n">
        <v>2386</v>
      </c>
      <c r="M14" s="47" t="n">
        <v>8042</v>
      </c>
      <c r="N14" s="47" t="n">
        <f aca="false">SUM(O14,+V14,+AC14)</f>
        <v>10428</v>
      </c>
      <c r="O14" s="47" t="n">
        <f aca="false">SUM(P14:U14)</f>
        <v>2386</v>
      </c>
      <c r="P14" s="47" t="n">
        <v>238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8042</v>
      </c>
      <c r="W14" s="47" t="n">
        <v>804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</v>
      </c>
      <c r="AG14" s="47" t="n">
        <v>4</v>
      </c>
      <c r="AH14" s="47" t="n">
        <v>0</v>
      </c>
      <c r="AI14" s="47" t="n">
        <v>0</v>
      </c>
      <c r="AJ14" s="47" t="n">
        <f aca="false">SUM(AK14:AS14)</f>
        <v>63</v>
      </c>
      <c r="AK14" s="40" t="n">
        <v>0</v>
      </c>
      <c r="AL14" s="47" t="n">
        <v>63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</v>
      </c>
      <c r="AU14" s="47" t="n">
        <v>4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63</v>
      </c>
      <c r="BA14" s="47" t="n">
        <v>63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690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2617</v>
      </c>
      <c r="I15" s="47" t="n">
        <v>2617</v>
      </c>
      <c r="J15" s="47" t="n">
        <v>0</v>
      </c>
      <c r="K15" s="47" t="n">
        <f aca="false">SUM(L15:M15)</f>
        <v>4283</v>
      </c>
      <c r="L15" s="47" t="n">
        <v>0</v>
      </c>
      <c r="M15" s="47" t="n">
        <v>4283</v>
      </c>
      <c r="N15" s="47" t="n">
        <f aca="false">SUM(O15,+V15,+AC15)</f>
        <v>6900</v>
      </c>
      <c r="O15" s="47" t="n">
        <f aca="false">SUM(P15:U15)</f>
        <v>2617</v>
      </c>
      <c r="P15" s="47" t="n">
        <v>261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4283</v>
      </c>
      <c r="W15" s="47" t="n">
        <v>428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</v>
      </c>
      <c r="AG15" s="47" t="n">
        <v>2</v>
      </c>
      <c r="AH15" s="47" t="n">
        <v>0</v>
      </c>
      <c r="AI15" s="47" t="n">
        <v>0</v>
      </c>
      <c r="AJ15" s="47" t="n">
        <f aca="false">SUM(AK15:AS15)</f>
        <v>6899</v>
      </c>
      <c r="AK15" s="47" t="n">
        <v>6899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2</v>
      </c>
      <c r="AU15" s="47" t="n">
        <v>2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42</v>
      </c>
      <c r="BA15" s="47" t="n">
        <v>42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429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4294</v>
      </c>
      <c r="L16" s="47" t="n">
        <v>1863</v>
      </c>
      <c r="M16" s="47" t="n">
        <v>2431</v>
      </c>
      <c r="N16" s="47" t="n">
        <f aca="false">SUM(O16,+V16,+AC16)</f>
        <v>4294</v>
      </c>
      <c r="O16" s="47" t="n">
        <f aca="false">SUM(P16:U16)</f>
        <v>1863</v>
      </c>
      <c r="P16" s="47" t="n">
        <v>186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431</v>
      </c>
      <c r="W16" s="47" t="n">
        <v>243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2</v>
      </c>
      <c r="AG16" s="47" t="n">
        <v>2</v>
      </c>
      <c r="AH16" s="47" t="n">
        <v>0</v>
      </c>
      <c r="AI16" s="47" t="n">
        <v>0</v>
      </c>
      <c r="AJ16" s="47" t="n">
        <f aca="false">SUM(AK16:AS16)</f>
        <v>26</v>
      </c>
      <c r="AK16" s="40" t="n">
        <v>0</v>
      </c>
      <c r="AL16" s="47" t="n">
        <v>26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2</v>
      </c>
      <c r="AU16" s="47" t="n">
        <v>2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26</v>
      </c>
      <c r="BA16" s="47" t="n">
        <v>26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198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11983</v>
      </c>
      <c r="I17" s="47" t="n">
        <v>2696</v>
      </c>
      <c r="J17" s="47" t="n">
        <v>9287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11983</v>
      </c>
      <c r="O17" s="47" t="n">
        <f aca="false">SUM(P17:U17)</f>
        <v>2696</v>
      </c>
      <c r="P17" s="47" t="n">
        <v>269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9287</v>
      </c>
      <c r="W17" s="47" t="n">
        <v>928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34</v>
      </c>
      <c r="AG17" s="47" t="n">
        <v>34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34</v>
      </c>
      <c r="AU17" s="47" t="n">
        <v>34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6</v>
      </c>
      <c r="L18" s="47" t="n">
        <v>8</v>
      </c>
      <c r="M18" s="47" t="n">
        <v>8</v>
      </c>
      <c r="N18" s="47" t="n">
        <f aca="false">SUM(O18,+V18,+AC18)</f>
        <v>16</v>
      </c>
      <c r="O18" s="47" t="n">
        <f aca="false">SUM(P18:U18)</f>
        <v>8</v>
      </c>
      <c r="P18" s="47" t="n">
        <v>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8</v>
      </c>
      <c r="W18" s="47" t="n">
        <v>8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</v>
      </c>
      <c r="AG18" s="47" t="n">
        <v>1</v>
      </c>
      <c r="AH18" s="47" t="n">
        <v>0</v>
      </c>
      <c r="AI18" s="47" t="n">
        <v>0</v>
      </c>
      <c r="AJ18" s="47" t="n">
        <f aca="false">SUM(AK18:AS18)</f>
        <v>0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</v>
      </c>
      <c r="AU18" s="47" t="n">
        <v>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1</v>
      </c>
      <c r="BA18" s="47" t="n">
        <v>1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488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5488</v>
      </c>
      <c r="L19" s="47" t="n">
        <v>3032</v>
      </c>
      <c r="M19" s="47" t="n">
        <v>2456</v>
      </c>
      <c r="N19" s="47" t="n">
        <f aca="false">SUM(O19,+V19,+AC19)</f>
        <v>5488</v>
      </c>
      <c r="O19" s="47" t="n">
        <f aca="false">SUM(P19:U19)</f>
        <v>3032</v>
      </c>
      <c r="P19" s="47" t="n">
        <v>3032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2456</v>
      </c>
      <c r="W19" s="47" t="n">
        <v>2456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</v>
      </c>
      <c r="AG19" s="47" t="n">
        <v>1</v>
      </c>
      <c r="AH19" s="47" t="n">
        <v>0</v>
      </c>
      <c r="AI19" s="47" t="n">
        <v>0</v>
      </c>
      <c r="AJ19" s="47" t="n">
        <f aca="false">SUM(AK19:AS19)</f>
        <v>243</v>
      </c>
      <c r="AK19" s="47" t="n">
        <v>72</v>
      </c>
      <c r="AL19" s="47" t="n">
        <v>171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1</v>
      </c>
      <c r="AU19" s="47" t="n">
        <v>1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32</v>
      </c>
      <c r="BA19" s="47" t="n">
        <v>32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6404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6404</v>
      </c>
      <c r="L20" s="47" t="n">
        <v>2025</v>
      </c>
      <c r="M20" s="47" t="n">
        <v>4379</v>
      </c>
      <c r="N20" s="47" t="n">
        <f aca="false">SUM(O20,+V20,+AC20)</f>
        <v>6413</v>
      </c>
      <c r="O20" s="47" t="n">
        <f aca="false">SUM(P20:U20)</f>
        <v>2025</v>
      </c>
      <c r="P20" s="47" t="n">
        <v>202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379</v>
      </c>
      <c r="W20" s="47" t="n">
        <v>437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9</v>
      </c>
      <c r="AD20" s="47" t="n">
        <v>9</v>
      </c>
      <c r="AE20" s="47" t="n">
        <v>0</v>
      </c>
      <c r="AF20" s="47" t="n">
        <f aca="false">SUM(AG20:AI20)</f>
        <v>1</v>
      </c>
      <c r="AG20" s="47" t="n">
        <v>1</v>
      </c>
      <c r="AH20" s="47" t="n">
        <v>0</v>
      </c>
      <c r="AI20" s="47" t="n">
        <v>0</v>
      </c>
      <c r="AJ20" s="47" t="n">
        <f aca="false">SUM(AK20:AS20)</f>
        <v>290</v>
      </c>
      <c r="AK20" s="47" t="n">
        <v>86</v>
      </c>
      <c r="AL20" s="47" t="n">
        <v>204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</v>
      </c>
      <c r="AU20" s="47" t="n">
        <v>1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04</v>
      </c>
      <c r="BA20" s="47" t="n">
        <v>204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318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595</v>
      </c>
      <c r="I21" s="47" t="n">
        <v>1595</v>
      </c>
      <c r="J21" s="47" t="n">
        <v>0</v>
      </c>
      <c r="K21" s="47" t="n">
        <f aca="false">SUM(L21:M21)</f>
        <v>2723</v>
      </c>
      <c r="L21" s="47" t="n">
        <v>0</v>
      </c>
      <c r="M21" s="47" t="n">
        <v>2723</v>
      </c>
      <c r="N21" s="47" t="n">
        <f aca="false">SUM(O21,+V21,+AC21)</f>
        <v>4402</v>
      </c>
      <c r="O21" s="47" t="n">
        <f aca="false">SUM(P21:U21)</f>
        <v>1595</v>
      </c>
      <c r="P21" s="47" t="n">
        <v>159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723</v>
      </c>
      <c r="W21" s="47" t="n">
        <v>0</v>
      </c>
      <c r="X21" s="47" t="n">
        <v>0</v>
      </c>
      <c r="Y21" s="47" t="n">
        <v>0</v>
      </c>
      <c r="Z21" s="47" t="n">
        <v>2723</v>
      </c>
      <c r="AA21" s="47" t="n">
        <v>0</v>
      </c>
      <c r="AB21" s="47" t="n">
        <v>0</v>
      </c>
      <c r="AC21" s="47" t="n">
        <f aca="false">SUM(AD21:AE21)</f>
        <v>84</v>
      </c>
      <c r="AD21" s="47" t="n">
        <v>84</v>
      </c>
      <c r="AE21" s="47" t="n">
        <v>0</v>
      </c>
      <c r="AF21" s="47" t="n">
        <f aca="false">SUM(AG21:AI21)</f>
        <v>3</v>
      </c>
      <c r="AG21" s="47" t="n">
        <v>3</v>
      </c>
      <c r="AH21" s="47" t="n">
        <v>0</v>
      </c>
      <c r="AI21" s="47" t="n">
        <v>0</v>
      </c>
      <c r="AJ21" s="47" t="n">
        <f aca="false">SUM(AK21:AS21)</f>
        <v>3</v>
      </c>
      <c r="AK21" s="47" t="n">
        <v>0</v>
      </c>
      <c r="AL21" s="47" t="n">
        <v>0</v>
      </c>
      <c r="AM21" s="47" t="n">
        <v>3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11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656</v>
      </c>
      <c r="I22" s="47" t="n">
        <v>1656</v>
      </c>
      <c r="J22" s="47" t="n">
        <v>0</v>
      </c>
      <c r="K22" s="47" t="n">
        <f aca="false">SUM(L22:M22)</f>
        <v>2455</v>
      </c>
      <c r="L22" s="47" t="n">
        <v>0</v>
      </c>
      <c r="M22" s="47" t="n">
        <v>2455</v>
      </c>
      <c r="N22" s="47" t="n">
        <f aca="false">SUM(O22,+V22,+AC22)</f>
        <v>4111</v>
      </c>
      <c r="O22" s="47" t="n">
        <f aca="false">SUM(P22:U22)</f>
        <v>1656</v>
      </c>
      <c r="P22" s="47" t="n">
        <v>0</v>
      </c>
      <c r="Q22" s="47" t="n">
        <v>0</v>
      </c>
      <c r="R22" s="47" t="n">
        <v>0</v>
      </c>
      <c r="S22" s="47" t="n">
        <v>1656</v>
      </c>
      <c r="T22" s="47" t="n">
        <v>0</v>
      </c>
      <c r="U22" s="47" t="n">
        <v>0</v>
      </c>
      <c r="V22" s="47" t="n">
        <f aca="false">SUM(W22:AB22)</f>
        <v>2455</v>
      </c>
      <c r="W22" s="47" t="n">
        <v>245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1</v>
      </c>
      <c r="C2" s="90" t="s">
        <v>29</v>
      </c>
      <c r="D2" s="91" t="s">
        <v>92</v>
      </c>
      <c r="E2" s="92"/>
      <c r="F2" s="92"/>
      <c r="G2" s="92"/>
      <c r="H2" s="92"/>
      <c r="I2" s="92"/>
      <c r="J2" s="92"/>
      <c r="K2" s="92"/>
      <c r="L2" s="92" t="str">
        <f aca="false">LEFT(C2,2)</f>
        <v>16</v>
      </c>
      <c r="M2" s="92" t="str">
        <f aca="false">IF(L2&lt;&gt;"",VLOOKUP(L2,$AI$6:$AJ$52,2,FALSE()),"-")</f>
        <v>富山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2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93</v>
      </c>
      <c r="G6" s="100"/>
      <c r="H6" s="101" t="s">
        <v>94</v>
      </c>
      <c r="I6" s="101" t="s">
        <v>95</v>
      </c>
      <c r="J6" s="101" t="s">
        <v>96</v>
      </c>
      <c r="K6" s="102" t="s">
        <v>97</v>
      </c>
      <c r="L6" s="103" t="s">
        <v>98</v>
      </c>
      <c r="M6" s="104" t="s">
        <v>99</v>
      </c>
      <c r="AF6" s="87" t="n">
        <f aca="false">+水洗化人口等!B6</f>
        <v>0</v>
      </c>
      <c r="AG6" s="87" t="n">
        <v>6</v>
      </c>
      <c r="AI6" s="105" t="s">
        <v>100</v>
      </c>
      <c r="AJ6" s="106" t="s">
        <v>101</v>
      </c>
    </row>
    <row r="7" customFormat="false" ht="16.5" hidden="false" customHeight="true" outlineLevel="0" collapsed="false">
      <c r="B7" s="107" t="s">
        <v>102</v>
      </c>
      <c r="C7" s="108" t="s">
        <v>103</v>
      </c>
      <c r="D7" s="109" t="e">
        <f aca="false">AD7</f>
        <v>#REF!</v>
      </c>
      <c r="F7" s="110" t="s">
        <v>104</v>
      </c>
      <c r="G7" s="111" t="s">
        <v>7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03</v>
      </c>
      <c r="AB7" s="117" t="s">
        <v>105</v>
      </c>
      <c r="AC7" s="86" t="s">
        <v>106</v>
      </c>
      <c r="AD7" s="87" t="e">
        <f aca="true">IF(AD$2=0,INDIRECT(AB7&amp;"!"&amp;AC7&amp;$AG$2),0)</f>
        <v>#REF!</v>
      </c>
      <c r="AF7" s="105" t="str">
        <f aca="false">+水洗化人口等!B7</f>
        <v>16000</v>
      </c>
      <c r="AG7" s="87" t="n">
        <v>7</v>
      </c>
      <c r="AI7" s="105" t="s">
        <v>107</v>
      </c>
      <c r="AJ7" s="106" t="s">
        <v>10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7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05</v>
      </c>
      <c r="AC8" s="86" t="s">
        <v>109</v>
      </c>
      <c r="AD8" s="87" t="e">
        <f aca="true">IF(AD$2=0,INDIRECT(AB8&amp;"!"&amp;AC8&amp;$AG$2),0)</f>
        <v>#REF!</v>
      </c>
      <c r="AF8" s="105" t="str">
        <f aca="false">+水洗化人口等!B8</f>
        <v>16201</v>
      </c>
      <c r="AG8" s="87" t="n">
        <v>8</v>
      </c>
      <c r="AI8" s="105" t="s">
        <v>110</v>
      </c>
      <c r="AJ8" s="106" t="s">
        <v>111</v>
      </c>
    </row>
    <row r="9" customFormat="false" ht="16.5" hidden="false" customHeight="true" outlineLevel="0" collapsed="false">
      <c r="B9" s="107"/>
      <c r="C9" s="119" t="s">
        <v>112</v>
      </c>
      <c r="D9" s="120" t="e">
        <f aca="false">SUM(D7:D8)</f>
        <v>#REF!</v>
      </c>
      <c r="F9" s="110"/>
      <c r="G9" s="111" t="s">
        <v>7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13</v>
      </c>
      <c r="AB9" s="117" t="s">
        <v>105</v>
      </c>
      <c r="AC9" s="86" t="s">
        <v>114</v>
      </c>
      <c r="AD9" s="87" t="e">
        <f aca="true">IF(AD$2=0,INDIRECT(AB9&amp;"!"&amp;AC9&amp;$AG$2),0)</f>
        <v>#REF!</v>
      </c>
      <c r="AF9" s="105" t="str">
        <f aca="false">+水洗化人口等!B9</f>
        <v>16202</v>
      </c>
      <c r="AG9" s="87" t="n">
        <v>9</v>
      </c>
      <c r="AI9" s="105" t="s">
        <v>115</v>
      </c>
      <c r="AJ9" s="106" t="s">
        <v>116</v>
      </c>
    </row>
    <row r="10" customFormat="false" ht="16.5" hidden="false" customHeight="true" outlineLevel="0" collapsed="false">
      <c r="B10" s="121" t="s">
        <v>117</v>
      </c>
      <c r="C10" s="122" t="s">
        <v>113</v>
      </c>
      <c r="D10" s="118" t="e">
        <f aca="false">AD9</f>
        <v>#REF!</v>
      </c>
      <c r="F10" s="110"/>
      <c r="G10" s="111" t="s">
        <v>8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18</v>
      </c>
      <c r="M10" s="124" t="s">
        <v>118</v>
      </c>
      <c r="AA10" s="116" t="s">
        <v>119</v>
      </c>
      <c r="AB10" s="117" t="s">
        <v>105</v>
      </c>
      <c r="AC10" s="86" t="s">
        <v>120</v>
      </c>
      <c r="AD10" s="87" t="e">
        <f aca="true">IF(AD$2=0,INDIRECT(AB10&amp;"!"&amp;AC10&amp;$AG$2),0)</f>
        <v>#REF!</v>
      </c>
      <c r="AF10" s="105" t="str">
        <f aca="false">+水洗化人口等!B10</f>
        <v>16204</v>
      </c>
      <c r="AG10" s="87" t="n">
        <v>10</v>
      </c>
      <c r="AI10" s="105" t="s">
        <v>121</v>
      </c>
      <c r="AJ10" s="106" t="s">
        <v>122</v>
      </c>
    </row>
    <row r="11" customFormat="false" ht="16.5" hidden="false" customHeight="true" outlineLevel="0" collapsed="false">
      <c r="B11" s="121"/>
      <c r="C11" s="111" t="s">
        <v>119</v>
      </c>
      <c r="D11" s="118" t="e">
        <f aca="false">AD10</f>
        <v>#REF!</v>
      </c>
      <c r="F11" s="110"/>
      <c r="G11" s="111" t="s">
        <v>8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18</v>
      </c>
      <c r="M11" s="124" t="s">
        <v>118</v>
      </c>
      <c r="AA11" s="116" t="s">
        <v>123</v>
      </c>
      <c r="AB11" s="117" t="s">
        <v>105</v>
      </c>
      <c r="AC11" s="86" t="s">
        <v>124</v>
      </c>
      <c r="AD11" s="87" t="e">
        <f aca="true">IF(AD$2=0,INDIRECT(AB11&amp;"!"&amp;AC11&amp;$AG$2),0)</f>
        <v>#REF!</v>
      </c>
      <c r="AF11" s="105" t="str">
        <f aca="false">+水洗化人口等!B11</f>
        <v>16205</v>
      </c>
      <c r="AG11" s="87" t="n">
        <v>11</v>
      </c>
      <c r="AI11" s="105" t="s">
        <v>125</v>
      </c>
      <c r="AJ11" s="106" t="s">
        <v>126</v>
      </c>
    </row>
    <row r="12" customFormat="false" ht="16.5" hidden="false" customHeight="true" outlineLevel="0" collapsed="false">
      <c r="B12" s="121"/>
      <c r="C12" s="111" t="s">
        <v>123</v>
      </c>
      <c r="D12" s="118" t="e">
        <f aca="false">AD11</f>
        <v>#REF!</v>
      </c>
      <c r="F12" s="110"/>
      <c r="G12" s="111" t="s">
        <v>8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18</v>
      </c>
      <c r="M12" s="124" t="s">
        <v>118</v>
      </c>
      <c r="AA12" s="116" t="s">
        <v>127</v>
      </c>
      <c r="AB12" s="117" t="s">
        <v>105</v>
      </c>
      <c r="AC12" s="86" t="s">
        <v>128</v>
      </c>
      <c r="AD12" s="87" t="e">
        <f aca="true">IF(AD$2=0,INDIRECT(AB12&amp;"!"&amp;AC12&amp;$AG$2),0)</f>
        <v>#REF!</v>
      </c>
      <c r="AF12" s="105" t="str">
        <f aca="false">+水洗化人口等!B12</f>
        <v>16206</v>
      </c>
      <c r="AG12" s="87" t="n">
        <v>12</v>
      </c>
      <c r="AI12" s="105" t="s">
        <v>129</v>
      </c>
      <c r="AJ12" s="106" t="s">
        <v>130</v>
      </c>
    </row>
    <row r="13" customFormat="false" ht="16.5" hidden="false" customHeight="true" outlineLevel="0" collapsed="false">
      <c r="B13" s="121"/>
      <c r="C13" s="119" t="s">
        <v>112</v>
      </c>
      <c r="D13" s="120" t="e">
        <f aca="false">SUM(D10:D12)</f>
        <v>#REF!</v>
      </c>
      <c r="F13" s="110"/>
      <c r="G13" s="111" t="s">
        <v>11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18</v>
      </c>
      <c r="M13" s="124" t="s">
        <v>118</v>
      </c>
      <c r="AA13" s="116" t="s">
        <v>5</v>
      </c>
      <c r="AB13" s="117" t="s">
        <v>105</v>
      </c>
      <c r="AC13" s="86" t="s">
        <v>131</v>
      </c>
      <c r="AD13" s="87" t="e">
        <f aca="true">IF(AD$2=0,INDIRECT(AB13&amp;"!"&amp;AC13&amp;$AG$2),0)</f>
        <v>#REF!</v>
      </c>
      <c r="AF13" s="105" t="str">
        <f aca="false">+水洗化人口等!B13</f>
        <v>16207</v>
      </c>
      <c r="AG13" s="87" t="n">
        <v>13</v>
      </c>
      <c r="AI13" s="105" t="s">
        <v>132</v>
      </c>
      <c r="AJ13" s="106" t="s">
        <v>133</v>
      </c>
    </row>
    <row r="14" customFormat="false" ht="16.5" hidden="false" customHeight="true" outlineLevel="0" collapsed="false">
      <c r="B14" s="125" t="s">
        <v>134</v>
      </c>
      <c r="C14" s="125"/>
      <c r="D14" s="126" t="e">
        <f aca="false">SUM(D9,D13)</f>
        <v>#REF!</v>
      </c>
      <c r="F14" s="127" t="s">
        <v>13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18</v>
      </c>
      <c r="L14" s="123" t="s">
        <v>118</v>
      </c>
      <c r="M14" s="124" t="s">
        <v>118</v>
      </c>
      <c r="AA14" s="116" t="s">
        <v>74</v>
      </c>
      <c r="AB14" s="117" t="s">
        <v>136</v>
      </c>
      <c r="AC14" s="86" t="s">
        <v>128</v>
      </c>
      <c r="AD14" s="87" t="e">
        <f aca="true">IF(AD$2=0,INDIRECT(AB14&amp;"!"&amp;AC14&amp;$AG$2),0)</f>
        <v>#REF!</v>
      </c>
      <c r="AF14" s="105" t="str">
        <f aca="false">+水洗化人口等!B14</f>
        <v>16208</v>
      </c>
      <c r="AG14" s="87" t="n">
        <v>14</v>
      </c>
      <c r="AI14" s="105" t="s">
        <v>137</v>
      </c>
      <c r="AJ14" s="106" t="s">
        <v>13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18</v>
      </c>
      <c r="L15" s="131" t="e">
        <f aca="false">SUM(L7:L9)</f>
        <v>#REF!</v>
      </c>
      <c r="M15" s="132" t="e">
        <f aca="false">SUM(M7:M9)</f>
        <v>#REF!</v>
      </c>
      <c r="AA15" s="116" t="s">
        <v>75</v>
      </c>
      <c r="AB15" s="117" t="s">
        <v>136</v>
      </c>
      <c r="AC15" s="86" t="s">
        <v>139</v>
      </c>
      <c r="AD15" s="87" t="e">
        <f aca="true">IF(AD$2=0,INDIRECT(AB15&amp;"!"&amp;AC15&amp;$AG$2),0)</f>
        <v>#REF!</v>
      </c>
      <c r="AF15" s="105" t="str">
        <f aca="false">+水洗化人口等!B15</f>
        <v>16209</v>
      </c>
      <c r="AG15" s="87" t="n">
        <v>15</v>
      </c>
      <c r="AI15" s="105" t="s">
        <v>140</v>
      </c>
      <c r="AJ15" s="106" t="s">
        <v>141</v>
      </c>
    </row>
    <row r="16" customFormat="false" ht="16.5" hidden="false" customHeight="true" outlineLevel="0" collapsed="false">
      <c r="B16" s="133" t="s">
        <v>142</v>
      </c>
      <c r="AA16" s="116" t="s">
        <v>76</v>
      </c>
      <c r="AB16" s="117" t="s">
        <v>136</v>
      </c>
      <c r="AC16" s="86" t="s">
        <v>131</v>
      </c>
      <c r="AD16" s="87" t="e">
        <f aca="true">IF(AD$2=0,INDIRECT(AB16&amp;"!"&amp;AC16&amp;$AG$2),0)</f>
        <v>#REF!</v>
      </c>
      <c r="AF16" s="105" t="str">
        <f aca="false">+水洗化人口等!B16</f>
        <v>16210</v>
      </c>
      <c r="AG16" s="87" t="n">
        <v>16</v>
      </c>
      <c r="AI16" s="105" t="s">
        <v>143</v>
      </c>
      <c r="AJ16" s="106" t="s">
        <v>14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45</v>
      </c>
      <c r="J17" s="99"/>
      <c r="AA17" s="116" t="s">
        <v>86</v>
      </c>
      <c r="AB17" s="117" t="s">
        <v>136</v>
      </c>
      <c r="AC17" s="86" t="s">
        <v>146</v>
      </c>
      <c r="AD17" s="87" t="e">
        <f aca="true">IF(AD$2=0,INDIRECT(AB17&amp;"!"&amp;AC17&amp;$AG$2),0)</f>
        <v>#REF!</v>
      </c>
      <c r="AF17" s="105" t="str">
        <f aca="false">+水洗化人口等!B17</f>
        <v>16211</v>
      </c>
      <c r="AG17" s="87" t="n">
        <v>17</v>
      </c>
      <c r="AI17" s="105" t="s">
        <v>147</v>
      </c>
      <c r="AJ17" s="106" t="s">
        <v>148</v>
      </c>
    </row>
    <row r="18" customFormat="false" ht="30" hidden="false" customHeight="true" outlineLevel="0" collapsed="false">
      <c r="F18" s="100" t="s">
        <v>149</v>
      </c>
      <c r="G18" s="100"/>
      <c r="H18" s="101" t="s">
        <v>94</v>
      </c>
      <c r="I18" s="101" t="s">
        <v>95</v>
      </c>
      <c r="J18" s="135" t="s">
        <v>96</v>
      </c>
      <c r="AA18" s="116" t="s">
        <v>87</v>
      </c>
      <c r="AB18" s="117" t="s">
        <v>136</v>
      </c>
      <c r="AC18" s="86" t="s">
        <v>150</v>
      </c>
      <c r="AD18" s="87" t="e">
        <f aca="true">IF(AD$2=0,INDIRECT(AB18&amp;"!"&amp;AC18&amp;$AG$2),0)</f>
        <v>#REF!</v>
      </c>
      <c r="AF18" s="105" t="str">
        <f aca="false">+水洗化人口等!B18</f>
        <v>16321</v>
      </c>
      <c r="AG18" s="87" t="n">
        <v>18</v>
      </c>
      <c r="AI18" s="105" t="s">
        <v>151</v>
      </c>
      <c r="AJ18" s="106" t="s">
        <v>152</v>
      </c>
    </row>
    <row r="19" customFormat="false" ht="16.5" hidden="false" customHeight="true" outlineLevel="0" collapsed="false">
      <c r="C19" s="136" t="s">
        <v>153</v>
      </c>
      <c r="D19" s="137" t="e">
        <f aca="false">IF(D$14&gt;0,D13/D$14,0)</f>
        <v>#REF!</v>
      </c>
      <c r="F19" s="127" t="s">
        <v>15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88</v>
      </c>
      <c r="AB19" s="117" t="s">
        <v>136</v>
      </c>
      <c r="AC19" s="86" t="s">
        <v>155</v>
      </c>
      <c r="AD19" s="87" t="e">
        <f aca="true">IF(AD$2=0,INDIRECT(AB19&amp;"!"&amp;AC19&amp;$AG$2),0)</f>
        <v>#REF!</v>
      </c>
      <c r="AF19" s="105" t="str">
        <f aca="false">+水洗化人口等!B19</f>
        <v>16322</v>
      </c>
      <c r="AG19" s="87" t="n">
        <v>19</v>
      </c>
      <c r="AI19" s="105" t="s">
        <v>156</v>
      </c>
      <c r="AJ19" s="106" t="s">
        <v>157</v>
      </c>
    </row>
    <row r="20" customFormat="false" ht="16.5" hidden="false" customHeight="true" outlineLevel="0" collapsed="false">
      <c r="C20" s="136" t="s">
        <v>158</v>
      </c>
      <c r="D20" s="137" t="e">
        <f aca="false">IF(D$14&gt;0,D9/D$14,0)</f>
        <v>#REF!</v>
      </c>
      <c r="F20" s="127" t="s">
        <v>15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35</v>
      </c>
      <c r="AB20" s="117" t="s">
        <v>136</v>
      </c>
      <c r="AC20" s="86" t="s">
        <v>160</v>
      </c>
      <c r="AD20" s="87" t="e">
        <f aca="true">IF(AD$2=0,INDIRECT(AB20&amp;"!"&amp;AC20&amp;$AG$2),0)</f>
        <v>#REF!</v>
      </c>
      <c r="AF20" s="105" t="str">
        <f aca="false">+水洗化人口等!B20</f>
        <v>16323</v>
      </c>
      <c r="AG20" s="87" t="n">
        <v>20</v>
      </c>
      <c r="AI20" s="105" t="s">
        <v>161</v>
      </c>
      <c r="AJ20" s="106" t="s">
        <v>162</v>
      </c>
    </row>
    <row r="21" customFormat="false" ht="16.5" hidden="false" customHeight="true" outlineLevel="0" collapsed="false">
      <c r="C21" s="136" t="s">
        <v>163</v>
      </c>
      <c r="D21" s="137" t="e">
        <f aca="false">IF(D$14&gt;0,D10/D$14,0)</f>
        <v>#REF!</v>
      </c>
      <c r="F21" s="127" t="s">
        <v>16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54</v>
      </c>
      <c r="AB21" s="117" t="s">
        <v>136</v>
      </c>
      <c r="AC21" s="86" t="s">
        <v>165</v>
      </c>
      <c r="AD21" s="87" t="e">
        <f aca="true">IF(AD$2=0,INDIRECT(AB21&amp;"!"&amp;AC21&amp;$AG$2),0)</f>
        <v>#REF!</v>
      </c>
      <c r="AF21" s="105" t="str">
        <f aca="false">+水洗化人口等!B21</f>
        <v>16342</v>
      </c>
      <c r="AG21" s="87" t="n">
        <v>21</v>
      </c>
      <c r="AI21" s="105" t="s">
        <v>166</v>
      </c>
      <c r="AJ21" s="106" t="s">
        <v>28</v>
      </c>
    </row>
    <row r="22" customFormat="false" ht="16.5" hidden="false" customHeight="true" outlineLevel="0" collapsed="false">
      <c r="C22" s="136" t="s">
        <v>16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59</v>
      </c>
      <c r="AB22" s="117" t="s">
        <v>136</v>
      </c>
      <c r="AC22" s="86" t="s">
        <v>168</v>
      </c>
      <c r="AD22" s="87" t="e">
        <f aca="true">IF(AD$2=0,INDIRECT(AB22&amp;"!"&amp;AC22&amp;$AG$2),0)</f>
        <v>#REF!</v>
      </c>
      <c r="AF22" s="105" t="str">
        <f aca="false">+水洗化人口等!B22</f>
        <v>16343</v>
      </c>
      <c r="AG22" s="87" t="n">
        <v>22</v>
      </c>
      <c r="AI22" s="105" t="s">
        <v>169</v>
      </c>
      <c r="AJ22" s="106" t="s">
        <v>170</v>
      </c>
    </row>
    <row r="23" customFormat="false" ht="16.5" hidden="false" customHeight="true" outlineLevel="0" collapsed="false">
      <c r="C23" s="136" t="s">
        <v>171</v>
      </c>
      <c r="D23" s="137" t="e">
        <f aca="false">IF(D$14&gt;0,C17/D$14,0)</f>
        <v>#REF!</v>
      </c>
      <c r="F23" s="133"/>
      <c r="J23" s="139"/>
      <c r="AA23" s="116" t="s">
        <v>164</v>
      </c>
      <c r="AB23" s="117" t="s">
        <v>136</v>
      </c>
      <c r="AC23" s="86" t="s">
        <v>172</v>
      </c>
      <c r="AD23" s="87" t="e">
        <f aca="true">IF(AD$2=0,INDIRECT(AB23&amp;"!"&amp;AC23&amp;$AG$2),0)</f>
        <v>#REF!</v>
      </c>
      <c r="AF23" s="105" t="n">
        <f aca="false">+水洗化人口等!B23</f>
        <v>0</v>
      </c>
      <c r="AG23" s="87" t="n">
        <v>23</v>
      </c>
      <c r="AI23" s="105" t="s">
        <v>173</v>
      </c>
      <c r="AJ23" s="106" t="s">
        <v>174</v>
      </c>
    </row>
    <row r="24" customFormat="false" ht="16.5" hidden="false" customHeight="true" outlineLevel="0" collapsed="false">
      <c r="C24" s="136" t="s">
        <v>175</v>
      </c>
      <c r="D24" s="137" t="e">
        <f aca="false">IF(D$9&gt;0,D7/D$9,0)</f>
        <v>#REF!</v>
      </c>
      <c r="J24" s="140" t="s">
        <v>176</v>
      </c>
      <c r="AA24" s="116" t="s">
        <v>74</v>
      </c>
      <c r="AB24" s="117" t="s">
        <v>136</v>
      </c>
      <c r="AC24" s="86" t="s">
        <v>177</v>
      </c>
      <c r="AD24" s="87" t="e">
        <f aca="true">IF(AD$2=0,INDIRECT(AB24&amp;"!"&amp;AC24&amp;$AG$2),0)</f>
        <v>#REF!</v>
      </c>
      <c r="AF24" s="105" t="n">
        <f aca="false">+水洗化人口等!B24</f>
        <v>0</v>
      </c>
      <c r="AG24" s="87" t="n">
        <v>24</v>
      </c>
      <c r="AI24" s="105" t="s">
        <v>178</v>
      </c>
      <c r="AJ24" s="106" t="s">
        <v>179</v>
      </c>
    </row>
    <row r="25" customFormat="false" ht="16.5" hidden="false" customHeight="true" outlineLevel="0" collapsed="false">
      <c r="C25" s="136" t="s">
        <v>180</v>
      </c>
      <c r="D25" s="137" t="e">
        <f aca="false">IF(D$9&gt;0,D8/D$9,0)</f>
        <v>#REF!</v>
      </c>
      <c r="F25" s="141" t="s">
        <v>181</v>
      </c>
      <c r="G25" s="141"/>
      <c r="H25" s="141"/>
      <c r="I25" s="103" t="s">
        <v>182</v>
      </c>
      <c r="J25" s="104" t="s">
        <v>183</v>
      </c>
      <c r="AA25" s="116" t="s">
        <v>75</v>
      </c>
      <c r="AB25" s="117" t="s">
        <v>136</v>
      </c>
      <c r="AC25" s="86" t="s">
        <v>184</v>
      </c>
      <c r="AD25" s="87" t="e">
        <f aca="true">IF(AD$2=0,INDIRECT(AB25&amp;"!"&amp;AC25&amp;$AG$2),0)</f>
        <v>#REF!</v>
      </c>
      <c r="AF25" s="105" t="n">
        <f aca="false">+水洗化人口等!B25</f>
        <v>0</v>
      </c>
      <c r="AG25" s="87" t="n">
        <v>25</v>
      </c>
      <c r="AI25" s="105" t="s">
        <v>185</v>
      </c>
      <c r="AJ25" s="106" t="s">
        <v>18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76</v>
      </c>
      <c r="AB26" s="117" t="s">
        <v>136</v>
      </c>
      <c r="AC26" s="86" t="s">
        <v>187</v>
      </c>
      <c r="AD26" s="87" t="e">
        <f aca="true">IF(AD$2=0,INDIRECT(AB26&amp;"!"&amp;AC26&amp;$AG$2),0)</f>
        <v>#REF!</v>
      </c>
      <c r="AF26" s="105" t="n">
        <f aca="false">+水洗化人口等!B26</f>
        <v>0</v>
      </c>
      <c r="AG26" s="87" t="n">
        <v>26</v>
      </c>
      <c r="AI26" s="105" t="s">
        <v>188</v>
      </c>
      <c r="AJ26" s="106" t="s">
        <v>189</v>
      </c>
    </row>
    <row r="27" customFormat="false" ht="16.5" hidden="false" customHeight="true" outlineLevel="0" collapsed="false">
      <c r="F27" s="142" t="s">
        <v>7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86</v>
      </c>
      <c r="AB27" s="117" t="s">
        <v>136</v>
      </c>
      <c r="AC27" s="86" t="s">
        <v>190</v>
      </c>
      <c r="AD27" s="87" t="e">
        <f aca="true">IF(AD$2=0,INDIRECT(AB27&amp;"!"&amp;AC27&amp;$AG$2),0)</f>
        <v>#REF!</v>
      </c>
      <c r="AF27" s="105" t="n">
        <f aca="false">+水洗化人口等!B27</f>
        <v>0</v>
      </c>
      <c r="AG27" s="87" t="n">
        <v>27</v>
      </c>
      <c r="AI27" s="105" t="s">
        <v>191</v>
      </c>
      <c r="AJ27" s="106" t="s">
        <v>192</v>
      </c>
    </row>
    <row r="28" customFormat="false" ht="16.5" hidden="false" customHeight="true" outlineLevel="0" collapsed="false">
      <c r="F28" s="144" t="s">
        <v>19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87</v>
      </c>
      <c r="AB28" s="117" t="s">
        <v>136</v>
      </c>
      <c r="AC28" s="86" t="s">
        <v>194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195</v>
      </c>
      <c r="AJ28" s="106" t="s">
        <v>196</v>
      </c>
    </row>
    <row r="29" customFormat="false" ht="16.5" hidden="false" customHeight="true" outlineLevel="0" collapsed="false">
      <c r="F29" s="142" t="s">
        <v>7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88</v>
      </c>
      <c r="AB29" s="117" t="s">
        <v>136</v>
      </c>
      <c r="AC29" s="86" t="s">
        <v>197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198</v>
      </c>
      <c r="AJ29" s="106" t="s">
        <v>199</v>
      </c>
    </row>
    <row r="30" customFormat="false" ht="16.5" hidden="false" customHeight="true" outlineLevel="0" collapsed="false">
      <c r="F30" s="142" t="s">
        <v>7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35</v>
      </c>
      <c r="AB30" s="117" t="s">
        <v>136</v>
      </c>
      <c r="AC30" s="86" t="s">
        <v>200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01</v>
      </c>
      <c r="AJ30" s="106" t="s">
        <v>202</v>
      </c>
    </row>
    <row r="31" customFormat="false" ht="16.5" hidden="false" customHeight="true" outlineLevel="0" collapsed="false">
      <c r="F31" s="142" t="s">
        <v>7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54</v>
      </c>
      <c r="AB31" s="117" t="s">
        <v>136</v>
      </c>
      <c r="AC31" s="86" t="s">
        <v>106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03</v>
      </c>
      <c r="AJ31" s="106" t="s">
        <v>204</v>
      </c>
    </row>
    <row r="32" customFormat="false" ht="16.5" hidden="false" customHeight="true" outlineLevel="0" collapsed="false">
      <c r="F32" s="142" t="s">
        <v>80</v>
      </c>
      <c r="G32" s="142"/>
      <c r="H32" s="142"/>
      <c r="I32" s="114" t="e">
        <f aca="false">AD45</f>
        <v>#REF!</v>
      </c>
      <c r="J32" s="124" t="s">
        <v>118</v>
      </c>
      <c r="AA32" s="116" t="s">
        <v>159</v>
      </c>
      <c r="AB32" s="117" t="s">
        <v>136</v>
      </c>
      <c r="AC32" s="86" t="s">
        <v>205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06</v>
      </c>
      <c r="AJ32" s="106" t="s">
        <v>207</v>
      </c>
    </row>
    <row r="33" customFormat="false" ht="16.5" hidden="false" customHeight="true" outlineLevel="0" collapsed="false">
      <c r="F33" s="142" t="s">
        <v>81</v>
      </c>
      <c r="G33" s="142"/>
      <c r="H33" s="142"/>
      <c r="I33" s="114" t="e">
        <f aca="false">AD46</f>
        <v>#REF!</v>
      </c>
      <c r="J33" s="124" t="s">
        <v>118</v>
      </c>
      <c r="AA33" s="116" t="s">
        <v>164</v>
      </c>
      <c r="AB33" s="117" t="s">
        <v>136</v>
      </c>
      <c r="AC33" s="86" t="s">
        <v>120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08</v>
      </c>
      <c r="AJ33" s="106" t="s">
        <v>209</v>
      </c>
    </row>
    <row r="34" customFormat="false" ht="16.5" hidden="false" customHeight="true" outlineLevel="0" collapsed="false">
      <c r="F34" s="142" t="s">
        <v>82</v>
      </c>
      <c r="G34" s="142"/>
      <c r="H34" s="142"/>
      <c r="I34" s="114" t="e">
        <f aca="false">AD47</f>
        <v>#REF!</v>
      </c>
      <c r="J34" s="124" t="s">
        <v>118</v>
      </c>
      <c r="AA34" s="116" t="s">
        <v>74</v>
      </c>
      <c r="AB34" s="117" t="s">
        <v>136</v>
      </c>
      <c r="AC34" s="86" t="s">
        <v>210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11</v>
      </c>
      <c r="AJ34" s="106" t="s">
        <v>212</v>
      </c>
    </row>
    <row r="35" customFormat="false" ht="16.5" hidden="false" customHeight="true" outlineLevel="0" collapsed="false">
      <c r="F35" s="142" t="s">
        <v>83</v>
      </c>
      <c r="G35" s="142"/>
      <c r="H35" s="142"/>
      <c r="I35" s="114" t="e">
        <f aca="false">AD48</f>
        <v>#REF!</v>
      </c>
      <c r="J35" s="124" t="s">
        <v>118</v>
      </c>
      <c r="AA35" s="116" t="s">
        <v>75</v>
      </c>
      <c r="AB35" s="117" t="s">
        <v>136</v>
      </c>
      <c r="AC35" s="86" t="s">
        <v>213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14</v>
      </c>
      <c r="AJ35" s="106" t="s">
        <v>21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76</v>
      </c>
      <c r="AB36" s="117" t="s">
        <v>136</v>
      </c>
      <c r="AC36" s="86" t="s">
        <v>216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17</v>
      </c>
      <c r="AJ36" s="106" t="s">
        <v>218</v>
      </c>
    </row>
    <row r="37" customFormat="false" ht="13.5" hidden="true" customHeight="false" outlineLevel="0" collapsed="false">
      <c r="AA37" s="116" t="s">
        <v>74</v>
      </c>
      <c r="AB37" s="117" t="s">
        <v>136</v>
      </c>
      <c r="AC37" s="86" t="s">
        <v>219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20</v>
      </c>
      <c r="AJ37" s="106" t="s">
        <v>221</v>
      </c>
    </row>
    <row r="38" customFormat="false" ht="13.5" hidden="true" customHeight="false" outlineLevel="0" collapsed="false">
      <c r="AA38" s="116" t="s">
        <v>75</v>
      </c>
      <c r="AB38" s="117" t="s">
        <v>136</v>
      </c>
      <c r="AC38" s="86" t="s">
        <v>222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23</v>
      </c>
      <c r="AJ38" s="106" t="s">
        <v>224</v>
      </c>
    </row>
    <row r="39" customFormat="false" ht="13.5" hidden="true" customHeight="false" outlineLevel="0" collapsed="false">
      <c r="AA39" s="116" t="s">
        <v>76</v>
      </c>
      <c r="AB39" s="117" t="s">
        <v>136</v>
      </c>
      <c r="AC39" s="86" t="s">
        <v>225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26</v>
      </c>
      <c r="AJ39" s="106" t="s">
        <v>227</v>
      </c>
    </row>
    <row r="40" customFormat="false" ht="13.5" hidden="true" customHeight="false" outlineLevel="0" collapsed="false">
      <c r="AA40" s="116" t="s">
        <v>77</v>
      </c>
      <c r="AB40" s="117" t="s">
        <v>136</v>
      </c>
      <c r="AC40" s="86" t="s">
        <v>228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29</v>
      </c>
      <c r="AJ40" s="106" t="s">
        <v>230</v>
      </c>
    </row>
    <row r="41" customFormat="false" ht="13.5" hidden="true" customHeight="false" outlineLevel="0" collapsed="false">
      <c r="AA41" s="116" t="s">
        <v>193</v>
      </c>
      <c r="AB41" s="117" t="s">
        <v>136</v>
      </c>
      <c r="AC41" s="86" t="s">
        <v>231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32</v>
      </c>
      <c r="AJ41" s="106" t="s">
        <v>233</v>
      </c>
    </row>
    <row r="42" customFormat="false" ht="13.5" hidden="true" customHeight="false" outlineLevel="0" collapsed="false">
      <c r="AA42" s="116" t="s">
        <v>79</v>
      </c>
      <c r="AB42" s="117" t="s">
        <v>136</v>
      </c>
      <c r="AC42" s="86" t="s">
        <v>234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35</v>
      </c>
      <c r="AJ42" s="106" t="s">
        <v>236</v>
      </c>
    </row>
    <row r="43" customFormat="false" ht="13.5" hidden="true" customHeight="false" outlineLevel="0" collapsed="false">
      <c r="AA43" s="116" t="s">
        <v>75</v>
      </c>
      <c r="AB43" s="117" t="s">
        <v>136</v>
      </c>
      <c r="AC43" s="86" t="s">
        <v>237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38</v>
      </c>
      <c r="AJ43" s="106" t="s">
        <v>239</v>
      </c>
    </row>
    <row r="44" customFormat="false" ht="13.5" hidden="true" customHeight="false" outlineLevel="0" collapsed="false">
      <c r="AA44" s="116" t="s">
        <v>76</v>
      </c>
      <c r="AB44" s="117" t="s">
        <v>136</v>
      </c>
      <c r="AC44" s="86" t="s">
        <v>240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41</v>
      </c>
      <c r="AJ44" s="106" t="s">
        <v>242</v>
      </c>
    </row>
    <row r="45" customFormat="false" ht="13.5" hidden="true" customHeight="false" outlineLevel="0" collapsed="false">
      <c r="AA45" s="116" t="s">
        <v>80</v>
      </c>
      <c r="AB45" s="117" t="s">
        <v>136</v>
      </c>
      <c r="AC45" s="86" t="s">
        <v>243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44</v>
      </c>
      <c r="AJ45" s="106" t="s">
        <v>245</v>
      </c>
    </row>
    <row r="46" customFormat="false" ht="13.5" hidden="true" customHeight="false" outlineLevel="0" collapsed="false">
      <c r="AA46" s="116" t="s">
        <v>81</v>
      </c>
      <c r="AB46" s="117" t="s">
        <v>136</v>
      </c>
      <c r="AC46" s="86" t="s">
        <v>246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47</v>
      </c>
      <c r="AJ46" s="106" t="s">
        <v>248</v>
      </c>
    </row>
    <row r="47" customFormat="false" ht="13.5" hidden="true" customHeight="false" outlineLevel="0" collapsed="false">
      <c r="AA47" s="116" t="s">
        <v>82</v>
      </c>
      <c r="AB47" s="117" t="s">
        <v>136</v>
      </c>
      <c r="AC47" s="86" t="s">
        <v>249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50</v>
      </c>
      <c r="AJ47" s="106" t="s">
        <v>251</v>
      </c>
    </row>
    <row r="48" customFormat="false" ht="13.5" hidden="true" customHeight="false" outlineLevel="0" collapsed="false">
      <c r="AA48" s="116" t="s">
        <v>83</v>
      </c>
      <c r="AB48" s="117" t="s">
        <v>136</v>
      </c>
      <c r="AC48" s="86" t="s">
        <v>252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53</v>
      </c>
      <c r="AJ48" s="106" t="s">
        <v>254</v>
      </c>
    </row>
    <row r="49" customFormat="false" ht="13.5" hidden="true" customHeight="false" outlineLevel="0" collapsed="false">
      <c r="AA49" s="116" t="s">
        <v>77</v>
      </c>
      <c r="AB49" s="117" t="s">
        <v>136</v>
      </c>
      <c r="AC49" s="86" t="s">
        <v>255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56</v>
      </c>
      <c r="AJ49" s="106" t="s">
        <v>257</v>
      </c>
    </row>
    <row r="50" customFormat="false" ht="13.5" hidden="true" customHeight="false" outlineLevel="0" collapsed="false">
      <c r="AA50" s="116" t="s">
        <v>193</v>
      </c>
      <c r="AB50" s="117" t="s">
        <v>136</v>
      </c>
      <c r="AC50" s="86" t="s">
        <v>258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59</v>
      </c>
      <c r="AJ50" s="106" t="s">
        <v>260</v>
      </c>
    </row>
    <row r="51" customFormat="false" ht="13.5" hidden="true" customHeight="false" outlineLevel="0" collapsed="false">
      <c r="AA51" s="116" t="s">
        <v>79</v>
      </c>
      <c r="AB51" s="117" t="s">
        <v>136</v>
      </c>
      <c r="AC51" s="86" t="s">
        <v>261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62</v>
      </c>
      <c r="AJ51" s="106" t="s">
        <v>263</v>
      </c>
    </row>
    <row r="52" customFormat="false" ht="13.5" hidden="true" customHeight="false" outlineLevel="0" collapsed="false">
      <c r="AA52" s="116" t="s">
        <v>75</v>
      </c>
      <c r="AB52" s="117" t="s">
        <v>136</v>
      </c>
      <c r="AC52" s="86" t="s">
        <v>264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65</v>
      </c>
      <c r="AJ52" s="106" t="s">
        <v>266</v>
      </c>
    </row>
    <row r="53" customFormat="false" ht="13.5" hidden="true" customHeight="false" outlineLevel="0" collapsed="false">
      <c r="AA53" s="116" t="s">
        <v>76</v>
      </c>
      <c r="AB53" s="117" t="s">
        <v>136</v>
      </c>
      <c r="AC53" s="86" t="s">
        <v>26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30:50Z</dcterms:modified>
  <cp:revision>0</cp:revision>
  <dc:subject/>
  <dc:title/>
</cp:coreProperties>
</file>