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51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2_H19集計結果（ごみ処理状況） 2" xfId="23"/>
    <cellStyle name="標準 3" xfId="24"/>
    <cellStyle name="標準_H12集計結果（ごみ処理状況）" xfId="25"/>
    <cellStyle name="標準_H12集計結果（経費）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1094479</v>
      </c>
      <c r="E7" s="35" t="n">
        <f aca="false">SUM(E8:E22)</f>
        <v>1094479</v>
      </c>
      <c r="F7" s="35" t="n">
        <f aca="false">SUM(F8:F22)</f>
        <v>0</v>
      </c>
      <c r="G7" s="35" t="n">
        <f aca="false">SUM(G8:G22)</f>
        <v>13679</v>
      </c>
      <c r="H7" s="35" t="n">
        <f aca="false">SUM(H8:H22)</f>
        <v>342991</v>
      </c>
      <c r="I7" s="35" t="n">
        <f aca="false">SUM(I8:I22)</f>
        <v>25000</v>
      </c>
      <c r="J7" s="35" t="n">
        <f aca="false">SUM(J8:J22)</f>
        <v>34301</v>
      </c>
      <c r="K7" s="35" t="n">
        <f aca="false">SUM(K8:K22)</f>
        <v>402292</v>
      </c>
      <c r="L7" s="35" t="n">
        <f aca="false">IF(D7&lt;&gt;0,K7/D7/366*1000000,"-")</f>
        <v>1004.27552282443</v>
      </c>
      <c r="M7" s="35" t="n">
        <f aca="false">IF(D7&lt;&gt;0,(ごみ搬入量内訳!BR7+ごみ処理概要!J7)/ごみ処理概要!D7/366*1000000,"-")</f>
        <v>704.312454836347</v>
      </c>
      <c r="N7" s="35" t="n">
        <f aca="false">IF(D7&lt;&gt;0,ごみ搬入量内訳!CM7/ごみ処理概要!D7/366*1000000,"-")</f>
        <v>299.963067988079</v>
      </c>
      <c r="O7" s="35" t="n">
        <f aca="false">SUM(O8:O22)</f>
        <v>0</v>
      </c>
      <c r="P7" s="35" t="n">
        <f aca="false">SUM(P8:P22)</f>
        <v>292752</v>
      </c>
      <c r="Q7" s="35" t="n">
        <f aca="false">SUM(Q8:Q22)</f>
        <v>3467</v>
      </c>
      <c r="R7" s="35" t="n">
        <f aca="false">SUM(R8:R22)</f>
        <v>58881</v>
      </c>
      <c r="S7" s="35" t="n">
        <f aca="false">SUM(S8:S22)</f>
        <v>22414</v>
      </c>
      <c r="T7" s="35" t="n">
        <f aca="false">SUM(T8:T22)</f>
        <v>10851</v>
      </c>
      <c r="U7" s="35" t="n">
        <f aca="false">SUM(U8:U22)</f>
        <v>8349</v>
      </c>
      <c r="V7" s="35" t="n">
        <f aca="false">SUM(V8:V22)</f>
        <v>1758</v>
      </c>
      <c r="W7" s="35" t="n">
        <f aca="false">SUM(W8:W22)</f>
        <v>841</v>
      </c>
      <c r="X7" s="35" t="n">
        <f aca="false">SUM(X8:X22)</f>
        <v>14634</v>
      </c>
      <c r="Y7" s="35" t="n">
        <f aca="false">SUM(Y8:Y22)</f>
        <v>34</v>
      </c>
      <c r="Z7" s="35" t="n">
        <f aca="false">SUM(Z8:Z22)</f>
        <v>12891</v>
      </c>
      <c r="AA7" s="35" t="n">
        <f aca="false">SUM(AA8:AA22)</f>
        <v>367991</v>
      </c>
      <c r="AB7" s="36" t="n">
        <f aca="false">IF(AA7&lt;&gt;0,(Z7+P7+R7)/AA7*100,"-")</f>
        <v>99.0578573932515</v>
      </c>
      <c r="AC7" s="35" t="n">
        <f aca="false">SUM(AC8:AC22)</f>
        <v>3693</v>
      </c>
      <c r="AD7" s="35" t="n">
        <f aca="false">SUM(AD8:AD22)</f>
        <v>7654</v>
      </c>
      <c r="AE7" s="35" t="n">
        <f aca="false">SUM(AE8:AE22)</f>
        <v>8349</v>
      </c>
      <c r="AF7" s="35" t="n">
        <f aca="false">SUM(AF8:AF22)</f>
        <v>1758</v>
      </c>
      <c r="AG7" s="35" t="n">
        <f aca="false">SUM(AG8:AG22)</f>
        <v>841</v>
      </c>
      <c r="AH7" s="35" t="n">
        <f aca="false">SUM(AH8:AH22)</f>
        <v>14528</v>
      </c>
      <c r="AI7" s="35" t="n">
        <f aca="false">SUM(AI8:AI22)</f>
        <v>10587</v>
      </c>
      <c r="AJ7" s="35" t="n">
        <f aca="false">SUM(AJ8:AJ22)</f>
        <v>47410</v>
      </c>
      <c r="AK7" s="36" t="n">
        <f aca="false">IF((AA7+J7)&lt;&gt;0,(Z7+AJ7+J7)/(AA7+J7)*100,"-")</f>
        <v>23.5157547254233</v>
      </c>
      <c r="AL7" s="36" t="n">
        <f aca="false">IF((AA7+J7)&lt;&gt;0,(資源化量内訳!D7-資源化量内訳!R7-資源化量内訳!T7-資源化量内訳!V7-資源化量内訳!U7)/(AA7+J7)*100,"-")</f>
        <v>21.0899048452368</v>
      </c>
      <c r="AM7" s="35" t="n">
        <f aca="false">SUM(AM8:AM22)</f>
        <v>3467</v>
      </c>
      <c r="AN7" s="35" t="n">
        <f aca="false">SUM(AN8:AN22)</f>
        <v>26124</v>
      </c>
      <c r="AO7" s="35" t="n">
        <f aca="false">SUM(AO8:AO22)</f>
        <v>7123</v>
      </c>
      <c r="AP7" s="35" t="n">
        <f aca="false">SUM(AP8:AP22)</f>
        <v>367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17249</v>
      </c>
      <c r="E8" s="40" t="n">
        <v>417249</v>
      </c>
      <c r="F8" s="40" t="n">
        <v>0</v>
      </c>
      <c r="G8" s="40" t="n">
        <v>5228</v>
      </c>
      <c r="H8" s="40" t="n">
        <f aca="false">SUM(ごみ搬入量内訳!E8,+ごみ搬入量内訳!AD8)</f>
        <v>148096</v>
      </c>
      <c r="I8" s="40" t="n">
        <f aca="false">ごみ搬入量内訳!BC8</f>
        <v>797</v>
      </c>
      <c r="J8" s="40" t="n">
        <f aca="false">資源化量内訳!BO8</f>
        <v>16657</v>
      </c>
      <c r="K8" s="40" t="n">
        <f aca="false">SUM(H8:J8)</f>
        <v>165550</v>
      </c>
      <c r="L8" s="40" t="n">
        <f aca="false">IF(D8&lt;&gt;0,K8/D8/366*1000000,"-")</f>
        <v>1084.05869006657</v>
      </c>
      <c r="M8" s="40" t="n">
        <f aca="false">IF(D8&lt;&gt;0,(ごみ搬入量内訳!BR8+ごみ処理概要!J8)/ごみ処理概要!D8/366*1000000,"-")</f>
        <v>760.537073386235</v>
      </c>
      <c r="N8" s="40" t="n">
        <f aca="false">IF(D8&lt;&gt;0,ごみ搬入量内訳!CM8/ごみ処理概要!D8/366*1000000,"-")</f>
        <v>323.521616680331</v>
      </c>
      <c r="O8" s="41" t="n">
        <f aca="false">ごみ搬入量内訳!DH8</f>
        <v>0</v>
      </c>
      <c r="P8" s="41" t="n">
        <f aca="false">ごみ処理量内訳!E8</f>
        <v>122495</v>
      </c>
      <c r="Q8" s="41" t="n">
        <f aca="false">ごみ処理量内訳!N8</f>
        <v>361</v>
      </c>
      <c r="R8" s="40" t="n">
        <f aca="false">SUM(S8:Y8)</f>
        <v>21599</v>
      </c>
      <c r="S8" s="41" t="n">
        <f aca="false">ごみ処理量内訳!G8</f>
        <v>6172</v>
      </c>
      <c r="T8" s="41" t="n">
        <f aca="false">ごみ処理量内訳!L8</f>
        <v>4258</v>
      </c>
      <c r="U8" s="41" t="n">
        <f aca="false">ごみ処理量内訳!H8</f>
        <v>8231</v>
      </c>
      <c r="V8" s="41" t="n">
        <f aca="false">ごみ処理量内訳!I8</f>
        <v>0</v>
      </c>
      <c r="W8" s="41" t="n">
        <f aca="false">ごみ処理量内訳!J8</f>
        <v>589</v>
      </c>
      <c r="X8" s="41" t="n">
        <f aca="false">ごみ処理量内訳!K8</f>
        <v>2349</v>
      </c>
      <c r="Y8" s="41" t="n">
        <f aca="false">ごみ処理量内訳!M8</f>
        <v>0</v>
      </c>
      <c r="Z8" s="40" t="n">
        <f aca="false">資源化量内訳!Y8</f>
        <v>4438</v>
      </c>
      <c r="AA8" s="40" t="n">
        <f aca="false">SUM(P8,Q8,R8,Z8)</f>
        <v>148893</v>
      </c>
      <c r="AB8" s="42" t="n">
        <f aca="false">IF(AA8&lt;&gt;0,(Z8+P8+R8)/AA8*100,"-")</f>
        <v>99.7575440081132</v>
      </c>
      <c r="AC8" s="40" t="n">
        <f aca="false">施設資源化量内訳!Y8</f>
        <v>2188</v>
      </c>
      <c r="AD8" s="40" t="n">
        <f aca="false">施設資源化量内訳!AT8</f>
        <v>2147</v>
      </c>
      <c r="AE8" s="40" t="n">
        <f aca="false">施設資源化量内訳!BO8</f>
        <v>8231</v>
      </c>
      <c r="AF8" s="40" t="n">
        <f aca="false">施設資源化量内訳!CJ8</f>
        <v>0</v>
      </c>
      <c r="AG8" s="40" t="n">
        <f aca="false">施設資源化量内訳!DE8</f>
        <v>589</v>
      </c>
      <c r="AH8" s="40" t="n">
        <f aca="false">施設資源化量内訳!DZ8</f>
        <v>2349</v>
      </c>
      <c r="AI8" s="40" t="n">
        <f aca="false">施設資源化量内訳!EU8</f>
        <v>4258</v>
      </c>
      <c r="AJ8" s="40" t="n">
        <f aca="false">SUM(AC8:AI8)</f>
        <v>19762</v>
      </c>
      <c r="AK8" s="42" t="n">
        <f aca="false">IF((AA8+J8)&lt;&gt;0,(Z8+AJ8+J8)/(AA8+J8)*100,"-")</f>
        <v>24.6795530051344</v>
      </c>
      <c r="AL8" s="42" t="n">
        <f aca="false">IF((AA8+J8)&lt;&gt;0,(資源化量内訳!D8-資源化量内訳!R8-資源化量内訳!T8-資源化量内訳!V8-資源化量内訳!U8)/(AA8+J8)*100,"-")</f>
        <v>23.3772274237391</v>
      </c>
      <c r="AM8" s="40" t="n">
        <f aca="false">ごみ処理量内訳!AA8</f>
        <v>361</v>
      </c>
      <c r="AN8" s="40" t="n">
        <f aca="false">ごみ処理量内訳!AB8</f>
        <v>9538</v>
      </c>
      <c r="AO8" s="40" t="n">
        <f aca="false">ごみ処理量内訳!AC8</f>
        <v>2335</v>
      </c>
      <c r="AP8" s="40" t="n">
        <f aca="false">SUM(AM8:AO8)</f>
        <v>122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9593</v>
      </c>
      <c r="E9" s="40" t="n">
        <v>179593</v>
      </c>
      <c r="F9" s="40" t="n">
        <v>0</v>
      </c>
      <c r="G9" s="40" t="n">
        <v>2880</v>
      </c>
      <c r="H9" s="40" t="n">
        <f aca="false">SUM(ごみ搬入量内訳!E9,+ごみ搬入量内訳!AD9)</f>
        <v>58708</v>
      </c>
      <c r="I9" s="40" t="n">
        <f aca="false">ごみ搬入量内訳!BC9</f>
        <v>5704</v>
      </c>
      <c r="J9" s="40" t="n">
        <f aca="false">資源化量内訳!BO9</f>
        <v>5603</v>
      </c>
      <c r="K9" s="40" t="n">
        <f aca="false">SUM(H9:J9)</f>
        <v>70015</v>
      </c>
      <c r="L9" s="40" t="n">
        <f aca="false">IF(D9&lt;&gt;0,K9/D9/366*1000000,"-")</f>
        <v>1065.17411150574</v>
      </c>
      <c r="M9" s="40" t="n">
        <f aca="false">IF(D9&lt;&gt;0,(ごみ搬入量内訳!BR9+ごみ処理概要!J9)/ごみ処理概要!D9/366*1000000,"-")</f>
        <v>623.38890799199</v>
      </c>
      <c r="N9" s="40" t="n">
        <f aca="false">IF(D9&lt;&gt;0,ごみ搬入量内訳!CM9/ごみ処理概要!D9/366*1000000,"-")</f>
        <v>441.78520351375</v>
      </c>
      <c r="O9" s="41" t="n">
        <f aca="false">ごみ搬入量内訳!DH9</f>
        <v>0</v>
      </c>
      <c r="P9" s="41" t="n">
        <f aca="false">ごみ処理量内訳!E9</f>
        <v>49020</v>
      </c>
      <c r="Q9" s="41" t="n">
        <f aca="false">ごみ処理量内訳!N9</f>
        <v>2051</v>
      </c>
      <c r="R9" s="40" t="n">
        <f aca="false">SUM(S9:Y9)</f>
        <v>13341</v>
      </c>
      <c r="S9" s="41" t="n">
        <f aca="false">ごみ処理量内訳!G9</f>
        <v>4717</v>
      </c>
      <c r="T9" s="41" t="n">
        <f aca="false">ごみ処理量内訳!L9</f>
        <v>1129</v>
      </c>
      <c r="U9" s="41" t="n">
        <f aca="false">ごみ処理量内訳!H9</f>
        <v>0</v>
      </c>
      <c r="V9" s="41" t="n">
        <f aca="false">ごみ処理量内訳!I9</f>
        <v>1758</v>
      </c>
      <c r="W9" s="41" t="n">
        <f aca="false">ごみ処理量内訳!J9</f>
        <v>252</v>
      </c>
      <c r="X9" s="41" t="n">
        <f aca="false">ごみ処理量内訳!K9</f>
        <v>5485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64412</v>
      </c>
      <c r="AB9" s="42" t="n">
        <f aca="false">IF(AA9&lt;&gt;0,(Z9+P9+R9)/AA9*100,"-")</f>
        <v>96.8158107184997</v>
      </c>
      <c r="AC9" s="40" t="n">
        <f aca="false">施設資源化量内訳!Y9</f>
        <v>0</v>
      </c>
      <c r="AD9" s="40" t="n">
        <f aca="false">施設資源化量内訳!AT9</f>
        <v>3431</v>
      </c>
      <c r="AE9" s="40" t="n">
        <f aca="false">施設資源化量内訳!BO9</f>
        <v>0</v>
      </c>
      <c r="AF9" s="40" t="n">
        <f aca="false">施設資源化量内訳!CJ9</f>
        <v>1758</v>
      </c>
      <c r="AG9" s="40" t="n">
        <f aca="false">施設資源化量内訳!DE9</f>
        <v>252</v>
      </c>
      <c r="AH9" s="40" t="n">
        <f aca="false">施設資源化量内訳!DZ9</f>
        <v>5449</v>
      </c>
      <c r="AI9" s="40" t="n">
        <f aca="false">施設資源化量内訳!EU9</f>
        <v>1092</v>
      </c>
      <c r="AJ9" s="40" t="n">
        <f aca="false">SUM(AC9:AI9)</f>
        <v>11982</v>
      </c>
      <c r="AK9" s="42" t="n">
        <f aca="false">IF((AA9+J9)&lt;&gt;0,(Z9+AJ9+J9)/(AA9+J9)*100,"-")</f>
        <v>25.1160465614511</v>
      </c>
      <c r="AL9" s="42" t="n">
        <f aca="false">IF((AA9+J9)&lt;&gt;0,(資源化量内訳!D9-資源化量内訳!R9-資源化量内訳!T9-資源化量内訳!V9-資源化量内訳!U9)/(AA9+J9)*100,"-")</f>
        <v>23.8691708919517</v>
      </c>
      <c r="AM9" s="40" t="n">
        <f aca="false">ごみ処理量内訳!AA9</f>
        <v>2051</v>
      </c>
      <c r="AN9" s="40" t="n">
        <f aca="false">ごみ処理量内訳!AB9</f>
        <v>5624</v>
      </c>
      <c r="AO9" s="40" t="n">
        <f aca="false">ごみ処理量内訳!AC9</f>
        <v>101</v>
      </c>
      <c r="AP9" s="40" t="n">
        <f aca="false">SUM(AM9:AO9)</f>
        <v>777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4541</v>
      </c>
      <c r="E10" s="40" t="n">
        <v>44541</v>
      </c>
      <c r="F10" s="40" t="n">
        <v>0</v>
      </c>
      <c r="G10" s="40" t="n">
        <v>304</v>
      </c>
      <c r="H10" s="40" t="n">
        <f aca="false">SUM(ごみ搬入量内訳!E10,+ごみ搬入量内訳!AD10)</f>
        <v>14730</v>
      </c>
      <c r="I10" s="40" t="n">
        <f aca="false">ごみ搬入量内訳!BC10</f>
        <v>1070</v>
      </c>
      <c r="J10" s="40" t="n">
        <f aca="false">資源化量内訳!BO10</f>
        <v>858</v>
      </c>
      <c r="K10" s="40" t="n">
        <f aca="false">SUM(H10:J10)</f>
        <v>16658</v>
      </c>
      <c r="L10" s="40" t="n">
        <f aca="false">IF(D10&lt;&gt;0,K10/D10/366*1000000,"-")</f>
        <v>1021.83743522116</v>
      </c>
      <c r="M10" s="40" t="n">
        <f aca="false">IF(D10&lt;&gt;0,(ごみ搬入量内訳!BR10+ごみ処理概要!J10)/ごみ処理概要!D10/366*1000000,"-")</f>
        <v>790.945605099152</v>
      </c>
      <c r="N10" s="40" t="n">
        <f aca="false">IF(D10&lt;&gt;0,ごみ搬入量内訳!CM10/ごみ処理概要!D10/366*1000000,"-")</f>
        <v>230.891830122011</v>
      </c>
      <c r="O10" s="41" t="n">
        <f aca="false">ごみ搬入量内訳!DH10</f>
        <v>0</v>
      </c>
      <c r="P10" s="41" t="n">
        <f aca="false">ごみ処理量内訳!E10</f>
        <v>12336</v>
      </c>
      <c r="Q10" s="41" t="n">
        <f aca="false">ごみ処理量内訳!N10</f>
        <v>3</v>
      </c>
      <c r="R10" s="40" t="n">
        <f aca="false">SUM(S10:Y10)</f>
        <v>2253</v>
      </c>
      <c r="S10" s="41" t="n">
        <f aca="false">ごみ処理量内訳!G10</f>
        <v>2253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208</v>
      </c>
      <c r="AA10" s="40" t="n">
        <f aca="false">SUM(P10,Q10,R10,Z10)</f>
        <v>15800</v>
      </c>
      <c r="AB10" s="42" t="n">
        <f aca="false">IF(AA10&lt;&gt;0,(Z10+P10+R10)/AA10*100,"-")</f>
        <v>99.9810126582279</v>
      </c>
      <c r="AC10" s="40" t="n">
        <f aca="false">施設資源化量内訳!Y10</f>
        <v>10</v>
      </c>
      <c r="AD10" s="40" t="n">
        <f aca="false">施設資源化量内訳!AT10</f>
        <v>252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262</v>
      </c>
      <c r="AK10" s="42" t="n">
        <f aca="false">IF((AA10+J10)&lt;&gt;0,(Z10+AJ10+J10)/(AA10+J10)*100,"-")</f>
        <v>13.9752671389122</v>
      </c>
      <c r="AL10" s="42" t="n">
        <f aca="false">IF((AA10+J10)&lt;&gt;0,(資源化量内訳!D10-資源化量内訳!R10-資源化量内訳!T10-資源化量内訳!V10-資源化量内訳!U10)/(AA10+J10)*100,"-")</f>
        <v>13.9752671389122</v>
      </c>
      <c r="AM10" s="40" t="n">
        <f aca="false">ごみ処理量内訳!AA10</f>
        <v>3</v>
      </c>
      <c r="AN10" s="40" t="n">
        <f aca="false">ごみ処理量内訳!AB10</f>
        <v>1154</v>
      </c>
      <c r="AO10" s="40" t="n">
        <f aca="false">ごみ処理量内訳!AC10</f>
        <v>664</v>
      </c>
      <c r="AP10" s="40" t="n">
        <f aca="false">SUM(AM10:AO10)</f>
        <v>182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2516</v>
      </c>
      <c r="E11" s="40" t="n">
        <v>52516</v>
      </c>
      <c r="F11" s="40" t="n">
        <v>0</v>
      </c>
      <c r="G11" s="40" t="n">
        <v>450</v>
      </c>
      <c r="H11" s="40" t="n">
        <f aca="false">SUM(ごみ搬入量内訳!E11,+ごみ搬入量内訳!AD11)</f>
        <v>14730</v>
      </c>
      <c r="I11" s="40" t="n">
        <f aca="false">ごみ搬入量内訳!BC11</f>
        <v>751</v>
      </c>
      <c r="J11" s="40" t="n">
        <f aca="false">資源化量内訳!BO11</f>
        <v>1227</v>
      </c>
      <c r="K11" s="40" t="n">
        <f aca="false">SUM(H11:J11)</f>
        <v>16708</v>
      </c>
      <c r="L11" s="40" t="n">
        <f aca="false">IF(D11&lt;&gt;0,K11/D11/366*1000000,"-")</f>
        <v>869.264095209912</v>
      </c>
      <c r="M11" s="40" t="n">
        <f aca="false">IF(D11&lt;&gt;0,(ごみ搬入量内訳!BR11+ごみ処理概要!J11)/ごみ処理概要!D11/366*1000000,"-")</f>
        <v>598.100313534423</v>
      </c>
      <c r="N11" s="40" t="n">
        <f aca="false">IF(D11&lt;&gt;0,ごみ搬入量内訳!CM11/ごみ処理概要!D11/366*1000000,"-")</f>
        <v>271.163781675488</v>
      </c>
      <c r="O11" s="41" t="n">
        <f aca="false">ごみ搬入量内訳!DH11</f>
        <v>0</v>
      </c>
      <c r="P11" s="41" t="n">
        <f aca="false">ごみ処理量内訳!E11</f>
        <v>12413</v>
      </c>
      <c r="Q11" s="41" t="n">
        <f aca="false">ごみ処理量内訳!N11</f>
        <v>0</v>
      </c>
      <c r="R11" s="40" t="n">
        <f aca="false">SUM(S11:Y11)</f>
        <v>2441</v>
      </c>
      <c r="S11" s="41" t="n">
        <f aca="false">ごみ処理量内訳!G11</f>
        <v>1248</v>
      </c>
      <c r="T11" s="41" t="n">
        <f aca="false">ごみ処理量内訳!L11</f>
        <v>119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627</v>
      </c>
      <c r="AA11" s="40" t="n">
        <f aca="false">SUM(P11,Q11,R11,Z11)</f>
        <v>15481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7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177</v>
      </c>
      <c r="AJ11" s="40" t="n">
        <f aca="false">SUM(AC11:AI11)</f>
        <v>1347</v>
      </c>
      <c r="AK11" s="42" t="n">
        <f aca="false">IF((AA11+J11)&lt;&gt;0,(Z11+AJ11+J11)/(AA11+J11)*100,"-")</f>
        <v>19.1584869523582</v>
      </c>
      <c r="AL11" s="42" t="n">
        <f aca="false">IF((AA11+J11)&lt;&gt;0,(資源化量内訳!D11-資源化量内訳!R11-資源化量内訳!T11-資源化量内訳!V11-資源化量内訳!U11)/(AA11+J11)*100,"-")</f>
        <v>19.1584869523582</v>
      </c>
      <c r="AM11" s="40" t="n">
        <f aca="false">ごみ処理量内訳!AA11</f>
        <v>0</v>
      </c>
      <c r="AN11" s="40" t="n">
        <f aca="false">ごみ処理量内訳!AB11</f>
        <v>1699</v>
      </c>
      <c r="AO11" s="40" t="n">
        <f aca="false">ごみ処理量内訳!AC11</f>
        <v>1082</v>
      </c>
      <c r="AP11" s="40" t="n">
        <f aca="false">SUM(AM11:AO11)</f>
        <v>27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4032</v>
      </c>
      <c r="E12" s="46" t="n">
        <v>34032</v>
      </c>
      <c r="F12" s="46" t="n">
        <v>0</v>
      </c>
      <c r="G12" s="46" t="n">
        <v>235</v>
      </c>
      <c r="H12" s="46" t="n">
        <f aca="false">SUM(ごみ搬入量内訳!E12,+ごみ搬入量内訳!AD12)</f>
        <v>11203</v>
      </c>
      <c r="I12" s="46" t="n">
        <f aca="false">ごみ搬入量内訳!BC12</f>
        <v>1163</v>
      </c>
      <c r="J12" s="46" t="n">
        <f aca="false">資源化量内訳!BO12</f>
        <v>829</v>
      </c>
      <c r="K12" s="46" t="n">
        <f aca="false">SUM(H12:J12)</f>
        <v>13195</v>
      </c>
      <c r="L12" s="46" t="n">
        <f aca="false">IF(D12&lt;&gt;0,K12/D12/366*1000000,"-")</f>
        <v>1059.35333122667</v>
      </c>
      <c r="M12" s="46" t="n">
        <f aca="false">IF(D12&lt;&gt;0,(ごみ搬入量内訳!BR12+ごみ処理概要!J12)/ごみ処理概要!D12/366*1000000,"-")</f>
        <v>728.340539665657</v>
      </c>
      <c r="N12" s="46" t="n">
        <f aca="false">IF(D12&lt;&gt;0,ごみ搬入量内訳!CM12/ごみ処理概要!D12/366*1000000,"-")</f>
        <v>331.012791561012</v>
      </c>
      <c r="O12" s="46" t="n">
        <f aca="false">ごみ搬入量内訳!DH12</f>
        <v>0</v>
      </c>
      <c r="P12" s="46" t="n">
        <f aca="false">ごみ処理量内訳!E12</f>
        <v>9799</v>
      </c>
      <c r="Q12" s="46" t="n">
        <f aca="false">ごみ処理量内訳!N12</f>
        <v>0</v>
      </c>
      <c r="R12" s="46" t="n">
        <f aca="false">SUM(S12:Y12)</f>
        <v>1730</v>
      </c>
      <c r="S12" s="46" t="n">
        <f aca="false">ごみ処理量内訳!G12</f>
        <v>416</v>
      </c>
      <c r="T12" s="46" t="n">
        <f aca="false">ごみ処理量内訳!L12</f>
        <v>131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37</v>
      </c>
      <c r="AA12" s="46" t="n">
        <f aca="false">SUM(P12,Q12,R12,Z12)</f>
        <v>12366</v>
      </c>
      <c r="AB12" s="47" t="n">
        <f aca="false">IF(AA12&lt;&gt;0,(Z12+P12+R12)/AA12*100,"-")</f>
        <v>100</v>
      </c>
      <c r="AC12" s="46" t="n">
        <f aca="false">施設資源化量内訳!Y12</f>
        <v>145</v>
      </c>
      <c r="AD12" s="46" t="n">
        <f aca="false">施設資源化量内訳!AT12</f>
        <v>14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314</v>
      </c>
      <c r="AJ12" s="46" t="n">
        <f aca="false">SUM(AC12:AI12)</f>
        <v>1606</v>
      </c>
      <c r="AK12" s="47" t="n">
        <f aca="false">IF((AA12+J12)&lt;&gt;0,(Z12+AJ12+J12)/(AA12+J12)*100,"-")</f>
        <v>24.7972716938234</v>
      </c>
      <c r="AL12" s="47" t="n">
        <f aca="false">IF((AA12+J12)&lt;&gt;0,(資源化量内訳!D12-資源化量内訳!R12-資源化量内訳!T12-資源化量内訳!V12-資源化量内訳!U12)/(AA12+J12)*100,"-")</f>
        <v>24.7972716938234</v>
      </c>
      <c r="AM12" s="46" t="n">
        <f aca="false">ごみ処理量内訳!AA12</f>
        <v>0</v>
      </c>
      <c r="AN12" s="46" t="n">
        <f aca="false">ごみ処理量内訳!AB12</f>
        <v>640</v>
      </c>
      <c r="AO12" s="46" t="n">
        <f aca="false">ごみ処理量内訳!AC12</f>
        <v>156</v>
      </c>
      <c r="AP12" s="46" t="n">
        <f aca="false">SUM(AM12:AO12)</f>
        <v>79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2417</v>
      </c>
      <c r="E13" s="46" t="n">
        <v>42417</v>
      </c>
      <c r="F13" s="46" t="n">
        <v>0</v>
      </c>
      <c r="G13" s="46" t="n">
        <v>296</v>
      </c>
      <c r="H13" s="46" t="n">
        <f aca="false">SUM(ごみ搬入量内訳!E13,+ごみ搬入量内訳!AD13)</f>
        <v>13562</v>
      </c>
      <c r="I13" s="46" t="n">
        <f aca="false">ごみ搬入量内訳!BC13</f>
        <v>781</v>
      </c>
      <c r="J13" s="46" t="n">
        <f aca="false">資源化量内訳!BO13</f>
        <v>387</v>
      </c>
      <c r="K13" s="46" t="n">
        <f aca="false">SUM(H13:J13)</f>
        <v>14730</v>
      </c>
      <c r="L13" s="46" t="n">
        <f aca="false">IF(D13&lt;&gt;0,K13/D13/366*1000000,"-")</f>
        <v>948.81537212307</v>
      </c>
      <c r="M13" s="46" t="n">
        <f aca="false">IF(D13&lt;&gt;0,(ごみ搬入量内訳!BR13+ごみ処理概要!J13)/ごみ処理概要!D13/366*1000000,"-")</f>
        <v>809.037411667737</v>
      </c>
      <c r="N13" s="46" t="n">
        <f aca="false">IF(D13&lt;&gt;0,ごみ搬入量内訳!CM13/ごみ処理概要!D13/366*1000000,"-")</f>
        <v>139.777960455333</v>
      </c>
      <c r="O13" s="46" t="n">
        <f aca="false">ごみ搬入量内訳!DH13</f>
        <v>0</v>
      </c>
      <c r="P13" s="46" t="n">
        <f aca="false">ごみ処理量内訳!E13</f>
        <v>10725</v>
      </c>
      <c r="Q13" s="46" t="n">
        <f aca="false">ごみ処理量内訳!N13</f>
        <v>4</v>
      </c>
      <c r="R13" s="46" t="n">
        <f aca="false">SUM(S13:Y13)</f>
        <v>2287</v>
      </c>
      <c r="S13" s="46" t="n">
        <f aca="false">ごみ処理量内訳!G13</f>
        <v>2287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327</v>
      </c>
      <c r="AA13" s="46" t="n">
        <f aca="false">SUM(P13,Q13,R13,Z13)</f>
        <v>14343</v>
      </c>
      <c r="AB13" s="47" t="n">
        <f aca="false">IF(AA13&lt;&gt;0,(Z13+P13+R13)/AA13*100,"-")</f>
        <v>99.9721118315555</v>
      </c>
      <c r="AC13" s="46" t="n">
        <f aca="false">施設資源化量内訳!Y13</f>
        <v>9</v>
      </c>
      <c r="AD13" s="46" t="n">
        <f aca="false">施設資源化量内訳!AT13</f>
        <v>25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265</v>
      </c>
      <c r="AK13" s="47" t="n">
        <f aca="false">IF((AA13+J13)&lt;&gt;0,(Z13+AJ13+J13)/(AA13+J13)*100,"-")</f>
        <v>13.4351663272234</v>
      </c>
      <c r="AL13" s="47" t="n">
        <f aca="false">IF((AA13+J13)&lt;&gt;0,(資源化量内訳!D13-資源化量内訳!R13-資源化量内訳!T13-資源化量内訳!V13-資源化量内訳!U13)/(AA13+J13)*100,"-")</f>
        <v>13.4351663272234</v>
      </c>
      <c r="AM13" s="46" t="n">
        <f aca="false">ごみ処理量内訳!AA13</f>
        <v>4</v>
      </c>
      <c r="AN13" s="46" t="n">
        <f aca="false">ごみ処理量内訳!AB13</f>
        <v>1006</v>
      </c>
      <c r="AO13" s="46" t="n">
        <f aca="false">ごみ処理量内訳!AC13</f>
        <v>674</v>
      </c>
      <c r="AP13" s="46" t="n">
        <f aca="false">SUM(AM13:AO13)</f>
        <v>168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9452</v>
      </c>
      <c r="E14" s="46" t="n">
        <v>49452</v>
      </c>
      <c r="F14" s="46" t="n">
        <v>0</v>
      </c>
      <c r="G14" s="46" t="n">
        <v>515</v>
      </c>
      <c r="H14" s="46" t="n">
        <f aca="false">SUM(ごみ搬入量内訳!E14,+ごみ搬入量内訳!AD14)</f>
        <v>12678</v>
      </c>
      <c r="I14" s="46" t="n">
        <f aca="false">ごみ搬入量内訳!BC14</f>
        <v>844</v>
      </c>
      <c r="J14" s="46" t="n">
        <f aca="false">資源化量内訳!BO14</f>
        <v>1265</v>
      </c>
      <c r="K14" s="46" t="n">
        <f aca="false">SUM(H14:J14)</f>
        <v>14787</v>
      </c>
      <c r="L14" s="46" t="n">
        <f aca="false">IF(D14&lt;&gt;0,K14/D14/366*1000000,"-")</f>
        <v>816.986964010804</v>
      </c>
      <c r="M14" s="46" t="n">
        <f aca="false">IF(D14&lt;&gt;0,(ごみ搬入量内訳!BR14+ごみ処理概要!J14)/ごみ処理概要!D14/366*1000000,"-")</f>
        <v>542.447961902893</v>
      </c>
      <c r="N14" s="46" t="n">
        <f aca="false">IF(D14&lt;&gt;0,ごみ搬入量内訳!CM14/ごみ処理概要!D14/366*1000000,"-")</f>
        <v>274.539002107911</v>
      </c>
      <c r="O14" s="46" t="n">
        <f aca="false">ごみ搬入量内訳!DH14</f>
        <v>0</v>
      </c>
      <c r="P14" s="46" t="n">
        <f aca="false">ごみ処理量内訳!E14</f>
        <v>11844</v>
      </c>
      <c r="Q14" s="46" t="n">
        <f aca="false">ごみ処理量内訳!N14</f>
        <v>52</v>
      </c>
      <c r="R14" s="46" t="n">
        <f aca="false">SUM(S14:Y14)</f>
        <v>1626</v>
      </c>
      <c r="S14" s="46" t="n">
        <f aca="false">ごみ処理量内訳!G14</f>
        <v>838</v>
      </c>
      <c r="T14" s="46" t="n">
        <f aca="false">ごみ処理量内訳!L14</f>
        <v>51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275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3522</v>
      </c>
      <c r="AB14" s="47" t="n">
        <f aca="false">IF(AA14&lt;&gt;0,(Z14+P14+R14)/AA14*100,"-")</f>
        <v>99.6154415027363</v>
      </c>
      <c r="AC14" s="46" t="n">
        <f aca="false">施設資源化量内訳!Y14</f>
        <v>0</v>
      </c>
      <c r="AD14" s="46" t="n">
        <f aca="false">施設資源化量内訳!AT14</f>
        <v>28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273</v>
      </c>
      <c r="AI14" s="46" t="n">
        <f aca="false">施設資源化量内訳!EU14</f>
        <v>513</v>
      </c>
      <c r="AJ14" s="46" t="n">
        <f aca="false">SUM(AC14:AI14)</f>
        <v>1067</v>
      </c>
      <c r="AK14" s="47" t="n">
        <f aca="false">IF((AA14+J14)&lt;&gt;0,(Z14+AJ14+J14)/(AA14+J14)*100,"-")</f>
        <v>15.7706093189964</v>
      </c>
      <c r="AL14" s="47" t="n">
        <f aca="false">IF((AA14+J14)&lt;&gt;0,(資源化量内訳!D14-資源化量内訳!R14-資源化量内訳!T14-資源化量内訳!V14-資源化量内訳!U14)/(AA14+J14)*100,"-")</f>
        <v>13.9243930479475</v>
      </c>
      <c r="AM14" s="46" t="n">
        <f aca="false">ごみ処理量内訳!AA14</f>
        <v>52</v>
      </c>
      <c r="AN14" s="46" t="n">
        <f aca="false">ごみ処理量内訳!AB14</f>
        <v>1406</v>
      </c>
      <c r="AO14" s="46" t="n">
        <f aca="false">ごみ処理量内訳!AC14</f>
        <v>316</v>
      </c>
      <c r="AP14" s="46" t="n">
        <f aca="false">SUM(AM14:AO14)</f>
        <v>177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2073</v>
      </c>
      <c r="E15" s="46" t="n">
        <v>32073</v>
      </c>
      <c r="F15" s="46" t="n">
        <v>0</v>
      </c>
      <c r="G15" s="46" t="n">
        <v>341</v>
      </c>
      <c r="H15" s="46" t="n">
        <f aca="false">SUM(ごみ搬入量内訳!E15,+ごみ搬入量内訳!AD15)</f>
        <v>6972</v>
      </c>
      <c r="I15" s="46" t="n">
        <f aca="false">ごみ搬入量内訳!BC15</f>
        <v>899</v>
      </c>
      <c r="J15" s="46" t="n">
        <f aca="false">資源化量内訳!BO15</f>
        <v>543</v>
      </c>
      <c r="K15" s="46" t="n">
        <f aca="false">SUM(H15:J15)</f>
        <v>8414</v>
      </c>
      <c r="L15" s="46" t="n">
        <f aca="false">IF(D15&lt;&gt;0,K15/D15/366*1000000,"-")</f>
        <v>716.773330784503</v>
      </c>
      <c r="M15" s="46" t="n">
        <f aca="false">IF(D15&lt;&gt;0,(ごみ搬入量内訳!BR15+ごみ処理概要!J15)/ごみ処理概要!D15/366*1000000,"-")</f>
        <v>491.961728699846</v>
      </c>
      <c r="N15" s="46" t="n">
        <f aca="false">IF(D15&lt;&gt;0,ごみ搬入量内訳!CM15/ごみ処理概要!D15/366*1000000,"-")</f>
        <v>224.811602084657</v>
      </c>
      <c r="O15" s="46" t="n">
        <f aca="false">ごみ搬入量内訳!DH15</f>
        <v>0</v>
      </c>
      <c r="P15" s="46" t="n">
        <f aca="false">ごみ処理量内訳!E15</f>
        <v>6084</v>
      </c>
      <c r="Q15" s="46" t="n">
        <f aca="false">ごみ処理量内訳!N15</f>
        <v>743</v>
      </c>
      <c r="R15" s="46" t="n">
        <f aca="false">SUM(S15:Y15)</f>
        <v>478</v>
      </c>
      <c r="S15" s="46" t="n">
        <f aca="false">ごみ処理量内訳!G15</f>
        <v>0</v>
      </c>
      <c r="T15" s="46" t="n">
        <f aca="false">ごみ処理量内訳!L15</f>
        <v>345</v>
      </c>
      <c r="U15" s="46" t="n">
        <f aca="false">ごみ処理量内訳!H15</f>
        <v>118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15</v>
      </c>
      <c r="Z15" s="46" t="n">
        <f aca="false">資源化量内訳!Y15</f>
        <v>566</v>
      </c>
      <c r="AA15" s="46" t="n">
        <f aca="false">SUM(P15,Q15,R15,Z15)</f>
        <v>7871</v>
      </c>
      <c r="AB15" s="47" t="n">
        <f aca="false">IF(AA15&lt;&gt;0,(Z15+P15+R15)/AA15*100,"-")</f>
        <v>90.5602845889976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118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76</v>
      </c>
      <c r="AJ15" s="46" t="n">
        <f aca="false">SUM(AC15:AI15)</f>
        <v>294</v>
      </c>
      <c r="AK15" s="47" t="n">
        <f aca="false">IF((AA15+J15)&lt;&gt;0,(Z15+AJ15+J15)/(AA15+J15)*100,"-")</f>
        <v>16.6745899690991</v>
      </c>
      <c r="AL15" s="47" t="n">
        <f aca="false">IF((AA15+J15)&lt;&gt;0,(資源化量内訳!D15-資源化量内訳!R15-資源化量内訳!T15-資源化量内訳!V15-資源化量内訳!U15)/(AA15+J15)*100,"-")</f>
        <v>16.6745899690991</v>
      </c>
      <c r="AM15" s="46" t="n">
        <f aca="false">ごみ処理量内訳!AA15</f>
        <v>743</v>
      </c>
      <c r="AN15" s="46" t="n">
        <f aca="false">ごみ処理量内訳!AB15</f>
        <v>671</v>
      </c>
      <c r="AO15" s="46" t="n">
        <f aca="false">ごみ処理量内訳!AC15</f>
        <v>184</v>
      </c>
      <c r="AP15" s="46" t="n">
        <f aca="false">SUM(AM15:AO15)</f>
        <v>159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5159</v>
      </c>
      <c r="E16" s="46" t="n">
        <v>55159</v>
      </c>
      <c r="F16" s="46" t="n">
        <v>0</v>
      </c>
      <c r="G16" s="46" t="n">
        <v>702</v>
      </c>
      <c r="H16" s="46" t="n">
        <f aca="false">SUM(ごみ搬入量内訳!E16,+ごみ搬入量内訳!AD16)</f>
        <v>11702</v>
      </c>
      <c r="I16" s="46" t="n">
        <f aca="false">ごみ搬入量内訳!BC16</f>
        <v>1058</v>
      </c>
      <c r="J16" s="46" t="n">
        <f aca="false">資源化量内訳!BO16</f>
        <v>1242</v>
      </c>
      <c r="K16" s="46" t="n">
        <f aca="false">SUM(H16:J16)</f>
        <v>14002</v>
      </c>
      <c r="L16" s="46" t="n">
        <f aca="false">IF(D16&lt;&gt;0,K16/D16/366*1000000,"-")</f>
        <v>693.573679745697</v>
      </c>
      <c r="M16" s="46" t="n">
        <f aca="false">IF(D16&lt;&gt;0,(ごみ搬入量内訳!BR16+ごみ処理概要!J16)/ごみ処理概要!D16/366*1000000,"-")</f>
        <v>552.352528413389</v>
      </c>
      <c r="N16" s="46" t="n">
        <f aca="false">IF(D16&lt;&gt;0,ごみ搬入量内訳!CM16/ごみ処理概要!D16/366*1000000,"-")</f>
        <v>141.221151332308</v>
      </c>
      <c r="O16" s="46" t="n">
        <f aca="false">ごみ搬入量内訳!DH16</f>
        <v>0</v>
      </c>
      <c r="P16" s="46" t="n">
        <f aca="false">ごみ処理量内訳!E16</f>
        <v>4820</v>
      </c>
      <c r="Q16" s="46" t="n">
        <f aca="false">ごみ処理量内訳!N16</f>
        <v>149</v>
      </c>
      <c r="R16" s="46" t="n">
        <f aca="false">SUM(S16:Y16)</f>
        <v>7436</v>
      </c>
      <c r="S16" s="46" t="n">
        <f aca="false">ごみ処理量内訳!G16</f>
        <v>318</v>
      </c>
      <c r="T16" s="46" t="n">
        <f aca="false">ごみ処理量内訳!L16</f>
        <v>57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6525</v>
      </c>
      <c r="Y16" s="46" t="n">
        <f aca="false">ごみ処理量内訳!M16</f>
        <v>19</v>
      </c>
      <c r="Z16" s="46" t="n">
        <f aca="false">資源化量内訳!Y16</f>
        <v>355</v>
      </c>
      <c r="AA16" s="46" t="n">
        <f aca="false">SUM(P16,Q16,R16,Z16)</f>
        <v>12760</v>
      </c>
      <c r="AB16" s="47" t="n">
        <f aca="false">IF(AA16&lt;&gt;0,(Z16+P16+R16)/AA16*100,"-")</f>
        <v>98.8322884012539</v>
      </c>
      <c r="AC16" s="46" t="n">
        <f aca="false">施設資源化量内訳!Y16</f>
        <v>0</v>
      </c>
      <c r="AD16" s="46" t="n">
        <f aca="false">施設資源化量内訳!AT16</f>
        <v>11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6457</v>
      </c>
      <c r="AI16" s="46" t="n">
        <f aca="false">施設資源化量内訳!EU16</f>
        <v>574</v>
      </c>
      <c r="AJ16" s="46" t="n">
        <f aca="false">SUM(AC16:AI16)</f>
        <v>7145</v>
      </c>
      <c r="AK16" s="47" t="n">
        <f aca="false">IF((AA16+J16)&lt;&gt;0,(Z16+AJ16+J16)/(AA16+J16)*100,"-")</f>
        <v>62.4339380088559</v>
      </c>
      <c r="AL16" s="47" t="n">
        <f aca="false">IF((AA16+J16)&lt;&gt;0,(資源化量内訳!D16-資源化量内訳!R16-資源化量内訳!T16-資源化量内訳!V16-資源化量内訳!U16)/(AA16+J16)*100,"-")</f>
        <v>16.3190972718183</v>
      </c>
      <c r="AM16" s="46" t="n">
        <f aca="false">ごみ処理量内訳!AA16</f>
        <v>149</v>
      </c>
      <c r="AN16" s="46" t="n">
        <f aca="false">ごみ処理量内訳!AB16</f>
        <v>573</v>
      </c>
      <c r="AO16" s="46" t="n">
        <f aca="false">ごみ処理量内訳!AC16</f>
        <v>134</v>
      </c>
      <c r="AP16" s="46" t="n">
        <f aca="false">SUM(AM16:AO16)</f>
        <v>85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94004</v>
      </c>
      <c r="E17" s="46" t="n">
        <v>94004</v>
      </c>
      <c r="F17" s="46" t="n">
        <v>0</v>
      </c>
      <c r="G17" s="46" t="n">
        <v>1784</v>
      </c>
      <c r="H17" s="46" t="n">
        <f aca="false">SUM(ごみ搬入量内訳!E17,+ごみ搬入量内訳!AD17)</f>
        <v>19154</v>
      </c>
      <c r="I17" s="46" t="n">
        <f aca="false">ごみ搬入量内訳!BC17</f>
        <v>10253</v>
      </c>
      <c r="J17" s="46" t="n">
        <f aca="false">資源化量内訳!BO17</f>
        <v>3754</v>
      </c>
      <c r="K17" s="46" t="n">
        <f aca="false">SUM(H17:J17)</f>
        <v>33161</v>
      </c>
      <c r="L17" s="46" t="n">
        <f aca="false">IF(D17&lt;&gt;0,K17/D17/366*1000000,"-")</f>
        <v>963.829466156887</v>
      </c>
      <c r="M17" s="46" t="n">
        <f aca="false">IF(D17&lt;&gt;0,(ごみ搬入量内訳!BR17+ごみ処理概要!J17)/ごみ処理概要!D17/366*1000000,"-")</f>
        <v>665.824474856668</v>
      </c>
      <c r="N17" s="46" t="n">
        <f aca="false">IF(D17&lt;&gt;0,ごみ搬入量内訳!CM17/ごみ処理概要!D17/366*1000000,"-")</f>
        <v>298.004991300219</v>
      </c>
      <c r="O17" s="46" t="n">
        <f aca="false">ごみ搬入量内訳!DH17</f>
        <v>0</v>
      </c>
      <c r="P17" s="46" t="n">
        <f aca="false">ごみ処理量内訳!E17</f>
        <v>26299</v>
      </c>
      <c r="Q17" s="46" t="n">
        <f aca="false">ごみ処理量内訳!N17</f>
        <v>94</v>
      </c>
      <c r="R17" s="46" t="n">
        <f aca="false">SUM(S17:Y17)</f>
        <v>2617</v>
      </c>
      <c r="S17" s="46" t="n">
        <f aca="false">ごみ処理量内訳!G17</f>
        <v>1724</v>
      </c>
      <c r="T17" s="46" t="n">
        <f aca="false">ごみ処理量内訳!L17</f>
        <v>89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97</v>
      </c>
      <c r="AA17" s="46" t="n">
        <f aca="false">SUM(P17,Q17,R17,Z17)</f>
        <v>29407</v>
      </c>
      <c r="AB17" s="47" t="n">
        <f aca="false">IF(AA17&lt;&gt;0,(Z17+P17+R17)/AA17*100,"-")</f>
        <v>99.6803482164111</v>
      </c>
      <c r="AC17" s="46" t="n">
        <f aca="false">施設資源化量内訳!Y17</f>
        <v>1120</v>
      </c>
      <c r="AD17" s="46" t="n">
        <f aca="false">施設資源化量内訳!AT17</f>
        <v>49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93</v>
      </c>
      <c r="AJ17" s="46" t="n">
        <f aca="false">SUM(AC17:AI17)</f>
        <v>2510</v>
      </c>
      <c r="AK17" s="47" t="n">
        <f aca="false">IF((AA17+J17)&lt;&gt;0,(Z17+AJ17+J17)/(AA17+J17)*100,"-")</f>
        <v>20.0868490093785</v>
      </c>
      <c r="AL17" s="47" t="n">
        <f aca="false">IF((AA17+J17)&lt;&gt;0,(資源化量内訳!D17-資源化量内訳!R17-資源化量内訳!T17-資源化量内訳!V17-資源化量内訳!U17)/(AA17+J17)*100,"-")</f>
        <v>20.0868490093785</v>
      </c>
      <c r="AM17" s="46" t="n">
        <f aca="false">ごみ処理量内訳!AA17</f>
        <v>94</v>
      </c>
      <c r="AN17" s="46" t="n">
        <f aca="false">ごみ処理量内訳!AB17</f>
        <v>1425</v>
      </c>
      <c r="AO17" s="46" t="n">
        <f aca="false">ごみ処理量内訳!AC17</f>
        <v>673</v>
      </c>
      <c r="AP17" s="46" t="n">
        <f aca="false">SUM(AM17:AO17)</f>
        <v>219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036</v>
      </c>
      <c r="E18" s="46" t="n">
        <v>3036</v>
      </c>
      <c r="F18" s="46" t="n">
        <v>0</v>
      </c>
      <c r="G18" s="46" t="n">
        <v>7</v>
      </c>
      <c r="H18" s="46" t="n">
        <f aca="false">SUM(ごみ搬入量内訳!E18,+ごみ搬入量内訳!AD18)</f>
        <v>851</v>
      </c>
      <c r="I18" s="46" t="n">
        <f aca="false">ごみ搬入量内訳!BC18</f>
        <v>187</v>
      </c>
      <c r="J18" s="46" t="n">
        <f aca="false">資源化量内訳!BO18</f>
        <v>0</v>
      </c>
      <c r="K18" s="46" t="n">
        <f aca="false">SUM(H18:J18)</f>
        <v>1038</v>
      </c>
      <c r="L18" s="46" t="n">
        <f aca="false">IF(D18&lt;&gt;0,K18/D18/366*1000000,"-")</f>
        <v>934.145445905959</v>
      </c>
      <c r="M18" s="46" t="n">
        <f aca="false">IF(D18&lt;&gt;0,(ごみ搬入量内訳!BR18+ごみ処理概要!J18)/ごみ処理概要!D18/366*1000000,"-")</f>
        <v>755.955852178233</v>
      </c>
      <c r="N18" s="46" t="n">
        <f aca="false">IF(D18&lt;&gt;0,ごみ搬入量内訳!CM18/ごみ処理概要!D18/366*1000000,"-")</f>
        <v>178.189593727726</v>
      </c>
      <c r="O18" s="46" t="n">
        <f aca="false">ごみ搬入量内訳!DH18</f>
        <v>0</v>
      </c>
      <c r="P18" s="46" t="n">
        <f aca="false">ごみ処理量内訳!E18</f>
        <v>865</v>
      </c>
      <c r="Q18" s="46" t="n">
        <f aca="false">ごみ処理量内訳!N18</f>
        <v>0</v>
      </c>
      <c r="R18" s="46" t="n">
        <f aca="false">SUM(S18:Y18)</f>
        <v>39</v>
      </c>
      <c r="S18" s="46" t="n">
        <f aca="false">ごみ処理量内訳!G18</f>
        <v>10</v>
      </c>
      <c r="T18" s="46" t="n">
        <f aca="false">ごみ処理量内訳!L18</f>
        <v>2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34</v>
      </c>
      <c r="AA18" s="46" t="n">
        <f aca="false">SUM(P18,Q18,R18,Z18)</f>
        <v>1038</v>
      </c>
      <c r="AB18" s="47" t="n">
        <f aca="false">IF(AA18&lt;&gt;0,(Z18+P18+R18)/AA18*100,"-")</f>
        <v>100</v>
      </c>
      <c r="AC18" s="46" t="n">
        <f aca="false">施設資源化量内訳!Y18</f>
        <v>1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</v>
      </c>
      <c r="AJ18" s="46" t="n">
        <f aca="false">SUM(AC18:AI18)</f>
        <v>47</v>
      </c>
      <c r="AK18" s="47" t="n">
        <f aca="false">IF((AA18+J18)&lt;&gt;0,(Z18+AJ18+J18)/(AA18+J18)*100,"-")</f>
        <v>17.4373795761079</v>
      </c>
      <c r="AL18" s="47" t="n">
        <f aca="false">IF((AA18+J18)&lt;&gt;0,(資源化量内訳!D18-資源化量内訳!R18-資源化量内訳!T18-資源化量内訳!V18-資源化量内訳!U18)/(AA18+J18)*100,"-")</f>
        <v>17.4373795761079</v>
      </c>
      <c r="AM18" s="46" t="n">
        <f aca="false">ごみ処理量内訳!AA18</f>
        <v>0</v>
      </c>
      <c r="AN18" s="46" t="n">
        <f aca="false">ごみ処理量内訳!AB18</f>
        <v>64</v>
      </c>
      <c r="AO18" s="46" t="n">
        <f aca="false">ごみ処理量内訳!AC18</f>
        <v>10</v>
      </c>
      <c r="AP18" s="46" t="n">
        <f aca="false">SUM(AM18:AO18)</f>
        <v>7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2180</v>
      </c>
      <c r="E19" s="46" t="n">
        <v>22180</v>
      </c>
      <c r="F19" s="46" t="n">
        <v>0</v>
      </c>
      <c r="G19" s="46" t="n">
        <v>249</v>
      </c>
      <c r="H19" s="46" t="n">
        <f aca="false">SUM(ごみ搬入量内訳!E19,+ごみ搬入量内訳!AD19)</f>
        <v>7902</v>
      </c>
      <c r="I19" s="46" t="n">
        <f aca="false">ごみ搬入量内訳!BC19</f>
        <v>101</v>
      </c>
      <c r="J19" s="46" t="n">
        <f aca="false">資源化量内訳!BO19</f>
        <v>258</v>
      </c>
      <c r="K19" s="46" t="n">
        <f aca="false">SUM(H19:J19)</f>
        <v>8261</v>
      </c>
      <c r="L19" s="46" t="n">
        <f aca="false">IF(D19&lt;&gt;0,K19/D19/366*1000000,"-")</f>
        <v>1017.63021872706</v>
      </c>
      <c r="M19" s="46" t="n">
        <f aca="false">IF(D19&lt;&gt;0,(ごみ搬入量内訳!BR19+ごみ処理概要!J19)/ごみ処理概要!D19/366*1000000,"-")</f>
        <v>738.739670948573</v>
      </c>
      <c r="N19" s="46" t="n">
        <f aca="false">IF(D19&lt;&gt;0,ごみ搬入量内訳!CM19/ごみ処理概要!D19/366*1000000,"-")</f>
        <v>278.890547778484</v>
      </c>
      <c r="O19" s="46" t="n">
        <f aca="false">ごみ搬入量内訳!DH19</f>
        <v>0</v>
      </c>
      <c r="P19" s="46" t="n">
        <f aca="false">ごみ処理量内訳!E19</f>
        <v>6415</v>
      </c>
      <c r="Q19" s="46" t="n">
        <f aca="false">ごみ処理量内訳!N19</f>
        <v>0</v>
      </c>
      <c r="R19" s="46" t="n">
        <f aca="false">SUM(S19:Y19)</f>
        <v>776</v>
      </c>
      <c r="S19" s="46" t="n">
        <f aca="false">ごみ処理量内訳!G19</f>
        <v>173</v>
      </c>
      <c r="T19" s="46" t="n">
        <f aca="false">ごみ処理量内訳!L19</f>
        <v>60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12</v>
      </c>
      <c r="AA19" s="46" t="n">
        <f aca="false">SUM(P19,Q19,R19,Z19)</f>
        <v>8003</v>
      </c>
      <c r="AB19" s="47" t="n">
        <f aca="false">IF(AA19&lt;&gt;0,(Z19+P19+R19)/AA19*100,"-")</f>
        <v>100</v>
      </c>
      <c r="AC19" s="46" t="n">
        <f aca="false">施設資源化量内訳!Y19</f>
        <v>106</v>
      </c>
      <c r="AD19" s="46" t="n">
        <f aca="false">施設資源化量内訳!AT19</f>
        <v>5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561</v>
      </c>
      <c r="AJ19" s="46" t="n">
        <f aca="false">SUM(AC19:AI19)</f>
        <v>726</v>
      </c>
      <c r="AK19" s="47" t="n">
        <f aca="false">IF((AA19+J19)&lt;&gt;0,(Z19+AJ19+J19)/(AA19+J19)*100,"-")</f>
        <v>21.7407093572207</v>
      </c>
      <c r="AL19" s="47" t="n">
        <f aca="false">IF((AA19+J19)&lt;&gt;0,(資源化量内訳!D19-資源化量内訳!R19-資源化量内訳!T19-資源化量内訳!V19-資源化量内訳!U19)/(AA19+J19)*100,"-")</f>
        <v>21.7407093572207</v>
      </c>
      <c r="AM19" s="46" t="n">
        <f aca="false">ごみ処理量内訳!AA19</f>
        <v>0</v>
      </c>
      <c r="AN19" s="46" t="n">
        <f aca="false">ごみ処理量内訳!AB19</f>
        <v>490</v>
      </c>
      <c r="AO19" s="46" t="n">
        <f aca="false">ごみ処理量内訳!AC19</f>
        <v>71</v>
      </c>
      <c r="AP19" s="46" t="n">
        <f aca="false">SUM(AM19:AO19)</f>
        <v>5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7560</v>
      </c>
      <c r="E20" s="46" t="n">
        <v>27560</v>
      </c>
      <c r="F20" s="46" t="n">
        <v>0</v>
      </c>
      <c r="G20" s="46" t="n">
        <v>165</v>
      </c>
      <c r="H20" s="46" t="n">
        <f aca="false">SUM(ごみ搬入量内訳!E20,+ごみ搬入量内訳!AD20)</f>
        <v>8867</v>
      </c>
      <c r="I20" s="46" t="n">
        <f aca="false">ごみ搬入量内訳!BC20</f>
        <v>150</v>
      </c>
      <c r="J20" s="46" t="n">
        <f aca="false">資源化量内訳!BO20</f>
        <v>1024</v>
      </c>
      <c r="K20" s="46" t="n">
        <f aca="false">SUM(H20:J20)</f>
        <v>10041</v>
      </c>
      <c r="L20" s="46" t="n">
        <f aca="false">IF(D20&lt;&gt;0,K20/D20/366*1000000,"-")</f>
        <v>995.44362226082</v>
      </c>
      <c r="M20" s="46" t="n">
        <f aca="false">IF(D20&lt;&gt;0,(ごみ搬入量内訳!BR20+ごみ処理概要!J20)/ごみ処理概要!D20/366*1000000,"-")</f>
        <v>873.504009136549</v>
      </c>
      <c r="N20" s="46" t="n">
        <f aca="false">IF(D20&lt;&gt;0,ごみ搬入量内訳!CM20/ごみ処理概要!D20/366*1000000,"-")</f>
        <v>121.939613124271</v>
      </c>
      <c r="O20" s="46" t="n">
        <f aca="false">ごみ搬入量内訳!DH20</f>
        <v>0</v>
      </c>
      <c r="P20" s="46" t="n">
        <f aca="false">ごみ処理量内訳!E20</f>
        <v>8101</v>
      </c>
      <c r="Q20" s="46" t="n">
        <f aca="false">ごみ処理量内訳!N20</f>
        <v>0</v>
      </c>
      <c r="R20" s="46" t="n">
        <f aca="false">SUM(S20:Y20)</f>
        <v>116</v>
      </c>
      <c r="S20" s="46" t="n">
        <f aca="false">ごみ処理量内訳!G20</f>
        <v>116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800</v>
      </c>
      <c r="AA20" s="46" t="n">
        <f aca="false">SUM(P20,Q20,R20,Z20)</f>
        <v>9017</v>
      </c>
      <c r="AB20" s="47" t="n">
        <f aca="false">IF(AA20&lt;&gt;0,(Z20+P20+R20)/AA20*100,"-")</f>
        <v>100</v>
      </c>
      <c r="AC20" s="46" t="n">
        <f aca="false">施設資源化量内訳!Y20</f>
        <v>97</v>
      </c>
      <c r="AD20" s="46" t="n">
        <f aca="false">施設資源化量内訳!AT20</f>
        <v>4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137</v>
      </c>
      <c r="AK20" s="47" t="n">
        <f aca="false">IF((AA20+J20)&lt;&gt;0,(Z20+AJ20+J20)/(AA20+J20)*100,"-")</f>
        <v>19.5299272980779</v>
      </c>
      <c r="AL20" s="47" t="n">
        <f aca="false">IF((AA20+J20)&lt;&gt;0,(資源化量内訳!D20-資源化量内訳!R20-資源化量内訳!T20-資源化量内訳!V20-資源化量内訳!U20)/(AA20+J20)*100,"-")</f>
        <v>19.5299272980779</v>
      </c>
      <c r="AM20" s="46" t="n">
        <f aca="false">ごみ処理量内訳!AA20</f>
        <v>0</v>
      </c>
      <c r="AN20" s="46" t="n">
        <f aca="false">ごみ処理量内訳!AB20</f>
        <v>769</v>
      </c>
      <c r="AO20" s="46" t="n">
        <f aca="false">ごみ処理量内訳!AC20</f>
        <v>42</v>
      </c>
      <c r="AP20" s="46" t="n">
        <f aca="false">SUM(AM20:AO20)</f>
        <v>8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6819</v>
      </c>
      <c r="E21" s="46" t="n">
        <v>26819</v>
      </c>
      <c r="F21" s="46" t="n">
        <v>0</v>
      </c>
      <c r="G21" s="46" t="n">
        <v>401</v>
      </c>
      <c r="H21" s="46" t="n">
        <f aca="false">SUM(ごみ搬入量内訳!E21,+ごみ搬入量内訳!AD21)</f>
        <v>9092</v>
      </c>
      <c r="I21" s="46" t="n">
        <f aca="false">ごみ搬入量内訳!BC21</f>
        <v>699</v>
      </c>
      <c r="J21" s="46" t="n">
        <f aca="false">資源化量内訳!BO21</f>
        <v>571</v>
      </c>
      <c r="K21" s="46" t="n">
        <f aca="false">SUM(H21:J21)</f>
        <v>10362</v>
      </c>
      <c r="L21" s="46" t="n">
        <f aca="false">IF(D21&lt;&gt;0,K21/D21/366*1000000,"-")</f>
        <v>1055.64992765711</v>
      </c>
      <c r="M21" s="46" t="n">
        <f aca="false">IF(D21&lt;&gt;0,(ごみ搬入量内訳!BR21+ごみ処理概要!J21)/ごみ処理概要!D21/366*1000000,"-")</f>
        <v>931.767442419604</v>
      </c>
      <c r="N21" s="46" t="n">
        <f aca="false">IF(D21&lt;&gt;0,ごみ搬入量内訳!CM21/ごみ処理概要!D21/366*1000000,"-")</f>
        <v>123.882485237507</v>
      </c>
      <c r="O21" s="46" t="n">
        <f aca="false">ごみ搬入量内訳!DH21</f>
        <v>0</v>
      </c>
      <c r="P21" s="46" t="n">
        <f aca="false">ごみ処理量内訳!E21</f>
        <v>7530</v>
      </c>
      <c r="Q21" s="46" t="n">
        <f aca="false">ごみ処理量内訳!N21</f>
        <v>1</v>
      </c>
      <c r="R21" s="46" t="n">
        <f aca="false">SUM(S21:Y21)</f>
        <v>1342</v>
      </c>
      <c r="S21" s="46" t="n">
        <f aca="false">ごみ処理量内訳!G21</f>
        <v>1342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918</v>
      </c>
      <c r="AA21" s="46" t="n">
        <f aca="false">SUM(P21,Q21,R21,Z21)</f>
        <v>9791</v>
      </c>
      <c r="AB21" s="47" t="n">
        <f aca="false">IF(AA21&lt;&gt;0,(Z21+P21+R21)/AA21*100,"-")</f>
        <v>99.989786538658</v>
      </c>
      <c r="AC21" s="46" t="n">
        <f aca="false">施設資源化量内訳!Y21</f>
        <v>0</v>
      </c>
      <c r="AD21" s="46" t="n">
        <f aca="false">施設資源化量内訳!AT21</f>
        <v>171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171</v>
      </c>
      <c r="AK21" s="47" t="n">
        <f aca="false">IF((AA21+J21)&lt;&gt;0,(Z21+AJ21+J21)/(AA21+J21)*100,"-")</f>
        <v>16.0200733449141</v>
      </c>
      <c r="AL21" s="47" t="n">
        <f aca="false">IF((AA21+J21)&lt;&gt;0,(資源化量内訳!D21-資源化量内訳!R21-資源化量内訳!T21-資源化量内訳!V21-資源化量内訳!U21)/(AA21+J21)*100,"-")</f>
        <v>16.0200733449141</v>
      </c>
      <c r="AM21" s="46" t="n">
        <f aca="false">ごみ処理量内訳!AA21</f>
        <v>1</v>
      </c>
      <c r="AN21" s="46" t="n">
        <f aca="false">ごみ処理量内訳!AB21</f>
        <v>689</v>
      </c>
      <c r="AO21" s="46" t="n">
        <f aca="false">ごみ処理量内訳!AC21</f>
        <v>445</v>
      </c>
      <c r="AP21" s="46" t="n">
        <f aca="false">SUM(AM21:AO21)</f>
        <v>113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3848</v>
      </c>
      <c r="E22" s="46" t="n">
        <v>13848</v>
      </c>
      <c r="F22" s="46" t="n">
        <v>0</v>
      </c>
      <c r="G22" s="46" t="n">
        <v>122</v>
      </c>
      <c r="H22" s="46" t="n">
        <f aca="false">SUM(ごみ搬入量内訳!E22,+ごみ搬入量内訳!AD22)</f>
        <v>4744</v>
      </c>
      <c r="I22" s="46" t="n">
        <f aca="false">ごみ搬入量内訳!BC22</f>
        <v>543</v>
      </c>
      <c r="J22" s="46" t="n">
        <f aca="false">資源化量内訳!BO22</f>
        <v>83</v>
      </c>
      <c r="K22" s="46" t="n">
        <f aca="false">SUM(H22:J22)</f>
        <v>5370</v>
      </c>
      <c r="L22" s="46" t="n">
        <f aca="false">IF(D22&lt;&gt;0,K22/D22/366*1000000,"-")</f>
        <v>1059.51264785825</v>
      </c>
      <c r="M22" s="46" t="n">
        <f aca="false">IF(D22&lt;&gt;0,(ごみ搬入量内訳!BR22+ごみ処理概要!J22)/ごみ処理概要!D22/366*1000000,"-")</f>
        <v>896.738358382817</v>
      </c>
      <c r="N22" s="46" t="n">
        <f aca="false">IF(D22&lt;&gt;0,ごみ搬入量内訳!CM22/ごみ処理概要!D22/366*1000000,"-")</f>
        <v>162.774289475429</v>
      </c>
      <c r="O22" s="46" t="n">
        <f aca="false">ごみ搬入量内訳!DH22</f>
        <v>0</v>
      </c>
      <c r="P22" s="46" t="n">
        <f aca="false">ごみ処理量内訳!E22</f>
        <v>4006</v>
      </c>
      <c r="Q22" s="46" t="n">
        <f aca="false">ごみ処理量内訳!N22</f>
        <v>9</v>
      </c>
      <c r="R22" s="46" t="n">
        <f aca="false">SUM(S22:Y22)</f>
        <v>800</v>
      </c>
      <c r="S22" s="46" t="n">
        <f aca="false">ごみ処理量内訳!G22</f>
        <v>80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72</v>
      </c>
      <c r="AA22" s="46" t="n">
        <f aca="false">SUM(P22,Q22,R22,Z22)</f>
        <v>5287</v>
      </c>
      <c r="AB22" s="47" t="n">
        <f aca="false">IF(AA22&lt;&gt;0,(Z22+P22+R22)/AA22*100,"-")</f>
        <v>99.8297711367505</v>
      </c>
      <c r="AC22" s="46" t="n">
        <f aca="false">施設資源化量内訳!Y22</f>
        <v>0</v>
      </c>
      <c r="AD22" s="46" t="n">
        <f aca="false">施設資源化量内訳!AT22</f>
        <v>8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89</v>
      </c>
      <c r="AK22" s="47" t="n">
        <f aca="false">IF((AA22+J22)&lt;&gt;0,(Z22+AJ22+J22)/(AA22+J22)*100,"-")</f>
        <v>11.9925512104283</v>
      </c>
      <c r="AL22" s="47" t="n">
        <f aca="false">IF((AA22+J22)&lt;&gt;0,(資源化量内訳!D22-資源化量内訳!R22-資源化量内訳!T22-資源化量内訳!V22-資源化量内訳!U22)/(AA22+J22)*100,"-")</f>
        <v>11.9925512104283</v>
      </c>
      <c r="AM22" s="46" t="n">
        <f aca="false">ごみ処理量内訳!AA22</f>
        <v>9</v>
      </c>
      <c r="AN22" s="46" t="n">
        <f aca="false">ごみ処理量内訳!AB22</f>
        <v>376</v>
      </c>
      <c r="AO22" s="46" t="n">
        <f aca="false">ごみ処理量内訳!AC22</f>
        <v>236</v>
      </c>
      <c r="AP22" s="46" t="n">
        <f aca="false">SUM(AM22:AO22)</f>
        <v>62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7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7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7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5</v>
      </c>
      <c r="DK3" s="64" t="s">
        <v>86</v>
      </c>
      <c r="DL3" s="64" t="s">
        <v>87</v>
      </c>
      <c r="DM3" s="64" t="s">
        <v>8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89</v>
      </c>
      <c r="G4" s="10"/>
      <c r="H4" s="10"/>
      <c r="I4" s="10"/>
      <c r="J4" s="10" t="s">
        <v>90</v>
      </c>
      <c r="K4" s="10"/>
      <c r="L4" s="10"/>
      <c r="M4" s="10"/>
      <c r="N4" s="10" t="s">
        <v>91</v>
      </c>
      <c r="O4" s="10"/>
      <c r="P4" s="10"/>
      <c r="Q4" s="10"/>
      <c r="R4" s="10" t="s">
        <v>92</v>
      </c>
      <c r="S4" s="10"/>
      <c r="T4" s="10"/>
      <c r="U4" s="10"/>
      <c r="V4" s="10" t="s">
        <v>93</v>
      </c>
      <c r="W4" s="10"/>
      <c r="X4" s="10"/>
      <c r="Y4" s="10"/>
      <c r="Z4" s="10" t="s">
        <v>94</v>
      </c>
      <c r="AA4" s="10"/>
      <c r="AB4" s="10"/>
      <c r="AC4" s="10"/>
      <c r="AD4" s="57"/>
      <c r="AE4" s="10" t="s">
        <v>89</v>
      </c>
      <c r="AF4" s="10"/>
      <c r="AG4" s="10"/>
      <c r="AH4" s="10"/>
      <c r="AI4" s="10" t="s">
        <v>90</v>
      </c>
      <c r="AJ4" s="10"/>
      <c r="AK4" s="10"/>
      <c r="AL4" s="10"/>
      <c r="AM4" s="10" t="s">
        <v>91</v>
      </c>
      <c r="AN4" s="10"/>
      <c r="AO4" s="10"/>
      <c r="AP4" s="10"/>
      <c r="AQ4" s="10" t="s">
        <v>92</v>
      </c>
      <c r="AR4" s="10"/>
      <c r="AS4" s="10"/>
      <c r="AT4" s="10"/>
      <c r="AU4" s="10" t="s">
        <v>93</v>
      </c>
      <c r="AV4" s="10"/>
      <c r="AW4" s="10"/>
      <c r="AX4" s="10"/>
      <c r="AY4" s="10" t="s">
        <v>94</v>
      </c>
      <c r="AZ4" s="10"/>
      <c r="BA4" s="10"/>
      <c r="BB4" s="10"/>
      <c r="BC4" s="66"/>
      <c r="BD4" s="58" t="s">
        <v>95</v>
      </c>
      <c r="BE4" s="49"/>
      <c r="BF4" s="49"/>
      <c r="BG4" s="49"/>
      <c r="BH4" s="49"/>
      <c r="BI4" s="49"/>
      <c r="BJ4" s="59"/>
      <c r="BK4" s="67" t="s">
        <v>9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1</v>
      </c>
      <c r="BZ4" s="67"/>
      <c r="CA4" s="49"/>
      <c r="CB4" s="49"/>
      <c r="CC4" s="49"/>
      <c r="CD4" s="49"/>
      <c r="CE4" s="59"/>
      <c r="CF4" s="67" t="s">
        <v>9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2</v>
      </c>
      <c r="CU4" s="67"/>
      <c r="CV4" s="49"/>
      <c r="CW4" s="49"/>
      <c r="CX4" s="49"/>
      <c r="CY4" s="49"/>
      <c r="CZ4" s="59"/>
      <c r="DA4" s="67" t="s">
        <v>9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5</v>
      </c>
      <c r="H5" s="10" t="s">
        <v>86</v>
      </c>
      <c r="I5" s="10" t="s">
        <v>87</v>
      </c>
      <c r="J5" s="63" t="s">
        <v>20</v>
      </c>
      <c r="K5" s="10" t="s">
        <v>85</v>
      </c>
      <c r="L5" s="10" t="s">
        <v>86</v>
      </c>
      <c r="M5" s="10" t="s">
        <v>87</v>
      </c>
      <c r="N5" s="63" t="s">
        <v>20</v>
      </c>
      <c r="O5" s="10" t="s">
        <v>85</v>
      </c>
      <c r="P5" s="10" t="s">
        <v>86</v>
      </c>
      <c r="Q5" s="10" t="s">
        <v>87</v>
      </c>
      <c r="R5" s="63" t="s">
        <v>20</v>
      </c>
      <c r="S5" s="10" t="s">
        <v>85</v>
      </c>
      <c r="T5" s="10" t="s">
        <v>86</v>
      </c>
      <c r="U5" s="10" t="s">
        <v>87</v>
      </c>
      <c r="V5" s="63" t="s">
        <v>20</v>
      </c>
      <c r="W5" s="10" t="s">
        <v>85</v>
      </c>
      <c r="X5" s="10" t="s">
        <v>86</v>
      </c>
      <c r="Y5" s="10" t="s">
        <v>87</v>
      </c>
      <c r="Z5" s="63" t="s">
        <v>20</v>
      </c>
      <c r="AA5" s="10" t="s">
        <v>85</v>
      </c>
      <c r="AB5" s="10" t="s">
        <v>86</v>
      </c>
      <c r="AC5" s="10" t="s">
        <v>87</v>
      </c>
      <c r="AD5" s="63" t="s">
        <v>20</v>
      </c>
      <c r="AE5" s="63" t="s">
        <v>20</v>
      </c>
      <c r="AF5" s="10" t="s">
        <v>85</v>
      </c>
      <c r="AG5" s="10" t="s">
        <v>86</v>
      </c>
      <c r="AH5" s="10" t="s">
        <v>87</v>
      </c>
      <c r="AI5" s="63" t="s">
        <v>20</v>
      </c>
      <c r="AJ5" s="10" t="s">
        <v>85</v>
      </c>
      <c r="AK5" s="10" t="s">
        <v>86</v>
      </c>
      <c r="AL5" s="10" t="s">
        <v>87</v>
      </c>
      <c r="AM5" s="63" t="s">
        <v>20</v>
      </c>
      <c r="AN5" s="10" t="s">
        <v>85</v>
      </c>
      <c r="AO5" s="10" t="s">
        <v>86</v>
      </c>
      <c r="AP5" s="10" t="s">
        <v>87</v>
      </c>
      <c r="AQ5" s="63" t="s">
        <v>20</v>
      </c>
      <c r="AR5" s="10" t="s">
        <v>85</v>
      </c>
      <c r="AS5" s="10" t="s">
        <v>86</v>
      </c>
      <c r="AT5" s="10" t="s">
        <v>87</v>
      </c>
      <c r="AU5" s="63" t="s">
        <v>20</v>
      </c>
      <c r="AV5" s="10" t="s">
        <v>85</v>
      </c>
      <c r="AW5" s="10" t="s">
        <v>86</v>
      </c>
      <c r="AX5" s="10" t="s">
        <v>87</v>
      </c>
      <c r="AY5" s="63" t="s">
        <v>20</v>
      </c>
      <c r="AZ5" s="10" t="s">
        <v>85</v>
      </c>
      <c r="BA5" s="10" t="s">
        <v>86</v>
      </c>
      <c r="BB5" s="10" t="s">
        <v>87</v>
      </c>
      <c r="BC5" s="71" t="s">
        <v>20</v>
      </c>
      <c r="BD5" s="71" t="s">
        <v>20</v>
      </c>
      <c r="BE5" s="71" t="s">
        <v>98</v>
      </c>
      <c r="BF5" s="71" t="s">
        <v>99</v>
      </c>
      <c r="BG5" s="71" t="s">
        <v>100</v>
      </c>
      <c r="BH5" s="71" t="s">
        <v>101</v>
      </c>
      <c r="BI5" s="71" t="s">
        <v>102</v>
      </c>
      <c r="BJ5" s="71" t="s">
        <v>103</v>
      </c>
      <c r="BK5" s="71" t="s">
        <v>20</v>
      </c>
      <c r="BL5" s="71" t="s">
        <v>98</v>
      </c>
      <c r="BM5" s="71" t="s">
        <v>99</v>
      </c>
      <c r="BN5" s="71" t="s">
        <v>100</v>
      </c>
      <c r="BO5" s="71" t="s">
        <v>101</v>
      </c>
      <c r="BP5" s="71" t="s">
        <v>102</v>
      </c>
      <c r="BQ5" s="72" t="s">
        <v>103</v>
      </c>
      <c r="BR5" s="71" t="s">
        <v>20</v>
      </c>
      <c r="BS5" s="10" t="s">
        <v>98</v>
      </c>
      <c r="BT5" s="10" t="s">
        <v>99</v>
      </c>
      <c r="BU5" s="10" t="s">
        <v>100</v>
      </c>
      <c r="BV5" s="10" t="s">
        <v>101</v>
      </c>
      <c r="BW5" s="10" t="s">
        <v>102</v>
      </c>
      <c r="BX5" s="10" t="s">
        <v>103</v>
      </c>
      <c r="BY5" s="71" t="s">
        <v>20</v>
      </c>
      <c r="BZ5" s="10" t="s">
        <v>98</v>
      </c>
      <c r="CA5" s="71" t="s">
        <v>99</v>
      </c>
      <c r="CB5" s="71" t="s">
        <v>100</v>
      </c>
      <c r="CC5" s="71" t="s">
        <v>101</v>
      </c>
      <c r="CD5" s="71" t="s">
        <v>102</v>
      </c>
      <c r="CE5" s="71" t="s">
        <v>103</v>
      </c>
      <c r="CF5" s="71" t="s">
        <v>20</v>
      </c>
      <c r="CG5" s="71" t="s">
        <v>98</v>
      </c>
      <c r="CH5" s="71" t="s">
        <v>99</v>
      </c>
      <c r="CI5" s="71" t="s">
        <v>100</v>
      </c>
      <c r="CJ5" s="71" t="s">
        <v>101</v>
      </c>
      <c r="CK5" s="71" t="s">
        <v>102</v>
      </c>
      <c r="CL5" s="71" t="s">
        <v>103</v>
      </c>
      <c r="CM5" s="71" t="s">
        <v>20</v>
      </c>
      <c r="CN5" s="10" t="s">
        <v>98</v>
      </c>
      <c r="CO5" s="10" t="s">
        <v>99</v>
      </c>
      <c r="CP5" s="10" t="s">
        <v>100</v>
      </c>
      <c r="CQ5" s="10" t="s">
        <v>101</v>
      </c>
      <c r="CR5" s="10" t="s">
        <v>102</v>
      </c>
      <c r="CS5" s="10" t="s">
        <v>103</v>
      </c>
      <c r="CT5" s="71" t="s">
        <v>20</v>
      </c>
      <c r="CU5" s="10" t="s">
        <v>98</v>
      </c>
      <c r="CV5" s="71" t="s">
        <v>99</v>
      </c>
      <c r="CW5" s="71" t="s">
        <v>100</v>
      </c>
      <c r="CX5" s="71" t="s">
        <v>101</v>
      </c>
      <c r="CY5" s="71" t="s">
        <v>102</v>
      </c>
      <c r="CZ5" s="71" t="s">
        <v>103</v>
      </c>
      <c r="DA5" s="71" t="s">
        <v>20</v>
      </c>
      <c r="DB5" s="71" t="s">
        <v>98</v>
      </c>
      <c r="DC5" s="71" t="s">
        <v>99</v>
      </c>
      <c r="DD5" s="71" t="s">
        <v>100</v>
      </c>
      <c r="DE5" s="71" t="s">
        <v>101</v>
      </c>
      <c r="DF5" s="71" t="s">
        <v>102</v>
      </c>
      <c r="DG5" s="71" t="s">
        <v>10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2)</f>
        <v>367991</v>
      </c>
      <c r="E7" s="78" t="n">
        <f aca="false">SUM(E8:E22)</f>
        <v>243637</v>
      </c>
      <c r="F7" s="78" t="n">
        <f aca="false">SUM(F8:F22)</f>
        <v>0</v>
      </c>
      <c r="G7" s="78" t="n">
        <f aca="false">SUM(G8:G22)</f>
        <v>0</v>
      </c>
      <c r="H7" s="78" t="n">
        <f aca="false">SUM(H8:H22)</f>
        <v>0</v>
      </c>
      <c r="I7" s="78" t="n">
        <f aca="false">SUM(I8:I22)</f>
        <v>0</v>
      </c>
      <c r="J7" s="78" t="n">
        <f aca="false">SUM(J8:J22)</f>
        <v>199646</v>
      </c>
      <c r="K7" s="78" t="n">
        <f aca="false">SUM(K8:K22)</f>
        <v>74981</v>
      </c>
      <c r="L7" s="78" t="n">
        <f aca="false">SUM(L8:L22)</f>
        <v>123413</v>
      </c>
      <c r="M7" s="78" t="n">
        <f aca="false">SUM(M8:M22)</f>
        <v>1252</v>
      </c>
      <c r="N7" s="78" t="n">
        <f aca="false">SUM(N8:N22)</f>
        <v>15688</v>
      </c>
      <c r="O7" s="78" t="n">
        <f aca="false">SUM(O8:O22)</f>
        <v>4177</v>
      </c>
      <c r="P7" s="78" t="n">
        <f aca="false">SUM(P8:P22)</f>
        <v>11506</v>
      </c>
      <c r="Q7" s="78" t="n">
        <f aca="false">SUM(Q8:Q22)</f>
        <v>5</v>
      </c>
      <c r="R7" s="78" t="n">
        <f aca="false">SUM(R8:R22)</f>
        <v>26894</v>
      </c>
      <c r="S7" s="78" t="n">
        <f aca="false">SUM(S8:S22)</f>
        <v>4114</v>
      </c>
      <c r="T7" s="78" t="n">
        <f aca="false">SUM(T8:T22)</f>
        <v>22634</v>
      </c>
      <c r="U7" s="78" t="n">
        <f aca="false">SUM(U8:U22)</f>
        <v>146</v>
      </c>
      <c r="V7" s="78" t="n">
        <f aca="false">SUM(V8:V22)</f>
        <v>507</v>
      </c>
      <c r="W7" s="78" t="n">
        <f aca="false">SUM(W8:W22)</f>
        <v>356</v>
      </c>
      <c r="X7" s="78" t="n">
        <f aca="false">SUM(X8:X22)</f>
        <v>151</v>
      </c>
      <c r="Y7" s="78" t="n">
        <f aca="false">SUM(Y8:Y22)</f>
        <v>0</v>
      </c>
      <c r="Z7" s="78" t="n">
        <f aca="false">SUM(Z8:Z22)</f>
        <v>902</v>
      </c>
      <c r="AA7" s="78" t="n">
        <f aca="false">SUM(AA8:AA22)</f>
        <v>0</v>
      </c>
      <c r="AB7" s="78" t="n">
        <f aca="false">SUM(AB8:AB22)</f>
        <v>902</v>
      </c>
      <c r="AC7" s="78" t="n">
        <f aca="false">SUM(AC8:AC22)</f>
        <v>0</v>
      </c>
      <c r="AD7" s="78" t="n">
        <f aca="false">SUM(AD8:AD22)</f>
        <v>99354</v>
      </c>
      <c r="AE7" s="78" t="n">
        <f aca="false">SUM(AE8:AE22)</f>
        <v>0</v>
      </c>
      <c r="AF7" s="78" t="n">
        <f aca="false">SUM(AF8:AF22)</f>
        <v>0</v>
      </c>
      <c r="AG7" s="78" t="n">
        <f aca="false">SUM(AG8:AG22)</f>
        <v>0</v>
      </c>
      <c r="AH7" s="78" t="n">
        <f aca="false">SUM(AH8:AH22)</f>
        <v>0</v>
      </c>
      <c r="AI7" s="78" t="n">
        <f aca="false">SUM(AI8:AI22)</f>
        <v>79724</v>
      </c>
      <c r="AJ7" s="78" t="n">
        <f aca="false">SUM(AJ8:AJ22)</f>
        <v>0</v>
      </c>
      <c r="AK7" s="78" t="n">
        <f aca="false">SUM(AK8:AK22)</f>
        <v>0</v>
      </c>
      <c r="AL7" s="78" t="n">
        <f aca="false">SUM(AL8:AL22)</f>
        <v>79724</v>
      </c>
      <c r="AM7" s="78" t="n">
        <f aca="false">SUM(AM8:AM22)</f>
        <v>1652</v>
      </c>
      <c r="AN7" s="78" t="n">
        <f aca="false">SUM(AN8:AN22)</f>
        <v>0</v>
      </c>
      <c r="AO7" s="78" t="n">
        <f aca="false">SUM(AO8:AO22)</f>
        <v>0</v>
      </c>
      <c r="AP7" s="78" t="n">
        <f aca="false">SUM(AP8:AP22)</f>
        <v>1652</v>
      </c>
      <c r="AQ7" s="78" t="n">
        <f aca="false">SUM(AQ8:AQ22)</f>
        <v>17899</v>
      </c>
      <c r="AR7" s="78" t="n">
        <f aca="false">SUM(AR8:AR22)</f>
        <v>0</v>
      </c>
      <c r="AS7" s="78" t="n">
        <f aca="false">SUM(AS8:AS22)</f>
        <v>0</v>
      </c>
      <c r="AT7" s="78" t="n">
        <f aca="false">SUM(AT8:AT22)</f>
        <v>17899</v>
      </c>
      <c r="AU7" s="78" t="n">
        <f aca="false">SUM(AU8:AU22)</f>
        <v>0</v>
      </c>
      <c r="AV7" s="78" t="n">
        <f aca="false">SUM(AV8:AV22)</f>
        <v>0</v>
      </c>
      <c r="AW7" s="78" t="n">
        <f aca="false">SUM(AW8:AW22)</f>
        <v>0</v>
      </c>
      <c r="AX7" s="78" t="n">
        <f aca="false">SUM(AX8:AX22)</f>
        <v>0</v>
      </c>
      <c r="AY7" s="78" t="n">
        <f aca="false">SUM(AY8:AY22)</f>
        <v>79</v>
      </c>
      <c r="AZ7" s="78" t="n">
        <f aca="false">SUM(AZ8:AZ22)</f>
        <v>0</v>
      </c>
      <c r="BA7" s="78" t="n">
        <f aca="false">SUM(BA8:BA22)</f>
        <v>0</v>
      </c>
      <c r="BB7" s="78" t="n">
        <f aca="false">SUM(BB8:BB22)</f>
        <v>79</v>
      </c>
      <c r="BC7" s="78" t="n">
        <f aca="false">SUM(BC8:BC22)</f>
        <v>25000</v>
      </c>
      <c r="BD7" s="78" t="n">
        <f aca="false">SUM(BD8:BD22)</f>
        <v>4195</v>
      </c>
      <c r="BE7" s="78" t="n">
        <f aca="false">SUM(BE8:BE22)</f>
        <v>0</v>
      </c>
      <c r="BF7" s="78" t="n">
        <f aca="false">SUM(BF8:BF22)</f>
        <v>3136</v>
      </c>
      <c r="BG7" s="78" t="n">
        <f aca="false">SUM(BG8:BG22)</f>
        <v>385</v>
      </c>
      <c r="BH7" s="78" t="n">
        <f aca="false">SUM(BH8:BH22)</f>
        <v>126</v>
      </c>
      <c r="BI7" s="78" t="n">
        <f aca="false">SUM(BI8:BI22)</f>
        <v>0</v>
      </c>
      <c r="BJ7" s="78" t="n">
        <f aca="false">SUM(BJ8:BJ22)</f>
        <v>548</v>
      </c>
      <c r="BK7" s="78" t="n">
        <f aca="false">SUM(BK8:BK22)</f>
        <v>20805</v>
      </c>
      <c r="BL7" s="78" t="n">
        <f aca="false">SUM(BL8:BL22)</f>
        <v>0</v>
      </c>
      <c r="BM7" s="78" t="n">
        <f aca="false">SUM(BM8:BM22)</f>
        <v>16937</v>
      </c>
      <c r="BN7" s="78" t="n">
        <f aca="false">SUM(BN8:BN22)</f>
        <v>1795</v>
      </c>
      <c r="BO7" s="78" t="n">
        <f aca="false">SUM(BO8:BO22)</f>
        <v>326</v>
      </c>
      <c r="BP7" s="78" t="n">
        <f aca="false">SUM(BP8:BP22)</f>
        <v>0</v>
      </c>
      <c r="BQ7" s="78" t="n">
        <f aca="false">SUM(BQ8:BQ22)</f>
        <v>1747</v>
      </c>
      <c r="BR7" s="78" t="n">
        <f aca="false">SUM(BR8:BR22)</f>
        <v>247832</v>
      </c>
      <c r="BS7" s="78" t="n">
        <f aca="false">SUM(BS8:BS22)</f>
        <v>0</v>
      </c>
      <c r="BT7" s="78" t="n">
        <f aca="false">SUM(BT8:BT22)</f>
        <v>202782</v>
      </c>
      <c r="BU7" s="78" t="n">
        <f aca="false">SUM(BU8:BU22)</f>
        <v>16073</v>
      </c>
      <c r="BV7" s="78" t="n">
        <f aca="false">SUM(BV8:BV22)</f>
        <v>27020</v>
      </c>
      <c r="BW7" s="78" t="n">
        <f aca="false">SUM(BW8:BW22)</f>
        <v>507</v>
      </c>
      <c r="BX7" s="78" t="n">
        <f aca="false">SUM(BX8:BX22)</f>
        <v>1450</v>
      </c>
      <c r="BY7" s="78" t="n">
        <f aca="false">SUM(BY8:BY22)</f>
        <v>243637</v>
      </c>
      <c r="BZ7" s="78" t="n">
        <f aca="false">SUM(BZ8:BZ22)</f>
        <v>0</v>
      </c>
      <c r="CA7" s="78" t="n">
        <f aca="false">SUM(CA8:CA22)</f>
        <v>199646</v>
      </c>
      <c r="CB7" s="78" t="n">
        <f aca="false">SUM(CB8:CB22)</f>
        <v>15688</v>
      </c>
      <c r="CC7" s="78" t="n">
        <f aca="false">SUM(CC8:CC22)</f>
        <v>26894</v>
      </c>
      <c r="CD7" s="78" t="n">
        <f aca="false">SUM(CD8:CD22)</f>
        <v>507</v>
      </c>
      <c r="CE7" s="78" t="n">
        <f aca="false">SUM(CE8:CE22)</f>
        <v>902</v>
      </c>
      <c r="CF7" s="78" t="n">
        <f aca="false">SUM(CF8:CF22)</f>
        <v>4195</v>
      </c>
      <c r="CG7" s="78" t="n">
        <f aca="false">SUM(CG8:CG22)</f>
        <v>0</v>
      </c>
      <c r="CH7" s="78" t="n">
        <f aca="false">SUM(CH8:CH22)</f>
        <v>3136</v>
      </c>
      <c r="CI7" s="78" t="n">
        <f aca="false">SUM(CI8:CI22)</f>
        <v>385</v>
      </c>
      <c r="CJ7" s="78" t="n">
        <f aca="false">SUM(CJ8:CJ22)</f>
        <v>126</v>
      </c>
      <c r="CK7" s="78" t="n">
        <f aca="false">SUM(CK8:CK22)</f>
        <v>0</v>
      </c>
      <c r="CL7" s="78" t="n">
        <f aca="false">SUM(CL8:CL22)</f>
        <v>548</v>
      </c>
      <c r="CM7" s="78" t="n">
        <f aca="false">SUM(CM8:CM22)</f>
        <v>120159</v>
      </c>
      <c r="CN7" s="78" t="n">
        <f aca="false">SUM(CN8:CN22)</f>
        <v>0</v>
      </c>
      <c r="CO7" s="78" t="n">
        <f aca="false">SUM(CO8:CO22)</f>
        <v>96661</v>
      </c>
      <c r="CP7" s="78" t="n">
        <f aca="false">SUM(CP8:CP22)</f>
        <v>3447</v>
      </c>
      <c r="CQ7" s="78" t="n">
        <f aca="false">SUM(CQ8:CQ22)</f>
        <v>18225</v>
      </c>
      <c r="CR7" s="78" t="n">
        <f aca="false">SUM(CR8:CR22)</f>
        <v>0</v>
      </c>
      <c r="CS7" s="78" t="n">
        <f aca="false">SUM(CS8:CS22)</f>
        <v>1826</v>
      </c>
      <c r="CT7" s="78" t="n">
        <f aca="false">SUM(CT8:CT22)</f>
        <v>99354</v>
      </c>
      <c r="CU7" s="78" t="n">
        <f aca="false">SUM(CU8:CU22)</f>
        <v>0</v>
      </c>
      <c r="CV7" s="78" t="n">
        <f aca="false">SUM(CV8:CV22)</f>
        <v>79724</v>
      </c>
      <c r="CW7" s="78" t="n">
        <f aca="false">SUM(CW8:CW22)</f>
        <v>1652</v>
      </c>
      <c r="CX7" s="78" t="n">
        <f aca="false">SUM(CX8:CX22)</f>
        <v>17899</v>
      </c>
      <c r="CY7" s="78" t="n">
        <f aca="false">SUM(CY8:CY22)</f>
        <v>0</v>
      </c>
      <c r="CZ7" s="78" t="n">
        <f aca="false">SUM(CZ8:CZ22)</f>
        <v>79</v>
      </c>
      <c r="DA7" s="78" t="n">
        <f aca="false">SUM(DA8:DA22)</f>
        <v>20805</v>
      </c>
      <c r="DB7" s="78" t="n">
        <f aca="false">SUM(DB8:DB22)</f>
        <v>0</v>
      </c>
      <c r="DC7" s="78" t="n">
        <f aca="false">SUM(DC8:DC22)</f>
        <v>16937</v>
      </c>
      <c r="DD7" s="78" t="n">
        <f aca="false">SUM(DD8:DD22)</f>
        <v>1795</v>
      </c>
      <c r="DE7" s="78" t="n">
        <f aca="false">SUM(DE8:DE22)</f>
        <v>326</v>
      </c>
      <c r="DF7" s="78" t="n">
        <f aca="false">SUM(DF8:DF22)</f>
        <v>0</v>
      </c>
      <c r="DG7" s="78" t="n">
        <f aca="false">SUM(DG8:DG22)</f>
        <v>1747</v>
      </c>
      <c r="DH7" s="78" t="n">
        <f aca="false">SUM(DH8:DH22)</f>
        <v>0</v>
      </c>
      <c r="DI7" s="78" t="n">
        <f aca="false">SUM(DI8:DI22)</f>
        <v>882</v>
      </c>
      <c r="DJ7" s="78" t="n">
        <f aca="false">SUM(DJ8:DJ22)</f>
        <v>6</v>
      </c>
      <c r="DK7" s="78" t="n">
        <f aca="false">SUM(DK8:DK22)</f>
        <v>844</v>
      </c>
      <c r="DL7" s="78" t="n">
        <f aca="false">SUM(DL8:DL22)</f>
        <v>29</v>
      </c>
      <c r="DM7" s="78" t="n">
        <f aca="false">SUM(DM8:DM22)</f>
        <v>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8893</v>
      </c>
      <c r="E8" s="81" t="n">
        <f aca="false">SUM(F8,J8,N8,R8,V8,Z8)</f>
        <v>9948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3476</v>
      </c>
      <c r="K8" s="81" t="n">
        <v>55666</v>
      </c>
      <c r="L8" s="81" t="n">
        <v>27810</v>
      </c>
      <c r="M8" s="81" t="n">
        <v>0</v>
      </c>
      <c r="N8" s="81" t="n">
        <f aca="false">SUM(O8:Q8)</f>
        <v>6172</v>
      </c>
      <c r="O8" s="81" t="n">
        <v>3998</v>
      </c>
      <c r="P8" s="81" t="n">
        <v>2174</v>
      </c>
      <c r="Q8" s="81" t="n">
        <v>0</v>
      </c>
      <c r="R8" s="81" t="n">
        <f aca="false">SUM(S8:U8)</f>
        <v>9478</v>
      </c>
      <c r="S8" s="81" t="n">
        <v>2914</v>
      </c>
      <c r="T8" s="81" t="n">
        <v>6564</v>
      </c>
      <c r="U8" s="81" t="n">
        <v>0</v>
      </c>
      <c r="V8" s="81" t="n">
        <f aca="false">SUM(W8:Y8)</f>
        <v>361</v>
      </c>
      <c r="W8" s="81" t="n">
        <v>356</v>
      </c>
      <c r="X8" s="81" t="n">
        <v>5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4860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8222</v>
      </c>
      <c r="AJ8" s="81" t="n">
        <v>0</v>
      </c>
      <c r="AK8" s="81" t="n">
        <v>0</v>
      </c>
      <c r="AL8" s="81" t="n">
        <v>38222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0387</v>
      </c>
      <c r="AR8" s="81" t="n">
        <v>0</v>
      </c>
      <c r="AS8" s="81" t="n">
        <v>0</v>
      </c>
      <c r="AT8" s="81" t="n">
        <v>1038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797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797</v>
      </c>
      <c r="BL8" s="81" t="n">
        <v>0</v>
      </c>
      <c r="BM8" s="81" t="n">
        <v>797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99487</v>
      </c>
      <c r="BS8" s="81" t="n">
        <f aca="false">SUM(BZ8,CG8)</f>
        <v>0</v>
      </c>
      <c r="BT8" s="81" t="n">
        <f aca="false">SUM(CA8,CH8)</f>
        <v>83476</v>
      </c>
      <c r="BU8" s="81" t="n">
        <f aca="false">SUM(CB8,CI8)</f>
        <v>6172</v>
      </c>
      <c r="BV8" s="81" t="n">
        <f aca="false">SUM(CC8,CJ8)</f>
        <v>9478</v>
      </c>
      <c r="BW8" s="81" t="n">
        <f aca="false">SUM(CD8,CK8)</f>
        <v>361</v>
      </c>
      <c r="BX8" s="81" t="n">
        <f aca="false">SUM(CE8,CL8)</f>
        <v>0</v>
      </c>
      <c r="BY8" s="80" t="n">
        <f aca="false">SUM(BZ8:CE8)</f>
        <v>99487</v>
      </c>
      <c r="BZ8" s="81" t="n">
        <f aca="false">F8</f>
        <v>0</v>
      </c>
      <c r="CA8" s="81" t="n">
        <f aca="false">J8</f>
        <v>83476</v>
      </c>
      <c r="CB8" s="81" t="n">
        <f aca="false">N8</f>
        <v>6172</v>
      </c>
      <c r="CC8" s="81" t="n">
        <f aca="false">R8</f>
        <v>9478</v>
      </c>
      <c r="CD8" s="81" t="n">
        <f aca="false">V8</f>
        <v>361</v>
      </c>
      <c r="CE8" s="81" t="n">
        <f aca="false">Z8</f>
        <v>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9406</v>
      </c>
      <c r="CN8" s="81" t="n">
        <f aca="false">SUM(CU8,DB8)</f>
        <v>0</v>
      </c>
      <c r="CO8" s="81" t="n">
        <f aca="false">SUM(CV8,DC8)</f>
        <v>39019</v>
      </c>
      <c r="CP8" s="81" t="n">
        <f aca="false">SUM(CW8,DD8)</f>
        <v>0</v>
      </c>
      <c r="CQ8" s="81" t="n">
        <f aca="false">SUM(CX8,DE8)</f>
        <v>10387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48609</v>
      </c>
      <c r="CU8" s="81" t="n">
        <f aca="false">AE8</f>
        <v>0</v>
      </c>
      <c r="CV8" s="81" t="n">
        <f aca="false">AI8</f>
        <v>38222</v>
      </c>
      <c r="CW8" s="81" t="n">
        <f aca="false">AM8</f>
        <v>0</v>
      </c>
      <c r="CX8" s="81" t="n">
        <f aca="false">AQ8</f>
        <v>10387</v>
      </c>
      <c r="CY8" s="81" t="n">
        <f aca="false">AU8</f>
        <v>0</v>
      </c>
      <c r="CZ8" s="81" t="n">
        <f aca="false">AY8</f>
        <v>0</v>
      </c>
      <c r="DA8" s="80" t="n">
        <f aca="false">SUM(DB8:DG8)</f>
        <v>797</v>
      </c>
      <c r="DB8" s="81" t="n">
        <f aca="false">BL8</f>
        <v>0</v>
      </c>
      <c r="DC8" s="81" t="n">
        <f aca="false">BM8</f>
        <v>797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6</v>
      </c>
      <c r="DJ8" s="81" t="n">
        <v>6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4412</v>
      </c>
      <c r="E9" s="81" t="n">
        <f aca="false">SUM(F9,J9,N9,R9,V9,Z9)</f>
        <v>3537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8720</v>
      </c>
      <c r="K9" s="81" t="n">
        <v>19315</v>
      </c>
      <c r="L9" s="81" t="n">
        <v>9405</v>
      </c>
      <c r="M9" s="81" t="n">
        <v>0</v>
      </c>
      <c r="N9" s="81" t="n">
        <f aca="false">SUM(O9:Q9)</f>
        <v>958</v>
      </c>
      <c r="O9" s="81" t="n">
        <v>179</v>
      </c>
      <c r="P9" s="81" t="n">
        <v>779</v>
      </c>
      <c r="Q9" s="81" t="n">
        <v>0</v>
      </c>
      <c r="R9" s="81" t="n">
        <f aca="false">SUM(S9:U9)</f>
        <v>5695</v>
      </c>
      <c r="S9" s="81" t="n">
        <v>1200</v>
      </c>
      <c r="T9" s="81" t="n">
        <v>4495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2333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659</v>
      </c>
      <c r="AJ9" s="81" t="n">
        <v>0</v>
      </c>
      <c r="AK9" s="81" t="n">
        <v>0</v>
      </c>
      <c r="AL9" s="81" t="n">
        <v>16659</v>
      </c>
      <c r="AM9" s="81" t="n">
        <f aca="false">SUM(AN9:AP9)</f>
        <v>320</v>
      </c>
      <c r="AN9" s="81" t="n">
        <v>0</v>
      </c>
      <c r="AO9" s="81" t="n">
        <v>0</v>
      </c>
      <c r="AP9" s="81" t="n">
        <v>320</v>
      </c>
      <c r="AQ9" s="81" t="n">
        <f aca="false">SUM(AR9:AT9)</f>
        <v>6356</v>
      </c>
      <c r="AR9" s="81" t="n">
        <v>0</v>
      </c>
      <c r="AS9" s="81" t="n">
        <v>0</v>
      </c>
      <c r="AT9" s="81" t="n">
        <v>6356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704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5704</v>
      </c>
      <c r="BL9" s="81" t="n">
        <v>0</v>
      </c>
      <c r="BM9" s="81" t="n">
        <v>3704</v>
      </c>
      <c r="BN9" s="81" t="n">
        <v>773</v>
      </c>
      <c r="BO9" s="81" t="n">
        <v>278</v>
      </c>
      <c r="BP9" s="81" t="n">
        <v>0</v>
      </c>
      <c r="BQ9" s="81" t="n">
        <v>949</v>
      </c>
      <c r="BR9" s="81" t="n">
        <f aca="false">SUM(BY9,CF9)</f>
        <v>35373</v>
      </c>
      <c r="BS9" s="81" t="n">
        <f aca="false">SUM(BZ9,CG9)</f>
        <v>0</v>
      </c>
      <c r="BT9" s="81" t="n">
        <f aca="false">SUM(CA9,CH9)</f>
        <v>28720</v>
      </c>
      <c r="BU9" s="81" t="n">
        <f aca="false">SUM(CB9,CI9)</f>
        <v>958</v>
      </c>
      <c r="BV9" s="81" t="n">
        <f aca="false">SUM(CC9,CJ9)</f>
        <v>5695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35373</v>
      </c>
      <c r="BZ9" s="81" t="n">
        <f aca="false">F9</f>
        <v>0</v>
      </c>
      <c r="CA9" s="81" t="n">
        <f aca="false">J9</f>
        <v>28720</v>
      </c>
      <c r="CB9" s="81" t="n">
        <f aca="false">N9</f>
        <v>958</v>
      </c>
      <c r="CC9" s="81" t="n">
        <f aca="false">R9</f>
        <v>5695</v>
      </c>
      <c r="CD9" s="81" t="n">
        <f aca="false">V9</f>
        <v>0</v>
      </c>
      <c r="CE9" s="81" t="n">
        <f aca="false">Z9</f>
        <v>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9039</v>
      </c>
      <c r="CN9" s="81" t="n">
        <f aca="false">SUM(CU9,DB9)</f>
        <v>0</v>
      </c>
      <c r="CO9" s="81" t="n">
        <f aca="false">SUM(CV9,DC9)</f>
        <v>20363</v>
      </c>
      <c r="CP9" s="81" t="n">
        <f aca="false">SUM(CW9,DD9)</f>
        <v>1093</v>
      </c>
      <c r="CQ9" s="81" t="n">
        <f aca="false">SUM(CX9,DE9)</f>
        <v>6634</v>
      </c>
      <c r="CR9" s="81" t="n">
        <f aca="false">SUM(CY9,DF9)</f>
        <v>0</v>
      </c>
      <c r="CS9" s="81" t="n">
        <f aca="false">SUM(CZ9,DG9)</f>
        <v>949</v>
      </c>
      <c r="CT9" s="80" t="n">
        <f aca="false">SUM(CU9:CZ9)</f>
        <v>23335</v>
      </c>
      <c r="CU9" s="81" t="n">
        <f aca="false">AE9</f>
        <v>0</v>
      </c>
      <c r="CV9" s="81" t="n">
        <f aca="false">AI9</f>
        <v>16659</v>
      </c>
      <c r="CW9" s="81" t="n">
        <f aca="false">AM9</f>
        <v>320</v>
      </c>
      <c r="CX9" s="81" t="n">
        <f aca="false">AQ9</f>
        <v>6356</v>
      </c>
      <c r="CY9" s="81" t="n">
        <f aca="false">AU9</f>
        <v>0</v>
      </c>
      <c r="CZ9" s="81" t="n">
        <f aca="false">AY9</f>
        <v>0</v>
      </c>
      <c r="DA9" s="80" t="n">
        <f aca="false">SUM(DB9:DG9)</f>
        <v>5704</v>
      </c>
      <c r="DB9" s="81" t="n">
        <f aca="false">BL9</f>
        <v>0</v>
      </c>
      <c r="DC9" s="81" t="n">
        <f aca="false">BM9</f>
        <v>3704</v>
      </c>
      <c r="DD9" s="81" t="n">
        <f aca="false">BN9</f>
        <v>773</v>
      </c>
      <c r="DE9" s="81" t="n">
        <f aca="false">BO9</f>
        <v>278</v>
      </c>
      <c r="DF9" s="81" t="n">
        <f aca="false">BP9</f>
        <v>0</v>
      </c>
      <c r="DG9" s="81" t="n">
        <f aca="false">BQ9</f>
        <v>94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5800</v>
      </c>
      <c r="E10" s="81" t="n">
        <f aca="false">SUM(F10,J10,N10,R10,V10,Z10)</f>
        <v>1096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957</v>
      </c>
      <c r="K10" s="81" t="n">
        <v>0</v>
      </c>
      <c r="L10" s="81" t="n">
        <v>7957</v>
      </c>
      <c r="M10" s="81" t="n">
        <v>0</v>
      </c>
      <c r="N10" s="81" t="n">
        <f aca="false">SUM(O10:Q10)</f>
        <v>1801</v>
      </c>
      <c r="O10" s="81" t="n">
        <v>0</v>
      </c>
      <c r="P10" s="81" t="n">
        <v>1801</v>
      </c>
      <c r="Q10" s="81" t="n">
        <v>0</v>
      </c>
      <c r="R10" s="81" t="n">
        <f aca="false">SUM(S10:U10)</f>
        <v>1208</v>
      </c>
      <c r="S10" s="81" t="n">
        <v>0</v>
      </c>
      <c r="T10" s="81" t="n">
        <v>1208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76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370</v>
      </c>
      <c r="AJ10" s="81" t="n">
        <v>0</v>
      </c>
      <c r="AK10" s="81" t="n">
        <v>0</v>
      </c>
      <c r="AL10" s="81" t="n">
        <v>3370</v>
      </c>
      <c r="AM10" s="81" t="n">
        <f aca="false">SUM(AN10:AP10)</f>
        <v>394</v>
      </c>
      <c r="AN10" s="81" t="n">
        <v>0</v>
      </c>
      <c r="AO10" s="81" t="n">
        <v>0</v>
      </c>
      <c r="AP10" s="81" t="n">
        <v>394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070</v>
      </c>
      <c r="BD10" s="80" t="n">
        <f aca="false">SUM(BE10:BJ10)</f>
        <v>1070</v>
      </c>
      <c r="BE10" s="81" t="n">
        <v>0</v>
      </c>
      <c r="BF10" s="81" t="n">
        <v>1009</v>
      </c>
      <c r="BG10" s="81" t="n">
        <v>61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2036</v>
      </c>
      <c r="BS10" s="81" t="n">
        <f aca="false">SUM(BZ10,CG10)</f>
        <v>0</v>
      </c>
      <c r="BT10" s="81" t="n">
        <f aca="false">SUM(CA10,CH10)</f>
        <v>8966</v>
      </c>
      <c r="BU10" s="81" t="n">
        <f aca="false">SUM(CB10,CI10)</f>
        <v>1862</v>
      </c>
      <c r="BV10" s="81" t="n">
        <f aca="false">SUM(CC10,CJ10)</f>
        <v>1208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10966</v>
      </c>
      <c r="BZ10" s="81" t="n">
        <f aca="false">F10</f>
        <v>0</v>
      </c>
      <c r="CA10" s="81" t="n">
        <f aca="false">J10</f>
        <v>7957</v>
      </c>
      <c r="CB10" s="81" t="n">
        <f aca="false">N10</f>
        <v>1801</v>
      </c>
      <c r="CC10" s="81" t="n">
        <f aca="false">R10</f>
        <v>1208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1070</v>
      </c>
      <c r="CG10" s="81" t="n">
        <f aca="false">BE10</f>
        <v>0</v>
      </c>
      <c r="CH10" s="81" t="n">
        <f aca="false">BF10</f>
        <v>1009</v>
      </c>
      <c r="CI10" s="81" t="n">
        <f aca="false">BG10</f>
        <v>61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764</v>
      </c>
      <c r="CN10" s="81" t="n">
        <f aca="false">SUM(CU10,DB10)</f>
        <v>0</v>
      </c>
      <c r="CO10" s="81" t="n">
        <f aca="false">SUM(CV10,DC10)</f>
        <v>3370</v>
      </c>
      <c r="CP10" s="81" t="n">
        <f aca="false">SUM(CW10,DD10)</f>
        <v>394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3764</v>
      </c>
      <c r="CU10" s="81" t="n">
        <f aca="false">AE10</f>
        <v>0</v>
      </c>
      <c r="CV10" s="81" t="n">
        <f aca="false">AI10</f>
        <v>3370</v>
      </c>
      <c r="CW10" s="81" t="n">
        <f aca="false">AM10</f>
        <v>394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0</v>
      </c>
      <c r="DK10" s="81" t="n">
        <v>2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5481</v>
      </c>
      <c r="E11" s="81" t="n">
        <f aca="false">SUM(F11,J11,N11,R11,V11,Z11)</f>
        <v>1016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799</v>
      </c>
      <c r="K11" s="81" t="n">
        <v>0</v>
      </c>
      <c r="L11" s="81" t="n">
        <v>7799</v>
      </c>
      <c r="M11" s="81" t="n">
        <v>0</v>
      </c>
      <c r="N11" s="81" t="n">
        <f aca="false">SUM(O11:Q11)</f>
        <v>578</v>
      </c>
      <c r="O11" s="81" t="n">
        <v>0</v>
      </c>
      <c r="P11" s="81" t="n">
        <v>578</v>
      </c>
      <c r="Q11" s="81" t="n">
        <v>0</v>
      </c>
      <c r="R11" s="81" t="n">
        <f aca="false">SUM(S11:U11)</f>
        <v>1627</v>
      </c>
      <c r="S11" s="81" t="n">
        <v>0</v>
      </c>
      <c r="T11" s="81" t="n">
        <v>162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64</v>
      </c>
      <c r="AA11" s="81" t="n">
        <v>0</v>
      </c>
      <c r="AB11" s="81" t="n">
        <v>164</v>
      </c>
      <c r="AC11" s="81" t="n">
        <v>0</v>
      </c>
      <c r="AD11" s="81" t="n">
        <f aca="false">SUM(AE11,AI11,AM11,AQ11,AU11,AY11)</f>
        <v>456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239</v>
      </c>
      <c r="AJ11" s="81" t="n">
        <v>0</v>
      </c>
      <c r="AK11" s="81" t="n">
        <v>0</v>
      </c>
      <c r="AL11" s="81" t="n">
        <v>4239</v>
      </c>
      <c r="AM11" s="81" t="n">
        <f aca="false">SUM(AN11:AP11)</f>
        <v>302</v>
      </c>
      <c r="AN11" s="81" t="n">
        <v>0</v>
      </c>
      <c r="AO11" s="81" t="n">
        <v>0</v>
      </c>
      <c r="AP11" s="81" t="n">
        <v>302</v>
      </c>
      <c r="AQ11" s="81" t="n">
        <f aca="false">SUM(AR11:AT11)</f>
        <v>21</v>
      </c>
      <c r="AR11" s="81" t="n">
        <v>0</v>
      </c>
      <c r="AS11" s="81" t="n">
        <v>0</v>
      </c>
      <c r="AT11" s="81" t="n">
        <v>2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751</v>
      </c>
      <c r="BD11" s="80" t="n">
        <f aca="false">SUM(BE11:BJ11)</f>
        <v>101</v>
      </c>
      <c r="BE11" s="81" t="n">
        <v>0</v>
      </c>
      <c r="BF11" s="81" t="n">
        <v>81</v>
      </c>
      <c r="BG11" s="81" t="n">
        <v>2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650</v>
      </c>
      <c r="BL11" s="81" t="n">
        <v>0</v>
      </c>
      <c r="BM11" s="81" t="n">
        <v>294</v>
      </c>
      <c r="BN11" s="81" t="n">
        <v>348</v>
      </c>
      <c r="BO11" s="81" t="n">
        <v>8</v>
      </c>
      <c r="BP11" s="81" t="n">
        <v>0</v>
      </c>
      <c r="BQ11" s="81" t="n">
        <v>0</v>
      </c>
      <c r="BR11" s="81" t="n">
        <f aca="false">SUM(BY11,CF11)</f>
        <v>10269</v>
      </c>
      <c r="BS11" s="81" t="n">
        <f aca="false">SUM(BZ11,CG11)</f>
        <v>0</v>
      </c>
      <c r="BT11" s="81" t="n">
        <f aca="false">SUM(CA11,CH11)</f>
        <v>7880</v>
      </c>
      <c r="BU11" s="81" t="n">
        <f aca="false">SUM(CB11,CI11)</f>
        <v>598</v>
      </c>
      <c r="BV11" s="81" t="n">
        <f aca="false">SUM(CC11,CJ11)</f>
        <v>1627</v>
      </c>
      <c r="BW11" s="81" t="n">
        <f aca="false">SUM(CD11,CK11)</f>
        <v>0</v>
      </c>
      <c r="BX11" s="81" t="n">
        <f aca="false">SUM(CE11,CL11)</f>
        <v>164</v>
      </c>
      <c r="BY11" s="80" t="n">
        <f aca="false">SUM(BZ11:CE11)</f>
        <v>10168</v>
      </c>
      <c r="BZ11" s="81" t="n">
        <f aca="false">F11</f>
        <v>0</v>
      </c>
      <c r="CA11" s="81" t="n">
        <f aca="false">J11</f>
        <v>7799</v>
      </c>
      <c r="CB11" s="81" t="n">
        <f aca="false">N11</f>
        <v>578</v>
      </c>
      <c r="CC11" s="81" t="n">
        <f aca="false">R11</f>
        <v>1627</v>
      </c>
      <c r="CD11" s="81" t="n">
        <f aca="false">V11</f>
        <v>0</v>
      </c>
      <c r="CE11" s="81" t="n">
        <f aca="false">Z11</f>
        <v>164</v>
      </c>
      <c r="CF11" s="80" t="n">
        <f aca="false">SUM(CG11:CL11)</f>
        <v>101</v>
      </c>
      <c r="CG11" s="81" t="n">
        <f aca="false">BE11</f>
        <v>0</v>
      </c>
      <c r="CH11" s="81" t="n">
        <f aca="false">BF11</f>
        <v>81</v>
      </c>
      <c r="CI11" s="81" t="n">
        <f aca="false">BG11</f>
        <v>2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5212</v>
      </c>
      <c r="CN11" s="81" t="n">
        <f aca="false">SUM(CU11,DB11)</f>
        <v>0</v>
      </c>
      <c r="CO11" s="81" t="n">
        <f aca="false">SUM(CV11,DC11)</f>
        <v>4533</v>
      </c>
      <c r="CP11" s="81" t="n">
        <f aca="false">SUM(CW11,DD11)</f>
        <v>650</v>
      </c>
      <c r="CQ11" s="81" t="n">
        <f aca="false">SUM(CX11,DE11)</f>
        <v>29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4562</v>
      </c>
      <c r="CU11" s="81" t="n">
        <f aca="false">AE11</f>
        <v>0</v>
      </c>
      <c r="CV11" s="81" t="n">
        <f aca="false">AI11</f>
        <v>4239</v>
      </c>
      <c r="CW11" s="81" t="n">
        <f aca="false">AM11</f>
        <v>302</v>
      </c>
      <c r="CX11" s="81" t="n">
        <f aca="false">AQ11</f>
        <v>21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650</v>
      </c>
      <c r="DB11" s="81" t="n">
        <f aca="false">BL11</f>
        <v>0</v>
      </c>
      <c r="DC11" s="81" t="n">
        <f aca="false">BM11</f>
        <v>294</v>
      </c>
      <c r="DD11" s="81" t="n">
        <f aca="false">BN11</f>
        <v>348</v>
      </c>
      <c r="DE11" s="81" t="n">
        <f aca="false">BO11</f>
        <v>8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2366</v>
      </c>
      <c r="E12" s="82" t="n">
        <f aca="false">SUM(F12,J12,N12,R12,V12,Z12)</f>
        <v>824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678</v>
      </c>
      <c r="K12" s="82" t="n">
        <v>0</v>
      </c>
      <c r="L12" s="82" t="n">
        <v>6678</v>
      </c>
      <c r="M12" s="82" t="n">
        <v>0</v>
      </c>
      <c r="N12" s="82" t="n">
        <f aca="false">SUM(O12:Q12)</f>
        <v>416</v>
      </c>
      <c r="O12" s="82" t="n">
        <v>0</v>
      </c>
      <c r="P12" s="82" t="n">
        <v>416</v>
      </c>
      <c r="Q12" s="82" t="n">
        <v>0</v>
      </c>
      <c r="R12" s="82" t="n">
        <f aca="false">SUM(S12:U12)</f>
        <v>1149</v>
      </c>
      <c r="S12" s="82" t="n">
        <v>0</v>
      </c>
      <c r="T12" s="82" t="n">
        <v>1149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296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958</v>
      </c>
      <c r="AJ12" s="82" t="n">
        <v>0</v>
      </c>
      <c r="AK12" s="82" t="n">
        <v>0</v>
      </c>
      <c r="AL12" s="82" t="n">
        <v>1958</v>
      </c>
      <c r="AM12" s="82" t="n">
        <f aca="false">SUM(AN12:AP12)</f>
        <v>0</v>
      </c>
      <c r="AN12" s="82" t="n">
        <v>0</v>
      </c>
      <c r="AO12" s="82" t="n">
        <v>0</v>
      </c>
      <c r="AP12" s="82"/>
      <c r="AQ12" s="82" t="n">
        <f aca="false">SUM(AR12:AT12)</f>
        <v>1002</v>
      </c>
      <c r="AR12" s="82" t="n">
        <v>0</v>
      </c>
      <c r="AS12" s="82" t="n">
        <v>0</v>
      </c>
      <c r="AT12" s="82" t="n">
        <v>1002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163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163</v>
      </c>
      <c r="BL12" s="82" t="n">
        <v>0</v>
      </c>
      <c r="BM12" s="82" t="n">
        <v>1163</v>
      </c>
      <c r="BN12" s="82"/>
      <c r="BO12" s="82" t="n">
        <v>0</v>
      </c>
      <c r="BP12" s="82" t="n">
        <v>0</v>
      </c>
      <c r="BQ12" s="82" t="n">
        <v>0</v>
      </c>
      <c r="BR12" s="82" t="n">
        <f aca="false">SUM(BY12,CF12)</f>
        <v>8243</v>
      </c>
      <c r="BS12" s="82" t="n">
        <f aca="false">SUM(BZ12,CG12)</f>
        <v>0</v>
      </c>
      <c r="BT12" s="82" t="n">
        <f aca="false">SUM(CA12,CH12)</f>
        <v>6678</v>
      </c>
      <c r="BU12" s="82" t="n">
        <f aca="false">SUM(CB12,CI12)</f>
        <v>416</v>
      </c>
      <c r="BV12" s="82" t="n">
        <f aca="false">SUM(CC12,CJ12)</f>
        <v>1149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8243</v>
      </c>
      <c r="BZ12" s="82" t="n">
        <f aca="false">F12</f>
        <v>0</v>
      </c>
      <c r="CA12" s="82" t="n">
        <f aca="false">J12</f>
        <v>6678</v>
      </c>
      <c r="CB12" s="82" t="n">
        <f aca="false">N12</f>
        <v>416</v>
      </c>
      <c r="CC12" s="82" t="n">
        <f aca="false">R12</f>
        <v>1149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4123</v>
      </c>
      <c r="CN12" s="82" t="n">
        <f aca="false">SUM(CU12,DB12)</f>
        <v>0</v>
      </c>
      <c r="CO12" s="82" t="n">
        <f aca="false">SUM(CV12,DC12)</f>
        <v>3121</v>
      </c>
      <c r="CP12" s="82" t="n">
        <f aca="false">SUM(CW12,DD12)</f>
        <v>0</v>
      </c>
      <c r="CQ12" s="82" t="n">
        <f aca="false">SUM(CX12,DE12)</f>
        <v>1002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2960</v>
      </c>
      <c r="CU12" s="82" t="n">
        <f aca="false">AE12</f>
        <v>0</v>
      </c>
      <c r="CV12" s="82" t="n">
        <f aca="false">AI12</f>
        <v>1958</v>
      </c>
      <c r="CW12" s="82" t="n">
        <f aca="false">AM12</f>
        <v>0</v>
      </c>
      <c r="CX12" s="82" t="n">
        <f aca="false">AQ12</f>
        <v>1002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163</v>
      </c>
      <c r="DB12" s="82" t="n">
        <f aca="false">BL12</f>
        <v>0</v>
      </c>
      <c r="DC12" s="82" t="n">
        <f aca="false">BM12</f>
        <v>1163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4</v>
      </c>
      <c r="DJ12" s="82" t="n">
        <v>0</v>
      </c>
      <c r="DK12" s="82" t="n">
        <v>4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4343</v>
      </c>
      <c r="E13" s="82" t="n">
        <f aca="false">SUM(F13,J13,N13,R13,V13,Z13)</f>
        <v>1139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160</v>
      </c>
      <c r="K13" s="82" t="n">
        <v>0</v>
      </c>
      <c r="L13" s="82" t="n">
        <v>8160</v>
      </c>
      <c r="M13" s="82" t="n">
        <v>0</v>
      </c>
      <c r="N13" s="82" t="n">
        <f aca="false">SUM(O13:Q13)</f>
        <v>1905</v>
      </c>
      <c r="O13" s="82" t="n">
        <v>0</v>
      </c>
      <c r="P13" s="82" t="n">
        <v>1905</v>
      </c>
      <c r="Q13" s="82" t="n">
        <v>0</v>
      </c>
      <c r="R13" s="82" t="n">
        <f aca="false">SUM(S13:U13)</f>
        <v>1327</v>
      </c>
      <c r="S13" s="82" t="n">
        <v>0</v>
      </c>
      <c r="T13" s="82" t="n">
        <v>132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17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864</v>
      </c>
      <c r="AJ13" s="82" t="n">
        <v>0</v>
      </c>
      <c r="AK13" s="82" t="n">
        <v>0</v>
      </c>
      <c r="AL13" s="82" t="n">
        <v>1864</v>
      </c>
      <c r="AM13" s="82" t="n">
        <f aca="false">SUM(AN13:AP13)</f>
        <v>306</v>
      </c>
      <c r="AN13" s="82" t="n">
        <v>0</v>
      </c>
      <c r="AO13" s="82" t="n">
        <v>0</v>
      </c>
      <c r="AP13" s="82" t="n">
        <v>306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81</v>
      </c>
      <c r="BD13" s="82" t="n">
        <f aca="false">SUM(BE13:BJ13)</f>
        <v>781</v>
      </c>
      <c r="BE13" s="82" t="n">
        <v>0</v>
      </c>
      <c r="BF13" s="82" t="n">
        <v>701</v>
      </c>
      <c r="BG13" s="82" t="n">
        <v>8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2173</v>
      </c>
      <c r="BS13" s="82" t="n">
        <f aca="false">SUM(BZ13,CG13)</f>
        <v>0</v>
      </c>
      <c r="BT13" s="82" t="n">
        <f aca="false">SUM(CA13,CH13)</f>
        <v>8861</v>
      </c>
      <c r="BU13" s="82" t="n">
        <f aca="false">SUM(CB13,CI13)</f>
        <v>1985</v>
      </c>
      <c r="BV13" s="82" t="n">
        <f aca="false">SUM(CC13,CJ13)</f>
        <v>1327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1392</v>
      </c>
      <c r="BZ13" s="82" t="n">
        <f aca="false">F13</f>
        <v>0</v>
      </c>
      <c r="CA13" s="82" t="n">
        <f aca="false">J13</f>
        <v>8160</v>
      </c>
      <c r="CB13" s="82" t="n">
        <f aca="false">N13</f>
        <v>1905</v>
      </c>
      <c r="CC13" s="82" t="n">
        <f aca="false">R13</f>
        <v>1327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781</v>
      </c>
      <c r="CG13" s="82" t="n">
        <f aca="false">BE13</f>
        <v>0</v>
      </c>
      <c r="CH13" s="82" t="n">
        <f aca="false">BF13</f>
        <v>701</v>
      </c>
      <c r="CI13" s="82" t="n">
        <f aca="false">BG13</f>
        <v>8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170</v>
      </c>
      <c r="CN13" s="82" t="n">
        <f aca="false">SUM(CU13,DB13)</f>
        <v>0</v>
      </c>
      <c r="CO13" s="82" t="n">
        <f aca="false">SUM(CV13,DC13)</f>
        <v>1864</v>
      </c>
      <c r="CP13" s="82" t="n">
        <f aca="false">SUM(CW13,DD13)</f>
        <v>306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170</v>
      </c>
      <c r="CU13" s="82" t="n">
        <f aca="false">AE13</f>
        <v>0</v>
      </c>
      <c r="CV13" s="82" t="n">
        <f aca="false">AI13</f>
        <v>1864</v>
      </c>
      <c r="CW13" s="82" t="n">
        <f aca="false">AM13</f>
        <v>306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522</v>
      </c>
      <c r="E14" s="82" t="n">
        <f aca="false">SUM(F14,J14,N14,R14,V14,Z14)</f>
        <v>790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067</v>
      </c>
      <c r="K14" s="82" t="n">
        <v>0</v>
      </c>
      <c r="L14" s="82" t="n">
        <v>7067</v>
      </c>
      <c r="M14" s="82" t="n">
        <v>0</v>
      </c>
      <c r="N14" s="82" t="n">
        <f aca="false">SUM(O14:Q14)</f>
        <v>318</v>
      </c>
      <c r="O14" s="82" t="n">
        <v>0</v>
      </c>
      <c r="P14" s="82" t="n">
        <v>318</v>
      </c>
      <c r="Q14" s="82" t="n">
        <v>0</v>
      </c>
      <c r="R14" s="82" t="n">
        <f aca="false">SUM(S14:U14)</f>
        <v>513</v>
      </c>
      <c r="S14" s="82" t="n">
        <v>0</v>
      </c>
      <c r="T14" s="82" t="n">
        <v>513</v>
      </c>
      <c r="U14" s="82" t="n">
        <v>0</v>
      </c>
      <c r="V14" s="82" t="n">
        <f aca="false">SUM(W14:Y14)</f>
        <v>6</v>
      </c>
      <c r="W14" s="82" t="n">
        <v>0</v>
      </c>
      <c r="X14" s="82" t="n">
        <v>6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477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774</v>
      </c>
      <c r="AJ14" s="82" t="n">
        <v>0</v>
      </c>
      <c r="AK14" s="82" t="n">
        <v>0</v>
      </c>
      <c r="AL14" s="82" t="n">
        <v>4774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844</v>
      </c>
      <c r="BD14" s="82" t="n">
        <f aca="false">SUM(BE14:BJ14)</f>
        <v>649</v>
      </c>
      <c r="BE14" s="82" t="n">
        <v>0</v>
      </c>
      <c r="BF14" s="82" t="n">
        <v>130</v>
      </c>
      <c r="BG14" s="82" t="n">
        <v>88</v>
      </c>
      <c r="BH14" s="82" t="n">
        <v>33</v>
      </c>
      <c r="BI14" s="82" t="n">
        <v>0</v>
      </c>
      <c r="BJ14" s="82" t="n">
        <v>398</v>
      </c>
      <c r="BK14" s="82" t="n">
        <f aca="false">SUM(BL14:BQ14)</f>
        <v>195</v>
      </c>
      <c r="BL14" s="82" t="n">
        <v>0</v>
      </c>
      <c r="BM14" s="82" t="n">
        <v>148</v>
      </c>
      <c r="BN14" s="82" t="n">
        <v>8</v>
      </c>
      <c r="BO14" s="82" t="n">
        <v>1</v>
      </c>
      <c r="BP14" s="82" t="n">
        <v>0</v>
      </c>
      <c r="BQ14" s="82" t="n">
        <v>38</v>
      </c>
      <c r="BR14" s="82" t="n">
        <f aca="false">SUM(BY14,CF14)</f>
        <v>8553</v>
      </c>
      <c r="BS14" s="82" t="n">
        <f aca="false">SUM(BZ14,CG14)</f>
        <v>0</v>
      </c>
      <c r="BT14" s="82" t="n">
        <f aca="false">SUM(CA14,CH14)</f>
        <v>7197</v>
      </c>
      <c r="BU14" s="82" t="n">
        <f aca="false">SUM(CB14,CI14)</f>
        <v>406</v>
      </c>
      <c r="BV14" s="82" t="n">
        <f aca="false">SUM(CC14,CJ14)</f>
        <v>546</v>
      </c>
      <c r="BW14" s="82" t="n">
        <f aca="false">SUM(CD14,CK14)</f>
        <v>6</v>
      </c>
      <c r="BX14" s="82" t="n">
        <f aca="false">SUM(CE14,CL14)</f>
        <v>398</v>
      </c>
      <c r="BY14" s="82" t="n">
        <f aca="false">SUM(BZ14:CE14)</f>
        <v>7904</v>
      </c>
      <c r="BZ14" s="82" t="n">
        <f aca="false">F14</f>
        <v>0</v>
      </c>
      <c r="CA14" s="82" t="n">
        <f aca="false">J14</f>
        <v>7067</v>
      </c>
      <c r="CB14" s="82" t="n">
        <f aca="false">N14</f>
        <v>318</v>
      </c>
      <c r="CC14" s="82" t="n">
        <f aca="false">R14</f>
        <v>513</v>
      </c>
      <c r="CD14" s="82" t="n">
        <f aca="false">V14</f>
        <v>6</v>
      </c>
      <c r="CE14" s="82" t="n">
        <f aca="false">Z14</f>
        <v>0</v>
      </c>
      <c r="CF14" s="82" t="n">
        <f aca="false">SUM(CG14:CL14)</f>
        <v>649</v>
      </c>
      <c r="CG14" s="82" t="n">
        <f aca="false">BE14</f>
        <v>0</v>
      </c>
      <c r="CH14" s="82" t="n">
        <f aca="false">BF14</f>
        <v>130</v>
      </c>
      <c r="CI14" s="82" t="n">
        <f aca="false">BG14</f>
        <v>88</v>
      </c>
      <c r="CJ14" s="82" t="n">
        <f aca="false">BH14</f>
        <v>33</v>
      </c>
      <c r="CK14" s="82" t="n">
        <f aca="false">BI14</f>
        <v>0</v>
      </c>
      <c r="CL14" s="82" t="n">
        <f aca="false">BJ14</f>
        <v>398</v>
      </c>
      <c r="CM14" s="82" t="n">
        <f aca="false">SUM(CT14,DA14)</f>
        <v>4969</v>
      </c>
      <c r="CN14" s="82" t="n">
        <f aca="false">SUM(CU14,DB14)</f>
        <v>0</v>
      </c>
      <c r="CO14" s="82" t="n">
        <f aca="false">SUM(CV14,DC14)</f>
        <v>4922</v>
      </c>
      <c r="CP14" s="82" t="n">
        <f aca="false">SUM(CW14,DD14)</f>
        <v>8</v>
      </c>
      <c r="CQ14" s="82" t="n">
        <f aca="false">SUM(CX14,DE14)</f>
        <v>1</v>
      </c>
      <c r="CR14" s="82" t="n">
        <f aca="false">SUM(CY14,DF14)</f>
        <v>0</v>
      </c>
      <c r="CS14" s="82" t="n">
        <f aca="false">SUM(CZ14,DG14)</f>
        <v>38</v>
      </c>
      <c r="CT14" s="82" t="n">
        <f aca="false">SUM(CU14:CZ14)</f>
        <v>4774</v>
      </c>
      <c r="CU14" s="82" t="n">
        <f aca="false">AE14</f>
        <v>0</v>
      </c>
      <c r="CV14" s="82" t="n">
        <f aca="false">AI14</f>
        <v>4774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95</v>
      </c>
      <c r="DB14" s="82" t="n">
        <f aca="false">BL14</f>
        <v>0</v>
      </c>
      <c r="DC14" s="82" t="n">
        <f aca="false">BM14</f>
        <v>148</v>
      </c>
      <c r="DD14" s="82" t="n">
        <f aca="false">BN14</f>
        <v>8</v>
      </c>
      <c r="DE14" s="82" t="n">
        <f aca="false">BO14</f>
        <v>1</v>
      </c>
      <c r="DF14" s="82" t="n">
        <f aca="false">BP14</f>
        <v>0</v>
      </c>
      <c r="DG14" s="82" t="n">
        <f aca="false">BQ14</f>
        <v>38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871</v>
      </c>
      <c r="E15" s="82" t="n">
        <f aca="false">SUM(F15,J15,N15,R15,V15,Z15)</f>
        <v>523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280</v>
      </c>
      <c r="K15" s="82" t="n">
        <v>0</v>
      </c>
      <c r="L15" s="82" t="n">
        <v>4280</v>
      </c>
      <c r="M15" s="82" t="n">
        <v>0</v>
      </c>
      <c r="N15" s="82" t="n">
        <f aca="false">SUM(O15:Q15)</f>
        <v>286</v>
      </c>
      <c r="O15" s="82" t="n">
        <v>0</v>
      </c>
      <c r="P15" s="82" t="n">
        <v>286</v>
      </c>
      <c r="Q15" s="82" t="n">
        <v>0</v>
      </c>
      <c r="R15" s="82" t="n">
        <f aca="false">SUM(S15:U15)</f>
        <v>533</v>
      </c>
      <c r="S15" s="82" t="n">
        <v>0</v>
      </c>
      <c r="T15" s="82" t="n">
        <v>533</v>
      </c>
      <c r="U15" s="82" t="n">
        <v>0</v>
      </c>
      <c r="V15" s="82" t="n">
        <f aca="false">SUM(W15:Y15)</f>
        <v>133</v>
      </c>
      <c r="W15" s="82" t="n">
        <v>0</v>
      </c>
      <c r="X15" s="82" t="n">
        <v>133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74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740</v>
      </c>
      <c r="AJ15" s="82" t="n">
        <v>0</v>
      </c>
      <c r="AK15" s="82" t="n">
        <v>0</v>
      </c>
      <c r="AL15" s="82" t="n">
        <v>174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899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899</v>
      </c>
      <c r="BL15" s="82" t="n">
        <v>0</v>
      </c>
      <c r="BM15" s="82" t="n">
        <v>64</v>
      </c>
      <c r="BN15" s="82" t="n">
        <v>59</v>
      </c>
      <c r="BO15" s="82" t="n">
        <v>33</v>
      </c>
      <c r="BP15" s="82" t="n">
        <v>0</v>
      </c>
      <c r="BQ15" s="82" t="n">
        <v>743</v>
      </c>
      <c r="BR15" s="82" t="n">
        <f aca="false">SUM(BY15,CF15)</f>
        <v>5232</v>
      </c>
      <c r="BS15" s="82" t="n">
        <f aca="false">SUM(BZ15,CG15)</f>
        <v>0</v>
      </c>
      <c r="BT15" s="82" t="n">
        <f aca="false">SUM(CA15,CH15)</f>
        <v>4280</v>
      </c>
      <c r="BU15" s="82" t="n">
        <f aca="false">SUM(CB15,CI15)</f>
        <v>286</v>
      </c>
      <c r="BV15" s="82" t="n">
        <f aca="false">SUM(CC15,CJ15)</f>
        <v>533</v>
      </c>
      <c r="BW15" s="82" t="n">
        <f aca="false">SUM(CD15,CK15)</f>
        <v>133</v>
      </c>
      <c r="BX15" s="82" t="n">
        <f aca="false">SUM(CE15,CL15)</f>
        <v>0</v>
      </c>
      <c r="BY15" s="82" t="n">
        <f aca="false">SUM(BZ15:CE15)</f>
        <v>5232</v>
      </c>
      <c r="BZ15" s="82" t="n">
        <f aca="false">F15</f>
        <v>0</v>
      </c>
      <c r="CA15" s="82" t="n">
        <f aca="false">J15</f>
        <v>4280</v>
      </c>
      <c r="CB15" s="82" t="n">
        <f aca="false">N15</f>
        <v>286</v>
      </c>
      <c r="CC15" s="82" t="n">
        <f aca="false">R15</f>
        <v>533</v>
      </c>
      <c r="CD15" s="82" t="n">
        <f aca="false">V15</f>
        <v>133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639</v>
      </c>
      <c r="CN15" s="82" t="n">
        <f aca="false">SUM(CU15,DB15)</f>
        <v>0</v>
      </c>
      <c r="CO15" s="82" t="n">
        <f aca="false">SUM(CV15,DC15)</f>
        <v>1804</v>
      </c>
      <c r="CP15" s="82" t="n">
        <f aca="false">SUM(CW15,DD15)</f>
        <v>59</v>
      </c>
      <c r="CQ15" s="82" t="n">
        <f aca="false">SUM(CX15,DE15)</f>
        <v>33</v>
      </c>
      <c r="CR15" s="82" t="n">
        <f aca="false">SUM(CY15,DF15)</f>
        <v>0</v>
      </c>
      <c r="CS15" s="82" t="n">
        <f aca="false">SUM(CZ15,DG15)</f>
        <v>743</v>
      </c>
      <c r="CT15" s="82" t="n">
        <f aca="false">SUM(CU15:CZ15)</f>
        <v>1740</v>
      </c>
      <c r="CU15" s="82" t="n">
        <f aca="false">AE15</f>
        <v>0</v>
      </c>
      <c r="CV15" s="82" t="n">
        <f aca="false">AI15</f>
        <v>174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899</v>
      </c>
      <c r="DB15" s="82" t="n">
        <f aca="false">BL15</f>
        <v>0</v>
      </c>
      <c r="DC15" s="82" t="n">
        <f aca="false">BM15</f>
        <v>64</v>
      </c>
      <c r="DD15" s="82" t="n">
        <f aca="false">BN15</f>
        <v>59</v>
      </c>
      <c r="DE15" s="82" t="n">
        <f aca="false">BO15</f>
        <v>33</v>
      </c>
      <c r="DF15" s="82" t="n">
        <f aca="false">BP15</f>
        <v>0</v>
      </c>
      <c r="DG15" s="82" t="n">
        <f aca="false">BQ15</f>
        <v>743</v>
      </c>
      <c r="DH15" s="82" t="n">
        <v>0</v>
      </c>
      <c r="DI15" s="82" t="n">
        <f aca="false">SUM(DJ15:DM15)</f>
        <v>2</v>
      </c>
      <c r="DJ15" s="82" t="n">
        <v>0</v>
      </c>
      <c r="DK15" s="82" t="n">
        <v>2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2760</v>
      </c>
      <c r="E16" s="82" t="n">
        <f aca="false">SUM(F16,J16,N16,R16,V16,Z16)</f>
        <v>921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8257</v>
      </c>
      <c r="K16" s="82" t="n">
        <v>0</v>
      </c>
      <c r="L16" s="82" t="n">
        <v>8257</v>
      </c>
      <c r="M16" s="82" t="n">
        <v>0</v>
      </c>
      <c r="N16" s="82" t="n">
        <f aca="false">SUM(O16:Q16)</f>
        <v>369</v>
      </c>
      <c r="O16" s="82" t="n">
        <v>0</v>
      </c>
      <c r="P16" s="82" t="n">
        <v>369</v>
      </c>
      <c r="Q16" s="82" t="n">
        <v>0</v>
      </c>
      <c r="R16" s="82" t="n">
        <f aca="false">SUM(S16:U16)</f>
        <v>580</v>
      </c>
      <c r="S16" s="82" t="n">
        <v>0</v>
      </c>
      <c r="T16" s="82" t="n">
        <v>580</v>
      </c>
      <c r="U16" s="82" t="n">
        <v>0</v>
      </c>
      <c r="V16" s="82" t="n">
        <f aca="false">SUM(W16:Y16)</f>
        <v>7</v>
      </c>
      <c r="W16" s="82" t="n">
        <v>0</v>
      </c>
      <c r="X16" s="82" t="n">
        <v>7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48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469</v>
      </c>
      <c r="AJ16" s="82" t="n">
        <v>0</v>
      </c>
      <c r="AK16" s="82" t="n">
        <v>0</v>
      </c>
      <c r="AL16" s="82" t="n">
        <v>2469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0</v>
      </c>
      <c r="AR16" s="82" t="n">
        <v>0</v>
      </c>
      <c r="AS16" s="82" t="n">
        <v>0</v>
      </c>
      <c r="AT16" s="82" t="n">
        <v>2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058</v>
      </c>
      <c r="BD16" s="82" t="n">
        <f aca="false">SUM(BE16:BJ16)</f>
        <v>696</v>
      </c>
      <c r="BE16" s="82" t="n">
        <v>0</v>
      </c>
      <c r="BF16" s="82" t="n">
        <v>353</v>
      </c>
      <c r="BG16" s="82" t="n">
        <v>130</v>
      </c>
      <c r="BH16" s="82" t="n">
        <v>93</v>
      </c>
      <c r="BI16" s="82" t="n">
        <v>0</v>
      </c>
      <c r="BJ16" s="82" t="n">
        <v>120</v>
      </c>
      <c r="BK16" s="82" t="n">
        <f aca="false">SUM(BL16:BQ16)</f>
        <v>362</v>
      </c>
      <c r="BL16" s="82" t="n">
        <v>0</v>
      </c>
      <c r="BM16" s="82" t="n">
        <v>285</v>
      </c>
      <c r="BN16" s="82" t="n">
        <v>57</v>
      </c>
      <c r="BO16" s="82" t="n">
        <v>6</v>
      </c>
      <c r="BP16" s="82" t="n">
        <v>0</v>
      </c>
      <c r="BQ16" s="82" t="n">
        <v>14</v>
      </c>
      <c r="BR16" s="82" t="n">
        <f aca="false">SUM(BY16,CF16)</f>
        <v>9909</v>
      </c>
      <c r="BS16" s="82" t="n">
        <f aca="false">SUM(BZ16,CG16)</f>
        <v>0</v>
      </c>
      <c r="BT16" s="82" t="n">
        <f aca="false">SUM(CA16,CH16)</f>
        <v>8610</v>
      </c>
      <c r="BU16" s="82" t="n">
        <f aca="false">SUM(CB16,CI16)</f>
        <v>499</v>
      </c>
      <c r="BV16" s="82" t="n">
        <f aca="false">SUM(CC16,CJ16)</f>
        <v>673</v>
      </c>
      <c r="BW16" s="82" t="n">
        <f aca="false">SUM(CD16,CK16)</f>
        <v>7</v>
      </c>
      <c r="BX16" s="82" t="n">
        <f aca="false">SUM(CE16,CL16)</f>
        <v>120</v>
      </c>
      <c r="BY16" s="82" t="n">
        <f aca="false">SUM(BZ16:CE16)</f>
        <v>9213</v>
      </c>
      <c r="BZ16" s="82" t="n">
        <f aca="false">F16</f>
        <v>0</v>
      </c>
      <c r="CA16" s="82" t="n">
        <f aca="false">J16</f>
        <v>8257</v>
      </c>
      <c r="CB16" s="82" t="n">
        <f aca="false">N16</f>
        <v>369</v>
      </c>
      <c r="CC16" s="82" t="n">
        <f aca="false">R16</f>
        <v>580</v>
      </c>
      <c r="CD16" s="82" t="n">
        <f aca="false">V16</f>
        <v>7</v>
      </c>
      <c r="CE16" s="82" t="n">
        <f aca="false">Z16</f>
        <v>0</v>
      </c>
      <c r="CF16" s="82" t="n">
        <f aca="false">SUM(CG16:CL16)</f>
        <v>696</v>
      </c>
      <c r="CG16" s="82" t="n">
        <f aca="false">BE16</f>
        <v>0</v>
      </c>
      <c r="CH16" s="82" t="n">
        <f aca="false">BF16</f>
        <v>353</v>
      </c>
      <c r="CI16" s="82" t="n">
        <f aca="false">BG16</f>
        <v>130</v>
      </c>
      <c r="CJ16" s="82" t="n">
        <f aca="false">BH16</f>
        <v>93</v>
      </c>
      <c r="CK16" s="82" t="n">
        <f aca="false">BI16</f>
        <v>0</v>
      </c>
      <c r="CL16" s="82" t="n">
        <f aca="false">BJ16</f>
        <v>120</v>
      </c>
      <c r="CM16" s="82" t="n">
        <f aca="false">SUM(CT16,DA16)</f>
        <v>2851</v>
      </c>
      <c r="CN16" s="82" t="n">
        <f aca="false">SUM(CU16,DB16)</f>
        <v>0</v>
      </c>
      <c r="CO16" s="82" t="n">
        <f aca="false">SUM(CV16,DC16)</f>
        <v>2754</v>
      </c>
      <c r="CP16" s="82" t="n">
        <f aca="false">SUM(CW16,DD16)</f>
        <v>57</v>
      </c>
      <c r="CQ16" s="82" t="n">
        <f aca="false">SUM(CX16,DE16)</f>
        <v>26</v>
      </c>
      <c r="CR16" s="82" t="n">
        <f aca="false">SUM(CY16,DF16)</f>
        <v>0</v>
      </c>
      <c r="CS16" s="82" t="n">
        <f aca="false">SUM(CZ16,DG16)</f>
        <v>14</v>
      </c>
      <c r="CT16" s="82" t="n">
        <f aca="false">SUM(CU16:CZ16)</f>
        <v>2489</v>
      </c>
      <c r="CU16" s="82" t="n">
        <f aca="false">AE16</f>
        <v>0</v>
      </c>
      <c r="CV16" s="82" t="n">
        <f aca="false">AI16</f>
        <v>2469</v>
      </c>
      <c r="CW16" s="82" t="n">
        <f aca="false">AM16</f>
        <v>0</v>
      </c>
      <c r="CX16" s="82" t="n">
        <f aca="false">AQ16</f>
        <v>2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362</v>
      </c>
      <c r="DB16" s="82" t="n">
        <f aca="false">BL16</f>
        <v>0</v>
      </c>
      <c r="DC16" s="82" t="n">
        <f aca="false">BM16</f>
        <v>285</v>
      </c>
      <c r="DD16" s="82" t="n">
        <f aca="false">BN16</f>
        <v>57</v>
      </c>
      <c r="DE16" s="82" t="n">
        <f aca="false">BO16</f>
        <v>6</v>
      </c>
      <c r="DF16" s="82" t="n">
        <f aca="false">BP16</f>
        <v>0</v>
      </c>
      <c r="DG16" s="82" t="n">
        <f aca="false">BQ16</f>
        <v>14</v>
      </c>
      <c r="DH16" s="82" t="n">
        <v>0</v>
      </c>
      <c r="DI16" s="82" t="n">
        <f aca="false">SUM(DJ16:DM16)</f>
        <v>3</v>
      </c>
      <c r="DJ16" s="82" t="n">
        <v>0</v>
      </c>
      <c r="DK16" s="82" t="n">
        <v>0</v>
      </c>
      <c r="DL16" s="82" t="n">
        <v>0</v>
      </c>
      <c r="DM16" s="82" t="n">
        <v>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9407</v>
      </c>
      <c r="E17" s="82" t="n">
        <f aca="false">SUM(F17,J17,N17,R17,V17,Z17)</f>
        <v>1915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6593</v>
      </c>
      <c r="K17" s="82" t="n">
        <v>0</v>
      </c>
      <c r="L17" s="82" t="n">
        <v>16593</v>
      </c>
      <c r="M17" s="82" t="n">
        <v>0</v>
      </c>
      <c r="N17" s="82" t="n">
        <f aca="false">SUM(O17:Q17)</f>
        <v>1271</v>
      </c>
      <c r="O17" s="82" t="n">
        <v>0</v>
      </c>
      <c r="P17" s="82" t="n">
        <v>1271</v>
      </c>
      <c r="Q17" s="82" t="n">
        <v>0</v>
      </c>
      <c r="R17" s="82" t="n">
        <f aca="false">SUM(S17:U17)</f>
        <v>1290</v>
      </c>
      <c r="S17" s="82" t="n">
        <v>0</v>
      </c>
      <c r="T17" s="82" t="n">
        <v>129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0253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0253</v>
      </c>
      <c r="BL17" s="82" t="n">
        <v>0</v>
      </c>
      <c r="BM17" s="82" t="n">
        <v>9706</v>
      </c>
      <c r="BN17" s="82" t="n">
        <v>547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9154</v>
      </c>
      <c r="BS17" s="82" t="n">
        <f aca="false">SUM(BZ17,CG17)</f>
        <v>0</v>
      </c>
      <c r="BT17" s="82" t="n">
        <f aca="false">SUM(CA17,CH17)</f>
        <v>16593</v>
      </c>
      <c r="BU17" s="82" t="n">
        <f aca="false">SUM(CB17,CI17)</f>
        <v>1271</v>
      </c>
      <c r="BV17" s="82" t="n">
        <f aca="false">SUM(CC17,CJ17)</f>
        <v>129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19154</v>
      </c>
      <c r="BZ17" s="82" t="n">
        <f aca="false">F17</f>
        <v>0</v>
      </c>
      <c r="CA17" s="82" t="n">
        <f aca="false">J17</f>
        <v>16593</v>
      </c>
      <c r="CB17" s="82" t="n">
        <f aca="false">N17</f>
        <v>1271</v>
      </c>
      <c r="CC17" s="82" t="n">
        <f aca="false">R17</f>
        <v>129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0253</v>
      </c>
      <c r="CN17" s="82" t="n">
        <f aca="false">SUM(CU17,DB17)</f>
        <v>0</v>
      </c>
      <c r="CO17" s="82" t="n">
        <f aca="false">SUM(CV17,DC17)</f>
        <v>9706</v>
      </c>
      <c r="CP17" s="82" t="n">
        <f aca="false">SUM(CW17,DD17)</f>
        <v>547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0253</v>
      </c>
      <c r="DB17" s="82" t="n">
        <f aca="false">BL17</f>
        <v>0</v>
      </c>
      <c r="DC17" s="82" t="n">
        <f aca="false">BM17</f>
        <v>9706</v>
      </c>
      <c r="DD17" s="82" t="n">
        <f aca="false">BN17</f>
        <v>547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38</v>
      </c>
      <c r="E18" s="82" t="n">
        <f aca="false">SUM(F18,J18,N18,R18,V18,Z18)</f>
        <v>76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85</v>
      </c>
      <c r="K18" s="82" t="n">
        <v>0</v>
      </c>
      <c r="L18" s="82" t="n">
        <v>585</v>
      </c>
      <c r="M18" s="82" t="n">
        <v>0</v>
      </c>
      <c r="N18" s="82" t="n">
        <f aca="false">SUM(O18:Q18)</f>
        <v>26</v>
      </c>
      <c r="O18" s="82" t="n">
        <v>0</v>
      </c>
      <c r="P18" s="82" t="n">
        <v>26</v>
      </c>
      <c r="Q18" s="82" t="n">
        <v>0</v>
      </c>
      <c r="R18" s="82" t="n">
        <f aca="false">SUM(S18:U18)</f>
        <v>154</v>
      </c>
      <c r="S18" s="82" t="n">
        <v>0</v>
      </c>
      <c r="T18" s="82" t="n">
        <v>15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8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86</v>
      </c>
      <c r="AJ18" s="82" t="n">
        <v>0</v>
      </c>
      <c r="AK18" s="82" t="n">
        <v>0</v>
      </c>
      <c r="AL18" s="82" t="n">
        <v>86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87</v>
      </c>
      <c r="BD18" s="82" t="n">
        <f aca="false">SUM(BE18:BJ18)</f>
        <v>75</v>
      </c>
      <c r="BE18" s="82" t="n">
        <v>0</v>
      </c>
      <c r="BF18" s="82" t="n">
        <v>75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12</v>
      </c>
      <c r="BL18" s="82" t="n">
        <v>0</v>
      </c>
      <c r="BM18" s="82" t="n">
        <v>112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840</v>
      </c>
      <c r="BS18" s="82" t="n">
        <f aca="false">SUM(BZ18,CG18)</f>
        <v>0</v>
      </c>
      <c r="BT18" s="82" t="n">
        <f aca="false">SUM(CA18,CH18)</f>
        <v>660</v>
      </c>
      <c r="BU18" s="82" t="n">
        <f aca="false">SUM(CB18,CI18)</f>
        <v>26</v>
      </c>
      <c r="BV18" s="82" t="n">
        <f aca="false">SUM(CC18,CJ18)</f>
        <v>154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765</v>
      </c>
      <c r="BZ18" s="82" t="n">
        <f aca="false">F18</f>
        <v>0</v>
      </c>
      <c r="CA18" s="82" t="n">
        <f aca="false">J18</f>
        <v>585</v>
      </c>
      <c r="CB18" s="82" t="n">
        <f aca="false">N18</f>
        <v>26</v>
      </c>
      <c r="CC18" s="82" t="n">
        <f aca="false">R18</f>
        <v>154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75</v>
      </c>
      <c r="CG18" s="82" t="n">
        <f aca="false">BE18</f>
        <v>0</v>
      </c>
      <c r="CH18" s="82" t="n">
        <f aca="false">BF18</f>
        <v>75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98</v>
      </c>
      <c r="CN18" s="82" t="n">
        <f aca="false">SUM(CU18,DB18)</f>
        <v>0</v>
      </c>
      <c r="CO18" s="82" t="n">
        <f aca="false">SUM(CV18,DC18)</f>
        <v>198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86</v>
      </c>
      <c r="CU18" s="82" t="n">
        <f aca="false">AE18</f>
        <v>0</v>
      </c>
      <c r="CV18" s="82" t="n">
        <f aca="false">AI18</f>
        <v>86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12</v>
      </c>
      <c r="DB18" s="82" t="n">
        <f aca="false">BL18</f>
        <v>0</v>
      </c>
      <c r="DC18" s="82" t="n">
        <f aca="false">BM18</f>
        <v>11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003</v>
      </c>
      <c r="E19" s="82" t="n">
        <f aca="false">SUM(F19,J19,N19,R19,V19,Z19)</f>
        <v>573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377</v>
      </c>
      <c r="K19" s="82" t="n">
        <v>0</v>
      </c>
      <c r="L19" s="82" t="n">
        <v>4341</v>
      </c>
      <c r="M19" s="82" t="n">
        <v>36</v>
      </c>
      <c r="N19" s="82" t="n">
        <f aca="false">SUM(O19:Q19)</f>
        <v>212</v>
      </c>
      <c r="O19" s="82" t="n">
        <v>0</v>
      </c>
      <c r="P19" s="82" t="n">
        <v>207</v>
      </c>
      <c r="Q19" s="82" t="n">
        <v>5</v>
      </c>
      <c r="R19" s="82" t="n">
        <f aca="false">SUM(S19:U19)</f>
        <v>1150</v>
      </c>
      <c r="S19" s="82" t="n">
        <v>0</v>
      </c>
      <c r="T19" s="82" t="n">
        <v>115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163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37</v>
      </c>
      <c r="AJ19" s="82" t="n">
        <v>0</v>
      </c>
      <c r="AK19" s="82" t="n">
        <v>0</v>
      </c>
      <c r="AL19" s="82" t="n">
        <v>1937</v>
      </c>
      <c r="AM19" s="82" t="n">
        <f aca="false">SUM(AN19:AP19)</f>
        <v>113</v>
      </c>
      <c r="AN19" s="82" t="n">
        <v>0</v>
      </c>
      <c r="AO19" s="82" t="n">
        <v>0</v>
      </c>
      <c r="AP19" s="82" t="n">
        <v>113</v>
      </c>
      <c r="AQ19" s="82" t="n">
        <f aca="false">SUM(AR19:AT19)</f>
        <v>113</v>
      </c>
      <c r="AR19" s="82" t="n">
        <v>0</v>
      </c>
      <c r="AS19" s="82" t="n">
        <v>0</v>
      </c>
      <c r="AT19" s="82" t="n">
        <v>113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1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01</v>
      </c>
      <c r="BL19" s="82" t="n">
        <v>0</v>
      </c>
      <c r="BM19" s="82" t="n">
        <v>101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739</v>
      </c>
      <c r="BS19" s="82" t="n">
        <f aca="false">SUM(BZ19,CG19)</f>
        <v>0</v>
      </c>
      <c r="BT19" s="82" t="n">
        <f aca="false">SUM(CA19,CH19)</f>
        <v>4377</v>
      </c>
      <c r="BU19" s="82" t="n">
        <f aca="false">SUM(CB19,CI19)</f>
        <v>212</v>
      </c>
      <c r="BV19" s="82" t="n">
        <f aca="false">SUM(CC19,CJ19)</f>
        <v>115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5739</v>
      </c>
      <c r="BZ19" s="82" t="n">
        <f aca="false">F19</f>
        <v>0</v>
      </c>
      <c r="CA19" s="82" t="n">
        <f aca="false">J19</f>
        <v>4377</v>
      </c>
      <c r="CB19" s="82" t="n">
        <f aca="false">N19</f>
        <v>212</v>
      </c>
      <c r="CC19" s="82" t="n">
        <f aca="false">R19</f>
        <v>115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264</v>
      </c>
      <c r="CN19" s="82" t="n">
        <f aca="false">SUM(CU19,DB19)</f>
        <v>0</v>
      </c>
      <c r="CO19" s="82" t="n">
        <f aca="false">SUM(CV19,DC19)</f>
        <v>2038</v>
      </c>
      <c r="CP19" s="82" t="n">
        <f aca="false">SUM(CW19,DD19)</f>
        <v>113</v>
      </c>
      <c r="CQ19" s="82" t="n">
        <f aca="false">SUM(CX19,DE19)</f>
        <v>113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163</v>
      </c>
      <c r="CU19" s="82" t="n">
        <f aca="false">AE19</f>
        <v>0</v>
      </c>
      <c r="CV19" s="82" t="n">
        <f aca="false">AI19</f>
        <v>1937</v>
      </c>
      <c r="CW19" s="82" t="n">
        <f aca="false">AM19</f>
        <v>113</v>
      </c>
      <c r="CX19" s="82" t="n">
        <f aca="false">AQ19</f>
        <v>113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01</v>
      </c>
      <c r="DB19" s="82" t="n">
        <f aca="false">BL19</f>
        <v>0</v>
      </c>
      <c r="DC19" s="82" t="n">
        <f aca="false">BM19</f>
        <v>101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29</v>
      </c>
      <c r="DJ19" s="82" t="n">
        <v>0</v>
      </c>
      <c r="DK19" s="82" t="n">
        <v>0</v>
      </c>
      <c r="DL19" s="82" t="n">
        <v>29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9017</v>
      </c>
      <c r="E20" s="82" t="n">
        <f aca="false">SUM(F20,J20,N20,R20,V20,Z20)</f>
        <v>765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737</v>
      </c>
      <c r="K20" s="82" t="n">
        <v>0</v>
      </c>
      <c r="L20" s="82" t="n">
        <v>5521</v>
      </c>
      <c r="M20" s="82" t="n">
        <v>1216</v>
      </c>
      <c r="N20" s="82" t="n">
        <f aca="false">SUM(O20:Q20)</f>
        <v>116</v>
      </c>
      <c r="O20" s="82" t="n">
        <v>0</v>
      </c>
      <c r="P20" s="82" t="n">
        <v>116</v>
      </c>
      <c r="Q20" s="82" t="n">
        <v>0</v>
      </c>
      <c r="R20" s="82" t="n">
        <f aca="false">SUM(S20:U20)</f>
        <v>800</v>
      </c>
      <c r="S20" s="82" t="n">
        <v>0</v>
      </c>
      <c r="T20" s="82" t="n">
        <v>654</v>
      </c>
      <c r="U20" s="82" t="n">
        <v>146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121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214</v>
      </c>
      <c r="AJ20" s="82" t="n">
        <v>0</v>
      </c>
      <c r="AK20" s="82" t="n">
        <v>0</v>
      </c>
      <c r="AL20" s="82" t="n">
        <v>121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50</v>
      </c>
      <c r="BD20" s="82" t="n">
        <f aca="false">SUM(BE20:BJ20)</f>
        <v>134</v>
      </c>
      <c r="BE20" s="82" t="n">
        <v>0</v>
      </c>
      <c r="BF20" s="82" t="n">
        <v>134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6</v>
      </c>
      <c r="BL20" s="82" t="n">
        <v>0</v>
      </c>
      <c r="BM20" s="82" t="n">
        <v>16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7787</v>
      </c>
      <c r="BS20" s="82" t="n">
        <f aca="false">SUM(BZ20,CG20)</f>
        <v>0</v>
      </c>
      <c r="BT20" s="82" t="n">
        <f aca="false">SUM(CA20,CH20)</f>
        <v>6871</v>
      </c>
      <c r="BU20" s="82" t="n">
        <f aca="false">SUM(CB20,CI20)</f>
        <v>116</v>
      </c>
      <c r="BV20" s="82" t="n">
        <f aca="false">SUM(CC20,CJ20)</f>
        <v>800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7653</v>
      </c>
      <c r="BZ20" s="82" t="n">
        <f aca="false">F20</f>
        <v>0</v>
      </c>
      <c r="CA20" s="82" t="n">
        <f aca="false">J20</f>
        <v>6737</v>
      </c>
      <c r="CB20" s="82" t="n">
        <f aca="false">N20</f>
        <v>116</v>
      </c>
      <c r="CC20" s="82" t="n">
        <f aca="false">R20</f>
        <v>80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34</v>
      </c>
      <c r="CG20" s="82" t="n">
        <f aca="false">BE20</f>
        <v>0</v>
      </c>
      <c r="CH20" s="82" t="n">
        <f aca="false">BF20</f>
        <v>134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230</v>
      </c>
      <c r="CN20" s="82" t="n">
        <f aca="false">SUM(CU20,DB20)</f>
        <v>0</v>
      </c>
      <c r="CO20" s="82" t="n">
        <f aca="false">SUM(CV20,DC20)</f>
        <v>123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214</v>
      </c>
      <c r="CU20" s="82" t="n">
        <f aca="false">AE20</f>
        <v>0</v>
      </c>
      <c r="CV20" s="82" t="n">
        <f aca="false">AI20</f>
        <v>121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6</v>
      </c>
      <c r="DB20" s="82" t="n">
        <f aca="false">BL20</f>
        <v>0</v>
      </c>
      <c r="DC20" s="82" t="n">
        <f aca="false">BM20</f>
        <v>16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791</v>
      </c>
      <c r="E21" s="82" t="n">
        <f aca="false">SUM(F21,J21,N21,R21,V21,Z21)</f>
        <v>814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5923</v>
      </c>
      <c r="K21" s="82" t="n">
        <v>0</v>
      </c>
      <c r="L21" s="82" t="n">
        <v>5923</v>
      </c>
      <c r="M21" s="82" t="n">
        <v>0</v>
      </c>
      <c r="N21" s="82" t="n">
        <f aca="false">SUM(O21:Q21)</f>
        <v>814</v>
      </c>
      <c r="O21" s="82" t="n">
        <v>0</v>
      </c>
      <c r="P21" s="82" t="n">
        <v>814</v>
      </c>
      <c r="Q21" s="82" t="n">
        <v>0</v>
      </c>
      <c r="R21" s="82" t="n">
        <f aca="false">SUM(S21:U21)</f>
        <v>918</v>
      </c>
      <c r="S21" s="82" t="n">
        <v>0</v>
      </c>
      <c r="T21" s="82" t="n">
        <v>91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88</v>
      </c>
      <c r="AA21" s="82" t="n">
        <v>0</v>
      </c>
      <c r="AB21" s="82" t="n">
        <v>488</v>
      </c>
      <c r="AC21" s="82" t="n">
        <v>0</v>
      </c>
      <c r="AD21" s="82" t="n">
        <f aca="false">SUM(AE21,AI21,AM21,AQ21,AU21,AY21)</f>
        <v>949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748</v>
      </c>
      <c r="AJ21" s="82" t="n">
        <v>0</v>
      </c>
      <c r="AK21" s="82" t="n">
        <v>0</v>
      </c>
      <c r="AL21" s="82" t="n">
        <v>748</v>
      </c>
      <c r="AM21" s="82" t="n">
        <f aca="false">SUM(AN21:AP21)</f>
        <v>152</v>
      </c>
      <c r="AN21" s="82" t="n">
        <v>0</v>
      </c>
      <c r="AO21" s="82" t="n">
        <v>0</v>
      </c>
      <c r="AP21" s="82" t="n">
        <v>152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49</v>
      </c>
      <c r="AZ21" s="82" t="n">
        <v>0</v>
      </c>
      <c r="BA21" s="82" t="n">
        <v>0</v>
      </c>
      <c r="BB21" s="82" t="n">
        <v>49</v>
      </c>
      <c r="BC21" s="82" t="n">
        <f aca="false">SUM(BD21,BK21)</f>
        <v>699</v>
      </c>
      <c r="BD21" s="82" t="n">
        <f aca="false">SUM(BE21:BJ21)</f>
        <v>432</v>
      </c>
      <c r="BE21" s="82" t="n">
        <v>0</v>
      </c>
      <c r="BF21" s="82" t="n">
        <v>412</v>
      </c>
      <c r="BG21" s="82" t="n">
        <v>4</v>
      </c>
      <c r="BH21" s="82" t="n">
        <v>0</v>
      </c>
      <c r="BI21" s="82" t="n">
        <v>0</v>
      </c>
      <c r="BJ21" s="82" t="n">
        <v>16</v>
      </c>
      <c r="BK21" s="82" t="n">
        <f aca="false">SUM(BL21:BQ21)</f>
        <v>267</v>
      </c>
      <c r="BL21" s="82" t="n">
        <v>0</v>
      </c>
      <c r="BM21" s="82" t="n">
        <v>263</v>
      </c>
      <c r="BN21" s="82" t="n">
        <v>2</v>
      </c>
      <c r="BO21" s="82" t="n">
        <v>0</v>
      </c>
      <c r="BP21" s="82" t="n">
        <v>0</v>
      </c>
      <c r="BQ21" s="82" t="n">
        <v>2</v>
      </c>
      <c r="BR21" s="82" t="n">
        <f aca="false">SUM(BY21,CF21)</f>
        <v>8575</v>
      </c>
      <c r="BS21" s="82" t="n">
        <f aca="false">SUM(BZ21,CG21)</f>
        <v>0</v>
      </c>
      <c r="BT21" s="82" t="n">
        <f aca="false">SUM(CA21,CH21)</f>
        <v>6335</v>
      </c>
      <c r="BU21" s="82" t="n">
        <f aca="false">SUM(CB21,CI21)</f>
        <v>818</v>
      </c>
      <c r="BV21" s="82" t="n">
        <f aca="false">SUM(CC21,CJ21)</f>
        <v>918</v>
      </c>
      <c r="BW21" s="82" t="n">
        <f aca="false">SUM(CD21,CK21)</f>
        <v>0</v>
      </c>
      <c r="BX21" s="82" t="n">
        <f aca="false">SUM(CE21,CL21)</f>
        <v>504</v>
      </c>
      <c r="BY21" s="82" t="n">
        <f aca="false">SUM(BZ21:CE21)</f>
        <v>8143</v>
      </c>
      <c r="BZ21" s="82" t="n">
        <f aca="false">F21</f>
        <v>0</v>
      </c>
      <c r="CA21" s="82" t="n">
        <f aca="false">J21</f>
        <v>5923</v>
      </c>
      <c r="CB21" s="82" t="n">
        <f aca="false">N21</f>
        <v>814</v>
      </c>
      <c r="CC21" s="82" t="n">
        <f aca="false">R21</f>
        <v>918</v>
      </c>
      <c r="CD21" s="82" t="n">
        <f aca="false">V21</f>
        <v>0</v>
      </c>
      <c r="CE21" s="82" t="n">
        <f aca="false">Z21</f>
        <v>488</v>
      </c>
      <c r="CF21" s="82" t="n">
        <f aca="false">SUM(CG21:CL21)</f>
        <v>432</v>
      </c>
      <c r="CG21" s="82" t="n">
        <f aca="false">BE21</f>
        <v>0</v>
      </c>
      <c r="CH21" s="82" t="n">
        <f aca="false">BF21</f>
        <v>412</v>
      </c>
      <c r="CI21" s="82" t="n">
        <f aca="false">BG21</f>
        <v>4</v>
      </c>
      <c r="CJ21" s="82" t="n">
        <f aca="false">BH21</f>
        <v>0</v>
      </c>
      <c r="CK21" s="82" t="n">
        <f aca="false">BI21</f>
        <v>0</v>
      </c>
      <c r="CL21" s="82" t="n">
        <f aca="false">BJ21</f>
        <v>16</v>
      </c>
      <c r="CM21" s="82" t="n">
        <f aca="false">SUM(CT21,DA21)</f>
        <v>1216</v>
      </c>
      <c r="CN21" s="82" t="n">
        <f aca="false">SUM(CU21,DB21)</f>
        <v>0</v>
      </c>
      <c r="CO21" s="82" t="n">
        <f aca="false">SUM(CV21,DC21)</f>
        <v>1011</v>
      </c>
      <c r="CP21" s="82" t="n">
        <f aca="false">SUM(CW21,DD21)</f>
        <v>154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51</v>
      </c>
      <c r="CT21" s="82" t="n">
        <f aca="false">SUM(CU21:CZ21)</f>
        <v>949</v>
      </c>
      <c r="CU21" s="82" t="n">
        <f aca="false">AE21</f>
        <v>0</v>
      </c>
      <c r="CV21" s="82" t="n">
        <f aca="false">AI21</f>
        <v>748</v>
      </c>
      <c r="CW21" s="82" t="n">
        <f aca="false">AM21</f>
        <v>152</v>
      </c>
      <c r="CX21" s="82" t="n">
        <f aca="false">AQ21</f>
        <v>0</v>
      </c>
      <c r="CY21" s="82" t="n">
        <f aca="false">AU21</f>
        <v>0</v>
      </c>
      <c r="CZ21" s="82" t="n">
        <f aca="false">AY21</f>
        <v>49</v>
      </c>
      <c r="DA21" s="82" t="n">
        <f aca="false">SUM(DB21:DG21)</f>
        <v>267</v>
      </c>
      <c r="DB21" s="82" t="n">
        <f aca="false">BL21</f>
        <v>0</v>
      </c>
      <c r="DC21" s="82" t="n">
        <f aca="false">BM21</f>
        <v>263</v>
      </c>
      <c r="DD21" s="82" t="n">
        <f aca="false">BN21</f>
        <v>2</v>
      </c>
      <c r="DE21" s="82" t="n">
        <f aca="false">BO21</f>
        <v>0</v>
      </c>
      <c r="DF21" s="82" t="n">
        <f aca="false">BP21</f>
        <v>0</v>
      </c>
      <c r="DG21" s="82" t="n">
        <f aca="false">BQ21</f>
        <v>2</v>
      </c>
      <c r="DH21" s="82" t="n">
        <v>0</v>
      </c>
      <c r="DI21" s="82" t="n">
        <f aca="false">SUM(DJ21:DM21)</f>
        <v>836</v>
      </c>
      <c r="DJ21" s="82" t="n">
        <v>0</v>
      </c>
      <c r="DK21" s="82" t="n">
        <v>836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5287</v>
      </c>
      <c r="E22" s="82" t="n">
        <f aca="false">SUM(F22,J22,N22,R22,V22,Z22)</f>
        <v>42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037</v>
      </c>
      <c r="K22" s="82" t="n">
        <v>0</v>
      </c>
      <c r="L22" s="82" t="n">
        <v>3037</v>
      </c>
      <c r="M22" s="82" t="n">
        <v>0</v>
      </c>
      <c r="N22" s="82" t="n">
        <f aca="false">SUM(O22:Q22)</f>
        <v>446</v>
      </c>
      <c r="O22" s="82" t="n">
        <v>0</v>
      </c>
      <c r="P22" s="82" t="n">
        <v>446</v>
      </c>
      <c r="Q22" s="82" t="n">
        <v>0</v>
      </c>
      <c r="R22" s="82" t="n">
        <f aca="false">SUM(S22:U22)</f>
        <v>472</v>
      </c>
      <c r="S22" s="82" t="n">
        <v>0</v>
      </c>
      <c r="T22" s="82" t="n">
        <v>47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0</v>
      </c>
      <c r="AA22" s="82" t="n">
        <v>0</v>
      </c>
      <c r="AB22" s="82" t="n">
        <v>250</v>
      </c>
      <c r="AC22" s="82" t="n">
        <v>0</v>
      </c>
      <c r="AD22" s="82" t="n">
        <f aca="false">SUM(AE22,AI22,AM22,AQ22,AU22,AY22)</f>
        <v>53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44</v>
      </c>
      <c r="AJ22" s="82" t="n">
        <v>0</v>
      </c>
      <c r="AK22" s="82" t="n">
        <v>0</v>
      </c>
      <c r="AL22" s="82" t="n">
        <v>444</v>
      </c>
      <c r="AM22" s="82" t="n">
        <f aca="false">SUM(AN22:AP22)</f>
        <v>65</v>
      </c>
      <c r="AN22" s="82" t="n">
        <v>0</v>
      </c>
      <c r="AO22" s="82" t="n">
        <v>0</v>
      </c>
      <c r="AP22" s="82" t="n">
        <v>65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30</v>
      </c>
      <c r="AZ22" s="82" t="n">
        <v>0</v>
      </c>
      <c r="BA22" s="82" t="n">
        <v>0</v>
      </c>
      <c r="BB22" s="82" t="n">
        <v>30</v>
      </c>
      <c r="BC22" s="82" t="n">
        <f aca="false">SUM(BD22,BK22)</f>
        <v>543</v>
      </c>
      <c r="BD22" s="82" t="n">
        <f aca="false">SUM(BE22:BJ22)</f>
        <v>257</v>
      </c>
      <c r="BE22" s="82" t="n">
        <v>0</v>
      </c>
      <c r="BF22" s="82" t="n">
        <v>241</v>
      </c>
      <c r="BG22" s="82" t="n">
        <v>2</v>
      </c>
      <c r="BH22" s="82" t="n">
        <v>0</v>
      </c>
      <c r="BI22" s="82" t="n">
        <v>0</v>
      </c>
      <c r="BJ22" s="82" t="n">
        <v>14</v>
      </c>
      <c r="BK22" s="82" t="n">
        <f aca="false">SUM(BL22:BQ22)</f>
        <v>286</v>
      </c>
      <c r="BL22" s="82" t="n">
        <v>0</v>
      </c>
      <c r="BM22" s="82" t="n">
        <v>284</v>
      </c>
      <c r="BN22" s="82" t="n">
        <v>1</v>
      </c>
      <c r="BO22" s="82" t="n">
        <v>0</v>
      </c>
      <c r="BP22" s="82" t="n">
        <v>0</v>
      </c>
      <c r="BQ22" s="82" t="n">
        <v>1</v>
      </c>
      <c r="BR22" s="82" t="n">
        <f aca="false">SUM(BY22,CF22)</f>
        <v>4462</v>
      </c>
      <c r="BS22" s="82" t="n">
        <f aca="false">SUM(BZ22,CG22)</f>
        <v>0</v>
      </c>
      <c r="BT22" s="82" t="n">
        <f aca="false">SUM(CA22,CH22)</f>
        <v>3278</v>
      </c>
      <c r="BU22" s="82" t="n">
        <f aca="false">SUM(CB22,CI22)</f>
        <v>448</v>
      </c>
      <c r="BV22" s="82" t="n">
        <f aca="false">SUM(CC22,CJ22)</f>
        <v>472</v>
      </c>
      <c r="BW22" s="82" t="n">
        <f aca="false">SUM(CD22,CK22)</f>
        <v>0</v>
      </c>
      <c r="BX22" s="82" t="n">
        <f aca="false">SUM(CE22,CL22)</f>
        <v>264</v>
      </c>
      <c r="BY22" s="82" t="n">
        <f aca="false">SUM(BZ22:CE22)</f>
        <v>4205</v>
      </c>
      <c r="BZ22" s="82" t="n">
        <f aca="false">F22</f>
        <v>0</v>
      </c>
      <c r="CA22" s="82" t="n">
        <f aca="false">J22</f>
        <v>3037</v>
      </c>
      <c r="CB22" s="82" t="n">
        <f aca="false">N22</f>
        <v>446</v>
      </c>
      <c r="CC22" s="82" t="n">
        <f aca="false">R22</f>
        <v>472</v>
      </c>
      <c r="CD22" s="82" t="n">
        <f aca="false">V22</f>
        <v>0</v>
      </c>
      <c r="CE22" s="82" t="n">
        <f aca="false">Z22</f>
        <v>250</v>
      </c>
      <c r="CF22" s="82" t="n">
        <f aca="false">SUM(CG22:CL22)</f>
        <v>257</v>
      </c>
      <c r="CG22" s="82" t="n">
        <f aca="false">BE22</f>
        <v>0</v>
      </c>
      <c r="CH22" s="82" t="n">
        <f aca="false">BF22</f>
        <v>241</v>
      </c>
      <c r="CI22" s="82" t="n">
        <f aca="false">BG22</f>
        <v>2</v>
      </c>
      <c r="CJ22" s="82" t="n">
        <f aca="false">BH22</f>
        <v>0</v>
      </c>
      <c r="CK22" s="82" t="n">
        <f aca="false">BI22</f>
        <v>0</v>
      </c>
      <c r="CL22" s="82" t="n">
        <f aca="false">BJ22</f>
        <v>14</v>
      </c>
      <c r="CM22" s="82" t="n">
        <f aca="false">SUM(CT22,DA22)</f>
        <v>825</v>
      </c>
      <c r="CN22" s="82" t="n">
        <f aca="false">SUM(CU22,DB22)</f>
        <v>0</v>
      </c>
      <c r="CO22" s="82" t="n">
        <f aca="false">SUM(CV22,DC22)</f>
        <v>728</v>
      </c>
      <c r="CP22" s="82" t="n">
        <f aca="false">SUM(CW22,DD22)</f>
        <v>66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31</v>
      </c>
      <c r="CT22" s="82" t="n">
        <f aca="false">SUM(CU22:CZ22)</f>
        <v>539</v>
      </c>
      <c r="CU22" s="82" t="n">
        <f aca="false">AE22</f>
        <v>0</v>
      </c>
      <c r="CV22" s="82" t="n">
        <f aca="false">AI22</f>
        <v>444</v>
      </c>
      <c r="CW22" s="82" t="n">
        <f aca="false">AM22</f>
        <v>65</v>
      </c>
      <c r="CX22" s="82" t="n">
        <f aca="false">AQ22</f>
        <v>0</v>
      </c>
      <c r="CY22" s="82" t="n">
        <f aca="false">AU22</f>
        <v>0</v>
      </c>
      <c r="CZ22" s="82" t="n">
        <f aca="false">AY22</f>
        <v>30</v>
      </c>
      <c r="DA22" s="82" t="n">
        <f aca="false">SUM(DB22:DG22)</f>
        <v>286</v>
      </c>
      <c r="DB22" s="82" t="n">
        <f aca="false">BL22</f>
        <v>0</v>
      </c>
      <c r="DC22" s="82" t="n">
        <f aca="false">BM22</f>
        <v>284</v>
      </c>
      <c r="DD22" s="82" t="n">
        <f aca="false">BN22</f>
        <v>1</v>
      </c>
      <c r="DE22" s="82" t="n">
        <f aca="false">BO22</f>
        <v>0</v>
      </c>
      <c r="DF22" s="82" t="n">
        <f aca="false">BP22</f>
        <v>0</v>
      </c>
      <c r="DG22" s="82" t="n">
        <f aca="false">BQ22</f>
        <v>1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0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0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0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0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5</v>
      </c>
      <c r="DV3" s="49"/>
      <c r="DW3" s="49"/>
      <c r="DX3" s="49"/>
      <c r="DY3" s="59"/>
      <c r="DZ3" s="58" t="s">
        <v>11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17</v>
      </c>
      <c r="G4" s="67"/>
      <c r="H4" s="67"/>
      <c r="I4" s="67"/>
      <c r="J4" s="67"/>
      <c r="K4" s="67"/>
      <c r="L4" s="67"/>
      <c r="M4" s="58" t="s">
        <v>118</v>
      </c>
      <c r="N4" s="67"/>
      <c r="O4" s="67"/>
      <c r="P4" s="67"/>
      <c r="Q4" s="67"/>
      <c r="R4" s="67"/>
      <c r="S4" s="67"/>
      <c r="T4" s="61"/>
      <c r="U4" s="58" t="s">
        <v>117</v>
      </c>
      <c r="V4" s="67"/>
      <c r="W4" s="67"/>
      <c r="X4" s="67"/>
      <c r="Y4" s="67"/>
      <c r="Z4" s="67"/>
      <c r="AA4" s="67"/>
      <c r="AB4" s="58" t="s">
        <v>118</v>
      </c>
      <c r="AC4" s="67"/>
      <c r="AD4" s="67"/>
      <c r="AE4" s="67"/>
      <c r="AF4" s="67"/>
      <c r="AG4" s="67"/>
      <c r="AH4" s="67"/>
      <c r="AI4" s="61"/>
      <c r="AJ4" s="58" t="s">
        <v>117</v>
      </c>
      <c r="AK4" s="67"/>
      <c r="AL4" s="67"/>
      <c r="AM4" s="67"/>
      <c r="AN4" s="67"/>
      <c r="AO4" s="67"/>
      <c r="AP4" s="67"/>
      <c r="AQ4" s="58" t="s">
        <v>118</v>
      </c>
      <c r="AR4" s="67"/>
      <c r="AS4" s="67"/>
      <c r="AT4" s="67"/>
      <c r="AU4" s="67"/>
      <c r="AV4" s="67"/>
      <c r="AW4" s="67"/>
      <c r="AX4" s="61"/>
      <c r="AY4" s="58" t="s">
        <v>117</v>
      </c>
      <c r="AZ4" s="67"/>
      <c r="BA4" s="67"/>
      <c r="BB4" s="67"/>
      <c r="BC4" s="67"/>
      <c r="BD4" s="67"/>
      <c r="BE4" s="67"/>
      <c r="BF4" s="58" t="s">
        <v>118</v>
      </c>
      <c r="BG4" s="67"/>
      <c r="BH4" s="67"/>
      <c r="BI4" s="67"/>
      <c r="BJ4" s="67"/>
      <c r="BK4" s="67"/>
      <c r="BL4" s="67"/>
      <c r="BM4" s="61"/>
      <c r="BN4" s="58" t="s">
        <v>117</v>
      </c>
      <c r="BO4" s="67"/>
      <c r="BP4" s="67"/>
      <c r="BQ4" s="67"/>
      <c r="BR4" s="67"/>
      <c r="BS4" s="67"/>
      <c r="BT4" s="67"/>
      <c r="BU4" s="58" t="s">
        <v>118</v>
      </c>
      <c r="BV4" s="67"/>
      <c r="BW4" s="67"/>
      <c r="BX4" s="67"/>
      <c r="BY4" s="67"/>
      <c r="BZ4" s="67"/>
      <c r="CA4" s="67"/>
      <c r="CB4" s="61"/>
      <c r="CC4" s="58" t="s">
        <v>117</v>
      </c>
      <c r="CD4" s="67"/>
      <c r="CE4" s="67"/>
      <c r="CF4" s="67"/>
      <c r="CG4" s="67"/>
      <c r="CH4" s="67"/>
      <c r="CI4" s="67"/>
      <c r="CJ4" s="58" t="s">
        <v>118</v>
      </c>
      <c r="CK4" s="67"/>
      <c r="CL4" s="67"/>
      <c r="CM4" s="67"/>
      <c r="CN4" s="67"/>
      <c r="CO4" s="67"/>
      <c r="CP4" s="67"/>
      <c r="CQ4" s="61"/>
      <c r="CR4" s="58" t="s">
        <v>117</v>
      </c>
      <c r="CS4" s="67"/>
      <c r="CT4" s="67"/>
      <c r="CU4" s="67"/>
      <c r="CV4" s="67"/>
      <c r="CW4" s="67"/>
      <c r="CX4" s="67"/>
      <c r="CY4" s="58" t="s">
        <v>118</v>
      </c>
      <c r="CZ4" s="67"/>
      <c r="DA4" s="67"/>
      <c r="DB4" s="67"/>
      <c r="DC4" s="67"/>
      <c r="DD4" s="67"/>
      <c r="DE4" s="67"/>
      <c r="DF4" s="61"/>
      <c r="DG4" s="58" t="s">
        <v>117</v>
      </c>
      <c r="DH4" s="67"/>
      <c r="DI4" s="67"/>
      <c r="DJ4" s="67"/>
      <c r="DK4" s="67"/>
      <c r="DL4" s="67"/>
      <c r="DM4" s="67"/>
      <c r="DN4" s="58" t="s">
        <v>118</v>
      </c>
      <c r="DO4" s="67"/>
      <c r="DP4" s="67"/>
      <c r="DQ4" s="67"/>
      <c r="DR4" s="67"/>
      <c r="DS4" s="67"/>
      <c r="DT4" s="67"/>
      <c r="DU4" s="61"/>
      <c r="DV4" s="72" t="s">
        <v>119</v>
      </c>
      <c r="DW4" s="59"/>
      <c r="DX4" s="84" t="s">
        <v>120</v>
      </c>
      <c r="DY4" s="59"/>
      <c r="DZ4" s="84"/>
      <c r="EA4" s="58" t="s">
        <v>117</v>
      </c>
      <c r="EB4" s="67"/>
      <c r="EC4" s="67"/>
      <c r="ED4" s="67"/>
      <c r="EE4" s="67"/>
      <c r="EF4" s="67"/>
      <c r="EG4" s="67"/>
      <c r="EH4" s="58" t="s">
        <v>11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98</v>
      </c>
      <c r="H5" s="64" t="s">
        <v>99</v>
      </c>
      <c r="I5" s="64" t="s">
        <v>100</v>
      </c>
      <c r="J5" s="64" t="s">
        <v>101</v>
      </c>
      <c r="K5" s="64" t="s">
        <v>121</v>
      </c>
      <c r="L5" s="64" t="s">
        <v>103</v>
      </c>
      <c r="M5" s="63" t="s">
        <v>20</v>
      </c>
      <c r="N5" s="64" t="s">
        <v>98</v>
      </c>
      <c r="O5" s="64" t="s">
        <v>99</v>
      </c>
      <c r="P5" s="64" t="s">
        <v>100</v>
      </c>
      <c r="Q5" s="64" t="s">
        <v>101</v>
      </c>
      <c r="R5" s="64" t="s">
        <v>121</v>
      </c>
      <c r="S5" s="64" t="s">
        <v>103</v>
      </c>
      <c r="T5" s="63" t="s">
        <v>20</v>
      </c>
      <c r="U5" s="63" t="s">
        <v>20</v>
      </c>
      <c r="V5" s="64" t="s">
        <v>98</v>
      </c>
      <c r="W5" s="64" t="s">
        <v>99</v>
      </c>
      <c r="X5" s="64" t="s">
        <v>100</v>
      </c>
      <c r="Y5" s="64" t="s">
        <v>101</v>
      </c>
      <c r="Z5" s="64" t="s">
        <v>121</v>
      </c>
      <c r="AA5" s="64" t="s">
        <v>103</v>
      </c>
      <c r="AB5" s="63" t="s">
        <v>20</v>
      </c>
      <c r="AC5" s="64" t="s">
        <v>98</v>
      </c>
      <c r="AD5" s="64" t="s">
        <v>99</v>
      </c>
      <c r="AE5" s="64" t="s">
        <v>100</v>
      </c>
      <c r="AF5" s="64" t="s">
        <v>101</v>
      </c>
      <c r="AG5" s="64" t="s">
        <v>121</v>
      </c>
      <c r="AH5" s="64" t="s">
        <v>103</v>
      </c>
      <c r="AI5" s="63" t="s">
        <v>20</v>
      </c>
      <c r="AJ5" s="63" t="s">
        <v>20</v>
      </c>
      <c r="AK5" s="64" t="s">
        <v>98</v>
      </c>
      <c r="AL5" s="64" t="s">
        <v>99</v>
      </c>
      <c r="AM5" s="64" t="s">
        <v>100</v>
      </c>
      <c r="AN5" s="64" t="s">
        <v>101</v>
      </c>
      <c r="AO5" s="64" t="s">
        <v>121</v>
      </c>
      <c r="AP5" s="64" t="s">
        <v>103</v>
      </c>
      <c r="AQ5" s="63" t="s">
        <v>20</v>
      </c>
      <c r="AR5" s="64" t="s">
        <v>98</v>
      </c>
      <c r="AS5" s="64" t="s">
        <v>99</v>
      </c>
      <c r="AT5" s="64" t="s">
        <v>100</v>
      </c>
      <c r="AU5" s="64" t="s">
        <v>101</v>
      </c>
      <c r="AV5" s="64" t="s">
        <v>121</v>
      </c>
      <c r="AW5" s="64" t="s">
        <v>103</v>
      </c>
      <c r="AX5" s="63" t="s">
        <v>20</v>
      </c>
      <c r="AY5" s="63" t="s">
        <v>20</v>
      </c>
      <c r="AZ5" s="64" t="s">
        <v>98</v>
      </c>
      <c r="BA5" s="64" t="s">
        <v>99</v>
      </c>
      <c r="BB5" s="64" t="s">
        <v>100</v>
      </c>
      <c r="BC5" s="64" t="s">
        <v>101</v>
      </c>
      <c r="BD5" s="64" t="s">
        <v>121</v>
      </c>
      <c r="BE5" s="64" t="s">
        <v>103</v>
      </c>
      <c r="BF5" s="63" t="s">
        <v>20</v>
      </c>
      <c r="BG5" s="64" t="s">
        <v>98</v>
      </c>
      <c r="BH5" s="64" t="s">
        <v>99</v>
      </c>
      <c r="BI5" s="64" t="s">
        <v>100</v>
      </c>
      <c r="BJ5" s="64" t="s">
        <v>101</v>
      </c>
      <c r="BK5" s="64" t="s">
        <v>121</v>
      </c>
      <c r="BL5" s="64" t="s">
        <v>103</v>
      </c>
      <c r="BM5" s="63" t="s">
        <v>20</v>
      </c>
      <c r="BN5" s="63" t="s">
        <v>20</v>
      </c>
      <c r="BO5" s="64" t="s">
        <v>98</v>
      </c>
      <c r="BP5" s="64" t="s">
        <v>99</v>
      </c>
      <c r="BQ5" s="64" t="s">
        <v>100</v>
      </c>
      <c r="BR5" s="64" t="s">
        <v>101</v>
      </c>
      <c r="BS5" s="64" t="s">
        <v>121</v>
      </c>
      <c r="BT5" s="64" t="s">
        <v>103</v>
      </c>
      <c r="BU5" s="63" t="s">
        <v>20</v>
      </c>
      <c r="BV5" s="64" t="s">
        <v>98</v>
      </c>
      <c r="BW5" s="64" t="s">
        <v>99</v>
      </c>
      <c r="BX5" s="64" t="s">
        <v>100</v>
      </c>
      <c r="BY5" s="64" t="s">
        <v>101</v>
      </c>
      <c r="BZ5" s="64" t="s">
        <v>121</v>
      </c>
      <c r="CA5" s="64" t="s">
        <v>103</v>
      </c>
      <c r="CB5" s="63" t="s">
        <v>20</v>
      </c>
      <c r="CC5" s="63" t="s">
        <v>20</v>
      </c>
      <c r="CD5" s="64" t="s">
        <v>98</v>
      </c>
      <c r="CE5" s="64" t="s">
        <v>99</v>
      </c>
      <c r="CF5" s="64" t="s">
        <v>100</v>
      </c>
      <c r="CG5" s="64" t="s">
        <v>101</v>
      </c>
      <c r="CH5" s="64" t="s">
        <v>121</v>
      </c>
      <c r="CI5" s="64" t="s">
        <v>103</v>
      </c>
      <c r="CJ5" s="63" t="s">
        <v>20</v>
      </c>
      <c r="CK5" s="64" t="s">
        <v>98</v>
      </c>
      <c r="CL5" s="64" t="s">
        <v>99</v>
      </c>
      <c r="CM5" s="64" t="s">
        <v>100</v>
      </c>
      <c r="CN5" s="64" t="s">
        <v>101</v>
      </c>
      <c r="CO5" s="64" t="s">
        <v>121</v>
      </c>
      <c r="CP5" s="64" t="s">
        <v>103</v>
      </c>
      <c r="CQ5" s="63" t="s">
        <v>20</v>
      </c>
      <c r="CR5" s="63" t="s">
        <v>20</v>
      </c>
      <c r="CS5" s="64" t="s">
        <v>98</v>
      </c>
      <c r="CT5" s="64" t="s">
        <v>99</v>
      </c>
      <c r="CU5" s="64" t="s">
        <v>100</v>
      </c>
      <c r="CV5" s="64" t="s">
        <v>101</v>
      </c>
      <c r="CW5" s="64" t="s">
        <v>121</v>
      </c>
      <c r="CX5" s="64" t="s">
        <v>103</v>
      </c>
      <c r="CY5" s="63" t="s">
        <v>20</v>
      </c>
      <c r="CZ5" s="64" t="s">
        <v>98</v>
      </c>
      <c r="DA5" s="64" t="s">
        <v>99</v>
      </c>
      <c r="DB5" s="64" t="s">
        <v>100</v>
      </c>
      <c r="DC5" s="64" t="s">
        <v>101</v>
      </c>
      <c r="DD5" s="64" t="s">
        <v>121</v>
      </c>
      <c r="DE5" s="64" t="s">
        <v>103</v>
      </c>
      <c r="DF5" s="63" t="s">
        <v>20</v>
      </c>
      <c r="DG5" s="63" t="s">
        <v>20</v>
      </c>
      <c r="DH5" s="64" t="s">
        <v>98</v>
      </c>
      <c r="DI5" s="64" t="s">
        <v>99</v>
      </c>
      <c r="DJ5" s="64" t="s">
        <v>100</v>
      </c>
      <c r="DK5" s="64" t="s">
        <v>101</v>
      </c>
      <c r="DL5" s="64" t="s">
        <v>121</v>
      </c>
      <c r="DM5" s="64" t="s">
        <v>103</v>
      </c>
      <c r="DN5" s="63" t="s">
        <v>20</v>
      </c>
      <c r="DO5" s="64" t="s">
        <v>98</v>
      </c>
      <c r="DP5" s="64" t="s">
        <v>99</v>
      </c>
      <c r="DQ5" s="64" t="s">
        <v>100</v>
      </c>
      <c r="DR5" s="64" t="s">
        <v>101</v>
      </c>
      <c r="DS5" s="64" t="s">
        <v>121</v>
      </c>
      <c r="DT5" s="64" t="s">
        <v>103</v>
      </c>
      <c r="DU5" s="63" t="s">
        <v>20</v>
      </c>
      <c r="DV5" s="64" t="s">
        <v>101</v>
      </c>
      <c r="DW5" s="64" t="s">
        <v>121</v>
      </c>
      <c r="DX5" s="64" t="s">
        <v>101</v>
      </c>
      <c r="DY5" s="64" t="s">
        <v>121</v>
      </c>
      <c r="DZ5" s="63" t="s">
        <v>20</v>
      </c>
      <c r="EA5" s="63" t="s">
        <v>20</v>
      </c>
      <c r="EB5" s="64" t="s">
        <v>98</v>
      </c>
      <c r="EC5" s="64" t="s">
        <v>99</v>
      </c>
      <c r="ED5" s="64" t="s">
        <v>100</v>
      </c>
      <c r="EE5" s="64" t="s">
        <v>101</v>
      </c>
      <c r="EF5" s="64" t="s">
        <v>121</v>
      </c>
      <c r="EG5" s="64" t="s">
        <v>103</v>
      </c>
      <c r="EH5" s="63" t="s">
        <v>20</v>
      </c>
      <c r="EI5" s="64" t="s">
        <v>98</v>
      </c>
      <c r="EJ5" s="64" t="s">
        <v>99</v>
      </c>
      <c r="EK5" s="64" t="s">
        <v>100</v>
      </c>
      <c r="EL5" s="64" t="s">
        <v>101</v>
      </c>
      <c r="EM5" s="64" t="s">
        <v>121</v>
      </c>
      <c r="EN5" s="64" t="s">
        <v>10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2)</f>
        <v>367991</v>
      </c>
      <c r="E7" s="85" t="n">
        <f aca="false">SUM(E8:E22)</f>
        <v>292848</v>
      </c>
      <c r="F7" s="85" t="n">
        <f aca="false">SUM(F8:F22)</f>
        <v>273279</v>
      </c>
      <c r="G7" s="85" t="n">
        <f aca="false">SUM(G8:G22)</f>
        <v>0</v>
      </c>
      <c r="H7" s="85" t="n">
        <f aca="false">SUM(H8:H22)</f>
        <v>273100</v>
      </c>
      <c r="I7" s="85" t="n">
        <f aca="false">SUM(I8:I22)</f>
        <v>179</v>
      </c>
      <c r="J7" s="85" t="n">
        <f aca="false">SUM(J8:J22)</f>
        <v>0</v>
      </c>
      <c r="K7" s="85" t="n">
        <f aca="false">SUM(K8:K22)</f>
        <v>0</v>
      </c>
      <c r="L7" s="85" t="n">
        <f aca="false">SUM(L8:L22)</f>
        <v>0</v>
      </c>
      <c r="M7" s="85" t="n">
        <f aca="false">SUM(M8:M22)</f>
        <v>19569</v>
      </c>
      <c r="N7" s="85" t="n">
        <f aca="false">SUM(N8:N22)</f>
        <v>0</v>
      </c>
      <c r="O7" s="85" t="n">
        <f aca="false">SUM(O8:O22)</f>
        <v>19524</v>
      </c>
      <c r="P7" s="85" t="n">
        <f aca="false">SUM(P8:P22)</f>
        <v>3</v>
      </c>
      <c r="Q7" s="85" t="n">
        <f aca="false">SUM(Q8:Q22)</f>
        <v>33</v>
      </c>
      <c r="R7" s="85" t="n">
        <f aca="false">SUM(R8:R22)</f>
        <v>0</v>
      </c>
      <c r="S7" s="85" t="n">
        <f aca="false">SUM(S8:S22)</f>
        <v>9</v>
      </c>
      <c r="T7" s="85" t="n">
        <f aca="false">SUM(T8:T22)</f>
        <v>22351</v>
      </c>
      <c r="U7" s="85" t="n">
        <f aca="false">SUM(U8:U22)</f>
        <v>19798</v>
      </c>
      <c r="V7" s="85" t="n">
        <f aca="false">SUM(V8:V22)</f>
        <v>0</v>
      </c>
      <c r="W7" s="85" t="n">
        <f aca="false">SUM(W8:W22)</f>
        <v>0</v>
      </c>
      <c r="X7" s="85" t="n">
        <f aca="false">SUM(X8:X22)</f>
        <v>15205</v>
      </c>
      <c r="Y7" s="85" t="n">
        <f aca="false">SUM(Y8:Y22)</f>
        <v>3761</v>
      </c>
      <c r="Z7" s="85" t="n">
        <f aca="false">SUM(Z8:Z22)</f>
        <v>13</v>
      </c>
      <c r="AA7" s="85" t="n">
        <f aca="false">SUM(AA8:AA22)</f>
        <v>819</v>
      </c>
      <c r="AB7" s="85" t="n">
        <f aca="false">SUM(AB8:AB22)</f>
        <v>2553</v>
      </c>
      <c r="AC7" s="85" t="n">
        <f aca="false">SUM(AC8:AC22)</f>
        <v>0</v>
      </c>
      <c r="AD7" s="85" t="n">
        <f aca="false">SUM(AD8:AD22)</f>
        <v>0</v>
      </c>
      <c r="AE7" s="85" t="n">
        <f aca="false">SUM(AE8:AE22)</f>
        <v>1012</v>
      </c>
      <c r="AF7" s="85" t="n">
        <f aca="false">SUM(AF8:AF22)</f>
        <v>1</v>
      </c>
      <c r="AG7" s="85" t="n">
        <f aca="false">SUM(AG8:AG22)</f>
        <v>0</v>
      </c>
      <c r="AH7" s="85" t="n">
        <f aca="false">SUM(AH8:AH22)</f>
        <v>1540</v>
      </c>
      <c r="AI7" s="85" t="n">
        <f aca="false">SUM(AI8:AI22)</f>
        <v>8349</v>
      </c>
      <c r="AJ7" s="85" t="n">
        <f aca="false">SUM(AJ8:AJ22)</f>
        <v>8349</v>
      </c>
      <c r="AK7" s="85" t="n">
        <f aca="false">SUM(AK8:AK22)</f>
        <v>0</v>
      </c>
      <c r="AL7" s="85" t="n">
        <f aca="false">SUM(AL8:AL22)</f>
        <v>0</v>
      </c>
      <c r="AM7" s="85" t="n">
        <f aca="false">SUM(AM8:AM22)</f>
        <v>0</v>
      </c>
      <c r="AN7" s="85" t="n">
        <f aca="false">SUM(AN8:AN22)</f>
        <v>8231</v>
      </c>
      <c r="AO7" s="85" t="n">
        <f aca="false">SUM(AO8:AO22)</f>
        <v>118</v>
      </c>
      <c r="AP7" s="85" t="n">
        <f aca="false">SUM(AP8:AP22)</f>
        <v>0</v>
      </c>
      <c r="AQ7" s="85" t="n">
        <f aca="false">SUM(AQ8:AQ22)</f>
        <v>0</v>
      </c>
      <c r="AR7" s="85" t="n">
        <f aca="false">SUM(AR8:AR22)</f>
        <v>0</v>
      </c>
      <c r="AS7" s="85" t="n">
        <f aca="false">SUM(AS8:AS22)</f>
        <v>0</v>
      </c>
      <c r="AT7" s="85" t="n">
        <f aca="false">SUM(AT8:AT22)</f>
        <v>0</v>
      </c>
      <c r="AU7" s="85" t="n">
        <f aca="false">SUM(AU8:AU22)</f>
        <v>0</v>
      </c>
      <c r="AV7" s="85" t="n">
        <f aca="false">SUM(AV8:AV22)</f>
        <v>0</v>
      </c>
      <c r="AW7" s="85" t="n">
        <f aca="false">SUM(AW8:AW22)</f>
        <v>0</v>
      </c>
      <c r="AX7" s="85" t="n">
        <f aca="false">SUM(AX8:AX22)</f>
        <v>1758</v>
      </c>
      <c r="AY7" s="85" t="n">
        <f aca="false">SUM(AY8:AY22)</f>
        <v>0</v>
      </c>
      <c r="AZ7" s="85" t="n">
        <f aca="false">SUM(AZ8:AZ22)</f>
        <v>0</v>
      </c>
      <c r="BA7" s="85" t="n">
        <f aca="false">SUM(BA8:BA22)</f>
        <v>0</v>
      </c>
      <c r="BB7" s="85" t="n">
        <f aca="false">SUM(BB8:BB22)</f>
        <v>0</v>
      </c>
      <c r="BC7" s="85" t="n">
        <f aca="false">SUM(BC8:BC22)</f>
        <v>0</v>
      </c>
      <c r="BD7" s="85" t="n">
        <f aca="false">SUM(BD8:BD22)</f>
        <v>0</v>
      </c>
      <c r="BE7" s="85" t="n">
        <f aca="false">SUM(BE8:BE22)</f>
        <v>0</v>
      </c>
      <c r="BF7" s="85" t="n">
        <f aca="false">SUM(BF8:BF22)</f>
        <v>1758</v>
      </c>
      <c r="BG7" s="85" t="n">
        <f aca="false">SUM(BG8:BG22)</f>
        <v>0</v>
      </c>
      <c r="BH7" s="85" t="n">
        <f aca="false">SUM(BH8:BH22)</f>
        <v>0</v>
      </c>
      <c r="BI7" s="85" t="n">
        <f aca="false">SUM(BI8:BI22)</f>
        <v>0</v>
      </c>
      <c r="BJ7" s="85" t="n">
        <f aca="false">SUM(BJ8:BJ22)</f>
        <v>1758</v>
      </c>
      <c r="BK7" s="85" t="n">
        <f aca="false">SUM(BK8:BK22)</f>
        <v>0</v>
      </c>
      <c r="BL7" s="85" t="n">
        <f aca="false">SUM(BL8:BL22)</f>
        <v>0</v>
      </c>
      <c r="BM7" s="85" t="n">
        <f aca="false">SUM(BM8:BM22)</f>
        <v>841</v>
      </c>
      <c r="BN7" s="85" t="n">
        <f aca="false">SUM(BN8:BN22)</f>
        <v>589</v>
      </c>
      <c r="BO7" s="85" t="n">
        <f aca="false">SUM(BO8:BO22)</f>
        <v>0</v>
      </c>
      <c r="BP7" s="85" t="n">
        <f aca="false">SUM(BP8:BP22)</f>
        <v>0</v>
      </c>
      <c r="BQ7" s="85" t="n">
        <f aca="false">SUM(BQ8:BQ22)</f>
        <v>0</v>
      </c>
      <c r="BR7" s="85" t="n">
        <f aca="false">SUM(BR8:BR22)</f>
        <v>589</v>
      </c>
      <c r="BS7" s="85" t="n">
        <f aca="false">SUM(BS8:BS22)</f>
        <v>0</v>
      </c>
      <c r="BT7" s="85" t="n">
        <f aca="false">SUM(BT8:BT22)</f>
        <v>0</v>
      </c>
      <c r="BU7" s="85" t="n">
        <f aca="false">SUM(BU8:BU22)</f>
        <v>252</v>
      </c>
      <c r="BV7" s="85" t="n">
        <f aca="false">SUM(BV8:BV22)</f>
        <v>0</v>
      </c>
      <c r="BW7" s="85" t="n">
        <f aca="false">SUM(BW8:BW22)</f>
        <v>0</v>
      </c>
      <c r="BX7" s="85" t="n">
        <f aca="false">SUM(BX8:BX22)</f>
        <v>0</v>
      </c>
      <c r="BY7" s="85" t="n">
        <f aca="false">SUM(BY8:BY22)</f>
        <v>252</v>
      </c>
      <c r="BZ7" s="85" t="n">
        <f aca="false">SUM(BZ8:BZ22)</f>
        <v>0</v>
      </c>
      <c r="CA7" s="85" t="n">
        <f aca="false">SUM(CA8:CA22)</f>
        <v>0</v>
      </c>
      <c r="CB7" s="85" t="n">
        <f aca="false">SUM(CB8:CB22)</f>
        <v>14634</v>
      </c>
      <c r="CC7" s="85" t="n">
        <f aca="false">SUM(CC8:CC22)</f>
        <v>9483</v>
      </c>
      <c r="CD7" s="85" t="n">
        <f aca="false">SUM(CD8:CD22)</f>
        <v>0</v>
      </c>
      <c r="CE7" s="85" t="n">
        <f aca="false">SUM(CE8:CE22)</f>
        <v>6270</v>
      </c>
      <c r="CF7" s="85" t="n">
        <f aca="false">SUM(CF8:CF22)</f>
        <v>0</v>
      </c>
      <c r="CG7" s="85" t="n">
        <f aca="false">SUM(CG8:CG22)</f>
        <v>3213</v>
      </c>
      <c r="CH7" s="85" t="n">
        <f aca="false">SUM(CH8:CH22)</f>
        <v>0</v>
      </c>
      <c r="CI7" s="85" t="n">
        <f aca="false">SUM(CI8:CI22)</f>
        <v>0</v>
      </c>
      <c r="CJ7" s="85" t="n">
        <f aca="false">SUM(CJ8:CJ22)</f>
        <v>5151</v>
      </c>
      <c r="CK7" s="85" t="n">
        <f aca="false">SUM(CK8:CK22)</f>
        <v>0</v>
      </c>
      <c r="CL7" s="85" t="n">
        <f aca="false">SUM(CL8:CL22)</f>
        <v>530</v>
      </c>
      <c r="CM7" s="85" t="n">
        <f aca="false">SUM(CM8:CM22)</f>
        <v>0</v>
      </c>
      <c r="CN7" s="85" t="n">
        <f aca="false">SUM(CN8:CN22)</f>
        <v>4621</v>
      </c>
      <c r="CO7" s="85" t="n">
        <f aca="false">SUM(CO8:CO22)</f>
        <v>0</v>
      </c>
      <c r="CP7" s="85" t="n">
        <f aca="false">SUM(CP8:CP22)</f>
        <v>0</v>
      </c>
      <c r="CQ7" s="85" t="n">
        <f aca="false">SUM(CQ8:CQ22)</f>
        <v>10815</v>
      </c>
      <c r="CR7" s="85" t="n">
        <f aca="false">SUM(CR8:CR22)</f>
        <v>10620</v>
      </c>
      <c r="CS7" s="85" t="n">
        <f aca="false">SUM(CS8:CS22)</f>
        <v>0</v>
      </c>
      <c r="CT7" s="85" t="n">
        <f aca="false">SUM(CT8:CT22)</f>
        <v>0</v>
      </c>
      <c r="CU7" s="85" t="n">
        <f aca="false">SUM(CU8:CU22)</f>
        <v>579</v>
      </c>
      <c r="CV7" s="85" t="n">
        <f aca="false">SUM(CV8:CV22)</f>
        <v>9877</v>
      </c>
      <c r="CW7" s="85" t="n">
        <f aca="false">SUM(CW8:CW22)</f>
        <v>0</v>
      </c>
      <c r="CX7" s="85" t="n">
        <f aca="false">SUM(CX8:CX22)</f>
        <v>164</v>
      </c>
      <c r="CY7" s="85" t="n">
        <f aca="false">SUM(CY8:CY22)</f>
        <v>195</v>
      </c>
      <c r="CZ7" s="85" t="n">
        <f aca="false">SUM(CZ8:CZ22)</f>
        <v>0</v>
      </c>
      <c r="DA7" s="85" t="n">
        <f aca="false">SUM(DA8:DA22)</f>
        <v>0</v>
      </c>
      <c r="DB7" s="85" t="n">
        <f aca="false">SUM(DB8:DB22)</f>
        <v>144</v>
      </c>
      <c r="DC7" s="85" t="n">
        <f aca="false">SUM(DC8:DC22)</f>
        <v>51</v>
      </c>
      <c r="DD7" s="85" t="n">
        <f aca="false">SUM(DD8:DD22)</f>
        <v>0</v>
      </c>
      <c r="DE7" s="85" t="n">
        <f aca="false">SUM(DE8:DE22)</f>
        <v>0</v>
      </c>
      <c r="DF7" s="85" t="n">
        <f aca="false">SUM(DF8:DF22)</f>
        <v>70</v>
      </c>
      <c r="DG7" s="85" t="n">
        <f aca="false">SUM(DG8:DG22)</f>
        <v>27</v>
      </c>
      <c r="DH7" s="85" t="n">
        <f aca="false">SUM(DH8:DH22)</f>
        <v>0</v>
      </c>
      <c r="DI7" s="85" t="n">
        <f aca="false">SUM(DI8:DI22)</f>
        <v>0</v>
      </c>
      <c r="DJ7" s="85" t="n">
        <f aca="false">SUM(DJ8:DJ22)</f>
        <v>12</v>
      </c>
      <c r="DK7" s="85" t="n">
        <f aca="false">SUM(DK8:DK22)</f>
        <v>0</v>
      </c>
      <c r="DL7" s="85" t="n">
        <f aca="false">SUM(DL8:DL22)</f>
        <v>15</v>
      </c>
      <c r="DM7" s="85" t="n">
        <f aca="false">SUM(DM8:DM22)</f>
        <v>0</v>
      </c>
      <c r="DN7" s="85" t="n">
        <f aca="false">SUM(DN8:DN22)</f>
        <v>43</v>
      </c>
      <c r="DO7" s="85" t="n">
        <f aca="false">SUM(DO8:DO22)</f>
        <v>0</v>
      </c>
      <c r="DP7" s="85" t="n">
        <f aca="false">SUM(DP8:DP22)</f>
        <v>19</v>
      </c>
      <c r="DQ7" s="85" t="n">
        <f aca="false">SUM(DQ8:DQ22)</f>
        <v>24</v>
      </c>
      <c r="DR7" s="85" t="n">
        <f aca="false">SUM(DR8:DR22)</f>
        <v>0</v>
      </c>
      <c r="DS7" s="85" t="n">
        <f aca="false">SUM(DS8:DS22)</f>
        <v>0</v>
      </c>
      <c r="DT7" s="85" t="n">
        <f aca="false">SUM(DT8:DT22)</f>
        <v>0</v>
      </c>
      <c r="DU7" s="85" t="n">
        <f aca="false">SUM(DU8:DU22)</f>
        <v>12858</v>
      </c>
      <c r="DV7" s="85" t="n">
        <f aca="false">SUM(DV8:DV22)</f>
        <v>12757</v>
      </c>
      <c r="DW7" s="85" t="n">
        <f aca="false">SUM(DW8:DW22)</f>
        <v>0</v>
      </c>
      <c r="DX7" s="85" t="n">
        <f aca="false">SUM(DX8:DX22)</f>
        <v>101</v>
      </c>
      <c r="DY7" s="85" t="n">
        <f aca="false">SUM(DY8:DY22)</f>
        <v>0</v>
      </c>
      <c r="DZ7" s="85" t="n">
        <f aca="false">SUM(DZ8:DZ22)</f>
        <v>3467</v>
      </c>
      <c r="EA7" s="85" t="n">
        <f aca="false">SUM(EA8:EA22)</f>
        <v>1383</v>
      </c>
      <c r="EB7" s="85" t="n">
        <f aca="false">SUM(EB8:EB22)</f>
        <v>0</v>
      </c>
      <c r="EC7" s="85" t="n">
        <f aca="false">SUM(EC8:EC22)</f>
        <v>0</v>
      </c>
      <c r="ED7" s="85" t="n">
        <f aca="false">SUM(ED8:ED22)</f>
        <v>1022</v>
      </c>
      <c r="EE7" s="85" t="n">
        <f aca="false">SUM(EE8:EE22)</f>
        <v>0</v>
      </c>
      <c r="EF7" s="85" t="n">
        <f aca="false">SUM(EF8:EF22)</f>
        <v>361</v>
      </c>
      <c r="EG7" s="85" t="n">
        <f aca="false">SUM(EG8:EG22)</f>
        <v>0</v>
      </c>
      <c r="EH7" s="85" t="n">
        <f aca="false">SUM(EH8:EH22)</f>
        <v>2084</v>
      </c>
      <c r="EI7" s="85" t="n">
        <f aca="false">SUM(EI8:EI22)</f>
        <v>0</v>
      </c>
      <c r="EJ7" s="85" t="n">
        <f aca="false">SUM(EJ8:EJ22)</f>
        <v>0</v>
      </c>
      <c r="EK7" s="85" t="n">
        <f aca="false">SUM(EK8:EK22)</f>
        <v>1340</v>
      </c>
      <c r="EL7" s="85" t="n">
        <f aca="false">SUM(EL8:EL22)</f>
        <v>0</v>
      </c>
      <c r="EM7" s="85" t="n">
        <f aca="false">SUM(EM8:EM22)</f>
        <v>0</v>
      </c>
      <c r="EN7" s="85" t="n">
        <f aca="false">SUM(EN8:EN22)</f>
        <v>74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8893</v>
      </c>
      <c r="E8" s="81" t="n">
        <f aca="false">SUM(F8,M8)</f>
        <v>122495</v>
      </c>
      <c r="F8" s="81" t="n">
        <f aca="false">SUM(G8:L8)</f>
        <v>121698</v>
      </c>
      <c r="G8" s="81" t="n">
        <v>0</v>
      </c>
      <c r="H8" s="81" t="n">
        <v>12169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797</v>
      </c>
      <c r="N8" s="81" t="n">
        <v>0</v>
      </c>
      <c r="O8" s="81" t="n">
        <v>79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172</v>
      </c>
      <c r="U8" s="81" t="n">
        <f aca="false">SUM(V8:AA8)</f>
        <v>6172</v>
      </c>
      <c r="V8" s="81" t="n">
        <v>0</v>
      </c>
      <c r="W8" s="81" t="n">
        <v>0</v>
      </c>
      <c r="X8" s="81" t="n">
        <v>6172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8231</v>
      </c>
      <c r="AJ8" s="81" t="n">
        <f aca="false">SUM(AK8:AP8)</f>
        <v>8231</v>
      </c>
      <c r="AK8" s="81" t="n">
        <v>0</v>
      </c>
      <c r="AL8" s="81" t="n">
        <v>0</v>
      </c>
      <c r="AM8" s="81" t="n">
        <v>0</v>
      </c>
      <c r="AN8" s="81" t="n">
        <v>8231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589</v>
      </c>
      <c r="BN8" s="81" t="n">
        <f aca="false">SUM(BO8:BT8)</f>
        <v>589</v>
      </c>
      <c r="BO8" s="81" t="n">
        <v>0</v>
      </c>
      <c r="BP8" s="81" t="n">
        <v>0</v>
      </c>
      <c r="BQ8" s="81" t="n">
        <v>0</v>
      </c>
      <c r="BR8" s="81" t="n">
        <v>589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2349</v>
      </c>
      <c r="CC8" s="81" t="n">
        <f aca="false">SUM(CD8:CI8)</f>
        <v>2349</v>
      </c>
      <c r="CD8" s="81" t="n">
        <v>0</v>
      </c>
      <c r="CE8" s="81" t="n">
        <v>0</v>
      </c>
      <c r="CF8" s="81" t="n">
        <v>0</v>
      </c>
      <c r="CG8" s="81" t="n">
        <v>2349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258</v>
      </c>
      <c r="CR8" s="81" t="n">
        <f aca="false">SUM(CS8:CX8)</f>
        <v>4258</v>
      </c>
      <c r="CS8" s="81" t="n">
        <v>0</v>
      </c>
      <c r="CT8" s="81" t="n">
        <v>0</v>
      </c>
      <c r="CU8" s="81" t="n">
        <v>0</v>
      </c>
      <c r="CV8" s="81" t="n">
        <v>4258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438</v>
      </c>
      <c r="DV8" s="81" t="n">
        <v>4438</v>
      </c>
      <c r="DW8" s="81" t="n">
        <v>0</v>
      </c>
      <c r="DX8" s="81" t="n">
        <v>0</v>
      </c>
      <c r="DY8" s="81" t="n">
        <v>0</v>
      </c>
      <c r="DZ8" s="81" t="n">
        <f aca="false">SUM(EA8,EH8)</f>
        <v>361</v>
      </c>
      <c r="EA8" s="81" t="n">
        <f aca="false">SUM(EB8:EG8)</f>
        <v>361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361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4412</v>
      </c>
      <c r="E9" s="81" t="n">
        <f aca="false">SUM(F9,M9)</f>
        <v>49083</v>
      </c>
      <c r="F9" s="81" t="n">
        <f aca="false">SUM(G9:L9)</f>
        <v>45379</v>
      </c>
      <c r="G9" s="81" t="n">
        <v>0</v>
      </c>
      <c r="H9" s="81" t="n">
        <v>4537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704</v>
      </c>
      <c r="N9" s="81" t="n">
        <v>0</v>
      </c>
      <c r="O9" s="81" t="n">
        <v>370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4654</v>
      </c>
      <c r="U9" s="81" t="n">
        <f aca="false">SUM(V9:AA9)</f>
        <v>3705</v>
      </c>
      <c r="V9" s="81" t="n">
        <v>0</v>
      </c>
      <c r="W9" s="81" t="n">
        <v>0</v>
      </c>
      <c r="X9" s="81"/>
      <c r="Y9" s="81" t="n">
        <v>3705</v>
      </c>
      <c r="Z9" s="81" t="n">
        <v>0</v>
      </c>
      <c r="AA9" s="81" t="n">
        <v>0</v>
      </c>
      <c r="AB9" s="81" t="n">
        <f aca="false">SUM(AC9:AH9)</f>
        <v>949</v>
      </c>
      <c r="AC9" s="81" t="n">
        <v>0</v>
      </c>
      <c r="AD9" s="81" t="n">
        <v>0</v>
      </c>
      <c r="AE9" s="81" t="n">
        <v>0</v>
      </c>
      <c r="AF9" s="81"/>
      <c r="AG9" s="81" t="n">
        <v>0</v>
      </c>
      <c r="AH9" s="81" t="n">
        <v>949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1758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1758</v>
      </c>
      <c r="BG9" s="81" t="n">
        <v>0</v>
      </c>
      <c r="BH9" s="81" t="n">
        <v>0</v>
      </c>
      <c r="BI9" s="81" t="n">
        <v>0</v>
      </c>
      <c r="BJ9" s="81" t="n">
        <v>1758</v>
      </c>
      <c r="BK9" s="81" t="n">
        <v>0</v>
      </c>
      <c r="BL9" s="81" t="n">
        <v>0</v>
      </c>
      <c r="BM9" s="81" t="n">
        <f aca="false">SUM(BN9,BU9)</f>
        <v>252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252</v>
      </c>
      <c r="BV9" s="81" t="n">
        <v>0</v>
      </c>
      <c r="BW9" s="81" t="n">
        <v>0</v>
      </c>
      <c r="BX9" s="81" t="n">
        <v>0</v>
      </c>
      <c r="BY9" s="81" t="n">
        <v>252</v>
      </c>
      <c r="BZ9" s="81" t="n">
        <v>0</v>
      </c>
      <c r="CA9" s="81" t="n">
        <v>0</v>
      </c>
      <c r="CB9" s="81" t="n">
        <f aca="false">SUM(CC9,CJ9)</f>
        <v>5485</v>
      </c>
      <c r="CC9" s="81" t="n">
        <f aca="false">SUM(CD9:CI9)</f>
        <v>864</v>
      </c>
      <c r="CD9" s="81" t="n">
        <v>0</v>
      </c>
      <c r="CE9" s="81" t="n">
        <v>0</v>
      </c>
      <c r="CF9" s="81"/>
      <c r="CG9" s="81" t="n">
        <v>864</v>
      </c>
      <c r="CH9" s="81" t="n">
        <v>0</v>
      </c>
      <c r="CI9" s="81" t="n">
        <v>0</v>
      </c>
      <c r="CJ9" s="81" t="n">
        <f aca="false">SUM(CK9:CP9)</f>
        <v>4621</v>
      </c>
      <c r="CK9" s="81" t="n">
        <v>0</v>
      </c>
      <c r="CL9" s="81" t="n">
        <v>0</v>
      </c>
      <c r="CM9" s="81" t="n">
        <v>0</v>
      </c>
      <c r="CN9" s="81" t="n">
        <v>4621</v>
      </c>
      <c r="CO9" s="81"/>
      <c r="CP9" s="81" t="n">
        <v>0</v>
      </c>
      <c r="CQ9" s="81" t="n">
        <f aca="false">SUM(CR9,CY9)</f>
        <v>1129</v>
      </c>
      <c r="CR9" s="81" t="n">
        <f aca="false">SUM(CS9:CX9)</f>
        <v>1126</v>
      </c>
      <c r="CS9" s="81" t="n">
        <v>0</v>
      </c>
      <c r="CT9" s="81" t="n">
        <v>0</v>
      </c>
      <c r="CU9" s="81" t="n">
        <v>0</v>
      </c>
      <c r="CV9" s="81" t="n">
        <v>1126</v>
      </c>
      <c r="CW9" s="81" t="n">
        <v>0</v>
      </c>
      <c r="CX9" s="81" t="n">
        <v>0</v>
      </c>
      <c r="CY9" s="81" t="n">
        <f aca="false">SUM(CZ9:DE9)</f>
        <v>3</v>
      </c>
      <c r="CZ9" s="81" t="n">
        <v>0</v>
      </c>
      <c r="DA9" s="81" t="n">
        <v>0</v>
      </c>
      <c r="DB9" s="81" t="n">
        <v>0</v>
      </c>
      <c r="DC9" s="81" t="n">
        <v>3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2051</v>
      </c>
      <c r="EA9" s="81" t="n">
        <f aca="false">SUM(EB9:EG9)</f>
        <v>958</v>
      </c>
      <c r="EB9" s="81" t="n">
        <v>0</v>
      </c>
      <c r="EC9" s="81"/>
      <c r="ED9" s="81" t="n">
        <v>958</v>
      </c>
      <c r="EE9" s="81" t="n">
        <v>0</v>
      </c>
      <c r="EF9" s="81" t="n">
        <v>0</v>
      </c>
      <c r="EG9" s="81" t="n">
        <v>0</v>
      </c>
      <c r="EH9" s="81" t="n">
        <f aca="false">SUM(EI9:EN9)</f>
        <v>1093</v>
      </c>
      <c r="EI9" s="81" t="n">
        <v>0</v>
      </c>
      <c r="EJ9" s="81" t="n">
        <v>0</v>
      </c>
      <c r="EK9" s="81" t="n">
        <v>1093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5800</v>
      </c>
      <c r="E10" s="81" t="n">
        <f aca="false">SUM(F10,M10)</f>
        <v>12336</v>
      </c>
      <c r="F10" s="81" t="n">
        <f aca="false">SUM(G10:L10)</f>
        <v>11327</v>
      </c>
      <c r="G10" s="81" t="n">
        <v>0</v>
      </c>
      <c r="H10" s="81" t="n">
        <v>1132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009</v>
      </c>
      <c r="N10" s="81" t="n">
        <v>0</v>
      </c>
      <c r="O10" s="81" t="n">
        <v>100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253</v>
      </c>
      <c r="U10" s="81" t="n">
        <f aca="false">SUM(V10:AA10)</f>
        <v>2195</v>
      </c>
      <c r="V10" s="81" t="n">
        <v>0</v>
      </c>
      <c r="W10" s="81" t="n">
        <v>0</v>
      </c>
      <c r="X10" s="81" t="n">
        <v>2195</v>
      </c>
      <c r="Y10" s="81" t="n">
        <v>0</v>
      </c>
      <c r="Z10" s="81" t="n">
        <v>0</v>
      </c>
      <c r="AA10" s="81" t="n">
        <v>0</v>
      </c>
      <c r="AB10" s="81" t="n">
        <f aca="false">SUM(AC10:AH10)</f>
        <v>58</v>
      </c>
      <c r="AC10" s="81" t="n">
        <v>0</v>
      </c>
      <c r="AD10" s="81" t="n">
        <v>0</v>
      </c>
      <c r="AE10" s="81" t="n">
        <v>58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08</v>
      </c>
      <c r="DV10" s="81" t="n">
        <v>1208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3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</v>
      </c>
      <c r="EI10" s="81" t="n">
        <v>0</v>
      </c>
      <c r="EJ10" s="81" t="n">
        <v>0</v>
      </c>
      <c r="EK10" s="81" t="n">
        <v>3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5481</v>
      </c>
      <c r="E11" s="81" t="n">
        <f aca="false">SUM(F11,M11)</f>
        <v>12413</v>
      </c>
      <c r="F11" s="81" t="n">
        <f aca="false">SUM(G11:L11)</f>
        <v>12038</v>
      </c>
      <c r="G11" s="81" t="n">
        <v>0</v>
      </c>
      <c r="H11" s="81" t="n">
        <v>1203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75</v>
      </c>
      <c r="N11" s="81" t="n">
        <v>0</v>
      </c>
      <c r="O11" s="81" t="n">
        <v>37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248</v>
      </c>
      <c r="U11" s="81" t="n">
        <f aca="false">SUM(V11:AA11)</f>
        <v>880</v>
      </c>
      <c r="V11" s="81" t="n">
        <v>0</v>
      </c>
      <c r="W11" s="81" t="n">
        <v>0</v>
      </c>
      <c r="X11" s="81" t="n">
        <v>88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368</v>
      </c>
      <c r="AC11" s="81" t="n">
        <v>0</v>
      </c>
      <c r="AD11" s="81" t="n">
        <v>0</v>
      </c>
      <c r="AE11" s="81" t="n">
        <v>368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193</v>
      </c>
      <c r="CR11" s="81" t="n">
        <f aca="false">SUM(CS11:CX11)</f>
        <v>1185</v>
      </c>
      <c r="CS11" s="81" t="n">
        <v>0</v>
      </c>
      <c r="CT11" s="81" t="n">
        <v>0</v>
      </c>
      <c r="CU11" s="81" t="n">
        <v>0</v>
      </c>
      <c r="CV11" s="81" t="n">
        <v>1021</v>
      </c>
      <c r="CW11" s="81" t="n">
        <v>0</v>
      </c>
      <c r="CX11" s="81" t="n">
        <v>164</v>
      </c>
      <c r="CY11" s="81" t="n">
        <f aca="false">SUM(CZ11:DE11)</f>
        <v>8</v>
      </c>
      <c r="CZ11" s="81" t="n">
        <v>0</v>
      </c>
      <c r="DA11" s="81" t="n">
        <v>0</v>
      </c>
      <c r="DB11" s="81" t="n">
        <v>0</v>
      </c>
      <c r="DC11" s="81" t="n">
        <v>8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627</v>
      </c>
      <c r="DV11" s="81" t="n">
        <v>627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2366</v>
      </c>
      <c r="E12" s="82" t="n">
        <f aca="false">SUM(F12,M12)</f>
        <v>9799</v>
      </c>
      <c r="F12" s="82" t="n">
        <f aca="false">SUM(G12:L12)</f>
        <v>8636</v>
      </c>
      <c r="G12" s="82" t="n">
        <v>0</v>
      </c>
      <c r="H12" s="82" t="n">
        <v>863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163</v>
      </c>
      <c r="N12" s="82" t="n">
        <v>0</v>
      </c>
      <c r="O12" s="82" t="n">
        <v>116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16</v>
      </c>
      <c r="U12" s="82" t="n">
        <f aca="false">SUM(V12:AA12)</f>
        <v>416</v>
      </c>
      <c r="V12" s="82" t="n">
        <v>0</v>
      </c>
      <c r="W12" s="82" t="n">
        <v>0</v>
      </c>
      <c r="X12" s="82" t="n">
        <v>416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314</v>
      </c>
      <c r="CR12" s="82" t="n">
        <f aca="false">SUM(CS12:CX12)</f>
        <v>1314</v>
      </c>
      <c r="CS12" s="82" t="n">
        <v>0</v>
      </c>
      <c r="CT12" s="82" t="n">
        <v>0</v>
      </c>
      <c r="CU12" s="82" t="n">
        <v>0</v>
      </c>
      <c r="CV12" s="82" t="n">
        <v>1314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37</v>
      </c>
      <c r="DV12" s="82" t="n">
        <v>837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4343</v>
      </c>
      <c r="E13" s="82" t="n">
        <f aca="false">SUM(F13,M13)</f>
        <v>10725</v>
      </c>
      <c r="F13" s="82" t="n">
        <f aca="false">SUM(G13:L13)</f>
        <v>10024</v>
      </c>
      <c r="G13" s="82" t="n">
        <v>0</v>
      </c>
      <c r="H13" s="82" t="n">
        <v>1002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01</v>
      </c>
      <c r="N13" s="82" t="n">
        <v>0</v>
      </c>
      <c r="O13" s="82" t="n">
        <v>70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287</v>
      </c>
      <c r="U13" s="82" t="n">
        <f aca="false">SUM(V13:AA13)</f>
        <v>2211</v>
      </c>
      <c r="V13" s="82" t="n">
        <v>0</v>
      </c>
      <c r="W13" s="82" t="n">
        <v>0</v>
      </c>
      <c r="X13" s="82" t="n">
        <v>2211</v>
      </c>
      <c r="Y13" s="82" t="n">
        <v>0</v>
      </c>
      <c r="Z13" s="82" t="n">
        <v>0</v>
      </c>
      <c r="AA13" s="82" t="n">
        <v>0</v>
      </c>
      <c r="AB13" s="82" t="n">
        <f aca="false">SUM(AC13:AH13)</f>
        <v>76</v>
      </c>
      <c r="AC13" s="82" t="n">
        <v>0</v>
      </c>
      <c r="AD13" s="82" t="n">
        <v>0</v>
      </c>
      <c r="AE13" s="82" t="n">
        <v>76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327</v>
      </c>
      <c r="DV13" s="82" t="n">
        <v>1327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4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4</v>
      </c>
      <c r="EI13" s="82" t="n">
        <v>0</v>
      </c>
      <c r="EJ13" s="82" t="n">
        <v>0</v>
      </c>
      <c r="EK13" s="82" t="n">
        <v>4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522</v>
      </c>
      <c r="E14" s="82" t="n">
        <f aca="false">SUM(F14,M14)</f>
        <v>11844</v>
      </c>
      <c r="F14" s="82" t="n">
        <f aca="false">SUM(G14:L14)</f>
        <v>11566</v>
      </c>
      <c r="G14" s="82" t="n">
        <v>0</v>
      </c>
      <c r="H14" s="82" t="n">
        <v>1156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78</v>
      </c>
      <c r="N14" s="82" t="n">
        <v>0</v>
      </c>
      <c r="O14" s="82" t="n">
        <v>27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38</v>
      </c>
      <c r="U14" s="82" t="n">
        <f aca="false">SUM(V14:AA14)</f>
        <v>357</v>
      </c>
      <c r="V14" s="82" t="n">
        <v>0</v>
      </c>
      <c r="W14" s="82" t="n">
        <v>0</v>
      </c>
      <c r="X14" s="82" t="n">
        <v>318</v>
      </c>
      <c r="Y14" s="82" t="n">
        <v>33</v>
      </c>
      <c r="Z14" s="82" t="n">
        <v>6</v>
      </c>
      <c r="AA14" s="82" t="n">
        <v>0</v>
      </c>
      <c r="AB14" s="82" t="n">
        <f aca="false">SUM(AC14:AH14)</f>
        <v>481</v>
      </c>
      <c r="AC14" s="82" t="n">
        <v>0</v>
      </c>
      <c r="AD14" s="82" t="n">
        <v>0</v>
      </c>
      <c r="AE14" s="82" t="n">
        <v>44</v>
      </c>
      <c r="AF14" s="82" t="n">
        <v>1</v>
      </c>
      <c r="AG14" s="82" t="n">
        <v>0</v>
      </c>
      <c r="AH14" s="82" t="n">
        <v>43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275</v>
      </c>
      <c r="CC14" s="82" t="n">
        <f aca="false">SUM(CD14:CI14)</f>
        <v>275</v>
      </c>
      <c r="CD14" s="82" t="n">
        <v>0</v>
      </c>
      <c r="CE14" s="82" t="n">
        <v>275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13</v>
      </c>
      <c r="CR14" s="82" t="n">
        <f aca="false">SUM(CS14:CX14)</f>
        <v>480</v>
      </c>
      <c r="CS14" s="82" t="n">
        <v>0</v>
      </c>
      <c r="CT14" s="82" t="n">
        <v>0</v>
      </c>
      <c r="CU14" s="82" t="n">
        <v>0</v>
      </c>
      <c r="CV14" s="82" t="n">
        <v>480</v>
      </c>
      <c r="CW14" s="82" t="n">
        <v>0</v>
      </c>
      <c r="CX14" s="82" t="n">
        <v>0</v>
      </c>
      <c r="CY14" s="82" t="n">
        <f aca="false">SUM(CZ14:DE14)</f>
        <v>33</v>
      </c>
      <c r="CZ14" s="82" t="n">
        <v>0</v>
      </c>
      <c r="DA14" s="82" t="n">
        <v>0</v>
      </c>
      <c r="DB14" s="82" t="n">
        <v>0</v>
      </c>
      <c r="DC14" s="82" t="n">
        <v>3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52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52</v>
      </c>
      <c r="EI14" s="82" t="n">
        <v>0</v>
      </c>
      <c r="EJ14" s="82" t="n">
        <v>0</v>
      </c>
      <c r="EK14" s="82" t="n">
        <v>52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871</v>
      </c>
      <c r="E15" s="82" t="n">
        <f aca="false">SUM(F15,M15)</f>
        <v>6117</v>
      </c>
      <c r="F15" s="82" t="n">
        <f aca="false">SUM(G15:L15)</f>
        <v>6020</v>
      </c>
      <c r="G15" s="82" t="n">
        <v>0</v>
      </c>
      <c r="H15" s="82" t="n">
        <v>602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97</v>
      </c>
      <c r="N15" s="82" t="n">
        <v>0</v>
      </c>
      <c r="O15" s="82" t="n">
        <v>64</v>
      </c>
      <c r="P15" s="82" t="n">
        <v>0</v>
      </c>
      <c r="Q15" s="82" t="n">
        <v>33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118</v>
      </c>
      <c r="AJ15" s="82" t="n">
        <f aca="false">SUM(AK15:AP15)</f>
        <v>118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118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45</v>
      </c>
      <c r="CR15" s="82" t="n">
        <f aca="false">SUM(CS15:CX15)</f>
        <v>286</v>
      </c>
      <c r="CS15" s="82" t="n">
        <v>0</v>
      </c>
      <c r="CT15" s="82" t="n">
        <v>0</v>
      </c>
      <c r="CU15" s="82" t="n">
        <v>286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59</v>
      </c>
      <c r="CZ15" s="82" t="n">
        <v>0</v>
      </c>
      <c r="DA15" s="82" t="n">
        <v>0</v>
      </c>
      <c r="DB15" s="82" t="n">
        <v>59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15</v>
      </c>
      <c r="DG15" s="82" t="n">
        <f aca="false">SUM(DH15:DM15)</f>
        <v>15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15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33</v>
      </c>
      <c r="DV15" s="82" t="n">
        <v>533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743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743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74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2760</v>
      </c>
      <c r="E16" s="82" t="n">
        <f aca="false">SUM(F16,M16)</f>
        <v>4820</v>
      </c>
      <c r="F16" s="82" t="n">
        <f aca="false">SUM(G16:L16)</f>
        <v>4731</v>
      </c>
      <c r="G16" s="82" t="n">
        <v>0</v>
      </c>
      <c r="H16" s="82" t="n">
        <v>473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89</v>
      </c>
      <c r="N16" s="82" t="n">
        <v>0</v>
      </c>
      <c r="O16" s="82" t="n">
        <v>8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18</v>
      </c>
      <c r="U16" s="82" t="n">
        <f aca="false">SUM(V16:AA16)</f>
        <v>177</v>
      </c>
      <c r="V16" s="82" t="n">
        <v>0</v>
      </c>
      <c r="W16" s="82" t="n">
        <v>0</v>
      </c>
      <c r="X16" s="82" t="n">
        <v>147</v>
      </c>
      <c r="Y16" s="82" t="n">
        <v>23</v>
      </c>
      <c r="Z16" s="82" t="n">
        <v>7</v>
      </c>
      <c r="AA16" s="82" t="n">
        <v>0</v>
      </c>
      <c r="AB16" s="82" t="n">
        <f aca="false">SUM(AC16:AH16)</f>
        <v>141</v>
      </c>
      <c r="AC16" s="82" t="n">
        <v>0</v>
      </c>
      <c r="AD16" s="82" t="n">
        <v>0</v>
      </c>
      <c r="AE16" s="82" t="n">
        <v>7</v>
      </c>
      <c r="AF16" s="82" t="n">
        <v>0</v>
      </c>
      <c r="AG16" s="82" t="n">
        <v>0</v>
      </c>
      <c r="AH16" s="82" t="n">
        <v>134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6525</v>
      </c>
      <c r="CC16" s="82" t="n">
        <f aca="false">SUM(CD16:CI16)</f>
        <v>5995</v>
      </c>
      <c r="CD16" s="82" t="n">
        <v>0</v>
      </c>
      <c r="CE16" s="82" t="n">
        <v>5995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530</v>
      </c>
      <c r="CK16" s="82" t="n">
        <v>0</v>
      </c>
      <c r="CL16" s="82" t="n">
        <v>53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38</v>
      </c>
      <c r="CR16" s="82" t="n">
        <f aca="false">SUM(CS16:CX16)</f>
        <v>446</v>
      </c>
      <c r="CS16" s="82" t="n">
        <v>0</v>
      </c>
      <c r="CT16" s="82" t="n">
        <v>0</v>
      </c>
      <c r="CU16" s="82" t="n">
        <v>132</v>
      </c>
      <c r="CV16" s="82" t="n">
        <v>314</v>
      </c>
      <c r="CW16" s="82" t="n">
        <v>0</v>
      </c>
      <c r="CX16" s="82" t="n">
        <v>0</v>
      </c>
      <c r="CY16" s="82" t="n">
        <f aca="false">SUM(CZ16:DE16)</f>
        <v>92</v>
      </c>
      <c r="CZ16" s="82" t="n">
        <v>0</v>
      </c>
      <c r="DA16" s="82" t="n">
        <v>0</v>
      </c>
      <c r="DB16" s="82" t="n">
        <v>85</v>
      </c>
      <c r="DC16" s="82" t="n">
        <v>7</v>
      </c>
      <c r="DD16" s="82" t="n">
        <v>0</v>
      </c>
      <c r="DE16" s="82" t="n">
        <v>0</v>
      </c>
      <c r="DF16" s="82" t="n">
        <f aca="false">SUM(DG16,DN16)</f>
        <v>55</v>
      </c>
      <c r="DG16" s="82" t="n">
        <f aca="false">SUM(DH16:DM16)</f>
        <v>12</v>
      </c>
      <c r="DH16" s="82" t="n">
        <v>0</v>
      </c>
      <c r="DI16" s="82" t="n">
        <v>0</v>
      </c>
      <c r="DJ16" s="82" t="n">
        <v>12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43</v>
      </c>
      <c r="DO16" s="82" t="n">
        <v>0</v>
      </c>
      <c r="DP16" s="82" t="n">
        <v>19</v>
      </c>
      <c r="DQ16" s="82" t="n">
        <v>24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55</v>
      </c>
      <c r="DV16" s="82" t="n">
        <v>254</v>
      </c>
      <c r="DW16" s="82" t="n">
        <v>0</v>
      </c>
      <c r="DX16" s="82" t="n">
        <v>101</v>
      </c>
      <c r="DY16" s="82" t="n">
        <v>0</v>
      </c>
      <c r="DZ16" s="82" t="n">
        <f aca="false">SUM(EA16,EH16)</f>
        <v>149</v>
      </c>
      <c r="EA16" s="82" t="n">
        <f aca="false">SUM(EB16:EG16)</f>
        <v>55</v>
      </c>
      <c r="EB16" s="82" t="n">
        <v>0</v>
      </c>
      <c r="EC16" s="82" t="n">
        <v>0</v>
      </c>
      <c r="ED16" s="82" t="n">
        <v>55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94</v>
      </c>
      <c r="EI16" s="82" t="n">
        <v>0</v>
      </c>
      <c r="EJ16" s="82" t="n">
        <v>0</v>
      </c>
      <c r="EK16" s="82" t="n">
        <v>94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9407</v>
      </c>
      <c r="E17" s="82" t="n">
        <f aca="false">SUM(F17,M17)</f>
        <v>26299</v>
      </c>
      <c r="F17" s="82" t="n">
        <f aca="false">SUM(G17:L17)</f>
        <v>16593</v>
      </c>
      <c r="G17" s="82" t="n">
        <v>0</v>
      </c>
      <c r="H17" s="82" t="n">
        <v>16593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706</v>
      </c>
      <c r="N17" s="82" t="n">
        <v>0</v>
      </c>
      <c r="O17" s="82" t="n">
        <v>9706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724</v>
      </c>
      <c r="U17" s="82" t="n">
        <f aca="false">SUM(V17:AA17)</f>
        <v>1271</v>
      </c>
      <c r="V17" s="82" t="n">
        <v>0</v>
      </c>
      <c r="W17" s="82" t="n">
        <v>0</v>
      </c>
      <c r="X17" s="82" t="n">
        <v>1271</v>
      </c>
      <c r="Y17" s="82"/>
      <c r="Z17" s="82" t="n">
        <v>0</v>
      </c>
      <c r="AA17" s="82" t="n">
        <v>0</v>
      </c>
      <c r="AB17" s="82" t="n">
        <f aca="false">SUM(AC17:AH17)</f>
        <v>453</v>
      </c>
      <c r="AC17" s="82" t="n">
        <v>0</v>
      </c>
      <c r="AD17" s="82" t="n">
        <v>0</v>
      </c>
      <c r="AE17" s="82" t="n">
        <v>453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893</v>
      </c>
      <c r="CR17" s="82" t="n">
        <f aca="false">SUM(CS17:CX17)</f>
        <v>893</v>
      </c>
      <c r="CS17" s="82" t="n">
        <v>0</v>
      </c>
      <c r="CT17" s="82" t="n">
        <v>0</v>
      </c>
      <c r="CU17" s="82" t="n">
        <v>0</v>
      </c>
      <c r="CV17" s="82" t="n">
        <v>893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97</v>
      </c>
      <c r="DV17" s="82" t="n">
        <v>39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94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94</v>
      </c>
      <c r="EI17" s="82" t="n">
        <v>0</v>
      </c>
      <c r="EJ17" s="82" t="n">
        <v>0</v>
      </c>
      <c r="EK17" s="82" t="n">
        <v>94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38</v>
      </c>
      <c r="E18" s="82" t="n">
        <f aca="false">SUM(F18,M18)</f>
        <v>865</v>
      </c>
      <c r="F18" s="82" t="n">
        <f aca="false">SUM(G18:L18)</f>
        <v>678</v>
      </c>
      <c r="G18" s="82" t="n">
        <v>0</v>
      </c>
      <c r="H18" s="82" t="n">
        <v>671</v>
      </c>
      <c r="I18" s="82" t="n">
        <v>7</v>
      </c>
      <c r="J18" s="82" t="n">
        <v>0</v>
      </c>
      <c r="K18" s="82" t="n">
        <v>0</v>
      </c>
      <c r="L18" s="82" t="n">
        <v>0</v>
      </c>
      <c r="M18" s="82" t="n">
        <f aca="false">SUM(N18:S18)</f>
        <v>187</v>
      </c>
      <c r="N18" s="82" t="n">
        <v>0</v>
      </c>
      <c r="O18" s="82" t="n">
        <v>18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0</v>
      </c>
      <c r="U18" s="82" t="n">
        <f aca="false">SUM(V18:AA18)</f>
        <v>10</v>
      </c>
      <c r="V18" s="82" t="n">
        <v>0</v>
      </c>
      <c r="W18" s="82" t="n">
        <v>0</v>
      </c>
      <c r="X18" s="82" t="n">
        <v>1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9</v>
      </c>
      <c r="CR18" s="82" t="n">
        <f aca="false">SUM(CS18:CX18)</f>
        <v>29</v>
      </c>
      <c r="CS18" s="82" t="n">
        <v>0</v>
      </c>
      <c r="CT18" s="82" t="n">
        <v>0</v>
      </c>
      <c r="CU18" s="82" t="n">
        <v>9</v>
      </c>
      <c r="CV18" s="82" t="n">
        <v>2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34</v>
      </c>
      <c r="DV18" s="82" t="n">
        <v>134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003</v>
      </c>
      <c r="E19" s="82" t="n">
        <f aca="false">SUM(F19,M19)</f>
        <v>6415</v>
      </c>
      <c r="F19" s="82" t="n">
        <f aca="false">SUM(G19:L19)</f>
        <v>6314</v>
      </c>
      <c r="G19" s="82" t="n">
        <v>0</v>
      </c>
      <c r="H19" s="82" t="n">
        <v>63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01</v>
      </c>
      <c r="N19" s="82" t="n">
        <v>0</v>
      </c>
      <c r="O19" s="82" t="n">
        <v>10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73</v>
      </c>
      <c r="U19" s="82" t="n">
        <f aca="false">SUM(V19:AA19)</f>
        <v>173</v>
      </c>
      <c r="V19" s="82" t="n">
        <v>0</v>
      </c>
      <c r="W19" s="82" t="n">
        <v>0</v>
      </c>
      <c r="X19" s="82" t="n">
        <v>173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03</v>
      </c>
      <c r="CR19" s="82" t="n">
        <f aca="false">SUM(CS19:CX19)</f>
        <v>603</v>
      </c>
      <c r="CS19" s="82" t="n">
        <v>0</v>
      </c>
      <c r="CT19" s="82" t="n">
        <v>0</v>
      </c>
      <c r="CU19" s="82" t="n">
        <v>152</v>
      </c>
      <c r="CV19" s="82" t="n">
        <v>451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812</v>
      </c>
      <c r="DV19" s="82" t="n">
        <v>81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9017</v>
      </c>
      <c r="E20" s="82" t="n">
        <f aca="false">SUM(F20,M20)</f>
        <v>8101</v>
      </c>
      <c r="F20" s="82" t="n">
        <f aca="false">SUM(G20:L20)</f>
        <v>7951</v>
      </c>
      <c r="G20" s="82" t="n">
        <v>0</v>
      </c>
      <c r="H20" s="82" t="n">
        <v>795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50</v>
      </c>
      <c r="N20" s="82" t="n">
        <v>0</v>
      </c>
      <c r="O20" s="82" t="n">
        <v>15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16</v>
      </c>
      <c r="U20" s="82" t="n">
        <f aca="false">SUM(V20:AA20)</f>
        <v>116</v>
      </c>
      <c r="V20" s="82" t="n">
        <v>0</v>
      </c>
      <c r="W20" s="82" t="n">
        <v>0</v>
      </c>
      <c r="X20" s="82" t="n">
        <v>116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800</v>
      </c>
      <c r="DV20" s="82" t="n">
        <v>80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791</v>
      </c>
      <c r="E21" s="82" t="n">
        <f aca="false">SUM(F21,M21)</f>
        <v>7530</v>
      </c>
      <c r="F21" s="82" t="n">
        <f aca="false">SUM(G21:L21)</f>
        <v>6843</v>
      </c>
      <c r="G21" s="82" t="n">
        <v>0</v>
      </c>
      <c r="H21" s="82" t="n">
        <v>6671</v>
      </c>
      <c r="I21" s="82" t="n">
        <v>172</v>
      </c>
      <c r="J21" s="82" t="n">
        <v>0</v>
      </c>
      <c r="K21" s="82" t="n">
        <v>0</v>
      </c>
      <c r="L21" s="82" t="n">
        <v>0</v>
      </c>
      <c r="M21" s="82" t="n">
        <f aca="false">SUM(N21:S21)</f>
        <v>687</v>
      </c>
      <c r="N21" s="82" t="n">
        <v>0</v>
      </c>
      <c r="O21" s="82" t="n">
        <v>675</v>
      </c>
      <c r="P21" s="82" t="n">
        <v>3</v>
      </c>
      <c r="Q21" s="82" t="n">
        <v>0</v>
      </c>
      <c r="R21" s="82" t="n">
        <v>0</v>
      </c>
      <c r="S21" s="82" t="n">
        <v>9</v>
      </c>
      <c r="T21" s="82" t="n">
        <f aca="false">SUM(U21,AB21)</f>
        <v>1342</v>
      </c>
      <c r="U21" s="82" t="n">
        <f aca="false">SUM(V21:AA21)</f>
        <v>1333</v>
      </c>
      <c r="V21" s="82" t="n">
        <v>0</v>
      </c>
      <c r="W21" s="82" t="n">
        <v>0</v>
      </c>
      <c r="X21" s="82" t="n">
        <v>794</v>
      </c>
      <c r="Y21" s="82" t="n">
        <v>0</v>
      </c>
      <c r="Z21" s="82" t="n">
        <v>0</v>
      </c>
      <c r="AA21" s="82" t="n">
        <v>539</v>
      </c>
      <c r="AB21" s="82" t="n">
        <f aca="false">SUM(AC21:AH21)</f>
        <v>9</v>
      </c>
      <c r="AC21" s="82" t="n">
        <v>0</v>
      </c>
      <c r="AD21" s="82" t="n">
        <v>0</v>
      </c>
      <c r="AE21" s="82" t="n">
        <v>3</v>
      </c>
      <c r="AF21" s="82" t="n">
        <v>0</v>
      </c>
      <c r="AG21" s="82" t="n">
        <v>0</v>
      </c>
      <c r="AH21" s="82" t="n">
        <v>6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918</v>
      </c>
      <c r="DV21" s="82" t="n">
        <v>91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5287</v>
      </c>
      <c r="E22" s="82" t="n">
        <f aca="false">SUM(F22,M22)</f>
        <v>4006</v>
      </c>
      <c r="F22" s="82" t="n">
        <f aca="false">SUM(G22:L22)</f>
        <v>3481</v>
      </c>
      <c r="G22" s="82" t="n">
        <v>0</v>
      </c>
      <c r="H22" s="82" t="n">
        <v>348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25</v>
      </c>
      <c r="N22" s="82" t="n">
        <v>0</v>
      </c>
      <c r="O22" s="82" t="n">
        <v>52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800</v>
      </c>
      <c r="U22" s="82" t="n">
        <f aca="false">SUM(V22:AA22)</f>
        <v>782</v>
      </c>
      <c r="V22" s="82" t="n">
        <v>0</v>
      </c>
      <c r="W22" s="82" t="n">
        <v>0</v>
      </c>
      <c r="X22" s="82" t="n">
        <v>502</v>
      </c>
      <c r="Y22" s="82" t="n">
        <v>0</v>
      </c>
      <c r="Z22" s="82" t="n">
        <v>0</v>
      </c>
      <c r="AA22" s="82" t="n">
        <v>280</v>
      </c>
      <c r="AB22" s="82" t="n">
        <f aca="false">SUM(AC22:AH22)</f>
        <v>18</v>
      </c>
      <c r="AC22" s="82" t="n">
        <v>0</v>
      </c>
      <c r="AD22" s="82" t="n">
        <v>0</v>
      </c>
      <c r="AE22" s="82" t="n">
        <v>3</v>
      </c>
      <c r="AF22" s="82" t="n">
        <v>0</v>
      </c>
      <c r="AG22" s="82" t="n">
        <v>0</v>
      </c>
      <c r="AH22" s="82" t="n">
        <v>1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/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72</v>
      </c>
      <c r="DV22" s="82" t="n">
        <v>472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9</v>
      </c>
      <c r="EA22" s="82" t="n">
        <f aca="false">SUM(EB22:EG22)</f>
        <v>9</v>
      </c>
      <c r="EB22" s="82" t="n">
        <v>0</v>
      </c>
      <c r="EC22" s="82" t="n">
        <v>0</v>
      </c>
      <c r="ED22" s="82" t="n">
        <v>9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26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27</v>
      </c>
      <c r="G3" s="10"/>
      <c r="H3" s="10"/>
      <c r="I3" s="10"/>
      <c r="J3" s="10"/>
      <c r="K3" s="10"/>
      <c r="L3" s="10"/>
      <c r="M3" s="10"/>
      <c r="N3" s="10" t="s">
        <v>128</v>
      </c>
      <c r="O3" s="10" t="s">
        <v>129</v>
      </c>
      <c r="P3" s="63" t="s">
        <v>20</v>
      </c>
      <c r="Q3" s="10" t="s">
        <v>24</v>
      </c>
      <c r="R3" s="64" t="s">
        <v>13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1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32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33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2)</f>
        <v>367991</v>
      </c>
      <c r="E7" s="85" t="n">
        <f aca="false">SUM(E8:E22)</f>
        <v>292752</v>
      </c>
      <c r="F7" s="85" t="n">
        <f aca="false">SUM(F8:F22)</f>
        <v>58881</v>
      </c>
      <c r="G7" s="85" t="n">
        <f aca="false">SUM(G8:G22)</f>
        <v>22414</v>
      </c>
      <c r="H7" s="85" t="n">
        <f aca="false">SUM(H8:H22)</f>
        <v>8349</v>
      </c>
      <c r="I7" s="85" t="n">
        <f aca="false">SUM(I8:I22)</f>
        <v>1758</v>
      </c>
      <c r="J7" s="85" t="n">
        <f aca="false">SUM(J8:J22)</f>
        <v>841</v>
      </c>
      <c r="K7" s="85" t="n">
        <f aca="false">SUM(K8:K22)</f>
        <v>14634</v>
      </c>
      <c r="L7" s="85" t="n">
        <f aca="false">SUM(L8:L22)</f>
        <v>10851</v>
      </c>
      <c r="M7" s="85" t="n">
        <f aca="false">SUM(M8:M22)</f>
        <v>34</v>
      </c>
      <c r="N7" s="85" t="n">
        <f aca="false">SUM(N8:N22)</f>
        <v>3467</v>
      </c>
      <c r="O7" s="85" t="n">
        <f aca="false">SUM(O8:O22)</f>
        <v>12891</v>
      </c>
      <c r="P7" s="85" t="n">
        <f aca="false">SUM(P8:P22)</f>
        <v>300750</v>
      </c>
      <c r="Q7" s="85" t="n">
        <f aca="false">SUM(Q8:Q22)</f>
        <v>292752</v>
      </c>
      <c r="R7" s="85" t="n">
        <f aca="false">SUM(R8:R22)</f>
        <v>7998</v>
      </c>
      <c r="S7" s="85" t="n">
        <f aca="false">SUM(S8:S22)</f>
        <v>7843</v>
      </c>
      <c r="T7" s="85" t="n">
        <f aca="false">SUM(T8:T22)</f>
        <v>0</v>
      </c>
      <c r="U7" s="85" t="n">
        <f aca="false">SUM(U8:U22)</f>
        <v>0</v>
      </c>
      <c r="V7" s="85" t="n">
        <f aca="false">SUM(V8:V22)</f>
        <v>0</v>
      </c>
      <c r="W7" s="85" t="n">
        <f aca="false">SUM(W8:W22)</f>
        <v>106</v>
      </c>
      <c r="X7" s="85" t="n">
        <f aca="false">SUM(X8:X22)</f>
        <v>49</v>
      </c>
      <c r="Y7" s="85" t="n">
        <f aca="false">SUM(Y8:Y22)</f>
        <v>0</v>
      </c>
      <c r="Z7" s="85" t="n">
        <f aca="false">SUM(Z8:Z22)</f>
        <v>36714</v>
      </c>
      <c r="AA7" s="85" t="n">
        <f aca="false">SUM(AA8:AA22)</f>
        <v>3467</v>
      </c>
      <c r="AB7" s="85" t="n">
        <f aca="false">SUM(AB8:AB22)</f>
        <v>26124</v>
      </c>
      <c r="AC7" s="85" t="n">
        <f aca="false">SUM(AC8:AC22)</f>
        <v>7123</v>
      </c>
      <c r="AD7" s="85" t="n">
        <f aca="false">SUM(AD8:AD22)</f>
        <v>6908</v>
      </c>
      <c r="AE7" s="85" t="n">
        <f aca="false">SUM(AE8:AE22)</f>
        <v>0</v>
      </c>
      <c r="AF7" s="85" t="n">
        <f aca="false">SUM(AF8:AF22)</f>
        <v>0</v>
      </c>
      <c r="AG7" s="85" t="n">
        <f aca="false">SUM(AG8:AG22)</f>
        <v>0</v>
      </c>
      <c r="AH7" s="85" t="n">
        <f aca="false">SUM(AH8:AH22)</f>
        <v>0</v>
      </c>
      <c r="AI7" s="85" t="n">
        <f aca="false">SUM(AI8:AI22)</f>
        <v>181</v>
      </c>
      <c r="AJ7" s="85" t="n">
        <f aca="false">SUM(AJ8:AJ22)</f>
        <v>34</v>
      </c>
      <c r="AK7" s="85" t="n">
        <f aca="false">SUM(AK8:AK22)</f>
        <v>0</v>
      </c>
      <c r="AL7" s="85" t="n">
        <f aca="false">SUM(AL8:AL22)</f>
        <v>0</v>
      </c>
      <c r="AM7" s="85" t="n">
        <f aca="false">SUM(AM8:AM22)</f>
        <v>0</v>
      </c>
      <c r="AN7" s="85" t="n">
        <f aca="false">SUM(AN8:AN22)</f>
        <v>0</v>
      </c>
      <c r="AO7" s="85" t="n">
        <f aca="false">SUM(AO8:AO22)</f>
        <v>0</v>
      </c>
      <c r="AP7" s="85" t="n">
        <f aca="false">SUM(AP8:AP22)</f>
        <v>0</v>
      </c>
      <c r="AQ7" s="85" t="n">
        <f aca="false">SUM(AQ8:AQ22)</f>
        <v>0</v>
      </c>
      <c r="AR7" s="85" t="n">
        <f aca="false">SUM(AR8:AR22)</f>
        <v>0</v>
      </c>
      <c r="AS7" s="85" t="n">
        <f aca="false">SUM(AS8:AS22)</f>
        <v>0</v>
      </c>
      <c r="AT7" s="85" t="n">
        <f aca="false">SUM(AT8:AT2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8893</v>
      </c>
      <c r="E8" s="81" t="n">
        <f aca="false">+Q8</f>
        <v>122495</v>
      </c>
      <c r="F8" s="81" t="n">
        <f aca="false">SUM(G8:M8)</f>
        <v>21599</v>
      </c>
      <c r="G8" s="81" t="n">
        <v>6172</v>
      </c>
      <c r="H8" s="81" t="n">
        <v>8231</v>
      </c>
      <c r="I8" s="81" t="n">
        <v>0</v>
      </c>
      <c r="J8" s="81" t="n">
        <v>589</v>
      </c>
      <c r="K8" s="81" t="n">
        <v>2349</v>
      </c>
      <c r="L8" s="81" t="n">
        <v>4258</v>
      </c>
      <c r="M8" s="81" t="n">
        <v>0</v>
      </c>
      <c r="N8" s="81" t="n">
        <f aca="false">+AA8</f>
        <v>361</v>
      </c>
      <c r="O8" s="81" t="n">
        <f aca="false">+資源化量内訳!Y8</f>
        <v>4438</v>
      </c>
      <c r="P8" s="81" t="n">
        <f aca="false">+SUM(Q8,R8)</f>
        <v>124185</v>
      </c>
      <c r="Q8" s="81" t="n">
        <v>122495</v>
      </c>
      <c r="R8" s="81" t="n">
        <f aca="false">+SUM(S8,T8,U8,V8,W8,X8,Y8)</f>
        <v>1690</v>
      </c>
      <c r="S8" s="81" t="n">
        <v>169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2234</v>
      </c>
      <c r="AA8" s="81" t="n">
        <v>361</v>
      </c>
      <c r="AB8" s="81" t="n">
        <v>9538</v>
      </c>
      <c r="AC8" s="81" t="n">
        <f aca="false">SUM(AD8:AJ8)</f>
        <v>2335</v>
      </c>
      <c r="AD8" s="81" t="n">
        <v>233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4412</v>
      </c>
      <c r="E9" s="81" t="n">
        <f aca="false">+Q9</f>
        <v>49020</v>
      </c>
      <c r="F9" s="81" t="n">
        <f aca="false">SUM(G9:M9)</f>
        <v>13341</v>
      </c>
      <c r="G9" s="81" t="n">
        <v>4717</v>
      </c>
      <c r="H9" s="81" t="n">
        <v>0</v>
      </c>
      <c r="I9" s="81" t="n">
        <v>1758</v>
      </c>
      <c r="J9" s="81" t="n">
        <v>252</v>
      </c>
      <c r="K9" s="81" t="n">
        <v>5485</v>
      </c>
      <c r="L9" s="81" t="n">
        <v>1129</v>
      </c>
      <c r="M9" s="81" t="n">
        <v>0</v>
      </c>
      <c r="N9" s="81" t="n">
        <f aca="false">+AA9</f>
        <v>2051</v>
      </c>
      <c r="O9" s="81" t="n">
        <f aca="false">+資源化量内訳!Y9</f>
        <v>0</v>
      </c>
      <c r="P9" s="81" t="n">
        <f aca="false">+SUM(Q9,R9)</f>
        <v>50278</v>
      </c>
      <c r="Q9" s="81" t="n">
        <v>49020</v>
      </c>
      <c r="R9" s="81" t="n">
        <f aca="false">+SUM(S9,T9,U9,V9,W9,X9,Y9)</f>
        <v>1258</v>
      </c>
      <c r="S9" s="81" t="n">
        <v>1185</v>
      </c>
      <c r="T9" s="81" t="n">
        <v>0</v>
      </c>
      <c r="U9" s="81" t="n">
        <v>0</v>
      </c>
      <c r="V9" s="81" t="n">
        <v>0</v>
      </c>
      <c r="W9" s="81" t="n">
        <v>36</v>
      </c>
      <c r="X9" s="81" t="n">
        <v>37</v>
      </c>
      <c r="Y9" s="81" t="n">
        <v>0</v>
      </c>
      <c r="Z9" s="81" t="n">
        <f aca="false">SUM(AA9:AC9)</f>
        <v>7776</v>
      </c>
      <c r="AA9" s="81" t="n">
        <v>2051</v>
      </c>
      <c r="AB9" s="81" t="n">
        <v>5624</v>
      </c>
      <c r="AC9" s="81" t="n">
        <f aca="false">SUM(AD9:AJ9)</f>
        <v>101</v>
      </c>
      <c r="AD9" s="81" t="n">
        <v>10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5800</v>
      </c>
      <c r="E10" s="81" t="n">
        <f aca="false">+Q10</f>
        <v>12336</v>
      </c>
      <c r="F10" s="81" t="n">
        <f aca="false">SUM(G10:M10)</f>
        <v>2253</v>
      </c>
      <c r="G10" s="81" t="n">
        <v>225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3</v>
      </c>
      <c r="O10" s="81" t="n">
        <f aca="false">+資源化量内訳!Y10</f>
        <v>1208</v>
      </c>
      <c r="P10" s="81" t="n">
        <f aca="false">+SUM(Q10,R10)</f>
        <v>13673</v>
      </c>
      <c r="Q10" s="81" t="n">
        <v>12336</v>
      </c>
      <c r="R10" s="81" t="n">
        <f aca="false">+SUM(S10,T10,U10,V10,W10,X10,Y10)</f>
        <v>1337</v>
      </c>
      <c r="S10" s="81" t="n">
        <v>133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821</v>
      </c>
      <c r="AA10" s="81" t="n">
        <v>3</v>
      </c>
      <c r="AB10" s="81" t="n">
        <v>1154</v>
      </c>
      <c r="AC10" s="81" t="n">
        <f aca="false">SUM(AD10:AJ10)</f>
        <v>664</v>
      </c>
      <c r="AD10" s="81" t="n">
        <v>664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5481</v>
      </c>
      <c r="E11" s="81" t="n">
        <f aca="false">+Q11</f>
        <v>12413</v>
      </c>
      <c r="F11" s="81" t="n">
        <f aca="false">SUM(G11:M11)</f>
        <v>2441</v>
      </c>
      <c r="G11" s="81" t="n">
        <v>1248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193</v>
      </c>
      <c r="M11" s="81" t="n">
        <v>0</v>
      </c>
      <c r="N11" s="81" t="n">
        <f aca="false">+AA11</f>
        <v>0</v>
      </c>
      <c r="O11" s="81" t="n">
        <f aca="false">+資源化量内訳!Y11</f>
        <v>627</v>
      </c>
      <c r="P11" s="81" t="n">
        <f aca="false">+SUM(Q11,R11)</f>
        <v>12425</v>
      </c>
      <c r="Q11" s="81" t="n">
        <v>12413</v>
      </c>
      <c r="R11" s="81" t="n">
        <f aca="false">+SUM(S11,T11,U11,V11,W11,X11,Y11)</f>
        <v>12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2</v>
      </c>
      <c r="Y11" s="81" t="n">
        <v>0</v>
      </c>
      <c r="Z11" s="81" t="n">
        <f aca="false">SUM(AA11:AC11)</f>
        <v>2781</v>
      </c>
      <c r="AA11" s="81" t="n">
        <v>0</v>
      </c>
      <c r="AB11" s="81" t="n">
        <v>1699</v>
      </c>
      <c r="AC11" s="81" t="n">
        <f aca="false">SUM(AD11:AJ11)</f>
        <v>1082</v>
      </c>
      <c r="AD11" s="81" t="n">
        <v>107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2366</v>
      </c>
      <c r="E12" s="82" t="n">
        <f aca="false">+Q12</f>
        <v>9799</v>
      </c>
      <c r="F12" s="82" t="n">
        <f aca="false">SUM(G12:M12)</f>
        <v>1730</v>
      </c>
      <c r="G12" s="82" t="n">
        <v>41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314</v>
      </c>
      <c r="M12" s="82" t="n">
        <v>0</v>
      </c>
      <c r="N12" s="82" t="n">
        <f aca="false">+AA12</f>
        <v>0</v>
      </c>
      <c r="O12" s="82" t="n">
        <f aca="false">+資源化量内訳!Y12</f>
        <v>837</v>
      </c>
      <c r="P12" s="82" t="n">
        <f aca="false">+SUM(Q12,R12)</f>
        <v>9912</v>
      </c>
      <c r="Q12" s="82" t="n">
        <v>9799</v>
      </c>
      <c r="R12" s="82" t="n">
        <f aca="false">+SUM(S12,T12,U12,V12,W12,X12,Y12)</f>
        <v>113</v>
      </c>
      <c r="S12" s="82" t="n">
        <v>11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796</v>
      </c>
      <c r="AA12" s="82" t="n">
        <v>0</v>
      </c>
      <c r="AB12" s="82" t="n">
        <v>640</v>
      </c>
      <c r="AC12" s="82" t="n">
        <f aca="false">SUM(AD12:AJ12)</f>
        <v>156</v>
      </c>
      <c r="AD12" s="82" t="n">
        <v>156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4343</v>
      </c>
      <c r="E13" s="82" t="n">
        <f aca="false">+Q13</f>
        <v>10725</v>
      </c>
      <c r="F13" s="82" t="n">
        <f aca="false">SUM(G13:M13)</f>
        <v>2287</v>
      </c>
      <c r="G13" s="82" t="n">
        <v>228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4</v>
      </c>
      <c r="O13" s="82" t="n">
        <f aca="false">+資源化量内訳!Y13</f>
        <v>1327</v>
      </c>
      <c r="P13" s="82" t="n">
        <f aca="false">+SUM(Q13,R13)</f>
        <v>12082</v>
      </c>
      <c r="Q13" s="82" t="n">
        <v>10725</v>
      </c>
      <c r="R13" s="82" t="n">
        <f aca="false">+SUM(S13,T13,U13,V13,W13,X13,Y13)</f>
        <v>1357</v>
      </c>
      <c r="S13" s="82" t="n">
        <v>1357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684</v>
      </c>
      <c r="AA13" s="82" t="n">
        <v>4</v>
      </c>
      <c r="AB13" s="82" t="n">
        <v>1006</v>
      </c>
      <c r="AC13" s="82" t="n">
        <f aca="false">SUM(AD13:AJ13)</f>
        <v>674</v>
      </c>
      <c r="AD13" s="82" t="n">
        <v>67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522</v>
      </c>
      <c r="E14" s="82" t="n">
        <f aca="false">+Q14</f>
        <v>11844</v>
      </c>
      <c r="F14" s="82" t="n">
        <f aca="false">SUM(G14:M14)</f>
        <v>1626</v>
      </c>
      <c r="G14" s="82" t="n">
        <v>838</v>
      </c>
      <c r="H14" s="82" t="n">
        <v>0</v>
      </c>
      <c r="I14" s="82" t="n">
        <v>0</v>
      </c>
      <c r="J14" s="82" t="n">
        <v>0</v>
      </c>
      <c r="K14" s="82" t="n">
        <v>275</v>
      </c>
      <c r="L14" s="82" t="n">
        <v>513</v>
      </c>
      <c r="M14" s="82" t="n">
        <v>0</v>
      </c>
      <c r="N14" s="82" t="n">
        <f aca="false">+AA14</f>
        <v>52</v>
      </c>
      <c r="O14" s="82" t="n">
        <f aca="false">+資源化量内訳!Y14</f>
        <v>0</v>
      </c>
      <c r="P14" s="82" t="n">
        <f aca="false">+SUM(Q14,R14)</f>
        <v>12087</v>
      </c>
      <c r="Q14" s="82" t="n">
        <v>11844</v>
      </c>
      <c r="R14" s="82" t="n">
        <f aca="false">+SUM(S14,T14,U14,V14,W14,X14,Y14)</f>
        <v>243</v>
      </c>
      <c r="S14" s="82" t="n">
        <v>241</v>
      </c>
      <c r="T14" s="82" t="n">
        <v>0</v>
      </c>
      <c r="U14" s="82" t="n">
        <v>0</v>
      </c>
      <c r="V14" s="82" t="n">
        <v>0</v>
      </c>
      <c r="W14" s="82" t="n">
        <v>2</v>
      </c>
      <c r="X14" s="82" t="n">
        <v>0</v>
      </c>
      <c r="Y14" s="82" t="n">
        <v>0</v>
      </c>
      <c r="Z14" s="82" t="n">
        <f aca="false">SUM(AA14:AC14)</f>
        <v>1774</v>
      </c>
      <c r="AA14" s="82" t="n">
        <v>52</v>
      </c>
      <c r="AB14" s="82" t="n">
        <v>1406</v>
      </c>
      <c r="AC14" s="82" t="n">
        <f aca="false">SUM(AD14:AJ14)</f>
        <v>316</v>
      </c>
      <c r="AD14" s="82" t="n">
        <v>316</v>
      </c>
      <c r="AE14" s="82" t="n">
        <v>0</v>
      </c>
      <c r="AF14" s="82" t="n">
        <v>0</v>
      </c>
      <c r="AG14" s="82" t="n">
        <v>0</v>
      </c>
      <c r="AH14" s="82"/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871</v>
      </c>
      <c r="E15" s="82" t="n">
        <f aca="false">+Q15</f>
        <v>6084</v>
      </c>
      <c r="F15" s="82" t="n">
        <f aca="false">SUM(G15:M15)</f>
        <v>478</v>
      </c>
      <c r="G15" s="82" t="n">
        <v>0</v>
      </c>
      <c r="H15" s="82" t="n">
        <v>118</v>
      </c>
      <c r="I15" s="82" t="n">
        <v>0</v>
      </c>
      <c r="J15" s="82" t="n">
        <v>0</v>
      </c>
      <c r="K15" s="82" t="n">
        <v>0</v>
      </c>
      <c r="L15" s="82" t="n">
        <v>345</v>
      </c>
      <c r="M15" s="82" t="n">
        <v>15</v>
      </c>
      <c r="N15" s="82" t="n">
        <f aca="false">+AA15</f>
        <v>743</v>
      </c>
      <c r="O15" s="82" t="n">
        <f aca="false">+資源化量内訳!Y15</f>
        <v>566</v>
      </c>
      <c r="P15" s="82" t="n">
        <f aca="false">+SUM(Q15,R15)</f>
        <v>6084</v>
      </c>
      <c r="Q15" s="82" t="n">
        <v>6084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598</v>
      </c>
      <c r="AA15" s="82" t="n">
        <v>743</v>
      </c>
      <c r="AB15" s="82" t="n">
        <v>671</v>
      </c>
      <c r="AC15" s="82" t="n">
        <f aca="false">SUM(AD15:AJ15)</f>
        <v>18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69</v>
      </c>
      <c r="AJ15" s="82" t="n">
        <v>15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760</v>
      </c>
      <c r="E16" s="82" t="n">
        <f aca="false">+Q16</f>
        <v>4820</v>
      </c>
      <c r="F16" s="82" t="n">
        <f aca="false">SUM(G16:M16)</f>
        <v>7436</v>
      </c>
      <c r="G16" s="82" t="n">
        <v>318</v>
      </c>
      <c r="H16" s="82" t="n">
        <v>0</v>
      </c>
      <c r="I16" s="82" t="n">
        <v>0</v>
      </c>
      <c r="J16" s="82" t="n">
        <v>0</v>
      </c>
      <c r="K16" s="82" t="n">
        <v>6525</v>
      </c>
      <c r="L16" s="82" t="n">
        <v>574</v>
      </c>
      <c r="M16" s="82" t="n">
        <v>19</v>
      </c>
      <c r="N16" s="82" t="n">
        <f aca="false">+AA16</f>
        <v>149</v>
      </c>
      <c r="O16" s="82" t="n">
        <f aca="false">+資源化量内訳!Y16</f>
        <v>355</v>
      </c>
      <c r="P16" s="82" t="n">
        <f aca="false">+SUM(Q16,R16)</f>
        <v>4977</v>
      </c>
      <c r="Q16" s="82" t="n">
        <v>4820</v>
      </c>
      <c r="R16" s="82" t="n">
        <f aca="false">+SUM(S16,T16,U16,V16,W16,X16,Y16)</f>
        <v>157</v>
      </c>
      <c r="S16" s="82" t="n">
        <v>89</v>
      </c>
      <c r="T16" s="82" t="n">
        <v>0</v>
      </c>
      <c r="U16" s="82" t="n">
        <v>0</v>
      </c>
      <c r="V16" s="82" t="n">
        <v>0</v>
      </c>
      <c r="W16" s="82" t="n">
        <v>68</v>
      </c>
      <c r="X16" s="82" t="n">
        <v>0</v>
      </c>
      <c r="Y16" s="82" t="n">
        <v>0</v>
      </c>
      <c r="Z16" s="82" t="n">
        <f aca="false">SUM(AA16:AC16)</f>
        <v>856</v>
      </c>
      <c r="AA16" s="82" t="n">
        <v>149</v>
      </c>
      <c r="AB16" s="82" t="n">
        <v>573</v>
      </c>
      <c r="AC16" s="82" t="n">
        <f aca="false">SUM(AD16:AJ16)</f>
        <v>134</v>
      </c>
      <c r="AD16" s="82" t="n">
        <v>11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19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9407</v>
      </c>
      <c r="E17" s="82" t="n">
        <f aca="false">+Q17</f>
        <v>26299</v>
      </c>
      <c r="F17" s="82" t="n">
        <f aca="false">SUM(G17:M17)</f>
        <v>2617</v>
      </c>
      <c r="G17" s="82" t="n">
        <v>172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893</v>
      </c>
      <c r="M17" s="82" t="n">
        <v>0</v>
      </c>
      <c r="N17" s="82" t="n">
        <f aca="false">+AA17</f>
        <v>94</v>
      </c>
      <c r="O17" s="82" t="n">
        <f aca="false">+資源化量内訳!Y17</f>
        <v>397</v>
      </c>
      <c r="P17" s="82" t="n">
        <f aca="false">+SUM(Q17,R17)</f>
        <v>26853</v>
      </c>
      <c r="Q17" s="82" t="n">
        <v>26299</v>
      </c>
      <c r="R17" s="82" t="n">
        <f aca="false">+SUM(S17,T17,U17,V17,W17,X17,Y17)</f>
        <v>554</v>
      </c>
      <c r="S17" s="82" t="n">
        <v>55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192</v>
      </c>
      <c r="AA17" s="82" t="n">
        <v>94</v>
      </c>
      <c r="AB17" s="82" t="n">
        <v>1425</v>
      </c>
      <c r="AC17" s="82" t="n">
        <f aca="false">SUM(AD17:AJ17)</f>
        <v>673</v>
      </c>
      <c r="AD17" s="82" t="n">
        <v>673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38</v>
      </c>
      <c r="E18" s="82" t="n">
        <f aca="false">+Q18</f>
        <v>865</v>
      </c>
      <c r="F18" s="82" t="n">
        <f aca="false">SUM(G18:M18)</f>
        <v>39</v>
      </c>
      <c r="G18" s="82" t="n">
        <v>1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9</v>
      </c>
      <c r="M18" s="82" t="n">
        <v>0</v>
      </c>
      <c r="N18" s="82" t="n">
        <f aca="false">+AA18</f>
        <v>0</v>
      </c>
      <c r="O18" s="82" t="n">
        <f aca="false">+資源化量内訳!Y18</f>
        <v>134</v>
      </c>
      <c r="P18" s="82" t="n">
        <f aca="false">+SUM(Q18,R18)</f>
        <v>865</v>
      </c>
      <c r="Q18" s="82" t="n">
        <v>865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4</v>
      </c>
      <c r="AA18" s="82" t="n">
        <v>0</v>
      </c>
      <c r="AB18" s="82" t="n">
        <v>64</v>
      </c>
      <c r="AC18" s="82" t="n">
        <f aca="false">SUM(AD18:AJ18)</f>
        <v>10</v>
      </c>
      <c r="AD18" s="82" t="n">
        <v>1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003</v>
      </c>
      <c r="E19" s="82" t="n">
        <f aca="false">+Q19</f>
        <v>6415</v>
      </c>
      <c r="F19" s="82" t="n">
        <f aca="false">SUM(G19:M19)</f>
        <v>776</v>
      </c>
      <c r="G19" s="82" t="n">
        <v>173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03</v>
      </c>
      <c r="M19" s="82" t="n">
        <v>0</v>
      </c>
      <c r="N19" s="82" t="n">
        <f aca="false">+AA19</f>
        <v>0</v>
      </c>
      <c r="O19" s="82" t="n">
        <f aca="false">+資源化量内訳!Y19</f>
        <v>812</v>
      </c>
      <c r="P19" s="82" t="n">
        <f aca="false">+SUM(Q19,R19)</f>
        <v>6460</v>
      </c>
      <c r="Q19" s="82" t="n">
        <v>6415</v>
      </c>
      <c r="R19" s="82" t="n">
        <f aca="false">+SUM(S19,T19,U19,V19,W19,X19,Y19)</f>
        <v>45</v>
      </c>
      <c r="S19" s="82" t="n">
        <v>4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61</v>
      </c>
      <c r="AA19" s="82" t="n">
        <v>0</v>
      </c>
      <c r="AB19" s="82" t="n">
        <v>490</v>
      </c>
      <c r="AC19" s="82" t="n">
        <f aca="false">SUM(AD19:AJ19)</f>
        <v>71</v>
      </c>
      <c r="AD19" s="82" t="n">
        <v>6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8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9017</v>
      </c>
      <c r="E20" s="82" t="n">
        <f aca="false">+Q20</f>
        <v>8101</v>
      </c>
      <c r="F20" s="82" t="n">
        <f aca="false">SUM(G20:M20)</f>
        <v>116</v>
      </c>
      <c r="G20" s="82" t="n">
        <v>11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800</v>
      </c>
      <c r="P20" s="82" t="n">
        <f aca="false">+SUM(Q20,R20)</f>
        <v>8132</v>
      </c>
      <c r="Q20" s="82" t="n">
        <v>8101</v>
      </c>
      <c r="R20" s="82" t="n">
        <f aca="false">+SUM(S20,T20,U20,V20,W20,X20,Y20)</f>
        <v>31</v>
      </c>
      <c r="S20" s="82" t="n">
        <v>31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11</v>
      </c>
      <c r="AA20" s="82" t="n">
        <v>0</v>
      </c>
      <c r="AB20" s="82" t="n">
        <v>769</v>
      </c>
      <c r="AC20" s="82" t="n">
        <f aca="false">SUM(AD20:AJ20)</f>
        <v>42</v>
      </c>
      <c r="AD20" s="82" t="n">
        <v>4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791</v>
      </c>
      <c r="E21" s="82" t="n">
        <f aca="false">+Q21</f>
        <v>7530</v>
      </c>
      <c r="F21" s="82" t="n">
        <f aca="false">SUM(G21:M21)</f>
        <v>1342</v>
      </c>
      <c r="G21" s="82" t="n">
        <v>134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1</v>
      </c>
      <c r="O21" s="82" t="n">
        <f aca="false">+資源化量内訳!Y21</f>
        <v>918</v>
      </c>
      <c r="P21" s="82" t="n">
        <f aca="false">+SUM(Q21,R21)</f>
        <v>8256</v>
      </c>
      <c r="Q21" s="82" t="n">
        <v>7530</v>
      </c>
      <c r="R21" s="82" t="n">
        <f aca="false">+SUM(S21,T21,U21,V21,W21,X21,Y21)</f>
        <v>726</v>
      </c>
      <c r="S21" s="82" t="n">
        <v>72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135</v>
      </c>
      <c r="AA21" s="82" t="n">
        <v>1</v>
      </c>
      <c r="AB21" s="82" t="n">
        <v>689</v>
      </c>
      <c r="AC21" s="82" t="n">
        <f aca="false">SUM(AD21:AJ21)</f>
        <v>445</v>
      </c>
      <c r="AD21" s="82" t="n">
        <v>445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5287</v>
      </c>
      <c r="E22" s="82" t="n">
        <f aca="false">+Q22</f>
        <v>4006</v>
      </c>
      <c r="F22" s="82" t="n">
        <f aca="false">SUM(G22:M22)</f>
        <v>800</v>
      </c>
      <c r="G22" s="82" t="n">
        <v>80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9</v>
      </c>
      <c r="O22" s="82" t="n">
        <f aca="false">+資源化量内訳!Y22</f>
        <v>472</v>
      </c>
      <c r="P22" s="82" t="n">
        <f aca="false">+SUM(Q22,R22)</f>
        <v>4481</v>
      </c>
      <c r="Q22" s="82" t="n">
        <v>4006</v>
      </c>
      <c r="R22" s="82" t="n">
        <f aca="false">+SUM(S22,T22,U22,V22,W22,X22,Y22)</f>
        <v>475</v>
      </c>
      <c r="S22" s="82" t="n">
        <v>47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21</v>
      </c>
      <c r="AA22" s="82" t="n">
        <v>9</v>
      </c>
      <c r="AB22" s="82" t="n">
        <v>376</v>
      </c>
      <c r="AC22" s="82" t="n">
        <f aca="false">SUM(AD22:AJ22)</f>
        <v>236</v>
      </c>
      <c r="AD22" s="82" t="n">
        <v>236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3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36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37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38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3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0</v>
      </c>
      <c r="F3" s="98" t="s">
        <v>141</v>
      </c>
      <c r="G3" s="98" t="s">
        <v>142</v>
      </c>
      <c r="H3" s="98" t="s">
        <v>143</v>
      </c>
      <c r="I3" s="98" t="s">
        <v>144</v>
      </c>
      <c r="J3" s="98" t="s">
        <v>145</v>
      </c>
      <c r="K3" s="98" t="s">
        <v>146</v>
      </c>
      <c r="L3" s="98" t="s">
        <v>147</v>
      </c>
      <c r="M3" s="98" t="s">
        <v>148</v>
      </c>
      <c r="N3" s="98" t="s">
        <v>149</v>
      </c>
      <c r="O3" s="98" t="s">
        <v>150</v>
      </c>
      <c r="P3" s="98" t="s">
        <v>151</v>
      </c>
      <c r="Q3" s="98" t="s">
        <v>152</v>
      </c>
      <c r="R3" s="98" t="s">
        <v>153</v>
      </c>
      <c r="S3" s="98" t="s">
        <v>154</v>
      </c>
      <c r="T3" s="98" t="s">
        <v>155</v>
      </c>
      <c r="U3" s="16" t="s">
        <v>133</v>
      </c>
      <c r="V3" s="98" t="s">
        <v>156</v>
      </c>
      <c r="W3" s="98" t="s">
        <v>157</v>
      </c>
      <c r="X3" s="98" t="s">
        <v>158</v>
      </c>
      <c r="Y3" s="24" t="s">
        <v>20</v>
      </c>
      <c r="Z3" s="98" t="s">
        <v>140</v>
      </c>
      <c r="AA3" s="98" t="s">
        <v>141</v>
      </c>
      <c r="AB3" s="98" t="s">
        <v>142</v>
      </c>
      <c r="AC3" s="98" t="s">
        <v>143</v>
      </c>
      <c r="AD3" s="98" t="s">
        <v>144</v>
      </c>
      <c r="AE3" s="98" t="s">
        <v>145</v>
      </c>
      <c r="AF3" s="98" t="s">
        <v>146</v>
      </c>
      <c r="AG3" s="98" t="s">
        <v>147</v>
      </c>
      <c r="AH3" s="98" t="s">
        <v>148</v>
      </c>
      <c r="AI3" s="98" t="s">
        <v>149</v>
      </c>
      <c r="AJ3" s="98" t="s">
        <v>150</v>
      </c>
      <c r="AK3" s="98" t="s">
        <v>151</v>
      </c>
      <c r="AL3" s="98" t="s">
        <v>152</v>
      </c>
      <c r="AM3" s="98" t="s">
        <v>153</v>
      </c>
      <c r="AN3" s="98" t="s">
        <v>154</v>
      </c>
      <c r="AO3" s="98" t="s">
        <v>155</v>
      </c>
      <c r="AP3" s="16" t="s">
        <v>133</v>
      </c>
      <c r="AQ3" s="98" t="s">
        <v>156</v>
      </c>
      <c r="AR3" s="98" t="s">
        <v>157</v>
      </c>
      <c r="AS3" s="98" t="s">
        <v>158</v>
      </c>
      <c r="AT3" s="24" t="s">
        <v>20</v>
      </c>
      <c r="AU3" s="98" t="s">
        <v>140</v>
      </c>
      <c r="AV3" s="98" t="s">
        <v>141</v>
      </c>
      <c r="AW3" s="98" t="s">
        <v>142</v>
      </c>
      <c r="AX3" s="98" t="s">
        <v>143</v>
      </c>
      <c r="AY3" s="98" t="s">
        <v>144</v>
      </c>
      <c r="AZ3" s="98" t="s">
        <v>145</v>
      </c>
      <c r="BA3" s="98" t="s">
        <v>146</v>
      </c>
      <c r="BB3" s="98" t="s">
        <v>147</v>
      </c>
      <c r="BC3" s="98" t="s">
        <v>148</v>
      </c>
      <c r="BD3" s="98" t="s">
        <v>149</v>
      </c>
      <c r="BE3" s="98" t="s">
        <v>150</v>
      </c>
      <c r="BF3" s="98" t="s">
        <v>151</v>
      </c>
      <c r="BG3" s="98" t="s">
        <v>152</v>
      </c>
      <c r="BH3" s="98" t="s">
        <v>153</v>
      </c>
      <c r="BI3" s="98" t="s">
        <v>154</v>
      </c>
      <c r="BJ3" s="98" t="s">
        <v>155</v>
      </c>
      <c r="BK3" s="16" t="s">
        <v>133</v>
      </c>
      <c r="BL3" s="98" t="s">
        <v>156</v>
      </c>
      <c r="BM3" s="98" t="s">
        <v>157</v>
      </c>
      <c r="BN3" s="98" t="s">
        <v>158</v>
      </c>
      <c r="BO3" s="24" t="s">
        <v>20</v>
      </c>
      <c r="BP3" s="98" t="s">
        <v>140</v>
      </c>
      <c r="BQ3" s="98" t="s">
        <v>141</v>
      </c>
      <c r="BR3" s="98" t="s">
        <v>142</v>
      </c>
      <c r="BS3" s="98" t="s">
        <v>143</v>
      </c>
      <c r="BT3" s="98" t="s">
        <v>144</v>
      </c>
      <c r="BU3" s="98" t="s">
        <v>145</v>
      </c>
      <c r="BV3" s="98" t="s">
        <v>146</v>
      </c>
      <c r="BW3" s="98" t="s">
        <v>147</v>
      </c>
      <c r="BX3" s="98" t="s">
        <v>148</v>
      </c>
      <c r="BY3" s="98" t="s">
        <v>149</v>
      </c>
      <c r="BZ3" s="98" t="s">
        <v>150</v>
      </c>
      <c r="CA3" s="98" t="s">
        <v>151</v>
      </c>
      <c r="CB3" s="98" t="s">
        <v>152</v>
      </c>
      <c r="CC3" s="98" t="s">
        <v>153</v>
      </c>
      <c r="CD3" s="98" t="s">
        <v>154</v>
      </c>
      <c r="CE3" s="98" t="s">
        <v>155</v>
      </c>
      <c r="CF3" s="16" t="s">
        <v>133</v>
      </c>
      <c r="CG3" s="98" t="s">
        <v>156</v>
      </c>
      <c r="CH3" s="98" t="s">
        <v>157</v>
      </c>
      <c r="CI3" s="98" t="s">
        <v>15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0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0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0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94602</v>
      </c>
      <c r="E7" s="35" t="n">
        <f aca="false">SUM(E8:E22)</f>
        <v>39430</v>
      </c>
      <c r="F7" s="35" t="n">
        <f aca="false">SUM(F8:F22)</f>
        <v>149</v>
      </c>
      <c r="G7" s="35" t="n">
        <f aca="false">SUM(G8:G22)</f>
        <v>2320</v>
      </c>
      <c r="H7" s="35" t="n">
        <f aca="false">SUM(H8:H22)</f>
        <v>8269</v>
      </c>
      <c r="I7" s="35" t="n">
        <f aca="false">SUM(I8:I22)</f>
        <v>5679</v>
      </c>
      <c r="J7" s="35" t="n">
        <f aca="false">SUM(J8:J22)</f>
        <v>1709</v>
      </c>
      <c r="K7" s="35" t="n">
        <f aca="false">SUM(K8:K22)</f>
        <v>67</v>
      </c>
      <c r="L7" s="35" t="n">
        <f aca="false">SUM(L8:L22)</f>
        <v>5747</v>
      </c>
      <c r="M7" s="35" t="n">
        <f aca="false">SUM(M8:M22)</f>
        <v>51</v>
      </c>
      <c r="N7" s="35" t="n">
        <f aca="false">SUM(N8:N22)</f>
        <v>548</v>
      </c>
      <c r="O7" s="35" t="n">
        <f aca="false">SUM(O8:O22)</f>
        <v>8231</v>
      </c>
      <c r="P7" s="35" t="n">
        <f aca="false">SUM(P8:P22)</f>
        <v>1758</v>
      </c>
      <c r="Q7" s="35" t="n">
        <f aca="false">SUM(Q8:Q22)</f>
        <v>3484</v>
      </c>
      <c r="R7" s="35" t="n">
        <f aca="false">SUM(R8:R22)</f>
        <v>9759</v>
      </c>
      <c r="S7" s="35" t="n">
        <f aca="false">SUM(S8:S22)</f>
        <v>5160</v>
      </c>
      <c r="T7" s="35" t="n">
        <f aca="false">SUM(T8:T22)</f>
        <v>0</v>
      </c>
      <c r="U7" s="35" t="n">
        <f aca="false">SUM(U8:U22)</f>
        <v>0</v>
      </c>
      <c r="V7" s="35" t="n">
        <f aca="false">SUM(V8:V22)</f>
        <v>0</v>
      </c>
      <c r="W7" s="35" t="n">
        <f aca="false">SUM(W8:W22)</f>
        <v>18</v>
      </c>
      <c r="X7" s="35" t="n">
        <f aca="false">SUM(X8:X22)</f>
        <v>2223</v>
      </c>
      <c r="Y7" s="35" t="n">
        <f aca="false">SUM(Y8:Y22)</f>
        <v>12891</v>
      </c>
      <c r="Z7" s="35" t="n">
        <f aca="false">SUM(Z8:Z22)</f>
        <v>5291</v>
      </c>
      <c r="AA7" s="35" t="n">
        <f aca="false">SUM(AA8:AA22)</f>
        <v>52</v>
      </c>
      <c r="AB7" s="35" t="n">
        <f aca="false">SUM(AB8:AB22)</f>
        <v>642</v>
      </c>
      <c r="AC7" s="35" t="n">
        <f aca="false">SUM(AC8:AC22)</f>
        <v>599</v>
      </c>
      <c r="AD7" s="35" t="n">
        <f aca="false">SUM(AD8:AD22)</f>
        <v>1631</v>
      </c>
      <c r="AE7" s="35" t="n">
        <f aca="false">SUM(AE8:AE22)</f>
        <v>1026</v>
      </c>
      <c r="AF7" s="35" t="n">
        <f aca="false">SUM(AF8:AF22)</f>
        <v>9</v>
      </c>
      <c r="AG7" s="35" t="n">
        <f aca="false">SUM(AG8:AG22)</f>
        <v>3523</v>
      </c>
      <c r="AH7" s="35" t="n">
        <f aca="false">SUM(AH8:AH22)</f>
        <v>34</v>
      </c>
      <c r="AI7" s="35" t="n">
        <f aca="false">SUM(AI8:AI22)</f>
        <v>29</v>
      </c>
      <c r="AJ7" s="35" t="n">
        <f aca="false">SUM(AJ8:AJ22)</f>
        <v>0</v>
      </c>
      <c r="AK7" s="35" t="n">
        <f aca="false">SUM(AK8:AK22)</f>
        <v>0</v>
      </c>
      <c r="AL7" s="35" t="n">
        <f aca="false">SUM(AL8:AL22)</f>
        <v>0</v>
      </c>
      <c r="AM7" s="35" t="n">
        <f aca="false">SUM(AM8:AM22)</f>
        <v>0</v>
      </c>
      <c r="AN7" s="35" t="n">
        <f aca="false">SUM(AN8:AN22)</f>
        <v>0</v>
      </c>
      <c r="AO7" s="35" t="n">
        <f aca="false">SUM(AO8:AO22)</f>
        <v>0</v>
      </c>
      <c r="AP7" s="35" t="n">
        <f aca="false">SUM(AP8:AP22)</f>
        <v>0</v>
      </c>
      <c r="AQ7" s="35" t="n">
        <f aca="false">SUM(AQ8:AQ22)</f>
        <v>0</v>
      </c>
      <c r="AR7" s="35" t="n">
        <f aca="false">SUM(AR8:AR22)</f>
        <v>1</v>
      </c>
      <c r="AS7" s="35" t="n">
        <f aca="false">SUM(AS8:AS22)</f>
        <v>54</v>
      </c>
      <c r="AT7" s="35" t="n">
        <f aca="false">SUM(AT8:AT22)</f>
        <v>47410</v>
      </c>
      <c r="AU7" s="35" t="n">
        <f aca="false">SUM(AU8:AU22)</f>
        <v>1306</v>
      </c>
      <c r="AV7" s="35" t="n">
        <f aca="false">SUM(AV8:AV22)</f>
        <v>43</v>
      </c>
      <c r="AW7" s="35" t="n">
        <f aca="false">SUM(AW8:AW22)</f>
        <v>830</v>
      </c>
      <c r="AX7" s="35" t="n">
        <f aca="false">SUM(AX8:AX22)</f>
        <v>7449</v>
      </c>
      <c r="AY7" s="35" t="n">
        <f aca="false">SUM(AY8:AY22)</f>
        <v>4041</v>
      </c>
      <c r="AZ7" s="35" t="n">
        <f aca="false">SUM(AZ8:AZ22)</f>
        <v>683</v>
      </c>
      <c r="BA7" s="35" t="n">
        <f aca="false">SUM(BA8:BA22)</f>
        <v>58</v>
      </c>
      <c r="BB7" s="35" t="n">
        <f aca="false">SUM(BB8:BB22)</f>
        <v>2224</v>
      </c>
      <c r="BC7" s="35" t="n">
        <f aca="false">SUM(BC8:BC22)</f>
        <v>17</v>
      </c>
      <c r="BD7" s="35" t="n">
        <f aca="false">SUM(BD8:BD22)</f>
        <v>182</v>
      </c>
      <c r="BE7" s="35" t="n">
        <f aca="false">SUM(BE8:BE22)</f>
        <v>8231</v>
      </c>
      <c r="BF7" s="35" t="n">
        <f aca="false">SUM(BF8:BF22)</f>
        <v>1758</v>
      </c>
      <c r="BG7" s="35" t="n">
        <f aca="false">SUM(BG8:BG22)</f>
        <v>3484</v>
      </c>
      <c r="BH7" s="35" t="n">
        <f aca="false">SUM(BH8:BH22)</f>
        <v>9759</v>
      </c>
      <c r="BI7" s="35" t="n">
        <f aca="false">SUM(BI8:BI22)</f>
        <v>5160</v>
      </c>
      <c r="BJ7" s="35" t="n">
        <f aca="false">SUM(BJ8:BJ22)</f>
        <v>0</v>
      </c>
      <c r="BK7" s="35" t="n">
        <f aca="false">SUM(BK8:BK22)</f>
        <v>0</v>
      </c>
      <c r="BL7" s="35" t="n">
        <f aca="false">SUM(BL8:BL22)</f>
        <v>0</v>
      </c>
      <c r="BM7" s="35" t="n">
        <f aca="false">SUM(BM8:BM22)</f>
        <v>16</v>
      </c>
      <c r="BN7" s="35" t="n">
        <f aca="false">SUM(BN8:BN22)</f>
        <v>2169</v>
      </c>
      <c r="BO7" s="35" t="n">
        <f aca="false">SUM(BO8:BO22)</f>
        <v>34301</v>
      </c>
      <c r="BP7" s="35" t="n">
        <f aca="false">SUM(BP8:BP22)</f>
        <v>32833</v>
      </c>
      <c r="BQ7" s="35" t="n">
        <f aca="false">SUM(BQ8:BQ22)</f>
        <v>54</v>
      </c>
      <c r="BR7" s="35" t="n">
        <f aca="false">SUM(BR8:BR22)</f>
        <v>848</v>
      </c>
      <c r="BS7" s="35" t="n">
        <f aca="false">SUM(BS8:BS22)</f>
        <v>221</v>
      </c>
      <c r="BT7" s="35" t="n">
        <f aca="false">SUM(BT8:BT22)</f>
        <v>7</v>
      </c>
      <c r="BU7" s="35" t="n">
        <f aca="false">SUM(BU8:BU22)</f>
        <v>0</v>
      </c>
      <c r="BV7" s="35" t="n">
        <f aca="false">SUM(BV8:BV22)</f>
        <v>0</v>
      </c>
      <c r="BW7" s="35" t="n">
        <f aca="false">SUM(BW8:BW22)</f>
        <v>0</v>
      </c>
      <c r="BX7" s="35" t="n">
        <f aca="false">SUM(BX8:BX22)</f>
        <v>0</v>
      </c>
      <c r="BY7" s="35" t="n">
        <f aca="false">SUM(BY8:BY22)</f>
        <v>337</v>
      </c>
      <c r="BZ7" s="35" t="n">
        <f aca="false">SUM(BZ8:BZ22)</f>
        <v>0</v>
      </c>
      <c r="CA7" s="35" t="n">
        <f aca="false">SUM(CA8:CA22)</f>
        <v>0</v>
      </c>
      <c r="CB7" s="35" t="n">
        <f aca="false">SUM(CB8:CB22)</f>
        <v>0</v>
      </c>
      <c r="CC7" s="35" t="n">
        <f aca="false">SUM(CC8:CC22)</f>
        <v>0</v>
      </c>
      <c r="CD7" s="35" t="n">
        <f aca="false">SUM(CD8:CD22)</f>
        <v>0</v>
      </c>
      <c r="CE7" s="35" t="n">
        <f aca="false">SUM(CE8:CE22)</f>
        <v>0</v>
      </c>
      <c r="CF7" s="35" t="n">
        <f aca="false">SUM(CF8:CF22)</f>
        <v>0</v>
      </c>
      <c r="CG7" s="35" t="n">
        <f aca="false">SUM(CG8:CG22)</f>
        <v>0</v>
      </c>
      <c r="CH7" s="35" t="n">
        <f aca="false">SUM(CH8:CH22)</f>
        <v>1</v>
      </c>
      <c r="CI7" s="35" t="n">
        <f aca="false">SUM(CI8:CI22)</f>
        <v>0</v>
      </c>
      <c r="CJ7" s="101" t="n">
        <f aca="false">+COUNTIF(CJ8:CJ22,"有る"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0857</v>
      </c>
      <c r="E8" s="40" t="n">
        <f aca="false">SUM(Z8,AU8,BP8)</f>
        <v>16750</v>
      </c>
      <c r="F8" s="40" t="n">
        <f aca="false">SUM(AA8,AV8,BQ8)</f>
        <v>11</v>
      </c>
      <c r="G8" s="40" t="n">
        <f aca="false">SUM(AB8,AW8,BR8)</f>
        <v>670</v>
      </c>
      <c r="H8" s="40" t="n">
        <f aca="false">SUM(AC8,AX8,BS8)</f>
        <v>3426</v>
      </c>
      <c r="I8" s="40" t="n">
        <f aca="false">SUM(AD8,AY8,BT8)</f>
        <v>2537</v>
      </c>
      <c r="J8" s="40" t="n">
        <f aca="false">SUM(AE8,AZ8,BU8)</f>
        <v>650</v>
      </c>
      <c r="K8" s="40" t="n">
        <f aca="false">SUM(AF8,BA8,BV8)</f>
        <v>0</v>
      </c>
      <c r="L8" s="40" t="n">
        <f aca="false">SUM(AG8,BB8,BW8)</f>
        <v>2707</v>
      </c>
      <c r="M8" s="40" t="n">
        <f aca="false">SUM(AH8,BC8,BX8)</f>
        <v>0</v>
      </c>
      <c r="N8" s="40" t="n">
        <f aca="false">SUM(AI8,BD8,BY8)</f>
        <v>464</v>
      </c>
      <c r="O8" s="40" t="n">
        <f aca="false">SUM(AJ8,BE8,BZ8)</f>
        <v>8231</v>
      </c>
      <c r="P8" s="40" t="n">
        <f aca="false">SUM(AK8,BF8,CA8)</f>
        <v>0</v>
      </c>
      <c r="Q8" s="40" t="n">
        <f aca="false">SUM(AL8,BG8,CB8)</f>
        <v>2047</v>
      </c>
      <c r="R8" s="40" t="n">
        <f aca="false">SUM(AM8,BH8,CC8)</f>
        <v>2156</v>
      </c>
      <c r="S8" s="40" t="n">
        <f aca="false">SUM(AN8,BI8,CD8)</f>
        <v>589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1</v>
      </c>
      <c r="X8" s="40" t="n">
        <f aca="false">SUM(AS8,BN8,CI8)</f>
        <v>608</v>
      </c>
      <c r="Y8" s="40" t="n">
        <f aca="false">SUM(Z8:AS8)</f>
        <v>4438</v>
      </c>
      <c r="Z8" s="40" t="n">
        <v>1028</v>
      </c>
      <c r="AA8" s="40" t="n">
        <v>0</v>
      </c>
      <c r="AB8" s="40" t="n">
        <v>53</v>
      </c>
      <c r="AC8" s="40" t="n">
        <v>0</v>
      </c>
      <c r="AD8" s="40" t="n">
        <v>0</v>
      </c>
      <c r="AE8" s="40" t="n">
        <v>650</v>
      </c>
      <c r="AF8" s="40" t="n">
        <v>0</v>
      </c>
      <c r="AG8" s="40" t="n">
        <v>2707</v>
      </c>
      <c r="AH8" s="40" t="n">
        <v>0</v>
      </c>
      <c r="AI8" s="40" t="n">
        <v>0</v>
      </c>
      <c r="AJ8" s="41" t="s">
        <v>159</v>
      </c>
      <c r="AK8" s="41" t="s">
        <v>159</v>
      </c>
      <c r="AL8" s="41" t="s">
        <v>159</v>
      </c>
      <c r="AM8" s="41" t="s">
        <v>159</v>
      </c>
      <c r="AN8" s="41" t="s">
        <v>159</v>
      </c>
      <c r="AO8" s="41" t="s">
        <v>159</v>
      </c>
      <c r="AP8" s="41" t="s">
        <v>159</v>
      </c>
      <c r="AQ8" s="41" t="s">
        <v>159</v>
      </c>
      <c r="AR8" s="40" t="n">
        <v>0</v>
      </c>
      <c r="AS8" s="40" t="n">
        <v>0</v>
      </c>
      <c r="AT8" s="40" t="n">
        <f aca="false">施設資源化量内訳!D8</f>
        <v>1976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401</v>
      </c>
      <c r="AY8" s="40" t="n">
        <f aca="false">施設資源化量内訳!I8</f>
        <v>2537</v>
      </c>
      <c r="AZ8" s="40" t="n">
        <f aca="false">施設資源化量内訳!J8</f>
        <v>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182</v>
      </c>
      <c r="BE8" s="40" t="n">
        <f aca="false">施設資源化量内訳!O8</f>
        <v>8231</v>
      </c>
      <c r="BF8" s="40" t="n">
        <f aca="false">施設資源化量内訳!P8</f>
        <v>0</v>
      </c>
      <c r="BG8" s="40" t="n">
        <f aca="false">施設資源化量内訳!Q8</f>
        <v>2047</v>
      </c>
      <c r="BH8" s="40" t="n">
        <f aca="false">施設資源化量内訳!R8</f>
        <v>2156</v>
      </c>
      <c r="BI8" s="40" t="n">
        <f aca="false">施設資源化量内訳!S8</f>
        <v>589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11</v>
      </c>
      <c r="BN8" s="40" t="n">
        <f aca="false">施設資源化量内訳!X8</f>
        <v>608</v>
      </c>
      <c r="BO8" s="40" t="n">
        <f aca="false">SUM(BP8:CI8)</f>
        <v>16657</v>
      </c>
      <c r="BP8" s="40" t="n">
        <v>15722</v>
      </c>
      <c r="BQ8" s="40" t="n">
        <v>11</v>
      </c>
      <c r="BR8" s="40" t="n">
        <v>617</v>
      </c>
      <c r="BS8" s="40" t="n">
        <v>25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82</v>
      </c>
      <c r="BZ8" s="41" t="s">
        <v>159</v>
      </c>
      <c r="CA8" s="41" t="s">
        <v>159</v>
      </c>
      <c r="CB8" s="41" t="s">
        <v>159</v>
      </c>
      <c r="CC8" s="41" t="s">
        <v>159</v>
      </c>
      <c r="CD8" s="41" t="s">
        <v>159</v>
      </c>
      <c r="CE8" s="41" t="s">
        <v>159</v>
      </c>
      <c r="CF8" s="41" t="s">
        <v>159</v>
      </c>
      <c r="CG8" s="41" t="s">
        <v>159</v>
      </c>
      <c r="CH8" s="41" t="n">
        <v>0</v>
      </c>
      <c r="CI8" s="40" t="n">
        <v>0</v>
      </c>
      <c r="CJ8" s="102" t="s">
        <v>16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7585</v>
      </c>
      <c r="E9" s="40" t="n">
        <f aca="false">SUM(Z9,AU9,BP9)</f>
        <v>6436</v>
      </c>
      <c r="F9" s="40" t="n">
        <f aca="false">SUM(AA9,AV9,BQ9)</f>
        <v>33</v>
      </c>
      <c r="G9" s="40" t="n">
        <f aca="false">SUM(AB9,AW9,BR9)</f>
        <v>557</v>
      </c>
      <c r="H9" s="40" t="n">
        <f aca="false">SUM(AC9,AX9,BS9)</f>
        <v>1081</v>
      </c>
      <c r="I9" s="40" t="n">
        <f aca="false">SUM(AD9,AY9,BT9)</f>
        <v>522</v>
      </c>
      <c r="J9" s="40" t="n">
        <f aca="false">SUM(AE9,AZ9,BU9)</f>
        <v>336</v>
      </c>
      <c r="K9" s="40" t="n">
        <f aca="false">SUM(AF9,BA9,BV9)</f>
        <v>0</v>
      </c>
      <c r="L9" s="40" t="n">
        <f aca="false">SUM(AG9,BB9,BW9)</f>
        <v>1089</v>
      </c>
      <c r="M9" s="40" t="n">
        <f aca="false">SUM(AH9,BC9,BX9)</f>
        <v>0</v>
      </c>
      <c r="N9" s="40" t="n">
        <f aca="false">SUM(AI9,BD9,BY9)</f>
        <v>2</v>
      </c>
      <c r="O9" s="40" t="n">
        <f aca="false">SUM(AJ9,BE9,BZ9)</f>
        <v>0</v>
      </c>
      <c r="P9" s="40" t="n">
        <f aca="false">SUM(AK9,BF9,CA9)</f>
        <v>1758</v>
      </c>
      <c r="Q9" s="40" t="n">
        <f aca="false">SUM(AL9,BG9,CB9)</f>
        <v>0</v>
      </c>
      <c r="R9" s="40" t="n">
        <f aca="false">SUM(AM9,BH9,CC9)</f>
        <v>873</v>
      </c>
      <c r="S9" s="40" t="n">
        <f aca="false">SUM(AN9,BI9,CD9)</f>
        <v>4571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5</v>
      </c>
      <c r="X9" s="40" t="n">
        <f aca="false">SUM(AS9,BN9,CI9)</f>
        <v>32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59</v>
      </c>
      <c r="AK9" s="41" t="s">
        <v>159</v>
      </c>
      <c r="AL9" s="41" t="s">
        <v>159</v>
      </c>
      <c r="AM9" s="41" t="s">
        <v>159</v>
      </c>
      <c r="AN9" s="41" t="s">
        <v>159</v>
      </c>
      <c r="AO9" s="41" t="s">
        <v>159</v>
      </c>
      <c r="AP9" s="41" t="s">
        <v>159</v>
      </c>
      <c r="AQ9" s="41" t="s">
        <v>159</v>
      </c>
      <c r="AR9" s="40" t="n">
        <v>0</v>
      </c>
      <c r="AS9" s="40" t="n">
        <v>0</v>
      </c>
      <c r="AT9" s="40" t="n">
        <f aca="false">施設資源化量内訳!D9</f>
        <v>11982</v>
      </c>
      <c r="AU9" s="40" t="n">
        <f aca="false">施設資源化量内訳!E9</f>
        <v>1170</v>
      </c>
      <c r="AV9" s="40" t="n">
        <f aca="false">施設資源化量内訳!F9</f>
        <v>12</v>
      </c>
      <c r="AW9" s="40" t="n">
        <f aca="false">施設資源化量内訳!G9</f>
        <v>327</v>
      </c>
      <c r="AX9" s="40" t="n">
        <f aca="false">施設資源化量内訳!H9</f>
        <v>998</v>
      </c>
      <c r="AY9" s="40" t="n">
        <f aca="false">施設資源化量内訳!I9</f>
        <v>521</v>
      </c>
      <c r="AZ9" s="40" t="n">
        <f aca="false">施設資源化量内訳!J9</f>
        <v>336</v>
      </c>
      <c r="BA9" s="40" t="n">
        <f aca="false">施設資源化量内訳!K9</f>
        <v>0</v>
      </c>
      <c r="BB9" s="40" t="n">
        <f aca="false">施設資源化量内訳!L9</f>
        <v>1089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1758</v>
      </c>
      <c r="BG9" s="40" t="n">
        <f aca="false">施設資源化量内訳!Q9</f>
        <v>0</v>
      </c>
      <c r="BH9" s="40" t="n">
        <f aca="false">施設資源化量内訳!R9</f>
        <v>873</v>
      </c>
      <c r="BI9" s="40" t="n">
        <f aca="false">施設資源化量内訳!S9</f>
        <v>4571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5</v>
      </c>
      <c r="BN9" s="40" t="n">
        <f aca="false">施設資源化量内訳!X9</f>
        <v>322</v>
      </c>
      <c r="BO9" s="40" t="n">
        <f aca="false">SUM(BP9:CI9)</f>
        <v>5603</v>
      </c>
      <c r="BP9" s="40" t="n">
        <v>5266</v>
      </c>
      <c r="BQ9" s="40" t="n">
        <v>21</v>
      </c>
      <c r="BR9" s="40" t="n">
        <v>230</v>
      </c>
      <c r="BS9" s="40" t="n">
        <v>83</v>
      </c>
      <c r="BT9" s="40" t="n">
        <v>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</v>
      </c>
      <c r="BZ9" s="41" t="s">
        <v>159</v>
      </c>
      <c r="CA9" s="41" t="s">
        <v>159</v>
      </c>
      <c r="CB9" s="41" t="s">
        <v>159</v>
      </c>
      <c r="CC9" s="41" t="s">
        <v>159</v>
      </c>
      <c r="CD9" s="41" t="s">
        <v>159</v>
      </c>
      <c r="CE9" s="41" t="s">
        <v>159</v>
      </c>
      <c r="CF9" s="41" t="s">
        <v>159</v>
      </c>
      <c r="CG9" s="41" t="s">
        <v>159</v>
      </c>
      <c r="CH9" s="41" t="n">
        <v>0</v>
      </c>
      <c r="CI9" s="40" t="n">
        <v>0</v>
      </c>
      <c r="CJ9" s="103" t="s">
        <v>16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328</v>
      </c>
      <c r="E10" s="40" t="n">
        <f aca="false">SUM(Z10,AU10,BP10)</f>
        <v>1447</v>
      </c>
      <c r="F10" s="40" t="n">
        <f aca="false">SUM(AA10,AV10,BQ10)</f>
        <v>10</v>
      </c>
      <c r="G10" s="40" t="n">
        <f aca="false">SUM(AB10,AW10,BR10)</f>
        <v>91</v>
      </c>
      <c r="H10" s="40" t="n">
        <f aca="false">SUM(AC10,AX10,BS10)</f>
        <v>366</v>
      </c>
      <c r="I10" s="40" t="n">
        <f aca="false">SUM(AD10,AY10,BT10)</f>
        <v>202</v>
      </c>
      <c r="J10" s="40" t="n">
        <f aca="false">SUM(AE10,AZ10,BU10)</f>
        <v>73</v>
      </c>
      <c r="K10" s="40" t="n">
        <f aca="false">SUM(AF10,BA10,BV10)</f>
        <v>0</v>
      </c>
      <c r="L10" s="40" t="n">
        <f aca="false">SUM(AG10,BB10,BW10)</f>
        <v>121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8</v>
      </c>
      <c r="Y10" s="40" t="n">
        <f aca="false">SUM(Z10:AS10)</f>
        <v>1208</v>
      </c>
      <c r="Z10" s="40" t="n">
        <v>608</v>
      </c>
      <c r="AA10" s="40" t="n">
        <v>8</v>
      </c>
      <c r="AB10" s="40" t="n">
        <v>91</v>
      </c>
      <c r="AC10" s="40" t="n">
        <v>87</v>
      </c>
      <c r="AD10" s="40" t="n">
        <v>202</v>
      </c>
      <c r="AE10" s="40" t="n">
        <v>73</v>
      </c>
      <c r="AF10" s="40" t="n">
        <v>0</v>
      </c>
      <c r="AG10" s="40" t="n">
        <v>121</v>
      </c>
      <c r="AH10" s="40" t="n">
        <v>0</v>
      </c>
      <c r="AI10" s="40" t="n">
        <v>0</v>
      </c>
      <c r="AJ10" s="41" t="s">
        <v>159</v>
      </c>
      <c r="AK10" s="41" t="s">
        <v>159</v>
      </c>
      <c r="AL10" s="41" t="s">
        <v>159</v>
      </c>
      <c r="AM10" s="41" t="s">
        <v>159</v>
      </c>
      <c r="AN10" s="41" t="s">
        <v>159</v>
      </c>
      <c r="AO10" s="41" t="s">
        <v>159</v>
      </c>
      <c r="AP10" s="41" t="s">
        <v>159</v>
      </c>
      <c r="AQ10" s="41" t="s">
        <v>159</v>
      </c>
      <c r="AR10" s="40" t="n">
        <v>0</v>
      </c>
      <c r="AS10" s="40" t="n">
        <v>18</v>
      </c>
      <c r="AT10" s="40" t="n">
        <f aca="false">施設資源化量内訳!D10</f>
        <v>26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62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58</v>
      </c>
      <c r="BP10" s="40" t="n">
        <v>839</v>
      </c>
      <c r="BQ10" s="40" t="n">
        <v>2</v>
      </c>
      <c r="BR10" s="40" t="n">
        <v>0</v>
      </c>
      <c r="BS10" s="40" t="n">
        <v>17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59</v>
      </c>
      <c r="CA10" s="41" t="s">
        <v>159</v>
      </c>
      <c r="CB10" s="41" t="s">
        <v>159</v>
      </c>
      <c r="CC10" s="41" t="s">
        <v>159</v>
      </c>
      <c r="CD10" s="41" t="s">
        <v>159</v>
      </c>
      <c r="CE10" s="41" t="s">
        <v>159</v>
      </c>
      <c r="CF10" s="41" t="s">
        <v>159</v>
      </c>
      <c r="CG10" s="41" t="s">
        <v>159</v>
      </c>
      <c r="CH10" s="41" t="n">
        <v>0</v>
      </c>
      <c r="CI10" s="40" t="n">
        <v>0</v>
      </c>
      <c r="CJ10" s="103" t="s">
        <v>16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201</v>
      </c>
      <c r="E11" s="40" t="n">
        <f aca="false">SUM(Z11,AU11,BP11)</f>
        <v>1777</v>
      </c>
      <c r="F11" s="40" t="n">
        <f aca="false">SUM(AA11,AV11,BQ11)</f>
        <v>31</v>
      </c>
      <c r="G11" s="40" t="n">
        <f aca="false">SUM(AB11,AW11,BR11)</f>
        <v>102</v>
      </c>
      <c r="H11" s="40" t="n">
        <f aca="false">SUM(AC11,AX11,BS11)</f>
        <v>437</v>
      </c>
      <c r="I11" s="40" t="n">
        <f aca="false">SUM(AD11,AY11,BT11)</f>
        <v>332</v>
      </c>
      <c r="J11" s="40" t="n">
        <f aca="false">SUM(AE11,AZ11,BU11)</f>
        <v>146</v>
      </c>
      <c r="K11" s="40" t="n">
        <f aca="false">SUM(AF11,BA11,BV11)</f>
        <v>48</v>
      </c>
      <c r="L11" s="40" t="n">
        <f aca="false">SUM(AG11,BB11,BW11)</f>
        <v>327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627</v>
      </c>
      <c r="Z11" s="40" t="n">
        <v>463</v>
      </c>
      <c r="AA11" s="40" t="n">
        <v>0</v>
      </c>
      <c r="AB11" s="40" t="n">
        <v>0</v>
      </c>
      <c r="AC11" s="40" t="n">
        <v>164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59</v>
      </c>
      <c r="AK11" s="41" t="s">
        <v>159</v>
      </c>
      <c r="AL11" s="41" t="s">
        <v>159</v>
      </c>
      <c r="AM11" s="41" t="s">
        <v>159</v>
      </c>
      <c r="AN11" s="41" t="s">
        <v>159</v>
      </c>
      <c r="AO11" s="41" t="s">
        <v>159</v>
      </c>
      <c r="AP11" s="41" t="s">
        <v>159</v>
      </c>
      <c r="AQ11" s="41" t="s">
        <v>159</v>
      </c>
      <c r="AR11" s="40" t="n">
        <v>0</v>
      </c>
      <c r="AS11" s="40" t="n">
        <v>0</v>
      </c>
      <c r="AT11" s="40" t="n">
        <f aca="false">施設資源化量内訳!D11</f>
        <v>1347</v>
      </c>
      <c r="AU11" s="40" t="n">
        <f aca="false">施設資源化量内訳!E11</f>
        <v>105</v>
      </c>
      <c r="AV11" s="40" t="n">
        <f aca="false">施設資源化量内訳!F11</f>
        <v>31</v>
      </c>
      <c r="AW11" s="40" t="n">
        <f aca="false">施設資源化量内訳!G11</f>
        <v>102</v>
      </c>
      <c r="AX11" s="40" t="n">
        <f aca="false">施設資源化量内訳!H11</f>
        <v>256</v>
      </c>
      <c r="AY11" s="40" t="n">
        <f aca="false">施設資源化量内訳!I11</f>
        <v>332</v>
      </c>
      <c r="AZ11" s="40" t="n">
        <f aca="false">施設資源化量内訳!J11</f>
        <v>146</v>
      </c>
      <c r="BA11" s="40" t="n">
        <f aca="false">施設資源化量内訳!K11</f>
        <v>48</v>
      </c>
      <c r="BB11" s="40" t="n">
        <f aca="false">施設資源化量内訳!L11</f>
        <v>327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227</v>
      </c>
      <c r="BP11" s="40" t="n">
        <v>1209</v>
      </c>
      <c r="BQ11" s="40" t="n">
        <v>0</v>
      </c>
      <c r="BR11" s="40" t="n">
        <v>0</v>
      </c>
      <c r="BS11" s="40" t="n">
        <v>17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</v>
      </c>
      <c r="BZ11" s="41" t="s">
        <v>159</v>
      </c>
      <c r="CA11" s="41" t="s">
        <v>159</v>
      </c>
      <c r="CB11" s="41" t="s">
        <v>159</v>
      </c>
      <c r="CC11" s="41" t="s">
        <v>159</v>
      </c>
      <c r="CD11" s="41" t="s">
        <v>159</v>
      </c>
      <c r="CE11" s="41" t="s">
        <v>159</v>
      </c>
      <c r="CF11" s="41" t="s">
        <v>159</v>
      </c>
      <c r="CG11" s="41" t="s">
        <v>159</v>
      </c>
      <c r="CH11" s="41" t="n">
        <v>0</v>
      </c>
      <c r="CI11" s="40" t="n">
        <v>0</v>
      </c>
      <c r="CJ11" s="103" t="s">
        <v>16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272</v>
      </c>
      <c r="E12" s="46" t="n">
        <f aca="false">SUM(Z12,AU12,BP12)</f>
        <v>1341</v>
      </c>
      <c r="F12" s="46" t="n">
        <f aca="false">SUM(AA12,AV12,BQ12)</f>
        <v>13</v>
      </c>
      <c r="G12" s="46" t="n">
        <f aca="false">SUM(AB12,AW12,BR12)</f>
        <v>74</v>
      </c>
      <c r="H12" s="46" t="n">
        <f aca="false">SUM(AC12,AX12,BS12)</f>
        <v>257</v>
      </c>
      <c r="I12" s="46" t="n">
        <f aca="false">SUM(AD12,AY12,BT12)</f>
        <v>210</v>
      </c>
      <c r="J12" s="46" t="n">
        <f aca="false">SUM(AE12,AZ12,BU12)</f>
        <v>66</v>
      </c>
      <c r="K12" s="46" t="n">
        <f aca="false">SUM(AF12,BA12,BV12)</f>
        <v>0</v>
      </c>
      <c r="L12" s="46" t="n">
        <f aca="false">SUM(AG12,BB12,BW12)</f>
        <v>133</v>
      </c>
      <c r="M12" s="46" t="n">
        <f aca="false">SUM(AH12,BC12,BX12)</f>
        <v>0</v>
      </c>
      <c r="N12" s="46" t="n">
        <f aca="false">SUM(AI12,BD12,BY12)</f>
        <v>2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4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008</v>
      </c>
      <c r="Y12" s="46" t="n">
        <f aca="false">SUM(Z12:AS12)</f>
        <v>837</v>
      </c>
      <c r="Z12" s="46" t="n">
        <v>534</v>
      </c>
      <c r="AA12" s="46" t="n">
        <v>12</v>
      </c>
      <c r="AB12" s="46" t="n">
        <v>74</v>
      </c>
      <c r="AC12" s="46" t="n">
        <v>0</v>
      </c>
      <c r="AD12" s="46" t="n">
        <v>0</v>
      </c>
      <c r="AE12" s="46" t="n">
        <v>66</v>
      </c>
      <c r="AF12" s="46" t="n">
        <v>0</v>
      </c>
      <c r="AG12" s="46" t="n">
        <v>133</v>
      </c>
      <c r="AH12" s="46" t="n">
        <v>0</v>
      </c>
      <c r="AI12" s="46" t="n">
        <v>12</v>
      </c>
      <c r="AJ12" s="46" t="s">
        <v>159</v>
      </c>
      <c r="AK12" s="46" t="s">
        <v>159</v>
      </c>
      <c r="AL12" s="46" t="s">
        <v>159</v>
      </c>
      <c r="AM12" s="46" t="s">
        <v>159</v>
      </c>
      <c r="AN12" s="46" t="s">
        <v>159</v>
      </c>
      <c r="AO12" s="46" t="s">
        <v>159</v>
      </c>
      <c r="AP12" s="46" t="s">
        <v>159</v>
      </c>
      <c r="AQ12" s="46" t="s">
        <v>159</v>
      </c>
      <c r="AR12" s="46" t="n">
        <v>0</v>
      </c>
      <c r="AS12" s="46" t="n">
        <v>6</v>
      </c>
      <c r="AT12" s="46" t="n">
        <f aca="false">施設資源化量内訳!D12</f>
        <v>160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49</v>
      </c>
      <c r="AY12" s="46" t="n">
        <f aca="false">施設資源化量内訳!I12</f>
        <v>21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4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002</v>
      </c>
      <c r="BO12" s="46" t="n">
        <f aca="false">SUM(BP12:CI12)</f>
        <v>829</v>
      </c>
      <c r="BP12" s="46" t="n">
        <v>807</v>
      </c>
      <c r="BQ12" s="46" t="n">
        <v>1</v>
      </c>
      <c r="BR12" s="46" t="n">
        <v>0</v>
      </c>
      <c r="BS12" s="46" t="n">
        <v>8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3</v>
      </c>
      <c r="BZ12" s="46" t="s">
        <v>159</v>
      </c>
      <c r="CA12" s="46" t="s">
        <v>159</v>
      </c>
      <c r="CB12" s="46" t="s">
        <v>159</v>
      </c>
      <c r="CC12" s="46" t="s">
        <v>159</v>
      </c>
      <c r="CD12" s="46" t="s">
        <v>159</v>
      </c>
      <c r="CE12" s="46" t="s">
        <v>159</v>
      </c>
      <c r="CF12" s="46" t="s">
        <v>159</v>
      </c>
      <c r="CG12" s="46" t="s">
        <v>159</v>
      </c>
      <c r="CH12" s="46" t="n">
        <v>0</v>
      </c>
      <c r="CI12" s="46" t="n">
        <v>0</v>
      </c>
      <c r="CJ12" s="104" t="s">
        <v>16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979</v>
      </c>
      <c r="E13" s="46" t="n">
        <f aca="false">SUM(Z13,AU13,BP13)</f>
        <v>1265</v>
      </c>
      <c r="F13" s="46" t="n">
        <f aca="false">SUM(AA13,AV13,BQ13)</f>
        <v>0</v>
      </c>
      <c r="G13" s="46" t="n">
        <f aca="false">SUM(AB13,AW13,BR13)</f>
        <v>48</v>
      </c>
      <c r="H13" s="46" t="n">
        <f aca="false">SUM(AC13,AX13,BS13)</f>
        <v>341</v>
      </c>
      <c r="I13" s="46" t="n">
        <f aca="false">SUM(AD13,AY13,BT13)</f>
        <v>215</v>
      </c>
      <c r="J13" s="46" t="n">
        <f aca="false">SUM(AE13,AZ13,BU13)</f>
        <v>44</v>
      </c>
      <c r="K13" s="46" t="n">
        <f aca="false">SUM(AF13,BA13,BV13)</f>
        <v>0</v>
      </c>
      <c r="L13" s="46" t="n">
        <f aca="false">SUM(AG13,BB13,BW13)</f>
        <v>66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327</v>
      </c>
      <c r="Z13" s="46" t="n">
        <v>892</v>
      </c>
      <c r="AA13" s="46" t="n">
        <v>0</v>
      </c>
      <c r="AB13" s="46" t="n">
        <v>47</v>
      </c>
      <c r="AC13" s="46" t="n">
        <v>69</v>
      </c>
      <c r="AD13" s="46" t="n">
        <v>209</v>
      </c>
      <c r="AE13" s="46" t="n">
        <v>44</v>
      </c>
      <c r="AF13" s="46" t="n">
        <v>0</v>
      </c>
      <c r="AG13" s="46" t="n">
        <v>66</v>
      </c>
      <c r="AH13" s="46" t="n">
        <v>0</v>
      </c>
      <c r="AI13" s="46" t="n">
        <v>0</v>
      </c>
      <c r="AJ13" s="46" t="s">
        <v>159</v>
      </c>
      <c r="AK13" s="46" t="s">
        <v>159</v>
      </c>
      <c r="AL13" s="46" t="s">
        <v>159</v>
      </c>
      <c r="AM13" s="46" t="s">
        <v>159</v>
      </c>
      <c r="AN13" s="46" t="s">
        <v>159</v>
      </c>
      <c r="AO13" s="46" t="s">
        <v>159</v>
      </c>
      <c r="AP13" s="46" t="s">
        <v>159</v>
      </c>
      <c r="AQ13" s="46" t="s">
        <v>159</v>
      </c>
      <c r="AR13" s="46" t="n">
        <v>0</v>
      </c>
      <c r="AS13" s="46" t="n">
        <v>0</v>
      </c>
      <c r="AT13" s="46" t="n">
        <f aca="false">施設資源化量内訳!D13</f>
        <v>26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65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87</v>
      </c>
      <c r="BP13" s="46" t="n">
        <v>373</v>
      </c>
      <c r="BQ13" s="46" t="n">
        <v>0</v>
      </c>
      <c r="BR13" s="46" t="n">
        <v>1</v>
      </c>
      <c r="BS13" s="46" t="n">
        <v>7</v>
      </c>
      <c r="BT13" s="46" t="n">
        <v>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59</v>
      </c>
      <c r="CA13" s="46" t="s">
        <v>159</v>
      </c>
      <c r="CB13" s="46" t="s">
        <v>159</v>
      </c>
      <c r="CC13" s="46" t="s">
        <v>159</v>
      </c>
      <c r="CD13" s="46" t="s">
        <v>159</v>
      </c>
      <c r="CE13" s="46" t="s">
        <v>159</v>
      </c>
      <c r="CF13" s="46" t="s">
        <v>159</v>
      </c>
      <c r="CG13" s="46" t="s">
        <v>159</v>
      </c>
      <c r="CH13" s="46" t="n">
        <v>0</v>
      </c>
      <c r="CI13" s="46" t="n">
        <v>0</v>
      </c>
      <c r="CJ13" s="104" t="s">
        <v>16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332</v>
      </c>
      <c r="E14" s="46" t="n">
        <f aca="false">SUM(Z14,AU14,BP14)</f>
        <v>1266</v>
      </c>
      <c r="F14" s="46" t="n">
        <f aca="false">SUM(AA14,AV14,BQ14)</f>
        <v>2</v>
      </c>
      <c r="G14" s="46" t="n">
        <f aca="false">SUM(AB14,AW14,BR14)</f>
        <v>96</v>
      </c>
      <c r="H14" s="46" t="n">
        <f aca="false">SUM(AC14,AX14,BS14)</f>
        <v>282</v>
      </c>
      <c r="I14" s="46" t="n">
        <f aca="false">SUM(AD14,AY14,BT14)</f>
        <v>178</v>
      </c>
      <c r="J14" s="46" t="n">
        <f aca="false">SUM(AE14,AZ14,BU14)</f>
        <v>30</v>
      </c>
      <c r="K14" s="46" t="n">
        <f aca="false">SUM(AF14,BA14,BV14)</f>
        <v>2</v>
      </c>
      <c r="L14" s="46" t="n">
        <f aca="false">SUM(AG14,BB14,BW14)</f>
        <v>186</v>
      </c>
      <c r="M14" s="46" t="n">
        <f aca="false">SUM(AH14,BC14,BX14)</f>
        <v>10</v>
      </c>
      <c r="N14" s="46" t="n">
        <f aca="false">SUM(AI14,BD14,BY14)</f>
        <v>2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273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59</v>
      </c>
      <c r="AK14" s="46" t="s">
        <v>159</v>
      </c>
      <c r="AL14" s="46" t="s">
        <v>159</v>
      </c>
      <c r="AM14" s="46" t="s">
        <v>159</v>
      </c>
      <c r="AN14" s="46" t="s">
        <v>159</v>
      </c>
      <c r="AO14" s="46" t="s">
        <v>159</v>
      </c>
      <c r="AP14" s="46" t="s">
        <v>159</v>
      </c>
      <c r="AQ14" s="46" t="s">
        <v>159</v>
      </c>
      <c r="AR14" s="46" t="n">
        <v>0</v>
      </c>
      <c r="AS14" s="46" t="n">
        <v>0</v>
      </c>
      <c r="AT14" s="46" t="n">
        <f aca="false">施設資源化量内訳!D14</f>
        <v>1067</v>
      </c>
      <c r="AU14" s="46" t="n">
        <f aca="false">施設資源化量内訳!E14</f>
        <v>27</v>
      </c>
      <c r="AV14" s="46" t="n">
        <f aca="false">施設資源化量内訳!F14</f>
        <v>0</v>
      </c>
      <c r="AW14" s="46" t="n">
        <f aca="false">施設資源化量内訳!G14</f>
        <v>96</v>
      </c>
      <c r="AX14" s="46" t="n">
        <f aca="false">施設資源化量内訳!H14</f>
        <v>260</v>
      </c>
      <c r="AY14" s="46" t="n">
        <f aca="false">施設資源化量内訳!I14</f>
        <v>178</v>
      </c>
      <c r="AZ14" s="46" t="n">
        <f aca="false">施設資源化量内訳!J14</f>
        <v>30</v>
      </c>
      <c r="BA14" s="46" t="n">
        <f aca="false">施設資源化量内訳!K14</f>
        <v>2</v>
      </c>
      <c r="BB14" s="46" t="n">
        <f aca="false">施設資源化量内訳!L14</f>
        <v>186</v>
      </c>
      <c r="BC14" s="46" t="n">
        <f aca="false">施設資源化量内訳!M14</f>
        <v>1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273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</v>
      </c>
      <c r="BO14" s="46" t="n">
        <f aca="false">SUM(BP14:CI14)</f>
        <v>1265</v>
      </c>
      <c r="BP14" s="46" t="n">
        <v>1239</v>
      </c>
      <c r="BQ14" s="46" t="n">
        <v>2</v>
      </c>
      <c r="BR14" s="46" t="n">
        <v>0</v>
      </c>
      <c r="BS14" s="46" t="n">
        <v>22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</v>
      </c>
      <c r="BZ14" s="46" t="s">
        <v>159</v>
      </c>
      <c r="CA14" s="46" t="s">
        <v>159</v>
      </c>
      <c r="CB14" s="46" t="s">
        <v>159</v>
      </c>
      <c r="CC14" s="46" t="s">
        <v>159</v>
      </c>
      <c r="CD14" s="46" t="s">
        <v>159</v>
      </c>
      <c r="CE14" s="46" t="s">
        <v>159</v>
      </c>
      <c r="CF14" s="46" t="s">
        <v>159</v>
      </c>
      <c r="CG14" s="46" t="s">
        <v>159</v>
      </c>
      <c r="CH14" s="46" t="n">
        <v>0</v>
      </c>
      <c r="CI14" s="46" t="n">
        <v>0</v>
      </c>
      <c r="CJ14" s="104" t="s">
        <v>16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403</v>
      </c>
      <c r="E15" s="46" t="n">
        <f aca="false">SUM(Z15,AU15,BP15)</f>
        <v>543</v>
      </c>
      <c r="F15" s="46" t="n">
        <f aca="false">SUM(AA15,AV15,BQ15)</f>
        <v>9</v>
      </c>
      <c r="G15" s="46" t="n">
        <f aca="false">SUM(AB15,AW15,BR15)</f>
        <v>60</v>
      </c>
      <c r="H15" s="46" t="n">
        <f aca="false">SUM(AC15,AX15,BS15)</f>
        <v>216</v>
      </c>
      <c r="I15" s="46" t="n">
        <f aca="false">SUM(AD15,AY15,BT15)</f>
        <v>161</v>
      </c>
      <c r="J15" s="46" t="n">
        <f aca="false">SUM(AE15,AZ15,BU15)</f>
        <v>47</v>
      </c>
      <c r="K15" s="46" t="n">
        <f aca="false">SUM(AF15,BA15,BV15)</f>
        <v>0</v>
      </c>
      <c r="L15" s="46" t="n">
        <f aca="false">SUM(AG15,BB15,BW15)</f>
        <v>215</v>
      </c>
      <c r="M15" s="46" t="n">
        <f aca="false">SUM(AH15,BC15,BX15)</f>
        <v>34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18</v>
      </c>
      <c r="Y15" s="46" t="n">
        <f aca="false">SUM(Z15:AS15)</f>
        <v>566</v>
      </c>
      <c r="Z15" s="46" t="n">
        <v>0</v>
      </c>
      <c r="AA15" s="46" t="n">
        <v>9</v>
      </c>
      <c r="AB15" s="46" t="n">
        <v>60</v>
      </c>
      <c r="AC15" s="46" t="n">
        <v>40</v>
      </c>
      <c r="AD15" s="46" t="n">
        <v>161</v>
      </c>
      <c r="AE15" s="46" t="n">
        <v>47</v>
      </c>
      <c r="AF15" s="46" t="n">
        <v>0</v>
      </c>
      <c r="AG15" s="46" t="n">
        <v>215</v>
      </c>
      <c r="AH15" s="46" t="n">
        <v>34</v>
      </c>
      <c r="AI15" s="46" t="n">
        <v>0</v>
      </c>
      <c r="AJ15" s="46" t="s">
        <v>159</v>
      </c>
      <c r="AK15" s="46" t="s">
        <v>159</v>
      </c>
      <c r="AL15" s="46" t="s">
        <v>159</v>
      </c>
      <c r="AM15" s="46" t="s">
        <v>159</v>
      </c>
      <c r="AN15" s="46" t="s">
        <v>159</v>
      </c>
      <c r="AO15" s="46" t="s">
        <v>159</v>
      </c>
      <c r="AP15" s="46" t="s">
        <v>159</v>
      </c>
      <c r="AQ15" s="46" t="s">
        <v>159</v>
      </c>
      <c r="AR15" s="46" t="n">
        <v>0</v>
      </c>
      <c r="AS15" s="46" t="n">
        <v>0</v>
      </c>
      <c r="AT15" s="46" t="n">
        <f aca="false">施設資源化量内訳!D15</f>
        <v>29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76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18</v>
      </c>
      <c r="BO15" s="46" t="n">
        <f aca="false">SUM(BP15:CI15)</f>
        <v>543</v>
      </c>
      <c r="BP15" s="46" t="n">
        <v>543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59</v>
      </c>
      <c r="CA15" s="46" t="s">
        <v>159</v>
      </c>
      <c r="CB15" s="46" t="s">
        <v>159</v>
      </c>
      <c r="CC15" s="46" t="s">
        <v>159</v>
      </c>
      <c r="CD15" s="46" t="s">
        <v>159</v>
      </c>
      <c r="CE15" s="46" t="s">
        <v>159</v>
      </c>
      <c r="CF15" s="46" t="s">
        <v>159</v>
      </c>
      <c r="CG15" s="46" t="s">
        <v>159</v>
      </c>
      <c r="CH15" s="46" t="n">
        <v>0</v>
      </c>
      <c r="CI15" s="46" t="n">
        <v>0</v>
      </c>
      <c r="CJ15" s="104" t="s">
        <v>16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8742</v>
      </c>
      <c r="E16" s="46" t="n">
        <f aca="false">SUM(Z16,AU16,BP16)</f>
        <v>1332</v>
      </c>
      <c r="F16" s="46" t="n">
        <f aca="false">SUM(AA16,AV16,BQ16)</f>
        <v>6</v>
      </c>
      <c r="G16" s="46" t="n">
        <f aca="false">SUM(AB16,AW16,BR16)</f>
        <v>56</v>
      </c>
      <c r="H16" s="46" t="n">
        <f aca="false">SUM(AC16,AX16,BS16)</f>
        <v>384</v>
      </c>
      <c r="I16" s="46" t="n">
        <f aca="false">SUM(AD16,AY16,BT16)</f>
        <v>337</v>
      </c>
      <c r="J16" s="46" t="n">
        <f aca="false">SUM(AE16,AZ16,BU16)</f>
        <v>65</v>
      </c>
      <c r="K16" s="46" t="n">
        <f aca="false">SUM(AF16,BA16,BV16)</f>
        <v>5</v>
      </c>
      <c r="L16" s="46" t="n">
        <f aca="false">SUM(AG16,BB16,BW16)</f>
        <v>83</v>
      </c>
      <c r="M16" s="46" t="n">
        <f aca="false">SUM(AH16,BC16,BX16)</f>
        <v>7</v>
      </c>
      <c r="N16" s="46" t="n">
        <f aca="false">SUM(AI16,BD16,BY16)</f>
        <v>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6457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1</v>
      </c>
      <c r="X16" s="46" t="n">
        <f aca="false">SUM(AS16,BN16,CI16)</f>
        <v>1</v>
      </c>
      <c r="Y16" s="46" t="n">
        <f aca="false">SUM(Z16:AS16)</f>
        <v>355</v>
      </c>
      <c r="Z16" s="46" t="n">
        <v>101</v>
      </c>
      <c r="AA16" s="46" t="n">
        <v>0</v>
      </c>
      <c r="AB16" s="46" t="n">
        <v>0</v>
      </c>
      <c r="AC16" s="46" t="n">
        <v>0</v>
      </c>
      <c r="AD16" s="46" t="n">
        <v>212</v>
      </c>
      <c r="AE16" s="46" t="n">
        <v>40</v>
      </c>
      <c r="AF16" s="46" t="n">
        <v>2</v>
      </c>
      <c r="AG16" s="46" t="n">
        <v>0</v>
      </c>
      <c r="AH16" s="46" t="n">
        <v>0</v>
      </c>
      <c r="AI16" s="46" t="n">
        <v>0</v>
      </c>
      <c r="AJ16" s="46" t="s">
        <v>159</v>
      </c>
      <c r="AK16" s="46" t="s">
        <v>159</v>
      </c>
      <c r="AL16" s="46" t="s">
        <v>159</v>
      </c>
      <c r="AM16" s="46" t="s">
        <v>159</v>
      </c>
      <c r="AN16" s="46" t="s">
        <v>159</v>
      </c>
      <c r="AO16" s="46" t="s">
        <v>159</v>
      </c>
      <c r="AP16" s="46" t="s">
        <v>159</v>
      </c>
      <c r="AQ16" s="46" t="s">
        <v>159</v>
      </c>
      <c r="AR16" s="46" t="n">
        <v>0</v>
      </c>
      <c r="AS16" s="46" t="n">
        <v>0</v>
      </c>
      <c r="AT16" s="46" t="n">
        <f aca="false">施設資源化量内訳!D16</f>
        <v>7145</v>
      </c>
      <c r="AU16" s="46" t="n">
        <f aca="false">施設資源化量内訳!E16</f>
        <v>4</v>
      </c>
      <c r="AV16" s="46" t="n">
        <f aca="false">施設資源化量内訳!F16</f>
        <v>0</v>
      </c>
      <c r="AW16" s="46" t="n">
        <f aca="false">施設資源化量内訳!G16</f>
        <v>56</v>
      </c>
      <c r="AX16" s="46" t="n">
        <f aca="false">施設資源化量内訳!H16</f>
        <v>384</v>
      </c>
      <c r="AY16" s="46" t="n">
        <f aca="false">施設資源化量内訳!I16</f>
        <v>125</v>
      </c>
      <c r="AZ16" s="46" t="n">
        <f aca="false">施設資源化量内訳!J16</f>
        <v>25</v>
      </c>
      <c r="BA16" s="46" t="n">
        <f aca="false">施設資源化量内訳!K16</f>
        <v>3</v>
      </c>
      <c r="BB16" s="46" t="n">
        <f aca="false">施設資源化量内訳!L16</f>
        <v>83</v>
      </c>
      <c r="BC16" s="46" t="n">
        <f aca="false">施設資源化量内訳!M16</f>
        <v>7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6457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</v>
      </c>
      <c r="BO16" s="46" t="n">
        <f aca="false">SUM(BP16:CI16)</f>
        <v>1242</v>
      </c>
      <c r="BP16" s="46" t="n">
        <v>1227</v>
      </c>
      <c r="BQ16" s="46" t="n">
        <v>6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8</v>
      </c>
      <c r="BZ16" s="46" t="s">
        <v>159</v>
      </c>
      <c r="CA16" s="46" t="s">
        <v>159</v>
      </c>
      <c r="CB16" s="46" t="s">
        <v>159</v>
      </c>
      <c r="CC16" s="46" t="s">
        <v>159</v>
      </c>
      <c r="CD16" s="46" t="s">
        <v>159</v>
      </c>
      <c r="CE16" s="46" t="s">
        <v>159</v>
      </c>
      <c r="CF16" s="46" t="s">
        <v>159</v>
      </c>
      <c r="CG16" s="46" t="s">
        <v>159</v>
      </c>
      <c r="CH16" s="46" t="n">
        <v>1</v>
      </c>
      <c r="CI16" s="46" t="n">
        <v>0</v>
      </c>
      <c r="CJ16" s="104" t="s">
        <v>16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661</v>
      </c>
      <c r="E17" s="46" t="n">
        <f aca="false">SUM(Z17,AU17,BP17)</f>
        <v>3693</v>
      </c>
      <c r="F17" s="46" t="n">
        <f aca="false">SUM(AA17,AV17,BQ17)</f>
        <v>11</v>
      </c>
      <c r="G17" s="46" t="n">
        <f aca="false">SUM(AB17,AW17,BR17)</f>
        <v>249</v>
      </c>
      <c r="H17" s="46" t="n">
        <f aca="false">SUM(AC17,AX17,BS17)</f>
        <v>660</v>
      </c>
      <c r="I17" s="46" t="n">
        <f aca="false">SUM(AD17,AY17,BT17)</f>
        <v>369</v>
      </c>
      <c r="J17" s="46" t="n">
        <f aca="false">SUM(AE17,AZ17,BU17)</f>
        <v>112</v>
      </c>
      <c r="K17" s="46" t="n">
        <f aca="false">SUM(AF17,BA17,BV17)</f>
        <v>0</v>
      </c>
      <c r="L17" s="46" t="n">
        <f aca="false">SUM(AG17,BB17,BW17)</f>
        <v>442</v>
      </c>
      <c r="M17" s="46" t="n">
        <f aca="false">SUM(AH17,BC17,BX17)</f>
        <v>0</v>
      </c>
      <c r="N17" s="46" t="n">
        <f aca="false">SUM(AI17,BD17,BY17)</f>
        <v>2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078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8</v>
      </c>
      <c r="Y17" s="46" t="n">
        <f aca="false">SUM(Z17:AS17)</f>
        <v>397</v>
      </c>
      <c r="Z17" s="46" t="n">
        <v>10</v>
      </c>
      <c r="AA17" s="46" t="n">
        <v>0</v>
      </c>
      <c r="AB17" s="46" t="n">
        <v>0</v>
      </c>
      <c r="AC17" s="46" t="n">
        <v>0</v>
      </c>
      <c r="AD17" s="46" t="n">
        <v>369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59</v>
      </c>
      <c r="AK17" s="46" t="s">
        <v>159</v>
      </c>
      <c r="AL17" s="46" t="s">
        <v>159</v>
      </c>
      <c r="AM17" s="46" t="s">
        <v>159</v>
      </c>
      <c r="AN17" s="46" t="s">
        <v>159</v>
      </c>
      <c r="AO17" s="46" t="s">
        <v>159</v>
      </c>
      <c r="AP17" s="46" t="s">
        <v>159</v>
      </c>
      <c r="AQ17" s="46" t="s">
        <v>159</v>
      </c>
      <c r="AR17" s="46" t="n">
        <v>0</v>
      </c>
      <c r="AS17" s="46" t="n">
        <v>18</v>
      </c>
      <c r="AT17" s="46" t="n">
        <f aca="false">施設資源化量内訳!D17</f>
        <v>251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249</v>
      </c>
      <c r="AX17" s="46" t="n">
        <f aca="false">施設資源化量内訳!H17</f>
        <v>629</v>
      </c>
      <c r="AY17" s="46" t="n">
        <f aca="false">施設資源化量内訳!I17</f>
        <v>0</v>
      </c>
      <c r="AZ17" s="46" t="n">
        <f aca="false">施設資源化量内訳!J17</f>
        <v>112</v>
      </c>
      <c r="BA17" s="46" t="n">
        <f aca="false">施設資源化量内訳!K17</f>
        <v>0</v>
      </c>
      <c r="BB17" s="46" t="n">
        <f aca="false">施設資源化量内訳!L17</f>
        <v>44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078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754</v>
      </c>
      <c r="BP17" s="46" t="n">
        <v>3683</v>
      </c>
      <c r="BQ17" s="46" t="n">
        <v>11</v>
      </c>
      <c r="BR17" s="46" t="n">
        <v>0</v>
      </c>
      <c r="BS17" s="46" t="n">
        <v>31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9</v>
      </c>
      <c r="BZ17" s="46" t="s">
        <v>159</v>
      </c>
      <c r="CA17" s="46" t="s">
        <v>159</v>
      </c>
      <c r="CB17" s="46" t="s">
        <v>159</v>
      </c>
      <c r="CC17" s="46" t="s">
        <v>159</v>
      </c>
      <c r="CD17" s="46" t="s">
        <v>159</v>
      </c>
      <c r="CE17" s="46" t="s">
        <v>159</v>
      </c>
      <c r="CF17" s="46" t="s">
        <v>159</v>
      </c>
      <c r="CG17" s="46" t="s">
        <v>159</v>
      </c>
      <c r="CH17" s="46" t="n">
        <v>0</v>
      </c>
      <c r="CI17" s="46" t="n">
        <v>0</v>
      </c>
      <c r="CJ17" s="104" t="s">
        <v>16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81</v>
      </c>
      <c r="E18" s="46" t="n">
        <f aca="false">SUM(Z18,AU18,BP18)</f>
        <v>100</v>
      </c>
      <c r="F18" s="46" t="n">
        <f aca="false">SUM(AA18,AV18,BQ18)</f>
        <v>0</v>
      </c>
      <c r="G18" s="46" t="n">
        <f aca="false">SUM(AB18,AW18,BR18)</f>
        <v>9</v>
      </c>
      <c r="H18" s="46" t="n">
        <f aca="false">SUM(AC18,AX18,BS18)</f>
        <v>16</v>
      </c>
      <c r="I18" s="46" t="n">
        <f aca="false">SUM(AD18,AY18,BT18)</f>
        <v>14</v>
      </c>
      <c r="J18" s="46" t="n">
        <f aca="false">SUM(AE18,AZ18,BU18)</f>
        <v>2</v>
      </c>
      <c r="K18" s="46" t="n">
        <f aca="false">SUM(AF18,BA18,BV18)</f>
        <v>0</v>
      </c>
      <c r="L18" s="46" t="n">
        <f aca="false">SUM(AG18,BB18,BW18)</f>
        <v>23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7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34</v>
      </c>
      <c r="Z18" s="46" t="n">
        <v>100</v>
      </c>
      <c r="AA18" s="46" t="n">
        <v>0</v>
      </c>
      <c r="AB18" s="46" t="n">
        <v>9</v>
      </c>
      <c r="AC18" s="46" t="n">
        <v>0</v>
      </c>
      <c r="AD18" s="46" t="n">
        <v>0</v>
      </c>
      <c r="AE18" s="46" t="n">
        <v>2</v>
      </c>
      <c r="AF18" s="46" t="n">
        <v>0</v>
      </c>
      <c r="AG18" s="46" t="n">
        <v>23</v>
      </c>
      <c r="AH18" s="46" t="n">
        <v>0</v>
      </c>
      <c r="AI18" s="46" t="n">
        <v>0</v>
      </c>
      <c r="AJ18" s="46" t="s">
        <v>159</v>
      </c>
      <c r="AK18" s="46" t="s">
        <v>159</v>
      </c>
      <c r="AL18" s="46" t="s">
        <v>159</v>
      </c>
      <c r="AM18" s="46" t="s">
        <v>159</v>
      </c>
      <c r="AN18" s="46" t="s">
        <v>159</v>
      </c>
      <c r="AO18" s="46" t="s">
        <v>159</v>
      </c>
      <c r="AP18" s="46" t="s">
        <v>159</v>
      </c>
      <c r="AQ18" s="46" t="s">
        <v>159</v>
      </c>
      <c r="AR18" s="46" t="n">
        <v>0</v>
      </c>
      <c r="AS18" s="46" t="n">
        <v>0</v>
      </c>
      <c r="AT18" s="46" t="n">
        <f aca="false">施設資源化量内訳!D18</f>
        <v>4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6</v>
      </c>
      <c r="AY18" s="46" t="n">
        <f aca="false">施設資源化量内訳!I18</f>
        <v>14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7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59</v>
      </c>
      <c r="CA18" s="46" t="s">
        <v>159</v>
      </c>
      <c r="CB18" s="46" t="s">
        <v>159</v>
      </c>
      <c r="CC18" s="46" t="s">
        <v>159</v>
      </c>
      <c r="CD18" s="46" t="s">
        <v>159</v>
      </c>
      <c r="CE18" s="46" t="s">
        <v>159</v>
      </c>
      <c r="CF18" s="46" t="s">
        <v>159</v>
      </c>
      <c r="CG18" s="46" t="s">
        <v>159</v>
      </c>
      <c r="CH18" s="46" t="n">
        <v>0</v>
      </c>
      <c r="CI18" s="46" t="n">
        <v>0</v>
      </c>
      <c r="CJ18" s="104" t="s">
        <v>16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96</v>
      </c>
      <c r="E19" s="46" t="n">
        <f aca="false">SUM(Z19,AU19,BP19)</f>
        <v>987</v>
      </c>
      <c r="F19" s="46" t="n">
        <f aca="false">SUM(AA19,AV19,BQ19)</f>
        <v>4</v>
      </c>
      <c r="G19" s="46" t="n">
        <f aca="false">SUM(AB19,AW19,BR19)</f>
        <v>57</v>
      </c>
      <c r="H19" s="46" t="n">
        <f aca="false">SUM(AC19,AX19,BS19)</f>
        <v>251</v>
      </c>
      <c r="I19" s="46" t="n">
        <f aca="false">SUM(AD19,AY19,BT19)</f>
        <v>124</v>
      </c>
      <c r="J19" s="46" t="n">
        <f aca="false">SUM(AE19,AZ19,BU19)</f>
        <v>34</v>
      </c>
      <c r="K19" s="46" t="n">
        <f aca="false">SUM(AF19,BA19,BV19)</f>
        <v>5</v>
      </c>
      <c r="L19" s="46" t="n">
        <f aca="false">SUM(AG19,BB19,BW19)</f>
        <v>97</v>
      </c>
      <c r="M19" s="46" t="n">
        <f aca="false">SUM(AH19,BC19,BX19)</f>
        <v>0</v>
      </c>
      <c r="N19" s="46" t="n">
        <f aca="false">SUM(AI19,BD19,BY19)</f>
        <v>1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06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113</v>
      </c>
      <c r="Y19" s="46" t="n">
        <f aca="false">SUM(Z19:AS19)</f>
        <v>812</v>
      </c>
      <c r="Z19" s="46" t="n">
        <v>733</v>
      </c>
      <c r="AA19" s="46" t="n">
        <v>4</v>
      </c>
      <c r="AB19" s="46" t="n">
        <v>57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7</v>
      </c>
      <c r="AJ19" s="46" t="s">
        <v>159</v>
      </c>
      <c r="AK19" s="46" t="s">
        <v>159</v>
      </c>
      <c r="AL19" s="46" t="s">
        <v>159</v>
      </c>
      <c r="AM19" s="46" t="s">
        <v>159</v>
      </c>
      <c r="AN19" s="46" t="s">
        <v>159</v>
      </c>
      <c r="AO19" s="46" t="s">
        <v>159</v>
      </c>
      <c r="AP19" s="46" t="s">
        <v>159</v>
      </c>
      <c r="AQ19" s="46" t="s">
        <v>159</v>
      </c>
      <c r="AR19" s="46" t="n">
        <v>1</v>
      </c>
      <c r="AS19" s="46" t="n">
        <v>0</v>
      </c>
      <c r="AT19" s="46" t="n">
        <f aca="false">施設資源化量内訳!D19</f>
        <v>72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47</v>
      </c>
      <c r="AY19" s="46" t="n">
        <f aca="false">施設資源化量内訳!I19</f>
        <v>124</v>
      </c>
      <c r="AZ19" s="46" t="n">
        <f aca="false">施設資源化量内訳!J19</f>
        <v>34</v>
      </c>
      <c r="BA19" s="46" t="n">
        <f aca="false">施設資源化量内訳!K19</f>
        <v>5</v>
      </c>
      <c r="BB19" s="46" t="n">
        <f aca="false">施設資源化量内訳!L19</f>
        <v>9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06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13</v>
      </c>
      <c r="BO19" s="46" t="n">
        <f aca="false">SUM(BP19:CI19)</f>
        <v>258</v>
      </c>
      <c r="BP19" s="46" t="n">
        <v>254</v>
      </c>
      <c r="BQ19" s="46" t="n">
        <v>0</v>
      </c>
      <c r="BR19" s="46" t="n">
        <v>0</v>
      </c>
      <c r="BS19" s="46" t="n">
        <v>4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59</v>
      </c>
      <c r="CA19" s="46" t="s">
        <v>159</v>
      </c>
      <c r="CB19" s="46" t="s">
        <v>159</v>
      </c>
      <c r="CC19" s="46" t="s">
        <v>159</v>
      </c>
      <c r="CD19" s="46" t="s">
        <v>159</v>
      </c>
      <c r="CE19" s="46" t="s">
        <v>159</v>
      </c>
      <c r="CF19" s="46" t="s">
        <v>159</v>
      </c>
      <c r="CG19" s="46" t="s">
        <v>159</v>
      </c>
      <c r="CH19" s="46" t="n">
        <v>0</v>
      </c>
      <c r="CI19" s="46" t="n">
        <v>0</v>
      </c>
      <c r="CJ19" s="104" t="s">
        <v>16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961</v>
      </c>
      <c r="E20" s="46" t="n">
        <f aca="false">SUM(Z20,AU20,BP20)</f>
        <v>1170</v>
      </c>
      <c r="F20" s="46" t="n">
        <f aca="false">SUM(AA20,AV20,BQ20)</f>
        <v>6</v>
      </c>
      <c r="G20" s="46" t="n">
        <f aca="false">SUM(AB20,AW20,BR20)</f>
        <v>147</v>
      </c>
      <c r="H20" s="46" t="n">
        <f aca="false">SUM(AC20,AX20,BS20)</f>
        <v>181</v>
      </c>
      <c r="I20" s="46" t="n">
        <f aca="false">SUM(AD20,AY20,BT20)</f>
        <v>199</v>
      </c>
      <c r="J20" s="46" t="n">
        <f aca="false">SUM(AE20,AZ20,BU20)</f>
        <v>37</v>
      </c>
      <c r="K20" s="46" t="n">
        <f aca="false">SUM(AF20,BA20,BV20)</f>
        <v>2</v>
      </c>
      <c r="L20" s="46" t="n">
        <f aca="false">SUM(AG20,BB20,BW20)</f>
        <v>128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91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800</v>
      </c>
      <c r="Z20" s="46" t="n">
        <v>146</v>
      </c>
      <c r="AA20" s="46" t="n">
        <v>6</v>
      </c>
      <c r="AB20" s="46" t="n">
        <v>147</v>
      </c>
      <c r="AC20" s="46" t="n">
        <v>135</v>
      </c>
      <c r="AD20" s="46" t="n">
        <v>199</v>
      </c>
      <c r="AE20" s="46" t="n">
        <v>37</v>
      </c>
      <c r="AF20" s="46" t="n">
        <v>2</v>
      </c>
      <c r="AG20" s="46" t="n">
        <v>128</v>
      </c>
      <c r="AH20" s="46" t="n">
        <v>0</v>
      </c>
      <c r="AI20" s="46" t="n">
        <v>0</v>
      </c>
      <c r="AJ20" s="46" t="s">
        <v>159</v>
      </c>
      <c r="AK20" s="46" t="s">
        <v>159</v>
      </c>
      <c r="AL20" s="46" t="s">
        <v>159</v>
      </c>
      <c r="AM20" s="46" t="s">
        <v>159</v>
      </c>
      <c r="AN20" s="46" t="s">
        <v>159</v>
      </c>
      <c r="AO20" s="46" t="s">
        <v>159</v>
      </c>
      <c r="AP20" s="46" t="s">
        <v>159</v>
      </c>
      <c r="AQ20" s="46" t="s">
        <v>159</v>
      </c>
      <c r="AR20" s="46" t="n">
        <v>0</v>
      </c>
      <c r="AS20" s="46" t="n">
        <v>0</v>
      </c>
      <c r="AT20" s="46" t="n">
        <f aca="false">施設資源化量内訳!D20</f>
        <v>13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6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91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024</v>
      </c>
      <c r="BP20" s="46" t="n">
        <v>1024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59</v>
      </c>
      <c r="CA20" s="46" t="s">
        <v>159</v>
      </c>
      <c r="CB20" s="46" t="s">
        <v>159</v>
      </c>
      <c r="CC20" s="46" t="s">
        <v>159</v>
      </c>
      <c r="CD20" s="46" t="s">
        <v>159</v>
      </c>
      <c r="CE20" s="46" t="s">
        <v>159</v>
      </c>
      <c r="CF20" s="46" t="s">
        <v>159</v>
      </c>
      <c r="CG20" s="46" t="s">
        <v>159</v>
      </c>
      <c r="CH20" s="46" t="n">
        <v>0</v>
      </c>
      <c r="CI20" s="46" t="n">
        <v>0</v>
      </c>
      <c r="CJ20" s="104" t="s">
        <v>16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60</v>
      </c>
      <c r="E21" s="46" t="n">
        <f aca="false">SUM(Z21,AU21,BP21)</f>
        <v>964</v>
      </c>
      <c r="F21" s="46" t="n">
        <f aca="false">SUM(AA21,AV21,BQ21)</f>
        <v>11</v>
      </c>
      <c r="G21" s="46" t="n">
        <f aca="false">SUM(AB21,AW21,BR21)</f>
        <v>74</v>
      </c>
      <c r="H21" s="46" t="n">
        <f aca="false">SUM(AC21,AX21,BS21)</f>
        <v>257</v>
      </c>
      <c r="I21" s="46" t="n">
        <f aca="false">SUM(AD21,AY21,BT21)</f>
        <v>187</v>
      </c>
      <c r="J21" s="46" t="n">
        <f aca="false">SUM(AE21,AZ21,BU21)</f>
        <v>46</v>
      </c>
      <c r="K21" s="46" t="n">
        <f aca="false">SUM(AF21,BA21,BV21)</f>
        <v>5</v>
      </c>
      <c r="L21" s="46" t="n">
        <f aca="false">SUM(AG21,BB21,BW21)</f>
        <v>10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918</v>
      </c>
      <c r="Z21" s="46" t="n">
        <v>397</v>
      </c>
      <c r="AA21" s="46" t="n">
        <v>11</v>
      </c>
      <c r="AB21" s="46" t="n">
        <v>74</v>
      </c>
      <c r="AC21" s="46" t="n">
        <v>82</v>
      </c>
      <c r="AD21" s="46" t="n">
        <v>187</v>
      </c>
      <c r="AE21" s="46" t="n">
        <v>46</v>
      </c>
      <c r="AF21" s="46" t="n">
        <v>5</v>
      </c>
      <c r="AG21" s="46" t="n">
        <v>104</v>
      </c>
      <c r="AH21" s="46" t="n">
        <v>0</v>
      </c>
      <c r="AI21" s="46" t="n">
        <v>0</v>
      </c>
      <c r="AJ21" s="46" t="s">
        <v>159</v>
      </c>
      <c r="AK21" s="46" t="s">
        <v>159</v>
      </c>
      <c r="AL21" s="46" t="s">
        <v>159</v>
      </c>
      <c r="AM21" s="46" t="s">
        <v>159</v>
      </c>
      <c r="AN21" s="46" t="s">
        <v>159</v>
      </c>
      <c r="AO21" s="46" t="s">
        <v>159</v>
      </c>
      <c r="AP21" s="46" t="s">
        <v>159</v>
      </c>
      <c r="AQ21" s="46" t="s">
        <v>159</v>
      </c>
      <c r="AR21" s="46" t="n">
        <v>0</v>
      </c>
      <c r="AS21" s="46" t="n">
        <v>12</v>
      </c>
      <c r="AT21" s="46" t="n">
        <f aca="false">施設資源化量内訳!D21</f>
        <v>17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71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571</v>
      </c>
      <c r="BP21" s="46" t="n">
        <v>567</v>
      </c>
      <c r="BQ21" s="46" t="n">
        <v>0</v>
      </c>
      <c r="BR21" s="46" t="n">
        <v>0</v>
      </c>
      <c r="BS21" s="46" t="n">
        <v>4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59</v>
      </c>
      <c r="CA21" s="46" t="s">
        <v>159</v>
      </c>
      <c r="CB21" s="46" t="s">
        <v>159</v>
      </c>
      <c r="CC21" s="46" t="s">
        <v>159</v>
      </c>
      <c r="CD21" s="46" t="s">
        <v>159</v>
      </c>
      <c r="CE21" s="46" t="s">
        <v>159</v>
      </c>
      <c r="CF21" s="46" t="s">
        <v>159</v>
      </c>
      <c r="CG21" s="46" t="s">
        <v>159</v>
      </c>
      <c r="CH21" s="46" t="n">
        <v>0</v>
      </c>
      <c r="CI21" s="46" t="n">
        <v>0</v>
      </c>
      <c r="CJ21" s="104" t="s">
        <v>16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44</v>
      </c>
      <c r="E22" s="46" t="n">
        <f aca="false">SUM(Z22,AU22,BP22)</f>
        <v>359</v>
      </c>
      <c r="F22" s="46" t="n">
        <f aca="false">SUM(AA22,AV22,BQ22)</f>
        <v>2</v>
      </c>
      <c r="G22" s="46" t="n">
        <f aca="false">SUM(AB22,AW22,BR22)</f>
        <v>30</v>
      </c>
      <c r="H22" s="46" t="n">
        <f aca="false">SUM(AC22,AX22,BS22)</f>
        <v>114</v>
      </c>
      <c r="I22" s="46" t="n">
        <f aca="false">SUM(AD22,AY22,BT22)</f>
        <v>92</v>
      </c>
      <c r="J22" s="46" t="n">
        <f aca="false">SUM(AE22,AZ22,BU22)</f>
        <v>21</v>
      </c>
      <c r="K22" s="46" t="n">
        <f aca="false">SUM(AF22,BA22,BV22)</f>
        <v>0</v>
      </c>
      <c r="L22" s="46" t="n">
        <f aca="false">SUM(AG22,BB22,BW22)</f>
        <v>26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72</v>
      </c>
      <c r="Z22" s="46" t="n">
        <v>279</v>
      </c>
      <c r="AA22" s="46" t="n">
        <v>2</v>
      </c>
      <c r="AB22" s="46" t="n">
        <v>30</v>
      </c>
      <c r="AC22" s="46" t="n">
        <v>22</v>
      </c>
      <c r="AD22" s="46" t="n">
        <v>92</v>
      </c>
      <c r="AE22" s="46" t="n">
        <v>21</v>
      </c>
      <c r="AF22" s="46" t="n">
        <v>0</v>
      </c>
      <c r="AG22" s="46" t="n">
        <v>26</v>
      </c>
      <c r="AH22" s="46" t="n">
        <v>0</v>
      </c>
      <c r="AI22" s="46" t="n">
        <v>0</v>
      </c>
      <c r="AJ22" s="46" t="s">
        <v>159</v>
      </c>
      <c r="AK22" s="46" t="s">
        <v>159</v>
      </c>
      <c r="AL22" s="46" t="s">
        <v>159</v>
      </c>
      <c r="AM22" s="46" t="s">
        <v>159</v>
      </c>
      <c r="AN22" s="46" t="s">
        <v>159</v>
      </c>
      <c r="AO22" s="46" t="s">
        <v>159</v>
      </c>
      <c r="AP22" s="46" t="s">
        <v>159</v>
      </c>
      <c r="AQ22" s="46" t="s">
        <v>159</v>
      </c>
      <c r="AR22" s="46" t="n">
        <v>0</v>
      </c>
      <c r="AS22" s="46" t="n">
        <v>0</v>
      </c>
      <c r="AT22" s="46" t="n">
        <f aca="false">施設資源化量内訳!D22</f>
        <v>8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9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83</v>
      </c>
      <c r="BP22" s="46" t="n">
        <v>80</v>
      </c>
      <c r="BQ22" s="46" t="n">
        <v>0</v>
      </c>
      <c r="BR22" s="46" t="n">
        <v>0</v>
      </c>
      <c r="BS22" s="46" t="n">
        <v>3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59</v>
      </c>
      <c r="CA22" s="46" t="s">
        <v>159</v>
      </c>
      <c r="CB22" s="46" t="s">
        <v>159</v>
      </c>
      <c r="CC22" s="46" t="s">
        <v>159</v>
      </c>
      <c r="CD22" s="46" t="s">
        <v>159</v>
      </c>
      <c r="CE22" s="46" t="s">
        <v>159</v>
      </c>
      <c r="CF22" s="46" t="s">
        <v>159</v>
      </c>
      <c r="CG22" s="46" t="s">
        <v>159</v>
      </c>
      <c r="CH22" s="46" t="n">
        <v>0</v>
      </c>
      <c r="CI22" s="46" t="n">
        <v>0</v>
      </c>
      <c r="CJ22" s="104" t="s">
        <v>16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3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0</v>
      </c>
      <c r="F3" s="98" t="s">
        <v>141</v>
      </c>
      <c r="G3" s="98" t="s">
        <v>142</v>
      </c>
      <c r="H3" s="98" t="s">
        <v>143</v>
      </c>
      <c r="I3" s="98" t="s">
        <v>144</v>
      </c>
      <c r="J3" s="98" t="s">
        <v>145</v>
      </c>
      <c r="K3" s="98" t="s">
        <v>146</v>
      </c>
      <c r="L3" s="98" t="s">
        <v>147</v>
      </c>
      <c r="M3" s="98" t="s">
        <v>148</v>
      </c>
      <c r="N3" s="98" t="s">
        <v>149</v>
      </c>
      <c r="O3" s="98" t="s">
        <v>150</v>
      </c>
      <c r="P3" s="98" t="s">
        <v>151</v>
      </c>
      <c r="Q3" s="98" t="s">
        <v>152</v>
      </c>
      <c r="R3" s="98" t="s">
        <v>153</v>
      </c>
      <c r="S3" s="98" t="s">
        <v>154</v>
      </c>
      <c r="T3" s="98" t="s">
        <v>155</v>
      </c>
      <c r="U3" s="16" t="s">
        <v>133</v>
      </c>
      <c r="V3" s="98" t="s">
        <v>156</v>
      </c>
      <c r="W3" s="98" t="s">
        <v>157</v>
      </c>
      <c r="X3" s="98" t="s">
        <v>158</v>
      </c>
      <c r="Y3" s="111" t="s">
        <v>162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63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64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65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66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67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68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4" t="s">
        <v>20</v>
      </c>
      <c r="Z4" s="98" t="s">
        <v>140</v>
      </c>
      <c r="AA4" s="98" t="s">
        <v>141</v>
      </c>
      <c r="AB4" s="98" t="s">
        <v>142</v>
      </c>
      <c r="AC4" s="98" t="s">
        <v>143</v>
      </c>
      <c r="AD4" s="98" t="s">
        <v>144</v>
      </c>
      <c r="AE4" s="98" t="s">
        <v>145</v>
      </c>
      <c r="AF4" s="98" t="s">
        <v>146</v>
      </c>
      <c r="AG4" s="98" t="s">
        <v>147</v>
      </c>
      <c r="AH4" s="98" t="s">
        <v>148</v>
      </c>
      <c r="AI4" s="98" t="s">
        <v>149</v>
      </c>
      <c r="AJ4" s="98" t="s">
        <v>150</v>
      </c>
      <c r="AK4" s="98" t="s">
        <v>151</v>
      </c>
      <c r="AL4" s="98" t="s">
        <v>152</v>
      </c>
      <c r="AM4" s="98" t="s">
        <v>153</v>
      </c>
      <c r="AN4" s="98" t="s">
        <v>154</v>
      </c>
      <c r="AO4" s="98" t="s">
        <v>155</v>
      </c>
      <c r="AP4" s="16" t="s">
        <v>133</v>
      </c>
      <c r="AQ4" s="98" t="s">
        <v>156</v>
      </c>
      <c r="AR4" s="98" t="s">
        <v>157</v>
      </c>
      <c r="AS4" s="98" t="s">
        <v>158</v>
      </c>
      <c r="AT4" s="114" t="s">
        <v>20</v>
      </c>
      <c r="AU4" s="98" t="s">
        <v>140</v>
      </c>
      <c r="AV4" s="98" t="s">
        <v>141</v>
      </c>
      <c r="AW4" s="98" t="s">
        <v>142</v>
      </c>
      <c r="AX4" s="98" t="s">
        <v>143</v>
      </c>
      <c r="AY4" s="98" t="s">
        <v>144</v>
      </c>
      <c r="AZ4" s="98" t="s">
        <v>145</v>
      </c>
      <c r="BA4" s="98" t="s">
        <v>146</v>
      </c>
      <c r="BB4" s="98" t="s">
        <v>147</v>
      </c>
      <c r="BC4" s="98" t="s">
        <v>148</v>
      </c>
      <c r="BD4" s="98" t="s">
        <v>149</v>
      </c>
      <c r="BE4" s="98" t="s">
        <v>150</v>
      </c>
      <c r="BF4" s="98" t="s">
        <v>151</v>
      </c>
      <c r="BG4" s="98" t="s">
        <v>152</v>
      </c>
      <c r="BH4" s="98" t="s">
        <v>153</v>
      </c>
      <c r="BI4" s="98" t="s">
        <v>154</v>
      </c>
      <c r="BJ4" s="98" t="s">
        <v>155</v>
      </c>
      <c r="BK4" s="16" t="s">
        <v>133</v>
      </c>
      <c r="BL4" s="98" t="s">
        <v>156</v>
      </c>
      <c r="BM4" s="98" t="s">
        <v>157</v>
      </c>
      <c r="BN4" s="98" t="s">
        <v>158</v>
      </c>
      <c r="BO4" s="114" t="s">
        <v>20</v>
      </c>
      <c r="BP4" s="98" t="s">
        <v>140</v>
      </c>
      <c r="BQ4" s="98" t="s">
        <v>141</v>
      </c>
      <c r="BR4" s="98" t="s">
        <v>142</v>
      </c>
      <c r="BS4" s="98" t="s">
        <v>143</v>
      </c>
      <c r="BT4" s="98" t="s">
        <v>144</v>
      </c>
      <c r="BU4" s="98" t="s">
        <v>145</v>
      </c>
      <c r="BV4" s="98" t="s">
        <v>146</v>
      </c>
      <c r="BW4" s="98" t="s">
        <v>147</v>
      </c>
      <c r="BX4" s="98" t="s">
        <v>148</v>
      </c>
      <c r="BY4" s="98" t="s">
        <v>149</v>
      </c>
      <c r="BZ4" s="98" t="s">
        <v>150</v>
      </c>
      <c r="CA4" s="98" t="s">
        <v>151</v>
      </c>
      <c r="CB4" s="98" t="s">
        <v>152</v>
      </c>
      <c r="CC4" s="98" t="s">
        <v>153</v>
      </c>
      <c r="CD4" s="98" t="s">
        <v>154</v>
      </c>
      <c r="CE4" s="98" t="s">
        <v>155</v>
      </c>
      <c r="CF4" s="16" t="s">
        <v>133</v>
      </c>
      <c r="CG4" s="98" t="s">
        <v>156</v>
      </c>
      <c r="CH4" s="98" t="s">
        <v>157</v>
      </c>
      <c r="CI4" s="98" t="s">
        <v>158</v>
      </c>
      <c r="CJ4" s="114" t="s">
        <v>20</v>
      </c>
      <c r="CK4" s="98" t="s">
        <v>140</v>
      </c>
      <c r="CL4" s="98" t="s">
        <v>141</v>
      </c>
      <c r="CM4" s="98" t="s">
        <v>142</v>
      </c>
      <c r="CN4" s="98" t="s">
        <v>143</v>
      </c>
      <c r="CO4" s="98" t="s">
        <v>144</v>
      </c>
      <c r="CP4" s="98" t="s">
        <v>145</v>
      </c>
      <c r="CQ4" s="98" t="s">
        <v>146</v>
      </c>
      <c r="CR4" s="98" t="s">
        <v>147</v>
      </c>
      <c r="CS4" s="98" t="s">
        <v>148</v>
      </c>
      <c r="CT4" s="98" t="s">
        <v>149</v>
      </c>
      <c r="CU4" s="98" t="s">
        <v>150</v>
      </c>
      <c r="CV4" s="98" t="s">
        <v>151</v>
      </c>
      <c r="CW4" s="98" t="s">
        <v>152</v>
      </c>
      <c r="CX4" s="98" t="s">
        <v>153</v>
      </c>
      <c r="CY4" s="98" t="s">
        <v>154</v>
      </c>
      <c r="CZ4" s="98" t="s">
        <v>155</v>
      </c>
      <c r="DA4" s="16" t="s">
        <v>133</v>
      </c>
      <c r="DB4" s="98" t="s">
        <v>156</v>
      </c>
      <c r="DC4" s="98" t="s">
        <v>157</v>
      </c>
      <c r="DD4" s="98" t="s">
        <v>158</v>
      </c>
      <c r="DE4" s="114" t="s">
        <v>20</v>
      </c>
      <c r="DF4" s="98" t="s">
        <v>140</v>
      </c>
      <c r="DG4" s="98" t="s">
        <v>141</v>
      </c>
      <c r="DH4" s="98" t="s">
        <v>142</v>
      </c>
      <c r="DI4" s="98" t="s">
        <v>143</v>
      </c>
      <c r="DJ4" s="98" t="s">
        <v>144</v>
      </c>
      <c r="DK4" s="98" t="s">
        <v>145</v>
      </c>
      <c r="DL4" s="98" t="s">
        <v>146</v>
      </c>
      <c r="DM4" s="98" t="s">
        <v>147</v>
      </c>
      <c r="DN4" s="98" t="s">
        <v>148</v>
      </c>
      <c r="DO4" s="98" t="s">
        <v>149</v>
      </c>
      <c r="DP4" s="98" t="s">
        <v>150</v>
      </c>
      <c r="DQ4" s="98" t="s">
        <v>151</v>
      </c>
      <c r="DR4" s="98" t="s">
        <v>152</v>
      </c>
      <c r="DS4" s="98" t="s">
        <v>153</v>
      </c>
      <c r="DT4" s="98" t="s">
        <v>154</v>
      </c>
      <c r="DU4" s="98" t="s">
        <v>155</v>
      </c>
      <c r="DV4" s="16" t="s">
        <v>133</v>
      </c>
      <c r="DW4" s="98" t="s">
        <v>156</v>
      </c>
      <c r="DX4" s="98" t="s">
        <v>157</v>
      </c>
      <c r="DY4" s="98" t="s">
        <v>158</v>
      </c>
      <c r="DZ4" s="114" t="s">
        <v>20</v>
      </c>
      <c r="EA4" s="98" t="s">
        <v>140</v>
      </c>
      <c r="EB4" s="98" t="s">
        <v>141</v>
      </c>
      <c r="EC4" s="98" t="s">
        <v>142</v>
      </c>
      <c r="ED4" s="98" t="s">
        <v>143</v>
      </c>
      <c r="EE4" s="98" t="s">
        <v>144</v>
      </c>
      <c r="EF4" s="98" t="s">
        <v>145</v>
      </c>
      <c r="EG4" s="98" t="s">
        <v>146</v>
      </c>
      <c r="EH4" s="98" t="s">
        <v>147</v>
      </c>
      <c r="EI4" s="98" t="s">
        <v>148</v>
      </c>
      <c r="EJ4" s="98" t="s">
        <v>149</v>
      </c>
      <c r="EK4" s="98" t="s">
        <v>150</v>
      </c>
      <c r="EL4" s="98" t="s">
        <v>151</v>
      </c>
      <c r="EM4" s="98" t="s">
        <v>152</v>
      </c>
      <c r="EN4" s="98" t="s">
        <v>153</v>
      </c>
      <c r="EO4" s="98" t="s">
        <v>154</v>
      </c>
      <c r="EP4" s="98" t="s">
        <v>155</v>
      </c>
      <c r="EQ4" s="16" t="s">
        <v>133</v>
      </c>
      <c r="ER4" s="98" t="s">
        <v>156</v>
      </c>
      <c r="ES4" s="98" t="s">
        <v>157</v>
      </c>
      <c r="ET4" s="98" t="s">
        <v>158</v>
      </c>
      <c r="EU4" s="114" t="s">
        <v>20</v>
      </c>
      <c r="EV4" s="98" t="s">
        <v>140</v>
      </c>
      <c r="EW4" s="98" t="s">
        <v>141</v>
      </c>
      <c r="EX4" s="98" t="s">
        <v>142</v>
      </c>
      <c r="EY4" s="98" t="s">
        <v>143</v>
      </c>
      <c r="EZ4" s="98" t="s">
        <v>144</v>
      </c>
      <c r="FA4" s="98" t="s">
        <v>145</v>
      </c>
      <c r="FB4" s="98" t="s">
        <v>146</v>
      </c>
      <c r="FC4" s="98" t="s">
        <v>147</v>
      </c>
      <c r="FD4" s="98" t="s">
        <v>148</v>
      </c>
      <c r="FE4" s="98" t="s">
        <v>149</v>
      </c>
      <c r="FF4" s="98" t="s">
        <v>150</v>
      </c>
      <c r="FG4" s="98" t="s">
        <v>151</v>
      </c>
      <c r="FH4" s="98" t="s">
        <v>152</v>
      </c>
      <c r="FI4" s="98" t="s">
        <v>153</v>
      </c>
      <c r="FJ4" s="98" t="s">
        <v>154</v>
      </c>
      <c r="FK4" s="98" t="s">
        <v>155</v>
      </c>
      <c r="FL4" s="16" t="s">
        <v>133</v>
      </c>
      <c r="FM4" s="98" t="s">
        <v>156</v>
      </c>
      <c r="FN4" s="98" t="s">
        <v>157</v>
      </c>
      <c r="FO4" s="98" t="s">
        <v>158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4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4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4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4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0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0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0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04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04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04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04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04</v>
      </c>
      <c r="FM6" s="99" t="s">
        <v>41</v>
      </c>
      <c r="FN6" s="99" t="s">
        <v>41</v>
      </c>
      <c r="FO6" s="99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2)</f>
        <v>47410</v>
      </c>
      <c r="E7" s="35" t="n">
        <f aca="false">SUM(E8:E22)</f>
        <v>1306</v>
      </c>
      <c r="F7" s="35" t="n">
        <f aca="false">SUM(F8:F22)</f>
        <v>43</v>
      </c>
      <c r="G7" s="35" t="n">
        <f aca="false">SUM(G8:G22)</f>
        <v>830</v>
      </c>
      <c r="H7" s="35" t="n">
        <f aca="false">SUM(H8:H22)</f>
        <v>7449</v>
      </c>
      <c r="I7" s="35" t="n">
        <f aca="false">SUM(I8:I22)</f>
        <v>4041</v>
      </c>
      <c r="J7" s="35" t="n">
        <f aca="false">SUM(J8:J22)</f>
        <v>683</v>
      </c>
      <c r="K7" s="35" t="n">
        <f aca="false">SUM(K8:K22)</f>
        <v>58</v>
      </c>
      <c r="L7" s="35" t="n">
        <f aca="false">SUM(L8:L22)</f>
        <v>2224</v>
      </c>
      <c r="M7" s="35" t="n">
        <f aca="false">SUM(M8:M22)</f>
        <v>17</v>
      </c>
      <c r="N7" s="35" t="n">
        <f aca="false">SUM(N8:N22)</f>
        <v>182</v>
      </c>
      <c r="O7" s="35" t="n">
        <f aca="false">SUM(O8:O22)</f>
        <v>8231</v>
      </c>
      <c r="P7" s="35" t="n">
        <f aca="false">SUM(P8:P22)</f>
        <v>1758</v>
      </c>
      <c r="Q7" s="35" t="n">
        <f aca="false">SUM(Q8:Q22)</f>
        <v>3484</v>
      </c>
      <c r="R7" s="35" t="n">
        <f aca="false">SUM(R8:R22)</f>
        <v>9759</v>
      </c>
      <c r="S7" s="35" t="n">
        <f aca="false">SUM(S8:S22)</f>
        <v>5160</v>
      </c>
      <c r="T7" s="35" t="n">
        <f aca="false">SUM(T8:T22)</f>
        <v>0</v>
      </c>
      <c r="U7" s="35" t="n">
        <f aca="false">SUM(U8:U22)</f>
        <v>0</v>
      </c>
      <c r="V7" s="35" t="n">
        <f aca="false">SUM(V8:V22)</f>
        <v>0</v>
      </c>
      <c r="W7" s="35" t="n">
        <f aca="false">SUM(W8:W22)</f>
        <v>16</v>
      </c>
      <c r="X7" s="35" t="n">
        <f aca="false">SUM(X8:X22)</f>
        <v>2169</v>
      </c>
      <c r="Y7" s="35" t="n">
        <f aca="false">SUM(Y8:Y22)</f>
        <v>3693</v>
      </c>
      <c r="Z7" s="35" t="n">
        <f aca="false">SUM(Z8:Z22)</f>
        <v>0</v>
      </c>
      <c r="AA7" s="35" t="n">
        <f aca="false">SUM(AA8:AA22)</f>
        <v>0</v>
      </c>
      <c r="AB7" s="35" t="n">
        <f aca="false">SUM(AB8:AB22)</f>
        <v>0</v>
      </c>
      <c r="AC7" s="35" t="n">
        <f aca="false">SUM(AC8:AC22)</f>
        <v>209</v>
      </c>
      <c r="AD7" s="35" t="n">
        <f aca="false">SUM(AD8:AD22)</f>
        <v>0</v>
      </c>
      <c r="AE7" s="35" t="n">
        <f aca="false">SUM(AE8:AE22)</f>
        <v>0</v>
      </c>
      <c r="AF7" s="35" t="n">
        <f aca="false">SUM(AF8:AF22)</f>
        <v>0</v>
      </c>
      <c r="AG7" s="35" t="n">
        <f aca="false">SUM(AG8:AG22)</f>
        <v>0</v>
      </c>
      <c r="AH7" s="35" t="n">
        <f aca="false">SUM(AH8:AH22)</f>
        <v>0</v>
      </c>
      <c r="AI7" s="35" t="n">
        <f aca="false">SUM(AI8:AI22)</f>
        <v>0</v>
      </c>
      <c r="AJ7" s="35" t="n">
        <f aca="false">SUM(AJ8:AJ22)</f>
        <v>0</v>
      </c>
      <c r="AK7" s="35" t="n">
        <f aca="false">SUM(AK8:AK22)</f>
        <v>0</v>
      </c>
      <c r="AL7" s="35" t="n">
        <f aca="false">SUM(AL8:AL22)</f>
        <v>3484</v>
      </c>
      <c r="AM7" s="35" t="n">
        <f aca="false">SUM(AM8:AM22)</f>
        <v>0</v>
      </c>
      <c r="AN7" s="35" t="n">
        <f aca="false">SUM(AN8:AN22)</f>
        <v>0</v>
      </c>
      <c r="AO7" s="35" t="n">
        <f aca="false">SUM(AO8:AO22)</f>
        <v>0</v>
      </c>
      <c r="AP7" s="35" t="n">
        <f aca="false">SUM(AP8:AP22)</f>
        <v>0</v>
      </c>
      <c r="AQ7" s="35" t="n">
        <f aca="false">SUM(AQ8:AQ22)</f>
        <v>0</v>
      </c>
      <c r="AR7" s="35" t="n">
        <f aca="false">SUM(AR8:AR22)</f>
        <v>0</v>
      </c>
      <c r="AS7" s="35" t="n">
        <f aca="false">SUM(AS8:AS22)</f>
        <v>0</v>
      </c>
      <c r="AT7" s="35" t="n">
        <f aca="false">SUM(AT8:AT22)</f>
        <v>7654</v>
      </c>
      <c r="AU7" s="35" t="n">
        <f aca="false">SUM(AU8:AU22)</f>
        <v>1170</v>
      </c>
      <c r="AV7" s="35" t="n">
        <f aca="false">SUM(AV8:AV22)</f>
        <v>12</v>
      </c>
      <c r="AW7" s="35" t="n">
        <f aca="false">SUM(AW8:AW22)</f>
        <v>327</v>
      </c>
      <c r="AX7" s="35" t="n">
        <f aca="false">SUM(AX8:AX22)</f>
        <v>5189</v>
      </c>
      <c r="AY7" s="35" t="n">
        <f aca="false">SUM(AY8:AY22)</f>
        <v>530</v>
      </c>
      <c r="AZ7" s="35" t="n">
        <f aca="false">SUM(AZ8:AZ22)</f>
        <v>336</v>
      </c>
      <c r="BA7" s="35" t="n">
        <f aca="false">SUM(BA8:BA22)</f>
        <v>0</v>
      </c>
      <c r="BB7" s="35" t="n">
        <f aca="false">SUM(BB8:BB22)</f>
        <v>0</v>
      </c>
      <c r="BC7" s="35" t="n">
        <f aca="false">SUM(BC8:BC22)</f>
        <v>17</v>
      </c>
      <c r="BD7" s="35" t="n">
        <f aca="false">SUM(BD8:BD22)</f>
        <v>0</v>
      </c>
      <c r="BE7" s="35" t="n">
        <f aca="false">SUM(BE8:BE22)</f>
        <v>0</v>
      </c>
      <c r="BF7" s="35" t="n">
        <f aca="false">SUM(BF8:BF22)</f>
        <v>0</v>
      </c>
      <c r="BG7" s="35" t="n">
        <f aca="false">SUM(BG8:BG22)</f>
        <v>0</v>
      </c>
      <c r="BH7" s="35" t="n">
        <f aca="false">SUM(BH8:BH22)</f>
        <v>0</v>
      </c>
      <c r="BI7" s="35" t="n">
        <f aca="false">SUM(BI8:BI22)</f>
        <v>0</v>
      </c>
      <c r="BJ7" s="35" t="n">
        <f aca="false">SUM(BJ8:BJ22)</f>
        <v>0</v>
      </c>
      <c r="BK7" s="35" t="n">
        <f aca="false">SUM(BK8:BK22)</f>
        <v>0</v>
      </c>
      <c r="BL7" s="35" t="n">
        <f aca="false">SUM(BL8:BL22)</f>
        <v>0</v>
      </c>
      <c r="BM7" s="35" t="n">
        <f aca="false">SUM(BM8:BM22)</f>
        <v>0</v>
      </c>
      <c r="BN7" s="35" t="n">
        <f aca="false">SUM(BN8:BN22)</f>
        <v>73</v>
      </c>
      <c r="BO7" s="35" t="n">
        <f aca="false">SUM(BO8:BO22)</f>
        <v>8349</v>
      </c>
      <c r="BP7" s="35" t="n">
        <f aca="false">SUM(BP8:BP22)</f>
        <v>0</v>
      </c>
      <c r="BQ7" s="35" t="n">
        <f aca="false">SUM(BQ8:BQ22)</f>
        <v>0</v>
      </c>
      <c r="BR7" s="35" t="n">
        <f aca="false">SUM(BR8:BR22)</f>
        <v>0</v>
      </c>
      <c r="BS7" s="35" t="n">
        <f aca="false">SUM(BS8:BS22)</f>
        <v>0</v>
      </c>
      <c r="BT7" s="35" t="n">
        <f aca="false">SUM(BT8:BT22)</f>
        <v>0</v>
      </c>
      <c r="BU7" s="35" t="n">
        <f aca="false">SUM(BU8:BU22)</f>
        <v>0</v>
      </c>
      <c r="BV7" s="35" t="n">
        <f aca="false">SUM(BV8:BV22)</f>
        <v>0</v>
      </c>
      <c r="BW7" s="35" t="n">
        <f aca="false">SUM(BW8:BW22)</f>
        <v>0</v>
      </c>
      <c r="BX7" s="35" t="n">
        <f aca="false">SUM(BX8:BX22)</f>
        <v>0</v>
      </c>
      <c r="BY7" s="35" t="n">
        <f aca="false">SUM(BY8:BY22)</f>
        <v>0</v>
      </c>
      <c r="BZ7" s="35" t="n">
        <f aca="false">SUM(BZ8:BZ22)</f>
        <v>8231</v>
      </c>
      <c r="CA7" s="35" t="n">
        <f aca="false">SUM(CA8:CA22)</f>
        <v>0</v>
      </c>
      <c r="CB7" s="35" t="n">
        <f aca="false">SUM(CB8:CB22)</f>
        <v>0</v>
      </c>
      <c r="CC7" s="35" t="n">
        <f aca="false">SUM(CC8:CC22)</f>
        <v>0</v>
      </c>
      <c r="CD7" s="35" t="n">
        <f aca="false">SUM(CD8:CD22)</f>
        <v>0</v>
      </c>
      <c r="CE7" s="35" t="n">
        <f aca="false">SUM(CE8:CE22)</f>
        <v>0</v>
      </c>
      <c r="CF7" s="35" t="n">
        <f aca="false">SUM(CF8:CF22)</f>
        <v>0</v>
      </c>
      <c r="CG7" s="35" t="n">
        <f aca="false">SUM(CG8:CG22)</f>
        <v>0</v>
      </c>
      <c r="CH7" s="35" t="n">
        <f aca="false">SUM(CH8:CH22)</f>
        <v>0</v>
      </c>
      <c r="CI7" s="35" t="n">
        <f aca="false">SUM(CI8:CI22)</f>
        <v>118</v>
      </c>
      <c r="CJ7" s="35" t="n">
        <f aca="false">SUM(CJ8:CJ22)</f>
        <v>1758</v>
      </c>
      <c r="CK7" s="35" t="n">
        <f aca="false">SUM(CK8:CK22)</f>
        <v>0</v>
      </c>
      <c r="CL7" s="35" t="n">
        <f aca="false">SUM(CL8:CL22)</f>
        <v>0</v>
      </c>
      <c r="CM7" s="35" t="n">
        <f aca="false">SUM(CM8:CM22)</f>
        <v>0</v>
      </c>
      <c r="CN7" s="35" t="n">
        <f aca="false">SUM(CN8:CN22)</f>
        <v>0</v>
      </c>
      <c r="CO7" s="35" t="n">
        <f aca="false">SUM(CO8:CO22)</f>
        <v>0</v>
      </c>
      <c r="CP7" s="35" t="n">
        <f aca="false">SUM(CP8:CP22)</f>
        <v>0</v>
      </c>
      <c r="CQ7" s="35" t="n">
        <f aca="false">SUM(CQ8:CQ22)</f>
        <v>0</v>
      </c>
      <c r="CR7" s="35" t="n">
        <f aca="false">SUM(CR8:CR22)</f>
        <v>0</v>
      </c>
      <c r="CS7" s="35" t="n">
        <f aca="false">SUM(CS8:CS22)</f>
        <v>0</v>
      </c>
      <c r="CT7" s="35" t="n">
        <f aca="false">SUM(CT8:CT22)</f>
        <v>0</v>
      </c>
      <c r="CU7" s="35" t="n">
        <f aca="false">SUM(CU8:CU22)</f>
        <v>0</v>
      </c>
      <c r="CV7" s="35" t="n">
        <f aca="false">SUM(CV8:CV22)</f>
        <v>1758</v>
      </c>
      <c r="CW7" s="35" t="n">
        <f aca="false">SUM(CW8:CW22)</f>
        <v>0</v>
      </c>
      <c r="CX7" s="35" t="n">
        <f aca="false">SUM(CX8:CX22)</f>
        <v>0</v>
      </c>
      <c r="CY7" s="35" t="n">
        <f aca="false">SUM(CY8:CY22)</f>
        <v>0</v>
      </c>
      <c r="CZ7" s="35" t="n">
        <f aca="false">SUM(CZ8:CZ22)</f>
        <v>0</v>
      </c>
      <c r="DA7" s="35" t="n">
        <f aca="false">SUM(DA8:DA22)</f>
        <v>0</v>
      </c>
      <c r="DB7" s="35" t="n">
        <f aca="false">SUM(DB8:DB22)</f>
        <v>0</v>
      </c>
      <c r="DC7" s="35" t="n">
        <f aca="false">SUM(DC8:DC22)</f>
        <v>0</v>
      </c>
      <c r="DD7" s="35" t="n">
        <f aca="false">SUM(DD8:DD22)</f>
        <v>0</v>
      </c>
      <c r="DE7" s="35" t="n">
        <f aca="false">SUM(DE8:DE22)</f>
        <v>841</v>
      </c>
      <c r="DF7" s="35" t="n">
        <f aca="false">SUM(DF8:DF22)</f>
        <v>0</v>
      </c>
      <c r="DG7" s="35" t="n">
        <f aca="false">SUM(DG8:DG22)</f>
        <v>0</v>
      </c>
      <c r="DH7" s="35" t="n">
        <f aca="false">SUM(DH8:DH22)</f>
        <v>0</v>
      </c>
      <c r="DI7" s="35" t="n">
        <f aca="false">SUM(DI8:DI22)</f>
        <v>0</v>
      </c>
      <c r="DJ7" s="35" t="n">
        <f aca="false">SUM(DJ8:DJ22)</f>
        <v>0</v>
      </c>
      <c r="DK7" s="35" t="n">
        <f aca="false">SUM(DK8:DK22)</f>
        <v>0</v>
      </c>
      <c r="DL7" s="35" t="n">
        <f aca="false">SUM(DL8:DL22)</f>
        <v>0</v>
      </c>
      <c r="DM7" s="35" t="n">
        <f aca="false">SUM(DM8:DM22)</f>
        <v>0</v>
      </c>
      <c r="DN7" s="35" t="n">
        <f aca="false">SUM(DN8:DN22)</f>
        <v>0</v>
      </c>
      <c r="DO7" s="35" t="n">
        <f aca="false">SUM(DO8:DO22)</f>
        <v>0</v>
      </c>
      <c r="DP7" s="35" t="n">
        <f aca="false">SUM(DP8:DP22)</f>
        <v>0</v>
      </c>
      <c r="DQ7" s="35" t="n">
        <f aca="false">SUM(DQ8:DQ22)</f>
        <v>0</v>
      </c>
      <c r="DR7" s="35" t="n">
        <f aca="false">SUM(DR8:DR22)</f>
        <v>0</v>
      </c>
      <c r="DS7" s="35" t="n">
        <f aca="false">SUM(DS8:DS22)</f>
        <v>0</v>
      </c>
      <c r="DT7" s="35" t="n">
        <f aca="false">SUM(DT8:DT22)</f>
        <v>589</v>
      </c>
      <c r="DU7" s="35" t="n">
        <f aca="false">SUM(DU8:DU22)</f>
        <v>0</v>
      </c>
      <c r="DV7" s="35" t="n">
        <f aca="false">SUM(DV8:DV22)</f>
        <v>0</v>
      </c>
      <c r="DW7" s="35" t="n">
        <f aca="false">SUM(DW8:DW22)</f>
        <v>0</v>
      </c>
      <c r="DX7" s="35" t="n">
        <f aca="false">SUM(DX8:DX22)</f>
        <v>0</v>
      </c>
      <c r="DY7" s="35" t="n">
        <f aca="false">SUM(DY8:DY22)</f>
        <v>252</v>
      </c>
      <c r="DZ7" s="35" t="n">
        <f aca="false">SUM(DZ8:DZ22)</f>
        <v>14528</v>
      </c>
      <c r="EA7" s="35" t="n">
        <f aca="false">SUM(EA8:EA22)</f>
        <v>0</v>
      </c>
      <c r="EB7" s="35" t="n">
        <f aca="false">SUM(EB8:EB22)</f>
        <v>0</v>
      </c>
      <c r="EC7" s="35" t="n">
        <f aca="false">SUM(EC8:EC22)</f>
        <v>0</v>
      </c>
      <c r="ED7" s="35" t="n">
        <f aca="false">SUM(ED8:ED22)</f>
        <v>0</v>
      </c>
      <c r="EE7" s="35" t="n">
        <f aca="false">SUM(EE8:EE22)</f>
        <v>0</v>
      </c>
      <c r="EF7" s="35" t="n">
        <f aca="false">SUM(EF8:EF22)</f>
        <v>0</v>
      </c>
      <c r="EG7" s="35" t="n">
        <f aca="false">SUM(EG8:EG22)</f>
        <v>0</v>
      </c>
      <c r="EH7" s="35" t="n">
        <f aca="false">SUM(EH8:EH22)</f>
        <v>0</v>
      </c>
      <c r="EI7" s="35" t="n">
        <f aca="false">SUM(EI8:EI22)</f>
        <v>0</v>
      </c>
      <c r="EJ7" s="35" t="n">
        <f aca="false">SUM(EJ8:EJ22)</f>
        <v>182</v>
      </c>
      <c r="EK7" s="35" t="n">
        <f aca="false">SUM(EK8:EK22)</f>
        <v>0</v>
      </c>
      <c r="EL7" s="35" t="n">
        <f aca="false">SUM(EL8:EL22)</f>
        <v>0</v>
      </c>
      <c r="EM7" s="35" t="n">
        <f aca="false">SUM(EM8:EM22)</f>
        <v>0</v>
      </c>
      <c r="EN7" s="35" t="n">
        <f aca="false">SUM(EN8:EN22)</f>
        <v>9759</v>
      </c>
      <c r="EO7" s="35" t="n">
        <f aca="false">SUM(EO8:EO22)</f>
        <v>4571</v>
      </c>
      <c r="EP7" s="35" t="n">
        <f aca="false">SUM(EP8:EP22)</f>
        <v>0</v>
      </c>
      <c r="EQ7" s="35" t="n">
        <f aca="false">SUM(EQ8:EQ22)</f>
        <v>0</v>
      </c>
      <c r="ER7" s="35" t="n">
        <f aca="false">SUM(ER8:ER22)</f>
        <v>0</v>
      </c>
      <c r="ES7" s="35" t="n">
        <f aca="false">SUM(ES8:ES22)</f>
        <v>16</v>
      </c>
      <c r="ET7" s="35" t="n">
        <f aca="false">SUM(ET8:ET22)</f>
        <v>0</v>
      </c>
      <c r="EU7" s="35" t="n">
        <f aca="false">SUM(EU8:EU22)</f>
        <v>10587</v>
      </c>
      <c r="EV7" s="35" t="n">
        <f aca="false">SUM(EV8:EV22)</f>
        <v>136</v>
      </c>
      <c r="EW7" s="35" t="n">
        <f aca="false">SUM(EW8:EW22)</f>
        <v>31</v>
      </c>
      <c r="EX7" s="35" t="n">
        <f aca="false">SUM(EX8:EX22)</f>
        <v>503</v>
      </c>
      <c r="EY7" s="35" t="n">
        <f aca="false">SUM(EY8:EY22)</f>
        <v>2051</v>
      </c>
      <c r="EZ7" s="35" t="n">
        <f aca="false">SUM(EZ8:EZ22)</f>
        <v>3511</v>
      </c>
      <c r="FA7" s="35" t="n">
        <f aca="false">SUM(FA8:FA22)</f>
        <v>347</v>
      </c>
      <c r="FB7" s="35" t="n">
        <f aca="false">SUM(FB8:FB22)</f>
        <v>58</v>
      </c>
      <c r="FC7" s="35" t="n">
        <f aca="false">SUM(FC8:FC22)</f>
        <v>2224</v>
      </c>
      <c r="FD7" s="35" t="n">
        <f aca="false">SUM(FD8:FD22)</f>
        <v>0</v>
      </c>
      <c r="FE7" s="35" t="n">
        <f aca="false">SUM(FE8:FE22)</f>
        <v>0</v>
      </c>
      <c r="FF7" s="35" t="n">
        <f aca="false">SUM(FF8:FF22)</f>
        <v>0</v>
      </c>
      <c r="FG7" s="35" t="n">
        <f aca="false">SUM(FG8:FG22)</f>
        <v>0</v>
      </c>
      <c r="FH7" s="35" t="n">
        <f aca="false">SUM(FH8:FH22)</f>
        <v>0</v>
      </c>
      <c r="FI7" s="35" t="n">
        <f aca="false">SUM(FI8:FI22)</f>
        <v>0</v>
      </c>
      <c r="FJ7" s="35" t="n">
        <f aca="false">SUM(FJ8:FJ22)</f>
        <v>0</v>
      </c>
      <c r="FK7" s="35" t="n">
        <f aca="false">SUM(FK8:FK22)</f>
        <v>0</v>
      </c>
      <c r="FL7" s="35" t="n">
        <f aca="false">SUM(FL8:FL22)</f>
        <v>0</v>
      </c>
      <c r="FM7" s="35" t="n">
        <f aca="false">SUM(FM8:FM22)</f>
        <v>0</v>
      </c>
      <c r="FN7" s="35" t="n">
        <f aca="false">SUM(FN8:FN22)</f>
        <v>0</v>
      </c>
      <c r="FO7" s="35" t="n">
        <f aca="false">SUM(FO8:FO22)</f>
        <v>17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76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401</v>
      </c>
      <c r="I8" s="40" t="n">
        <f aca="false">SUM(AD8,AY8,BT8,CO8,DJ8,EE8,EZ8)</f>
        <v>2537</v>
      </c>
      <c r="J8" s="40" t="n">
        <f aca="false">SUM(AE8,AZ8,BU8,CP8,DK8,EF8,FA8)</f>
        <v>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182</v>
      </c>
      <c r="O8" s="40" t="n">
        <f aca="false">SUM(AJ8,BE8,BZ8,CU8,DP8,EK8,FF8)</f>
        <v>8231</v>
      </c>
      <c r="P8" s="40" t="n">
        <f aca="false">SUM(AK8,BF8,CA8,CV8,DQ8,EL8,FG8)</f>
        <v>0</v>
      </c>
      <c r="Q8" s="40" t="n">
        <f aca="false">SUM(AL8,BG8,CB8,CW8,DR8,EM8,FH8)</f>
        <v>2047</v>
      </c>
      <c r="R8" s="40" t="n">
        <f aca="false">SUM(AM8,BH8,CC8,CX8,DS8,EN8,FI8)</f>
        <v>2156</v>
      </c>
      <c r="S8" s="40" t="n">
        <f aca="false">SUM(AN8,BI8,CD8,CY8,DT8,EO8,FJ8)</f>
        <v>589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11</v>
      </c>
      <c r="X8" s="40" t="n">
        <f aca="false">SUM(AS8,BN8,CI8,DD8,DY8,ET8,FO8)</f>
        <v>608</v>
      </c>
      <c r="Y8" s="40" t="n">
        <f aca="false">SUM(Z8:AS8)</f>
        <v>2188</v>
      </c>
      <c r="Z8" s="40" t="n">
        <v>0</v>
      </c>
      <c r="AA8" s="40" t="n">
        <v>0</v>
      </c>
      <c r="AB8" s="40" t="n">
        <v>0</v>
      </c>
      <c r="AC8" s="40" t="n">
        <v>141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59</v>
      </c>
      <c r="AK8" s="40" t="s">
        <v>159</v>
      </c>
      <c r="AL8" s="40" t="n">
        <v>2047</v>
      </c>
      <c r="AM8" s="41" t="s">
        <v>159</v>
      </c>
      <c r="AN8" s="41" t="s">
        <v>159</v>
      </c>
      <c r="AO8" s="40" t="n">
        <v>0</v>
      </c>
      <c r="AP8" s="40" t="s">
        <v>159</v>
      </c>
      <c r="AQ8" s="40" t="n">
        <v>0</v>
      </c>
      <c r="AR8" s="41" t="s">
        <v>159</v>
      </c>
      <c r="AS8" s="40" t="n">
        <v>0</v>
      </c>
      <c r="AT8" s="40" t="n">
        <f aca="false">SUM(AU8:BN8)</f>
        <v>2147</v>
      </c>
      <c r="AU8" s="40" t="n">
        <v>0</v>
      </c>
      <c r="AV8" s="40" t="n">
        <v>0</v>
      </c>
      <c r="AW8" s="40" t="n">
        <v>0</v>
      </c>
      <c r="AX8" s="40" t="n">
        <v>214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59</v>
      </c>
      <c r="BF8" s="40" t="s">
        <v>159</v>
      </c>
      <c r="BG8" s="41" t="s">
        <v>159</v>
      </c>
      <c r="BH8" s="41" t="s">
        <v>159</v>
      </c>
      <c r="BI8" s="41" t="s">
        <v>159</v>
      </c>
      <c r="BJ8" s="41" t="s">
        <v>159</v>
      </c>
      <c r="BK8" s="41" t="s">
        <v>159</v>
      </c>
      <c r="BL8" s="41" t="s">
        <v>159</v>
      </c>
      <c r="BM8" s="41" t="s">
        <v>159</v>
      </c>
      <c r="BN8" s="40" t="n">
        <v>0</v>
      </c>
      <c r="BO8" s="40" t="n">
        <f aca="false">SUM(BP8:CI8)</f>
        <v>8231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8231</v>
      </c>
      <c r="CA8" s="40" t="n">
        <v>0</v>
      </c>
      <c r="CB8" s="41" t="s">
        <v>159</v>
      </c>
      <c r="CC8" s="41" t="s">
        <v>159</v>
      </c>
      <c r="CD8" s="41" t="s">
        <v>159</v>
      </c>
      <c r="CE8" s="41" t="s">
        <v>159</v>
      </c>
      <c r="CF8" s="41" t="s">
        <v>159</v>
      </c>
      <c r="CG8" s="41" t="s">
        <v>159</v>
      </c>
      <c r="CH8" s="41" t="s">
        <v>15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59</v>
      </c>
      <c r="CX8" s="41" t="s">
        <v>159</v>
      </c>
      <c r="CY8" s="41" t="s">
        <v>159</v>
      </c>
      <c r="CZ8" s="41" t="s">
        <v>159</v>
      </c>
      <c r="DA8" s="41" t="s">
        <v>159</v>
      </c>
      <c r="DB8" s="41" t="s">
        <v>159</v>
      </c>
      <c r="DC8" s="41" t="s">
        <v>159</v>
      </c>
      <c r="DD8" s="40" t="n">
        <v>0</v>
      </c>
      <c r="DE8" s="40" t="n">
        <f aca="false">SUM(DF8:DY8)</f>
        <v>589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59</v>
      </c>
      <c r="DS8" s="41" t="s">
        <v>159</v>
      </c>
      <c r="DT8" s="40" t="n">
        <v>589</v>
      </c>
      <c r="DU8" s="41" t="s">
        <v>159</v>
      </c>
      <c r="DV8" s="41" t="s">
        <v>159</v>
      </c>
      <c r="DW8" s="41" t="s">
        <v>159</v>
      </c>
      <c r="DX8" s="41" t="s">
        <v>159</v>
      </c>
      <c r="DY8" s="40" t="n">
        <v>0</v>
      </c>
      <c r="DZ8" s="40" t="n">
        <f aca="false">SUM(EA8:ET8)</f>
        <v>2349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182</v>
      </c>
      <c r="EK8" s="40" t="s">
        <v>159</v>
      </c>
      <c r="EL8" s="40" t="s">
        <v>159</v>
      </c>
      <c r="EM8" s="41" t="s">
        <v>159</v>
      </c>
      <c r="EN8" s="40" t="n">
        <v>2156</v>
      </c>
      <c r="EO8" s="40" t="n">
        <v>0</v>
      </c>
      <c r="EP8" s="41" t="s">
        <v>159</v>
      </c>
      <c r="EQ8" s="41" t="s">
        <v>159</v>
      </c>
      <c r="ER8" s="41" t="s">
        <v>159</v>
      </c>
      <c r="ES8" s="40" t="n">
        <v>11</v>
      </c>
      <c r="ET8" s="40" t="n">
        <v>0</v>
      </c>
      <c r="EU8" s="40" t="n">
        <f aca="false">SUM(EV8:FO8)</f>
        <v>4258</v>
      </c>
      <c r="EV8" s="40" t="n">
        <v>0</v>
      </c>
      <c r="EW8" s="40" t="n">
        <v>0</v>
      </c>
      <c r="EX8" s="40" t="n">
        <v>0</v>
      </c>
      <c r="EY8" s="40" t="n">
        <v>1113</v>
      </c>
      <c r="EZ8" s="40" t="n">
        <v>2537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59</v>
      </c>
      <c r="FI8" s="41" t="s">
        <v>159</v>
      </c>
      <c r="FJ8" s="40" t="s">
        <v>15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0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1982</v>
      </c>
      <c r="E9" s="40" t="n">
        <f aca="false">SUM(Z9,AU9,BP9,CK9,DF9,EA9,EV9)</f>
        <v>1170</v>
      </c>
      <c r="F9" s="40" t="n">
        <f aca="false">SUM(AA9,AV9,BQ9,CL9,DG9,EB9,EW9)</f>
        <v>12</v>
      </c>
      <c r="G9" s="40" t="n">
        <f aca="false">SUM(AB9,AW9,BR9,CM9,DH9,EC9,EX9)</f>
        <v>327</v>
      </c>
      <c r="H9" s="40" t="n">
        <f aca="false">SUM(AC9,AX9,BS9,CN9,DI9,ED9,EY9)</f>
        <v>998</v>
      </c>
      <c r="I9" s="40" t="n">
        <f aca="false">SUM(AD9,AY9,BT9,CO9,DJ9,EE9,EZ9)</f>
        <v>521</v>
      </c>
      <c r="J9" s="40" t="n">
        <f aca="false">SUM(AE9,AZ9,BU9,CP9,DK9,EF9,FA9)</f>
        <v>336</v>
      </c>
      <c r="K9" s="40" t="n">
        <f aca="false">SUM(AF9,BA9,BV9,CQ9,DL9,EG9,FB9)</f>
        <v>0</v>
      </c>
      <c r="L9" s="40" t="n">
        <f aca="false">SUM(AG9,BB9,BW9,CR9,DM9,EH9,FC9)</f>
        <v>1089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1758</v>
      </c>
      <c r="Q9" s="40" t="n">
        <f aca="false">SUM(AL9,BG9,CB9,CW9,DR9,EM9,FH9)</f>
        <v>0</v>
      </c>
      <c r="R9" s="40" t="n">
        <f aca="false">SUM(AM9,BH9,CC9,CX9,DS9,EN9,FI9)</f>
        <v>873</v>
      </c>
      <c r="S9" s="40" t="n">
        <f aca="false">SUM(AN9,BI9,CD9,CY9,DT9,EO9,FJ9)</f>
        <v>4571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5</v>
      </c>
      <c r="X9" s="40" t="n">
        <f aca="false">SUM(AS9,BN9,CI9,DD9,DY9,ET9,FO9)</f>
        <v>32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59</v>
      </c>
      <c r="AK9" s="40" t="s">
        <v>159</v>
      </c>
      <c r="AL9" s="40" t="n">
        <v>0</v>
      </c>
      <c r="AM9" s="41" t="s">
        <v>159</v>
      </c>
      <c r="AN9" s="41" t="s">
        <v>159</v>
      </c>
      <c r="AO9" s="40" t="n">
        <v>0</v>
      </c>
      <c r="AP9" s="40" t="s">
        <v>159</v>
      </c>
      <c r="AQ9" s="40" t="n">
        <v>0</v>
      </c>
      <c r="AR9" s="41" t="s">
        <v>159</v>
      </c>
      <c r="AS9" s="40" t="n">
        <v>0</v>
      </c>
      <c r="AT9" s="40" t="n">
        <f aca="false">SUM(AU9:BN9)</f>
        <v>3431</v>
      </c>
      <c r="AU9" s="40" t="n">
        <v>1170</v>
      </c>
      <c r="AV9" s="40" t="n">
        <v>12</v>
      </c>
      <c r="AW9" s="40" t="n">
        <v>327</v>
      </c>
      <c r="AX9" s="40" t="n">
        <v>998</v>
      </c>
      <c r="AY9" s="40" t="n">
        <v>521</v>
      </c>
      <c r="AZ9" s="40" t="n">
        <v>336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59</v>
      </c>
      <c r="BF9" s="40" t="s">
        <v>159</v>
      </c>
      <c r="BG9" s="41" t="s">
        <v>159</v>
      </c>
      <c r="BH9" s="41" t="s">
        <v>159</v>
      </c>
      <c r="BI9" s="41" t="s">
        <v>159</v>
      </c>
      <c r="BJ9" s="41" t="s">
        <v>159</v>
      </c>
      <c r="BK9" s="41" t="s">
        <v>159</v>
      </c>
      <c r="BL9" s="41" t="s">
        <v>159</v>
      </c>
      <c r="BM9" s="41" t="s">
        <v>159</v>
      </c>
      <c r="BN9" s="40" t="n">
        <v>67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/>
      <c r="CB9" s="41" t="s">
        <v>159</v>
      </c>
      <c r="CC9" s="41" t="s">
        <v>159</v>
      </c>
      <c r="CD9" s="41" t="s">
        <v>159</v>
      </c>
      <c r="CE9" s="41" t="s">
        <v>159</v>
      </c>
      <c r="CF9" s="41" t="s">
        <v>159</v>
      </c>
      <c r="CG9" s="41" t="s">
        <v>159</v>
      </c>
      <c r="CH9" s="41" t="s">
        <v>159</v>
      </c>
      <c r="CI9" s="40" t="n">
        <v>0</v>
      </c>
      <c r="CJ9" s="40" t="n">
        <f aca="false">SUM(CK9:DD9)</f>
        <v>1758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1758</v>
      </c>
      <c r="CW9" s="41" t="s">
        <v>159</v>
      </c>
      <c r="CX9" s="41" t="s">
        <v>159</v>
      </c>
      <c r="CY9" s="41" t="s">
        <v>159</v>
      </c>
      <c r="CZ9" s="41" t="s">
        <v>159</v>
      </c>
      <c r="DA9" s="41" t="s">
        <v>159</v>
      </c>
      <c r="DB9" s="41" t="s">
        <v>159</v>
      </c>
      <c r="DC9" s="41" t="s">
        <v>159</v>
      </c>
      <c r="DD9" s="40"/>
      <c r="DE9" s="40" t="n">
        <f aca="false">SUM(DF9:DY9)</f>
        <v>252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59</v>
      </c>
      <c r="DS9" s="41" t="s">
        <v>159</v>
      </c>
      <c r="DT9" s="40" t="n">
        <v>0</v>
      </c>
      <c r="DU9" s="41" t="s">
        <v>159</v>
      </c>
      <c r="DV9" s="41" t="s">
        <v>159</v>
      </c>
      <c r="DW9" s="41" t="s">
        <v>159</v>
      </c>
      <c r="DX9" s="41" t="s">
        <v>159</v>
      </c>
      <c r="DY9" s="40" t="n">
        <v>252</v>
      </c>
      <c r="DZ9" s="40" t="n">
        <f aca="false">SUM(EA9:ET9)</f>
        <v>5449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59</v>
      </c>
      <c r="EL9" s="40" t="s">
        <v>159</v>
      </c>
      <c r="EM9" s="41" t="s">
        <v>159</v>
      </c>
      <c r="EN9" s="40" t="n">
        <v>873</v>
      </c>
      <c r="EO9" s="40" t="n">
        <v>4571</v>
      </c>
      <c r="EP9" s="41" t="s">
        <v>159</v>
      </c>
      <c r="EQ9" s="41" t="s">
        <v>159</v>
      </c>
      <c r="ER9" s="41" t="s">
        <v>159</v>
      </c>
      <c r="ES9" s="40" t="n">
        <v>5</v>
      </c>
      <c r="ET9" s="40" t="n">
        <v>0</v>
      </c>
      <c r="EU9" s="40" t="n">
        <f aca="false">SUM(EV9:FO9)</f>
        <v>1092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1089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59</v>
      </c>
      <c r="FI9" s="41" t="s">
        <v>159</v>
      </c>
      <c r="FJ9" s="40" t="s">
        <v>15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6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62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0</v>
      </c>
      <c r="Z10" s="40" t="n">
        <v>0</v>
      </c>
      <c r="AA10" s="40" t="n">
        <v>0</v>
      </c>
      <c r="AB10" s="40" t="n">
        <v>0</v>
      </c>
      <c r="AC10" s="40" t="n">
        <v>1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59</v>
      </c>
      <c r="AK10" s="40" t="s">
        <v>159</v>
      </c>
      <c r="AL10" s="40" t="n">
        <v>0</v>
      </c>
      <c r="AM10" s="41" t="s">
        <v>159</v>
      </c>
      <c r="AN10" s="41" t="s">
        <v>159</v>
      </c>
      <c r="AO10" s="40" t="n">
        <v>0</v>
      </c>
      <c r="AP10" s="40" t="s">
        <v>159</v>
      </c>
      <c r="AQ10" s="40" t="n">
        <v>0</v>
      </c>
      <c r="AR10" s="41" t="s">
        <v>159</v>
      </c>
      <c r="AS10" s="40" t="n">
        <v>0</v>
      </c>
      <c r="AT10" s="40" t="n">
        <f aca="false">SUM(AU10:BN10)</f>
        <v>252</v>
      </c>
      <c r="AU10" s="40" t="n">
        <v>0</v>
      </c>
      <c r="AV10" s="40" t="n">
        <v>0</v>
      </c>
      <c r="AW10" s="40" t="n">
        <v>0</v>
      </c>
      <c r="AX10" s="40" t="n">
        <v>252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59</v>
      </c>
      <c r="BF10" s="40" t="s">
        <v>159</v>
      </c>
      <c r="BG10" s="41" t="s">
        <v>159</v>
      </c>
      <c r="BH10" s="41" t="s">
        <v>159</v>
      </c>
      <c r="BI10" s="41" t="s">
        <v>159</v>
      </c>
      <c r="BJ10" s="41" t="s">
        <v>159</v>
      </c>
      <c r="BK10" s="41" t="s">
        <v>159</v>
      </c>
      <c r="BL10" s="41" t="s">
        <v>159</v>
      </c>
      <c r="BM10" s="41" t="s">
        <v>15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59</v>
      </c>
      <c r="CC10" s="41" t="s">
        <v>159</v>
      </c>
      <c r="CD10" s="41" t="s">
        <v>159</v>
      </c>
      <c r="CE10" s="41" t="s">
        <v>159</v>
      </c>
      <c r="CF10" s="41" t="s">
        <v>159</v>
      </c>
      <c r="CG10" s="41" t="s">
        <v>159</v>
      </c>
      <c r="CH10" s="41" t="s">
        <v>15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59</v>
      </c>
      <c r="CX10" s="41" t="s">
        <v>159</v>
      </c>
      <c r="CY10" s="41" t="s">
        <v>159</v>
      </c>
      <c r="CZ10" s="41" t="s">
        <v>159</v>
      </c>
      <c r="DA10" s="41" t="s">
        <v>159</v>
      </c>
      <c r="DB10" s="41" t="s">
        <v>159</v>
      </c>
      <c r="DC10" s="41" t="s">
        <v>15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59</v>
      </c>
      <c r="DS10" s="41" t="s">
        <v>159</v>
      </c>
      <c r="DT10" s="40" t="n">
        <v>0</v>
      </c>
      <c r="DU10" s="41" t="s">
        <v>159</v>
      </c>
      <c r="DV10" s="41" t="s">
        <v>159</v>
      </c>
      <c r="DW10" s="41" t="s">
        <v>159</v>
      </c>
      <c r="DX10" s="41" t="s">
        <v>15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59</v>
      </c>
      <c r="EL10" s="40" t="s">
        <v>159</v>
      </c>
      <c r="EM10" s="41" t="s">
        <v>159</v>
      </c>
      <c r="EN10" s="40" t="n">
        <v>0</v>
      </c>
      <c r="EO10" s="40" t="n">
        <v>0</v>
      </c>
      <c r="EP10" s="41" t="s">
        <v>159</v>
      </c>
      <c r="EQ10" s="41" t="s">
        <v>159</v>
      </c>
      <c r="ER10" s="41" t="s">
        <v>159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59</v>
      </c>
      <c r="FI10" s="41" t="s">
        <v>159</v>
      </c>
      <c r="FJ10" s="40" t="s">
        <v>15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47</v>
      </c>
      <c r="E11" s="40" t="n">
        <f aca="false">SUM(Z11,AU11,BP11,CK11,DF11,EA11,EV11)</f>
        <v>105</v>
      </c>
      <c r="F11" s="40" t="n">
        <f aca="false">SUM(AA11,AV11,BQ11,CL11,DG11,EB11,EW11)</f>
        <v>31</v>
      </c>
      <c r="G11" s="40" t="n">
        <f aca="false">SUM(AB11,AW11,BR11,CM11,DH11,EC11,EX11)</f>
        <v>102</v>
      </c>
      <c r="H11" s="40" t="n">
        <f aca="false">SUM(AC11,AX11,BS11,CN11,DI11,ED11,EY11)</f>
        <v>256</v>
      </c>
      <c r="I11" s="40" t="n">
        <f aca="false">SUM(AD11,AY11,BT11,CO11,DJ11,EE11,EZ11)</f>
        <v>332</v>
      </c>
      <c r="J11" s="40" t="n">
        <f aca="false">SUM(AE11,AZ11,BU11,CP11,DK11,EF11,FA11)</f>
        <v>146</v>
      </c>
      <c r="K11" s="40" t="n">
        <f aca="false">SUM(AF11,BA11,BV11,CQ11,DL11,EG11,FB11)</f>
        <v>48</v>
      </c>
      <c r="L11" s="40" t="n">
        <f aca="false">SUM(AG11,BB11,BW11,CR11,DM11,EH11,FC11)</f>
        <v>327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59</v>
      </c>
      <c r="AK11" s="40" t="s">
        <v>159</v>
      </c>
      <c r="AL11" s="40" t="n">
        <v>0</v>
      </c>
      <c r="AM11" s="41" t="s">
        <v>159</v>
      </c>
      <c r="AN11" s="41" t="s">
        <v>159</v>
      </c>
      <c r="AO11" s="40" t="n">
        <v>0</v>
      </c>
      <c r="AP11" s="40" t="s">
        <v>159</v>
      </c>
      <c r="AQ11" s="40" t="n">
        <v>0</v>
      </c>
      <c r="AR11" s="41" t="s">
        <v>159</v>
      </c>
      <c r="AS11" s="40" t="n">
        <v>0</v>
      </c>
      <c r="AT11" s="40" t="n">
        <f aca="false">SUM(AU11:BN11)</f>
        <v>170</v>
      </c>
      <c r="AU11" s="40" t="n">
        <v>0</v>
      </c>
      <c r="AV11" s="40" t="n">
        <v>0</v>
      </c>
      <c r="AW11" s="40" t="n">
        <v>0</v>
      </c>
      <c r="AX11" s="40" t="n">
        <v>17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59</v>
      </c>
      <c r="BF11" s="40" t="s">
        <v>159</v>
      </c>
      <c r="BG11" s="41" t="s">
        <v>159</v>
      </c>
      <c r="BH11" s="41" t="s">
        <v>159</v>
      </c>
      <c r="BI11" s="41" t="s">
        <v>159</v>
      </c>
      <c r="BJ11" s="41" t="s">
        <v>159</v>
      </c>
      <c r="BK11" s="41" t="s">
        <v>159</v>
      </c>
      <c r="BL11" s="41" t="s">
        <v>159</v>
      </c>
      <c r="BM11" s="41" t="s">
        <v>15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59</v>
      </c>
      <c r="CC11" s="41" t="s">
        <v>159</v>
      </c>
      <c r="CD11" s="41" t="s">
        <v>159</v>
      </c>
      <c r="CE11" s="41" t="s">
        <v>159</v>
      </c>
      <c r="CF11" s="41" t="s">
        <v>159</v>
      </c>
      <c r="CG11" s="41" t="s">
        <v>159</v>
      </c>
      <c r="CH11" s="41" t="s">
        <v>15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59</v>
      </c>
      <c r="CX11" s="41" t="s">
        <v>159</v>
      </c>
      <c r="CY11" s="41" t="s">
        <v>159</v>
      </c>
      <c r="CZ11" s="41" t="s">
        <v>159</v>
      </c>
      <c r="DA11" s="41" t="s">
        <v>159</v>
      </c>
      <c r="DB11" s="41" t="s">
        <v>159</v>
      </c>
      <c r="DC11" s="41" t="s">
        <v>15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59</v>
      </c>
      <c r="DS11" s="41" t="s">
        <v>159</v>
      </c>
      <c r="DT11" s="40" t="n">
        <v>0</v>
      </c>
      <c r="DU11" s="41" t="s">
        <v>159</v>
      </c>
      <c r="DV11" s="41" t="s">
        <v>159</v>
      </c>
      <c r="DW11" s="41" t="s">
        <v>159</v>
      </c>
      <c r="DX11" s="41" t="s">
        <v>15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59</v>
      </c>
      <c r="EL11" s="40" t="s">
        <v>159</v>
      </c>
      <c r="EM11" s="41" t="s">
        <v>159</v>
      </c>
      <c r="EN11" s="40" t="n">
        <v>0</v>
      </c>
      <c r="EO11" s="40" t="n">
        <v>0</v>
      </c>
      <c r="EP11" s="41" t="s">
        <v>159</v>
      </c>
      <c r="EQ11" s="41" t="s">
        <v>159</v>
      </c>
      <c r="ER11" s="41" t="s">
        <v>159</v>
      </c>
      <c r="ES11" s="40" t="n">
        <v>0</v>
      </c>
      <c r="ET11" s="40" t="n">
        <v>0</v>
      </c>
      <c r="EU11" s="40" t="n">
        <f aca="false">SUM(EV11:FO11)</f>
        <v>1177</v>
      </c>
      <c r="EV11" s="40" t="n">
        <v>105</v>
      </c>
      <c r="EW11" s="40" t="n">
        <v>31</v>
      </c>
      <c r="EX11" s="40" t="n">
        <v>102</v>
      </c>
      <c r="EY11" s="40" t="n">
        <v>86</v>
      </c>
      <c r="EZ11" s="40" t="n">
        <v>332</v>
      </c>
      <c r="FA11" s="40" t="n">
        <v>146</v>
      </c>
      <c r="FB11" s="40" t="n">
        <v>48</v>
      </c>
      <c r="FC11" s="40" t="n">
        <v>327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59</v>
      </c>
      <c r="FI11" s="41" t="s">
        <v>159</v>
      </c>
      <c r="FJ11" s="40" t="s">
        <v>15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60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49</v>
      </c>
      <c r="I12" s="46" t="n">
        <f aca="false">SUM(AD12,AY12,BT12,CO12,DJ12,EE12,EZ12)</f>
        <v>21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4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002</v>
      </c>
      <c r="Y12" s="46" t="n">
        <f aca="false">SUM(Z12:AS12)</f>
        <v>145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59</v>
      </c>
      <c r="AK12" s="46" t="s">
        <v>159</v>
      </c>
      <c r="AL12" s="46" t="n">
        <v>145</v>
      </c>
      <c r="AM12" s="46" t="s">
        <v>159</v>
      </c>
      <c r="AN12" s="46" t="s">
        <v>159</v>
      </c>
      <c r="AO12" s="46" t="n">
        <v>0</v>
      </c>
      <c r="AP12" s="46" t="s">
        <v>159</v>
      </c>
      <c r="AQ12" s="46" t="n">
        <v>0</v>
      </c>
      <c r="AR12" s="46" t="s">
        <v>159</v>
      </c>
      <c r="AS12" s="46" t="n">
        <v>0</v>
      </c>
      <c r="AT12" s="46" t="n">
        <f aca="false">SUM(AU12:BN12)</f>
        <v>147</v>
      </c>
      <c r="AU12" s="46" t="n">
        <v>0</v>
      </c>
      <c r="AV12" s="46" t="n">
        <v>0</v>
      </c>
      <c r="AW12" s="46" t="n">
        <v>0</v>
      </c>
      <c r="AX12" s="46" t="n">
        <v>14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59</v>
      </c>
      <c r="BF12" s="46" t="s">
        <v>159</v>
      </c>
      <c r="BG12" s="46" t="s">
        <v>159</v>
      </c>
      <c r="BH12" s="46" t="s">
        <v>159</v>
      </c>
      <c r="BI12" s="46" t="s">
        <v>159</v>
      </c>
      <c r="BJ12" s="46" t="s">
        <v>159</v>
      </c>
      <c r="BK12" s="46" t="s">
        <v>159</v>
      </c>
      <c r="BL12" s="46" t="s">
        <v>159</v>
      </c>
      <c r="BM12" s="46" t="s">
        <v>15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59</v>
      </c>
      <c r="CC12" s="46" t="s">
        <v>159</v>
      </c>
      <c r="CD12" s="46" t="s">
        <v>159</v>
      </c>
      <c r="CE12" s="46" t="s">
        <v>159</v>
      </c>
      <c r="CF12" s="46" t="s">
        <v>159</v>
      </c>
      <c r="CG12" s="46" t="s">
        <v>159</v>
      </c>
      <c r="CH12" s="46" t="s">
        <v>15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59</v>
      </c>
      <c r="CX12" s="46" t="s">
        <v>159</v>
      </c>
      <c r="CY12" s="46" t="s">
        <v>159</v>
      </c>
      <c r="CZ12" s="46" t="s">
        <v>159</v>
      </c>
      <c r="DA12" s="46" t="s">
        <v>159</v>
      </c>
      <c r="DB12" s="46" t="s">
        <v>159</v>
      </c>
      <c r="DC12" s="46" t="s">
        <v>15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59</v>
      </c>
      <c r="DS12" s="46" t="s">
        <v>159</v>
      </c>
      <c r="DT12" s="46" t="n">
        <v>0</v>
      </c>
      <c r="DU12" s="46" t="s">
        <v>159</v>
      </c>
      <c r="DV12" s="46" t="s">
        <v>159</v>
      </c>
      <c r="DW12" s="46" t="s">
        <v>159</v>
      </c>
      <c r="DX12" s="46" t="s">
        <v>15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59</v>
      </c>
      <c r="EL12" s="46" t="s">
        <v>159</v>
      </c>
      <c r="EM12" s="46" t="s">
        <v>159</v>
      </c>
      <c r="EN12" s="46" t="n">
        <v>0</v>
      </c>
      <c r="EO12" s="46" t="n">
        <v>0</v>
      </c>
      <c r="EP12" s="46" t="s">
        <v>159</v>
      </c>
      <c r="EQ12" s="46" t="s">
        <v>159</v>
      </c>
      <c r="ER12" s="46" t="s">
        <v>159</v>
      </c>
      <c r="ES12" s="46" t="n">
        <v>0</v>
      </c>
      <c r="ET12" s="46" t="n">
        <v>0</v>
      </c>
      <c r="EU12" s="46" t="n">
        <f aca="false">SUM(EV12:FO12)</f>
        <v>1314</v>
      </c>
      <c r="EV12" s="46" t="n">
        <v>0</v>
      </c>
      <c r="EW12" s="46" t="n">
        <v>0</v>
      </c>
      <c r="EX12" s="46" t="n">
        <v>0</v>
      </c>
      <c r="EY12" s="46" t="n">
        <v>102</v>
      </c>
      <c r="EZ12" s="46" t="n">
        <v>21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59</v>
      </c>
      <c r="FI12" s="46" t="s">
        <v>159</v>
      </c>
      <c r="FJ12" s="46" t="s">
        <v>15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00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6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65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9</v>
      </c>
      <c r="Z13" s="46" t="n">
        <v>0</v>
      </c>
      <c r="AA13" s="46" t="n">
        <v>0</v>
      </c>
      <c r="AB13" s="46" t="n">
        <v>0</v>
      </c>
      <c r="AC13" s="46" t="n">
        <v>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59</v>
      </c>
      <c r="AK13" s="46" t="s">
        <v>159</v>
      </c>
      <c r="AL13" s="46" t="n">
        <v>0</v>
      </c>
      <c r="AM13" s="46" t="s">
        <v>159</v>
      </c>
      <c r="AN13" s="46" t="s">
        <v>159</v>
      </c>
      <c r="AO13" s="46" t="n">
        <v>0</v>
      </c>
      <c r="AP13" s="46" t="s">
        <v>159</v>
      </c>
      <c r="AQ13" s="46" t="n">
        <v>0</v>
      </c>
      <c r="AR13" s="46" t="s">
        <v>159</v>
      </c>
      <c r="AS13" s="46" t="n">
        <v>0</v>
      </c>
      <c r="AT13" s="46" t="n">
        <f aca="false">SUM(AU13:BN13)</f>
        <v>256</v>
      </c>
      <c r="AU13" s="46" t="n">
        <v>0</v>
      </c>
      <c r="AV13" s="46" t="n">
        <v>0</v>
      </c>
      <c r="AW13" s="46" t="n">
        <v>0</v>
      </c>
      <c r="AX13" s="46" t="n">
        <v>25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59</v>
      </c>
      <c r="BF13" s="46" t="s">
        <v>159</v>
      </c>
      <c r="BG13" s="46" t="s">
        <v>159</v>
      </c>
      <c r="BH13" s="46" t="s">
        <v>159</v>
      </c>
      <c r="BI13" s="46" t="s">
        <v>159</v>
      </c>
      <c r="BJ13" s="46" t="s">
        <v>159</v>
      </c>
      <c r="BK13" s="46" t="s">
        <v>159</v>
      </c>
      <c r="BL13" s="46" t="s">
        <v>159</v>
      </c>
      <c r="BM13" s="46" t="s">
        <v>15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59</v>
      </c>
      <c r="CC13" s="46" t="s">
        <v>159</v>
      </c>
      <c r="CD13" s="46" t="s">
        <v>159</v>
      </c>
      <c r="CE13" s="46" t="s">
        <v>159</v>
      </c>
      <c r="CF13" s="46" t="s">
        <v>159</v>
      </c>
      <c r="CG13" s="46" t="s">
        <v>159</v>
      </c>
      <c r="CH13" s="46" t="s">
        <v>15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59</v>
      </c>
      <c r="CX13" s="46" t="s">
        <v>159</v>
      </c>
      <c r="CY13" s="46" t="s">
        <v>159</v>
      </c>
      <c r="CZ13" s="46" t="s">
        <v>159</v>
      </c>
      <c r="DA13" s="46" t="s">
        <v>159</v>
      </c>
      <c r="DB13" s="46" t="s">
        <v>159</v>
      </c>
      <c r="DC13" s="46" t="s">
        <v>15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59</v>
      </c>
      <c r="DS13" s="46" t="s">
        <v>159</v>
      </c>
      <c r="DT13" s="46" t="n">
        <v>0</v>
      </c>
      <c r="DU13" s="46" t="s">
        <v>159</v>
      </c>
      <c r="DV13" s="46" t="s">
        <v>159</v>
      </c>
      <c r="DW13" s="46" t="s">
        <v>159</v>
      </c>
      <c r="DX13" s="46" t="s">
        <v>15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59</v>
      </c>
      <c r="EL13" s="46" t="s">
        <v>159</v>
      </c>
      <c r="EM13" s="46" t="s">
        <v>159</v>
      </c>
      <c r="EN13" s="46" t="n">
        <v>0</v>
      </c>
      <c r="EO13" s="46" t="n">
        <v>0</v>
      </c>
      <c r="EP13" s="46" t="s">
        <v>159</v>
      </c>
      <c r="EQ13" s="46" t="s">
        <v>159</v>
      </c>
      <c r="ER13" s="46" t="s">
        <v>159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59</v>
      </c>
      <c r="FI13" s="46" t="s">
        <v>159</v>
      </c>
      <c r="FJ13" s="46" t="s">
        <v>15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067</v>
      </c>
      <c r="E14" s="46" t="n">
        <f aca="false">SUM(Z14,AU14,BP14,CK14,DF14,EA14,EV14)</f>
        <v>27</v>
      </c>
      <c r="F14" s="46" t="n">
        <f aca="false">SUM(AA14,AV14,BQ14,CL14,DG14,EB14,EW14)</f>
        <v>0</v>
      </c>
      <c r="G14" s="46" t="n">
        <f aca="false">SUM(AB14,AW14,BR14,CM14,DH14,EC14,EX14)</f>
        <v>96</v>
      </c>
      <c r="H14" s="46" t="n">
        <f aca="false">SUM(AC14,AX14,BS14,CN14,DI14,ED14,EY14)</f>
        <v>260</v>
      </c>
      <c r="I14" s="46" t="n">
        <f aca="false">SUM(AD14,AY14,BT14,CO14,DJ14,EE14,EZ14)</f>
        <v>178</v>
      </c>
      <c r="J14" s="46" t="n">
        <f aca="false">SUM(AE14,AZ14,BU14,CP14,DK14,EF14,FA14)</f>
        <v>30</v>
      </c>
      <c r="K14" s="46" t="n">
        <f aca="false">SUM(AF14,BA14,BV14,CQ14,DL14,EG14,FB14)</f>
        <v>2</v>
      </c>
      <c r="L14" s="46" t="n">
        <f aca="false">SUM(AG14,BB14,BW14,CR14,DM14,EH14,FC14)</f>
        <v>186</v>
      </c>
      <c r="M14" s="46" t="n">
        <f aca="false">SUM(AH14,BC14,BX14,CS14,DN14,EI14,FD14)</f>
        <v>1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273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59</v>
      </c>
      <c r="AK14" s="46" t="s">
        <v>159</v>
      </c>
      <c r="AL14" s="46" t="n">
        <v>0</v>
      </c>
      <c r="AM14" s="46" t="s">
        <v>159</v>
      </c>
      <c r="AN14" s="46" t="s">
        <v>159</v>
      </c>
      <c r="AO14" s="46" t="n">
        <v>0</v>
      </c>
      <c r="AP14" s="46" t="s">
        <v>159</v>
      </c>
      <c r="AQ14" s="46" t="n">
        <v>0</v>
      </c>
      <c r="AR14" s="46" t="s">
        <v>159</v>
      </c>
      <c r="AS14" s="46" t="n">
        <v>0</v>
      </c>
      <c r="AT14" s="46" t="n">
        <f aca="false">SUM(AU14:BN14)</f>
        <v>281</v>
      </c>
      <c r="AU14" s="46" t="n">
        <v>0</v>
      </c>
      <c r="AV14" s="46" t="n">
        <v>0</v>
      </c>
      <c r="AW14" s="46" t="n">
        <v>0</v>
      </c>
      <c r="AX14" s="46" t="n">
        <v>260</v>
      </c>
      <c r="AY14" s="46" t="n">
        <v>6</v>
      </c>
      <c r="AZ14" s="46" t="n">
        <v>0</v>
      </c>
      <c r="BA14" s="46" t="n">
        <v>0</v>
      </c>
      <c r="BB14" s="46" t="n">
        <v>0</v>
      </c>
      <c r="BC14" s="46" t="n">
        <v>10</v>
      </c>
      <c r="BD14" s="46" t="n">
        <v>0</v>
      </c>
      <c r="BE14" s="46" t="s">
        <v>159</v>
      </c>
      <c r="BF14" s="46" t="s">
        <v>159</v>
      </c>
      <c r="BG14" s="46" t="s">
        <v>159</v>
      </c>
      <c r="BH14" s="46" t="s">
        <v>159</v>
      </c>
      <c r="BI14" s="46" t="s">
        <v>159</v>
      </c>
      <c r="BJ14" s="46" t="s">
        <v>159</v>
      </c>
      <c r="BK14" s="46" t="s">
        <v>159</v>
      </c>
      <c r="BL14" s="46" t="s">
        <v>159</v>
      </c>
      <c r="BM14" s="46" t="s">
        <v>159</v>
      </c>
      <c r="BN14" s="46" t="n">
        <v>5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59</v>
      </c>
      <c r="CC14" s="46" t="s">
        <v>159</v>
      </c>
      <c r="CD14" s="46" t="s">
        <v>159</v>
      </c>
      <c r="CE14" s="46" t="s">
        <v>159</v>
      </c>
      <c r="CF14" s="46" t="s">
        <v>159</v>
      </c>
      <c r="CG14" s="46" t="s">
        <v>159</v>
      </c>
      <c r="CH14" s="46" t="s">
        <v>15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59</v>
      </c>
      <c r="CX14" s="46" t="s">
        <v>159</v>
      </c>
      <c r="CY14" s="46" t="s">
        <v>159</v>
      </c>
      <c r="CZ14" s="46" t="s">
        <v>159</v>
      </c>
      <c r="DA14" s="46" t="s">
        <v>159</v>
      </c>
      <c r="DB14" s="46" t="s">
        <v>159</v>
      </c>
      <c r="DC14" s="46" t="s">
        <v>15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59</v>
      </c>
      <c r="DS14" s="46" t="s">
        <v>159</v>
      </c>
      <c r="DT14" s="46" t="n">
        <v>0</v>
      </c>
      <c r="DU14" s="46" t="s">
        <v>159</v>
      </c>
      <c r="DV14" s="46" t="s">
        <v>159</v>
      </c>
      <c r="DW14" s="46" t="s">
        <v>159</v>
      </c>
      <c r="DX14" s="46" t="s">
        <v>159</v>
      </c>
      <c r="DY14" s="46" t="n">
        <v>0</v>
      </c>
      <c r="DZ14" s="46" t="n">
        <f aca="false">SUM(EA14:ET14)</f>
        <v>273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59</v>
      </c>
      <c r="EL14" s="46" t="s">
        <v>159</v>
      </c>
      <c r="EM14" s="46" t="s">
        <v>159</v>
      </c>
      <c r="EN14" s="46" t="n">
        <v>273</v>
      </c>
      <c r="EO14" s="46" t="n">
        <v>0</v>
      </c>
      <c r="EP14" s="46" t="s">
        <v>159</v>
      </c>
      <c r="EQ14" s="46" t="s">
        <v>159</v>
      </c>
      <c r="ER14" s="46" t="s">
        <v>159</v>
      </c>
      <c r="ES14" s="46" t="n">
        <v>0</v>
      </c>
      <c r="ET14" s="46" t="n">
        <v>0</v>
      </c>
      <c r="EU14" s="46" t="n">
        <f aca="false">SUM(EV14:FO14)</f>
        <v>513</v>
      </c>
      <c r="EV14" s="46" t="n">
        <v>27</v>
      </c>
      <c r="EW14" s="46" t="n">
        <v>0</v>
      </c>
      <c r="EX14" s="46" t="n">
        <v>96</v>
      </c>
      <c r="EY14" s="46" t="n">
        <v>0</v>
      </c>
      <c r="EZ14" s="46" t="n">
        <v>172</v>
      </c>
      <c r="FA14" s="46" t="n">
        <v>30</v>
      </c>
      <c r="FB14" s="46" t="n">
        <v>2</v>
      </c>
      <c r="FC14" s="46" t="n">
        <v>18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59</v>
      </c>
      <c r="FI14" s="46" t="s">
        <v>159</v>
      </c>
      <c r="FJ14" s="46" t="s">
        <v>15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9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76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18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59</v>
      </c>
      <c r="AK15" s="46" t="s">
        <v>159</v>
      </c>
      <c r="AL15" s="46" t="n">
        <v>0</v>
      </c>
      <c r="AM15" s="46" t="s">
        <v>159</v>
      </c>
      <c r="AN15" s="46" t="s">
        <v>159</v>
      </c>
      <c r="AO15" s="46" t="n">
        <v>0</v>
      </c>
      <c r="AP15" s="46" t="s">
        <v>159</v>
      </c>
      <c r="AQ15" s="46" t="n">
        <v>0</v>
      </c>
      <c r="AR15" s="46" t="s">
        <v>159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59</v>
      </c>
      <c r="BF15" s="46" t="s">
        <v>159</v>
      </c>
      <c r="BG15" s="46" t="s">
        <v>159</v>
      </c>
      <c r="BH15" s="46" t="s">
        <v>159</v>
      </c>
      <c r="BI15" s="46" t="s">
        <v>159</v>
      </c>
      <c r="BJ15" s="46" t="s">
        <v>159</v>
      </c>
      <c r="BK15" s="46" t="s">
        <v>159</v>
      </c>
      <c r="BL15" s="46" t="s">
        <v>159</v>
      </c>
      <c r="BM15" s="46" t="s">
        <v>159</v>
      </c>
      <c r="BN15" s="46" t="n">
        <v>0</v>
      </c>
      <c r="BO15" s="46" t="n">
        <f aca="false">SUM(BP15:CI15)</f>
        <v>118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59</v>
      </c>
      <c r="CC15" s="46" t="s">
        <v>159</v>
      </c>
      <c r="CD15" s="46" t="s">
        <v>159</v>
      </c>
      <c r="CE15" s="46" t="s">
        <v>159</v>
      </c>
      <c r="CF15" s="46" t="s">
        <v>159</v>
      </c>
      <c r="CG15" s="46" t="s">
        <v>159</v>
      </c>
      <c r="CH15" s="46" t="s">
        <v>159</v>
      </c>
      <c r="CI15" s="46" t="n">
        <v>118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59</v>
      </c>
      <c r="CX15" s="46" t="s">
        <v>159</v>
      </c>
      <c r="CY15" s="46" t="s">
        <v>159</v>
      </c>
      <c r="CZ15" s="46" t="s">
        <v>159</v>
      </c>
      <c r="DA15" s="46" t="s">
        <v>159</v>
      </c>
      <c r="DB15" s="46" t="s">
        <v>159</v>
      </c>
      <c r="DC15" s="46" t="s">
        <v>15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59</v>
      </c>
      <c r="DS15" s="46" t="s">
        <v>159</v>
      </c>
      <c r="DT15" s="46" t="n">
        <v>0</v>
      </c>
      <c r="DU15" s="46" t="s">
        <v>159</v>
      </c>
      <c r="DV15" s="46" t="s">
        <v>159</v>
      </c>
      <c r="DW15" s="46" t="s">
        <v>159</v>
      </c>
      <c r="DX15" s="46" t="s">
        <v>15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59</v>
      </c>
      <c r="EL15" s="46" t="s">
        <v>159</v>
      </c>
      <c r="EM15" s="46" t="s">
        <v>159</v>
      </c>
      <c r="EN15" s="46" t="n">
        <v>0</v>
      </c>
      <c r="EO15" s="46" t="n">
        <v>0</v>
      </c>
      <c r="EP15" s="46" t="s">
        <v>159</v>
      </c>
      <c r="EQ15" s="46" t="s">
        <v>159</v>
      </c>
      <c r="ER15" s="46" t="s">
        <v>159</v>
      </c>
      <c r="ES15" s="46" t="n">
        <v>0</v>
      </c>
      <c r="ET15" s="46" t="n">
        <v>0</v>
      </c>
      <c r="EU15" s="46" t="n">
        <f aca="false">SUM(EV15:FO15)</f>
        <v>176</v>
      </c>
      <c r="EV15" s="46" t="n">
        <v>0</v>
      </c>
      <c r="EW15" s="46" t="n">
        <v>0</v>
      </c>
      <c r="EX15" s="46" t="n">
        <v>0</v>
      </c>
      <c r="EY15" s="46" t="n">
        <v>176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59</v>
      </c>
      <c r="FI15" s="46" t="s">
        <v>159</v>
      </c>
      <c r="FJ15" s="46" t="s">
        <v>15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/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145</v>
      </c>
      <c r="E16" s="46" t="n">
        <f aca="false">SUM(Z16,AU16,BP16,CK16,DF16,EA16,EV16)</f>
        <v>4</v>
      </c>
      <c r="F16" s="46" t="n">
        <f aca="false">SUM(AA16,AV16,BQ16,CL16,DG16,EB16,EW16)</f>
        <v>0</v>
      </c>
      <c r="G16" s="46" t="n">
        <f aca="false">SUM(AB16,AW16,BR16,CM16,DH16,EC16,EX16)</f>
        <v>56</v>
      </c>
      <c r="H16" s="46" t="n">
        <f aca="false">SUM(AC16,AX16,BS16,CN16,DI16,ED16,EY16)</f>
        <v>384</v>
      </c>
      <c r="I16" s="46" t="n">
        <f aca="false">SUM(AD16,AY16,BT16,CO16,DJ16,EE16,EZ16)</f>
        <v>125</v>
      </c>
      <c r="J16" s="46" t="n">
        <f aca="false">SUM(AE16,AZ16,BU16,CP16,DK16,EF16,FA16)</f>
        <v>25</v>
      </c>
      <c r="K16" s="46" t="n">
        <f aca="false">SUM(AF16,BA16,BV16,CQ16,DL16,EG16,FB16)</f>
        <v>3</v>
      </c>
      <c r="L16" s="46" t="n">
        <f aca="false">SUM(AG16,BB16,BW16,CR16,DM16,EH16,FC16)</f>
        <v>83</v>
      </c>
      <c r="M16" s="46" t="n">
        <f aca="false">SUM(AH16,BC16,BX16,CS16,DN16,EI16,FD16)</f>
        <v>7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6457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59</v>
      </c>
      <c r="AK16" s="46" t="s">
        <v>159</v>
      </c>
      <c r="AL16" s="46" t="n">
        <v>0</v>
      </c>
      <c r="AM16" s="46" t="s">
        <v>159</v>
      </c>
      <c r="AN16" s="46" t="s">
        <v>159</v>
      </c>
      <c r="AO16" s="46" t="n">
        <v>0</v>
      </c>
      <c r="AP16" s="46" t="s">
        <v>159</v>
      </c>
      <c r="AQ16" s="46" t="n">
        <v>0</v>
      </c>
      <c r="AR16" s="46" t="s">
        <v>159</v>
      </c>
      <c r="AS16" s="46" t="n">
        <v>0</v>
      </c>
      <c r="AT16" s="46" t="n">
        <f aca="false">SUM(AU16:BN16)</f>
        <v>114</v>
      </c>
      <c r="AU16" s="46" t="n">
        <v>0</v>
      </c>
      <c r="AV16" s="46" t="n">
        <v>0</v>
      </c>
      <c r="AW16" s="46" t="n">
        <v>0</v>
      </c>
      <c r="AX16" s="46" t="n">
        <v>103</v>
      </c>
      <c r="AY16" s="46" t="n">
        <v>3</v>
      </c>
      <c r="AZ16" s="46" t="n">
        <v>0</v>
      </c>
      <c r="BA16" s="46" t="n">
        <v>0</v>
      </c>
      <c r="BB16" s="46" t="n">
        <v>0</v>
      </c>
      <c r="BC16" s="46" t="n">
        <v>7</v>
      </c>
      <c r="BD16" s="46" t="n">
        <v>0</v>
      </c>
      <c r="BE16" s="46" t="s">
        <v>159</v>
      </c>
      <c r="BF16" s="46" t="s">
        <v>159</v>
      </c>
      <c r="BG16" s="46" t="s">
        <v>159</v>
      </c>
      <c r="BH16" s="46" t="s">
        <v>159</v>
      </c>
      <c r="BI16" s="46" t="s">
        <v>159</v>
      </c>
      <c r="BJ16" s="46" t="s">
        <v>159</v>
      </c>
      <c r="BK16" s="46" t="s">
        <v>159</v>
      </c>
      <c r="BL16" s="46" t="s">
        <v>159</v>
      </c>
      <c r="BM16" s="46" t="s">
        <v>159</v>
      </c>
      <c r="BN16" s="46" t="n">
        <v>1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59</v>
      </c>
      <c r="CC16" s="46" t="s">
        <v>159</v>
      </c>
      <c r="CD16" s="46" t="s">
        <v>159</v>
      </c>
      <c r="CE16" s="46" t="s">
        <v>159</v>
      </c>
      <c r="CF16" s="46" t="s">
        <v>159</v>
      </c>
      <c r="CG16" s="46" t="s">
        <v>159</v>
      </c>
      <c r="CH16" s="46" t="s">
        <v>15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59</v>
      </c>
      <c r="CX16" s="46" t="s">
        <v>159</v>
      </c>
      <c r="CY16" s="46" t="s">
        <v>159</v>
      </c>
      <c r="CZ16" s="46" t="s">
        <v>159</v>
      </c>
      <c r="DA16" s="46" t="s">
        <v>159</v>
      </c>
      <c r="DB16" s="46" t="s">
        <v>159</v>
      </c>
      <c r="DC16" s="46" t="s">
        <v>15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59</v>
      </c>
      <c r="DS16" s="46" t="s">
        <v>159</v>
      </c>
      <c r="DT16" s="46" t="n">
        <v>0</v>
      </c>
      <c r="DU16" s="46" t="s">
        <v>159</v>
      </c>
      <c r="DV16" s="46" t="s">
        <v>159</v>
      </c>
      <c r="DW16" s="46" t="s">
        <v>159</v>
      </c>
      <c r="DX16" s="46" t="s">
        <v>159</v>
      </c>
      <c r="DY16" s="46" t="n">
        <v>0</v>
      </c>
      <c r="DZ16" s="46" t="n">
        <f aca="false">SUM(EA16:ET16)</f>
        <v>6457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59</v>
      </c>
      <c r="EL16" s="46" t="s">
        <v>159</v>
      </c>
      <c r="EM16" s="46" t="s">
        <v>159</v>
      </c>
      <c r="EN16" s="46" t="n">
        <v>6457</v>
      </c>
      <c r="EO16" s="46" t="n">
        <v>0</v>
      </c>
      <c r="EP16" s="46" t="s">
        <v>159</v>
      </c>
      <c r="EQ16" s="46" t="s">
        <v>159</v>
      </c>
      <c r="ER16" s="46" t="s">
        <v>159</v>
      </c>
      <c r="ES16" s="46" t="n">
        <v>0</v>
      </c>
      <c r="ET16" s="46" t="n">
        <v>0</v>
      </c>
      <c r="EU16" s="46" t="n">
        <f aca="false">SUM(EV16:FO16)</f>
        <v>574</v>
      </c>
      <c r="EV16" s="46" t="n">
        <v>4</v>
      </c>
      <c r="EW16" s="46" t="n">
        <v>0</v>
      </c>
      <c r="EX16" s="46" t="n">
        <v>56</v>
      </c>
      <c r="EY16" s="46" t="n">
        <v>281</v>
      </c>
      <c r="EZ16" s="46" t="n">
        <v>122</v>
      </c>
      <c r="FA16" s="46" t="n">
        <v>25</v>
      </c>
      <c r="FB16" s="46" t="n">
        <v>3</v>
      </c>
      <c r="FC16" s="46" t="n">
        <v>8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59</v>
      </c>
      <c r="FI16" s="46" t="s">
        <v>159</v>
      </c>
      <c r="FJ16" s="46" t="s">
        <v>15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51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249</v>
      </c>
      <c r="H17" s="46" t="n">
        <f aca="false">SUM(AC17,AX17,BS17,CN17,DI17,ED17,EY17)</f>
        <v>629</v>
      </c>
      <c r="I17" s="46" t="n">
        <f aca="false">SUM(AD17,AY17,BT17,CO17,DJ17,EE17,EZ17)</f>
        <v>0</v>
      </c>
      <c r="J17" s="46" t="n">
        <f aca="false">SUM(AE17,AZ17,BU17,CP17,DK17,EF17,FA17)</f>
        <v>112</v>
      </c>
      <c r="K17" s="46" t="n">
        <f aca="false">SUM(AF17,BA17,BV17,CQ17,DL17,EG17,FB17)</f>
        <v>0</v>
      </c>
      <c r="L17" s="46" t="n">
        <f aca="false">SUM(AG17,BB17,BW17,CR17,DM17,EH17,FC17)</f>
        <v>44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078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120</v>
      </c>
      <c r="Z17" s="46" t="n">
        <v>0</v>
      </c>
      <c r="AA17" s="46" t="n">
        <v>0</v>
      </c>
      <c r="AB17" s="46" t="n">
        <v>0</v>
      </c>
      <c r="AC17" s="46" t="n">
        <v>42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59</v>
      </c>
      <c r="AK17" s="46" t="s">
        <v>159</v>
      </c>
      <c r="AL17" s="46" t="n">
        <v>1078</v>
      </c>
      <c r="AM17" s="46" t="s">
        <v>159</v>
      </c>
      <c r="AN17" s="46" t="s">
        <v>159</v>
      </c>
      <c r="AO17" s="46" t="n">
        <v>0</v>
      </c>
      <c r="AP17" s="46" t="s">
        <v>159</v>
      </c>
      <c r="AQ17" s="46" t="n">
        <v>0</v>
      </c>
      <c r="AR17" s="46" t="s">
        <v>159</v>
      </c>
      <c r="AS17" s="46" t="n">
        <v>0</v>
      </c>
      <c r="AT17" s="46" t="n">
        <f aca="false">SUM(AU17:BN17)</f>
        <v>497</v>
      </c>
      <c r="AU17" s="46"/>
      <c r="AV17" s="46" t="n">
        <v>0</v>
      </c>
      <c r="AW17" s="46" t="n">
        <v>0</v>
      </c>
      <c r="AX17" s="46" t="n">
        <v>497</v>
      </c>
      <c r="AY17" s="46"/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59</v>
      </c>
      <c r="BF17" s="46" t="s">
        <v>159</v>
      </c>
      <c r="BG17" s="46" t="s">
        <v>159</v>
      </c>
      <c r="BH17" s="46" t="s">
        <v>159</v>
      </c>
      <c r="BI17" s="46" t="s">
        <v>159</v>
      </c>
      <c r="BJ17" s="46" t="s">
        <v>159</v>
      </c>
      <c r="BK17" s="46" t="s">
        <v>159</v>
      </c>
      <c r="BL17" s="46" t="s">
        <v>159</v>
      </c>
      <c r="BM17" s="46" t="s">
        <v>159</v>
      </c>
      <c r="BN17" s="46"/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59</v>
      </c>
      <c r="CC17" s="46" t="s">
        <v>159</v>
      </c>
      <c r="CD17" s="46" t="s">
        <v>159</v>
      </c>
      <c r="CE17" s="46" t="s">
        <v>159</v>
      </c>
      <c r="CF17" s="46" t="s">
        <v>159</v>
      </c>
      <c r="CG17" s="46" t="s">
        <v>159</v>
      </c>
      <c r="CH17" s="46" t="s">
        <v>15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59</v>
      </c>
      <c r="CX17" s="46" t="s">
        <v>159</v>
      </c>
      <c r="CY17" s="46" t="s">
        <v>159</v>
      </c>
      <c r="CZ17" s="46" t="s">
        <v>159</v>
      </c>
      <c r="DA17" s="46" t="s">
        <v>159</v>
      </c>
      <c r="DB17" s="46" t="s">
        <v>159</v>
      </c>
      <c r="DC17" s="46" t="s">
        <v>15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59</v>
      </c>
      <c r="DS17" s="46" t="s">
        <v>159</v>
      </c>
      <c r="DT17" s="46" t="n">
        <v>0</v>
      </c>
      <c r="DU17" s="46" t="s">
        <v>159</v>
      </c>
      <c r="DV17" s="46" t="s">
        <v>159</v>
      </c>
      <c r="DW17" s="46" t="s">
        <v>159</v>
      </c>
      <c r="DX17" s="46" t="s">
        <v>15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59</v>
      </c>
      <c r="EL17" s="46" t="s">
        <v>159</v>
      </c>
      <c r="EM17" s="46" t="s">
        <v>159</v>
      </c>
      <c r="EN17" s="46" t="n">
        <v>0</v>
      </c>
      <c r="EO17" s="46" t="n">
        <v>0</v>
      </c>
      <c r="EP17" s="46" t="s">
        <v>159</v>
      </c>
      <c r="EQ17" s="46" t="s">
        <v>159</v>
      </c>
      <c r="ER17" s="46" t="s">
        <v>159</v>
      </c>
      <c r="ES17" s="46" t="n">
        <v>0</v>
      </c>
      <c r="ET17" s="46" t="n">
        <v>0</v>
      </c>
      <c r="EU17" s="46" t="n">
        <f aca="false">SUM(EV17:FO17)</f>
        <v>893</v>
      </c>
      <c r="EV17" s="46" t="n">
        <v>0</v>
      </c>
      <c r="EW17" s="46" t="n">
        <v>0</v>
      </c>
      <c r="EX17" s="46" t="n">
        <v>249</v>
      </c>
      <c r="EY17" s="46" t="n">
        <v>90</v>
      </c>
      <c r="EZ17" s="46" t="n">
        <v>0</v>
      </c>
      <c r="FA17" s="46" t="n">
        <v>112</v>
      </c>
      <c r="FB17" s="46" t="n">
        <v>0</v>
      </c>
      <c r="FC17" s="46" t="n">
        <v>44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59</v>
      </c>
      <c r="FI17" s="46" t="s">
        <v>159</v>
      </c>
      <c r="FJ17" s="46" t="s">
        <v>15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6</v>
      </c>
      <c r="I18" s="46" t="n">
        <f aca="false">SUM(AD18,AY18,BT18,CO18,DJ18,EE18,EZ18)</f>
        <v>14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7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8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59</v>
      </c>
      <c r="AK18" s="46" t="s">
        <v>159</v>
      </c>
      <c r="AL18" s="46" t="n">
        <v>17</v>
      </c>
      <c r="AM18" s="46" t="s">
        <v>159</v>
      </c>
      <c r="AN18" s="46" t="s">
        <v>159</v>
      </c>
      <c r="AO18" s="46" t="n">
        <v>0</v>
      </c>
      <c r="AP18" s="46" t="s">
        <v>159</v>
      </c>
      <c r="AQ18" s="46" t="n">
        <v>0</v>
      </c>
      <c r="AR18" s="46" t="s">
        <v>159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59</v>
      </c>
      <c r="BF18" s="46" t="s">
        <v>159</v>
      </c>
      <c r="BG18" s="46" t="s">
        <v>159</v>
      </c>
      <c r="BH18" s="46" t="s">
        <v>159</v>
      </c>
      <c r="BI18" s="46" t="s">
        <v>159</v>
      </c>
      <c r="BJ18" s="46" t="s">
        <v>159</v>
      </c>
      <c r="BK18" s="46" t="s">
        <v>159</v>
      </c>
      <c r="BL18" s="46" t="s">
        <v>159</v>
      </c>
      <c r="BM18" s="46" t="s">
        <v>15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59</v>
      </c>
      <c r="CC18" s="46" t="s">
        <v>159</v>
      </c>
      <c r="CD18" s="46" t="s">
        <v>159</v>
      </c>
      <c r="CE18" s="46" t="s">
        <v>159</v>
      </c>
      <c r="CF18" s="46" t="s">
        <v>159</v>
      </c>
      <c r="CG18" s="46" t="s">
        <v>159</v>
      </c>
      <c r="CH18" s="46" t="s">
        <v>15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59</v>
      </c>
      <c r="CX18" s="46" t="s">
        <v>159</v>
      </c>
      <c r="CY18" s="46" t="s">
        <v>159</v>
      </c>
      <c r="CZ18" s="46" t="s">
        <v>159</v>
      </c>
      <c r="DA18" s="46" t="s">
        <v>159</v>
      </c>
      <c r="DB18" s="46" t="s">
        <v>159</v>
      </c>
      <c r="DC18" s="46" t="s">
        <v>15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59</v>
      </c>
      <c r="DS18" s="46" t="s">
        <v>159</v>
      </c>
      <c r="DT18" s="46" t="n">
        <v>0</v>
      </c>
      <c r="DU18" s="46" t="s">
        <v>159</v>
      </c>
      <c r="DV18" s="46" t="s">
        <v>159</v>
      </c>
      <c r="DW18" s="46" t="s">
        <v>159</v>
      </c>
      <c r="DX18" s="46" t="s">
        <v>15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59</v>
      </c>
      <c r="EL18" s="46" t="s">
        <v>159</v>
      </c>
      <c r="EM18" s="46" t="s">
        <v>159</v>
      </c>
      <c r="EN18" s="46" t="n">
        <v>0</v>
      </c>
      <c r="EO18" s="46" t="n">
        <v>0</v>
      </c>
      <c r="EP18" s="46" t="s">
        <v>159</v>
      </c>
      <c r="EQ18" s="46" t="s">
        <v>159</v>
      </c>
      <c r="ER18" s="46" t="s">
        <v>159</v>
      </c>
      <c r="ES18" s="46" t="n">
        <v>0</v>
      </c>
      <c r="ET18" s="46" t="n">
        <v>0</v>
      </c>
      <c r="EU18" s="46" t="n">
        <f aca="false">SUM(EV18:FO18)</f>
        <v>29</v>
      </c>
      <c r="EV18" s="46" t="n">
        <v>0</v>
      </c>
      <c r="EW18" s="46" t="n">
        <v>0</v>
      </c>
      <c r="EX18" s="46" t="n">
        <v>0</v>
      </c>
      <c r="EY18" s="46" t="n">
        <v>15</v>
      </c>
      <c r="EZ18" s="46" t="n">
        <v>14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59</v>
      </c>
      <c r="FI18" s="46" t="s">
        <v>159</v>
      </c>
      <c r="FJ18" s="46" t="s">
        <v>15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2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47</v>
      </c>
      <c r="I19" s="46" t="n">
        <f aca="false">SUM(AD19,AY19,BT19,CO19,DJ19,EE19,EZ19)</f>
        <v>124</v>
      </c>
      <c r="J19" s="46" t="n">
        <f aca="false">SUM(AE19,AZ19,BU19,CP19,DK19,EF19,FA19)</f>
        <v>34</v>
      </c>
      <c r="K19" s="46" t="n">
        <f aca="false">SUM(AF19,BA19,BV19,CQ19,DL19,EG19,FB19)</f>
        <v>5</v>
      </c>
      <c r="L19" s="46" t="n">
        <f aca="false">SUM(AG19,BB19,BW19,CR19,DM19,EH19,FC19)</f>
        <v>9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06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13</v>
      </c>
      <c r="Y19" s="46" t="n">
        <f aca="false">SUM(Z19:AS19)</f>
        <v>106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59</v>
      </c>
      <c r="AK19" s="46" t="s">
        <v>159</v>
      </c>
      <c r="AL19" s="46" t="n">
        <v>106</v>
      </c>
      <c r="AM19" s="46" t="s">
        <v>159</v>
      </c>
      <c r="AN19" s="46" t="s">
        <v>159</v>
      </c>
      <c r="AO19" s="46" t="n">
        <v>0</v>
      </c>
      <c r="AP19" s="46" t="s">
        <v>159</v>
      </c>
      <c r="AQ19" s="46" t="n">
        <v>0</v>
      </c>
      <c r="AR19" s="46" t="s">
        <v>159</v>
      </c>
      <c r="AS19" s="46" t="n">
        <v>0</v>
      </c>
      <c r="AT19" s="46" t="n">
        <f aca="false">SUM(AU19:BN19)</f>
        <v>59</v>
      </c>
      <c r="AU19" s="46" t="n">
        <v>0</v>
      </c>
      <c r="AV19" s="46" t="n">
        <v>0</v>
      </c>
      <c r="AW19" s="46" t="n">
        <v>0</v>
      </c>
      <c r="AX19" s="46" t="n">
        <v>5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59</v>
      </c>
      <c r="BF19" s="46" t="s">
        <v>159</v>
      </c>
      <c r="BG19" s="46" t="s">
        <v>159</v>
      </c>
      <c r="BH19" s="46" t="s">
        <v>159</v>
      </c>
      <c r="BI19" s="46" t="s">
        <v>159</v>
      </c>
      <c r="BJ19" s="46" t="s">
        <v>159</v>
      </c>
      <c r="BK19" s="46" t="s">
        <v>159</v>
      </c>
      <c r="BL19" s="46" t="s">
        <v>159</v>
      </c>
      <c r="BM19" s="46" t="s">
        <v>15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59</v>
      </c>
      <c r="CC19" s="46" t="s">
        <v>159</v>
      </c>
      <c r="CD19" s="46" t="s">
        <v>159</v>
      </c>
      <c r="CE19" s="46" t="s">
        <v>159</v>
      </c>
      <c r="CF19" s="46" t="s">
        <v>159</v>
      </c>
      <c r="CG19" s="46" t="s">
        <v>159</v>
      </c>
      <c r="CH19" s="46" t="s">
        <v>15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59</v>
      </c>
      <c r="CX19" s="46" t="s">
        <v>159</v>
      </c>
      <c r="CY19" s="46" t="s">
        <v>159</v>
      </c>
      <c r="CZ19" s="46" t="s">
        <v>159</v>
      </c>
      <c r="DA19" s="46" t="s">
        <v>159</v>
      </c>
      <c r="DB19" s="46" t="s">
        <v>159</v>
      </c>
      <c r="DC19" s="46" t="s">
        <v>15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59</v>
      </c>
      <c r="DS19" s="46" t="s">
        <v>159</v>
      </c>
      <c r="DT19" s="46" t="n">
        <v>0</v>
      </c>
      <c r="DU19" s="46" t="s">
        <v>159</v>
      </c>
      <c r="DV19" s="46" t="s">
        <v>159</v>
      </c>
      <c r="DW19" s="46" t="s">
        <v>159</v>
      </c>
      <c r="DX19" s="46" t="s">
        <v>15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59</v>
      </c>
      <c r="EL19" s="46" t="s">
        <v>159</v>
      </c>
      <c r="EM19" s="46" t="s">
        <v>159</v>
      </c>
      <c r="EN19" s="46" t="n">
        <v>0</v>
      </c>
      <c r="EO19" s="46" t="n">
        <v>0</v>
      </c>
      <c r="EP19" s="46" t="s">
        <v>159</v>
      </c>
      <c r="EQ19" s="46" t="s">
        <v>159</v>
      </c>
      <c r="ER19" s="46" t="s">
        <v>159</v>
      </c>
      <c r="ES19" s="46" t="n">
        <v>0</v>
      </c>
      <c r="ET19" s="46" t="n">
        <v>0</v>
      </c>
      <c r="EU19" s="46" t="n">
        <f aca="false">SUM(EV19:FO19)</f>
        <v>561</v>
      </c>
      <c r="EV19" s="46" t="n">
        <v>0</v>
      </c>
      <c r="EW19" s="46" t="n">
        <v>0</v>
      </c>
      <c r="EX19" s="46" t="n">
        <v>0</v>
      </c>
      <c r="EY19" s="46" t="n">
        <v>188</v>
      </c>
      <c r="EZ19" s="46" t="n">
        <v>124</v>
      </c>
      <c r="FA19" s="46" t="n">
        <v>34</v>
      </c>
      <c r="FB19" s="46" t="n">
        <v>5</v>
      </c>
      <c r="FC19" s="46" t="n">
        <v>9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59</v>
      </c>
      <c r="FI19" s="46" t="s">
        <v>159</v>
      </c>
      <c r="FJ19" s="46" t="s">
        <v>15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6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91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97</v>
      </c>
      <c r="Z20" s="46" t="n">
        <v>0</v>
      </c>
      <c r="AA20" s="46" t="n">
        <v>0</v>
      </c>
      <c r="AB20" s="46" t="n">
        <v>0</v>
      </c>
      <c r="AC20" s="46" t="n">
        <v>6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59</v>
      </c>
      <c r="AK20" s="46" t="s">
        <v>159</v>
      </c>
      <c r="AL20" s="46" t="n">
        <v>91</v>
      </c>
      <c r="AM20" s="46" t="s">
        <v>159</v>
      </c>
      <c r="AN20" s="46" t="s">
        <v>159</v>
      </c>
      <c r="AO20" s="46" t="n">
        <v>0</v>
      </c>
      <c r="AP20" s="46" t="s">
        <v>159</v>
      </c>
      <c r="AQ20" s="46" t="n">
        <v>0</v>
      </c>
      <c r="AR20" s="46" t="s">
        <v>159</v>
      </c>
      <c r="AS20" s="46" t="n">
        <v>0</v>
      </c>
      <c r="AT20" s="46" t="n">
        <f aca="false">SUM(AU20:BN20)</f>
        <v>40</v>
      </c>
      <c r="AU20" s="46" t="n">
        <v>0</v>
      </c>
      <c r="AV20" s="46" t="n">
        <v>0</v>
      </c>
      <c r="AW20" s="46" t="n">
        <v>0</v>
      </c>
      <c r="AX20" s="46" t="n">
        <v>4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59</v>
      </c>
      <c r="BF20" s="46" t="s">
        <v>159</v>
      </c>
      <c r="BG20" s="46" t="s">
        <v>159</v>
      </c>
      <c r="BH20" s="46" t="s">
        <v>159</v>
      </c>
      <c r="BI20" s="46" t="s">
        <v>159</v>
      </c>
      <c r="BJ20" s="46" t="s">
        <v>159</v>
      </c>
      <c r="BK20" s="46" t="s">
        <v>159</v>
      </c>
      <c r="BL20" s="46" t="s">
        <v>159</v>
      </c>
      <c r="BM20" s="46" t="s">
        <v>15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59</v>
      </c>
      <c r="CC20" s="46" t="s">
        <v>159</v>
      </c>
      <c r="CD20" s="46" t="s">
        <v>159</v>
      </c>
      <c r="CE20" s="46" t="s">
        <v>159</v>
      </c>
      <c r="CF20" s="46" t="s">
        <v>159</v>
      </c>
      <c r="CG20" s="46" t="s">
        <v>159</v>
      </c>
      <c r="CH20" s="46" t="s">
        <v>15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59</v>
      </c>
      <c r="CX20" s="46" t="s">
        <v>159</v>
      </c>
      <c r="CY20" s="46" t="s">
        <v>159</v>
      </c>
      <c r="CZ20" s="46" t="s">
        <v>159</v>
      </c>
      <c r="DA20" s="46" t="s">
        <v>159</v>
      </c>
      <c r="DB20" s="46" t="s">
        <v>159</v>
      </c>
      <c r="DC20" s="46" t="s">
        <v>15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59</v>
      </c>
      <c r="DS20" s="46" t="s">
        <v>159</v>
      </c>
      <c r="DT20" s="46" t="n">
        <v>0</v>
      </c>
      <c r="DU20" s="46" t="s">
        <v>159</v>
      </c>
      <c r="DV20" s="46" t="s">
        <v>159</v>
      </c>
      <c r="DW20" s="46" t="s">
        <v>159</v>
      </c>
      <c r="DX20" s="46" t="s">
        <v>15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59</v>
      </c>
      <c r="EL20" s="46" t="s">
        <v>159</v>
      </c>
      <c r="EM20" s="46" t="s">
        <v>159</v>
      </c>
      <c r="EN20" s="46" t="n">
        <v>0</v>
      </c>
      <c r="EO20" s="46" t="n">
        <v>0</v>
      </c>
      <c r="EP20" s="46" t="s">
        <v>159</v>
      </c>
      <c r="EQ20" s="46" t="s">
        <v>159</v>
      </c>
      <c r="ER20" s="46" t="s">
        <v>159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59</v>
      </c>
      <c r="FI20" s="46" t="s">
        <v>159</v>
      </c>
      <c r="FJ20" s="46" t="s">
        <v>15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7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71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59</v>
      </c>
      <c r="AK21" s="46" t="s">
        <v>159</v>
      </c>
      <c r="AL21" s="46" t="n">
        <v>0</v>
      </c>
      <c r="AM21" s="46" t="s">
        <v>159</v>
      </c>
      <c r="AN21" s="46" t="s">
        <v>159</v>
      </c>
      <c r="AO21" s="46" t="n">
        <v>0</v>
      </c>
      <c r="AP21" s="46" t="s">
        <v>159</v>
      </c>
      <c r="AQ21" s="46" t="n">
        <v>0</v>
      </c>
      <c r="AR21" s="46" t="s">
        <v>159</v>
      </c>
      <c r="AS21" s="46" t="n">
        <v>0</v>
      </c>
      <c r="AT21" s="46" t="n">
        <f aca="false">SUM(AU21:BN21)</f>
        <v>171</v>
      </c>
      <c r="AU21" s="46" t="n">
        <v>0</v>
      </c>
      <c r="AV21" s="46" t="n">
        <v>0</v>
      </c>
      <c r="AW21" s="46" t="n">
        <v>0</v>
      </c>
      <c r="AX21" s="46" t="n">
        <v>171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59</v>
      </c>
      <c r="BF21" s="46" t="s">
        <v>159</v>
      </c>
      <c r="BG21" s="46" t="s">
        <v>159</v>
      </c>
      <c r="BH21" s="46" t="s">
        <v>159</v>
      </c>
      <c r="BI21" s="46" t="s">
        <v>159</v>
      </c>
      <c r="BJ21" s="46" t="s">
        <v>159</v>
      </c>
      <c r="BK21" s="46" t="s">
        <v>159</v>
      </c>
      <c r="BL21" s="46" t="s">
        <v>159</v>
      </c>
      <c r="BM21" s="46" t="s">
        <v>15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59</v>
      </c>
      <c r="CC21" s="46" t="s">
        <v>159</v>
      </c>
      <c r="CD21" s="46" t="s">
        <v>159</v>
      </c>
      <c r="CE21" s="46" t="s">
        <v>159</v>
      </c>
      <c r="CF21" s="46" t="s">
        <v>159</v>
      </c>
      <c r="CG21" s="46" t="s">
        <v>159</v>
      </c>
      <c r="CH21" s="46" t="s">
        <v>15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59</v>
      </c>
      <c r="CX21" s="46" t="s">
        <v>159</v>
      </c>
      <c r="CY21" s="46" t="s">
        <v>159</v>
      </c>
      <c r="CZ21" s="46" t="s">
        <v>159</v>
      </c>
      <c r="DA21" s="46" t="s">
        <v>159</v>
      </c>
      <c r="DB21" s="46" t="s">
        <v>159</v>
      </c>
      <c r="DC21" s="46" t="s">
        <v>15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59</v>
      </c>
      <c r="DS21" s="46" t="s">
        <v>159</v>
      </c>
      <c r="DT21" s="46" t="n">
        <v>0</v>
      </c>
      <c r="DU21" s="46" t="s">
        <v>159</v>
      </c>
      <c r="DV21" s="46" t="s">
        <v>159</v>
      </c>
      <c r="DW21" s="46" t="s">
        <v>159</v>
      </c>
      <c r="DX21" s="46" t="s">
        <v>15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59</v>
      </c>
      <c r="EL21" s="46" t="s">
        <v>159</v>
      </c>
      <c r="EM21" s="46" t="s">
        <v>159</v>
      </c>
      <c r="EN21" s="46" t="n">
        <v>0</v>
      </c>
      <c r="EO21" s="46" t="n">
        <v>0</v>
      </c>
      <c r="EP21" s="46" t="s">
        <v>159</v>
      </c>
      <c r="EQ21" s="46" t="s">
        <v>159</v>
      </c>
      <c r="ER21" s="46" t="s">
        <v>159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59</v>
      </c>
      <c r="FI21" s="46" t="s">
        <v>159</v>
      </c>
      <c r="FJ21" s="46" t="s">
        <v>15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8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9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59</v>
      </c>
      <c r="AK22" s="46" t="s">
        <v>159</v>
      </c>
      <c r="AL22" s="46" t="n">
        <v>0</v>
      </c>
      <c r="AM22" s="46" t="s">
        <v>159</v>
      </c>
      <c r="AN22" s="46" t="s">
        <v>159</v>
      </c>
      <c r="AO22" s="46" t="n">
        <v>0</v>
      </c>
      <c r="AP22" s="46" t="s">
        <v>159</v>
      </c>
      <c r="AQ22" s="46" t="n">
        <v>0</v>
      </c>
      <c r="AR22" s="46" t="s">
        <v>159</v>
      </c>
      <c r="AS22" s="46" t="n">
        <v>0</v>
      </c>
      <c r="AT22" s="46" t="n">
        <f aca="false">SUM(AU22:BN22)</f>
        <v>89</v>
      </c>
      <c r="AU22" s="46" t="n">
        <v>0</v>
      </c>
      <c r="AV22" s="46" t="n">
        <v>0</v>
      </c>
      <c r="AW22" s="46" t="n">
        <v>0</v>
      </c>
      <c r="AX22" s="46" t="n">
        <v>89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59</v>
      </c>
      <c r="BF22" s="46" t="s">
        <v>159</v>
      </c>
      <c r="BG22" s="46" t="s">
        <v>159</v>
      </c>
      <c r="BH22" s="46" t="s">
        <v>159</v>
      </c>
      <c r="BI22" s="46" t="s">
        <v>159</v>
      </c>
      <c r="BJ22" s="46" t="s">
        <v>159</v>
      </c>
      <c r="BK22" s="46" t="s">
        <v>159</v>
      </c>
      <c r="BL22" s="46" t="s">
        <v>159</v>
      </c>
      <c r="BM22" s="46" t="s">
        <v>15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59</v>
      </c>
      <c r="CC22" s="46" t="s">
        <v>159</v>
      </c>
      <c r="CD22" s="46" t="s">
        <v>159</v>
      </c>
      <c r="CE22" s="46" t="s">
        <v>159</v>
      </c>
      <c r="CF22" s="46" t="s">
        <v>159</v>
      </c>
      <c r="CG22" s="46" t="s">
        <v>159</v>
      </c>
      <c r="CH22" s="46" t="s">
        <v>15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59</v>
      </c>
      <c r="CX22" s="46" t="s">
        <v>159</v>
      </c>
      <c r="CY22" s="46" t="s">
        <v>159</v>
      </c>
      <c r="CZ22" s="46" t="s">
        <v>159</v>
      </c>
      <c r="DA22" s="46" t="s">
        <v>159</v>
      </c>
      <c r="DB22" s="46" t="s">
        <v>159</v>
      </c>
      <c r="DC22" s="46" t="s">
        <v>15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59</v>
      </c>
      <c r="DS22" s="46" t="s">
        <v>159</v>
      </c>
      <c r="DT22" s="46" t="n">
        <v>0</v>
      </c>
      <c r="DU22" s="46" t="s">
        <v>159</v>
      </c>
      <c r="DV22" s="46" t="s">
        <v>159</v>
      </c>
      <c r="DW22" s="46" t="s">
        <v>159</v>
      </c>
      <c r="DX22" s="46" t="s">
        <v>15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59</v>
      </c>
      <c r="EL22" s="46" t="s">
        <v>159</v>
      </c>
      <c r="EM22" s="46" t="s">
        <v>159</v>
      </c>
      <c r="EN22" s="46" t="n">
        <v>0</v>
      </c>
      <c r="EO22" s="46" t="n">
        <v>0</v>
      </c>
      <c r="EP22" s="46" t="s">
        <v>159</v>
      </c>
      <c r="EQ22" s="46" t="s">
        <v>159</v>
      </c>
      <c r="ER22" s="46" t="s">
        <v>159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59</v>
      </c>
      <c r="FI22" s="46" t="s">
        <v>159</v>
      </c>
      <c r="FJ22" s="46" t="s">
        <v>15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69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170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171</v>
      </c>
      <c r="Q2" s="122"/>
      <c r="R2" s="122"/>
      <c r="S2" s="122"/>
      <c r="T2" s="122"/>
      <c r="U2" s="122"/>
      <c r="V2" s="122"/>
      <c r="W2" s="122"/>
      <c r="X2" s="121" t="s">
        <v>172</v>
      </c>
      <c r="Y2" s="124"/>
      <c r="Z2" s="124"/>
      <c r="AA2" s="124"/>
      <c r="AB2" s="124"/>
      <c r="AC2" s="124"/>
      <c r="AD2" s="124"/>
      <c r="AE2" s="125"/>
      <c r="AF2" s="121" t="s">
        <v>173</v>
      </c>
      <c r="AG2" s="124"/>
      <c r="AH2" s="124"/>
      <c r="AI2" s="124"/>
      <c r="AJ2" s="124"/>
      <c r="AK2" s="124"/>
      <c r="AL2" s="124"/>
      <c r="AM2" s="125"/>
      <c r="AN2" s="121" t="s">
        <v>174</v>
      </c>
      <c r="AO2" s="124"/>
      <c r="AP2" s="124"/>
      <c r="AQ2" s="124"/>
      <c r="AR2" s="124"/>
      <c r="AS2" s="124"/>
      <c r="AT2" s="124"/>
      <c r="AU2" s="125"/>
      <c r="AV2" s="121" t="s">
        <v>175</v>
      </c>
      <c r="AW2" s="124"/>
      <c r="AX2" s="124"/>
      <c r="AY2" s="124"/>
      <c r="AZ2" s="124"/>
      <c r="BA2" s="124"/>
      <c r="BB2" s="124"/>
      <c r="BC2" s="125"/>
      <c r="BD2" s="121" t="s">
        <v>176</v>
      </c>
      <c r="BE2" s="124"/>
      <c r="BF2" s="124"/>
      <c r="BG2" s="124"/>
      <c r="BH2" s="124"/>
      <c r="BI2" s="124"/>
      <c r="BJ2" s="124"/>
      <c r="BK2" s="125"/>
      <c r="BL2" s="121" t="s">
        <v>177</v>
      </c>
      <c r="BM2" s="124"/>
      <c r="BN2" s="124"/>
      <c r="BO2" s="124"/>
      <c r="BP2" s="124"/>
      <c r="BQ2" s="124"/>
      <c r="BR2" s="124"/>
      <c r="BS2" s="125"/>
      <c r="BT2" s="121" t="s">
        <v>178</v>
      </c>
      <c r="BU2" s="126"/>
      <c r="BV2" s="126"/>
      <c r="BW2" s="126"/>
      <c r="BX2" s="126"/>
      <c r="BY2" s="126"/>
      <c r="BZ2" s="126"/>
      <c r="CA2" s="127"/>
      <c r="CB2" s="128" t="s">
        <v>179</v>
      </c>
      <c r="CC2" s="128"/>
      <c r="CD2" s="128"/>
      <c r="CE2" s="128"/>
      <c r="CF2" s="128"/>
      <c r="CG2" s="128"/>
      <c r="CH2" s="128"/>
      <c r="CI2" s="128"/>
      <c r="CJ2" s="121" t="s">
        <v>180</v>
      </c>
      <c r="CK2" s="126"/>
      <c r="CL2" s="126"/>
      <c r="CM2" s="126"/>
      <c r="CN2" s="126"/>
      <c r="CO2" s="126"/>
      <c r="CP2" s="126"/>
      <c r="CQ2" s="127"/>
      <c r="CR2" s="121" t="s">
        <v>181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182</v>
      </c>
      <c r="G3" s="131"/>
      <c r="H3" s="131"/>
      <c r="I3" s="131"/>
      <c r="J3" s="131"/>
      <c r="K3" s="131"/>
      <c r="L3" s="131"/>
      <c r="M3" s="131"/>
      <c r="N3" s="131" t="s">
        <v>183</v>
      </c>
      <c r="O3" s="131" t="s">
        <v>184</v>
      </c>
      <c r="P3" s="129" t="s">
        <v>20</v>
      </c>
      <c r="Q3" s="130" t="s">
        <v>185</v>
      </c>
      <c r="R3" s="130" t="s">
        <v>98</v>
      </c>
      <c r="S3" s="130" t="s">
        <v>99</v>
      </c>
      <c r="T3" s="130" t="s">
        <v>100</v>
      </c>
      <c r="U3" s="130" t="s">
        <v>101</v>
      </c>
      <c r="V3" s="130" t="s">
        <v>121</v>
      </c>
      <c r="W3" s="130" t="s">
        <v>103</v>
      </c>
      <c r="X3" s="129" t="s">
        <v>20</v>
      </c>
      <c r="Y3" s="130" t="s">
        <v>185</v>
      </c>
      <c r="Z3" s="130" t="s">
        <v>98</v>
      </c>
      <c r="AA3" s="130" t="s">
        <v>99</v>
      </c>
      <c r="AB3" s="130" t="s">
        <v>100</v>
      </c>
      <c r="AC3" s="130" t="s">
        <v>101</v>
      </c>
      <c r="AD3" s="130" t="s">
        <v>121</v>
      </c>
      <c r="AE3" s="130" t="s">
        <v>103</v>
      </c>
      <c r="AF3" s="129" t="s">
        <v>20</v>
      </c>
      <c r="AG3" s="130" t="s">
        <v>185</v>
      </c>
      <c r="AH3" s="130" t="s">
        <v>98</v>
      </c>
      <c r="AI3" s="130" t="s">
        <v>99</v>
      </c>
      <c r="AJ3" s="130" t="s">
        <v>100</v>
      </c>
      <c r="AK3" s="130" t="s">
        <v>101</v>
      </c>
      <c r="AL3" s="130" t="s">
        <v>121</v>
      </c>
      <c r="AM3" s="130" t="s">
        <v>103</v>
      </c>
      <c r="AN3" s="129" t="s">
        <v>20</v>
      </c>
      <c r="AO3" s="130" t="s">
        <v>185</v>
      </c>
      <c r="AP3" s="130" t="s">
        <v>98</v>
      </c>
      <c r="AQ3" s="130" t="s">
        <v>99</v>
      </c>
      <c r="AR3" s="130" t="s">
        <v>100</v>
      </c>
      <c r="AS3" s="130" t="s">
        <v>101</v>
      </c>
      <c r="AT3" s="130" t="s">
        <v>121</v>
      </c>
      <c r="AU3" s="130" t="s">
        <v>103</v>
      </c>
      <c r="AV3" s="129" t="s">
        <v>20</v>
      </c>
      <c r="AW3" s="130" t="s">
        <v>185</v>
      </c>
      <c r="AX3" s="130" t="s">
        <v>98</v>
      </c>
      <c r="AY3" s="130" t="s">
        <v>99</v>
      </c>
      <c r="AZ3" s="130" t="s">
        <v>100</v>
      </c>
      <c r="BA3" s="130" t="s">
        <v>101</v>
      </c>
      <c r="BB3" s="130" t="s">
        <v>121</v>
      </c>
      <c r="BC3" s="130" t="s">
        <v>103</v>
      </c>
      <c r="BD3" s="129" t="s">
        <v>20</v>
      </c>
      <c r="BE3" s="130" t="s">
        <v>185</v>
      </c>
      <c r="BF3" s="130" t="s">
        <v>98</v>
      </c>
      <c r="BG3" s="130" t="s">
        <v>99</v>
      </c>
      <c r="BH3" s="130" t="s">
        <v>100</v>
      </c>
      <c r="BI3" s="130" t="s">
        <v>101</v>
      </c>
      <c r="BJ3" s="130" t="s">
        <v>121</v>
      </c>
      <c r="BK3" s="130" t="s">
        <v>103</v>
      </c>
      <c r="BL3" s="129" t="s">
        <v>20</v>
      </c>
      <c r="BM3" s="130" t="s">
        <v>185</v>
      </c>
      <c r="BN3" s="130" t="s">
        <v>98</v>
      </c>
      <c r="BO3" s="130" t="s">
        <v>99</v>
      </c>
      <c r="BP3" s="130" t="s">
        <v>100</v>
      </c>
      <c r="BQ3" s="130" t="s">
        <v>101</v>
      </c>
      <c r="BR3" s="130" t="s">
        <v>121</v>
      </c>
      <c r="BS3" s="130" t="s">
        <v>103</v>
      </c>
      <c r="BT3" s="129" t="s">
        <v>20</v>
      </c>
      <c r="BU3" s="130" t="s">
        <v>185</v>
      </c>
      <c r="BV3" s="130" t="s">
        <v>98</v>
      </c>
      <c r="BW3" s="130" t="s">
        <v>99</v>
      </c>
      <c r="BX3" s="130" t="s">
        <v>100</v>
      </c>
      <c r="BY3" s="130" t="s">
        <v>101</v>
      </c>
      <c r="BZ3" s="130" t="s">
        <v>121</v>
      </c>
      <c r="CA3" s="130" t="s">
        <v>103</v>
      </c>
      <c r="CB3" s="129" t="s">
        <v>20</v>
      </c>
      <c r="CC3" s="130" t="s">
        <v>185</v>
      </c>
      <c r="CD3" s="130" t="s">
        <v>98</v>
      </c>
      <c r="CE3" s="130" t="s">
        <v>99</v>
      </c>
      <c r="CF3" s="130" t="s">
        <v>100</v>
      </c>
      <c r="CG3" s="130" t="s">
        <v>101</v>
      </c>
      <c r="CH3" s="130" t="s">
        <v>121</v>
      </c>
      <c r="CI3" s="130" t="s">
        <v>103</v>
      </c>
      <c r="CJ3" s="129" t="s">
        <v>20</v>
      </c>
      <c r="CK3" s="130" t="s">
        <v>185</v>
      </c>
      <c r="CL3" s="130" t="s">
        <v>98</v>
      </c>
      <c r="CM3" s="130" t="s">
        <v>99</v>
      </c>
      <c r="CN3" s="130" t="s">
        <v>100</v>
      </c>
      <c r="CO3" s="130" t="s">
        <v>101</v>
      </c>
      <c r="CP3" s="130" t="s">
        <v>121</v>
      </c>
      <c r="CQ3" s="130" t="s">
        <v>103</v>
      </c>
      <c r="CR3" s="129" t="s">
        <v>20</v>
      </c>
      <c r="CS3" s="130" t="s">
        <v>185</v>
      </c>
      <c r="CT3" s="130" t="s">
        <v>98</v>
      </c>
      <c r="CU3" s="130" t="s">
        <v>99</v>
      </c>
      <c r="CV3" s="130" t="s">
        <v>100</v>
      </c>
      <c r="CW3" s="130" t="s">
        <v>101</v>
      </c>
      <c r="CX3" s="130" t="s">
        <v>121</v>
      </c>
      <c r="CY3" s="130" t="s">
        <v>103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186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187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7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188</v>
      </c>
      <c r="D2" s="140" t="s">
        <v>45</v>
      </c>
      <c r="E2" s="141" t="s">
        <v>189</v>
      </c>
      <c r="F2" s="141"/>
      <c r="N2" s="134" t="str">
        <f aca="false">LEFT(D2,2)</f>
        <v>16</v>
      </c>
      <c r="O2" s="134" t="str">
        <f aca="false">IF(N2&gt;0,VLOOKUP(N2,$AD$6:$AE$3000,2,FALSE()),"-")</f>
        <v>富山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190</v>
      </c>
      <c r="I5" s="146"/>
      <c r="J5" s="146"/>
      <c r="K5" s="146"/>
      <c r="L5" s="147" t="s">
        <v>191</v>
      </c>
      <c r="M5" s="148" t="s">
        <v>192</v>
      </c>
      <c r="N5" s="148"/>
      <c r="O5" s="148"/>
      <c r="P5" s="149" t="s">
        <v>193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194</v>
      </c>
      <c r="N6" s="156" t="s">
        <v>195</v>
      </c>
      <c r="O6" s="157" t="s">
        <v>196</v>
      </c>
      <c r="P6" s="149"/>
      <c r="V6" s="158" t="s">
        <v>15</v>
      </c>
      <c r="W6" s="159" t="s">
        <v>197</v>
      </c>
      <c r="X6" s="136" t="s">
        <v>198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199</v>
      </c>
      <c r="AE6" s="158" t="s">
        <v>200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01</v>
      </c>
      <c r="I7" s="164" t="s">
        <v>202</v>
      </c>
      <c r="J7" s="165" t="s">
        <v>203</v>
      </c>
      <c r="K7" s="166"/>
      <c r="L7" s="167" t="n">
        <f aca="false">Y42</f>
        <v>0</v>
      </c>
      <c r="M7" s="168" t="s">
        <v>204</v>
      </c>
      <c r="N7" s="169" t="s">
        <v>204</v>
      </c>
      <c r="O7" s="170" t="s">
        <v>204</v>
      </c>
      <c r="P7" s="171" t="n">
        <f aca="false">Y135</f>
        <v>0</v>
      </c>
      <c r="V7" s="158" t="s">
        <v>16</v>
      </c>
      <c r="W7" s="159" t="s">
        <v>197</v>
      </c>
      <c r="X7" s="136" t="s">
        <v>205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06</v>
      </c>
      <c r="AE7" s="158" t="s">
        <v>207</v>
      </c>
    </row>
    <row r="8" customFormat="false" ht="15" hidden="false" customHeight="true" outlineLevel="0" collapsed="false">
      <c r="B8" s="172" t="s">
        <v>208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09</v>
      </c>
      <c r="K8" s="175" t="s">
        <v>186</v>
      </c>
      <c r="L8" s="153" t="n">
        <f aca="false">Y43</f>
        <v>0</v>
      </c>
      <c r="M8" s="176" t="s">
        <v>204</v>
      </c>
      <c r="N8" s="177" t="s">
        <v>204</v>
      </c>
      <c r="O8" s="178" t="s">
        <v>204</v>
      </c>
      <c r="P8" s="179" t="s">
        <v>204</v>
      </c>
      <c r="V8" s="158" t="s">
        <v>5</v>
      </c>
      <c r="W8" s="159" t="s">
        <v>197</v>
      </c>
      <c r="X8" s="136" t="s">
        <v>210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11</v>
      </c>
      <c r="AE8" s="158" t="s">
        <v>212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04</v>
      </c>
      <c r="N9" s="183" t="s">
        <v>204</v>
      </c>
      <c r="O9" s="184" t="s">
        <v>204</v>
      </c>
      <c r="P9" s="185" t="s">
        <v>204</v>
      </c>
      <c r="V9" s="158" t="s">
        <v>98</v>
      </c>
      <c r="W9" s="159" t="s">
        <v>213</v>
      </c>
      <c r="X9" s="136" t="s">
        <v>205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14</v>
      </c>
      <c r="AE9" s="158" t="s">
        <v>215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04</v>
      </c>
      <c r="N10" s="183" t="s">
        <v>204</v>
      </c>
      <c r="O10" s="184" t="s">
        <v>204</v>
      </c>
      <c r="P10" s="185" t="s">
        <v>204</v>
      </c>
      <c r="V10" s="158" t="s">
        <v>99</v>
      </c>
      <c r="W10" s="159" t="s">
        <v>213</v>
      </c>
      <c r="X10" s="136" t="s">
        <v>216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17</v>
      </c>
      <c r="AE10" s="158" t="s">
        <v>218</v>
      </c>
    </row>
    <row r="11" customFormat="false" ht="15" hidden="false" customHeight="true" outlineLevel="0" collapsed="false">
      <c r="B11" s="189"/>
      <c r="C11" s="189"/>
      <c r="D11" s="189"/>
      <c r="E11" s="190" t="s">
        <v>219</v>
      </c>
      <c r="F11" s="190" t="s">
        <v>220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04</v>
      </c>
      <c r="N11" s="183" t="s">
        <v>204</v>
      </c>
      <c r="O11" s="184" t="s">
        <v>204</v>
      </c>
      <c r="P11" s="185" t="s">
        <v>204</v>
      </c>
      <c r="V11" s="158" t="s">
        <v>100</v>
      </c>
      <c r="W11" s="159" t="s">
        <v>213</v>
      </c>
      <c r="X11" s="136" t="s">
        <v>221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22</v>
      </c>
      <c r="AE11" s="158" t="s">
        <v>223</v>
      </c>
    </row>
    <row r="12" customFormat="false" ht="15" hidden="false" customHeight="true" outlineLevel="0" collapsed="false">
      <c r="B12" s="192" t="s">
        <v>17</v>
      </c>
      <c r="C12" s="193" t="s">
        <v>224</v>
      </c>
      <c r="D12" s="194" t="s">
        <v>98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04</v>
      </c>
      <c r="N12" s="183" t="s">
        <v>204</v>
      </c>
      <c r="O12" s="184" t="s">
        <v>204</v>
      </c>
      <c r="P12" s="185" t="s">
        <v>204</v>
      </c>
      <c r="V12" s="158" t="s">
        <v>101</v>
      </c>
      <c r="W12" s="159" t="s">
        <v>213</v>
      </c>
      <c r="X12" s="136" t="s">
        <v>225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26</v>
      </c>
      <c r="AE12" s="158" t="s">
        <v>227</v>
      </c>
    </row>
    <row r="13" customFormat="false" ht="15" hidden="false" customHeight="true" outlineLevel="0" collapsed="false">
      <c r="B13" s="192"/>
      <c r="C13" s="193"/>
      <c r="D13" s="181" t="s">
        <v>99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04</v>
      </c>
      <c r="N13" s="183" t="s">
        <v>204</v>
      </c>
      <c r="O13" s="184" t="s">
        <v>204</v>
      </c>
      <c r="P13" s="185" t="s">
        <v>204</v>
      </c>
      <c r="V13" s="158" t="s">
        <v>121</v>
      </c>
      <c r="W13" s="159" t="s">
        <v>213</v>
      </c>
      <c r="X13" s="136" t="s">
        <v>228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29</v>
      </c>
      <c r="AE13" s="158" t="s">
        <v>230</v>
      </c>
    </row>
    <row r="14" customFormat="false" ht="15" hidden="false" customHeight="true" outlineLevel="0" collapsed="false">
      <c r="B14" s="192"/>
      <c r="C14" s="193"/>
      <c r="D14" s="181" t="s">
        <v>100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31</v>
      </c>
      <c r="L14" s="173" t="n">
        <f aca="false">Y49</f>
        <v>0</v>
      </c>
      <c r="M14" s="196" t="s">
        <v>204</v>
      </c>
      <c r="N14" s="197" t="s">
        <v>204</v>
      </c>
      <c r="O14" s="198" t="s">
        <v>204</v>
      </c>
      <c r="P14" s="180" t="s">
        <v>204</v>
      </c>
      <c r="V14" s="158" t="s">
        <v>103</v>
      </c>
      <c r="W14" s="159" t="s">
        <v>213</v>
      </c>
      <c r="X14" s="136" t="s">
        <v>232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33</v>
      </c>
      <c r="AE14" s="158" t="s">
        <v>234</v>
      </c>
    </row>
    <row r="15" customFormat="false" ht="15" hidden="false" customHeight="true" outlineLevel="0" collapsed="false">
      <c r="B15" s="192"/>
      <c r="C15" s="193"/>
      <c r="D15" s="181" t="s">
        <v>101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35</v>
      </c>
      <c r="K15" s="201"/>
      <c r="L15" s="202" t="n">
        <f aca="false">SUM(L7:L14)</f>
        <v>0</v>
      </c>
      <c r="M15" s="203" t="s">
        <v>204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20</v>
      </c>
      <c r="W15" s="159" t="s">
        <v>213</v>
      </c>
      <c r="X15" s="136" t="s">
        <v>236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37</v>
      </c>
      <c r="AE15" s="158" t="s">
        <v>238</v>
      </c>
    </row>
    <row r="16" customFormat="false" ht="15" hidden="false" customHeight="true" outlineLevel="0" collapsed="false">
      <c r="B16" s="192"/>
      <c r="C16" s="193"/>
      <c r="D16" s="181" t="s">
        <v>121</v>
      </c>
      <c r="E16" s="163" t="n">
        <f aca="false">Y21</f>
        <v>0</v>
      </c>
      <c r="F16" s="163" t="n">
        <f aca="false">Y33</f>
        <v>0</v>
      </c>
      <c r="H16" s="164"/>
      <c r="I16" s="164" t="s">
        <v>239</v>
      </c>
      <c r="J16" s="206" t="s">
        <v>186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197</v>
      </c>
      <c r="X16" s="136" t="s">
        <v>216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40</v>
      </c>
      <c r="AE16" s="158" t="s">
        <v>241</v>
      </c>
    </row>
    <row r="17" customFormat="false" ht="15" hidden="false" customHeight="true" outlineLevel="0" collapsed="false">
      <c r="B17" s="192"/>
      <c r="C17" s="193"/>
      <c r="D17" s="181" t="s">
        <v>103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42</v>
      </c>
      <c r="W17" s="159" t="s">
        <v>213</v>
      </c>
      <c r="X17" s="136" t="s">
        <v>243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44</v>
      </c>
      <c r="AE17" s="158" t="s">
        <v>245</v>
      </c>
    </row>
    <row r="18" customFormat="false" ht="15" hidden="false" customHeight="true" outlineLevel="0" collapsed="false">
      <c r="B18" s="192"/>
      <c r="C18" s="193"/>
      <c r="D18" s="217" t="s">
        <v>235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46</v>
      </c>
      <c r="W18" s="159" t="s">
        <v>213</v>
      </c>
      <c r="X18" s="136" t="s">
        <v>247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248</v>
      </c>
      <c r="AE18" s="158" t="s">
        <v>249</v>
      </c>
    </row>
    <row r="19" customFormat="false" ht="15" hidden="false" customHeight="true" outlineLevel="0" collapsed="false">
      <c r="B19" s="192"/>
      <c r="C19" s="220" t="s">
        <v>120</v>
      </c>
      <c r="D19" s="181" t="s">
        <v>98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250</v>
      </c>
      <c r="W19" s="159" t="s">
        <v>213</v>
      </c>
      <c r="X19" s="136" t="s">
        <v>251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252</v>
      </c>
      <c r="AE19" s="158" t="s">
        <v>253</v>
      </c>
    </row>
    <row r="20" customFormat="false" ht="15" hidden="false" customHeight="true" outlineLevel="0" collapsed="false">
      <c r="B20" s="192"/>
      <c r="C20" s="220"/>
      <c r="D20" s="181" t="s">
        <v>99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254</v>
      </c>
      <c r="W20" s="159" t="s">
        <v>213</v>
      </c>
      <c r="X20" s="136" t="s">
        <v>255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256</v>
      </c>
      <c r="AE20" s="158" t="s">
        <v>257</v>
      </c>
    </row>
    <row r="21" customFormat="false" ht="15" hidden="false" customHeight="true" outlineLevel="0" collapsed="false">
      <c r="B21" s="192"/>
      <c r="C21" s="220"/>
      <c r="D21" s="181" t="s">
        <v>100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258</v>
      </c>
      <c r="W21" s="159" t="s">
        <v>213</v>
      </c>
      <c r="X21" s="136" t="s">
        <v>259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260</v>
      </c>
      <c r="AE21" s="158" t="s">
        <v>44</v>
      </c>
    </row>
    <row r="22" customFormat="false" ht="15" hidden="false" customHeight="true" outlineLevel="0" collapsed="false">
      <c r="B22" s="192"/>
      <c r="C22" s="220"/>
      <c r="D22" s="181" t="s">
        <v>101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31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04</v>
      </c>
      <c r="P22" s="173" t="n">
        <f aca="false">Y143</f>
        <v>0</v>
      </c>
      <c r="V22" s="158" t="s">
        <v>261</v>
      </c>
      <c r="W22" s="159" t="s">
        <v>213</v>
      </c>
      <c r="X22" s="136" t="s">
        <v>262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263</v>
      </c>
      <c r="AE22" s="158" t="s">
        <v>264</v>
      </c>
    </row>
    <row r="23" customFormat="false" ht="15" hidden="false" customHeight="true" outlineLevel="0" collapsed="false">
      <c r="B23" s="192"/>
      <c r="C23" s="220"/>
      <c r="D23" s="181" t="s">
        <v>121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35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265</v>
      </c>
      <c r="W23" s="159" t="s">
        <v>213</v>
      </c>
      <c r="X23" s="136" t="s">
        <v>266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267</v>
      </c>
      <c r="AE23" s="158" t="s">
        <v>268</v>
      </c>
    </row>
    <row r="24" customFormat="false" ht="15" hidden="false" customHeight="true" outlineLevel="0" collapsed="false">
      <c r="B24" s="192"/>
      <c r="C24" s="220"/>
      <c r="D24" s="181" t="s">
        <v>103</v>
      </c>
      <c r="E24" s="221" t="n">
        <f aca="false">Y28</f>
        <v>0</v>
      </c>
      <c r="F24" s="163" t="n">
        <f aca="false">Y40</f>
        <v>0</v>
      </c>
      <c r="H24" s="199"/>
      <c r="I24" s="232" t="s">
        <v>269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270</v>
      </c>
      <c r="W24" s="159" t="s">
        <v>213</v>
      </c>
      <c r="X24" s="136" t="s">
        <v>271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272</v>
      </c>
      <c r="AE24" s="158" t="s">
        <v>273</v>
      </c>
    </row>
    <row r="25" customFormat="false" ht="15" hidden="false" customHeight="true" outlineLevel="0" collapsed="false">
      <c r="B25" s="192"/>
      <c r="C25" s="220"/>
      <c r="D25" s="237" t="s">
        <v>235</v>
      </c>
      <c r="E25" s="238" t="n">
        <f aca="false">SUM(E19:E24)</f>
        <v>0</v>
      </c>
      <c r="F25" s="163" t="n">
        <f aca="false">SUM(F19:F24)</f>
        <v>0</v>
      </c>
      <c r="H25" s="239" t="s">
        <v>184</v>
      </c>
      <c r="I25" s="240"/>
      <c r="J25" s="240"/>
      <c r="K25" s="241"/>
      <c r="L25" s="208" t="n">
        <f aca="false">Y57</f>
        <v>0</v>
      </c>
      <c r="M25" s="242" t="s">
        <v>204</v>
      </c>
      <c r="N25" s="243" t="s">
        <v>204</v>
      </c>
      <c r="O25" s="244" t="n">
        <f aca="false">L25</f>
        <v>0</v>
      </c>
      <c r="P25" s="245" t="s">
        <v>204</v>
      </c>
      <c r="V25" s="158" t="s">
        <v>274</v>
      </c>
      <c r="W25" s="159" t="s">
        <v>213</v>
      </c>
      <c r="X25" s="136" t="s">
        <v>275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276</v>
      </c>
      <c r="AE25" s="158" t="s">
        <v>277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183</v>
      </c>
      <c r="I26" s="249"/>
      <c r="J26" s="249"/>
      <c r="K26" s="250"/>
      <c r="L26" s="218" t="n">
        <f aca="false">Y58</f>
        <v>0</v>
      </c>
      <c r="M26" s="251" t="s">
        <v>204</v>
      </c>
      <c r="N26" s="252" t="n">
        <f aca="false">L26</f>
        <v>0</v>
      </c>
      <c r="O26" s="253" t="s">
        <v>204</v>
      </c>
      <c r="P26" s="254" t="s">
        <v>204</v>
      </c>
      <c r="V26" s="158" t="s">
        <v>278</v>
      </c>
      <c r="W26" s="159" t="s">
        <v>213</v>
      </c>
      <c r="X26" s="136" t="s">
        <v>279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280</v>
      </c>
      <c r="AE26" s="158" t="s">
        <v>281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282</v>
      </c>
      <c r="W27" s="159" t="s">
        <v>213</v>
      </c>
      <c r="X27" s="136" t="s">
        <v>283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284</v>
      </c>
      <c r="AE27" s="158" t="s">
        <v>285</v>
      </c>
    </row>
    <row r="28" customFormat="false" ht="15" hidden="false" customHeight="true" outlineLevel="0" collapsed="false">
      <c r="F28" s="166"/>
      <c r="H28" s="259" t="s">
        <v>286</v>
      </c>
      <c r="I28" s="259"/>
      <c r="J28" s="259"/>
      <c r="K28" s="259"/>
      <c r="V28" s="158" t="s">
        <v>287</v>
      </c>
      <c r="W28" s="159" t="s">
        <v>213</v>
      </c>
      <c r="X28" s="136" t="s">
        <v>288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289</v>
      </c>
      <c r="AE28" s="158" t="s">
        <v>290</v>
      </c>
    </row>
    <row r="29" customFormat="false" ht="15" hidden="false" customHeight="true" outlineLevel="0" collapsed="false">
      <c r="B29" s="260"/>
      <c r="C29" s="261" t="s">
        <v>78</v>
      </c>
      <c r="D29" s="262"/>
      <c r="E29" s="153" t="n">
        <f aca="false">E26</f>
        <v>0</v>
      </c>
      <c r="F29" s="263"/>
      <c r="L29" s="264"/>
      <c r="M29" s="265" t="s">
        <v>184</v>
      </c>
      <c r="N29" s="265" t="s">
        <v>291</v>
      </c>
      <c r="O29" s="266" t="s">
        <v>19</v>
      </c>
      <c r="V29" s="158" t="s">
        <v>292</v>
      </c>
      <c r="W29" s="159" t="s">
        <v>213</v>
      </c>
      <c r="X29" s="136" t="s">
        <v>293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294</v>
      </c>
      <c r="AE29" s="158" t="s">
        <v>295</v>
      </c>
    </row>
    <row r="30" customFormat="false" ht="15" hidden="false" customHeight="true" outlineLevel="0" collapsed="false">
      <c r="B30" s="267"/>
      <c r="C30" s="268" t="s">
        <v>79</v>
      </c>
      <c r="D30" s="269"/>
      <c r="E30" s="163" t="n">
        <f aca="false">F26</f>
        <v>0</v>
      </c>
      <c r="F30" s="263"/>
      <c r="L30" s="270" t="s">
        <v>296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297</v>
      </c>
      <c r="W30" s="159" t="s">
        <v>213</v>
      </c>
      <c r="X30" s="136" t="s">
        <v>298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299</v>
      </c>
      <c r="AE30" s="158" t="s">
        <v>300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01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02</v>
      </c>
      <c r="W31" s="159" t="s">
        <v>213</v>
      </c>
      <c r="X31" s="136" t="s">
        <v>303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04</v>
      </c>
      <c r="AE31" s="158" t="s">
        <v>305</v>
      </c>
    </row>
    <row r="32" customFormat="false" ht="15" hidden="false" customHeight="true" outlineLevel="0" collapsed="false">
      <c r="B32" s="272" t="s">
        <v>306</v>
      </c>
      <c r="C32" s="272"/>
      <c r="D32" s="272"/>
      <c r="E32" s="173" t="n">
        <f aca="false">SUM(E29:E31)</f>
        <v>0</v>
      </c>
      <c r="F32" s="263"/>
      <c r="L32" s="270" t="s">
        <v>307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08</v>
      </c>
      <c r="W32" s="159" t="s">
        <v>213</v>
      </c>
      <c r="X32" s="136" t="s">
        <v>309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10</v>
      </c>
      <c r="AE32" s="158" t="s">
        <v>311</v>
      </c>
    </row>
    <row r="33" customFormat="false" ht="15" hidden="false" customHeight="true" outlineLevel="0" collapsed="false">
      <c r="L33" s="270" t="s">
        <v>312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13</v>
      </c>
      <c r="W33" s="159" t="s">
        <v>213</v>
      </c>
      <c r="X33" s="136" t="s">
        <v>314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15</v>
      </c>
      <c r="AE33" s="158" t="s">
        <v>316</v>
      </c>
    </row>
    <row r="34" customFormat="false" ht="15" hidden="false" customHeight="true" outlineLevel="0" collapsed="false">
      <c r="L34" s="270" t="s">
        <v>317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18</v>
      </c>
      <c r="W34" s="159" t="s">
        <v>213</v>
      </c>
      <c r="X34" s="136" t="s">
        <v>319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20</v>
      </c>
      <c r="AE34" s="158" t="s">
        <v>321</v>
      </c>
    </row>
    <row r="35" customFormat="false" ht="15" hidden="false" customHeight="true" outlineLevel="0" collapsed="false">
      <c r="L35" s="270" t="s">
        <v>322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23</v>
      </c>
      <c r="W35" s="159" t="s">
        <v>213</v>
      </c>
      <c r="X35" s="136" t="s">
        <v>324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25</v>
      </c>
      <c r="AE35" s="158" t="s">
        <v>326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27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28</v>
      </c>
      <c r="W36" s="159" t="s">
        <v>213</v>
      </c>
      <c r="X36" s="136" t="s">
        <v>329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30</v>
      </c>
      <c r="AE36" s="158" t="s">
        <v>331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32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33</v>
      </c>
      <c r="W37" s="159" t="s">
        <v>213</v>
      </c>
      <c r="X37" s="136" t="s">
        <v>334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35</v>
      </c>
      <c r="AE37" s="158" t="s">
        <v>336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37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38</v>
      </c>
      <c r="W38" s="159" t="s">
        <v>213</v>
      </c>
      <c r="X38" s="136" t="s">
        <v>339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40</v>
      </c>
      <c r="AE38" s="158" t="s">
        <v>341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42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43</v>
      </c>
      <c r="W39" s="159" t="s">
        <v>213</v>
      </c>
      <c r="X39" s="136" t="s">
        <v>344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345</v>
      </c>
      <c r="AE39" s="158" t="s">
        <v>346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347</v>
      </c>
      <c r="M40" s="183" t="s">
        <v>204</v>
      </c>
      <c r="N40" s="215" t="n">
        <f aca="false">Y103</f>
        <v>0</v>
      </c>
      <c r="O40" s="276" t="s">
        <v>204</v>
      </c>
      <c r="V40" s="158" t="s">
        <v>348</v>
      </c>
      <c r="W40" s="159" t="s">
        <v>213</v>
      </c>
      <c r="X40" s="136" t="s">
        <v>349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350</v>
      </c>
      <c r="AE40" s="158" t="s">
        <v>351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352</v>
      </c>
      <c r="M41" s="183" t="s">
        <v>204</v>
      </c>
      <c r="N41" s="215" t="n">
        <f aca="false">Y104</f>
        <v>0</v>
      </c>
      <c r="O41" s="276" t="s">
        <v>204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353</v>
      </c>
      <c r="AE41" s="158" t="s">
        <v>354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355</v>
      </c>
      <c r="M42" s="183" t="s">
        <v>204</v>
      </c>
      <c r="N42" s="215" t="n">
        <f aca="false">Y105</f>
        <v>0</v>
      </c>
      <c r="O42" s="276" t="s">
        <v>204</v>
      </c>
      <c r="V42" s="158" t="s">
        <v>203</v>
      </c>
      <c r="W42" s="159" t="s">
        <v>356</v>
      </c>
      <c r="X42" s="135" t="s">
        <v>198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357</v>
      </c>
      <c r="AE42" s="158" t="s">
        <v>358</v>
      </c>
    </row>
    <row r="43" customFormat="false" ht="15" hidden="false" customHeight="true" outlineLevel="0" collapsed="false">
      <c r="L43" s="270" t="s">
        <v>359</v>
      </c>
      <c r="M43" s="183" t="s">
        <v>204</v>
      </c>
      <c r="N43" s="215" t="n">
        <f aca="false">Y106</f>
        <v>0</v>
      </c>
      <c r="O43" s="276" t="s">
        <v>204</v>
      </c>
      <c r="U43" s="277" t="s">
        <v>209</v>
      </c>
      <c r="V43" s="158" t="s">
        <v>186</v>
      </c>
      <c r="W43" s="159" t="s">
        <v>356</v>
      </c>
      <c r="X43" s="135" t="s">
        <v>360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361</v>
      </c>
      <c r="AE43" s="158" t="s">
        <v>362</v>
      </c>
    </row>
    <row r="44" customFormat="false" ht="15" hidden="false" customHeight="true" outlineLevel="0" collapsed="false">
      <c r="L44" s="270" t="s">
        <v>363</v>
      </c>
      <c r="M44" s="183" t="s">
        <v>204</v>
      </c>
      <c r="N44" s="215" t="n">
        <f aca="false">Y107</f>
        <v>0</v>
      </c>
      <c r="O44" s="276" t="s">
        <v>204</v>
      </c>
      <c r="U44" s="277" t="s">
        <v>209</v>
      </c>
      <c r="V44" s="158" t="s">
        <v>30</v>
      </c>
      <c r="W44" s="159" t="s">
        <v>356</v>
      </c>
      <c r="X44" s="135" t="s">
        <v>364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365</v>
      </c>
      <c r="AE44" s="158" t="s">
        <v>366</v>
      </c>
    </row>
    <row r="45" customFormat="false" ht="15" hidden="false" customHeight="true" outlineLevel="0" collapsed="false">
      <c r="K45" s="278"/>
      <c r="L45" s="270" t="s">
        <v>367</v>
      </c>
      <c r="M45" s="183" t="s">
        <v>204</v>
      </c>
      <c r="N45" s="215" t="n">
        <f aca="false">Y108</f>
        <v>0</v>
      </c>
      <c r="O45" s="276" t="s">
        <v>204</v>
      </c>
      <c r="U45" s="277" t="s">
        <v>209</v>
      </c>
      <c r="V45" s="158" t="s">
        <v>31</v>
      </c>
      <c r="W45" s="159" t="s">
        <v>356</v>
      </c>
      <c r="X45" s="135" t="s">
        <v>368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369</v>
      </c>
      <c r="AE45" s="158" t="s">
        <v>370</v>
      </c>
    </row>
    <row r="46" customFormat="false" ht="15" hidden="false" customHeight="true" outlineLevel="0" collapsed="false">
      <c r="K46" s="278"/>
      <c r="L46" s="270" t="s">
        <v>371</v>
      </c>
      <c r="M46" s="183" t="s">
        <v>204</v>
      </c>
      <c r="N46" s="215" t="n">
        <f aca="false">Y109</f>
        <v>0</v>
      </c>
      <c r="O46" s="276" t="s">
        <v>204</v>
      </c>
      <c r="U46" s="277" t="s">
        <v>209</v>
      </c>
      <c r="V46" s="158" t="s">
        <v>32</v>
      </c>
      <c r="W46" s="159" t="s">
        <v>356</v>
      </c>
      <c r="X46" s="135" t="s">
        <v>228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372</v>
      </c>
      <c r="AE46" s="158" t="s">
        <v>373</v>
      </c>
    </row>
    <row r="47" customFormat="false" ht="15" hidden="false" customHeight="true" outlineLevel="0" collapsed="false">
      <c r="K47" s="278"/>
      <c r="L47" s="270" t="s">
        <v>374</v>
      </c>
      <c r="M47" s="183" t="s">
        <v>204</v>
      </c>
      <c r="N47" s="215" t="n">
        <f aca="false">Y110</f>
        <v>0</v>
      </c>
      <c r="O47" s="276" t="s">
        <v>204</v>
      </c>
      <c r="U47" s="277" t="s">
        <v>209</v>
      </c>
      <c r="V47" s="158" t="s">
        <v>33</v>
      </c>
      <c r="W47" s="159" t="s">
        <v>356</v>
      </c>
      <c r="X47" s="135" t="s">
        <v>375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376</v>
      </c>
      <c r="AE47" s="158" t="s">
        <v>377</v>
      </c>
    </row>
    <row r="48" customFormat="false" ht="15" hidden="false" customHeight="true" outlineLevel="0" collapsed="false">
      <c r="K48" s="278"/>
      <c r="L48" s="279" t="s">
        <v>378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09</v>
      </c>
      <c r="V48" s="158" t="s">
        <v>34</v>
      </c>
      <c r="W48" s="159" t="s">
        <v>356</v>
      </c>
      <c r="X48" s="135" t="s">
        <v>379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380</v>
      </c>
      <c r="AE48" s="158" t="s">
        <v>381</v>
      </c>
    </row>
    <row r="49" customFormat="false" ht="15" hidden="false" customHeight="true" outlineLevel="0" collapsed="false">
      <c r="L49" s="280" t="s">
        <v>121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09</v>
      </c>
      <c r="V49" s="158" t="s">
        <v>231</v>
      </c>
      <c r="W49" s="159" t="s">
        <v>356</v>
      </c>
      <c r="X49" s="135" t="s">
        <v>382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383</v>
      </c>
      <c r="AE49" s="158" t="s">
        <v>384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191</v>
      </c>
      <c r="V50" s="158" t="s">
        <v>186</v>
      </c>
      <c r="W50" s="159" t="s">
        <v>356</v>
      </c>
      <c r="X50" s="135" t="s">
        <v>210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385</v>
      </c>
      <c r="AE50" s="158" t="s">
        <v>386</v>
      </c>
    </row>
    <row r="51" customFormat="false" ht="15" hidden="false" customHeight="true" outlineLevel="0" collapsed="false">
      <c r="L51" s="283"/>
      <c r="M51" s="284"/>
      <c r="U51" s="277" t="s">
        <v>191</v>
      </c>
      <c r="V51" s="158" t="s">
        <v>30</v>
      </c>
      <c r="W51" s="159" t="s">
        <v>356</v>
      </c>
      <c r="X51" s="135" t="s">
        <v>387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388</v>
      </c>
      <c r="AE51" s="158" t="s">
        <v>389</v>
      </c>
    </row>
    <row r="52" customFormat="false" ht="15" hidden="true" customHeight="true" outlineLevel="0" collapsed="false">
      <c r="U52" s="277" t="s">
        <v>191</v>
      </c>
      <c r="V52" s="158" t="s">
        <v>31</v>
      </c>
      <c r="W52" s="159" t="s">
        <v>356</v>
      </c>
      <c r="X52" s="135" t="s">
        <v>390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391</v>
      </c>
      <c r="AE52" s="158" t="s">
        <v>392</v>
      </c>
    </row>
    <row r="53" customFormat="false" ht="15" hidden="true" customHeight="true" outlineLevel="0" collapsed="false">
      <c r="U53" s="277" t="s">
        <v>191</v>
      </c>
      <c r="V53" s="158" t="s">
        <v>32</v>
      </c>
      <c r="W53" s="159" t="s">
        <v>356</v>
      </c>
      <c r="X53" s="135" t="s">
        <v>216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393</v>
      </c>
      <c r="AE53" s="158" t="s">
        <v>394</v>
      </c>
    </row>
    <row r="54" customFormat="false" ht="15" hidden="true" customHeight="true" outlineLevel="0" collapsed="false">
      <c r="U54" s="277" t="s">
        <v>191</v>
      </c>
      <c r="V54" s="158" t="s">
        <v>33</v>
      </c>
      <c r="W54" s="159" t="s">
        <v>356</v>
      </c>
      <c r="X54" s="135" t="s">
        <v>395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191</v>
      </c>
      <c r="V55" s="158" t="s">
        <v>34</v>
      </c>
      <c r="W55" s="159" t="s">
        <v>356</v>
      </c>
      <c r="X55" s="135" t="s">
        <v>396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191</v>
      </c>
      <c r="V56" s="158" t="s">
        <v>231</v>
      </c>
      <c r="W56" s="159" t="s">
        <v>356</v>
      </c>
      <c r="X56" s="135" t="s">
        <v>397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184</v>
      </c>
      <c r="W57" s="159" t="s">
        <v>356</v>
      </c>
      <c r="X57" s="135" t="s">
        <v>398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183</v>
      </c>
      <c r="W58" s="159" t="s">
        <v>356</v>
      </c>
      <c r="X58" s="135" t="s">
        <v>221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399</v>
      </c>
      <c r="V59" s="158" t="s">
        <v>28</v>
      </c>
      <c r="W59" s="159" t="s">
        <v>356</v>
      </c>
      <c r="X59" s="135" t="s">
        <v>400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399</v>
      </c>
      <c r="V60" s="158" t="s">
        <v>186</v>
      </c>
      <c r="W60" s="159" t="s">
        <v>356</v>
      </c>
      <c r="X60" s="135" t="s">
        <v>401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399</v>
      </c>
      <c r="V61" s="158" t="s">
        <v>30</v>
      </c>
      <c r="W61" s="159" t="s">
        <v>356</v>
      </c>
      <c r="X61" s="135" t="s">
        <v>402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399</v>
      </c>
      <c r="V62" s="158" t="s">
        <v>31</v>
      </c>
      <c r="W62" s="159" t="s">
        <v>356</v>
      </c>
      <c r="X62" s="135" t="s">
        <v>403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399</v>
      </c>
      <c r="V63" s="158" t="s">
        <v>32</v>
      </c>
      <c r="W63" s="159" t="s">
        <v>356</v>
      </c>
      <c r="X63" s="135" t="s">
        <v>404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399</v>
      </c>
      <c r="V64" s="158" t="s">
        <v>33</v>
      </c>
      <c r="W64" s="159" t="s">
        <v>356</v>
      </c>
      <c r="X64" s="135" t="s">
        <v>405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399</v>
      </c>
      <c r="V65" s="158" t="s">
        <v>34</v>
      </c>
      <c r="W65" s="159" t="s">
        <v>356</v>
      </c>
      <c r="X65" s="135" t="s">
        <v>406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399</v>
      </c>
      <c r="V66" s="158" t="s">
        <v>231</v>
      </c>
      <c r="W66" s="159" t="s">
        <v>356</v>
      </c>
      <c r="X66" s="135" t="s">
        <v>407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196</v>
      </c>
      <c r="V67" s="158" t="s">
        <v>28</v>
      </c>
      <c r="W67" s="159" t="s">
        <v>408</v>
      </c>
      <c r="X67" s="285" t="s">
        <v>382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196</v>
      </c>
      <c r="V68" s="158" t="s">
        <v>186</v>
      </c>
      <c r="W68" s="159" t="s">
        <v>408</v>
      </c>
      <c r="X68" s="285" t="s">
        <v>409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196</v>
      </c>
      <c r="V69" s="158" t="s">
        <v>30</v>
      </c>
      <c r="W69" s="159" t="s">
        <v>408</v>
      </c>
      <c r="X69" s="285" t="s">
        <v>410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196</v>
      </c>
      <c r="V70" s="158" t="s">
        <v>31</v>
      </c>
      <c r="W70" s="159" t="s">
        <v>408</v>
      </c>
      <c r="X70" s="285" t="s">
        <v>279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196</v>
      </c>
      <c r="V71" s="158" t="s">
        <v>32</v>
      </c>
      <c r="W71" s="159" t="s">
        <v>408</v>
      </c>
      <c r="X71" s="285" t="s">
        <v>339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196</v>
      </c>
      <c r="V72" s="158" t="s">
        <v>33</v>
      </c>
      <c r="W72" s="159" t="s">
        <v>408</v>
      </c>
      <c r="X72" s="285" t="s">
        <v>411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196</v>
      </c>
      <c r="V73" s="158" t="s">
        <v>34</v>
      </c>
      <c r="W73" s="159" t="s">
        <v>408</v>
      </c>
      <c r="X73" s="285" t="s">
        <v>412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13</v>
      </c>
      <c r="V74" s="158" t="s">
        <v>414</v>
      </c>
      <c r="W74" s="159" t="s">
        <v>415</v>
      </c>
      <c r="X74" s="285" t="s">
        <v>232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13</v>
      </c>
      <c r="V75" s="158" t="s">
        <v>301</v>
      </c>
      <c r="W75" s="159" t="s">
        <v>415</v>
      </c>
      <c r="X75" s="285" t="s">
        <v>416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13</v>
      </c>
      <c r="V76" s="158" t="s">
        <v>307</v>
      </c>
      <c r="W76" s="159" t="s">
        <v>415</v>
      </c>
      <c r="X76" s="285" t="s">
        <v>400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13</v>
      </c>
      <c r="V77" s="158" t="s">
        <v>312</v>
      </c>
      <c r="W77" s="159" t="s">
        <v>415</v>
      </c>
      <c r="X77" s="285" t="s">
        <v>417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13</v>
      </c>
      <c r="V78" s="158" t="s">
        <v>317</v>
      </c>
      <c r="W78" s="159" t="s">
        <v>415</v>
      </c>
      <c r="X78" s="285" t="s">
        <v>401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13</v>
      </c>
      <c r="V79" s="158" t="s">
        <v>322</v>
      </c>
      <c r="W79" s="159" t="s">
        <v>415</v>
      </c>
      <c r="X79" s="285" t="s">
        <v>402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13</v>
      </c>
      <c r="V80" s="158" t="s">
        <v>327</v>
      </c>
      <c r="W80" s="159" t="s">
        <v>415</v>
      </c>
      <c r="X80" s="285" t="s">
        <v>403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13</v>
      </c>
      <c r="V81" s="158" t="s">
        <v>418</v>
      </c>
      <c r="W81" s="286" t="s">
        <v>415</v>
      </c>
      <c r="X81" s="285" t="s">
        <v>404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13</v>
      </c>
      <c r="V82" s="158" t="s">
        <v>419</v>
      </c>
      <c r="W82" s="159" t="s">
        <v>415</v>
      </c>
      <c r="X82" s="285" t="s">
        <v>405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13</v>
      </c>
      <c r="V83" s="158" t="s">
        <v>342</v>
      </c>
      <c r="W83" s="159" t="s">
        <v>415</v>
      </c>
      <c r="X83" s="285" t="s">
        <v>406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13</v>
      </c>
      <c r="V84" s="158" t="s">
        <v>347</v>
      </c>
      <c r="W84" s="159" t="s">
        <v>415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13</v>
      </c>
      <c r="V85" s="158" t="s">
        <v>352</v>
      </c>
      <c r="W85" s="159" t="s">
        <v>415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13</v>
      </c>
      <c r="V86" s="158" t="s">
        <v>355</v>
      </c>
      <c r="W86" s="159" t="s">
        <v>415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13</v>
      </c>
      <c r="V87" s="158" t="s">
        <v>359</v>
      </c>
      <c r="W87" s="159" t="s">
        <v>415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13</v>
      </c>
      <c r="V88" s="158" t="s">
        <v>363</v>
      </c>
      <c r="W88" s="159" t="s">
        <v>415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13</v>
      </c>
      <c r="V89" s="158" t="s">
        <v>420</v>
      </c>
      <c r="W89" s="159" t="s">
        <v>415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13</v>
      </c>
      <c r="V90" s="158" t="s">
        <v>421</v>
      </c>
      <c r="W90" s="159" t="s">
        <v>415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13</v>
      </c>
      <c r="V91" s="158" t="s">
        <v>422</v>
      </c>
      <c r="W91" s="159" t="s">
        <v>415</v>
      </c>
      <c r="X91" s="285" t="s">
        <v>423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13</v>
      </c>
      <c r="V92" s="158" t="s">
        <v>121</v>
      </c>
      <c r="W92" s="159" t="s">
        <v>415</v>
      </c>
      <c r="X92" s="285" t="s">
        <v>424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25</v>
      </c>
      <c r="V93" s="158" t="s">
        <v>414</v>
      </c>
      <c r="W93" s="159" t="s">
        <v>415</v>
      </c>
      <c r="X93" s="285" t="s">
        <v>426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25</v>
      </c>
      <c r="V94" s="158" t="s">
        <v>301</v>
      </c>
      <c r="W94" s="159" t="s">
        <v>415</v>
      </c>
      <c r="X94" s="285" t="s">
        <v>427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25</v>
      </c>
      <c r="V95" s="158" t="s">
        <v>307</v>
      </c>
      <c r="W95" s="159" t="s">
        <v>415</v>
      </c>
      <c r="X95" s="285" t="s">
        <v>428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25</v>
      </c>
      <c r="V96" s="158" t="s">
        <v>312</v>
      </c>
      <c r="W96" s="159" t="s">
        <v>415</v>
      </c>
      <c r="X96" s="285" t="s">
        <v>429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25</v>
      </c>
      <c r="V97" s="158" t="s">
        <v>317</v>
      </c>
      <c r="W97" s="159" t="s">
        <v>415</v>
      </c>
      <c r="X97" s="285" t="s">
        <v>430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25</v>
      </c>
      <c r="V98" s="158" t="s">
        <v>322</v>
      </c>
      <c r="W98" s="159" t="s">
        <v>415</v>
      </c>
      <c r="X98" s="285" t="s">
        <v>431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25</v>
      </c>
      <c r="V99" s="158" t="s">
        <v>327</v>
      </c>
      <c r="W99" s="159" t="s">
        <v>415</v>
      </c>
      <c r="X99" s="285" t="s">
        <v>432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25</v>
      </c>
      <c r="V100" s="158" t="s">
        <v>418</v>
      </c>
      <c r="W100" s="286" t="s">
        <v>415</v>
      </c>
      <c r="X100" s="285" t="s">
        <v>433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25</v>
      </c>
      <c r="V101" s="158" t="s">
        <v>419</v>
      </c>
      <c r="W101" s="159" t="s">
        <v>415</v>
      </c>
      <c r="X101" s="285" t="s">
        <v>236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25</v>
      </c>
      <c r="V102" s="158" t="s">
        <v>342</v>
      </c>
      <c r="W102" s="159" t="s">
        <v>415</v>
      </c>
      <c r="X102" s="285" t="s">
        <v>434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25</v>
      </c>
      <c r="V103" s="158" t="s">
        <v>347</v>
      </c>
      <c r="W103" s="159" t="s">
        <v>415</v>
      </c>
      <c r="X103" s="285" t="s">
        <v>435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25</v>
      </c>
      <c r="V104" s="158" t="s">
        <v>352</v>
      </c>
      <c r="W104" s="159" t="s">
        <v>415</v>
      </c>
      <c r="X104" s="285" t="s">
        <v>436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25</v>
      </c>
      <c r="V105" s="158" t="s">
        <v>355</v>
      </c>
      <c r="W105" s="159" t="s">
        <v>415</v>
      </c>
      <c r="X105" s="285" t="s">
        <v>437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25</v>
      </c>
      <c r="V106" s="158" t="s">
        <v>359</v>
      </c>
      <c r="W106" s="159" t="s">
        <v>415</v>
      </c>
      <c r="X106" s="285" t="s">
        <v>438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25</v>
      </c>
      <c r="V107" s="158" t="s">
        <v>363</v>
      </c>
      <c r="W107" s="159" t="s">
        <v>415</v>
      </c>
      <c r="X107" s="285" t="s">
        <v>439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25</v>
      </c>
      <c r="V108" s="158" t="s">
        <v>420</v>
      </c>
      <c r="W108" s="159" t="s">
        <v>415</v>
      </c>
      <c r="X108" s="285" t="s">
        <v>440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25</v>
      </c>
      <c r="V109" s="158" t="s">
        <v>133</v>
      </c>
      <c r="W109" s="159" t="s">
        <v>415</v>
      </c>
      <c r="X109" s="285" t="s">
        <v>441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25</v>
      </c>
      <c r="V110" s="158" t="s">
        <v>421</v>
      </c>
      <c r="W110" s="159" t="s">
        <v>415</v>
      </c>
      <c r="X110" s="285" t="s">
        <v>442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25</v>
      </c>
      <c r="V111" s="158" t="s">
        <v>422</v>
      </c>
      <c r="W111" s="159" t="s">
        <v>415</v>
      </c>
      <c r="X111" s="285" t="s">
        <v>443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25</v>
      </c>
      <c r="V112" s="158" t="s">
        <v>121</v>
      </c>
      <c r="W112" s="159" t="s">
        <v>415</v>
      </c>
      <c r="X112" s="285" t="s">
        <v>444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445</v>
      </c>
      <c r="V113" s="158" t="s">
        <v>414</v>
      </c>
      <c r="W113" s="159" t="s">
        <v>415</v>
      </c>
      <c r="X113" s="285" t="s">
        <v>446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445</v>
      </c>
      <c r="V114" s="158" t="s">
        <v>301</v>
      </c>
      <c r="W114" s="159" t="s">
        <v>415</v>
      </c>
      <c r="X114" s="285" t="s">
        <v>447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445</v>
      </c>
      <c r="V115" s="158" t="s">
        <v>307</v>
      </c>
      <c r="W115" s="159" t="s">
        <v>415</v>
      </c>
      <c r="X115" s="285" t="s">
        <v>448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445</v>
      </c>
      <c r="V116" s="158" t="s">
        <v>312</v>
      </c>
      <c r="W116" s="159" t="s">
        <v>415</v>
      </c>
      <c r="X116" s="285" t="s">
        <v>449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445</v>
      </c>
      <c r="V117" s="158" t="s">
        <v>317</v>
      </c>
      <c r="W117" s="159" t="s">
        <v>415</v>
      </c>
      <c r="X117" s="285" t="s">
        <v>450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445</v>
      </c>
      <c r="V118" s="158" t="s">
        <v>322</v>
      </c>
      <c r="W118" s="159" t="s">
        <v>415</v>
      </c>
      <c r="X118" s="285" t="s">
        <v>451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445</v>
      </c>
      <c r="V119" s="158" t="s">
        <v>327</v>
      </c>
      <c r="W119" s="159" t="s">
        <v>415</v>
      </c>
      <c r="X119" s="285" t="s">
        <v>452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445</v>
      </c>
      <c r="V120" s="158" t="s">
        <v>418</v>
      </c>
      <c r="W120" s="286" t="s">
        <v>415</v>
      </c>
      <c r="X120" s="285" t="s">
        <v>453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445</v>
      </c>
      <c r="V121" s="158" t="s">
        <v>419</v>
      </c>
      <c r="W121" s="159" t="s">
        <v>415</v>
      </c>
      <c r="X121" s="285" t="s">
        <v>454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445</v>
      </c>
      <c r="V122" s="158" t="s">
        <v>342</v>
      </c>
      <c r="W122" s="159" t="s">
        <v>415</v>
      </c>
      <c r="X122" s="285" t="s">
        <v>455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445</v>
      </c>
      <c r="V123" s="158" t="s">
        <v>347</v>
      </c>
      <c r="W123" s="159" t="s">
        <v>415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445</v>
      </c>
      <c r="V124" s="158" t="s">
        <v>352</v>
      </c>
      <c r="W124" s="159" t="s">
        <v>415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445</v>
      </c>
      <c r="V125" s="158" t="s">
        <v>355</v>
      </c>
      <c r="W125" s="159" t="s">
        <v>415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445</v>
      </c>
      <c r="V126" s="158" t="s">
        <v>359</v>
      </c>
      <c r="W126" s="159" t="s">
        <v>415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445</v>
      </c>
      <c r="V127" s="158" t="s">
        <v>363</v>
      </c>
      <c r="W127" s="159" t="s">
        <v>415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445</v>
      </c>
      <c r="V128" s="158" t="s">
        <v>420</v>
      </c>
      <c r="W128" s="159" t="s">
        <v>415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445</v>
      </c>
      <c r="V129" s="158" t="s">
        <v>421</v>
      </c>
      <c r="W129" s="159" t="s">
        <v>415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445</v>
      </c>
      <c r="V130" s="158" t="s">
        <v>422</v>
      </c>
      <c r="W130" s="159" t="s">
        <v>415</v>
      </c>
      <c r="X130" s="285" t="s">
        <v>271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445</v>
      </c>
      <c r="V131" s="158" t="s">
        <v>121</v>
      </c>
      <c r="W131" s="159" t="s">
        <v>415</v>
      </c>
      <c r="X131" s="285" t="s">
        <v>275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13</v>
      </c>
      <c r="X133" s="136" t="s">
        <v>456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26</v>
      </c>
      <c r="V135" s="158" t="s">
        <v>132</v>
      </c>
      <c r="W135" s="159" t="s">
        <v>356</v>
      </c>
      <c r="X135" s="135" t="s">
        <v>457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26</v>
      </c>
      <c r="V136" s="287" t="s">
        <v>29</v>
      </c>
      <c r="W136" s="159" t="s">
        <v>356</v>
      </c>
      <c r="X136" s="135" t="s">
        <v>458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26</v>
      </c>
      <c r="V137" s="158" t="s">
        <v>30</v>
      </c>
      <c r="W137" s="159" t="s">
        <v>356</v>
      </c>
      <c r="X137" s="135" t="s">
        <v>459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26</v>
      </c>
      <c r="V138" s="158" t="s">
        <v>31</v>
      </c>
      <c r="W138" s="159" t="s">
        <v>356</v>
      </c>
      <c r="X138" s="135" t="s">
        <v>460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26</v>
      </c>
      <c r="V139" s="158" t="s">
        <v>32</v>
      </c>
      <c r="W139" s="159" t="s">
        <v>356</v>
      </c>
      <c r="X139" s="135" t="s">
        <v>461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26</v>
      </c>
      <c r="V140" s="287" t="s">
        <v>38</v>
      </c>
      <c r="W140" s="159" t="s">
        <v>356</v>
      </c>
      <c r="X140" s="135" t="s">
        <v>462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26</v>
      </c>
      <c r="V141" s="158" t="s">
        <v>34</v>
      </c>
      <c r="W141" s="159" t="s">
        <v>356</v>
      </c>
      <c r="X141" s="135" t="s">
        <v>423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26</v>
      </c>
      <c r="V142" s="158" t="s">
        <v>133</v>
      </c>
      <c r="W142" s="159" t="s">
        <v>356</v>
      </c>
      <c r="X142" s="135" t="s">
        <v>424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26</v>
      </c>
      <c r="V143" s="287" t="s">
        <v>39</v>
      </c>
      <c r="W143" s="159" t="s">
        <v>356</v>
      </c>
      <c r="X143" s="135" t="s">
        <v>409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26</v>
      </c>
      <c r="V144" s="158" t="s">
        <v>20</v>
      </c>
      <c r="W144" s="159" t="s">
        <v>356</v>
      </c>
      <c r="X144" s="135" t="s">
        <v>463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183</v>
      </c>
      <c r="F4" s="295"/>
      <c r="H4" s="296"/>
      <c r="I4" s="297"/>
      <c r="L4" s="297"/>
      <c r="M4" s="297"/>
      <c r="O4" s="298" t="s">
        <v>464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465</v>
      </c>
      <c r="F5" s="303" t="e">
        <f aca="true">INDIRECT(B47&amp;"!L26")</f>
        <v>#REF!</v>
      </c>
      <c r="H5" s="296"/>
      <c r="I5" s="297"/>
      <c r="L5" s="297"/>
      <c r="M5" s="297"/>
      <c r="O5" s="302" t="s">
        <v>466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467</v>
      </c>
      <c r="L7" s="305" t="s">
        <v>468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469</v>
      </c>
      <c r="C8" s="307"/>
      <c r="E8" s="302" t="s">
        <v>470</v>
      </c>
      <c r="F8" s="303" t="e">
        <f aca="true">INDIRECT(B47&amp;"!L7")</f>
        <v>#REF!</v>
      </c>
      <c r="H8" s="302" t="s">
        <v>471</v>
      </c>
      <c r="I8" s="303" t="e">
        <f aca="true">INDIRECT(B47&amp;"!L15")</f>
        <v>#REF!</v>
      </c>
      <c r="K8" s="308" t="s">
        <v>196</v>
      </c>
      <c r="L8" s="309" t="s">
        <v>472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473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98</v>
      </c>
      <c r="C10" s="315" t="e">
        <f aca="true">INDIRECT(B47&amp;"!E12")+INDIRECT(B47&amp;"!F12")</f>
        <v>#REF!</v>
      </c>
      <c r="F10" s="301"/>
      <c r="H10" s="296"/>
      <c r="K10" s="316" t="s">
        <v>474</v>
      </c>
      <c r="L10" s="317" t="s">
        <v>475</v>
      </c>
      <c r="M10" s="315" t="e">
        <f aca="true">INDIRECT(B47&amp;"!M23")</f>
        <v>#REF!</v>
      </c>
      <c r="O10" s="298" t="s">
        <v>476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99</v>
      </c>
      <c r="C12" s="315" t="e">
        <f aca="true">INDIRECT(B47&amp;"!E13")+INDIRECT(B47&amp;"!F13")</f>
        <v>#REF!</v>
      </c>
      <c r="F12" s="301"/>
      <c r="H12" s="294" t="s">
        <v>186</v>
      </c>
      <c r="I12" s="299"/>
      <c r="K12" s="304" t="s">
        <v>474</v>
      </c>
      <c r="L12" s="305" t="s">
        <v>477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478</v>
      </c>
      <c r="I13" s="303" t="e">
        <f aca="true">INDIRECT(B47&amp;"!L16")</f>
        <v>#REF!</v>
      </c>
      <c r="K13" s="319" t="s">
        <v>476</v>
      </c>
      <c r="L13" s="320" t="s">
        <v>479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00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196</v>
      </c>
      <c r="L14" s="323" t="s">
        <v>480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473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01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474</v>
      </c>
      <c r="L16" s="305" t="s">
        <v>481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482</v>
      </c>
      <c r="I17" s="303" t="e">
        <f aca="true">INDIRECT(B47&amp;"!L21")</f>
        <v>#REF!</v>
      </c>
      <c r="K17" s="319" t="s">
        <v>476</v>
      </c>
      <c r="L17" s="320" t="s">
        <v>483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484</v>
      </c>
      <c r="C18" s="315" t="e">
        <f aca="true">INDIRECT(B47&amp;"!E16")+INDIRECT(B47&amp;"!F16")</f>
        <v>#REF!</v>
      </c>
      <c r="H18" s="296"/>
      <c r="I18" s="301"/>
      <c r="K18" s="322" t="s">
        <v>196</v>
      </c>
      <c r="L18" s="323" t="s">
        <v>485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473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03</v>
      </c>
      <c r="C20" s="315" t="e">
        <f aca="true">INDIRECT(B47&amp;"!E17")+INDIRECT(B47&amp;"!F17")</f>
        <v>#REF!</v>
      </c>
      <c r="E20" s="294" t="s">
        <v>486</v>
      </c>
      <c r="F20" s="295"/>
      <c r="H20" s="294" t="s">
        <v>30</v>
      </c>
      <c r="I20" s="299"/>
      <c r="K20" s="304" t="s">
        <v>474</v>
      </c>
      <c r="L20" s="305" t="s">
        <v>487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488</v>
      </c>
      <c r="I21" s="303" t="e">
        <f aca="true">INDIRECT(B47&amp;"!L17")</f>
        <v>#REF!</v>
      </c>
      <c r="K21" s="319" t="s">
        <v>476</v>
      </c>
      <c r="L21" s="320" t="s">
        <v>489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20</v>
      </c>
      <c r="C22" s="315" t="e">
        <f aca="true">INDIRECT(B47&amp;"!E25")+INDIRECT(B47&amp;"!F25")</f>
        <v>#REF!</v>
      </c>
      <c r="F22" s="301"/>
      <c r="K22" s="322" t="s">
        <v>196</v>
      </c>
      <c r="L22" s="323" t="s">
        <v>490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473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474</v>
      </c>
      <c r="L24" s="330" t="s">
        <v>491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492</v>
      </c>
      <c r="I25" s="303" t="e">
        <f aca="true">INDIRECT(B47&amp;"!L18")</f>
        <v>#REF!</v>
      </c>
      <c r="K25" s="319" t="s">
        <v>476</v>
      </c>
      <c r="L25" s="332" t="s">
        <v>493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196</v>
      </c>
      <c r="L26" s="334" t="s">
        <v>494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473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474</v>
      </c>
      <c r="L28" s="330" t="s">
        <v>495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496</v>
      </c>
      <c r="I29" s="303" t="e">
        <f aca="true">INDIRECT(B47&amp;"!L19")</f>
        <v>#REF!</v>
      </c>
      <c r="K29" s="319" t="s">
        <v>476</v>
      </c>
      <c r="L29" s="332" t="s">
        <v>497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196</v>
      </c>
      <c r="L30" s="334" t="s">
        <v>498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473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474</v>
      </c>
      <c r="L32" s="305" t="s">
        <v>499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00</v>
      </c>
      <c r="I33" s="303" t="e">
        <f aca="true">INDIRECT(B47&amp;"!L20")</f>
        <v>#REF!</v>
      </c>
      <c r="K33" s="319" t="s">
        <v>476</v>
      </c>
      <c r="L33" s="320" t="s">
        <v>501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196</v>
      </c>
      <c r="L34" s="323" t="s">
        <v>502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473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31</v>
      </c>
      <c r="I36" s="299"/>
      <c r="K36" s="336" t="s">
        <v>474</v>
      </c>
      <c r="L36" s="337" t="s">
        <v>503</v>
      </c>
      <c r="M36" s="306" t="e">
        <f aca="true">INDIRECT(B47&amp;"!M22")</f>
        <v>#REF!</v>
      </c>
      <c r="N36" s="296"/>
      <c r="O36" s="338" t="s">
        <v>504</v>
      </c>
    </row>
    <row r="37" s="293" customFormat="true" ht="21.75" hidden="false" customHeight="true" outlineLevel="0" collapsed="false">
      <c r="F37" s="301"/>
      <c r="H37" s="302" t="s">
        <v>505</v>
      </c>
      <c r="I37" s="303" t="e">
        <f aca="true">INDIRECT(B47&amp;"!L22")</f>
        <v>#REF!</v>
      </c>
      <c r="K37" s="322" t="s">
        <v>476</v>
      </c>
      <c r="L37" s="323" t="s">
        <v>506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07</v>
      </c>
      <c r="C38" s="341" t="e">
        <f aca="true">INDIRECT(B47&amp;"!E6")</f>
        <v>#REF!</v>
      </c>
      <c r="F38" s="301"/>
      <c r="H38" s="296"/>
      <c r="I38" s="297"/>
      <c r="L38" s="312" t="s">
        <v>473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08</v>
      </c>
      <c r="C39" s="343" t="e">
        <f aca="true">INDIRECT(B47&amp;"!E7")</f>
        <v>#REF!</v>
      </c>
      <c r="E39" s="294" t="s">
        <v>184</v>
      </c>
      <c r="F39" s="299"/>
      <c r="H39" s="296"/>
      <c r="I39" s="297"/>
      <c r="L39" s="297"/>
      <c r="M39" s="297"/>
      <c r="O39" s="294" t="s">
        <v>509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10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11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9:49Z</dcterms:modified>
  <cp:revision>0</cp:revision>
  <dc:subject/>
  <dc:title/>
</cp:coreProperties>
</file>