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28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28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28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28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28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28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28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28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28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28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28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28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28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28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28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117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10</t>
  </si>
  <si>
    <t xml:space="preserve">十日町市</t>
  </si>
  <si>
    <t xml:space="preserve">15211</t>
  </si>
  <si>
    <t xml:space="preserve">見附市</t>
  </si>
  <si>
    <t xml:space="preserve">15213</t>
  </si>
  <si>
    <t xml:space="preserve">燕市</t>
  </si>
  <si>
    <t xml:space="preserve">15218</t>
  </si>
  <si>
    <t xml:space="preserve">五泉市</t>
  </si>
  <si>
    <t xml:space="preserve">15222</t>
  </si>
  <si>
    <t xml:space="preserve">上越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24087</v>
      </c>
      <c r="E7" s="20" t="n">
        <f aca="false">SUM(E8:E28)</f>
        <v>8708</v>
      </c>
      <c r="F7" s="20" t="n">
        <f aca="false">SUM(F8:F28)</f>
        <v>677</v>
      </c>
      <c r="G7" s="20" t="n">
        <f aca="false">SUM(G8:G28)</f>
        <v>7638</v>
      </c>
      <c r="H7" s="20" t="n">
        <f aca="false">SUM(H8:H28)</f>
        <v>1394</v>
      </c>
      <c r="I7" s="20" t="n">
        <f aca="false">SUM(I8:I28)</f>
        <v>13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2767</v>
      </c>
      <c r="M7" s="20" t="n">
        <f aca="false">SUM(M8:M28)</f>
        <v>1790</v>
      </c>
      <c r="N7" s="20" t="n">
        <f aca="false">SUM(N8:N28)</f>
        <v>122</v>
      </c>
      <c r="O7" s="20" t="n">
        <f aca="false">SUM(O8:O28)</f>
        <v>0</v>
      </c>
      <c r="P7" s="20" t="n">
        <f aca="false">SUM(P8:P28)</f>
        <v>48</v>
      </c>
      <c r="Q7" s="20" t="n">
        <f aca="false">SUM(Q8:Q28)</f>
        <v>22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419</v>
      </c>
      <c r="X7" s="20" t="n">
        <f aca="false">SUM(X8:X28)</f>
        <v>0</v>
      </c>
      <c r="Y7" s="20" t="n">
        <f aca="false">SUM(Y8:Y28)</f>
        <v>27</v>
      </c>
      <c r="Z7" s="20" t="n">
        <f aca="false">SUM(Z8:Z28)</f>
        <v>24</v>
      </c>
      <c r="AA7" s="20" t="n">
        <f aca="false">SUM(AA8:AA28)</f>
        <v>2</v>
      </c>
      <c r="AB7" s="20" t="n">
        <f aca="false">SUM(AB8:AB28)</f>
        <v>1</v>
      </c>
      <c r="AC7" s="20" t="n">
        <f aca="false">SUM(AC8:AC28)</f>
        <v>62</v>
      </c>
      <c r="AD7" s="20" t="n">
        <f aca="false">SUM(AD8:AD28)</f>
        <v>0</v>
      </c>
      <c r="AE7" s="20" t="n">
        <f aca="false">SUM(AE8:AE28)</f>
        <v>58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538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163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7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147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6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2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71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6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1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1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62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3121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791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75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336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1366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317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59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98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7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24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48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12789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5837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321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515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1022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337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19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37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65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1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134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55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40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8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29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2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340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81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12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84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2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151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10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2000</v>
      </c>
      <c r="E20" s="24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492</v>
      </c>
      <c r="F20" s="24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116</v>
      </c>
      <c r="G20" s="24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440</v>
      </c>
      <c r="H20" s="24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107</v>
      </c>
      <c r="I20" s="24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24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24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24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24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578</v>
      </c>
      <c r="N20" s="24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43</v>
      </c>
      <c r="O20" s="24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24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48</v>
      </c>
      <c r="Q20" s="24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77</v>
      </c>
      <c r="R20" s="24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24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24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24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24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24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87</v>
      </c>
      <c r="X20" s="24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24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11</v>
      </c>
      <c r="Z20" s="24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24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1</v>
      </c>
      <c r="AB20" s="24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24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24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24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24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24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24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24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24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24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24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24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24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24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24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24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24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24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24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24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24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24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24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24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24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24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24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24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24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24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24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24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24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24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24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24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24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24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24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24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24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24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24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24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24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24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24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24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24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24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24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24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24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24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24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24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24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24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24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24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24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24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24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24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0</v>
      </c>
      <c r="H23" s="24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24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24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24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24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24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24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24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24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24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24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24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24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24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24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24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24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24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24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24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24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24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24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24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24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24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1412</v>
      </c>
      <c r="E24" s="24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24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7</v>
      </c>
      <c r="G24" s="24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0</v>
      </c>
      <c r="H24" s="24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24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24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24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24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1401</v>
      </c>
      <c r="M24" s="24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24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24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24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24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4</v>
      </c>
      <c r="R24" s="24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24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24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24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24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24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24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24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24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24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24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24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24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24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24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24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24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24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0</v>
      </c>
      <c r="H25" s="24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24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24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24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24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24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24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24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24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24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24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24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24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24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24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24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24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24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24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24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24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24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24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24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24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24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0</v>
      </c>
      <c r="F26" s="24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24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0</v>
      </c>
      <c r="H26" s="24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24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24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24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24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24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24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24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24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24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24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24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24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24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24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24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24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24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24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24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24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24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24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24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24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24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3753</v>
      </c>
      <c r="E27" s="24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1289</v>
      </c>
      <c r="F27" s="24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139</v>
      </c>
      <c r="G27" s="24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1588</v>
      </c>
      <c r="H27" s="24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263</v>
      </c>
      <c r="I27" s="24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130</v>
      </c>
      <c r="J27" s="24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24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24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24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260</v>
      </c>
      <c r="N27" s="24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24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24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24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15</v>
      </c>
      <c r="R27" s="24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24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24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24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24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24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69</v>
      </c>
      <c r="X27" s="24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24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24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24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24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24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24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24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24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24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24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24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24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0</v>
      </c>
      <c r="I28" s="24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24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24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24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24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0</v>
      </c>
      <c r="N28" s="24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24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24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24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24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24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24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24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24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24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24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24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24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24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24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24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24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24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24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24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0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316</v>
      </c>
      <c r="E7" s="20" t="n">
        <f aca="false">SUM(E8:E28)</f>
        <v>81</v>
      </c>
      <c r="F7" s="20" t="n">
        <f aca="false">SUM(F8:F28)</f>
        <v>12</v>
      </c>
      <c r="G7" s="20" t="n">
        <f aca="false">SUM(G8:G28)</f>
        <v>84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43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96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177</v>
      </c>
      <c r="E18" s="24" t="n">
        <v>81</v>
      </c>
      <c r="F18" s="24" t="n">
        <v>12</v>
      </c>
      <c r="G18" s="24" t="n">
        <v>8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2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43</v>
      </c>
      <c r="O20" s="24" t="n">
        <v>0</v>
      </c>
      <c r="P20" s="24" t="n">
        <v>0</v>
      </c>
      <c r="Q20" s="24" t="n">
        <v>77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4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15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15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98</v>
      </c>
      <c r="E7" s="20" t="n">
        <f aca="false">SUM(E8:E28)</f>
        <v>0</v>
      </c>
      <c r="F7" s="20" t="n">
        <f aca="false">SUM(F8:F28)</f>
        <v>7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6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2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1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10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8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60</v>
      </c>
      <c r="O9" s="24" t="n">
        <v>0</v>
      </c>
      <c r="P9" s="24" t="n">
        <v>0</v>
      </c>
      <c r="Q9" s="24" t="n">
        <v>2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1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1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1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7</v>
      </c>
      <c r="E24" s="24" t="n">
        <v>0</v>
      </c>
      <c r="F24" s="24" t="n">
        <v>7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1779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40</v>
      </c>
      <c r="H7" s="20" t="n">
        <f aca="false">SUM(H8:H28)</f>
        <v>1394</v>
      </c>
      <c r="I7" s="20" t="n">
        <f aca="false">SUM(I8:I28)</f>
        <v>13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47</v>
      </c>
      <c r="N7" s="20" t="n">
        <f aca="false">SUM(N8:N28)</f>
        <v>19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87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62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62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62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1041</v>
      </c>
      <c r="E14" s="24" t="n">
        <v>0</v>
      </c>
      <c r="F14" s="24" t="n">
        <v>0</v>
      </c>
      <c r="G14" s="24" t="n">
        <v>0</v>
      </c>
      <c r="H14" s="24" t="n">
        <v>1022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40</v>
      </c>
      <c r="E15" s="24" t="n">
        <v>0</v>
      </c>
      <c r="F15" s="24" t="n">
        <v>0</v>
      </c>
      <c r="G15" s="24" t="n">
        <v>4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2</v>
      </c>
      <c r="E18" s="24" t="n">
        <v>0</v>
      </c>
      <c r="F18" s="24" t="n">
        <v>0</v>
      </c>
      <c r="G18" s="24" t="n">
        <v>0</v>
      </c>
      <c r="H18" s="24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94</v>
      </c>
      <c r="E20" s="24" t="n">
        <v>0</v>
      </c>
      <c r="F20" s="24" t="n">
        <v>0</v>
      </c>
      <c r="G20" s="24" t="n">
        <v>0</v>
      </c>
      <c r="H20" s="24" t="n">
        <v>107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87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440</v>
      </c>
      <c r="E27" s="24" t="n">
        <v>0</v>
      </c>
      <c r="F27" s="24" t="n">
        <v>0</v>
      </c>
      <c r="G27" s="24" t="n">
        <v>0</v>
      </c>
      <c r="H27" s="24" t="n">
        <v>263</v>
      </c>
      <c r="I27" s="24" t="n">
        <v>130</v>
      </c>
      <c r="J27" s="24" t="n">
        <v>0</v>
      </c>
      <c r="K27" s="24" t="n">
        <v>0</v>
      </c>
      <c r="L27" s="24" t="n">
        <v>0</v>
      </c>
      <c r="M27" s="24" t="n">
        <v>47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28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5" t="n">
        <f aca="false">E16</f>
        <v>0</v>
      </c>
      <c r="F17" s="45" t="n">
        <f aca="false">F16</f>
        <v>0</v>
      </c>
      <c r="G17" s="45" t="n">
        <f aca="false">G16</f>
        <v>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5" t="n">
        <f aca="false">K16</f>
        <v>0</v>
      </c>
      <c r="L17" s="45" t="n">
        <f aca="false">L16</f>
        <v>0</v>
      </c>
      <c r="M17" s="45" t="n">
        <f aca="false">M16</f>
        <v>0</v>
      </c>
      <c r="N17" s="45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5" t="n">
        <f aca="false">S16</f>
        <v>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45" t="n">
        <f aca="false">Y16</f>
        <v>0</v>
      </c>
      <c r="Z17" s="45" t="n">
        <f aca="false">Z16</f>
        <v>0</v>
      </c>
      <c r="AA17" s="45" t="n">
        <f aca="false">AA16</f>
        <v>0</v>
      </c>
      <c r="AB17" s="45" t="n">
        <f aca="false">AB16</f>
        <v>0</v>
      </c>
      <c r="AC17" s="45" t="n">
        <f aca="false">AC16</f>
        <v>0</v>
      </c>
      <c r="AD17" s="45" t="n">
        <f aca="false">AD16</f>
        <v>0</v>
      </c>
      <c r="AE17" s="45" t="n">
        <f aca="false">AE16</f>
        <v>0</v>
      </c>
      <c r="AF17" s="24" t="n">
        <v>0</v>
      </c>
      <c r="AG17" s="45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5" t="n">
        <f aca="false">E17</f>
        <v>0</v>
      </c>
      <c r="F18" s="45" t="n">
        <f aca="false">F17</f>
        <v>0</v>
      </c>
      <c r="G18" s="45" t="n">
        <f aca="false">G17</f>
        <v>0</v>
      </c>
      <c r="H18" s="45" t="n">
        <f aca="false">H17</f>
        <v>0</v>
      </c>
      <c r="I18" s="45" t="n">
        <f aca="false">I17</f>
        <v>0</v>
      </c>
      <c r="J18" s="45" t="n">
        <f aca="false">J17</f>
        <v>0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5" t="n">
        <f aca="false">Q17</f>
        <v>0</v>
      </c>
      <c r="R18" s="45" t="n">
        <f aca="false">R17</f>
        <v>0</v>
      </c>
      <c r="S18" s="45" t="n">
        <f aca="false">S17</f>
        <v>0</v>
      </c>
      <c r="T18" s="45" t="n">
        <f aca="false">T17</f>
        <v>0</v>
      </c>
      <c r="U18" s="45" t="n">
        <f aca="false">U17</f>
        <v>0</v>
      </c>
      <c r="V18" s="45" t="n">
        <f aca="false">V17</f>
        <v>0</v>
      </c>
      <c r="W18" s="45" t="n">
        <f aca="false">W17</f>
        <v>0</v>
      </c>
      <c r="X18" s="45" t="n">
        <f aca="false">X17</f>
        <v>0</v>
      </c>
      <c r="Y18" s="45" t="n">
        <f aca="false">Y17</f>
        <v>0</v>
      </c>
      <c r="Z18" s="45" t="n">
        <f aca="false">Z17</f>
        <v>0</v>
      </c>
      <c r="AA18" s="45" t="n">
        <f aca="false">AA17</f>
        <v>0</v>
      </c>
      <c r="AB18" s="45" t="n">
        <f aca="false">AB17</f>
        <v>0</v>
      </c>
      <c r="AC18" s="45" t="n">
        <f aca="false">AC17</f>
        <v>0</v>
      </c>
      <c r="AD18" s="45" t="n">
        <f aca="false">AD17</f>
        <v>0</v>
      </c>
      <c r="AE18" s="45" t="n">
        <f aca="false">AE17</f>
        <v>0</v>
      </c>
      <c r="AF18" s="24" t="n">
        <v>0</v>
      </c>
      <c r="AG18" s="45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5" t="n">
        <f aca="false">E18</f>
        <v>0</v>
      </c>
      <c r="F19" s="45" t="n">
        <f aca="false">F18</f>
        <v>0</v>
      </c>
      <c r="G19" s="45" t="n">
        <f aca="false">G18</f>
        <v>0</v>
      </c>
      <c r="H19" s="45" t="n">
        <f aca="false">H18</f>
        <v>0</v>
      </c>
      <c r="I19" s="45" t="n">
        <f aca="false">I18</f>
        <v>0</v>
      </c>
      <c r="J19" s="45" t="n">
        <f aca="false">J18</f>
        <v>0</v>
      </c>
      <c r="K19" s="45" t="n">
        <f aca="false">K18</f>
        <v>0</v>
      </c>
      <c r="L19" s="45" t="n">
        <f aca="false">L18</f>
        <v>0</v>
      </c>
      <c r="M19" s="45" t="n">
        <f aca="false">M18</f>
        <v>0</v>
      </c>
      <c r="N19" s="45" t="n">
        <f aca="false">N18</f>
        <v>0</v>
      </c>
      <c r="O19" s="45" t="n">
        <f aca="false">O18</f>
        <v>0</v>
      </c>
      <c r="P19" s="45" t="n">
        <f aca="false">P18</f>
        <v>0</v>
      </c>
      <c r="Q19" s="45" t="n">
        <f aca="false">Q18</f>
        <v>0</v>
      </c>
      <c r="R19" s="45" t="n">
        <f aca="false">R18</f>
        <v>0</v>
      </c>
      <c r="S19" s="45" t="n">
        <f aca="false">S18</f>
        <v>0</v>
      </c>
      <c r="T19" s="45" t="n">
        <f aca="false">T18</f>
        <v>0</v>
      </c>
      <c r="U19" s="45" t="n">
        <f aca="false">U18</f>
        <v>0</v>
      </c>
      <c r="V19" s="45" t="n">
        <f aca="false">V18</f>
        <v>0</v>
      </c>
      <c r="W19" s="45" t="n">
        <f aca="false">W18</f>
        <v>0</v>
      </c>
      <c r="X19" s="45" t="n">
        <f aca="false">X18</f>
        <v>0</v>
      </c>
      <c r="Y19" s="45" t="n">
        <f aca="false">Y18</f>
        <v>0</v>
      </c>
      <c r="Z19" s="45" t="n">
        <f aca="false">Z18</f>
        <v>0</v>
      </c>
      <c r="AA19" s="45" t="n">
        <f aca="false">AA18</f>
        <v>0</v>
      </c>
      <c r="AB19" s="45" t="n">
        <f aca="false">AB18</f>
        <v>0</v>
      </c>
      <c r="AC19" s="45" t="n">
        <f aca="false">AC18</f>
        <v>0</v>
      </c>
      <c r="AD19" s="45" t="n">
        <f aca="false">AD18</f>
        <v>0</v>
      </c>
      <c r="AE19" s="45" t="n">
        <f aca="false">AE18</f>
        <v>0</v>
      </c>
      <c r="AF19" s="24" t="n">
        <v>0</v>
      </c>
      <c r="AG19" s="45" t="n">
        <f aca="false">AG18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45" t="n">
        <f aca="false">E19</f>
        <v>0</v>
      </c>
      <c r="F20" s="45" t="n">
        <f aca="false">F19</f>
        <v>0</v>
      </c>
      <c r="G20" s="45" t="n">
        <f aca="false">G19</f>
        <v>0</v>
      </c>
      <c r="H20" s="45" t="n">
        <f aca="false">H19</f>
        <v>0</v>
      </c>
      <c r="I20" s="45" t="n">
        <f aca="false">I19</f>
        <v>0</v>
      </c>
      <c r="J20" s="45" t="n">
        <f aca="false">J19</f>
        <v>0</v>
      </c>
      <c r="K20" s="45" t="n">
        <f aca="false">K19</f>
        <v>0</v>
      </c>
      <c r="L20" s="45" t="n">
        <f aca="false">L19</f>
        <v>0</v>
      </c>
      <c r="M20" s="45" t="n">
        <f aca="false">M19</f>
        <v>0</v>
      </c>
      <c r="N20" s="45" t="n">
        <f aca="false">N19</f>
        <v>0</v>
      </c>
      <c r="O20" s="45" t="n">
        <f aca="false">O19</f>
        <v>0</v>
      </c>
      <c r="P20" s="45" t="n">
        <f aca="false">P19</f>
        <v>0</v>
      </c>
      <c r="Q20" s="45" t="n">
        <f aca="false">Q19</f>
        <v>0</v>
      </c>
      <c r="R20" s="45" t="n">
        <f aca="false">R19</f>
        <v>0</v>
      </c>
      <c r="S20" s="45" t="n">
        <f aca="false">S19</f>
        <v>0</v>
      </c>
      <c r="T20" s="45" t="n">
        <f aca="false">T19</f>
        <v>0</v>
      </c>
      <c r="U20" s="45" t="n">
        <f aca="false">U19</f>
        <v>0</v>
      </c>
      <c r="V20" s="45" t="n">
        <f aca="false">V19</f>
        <v>0</v>
      </c>
      <c r="W20" s="45" t="n">
        <f aca="false">W19</f>
        <v>0</v>
      </c>
      <c r="X20" s="45" t="n">
        <f aca="false">X19</f>
        <v>0</v>
      </c>
      <c r="Y20" s="45" t="n">
        <f aca="false">Y19</f>
        <v>0</v>
      </c>
      <c r="Z20" s="45" t="n">
        <f aca="false">Z19</f>
        <v>0</v>
      </c>
      <c r="AA20" s="45" t="n">
        <f aca="false">AA19</f>
        <v>0</v>
      </c>
      <c r="AB20" s="45" t="n">
        <f aca="false">AB19</f>
        <v>0</v>
      </c>
      <c r="AC20" s="45" t="n">
        <f aca="false">AC19</f>
        <v>0</v>
      </c>
      <c r="AD20" s="45" t="n">
        <f aca="false">AD19</f>
        <v>0</v>
      </c>
      <c r="AE20" s="45" t="n">
        <f aca="false">AE19</f>
        <v>0</v>
      </c>
      <c r="AF20" s="24" t="n">
        <v>0</v>
      </c>
      <c r="AG20" s="45" t="n">
        <f aca="false">AG19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45" t="n">
        <f aca="false">E20</f>
        <v>0</v>
      </c>
      <c r="F21" s="45" t="n">
        <f aca="false">F20</f>
        <v>0</v>
      </c>
      <c r="G21" s="45" t="n">
        <f aca="false">G20</f>
        <v>0</v>
      </c>
      <c r="H21" s="45" t="n">
        <f aca="false">H20</f>
        <v>0</v>
      </c>
      <c r="I21" s="45" t="n">
        <f aca="false">I20</f>
        <v>0</v>
      </c>
      <c r="J21" s="45" t="n">
        <f aca="false">J20</f>
        <v>0</v>
      </c>
      <c r="K21" s="45" t="n">
        <f aca="false">K20</f>
        <v>0</v>
      </c>
      <c r="L21" s="45" t="n">
        <f aca="false">L20</f>
        <v>0</v>
      </c>
      <c r="M21" s="45" t="n">
        <f aca="false">M20</f>
        <v>0</v>
      </c>
      <c r="N21" s="45" t="n">
        <f aca="false">N20</f>
        <v>0</v>
      </c>
      <c r="O21" s="45" t="n">
        <f aca="false">O20</f>
        <v>0</v>
      </c>
      <c r="P21" s="45" t="n">
        <f aca="false">P20</f>
        <v>0</v>
      </c>
      <c r="Q21" s="45" t="n">
        <f aca="false">Q20</f>
        <v>0</v>
      </c>
      <c r="R21" s="45" t="n">
        <f aca="false">R20</f>
        <v>0</v>
      </c>
      <c r="S21" s="45" t="n">
        <f aca="false">S20</f>
        <v>0</v>
      </c>
      <c r="T21" s="45" t="n">
        <f aca="false">T20</f>
        <v>0</v>
      </c>
      <c r="U21" s="45" t="n">
        <f aca="false">U20</f>
        <v>0</v>
      </c>
      <c r="V21" s="45" t="n">
        <f aca="false">V20</f>
        <v>0</v>
      </c>
      <c r="W21" s="45" t="n">
        <f aca="false">W20</f>
        <v>0</v>
      </c>
      <c r="X21" s="45" t="n">
        <f aca="false">X20</f>
        <v>0</v>
      </c>
      <c r="Y21" s="45" t="n">
        <f aca="false">Y20</f>
        <v>0</v>
      </c>
      <c r="Z21" s="45" t="n">
        <f aca="false">Z20</f>
        <v>0</v>
      </c>
      <c r="AA21" s="45" t="n">
        <f aca="false">AA20</f>
        <v>0</v>
      </c>
      <c r="AB21" s="45" t="n">
        <f aca="false">AB20</f>
        <v>0</v>
      </c>
      <c r="AC21" s="45" t="n">
        <f aca="false">AC20</f>
        <v>0</v>
      </c>
      <c r="AD21" s="45" t="n">
        <f aca="false">AD20</f>
        <v>0</v>
      </c>
      <c r="AE21" s="45" t="n">
        <f aca="false">AE20</f>
        <v>0</v>
      </c>
      <c r="AF21" s="24" t="n">
        <v>0</v>
      </c>
      <c r="AG21" s="45" t="n">
        <f aca="false">AG20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45" t="n">
        <f aca="false">E21</f>
        <v>0</v>
      </c>
      <c r="F22" s="45" t="n">
        <f aca="false">F21</f>
        <v>0</v>
      </c>
      <c r="G22" s="45" t="n">
        <f aca="false">G21</f>
        <v>0</v>
      </c>
      <c r="H22" s="45" t="n">
        <f aca="false">H21</f>
        <v>0</v>
      </c>
      <c r="I22" s="45" t="n">
        <f aca="false">I21</f>
        <v>0</v>
      </c>
      <c r="J22" s="45" t="n">
        <f aca="false">J21</f>
        <v>0</v>
      </c>
      <c r="K22" s="45" t="n">
        <f aca="false">K21</f>
        <v>0</v>
      </c>
      <c r="L22" s="45" t="n">
        <f aca="false">L21</f>
        <v>0</v>
      </c>
      <c r="M22" s="45" t="n">
        <f aca="false">M21</f>
        <v>0</v>
      </c>
      <c r="N22" s="45" t="n">
        <f aca="false">N21</f>
        <v>0</v>
      </c>
      <c r="O22" s="45" t="n">
        <f aca="false">O21</f>
        <v>0</v>
      </c>
      <c r="P22" s="45" t="n">
        <f aca="false">P21</f>
        <v>0</v>
      </c>
      <c r="Q22" s="45" t="n">
        <f aca="false">Q21</f>
        <v>0</v>
      </c>
      <c r="R22" s="45" t="n">
        <f aca="false">R21</f>
        <v>0</v>
      </c>
      <c r="S22" s="45" t="n">
        <f aca="false">S21</f>
        <v>0</v>
      </c>
      <c r="T22" s="45" t="n">
        <f aca="false">T21</f>
        <v>0</v>
      </c>
      <c r="U22" s="45" t="n">
        <f aca="false">U21</f>
        <v>0</v>
      </c>
      <c r="V22" s="45" t="n">
        <f aca="false">V21</f>
        <v>0</v>
      </c>
      <c r="W22" s="45" t="n">
        <f aca="false">W21</f>
        <v>0</v>
      </c>
      <c r="X22" s="45" t="n">
        <f aca="false">X21</f>
        <v>0</v>
      </c>
      <c r="Y22" s="45" t="n">
        <f aca="false">Y21</f>
        <v>0</v>
      </c>
      <c r="Z22" s="45" t="n">
        <f aca="false">Z21</f>
        <v>0</v>
      </c>
      <c r="AA22" s="45" t="n">
        <f aca="false">AA21</f>
        <v>0</v>
      </c>
      <c r="AB22" s="45" t="n">
        <f aca="false">AB21</f>
        <v>0</v>
      </c>
      <c r="AC22" s="45" t="n">
        <f aca="false">AC21</f>
        <v>0</v>
      </c>
      <c r="AD22" s="45" t="n">
        <f aca="false">AD21</f>
        <v>0</v>
      </c>
      <c r="AE22" s="45" t="n">
        <f aca="false">AE21</f>
        <v>0</v>
      </c>
      <c r="AF22" s="24" t="n">
        <v>0</v>
      </c>
      <c r="AG22" s="45" t="n">
        <f aca="false">AG21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45" t="n">
        <f aca="false">E22</f>
        <v>0</v>
      </c>
      <c r="F23" s="45" t="n">
        <f aca="false">F22</f>
        <v>0</v>
      </c>
      <c r="G23" s="45" t="n">
        <f aca="false">G22</f>
        <v>0</v>
      </c>
      <c r="H23" s="45" t="n">
        <f aca="false">H22</f>
        <v>0</v>
      </c>
      <c r="I23" s="45" t="n">
        <f aca="false">I22</f>
        <v>0</v>
      </c>
      <c r="J23" s="45" t="n">
        <f aca="false">J22</f>
        <v>0</v>
      </c>
      <c r="K23" s="45" t="n">
        <f aca="false">K22</f>
        <v>0</v>
      </c>
      <c r="L23" s="45" t="n">
        <f aca="false">L22</f>
        <v>0</v>
      </c>
      <c r="M23" s="45" t="n">
        <f aca="false">M22</f>
        <v>0</v>
      </c>
      <c r="N23" s="45" t="n">
        <f aca="false">N22</f>
        <v>0</v>
      </c>
      <c r="O23" s="45" t="n">
        <f aca="false">O22</f>
        <v>0</v>
      </c>
      <c r="P23" s="45" t="n">
        <f aca="false">P22</f>
        <v>0</v>
      </c>
      <c r="Q23" s="45" t="n">
        <f aca="false">Q22</f>
        <v>0</v>
      </c>
      <c r="R23" s="45" t="n">
        <f aca="false">R22</f>
        <v>0</v>
      </c>
      <c r="S23" s="45" t="n">
        <f aca="false">S22</f>
        <v>0</v>
      </c>
      <c r="T23" s="45" t="n">
        <f aca="false">T22</f>
        <v>0</v>
      </c>
      <c r="U23" s="45" t="n">
        <f aca="false">U22</f>
        <v>0</v>
      </c>
      <c r="V23" s="45" t="n">
        <f aca="false">V22</f>
        <v>0</v>
      </c>
      <c r="W23" s="45" t="n">
        <f aca="false">W22</f>
        <v>0</v>
      </c>
      <c r="X23" s="45" t="n">
        <f aca="false">X22</f>
        <v>0</v>
      </c>
      <c r="Y23" s="45" t="n">
        <f aca="false">Y22</f>
        <v>0</v>
      </c>
      <c r="Z23" s="45" t="n">
        <f aca="false">Z22</f>
        <v>0</v>
      </c>
      <c r="AA23" s="45" t="n">
        <f aca="false">AA22</f>
        <v>0</v>
      </c>
      <c r="AB23" s="45" t="n">
        <f aca="false">AB22</f>
        <v>0</v>
      </c>
      <c r="AC23" s="45" t="n">
        <f aca="false">AC22</f>
        <v>0</v>
      </c>
      <c r="AD23" s="45" t="n">
        <f aca="false">AD22</f>
        <v>0</v>
      </c>
      <c r="AE23" s="45" t="n">
        <f aca="false">AE22</f>
        <v>0</v>
      </c>
      <c r="AF23" s="24" t="n">
        <v>0</v>
      </c>
      <c r="AG23" s="45" t="n">
        <f aca="false">AG22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45" t="n">
        <f aca="false">E23</f>
        <v>0</v>
      </c>
      <c r="F24" s="45" t="n">
        <f aca="false">F23</f>
        <v>0</v>
      </c>
      <c r="G24" s="45" t="n">
        <f aca="false">G23</f>
        <v>0</v>
      </c>
      <c r="H24" s="45" t="n">
        <f aca="false">H23</f>
        <v>0</v>
      </c>
      <c r="I24" s="45" t="n">
        <f aca="false">I23</f>
        <v>0</v>
      </c>
      <c r="J24" s="45" t="n">
        <f aca="false">J23</f>
        <v>0</v>
      </c>
      <c r="K24" s="45" t="n">
        <f aca="false">K23</f>
        <v>0</v>
      </c>
      <c r="L24" s="45" t="n">
        <f aca="false">L23</f>
        <v>0</v>
      </c>
      <c r="M24" s="45" t="n">
        <f aca="false">M23</f>
        <v>0</v>
      </c>
      <c r="N24" s="45" t="n">
        <f aca="false">N23</f>
        <v>0</v>
      </c>
      <c r="O24" s="45" t="n">
        <f aca="false">O23</f>
        <v>0</v>
      </c>
      <c r="P24" s="45" t="n">
        <f aca="false">P23</f>
        <v>0</v>
      </c>
      <c r="Q24" s="45" t="n">
        <f aca="false">Q23</f>
        <v>0</v>
      </c>
      <c r="R24" s="45" t="n">
        <f aca="false">R23</f>
        <v>0</v>
      </c>
      <c r="S24" s="45" t="n">
        <f aca="false">S23</f>
        <v>0</v>
      </c>
      <c r="T24" s="45" t="n">
        <f aca="false">T23</f>
        <v>0</v>
      </c>
      <c r="U24" s="45" t="n">
        <f aca="false">U23</f>
        <v>0</v>
      </c>
      <c r="V24" s="45" t="n">
        <f aca="false">V23</f>
        <v>0</v>
      </c>
      <c r="W24" s="45" t="n">
        <f aca="false">W23</f>
        <v>0</v>
      </c>
      <c r="X24" s="45" t="n">
        <f aca="false">X23</f>
        <v>0</v>
      </c>
      <c r="Y24" s="45" t="n">
        <f aca="false">Y23</f>
        <v>0</v>
      </c>
      <c r="Z24" s="45" t="n">
        <f aca="false">Z23</f>
        <v>0</v>
      </c>
      <c r="AA24" s="45" t="n">
        <f aca="false">AA23</f>
        <v>0</v>
      </c>
      <c r="AB24" s="45" t="n">
        <f aca="false">AB23</f>
        <v>0</v>
      </c>
      <c r="AC24" s="45" t="n">
        <f aca="false">AC23</f>
        <v>0</v>
      </c>
      <c r="AD24" s="45" t="n">
        <f aca="false">AD23</f>
        <v>0</v>
      </c>
      <c r="AE24" s="45" t="n">
        <f aca="false">AE23</f>
        <v>0</v>
      </c>
      <c r="AF24" s="24" t="n">
        <v>0</v>
      </c>
      <c r="AG24" s="45" t="n">
        <f aca="false">AG23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45" t="n">
        <f aca="false">E24</f>
        <v>0</v>
      </c>
      <c r="F25" s="45" t="n">
        <f aca="false">F24</f>
        <v>0</v>
      </c>
      <c r="G25" s="45" t="n">
        <f aca="false">G24</f>
        <v>0</v>
      </c>
      <c r="H25" s="45" t="n">
        <f aca="false">H24</f>
        <v>0</v>
      </c>
      <c r="I25" s="45" t="n">
        <f aca="false">I24</f>
        <v>0</v>
      </c>
      <c r="J25" s="45" t="n">
        <f aca="false">J24</f>
        <v>0</v>
      </c>
      <c r="K25" s="45" t="n">
        <f aca="false">K24</f>
        <v>0</v>
      </c>
      <c r="L25" s="45" t="n">
        <f aca="false">L24</f>
        <v>0</v>
      </c>
      <c r="M25" s="45" t="n">
        <f aca="false">M24</f>
        <v>0</v>
      </c>
      <c r="N25" s="45" t="n">
        <f aca="false">N24</f>
        <v>0</v>
      </c>
      <c r="O25" s="45" t="n">
        <f aca="false">O24</f>
        <v>0</v>
      </c>
      <c r="P25" s="45" t="n">
        <f aca="false">P24</f>
        <v>0</v>
      </c>
      <c r="Q25" s="45" t="n">
        <f aca="false">Q24</f>
        <v>0</v>
      </c>
      <c r="R25" s="45" t="n">
        <f aca="false">R24</f>
        <v>0</v>
      </c>
      <c r="S25" s="45" t="n">
        <f aca="false">S24</f>
        <v>0</v>
      </c>
      <c r="T25" s="45" t="n">
        <f aca="false">T24</f>
        <v>0</v>
      </c>
      <c r="U25" s="45" t="n">
        <f aca="false">U24</f>
        <v>0</v>
      </c>
      <c r="V25" s="45" t="n">
        <f aca="false">V24</f>
        <v>0</v>
      </c>
      <c r="W25" s="45" t="n">
        <f aca="false">W24</f>
        <v>0</v>
      </c>
      <c r="X25" s="45" t="n">
        <f aca="false">X24</f>
        <v>0</v>
      </c>
      <c r="Y25" s="45" t="n">
        <f aca="false">Y24</f>
        <v>0</v>
      </c>
      <c r="Z25" s="45" t="n">
        <f aca="false">Z24</f>
        <v>0</v>
      </c>
      <c r="AA25" s="45" t="n">
        <f aca="false">AA24</f>
        <v>0</v>
      </c>
      <c r="AB25" s="45" t="n">
        <f aca="false">AB24</f>
        <v>0</v>
      </c>
      <c r="AC25" s="45" t="n">
        <f aca="false">AC24</f>
        <v>0</v>
      </c>
      <c r="AD25" s="45" t="n">
        <f aca="false">AD24</f>
        <v>0</v>
      </c>
      <c r="AE25" s="45" t="n">
        <f aca="false">AE24</f>
        <v>0</v>
      </c>
      <c r="AF25" s="24" t="n">
        <v>0</v>
      </c>
      <c r="AG25" s="45" t="n">
        <f aca="false">AG24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45" t="n">
        <f aca="false">E25</f>
        <v>0</v>
      </c>
      <c r="F26" s="45" t="n">
        <f aca="false">F25</f>
        <v>0</v>
      </c>
      <c r="G26" s="45" t="n">
        <f aca="false">G25</f>
        <v>0</v>
      </c>
      <c r="H26" s="45" t="n">
        <f aca="false">H25</f>
        <v>0</v>
      </c>
      <c r="I26" s="45" t="n">
        <f aca="false">I25</f>
        <v>0</v>
      </c>
      <c r="J26" s="45" t="n">
        <f aca="false">J25</f>
        <v>0</v>
      </c>
      <c r="K26" s="45" t="n">
        <f aca="false">K25</f>
        <v>0</v>
      </c>
      <c r="L26" s="45" t="n">
        <f aca="false">L25</f>
        <v>0</v>
      </c>
      <c r="M26" s="45" t="n">
        <f aca="false">M25</f>
        <v>0</v>
      </c>
      <c r="N26" s="45" t="n">
        <f aca="false">N25</f>
        <v>0</v>
      </c>
      <c r="O26" s="45" t="n">
        <f aca="false">O25</f>
        <v>0</v>
      </c>
      <c r="P26" s="45" t="n">
        <f aca="false">P25</f>
        <v>0</v>
      </c>
      <c r="Q26" s="45" t="n">
        <f aca="false">Q25</f>
        <v>0</v>
      </c>
      <c r="R26" s="45" t="n">
        <f aca="false">R25</f>
        <v>0</v>
      </c>
      <c r="S26" s="45" t="n">
        <f aca="false">S25</f>
        <v>0</v>
      </c>
      <c r="T26" s="45" t="n">
        <f aca="false">T25</f>
        <v>0</v>
      </c>
      <c r="U26" s="45" t="n">
        <f aca="false">U25</f>
        <v>0</v>
      </c>
      <c r="V26" s="45" t="n">
        <f aca="false">V25</f>
        <v>0</v>
      </c>
      <c r="W26" s="45" t="n">
        <f aca="false">W25</f>
        <v>0</v>
      </c>
      <c r="X26" s="45" t="n">
        <f aca="false">X25</f>
        <v>0</v>
      </c>
      <c r="Y26" s="45" t="n">
        <f aca="false">Y25</f>
        <v>0</v>
      </c>
      <c r="Z26" s="45" t="n">
        <f aca="false">Z25</f>
        <v>0</v>
      </c>
      <c r="AA26" s="45" t="n">
        <f aca="false">AA25</f>
        <v>0</v>
      </c>
      <c r="AB26" s="45" t="n">
        <f aca="false">AB25</f>
        <v>0</v>
      </c>
      <c r="AC26" s="45" t="n">
        <f aca="false">AC25</f>
        <v>0</v>
      </c>
      <c r="AD26" s="45" t="n">
        <f aca="false">AD25</f>
        <v>0</v>
      </c>
      <c r="AE26" s="45" t="n">
        <f aca="false">AE25</f>
        <v>0</v>
      </c>
      <c r="AF26" s="24" t="n">
        <v>0</v>
      </c>
      <c r="AG26" s="45" t="n">
        <f aca="false">AG25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45" t="n">
        <f aca="false">E26</f>
        <v>0</v>
      </c>
      <c r="F27" s="45" t="n">
        <f aca="false">F26</f>
        <v>0</v>
      </c>
      <c r="G27" s="45" t="n">
        <f aca="false">G26</f>
        <v>0</v>
      </c>
      <c r="H27" s="45" t="n">
        <f aca="false">H26</f>
        <v>0</v>
      </c>
      <c r="I27" s="45" t="n">
        <f aca="false">I26</f>
        <v>0</v>
      </c>
      <c r="J27" s="45" t="n">
        <f aca="false">J26</f>
        <v>0</v>
      </c>
      <c r="K27" s="45" t="n">
        <f aca="false">K26</f>
        <v>0</v>
      </c>
      <c r="L27" s="45" t="n">
        <f aca="false">L26</f>
        <v>0</v>
      </c>
      <c r="M27" s="45" t="n">
        <f aca="false">M26</f>
        <v>0</v>
      </c>
      <c r="N27" s="45" t="n">
        <f aca="false">N26</f>
        <v>0</v>
      </c>
      <c r="O27" s="45" t="n">
        <f aca="false">O26</f>
        <v>0</v>
      </c>
      <c r="P27" s="45" t="n">
        <f aca="false">P26</f>
        <v>0</v>
      </c>
      <c r="Q27" s="45" t="n">
        <f aca="false">Q26</f>
        <v>0</v>
      </c>
      <c r="R27" s="45" t="n">
        <f aca="false">R26</f>
        <v>0</v>
      </c>
      <c r="S27" s="45" t="n">
        <f aca="false">S26</f>
        <v>0</v>
      </c>
      <c r="T27" s="45" t="n">
        <f aca="false">T26</f>
        <v>0</v>
      </c>
      <c r="U27" s="45" t="n">
        <f aca="false">U26</f>
        <v>0</v>
      </c>
      <c r="V27" s="45" t="n">
        <f aca="false">V26</f>
        <v>0</v>
      </c>
      <c r="W27" s="45" t="n">
        <f aca="false">W26</f>
        <v>0</v>
      </c>
      <c r="X27" s="45" t="n">
        <f aca="false">X26</f>
        <v>0</v>
      </c>
      <c r="Y27" s="45" t="n">
        <f aca="false">Y26</f>
        <v>0</v>
      </c>
      <c r="Z27" s="45" t="n">
        <f aca="false">Z26</f>
        <v>0</v>
      </c>
      <c r="AA27" s="45" t="n">
        <f aca="false">AA26</f>
        <v>0</v>
      </c>
      <c r="AB27" s="45" t="n">
        <f aca="false">AB26</f>
        <v>0</v>
      </c>
      <c r="AC27" s="45" t="n">
        <f aca="false">AC26</f>
        <v>0</v>
      </c>
      <c r="AD27" s="45" t="n">
        <f aca="false">AD26</f>
        <v>0</v>
      </c>
      <c r="AE27" s="45" t="n">
        <f aca="false">AE26</f>
        <v>0</v>
      </c>
      <c r="AF27" s="24" t="n">
        <v>0</v>
      </c>
      <c r="AG27" s="45" t="n">
        <f aca="false">AG26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45" t="n">
        <f aca="false">E27</f>
        <v>0</v>
      </c>
      <c r="F28" s="45" t="n">
        <f aca="false">F27</f>
        <v>0</v>
      </c>
      <c r="G28" s="45" t="n">
        <f aca="false">G27</f>
        <v>0</v>
      </c>
      <c r="H28" s="45" t="n">
        <f aca="false">H27</f>
        <v>0</v>
      </c>
      <c r="I28" s="45" t="n">
        <f aca="false">I27</f>
        <v>0</v>
      </c>
      <c r="J28" s="45" t="n">
        <f aca="false">J27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  <c r="Q28" s="45" t="n">
        <f aca="false">Q27</f>
        <v>0</v>
      </c>
      <c r="R28" s="45" t="n">
        <f aca="false">R27</f>
        <v>0</v>
      </c>
      <c r="S28" s="45" t="n">
        <f aca="false">S27</f>
        <v>0</v>
      </c>
      <c r="T28" s="45" t="n">
        <f aca="false">T27</f>
        <v>0</v>
      </c>
      <c r="U28" s="45" t="n">
        <f aca="false">U27</f>
        <v>0</v>
      </c>
      <c r="V28" s="45" t="n">
        <f aca="false">V27</f>
        <v>0</v>
      </c>
      <c r="W28" s="45" t="n">
        <f aca="false">W27</f>
        <v>0</v>
      </c>
      <c r="X28" s="45" t="n">
        <f aca="false">X27</f>
        <v>0</v>
      </c>
      <c r="Y28" s="45" t="n">
        <f aca="false">Y27</f>
        <v>0</v>
      </c>
      <c r="Z28" s="45" t="n">
        <f aca="false">Z27</f>
        <v>0</v>
      </c>
      <c r="AA28" s="45" t="n">
        <f aca="false">AA27</f>
        <v>0</v>
      </c>
      <c r="AB28" s="45" t="n">
        <f aca="false">AB27</f>
        <v>0</v>
      </c>
      <c r="AC28" s="45" t="n">
        <f aca="false">AC27</f>
        <v>0</v>
      </c>
      <c r="AD28" s="45" t="n">
        <f aca="false">AD27</f>
        <v>0</v>
      </c>
      <c r="AE28" s="45" t="n">
        <f aca="false">AE27</f>
        <v>0</v>
      </c>
      <c r="AF28" s="24" t="n">
        <v>0</v>
      </c>
      <c r="AG28" s="45" t="n">
        <f aca="false">AG27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112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11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114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115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17788</v>
      </c>
      <c r="E7" s="20" t="n">
        <f aca="false">SUM(E8:E28)</f>
        <v>8670</v>
      </c>
      <c r="F7" s="20" t="n">
        <f aca="false">SUM(F8:F28)</f>
        <v>670</v>
      </c>
      <c r="G7" s="20" t="n">
        <f aca="false">SUM(G8:G28)</f>
        <v>7598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359</v>
      </c>
      <c r="N7" s="20" t="n">
        <f aca="false">SUM(N8:N28)</f>
        <v>85</v>
      </c>
      <c r="O7" s="20" t="n">
        <f aca="false">SUM(O8:O28)</f>
        <v>0</v>
      </c>
      <c r="P7" s="20" t="n">
        <f aca="false">SUM(P8:P28)</f>
        <v>5</v>
      </c>
      <c r="Q7" s="20" t="n">
        <f aca="false">SUM(Q8:Q28)</f>
        <v>143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163</v>
      </c>
      <c r="X7" s="20" t="n">
        <f aca="false">SUM(X8:X28)</f>
        <v>0</v>
      </c>
      <c r="Y7" s="20" t="n">
        <f aca="false">SUM(Y8:Y28)</f>
        <v>21</v>
      </c>
      <c r="Z7" s="20" t="n">
        <f aca="false">SUM(Z8:Z28)</f>
        <v>24</v>
      </c>
      <c r="AA7" s="20" t="n">
        <f aca="false">SUM(AA8:AA28)</f>
        <v>1</v>
      </c>
      <c r="AB7" s="20" t="n">
        <f aca="false">SUM(AB8:AB28)</f>
        <v>1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48</v>
      </c>
      <c r="AF7" s="20" t="n">
        <f aca="false">SUM(AF8:AF28)</f>
        <v>0</v>
      </c>
      <c r="AG7" s="20" t="n">
        <f aca="false">SUM(AG8:AG28)</f>
        <v>9717</v>
      </c>
      <c r="AH7" s="20" t="n">
        <f aca="false">SUM(AH8:AH28)</f>
        <v>1318</v>
      </c>
      <c r="AI7" s="20" t="n">
        <f aca="false">SUM(AI8:AI28)</f>
        <v>658</v>
      </c>
      <c r="AJ7" s="20" t="n">
        <f aca="false">SUM(AJ8:AJ28)</f>
        <v>7514</v>
      </c>
      <c r="AK7" s="20" t="n">
        <f aca="false">SUM(AK8:AK28)</f>
        <v>0</v>
      </c>
      <c r="AL7" s="20" t="n">
        <f aca="false">SUM(AL8:AL28)</f>
        <v>0</v>
      </c>
      <c r="AM7" s="20" t="n">
        <f aca="false">SUM(AM8:AM28)</f>
        <v>0</v>
      </c>
      <c r="AN7" s="20" t="n">
        <f aca="false">SUM(AN8:AN28)</f>
        <v>0</v>
      </c>
      <c r="AO7" s="20" t="n">
        <f aca="false">SUM(AO8:AO28)</f>
        <v>0</v>
      </c>
      <c r="AP7" s="20" t="n">
        <f aca="false">SUM(AP8:AP28)</f>
        <v>0</v>
      </c>
      <c r="AQ7" s="20" t="n">
        <f aca="false">SUM(AQ8:AQ28)</f>
        <v>0</v>
      </c>
      <c r="AR7" s="20" t="n">
        <f aca="false">SUM(AR8:AR28)</f>
        <v>0</v>
      </c>
      <c r="AS7" s="20" t="n">
        <f aca="false">SUM(AS8:AS28)</f>
        <v>0</v>
      </c>
      <c r="AT7" s="20" t="n">
        <f aca="false">SUM(AT8:AT28)</f>
        <v>104</v>
      </c>
      <c r="AU7" s="20" t="n">
        <f aca="false">SUM(AU8:AU28)</f>
        <v>0</v>
      </c>
      <c r="AV7" s="20" t="n">
        <f aca="false">SUM(AV8:AV28)</f>
        <v>0</v>
      </c>
      <c r="AW7" s="20" t="n">
        <f aca="false">SUM(AW8:AW28)</f>
        <v>0</v>
      </c>
      <c r="AX7" s="20" t="n">
        <f aca="false">SUM(AX8:AX28)</f>
        <v>0</v>
      </c>
      <c r="AY7" s="20" t="n">
        <f aca="false">SUM(AY8:AY28)</f>
        <v>0</v>
      </c>
      <c r="AZ7" s="20" t="n">
        <f aca="false">SUM(AZ8:AZ28)</f>
        <v>29</v>
      </c>
      <c r="BA7" s="20" t="n">
        <f aca="false">SUM(BA8:BA28)</f>
        <v>0</v>
      </c>
      <c r="BB7" s="20" t="n">
        <f aca="false">SUM(BB8:BB28)</f>
        <v>20</v>
      </c>
      <c r="BC7" s="20" t="n">
        <f aca="false">SUM(BC8:BC28)</f>
        <v>24</v>
      </c>
      <c r="BD7" s="20" t="n">
        <f aca="false">SUM(BD8:BD28)</f>
        <v>1</v>
      </c>
      <c r="BE7" s="20" t="n">
        <f aca="false">SUM(BE8:BE28)</f>
        <v>1</v>
      </c>
      <c r="BF7" s="20" t="n">
        <f aca="false">SUM(BF8:BF28)</f>
        <v>0</v>
      </c>
      <c r="BG7" s="20" t="n">
        <f aca="false">SUM(BG8:BG28)</f>
        <v>0</v>
      </c>
      <c r="BH7" s="20" t="n">
        <f aca="false">SUM(BH8:BH28)</f>
        <v>48</v>
      </c>
      <c r="BI7" s="20" t="n">
        <f aca="false">SUM(BI8:BI28)</f>
        <v>0</v>
      </c>
      <c r="BJ7" s="20" t="n">
        <f aca="false">SUM(BJ8:BJ28)</f>
        <v>8071</v>
      </c>
      <c r="BK7" s="20" t="n">
        <f aca="false">SUM(BK8:BK28)</f>
        <v>7352</v>
      </c>
      <c r="BL7" s="20" t="n">
        <f aca="false">SUM(BL8:BL28)</f>
        <v>12</v>
      </c>
      <c r="BM7" s="20" t="n">
        <f aca="false">SUM(BM8:BM28)</f>
        <v>84</v>
      </c>
      <c r="BN7" s="20" t="n">
        <f aca="false">SUM(BN8:BN28)</f>
        <v>0</v>
      </c>
      <c r="BO7" s="20" t="n">
        <f aca="false">SUM(BO8:BO28)</f>
        <v>0</v>
      </c>
      <c r="BP7" s="20" t="n">
        <f aca="false">SUM(BP8:BP28)</f>
        <v>0</v>
      </c>
      <c r="BQ7" s="20" t="n">
        <f aca="false">SUM(BQ8:BQ28)</f>
        <v>0</v>
      </c>
      <c r="BR7" s="20" t="n">
        <f aca="false">SUM(BR8:BR28)</f>
        <v>0</v>
      </c>
      <c r="BS7" s="20" t="n">
        <f aca="false">SUM(BS8:BS28)</f>
        <v>359</v>
      </c>
      <c r="BT7" s="20" t="n">
        <f aca="false">SUM(BT8:BT28)</f>
        <v>85</v>
      </c>
      <c r="BU7" s="20" t="n">
        <f aca="false">SUM(BU8:BU28)</f>
        <v>0</v>
      </c>
      <c r="BV7" s="20" t="n">
        <f aca="false">SUM(BV8:BV28)</f>
        <v>5</v>
      </c>
      <c r="BW7" s="20" t="n">
        <f aca="false">SUM(BW8:BW28)</f>
        <v>39</v>
      </c>
      <c r="BX7" s="20" t="n">
        <f aca="false">SUM(BX8:BX28)</f>
        <v>0</v>
      </c>
      <c r="BY7" s="20" t="n">
        <f aca="false">SUM(BY8:BY28)</f>
        <v>0</v>
      </c>
      <c r="BZ7" s="20" t="n">
        <f aca="false">SUM(BZ8:BZ28)</f>
        <v>0</v>
      </c>
      <c r="CA7" s="20" t="n">
        <f aca="false">SUM(CA8:CA28)</f>
        <v>0</v>
      </c>
      <c r="CB7" s="20" t="n">
        <f aca="false">SUM(CB8:CB28)</f>
        <v>0</v>
      </c>
      <c r="CC7" s="20" t="n">
        <f aca="false">SUM(CC8:CC28)</f>
        <v>134</v>
      </c>
      <c r="CD7" s="20" t="n">
        <f aca="false">SUM(CD8:CD28)</f>
        <v>0</v>
      </c>
      <c r="CE7" s="20" t="n">
        <f aca="false">SUM(CE8:CE28)</f>
        <v>1</v>
      </c>
      <c r="CF7" s="20" t="n">
        <f aca="false">SUM(CF8:CF28)</f>
        <v>0</v>
      </c>
      <c r="CG7" s="20" t="n">
        <f aca="false">SUM(CG8:CG28)</f>
        <v>0</v>
      </c>
      <c r="CH7" s="20" t="n">
        <f aca="false">SUM(CH8:CH28)</f>
        <v>0</v>
      </c>
      <c r="CI7" s="20" t="n">
        <f aca="false">SUM(CI8:CI28)</f>
        <v>0</v>
      </c>
      <c r="CJ7" s="20" t="n">
        <f aca="false">SUM(CJ8:CJ28)</f>
        <v>0</v>
      </c>
      <c r="CK7" s="20" t="n">
        <f aca="false">SUM(CK8:CK28)</f>
        <v>0</v>
      </c>
      <c r="CL7" s="20" t="n">
        <f aca="false">SUM(CL8:CL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34</v>
      </c>
      <c r="E9" s="24" t="n">
        <f aca="false">AH9+BK9</f>
        <v>145</v>
      </c>
      <c r="F9" s="24" t="n">
        <f aca="false">AI9+BL9</f>
        <v>7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60</v>
      </c>
      <c r="O9" s="24" t="n">
        <f aca="false">AR9+BU9</f>
        <v>0</v>
      </c>
      <c r="P9" s="24" t="n">
        <f aca="false">AS9+BV9</f>
        <v>0</v>
      </c>
      <c r="Q9" s="24" t="n">
        <f aca="false">AT9+BW9</f>
        <v>2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1</v>
      </c>
      <c r="AB9" s="24" t="n">
        <f aca="false">BE9+CH9</f>
        <v>1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9</v>
      </c>
      <c r="AH9" s="24" t="n">
        <v>0</v>
      </c>
      <c r="AI9" s="24" t="n">
        <v>7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1</v>
      </c>
      <c r="BE9" s="24" t="n">
        <v>1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225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145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6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2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1340</v>
      </c>
      <c r="E10" s="24" t="n">
        <f aca="false">AH10+BK10</f>
        <v>791</v>
      </c>
      <c r="F10" s="24" t="n">
        <f aca="false">AI10+BL10</f>
        <v>75</v>
      </c>
      <c r="G10" s="24" t="n">
        <f aca="false">AJ10+BM10</f>
        <v>336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59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7</v>
      </c>
      <c r="Z10" s="24" t="n">
        <f aca="false">BC10+CF10</f>
        <v>24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48</v>
      </c>
      <c r="AF10" s="24" t="n">
        <f aca="false">BI10+CL10</f>
        <v>0</v>
      </c>
      <c r="AG10" s="24" t="n">
        <f aca="false">SUM(AH10:BI10)</f>
        <v>1340</v>
      </c>
      <c r="AH10" s="24" t="n">
        <v>791</v>
      </c>
      <c r="AI10" s="24" t="n">
        <v>75</v>
      </c>
      <c r="AJ10" s="24" t="n">
        <v>336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59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7</v>
      </c>
      <c r="BC10" s="24" t="n">
        <v>24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48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0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11748</v>
      </c>
      <c r="E14" s="24" t="n">
        <f aca="false">AH14+BK14</f>
        <v>5837</v>
      </c>
      <c r="F14" s="24" t="n">
        <f aca="false">AI14+BL14</f>
        <v>321</v>
      </c>
      <c r="G14" s="24" t="n">
        <f aca="false">AJ14+BM14</f>
        <v>515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337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37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65</v>
      </c>
      <c r="X14" s="24" t="n">
        <f aca="false">BA14+CD14</f>
        <v>0</v>
      </c>
      <c r="Y14" s="24" t="n">
        <f aca="false">BB14+CE14</f>
        <v>1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5508</v>
      </c>
      <c r="AH14" s="24" t="n">
        <v>0</v>
      </c>
      <c r="AI14" s="24" t="n">
        <v>321</v>
      </c>
      <c r="AJ14" s="24" t="n">
        <v>515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37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624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5837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337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65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1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94</v>
      </c>
      <c r="E15" s="24" t="n">
        <f aca="false">AH15+BK15</f>
        <v>55</v>
      </c>
      <c r="F15" s="24" t="n">
        <f aca="false">AI15+BL15</f>
        <v>0</v>
      </c>
      <c r="G15" s="24" t="n">
        <f aca="false">AJ15+BM15</f>
        <v>0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8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29</v>
      </c>
      <c r="X15" s="24" t="n">
        <f aca="false">BA15+CD15</f>
        <v>0</v>
      </c>
      <c r="Y15" s="24" t="n">
        <f aca="false">BB15+CE15</f>
        <v>2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94</v>
      </c>
      <c r="AH15" s="24" t="n">
        <v>55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8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29</v>
      </c>
      <c r="BA15" s="24" t="n">
        <v>0</v>
      </c>
      <c r="BB15" s="24" t="n">
        <v>2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0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f aca="false">AH16+BK16</f>
        <v>0</v>
      </c>
      <c r="F16" s="24" t="n">
        <f aca="false">AI16+BL16</f>
        <v>0</v>
      </c>
      <c r="G16" s="24" t="n">
        <f aca="false">AJ16+BM16</f>
        <v>0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0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f aca="false">AH17+BK17</f>
        <v>0</v>
      </c>
      <c r="F17" s="24" t="n">
        <f aca="false">AI17+BL17</f>
        <v>0</v>
      </c>
      <c r="G17" s="24" t="n">
        <f aca="false">AJ17+BM17</f>
        <v>0</v>
      </c>
      <c r="H17" s="24" t="n">
        <f aca="false">AK17+BN17</f>
        <v>0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0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0</v>
      </c>
      <c r="Q17" s="24" t="n">
        <f aca="false">AT17+BW17</f>
        <v>0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0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0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0</v>
      </c>
      <c r="AF17" s="24" t="n">
        <f aca="false">BI17+CL17</f>
        <v>0</v>
      </c>
      <c r="AG17" s="24" t="n">
        <f aca="false">SUM(AH17:BI17)</f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1" t="n">
        <f aca="false">SUM(BK17:CL17)</f>
        <v>0</v>
      </c>
      <c r="BK17" s="5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5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5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5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5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177</v>
      </c>
      <c r="E18" s="24" t="n">
        <f aca="false">AH18+BK18</f>
        <v>81</v>
      </c>
      <c r="F18" s="24" t="n">
        <f aca="false">AI18+BL18</f>
        <v>12</v>
      </c>
      <c r="G18" s="24" t="n">
        <f aca="false">AJ18+BM18</f>
        <v>84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0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0</v>
      </c>
      <c r="Q18" s="24" t="n">
        <f aca="false">AT18+BW18</f>
        <v>0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0</v>
      </c>
      <c r="X18" s="24" t="n">
        <f aca="false">BA18+CD18</f>
        <v>0</v>
      </c>
      <c r="Y18" s="24" t="n">
        <f aca="false">BB18+CE18</f>
        <v>0</v>
      </c>
      <c r="Z18" s="24" t="n">
        <f aca="false">BC18+CF18</f>
        <v>0</v>
      </c>
      <c r="AA18" s="24" t="n">
        <f aca="false">BD18+CG18</f>
        <v>0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0</v>
      </c>
      <c r="AF18" s="24" t="n">
        <f aca="false">BI18+CL18</f>
        <v>0</v>
      </c>
      <c r="AG18" s="24" t="n">
        <f aca="false">SUM(AH18:BI18)</f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1" t="n">
        <f aca="false">SUM(BK18:CL18)</f>
        <v>177</v>
      </c>
      <c r="BK18" s="5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81</v>
      </c>
      <c r="BL18" s="5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12</v>
      </c>
      <c r="BM18" s="5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84</v>
      </c>
      <c r="BN18" s="5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5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5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5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5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5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5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f aca="false">AH19+BK19</f>
        <v>0</v>
      </c>
      <c r="F19" s="24" t="n">
        <f aca="false">AI19+BL19</f>
        <v>0</v>
      </c>
      <c r="G19" s="24" t="n">
        <f aca="false">AJ19+BM19</f>
        <v>0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0</v>
      </c>
      <c r="O19" s="24" t="n">
        <f aca="false">AR19+BU19</f>
        <v>0</v>
      </c>
      <c r="P19" s="24" t="n">
        <f aca="false">AS19+BV19</f>
        <v>0</v>
      </c>
      <c r="Q19" s="24" t="n">
        <f aca="false">AT19+BW19</f>
        <v>0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0</v>
      </c>
      <c r="Y19" s="24" t="n">
        <f aca="false">BB19+CE19</f>
        <v>0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1" t="n">
        <f aca="false">SUM(BK19:CL19)</f>
        <v>0</v>
      </c>
      <c r="BK19" s="5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5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5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5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5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1069</v>
      </c>
      <c r="E20" s="24" t="n">
        <f aca="false">AH20+BK20</f>
        <v>472</v>
      </c>
      <c r="F20" s="24" t="n">
        <f aca="false">AI20+BL20</f>
        <v>116</v>
      </c>
      <c r="G20" s="24" t="n">
        <f aca="false">AJ20+BM20</f>
        <v>440</v>
      </c>
      <c r="H20" s="24" t="n">
        <f aca="false">AK20+BN20</f>
        <v>0</v>
      </c>
      <c r="I20" s="24" t="n">
        <f aca="false">AL20+BO20</f>
        <v>0</v>
      </c>
      <c r="J20" s="24" t="n">
        <f aca="false">AM20+BP20</f>
        <v>0</v>
      </c>
      <c r="K20" s="24" t="n">
        <f aca="false">AN20+BQ20</f>
        <v>0</v>
      </c>
      <c r="L20" s="24" t="n">
        <f aca="false">AO20+BR20</f>
        <v>0</v>
      </c>
      <c r="M20" s="24" t="n">
        <f aca="false">AP20+BS20</f>
        <v>0</v>
      </c>
      <c r="N20" s="24" t="n">
        <f aca="false">AQ20+BT20</f>
        <v>25</v>
      </c>
      <c r="O20" s="24" t="n">
        <f aca="false">AR20+BU20</f>
        <v>0</v>
      </c>
      <c r="P20" s="24" t="n">
        <f aca="false">AS20+BV20</f>
        <v>5</v>
      </c>
      <c r="Q20" s="24" t="n">
        <f aca="false">AT20+BW20</f>
        <v>0</v>
      </c>
      <c r="R20" s="24" t="n">
        <f aca="false">AU20+BX20</f>
        <v>0</v>
      </c>
      <c r="S20" s="24" t="n">
        <f aca="false">AV20+BY20</f>
        <v>0</v>
      </c>
      <c r="T20" s="24" t="n">
        <f aca="false">AW20+BZ20</f>
        <v>0</v>
      </c>
      <c r="U20" s="24" t="n">
        <f aca="false">AX20+CA20</f>
        <v>0</v>
      </c>
      <c r="V20" s="24" t="n">
        <f aca="false">AY20+CB20</f>
        <v>0</v>
      </c>
      <c r="W20" s="24" t="n">
        <f aca="false">AZ20+CC20</f>
        <v>0</v>
      </c>
      <c r="X20" s="24" t="n">
        <f aca="false">BA20+CD20</f>
        <v>0</v>
      </c>
      <c r="Y20" s="24" t="n">
        <f aca="false">BB20+CE20</f>
        <v>11</v>
      </c>
      <c r="Z20" s="24" t="n">
        <f aca="false">BC20+CF20</f>
        <v>0</v>
      </c>
      <c r="AA20" s="24" t="n">
        <f aca="false">BD20+CG20</f>
        <v>0</v>
      </c>
      <c r="AB20" s="24" t="n">
        <f aca="false">BE20+CH20</f>
        <v>0</v>
      </c>
      <c r="AC20" s="24" t="n">
        <f aca="false">BF20+CI20</f>
        <v>0</v>
      </c>
      <c r="AD20" s="24" t="n">
        <f aca="false">BG20+CJ20</f>
        <v>0</v>
      </c>
      <c r="AE20" s="24" t="n">
        <f aca="false">BH20+CK20</f>
        <v>0</v>
      </c>
      <c r="AF20" s="24" t="n">
        <f aca="false">BI20+CL20</f>
        <v>0</v>
      </c>
      <c r="AG20" s="24" t="n">
        <f aca="false">SUM(AH20:BI20)</f>
        <v>1039</v>
      </c>
      <c r="AH20" s="24" t="n">
        <v>472</v>
      </c>
      <c r="AI20" s="24" t="n">
        <v>116</v>
      </c>
      <c r="AJ20" s="24" t="n">
        <v>44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11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51" t="n">
        <f aca="false">SUM(BK20:CL20)</f>
        <v>30</v>
      </c>
      <c r="BK20" s="52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52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2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52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52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2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2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2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52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2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25</v>
      </c>
      <c r="BU20" s="52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2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5</v>
      </c>
      <c r="BW20" s="52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52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2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2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2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2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2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2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2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2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2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2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2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52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2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2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f aca="false">AH21+BK21</f>
        <v>0</v>
      </c>
      <c r="F21" s="24" t="n">
        <f aca="false">AI21+BL21</f>
        <v>0</v>
      </c>
      <c r="G21" s="24" t="n">
        <f aca="false">AJ21+BM21</f>
        <v>0</v>
      </c>
      <c r="H21" s="24" t="n">
        <f aca="false">AK21+BN21</f>
        <v>0</v>
      </c>
      <c r="I21" s="24" t="n">
        <f aca="false">AL21+BO21</f>
        <v>0</v>
      </c>
      <c r="J21" s="24" t="n">
        <f aca="false">AM21+BP21</f>
        <v>0</v>
      </c>
      <c r="K21" s="24" t="n">
        <f aca="false">AN21+BQ21</f>
        <v>0</v>
      </c>
      <c r="L21" s="24" t="n">
        <f aca="false">AO21+BR21</f>
        <v>0</v>
      </c>
      <c r="M21" s="24" t="n">
        <f aca="false">AP21+BS21</f>
        <v>0</v>
      </c>
      <c r="N21" s="24" t="n">
        <f aca="false">AQ21+BT21</f>
        <v>0</v>
      </c>
      <c r="O21" s="24" t="n">
        <f aca="false">AR21+BU21</f>
        <v>0</v>
      </c>
      <c r="P21" s="24" t="n">
        <f aca="false">AS21+BV21</f>
        <v>0</v>
      </c>
      <c r="Q21" s="24" t="n">
        <f aca="false">AT21+BW21</f>
        <v>0</v>
      </c>
      <c r="R21" s="24" t="n">
        <f aca="false">AU21+BX21</f>
        <v>0</v>
      </c>
      <c r="S21" s="24" t="n">
        <f aca="false">AV21+BY21</f>
        <v>0</v>
      </c>
      <c r="T21" s="24" t="n">
        <f aca="false">AW21+BZ21</f>
        <v>0</v>
      </c>
      <c r="U21" s="24" t="n">
        <f aca="false">AX21+CA21</f>
        <v>0</v>
      </c>
      <c r="V21" s="24" t="n">
        <f aca="false">AY21+CB21</f>
        <v>0</v>
      </c>
      <c r="W21" s="24" t="n">
        <f aca="false">AZ21+CC21</f>
        <v>0</v>
      </c>
      <c r="X21" s="24" t="n">
        <f aca="false">BA21+CD21</f>
        <v>0</v>
      </c>
      <c r="Y21" s="24" t="n">
        <f aca="false">BB21+CE21</f>
        <v>0</v>
      </c>
      <c r="Z21" s="24" t="n">
        <f aca="false">BC21+CF21</f>
        <v>0</v>
      </c>
      <c r="AA21" s="24" t="n">
        <f aca="false">BD21+CG21</f>
        <v>0</v>
      </c>
      <c r="AB21" s="24" t="n">
        <f aca="false">BE21+CH21</f>
        <v>0</v>
      </c>
      <c r="AC21" s="24" t="n">
        <f aca="false">BF21+CI21</f>
        <v>0</v>
      </c>
      <c r="AD21" s="24" t="n">
        <f aca="false">BG21+CJ21</f>
        <v>0</v>
      </c>
      <c r="AE21" s="24" t="n">
        <f aca="false">BH21+CK21</f>
        <v>0</v>
      </c>
      <c r="AF21" s="24" t="n">
        <f aca="false">BI21+CL21</f>
        <v>0</v>
      </c>
      <c r="AG21" s="24" t="n">
        <f aca="false">SUM(AH21:BI21)</f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51" t="n">
        <f aca="false">SUM(BK21:CL21)</f>
        <v>0</v>
      </c>
      <c r="BK21" s="52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52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52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52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52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52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52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52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52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52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52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52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52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52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52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52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52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52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52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52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52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52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52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52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52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52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52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52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f aca="false">AH22+BK22</f>
        <v>0</v>
      </c>
      <c r="F22" s="24" t="n">
        <f aca="false">AI22+BL22</f>
        <v>0</v>
      </c>
      <c r="G22" s="24" t="n">
        <f aca="false">AJ22+BM22</f>
        <v>0</v>
      </c>
      <c r="H22" s="24" t="n">
        <f aca="false">AK22+BN22</f>
        <v>0</v>
      </c>
      <c r="I22" s="24" t="n">
        <f aca="false">AL22+BO22</f>
        <v>0</v>
      </c>
      <c r="J22" s="24" t="n">
        <f aca="false">AM22+BP22</f>
        <v>0</v>
      </c>
      <c r="K22" s="24" t="n">
        <f aca="false">AN22+BQ22</f>
        <v>0</v>
      </c>
      <c r="L22" s="24" t="n">
        <f aca="false">AO22+BR22</f>
        <v>0</v>
      </c>
      <c r="M22" s="24" t="n">
        <f aca="false">AP22+BS22</f>
        <v>0</v>
      </c>
      <c r="N22" s="24" t="n">
        <f aca="false">AQ22+BT22</f>
        <v>0</v>
      </c>
      <c r="O22" s="24" t="n">
        <f aca="false">AR22+BU22</f>
        <v>0</v>
      </c>
      <c r="P22" s="24" t="n">
        <f aca="false">AS22+BV22</f>
        <v>0</v>
      </c>
      <c r="Q22" s="24" t="n">
        <f aca="false">AT22+BW22</f>
        <v>0</v>
      </c>
      <c r="R22" s="24" t="n">
        <f aca="false">AU22+BX22</f>
        <v>0</v>
      </c>
      <c r="S22" s="24" t="n">
        <f aca="false">AV22+BY22</f>
        <v>0</v>
      </c>
      <c r="T22" s="24" t="n">
        <f aca="false">AW22+BZ22</f>
        <v>0</v>
      </c>
      <c r="U22" s="24" t="n">
        <f aca="false">AX22+CA22</f>
        <v>0</v>
      </c>
      <c r="V22" s="24" t="n">
        <f aca="false">AY22+CB22</f>
        <v>0</v>
      </c>
      <c r="W22" s="24" t="n">
        <f aca="false">AZ22+CC22</f>
        <v>0</v>
      </c>
      <c r="X22" s="24" t="n">
        <f aca="false">BA22+CD22</f>
        <v>0</v>
      </c>
      <c r="Y22" s="24" t="n">
        <f aca="false">BB22+CE22</f>
        <v>0</v>
      </c>
      <c r="Z22" s="24" t="n">
        <f aca="false">BC22+CF22</f>
        <v>0</v>
      </c>
      <c r="AA22" s="24" t="n">
        <f aca="false">BD22+CG22</f>
        <v>0</v>
      </c>
      <c r="AB22" s="24" t="n">
        <f aca="false">BE22+CH22</f>
        <v>0</v>
      </c>
      <c r="AC22" s="24" t="n">
        <f aca="false">BF22+CI22</f>
        <v>0</v>
      </c>
      <c r="AD22" s="24" t="n">
        <f aca="false">BG22+CJ22</f>
        <v>0</v>
      </c>
      <c r="AE22" s="24" t="n">
        <f aca="false">BH22+CK22</f>
        <v>0</v>
      </c>
      <c r="AF22" s="24" t="n">
        <f aca="false">BI22+CL22</f>
        <v>0</v>
      </c>
      <c r="AG22" s="24" t="n">
        <f aca="false">SUM(AH22:BI22)</f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51" t="n">
        <f aca="false">SUM(BK22:CL22)</f>
        <v>0</v>
      </c>
      <c r="BK22" s="52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52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52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52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52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52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52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52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52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52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52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52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52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52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52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52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52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52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52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52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52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52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52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52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52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52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52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52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f aca="false">AH23+BK23</f>
        <v>0</v>
      </c>
      <c r="F23" s="24" t="n">
        <f aca="false">AI23+BL23</f>
        <v>0</v>
      </c>
      <c r="G23" s="24" t="n">
        <f aca="false">AJ23+BM23</f>
        <v>0</v>
      </c>
      <c r="H23" s="24" t="n">
        <f aca="false">AK23+BN23</f>
        <v>0</v>
      </c>
      <c r="I23" s="24" t="n">
        <f aca="false">AL23+BO23</f>
        <v>0</v>
      </c>
      <c r="J23" s="24" t="n">
        <f aca="false">AM23+BP23</f>
        <v>0</v>
      </c>
      <c r="K23" s="24" t="n">
        <f aca="false">AN23+BQ23</f>
        <v>0</v>
      </c>
      <c r="L23" s="24" t="n">
        <f aca="false">AO23+BR23</f>
        <v>0</v>
      </c>
      <c r="M23" s="24" t="n">
        <f aca="false">AP23+BS23</f>
        <v>0</v>
      </c>
      <c r="N23" s="24" t="n">
        <f aca="false">AQ23+BT23</f>
        <v>0</v>
      </c>
      <c r="O23" s="24" t="n">
        <f aca="false">AR23+BU23</f>
        <v>0</v>
      </c>
      <c r="P23" s="24" t="n">
        <f aca="false">AS23+BV23</f>
        <v>0</v>
      </c>
      <c r="Q23" s="24" t="n">
        <f aca="false">AT23+BW23</f>
        <v>0</v>
      </c>
      <c r="R23" s="24" t="n">
        <f aca="false">AU23+BX23</f>
        <v>0</v>
      </c>
      <c r="S23" s="24" t="n">
        <f aca="false">AV23+BY23</f>
        <v>0</v>
      </c>
      <c r="T23" s="24" t="n">
        <f aca="false">AW23+BZ23</f>
        <v>0</v>
      </c>
      <c r="U23" s="24" t="n">
        <f aca="false">AX23+CA23</f>
        <v>0</v>
      </c>
      <c r="V23" s="24" t="n">
        <f aca="false">AY23+CB23</f>
        <v>0</v>
      </c>
      <c r="W23" s="24" t="n">
        <f aca="false">AZ23+CC23</f>
        <v>0</v>
      </c>
      <c r="X23" s="24" t="n">
        <f aca="false">BA23+CD23</f>
        <v>0</v>
      </c>
      <c r="Y23" s="24" t="n">
        <f aca="false">BB23+CE23</f>
        <v>0</v>
      </c>
      <c r="Z23" s="24" t="n">
        <f aca="false">BC23+CF23</f>
        <v>0</v>
      </c>
      <c r="AA23" s="24" t="n">
        <f aca="false">BD23+CG23</f>
        <v>0</v>
      </c>
      <c r="AB23" s="24" t="n">
        <f aca="false">BE23+CH23</f>
        <v>0</v>
      </c>
      <c r="AC23" s="24" t="n">
        <f aca="false">BF23+CI23</f>
        <v>0</v>
      </c>
      <c r="AD23" s="24" t="n">
        <f aca="false">BG23+CJ23</f>
        <v>0</v>
      </c>
      <c r="AE23" s="24" t="n">
        <f aca="false">BH23+CK23</f>
        <v>0</v>
      </c>
      <c r="AF23" s="24" t="n">
        <f aca="false">BI23+CL23</f>
        <v>0</v>
      </c>
      <c r="AG23" s="24" t="n">
        <f aca="false">SUM(AH23:BI23)</f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51" t="n">
        <f aca="false">SUM(BK23:CL23)</f>
        <v>0</v>
      </c>
      <c r="BK23" s="52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52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52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52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52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52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52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52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52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52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52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52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52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52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52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52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52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52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52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52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52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52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52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52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52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52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52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52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4</v>
      </c>
      <c r="E24" s="24" t="n">
        <f aca="false">AH24+BK24</f>
        <v>0</v>
      </c>
      <c r="F24" s="24" t="n">
        <f aca="false">AI24+BL24</f>
        <v>0</v>
      </c>
      <c r="G24" s="24" t="n">
        <f aca="false">AJ24+BM24</f>
        <v>0</v>
      </c>
      <c r="H24" s="24" t="n">
        <f aca="false">AK24+BN24</f>
        <v>0</v>
      </c>
      <c r="I24" s="24" t="n">
        <f aca="false">AL24+BO24</f>
        <v>0</v>
      </c>
      <c r="J24" s="24" t="n">
        <f aca="false">AM24+BP24</f>
        <v>0</v>
      </c>
      <c r="K24" s="24" t="n">
        <f aca="false">AN24+BQ24</f>
        <v>0</v>
      </c>
      <c r="L24" s="24" t="n">
        <f aca="false">AO24+BR24</f>
        <v>0</v>
      </c>
      <c r="M24" s="24" t="n">
        <f aca="false">AP24+BS24</f>
        <v>0</v>
      </c>
      <c r="N24" s="24" t="n">
        <f aca="false">AQ24+BT24</f>
        <v>0</v>
      </c>
      <c r="O24" s="24" t="n">
        <f aca="false">AR24+BU24</f>
        <v>0</v>
      </c>
      <c r="P24" s="24" t="n">
        <f aca="false">AS24+BV24</f>
        <v>0</v>
      </c>
      <c r="Q24" s="24" t="n">
        <f aca="false">AT24+BW24</f>
        <v>4</v>
      </c>
      <c r="R24" s="24" t="n">
        <f aca="false">AU24+BX24</f>
        <v>0</v>
      </c>
      <c r="S24" s="24" t="n">
        <f aca="false">AV24+BY24</f>
        <v>0</v>
      </c>
      <c r="T24" s="24" t="n">
        <f aca="false">AW24+BZ24</f>
        <v>0</v>
      </c>
      <c r="U24" s="24" t="n">
        <f aca="false">AX24+CA24</f>
        <v>0</v>
      </c>
      <c r="V24" s="24" t="n">
        <f aca="false">AY24+CB24</f>
        <v>0</v>
      </c>
      <c r="W24" s="24" t="n">
        <f aca="false">AZ24+CC24</f>
        <v>0</v>
      </c>
      <c r="X24" s="24" t="n">
        <f aca="false">BA24+CD24</f>
        <v>0</v>
      </c>
      <c r="Y24" s="24" t="n">
        <f aca="false">BB24+CE24</f>
        <v>0</v>
      </c>
      <c r="Z24" s="24" t="n">
        <f aca="false">BC24+CF24</f>
        <v>0</v>
      </c>
      <c r="AA24" s="24" t="n">
        <f aca="false">BD24+CG24</f>
        <v>0</v>
      </c>
      <c r="AB24" s="24" t="n">
        <f aca="false">BE24+CH24</f>
        <v>0</v>
      </c>
      <c r="AC24" s="24" t="n">
        <f aca="false">BF24+CI24</f>
        <v>0</v>
      </c>
      <c r="AD24" s="24" t="n">
        <f aca="false">BG24+CJ24</f>
        <v>0</v>
      </c>
      <c r="AE24" s="24" t="n">
        <f aca="false">BH24+CK24</f>
        <v>0</v>
      </c>
      <c r="AF24" s="24" t="n">
        <f aca="false">BI24+CL24</f>
        <v>0</v>
      </c>
      <c r="AG24" s="24" t="n">
        <f aca="false">SUM(AH24:BI24)</f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51" t="n">
        <f aca="false">SUM(BK24:CL24)</f>
        <v>4</v>
      </c>
      <c r="BK24" s="52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52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52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52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52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52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52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52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52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52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52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52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52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4</v>
      </c>
      <c r="BX24" s="52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52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52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52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52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52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52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52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52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52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52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52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52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52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52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f aca="false">AH25+BK25</f>
        <v>0</v>
      </c>
      <c r="F25" s="24" t="n">
        <f aca="false">AI25+BL25</f>
        <v>0</v>
      </c>
      <c r="G25" s="24" t="n">
        <f aca="false">AJ25+BM25</f>
        <v>0</v>
      </c>
      <c r="H25" s="24" t="n">
        <f aca="false">AK25+BN25</f>
        <v>0</v>
      </c>
      <c r="I25" s="24" t="n">
        <f aca="false">AL25+BO25</f>
        <v>0</v>
      </c>
      <c r="J25" s="24" t="n">
        <f aca="false">AM25+BP25</f>
        <v>0</v>
      </c>
      <c r="K25" s="24" t="n">
        <f aca="false">AN25+BQ25</f>
        <v>0</v>
      </c>
      <c r="L25" s="24" t="n">
        <f aca="false">AO25+BR25</f>
        <v>0</v>
      </c>
      <c r="M25" s="24" t="n">
        <f aca="false">AP25+BS25</f>
        <v>0</v>
      </c>
      <c r="N25" s="24" t="n">
        <f aca="false">AQ25+BT25</f>
        <v>0</v>
      </c>
      <c r="O25" s="24" t="n">
        <f aca="false">AR25+BU25</f>
        <v>0</v>
      </c>
      <c r="P25" s="24" t="n">
        <f aca="false">AS25+BV25</f>
        <v>0</v>
      </c>
      <c r="Q25" s="24" t="n">
        <f aca="false">AT25+BW25</f>
        <v>0</v>
      </c>
      <c r="R25" s="24" t="n">
        <f aca="false">AU25+BX25</f>
        <v>0</v>
      </c>
      <c r="S25" s="24" t="n">
        <f aca="false">AV25+BY25</f>
        <v>0</v>
      </c>
      <c r="T25" s="24" t="n">
        <f aca="false">AW25+BZ25</f>
        <v>0</v>
      </c>
      <c r="U25" s="24" t="n">
        <f aca="false">AX25+CA25</f>
        <v>0</v>
      </c>
      <c r="V25" s="24" t="n">
        <f aca="false">AY25+CB25</f>
        <v>0</v>
      </c>
      <c r="W25" s="24" t="n">
        <f aca="false">AZ25+CC25</f>
        <v>0</v>
      </c>
      <c r="X25" s="24" t="n">
        <f aca="false">BA25+CD25</f>
        <v>0</v>
      </c>
      <c r="Y25" s="24" t="n">
        <f aca="false">BB25+CE25</f>
        <v>0</v>
      </c>
      <c r="Z25" s="24" t="n">
        <f aca="false">BC25+CF25</f>
        <v>0</v>
      </c>
      <c r="AA25" s="24" t="n">
        <f aca="false">BD25+CG25</f>
        <v>0</v>
      </c>
      <c r="AB25" s="24" t="n">
        <f aca="false">BE25+CH25</f>
        <v>0</v>
      </c>
      <c r="AC25" s="24" t="n">
        <f aca="false">BF25+CI25</f>
        <v>0</v>
      </c>
      <c r="AD25" s="24" t="n">
        <f aca="false">BG25+CJ25</f>
        <v>0</v>
      </c>
      <c r="AE25" s="24" t="n">
        <f aca="false">BH25+CK25</f>
        <v>0</v>
      </c>
      <c r="AF25" s="24" t="n">
        <f aca="false">BI25+CL25</f>
        <v>0</v>
      </c>
      <c r="AG25" s="24" t="n">
        <f aca="false">SUM(AH25:BI25)</f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51" t="n">
        <f aca="false">SUM(BK25:CL25)</f>
        <v>0</v>
      </c>
      <c r="BK25" s="52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52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52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52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52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52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52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52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52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52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52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52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52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52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52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52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52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52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52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52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52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52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52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52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52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52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52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52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f aca="false">AH26+BK26</f>
        <v>0</v>
      </c>
      <c r="F26" s="24" t="n">
        <f aca="false">AI26+BL26</f>
        <v>0</v>
      </c>
      <c r="G26" s="24" t="n">
        <f aca="false">AJ26+BM26</f>
        <v>0</v>
      </c>
      <c r="H26" s="24" t="n">
        <f aca="false">AK26+BN26</f>
        <v>0</v>
      </c>
      <c r="I26" s="24" t="n">
        <f aca="false">AL26+BO26</f>
        <v>0</v>
      </c>
      <c r="J26" s="24" t="n">
        <f aca="false">AM26+BP26</f>
        <v>0</v>
      </c>
      <c r="K26" s="24" t="n">
        <f aca="false">AN26+BQ26</f>
        <v>0</v>
      </c>
      <c r="L26" s="24" t="n">
        <f aca="false">AO26+BR26</f>
        <v>0</v>
      </c>
      <c r="M26" s="24" t="n">
        <f aca="false">AP26+BS26</f>
        <v>0</v>
      </c>
      <c r="N26" s="24" t="n">
        <f aca="false">AQ26+BT26</f>
        <v>0</v>
      </c>
      <c r="O26" s="24" t="n">
        <f aca="false">AR26+BU26</f>
        <v>0</v>
      </c>
      <c r="P26" s="24" t="n">
        <f aca="false">AS26+BV26</f>
        <v>0</v>
      </c>
      <c r="Q26" s="24" t="n">
        <f aca="false">AT26+BW26</f>
        <v>0</v>
      </c>
      <c r="R26" s="24" t="n">
        <f aca="false">AU26+BX26</f>
        <v>0</v>
      </c>
      <c r="S26" s="24" t="n">
        <f aca="false">AV26+BY26</f>
        <v>0</v>
      </c>
      <c r="T26" s="24" t="n">
        <f aca="false">AW26+BZ26</f>
        <v>0</v>
      </c>
      <c r="U26" s="24" t="n">
        <f aca="false">AX26+CA26</f>
        <v>0</v>
      </c>
      <c r="V26" s="24" t="n">
        <f aca="false">AY26+CB26</f>
        <v>0</v>
      </c>
      <c r="W26" s="24" t="n">
        <f aca="false">AZ26+CC26</f>
        <v>0</v>
      </c>
      <c r="X26" s="24" t="n">
        <f aca="false">BA26+CD26</f>
        <v>0</v>
      </c>
      <c r="Y26" s="24" t="n">
        <f aca="false">BB26+CE26</f>
        <v>0</v>
      </c>
      <c r="Z26" s="24" t="n">
        <f aca="false">BC26+CF26</f>
        <v>0</v>
      </c>
      <c r="AA26" s="24" t="n">
        <f aca="false">BD26+CG26</f>
        <v>0</v>
      </c>
      <c r="AB26" s="24" t="n">
        <f aca="false">BE26+CH26</f>
        <v>0</v>
      </c>
      <c r="AC26" s="24" t="n">
        <f aca="false">BF26+CI26</f>
        <v>0</v>
      </c>
      <c r="AD26" s="24" t="n">
        <f aca="false">BG26+CJ26</f>
        <v>0</v>
      </c>
      <c r="AE26" s="24" t="n">
        <f aca="false">BH26+CK26</f>
        <v>0</v>
      </c>
      <c r="AF26" s="24" t="n">
        <f aca="false">BI26+CL26</f>
        <v>0</v>
      </c>
      <c r="AG26" s="24" t="n">
        <f aca="false">SUM(AH26:BI26)</f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51" t="n">
        <f aca="false">SUM(BK26:CL26)</f>
        <v>0</v>
      </c>
      <c r="BK26" s="52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52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52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52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52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52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52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52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52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52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52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52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52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52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52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52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52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52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52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52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52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52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52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52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52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52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52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52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3122</v>
      </c>
      <c r="E27" s="24" t="n">
        <f aca="false">AH27+BK27</f>
        <v>1289</v>
      </c>
      <c r="F27" s="24" t="n">
        <f aca="false">AI27+BL27</f>
        <v>139</v>
      </c>
      <c r="G27" s="24" t="n">
        <f aca="false">AJ27+BM27</f>
        <v>1588</v>
      </c>
      <c r="H27" s="24" t="n">
        <f aca="false">AK27+BN27</f>
        <v>0</v>
      </c>
      <c r="I27" s="24" t="n">
        <f aca="false">AL27+BO27</f>
        <v>0</v>
      </c>
      <c r="J27" s="24" t="n">
        <f aca="false">AM27+BP27</f>
        <v>0</v>
      </c>
      <c r="K27" s="24" t="n">
        <f aca="false">AN27+BQ27</f>
        <v>0</v>
      </c>
      <c r="L27" s="24" t="n">
        <f aca="false">AO27+BR27</f>
        <v>0</v>
      </c>
      <c r="M27" s="24" t="n">
        <f aca="false">AP27+BS27</f>
        <v>22</v>
      </c>
      <c r="N27" s="24" t="n">
        <f aca="false">AQ27+BT27</f>
        <v>0</v>
      </c>
      <c r="O27" s="24" t="n">
        <f aca="false">AR27+BU27</f>
        <v>0</v>
      </c>
      <c r="P27" s="24" t="n">
        <f aca="false">AS27+BV27</f>
        <v>0</v>
      </c>
      <c r="Q27" s="24" t="n">
        <f aca="false">AT27+BW27</f>
        <v>15</v>
      </c>
      <c r="R27" s="24" t="n">
        <f aca="false">AU27+BX27</f>
        <v>0</v>
      </c>
      <c r="S27" s="24" t="n">
        <f aca="false">AV27+BY27</f>
        <v>0</v>
      </c>
      <c r="T27" s="24" t="n">
        <f aca="false">AW27+BZ27</f>
        <v>0</v>
      </c>
      <c r="U27" s="24" t="n">
        <f aca="false">AX27+CA27</f>
        <v>0</v>
      </c>
      <c r="V27" s="24" t="n">
        <f aca="false">AY27+CB27</f>
        <v>0</v>
      </c>
      <c r="W27" s="24" t="n">
        <f aca="false">AZ27+CC27</f>
        <v>69</v>
      </c>
      <c r="X27" s="24" t="n">
        <f aca="false">BA27+CD27</f>
        <v>0</v>
      </c>
      <c r="Y27" s="24" t="n">
        <f aca="false">BB27+CE27</f>
        <v>0</v>
      </c>
      <c r="Z27" s="24" t="n">
        <f aca="false">BC27+CF27</f>
        <v>0</v>
      </c>
      <c r="AA27" s="24" t="n">
        <f aca="false">BD27+CG27</f>
        <v>0</v>
      </c>
      <c r="AB27" s="24" t="n">
        <f aca="false">BE27+CH27</f>
        <v>0</v>
      </c>
      <c r="AC27" s="24" t="n">
        <f aca="false">BF27+CI27</f>
        <v>0</v>
      </c>
      <c r="AD27" s="24" t="n">
        <f aca="false">BG27+CJ27</f>
        <v>0</v>
      </c>
      <c r="AE27" s="24" t="n">
        <f aca="false">BH27+CK27</f>
        <v>0</v>
      </c>
      <c r="AF27" s="24" t="n">
        <f aca="false">BI27+CL27</f>
        <v>0</v>
      </c>
      <c r="AG27" s="24" t="n">
        <f aca="false">SUM(AH27:BI27)</f>
        <v>1727</v>
      </c>
      <c r="AH27" s="24" t="n">
        <v>0</v>
      </c>
      <c r="AI27" s="24" t="n">
        <v>139</v>
      </c>
      <c r="AJ27" s="24" t="n">
        <v>1588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51" t="n">
        <f aca="false">SUM(BK27:CL27)</f>
        <v>1395</v>
      </c>
      <c r="BK27" s="52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1289</v>
      </c>
      <c r="BL27" s="52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52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52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52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52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52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52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52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22</v>
      </c>
      <c r="BT27" s="52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52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52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52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15</v>
      </c>
      <c r="BX27" s="52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52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52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52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52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52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69</v>
      </c>
      <c r="CD27" s="52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52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52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52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52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52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52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52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52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f aca="false">AH28+BK28</f>
        <v>0</v>
      </c>
      <c r="F28" s="24" t="n">
        <f aca="false">AI28+BL28</f>
        <v>0</v>
      </c>
      <c r="G28" s="24" t="n">
        <f aca="false">AJ28+BM28</f>
        <v>0</v>
      </c>
      <c r="H28" s="24" t="n">
        <f aca="false">AK28+BN28</f>
        <v>0</v>
      </c>
      <c r="I28" s="24" t="n">
        <f aca="false">AL28+BO28</f>
        <v>0</v>
      </c>
      <c r="J28" s="24" t="n">
        <f aca="false">AM28+BP28</f>
        <v>0</v>
      </c>
      <c r="K28" s="24" t="n">
        <f aca="false">AN28+BQ28</f>
        <v>0</v>
      </c>
      <c r="L28" s="24" t="n">
        <f aca="false">AO28+BR28</f>
        <v>0</v>
      </c>
      <c r="M28" s="24" t="n">
        <f aca="false">AP28+BS28</f>
        <v>0</v>
      </c>
      <c r="N28" s="24" t="n">
        <f aca="false">AQ28+BT28</f>
        <v>0</v>
      </c>
      <c r="O28" s="24" t="n">
        <f aca="false">AR28+BU28</f>
        <v>0</v>
      </c>
      <c r="P28" s="24" t="n">
        <f aca="false">AS28+BV28</f>
        <v>0</v>
      </c>
      <c r="Q28" s="24" t="n">
        <f aca="false">AT28+BW28</f>
        <v>0</v>
      </c>
      <c r="R28" s="24" t="n">
        <f aca="false">AU28+BX28</f>
        <v>0</v>
      </c>
      <c r="S28" s="24" t="n">
        <f aca="false">AV28+BY28</f>
        <v>0</v>
      </c>
      <c r="T28" s="24" t="n">
        <f aca="false">AW28+BZ28</f>
        <v>0</v>
      </c>
      <c r="U28" s="24" t="n">
        <f aca="false">AX28+CA28</f>
        <v>0</v>
      </c>
      <c r="V28" s="24" t="n">
        <f aca="false">AY28+CB28</f>
        <v>0</v>
      </c>
      <c r="W28" s="24" t="n">
        <f aca="false">AZ28+CC28</f>
        <v>0</v>
      </c>
      <c r="X28" s="24" t="n">
        <f aca="false">BA28+CD28</f>
        <v>0</v>
      </c>
      <c r="Y28" s="24" t="n">
        <f aca="false">BB28+CE28</f>
        <v>0</v>
      </c>
      <c r="Z28" s="24" t="n">
        <f aca="false">BC28+CF28</f>
        <v>0</v>
      </c>
      <c r="AA28" s="24" t="n">
        <f aca="false">BD28+CG28</f>
        <v>0</v>
      </c>
      <c r="AB28" s="24" t="n">
        <f aca="false">BE28+CH28</f>
        <v>0</v>
      </c>
      <c r="AC28" s="24" t="n">
        <f aca="false">BF28+CI28</f>
        <v>0</v>
      </c>
      <c r="AD28" s="24" t="n">
        <f aca="false">BG28+CJ28</f>
        <v>0</v>
      </c>
      <c r="AE28" s="24" t="n">
        <f aca="false">BH28+CK28</f>
        <v>0</v>
      </c>
      <c r="AF28" s="24" t="n">
        <f aca="false">BI28+CL28</f>
        <v>0</v>
      </c>
      <c r="AG28" s="24" t="n">
        <f aca="false">SUM(AH28:BI28)</f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51" t="n">
        <f aca="false">SUM(BK28:CL28)</f>
        <v>0</v>
      </c>
      <c r="BK28" s="52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52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52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52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52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52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52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52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52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52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52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52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52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52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52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52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52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52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52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52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52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52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52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52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52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52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52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52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28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16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7620</v>
      </c>
      <c r="E7" s="20" t="n">
        <f aca="false">SUM(E8:E28)</f>
        <v>7126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359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134</v>
      </c>
      <c r="X7" s="20" t="n">
        <f aca="false">SUM(X8:X28)</f>
        <v>0</v>
      </c>
      <c r="Y7" s="20" t="n">
        <f aca="false">SUM(Y8:Y28)</f>
        <v>1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6240</v>
      </c>
      <c r="E14" s="24" t="n">
        <v>583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3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65</v>
      </c>
      <c r="X14" s="24" t="n">
        <v>0</v>
      </c>
      <c r="Y14" s="24" t="n">
        <v>1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1380</v>
      </c>
      <c r="E27" s="24" t="n">
        <v>1289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2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69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8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16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5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5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5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8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6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0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8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0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8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8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82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83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84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85</v>
      </c>
      <c r="F3" s="31" t="s">
        <v>86</v>
      </c>
      <c r="G3" s="31"/>
      <c r="H3" s="31"/>
      <c r="I3" s="31"/>
      <c r="J3" s="31"/>
      <c r="K3" s="31"/>
      <c r="L3" s="31"/>
      <c r="M3" s="31"/>
      <c r="N3" s="31"/>
      <c r="O3" s="31" t="s">
        <v>87</v>
      </c>
      <c r="P3" s="31" t="s">
        <v>88</v>
      </c>
      <c r="Q3" s="30" t="s">
        <v>5</v>
      </c>
      <c r="R3" s="31" t="s">
        <v>85</v>
      </c>
      <c r="S3" s="32" t="s">
        <v>89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90</v>
      </c>
      <c r="AD3" s="33" t="s">
        <v>91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92</v>
      </c>
      <c r="AO3" s="31" t="s">
        <v>93</v>
      </c>
      <c r="AP3" s="33" t="s">
        <v>94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95</v>
      </c>
      <c r="H4" s="31" t="s">
        <v>96</v>
      </c>
      <c r="I4" s="31" t="s">
        <v>97</v>
      </c>
      <c r="J4" s="31" t="s">
        <v>98</v>
      </c>
      <c r="K4" s="31" t="s">
        <v>99</v>
      </c>
      <c r="L4" s="31" t="s">
        <v>100</v>
      </c>
      <c r="M4" s="31" t="s">
        <v>101</v>
      </c>
      <c r="N4" s="31" t="s">
        <v>102</v>
      </c>
      <c r="O4" s="31"/>
      <c r="P4" s="31"/>
      <c r="Q4" s="31"/>
      <c r="R4" s="31"/>
      <c r="S4" s="34" t="s">
        <v>5</v>
      </c>
      <c r="T4" s="31" t="s">
        <v>95</v>
      </c>
      <c r="U4" s="31" t="s">
        <v>96</v>
      </c>
      <c r="V4" s="31" t="s">
        <v>97</v>
      </c>
      <c r="W4" s="31" t="s">
        <v>98</v>
      </c>
      <c r="X4" s="31" t="s">
        <v>99</v>
      </c>
      <c r="Y4" s="31" t="s">
        <v>100</v>
      </c>
      <c r="Z4" s="31" t="s">
        <v>101</v>
      </c>
      <c r="AA4" s="31" t="s">
        <v>102</v>
      </c>
      <c r="AB4" s="30"/>
      <c r="AC4" s="31"/>
      <c r="AD4" s="30" t="s">
        <v>5</v>
      </c>
      <c r="AE4" s="31" t="s">
        <v>95</v>
      </c>
      <c r="AF4" s="31" t="s">
        <v>96</v>
      </c>
      <c r="AG4" s="31" t="s">
        <v>97</v>
      </c>
      <c r="AH4" s="31" t="s">
        <v>98</v>
      </c>
      <c r="AI4" s="31" t="s">
        <v>99</v>
      </c>
      <c r="AJ4" s="31" t="s">
        <v>100</v>
      </c>
      <c r="AK4" s="31" t="s">
        <v>101</v>
      </c>
      <c r="AL4" s="31" t="s">
        <v>102</v>
      </c>
      <c r="AM4" s="30"/>
      <c r="AN4" s="31"/>
      <c r="AO4" s="31"/>
      <c r="AP4" s="30" t="s">
        <v>5</v>
      </c>
      <c r="AQ4" s="31" t="s">
        <v>95</v>
      </c>
      <c r="AR4" s="31" t="s">
        <v>96</v>
      </c>
      <c r="AS4" s="31" t="s">
        <v>97</v>
      </c>
      <c r="AT4" s="31" t="s">
        <v>98</v>
      </c>
      <c r="AU4" s="31" t="s">
        <v>99</v>
      </c>
      <c r="AV4" s="31" t="s">
        <v>100</v>
      </c>
      <c r="AW4" s="31" t="s">
        <v>101</v>
      </c>
      <c r="AX4" s="31" t="s">
        <v>102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28)</f>
        <v>22509</v>
      </c>
      <c r="E7" s="20" t="n">
        <f aca="false">SUM(E8:E28)</f>
        <v>10618</v>
      </c>
      <c r="F7" s="20" t="n">
        <f aca="false">SUM(F8:F28)</f>
        <v>395</v>
      </c>
      <c r="G7" s="20" t="n">
        <f aca="false">SUM(G8:G28)</f>
        <v>48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239</v>
      </c>
      <c r="M7" s="20" t="n">
        <f aca="false">SUM(M8:M28)</f>
        <v>0</v>
      </c>
      <c r="N7" s="20" t="n">
        <f aca="false">SUM(N8:N28)</f>
        <v>108</v>
      </c>
      <c r="O7" s="20" t="n">
        <f aca="false">SUM(O8:O28)</f>
        <v>1779</v>
      </c>
      <c r="P7" s="20" t="n">
        <f aca="false">SUM(P8:P28)</f>
        <v>9717</v>
      </c>
      <c r="Q7" s="20" t="n">
        <f aca="false">SUM(Q8:Q28)</f>
        <v>10661</v>
      </c>
      <c r="R7" s="20" t="n">
        <f aca="false">SUM(R8:R28)</f>
        <v>10618</v>
      </c>
      <c r="S7" s="20" t="n">
        <f aca="false">SUM(S8:S28)</f>
        <v>43</v>
      </c>
      <c r="T7" s="20" t="n">
        <f aca="false">SUM(T8:T28)</f>
        <v>38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5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8071</v>
      </c>
      <c r="AC7" s="20" t="n">
        <f aca="false">SUM(AC8:AC28)</f>
        <v>7620</v>
      </c>
      <c r="AD7" s="20" t="n">
        <f aca="false">SUM(AD8:AD28)</f>
        <v>451</v>
      </c>
      <c r="AE7" s="20" t="n">
        <f aca="false">SUM(AE8:AE28)</f>
        <v>5</v>
      </c>
      <c r="AF7" s="20" t="n">
        <f aca="false">SUM(AF8:AF28)</f>
        <v>0</v>
      </c>
      <c r="AG7" s="20" t="n">
        <f aca="false">SUM(AG8:AG28)</f>
        <v>0</v>
      </c>
      <c r="AH7" s="20" t="n">
        <f aca="false">SUM(AH8:AH28)</f>
        <v>0</v>
      </c>
      <c r="AI7" s="20" t="n">
        <f aca="false">SUM(AI8:AI28)</f>
        <v>145</v>
      </c>
      <c r="AJ7" s="20" t="n">
        <f aca="false">SUM(AJ8:AJ28)</f>
        <v>301</v>
      </c>
      <c r="AK7" s="20" t="n">
        <f aca="false">SUM(AK8:AK28)</f>
        <v>0</v>
      </c>
      <c r="AL7" s="20" t="n">
        <f aca="false">SUM(AL8:AL28)</f>
        <v>0</v>
      </c>
      <c r="AM7" s="20" t="n">
        <f aca="false">SUM(AM8:AM28)</f>
        <v>1891</v>
      </c>
      <c r="AN7" s="20" t="n">
        <f aca="false">SUM(AN8:AN28)</f>
        <v>1779</v>
      </c>
      <c r="AO7" s="20" t="n">
        <f aca="false">SUM(AO8:AO28)</f>
        <v>94</v>
      </c>
      <c r="AP7" s="20" t="n">
        <f aca="false">SUM(AP8:AP28)</f>
        <v>18</v>
      </c>
      <c r="AQ7" s="20" t="n">
        <f aca="false">SUM(AQ8:AQ28)</f>
        <v>5</v>
      </c>
      <c r="AR7" s="20" t="n">
        <f aca="false">SUM(AR8:AR28)</f>
        <v>0</v>
      </c>
      <c r="AS7" s="20" t="n">
        <f aca="false">SUM(AS8:AS28)</f>
        <v>0</v>
      </c>
      <c r="AT7" s="20" t="n">
        <f aca="false">SUM(AT8:AT28)</f>
        <v>0</v>
      </c>
      <c r="AU7" s="20" t="n">
        <f aca="false">SUM(AU8:AU28)</f>
        <v>0</v>
      </c>
      <c r="AV7" s="20" t="n">
        <f aca="false">SUM(AV8:AV28)</f>
        <v>13</v>
      </c>
      <c r="AW7" s="20" t="n">
        <f aca="false">SUM(AW8:AW28)</f>
        <v>0</v>
      </c>
      <c r="AX7" s="20" t="n">
        <f aca="false">SUM(AX8:AX28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103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313</v>
      </c>
      <c r="E9" s="38" t="n">
        <f aca="false">R9</f>
        <v>242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62</v>
      </c>
      <c r="P9" s="24" t="n">
        <f aca="false">資源化量内訳!AG9</f>
        <v>9</v>
      </c>
      <c r="Q9" s="38" t="n">
        <f aca="false">SUM(R9:S9)</f>
        <v>242</v>
      </c>
      <c r="R9" s="38" t="n">
        <v>242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225</v>
      </c>
      <c r="AC9" s="38" t="n">
        <v>0</v>
      </c>
      <c r="AD9" s="38" t="n">
        <f aca="false">SUM(AE9:AL9)</f>
        <v>225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145</v>
      </c>
      <c r="AJ9" s="38" t="n">
        <v>80</v>
      </c>
      <c r="AK9" s="38" t="n">
        <v>0</v>
      </c>
      <c r="AL9" s="39" t="s">
        <v>103</v>
      </c>
      <c r="AM9" s="22" t="n">
        <f aca="false">SUM(AN9:AP9)</f>
        <v>62</v>
      </c>
      <c r="AN9" s="40" t="n">
        <v>62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1855</v>
      </c>
      <c r="E10" s="38" t="n">
        <f aca="false">R10</f>
        <v>415</v>
      </c>
      <c r="F10" s="38" t="n">
        <f aca="false">SUM(G10:N10)</f>
        <v>10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100</v>
      </c>
      <c r="O10" s="38" t="n">
        <f aca="false">AN10</f>
        <v>0</v>
      </c>
      <c r="P10" s="24" t="n">
        <f aca="false">資源化量内訳!AG10</f>
        <v>1340</v>
      </c>
      <c r="Q10" s="38" t="n">
        <f aca="false">SUM(R10:S10)</f>
        <v>415</v>
      </c>
      <c r="R10" s="38" t="n">
        <v>415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103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0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103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0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103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0</v>
      </c>
      <c r="E13" s="38" t="n">
        <f aca="false">R13</f>
        <v>0</v>
      </c>
      <c r="F13" s="38" t="n">
        <f aca="false">SUM(G13:N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0</v>
      </c>
      <c r="AC13" s="38" t="n">
        <v>0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103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12789</v>
      </c>
      <c r="E14" s="38" t="n">
        <f aca="false">R14</f>
        <v>624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1041</v>
      </c>
      <c r="P14" s="24" t="n">
        <f aca="false">資源化量内訳!AG14</f>
        <v>5508</v>
      </c>
      <c r="Q14" s="38" t="n">
        <f aca="false">SUM(R14:S14)</f>
        <v>6240</v>
      </c>
      <c r="R14" s="38" t="n">
        <v>624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6240</v>
      </c>
      <c r="AC14" s="38" t="n">
        <v>624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103</v>
      </c>
      <c r="AM14" s="22" t="n">
        <f aca="false">SUM(AN14:AP14)</f>
        <v>1061</v>
      </c>
      <c r="AN14" s="40" t="n">
        <v>1041</v>
      </c>
      <c r="AO14" s="22" t="n">
        <v>2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134</v>
      </c>
      <c r="E15" s="38" t="n">
        <f aca="false">R15</f>
        <v>0</v>
      </c>
      <c r="F15" s="38" t="n">
        <f aca="false">SUM(G15:N15)</f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AN15</f>
        <v>40</v>
      </c>
      <c r="P15" s="24" t="n">
        <f aca="false">資源化量内訳!AG15</f>
        <v>94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0</v>
      </c>
      <c r="AC15" s="38" t="n">
        <v>0</v>
      </c>
      <c r="AD15" s="38" t="n">
        <f aca="false">SUM(AE15:AL15)</f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9" t="s">
        <v>103</v>
      </c>
      <c r="AM15" s="22" t="n">
        <f aca="false">SUM(AN15:AP15)</f>
        <v>40</v>
      </c>
      <c r="AN15" s="40" t="n">
        <v>4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0</v>
      </c>
      <c r="E16" s="38" t="n">
        <f aca="false">R16</f>
        <v>0</v>
      </c>
      <c r="F16" s="38" t="n">
        <f aca="false">SUM(G16:N16)</f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AN16</f>
        <v>0</v>
      </c>
      <c r="P16" s="24" t="n">
        <f aca="false">資源化量内訳!AG16</f>
        <v>0</v>
      </c>
      <c r="Q16" s="38" t="n">
        <f aca="false">SUM(R16:S16)</f>
        <v>0</v>
      </c>
      <c r="R16" s="38" t="n">
        <v>0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0</v>
      </c>
      <c r="AC16" s="38" t="n">
        <v>0</v>
      </c>
      <c r="AD16" s="38" t="n">
        <f aca="false">SUM(AE16:AL16)</f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9" t="s">
        <v>103</v>
      </c>
      <c r="AM16" s="22" t="n">
        <f aca="false">SUM(AN16:AP16)</f>
        <v>0</v>
      </c>
      <c r="AN16" s="40" t="n">
        <v>0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0</v>
      </c>
      <c r="E17" s="38" t="n">
        <f aca="false">R17</f>
        <v>0</v>
      </c>
      <c r="F17" s="38" t="n">
        <f aca="false">SUM(G17:N17)</f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AN17</f>
        <v>0</v>
      </c>
      <c r="P17" s="24" t="n">
        <f aca="false">資源化量内訳!AG17</f>
        <v>0</v>
      </c>
      <c r="Q17" s="38" t="n">
        <f aca="false">SUM(R17:S17)</f>
        <v>0</v>
      </c>
      <c r="R17" s="38" t="n">
        <v>0</v>
      </c>
      <c r="S17" s="38" t="n">
        <f aca="false">SUM(T17:AA17)</f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0</v>
      </c>
      <c r="AC17" s="38" t="n">
        <v>0</v>
      </c>
      <c r="AD17" s="38" t="n">
        <f aca="false">SUM(AE17:AL17)</f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9" t="s">
        <v>103</v>
      </c>
      <c r="AM17" s="22" t="n">
        <f aca="false">SUM(AN17:AP17)</f>
        <v>0</v>
      </c>
      <c r="AN17" s="40" t="n">
        <v>0</v>
      </c>
      <c r="AO17" s="22" t="n">
        <v>0</v>
      </c>
      <c r="AP17" s="22" t="n">
        <f aca="false">SUM(AQ17:AX17)</f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330</v>
      </c>
      <c r="E18" s="38" t="n">
        <f aca="false">R18</f>
        <v>151</v>
      </c>
      <c r="F18" s="38" t="n">
        <f aca="false">SUM(G18:N18)</f>
        <v>177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177</v>
      </c>
      <c r="M18" s="38" t="n">
        <v>0</v>
      </c>
      <c r="N18" s="38" t="n">
        <v>0</v>
      </c>
      <c r="O18" s="38" t="n">
        <f aca="false">AN18</f>
        <v>2</v>
      </c>
      <c r="P18" s="24" t="n">
        <f aca="false">資源化量内訳!AG18</f>
        <v>0</v>
      </c>
      <c r="Q18" s="38" t="n">
        <f aca="false">SUM(R18:S18)</f>
        <v>151</v>
      </c>
      <c r="R18" s="38" t="n">
        <v>151</v>
      </c>
      <c r="S18" s="38" t="n">
        <f aca="false">SUM(T18:AA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177</v>
      </c>
      <c r="AC18" s="38" t="n">
        <v>0</v>
      </c>
      <c r="AD18" s="38" t="n">
        <f aca="false">SUM(AE18:AL18)</f>
        <v>177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177</v>
      </c>
      <c r="AK18" s="38" t="n">
        <v>0</v>
      </c>
      <c r="AL18" s="39" t="s">
        <v>103</v>
      </c>
      <c r="AM18" s="22" t="n">
        <f aca="false">SUM(AN18:AP18)</f>
        <v>2</v>
      </c>
      <c r="AN18" s="40" t="n">
        <v>2</v>
      </c>
      <c r="AO18" s="22" t="n">
        <v>0</v>
      </c>
      <c r="AP18" s="22" t="n">
        <f aca="false">SUM(AQ18:AX18)</f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0</v>
      </c>
      <c r="E19" s="38" t="n">
        <f aca="false">R19</f>
        <v>0</v>
      </c>
      <c r="F19" s="38" t="n">
        <f aca="false">SUM(G19:N19)</f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f aca="false">AN19</f>
        <v>0</v>
      </c>
      <c r="P19" s="24" t="n">
        <f aca="false">資源化量内訳!AG19</f>
        <v>0</v>
      </c>
      <c r="Q19" s="38" t="n">
        <f aca="false">SUM(R19:S19)</f>
        <v>0</v>
      </c>
      <c r="R19" s="38" t="n">
        <v>0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0</v>
      </c>
      <c r="AC19" s="38" t="n">
        <v>0</v>
      </c>
      <c r="AD19" s="38" t="n">
        <f aca="false">SUM(AE19:AL19)</f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9" t="s">
        <v>103</v>
      </c>
      <c r="AM19" s="22" t="n">
        <f aca="false">SUM(AN19:AP19)</f>
        <v>0</v>
      </c>
      <c r="AN19" s="40" t="n">
        <v>0</v>
      </c>
      <c r="AO19" s="22" t="n">
        <v>0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  <row r="20" s="21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38" t="n">
        <f aca="false">SUM(E20,F20,O20,P20)</f>
        <v>1923</v>
      </c>
      <c r="E20" s="38" t="n">
        <f aca="false">R20</f>
        <v>598</v>
      </c>
      <c r="F20" s="38" t="n">
        <f aca="false">SUM(G20:N20)</f>
        <v>92</v>
      </c>
      <c r="G20" s="38" t="n">
        <v>48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43</v>
      </c>
      <c r="M20" s="38" t="n">
        <v>0</v>
      </c>
      <c r="N20" s="38" t="n">
        <v>1</v>
      </c>
      <c r="O20" s="38" t="n">
        <f aca="false">AN20</f>
        <v>194</v>
      </c>
      <c r="P20" s="24" t="n">
        <f aca="false">資源化量内訳!AG20</f>
        <v>1039</v>
      </c>
      <c r="Q20" s="38" t="n">
        <f aca="false">SUM(R20:S20)</f>
        <v>641</v>
      </c>
      <c r="R20" s="38" t="n">
        <v>598</v>
      </c>
      <c r="S20" s="38" t="n">
        <f aca="false">SUM(T20:AA20)</f>
        <v>43</v>
      </c>
      <c r="T20" s="38" t="n">
        <v>38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5</v>
      </c>
      <c r="Z20" s="38" t="n">
        <v>0</v>
      </c>
      <c r="AA20" s="38" t="n">
        <v>0</v>
      </c>
      <c r="AB20" s="38" t="n">
        <f aca="false">SUM(AC20:AD20)</f>
        <v>30</v>
      </c>
      <c r="AC20" s="38" t="n">
        <v>0</v>
      </c>
      <c r="AD20" s="38" t="n">
        <f aca="false">SUM(AE20:AL20)</f>
        <v>30</v>
      </c>
      <c r="AE20" s="38" t="n">
        <v>5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25</v>
      </c>
      <c r="AK20" s="38" t="n">
        <v>0</v>
      </c>
      <c r="AL20" s="39" t="s">
        <v>103</v>
      </c>
      <c r="AM20" s="22" t="n">
        <f aca="false">SUM(AN20:AP20)</f>
        <v>267</v>
      </c>
      <c r="AN20" s="40" t="n">
        <v>194</v>
      </c>
      <c r="AO20" s="22" t="n">
        <v>55</v>
      </c>
      <c r="AP20" s="22" t="n">
        <f aca="false">SUM(AQ20:AX20)</f>
        <v>18</v>
      </c>
      <c r="AQ20" s="22" t="n">
        <v>5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13</v>
      </c>
      <c r="AW20" s="22" t="n">
        <v>0</v>
      </c>
      <c r="AX20" s="22" t="n">
        <v>0</v>
      </c>
    </row>
    <row r="21" s="21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38" t="n">
        <f aca="false">SUM(E21,F21,O21,P21)</f>
        <v>0</v>
      </c>
      <c r="E21" s="38" t="n">
        <f aca="false">R21</f>
        <v>0</v>
      </c>
      <c r="F21" s="38" t="n">
        <f aca="false">SUM(G21:N21)</f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f aca="false">AN21</f>
        <v>0</v>
      </c>
      <c r="P21" s="24" t="n">
        <f aca="false">資源化量内訳!AG21</f>
        <v>0</v>
      </c>
      <c r="Q21" s="38" t="n">
        <f aca="false">SUM(R21:S21)</f>
        <v>0</v>
      </c>
      <c r="R21" s="38" t="n">
        <v>0</v>
      </c>
      <c r="S21" s="38" t="n">
        <f aca="false">SUM(T21:AA21)</f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f aca="false">SUM(AC21:AD21)</f>
        <v>0</v>
      </c>
      <c r="AC21" s="38" t="n">
        <v>0</v>
      </c>
      <c r="AD21" s="38" t="n">
        <f aca="false">SUM(AE21:AL21)</f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9" t="s">
        <v>103</v>
      </c>
      <c r="AM21" s="22" t="n">
        <f aca="false">SUM(AN21:AP21)</f>
        <v>0</v>
      </c>
      <c r="AN21" s="40" t="n">
        <v>0</v>
      </c>
      <c r="AO21" s="22" t="n">
        <v>0</v>
      </c>
      <c r="AP21" s="22" t="n">
        <f aca="false">SUM(AQ21:AX21)</f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</row>
    <row r="22" s="21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38" t="n">
        <f aca="false">SUM(E22,F22,O22,P22)</f>
        <v>0</v>
      </c>
      <c r="E22" s="38" t="n">
        <f aca="false">R22</f>
        <v>0</v>
      </c>
      <c r="F22" s="38" t="n">
        <f aca="false">SUM(G22:N22)</f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f aca="false">AN22</f>
        <v>0</v>
      </c>
      <c r="P22" s="24" t="n">
        <f aca="false">資源化量内訳!AG22</f>
        <v>0</v>
      </c>
      <c r="Q22" s="38" t="n">
        <f aca="false">SUM(R22:S22)</f>
        <v>0</v>
      </c>
      <c r="R22" s="38" t="n">
        <v>0</v>
      </c>
      <c r="S22" s="38" t="n">
        <f aca="false">SUM(T22:AA22)</f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f aca="false">SUM(AC22:AD22)</f>
        <v>0</v>
      </c>
      <c r="AC22" s="38" t="n">
        <v>0</v>
      </c>
      <c r="AD22" s="38" t="n">
        <f aca="false">SUM(AE22:AL22)</f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9" t="s">
        <v>103</v>
      </c>
      <c r="AM22" s="22" t="n">
        <f aca="false">SUM(AN22:AP22)</f>
        <v>0</v>
      </c>
      <c r="AN22" s="40" t="n">
        <v>0</v>
      </c>
      <c r="AO22" s="22" t="n">
        <v>0</v>
      </c>
      <c r="AP22" s="22" t="n">
        <f aca="false">SUM(AQ22:AX22)</f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</row>
    <row r="23" s="21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38" t="n">
        <f aca="false">SUM(E23,F23,O23,P23)</f>
        <v>0</v>
      </c>
      <c r="E23" s="38" t="n">
        <f aca="false">R23</f>
        <v>0</v>
      </c>
      <c r="F23" s="38" t="n">
        <f aca="false">SUM(G23:N23)</f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f aca="false">AN23</f>
        <v>0</v>
      </c>
      <c r="P23" s="24" t="n">
        <f aca="false">資源化量内訳!AG23</f>
        <v>0</v>
      </c>
      <c r="Q23" s="38" t="n">
        <f aca="false">SUM(R23:S23)</f>
        <v>0</v>
      </c>
      <c r="R23" s="38" t="n">
        <v>0</v>
      </c>
      <c r="S23" s="38" t="n">
        <f aca="false">SUM(T23:AA23)</f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f aca="false">SUM(AC23:AD23)</f>
        <v>0</v>
      </c>
      <c r="AC23" s="38" t="n">
        <v>0</v>
      </c>
      <c r="AD23" s="38" t="n">
        <f aca="false">SUM(AE23:AL23)</f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9" t="s">
        <v>103</v>
      </c>
      <c r="AM23" s="22" t="n">
        <f aca="false">SUM(AN23:AP23)</f>
        <v>0</v>
      </c>
      <c r="AN23" s="40" t="n">
        <v>0</v>
      </c>
      <c r="AO23" s="22" t="n">
        <v>0</v>
      </c>
      <c r="AP23" s="22" t="n">
        <f aca="false">SUM(AQ23:AX23)</f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</row>
    <row r="24" s="21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38" t="n">
        <f aca="false">SUM(E24,F24,O24,P24)</f>
        <v>1412</v>
      </c>
      <c r="E24" s="38" t="n">
        <f aca="false">R24</f>
        <v>1401</v>
      </c>
      <c r="F24" s="38" t="n">
        <f aca="false">SUM(G24:N24)</f>
        <v>11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4</v>
      </c>
      <c r="M24" s="38" t="n">
        <v>0</v>
      </c>
      <c r="N24" s="38" t="n">
        <v>7</v>
      </c>
      <c r="O24" s="38" t="n">
        <f aca="false">AN24</f>
        <v>0</v>
      </c>
      <c r="P24" s="24" t="n">
        <f aca="false">資源化量内訳!AG24</f>
        <v>0</v>
      </c>
      <c r="Q24" s="38" t="n">
        <f aca="false">SUM(R24:S24)</f>
        <v>1401</v>
      </c>
      <c r="R24" s="38" t="n">
        <v>1401</v>
      </c>
      <c r="S24" s="38" t="n">
        <f aca="false">SUM(T24:AA24)</f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f aca="false">SUM(AC24:AD24)</f>
        <v>4</v>
      </c>
      <c r="AC24" s="38" t="n">
        <v>0</v>
      </c>
      <c r="AD24" s="38" t="n">
        <f aca="false">SUM(AE24:AL24)</f>
        <v>4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4</v>
      </c>
      <c r="AK24" s="38" t="n">
        <v>0</v>
      </c>
      <c r="AL24" s="39" t="s">
        <v>103</v>
      </c>
      <c r="AM24" s="22" t="n">
        <f aca="false">SUM(AN24:AP24)</f>
        <v>0</v>
      </c>
      <c r="AN24" s="40" t="n">
        <v>0</v>
      </c>
      <c r="AO24" s="22" t="n">
        <v>0</v>
      </c>
      <c r="AP24" s="22" t="n">
        <f aca="false">SUM(AQ24:AX24)</f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</row>
    <row r="25" s="21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38" t="n">
        <f aca="false">SUM(E25,F25,O25,P25)</f>
        <v>0</v>
      </c>
      <c r="E25" s="38" t="n">
        <f aca="false">R25</f>
        <v>0</v>
      </c>
      <c r="F25" s="38" t="n">
        <f aca="false">SUM(G25:N25)</f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f aca="false">AN25</f>
        <v>0</v>
      </c>
      <c r="P25" s="24" t="n">
        <f aca="false">資源化量内訳!AG25</f>
        <v>0</v>
      </c>
      <c r="Q25" s="38" t="n">
        <f aca="false">SUM(R25:S25)</f>
        <v>0</v>
      </c>
      <c r="R25" s="38" t="n">
        <v>0</v>
      </c>
      <c r="S25" s="38" t="n">
        <f aca="false">SUM(T25:AA25)</f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f aca="false">SUM(AC25:AD25)</f>
        <v>0</v>
      </c>
      <c r="AC25" s="38" t="n">
        <v>0</v>
      </c>
      <c r="AD25" s="38" t="n">
        <f aca="false">SUM(AE25:AL25)</f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9" t="s">
        <v>103</v>
      </c>
      <c r="AM25" s="22" t="n">
        <f aca="false">SUM(AN25:AP25)</f>
        <v>0</v>
      </c>
      <c r="AN25" s="40" t="n">
        <v>0</v>
      </c>
      <c r="AO25" s="22" t="n">
        <v>0</v>
      </c>
      <c r="AP25" s="22" t="n">
        <f aca="false">SUM(AQ25:AX25)</f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</row>
    <row r="26" s="21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38" t="n">
        <f aca="false">SUM(E26,F26,O26,P26)</f>
        <v>0</v>
      </c>
      <c r="E26" s="38" t="n">
        <f aca="false">R26</f>
        <v>0</v>
      </c>
      <c r="F26" s="38" t="n">
        <f aca="false">SUM(G26:N26)</f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f aca="false">AN26</f>
        <v>0</v>
      </c>
      <c r="P26" s="24" t="n">
        <f aca="false">資源化量内訳!AG26</f>
        <v>0</v>
      </c>
      <c r="Q26" s="38" t="n">
        <f aca="false">SUM(R26:S26)</f>
        <v>0</v>
      </c>
      <c r="R26" s="38" t="n">
        <v>0</v>
      </c>
      <c r="S26" s="38" t="n">
        <f aca="false">SUM(T26:AA26)</f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f aca="false">SUM(AC26:AD26)</f>
        <v>0</v>
      </c>
      <c r="AC26" s="38" t="n">
        <v>0</v>
      </c>
      <c r="AD26" s="38" t="n">
        <f aca="false">SUM(AE26:AL26)</f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9" t="s">
        <v>103</v>
      </c>
      <c r="AM26" s="22" t="n">
        <f aca="false">SUM(AN26:AP26)</f>
        <v>0</v>
      </c>
      <c r="AN26" s="40" t="n">
        <v>0</v>
      </c>
      <c r="AO26" s="22" t="n">
        <v>0</v>
      </c>
      <c r="AP26" s="22" t="n">
        <f aca="false">SUM(AQ26:AX26)</f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</row>
    <row r="27" s="21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38" t="n">
        <f aca="false">SUM(E27,F27,O27,P27)</f>
        <v>3753</v>
      </c>
      <c r="E27" s="38" t="n">
        <f aca="false">R27</f>
        <v>1571</v>
      </c>
      <c r="F27" s="38" t="n">
        <f aca="false">SUM(G27:N27)</f>
        <v>15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15</v>
      </c>
      <c r="M27" s="38" t="n">
        <v>0</v>
      </c>
      <c r="N27" s="38" t="n">
        <v>0</v>
      </c>
      <c r="O27" s="38" t="n">
        <f aca="false">AN27</f>
        <v>440</v>
      </c>
      <c r="P27" s="24" t="n">
        <f aca="false">資源化量内訳!AG27</f>
        <v>1727</v>
      </c>
      <c r="Q27" s="38" t="n">
        <f aca="false">SUM(R27:S27)</f>
        <v>1571</v>
      </c>
      <c r="R27" s="38" t="n">
        <v>1571</v>
      </c>
      <c r="S27" s="38" t="n">
        <f aca="false">SUM(T27:AA27)</f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f aca="false">SUM(AC27:AD27)</f>
        <v>1395</v>
      </c>
      <c r="AC27" s="38" t="n">
        <v>1380</v>
      </c>
      <c r="AD27" s="38" t="n">
        <f aca="false">SUM(AE27:AL27)</f>
        <v>15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15</v>
      </c>
      <c r="AK27" s="38" t="n">
        <v>0</v>
      </c>
      <c r="AL27" s="39" t="s">
        <v>103</v>
      </c>
      <c r="AM27" s="22" t="n">
        <f aca="false">SUM(AN27:AP27)</f>
        <v>459</v>
      </c>
      <c r="AN27" s="40" t="n">
        <v>440</v>
      </c>
      <c r="AO27" s="22" t="n">
        <v>19</v>
      </c>
      <c r="AP27" s="22" t="n">
        <f aca="false">SUM(AQ27:AX27)</f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</row>
    <row r="28" s="21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38" t="n">
        <f aca="false">SUM(E28,F28,O28,P28)</f>
        <v>0</v>
      </c>
      <c r="E28" s="38" t="n">
        <f aca="false">R28</f>
        <v>0</v>
      </c>
      <c r="F28" s="38" t="n">
        <f aca="false">SUM(G28:N28)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f aca="false">AN28</f>
        <v>0</v>
      </c>
      <c r="P28" s="24" t="n">
        <f aca="false">資源化量内訳!AG28</f>
        <v>0</v>
      </c>
      <c r="Q28" s="38" t="n">
        <f aca="false">SUM(R28:S28)</f>
        <v>0</v>
      </c>
      <c r="R28" s="38" t="n">
        <v>0</v>
      </c>
      <c r="S28" s="38" t="n">
        <f aca="false">SUM(T28:AA28)</f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f aca="false">SUM(AC28:AD28)</f>
        <v>0</v>
      </c>
      <c r="AC28" s="38" t="n">
        <v>0</v>
      </c>
      <c r="AD28" s="38" t="n">
        <f aca="false">SUM(AE28:AL28)</f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9" t="s">
        <v>103</v>
      </c>
      <c r="AM28" s="22" t="n">
        <f aca="false">SUM(AN28:AP28)</f>
        <v>0</v>
      </c>
      <c r="AN28" s="40" t="n">
        <v>0</v>
      </c>
      <c r="AO28" s="22" t="n">
        <v>0</v>
      </c>
      <c r="AP28" s="22" t="n">
        <f aca="false">SUM(AQ28:AX28)</f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28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0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8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145</v>
      </c>
      <c r="E7" s="20" t="n">
        <f aca="false">SUM(E8:E28)</f>
        <v>145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145</v>
      </c>
      <c r="E9" s="24" t="n">
        <v>14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8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0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8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301</v>
      </c>
      <c r="E7" s="20" t="n">
        <f aca="false">SUM(E8:E28)</f>
        <v>81</v>
      </c>
      <c r="F7" s="20" t="n">
        <f aca="false">SUM(F8:F28)</f>
        <v>12</v>
      </c>
      <c r="G7" s="20" t="n">
        <f aca="false">SUM(G8:G28)</f>
        <v>84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85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39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8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60</v>
      </c>
      <c r="O9" s="24" t="n">
        <v>0</v>
      </c>
      <c r="P9" s="24" t="n">
        <v>0</v>
      </c>
      <c r="Q9" s="24" t="n">
        <v>2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177</v>
      </c>
      <c r="E18" s="24" t="n">
        <v>81</v>
      </c>
      <c r="F18" s="24" t="n">
        <v>12</v>
      </c>
      <c r="G18" s="24" t="n">
        <v>8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25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25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4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15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15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8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9717</v>
      </c>
      <c r="E7" s="20" t="n">
        <f aca="false">SUM(E8:E28)</f>
        <v>1318</v>
      </c>
      <c r="F7" s="20" t="n">
        <f aca="false">SUM(F8:F28)</f>
        <v>658</v>
      </c>
      <c r="G7" s="20" t="n">
        <f aca="false">SUM(G8:G28)</f>
        <v>7514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104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29</v>
      </c>
      <c r="X7" s="20" t="n">
        <f aca="false">SUM(X8:X28)</f>
        <v>0</v>
      </c>
      <c r="Y7" s="20" t="n">
        <f aca="false">SUM(Y8:Y28)</f>
        <v>20</v>
      </c>
      <c r="Z7" s="20" t="n">
        <f aca="false">SUM(Z8:Z28)</f>
        <v>24</v>
      </c>
      <c r="AA7" s="20" t="n">
        <f aca="false">SUM(AA8:AA28)</f>
        <v>1</v>
      </c>
      <c r="AB7" s="20" t="n">
        <f aca="false">SUM(AB8:AB28)</f>
        <v>1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48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9</v>
      </c>
      <c r="E9" s="24" t="n">
        <v>0</v>
      </c>
      <c r="F9" s="24" t="n">
        <v>7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1</v>
      </c>
      <c r="AB9" s="24" t="n">
        <v>1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1340</v>
      </c>
      <c r="E10" s="24" t="n">
        <v>791</v>
      </c>
      <c r="F10" s="24" t="n">
        <v>75</v>
      </c>
      <c r="G10" s="24" t="n">
        <v>33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59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7</v>
      </c>
      <c r="Z10" s="24" t="n">
        <v>24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48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5508</v>
      </c>
      <c r="E14" s="24" t="n">
        <v>0</v>
      </c>
      <c r="F14" s="24" t="n">
        <v>321</v>
      </c>
      <c r="G14" s="24" t="n">
        <v>515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37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94</v>
      </c>
      <c r="E15" s="24" t="n">
        <v>5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8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29</v>
      </c>
      <c r="X15" s="24" t="n">
        <v>0</v>
      </c>
      <c r="Y15" s="24" t="n">
        <v>2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039</v>
      </c>
      <c r="E20" s="24" t="n">
        <v>472</v>
      </c>
      <c r="F20" s="24" t="n">
        <v>116</v>
      </c>
      <c r="G20" s="24" t="n">
        <v>44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11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1727</v>
      </c>
      <c r="E27" s="24" t="n">
        <v>0</v>
      </c>
      <c r="F27" s="24" t="n">
        <v>139</v>
      </c>
      <c r="G27" s="24" t="n">
        <v>1588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11984</v>
      </c>
      <c r="E7" s="20" t="n">
        <f aca="false">SUM(E8:E28)</f>
        <v>7164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2767</v>
      </c>
      <c r="M7" s="20" t="n">
        <f aca="false">SUM(M8:M28)</f>
        <v>1743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303</v>
      </c>
      <c r="X7" s="20" t="n">
        <f aca="false">SUM(X8:X28)</f>
        <v>0</v>
      </c>
      <c r="Y7" s="20" t="n">
        <f aca="false">SUM(Y8:Y28)</f>
        <v>7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42</v>
      </c>
      <c r="E9" s="24" t="n">
        <v>1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47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71</v>
      </c>
      <c r="X9" s="24" t="n">
        <v>0</v>
      </c>
      <c r="Y9" s="24" t="n">
        <v>6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178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366</v>
      </c>
      <c r="M10" s="24" t="n">
        <v>317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98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6240</v>
      </c>
      <c r="E14" s="24" t="n">
        <v>583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3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65</v>
      </c>
      <c r="X14" s="24" t="n">
        <v>0</v>
      </c>
      <c r="Y14" s="24" t="n">
        <v>1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151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51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598</v>
      </c>
      <c r="E20" s="24" t="n">
        <v>2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578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140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401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1571</v>
      </c>
      <c r="E27" s="24" t="n">
        <v>1289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13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69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48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48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48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8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0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0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0</v>
      </c>
      <c r="E7" s="20" t="n">
        <f aca="false">SUM(E8:E28)</f>
        <v>0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8)</f>
        <v>145</v>
      </c>
      <c r="E7" s="20" t="n">
        <f aca="false">SUM(E8:E28)</f>
        <v>145</v>
      </c>
      <c r="F7" s="20" t="n">
        <f aca="false">SUM(F8:F28)</f>
        <v>0</v>
      </c>
      <c r="G7" s="20" t="n">
        <f aca="false">SUM(G8:G28)</f>
        <v>0</v>
      </c>
      <c r="H7" s="20" t="n">
        <f aca="false">SUM(H8:H28)</f>
        <v>0</v>
      </c>
      <c r="I7" s="20" t="n">
        <f aca="false">SUM(I8:I28)</f>
        <v>0</v>
      </c>
      <c r="J7" s="20" t="n">
        <f aca="false">SUM(J8:J28)</f>
        <v>0</v>
      </c>
      <c r="K7" s="20" t="n">
        <f aca="false">SUM(K8:K28)</f>
        <v>0</v>
      </c>
      <c r="L7" s="20" t="n">
        <f aca="false">SUM(L8:L28)</f>
        <v>0</v>
      </c>
      <c r="M7" s="20" t="n">
        <f aca="false">SUM(M8:M28)</f>
        <v>0</v>
      </c>
      <c r="N7" s="20" t="n">
        <f aca="false">SUM(N8:N28)</f>
        <v>0</v>
      </c>
      <c r="O7" s="20" t="n">
        <f aca="false">SUM(O8:O28)</f>
        <v>0</v>
      </c>
      <c r="P7" s="20" t="n">
        <f aca="false">SUM(P8:P28)</f>
        <v>0</v>
      </c>
      <c r="Q7" s="20" t="n">
        <f aca="false">SUM(Q8:Q28)</f>
        <v>0</v>
      </c>
      <c r="R7" s="20" t="n">
        <f aca="false">SUM(R8:R28)</f>
        <v>0</v>
      </c>
      <c r="S7" s="20" t="n">
        <f aca="false">SUM(S8:S28)</f>
        <v>0</v>
      </c>
      <c r="T7" s="20" t="n">
        <f aca="false">SUM(T8:T28)</f>
        <v>0</v>
      </c>
      <c r="U7" s="20" t="n">
        <f aca="false">SUM(U8:U28)</f>
        <v>0</v>
      </c>
      <c r="V7" s="20" t="n">
        <f aca="false">SUM(V8:V28)</f>
        <v>0</v>
      </c>
      <c r="W7" s="20" t="n">
        <f aca="false">SUM(W8:W28)</f>
        <v>0</v>
      </c>
      <c r="X7" s="20" t="n">
        <f aca="false">SUM(X8:X28)</f>
        <v>0</v>
      </c>
      <c r="Y7" s="20" t="n">
        <f aca="false">SUM(Y8:Y28)</f>
        <v>0</v>
      </c>
      <c r="Z7" s="20" t="n">
        <f aca="false">SUM(Z8:Z28)</f>
        <v>0</v>
      </c>
      <c r="AA7" s="20" t="n">
        <f aca="false">SUM(AA8:AA28)</f>
        <v>0</v>
      </c>
      <c r="AB7" s="20" t="n">
        <f aca="false">SUM(AB8:AB28)</f>
        <v>0</v>
      </c>
      <c r="AC7" s="20" t="n">
        <f aca="false">SUM(AC8:AC28)</f>
        <v>0</v>
      </c>
      <c r="AD7" s="20" t="n">
        <f aca="false">SUM(AD8:AD28)</f>
        <v>0</v>
      </c>
      <c r="AE7" s="20" t="n">
        <f aca="false">SUM(AE8:AE28)</f>
        <v>0</v>
      </c>
      <c r="AF7" s="20" t="n">
        <f aca="false">SUM(AF8:AF28)</f>
        <v>0</v>
      </c>
      <c r="AG7" s="20" t="n">
        <f aca="false">SUM(AG8:AG2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145</v>
      </c>
      <c r="E9" s="24" t="n">
        <v>14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8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47Z</dcterms:modified>
  <cp:revision>0</cp:revision>
  <dc:subject/>
  <dc:title/>
</cp:coreProperties>
</file>