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9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7)</f>
        <v>2375558</v>
      </c>
      <c r="E7" s="34" t="n">
        <f aca="false">SUM(E8:E37)</f>
        <v>194240</v>
      </c>
      <c r="F7" s="35" t="n">
        <f aca="false">IF(D7&gt;0,E7/D7*100,"-")</f>
        <v>8.1766052439048</v>
      </c>
      <c r="G7" s="34" t="n">
        <f aca="false">SUM(G8:G37)</f>
        <v>193458</v>
      </c>
      <c r="H7" s="34" t="n">
        <f aca="false">SUM(H8:H37)</f>
        <v>782</v>
      </c>
      <c r="I7" s="34" t="n">
        <f aca="false">SUM(I8:I37)</f>
        <v>2181318</v>
      </c>
      <c r="J7" s="35" t="n">
        <f aca="false">IF($D7&gt;0,I7/$D7*100,"-")</f>
        <v>91.8233947560952</v>
      </c>
      <c r="K7" s="34" t="n">
        <f aca="false">SUM(K8:K37)</f>
        <v>1425180</v>
      </c>
      <c r="L7" s="35" t="n">
        <f aca="false">IF($D7&gt;0,K7/$D7*100,"-")</f>
        <v>59.9934836362657</v>
      </c>
      <c r="M7" s="34" t="n">
        <f aca="false">SUM(M8:M37)</f>
        <v>0</v>
      </c>
      <c r="N7" s="35" t="n">
        <f aca="false">IF($D7&gt;0,M7/$D7*100,"-")</f>
        <v>0</v>
      </c>
      <c r="O7" s="34" t="n">
        <f aca="false">SUM(O8:O37)</f>
        <v>756138</v>
      </c>
      <c r="P7" s="34" t="n">
        <f aca="false">SUM(P8:P37)</f>
        <v>250143</v>
      </c>
      <c r="Q7" s="35" t="n">
        <f aca="false">IF($D7&gt;0,O7/$D7*100,"-")</f>
        <v>31.8299111198295</v>
      </c>
      <c r="R7" s="34" t="n">
        <f aca="false">SUM(R8:R37)</f>
        <v>13313</v>
      </c>
      <c r="S7" s="36" t="n">
        <f aca="false">COUNTIF(S8:S37,"○")</f>
        <v>26</v>
      </c>
      <c r="T7" s="36" t="n">
        <f aca="false">COUNTIF(T8:T37,"○")</f>
        <v>1</v>
      </c>
      <c r="U7" s="36" t="n">
        <f aca="false">COUNTIF(U8:U37,"○")</f>
        <v>0</v>
      </c>
      <c r="V7" s="36" t="n">
        <f aca="false">COUNTIF(V8:V37,"○")</f>
        <v>3</v>
      </c>
      <c r="W7" s="36" t="n">
        <f aca="false">COUNTIF(W8:W37,"○")</f>
        <v>18</v>
      </c>
      <c r="X7" s="36" t="n">
        <f aca="false">COUNTIF(X8:X37,"○")</f>
        <v>0</v>
      </c>
      <c r="Y7" s="36" t="n">
        <f aca="false">COUNTIF(Y8:Y37,"○")</f>
        <v>0</v>
      </c>
      <c r="Z7" s="36" t="n">
        <f aca="false">COUNTIF(Z8:Z37,"○")</f>
        <v>1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804430</v>
      </c>
      <c r="E8" s="40" t="n">
        <f aca="false">+SUM(G8,+H8)</f>
        <v>37720</v>
      </c>
      <c r="F8" s="41" t="n">
        <f aca="false">IF(D8&gt;0,E8/D8*100,"-")</f>
        <v>4.68903447161344</v>
      </c>
      <c r="G8" s="40" t="n">
        <v>37720</v>
      </c>
      <c r="H8" s="40" t="n">
        <v>0</v>
      </c>
      <c r="I8" s="40" t="n">
        <f aca="false">+SUM(K8,+M8,+O8)</f>
        <v>766710</v>
      </c>
      <c r="J8" s="41" t="n">
        <f aca="false">IF($D8&gt;0,I8/$D8*100,"-")</f>
        <v>95.3109655283866</v>
      </c>
      <c r="K8" s="40" t="n">
        <v>567034</v>
      </c>
      <c r="L8" s="41" t="n">
        <f aca="false">IF($D8&gt;0,K8/$D8*100,"-")</f>
        <v>70.4889176186865</v>
      </c>
      <c r="M8" s="40" t="n">
        <v>0</v>
      </c>
      <c r="N8" s="41" t="n">
        <f aca="false">IF($D8&gt;0,M8/$D8*100,"-")</f>
        <v>0</v>
      </c>
      <c r="O8" s="40" t="n">
        <v>199676</v>
      </c>
      <c r="P8" s="40" t="n">
        <v>32435</v>
      </c>
      <c r="Q8" s="41" t="n">
        <f aca="false">IF($D8&gt;0,O8/$D8*100,"-")</f>
        <v>24.8220479097</v>
      </c>
      <c r="R8" s="40" t="n">
        <v>4446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82157</v>
      </c>
      <c r="E9" s="40" t="n">
        <f aca="false">+SUM(G9,+H9)</f>
        <v>7720</v>
      </c>
      <c r="F9" s="41" t="n">
        <f aca="false">IF(D9&gt;0,E9/D9*100,"-")</f>
        <v>2.73606538203908</v>
      </c>
      <c r="G9" s="40" t="n">
        <v>7720</v>
      </c>
      <c r="H9" s="40" t="n">
        <v>0</v>
      </c>
      <c r="I9" s="40" t="n">
        <f aca="false">+SUM(K9,+M9,+O9)</f>
        <v>274437</v>
      </c>
      <c r="J9" s="41" t="n">
        <f aca="false">IF($D9&gt;0,I9/$D9*100,"-")</f>
        <v>97.2639346179609</v>
      </c>
      <c r="K9" s="40" t="n">
        <v>240194</v>
      </c>
      <c r="L9" s="41" t="n">
        <f aca="false">IF($D9&gt;0,K9/$D9*100,"-")</f>
        <v>85.1277834680692</v>
      </c>
      <c r="M9" s="40" t="n">
        <v>0</v>
      </c>
      <c r="N9" s="41" t="n">
        <f aca="false">IF($D9&gt;0,M9/$D9*100,"-")</f>
        <v>0</v>
      </c>
      <c r="O9" s="40" t="n">
        <v>34243</v>
      </c>
      <c r="P9" s="40" t="n">
        <v>18717</v>
      </c>
      <c r="Q9" s="41" t="n">
        <f aca="false">IF($D9&gt;0,O9/$D9*100,"-")</f>
        <v>12.1361511498917</v>
      </c>
      <c r="R9" s="40" t="n">
        <v>2164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03821</v>
      </c>
      <c r="E10" s="40" t="n">
        <f aca="false">+SUM(G10,+H10)</f>
        <v>12750</v>
      </c>
      <c r="F10" s="41" t="n">
        <f aca="false">IF(D10&gt;0,E10/D10*100,"-")</f>
        <v>12.2807524489265</v>
      </c>
      <c r="G10" s="40" t="n">
        <v>12750</v>
      </c>
      <c r="H10" s="40" t="n">
        <v>0</v>
      </c>
      <c r="I10" s="40" t="n">
        <f aca="false">+SUM(K10,+M10,+O10)</f>
        <v>91071</v>
      </c>
      <c r="J10" s="41" t="n">
        <f aca="false">IF($D10&gt;0,I10/$D10*100,"-")</f>
        <v>87.7192475510735</v>
      </c>
      <c r="K10" s="40" t="n">
        <v>10583</v>
      </c>
      <c r="L10" s="41" t="n">
        <f aca="false">IF($D10&gt;0,K10/$D10*100,"-")</f>
        <v>10.1935061307443</v>
      </c>
      <c r="M10" s="40" t="n">
        <v>0</v>
      </c>
      <c r="N10" s="41" t="n">
        <f aca="false">IF($D10&gt;0,M10/$D10*100,"-")</f>
        <v>0</v>
      </c>
      <c r="O10" s="40" t="n">
        <v>80488</v>
      </c>
      <c r="P10" s="40" t="n">
        <v>24815</v>
      </c>
      <c r="Q10" s="41" t="n">
        <f aca="false">IF($D10&gt;0,O10/$D10*100,"-")</f>
        <v>77.5257414203292</v>
      </c>
      <c r="R10" s="40" t="n">
        <v>393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90723</v>
      </c>
      <c r="E11" s="40" t="n">
        <f aca="false">+SUM(G11,+H11)</f>
        <v>1597</v>
      </c>
      <c r="F11" s="41" t="n">
        <f aca="false">IF(D11&gt;0,E11/D11*100,"-")</f>
        <v>1.7603033409389</v>
      </c>
      <c r="G11" s="40" t="n">
        <v>1597</v>
      </c>
      <c r="H11" s="40" t="n">
        <v>0</v>
      </c>
      <c r="I11" s="40" t="n">
        <f aca="false">+SUM(K11,+M11,+O11)</f>
        <v>89126</v>
      </c>
      <c r="J11" s="41" t="n">
        <f aca="false">IF($D11&gt;0,I11/$D11*100,"-")</f>
        <v>98.2396966590611</v>
      </c>
      <c r="K11" s="40" t="n">
        <v>61313</v>
      </c>
      <c r="L11" s="41" t="n">
        <f aca="false">IF($D11&gt;0,K11/$D11*100,"-")</f>
        <v>67.5826416674934</v>
      </c>
      <c r="M11" s="40" t="n">
        <v>0</v>
      </c>
      <c r="N11" s="41" t="n">
        <f aca="false">IF($D11&gt;0,M11/$D11*100,"-")</f>
        <v>0</v>
      </c>
      <c r="O11" s="40" t="n">
        <v>27813</v>
      </c>
      <c r="P11" s="40" t="n">
        <v>26325</v>
      </c>
      <c r="Q11" s="41" t="n">
        <f aca="false">IF($D11&gt;0,O11/$D11*100,"-")</f>
        <v>30.6570549915677</v>
      </c>
      <c r="R11" s="40" t="n">
        <v>835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2510</v>
      </c>
      <c r="E12" s="47" t="n">
        <f aca="false">+SUM(G12,+H12)</f>
        <v>29170</v>
      </c>
      <c r="F12" s="48" t="n">
        <f aca="false">IF(D12&gt;0,E12/D12*100,"-")</f>
        <v>28.4557604136182</v>
      </c>
      <c r="G12" s="47" t="n">
        <v>29170</v>
      </c>
      <c r="H12" s="47" t="n">
        <v>0</v>
      </c>
      <c r="I12" s="47" t="n">
        <f aca="false">+SUM(K12,+M12,+O12)</f>
        <v>73340</v>
      </c>
      <c r="J12" s="48" t="n">
        <f aca="false">IF($D12&gt;0,I12/$D12*100,"-")</f>
        <v>71.5442395863818</v>
      </c>
      <c r="K12" s="47" t="n">
        <v>22321</v>
      </c>
      <c r="L12" s="48" t="n">
        <f aca="false">IF($D12&gt;0,K12/$D12*100,"-")</f>
        <v>21.7744610281924</v>
      </c>
      <c r="M12" s="47" t="n">
        <v>0</v>
      </c>
      <c r="N12" s="48" t="n">
        <f aca="false">IF($D12&gt;0,M12/$D12*100,"-")</f>
        <v>0</v>
      </c>
      <c r="O12" s="47" t="n">
        <v>51019</v>
      </c>
      <c r="P12" s="47" t="n">
        <v>19250</v>
      </c>
      <c r="Q12" s="48" t="n">
        <f aca="false">IF($D12&gt;0,O12/$D12*100,"-")</f>
        <v>49.7697785581894</v>
      </c>
      <c r="R12" s="47" t="n">
        <v>46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8766</v>
      </c>
      <c r="E13" s="47" t="n">
        <f aca="false">+SUM(G13,+H13)</f>
        <v>1319</v>
      </c>
      <c r="F13" s="48" t="n">
        <f aca="false">IF(D13&gt;0,E13/D13*100,"-")</f>
        <v>3.40246607852242</v>
      </c>
      <c r="G13" s="47" t="n">
        <v>1319</v>
      </c>
      <c r="H13" s="47" t="n">
        <v>0</v>
      </c>
      <c r="I13" s="47" t="n">
        <f aca="false">+SUM(K13,+M13,+O13)</f>
        <v>37447</v>
      </c>
      <c r="J13" s="48" t="n">
        <f aca="false">IF($D13&gt;0,I13/$D13*100,"-")</f>
        <v>96.5975339214776</v>
      </c>
      <c r="K13" s="47" t="n">
        <v>27932</v>
      </c>
      <c r="L13" s="48" t="n">
        <f aca="false">IF($D13&gt;0,K13/$D13*100,"-")</f>
        <v>72.0528297993087</v>
      </c>
      <c r="M13" s="47" t="n">
        <v>0</v>
      </c>
      <c r="N13" s="48" t="n">
        <f aca="false">IF($D13&gt;0,M13/$D13*100,"-")</f>
        <v>0</v>
      </c>
      <c r="O13" s="47" t="n">
        <v>9515</v>
      </c>
      <c r="P13" s="47" t="n">
        <v>6909</v>
      </c>
      <c r="Q13" s="48" t="n">
        <f aca="false">IF($D13&gt;0,O13/$D13*100,"-")</f>
        <v>24.5447041221689</v>
      </c>
      <c r="R13" s="47" t="n">
        <v>174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448</v>
      </c>
      <c r="E14" s="47" t="n">
        <f aca="false">+SUM(G14,+H14)</f>
        <v>3202</v>
      </c>
      <c r="F14" s="48" t="n">
        <f aca="false">IF(D14&gt;0,E14/D14*100,"-")</f>
        <v>10.5162900683132</v>
      </c>
      <c r="G14" s="47" t="n">
        <v>3139</v>
      </c>
      <c r="H14" s="47" t="n">
        <v>63</v>
      </c>
      <c r="I14" s="47" t="n">
        <f aca="false">+SUM(K14,+M14,+O14)</f>
        <v>27246</v>
      </c>
      <c r="J14" s="48" t="n">
        <f aca="false">IF($D14&gt;0,I14/$D14*100,"-")</f>
        <v>89.4837099316868</v>
      </c>
      <c r="K14" s="47" t="n">
        <v>14912</v>
      </c>
      <c r="L14" s="48" t="n">
        <f aca="false">IF($D14&gt;0,K14/$D14*100,"-")</f>
        <v>48.9753021544929</v>
      </c>
      <c r="M14" s="47" t="n">
        <v>0</v>
      </c>
      <c r="N14" s="48" t="n">
        <f aca="false">IF($D14&gt;0,M14/$D14*100,"-")</f>
        <v>0</v>
      </c>
      <c r="O14" s="47" t="n">
        <v>12334</v>
      </c>
      <c r="P14" s="47" t="n">
        <v>1714</v>
      </c>
      <c r="Q14" s="48" t="n">
        <f aca="false">IF($D14&gt;0,O14/$D14*100,"-")</f>
        <v>40.5084077771939</v>
      </c>
      <c r="R14" s="47" t="n">
        <v>81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9482</v>
      </c>
      <c r="E15" s="47" t="n">
        <f aca="false">+SUM(G15,+H15)</f>
        <v>7055</v>
      </c>
      <c r="F15" s="48" t="n">
        <f aca="false">IF(D15&gt;0,E15/D15*100,"-")</f>
        <v>11.8607309774386</v>
      </c>
      <c r="G15" s="47" t="n">
        <v>6978</v>
      </c>
      <c r="H15" s="47" t="n">
        <v>77</v>
      </c>
      <c r="I15" s="47" t="n">
        <f aca="false">+SUM(K15,+M15,+O15)</f>
        <v>52427</v>
      </c>
      <c r="J15" s="48" t="n">
        <f aca="false">IF($D15&gt;0,I15/$D15*100,"-")</f>
        <v>88.1392690225615</v>
      </c>
      <c r="K15" s="47" t="n">
        <v>38608</v>
      </c>
      <c r="L15" s="48" t="n">
        <f aca="false">IF($D15&gt;0,K15/$D15*100,"-")</f>
        <v>64.9070306983625</v>
      </c>
      <c r="M15" s="47" t="n">
        <v>0</v>
      </c>
      <c r="N15" s="48" t="n">
        <f aca="false">IF($D15&gt;0,M15/$D15*100,"-")</f>
        <v>0</v>
      </c>
      <c r="O15" s="47" t="n">
        <v>13819</v>
      </c>
      <c r="P15" s="47" t="n">
        <v>10150</v>
      </c>
      <c r="Q15" s="48" t="n">
        <f aca="false">IF($D15&gt;0,O15/$D15*100,"-")</f>
        <v>23.2322383241989</v>
      </c>
      <c r="R15" s="47" t="n">
        <v>349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42436</v>
      </c>
      <c r="E16" s="47" t="n">
        <f aca="false">+SUM(G16,+H16)</f>
        <v>2034</v>
      </c>
      <c r="F16" s="48" t="n">
        <f aca="false">IF(D16&gt;0,E16/D16*100,"-")</f>
        <v>4.79310019794514</v>
      </c>
      <c r="G16" s="47" t="n">
        <v>2034</v>
      </c>
      <c r="H16" s="47" t="n">
        <v>0</v>
      </c>
      <c r="I16" s="47" t="n">
        <f aca="false">+SUM(K16,+M16,+O16)</f>
        <v>40402</v>
      </c>
      <c r="J16" s="48" t="n">
        <f aca="false">IF($D16&gt;0,I16/$D16*100,"-")</f>
        <v>95.2068998020549</v>
      </c>
      <c r="K16" s="47" t="n">
        <v>34558</v>
      </c>
      <c r="L16" s="48" t="n">
        <f aca="false">IF($D16&gt;0,K16/$D16*100,"-")</f>
        <v>81.4355735696107</v>
      </c>
      <c r="M16" s="47" t="n">
        <v>0</v>
      </c>
      <c r="N16" s="48" t="n">
        <f aca="false">IF($D16&gt;0,M16/$D16*100,"-")</f>
        <v>0</v>
      </c>
      <c r="O16" s="47" t="n">
        <v>5844</v>
      </c>
      <c r="P16" s="47" t="n">
        <v>888</v>
      </c>
      <c r="Q16" s="48" t="n">
        <f aca="false">IF($D16&gt;0,O16/$D16*100,"-")</f>
        <v>13.7713262324442</v>
      </c>
      <c r="R16" s="47" t="n">
        <v>14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7104</v>
      </c>
      <c r="E17" s="47" t="n">
        <f aca="false">+SUM(G17,+H17)</f>
        <v>7925</v>
      </c>
      <c r="F17" s="48" t="n">
        <f aca="false">IF(D17&gt;0,E17/D17*100,"-")</f>
        <v>11.8100262279447</v>
      </c>
      <c r="G17" s="47" t="n">
        <v>7925</v>
      </c>
      <c r="H17" s="47" t="n">
        <v>0</v>
      </c>
      <c r="I17" s="47" t="n">
        <f aca="false">+SUM(K17,+M17,+O17)</f>
        <v>59179</v>
      </c>
      <c r="J17" s="48" t="n">
        <f aca="false">IF($D17&gt;0,I17/$D17*100,"-")</f>
        <v>88.1899737720553</v>
      </c>
      <c r="K17" s="47" t="n">
        <v>28024</v>
      </c>
      <c r="L17" s="48" t="n">
        <f aca="false">IF($D17&gt;0,K17/$D17*100,"-")</f>
        <v>41.7620410109681</v>
      </c>
      <c r="M17" s="47" t="n">
        <v>0</v>
      </c>
      <c r="N17" s="48" t="n">
        <f aca="false">IF($D17&gt;0,M17/$D17*100,"-")</f>
        <v>0</v>
      </c>
      <c r="O17" s="47" t="n">
        <v>31155</v>
      </c>
      <c r="P17" s="47" t="n">
        <v>14635</v>
      </c>
      <c r="Q17" s="48" t="n">
        <f aca="false">IF($D17&gt;0,O17/$D17*100,"-")</f>
        <v>46.4279327610873</v>
      </c>
      <c r="R17" s="47" t="n">
        <v>235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83045</v>
      </c>
      <c r="E18" s="47" t="n">
        <f aca="false">+SUM(G18,+H18)</f>
        <v>16426</v>
      </c>
      <c r="F18" s="48" t="n">
        <f aca="false">IF(D18&gt;0,E18/D18*100,"-")</f>
        <v>19.7796375459088</v>
      </c>
      <c r="G18" s="47" t="n">
        <v>16426</v>
      </c>
      <c r="H18" s="47" t="n">
        <v>0</v>
      </c>
      <c r="I18" s="47" t="n">
        <f aca="false">+SUM(K18,+M18,+O18)</f>
        <v>66619</v>
      </c>
      <c r="J18" s="48" t="n">
        <f aca="false">IF($D18&gt;0,I18/$D18*100,"-")</f>
        <v>80.2203624540912</v>
      </c>
      <c r="K18" s="47" t="n">
        <v>23053</v>
      </c>
      <c r="L18" s="48" t="n">
        <f aca="false">IF($D18&gt;0,K18/$D18*100,"-")</f>
        <v>27.7596483834066</v>
      </c>
      <c r="M18" s="47" t="n">
        <v>0</v>
      </c>
      <c r="N18" s="48" t="n">
        <f aca="false">IF($D18&gt;0,M18/$D18*100,"-")</f>
        <v>0</v>
      </c>
      <c r="O18" s="47" t="n">
        <v>43566</v>
      </c>
      <c r="P18" s="47" t="n">
        <v>5044</v>
      </c>
      <c r="Q18" s="48" t="n">
        <f aca="false">IF($D18&gt;0,O18/$D18*100,"-")</f>
        <v>52.4607140706846</v>
      </c>
      <c r="R18" s="47" t="n">
        <v>363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7659</v>
      </c>
      <c r="E19" s="47" t="n">
        <f aca="false">+SUM(G19,+H19)</f>
        <v>3344</v>
      </c>
      <c r="F19" s="48" t="n">
        <f aca="false">IF(D19&gt;0,E19/D19*100,"-")</f>
        <v>7.01651314547095</v>
      </c>
      <c r="G19" s="47" t="n">
        <v>3344</v>
      </c>
      <c r="H19" s="47" t="n">
        <v>0</v>
      </c>
      <c r="I19" s="47" t="n">
        <f aca="false">+SUM(K19,+M19,+O19)</f>
        <v>44315</v>
      </c>
      <c r="J19" s="48" t="n">
        <f aca="false">IF($D19&gt;0,I19/$D19*100,"-")</f>
        <v>92.9834868545291</v>
      </c>
      <c r="K19" s="47" t="n">
        <v>37035</v>
      </c>
      <c r="L19" s="48" t="n">
        <f aca="false">IF($D19&gt;0,K19/$D19*100,"-")</f>
        <v>77.7083027340062</v>
      </c>
      <c r="M19" s="47" t="n">
        <v>0</v>
      </c>
      <c r="N19" s="48" t="n">
        <f aca="false">IF($D19&gt;0,M19/$D19*100,"-")</f>
        <v>0</v>
      </c>
      <c r="O19" s="47" t="n">
        <v>7280</v>
      </c>
      <c r="P19" s="47" t="n">
        <v>3780</v>
      </c>
      <c r="Q19" s="48" t="n">
        <f aca="false">IF($D19&gt;0,O19/$D19*100,"-")</f>
        <v>15.2751841205229</v>
      </c>
      <c r="R19" s="47" t="n">
        <v>32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5992</v>
      </c>
      <c r="E20" s="47" t="n">
        <f aca="false">+SUM(G20,+H20)</f>
        <v>2393</v>
      </c>
      <c r="F20" s="48" t="n">
        <f aca="false">IF(D20&gt;0,E20/D20*100,"-")</f>
        <v>6.6486997110469</v>
      </c>
      <c r="G20" s="47" t="n">
        <v>2393</v>
      </c>
      <c r="H20" s="47" t="n">
        <v>0</v>
      </c>
      <c r="I20" s="47" t="n">
        <f aca="false">+SUM(K20,+M20,+O20)</f>
        <v>33599</v>
      </c>
      <c r="J20" s="48" t="n">
        <f aca="false">IF($D20&gt;0,I20/$D20*100,"-")</f>
        <v>93.3513002889531</v>
      </c>
      <c r="K20" s="47" t="n">
        <v>22179</v>
      </c>
      <c r="L20" s="48" t="n">
        <f aca="false">IF($D20&gt;0,K20/$D20*100,"-")</f>
        <v>61.6220271171371</v>
      </c>
      <c r="M20" s="47" t="n">
        <v>0</v>
      </c>
      <c r="N20" s="48" t="n">
        <f aca="false">IF($D20&gt;0,M20/$D20*100,"-")</f>
        <v>0</v>
      </c>
      <c r="O20" s="47" t="n">
        <v>11420</v>
      </c>
      <c r="P20" s="47" t="n">
        <v>8577</v>
      </c>
      <c r="Q20" s="48" t="n">
        <f aca="false">IF($D20&gt;0,O20/$D20*100,"-")</f>
        <v>31.729273171816</v>
      </c>
      <c r="R20" s="47" t="n">
        <v>188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5465</v>
      </c>
      <c r="E21" s="47" t="n">
        <f aca="false">+SUM(G21,+H21)</f>
        <v>8726</v>
      </c>
      <c r="F21" s="48" t="n">
        <f aca="false">IF(D21&gt;0,E21/D21*100,"-")</f>
        <v>15.7324438835302</v>
      </c>
      <c r="G21" s="47" t="n">
        <v>8726</v>
      </c>
      <c r="H21" s="47" t="n">
        <v>0</v>
      </c>
      <c r="I21" s="47" t="n">
        <f aca="false">+SUM(K21,+M21,+O21)</f>
        <v>46739</v>
      </c>
      <c r="J21" s="48" t="n">
        <f aca="false">IF($D21&gt;0,I21/$D21*100,"-")</f>
        <v>84.2675561164699</v>
      </c>
      <c r="K21" s="47" t="n">
        <v>22581</v>
      </c>
      <c r="L21" s="48" t="n">
        <f aca="false">IF($D21&gt;0,K21/$D21*100,"-")</f>
        <v>40.7121608221401</v>
      </c>
      <c r="M21" s="47" t="n">
        <v>0</v>
      </c>
      <c r="N21" s="48" t="n">
        <f aca="false">IF($D21&gt;0,M21/$D21*100,"-")</f>
        <v>0</v>
      </c>
      <c r="O21" s="47" t="n">
        <v>24158</v>
      </c>
      <c r="P21" s="47" t="n">
        <v>7090</v>
      </c>
      <c r="Q21" s="48" t="n">
        <f aca="false">IF($D21&gt;0,O21/$D21*100,"-")</f>
        <v>43.5553952943298</v>
      </c>
      <c r="R21" s="47" t="n">
        <v>157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03904</v>
      </c>
      <c r="E22" s="47" t="n">
        <f aca="false">+SUM(G22,+H22)</f>
        <v>13797</v>
      </c>
      <c r="F22" s="48" t="n">
        <f aca="false">IF(D22&gt;0,E22/D22*100,"-")</f>
        <v>6.76641949152542</v>
      </c>
      <c r="G22" s="47" t="n">
        <v>13363</v>
      </c>
      <c r="H22" s="47" t="n">
        <v>434</v>
      </c>
      <c r="I22" s="47" t="n">
        <f aca="false">+SUM(K22,+M22,+O22)</f>
        <v>190107</v>
      </c>
      <c r="J22" s="48" t="n">
        <f aca="false">IF($D22&gt;0,I22/$D22*100,"-")</f>
        <v>93.2335805084746</v>
      </c>
      <c r="K22" s="47" t="n">
        <v>100405</v>
      </c>
      <c r="L22" s="48" t="n">
        <f aca="false">IF($D22&gt;0,K22/$D22*100,"-")</f>
        <v>49.2413096359071</v>
      </c>
      <c r="M22" s="47" t="n">
        <v>0</v>
      </c>
      <c r="N22" s="48" t="n">
        <f aca="false">IF($D22&gt;0,M22/$D22*100,"-")</f>
        <v>0</v>
      </c>
      <c r="O22" s="47" t="n">
        <v>89702</v>
      </c>
      <c r="P22" s="47" t="n">
        <v>23649</v>
      </c>
      <c r="Q22" s="48" t="n">
        <f aca="false">IF($D22&gt;0,O22/$D22*100,"-")</f>
        <v>43.9922708725675</v>
      </c>
      <c r="R22" s="47" t="n">
        <v>1034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45929</v>
      </c>
      <c r="E23" s="47" t="n">
        <f aca="false">+SUM(G23,+H23)</f>
        <v>6744</v>
      </c>
      <c r="F23" s="48" t="n">
        <f aca="false">IF(D23&gt;0,E23/D23*100,"-")</f>
        <v>14.6835332796273</v>
      </c>
      <c r="G23" s="47" t="n">
        <v>6744</v>
      </c>
      <c r="H23" s="47" t="n">
        <v>0</v>
      </c>
      <c r="I23" s="47" t="n">
        <f aca="false">+SUM(K23,+M23,+O23)</f>
        <v>39185</v>
      </c>
      <c r="J23" s="48" t="n">
        <f aca="false">IF($D23&gt;0,I23/$D23*100,"-")</f>
        <v>85.3164667203728</v>
      </c>
      <c r="K23" s="47" t="n">
        <v>19291</v>
      </c>
      <c r="L23" s="48" t="n">
        <f aca="false">IF($D23&gt;0,K23/$D23*100,"-")</f>
        <v>42.0017853643667</v>
      </c>
      <c r="M23" s="47" t="n">
        <v>0</v>
      </c>
      <c r="N23" s="48" t="n">
        <f aca="false">IF($D23&gt;0,M23/$D23*100,"-")</f>
        <v>0</v>
      </c>
      <c r="O23" s="47" t="n">
        <v>19894</v>
      </c>
      <c r="P23" s="47" t="n">
        <v>8851</v>
      </c>
      <c r="Q23" s="48" t="n">
        <f aca="false">IF($D23&gt;0,O23/$D23*100,"-")</f>
        <v>43.314681356006</v>
      </c>
      <c r="R23" s="47" t="n">
        <v>222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63042</v>
      </c>
      <c r="E24" s="47" t="n">
        <f aca="false">+SUM(G24,+H24)</f>
        <v>14893</v>
      </c>
      <c r="F24" s="48" t="n">
        <f aca="false">IF(D24&gt;0,E24/D24*100,"-")</f>
        <v>23.6239332508486</v>
      </c>
      <c r="G24" s="47" t="n">
        <v>14690</v>
      </c>
      <c r="H24" s="47" t="n">
        <v>203</v>
      </c>
      <c r="I24" s="47" t="n">
        <f aca="false">+SUM(K24,+M24,+O24)</f>
        <v>48149</v>
      </c>
      <c r="J24" s="48" t="n">
        <f aca="false">IF($D24&gt;0,I24/$D24*100,"-")</f>
        <v>76.3760667491514</v>
      </c>
      <c r="K24" s="47" t="n">
        <v>20771</v>
      </c>
      <c r="L24" s="48" t="n">
        <f aca="false">IF($D24&gt;0,K24/$D24*100,"-")</f>
        <v>32.9478760191618</v>
      </c>
      <c r="M24" s="47" t="n">
        <v>0</v>
      </c>
      <c r="N24" s="48" t="n">
        <f aca="false">IF($D24&gt;0,M24/$D24*100,"-")</f>
        <v>0</v>
      </c>
      <c r="O24" s="47" t="n">
        <v>27378</v>
      </c>
      <c r="P24" s="47" t="n">
        <v>8534</v>
      </c>
      <c r="Q24" s="48" t="n">
        <f aca="false">IF($D24&gt;0,O24/$D24*100,"-")</f>
        <v>43.4281907299895</v>
      </c>
      <c r="R24" s="47" t="n">
        <v>26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0833</v>
      </c>
      <c r="E25" s="47" t="n">
        <f aca="false">+SUM(G25,+H25)</f>
        <v>1657</v>
      </c>
      <c r="F25" s="48" t="n">
        <f aca="false">IF(D25&gt;0,E25/D25*100,"-")</f>
        <v>4.05799231014131</v>
      </c>
      <c r="G25" s="47" t="n">
        <v>1657</v>
      </c>
      <c r="H25" s="47" t="n">
        <v>0</v>
      </c>
      <c r="I25" s="47" t="n">
        <f aca="false">+SUM(K25,+M25,+O25)</f>
        <v>39176</v>
      </c>
      <c r="J25" s="48" t="n">
        <f aca="false">IF($D25&gt;0,I25/$D25*100,"-")</f>
        <v>95.9420076898587</v>
      </c>
      <c r="K25" s="47" t="n">
        <v>29767</v>
      </c>
      <c r="L25" s="48" t="n">
        <f aca="false">IF($D25&gt;0,K25/$D25*100,"-")</f>
        <v>72.899370607107</v>
      </c>
      <c r="M25" s="47" t="n">
        <v>0</v>
      </c>
      <c r="N25" s="48" t="n">
        <f aca="false">IF($D25&gt;0,M25/$D25*100,"-")</f>
        <v>0</v>
      </c>
      <c r="O25" s="47" t="n">
        <v>9409</v>
      </c>
      <c r="P25" s="47" t="n">
        <v>460</v>
      </c>
      <c r="Q25" s="48" t="n">
        <f aca="false">IF($D25&gt;0,O25/$D25*100,"-")</f>
        <v>23.0426370827517</v>
      </c>
      <c r="R25" s="47" t="n">
        <v>213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60690</v>
      </c>
      <c r="E26" s="47" t="n">
        <f aca="false">+SUM(G26,+H26)</f>
        <v>4812</v>
      </c>
      <c r="F26" s="48" t="n">
        <f aca="false">IF(D26&gt;0,E26/D26*100,"-")</f>
        <v>7.92881858625803</v>
      </c>
      <c r="G26" s="47" t="n">
        <v>4812</v>
      </c>
      <c r="H26" s="47"/>
      <c r="I26" s="47" t="n">
        <f aca="false">+SUM(K26,+M26,+O26)</f>
        <v>55878</v>
      </c>
      <c r="J26" s="48" t="n">
        <f aca="false">IF($D26&gt;0,I26/$D26*100,"-")</f>
        <v>92.071181413742</v>
      </c>
      <c r="K26" s="47" t="n">
        <v>43304</v>
      </c>
      <c r="L26" s="48" t="n">
        <f aca="false">IF($D26&gt;0,K26/$D26*100,"-")</f>
        <v>71.3527764046795</v>
      </c>
      <c r="M26" s="47" t="n">
        <v>0</v>
      </c>
      <c r="N26" s="48" t="n">
        <f aca="false">IF($D26&gt;0,M26/$D26*100,"-")</f>
        <v>0</v>
      </c>
      <c r="O26" s="47" t="n">
        <v>12574</v>
      </c>
      <c r="P26" s="47" t="n">
        <v>4728</v>
      </c>
      <c r="Q26" s="48" t="n">
        <f aca="false">IF($D26&gt;0,O26/$D26*100,"-")</f>
        <v>20.7184050090624</v>
      </c>
      <c r="R26" s="47" t="n">
        <v>77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1696</v>
      </c>
      <c r="E27" s="47" t="n">
        <f aca="false">+SUM(G27,+H27)</f>
        <v>3922</v>
      </c>
      <c r="F27" s="48" t="n">
        <f aca="false">IF(D27&gt;0,E27/D27*100,"-")</f>
        <v>12.3738011105502</v>
      </c>
      <c r="G27" s="47" t="n">
        <v>3922</v>
      </c>
      <c r="H27" s="47" t="n">
        <v>0</v>
      </c>
      <c r="I27" s="47" t="n">
        <f aca="false">+SUM(K27,+M27,+O27)</f>
        <v>27774</v>
      </c>
      <c r="J27" s="48" t="n">
        <f aca="false">IF($D27&gt;0,I27/$D27*100,"-")</f>
        <v>87.6261988894498</v>
      </c>
      <c r="K27" s="47" t="n">
        <v>14844</v>
      </c>
      <c r="L27" s="48" t="n">
        <f aca="false">IF($D27&gt;0,K27/$D27*100,"-")</f>
        <v>46.8324078748107</v>
      </c>
      <c r="M27" s="47" t="n">
        <v>0</v>
      </c>
      <c r="N27" s="48" t="n">
        <f aca="false">IF($D27&gt;0,M27/$D27*100,"-")</f>
        <v>0</v>
      </c>
      <c r="O27" s="47" t="n">
        <v>12930</v>
      </c>
      <c r="P27" s="47" t="n">
        <v>7259</v>
      </c>
      <c r="Q27" s="48" t="n">
        <f aca="false">IF($D27&gt;0,O27/$D27*100,"-")</f>
        <v>40.7937910146391</v>
      </c>
      <c r="R27" s="47" t="n">
        <v>90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4196</v>
      </c>
      <c r="E28" s="47" t="n">
        <f aca="false">+SUM(G28,+H28)</f>
        <v>1729</v>
      </c>
      <c r="F28" s="48" t="n">
        <f aca="false">IF(D28&gt;0,E28/D28*100,"-")</f>
        <v>12.1794871794872</v>
      </c>
      <c r="G28" s="47" t="n">
        <v>1729</v>
      </c>
      <c r="H28" s="47" t="n">
        <v>0</v>
      </c>
      <c r="I28" s="47" t="n">
        <f aca="false">+SUM(K28,+M28,+O28)</f>
        <v>12467</v>
      </c>
      <c r="J28" s="48" t="n">
        <f aca="false">IF($D28&gt;0,I28/$D28*100,"-")</f>
        <v>87.8205128205128</v>
      </c>
      <c r="K28" s="47" t="n">
        <v>11147</v>
      </c>
      <c r="L28" s="48" t="n">
        <f aca="false">IF($D28&gt;0,K28/$D28*100,"-")</f>
        <v>78.5221189067343</v>
      </c>
      <c r="M28" s="47"/>
      <c r="N28" s="48" t="n">
        <f aca="false">IF($D28&gt;0,M28/$D28*100,"-")</f>
        <v>0</v>
      </c>
      <c r="O28" s="47" t="n">
        <v>1320</v>
      </c>
      <c r="P28" s="47" t="n">
        <v>445</v>
      </c>
      <c r="Q28" s="48" t="n">
        <f aca="false">IF($D28&gt;0,O28/$D28*100,"-")</f>
        <v>9.29839391377853</v>
      </c>
      <c r="R28" s="47" t="n">
        <v>93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8743</v>
      </c>
      <c r="E29" s="47" t="n">
        <f aca="false">+SUM(G29,+H29)</f>
        <v>362</v>
      </c>
      <c r="F29" s="48" t="n">
        <f aca="false">IF(D29&gt;0,E29/D29*100,"-")</f>
        <v>4.14045522131991</v>
      </c>
      <c r="G29" s="47" t="n">
        <v>362</v>
      </c>
      <c r="H29" s="47" t="n">
        <v>0</v>
      </c>
      <c r="I29" s="47" t="n">
        <f aca="false">+SUM(K29,+M29,+O29)</f>
        <v>8381</v>
      </c>
      <c r="J29" s="48" t="n">
        <f aca="false">IF($D29&gt;0,I29/$D29*100,"-")</f>
        <v>95.8595447786801</v>
      </c>
      <c r="K29" s="47" t="n">
        <v>7507</v>
      </c>
      <c r="L29" s="48" t="n">
        <f aca="false">IF($D29&gt;0,K29/$D29*100,"-")</f>
        <v>85.8629760951618</v>
      </c>
      <c r="M29" s="47" t="n">
        <v>0</v>
      </c>
      <c r="N29" s="48" t="n">
        <f aca="false">IF($D29&gt;0,M29/$D29*100,"-")</f>
        <v>0</v>
      </c>
      <c r="O29" s="47" t="n">
        <v>874</v>
      </c>
      <c r="P29" s="47" t="n">
        <v>4</v>
      </c>
      <c r="Q29" s="48" t="n">
        <f aca="false">IF($D29&gt;0,O29/$D29*100,"-")</f>
        <v>9.99656868351824</v>
      </c>
      <c r="R29" s="47" t="n">
        <v>17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2841</v>
      </c>
      <c r="E30" s="47" t="n">
        <f aca="false">+SUM(G30,+H30)</f>
        <v>1125</v>
      </c>
      <c r="F30" s="48" t="n">
        <f aca="false">IF(D30&gt;0,E30/D30*100,"-")</f>
        <v>8.76099992212444</v>
      </c>
      <c r="G30" s="47" t="n">
        <v>1122</v>
      </c>
      <c r="H30" s="47" t="n">
        <v>3</v>
      </c>
      <c r="I30" s="47" t="n">
        <f aca="false">+SUM(K30,+M30,+O30)</f>
        <v>11716</v>
      </c>
      <c r="J30" s="48" t="n">
        <f aca="false">IF($D30&gt;0,I30/$D30*100,"-")</f>
        <v>91.2390000778756</v>
      </c>
      <c r="K30" s="47" t="n">
        <v>2782</v>
      </c>
      <c r="L30" s="48" t="n">
        <f aca="false">IF($D30&gt;0,K30/$D30*100,"-")</f>
        <v>21.664979362978</v>
      </c>
      <c r="M30" s="47" t="n">
        <v>0</v>
      </c>
      <c r="N30" s="48" t="n">
        <f aca="false">IF($D30&gt;0,M30/$D30*100,"-")</f>
        <v>0</v>
      </c>
      <c r="O30" s="47" t="n">
        <v>8934</v>
      </c>
      <c r="P30" s="47" t="n">
        <v>3530</v>
      </c>
      <c r="Q30" s="48" t="n">
        <f aca="false">IF($D30&gt;0,O30/$D30*100,"-")</f>
        <v>69.5740207148976</v>
      </c>
      <c r="R30" s="47" t="n">
        <v>3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3561</v>
      </c>
      <c r="E31" s="47" t="n">
        <f aca="false">+SUM(G31,+H31)</f>
        <v>31</v>
      </c>
      <c r="F31" s="48" t="n">
        <f aca="false">IF(D31&gt;0,E31/D31*100,"-")</f>
        <v>0.228596711156994</v>
      </c>
      <c r="G31" s="47" t="n">
        <v>31</v>
      </c>
      <c r="H31" s="47" t="n">
        <v>0</v>
      </c>
      <c r="I31" s="47" t="n">
        <f aca="false">+SUM(K31,+M31,+O31)</f>
        <v>13530</v>
      </c>
      <c r="J31" s="48" t="n">
        <f aca="false">IF($D31&gt;0,I31/$D31*100,"-")</f>
        <v>99.771403288843</v>
      </c>
      <c r="K31" s="47" t="n">
        <v>8190</v>
      </c>
      <c r="L31" s="48" t="n">
        <f aca="false">IF($D31&gt;0,K31/$D31*100,"-")</f>
        <v>60.3937762701866</v>
      </c>
      <c r="M31" s="47" t="n">
        <v>0</v>
      </c>
      <c r="N31" s="48" t="n">
        <f aca="false">IF($D31&gt;0,M31/$D31*100,"-")</f>
        <v>0</v>
      </c>
      <c r="O31" s="47" t="n">
        <v>5340</v>
      </c>
      <c r="P31" s="47" t="n">
        <v>5129</v>
      </c>
      <c r="Q31" s="48" t="n">
        <f aca="false">IF($D31&gt;0,O31/$D31*100,"-")</f>
        <v>39.3776270186564</v>
      </c>
      <c r="R31" s="47" t="n">
        <v>46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5082</v>
      </c>
      <c r="E32" s="47" t="n">
        <f aca="false">+SUM(G32,+H32)</f>
        <v>244</v>
      </c>
      <c r="F32" s="48" t="n">
        <f aca="false">IF(D32&gt;0,E32/D32*100,"-")</f>
        <v>4.80125934671389</v>
      </c>
      <c r="G32" s="47" t="n">
        <v>244</v>
      </c>
      <c r="H32" s="47" t="n">
        <v>0</v>
      </c>
      <c r="I32" s="47" t="n">
        <f aca="false">+SUM(K32,+M32,+O32)</f>
        <v>4838</v>
      </c>
      <c r="J32" s="48" t="n">
        <f aca="false">IF($D32&gt;0,I32/$D32*100,"-")</f>
        <v>95.1987406532861</v>
      </c>
      <c r="K32" s="47" t="n">
        <v>2504</v>
      </c>
      <c r="L32" s="48" t="n">
        <f aca="false">IF($D32&gt;0,K32/$D32*100,"-")</f>
        <v>49.2719401810311</v>
      </c>
      <c r="M32" s="47" t="n">
        <v>0</v>
      </c>
      <c r="N32" s="48" t="n">
        <f aca="false">IF($D32&gt;0,M32/$D32*100,"-")</f>
        <v>0</v>
      </c>
      <c r="O32" s="47" t="n">
        <v>2334</v>
      </c>
      <c r="P32" s="47" t="n">
        <v>2173</v>
      </c>
      <c r="Q32" s="48" t="n">
        <f aca="false">IF($D32&gt;0,O32/$D32*100,"-")</f>
        <v>45.926800472255</v>
      </c>
      <c r="R32" s="47" t="n">
        <v>11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265</v>
      </c>
      <c r="E33" s="47" t="n">
        <f aca="false">+SUM(G33,+H33)</f>
        <v>287</v>
      </c>
      <c r="F33" s="48" t="n">
        <f aca="false">IF(D33&gt;0,E33/D33*100,"-")</f>
        <v>3.4724742891712</v>
      </c>
      <c r="G33" s="47" t="n">
        <v>287</v>
      </c>
      <c r="H33" s="47"/>
      <c r="I33" s="47" t="n">
        <f aca="false">+SUM(K33,+M33,+O33)</f>
        <v>7978</v>
      </c>
      <c r="J33" s="48" t="n">
        <f aca="false">IF($D33&gt;0,I33/$D33*100,"-")</f>
        <v>96.5275257108288</v>
      </c>
      <c r="K33" s="47" t="n">
        <v>6153</v>
      </c>
      <c r="L33" s="48" t="n">
        <f aca="false">IF($D33&gt;0,K33/$D33*100,"-")</f>
        <v>74.4464609800363</v>
      </c>
      <c r="M33" s="47" t="n">
        <v>0</v>
      </c>
      <c r="N33" s="48" t="n">
        <f aca="false">IF($D33&gt;0,M33/$D33*100,"-")</f>
        <v>0</v>
      </c>
      <c r="O33" s="47" t="n">
        <v>1825</v>
      </c>
      <c r="P33" s="47" t="n">
        <v>685</v>
      </c>
      <c r="Q33" s="48" t="n">
        <f aca="false">IF($D33&gt;0,O33/$D33*100,"-")</f>
        <v>22.0810647307925</v>
      </c>
      <c r="R33" s="47" t="n">
        <v>63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0945</v>
      </c>
      <c r="E34" s="47" t="n">
        <f aca="false">+SUM(G34,+H34)</f>
        <v>2028</v>
      </c>
      <c r="F34" s="48" t="n">
        <f aca="false">IF(D34&gt;0,E34/D34*100,"-")</f>
        <v>18.5290086797625</v>
      </c>
      <c r="G34" s="47" t="n">
        <v>2028</v>
      </c>
      <c r="H34" s="47" t="n">
        <v>0</v>
      </c>
      <c r="I34" s="47" t="n">
        <f aca="false">+SUM(K34,+M34,+O34)</f>
        <v>8917</v>
      </c>
      <c r="J34" s="48" t="n">
        <f aca="false">IF($D34&gt;0,I34/$D34*100,"-")</f>
        <v>81.4709913202375</v>
      </c>
      <c r="K34" s="47" t="n">
        <v>4949</v>
      </c>
      <c r="L34" s="48" t="n">
        <f aca="false">IF($D34&gt;0,K34/$D34*100,"-")</f>
        <v>45.2169940612152</v>
      </c>
      <c r="M34" s="47" t="n">
        <v>0</v>
      </c>
      <c r="N34" s="48" t="n">
        <f aca="false">IF($D34&gt;0,M34/$D34*100,"-")</f>
        <v>0</v>
      </c>
      <c r="O34" s="47" t="n">
        <v>3968</v>
      </c>
      <c r="P34" s="47" t="n">
        <v>3043</v>
      </c>
      <c r="Q34" s="48" t="n">
        <f aca="false">IF($D34&gt;0,O34/$D34*100,"-")</f>
        <v>36.2539972590224</v>
      </c>
      <c r="R34" s="47" t="n">
        <v>102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853</v>
      </c>
      <c r="E35" s="47" t="n">
        <f aca="false">+SUM(G35,+H35)</f>
        <v>25</v>
      </c>
      <c r="F35" s="48" t="n">
        <f aca="false">IF(D35&gt;0,E35/D35*100,"-")</f>
        <v>0.515145270966413</v>
      </c>
      <c r="G35" s="47" t="n">
        <v>23</v>
      </c>
      <c r="H35" s="47" t="n">
        <v>2</v>
      </c>
      <c r="I35" s="47" t="n">
        <f aca="false">+SUM(K35,+M35,+O35)</f>
        <v>4828</v>
      </c>
      <c r="J35" s="48" t="n">
        <f aca="false">IF($D35&gt;0,I35/$D35*100,"-")</f>
        <v>99.4848547290336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4828</v>
      </c>
      <c r="P35" s="47" t="n">
        <v>206</v>
      </c>
      <c r="Q35" s="48" t="n">
        <f aca="false">IF($D35&gt;0,O35/$D35*100,"-")</f>
        <v>99.4848547290336</v>
      </c>
      <c r="R35" s="47" t="n">
        <v>11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584</v>
      </c>
      <c r="E36" s="47" t="n">
        <f aca="false">+SUM(G36,+H36)</f>
        <v>1203</v>
      </c>
      <c r="F36" s="48" t="n">
        <f aca="false">IF(D36&gt;0,E36/D36*100,"-")</f>
        <v>18.271567436209</v>
      </c>
      <c r="G36" s="47" t="n">
        <v>1203</v>
      </c>
      <c r="H36" s="47" t="n">
        <v>0</v>
      </c>
      <c r="I36" s="47" t="n">
        <f aca="false">+SUM(K36,+M36,+O36)</f>
        <v>5381</v>
      </c>
      <c r="J36" s="48" t="n">
        <f aca="false">IF($D36&gt;0,I36/$D36*100,"-")</f>
        <v>81.728432563791</v>
      </c>
      <c r="K36" s="47" t="n">
        <v>3239</v>
      </c>
      <c r="L36" s="48" t="n">
        <f aca="false">IF($D36&gt;0,K36/$D36*100,"-")</f>
        <v>49.1950182260024</v>
      </c>
      <c r="M36" s="47" t="n">
        <v>0</v>
      </c>
      <c r="N36" s="48" t="n">
        <f aca="false">IF($D36&gt;0,M36/$D36*100,"-")</f>
        <v>0</v>
      </c>
      <c r="O36" s="47" t="n">
        <v>2142</v>
      </c>
      <c r="P36" s="47" t="n">
        <v>1118</v>
      </c>
      <c r="Q36" s="48" t="n">
        <f aca="false">IF($D36&gt;0,O36/$D36*100,"-")</f>
        <v>32.5334143377886</v>
      </c>
      <c r="R36" s="47" t="n">
        <v>25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56</v>
      </c>
      <c r="E37" s="47" t="n">
        <f aca="false">+SUM(G37,+H37)</f>
        <v>0</v>
      </c>
      <c r="F37" s="48" t="n">
        <f aca="false">IF(D37&gt;0,E37/D37*100,"-")</f>
        <v>0</v>
      </c>
      <c r="G37" s="47"/>
      <c r="H37" s="47" t="n">
        <v>0</v>
      </c>
      <c r="I37" s="47" t="n">
        <f aca="false">+SUM(K37,+M37,+O37)</f>
        <v>356</v>
      </c>
      <c r="J37" s="48" t="n">
        <f aca="false">IF($D37&gt;0,I37/$D37*100,"-")</f>
        <v>100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356</v>
      </c>
      <c r="P37" s="47" t="n">
        <v>0</v>
      </c>
      <c r="Q37" s="48" t="n">
        <f aca="false">IF($D37&gt;0,O37/$D37*100,"-")</f>
        <v>100</v>
      </c>
      <c r="R37" s="47" t="n">
        <v>2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4</v>
      </c>
      <c r="AG2" s="63"/>
      <c r="AH2" s="63"/>
      <c r="AI2" s="63"/>
      <c r="AJ2" s="63" t="s">
        <v>9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6</v>
      </c>
      <c r="AU2" s="63"/>
      <c r="AV2" s="63"/>
      <c r="AW2" s="63"/>
      <c r="AX2" s="63"/>
      <c r="AY2" s="63"/>
      <c r="AZ2" s="63" t="s">
        <v>9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8</v>
      </c>
      <c r="F3" s="66"/>
      <c r="G3" s="66"/>
      <c r="H3" s="67" t="s">
        <v>99</v>
      </c>
      <c r="I3" s="67"/>
      <c r="J3" s="67"/>
      <c r="K3" s="66" t="s">
        <v>100</v>
      </c>
      <c r="L3" s="66"/>
      <c r="M3" s="66"/>
      <c r="N3" s="65" t="s">
        <v>8</v>
      </c>
      <c r="O3" s="66" t="s">
        <v>101</v>
      </c>
      <c r="P3" s="66"/>
      <c r="Q3" s="66"/>
      <c r="R3" s="66"/>
      <c r="S3" s="66"/>
      <c r="T3" s="66"/>
      <c r="U3" s="66"/>
      <c r="V3" s="66" t="s">
        <v>102</v>
      </c>
      <c r="W3" s="66"/>
      <c r="X3" s="66"/>
      <c r="Y3" s="66"/>
      <c r="Z3" s="66"/>
      <c r="AA3" s="66"/>
      <c r="AB3" s="66"/>
      <c r="AC3" s="68" t="s">
        <v>103</v>
      </c>
      <c r="AD3" s="61"/>
      <c r="AE3" s="62"/>
      <c r="AF3" s="69" t="s">
        <v>8</v>
      </c>
      <c r="AG3" s="70" t="s">
        <v>104</v>
      </c>
      <c r="AH3" s="70" t="s">
        <v>105</v>
      </c>
      <c r="AI3" s="70" t="s">
        <v>106</v>
      </c>
      <c r="AJ3" s="71" t="s">
        <v>8</v>
      </c>
      <c r="AK3" s="70" t="s">
        <v>107</v>
      </c>
      <c r="AL3" s="70" t="s">
        <v>108</v>
      </c>
      <c r="AM3" s="70" t="s">
        <v>109</v>
      </c>
      <c r="AN3" s="70" t="s">
        <v>105</v>
      </c>
      <c r="AO3" s="70" t="s">
        <v>106</v>
      </c>
      <c r="AP3" s="70" t="s">
        <v>110</v>
      </c>
      <c r="AQ3" s="70" t="s">
        <v>111</v>
      </c>
      <c r="AR3" s="70" t="s">
        <v>112</v>
      </c>
      <c r="AS3" s="70" t="s">
        <v>113</v>
      </c>
      <c r="AT3" s="69" t="s">
        <v>8</v>
      </c>
      <c r="AU3" s="70" t="s">
        <v>107</v>
      </c>
      <c r="AV3" s="70" t="s">
        <v>108</v>
      </c>
      <c r="AW3" s="70" t="s">
        <v>109</v>
      </c>
      <c r="AX3" s="70" t="s">
        <v>105</v>
      </c>
      <c r="AY3" s="70" t="s">
        <v>106</v>
      </c>
      <c r="AZ3" s="69" t="s">
        <v>8</v>
      </c>
      <c r="BA3" s="70" t="s">
        <v>104</v>
      </c>
      <c r="BB3" s="70" t="s">
        <v>105</v>
      </c>
      <c r="BC3" s="70" t="s">
        <v>10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4</v>
      </c>
      <c r="G4" s="66" t="s">
        <v>115</v>
      </c>
      <c r="H4" s="65" t="s">
        <v>8</v>
      </c>
      <c r="I4" s="66" t="s">
        <v>114</v>
      </c>
      <c r="J4" s="66" t="s">
        <v>115</v>
      </c>
      <c r="K4" s="65" t="s">
        <v>8</v>
      </c>
      <c r="L4" s="66" t="s">
        <v>114</v>
      </c>
      <c r="M4" s="66" t="s">
        <v>115</v>
      </c>
      <c r="N4" s="65"/>
      <c r="O4" s="65" t="s">
        <v>8</v>
      </c>
      <c r="P4" s="66" t="s">
        <v>104</v>
      </c>
      <c r="Q4" s="66" t="s">
        <v>105</v>
      </c>
      <c r="R4" s="66" t="s">
        <v>106</v>
      </c>
      <c r="S4" s="66" t="s">
        <v>116</v>
      </c>
      <c r="T4" s="66" t="s">
        <v>117</v>
      </c>
      <c r="U4" s="66" t="s">
        <v>118</v>
      </c>
      <c r="V4" s="65" t="s">
        <v>8</v>
      </c>
      <c r="W4" s="66" t="s">
        <v>104</v>
      </c>
      <c r="X4" s="66" t="s">
        <v>105</v>
      </c>
      <c r="Y4" s="66" t="s">
        <v>106</v>
      </c>
      <c r="Z4" s="66" t="s">
        <v>116</v>
      </c>
      <c r="AA4" s="66" t="s">
        <v>117</v>
      </c>
      <c r="AB4" s="66" t="s">
        <v>118</v>
      </c>
      <c r="AC4" s="65" t="s">
        <v>8</v>
      </c>
      <c r="AD4" s="66" t="s">
        <v>114</v>
      </c>
      <c r="AE4" s="66" t="s">
        <v>11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9</v>
      </c>
      <c r="E6" s="76" t="s">
        <v>119</v>
      </c>
      <c r="F6" s="76" t="s">
        <v>119</v>
      </c>
      <c r="G6" s="76" t="s">
        <v>119</v>
      </c>
      <c r="H6" s="76" t="s">
        <v>119</v>
      </c>
      <c r="I6" s="76" t="s">
        <v>119</v>
      </c>
      <c r="J6" s="76" t="s">
        <v>119</v>
      </c>
      <c r="K6" s="76" t="s">
        <v>119</v>
      </c>
      <c r="L6" s="76" t="s">
        <v>119</v>
      </c>
      <c r="M6" s="76" t="s">
        <v>119</v>
      </c>
      <c r="N6" s="76" t="s">
        <v>119</v>
      </c>
      <c r="O6" s="76" t="s">
        <v>119</v>
      </c>
      <c r="P6" s="76" t="s">
        <v>119</v>
      </c>
      <c r="Q6" s="76" t="s">
        <v>119</v>
      </c>
      <c r="R6" s="76" t="s">
        <v>119</v>
      </c>
      <c r="S6" s="76" t="s">
        <v>119</v>
      </c>
      <c r="T6" s="76" t="s">
        <v>119</v>
      </c>
      <c r="U6" s="76" t="s">
        <v>119</v>
      </c>
      <c r="V6" s="76" t="s">
        <v>119</v>
      </c>
      <c r="W6" s="76" t="s">
        <v>119</v>
      </c>
      <c r="X6" s="76" t="s">
        <v>119</v>
      </c>
      <c r="Y6" s="76" t="s">
        <v>119</v>
      </c>
      <c r="Z6" s="76" t="s">
        <v>119</v>
      </c>
      <c r="AA6" s="76" t="s">
        <v>119</v>
      </c>
      <c r="AB6" s="76" t="s">
        <v>119</v>
      </c>
      <c r="AC6" s="76" t="s">
        <v>119</v>
      </c>
      <c r="AD6" s="76" t="s">
        <v>119</v>
      </c>
      <c r="AE6" s="76" t="s">
        <v>119</v>
      </c>
      <c r="AF6" s="77" t="s">
        <v>120</v>
      </c>
      <c r="AG6" s="77" t="s">
        <v>120</v>
      </c>
      <c r="AH6" s="77" t="s">
        <v>120</v>
      </c>
      <c r="AI6" s="77" t="s">
        <v>120</v>
      </c>
      <c r="AJ6" s="77" t="s">
        <v>120</v>
      </c>
      <c r="AK6" s="77" t="s">
        <v>120</v>
      </c>
      <c r="AL6" s="77" t="s">
        <v>120</v>
      </c>
      <c r="AM6" s="77" t="s">
        <v>120</v>
      </c>
      <c r="AN6" s="77" t="s">
        <v>120</v>
      </c>
      <c r="AO6" s="77" t="s">
        <v>120</v>
      </c>
      <c r="AP6" s="77" t="s">
        <v>120</v>
      </c>
      <c r="AQ6" s="77" t="s">
        <v>120</v>
      </c>
      <c r="AR6" s="77" t="s">
        <v>120</v>
      </c>
      <c r="AS6" s="77" t="s">
        <v>120</v>
      </c>
      <c r="AT6" s="77" t="s">
        <v>120</v>
      </c>
      <c r="AU6" s="77" t="s">
        <v>120</v>
      </c>
      <c r="AV6" s="77" t="s">
        <v>120</v>
      </c>
      <c r="AW6" s="77" t="s">
        <v>120</v>
      </c>
      <c r="AX6" s="77" t="s">
        <v>120</v>
      </c>
      <c r="AY6" s="77" t="s">
        <v>120</v>
      </c>
      <c r="AZ6" s="77" t="s">
        <v>120</v>
      </c>
      <c r="BA6" s="77" t="s">
        <v>120</v>
      </c>
      <c r="BB6" s="77" t="s">
        <v>120</v>
      </c>
      <c r="BC6" s="77" t="s">
        <v>12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7)</f>
        <v>538934</v>
      </c>
      <c r="E7" s="80" t="n">
        <f aca="false">SUM(E8:E37)</f>
        <v>66978</v>
      </c>
      <c r="F7" s="80" t="n">
        <f aca="false">SUM(F8:F37)</f>
        <v>14134</v>
      </c>
      <c r="G7" s="80" t="n">
        <f aca="false">SUM(G8:G37)</f>
        <v>52844</v>
      </c>
      <c r="H7" s="80" t="n">
        <f aca="false">SUM(H8:H37)</f>
        <v>155104</v>
      </c>
      <c r="I7" s="80" t="n">
        <f aca="false">SUM(I8:I37)</f>
        <v>117988</v>
      </c>
      <c r="J7" s="80" t="n">
        <f aca="false">SUM(J8:J37)</f>
        <v>37116</v>
      </c>
      <c r="K7" s="80" t="n">
        <f aca="false">SUM(K8:K37)</f>
        <v>316852</v>
      </c>
      <c r="L7" s="80" t="n">
        <f aca="false">SUM(L8:L37)</f>
        <v>7658</v>
      </c>
      <c r="M7" s="80" t="n">
        <f aca="false">SUM(M8:M37)</f>
        <v>309194</v>
      </c>
      <c r="N7" s="80" t="n">
        <f aca="false">SUM(N8:N37)</f>
        <v>539506</v>
      </c>
      <c r="O7" s="80" t="n">
        <f aca="false">SUM(O8:O37)</f>
        <v>139780</v>
      </c>
      <c r="P7" s="80" t="n">
        <f aca="false">SUM(P8:P37)</f>
        <v>130101</v>
      </c>
      <c r="Q7" s="80" t="n">
        <f aca="false">SUM(Q8:Q37)</f>
        <v>0</v>
      </c>
      <c r="R7" s="80" t="n">
        <f aca="false">SUM(R8:R37)</f>
        <v>0</v>
      </c>
      <c r="S7" s="80" t="n">
        <f aca="false">SUM(S8:S37)</f>
        <v>9679</v>
      </c>
      <c r="T7" s="80" t="n">
        <f aca="false">SUM(T8:T37)</f>
        <v>0</v>
      </c>
      <c r="U7" s="80" t="n">
        <f aca="false">SUM(U8:U37)</f>
        <v>0</v>
      </c>
      <c r="V7" s="80" t="n">
        <f aca="false">SUM(V8:V37)</f>
        <v>399165</v>
      </c>
      <c r="W7" s="80" t="n">
        <f aca="false">SUM(W8:W37)</f>
        <v>363851</v>
      </c>
      <c r="X7" s="80" t="n">
        <f aca="false">SUM(X8:X37)</f>
        <v>0</v>
      </c>
      <c r="Y7" s="80" t="n">
        <f aca="false">SUM(Y8:Y37)</f>
        <v>0</v>
      </c>
      <c r="Z7" s="80" t="n">
        <f aca="false">SUM(Z8:Z37)</f>
        <v>35303</v>
      </c>
      <c r="AA7" s="80" t="n">
        <f aca="false">SUM(AA8:AA37)</f>
        <v>0</v>
      </c>
      <c r="AB7" s="80" t="n">
        <f aca="false">SUM(AB8:AB37)</f>
        <v>11</v>
      </c>
      <c r="AC7" s="80" t="n">
        <f aca="false">SUM(AC8:AC37)</f>
        <v>561</v>
      </c>
      <c r="AD7" s="80" t="n">
        <f aca="false">SUM(AD8:AD37)</f>
        <v>551</v>
      </c>
      <c r="AE7" s="80" t="n">
        <f aca="false">SUM(AE8:AE37)</f>
        <v>10</v>
      </c>
      <c r="AF7" s="80" t="n">
        <f aca="false">SUM(AF8:AF37)</f>
        <v>8941</v>
      </c>
      <c r="AG7" s="80" t="n">
        <f aca="false">SUM(AG8:AG37)</f>
        <v>8941</v>
      </c>
      <c r="AH7" s="80" t="n">
        <f aca="false">SUM(AH8:AH37)</f>
        <v>0</v>
      </c>
      <c r="AI7" s="80" t="n">
        <f aca="false">SUM(AI8:AI37)</f>
        <v>0</v>
      </c>
      <c r="AJ7" s="80" t="n">
        <f aca="false">SUM(AJ8:AJ37)</f>
        <v>11809</v>
      </c>
      <c r="AK7" s="80" t="n">
        <f aca="false">SUM(AK8:AK37)</f>
        <v>3163</v>
      </c>
      <c r="AL7" s="80" t="n">
        <f aca="false">SUM(AL8:AL37)</f>
        <v>952</v>
      </c>
      <c r="AM7" s="80" t="n">
        <f aca="false">SUM(AM8:AM37)</f>
        <v>6149</v>
      </c>
      <c r="AN7" s="80" t="n">
        <f aca="false">SUM(AN8:AN37)</f>
        <v>103</v>
      </c>
      <c r="AO7" s="80" t="n">
        <f aca="false">SUM(AO8:AO37)</f>
        <v>0</v>
      </c>
      <c r="AP7" s="80" t="n">
        <f aca="false">SUM(AP8:AP37)</f>
        <v>0</v>
      </c>
      <c r="AQ7" s="80" t="n">
        <f aca="false">SUM(AQ8:AQ37)</f>
        <v>38</v>
      </c>
      <c r="AR7" s="80" t="n">
        <f aca="false">SUM(AR8:AR37)</f>
        <v>1404</v>
      </c>
      <c r="AS7" s="80" t="n">
        <f aca="false">SUM(AS8:AS37)</f>
        <v>0</v>
      </c>
      <c r="AT7" s="80" t="n">
        <f aca="false">SUM(AT8:AT37)</f>
        <v>1334</v>
      </c>
      <c r="AU7" s="80" t="n">
        <f aca="false">SUM(AU8:AU37)</f>
        <v>552</v>
      </c>
      <c r="AV7" s="80" t="n">
        <f aca="false">SUM(AV8:AV37)</f>
        <v>695</v>
      </c>
      <c r="AW7" s="80" t="n">
        <f aca="false">SUM(AW8:AW37)</f>
        <v>87</v>
      </c>
      <c r="AX7" s="80" t="n">
        <f aca="false">SUM(AX8:AX37)</f>
        <v>0</v>
      </c>
      <c r="AY7" s="80" t="n">
        <f aca="false">SUM(AY8:AY37)</f>
        <v>0</v>
      </c>
      <c r="AZ7" s="80" t="n">
        <f aca="false">SUM(AZ8:AZ37)</f>
        <v>810</v>
      </c>
      <c r="BA7" s="80" t="n">
        <f aca="false">SUM(BA8:BA37)</f>
        <v>810</v>
      </c>
      <c r="BB7" s="80" t="n">
        <f aca="false">SUM(BB8:BB37)</f>
        <v>0</v>
      </c>
      <c r="BC7" s="80" t="n">
        <f aca="false">SUM(BC8:BC3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21229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25099</v>
      </c>
      <c r="I8" s="40" t="n">
        <v>25099</v>
      </c>
      <c r="J8" s="40" t="n">
        <v>0</v>
      </c>
      <c r="K8" s="40" t="n">
        <f aca="false">SUM(L8:M8)</f>
        <v>96130</v>
      </c>
      <c r="L8" s="40" t="n">
        <v>0</v>
      </c>
      <c r="M8" s="40" t="n">
        <v>96130</v>
      </c>
      <c r="N8" s="40" t="n">
        <f aca="false">SUM(O8,+V8,+AC8)</f>
        <v>121229</v>
      </c>
      <c r="O8" s="40" t="n">
        <f aca="false">SUM(P8:U8)</f>
        <v>25099</v>
      </c>
      <c r="P8" s="40" t="n">
        <v>22584</v>
      </c>
      <c r="Q8" s="40" t="n">
        <v>0</v>
      </c>
      <c r="R8" s="40" t="n">
        <v>0</v>
      </c>
      <c r="S8" s="40" t="n">
        <v>2515</v>
      </c>
      <c r="T8" s="40" t="n">
        <v>0</v>
      </c>
      <c r="U8" s="40" t="n">
        <v>0</v>
      </c>
      <c r="V8" s="40" t="n">
        <f aca="false">SUM(W8:AB8)</f>
        <v>96130</v>
      </c>
      <c r="W8" s="40" t="n">
        <v>77655</v>
      </c>
      <c r="X8" s="40" t="n">
        <v>0</v>
      </c>
      <c r="Y8" s="40" t="n">
        <v>0</v>
      </c>
      <c r="Z8" s="40" t="n">
        <v>18475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3022</v>
      </c>
      <c r="AG8" s="40" t="n">
        <v>3022</v>
      </c>
      <c r="AH8" s="40" t="n">
        <v>0</v>
      </c>
      <c r="AI8" s="40" t="n">
        <v>0</v>
      </c>
      <c r="AJ8" s="40" t="n">
        <f aca="false">SUM(AK8:AS8)</f>
        <v>3502</v>
      </c>
      <c r="AK8" s="40" t="n">
        <v>480</v>
      </c>
      <c r="AL8" s="40" t="n">
        <v>0</v>
      </c>
      <c r="AM8" s="40" t="n">
        <v>3022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55</v>
      </c>
      <c r="BA8" s="40" t="n">
        <v>55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6268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2858</v>
      </c>
      <c r="I9" s="40" t="n">
        <v>5605</v>
      </c>
      <c r="J9" s="40" t="n">
        <v>7253</v>
      </c>
      <c r="K9" s="40" t="n">
        <f aca="false">SUM(L9:M9)</f>
        <v>13410</v>
      </c>
      <c r="L9" s="40" t="n">
        <v>125</v>
      </c>
      <c r="M9" s="40" t="n">
        <v>13285</v>
      </c>
      <c r="N9" s="40" t="n">
        <f aca="false">SUM(O9,+V9,+AC9)</f>
        <v>26268</v>
      </c>
      <c r="O9" s="40" t="n">
        <f aca="false">SUM(P9:U9)</f>
        <v>5730</v>
      </c>
      <c r="P9" s="40" t="n">
        <v>2962</v>
      </c>
      <c r="Q9" s="40" t="n">
        <v>0</v>
      </c>
      <c r="R9" s="40" t="n">
        <v>0</v>
      </c>
      <c r="S9" s="40" t="n">
        <v>2768</v>
      </c>
      <c r="T9" s="40" t="n">
        <v>0</v>
      </c>
      <c r="U9" s="40" t="n">
        <v>0</v>
      </c>
      <c r="V9" s="40" t="n">
        <f aca="false">SUM(W9:AB9)</f>
        <v>20538</v>
      </c>
      <c r="W9" s="40" t="n">
        <v>7841</v>
      </c>
      <c r="X9" s="40" t="n">
        <v>0</v>
      </c>
      <c r="Y9" s="40" t="n">
        <v>0</v>
      </c>
      <c r="Z9" s="40" t="n">
        <v>12697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476</v>
      </c>
      <c r="AG9" s="40" t="n">
        <v>476</v>
      </c>
      <c r="AH9" s="40" t="n">
        <v>0</v>
      </c>
      <c r="AI9" s="40" t="n">
        <v>0</v>
      </c>
      <c r="AJ9" s="40" t="n">
        <f aca="false">SUM(AK9:AS9)</f>
        <v>481</v>
      </c>
      <c r="AK9" s="40" t="n">
        <v>7</v>
      </c>
      <c r="AL9" s="40" t="n">
        <v>0</v>
      </c>
      <c r="AM9" s="40" t="n">
        <v>474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49</v>
      </c>
      <c r="AU9" s="40" t="n">
        <v>2</v>
      </c>
      <c r="AV9" s="40" t="n">
        <v>0</v>
      </c>
      <c r="AW9" s="40" t="n">
        <v>47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4309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9885</v>
      </c>
      <c r="I10" s="40" t="n">
        <v>9885</v>
      </c>
      <c r="J10" s="40" t="n">
        <v>0</v>
      </c>
      <c r="K10" s="40" t="n">
        <f aca="false">SUM(L10:M10)</f>
        <v>33206</v>
      </c>
      <c r="L10" s="40" t="n">
        <v>67</v>
      </c>
      <c r="M10" s="40" t="n">
        <v>33139</v>
      </c>
      <c r="N10" s="40" t="n">
        <f aca="false">SUM(O10,+V10,+AC10)</f>
        <v>43091</v>
      </c>
      <c r="O10" s="40" t="n">
        <f aca="false">SUM(P10:U10)</f>
        <v>9952</v>
      </c>
      <c r="P10" s="40" t="n">
        <v>9952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3139</v>
      </c>
      <c r="W10" s="40" t="n">
        <v>33139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928</v>
      </c>
      <c r="AG10" s="40" t="n">
        <v>928</v>
      </c>
      <c r="AH10" s="40" t="n">
        <v>0</v>
      </c>
      <c r="AI10" s="40" t="n">
        <v>0</v>
      </c>
      <c r="AJ10" s="40" t="n">
        <f aca="false">SUM(AK10:AS10)</f>
        <v>928</v>
      </c>
      <c r="AK10" s="40" t="n">
        <v>0</v>
      </c>
      <c r="AL10" s="40" t="n">
        <v>0</v>
      </c>
      <c r="AM10" s="40" t="n">
        <v>175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753</v>
      </c>
      <c r="AS10" s="40" t="n">
        <v>0</v>
      </c>
      <c r="AT10" s="40" t="n">
        <f aca="false">SUM(AU10:AY10)</f>
        <v>2</v>
      </c>
      <c r="AU10" s="40" t="n">
        <v>0</v>
      </c>
      <c r="AV10" s="40" t="n">
        <v>0</v>
      </c>
      <c r="AW10" s="40" t="n">
        <v>2</v>
      </c>
      <c r="AX10" s="40" t="n">
        <v>0</v>
      </c>
      <c r="AY10" s="40" t="n">
        <v>0</v>
      </c>
      <c r="AZ10" s="40" t="n">
        <f aca="false">SUM(BA10:BC10)</f>
        <v>127</v>
      </c>
      <c r="BA10" s="40" t="n">
        <v>127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5763</v>
      </c>
      <c r="E11" s="40" t="n">
        <f aca="false">SUM(F11:G11)</f>
        <v>1516</v>
      </c>
      <c r="F11" s="40" t="n">
        <v>1516</v>
      </c>
      <c r="G11" s="40" t="n">
        <v>0</v>
      </c>
      <c r="H11" s="40" t="n">
        <f aca="false">SUM(I11:J11)</f>
        <v>14247</v>
      </c>
      <c r="I11" s="40" t="n">
        <v>0</v>
      </c>
      <c r="J11" s="40" t="n">
        <v>14247</v>
      </c>
      <c r="K11" s="40" t="n">
        <f aca="false">SUM(L11:M11)</f>
        <v>0</v>
      </c>
      <c r="L11" s="40" t="n">
        <v>0</v>
      </c>
      <c r="M11" s="40" t="n">
        <v>0</v>
      </c>
      <c r="N11" s="40" t="n">
        <f aca="false">SUM(O11,+V11,+AC11)</f>
        <v>15763</v>
      </c>
      <c r="O11" s="40" t="n">
        <f aca="false">SUM(P11:U11)</f>
        <v>1516</v>
      </c>
      <c r="P11" s="40" t="n">
        <v>1516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4247</v>
      </c>
      <c r="W11" s="40" t="n">
        <v>1424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362</v>
      </c>
      <c r="AG11" s="40" t="n">
        <v>1362</v>
      </c>
      <c r="AH11" s="40" t="n">
        <v>0</v>
      </c>
      <c r="AI11" s="40" t="n">
        <v>0</v>
      </c>
      <c r="AJ11" s="40" t="n">
        <f aca="false">SUM(AK11:AS11)</f>
        <v>1362</v>
      </c>
      <c r="AK11" s="40" t="n">
        <v>0</v>
      </c>
      <c r="AL11" s="40" t="n">
        <v>0</v>
      </c>
      <c r="AM11" s="40" t="n">
        <v>1362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4</v>
      </c>
      <c r="AU11" s="40" t="n">
        <v>0</v>
      </c>
      <c r="AV11" s="40" t="n">
        <v>0</v>
      </c>
      <c r="AW11" s="40" t="n">
        <v>14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46800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7002</v>
      </c>
      <c r="I12" s="47" t="n">
        <v>17002</v>
      </c>
      <c r="J12" s="47" t="n">
        <v>0</v>
      </c>
      <c r="K12" s="47" t="n">
        <f aca="false">SUM(L12:M12)</f>
        <v>29798</v>
      </c>
      <c r="L12" s="47" t="n">
        <v>0</v>
      </c>
      <c r="M12" s="47" t="n">
        <v>29798</v>
      </c>
      <c r="N12" s="47" t="n">
        <f aca="false">SUM(O12,+V12,+AC12)</f>
        <v>46800</v>
      </c>
      <c r="O12" s="47" t="n">
        <f aca="false">SUM(P12:U12)</f>
        <v>17002</v>
      </c>
      <c r="P12" s="47" t="n">
        <v>17002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9798</v>
      </c>
      <c r="W12" s="47" t="n">
        <v>29798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07</v>
      </c>
      <c r="AG12" s="47" t="n">
        <v>107</v>
      </c>
      <c r="AH12" s="47" t="n">
        <v>0</v>
      </c>
      <c r="AI12" s="47" t="n">
        <v>0</v>
      </c>
      <c r="AJ12" s="47" t="n">
        <f aca="false">SUM(AK12:AS12)</f>
        <v>1815</v>
      </c>
      <c r="AK12" s="47" t="n">
        <v>1558</v>
      </c>
      <c r="AL12" s="47" t="n">
        <v>257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07</v>
      </c>
      <c r="AU12" s="47" t="n">
        <v>107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112</v>
      </c>
      <c r="BA12" s="47" t="n">
        <v>112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701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7012</v>
      </c>
      <c r="L13" s="47" t="n">
        <v>1548</v>
      </c>
      <c r="M13" s="47" t="n">
        <v>5464</v>
      </c>
      <c r="N13" s="47" t="n">
        <f aca="false">SUM(O13,+V13,+AC13)</f>
        <v>7012</v>
      </c>
      <c r="O13" s="47" t="n">
        <f aca="false">SUM(P13:U13)</f>
        <v>1548</v>
      </c>
      <c r="P13" s="47" t="n">
        <v>154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464</v>
      </c>
      <c r="W13" s="47" t="n">
        <v>5464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3</v>
      </c>
      <c r="AG13" s="47" t="n">
        <v>23</v>
      </c>
      <c r="AH13" s="47" t="n">
        <v>0</v>
      </c>
      <c r="AI13" s="47" t="n">
        <v>0</v>
      </c>
      <c r="AJ13" s="47" t="n">
        <f aca="false">SUM(AK13:AS13)</f>
        <v>76</v>
      </c>
      <c r="AK13" s="47" t="n">
        <v>76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3</v>
      </c>
      <c r="AU13" s="47" t="n">
        <v>23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8695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150</v>
      </c>
      <c r="I14" s="47" t="n">
        <v>2150</v>
      </c>
      <c r="J14" s="47" t="n">
        <v>0</v>
      </c>
      <c r="K14" s="47" t="n">
        <f aca="false">SUM(L14:M14)</f>
        <v>6545</v>
      </c>
      <c r="L14" s="47" t="n">
        <v>0</v>
      </c>
      <c r="M14" s="47" t="n">
        <v>6545</v>
      </c>
      <c r="N14" s="47" t="n">
        <f aca="false">SUM(O14,+V14,+AC14)</f>
        <v>8738</v>
      </c>
      <c r="O14" s="47" t="n">
        <f aca="false">SUM(P14:U14)</f>
        <v>2150</v>
      </c>
      <c r="P14" s="47" t="n">
        <v>215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545</v>
      </c>
      <c r="W14" s="47" t="n">
        <v>6545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43</v>
      </c>
      <c r="AD14" s="47" t="n">
        <v>43</v>
      </c>
      <c r="AE14" s="47" t="n">
        <v>0</v>
      </c>
      <c r="AF14" s="47" t="n">
        <f aca="false">SUM(AG14:AI14)</f>
        <v>82</v>
      </c>
      <c r="AG14" s="47" t="n">
        <v>82</v>
      </c>
      <c r="AH14" s="47" t="n">
        <v>0</v>
      </c>
      <c r="AI14" s="47" t="n">
        <v>0</v>
      </c>
      <c r="AJ14" s="47" t="n">
        <f aca="false">SUM(AK14:AS14)</f>
        <v>82</v>
      </c>
      <c r="AK14" s="40" t="n">
        <v>0</v>
      </c>
      <c r="AL14" s="47" t="n">
        <v>0</v>
      </c>
      <c r="AM14" s="47" t="n">
        <v>82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9</v>
      </c>
      <c r="AU14" s="47" t="n">
        <v>0</v>
      </c>
      <c r="AV14" s="47" t="n">
        <v>0</v>
      </c>
      <c r="AW14" s="47" t="n">
        <v>9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4098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5019</v>
      </c>
      <c r="I15" s="47" t="n">
        <v>5019</v>
      </c>
      <c r="J15" s="47" t="n">
        <v>0</v>
      </c>
      <c r="K15" s="47" t="n">
        <f aca="false">SUM(L15:M15)</f>
        <v>9079</v>
      </c>
      <c r="L15" s="47" t="n">
        <v>0</v>
      </c>
      <c r="M15" s="47" t="n">
        <v>9079</v>
      </c>
      <c r="N15" s="47" t="n">
        <f aca="false">SUM(O15,+V15,+AC15)</f>
        <v>14148</v>
      </c>
      <c r="O15" s="47" t="n">
        <f aca="false">SUM(P15:U15)</f>
        <v>5019</v>
      </c>
      <c r="P15" s="47" t="n">
        <v>501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9079</v>
      </c>
      <c r="W15" s="47" t="n">
        <v>9079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50</v>
      </c>
      <c r="AD15" s="47" t="n">
        <v>50</v>
      </c>
      <c r="AE15" s="47" t="n">
        <v>0</v>
      </c>
      <c r="AF15" s="47" t="n">
        <f aca="false">SUM(AG15:AI15)</f>
        <v>603</v>
      </c>
      <c r="AG15" s="47" t="n">
        <v>603</v>
      </c>
      <c r="AH15" s="47" t="n">
        <v>0</v>
      </c>
      <c r="AI15" s="47" t="n">
        <v>0</v>
      </c>
      <c r="AJ15" s="47" t="n">
        <f aca="false">SUM(AK15:AS15)</f>
        <v>603</v>
      </c>
      <c r="AK15" s="40" t="n">
        <v>0</v>
      </c>
      <c r="AL15" s="47" t="n">
        <v>0</v>
      </c>
      <c r="AM15" s="47" t="n">
        <v>2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601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/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6052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6052</v>
      </c>
      <c r="I16" s="47" t="n">
        <v>1921</v>
      </c>
      <c r="J16" s="47" t="n">
        <v>4131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6052</v>
      </c>
      <c r="O16" s="47" t="n">
        <f aca="false">SUM(P16:U16)</f>
        <v>1921</v>
      </c>
      <c r="P16" s="47" t="n">
        <v>0</v>
      </c>
      <c r="Q16" s="47" t="n">
        <v>0</v>
      </c>
      <c r="R16" s="47" t="n">
        <v>0</v>
      </c>
      <c r="S16" s="47" t="n">
        <v>1921</v>
      </c>
      <c r="T16" s="47" t="n">
        <v>0</v>
      </c>
      <c r="U16" s="47" t="n">
        <v>0</v>
      </c>
      <c r="V16" s="47" t="n">
        <f aca="false">SUM(W16:AB16)</f>
        <v>4131</v>
      </c>
      <c r="W16" s="47" t="n">
        <v>0</v>
      </c>
      <c r="X16" s="47" t="n">
        <v>0</v>
      </c>
      <c r="Y16" s="47" t="n">
        <v>0</v>
      </c>
      <c r="Z16" s="47" t="n">
        <v>4131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57</v>
      </c>
      <c r="AG16" s="47" t="n">
        <v>57</v>
      </c>
      <c r="AH16" s="47" t="n">
        <v>0</v>
      </c>
      <c r="AI16" s="47" t="n">
        <v>0</v>
      </c>
      <c r="AJ16" s="47" t="n">
        <f aca="false">SUM(AK16:AS16)</f>
        <v>57</v>
      </c>
      <c r="AK16" s="40" t="n">
        <v>0</v>
      </c>
      <c r="AL16" s="47" t="n">
        <v>0</v>
      </c>
      <c r="AM16" s="47" t="n">
        <v>7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5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8479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9596</v>
      </c>
      <c r="I17" s="47" t="n">
        <v>3644</v>
      </c>
      <c r="J17" s="47" t="n">
        <v>5952</v>
      </c>
      <c r="K17" s="47" t="n">
        <f aca="false">SUM(L17:M17)</f>
        <v>18883</v>
      </c>
      <c r="L17" s="47" t="n">
        <v>3652</v>
      </c>
      <c r="M17" s="47" t="n">
        <v>15231</v>
      </c>
      <c r="N17" s="47" t="n">
        <f aca="false">SUM(O17,+V17,+AC17)</f>
        <v>28479</v>
      </c>
      <c r="O17" s="47" t="n">
        <f aca="false">SUM(P17:U17)</f>
        <v>7296</v>
      </c>
      <c r="P17" s="47" t="n">
        <v>729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1183</v>
      </c>
      <c r="W17" s="47" t="n">
        <v>2118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87</v>
      </c>
      <c r="AG17" s="47" t="n">
        <v>187</v>
      </c>
      <c r="AH17" s="47" t="n">
        <v>0</v>
      </c>
      <c r="AI17" s="47" t="n">
        <v>0</v>
      </c>
      <c r="AJ17" s="47" t="n">
        <f aca="false">SUM(AK17:AS17)</f>
        <v>187</v>
      </c>
      <c r="AK17" s="40" t="n">
        <v>0</v>
      </c>
      <c r="AL17" s="47" t="n">
        <v>0</v>
      </c>
      <c r="AM17" s="47" t="n">
        <v>163</v>
      </c>
      <c r="AN17" s="47" t="n">
        <v>0</v>
      </c>
      <c r="AO17" s="47" t="n">
        <v>0</v>
      </c>
      <c r="AP17" s="47" t="n">
        <v>0</v>
      </c>
      <c r="AQ17" s="47" t="n">
        <v>24</v>
      </c>
      <c r="AR17" s="47" t="n">
        <v>0</v>
      </c>
      <c r="AS17" s="47" t="n">
        <v>0</v>
      </c>
      <c r="AT17" s="47" t="n">
        <f aca="false">SUM(AU17:AY17)</f>
        <v>5</v>
      </c>
      <c r="AU17" s="47" t="n">
        <v>0</v>
      </c>
      <c r="AV17" s="47" t="n">
        <v>0</v>
      </c>
      <c r="AW17" s="47" t="n">
        <v>5</v>
      </c>
      <c r="AX17" s="47" t="n">
        <v>0</v>
      </c>
      <c r="AY17" s="47" t="n">
        <v>0</v>
      </c>
      <c r="AZ17" s="47" t="n">
        <f aca="false">SUM(BA17:BC17)</f>
        <v>24</v>
      </c>
      <c r="BA17" s="47" t="n">
        <v>24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9464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5144</v>
      </c>
      <c r="I18" s="47" t="n">
        <v>5144</v>
      </c>
      <c r="J18" s="47" t="n">
        <v>0</v>
      </c>
      <c r="K18" s="47" t="n">
        <f aca="false">SUM(L18:M18)</f>
        <v>24320</v>
      </c>
      <c r="L18" s="47" t="n">
        <v>0</v>
      </c>
      <c r="M18" s="47" t="n">
        <v>24320</v>
      </c>
      <c r="N18" s="47" t="n">
        <f aca="false">SUM(O18,+V18,+AC18)</f>
        <v>29464</v>
      </c>
      <c r="O18" s="47" t="n">
        <f aca="false">SUM(P18:U18)</f>
        <v>5144</v>
      </c>
      <c r="P18" s="47" t="n">
        <v>5144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4320</v>
      </c>
      <c r="W18" s="47" t="n">
        <v>2432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30</v>
      </c>
      <c r="AG18" s="47" t="n">
        <v>130</v>
      </c>
      <c r="AH18" s="47" t="n">
        <v>0</v>
      </c>
      <c r="AI18" s="47" t="n">
        <v>0</v>
      </c>
      <c r="AJ18" s="47" t="n">
        <f aca="false">SUM(AK18:AS18)</f>
        <v>130</v>
      </c>
      <c r="AK18" s="47" t="n">
        <v>13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30</v>
      </c>
      <c r="AU18" s="47" t="n">
        <v>13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7161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3285</v>
      </c>
      <c r="I19" s="47" t="n">
        <v>3285</v>
      </c>
      <c r="J19" s="47" t="n">
        <v>0</v>
      </c>
      <c r="K19" s="47" t="n">
        <f aca="false">SUM(L19:M19)</f>
        <v>3876</v>
      </c>
      <c r="L19" s="47" t="n">
        <v>0</v>
      </c>
      <c r="M19" s="47" t="n">
        <v>3876</v>
      </c>
      <c r="N19" s="47" t="n">
        <f aca="false">SUM(O19,+V19,+AC19)</f>
        <v>7161</v>
      </c>
      <c r="O19" s="47" t="n">
        <f aca="false">SUM(P19:U19)</f>
        <v>3285</v>
      </c>
      <c r="P19" s="47" t="n">
        <v>328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3876</v>
      </c>
      <c r="W19" s="47" t="n">
        <v>3876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50</v>
      </c>
      <c r="AG19" s="47" t="n">
        <v>50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50</v>
      </c>
      <c r="AU19" s="47" t="n">
        <v>5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8276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3765</v>
      </c>
      <c r="I20" s="47" t="n">
        <v>3765</v>
      </c>
      <c r="J20" s="47" t="n">
        <v>0</v>
      </c>
      <c r="K20" s="47" t="n">
        <f aca="false">SUM(L20:M20)</f>
        <v>4511</v>
      </c>
      <c r="L20" s="47" t="n">
        <v>0</v>
      </c>
      <c r="M20" s="47" t="n">
        <v>4511</v>
      </c>
      <c r="N20" s="47" t="n">
        <f aca="false">SUM(O20,+V20,+AC20)</f>
        <v>8276</v>
      </c>
      <c r="O20" s="47" t="n">
        <f aca="false">SUM(P20:U20)</f>
        <v>3765</v>
      </c>
      <c r="P20" s="47" t="n">
        <v>3765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511</v>
      </c>
      <c r="W20" s="47" t="n">
        <v>451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39</v>
      </c>
      <c r="AG20" s="47" t="n">
        <v>39</v>
      </c>
      <c r="AH20" s="47" t="n">
        <v>0</v>
      </c>
      <c r="AI20" s="47" t="n">
        <v>0</v>
      </c>
      <c r="AJ20" s="47" t="n">
        <f aca="false">SUM(AK20:AS20)</f>
        <v>39</v>
      </c>
      <c r="AK20" s="40" t="n">
        <v>0</v>
      </c>
      <c r="AL20" s="47" t="n">
        <v>0</v>
      </c>
      <c r="AM20" s="47" t="n">
        <v>39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6836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7287</v>
      </c>
      <c r="I21" s="47" t="n">
        <v>7287</v>
      </c>
      <c r="J21" s="47" t="n">
        <v>0</v>
      </c>
      <c r="K21" s="47" t="n">
        <f aca="false">SUM(L21:M21)</f>
        <v>9549</v>
      </c>
      <c r="L21" s="47" t="n">
        <v>0</v>
      </c>
      <c r="M21" s="47" t="n">
        <v>9549</v>
      </c>
      <c r="N21" s="47" t="n">
        <f aca="false">SUM(O21,+V21,+AC21)</f>
        <v>16836</v>
      </c>
      <c r="O21" s="47" t="n">
        <f aca="false">SUM(P21:U21)</f>
        <v>7287</v>
      </c>
      <c r="P21" s="47" t="n">
        <v>728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9549</v>
      </c>
      <c r="W21" s="47" t="n">
        <v>954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68</v>
      </c>
      <c r="AG21" s="47" t="n">
        <v>68</v>
      </c>
      <c r="AH21" s="47" t="n">
        <v>0</v>
      </c>
      <c r="AI21" s="47" t="n">
        <v>0</v>
      </c>
      <c r="AJ21" s="47" t="n">
        <f aca="false">SUM(AK21:AS21)</f>
        <v>378</v>
      </c>
      <c r="AK21" s="47" t="n">
        <v>378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68</v>
      </c>
      <c r="AU21" s="47" t="n">
        <v>68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62987</v>
      </c>
      <c r="E22" s="47" t="n">
        <f aca="false">SUM(F22:G22)</f>
        <v>62987</v>
      </c>
      <c r="F22" s="47" t="n">
        <v>10143</v>
      </c>
      <c r="G22" s="47" t="n">
        <v>52844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63308</v>
      </c>
      <c r="O22" s="47" t="n">
        <f aca="false">SUM(P22:U22)</f>
        <v>10143</v>
      </c>
      <c r="P22" s="47" t="n">
        <v>1014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52844</v>
      </c>
      <c r="W22" s="47" t="n">
        <v>52844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321</v>
      </c>
      <c r="AD22" s="47" t="n">
        <v>321</v>
      </c>
      <c r="AE22" s="47" t="n">
        <v>0</v>
      </c>
      <c r="AF22" s="47" t="n">
        <f aca="false">SUM(AG22:AI22)</f>
        <v>123</v>
      </c>
      <c r="AG22" s="47" t="n">
        <v>123</v>
      </c>
      <c r="AH22" s="47" t="n">
        <v>0</v>
      </c>
      <c r="AI22" s="47" t="n">
        <v>0</v>
      </c>
      <c r="AJ22" s="47" t="n">
        <f aca="false">SUM(AK22:AS22)</f>
        <v>123</v>
      </c>
      <c r="AK22" s="47" t="n">
        <v>123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123</v>
      </c>
      <c r="AU22" s="47" t="n">
        <v>123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282</v>
      </c>
      <c r="BA22" s="47" t="n">
        <v>282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281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4185</v>
      </c>
      <c r="I23" s="47" t="n">
        <v>4185</v>
      </c>
      <c r="J23" s="47" t="n">
        <v>0</v>
      </c>
      <c r="K23" s="47" t="n">
        <f aca="false">SUM(L23:M23)</f>
        <v>8627</v>
      </c>
      <c r="L23" s="47" t="n">
        <v>0</v>
      </c>
      <c r="M23" s="47" t="n">
        <v>8627</v>
      </c>
      <c r="N23" s="47" t="n">
        <f aca="false">SUM(O23,+V23,+AC23)</f>
        <v>12812</v>
      </c>
      <c r="O23" s="47" t="n">
        <f aca="false">SUM(P23:U23)</f>
        <v>4185</v>
      </c>
      <c r="P23" s="47" t="n">
        <v>418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8627</v>
      </c>
      <c r="W23" s="47" t="n">
        <v>8627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43</v>
      </c>
      <c r="AG23" s="47" t="n">
        <v>43</v>
      </c>
      <c r="AH23" s="47" t="n">
        <v>0</v>
      </c>
      <c r="AI23" s="47" t="n">
        <v>0</v>
      </c>
      <c r="AJ23" s="47" t="n">
        <f aca="false">SUM(AK23:AS23)</f>
        <v>294</v>
      </c>
      <c r="AK23" s="47" t="n">
        <v>294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43</v>
      </c>
      <c r="AU23" s="47" t="n">
        <v>43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43</v>
      </c>
      <c r="BA23" s="47" t="n">
        <v>43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0567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9785</v>
      </c>
      <c r="I24" s="47" t="n">
        <v>9785</v>
      </c>
      <c r="J24" s="47" t="n">
        <v>0</v>
      </c>
      <c r="K24" s="47" t="n">
        <f aca="false">SUM(L24:M24)</f>
        <v>10782</v>
      </c>
      <c r="L24" s="47" t="n">
        <v>0</v>
      </c>
      <c r="M24" s="47" t="n">
        <v>10782</v>
      </c>
      <c r="N24" s="47" t="n">
        <f aca="false">SUM(O24,+V24,+AC24)</f>
        <v>20702</v>
      </c>
      <c r="O24" s="47" t="n">
        <f aca="false">SUM(P24:U24)</f>
        <v>9785</v>
      </c>
      <c r="P24" s="47" t="n">
        <v>978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0782</v>
      </c>
      <c r="W24" s="47" t="n">
        <v>10782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135</v>
      </c>
      <c r="AD24" s="47" t="n">
        <v>135</v>
      </c>
      <c r="AE24" s="47" t="n">
        <v>0</v>
      </c>
      <c r="AF24" s="47" t="n">
        <f aca="false">SUM(AG24:AI24)</f>
        <v>247</v>
      </c>
      <c r="AG24" s="47" t="n">
        <v>247</v>
      </c>
      <c r="AH24" s="47" t="n">
        <v>0</v>
      </c>
      <c r="AI24" s="47" t="n">
        <v>0</v>
      </c>
      <c r="AJ24" s="47" t="n">
        <f aca="false">SUM(AK24:AS24)</f>
        <v>247</v>
      </c>
      <c r="AK24" s="40" t="n">
        <v>0</v>
      </c>
      <c r="AL24" s="47" t="n">
        <v>0</v>
      </c>
      <c r="AM24" s="47" t="n">
        <v>247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29</v>
      </c>
      <c r="BA24" s="47" t="n">
        <v>29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303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341</v>
      </c>
      <c r="I25" s="47" t="n">
        <v>1341</v>
      </c>
      <c r="J25" s="47" t="n">
        <v>0</v>
      </c>
      <c r="K25" s="47" t="n">
        <f aca="false">SUM(L25:M25)</f>
        <v>1694</v>
      </c>
      <c r="L25" s="47" t="n">
        <v>0</v>
      </c>
      <c r="M25" s="47" t="n">
        <v>1694</v>
      </c>
      <c r="N25" s="47" t="n">
        <f aca="false">SUM(O25,+V25,+AC25)</f>
        <v>3035</v>
      </c>
      <c r="O25" s="47" t="n">
        <f aca="false">SUM(P25:U25)</f>
        <v>1341</v>
      </c>
      <c r="P25" s="47" t="n">
        <v>1341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694</v>
      </c>
      <c r="W25" s="47" t="n">
        <v>169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2</v>
      </c>
      <c r="AG25" s="47" t="n">
        <v>12</v>
      </c>
      <c r="AH25" s="47" t="n">
        <v>0</v>
      </c>
      <c r="AI25" s="47" t="n">
        <v>0</v>
      </c>
      <c r="AJ25" s="47" t="n">
        <f aca="false">SUM(AK25:AS25)</f>
        <v>12</v>
      </c>
      <c r="AK25" s="40" t="n">
        <v>0</v>
      </c>
      <c r="AL25" s="47" t="n">
        <v>0</v>
      </c>
      <c r="AM25" s="47" t="n">
        <v>12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2632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5599</v>
      </c>
      <c r="I26" s="47" t="n">
        <v>4063</v>
      </c>
      <c r="J26" s="47" t="n">
        <v>1536</v>
      </c>
      <c r="K26" s="47" t="n">
        <f aca="false">SUM(L26:M26)</f>
        <v>17033</v>
      </c>
      <c r="L26" s="47" t="n">
        <v>0</v>
      </c>
      <c r="M26" s="47" t="n">
        <v>17033</v>
      </c>
      <c r="N26" s="47" t="n">
        <f aca="false">SUM(O26,+V26,+AC26)</f>
        <v>22632</v>
      </c>
      <c r="O26" s="47" t="n">
        <f aca="false">SUM(P26:U26)</f>
        <v>4063</v>
      </c>
      <c r="P26" s="47" t="n">
        <v>406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8569</v>
      </c>
      <c r="W26" s="47" t="n">
        <v>18569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89</v>
      </c>
      <c r="AG26" s="47" t="n">
        <v>89</v>
      </c>
      <c r="AH26" s="47" t="n">
        <v>0</v>
      </c>
      <c r="AI26" s="47" t="n">
        <v>0</v>
      </c>
      <c r="AJ26" s="47" t="n">
        <f aca="false">SUM(AK26:AS26)</f>
        <v>89</v>
      </c>
      <c r="AK26" s="40" t="n">
        <v>0</v>
      </c>
      <c r="AL26" s="47" t="n">
        <v>0</v>
      </c>
      <c r="AM26" s="47" t="n">
        <v>89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7661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2863</v>
      </c>
      <c r="I27" s="47" t="n">
        <v>2863</v>
      </c>
      <c r="J27" s="47" t="n">
        <v>0</v>
      </c>
      <c r="K27" s="47" t="n">
        <f aca="false">SUM(L27:M27)</f>
        <v>4798</v>
      </c>
      <c r="L27" s="47" t="n">
        <v>0</v>
      </c>
      <c r="M27" s="47" t="n">
        <v>4798</v>
      </c>
      <c r="N27" s="47" t="n">
        <f aca="false">SUM(O27,+V27,+AC27)</f>
        <v>7661</v>
      </c>
      <c r="O27" s="47" t="n">
        <f aca="false">SUM(P27:U27)</f>
        <v>2863</v>
      </c>
      <c r="P27" s="47" t="n">
        <v>2863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798</v>
      </c>
      <c r="W27" s="47" t="n">
        <v>4798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695</v>
      </c>
      <c r="AG27" s="47" t="n">
        <v>695</v>
      </c>
      <c r="AH27" s="47" t="n">
        <v>0</v>
      </c>
      <c r="AI27" s="47" t="n">
        <v>0</v>
      </c>
      <c r="AJ27" s="47" t="n">
        <f aca="false">SUM(AK27:AS27)</f>
        <v>695</v>
      </c>
      <c r="AK27" s="40" t="n">
        <v>0</v>
      </c>
      <c r="AL27" s="47" t="n">
        <v>695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695</v>
      </c>
      <c r="AU27" s="47" t="n">
        <v>0</v>
      </c>
      <c r="AV27" s="47" t="n">
        <v>695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55</v>
      </c>
      <c r="BA27" s="47" t="n">
        <v>55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944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2944</v>
      </c>
      <c r="L28" s="47" t="n">
        <v>1478</v>
      </c>
      <c r="M28" s="47" t="n">
        <v>1466</v>
      </c>
      <c r="N28" s="47" t="n">
        <f aca="false">SUM(O28,+V28,+AC28)</f>
        <v>2944</v>
      </c>
      <c r="O28" s="47" t="n">
        <f aca="false">SUM(P28:U28)</f>
        <v>1478</v>
      </c>
      <c r="P28" s="47" t="n">
        <v>1478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466</v>
      </c>
      <c r="W28" s="47" t="n">
        <v>1466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6</v>
      </c>
      <c r="AG28" s="47" t="n">
        <v>6</v>
      </c>
      <c r="AH28" s="47" t="n">
        <v>0</v>
      </c>
      <c r="AI28" s="47" t="n">
        <v>0</v>
      </c>
      <c r="AJ28" s="47" t="n">
        <f aca="false">SUM(AK28:AS28)</f>
        <v>117</v>
      </c>
      <c r="AK28" s="47" t="n">
        <v>117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6</v>
      </c>
      <c r="AU28" s="47" t="n">
        <v>6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42</v>
      </c>
      <c r="BA28" s="47" t="n">
        <v>42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644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262</v>
      </c>
      <c r="I29" s="47" t="n">
        <v>262</v>
      </c>
      <c r="J29" s="47" t="n">
        <v>0</v>
      </c>
      <c r="K29" s="47" t="n">
        <f aca="false">SUM(L29:M29)</f>
        <v>382</v>
      </c>
      <c r="L29" s="47" t="n">
        <v>0</v>
      </c>
      <c r="M29" s="47" t="n">
        <v>382</v>
      </c>
      <c r="N29" s="47" t="n">
        <f aca="false">SUM(O29,+V29,+AC29)</f>
        <v>644</v>
      </c>
      <c r="O29" s="47" t="n">
        <f aca="false">SUM(P29:U29)</f>
        <v>262</v>
      </c>
      <c r="P29" s="47" t="n">
        <v>26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82</v>
      </c>
      <c r="W29" s="47" t="n">
        <v>382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27</v>
      </c>
      <c r="AG29" s="47" t="n">
        <v>27</v>
      </c>
      <c r="AH29" s="47" t="n">
        <v>0</v>
      </c>
      <c r="AI29" s="47" t="n">
        <v>0</v>
      </c>
      <c r="AJ29" s="47" t="n">
        <f aca="false">SUM(AK29:AS29)</f>
        <v>27</v>
      </c>
      <c r="AK29" s="40" t="n">
        <v>0</v>
      </c>
      <c r="AL29" s="47" t="n">
        <v>0</v>
      </c>
      <c r="AM29" s="47" t="n">
        <v>27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3789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948</v>
      </c>
      <c r="I30" s="47" t="n">
        <v>948</v>
      </c>
      <c r="J30" s="47" t="n">
        <v>0</v>
      </c>
      <c r="K30" s="47" t="n">
        <f aca="false">SUM(L30:M30)</f>
        <v>2841</v>
      </c>
      <c r="L30" s="47" t="n">
        <v>0</v>
      </c>
      <c r="M30" s="47" t="n">
        <v>2841</v>
      </c>
      <c r="N30" s="47" t="n">
        <f aca="false">SUM(O30,+V30,+AC30)</f>
        <v>3790</v>
      </c>
      <c r="O30" s="47" t="n">
        <f aca="false">SUM(P30:U30)</f>
        <v>948</v>
      </c>
      <c r="P30" s="47" t="n">
        <v>948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841</v>
      </c>
      <c r="W30" s="47" t="n">
        <v>2841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</v>
      </c>
      <c r="AD30" s="47" t="n">
        <v>1</v>
      </c>
      <c r="AE30" s="47" t="n">
        <v>0</v>
      </c>
      <c r="AF30" s="47" t="n">
        <f aca="false">SUM(AG30:AI30)</f>
        <v>0</v>
      </c>
      <c r="AG30" s="47" t="n">
        <v>0</v>
      </c>
      <c r="AH30" s="47" t="n">
        <v>0</v>
      </c>
      <c r="AI30" s="47" t="n">
        <v>0</v>
      </c>
      <c r="AJ30" s="47" t="n">
        <f aca="false">SUM(AK30:AS30)</f>
        <v>0</v>
      </c>
      <c r="AK30" s="40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5769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1937</v>
      </c>
      <c r="I31" s="47" t="n">
        <v>1937</v>
      </c>
      <c r="J31" s="47" t="n">
        <v>0</v>
      </c>
      <c r="K31" s="47" t="n">
        <f aca="false">SUM(L31:M31)</f>
        <v>3832</v>
      </c>
      <c r="L31" s="47" t="n">
        <v>0</v>
      </c>
      <c r="M31" s="47" t="n">
        <v>3832</v>
      </c>
      <c r="N31" s="47" t="n">
        <f aca="false">SUM(O31,+V31,+AC31)</f>
        <v>5769</v>
      </c>
      <c r="O31" s="47" t="n">
        <f aca="false">SUM(P31:U31)</f>
        <v>1937</v>
      </c>
      <c r="P31" s="47" t="n">
        <v>1937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832</v>
      </c>
      <c r="W31" s="47" t="n">
        <v>3832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10</v>
      </c>
      <c r="AG31" s="47" t="n">
        <v>110</v>
      </c>
      <c r="AH31" s="47" t="n">
        <v>0</v>
      </c>
      <c r="AI31" s="47" t="n">
        <v>0</v>
      </c>
      <c r="AJ31" s="47" t="n">
        <f aca="false">SUM(AK31:AS31)</f>
        <v>110</v>
      </c>
      <c r="AK31" s="40" t="n">
        <v>0</v>
      </c>
      <c r="AL31" s="47" t="n">
        <v>0</v>
      </c>
      <c r="AM31" s="47" t="n">
        <v>96</v>
      </c>
      <c r="AN31" s="47" t="n">
        <v>0</v>
      </c>
      <c r="AO31" s="47" t="n">
        <v>0</v>
      </c>
      <c r="AP31" s="47" t="n">
        <v>0</v>
      </c>
      <c r="AQ31" s="47" t="n">
        <v>14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28</v>
      </c>
      <c r="BA31" s="47" t="n">
        <v>28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195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1195</v>
      </c>
      <c r="I32" s="47" t="n">
        <v>53</v>
      </c>
      <c r="J32" s="47" t="n">
        <v>1142</v>
      </c>
      <c r="K32" s="47" t="n">
        <f aca="false">SUM(L32:M32)</f>
        <v>0</v>
      </c>
      <c r="L32" s="47" t="n">
        <v>0</v>
      </c>
      <c r="M32" s="47" t="n">
        <v>0</v>
      </c>
      <c r="N32" s="47" t="n">
        <f aca="false">SUM(O32,+V32,+AC32)</f>
        <v>1195</v>
      </c>
      <c r="O32" s="47" t="n">
        <f aca="false">SUM(P32:U32)</f>
        <v>53</v>
      </c>
      <c r="P32" s="47" t="n">
        <v>53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142</v>
      </c>
      <c r="W32" s="47" t="n">
        <v>1142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56</v>
      </c>
      <c r="AG32" s="47" t="n">
        <v>56</v>
      </c>
      <c r="AH32" s="47" t="n">
        <v>0</v>
      </c>
      <c r="AI32" s="47" t="n">
        <v>0</v>
      </c>
      <c r="AJ32" s="47" t="n">
        <f aca="false">SUM(AK32:AS32)</f>
        <v>56</v>
      </c>
      <c r="AK32" s="40" t="n">
        <v>0</v>
      </c>
      <c r="AL32" s="47" t="n">
        <v>0</v>
      </c>
      <c r="AM32" s="47" t="n">
        <v>56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6</v>
      </c>
      <c r="AU32" s="47" t="n">
        <v>0</v>
      </c>
      <c r="AV32" s="47" t="n">
        <v>0</v>
      </c>
      <c r="AW32" s="47" t="n">
        <v>6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5366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723</v>
      </c>
      <c r="I33" s="47" t="n">
        <v>723</v>
      </c>
      <c r="J33" s="47" t="n">
        <v>0</v>
      </c>
      <c r="K33" s="47" t="n">
        <f aca="false">SUM(L33:M33)</f>
        <v>4643</v>
      </c>
      <c r="L33" s="47" t="n">
        <v>0</v>
      </c>
      <c r="M33" s="47" t="n">
        <v>4643</v>
      </c>
      <c r="N33" s="47" t="n">
        <f aca="false">SUM(O33,+V33,+AC33)</f>
        <v>5366</v>
      </c>
      <c r="O33" s="47" t="n">
        <f aca="false">SUM(P33:U33)</f>
        <v>723</v>
      </c>
      <c r="P33" s="47" t="n">
        <v>723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643</v>
      </c>
      <c r="W33" s="47" t="n">
        <v>4643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21</v>
      </c>
      <c r="AG33" s="47" t="n">
        <v>21</v>
      </c>
      <c r="AH33" s="47" t="n">
        <v>0</v>
      </c>
      <c r="AI33" s="47" t="n">
        <v>0</v>
      </c>
      <c r="AJ33" s="47" t="n">
        <f aca="false">SUM(AK33:AS33)</f>
        <v>21</v>
      </c>
      <c r="AK33" s="40" t="n">
        <v>0</v>
      </c>
      <c r="AL33" s="47" t="n">
        <v>0</v>
      </c>
      <c r="AM33" s="47" t="n">
        <v>21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3097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1921</v>
      </c>
      <c r="I34" s="47" t="n">
        <v>1921</v>
      </c>
      <c r="J34" s="47" t="n">
        <v>0</v>
      </c>
      <c r="K34" s="47" t="n">
        <f aca="false">SUM(L34:M34)</f>
        <v>1176</v>
      </c>
      <c r="L34" s="47" t="n">
        <v>0</v>
      </c>
      <c r="M34" s="47" t="n">
        <v>1176</v>
      </c>
      <c r="N34" s="47" t="n">
        <f aca="false">SUM(O34,+V34,+AC34)</f>
        <v>3097</v>
      </c>
      <c r="O34" s="47" t="n">
        <f aca="false">SUM(P34:U34)</f>
        <v>1921</v>
      </c>
      <c r="P34" s="47" t="n">
        <v>1921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176</v>
      </c>
      <c r="W34" s="47" t="n">
        <v>1176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12</v>
      </c>
      <c r="AG34" s="47" t="n">
        <v>112</v>
      </c>
      <c r="AH34" s="47"/>
      <c r="AI34" s="47" t="n">
        <v>0</v>
      </c>
      <c r="AJ34" s="47" t="n">
        <f aca="false">SUM(AK34:AS34)</f>
        <v>112</v>
      </c>
      <c r="AK34" s="40" t="n">
        <v>0</v>
      </c>
      <c r="AL34" s="47" t="n">
        <v>0</v>
      </c>
      <c r="AM34" s="47" t="n">
        <v>9</v>
      </c>
      <c r="AN34" s="47" t="n">
        <v>103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1</v>
      </c>
      <c r="AU34" s="47" t="n">
        <v>0</v>
      </c>
      <c r="AV34" s="47" t="n">
        <v>0</v>
      </c>
      <c r="AW34" s="47" t="n">
        <v>1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956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2956</v>
      </c>
      <c r="I35" s="47" t="n">
        <v>101</v>
      </c>
      <c r="J35" s="47" t="n">
        <v>2855</v>
      </c>
      <c r="K35" s="47" t="n">
        <f aca="false">SUM(L35:M35)</f>
        <v>0</v>
      </c>
      <c r="L35" s="47" t="n">
        <v>0</v>
      </c>
      <c r="M35" s="47" t="n">
        <v>0</v>
      </c>
      <c r="N35" s="47" t="n">
        <f aca="false">SUM(O35,+V35,+AC35)</f>
        <v>2967</v>
      </c>
      <c r="O35" s="47" t="n">
        <f aca="false">SUM(P35:U35)</f>
        <v>101</v>
      </c>
      <c r="P35" s="47" t="n">
        <v>101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855</v>
      </c>
      <c r="W35" s="47" t="n">
        <v>2855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11</v>
      </c>
      <c r="AD35" s="47" t="n">
        <v>1</v>
      </c>
      <c r="AE35" s="47" t="n">
        <v>10</v>
      </c>
      <c r="AF35" s="47" t="n">
        <f aca="false">SUM(AG35:AI35)</f>
        <v>255</v>
      </c>
      <c r="AG35" s="47" t="n">
        <v>255</v>
      </c>
      <c r="AH35" s="47" t="n">
        <v>0</v>
      </c>
      <c r="AI35" s="47" t="n">
        <v>0</v>
      </c>
      <c r="AJ35" s="47" t="n">
        <f aca="false">SUM(AK35:AS35)</f>
        <v>255</v>
      </c>
      <c r="AK35" s="40" t="n">
        <v>0</v>
      </c>
      <c r="AL35" s="47" t="n">
        <v>0</v>
      </c>
      <c r="AM35" s="47" t="n">
        <v>255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3</v>
      </c>
      <c r="AU35" s="47" t="n">
        <v>0</v>
      </c>
      <c r="AV35" s="47" t="n">
        <v>0</v>
      </c>
      <c r="AW35" s="47" t="n">
        <v>3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4256</v>
      </c>
      <c r="E36" s="47" t="n">
        <f aca="false">SUM(F36:G36)</f>
        <v>2475</v>
      </c>
      <c r="F36" s="47" t="n">
        <v>2475</v>
      </c>
      <c r="G36" s="47" t="n">
        <v>0</v>
      </c>
      <c r="H36" s="47" t="n">
        <f aca="false">SUM(I36:J36)</f>
        <v>0</v>
      </c>
      <c r="I36" s="47"/>
      <c r="J36" s="47"/>
      <c r="K36" s="47" t="n">
        <f aca="false">SUM(L36:M36)</f>
        <v>1781</v>
      </c>
      <c r="L36" s="47" t="n">
        <v>788</v>
      </c>
      <c r="M36" s="47" t="n">
        <v>993</v>
      </c>
      <c r="N36" s="47" t="n">
        <f aca="false">SUM(O36,+V36,+AC36)</f>
        <v>4256</v>
      </c>
      <c r="O36" s="47" t="n">
        <f aca="false">SUM(P36:U36)</f>
        <v>3263</v>
      </c>
      <c r="P36" s="47" t="n">
        <v>788</v>
      </c>
      <c r="Q36" s="47" t="n">
        <v>0</v>
      </c>
      <c r="R36" s="47" t="n">
        <v>0</v>
      </c>
      <c r="S36" s="47" t="n">
        <v>2475</v>
      </c>
      <c r="T36" s="47" t="n">
        <v>0</v>
      </c>
      <c r="U36" s="47" t="n">
        <v>0</v>
      </c>
      <c r="V36" s="47" t="n">
        <f aca="false">SUM(W36:AB36)</f>
        <v>993</v>
      </c>
      <c r="W36" s="47" t="n">
        <v>993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0</v>
      </c>
      <c r="AG36" s="47" t="n">
        <v>0</v>
      </c>
      <c r="AH36" s="47" t="n">
        <v>0</v>
      </c>
      <c r="AI36" s="47" t="n">
        <v>0</v>
      </c>
      <c r="AJ36" s="47" t="n">
        <f aca="false">SUM(AK36:AS36)</f>
        <v>0</v>
      </c>
      <c r="AK36" s="40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13</v>
      </c>
      <c r="BA36" s="47" t="n">
        <v>13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0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0</v>
      </c>
      <c r="L37" s="47" t="n">
        <v>0</v>
      </c>
      <c r="M37" s="47" t="n">
        <v>0</v>
      </c>
      <c r="N37" s="47" t="n">
        <f aca="false">SUM(O37,+V37,+AC37)</f>
        <v>11</v>
      </c>
      <c r="O37" s="47" t="n">
        <f aca="false">SUM(P37:U37)</f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1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1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1</v>
      </c>
      <c r="AG37" s="47" t="n">
        <v>11</v>
      </c>
      <c r="AH37" s="47" t="n">
        <v>0</v>
      </c>
      <c r="AI37" s="47" t="n">
        <v>0</v>
      </c>
      <c r="AJ37" s="47" t="n">
        <f aca="false">SUM(AK37:AS37)</f>
        <v>11</v>
      </c>
      <c r="AK37" s="40" t="n">
        <v>0</v>
      </c>
      <c r="AL37" s="47" t="n">
        <v>0</v>
      </c>
      <c r="AM37" s="47" t="n">
        <v>11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1</v>
      </c>
      <c r="C2" s="90" t="s">
        <v>29</v>
      </c>
      <c r="D2" s="91" t="s">
        <v>122</v>
      </c>
      <c r="E2" s="92"/>
      <c r="F2" s="92"/>
      <c r="G2" s="92"/>
      <c r="H2" s="92"/>
      <c r="I2" s="92"/>
      <c r="J2" s="92"/>
      <c r="K2" s="92"/>
      <c r="L2" s="92" t="str">
        <f aca="false">LEFT(C2,2)</f>
        <v>15</v>
      </c>
      <c r="M2" s="92" t="str">
        <f aca="false">IF(L2&lt;&gt;"",VLOOKUP(L2,$AI$6:$AJ$52,2,FALSE()),"-")</f>
        <v>新潟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3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23</v>
      </c>
      <c r="G6" s="100"/>
      <c r="H6" s="101" t="s">
        <v>124</v>
      </c>
      <c r="I6" s="101" t="s">
        <v>125</v>
      </c>
      <c r="J6" s="101" t="s">
        <v>126</v>
      </c>
      <c r="K6" s="102" t="s">
        <v>127</v>
      </c>
      <c r="L6" s="103" t="s">
        <v>128</v>
      </c>
      <c r="M6" s="104" t="s">
        <v>129</v>
      </c>
      <c r="AF6" s="87" t="n">
        <f aca="false">+水洗化人口等!B6</f>
        <v>0</v>
      </c>
      <c r="AG6" s="87" t="n">
        <v>6</v>
      </c>
      <c r="AI6" s="105" t="s">
        <v>130</v>
      </c>
      <c r="AJ6" s="106" t="s">
        <v>131</v>
      </c>
    </row>
    <row r="7" customFormat="false" ht="16.5" hidden="false" customHeight="true" outlineLevel="0" collapsed="false">
      <c r="B7" s="107" t="s">
        <v>132</v>
      </c>
      <c r="C7" s="108" t="s">
        <v>133</v>
      </c>
      <c r="D7" s="109" t="e">
        <f aca="false">AD7</f>
        <v>#REF!</v>
      </c>
      <c r="F7" s="110" t="s">
        <v>134</v>
      </c>
      <c r="G7" s="111" t="s">
        <v>10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33</v>
      </c>
      <c r="AB7" s="117" t="s">
        <v>135</v>
      </c>
      <c r="AC7" s="86" t="s">
        <v>136</v>
      </c>
      <c r="AD7" s="87" t="e">
        <f aca="true">IF(AD$2=0,INDIRECT(AB7&amp;"!"&amp;AC7&amp;$AG$2),0)</f>
        <v>#REF!</v>
      </c>
      <c r="AF7" s="105" t="str">
        <f aca="false">+水洗化人口等!B7</f>
        <v>15000</v>
      </c>
      <c r="AG7" s="87" t="n">
        <v>7</v>
      </c>
      <c r="AI7" s="105" t="s">
        <v>137</v>
      </c>
      <c r="AJ7" s="106" t="s">
        <v>13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0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35</v>
      </c>
      <c r="AC8" s="86" t="s">
        <v>139</v>
      </c>
      <c r="AD8" s="87" t="e">
        <f aca="true">IF(AD$2=0,INDIRECT(AB8&amp;"!"&amp;AC8&amp;$AG$2),0)</f>
        <v>#REF!</v>
      </c>
      <c r="AF8" s="105" t="str">
        <f aca="false">+水洗化人口等!B8</f>
        <v>15100</v>
      </c>
      <c r="AG8" s="87" t="n">
        <v>8</v>
      </c>
      <c r="AI8" s="105" t="s">
        <v>140</v>
      </c>
      <c r="AJ8" s="106" t="s">
        <v>141</v>
      </c>
    </row>
    <row r="9" customFormat="false" ht="16.5" hidden="false" customHeight="true" outlineLevel="0" collapsed="false">
      <c r="B9" s="107"/>
      <c r="C9" s="119" t="s">
        <v>142</v>
      </c>
      <c r="D9" s="120" t="e">
        <f aca="false">SUM(D7:D8)</f>
        <v>#REF!</v>
      </c>
      <c r="F9" s="110"/>
      <c r="G9" s="111" t="s">
        <v>10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43</v>
      </c>
      <c r="AB9" s="117" t="s">
        <v>135</v>
      </c>
      <c r="AC9" s="86" t="s">
        <v>144</v>
      </c>
      <c r="AD9" s="87" t="e">
        <f aca="true">IF(AD$2=0,INDIRECT(AB9&amp;"!"&amp;AC9&amp;$AG$2),0)</f>
        <v>#REF!</v>
      </c>
      <c r="AF9" s="105" t="str">
        <f aca="false">+水洗化人口等!B9</f>
        <v>15202</v>
      </c>
      <c r="AG9" s="87" t="n">
        <v>9</v>
      </c>
      <c r="AI9" s="105" t="s">
        <v>145</v>
      </c>
      <c r="AJ9" s="106" t="s">
        <v>146</v>
      </c>
    </row>
    <row r="10" customFormat="false" ht="16.5" hidden="false" customHeight="true" outlineLevel="0" collapsed="false">
      <c r="B10" s="121" t="s">
        <v>147</v>
      </c>
      <c r="C10" s="122" t="s">
        <v>143</v>
      </c>
      <c r="D10" s="118" t="e">
        <f aca="false">AD9</f>
        <v>#REF!</v>
      </c>
      <c r="F10" s="110"/>
      <c r="G10" s="111" t="s">
        <v>11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8</v>
      </c>
      <c r="M10" s="124" t="s">
        <v>148</v>
      </c>
      <c r="AA10" s="116" t="s">
        <v>149</v>
      </c>
      <c r="AB10" s="117" t="s">
        <v>135</v>
      </c>
      <c r="AC10" s="86" t="s">
        <v>150</v>
      </c>
      <c r="AD10" s="87" t="e">
        <f aca="true">IF(AD$2=0,INDIRECT(AB10&amp;"!"&amp;AC10&amp;$AG$2),0)</f>
        <v>#REF!</v>
      </c>
      <c r="AF10" s="105" t="str">
        <f aca="false">+水洗化人口等!B10</f>
        <v>15204</v>
      </c>
      <c r="AG10" s="87" t="n">
        <v>10</v>
      </c>
      <c r="AI10" s="105" t="s">
        <v>151</v>
      </c>
      <c r="AJ10" s="106" t="s">
        <v>152</v>
      </c>
    </row>
    <row r="11" customFormat="false" ht="16.5" hidden="false" customHeight="true" outlineLevel="0" collapsed="false">
      <c r="B11" s="121"/>
      <c r="C11" s="111" t="s">
        <v>149</v>
      </c>
      <c r="D11" s="118" t="e">
        <f aca="false">AD10</f>
        <v>#REF!</v>
      </c>
      <c r="F11" s="110"/>
      <c r="G11" s="111" t="s">
        <v>11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8</v>
      </c>
      <c r="M11" s="124" t="s">
        <v>148</v>
      </c>
      <c r="AA11" s="116" t="s">
        <v>153</v>
      </c>
      <c r="AB11" s="117" t="s">
        <v>135</v>
      </c>
      <c r="AC11" s="86" t="s">
        <v>154</v>
      </c>
      <c r="AD11" s="87" t="e">
        <f aca="true">IF(AD$2=0,INDIRECT(AB11&amp;"!"&amp;AC11&amp;$AG$2),0)</f>
        <v>#REF!</v>
      </c>
      <c r="AF11" s="105" t="str">
        <f aca="false">+水洗化人口等!B11</f>
        <v>15205</v>
      </c>
      <c r="AG11" s="87" t="n">
        <v>11</v>
      </c>
      <c r="AI11" s="105" t="s">
        <v>155</v>
      </c>
      <c r="AJ11" s="106" t="s">
        <v>156</v>
      </c>
    </row>
    <row r="12" customFormat="false" ht="16.5" hidden="false" customHeight="true" outlineLevel="0" collapsed="false">
      <c r="B12" s="121"/>
      <c r="C12" s="111" t="s">
        <v>153</v>
      </c>
      <c r="D12" s="118" t="e">
        <f aca="false">AD11</f>
        <v>#REF!</v>
      </c>
      <c r="F12" s="110"/>
      <c r="G12" s="111" t="s">
        <v>11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8</v>
      </c>
      <c r="M12" s="124" t="s">
        <v>148</v>
      </c>
      <c r="AA12" s="116" t="s">
        <v>157</v>
      </c>
      <c r="AB12" s="117" t="s">
        <v>135</v>
      </c>
      <c r="AC12" s="86" t="s">
        <v>158</v>
      </c>
      <c r="AD12" s="87" t="e">
        <f aca="true">IF(AD$2=0,INDIRECT(AB12&amp;"!"&amp;AC12&amp;$AG$2),0)</f>
        <v>#REF!</v>
      </c>
      <c r="AF12" s="105" t="str">
        <f aca="false">+水洗化人口等!B12</f>
        <v>15206</v>
      </c>
      <c r="AG12" s="87" t="n">
        <v>12</v>
      </c>
      <c r="AI12" s="105" t="s">
        <v>159</v>
      </c>
      <c r="AJ12" s="106" t="s">
        <v>160</v>
      </c>
    </row>
    <row r="13" customFormat="false" ht="16.5" hidden="false" customHeight="true" outlineLevel="0" collapsed="false">
      <c r="B13" s="121"/>
      <c r="C13" s="119" t="s">
        <v>142</v>
      </c>
      <c r="D13" s="120" t="e">
        <f aca="false">SUM(D10:D12)</f>
        <v>#REF!</v>
      </c>
      <c r="F13" s="110"/>
      <c r="G13" s="111" t="s">
        <v>142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8</v>
      </c>
      <c r="M13" s="124" t="s">
        <v>148</v>
      </c>
      <c r="AA13" s="116" t="s">
        <v>5</v>
      </c>
      <c r="AB13" s="117" t="s">
        <v>135</v>
      </c>
      <c r="AC13" s="86" t="s">
        <v>161</v>
      </c>
      <c r="AD13" s="87" t="e">
        <f aca="true">IF(AD$2=0,INDIRECT(AB13&amp;"!"&amp;AC13&amp;$AG$2),0)</f>
        <v>#REF!</v>
      </c>
      <c r="AF13" s="105" t="str">
        <f aca="false">+水洗化人口等!B13</f>
        <v>15208</v>
      </c>
      <c r="AG13" s="87" t="n">
        <v>13</v>
      </c>
      <c r="AI13" s="105" t="s">
        <v>162</v>
      </c>
      <c r="AJ13" s="106" t="s">
        <v>163</v>
      </c>
    </row>
    <row r="14" customFormat="false" ht="16.5" hidden="false" customHeight="true" outlineLevel="0" collapsed="false">
      <c r="B14" s="125" t="s">
        <v>164</v>
      </c>
      <c r="C14" s="125"/>
      <c r="D14" s="126" t="e">
        <f aca="false">SUM(D9,D13)</f>
        <v>#REF!</v>
      </c>
      <c r="F14" s="127" t="s">
        <v>16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8</v>
      </c>
      <c r="L14" s="123" t="s">
        <v>148</v>
      </c>
      <c r="M14" s="124" t="s">
        <v>148</v>
      </c>
      <c r="AA14" s="116" t="s">
        <v>104</v>
      </c>
      <c r="AB14" s="117" t="s">
        <v>166</v>
      </c>
      <c r="AC14" s="86" t="s">
        <v>158</v>
      </c>
      <c r="AD14" s="87" t="e">
        <f aca="true">IF(AD$2=0,INDIRECT(AB14&amp;"!"&amp;AC14&amp;$AG$2),0)</f>
        <v>#REF!</v>
      </c>
      <c r="AF14" s="105" t="str">
        <f aca="false">+水洗化人口等!B14</f>
        <v>15209</v>
      </c>
      <c r="AG14" s="87" t="n">
        <v>14</v>
      </c>
      <c r="AI14" s="105" t="s">
        <v>167</v>
      </c>
      <c r="AJ14" s="106" t="s">
        <v>16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8</v>
      </c>
      <c r="L15" s="131" t="e">
        <f aca="false">SUM(L7:L9)</f>
        <v>#REF!</v>
      </c>
      <c r="M15" s="132" t="e">
        <f aca="false">SUM(M7:M9)</f>
        <v>#REF!</v>
      </c>
      <c r="AA15" s="116" t="s">
        <v>105</v>
      </c>
      <c r="AB15" s="117" t="s">
        <v>166</v>
      </c>
      <c r="AC15" s="86" t="s">
        <v>169</v>
      </c>
      <c r="AD15" s="87" t="e">
        <f aca="true">IF(AD$2=0,INDIRECT(AB15&amp;"!"&amp;AC15&amp;$AG$2),0)</f>
        <v>#REF!</v>
      </c>
      <c r="AF15" s="105" t="str">
        <f aca="false">+水洗化人口等!B15</f>
        <v>15210</v>
      </c>
      <c r="AG15" s="87" t="n">
        <v>15</v>
      </c>
      <c r="AI15" s="105" t="s">
        <v>170</v>
      </c>
      <c r="AJ15" s="106" t="s">
        <v>171</v>
      </c>
    </row>
    <row r="16" customFormat="false" ht="16.5" hidden="false" customHeight="true" outlineLevel="0" collapsed="false">
      <c r="B16" s="133" t="s">
        <v>172</v>
      </c>
      <c r="AA16" s="116" t="s">
        <v>106</v>
      </c>
      <c r="AB16" s="117" t="s">
        <v>166</v>
      </c>
      <c r="AC16" s="86" t="s">
        <v>161</v>
      </c>
      <c r="AD16" s="87" t="e">
        <f aca="true">IF(AD$2=0,INDIRECT(AB16&amp;"!"&amp;AC16&amp;$AG$2),0)</f>
        <v>#REF!</v>
      </c>
      <c r="AF16" s="105" t="str">
        <f aca="false">+水洗化人口等!B16</f>
        <v>15211</v>
      </c>
      <c r="AG16" s="87" t="n">
        <v>16</v>
      </c>
      <c r="AI16" s="105" t="s">
        <v>173</v>
      </c>
      <c r="AJ16" s="106" t="s">
        <v>17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75</v>
      </c>
      <c r="J17" s="99"/>
      <c r="AA17" s="116" t="s">
        <v>116</v>
      </c>
      <c r="AB17" s="117" t="s">
        <v>166</v>
      </c>
      <c r="AC17" s="86" t="s">
        <v>176</v>
      </c>
      <c r="AD17" s="87" t="e">
        <f aca="true">IF(AD$2=0,INDIRECT(AB17&amp;"!"&amp;AC17&amp;$AG$2),0)</f>
        <v>#REF!</v>
      </c>
      <c r="AF17" s="105" t="str">
        <f aca="false">+水洗化人口等!B17</f>
        <v>15212</v>
      </c>
      <c r="AG17" s="87" t="n">
        <v>17</v>
      </c>
      <c r="AI17" s="105" t="s">
        <v>177</v>
      </c>
      <c r="AJ17" s="106" t="s">
        <v>178</v>
      </c>
    </row>
    <row r="18" customFormat="false" ht="30" hidden="false" customHeight="true" outlineLevel="0" collapsed="false">
      <c r="F18" s="100" t="s">
        <v>179</v>
      </c>
      <c r="G18" s="100"/>
      <c r="H18" s="101" t="s">
        <v>124</v>
      </c>
      <c r="I18" s="101" t="s">
        <v>125</v>
      </c>
      <c r="J18" s="135" t="s">
        <v>126</v>
      </c>
      <c r="AA18" s="116" t="s">
        <v>117</v>
      </c>
      <c r="AB18" s="117" t="s">
        <v>166</v>
      </c>
      <c r="AC18" s="86" t="s">
        <v>180</v>
      </c>
      <c r="AD18" s="87" t="e">
        <f aca="true">IF(AD$2=0,INDIRECT(AB18&amp;"!"&amp;AC18&amp;$AG$2),0)</f>
        <v>#REF!</v>
      </c>
      <c r="AF18" s="105" t="str">
        <f aca="false">+水洗化人口等!B18</f>
        <v>15213</v>
      </c>
      <c r="AG18" s="87" t="n">
        <v>18</v>
      </c>
      <c r="AI18" s="105" t="s">
        <v>181</v>
      </c>
      <c r="AJ18" s="106" t="s">
        <v>182</v>
      </c>
    </row>
    <row r="19" customFormat="false" ht="16.5" hidden="false" customHeight="true" outlineLevel="0" collapsed="false">
      <c r="C19" s="136" t="s">
        <v>183</v>
      </c>
      <c r="D19" s="137" t="e">
        <f aca="false">IF(D$14&gt;0,D13/D$14,0)</f>
        <v>#REF!</v>
      </c>
      <c r="F19" s="127" t="s">
        <v>18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8</v>
      </c>
      <c r="AB19" s="117" t="s">
        <v>166</v>
      </c>
      <c r="AC19" s="86" t="s">
        <v>185</v>
      </c>
      <c r="AD19" s="87" t="e">
        <f aca="true">IF(AD$2=0,INDIRECT(AB19&amp;"!"&amp;AC19&amp;$AG$2),0)</f>
        <v>#REF!</v>
      </c>
      <c r="AF19" s="105" t="str">
        <f aca="false">+水洗化人口等!B19</f>
        <v>15216</v>
      </c>
      <c r="AG19" s="87" t="n">
        <v>19</v>
      </c>
      <c r="AI19" s="105" t="s">
        <v>186</v>
      </c>
      <c r="AJ19" s="106" t="s">
        <v>187</v>
      </c>
    </row>
    <row r="20" customFormat="false" ht="16.5" hidden="false" customHeight="true" outlineLevel="0" collapsed="false">
      <c r="C20" s="136" t="s">
        <v>188</v>
      </c>
      <c r="D20" s="137" t="e">
        <f aca="false">IF(D$14&gt;0,D9/D$14,0)</f>
        <v>#REF!</v>
      </c>
      <c r="F20" s="127" t="s">
        <v>18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65</v>
      </c>
      <c r="AB20" s="117" t="s">
        <v>166</v>
      </c>
      <c r="AC20" s="86" t="s">
        <v>190</v>
      </c>
      <c r="AD20" s="87" t="e">
        <f aca="true">IF(AD$2=0,INDIRECT(AB20&amp;"!"&amp;AC20&amp;$AG$2),0)</f>
        <v>#REF!</v>
      </c>
      <c r="AF20" s="105" t="str">
        <f aca="false">+水洗化人口等!B20</f>
        <v>15217</v>
      </c>
      <c r="AG20" s="87" t="n">
        <v>20</v>
      </c>
      <c r="AI20" s="105" t="s">
        <v>191</v>
      </c>
      <c r="AJ20" s="106" t="s">
        <v>28</v>
      </c>
    </row>
    <row r="21" customFormat="false" ht="16.5" hidden="false" customHeight="true" outlineLevel="0" collapsed="false">
      <c r="C21" s="136" t="s">
        <v>192</v>
      </c>
      <c r="D21" s="137" t="e">
        <f aca="false">IF(D$14&gt;0,D10/D$14,0)</f>
        <v>#REF!</v>
      </c>
      <c r="F21" s="127" t="s">
        <v>193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84</v>
      </c>
      <c r="AB21" s="117" t="s">
        <v>166</v>
      </c>
      <c r="AC21" s="86" t="s">
        <v>194</v>
      </c>
      <c r="AD21" s="87" t="e">
        <f aca="true">IF(AD$2=0,INDIRECT(AB21&amp;"!"&amp;AC21&amp;$AG$2),0)</f>
        <v>#REF!</v>
      </c>
      <c r="AF21" s="105" t="str">
        <f aca="false">+水洗化人口等!B21</f>
        <v>15218</v>
      </c>
      <c r="AG21" s="87" t="n">
        <v>21</v>
      </c>
      <c r="AI21" s="105" t="s">
        <v>195</v>
      </c>
      <c r="AJ21" s="106" t="s">
        <v>196</v>
      </c>
    </row>
    <row r="22" customFormat="false" ht="16.5" hidden="false" customHeight="true" outlineLevel="0" collapsed="false">
      <c r="C22" s="136" t="s">
        <v>197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89</v>
      </c>
      <c r="AB22" s="117" t="s">
        <v>166</v>
      </c>
      <c r="AC22" s="86" t="s">
        <v>198</v>
      </c>
      <c r="AD22" s="87" t="e">
        <f aca="true">IF(AD$2=0,INDIRECT(AB22&amp;"!"&amp;AC22&amp;$AG$2),0)</f>
        <v>#REF!</v>
      </c>
      <c r="AF22" s="105" t="str">
        <f aca="false">+水洗化人口等!B22</f>
        <v>15222</v>
      </c>
      <c r="AG22" s="87" t="n">
        <v>22</v>
      </c>
      <c r="AI22" s="105" t="s">
        <v>199</v>
      </c>
      <c r="AJ22" s="106" t="s">
        <v>200</v>
      </c>
    </row>
    <row r="23" customFormat="false" ht="16.5" hidden="false" customHeight="true" outlineLevel="0" collapsed="false">
      <c r="C23" s="136" t="s">
        <v>201</v>
      </c>
      <c r="D23" s="137" t="e">
        <f aca="false">IF(D$14&gt;0,C17/D$14,0)</f>
        <v>#REF!</v>
      </c>
      <c r="F23" s="133"/>
      <c r="J23" s="139"/>
      <c r="AA23" s="116" t="s">
        <v>193</v>
      </c>
      <c r="AB23" s="117" t="s">
        <v>166</v>
      </c>
      <c r="AC23" s="86" t="s">
        <v>202</v>
      </c>
      <c r="AD23" s="87" t="e">
        <f aca="true">IF(AD$2=0,INDIRECT(AB23&amp;"!"&amp;AC23&amp;$AG$2),0)</f>
        <v>#REF!</v>
      </c>
      <c r="AF23" s="105" t="str">
        <f aca="false">+水洗化人口等!B23</f>
        <v>15223</v>
      </c>
      <c r="AG23" s="87" t="n">
        <v>23</v>
      </c>
      <c r="AI23" s="105" t="s">
        <v>203</v>
      </c>
      <c r="AJ23" s="106" t="s">
        <v>204</v>
      </c>
    </row>
    <row r="24" customFormat="false" ht="16.5" hidden="false" customHeight="true" outlineLevel="0" collapsed="false">
      <c r="C24" s="136" t="s">
        <v>205</v>
      </c>
      <c r="D24" s="137" t="e">
        <f aca="false">IF(D$9&gt;0,D7/D$9,0)</f>
        <v>#REF!</v>
      </c>
      <c r="J24" s="140" t="s">
        <v>206</v>
      </c>
      <c r="AA24" s="116" t="s">
        <v>104</v>
      </c>
      <c r="AB24" s="117" t="s">
        <v>166</v>
      </c>
      <c r="AC24" s="86" t="s">
        <v>207</v>
      </c>
      <c r="AD24" s="87" t="e">
        <f aca="true">IF(AD$2=0,INDIRECT(AB24&amp;"!"&amp;AC24&amp;$AG$2),0)</f>
        <v>#REF!</v>
      </c>
      <c r="AF24" s="105" t="str">
        <f aca="false">+水洗化人口等!B24</f>
        <v>15224</v>
      </c>
      <c r="AG24" s="87" t="n">
        <v>24</v>
      </c>
      <c r="AI24" s="105" t="s">
        <v>208</v>
      </c>
      <c r="AJ24" s="106" t="s">
        <v>209</v>
      </c>
    </row>
    <row r="25" customFormat="false" ht="16.5" hidden="false" customHeight="true" outlineLevel="0" collapsed="false">
      <c r="C25" s="136" t="s">
        <v>210</v>
      </c>
      <c r="D25" s="137" t="e">
        <f aca="false">IF(D$9&gt;0,D8/D$9,0)</f>
        <v>#REF!</v>
      </c>
      <c r="F25" s="141" t="s">
        <v>211</v>
      </c>
      <c r="G25" s="141"/>
      <c r="H25" s="141"/>
      <c r="I25" s="103" t="s">
        <v>212</v>
      </c>
      <c r="J25" s="104" t="s">
        <v>213</v>
      </c>
      <c r="AA25" s="116" t="s">
        <v>105</v>
      </c>
      <c r="AB25" s="117" t="s">
        <v>166</v>
      </c>
      <c r="AC25" s="86" t="s">
        <v>214</v>
      </c>
      <c r="AD25" s="87" t="e">
        <f aca="true">IF(AD$2=0,INDIRECT(AB25&amp;"!"&amp;AC25&amp;$AG$2),0)</f>
        <v>#REF!</v>
      </c>
      <c r="AF25" s="105" t="str">
        <f aca="false">+水洗化人口等!B25</f>
        <v>15225</v>
      </c>
      <c r="AG25" s="87" t="n">
        <v>25</v>
      </c>
      <c r="AI25" s="105" t="s">
        <v>215</v>
      </c>
      <c r="AJ25" s="106" t="s">
        <v>216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06</v>
      </c>
      <c r="AB26" s="117" t="s">
        <v>166</v>
      </c>
      <c r="AC26" s="86" t="s">
        <v>217</v>
      </c>
      <c r="AD26" s="87" t="e">
        <f aca="true">IF(AD$2=0,INDIRECT(AB26&amp;"!"&amp;AC26&amp;$AG$2),0)</f>
        <v>#REF!</v>
      </c>
      <c r="AF26" s="105" t="str">
        <f aca="false">+水洗化人口等!B26</f>
        <v>15226</v>
      </c>
      <c r="AG26" s="87" t="n">
        <v>26</v>
      </c>
      <c r="AI26" s="105" t="s">
        <v>218</v>
      </c>
      <c r="AJ26" s="106" t="s">
        <v>219</v>
      </c>
    </row>
    <row r="27" customFormat="false" ht="16.5" hidden="false" customHeight="true" outlineLevel="0" collapsed="false">
      <c r="F27" s="142" t="s">
        <v>10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16</v>
      </c>
      <c r="AB27" s="117" t="s">
        <v>166</v>
      </c>
      <c r="AC27" s="86" t="s">
        <v>220</v>
      </c>
      <c r="AD27" s="87" t="e">
        <f aca="true">IF(AD$2=0,INDIRECT(AB27&amp;"!"&amp;AC27&amp;$AG$2),0)</f>
        <v>#REF!</v>
      </c>
      <c r="AF27" s="105" t="str">
        <f aca="false">+水洗化人口等!B27</f>
        <v>15227</v>
      </c>
      <c r="AG27" s="87" t="n">
        <v>27</v>
      </c>
      <c r="AI27" s="105" t="s">
        <v>221</v>
      </c>
      <c r="AJ27" s="106" t="s">
        <v>222</v>
      </c>
    </row>
    <row r="28" customFormat="false" ht="16.5" hidden="false" customHeight="true" outlineLevel="0" collapsed="false">
      <c r="F28" s="144" t="s">
        <v>223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17</v>
      </c>
      <c r="AB28" s="117" t="s">
        <v>166</v>
      </c>
      <c r="AC28" s="86" t="s">
        <v>224</v>
      </c>
      <c r="AD28" s="87" t="e">
        <f aca="true">IF(AD$2=0,INDIRECT(AB28&amp;"!"&amp;AC28&amp;$AG$2),0)</f>
        <v>#REF!</v>
      </c>
      <c r="AF28" s="105" t="str">
        <f aca="false">+水洗化人口等!B28</f>
        <v>15307</v>
      </c>
      <c r="AG28" s="87" t="n">
        <v>28</v>
      </c>
      <c r="AI28" s="105" t="s">
        <v>225</v>
      </c>
      <c r="AJ28" s="106" t="s">
        <v>226</v>
      </c>
    </row>
    <row r="29" customFormat="false" ht="16.5" hidden="false" customHeight="true" outlineLevel="0" collapsed="false">
      <c r="F29" s="142" t="s">
        <v>10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8</v>
      </c>
      <c r="AB29" s="117" t="s">
        <v>166</v>
      </c>
      <c r="AC29" s="86" t="s">
        <v>227</v>
      </c>
      <c r="AD29" s="87" t="e">
        <f aca="true">IF(AD$2=0,INDIRECT(AB29&amp;"!"&amp;AC29&amp;$AG$2),0)</f>
        <v>#REF!</v>
      </c>
      <c r="AF29" s="105" t="str">
        <f aca="false">+水洗化人口等!B29</f>
        <v>15342</v>
      </c>
      <c r="AG29" s="87" t="n">
        <v>29</v>
      </c>
      <c r="AI29" s="105" t="s">
        <v>228</v>
      </c>
      <c r="AJ29" s="106" t="s">
        <v>229</v>
      </c>
    </row>
    <row r="30" customFormat="false" ht="16.5" hidden="false" customHeight="true" outlineLevel="0" collapsed="false">
      <c r="F30" s="142" t="s">
        <v>10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65</v>
      </c>
      <c r="AB30" s="117" t="s">
        <v>166</v>
      </c>
      <c r="AC30" s="86" t="s">
        <v>230</v>
      </c>
      <c r="AD30" s="87" t="e">
        <f aca="true">IF(AD$2=0,INDIRECT(AB30&amp;"!"&amp;AC30&amp;$AG$2),0)</f>
        <v>#REF!</v>
      </c>
      <c r="AF30" s="105" t="str">
        <f aca="false">+水洗化人口等!B30</f>
        <v>15361</v>
      </c>
      <c r="AG30" s="87" t="n">
        <v>30</v>
      </c>
      <c r="AI30" s="105" t="s">
        <v>231</v>
      </c>
      <c r="AJ30" s="106" t="s">
        <v>232</v>
      </c>
    </row>
    <row r="31" customFormat="false" ht="16.5" hidden="false" customHeight="true" outlineLevel="0" collapsed="false">
      <c r="F31" s="142" t="s">
        <v>10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84</v>
      </c>
      <c r="AB31" s="117" t="s">
        <v>166</v>
      </c>
      <c r="AC31" s="86" t="s">
        <v>136</v>
      </c>
      <c r="AD31" s="87" t="e">
        <f aca="true">IF(AD$2=0,INDIRECT(AB31&amp;"!"&amp;AC31&amp;$AG$2),0)</f>
        <v>#REF!</v>
      </c>
      <c r="AF31" s="105" t="str">
        <f aca="false">+水洗化人口等!B31</f>
        <v>15385</v>
      </c>
      <c r="AG31" s="87" t="n">
        <v>31</v>
      </c>
      <c r="AI31" s="105" t="s">
        <v>233</v>
      </c>
      <c r="AJ31" s="106" t="s">
        <v>234</v>
      </c>
    </row>
    <row r="32" customFormat="false" ht="16.5" hidden="false" customHeight="true" outlineLevel="0" collapsed="false">
      <c r="F32" s="142" t="s">
        <v>110</v>
      </c>
      <c r="G32" s="142"/>
      <c r="H32" s="142"/>
      <c r="I32" s="114" t="e">
        <f aca="false">AD45</f>
        <v>#REF!</v>
      </c>
      <c r="J32" s="124" t="s">
        <v>148</v>
      </c>
      <c r="AA32" s="116" t="s">
        <v>189</v>
      </c>
      <c r="AB32" s="117" t="s">
        <v>166</v>
      </c>
      <c r="AC32" s="86" t="s">
        <v>235</v>
      </c>
      <c r="AD32" s="87" t="e">
        <f aca="true">IF(AD$2=0,INDIRECT(AB32&amp;"!"&amp;AC32&amp;$AG$2),0)</f>
        <v>#REF!</v>
      </c>
      <c r="AF32" s="105" t="str">
        <f aca="false">+水洗化人口等!B32</f>
        <v>15405</v>
      </c>
      <c r="AG32" s="87" t="n">
        <v>32</v>
      </c>
      <c r="AI32" s="105" t="s">
        <v>236</v>
      </c>
      <c r="AJ32" s="106" t="s">
        <v>237</v>
      </c>
    </row>
    <row r="33" customFormat="false" ht="16.5" hidden="false" customHeight="true" outlineLevel="0" collapsed="false">
      <c r="F33" s="142" t="s">
        <v>111</v>
      </c>
      <c r="G33" s="142"/>
      <c r="H33" s="142"/>
      <c r="I33" s="114" t="e">
        <f aca="false">AD46</f>
        <v>#REF!</v>
      </c>
      <c r="J33" s="124" t="s">
        <v>148</v>
      </c>
      <c r="AA33" s="116" t="s">
        <v>193</v>
      </c>
      <c r="AB33" s="117" t="s">
        <v>166</v>
      </c>
      <c r="AC33" s="86" t="s">
        <v>150</v>
      </c>
      <c r="AD33" s="87" t="e">
        <f aca="true">IF(AD$2=0,INDIRECT(AB33&amp;"!"&amp;AC33&amp;$AG$2),0)</f>
        <v>#REF!</v>
      </c>
      <c r="AF33" s="105" t="str">
        <f aca="false">+水洗化人口等!B33</f>
        <v>15461</v>
      </c>
      <c r="AG33" s="87" t="n">
        <v>33</v>
      </c>
      <c r="AI33" s="105" t="s">
        <v>238</v>
      </c>
      <c r="AJ33" s="106" t="s">
        <v>239</v>
      </c>
    </row>
    <row r="34" customFormat="false" ht="16.5" hidden="false" customHeight="true" outlineLevel="0" collapsed="false">
      <c r="F34" s="142" t="s">
        <v>112</v>
      </c>
      <c r="G34" s="142"/>
      <c r="H34" s="142"/>
      <c r="I34" s="114" t="e">
        <f aca="false">AD47</f>
        <v>#REF!</v>
      </c>
      <c r="J34" s="124" t="s">
        <v>148</v>
      </c>
      <c r="AA34" s="116" t="s">
        <v>104</v>
      </c>
      <c r="AB34" s="117" t="s">
        <v>166</v>
      </c>
      <c r="AC34" s="86" t="s">
        <v>240</v>
      </c>
      <c r="AD34" s="86" t="e">
        <f aca="true">IF(AD$2=0,INDIRECT(AB34&amp;"!"&amp;AC34&amp;$AG$2),0)</f>
        <v>#REF!</v>
      </c>
      <c r="AF34" s="105" t="str">
        <f aca="false">+水洗化人口等!B34</f>
        <v>15482</v>
      </c>
      <c r="AG34" s="87" t="n">
        <v>34</v>
      </c>
      <c r="AI34" s="105" t="s">
        <v>241</v>
      </c>
      <c r="AJ34" s="106" t="s">
        <v>242</v>
      </c>
    </row>
    <row r="35" customFormat="false" ht="16.5" hidden="false" customHeight="true" outlineLevel="0" collapsed="false">
      <c r="F35" s="142" t="s">
        <v>113</v>
      </c>
      <c r="G35" s="142"/>
      <c r="H35" s="142"/>
      <c r="I35" s="114" t="e">
        <f aca="false">AD48</f>
        <v>#REF!</v>
      </c>
      <c r="J35" s="124" t="s">
        <v>148</v>
      </c>
      <c r="AA35" s="116" t="s">
        <v>105</v>
      </c>
      <c r="AB35" s="117" t="s">
        <v>166</v>
      </c>
      <c r="AC35" s="86" t="s">
        <v>243</v>
      </c>
      <c r="AD35" s="86" t="e">
        <f aca="true">IF(AD$2=0,INDIRECT(AB35&amp;"!"&amp;AC35&amp;$AG$2),0)</f>
        <v>#REF!</v>
      </c>
      <c r="AF35" s="105" t="str">
        <f aca="false">+水洗化人口等!B35</f>
        <v>15504</v>
      </c>
      <c r="AG35" s="87" t="n">
        <v>35</v>
      </c>
      <c r="AI35" s="105" t="s">
        <v>244</v>
      </c>
      <c r="AJ35" s="106" t="s">
        <v>24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06</v>
      </c>
      <c r="AB36" s="117" t="s">
        <v>166</v>
      </c>
      <c r="AC36" s="86" t="s">
        <v>246</v>
      </c>
      <c r="AD36" s="86" t="e">
        <f aca="true">IF(AD$2=0,INDIRECT(AB36&amp;"!"&amp;AC36&amp;$AG$2),0)</f>
        <v>#REF!</v>
      </c>
      <c r="AF36" s="105" t="str">
        <f aca="false">+水洗化人口等!B36</f>
        <v>15581</v>
      </c>
      <c r="AG36" s="87" t="n">
        <v>36</v>
      </c>
      <c r="AI36" s="105" t="s">
        <v>247</v>
      </c>
      <c r="AJ36" s="106" t="s">
        <v>248</v>
      </c>
    </row>
    <row r="37" customFormat="false" ht="13.5" hidden="true" customHeight="false" outlineLevel="0" collapsed="false">
      <c r="AA37" s="116" t="s">
        <v>104</v>
      </c>
      <c r="AB37" s="117" t="s">
        <v>166</v>
      </c>
      <c r="AC37" s="86" t="s">
        <v>249</v>
      </c>
      <c r="AD37" s="86" t="e">
        <f aca="true">IF(AD$2=0,INDIRECT(AB37&amp;"!"&amp;AC37&amp;$AG$2),0)</f>
        <v>#REF!</v>
      </c>
      <c r="AF37" s="105" t="str">
        <f aca="false">+水洗化人口等!B37</f>
        <v>15586</v>
      </c>
      <c r="AG37" s="87" t="n">
        <v>37</v>
      </c>
      <c r="AI37" s="105" t="s">
        <v>250</v>
      </c>
      <c r="AJ37" s="106" t="s">
        <v>251</v>
      </c>
    </row>
    <row r="38" customFormat="false" ht="13.5" hidden="true" customHeight="false" outlineLevel="0" collapsed="false">
      <c r="AA38" s="116" t="s">
        <v>105</v>
      </c>
      <c r="AB38" s="117" t="s">
        <v>166</v>
      </c>
      <c r="AC38" s="86" t="s">
        <v>252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53</v>
      </c>
      <c r="AJ38" s="106" t="s">
        <v>254</v>
      </c>
    </row>
    <row r="39" customFormat="false" ht="13.5" hidden="true" customHeight="false" outlineLevel="0" collapsed="false">
      <c r="AA39" s="116" t="s">
        <v>106</v>
      </c>
      <c r="AB39" s="117" t="s">
        <v>166</v>
      </c>
      <c r="AC39" s="86" t="s">
        <v>255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56</v>
      </c>
      <c r="AJ39" s="106" t="s">
        <v>257</v>
      </c>
    </row>
    <row r="40" customFormat="false" ht="13.5" hidden="true" customHeight="false" outlineLevel="0" collapsed="false">
      <c r="AA40" s="116" t="s">
        <v>107</v>
      </c>
      <c r="AB40" s="117" t="s">
        <v>166</v>
      </c>
      <c r="AC40" s="86" t="s">
        <v>258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59</v>
      </c>
      <c r="AJ40" s="106" t="s">
        <v>260</v>
      </c>
    </row>
    <row r="41" customFormat="false" ht="13.5" hidden="true" customHeight="false" outlineLevel="0" collapsed="false">
      <c r="AA41" s="116" t="s">
        <v>223</v>
      </c>
      <c r="AB41" s="117" t="s">
        <v>166</v>
      </c>
      <c r="AC41" s="86" t="s">
        <v>261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62</v>
      </c>
      <c r="AJ41" s="106" t="s">
        <v>263</v>
      </c>
    </row>
    <row r="42" customFormat="false" ht="13.5" hidden="true" customHeight="false" outlineLevel="0" collapsed="false">
      <c r="AA42" s="116" t="s">
        <v>109</v>
      </c>
      <c r="AB42" s="117" t="s">
        <v>166</v>
      </c>
      <c r="AC42" s="86" t="s">
        <v>264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65</v>
      </c>
      <c r="AJ42" s="106" t="s">
        <v>266</v>
      </c>
    </row>
    <row r="43" customFormat="false" ht="13.5" hidden="true" customHeight="false" outlineLevel="0" collapsed="false">
      <c r="AA43" s="116" t="s">
        <v>105</v>
      </c>
      <c r="AB43" s="117" t="s">
        <v>166</v>
      </c>
      <c r="AC43" s="86" t="s">
        <v>267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68</v>
      </c>
      <c r="AJ43" s="106" t="s">
        <v>269</v>
      </c>
    </row>
    <row r="44" customFormat="false" ht="13.5" hidden="true" customHeight="false" outlineLevel="0" collapsed="false">
      <c r="AA44" s="116" t="s">
        <v>106</v>
      </c>
      <c r="AB44" s="117" t="s">
        <v>166</v>
      </c>
      <c r="AC44" s="86" t="s">
        <v>270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71</v>
      </c>
      <c r="AJ44" s="106" t="s">
        <v>272</v>
      </c>
    </row>
    <row r="45" customFormat="false" ht="13.5" hidden="true" customHeight="false" outlineLevel="0" collapsed="false">
      <c r="AA45" s="116" t="s">
        <v>110</v>
      </c>
      <c r="AB45" s="117" t="s">
        <v>166</v>
      </c>
      <c r="AC45" s="86" t="s">
        <v>273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74</v>
      </c>
      <c r="AJ45" s="106" t="s">
        <v>275</v>
      </c>
    </row>
    <row r="46" customFormat="false" ht="13.5" hidden="true" customHeight="false" outlineLevel="0" collapsed="false">
      <c r="AA46" s="116" t="s">
        <v>111</v>
      </c>
      <c r="AB46" s="117" t="s">
        <v>166</v>
      </c>
      <c r="AC46" s="86" t="s">
        <v>276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77</v>
      </c>
      <c r="AJ46" s="106" t="s">
        <v>278</v>
      </c>
    </row>
    <row r="47" customFormat="false" ht="13.5" hidden="true" customHeight="false" outlineLevel="0" collapsed="false">
      <c r="AA47" s="116" t="s">
        <v>112</v>
      </c>
      <c r="AB47" s="117" t="s">
        <v>166</v>
      </c>
      <c r="AC47" s="86" t="s">
        <v>279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80</v>
      </c>
      <c r="AJ47" s="106" t="s">
        <v>281</v>
      </c>
    </row>
    <row r="48" customFormat="false" ht="13.5" hidden="true" customHeight="false" outlineLevel="0" collapsed="false">
      <c r="AA48" s="116" t="s">
        <v>113</v>
      </c>
      <c r="AB48" s="117" t="s">
        <v>166</v>
      </c>
      <c r="AC48" s="86" t="s">
        <v>282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83</v>
      </c>
      <c r="AJ48" s="106" t="s">
        <v>284</v>
      </c>
    </row>
    <row r="49" customFormat="false" ht="13.5" hidden="true" customHeight="false" outlineLevel="0" collapsed="false">
      <c r="AA49" s="116" t="s">
        <v>107</v>
      </c>
      <c r="AB49" s="117" t="s">
        <v>166</v>
      </c>
      <c r="AC49" s="86" t="s">
        <v>285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86</v>
      </c>
      <c r="AJ49" s="106" t="s">
        <v>287</v>
      </c>
    </row>
    <row r="50" customFormat="false" ht="13.5" hidden="true" customHeight="false" outlineLevel="0" collapsed="false">
      <c r="AA50" s="116" t="s">
        <v>223</v>
      </c>
      <c r="AB50" s="117" t="s">
        <v>166</v>
      </c>
      <c r="AC50" s="86" t="s">
        <v>288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89</v>
      </c>
      <c r="AJ50" s="106" t="s">
        <v>290</v>
      </c>
    </row>
    <row r="51" customFormat="false" ht="13.5" hidden="true" customHeight="false" outlineLevel="0" collapsed="false">
      <c r="AA51" s="116" t="s">
        <v>109</v>
      </c>
      <c r="AB51" s="117" t="s">
        <v>166</v>
      </c>
      <c r="AC51" s="86" t="s">
        <v>291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92</v>
      </c>
      <c r="AJ51" s="106" t="s">
        <v>293</v>
      </c>
    </row>
    <row r="52" customFormat="false" ht="13.5" hidden="true" customHeight="false" outlineLevel="0" collapsed="false">
      <c r="AA52" s="116" t="s">
        <v>105</v>
      </c>
      <c r="AB52" s="117" t="s">
        <v>166</v>
      </c>
      <c r="AC52" s="86" t="s">
        <v>294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95</v>
      </c>
      <c r="AJ52" s="106" t="s">
        <v>296</v>
      </c>
    </row>
    <row r="53" customFormat="false" ht="13.5" hidden="true" customHeight="false" outlineLevel="0" collapsed="false">
      <c r="AA53" s="116" t="s">
        <v>106</v>
      </c>
      <c r="AB53" s="117" t="s">
        <v>166</v>
      </c>
      <c r="AC53" s="86" t="s">
        <v>297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29:42Z</dcterms:modified>
  <cp:revision>0</cp:revision>
  <dc:subject/>
  <dc:title/>
</cp:coreProperties>
</file>