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69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69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69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69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69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69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69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69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69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69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69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69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69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69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69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5" uniqueCount="199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東京都</t>
  </si>
  <si>
    <t xml:space="preserve">13000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24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24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24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24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24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24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24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24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24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24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24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24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24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24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24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24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24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24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24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24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24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24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24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24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24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24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24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24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24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24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24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24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24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24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24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24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24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24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24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24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24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24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24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24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24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24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24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24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24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24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24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24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24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24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24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24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24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24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24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24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24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24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24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24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24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24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24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24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24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24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24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24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24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24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24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24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24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24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24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24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24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24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24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24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0</v>
      </c>
      <c r="F20" s="24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24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0</v>
      </c>
      <c r="H20" s="24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24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24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24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24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24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24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24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24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24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24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24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24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24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24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24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24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24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24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24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24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24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24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24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24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24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24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24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24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24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24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24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24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24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24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24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24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24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24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24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24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24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24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24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24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24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24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24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24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24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24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24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24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24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24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24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24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24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24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24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24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24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24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24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24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24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24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24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24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24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24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24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24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24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24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24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24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24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24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24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24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24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0</v>
      </c>
      <c r="F23" s="24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24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0</v>
      </c>
      <c r="H23" s="24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0</v>
      </c>
      <c r="I23" s="24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24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24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24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24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24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24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24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24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24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24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24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24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24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24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24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24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24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24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24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24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24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24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24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24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0</v>
      </c>
      <c r="F24" s="24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24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0</v>
      </c>
      <c r="H24" s="24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24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24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24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24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24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24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24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24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24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24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24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24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24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24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24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24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24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24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24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24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24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24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24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24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24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0</v>
      </c>
      <c r="F25" s="24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24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0</v>
      </c>
      <c r="H25" s="24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0</v>
      </c>
      <c r="I25" s="24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24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24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24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24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24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24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24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24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24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24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24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24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24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24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24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24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24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24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24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24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24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24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24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24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0</v>
      </c>
      <c r="F26" s="24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24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0</v>
      </c>
      <c r="H26" s="24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24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24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24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24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24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0</v>
      </c>
      <c r="N26" s="24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24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24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24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24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24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24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24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24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24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24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24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24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24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24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24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24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24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24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24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0</v>
      </c>
      <c r="F27" s="24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24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0</v>
      </c>
      <c r="H27" s="24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0</v>
      </c>
      <c r="I27" s="24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24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24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24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24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0</v>
      </c>
      <c r="N27" s="24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0</v>
      </c>
      <c r="O27" s="24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24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24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24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24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24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24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24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24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0</v>
      </c>
      <c r="X27" s="24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24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24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24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24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24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24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24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24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24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0</v>
      </c>
      <c r="F28" s="24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24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24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0</v>
      </c>
      <c r="I28" s="24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24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24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24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24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0</v>
      </c>
      <c r="N28" s="24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0</v>
      </c>
      <c r="O28" s="24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24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24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24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24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24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24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24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24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24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24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24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24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24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24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24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24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24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24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0</v>
      </c>
      <c r="F29" s="24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0</v>
      </c>
      <c r="G29" s="24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0</v>
      </c>
      <c r="H29" s="24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0</v>
      </c>
      <c r="I29" s="24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24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24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24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24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0</v>
      </c>
      <c r="N29" s="24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0</v>
      </c>
      <c r="O29" s="24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24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24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24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24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24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24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24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24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24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24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0</v>
      </c>
      <c r="Z29" s="24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24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24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24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24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24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0</v>
      </c>
      <c r="AF29" s="24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24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0</v>
      </c>
      <c r="F30" s="24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0</v>
      </c>
      <c r="G30" s="24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0</v>
      </c>
      <c r="H30" s="24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0</v>
      </c>
      <c r="I30" s="24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24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24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24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0</v>
      </c>
      <c r="M30" s="24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0</v>
      </c>
      <c r="N30" s="24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0</v>
      </c>
      <c r="O30" s="24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24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24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24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24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24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24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24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24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24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24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0</v>
      </c>
      <c r="Z30" s="24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24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24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24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24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24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0</v>
      </c>
      <c r="AF30" s="24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24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0</v>
      </c>
      <c r="F31" s="24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0</v>
      </c>
      <c r="G31" s="24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0</v>
      </c>
      <c r="H31" s="24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0</v>
      </c>
      <c r="I31" s="24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24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24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24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24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0</v>
      </c>
      <c r="N31" s="24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0</v>
      </c>
      <c r="O31" s="24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24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24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0</v>
      </c>
      <c r="R31" s="24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24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24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24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24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24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0</v>
      </c>
      <c r="X31" s="24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24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0</v>
      </c>
      <c r="Z31" s="24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24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24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24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24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24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0</v>
      </c>
      <c r="AF31" s="24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24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0</v>
      </c>
      <c r="F32" s="24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0</v>
      </c>
      <c r="G32" s="24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0</v>
      </c>
      <c r="H32" s="24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0</v>
      </c>
      <c r="I32" s="24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0</v>
      </c>
      <c r="J32" s="24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24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24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0</v>
      </c>
      <c r="M32" s="24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0</v>
      </c>
      <c r="N32" s="24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0</v>
      </c>
      <c r="O32" s="24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24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0</v>
      </c>
      <c r="Q32" s="24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0</v>
      </c>
      <c r="R32" s="24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24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24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24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24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24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0</v>
      </c>
      <c r="X32" s="24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24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0</v>
      </c>
      <c r="Z32" s="24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24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24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24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24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24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0</v>
      </c>
      <c r="AF32" s="24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24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0</v>
      </c>
      <c r="F33" s="24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0</v>
      </c>
      <c r="G33" s="24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0</v>
      </c>
      <c r="H33" s="24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0</v>
      </c>
      <c r="I33" s="24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0</v>
      </c>
      <c r="J33" s="24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24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0</v>
      </c>
      <c r="L33" s="24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0</v>
      </c>
      <c r="M33" s="24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0</v>
      </c>
      <c r="N33" s="24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0</v>
      </c>
      <c r="O33" s="24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0</v>
      </c>
      <c r="P33" s="24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0</v>
      </c>
      <c r="Q33" s="24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0</v>
      </c>
      <c r="R33" s="24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24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24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24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24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24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0</v>
      </c>
      <c r="X33" s="24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0</v>
      </c>
      <c r="Y33" s="24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0</v>
      </c>
      <c r="Z33" s="24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0</v>
      </c>
      <c r="AA33" s="24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24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24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0</v>
      </c>
      <c r="AD33" s="24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24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0</v>
      </c>
      <c r="AF33" s="24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24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f aca="false">'ごみ搬入量内訳(直接資源化)'!E34+'ごみ搬入量内訳(焼却)'!E34+'ごみ搬入量内訳(粗大)'!E34+'ごみ搬入量内訳(堆肥化)'!E34+'ごみ搬入量内訳(飼料化)'!E34+'ごみ搬入量内訳(メタン化)'!E34+'ごみ搬入量内訳(燃料化)'!E34+'ごみ搬入量内訳(セメント)'!E34+'ごみ搬入量内訳(資源化等)'!E34+'ごみ搬入量内訳(その他)'!E34+'ごみ搬入量内訳(直接埋立)'!E34+'ごみ搬入量内訳(海洋投入)'!E34</f>
        <v>0</v>
      </c>
      <c r="F34" s="24" t="n">
        <f aca="false">'ごみ搬入量内訳(直接資源化)'!F34+'ごみ搬入量内訳(焼却)'!F34+'ごみ搬入量内訳(粗大)'!F34+'ごみ搬入量内訳(堆肥化)'!F34+'ごみ搬入量内訳(飼料化)'!F34+'ごみ搬入量内訳(メタン化)'!F34+'ごみ搬入量内訳(燃料化)'!F34+'ごみ搬入量内訳(セメント)'!F34+'ごみ搬入量内訳(資源化等)'!F34+'ごみ搬入量内訳(その他)'!F34+'ごみ搬入量内訳(直接埋立)'!F34+'ごみ搬入量内訳(海洋投入)'!F34</f>
        <v>0</v>
      </c>
      <c r="G34" s="24" t="n">
        <f aca="false">'ごみ搬入量内訳(直接資源化)'!G34+'ごみ搬入量内訳(焼却)'!G34+'ごみ搬入量内訳(粗大)'!G34+'ごみ搬入量内訳(堆肥化)'!G34+'ごみ搬入量内訳(飼料化)'!G34+'ごみ搬入量内訳(メタン化)'!G34+'ごみ搬入量内訳(燃料化)'!G34+'ごみ搬入量内訳(セメント)'!G34+'ごみ搬入量内訳(資源化等)'!G34+'ごみ搬入量内訳(その他)'!G34+'ごみ搬入量内訳(直接埋立)'!G34+'ごみ搬入量内訳(海洋投入)'!G34</f>
        <v>0</v>
      </c>
      <c r="H34" s="24" t="n">
        <f aca="false">'ごみ搬入量内訳(直接資源化)'!H34+'ごみ搬入量内訳(焼却)'!H34+'ごみ搬入量内訳(粗大)'!H34+'ごみ搬入量内訳(堆肥化)'!H34+'ごみ搬入量内訳(飼料化)'!H34+'ごみ搬入量内訳(メタン化)'!H34+'ごみ搬入量内訳(燃料化)'!H34+'ごみ搬入量内訳(セメント)'!H34+'ごみ搬入量内訳(資源化等)'!H34+'ごみ搬入量内訳(その他)'!H34+'ごみ搬入量内訳(直接埋立)'!H34+'ごみ搬入量内訳(海洋投入)'!H34</f>
        <v>0</v>
      </c>
      <c r="I34" s="24" t="n">
        <f aca="false">'ごみ搬入量内訳(直接資源化)'!I34+'ごみ搬入量内訳(焼却)'!I34+'ごみ搬入量内訳(粗大)'!I34+'ごみ搬入量内訳(堆肥化)'!I34+'ごみ搬入量内訳(飼料化)'!I34+'ごみ搬入量内訳(メタン化)'!I34+'ごみ搬入量内訳(燃料化)'!I34+'ごみ搬入量内訳(セメント)'!I34+'ごみ搬入量内訳(資源化等)'!I34+'ごみ搬入量内訳(その他)'!I34+'ごみ搬入量内訳(直接埋立)'!I34+'ごみ搬入量内訳(海洋投入)'!I34</f>
        <v>0</v>
      </c>
      <c r="J34" s="24" t="n">
        <f aca="false">'ごみ搬入量内訳(直接資源化)'!J34+'ごみ搬入量内訳(焼却)'!J34+'ごみ搬入量内訳(粗大)'!J34+'ごみ搬入量内訳(堆肥化)'!J34+'ごみ搬入量内訳(飼料化)'!J34+'ごみ搬入量内訳(メタン化)'!J34+'ごみ搬入量内訳(燃料化)'!J34+'ごみ搬入量内訳(セメント)'!J34+'ごみ搬入量内訳(資源化等)'!J34+'ごみ搬入量内訳(その他)'!J34+'ごみ搬入量内訳(直接埋立)'!J34+'ごみ搬入量内訳(海洋投入)'!J34</f>
        <v>0</v>
      </c>
      <c r="K34" s="24" t="n">
        <f aca="false">'ごみ搬入量内訳(直接資源化)'!K34+'ごみ搬入量内訳(焼却)'!K34+'ごみ搬入量内訳(粗大)'!K34+'ごみ搬入量内訳(堆肥化)'!K34+'ごみ搬入量内訳(飼料化)'!K34+'ごみ搬入量内訳(メタン化)'!K34+'ごみ搬入量内訳(燃料化)'!K34+'ごみ搬入量内訳(セメント)'!K34+'ごみ搬入量内訳(資源化等)'!K34+'ごみ搬入量内訳(その他)'!K34+'ごみ搬入量内訳(直接埋立)'!K34+'ごみ搬入量内訳(海洋投入)'!K34</f>
        <v>0</v>
      </c>
      <c r="L34" s="24" t="n">
        <f aca="false">'ごみ搬入量内訳(直接資源化)'!L34+'ごみ搬入量内訳(焼却)'!L34+'ごみ搬入量内訳(粗大)'!L34+'ごみ搬入量内訳(堆肥化)'!L34+'ごみ搬入量内訳(飼料化)'!L34+'ごみ搬入量内訳(メタン化)'!L34+'ごみ搬入量内訳(燃料化)'!L34+'ごみ搬入量内訳(セメント)'!L34+'ごみ搬入量内訳(資源化等)'!L34+'ごみ搬入量内訳(その他)'!L34+'ごみ搬入量内訳(直接埋立)'!L34+'ごみ搬入量内訳(海洋投入)'!L34</f>
        <v>0</v>
      </c>
      <c r="M34" s="24" t="n">
        <f aca="false">'ごみ搬入量内訳(直接資源化)'!M34+'ごみ搬入量内訳(焼却)'!M34+'ごみ搬入量内訳(粗大)'!M34+'ごみ搬入量内訳(堆肥化)'!M34+'ごみ搬入量内訳(飼料化)'!M34+'ごみ搬入量内訳(メタン化)'!M34+'ごみ搬入量内訳(燃料化)'!M34+'ごみ搬入量内訳(セメント)'!M34+'ごみ搬入量内訳(資源化等)'!M34+'ごみ搬入量内訳(その他)'!M34+'ごみ搬入量内訳(直接埋立)'!M34+'ごみ搬入量内訳(海洋投入)'!M34</f>
        <v>0</v>
      </c>
      <c r="N34" s="24" t="n">
        <f aca="false">'ごみ搬入量内訳(直接資源化)'!N34+'ごみ搬入量内訳(焼却)'!N34+'ごみ搬入量内訳(粗大)'!N34+'ごみ搬入量内訳(堆肥化)'!N34+'ごみ搬入量内訳(飼料化)'!N34+'ごみ搬入量内訳(メタン化)'!N34+'ごみ搬入量内訳(燃料化)'!N34+'ごみ搬入量内訳(セメント)'!N34+'ごみ搬入量内訳(資源化等)'!N34+'ごみ搬入量内訳(その他)'!N34+'ごみ搬入量内訳(直接埋立)'!N34+'ごみ搬入量内訳(海洋投入)'!N34</f>
        <v>0</v>
      </c>
      <c r="O34" s="24" t="n">
        <f aca="false">'ごみ搬入量内訳(直接資源化)'!O34+'ごみ搬入量内訳(焼却)'!O34+'ごみ搬入量内訳(粗大)'!O34+'ごみ搬入量内訳(堆肥化)'!O34+'ごみ搬入量内訳(飼料化)'!O34+'ごみ搬入量内訳(メタン化)'!O34+'ごみ搬入量内訳(燃料化)'!O34+'ごみ搬入量内訳(セメント)'!O34+'ごみ搬入量内訳(資源化等)'!O34+'ごみ搬入量内訳(その他)'!O34+'ごみ搬入量内訳(直接埋立)'!O34+'ごみ搬入量内訳(海洋投入)'!O34</f>
        <v>0</v>
      </c>
      <c r="P34" s="24" t="n">
        <f aca="false">'ごみ搬入量内訳(直接資源化)'!P34+'ごみ搬入量内訳(焼却)'!P34+'ごみ搬入量内訳(粗大)'!P34+'ごみ搬入量内訳(堆肥化)'!P34+'ごみ搬入量内訳(飼料化)'!P34+'ごみ搬入量内訳(メタン化)'!P34+'ごみ搬入量内訳(燃料化)'!P34+'ごみ搬入量内訳(セメント)'!P34+'ごみ搬入量内訳(資源化等)'!P34+'ごみ搬入量内訳(その他)'!P34+'ごみ搬入量内訳(直接埋立)'!P34+'ごみ搬入量内訳(海洋投入)'!P34</f>
        <v>0</v>
      </c>
      <c r="Q34" s="24" t="n">
        <f aca="false">'ごみ搬入量内訳(直接資源化)'!Q34+'ごみ搬入量内訳(焼却)'!Q34+'ごみ搬入量内訳(粗大)'!Q34+'ごみ搬入量内訳(堆肥化)'!Q34+'ごみ搬入量内訳(飼料化)'!Q34+'ごみ搬入量内訳(メタン化)'!Q34+'ごみ搬入量内訳(燃料化)'!Q34+'ごみ搬入量内訳(セメント)'!Q34+'ごみ搬入量内訳(資源化等)'!Q34+'ごみ搬入量内訳(その他)'!Q34+'ごみ搬入量内訳(直接埋立)'!Q34+'ごみ搬入量内訳(海洋投入)'!Q34</f>
        <v>0</v>
      </c>
      <c r="R34" s="24" t="n">
        <f aca="false">'ごみ搬入量内訳(直接資源化)'!R34+'ごみ搬入量内訳(焼却)'!R34+'ごみ搬入量内訳(粗大)'!R34+'ごみ搬入量内訳(堆肥化)'!R34+'ごみ搬入量内訳(飼料化)'!R34+'ごみ搬入量内訳(メタン化)'!R34+'ごみ搬入量内訳(燃料化)'!R34+'ごみ搬入量内訳(セメント)'!R34+'ごみ搬入量内訳(資源化等)'!R34+'ごみ搬入量内訳(その他)'!R34+'ごみ搬入量内訳(直接埋立)'!R34+'ごみ搬入量内訳(海洋投入)'!R34</f>
        <v>0</v>
      </c>
      <c r="S34" s="24" t="n">
        <f aca="false">'ごみ搬入量内訳(直接資源化)'!S34+'ごみ搬入量内訳(焼却)'!S34+'ごみ搬入量内訳(粗大)'!S34+'ごみ搬入量内訳(堆肥化)'!S34+'ごみ搬入量内訳(飼料化)'!S34+'ごみ搬入量内訳(メタン化)'!S34+'ごみ搬入量内訳(燃料化)'!S34+'ごみ搬入量内訳(セメント)'!S34+'ごみ搬入量内訳(資源化等)'!S34+'ごみ搬入量内訳(その他)'!S34+'ごみ搬入量内訳(直接埋立)'!S34+'ごみ搬入量内訳(海洋投入)'!S34</f>
        <v>0</v>
      </c>
      <c r="T34" s="24" t="n">
        <f aca="false">'ごみ搬入量内訳(直接資源化)'!T34+'ごみ搬入量内訳(焼却)'!T34+'ごみ搬入量内訳(粗大)'!T34+'ごみ搬入量内訳(堆肥化)'!T34+'ごみ搬入量内訳(飼料化)'!T34+'ごみ搬入量内訳(メタン化)'!T34+'ごみ搬入量内訳(燃料化)'!T34+'ごみ搬入量内訳(セメント)'!T34+'ごみ搬入量内訳(資源化等)'!T34+'ごみ搬入量内訳(その他)'!T34+'ごみ搬入量内訳(直接埋立)'!T34+'ごみ搬入量内訳(海洋投入)'!T34</f>
        <v>0</v>
      </c>
      <c r="U34" s="24" t="n">
        <f aca="false">'ごみ搬入量内訳(直接資源化)'!U34+'ごみ搬入量内訳(焼却)'!U34+'ごみ搬入量内訳(粗大)'!U34+'ごみ搬入量内訳(堆肥化)'!U34+'ごみ搬入量内訳(飼料化)'!U34+'ごみ搬入量内訳(メタン化)'!U34+'ごみ搬入量内訳(燃料化)'!U34+'ごみ搬入量内訳(セメント)'!U34+'ごみ搬入量内訳(資源化等)'!U34+'ごみ搬入量内訳(その他)'!U34+'ごみ搬入量内訳(直接埋立)'!U34+'ごみ搬入量内訳(海洋投入)'!U34</f>
        <v>0</v>
      </c>
      <c r="V34" s="24" t="n">
        <f aca="false">'ごみ搬入量内訳(直接資源化)'!V34+'ごみ搬入量内訳(焼却)'!V34+'ごみ搬入量内訳(粗大)'!V34+'ごみ搬入量内訳(堆肥化)'!V34+'ごみ搬入量内訳(飼料化)'!V34+'ごみ搬入量内訳(メタン化)'!V34+'ごみ搬入量内訳(燃料化)'!V34+'ごみ搬入量内訳(セメント)'!V34+'ごみ搬入量内訳(資源化等)'!V34+'ごみ搬入量内訳(その他)'!V34+'ごみ搬入量内訳(直接埋立)'!V34+'ごみ搬入量内訳(海洋投入)'!V34</f>
        <v>0</v>
      </c>
      <c r="W34" s="24" t="n">
        <f aca="false">'ごみ搬入量内訳(直接資源化)'!W34+'ごみ搬入量内訳(焼却)'!W34+'ごみ搬入量内訳(粗大)'!W34+'ごみ搬入量内訳(堆肥化)'!W34+'ごみ搬入量内訳(飼料化)'!W34+'ごみ搬入量内訳(メタン化)'!W34+'ごみ搬入量内訳(燃料化)'!W34+'ごみ搬入量内訳(セメント)'!W34+'ごみ搬入量内訳(資源化等)'!W34+'ごみ搬入量内訳(その他)'!W34+'ごみ搬入量内訳(直接埋立)'!W34+'ごみ搬入量内訳(海洋投入)'!W34</f>
        <v>0</v>
      </c>
      <c r="X34" s="24" t="n">
        <f aca="false">'ごみ搬入量内訳(直接資源化)'!X34+'ごみ搬入量内訳(焼却)'!X34+'ごみ搬入量内訳(粗大)'!X34+'ごみ搬入量内訳(堆肥化)'!X34+'ごみ搬入量内訳(飼料化)'!X34+'ごみ搬入量内訳(メタン化)'!X34+'ごみ搬入量内訳(燃料化)'!X34+'ごみ搬入量内訳(セメント)'!X34+'ごみ搬入量内訳(資源化等)'!X34+'ごみ搬入量内訳(その他)'!X34+'ごみ搬入量内訳(直接埋立)'!X34+'ごみ搬入量内訳(海洋投入)'!X34</f>
        <v>0</v>
      </c>
      <c r="Y34" s="24" t="n">
        <f aca="false">'ごみ搬入量内訳(直接資源化)'!Y34+'ごみ搬入量内訳(焼却)'!Y34+'ごみ搬入量内訳(粗大)'!Y34+'ごみ搬入量内訳(堆肥化)'!Y34+'ごみ搬入量内訳(飼料化)'!Y34+'ごみ搬入量内訳(メタン化)'!Y34+'ごみ搬入量内訳(燃料化)'!Y34+'ごみ搬入量内訳(セメント)'!Y34+'ごみ搬入量内訳(資源化等)'!Y34+'ごみ搬入量内訳(その他)'!Y34+'ごみ搬入量内訳(直接埋立)'!Y34+'ごみ搬入量内訳(海洋投入)'!Y34</f>
        <v>0</v>
      </c>
      <c r="Z34" s="24" t="n">
        <f aca="false">'ごみ搬入量内訳(直接資源化)'!Z34+'ごみ搬入量内訳(焼却)'!Z34+'ごみ搬入量内訳(粗大)'!Z34+'ごみ搬入量内訳(堆肥化)'!Z34+'ごみ搬入量内訳(飼料化)'!Z34+'ごみ搬入量内訳(メタン化)'!Z34+'ごみ搬入量内訳(燃料化)'!Z34+'ごみ搬入量内訳(セメント)'!Z34+'ごみ搬入量内訳(資源化等)'!Z34+'ごみ搬入量内訳(その他)'!Z34+'ごみ搬入量内訳(直接埋立)'!Z34+'ごみ搬入量内訳(海洋投入)'!Z34</f>
        <v>0</v>
      </c>
      <c r="AA34" s="24" t="n">
        <f aca="false">'ごみ搬入量内訳(直接資源化)'!AA34+'ごみ搬入量内訳(焼却)'!AA34+'ごみ搬入量内訳(粗大)'!AA34+'ごみ搬入量内訳(堆肥化)'!AA34+'ごみ搬入量内訳(飼料化)'!AA34+'ごみ搬入量内訳(メタン化)'!AA34+'ごみ搬入量内訳(燃料化)'!AA34+'ごみ搬入量内訳(セメント)'!AA34+'ごみ搬入量内訳(資源化等)'!AA34+'ごみ搬入量内訳(その他)'!AA34+'ごみ搬入量内訳(直接埋立)'!AA34+'ごみ搬入量内訳(海洋投入)'!AA34</f>
        <v>0</v>
      </c>
      <c r="AB34" s="24" t="n">
        <f aca="false">'ごみ搬入量内訳(直接資源化)'!AB34+'ごみ搬入量内訳(焼却)'!AB34+'ごみ搬入量内訳(粗大)'!AB34+'ごみ搬入量内訳(堆肥化)'!AB34+'ごみ搬入量内訳(飼料化)'!AB34+'ごみ搬入量内訳(メタン化)'!AB34+'ごみ搬入量内訳(燃料化)'!AB34+'ごみ搬入量内訳(セメント)'!AB34+'ごみ搬入量内訳(資源化等)'!AB34+'ごみ搬入量内訳(その他)'!AB34+'ごみ搬入量内訳(直接埋立)'!AB34+'ごみ搬入量内訳(海洋投入)'!AB34</f>
        <v>0</v>
      </c>
      <c r="AC34" s="24" t="n">
        <f aca="false">'ごみ搬入量内訳(直接資源化)'!AC34+'ごみ搬入量内訳(焼却)'!AC34+'ごみ搬入量内訳(粗大)'!AC34+'ごみ搬入量内訳(堆肥化)'!AC34+'ごみ搬入量内訳(飼料化)'!AC34+'ごみ搬入量内訳(メタン化)'!AC34+'ごみ搬入量内訳(燃料化)'!AC34+'ごみ搬入量内訳(セメント)'!AC34+'ごみ搬入量内訳(資源化等)'!AC34+'ごみ搬入量内訳(その他)'!AC34+'ごみ搬入量内訳(直接埋立)'!AC34+'ごみ搬入量内訳(海洋投入)'!AC34</f>
        <v>0</v>
      </c>
      <c r="AD34" s="24" t="n">
        <f aca="false">'ごみ搬入量内訳(直接資源化)'!AD34+'ごみ搬入量内訳(焼却)'!AD34+'ごみ搬入量内訳(粗大)'!AD34+'ごみ搬入量内訳(堆肥化)'!AD34+'ごみ搬入量内訳(飼料化)'!AD34+'ごみ搬入量内訳(メタン化)'!AD34+'ごみ搬入量内訳(燃料化)'!AD34+'ごみ搬入量内訳(セメント)'!AD34+'ごみ搬入量内訳(資源化等)'!AD34+'ごみ搬入量内訳(その他)'!AD34+'ごみ搬入量内訳(直接埋立)'!AD34+'ごみ搬入量内訳(海洋投入)'!AD34</f>
        <v>0</v>
      </c>
      <c r="AE34" s="24" t="n">
        <f aca="false">'ごみ搬入量内訳(直接資源化)'!AE34+'ごみ搬入量内訳(焼却)'!AE34+'ごみ搬入量内訳(粗大)'!AE34+'ごみ搬入量内訳(堆肥化)'!AE34+'ごみ搬入量内訳(飼料化)'!AE34+'ごみ搬入量内訳(メタン化)'!AE34+'ごみ搬入量内訳(燃料化)'!AE34+'ごみ搬入量内訳(セメント)'!AE34+'ごみ搬入量内訳(資源化等)'!AE34+'ごみ搬入量内訳(その他)'!AE34+'ごみ搬入量内訳(直接埋立)'!AE34+'ごみ搬入量内訳(海洋投入)'!AE34</f>
        <v>0</v>
      </c>
      <c r="AF34" s="24" t="n">
        <f aca="false">'ごみ搬入量内訳(直接資源化)'!AF34+'ごみ搬入量内訳(焼却)'!AF34+'ごみ搬入量内訳(粗大)'!AF34+'ごみ搬入量内訳(堆肥化)'!AF34+'ごみ搬入量内訳(飼料化)'!AF34+'ごみ搬入量内訳(メタン化)'!AF34+'ごみ搬入量内訳(燃料化)'!AF34+'ごみ搬入量内訳(セメント)'!AF34+'ごみ搬入量内訳(資源化等)'!AF34+'ごみ搬入量内訳(その他)'!AF34+'ごみ搬入量内訳(直接埋立)'!AF34+'ごみ搬入量内訳(海洋投入)'!AF34</f>
        <v>0</v>
      </c>
      <c r="AG34" s="24" t="n">
        <f aca="false">'ごみ搬入量内訳(直接資源化)'!AG34+'ごみ搬入量内訳(焼却)'!AG34+'ごみ搬入量内訳(粗大)'!AG34+'ごみ搬入量内訳(堆肥化)'!AG34+'ごみ搬入量内訳(飼料化)'!AG34+'ごみ搬入量内訳(メタン化)'!AG34+'ごみ搬入量内訳(燃料化)'!AG34+'ごみ搬入量内訳(セメント)'!AG34+'ごみ搬入量内訳(資源化等)'!AG34+'ごみ搬入量内訳(その他)'!AG34+'ごみ搬入量内訳(直接埋立)'!AG34+'ごみ搬入量内訳(海洋投入)'!AG34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f aca="false">'ごみ搬入量内訳(直接資源化)'!E35+'ごみ搬入量内訳(焼却)'!E35+'ごみ搬入量内訳(粗大)'!E35+'ごみ搬入量内訳(堆肥化)'!E35+'ごみ搬入量内訳(飼料化)'!E35+'ごみ搬入量内訳(メタン化)'!E35+'ごみ搬入量内訳(燃料化)'!E35+'ごみ搬入量内訳(セメント)'!E35+'ごみ搬入量内訳(資源化等)'!E35+'ごみ搬入量内訳(その他)'!E35+'ごみ搬入量内訳(直接埋立)'!E35+'ごみ搬入量内訳(海洋投入)'!E35</f>
        <v>0</v>
      </c>
      <c r="F35" s="24" t="n">
        <f aca="false">'ごみ搬入量内訳(直接資源化)'!F35+'ごみ搬入量内訳(焼却)'!F35+'ごみ搬入量内訳(粗大)'!F35+'ごみ搬入量内訳(堆肥化)'!F35+'ごみ搬入量内訳(飼料化)'!F35+'ごみ搬入量内訳(メタン化)'!F35+'ごみ搬入量内訳(燃料化)'!F35+'ごみ搬入量内訳(セメント)'!F35+'ごみ搬入量内訳(資源化等)'!F35+'ごみ搬入量内訳(その他)'!F35+'ごみ搬入量内訳(直接埋立)'!F35+'ごみ搬入量内訳(海洋投入)'!F35</f>
        <v>0</v>
      </c>
      <c r="G35" s="24" t="n">
        <f aca="false">'ごみ搬入量内訳(直接資源化)'!G35+'ごみ搬入量内訳(焼却)'!G35+'ごみ搬入量内訳(粗大)'!G35+'ごみ搬入量内訳(堆肥化)'!G35+'ごみ搬入量内訳(飼料化)'!G35+'ごみ搬入量内訳(メタン化)'!G35+'ごみ搬入量内訳(燃料化)'!G35+'ごみ搬入量内訳(セメント)'!G35+'ごみ搬入量内訳(資源化等)'!G35+'ごみ搬入量内訳(その他)'!G35+'ごみ搬入量内訳(直接埋立)'!G35+'ごみ搬入量内訳(海洋投入)'!G35</f>
        <v>0</v>
      </c>
      <c r="H35" s="24" t="n">
        <f aca="false">'ごみ搬入量内訳(直接資源化)'!H35+'ごみ搬入量内訳(焼却)'!H35+'ごみ搬入量内訳(粗大)'!H35+'ごみ搬入量内訳(堆肥化)'!H35+'ごみ搬入量内訳(飼料化)'!H35+'ごみ搬入量内訳(メタン化)'!H35+'ごみ搬入量内訳(燃料化)'!H35+'ごみ搬入量内訳(セメント)'!H35+'ごみ搬入量内訳(資源化等)'!H35+'ごみ搬入量内訳(その他)'!H35+'ごみ搬入量内訳(直接埋立)'!H35+'ごみ搬入量内訳(海洋投入)'!H35</f>
        <v>0</v>
      </c>
      <c r="I35" s="24" t="n">
        <f aca="false">'ごみ搬入量内訳(直接資源化)'!I35+'ごみ搬入量内訳(焼却)'!I35+'ごみ搬入量内訳(粗大)'!I35+'ごみ搬入量内訳(堆肥化)'!I35+'ごみ搬入量内訳(飼料化)'!I35+'ごみ搬入量内訳(メタン化)'!I35+'ごみ搬入量内訳(燃料化)'!I35+'ごみ搬入量内訳(セメント)'!I35+'ごみ搬入量内訳(資源化等)'!I35+'ごみ搬入量内訳(その他)'!I35+'ごみ搬入量内訳(直接埋立)'!I35+'ごみ搬入量内訳(海洋投入)'!I35</f>
        <v>0</v>
      </c>
      <c r="J35" s="24" t="n">
        <f aca="false">'ごみ搬入量内訳(直接資源化)'!J35+'ごみ搬入量内訳(焼却)'!J35+'ごみ搬入量内訳(粗大)'!J35+'ごみ搬入量内訳(堆肥化)'!J35+'ごみ搬入量内訳(飼料化)'!J35+'ごみ搬入量内訳(メタン化)'!J35+'ごみ搬入量内訳(燃料化)'!J35+'ごみ搬入量内訳(セメント)'!J35+'ごみ搬入量内訳(資源化等)'!J35+'ごみ搬入量内訳(その他)'!J35+'ごみ搬入量内訳(直接埋立)'!J35+'ごみ搬入量内訳(海洋投入)'!J35</f>
        <v>0</v>
      </c>
      <c r="K35" s="24" t="n">
        <f aca="false">'ごみ搬入量内訳(直接資源化)'!K35+'ごみ搬入量内訳(焼却)'!K35+'ごみ搬入量内訳(粗大)'!K35+'ごみ搬入量内訳(堆肥化)'!K35+'ごみ搬入量内訳(飼料化)'!K35+'ごみ搬入量内訳(メタン化)'!K35+'ごみ搬入量内訳(燃料化)'!K35+'ごみ搬入量内訳(セメント)'!K35+'ごみ搬入量内訳(資源化等)'!K35+'ごみ搬入量内訳(その他)'!K35+'ごみ搬入量内訳(直接埋立)'!K35+'ごみ搬入量内訳(海洋投入)'!K35</f>
        <v>0</v>
      </c>
      <c r="L35" s="24" t="n">
        <f aca="false">'ごみ搬入量内訳(直接資源化)'!L35+'ごみ搬入量内訳(焼却)'!L35+'ごみ搬入量内訳(粗大)'!L35+'ごみ搬入量内訳(堆肥化)'!L35+'ごみ搬入量内訳(飼料化)'!L35+'ごみ搬入量内訳(メタン化)'!L35+'ごみ搬入量内訳(燃料化)'!L35+'ごみ搬入量内訳(セメント)'!L35+'ごみ搬入量内訳(資源化等)'!L35+'ごみ搬入量内訳(その他)'!L35+'ごみ搬入量内訳(直接埋立)'!L35+'ごみ搬入量内訳(海洋投入)'!L35</f>
        <v>0</v>
      </c>
      <c r="M35" s="24" t="n">
        <f aca="false">'ごみ搬入量内訳(直接資源化)'!M35+'ごみ搬入量内訳(焼却)'!M35+'ごみ搬入量内訳(粗大)'!M35+'ごみ搬入量内訳(堆肥化)'!M35+'ごみ搬入量内訳(飼料化)'!M35+'ごみ搬入量内訳(メタン化)'!M35+'ごみ搬入量内訳(燃料化)'!M35+'ごみ搬入量内訳(セメント)'!M35+'ごみ搬入量内訳(資源化等)'!M35+'ごみ搬入量内訳(その他)'!M35+'ごみ搬入量内訳(直接埋立)'!M35+'ごみ搬入量内訳(海洋投入)'!M35</f>
        <v>0</v>
      </c>
      <c r="N35" s="24" t="n">
        <f aca="false">'ごみ搬入量内訳(直接資源化)'!N35+'ごみ搬入量内訳(焼却)'!N35+'ごみ搬入量内訳(粗大)'!N35+'ごみ搬入量内訳(堆肥化)'!N35+'ごみ搬入量内訳(飼料化)'!N35+'ごみ搬入量内訳(メタン化)'!N35+'ごみ搬入量内訳(燃料化)'!N35+'ごみ搬入量内訳(セメント)'!N35+'ごみ搬入量内訳(資源化等)'!N35+'ごみ搬入量内訳(その他)'!N35+'ごみ搬入量内訳(直接埋立)'!N35+'ごみ搬入量内訳(海洋投入)'!N35</f>
        <v>0</v>
      </c>
      <c r="O35" s="24" t="n">
        <f aca="false">'ごみ搬入量内訳(直接資源化)'!O35+'ごみ搬入量内訳(焼却)'!O35+'ごみ搬入量内訳(粗大)'!O35+'ごみ搬入量内訳(堆肥化)'!O35+'ごみ搬入量内訳(飼料化)'!O35+'ごみ搬入量内訳(メタン化)'!O35+'ごみ搬入量内訳(燃料化)'!O35+'ごみ搬入量内訳(セメント)'!O35+'ごみ搬入量内訳(資源化等)'!O35+'ごみ搬入量内訳(その他)'!O35+'ごみ搬入量内訳(直接埋立)'!O35+'ごみ搬入量内訳(海洋投入)'!O35</f>
        <v>0</v>
      </c>
      <c r="P35" s="24" t="n">
        <f aca="false">'ごみ搬入量内訳(直接資源化)'!P35+'ごみ搬入量内訳(焼却)'!P35+'ごみ搬入量内訳(粗大)'!P35+'ごみ搬入量内訳(堆肥化)'!P35+'ごみ搬入量内訳(飼料化)'!P35+'ごみ搬入量内訳(メタン化)'!P35+'ごみ搬入量内訳(燃料化)'!P35+'ごみ搬入量内訳(セメント)'!P35+'ごみ搬入量内訳(資源化等)'!P35+'ごみ搬入量内訳(その他)'!P35+'ごみ搬入量内訳(直接埋立)'!P35+'ごみ搬入量内訳(海洋投入)'!P35</f>
        <v>0</v>
      </c>
      <c r="Q35" s="24" t="n">
        <f aca="false">'ごみ搬入量内訳(直接資源化)'!Q35+'ごみ搬入量内訳(焼却)'!Q35+'ごみ搬入量内訳(粗大)'!Q35+'ごみ搬入量内訳(堆肥化)'!Q35+'ごみ搬入量内訳(飼料化)'!Q35+'ごみ搬入量内訳(メタン化)'!Q35+'ごみ搬入量内訳(燃料化)'!Q35+'ごみ搬入量内訳(セメント)'!Q35+'ごみ搬入量内訳(資源化等)'!Q35+'ごみ搬入量内訳(その他)'!Q35+'ごみ搬入量内訳(直接埋立)'!Q35+'ごみ搬入量内訳(海洋投入)'!Q35</f>
        <v>0</v>
      </c>
      <c r="R35" s="24" t="n">
        <f aca="false">'ごみ搬入量内訳(直接資源化)'!R35+'ごみ搬入量内訳(焼却)'!R35+'ごみ搬入量内訳(粗大)'!R35+'ごみ搬入量内訳(堆肥化)'!R35+'ごみ搬入量内訳(飼料化)'!R35+'ごみ搬入量内訳(メタン化)'!R35+'ごみ搬入量内訳(燃料化)'!R35+'ごみ搬入量内訳(セメント)'!R35+'ごみ搬入量内訳(資源化等)'!R35+'ごみ搬入量内訳(その他)'!R35+'ごみ搬入量内訳(直接埋立)'!R35+'ごみ搬入量内訳(海洋投入)'!R35</f>
        <v>0</v>
      </c>
      <c r="S35" s="24" t="n">
        <f aca="false">'ごみ搬入量内訳(直接資源化)'!S35+'ごみ搬入量内訳(焼却)'!S35+'ごみ搬入量内訳(粗大)'!S35+'ごみ搬入量内訳(堆肥化)'!S35+'ごみ搬入量内訳(飼料化)'!S35+'ごみ搬入量内訳(メタン化)'!S35+'ごみ搬入量内訳(燃料化)'!S35+'ごみ搬入量内訳(セメント)'!S35+'ごみ搬入量内訳(資源化等)'!S35+'ごみ搬入量内訳(その他)'!S35+'ごみ搬入量内訳(直接埋立)'!S35+'ごみ搬入量内訳(海洋投入)'!S35</f>
        <v>0</v>
      </c>
      <c r="T35" s="24" t="n">
        <f aca="false">'ごみ搬入量内訳(直接資源化)'!T35+'ごみ搬入量内訳(焼却)'!T35+'ごみ搬入量内訳(粗大)'!T35+'ごみ搬入量内訳(堆肥化)'!T35+'ごみ搬入量内訳(飼料化)'!T35+'ごみ搬入量内訳(メタン化)'!T35+'ごみ搬入量内訳(燃料化)'!T35+'ごみ搬入量内訳(セメント)'!T35+'ごみ搬入量内訳(資源化等)'!T35+'ごみ搬入量内訳(その他)'!T35+'ごみ搬入量内訳(直接埋立)'!T35+'ごみ搬入量内訳(海洋投入)'!T35</f>
        <v>0</v>
      </c>
      <c r="U35" s="24" t="n">
        <f aca="false">'ごみ搬入量内訳(直接資源化)'!U35+'ごみ搬入量内訳(焼却)'!U35+'ごみ搬入量内訳(粗大)'!U35+'ごみ搬入量内訳(堆肥化)'!U35+'ごみ搬入量内訳(飼料化)'!U35+'ごみ搬入量内訳(メタン化)'!U35+'ごみ搬入量内訳(燃料化)'!U35+'ごみ搬入量内訳(セメント)'!U35+'ごみ搬入量内訳(資源化等)'!U35+'ごみ搬入量内訳(その他)'!U35+'ごみ搬入量内訳(直接埋立)'!U35+'ごみ搬入量内訳(海洋投入)'!U35</f>
        <v>0</v>
      </c>
      <c r="V35" s="24" t="n">
        <f aca="false">'ごみ搬入量内訳(直接資源化)'!V35+'ごみ搬入量内訳(焼却)'!V35+'ごみ搬入量内訳(粗大)'!V35+'ごみ搬入量内訳(堆肥化)'!V35+'ごみ搬入量内訳(飼料化)'!V35+'ごみ搬入量内訳(メタン化)'!V35+'ごみ搬入量内訳(燃料化)'!V35+'ごみ搬入量内訳(セメント)'!V35+'ごみ搬入量内訳(資源化等)'!V35+'ごみ搬入量内訳(その他)'!V35+'ごみ搬入量内訳(直接埋立)'!V35+'ごみ搬入量内訳(海洋投入)'!V35</f>
        <v>0</v>
      </c>
      <c r="W35" s="24" t="n">
        <f aca="false">'ごみ搬入量内訳(直接資源化)'!W35+'ごみ搬入量内訳(焼却)'!W35+'ごみ搬入量内訳(粗大)'!W35+'ごみ搬入量内訳(堆肥化)'!W35+'ごみ搬入量内訳(飼料化)'!W35+'ごみ搬入量内訳(メタン化)'!W35+'ごみ搬入量内訳(燃料化)'!W35+'ごみ搬入量内訳(セメント)'!W35+'ごみ搬入量内訳(資源化等)'!W35+'ごみ搬入量内訳(その他)'!W35+'ごみ搬入量内訳(直接埋立)'!W35+'ごみ搬入量内訳(海洋投入)'!W35</f>
        <v>0</v>
      </c>
      <c r="X35" s="24" t="n">
        <f aca="false">'ごみ搬入量内訳(直接資源化)'!X35+'ごみ搬入量内訳(焼却)'!X35+'ごみ搬入量内訳(粗大)'!X35+'ごみ搬入量内訳(堆肥化)'!X35+'ごみ搬入量内訳(飼料化)'!X35+'ごみ搬入量内訳(メタン化)'!X35+'ごみ搬入量内訳(燃料化)'!X35+'ごみ搬入量内訳(セメント)'!X35+'ごみ搬入量内訳(資源化等)'!X35+'ごみ搬入量内訳(その他)'!X35+'ごみ搬入量内訳(直接埋立)'!X35+'ごみ搬入量内訳(海洋投入)'!X35</f>
        <v>0</v>
      </c>
      <c r="Y35" s="24" t="n">
        <f aca="false">'ごみ搬入量内訳(直接資源化)'!Y35+'ごみ搬入量内訳(焼却)'!Y35+'ごみ搬入量内訳(粗大)'!Y35+'ごみ搬入量内訳(堆肥化)'!Y35+'ごみ搬入量内訳(飼料化)'!Y35+'ごみ搬入量内訳(メタン化)'!Y35+'ごみ搬入量内訳(燃料化)'!Y35+'ごみ搬入量内訳(セメント)'!Y35+'ごみ搬入量内訳(資源化等)'!Y35+'ごみ搬入量内訳(その他)'!Y35+'ごみ搬入量内訳(直接埋立)'!Y35+'ごみ搬入量内訳(海洋投入)'!Y35</f>
        <v>0</v>
      </c>
      <c r="Z35" s="24" t="n">
        <f aca="false">'ごみ搬入量内訳(直接資源化)'!Z35+'ごみ搬入量内訳(焼却)'!Z35+'ごみ搬入量内訳(粗大)'!Z35+'ごみ搬入量内訳(堆肥化)'!Z35+'ごみ搬入量内訳(飼料化)'!Z35+'ごみ搬入量内訳(メタン化)'!Z35+'ごみ搬入量内訳(燃料化)'!Z35+'ごみ搬入量内訳(セメント)'!Z35+'ごみ搬入量内訳(資源化等)'!Z35+'ごみ搬入量内訳(その他)'!Z35+'ごみ搬入量内訳(直接埋立)'!Z35+'ごみ搬入量内訳(海洋投入)'!Z35</f>
        <v>0</v>
      </c>
      <c r="AA35" s="24" t="n">
        <f aca="false">'ごみ搬入量内訳(直接資源化)'!AA35+'ごみ搬入量内訳(焼却)'!AA35+'ごみ搬入量内訳(粗大)'!AA35+'ごみ搬入量内訳(堆肥化)'!AA35+'ごみ搬入量内訳(飼料化)'!AA35+'ごみ搬入量内訳(メタン化)'!AA35+'ごみ搬入量内訳(燃料化)'!AA35+'ごみ搬入量内訳(セメント)'!AA35+'ごみ搬入量内訳(資源化等)'!AA35+'ごみ搬入量内訳(その他)'!AA35+'ごみ搬入量内訳(直接埋立)'!AA35+'ごみ搬入量内訳(海洋投入)'!AA35</f>
        <v>0</v>
      </c>
      <c r="AB35" s="24" t="n">
        <f aca="false">'ごみ搬入量内訳(直接資源化)'!AB35+'ごみ搬入量内訳(焼却)'!AB35+'ごみ搬入量内訳(粗大)'!AB35+'ごみ搬入量内訳(堆肥化)'!AB35+'ごみ搬入量内訳(飼料化)'!AB35+'ごみ搬入量内訳(メタン化)'!AB35+'ごみ搬入量内訳(燃料化)'!AB35+'ごみ搬入量内訳(セメント)'!AB35+'ごみ搬入量内訳(資源化等)'!AB35+'ごみ搬入量内訳(その他)'!AB35+'ごみ搬入量内訳(直接埋立)'!AB35+'ごみ搬入量内訳(海洋投入)'!AB35</f>
        <v>0</v>
      </c>
      <c r="AC35" s="24" t="n">
        <f aca="false">'ごみ搬入量内訳(直接資源化)'!AC35+'ごみ搬入量内訳(焼却)'!AC35+'ごみ搬入量内訳(粗大)'!AC35+'ごみ搬入量内訳(堆肥化)'!AC35+'ごみ搬入量内訳(飼料化)'!AC35+'ごみ搬入量内訳(メタン化)'!AC35+'ごみ搬入量内訳(燃料化)'!AC35+'ごみ搬入量内訳(セメント)'!AC35+'ごみ搬入量内訳(資源化等)'!AC35+'ごみ搬入量内訳(その他)'!AC35+'ごみ搬入量内訳(直接埋立)'!AC35+'ごみ搬入量内訳(海洋投入)'!AC35</f>
        <v>0</v>
      </c>
      <c r="AD35" s="24" t="n">
        <f aca="false">'ごみ搬入量内訳(直接資源化)'!AD35+'ごみ搬入量内訳(焼却)'!AD35+'ごみ搬入量内訳(粗大)'!AD35+'ごみ搬入量内訳(堆肥化)'!AD35+'ごみ搬入量内訳(飼料化)'!AD35+'ごみ搬入量内訳(メタン化)'!AD35+'ごみ搬入量内訳(燃料化)'!AD35+'ごみ搬入量内訳(セメント)'!AD35+'ごみ搬入量内訳(資源化等)'!AD35+'ごみ搬入量内訳(その他)'!AD35+'ごみ搬入量内訳(直接埋立)'!AD35+'ごみ搬入量内訳(海洋投入)'!AD35</f>
        <v>0</v>
      </c>
      <c r="AE35" s="24" t="n">
        <f aca="false">'ごみ搬入量内訳(直接資源化)'!AE35+'ごみ搬入量内訳(焼却)'!AE35+'ごみ搬入量内訳(粗大)'!AE35+'ごみ搬入量内訳(堆肥化)'!AE35+'ごみ搬入量内訳(飼料化)'!AE35+'ごみ搬入量内訳(メタン化)'!AE35+'ごみ搬入量内訳(燃料化)'!AE35+'ごみ搬入量内訳(セメント)'!AE35+'ごみ搬入量内訳(資源化等)'!AE35+'ごみ搬入量内訳(その他)'!AE35+'ごみ搬入量内訳(直接埋立)'!AE35+'ごみ搬入量内訳(海洋投入)'!AE35</f>
        <v>0</v>
      </c>
      <c r="AF35" s="24" t="n">
        <f aca="false">'ごみ搬入量内訳(直接資源化)'!AF35+'ごみ搬入量内訳(焼却)'!AF35+'ごみ搬入量内訳(粗大)'!AF35+'ごみ搬入量内訳(堆肥化)'!AF35+'ごみ搬入量内訳(飼料化)'!AF35+'ごみ搬入量内訳(メタン化)'!AF35+'ごみ搬入量内訳(燃料化)'!AF35+'ごみ搬入量内訳(セメント)'!AF35+'ごみ搬入量内訳(資源化等)'!AF35+'ごみ搬入量内訳(その他)'!AF35+'ごみ搬入量内訳(直接埋立)'!AF35+'ごみ搬入量内訳(海洋投入)'!AF35</f>
        <v>0</v>
      </c>
      <c r="AG35" s="24" t="n">
        <f aca="false">'ごみ搬入量内訳(直接資源化)'!AG35+'ごみ搬入量内訳(焼却)'!AG35+'ごみ搬入量内訳(粗大)'!AG35+'ごみ搬入量内訳(堆肥化)'!AG35+'ごみ搬入量内訳(飼料化)'!AG35+'ごみ搬入量内訳(メタン化)'!AG35+'ごみ搬入量内訳(燃料化)'!AG35+'ごみ搬入量内訳(セメント)'!AG35+'ごみ搬入量内訳(資源化等)'!AG35+'ごみ搬入量内訳(その他)'!AG35+'ごみ搬入量内訳(直接埋立)'!AG35+'ごみ搬入量内訳(海洋投入)'!AG35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f aca="false">'ごみ搬入量内訳(直接資源化)'!E36+'ごみ搬入量内訳(焼却)'!E36+'ごみ搬入量内訳(粗大)'!E36+'ごみ搬入量内訳(堆肥化)'!E36+'ごみ搬入量内訳(飼料化)'!E36+'ごみ搬入量内訳(メタン化)'!E36+'ごみ搬入量内訳(燃料化)'!E36+'ごみ搬入量内訳(セメント)'!E36+'ごみ搬入量内訳(資源化等)'!E36+'ごみ搬入量内訳(その他)'!E36+'ごみ搬入量内訳(直接埋立)'!E36+'ごみ搬入量内訳(海洋投入)'!E36</f>
        <v>0</v>
      </c>
      <c r="F36" s="24" t="n">
        <f aca="false">'ごみ搬入量内訳(直接資源化)'!F36+'ごみ搬入量内訳(焼却)'!F36+'ごみ搬入量内訳(粗大)'!F36+'ごみ搬入量内訳(堆肥化)'!F36+'ごみ搬入量内訳(飼料化)'!F36+'ごみ搬入量内訳(メタン化)'!F36+'ごみ搬入量内訳(燃料化)'!F36+'ごみ搬入量内訳(セメント)'!F36+'ごみ搬入量内訳(資源化等)'!F36+'ごみ搬入量内訳(その他)'!F36+'ごみ搬入量内訳(直接埋立)'!F36+'ごみ搬入量内訳(海洋投入)'!F36</f>
        <v>0</v>
      </c>
      <c r="G36" s="24" t="n">
        <f aca="false">'ごみ搬入量内訳(直接資源化)'!G36+'ごみ搬入量内訳(焼却)'!G36+'ごみ搬入量内訳(粗大)'!G36+'ごみ搬入量内訳(堆肥化)'!G36+'ごみ搬入量内訳(飼料化)'!G36+'ごみ搬入量内訳(メタン化)'!G36+'ごみ搬入量内訳(燃料化)'!G36+'ごみ搬入量内訳(セメント)'!G36+'ごみ搬入量内訳(資源化等)'!G36+'ごみ搬入量内訳(その他)'!G36+'ごみ搬入量内訳(直接埋立)'!G36+'ごみ搬入量内訳(海洋投入)'!G36</f>
        <v>0</v>
      </c>
      <c r="H36" s="24" t="n">
        <f aca="false">'ごみ搬入量内訳(直接資源化)'!H36+'ごみ搬入量内訳(焼却)'!H36+'ごみ搬入量内訳(粗大)'!H36+'ごみ搬入量内訳(堆肥化)'!H36+'ごみ搬入量内訳(飼料化)'!H36+'ごみ搬入量内訳(メタン化)'!H36+'ごみ搬入量内訳(燃料化)'!H36+'ごみ搬入量内訳(セメント)'!H36+'ごみ搬入量内訳(資源化等)'!H36+'ごみ搬入量内訳(その他)'!H36+'ごみ搬入量内訳(直接埋立)'!H36+'ごみ搬入量内訳(海洋投入)'!H36</f>
        <v>0</v>
      </c>
      <c r="I36" s="24" t="n">
        <f aca="false">'ごみ搬入量内訳(直接資源化)'!I36+'ごみ搬入量内訳(焼却)'!I36+'ごみ搬入量内訳(粗大)'!I36+'ごみ搬入量内訳(堆肥化)'!I36+'ごみ搬入量内訳(飼料化)'!I36+'ごみ搬入量内訳(メタン化)'!I36+'ごみ搬入量内訳(燃料化)'!I36+'ごみ搬入量内訳(セメント)'!I36+'ごみ搬入量内訳(資源化等)'!I36+'ごみ搬入量内訳(その他)'!I36+'ごみ搬入量内訳(直接埋立)'!I36+'ごみ搬入量内訳(海洋投入)'!I36</f>
        <v>0</v>
      </c>
      <c r="J36" s="24" t="n">
        <f aca="false">'ごみ搬入量内訳(直接資源化)'!J36+'ごみ搬入量内訳(焼却)'!J36+'ごみ搬入量内訳(粗大)'!J36+'ごみ搬入量内訳(堆肥化)'!J36+'ごみ搬入量内訳(飼料化)'!J36+'ごみ搬入量内訳(メタン化)'!J36+'ごみ搬入量内訳(燃料化)'!J36+'ごみ搬入量内訳(セメント)'!J36+'ごみ搬入量内訳(資源化等)'!J36+'ごみ搬入量内訳(その他)'!J36+'ごみ搬入量内訳(直接埋立)'!J36+'ごみ搬入量内訳(海洋投入)'!J36</f>
        <v>0</v>
      </c>
      <c r="K36" s="24" t="n">
        <f aca="false">'ごみ搬入量内訳(直接資源化)'!K36+'ごみ搬入量内訳(焼却)'!K36+'ごみ搬入量内訳(粗大)'!K36+'ごみ搬入量内訳(堆肥化)'!K36+'ごみ搬入量内訳(飼料化)'!K36+'ごみ搬入量内訳(メタン化)'!K36+'ごみ搬入量内訳(燃料化)'!K36+'ごみ搬入量内訳(セメント)'!K36+'ごみ搬入量内訳(資源化等)'!K36+'ごみ搬入量内訳(その他)'!K36+'ごみ搬入量内訳(直接埋立)'!K36+'ごみ搬入量内訳(海洋投入)'!K36</f>
        <v>0</v>
      </c>
      <c r="L36" s="24" t="n">
        <f aca="false">'ごみ搬入量内訳(直接資源化)'!L36+'ごみ搬入量内訳(焼却)'!L36+'ごみ搬入量内訳(粗大)'!L36+'ごみ搬入量内訳(堆肥化)'!L36+'ごみ搬入量内訳(飼料化)'!L36+'ごみ搬入量内訳(メタン化)'!L36+'ごみ搬入量内訳(燃料化)'!L36+'ごみ搬入量内訳(セメント)'!L36+'ごみ搬入量内訳(資源化等)'!L36+'ごみ搬入量内訳(その他)'!L36+'ごみ搬入量内訳(直接埋立)'!L36+'ごみ搬入量内訳(海洋投入)'!L36</f>
        <v>0</v>
      </c>
      <c r="M36" s="24" t="n">
        <f aca="false">'ごみ搬入量内訳(直接資源化)'!M36+'ごみ搬入量内訳(焼却)'!M36+'ごみ搬入量内訳(粗大)'!M36+'ごみ搬入量内訳(堆肥化)'!M36+'ごみ搬入量内訳(飼料化)'!M36+'ごみ搬入量内訳(メタン化)'!M36+'ごみ搬入量内訳(燃料化)'!M36+'ごみ搬入量内訳(セメント)'!M36+'ごみ搬入量内訳(資源化等)'!M36+'ごみ搬入量内訳(その他)'!M36+'ごみ搬入量内訳(直接埋立)'!M36+'ごみ搬入量内訳(海洋投入)'!M36</f>
        <v>0</v>
      </c>
      <c r="N36" s="24" t="n">
        <f aca="false">'ごみ搬入量内訳(直接資源化)'!N36+'ごみ搬入量内訳(焼却)'!N36+'ごみ搬入量内訳(粗大)'!N36+'ごみ搬入量内訳(堆肥化)'!N36+'ごみ搬入量内訳(飼料化)'!N36+'ごみ搬入量内訳(メタン化)'!N36+'ごみ搬入量内訳(燃料化)'!N36+'ごみ搬入量内訳(セメント)'!N36+'ごみ搬入量内訳(資源化等)'!N36+'ごみ搬入量内訳(その他)'!N36+'ごみ搬入量内訳(直接埋立)'!N36+'ごみ搬入量内訳(海洋投入)'!N36</f>
        <v>0</v>
      </c>
      <c r="O36" s="24" t="n">
        <f aca="false">'ごみ搬入量内訳(直接資源化)'!O36+'ごみ搬入量内訳(焼却)'!O36+'ごみ搬入量内訳(粗大)'!O36+'ごみ搬入量内訳(堆肥化)'!O36+'ごみ搬入量内訳(飼料化)'!O36+'ごみ搬入量内訳(メタン化)'!O36+'ごみ搬入量内訳(燃料化)'!O36+'ごみ搬入量内訳(セメント)'!O36+'ごみ搬入量内訳(資源化等)'!O36+'ごみ搬入量内訳(その他)'!O36+'ごみ搬入量内訳(直接埋立)'!O36+'ごみ搬入量内訳(海洋投入)'!O36</f>
        <v>0</v>
      </c>
      <c r="P36" s="24" t="n">
        <f aca="false">'ごみ搬入量内訳(直接資源化)'!P36+'ごみ搬入量内訳(焼却)'!P36+'ごみ搬入量内訳(粗大)'!P36+'ごみ搬入量内訳(堆肥化)'!P36+'ごみ搬入量内訳(飼料化)'!P36+'ごみ搬入量内訳(メタン化)'!P36+'ごみ搬入量内訳(燃料化)'!P36+'ごみ搬入量内訳(セメント)'!P36+'ごみ搬入量内訳(資源化等)'!P36+'ごみ搬入量内訳(その他)'!P36+'ごみ搬入量内訳(直接埋立)'!P36+'ごみ搬入量内訳(海洋投入)'!P36</f>
        <v>0</v>
      </c>
      <c r="Q36" s="24" t="n">
        <f aca="false">'ごみ搬入量内訳(直接資源化)'!Q36+'ごみ搬入量内訳(焼却)'!Q36+'ごみ搬入量内訳(粗大)'!Q36+'ごみ搬入量内訳(堆肥化)'!Q36+'ごみ搬入量内訳(飼料化)'!Q36+'ごみ搬入量内訳(メタン化)'!Q36+'ごみ搬入量内訳(燃料化)'!Q36+'ごみ搬入量内訳(セメント)'!Q36+'ごみ搬入量内訳(資源化等)'!Q36+'ごみ搬入量内訳(その他)'!Q36+'ごみ搬入量内訳(直接埋立)'!Q36+'ごみ搬入量内訳(海洋投入)'!Q36</f>
        <v>0</v>
      </c>
      <c r="R36" s="24" t="n">
        <f aca="false">'ごみ搬入量内訳(直接資源化)'!R36+'ごみ搬入量内訳(焼却)'!R36+'ごみ搬入量内訳(粗大)'!R36+'ごみ搬入量内訳(堆肥化)'!R36+'ごみ搬入量内訳(飼料化)'!R36+'ごみ搬入量内訳(メタン化)'!R36+'ごみ搬入量内訳(燃料化)'!R36+'ごみ搬入量内訳(セメント)'!R36+'ごみ搬入量内訳(資源化等)'!R36+'ごみ搬入量内訳(その他)'!R36+'ごみ搬入量内訳(直接埋立)'!R36+'ごみ搬入量内訳(海洋投入)'!R36</f>
        <v>0</v>
      </c>
      <c r="S36" s="24" t="n">
        <f aca="false">'ごみ搬入量内訳(直接資源化)'!S36+'ごみ搬入量内訳(焼却)'!S36+'ごみ搬入量内訳(粗大)'!S36+'ごみ搬入量内訳(堆肥化)'!S36+'ごみ搬入量内訳(飼料化)'!S36+'ごみ搬入量内訳(メタン化)'!S36+'ごみ搬入量内訳(燃料化)'!S36+'ごみ搬入量内訳(セメント)'!S36+'ごみ搬入量内訳(資源化等)'!S36+'ごみ搬入量内訳(その他)'!S36+'ごみ搬入量内訳(直接埋立)'!S36+'ごみ搬入量内訳(海洋投入)'!S36</f>
        <v>0</v>
      </c>
      <c r="T36" s="24" t="n">
        <f aca="false">'ごみ搬入量内訳(直接資源化)'!T36+'ごみ搬入量内訳(焼却)'!T36+'ごみ搬入量内訳(粗大)'!T36+'ごみ搬入量内訳(堆肥化)'!T36+'ごみ搬入量内訳(飼料化)'!T36+'ごみ搬入量内訳(メタン化)'!T36+'ごみ搬入量内訳(燃料化)'!T36+'ごみ搬入量内訳(セメント)'!T36+'ごみ搬入量内訳(資源化等)'!T36+'ごみ搬入量内訳(その他)'!T36+'ごみ搬入量内訳(直接埋立)'!T36+'ごみ搬入量内訳(海洋投入)'!T36</f>
        <v>0</v>
      </c>
      <c r="U36" s="24" t="n">
        <f aca="false">'ごみ搬入量内訳(直接資源化)'!U36+'ごみ搬入量内訳(焼却)'!U36+'ごみ搬入量内訳(粗大)'!U36+'ごみ搬入量内訳(堆肥化)'!U36+'ごみ搬入量内訳(飼料化)'!U36+'ごみ搬入量内訳(メタン化)'!U36+'ごみ搬入量内訳(燃料化)'!U36+'ごみ搬入量内訳(セメント)'!U36+'ごみ搬入量内訳(資源化等)'!U36+'ごみ搬入量内訳(その他)'!U36+'ごみ搬入量内訳(直接埋立)'!U36+'ごみ搬入量内訳(海洋投入)'!U36</f>
        <v>0</v>
      </c>
      <c r="V36" s="24" t="n">
        <f aca="false">'ごみ搬入量内訳(直接資源化)'!V36+'ごみ搬入量内訳(焼却)'!V36+'ごみ搬入量内訳(粗大)'!V36+'ごみ搬入量内訳(堆肥化)'!V36+'ごみ搬入量内訳(飼料化)'!V36+'ごみ搬入量内訳(メタン化)'!V36+'ごみ搬入量内訳(燃料化)'!V36+'ごみ搬入量内訳(セメント)'!V36+'ごみ搬入量内訳(資源化等)'!V36+'ごみ搬入量内訳(その他)'!V36+'ごみ搬入量内訳(直接埋立)'!V36+'ごみ搬入量内訳(海洋投入)'!V36</f>
        <v>0</v>
      </c>
      <c r="W36" s="24" t="n">
        <f aca="false">'ごみ搬入量内訳(直接資源化)'!W36+'ごみ搬入量内訳(焼却)'!W36+'ごみ搬入量内訳(粗大)'!W36+'ごみ搬入量内訳(堆肥化)'!W36+'ごみ搬入量内訳(飼料化)'!W36+'ごみ搬入量内訳(メタン化)'!W36+'ごみ搬入量内訳(燃料化)'!W36+'ごみ搬入量内訳(セメント)'!W36+'ごみ搬入量内訳(資源化等)'!W36+'ごみ搬入量内訳(その他)'!W36+'ごみ搬入量内訳(直接埋立)'!W36+'ごみ搬入量内訳(海洋投入)'!W36</f>
        <v>0</v>
      </c>
      <c r="X36" s="24" t="n">
        <f aca="false">'ごみ搬入量内訳(直接資源化)'!X36+'ごみ搬入量内訳(焼却)'!X36+'ごみ搬入量内訳(粗大)'!X36+'ごみ搬入量内訳(堆肥化)'!X36+'ごみ搬入量内訳(飼料化)'!X36+'ごみ搬入量内訳(メタン化)'!X36+'ごみ搬入量内訳(燃料化)'!X36+'ごみ搬入量内訳(セメント)'!X36+'ごみ搬入量内訳(資源化等)'!X36+'ごみ搬入量内訳(その他)'!X36+'ごみ搬入量内訳(直接埋立)'!X36+'ごみ搬入量内訳(海洋投入)'!X36</f>
        <v>0</v>
      </c>
      <c r="Y36" s="24" t="n">
        <f aca="false">'ごみ搬入量内訳(直接資源化)'!Y36+'ごみ搬入量内訳(焼却)'!Y36+'ごみ搬入量内訳(粗大)'!Y36+'ごみ搬入量内訳(堆肥化)'!Y36+'ごみ搬入量内訳(飼料化)'!Y36+'ごみ搬入量内訳(メタン化)'!Y36+'ごみ搬入量内訳(燃料化)'!Y36+'ごみ搬入量内訳(セメント)'!Y36+'ごみ搬入量内訳(資源化等)'!Y36+'ごみ搬入量内訳(その他)'!Y36+'ごみ搬入量内訳(直接埋立)'!Y36+'ごみ搬入量内訳(海洋投入)'!Y36</f>
        <v>0</v>
      </c>
      <c r="Z36" s="24" t="n">
        <f aca="false">'ごみ搬入量内訳(直接資源化)'!Z36+'ごみ搬入量内訳(焼却)'!Z36+'ごみ搬入量内訳(粗大)'!Z36+'ごみ搬入量内訳(堆肥化)'!Z36+'ごみ搬入量内訳(飼料化)'!Z36+'ごみ搬入量内訳(メタン化)'!Z36+'ごみ搬入量内訳(燃料化)'!Z36+'ごみ搬入量内訳(セメント)'!Z36+'ごみ搬入量内訳(資源化等)'!Z36+'ごみ搬入量内訳(その他)'!Z36+'ごみ搬入量内訳(直接埋立)'!Z36+'ごみ搬入量内訳(海洋投入)'!Z36</f>
        <v>0</v>
      </c>
      <c r="AA36" s="24" t="n">
        <f aca="false">'ごみ搬入量内訳(直接資源化)'!AA36+'ごみ搬入量内訳(焼却)'!AA36+'ごみ搬入量内訳(粗大)'!AA36+'ごみ搬入量内訳(堆肥化)'!AA36+'ごみ搬入量内訳(飼料化)'!AA36+'ごみ搬入量内訳(メタン化)'!AA36+'ごみ搬入量内訳(燃料化)'!AA36+'ごみ搬入量内訳(セメント)'!AA36+'ごみ搬入量内訳(資源化等)'!AA36+'ごみ搬入量内訳(その他)'!AA36+'ごみ搬入量内訳(直接埋立)'!AA36+'ごみ搬入量内訳(海洋投入)'!AA36</f>
        <v>0</v>
      </c>
      <c r="AB36" s="24" t="n">
        <f aca="false">'ごみ搬入量内訳(直接資源化)'!AB36+'ごみ搬入量内訳(焼却)'!AB36+'ごみ搬入量内訳(粗大)'!AB36+'ごみ搬入量内訳(堆肥化)'!AB36+'ごみ搬入量内訳(飼料化)'!AB36+'ごみ搬入量内訳(メタン化)'!AB36+'ごみ搬入量内訳(燃料化)'!AB36+'ごみ搬入量内訳(セメント)'!AB36+'ごみ搬入量内訳(資源化等)'!AB36+'ごみ搬入量内訳(その他)'!AB36+'ごみ搬入量内訳(直接埋立)'!AB36+'ごみ搬入量内訳(海洋投入)'!AB36</f>
        <v>0</v>
      </c>
      <c r="AC36" s="24" t="n">
        <f aca="false">'ごみ搬入量内訳(直接資源化)'!AC36+'ごみ搬入量内訳(焼却)'!AC36+'ごみ搬入量内訳(粗大)'!AC36+'ごみ搬入量内訳(堆肥化)'!AC36+'ごみ搬入量内訳(飼料化)'!AC36+'ごみ搬入量内訳(メタン化)'!AC36+'ごみ搬入量内訳(燃料化)'!AC36+'ごみ搬入量内訳(セメント)'!AC36+'ごみ搬入量内訳(資源化等)'!AC36+'ごみ搬入量内訳(その他)'!AC36+'ごみ搬入量内訳(直接埋立)'!AC36+'ごみ搬入量内訳(海洋投入)'!AC36</f>
        <v>0</v>
      </c>
      <c r="AD36" s="24" t="n">
        <f aca="false">'ごみ搬入量内訳(直接資源化)'!AD36+'ごみ搬入量内訳(焼却)'!AD36+'ごみ搬入量内訳(粗大)'!AD36+'ごみ搬入量内訳(堆肥化)'!AD36+'ごみ搬入量内訳(飼料化)'!AD36+'ごみ搬入量内訳(メタン化)'!AD36+'ごみ搬入量内訳(燃料化)'!AD36+'ごみ搬入量内訳(セメント)'!AD36+'ごみ搬入量内訳(資源化等)'!AD36+'ごみ搬入量内訳(その他)'!AD36+'ごみ搬入量内訳(直接埋立)'!AD36+'ごみ搬入量内訳(海洋投入)'!AD36</f>
        <v>0</v>
      </c>
      <c r="AE36" s="24" t="n">
        <f aca="false">'ごみ搬入量内訳(直接資源化)'!AE36+'ごみ搬入量内訳(焼却)'!AE36+'ごみ搬入量内訳(粗大)'!AE36+'ごみ搬入量内訳(堆肥化)'!AE36+'ごみ搬入量内訳(飼料化)'!AE36+'ごみ搬入量内訳(メタン化)'!AE36+'ごみ搬入量内訳(燃料化)'!AE36+'ごみ搬入量内訳(セメント)'!AE36+'ごみ搬入量内訳(資源化等)'!AE36+'ごみ搬入量内訳(その他)'!AE36+'ごみ搬入量内訳(直接埋立)'!AE36+'ごみ搬入量内訳(海洋投入)'!AE36</f>
        <v>0</v>
      </c>
      <c r="AF36" s="24" t="n">
        <f aca="false">'ごみ搬入量内訳(直接資源化)'!AF36+'ごみ搬入量内訳(焼却)'!AF36+'ごみ搬入量内訳(粗大)'!AF36+'ごみ搬入量内訳(堆肥化)'!AF36+'ごみ搬入量内訳(飼料化)'!AF36+'ごみ搬入量内訳(メタン化)'!AF36+'ごみ搬入量内訳(燃料化)'!AF36+'ごみ搬入量内訳(セメント)'!AF36+'ごみ搬入量内訳(資源化等)'!AF36+'ごみ搬入量内訳(その他)'!AF36+'ごみ搬入量内訳(直接埋立)'!AF36+'ごみ搬入量内訳(海洋投入)'!AF36</f>
        <v>0</v>
      </c>
      <c r="AG36" s="24" t="n">
        <f aca="false">'ごみ搬入量内訳(直接資源化)'!AG36+'ごみ搬入量内訳(焼却)'!AG36+'ごみ搬入量内訳(粗大)'!AG36+'ごみ搬入量内訳(堆肥化)'!AG36+'ごみ搬入量内訳(飼料化)'!AG36+'ごみ搬入量内訳(メタン化)'!AG36+'ごみ搬入量内訳(燃料化)'!AG36+'ごみ搬入量内訳(セメント)'!AG36+'ごみ搬入量内訳(資源化等)'!AG36+'ごみ搬入量内訳(その他)'!AG36+'ごみ搬入量内訳(直接埋立)'!AG36+'ごみ搬入量内訳(海洋投入)'!AG36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f aca="false">'ごみ搬入量内訳(直接資源化)'!E37+'ごみ搬入量内訳(焼却)'!E37+'ごみ搬入量内訳(粗大)'!E37+'ごみ搬入量内訳(堆肥化)'!E37+'ごみ搬入量内訳(飼料化)'!E37+'ごみ搬入量内訳(メタン化)'!E37+'ごみ搬入量内訳(燃料化)'!E37+'ごみ搬入量内訳(セメント)'!E37+'ごみ搬入量内訳(資源化等)'!E37+'ごみ搬入量内訳(その他)'!E37+'ごみ搬入量内訳(直接埋立)'!E37+'ごみ搬入量内訳(海洋投入)'!E37</f>
        <v>0</v>
      </c>
      <c r="F37" s="24" t="n">
        <f aca="false">'ごみ搬入量内訳(直接資源化)'!F37+'ごみ搬入量内訳(焼却)'!F37+'ごみ搬入量内訳(粗大)'!F37+'ごみ搬入量内訳(堆肥化)'!F37+'ごみ搬入量内訳(飼料化)'!F37+'ごみ搬入量内訳(メタン化)'!F37+'ごみ搬入量内訳(燃料化)'!F37+'ごみ搬入量内訳(セメント)'!F37+'ごみ搬入量内訳(資源化等)'!F37+'ごみ搬入量内訳(その他)'!F37+'ごみ搬入量内訳(直接埋立)'!F37+'ごみ搬入量内訳(海洋投入)'!F37</f>
        <v>0</v>
      </c>
      <c r="G37" s="24" t="n">
        <f aca="false">'ごみ搬入量内訳(直接資源化)'!G37+'ごみ搬入量内訳(焼却)'!G37+'ごみ搬入量内訳(粗大)'!G37+'ごみ搬入量内訳(堆肥化)'!G37+'ごみ搬入量内訳(飼料化)'!G37+'ごみ搬入量内訳(メタン化)'!G37+'ごみ搬入量内訳(燃料化)'!G37+'ごみ搬入量内訳(セメント)'!G37+'ごみ搬入量内訳(資源化等)'!G37+'ごみ搬入量内訳(その他)'!G37+'ごみ搬入量内訳(直接埋立)'!G37+'ごみ搬入量内訳(海洋投入)'!G37</f>
        <v>0</v>
      </c>
      <c r="H37" s="24" t="n">
        <f aca="false">'ごみ搬入量内訳(直接資源化)'!H37+'ごみ搬入量内訳(焼却)'!H37+'ごみ搬入量内訳(粗大)'!H37+'ごみ搬入量内訳(堆肥化)'!H37+'ごみ搬入量内訳(飼料化)'!H37+'ごみ搬入量内訳(メタン化)'!H37+'ごみ搬入量内訳(燃料化)'!H37+'ごみ搬入量内訳(セメント)'!H37+'ごみ搬入量内訳(資源化等)'!H37+'ごみ搬入量内訳(その他)'!H37+'ごみ搬入量内訳(直接埋立)'!H37+'ごみ搬入量内訳(海洋投入)'!H37</f>
        <v>0</v>
      </c>
      <c r="I37" s="24" t="n">
        <f aca="false">'ごみ搬入量内訳(直接資源化)'!I37+'ごみ搬入量内訳(焼却)'!I37+'ごみ搬入量内訳(粗大)'!I37+'ごみ搬入量内訳(堆肥化)'!I37+'ごみ搬入量内訳(飼料化)'!I37+'ごみ搬入量内訳(メタン化)'!I37+'ごみ搬入量内訳(燃料化)'!I37+'ごみ搬入量内訳(セメント)'!I37+'ごみ搬入量内訳(資源化等)'!I37+'ごみ搬入量内訳(その他)'!I37+'ごみ搬入量内訳(直接埋立)'!I37+'ごみ搬入量内訳(海洋投入)'!I37</f>
        <v>0</v>
      </c>
      <c r="J37" s="24" t="n">
        <f aca="false">'ごみ搬入量内訳(直接資源化)'!J37+'ごみ搬入量内訳(焼却)'!J37+'ごみ搬入量内訳(粗大)'!J37+'ごみ搬入量内訳(堆肥化)'!J37+'ごみ搬入量内訳(飼料化)'!J37+'ごみ搬入量内訳(メタン化)'!J37+'ごみ搬入量内訳(燃料化)'!J37+'ごみ搬入量内訳(セメント)'!J37+'ごみ搬入量内訳(資源化等)'!J37+'ごみ搬入量内訳(その他)'!J37+'ごみ搬入量内訳(直接埋立)'!J37+'ごみ搬入量内訳(海洋投入)'!J37</f>
        <v>0</v>
      </c>
      <c r="K37" s="24" t="n">
        <f aca="false">'ごみ搬入量内訳(直接資源化)'!K37+'ごみ搬入量内訳(焼却)'!K37+'ごみ搬入量内訳(粗大)'!K37+'ごみ搬入量内訳(堆肥化)'!K37+'ごみ搬入量内訳(飼料化)'!K37+'ごみ搬入量内訳(メタン化)'!K37+'ごみ搬入量内訳(燃料化)'!K37+'ごみ搬入量内訳(セメント)'!K37+'ごみ搬入量内訳(資源化等)'!K37+'ごみ搬入量内訳(その他)'!K37+'ごみ搬入量内訳(直接埋立)'!K37+'ごみ搬入量内訳(海洋投入)'!K37</f>
        <v>0</v>
      </c>
      <c r="L37" s="24" t="n">
        <f aca="false">'ごみ搬入量内訳(直接資源化)'!L37+'ごみ搬入量内訳(焼却)'!L37+'ごみ搬入量内訳(粗大)'!L37+'ごみ搬入量内訳(堆肥化)'!L37+'ごみ搬入量内訳(飼料化)'!L37+'ごみ搬入量内訳(メタン化)'!L37+'ごみ搬入量内訳(燃料化)'!L37+'ごみ搬入量内訳(セメント)'!L37+'ごみ搬入量内訳(資源化等)'!L37+'ごみ搬入量内訳(その他)'!L37+'ごみ搬入量内訳(直接埋立)'!L37+'ごみ搬入量内訳(海洋投入)'!L37</f>
        <v>0</v>
      </c>
      <c r="M37" s="24" t="n">
        <f aca="false">'ごみ搬入量内訳(直接資源化)'!M37+'ごみ搬入量内訳(焼却)'!M37+'ごみ搬入量内訳(粗大)'!M37+'ごみ搬入量内訳(堆肥化)'!M37+'ごみ搬入量内訳(飼料化)'!M37+'ごみ搬入量内訳(メタン化)'!M37+'ごみ搬入量内訳(燃料化)'!M37+'ごみ搬入量内訳(セメント)'!M37+'ごみ搬入量内訳(資源化等)'!M37+'ごみ搬入量内訳(その他)'!M37+'ごみ搬入量内訳(直接埋立)'!M37+'ごみ搬入量内訳(海洋投入)'!M37</f>
        <v>0</v>
      </c>
      <c r="N37" s="24" t="n">
        <f aca="false">'ごみ搬入量内訳(直接資源化)'!N37+'ごみ搬入量内訳(焼却)'!N37+'ごみ搬入量内訳(粗大)'!N37+'ごみ搬入量内訳(堆肥化)'!N37+'ごみ搬入量内訳(飼料化)'!N37+'ごみ搬入量内訳(メタン化)'!N37+'ごみ搬入量内訳(燃料化)'!N37+'ごみ搬入量内訳(セメント)'!N37+'ごみ搬入量内訳(資源化等)'!N37+'ごみ搬入量内訳(その他)'!N37+'ごみ搬入量内訳(直接埋立)'!N37+'ごみ搬入量内訳(海洋投入)'!N37</f>
        <v>0</v>
      </c>
      <c r="O37" s="24" t="n">
        <f aca="false">'ごみ搬入量内訳(直接資源化)'!O37+'ごみ搬入量内訳(焼却)'!O37+'ごみ搬入量内訳(粗大)'!O37+'ごみ搬入量内訳(堆肥化)'!O37+'ごみ搬入量内訳(飼料化)'!O37+'ごみ搬入量内訳(メタン化)'!O37+'ごみ搬入量内訳(燃料化)'!O37+'ごみ搬入量内訳(セメント)'!O37+'ごみ搬入量内訳(資源化等)'!O37+'ごみ搬入量内訳(その他)'!O37+'ごみ搬入量内訳(直接埋立)'!O37+'ごみ搬入量内訳(海洋投入)'!O37</f>
        <v>0</v>
      </c>
      <c r="P37" s="24" t="n">
        <f aca="false">'ごみ搬入量内訳(直接資源化)'!P37+'ごみ搬入量内訳(焼却)'!P37+'ごみ搬入量内訳(粗大)'!P37+'ごみ搬入量内訳(堆肥化)'!P37+'ごみ搬入量内訳(飼料化)'!P37+'ごみ搬入量内訳(メタン化)'!P37+'ごみ搬入量内訳(燃料化)'!P37+'ごみ搬入量内訳(セメント)'!P37+'ごみ搬入量内訳(資源化等)'!P37+'ごみ搬入量内訳(その他)'!P37+'ごみ搬入量内訳(直接埋立)'!P37+'ごみ搬入量内訳(海洋投入)'!P37</f>
        <v>0</v>
      </c>
      <c r="Q37" s="24" t="n">
        <f aca="false">'ごみ搬入量内訳(直接資源化)'!Q37+'ごみ搬入量内訳(焼却)'!Q37+'ごみ搬入量内訳(粗大)'!Q37+'ごみ搬入量内訳(堆肥化)'!Q37+'ごみ搬入量内訳(飼料化)'!Q37+'ごみ搬入量内訳(メタン化)'!Q37+'ごみ搬入量内訳(燃料化)'!Q37+'ごみ搬入量内訳(セメント)'!Q37+'ごみ搬入量内訳(資源化等)'!Q37+'ごみ搬入量内訳(その他)'!Q37+'ごみ搬入量内訳(直接埋立)'!Q37+'ごみ搬入量内訳(海洋投入)'!Q37</f>
        <v>0</v>
      </c>
      <c r="R37" s="24" t="n">
        <f aca="false">'ごみ搬入量内訳(直接資源化)'!R37+'ごみ搬入量内訳(焼却)'!R37+'ごみ搬入量内訳(粗大)'!R37+'ごみ搬入量内訳(堆肥化)'!R37+'ごみ搬入量内訳(飼料化)'!R37+'ごみ搬入量内訳(メタン化)'!R37+'ごみ搬入量内訳(燃料化)'!R37+'ごみ搬入量内訳(セメント)'!R37+'ごみ搬入量内訳(資源化等)'!R37+'ごみ搬入量内訳(その他)'!R37+'ごみ搬入量内訳(直接埋立)'!R37+'ごみ搬入量内訳(海洋投入)'!R37</f>
        <v>0</v>
      </c>
      <c r="S37" s="24" t="n">
        <f aca="false">'ごみ搬入量内訳(直接資源化)'!S37+'ごみ搬入量内訳(焼却)'!S37+'ごみ搬入量内訳(粗大)'!S37+'ごみ搬入量内訳(堆肥化)'!S37+'ごみ搬入量内訳(飼料化)'!S37+'ごみ搬入量内訳(メタン化)'!S37+'ごみ搬入量内訳(燃料化)'!S37+'ごみ搬入量内訳(セメント)'!S37+'ごみ搬入量内訳(資源化等)'!S37+'ごみ搬入量内訳(その他)'!S37+'ごみ搬入量内訳(直接埋立)'!S37+'ごみ搬入量内訳(海洋投入)'!S37</f>
        <v>0</v>
      </c>
      <c r="T37" s="24" t="n">
        <f aca="false">'ごみ搬入量内訳(直接資源化)'!T37+'ごみ搬入量内訳(焼却)'!T37+'ごみ搬入量内訳(粗大)'!T37+'ごみ搬入量内訳(堆肥化)'!T37+'ごみ搬入量内訳(飼料化)'!T37+'ごみ搬入量内訳(メタン化)'!T37+'ごみ搬入量内訳(燃料化)'!T37+'ごみ搬入量内訳(セメント)'!T37+'ごみ搬入量内訳(資源化等)'!T37+'ごみ搬入量内訳(その他)'!T37+'ごみ搬入量内訳(直接埋立)'!T37+'ごみ搬入量内訳(海洋投入)'!T37</f>
        <v>0</v>
      </c>
      <c r="U37" s="24" t="n">
        <f aca="false">'ごみ搬入量内訳(直接資源化)'!U37+'ごみ搬入量内訳(焼却)'!U37+'ごみ搬入量内訳(粗大)'!U37+'ごみ搬入量内訳(堆肥化)'!U37+'ごみ搬入量内訳(飼料化)'!U37+'ごみ搬入量内訳(メタン化)'!U37+'ごみ搬入量内訳(燃料化)'!U37+'ごみ搬入量内訳(セメント)'!U37+'ごみ搬入量内訳(資源化等)'!U37+'ごみ搬入量内訳(その他)'!U37+'ごみ搬入量内訳(直接埋立)'!U37+'ごみ搬入量内訳(海洋投入)'!U37</f>
        <v>0</v>
      </c>
      <c r="V37" s="24" t="n">
        <f aca="false">'ごみ搬入量内訳(直接資源化)'!V37+'ごみ搬入量内訳(焼却)'!V37+'ごみ搬入量内訳(粗大)'!V37+'ごみ搬入量内訳(堆肥化)'!V37+'ごみ搬入量内訳(飼料化)'!V37+'ごみ搬入量内訳(メタン化)'!V37+'ごみ搬入量内訳(燃料化)'!V37+'ごみ搬入量内訳(セメント)'!V37+'ごみ搬入量内訳(資源化等)'!V37+'ごみ搬入量内訳(その他)'!V37+'ごみ搬入量内訳(直接埋立)'!V37+'ごみ搬入量内訳(海洋投入)'!V37</f>
        <v>0</v>
      </c>
      <c r="W37" s="24" t="n">
        <f aca="false">'ごみ搬入量内訳(直接資源化)'!W37+'ごみ搬入量内訳(焼却)'!W37+'ごみ搬入量内訳(粗大)'!W37+'ごみ搬入量内訳(堆肥化)'!W37+'ごみ搬入量内訳(飼料化)'!W37+'ごみ搬入量内訳(メタン化)'!W37+'ごみ搬入量内訳(燃料化)'!W37+'ごみ搬入量内訳(セメント)'!W37+'ごみ搬入量内訳(資源化等)'!W37+'ごみ搬入量内訳(その他)'!W37+'ごみ搬入量内訳(直接埋立)'!W37+'ごみ搬入量内訳(海洋投入)'!W37</f>
        <v>0</v>
      </c>
      <c r="X37" s="24" t="n">
        <f aca="false">'ごみ搬入量内訳(直接資源化)'!X37+'ごみ搬入量内訳(焼却)'!X37+'ごみ搬入量内訳(粗大)'!X37+'ごみ搬入量内訳(堆肥化)'!X37+'ごみ搬入量内訳(飼料化)'!X37+'ごみ搬入量内訳(メタン化)'!X37+'ごみ搬入量内訳(燃料化)'!X37+'ごみ搬入量内訳(セメント)'!X37+'ごみ搬入量内訳(資源化等)'!X37+'ごみ搬入量内訳(その他)'!X37+'ごみ搬入量内訳(直接埋立)'!X37+'ごみ搬入量内訳(海洋投入)'!X37</f>
        <v>0</v>
      </c>
      <c r="Y37" s="24" t="n">
        <f aca="false">'ごみ搬入量内訳(直接資源化)'!Y37+'ごみ搬入量内訳(焼却)'!Y37+'ごみ搬入量内訳(粗大)'!Y37+'ごみ搬入量内訳(堆肥化)'!Y37+'ごみ搬入量内訳(飼料化)'!Y37+'ごみ搬入量内訳(メタン化)'!Y37+'ごみ搬入量内訳(燃料化)'!Y37+'ごみ搬入量内訳(セメント)'!Y37+'ごみ搬入量内訳(資源化等)'!Y37+'ごみ搬入量内訳(その他)'!Y37+'ごみ搬入量内訳(直接埋立)'!Y37+'ごみ搬入量内訳(海洋投入)'!Y37</f>
        <v>0</v>
      </c>
      <c r="Z37" s="24" t="n">
        <f aca="false">'ごみ搬入量内訳(直接資源化)'!Z37+'ごみ搬入量内訳(焼却)'!Z37+'ごみ搬入量内訳(粗大)'!Z37+'ごみ搬入量内訳(堆肥化)'!Z37+'ごみ搬入量内訳(飼料化)'!Z37+'ごみ搬入量内訳(メタン化)'!Z37+'ごみ搬入量内訳(燃料化)'!Z37+'ごみ搬入量内訳(セメント)'!Z37+'ごみ搬入量内訳(資源化等)'!Z37+'ごみ搬入量内訳(その他)'!Z37+'ごみ搬入量内訳(直接埋立)'!Z37+'ごみ搬入量内訳(海洋投入)'!Z37</f>
        <v>0</v>
      </c>
      <c r="AA37" s="24" t="n">
        <f aca="false">'ごみ搬入量内訳(直接資源化)'!AA37+'ごみ搬入量内訳(焼却)'!AA37+'ごみ搬入量内訳(粗大)'!AA37+'ごみ搬入量内訳(堆肥化)'!AA37+'ごみ搬入量内訳(飼料化)'!AA37+'ごみ搬入量内訳(メタン化)'!AA37+'ごみ搬入量内訳(燃料化)'!AA37+'ごみ搬入量内訳(セメント)'!AA37+'ごみ搬入量内訳(資源化等)'!AA37+'ごみ搬入量内訳(その他)'!AA37+'ごみ搬入量内訳(直接埋立)'!AA37+'ごみ搬入量内訳(海洋投入)'!AA37</f>
        <v>0</v>
      </c>
      <c r="AB37" s="24" t="n">
        <f aca="false">'ごみ搬入量内訳(直接資源化)'!AB37+'ごみ搬入量内訳(焼却)'!AB37+'ごみ搬入量内訳(粗大)'!AB37+'ごみ搬入量内訳(堆肥化)'!AB37+'ごみ搬入量内訳(飼料化)'!AB37+'ごみ搬入量内訳(メタン化)'!AB37+'ごみ搬入量内訳(燃料化)'!AB37+'ごみ搬入量内訳(セメント)'!AB37+'ごみ搬入量内訳(資源化等)'!AB37+'ごみ搬入量内訳(その他)'!AB37+'ごみ搬入量内訳(直接埋立)'!AB37+'ごみ搬入量内訳(海洋投入)'!AB37</f>
        <v>0</v>
      </c>
      <c r="AC37" s="24" t="n">
        <f aca="false">'ごみ搬入量内訳(直接資源化)'!AC37+'ごみ搬入量内訳(焼却)'!AC37+'ごみ搬入量内訳(粗大)'!AC37+'ごみ搬入量内訳(堆肥化)'!AC37+'ごみ搬入量内訳(飼料化)'!AC37+'ごみ搬入量内訳(メタン化)'!AC37+'ごみ搬入量内訳(燃料化)'!AC37+'ごみ搬入量内訳(セメント)'!AC37+'ごみ搬入量内訳(資源化等)'!AC37+'ごみ搬入量内訳(その他)'!AC37+'ごみ搬入量内訳(直接埋立)'!AC37+'ごみ搬入量内訳(海洋投入)'!AC37</f>
        <v>0</v>
      </c>
      <c r="AD37" s="24" t="n">
        <f aca="false">'ごみ搬入量内訳(直接資源化)'!AD37+'ごみ搬入量内訳(焼却)'!AD37+'ごみ搬入量内訳(粗大)'!AD37+'ごみ搬入量内訳(堆肥化)'!AD37+'ごみ搬入量内訳(飼料化)'!AD37+'ごみ搬入量内訳(メタン化)'!AD37+'ごみ搬入量内訳(燃料化)'!AD37+'ごみ搬入量内訳(セメント)'!AD37+'ごみ搬入量内訳(資源化等)'!AD37+'ごみ搬入量内訳(その他)'!AD37+'ごみ搬入量内訳(直接埋立)'!AD37+'ごみ搬入量内訳(海洋投入)'!AD37</f>
        <v>0</v>
      </c>
      <c r="AE37" s="24" t="n">
        <f aca="false">'ごみ搬入量内訳(直接資源化)'!AE37+'ごみ搬入量内訳(焼却)'!AE37+'ごみ搬入量内訳(粗大)'!AE37+'ごみ搬入量内訳(堆肥化)'!AE37+'ごみ搬入量内訳(飼料化)'!AE37+'ごみ搬入量内訳(メタン化)'!AE37+'ごみ搬入量内訳(燃料化)'!AE37+'ごみ搬入量内訳(セメント)'!AE37+'ごみ搬入量内訳(資源化等)'!AE37+'ごみ搬入量内訳(その他)'!AE37+'ごみ搬入量内訳(直接埋立)'!AE37+'ごみ搬入量内訳(海洋投入)'!AE37</f>
        <v>0</v>
      </c>
      <c r="AF37" s="24" t="n">
        <f aca="false">'ごみ搬入量内訳(直接資源化)'!AF37+'ごみ搬入量内訳(焼却)'!AF37+'ごみ搬入量内訳(粗大)'!AF37+'ごみ搬入量内訳(堆肥化)'!AF37+'ごみ搬入量内訳(飼料化)'!AF37+'ごみ搬入量内訳(メタン化)'!AF37+'ごみ搬入量内訳(燃料化)'!AF37+'ごみ搬入量内訳(セメント)'!AF37+'ごみ搬入量内訳(資源化等)'!AF37+'ごみ搬入量内訳(その他)'!AF37+'ごみ搬入量内訳(直接埋立)'!AF37+'ごみ搬入量内訳(海洋投入)'!AF37</f>
        <v>0</v>
      </c>
      <c r="AG37" s="24" t="n">
        <f aca="false">'ごみ搬入量内訳(直接資源化)'!AG37+'ごみ搬入量内訳(焼却)'!AG37+'ごみ搬入量内訳(粗大)'!AG37+'ごみ搬入量内訳(堆肥化)'!AG37+'ごみ搬入量内訳(飼料化)'!AG37+'ごみ搬入量内訳(メタン化)'!AG37+'ごみ搬入量内訳(燃料化)'!AG37+'ごみ搬入量内訳(セメント)'!AG37+'ごみ搬入量内訳(資源化等)'!AG37+'ごみ搬入量内訳(その他)'!AG37+'ごみ搬入量内訳(直接埋立)'!AG37+'ごみ搬入量内訳(海洋投入)'!AG37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f aca="false">'ごみ搬入量内訳(直接資源化)'!E38+'ごみ搬入量内訳(焼却)'!E38+'ごみ搬入量内訳(粗大)'!E38+'ごみ搬入量内訳(堆肥化)'!E38+'ごみ搬入量内訳(飼料化)'!E38+'ごみ搬入量内訳(メタン化)'!E38+'ごみ搬入量内訳(燃料化)'!E38+'ごみ搬入量内訳(セメント)'!E38+'ごみ搬入量内訳(資源化等)'!E38+'ごみ搬入量内訳(その他)'!E38+'ごみ搬入量内訳(直接埋立)'!E38+'ごみ搬入量内訳(海洋投入)'!E38</f>
        <v>0</v>
      </c>
      <c r="F38" s="24" t="n">
        <f aca="false">'ごみ搬入量内訳(直接資源化)'!F38+'ごみ搬入量内訳(焼却)'!F38+'ごみ搬入量内訳(粗大)'!F38+'ごみ搬入量内訳(堆肥化)'!F38+'ごみ搬入量内訳(飼料化)'!F38+'ごみ搬入量内訳(メタン化)'!F38+'ごみ搬入量内訳(燃料化)'!F38+'ごみ搬入量内訳(セメント)'!F38+'ごみ搬入量内訳(資源化等)'!F38+'ごみ搬入量内訳(その他)'!F38+'ごみ搬入量内訳(直接埋立)'!F38+'ごみ搬入量内訳(海洋投入)'!F38</f>
        <v>0</v>
      </c>
      <c r="G38" s="24" t="n">
        <f aca="false">'ごみ搬入量内訳(直接資源化)'!G38+'ごみ搬入量内訳(焼却)'!G38+'ごみ搬入量内訳(粗大)'!G38+'ごみ搬入量内訳(堆肥化)'!G38+'ごみ搬入量内訳(飼料化)'!G38+'ごみ搬入量内訳(メタン化)'!G38+'ごみ搬入量内訳(燃料化)'!G38+'ごみ搬入量内訳(セメント)'!G38+'ごみ搬入量内訳(資源化等)'!G38+'ごみ搬入量内訳(その他)'!G38+'ごみ搬入量内訳(直接埋立)'!G38+'ごみ搬入量内訳(海洋投入)'!G38</f>
        <v>0</v>
      </c>
      <c r="H38" s="24" t="n">
        <f aca="false">'ごみ搬入量内訳(直接資源化)'!H38+'ごみ搬入量内訳(焼却)'!H38+'ごみ搬入量内訳(粗大)'!H38+'ごみ搬入量内訳(堆肥化)'!H38+'ごみ搬入量内訳(飼料化)'!H38+'ごみ搬入量内訳(メタン化)'!H38+'ごみ搬入量内訳(燃料化)'!H38+'ごみ搬入量内訳(セメント)'!H38+'ごみ搬入量内訳(資源化等)'!H38+'ごみ搬入量内訳(その他)'!H38+'ごみ搬入量内訳(直接埋立)'!H38+'ごみ搬入量内訳(海洋投入)'!H38</f>
        <v>0</v>
      </c>
      <c r="I38" s="24" t="n">
        <f aca="false">'ごみ搬入量内訳(直接資源化)'!I38+'ごみ搬入量内訳(焼却)'!I38+'ごみ搬入量内訳(粗大)'!I38+'ごみ搬入量内訳(堆肥化)'!I38+'ごみ搬入量内訳(飼料化)'!I38+'ごみ搬入量内訳(メタン化)'!I38+'ごみ搬入量内訳(燃料化)'!I38+'ごみ搬入量内訳(セメント)'!I38+'ごみ搬入量内訳(資源化等)'!I38+'ごみ搬入量内訳(その他)'!I38+'ごみ搬入量内訳(直接埋立)'!I38+'ごみ搬入量内訳(海洋投入)'!I38</f>
        <v>0</v>
      </c>
      <c r="J38" s="24" t="n">
        <f aca="false">'ごみ搬入量内訳(直接資源化)'!J38+'ごみ搬入量内訳(焼却)'!J38+'ごみ搬入量内訳(粗大)'!J38+'ごみ搬入量内訳(堆肥化)'!J38+'ごみ搬入量内訳(飼料化)'!J38+'ごみ搬入量内訳(メタン化)'!J38+'ごみ搬入量内訳(燃料化)'!J38+'ごみ搬入量内訳(セメント)'!J38+'ごみ搬入量内訳(資源化等)'!J38+'ごみ搬入量内訳(その他)'!J38+'ごみ搬入量内訳(直接埋立)'!J38+'ごみ搬入量内訳(海洋投入)'!J38</f>
        <v>0</v>
      </c>
      <c r="K38" s="24" t="n">
        <f aca="false">'ごみ搬入量内訳(直接資源化)'!K38+'ごみ搬入量内訳(焼却)'!K38+'ごみ搬入量内訳(粗大)'!K38+'ごみ搬入量内訳(堆肥化)'!K38+'ごみ搬入量内訳(飼料化)'!K38+'ごみ搬入量内訳(メタン化)'!K38+'ごみ搬入量内訳(燃料化)'!K38+'ごみ搬入量内訳(セメント)'!K38+'ごみ搬入量内訳(資源化等)'!K38+'ごみ搬入量内訳(その他)'!K38+'ごみ搬入量内訳(直接埋立)'!K38+'ごみ搬入量内訳(海洋投入)'!K38</f>
        <v>0</v>
      </c>
      <c r="L38" s="24" t="n">
        <f aca="false">'ごみ搬入量内訳(直接資源化)'!L38+'ごみ搬入量内訳(焼却)'!L38+'ごみ搬入量内訳(粗大)'!L38+'ごみ搬入量内訳(堆肥化)'!L38+'ごみ搬入量内訳(飼料化)'!L38+'ごみ搬入量内訳(メタン化)'!L38+'ごみ搬入量内訳(燃料化)'!L38+'ごみ搬入量内訳(セメント)'!L38+'ごみ搬入量内訳(資源化等)'!L38+'ごみ搬入量内訳(その他)'!L38+'ごみ搬入量内訳(直接埋立)'!L38+'ごみ搬入量内訳(海洋投入)'!L38</f>
        <v>0</v>
      </c>
      <c r="M38" s="24" t="n">
        <f aca="false">'ごみ搬入量内訳(直接資源化)'!M38+'ごみ搬入量内訳(焼却)'!M38+'ごみ搬入量内訳(粗大)'!M38+'ごみ搬入量内訳(堆肥化)'!M38+'ごみ搬入量内訳(飼料化)'!M38+'ごみ搬入量内訳(メタン化)'!M38+'ごみ搬入量内訳(燃料化)'!M38+'ごみ搬入量内訳(セメント)'!M38+'ごみ搬入量内訳(資源化等)'!M38+'ごみ搬入量内訳(その他)'!M38+'ごみ搬入量内訳(直接埋立)'!M38+'ごみ搬入量内訳(海洋投入)'!M38</f>
        <v>0</v>
      </c>
      <c r="N38" s="24" t="n">
        <f aca="false">'ごみ搬入量内訳(直接資源化)'!N38+'ごみ搬入量内訳(焼却)'!N38+'ごみ搬入量内訳(粗大)'!N38+'ごみ搬入量内訳(堆肥化)'!N38+'ごみ搬入量内訳(飼料化)'!N38+'ごみ搬入量内訳(メタン化)'!N38+'ごみ搬入量内訳(燃料化)'!N38+'ごみ搬入量内訳(セメント)'!N38+'ごみ搬入量内訳(資源化等)'!N38+'ごみ搬入量内訳(その他)'!N38+'ごみ搬入量内訳(直接埋立)'!N38+'ごみ搬入量内訳(海洋投入)'!N38</f>
        <v>0</v>
      </c>
      <c r="O38" s="24" t="n">
        <f aca="false">'ごみ搬入量内訳(直接資源化)'!O38+'ごみ搬入量内訳(焼却)'!O38+'ごみ搬入量内訳(粗大)'!O38+'ごみ搬入量内訳(堆肥化)'!O38+'ごみ搬入量内訳(飼料化)'!O38+'ごみ搬入量内訳(メタン化)'!O38+'ごみ搬入量内訳(燃料化)'!O38+'ごみ搬入量内訳(セメント)'!O38+'ごみ搬入量内訳(資源化等)'!O38+'ごみ搬入量内訳(その他)'!O38+'ごみ搬入量内訳(直接埋立)'!O38+'ごみ搬入量内訳(海洋投入)'!O38</f>
        <v>0</v>
      </c>
      <c r="P38" s="24" t="n">
        <f aca="false">'ごみ搬入量内訳(直接資源化)'!P38+'ごみ搬入量内訳(焼却)'!P38+'ごみ搬入量内訳(粗大)'!P38+'ごみ搬入量内訳(堆肥化)'!P38+'ごみ搬入量内訳(飼料化)'!P38+'ごみ搬入量内訳(メタン化)'!P38+'ごみ搬入量内訳(燃料化)'!P38+'ごみ搬入量内訳(セメント)'!P38+'ごみ搬入量内訳(資源化等)'!P38+'ごみ搬入量内訳(その他)'!P38+'ごみ搬入量内訳(直接埋立)'!P38+'ごみ搬入量内訳(海洋投入)'!P38</f>
        <v>0</v>
      </c>
      <c r="Q38" s="24" t="n">
        <f aca="false">'ごみ搬入量内訳(直接資源化)'!Q38+'ごみ搬入量内訳(焼却)'!Q38+'ごみ搬入量内訳(粗大)'!Q38+'ごみ搬入量内訳(堆肥化)'!Q38+'ごみ搬入量内訳(飼料化)'!Q38+'ごみ搬入量内訳(メタン化)'!Q38+'ごみ搬入量内訳(燃料化)'!Q38+'ごみ搬入量内訳(セメント)'!Q38+'ごみ搬入量内訳(資源化等)'!Q38+'ごみ搬入量内訳(その他)'!Q38+'ごみ搬入量内訳(直接埋立)'!Q38+'ごみ搬入量内訳(海洋投入)'!Q38</f>
        <v>0</v>
      </c>
      <c r="R38" s="24" t="n">
        <f aca="false">'ごみ搬入量内訳(直接資源化)'!R38+'ごみ搬入量内訳(焼却)'!R38+'ごみ搬入量内訳(粗大)'!R38+'ごみ搬入量内訳(堆肥化)'!R38+'ごみ搬入量内訳(飼料化)'!R38+'ごみ搬入量内訳(メタン化)'!R38+'ごみ搬入量内訳(燃料化)'!R38+'ごみ搬入量内訳(セメント)'!R38+'ごみ搬入量内訳(資源化等)'!R38+'ごみ搬入量内訳(その他)'!R38+'ごみ搬入量内訳(直接埋立)'!R38+'ごみ搬入量内訳(海洋投入)'!R38</f>
        <v>0</v>
      </c>
      <c r="S38" s="24" t="n">
        <f aca="false">'ごみ搬入量内訳(直接資源化)'!S38+'ごみ搬入量内訳(焼却)'!S38+'ごみ搬入量内訳(粗大)'!S38+'ごみ搬入量内訳(堆肥化)'!S38+'ごみ搬入量内訳(飼料化)'!S38+'ごみ搬入量内訳(メタン化)'!S38+'ごみ搬入量内訳(燃料化)'!S38+'ごみ搬入量内訳(セメント)'!S38+'ごみ搬入量内訳(資源化等)'!S38+'ごみ搬入量内訳(その他)'!S38+'ごみ搬入量内訳(直接埋立)'!S38+'ごみ搬入量内訳(海洋投入)'!S38</f>
        <v>0</v>
      </c>
      <c r="T38" s="24" t="n">
        <f aca="false">'ごみ搬入量内訳(直接資源化)'!T38+'ごみ搬入量内訳(焼却)'!T38+'ごみ搬入量内訳(粗大)'!T38+'ごみ搬入量内訳(堆肥化)'!T38+'ごみ搬入量内訳(飼料化)'!T38+'ごみ搬入量内訳(メタン化)'!T38+'ごみ搬入量内訳(燃料化)'!T38+'ごみ搬入量内訳(セメント)'!T38+'ごみ搬入量内訳(資源化等)'!T38+'ごみ搬入量内訳(その他)'!T38+'ごみ搬入量内訳(直接埋立)'!T38+'ごみ搬入量内訳(海洋投入)'!T38</f>
        <v>0</v>
      </c>
      <c r="U38" s="24" t="n">
        <f aca="false">'ごみ搬入量内訳(直接資源化)'!U38+'ごみ搬入量内訳(焼却)'!U38+'ごみ搬入量内訳(粗大)'!U38+'ごみ搬入量内訳(堆肥化)'!U38+'ごみ搬入量内訳(飼料化)'!U38+'ごみ搬入量内訳(メタン化)'!U38+'ごみ搬入量内訳(燃料化)'!U38+'ごみ搬入量内訳(セメント)'!U38+'ごみ搬入量内訳(資源化等)'!U38+'ごみ搬入量内訳(その他)'!U38+'ごみ搬入量内訳(直接埋立)'!U38+'ごみ搬入量内訳(海洋投入)'!U38</f>
        <v>0</v>
      </c>
      <c r="V38" s="24" t="n">
        <f aca="false">'ごみ搬入量内訳(直接資源化)'!V38+'ごみ搬入量内訳(焼却)'!V38+'ごみ搬入量内訳(粗大)'!V38+'ごみ搬入量内訳(堆肥化)'!V38+'ごみ搬入量内訳(飼料化)'!V38+'ごみ搬入量内訳(メタン化)'!V38+'ごみ搬入量内訳(燃料化)'!V38+'ごみ搬入量内訳(セメント)'!V38+'ごみ搬入量内訳(資源化等)'!V38+'ごみ搬入量内訳(その他)'!V38+'ごみ搬入量内訳(直接埋立)'!V38+'ごみ搬入量内訳(海洋投入)'!V38</f>
        <v>0</v>
      </c>
      <c r="W38" s="24" t="n">
        <f aca="false">'ごみ搬入量内訳(直接資源化)'!W38+'ごみ搬入量内訳(焼却)'!W38+'ごみ搬入量内訳(粗大)'!W38+'ごみ搬入量内訳(堆肥化)'!W38+'ごみ搬入量内訳(飼料化)'!W38+'ごみ搬入量内訳(メタン化)'!W38+'ごみ搬入量内訳(燃料化)'!W38+'ごみ搬入量内訳(セメント)'!W38+'ごみ搬入量内訳(資源化等)'!W38+'ごみ搬入量内訳(その他)'!W38+'ごみ搬入量内訳(直接埋立)'!W38+'ごみ搬入量内訳(海洋投入)'!W38</f>
        <v>0</v>
      </c>
      <c r="X38" s="24" t="n">
        <f aca="false">'ごみ搬入量内訳(直接資源化)'!X38+'ごみ搬入量内訳(焼却)'!X38+'ごみ搬入量内訳(粗大)'!X38+'ごみ搬入量内訳(堆肥化)'!X38+'ごみ搬入量内訳(飼料化)'!X38+'ごみ搬入量内訳(メタン化)'!X38+'ごみ搬入量内訳(燃料化)'!X38+'ごみ搬入量内訳(セメント)'!X38+'ごみ搬入量内訳(資源化等)'!X38+'ごみ搬入量内訳(その他)'!X38+'ごみ搬入量内訳(直接埋立)'!X38+'ごみ搬入量内訳(海洋投入)'!X38</f>
        <v>0</v>
      </c>
      <c r="Y38" s="24" t="n">
        <f aca="false">'ごみ搬入量内訳(直接資源化)'!Y38+'ごみ搬入量内訳(焼却)'!Y38+'ごみ搬入量内訳(粗大)'!Y38+'ごみ搬入量内訳(堆肥化)'!Y38+'ごみ搬入量内訳(飼料化)'!Y38+'ごみ搬入量内訳(メタン化)'!Y38+'ごみ搬入量内訳(燃料化)'!Y38+'ごみ搬入量内訳(セメント)'!Y38+'ごみ搬入量内訳(資源化等)'!Y38+'ごみ搬入量内訳(その他)'!Y38+'ごみ搬入量内訳(直接埋立)'!Y38+'ごみ搬入量内訳(海洋投入)'!Y38</f>
        <v>0</v>
      </c>
      <c r="Z38" s="24" t="n">
        <f aca="false">'ごみ搬入量内訳(直接資源化)'!Z38+'ごみ搬入量内訳(焼却)'!Z38+'ごみ搬入量内訳(粗大)'!Z38+'ごみ搬入量内訳(堆肥化)'!Z38+'ごみ搬入量内訳(飼料化)'!Z38+'ごみ搬入量内訳(メタン化)'!Z38+'ごみ搬入量内訳(燃料化)'!Z38+'ごみ搬入量内訳(セメント)'!Z38+'ごみ搬入量内訳(資源化等)'!Z38+'ごみ搬入量内訳(その他)'!Z38+'ごみ搬入量内訳(直接埋立)'!Z38+'ごみ搬入量内訳(海洋投入)'!Z38</f>
        <v>0</v>
      </c>
      <c r="AA38" s="24" t="n">
        <f aca="false">'ごみ搬入量内訳(直接資源化)'!AA38+'ごみ搬入量内訳(焼却)'!AA38+'ごみ搬入量内訳(粗大)'!AA38+'ごみ搬入量内訳(堆肥化)'!AA38+'ごみ搬入量内訳(飼料化)'!AA38+'ごみ搬入量内訳(メタン化)'!AA38+'ごみ搬入量内訳(燃料化)'!AA38+'ごみ搬入量内訳(セメント)'!AA38+'ごみ搬入量内訳(資源化等)'!AA38+'ごみ搬入量内訳(その他)'!AA38+'ごみ搬入量内訳(直接埋立)'!AA38+'ごみ搬入量内訳(海洋投入)'!AA38</f>
        <v>0</v>
      </c>
      <c r="AB38" s="24" t="n">
        <f aca="false">'ごみ搬入量内訳(直接資源化)'!AB38+'ごみ搬入量内訳(焼却)'!AB38+'ごみ搬入量内訳(粗大)'!AB38+'ごみ搬入量内訳(堆肥化)'!AB38+'ごみ搬入量内訳(飼料化)'!AB38+'ごみ搬入量内訳(メタン化)'!AB38+'ごみ搬入量内訳(燃料化)'!AB38+'ごみ搬入量内訳(セメント)'!AB38+'ごみ搬入量内訳(資源化等)'!AB38+'ごみ搬入量内訳(その他)'!AB38+'ごみ搬入量内訳(直接埋立)'!AB38+'ごみ搬入量内訳(海洋投入)'!AB38</f>
        <v>0</v>
      </c>
      <c r="AC38" s="24" t="n">
        <f aca="false">'ごみ搬入量内訳(直接資源化)'!AC38+'ごみ搬入量内訳(焼却)'!AC38+'ごみ搬入量内訳(粗大)'!AC38+'ごみ搬入量内訳(堆肥化)'!AC38+'ごみ搬入量内訳(飼料化)'!AC38+'ごみ搬入量内訳(メタン化)'!AC38+'ごみ搬入量内訳(燃料化)'!AC38+'ごみ搬入量内訳(セメント)'!AC38+'ごみ搬入量内訳(資源化等)'!AC38+'ごみ搬入量内訳(その他)'!AC38+'ごみ搬入量内訳(直接埋立)'!AC38+'ごみ搬入量内訳(海洋投入)'!AC38</f>
        <v>0</v>
      </c>
      <c r="AD38" s="24" t="n">
        <f aca="false">'ごみ搬入量内訳(直接資源化)'!AD38+'ごみ搬入量内訳(焼却)'!AD38+'ごみ搬入量内訳(粗大)'!AD38+'ごみ搬入量内訳(堆肥化)'!AD38+'ごみ搬入量内訳(飼料化)'!AD38+'ごみ搬入量内訳(メタン化)'!AD38+'ごみ搬入量内訳(燃料化)'!AD38+'ごみ搬入量内訳(セメント)'!AD38+'ごみ搬入量内訳(資源化等)'!AD38+'ごみ搬入量内訳(その他)'!AD38+'ごみ搬入量内訳(直接埋立)'!AD38+'ごみ搬入量内訳(海洋投入)'!AD38</f>
        <v>0</v>
      </c>
      <c r="AE38" s="24" t="n">
        <f aca="false">'ごみ搬入量内訳(直接資源化)'!AE38+'ごみ搬入量内訳(焼却)'!AE38+'ごみ搬入量内訳(粗大)'!AE38+'ごみ搬入量内訳(堆肥化)'!AE38+'ごみ搬入量内訳(飼料化)'!AE38+'ごみ搬入量内訳(メタン化)'!AE38+'ごみ搬入量内訳(燃料化)'!AE38+'ごみ搬入量内訳(セメント)'!AE38+'ごみ搬入量内訳(資源化等)'!AE38+'ごみ搬入量内訳(その他)'!AE38+'ごみ搬入量内訳(直接埋立)'!AE38+'ごみ搬入量内訳(海洋投入)'!AE38</f>
        <v>0</v>
      </c>
      <c r="AF38" s="24" t="n">
        <f aca="false">'ごみ搬入量内訳(直接資源化)'!AF38+'ごみ搬入量内訳(焼却)'!AF38+'ごみ搬入量内訳(粗大)'!AF38+'ごみ搬入量内訳(堆肥化)'!AF38+'ごみ搬入量内訳(飼料化)'!AF38+'ごみ搬入量内訳(メタン化)'!AF38+'ごみ搬入量内訳(燃料化)'!AF38+'ごみ搬入量内訳(セメント)'!AF38+'ごみ搬入量内訳(資源化等)'!AF38+'ごみ搬入量内訳(その他)'!AF38+'ごみ搬入量内訳(直接埋立)'!AF38+'ごみ搬入量内訳(海洋投入)'!AF38</f>
        <v>0</v>
      </c>
      <c r="AG38" s="24" t="n">
        <f aca="false">'ごみ搬入量内訳(直接資源化)'!AG38+'ごみ搬入量内訳(焼却)'!AG38+'ごみ搬入量内訳(粗大)'!AG38+'ごみ搬入量内訳(堆肥化)'!AG38+'ごみ搬入量内訳(飼料化)'!AG38+'ごみ搬入量内訳(メタン化)'!AG38+'ごみ搬入量内訳(燃料化)'!AG38+'ごみ搬入量内訳(セメント)'!AG38+'ごみ搬入量内訳(資源化等)'!AG38+'ごみ搬入量内訳(その他)'!AG38+'ごみ搬入量内訳(直接埋立)'!AG38+'ごみ搬入量内訳(海洋投入)'!AG38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f aca="false">'ごみ搬入量内訳(直接資源化)'!E39+'ごみ搬入量内訳(焼却)'!E39+'ごみ搬入量内訳(粗大)'!E39+'ごみ搬入量内訳(堆肥化)'!E39+'ごみ搬入量内訳(飼料化)'!E39+'ごみ搬入量内訳(メタン化)'!E39+'ごみ搬入量内訳(燃料化)'!E39+'ごみ搬入量内訳(セメント)'!E39+'ごみ搬入量内訳(資源化等)'!E39+'ごみ搬入量内訳(その他)'!E39+'ごみ搬入量内訳(直接埋立)'!E39+'ごみ搬入量内訳(海洋投入)'!E39</f>
        <v>0</v>
      </c>
      <c r="F39" s="24" t="n">
        <f aca="false">'ごみ搬入量内訳(直接資源化)'!F39+'ごみ搬入量内訳(焼却)'!F39+'ごみ搬入量内訳(粗大)'!F39+'ごみ搬入量内訳(堆肥化)'!F39+'ごみ搬入量内訳(飼料化)'!F39+'ごみ搬入量内訳(メタン化)'!F39+'ごみ搬入量内訳(燃料化)'!F39+'ごみ搬入量内訳(セメント)'!F39+'ごみ搬入量内訳(資源化等)'!F39+'ごみ搬入量内訳(その他)'!F39+'ごみ搬入量内訳(直接埋立)'!F39+'ごみ搬入量内訳(海洋投入)'!F39</f>
        <v>0</v>
      </c>
      <c r="G39" s="24" t="n">
        <f aca="false">'ごみ搬入量内訳(直接資源化)'!G39+'ごみ搬入量内訳(焼却)'!G39+'ごみ搬入量内訳(粗大)'!G39+'ごみ搬入量内訳(堆肥化)'!G39+'ごみ搬入量内訳(飼料化)'!G39+'ごみ搬入量内訳(メタン化)'!G39+'ごみ搬入量内訳(燃料化)'!G39+'ごみ搬入量内訳(セメント)'!G39+'ごみ搬入量内訳(資源化等)'!G39+'ごみ搬入量内訳(その他)'!G39+'ごみ搬入量内訳(直接埋立)'!G39+'ごみ搬入量内訳(海洋投入)'!G39</f>
        <v>0</v>
      </c>
      <c r="H39" s="24" t="n">
        <f aca="false">'ごみ搬入量内訳(直接資源化)'!H39+'ごみ搬入量内訳(焼却)'!H39+'ごみ搬入量内訳(粗大)'!H39+'ごみ搬入量内訳(堆肥化)'!H39+'ごみ搬入量内訳(飼料化)'!H39+'ごみ搬入量内訳(メタン化)'!H39+'ごみ搬入量内訳(燃料化)'!H39+'ごみ搬入量内訳(セメント)'!H39+'ごみ搬入量内訳(資源化等)'!H39+'ごみ搬入量内訳(その他)'!H39+'ごみ搬入量内訳(直接埋立)'!H39+'ごみ搬入量内訳(海洋投入)'!H39</f>
        <v>0</v>
      </c>
      <c r="I39" s="24" t="n">
        <f aca="false">'ごみ搬入量内訳(直接資源化)'!I39+'ごみ搬入量内訳(焼却)'!I39+'ごみ搬入量内訳(粗大)'!I39+'ごみ搬入量内訳(堆肥化)'!I39+'ごみ搬入量内訳(飼料化)'!I39+'ごみ搬入量内訳(メタン化)'!I39+'ごみ搬入量内訳(燃料化)'!I39+'ごみ搬入量内訳(セメント)'!I39+'ごみ搬入量内訳(資源化等)'!I39+'ごみ搬入量内訳(その他)'!I39+'ごみ搬入量内訳(直接埋立)'!I39+'ごみ搬入量内訳(海洋投入)'!I39</f>
        <v>0</v>
      </c>
      <c r="J39" s="24" t="n">
        <f aca="false">'ごみ搬入量内訳(直接資源化)'!J39+'ごみ搬入量内訳(焼却)'!J39+'ごみ搬入量内訳(粗大)'!J39+'ごみ搬入量内訳(堆肥化)'!J39+'ごみ搬入量内訳(飼料化)'!J39+'ごみ搬入量内訳(メタン化)'!J39+'ごみ搬入量内訳(燃料化)'!J39+'ごみ搬入量内訳(セメント)'!J39+'ごみ搬入量内訳(資源化等)'!J39+'ごみ搬入量内訳(その他)'!J39+'ごみ搬入量内訳(直接埋立)'!J39+'ごみ搬入量内訳(海洋投入)'!J39</f>
        <v>0</v>
      </c>
      <c r="K39" s="24" t="n">
        <f aca="false">'ごみ搬入量内訳(直接資源化)'!K39+'ごみ搬入量内訳(焼却)'!K39+'ごみ搬入量内訳(粗大)'!K39+'ごみ搬入量内訳(堆肥化)'!K39+'ごみ搬入量内訳(飼料化)'!K39+'ごみ搬入量内訳(メタン化)'!K39+'ごみ搬入量内訳(燃料化)'!K39+'ごみ搬入量内訳(セメント)'!K39+'ごみ搬入量内訳(資源化等)'!K39+'ごみ搬入量内訳(その他)'!K39+'ごみ搬入量内訳(直接埋立)'!K39+'ごみ搬入量内訳(海洋投入)'!K39</f>
        <v>0</v>
      </c>
      <c r="L39" s="24" t="n">
        <f aca="false">'ごみ搬入量内訳(直接資源化)'!L39+'ごみ搬入量内訳(焼却)'!L39+'ごみ搬入量内訳(粗大)'!L39+'ごみ搬入量内訳(堆肥化)'!L39+'ごみ搬入量内訳(飼料化)'!L39+'ごみ搬入量内訳(メタン化)'!L39+'ごみ搬入量内訳(燃料化)'!L39+'ごみ搬入量内訳(セメント)'!L39+'ごみ搬入量内訳(資源化等)'!L39+'ごみ搬入量内訳(その他)'!L39+'ごみ搬入量内訳(直接埋立)'!L39+'ごみ搬入量内訳(海洋投入)'!L39</f>
        <v>0</v>
      </c>
      <c r="M39" s="24" t="n">
        <f aca="false">'ごみ搬入量内訳(直接資源化)'!M39+'ごみ搬入量内訳(焼却)'!M39+'ごみ搬入量内訳(粗大)'!M39+'ごみ搬入量内訳(堆肥化)'!M39+'ごみ搬入量内訳(飼料化)'!M39+'ごみ搬入量内訳(メタン化)'!M39+'ごみ搬入量内訳(燃料化)'!M39+'ごみ搬入量内訳(セメント)'!M39+'ごみ搬入量内訳(資源化等)'!M39+'ごみ搬入量内訳(その他)'!M39+'ごみ搬入量内訳(直接埋立)'!M39+'ごみ搬入量内訳(海洋投入)'!M39</f>
        <v>0</v>
      </c>
      <c r="N39" s="24" t="n">
        <f aca="false">'ごみ搬入量内訳(直接資源化)'!N39+'ごみ搬入量内訳(焼却)'!N39+'ごみ搬入量内訳(粗大)'!N39+'ごみ搬入量内訳(堆肥化)'!N39+'ごみ搬入量内訳(飼料化)'!N39+'ごみ搬入量内訳(メタン化)'!N39+'ごみ搬入量内訳(燃料化)'!N39+'ごみ搬入量内訳(セメント)'!N39+'ごみ搬入量内訳(資源化等)'!N39+'ごみ搬入量内訳(その他)'!N39+'ごみ搬入量内訳(直接埋立)'!N39+'ごみ搬入量内訳(海洋投入)'!N39</f>
        <v>0</v>
      </c>
      <c r="O39" s="24" t="n">
        <f aca="false">'ごみ搬入量内訳(直接資源化)'!O39+'ごみ搬入量内訳(焼却)'!O39+'ごみ搬入量内訳(粗大)'!O39+'ごみ搬入量内訳(堆肥化)'!O39+'ごみ搬入量内訳(飼料化)'!O39+'ごみ搬入量内訳(メタン化)'!O39+'ごみ搬入量内訳(燃料化)'!O39+'ごみ搬入量内訳(セメント)'!O39+'ごみ搬入量内訳(資源化等)'!O39+'ごみ搬入量内訳(その他)'!O39+'ごみ搬入量内訳(直接埋立)'!O39+'ごみ搬入量内訳(海洋投入)'!O39</f>
        <v>0</v>
      </c>
      <c r="P39" s="24" t="n">
        <f aca="false">'ごみ搬入量内訳(直接資源化)'!P39+'ごみ搬入量内訳(焼却)'!P39+'ごみ搬入量内訳(粗大)'!P39+'ごみ搬入量内訳(堆肥化)'!P39+'ごみ搬入量内訳(飼料化)'!P39+'ごみ搬入量内訳(メタン化)'!P39+'ごみ搬入量内訳(燃料化)'!P39+'ごみ搬入量内訳(セメント)'!P39+'ごみ搬入量内訳(資源化等)'!P39+'ごみ搬入量内訳(その他)'!P39+'ごみ搬入量内訳(直接埋立)'!P39+'ごみ搬入量内訳(海洋投入)'!P39</f>
        <v>0</v>
      </c>
      <c r="Q39" s="24" t="n">
        <f aca="false">'ごみ搬入量内訳(直接資源化)'!Q39+'ごみ搬入量内訳(焼却)'!Q39+'ごみ搬入量内訳(粗大)'!Q39+'ごみ搬入量内訳(堆肥化)'!Q39+'ごみ搬入量内訳(飼料化)'!Q39+'ごみ搬入量内訳(メタン化)'!Q39+'ごみ搬入量内訳(燃料化)'!Q39+'ごみ搬入量内訳(セメント)'!Q39+'ごみ搬入量内訳(資源化等)'!Q39+'ごみ搬入量内訳(その他)'!Q39+'ごみ搬入量内訳(直接埋立)'!Q39+'ごみ搬入量内訳(海洋投入)'!Q39</f>
        <v>0</v>
      </c>
      <c r="R39" s="24" t="n">
        <f aca="false">'ごみ搬入量内訳(直接資源化)'!R39+'ごみ搬入量内訳(焼却)'!R39+'ごみ搬入量内訳(粗大)'!R39+'ごみ搬入量内訳(堆肥化)'!R39+'ごみ搬入量内訳(飼料化)'!R39+'ごみ搬入量内訳(メタン化)'!R39+'ごみ搬入量内訳(燃料化)'!R39+'ごみ搬入量内訳(セメント)'!R39+'ごみ搬入量内訳(資源化等)'!R39+'ごみ搬入量内訳(その他)'!R39+'ごみ搬入量内訳(直接埋立)'!R39+'ごみ搬入量内訳(海洋投入)'!R39</f>
        <v>0</v>
      </c>
      <c r="S39" s="24" t="n">
        <f aca="false">'ごみ搬入量内訳(直接資源化)'!S39+'ごみ搬入量内訳(焼却)'!S39+'ごみ搬入量内訳(粗大)'!S39+'ごみ搬入量内訳(堆肥化)'!S39+'ごみ搬入量内訳(飼料化)'!S39+'ごみ搬入量内訳(メタン化)'!S39+'ごみ搬入量内訳(燃料化)'!S39+'ごみ搬入量内訳(セメント)'!S39+'ごみ搬入量内訳(資源化等)'!S39+'ごみ搬入量内訳(その他)'!S39+'ごみ搬入量内訳(直接埋立)'!S39+'ごみ搬入量内訳(海洋投入)'!S39</f>
        <v>0</v>
      </c>
      <c r="T39" s="24" t="n">
        <f aca="false">'ごみ搬入量内訳(直接資源化)'!T39+'ごみ搬入量内訳(焼却)'!T39+'ごみ搬入量内訳(粗大)'!T39+'ごみ搬入量内訳(堆肥化)'!T39+'ごみ搬入量内訳(飼料化)'!T39+'ごみ搬入量内訳(メタン化)'!T39+'ごみ搬入量内訳(燃料化)'!T39+'ごみ搬入量内訳(セメント)'!T39+'ごみ搬入量内訳(資源化等)'!T39+'ごみ搬入量内訳(その他)'!T39+'ごみ搬入量内訳(直接埋立)'!T39+'ごみ搬入量内訳(海洋投入)'!T39</f>
        <v>0</v>
      </c>
      <c r="U39" s="24" t="n">
        <f aca="false">'ごみ搬入量内訳(直接資源化)'!U39+'ごみ搬入量内訳(焼却)'!U39+'ごみ搬入量内訳(粗大)'!U39+'ごみ搬入量内訳(堆肥化)'!U39+'ごみ搬入量内訳(飼料化)'!U39+'ごみ搬入量内訳(メタン化)'!U39+'ごみ搬入量内訳(燃料化)'!U39+'ごみ搬入量内訳(セメント)'!U39+'ごみ搬入量内訳(資源化等)'!U39+'ごみ搬入量内訳(その他)'!U39+'ごみ搬入量内訳(直接埋立)'!U39+'ごみ搬入量内訳(海洋投入)'!U39</f>
        <v>0</v>
      </c>
      <c r="V39" s="24" t="n">
        <f aca="false">'ごみ搬入量内訳(直接資源化)'!V39+'ごみ搬入量内訳(焼却)'!V39+'ごみ搬入量内訳(粗大)'!V39+'ごみ搬入量内訳(堆肥化)'!V39+'ごみ搬入量内訳(飼料化)'!V39+'ごみ搬入量内訳(メタン化)'!V39+'ごみ搬入量内訳(燃料化)'!V39+'ごみ搬入量内訳(セメント)'!V39+'ごみ搬入量内訳(資源化等)'!V39+'ごみ搬入量内訳(その他)'!V39+'ごみ搬入量内訳(直接埋立)'!V39+'ごみ搬入量内訳(海洋投入)'!V39</f>
        <v>0</v>
      </c>
      <c r="W39" s="24" t="n">
        <f aca="false">'ごみ搬入量内訳(直接資源化)'!W39+'ごみ搬入量内訳(焼却)'!W39+'ごみ搬入量内訳(粗大)'!W39+'ごみ搬入量内訳(堆肥化)'!W39+'ごみ搬入量内訳(飼料化)'!W39+'ごみ搬入量内訳(メタン化)'!W39+'ごみ搬入量内訳(燃料化)'!W39+'ごみ搬入量内訳(セメント)'!W39+'ごみ搬入量内訳(資源化等)'!W39+'ごみ搬入量内訳(その他)'!W39+'ごみ搬入量内訳(直接埋立)'!W39+'ごみ搬入量内訳(海洋投入)'!W39</f>
        <v>0</v>
      </c>
      <c r="X39" s="24" t="n">
        <f aca="false">'ごみ搬入量内訳(直接資源化)'!X39+'ごみ搬入量内訳(焼却)'!X39+'ごみ搬入量内訳(粗大)'!X39+'ごみ搬入量内訳(堆肥化)'!X39+'ごみ搬入量内訳(飼料化)'!X39+'ごみ搬入量内訳(メタン化)'!X39+'ごみ搬入量内訳(燃料化)'!X39+'ごみ搬入量内訳(セメント)'!X39+'ごみ搬入量内訳(資源化等)'!X39+'ごみ搬入量内訳(その他)'!X39+'ごみ搬入量内訳(直接埋立)'!X39+'ごみ搬入量内訳(海洋投入)'!X39</f>
        <v>0</v>
      </c>
      <c r="Y39" s="24" t="n">
        <f aca="false">'ごみ搬入量内訳(直接資源化)'!Y39+'ごみ搬入量内訳(焼却)'!Y39+'ごみ搬入量内訳(粗大)'!Y39+'ごみ搬入量内訳(堆肥化)'!Y39+'ごみ搬入量内訳(飼料化)'!Y39+'ごみ搬入量内訳(メタン化)'!Y39+'ごみ搬入量内訳(燃料化)'!Y39+'ごみ搬入量内訳(セメント)'!Y39+'ごみ搬入量内訳(資源化等)'!Y39+'ごみ搬入量内訳(その他)'!Y39+'ごみ搬入量内訳(直接埋立)'!Y39+'ごみ搬入量内訳(海洋投入)'!Y39</f>
        <v>0</v>
      </c>
      <c r="Z39" s="24" t="n">
        <f aca="false">'ごみ搬入量内訳(直接資源化)'!Z39+'ごみ搬入量内訳(焼却)'!Z39+'ごみ搬入量内訳(粗大)'!Z39+'ごみ搬入量内訳(堆肥化)'!Z39+'ごみ搬入量内訳(飼料化)'!Z39+'ごみ搬入量内訳(メタン化)'!Z39+'ごみ搬入量内訳(燃料化)'!Z39+'ごみ搬入量内訳(セメント)'!Z39+'ごみ搬入量内訳(資源化等)'!Z39+'ごみ搬入量内訳(その他)'!Z39+'ごみ搬入量内訳(直接埋立)'!Z39+'ごみ搬入量内訳(海洋投入)'!Z39</f>
        <v>0</v>
      </c>
      <c r="AA39" s="24" t="n">
        <f aca="false">'ごみ搬入量内訳(直接資源化)'!AA39+'ごみ搬入量内訳(焼却)'!AA39+'ごみ搬入量内訳(粗大)'!AA39+'ごみ搬入量内訳(堆肥化)'!AA39+'ごみ搬入量内訳(飼料化)'!AA39+'ごみ搬入量内訳(メタン化)'!AA39+'ごみ搬入量内訳(燃料化)'!AA39+'ごみ搬入量内訳(セメント)'!AA39+'ごみ搬入量内訳(資源化等)'!AA39+'ごみ搬入量内訳(その他)'!AA39+'ごみ搬入量内訳(直接埋立)'!AA39+'ごみ搬入量内訳(海洋投入)'!AA39</f>
        <v>0</v>
      </c>
      <c r="AB39" s="24" t="n">
        <f aca="false">'ごみ搬入量内訳(直接資源化)'!AB39+'ごみ搬入量内訳(焼却)'!AB39+'ごみ搬入量内訳(粗大)'!AB39+'ごみ搬入量内訳(堆肥化)'!AB39+'ごみ搬入量内訳(飼料化)'!AB39+'ごみ搬入量内訳(メタン化)'!AB39+'ごみ搬入量内訳(燃料化)'!AB39+'ごみ搬入量内訳(セメント)'!AB39+'ごみ搬入量内訳(資源化等)'!AB39+'ごみ搬入量内訳(その他)'!AB39+'ごみ搬入量内訳(直接埋立)'!AB39+'ごみ搬入量内訳(海洋投入)'!AB39</f>
        <v>0</v>
      </c>
      <c r="AC39" s="24" t="n">
        <f aca="false">'ごみ搬入量内訳(直接資源化)'!AC39+'ごみ搬入量内訳(焼却)'!AC39+'ごみ搬入量内訳(粗大)'!AC39+'ごみ搬入量内訳(堆肥化)'!AC39+'ごみ搬入量内訳(飼料化)'!AC39+'ごみ搬入量内訳(メタン化)'!AC39+'ごみ搬入量内訳(燃料化)'!AC39+'ごみ搬入量内訳(セメント)'!AC39+'ごみ搬入量内訳(資源化等)'!AC39+'ごみ搬入量内訳(その他)'!AC39+'ごみ搬入量内訳(直接埋立)'!AC39+'ごみ搬入量内訳(海洋投入)'!AC39</f>
        <v>0</v>
      </c>
      <c r="AD39" s="24" t="n">
        <f aca="false">'ごみ搬入量内訳(直接資源化)'!AD39+'ごみ搬入量内訳(焼却)'!AD39+'ごみ搬入量内訳(粗大)'!AD39+'ごみ搬入量内訳(堆肥化)'!AD39+'ごみ搬入量内訳(飼料化)'!AD39+'ごみ搬入量内訳(メタン化)'!AD39+'ごみ搬入量内訳(燃料化)'!AD39+'ごみ搬入量内訳(セメント)'!AD39+'ごみ搬入量内訳(資源化等)'!AD39+'ごみ搬入量内訳(その他)'!AD39+'ごみ搬入量内訳(直接埋立)'!AD39+'ごみ搬入量内訳(海洋投入)'!AD39</f>
        <v>0</v>
      </c>
      <c r="AE39" s="24" t="n">
        <f aca="false">'ごみ搬入量内訳(直接資源化)'!AE39+'ごみ搬入量内訳(焼却)'!AE39+'ごみ搬入量内訳(粗大)'!AE39+'ごみ搬入量内訳(堆肥化)'!AE39+'ごみ搬入量内訳(飼料化)'!AE39+'ごみ搬入量内訳(メタン化)'!AE39+'ごみ搬入量内訳(燃料化)'!AE39+'ごみ搬入量内訳(セメント)'!AE39+'ごみ搬入量内訳(資源化等)'!AE39+'ごみ搬入量内訳(その他)'!AE39+'ごみ搬入量内訳(直接埋立)'!AE39+'ごみ搬入量内訳(海洋投入)'!AE39</f>
        <v>0</v>
      </c>
      <c r="AF39" s="24" t="n">
        <f aca="false">'ごみ搬入量内訳(直接資源化)'!AF39+'ごみ搬入量内訳(焼却)'!AF39+'ごみ搬入量内訳(粗大)'!AF39+'ごみ搬入量内訳(堆肥化)'!AF39+'ごみ搬入量内訳(飼料化)'!AF39+'ごみ搬入量内訳(メタン化)'!AF39+'ごみ搬入量内訳(燃料化)'!AF39+'ごみ搬入量内訳(セメント)'!AF39+'ごみ搬入量内訳(資源化等)'!AF39+'ごみ搬入量内訳(その他)'!AF39+'ごみ搬入量内訳(直接埋立)'!AF39+'ごみ搬入量内訳(海洋投入)'!AF39</f>
        <v>0</v>
      </c>
      <c r="AG39" s="24" t="n">
        <f aca="false">'ごみ搬入量内訳(直接資源化)'!AG39+'ごみ搬入量内訳(焼却)'!AG39+'ごみ搬入量内訳(粗大)'!AG39+'ごみ搬入量内訳(堆肥化)'!AG39+'ごみ搬入量内訳(飼料化)'!AG39+'ごみ搬入量内訳(メタン化)'!AG39+'ごみ搬入量内訳(燃料化)'!AG39+'ごみ搬入量内訳(セメント)'!AG39+'ごみ搬入量内訳(資源化等)'!AG39+'ごみ搬入量内訳(その他)'!AG39+'ごみ搬入量内訳(直接埋立)'!AG39+'ごみ搬入量内訳(海洋投入)'!AG39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f aca="false">'ごみ搬入量内訳(直接資源化)'!E40+'ごみ搬入量内訳(焼却)'!E40+'ごみ搬入量内訳(粗大)'!E40+'ごみ搬入量内訳(堆肥化)'!E40+'ごみ搬入量内訳(飼料化)'!E40+'ごみ搬入量内訳(メタン化)'!E40+'ごみ搬入量内訳(燃料化)'!E40+'ごみ搬入量内訳(セメント)'!E40+'ごみ搬入量内訳(資源化等)'!E40+'ごみ搬入量内訳(その他)'!E40+'ごみ搬入量内訳(直接埋立)'!E40+'ごみ搬入量内訳(海洋投入)'!E40</f>
        <v>0</v>
      </c>
      <c r="F40" s="24" t="n">
        <f aca="false">'ごみ搬入量内訳(直接資源化)'!F40+'ごみ搬入量内訳(焼却)'!F40+'ごみ搬入量内訳(粗大)'!F40+'ごみ搬入量内訳(堆肥化)'!F40+'ごみ搬入量内訳(飼料化)'!F40+'ごみ搬入量内訳(メタン化)'!F40+'ごみ搬入量内訳(燃料化)'!F40+'ごみ搬入量内訳(セメント)'!F40+'ごみ搬入量内訳(資源化等)'!F40+'ごみ搬入量内訳(その他)'!F40+'ごみ搬入量内訳(直接埋立)'!F40+'ごみ搬入量内訳(海洋投入)'!F40</f>
        <v>0</v>
      </c>
      <c r="G40" s="24" t="n">
        <f aca="false">'ごみ搬入量内訳(直接資源化)'!G40+'ごみ搬入量内訳(焼却)'!G40+'ごみ搬入量内訳(粗大)'!G40+'ごみ搬入量内訳(堆肥化)'!G40+'ごみ搬入量内訳(飼料化)'!G40+'ごみ搬入量内訳(メタン化)'!G40+'ごみ搬入量内訳(燃料化)'!G40+'ごみ搬入量内訳(セメント)'!G40+'ごみ搬入量内訳(資源化等)'!G40+'ごみ搬入量内訳(その他)'!G40+'ごみ搬入量内訳(直接埋立)'!G40+'ごみ搬入量内訳(海洋投入)'!G40</f>
        <v>0</v>
      </c>
      <c r="H40" s="24" t="n">
        <f aca="false">'ごみ搬入量内訳(直接資源化)'!H40+'ごみ搬入量内訳(焼却)'!H40+'ごみ搬入量内訳(粗大)'!H40+'ごみ搬入量内訳(堆肥化)'!H40+'ごみ搬入量内訳(飼料化)'!H40+'ごみ搬入量内訳(メタン化)'!H40+'ごみ搬入量内訳(燃料化)'!H40+'ごみ搬入量内訳(セメント)'!H40+'ごみ搬入量内訳(資源化等)'!H40+'ごみ搬入量内訳(その他)'!H40+'ごみ搬入量内訳(直接埋立)'!H40+'ごみ搬入量内訳(海洋投入)'!H40</f>
        <v>0</v>
      </c>
      <c r="I40" s="24" t="n">
        <f aca="false">'ごみ搬入量内訳(直接資源化)'!I40+'ごみ搬入量内訳(焼却)'!I40+'ごみ搬入量内訳(粗大)'!I40+'ごみ搬入量内訳(堆肥化)'!I40+'ごみ搬入量内訳(飼料化)'!I40+'ごみ搬入量内訳(メタン化)'!I40+'ごみ搬入量内訳(燃料化)'!I40+'ごみ搬入量内訳(セメント)'!I40+'ごみ搬入量内訳(資源化等)'!I40+'ごみ搬入量内訳(その他)'!I40+'ごみ搬入量内訳(直接埋立)'!I40+'ごみ搬入量内訳(海洋投入)'!I40</f>
        <v>0</v>
      </c>
      <c r="J40" s="24" t="n">
        <f aca="false">'ごみ搬入量内訳(直接資源化)'!J40+'ごみ搬入量内訳(焼却)'!J40+'ごみ搬入量内訳(粗大)'!J40+'ごみ搬入量内訳(堆肥化)'!J40+'ごみ搬入量内訳(飼料化)'!J40+'ごみ搬入量内訳(メタン化)'!J40+'ごみ搬入量内訳(燃料化)'!J40+'ごみ搬入量内訳(セメント)'!J40+'ごみ搬入量内訳(資源化等)'!J40+'ごみ搬入量内訳(その他)'!J40+'ごみ搬入量内訳(直接埋立)'!J40+'ごみ搬入量内訳(海洋投入)'!J40</f>
        <v>0</v>
      </c>
      <c r="K40" s="24" t="n">
        <f aca="false">'ごみ搬入量内訳(直接資源化)'!K40+'ごみ搬入量内訳(焼却)'!K40+'ごみ搬入量内訳(粗大)'!K40+'ごみ搬入量内訳(堆肥化)'!K40+'ごみ搬入量内訳(飼料化)'!K40+'ごみ搬入量内訳(メタン化)'!K40+'ごみ搬入量内訳(燃料化)'!K40+'ごみ搬入量内訳(セメント)'!K40+'ごみ搬入量内訳(資源化等)'!K40+'ごみ搬入量内訳(その他)'!K40+'ごみ搬入量内訳(直接埋立)'!K40+'ごみ搬入量内訳(海洋投入)'!K40</f>
        <v>0</v>
      </c>
      <c r="L40" s="24" t="n">
        <f aca="false">'ごみ搬入量内訳(直接資源化)'!L40+'ごみ搬入量内訳(焼却)'!L40+'ごみ搬入量内訳(粗大)'!L40+'ごみ搬入量内訳(堆肥化)'!L40+'ごみ搬入量内訳(飼料化)'!L40+'ごみ搬入量内訳(メタン化)'!L40+'ごみ搬入量内訳(燃料化)'!L40+'ごみ搬入量内訳(セメント)'!L40+'ごみ搬入量内訳(資源化等)'!L40+'ごみ搬入量内訳(その他)'!L40+'ごみ搬入量内訳(直接埋立)'!L40+'ごみ搬入量内訳(海洋投入)'!L40</f>
        <v>0</v>
      </c>
      <c r="M40" s="24" t="n">
        <f aca="false">'ごみ搬入量内訳(直接資源化)'!M40+'ごみ搬入量内訳(焼却)'!M40+'ごみ搬入量内訳(粗大)'!M40+'ごみ搬入量内訳(堆肥化)'!M40+'ごみ搬入量内訳(飼料化)'!M40+'ごみ搬入量内訳(メタン化)'!M40+'ごみ搬入量内訳(燃料化)'!M40+'ごみ搬入量内訳(セメント)'!M40+'ごみ搬入量内訳(資源化等)'!M40+'ごみ搬入量内訳(その他)'!M40+'ごみ搬入量内訳(直接埋立)'!M40+'ごみ搬入量内訳(海洋投入)'!M40</f>
        <v>0</v>
      </c>
      <c r="N40" s="24" t="n">
        <f aca="false">'ごみ搬入量内訳(直接資源化)'!N40+'ごみ搬入量内訳(焼却)'!N40+'ごみ搬入量内訳(粗大)'!N40+'ごみ搬入量内訳(堆肥化)'!N40+'ごみ搬入量内訳(飼料化)'!N40+'ごみ搬入量内訳(メタン化)'!N40+'ごみ搬入量内訳(燃料化)'!N40+'ごみ搬入量内訳(セメント)'!N40+'ごみ搬入量内訳(資源化等)'!N40+'ごみ搬入量内訳(その他)'!N40+'ごみ搬入量内訳(直接埋立)'!N40+'ごみ搬入量内訳(海洋投入)'!N40</f>
        <v>0</v>
      </c>
      <c r="O40" s="24" t="n">
        <f aca="false">'ごみ搬入量内訳(直接資源化)'!O40+'ごみ搬入量内訳(焼却)'!O40+'ごみ搬入量内訳(粗大)'!O40+'ごみ搬入量内訳(堆肥化)'!O40+'ごみ搬入量内訳(飼料化)'!O40+'ごみ搬入量内訳(メタン化)'!O40+'ごみ搬入量内訳(燃料化)'!O40+'ごみ搬入量内訳(セメント)'!O40+'ごみ搬入量内訳(資源化等)'!O40+'ごみ搬入量内訳(その他)'!O40+'ごみ搬入量内訳(直接埋立)'!O40+'ごみ搬入量内訳(海洋投入)'!O40</f>
        <v>0</v>
      </c>
      <c r="P40" s="24" t="n">
        <f aca="false">'ごみ搬入量内訳(直接資源化)'!P40+'ごみ搬入量内訳(焼却)'!P40+'ごみ搬入量内訳(粗大)'!P40+'ごみ搬入量内訳(堆肥化)'!P40+'ごみ搬入量内訳(飼料化)'!P40+'ごみ搬入量内訳(メタン化)'!P40+'ごみ搬入量内訳(燃料化)'!P40+'ごみ搬入量内訳(セメント)'!P40+'ごみ搬入量内訳(資源化等)'!P40+'ごみ搬入量内訳(その他)'!P40+'ごみ搬入量内訳(直接埋立)'!P40+'ごみ搬入量内訳(海洋投入)'!P40</f>
        <v>0</v>
      </c>
      <c r="Q40" s="24" t="n">
        <f aca="false">'ごみ搬入量内訳(直接資源化)'!Q40+'ごみ搬入量内訳(焼却)'!Q40+'ごみ搬入量内訳(粗大)'!Q40+'ごみ搬入量内訳(堆肥化)'!Q40+'ごみ搬入量内訳(飼料化)'!Q40+'ごみ搬入量内訳(メタン化)'!Q40+'ごみ搬入量内訳(燃料化)'!Q40+'ごみ搬入量内訳(セメント)'!Q40+'ごみ搬入量内訳(資源化等)'!Q40+'ごみ搬入量内訳(その他)'!Q40+'ごみ搬入量内訳(直接埋立)'!Q40+'ごみ搬入量内訳(海洋投入)'!Q40</f>
        <v>0</v>
      </c>
      <c r="R40" s="24" t="n">
        <f aca="false">'ごみ搬入量内訳(直接資源化)'!R40+'ごみ搬入量内訳(焼却)'!R40+'ごみ搬入量内訳(粗大)'!R40+'ごみ搬入量内訳(堆肥化)'!R40+'ごみ搬入量内訳(飼料化)'!R40+'ごみ搬入量内訳(メタン化)'!R40+'ごみ搬入量内訳(燃料化)'!R40+'ごみ搬入量内訳(セメント)'!R40+'ごみ搬入量内訳(資源化等)'!R40+'ごみ搬入量内訳(その他)'!R40+'ごみ搬入量内訳(直接埋立)'!R40+'ごみ搬入量内訳(海洋投入)'!R40</f>
        <v>0</v>
      </c>
      <c r="S40" s="24" t="n">
        <f aca="false">'ごみ搬入量内訳(直接資源化)'!S40+'ごみ搬入量内訳(焼却)'!S40+'ごみ搬入量内訳(粗大)'!S40+'ごみ搬入量内訳(堆肥化)'!S40+'ごみ搬入量内訳(飼料化)'!S40+'ごみ搬入量内訳(メタン化)'!S40+'ごみ搬入量内訳(燃料化)'!S40+'ごみ搬入量内訳(セメント)'!S40+'ごみ搬入量内訳(資源化等)'!S40+'ごみ搬入量内訳(その他)'!S40+'ごみ搬入量内訳(直接埋立)'!S40+'ごみ搬入量内訳(海洋投入)'!S40</f>
        <v>0</v>
      </c>
      <c r="T40" s="24" t="n">
        <f aca="false">'ごみ搬入量内訳(直接資源化)'!T40+'ごみ搬入量内訳(焼却)'!T40+'ごみ搬入量内訳(粗大)'!T40+'ごみ搬入量内訳(堆肥化)'!T40+'ごみ搬入量内訳(飼料化)'!T40+'ごみ搬入量内訳(メタン化)'!T40+'ごみ搬入量内訳(燃料化)'!T40+'ごみ搬入量内訳(セメント)'!T40+'ごみ搬入量内訳(資源化等)'!T40+'ごみ搬入量内訳(その他)'!T40+'ごみ搬入量内訳(直接埋立)'!T40+'ごみ搬入量内訳(海洋投入)'!T40</f>
        <v>0</v>
      </c>
      <c r="U40" s="24" t="n">
        <f aca="false">'ごみ搬入量内訳(直接資源化)'!U40+'ごみ搬入量内訳(焼却)'!U40+'ごみ搬入量内訳(粗大)'!U40+'ごみ搬入量内訳(堆肥化)'!U40+'ごみ搬入量内訳(飼料化)'!U40+'ごみ搬入量内訳(メタン化)'!U40+'ごみ搬入量内訳(燃料化)'!U40+'ごみ搬入量内訳(セメント)'!U40+'ごみ搬入量内訳(資源化等)'!U40+'ごみ搬入量内訳(その他)'!U40+'ごみ搬入量内訳(直接埋立)'!U40+'ごみ搬入量内訳(海洋投入)'!U40</f>
        <v>0</v>
      </c>
      <c r="V40" s="24" t="n">
        <f aca="false">'ごみ搬入量内訳(直接資源化)'!V40+'ごみ搬入量内訳(焼却)'!V40+'ごみ搬入量内訳(粗大)'!V40+'ごみ搬入量内訳(堆肥化)'!V40+'ごみ搬入量内訳(飼料化)'!V40+'ごみ搬入量内訳(メタン化)'!V40+'ごみ搬入量内訳(燃料化)'!V40+'ごみ搬入量内訳(セメント)'!V40+'ごみ搬入量内訳(資源化等)'!V40+'ごみ搬入量内訳(その他)'!V40+'ごみ搬入量内訳(直接埋立)'!V40+'ごみ搬入量内訳(海洋投入)'!V40</f>
        <v>0</v>
      </c>
      <c r="W40" s="24" t="n">
        <f aca="false">'ごみ搬入量内訳(直接資源化)'!W40+'ごみ搬入量内訳(焼却)'!W40+'ごみ搬入量内訳(粗大)'!W40+'ごみ搬入量内訳(堆肥化)'!W40+'ごみ搬入量内訳(飼料化)'!W40+'ごみ搬入量内訳(メタン化)'!W40+'ごみ搬入量内訳(燃料化)'!W40+'ごみ搬入量内訳(セメント)'!W40+'ごみ搬入量内訳(資源化等)'!W40+'ごみ搬入量内訳(その他)'!W40+'ごみ搬入量内訳(直接埋立)'!W40+'ごみ搬入量内訳(海洋投入)'!W40</f>
        <v>0</v>
      </c>
      <c r="X40" s="24" t="n">
        <f aca="false">'ごみ搬入量内訳(直接資源化)'!X40+'ごみ搬入量内訳(焼却)'!X40+'ごみ搬入量内訳(粗大)'!X40+'ごみ搬入量内訳(堆肥化)'!X40+'ごみ搬入量内訳(飼料化)'!X40+'ごみ搬入量内訳(メタン化)'!X40+'ごみ搬入量内訳(燃料化)'!X40+'ごみ搬入量内訳(セメント)'!X40+'ごみ搬入量内訳(資源化等)'!X40+'ごみ搬入量内訳(その他)'!X40+'ごみ搬入量内訳(直接埋立)'!X40+'ごみ搬入量内訳(海洋投入)'!X40</f>
        <v>0</v>
      </c>
      <c r="Y40" s="24" t="n">
        <f aca="false">'ごみ搬入量内訳(直接資源化)'!Y40+'ごみ搬入量内訳(焼却)'!Y40+'ごみ搬入量内訳(粗大)'!Y40+'ごみ搬入量内訳(堆肥化)'!Y40+'ごみ搬入量内訳(飼料化)'!Y40+'ごみ搬入量内訳(メタン化)'!Y40+'ごみ搬入量内訳(燃料化)'!Y40+'ごみ搬入量内訳(セメント)'!Y40+'ごみ搬入量内訳(資源化等)'!Y40+'ごみ搬入量内訳(その他)'!Y40+'ごみ搬入量内訳(直接埋立)'!Y40+'ごみ搬入量内訳(海洋投入)'!Y40</f>
        <v>0</v>
      </c>
      <c r="Z40" s="24" t="n">
        <f aca="false">'ごみ搬入量内訳(直接資源化)'!Z40+'ごみ搬入量内訳(焼却)'!Z40+'ごみ搬入量内訳(粗大)'!Z40+'ごみ搬入量内訳(堆肥化)'!Z40+'ごみ搬入量内訳(飼料化)'!Z40+'ごみ搬入量内訳(メタン化)'!Z40+'ごみ搬入量内訳(燃料化)'!Z40+'ごみ搬入量内訳(セメント)'!Z40+'ごみ搬入量内訳(資源化等)'!Z40+'ごみ搬入量内訳(その他)'!Z40+'ごみ搬入量内訳(直接埋立)'!Z40+'ごみ搬入量内訳(海洋投入)'!Z40</f>
        <v>0</v>
      </c>
      <c r="AA40" s="24" t="n">
        <f aca="false">'ごみ搬入量内訳(直接資源化)'!AA40+'ごみ搬入量内訳(焼却)'!AA40+'ごみ搬入量内訳(粗大)'!AA40+'ごみ搬入量内訳(堆肥化)'!AA40+'ごみ搬入量内訳(飼料化)'!AA40+'ごみ搬入量内訳(メタン化)'!AA40+'ごみ搬入量内訳(燃料化)'!AA40+'ごみ搬入量内訳(セメント)'!AA40+'ごみ搬入量内訳(資源化等)'!AA40+'ごみ搬入量内訳(その他)'!AA40+'ごみ搬入量内訳(直接埋立)'!AA40+'ごみ搬入量内訳(海洋投入)'!AA40</f>
        <v>0</v>
      </c>
      <c r="AB40" s="24" t="n">
        <f aca="false">'ごみ搬入量内訳(直接資源化)'!AB40+'ごみ搬入量内訳(焼却)'!AB40+'ごみ搬入量内訳(粗大)'!AB40+'ごみ搬入量内訳(堆肥化)'!AB40+'ごみ搬入量内訳(飼料化)'!AB40+'ごみ搬入量内訳(メタン化)'!AB40+'ごみ搬入量内訳(燃料化)'!AB40+'ごみ搬入量内訳(セメント)'!AB40+'ごみ搬入量内訳(資源化等)'!AB40+'ごみ搬入量内訳(その他)'!AB40+'ごみ搬入量内訳(直接埋立)'!AB40+'ごみ搬入量内訳(海洋投入)'!AB40</f>
        <v>0</v>
      </c>
      <c r="AC40" s="24" t="n">
        <f aca="false">'ごみ搬入量内訳(直接資源化)'!AC40+'ごみ搬入量内訳(焼却)'!AC40+'ごみ搬入量内訳(粗大)'!AC40+'ごみ搬入量内訳(堆肥化)'!AC40+'ごみ搬入量内訳(飼料化)'!AC40+'ごみ搬入量内訳(メタン化)'!AC40+'ごみ搬入量内訳(燃料化)'!AC40+'ごみ搬入量内訳(セメント)'!AC40+'ごみ搬入量内訳(資源化等)'!AC40+'ごみ搬入量内訳(その他)'!AC40+'ごみ搬入量内訳(直接埋立)'!AC40+'ごみ搬入量内訳(海洋投入)'!AC40</f>
        <v>0</v>
      </c>
      <c r="AD40" s="24" t="n">
        <f aca="false">'ごみ搬入量内訳(直接資源化)'!AD40+'ごみ搬入量内訳(焼却)'!AD40+'ごみ搬入量内訳(粗大)'!AD40+'ごみ搬入量内訳(堆肥化)'!AD40+'ごみ搬入量内訳(飼料化)'!AD40+'ごみ搬入量内訳(メタン化)'!AD40+'ごみ搬入量内訳(燃料化)'!AD40+'ごみ搬入量内訳(セメント)'!AD40+'ごみ搬入量内訳(資源化等)'!AD40+'ごみ搬入量内訳(その他)'!AD40+'ごみ搬入量内訳(直接埋立)'!AD40+'ごみ搬入量内訳(海洋投入)'!AD40</f>
        <v>0</v>
      </c>
      <c r="AE40" s="24" t="n">
        <f aca="false">'ごみ搬入量内訳(直接資源化)'!AE40+'ごみ搬入量内訳(焼却)'!AE40+'ごみ搬入量内訳(粗大)'!AE40+'ごみ搬入量内訳(堆肥化)'!AE40+'ごみ搬入量内訳(飼料化)'!AE40+'ごみ搬入量内訳(メタン化)'!AE40+'ごみ搬入量内訳(燃料化)'!AE40+'ごみ搬入量内訳(セメント)'!AE40+'ごみ搬入量内訳(資源化等)'!AE40+'ごみ搬入量内訳(その他)'!AE40+'ごみ搬入量内訳(直接埋立)'!AE40+'ごみ搬入量内訳(海洋投入)'!AE40</f>
        <v>0</v>
      </c>
      <c r="AF40" s="24" t="n">
        <f aca="false">'ごみ搬入量内訳(直接資源化)'!AF40+'ごみ搬入量内訳(焼却)'!AF40+'ごみ搬入量内訳(粗大)'!AF40+'ごみ搬入量内訳(堆肥化)'!AF40+'ごみ搬入量内訳(飼料化)'!AF40+'ごみ搬入量内訳(メタン化)'!AF40+'ごみ搬入量内訳(燃料化)'!AF40+'ごみ搬入量内訳(セメント)'!AF40+'ごみ搬入量内訳(資源化等)'!AF40+'ごみ搬入量内訳(その他)'!AF40+'ごみ搬入量内訳(直接埋立)'!AF40+'ごみ搬入量内訳(海洋投入)'!AF40</f>
        <v>0</v>
      </c>
      <c r="AG40" s="24" t="n">
        <f aca="false">'ごみ搬入量内訳(直接資源化)'!AG40+'ごみ搬入量内訳(焼却)'!AG40+'ごみ搬入量内訳(粗大)'!AG40+'ごみ搬入量内訳(堆肥化)'!AG40+'ごみ搬入量内訳(飼料化)'!AG40+'ごみ搬入量内訳(メタン化)'!AG40+'ごみ搬入量内訳(燃料化)'!AG40+'ごみ搬入量内訳(セメント)'!AG40+'ごみ搬入量内訳(資源化等)'!AG40+'ごみ搬入量内訳(その他)'!AG40+'ごみ搬入量内訳(直接埋立)'!AG40+'ごみ搬入量内訳(海洋投入)'!AG40</f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f aca="false">'ごみ搬入量内訳(直接資源化)'!E41+'ごみ搬入量内訳(焼却)'!E41+'ごみ搬入量内訳(粗大)'!E41+'ごみ搬入量内訳(堆肥化)'!E41+'ごみ搬入量内訳(飼料化)'!E41+'ごみ搬入量内訳(メタン化)'!E41+'ごみ搬入量内訳(燃料化)'!E41+'ごみ搬入量内訳(セメント)'!E41+'ごみ搬入量内訳(資源化等)'!E41+'ごみ搬入量内訳(その他)'!E41+'ごみ搬入量内訳(直接埋立)'!E41+'ごみ搬入量内訳(海洋投入)'!E41</f>
        <v>0</v>
      </c>
      <c r="F41" s="24" t="n">
        <f aca="false">'ごみ搬入量内訳(直接資源化)'!F41+'ごみ搬入量内訳(焼却)'!F41+'ごみ搬入量内訳(粗大)'!F41+'ごみ搬入量内訳(堆肥化)'!F41+'ごみ搬入量内訳(飼料化)'!F41+'ごみ搬入量内訳(メタン化)'!F41+'ごみ搬入量内訳(燃料化)'!F41+'ごみ搬入量内訳(セメント)'!F41+'ごみ搬入量内訳(資源化等)'!F41+'ごみ搬入量内訳(その他)'!F41+'ごみ搬入量内訳(直接埋立)'!F41+'ごみ搬入量内訳(海洋投入)'!F41</f>
        <v>0</v>
      </c>
      <c r="G41" s="24" t="n">
        <f aca="false">'ごみ搬入量内訳(直接資源化)'!G41+'ごみ搬入量内訳(焼却)'!G41+'ごみ搬入量内訳(粗大)'!G41+'ごみ搬入量内訳(堆肥化)'!G41+'ごみ搬入量内訳(飼料化)'!G41+'ごみ搬入量内訳(メタン化)'!G41+'ごみ搬入量内訳(燃料化)'!G41+'ごみ搬入量内訳(セメント)'!G41+'ごみ搬入量内訳(資源化等)'!G41+'ごみ搬入量内訳(その他)'!G41+'ごみ搬入量内訳(直接埋立)'!G41+'ごみ搬入量内訳(海洋投入)'!G41</f>
        <v>0</v>
      </c>
      <c r="H41" s="24" t="n">
        <f aca="false">'ごみ搬入量内訳(直接資源化)'!H41+'ごみ搬入量内訳(焼却)'!H41+'ごみ搬入量内訳(粗大)'!H41+'ごみ搬入量内訳(堆肥化)'!H41+'ごみ搬入量内訳(飼料化)'!H41+'ごみ搬入量内訳(メタン化)'!H41+'ごみ搬入量内訳(燃料化)'!H41+'ごみ搬入量内訳(セメント)'!H41+'ごみ搬入量内訳(資源化等)'!H41+'ごみ搬入量内訳(その他)'!H41+'ごみ搬入量内訳(直接埋立)'!H41+'ごみ搬入量内訳(海洋投入)'!H41</f>
        <v>0</v>
      </c>
      <c r="I41" s="24" t="n">
        <f aca="false">'ごみ搬入量内訳(直接資源化)'!I41+'ごみ搬入量内訳(焼却)'!I41+'ごみ搬入量内訳(粗大)'!I41+'ごみ搬入量内訳(堆肥化)'!I41+'ごみ搬入量内訳(飼料化)'!I41+'ごみ搬入量内訳(メタン化)'!I41+'ごみ搬入量内訳(燃料化)'!I41+'ごみ搬入量内訳(セメント)'!I41+'ごみ搬入量内訳(資源化等)'!I41+'ごみ搬入量内訳(その他)'!I41+'ごみ搬入量内訳(直接埋立)'!I41+'ごみ搬入量内訳(海洋投入)'!I41</f>
        <v>0</v>
      </c>
      <c r="J41" s="24" t="n">
        <f aca="false">'ごみ搬入量内訳(直接資源化)'!J41+'ごみ搬入量内訳(焼却)'!J41+'ごみ搬入量内訳(粗大)'!J41+'ごみ搬入量内訳(堆肥化)'!J41+'ごみ搬入量内訳(飼料化)'!J41+'ごみ搬入量内訳(メタン化)'!J41+'ごみ搬入量内訳(燃料化)'!J41+'ごみ搬入量内訳(セメント)'!J41+'ごみ搬入量内訳(資源化等)'!J41+'ごみ搬入量内訳(その他)'!J41+'ごみ搬入量内訳(直接埋立)'!J41+'ごみ搬入量内訳(海洋投入)'!J41</f>
        <v>0</v>
      </c>
      <c r="K41" s="24" t="n">
        <f aca="false">'ごみ搬入量内訳(直接資源化)'!K41+'ごみ搬入量内訳(焼却)'!K41+'ごみ搬入量内訳(粗大)'!K41+'ごみ搬入量内訳(堆肥化)'!K41+'ごみ搬入量内訳(飼料化)'!K41+'ごみ搬入量内訳(メタン化)'!K41+'ごみ搬入量内訳(燃料化)'!K41+'ごみ搬入量内訳(セメント)'!K41+'ごみ搬入量内訳(資源化等)'!K41+'ごみ搬入量内訳(その他)'!K41+'ごみ搬入量内訳(直接埋立)'!K41+'ごみ搬入量内訳(海洋投入)'!K41</f>
        <v>0</v>
      </c>
      <c r="L41" s="24" t="n">
        <f aca="false">'ごみ搬入量内訳(直接資源化)'!L41+'ごみ搬入量内訳(焼却)'!L41+'ごみ搬入量内訳(粗大)'!L41+'ごみ搬入量内訳(堆肥化)'!L41+'ごみ搬入量内訳(飼料化)'!L41+'ごみ搬入量内訳(メタン化)'!L41+'ごみ搬入量内訳(燃料化)'!L41+'ごみ搬入量内訳(セメント)'!L41+'ごみ搬入量内訳(資源化等)'!L41+'ごみ搬入量内訳(その他)'!L41+'ごみ搬入量内訳(直接埋立)'!L41+'ごみ搬入量内訳(海洋投入)'!L41</f>
        <v>0</v>
      </c>
      <c r="M41" s="24" t="n">
        <f aca="false">'ごみ搬入量内訳(直接資源化)'!M41+'ごみ搬入量内訳(焼却)'!M41+'ごみ搬入量内訳(粗大)'!M41+'ごみ搬入量内訳(堆肥化)'!M41+'ごみ搬入量内訳(飼料化)'!M41+'ごみ搬入量内訳(メタン化)'!M41+'ごみ搬入量内訳(燃料化)'!M41+'ごみ搬入量内訳(セメント)'!M41+'ごみ搬入量内訳(資源化等)'!M41+'ごみ搬入量内訳(その他)'!M41+'ごみ搬入量内訳(直接埋立)'!M41+'ごみ搬入量内訳(海洋投入)'!M41</f>
        <v>0</v>
      </c>
      <c r="N41" s="24" t="n">
        <f aca="false">'ごみ搬入量内訳(直接資源化)'!N41+'ごみ搬入量内訳(焼却)'!N41+'ごみ搬入量内訳(粗大)'!N41+'ごみ搬入量内訳(堆肥化)'!N41+'ごみ搬入量内訳(飼料化)'!N41+'ごみ搬入量内訳(メタン化)'!N41+'ごみ搬入量内訳(燃料化)'!N41+'ごみ搬入量内訳(セメント)'!N41+'ごみ搬入量内訳(資源化等)'!N41+'ごみ搬入量内訳(その他)'!N41+'ごみ搬入量内訳(直接埋立)'!N41+'ごみ搬入量内訳(海洋投入)'!N41</f>
        <v>0</v>
      </c>
      <c r="O41" s="24" t="n">
        <f aca="false">'ごみ搬入量内訳(直接資源化)'!O41+'ごみ搬入量内訳(焼却)'!O41+'ごみ搬入量内訳(粗大)'!O41+'ごみ搬入量内訳(堆肥化)'!O41+'ごみ搬入量内訳(飼料化)'!O41+'ごみ搬入量内訳(メタン化)'!O41+'ごみ搬入量内訳(燃料化)'!O41+'ごみ搬入量内訳(セメント)'!O41+'ごみ搬入量内訳(資源化等)'!O41+'ごみ搬入量内訳(その他)'!O41+'ごみ搬入量内訳(直接埋立)'!O41+'ごみ搬入量内訳(海洋投入)'!O41</f>
        <v>0</v>
      </c>
      <c r="P41" s="24" t="n">
        <f aca="false">'ごみ搬入量内訳(直接資源化)'!P41+'ごみ搬入量内訳(焼却)'!P41+'ごみ搬入量内訳(粗大)'!P41+'ごみ搬入量内訳(堆肥化)'!P41+'ごみ搬入量内訳(飼料化)'!P41+'ごみ搬入量内訳(メタン化)'!P41+'ごみ搬入量内訳(燃料化)'!P41+'ごみ搬入量内訳(セメント)'!P41+'ごみ搬入量内訳(資源化等)'!P41+'ごみ搬入量内訳(その他)'!P41+'ごみ搬入量内訳(直接埋立)'!P41+'ごみ搬入量内訳(海洋投入)'!P41</f>
        <v>0</v>
      </c>
      <c r="Q41" s="24" t="n">
        <f aca="false">'ごみ搬入量内訳(直接資源化)'!Q41+'ごみ搬入量内訳(焼却)'!Q41+'ごみ搬入量内訳(粗大)'!Q41+'ごみ搬入量内訳(堆肥化)'!Q41+'ごみ搬入量内訳(飼料化)'!Q41+'ごみ搬入量内訳(メタン化)'!Q41+'ごみ搬入量内訳(燃料化)'!Q41+'ごみ搬入量内訳(セメント)'!Q41+'ごみ搬入量内訳(資源化等)'!Q41+'ごみ搬入量内訳(その他)'!Q41+'ごみ搬入量内訳(直接埋立)'!Q41+'ごみ搬入量内訳(海洋投入)'!Q41</f>
        <v>0</v>
      </c>
      <c r="R41" s="24" t="n">
        <f aca="false">'ごみ搬入量内訳(直接資源化)'!R41+'ごみ搬入量内訳(焼却)'!R41+'ごみ搬入量内訳(粗大)'!R41+'ごみ搬入量内訳(堆肥化)'!R41+'ごみ搬入量内訳(飼料化)'!R41+'ごみ搬入量内訳(メタン化)'!R41+'ごみ搬入量内訳(燃料化)'!R41+'ごみ搬入量内訳(セメント)'!R41+'ごみ搬入量内訳(資源化等)'!R41+'ごみ搬入量内訳(その他)'!R41+'ごみ搬入量内訳(直接埋立)'!R41+'ごみ搬入量内訳(海洋投入)'!R41</f>
        <v>0</v>
      </c>
      <c r="S41" s="24" t="n">
        <f aca="false">'ごみ搬入量内訳(直接資源化)'!S41+'ごみ搬入量内訳(焼却)'!S41+'ごみ搬入量内訳(粗大)'!S41+'ごみ搬入量内訳(堆肥化)'!S41+'ごみ搬入量内訳(飼料化)'!S41+'ごみ搬入量内訳(メタン化)'!S41+'ごみ搬入量内訳(燃料化)'!S41+'ごみ搬入量内訳(セメント)'!S41+'ごみ搬入量内訳(資源化等)'!S41+'ごみ搬入量内訳(その他)'!S41+'ごみ搬入量内訳(直接埋立)'!S41+'ごみ搬入量内訳(海洋投入)'!S41</f>
        <v>0</v>
      </c>
      <c r="T41" s="24" t="n">
        <f aca="false">'ごみ搬入量内訳(直接資源化)'!T41+'ごみ搬入量内訳(焼却)'!T41+'ごみ搬入量内訳(粗大)'!T41+'ごみ搬入量内訳(堆肥化)'!T41+'ごみ搬入量内訳(飼料化)'!T41+'ごみ搬入量内訳(メタン化)'!T41+'ごみ搬入量内訳(燃料化)'!T41+'ごみ搬入量内訳(セメント)'!T41+'ごみ搬入量内訳(資源化等)'!T41+'ごみ搬入量内訳(その他)'!T41+'ごみ搬入量内訳(直接埋立)'!T41+'ごみ搬入量内訳(海洋投入)'!T41</f>
        <v>0</v>
      </c>
      <c r="U41" s="24" t="n">
        <f aca="false">'ごみ搬入量内訳(直接資源化)'!U41+'ごみ搬入量内訳(焼却)'!U41+'ごみ搬入量内訳(粗大)'!U41+'ごみ搬入量内訳(堆肥化)'!U41+'ごみ搬入量内訳(飼料化)'!U41+'ごみ搬入量内訳(メタン化)'!U41+'ごみ搬入量内訳(燃料化)'!U41+'ごみ搬入量内訳(セメント)'!U41+'ごみ搬入量内訳(資源化等)'!U41+'ごみ搬入量内訳(その他)'!U41+'ごみ搬入量内訳(直接埋立)'!U41+'ごみ搬入量内訳(海洋投入)'!U41</f>
        <v>0</v>
      </c>
      <c r="V41" s="24" t="n">
        <f aca="false">'ごみ搬入量内訳(直接資源化)'!V41+'ごみ搬入量内訳(焼却)'!V41+'ごみ搬入量内訳(粗大)'!V41+'ごみ搬入量内訳(堆肥化)'!V41+'ごみ搬入量内訳(飼料化)'!V41+'ごみ搬入量内訳(メタン化)'!V41+'ごみ搬入量内訳(燃料化)'!V41+'ごみ搬入量内訳(セメント)'!V41+'ごみ搬入量内訳(資源化等)'!V41+'ごみ搬入量内訳(その他)'!V41+'ごみ搬入量内訳(直接埋立)'!V41+'ごみ搬入量内訳(海洋投入)'!V41</f>
        <v>0</v>
      </c>
      <c r="W41" s="24" t="n">
        <f aca="false">'ごみ搬入量内訳(直接資源化)'!W41+'ごみ搬入量内訳(焼却)'!W41+'ごみ搬入量内訳(粗大)'!W41+'ごみ搬入量内訳(堆肥化)'!W41+'ごみ搬入量内訳(飼料化)'!W41+'ごみ搬入量内訳(メタン化)'!W41+'ごみ搬入量内訳(燃料化)'!W41+'ごみ搬入量内訳(セメント)'!W41+'ごみ搬入量内訳(資源化等)'!W41+'ごみ搬入量内訳(その他)'!W41+'ごみ搬入量内訳(直接埋立)'!W41+'ごみ搬入量内訳(海洋投入)'!W41</f>
        <v>0</v>
      </c>
      <c r="X41" s="24" t="n">
        <f aca="false">'ごみ搬入量内訳(直接資源化)'!X41+'ごみ搬入量内訳(焼却)'!X41+'ごみ搬入量内訳(粗大)'!X41+'ごみ搬入量内訳(堆肥化)'!X41+'ごみ搬入量内訳(飼料化)'!X41+'ごみ搬入量内訳(メタン化)'!X41+'ごみ搬入量内訳(燃料化)'!X41+'ごみ搬入量内訳(セメント)'!X41+'ごみ搬入量内訳(資源化等)'!X41+'ごみ搬入量内訳(その他)'!X41+'ごみ搬入量内訳(直接埋立)'!X41+'ごみ搬入量内訳(海洋投入)'!X41</f>
        <v>0</v>
      </c>
      <c r="Y41" s="24" t="n">
        <f aca="false">'ごみ搬入量内訳(直接資源化)'!Y41+'ごみ搬入量内訳(焼却)'!Y41+'ごみ搬入量内訳(粗大)'!Y41+'ごみ搬入量内訳(堆肥化)'!Y41+'ごみ搬入量内訳(飼料化)'!Y41+'ごみ搬入量内訳(メタン化)'!Y41+'ごみ搬入量内訳(燃料化)'!Y41+'ごみ搬入量内訳(セメント)'!Y41+'ごみ搬入量内訳(資源化等)'!Y41+'ごみ搬入量内訳(その他)'!Y41+'ごみ搬入量内訳(直接埋立)'!Y41+'ごみ搬入量内訳(海洋投入)'!Y41</f>
        <v>0</v>
      </c>
      <c r="Z41" s="24" t="n">
        <f aca="false">'ごみ搬入量内訳(直接資源化)'!Z41+'ごみ搬入量内訳(焼却)'!Z41+'ごみ搬入量内訳(粗大)'!Z41+'ごみ搬入量内訳(堆肥化)'!Z41+'ごみ搬入量内訳(飼料化)'!Z41+'ごみ搬入量内訳(メタン化)'!Z41+'ごみ搬入量内訳(燃料化)'!Z41+'ごみ搬入量内訳(セメント)'!Z41+'ごみ搬入量内訳(資源化等)'!Z41+'ごみ搬入量内訳(その他)'!Z41+'ごみ搬入量内訳(直接埋立)'!Z41+'ごみ搬入量内訳(海洋投入)'!Z41</f>
        <v>0</v>
      </c>
      <c r="AA41" s="24" t="n">
        <f aca="false">'ごみ搬入量内訳(直接資源化)'!AA41+'ごみ搬入量内訳(焼却)'!AA41+'ごみ搬入量内訳(粗大)'!AA41+'ごみ搬入量内訳(堆肥化)'!AA41+'ごみ搬入量内訳(飼料化)'!AA41+'ごみ搬入量内訳(メタン化)'!AA41+'ごみ搬入量内訳(燃料化)'!AA41+'ごみ搬入量内訳(セメント)'!AA41+'ごみ搬入量内訳(資源化等)'!AA41+'ごみ搬入量内訳(その他)'!AA41+'ごみ搬入量内訳(直接埋立)'!AA41+'ごみ搬入量内訳(海洋投入)'!AA41</f>
        <v>0</v>
      </c>
      <c r="AB41" s="24" t="n">
        <f aca="false">'ごみ搬入量内訳(直接資源化)'!AB41+'ごみ搬入量内訳(焼却)'!AB41+'ごみ搬入量内訳(粗大)'!AB41+'ごみ搬入量内訳(堆肥化)'!AB41+'ごみ搬入量内訳(飼料化)'!AB41+'ごみ搬入量内訳(メタン化)'!AB41+'ごみ搬入量内訳(燃料化)'!AB41+'ごみ搬入量内訳(セメント)'!AB41+'ごみ搬入量内訳(資源化等)'!AB41+'ごみ搬入量内訳(その他)'!AB41+'ごみ搬入量内訳(直接埋立)'!AB41+'ごみ搬入量内訳(海洋投入)'!AB41</f>
        <v>0</v>
      </c>
      <c r="AC41" s="24" t="n">
        <f aca="false">'ごみ搬入量内訳(直接資源化)'!AC41+'ごみ搬入量内訳(焼却)'!AC41+'ごみ搬入量内訳(粗大)'!AC41+'ごみ搬入量内訳(堆肥化)'!AC41+'ごみ搬入量内訳(飼料化)'!AC41+'ごみ搬入量内訳(メタン化)'!AC41+'ごみ搬入量内訳(燃料化)'!AC41+'ごみ搬入量内訳(セメント)'!AC41+'ごみ搬入量内訳(資源化等)'!AC41+'ごみ搬入量内訳(その他)'!AC41+'ごみ搬入量内訳(直接埋立)'!AC41+'ごみ搬入量内訳(海洋投入)'!AC41</f>
        <v>0</v>
      </c>
      <c r="AD41" s="24" t="n">
        <f aca="false">'ごみ搬入量内訳(直接資源化)'!AD41+'ごみ搬入量内訳(焼却)'!AD41+'ごみ搬入量内訳(粗大)'!AD41+'ごみ搬入量内訳(堆肥化)'!AD41+'ごみ搬入量内訳(飼料化)'!AD41+'ごみ搬入量内訳(メタン化)'!AD41+'ごみ搬入量内訳(燃料化)'!AD41+'ごみ搬入量内訳(セメント)'!AD41+'ごみ搬入量内訳(資源化等)'!AD41+'ごみ搬入量内訳(その他)'!AD41+'ごみ搬入量内訳(直接埋立)'!AD41+'ごみ搬入量内訳(海洋投入)'!AD41</f>
        <v>0</v>
      </c>
      <c r="AE41" s="24" t="n">
        <f aca="false">'ごみ搬入量内訳(直接資源化)'!AE41+'ごみ搬入量内訳(焼却)'!AE41+'ごみ搬入量内訳(粗大)'!AE41+'ごみ搬入量内訳(堆肥化)'!AE41+'ごみ搬入量内訳(飼料化)'!AE41+'ごみ搬入量内訳(メタン化)'!AE41+'ごみ搬入量内訳(燃料化)'!AE41+'ごみ搬入量内訳(セメント)'!AE41+'ごみ搬入量内訳(資源化等)'!AE41+'ごみ搬入量内訳(その他)'!AE41+'ごみ搬入量内訳(直接埋立)'!AE41+'ごみ搬入量内訳(海洋投入)'!AE41</f>
        <v>0</v>
      </c>
      <c r="AF41" s="24" t="n">
        <f aca="false">'ごみ搬入量内訳(直接資源化)'!AF41+'ごみ搬入量内訳(焼却)'!AF41+'ごみ搬入量内訳(粗大)'!AF41+'ごみ搬入量内訳(堆肥化)'!AF41+'ごみ搬入量内訳(飼料化)'!AF41+'ごみ搬入量内訳(メタン化)'!AF41+'ごみ搬入量内訳(燃料化)'!AF41+'ごみ搬入量内訳(セメント)'!AF41+'ごみ搬入量内訳(資源化等)'!AF41+'ごみ搬入量内訳(その他)'!AF41+'ごみ搬入量内訳(直接埋立)'!AF41+'ごみ搬入量内訳(海洋投入)'!AF41</f>
        <v>0</v>
      </c>
      <c r="AG41" s="24" t="n">
        <f aca="false">'ごみ搬入量内訳(直接資源化)'!AG41+'ごみ搬入量内訳(焼却)'!AG41+'ごみ搬入量内訳(粗大)'!AG41+'ごみ搬入量内訳(堆肥化)'!AG41+'ごみ搬入量内訳(飼料化)'!AG41+'ごみ搬入量内訳(メタン化)'!AG41+'ごみ搬入量内訳(燃料化)'!AG41+'ごみ搬入量内訳(セメント)'!AG41+'ごみ搬入量内訳(資源化等)'!AG41+'ごみ搬入量内訳(その他)'!AG41+'ごみ搬入量内訳(直接埋立)'!AG41+'ごみ搬入量内訳(海洋投入)'!AG41</f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f aca="false">'ごみ搬入量内訳(直接資源化)'!E42+'ごみ搬入量内訳(焼却)'!E42+'ごみ搬入量内訳(粗大)'!E42+'ごみ搬入量内訳(堆肥化)'!E42+'ごみ搬入量内訳(飼料化)'!E42+'ごみ搬入量内訳(メタン化)'!E42+'ごみ搬入量内訳(燃料化)'!E42+'ごみ搬入量内訳(セメント)'!E42+'ごみ搬入量内訳(資源化等)'!E42+'ごみ搬入量内訳(その他)'!E42+'ごみ搬入量内訳(直接埋立)'!E42+'ごみ搬入量内訳(海洋投入)'!E42</f>
        <v>0</v>
      </c>
      <c r="F42" s="24" t="n">
        <f aca="false">'ごみ搬入量内訳(直接資源化)'!F42+'ごみ搬入量内訳(焼却)'!F42+'ごみ搬入量内訳(粗大)'!F42+'ごみ搬入量内訳(堆肥化)'!F42+'ごみ搬入量内訳(飼料化)'!F42+'ごみ搬入量内訳(メタン化)'!F42+'ごみ搬入量内訳(燃料化)'!F42+'ごみ搬入量内訳(セメント)'!F42+'ごみ搬入量内訳(資源化等)'!F42+'ごみ搬入量内訳(その他)'!F42+'ごみ搬入量内訳(直接埋立)'!F42+'ごみ搬入量内訳(海洋投入)'!F42</f>
        <v>0</v>
      </c>
      <c r="G42" s="24" t="n">
        <f aca="false">'ごみ搬入量内訳(直接資源化)'!G42+'ごみ搬入量内訳(焼却)'!G42+'ごみ搬入量内訳(粗大)'!G42+'ごみ搬入量内訳(堆肥化)'!G42+'ごみ搬入量内訳(飼料化)'!G42+'ごみ搬入量内訳(メタン化)'!G42+'ごみ搬入量内訳(燃料化)'!G42+'ごみ搬入量内訳(セメント)'!G42+'ごみ搬入量内訳(資源化等)'!G42+'ごみ搬入量内訳(その他)'!G42+'ごみ搬入量内訳(直接埋立)'!G42+'ごみ搬入量内訳(海洋投入)'!G42</f>
        <v>0</v>
      </c>
      <c r="H42" s="24" t="n">
        <f aca="false">'ごみ搬入量内訳(直接資源化)'!H42+'ごみ搬入量内訳(焼却)'!H42+'ごみ搬入量内訳(粗大)'!H42+'ごみ搬入量内訳(堆肥化)'!H42+'ごみ搬入量内訳(飼料化)'!H42+'ごみ搬入量内訳(メタン化)'!H42+'ごみ搬入量内訳(燃料化)'!H42+'ごみ搬入量内訳(セメント)'!H42+'ごみ搬入量内訳(資源化等)'!H42+'ごみ搬入量内訳(その他)'!H42+'ごみ搬入量内訳(直接埋立)'!H42+'ごみ搬入量内訳(海洋投入)'!H42</f>
        <v>0</v>
      </c>
      <c r="I42" s="24" t="n">
        <f aca="false">'ごみ搬入量内訳(直接資源化)'!I42+'ごみ搬入量内訳(焼却)'!I42+'ごみ搬入量内訳(粗大)'!I42+'ごみ搬入量内訳(堆肥化)'!I42+'ごみ搬入量内訳(飼料化)'!I42+'ごみ搬入量内訳(メタン化)'!I42+'ごみ搬入量内訳(燃料化)'!I42+'ごみ搬入量内訳(セメント)'!I42+'ごみ搬入量内訳(資源化等)'!I42+'ごみ搬入量内訳(その他)'!I42+'ごみ搬入量内訳(直接埋立)'!I42+'ごみ搬入量内訳(海洋投入)'!I42</f>
        <v>0</v>
      </c>
      <c r="J42" s="24" t="n">
        <f aca="false">'ごみ搬入量内訳(直接資源化)'!J42+'ごみ搬入量内訳(焼却)'!J42+'ごみ搬入量内訳(粗大)'!J42+'ごみ搬入量内訳(堆肥化)'!J42+'ごみ搬入量内訳(飼料化)'!J42+'ごみ搬入量内訳(メタン化)'!J42+'ごみ搬入量内訳(燃料化)'!J42+'ごみ搬入量内訳(セメント)'!J42+'ごみ搬入量内訳(資源化等)'!J42+'ごみ搬入量内訳(その他)'!J42+'ごみ搬入量内訳(直接埋立)'!J42+'ごみ搬入量内訳(海洋投入)'!J42</f>
        <v>0</v>
      </c>
      <c r="K42" s="24" t="n">
        <f aca="false">'ごみ搬入量内訳(直接資源化)'!K42+'ごみ搬入量内訳(焼却)'!K42+'ごみ搬入量内訳(粗大)'!K42+'ごみ搬入量内訳(堆肥化)'!K42+'ごみ搬入量内訳(飼料化)'!K42+'ごみ搬入量内訳(メタン化)'!K42+'ごみ搬入量内訳(燃料化)'!K42+'ごみ搬入量内訳(セメント)'!K42+'ごみ搬入量内訳(資源化等)'!K42+'ごみ搬入量内訳(その他)'!K42+'ごみ搬入量内訳(直接埋立)'!K42+'ごみ搬入量内訳(海洋投入)'!K42</f>
        <v>0</v>
      </c>
      <c r="L42" s="24" t="n">
        <f aca="false">'ごみ搬入量内訳(直接資源化)'!L42+'ごみ搬入量内訳(焼却)'!L42+'ごみ搬入量内訳(粗大)'!L42+'ごみ搬入量内訳(堆肥化)'!L42+'ごみ搬入量内訳(飼料化)'!L42+'ごみ搬入量内訳(メタン化)'!L42+'ごみ搬入量内訳(燃料化)'!L42+'ごみ搬入量内訳(セメント)'!L42+'ごみ搬入量内訳(資源化等)'!L42+'ごみ搬入量内訳(その他)'!L42+'ごみ搬入量内訳(直接埋立)'!L42+'ごみ搬入量内訳(海洋投入)'!L42</f>
        <v>0</v>
      </c>
      <c r="M42" s="24" t="n">
        <f aca="false">'ごみ搬入量内訳(直接資源化)'!M42+'ごみ搬入量内訳(焼却)'!M42+'ごみ搬入量内訳(粗大)'!M42+'ごみ搬入量内訳(堆肥化)'!M42+'ごみ搬入量内訳(飼料化)'!M42+'ごみ搬入量内訳(メタン化)'!M42+'ごみ搬入量内訳(燃料化)'!M42+'ごみ搬入量内訳(セメント)'!M42+'ごみ搬入量内訳(資源化等)'!M42+'ごみ搬入量内訳(その他)'!M42+'ごみ搬入量内訳(直接埋立)'!M42+'ごみ搬入量内訳(海洋投入)'!M42</f>
        <v>0</v>
      </c>
      <c r="N42" s="24" t="n">
        <f aca="false">'ごみ搬入量内訳(直接資源化)'!N42+'ごみ搬入量内訳(焼却)'!N42+'ごみ搬入量内訳(粗大)'!N42+'ごみ搬入量内訳(堆肥化)'!N42+'ごみ搬入量内訳(飼料化)'!N42+'ごみ搬入量内訳(メタン化)'!N42+'ごみ搬入量内訳(燃料化)'!N42+'ごみ搬入量内訳(セメント)'!N42+'ごみ搬入量内訳(資源化等)'!N42+'ごみ搬入量内訳(その他)'!N42+'ごみ搬入量内訳(直接埋立)'!N42+'ごみ搬入量内訳(海洋投入)'!N42</f>
        <v>0</v>
      </c>
      <c r="O42" s="24" t="n">
        <f aca="false">'ごみ搬入量内訳(直接資源化)'!O42+'ごみ搬入量内訳(焼却)'!O42+'ごみ搬入量内訳(粗大)'!O42+'ごみ搬入量内訳(堆肥化)'!O42+'ごみ搬入量内訳(飼料化)'!O42+'ごみ搬入量内訳(メタン化)'!O42+'ごみ搬入量内訳(燃料化)'!O42+'ごみ搬入量内訳(セメント)'!O42+'ごみ搬入量内訳(資源化等)'!O42+'ごみ搬入量内訳(その他)'!O42+'ごみ搬入量内訳(直接埋立)'!O42+'ごみ搬入量内訳(海洋投入)'!O42</f>
        <v>0</v>
      </c>
      <c r="P42" s="24" t="n">
        <f aca="false">'ごみ搬入量内訳(直接資源化)'!P42+'ごみ搬入量内訳(焼却)'!P42+'ごみ搬入量内訳(粗大)'!P42+'ごみ搬入量内訳(堆肥化)'!P42+'ごみ搬入量内訳(飼料化)'!P42+'ごみ搬入量内訳(メタン化)'!P42+'ごみ搬入量内訳(燃料化)'!P42+'ごみ搬入量内訳(セメント)'!P42+'ごみ搬入量内訳(資源化等)'!P42+'ごみ搬入量内訳(その他)'!P42+'ごみ搬入量内訳(直接埋立)'!P42+'ごみ搬入量内訳(海洋投入)'!P42</f>
        <v>0</v>
      </c>
      <c r="Q42" s="24" t="n">
        <f aca="false">'ごみ搬入量内訳(直接資源化)'!Q42+'ごみ搬入量内訳(焼却)'!Q42+'ごみ搬入量内訳(粗大)'!Q42+'ごみ搬入量内訳(堆肥化)'!Q42+'ごみ搬入量内訳(飼料化)'!Q42+'ごみ搬入量内訳(メタン化)'!Q42+'ごみ搬入量内訳(燃料化)'!Q42+'ごみ搬入量内訳(セメント)'!Q42+'ごみ搬入量内訳(資源化等)'!Q42+'ごみ搬入量内訳(その他)'!Q42+'ごみ搬入量内訳(直接埋立)'!Q42+'ごみ搬入量内訳(海洋投入)'!Q42</f>
        <v>0</v>
      </c>
      <c r="R42" s="24" t="n">
        <f aca="false">'ごみ搬入量内訳(直接資源化)'!R42+'ごみ搬入量内訳(焼却)'!R42+'ごみ搬入量内訳(粗大)'!R42+'ごみ搬入量内訳(堆肥化)'!R42+'ごみ搬入量内訳(飼料化)'!R42+'ごみ搬入量内訳(メタン化)'!R42+'ごみ搬入量内訳(燃料化)'!R42+'ごみ搬入量内訳(セメント)'!R42+'ごみ搬入量内訳(資源化等)'!R42+'ごみ搬入量内訳(その他)'!R42+'ごみ搬入量内訳(直接埋立)'!R42+'ごみ搬入量内訳(海洋投入)'!R42</f>
        <v>0</v>
      </c>
      <c r="S42" s="24" t="n">
        <f aca="false">'ごみ搬入量内訳(直接資源化)'!S42+'ごみ搬入量内訳(焼却)'!S42+'ごみ搬入量内訳(粗大)'!S42+'ごみ搬入量内訳(堆肥化)'!S42+'ごみ搬入量内訳(飼料化)'!S42+'ごみ搬入量内訳(メタン化)'!S42+'ごみ搬入量内訳(燃料化)'!S42+'ごみ搬入量内訳(セメント)'!S42+'ごみ搬入量内訳(資源化等)'!S42+'ごみ搬入量内訳(その他)'!S42+'ごみ搬入量内訳(直接埋立)'!S42+'ごみ搬入量内訳(海洋投入)'!S42</f>
        <v>0</v>
      </c>
      <c r="T42" s="24" t="n">
        <f aca="false">'ごみ搬入量内訳(直接資源化)'!T42+'ごみ搬入量内訳(焼却)'!T42+'ごみ搬入量内訳(粗大)'!T42+'ごみ搬入量内訳(堆肥化)'!T42+'ごみ搬入量内訳(飼料化)'!T42+'ごみ搬入量内訳(メタン化)'!T42+'ごみ搬入量内訳(燃料化)'!T42+'ごみ搬入量内訳(セメント)'!T42+'ごみ搬入量内訳(資源化等)'!T42+'ごみ搬入量内訳(その他)'!T42+'ごみ搬入量内訳(直接埋立)'!T42+'ごみ搬入量内訳(海洋投入)'!T42</f>
        <v>0</v>
      </c>
      <c r="U42" s="24" t="n">
        <f aca="false">'ごみ搬入量内訳(直接資源化)'!U42+'ごみ搬入量内訳(焼却)'!U42+'ごみ搬入量内訳(粗大)'!U42+'ごみ搬入量内訳(堆肥化)'!U42+'ごみ搬入量内訳(飼料化)'!U42+'ごみ搬入量内訳(メタン化)'!U42+'ごみ搬入量内訳(燃料化)'!U42+'ごみ搬入量内訳(セメント)'!U42+'ごみ搬入量内訳(資源化等)'!U42+'ごみ搬入量内訳(その他)'!U42+'ごみ搬入量内訳(直接埋立)'!U42+'ごみ搬入量内訳(海洋投入)'!U42</f>
        <v>0</v>
      </c>
      <c r="V42" s="24" t="n">
        <f aca="false">'ごみ搬入量内訳(直接資源化)'!V42+'ごみ搬入量内訳(焼却)'!V42+'ごみ搬入量内訳(粗大)'!V42+'ごみ搬入量内訳(堆肥化)'!V42+'ごみ搬入量内訳(飼料化)'!V42+'ごみ搬入量内訳(メタン化)'!V42+'ごみ搬入量内訳(燃料化)'!V42+'ごみ搬入量内訳(セメント)'!V42+'ごみ搬入量内訳(資源化等)'!V42+'ごみ搬入量内訳(その他)'!V42+'ごみ搬入量内訳(直接埋立)'!V42+'ごみ搬入量内訳(海洋投入)'!V42</f>
        <v>0</v>
      </c>
      <c r="W42" s="24" t="n">
        <f aca="false">'ごみ搬入量内訳(直接資源化)'!W42+'ごみ搬入量内訳(焼却)'!W42+'ごみ搬入量内訳(粗大)'!W42+'ごみ搬入量内訳(堆肥化)'!W42+'ごみ搬入量内訳(飼料化)'!W42+'ごみ搬入量内訳(メタン化)'!W42+'ごみ搬入量内訳(燃料化)'!W42+'ごみ搬入量内訳(セメント)'!W42+'ごみ搬入量内訳(資源化等)'!W42+'ごみ搬入量内訳(その他)'!W42+'ごみ搬入量内訳(直接埋立)'!W42+'ごみ搬入量内訳(海洋投入)'!W42</f>
        <v>0</v>
      </c>
      <c r="X42" s="24" t="n">
        <f aca="false">'ごみ搬入量内訳(直接資源化)'!X42+'ごみ搬入量内訳(焼却)'!X42+'ごみ搬入量内訳(粗大)'!X42+'ごみ搬入量内訳(堆肥化)'!X42+'ごみ搬入量内訳(飼料化)'!X42+'ごみ搬入量内訳(メタン化)'!X42+'ごみ搬入量内訳(燃料化)'!X42+'ごみ搬入量内訳(セメント)'!X42+'ごみ搬入量内訳(資源化等)'!X42+'ごみ搬入量内訳(その他)'!X42+'ごみ搬入量内訳(直接埋立)'!X42+'ごみ搬入量内訳(海洋投入)'!X42</f>
        <v>0</v>
      </c>
      <c r="Y42" s="24" t="n">
        <f aca="false">'ごみ搬入量内訳(直接資源化)'!Y42+'ごみ搬入量内訳(焼却)'!Y42+'ごみ搬入量内訳(粗大)'!Y42+'ごみ搬入量内訳(堆肥化)'!Y42+'ごみ搬入量内訳(飼料化)'!Y42+'ごみ搬入量内訳(メタン化)'!Y42+'ごみ搬入量内訳(燃料化)'!Y42+'ごみ搬入量内訳(セメント)'!Y42+'ごみ搬入量内訳(資源化等)'!Y42+'ごみ搬入量内訳(その他)'!Y42+'ごみ搬入量内訳(直接埋立)'!Y42+'ごみ搬入量内訳(海洋投入)'!Y42</f>
        <v>0</v>
      </c>
      <c r="Z42" s="24" t="n">
        <f aca="false">'ごみ搬入量内訳(直接資源化)'!Z42+'ごみ搬入量内訳(焼却)'!Z42+'ごみ搬入量内訳(粗大)'!Z42+'ごみ搬入量内訳(堆肥化)'!Z42+'ごみ搬入量内訳(飼料化)'!Z42+'ごみ搬入量内訳(メタン化)'!Z42+'ごみ搬入量内訳(燃料化)'!Z42+'ごみ搬入量内訳(セメント)'!Z42+'ごみ搬入量内訳(資源化等)'!Z42+'ごみ搬入量内訳(その他)'!Z42+'ごみ搬入量内訳(直接埋立)'!Z42+'ごみ搬入量内訳(海洋投入)'!Z42</f>
        <v>0</v>
      </c>
      <c r="AA42" s="24" t="n">
        <f aca="false">'ごみ搬入量内訳(直接資源化)'!AA42+'ごみ搬入量内訳(焼却)'!AA42+'ごみ搬入量内訳(粗大)'!AA42+'ごみ搬入量内訳(堆肥化)'!AA42+'ごみ搬入量内訳(飼料化)'!AA42+'ごみ搬入量内訳(メタン化)'!AA42+'ごみ搬入量内訳(燃料化)'!AA42+'ごみ搬入量内訳(セメント)'!AA42+'ごみ搬入量内訳(資源化等)'!AA42+'ごみ搬入量内訳(その他)'!AA42+'ごみ搬入量内訳(直接埋立)'!AA42+'ごみ搬入量内訳(海洋投入)'!AA42</f>
        <v>0</v>
      </c>
      <c r="AB42" s="24" t="n">
        <f aca="false">'ごみ搬入量内訳(直接資源化)'!AB42+'ごみ搬入量内訳(焼却)'!AB42+'ごみ搬入量内訳(粗大)'!AB42+'ごみ搬入量内訳(堆肥化)'!AB42+'ごみ搬入量内訳(飼料化)'!AB42+'ごみ搬入量内訳(メタン化)'!AB42+'ごみ搬入量内訳(燃料化)'!AB42+'ごみ搬入量内訳(セメント)'!AB42+'ごみ搬入量内訳(資源化等)'!AB42+'ごみ搬入量内訳(その他)'!AB42+'ごみ搬入量内訳(直接埋立)'!AB42+'ごみ搬入量内訳(海洋投入)'!AB42</f>
        <v>0</v>
      </c>
      <c r="AC42" s="24" t="n">
        <f aca="false">'ごみ搬入量内訳(直接資源化)'!AC42+'ごみ搬入量内訳(焼却)'!AC42+'ごみ搬入量内訳(粗大)'!AC42+'ごみ搬入量内訳(堆肥化)'!AC42+'ごみ搬入量内訳(飼料化)'!AC42+'ごみ搬入量内訳(メタン化)'!AC42+'ごみ搬入量内訳(燃料化)'!AC42+'ごみ搬入量内訳(セメント)'!AC42+'ごみ搬入量内訳(資源化等)'!AC42+'ごみ搬入量内訳(その他)'!AC42+'ごみ搬入量内訳(直接埋立)'!AC42+'ごみ搬入量内訳(海洋投入)'!AC42</f>
        <v>0</v>
      </c>
      <c r="AD42" s="24" t="n">
        <f aca="false">'ごみ搬入量内訳(直接資源化)'!AD42+'ごみ搬入量内訳(焼却)'!AD42+'ごみ搬入量内訳(粗大)'!AD42+'ごみ搬入量内訳(堆肥化)'!AD42+'ごみ搬入量内訳(飼料化)'!AD42+'ごみ搬入量内訳(メタン化)'!AD42+'ごみ搬入量内訳(燃料化)'!AD42+'ごみ搬入量内訳(セメント)'!AD42+'ごみ搬入量内訳(資源化等)'!AD42+'ごみ搬入量内訳(その他)'!AD42+'ごみ搬入量内訳(直接埋立)'!AD42+'ごみ搬入量内訳(海洋投入)'!AD42</f>
        <v>0</v>
      </c>
      <c r="AE42" s="24" t="n">
        <f aca="false">'ごみ搬入量内訳(直接資源化)'!AE42+'ごみ搬入量内訳(焼却)'!AE42+'ごみ搬入量内訳(粗大)'!AE42+'ごみ搬入量内訳(堆肥化)'!AE42+'ごみ搬入量内訳(飼料化)'!AE42+'ごみ搬入量内訳(メタン化)'!AE42+'ごみ搬入量内訳(燃料化)'!AE42+'ごみ搬入量内訳(セメント)'!AE42+'ごみ搬入量内訳(資源化等)'!AE42+'ごみ搬入量内訳(その他)'!AE42+'ごみ搬入量内訳(直接埋立)'!AE42+'ごみ搬入量内訳(海洋投入)'!AE42</f>
        <v>0</v>
      </c>
      <c r="AF42" s="24" t="n">
        <f aca="false">'ごみ搬入量内訳(直接資源化)'!AF42+'ごみ搬入量内訳(焼却)'!AF42+'ごみ搬入量内訳(粗大)'!AF42+'ごみ搬入量内訳(堆肥化)'!AF42+'ごみ搬入量内訳(飼料化)'!AF42+'ごみ搬入量内訳(メタン化)'!AF42+'ごみ搬入量内訳(燃料化)'!AF42+'ごみ搬入量内訳(セメント)'!AF42+'ごみ搬入量内訳(資源化等)'!AF42+'ごみ搬入量内訳(その他)'!AF42+'ごみ搬入量内訳(直接埋立)'!AF42+'ごみ搬入量内訳(海洋投入)'!AF42</f>
        <v>0</v>
      </c>
      <c r="AG42" s="24" t="n">
        <f aca="false">'ごみ搬入量内訳(直接資源化)'!AG42+'ごみ搬入量内訳(焼却)'!AG42+'ごみ搬入量内訳(粗大)'!AG42+'ごみ搬入量内訳(堆肥化)'!AG42+'ごみ搬入量内訳(飼料化)'!AG42+'ごみ搬入量内訳(メタン化)'!AG42+'ごみ搬入量内訳(燃料化)'!AG42+'ごみ搬入量内訳(セメント)'!AG42+'ごみ搬入量内訳(資源化等)'!AG42+'ごみ搬入量内訳(その他)'!AG42+'ごみ搬入量内訳(直接埋立)'!AG42+'ごみ搬入量内訳(海洋投入)'!AG42</f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f aca="false">'ごみ搬入量内訳(直接資源化)'!E43+'ごみ搬入量内訳(焼却)'!E43+'ごみ搬入量内訳(粗大)'!E43+'ごみ搬入量内訳(堆肥化)'!E43+'ごみ搬入量内訳(飼料化)'!E43+'ごみ搬入量内訳(メタン化)'!E43+'ごみ搬入量内訳(燃料化)'!E43+'ごみ搬入量内訳(セメント)'!E43+'ごみ搬入量内訳(資源化等)'!E43+'ごみ搬入量内訳(その他)'!E43+'ごみ搬入量内訳(直接埋立)'!E43+'ごみ搬入量内訳(海洋投入)'!E43</f>
        <v>0</v>
      </c>
      <c r="F43" s="24" t="n">
        <f aca="false">'ごみ搬入量内訳(直接資源化)'!F43+'ごみ搬入量内訳(焼却)'!F43+'ごみ搬入量内訳(粗大)'!F43+'ごみ搬入量内訳(堆肥化)'!F43+'ごみ搬入量内訳(飼料化)'!F43+'ごみ搬入量内訳(メタン化)'!F43+'ごみ搬入量内訳(燃料化)'!F43+'ごみ搬入量内訳(セメント)'!F43+'ごみ搬入量内訳(資源化等)'!F43+'ごみ搬入量内訳(その他)'!F43+'ごみ搬入量内訳(直接埋立)'!F43+'ごみ搬入量内訳(海洋投入)'!F43</f>
        <v>0</v>
      </c>
      <c r="G43" s="24" t="n">
        <f aca="false">'ごみ搬入量内訳(直接資源化)'!G43+'ごみ搬入量内訳(焼却)'!G43+'ごみ搬入量内訳(粗大)'!G43+'ごみ搬入量内訳(堆肥化)'!G43+'ごみ搬入量内訳(飼料化)'!G43+'ごみ搬入量内訳(メタン化)'!G43+'ごみ搬入量内訳(燃料化)'!G43+'ごみ搬入量内訳(セメント)'!G43+'ごみ搬入量内訳(資源化等)'!G43+'ごみ搬入量内訳(その他)'!G43+'ごみ搬入量内訳(直接埋立)'!G43+'ごみ搬入量内訳(海洋投入)'!G43</f>
        <v>0</v>
      </c>
      <c r="H43" s="24" t="n">
        <f aca="false">'ごみ搬入量内訳(直接資源化)'!H43+'ごみ搬入量内訳(焼却)'!H43+'ごみ搬入量内訳(粗大)'!H43+'ごみ搬入量内訳(堆肥化)'!H43+'ごみ搬入量内訳(飼料化)'!H43+'ごみ搬入量内訳(メタン化)'!H43+'ごみ搬入量内訳(燃料化)'!H43+'ごみ搬入量内訳(セメント)'!H43+'ごみ搬入量内訳(資源化等)'!H43+'ごみ搬入量内訳(その他)'!H43+'ごみ搬入量内訳(直接埋立)'!H43+'ごみ搬入量内訳(海洋投入)'!H43</f>
        <v>0</v>
      </c>
      <c r="I43" s="24" t="n">
        <f aca="false">'ごみ搬入量内訳(直接資源化)'!I43+'ごみ搬入量内訳(焼却)'!I43+'ごみ搬入量内訳(粗大)'!I43+'ごみ搬入量内訳(堆肥化)'!I43+'ごみ搬入量内訳(飼料化)'!I43+'ごみ搬入量内訳(メタン化)'!I43+'ごみ搬入量内訳(燃料化)'!I43+'ごみ搬入量内訳(セメント)'!I43+'ごみ搬入量内訳(資源化等)'!I43+'ごみ搬入量内訳(その他)'!I43+'ごみ搬入量内訳(直接埋立)'!I43+'ごみ搬入量内訳(海洋投入)'!I43</f>
        <v>0</v>
      </c>
      <c r="J43" s="24" t="n">
        <f aca="false">'ごみ搬入量内訳(直接資源化)'!J43+'ごみ搬入量内訳(焼却)'!J43+'ごみ搬入量内訳(粗大)'!J43+'ごみ搬入量内訳(堆肥化)'!J43+'ごみ搬入量内訳(飼料化)'!J43+'ごみ搬入量内訳(メタン化)'!J43+'ごみ搬入量内訳(燃料化)'!J43+'ごみ搬入量内訳(セメント)'!J43+'ごみ搬入量内訳(資源化等)'!J43+'ごみ搬入量内訳(その他)'!J43+'ごみ搬入量内訳(直接埋立)'!J43+'ごみ搬入量内訳(海洋投入)'!J43</f>
        <v>0</v>
      </c>
      <c r="K43" s="24" t="n">
        <f aca="false">'ごみ搬入量内訳(直接資源化)'!K43+'ごみ搬入量内訳(焼却)'!K43+'ごみ搬入量内訳(粗大)'!K43+'ごみ搬入量内訳(堆肥化)'!K43+'ごみ搬入量内訳(飼料化)'!K43+'ごみ搬入量内訳(メタン化)'!K43+'ごみ搬入量内訳(燃料化)'!K43+'ごみ搬入量内訳(セメント)'!K43+'ごみ搬入量内訳(資源化等)'!K43+'ごみ搬入量内訳(その他)'!K43+'ごみ搬入量内訳(直接埋立)'!K43+'ごみ搬入量内訳(海洋投入)'!K43</f>
        <v>0</v>
      </c>
      <c r="L43" s="24" t="n">
        <f aca="false">'ごみ搬入量内訳(直接資源化)'!L43+'ごみ搬入量内訳(焼却)'!L43+'ごみ搬入量内訳(粗大)'!L43+'ごみ搬入量内訳(堆肥化)'!L43+'ごみ搬入量内訳(飼料化)'!L43+'ごみ搬入量内訳(メタン化)'!L43+'ごみ搬入量内訳(燃料化)'!L43+'ごみ搬入量内訳(セメント)'!L43+'ごみ搬入量内訳(資源化等)'!L43+'ごみ搬入量内訳(その他)'!L43+'ごみ搬入量内訳(直接埋立)'!L43+'ごみ搬入量内訳(海洋投入)'!L43</f>
        <v>0</v>
      </c>
      <c r="M43" s="24" t="n">
        <f aca="false">'ごみ搬入量内訳(直接資源化)'!M43+'ごみ搬入量内訳(焼却)'!M43+'ごみ搬入量内訳(粗大)'!M43+'ごみ搬入量内訳(堆肥化)'!M43+'ごみ搬入量内訳(飼料化)'!M43+'ごみ搬入量内訳(メタン化)'!M43+'ごみ搬入量内訳(燃料化)'!M43+'ごみ搬入量内訳(セメント)'!M43+'ごみ搬入量内訳(資源化等)'!M43+'ごみ搬入量内訳(その他)'!M43+'ごみ搬入量内訳(直接埋立)'!M43+'ごみ搬入量内訳(海洋投入)'!M43</f>
        <v>0</v>
      </c>
      <c r="N43" s="24" t="n">
        <f aca="false">'ごみ搬入量内訳(直接資源化)'!N43+'ごみ搬入量内訳(焼却)'!N43+'ごみ搬入量内訳(粗大)'!N43+'ごみ搬入量内訳(堆肥化)'!N43+'ごみ搬入量内訳(飼料化)'!N43+'ごみ搬入量内訳(メタン化)'!N43+'ごみ搬入量内訳(燃料化)'!N43+'ごみ搬入量内訳(セメント)'!N43+'ごみ搬入量内訳(資源化等)'!N43+'ごみ搬入量内訳(その他)'!N43+'ごみ搬入量内訳(直接埋立)'!N43+'ごみ搬入量内訳(海洋投入)'!N43</f>
        <v>0</v>
      </c>
      <c r="O43" s="24" t="n">
        <f aca="false">'ごみ搬入量内訳(直接資源化)'!O43+'ごみ搬入量内訳(焼却)'!O43+'ごみ搬入量内訳(粗大)'!O43+'ごみ搬入量内訳(堆肥化)'!O43+'ごみ搬入量内訳(飼料化)'!O43+'ごみ搬入量内訳(メタン化)'!O43+'ごみ搬入量内訳(燃料化)'!O43+'ごみ搬入量内訳(セメント)'!O43+'ごみ搬入量内訳(資源化等)'!O43+'ごみ搬入量内訳(その他)'!O43+'ごみ搬入量内訳(直接埋立)'!O43+'ごみ搬入量内訳(海洋投入)'!O43</f>
        <v>0</v>
      </c>
      <c r="P43" s="24" t="n">
        <f aca="false">'ごみ搬入量内訳(直接資源化)'!P43+'ごみ搬入量内訳(焼却)'!P43+'ごみ搬入量内訳(粗大)'!P43+'ごみ搬入量内訳(堆肥化)'!P43+'ごみ搬入量内訳(飼料化)'!P43+'ごみ搬入量内訳(メタン化)'!P43+'ごみ搬入量内訳(燃料化)'!P43+'ごみ搬入量内訳(セメント)'!P43+'ごみ搬入量内訳(資源化等)'!P43+'ごみ搬入量内訳(その他)'!P43+'ごみ搬入量内訳(直接埋立)'!P43+'ごみ搬入量内訳(海洋投入)'!P43</f>
        <v>0</v>
      </c>
      <c r="Q43" s="24" t="n">
        <f aca="false">'ごみ搬入量内訳(直接資源化)'!Q43+'ごみ搬入量内訳(焼却)'!Q43+'ごみ搬入量内訳(粗大)'!Q43+'ごみ搬入量内訳(堆肥化)'!Q43+'ごみ搬入量内訳(飼料化)'!Q43+'ごみ搬入量内訳(メタン化)'!Q43+'ごみ搬入量内訳(燃料化)'!Q43+'ごみ搬入量内訳(セメント)'!Q43+'ごみ搬入量内訳(資源化等)'!Q43+'ごみ搬入量内訳(その他)'!Q43+'ごみ搬入量内訳(直接埋立)'!Q43+'ごみ搬入量内訳(海洋投入)'!Q43</f>
        <v>0</v>
      </c>
      <c r="R43" s="24" t="n">
        <f aca="false">'ごみ搬入量内訳(直接資源化)'!R43+'ごみ搬入量内訳(焼却)'!R43+'ごみ搬入量内訳(粗大)'!R43+'ごみ搬入量内訳(堆肥化)'!R43+'ごみ搬入量内訳(飼料化)'!R43+'ごみ搬入量内訳(メタン化)'!R43+'ごみ搬入量内訳(燃料化)'!R43+'ごみ搬入量内訳(セメント)'!R43+'ごみ搬入量内訳(資源化等)'!R43+'ごみ搬入量内訳(その他)'!R43+'ごみ搬入量内訳(直接埋立)'!R43+'ごみ搬入量内訳(海洋投入)'!R43</f>
        <v>0</v>
      </c>
      <c r="S43" s="24" t="n">
        <f aca="false">'ごみ搬入量内訳(直接資源化)'!S43+'ごみ搬入量内訳(焼却)'!S43+'ごみ搬入量内訳(粗大)'!S43+'ごみ搬入量内訳(堆肥化)'!S43+'ごみ搬入量内訳(飼料化)'!S43+'ごみ搬入量内訳(メタン化)'!S43+'ごみ搬入量内訳(燃料化)'!S43+'ごみ搬入量内訳(セメント)'!S43+'ごみ搬入量内訳(資源化等)'!S43+'ごみ搬入量内訳(その他)'!S43+'ごみ搬入量内訳(直接埋立)'!S43+'ごみ搬入量内訳(海洋投入)'!S43</f>
        <v>0</v>
      </c>
      <c r="T43" s="24" t="n">
        <f aca="false">'ごみ搬入量内訳(直接資源化)'!T43+'ごみ搬入量内訳(焼却)'!T43+'ごみ搬入量内訳(粗大)'!T43+'ごみ搬入量内訳(堆肥化)'!T43+'ごみ搬入量内訳(飼料化)'!T43+'ごみ搬入量内訳(メタン化)'!T43+'ごみ搬入量内訳(燃料化)'!T43+'ごみ搬入量内訳(セメント)'!T43+'ごみ搬入量内訳(資源化等)'!T43+'ごみ搬入量内訳(その他)'!T43+'ごみ搬入量内訳(直接埋立)'!T43+'ごみ搬入量内訳(海洋投入)'!T43</f>
        <v>0</v>
      </c>
      <c r="U43" s="24" t="n">
        <f aca="false">'ごみ搬入量内訳(直接資源化)'!U43+'ごみ搬入量内訳(焼却)'!U43+'ごみ搬入量内訳(粗大)'!U43+'ごみ搬入量内訳(堆肥化)'!U43+'ごみ搬入量内訳(飼料化)'!U43+'ごみ搬入量内訳(メタン化)'!U43+'ごみ搬入量内訳(燃料化)'!U43+'ごみ搬入量内訳(セメント)'!U43+'ごみ搬入量内訳(資源化等)'!U43+'ごみ搬入量内訳(その他)'!U43+'ごみ搬入量内訳(直接埋立)'!U43+'ごみ搬入量内訳(海洋投入)'!U43</f>
        <v>0</v>
      </c>
      <c r="V43" s="24" t="n">
        <f aca="false">'ごみ搬入量内訳(直接資源化)'!V43+'ごみ搬入量内訳(焼却)'!V43+'ごみ搬入量内訳(粗大)'!V43+'ごみ搬入量内訳(堆肥化)'!V43+'ごみ搬入量内訳(飼料化)'!V43+'ごみ搬入量内訳(メタン化)'!V43+'ごみ搬入量内訳(燃料化)'!V43+'ごみ搬入量内訳(セメント)'!V43+'ごみ搬入量内訳(資源化等)'!V43+'ごみ搬入量内訳(その他)'!V43+'ごみ搬入量内訳(直接埋立)'!V43+'ごみ搬入量内訳(海洋投入)'!V43</f>
        <v>0</v>
      </c>
      <c r="W43" s="24" t="n">
        <f aca="false">'ごみ搬入量内訳(直接資源化)'!W43+'ごみ搬入量内訳(焼却)'!W43+'ごみ搬入量内訳(粗大)'!W43+'ごみ搬入量内訳(堆肥化)'!W43+'ごみ搬入量内訳(飼料化)'!W43+'ごみ搬入量内訳(メタン化)'!W43+'ごみ搬入量内訳(燃料化)'!W43+'ごみ搬入量内訳(セメント)'!W43+'ごみ搬入量内訳(資源化等)'!W43+'ごみ搬入量内訳(その他)'!W43+'ごみ搬入量内訳(直接埋立)'!W43+'ごみ搬入量内訳(海洋投入)'!W43</f>
        <v>0</v>
      </c>
      <c r="X43" s="24" t="n">
        <f aca="false">'ごみ搬入量内訳(直接資源化)'!X43+'ごみ搬入量内訳(焼却)'!X43+'ごみ搬入量内訳(粗大)'!X43+'ごみ搬入量内訳(堆肥化)'!X43+'ごみ搬入量内訳(飼料化)'!X43+'ごみ搬入量内訳(メタン化)'!X43+'ごみ搬入量内訳(燃料化)'!X43+'ごみ搬入量内訳(セメント)'!X43+'ごみ搬入量内訳(資源化等)'!X43+'ごみ搬入量内訳(その他)'!X43+'ごみ搬入量内訳(直接埋立)'!X43+'ごみ搬入量内訳(海洋投入)'!X43</f>
        <v>0</v>
      </c>
      <c r="Y43" s="24" t="n">
        <f aca="false">'ごみ搬入量内訳(直接資源化)'!Y43+'ごみ搬入量内訳(焼却)'!Y43+'ごみ搬入量内訳(粗大)'!Y43+'ごみ搬入量内訳(堆肥化)'!Y43+'ごみ搬入量内訳(飼料化)'!Y43+'ごみ搬入量内訳(メタン化)'!Y43+'ごみ搬入量内訳(燃料化)'!Y43+'ごみ搬入量内訳(セメント)'!Y43+'ごみ搬入量内訳(資源化等)'!Y43+'ごみ搬入量内訳(その他)'!Y43+'ごみ搬入量内訳(直接埋立)'!Y43+'ごみ搬入量内訳(海洋投入)'!Y43</f>
        <v>0</v>
      </c>
      <c r="Z43" s="24" t="n">
        <f aca="false">'ごみ搬入量内訳(直接資源化)'!Z43+'ごみ搬入量内訳(焼却)'!Z43+'ごみ搬入量内訳(粗大)'!Z43+'ごみ搬入量内訳(堆肥化)'!Z43+'ごみ搬入量内訳(飼料化)'!Z43+'ごみ搬入量内訳(メタン化)'!Z43+'ごみ搬入量内訳(燃料化)'!Z43+'ごみ搬入量内訳(セメント)'!Z43+'ごみ搬入量内訳(資源化等)'!Z43+'ごみ搬入量内訳(その他)'!Z43+'ごみ搬入量内訳(直接埋立)'!Z43+'ごみ搬入量内訳(海洋投入)'!Z43</f>
        <v>0</v>
      </c>
      <c r="AA43" s="24" t="n">
        <f aca="false">'ごみ搬入量内訳(直接資源化)'!AA43+'ごみ搬入量内訳(焼却)'!AA43+'ごみ搬入量内訳(粗大)'!AA43+'ごみ搬入量内訳(堆肥化)'!AA43+'ごみ搬入量内訳(飼料化)'!AA43+'ごみ搬入量内訳(メタン化)'!AA43+'ごみ搬入量内訳(燃料化)'!AA43+'ごみ搬入量内訳(セメント)'!AA43+'ごみ搬入量内訳(資源化等)'!AA43+'ごみ搬入量内訳(その他)'!AA43+'ごみ搬入量内訳(直接埋立)'!AA43+'ごみ搬入量内訳(海洋投入)'!AA43</f>
        <v>0</v>
      </c>
      <c r="AB43" s="24" t="n">
        <f aca="false">'ごみ搬入量内訳(直接資源化)'!AB43+'ごみ搬入量内訳(焼却)'!AB43+'ごみ搬入量内訳(粗大)'!AB43+'ごみ搬入量内訳(堆肥化)'!AB43+'ごみ搬入量内訳(飼料化)'!AB43+'ごみ搬入量内訳(メタン化)'!AB43+'ごみ搬入量内訳(燃料化)'!AB43+'ごみ搬入量内訳(セメント)'!AB43+'ごみ搬入量内訳(資源化等)'!AB43+'ごみ搬入量内訳(その他)'!AB43+'ごみ搬入量内訳(直接埋立)'!AB43+'ごみ搬入量内訳(海洋投入)'!AB43</f>
        <v>0</v>
      </c>
      <c r="AC43" s="24" t="n">
        <f aca="false">'ごみ搬入量内訳(直接資源化)'!AC43+'ごみ搬入量内訳(焼却)'!AC43+'ごみ搬入量内訳(粗大)'!AC43+'ごみ搬入量内訳(堆肥化)'!AC43+'ごみ搬入量内訳(飼料化)'!AC43+'ごみ搬入量内訳(メタン化)'!AC43+'ごみ搬入量内訳(燃料化)'!AC43+'ごみ搬入量内訳(セメント)'!AC43+'ごみ搬入量内訳(資源化等)'!AC43+'ごみ搬入量内訳(その他)'!AC43+'ごみ搬入量内訳(直接埋立)'!AC43+'ごみ搬入量内訳(海洋投入)'!AC43</f>
        <v>0</v>
      </c>
      <c r="AD43" s="24" t="n">
        <f aca="false">'ごみ搬入量内訳(直接資源化)'!AD43+'ごみ搬入量内訳(焼却)'!AD43+'ごみ搬入量内訳(粗大)'!AD43+'ごみ搬入量内訳(堆肥化)'!AD43+'ごみ搬入量内訳(飼料化)'!AD43+'ごみ搬入量内訳(メタン化)'!AD43+'ごみ搬入量内訳(燃料化)'!AD43+'ごみ搬入量内訳(セメント)'!AD43+'ごみ搬入量内訳(資源化等)'!AD43+'ごみ搬入量内訳(その他)'!AD43+'ごみ搬入量内訳(直接埋立)'!AD43+'ごみ搬入量内訳(海洋投入)'!AD43</f>
        <v>0</v>
      </c>
      <c r="AE43" s="24" t="n">
        <f aca="false">'ごみ搬入量内訳(直接資源化)'!AE43+'ごみ搬入量内訳(焼却)'!AE43+'ごみ搬入量内訳(粗大)'!AE43+'ごみ搬入量内訳(堆肥化)'!AE43+'ごみ搬入量内訳(飼料化)'!AE43+'ごみ搬入量内訳(メタン化)'!AE43+'ごみ搬入量内訳(燃料化)'!AE43+'ごみ搬入量内訳(セメント)'!AE43+'ごみ搬入量内訳(資源化等)'!AE43+'ごみ搬入量内訳(その他)'!AE43+'ごみ搬入量内訳(直接埋立)'!AE43+'ごみ搬入量内訳(海洋投入)'!AE43</f>
        <v>0</v>
      </c>
      <c r="AF43" s="24" t="n">
        <f aca="false">'ごみ搬入量内訳(直接資源化)'!AF43+'ごみ搬入量内訳(焼却)'!AF43+'ごみ搬入量内訳(粗大)'!AF43+'ごみ搬入量内訳(堆肥化)'!AF43+'ごみ搬入量内訳(飼料化)'!AF43+'ごみ搬入量内訳(メタン化)'!AF43+'ごみ搬入量内訳(燃料化)'!AF43+'ごみ搬入量内訳(セメント)'!AF43+'ごみ搬入量内訳(資源化等)'!AF43+'ごみ搬入量内訳(その他)'!AF43+'ごみ搬入量内訳(直接埋立)'!AF43+'ごみ搬入量内訳(海洋投入)'!AF43</f>
        <v>0</v>
      </c>
      <c r="AG43" s="24" t="n">
        <f aca="false">'ごみ搬入量内訳(直接資源化)'!AG43+'ごみ搬入量内訳(焼却)'!AG43+'ごみ搬入量内訳(粗大)'!AG43+'ごみ搬入量内訳(堆肥化)'!AG43+'ごみ搬入量内訳(飼料化)'!AG43+'ごみ搬入量内訳(メタン化)'!AG43+'ごみ搬入量内訳(燃料化)'!AG43+'ごみ搬入量内訳(セメント)'!AG43+'ごみ搬入量内訳(資源化等)'!AG43+'ごみ搬入量内訳(その他)'!AG43+'ごみ搬入量内訳(直接埋立)'!AG43+'ごみ搬入量内訳(海洋投入)'!AG43</f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f aca="false">'ごみ搬入量内訳(直接資源化)'!E44+'ごみ搬入量内訳(焼却)'!E44+'ごみ搬入量内訳(粗大)'!E44+'ごみ搬入量内訳(堆肥化)'!E44+'ごみ搬入量内訳(飼料化)'!E44+'ごみ搬入量内訳(メタン化)'!E44+'ごみ搬入量内訳(燃料化)'!E44+'ごみ搬入量内訳(セメント)'!E44+'ごみ搬入量内訳(資源化等)'!E44+'ごみ搬入量内訳(その他)'!E44+'ごみ搬入量内訳(直接埋立)'!E44+'ごみ搬入量内訳(海洋投入)'!E44</f>
        <v>0</v>
      </c>
      <c r="F44" s="24" t="n">
        <f aca="false">'ごみ搬入量内訳(直接資源化)'!F44+'ごみ搬入量内訳(焼却)'!F44+'ごみ搬入量内訳(粗大)'!F44+'ごみ搬入量内訳(堆肥化)'!F44+'ごみ搬入量内訳(飼料化)'!F44+'ごみ搬入量内訳(メタン化)'!F44+'ごみ搬入量内訳(燃料化)'!F44+'ごみ搬入量内訳(セメント)'!F44+'ごみ搬入量内訳(資源化等)'!F44+'ごみ搬入量内訳(その他)'!F44+'ごみ搬入量内訳(直接埋立)'!F44+'ごみ搬入量内訳(海洋投入)'!F44</f>
        <v>0</v>
      </c>
      <c r="G44" s="24" t="n">
        <f aca="false">'ごみ搬入量内訳(直接資源化)'!G44+'ごみ搬入量内訳(焼却)'!G44+'ごみ搬入量内訳(粗大)'!G44+'ごみ搬入量内訳(堆肥化)'!G44+'ごみ搬入量内訳(飼料化)'!G44+'ごみ搬入量内訳(メタン化)'!G44+'ごみ搬入量内訳(燃料化)'!G44+'ごみ搬入量内訳(セメント)'!G44+'ごみ搬入量内訳(資源化等)'!G44+'ごみ搬入量内訳(その他)'!G44+'ごみ搬入量内訳(直接埋立)'!G44+'ごみ搬入量内訳(海洋投入)'!G44</f>
        <v>0</v>
      </c>
      <c r="H44" s="24" t="n">
        <f aca="false">'ごみ搬入量内訳(直接資源化)'!H44+'ごみ搬入量内訳(焼却)'!H44+'ごみ搬入量内訳(粗大)'!H44+'ごみ搬入量内訳(堆肥化)'!H44+'ごみ搬入量内訳(飼料化)'!H44+'ごみ搬入量内訳(メタン化)'!H44+'ごみ搬入量内訳(燃料化)'!H44+'ごみ搬入量内訳(セメント)'!H44+'ごみ搬入量内訳(資源化等)'!H44+'ごみ搬入量内訳(その他)'!H44+'ごみ搬入量内訳(直接埋立)'!H44+'ごみ搬入量内訳(海洋投入)'!H44</f>
        <v>0</v>
      </c>
      <c r="I44" s="24" t="n">
        <f aca="false">'ごみ搬入量内訳(直接資源化)'!I44+'ごみ搬入量内訳(焼却)'!I44+'ごみ搬入量内訳(粗大)'!I44+'ごみ搬入量内訳(堆肥化)'!I44+'ごみ搬入量内訳(飼料化)'!I44+'ごみ搬入量内訳(メタン化)'!I44+'ごみ搬入量内訳(燃料化)'!I44+'ごみ搬入量内訳(セメント)'!I44+'ごみ搬入量内訳(資源化等)'!I44+'ごみ搬入量内訳(その他)'!I44+'ごみ搬入量内訳(直接埋立)'!I44+'ごみ搬入量内訳(海洋投入)'!I44</f>
        <v>0</v>
      </c>
      <c r="J44" s="24" t="n">
        <f aca="false">'ごみ搬入量内訳(直接資源化)'!J44+'ごみ搬入量内訳(焼却)'!J44+'ごみ搬入量内訳(粗大)'!J44+'ごみ搬入量内訳(堆肥化)'!J44+'ごみ搬入量内訳(飼料化)'!J44+'ごみ搬入量内訳(メタン化)'!J44+'ごみ搬入量内訳(燃料化)'!J44+'ごみ搬入量内訳(セメント)'!J44+'ごみ搬入量内訳(資源化等)'!J44+'ごみ搬入量内訳(その他)'!J44+'ごみ搬入量内訳(直接埋立)'!J44+'ごみ搬入量内訳(海洋投入)'!J44</f>
        <v>0</v>
      </c>
      <c r="K44" s="24" t="n">
        <f aca="false">'ごみ搬入量内訳(直接資源化)'!K44+'ごみ搬入量内訳(焼却)'!K44+'ごみ搬入量内訳(粗大)'!K44+'ごみ搬入量内訳(堆肥化)'!K44+'ごみ搬入量内訳(飼料化)'!K44+'ごみ搬入量内訳(メタン化)'!K44+'ごみ搬入量内訳(燃料化)'!K44+'ごみ搬入量内訳(セメント)'!K44+'ごみ搬入量内訳(資源化等)'!K44+'ごみ搬入量内訳(その他)'!K44+'ごみ搬入量内訳(直接埋立)'!K44+'ごみ搬入量内訳(海洋投入)'!K44</f>
        <v>0</v>
      </c>
      <c r="L44" s="24" t="n">
        <f aca="false">'ごみ搬入量内訳(直接資源化)'!L44+'ごみ搬入量内訳(焼却)'!L44+'ごみ搬入量内訳(粗大)'!L44+'ごみ搬入量内訳(堆肥化)'!L44+'ごみ搬入量内訳(飼料化)'!L44+'ごみ搬入量内訳(メタン化)'!L44+'ごみ搬入量内訳(燃料化)'!L44+'ごみ搬入量内訳(セメント)'!L44+'ごみ搬入量内訳(資源化等)'!L44+'ごみ搬入量内訳(その他)'!L44+'ごみ搬入量内訳(直接埋立)'!L44+'ごみ搬入量内訳(海洋投入)'!L44</f>
        <v>0</v>
      </c>
      <c r="M44" s="24" t="n">
        <f aca="false">'ごみ搬入量内訳(直接資源化)'!M44+'ごみ搬入量内訳(焼却)'!M44+'ごみ搬入量内訳(粗大)'!M44+'ごみ搬入量内訳(堆肥化)'!M44+'ごみ搬入量内訳(飼料化)'!M44+'ごみ搬入量内訳(メタン化)'!M44+'ごみ搬入量内訳(燃料化)'!M44+'ごみ搬入量内訳(セメント)'!M44+'ごみ搬入量内訳(資源化等)'!M44+'ごみ搬入量内訳(その他)'!M44+'ごみ搬入量内訳(直接埋立)'!M44+'ごみ搬入量内訳(海洋投入)'!M44</f>
        <v>0</v>
      </c>
      <c r="N44" s="24" t="n">
        <f aca="false">'ごみ搬入量内訳(直接資源化)'!N44+'ごみ搬入量内訳(焼却)'!N44+'ごみ搬入量内訳(粗大)'!N44+'ごみ搬入量内訳(堆肥化)'!N44+'ごみ搬入量内訳(飼料化)'!N44+'ごみ搬入量内訳(メタン化)'!N44+'ごみ搬入量内訳(燃料化)'!N44+'ごみ搬入量内訳(セメント)'!N44+'ごみ搬入量内訳(資源化等)'!N44+'ごみ搬入量内訳(その他)'!N44+'ごみ搬入量内訳(直接埋立)'!N44+'ごみ搬入量内訳(海洋投入)'!N44</f>
        <v>0</v>
      </c>
      <c r="O44" s="24" t="n">
        <f aca="false">'ごみ搬入量内訳(直接資源化)'!O44+'ごみ搬入量内訳(焼却)'!O44+'ごみ搬入量内訳(粗大)'!O44+'ごみ搬入量内訳(堆肥化)'!O44+'ごみ搬入量内訳(飼料化)'!O44+'ごみ搬入量内訳(メタン化)'!O44+'ごみ搬入量内訳(燃料化)'!O44+'ごみ搬入量内訳(セメント)'!O44+'ごみ搬入量内訳(資源化等)'!O44+'ごみ搬入量内訳(その他)'!O44+'ごみ搬入量内訳(直接埋立)'!O44+'ごみ搬入量内訳(海洋投入)'!O44</f>
        <v>0</v>
      </c>
      <c r="P44" s="24" t="n">
        <f aca="false">'ごみ搬入量内訳(直接資源化)'!P44+'ごみ搬入量内訳(焼却)'!P44+'ごみ搬入量内訳(粗大)'!P44+'ごみ搬入量内訳(堆肥化)'!P44+'ごみ搬入量内訳(飼料化)'!P44+'ごみ搬入量内訳(メタン化)'!P44+'ごみ搬入量内訳(燃料化)'!P44+'ごみ搬入量内訳(セメント)'!P44+'ごみ搬入量内訳(資源化等)'!P44+'ごみ搬入量内訳(その他)'!P44+'ごみ搬入量内訳(直接埋立)'!P44+'ごみ搬入量内訳(海洋投入)'!P44</f>
        <v>0</v>
      </c>
      <c r="Q44" s="24" t="n">
        <f aca="false">'ごみ搬入量内訳(直接資源化)'!Q44+'ごみ搬入量内訳(焼却)'!Q44+'ごみ搬入量内訳(粗大)'!Q44+'ごみ搬入量内訳(堆肥化)'!Q44+'ごみ搬入量内訳(飼料化)'!Q44+'ごみ搬入量内訳(メタン化)'!Q44+'ごみ搬入量内訳(燃料化)'!Q44+'ごみ搬入量内訳(セメント)'!Q44+'ごみ搬入量内訳(資源化等)'!Q44+'ごみ搬入量内訳(その他)'!Q44+'ごみ搬入量内訳(直接埋立)'!Q44+'ごみ搬入量内訳(海洋投入)'!Q44</f>
        <v>0</v>
      </c>
      <c r="R44" s="24" t="n">
        <f aca="false">'ごみ搬入量内訳(直接資源化)'!R44+'ごみ搬入量内訳(焼却)'!R44+'ごみ搬入量内訳(粗大)'!R44+'ごみ搬入量内訳(堆肥化)'!R44+'ごみ搬入量内訳(飼料化)'!R44+'ごみ搬入量内訳(メタン化)'!R44+'ごみ搬入量内訳(燃料化)'!R44+'ごみ搬入量内訳(セメント)'!R44+'ごみ搬入量内訳(資源化等)'!R44+'ごみ搬入量内訳(その他)'!R44+'ごみ搬入量内訳(直接埋立)'!R44+'ごみ搬入量内訳(海洋投入)'!R44</f>
        <v>0</v>
      </c>
      <c r="S44" s="24" t="n">
        <f aca="false">'ごみ搬入量内訳(直接資源化)'!S44+'ごみ搬入量内訳(焼却)'!S44+'ごみ搬入量内訳(粗大)'!S44+'ごみ搬入量内訳(堆肥化)'!S44+'ごみ搬入量内訳(飼料化)'!S44+'ごみ搬入量内訳(メタン化)'!S44+'ごみ搬入量内訳(燃料化)'!S44+'ごみ搬入量内訳(セメント)'!S44+'ごみ搬入量内訳(資源化等)'!S44+'ごみ搬入量内訳(その他)'!S44+'ごみ搬入量内訳(直接埋立)'!S44+'ごみ搬入量内訳(海洋投入)'!S44</f>
        <v>0</v>
      </c>
      <c r="T44" s="24" t="n">
        <f aca="false">'ごみ搬入量内訳(直接資源化)'!T44+'ごみ搬入量内訳(焼却)'!T44+'ごみ搬入量内訳(粗大)'!T44+'ごみ搬入量内訳(堆肥化)'!T44+'ごみ搬入量内訳(飼料化)'!T44+'ごみ搬入量内訳(メタン化)'!T44+'ごみ搬入量内訳(燃料化)'!T44+'ごみ搬入量内訳(セメント)'!T44+'ごみ搬入量内訳(資源化等)'!T44+'ごみ搬入量内訳(その他)'!T44+'ごみ搬入量内訳(直接埋立)'!T44+'ごみ搬入量内訳(海洋投入)'!T44</f>
        <v>0</v>
      </c>
      <c r="U44" s="24" t="n">
        <f aca="false">'ごみ搬入量内訳(直接資源化)'!U44+'ごみ搬入量内訳(焼却)'!U44+'ごみ搬入量内訳(粗大)'!U44+'ごみ搬入量内訳(堆肥化)'!U44+'ごみ搬入量内訳(飼料化)'!U44+'ごみ搬入量内訳(メタン化)'!U44+'ごみ搬入量内訳(燃料化)'!U44+'ごみ搬入量内訳(セメント)'!U44+'ごみ搬入量内訳(資源化等)'!U44+'ごみ搬入量内訳(その他)'!U44+'ごみ搬入量内訳(直接埋立)'!U44+'ごみ搬入量内訳(海洋投入)'!U44</f>
        <v>0</v>
      </c>
      <c r="V44" s="24" t="n">
        <f aca="false">'ごみ搬入量内訳(直接資源化)'!V44+'ごみ搬入量内訳(焼却)'!V44+'ごみ搬入量内訳(粗大)'!V44+'ごみ搬入量内訳(堆肥化)'!V44+'ごみ搬入量内訳(飼料化)'!V44+'ごみ搬入量内訳(メタン化)'!V44+'ごみ搬入量内訳(燃料化)'!V44+'ごみ搬入量内訳(セメント)'!V44+'ごみ搬入量内訳(資源化等)'!V44+'ごみ搬入量内訳(その他)'!V44+'ごみ搬入量内訳(直接埋立)'!V44+'ごみ搬入量内訳(海洋投入)'!V44</f>
        <v>0</v>
      </c>
      <c r="W44" s="24" t="n">
        <f aca="false">'ごみ搬入量内訳(直接資源化)'!W44+'ごみ搬入量内訳(焼却)'!W44+'ごみ搬入量内訳(粗大)'!W44+'ごみ搬入量内訳(堆肥化)'!W44+'ごみ搬入量内訳(飼料化)'!W44+'ごみ搬入量内訳(メタン化)'!W44+'ごみ搬入量内訳(燃料化)'!W44+'ごみ搬入量内訳(セメント)'!W44+'ごみ搬入量内訳(資源化等)'!W44+'ごみ搬入量内訳(その他)'!W44+'ごみ搬入量内訳(直接埋立)'!W44+'ごみ搬入量内訳(海洋投入)'!W44</f>
        <v>0</v>
      </c>
      <c r="X44" s="24" t="n">
        <f aca="false">'ごみ搬入量内訳(直接資源化)'!X44+'ごみ搬入量内訳(焼却)'!X44+'ごみ搬入量内訳(粗大)'!X44+'ごみ搬入量内訳(堆肥化)'!X44+'ごみ搬入量内訳(飼料化)'!X44+'ごみ搬入量内訳(メタン化)'!X44+'ごみ搬入量内訳(燃料化)'!X44+'ごみ搬入量内訳(セメント)'!X44+'ごみ搬入量内訳(資源化等)'!X44+'ごみ搬入量内訳(その他)'!X44+'ごみ搬入量内訳(直接埋立)'!X44+'ごみ搬入量内訳(海洋投入)'!X44</f>
        <v>0</v>
      </c>
      <c r="Y44" s="24" t="n">
        <f aca="false">'ごみ搬入量内訳(直接資源化)'!Y44+'ごみ搬入量内訳(焼却)'!Y44+'ごみ搬入量内訳(粗大)'!Y44+'ごみ搬入量内訳(堆肥化)'!Y44+'ごみ搬入量内訳(飼料化)'!Y44+'ごみ搬入量内訳(メタン化)'!Y44+'ごみ搬入量内訳(燃料化)'!Y44+'ごみ搬入量内訳(セメント)'!Y44+'ごみ搬入量内訳(資源化等)'!Y44+'ごみ搬入量内訳(その他)'!Y44+'ごみ搬入量内訳(直接埋立)'!Y44+'ごみ搬入量内訳(海洋投入)'!Y44</f>
        <v>0</v>
      </c>
      <c r="Z44" s="24" t="n">
        <f aca="false">'ごみ搬入量内訳(直接資源化)'!Z44+'ごみ搬入量内訳(焼却)'!Z44+'ごみ搬入量内訳(粗大)'!Z44+'ごみ搬入量内訳(堆肥化)'!Z44+'ごみ搬入量内訳(飼料化)'!Z44+'ごみ搬入量内訳(メタン化)'!Z44+'ごみ搬入量内訳(燃料化)'!Z44+'ごみ搬入量内訳(セメント)'!Z44+'ごみ搬入量内訳(資源化等)'!Z44+'ごみ搬入量内訳(その他)'!Z44+'ごみ搬入量内訳(直接埋立)'!Z44+'ごみ搬入量内訳(海洋投入)'!Z44</f>
        <v>0</v>
      </c>
      <c r="AA44" s="24" t="n">
        <f aca="false">'ごみ搬入量内訳(直接資源化)'!AA44+'ごみ搬入量内訳(焼却)'!AA44+'ごみ搬入量内訳(粗大)'!AA44+'ごみ搬入量内訳(堆肥化)'!AA44+'ごみ搬入量内訳(飼料化)'!AA44+'ごみ搬入量内訳(メタン化)'!AA44+'ごみ搬入量内訳(燃料化)'!AA44+'ごみ搬入量内訳(セメント)'!AA44+'ごみ搬入量内訳(資源化等)'!AA44+'ごみ搬入量内訳(その他)'!AA44+'ごみ搬入量内訳(直接埋立)'!AA44+'ごみ搬入量内訳(海洋投入)'!AA44</f>
        <v>0</v>
      </c>
      <c r="AB44" s="24" t="n">
        <f aca="false">'ごみ搬入量内訳(直接資源化)'!AB44+'ごみ搬入量内訳(焼却)'!AB44+'ごみ搬入量内訳(粗大)'!AB44+'ごみ搬入量内訳(堆肥化)'!AB44+'ごみ搬入量内訳(飼料化)'!AB44+'ごみ搬入量内訳(メタン化)'!AB44+'ごみ搬入量内訳(燃料化)'!AB44+'ごみ搬入量内訳(セメント)'!AB44+'ごみ搬入量内訳(資源化等)'!AB44+'ごみ搬入量内訳(その他)'!AB44+'ごみ搬入量内訳(直接埋立)'!AB44+'ごみ搬入量内訳(海洋投入)'!AB44</f>
        <v>0</v>
      </c>
      <c r="AC44" s="24" t="n">
        <f aca="false">'ごみ搬入量内訳(直接資源化)'!AC44+'ごみ搬入量内訳(焼却)'!AC44+'ごみ搬入量内訳(粗大)'!AC44+'ごみ搬入量内訳(堆肥化)'!AC44+'ごみ搬入量内訳(飼料化)'!AC44+'ごみ搬入量内訳(メタン化)'!AC44+'ごみ搬入量内訳(燃料化)'!AC44+'ごみ搬入量内訳(セメント)'!AC44+'ごみ搬入量内訳(資源化等)'!AC44+'ごみ搬入量内訳(その他)'!AC44+'ごみ搬入量内訳(直接埋立)'!AC44+'ごみ搬入量内訳(海洋投入)'!AC44</f>
        <v>0</v>
      </c>
      <c r="AD44" s="24" t="n">
        <f aca="false">'ごみ搬入量内訳(直接資源化)'!AD44+'ごみ搬入量内訳(焼却)'!AD44+'ごみ搬入量内訳(粗大)'!AD44+'ごみ搬入量内訳(堆肥化)'!AD44+'ごみ搬入量内訳(飼料化)'!AD44+'ごみ搬入量内訳(メタン化)'!AD44+'ごみ搬入量内訳(燃料化)'!AD44+'ごみ搬入量内訳(セメント)'!AD44+'ごみ搬入量内訳(資源化等)'!AD44+'ごみ搬入量内訳(その他)'!AD44+'ごみ搬入量内訳(直接埋立)'!AD44+'ごみ搬入量内訳(海洋投入)'!AD44</f>
        <v>0</v>
      </c>
      <c r="AE44" s="24" t="n">
        <f aca="false">'ごみ搬入量内訳(直接資源化)'!AE44+'ごみ搬入量内訳(焼却)'!AE44+'ごみ搬入量内訳(粗大)'!AE44+'ごみ搬入量内訳(堆肥化)'!AE44+'ごみ搬入量内訳(飼料化)'!AE44+'ごみ搬入量内訳(メタン化)'!AE44+'ごみ搬入量内訳(燃料化)'!AE44+'ごみ搬入量内訳(セメント)'!AE44+'ごみ搬入量内訳(資源化等)'!AE44+'ごみ搬入量内訳(その他)'!AE44+'ごみ搬入量内訳(直接埋立)'!AE44+'ごみ搬入量内訳(海洋投入)'!AE44</f>
        <v>0</v>
      </c>
      <c r="AF44" s="24" t="n">
        <f aca="false">'ごみ搬入量内訳(直接資源化)'!AF44+'ごみ搬入量内訳(焼却)'!AF44+'ごみ搬入量内訳(粗大)'!AF44+'ごみ搬入量内訳(堆肥化)'!AF44+'ごみ搬入量内訳(飼料化)'!AF44+'ごみ搬入量内訳(メタン化)'!AF44+'ごみ搬入量内訳(燃料化)'!AF44+'ごみ搬入量内訳(セメント)'!AF44+'ごみ搬入量内訳(資源化等)'!AF44+'ごみ搬入量内訳(その他)'!AF44+'ごみ搬入量内訳(直接埋立)'!AF44+'ごみ搬入量内訳(海洋投入)'!AF44</f>
        <v>0</v>
      </c>
      <c r="AG44" s="24" t="n">
        <f aca="false">'ごみ搬入量内訳(直接資源化)'!AG44+'ごみ搬入量内訳(焼却)'!AG44+'ごみ搬入量内訳(粗大)'!AG44+'ごみ搬入量内訳(堆肥化)'!AG44+'ごみ搬入量内訳(飼料化)'!AG44+'ごみ搬入量内訳(メタン化)'!AG44+'ごみ搬入量内訳(燃料化)'!AG44+'ごみ搬入量内訳(セメント)'!AG44+'ごみ搬入量内訳(資源化等)'!AG44+'ごみ搬入量内訳(その他)'!AG44+'ごみ搬入量内訳(直接埋立)'!AG44+'ごみ搬入量内訳(海洋投入)'!AG44</f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f aca="false">'ごみ搬入量内訳(直接資源化)'!E45+'ごみ搬入量内訳(焼却)'!E45+'ごみ搬入量内訳(粗大)'!E45+'ごみ搬入量内訳(堆肥化)'!E45+'ごみ搬入量内訳(飼料化)'!E45+'ごみ搬入量内訳(メタン化)'!E45+'ごみ搬入量内訳(燃料化)'!E45+'ごみ搬入量内訳(セメント)'!E45+'ごみ搬入量内訳(資源化等)'!E45+'ごみ搬入量内訳(その他)'!E45+'ごみ搬入量内訳(直接埋立)'!E45+'ごみ搬入量内訳(海洋投入)'!E45</f>
        <v>0</v>
      </c>
      <c r="F45" s="24" t="n">
        <f aca="false">'ごみ搬入量内訳(直接資源化)'!F45+'ごみ搬入量内訳(焼却)'!F45+'ごみ搬入量内訳(粗大)'!F45+'ごみ搬入量内訳(堆肥化)'!F45+'ごみ搬入量内訳(飼料化)'!F45+'ごみ搬入量内訳(メタン化)'!F45+'ごみ搬入量内訳(燃料化)'!F45+'ごみ搬入量内訳(セメント)'!F45+'ごみ搬入量内訳(資源化等)'!F45+'ごみ搬入量内訳(その他)'!F45+'ごみ搬入量内訳(直接埋立)'!F45+'ごみ搬入量内訳(海洋投入)'!F45</f>
        <v>0</v>
      </c>
      <c r="G45" s="24" t="n">
        <f aca="false">'ごみ搬入量内訳(直接資源化)'!G45+'ごみ搬入量内訳(焼却)'!G45+'ごみ搬入量内訳(粗大)'!G45+'ごみ搬入量内訳(堆肥化)'!G45+'ごみ搬入量内訳(飼料化)'!G45+'ごみ搬入量内訳(メタン化)'!G45+'ごみ搬入量内訳(燃料化)'!G45+'ごみ搬入量内訳(セメント)'!G45+'ごみ搬入量内訳(資源化等)'!G45+'ごみ搬入量内訳(その他)'!G45+'ごみ搬入量内訳(直接埋立)'!G45+'ごみ搬入量内訳(海洋投入)'!G45</f>
        <v>0</v>
      </c>
      <c r="H45" s="24" t="n">
        <f aca="false">'ごみ搬入量内訳(直接資源化)'!H45+'ごみ搬入量内訳(焼却)'!H45+'ごみ搬入量内訳(粗大)'!H45+'ごみ搬入量内訳(堆肥化)'!H45+'ごみ搬入量内訳(飼料化)'!H45+'ごみ搬入量内訳(メタン化)'!H45+'ごみ搬入量内訳(燃料化)'!H45+'ごみ搬入量内訳(セメント)'!H45+'ごみ搬入量内訳(資源化等)'!H45+'ごみ搬入量内訳(その他)'!H45+'ごみ搬入量内訳(直接埋立)'!H45+'ごみ搬入量内訳(海洋投入)'!H45</f>
        <v>0</v>
      </c>
      <c r="I45" s="24" t="n">
        <f aca="false">'ごみ搬入量内訳(直接資源化)'!I45+'ごみ搬入量内訳(焼却)'!I45+'ごみ搬入量内訳(粗大)'!I45+'ごみ搬入量内訳(堆肥化)'!I45+'ごみ搬入量内訳(飼料化)'!I45+'ごみ搬入量内訳(メタン化)'!I45+'ごみ搬入量内訳(燃料化)'!I45+'ごみ搬入量内訳(セメント)'!I45+'ごみ搬入量内訳(資源化等)'!I45+'ごみ搬入量内訳(その他)'!I45+'ごみ搬入量内訳(直接埋立)'!I45+'ごみ搬入量内訳(海洋投入)'!I45</f>
        <v>0</v>
      </c>
      <c r="J45" s="24" t="n">
        <f aca="false">'ごみ搬入量内訳(直接資源化)'!J45+'ごみ搬入量内訳(焼却)'!J45+'ごみ搬入量内訳(粗大)'!J45+'ごみ搬入量内訳(堆肥化)'!J45+'ごみ搬入量内訳(飼料化)'!J45+'ごみ搬入量内訳(メタン化)'!J45+'ごみ搬入量内訳(燃料化)'!J45+'ごみ搬入量内訳(セメント)'!J45+'ごみ搬入量内訳(資源化等)'!J45+'ごみ搬入量内訳(その他)'!J45+'ごみ搬入量内訳(直接埋立)'!J45+'ごみ搬入量内訳(海洋投入)'!J45</f>
        <v>0</v>
      </c>
      <c r="K45" s="24" t="n">
        <f aca="false">'ごみ搬入量内訳(直接資源化)'!K45+'ごみ搬入量内訳(焼却)'!K45+'ごみ搬入量内訳(粗大)'!K45+'ごみ搬入量内訳(堆肥化)'!K45+'ごみ搬入量内訳(飼料化)'!K45+'ごみ搬入量内訳(メタン化)'!K45+'ごみ搬入量内訳(燃料化)'!K45+'ごみ搬入量内訳(セメント)'!K45+'ごみ搬入量内訳(資源化等)'!K45+'ごみ搬入量内訳(その他)'!K45+'ごみ搬入量内訳(直接埋立)'!K45+'ごみ搬入量内訳(海洋投入)'!K45</f>
        <v>0</v>
      </c>
      <c r="L45" s="24" t="n">
        <f aca="false">'ごみ搬入量内訳(直接資源化)'!L45+'ごみ搬入量内訳(焼却)'!L45+'ごみ搬入量内訳(粗大)'!L45+'ごみ搬入量内訳(堆肥化)'!L45+'ごみ搬入量内訳(飼料化)'!L45+'ごみ搬入量内訳(メタン化)'!L45+'ごみ搬入量内訳(燃料化)'!L45+'ごみ搬入量内訳(セメント)'!L45+'ごみ搬入量内訳(資源化等)'!L45+'ごみ搬入量内訳(その他)'!L45+'ごみ搬入量内訳(直接埋立)'!L45+'ごみ搬入量内訳(海洋投入)'!L45</f>
        <v>0</v>
      </c>
      <c r="M45" s="24" t="n">
        <f aca="false">'ごみ搬入量内訳(直接資源化)'!M45+'ごみ搬入量内訳(焼却)'!M45+'ごみ搬入量内訳(粗大)'!M45+'ごみ搬入量内訳(堆肥化)'!M45+'ごみ搬入量内訳(飼料化)'!M45+'ごみ搬入量内訳(メタン化)'!M45+'ごみ搬入量内訳(燃料化)'!M45+'ごみ搬入量内訳(セメント)'!M45+'ごみ搬入量内訳(資源化等)'!M45+'ごみ搬入量内訳(その他)'!M45+'ごみ搬入量内訳(直接埋立)'!M45+'ごみ搬入量内訳(海洋投入)'!M45</f>
        <v>0</v>
      </c>
      <c r="N45" s="24" t="n">
        <f aca="false">'ごみ搬入量内訳(直接資源化)'!N45+'ごみ搬入量内訳(焼却)'!N45+'ごみ搬入量内訳(粗大)'!N45+'ごみ搬入量内訳(堆肥化)'!N45+'ごみ搬入量内訳(飼料化)'!N45+'ごみ搬入量内訳(メタン化)'!N45+'ごみ搬入量内訳(燃料化)'!N45+'ごみ搬入量内訳(セメント)'!N45+'ごみ搬入量内訳(資源化等)'!N45+'ごみ搬入量内訳(その他)'!N45+'ごみ搬入量内訳(直接埋立)'!N45+'ごみ搬入量内訳(海洋投入)'!N45</f>
        <v>0</v>
      </c>
      <c r="O45" s="24" t="n">
        <f aca="false">'ごみ搬入量内訳(直接資源化)'!O45+'ごみ搬入量内訳(焼却)'!O45+'ごみ搬入量内訳(粗大)'!O45+'ごみ搬入量内訳(堆肥化)'!O45+'ごみ搬入量内訳(飼料化)'!O45+'ごみ搬入量内訳(メタン化)'!O45+'ごみ搬入量内訳(燃料化)'!O45+'ごみ搬入量内訳(セメント)'!O45+'ごみ搬入量内訳(資源化等)'!O45+'ごみ搬入量内訳(その他)'!O45+'ごみ搬入量内訳(直接埋立)'!O45+'ごみ搬入量内訳(海洋投入)'!O45</f>
        <v>0</v>
      </c>
      <c r="P45" s="24" t="n">
        <f aca="false">'ごみ搬入量内訳(直接資源化)'!P45+'ごみ搬入量内訳(焼却)'!P45+'ごみ搬入量内訳(粗大)'!P45+'ごみ搬入量内訳(堆肥化)'!P45+'ごみ搬入量内訳(飼料化)'!P45+'ごみ搬入量内訳(メタン化)'!P45+'ごみ搬入量内訳(燃料化)'!P45+'ごみ搬入量内訳(セメント)'!P45+'ごみ搬入量内訳(資源化等)'!P45+'ごみ搬入量内訳(その他)'!P45+'ごみ搬入量内訳(直接埋立)'!P45+'ごみ搬入量内訳(海洋投入)'!P45</f>
        <v>0</v>
      </c>
      <c r="Q45" s="24" t="n">
        <f aca="false">'ごみ搬入量内訳(直接資源化)'!Q45+'ごみ搬入量内訳(焼却)'!Q45+'ごみ搬入量内訳(粗大)'!Q45+'ごみ搬入量内訳(堆肥化)'!Q45+'ごみ搬入量内訳(飼料化)'!Q45+'ごみ搬入量内訳(メタン化)'!Q45+'ごみ搬入量内訳(燃料化)'!Q45+'ごみ搬入量内訳(セメント)'!Q45+'ごみ搬入量内訳(資源化等)'!Q45+'ごみ搬入量内訳(その他)'!Q45+'ごみ搬入量内訳(直接埋立)'!Q45+'ごみ搬入量内訳(海洋投入)'!Q45</f>
        <v>0</v>
      </c>
      <c r="R45" s="24" t="n">
        <f aca="false">'ごみ搬入量内訳(直接資源化)'!R45+'ごみ搬入量内訳(焼却)'!R45+'ごみ搬入量内訳(粗大)'!R45+'ごみ搬入量内訳(堆肥化)'!R45+'ごみ搬入量内訳(飼料化)'!R45+'ごみ搬入量内訳(メタン化)'!R45+'ごみ搬入量内訳(燃料化)'!R45+'ごみ搬入量内訳(セメント)'!R45+'ごみ搬入量内訳(資源化等)'!R45+'ごみ搬入量内訳(その他)'!R45+'ごみ搬入量内訳(直接埋立)'!R45+'ごみ搬入量内訳(海洋投入)'!R45</f>
        <v>0</v>
      </c>
      <c r="S45" s="24" t="n">
        <f aca="false">'ごみ搬入量内訳(直接資源化)'!S45+'ごみ搬入量内訳(焼却)'!S45+'ごみ搬入量内訳(粗大)'!S45+'ごみ搬入量内訳(堆肥化)'!S45+'ごみ搬入量内訳(飼料化)'!S45+'ごみ搬入量内訳(メタン化)'!S45+'ごみ搬入量内訳(燃料化)'!S45+'ごみ搬入量内訳(セメント)'!S45+'ごみ搬入量内訳(資源化等)'!S45+'ごみ搬入量内訳(その他)'!S45+'ごみ搬入量内訳(直接埋立)'!S45+'ごみ搬入量内訳(海洋投入)'!S45</f>
        <v>0</v>
      </c>
      <c r="T45" s="24" t="n">
        <f aca="false">'ごみ搬入量内訳(直接資源化)'!T45+'ごみ搬入量内訳(焼却)'!T45+'ごみ搬入量内訳(粗大)'!T45+'ごみ搬入量内訳(堆肥化)'!T45+'ごみ搬入量内訳(飼料化)'!T45+'ごみ搬入量内訳(メタン化)'!T45+'ごみ搬入量内訳(燃料化)'!T45+'ごみ搬入量内訳(セメント)'!T45+'ごみ搬入量内訳(資源化等)'!T45+'ごみ搬入量内訳(その他)'!T45+'ごみ搬入量内訳(直接埋立)'!T45+'ごみ搬入量内訳(海洋投入)'!T45</f>
        <v>0</v>
      </c>
      <c r="U45" s="24" t="n">
        <f aca="false">'ごみ搬入量内訳(直接資源化)'!U45+'ごみ搬入量内訳(焼却)'!U45+'ごみ搬入量内訳(粗大)'!U45+'ごみ搬入量内訳(堆肥化)'!U45+'ごみ搬入量内訳(飼料化)'!U45+'ごみ搬入量内訳(メタン化)'!U45+'ごみ搬入量内訳(燃料化)'!U45+'ごみ搬入量内訳(セメント)'!U45+'ごみ搬入量内訳(資源化等)'!U45+'ごみ搬入量内訳(その他)'!U45+'ごみ搬入量内訳(直接埋立)'!U45+'ごみ搬入量内訳(海洋投入)'!U45</f>
        <v>0</v>
      </c>
      <c r="V45" s="24" t="n">
        <f aca="false">'ごみ搬入量内訳(直接資源化)'!V45+'ごみ搬入量内訳(焼却)'!V45+'ごみ搬入量内訳(粗大)'!V45+'ごみ搬入量内訳(堆肥化)'!V45+'ごみ搬入量内訳(飼料化)'!V45+'ごみ搬入量内訳(メタン化)'!V45+'ごみ搬入量内訳(燃料化)'!V45+'ごみ搬入量内訳(セメント)'!V45+'ごみ搬入量内訳(資源化等)'!V45+'ごみ搬入量内訳(その他)'!V45+'ごみ搬入量内訳(直接埋立)'!V45+'ごみ搬入量内訳(海洋投入)'!V45</f>
        <v>0</v>
      </c>
      <c r="W45" s="24" t="n">
        <f aca="false">'ごみ搬入量内訳(直接資源化)'!W45+'ごみ搬入量内訳(焼却)'!W45+'ごみ搬入量内訳(粗大)'!W45+'ごみ搬入量内訳(堆肥化)'!W45+'ごみ搬入量内訳(飼料化)'!W45+'ごみ搬入量内訳(メタン化)'!W45+'ごみ搬入量内訳(燃料化)'!W45+'ごみ搬入量内訳(セメント)'!W45+'ごみ搬入量内訳(資源化等)'!W45+'ごみ搬入量内訳(その他)'!W45+'ごみ搬入量内訳(直接埋立)'!W45+'ごみ搬入量内訳(海洋投入)'!W45</f>
        <v>0</v>
      </c>
      <c r="X45" s="24" t="n">
        <f aca="false">'ごみ搬入量内訳(直接資源化)'!X45+'ごみ搬入量内訳(焼却)'!X45+'ごみ搬入量内訳(粗大)'!X45+'ごみ搬入量内訳(堆肥化)'!X45+'ごみ搬入量内訳(飼料化)'!X45+'ごみ搬入量内訳(メタン化)'!X45+'ごみ搬入量内訳(燃料化)'!X45+'ごみ搬入量内訳(セメント)'!X45+'ごみ搬入量内訳(資源化等)'!X45+'ごみ搬入量内訳(その他)'!X45+'ごみ搬入量内訳(直接埋立)'!X45+'ごみ搬入量内訳(海洋投入)'!X45</f>
        <v>0</v>
      </c>
      <c r="Y45" s="24" t="n">
        <f aca="false">'ごみ搬入量内訳(直接資源化)'!Y45+'ごみ搬入量内訳(焼却)'!Y45+'ごみ搬入量内訳(粗大)'!Y45+'ごみ搬入量内訳(堆肥化)'!Y45+'ごみ搬入量内訳(飼料化)'!Y45+'ごみ搬入量内訳(メタン化)'!Y45+'ごみ搬入量内訳(燃料化)'!Y45+'ごみ搬入量内訳(セメント)'!Y45+'ごみ搬入量内訳(資源化等)'!Y45+'ごみ搬入量内訳(その他)'!Y45+'ごみ搬入量内訳(直接埋立)'!Y45+'ごみ搬入量内訳(海洋投入)'!Y45</f>
        <v>0</v>
      </c>
      <c r="Z45" s="24" t="n">
        <f aca="false">'ごみ搬入量内訳(直接資源化)'!Z45+'ごみ搬入量内訳(焼却)'!Z45+'ごみ搬入量内訳(粗大)'!Z45+'ごみ搬入量内訳(堆肥化)'!Z45+'ごみ搬入量内訳(飼料化)'!Z45+'ごみ搬入量内訳(メタン化)'!Z45+'ごみ搬入量内訳(燃料化)'!Z45+'ごみ搬入量内訳(セメント)'!Z45+'ごみ搬入量内訳(資源化等)'!Z45+'ごみ搬入量内訳(その他)'!Z45+'ごみ搬入量内訳(直接埋立)'!Z45+'ごみ搬入量内訳(海洋投入)'!Z45</f>
        <v>0</v>
      </c>
      <c r="AA45" s="24" t="n">
        <f aca="false">'ごみ搬入量内訳(直接資源化)'!AA45+'ごみ搬入量内訳(焼却)'!AA45+'ごみ搬入量内訳(粗大)'!AA45+'ごみ搬入量内訳(堆肥化)'!AA45+'ごみ搬入量内訳(飼料化)'!AA45+'ごみ搬入量内訳(メタン化)'!AA45+'ごみ搬入量内訳(燃料化)'!AA45+'ごみ搬入量内訳(セメント)'!AA45+'ごみ搬入量内訳(資源化等)'!AA45+'ごみ搬入量内訳(その他)'!AA45+'ごみ搬入量内訳(直接埋立)'!AA45+'ごみ搬入量内訳(海洋投入)'!AA45</f>
        <v>0</v>
      </c>
      <c r="AB45" s="24" t="n">
        <f aca="false">'ごみ搬入量内訳(直接資源化)'!AB45+'ごみ搬入量内訳(焼却)'!AB45+'ごみ搬入量内訳(粗大)'!AB45+'ごみ搬入量内訳(堆肥化)'!AB45+'ごみ搬入量内訳(飼料化)'!AB45+'ごみ搬入量内訳(メタン化)'!AB45+'ごみ搬入量内訳(燃料化)'!AB45+'ごみ搬入量内訳(セメント)'!AB45+'ごみ搬入量内訳(資源化等)'!AB45+'ごみ搬入量内訳(その他)'!AB45+'ごみ搬入量内訳(直接埋立)'!AB45+'ごみ搬入量内訳(海洋投入)'!AB45</f>
        <v>0</v>
      </c>
      <c r="AC45" s="24" t="n">
        <f aca="false">'ごみ搬入量内訳(直接資源化)'!AC45+'ごみ搬入量内訳(焼却)'!AC45+'ごみ搬入量内訳(粗大)'!AC45+'ごみ搬入量内訳(堆肥化)'!AC45+'ごみ搬入量内訳(飼料化)'!AC45+'ごみ搬入量内訳(メタン化)'!AC45+'ごみ搬入量内訳(燃料化)'!AC45+'ごみ搬入量内訳(セメント)'!AC45+'ごみ搬入量内訳(資源化等)'!AC45+'ごみ搬入量内訳(その他)'!AC45+'ごみ搬入量内訳(直接埋立)'!AC45+'ごみ搬入量内訳(海洋投入)'!AC45</f>
        <v>0</v>
      </c>
      <c r="AD45" s="24" t="n">
        <f aca="false">'ごみ搬入量内訳(直接資源化)'!AD45+'ごみ搬入量内訳(焼却)'!AD45+'ごみ搬入量内訳(粗大)'!AD45+'ごみ搬入量内訳(堆肥化)'!AD45+'ごみ搬入量内訳(飼料化)'!AD45+'ごみ搬入量内訳(メタン化)'!AD45+'ごみ搬入量内訳(燃料化)'!AD45+'ごみ搬入量内訳(セメント)'!AD45+'ごみ搬入量内訳(資源化等)'!AD45+'ごみ搬入量内訳(その他)'!AD45+'ごみ搬入量内訳(直接埋立)'!AD45+'ごみ搬入量内訳(海洋投入)'!AD45</f>
        <v>0</v>
      </c>
      <c r="AE45" s="24" t="n">
        <f aca="false">'ごみ搬入量内訳(直接資源化)'!AE45+'ごみ搬入量内訳(焼却)'!AE45+'ごみ搬入量内訳(粗大)'!AE45+'ごみ搬入量内訳(堆肥化)'!AE45+'ごみ搬入量内訳(飼料化)'!AE45+'ごみ搬入量内訳(メタン化)'!AE45+'ごみ搬入量内訳(燃料化)'!AE45+'ごみ搬入量内訳(セメント)'!AE45+'ごみ搬入量内訳(資源化等)'!AE45+'ごみ搬入量内訳(その他)'!AE45+'ごみ搬入量内訳(直接埋立)'!AE45+'ごみ搬入量内訳(海洋投入)'!AE45</f>
        <v>0</v>
      </c>
      <c r="AF45" s="24" t="n">
        <f aca="false">'ごみ搬入量内訳(直接資源化)'!AF45+'ごみ搬入量内訳(焼却)'!AF45+'ごみ搬入量内訳(粗大)'!AF45+'ごみ搬入量内訳(堆肥化)'!AF45+'ごみ搬入量内訳(飼料化)'!AF45+'ごみ搬入量内訳(メタン化)'!AF45+'ごみ搬入量内訳(燃料化)'!AF45+'ごみ搬入量内訳(セメント)'!AF45+'ごみ搬入量内訳(資源化等)'!AF45+'ごみ搬入量内訳(その他)'!AF45+'ごみ搬入量内訳(直接埋立)'!AF45+'ごみ搬入量内訳(海洋投入)'!AF45</f>
        <v>0</v>
      </c>
      <c r="AG45" s="24" t="n">
        <f aca="false">'ごみ搬入量内訳(直接資源化)'!AG45+'ごみ搬入量内訳(焼却)'!AG45+'ごみ搬入量内訳(粗大)'!AG45+'ごみ搬入量内訳(堆肥化)'!AG45+'ごみ搬入量内訳(飼料化)'!AG45+'ごみ搬入量内訳(メタン化)'!AG45+'ごみ搬入量内訳(燃料化)'!AG45+'ごみ搬入量内訳(セメント)'!AG45+'ごみ搬入量内訳(資源化等)'!AG45+'ごみ搬入量内訳(その他)'!AG45+'ごみ搬入量内訳(直接埋立)'!AG45+'ごみ搬入量内訳(海洋投入)'!AG45</f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f aca="false">'ごみ搬入量内訳(直接資源化)'!E46+'ごみ搬入量内訳(焼却)'!E46+'ごみ搬入量内訳(粗大)'!E46+'ごみ搬入量内訳(堆肥化)'!E46+'ごみ搬入量内訳(飼料化)'!E46+'ごみ搬入量内訳(メタン化)'!E46+'ごみ搬入量内訳(燃料化)'!E46+'ごみ搬入量内訳(セメント)'!E46+'ごみ搬入量内訳(資源化等)'!E46+'ごみ搬入量内訳(その他)'!E46+'ごみ搬入量内訳(直接埋立)'!E46+'ごみ搬入量内訳(海洋投入)'!E46</f>
        <v>0</v>
      </c>
      <c r="F46" s="24" t="n">
        <f aca="false">'ごみ搬入量内訳(直接資源化)'!F46+'ごみ搬入量内訳(焼却)'!F46+'ごみ搬入量内訳(粗大)'!F46+'ごみ搬入量内訳(堆肥化)'!F46+'ごみ搬入量内訳(飼料化)'!F46+'ごみ搬入量内訳(メタン化)'!F46+'ごみ搬入量内訳(燃料化)'!F46+'ごみ搬入量内訳(セメント)'!F46+'ごみ搬入量内訳(資源化等)'!F46+'ごみ搬入量内訳(その他)'!F46+'ごみ搬入量内訳(直接埋立)'!F46+'ごみ搬入量内訳(海洋投入)'!F46</f>
        <v>0</v>
      </c>
      <c r="G46" s="24" t="n">
        <f aca="false">'ごみ搬入量内訳(直接資源化)'!G46+'ごみ搬入量内訳(焼却)'!G46+'ごみ搬入量内訳(粗大)'!G46+'ごみ搬入量内訳(堆肥化)'!G46+'ごみ搬入量内訳(飼料化)'!G46+'ごみ搬入量内訳(メタン化)'!G46+'ごみ搬入量内訳(燃料化)'!G46+'ごみ搬入量内訳(セメント)'!G46+'ごみ搬入量内訳(資源化等)'!G46+'ごみ搬入量内訳(その他)'!G46+'ごみ搬入量内訳(直接埋立)'!G46+'ごみ搬入量内訳(海洋投入)'!G46</f>
        <v>0</v>
      </c>
      <c r="H46" s="24" t="n">
        <f aca="false">'ごみ搬入量内訳(直接資源化)'!H46+'ごみ搬入量内訳(焼却)'!H46+'ごみ搬入量内訳(粗大)'!H46+'ごみ搬入量内訳(堆肥化)'!H46+'ごみ搬入量内訳(飼料化)'!H46+'ごみ搬入量内訳(メタン化)'!H46+'ごみ搬入量内訳(燃料化)'!H46+'ごみ搬入量内訳(セメント)'!H46+'ごみ搬入量内訳(資源化等)'!H46+'ごみ搬入量内訳(その他)'!H46+'ごみ搬入量内訳(直接埋立)'!H46+'ごみ搬入量内訳(海洋投入)'!H46</f>
        <v>0</v>
      </c>
      <c r="I46" s="24" t="n">
        <f aca="false">'ごみ搬入量内訳(直接資源化)'!I46+'ごみ搬入量内訳(焼却)'!I46+'ごみ搬入量内訳(粗大)'!I46+'ごみ搬入量内訳(堆肥化)'!I46+'ごみ搬入量内訳(飼料化)'!I46+'ごみ搬入量内訳(メタン化)'!I46+'ごみ搬入量内訳(燃料化)'!I46+'ごみ搬入量内訳(セメント)'!I46+'ごみ搬入量内訳(資源化等)'!I46+'ごみ搬入量内訳(その他)'!I46+'ごみ搬入量内訳(直接埋立)'!I46+'ごみ搬入量内訳(海洋投入)'!I46</f>
        <v>0</v>
      </c>
      <c r="J46" s="24" t="n">
        <f aca="false">'ごみ搬入量内訳(直接資源化)'!J46+'ごみ搬入量内訳(焼却)'!J46+'ごみ搬入量内訳(粗大)'!J46+'ごみ搬入量内訳(堆肥化)'!J46+'ごみ搬入量内訳(飼料化)'!J46+'ごみ搬入量内訳(メタン化)'!J46+'ごみ搬入量内訳(燃料化)'!J46+'ごみ搬入量内訳(セメント)'!J46+'ごみ搬入量内訳(資源化等)'!J46+'ごみ搬入量内訳(その他)'!J46+'ごみ搬入量内訳(直接埋立)'!J46+'ごみ搬入量内訳(海洋投入)'!J46</f>
        <v>0</v>
      </c>
      <c r="K46" s="24" t="n">
        <f aca="false">'ごみ搬入量内訳(直接資源化)'!K46+'ごみ搬入量内訳(焼却)'!K46+'ごみ搬入量内訳(粗大)'!K46+'ごみ搬入量内訳(堆肥化)'!K46+'ごみ搬入量内訳(飼料化)'!K46+'ごみ搬入量内訳(メタン化)'!K46+'ごみ搬入量内訳(燃料化)'!K46+'ごみ搬入量内訳(セメント)'!K46+'ごみ搬入量内訳(資源化等)'!K46+'ごみ搬入量内訳(その他)'!K46+'ごみ搬入量内訳(直接埋立)'!K46+'ごみ搬入量内訳(海洋投入)'!K46</f>
        <v>0</v>
      </c>
      <c r="L46" s="24" t="n">
        <f aca="false">'ごみ搬入量内訳(直接資源化)'!L46+'ごみ搬入量内訳(焼却)'!L46+'ごみ搬入量内訳(粗大)'!L46+'ごみ搬入量内訳(堆肥化)'!L46+'ごみ搬入量内訳(飼料化)'!L46+'ごみ搬入量内訳(メタン化)'!L46+'ごみ搬入量内訳(燃料化)'!L46+'ごみ搬入量内訳(セメント)'!L46+'ごみ搬入量内訳(資源化等)'!L46+'ごみ搬入量内訳(その他)'!L46+'ごみ搬入量内訳(直接埋立)'!L46+'ごみ搬入量内訳(海洋投入)'!L46</f>
        <v>0</v>
      </c>
      <c r="M46" s="24" t="n">
        <f aca="false">'ごみ搬入量内訳(直接資源化)'!M46+'ごみ搬入量内訳(焼却)'!M46+'ごみ搬入量内訳(粗大)'!M46+'ごみ搬入量内訳(堆肥化)'!M46+'ごみ搬入量内訳(飼料化)'!M46+'ごみ搬入量内訳(メタン化)'!M46+'ごみ搬入量内訳(燃料化)'!M46+'ごみ搬入量内訳(セメント)'!M46+'ごみ搬入量内訳(資源化等)'!M46+'ごみ搬入量内訳(その他)'!M46+'ごみ搬入量内訳(直接埋立)'!M46+'ごみ搬入量内訳(海洋投入)'!M46</f>
        <v>0</v>
      </c>
      <c r="N46" s="24" t="n">
        <f aca="false">'ごみ搬入量内訳(直接資源化)'!N46+'ごみ搬入量内訳(焼却)'!N46+'ごみ搬入量内訳(粗大)'!N46+'ごみ搬入量内訳(堆肥化)'!N46+'ごみ搬入量内訳(飼料化)'!N46+'ごみ搬入量内訳(メタン化)'!N46+'ごみ搬入量内訳(燃料化)'!N46+'ごみ搬入量内訳(セメント)'!N46+'ごみ搬入量内訳(資源化等)'!N46+'ごみ搬入量内訳(その他)'!N46+'ごみ搬入量内訳(直接埋立)'!N46+'ごみ搬入量内訳(海洋投入)'!N46</f>
        <v>0</v>
      </c>
      <c r="O46" s="24" t="n">
        <f aca="false">'ごみ搬入量内訳(直接資源化)'!O46+'ごみ搬入量内訳(焼却)'!O46+'ごみ搬入量内訳(粗大)'!O46+'ごみ搬入量内訳(堆肥化)'!O46+'ごみ搬入量内訳(飼料化)'!O46+'ごみ搬入量内訳(メタン化)'!O46+'ごみ搬入量内訳(燃料化)'!O46+'ごみ搬入量内訳(セメント)'!O46+'ごみ搬入量内訳(資源化等)'!O46+'ごみ搬入量内訳(その他)'!O46+'ごみ搬入量内訳(直接埋立)'!O46+'ごみ搬入量内訳(海洋投入)'!O46</f>
        <v>0</v>
      </c>
      <c r="P46" s="24" t="n">
        <f aca="false">'ごみ搬入量内訳(直接資源化)'!P46+'ごみ搬入量内訳(焼却)'!P46+'ごみ搬入量内訳(粗大)'!P46+'ごみ搬入量内訳(堆肥化)'!P46+'ごみ搬入量内訳(飼料化)'!P46+'ごみ搬入量内訳(メタン化)'!P46+'ごみ搬入量内訳(燃料化)'!P46+'ごみ搬入量内訳(セメント)'!P46+'ごみ搬入量内訳(資源化等)'!P46+'ごみ搬入量内訳(その他)'!P46+'ごみ搬入量内訳(直接埋立)'!P46+'ごみ搬入量内訳(海洋投入)'!P46</f>
        <v>0</v>
      </c>
      <c r="Q46" s="24" t="n">
        <f aca="false">'ごみ搬入量内訳(直接資源化)'!Q46+'ごみ搬入量内訳(焼却)'!Q46+'ごみ搬入量内訳(粗大)'!Q46+'ごみ搬入量内訳(堆肥化)'!Q46+'ごみ搬入量内訳(飼料化)'!Q46+'ごみ搬入量内訳(メタン化)'!Q46+'ごみ搬入量内訳(燃料化)'!Q46+'ごみ搬入量内訳(セメント)'!Q46+'ごみ搬入量内訳(資源化等)'!Q46+'ごみ搬入量内訳(その他)'!Q46+'ごみ搬入量内訳(直接埋立)'!Q46+'ごみ搬入量内訳(海洋投入)'!Q46</f>
        <v>0</v>
      </c>
      <c r="R46" s="24" t="n">
        <f aca="false">'ごみ搬入量内訳(直接資源化)'!R46+'ごみ搬入量内訳(焼却)'!R46+'ごみ搬入量内訳(粗大)'!R46+'ごみ搬入量内訳(堆肥化)'!R46+'ごみ搬入量内訳(飼料化)'!R46+'ごみ搬入量内訳(メタン化)'!R46+'ごみ搬入量内訳(燃料化)'!R46+'ごみ搬入量内訳(セメント)'!R46+'ごみ搬入量内訳(資源化等)'!R46+'ごみ搬入量内訳(その他)'!R46+'ごみ搬入量内訳(直接埋立)'!R46+'ごみ搬入量内訳(海洋投入)'!R46</f>
        <v>0</v>
      </c>
      <c r="S46" s="24" t="n">
        <f aca="false">'ごみ搬入量内訳(直接資源化)'!S46+'ごみ搬入量内訳(焼却)'!S46+'ごみ搬入量内訳(粗大)'!S46+'ごみ搬入量内訳(堆肥化)'!S46+'ごみ搬入量内訳(飼料化)'!S46+'ごみ搬入量内訳(メタン化)'!S46+'ごみ搬入量内訳(燃料化)'!S46+'ごみ搬入量内訳(セメント)'!S46+'ごみ搬入量内訳(資源化等)'!S46+'ごみ搬入量内訳(その他)'!S46+'ごみ搬入量内訳(直接埋立)'!S46+'ごみ搬入量内訳(海洋投入)'!S46</f>
        <v>0</v>
      </c>
      <c r="T46" s="24" t="n">
        <f aca="false">'ごみ搬入量内訳(直接資源化)'!T46+'ごみ搬入量内訳(焼却)'!T46+'ごみ搬入量内訳(粗大)'!T46+'ごみ搬入量内訳(堆肥化)'!T46+'ごみ搬入量内訳(飼料化)'!T46+'ごみ搬入量内訳(メタン化)'!T46+'ごみ搬入量内訳(燃料化)'!T46+'ごみ搬入量内訳(セメント)'!T46+'ごみ搬入量内訳(資源化等)'!T46+'ごみ搬入量内訳(その他)'!T46+'ごみ搬入量内訳(直接埋立)'!T46+'ごみ搬入量内訳(海洋投入)'!T46</f>
        <v>0</v>
      </c>
      <c r="U46" s="24" t="n">
        <f aca="false">'ごみ搬入量内訳(直接資源化)'!U46+'ごみ搬入量内訳(焼却)'!U46+'ごみ搬入量内訳(粗大)'!U46+'ごみ搬入量内訳(堆肥化)'!U46+'ごみ搬入量内訳(飼料化)'!U46+'ごみ搬入量内訳(メタン化)'!U46+'ごみ搬入量内訳(燃料化)'!U46+'ごみ搬入量内訳(セメント)'!U46+'ごみ搬入量内訳(資源化等)'!U46+'ごみ搬入量内訳(その他)'!U46+'ごみ搬入量内訳(直接埋立)'!U46+'ごみ搬入量内訳(海洋投入)'!U46</f>
        <v>0</v>
      </c>
      <c r="V46" s="24" t="n">
        <f aca="false">'ごみ搬入量内訳(直接資源化)'!V46+'ごみ搬入量内訳(焼却)'!V46+'ごみ搬入量内訳(粗大)'!V46+'ごみ搬入量内訳(堆肥化)'!V46+'ごみ搬入量内訳(飼料化)'!V46+'ごみ搬入量内訳(メタン化)'!V46+'ごみ搬入量内訳(燃料化)'!V46+'ごみ搬入量内訳(セメント)'!V46+'ごみ搬入量内訳(資源化等)'!V46+'ごみ搬入量内訳(その他)'!V46+'ごみ搬入量内訳(直接埋立)'!V46+'ごみ搬入量内訳(海洋投入)'!V46</f>
        <v>0</v>
      </c>
      <c r="W46" s="24" t="n">
        <f aca="false">'ごみ搬入量内訳(直接資源化)'!W46+'ごみ搬入量内訳(焼却)'!W46+'ごみ搬入量内訳(粗大)'!W46+'ごみ搬入量内訳(堆肥化)'!W46+'ごみ搬入量内訳(飼料化)'!W46+'ごみ搬入量内訳(メタン化)'!W46+'ごみ搬入量内訳(燃料化)'!W46+'ごみ搬入量内訳(セメント)'!W46+'ごみ搬入量内訳(資源化等)'!W46+'ごみ搬入量内訳(その他)'!W46+'ごみ搬入量内訳(直接埋立)'!W46+'ごみ搬入量内訳(海洋投入)'!W46</f>
        <v>0</v>
      </c>
      <c r="X46" s="24" t="n">
        <f aca="false">'ごみ搬入量内訳(直接資源化)'!X46+'ごみ搬入量内訳(焼却)'!X46+'ごみ搬入量内訳(粗大)'!X46+'ごみ搬入量内訳(堆肥化)'!X46+'ごみ搬入量内訳(飼料化)'!X46+'ごみ搬入量内訳(メタン化)'!X46+'ごみ搬入量内訳(燃料化)'!X46+'ごみ搬入量内訳(セメント)'!X46+'ごみ搬入量内訳(資源化等)'!X46+'ごみ搬入量内訳(その他)'!X46+'ごみ搬入量内訳(直接埋立)'!X46+'ごみ搬入量内訳(海洋投入)'!X46</f>
        <v>0</v>
      </c>
      <c r="Y46" s="24" t="n">
        <f aca="false">'ごみ搬入量内訳(直接資源化)'!Y46+'ごみ搬入量内訳(焼却)'!Y46+'ごみ搬入量内訳(粗大)'!Y46+'ごみ搬入量内訳(堆肥化)'!Y46+'ごみ搬入量内訳(飼料化)'!Y46+'ごみ搬入量内訳(メタン化)'!Y46+'ごみ搬入量内訳(燃料化)'!Y46+'ごみ搬入量内訳(セメント)'!Y46+'ごみ搬入量内訳(資源化等)'!Y46+'ごみ搬入量内訳(その他)'!Y46+'ごみ搬入量内訳(直接埋立)'!Y46+'ごみ搬入量内訳(海洋投入)'!Y46</f>
        <v>0</v>
      </c>
      <c r="Z46" s="24" t="n">
        <f aca="false">'ごみ搬入量内訳(直接資源化)'!Z46+'ごみ搬入量内訳(焼却)'!Z46+'ごみ搬入量内訳(粗大)'!Z46+'ごみ搬入量内訳(堆肥化)'!Z46+'ごみ搬入量内訳(飼料化)'!Z46+'ごみ搬入量内訳(メタン化)'!Z46+'ごみ搬入量内訳(燃料化)'!Z46+'ごみ搬入量内訳(セメント)'!Z46+'ごみ搬入量内訳(資源化等)'!Z46+'ごみ搬入量内訳(その他)'!Z46+'ごみ搬入量内訳(直接埋立)'!Z46+'ごみ搬入量内訳(海洋投入)'!Z46</f>
        <v>0</v>
      </c>
      <c r="AA46" s="24" t="n">
        <f aca="false">'ごみ搬入量内訳(直接資源化)'!AA46+'ごみ搬入量内訳(焼却)'!AA46+'ごみ搬入量内訳(粗大)'!AA46+'ごみ搬入量内訳(堆肥化)'!AA46+'ごみ搬入量内訳(飼料化)'!AA46+'ごみ搬入量内訳(メタン化)'!AA46+'ごみ搬入量内訳(燃料化)'!AA46+'ごみ搬入量内訳(セメント)'!AA46+'ごみ搬入量内訳(資源化等)'!AA46+'ごみ搬入量内訳(その他)'!AA46+'ごみ搬入量内訳(直接埋立)'!AA46+'ごみ搬入量内訳(海洋投入)'!AA46</f>
        <v>0</v>
      </c>
      <c r="AB46" s="24" t="n">
        <f aca="false">'ごみ搬入量内訳(直接資源化)'!AB46+'ごみ搬入量内訳(焼却)'!AB46+'ごみ搬入量内訳(粗大)'!AB46+'ごみ搬入量内訳(堆肥化)'!AB46+'ごみ搬入量内訳(飼料化)'!AB46+'ごみ搬入量内訳(メタン化)'!AB46+'ごみ搬入量内訳(燃料化)'!AB46+'ごみ搬入量内訳(セメント)'!AB46+'ごみ搬入量内訳(資源化等)'!AB46+'ごみ搬入量内訳(その他)'!AB46+'ごみ搬入量内訳(直接埋立)'!AB46+'ごみ搬入量内訳(海洋投入)'!AB46</f>
        <v>0</v>
      </c>
      <c r="AC46" s="24" t="n">
        <f aca="false">'ごみ搬入量内訳(直接資源化)'!AC46+'ごみ搬入量内訳(焼却)'!AC46+'ごみ搬入量内訳(粗大)'!AC46+'ごみ搬入量内訳(堆肥化)'!AC46+'ごみ搬入量内訳(飼料化)'!AC46+'ごみ搬入量内訳(メタン化)'!AC46+'ごみ搬入量内訳(燃料化)'!AC46+'ごみ搬入量内訳(セメント)'!AC46+'ごみ搬入量内訳(資源化等)'!AC46+'ごみ搬入量内訳(その他)'!AC46+'ごみ搬入量内訳(直接埋立)'!AC46+'ごみ搬入量内訳(海洋投入)'!AC46</f>
        <v>0</v>
      </c>
      <c r="AD46" s="24" t="n">
        <f aca="false">'ごみ搬入量内訳(直接資源化)'!AD46+'ごみ搬入量内訳(焼却)'!AD46+'ごみ搬入量内訳(粗大)'!AD46+'ごみ搬入量内訳(堆肥化)'!AD46+'ごみ搬入量内訳(飼料化)'!AD46+'ごみ搬入量内訳(メタン化)'!AD46+'ごみ搬入量内訳(燃料化)'!AD46+'ごみ搬入量内訳(セメント)'!AD46+'ごみ搬入量内訳(資源化等)'!AD46+'ごみ搬入量内訳(その他)'!AD46+'ごみ搬入量内訳(直接埋立)'!AD46+'ごみ搬入量内訳(海洋投入)'!AD46</f>
        <v>0</v>
      </c>
      <c r="AE46" s="24" t="n">
        <f aca="false">'ごみ搬入量内訳(直接資源化)'!AE46+'ごみ搬入量内訳(焼却)'!AE46+'ごみ搬入量内訳(粗大)'!AE46+'ごみ搬入量内訳(堆肥化)'!AE46+'ごみ搬入量内訳(飼料化)'!AE46+'ごみ搬入量内訳(メタン化)'!AE46+'ごみ搬入量内訳(燃料化)'!AE46+'ごみ搬入量内訳(セメント)'!AE46+'ごみ搬入量内訳(資源化等)'!AE46+'ごみ搬入量内訳(その他)'!AE46+'ごみ搬入量内訳(直接埋立)'!AE46+'ごみ搬入量内訳(海洋投入)'!AE46</f>
        <v>0</v>
      </c>
      <c r="AF46" s="24" t="n">
        <f aca="false">'ごみ搬入量内訳(直接資源化)'!AF46+'ごみ搬入量内訳(焼却)'!AF46+'ごみ搬入量内訳(粗大)'!AF46+'ごみ搬入量内訳(堆肥化)'!AF46+'ごみ搬入量内訳(飼料化)'!AF46+'ごみ搬入量内訳(メタン化)'!AF46+'ごみ搬入量内訳(燃料化)'!AF46+'ごみ搬入量内訳(セメント)'!AF46+'ごみ搬入量内訳(資源化等)'!AF46+'ごみ搬入量内訳(その他)'!AF46+'ごみ搬入量内訳(直接埋立)'!AF46+'ごみ搬入量内訳(海洋投入)'!AF46</f>
        <v>0</v>
      </c>
      <c r="AG46" s="24" t="n">
        <f aca="false">'ごみ搬入量内訳(直接資源化)'!AG46+'ごみ搬入量内訳(焼却)'!AG46+'ごみ搬入量内訳(粗大)'!AG46+'ごみ搬入量内訳(堆肥化)'!AG46+'ごみ搬入量内訳(飼料化)'!AG46+'ごみ搬入量内訳(メタン化)'!AG46+'ごみ搬入量内訳(燃料化)'!AG46+'ごみ搬入量内訳(セメント)'!AG46+'ごみ搬入量内訳(資源化等)'!AG46+'ごみ搬入量内訳(その他)'!AG46+'ごみ搬入量内訳(直接埋立)'!AG46+'ごみ搬入量内訳(海洋投入)'!AG46</f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f aca="false">'ごみ搬入量内訳(直接資源化)'!E47+'ごみ搬入量内訳(焼却)'!E47+'ごみ搬入量内訳(粗大)'!E47+'ごみ搬入量内訳(堆肥化)'!E47+'ごみ搬入量内訳(飼料化)'!E47+'ごみ搬入量内訳(メタン化)'!E47+'ごみ搬入量内訳(燃料化)'!E47+'ごみ搬入量内訳(セメント)'!E47+'ごみ搬入量内訳(資源化等)'!E47+'ごみ搬入量内訳(その他)'!E47+'ごみ搬入量内訳(直接埋立)'!E47+'ごみ搬入量内訳(海洋投入)'!E47</f>
        <v>0</v>
      </c>
      <c r="F47" s="24" t="n">
        <f aca="false">'ごみ搬入量内訳(直接資源化)'!F47+'ごみ搬入量内訳(焼却)'!F47+'ごみ搬入量内訳(粗大)'!F47+'ごみ搬入量内訳(堆肥化)'!F47+'ごみ搬入量内訳(飼料化)'!F47+'ごみ搬入量内訳(メタン化)'!F47+'ごみ搬入量内訳(燃料化)'!F47+'ごみ搬入量内訳(セメント)'!F47+'ごみ搬入量内訳(資源化等)'!F47+'ごみ搬入量内訳(その他)'!F47+'ごみ搬入量内訳(直接埋立)'!F47+'ごみ搬入量内訳(海洋投入)'!F47</f>
        <v>0</v>
      </c>
      <c r="G47" s="24" t="n">
        <f aca="false">'ごみ搬入量内訳(直接資源化)'!G47+'ごみ搬入量内訳(焼却)'!G47+'ごみ搬入量内訳(粗大)'!G47+'ごみ搬入量内訳(堆肥化)'!G47+'ごみ搬入量内訳(飼料化)'!G47+'ごみ搬入量内訳(メタン化)'!G47+'ごみ搬入量内訳(燃料化)'!G47+'ごみ搬入量内訳(セメント)'!G47+'ごみ搬入量内訳(資源化等)'!G47+'ごみ搬入量内訳(その他)'!G47+'ごみ搬入量内訳(直接埋立)'!G47+'ごみ搬入量内訳(海洋投入)'!G47</f>
        <v>0</v>
      </c>
      <c r="H47" s="24" t="n">
        <f aca="false">'ごみ搬入量内訳(直接資源化)'!H47+'ごみ搬入量内訳(焼却)'!H47+'ごみ搬入量内訳(粗大)'!H47+'ごみ搬入量内訳(堆肥化)'!H47+'ごみ搬入量内訳(飼料化)'!H47+'ごみ搬入量内訳(メタン化)'!H47+'ごみ搬入量内訳(燃料化)'!H47+'ごみ搬入量内訳(セメント)'!H47+'ごみ搬入量内訳(資源化等)'!H47+'ごみ搬入量内訳(その他)'!H47+'ごみ搬入量内訳(直接埋立)'!H47+'ごみ搬入量内訳(海洋投入)'!H47</f>
        <v>0</v>
      </c>
      <c r="I47" s="24" t="n">
        <f aca="false">'ごみ搬入量内訳(直接資源化)'!I47+'ごみ搬入量内訳(焼却)'!I47+'ごみ搬入量内訳(粗大)'!I47+'ごみ搬入量内訳(堆肥化)'!I47+'ごみ搬入量内訳(飼料化)'!I47+'ごみ搬入量内訳(メタン化)'!I47+'ごみ搬入量内訳(燃料化)'!I47+'ごみ搬入量内訳(セメント)'!I47+'ごみ搬入量内訳(資源化等)'!I47+'ごみ搬入量内訳(その他)'!I47+'ごみ搬入量内訳(直接埋立)'!I47+'ごみ搬入量内訳(海洋投入)'!I47</f>
        <v>0</v>
      </c>
      <c r="J47" s="24" t="n">
        <f aca="false">'ごみ搬入量内訳(直接資源化)'!J47+'ごみ搬入量内訳(焼却)'!J47+'ごみ搬入量内訳(粗大)'!J47+'ごみ搬入量内訳(堆肥化)'!J47+'ごみ搬入量内訳(飼料化)'!J47+'ごみ搬入量内訳(メタン化)'!J47+'ごみ搬入量内訳(燃料化)'!J47+'ごみ搬入量内訳(セメント)'!J47+'ごみ搬入量内訳(資源化等)'!J47+'ごみ搬入量内訳(その他)'!J47+'ごみ搬入量内訳(直接埋立)'!J47+'ごみ搬入量内訳(海洋投入)'!J47</f>
        <v>0</v>
      </c>
      <c r="K47" s="24" t="n">
        <f aca="false">'ごみ搬入量内訳(直接資源化)'!K47+'ごみ搬入量内訳(焼却)'!K47+'ごみ搬入量内訳(粗大)'!K47+'ごみ搬入量内訳(堆肥化)'!K47+'ごみ搬入量内訳(飼料化)'!K47+'ごみ搬入量内訳(メタン化)'!K47+'ごみ搬入量内訳(燃料化)'!K47+'ごみ搬入量内訳(セメント)'!K47+'ごみ搬入量内訳(資源化等)'!K47+'ごみ搬入量内訳(その他)'!K47+'ごみ搬入量内訳(直接埋立)'!K47+'ごみ搬入量内訳(海洋投入)'!K47</f>
        <v>0</v>
      </c>
      <c r="L47" s="24" t="n">
        <f aca="false">'ごみ搬入量内訳(直接資源化)'!L47+'ごみ搬入量内訳(焼却)'!L47+'ごみ搬入量内訳(粗大)'!L47+'ごみ搬入量内訳(堆肥化)'!L47+'ごみ搬入量内訳(飼料化)'!L47+'ごみ搬入量内訳(メタン化)'!L47+'ごみ搬入量内訳(燃料化)'!L47+'ごみ搬入量内訳(セメント)'!L47+'ごみ搬入量内訳(資源化等)'!L47+'ごみ搬入量内訳(その他)'!L47+'ごみ搬入量内訳(直接埋立)'!L47+'ごみ搬入量内訳(海洋投入)'!L47</f>
        <v>0</v>
      </c>
      <c r="M47" s="24" t="n">
        <f aca="false">'ごみ搬入量内訳(直接資源化)'!M47+'ごみ搬入量内訳(焼却)'!M47+'ごみ搬入量内訳(粗大)'!M47+'ごみ搬入量内訳(堆肥化)'!M47+'ごみ搬入量内訳(飼料化)'!M47+'ごみ搬入量内訳(メタン化)'!M47+'ごみ搬入量内訳(燃料化)'!M47+'ごみ搬入量内訳(セメント)'!M47+'ごみ搬入量内訳(資源化等)'!M47+'ごみ搬入量内訳(その他)'!M47+'ごみ搬入量内訳(直接埋立)'!M47+'ごみ搬入量内訳(海洋投入)'!M47</f>
        <v>0</v>
      </c>
      <c r="N47" s="24" t="n">
        <f aca="false">'ごみ搬入量内訳(直接資源化)'!N47+'ごみ搬入量内訳(焼却)'!N47+'ごみ搬入量内訳(粗大)'!N47+'ごみ搬入量内訳(堆肥化)'!N47+'ごみ搬入量内訳(飼料化)'!N47+'ごみ搬入量内訳(メタン化)'!N47+'ごみ搬入量内訳(燃料化)'!N47+'ごみ搬入量内訳(セメント)'!N47+'ごみ搬入量内訳(資源化等)'!N47+'ごみ搬入量内訳(その他)'!N47+'ごみ搬入量内訳(直接埋立)'!N47+'ごみ搬入量内訳(海洋投入)'!N47</f>
        <v>0</v>
      </c>
      <c r="O47" s="24" t="n">
        <f aca="false">'ごみ搬入量内訳(直接資源化)'!O47+'ごみ搬入量内訳(焼却)'!O47+'ごみ搬入量内訳(粗大)'!O47+'ごみ搬入量内訳(堆肥化)'!O47+'ごみ搬入量内訳(飼料化)'!O47+'ごみ搬入量内訳(メタン化)'!O47+'ごみ搬入量内訳(燃料化)'!O47+'ごみ搬入量内訳(セメント)'!O47+'ごみ搬入量内訳(資源化等)'!O47+'ごみ搬入量内訳(その他)'!O47+'ごみ搬入量内訳(直接埋立)'!O47+'ごみ搬入量内訳(海洋投入)'!O47</f>
        <v>0</v>
      </c>
      <c r="P47" s="24" t="n">
        <f aca="false">'ごみ搬入量内訳(直接資源化)'!P47+'ごみ搬入量内訳(焼却)'!P47+'ごみ搬入量内訳(粗大)'!P47+'ごみ搬入量内訳(堆肥化)'!P47+'ごみ搬入量内訳(飼料化)'!P47+'ごみ搬入量内訳(メタン化)'!P47+'ごみ搬入量内訳(燃料化)'!P47+'ごみ搬入量内訳(セメント)'!P47+'ごみ搬入量内訳(資源化等)'!P47+'ごみ搬入量内訳(その他)'!P47+'ごみ搬入量内訳(直接埋立)'!P47+'ごみ搬入量内訳(海洋投入)'!P47</f>
        <v>0</v>
      </c>
      <c r="Q47" s="24" t="n">
        <f aca="false">'ごみ搬入量内訳(直接資源化)'!Q47+'ごみ搬入量内訳(焼却)'!Q47+'ごみ搬入量内訳(粗大)'!Q47+'ごみ搬入量内訳(堆肥化)'!Q47+'ごみ搬入量内訳(飼料化)'!Q47+'ごみ搬入量内訳(メタン化)'!Q47+'ごみ搬入量内訳(燃料化)'!Q47+'ごみ搬入量内訳(セメント)'!Q47+'ごみ搬入量内訳(資源化等)'!Q47+'ごみ搬入量内訳(その他)'!Q47+'ごみ搬入量内訳(直接埋立)'!Q47+'ごみ搬入量内訳(海洋投入)'!Q47</f>
        <v>0</v>
      </c>
      <c r="R47" s="24" t="n">
        <f aca="false">'ごみ搬入量内訳(直接資源化)'!R47+'ごみ搬入量内訳(焼却)'!R47+'ごみ搬入量内訳(粗大)'!R47+'ごみ搬入量内訳(堆肥化)'!R47+'ごみ搬入量内訳(飼料化)'!R47+'ごみ搬入量内訳(メタン化)'!R47+'ごみ搬入量内訳(燃料化)'!R47+'ごみ搬入量内訳(セメント)'!R47+'ごみ搬入量内訳(資源化等)'!R47+'ごみ搬入量内訳(その他)'!R47+'ごみ搬入量内訳(直接埋立)'!R47+'ごみ搬入量内訳(海洋投入)'!R47</f>
        <v>0</v>
      </c>
      <c r="S47" s="24" t="n">
        <f aca="false">'ごみ搬入量内訳(直接資源化)'!S47+'ごみ搬入量内訳(焼却)'!S47+'ごみ搬入量内訳(粗大)'!S47+'ごみ搬入量内訳(堆肥化)'!S47+'ごみ搬入量内訳(飼料化)'!S47+'ごみ搬入量内訳(メタン化)'!S47+'ごみ搬入量内訳(燃料化)'!S47+'ごみ搬入量内訳(セメント)'!S47+'ごみ搬入量内訳(資源化等)'!S47+'ごみ搬入量内訳(その他)'!S47+'ごみ搬入量内訳(直接埋立)'!S47+'ごみ搬入量内訳(海洋投入)'!S47</f>
        <v>0</v>
      </c>
      <c r="T47" s="24" t="n">
        <f aca="false">'ごみ搬入量内訳(直接資源化)'!T47+'ごみ搬入量内訳(焼却)'!T47+'ごみ搬入量内訳(粗大)'!T47+'ごみ搬入量内訳(堆肥化)'!T47+'ごみ搬入量内訳(飼料化)'!T47+'ごみ搬入量内訳(メタン化)'!T47+'ごみ搬入量内訳(燃料化)'!T47+'ごみ搬入量内訳(セメント)'!T47+'ごみ搬入量内訳(資源化等)'!T47+'ごみ搬入量内訳(その他)'!T47+'ごみ搬入量内訳(直接埋立)'!T47+'ごみ搬入量内訳(海洋投入)'!T47</f>
        <v>0</v>
      </c>
      <c r="U47" s="24" t="n">
        <f aca="false">'ごみ搬入量内訳(直接資源化)'!U47+'ごみ搬入量内訳(焼却)'!U47+'ごみ搬入量内訳(粗大)'!U47+'ごみ搬入量内訳(堆肥化)'!U47+'ごみ搬入量内訳(飼料化)'!U47+'ごみ搬入量内訳(メタン化)'!U47+'ごみ搬入量内訳(燃料化)'!U47+'ごみ搬入量内訳(セメント)'!U47+'ごみ搬入量内訳(資源化等)'!U47+'ごみ搬入量内訳(その他)'!U47+'ごみ搬入量内訳(直接埋立)'!U47+'ごみ搬入量内訳(海洋投入)'!U47</f>
        <v>0</v>
      </c>
      <c r="V47" s="24" t="n">
        <f aca="false">'ごみ搬入量内訳(直接資源化)'!V47+'ごみ搬入量内訳(焼却)'!V47+'ごみ搬入量内訳(粗大)'!V47+'ごみ搬入量内訳(堆肥化)'!V47+'ごみ搬入量内訳(飼料化)'!V47+'ごみ搬入量内訳(メタン化)'!V47+'ごみ搬入量内訳(燃料化)'!V47+'ごみ搬入量内訳(セメント)'!V47+'ごみ搬入量内訳(資源化等)'!V47+'ごみ搬入量内訳(その他)'!V47+'ごみ搬入量内訳(直接埋立)'!V47+'ごみ搬入量内訳(海洋投入)'!V47</f>
        <v>0</v>
      </c>
      <c r="W47" s="24" t="n">
        <f aca="false">'ごみ搬入量内訳(直接資源化)'!W47+'ごみ搬入量内訳(焼却)'!W47+'ごみ搬入量内訳(粗大)'!W47+'ごみ搬入量内訳(堆肥化)'!W47+'ごみ搬入量内訳(飼料化)'!W47+'ごみ搬入量内訳(メタン化)'!W47+'ごみ搬入量内訳(燃料化)'!W47+'ごみ搬入量内訳(セメント)'!W47+'ごみ搬入量内訳(資源化等)'!W47+'ごみ搬入量内訳(その他)'!W47+'ごみ搬入量内訳(直接埋立)'!W47+'ごみ搬入量内訳(海洋投入)'!W47</f>
        <v>0</v>
      </c>
      <c r="X47" s="24" t="n">
        <f aca="false">'ごみ搬入量内訳(直接資源化)'!X47+'ごみ搬入量内訳(焼却)'!X47+'ごみ搬入量内訳(粗大)'!X47+'ごみ搬入量内訳(堆肥化)'!X47+'ごみ搬入量内訳(飼料化)'!X47+'ごみ搬入量内訳(メタン化)'!X47+'ごみ搬入量内訳(燃料化)'!X47+'ごみ搬入量内訳(セメント)'!X47+'ごみ搬入量内訳(資源化等)'!X47+'ごみ搬入量内訳(その他)'!X47+'ごみ搬入量内訳(直接埋立)'!X47+'ごみ搬入量内訳(海洋投入)'!X47</f>
        <v>0</v>
      </c>
      <c r="Y47" s="24" t="n">
        <f aca="false">'ごみ搬入量内訳(直接資源化)'!Y47+'ごみ搬入量内訳(焼却)'!Y47+'ごみ搬入量内訳(粗大)'!Y47+'ごみ搬入量内訳(堆肥化)'!Y47+'ごみ搬入量内訳(飼料化)'!Y47+'ごみ搬入量内訳(メタン化)'!Y47+'ごみ搬入量内訳(燃料化)'!Y47+'ごみ搬入量内訳(セメント)'!Y47+'ごみ搬入量内訳(資源化等)'!Y47+'ごみ搬入量内訳(その他)'!Y47+'ごみ搬入量内訳(直接埋立)'!Y47+'ごみ搬入量内訳(海洋投入)'!Y47</f>
        <v>0</v>
      </c>
      <c r="Z47" s="24" t="n">
        <f aca="false">'ごみ搬入量内訳(直接資源化)'!Z47+'ごみ搬入量内訳(焼却)'!Z47+'ごみ搬入量内訳(粗大)'!Z47+'ごみ搬入量内訳(堆肥化)'!Z47+'ごみ搬入量内訳(飼料化)'!Z47+'ごみ搬入量内訳(メタン化)'!Z47+'ごみ搬入量内訳(燃料化)'!Z47+'ごみ搬入量内訳(セメント)'!Z47+'ごみ搬入量内訳(資源化等)'!Z47+'ごみ搬入量内訳(その他)'!Z47+'ごみ搬入量内訳(直接埋立)'!Z47+'ごみ搬入量内訳(海洋投入)'!Z47</f>
        <v>0</v>
      </c>
      <c r="AA47" s="24" t="n">
        <f aca="false">'ごみ搬入量内訳(直接資源化)'!AA47+'ごみ搬入量内訳(焼却)'!AA47+'ごみ搬入量内訳(粗大)'!AA47+'ごみ搬入量内訳(堆肥化)'!AA47+'ごみ搬入量内訳(飼料化)'!AA47+'ごみ搬入量内訳(メタン化)'!AA47+'ごみ搬入量内訳(燃料化)'!AA47+'ごみ搬入量内訳(セメント)'!AA47+'ごみ搬入量内訳(資源化等)'!AA47+'ごみ搬入量内訳(その他)'!AA47+'ごみ搬入量内訳(直接埋立)'!AA47+'ごみ搬入量内訳(海洋投入)'!AA47</f>
        <v>0</v>
      </c>
      <c r="AB47" s="24" t="n">
        <f aca="false">'ごみ搬入量内訳(直接資源化)'!AB47+'ごみ搬入量内訳(焼却)'!AB47+'ごみ搬入量内訳(粗大)'!AB47+'ごみ搬入量内訳(堆肥化)'!AB47+'ごみ搬入量内訳(飼料化)'!AB47+'ごみ搬入量内訳(メタン化)'!AB47+'ごみ搬入量内訳(燃料化)'!AB47+'ごみ搬入量内訳(セメント)'!AB47+'ごみ搬入量内訳(資源化等)'!AB47+'ごみ搬入量内訳(その他)'!AB47+'ごみ搬入量内訳(直接埋立)'!AB47+'ごみ搬入量内訳(海洋投入)'!AB47</f>
        <v>0</v>
      </c>
      <c r="AC47" s="24" t="n">
        <f aca="false">'ごみ搬入量内訳(直接資源化)'!AC47+'ごみ搬入量内訳(焼却)'!AC47+'ごみ搬入量内訳(粗大)'!AC47+'ごみ搬入量内訳(堆肥化)'!AC47+'ごみ搬入量内訳(飼料化)'!AC47+'ごみ搬入量内訳(メタン化)'!AC47+'ごみ搬入量内訳(燃料化)'!AC47+'ごみ搬入量内訳(セメント)'!AC47+'ごみ搬入量内訳(資源化等)'!AC47+'ごみ搬入量内訳(その他)'!AC47+'ごみ搬入量内訳(直接埋立)'!AC47+'ごみ搬入量内訳(海洋投入)'!AC47</f>
        <v>0</v>
      </c>
      <c r="AD47" s="24" t="n">
        <f aca="false">'ごみ搬入量内訳(直接資源化)'!AD47+'ごみ搬入量内訳(焼却)'!AD47+'ごみ搬入量内訳(粗大)'!AD47+'ごみ搬入量内訳(堆肥化)'!AD47+'ごみ搬入量内訳(飼料化)'!AD47+'ごみ搬入量内訳(メタン化)'!AD47+'ごみ搬入量内訳(燃料化)'!AD47+'ごみ搬入量内訳(セメント)'!AD47+'ごみ搬入量内訳(資源化等)'!AD47+'ごみ搬入量内訳(その他)'!AD47+'ごみ搬入量内訳(直接埋立)'!AD47+'ごみ搬入量内訳(海洋投入)'!AD47</f>
        <v>0</v>
      </c>
      <c r="AE47" s="24" t="n">
        <f aca="false">'ごみ搬入量内訳(直接資源化)'!AE47+'ごみ搬入量内訳(焼却)'!AE47+'ごみ搬入量内訳(粗大)'!AE47+'ごみ搬入量内訳(堆肥化)'!AE47+'ごみ搬入量内訳(飼料化)'!AE47+'ごみ搬入量内訳(メタン化)'!AE47+'ごみ搬入量内訳(燃料化)'!AE47+'ごみ搬入量内訳(セメント)'!AE47+'ごみ搬入量内訳(資源化等)'!AE47+'ごみ搬入量内訳(その他)'!AE47+'ごみ搬入量内訳(直接埋立)'!AE47+'ごみ搬入量内訳(海洋投入)'!AE47</f>
        <v>0</v>
      </c>
      <c r="AF47" s="24" t="n">
        <f aca="false">'ごみ搬入量内訳(直接資源化)'!AF47+'ごみ搬入量内訳(焼却)'!AF47+'ごみ搬入量内訳(粗大)'!AF47+'ごみ搬入量内訳(堆肥化)'!AF47+'ごみ搬入量内訳(飼料化)'!AF47+'ごみ搬入量内訳(メタン化)'!AF47+'ごみ搬入量内訳(燃料化)'!AF47+'ごみ搬入量内訳(セメント)'!AF47+'ごみ搬入量内訳(資源化等)'!AF47+'ごみ搬入量内訳(その他)'!AF47+'ごみ搬入量内訳(直接埋立)'!AF47+'ごみ搬入量内訳(海洋投入)'!AF47</f>
        <v>0</v>
      </c>
      <c r="AG47" s="24" t="n">
        <f aca="false">'ごみ搬入量内訳(直接資源化)'!AG47+'ごみ搬入量内訳(焼却)'!AG47+'ごみ搬入量内訳(粗大)'!AG47+'ごみ搬入量内訳(堆肥化)'!AG47+'ごみ搬入量内訳(飼料化)'!AG47+'ごみ搬入量内訳(メタン化)'!AG47+'ごみ搬入量内訳(燃料化)'!AG47+'ごみ搬入量内訳(セメント)'!AG47+'ごみ搬入量内訳(資源化等)'!AG47+'ごみ搬入量内訳(その他)'!AG47+'ごみ搬入量内訳(直接埋立)'!AG47+'ごみ搬入量内訳(海洋投入)'!AG47</f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f aca="false">'ごみ搬入量内訳(直接資源化)'!E48+'ごみ搬入量内訳(焼却)'!E48+'ごみ搬入量内訳(粗大)'!E48+'ごみ搬入量内訳(堆肥化)'!E48+'ごみ搬入量内訳(飼料化)'!E48+'ごみ搬入量内訳(メタン化)'!E48+'ごみ搬入量内訳(燃料化)'!E48+'ごみ搬入量内訳(セメント)'!E48+'ごみ搬入量内訳(資源化等)'!E48+'ごみ搬入量内訳(その他)'!E48+'ごみ搬入量内訳(直接埋立)'!E48+'ごみ搬入量内訳(海洋投入)'!E48</f>
        <v>0</v>
      </c>
      <c r="F48" s="24" t="n">
        <f aca="false">'ごみ搬入量内訳(直接資源化)'!F48+'ごみ搬入量内訳(焼却)'!F48+'ごみ搬入量内訳(粗大)'!F48+'ごみ搬入量内訳(堆肥化)'!F48+'ごみ搬入量内訳(飼料化)'!F48+'ごみ搬入量内訳(メタン化)'!F48+'ごみ搬入量内訳(燃料化)'!F48+'ごみ搬入量内訳(セメント)'!F48+'ごみ搬入量内訳(資源化等)'!F48+'ごみ搬入量内訳(その他)'!F48+'ごみ搬入量内訳(直接埋立)'!F48+'ごみ搬入量内訳(海洋投入)'!F48</f>
        <v>0</v>
      </c>
      <c r="G48" s="24" t="n">
        <f aca="false">'ごみ搬入量内訳(直接資源化)'!G48+'ごみ搬入量内訳(焼却)'!G48+'ごみ搬入量内訳(粗大)'!G48+'ごみ搬入量内訳(堆肥化)'!G48+'ごみ搬入量内訳(飼料化)'!G48+'ごみ搬入量内訳(メタン化)'!G48+'ごみ搬入量内訳(燃料化)'!G48+'ごみ搬入量内訳(セメント)'!G48+'ごみ搬入量内訳(資源化等)'!G48+'ごみ搬入量内訳(その他)'!G48+'ごみ搬入量内訳(直接埋立)'!G48+'ごみ搬入量内訳(海洋投入)'!G48</f>
        <v>0</v>
      </c>
      <c r="H48" s="24" t="n">
        <f aca="false">'ごみ搬入量内訳(直接資源化)'!H48+'ごみ搬入量内訳(焼却)'!H48+'ごみ搬入量内訳(粗大)'!H48+'ごみ搬入量内訳(堆肥化)'!H48+'ごみ搬入量内訳(飼料化)'!H48+'ごみ搬入量内訳(メタン化)'!H48+'ごみ搬入量内訳(燃料化)'!H48+'ごみ搬入量内訳(セメント)'!H48+'ごみ搬入量内訳(資源化等)'!H48+'ごみ搬入量内訳(その他)'!H48+'ごみ搬入量内訳(直接埋立)'!H48+'ごみ搬入量内訳(海洋投入)'!H48</f>
        <v>0</v>
      </c>
      <c r="I48" s="24" t="n">
        <f aca="false">'ごみ搬入量内訳(直接資源化)'!I48+'ごみ搬入量内訳(焼却)'!I48+'ごみ搬入量内訳(粗大)'!I48+'ごみ搬入量内訳(堆肥化)'!I48+'ごみ搬入量内訳(飼料化)'!I48+'ごみ搬入量内訳(メタン化)'!I48+'ごみ搬入量内訳(燃料化)'!I48+'ごみ搬入量内訳(セメント)'!I48+'ごみ搬入量内訳(資源化等)'!I48+'ごみ搬入量内訳(その他)'!I48+'ごみ搬入量内訳(直接埋立)'!I48+'ごみ搬入量内訳(海洋投入)'!I48</f>
        <v>0</v>
      </c>
      <c r="J48" s="24" t="n">
        <f aca="false">'ごみ搬入量内訳(直接資源化)'!J48+'ごみ搬入量内訳(焼却)'!J48+'ごみ搬入量内訳(粗大)'!J48+'ごみ搬入量内訳(堆肥化)'!J48+'ごみ搬入量内訳(飼料化)'!J48+'ごみ搬入量内訳(メタン化)'!J48+'ごみ搬入量内訳(燃料化)'!J48+'ごみ搬入量内訳(セメント)'!J48+'ごみ搬入量内訳(資源化等)'!J48+'ごみ搬入量内訳(その他)'!J48+'ごみ搬入量内訳(直接埋立)'!J48+'ごみ搬入量内訳(海洋投入)'!J48</f>
        <v>0</v>
      </c>
      <c r="K48" s="24" t="n">
        <f aca="false">'ごみ搬入量内訳(直接資源化)'!K48+'ごみ搬入量内訳(焼却)'!K48+'ごみ搬入量内訳(粗大)'!K48+'ごみ搬入量内訳(堆肥化)'!K48+'ごみ搬入量内訳(飼料化)'!K48+'ごみ搬入量内訳(メタン化)'!K48+'ごみ搬入量内訳(燃料化)'!K48+'ごみ搬入量内訳(セメント)'!K48+'ごみ搬入量内訳(資源化等)'!K48+'ごみ搬入量内訳(その他)'!K48+'ごみ搬入量内訳(直接埋立)'!K48+'ごみ搬入量内訳(海洋投入)'!K48</f>
        <v>0</v>
      </c>
      <c r="L48" s="24" t="n">
        <f aca="false">'ごみ搬入量内訳(直接資源化)'!L48+'ごみ搬入量内訳(焼却)'!L48+'ごみ搬入量内訳(粗大)'!L48+'ごみ搬入量内訳(堆肥化)'!L48+'ごみ搬入量内訳(飼料化)'!L48+'ごみ搬入量内訳(メタン化)'!L48+'ごみ搬入量内訳(燃料化)'!L48+'ごみ搬入量内訳(セメント)'!L48+'ごみ搬入量内訳(資源化等)'!L48+'ごみ搬入量内訳(その他)'!L48+'ごみ搬入量内訳(直接埋立)'!L48+'ごみ搬入量内訳(海洋投入)'!L48</f>
        <v>0</v>
      </c>
      <c r="M48" s="24" t="n">
        <f aca="false">'ごみ搬入量内訳(直接資源化)'!M48+'ごみ搬入量内訳(焼却)'!M48+'ごみ搬入量内訳(粗大)'!M48+'ごみ搬入量内訳(堆肥化)'!M48+'ごみ搬入量内訳(飼料化)'!M48+'ごみ搬入量内訳(メタン化)'!M48+'ごみ搬入量内訳(燃料化)'!M48+'ごみ搬入量内訳(セメント)'!M48+'ごみ搬入量内訳(資源化等)'!M48+'ごみ搬入量内訳(その他)'!M48+'ごみ搬入量内訳(直接埋立)'!M48+'ごみ搬入量内訳(海洋投入)'!M48</f>
        <v>0</v>
      </c>
      <c r="N48" s="24" t="n">
        <f aca="false">'ごみ搬入量内訳(直接資源化)'!N48+'ごみ搬入量内訳(焼却)'!N48+'ごみ搬入量内訳(粗大)'!N48+'ごみ搬入量内訳(堆肥化)'!N48+'ごみ搬入量内訳(飼料化)'!N48+'ごみ搬入量内訳(メタン化)'!N48+'ごみ搬入量内訳(燃料化)'!N48+'ごみ搬入量内訳(セメント)'!N48+'ごみ搬入量内訳(資源化等)'!N48+'ごみ搬入量内訳(その他)'!N48+'ごみ搬入量内訳(直接埋立)'!N48+'ごみ搬入量内訳(海洋投入)'!N48</f>
        <v>0</v>
      </c>
      <c r="O48" s="24" t="n">
        <f aca="false">'ごみ搬入量内訳(直接資源化)'!O48+'ごみ搬入量内訳(焼却)'!O48+'ごみ搬入量内訳(粗大)'!O48+'ごみ搬入量内訳(堆肥化)'!O48+'ごみ搬入量内訳(飼料化)'!O48+'ごみ搬入量内訳(メタン化)'!O48+'ごみ搬入量内訳(燃料化)'!O48+'ごみ搬入量内訳(セメント)'!O48+'ごみ搬入量内訳(資源化等)'!O48+'ごみ搬入量内訳(その他)'!O48+'ごみ搬入量内訳(直接埋立)'!O48+'ごみ搬入量内訳(海洋投入)'!O48</f>
        <v>0</v>
      </c>
      <c r="P48" s="24" t="n">
        <f aca="false">'ごみ搬入量内訳(直接資源化)'!P48+'ごみ搬入量内訳(焼却)'!P48+'ごみ搬入量内訳(粗大)'!P48+'ごみ搬入量内訳(堆肥化)'!P48+'ごみ搬入量内訳(飼料化)'!P48+'ごみ搬入量内訳(メタン化)'!P48+'ごみ搬入量内訳(燃料化)'!P48+'ごみ搬入量内訳(セメント)'!P48+'ごみ搬入量内訳(資源化等)'!P48+'ごみ搬入量内訳(その他)'!P48+'ごみ搬入量内訳(直接埋立)'!P48+'ごみ搬入量内訳(海洋投入)'!P48</f>
        <v>0</v>
      </c>
      <c r="Q48" s="24" t="n">
        <f aca="false">'ごみ搬入量内訳(直接資源化)'!Q48+'ごみ搬入量内訳(焼却)'!Q48+'ごみ搬入量内訳(粗大)'!Q48+'ごみ搬入量内訳(堆肥化)'!Q48+'ごみ搬入量内訳(飼料化)'!Q48+'ごみ搬入量内訳(メタン化)'!Q48+'ごみ搬入量内訳(燃料化)'!Q48+'ごみ搬入量内訳(セメント)'!Q48+'ごみ搬入量内訳(資源化等)'!Q48+'ごみ搬入量内訳(その他)'!Q48+'ごみ搬入量内訳(直接埋立)'!Q48+'ごみ搬入量内訳(海洋投入)'!Q48</f>
        <v>0</v>
      </c>
      <c r="R48" s="24" t="n">
        <f aca="false">'ごみ搬入量内訳(直接資源化)'!R48+'ごみ搬入量内訳(焼却)'!R48+'ごみ搬入量内訳(粗大)'!R48+'ごみ搬入量内訳(堆肥化)'!R48+'ごみ搬入量内訳(飼料化)'!R48+'ごみ搬入量内訳(メタン化)'!R48+'ごみ搬入量内訳(燃料化)'!R48+'ごみ搬入量内訳(セメント)'!R48+'ごみ搬入量内訳(資源化等)'!R48+'ごみ搬入量内訳(その他)'!R48+'ごみ搬入量内訳(直接埋立)'!R48+'ごみ搬入量内訳(海洋投入)'!R48</f>
        <v>0</v>
      </c>
      <c r="S48" s="24" t="n">
        <f aca="false">'ごみ搬入量内訳(直接資源化)'!S48+'ごみ搬入量内訳(焼却)'!S48+'ごみ搬入量内訳(粗大)'!S48+'ごみ搬入量内訳(堆肥化)'!S48+'ごみ搬入量内訳(飼料化)'!S48+'ごみ搬入量内訳(メタン化)'!S48+'ごみ搬入量内訳(燃料化)'!S48+'ごみ搬入量内訳(セメント)'!S48+'ごみ搬入量内訳(資源化等)'!S48+'ごみ搬入量内訳(その他)'!S48+'ごみ搬入量内訳(直接埋立)'!S48+'ごみ搬入量内訳(海洋投入)'!S48</f>
        <v>0</v>
      </c>
      <c r="T48" s="24" t="n">
        <f aca="false">'ごみ搬入量内訳(直接資源化)'!T48+'ごみ搬入量内訳(焼却)'!T48+'ごみ搬入量内訳(粗大)'!T48+'ごみ搬入量内訳(堆肥化)'!T48+'ごみ搬入量内訳(飼料化)'!T48+'ごみ搬入量内訳(メタン化)'!T48+'ごみ搬入量内訳(燃料化)'!T48+'ごみ搬入量内訳(セメント)'!T48+'ごみ搬入量内訳(資源化等)'!T48+'ごみ搬入量内訳(その他)'!T48+'ごみ搬入量内訳(直接埋立)'!T48+'ごみ搬入量内訳(海洋投入)'!T48</f>
        <v>0</v>
      </c>
      <c r="U48" s="24" t="n">
        <f aca="false">'ごみ搬入量内訳(直接資源化)'!U48+'ごみ搬入量内訳(焼却)'!U48+'ごみ搬入量内訳(粗大)'!U48+'ごみ搬入量内訳(堆肥化)'!U48+'ごみ搬入量内訳(飼料化)'!U48+'ごみ搬入量内訳(メタン化)'!U48+'ごみ搬入量内訳(燃料化)'!U48+'ごみ搬入量内訳(セメント)'!U48+'ごみ搬入量内訳(資源化等)'!U48+'ごみ搬入量内訳(その他)'!U48+'ごみ搬入量内訳(直接埋立)'!U48+'ごみ搬入量内訳(海洋投入)'!U48</f>
        <v>0</v>
      </c>
      <c r="V48" s="24" t="n">
        <f aca="false">'ごみ搬入量内訳(直接資源化)'!V48+'ごみ搬入量内訳(焼却)'!V48+'ごみ搬入量内訳(粗大)'!V48+'ごみ搬入量内訳(堆肥化)'!V48+'ごみ搬入量内訳(飼料化)'!V48+'ごみ搬入量内訳(メタン化)'!V48+'ごみ搬入量内訳(燃料化)'!V48+'ごみ搬入量内訳(セメント)'!V48+'ごみ搬入量内訳(資源化等)'!V48+'ごみ搬入量内訳(その他)'!V48+'ごみ搬入量内訳(直接埋立)'!V48+'ごみ搬入量内訳(海洋投入)'!V48</f>
        <v>0</v>
      </c>
      <c r="W48" s="24" t="n">
        <f aca="false">'ごみ搬入量内訳(直接資源化)'!W48+'ごみ搬入量内訳(焼却)'!W48+'ごみ搬入量内訳(粗大)'!W48+'ごみ搬入量内訳(堆肥化)'!W48+'ごみ搬入量内訳(飼料化)'!W48+'ごみ搬入量内訳(メタン化)'!W48+'ごみ搬入量内訳(燃料化)'!W48+'ごみ搬入量内訳(セメント)'!W48+'ごみ搬入量内訳(資源化等)'!W48+'ごみ搬入量内訳(その他)'!W48+'ごみ搬入量内訳(直接埋立)'!W48+'ごみ搬入量内訳(海洋投入)'!W48</f>
        <v>0</v>
      </c>
      <c r="X48" s="24" t="n">
        <f aca="false">'ごみ搬入量内訳(直接資源化)'!X48+'ごみ搬入量内訳(焼却)'!X48+'ごみ搬入量内訳(粗大)'!X48+'ごみ搬入量内訳(堆肥化)'!X48+'ごみ搬入量内訳(飼料化)'!X48+'ごみ搬入量内訳(メタン化)'!X48+'ごみ搬入量内訳(燃料化)'!X48+'ごみ搬入量内訳(セメント)'!X48+'ごみ搬入量内訳(資源化等)'!X48+'ごみ搬入量内訳(その他)'!X48+'ごみ搬入量内訳(直接埋立)'!X48+'ごみ搬入量内訳(海洋投入)'!X48</f>
        <v>0</v>
      </c>
      <c r="Y48" s="24" t="n">
        <f aca="false">'ごみ搬入量内訳(直接資源化)'!Y48+'ごみ搬入量内訳(焼却)'!Y48+'ごみ搬入量内訳(粗大)'!Y48+'ごみ搬入量内訳(堆肥化)'!Y48+'ごみ搬入量内訳(飼料化)'!Y48+'ごみ搬入量内訳(メタン化)'!Y48+'ごみ搬入量内訳(燃料化)'!Y48+'ごみ搬入量内訳(セメント)'!Y48+'ごみ搬入量内訳(資源化等)'!Y48+'ごみ搬入量内訳(その他)'!Y48+'ごみ搬入量内訳(直接埋立)'!Y48+'ごみ搬入量内訳(海洋投入)'!Y48</f>
        <v>0</v>
      </c>
      <c r="Z48" s="24" t="n">
        <f aca="false">'ごみ搬入量内訳(直接資源化)'!Z48+'ごみ搬入量内訳(焼却)'!Z48+'ごみ搬入量内訳(粗大)'!Z48+'ごみ搬入量内訳(堆肥化)'!Z48+'ごみ搬入量内訳(飼料化)'!Z48+'ごみ搬入量内訳(メタン化)'!Z48+'ごみ搬入量内訳(燃料化)'!Z48+'ごみ搬入量内訳(セメント)'!Z48+'ごみ搬入量内訳(資源化等)'!Z48+'ごみ搬入量内訳(その他)'!Z48+'ごみ搬入量内訳(直接埋立)'!Z48+'ごみ搬入量内訳(海洋投入)'!Z48</f>
        <v>0</v>
      </c>
      <c r="AA48" s="24" t="n">
        <f aca="false">'ごみ搬入量内訳(直接資源化)'!AA48+'ごみ搬入量内訳(焼却)'!AA48+'ごみ搬入量内訳(粗大)'!AA48+'ごみ搬入量内訳(堆肥化)'!AA48+'ごみ搬入量内訳(飼料化)'!AA48+'ごみ搬入量内訳(メタン化)'!AA48+'ごみ搬入量内訳(燃料化)'!AA48+'ごみ搬入量内訳(セメント)'!AA48+'ごみ搬入量内訳(資源化等)'!AA48+'ごみ搬入量内訳(その他)'!AA48+'ごみ搬入量内訳(直接埋立)'!AA48+'ごみ搬入量内訳(海洋投入)'!AA48</f>
        <v>0</v>
      </c>
      <c r="AB48" s="24" t="n">
        <f aca="false">'ごみ搬入量内訳(直接資源化)'!AB48+'ごみ搬入量内訳(焼却)'!AB48+'ごみ搬入量内訳(粗大)'!AB48+'ごみ搬入量内訳(堆肥化)'!AB48+'ごみ搬入量内訳(飼料化)'!AB48+'ごみ搬入量内訳(メタン化)'!AB48+'ごみ搬入量内訳(燃料化)'!AB48+'ごみ搬入量内訳(セメント)'!AB48+'ごみ搬入量内訳(資源化等)'!AB48+'ごみ搬入量内訳(その他)'!AB48+'ごみ搬入量内訳(直接埋立)'!AB48+'ごみ搬入量内訳(海洋投入)'!AB48</f>
        <v>0</v>
      </c>
      <c r="AC48" s="24" t="n">
        <f aca="false">'ごみ搬入量内訳(直接資源化)'!AC48+'ごみ搬入量内訳(焼却)'!AC48+'ごみ搬入量内訳(粗大)'!AC48+'ごみ搬入量内訳(堆肥化)'!AC48+'ごみ搬入量内訳(飼料化)'!AC48+'ごみ搬入量内訳(メタン化)'!AC48+'ごみ搬入量内訳(燃料化)'!AC48+'ごみ搬入量内訳(セメント)'!AC48+'ごみ搬入量内訳(資源化等)'!AC48+'ごみ搬入量内訳(その他)'!AC48+'ごみ搬入量内訳(直接埋立)'!AC48+'ごみ搬入量内訳(海洋投入)'!AC48</f>
        <v>0</v>
      </c>
      <c r="AD48" s="24" t="n">
        <f aca="false">'ごみ搬入量内訳(直接資源化)'!AD48+'ごみ搬入量内訳(焼却)'!AD48+'ごみ搬入量内訳(粗大)'!AD48+'ごみ搬入量内訳(堆肥化)'!AD48+'ごみ搬入量内訳(飼料化)'!AD48+'ごみ搬入量内訳(メタン化)'!AD48+'ごみ搬入量内訳(燃料化)'!AD48+'ごみ搬入量内訳(セメント)'!AD48+'ごみ搬入量内訳(資源化等)'!AD48+'ごみ搬入量内訳(その他)'!AD48+'ごみ搬入量内訳(直接埋立)'!AD48+'ごみ搬入量内訳(海洋投入)'!AD48</f>
        <v>0</v>
      </c>
      <c r="AE48" s="24" t="n">
        <f aca="false">'ごみ搬入量内訳(直接資源化)'!AE48+'ごみ搬入量内訳(焼却)'!AE48+'ごみ搬入量内訳(粗大)'!AE48+'ごみ搬入量内訳(堆肥化)'!AE48+'ごみ搬入量内訳(飼料化)'!AE48+'ごみ搬入量内訳(メタン化)'!AE48+'ごみ搬入量内訳(燃料化)'!AE48+'ごみ搬入量内訳(セメント)'!AE48+'ごみ搬入量内訳(資源化等)'!AE48+'ごみ搬入量内訳(その他)'!AE48+'ごみ搬入量内訳(直接埋立)'!AE48+'ごみ搬入量内訳(海洋投入)'!AE48</f>
        <v>0</v>
      </c>
      <c r="AF48" s="24" t="n">
        <f aca="false">'ごみ搬入量内訳(直接資源化)'!AF48+'ごみ搬入量内訳(焼却)'!AF48+'ごみ搬入量内訳(粗大)'!AF48+'ごみ搬入量内訳(堆肥化)'!AF48+'ごみ搬入量内訳(飼料化)'!AF48+'ごみ搬入量内訳(メタン化)'!AF48+'ごみ搬入量内訳(燃料化)'!AF48+'ごみ搬入量内訳(セメント)'!AF48+'ごみ搬入量内訳(資源化等)'!AF48+'ごみ搬入量内訳(その他)'!AF48+'ごみ搬入量内訳(直接埋立)'!AF48+'ごみ搬入量内訳(海洋投入)'!AF48</f>
        <v>0</v>
      </c>
      <c r="AG48" s="24" t="n">
        <f aca="false">'ごみ搬入量内訳(直接資源化)'!AG48+'ごみ搬入量内訳(焼却)'!AG48+'ごみ搬入量内訳(粗大)'!AG48+'ごみ搬入量内訳(堆肥化)'!AG48+'ごみ搬入量内訳(飼料化)'!AG48+'ごみ搬入量内訳(メタン化)'!AG48+'ごみ搬入量内訳(燃料化)'!AG48+'ごみ搬入量内訳(セメント)'!AG48+'ごみ搬入量内訳(資源化等)'!AG48+'ごみ搬入量内訳(その他)'!AG48+'ごみ搬入量内訳(直接埋立)'!AG48+'ごみ搬入量内訳(海洋投入)'!AG48</f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f aca="false">'ごみ搬入量内訳(直接資源化)'!E49+'ごみ搬入量内訳(焼却)'!E49+'ごみ搬入量内訳(粗大)'!E49+'ごみ搬入量内訳(堆肥化)'!E49+'ごみ搬入量内訳(飼料化)'!E49+'ごみ搬入量内訳(メタン化)'!E49+'ごみ搬入量内訳(燃料化)'!E49+'ごみ搬入量内訳(セメント)'!E49+'ごみ搬入量内訳(資源化等)'!E49+'ごみ搬入量内訳(その他)'!E49+'ごみ搬入量内訳(直接埋立)'!E49+'ごみ搬入量内訳(海洋投入)'!E49</f>
        <v>0</v>
      </c>
      <c r="F49" s="24" t="n">
        <f aca="false">'ごみ搬入量内訳(直接資源化)'!F49+'ごみ搬入量内訳(焼却)'!F49+'ごみ搬入量内訳(粗大)'!F49+'ごみ搬入量内訳(堆肥化)'!F49+'ごみ搬入量内訳(飼料化)'!F49+'ごみ搬入量内訳(メタン化)'!F49+'ごみ搬入量内訳(燃料化)'!F49+'ごみ搬入量内訳(セメント)'!F49+'ごみ搬入量内訳(資源化等)'!F49+'ごみ搬入量内訳(その他)'!F49+'ごみ搬入量内訳(直接埋立)'!F49+'ごみ搬入量内訳(海洋投入)'!F49</f>
        <v>0</v>
      </c>
      <c r="G49" s="24" t="n">
        <f aca="false">'ごみ搬入量内訳(直接資源化)'!G49+'ごみ搬入量内訳(焼却)'!G49+'ごみ搬入量内訳(粗大)'!G49+'ごみ搬入量内訳(堆肥化)'!G49+'ごみ搬入量内訳(飼料化)'!G49+'ごみ搬入量内訳(メタン化)'!G49+'ごみ搬入量内訳(燃料化)'!G49+'ごみ搬入量内訳(セメント)'!G49+'ごみ搬入量内訳(資源化等)'!G49+'ごみ搬入量内訳(その他)'!G49+'ごみ搬入量内訳(直接埋立)'!G49+'ごみ搬入量内訳(海洋投入)'!G49</f>
        <v>0</v>
      </c>
      <c r="H49" s="24" t="n">
        <f aca="false">'ごみ搬入量内訳(直接資源化)'!H49+'ごみ搬入量内訳(焼却)'!H49+'ごみ搬入量内訳(粗大)'!H49+'ごみ搬入量内訳(堆肥化)'!H49+'ごみ搬入量内訳(飼料化)'!H49+'ごみ搬入量内訳(メタン化)'!H49+'ごみ搬入量内訳(燃料化)'!H49+'ごみ搬入量内訳(セメント)'!H49+'ごみ搬入量内訳(資源化等)'!H49+'ごみ搬入量内訳(その他)'!H49+'ごみ搬入量内訳(直接埋立)'!H49+'ごみ搬入量内訳(海洋投入)'!H49</f>
        <v>0</v>
      </c>
      <c r="I49" s="24" t="n">
        <f aca="false">'ごみ搬入量内訳(直接資源化)'!I49+'ごみ搬入量内訳(焼却)'!I49+'ごみ搬入量内訳(粗大)'!I49+'ごみ搬入量内訳(堆肥化)'!I49+'ごみ搬入量内訳(飼料化)'!I49+'ごみ搬入量内訳(メタン化)'!I49+'ごみ搬入量内訳(燃料化)'!I49+'ごみ搬入量内訳(セメント)'!I49+'ごみ搬入量内訳(資源化等)'!I49+'ごみ搬入量内訳(その他)'!I49+'ごみ搬入量内訳(直接埋立)'!I49+'ごみ搬入量内訳(海洋投入)'!I49</f>
        <v>0</v>
      </c>
      <c r="J49" s="24" t="n">
        <f aca="false">'ごみ搬入量内訳(直接資源化)'!J49+'ごみ搬入量内訳(焼却)'!J49+'ごみ搬入量内訳(粗大)'!J49+'ごみ搬入量内訳(堆肥化)'!J49+'ごみ搬入量内訳(飼料化)'!J49+'ごみ搬入量内訳(メタン化)'!J49+'ごみ搬入量内訳(燃料化)'!J49+'ごみ搬入量内訳(セメント)'!J49+'ごみ搬入量内訳(資源化等)'!J49+'ごみ搬入量内訳(その他)'!J49+'ごみ搬入量内訳(直接埋立)'!J49+'ごみ搬入量内訳(海洋投入)'!J49</f>
        <v>0</v>
      </c>
      <c r="K49" s="24" t="n">
        <f aca="false">'ごみ搬入量内訳(直接資源化)'!K49+'ごみ搬入量内訳(焼却)'!K49+'ごみ搬入量内訳(粗大)'!K49+'ごみ搬入量内訳(堆肥化)'!K49+'ごみ搬入量内訳(飼料化)'!K49+'ごみ搬入量内訳(メタン化)'!K49+'ごみ搬入量内訳(燃料化)'!K49+'ごみ搬入量内訳(セメント)'!K49+'ごみ搬入量内訳(資源化等)'!K49+'ごみ搬入量内訳(その他)'!K49+'ごみ搬入量内訳(直接埋立)'!K49+'ごみ搬入量内訳(海洋投入)'!K49</f>
        <v>0</v>
      </c>
      <c r="L49" s="24" t="n">
        <f aca="false">'ごみ搬入量内訳(直接資源化)'!L49+'ごみ搬入量内訳(焼却)'!L49+'ごみ搬入量内訳(粗大)'!L49+'ごみ搬入量内訳(堆肥化)'!L49+'ごみ搬入量内訳(飼料化)'!L49+'ごみ搬入量内訳(メタン化)'!L49+'ごみ搬入量内訳(燃料化)'!L49+'ごみ搬入量内訳(セメント)'!L49+'ごみ搬入量内訳(資源化等)'!L49+'ごみ搬入量内訳(その他)'!L49+'ごみ搬入量内訳(直接埋立)'!L49+'ごみ搬入量内訳(海洋投入)'!L49</f>
        <v>0</v>
      </c>
      <c r="M49" s="24" t="n">
        <f aca="false">'ごみ搬入量内訳(直接資源化)'!M49+'ごみ搬入量内訳(焼却)'!M49+'ごみ搬入量内訳(粗大)'!M49+'ごみ搬入量内訳(堆肥化)'!M49+'ごみ搬入量内訳(飼料化)'!M49+'ごみ搬入量内訳(メタン化)'!M49+'ごみ搬入量内訳(燃料化)'!M49+'ごみ搬入量内訳(セメント)'!M49+'ごみ搬入量内訳(資源化等)'!M49+'ごみ搬入量内訳(その他)'!M49+'ごみ搬入量内訳(直接埋立)'!M49+'ごみ搬入量内訳(海洋投入)'!M49</f>
        <v>0</v>
      </c>
      <c r="N49" s="24" t="n">
        <f aca="false">'ごみ搬入量内訳(直接資源化)'!N49+'ごみ搬入量内訳(焼却)'!N49+'ごみ搬入量内訳(粗大)'!N49+'ごみ搬入量内訳(堆肥化)'!N49+'ごみ搬入量内訳(飼料化)'!N49+'ごみ搬入量内訳(メタン化)'!N49+'ごみ搬入量内訳(燃料化)'!N49+'ごみ搬入量内訳(セメント)'!N49+'ごみ搬入量内訳(資源化等)'!N49+'ごみ搬入量内訳(その他)'!N49+'ごみ搬入量内訳(直接埋立)'!N49+'ごみ搬入量内訳(海洋投入)'!N49</f>
        <v>0</v>
      </c>
      <c r="O49" s="24" t="n">
        <f aca="false">'ごみ搬入量内訳(直接資源化)'!O49+'ごみ搬入量内訳(焼却)'!O49+'ごみ搬入量内訳(粗大)'!O49+'ごみ搬入量内訳(堆肥化)'!O49+'ごみ搬入量内訳(飼料化)'!O49+'ごみ搬入量内訳(メタン化)'!O49+'ごみ搬入量内訳(燃料化)'!O49+'ごみ搬入量内訳(セメント)'!O49+'ごみ搬入量内訳(資源化等)'!O49+'ごみ搬入量内訳(その他)'!O49+'ごみ搬入量内訳(直接埋立)'!O49+'ごみ搬入量内訳(海洋投入)'!O49</f>
        <v>0</v>
      </c>
      <c r="P49" s="24" t="n">
        <f aca="false">'ごみ搬入量内訳(直接資源化)'!P49+'ごみ搬入量内訳(焼却)'!P49+'ごみ搬入量内訳(粗大)'!P49+'ごみ搬入量内訳(堆肥化)'!P49+'ごみ搬入量内訳(飼料化)'!P49+'ごみ搬入量内訳(メタン化)'!P49+'ごみ搬入量内訳(燃料化)'!P49+'ごみ搬入量内訳(セメント)'!P49+'ごみ搬入量内訳(資源化等)'!P49+'ごみ搬入量内訳(その他)'!P49+'ごみ搬入量内訳(直接埋立)'!P49+'ごみ搬入量内訳(海洋投入)'!P49</f>
        <v>0</v>
      </c>
      <c r="Q49" s="24" t="n">
        <f aca="false">'ごみ搬入量内訳(直接資源化)'!Q49+'ごみ搬入量内訳(焼却)'!Q49+'ごみ搬入量内訳(粗大)'!Q49+'ごみ搬入量内訳(堆肥化)'!Q49+'ごみ搬入量内訳(飼料化)'!Q49+'ごみ搬入量内訳(メタン化)'!Q49+'ごみ搬入量内訳(燃料化)'!Q49+'ごみ搬入量内訳(セメント)'!Q49+'ごみ搬入量内訳(資源化等)'!Q49+'ごみ搬入量内訳(その他)'!Q49+'ごみ搬入量内訳(直接埋立)'!Q49+'ごみ搬入量内訳(海洋投入)'!Q49</f>
        <v>0</v>
      </c>
      <c r="R49" s="24" t="n">
        <f aca="false">'ごみ搬入量内訳(直接資源化)'!R49+'ごみ搬入量内訳(焼却)'!R49+'ごみ搬入量内訳(粗大)'!R49+'ごみ搬入量内訳(堆肥化)'!R49+'ごみ搬入量内訳(飼料化)'!R49+'ごみ搬入量内訳(メタン化)'!R49+'ごみ搬入量内訳(燃料化)'!R49+'ごみ搬入量内訳(セメント)'!R49+'ごみ搬入量内訳(資源化等)'!R49+'ごみ搬入量内訳(その他)'!R49+'ごみ搬入量内訳(直接埋立)'!R49+'ごみ搬入量内訳(海洋投入)'!R49</f>
        <v>0</v>
      </c>
      <c r="S49" s="24" t="n">
        <f aca="false">'ごみ搬入量内訳(直接資源化)'!S49+'ごみ搬入量内訳(焼却)'!S49+'ごみ搬入量内訳(粗大)'!S49+'ごみ搬入量内訳(堆肥化)'!S49+'ごみ搬入量内訳(飼料化)'!S49+'ごみ搬入量内訳(メタン化)'!S49+'ごみ搬入量内訳(燃料化)'!S49+'ごみ搬入量内訳(セメント)'!S49+'ごみ搬入量内訳(資源化等)'!S49+'ごみ搬入量内訳(その他)'!S49+'ごみ搬入量内訳(直接埋立)'!S49+'ごみ搬入量内訳(海洋投入)'!S49</f>
        <v>0</v>
      </c>
      <c r="T49" s="24" t="n">
        <f aca="false">'ごみ搬入量内訳(直接資源化)'!T49+'ごみ搬入量内訳(焼却)'!T49+'ごみ搬入量内訳(粗大)'!T49+'ごみ搬入量内訳(堆肥化)'!T49+'ごみ搬入量内訳(飼料化)'!T49+'ごみ搬入量内訳(メタン化)'!T49+'ごみ搬入量内訳(燃料化)'!T49+'ごみ搬入量内訳(セメント)'!T49+'ごみ搬入量内訳(資源化等)'!T49+'ごみ搬入量内訳(その他)'!T49+'ごみ搬入量内訳(直接埋立)'!T49+'ごみ搬入量内訳(海洋投入)'!T49</f>
        <v>0</v>
      </c>
      <c r="U49" s="24" t="n">
        <f aca="false">'ごみ搬入量内訳(直接資源化)'!U49+'ごみ搬入量内訳(焼却)'!U49+'ごみ搬入量内訳(粗大)'!U49+'ごみ搬入量内訳(堆肥化)'!U49+'ごみ搬入量内訳(飼料化)'!U49+'ごみ搬入量内訳(メタン化)'!U49+'ごみ搬入量内訳(燃料化)'!U49+'ごみ搬入量内訳(セメント)'!U49+'ごみ搬入量内訳(資源化等)'!U49+'ごみ搬入量内訳(その他)'!U49+'ごみ搬入量内訳(直接埋立)'!U49+'ごみ搬入量内訳(海洋投入)'!U49</f>
        <v>0</v>
      </c>
      <c r="V49" s="24" t="n">
        <f aca="false">'ごみ搬入量内訳(直接資源化)'!V49+'ごみ搬入量内訳(焼却)'!V49+'ごみ搬入量内訳(粗大)'!V49+'ごみ搬入量内訳(堆肥化)'!V49+'ごみ搬入量内訳(飼料化)'!V49+'ごみ搬入量内訳(メタン化)'!V49+'ごみ搬入量内訳(燃料化)'!V49+'ごみ搬入量内訳(セメント)'!V49+'ごみ搬入量内訳(資源化等)'!V49+'ごみ搬入量内訳(その他)'!V49+'ごみ搬入量内訳(直接埋立)'!V49+'ごみ搬入量内訳(海洋投入)'!V49</f>
        <v>0</v>
      </c>
      <c r="W49" s="24" t="n">
        <f aca="false">'ごみ搬入量内訳(直接資源化)'!W49+'ごみ搬入量内訳(焼却)'!W49+'ごみ搬入量内訳(粗大)'!W49+'ごみ搬入量内訳(堆肥化)'!W49+'ごみ搬入量内訳(飼料化)'!W49+'ごみ搬入量内訳(メタン化)'!W49+'ごみ搬入量内訳(燃料化)'!W49+'ごみ搬入量内訳(セメント)'!W49+'ごみ搬入量内訳(資源化等)'!W49+'ごみ搬入量内訳(その他)'!W49+'ごみ搬入量内訳(直接埋立)'!W49+'ごみ搬入量内訳(海洋投入)'!W49</f>
        <v>0</v>
      </c>
      <c r="X49" s="24" t="n">
        <f aca="false">'ごみ搬入量内訳(直接資源化)'!X49+'ごみ搬入量内訳(焼却)'!X49+'ごみ搬入量内訳(粗大)'!X49+'ごみ搬入量内訳(堆肥化)'!X49+'ごみ搬入量内訳(飼料化)'!X49+'ごみ搬入量内訳(メタン化)'!X49+'ごみ搬入量内訳(燃料化)'!X49+'ごみ搬入量内訳(セメント)'!X49+'ごみ搬入量内訳(資源化等)'!X49+'ごみ搬入量内訳(その他)'!X49+'ごみ搬入量内訳(直接埋立)'!X49+'ごみ搬入量内訳(海洋投入)'!X49</f>
        <v>0</v>
      </c>
      <c r="Y49" s="24" t="n">
        <f aca="false">'ごみ搬入量内訳(直接資源化)'!Y49+'ごみ搬入量内訳(焼却)'!Y49+'ごみ搬入量内訳(粗大)'!Y49+'ごみ搬入量内訳(堆肥化)'!Y49+'ごみ搬入量内訳(飼料化)'!Y49+'ごみ搬入量内訳(メタン化)'!Y49+'ごみ搬入量内訳(燃料化)'!Y49+'ごみ搬入量内訳(セメント)'!Y49+'ごみ搬入量内訳(資源化等)'!Y49+'ごみ搬入量内訳(その他)'!Y49+'ごみ搬入量内訳(直接埋立)'!Y49+'ごみ搬入量内訳(海洋投入)'!Y49</f>
        <v>0</v>
      </c>
      <c r="Z49" s="24" t="n">
        <f aca="false">'ごみ搬入量内訳(直接資源化)'!Z49+'ごみ搬入量内訳(焼却)'!Z49+'ごみ搬入量内訳(粗大)'!Z49+'ごみ搬入量内訳(堆肥化)'!Z49+'ごみ搬入量内訳(飼料化)'!Z49+'ごみ搬入量内訳(メタン化)'!Z49+'ごみ搬入量内訳(燃料化)'!Z49+'ごみ搬入量内訳(セメント)'!Z49+'ごみ搬入量内訳(資源化等)'!Z49+'ごみ搬入量内訳(その他)'!Z49+'ごみ搬入量内訳(直接埋立)'!Z49+'ごみ搬入量内訳(海洋投入)'!Z49</f>
        <v>0</v>
      </c>
      <c r="AA49" s="24" t="n">
        <f aca="false">'ごみ搬入量内訳(直接資源化)'!AA49+'ごみ搬入量内訳(焼却)'!AA49+'ごみ搬入量内訳(粗大)'!AA49+'ごみ搬入量内訳(堆肥化)'!AA49+'ごみ搬入量内訳(飼料化)'!AA49+'ごみ搬入量内訳(メタン化)'!AA49+'ごみ搬入量内訳(燃料化)'!AA49+'ごみ搬入量内訳(セメント)'!AA49+'ごみ搬入量内訳(資源化等)'!AA49+'ごみ搬入量内訳(その他)'!AA49+'ごみ搬入量内訳(直接埋立)'!AA49+'ごみ搬入量内訳(海洋投入)'!AA49</f>
        <v>0</v>
      </c>
      <c r="AB49" s="24" t="n">
        <f aca="false">'ごみ搬入量内訳(直接資源化)'!AB49+'ごみ搬入量内訳(焼却)'!AB49+'ごみ搬入量内訳(粗大)'!AB49+'ごみ搬入量内訳(堆肥化)'!AB49+'ごみ搬入量内訳(飼料化)'!AB49+'ごみ搬入量内訳(メタン化)'!AB49+'ごみ搬入量内訳(燃料化)'!AB49+'ごみ搬入量内訳(セメント)'!AB49+'ごみ搬入量内訳(資源化等)'!AB49+'ごみ搬入量内訳(その他)'!AB49+'ごみ搬入量内訳(直接埋立)'!AB49+'ごみ搬入量内訳(海洋投入)'!AB49</f>
        <v>0</v>
      </c>
      <c r="AC49" s="24" t="n">
        <f aca="false">'ごみ搬入量内訳(直接資源化)'!AC49+'ごみ搬入量内訳(焼却)'!AC49+'ごみ搬入量内訳(粗大)'!AC49+'ごみ搬入量内訳(堆肥化)'!AC49+'ごみ搬入量内訳(飼料化)'!AC49+'ごみ搬入量内訳(メタン化)'!AC49+'ごみ搬入量内訳(燃料化)'!AC49+'ごみ搬入量内訳(セメント)'!AC49+'ごみ搬入量内訳(資源化等)'!AC49+'ごみ搬入量内訳(その他)'!AC49+'ごみ搬入量内訳(直接埋立)'!AC49+'ごみ搬入量内訳(海洋投入)'!AC49</f>
        <v>0</v>
      </c>
      <c r="AD49" s="24" t="n">
        <f aca="false">'ごみ搬入量内訳(直接資源化)'!AD49+'ごみ搬入量内訳(焼却)'!AD49+'ごみ搬入量内訳(粗大)'!AD49+'ごみ搬入量内訳(堆肥化)'!AD49+'ごみ搬入量内訳(飼料化)'!AD49+'ごみ搬入量内訳(メタン化)'!AD49+'ごみ搬入量内訳(燃料化)'!AD49+'ごみ搬入量内訳(セメント)'!AD49+'ごみ搬入量内訳(資源化等)'!AD49+'ごみ搬入量内訳(その他)'!AD49+'ごみ搬入量内訳(直接埋立)'!AD49+'ごみ搬入量内訳(海洋投入)'!AD49</f>
        <v>0</v>
      </c>
      <c r="AE49" s="24" t="n">
        <f aca="false">'ごみ搬入量内訳(直接資源化)'!AE49+'ごみ搬入量内訳(焼却)'!AE49+'ごみ搬入量内訳(粗大)'!AE49+'ごみ搬入量内訳(堆肥化)'!AE49+'ごみ搬入量内訳(飼料化)'!AE49+'ごみ搬入量内訳(メタン化)'!AE49+'ごみ搬入量内訳(燃料化)'!AE49+'ごみ搬入量内訳(セメント)'!AE49+'ごみ搬入量内訳(資源化等)'!AE49+'ごみ搬入量内訳(その他)'!AE49+'ごみ搬入量内訳(直接埋立)'!AE49+'ごみ搬入量内訳(海洋投入)'!AE49</f>
        <v>0</v>
      </c>
      <c r="AF49" s="24" t="n">
        <f aca="false">'ごみ搬入量内訳(直接資源化)'!AF49+'ごみ搬入量内訳(焼却)'!AF49+'ごみ搬入量内訳(粗大)'!AF49+'ごみ搬入量内訳(堆肥化)'!AF49+'ごみ搬入量内訳(飼料化)'!AF49+'ごみ搬入量内訳(メタン化)'!AF49+'ごみ搬入量内訳(燃料化)'!AF49+'ごみ搬入量内訳(セメント)'!AF49+'ごみ搬入量内訳(資源化等)'!AF49+'ごみ搬入量内訳(その他)'!AF49+'ごみ搬入量内訳(直接埋立)'!AF49+'ごみ搬入量内訳(海洋投入)'!AF49</f>
        <v>0</v>
      </c>
      <c r="AG49" s="24" t="n">
        <f aca="false">'ごみ搬入量内訳(直接資源化)'!AG49+'ごみ搬入量内訳(焼却)'!AG49+'ごみ搬入量内訳(粗大)'!AG49+'ごみ搬入量内訳(堆肥化)'!AG49+'ごみ搬入量内訳(飼料化)'!AG49+'ごみ搬入量内訳(メタン化)'!AG49+'ごみ搬入量内訳(燃料化)'!AG49+'ごみ搬入量内訳(セメント)'!AG49+'ごみ搬入量内訳(資源化等)'!AG49+'ごみ搬入量内訳(その他)'!AG49+'ごみ搬入量内訳(直接埋立)'!AG49+'ごみ搬入量内訳(海洋投入)'!AG49</f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f aca="false">'ごみ搬入量内訳(直接資源化)'!E50+'ごみ搬入量内訳(焼却)'!E50+'ごみ搬入量内訳(粗大)'!E50+'ごみ搬入量内訳(堆肥化)'!E50+'ごみ搬入量内訳(飼料化)'!E50+'ごみ搬入量内訳(メタン化)'!E50+'ごみ搬入量内訳(燃料化)'!E50+'ごみ搬入量内訳(セメント)'!E50+'ごみ搬入量内訳(資源化等)'!E50+'ごみ搬入量内訳(その他)'!E50+'ごみ搬入量内訳(直接埋立)'!E50+'ごみ搬入量内訳(海洋投入)'!E50</f>
        <v>0</v>
      </c>
      <c r="F50" s="24" t="n">
        <f aca="false">'ごみ搬入量内訳(直接資源化)'!F50+'ごみ搬入量内訳(焼却)'!F50+'ごみ搬入量内訳(粗大)'!F50+'ごみ搬入量内訳(堆肥化)'!F50+'ごみ搬入量内訳(飼料化)'!F50+'ごみ搬入量内訳(メタン化)'!F50+'ごみ搬入量内訳(燃料化)'!F50+'ごみ搬入量内訳(セメント)'!F50+'ごみ搬入量内訳(資源化等)'!F50+'ごみ搬入量内訳(その他)'!F50+'ごみ搬入量内訳(直接埋立)'!F50+'ごみ搬入量内訳(海洋投入)'!F50</f>
        <v>0</v>
      </c>
      <c r="G50" s="24" t="n">
        <f aca="false">'ごみ搬入量内訳(直接資源化)'!G50+'ごみ搬入量内訳(焼却)'!G50+'ごみ搬入量内訳(粗大)'!G50+'ごみ搬入量内訳(堆肥化)'!G50+'ごみ搬入量内訳(飼料化)'!G50+'ごみ搬入量内訳(メタン化)'!G50+'ごみ搬入量内訳(燃料化)'!G50+'ごみ搬入量内訳(セメント)'!G50+'ごみ搬入量内訳(資源化等)'!G50+'ごみ搬入量内訳(その他)'!G50+'ごみ搬入量内訳(直接埋立)'!G50+'ごみ搬入量内訳(海洋投入)'!G50</f>
        <v>0</v>
      </c>
      <c r="H50" s="24" t="n">
        <f aca="false">'ごみ搬入量内訳(直接資源化)'!H50+'ごみ搬入量内訳(焼却)'!H50+'ごみ搬入量内訳(粗大)'!H50+'ごみ搬入量内訳(堆肥化)'!H50+'ごみ搬入量内訳(飼料化)'!H50+'ごみ搬入量内訳(メタン化)'!H50+'ごみ搬入量内訳(燃料化)'!H50+'ごみ搬入量内訳(セメント)'!H50+'ごみ搬入量内訳(資源化等)'!H50+'ごみ搬入量内訳(その他)'!H50+'ごみ搬入量内訳(直接埋立)'!H50+'ごみ搬入量内訳(海洋投入)'!H50</f>
        <v>0</v>
      </c>
      <c r="I50" s="24" t="n">
        <f aca="false">'ごみ搬入量内訳(直接資源化)'!I50+'ごみ搬入量内訳(焼却)'!I50+'ごみ搬入量内訳(粗大)'!I50+'ごみ搬入量内訳(堆肥化)'!I50+'ごみ搬入量内訳(飼料化)'!I50+'ごみ搬入量内訳(メタン化)'!I50+'ごみ搬入量内訳(燃料化)'!I50+'ごみ搬入量内訳(セメント)'!I50+'ごみ搬入量内訳(資源化等)'!I50+'ごみ搬入量内訳(その他)'!I50+'ごみ搬入量内訳(直接埋立)'!I50+'ごみ搬入量内訳(海洋投入)'!I50</f>
        <v>0</v>
      </c>
      <c r="J50" s="24" t="n">
        <f aca="false">'ごみ搬入量内訳(直接資源化)'!J50+'ごみ搬入量内訳(焼却)'!J50+'ごみ搬入量内訳(粗大)'!J50+'ごみ搬入量内訳(堆肥化)'!J50+'ごみ搬入量内訳(飼料化)'!J50+'ごみ搬入量内訳(メタン化)'!J50+'ごみ搬入量内訳(燃料化)'!J50+'ごみ搬入量内訳(セメント)'!J50+'ごみ搬入量内訳(資源化等)'!J50+'ごみ搬入量内訳(その他)'!J50+'ごみ搬入量内訳(直接埋立)'!J50+'ごみ搬入量内訳(海洋投入)'!J50</f>
        <v>0</v>
      </c>
      <c r="K50" s="24" t="n">
        <f aca="false">'ごみ搬入量内訳(直接資源化)'!K50+'ごみ搬入量内訳(焼却)'!K50+'ごみ搬入量内訳(粗大)'!K50+'ごみ搬入量内訳(堆肥化)'!K50+'ごみ搬入量内訳(飼料化)'!K50+'ごみ搬入量内訳(メタン化)'!K50+'ごみ搬入量内訳(燃料化)'!K50+'ごみ搬入量内訳(セメント)'!K50+'ごみ搬入量内訳(資源化等)'!K50+'ごみ搬入量内訳(その他)'!K50+'ごみ搬入量内訳(直接埋立)'!K50+'ごみ搬入量内訳(海洋投入)'!K50</f>
        <v>0</v>
      </c>
      <c r="L50" s="24" t="n">
        <f aca="false">'ごみ搬入量内訳(直接資源化)'!L50+'ごみ搬入量内訳(焼却)'!L50+'ごみ搬入量内訳(粗大)'!L50+'ごみ搬入量内訳(堆肥化)'!L50+'ごみ搬入量内訳(飼料化)'!L50+'ごみ搬入量内訳(メタン化)'!L50+'ごみ搬入量内訳(燃料化)'!L50+'ごみ搬入量内訳(セメント)'!L50+'ごみ搬入量内訳(資源化等)'!L50+'ごみ搬入量内訳(その他)'!L50+'ごみ搬入量内訳(直接埋立)'!L50+'ごみ搬入量内訳(海洋投入)'!L50</f>
        <v>0</v>
      </c>
      <c r="M50" s="24" t="n">
        <f aca="false">'ごみ搬入量内訳(直接資源化)'!M50+'ごみ搬入量内訳(焼却)'!M50+'ごみ搬入量内訳(粗大)'!M50+'ごみ搬入量内訳(堆肥化)'!M50+'ごみ搬入量内訳(飼料化)'!M50+'ごみ搬入量内訳(メタン化)'!M50+'ごみ搬入量内訳(燃料化)'!M50+'ごみ搬入量内訳(セメント)'!M50+'ごみ搬入量内訳(資源化等)'!M50+'ごみ搬入量内訳(その他)'!M50+'ごみ搬入量内訳(直接埋立)'!M50+'ごみ搬入量内訳(海洋投入)'!M50</f>
        <v>0</v>
      </c>
      <c r="N50" s="24" t="n">
        <f aca="false">'ごみ搬入量内訳(直接資源化)'!N50+'ごみ搬入量内訳(焼却)'!N50+'ごみ搬入量内訳(粗大)'!N50+'ごみ搬入量内訳(堆肥化)'!N50+'ごみ搬入量内訳(飼料化)'!N50+'ごみ搬入量内訳(メタン化)'!N50+'ごみ搬入量内訳(燃料化)'!N50+'ごみ搬入量内訳(セメント)'!N50+'ごみ搬入量内訳(資源化等)'!N50+'ごみ搬入量内訳(その他)'!N50+'ごみ搬入量内訳(直接埋立)'!N50+'ごみ搬入量内訳(海洋投入)'!N50</f>
        <v>0</v>
      </c>
      <c r="O50" s="24" t="n">
        <f aca="false">'ごみ搬入量内訳(直接資源化)'!O50+'ごみ搬入量内訳(焼却)'!O50+'ごみ搬入量内訳(粗大)'!O50+'ごみ搬入量内訳(堆肥化)'!O50+'ごみ搬入量内訳(飼料化)'!O50+'ごみ搬入量内訳(メタン化)'!O50+'ごみ搬入量内訳(燃料化)'!O50+'ごみ搬入量内訳(セメント)'!O50+'ごみ搬入量内訳(資源化等)'!O50+'ごみ搬入量内訳(その他)'!O50+'ごみ搬入量内訳(直接埋立)'!O50+'ごみ搬入量内訳(海洋投入)'!O50</f>
        <v>0</v>
      </c>
      <c r="P50" s="24" t="n">
        <f aca="false">'ごみ搬入量内訳(直接資源化)'!P50+'ごみ搬入量内訳(焼却)'!P50+'ごみ搬入量内訳(粗大)'!P50+'ごみ搬入量内訳(堆肥化)'!P50+'ごみ搬入量内訳(飼料化)'!P50+'ごみ搬入量内訳(メタン化)'!P50+'ごみ搬入量内訳(燃料化)'!P50+'ごみ搬入量内訳(セメント)'!P50+'ごみ搬入量内訳(資源化等)'!P50+'ごみ搬入量内訳(その他)'!P50+'ごみ搬入量内訳(直接埋立)'!P50+'ごみ搬入量内訳(海洋投入)'!P50</f>
        <v>0</v>
      </c>
      <c r="Q50" s="24" t="n">
        <f aca="false">'ごみ搬入量内訳(直接資源化)'!Q50+'ごみ搬入量内訳(焼却)'!Q50+'ごみ搬入量内訳(粗大)'!Q50+'ごみ搬入量内訳(堆肥化)'!Q50+'ごみ搬入量内訳(飼料化)'!Q50+'ごみ搬入量内訳(メタン化)'!Q50+'ごみ搬入量内訳(燃料化)'!Q50+'ごみ搬入量内訳(セメント)'!Q50+'ごみ搬入量内訳(資源化等)'!Q50+'ごみ搬入量内訳(その他)'!Q50+'ごみ搬入量内訳(直接埋立)'!Q50+'ごみ搬入量内訳(海洋投入)'!Q50</f>
        <v>0</v>
      </c>
      <c r="R50" s="24" t="n">
        <f aca="false">'ごみ搬入量内訳(直接資源化)'!R50+'ごみ搬入量内訳(焼却)'!R50+'ごみ搬入量内訳(粗大)'!R50+'ごみ搬入量内訳(堆肥化)'!R50+'ごみ搬入量内訳(飼料化)'!R50+'ごみ搬入量内訳(メタン化)'!R50+'ごみ搬入量内訳(燃料化)'!R50+'ごみ搬入量内訳(セメント)'!R50+'ごみ搬入量内訳(資源化等)'!R50+'ごみ搬入量内訳(その他)'!R50+'ごみ搬入量内訳(直接埋立)'!R50+'ごみ搬入量内訳(海洋投入)'!R50</f>
        <v>0</v>
      </c>
      <c r="S50" s="24" t="n">
        <f aca="false">'ごみ搬入量内訳(直接資源化)'!S50+'ごみ搬入量内訳(焼却)'!S50+'ごみ搬入量内訳(粗大)'!S50+'ごみ搬入量内訳(堆肥化)'!S50+'ごみ搬入量内訳(飼料化)'!S50+'ごみ搬入量内訳(メタン化)'!S50+'ごみ搬入量内訳(燃料化)'!S50+'ごみ搬入量内訳(セメント)'!S50+'ごみ搬入量内訳(資源化等)'!S50+'ごみ搬入量内訳(その他)'!S50+'ごみ搬入量内訳(直接埋立)'!S50+'ごみ搬入量内訳(海洋投入)'!S50</f>
        <v>0</v>
      </c>
      <c r="T50" s="24" t="n">
        <f aca="false">'ごみ搬入量内訳(直接資源化)'!T50+'ごみ搬入量内訳(焼却)'!T50+'ごみ搬入量内訳(粗大)'!T50+'ごみ搬入量内訳(堆肥化)'!T50+'ごみ搬入量内訳(飼料化)'!T50+'ごみ搬入量内訳(メタン化)'!T50+'ごみ搬入量内訳(燃料化)'!T50+'ごみ搬入量内訳(セメント)'!T50+'ごみ搬入量内訳(資源化等)'!T50+'ごみ搬入量内訳(その他)'!T50+'ごみ搬入量内訳(直接埋立)'!T50+'ごみ搬入量内訳(海洋投入)'!T50</f>
        <v>0</v>
      </c>
      <c r="U50" s="24" t="n">
        <f aca="false">'ごみ搬入量内訳(直接資源化)'!U50+'ごみ搬入量内訳(焼却)'!U50+'ごみ搬入量内訳(粗大)'!U50+'ごみ搬入量内訳(堆肥化)'!U50+'ごみ搬入量内訳(飼料化)'!U50+'ごみ搬入量内訳(メタン化)'!U50+'ごみ搬入量内訳(燃料化)'!U50+'ごみ搬入量内訳(セメント)'!U50+'ごみ搬入量内訳(資源化等)'!U50+'ごみ搬入量内訳(その他)'!U50+'ごみ搬入量内訳(直接埋立)'!U50+'ごみ搬入量内訳(海洋投入)'!U50</f>
        <v>0</v>
      </c>
      <c r="V50" s="24" t="n">
        <f aca="false">'ごみ搬入量内訳(直接資源化)'!V50+'ごみ搬入量内訳(焼却)'!V50+'ごみ搬入量内訳(粗大)'!V50+'ごみ搬入量内訳(堆肥化)'!V50+'ごみ搬入量内訳(飼料化)'!V50+'ごみ搬入量内訳(メタン化)'!V50+'ごみ搬入量内訳(燃料化)'!V50+'ごみ搬入量内訳(セメント)'!V50+'ごみ搬入量内訳(資源化等)'!V50+'ごみ搬入量内訳(その他)'!V50+'ごみ搬入量内訳(直接埋立)'!V50+'ごみ搬入量内訳(海洋投入)'!V50</f>
        <v>0</v>
      </c>
      <c r="W50" s="24" t="n">
        <f aca="false">'ごみ搬入量内訳(直接資源化)'!W50+'ごみ搬入量内訳(焼却)'!W50+'ごみ搬入量内訳(粗大)'!W50+'ごみ搬入量内訳(堆肥化)'!W50+'ごみ搬入量内訳(飼料化)'!W50+'ごみ搬入量内訳(メタン化)'!W50+'ごみ搬入量内訳(燃料化)'!W50+'ごみ搬入量内訳(セメント)'!W50+'ごみ搬入量内訳(資源化等)'!W50+'ごみ搬入量内訳(その他)'!W50+'ごみ搬入量内訳(直接埋立)'!W50+'ごみ搬入量内訳(海洋投入)'!W50</f>
        <v>0</v>
      </c>
      <c r="X50" s="24" t="n">
        <f aca="false">'ごみ搬入量内訳(直接資源化)'!X50+'ごみ搬入量内訳(焼却)'!X50+'ごみ搬入量内訳(粗大)'!X50+'ごみ搬入量内訳(堆肥化)'!X50+'ごみ搬入量内訳(飼料化)'!X50+'ごみ搬入量内訳(メタン化)'!X50+'ごみ搬入量内訳(燃料化)'!X50+'ごみ搬入量内訳(セメント)'!X50+'ごみ搬入量内訳(資源化等)'!X50+'ごみ搬入量内訳(その他)'!X50+'ごみ搬入量内訳(直接埋立)'!X50+'ごみ搬入量内訳(海洋投入)'!X50</f>
        <v>0</v>
      </c>
      <c r="Y50" s="24" t="n">
        <f aca="false">'ごみ搬入量内訳(直接資源化)'!Y50+'ごみ搬入量内訳(焼却)'!Y50+'ごみ搬入量内訳(粗大)'!Y50+'ごみ搬入量内訳(堆肥化)'!Y50+'ごみ搬入量内訳(飼料化)'!Y50+'ごみ搬入量内訳(メタン化)'!Y50+'ごみ搬入量内訳(燃料化)'!Y50+'ごみ搬入量内訳(セメント)'!Y50+'ごみ搬入量内訳(資源化等)'!Y50+'ごみ搬入量内訳(その他)'!Y50+'ごみ搬入量内訳(直接埋立)'!Y50+'ごみ搬入量内訳(海洋投入)'!Y50</f>
        <v>0</v>
      </c>
      <c r="Z50" s="24" t="n">
        <f aca="false">'ごみ搬入量内訳(直接資源化)'!Z50+'ごみ搬入量内訳(焼却)'!Z50+'ごみ搬入量内訳(粗大)'!Z50+'ごみ搬入量内訳(堆肥化)'!Z50+'ごみ搬入量内訳(飼料化)'!Z50+'ごみ搬入量内訳(メタン化)'!Z50+'ごみ搬入量内訳(燃料化)'!Z50+'ごみ搬入量内訳(セメント)'!Z50+'ごみ搬入量内訳(資源化等)'!Z50+'ごみ搬入量内訳(その他)'!Z50+'ごみ搬入量内訳(直接埋立)'!Z50+'ごみ搬入量内訳(海洋投入)'!Z50</f>
        <v>0</v>
      </c>
      <c r="AA50" s="24" t="n">
        <f aca="false">'ごみ搬入量内訳(直接資源化)'!AA50+'ごみ搬入量内訳(焼却)'!AA50+'ごみ搬入量内訳(粗大)'!AA50+'ごみ搬入量内訳(堆肥化)'!AA50+'ごみ搬入量内訳(飼料化)'!AA50+'ごみ搬入量内訳(メタン化)'!AA50+'ごみ搬入量内訳(燃料化)'!AA50+'ごみ搬入量内訳(セメント)'!AA50+'ごみ搬入量内訳(資源化等)'!AA50+'ごみ搬入量内訳(その他)'!AA50+'ごみ搬入量内訳(直接埋立)'!AA50+'ごみ搬入量内訳(海洋投入)'!AA50</f>
        <v>0</v>
      </c>
      <c r="AB50" s="24" t="n">
        <f aca="false">'ごみ搬入量内訳(直接資源化)'!AB50+'ごみ搬入量内訳(焼却)'!AB50+'ごみ搬入量内訳(粗大)'!AB50+'ごみ搬入量内訳(堆肥化)'!AB50+'ごみ搬入量内訳(飼料化)'!AB50+'ごみ搬入量内訳(メタン化)'!AB50+'ごみ搬入量内訳(燃料化)'!AB50+'ごみ搬入量内訳(セメント)'!AB50+'ごみ搬入量内訳(資源化等)'!AB50+'ごみ搬入量内訳(その他)'!AB50+'ごみ搬入量内訳(直接埋立)'!AB50+'ごみ搬入量内訳(海洋投入)'!AB50</f>
        <v>0</v>
      </c>
      <c r="AC50" s="24" t="n">
        <f aca="false">'ごみ搬入量内訳(直接資源化)'!AC50+'ごみ搬入量内訳(焼却)'!AC50+'ごみ搬入量内訳(粗大)'!AC50+'ごみ搬入量内訳(堆肥化)'!AC50+'ごみ搬入量内訳(飼料化)'!AC50+'ごみ搬入量内訳(メタン化)'!AC50+'ごみ搬入量内訳(燃料化)'!AC50+'ごみ搬入量内訳(セメント)'!AC50+'ごみ搬入量内訳(資源化等)'!AC50+'ごみ搬入量内訳(その他)'!AC50+'ごみ搬入量内訳(直接埋立)'!AC50+'ごみ搬入量内訳(海洋投入)'!AC50</f>
        <v>0</v>
      </c>
      <c r="AD50" s="24" t="n">
        <f aca="false">'ごみ搬入量内訳(直接資源化)'!AD50+'ごみ搬入量内訳(焼却)'!AD50+'ごみ搬入量内訳(粗大)'!AD50+'ごみ搬入量内訳(堆肥化)'!AD50+'ごみ搬入量内訳(飼料化)'!AD50+'ごみ搬入量内訳(メタン化)'!AD50+'ごみ搬入量内訳(燃料化)'!AD50+'ごみ搬入量内訳(セメント)'!AD50+'ごみ搬入量内訳(資源化等)'!AD50+'ごみ搬入量内訳(その他)'!AD50+'ごみ搬入量内訳(直接埋立)'!AD50+'ごみ搬入量内訳(海洋投入)'!AD50</f>
        <v>0</v>
      </c>
      <c r="AE50" s="24" t="n">
        <f aca="false">'ごみ搬入量内訳(直接資源化)'!AE50+'ごみ搬入量内訳(焼却)'!AE50+'ごみ搬入量内訳(粗大)'!AE50+'ごみ搬入量内訳(堆肥化)'!AE50+'ごみ搬入量内訳(飼料化)'!AE50+'ごみ搬入量内訳(メタン化)'!AE50+'ごみ搬入量内訳(燃料化)'!AE50+'ごみ搬入量内訳(セメント)'!AE50+'ごみ搬入量内訳(資源化等)'!AE50+'ごみ搬入量内訳(その他)'!AE50+'ごみ搬入量内訳(直接埋立)'!AE50+'ごみ搬入量内訳(海洋投入)'!AE50</f>
        <v>0</v>
      </c>
      <c r="AF50" s="24" t="n">
        <f aca="false">'ごみ搬入量内訳(直接資源化)'!AF50+'ごみ搬入量内訳(焼却)'!AF50+'ごみ搬入量内訳(粗大)'!AF50+'ごみ搬入量内訳(堆肥化)'!AF50+'ごみ搬入量内訳(飼料化)'!AF50+'ごみ搬入量内訳(メタン化)'!AF50+'ごみ搬入量内訳(燃料化)'!AF50+'ごみ搬入量内訳(セメント)'!AF50+'ごみ搬入量内訳(資源化等)'!AF50+'ごみ搬入量内訳(その他)'!AF50+'ごみ搬入量内訳(直接埋立)'!AF50+'ごみ搬入量内訳(海洋投入)'!AF50</f>
        <v>0</v>
      </c>
      <c r="AG50" s="24" t="n">
        <f aca="false">'ごみ搬入量内訳(直接資源化)'!AG50+'ごみ搬入量内訳(焼却)'!AG50+'ごみ搬入量内訳(粗大)'!AG50+'ごみ搬入量内訳(堆肥化)'!AG50+'ごみ搬入量内訳(飼料化)'!AG50+'ごみ搬入量内訳(メタン化)'!AG50+'ごみ搬入量内訳(燃料化)'!AG50+'ごみ搬入量内訳(セメント)'!AG50+'ごみ搬入量内訳(資源化等)'!AG50+'ごみ搬入量内訳(その他)'!AG50+'ごみ搬入量内訳(直接埋立)'!AG50+'ごみ搬入量内訳(海洋投入)'!AG50</f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f aca="false">'ごみ搬入量内訳(直接資源化)'!E51+'ごみ搬入量内訳(焼却)'!E51+'ごみ搬入量内訳(粗大)'!E51+'ごみ搬入量内訳(堆肥化)'!E51+'ごみ搬入量内訳(飼料化)'!E51+'ごみ搬入量内訳(メタン化)'!E51+'ごみ搬入量内訳(燃料化)'!E51+'ごみ搬入量内訳(セメント)'!E51+'ごみ搬入量内訳(資源化等)'!E51+'ごみ搬入量内訳(その他)'!E51+'ごみ搬入量内訳(直接埋立)'!E51+'ごみ搬入量内訳(海洋投入)'!E51</f>
        <v>0</v>
      </c>
      <c r="F51" s="24" t="n">
        <f aca="false">'ごみ搬入量内訳(直接資源化)'!F51+'ごみ搬入量内訳(焼却)'!F51+'ごみ搬入量内訳(粗大)'!F51+'ごみ搬入量内訳(堆肥化)'!F51+'ごみ搬入量内訳(飼料化)'!F51+'ごみ搬入量内訳(メタン化)'!F51+'ごみ搬入量内訳(燃料化)'!F51+'ごみ搬入量内訳(セメント)'!F51+'ごみ搬入量内訳(資源化等)'!F51+'ごみ搬入量内訳(その他)'!F51+'ごみ搬入量内訳(直接埋立)'!F51+'ごみ搬入量内訳(海洋投入)'!F51</f>
        <v>0</v>
      </c>
      <c r="G51" s="24" t="n">
        <f aca="false">'ごみ搬入量内訳(直接資源化)'!G51+'ごみ搬入量内訳(焼却)'!G51+'ごみ搬入量内訳(粗大)'!G51+'ごみ搬入量内訳(堆肥化)'!G51+'ごみ搬入量内訳(飼料化)'!G51+'ごみ搬入量内訳(メタン化)'!G51+'ごみ搬入量内訳(燃料化)'!G51+'ごみ搬入量内訳(セメント)'!G51+'ごみ搬入量内訳(資源化等)'!G51+'ごみ搬入量内訳(その他)'!G51+'ごみ搬入量内訳(直接埋立)'!G51+'ごみ搬入量内訳(海洋投入)'!G51</f>
        <v>0</v>
      </c>
      <c r="H51" s="24" t="n">
        <f aca="false">'ごみ搬入量内訳(直接資源化)'!H51+'ごみ搬入量内訳(焼却)'!H51+'ごみ搬入量内訳(粗大)'!H51+'ごみ搬入量内訳(堆肥化)'!H51+'ごみ搬入量内訳(飼料化)'!H51+'ごみ搬入量内訳(メタン化)'!H51+'ごみ搬入量内訳(燃料化)'!H51+'ごみ搬入量内訳(セメント)'!H51+'ごみ搬入量内訳(資源化等)'!H51+'ごみ搬入量内訳(その他)'!H51+'ごみ搬入量内訳(直接埋立)'!H51+'ごみ搬入量内訳(海洋投入)'!H51</f>
        <v>0</v>
      </c>
      <c r="I51" s="24" t="n">
        <f aca="false">'ごみ搬入量内訳(直接資源化)'!I51+'ごみ搬入量内訳(焼却)'!I51+'ごみ搬入量内訳(粗大)'!I51+'ごみ搬入量内訳(堆肥化)'!I51+'ごみ搬入量内訳(飼料化)'!I51+'ごみ搬入量内訳(メタン化)'!I51+'ごみ搬入量内訳(燃料化)'!I51+'ごみ搬入量内訳(セメント)'!I51+'ごみ搬入量内訳(資源化等)'!I51+'ごみ搬入量内訳(その他)'!I51+'ごみ搬入量内訳(直接埋立)'!I51+'ごみ搬入量内訳(海洋投入)'!I51</f>
        <v>0</v>
      </c>
      <c r="J51" s="24" t="n">
        <f aca="false">'ごみ搬入量内訳(直接資源化)'!J51+'ごみ搬入量内訳(焼却)'!J51+'ごみ搬入量内訳(粗大)'!J51+'ごみ搬入量内訳(堆肥化)'!J51+'ごみ搬入量内訳(飼料化)'!J51+'ごみ搬入量内訳(メタン化)'!J51+'ごみ搬入量内訳(燃料化)'!J51+'ごみ搬入量内訳(セメント)'!J51+'ごみ搬入量内訳(資源化等)'!J51+'ごみ搬入量内訳(その他)'!J51+'ごみ搬入量内訳(直接埋立)'!J51+'ごみ搬入量内訳(海洋投入)'!J51</f>
        <v>0</v>
      </c>
      <c r="K51" s="24" t="n">
        <f aca="false">'ごみ搬入量内訳(直接資源化)'!K51+'ごみ搬入量内訳(焼却)'!K51+'ごみ搬入量内訳(粗大)'!K51+'ごみ搬入量内訳(堆肥化)'!K51+'ごみ搬入量内訳(飼料化)'!K51+'ごみ搬入量内訳(メタン化)'!K51+'ごみ搬入量内訳(燃料化)'!K51+'ごみ搬入量内訳(セメント)'!K51+'ごみ搬入量内訳(資源化等)'!K51+'ごみ搬入量内訳(その他)'!K51+'ごみ搬入量内訳(直接埋立)'!K51+'ごみ搬入量内訳(海洋投入)'!K51</f>
        <v>0</v>
      </c>
      <c r="L51" s="24" t="n">
        <f aca="false">'ごみ搬入量内訳(直接資源化)'!L51+'ごみ搬入量内訳(焼却)'!L51+'ごみ搬入量内訳(粗大)'!L51+'ごみ搬入量内訳(堆肥化)'!L51+'ごみ搬入量内訳(飼料化)'!L51+'ごみ搬入量内訳(メタン化)'!L51+'ごみ搬入量内訳(燃料化)'!L51+'ごみ搬入量内訳(セメント)'!L51+'ごみ搬入量内訳(資源化等)'!L51+'ごみ搬入量内訳(その他)'!L51+'ごみ搬入量内訳(直接埋立)'!L51+'ごみ搬入量内訳(海洋投入)'!L51</f>
        <v>0</v>
      </c>
      <c r="M51" s="24" t="n">
        <f aca="false">'ごみ搬入量内訳(直接資源化)'!M51+'ごみ搬入量内訳(焼却)'!M51+'ごみ搬入量内訳(粗大)'!M51+'ごみ搬入量内訳(堆肥化)'!M51+'ごみ搬入量内訳(飼料化)'!M51+'ごみ搬入量内訳(メタン化)'!M51+'ごみ搬入量内訳(燃料化)'!M51+'ごみ搬入量内訳(セメント)'!M51+'ごみ搬入量内訳(資源化等)'!M51+'ごみ搬入量内訳(その他)'!M51+'ごみ搬入量内訳(直接埋立)'!M51+'ごみ搬入量内訳(海洋投入)'!M51</f>
        <v>0</v>
      </c>
      <c r="N51" s="24" t="n">
        <f aca="false">'ごみ搬入量内訳(直接資源化)'!N51+'ごみ搬入量内訳(焼却)'!N51+'ごみ搬入量内訳(粗大)'!N51+'ごみ搬入量内訳(堆肥化)'!N51+'ごみ搬入量内訳(飼料化)'!N51+'ごみ搬入量内訳(メタン化)'!N51+'ごみ搬入量内訳(燃料化)'!N51+'ごみ搬入量内訳(セメント)'!N51+'ごみ搬入量内訳(資源化等)'!N51+'ごみ搬入量内訳(その他)'!N51+'ごみ搬入量内訳(直接埋立)'!N51+'ごみ搬入量内訳(海洋投入)'!N51</f>
        <v>0</v>
      </c>
      <c r="O51" s="24" t="n">
        <f aca="false">'ごみ搬入量内訳(直接資源化)'!O51+'ごみ搬入量内訳(焼却)'!O51+'ごみ搬入量内訳(粗大)'!O51+'ごみ搬入量内訳(堆肥化)'!O51+'ごみ搬入量内訳(飼料化)'!O51+'ごみ搬入量内訳(メタン化)'!O51+'ごみ搬入量内訳(燃料化)'!O51+'ごみ搬入量内訳(セメント)'!O51+'ごみ搬入量内訳(資源化等)'!O51+'ごみ搬入量内訳(その他)'!O51+'ごみ搬入量内訳(直接埋立)'!O51+'ごみ搬入量内訳(海洋投入)'!O51</f>
        <v>0</v>
      </c>
      <c r="P51" s="24" t="n">
        <f aca="false">'ごみ搬入量内訳(直接資源化)'!P51+'ごみ搬入量内訳(焼却)'!P51+'ごみ搬入量内訳(粗大)'!P51+'ごみ搬入量内訳(堆肥化)'!P51+'ごみ搬入量内訳(飼料化)'!P51+'ごみ搬入量内訳(メタン化)'!P51+'ごみ搬入量内訳(燃料化)'!P51+'ごみ搬入量内訳(セメント)'!P51+'ごみ搬入量内訳(資源化等)'!P51+'ごみ搬入量内訳(その他)'!P51+'ごみ搬入量内訳(直接埋立)'!P51+'ごみ搬入量内訳(海洋投入)'!P51</f>
        <v>0</v>
      </c>
      <c r="Q51" s="24" t="n">
        <f aca="false">'ごみ搬入量内訳(直接資源化)'!Q51+'ごみ搬入量内訳(焼却)'!Q51+'ごみ搬入量内訳(粗大)'!Q51+'ごみ搬入量内訳(堆肥化)'!Q51+'ごみ搬入量内訳(飼料化)'!Q51+'ごみ搬入量内訳(メタン化)'!Q51+'ごみ搬入量内訳(燃料化)'!Q51+'ごみ搬入量内訳(セメント)'!Q51+'ごみ搬入量内訳(資源化等)'!Q51+'ごみ搬入量内訳(その他)'!Q51+'ごみ搬入量内訳(直接埋立)'!Q51+'ごみ搬入量内訳(海洋投入)'!Q51</f>
        <v>0</v>
      </c>
      <c r="R51" s="24" t="n">
        <f aca="false">'ごみ搬入量内訳(直接資源化)'!R51+'ごみ搬入量内訳(焼却)'!R51+'ごみ搬入量内訳(粗大)'!R51+'ごみ搬入量内訳(堆肥化)'!R51+'ごみ搬入量内訳(飼料化)'!R51+'ごみ搬入量内訳(メタン化)'!R51+'ごみ搬入量内訳(燃料化)'!R51+'ごみ搬入量内訳(セメント)'!R51+'ごみ搬入量内訳(資源化等)'!R51+'ごみ搬入量内訳(その他)'!R51+'ごみ搬入量内訳(直接埋立)'!R51+'ごみ搬入量内訳(海洋投入)'!R51</f>
        <v>0</v>
      </c>
      <c r="S51" s="24" t="n">
        <f aca="false">'ごみ搬入量内訳(直接資源化)'!S51+'ごみ搬入量内訳(焼却)'!S51+'ごみ搬入量内訳(粗大)'!S51+'ごみ搬入量内訳(堆肥化)'!S51+'ごみ搬入量内訳(飼料化)'!S51+'ごみ搬入量内訳(メタン化)'!S51+'ごみ搬入量内訳(燃料化)'!S51+'ごみ搬入量内訳(セメント)'!S51+'ごみ搬入量内訳(資源化等)'!S51+'ごみ搬入量内訳(その他)'!S51+'ごみ搬入量内訳(直接埋立)'!S51+'ごみ搬入量内訳(海洋投入)'!S51</f>
        <v>0</v>
      </c>
      <c r="T51" s="24" t="n">
        <f aca="false">'ごみ搬入量内訳(直接資源化)'!T51+'ごみ搬入量内訳(焼却)'!T51+'ごみ搬入量内訳(粗大)'!T51+'ごみ搬入量内訳(堆肥化)'!T51+'ごみ搬入量内訳(飼料化)'!T51+'ごみ搬入量内訳(メタン化)'!T51+'ごみ搬入量内訳(燃料化)'!T51+'ごみ搬入量内訳(セメント)'!T51+'ごみ搬入量内訳(資源化等)'!T51+'ごみ搬入量内訳(その他)'!T51+'ごみ搬入量内訳(直接埋立)'!T51+'ごみ搬入量内訳(海洋投入)'!T51</f>
        <v>0</v>
      </c>
      <c r="U51" s="24" t="n">
        <f aca="false">'ごみ搬入量内訳(直接資源化)'!U51+'ごみ搬入量内訳(焼却)'!U51+'ごみ搬入量内訳(粗大)'!U51+'ごみ搬入量内訳(堆肥化)'!U51+'ごみ搬入量内訳(飼料化)'!U51+'ごみ搬入量内訳(メタン化)'!U51+'ごみ搬入量内訳(燃料化)'!U51+'ごみ搬入量内訳(セメント)'!U51+'ごみ搬入量内訳(資源化等)'!U51+'ごみ搬入量内訳(その他)'!U51+'ごみ搬入量内訳(直接埋立)'!U51+'ごみ搬入量内訳(海洋投入)'!U51</f>
        <v>0</v>
      </c>
      <c r="V51" s="24" t="n">
        <f aca="false">'ごみ搬入量内訳(直接資源化)'!V51+'ごみ搬入量内訳(焼却)'!V51+'ごみ搬入量内訳(粗大)'!V51+'ごみ搬入量内訳(堆肥化)'!V51+'ごみ搬入量内訳(飼料化)'!V51+'ごみ搬入量内訳(メタン化)'!V51+'ごみ搬入量内訳(燃料化)'!V51+'ごみ搬入量内訳(セメント)'!V51+'ごみ搬入量内訳(資源化等)'!V51+'ごみ搬入量内訳(その他)'!V51+'ごみ搬入量内訳(直接埋立)'!V51+'ごみ搬入量内訳(海洋投入)'!V51</f>
        <v>0</v>
      </c>
      <c r="W51" s="24" t="n">
        <f aca="false">'ごみ搬入量内訳(直接資源化)'!W51+'ごみ搬入量内訳(焼却)'!W51+'ごみ搬入量内訳(粗大)'!W51+'ごみ搬入量内訳(堆肥化)'!W51+'ごみ搬入量内訳(飼料化)'!W51+'ごみ搬入量内訳(メタン化)'!W51+'ごみ搬入量内訳(燃料化)'!W51+'ごみ搬入量内訳(セメント)'!W51+'ごみ搬入量内訳(資源化等)'!W51+'ごみ搬入量内訳(その他)'!W51+'ごみ搬入量内訳(直接埋立)'!W51+'ごみ搬入量内訳(海洋投入)'!W51</f>
        <v>0</v>
      </c>
      <c r="X51" s="24" t="n">
        <f aca="false">'ごみ搬入量内訳(直接資源化)'!X51+'ごみ搬入量内訳(焼却)'!X51+'ごみ搬入量内訳(粗大)'!X51+'ごみ搬入量内訳(堆肥化)'!X51+'ごみ搬入量内訳(飼料化)'!X51+'ごみ搬入量内訳(メタン化)'!X51+'ごみ搬入量内訳(燃料化)'!X51+'ごみ搬入量内訳(セメント)'!X51+'ごみ搬入量内訳(資源化等)'!X51+'ごみ搬入量内訳(その他)'!X51+'ごみ搬入量内訳(直接埋立)'!X51+'ごみ搬入量内訳(海洋投入)'!X51</f>
        <v>0</v>
      </c>
      <c r="Y51" s="24" t="n">
        <f aca="false">'ごみ搬入量内訳(直接資源化)'!Y51+'ごみ搬入量内訳(焼却)'!Y51+'ごみ搬入量内訳(粗大)'!Y51+'ごみ搬入量内訳(堆肥化)'!Y51+'ごみ搬入量内訳(飼料化)'!Y51+'ごみ搬入量内訳(メタン化)'!Y51+'ごみ搬入量内訳(燃料化)'!Y51+'ごみ搬入量内訳(セメント)'!Y51+'ごみ搬入量内訳(資源化等)'!Y51+'ごみ搬入量内訳(その他)'!Y51+'ごみ搬入量内訳(直接埋立)'!Y51+'ごみ搬入量内訳(海洋投入)'!Y51</f>
        <v>0</v>
      </c>
      <c r="Z51" s="24" t="n">
        <f aca="false">'ごみ搬入量内訳(直接資源化)'!Z51+'ごみ搬入量内訳(焼却)'!Z51+'ごみ搬入量内訳(粗大)'!Z51+'ごみ搬入量内訳(堆肥化)'!Z51+'ごみ搬入量内訳(飼料化)'!Z51+'ごみ搬入量内訳(メタン化)'!Z51+'ごみ搬入量内訳(燃料化)'!Z51+'ごみ搬入量内訳(セメント)'!Z51+'ごみ搬入量内訳(資源化等)'!Z51+'ごみ搬入量内訳(その他)'!Z51+'ごみ搬入量内訳(直接埋立)'!Z51+'ごみ搬入量内訳(海洋投入)'!Z51</f>
        <v>0</v>
      </c>
      <c r="AA51" s="24" t="n">
        <f aca="false">'ごみ搬入量内訳(直接資源化)'!AA51+'ごみ搬入量内訳(焼却)'!AA51+'ごみ搬入量内訳(粗大)'!AA51+'ごみ搬入量内訳(堆肥化)'!AA51+'ごみ搬入量内訳(飼料化)'!AA51+'ごみ搬入量内訳(メタン化)'!AA51+'ごみ搬入量内訳(燃料化)'!AA51+'ごみ搬入量内訳(セメント)'!AA51+'ごみ搬入量内訳(資源化等)'!AA51+'ごみ搬入量内訳(その他)'!AA51+'ごみ搬入量内訳(直接埋立)'!AA51+'ごみ搬入量内訳(海洋投入)'!AA51</f>
        <v>0</v>
      </c>
      <c r="AB51" s="24" t="n">
        <f aca="false">'ごみ搬入量内訳(直接資源化)'!AB51+'ごみ搬入量内訳(焼却)'!AB51+'ごみ搬入量内訳(粗大)'!AB51+'ごみ搬入量内訳(堆肥化)'!AB51+'ごみ搬入量内訳(飼料化)'!AB51+'ごみ搬入量内訳(メタン化)'!AB51+'ごみ搬入量内訳(燃料化)'!AB51+'ごみ搬入量内訳(セメント)'!AB51+'ごみ搬入量内訳(資源化等)'!AB51+'ごみ搬入量内訳(その他)'!AB51+'ごみ搬入量内訳(直接埋立)'!AB51+'ごみ搬入量内訳(海洋投入)'!AB51</f>
        <v>0</v>
      </c>
      <c r="AC51" s="24" t="n">
        <f aca="false">'ごみ搬入量内訳(直接資源化)'!AC51+'ごみ搬入量内訳(焼却)'!AC51+'ごみ搬入量内訳(粗大)'!AC51+'ごみ搬入量内訳(堆肥化)'!AC51+'ごみ搬入量内訳(飼料化)'!AC51+'ごみ搬入量内訳(メタン化)'!AC51+'ごみ搬入量内訳(燃料化)'!AC51+'ごみ搬入量内訳(セメント)'!AC51+'ごみ搬入量内訳(資源化等)'!AC51+'ごみ搬入量内訳(その他)'!AC51+'ごみ搬入量内訳(直接埋立)'!AC51+'ごみ搬入量内訳(海洋投入)'!AC51</f>
        <v>0</v>
      </c>
      <c r="AD51" s="24" t="n">
        <f aca="false">'ごみ搬入量内訳(直接資源化)'!AD51+'ごみ搬入量内訳(焼却)'!AD51+'ごみ搬入量内訳(粗大)'!AD51+'ごみ搬入量内訳(堆肥化)'!AD51+'ごみ搬入量内訳(飼料化)'!AD51+'ごみ搬入量内訳(メタン化)'!AD51+'ごみ搬入量内訳(燃料化)'!AD51+'ごみ搬入量内訳(セメント)'!AD51+'ごみ搬入量内訳(資源化等)'!AD51+'ごみ搬入量内訳(その他)'!AD51+'ごみ搬入量内訳(直接埋立)'!AD51+'ごみ搬入量内訳(海洋投入)'!AD51</f>
        <v>0</v>
      </c>
      <c r="AE51" s="24" t="n">
        <f aca="false">'ごみ搬入量内訳(直接資源化)'!AE51+'ごみ搬入量内訳(焼却)'!AE51+'ごみ搬入量内訳(粗大)'!AE51+'ごみ搬入量内訳(堆肥化)'!AE51+'ごみ搬入量内訳(飼料化)'!AE51+'ごみ搬入量内訳(メタン化)'!AE51+'ごみ搬入量内訳(燃料化)'!AE51+'ごみ搬入量内訳(セメント)'!AE51+'ごみ搬入量内訳(資源化等)'!AE51+'ごみ搬入量内訳(その他)'!AE51+'ごみ搬入量内訳(直接埋立)'!AE51+'ごみ搬入量内訳(海洋投入)'!AE51</f>
        <v>0</v>
      </c>
      <c r="AF51" s="24" t="n">
        <f aca="false">'ごみ搬入量内訳(直接資源化)'!AF51+'ごみ搬入量内訳(焼却)'!AF51+'ごみ搬入量内訳(粗大)'!AF51+'ごみ搬入量内訳(堆肥化)'!AF51+'ごみ搬入量内訳(飼料化)'!AF51+'ごみ搬入量内訳(メタン化)'!AF51+'ごみ搬入量内訳(燃料化)'!AF51+'ごみ搬入量内訳(セメント)'!AF51+'ごみ搬入量内訳(資源化等)'!AF51+'ごみ搬入量内訳(その他)'!AF51+'ごみ搬入量内訳(直接埋立)'!AF51+'ごみ搬入量内訳(海洋投入)'!AF51</f>
        <v>0</v>
      </c>
      <c r="AG51" s="24" t="n">
        <f aca="false">'ごみ搬入量内訳(直接資源化)'!AG51+'ごみ搬入量内訳(焼却)'!AG51+'ごみ搬入量内訳(粗大)'!AG51+'ごみ搬入量内訳(堆肥化)'!AG51+'ごみ搬入量内訳(飼料化)'!AG51+'ごみ搬入量内訳(メタン化)'!AG51+'ごみ搬入量内訳(燃料化)'!AG51+'ごみ搬入量内訳(セメント)'!AG51+'ごみ搬入量内訳(資源化等)'!AG51+'ごみ搬入量内訳(その他)'!AG51+'ごみ搬入量内訳(直接埋立)'!AG51+'ごみ搬入量内訳(海洋投入)'!AG51</f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f aca="false">'ごみ搬入量内訳(直接資源化)'!E52+'ごみ搬入量内訳(焼却)'!E52+'ごみ搬入量内訳(粗大)'!E52+'ごみ搬入量内訳(堆肥化)'!E52+'ごみ搬入量内訳(飼料化)'!E52+'ごみ搬入量内訳(メタン化)'!E52+'ごみ搬入量内訳(燃料化)'!E52+'ごみ搬入量内訳(セメント)'!E52+'ごみ搬入量内訳(資源化等)'!E52+'ごみ搬入量内訳(その他)'!E52+'ごみ搬入量内訳(直接埋立)'!E52+'ごみ搬入量内訳(海洋投入)'!E52</f>
        <v>0</v>
      </c>
      <c r="F52" s="24" t="n">
        <f aca="false">'ごみ搬入量内訳(直接資源化)'!F52+'ごみ搬入量内訳(焼却)'!F52+'ごみ搬入量内訳(粗大)'!F52+'ごみ搬入量内訳(堆肥化)'!F52+'ごみ搬入量内訳(飼料化)'!F52+'ごみ搬入量内訳(メタン化)'!F52+'ごみ搬入量内訳(燃料化)'!F52+'ごみ搬入量内訳(セメント)'!F52+'ごみ搬入量内訳(資源化等)'!F52+'ごみ搬入量内訳(その他)'!F52+'ごみ搬入量内訳(直接埋立)'!F52+'ごみ搬入量内訳(海洋投入)'!F52</f>
        <v>0</v>
      </c>
      <c r="G52" s="24" t="n">
        <f aca="false">'ごみ搬入量内訳(直接資源化)'!G52+'ごみ搬入量内訳(焼却)'!G52+'ごみ搬入量内訳(粗大)'!G52+'ごみ搬入量内訳(堆肥化)'!G52+'ごみ搬入量内訳(飼料化)'!G52+'ごみ搬入量内訳(メタン化)'!G52+'ごみ搬入量内訳(燃料化)'!G52+'ごみ搬入量内訳(セメント)'!G52+'ごみ搬入量内訳(資源化等)'!G52+'ごみ搬入量内訳(その他)'!G52+'ごみ搬入量内訳(直接埋立)'!G52+'ごみ搬入量内訳(海洋投入)'!G52</f>
        <v>0</v>
      </c>
      <c r="H52" s="24" t="n">
        <f aca="false">'ごみ搬入量内訳(直接資源化)'!H52+'ごみ搬入量内訳(焼却)'!H52+'ごみ搬入量内訳(粗大)'!H52+'ごみ搬入量内訳(堆肥化)'!H52+'ごみ搬入量内訳(飼料化)'!H52+'ごみ搬入量内訳(メタン化)'!H52+'ごみ搬入量内訳(燃料化)'!H52+'ごみ搬入量内訳(セメント)'!H52+'ごみ搬入量内訳(資源化等)'!H52+'ごみ搬入量内訳(その他)'!H52+'ごみ搬入量内訳(直接埋立)'!H52+'ごみ搬入量内訳(海洋投入)'!H52</f>
        <v>0</v>
      </c>
      <c r="I52" s="24" t="n">
        <f aca="false">'ごみ搬入量内訳(直接資源化)'!I52+'ごみ搬入量内訳(焼却)'!I52+'ごみ搬入量内訳(粗大)'!I52+'ごみ搬入量内訳(堆肥化)'!I52+'ごみ搬入量内訳(飼料化)'!I52+'ごみ搬入量内訳(メタン化)'!I52+'ごみ搬入量内訳(燃料化)'!I52+'ごみ搬入量内訳(セメント)'!I52+'ごみ搬入量内訳(資源化等)'!I52+'ごみ搬入量内訳(その他)'!I52+'ごみ搬入量内訳(直接埋立)'!I52+'ごみ搬入量内訳(海洋投入)'!I52</f>
        <v>0</v>
      </c>
      <c r="J52" s="24" t="n">
        <f aca="false">'ごみ搬入量内訳(直接資源化)'!J52+'ごみ搬入量内訳(焼却)'!J52+'ごみ搬入量内訳(粗大)'!J52+'ごみ搬入量内訳(堆肥化)'!J52+'ごみ搬入量内訳(飼料化)'!J52+'ごみ搬入量内訳(メタン化)'!J52+'ごみ搬入量内訳(燃料化)'!J52+'ごみ搬入量内訳(セメント)'!J52+'ごみ搬入量内訳(資源化等)'!J52+'ごみ搬入量内訳(その他)'!J52+'ごみ搬入量内訳(直接埋立)'!J52+'ごみ搬入量内訳(海洋投入)'!J52</f>
        <v>0</v>
      </c>
      <c r="K52" s="24" t="n">
        <f aca="false">'ごみ搬入量内訳(直接資源化)'!K52+'ごみ搬入量内訳(焼却)'!K52+'ごみ搬入量内訳(粗大)'!K52+'ごみ搬入量内訳(堆肥化)'!K52+'ごみ搬入量内訳(飼料化)'!K52+'ごみ搬入量内訳(メタン化)'!K52+'ごみ搬入量内訳(燃料化)'!K52+'ごみ搬入量内訳(セメント)'!K52+'ごみ搬入量内訳(資源化等)'!K52+'ごみ搬入量内訳(その他)'!K52+'ごみ搬入量内訳(直接埋立)'!K52+'ごみ搬入量内訳(海洋投入)'!K52</f>
        <v>0</v>
      </c>
      <c r="L52" s="24" t="n">
        <f aca="false">'ごみ搬入量内訳(直接資源化)'!L52+'ごみ搬入量内訳(焼却)'!L52+'ごみ搬入量内訳(粗大)'!L52+'ごみ搬入量内訳(堆肥化)'!L52+'ごみ搬入量内訳(飼料化)'!L52+'ごみ搬入量内訳(メタン化)'!L52+'ごみ搬入量内訳(燃料化)'!L52+'ごみ搬入量内訳(セメント)'!L52+'ごみ搬入量内訳(資源化等)'!L52+'ごみ搬入量内訳(その他)'!L52+'ごみ搬入量内訳(直接埋立)'!L52+'ごみ搬入量内訳(海洋投入)'!L52</f>
        <v>0</v>
      </c>
      <c r="M52" s="24" t="n">
        <f aca="false">'ごみ搬入量内訳(直接資源化)'!M52+'ごみ搬入量内訳(焼却)'!M52+'ごみ搬入量内訳(粗大)'!M52+'ごみ搬入量内訳(堆肥化)'!M52+'ごみ搬入量内訳(飼料化)'!M52+'ごみ搬入量内訳(メタン化)'!M52+'ごみ搬入量内訳(燃料化)'!M52+'ごみ搬入量内訳(セメント)'!M52+'ごみ搬入量内訳(資源化等)'!M52+'ごみ搬入量内訳(その他)'!M52+'ごみ搬入量内訳(直接埋立)'!M52+'ごみ搬入量内訳(海洋投入)'!M52</f>
        <v>0</v>
      </c>
      <c r="N52" s="24" t="n">
        <f aca="false">'ごみ搬入量内訳(直接資源化)'!N52+'ごみ搬入量内訳(焼却)'!N52+'ごみ搬入量内訳(粗大)'!N52+'ごみ搬入量内訳(堆肥化)'!N52+'ごみ搬入量内訳(飼料化)'!N52+'ごみ搬入量内訳(メタン化)'!N52+'ごみ搬入量内訳(燃料化)'!N52+'ごみ搬入量内訳(セメント)'!N52+'ごみ搬入量内訳(資源化等)'!N52+'ごみ搬入量内訳(その他)'!N52+'ごみ搬入量内訳(直接埋立)'!N52+'ごみ搬入量内訳(海洋投入)'!N52</f>
        <v>0</v>
      </c>
      <c r="O52" s="24" t="n">
        <f aca="false">'ごみ搬入量内訳(直接資源化)'!O52+'ごみ搬入量内訳(焼却)'!O52+'ごみ搬入量内訳(粗大)'!O52+'ごみ搬入量内訳(堆肥化)'!O52+'ごみ搬入量内訳(飼料化)'!O52+'ごみ搬入量内訳(メタン化)'!O52+'ごみ搬入量内訳(燃料化)'!O52+'ごみ搬入量内訳(セメント)'!O52+'ごみ搬入量内訳(資源化等)'!O52+'ごみ搬入量内訳(その他)'!O52+'ごみ搬入量内訳(直接埋立)'!O52+'ごみ搬入量内訳(海洋投入)'!O52</f>
        <v>0</v>
      </c>
      <c r="P52" s="24" t="n">
        <f aca="false">'ごみ搬入量内訳(直接資源化)'!P52+'ごみ搬入量内訳(焼却)'!P52+'ごみ搬入量内訳(粗大)'!P52+'ごみ搬入量内訳(堆肥化)'!P52+'ごみ搬入量内訳(飼料化)'!P52+'ごみ搬入量内訳(メタン化)'!P52+'ごみ搬入量内訳(燃料化)'!P52+'ごみ搬入量内訳(セメント)'!P52+'ごみ搬入量内訳(資源化等)'!P52+'ごみ搬入量内訳(その他)'!P52+'ごみ搬入量内訳(直接埋立)'!P52+'ごみ搬入量内訳(海洋投入)'!P52</f>
        <v>0</v>
      </c>
      <c r="Q52" s="24" t="n">
        <f aca="false">'ごみ搬入量内訳(直接資源化)'!Q52+'ごみ搬入量内訳(焼却)'!Q52+'ごみ搬入量内訳(粗大)'!Q52+'ごみ搬入量内訳(堆肥化)'!Q52+'ごみ搬入量内訳(飼料化)'!Q52+'ごみ搬入量内訳(メタン化)'!Q52+'ごみ搬入量内訳(燃料化)'!Q52+'ごみ搬入量内訳(セメント)'!Q52+'ごみ搬入量内訳(資源化等)'!Q52+'ごみ搬入量内訳(その他)'!Q52+'ごみ搬入量内訳(直接埋立)'!Q52+'ごみ搬入量内訳(海洋投入)'!Q52</f>
        <v>0</v>
      </c>
      <c r="R52" s="24" t="n">
        <f aca="false">'ごみ搬入量内訳(直接資源化)'!R52+'ごみ搬入量内訳(焼却)'!R52+'ごみ搬入量内訳(粗大)'!R52+'ごみ搬入量内訳(堆肥化)'!R52+'ごみ搬入量内訳(飼料化)'!R52+'ごみ搬入量内訳(メタン化)'!R52+'ごみ搬入量内訳(燃料化)'!R52+'ごみ搬入量内訳(セメント)'!R52+'ごみ搬入量内訳(資源化等)'!R52+'ごみ搬入量内訳(その他)'!R52+'ごみ搬入量内訳(直接埋立)'!R52+'ごみ搬入量内訳(海洋投入)'!R52</f>
        <v>0</v>
      </c>
      <c r="S52" s="24" t="n">
        <f aca="false">'ごみ搬入量内訳(直接資源化)'!S52+'ごみ搬入量内訳(焼却)'!S52+'ごみ搬入量内訳(粗大)'!S52+'ごみ搬入量内訳(堆肥化)'!S52+'ごみ搬入量内訳(飼料化)'!S52+'ごみ搬入量内訳(メタン化)'!S52+'ごみ搬入量内訳(燃料化)'!S52+'ごみ搬入量内訳(セメント)'!S52+'ごみ搬入量内訳(資源化等)'!S52+'ごみ搬入量内訳(その他)'!S52+'ごみ搬入量内訳(直接埋立)'!S52+'ごみ搬入量内訳(海洋投入)'!S52</f>
        <v>0</v>
      </c>
      <c r="T52" s="24" t="n">
        <f aca="false">'ごみ搬入量内訳(直接資源化)'!T52+'ごみ搬入量内訳(焼却)'!T52+'ごみ搬入量内訳(粗大)'!T52+'ごみ搬入量内訳(堆肥化)'!T52+'ごみ搬入量内訳(飼料化)'!T52+'ごみ搬入量内訳(メタン化)'!T52+'ごみ搬入量内訳(燃料化)'!T52+'ごみ搬入量内訳(セメント)'!T52+'ごみ搬入量内訳(資源化等)'!T52+'ごみ搬入量内訳(その他)'!T52+'ごみ搬入量内訳(直接埋立)'!T52+'ごみ搬入量内訳(海洋投入)'!T52</f>
        <v>0</v>
      </c>
      <c r="U52" s="24" t="n">
        <f aca="false">'ごみ搬入量内訳(直接資源化)'!U52+'ごみ搬入量内訳(焼却)'!U52+'ごみ搬入量内訳(粗大)'!U52+'ごみ搬入量内訳(堆肥化)'!U52+'ごみ搬入量内訳(飼料化)'!U52+'ごみ搬入量内訳(メタン化)'!U52+'ごみ搬入量内訳(燃料化)'!U52+'ごみ搬入量内訳(セメント)'!U52+'ごみ搬入量内訳(資源化等)'!U52+'ごみ搬入量内訳(その他)'!U52+'ごみ搬入量内訳(直接埋立)'!U52+'ごみ搬入量内訳(海洋投入)'!U52</f>
        <v>0</v>
      </c>
      <c r="V52" s="24" t="n">
        <f aca="false">'ごみ搬入量内訳(直接資源化)'!V52+'ごみ搬入量内訳(焼却)'!V52+'ごみ搬入量内訳(粗大)'!V52+'ごみ搬入量内訳(堆肥化)'!V52+'ごみ搬入量内訳(飼料化)'!V52+'ごみ搬入量内訳(メタン化)'!V52+'ごみ搬入量内訳(燃料化)'!V52+'ごみ搬入量内訳(セメント)'!V52+'ごみ搬入量内訳(資源化等)'!V52+'ごみ搬入量内訳(その他)'!V52+'ごみ搬入量内訳(直接埋立)'!V52+'ごみ搬入量内訳(海洋投入)'!V52</f>
        <v>0</v>
      </c>
      <c r="W52" s="24" t="n">
        <f aca="false">'ごみ搬入量内訳(直接資源化)'!W52+'ごみ搬入量内訳(焼却)'!W52+'ごみ搬入量内訳(粗大)'!W52+'ごみ搬入量内訳(堆肥化)'!W52+'ごみ搬入量内訳(飼料化)'!W52+'ごみ搬入量内訳(メタン化)'!W52+'ごみ搬入量内訳(燃料化)'!W52+'ごみ搬入量内訳(セメント)'!W52+'ごみ搬入量内訳(資源化等)'!W52+'ごみ搬入量内訳(その他)'!W52+'ごみ搬入量内訳(直接埋立)'!W52+'ごみ搬入量内訳(海洋投入)'!W52</f>
        <v>0</v>
      </c>
      <c r="X52" s="24" t="n">
        <f aca="false">'ごみ搬入量内訳(直接資源化)'!X52+'ごみ搬入量内訳(焼却)'!X52+'ごみ搬入量内訳(粗大)'!X52+'ごみ搬入量内訳(堆肥化)'!X52+'ごみ搬入量内訳(飼料化)'!X52+'ごみ搬入量内訳(メタン化)'!X52+'ごみ搬入量内訳(燃料化)'!X52+'ごみ搬入量内訳(セメント)'!X52+'ごみ搬入量内訳(資源化等)'!X52+'ごみ搬入量内訳(その他)'!X52+'ごみ搬入量内訳(直接埋立)'!X52+'ごみ搬入量内訳(海洋投入)'!X52</f>
        <v>0</v>
      </c>
      <c r="Y52" s="24" t="n">
        <f aca="false">'ごみ搬入量内訳(直接資源化)'!Y52+'ごみ搬入量内訳(焼却)'!Y52+'ごみ搬入量内訳(粗大)'!Y52+'ごみ搬入量内訳(堆肥化)'!Y52+'ごみ搬入量内訳(飼料化)'!Y52+'ごみ搬入量内訳(メタン化)'!Y52+'ごみ搬入量内訳(燃料化)'!Y52+'ごみ搬入量内訳(セメント)'!Y52+'ごみ搬入量内訳(資源化等)'!Y52+'ごみ搬入量内訳(その他)'!Y52+'ごみ搬入量内訳(直接埋立)'!Y52+'ごみ搬入量内訳(海洋投入)'!Y52</f>
        <v>0</v>
      </c>
      <c r="Z52" s="24" t="n">
        <f aca="false">'ごみ搬入量内訳(直接資源化)'!Z52+'ごみ搬入量内訳(焼却)'!Z52+'ごみ搬入量内訳(粗大)'!Z52+'ごみ搬入量内訳(堆肥化)'!Z52+'ごみ搬入量内訳(飼料化)'!Z52+'ごみ搬入量内訳(メタン化)'!Z52+'ごみ搬入量内訳(燃料化)'!Z52+'ごみ搬入量内訳(セメント)'!Z52+'ごみ搬入量内訳(資源化等)'!Z52+'ごみ搬入量内訳(その他)'!Z52+'ごみ搬入量内訳(直接埋立)'!Z52+'ごみ搬入量内訳(海洋投入)'!Z52</f>
        <v>0</v>
      </c>
      <c r="AA52" s="24" t="n">
        <f aca="false">'ごみ搬入量内訳(直接資源化)'!AA52+'ごみ搬入量内訳(焼却)'!AA52+'ごみ搬入量内訳(粗大)'!AA52+'ごみ搬入量内訳(堆肥化)'!AA52+'ごみ搬入量内訳(飼料化)'!AA52+'ごみ搬入量内訳(メタン化)'!AA52+'ごみ搬入量内訳(燃料化)'!AA52+'ごみ搬入量内訳(セメント)'!AA52+'ごみ搬入量内訳(資源化等)'!AA52+'ごみ搬入量内訳(その他)'!AA52+'ごみ搬入量内訳(直接埋立)'!AA52+'ごみ搬入量内訳(海洋投入)'!AA52</f>
        <v>0</v>
      </c>
      <c r="AB52" s="24" t="n">
        <f aca="false">'ごみ搬入量内訳(直接資源化)'!AB52+'ごみ搬入量内訳(焼却)'!AB52+'ごみ搬入量内訳(粗大)'!AB52+'ごみ搬入量内訳(堆肥化)'!AB52+'ごみ搬入量内訳(飼料化)'!AB52+'ごみ搬入量内訳(メタン化)'!AB52+'ごみ搬入量内訳(燃料化)'!AB52+'ごみ搬入量内訳(セメント)'!AB52+'ごみ搬入量内訳(資源化等)'!AB52+'ごみ搬入量内訳(その他)'!AB52+'ごみ搬入量内訳(直接埋立)'!AB52+'ごみ搬入量内訳(海洋投入)'!AB52</f>
        <v>0</v>
      </c>
      <c r="AC52" s="24" t="n">
        <f aca="false">'ごみ搬入量内訳(直接資源化)'!AC52+'ごみ搬入量内訳(焼却)'!AC52+'ごみ搬入量内訳(粗大)'!AC52+'ごみ搬入量内訳(堆肥化)'!AC52+'ごみ搬入量内訳(飼料化)'!AC52+'ごみ搬入量内訳(メタン化)'!AC52+'ごみ搬入量内訳(燃料化)'!AC52+'ごみ搬入量内訳(セメント)'!AC52+'ごみ搬入量内訳(資源化等)'!AC52+'ごみ搬入量内訳(その他)'!AC52+'ごみ搬入量内訳(直接埋立)'!AC52+'ごみ搬入量内訳(海洋投入)'!AC52</f>
        <v>0</v>
      </c>
      <c r="AD52" s="24" t="n">
        <f aca="false">'ごみ搬入量内訳(直接資源化)'!AD52+'ごみ搬入量内訳(焼却)'!AD52+'ごみ搬入量内訳(粗大)'!AD52+'ごみ搬入量内訳(堆肥化)'!AD52+'ごみ搬入量内訳(飼料化)'!AD52+'ごみ搬入量内訳(メタン化)'!AD52+'ごみ搬入量内訳(燃料化)'!AD52+'ごみ搬入量内訳(セメント)'!AD52+'ごみ搬入量内訳(資源化等)'!AD52+'ごみ搬入量内訳(その他)'!AD52+'ごみ搬入量内訳(直接埋立)'!AD52+'ごみ搬入量内訳(海洋投入)'!AD52</f>
        <v>0</v>
      </c>
      <c r="AE52" s="24" t="n">
        <f aca="false">'ごみ搬入量内訳(直接資源化)'!AE52+'ごみ搬入量内訳(焼却)'!AE52+'ごみ搬入量内訳(粗大)'!AE52+'ごみ搬入量内訳(堆肥化)'!AE52+'ごみ搬入量内訳(飼料化)'!AE52+'ごみ搬入量内訳(メタン化)'!AE52+'ごみ搬入量内訳(燃料化)'!AE52+'ごみ搬入量内訳(セメント)'!AE52+'ごみ搬入量内訳(資源化等)'!AE52+'ごみ搬入量内訳(その他)'!AE52+'ごみ搬入量内訳(直接埋立)'!AE52+'ごみ搬入量内訳(海洋投入)'!AE52</f>
        <v>0</v>
      </c>
      <c r="AF52" s="24" t="n">
        <f aca="false">'ごみ搬入量内訳(直接資源化)'!AF52+'ごみ搬入量内訳(焼却)'!AF52+'ごみ搬入量内訳(粗大)'!AF52+'ごみ搬入量内訳(堆肥化)'!AF52+'ごみ搬入量内訳(飼料化)'!AF52+'ごみ搬入量内訳(メタン化)'!AF52+'ごみ搬入量内訳(燃料化)'!AF52+'ごみ搬入量内訳(セメント)'!AF52+'ごみ搬入量内訳(資源化等)'!AF52+'ごみ搬入量内訳(その他)'!AF52+'ごみ搬入量内訳(直接埋立)'!AF52+'ごみ搬入量内訳(海洋投入)'!AF52</f>
        <v>0</v>
      </c>
      <c r="AG52" s="24" t="n">
        <f aca="false">'ごみ搬入量内訳(直接資源化)'!AG52+'ごみ搬入量内訳(焼却)'!AG52+'ごみ搬入量内訳(粗大)'!AG52+'ごみ搬入量内訳(堆肥化)'!AG52+'ごみ搬入量内訳(飼料化)'!AG52+'ごみ搬入量内訳(メタン化)'!AG52+'ごみ搬入量内訳(燃料化)'!AG52+'ごみ搬入量内訳(セメント)'!AG52+'ごみ搬入量内訳(資源化等)'!AG52+'ごみ搬入量内訳(その他)'!AG52+'ごみ搬入量内訳(直接埋立)'!AG52+'ごみ搬入量内訳(海洋投入)'!AG52</f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f aca="false">'ごみ搬入量内訳(直接資源化)'!E53+'ごみ搬入量内訳(焼却)'!E53+'ごみ搬入量内訳(粗大)'!E53+'ごみ搬入量内訳(堆肥化)'!E53+'ごみ搬入量内訳(飼料化)'!E53+'ごみ搬入量内訳(メタン化)'!E53+'ごみ搬入量内訳(燃料化)'!E53+'ごみ搬入量内訳(セメント)'!E53+'ごみ搬入量内訳(資源化等)'!E53+'ごみ搬入量内訳(その他)'!E53+'ごみ搬入量内訳(直接埋立)'!E53+'ごみ搬入量内訳(海洋投入)'!E53</f>
        <v>0</v>
      </c>
      <c r="F53" s="24" t="n">
        <f aca="false">'ごみ搬入量内訳(直接資源化)'!F53+'ごみ搬入量内訳(焼却)'!F53+'ごみ搬入量内訳(粗大)'!F53+'ごみ搬入量内訳(堆肥化)'!F53+'ごみ搬入量内訳(飼料化)'!F53+'ごみ搬入量内訳(メタン化)'!F53+'ごみ搬入量内訳(燃料化)'!F53+'ごみ搬入量内訳(セメント)'!F53+'ごみ搬入量内訳(資源化等)'!F53+'ごみ搬入量内訳(その他)'!F53+'ごみ搬入量内訳(直接埋立)'!F53+'ごみ搬入量内訳(海洋投入)'!F53</f>
        <v>0</v>
      </c>
      <c r="G53" s="24" t="n">
        <f aca="false">'ごみ搬入量内訳(直接資源化)'!G53+'ごみ搬入量内訳(焼却)'!G53+'ごみ搬入量内訳(粗大)'!G53+'ごみ搬入量内訳(堆肥化)'!G53+'ごみ搬入量内訳(飼料化)'!G53+'ごみ搬入量内訳(メタン化)'!G53+'ごみ搬入量内訳(燃料化)'!G53+'ごみ搬入量内訳(セメント)'!G53+'ごみ搬入量内訳(資源化等)'!G53+'ごみ搬入量内訳(その他)'!G53+'ごみ搬入量内訳(直接埋立)'!G53+'ごみ搬入量内訳(海洋投入)'!G53</f>
        <v>0</v>
      </c>
      <c r="H53" s="24" t="n">
        <f aca="false">'ごみ搬入量内訳(直接資源化)'!H53+'ごみ搬入量内訳(焼却)'!H53+'ごみ搬入量内訳(粗大)'!H53+'ごみ搬入量内訳(堆肥化)'!H53+'ごみ搬入量内訳(飼料化)'!H53+'ごみ搬入量内訳(メタン化)'!H53+'ごみ搬入量内訳(燃料化)'!H53+'ごみ搬入量内訳(セメント)'!H53+'ごみ搬入量内訳(資源化等)'!H53+'ごみ搬入量内訳(その他)'!H53+'ごみ搬入量内訳(直接埋立)'!H53+'ごみ搬入量内訳(海洋投入)'!H53</f>
        <v>0</v>
      </c>
      <c r="I53" s="24" t="n">
        <f aca="false">'ごみ搬入量内訳(直接資源化)'!I53+'ごみ搬入量内訳(焼却)'!I53+'ごみ搬入量内訳(粗大)'!I53+'ごみ搬入量内訳(堆肥化)'!I53+'ごみ搬入量内訳(飼料化)'!I53+'ごみ搬入量内訳(メタン化)'!I53+'ごみ搬入量内訳(燃料化)'!I53+'ごみ搬入量内訳(セメント)'!I53+'ごみ搬入量内訳(資源化等)'!I53+'ごみ搬入量内訳(その他)'!I53+'ごみ搬入量内訳(直接埋立)'!I53+'ごみ搬入量内訳(海洋投入)'!I53</f>
        <v>0</v>
      </c>
      <c r="J53" s="24" t="n">
        <f aca="false">'ごみ搬入量内訳(直接資源化)'!J53+'ごみ搬入量内訳(焼却)'!J53+'ごみ搬入量内訳(粗大)'!J53+'ごみ搬入量内訳(堆肥化)'!J53+'ごみ搬入量内訳(飼料化)'!J53+'ごみ搬入量内訳(メタン化)'!J53+'ごみ搬入量内訳(燃料化)'!J53+'ごみ搬入量内訳(セメント)'!J53+'ごみ搬入量内訳(資源化等)'!J53+'ごみ搬入量内訳(その他)'!J53+'ごみ搬入量内訳(直接埋立)'!J53+'ごみ搬入量内訳(海洋投入)'!J53</f>
        <v>0</v>
      </c>
      <c r="K53" s="24" t="n">
        <f aca="false">'ごみ搬入量内訳(直接資源化)'!K53+'ごみ搬入量内訳(焼却)'!K53+'ごみ搬入量内訳(粗大)'!K53+'ごみ搬入量内訳(堆肥化)'!K53+'ごみ搬入量内訳(飼料化)'!K53+'ごみ搬入量内訳(メタン化)'!K53+'ごみ搬入量内訳(燃料化)'!K53+'ごみ搬入量内訳(セメント)'!K53+'ごみ搬入量内訳(資源化等)'!K53+'ごみ搬入量内訳(その他)'!K53+'ごみ搬入量内訳(直接埋立)'!K53+'ごみ搬入量内訳(海洋投入)'!K53</f>
        <v>0</v>
      </c>
      <c r="L53" s="24" t="n">
        <f aca="false">'ごみ搬入量内訳(直接資源化)'!L53+'ごみ搬入量内訳(焼却)'!L53+'ごみ搬入量内訳(粗大)'!L53+'ごみ搬入量内訳(堆肥化)'!L53+'ごみ搬入量内訳(飼料化)'!L53+'ごみ搬入量内訳(メタン化)'!L53+'ごみ搬入量内訳(燃料化)'!L53+'ごみ搬入量内訳(セメント)'!L53+'ごみ搬入量内訳(資源化等)'!L53+'ごみ搬入量内訳(その他)'!L53+'ごみ搬入量内訳(直接埋立)'!L53+'ごみ搬入量内訳(海洋投入)'!L53</f>
        <v>0</v>
      </c>
      <c r="M53" s="24" t="n">
        <f aca="false">'ごみ搬入量内訳(直接資源化)'!M53+'ごみ搬入量内訳(焼却)'!M53+'ごみ搬入量内訳(粗大)'!M53+'ごみ搬入量内訳(堆肥化)'!M53+'ごみ搬入量内訳(飼料化)'!M53+'ごみ搬入量内訳(メタン化)'!M53+'ごみ搬入量内訳(燃料化)'!M53+'ごみ搬入量内訳(セメント)'!M53+'ごみ搬入量内訳(資源化等)'!M53+'ごみ搬入量内訳(その他)'!M53+'ごみ搬入量内訳(直接埋立)'!M53+'ごみ搬入量内訳(海洋投入)'!M53</f>
        <v>0</v>
      </c>
      <c r="N53" s="24" t="n">
        <f aca="false">'ごみ搬入量内訳(直接資源化)'!N53+'ごみ搬入量内訳(焼却)'!N53+'ごみ搬入量内訳(粗大)'!N53+'ごみ搬入量内訳(堆肥化)'!N53+'ごみ搬入量内訳(飼料化)'!N53+'ごみ搬入量内訳(メタン化)'!N53+'ごみ搬入量内訳(燃料化)'!N53+'ごみ搬入量内訳(セメント)'!N53+'ごみ搬入量内訳(資源化等)'!N53+'ごみ搬入量内訳(その他)'!N53+'ごみ搬入量内訳(直接埋立)'!N53+'ごみ搬入量内訳(海洋投入)'!N53</f>
        <v>0</v>
      </c>
      <c r="O53" s="24" t="n">
        <f aca="false">'ごみ搬入量内訳(直接資源化)'!O53+'ごみ搬入量内訳(焼却)'!O53+'ごみ搬入量内訳(粗大)'!O53+'ごみ搬入量内訳(堆肥化)'!O53+'ごみ搬入量内訳(飼料化)'!O53+'ごみ搬入量内訳(メタン化)'!O53+'ごみ搬入量内訳(燃料化)'!O53+'ごみ搬入量内訳(セメント)'!O53+'ごみ搬入量内訳(資源化等)'!O53+'ごみ搬入量内訳(その他)'!O53+'ごみ搬入量内訳(直接埋立)'!O53+'ごみ搬入量内訳(海洋投入)'!O53</f>
        <v>0</v>
      </c>
      <c r="P53" s="24" t="n">
        <f aca="false">'ごみ搬入量内訳(直接資源化)'!P53+'ごみ搬入量内訳(焼却)'!P53+'ごみ搬入量内訳(粗大)'!P53+'ごみ搬入量内訳(堆肥化)'!P53+'ごみ搬入量内訳(飼料化)'!P53+'ごみ搬入量内訳(メタン化)'!P53+'ごみ搬入量内訳(燃料化)'!P53+'ごみ搬入量内訳(セメント)'!P53+'ごみ搬入量内訳(資源化等)'!P53+'ごみ搬入量内訳(その他)'!P53+'ごみ搬入量内訳(直接埋立)'!P53+'ごみ搬入量内訳(海洋投入)'!P53</f>
        <v>0</v>
      </c>
      <c r="Q53" s="24" t="n">
        <f aca="false">'ごみ搬入量内訳(直接資源化)'!Q53+'ごみ搬入量内訳(焼却)'!Q53+'ごみ搬入量内訳(粗大)'!Q53+'ごみ搬入量内訳(堆肥化)'!Q53+'ごみ搬入量内訳(飼料化)'!Q53+'ごみ搬入量内訳(メタン化)'!Q53+'ごみ搬入量内訳(燃料化)'!Q53+'ごみ搬入量内訳(セメント)'!Q53+'ごみ搬入量内訳(資源化等)'!Q53+'ごみ搬入量内訳(その他)'!Q53+'ごみ搬入量内訳(直接埋立)'!Q53+'ごみ搬入量内訳(海洋投入)'!Q53</f>
        <v>0</v>
      </c>
      <c r="R53" s="24" t="n">
        <f aca="false">'ごみ搬入量内訳(直接資源化)'!R53+'ごみ搬入量内訳(焼却)'!R53+'ごみ搬入量内訳(粗大)'!R53+'ごみ搬入量内訳(堆肥化)'!R53+'ごみ搬入量内訳(飼料化)'!R53+'ごみ搬入量内訳(メタン化)'!R53+'ごみ搬入量内訳(燃料化)'!R53+'ごみ搬入量内訳(セメント)'!R53+'ごみ搬入量内訳(資源化等)'!R53+'ごみ搬入量内訳(その他)'!R53+'ごみ搬入量内訳(直接埋立)'!R53+'ごみ搬入量内訳(海洋投入)'!R53</f>
        <v>0</v>
      </c>
      <c r="S53" s="24" t="n">
        <f aca="false">'ごみ搬入量内訳(直接資源化)'!S53+'ごみ搬入量内訳(焼却)'!S53+'ごみ搬入量内訳(粗大)'!S53+'ごみ搬入量内訳(堆肥化)'!S53+'ごみ搬入量内訳(飼料化)'!S53+'ごみ搬入量内訳(メタン化)'!S53+'ごみ搬入量内訳(燃料化)'!S53+'ごみ搬入量内訳(セメント)'!S53+'ごみ搬入量内訳(資源化等)'!S53+'ごみ搬入量内訳(その他)'!S53+'ごみ搬入量内訳(直接埋立)'!S53+'ごみ搬入量内訳(海洋投入)'!S53</f>
        <v>0</v>
      </c>
      <c r="T53" s="24" t="n">
        <f aca="false">'ごみ搬入量内訳(直接資源化)'!T53+'ごみ搬入量内訳(焼却)'!T53+'ごみ搬入量内訳(粗大)'!T53+'ごみ搬入量内訳(堆肥化)'!T53+'ごみ搬入量内訳(飼料化)'!T53+'ごみ搬入量内訳(メタン化)'!T53+'ごみ搬入量内訳(燃料化)'!T53+'ごみ搬入量内訳(セメント)'!T53+'ごみ搬入量内訳(資源化等)'!T53+'ごみ搬入量内訳(その他)'!T53+'ごみ搬入量内訳(直接埋立)'!T53+'ごみ搬入量内訳(海洋投入)'!T53</f>
        <v>0</v>
      </c>
      <c r="U53" s="24" t="n">
        <f aca="false">'ごみ搬入量内訳(直接資源化)'!U53+'ごみ搬入量内訳(焼却)'!U53+'ごみ搬入量内訳(粗大)'!U53+'ごみ搬入量内訳(堆肥化)'!U53+'ごみ搬入量内訳(飼料化)'!U53+'ごみ搬入量内訳(メタン化)'!U53+'ごみ搬入量内訳(燃料化)'!U53+'ごみ搬入量内訳(セメント)'!U53+'ごみ搬入量内訳(資源化等)'!U53+'ごみ搬入量内訳(その他)'!U53+'ごみ搬入量内訳(直接埋立)'!U53+'ごみ搬入量内訳(海洋投入)'!U53</f>
        <v>0</v>
      </c>
      <c r="V53" s="24" t="n">
        <f aca="false">'ごみ搬入量内訳(直接資源化)'!V53+'ごみ搬入量内訳(焼却)'!V53+'ごみ搬入量内訳(粗大)'!V53+'ごみ搬入量内訳(堆肥化)'!V53+'ごみ搬入量内訳(飼料化)'!V53+'ごみ搬入量内訳(メタン化)'!V53+'ごみ搬入量内訳(燃料化)'!V53+'ごみ搬入量内訳(セメント)'!V53+'ごみ搬入量内訳(資源化等)'!V53+'ごみ搬入量内訳(その他)'!V53+'ごみ搬入量内訳(直接埋立)'!V53+'ごみ搬入量内訳(海洋投入)'!V53</f>
        <v>0</v>
      </c>
      <c r="W53" s="24" t="n">
        <f aca="false">'ごみ搬入量内訳(直接資源化)'!W53+'ごみ搬入量内訳(焼却)'!W53+'ごみ搬入量内訳(粗大)'!W53+'ごみ搬入量内訳(堆肥化)'!W53+'ごみ搬入量内訳(飼料化)'!W53+'ごみ搬入量内訳(メタン化)'!W53+'ごみ搬入量内訳(燃料化)'!W53+'ごみ搬入量内訳(セメント)'!W53+'ごみ搬入量内訳(資源化等)'!W53+'ごみ搬入量内訳(その他)'!W53+'ごみ搬入量内訳(直接埋立)'!W53+'ごみ搬入量内訳(海洋投入)'!W53</f>
        <v>0</v>
      </c>
      <c r="X53" s="24" t="n">
        <f aca="false">'ごみ搬入量内訳(直接資源化)'!X53+'ごみ搬入量内訳(焼却)'!X53+'ごみ搬入量内訳(粗大)'!X53+'ごみ搬入量内訳(堆肥化)'!X53+'ごみ搬入量内訳(飼料化)'!X53+'ごみ搬入量内訳(メタン化)'!X53+'ごみ搬入量内訳(燃料化)'!X53+'ごみ搬入量内訳(セメント)'!X53+'ごみ搬入量内訳(資源化等)'!X53+'ごみ搬入量内訳(その他)'!X53+'ごみ搬入量内訳(直接埋立)'!X53+'ごみ搬入量内訳(海洋投入)'!X53</f>
        <v>0</v>
      </c>
      <c r="Y53" s="24" t="n">
        <f aca="false">'ごみ搬入量内訳(直接資源化)'!Y53+'ごみ搬入量内訳(焼却)'!Y53+'ごみ搬入量内訳(粗大)'!Y53+'ごみ搬入量内訳(堆肥化)'!Y53+'ごみ搬入量内訳(飼料化)'!Y53+'ごみ搬入量内訳(メタン化)'!Y53+'ごみ搬入量内訳(燃料化)'!Y53+'ごみ搬入量内訳(セメント)'!Y53+'ごみ搬入量内訳(資源化等)'!Y53+'ごみ搬入量内訳(その他)'!Y53+'ごみ搬入量内訳(直接埋立)'!Y53+'ごみ搬入量内訳(海洋投入)'!Y53</f>
        <v>0</v>
      </c>
      <c r="Z53" s="24" t="n">
        <f aca="false">'ごみ搬入量内訳(直接資源化)'!Z53+'ごみ搬入量内訳(焼却)'!Z53+'ごみ搬入量内訳(粗大)'!Z53+'ごみ搬入量内訳(堆肥化)'!Z53+'ごみ搬入量内訳(飼料化)'!Z53+'ごみ搬入量内訳(メタン化)'!Z53+'ごみ搬入量内訳(燃料化)'!Z53+'ごみ搬入量内訳(セメント)'!Z53+'ごみ搬入量内訳(資源化等)'!Z53+'ごみ搬入量内訳(その他)'!Z53+'ごみ搬入量内訳(直接埋立)'!Z53+'ごみ搬入量内訳(海洋投入)'!Z53</f>
        <v>0</v>
      </c>
      <c r="AA53" s="24" t="n">
        <f aca="false">'ごみ搬入量内訳(直接資源化)'!AA53+'ごみ搬入量内訳(焼却)'!AA53+'ごみ搬入量内訳(粗大)'!AA53+'ごみ搬入量内訳(堆肥化)'!AA53+'ごみ搬入量内訳(飼料化)'!AA53+'ごみ搬入量内訳(メタン化)'!AA53+'ごみ搬入量内訳(燃料化)'!AA53+'ごみ搬入量内訳(セメント)'!AA53+'ごみ搬入量内訳(資源化等)'!AA53+'ごみ搬入量内訳(その他)'!AA53+'ごみ搬入量内訳(直接埋立)'!AA53+'ごみ搬入量内訳(海洋投入)'!AA53</f>
        <v>0</v>
      </c>
      <c r="AB53" s="24" t="n">
        <f aca="false">'ごみ搬入量内訳(直接資源化)'!AB53+'ごみ搬入量内訳(焼却)'!AB53+'ごみ搬入量内訳(粗大)'!AB53+'ごみ搬入量内訳(堆肥化)'!AB53+'ごみ搬入量内訳(飼料化)'!AB53+'ごみ搬入量内訳(メタン化)'!AB53+'ごみ搬入量内訳(燃料化)'!AB53+'ごみ搬入量内訳(セメント)'!AB53+'ごみ搬入量内訳(資源化等)'!AB53+'ごみ搬入量内訳(その他)'!AB53+'ごみ搬入量内訳(直接埋立)'!AB53+'ごみ搬入量内訳(海洋投入)'!AB53</f>
        <v>0</v>
      </c>
      <c r="AC53" s="24" t="n">
        <f aca="false">'ごみ搬入量内訳(直接資源化)'!AC53+'ごみ搬入量内訳(焼却)'!AC53+'ごみ搬入量内訳(粗大)'!AC53+'ごみ搬入量内訳(堆肥化)'!AC53+'ごみ搬入量内訳(飼料化)'!AC53+'ごみ搬入量内訳(メタン化)'!AC53+'ごみ搬入量内訳(燃料化)'!AC53+'ごみ搬入量内訳(セメント)'!AC53+'ごみ搬入量内訳(資源化等)'!AC53+'ごみ搬入量内訳(その他)'!AC53+'ごみ搬入量内訳(直接埋立)'!AC53+'ごみ搬入量内訳(海洋投入)'!AC53</f>
        <v>0</v>
      </c>
      <c r="AD53" s="24" t="n">
        <f aca="false">'ごみ搬入量内訳(直接資源化)'!AD53+'ごみ搬入量内訳(焼却)'!AD53+'ごみ搬入量内訳(粗大)'!AD53+'ごみ搬入量内訳(堆肥化)'!AD53+'ごみ搬入量内訳(飼料化)'!AD53+'ごみ搬入量内訳(メタン化)'!AD53+'ごみ搬入量内訳(燃料化)'!AD53+'ごみ搬入量内訳(セメント)'!AD53+'ごみ搬入量内訳(資源化等)'!AD53+'ごみ搬入量内訳(その他)'!AD53+'ごみ搬入量内訳(直接埋立)'!AD53+'ごみ搬入量内訳(海洋投入)'!AD53</f>
        <v>0</v>
      </c>
      <c r="AE53" s="24" t="n">
        <f aca="false">'ごみ搬入量内訳(直接資源化)'!AE53+'ごみ搬入量内訳(焼却)'!AE53+'ごみ搬入量内訳(粗大)'!AE53+'ごみ搬入量内訳(堆肥化)'!AE53+'ごみ搬入量内訳(飼料化)'!AE53+'ごみ搬入量内訳(メタン化)'!AE53+'ごみ搬入量内訳(燃料化)'!AE53+'ごみ搬入量内訳(セメント)'!AE53+'ごみ搬入量内訳(資源化等)'!AE53+'ごみ搬入量内訳(その他)'!AE53+'ごみ搬入量内訳(直接埋立)'!AE53+'ごみ搬入量内訳(海洋投入)'!AE53</f>
        <v>0</v>
      </c>
      <c r="AF53" s="24" t="n">
        <f aca="false">'ごみ搬入量内訳(直接資源化)'!AF53+'ごみ搬入量内訳(焼却)'!AF53+'ごみ搬入量内訳(粗大)'!AF53+'ごみ搬入量内訳(堆肥化)'!AF53+'ごみ搬入量内訳(飼料化)'!AF53+'ごみ搬入量内訳(メタン化)'!AF53+'ごみ搬入量内訳(燃料化)'!AF53+'ごみ搬入量内訳(セメント)'!AF53+'ごみ搬入量内訳(資源化等)'!AF53+'ごみ搬入量内訳(その他)'!AF53+'ごみ搬入量内訳(直接埋立)'!AF53+'ごみ搬入量内訳(海洋投入)'!AF53</f>
        <v>0</v>
      </c>
      <c r="AG53" s="24" t="n">
        <f aca="false">'ごみ搬入量内訳(直接資源化)'!AG53+'ごみ搬入量内訳(焼却)'!AG53+'ごみ搬入量内訳(粗大)'!AG53+'ごみ搬入量内訳(堆肥化)'!AG53+'ごみ搬入量内訳(飼料化)'!AG53+'ごみ搬入量内訳(メタン化)'!AG53+'ごみ搬入量内訳(燃料化)'!AG53+'ごみ搬入量内訳(セメント)'!AG53+'ごみ搬入量内訳(資源化等)'!AG53+'ごみ搬入量内訳(その他)'!AG53+'ごみ搬入量内訳(直接埋立)'!AG53+'ごみ搬入量内訳(海洋投入)'!AG53</f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f aca="false">'ごみ搬入量内訳(直接資源化)'!E54+'ごみ搬入量内訳(焼却)'!E54+'ごみ搬入量内訳(粗大)'!E54+'ごみ搬入量内訳(堆肥化)'!E54+'ごみ搬入量内訳(飼料化)'!E54+'ごみ搬入量内訳(メタン化)'!E54+'ごみ搬入量内訳(燃料化)'!E54+'ごみ搬入量内訳(セメント)'!E54+'ごみ搬入量内訳(資源化等)'!E54+'ごみ搬入量内訳(その他)'!E54+'ごみ搬入量内訳(直接埋立)'!E54+'ごみ搬入量内訳(海洋投入)'!E54</f>
        <v>0</v>
      </c>
      <c r="F54" s="24" t="n">
        <f aca="false">'ごみ搬入量内訳(直接資源化)'!F54+'ごみ搬入量内訳(焼却)'!F54+'ごみ搬入量内訳(粗大)'!F54+'ごみ搬入量内訳(堆肥化)'!F54+'ごみ搬入量内訳(飼料化)'!F54+'ごみ搬入量内訳(メタン化)'!F54+'ごみ搬入量内訳(燃料化)'!F54+'ごみ搬入量内訳(セメント)'!F54+'ごみ搬入量内訳(資源化等)'!F54+'ごみ搬入量内訳(その他)'!F54+'ごみ搬入量内訳(直接埋立)'!F54+'ごみ搬入量内訳(海洋投入)'!F54</f>
        <v>0</v>
      </c>
      <c r="G54" s="24" t="n">
        <f aca="false">'ごみ搬入量内訳(直接資源化)'!G54+'ごみ搬入量内訳(焼却)'!G54+'ごみ搬入量内訳(粗大)'!G54+'ごみ搬入量内訳(堆肥化)'!G54+'ごみ搬入量内訳(飼料化)'!G54+'ごみ搬入量内訳(メタン化)'!G54+'ごみ搬入量内訳(燃料化)'!G54+'ごみ搬入量内訳(セメント)'!G54+'ごみ搬入量内訳(資源化等)'!G54+'ごみ搬入量内訳(その他)'!G54+'ごみ搬入量内訳(直接埋立)'!G54+'ごみ搬入量内訳(海洋投入)'!G54</f>
        <v>0</v>
      </c>
      <c r="H54" s="24" t="n">
        <f aca="false">'ごみ搬入量内訳(直接資源化)'!H54+'ごみ搬入量内訳(焼却)'!H54+'ごみ搬入量内訳(粗大)'!H54+'ごみ搬入量内訳(堆肥化)'!H54+'ごみ搬入量内訳(飼料化)'!H54+'ごみ搬入量内訳(メタン化)'!H54+'ごみ搬入量内訳(燃料化)'!H54+'ごみ搬入量内訳(セメント)'!H54+'ごみ搬入量内訳(資源化等)'!H54+'ごみ搬入量内訳(その他)'!H54+'ごみ搬入量内訳(直接埋立)'!H54+'ごみ搬入量内訳(海洋投入)'!H54</f>
        <v>0</v>
      </c>
      <c r="I54" s="24" t="n">
        <f aca="false">'ごみ搬入量内訳(直接資源化)'!I54+'ごみ搬入量内訳(焼却)'!I54+'ごみ搬入量内訳(粗大)'!I54+'ごみ搬入量内訳(堆肥化)'!I54+'ごみ搬入量内訳(飼料化)'!I54+'ごみ搬入量内訳(メタン化)'!I54+'ごみ搬入量内訳(燃料化)'!I54+'ごみ搬入量内訳(セメント)'!I54+'ごみ搬入量内訳(資源化等)'!I54+'ごみ搬入量内訳(その他)'!I54+'ごみ搬入量内訳(直接埋立)'!I54+'ごみ搬入量内訳(海洋投入)'!I54</f>
        <v>0</v>
      </c>
      <c r="J54" s="24" t="n">
        <f aca="false">'ごみ搬入量内訳(直接資源化)'!J54+'ごみ搬入量内訳(焼却)'!J54+'ごみ搬入量内訳(粗大)'!J54+'ごみ搬入量内訳(堆肥化)'!J54+'ごみ搬入量内訳(飼料化)'!J54+'ごみ搬入量内訳(メタン化)'!J54+'ごみ搬入量内訳(燃料化)'!J54+'ごみ搬入量内訳(セメント)'!J54+'ごみ搬入量内訳(資源化等)'!J54+'ごみ搬入量内訳(その他)'!J54+'ごみ搬入量内訳(直接埋立)'!J54+'ごみ搬入量内訳(海洋投入)'!J54</f>
        <v>0</v>
      </c>
      <c r="K54" s="24" t="n">
        <f aca="false">'ごみ搬入量内訳(直接資源化)'!K54+'ごみ搬入量内訳(焼却)'!K54+'ごみ搬入量内訳(粗大)'!K54+'ごみ搬入量内訳(堆肥化)'!K54+'ごみ搬入量内訳(飼料化)'!K54+'ごみ搬入量内訳(メタン化)'!K54+'ごみ搬入量内訳(燃料化)'!K54+'ごみ搬入量内訳(セメント)'!K54+'ごみ搬入量内訳(資源化等)'!K54+'ごみ搬入量内訳(その他)'!K54+'ごみ搬入量内訳(直接埋立)'!K54+'ごみ搬入量内訳(海洋投入)'!K54</f>
        <v>0</v>
      </c>
      <c r="L54" s="24" t="n">
        <f aca="false">'ごみ搬入量内訳(直接資源化)'!L54+'ごみ搬入量内訳(焼却)'!L54+'ごみ搬入量内訳(粗大)'!L54+'ごみ搬入量内訳(堆肥化)'!L54+'ごみ搬入量内訳(飼料化)'!L54+'ごみ搬入量内訳(メタン化)'!L54+'ごみ搬入量内訳(燃料化)'!L54+'ごみ搬入量内訳(セメント)'!L54+'ごみ搬入量内訳(資源化等)'!L54+'ごみ搬入量内訳(その他)'!L54+'ごみ搬入量内訳(直接埋立)'!L54+'ごみ搬入量内訳(海洋投入)'!L54</f>
        <v>0</v>
      </c>
      <c r="M54" s="24" t="n">
        <f aca="false">'ごみ搬入量内訳(直接資源化)'!M54+'ごみ搬入量内訳(焼却)'!M54+'ごみ搬入量内訳(粗大)'!M54+'ごみ搬入量内訳(堆肥化)'!M54+'ごみ搬入量内訳(飼料化)'!M54+'ごみ搬入量内訳(メタン化)'!M54+'ごみ搬入量内訳(燃料化)'!M54+'ごみ搬入量内訳(セメント)'!M54+'ごみ搬入量内訳(資源化等)'!M54+'ごみ搬入量内訳(その他)'!M54+'ごみ搬入量内訳(直接埋立)'!M54+'ごみ搬入量内訳(海洋投入)'!M54</f>
        <v>0</v>
      </c>
      <c r="N54" s="24" t="n">
        <f aca="false">'ごみ搬入量内訳(直接資源化)'!N54+'ごみ搬入量内訳(焼却)'!N54+'ごみ搬入量内訳(粗大)'!N54+'ごみ搬入量内訳(堆肥化)'!N54+'ごみ搬入量内訳(飼料化)'!N54+'ごみ搬入量内訳(メタン化)'!N54+'ごみ搬入量内訳(燃料化)'!N54+'ごみ搬入量内訳(セメント)'!N54+'ごみ搬入量内訳(資源化等)'!N54+'ごみ搬入量内訳(その他)'!N54+'ごみ搬入量内訳(直接埋立)'!N54+'ごみ搬入量内訳(海洋投入)'!N54</f>
        <v>0</v>
      </c>
      <c r="O54" s="24" t="n">
        <f aca="false">'ごみ搬入量内訳(直接資源化)'!O54+'ごみ搬入量内訳(焼却)'!O54+'ごみ搬入量内訳(粗大)'!O54+'ごみ搬入量内訳(堆肥化)'!O54+'ごみ搬入量内訳(飼料化)'!O54+'ごみ搬入量内訳(メタン化)'!O54+'ごみ搬入量内訳(燃料化)'!O54+'ごみ搬入量内訳(セメント)'!O54+'ごみ搬入量内訳(資源化等)'!O54+'ごみ搬入量内訳(その他)'!O54+'ごみ搬入量内訳(直接埋立)'!O54+'ごみ搬入量内訳(海洋投入)'!O54</f>
        <v>0</v>
      </c>
      <c r="P54" s="24" t="n">
        <f aca="false">'ごみ搬入量内訳(直接資源化)'!P54+'ごみ搬入量内訳(焼却)'!P54+'ごみ搬入量内訳(粗大)'!P54+'ごみ搬入量内訳(堆肥化)'!P54+'ごみ搬入量内訳(飼料化)'!P54+'ごみ搬入量内訳(メタン化)'!P54+'ごみ搬入量内訳(燃料化)'!P54+'ごみ搬入量内訳(セメント)'!P54+'ごみ搬入量内訳(資源化等)'!P54+'ごみ搬入量内訳(その他)'!P54+'ごみ搬入量内訳(直接埋立)'!P54+'ごみ搬入量内訳(海洋投入)'!P54</f>
        <v>0</v>
      </c>
      <c r="Q54" s="24" t="n">
        <f aca="false">'ごみ搬入量内訳(直接資源化)'!Q54+'ごみ搬入量内訳(焼却)'!Q54+'ごみ搬入量内訳(粗大)'!Q54+'ごみ搬入量内訳(堆肥化)'!Q54+'ごみ搬入量内訳(飼料化)'!Q54+'ごみ搬入量内訳(メタン化)'!Q54+'ごみ搬入量内訳(燃料化)'!Q54+'ごみ搬入量内訳(セメント)'!Q54+'ごみ搬入量内訳(資源化等)'!Q54+'ごみ搬入量内訳(その他)'!Q54+'ごみ搬入量内訳(直接埋立)'!Q54+'ごみ搬入量内訳(海洋投入)'!Q54</f>
        <v>0</v>
      </c>
      <c r="R54" s="24" t="n">
        <f aca="false">'ごみ搬入量内訳(直接資源化)'!R54+'ごみ搬入量内訳(焼却)'!R54+'ごみ搬入量内訳(粗大)'!R54+'ごみ搬入量内訳(堆肥化)'!R54+'ごみ搬入量内訳(飼料化)'!R54+'ごみ搬入量内訳(メタン化)'!R54+'ごみ搬入量内訳(燃料化)'!R54+'ごみ搬入量内訳(セメント)'!R54+'ごみ搬入量内訳(資源化等)'!R54+'ごみ搬入量内訳(その他)'!R54+'ごみ搬入量内訳(直接埋立)'!R54+'ごみ搬入量内訳(海洋投入)'!R54</f>
        <v>0</v>
      </c>
      <c r="S54" s="24" t="n">
        <f aca="false">'ごみ搬入量内訳(直接資源化)'!S54+'ごみ搬入量内訳(焼却)'!S54+'ごみ搬入量内訳(粗大)'!S54+'ごみ搬入量内訳(堆肥化)'!S54+'ごみ搬入量内訳(飼料化)'!S54+'ごみ搬入量内訳(メタン化)'!S54+'ごみ搬入量内訳(燃料化)'!S54+'ごみ搬入量内訳(セメント)'!S54+'ごみ搬入量内訳(資源化等)'!S54+'ごみ搬入量内訳(その他)'!S54+'ごみ搬入量内訳(直接埋立)'!S54+'ごみ搬入量内訳(海洋投入)'!S54</f>
        <v>0</v>
      </c>
      <c r="T54" s="24" t="n">
        <f aca="false">'ごみ搬入量内訳(直接資源化)'!T54+'ごみ搬入量内訳(焼却)'!T54+'ごみ搬入量内訳(粗大)'!T54+'ごみ搬入量内訳(堆肥化)'!T54+'ごみ搬入量内訳(飼料化)'!T54+'ごみ搬入量内訳(メタン化)'!T54+'ごみ搬入量内訳(燃料化)'!T54+'ごみ搬入量内訳(セメント)'!T54+'ごみ搬入量内訳(資源化等)'!T54+'ごみ搬入量内訳(その他)'!T54+'ごみ搬入量内訳(直接埋立)'!T54+'ごみ搬入量内訳(海洋投入)'!T54</f>
        <v>0</v>
      </c>
      <c r="U54" s="24" t="n">
        <f aca="false">'ごみ搬入量内訳(直接資源化)'!U54+'ごみ搬入量内訳(焼却)'!U54+'ごみ搬入量内訳(粗大)'!U54+'ごみ搬入量内訳(堆肥化)'!U54+'ごみ搬入量内訳(飼料化)'!U54+'ごみ搬入量内訳(メタン化)'!U54+'ごみ搬入量内訳(燃料化)'!U54+'ごみ搬入量内訳(セメント)'!U54+'ごみ搬入量内訳(資源化等)'!U54+'ごみ搬入量内訳(その他)'!U54+'ごみ搬入量内訳(直接埋立)'!U54+'ごみ搬入量内訳(海洋投入)'!U54</f>
        <v>0</v>
      </c>
      <c r="V54" s="24" t="n">
        <f aca="false">'ごみ搬入量内訳(直接資源化)'!V54+'ごみ搬入量内訳(焼却)'!V54+'ごみ搬入量内訳(粗大)'!V54+'ごみ搬入量内訳(堆肥化)'!V54+'ごみ搬入量内訳(飼料化)'!V54+'ごみ搬入量内訳(メタン化)'!V54+'ごみ搬入量内訳(燃料化)'!V54+'ごみ搬入量内訳(セメント)'!V54+'ごみ搬入量内訳(資源化等)'!V54+'ごみ搬入量内訳(その他)'!V54+'ごみ搬入量内訳(直接埋立)'!V54+'ごみ搬入量内訳(海洋投入)'!V54</f>
        <v>0</v>
      </c>
      <c r="W54" s="24" t="n">
        <f aca="false">'ごみ搬入量内訳(直接資源化)'!W54+'ごみ搬入量内訳(焼却)'!W54+'ごみ搬入量内訳(粗大)'!W54+'ごみ搬入量内訳(堆肥化)'!W54+'ごみ搬入量内訳(飼料化)'!W54+'ごみ搬入量内訳(メタン化)'!W54+'ごみ搬入量内訳(燃料化)'!W54+'ごみ搬入量内訳(セメント)'!W54+'ごみ搬入量内訳(資源化等)'!W54+'ごみ搬入量内訳(その他)'!W54+'ごみ搬入量内訳(直接埋立)'!W54+'ごみ搬入量内訳(海洋投入)'!W54</f>
        <v>0</v>
      </c>
      <c r="X54" s="24" t="n">
        <f aca="false">'ごみ搬入量内訳(直接資源化)'!X54+'ごみ搬入量内訳(焼却)'!X54+'ごみ搬入量内訳(粗大)'!X54+'ごみ搬入量内訳(堆肥化)'!X54+'ごみ搬入量内訳(飼料化)'!X54+'ごみ搬入量内訳(メタン化)'!X54+'ごみ搬入量内訳(燃料化)'!X54+'ごみ搬入量内訳(セメント)'!X54+'ごみ搬入量内訳(資源化等)'!X54+'ごみ搬入量内訳(その他)'!X54+'ごみ搬入量内訳(直接埋立)'!X54+'ごみ搬入量内訳(海洋投入)'!X54</f>
        <v>0</v>
      </c>
      <c r="Y54" s="24" t="n">
        <f aca="false">'ごみ搬入量内訳(直接資源化)'!Y54+'ごみ搬入量内訳(焼却)'!Y54+'ごみ搬入量内訳(粗大)'!Y54+'ごみ搬入量内訳(堆肥化)'!Y54+'ごみ搬入量内訳(飼料化)'!Y54+'ごみ搬入量内訳(メタン化)'!Y54+'ごみ搬入量内訳(燃料化)'!Y54+'ごみ搬入量内訳(セメント)'!Y54+'ごみ搬入量内訳(資源化等)'!Y54+'ごみ搬入量内訳(その他)'!Y54+'ごみ搬入量内訳(直接埋立)'!Y54+'ごみ搬入量内訳(海洋投入)'!Y54</f>
        <v>0</v>
      </c>
      <c r="Z54" s="24" t="n">
        <f aca="false">'ごみ搬入量内訳(直接資源化)'!Z54+'ごみ搬入量内訳(焼却)'!Z54+'ごみ搬入量内訳(粗大)'!Z54+'ごみ搬入量内訳(堆肥化)'!Z54+'ごみ搬入量内訳(飼料化)'!Z54+'ごみ搬入量内訳(メタン化)'!Z54+'ごみ搬入量内訳(燃料化)'!Z54+'ごみ搬入量内訳(セメント)'!Z54+'ごみ搬入量内訳(資源化等)'!Z54+'ごみ搬入量内訳(その他)'!Z54+'ごみ搬入量内訳(直接埋立)'!Z54+'ごみ搬入量内訳(海洋投入)'!Z54</f>
        <v>0</v>
      </c>
      <c r="AA54" s="24" t="n">
        <f aca="false">'ごみ搬入量内訳(直接資源化)'!AA54+'ごみ搬入量内訳(焼却)'!AA54+'ごみ搬入量内訳(粗大)'!AA54+'ごみ搬入量内訳(堆肥化)'!AA54+'ごみ搬入量内訳(飼料化)'!AA54+'ごみ搬入量内訳(メタン化)'!AA54+'ごみ搬入量内訳(燃料化)'!AA54+'ごみ搬入量内訳(セメント)'!AA54+'ごみ搬入量内訳(資源化等)'!AA54+'ごみ搬入量内訳(その他)'!AA54+'ごみ搬入量内訳(直接埋立)'!AA54+'ごみ搬入量内訳(海洋投入)'!AA54</f>
        <v>0</v>
      </c>
      <c r="AB54" s="24" t="n">
        <f aca="false">'ごみ搬入量内訳(直接資源化)'!AB54+'ごみ搬入量内訳(焼却)'!AB54+'ごみ搬入量内訳(粗大)'!AB54+'ごみ搬入量内訳(堆肥化)'!AB54+'ごみ搬入量内訳(飼料化)'!AB54+'ごみ搬入量内訳(メタン化)'!AB54+'ごみ搬入量内訳(燃料化)'!AB54+'ごみ搬入量内訳(セメント)'!AB54+'ごみ搬入量内訳(資源化等)'!AB54+'ごみ搬入量内訳(その他)'!AB54+'ごみ搬入量内訳(直接埋立)'!AB54+'ごみ搬入量内訳(海洋投入)'!AB54</f>
        <v>0</v>
      </c>
      <c r="AC54" s="24" t="n">
        <f aca="false">'ごみ搬入量内訳(直接資源化)'!AC54+'ごみ搬入量内訳(焼却)'!AC54+'ごみ搬入量内訳(粗大)'!AC54+'ごみ搬入量内訳(堆肥化)'!AC54+'ごみ搬入量内訳(飼料化)'!AC54+'ごみ搬入量内訳(メタン化)'!AC54+'ごみ搬入量内訳(燃料化)'!AC54+'ごみ搬入量内訳(セメント)'!AC54+'ごみ搬入量内訳(資源化等)'!AC54+'ごみ搬入量内訳(その他)'!AC54+'ごみ搬入量内訳(直接埋立)'!AC54+'ごみ搬入量内訳(海洋投入)'!AC54</f>
        <v>0</v>
      </c>
      <c r="AD54" s="24" t="n">
        <f aca="false">'ごみ搬入量内訳(直接資源化)'!AD54+'ごみ搬入量内訳(焼却)'!AD54+'ごみ搬入量内訳(粗大)'!AD54+'ごみ搬入量内訳(堆肥化)'!AD54+'ごみ搬入量内訳(飼料化)'!AD54+'ごみ搬入量内訳(メタン化)'!AD54+'ごみ搬入量内訳(燃料化)'!AD54+'ごみ搬入量内訳(セメント)'!AD54+'ごみ搬入量内訳(資源化等)'!AD54+'ごみ搬入量内訳(その他)'!AD54+'ごみ搬入量内訳(直接埋立)'!AD54+'ごみ搬入量内訳(海洋投入)'!AD54</f>
        <v>0</v>
      </c>
      <c r="AE54" s="24" t="n">
        <f aca="false">'ごみ搬入量内訳(直接資源化)'!AE54+'ごみ搬入量内訳(焼却)'!AE54+'ごみ搬入量内訳(粗大)'!AE54+'ごみ搬入量内訳(堆肥化)'!AE54+'ごみ搬入量内訳(飼料化)'!AE54+'ごみ搬入量内訳(メタン化)'!AE54+'ごみ搬入量内訳(燃料化)'!AE54+'ごみ搬入量内訳(セメント)'!AE54+'ごみ搬入量内訳(資源化等)'!AE54+'ごみ搬入量内訳(その他)'!AE54+'ごみ搬入量内訳(直接埋立)'!AE54+'ごみ搬入量内訳(海洋投入)'!AE54</f>
        <v>0</v>
      </c>
      <c r="AF54" s="24" t="n">
        <f aca="false">'ごみ搬入量内訳(直接資源化)'!AF54+'ごみ搬入量内訳(焼却)'!AF54+'ごみ搬入量内訳(粗大)'!AF54+'ごみ搬入量内訳(堆肥化)'!AF54+'ごみ搬入量内訳(飼料化)'!AF54+'ごみ搬入量内訳(メタン化)'!AF54+'ごみ搬入量内訳(燃料化)'!AF54+'ごみ搬入量内訳(セメント)'!AF54+'ごみ搬入量内訳(資源化等)'!AF54+'ごみ搬入量内訳(その他)'!AF54+'ごみ搬入量内訳(直接埋立)'!AF54+'ごみ搬入量内訳(海洋投入)'!AF54</f>
        <v>0</v>
      </c>
      <c r="AG54" s="24" t="n">
        <f aca="false">'ごみ搬入量内訳(直接資源化)'!AG54+'ごみ搬入量内訳(焼却)'!AG54+'ごみ搬入量内訳(粗大)'!AG54+'ごみ搬入量内訳(堆肥化)'!AG54+'ごみ搬入量内訳(飼料化)'!AG54+'ごみ搬入量内訳(メタン化)'!AG54+'ごみ搬入量内訳(燃料化)'!AG54+'ごみ搬入量内訳(セメント)'!AG54+'ごみ搬入量内訳(資源化等)'!AG54+'ごみ搬入量内訳(その他)'!AG54+'ごみ搬入量内訳(直接埋立)'!AG54+'ごみ搬入量内訳(海洋投入)'!AG54</f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f aca="false">'ごみ搬入量内訳(直接資源化)'!E55+'ごみ搬入量内訳(焼却)'!E55+'ごみ搬入量内訳(粗大)'!E55+'ごみ搬入量内訳(堆肥化)'!E55+'ごみ搬入量内訳(飼料化)'!E55+'ごみ搬入量内訳(メタン化)'!E55+'ごみ搬入量内訳(燃料化)'!E55+'ごみ搬入量内訳(セメント)'!E55+'ごみ搬入量内訳(資源化等)'!E55+'ごみ搬入量内訳(その他)'!E55+'ごみ搬入量内訳(直接埋立)'!E55+'ごみ搬入量内訳(海洋投入)'!E55</f>
        <v>0</v>
      </c>
      <c r="F55" s="24" t="n">
        <f aca="false">'ごみ搬入量内訳(直接資源化)'!F55+'ごみ搬入量内訳(焼却)'!F55+'ごみ搬入量内訳(粗大)'!F55+'ごみ搬入量内訳(堆肥化)'!F55+'ごみ搬入量内訳(飼料化)'!F55+'ごみ搬入量内訳(メタン化)'!F55+'ごみ搬入量内訳(燃料化)'!F55+'ごみ搬入量内訳(セメント)'!F55+'ごみ搬入量内訳(資源化等)'!F55+'ごみ搬入量内訳(その他)'!F55+'ごみ搬入量内訳(直接埋立)'!F55+'ごみ搬入量内訳(海洋投入)'!F55</f>
        <v>0</v>
      </c>
      <c r="G55" s="24" t="n">
        <f aca="false">'ごみ搬入量内訳(直接資源化)'!G55+'ごみ搬入量内訳(焼却)'!G55+'ごみ搬入量内訳(粗大)'!G55+'ごみ搬入量内訳(堆肥化)'!G55+'ごみ搬入量内訳(飼料化)'!G55+'ごみ搬入量内訳(メタン化)'!G55+'ごみ搬入量内訳(燃料化)'!G55+'ごみ搬入量内訳(セメント)'!G55+'ごみ搬入量内訳(資源化等)'!G55+'ごみ搬入量内訳(その他)'!G55+'ごみ搬入量内訳(直接埋立)'!G55+'ごみ搬入量内訳(海洋投入)'!G55</f>
        <v>0</v>
      </c>
      <c r="H55" s="24" t="n">
        <f aca="false">'ごみ搬入量内訳(直接資源化)'!H55+'ごみ搬入量内訳(焼却)'!H55+'ごみ搬入量内訳(粗大)'!H55+'ごみ搬入量内訳(堆肥化)'!H55+'ごみ搬入量内訳(飼料化)'!H55+'ごみ搬入量内訳(メタン化)'!H55+'ごみ搬入量内訳(燃料化)'!H55+'ごみ搬入量内訳(セメント)'!H55+'ごみ搬入量内訳(資源化等)'!H55+'ごみ搬入量内訳(その他)'!H55+'ごみ搬入量内訳(直接埋立)'!H55+'ごみ搬入量内訳(海洋投入)'!H55</f>
        <v>0</v>
      </c>
      <c r="I55" s="24" t="n">
        <f aca="false">'ごみ搬入量内訳(直接資源化)'!I55+'ごみ搬入量内訳(焼却)'!I55+'ごみ搬入量内訳(粗大)'!I55+'ごみ搬入量内訳(堆肥化)'!I55+'ごみ搬入量内訳(飼料化)'!I55+'ごみ搬入量内訳(メタン化)'!I55+'ごみ搬入量内訳(燃料化)'!I55+'ごみ搬入量内訳(セメント)'!I55+'ごみ搬入量内訳(資源化等)'!I55+'ごみ搬入量内訳(その他)'!I55+'ごみ搬入量内訳(直接埋立)'!I55+'ごみ搬入量内訳(海洋投入)'!I55</f>
        <v>0</v>
      </c>
      <c r="J55" s="24" t="n">
        <f aca="false">'ごみ搬入量内訳(直接資源化)'!J55+'ごみ搬入量内訳(焼却)'!J55+'ごみ搬入量内訳(粗大)'!J55+'ごみ搬入量内訳(堆肥化)'!J55+'ごみ搬入量内訳(飼料化)'!J55+'ごみ搬入量内訳(メタン化)'!J55+'ごみ搬入量内訳(燃料化)'!J55+'ごみ搬入量内訳(セメント)'!J55+'ごみ搬入量内訳(資源化等)'!J55+'ごみ搬入量内訳(その他)'!J55+'ごみ搬入量内訳(直接埋立)'!J55+'ごみ搬入量内訳(海洋投入)'!J55</f>
        <v>0</v>
      </c>
      <c r="K55" s="24" t="n">
        <f aca="false">'ごみ搬入量内訳(直接資源化)'!K55+'ごみ搬入量内訳(焼却)'!K55+'ごみ搬入量内訳(粗大)'!K55+'ごみ搬入量内訳(堆肥化)'!K55+'ごみ搬入量内訳(飼料化)'!K55+'ごみ搬入量内訳(メタン化)'!K55+'ごみ搬入量内訳(燃料化)'!K55+'ごみ搬入量内訳(セメント)'!K55+'ごみ搬入量内訳(資源化等)'!K55+'ごみ搬入量内訳(その他)'!K55+'ごみ搬入量内訳(直接埋立)'!K55+'ごみ搬入量内訳(海洋投入)'!K55</f>
        <v>0</v>
      </c>
      <c r="L55" s="24" t="n">
        <f aca="false">'ごみ搬入量内訳(直接資源化)'!L55+'ごみ搬入量内訳(焼却)'!L55+'ごみ搬入量内訳(粗大)'!L55+'ごみ搬入量内訳(堆肥化)'!L55+'ごみ搬入量内訳(飼料化)'!L55+'ごみ搬入量内訳(メタン化)'!L55+'ごみ搬入量内訳(燃料化)'!L55+'ごみ搬入量内訳(セメント)'!L55+'ごみ搬入量内訳(資源化等)'!L55+'ごみ搬入量内訳(その他)'!L55+'ごみ搬入量内訳(直接埋立)'!L55+'ごみ搬入量内訳(海洋投入)'!L55</f>
        <v>0</v>
      </c>
      <c r="M55" s="24" t="n">
        <f aca="false">'ごみ搬入量内訳(直接資源化)'!M55+'ごみ搬入量内訳(焼却)'!M55+'ごみ搬入量内訳(粗大)'!M55+'ごみ搬入量内訳(堆肥化)'!M55+'ごみ搬入量内訳(飼料化)'!M55+'ごみ搬入量内訳(メタン化)'!M55+'ごみ搬入量内訳(燃料化)'!M55+'ごみ搬入量内訳(セメント)'!M55+'ごみ搬入量内訳(資源化等)'!M55+'ごみ搬入量内訳(その他)'!M55+'ごみ搬入量内訳(直接埋立)'!M55+'ごみ搬入量内訳(海洋投入)'!M55</f>
        <v>0</v>
      </c>
      <c r="N55" s="24" t="n">
        <f aca="false">'ごみ搬入量内訳(直接資源化)'!N55+'ごみ搬入量内訳(焼却)'!N55+'ごみ搬入量内訳(粗大)'!N55+'ごみ搬入量内訳(堆肥化)'!N55+'ごみ搬入量内訳(飼料化)'!N55+'ごみ搬入量内訳(メタン化)'!N55+'ごみ搬入量内訳(燃料化)'!N55+'ごみ搬入量内訳(セメント)'!N55+'ごみ搬入量内訳(資源化等)'!N55+'ごみ搬入量内訳(その他)'!N55+'ごみ搬入量内訳(直接埋立)'!N55+'ごみ搬入量内訳(海洋投入)'!N55</f>
        <v>0</v>
      </c>
      <c r="O55" s="24" t="n">
        <f aca="false">'ごみ搬入量内訳(直接資源化)'!O55+'ごみ搬入量内訳(焼却)'!O55+'ごみ搬入量内訳(粗大)'!O55+'ごみ搬入量内訳(堆肥化)'!O55+'ごみ搬入量内訳(飼料化)'!O55+'ごみ搬入量内訳(メタン化)'!O55+'ごみ搬入量内訳(燃料化)'!O55+'ごみ搬入量内訳(セメント)'!O55+'ごみ搬入量内訳(資源化等)'!O55+'ごみ搬入量内訳(その他)'!O55+'ごみ搬入量内訳(直接埋立)'!O55+'ごみ搬入量内訳(海洋投入)'!O55</f>
        <v>0</v>
      </c>
      <c r="P55" s="24" t="n">
        <f aca="false">'ごみ搬入量内訳(直接資源化)'!P55+'ごみ搬入量内訳(焼却)'!P55+'ごみ搬入量内訳(粗大)'!P55+'ごみ搬入量内訳(堆肥化)'!P55+'ごみ搬入量内訳(飼料化)'!P55+'ごみ搬入量内訳(メタン化)'!P55+'ごみ搬入量内訳(燃料化)'!P55+'ごみ搬入量内訳(セメント)'!P55+'ごみ搬入量内訳(資源化等)'!P55+'ごみ搬入量内訳(その他)'!P55+'ごみ搬入量内訳(直接埋立)'!P55+'ごみ搬入量内訳(海洋投入)'!P55</f>
        <v>0</v>
      </c>
      <c r="Q55" s="24" t="n">
        <f aca="false">'ごみ搬入量内訳(直接資源化)'!Q55+'ごみ搬入量内訳(焼却)'!Q55+'ごみ搬入量内訳(粗大)'!Q55+'ごみ搬入量内訳(堆肥化)'!Q55+'ごみ搬入量内訳(飼料化)'!Q55+'ごみ搬入量内訳(メタン化)'!Q55+'ごみ搬入量内訳(燃料化)'!Q55+'ごみ搬入量内訳(セメント)'!Q55+'ごみ搬入量内訳(資源化等)'!Q55+'ごみ搬入量内訳(その他)'!Q55+'ごみ搬入量内訳(直接埋立)'!Q55+'ごみ搬入量内訳(海洋投入)'!Q55</f>
        <v>0</v>
      </c>
      <c r="R55" s="24" t="n">
        <f aca="false">'ごみ搬入量内訳(直接資源化)'!R55+'ごみ搬入量内訳(焼却)'!R55+'ごみ搬入量内訳(粗大)'!R55+'ごみ搬入量内訳(堆肥化)'!R55+'ごみ搬入量内訳(飼料化)'!R55+'ごみ搬入量内訳(メタン化)'!R55+'ごみ搬入量内訳(燃料化)'!R55+'ごみ搬入量内訳(セメント)'!R55+'ごみ搬入量内訳(資源化等)'!R55+'ごみ搬入量内訳(その他)'!R55+'ごみ搬入量内訳(直接埋立)'!R55+'ごみ搬入量内訳(海洋投入)'!R55</f>
        <v>0</v>
      </c>
      <c r="S55" s="24" t="n">
        <f aca="false">'ごみ搬入量内訳(直接資源化)'!S55+'ごみ搬入量内訳(焼却)'!S55+'ごみ搬入量内訳(粗大)'!S55+'ごみ搬入量内訳(堆肥化)'!S55+'ごみ搬入量内訳(飼料化)'!S55+'ごみ搬入量内訳(メタン化)'!S55+'ごみ搬入量内訳(燃料化)'!S55+'ごみ搬入量内訳(セメント)'!S55+'ごみ搬入量内訳(資源化等)'!S55+'ごみ搬入量内訳(その他)'!S55+'ごみ搬入量内訳(直接埋立)'!S55+'ごみ搬入量内訳(海洋投入)'!S55</f>
        <v>0</v>
      </c>
      <c r="T55" s="24" t="n">
        <f aca="false">'ごみ搬入量内訳(直接資源化)'!T55+'ごみ搬入量内訳(焼却)'!T55+'ごみ搬入量内訳(粗大)'!T55+'ごみ搬入量内訳(堆肥化)'!T55+'ごみ搬入量内訳(飼料化)'!T55+'ごみ搬入量内訳(メタン化)'!T55+'ごみ搬入量内訳(燃料化)'!T55+'ごみ搬入量内訳(セメント)'!T55+'ごみ搬入量内訳(資源化等)'!T55+'ごみ搬入量内訳(その他)'!T55+'ごみ搬入量内訳(直接埋立)'!T55+'ごみ搬入量内訳(海洋投入)'!T55</f>
        <v>0</v>
      </c>
      <c r="U55" s="24" t="n">
        <f aca="false">'ごみ搬入量内訳(直接資源化)'!U55+'ごみ搬入量内訳(焼却)'!U55+'ごみ搬入量内訳(粗大)'!U55+'ごみ搬入量内訳(堆肥化)'!U55+'ごみ搬入量内訳(飼料化)'!U55+'ごみ搬入量内訳(メタン化)'!U55+'ごみ搬入量内訳(燃料化)'!U55+'ごみ搬入量内訳(セメント)'!U55+'ごみ搬入量内訳(資源化等)'!U55+'ごみ搬入量内訳(その他)'!U55+'ごみ搬入量内訳(直接埋立)'!U55+'ごみ搬入量内訳(海洋投入)'!U55</f>
        <v>0</v>
      </c>
      <c r="V55" s="24" t="n">
        <f aca="false">'ごみ搬入量内訳(直接資源化)'!V55+'ごみ搬入量内訳(焼却)'!V55+'ごみ搬入量内訳(粗大)'!V55+'ごみ搬入量内訳(堆肥化)'!V55+'ごみ搬入量内訳(飼料化)'!V55+'ごみ搬入量内訳(メタン化)'!V55+'ごみ搬入量内訳(燃料化)'!V55+'ごみ搬入量内訳(セメント)'!V55+'ごみ搬入量内訳(資源化等)'!V55+'ごみ搬入量内訳(その他)'!V55+'ごみ搬入量内訳(直接埋立)'!V55+'ごみ搬入量内訳(海洋投入)'!V55</f>
        <v>0</v>
      </c>
      <c r="W55" s="24" t="n">
        <f aca="false">'ごみ搬入量内訳(直接資源化)'!W55+'ごみ搬入量内訳(焼却)'!W55+'ごみ搬入量内訳(粗大)'!W55+'ごみ搬入量内訳(堆肥化)'!W55+'ごみ搬入量内訳(飼料化)'!W55+'ごみ搬入量内訳(メタン化)'!W55+'ごみ搬入量内訳(燃料化)'!W55+'ごみ搬入量内訳(セメント)'!W55+'ごみ搬入量内訳(資源化等)'!W55+'ごみ搬入量内訳(その他)'!W55+'ごみ搬入量内訳(直接埋立)'!W55+'ごみ搬入量内訳(海洋投入)'!W55</f>
        <v>0</v>
      </c>
      <c r="X55" s="24" t="n">
        <f aca="false">'ごみ搬入量内訳(直接資源化)'!X55+'ごみ搬入量内訳(焼却)'!X55+'ごみ搬入量内訳(粗大)'!X55+'ごみ搬入量内訳(堆肥化)'!X55+'ごみ搬入量内訳(飼料化)'!X55+'ごみ搬入量内訳(メタン化)'!X55+'ごみ搬入量内訳(燃料化)'!X55+'ごみ搬入量内訳(セメント)'!X55+'ごみ搬入量内訳(資源化等)'!X55+'ごみ搬入量内訳(その他)'!X55+'ごみ搬入量内訳(直接埋立)'!X55+'ごみ搬入量内訳(海洋投入)'!X55</f>
        <v>0</v>
      </c>
      <c r="Y55" s="24" t="n">
        <f aca="false">'ごみ搬入量内訳(直接資源化)'!Y55+'ごみ搬入量内訳(焼却)'!Y55+'ごみ搬入量内訳(粗大)'!Y55+'ごみ搬入量内訳(堆肥化)'!Y55+'ごみ搬入量内訳(飼料化)'!Y55+'ごみ搬入量内訳(メタン化)'!Y55+'ごみ搬入量内訳(燃料化)'!Y55+'ごみ搬入量内訳(セメント)'!Y55+'ごみ搬入量内訳(資源化等)'!Y55+'ごみ搬入量内訳(その他)'!Y55+'ごみ搬入量内訳(直接埋立)'!Y55+'ごみ搬入量内訳(海洋投入)'!Y55</f>
        <v>0</v>
      </c>
      <c r="Z55" s="24" t="n">
        <f aca="false">'ごみ搬入量内訳(直接資源化)'!Z55+'ごみ搬入量内訳(焼却)'!Z55+'ごみ搬入量内訳(粗大)'!Z55+'ごみ搬入量内訳(堆肥化)'!Z55+'ごみ搬入量内訳(飼料化)'!Z55+'ごみ搬入量内訳(メタン化)'!Z55+'ごみ搬入量内訳(燃料化)'!Z55+'ごみ搬入量内訳(セメント)'!Z55+'ごみ搬入量内訳(資源化等)'!Z55+'ごみ搬入量内訳(その他)'!Z55+'ごみ搬入量内訳(直接埋立)'!Z55+'ごみ搬入量内訳(海洋投入)'!Z55</f>
        <v>0</v>
      </c>
      <c r="AA55" s="24" t="n">
        <f aca="false">'ごみ搬入量内訳(直接資源化)'!AA55+'ごみ搬入量内訳(焼却)'!AA55+'ごみ搬入量内訳(粗大)'!AA55+'ごみ搬入量内訳(堆肥化)'!AA55+'ごみ搬入量内訳(飼料化)'!AA55+'ごみ搬入量内訳(メタン化)'!AA55+'ごみ搬入量内訳(燃料化)'!AA55+'ごみ搬入量内訳(セメント)'!AA55+'ごみ搬入量内訳(資源化等)'!AA55+'ごみ搬入量内訳(その他)'!AA55+'ごみ搬入量内訳(直接埋立)'!AA55+'ごみ搬入量内訳(海洋投入)'!AA55</f>
        <v>0</v>
      </c>
      <c r="AB55" s="24" t="n">
        <f aca="false">'ごみ搬入量内訳(直接資源化)'!AB55+'ごみ搬入量内訳(焼却)'!AB55+'ごみ搬入量内訳(粗大)'!AB55+'ごみ搬入量内訳(堆肥化)'!AB55+'ごみ搬入量内訳(飼料化)'!AB55+'ごみ搬入量内訳(メタン化)'!AB55+'ごみ搬入量内訳(燃料化)'!AB55+'ごみ搬入量内訳(セメント)'!AB55+'ごみ搬入量内訳(資源化等)'!AB55+'ごみ搬入量内訳(その他)'!AB55+'ごみ搬入量内訳(直接埋立)'!AB55+'ごみ搬入量内訳(海洋投入)'!AB55</f>
        <v>0</v>
      </c>
      <c r="AC55" s="24" t="n">
        <f aca="false">'ごみ搬入量内訳(直接資源化)'!AC55+'ごみ搬入量内訳(焼却)'!AC55+'ごみ搬入量内訳(粗大)'!AC55+'ごみ搬入量内訳(堆肥化)'!AC55+'ごみ搬入量内訳(飼料化)'!AC55+'ごみ搬入量内訳(メタン化)'!AC55+'ごみ搬入量内訳(燃料化)'!AC55+'ごみ搬入量内訳(セメント)'!AC55+'ごみ搬入量内訳(資源化等)'!AC55+'ごみ搬入量内訳(その他)'!AC55+'ごみ搬入量内訳(直接埋立)'!AC55+'ごみ搬入量内訳(海洋投入)'!AC55</f>
        <v>0</v>
      </c>
      <c r="AD55" s="24" t="n">
        <f aca="false">'ごみ搬入量内訳(直接資源化)'!AD55+'ごみ搬入量内訳(焼却)'!AD55+'ごみ搬入量内訳(粗大)'!AD55+'ごみ搬入量内訳(堆肥化)'!AD55+'ごみ搬入量内訳(飼料化)'!AD55+'ごみ搬入量内訳(メタン化)'!AD55+'ごみ搬入量内訳(燃料化)'!AD55+'ごみ搬入量内訳(セメント)'!AD55+'ごみ搬入量内訳(資源化等)'!AD55+'ごみ搬入量内訳(その他)'!AD55+'ごみ搬入量内訳(直接埋立)'!AD55+'ごみ搬入量内訳(海洋投入)'!AD55</f>
        <v>0</v>
      </c>
      <c r="AE55" s="24" t="n">
        <f aca="false">'ごみ搬入量内訳(直接資源化)'!AE55+'ごみ搬入量内訳(焼却)'!AE55+'ごみ搬入量内訳(粗大)'!AE55+'ごみ搬入量内訳(堆肥化)'!AE55+'ごみ搬入量内訳(飼料化)'!AE55+'ごみ搬入量内訳(メタン化)'!AE55+'ごみ搬入量内訳(燃料化)'!AE55+'ごみ搬入量内訳(セメント)'!AE55+'ごみ搬入量内訳(資源化等)'!AE55+'ごみ搬入量内訳(その他)'!AE55+'ごみ搬入量内訳(直接埋立)'!AE55+'ごみ搬入量内訳(海洋投入)'!AE55</f>
        <v>0</v>
      </c>
      <c r="AF55" s="24" t="n">
        <f aca="false">'ごみ搬入量内訳(直接資源化)'!AF55+'ごみ搬入量内訳(焼却)'!AF55+'ごみ搬入量内訳(粗大)'!AF55+'ごみ搬入量内訳(堆肥化)'!AF55+'ごみ搬入量内訳(飼料化)'!AF55+'ごみ搬入量内訳(メタン化)'!AF55+'ごみ搬入量内訳(燃料化)'!AF55+'ごみ搬入量内訳(セメント)'!AF55+'ごみ搬入量内訳(資源化等)'!AF55+'ごみ搬入量内訳(その他)'!AF55+'ごみ搬入量内訳(直接埋立)'!AF55+'ごみ搬入量内訳(海洋投入)'!AF55</f>
        <v>0</v>
      </c>
      <c r="AG55" s="24" t="n">
        <f aca="false">'ごみ搬入量内訳(直接資源化)'!AG55+'ごみ搬入量内訳(焼却)'!AG55+'ごみ搬入量内訳(粗大)'!AG55+'ごみ搬入量内訳(堆肥化)'!AG55+'ごみ搬入量内訳(飼料化)'!AG55+'ごみ搬入量内訳(メタン化)'!AG55+'ごみ搬入量内訳(燃料化)'!AG55+'ごみ搬入量内訳(セメント)'!AG55+'ごみ搬入量内訳(資源化等)'!AG55+'ごみ搬入量内訳(その他)'!AG55+'ごみ搬入量内訳(直接埋立)'!AG55+'ごみ搬入量内訳(海洋投入)'!AG55</f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f aca="false">'ごみ搬入量内訳(直接資源化)'!E56+'ごみ搬入量内訳(焼却)'!E56+'ごみ搬入量内訳(粗大)'!E56+'ごみ搬入量内訳(堆肥化)'!E56+'ごみ搬入量内訳(飼料化)'!E56+'ごみ搬入量内訳(メタン化)'!E56+'ごみ搬入量内訳(燃料化)'!E56+'ごみ搬入量内訳(セメント)'!E56+'ごみ搬入量内訳(資源化等)'!E56+'ごみ搬入量内訳(その他)'!E56+'ごみ搬入量内訳(直接埋立)'!E56+'ごみ搬入量内訳(海洋投入)'!E56</f>
        <v>0</v>
      </c>
      <c r="F56" s="24" t="n">
        <f aca="false">'ごみ搬入量内訳(直接資源化)'!F56+'ごみ搬入量内訳(焼却)'!F56+'ごみ搬入量内訳(粗大)'!F56+'ごみ搬入量内訳(堆肥化)'!F56+'ごみ搬入量内訳(飼料化)'!F56+'ごみ搬入量内訳(メタン化)'!F56+'ごみ搬入量内訳(燃料化)'!F56+'ごみ搬入量内訳(セメント)'!F56+'ごみ搬入量内訳(資源化等)'!F56+'ごみ搬入量内訳(その他)'!F56+'ごみ搬入量内訳(直接埋立)'!F56+'ごみ搬入量内訳(海洋投入)'!F56</f>
        <v>0</v>
      </c>
      <c r="G56" s="24" t="n">
        <f aca="false">'ごみ搬入量内訳(直接資源化)'!G56+'ごみ搬入量内訳(焼却)'!G56+'ごみ搬入量内訳(粗大)'!G56+'ごみ搬入量内訳(堆肥化)'!G56+'ごみ搬入量内訳(飼料化)'!G56+'ごみ搬入量内訳(メタン化)'!G56+'ごみ搬入量内訳(燃料化)'!G56+'ごみ搬入量内訳(セメント)'!G56+'ごみ搬入量内訳(資源化等)'!G56+'ごみ搬入量内訳(その他)'!G56+'ごみ搬入量内訳(直接埋立)'!G56+'ごみ搬入量内訳(海洋投入)'!G56</f>
        <v>0</v>
      </c>
      <c r="H56" s="24" t="n">
        <f aca="false">'ごみ搬入量内訳(直接資源化)'!H56+'ごみ搬入量内訳(焼却)'!H56+'ごみ搬入量内訳(粗大)'!H56+'ごみ搬入量内訳(堆肥化)'!H56+'ごみ搬入量内訳(飼料化)'!H56+'ごみ搬入量内訳(メタン化)'!H56+'ごみ搬入量内訳(燃料化)'!H56+'ごみ搬入量内訳(セメント)'!H56+'ごみ搬入量内訳(資源化等)'!H56+'ごみ搬入量内訳(その他)'!H56+'ごみ搬入量内訳(直接埋立)'!H56+'ごみ搬入量内訳(海洋投入)'!H56</f>
        <v>0</v>
      </c>
      <c r="I56" s="24" t="n">
        <f aca="false">'ごみ搬入量内訳(直接資源化)'!I56+'ごみ搬入量内訳(焼却)'!I56+'ごみ搬入量内訳(粗大)'!I56+'ごみ搬入量内訳(堆肥化)'!I56+'ごみ搬入量内訳(飼料化)'!I56+'ごみ搬入量内訳(メタン化)'!I56+'ごみ搬入量内訳(燃料化)'!I56+'ごみ搬入量内訳(セメント)'!I56+'ごみ搬入量内訳(資源化等)'!I56+'ごみ搬入量内訳(その他)'!I56+'ごみ搬入量内訳(直接埋立)'!I56+'ごみ搬入量内訳(海洋投入)'!I56</f>
        <v>0</v>
      </c>
      <c r="J56" s="24" t="n">
        <f aca="false">'ごみ搬入量内訳(直接資源化)'!J56+'ごみ搬入量内訳(焼却)'!J56+'ごみ搬入量内訳(粗大)'!J56+'ごみ搬入量内訳(堆肥化)'!J56+'ごみ搬入量内訳(飼料化)'!J56+'ごみ搬入量内訳(メタン化)'!J56+'ごみ搬入量内訳(燃料化)'!J56+'ごみ搬入量内訳(セメント)'!J56+'ごみ搬入量内訳(資源化等)'!J56+'ごみ搬入量内訳(その他)'!J56+'ごみ搬入量内訳(直接埋立)'!J56+'ごみ搬入量内訳(海洋投入)'!J56</f>
        <v>0</v>
      </c>
      <c r="K56" s="24" t="n">
        <f aca="false">'ごみ搬入量内訳(直接資源化)'!K56+'ごみ搬入量内訳(焼却)'!K56+'ごみ搬入量内訳(粗大)'!K56+'ごみ搬入量内訳(堆肥化)'!K56+'ごみ搬入量内訳(飼料化)'!K56+'ごみ搬入量内訳(メタン化)'!K56+'ごみ搬入量内訳(燃料化)'!K56+'ごみ搬入量内訳(セメント)'!K56+'ごみ搬入量内訳(資源化等)'!K56+'ごみ搬入量内訳(その他)'!K56+'ごみ搬入量内訳(直接埋立)'!K56+'ごみ搬入量内訳(海洋投入)'!K56</f>
        <v>0</v>
      </c>
      <c r="L56" s="24" t="n">
        <f aca="false">'ごみ搬入量内訳(直接資源化)'!L56+'ごみ搬入量内訳(焼却)'!L56+'ごみ搬入量内訳(粗大)'!L56+'ごみ搬入量内訳(堆肥化)'!L56+'ごみ搬入量内訳(飼料化)'!L56+'ごみ搬入量内訳(メタン化)'!L56+'ごみ搬入量内訳(燃料化)'!L56+'ごみ搬入量内訳(セメント)'!L56+'ごみ搬入量内訳(資源化等)'!L56+'ごみ搬入量内訳(その他)'!L56+'ごみ搬入量内訳(直接埋立)'!L56+'ごみ搬入量内訳(海洋投入)'!L56</f>
        <v>0</v>
      </c>
      <c r="M56" s="24" t="n">
        <f aca="false">'ごみ搬入量内訳(直接資源化)'!M56+'ごみ搬入量内訳(焼却)'!M56+'ごみ搬入量内訳(粗大)'!M56+'ごみ搬入量内訳(堆肥化)'!M56+'ごみ搬入量内訳(飼料化)'!M56+'ごみ搬入量内訳(メタン化)'!M56+'ごみ搬入量内訳(燃料化)'!M56+'ごみ搬入量内訳(セメント)'!M56+'ごみ搬入量内訳(資源化等)'!M56+'ごみ搬入量内訳(その他)'!M56+'ごみ搬入量内訳(直接埋立)'!M56+'ごみ搬入量内訳(海洋投入)'!M56</f>
        <v>0</v>
      </c>
      <c r="N56" s="24" t="n">
        <f aca="false">'ごみ搬入量内訳(直接資源化)'!N56+'ごみ搬入量内訳(焼却)'!N56+'ごみ搬入量内訳(粗大)'!N56+'ごみ搬入量内訳(堆肥化)'!N56+'ごみ搬入量内訳(飼料化)'!N56+'ごみ搬入量内訳(メタン化)'!N56+'ごみ搬入量内訳(燃料化)'!N56+'ごみ搬入量内訳(セメント)'!N56+'ごみ搬入量内訳(資源化等)'!N56+'ごみ搬入量内訳(その他)'!N56+'ごみ搬入量内訳(直接埋立)'!N56+'ごみ搬入量内訳(海洋投入)'!N56</f>
        <v>0</v>
      </c>
      <c r="O56" s="24" t="n">
        <f aca="false">'ごみ搬入量内訳(直接資源化)'!O56+'ごみ搬入量内訳(焼却)'!O56+'ごみ搬入量内訳(粗大)'!O56+'ごみ搬入量内訳(堆肥化)'!O56+'ごみ搬入量内訳(飼料化)'!O56+'ごみ搬入量内訳(メタン化)'!O56+'ごみ搬入量内訳(燃料化)'!O56+'ごみ搬入量内訳(セメント)'!O56+'ごみ搬入量内訳(資源化等)'!O56+'ごみ搬入量内訳(その他)'!O56+'ごみ搬入量内訳(直接埋立)'!O56+'ごみ搬入量内訳(海洋投入)'!O56</f>
        <v>0</v>
      </c>
      <c r="P56" s="24" t="n">
        <f aca="false">'ごみ搬入量内訳(直接資源化)'!P56+'ごみ搬入量内訳(焼却)'!P56+'ごみ搬入量内訳(粗大)'!P56+'ごみ搬入量内訳(堆肥化)'!P56+'ごみ搬入量内訳(飼料化)'!P56+'ごみ搬入量内訳(メタン化)'!P56+'ごみ搬入量内訳(燃料化)'!P56+'ごみ搬入量内訳(セメント)'!P56+'ごみ搬入量内訳(資源化等)'!P56+'ごみ搬入量内訳(その他)'!P56+'ごみ搬入量内訳(直接埋立)'!P56+'ごみ搬入量内訳(海洋投入)'!P56</f>
        <v>0</v>
      </c>
      <c r="Q56" s="24" t="n">
        <f aca="false">'ごみ搬入量内訳(直接資源化)'!Q56+'ごみ搬入量内訳(焼却)'!Q56+'ごみ搬入量内訳(粗大)'!Q56+'ごみ搬入量内訳(堆肥化)'!Q56+'ごみ搬入量内訳(飼料化)'!Q56+'ごみ搬入量内訳(メタン化)'!Q56+'ごみ搬入量内訳(燃料化)'!Q56+'ごみ搬入量内訳(セメント)'!Q56+'ごみ搬入量内訳(資源化等)'!Q56+'ごみ搬入量内訳(その他)'!Q56+'ごみ搬入量内訳(直接埋立)'!Q56+'ごみ搬入量内訳(海洋投入)'!Q56</f>
        <v>0</v>
      </c>
      <c r="R56" s="24" t="n">
        <f aca="false">'ごみ搬入量内訳(直接資源化)'!R56+'ごみ搬入量内訳(焼却)'!R56+'ごみ搬入量内訳(粗大)'!R56+'ごみ搬入量内訳(堆肥化)'!R56+'ごみ搬入量内訳(飼料化)'!R56+'ごみ搬入量内訳(メタン化)'!R56+'ごみ搬入量内訳(燃料化)'!R56+'ごみ搬入量内訳(セメント)'!R56+'ごみ搬入量内訳(資源化等)'!R56+'ごみ搬入量内訳(その他)'!R56+'ごみ搬入量内訳(直接埋立)'!R56+'ごみ搬入量内訳(海洋投入)'!R56</f>
        <v>0</v>
      </c>
      <c r="S56" s="24" t="n">
        <f aca="false">'ごみ搬入量内訳(直接資源化)'!S56+'ごみ搬入量内訳(焼却)'!S56+'ごみ搬入量内訳(粗大)'!S56+'ごみ搬入量内訳(堆肥化)'!S56+'ごみ搬入量内訳(飼料化)'!S56+'ごみ搬入量内訳(メタン化)'!S56+'ごみ搬入量内訳(燃料化)'!S56+'ごみ搬入量内訳(セメント)'!S56+'ごみ搬入量内訳(資源化等)'!S56+'ごみ搬入量内訳(その他)'!S56+'ごみ搬入量内訳(直接埋立)'!S56+'ごみ搬入量内訳(海洋投入)'!S56</f>
        <v>0</v>
      </c>
      <c r="T56" s="24" t="n">
        <f aca="false">'ごみ搬入量内訳(直接資源化)'!T56+'ごみ搬入量内訳(焼却)'!T56+'ごみ搬入量内訳(粗大)'!T56+'ごみ搬入量内訳(堆肥化)'!T56+'ごみ搬入量内訳(飼料化)'!T56+'ごみ搬入量内訳(メタン化)'!T56+'ごみ搬入量内訳(燃料化)'!T56+'ごみ搬入量内訳(セメント)'!T56+'ごみ搬入量内訳(資源化等)'!T56+'ごみ搬入量内訳(その他)'!T56+'ごみ搬入量内訳(直接埋立)'!T56+'ごみ搬入量内訳(海洋投入)'!T56</f>
        <v>0</v>
      </c>
      <c r="U56" s="24" t="n">
        <f aca="false">'ごみ搬入量内訳(直接資源化)'!U56+'ごみ搬入量内訳(焼却)'!U56+'ごみ搬入量内訳(粗大)'!U56+'ごみ搬入量内訳(堆肥化)'!U56+'ごみ搬入量内訳(飼料化)'!U56+'ごみ搬入量内訳(メタン化)'!U56+'ごみ搬入量内訳(燃料化)'!U56+'ごみ搬入量内訳(セメント)'!U56+'ごみ搬入量内訳(資源化等)'!U56+'ごみ搬入量内訳(その他)'!U56+'ごみ搬入量内訳(直接埋立)'!U56+'ごみ搬入量内訳(海洋投入)'!U56</f>
        <v>0</v>
      </c>
      <c r="V56" s="24" t="n">
        <f aca="false">'ごみ搬入量内訳(直接資源化)'!V56+'ごみ搬入量内訳(焼却)'!V56+'ごみ搬入量内訳(粗大)'!V56+'ごみ搬入量内訳(堆肥化)'!V56+'ごみ搬入量内訳(飼料化)'!V56+'ごみ搬入量内訳(メタン化)'!V56+'ごみ搬入量内訳(燃料化)'!V56+'ごみ搬入量内訳(セメント)'!V56+'ごみ搬入量内訳(資源化等)'!V56+'ごみ搬入量内訳(その他)'!V56+'ごみ搬入量内訳(直接埋立)'!V56+'ごみ搬入量内訳(海洋投入)'!V56</f>
        <v>0</v>
      </c>
      <c r="W56" s="24" t="n">
        <f aca="false">'ごみ搬入量内訳(直接資源化)'!W56+'ごみ搬入量内訳(焼却)'!W56+'ごみ搬入量内訳(粗大)'!W56+'ごみ搬入量内訳(堆肥化)'!W56+'ごみ搬入量内訳(飼料化)'!W56+'ごみ搬入量内訳(メタン化)'!W56+'ごみ搬入量内訳(燃料化)'!W56+'ごみ搬入量内訳(セメント)'!W56+'ごみ搬入量内訳(資源化等)'!W56+'ごみ搬入量内訳(その他)'!W56+'ごみ搬入量内訳(直接埋立)'!W56+'ごみ搬入量内訳(海洋投入)'!W56</f>
        <v>0</v>
      </c>
      <c r="X56" s="24" t="n">
        <f aca="false">'ごみ搬入量内訳(直接資源化)'!X56+'ごみ搬入量内訳(焼却)'!X56+'ごみ搬入量内訳(粗大)'!X56+'ごみ搬入量内訳(堆肥化)'!X56+'ごみ搬入量内訳(飼料化)'!X56+'ごみ搬入量内訳(メタン化)'!X56+'ごみ搬入量内訳(燃料化)'!X56+'ごみ搬入量内訳(セメント)'!X56+'ごみ搬入量内訳(資源化等)'!X56+'ごみ搬入量内訳(その他)'!X56+'ごみ搬入量内訳(直接埋立)'!X56+'ごみ搬入量内訳(海洋投入)'!X56</f>
        <v>0</v>
      </c>
      <c r="Y56" s="24" t="n">
        <f aca="false">'ごみ搬入量内訳(直接資源化)'!Y56+'ごみ搬入量内訳(焼却)'!Y56+'ごみ搬入量内訳(粗大)'!Y56+'ごみ搬入量内訳(堆肥化)'!Y56+'ごみ搬入量内訳(飼料化)'!Y56+'ごみ搬入量内訳(メタン化)'!Y56+'ごみ搬入量内訳(燃料化)'!Y56+'ごみ搬入量内訳(セメント)'!Y56+'ごみ搬入量内訳(資源化等)'!Y56+'ごみ搬入量内訳(その他)'!Y56+'ごみ搬入量内訳(直接埋立)'!Y56+'ごみ搬入量内訳(海洋投入)'!Y56</f>
        <v>0</v>
      </c>
      <c r="Z56" s="24" t="n">
        <f aca="false">'ごみ搬入量内訳(直接資源化)'!Z56+'ごみ搬入量内訳(焼却)'!Z56+'ごみ搬入量内訳(粗大)'!Z56+'ごみ搬入量内訳(堆肥化)'!Z56+'ごみ搬入量内訳(飼料化)'!Z56+'ごみ搬入量内訳(メタン化)'!Z56+'ごみ搬入量内訳(燃料化)'!Z56+'ごみ搬入量内訳(セメント)'!Z56+'ごみ搬入量内訳(資源化等)'!Z56+'ごみ搬入量内訳(その他)'!Z56+'ごみ搬入量内訳(直接埋立)'!Z56+'ごみ搬入量内訳(海洋投入)'!Z56</f>
        <v>0</v>
      </c>
      <c r="AA56" s="24" t="n">
        <f aca="false">'ごみ搬入量内訳(直接資源化)'!AA56+'ごみ搬入量内訳(焼却)'!AA56+'ごみ搬入量内訳(粗大)'!AA56+'ごみ搬入量内訳(堆肥化)'!AA56+'ごみ搬入量内訳(飼料化)'!AA56+'ごみ搬入量内訳(メタン化)'!AA56+'ごみ搬入量内訳(燃料化)'!AA56+'ごみ搬入量内訳(セメント)'!AA56+'ごみ搬入量内訳(資源化等)'!AA56+'ごみ搬入量内訳(その他)'!AA56+'ごみ搬入量内訳(直接埋立)'!AA56+'ごみ搬入量内訳(海洋投入)'!AA56</f>
        <v>0</v>
      </c>
      <c r="AB56" s="24" t="n">
        <f aca="false">'ごみ搬入量内訳(直接資源化)'!AB56+'ごみ搬入量内訳(焼却)'!AB56+'ごみ搬入量内訳(粗大)'!AB56+'ごみ搬入量内訳(堆肥化)'!AB56+'ごみ搬入量内訳(飼料化)'!AB56+'ごみ搬入量内訳(メタン化)'!AB56+'ごみ搬入量内訳(燃料化)'!AB56+'ごみ搬入量内訳(セメント)'!AB56+'ごみ搬入量内訳(資源化等)'!AB56+'ごみ搬入量内訳(その他)'!AB56+'ごみ搬入量内訳(直接埋立)'!AB56+'ごみ搬入量内訳(海洋投入)'!AB56</f>
        <v>0</v>
      </c>
      <c r="AC56" s="24" t="n">
        <f aca="false">'ごみ搬入量内訳(直接資源化)'!AC56+'ごみ搬入量内訳(焼却)'!AC56+'ごみ搬入量内訳(粗大)'!AC56+'ごみ搬入量内訳(堆肥化)'!AC56+'ごみ搬入量内訳(飼料化)'!AC56+'ごみ搬入量内訳(メタン化)'!AC56+'ごみ搬入量内訳(燃料化)'!AC56+'ごみ搬入量内訳(セメント)'!AC56+'ごみ搬入量内訳(資源化等)'!AC56+'ごみ搬入量内訳(その他)'!AC56+'ごみ搬入量内訳(直接埋立)'!AC56+'ごみ搬入量内訳(海洋投入)'!AC56</f>
        <v>0</v>
      </c>
      <c r="AD56" s="24" t="n">
        <f aca="false">'ごみ搬入量内訳(直接資源化)'!AD56+'ごみ搬入量内訳(焼却)'!AD56+'ごみ搬入量内訳(粗大)'!AD56+'ごみ搬入量内訳(堆肥化)'!AD56+'ごみ搬入量内訳(飼料化)'!AD56+'ごみ搬入量内訳(メタン化)'!AD56+'ごみ搬入量内訳(燃料化)'!AD56+'ごみ搬入量内訳(セメント)'!AD56+'ごみ搬入量内訳(資源化等)'!AD56+'ごみ搬入量内訳(その他)'!AD56+'ごみ搬入量内訳(直接埋立)'!AD56+'ごみ搬入量内訳(海洋投入)'!AD56</f>
        <v>0</v>
      </c>
      <c r="AE56" s="24" t="n">
        <f aca="false">'ごみ搬入量内訳(直接資源化)'!AE56+'ごみ搬入量内訳(焼却)'!AE56+'ごみ搬入量内訳(粗大)'!AE56+'ごみ搬入量内訳(堆肥化)'!AE56+'ごみ搬入量内訳(飼料化)'!AE56+'ごみ搬入量内訳(メタン化)'!AE56+'ごみ搬入量内訳(燃料化)'!AE56+'ごみ搬入量内訳(セメント)'!AE56+'ごみ搬入量内訳(資源化等)'!AE56+'ごみ搬入量内訳(その他)'!AE56+'ごみ搬入量内訳(直接埋立)'!AE56+'ごみ搬入量内訳(海洋投入)'!AE56</f>
        <v>0</v>
      </c>
      <c r="AF56" s="24" t="n">
        <f aca="false">'ごみ搬入量内訳(直接資源化)'!AF56+'ごみ搬入量内訳(焼却)'!AF56+'ごみ搬入量内訳(粗大)'!AF56+'ごみ搬入量内訳(堆肥化)'!AF56+'ごみ搬入量内訳(飼料化)'!AF56+'ごみ搬入量内訳(メタン化)'!AF56+'ごみ搬入量内訳(燃料化)'!AF56+'ごみ搬入量内訳(セメント)'!AF56+'ごみ搬入量内訳(資源化等)'!AF56+'ごみ搬入量内訳(その他)'!AF56+'ごみ搬入量内訳(直接埋立)'!AF56+'ごみ搬入量内訳(海洋投入)'!AF56</f>
        <v>0</v>
      </c>
      <c r="AG56" s="24" t="n">
        <f aca="false">'ごみ搬入量内訳(直接資源化)'!AG56+'ごみ搬入量内訳(焼却)'!AG56+'ごみ搬入量内訳(粗大)'!AG56+'ごみ搬入量内訳(堆肥化)'!AG56+'ごみ搬入量内訳(飼料化)'!AG56+'ごみ搬入量内訳(メタン化)'!AG56+'ごみ搬入量内訳(燃料化)'!AG56+'ごみ搬入量内訳(セメント)'!AG56+'ごみ搬入量内訳(資源化等)'!AG56+'ごみ搬入量内訳(その他)'!AG56+'ごみ搬入量内訳(直接埋立)'!AG56+'ごみ搬入量内訳(海洋投入)'!AG56</f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f aca="false">'ごみ搬入量内訳(直接資源化)'!E57+'ごみ搬入量内訳(焼却)'!E57+'ごみ搬入量内訳(粗大)'!E57+'ごみ搬入量内訳(堆肥化)'!E57+'ごみ搬入量内訳(飼料化)'!E57+'ごみ搬入量内訳(メタン化)'!E57+'ごみ搬入量内訳(燃料化)'!E57+'ごみ搬入量内訳(セメント)'!E57+'ごみ搬入量内訳(資源化等)'!E57+'ごみ搬入量内訳(その他)'!E57+'ごみ搬入量内訳(直接埋立)'!E57+'ごみ搬入量内訳(海洋投入)'!E57</f>
        <v>0</v>
      </c>
      <c r="F57" s="24" t="n">
        <f aca="false">'ごみ搬入量内訳(直接資源化)'!F57+'ごみ搬入量内訳(焼却)'!F57+'ごみ搬入量内訳(粗大)'!F57+'ごみ搬入量内訳(堆肥化)'!F57+'ごみ搬入量内訳(飼料化)'!F57+'ごみ搬入量内訳(メタン化)'!F57+'ごみ搬入量内訳(燃料化)'!F57+'ごみ搬入量内訳(セメント)'!F57+'ごみ搬入量内訳(資源化等)'!F57+'ごみ搬入量内訳(その他)'!F57+'ごみ搬入量内訳(直接埋立)'!F57+'ごみ搬入量内訳(海洋投入)'!F57</f>
        <v>0</v>
      </c>
      <c r="G57" s="24" t="n">
        <f aca="false">'ごみ搬入量内訳(直接資源化)'!G57+'ごみ搬入量内訳(焼却)'!G57+'ごみ搬入量内訳(粗大)'!G57+'ごみ搬入量内訳(堆肥化)'!G57+'ごみ搬入量内訳(飼料化)'!G57+'ごみ搬入量内訳(メタン化)'!G57+'ごみ搬入量内訳(燃料化)'!G57+'ごみ搬入量内訳(セメント)'!G57+'ごみ搬入量内訳(資源化等)'!G57+'ごみ搬入量内訳(その他)'!G57+'ごみ搬入量内訳(直接埋立)'!G57+'ごみ搬入量内訳(海洋投入)'!G57</f>
        <v>0</v>
      </c>
      <c r="H57" s="24" t="n">
        <f aca="false">'ごみ搬入量内訳(直接資源化)'!H57+'ごみ搬入量内訳(焼却)'!H57+'ごみ搬入量内訳(粗大)'!H57+'ごみ搬入量内訳(堆肥化)'!H57+'ごみ搬入量内訳(飼料化)'!H57+'ごみ搬入量内訳(メタン化)'!H57+'ごみ搬入量内訳(燃料化)'!H57+'ごみ搬入量内訳(セメント)'!H57+'ごみ搬入量内訳(資源化等)'!H57+'ごみ搬入量内訳(その他)'!H57+'ごみ搬入量内訳(直接埋立)'!H57+'ごみ搬入量内訳(海洋投入)'!H57</f>
        <v>0</v>
      </c>
      <c r="I57" s="24" t="n">
        <f aca="false">'ごみ搬入量内訳(直接資源化)'!I57+'ごみ搬入量内訳(焼却)'!I57+'ごみ搬入量内訳(粗大)'!I57+'ごみ搬入量内訳(堆肥化)'!I57+'ごみ搬入量内訳(飼料化)'!I57+'ごみ搬入量内訳(メタン化)'!I57+'ごみ搬入量内訳(燃料化)'!I57+'ごみ搬入量内訳(セメント)'!I57+'ごみ搬入量内訳(資源化等)'!I57+'ごみ搬入量内訳(その他)'!I57+'ごみ搬入量内訳(直接埋立)'!I57+'ごみ搬入量内訳(海洋投入)'!I57</f>
        <v>0</v>
      </c>
      <c r="J57" s="24" t="n">
        <f aca="false">'ごみ搬入量内訳(直接資源化)'!J57+'ごみ搬入量内訳(焼却)'!J57+'ごみ搬入量内訳(粗大)'!J57+'ごみ搬入量内訳(堆肥化)'!J57+'ごみ搬入量内訳(飼料化)'!J57+'ごみ搬入量内訳(メタン化)'!J57+'ごみ搬入量内訳(燃料化)'!J57+'ごみ搬入量内訳(セメント)'!J57+'ごみ搬入量内訳(資源化等)'!J57+'ごみ搬入量内訳(その他)'!J57+'ごみ搬入量内訳(直接埋立)'!J57+'ごみ搬入量内訳(海洋投入)'!J57</f>
        <v>0</v>
      </c>
      <c r="K57" s="24" t="n">
        <f aca="false">'ごみ搬入量内訳(直接資源化)'!K57+'ごみ搬入量内訳(焼却)'!K57+'ごみ搬入量内訳(粗大)'!K57+'ごみ搬入量内訳(堆肥化)'!K57+'ごみ搬入量内訳(飼料化)'!K57+'ごみ搬入量内訳(メタン化)'!K57+'ごみ搬入量内訳(燃料化)'!K57+'ごみ搬入量内訳(セメント)'!K57+'ごみ搬入量内訳(資源化等)'!K57+'ごみ搬入量内訳(その他)'!K57+'ごみ搬入量内訳(直接埋立)'!K57+'ごみ搬入量内訳(海洋投入)'!K57</f>
        <v>0</v>
      </c>
      <c r="L57" s="24" t="n">
        <f aca="false">'ごみ搬入量内訳(直接資源化)'!L57+'ごみ搬入量内訳(焼却)'!L57+'ごみ搬入量内訳(粗大)'!L57+'ごみ搬入量内訳(堆肥化)'!L57+'ごみ搬入量内訳(飼料化)'!L57+'ごみ搬入量内訳(メタン化)'!L57+'ごみ搬入量内訳(燃料化)'!L57+'ごみ搬入量内訳(セメント)'!L57+'ごみ搬入量内訳(資源化等)'!L57+'ごみ搬入量内訳(その他)'!L57+'ごみ搬入量内訳(直接埋立)'!L57+'ごみ搬入量内訳(海洋投入)'!L57</f>
        <v>0</v>
      </c>
      <c r="M57" s="24" t="n">
        <f aca="false">'ごみ搬入量内訳(直接資源化)'!M57+'ごみ搬入量内訳(焼却)'!M57+'ごみ搬入量内訳(粗大)'!M57+'ごみ搬入量内訳(堆肥化)'!M57+'ごみ搬入量内訳(飼料化)'!M57+'ごみ搬入量内訳(メタン化)'!M57+'ごみ搬入量内訳(燃料化)'!M57+'ごみ搬入量内訳(セメント)'!M57+'ごみ搬入量内訳(資源化等)'!M57+'ごみ搬入量内訳(その他)'!M57+'ごみ搬入量内訳(直接埋立)'!M57+'ごみ搬入量内訳(海洋投入)'!M57</f>
        <v>0</v>
      </c>
      <c r="N57" s="24" t="n">
        <f aca="false">'ごみ搬入量内訳(直接資源化)'!N57+'ごみ搬入量内訳(焼却)'!N57+'ごみ搬入量内訳(粗大)'!N57+'ごみ搬入量内訳(堆肥化)'!N57+'ごみ搬入量内訳(飼料化)'!N57+'ごみ搬入量内訳(メタン化)'!N57+'ごみ搬入量内訳(燃料化)'!N57+'ごみ搬入量内訳(セメント)'!N57+'ごみ搬入量内訳(資源化等)'!N57+'ごみ搬入量内訳(その他)'!N57+'ごみ搬入量内訳(直接埋立)'!N57+'ごみ搬入量内訳(海洋投入)'!N57</f>
        <v>0</v>
      </c>
      <c r="O57" s="24" t="n">
        <f aca="false">'ごみ搬入量内訳(直接資源化)'!O57+'ごみ搬入量内訳(焼却)'!O57+'ごみ搬入量内訳(粗大)'!O57+'ごみ搬入量内訳(堆肥化)'!O57+'ごみ搬入量内訳(飼料化)'!O57+'ごみ搬入量内訳(メタン化)'!O57+'ごみ搬入量内訳(燃料化)'!O57+'ごみ搬入量内訳(セメント)'!O57+'ごみ搬入量内訳(資源化等)'!O57+'ごみ搬入量内訳(その他)'!O57+'ごみ搬入量内訳(直接埋立)'!O57+'ごみ搬入量内訳(海洋投入)'!O57</f>
        <v>0</v>
      </c>
      <c r="P57" s="24" t="n">
        <f aca="false">'ごみ搬入量内訳(直接資源化)'!P57+'ごみ搬入量内訳(焼却)'!P57+'ごみ搬入量内訳(粗大)'!P57+'ごみ搬入量内訳(堆肥化)'!P57+'ごみ搬入量内訳(飼料化)'!P57+'ごみ搬入量内訳(メタン化)'!P57+'ごみ搬入量内訳(燃料化)'!P57+'ごみ搬入量内訳(セメント)'!P57+'ごみ搬入量内訳(資源化等)'!P57+'ごみ搬入量内訳(その他)'!P57+'ごみ搬入量内訳(直接埋立)'!P57+'ごみ搬入量内訳(海洋投入)'!P57</f>
        <v>0</v>
      </c>
      <c r="Q57" s="24" t="n">
        <f aca="false">'ごみ搬入量内訳(直接資源化)'!Q57+'ごみ搬入量内訳(焼却)'!Q57+'ごみ搬入量内訳(粗大)'!Q57+'ごみ搬入量内訳(堆肥化)'!Q57+'ごみ搬入量内訳(飼料化)'!Q57+'ごみ搬入量内訳(メタン化)'!Q57+'ごみ搬入量内訳(燃料化)'!Q57+'ごみ搬入量内訳(セメント)'!Q57+'ごみ搬入量内訳(資源化等)'!Q57+'ごみ搬入量内訳(その他)'!Q57+'ごみ搬入量内訳(直接埋立)'!Q57+'ごみ搬入量内訳(海洋投入)'!Q57</f>
        <v>0</v>
      </c>
      <c r="R57" s="24" t="n">
        <f aca="false">'ごみ搬入量内訳(直接資源化)'!R57+'ごみ搬入量内訳(焼却)'!R57+'ごみ搬入量内訳(粗大)'!R57+'ごみ搬入量内訳(堆肥化)'!R57+'ごみ搬入量内訳(飼料化)'!R57+'ごみ搬入量内訳(メタン化)'!R57+'ごみ搬入量内訳(燃料化)'!R57+'ごみ搬入量内訳(セメント)'!R57+'ごみ搬入量内訳(資源化等)'!R57+'ごみ搬入量内訳(その他)'!R57+'ごみ搬入量内訳(直接埋立)'!R57+'ごみ搬入量内訳(海洋投入)'!R57</f>
        <v>0</v>
      </c>
      <c r="S57" s="24" t="n">
        <f aca="false">'ごみ搬入量内訳(直接資源化)'!S57+'ごみ搬入量内訳(焼却)'!S57+'ごみ搬入量内訳(粗大)'!S57+'ごみ搬入量内訳(堆肥化)'!S57+'ごみ搬入量内訳(飼料化)'!S57+'ごみ搬入量内訳(メタン化)'!S57+'ごみ搬入量内訳(燃料化)'!S57+'ごみ搬入量内訳(セメント)'!S57+'ごみ搬入量内訳(資源化等)'!S57+'ごみ搬入量内訳(その他)'!S57+'ごみ搬入量内訳(直接埋立)'!S57+'ごみ搬入量内訳(海洋投入)'!S57</f>
        <v>0</v>
      </c>
      <c r="T57" s="24" t="n">
        <f aca="false">'ごみ搬入量内訳(直接資源化)'!T57+'ごみ搬入量内訳(焼却)'!T57+'ごみ搬入量内訳(粗大)'!T57+'ごみ搬入量内訳(堆肥化)'!T57+'ごみ搬入量内訳(飼料化)'!T57+'ごみ搬入量内訳(メタン化)'!T57+'ごみ搬入量内訳(燃料化)'!T57+'ごみ搬入量内訳(セメント)'!T57+'ごみ搬入量内訳(資源化等)'!T57+'ごみ搬入量内訳(その他)'!T57+'ごみ搬入量内訳(直接埋立)'!T57+'ごみ搬入量内訳(海洋投入)'!T57</f>
        <v>0</v>
      </c>
      <c r="U57" s="24" t="n">
        <f aca="false">'ごみ搬入量内訳(直接資源化)'!U57+'ごみ搬入量内訳(焼却)'!U57+'ごみ搬入量内訳(粗大)'!U57+'ごみ搬入量内訳(堆肥化)'!U57+'ごみ搬入量内訳(飼料化)'!U57+'ごみ搬入量内訳(メタン化)'!U57+'ごみ搬入量内訳(燃料化)'!U57+'ごみ搬入量内訳(セメント)'!U57+'ごみ搬入量内訳(資源化等)'!U57+'ごみ搬入量内訳(その他)'!U57+'ごみ搬入量内訳(直接埋立)'!U57+'ごみ搬入量内訳(海洋投入)'!U57</f>
        <v>0</v>
      </c>
      <c r="V57" s="24" t="n">
        <f aca="false">'ごみ搬入量内訳(直接資源化)'!V57+'ごみ搬入量内訳(焼却)'!V57+'ごみ搬入量内訳(粗大)'!V57+'ごみ搬入量内訳(堆肥化)'!V57+'ごみ搬入量内訳(飼料化)'!V57+'ごみ搬入量内訳(メタン化)'!V57+'ごみ搬入量内訳(燃料化)'!V57+'ごみ搬入量内訳(セメント)'!V57+'ごみ搬入量内訳(資源化等)'!V57+'ごみ搬入量内訳(その他)'!V57+'ごみ搬入量内訳(直接埋立)'!V57+'ごみ搬入量内訳(海洋投入)'!V57</f>
        <v>0</v>
      </c>
      <c r="W57" s="24" t="n">
        <f aca="false">'ごみ搬入量内訳(直接資源化)'!W57+'ごみ搬入量内訳(焼却)'!W57+'ごみ搬入量内訳(粗大)'!W57+'ごみ搬入量内訳(堆肥化)'!W57+'ごみ搬入量内訳(飼料化)'!W57+'ごみ搬入量内訳(メタン化)'!W57+'ごみ搬入量内訳(燃料化)'!W57+'ごみ搬入量内訳(セメント)'!W57+'ごみ搬入量内訳(資源化等)'!W57+'ごみ搬入量内訳(その他)'!W57+'ごみ搬入量内訳(直接埋立)'!W57+'ごみ搬入量内訳(海洋投入)'!W57</f>
        <v>0</v>
      </c>
      <c r="X57" s="24" t="n">
        <f aca="false">'ごみ搬入量内訳(直接資源化)'!X57+'ごみ搬入量内訳(焼却)'!X57+'ごみ搬入量内訳(粗大)'!X57+'ごみ搬入量内訳(堆肥化)'!X57+'ごみ搬入量内訳(飼料化)'!X57+'ごみ搬入量内訳(メタン化)'!X57+'ごみ搬入量内訳(燃料化)'!X57+'ごみ搬入量内訳(セメント)'!X57+'ごみ搬入量内訳(資源化等)'!X57+'ごみ搬入量内訳(その他)'!X57+'ごみ搬入量内訳(直接埋立)'!X57+'ごみ搬入量内訳(海洋投入)'!X57</f>
        <v>0</v>
      </c>
      <c r="Y57" s="24" t="n">
        <f aca="false">'ごみ搬入量内訳(直接資源化)'!Y57+'ごみ搬入量内訳(焼却)'!Y57+'ごみ搬入量内訳(粗大)'!Y57+'ごみ搬入量内訳(堆肥化)'!Y57+'ごみ搬入量内訳(飼料化)'!Y57+'ごみ搬入量内訳(メタン化)'!Y57+'ごみ搬入量内訳(燃料化)'!Y57+'ごみ搬入量内訳(セメント)'!Y57+'ごみ搬入量内訳(資源化等)'!Y57+'ごみ搬入量内訳(その他)'!Y57+'ごみ搬入量内訳(直接埋立)'!Y57+'ごみ搬入量内訳(海洋投入)'!Y57</f>
        <v>0</v>
      </c>
      <c r="Z57" s="24" t="n">
        <f aca="false">'ごみ搬入量内訳(直接資源化)'!Z57+'ごみ搬入量内訳(焼却)'!Z57+'ごみ搬入量内訳(粗大)'!Z57+'ごみ搬入量内訳(堆肥化)'!Z57+'ごみ搬入量内訳(飼料化)'!Z57+'ごみ搬入量内訳(メタン化)'!Z57+'ごみ搬入量内訳(燃料化)'!Z57+'ごみ搬入量内訳(セメント)'!Z57+'ごみ搬入量内訳(資源化等)'!Z57+'ごみ搬入量内訳(その他)'!Z57+'ごみ搬入量内訳(直接埋立)'!Z57+'ごみ搬入量内訳(海洋投入)'!Z57</f>
        <v>0</v>
      </c>
      <c r="AA57" s="24" t="n">
        <f aca="false">'ごみ搬入量内訳(直接資源化)'!AA57+'ごみ搬入量内訳(焼却)'!AA57+'ごみ搬入量内訳(粗大)'!AA57+'ごみ搬入量内訳(堆肥化)'!AA57+'ごみ搬入量内訳(飼料化)'!AA57+'ごみ搬入量内訳(メタン化)'!AA57+'ごみ搬入量内訳(燃料化)'!AA57+'ごみ搬入量内訳(セメント)'!AA57+'ごみ搬入量内訳(資源化等)'!AA57+'ごみ搬入量内訳(その他)'!AA57+'ごみ搬入量内訳(直接埋立)'!AA57+'ごみ搬入量内訳(海洋投入)'!AA57</f>
        <v>0</v>
      </c>
      <c r="AB57" s="24" t="n">
        <f aca="false">'ごみ搬入量内訳(直接資源化)'!AB57+'ごみ搬入量内訳(焼却)'!AB57+'ごみ搬入量内訳(粗大)'!AB57+'ごみ搬入量内訳(堆肥化)'!AB57+'ごみ搬入量内訳(飼料化)'!AB57+'ごみ搬入量内訳(メタン化)'!AB57+'ごみ搬入量内訳(燃料化)'!AB57+'ごみ搬入量内訳(セメント)'!AB57+'ごみ搬入量内訳(資源化等)'!AB57+'ごみ搬入量内訳(その他)'!AB57+'ごみ搬入量内訳(直接埋立)'!AB57+'ごみ搬入量内訳(海洋投入)'!AB57</f>
        <v>0</v>
      </c>
      <c r="AC57" s="24" t="n">
        <f aca="false">'ごみ搬入量内訳(直接資源化)'!AC57+'ごみ搬入量内訳(焼却)'!AC57+'ごみ搬入量内訳(粗大)'!AC57+'ごみ搬入量内訳(堆肥化)'!AC57+'ごみ搬入量内訳(飼料化)'!AC57+'ごみ搬入量内訳(メタン化)'!AC57+'ごみ搬入量内訳(燃料化)'!AC57+'ごみ搬入量内訳(セメント)'!AC57+'ごみ搬入量内訳(資源化等)'!AC57+'ごみ搬入量内訳(その他)'!AC57+'ごみ搬入量内訳(直接埋立)'!AC57+'ごみ搬入量内訳(海洋投入)'!AC57</f>
        <v>0</v>
      </c>
      <c r="AD57" s="24" t="n">
        <f aca="false">'ごみ搬入量内訳(直接資源化)'!AD57+'ごみ搬入量内訳(焼却)'!AD57+'ごみ搬入量内訳(粗大)'!AD57+'ごみ搬入量内訳(堆肥化)'!AD57+'ごみ搬入量内訳(飼料化)'!AD57+'ごみ搬入量内訳(メタン化)'!AD57+'ごみ搬入量内訳(燃料化)'!AD57+'ごみ搬入量内訳(セメント)'!AD57+'ごみ搬入量内訳(資源化等)'!AD57+'ごみ搬入量内訳(その他)'!AD57+'ごみ搬入量内訳(直接埋立)'!AD57+'ごみ搬入量内訳(海洋投入)'!AD57</f>
        <v>0</v>
      </c>
      <c r="AE57" s="24" t="n">
        <f aca="false">'ごみ搬入量内訳(直接資源化)'!AE57+'ごみ搬入量内訳(焼却)'!AE57+'ごみ搬入量内訳(粗大)'!AE57+'ごみ搬入量内訳(堆肥化)'!AE57+'ごみ搬入量内訳(飼料化)'!AE57+'ごみ搬入量内訳(メタン化)'!AE57+'ごみ搬入量内訳(燃料化)'!AE57+'ごみ搬入量内訳(セメント)'!AE57+'ごみ搬入量内訳(資源化等)'!AE57+'ごみ搬入量内訳(その他)'!AE57+'ごみ搬入量内訳(直接埋立)'!AE57+'ごみ搬入量内訳(海洋投入)'!AE57</f>
        <v>0</v>
      </c>
      <c r="AF57" s="24" t="n">
        <f aca="false">'ごみ搬入量内訳(直接資源化)'!AF57+'ごみ搬入量内訳(焼却)'!AF57+'ごみ搬入量内訳(粗大)'!AF57+'ごみ搬入量内訳(堆肥化)'!AF57+'ごみ搬入量内訳(飼料化)'!AF57+'ごみ搬入量内訳(メタン化)'!AF57+'ごみ搬入量内訳(燃料化)'!AF57+'ごみ搬入量内訳(セメント)'!AF57+'ごみ搬入量内訳(資源化等)'!AF57+'ごみ搬入量内訳(その他)'!AF57+'ごみ搬入量内訳(直接埋立)'!AF57+'ごみ搬入量内訳(海洋投入)'!AF57</f>
        <v>0</v>
      </c>
      <c r="AG57" s="24" t="n">
        <f aca="false">'ごみ搬入量内訳(直接資源化)'!AG57+'ごみ搬入量内訳(焼却)'!AG57+'ごみ搬入量内訳(粗大)'!AG57+'ごみ搬入量内訳(堆肥化)'!AG57+'ごみ搬入量内訳(飼料化)'!AG57+'ごみ搬入量内訳(メタン化)'!AG57+'ごみ搬入量内訳(燃料化)'!AG57+'ごみ搬入量内訳(セメント)'!AG57+'ごみ搬入量内訳(資源化等)'!AG57+'ごみ搬入量内訳(その他)'!AG57+'ごみ搬入量内訳(直接埋立)'!AG57+'ごみ搬入量内訳(海洋投入)'!AG57</f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f aca="false">'ごみ搬入量内訳(直接資源化)'!E58+'ごみ搬入量内訳(焼却)'!E58+'ごみ搬入量内訳(粗大)'!E58+'ごみ搬入量内訳(堆肥化)'!E58+'ごみ搬入量内訳(飼料化)'!E58+'ごみ搬入量内訳(メタン化)'!E58+'ごみ搬入量内訳(燃料化)'!E58+'ごみ搬入量内訳(セメント)'!E58+'ごみ搬入量内訳(資源化等)'!E58+'ごみ搬入量内訳(その他)'!E58+'ごみ搬入量内訳(直接埋立)'!E58+'ごみ搬入量内訳(海洋投入)'!E58</f>
        <v>0</v>
      </c>
      <c r="F58" s="24" t="n">
        <f aca="false">'ごみ搬入量内訳(直接資源化)'!F58+'ごみ搬入量内訳(焼却)'!F58+'ごみ搬入量内訳(粗大)'!F58+'ごみ搬入量内訳(堆肥化)'!F58+'ごみ搬入量内訳(飼料化)'!F58+'ごみ搬入量内訳(メタン化)'!F58+'ごみ搬入量内訳(燃料化)'!F58+'ごみ搬入量内訳(セメント)'!F58+'ごみ搬入量内訳(資源化等)'!F58+'ごみ搬入量内訳(その他)'!F58+'ごみ搬入量内訳(直接埋立)'!F58+'ごみ搬入量内訳(海洋投入)'!F58</f>
        <v>0</v>
      </c>
      <c r="G58" s="24" t="n">
        <f aca="false">'ごみ搬入量内訳(直接資源化)'!G58+'ごみ搬入量内訳(焼却)'!G58+'ごみ搬入量内訳(粗大)'!G58+'ごみ搬入量内訳(堆肥化)'!G58+'ごみ搬入量内訳(飼料化)'!G58+'ごみ搬入量内訳(メタン化)'!G58+'ごみ搬入量内訳(燃料化)'!G58+'ごみ搬入量内訳(セメント)'!G58+'ごみ搬入量内訳(資源化等)'!G58+'ごみ搬入量内訳(その他)'!G58+'ごみ搬入量内訳(直接埋立)'!G58+'ごみ搬入量内訳(海洋投入)'!G58</f>
        <v>0</v>
      </c>
      <c r="H58" s="24" t="n">
        <f aca="false">'ごみ搬入量内訳(直接資源化)'!H58+'ごみ搬入量内訳(焼却)'!H58+'ごみ搬入量内訳(粗大)'!H58+'ごみ搬入量内訳(堆肥化)'!H58+'ごみ搬入量内訳(飼料化)'!H58+'ごみ搬入量内訳(メタン化)'!H58+'ごみ搬入量内訳(燃料化)'!H58+'ごみ搬入量内訳(セメント)'!H58+'ごみ搬入量内訳(資源化等)'!H58+'ごみ搬入量内訳(その他)'!H58+'ごみ搬入量内訳(直接埋立)'!H58+'ごみ搬入量内訳(海洋投入)'!H58</f>
        <v>0</v>
      </c>
      <c r="I58" s="24" t="n">
        <f aca="false">'ごみ搬入量内訳(直接資源化)'!I58+'ごみ搬入量内訳(焼却)'!I58+'ごみ搬入量内訳(粗大)'!I58+'ごみ搬入量内訳(堆肥化)'!I58+'ごみ搬入量内訳(飼料化)'!I58+'ごみ搬入量内訳(メタン化)'!I58+'ごみ搬入量内訳(燃料化)'!I58+'ごみ搬入量内訳(セメント)'!I58+'ごみ搬入量内訳(資源化等)'!I58+'ごみ搬入量内訳(その他)'!I58+'ごみ搬入量内訳(直接埋立)'!I58+'ごみ搬入量内訳(海洋投入)'!I58</f>
        <v>0</v>
      </c>
      <c r="J58" s="24" t="n">
        <f aca="false">'ごみ搬入量内訳(直接資源化)'!J58+'ごみ搬入量内訳(焼却)'!J58+'ごみ搬入量内訳(粗大)'!J58+'ごみ搬入量内訳(堆肥化)'!J58+'ごみ搬入量内訳(飼料化)'!J58+'ごみ搬入量内訳(メタン化)'!J58+'ごみ搬入量内訳(燃料化)'!J58+'ごみ搬入量内訳(セメント)'!J58+'ごみ搬入量内訳(資源化等)'!J58+'ごみ搬入量内訳(その他)'!J58+'ごみ搬入量内訳(直接埋立)'!J58+'ごみ搬入量内訳(海洋投入)'!J58</f>
        <v>0</v>
      </c>
      <c r="K58" s="24" t="n">
        <f aca="false">'ごみ搬入量内訳(直接資源化)'!K58+'ごみ搬入量内訳(焼却)'!K58+'ごみ搬入量内訳(粗大)'!K58+'ごみ搬入量内訳(堆肥化)'!K58+'ごみ搬入量内訳(飼料化)'!K58+'ごみ搬入量内訳(メタン化)'!K58+'ごみ搬入量内訳(燃料化)'!K58+'ごみ搬入量内訳(セメント)'!K58+'ごみ搬入量内訳(資源化等)'!K58+'ごみ搬入量内訳(その他)'!K58+'ごみ搬入量内訳(直接埋立)'!K58+'ごみ搬入量内訳(海洋投入)'!K58</f>
        <v>0</v>
      </c>
      <c r="L58" s="24" t="n">
        <f aca="false">'ごみ搬入量内訳(直接資源化)'!L58+'ごみ搬入量内訳(焼却)'!L58+'ごみ搬入量内訳(粗大)'!L58+'ごみ搬入量内訳(堆肥化)'!L58+'ごみ搬入量内訳(飼料化)'!L58+'ごみ搬入量内訳(メタン化)'!L58+'ごみ搬入量内訳(燃料化)'!L58+'ごみ搬入量内訳(セメント)'!L58+'ごみ搬入量内訳(資源化等)'!L58+'ごみ搬入量内訳(その他)'!L58+'ごみ搬入量内訳(直接埋立)'!L58+'ごみ搬入量内訳(海洋投入)'!L58</f>
        <v>0</v>
      </c>
      <c r="M58" s="24" t="n">
        <f aca="false">'ごみ搬入量内訳(直接資源化)'!M58+'ごみ搬入量内訳(焼却)'!M58+'ごみ搬入量内訳(粗大)'!M58+'ごみ搬入量内訳(堆肥化)'!M58+'ごみ搬入量内訳(飼料化)'!M58+'ごみ搬入量内訳(メタン化)'!M58+'ごみ搬入量内訳(燃料化)'!M58+'ごみ搬入量内訳(セメント)'!M58+'ごみ搬入量内訳(資源化等)'!M58+'ごみ搬入量内訳(その他)'!M58+'ごみ搬入量内訳(直接埋立)'!M58+'ごみ搬入量内訳(海洋投入)'!M58</f>
        <v>0</v>
      </c>
      <c r="N58" s="24" t="n">
        <f aca="false">'ごみ搬入量内訳(直接資源化)'!N58+'ごみ搬入量内訳(焼却)'!N58+'ごみ搬入量内訳(粗大)'!N58+'ごみ搬入量内訳(堆肥化)'!N58+'ごみ搬入量内訳(飼料化)'!N58+'ごみ搬入量内訳(メタン化)'!N58+'ごみ搬入量内訳(燃料化)'!N58+'ごみ搬入量内訳(セメント)'!N58+'ごみ搬入量内訳(資源化等)'!N58+'ごみ搬入量内訳(その他)'!N58+'ごみ搬入量内訳(直接埋立)'!N58+'ごみ搬入量内訳(海洋投入)'!N58</f>
        <v>0</v>
      </c>
      <c r="O58" s="24" t="n">
        <f aca="false">'ごみ搬入量内訳(直接資源化)'!O58+'ごみ搬入量内訳(焼却)'!O58+'ごみ搬入量内訳(粗大)'!O58+'ごみ搬入量内訳(堆肥化)'!O58+'ごみ搬入量内訳(飼料化)'!O58+'ごみ搬入量内訳(メタン化)'!O58+'ごみ搬入量内訳(燃料化)'!O58+'ごみ搬入量内訳(セメント)'!O58+'ごみ搬入量内訳(資源化等)'!O58+'ごみ搬入量内訳(その他)'!O58+'ごみ搬入量内訳(直接埋立)'!O58+'ごみ搬入量内訳(海洋投入)'!O58</f>
        <v>0</v>
      </c>
      <c r="P58" s="24" t="n">
        <f aca="false">'ごみ搬入量内訳(直接資源化)'!P58+'ごみ搬入量内訳(焼却)'!P58+'ごみ搬入量内訳(粗大)'!P58+'ごみ搬入量内訳(堆肥化)'!P58+'ごみ搬入量内訳(飼料化)'!P58+'ごみ搬入量内訳(メタン化)'!P58+'ごみ搬入量内訳(燃料化)'!P58+'ごみ搬入量内訳(セメント)'!P58+'ごみ搬入量内訳(資源化等)'!P58+'ごみ搬入量内訳(その他)'!P58+'ごみ搬入量内訳(直接埋立)'!P58+'ごみ搬入量内訳(海洋投入)'!P58</f>
        <v>0</v>
      </c>
      <c r="Q58" s="24" t="n">
        <f aca="false">'ごみ搬入量内訳(直接資源化)'!Q58+'ごみ搬入量内訳(焼却)'!Q58+'ごみ搬入量内訳(粗大)'!Q58+'ごみ搬入量内訳(堆肥化)'!Q58+'ごみ搬入量内訳(飼料化)'!Q58+'ごみ搬入量内訳(メタン化)'!Q58+'ごみ搬入量内訳(燃料化)'!Q58+'ごみ搬入量内訳(セメント)'!Q58+'ごみ搬入量内訳(資源化等)'!Q58+'ごみ搬入量内訳(その他)'!Q58+'ごみ搬入量内訳(直接埋立)'!Q58+'ごみ搬入量内訳(海洋投入)'!Q58</f>
        <v>0</v>
      </c>
      <c r="R58" s="24" t="n">
        <f aca="false">'ごみ搬入量内訳(直接資源化)'!R58+'ごみ搬入量内訳(焼却)'!R58+'ごみ搬入量内訳(粗大)'!R58+'ごみ搬入量内訳(堆肥化)'!R58+'ごみ搬入量内訳(飼料化)'!R58+'ごみ搬入量内訳(メタン化)'!R58+'ごみ搬入量内訳(燃料化)'!R58+'ごみ搬入量内訳(セメント)'!R58+'ごみ搬入量内訳(資源化等)'!R58+'ごみ搬入量内訳(その他)'!R58+'ごみ搬入量内訳(直接埋立)'!R58+'ごみ搬入量内訳(海洋投入)'!R58</f>
        <v>0</v>
      </c>
      <c r="S58" s="24" t="n">
        <f aca="false">'ごみ搬入量内訳(直接資源化)'!S58+'ごみ搬入量内訳(焼却)'!S58+'ごみ搬入量内訳(粗大)'!S58+'ごみ搬入量内訳(堆肥化)'!S58+'ごみ搬入量内訳(飼料化)'!S58+'ごみ搬入量内訳(メタン化)'!S58+'ごみ搬入量内訳(燃料化)'!S58+'ごみ搬入量内訳(セメント)'!S58+'ごみ搬入量内訳(資源化等)'!S58+'ごみ搬入量内訳(その他)'!S58+'ごみ搬入量内訳(直接埋立)'!S58+'ごみ搬入量内訳(海洋投入)'!S58</f>
        <v>0</v>
      </c>
      <c r="T58" s="24" t="n">
        <f aca="false">'ごみ搬入量内訳(直接資源化)'!T58+'ごみ搬入量内訳(焼却)'!T58+'ごみ搬入量内訳(粗大)'!T58+'ごみ搬入量内訳(堆肥化)'!T58+'ごみ搬入量内訳(飼料化)'!T58+'ごみ搬入量内訳(メタン化)'!T58+'ごみ搬入量内訳(燃料化)'!T58+'ごみ搬入量内訳(セメント)'!T58+'ごみ搬入量内訳(資源化等)'!T58+'ごみ搬入量内訳(その他)'!T58+'ごみ搬入量内訳(直接埋立)'!T58+'ごみ搬入量内訳(海洋投入)'!T58</f>
        <v>0</v>
      </c>
      <c r="U58" s="24" t="n">
        <f aca="false">'ごみ搬入量内訳(直接資源化)'!U58+'ごみ搬入量内訳(焼却)'!U58+'ごみ搬入量内訳(粗大)'!U58+'ごみ搬入量内訳(堆肥化)'!U58+'ごみ搬入量内訳(飼料化)'!U58+'ごみ搬入量内訳(メタン化)'!U58+'ごみ搬入量内訳(燃料化)'!U58+'ごみ搬入量内訳(セメント)'!U58+'ごみ搬入量内訳(資源化等)'!U58+'ごみ搬入量内訳(その他)'!U58+'ごみ搬入量内訳(直接埋立)'!U58+'ごみ搬入量内訳(海洋投入)'!U58</f>
        <v>0</v>
      </c>
      <c r="V58" s="24" t="n">
        <f aca="false">'ごみ搬入量内訳(直接資源化)'!V58+'ごみ搬入量内訳(焼却)'!V58+'ごみ搬入量内訳(粗大)'!V58+'ごみ搬入量内訳(堆肥化)'!V58+'ごみ搬入量内訳(飼料化)'!V58+'ごみ搬入量内訳(メタン化)'!V58+'ごみ搬入量内訳(燃料化)'!V58+'ごみ搬入量内訳(セメント)'!V58+'ごみ搬入量内訳(資源化等)'!V58+'ごみ搬入量内訳(その他)'!V58+'ごみ搬入量内訳(直接埋立)'!V58+'ごみ搬入量内訳(海洋投入)'!V58</f>
        <v>0</v>
      </c>
      <c r="W58" s="24" t="n">
        <f aca="false">'ごみ搬入量内訳(直接資源化)'!W58+'ごみ搬入量内訳(焼却)'!W58+'ごみ搬入量内訳(粗大)'!W58+'ごみ搬入量内訳(堆肥化)'!W58+'ごみ搬入量内訳(飼料化)'!W58+'ごみ搬入量内訳(メタン化)'!W58+'ごみ搬入量内訳(燃料化)'!W58+'ごみ搬入量内訳(セメント)'!W58+'ごみ搬入量内訳(資源化等)'!W58+'ごみ搬入量内訳(その他)'!W58+'ごみ搬入量内訳(直接埋立)'!W58+'ごみ搬入量内訳(海洋投入)'!W58</f>
        <v>0</v>
      </c>
      <c r="X58" s="24" t="n">
        <f aca="false">'ごみ搬入量内訳(直接資源化)'!X58+'ごみ搬入量内訳(焼却)'!X58+'ごみ搬入量内訳(粗大)'!X58+'ごみ搬入量内訳(堆肥化)'!X58+'ごみ搬入量内訳(飼料化)'!X58+'ごみ搬入量内訳(メタン化)'!X58+'ごみ搬入量内訳(燃料化)'!X58+'ごみ搬入量内訳(セメント)'!X58+'ごみ搬入量内訳(資源化等)'!X58+'ごみ搬入量内訳(その他)'!X58+'ごみ搬入量内訳(直接埋立)'!X58+'ごみ搬入量内訳(海洋投入)'!X58</f>
        <v>0</v>
      </c>
      <c r="Y58" s="24" t="n">
        <f aca="false">'ごみ搬入量内訳(直接資源化)'!Y58+'ごみ搬入量内訳(焼却)'!Y58+'ごみ搬入量内訳(粗大)'!Y58+'ごみ搬入量内訳(堆肥化)'!Y58+'ごみ搬入量内訳(飼料化)'!Y58+'ごみ搬入量内訳(メタン化)'!Y58+'ごみ搬入量内訳(燃料化)'!Y58+'ごみ搬入量内訳(セメント)'!Y58+'ごみ搬入量内訳(資源化等)'!Y58+'ごみ搬入量内訳(その他)'!Y58+'ごみ搬入量内訳(直接埋立)'!Y58+'ごみ搬入量内訳(海洋投入)'!Y58</f>
        <v>0</v>
      </c>
      <c r="Z58" s="24" t="n">
        <f aca="false">'ごみ搬入量内訳(直接資源化)'!Z58+'ごみ搬入量内訳(焼却)'!Z58+'ごみ搬入量内訳(粗大)'!Z58+'ごみ搬入量内訳(堆肥化)'!Z58+'ごみ搬入量内訳(飼料化)'!Z58+'ごみ搬入量内訳(メタン化)'!Z58+'ごみ搬入量内訳(燃料化)'!Z58+'ごみ搬入量内訳(セメント)'!Z58+'ごみ搬入量内訳(資源化等)'!Z58+'ごみ搬入量内訳(その他)'!Z58+'ごみ搬入量内訳(直接埋立)'!Z58+'ごみ搬入量内訳(海洋投入)'!Z58</f>
        <v>0</v>
      </c>
      <c r="AA58" s="24" t="n">
        <f aca="false">'ごみ搬入量内訳(直接資源化)'!AA58+'ごみ搬入量内訳(焼却)'!AA58+'ごみ搬入量内訳(粗大)'!AA58+'ごみ搬入量内訳(堆肥化)'!AA58+'ごみ搬入量内訳(飼料化)'!AA58+'ごみ搬入量内訳(メタン化)'!AA58+'ごみ搬入量内訳(燃料化)'!AA58+'ごみ搬入量内訳(セメント)'!AA58+'ごみ搬入量内訳(資源化等)'!AA58+'ごみ搬入量内訳(その他)'!AA58+'ごみ搬入量内訳(直接埋立)'!AA58+'ごみ搬入量内訳(海洋投入)'!AA58</f>
        <v>0</v>
      </c>
      <c r="AB58" s="24" t="n">
        <f aca="false">'ごみ搬入量内訳(直接資源化)'!AB58+'ごみ搬入量内訳(焼却)'!AB58+'ごみ搬入量内訳(粗大)'!AB58+'ごみ搬入量内訳(堆肥化)'!AB58+'ごみ搬入量内訳(飼料化)'!AB58+'ごみ搬入量内訳(メタン化)'!AB58+'ごみ搬入量内訳(燃料化)'!AB58+'ごみ搬入量内訳(セメント)'!AB58+'ごみ搬入量内訳(資源化等)'!AB58+'ごみ搬入量内訳(その他)'!AB58+'ごみ搬入量内訳(直接埋立)'!AB58+'ごみ搬入量内訳(海洋投入)'!AB58</f>
        <v>0</v>
      </c>
      <c r="AC58" s="24" t="n">
        <f aca="false">'ごみ搬入量内訳(直接資源化)'!AC58+'ごみ搬入量内訳(焼却)'!AC58+'ごみ搬入量内訳(粗大)'!AC58+'ごみ搬入量内訳(堆肥化)'!AC58+'ごみ搬入量内訳(飼料化)'!AC58+'ごみ搬入量内訳(メタン化)'!AC58+'ごみ搬入量内訳(燃料化)'!AC58+'ごみ搬入量内訳(セメント)'!AC58+'ごみ搬入量内訳(資源化等)'!AC58+'ごみ搬入量内訳(その他)'!AC58+'ごみ搬入量内訳(直接埋立)'!AC58+'ごみ搬入量内訳(海洋投入)'!AC58</f>
        <v>0</v>
      </c>
      <c r="AD58" s="24" t="n">
        <f aca="false">'ごみ搬入量内訳(直接資源化)'!AD58+'ごみ搬入量内訳(焼却)'!AD58+'ごみ搬入量内訳(粗大)'!AD58+'ごみ搬入量内訳(堆肥化)'!AD58+'ごみ搬入量内訳(飼料化)'!AD58+'ごみ搬入量内訳(メタン化)'!AD58+'ごみ搬入量内訳(燃料化)'!AD58+'ごみ搬入量内訳(セメント)'!AD58+'ごみ搬入量内訳(資源化等)'!AD58+'ごみ搬入量内訳(その他)'!AD58+'ごみ搬入量内訳(直接埋立)'!AD58+'ごみ搬入量内訳(海洋投入)'!AD58</f>
        <v>0</v>
      </c>
      <c r="AE58" s="24" t="n">
        <f aca="false">'ごみ搬入量内訳(直接資源化)'!AE58+'ごみ搬入量内訳(焼却)'!AE58+'ごみ搬入量内訳(粗大)'!AE58+'ごみ搬入量内訳(堆肥化)'!AE58+'ごみ搬入量内訳(飼料化)'!AE58+'ごみ搬入量内訳(メタン化)'!AE58+'ごみ搬入量内訳(燃料化)'!AE58+'ごみ搬入量内訳(セメント)'!AE58+'ごみ搬入量内訳(資源化等)'!AE58+'ごみ搬入量内訳(その他)'!AE58+'ごみ搬入量内訳(直接埋立)'!AE58+'ごみ搬入量内訳(海洋投入)'!AE58</f>
        <v>0</v>
      </c>
      <c r="AF58" s="24" t="n">
        <f aca="false">'ごみ搬入量内訳(直接資源化)'!AF58+'ごみ搬入量内訳(焼却)'!AF58+'ごみ搬入量内訳(粗大)'!AF58+'ごみ搬入量内訳(堆肥化)'!AF58+'ごみ搬入量内訳(飼料化)'!AF58+'ごみ搬入量内訳(メタン化)'!AF58+'ごみ搬入量内訳(燃料化)'!AF58+'ごみ搬入量内訳(セメント)'!AF58+'ごみ搬入量内訳(資源化等)'!AF58+'ごみ搬入量内訳(その他)'!AF58+'ごみ搬入量内訳(直接埋立)'!AF58+'ごみ搬入量内訳(海洋投入)'!AF58</f>
        <v>0</v>
      </c>
      <c r="AG58" s="24" t="n">
        <f aca="false">'ごみ搬入量内訳(直接資源化)'!AG58+'ごみ搬入量内訳(焼却)'!AG58+'ごみ搬入量内訳(粗大)'!AG58+'ごみ搬入量内訳(堆肥化)'!AG58+'ごみ搬入量内訳(飼料化)'!AG58+'ごみ搬入量内訳(メタン化)'!AG58+'ごみ搬入量内訳(燃料化)'!AG58+'ごみ搬入量内訳(セメント)'!AG58+'ごみ搬入量内訳(資源化等)'!AG58+'ごみ搬入量内訳(その他)'!AG58+'ごみ搬入量内訳(直接埋立)'!AG58+'ごみ搬入量内訳(海洋投入)'!AG58</f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f aca="false">'ごみ搬入量内訳(直接資源化)'!E59+'ごみ搬入量内訳(焼却)'!E59+'ごみ搬入量内訳(粗大)'!E59+'ごみ搬入量内訳(堆肥化)'!E59+'ごみ搬入量内訳(飼料化)'!E59+'ごみ搬入量内訳(メタン化)'!E59+'ごみ搬入量内訳(燃料化)'!E59+'ごみ搬入量内訳(セメント)'!E59+'ごみ搬入量内訳(資源化等)'!E59+'ごみ搬入量内訳(その他)'!E59+'ごみ搬入量内訳(直接埋立)'!E59+'ごみ搬入量内訳(海洋投入)'!E59</f>
        <v>0</v>
      </c>
      <c r="F59" s="24" t="n">
        <f aca="false">'ごみ搬入量内訳(直接資源化)'!F59+'ごみ搬入量内訳(焼却)'!F59+'ごみ搬入量内訳(粗大)'!F59+'ごみ搬入量内訳(堆肥化)'!F59+'ごみ搬入量内訳(飼料化)'!F59+'ごみ搬入量内訳(メタン化)'!F59+'ごみ搬入量内訳(燃料化)'!F59+'ごみ搬入量内訳(セメント)'!F59+'ごみ搬入量内訳(資源化等)'!F59+'ごみ搬入量内訳(その他)'!F59+'ごみ搬入量内訳(直接埋立)'!F59+'ごみ搬入量内訳(海洋投入)'!F59</f>
        <v>0</v>
      </c>
      <c r="G59" s="24" t="n">
        <f aca="false">'ごみ搬入量内訳(直接資源化)'!G59+'ごみ搬入量内訳(焼却)'!G59+'ごみ搬入量内訳(粗大)'!G59+'ごみ搬入量内訳(堆肥化)'!G59+'ごみ搬入量内訳(飼料化)'!G59+'ごみ搬入量内訳(メタン化)'!G59+'ごみ搬入量内訳(燃料化)'!G59+'ごみ搬入量内訳(セメント)'!G59+'ごみ搬入量内訳(資源化等)'!G59+'ごみ搬入量内訳(その他)'!G59+'ごみ搬入量内訳(直接埋立)'!G59+'ごみ搬入量内訳(海洋投入)'!G59</f>
        <v>0</v>
      </c>
      <c r="H59" s="24" t="n">
        <f aca="false">'ごみ搬入量内訳(直接資源化)'!H59+'ごみ搬入量内訳(焼却)'!H59+'ごみ搬入量内訳(粗大)'!H59+'ごみ搬入量内訳(堆肥化)'!H59+'ごみ搬入量内訳(飼料化)'!H59+'ごみ搬入量内訳(メタン化)'!H59+'ごみ搬入量内訳(燃料化)'!H59+'ごみ搬入量内訳(セメント)'!H59+'ごみ搬入量内訳(資源化等)'!H59+'ごみ搬入量内訳(その他)'!H59+'ごみ搬入量内訳(直接埋立)'!H59+'ごみ搬入量内訳(海洋投入)'!H59</f>
        <v>0</v>
      </c>
      <c r="I59" s="24" t="n">
        <f aca="false">'ごみ搬入量内訳(直接資源化)'!I59+'ごみ搬入量内訳(焼却)'!I59+'ごみ搬入量内訳(粗大)'!I59+'ごみ搬入量内訳(堆肥化)'!I59+'ごみ搬入量内訳(飼料化)'!I59+'ごみ搬入量内訳(メタン化)'!I59+'ごみ搬入量内訳(燃料化)'!I59+'ごみ搬入量内訳(セメント)'!I59+'ごみ搬入量内訳(資源化等)'!I59+'ごみ搬入量内訳(その他)'!I59+'ごみ搬入量内訳(直接埋立)'!I59+'ごみ搬入量内訳(海洋投入)'!I59</f>
        <v>0</v>
      </c>
      <c r="J59" s="24" t="n">
        <f aca="false">'ごみ搬入量内訳(直接資源化)'!J59+'ごみ搬入量内訳(焼却)'!J59+'ごみ搬入量内訳(粗大)'!J59+'ごみ搬入量内訳(堆肥化)'!J59+'ごみ搬入量内訳(飼料化)'!J59+'ごみ搬入量内訳(メタン化)'!J59+'ごみ搬入量内訳(燃料化)'!J59+'ごみ搬入量内訳(セメント)'!J59+'ごみ搬入量内訳(資源化等)'!J59+'ごみ搬入量内訳(その他)'!J59+'ごみ搬入量内訳(直接埋立)'!J59+'ごみ搬入量内訳(海洋投入)'!J59</f>
        <v>0</v>
      </c>
      <c r="K59" s="24" t="n">
        <f aca="false">'ごみ搬入量内訳(直接資源化)'!K59+'ごみ搬入量内訳(焼却)'!K59+'ごみ搬入量内訳(粗大)'!K59+'ごみ搬入量内訳(堆肥化)'!K59+'ごみ搬入量内訳(飼料化)'!K59+'ごみ搬入量内訳(メタン化)'!K59+'ごみ搬入量内訳(燃料化)'!K59+'ごみ搬入量内訳(セメント)'!K59+'ごみ搬入量内訳(資源化等)'!K59+'ごみ搬入量内訳(その他)'!K59+'ごみ搬入量内訳(直接埋立)'!K59+'ごみ搬入量内訳(海洋投入)'!K59</f>
        <v>0</v>
      </c>
      <c r="L59" s="24" t="n">
        <f aca="false">'ごみ搬入量内訳(直接資源化)'!L59+'ごみ搬入量内訳(焼却)'!L59+'ごみ搬入量内訳(粗大)'!L59+'ごみ搬入量内訳(堆肥化)'!L59+'ごみ搬入量内訳(飼料化)'!L59+'ごみ搬入量内訳(メタン化)'!L59+'ごみ搬入量内訳(燃料化)'!L59+'ごみ搬入量内訳(セメント)'!L59+'ごみ搬入量内訳(資源化等)'!L59+'ごみ搬入量内訳(その他)'!L59+'ごみ搬入量内訳(直接埋立)'!L59+'ごみ搬入量内訳(海洋投入)'!L59</f>
        <v>0</v>
      </c>
      <c r="M59" s="24" t="n">
        <f aca="false">'ごみ搬入量内訳(直接資源化)'!M59+'ごみ搬入量内訳(焼却)'!M59+'ごみ搬入量内訳(粗大)'!M59+'ごみ搬入量内訳(堆肥化)'!M59+'ごみ搬入量内訳(飼料化)'!M59+'ごみ搬入量内訳(メタン化)'!M59+'ごみ搬入量内訳(燃料化)'!M59+'ごみ搬入量内訳(セメント)'!M59+'ごみ搬入量内訳(資源化等)'!M59+'ごみ搬入量内訳(その他)'!M59+'ごみ搬入量内訳(直接埋立)'!M59+'ごみ搬入量内訳(海洋投入)'!M59</f>
        <v>0</v>
      </c>
      <c r="N59" s="24" t="n">
        <f aca="false">'ごみ搬入量内訳(直接資源化)'!N59+'ごみ搬入量内訳(焼却)'!N59+'ごみ搬入量内訳(粗大)'!N59+'ごみ搬入量内訳(堆肥化)'!N59+'ごみ搬入量内訳(飼料化)'!N59+'ごみ搬入量内訳(メタン化)'!N59+'ごみ搬入量内訳(燃料化)'!N59+'ごみ搬入量内訳(セメント)'!N59+'ごみ搬入量内訳(資源化等)'!N59+'ごみ搬入量内訳(その他)'!N59+'ごみ搬入量内訳(直接埋立)'!N59+'ごみ搬入量内訳(海洋投入)'!N59</f>
        <v>0</v>
      </c>
      <c r="O59" s="24" t="n">
        <f aca="false">'ごみ搬入量内訳(直接資源化)'!O59+'ごみ搬入量内訳(焼却)'!O59+'ごみ搬入量内訳(粗大)'!O59+'ごみ搬入量内訳(堆肥化)'!O59+'ごみ搬入量内訳(飼料化)'!O59+'ごみ搬入量内訳(メタン化)'!O59+'ごみ搬入量内訳(燃料化)'!O59+'ごみ搬入量内訳(セメント)'!O59+'ごみ搬入量内訳(資源化等)'!O59+'ごみ搬入量内訳(その他)'!O59+'ごみ搬入量内訳(直接埋立)'!O59+'ごみ搬入量内訳(海洋投入)'!O59</f>
        <v>0</v>
      </c>
      <c r="P59" s="24" t="n">
        <f aca="false">'ごみ搬入量内訳(直接資源化)'!P59+'ごみ搬入量内訳(焼却)'!P59+'ごみ搬入量内訳(粗大)'!P59+'ごみ搬入量内訳(堆肥化)'!P59+'ごみ搬入量内訳(飼料化)'!P59+'ごみ搬入量内訳(メタン化)'!P59+'ごみ搬入量内訳(燃料化)'!P59+'ごみ搬入量内訳(セメント)'!P59+'ごみ搬入量内訳(資源化等)'!P59+'ごみ搬入量内訳(その他)'!P59+'ごみ搬入量内訳(直接埋立)'!P59+'ごみ搬入量内訳(海洋投入)'!P59</f>
        <v>0</v>
      </c>
      <c r="Q59" s="24" t="n">
        <f aca="false">'ごみ搬入量内訳(直接資源化)'!Q59+'ごみ搬入量内訳(焼却)'!Q59+'ごみ搬入量内訳(粗大)'!Q59+'ごみ搬入量内訳(堆肥化)'!Q59+'ごみ搬入量内訳(飼料化)'!Q59+'ごみ搬入量内訳(メタン化)'!Q59+'ごみ搬入量内訳(燃料化)'!Q59+'ごみ搬入量内訳(セメント)'!Q59+'ごみ搬入量内訳(資源化等)'!Q59+'ごみ搬入量内訳(その他)'!Q59+'ごみ搬入量内訳(直接埋立)'!Q59+'ごみ搬入量内訳(海洋投入)'!Q59</f>
        <v>0</v>
      </c>
      <c r="R59" s="24" t="n">
        <f aca="false">'ごみ搬入量内訳(直接資源化)'!R59+'ごみ搬入量内訳(焼却)'!R59+'ごみ搬入量内訳(粗大)'!R59+'ごみ搬入量内訳(堆肥化)'!R59+'ごみ搬入量内訳(飼料化)'!R59+'ごみ搬入量内訳(メタン化)'!R59+'ごみ搬入量内訳(燃料化)'!R59+'ごみ搬入量内訳(セメント)'!R59+'ごみ搬入量内訳(資源化等)'!R59+'ごみ搬入量内訳(その他)'!R59+'ごみ搬入量内訳(直接埋立)'!R59+'ごみ搬入量内訳(海洋投入)'!R59</f>
        <v>0</v>
      </c>
      <c r="S59" s="24" t="n">
        <f aca="false">'ごみ搬入量内訳(直接資源化)'!S59+'ごみ搬入量内訳(焼却)'!S59+'ごみ搬入量内訳(粗大)'!S59+'ごみ搬入量内訳(堆肥化)'!S59+'ごみ搬入量内訳(飼料化)'!S59+'ごみ搬入量内訳(メタン化)'!S59+'ごみ搬入量内訳(燃料化)'!S59+'ごみ搬入量内訳(セメント)'!S59+'ごみ搬入量内訳(資源化等)'!S59+'ごみ搬入量内訳(その他)'!S59+'ごみ搬入量内訳(直接埋立)'!S59+'ごみ搬入量内訳(海洋投入)'!S59</f>
        <v>0</v>
      </c>
      <c r="T59" s="24" t="n">
        <f aca="false">'ごみ搬入量内訳(直接資源化)'!T59+'ごみ搬入量内訳(焼却)'!T59+'ごみ搬入量内訳(粗大)'!T59+'ごみ搬入量内訳(堆肥化)'!T59+'ごみ搬入量内訳(飼料化)'!T59+'ごみ搬入量内訳(メタン化)'!T59+'ごみ搬入量内訳(燃料化)'!T59+'ごみ搬入量内訳(セメント)'!T59+'ごみ搬入量内訳(資源化等)'!T59+'ごみ搬入量内訳(その他)'!T59+'ごみ搬入量内訳(直接埋立)'!T59+'ごみ搬入量内訳(海洋投入)'!T59</f>
        <v>0</v>
      </c>
      <c r="U59" s="24" t="n">
        <f aca="false">'ごみ搬入量内訳(直接資源化)'!U59+'ごみ搬入量内訳(焼却)'!U59+'ごみ搬入量内訳(粗大)'!U59+'ごみ搬入量内訳(堆肥化)'!U59+'ごみ搬入量内訳(飼料化)'!U59+'ごみ搬入量内訳(メタン化)'!U59+'ごみ搬入量内訳(燃料化)'!U59+'ごみ搬入量内訳(セメント)'!U59+'ごみ搬入量内訳(資源化等)'!U59+'ごみ搬入量内訳(その他)'!U59+'ごみ搬入量内訳(直接埋立)'!U59+'ごみ搬入量内訳(海洋投入)'!U59</f>
        <v>0</v>
      </c>
      <c r="V59" s="24" t="n">
        <f aca="false">'ごみ搬入量内訳(直接資源化)'!V59+'ごみ搬入量内訳(焼却)'!V59+'ごみ搬入量内訳(粗大)'!V59+'ごみ搬入量内訳(堆肥化)'!V59+'ごみ搬入量内訳(飼料化)'!V59+'ごみ搬入量内訳(メタン化)'!V59+'ごみ搬入量内訳(燃料化)'!V59+'ごみ搬入量内訳(セメント)'!V59+'ごみ搬入量内訳(資源化等)'!V59+'ごみ搬入量内訳(その他)'!V59+'ごみ搬入量内訳(直接埋立)'!V59+'ごみ搬入量内訳(海洋投入)'!V59</f>
        <v>0</v>
      </c>
      <c r="W59" s="24" t="n">
        <f aca="false">'ごみ搬入量内訳(直接資源化)'!W59+'ごみ搬入量内訳(焼却)'!W59+'ごみ搬入量内訳(粗大)'!W59+'ごみ搬入量内訳(堆肥化)'!W59+'ごみ搬入量内訳(飼料化)'!W59+'ごみ搬入量内訳(メタン化)'!W59+'ごみ搬入量内訳(燃料化)'!W59+'ごみ搬入量内訳(セメント)'!W59+'ごみ搬入量内訳(資源化等)'!W59+'ごみ搬入量内訳(その他)'!W59+'ごみ搬入量内訳(直接埋立)'!W59+'ごみ搬入量内訳(海洋投入)'!W59</f>
        <v>0</v>
      </c>
      <c r="X59" s="24" t="n">
        <f aca="false">'ごみ搬入量内訳(直接資源化)'!X59+'ごみ搬入量内訳(焼却)'!X59+'ごみ搬入量内訳(粗大)'!X59+'ごみ搬入量内訳(堆肥化)'!X59+'ごみ搬入量内訳(飼料化)'!X59+'ごみ搬入量内訳(メタン化)'!X59+'ごみ搬入量内訳(燃料化)'!X59+'ごみ搬入量内訳(セメント)'!X59+'ごみ搬入量内訳(資源化等)'!X59+'ごみ搬入量内訳(その他)'!X59+'ごみ搬入量内訳(直接埋立)'!X59+'ごみ搬入量内訳(海洋投入)'!X59</f>
        <v>0</v>
      </c>
      <c r="Y59" s="24" t="n">
        <f aca="false">'ごみ搬入量内訳(直接資源化)'!Y59+'ごみ搬入量内訳(焼却)'!Y59+'ごみ搬入量内訳(粗大)'!Y59+'ごみ搬入量内訳(堆肥化)'!Y59+'ごみ搬入量内訳(飼料化)'!Y59+'ごみ搬入量内訳(メタン化)'!Y59+'ごみ搬入量内訳(燃料化)'!Y59+'ごみ搬入量内訳(セメント)'!Y59+'ごみ搬入量内訳(資源化等)'!Y59+'ごみ搬入量内訳(その他)'!Y59+'ごみ搬入量内訳(直接埋立)'!Y59+'ごみ搬入量内訳(海洋投入)'!Y59</f>
        <v>0</v>
      </c>
      <c r="Z59" s="24" t="n">
        <f aca="false">'ごみ搬入量内訳(直接資源化)'!Z59+'ごみ搬入量内訳(焼却)'!Z59+'ごみ搬入量内訳(粗大)'!Z59+'ごみ搬入量内訳(堆肥化)'!Z59+'ごみ搬入量内訳(飼料化)'!Z59+'ごみ搬入量内訳(メタン化)'!Z59+'ごみ搬入量内訳(燃料化)'!Z59+'ごみ搬入量内訳(セメント)'!Z59+'ごみ搬入量内訳(資源化等)'!Z59+'ごみ搬入量内訳(その他)'!Z59+'ごみ搬入量内訳(直接埋立)'!Z59+'ごみ搬入量内訳(海洋投入)'!Z59</f>
        <v>0</v>
      </c>
      <c r="AA59" s="24" t="n">
        <f aca="false">'ごみ搬入量内訳(直接資源化)'!AA59+'ごみ搬入量内訳(焼却)'!AA59+'ごみ搬入量内訳(粗大)'!AA59+'ごみ搬入量内訳(堆肥化)'!AA59+'ごみ搬入量内訳(飼料化)'!AA59+'ごみ搬入量内訳(メタン化)'!AA59+'ごみ搬入量内訳(燃料化)'!AA59+'ごみ搬入量内訳(セメント)'!AA59+'ごみ搬入量内訳(資源化等)'!AA59+'ごみ搬入量内訳(その他)'!AA59+'ごみ搬入量内訳(直接埋立)'!AA59+'ごみ搬入量内訳(海洋投入)'!AA59</f>
        <v>0</v>
      </c>
      <c r="AB59" s="24" t="n">
        <f aca="false">'ごみ搬入量内訳(直接資源化)'!AB59+'ごみ搬入量内訳(焼却)'!AB59+'ごみ搬入量内訳(粗大)'!AB59+'ごみ搬入量内訳(堆肥化)'!AB59+'ごみ搬入量内訳(飼料化)'!AB59+'ごみ搬入量内訳(メタン化)'!AB59+'ごみ搬入量内訳(燃料化)'!AB59+'ごみ搬入量内訳(セメント)'!AB59+'ごみ搬入量内訳(資源化等)'!AB59+'ごみ搬入量内訳(その他)'!AB59+'ごみ搬入量内訳(直接埋立)'!AB59+'ごみ搬入量内訳(海洋投入)'!AB59</f>
        <v>0</v>
      </c>
      <c r="AC59" s="24" t="n">
        <f aca="false">'ごみ搬入量内訳(直接資源化)'!AC59+'ごみ搬入量内訳(焼却)'!AC59+'ごみ搬入量内訳(粗大)'!AC59+'ごみ搬入量内訳(堆肥化)'!AC59+'ごみ搬入量内訳(飼料化)'!AC59+'ごみ搬入量内訳(メタン化)'!AC59+'ごみ搬入量内訳(燃料化)'!AC59+'ごみ搬入量内訳(セメント)'!AC59+'ごみ搬入量内訳(資源化等)'!AC59+'ごみ搬入量内訳(その他)'!AC59+'ごみ搬入量内訳(直接埋立)'!AC59+'ごみ搬入量内訳(海洋投入)'!AC59</f>
        <v>0</v>
      </c>
      <c r="AD59" s="24" t="n">
        <f aca="false">'ごみ搬入量内訳(直接資源化)'!AD59+'ごみ搬入量内訳(焼却)'!AD59+'ごみ搬入量内訳(粗大)'!AD59+'ごみ搬入量内訳(堆肥化)'!AD59+'ごみ搬入量内訳(飼料化)'!AD59+'ごみ搬入量内訳(メタン化)'!AD59+'ごみ搬入量内訳(燃料化)'!AD59+'ごみ搬入量内訳(セメント)'!AD59+'ごみ搬入量内訳(資源化等)'!AD59+'ごみ搬入量内訳(その他)'!AD59+'ごみ搬入量内訳(直接埋立)'!AD59+'ごみ搬入量内訳(海洋投入)'!AD59</f>
        <v>0</v>
      </c>
      <c r="AE59" s="24" t="n">
        <f aca="false">'ごみ搬入量内訳(直接資源化)'!AE59+'ごみ搬入量内訳(焼却)'!AE59+'ごみ搬入量内訳(粗大)'!AE59+'ごみ搬入量内訳(堆肥化)'!AE59+'ごみ搬入量内訳(飼料化)'!AE59+'ごみ搬入量内訳(メタン化)'!AE59+'ごみ搬入量内訳(燃料化)'!AE59+'ごみ搬入量内訳(セメント)'!AE59+'ごみ搬入量内訳(資源化等)'!AE59+'ごみ搬入量内訳(その他)'!AE59+'ごみ搬入量内訳(直接埋立)'!AE59+'ごみ搬入量内訳(海洋投入)'!AE59</f>
        <v>0</v>
      </c>
      <c r="AF59" s="24" t="n">
        <f aca="false">'ごみ搬入量内訳(直接資源化)'!AF59+'ごみ搬入量内訳(焼却)'!AF59+'ごみ搬入量内訳(粗大)'!AF59+'ごみ搬入量内訳(堆肥化)'!AF59+'ごみ搬入量内訳(飼料化)'!AF59+'ごみ搬入量内訳(メタン化)'!AF59+'ごみ搬入量内訳(燃料化)'!AF59+'ごみ搬入量内訳(セメント)'!AF59+'ごみ搬入量内訳(資源化等)'!AF59+'ごみ搬入量内訳(その他)'!AF59+'ごみ搬入量内訳(直接埋立)'!AF59+'ごみ搬入量内訳(海洋投入)'!AF59</f>
        <v>0</v>
      </c>
      <c r="AG59" s="24" t="n">
        <f aca="false">'ごみ搬入量内訳(直接資源化)'!AG59+'ごみ搬入量内訳(焼却)'!AG59+'ごみ搬入量内訳(粗大)'!AG59+'ごみ搬入量内訳(堆肥化)'!AG59+'ごみ搬入量内訳(飼料化)'!AG59+'ごみ搬入量内訳(メタン化)'!AG59+'ごみ搬入量内訳(燃料化)'!AG59+'ごみ搬入量内訳(セメント)'!AG59+'ごみ搬入量内訳(資源化等)'!AG59+'ごみ搬入量内訳(その他)'!AG59+'ごみ搬入量内訳(直接埋立)'!AG59+'ごみ搬入量内訳(海洋投入)'!AG59</f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f aca="false">'ごみ搬入量内訳(直接資源化)'!E60+'ごみ搬入量内訳(焼却)'!E60+'ごみ搬入量内訳(粗大)'!E60+'ごみ搬入量内訳(堆肥化)'!E60+'ごみ搬入量内訳(飼料化)'!E60+'ごみ搬入量内訳(メタン化)'!E60+'ごみ搬入量内訳(燃料化)'!E60+'ごみ搬入量内訳(セメント)'!E60+'ごみ搬入量内訳(資源化等)'!E60+'ごみ搬入量内訳(その他)'!E60+'ごみ搬入量内訳(直接埋立)'!E60+'ごみ搬入量内訳(海洋投入)'!E60</f>
        <v>0</v>
      </c>
      <c r="F60" s="24" t="n">
        <f aca="false">'ごみ搬入量内訳(直接資源化)'!F60+'ごみ搬入量内訳(焼却)'!F60+'ごみ搬入量内訳(粗大)'!F60+'ごみ搬入量内訳(堆肥化)'!F60+'ごみ搬入量内訳(飼料化)'!F60+'ごみ搬入量内訳(メタン化)'!F60+'ごみ搬入量内訳(燃料化)'!F60+'ごみ搬入量内訳(セメント)'!F60+'ごみ搬入量内訳(資源化等)'!F60+'ごみ搬入量内訳(その他)'!F60+'ごみ搬入量内訳(直接埋立)'!F60+'ごみ搬入量内訳(海洋投入)'!F60</f>
        <v>0</v>
      </c>
      <c r="G60" s="24" t="n">
        <f aca="false">'ごみ搬入量内訳(直接資源化)'!G60+'ごみ搬入量内訳(焼却)'!G60+'ごみ搬入量内訳(粗大)'!G60+'ごみ搬入量内訳(堆肥化)'!G60+'ごみ搬入量内訳(飼料化)'!G60+'ごみ搬入量内訳(メタン化)'!G60+'ごみ搬入量内訳(燃料化)'!G60+'ごみ搬入量内訳(セメント)'!G60+'ごみ搬入量内訳(資源化等)'!G60+'ごみ搬入量内訳(その他)'!G60+'ごみ搬入量内訳(直接埋立)'!G60+'ごみ搬入量内訳(海洋投入)'!G60</f>
        <v>0</v>
      </c>
      <c r="H60" s="24" t="n">
        <f aca="false">'ごみ搬入量内訳(直接資源化)'!H60+'ごみ搬入量内訳(焼却)'!H60+'ごみ搬入量内訳(粗大)'!H60+'ごみ搬入量内訳(堆肥化)'!H60+'ごみ搬入量内訳(飼料化)'!H60+'ごみ搬入量内訳(メタン化)'!H60+'ごみ搬入量内訳(燃料化)'!H60+'ごみ搬入量内訳(セメント)'!H60+'ごみ搬入量内訳(資源化等)'!H60+'ごみ搬入量内訳(その他)'!H60+'ごみ搬入量内訳(直接埋立)'!H60+'ごみ搬入量内訳(海洋投入)'!H60</f>
        <v>0</v>
      </c>
      <c r="I60" s="24" t="n">
        <f aca="false">'ごみ搬入量内訳(直接資源化)'!I60+'ごみ搬入量内訳(焼却)'!I60+'ごみ搬入量内訳(粗大)'!I60+'ごみ搬入量内訳(堆肥化)'!I60+'ごみ搬入量内訳(飼料化)'!I60+'ごみ搬入量内訳(メタン化)'!I60+'ごみ搬入量内訳(燃料化)'!I60+'ごみ搬入量内訳(セメント)'!I60+'ごみ搬入量内訳(資源化等)'!I60+'ごみ搬入量内訳(その他)'!I60+'ごみ搬入量内訳(直接埋立)'!I60+'ごみ搬入量内訳(海洋投入)'!I60</f>
        <v>0</v>
      </c>
      <c r="J60" s="24" t="n">
        <f aca="false">'ごみ搬入量内訳(直接資源化)'!J60+'ごみ搬入量内訳(焼却)'!J60+'ごみ搬入量内訳(粗大)'!J60+'ごみ搬入量内訳(堆肥化)'!J60+'ごみ搬入量内訳(飼料化)'!J60+'ごみ搬入量内訳(メタン化)'!J60+'ごみ搬入量内訳(燃料化)'!J60+'ごみ搬入量内訳(セメント)'!J60+'ごみ搬入量内訳(資源化等)'!J60+'ごみ搬入量内訳(その他)'!J60+'ごみ搬入量内訳(直接埋立)'!J60+'ごみ搬入量内訳(海洋投入)'!J60</f>
        <v>0</v>
      </c>
      <c r="K60" s="24" t="n">
        <f aca="false">'ごみ搬入量内訳(直接資源化)'!K60+'ごみ搬入量内訳(焼却)'!K60+'ごみ搬入量内訳(粗大)'!K60+'ごみ搬入量内訳(堆肥化)'!K60+'ごみ搬入量内訳(飼料化)'!K60+'ごみ搬入量内訳(メタン化)'!K60+'ごみ搬入量内訳(燃料化)'!K60+'ごみ搬入量内訳(セメント)'!K60+'ごみ搬入量内訳(資源化等)'!K60+'ごみ搬入量内訳(その他)'!K60+'ごみ搬入量内訳(直接埋立)'!K60+'ごみ搬入量内訳(海洋投入)'!K60</f>
        <v>0</v>
      </c>
      <c r="L60" s="24" t="n">
        <f aca="false">'ごみ搬入量内訳(直接資源化)'!L60+'ごみ搬入量内訳(焼却)'!L60+'ごみ搬入量内訳(粗大)'!L60+'ごみ搬入量内訳(堆肥化)'!L60+'ごみ搬入量内訳(飼料化)'!L60+'ごみ搬入量内訳(メタン化)'!L60+'ごみ搬入量内訳(燃料化)'!L60+'ごみ搬入量内訳(セメント)'!L60+'ごみ搬入量内訳(資源化等)'!L60+'ごみ搬入量内訳(その他)'!L60+'ごみ搬入量内訳(直接埋立)'!L60+'ごみ搬入量内訳(海洋投入)'!L60</f>
        <v>0</v>
      </c>
      <c r="M60" s="24" t="n">
        <f aca="false">'ごみ搬入量内訳(直接資源化)'!M60+'ごみ搬入量内訳(焼却)'!M60+'ごみ搬入量内訳(粗大)'!M60+'ごみ搬入量内訳(堆肥化)'!M60+'ごみ搬入量内訳(飼料化)'!M60+'ごみ搬入量内訳(メタン化)'!M60+'ごみ搬入量内訳(燃料化)'!M60+'ごみ搬入量内訳(セメント)'!M60+'ごみ搬入量内訳(資源化等)'!M60+'ごみ搬入量内訳(その他)'!M60+'ごみ搬入量内訳(直接埋立)'!M60+'ごみ搬入量内訳(海洋投入)'!M60</f>
        <v>0</v>
      </c>
      <c r="N60" s="24" t="n">
        <f aca="false">'ごみ搬入量内訳(直接資源化)'!N60+'ごみ搬入量内訳(焼却)'!N60+'ごみ搬入量内訳(粗大)'!N60+'ごみ搬入量内訳(堆肥化)'!N60+'ごみ搬入量内訳(飼料化)'!N60+'ごみ搬入量内訳(メタン化)'!N60+'ごみ搬入量内訳(燃料化)'!N60+'ごみ搬入量内訳(セメント)'!N60+'ごみ搬入量内訳(資源化等)'!N60+'ごみ搬入量内訳(その他)'!N60+'ごみ搬入量内訳(直接埋立)'!N60+'ごみ搬入量内訳(海洋投入)'!N60</f>
        <v>0</v>
      </c>
      <c r="O60" s="24" t="n">
        <f aca="false">'ごみ搬入量内訳(直接資源化)'!O60+'ごみ搬入量内訳(焼却)'!O60+'ごみ搬入量内訳(粗大)'!O60+'ごみ搬入量内訳(堆肥化)'!O60+'ごみ搬入量内訳(飼料化)'!O60+'ごみ搬入量内訳(メタン化)'!O60+'ごみ搬入量内訳(燃料化)'!O60+'ごみ搬入量内訳(セメント)'!O60+'ごみ搬入量内訳(資源化等)'!O60+'ごみ搬入量内訳(その他)'!O60+'ごみ搬入量内訳(直接埋立)'!O60+'ごみ搬入量内訳(海洋投入)'!O60</f>
        <v>0</v>
      </c>
      <c r="P60" s="24" t="n">
        <f aca="false">'ごみ搬入量内訳(直接資源化)'!P60+'ごみ搬入量内訳(焼却)'!P60+'ごみ搬入量内訳(粗大)'!P60+'ごみ搬入量内訳(堆肥化)'!P60+'ごみ搬入量内訳(飼料化)'!P60+'ごみ搬入量内訳(メタン化)'!P60+'ごみ搬入量内訳(燃料化)'!P60+'ごみ搬入量内訳(セメント)'!P60+'ごみ搬入量内訳(資源化等)'!P60+'ごみ搬入量内訳(その他)'!P60+'ごみ搬入量内訳(直接埋立)'!P60+'ごみ搬入量内訳(海洋投入)'!P60</f>
        <v>0</v>
      </c>
      <c r="Q60" s="24" t="n">
        <f aca="false">'ごみ搬入量内訳(直接資源化)'!Q60+'ごみ搬入量内訳(焼却)'!Q60+'ごみ搬入量内訳(粗大)'!Q60+'ごみ搬入量内訳(堆肥化)'!Q60+'ごみ搬入量内訳(飼料化)'!Q60+'ごみ搬入量内訳(メタン化)'!Q60+'ごみ搬入量内訳(燃料化)'!Q60+'ごみ搬入量内訳(セメント)'!Q60+'ごみ搬入量内訳(資源化等)'!Q60+'ごみ搬入量内訳(その他)'!Q60+'ごみ搬入量内訳(直接埋立)'!Q60+'ごみ搬入量内訳(海洋投入)'!Q60</f>
        <v>0</v>
      </c>
      <c r="R60" s="24" t="n">
        <f aca="false">'ごみ搬入量内訳(直接資源化)'!R60+'ごみ搬入量内訳(焼却)'!R60+'ごみ搬入量内訳(粗大)'!R60+'ごみ搬入量内訳(堆肥化)'!R60+'ごみ搬入量内訳(飼料化)'!R60+'ごみ搬入量内訳(メタン化)'!R60+'ごみ搬入量内訳(燃料化)'!R60+'ごみ搬入量内訳(セメント)'!R60+'ごみ搬入量内訳(資源化等)'!R60+'ごみ搬入量内訳(その他)'!R60+'ごみ搬入量内訳(直接埋立)'!R60+'ごみ搬入量内訳(海洋投入)'!R60</f>
        <v>0</v>
      </c>
      <c r="S60" s="24" t="n">
        <f aca="false">'ごみ搬入量内訳(直接資源化)'!S60+'ごみ搬入量内訳(焼却)'!S60+'ごみ搬入量内訳(粗大)'!S60+'ごみ搬入量内訳(堆肥化)'!S60+'ごみ搬入量内訳(飼料化)'!S60+'ごみ搬入量内訳(メタン化)'!S60+'ごみ搬入量内訳(燃料化)'!S60+'ごみ搬入量内訳(セメント)'!S60+'ごみ搬入量内訳(資源化等)'!S60+'ごみ搬入量内訳(その他)'!S60+'ごみ搬入量内訳(直接埋立)'!S60+'ごみ搬入量内訳(海洋投入)'!S60</f>
        <v>0</v>
      </c>
      <c r="T60" s="24" t="n">
        <f aca="false">'ごみ搬入量内訳(直接資源化)'!T60+'ごみ搬入量内訳(焼却)'!T60+'ごみ搬入量内訳(粗大)'!T60+'ごみ搬入量内訳(堆肥化)'!T60+'ごみ搬入量内訳(飼料化)'!T60+'ごみ搬入量内訳(メタン化)'!T60+'ごみ搬入量内訳(燃料化)'!T60+'ごみ搬入量内訳(セメント)'!T60+'ごみ搬入量内訳(資源化等)'!T60+'ごみ搬入量内訳(その他)'!T60+'ごみ搬入量内訳(直接埋立)'!T60+'ごみ搬入量内訳(海洋投入)'!T60</f>
        <v>0</v>
      </c>
      <c r="U60" s="24" t="n">
        <f aca="false">'ごみ搬入量内訳(直接資源化)'!U60+'ごみ搬入量内訳(焼却)'!U60+'ごみ搬入量内訳(粗大)'!U60+'ごみ搬入量内訳(堆肥化)'!U60+'ごみ搬入量内訳(飼料化)'!U60+'ごみ搬入量内訳(メタン化)'!U60+'ごみ搬入量内訳(燃料化)'!U60+'ごみ搬入量内訳(セメント)'!U60+'ごみ搬入量内訳(資源化等)'!U60+'ごみ搬入量内訳(その他)'!U60+'ごみ搬入量内訳(直接埋立)'!U60+'ごみ搬入量内訳(海洋投入)'!U60</f>
        <v>0</v>
      </c>
      <c r="V60" s="24" t="n">
        <f aca="false">'ごみ搬入量内訳(直接資源化)'!V60+'ごみ搬入量内訳(焼却)'!V60+'ごみ搬入量内訳(粗大)'!V60+'ごみ搬入量内訳(堆肥化)'!V60+'ごみ搬入量内訳(飼料化)'!V60+'ごみ搬入量内訳(メタン化)'!V60+'ごみ搬入量内訳(燃料化)'!V60+'ごみ搬入量内訳(セメント)'!V60+'ごみ搬入量内訳(資源化等)'!V60+'ごみ搬入量内訳(その他)'!V60+'ごみ搬入量内訳(直接埋立)'!V60+'ごみ搬入量内訳(海洋投入)'!V60</f>
        <v>0</v>
      </c>
      <c r="W60" s="24" t="n">
        <f aca="false">'ごみ搬入量内訳(直接資源化)'!W60+'ごみ搬入量内訳(焼却)'!W60+'ごみ搬入量内訳(粗大)'!W60+'ごみ搬入量内訳(堆肥化)'!W60+'ごみ搬入量内訳(飼料化)'!W60+'ごみ搬入量内訳(メタン化)'!W60+'ごみ搬入量内訳(燃料化)'!W60+'ごみ搬入量内訳(セメント)'!W60+'ごみ搬入量内訳(資源化等)'!W60+'ごみ搬入量内訳(その他)'!W60+'ごみ搬入量内訳(直接埋立)'!W60+'ごみ搬入量内訳(海洋投入)'!W60</f>
        <v>0</v>
      </c>
      <c r="X60" s="24" t="n">
        <f aca="false">'ごみ搬入量内訳(直接資源化)'!X60+'ごみ搬入量内訳(焼却)'!X60+'ごみ搬入量内訳(粗大)'!X60+'ごみ搬入量内訳(堆肥化)'!X60+'ごみ搬入量内訳(飼料化)'!X60+'ごみ搬入量内訳(メタン化)'!X60+'ごみ搬入量内訳(燃料化)'!X60+'ごみ搬入量内訳(セメント)'!X60+'ごみ搬入量内訳(資源化等)'!X60+'ごみ搬入量内訳(その他)'!X60+'ごみ搬入量内訳(直接埋立)'!X60+'ごみ搬入量内訳(海洋投入)'!X60</f>
        <v>0</v>
      </c>
      <c r="Y60" s="24" t="n">
        <f aca="false">'ごみ搬入量内訳(直接資源化)'!Y60+'ごみ搬入量内訳(焼却)'!Y60+'ごみ搬入量内訳(粗大)'!Y60+'ごみ搬入量内訳(堆肥化)'!Y60+'ごみ搬入量内訳(飼料化)'!Y60+'ごみ搬入量内訳(メタン化)'!Y60+'ごみ搬入量内訳(燃料化)'!Y60+'ごみ搬入量内訳(セメント)'!Y60+'ごみ搬入量内訳(資源化等)'!Y60+'ごみ搬入量内訳(その他)'!Y60+'ごみ搬入量内訳(直接埋立)'!Y60+'ごみ搬入量内訳(海洋投入)'!Y60</f>
        <v>0</v>
      </c>
      <c r="Z60" s="24" t="n">
        <f aca="false">'ごみ搬入量内訳(直接資源化)'!Z60+'ごみ搬入量内訳(焼却)'!Z60+'ごみ搬入量内訳(粗大)'!Z60+'ごみ搬入量内訳(堆肥化)'!Z60+'ごみ搬入量内訳(飼料化)'!Z60+'ごみ搬入量内訳(メタン化)'!Z60+'ごみ搬入量内訳(燃料化)'!Z60+'ごみ搬入量内訳(セメント)'!Z60+'ごみ搬入量内訳(資源化等)'!Z60+'ごみ搬入量内訳(その他)'!Z60+'ごみ搬入量内訳(直接埋立)'!Z60+'ごみ搬入量内訳(海洋投入)'!Z60</f>
        <v>0</v>
      </c>
      <c r="AA60" s="24" t="n">
        <f aca="false">'ごみ搬入量内訳(直接資源化)'!AA60+'ごみ搬入量内訳(焼却)'!AA60+'ごみ搬入量内訳(粗大)'!AA60+'ごみ搬入量内訳(堆肥化)'!AA60+'ごみ搬入量内訳(飼料化)'!AA60+'ごみ搬入量内訳(メタン化)'!AA60+'ごみ搬入量内訳(燃料化)'!AA60+'ごみ搬入量内訳(セメント)'!AA60+'ごみ搬入量内訳(資源化等)'!AA60+'ごみ搬入量内訳(その他)'!AA60+'ごみ搬入量内訳(直接埋立)'!AA60+'ごみ搬入量内訳(海洋投入)'!AA60</f>
        <v>0</v>
      </c>
      <c r="AB60" s="24" t="n">
        <f aca="false">'ごみ搬入量内訳(直接資源化)'!AB60+'ごみ搬入量内訳(焼却)'!AB60+'ごみ搬入量内訳(粗大)'!AB60+'ごみ搬入量内訳(堆肥化)'!AB60+'ごみ搬入量内訳(飼料化)'!AB60+'ごみ搬入量内訳(メタン化)'!AB60+'ごみ搬入量内訳(燃料化)'!AB60+'ごみ搬入量内訳(セメント)'!AB60+'ごみ搬入量内訳(資源化等)'!AB60+'ごみ搬入量内訳(その他)'!AB60+'ごみ搬入量内訳(直接埋立)'!AB60+'ごみ搬入量内訳(海洋投入)'!AB60</f>
        <v>0</v>
      </c>
      <c r="AC60" s="24" t="n">
        <f aca="false">'ごみ搬入量内訳(直接資源化)'!AC60+'ごみ搬入量内訳(焼却)'!AC60+'ごみ搬入量内訳(粗大)'!AC60+'ごみ搬入量内訳(堆肥化)'!AC60+'ごみ搬入量内訳(飼料化)'!AC60+'ごみ搬入量内訳(メタン化)'!AC60+'ごみ搬入量内訳(燃料化)'!AC60+'ごみ搬入量内訳(セメント)'!AC60+'ごみ搬入量内訳(資源化等)'!AC60+'ごみ搬入量内訳(その他)'!AC60+'ごみ搬入量内訳(直接埋立)'!AC60+'ごみ搬入量内訳(海洋投入)'!AC60</f>
        <v>0</v>
      </c>
      <c r="AD60" s="24" t="n">
        <f aca="false">'ごみ搬入量内訳(直接資源化)'!AD60+'ごみ搬入量内訳(焼却)'!AD60+'ごみ搬入量内訳(粗大)'!AD60+'ごみ搬入量内訳(堆肥化)'!AD60+'ごみ搬入量内訳(飼料化)'!AD60+'ごみ搬入量内訳(メタン化)'!AD60+'ごみ搬入量内訳(燃料化)'!AD60+'ごみ搬入量内訳(セメント)'!AD60+'ごみ搬入量内訳(資源化等)'!AD60+'ごみ搬入量内訳(その他)'!AD60+'ごみ搬入量内訳(直接埋立)'!AD60+'ごみ搬入量内訳(海洋投入)'!AD60</f>
        <v>0</v>
      </c>
      <c r="AE60" s="24" t="n">
        <f aca="false">'ごみ搬入量内訳(直接資源化)'!AE60+'ごみ搬入量内訳(焼却)'!AE60+'ごみ搬入量内訳(粗大)'!AE60+'ごみ搬入量内訳(堆肥化)'!AE60+'ごみ搬入量内訳(飼料化)'!AE60+'ごみ搬入量内訳(メタン化)'!AE60+'ごみ搬入量内訳(燃料化)'!AE60+'ごみ搬入量内訳(セメント)'!AE60+'ごみ搬入量内訳(資源化等)'!AE60+'ごみ搬入量内訳(その他)'!AE60+'ごみ搬入量内訳(直接埋立)'!AE60+'ごみ搬入量内訳(海洋投入)'!AE60</f>
        <v>0</v>
      </c>
      <c r="AF60" s="24" t="n">
        <f aca="false">'ごみ搬入量内訳(直接資源化)'!AF60+'ごみ搬入量内訳(焼却)'!AF60+'ごみ搬入量内訳(粗大)'!AF60+'ごみ搬入量内訳(堆肥化)'!AF60+'ごみ搬入量内訳(飼料化)'!AF60+'ごみ搬入量内訳(メタン化)'!AF60+'ごみ搬入量内訳(燃料化)'!AF60+'ごみ搬入量内訳(セメント)'!AF60+'ごみ搬入量内訳(資源化等)'!AF60+'ごみ搬入量内訳(その他)'!AF60+'ごみ搬入量内訳(直接埋立)'!AF60+'ごみ搬入量内訳(海洋投入)'!AF60</f>
        <v>0</v>
      </c>
      <c r="AG60" s="24" t="n">
        <f aca="false">'ごみ搬入量内訳(直接資源化)'!AG60+'ごみ搬入量内訳(焼却)'!AG60+'ごみ搬入量内訳(粗大)'!AG60+'ごみ搬入量内訳(堆肥化)'!AG60+'ごみ搬入量内訳(飼料化)'!AG60+'ごみ搬入量内訳(メタン化)'!AG60+'ごみ搬入量内訳(燃料化)'!AG60+'ごみ搬入量内訳(セメント)'!AG60+'ごみ搬入量内訳(資源化等)'!AG60+'ごみ搬入量内訳(その他)'!AG60+'ごみ搬入量内訳(直接埋立)'!AG60+'ごみ搬入量内訳(海洋投入)'!AG60</f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f aca="false">'ごみ搬入量内訳(直接資源化)'!E61+'ごみ搬入量内訳(焼却)'!E61+'ごみ搬入量内訳(粗大)'!E61+'ごみ搬入量内訳(堆肥化)'!E61+'ごみ搬入量内訳(飼料化)'!E61+'ごみ搬入量内訳(メタン化)'!E61+'ごみ搬入量内訳(燃料化)'!E61+'ごみ搬入量内訳(セメント)'!E61+'ごみ搬入量内訳(資源化等)'!E61+'ごみ搬入量内訳(その他)'!E61+'ごみ搬入量内訳(直接埋立)'!E61+'ごみ搬入量内訳(海洋投入)'!E61</f>
        <v>0</v>
      </c>
      <c r="F61" s="24" t="n">
        <f aca="false">'ごみ搬入量内訳(直接資源化)'!F61+'ごみ搬入量内訳(焼却)'!F61+'ごみ搬入量内訳(粗大)'!F61+'ごみ搬入量内訳(堆肥化)'!F61+'ごみ搬入量内訳(飼料化)'!F61+'ごみ搬入量内訳(メタン化)'!F61+'ごみ搬入量内訳(燃料化)'!F61+'ごみ搬入量内訳(セメント)'!F61+'ごみ搬入量内訳(資源化等)'!F61+'ごみ搬入量内訳(その他)'!F61+'ごみ搬入量内訳(直接埋立)'!F61+'ごみ搬入量内訳(海洋投入)'!F61</f>
        <v>0</v>
      </c>
      <c r="G61" s="24" t="n">
        <f aca="false">'ごみ搬入量内訳(直接資源化)'!G61+'ごみ搬入量内訳(焼却)'!G61+'ごみ搬入量内訳(粗大)'!G61+'ごみ搬入量内訳(堆肥化)'!G61+'ごみ搬入量内訳(飼料化)'!G61+'ごみ搬入量内訳(メタン化)'!G61+'ごみ搬入量内訳(燃料化)'!G61+'ごみ搬入量内訳(セメント)'!G61+'ごみ搬入量内訳(資源化等)'!G61+'ごみ搬入量内訳(その他)'!G61+'ごみ搬入量内訳(直接埋立)'!G61+'ごみ搬入量内訳(海洋投入)'!G61</f>
        <v>0</v>
      </c>
      <c r="H61" s="24" t="n">
        <f aca="false">'ごみ搬入量内訳(直接資源化)'!H61+'ごみ搬入量内訳(焼却)'!H61+'ごみ搬入量内訳(粗大)'!H61+'ごみ搬入量内訳(堆肥化)'!H61+'ごみ搬入量内訳(飼料化)'!H61+'ごみ搬入量内訳(メタン化)'!H61+'ごみ搬入量内訳(燃料化)'!H61+'ごみ搬入量内訳(セメント)'!H61+'ごみ搬入量内訳(資源化等)'!H61+'ごみ搬入量内訳(その他)'!H61+'ごみ搬入量内訳(直接埋立)'!H61+'ごみ搬入量内訳(海洋投入)'!H61</f>
        <v>0</v>
      </c>
      <c r="I61" s="24" t="n">
        <f aca="false">'ごみ搬入量内訳(直接資源化)'!I61+'ごみ搬入量内訳(焼却)'!I61+'ごみ搬入量内訳(粗大)'!I61+'ごみ搬入量内訳(堆肥化)'!I61+'ごみ搬入量内訳(飼料化)'!I61+'ごみ搬入量内訳(メタン化)'!I61+'ごみ搬入量内訳(燃料化)'!I61+'ごみ搬入量内訳(セメント)'!I61+'ごみ搬入量内訳(資源化等)'!I61+'ごみ搬入量内訳(その他)'!I61+'ごみ搬入量内訳(直接埋立)'!I61+'ごみ搬入量内訳(海洋投入)'!I61</f>
        <v>0</v>
      </c>
      <c r="J61" s="24" t="n">
        <f aca="false">'ごみ搬入量内訳(直接資源化)'!J61+'ごみ搬入量内訳(焼却)'!J61+'ごみ搬入量内訳(粗大)'!J61+'ごみ搬入量内訳(堆肥化)'!J61+'ごみ搬入量内訳(飼料化)'!J61+'ごみ搬入量内訳(メタン化)'!J61+'ごみ搬入量内訳(燃料化)'!J61+'ごみ搬入量内訳(セメント)'!J61+'ごみ搬入量内訳(資源化等)'!J61+'ごみ搬入量内訳(その他)'!J61+'ごみ搬入量内訳(直接埋立)'!J61+'ごみ搬入量内訳(海洋投入)'!J61</f>
        <v>0</v>
      </c>
      <c r="K61" s="24" t="n">
        <f aca="false">'ごみ搬入量内訳(直接資源化)'!K61+'ごみ搬入量内訳(焼却)'!K61+'ごみ搬入量内訳(粗大)'!K61+'ごみ搬入量内訳(堆肥化)'!K61+'ごみ搬入量内訳(飼料化)'!K61+'ごみ搬入量内訳(メタン化)'!K61+'ごみ搬入量内訳(燃料化)'!K61+'ごみ搬入量内訳(セメント)'!K61+'ごみ搬入量内訳(資源化等)'!K61+'ごみ搬入量内訳(その他)'!K61+'ごみ搬入量内訳(直接埋立)'!K61+'ごみ搬入量内訳(海洋投入)'!K61</f>
        <v>0</v>
      </c>
      <c r="L61" s="24" t="n">
        <f aca="false">'ごみ搬入量内訳(直接資源化)'!L61+'ごみ搬入量内訳(焼却)'!L61+'ごみ搬入量内訳(粗大)'!L61+'ごみ搬入量内訳(堆肥化)'!L61+'ごみ搬入量内訳(飼料化)'!L61+'ごみ搬入量内訳(メタン化)'!L61+'ごみ搬入量内訳(燃料化)'!L61+'ごみ搬入量内訳(セメント)'!L61+'ごみ搬入量内訳(資源化等)'!L61+'ごみ搬入量内訳(その他)'!L61+'ごみ搬入量内訳(直接埋立)'!L61+'ごみ搬入量内訳(海洋投入)'!L61</f>
        <v>0</v>
      </c>
      <c r="M61" s="24" t="n">
        <f aca="false">'ごみ搬入量内訳(直接資源化)'!M61+'ごみ搬入量内訳(焼却)'!M61+'ごみ搬入量内訳(粗大)'!M61+'ごみ搬入量内訳(堆肥化)'!M61+'ごみ搬入量内訳(飼料化)'!M61+'ごみ搬入量内訳(メタン化)'!M61+'ごみ搬入量内訳(燃料化)'!M61+'ごみ搬入量内訳(セメント)'!M61+'ごみ搬入量内訳(資源化等)'!M61+'ごみ搬入量内訳(その他)'!M61+'ごみ搬入量内訳(直接埋立)'!M61+'ごみ搬入量内訳(海洋投入)'!M61</f>
        <v>0</v>
      </c>
      <c r="N61" s="24" t="n">
        <f aca="false">'ごみ搬入量内訳(直接資源化)'!N61+'ごみ搬入量内訳(焼却)'!N61+'ごみ搬入量内訳(粗大)'!N61+'ごみ搬入量内訳(堆肥化)'!N61+'ごみ搬入量内訳(飼料化)'!N61+'ごみ搬入量内訳(メタン化)'!N61+'ごみ搬入量内訳(燃料化)'!N61+'ごみ搬入量内訳(セメント)'!N61+'ごみ搬入量内訳(資源化等)'!N61+'ごみ搬入量内訳(その他)'!N61+'ごみ搬入量内訳(直接埋立)'!N61+'ごみ搬入量内訳(海洋投入)'!N61</f>
        <v>0</v>
      </c>
      <c r="O61" s="24" t="n">
        <f aca="false">'ごみ搬入量内訳(直接資源化)'!O61+'ごみ搬入量内訳(焼却)'!O61+'ごみ搬入量内訳(粗大)'!O61+'ごみ搬入量内訳(堆肥化)'!O61+'ごみ搬入量内訳(飼料化)'!O61+'ごみ搬入量内訳(メタン化)'!O61+'ごみ搬入量内訳(燃料化)'!O61+'ごみ搬入量内訳(セメント)'!O61+'ごみ搬入量内訳(資源化等)'!O61+'ごみ搬入量内訳(その他)'!O61+'ごみ搬入量内訳(直接埋立)'!O61+'ごみ搬入量内訳(海洋投入)'!O61</f>
        <v>0</v>
      </c>
      <c r="P61" s="24" t="n">
        <f aca="false">'ごみ搬入量内訳(直接資源化)'!P61+'ごみ搬入量内訳(焼却)'!P61+'ごみ搬入量内訳(粗大)'!P61+'ごみ搬入量内訳(堆肥化)'!P61+'ごみ搬入量内訳(飼料化)'!P61+'ごみ搬入量内訳(メタン化)'!P61+'ごみ搬入量内訳(燃料化)'!P61+'ごみ搬入量内訳(セメント)'!P61+'ごみ搬入量内訳(資源化等)'!P61+'ごみ搬入量内訳(その他)'!P61+'ごみ搬入量内訳(直接埋立)'!P61+'ごみ搬入量内訳(海洋投入)'!P61</f>
        <v>0</v>
      </c>
      <c r="Q61" s="24" t="n">
        <f aca="false">'ごみ搬入量内訳(直接資源化)'!Q61+'ごみ搬入量内訳(焼却)'!Q61+'ごみ搬入量内訳(粗大)'!Q61+'ごみ搬入量内訳(堆肥化)'!Q61+'ごみ搬入量内訳(飼料化)'!Q61+'ごみ搬入量内訳(メタン化)'!Q61+'ごみ搬入量内訳(燃料化)'!Q61+'ごみ搬入量内訳(セメント)'!Q61+'ごみ搬入量内訳(資源化等)'!Q61+'ごみ搬入量内訳(その他)'!Q61+'ごみ搬入量内訳(直接埋立)'!Q61+'ごみ搬入量内訳(海洋投入)'!Q61</f>
        <v>0</v>
      </c>
      <c r="R61" s="24" t="n">
        <f aca="false">'ごみ搬入量内訳(直接資源化)'!R61+'ごみ搬入量内訳(焼却)'!R61+'ごみ搬入量内訳(粗大)'!R61+'ごみ搬入量内訳(堆肥化)'!R61+'ごみ搬入量内訳(飼料化)'!R61+'ごみ搬入量内訳(メタン化)'!R61+'ごみ搬入量内訳(燃料化)'!R61+'ごみ搬入量内訳(セメント)'!R61+'ごみ搬入量内訳(資源化等)'!R61+'ごみ搬入量内訳(その他)'!R61+'ごみ搬入量内訳(直接埋立)'!R61+'ごみ搬入量内訳(海洋投入)'!R61</f>
        <v>0</v>
      </c>
      <c r="S61" s="24" t="n">
        <f aca="false">'ごみ搬入量内訳(直接資源化)'!S61+'ごみ搬入量内訳(焼却)'!S61+'ごみ搬入量内訳(粗大)'!S61+'ごみ搬入量内訳(堆肥化)'!S61+'ごみ搬入量内訳(飼料化)'!S61+'ごみ搬入量内訳(メタン化)'!S61+'ごみ搬入量内訳(燃料化)'!S61+'ごみ搬入量内訳(セメント)'!S61+'ごみ搬入量内訳(資源化等)'!S61+'ごみ搬入量内訳(その他)'!S61+'ごみ搬入量内訳(直接埋立)'!S61+'ごみ搬入量内訳(海洋投入)'!S61</f>
        <v>0</v>
      </c>
      <c r="T61" s="24" t="n">
        <f aca="false">'ごみ搬入量内訳(直接資源化)'!T61+'ごみ搬入量内訳(焼却)'!T61+'ごみ搬入量内訳(粗大)'!T61+'ごみ搬入量内訳(堆肥化)'!T61+'ごみ搬入量内訳(飼料化)'!T61+'ごみ搬入量内訳(メタン化)'!T61+'ごみ搬入量内訳(燃料化)'!T61+'ごみ搬入量内訳(セメント)'!T61+'ごみ搬入量内訳(資源化等)'!T61+'ごみ搬入量内訳(その他)'!T61+'ごみ搬入量内訳(直接埋立)'!T61+'ごみ搬入量内訳(海洋投入)'!T61</f>
        <v>0</v>
      </c>
      <c r="U61" s="24" t="n">
        <f aca="false">'ごみ搬入量内訳(直接資源化)'!U61+'ごみ搬入量内訳(焼却)'!U61+'ごみ搬入量内訳(粗大)'!U61+'ごみ搬入量内訳(堆肥化)'!U61+'ごみ搬入量内訳(飼料化)'!U61+'ごみ搬入量内訳(メタン化)'!U61+'ごみ搬入量内訳(燃料化)'!U61+'ごみ搬入量内訳(セメント)'!U61+'ごみ搬入量内訳(資源化等)'!U61+'ごみ搬入量内訳(その他)'!U61+'ごみ搬入量内訳(直接埋立)'!U61+'ごみ搬入量内訳(海洋投入)'!U61</f>
        <v>0</v>
      </c>
      <c r="V61" s="24" t="n">
        <f aca="false">'ごみ搬入量内訳(直接資源化)'!V61+'ごみ搬入量内訳(焼却)'!V61+'ごみ搬入量内訳(粗大)'!V61+'ごみ搬入量内訳(堆肥化)'!V61+'ごみ搬入量内訳(飼料化)'!V61+'ごみ搬入量内訳(メタン化)'!V61+'ごみ搬入量内訳(燃料化)'!V61+'ごみ搬入量内訳(セメント)'!V61+'ごみ搬入量内訳(資源化等)'!V61+'ごみ搬入量内訳(その他)'!V61+'ごみ搬入量内訳(直接埋立)'!V61+'ごみ搬入量内訳(海洋投入)'!V61</f>
        <v>0</v>
      </c>
      <c r="W61" s="24" t="n">
        <f aca="false">'ごみ搬入量内訳(直接資源化)'!W61+'ごみ搬入量内訳(焼却)'!W61+'ごみ搬入量内訳(粗大)'!W61+'ごみ搬入量内訳(堆肥化)'!W61+'ごみ搬入量内訳(飼料化)'!W61+'ごみ搬入量内訳(メタン化)'!W61+'ごみ搬入量内訳(燃料化)'!W61+'ごみ搬入量内訳(セメント)'!W61+'ごみ搬入量内訳(資源化等)'!W61+'ごみ搬入量内訳(その他)'!W61+'ごみ搬入量内訳(直接埋立)'!W61+'ごみ搬入量内訳(海洋投入)'!W61</f>
        <v>0</v>
      </c>
      <c r="X61" s="24" t="n">
        <f aca="false">'ごみ搬入量内訳(直接資源化)'!X61+'ごみ搬入量内訳(焼却)'!X61+'ごみ搬入量内訳(粗大)'!X61+'ごみ搬入量内訳(堆肥化)'!X61+'ごみ搬入量内訳(飼料化)'!X61+'ごみ搬入量内訳(メタン化)'!X61+'ごみ搬入量内訳(燃料化)'!X61+'ごみ搬入量内訳(セメント)'!X61+'ごみ搬入量内訳(資源化等)'!X61+'ごみ搬入量内訳(その他)'!X61+'ごみ搬入量内訳(直接埋立)'!X61+'ごみ搬入量内訳(海洋投入)'!X61</f>
        <v>0</v>
      </c>
      <c r="Y61" s="24" t="n">
        <f aca="false">'ごみ搬入量内訳(直接資源化)'!Y61+'ごみ搬入量内訳(焼却)'!Y61+'ごみ搬入量内訳(粗大)'!Y61+'ごみ搬入量内訳(堆肥化)'!Y61+'ごみ搬入量内訳(飼料化)'!Y61+'ごみ搬入量内訳(メタン化)'!Y61+'ごみ搬入量内訳(燃料化)'!Y61+'ごみ搬入量内訳(セメント)'!Y61+'ごみ搬入量内訳(資源化等)'!Y61+'ごみ搬入量内訳(その他)'!Y61+'ごみ搬入量内訳(直接埋立)'!Y61+'ごみ搬入量内訳(海洋投入)'!Y61</f>
        <v>0</v>
      </c>
      <c r="Z61" s="24" t="n">
        <f aca="false">'ごみ搬入量内訳(直接資源化)'!Z61+'ごみ搬入量内訳(焼却)'!Z61+'ごみ搬入量内訳(粗大)'!Z61+'ごみ搬入量内訳(堆肥化)'!Z61+'ごみ搬入量内訳(飼料化)'!Z61+'ごみ搬入量内訳(メタン化)'!Z61+'ごみ搬入量内訳(燃料化)'!Z61+'ごみ搬入量内訳(セメント)'!Z61+'ごみ搬入量内訳(資源化等)'!Z61+'ごみ搬入量内訳(その他)'!Z61+'ごみ搬入量内訳(直接埋立)'!Z61+'ごみ搬入量内訳(海洋投入)'!Z61</f>
        <v>0</v>
      </c>
      <c r="AA61" s="24" t="n">
        <f aca="false">'ごみ搬入量内訳(直接資源化)'!AA61+'ごみ搬入量内訳(焼却)'!AA61+'ごみ搬入量内訳(粗大)'!AA61+'ごみ搬入量内訳(堆肥化)'!AA61+'ごみ搬入量内訳(飼料化)'!AA61+'ごみ搬入量内訳(メタン化)'!AA61+'ごみ搬入量内訳(燃料化)'!AA61+'ごみ搬入量内訳(セメント)'!AA61+'ごみ搬入量内訳(資源化等)'!AA61+'ごみ搬入量内訳(その他)'!AA61+'ごみ搬入量内訳(直接埋立)'!AA61+'ごみ搬入量内訳(海洋投入)'!AA61</f>
        <v>0</v>
      </c>
      <c r="AB61" s="24" t="n">
        <f aca="false">'ごみ搬入量内訳(直接資源化)'!AB61+'ごみ搬入量内訳(焼却)'!AB61+'ごみ搬入量内訳(粗大)'!AB61+'ごみ搬入量内訳(堆肥化)'!AB61+'ごみ搬入量内訳(飼料化)'!AB61+'ごみ搬入量内訳(メタン化)'!AB61+'ごみ搬入量内訳(燃料化)'!AB61+'ごみ搬入量内訳(セメント)'!AB61+'ごみ搬入量内訳(資源化等)'!AB61+'ごみ搬入量内訳(その他)'!AB61+'ごみ搬入量内訳(直接埋立)'!AB61+'ごみ搬入量内訳(海洋投入)'!AB61</f>
        <v>0</v>
      </c>
      <c r="AC61" s="24" t="n">
        <f aca="false">'ごみ搬入量内訳(直接資源化)'!AC61+'ごみ搬入量内訳(焼却)'!AC61+'ごみ搬入量内訳(粗大)'!AC61+'ごみ搬入量内訳(堆肥化)'!AC61+'ごみ搬入量内訳(飼料化)'!AC61+'ごみ搬入量内訳(メタン化)'!AC61+'ごみ搬入量内訳(燃料化)'!AC61+'ごみ搬入量内訳(セメント)'!AC61+'ごみ搬入量内訳(資源化等)'!AC61+'ごみ搬入量内訳(その他)'!AC61+'ごみ搬入量内訳(直接埋立)'!AC61+'ごみ搬入量内訳(海洋投入)'!AC61</f>
        <v>0</v>
      </c>
      <c r="AD61" s="24" t="n">
        <f aca="false">'ごみ搬入量内訳(直接資源化)'!AD61+'ごみ搬入量内訳(焼却)'!AD61+'ごみ搬入量内訳(粗大)'!AD61+'ごみ搬入量内訳(堆肥化)'!AD61+'ごみ搬入量内訳(飼料化)'!AD61+'ごみ搬入量内訳(メタン化)'!AD61+'ごみ搬入量内訳(燃料化)'!AD61+'ごみ搬入量内訳(セメント)'!AD61+'ごみ搬入量内訳(資源化等)'!AD61+'ごみ搬入量内訳(その他)'!AD61+'ごみ搬入量内訳(直接埋立)'!AD61+'ごみ搬入量内訳(海洋投入)'!AD61</f>
        <v>0</v>
      </c>
      <c r="AE61" s="24" t="n">
        <f aca="false">'ごみ搬入量内訳(直接資源化)'!AE61+'ごみ搬入量内訳(焼却)'!AE61+'ごみ搬入量内訳(粗大)'!AE61+'ごみ搬入量内訳(堆肥化)'!AE61+'ごみ搬入量内訳(飼料化)'!AE61+'ごみ搬入量内訳(メタン化)'!AE61+'ごみ搬入量内訳(燃料化)'!AE61+'ごみ搬入量内訳(セメント)'!AE61+'ごみ搬入量内訳(資源化等)'!AE61+'ごみ搬入量内訳(その他)'!AE61+'ごみ搬入量内訳(直接埋立)'!AE61+'ごみ搬入量内訳(海洋投入)'!AE61</f>
        <v>0</v>
      </c>
      <c r="AF61" s="24" t="n">
        <f aca="false">'ごみ搬入量内訳(直接資源化)'!AF61+'ごみ搬入量内訳(焼却)'!AF61+'ごみ搬入量内訳(粗大)'!AF61+'ごみ搬入量内訳(堆肥化)'!AF61+'ごみ搬入量内訳(飼料化)'!AF61+'ごみ搬入量内訳(メタン化)'!AF61+'ごみ搬入量内訳(燃料化)'!AF61+'ごみ搬入量内訳(セメント)'!AF61+'ごみ搬入量内訳(資源化等)'!AF61+'ごみ搬入量内訳(その他)'!AF61+'ごみ搬入量内訳(直接埋立)'!AF61+'ごみ搬入量内訳(海洋投入)'!AF61</f>
        <v>0</v>
      </c>
      <c r="AG61" s="24" t="n">
        <f aca="false">'ごみ搬入量内訳(直接資源化)'!AG61+'ごみ搬入量内訳(焼却)'!AG61+'ごみ搬入量内訳(粗大)'!AG61+'ごみ搬入量内訳(堆肥化)'!AG61+'ごみ搬入量内訳(飼料化)'!AG61+'ごみ搬入量内訳(メタン化)'!AG61+'ごみ搬入量内訳(燃料化)'!AG61+'ごみ搬入量内訳(セメント)'!AG61+'ごみ搬入量内訳(資源化等)'!AG61+'ごみ搬入量内訳(その他)'!AG61+'ごみ搬入量内訳(直接埋立)'!AG61+'ごみ搬入量内訳(海洋投入)'!AG61</f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f aca="false">'ごみ搬入量内訳(直接資源化)'!E62+'ごみ搬入量内訳(焼却)'!E62+'ごみ搬入量内訳(粗大)'!E62+'ごみ搬入量内訳(堆肥化)'!E62+'ごみ搬入量内訳(飼料化)'!E62+'ごみ搬入量内訳(メタン化)'!E62+'ごみ搬入量内訳(燃料化)'!E62+'ごみ搬入量内訳(セメント)'!E62+'ごみ搬入量内訳(資源化等)'!E62+'ごみ搬入量内訳(その他)'!E62+'ごみ搬入量内訳(直接埋立)'!E62+'ごみ搬入量内訳(海洋投入)'!E62</f>
        <v>0</v>
      </c>
      <c r="F62" s="24" t="n">
        <f aca="false">'ごみ搬入量内訳(直接資源化)'!F62+'ごみ搬入量内訳(焼却)'!F62+'ごみ搬入量内訳(粗大)'!F62+'ごみ搬入量内訳(堆肥化)'!F62+'ごみ搬入量内訳(飼料化)'!F62+'ごみ搬入量内訳(メタン化)'!F62+'ごみ搬入量内訳(燃料化)'!F62+'ごみ搬入量内訳(セメント)'!F62+'ごみ搬入量内訳(資源化等)'!F62+'ごみ搬入量内訳(その他)'!F62+'ごみ搬入量内訳(直接埋立)'!F62+'ごみ搬入量内訳(海洋投入)'!F62</f>
        <v>0</v>
      </c>
      <c r="G62" s="24" t="n">
        <f aca="false">'ごみ搬入量内訳(直接資源化)'!G62+'ごみ搬入量内訳(焼却)'!G62+'ごみ搬入量内訳(粗大)'!G62+'ごみ搬入量内訳(堆肥化)'!G62+'ごみ搬入量内訳(飼料化)'!G62+'ごみ搬入量内訳(メタン化)'!G62+'ごみ搬入量内訳(燃料化)'!G62+'ごみ搬入量内訳(セメント)'!G62+'ごみ搬入量内訳(資源化等)'!G62+'ごみ搬入量内訳(その他)'!G62+'ごみ搬入量内訳(直接埋立)'!G62+'ごみ搬入量内訳(海洋投入)'!G62</f>
        <v>0</v>
      </c>
      <c r="H62" s="24" t="n">
        <f aca="false">'ごみ搬入量内訳(直接資源化)'!H62+'ごみ搬入量内訳(焼却)'!H62+'ごみ搬入量内訳(粗大)'!H62+'ごみ搬入量内訳(堆肥化)'!H62+'ごみ搬入量内訳(飼料化)'!H62+'ごみ搬入量内訳(メタン化)'!H62+'ごみ搬入量内訳(燃料化)'!H62+'ごみ搬入量内訳(セメント)'!H62+'ごみ搬入量内訳(資源化等)'!H62+'ごみ搬入量内訳(その他)'!H62+'ごみ搬入量内訳(直接埋立)'!H62+'ごみ搬入量内訳(海洋投入)'!H62</f>
        <v>0</v>
      </c>
      <c r="I62" s="24" t="n">
        <f aca="false">'ごみ搬入量内訳(直接資源化)'!I62+'ごみ搬入量内訳(焼却)'!I62+'ごみ搬入量内訳(粗大)'!I62+'ごみ搬入量内訳(堆肥化)'!I62+'ごみ搬入量内訳(飼料化)'!I62+'ごみ搬入量内訳(メタン化)'!I62+'ごみ搬入量内訳(燃料化)'!I62+'ごみ搬入量内訳(セメント)'!I62+'ごみ搬入量内訳(資源化等)'!I62+'ごみ搬入量内訳(その他)'!I62+'ごみ搬入量内訳(直接埋立)'!I62+'ごみ搬入量内訳(海洋投入)'!I62</f>
        <v>0</v>
      </c>
      <c r="J62" s="24" t="n">
        <f aca="false">'ごみ搬入量内訳(直接資源化)'!J62+'ごみ搬入量内訳(焼却)'!J62+'ごみ搬入量内訳(粗大)'!J62+'ごみ搬入量内訳(堆肥化)'!J62+'ごみ搬入量内訳(飼料化)'!J62+'ごみ搬入量内訳(メタン化)'!J62+'ごみ搬入量内訳(燃料化)'!J62+'ごみ搬入量内訳(セメント)'!J62+'ごみ搬入量内訳(資源化等)'!J62+'ごみ搬入量内訳(その他)'!J62+'ごみ搬入量内訳(直接埋立)'!J62+'ごみ搬入量内訳(海洋投入)'!J62</f>
        <v>0</v>
      </c>
      <c r="K62" s="24" t="n">
        <f aca="false">'ごみ搬入量内訳(直接資源化)'!K62+'ごみ搬入量内訳(焼却)'!K62+'ごみ搬入量内訳(粗大)'!K62+'ごみ搬入量内訳(堆肥化)'!K62+'ごみ搬入量内訳(飼料化)'!K62+'ごみ搬入量内訳(メタン化)'!K62+'ごみ搬入量内訳(燃料化)'!K62+'ごみ搬入量内訳(セメント)'!K62+'ごみ搬入量内訳(資源化等)'!K62+'ごみ搬入量内訳(その他)'!K62+'ごみ搬入量内訳(直接埋立)'!K62+'ごみ搬入量内訳(海洋投入)'!K62</f>
        <v>0</v>
      </c>
      <c r="L62" s="24" t="n">
        <f aca="false">'ごみ搬入量内訳(直接資源化)'!L62+'ごみ搬入量内訳(焼却)'!L62+'ごみ搬入量内訳(粗大)'!L62+'ごみ搬入量内訳(堆肥化)'!L62+'ごみ搬入量内訳(飼料化)'!L62+'ごみ搬入量内訳(メタン化)'!L62+'ごみ搬入量内訳(燃料化)'!L62+'ごみ搬入量内訳(セメント)'!L62+'ごみ搬入量内訳(資源化等)'!L62+'ごみ搬入量内訳(その他)'!L62+'ごみ搬入量内訳(直接埋立)'!L62+'ごみ搬入量内訳(海洋投入)'!L62</f>
        <v>0</v>
      </c>
      <c r="M62" s="24" t="n">
        <f aca="false">'ごみ搬入量内訳(直接資源化)'!M62+'ごみ搬入量内訳(焼却)'!M62+'ごみ搬入量内訳(粗大)'!M62+'ごみ搬入量内訳(堆肥化)'!M62+'ごみ搬入量内訳(飼料化)'!M62+'ごみ搬入量内訳(メタン化)'!M62+'ごみ搬入量内訳(燃料化)'!M62+'ごみ搬入量内訳(セメント)'!M62+'ごみ搬入量内訳(資源化等)'!M62+'ごみ搬入量内訳(その他)'!M62+'ごみ搬入量内訳(直接埋立)'!M62+'ごみ搬入量内訳(海洋投入)'!M62</f>
        <v>0</v>
      </c>
      <c r="N62" s="24" t="n">
        <f aca="false">'ごみ搬入量内訳(直接資源化)'!N62+'ごみ搬入量内訳(焼却)'!N62+'ごみ搬入量内訳(粗大)'!N62+'ごみ搬入量内訳(堆肥化)'!N62+'ごみ搬入量内訳(飼料化)'!N62+'ごみ搬入量内訳(メタン化)'!N62+'ごみ搬入量内訳(燃料化)'!N62+'ごみ搬入量内訳(セメント)'!N62+'ごみ搬入量内訳(資源化等)'!N62+'ごみ搬入量内訳(その他)'!N62+'ごみ搬入量内訳(直接埋立)'!N62+'ごみ搬入量内訳(海洋投入)'!N62</f>
        <v>0</v>
      </c>
      <c r="O62" s="24" t="n">
        <f aca="false">'ごみ搬入量内訳(直接資源化)'!O62+'ごみ搬入量内訳(焼却)'!O62+'ごみ搬入量内訳(粗大)'!O62+'ごみ搬入量内訳(堆肥化)'!O62+'ごみ搬入量内訳(飼料化)'!O62+'ごみ搬入量内訳(メタン化)'!O62+'ごみ搬入量内訳(燃料化)'!O62+'ごみ搬入量内訳(セメント)'!O62+'ごみ搬入量内訳(資源化等)'!O62+'ごみ搬入量内訳(その他)'!O62+'ごみ搬入量内訳(直接埋立)'!O62+'ごみ搬入量内訳(海洋投入)'!O62</f>
        <v>0</v>
      </c>
      <c r="P62" s="24" t="n">
        <f aca="false">'ごみ搬入量内訳(直接資源化)'!P62+'ごみ搬入量内訳(焼却)'!P62+'ごみ搬入量内訳(粗大)'!P62+'ごみ搬入量内訳(堆肥化)'!P62+'ごみ搬入量内訳(飼料化)'!P62+'ごみ搬入量内訳(メタン化)'!P62+'ごみ搬入量内訳(燃料化)'!P62+'ごみ搬入量内訳(セメント)'!P62+'ごみ搬入量内訳(資源化等)'!P62+'ごみ搬入量内訳(その他)'!P62+'ごみ搬入量内訳(直接埋立)'!P62+'ごみ搬入量内訳(海洋投入)'!P62</f>
        <v>0</v>
      </c>
      <c r="Q62" s="24" t="n">
        <f aca="false">'ごみ搬入量内訳(直接資源化)'!Q62+'ごみ搬入量内訳(焼却)'!Q62+'ごみ搬入量内訳(粗大)'!Q62+'ごみ搬入量内訳(堆肥化)'!Q62+'ごみ搬入量内訳(飼料化)'!Q62+'ごみ搬入量内訳(メタン化)'!Q62+'ごみ搬入量内訳(燃料化)'!Q62+'ごみ搬入量内訳(セメント)'!Q62+'ごみ搬入量内訳(資源化等)'!Q62+'ごみ搬入量内訳(その他)'!Q62+'ごみ搬入量内訳(直接埋立)'!Q62+'ごみ搬入量内訳(海洋投入)'!Q62</f>
        <v>0</v>
      </c>
      <c r="R62" s="24" t="n">
        <f aca="false">'ごみ搬入量内訳(直接資源化)'!R62+'ごみ搬入量内訳(焼却)'!R62+'ごみ搬入量内訳(粗大)'!R62+'ごみ搬入量内訳(堆肥化)'!R62+'ごみ搬入量内訳(飼料化)'!R62+'ごみ搬入量内訳(メタン化)'!R62+'ごみ搬入量内訳(燃料化)'!R62+'ごみ搬入量内訳(セメント)'!R62+'ごみ搬入量内訳(資源化等)'!R62+'ごみ搬入量内訳(その他)'!R62+'ごみ搬入量内訳(直接埋立)'!R62+'ごみ搬入量内訳(海洋投入)'!R62</f>
        <v>0</v>
      </c>
      <c r="S62" s="24" t="n">
        <f aca="false">'ごみ搬入量内訳(直接資源化)'!S62+'ごみ搬入量内訳(焼却)'!S62+'ごみ搬入量内訳(粗大)'!S62+'ごみ搬入量内訳(堆肥化)'!S62+'ごみ搬入量内訳(飼料化)'!S62+'ごみ搬入量内訳(メタン化)'!S62+'ごみ搬入量内訳(燃料化)'!S62+'ごみ搬入量内訳(セメント)'!S62+'ごみ搬入量内訳(資源化等)'!S62+'ごみ搬入量内訳(その他)'!S62+'ごみ搬入量内訳(直接埋立)'!S62+'ごみ搬入量内訳(海洋投入)'!S62</f>
        <v>0</v>
      </c>
      <c r="T62" s="24" t="n">
        <f aca="false">'ごみ搬入量内訳(直接資源化)'!T62+'ごみ搬入量内訳(焼却)'!T62+'ごみ搬入量内訳(粗大)'!T62+'ごみ搬入量内訳(堆肥化)'!T62+'ごみ搬入量内訳(飼料化)'!T62+'ごみ搬入量内訳(メタン化)'!T62+'ごみ搬入量内訳(燃料化)'!T62+'ごみ搬入量内訳(セメント)'!T62+'ごみ搬入量内訳(資源化等)'!T62+'ごみ搬入量内訳(その他)'!T62+'ごみ搬入量内訳(直接埋立)'!T62+'ごみ搬入量内訳(海洋投入)'!T62</f>
        <v>0</v>
      </c>
      <c r="U62" s="24" t="n">
        <f aca="false">'ごみ搬入量内訳(直接資源化)'!U62+'ごみ搬入量内訳(焼却)'!U62+'ごみ搬入量内訳(粗大)'!U62+'ごみ搬入量内訳(堆肥化)'!U62+'ごみ搬入量内訳(飼料化)'!U62+'ごみ搬入量内訳(メタン化)'!U62+'ごみ搬入量内訳(燃料化)'!U62+'ごみ搬入量内訳(セメント)'!U62+'ごみ搬入量内訳(資源化等)'!U62+'ごみ搬入量内訳(その他)'!U62+'ごみ搬入量内訳(直接埋立)'!U62+'ごみ搬入量内訳(海洋投入)'!U62</f>
        <v>0</v>
      </c>
      <c r="V62" s="24" t="n">
        <f aca="false">'ごみ搬入量内訳(直接資源化)'!V62+'ごみ搬入量内訳(焼却)'!V62+'ごみ搬入量内訳(粗大)'!V62+'ごみ搬入量内訳(堆肥化)'!V62+'ごみ搬入量内訳(飼料化)'!V62+'ごみ搬入量内訳(メタン化)'!V62+'ごみ搬入量内訳(燃料化)'!V62+'ごみ搬入量内訳(セメント)'!V62+'ごみ搬入量内訳(資源化等)'!V62+'ごみ搬入量内訳(その他)'!V62+'ごみ搬入量内訳(直接埋立)'!V62+'ごみ搬入量内訳(海洋投入)'!V62</f>
        <v>0</v>
      </c>
      <c r="W62" s="24" t="n">
        <f aca="false">'ごみ搬入量内訳(直接資源化)'!W62+'ごみ搬入量内訳(焼却)'!W62+'ごみ搬入量内訳(粗大)'!W62+'ごみ搬入量内訳(堆肥化)'!W62+'ごみ搬入量内訳(飼料化)'!W62+'ごみ搬入量内訳(メタン化)'!W62+'ごみ搬入量内訳(燃料化)'!W62+'ごみ搬入量内訳(セメント)'!W62+'ごみ搬入量内訳(資源化等)'!W62+'ごみ搬入量内訳(その他)'!W62+'ごみ搬入量内訳(直接埋立)'!W62+'ごみ搬入量内訳(海洋投入)'!W62</f>
        <v>0</v>
      </c>
      <c r="X62" s="24" t="n">
        <f aca="false">'ごみ搬入量内訳(直接資源化)'!X62+'ごみ搬入量内訳(焼却)'!X62+'ごみ搬入量内訳(粗大)'!X62+'ごみ搬入量内訳(堆肥化)'!X62+'ごみ搬入量内訳(飼料化)'!X62+'ごみ搬入量内訳(メタン化)'!X62+'ごみ搬入量内訳(燃料化)'!X62+'ごみ搬入量内訳(セメント)'!X62+'ごみ搬入量内訳(資源化等)'!X62+'ごみ搬入量内訳(その他)'!X62+'ごみ搬入量内訳(直接埋立)'!X62+'ごみ搬入量内訳(海洋投入)'!X62</f>
        <v>0</v>
      </c>
      <c r="Y62" s="24" t="n">
        <f aca="false">'ごみ搬入量内訳(直接資源化)'!Y62+'ごみ搬入量内訳(焼却)'!Y62+'ごみ搬入量内訳(粗大)'!Y62+'ごみ搬入量内訳(堆肥化)'!Y62+'ごみ搬入量内訳(飼料化)'!Y62+'ごみ搬入量内訳(メタン化)'!Y62+'ごみ搬入量内訳(燃料化)'!Y62+'ごみ搬入量内訳(セメント)'!Y62+'ごみ搬入量内訳(資源化等)'!Y62+'ごみ搬入量内訳(その他)'!Y62+'ごみ搬入量内訳(直接埋立)'!Y62+'ごみ搬入量内訳(海洋投入)'!Y62</f>
        <v>0</v>
      </c>
      <c r="Z62" s="24" t="n">
        <f aca="false">'ごみ搬入量内訳(直接資源化)'!Z62+'ごみ搬入量内訳(焼却)'!Z62+'ごみ搬入量内訳(粗大)'!Z62+'ごみ搬入量内訳(堆肥化)'!Z62+'ごみ搬入量内訳(飼料化)'!Z62+'ごみ搬入量内訳(メタン化)'!Z62+'ごみ搬入量内訳(燃料化)'!Z62+'ごみ搬入量内訳(セメント)'!Z62+'ごみ搬入量内訳(資源化等)'!Z62+'ごみ搬入量内訳(その他)'!Z62+'ごみ搬入量内訳(直接埋立)'!Z62+'ごみ搬入量内訳(海洋投入)'!Z62</f>
        <v>0</v>
      </c>
      <c r="AA62" s="24" t="n">
        <f aca="false">'ごみ搬入量内訳(直接資源化)'!AA62+'ごみ搬入量内訳(焼却)'!AA62+'ごみ搬入量内訳(粗大)'!AA62+'ごみ搬入量内訳(堆肥化)'!AA62+'ごみ搬入量内訳(飼料化)'!AA62+'ごみ搬入量内訳(メタン化)'!AA62+'ごみ搬入量内訳(燃料化)'!AA62+'ごみ搬入量内訳(セメント)'!AA62+'ごみ搬入量内訳(資源化等)'!AA62+'ごみ搬入量内訳(その他)'!AA62+'ごみ搬入量内訳(直接埋立)'!AA62+'ごみ搬入量内訳(海洋投入)'!AA62</f>
        <v>0</v>
      </c>
      <c r="AB62" s="24" t="n">
        <f aca="false">'ごみ搬入量内訳(直接資源化)'!AB62+'ごみ搬入量内訳(焼却)'!AB62+'ごみ搬入量内訳(粗大)'!AB62+'ごみ搬入量内訳(堆肥化)'!AB62+'ごみ搬入量内訳(飼料化)'!AB62+'ごみ搬入量内訳(メタン化)'!AB62+'ごみ搬入量内訳(燃料化)'!AB62+'ごみ搬入量内訳(セメント)'!AB62+'ごみ搬入量内訳(資源化等)'!AB62+'ごみ搬入量内訳(その他)'!AB62+'ごみ搬入量内訳(直接埋立)'!AB62+'ごみ搬入量内訳(海洋投入)'!AB62</f>
        <v>0</v>
      </c>
      <c r="AC62" s="24" t="n">
        <f aca="false">'ごみ搬入量内訳(直接資源化)'!AC62+'ごみ搬入量内訳(焼却)'!AC62+'ごみ搬入量内訳(粗大)'!AC62+'ごみ搬入量内訳(堆肥化)'!AC62+'ごみ搬入量内訳(飼料化)'!AC62+'ごみ搬入量内訳(メタン化)'!AC62+'ごみ搬入量内訳(燃料化)'!AC62+'ごみ搬入量内訳(セメント)'!AC62+'ごみ搬入量内訳(資源化等)'!AC62+'ごみ搬入量内訳(その他)'!AC62+'ごみ搬入量内訳(直接埋立)'!AC62+'ごみ搬入量内訳(海洋投入)'!AC62</f>
        <v>0</v>
      </c>
      <c r="AD62" s="24" t="n">
        <f aca="false">'ごみ搬入量内訳(直接資源化)'!AD62+'ごみ搬入量内訳(焼却)'!AD62+'ごみ搬入量内訳(粗大)'!AD62+'ごみ搬入量内訳(堆肥化)'!AD62+'ごみ搬入量内訳(飼料化)'!AD62+'ごみ搬入量内訳(メタン化)'!AD62+'ごみ搬入量内訳(燃料化)'!AD62+'ごみ搬入量内訳(セメント)'!AD62+'ごみ搬入量内訳(資源化等)'!AD62+'ごみ搬入量内訳(その他)'!AD62+'ごみ搬入量内訳(直接埋立)'!AD62+'ごみ搬入量内訳(海洋投入)'!AD62</f>
        <v>0</v>
      </c>
      <c r="AE62" s="24" t="n">
        <f aca="false">'ごみ搬入量内訳(直接資源化)'!AE62+'ごみ搬入量内訳(焼却)'!AE62+'ごみ搬入量内訳(粗大)'!AE62+'ごみ搬入量内訳(堆肥化)'!AE62+'ごみ搬入量内訳(飼料化)'!AE62+'ごみ搬入量内訳(メタン化)'!AE62+'ごみ搬入量内訳(燃料化)'!AE62+'ごみ搬入量内訳(セメント)'!AE62+'ごみ搬入量内訳(資源化等)'!AE62+'ごみ搬入量内訳(その他)'!AE62+'ごみ搬入量内訳(直接埋立)'!AE62+'ごみ搬入量内訳(海洋投入)'!AE62</f>
        <v>0</v>
      </c>
      <c r="AF62" s="24" t="n">
        <f aca="false">'ごみ搬入量内訳(直接資源化)'!AF62+'ごみ搬入量内訳(焼却)'!AF62+'ごみ搬入量内訳(粗大)'!AF62+'ごみ搬入量内訳(堆肥化)'!AF62+'ごみ搬入量内訳(飼料化)'!AF62+'ごみ搬入量内訳(メタン化)'!AF62+'ごみ搬入量内訳(燃料化)'!AF62+'ごみ搬入量内訳(セメント)'!AF62+'ごみ搬入量内訳(資源化等)'!AF62+'ごみ搬入量内訳(その他)'!AF62+'ごみ搬入量内訳(直接埋立)'!AF62+'ごみ搬入量内訳(海洋投入)'!AF62</f>
        <v>0</v>
      </c>
      <c r="AG62" s="24" t="n">
        <f aca="false">'ごみ搬入量内訳(直接資源化)'!AG62+'ごみ搬入量内訳(焼却)'!AG62+'ごみ搬入量内訳(粗大)'!AG62+'ごみ搬入量内訳(堆肥化)'!AG62+'ごみ搬入量内訳(飼料化)'!AG62+'ごみ搬入量内訳(メタン化)'!AG62+'ごみ搬入量内訳(燃料化)'!AG62+'ごみ搬入量内訳(セメント)'!AG62+'ごみ搬入量内訳(資源化等)'!AG62+'ごみ搬入量内訳(その他)'!AG62+'ごみ搬入量内訳(直接埋立)'!AG62+'ごみ搬入量内訳(海洋投入)'!AG62</f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f aca="false">'ごみ搬入量内訳(直接資源化)'!E63+'ごみ搬入量内訳(焼却)'!E63+'ごみ搬入量内訳(粗大)'!E63+'ごみ搬入量内訳(堆肥化)'!E63+'ごみ搬入量内訳(飼料化)'!E63+'ごみ搬入量内訳(メタン化)'!E63+'ごみ搬入量内訳(燃料化)'!E63+'ごみ搬入量内訳(セメント)'!E63+'ごみ搬入量内訳(資源化等)'!E63+'ごみ搬入量内訳(その他)'!E63+'ごみ搬入量内訳(直接埋立)'!E63+'ごみ搬入量内訳(海洋投入)'!E63</f>
        <v>0</v>
      </c>
      <c r="F63" s="24" t="n">
        <f aca="false">'ごみ搬入量内訳(直接資源化)'!F63+'ごみ搬入量内訳(焼却)'!F63+'ごみ搬入量内訳(粗大)'!F63+'ごみ搬入量内訳(堆肥化)'!F63+'ごみ搬入量内訳(飼料化)'!F63+'ごみ搬入量内訳(メタン化)'!F63+'ごみ搬入量内訳(燃料化)'!F63+'ごみ搬入量内訳(セメント)'!F63+'ごみ搬入量内訳(資源化等)'!F63+'ごみ搬入量内訳(その他)'!F63+'ごみ搬入量内訳(直接埋立)'!F63+'ごみ搬入量内訳(海洋投入)'!F63</f>
        <v>0</v>
      </c>
      <c r="G63" s="24" t="n">
        <f aca="false">'ごみ搬入量内訳(直接資源化)'!G63+'ごみ搬入量内訳(焼却)'!G63+'ごみ搬入量内訳(粗大)'!G63+'ごみ搬入量内訳(堆肥化)'!G63+'ごみ搬入量内訳(飼料化)'!G63+'ごみ搬入量内訳(メタン化)'!G63+'ごみ搬入量内訳(燃料化)'!G63+'ごみ搬入量内訳(セメント)'!G63+'ごみ搬入量内訳(資源化等)'!G63+'ごみ搬入量内訳(その他)'!G63+'ごみ搬入量内訳(直接埋立)'!G63+'ごみ搬入量内訳(海洋投入)'!G63</f>
        <v>0</v>
      </c>
      <c r="H63" s="24" t="n">
        <f aca="false">'ごみ搬入量内訳(直接資源化)'!H63+'ごみ搬入量内訳(焼却)'!H63+'ごみ搬入量内訳(粗大)'!H63+'ごみ搬入量内訳(堆肥化)'!H63+'ごみ搬入量内訳(飼料化)'!H63+'ごみ搬入量内訳(メタン化)'!H63+'ごみ搬入量内訳(燃料化)'!H63+'ごみ搬入量内訳(セメント)'!H63+'ごみ搬入量内訳(資源化等)'!H63+'ごみ搬入量内訳(その他)'!H63+'ごみ搬入量内訳(直接埋立)'!H63+'ごみ搬入量内訳(海洋投入)'!H63</f>
        <v>0</v>
      </c>
      <c r="I63" s="24" t="n">
        <f aca="false">'ごみ搬入量内訳(直接資源化)'!I63+'ごみ搬入量内訳(焼却)'!I63+'ごみ搬入量内訳(粗大)'!I63+'ごみ搬入量内訳(堆肥化)'!I63+'ごみ搬入量内訳(飼料化)'!I63+'ごみ搬入量内訳(メタン化)'!I63+'ごみ搬入量内訳(燃料化)'!I63+'ごみ搬入量内訳(セメント)'!I63+'ごみ搬入量内訳(資源化等)'!I63+'ごみ搬入量内訳(その他)'!I63+'ごみ搬入量内訳(直接埋立)'!I63+'ごみ搬入量内訳(海洋投入)'!I63</f>
        <v>0</v>
      </c>
      <c r="J63" s="24" t="n">
        <f aca="false">'ごみ搬入量内訳(直接資源化)'!J63+'ごみ搬入量内訳(焼却)'!J63+'ごみ搬入量内訳(粗大)'!J63+'ごみ搬入量内訳(堆肥化)'!J63+'ごみ搬入量内訳(飼料化)'!J63+'ごみ搬入量内訳(メタン化)'!J63+'ごみ搬入量内訳(燃料化)'!J63+'ごみ搬入量内訳(セメント)'!J63+'ごみ搬入量内訳(資源化等)'!J63+'ごみ搬入量内訳(その他)'!J63+'ごみ搬入量内訳(直接埋立)'!J63+'ごみ搬入量内訳(海洋投入)'!J63</f>
        <v>0</v>
      </c>
      <c r="K63" s="24" t="n">
        <f aca="false">'ごみ搬入量内訳(直接資源化)'!K63+'ごみ搬入量内訳(焼却)'!K63+'ごみ搬入量内訳(粗大)'!K63+'ごみ搬入量内訳(堆肥化)'!K63+'ごみ搬入量内訳(飼料化)'!K63+'ごみ搬入量内訳(メタン化)'!K63+'ごみ搬入量内訳(燃料化)'!K63+'ごみ搬入量内訳(セメント)'!K63+'ごみ搬入量内訳(資源化等)'!K63+'ごみ搬入量内訳(その他)'!K63+'ごみ搬入量内訳(直接埋立)'!K63+'ごみ搬入量内訳(海洋投入)'!K63</f>
        <v>0</v>
      </c>
      <c r="L63" s="24" t="n">
        <f aca="false">'ごみ搬入量内訳(直接資源化)'!L63+'ごみ搬入量内訳(焼却)'!L63+'ごみ搬入量内訳(粗大)'!L63+'ごみ搬入量内訳(堆肥化)'!L63+'ごみ搬入量内訳(飼料化)'!L63+'ごみ搬入量内訳(メタン化)'!L63+'ごみ搬入量内訳(燃料化)'!L63+'ごみ搬入量内訳(セメント)'!L63+'ごみ搬入量内訳(資源化等)'!L63+'ごみ搬入量内訳(その他)'!L63+'ごみ搬入量内訳(直接埋立)'!L63+'ごみ搬入量内訳(海洋投入)'!L63</f>
        <v>0</v>
      </c>
      <c r="M63" s="24" t="n">
        <f aca="false">'ごみ搬入量内訳(直接資源化)'!M63+'ごみ搬入量内訳(焼却)'!M63+'ごみ搬入量内訳(粗大)'!M63+'ごみ搬入量内訳(堆肥化)'!M63+'ごみ搬入量内訳(飼料化)'!M63+'ごみ搬入量内訳(メタン化)'!M63+'ごみ搬入量内訳(燃料化)'!M63+'ごみ搬入量内訳(セメント)'!M63+'ごみ搬入量内訳(資源化等)'!M63+'ごみ搬入量内訳(その他)'!M63+'ごみ搬入量内訳(直接埋立)'!M63+'ごみ搬入量内訳(海洋投入)'!M63</f>
        <v>0</v>
      </c>
      <c r="N63" s="24" t="n">
        <f aca="false">'ごみ搬入量内訳(直接資源化)'!N63+'ごみ搬入量内訳(焼却)'!N63+'ごみ搬入量内訳(粗大)'!N63+'ごみ搬入量内訳(堆肥化)'!N63+'ごみ搬入量内訳(飼料化)'!N63+'ごみ搬入量内訳(メタン化)'!N63+'ごみ搬入量内訳(燃料化)'!N63+'ごみ搬入量内訳(セメント)'!N63+'ごみ搬入量内訳(資源化等)'!N63+'ごみ搬入量内訳(その他)'!N63+'ごみ搬入量内訳(直接埋立)'!N63+'ごみ搬入量内訳(海洋投入)'!N63</f>
        <v>0</v>
      </c>
      <c r="O63" s="24" t="n">
        <f aca="false">'ごみ搬入量内訳(直接資源化)'!O63+'ごみ搬入量内訳(焼却)'!O63+'ごみ搬入量内訳(粗大)'!O63+'ごみ搬入量内訳(堆肥化)'!O63+'ごみ搬入量内訳(飼料化)'!O63+'ごみ搬入量内訳(メタン化)'!O63+'ごみ搬入量内訳(燃料化)'!O63+'ごみ搬入量内訳(セメント)'!O63+'ごみ搬入量内訳(資源化等)'!O63+'ごみ搬入量内訳(その他)'!O63+'ごみ搬入量内訳(直接埋立)'!O63+'ごみ搬入量内訳(海洋投入)'!O63</f>
        <v>0</v>
      </c>
      <c r="P63" s="24" t="n">
        <f aca="false">'ごみ搬入量内訳(直接資源化)'!P63+'ごみ搬入量内訳(焼却)'!P63+'ごみ搬入量内訳(粗大)'!P63+'ごみ搬入量内訳(堆肥化)'!P63+'ごみ搬入量内訳(飼料化)'!P63+'ごみ搬入量内訳(メタン化)'!P63+'ごみ搬入量内訳(燃料化)'!P63+'ごみ搬入量内訳(セメント)'!P63+'ごみ搬入量内訳(資源化等)'!P63+'ごみ搬入量内訳(その他)'!P63+'ごみ搬入量内訳(直接埋立)'!P63+'ごみ搬入量内訳(海洋投入)'!P63</f>
        <v>0</v>
      </c>
      <c r="Q63" s="24" t="n">
        <f aca="false">'ごみ搬入量内訳(直接資源化)'!Q63+'ごみ搬入量内訳(焼却)'!Q63+'ごみ搬入量内訳(粗大)'!Q63+'ごみ搬入量内訳(堆肥化)'!Q63+'ごみ搬入量内訳(飼料化)'!Q63+'ごみ搬入量内訳(メタン化)'!Q63+'ごみ搬入量内訳(燃料化)'!Q63+'ごみ搬入量内訳(セメント)'!Q63+'ごみ搬入量内訳(資源化等)'!Q63+'ごみ搬入量内訳(その他)'!Q63+'ごみ搬入量内訳(直接埋立)'!Q63+'ごみ搬入量内訳(海洋投入)'!Q63</f>
        <v>0</v>
      </c>
      <c r="R63" s="24" t="n">
        <f aca="false">'ごみ搬入量内訳(直接資源化)'!R63+'ごみ搬入量内訳(焼却)'!R63+'ごみ搬入量内訳(粗大)'!R63+'ごみ搬入量内訳(堆肥化)'!R63+'ごみ搬入量内訳(飼料化)'!R63+'ごみ搬入量内訳(メタン化)'!R63+'ごみ搬入量内訳(燃料化)'!R63+'ごみ搬入量内訳(セメント)'!R63+'ごみ搬入量内訳(資源化等)'!R63+'ごみ搬入量内訳(その他)'!R63+'ごみ搬入量内訳(直接埋立)'!R63+'ごみ搬入量内訳(海洋投入)'!R63</f>
        <v>0</v>
      </c>
      <c r="S63" s="24" t="n">
        <f aca="false">'ごみ搬入量内訳(直接資源化)'!S63+'ごみ搬入量内訳(焼却)'!S63+'ごみ搬入量内訳(粗大)'!S63+'ごみ搬入量内訳(堆肥化)'!S63+'ごみ搬入量内訳(飼料化)'!S63+'ごみ搬入量内訳(メタン化)'!S63+'ごみ搬入量内訳(燃料化)'!S63+'ごみ搬入量内訳(セメント)'!S63+'ごみ搬入量内訳(資源化等)'!S63+'ごみ搬入量内訳(その他)'!S63+'ごみ搬入量内訳(直接埋立)'!S63+'ごみ搬入量内訳(海洋投入)'!S63</f>
        <v>0</v>
      </c>
      <c r="T63" s="24" t="n">
        <f aca="false">'ごみ搬入量内訳(直接資源化)'!T63+'ごみ搬入量内訳(焼却)'!T63+'ごみ搬入量内訳(粗大)'!T63+'ごみ搬入量内訳(堆肥化)'!T63+'ごみ搬入量内訳(飼料化)'!T63+'ごみ搬入量内訳(メタン化)'!T63+'ごみ搬入量内訳(燃料化)'!T63+'ごみ搬入量内訳(セメント)'!T63+'ごみ搬入量内訳(資源化等)'!T63+'ごみ搬入量内訳(その他)'!T63+'ごみ搬入量内訳(直接埋立)'!T63+'ごみ搬入量内訳(海洋投入)'!T63</f>
        <v>0</v>
      </c>
      <c r="U63" s="24" t="n">
        <f aca="false">'ごみ搬入量内訳(直接資源化)'!U63+'ごみ搬入量内訳(焼却)'!U63+'ごみ搬入量内訳(粗大)'!U63+'ごみ搬入量内訳(堆肥化)'!U63+'ごみ搬入量内訳(飼料化)'!U63+'ごみ搬入量内訳(メタン化)'!U63+'ごみ搬入量内訳(燃料化)'!U63+'ごみ搬入量内訳(セメント)'!U63+'ごみ搬入量内訳(資源化等)'!U63+'ごみ搬入量内訳(その他)'!U63+'ごみ搬入量内訳(直接埋立)'!U63+'ごみ搬入量内訳(海洋投入)'!U63</f>
        <v>0</v>
      </c>
      <c r="V63" s="24" t="n">
        <f aca="false">'ごみ搬入量内訳(直接資源化)'!V63+'ごみ搬入量内訳(焼却)'!V63+'ごみ搬入量内訳(粗大)'!V63+'ごみ搬入量内訳(堆肥化)'!V63+'ごみ搬入量内訳(飼料化)'!V63+'ごみ搬入量内訳(メタン化)'!V63+'ごみ搬入量内訳(燃料化)'!V63+'ごみ搬入量内訳(セメント)'!V63+'ごみ搬入量内訳(資源化等)'!V63+'ごみ搬入量内訳(その他)'!V63+'ごみ搬入量内訳(直接埋立)'!V63+'ごみ搬入量内訳(海洋投入)'!V63</f>
        <v>0</v>
      </c>
      <c r="W63" s="24" t="n">
        <f aca="false">'ごみ搬入量内訳(直接資源化)'!W63+'ごみ搬入量内訳(焼却)'!W63+'ごみ搬入量内訳(粗大)'!W63+'ごみ搬入量内訳(堆肥化)'!W63+'ごみ搬入量内訳(飼料化)'!W63+'ごみ搬入量内訳(メタン化)'!W63+'ごみ搬入量内訳(燃料化)'!W63+'ごみ搬入量内訳(セメント)'!W63+'ごみ搬入量内訳(資源化等)'!W63+'ごみ搬入量内訳(その他)'!W63+'ごみ搬入量内訳(直接埋立)'!W63+'ごみ搬入量内訳(海洋投入)'!W63</f>
        <v>0</v>
      </c>
      <c r="X63" s="24" t="n">
        <f aca="false">'ごみ搬入量内訳(直接資源化)'!X63+'ごみ搬入量内訳(焼却)'!X63+'ごみ搬入量内訳(粗大)'!X63+'ごみ搬入量内訳(堆肥化)'!X63+'ごみ搬入量内訳(飼料化)'!X63+'ごみ搬入量内訳(メタン化)'!X63+'ごみ搬入量内訳(燃料化)'!X63+'ごみ搬入量内訳(セメント)'!X63+'ごみ搬入量内訳(資源化等)'!X63+'ごみ搬入量内訳(その他)'!X63+'ごみ搬入量内訳(直接埋立)'!X63+'ごみ搬入量内訳(海洋投入)'!X63</f>
        <v>0</v>
      </c>
      <c r="Y63" s="24" t="n">
        <f aca="false">'ごみ搬入量内訳(直接資源化)'!Y63+'ごみ搬入量内訳(焼却)'!Y63+'ごみ搬入量内訳(粗大)'!Y63+'ごみ搬入量内訳(堆肥化)'!Y63+'ごみ搬入量内訳(飼料化)'!Y63+'ごみ搬入量内訳(メタン化)'!Y63+'ごみ搬入量内訳(燃料化)'!Y63+'ごみ搬入量内訳(セメント)'!Y63+'ごみ搬入量内訳(資源化等)'!Y63+'ごみ搬入量内訳(その他)'!Y63+'ごみ搬入量内訳(直接埋立)'!Y63+'ごみ搬入量内訳(海洋投入)'!Y63</f>
        <v>0</v>
      </c>
      <c r="Z63" s="24" t="n">
        <f aca="false">'ごみ搬入量内訳(直接資源化)'!Z63+'ごみ搬入量内訳(焼却)'!Z63+'ごみ搬入量内訳(粗大)'!Z63+'ごみ搬入量内訳(堆肥化)'!Z63+'ごみ搬入量内訳(飼料化)'!Z63+'ごみ搬入量内訳(メタン化)'!Z63+'ごみ搬入量内訳(燃料化)'!Z63+'ごみ搬入量内訳(セメント)'!Z63+'ごみ搬入量内訳(資源化等)'!Z63+'ごみ搬入量内訳(その他)'!Z63+'ごみ搬入量内訳(直接埋立)'!Z63+'ごみ搬入量内訳(海洋投入)'!Z63</f>
        <v>0</v>
      </c>
      <c r="AA63" s="24" t="n">
        <f aca="false">'ごみ搬入量内訳(直接資源化)'!AA63+'ごみ搬入量内訳(焼却)'!AA63+'ごみ搬入量内訳(粗大)'!AA63+'ごみ搬入量内訳(堆肥化)'!AA63+'ごみ搬入量内訳(飼料化)'!AA63+'ごみ搬入量内訳(メタン化)'!AA63+'ごみ搬入量内訳(燃料化)'!AA63+'ごみ搬入量内訳(セメント)'!AA63+'ごみ搬入量内訳(資源化等)'!AA63+'ごみ搬入量内訳(その他)'!AA63+'ごみ搬入量内訳(直接埋立)'!AA63+'ごみ搬入量内訳(海洋投入)'!AA63</f>
        <v>0</v>
      </c>
      <c r="AB63" s="24" t="n">
        <f aca="false">'ごみ搬入量内訳(直接資源化)'!AB63+'ごみ搬入量内訳(焼却)'!AB63+'ごみ搬入量内訳(粗大)'!AB63+'ごみ搬入量内訳(堆肥化)'!AB63+'ごみ搬入量内訳(飼料化)'!AB63+'ごみ搬入量内訳(メタン化)'!AB63+'ごみ搬入量内訳(燃料化)'!AB63+'ごみ搬入量内訳(セメント)'!AB63+'ごみ搬入量内訳(資源化等)'!AB63+'ごみ搬入量内訳(その他)'!AB63+'ごみ搬入量内訳(直接埋立)'!AB63+'ごみ搬入量内訳(海洋投入)'!AB63</f>
        <v>0</v>
      </c>
      <c r="AC63" s="24" t="n">
        <f aca="false">'ごみ搬入量内訳(直接資源化)'!AC63+'ごみ搬入量内訳(焼却)'!AC63+'ごみ搬入量内訳(粗大)'!AC63+'ごみ搬入量内訳(堆肥化)'!AC63+'ごみ搬入量内訳(飼料化)'!AC63+'ごみ搬入量内訳(メタン化)'!AC63+'ごみ搬入量内訳(燃料化)'!AC63+'ごみ搬入量内訳(セメント)'!AC63+'ごみ搬入量内訳(資源化等)'!AC63+'ごみ搬入量内訳(その他)'!AC63+'ごみ搬入量内訳(直接埋立)'!AC63+'ごみ搬入量内訳(海洋投入)'!AC63</f>
        <v>0</v>
      </c>
      <c r="AD63" s="24" t="n">
        <f aca="false">'ごみ搬入量内訳(直接資源化)'!AD63+'ごみ搬入量内訳(焼却)'!AD63+'ごみ搬入量内訳(粗大)'!AD63+'ごみ搬入量内訳(堆肥化)'!AD63+'ごみ搬入量内訳(飼料化)'!AD63+'ごみ搬入量内訳(メタン化)'!AD63+'ごみ搬入量内訳(燃料化)'!AD63+'ごみ搬入量内訳(セメント)'!AD63+'ごみ搬入量内訳(資源化等)'!AD63+'ごみ搬入量内訳(その他)'!AD63+'ごみ搬入量内訳(直接埋立)'!AD63+'ごみ搬入量内訳(海洋投入)'!AD63</f>
        <v>0</v>
      </c>
      <c r="AE63" s="24" t="n">
        <f aca="false">'ごみ搬入量内訳(直接資源化)'!AE63+'ごみ搬入量内訳(焼却)'!AE63+'ごみ搬入量内訳(粗大)'!AE63+'ごみ搬入量内訳(堆肥化)'!AE63+'ごみ搬入量内訳(飼料化)'!AE63+'ごみ搬入量内訳(メタン化)'!AE63+'ごみ搬入量内訳(燃料化)'!AE63+'ごみ搬入量内訳(セメント)'!AE63+'ごみ搬入量内訳(資源化等)'!AE63+'ごみ搬入量内訳(その他)'!AE63+'ごみ搬入量内訳(直接埋立)'!AE63+'ごみ搬入量内訳(海洋投入)'!AE63</f>
        <v>0</v>
      </c>
      <c r="AF63" s="24" t="n">
        <f aca="false">'ごみ搬入量内訳(直接資源化)'!AF63+'ごみ搬入量内訳(焼却)'!AF63+'ごみ搬入量内訳(粗大)'!AF63+'ごみ搬入量内訳(堆肥化)'!AF63+'ごみ搬入量内訳(飼料化)'!AF63+'ごみ搬入量内訳(メタン化)'!AF63+'ごみ搬入量内訳(燃料化)'!AF63+'ごみ搬入量内訳(セメント)'!AF63+'ごみ搬入量内訳(資源化等)'!AF63+'ごみ搬入量内訳(その他)'!AF63+'ごみ搬入量内訳(直接埋立)'!AF63+'ごみ搬入量内訳(海洋投入)'!AF63</f>
        <v>0</v>
      </c>
      <c r="AG63" s="24" t="n">
        <f aca="false">'ごみ搬入量内訳(直接資源化)'!AG63+'ごみ搬入量内訳(焼却)'!AG63+'ごみ搬入量内訳(粗大)'!AG63+'ごみ搬入量内訳(堆肥化)'!AG63+'ごみ搬入量内訳(飼料化)'!AG63+'ごみ搬入量内訳(メタン化)'!AG63+'ごみ搬入量内訳(燃料化)'!AG63+'ごみ搬入量内訳(セメント)'!AG63+'ごみ搬入量内訳(資源化等)'!AG63+'ごみ搬入量内訳(その他)'!AG63+'ごみ搬入量内訳(直接埋立)'!AG63+'ごみ搬入量内訳(海洋投入)'!AG63</f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f aca="false">'ごみ搬入量内訳(直接資源化)'!E64+'ごみ搬入量内訳(焼却)'!E64+'ごみ搬入量内訳(粗大)'!E64+'ごみ搬入量内訳(堆肥化)'!E64+'ごみ搬入量内訳(飼料化)'!E64+'ごみ搬入量内訳(メタン化)'!E64+'ごみ搬入量内訳(燃料化)'!E64+'ごみ搬入量内訳(セメント)'!E64+'ごみ搬入量内訳(資源化等)'!E64+'ごみ搬入量内訳(その他)'!E64+'ごみ搬入量内訳(直接埋立)'!E64+'ごみ搬入量内訳(海洋投入)'!E64</f>
        <v>0</v>
      </c>
      <c r="F64" s="24" t="n">
        <f aca="false">'ごみ搬入量内訳(直接資源化)'!F64+'ごみ搬入量内訳(焼却)'!F64+'ごみ搬入量内訳(粗大)'!F64+'ごみ搬入量内訳(堆肥化)'!F64+'ごみ搬入量内訳(飼料化)'!F64+'ごみ搬入量内訳(メタン化)'!F64+'ごみ搬入量内訳(燃料化)'!F64+'ごみ搬入量内訳(セメント)'!F64+'ごみ搬入量内訳(資源化等)'!F64+'ごみ搬入量内訳(その他)'!F64+'ごみ搬入量内訳(直接埋立)'!F64+'ごみ搬入量内訳(海洋投入)'!F64</f>
        <v>0</v>
      </c>
      <c r="G64" s="24" t="n">
        <f aca="false">'ごみ搬入量内訳(直接資源化)'!G64+'ごみ搬入量内訳(焼却)'!G64+'ごみ搬入量内訳(粗大)'!G64+'ごみ搬入量内訳(堆肥化)'!G64+'ごみ搬入量内訳(飼料化)'!G64+'ごみ搬入量内訳(メタン化)'!G64+'ごみ搬入量内訳(燃料化)'!G64+'ごみ搬入量内訳(セメント)'!G64+'ごみ搬入量内訳(資源化等)'!G64+'ごみ搬入量内訳(その他)'!G64+'ごみ搬入量内訳(直接埋立)'!G64+'ごみ搬入量内訳(海洋投入)'!G64</f>
        <v>0</v>
      </c>
      <c r="H64" s="24" t="n">
        <f aca="false">'ごみ搬入量内訳(直接資源化)'!H64+'ごみ搬入量内訳(焼却)'!H64+'ごみ搬入量内訳(粗大)'!H64+'ごみ搬入量内訳(堆肥化)'!H64+'ごみ搬入量内訳(飼料化)'!H64+'ごみ搬入量内訳(メタン化)'!H64+'ごみ搬入量内訳(燃料化)'!H64+'ごみ搬入量内訳(セメント)'!H64+'ごみ搬入量内訳(資源化等)'!H64+'ごみ搬入量内訳(その他)'!H64+'ごみ搬入量内訳(直接埋立)'!H64+'ごみ搬入量内訳(海洋投入)'!H64</f>
        <v>0</v>
      </c>
      <c r="I64" s="24" t="n">
        <f aca="false">'ごみ搬入量内訳(直接資源化)'!I64+'ごみ搬入量内訳(焼却)'!I64+'ごみ搬入量内訳(粗大)'!I64+'ごみ搬入量内訳(堆肥化)'!I64+'ごみ搬入量内訳(飼料化)'!I64+'ごみ搬入量内訳(メタン化)'!I64+'ごみ搬入量内訳(燃料化)'!I64+'ごみ搬入量内訳(セメント)'!I64+'ごみ搬入量内訳(資源化等)'!I64+'ごみ搬入量内訳(その他)'!I64+'ごみ搬入量内訳(直接埋立)'!I64+'ごみ搬入量内訳(海洋投入)'!I64</f>
        <v>0</v>
      </c>
      <c r="J64" s="24" t="n">
        <f aca="false">'ごみ搬入量内訳(直接資源化)'!J64+'ごみ搬入量内訳(焼却)'!J64+'ごみ搬入量内訳(粗大)'!J64+'ごみ搬入量内訳(堆肥化)'!J64+'ごみ搬入量内訳(飼料化)'!J64+'ごみ搬入量内訳(メタン化)'!J64+'ごみ搬入量内訳(燃料化)'!J64+'ごみ搬入量内訳(セメント)'!J64+'ごみ搬入量内訳(資源化等)'!J64+'ごみ搬入量内訳(その他)'!J64+'ごみ搬入量内訳(直接埋立)'!J64+'ごみ搬入量内訳(海洋投入)'!J64</f>
        <v>0</v>
      </c>
      <c r="K64" s="24" t="n">
        <f aca="false">'ごみ搬入量内訳(直接資源化)'!K64+'ごみ搬入量内訳(焼却)'!K64+'ごみ搬入量内訳(粗大)'!K64+'ごみ搬入量内訳(堆肥化)'!K64+'ごみ搬入量内訳(飼料化)'!K64+'ごみ搬入量内訳(メタン化)'!K64+'ごみ搬入量内訳(燃料化)'!K64+'ごみ搬入量内訳(セメント)'!K64+'ごみ搬入量内訳(資源化等)'!K64+'ごみ搬入量内訳(その他)'!K64+'ごみ搬入量内訳(直接埋立)'!K64+'ごみ搬入量内訳(海洋投入)'!K64</f>
        <v>0</v>
      </c>
      <c r="L64" s="24" t="n">
        <f aca="false">'ごみ搬入量内訳(直接資源化)'!L64+'ごみ搬入量内訳(焼却)'!L64+'ごみ搬入量内訳(粗大)'!L64+'ごみ搬入量内訳(堆肥化)'!L64+'ごみ搬入量内訳(飼料化)'!L64+'ごみ搬入量内訳(メタン化)'!L64+'ごみ搬入量内訳(燃料化)'!L64+'ごみ搬入量内訳(セメント)'!L64+'ごみ搬入量内訳(資源化等)'!L64+'ごみ搬入量内訳(その他)'!L64+'ごみ搬入量内訳(直接埋立)'!L64+'ごみ搬入量内訳(海洋投入)'!L64</f>
        <v>0</v>
      </c>
      <c r="M64" s="24" t="n">
        <f aca="false">'ごみ搬入量内訳(直接資源化)'!M64+'ごみ搬入量内訳(焼却)'!M64+'ごみ搬入量内訳(粗大)'!M64+'ごみ搬入量内訳(堆肥化)'!M64+'ごみ搬入量内訳(飼料化)'!M64+'ごみ搬入量内訳(メタン化)'!M64+'ごみ搬入量内訳(燃料化)'!M64+'ごみ搬入量内訳(セメント)'!M64+'ごみ搬入量内訳(資源化等)'!M64+'ごみ搬入量内訳(その他)'!M64+'ごみ搬入量内訳(直接埋立)'!M64+'ごみ搬入量内訳(海洋投入)'!M64</f>
        <v>0</v>
      </c>
      <c r="N64" s="24" t="n">
        <f aca="false">'ごみ搬入量内訳(直接資源化)'!N64+'ごみ搬入量内訳(焼却)'!N64+'ごみ搬入量内訳(粗大)'!N64+'ごみ搬入量内訳(堆肥化)'!N64+'ごみ搬入量内訳(飼料化)'!N64+'ごみ搬入量内訳(メタン化)'!N64+'ごみ搬入量内訳(燃料化)'!N64+'ごみ搬入量内訳(セメント)'!N64+'ごみ搬入量内訳(資源化等)'!N64+'ごみ搬入量内訳(その他)'!N64+'ごみ搬入量内訳(直接埋立)'!N64+'ごみ搬入量内訳(海洋投入)'!N64</f>
        <v>0</v>
      </c>
      <c r="O64" s="24" t="n">
        <f aca="false">'ごみ搬入量内訳(直接資源化)'!O64+'ごみ搬入量内訳(焼却)'!O64+'ごみ搬入量内訳(粗大)'!O64+'ごみ搬入量内訳(堆肥化)'!O64+'ごみ搬入量内訳(飼料化)'!O64+'ごみ搬入量内訳(メタン化)'!O64+'ごみ搬入量内訳(燃料化)'!O64+'ごみ搬入量内訳(セメント)'!O64+'ごみ搬入量内訳(資源化等)'!O64+'ごみ搬入量内訳(その他)'!O64+'ごみ搬入量内訳(直接埋立)'!O64+'ごみ搬入量内訳(海洋投入)'!O64</f>
        <v>0</v>
      </c>
      <c r="P64" s="24" t="n">
        <f aca="false">'ごみ搬入量内訳(直接資源化)'!P64+'ごみ搬入量内訳(焼却)'!P64+'ごみ搬入量内訳(粗大)'!P64+'ごみ搬入量内訳(堆肥化)'!P64+'ごみ搬入量内訳(飼料化)'!P64+'ごみ搬入量内訳(メタン化)'!P64+'ごみ搬入量内訳(燃料化)'!P64+'ごみ搬入量内訳(セメント)'!P64+'ごみ搬入量内訳(資源化等)'!P64+'ごみ搬入量内訳(その他)'!P64+'ごみ搬入量内訳(直接埋立)'!P64+'ごみ搬入量内訳(海洋投入)'!P64</f>
        <v>0</v>
      </c>
      <c r="Q64" s="24" t="n">
        <f aca="false">'ごみ搬入量内訳(直接資源化)'!Q64+'ごみ搬入量内訳(焼却)'!Q64+'ごみ搬入量内訳(粗大)'!Q64+'ごみ搬入量内訳(堆肥化)'!Q64+'ごみ搬入量内訳(飼料化)'!Q64+'ごみ搬入量内訳(メタン化)'!Q64+'ごみ搬入量内訳(燃料化)'!Q64+'ごみ搬入量内訳(セメント)'!Q64+'ごみ搬入量内訳(資源化等)'!Q64+'ごみ搬入量内訳(その他)'!Q64+'ごみ搬入量内訳(直接埋立)'!Q64+'ごみ搬入量内訳(海洋投入)'!Q64</f>
        <v>0</v>
      </c>
      <c r="R64" s="24" t="n">
        <f aca="false">'ごみ搬入量内訳(直接資源化)'!R64+'ごみ搬入量内訳(焼却)'!R64+'ごみ搬入量内訳(粗大)'!R64+'ごみ搬入量内訳(堆肥化)'!R64+'ごみ搬入量内訳(飼料化)'!R64+'ごみ搬入量内訳(メタン化)'!R64+'ごみ搬入量内訳(燃料化)'!R64+'ごみ搬入量内訳(セメント)'!R64+'ごみ搬入量内訳(資源化等)'!R64+'ごみ搬入量内訳(その他)'!R64+'ごみ搬入量内訳(直接埋立)'!R64+'ごみ搬入量内訳(海洋投入)'!R64</f>
        <v>0</v>
      </c>
      <c r="S64" s="24" t="n">
        <f aca="false">'ごみ搬入量内訳(直接資源化)'!S64+'ごみ搬入量内訳(焼却)'!S64+'ごみ搬入量内訳(粗大)'!S64+'ごみ搬入量内訳(堆肥化)'!S64+'ごみ搬入量内訳(飼料化)'!S64+'ごみ搬入量内訳(メタン化)'!S64+'ごみ搬入量内訳(燃料化)'!S64+'ごみ搬入量内訳(セメント)'!S64+'ごみ搬入量内訳(資源化等)'!S64+'ごみ搬入量内訳(その他)'!S64+'ごみ搬入量内訳(直接埋立)'!S64+'ごみ搬入量内訳(海洋投入)'!S64</f>
        <v>0</v>
      </c>
      <c r="T64" s="24" t="n">
        <f aca="false">'ごみ搬入量内訳(直接資源化)'!T64+'ごみ搬入量内訳(焼却)'!T64+'ごみ搬入量内訳(粗大)'!T64+'ごみ搬入量内訳(堆肥化)'!T64+'ごみ搬入量内訳(飼料化)'!T64+'ごみ搬入量内訳(メタン化)'!T64+'ごみ搬入量内訳(燃料化)'!T64+'ごみ搬入量内訳(セメント)'!T64+'ごみ搬入量内訳(資源化等)'!T64+'ごみ搬入量内訳(その他)'!T64+'ごみ搬入量内訳(直接埋立)'!T64+'ごみ搬入量内訳(海洋投入)'!T64</f>
        <v>0</v>
      </c>
      <c r="U64" s="24" t="n">
        <f aca="false">'ごみ搬入量内訳(直接資源化)'!U64+'ごみ搬入量内訳(焼却)'!U64+'ごみ搬入量内訳(粗大)'!U64+'ごみ搬入量内訳(堆肥化)'!U64+'ごみ搬入量内訳(飼料化)'!U64+'ごみ搬入量内訳(メタン化)'!U64+'ごみ搬入量内訳(燃料化)'!U64+'ごみ搬入量内訳(セメント)'!U64+'ごみ搬入量内訳(資源化等)'!U64+'ごみ搬入量内訳(その他)'!U64+'ごみ搬入量内訳(直接埋立)'!U64+'ごみ搬入量内訳(海洋投入)'!U64</f>
        <v>0</v>
      </c>
      <c r="V64" s="24" t="n">
        <f aca="false">'ごみ搬入量内訳(直接資源化)'!V64+'ごみ搬入量内訳(焼却)'!V64+'ごみ搬入量内訳(粗大)'!V64+'ごみ搬入量内訳(堆肥化)'!V64+'ごみ搬入量内訳(飼料化)'!V64+'ごみ搬入量内訳(メタン化)'!V64+'ごみ搬入量内訳(燃料化)'!V64+'ごみ搬入量内訳(セメント)'!V64+'ごみ搬入量内訳(資源化等)'!V64+'ごみ搬入量内訳(その他)'!V64+'ごみ搬入量内訳(直接埋立)'!V64+'ごみ搬入量内訳(海洋投入)'!V64</f>
        <v>0</v>
      </c>
      <c r="W64" s="24" t="n">
        <f aca="false">'ごみ搬入量内訳(直接資源化)'!W64+'ごみ搬入量内訳(焼却)'!W64+'ごみ搬入量内訳(粗大)'!W64+'ごみ搬入量内訳(堆肥化)'!W64+'ごみ搬入量内訳(飼料化)'!W64+'ごみ搬入量内訳(メタン化)'!W64+'ごみ搬入量内訳(燃料化)'!W64+'ごみ搬入量内訳(セメント)'!W64+'ごみ搬入量内訳(資源化等)'!W64+'ごみ搬入量内訳(その他)'!W64+'ごみ搬入量内訳(直接埋立)'!W64+'ごみ搬入量内訳(海洋投入)'!W64</f>
        <v>0</v>
      </c>
      <c r="X64" s="24" t="n">
        <f aca="false">'ごみ搬入量内訳(直接資源化)'!X64+'ごみ搬入量内訳(焼却)'!X64+'ごみ搬入量内訳(粗大)'!X64+'ごみ搬入量内訳(堆肥化)'!X64+'ごみ搬入量内訳(飼料化)'!X64+'ごみ搬入量内訳(メタン化)'!X64+'ごみ搬入量内訳(燃料化)'!X64+'ごみ搬入量内訳(セメント)'!X64+'ごみ搬入量内訳(資源化等)'!X64+'ごみ搬入量内訳(その他)'!X64+'ごみ搬入量内訳(直接埋立)'!X64+'ごみ搬入量内訳(海洋投入)'!X64</f>
        <v>0</v>
      </c>
      <c r="Y64" s="24" t="n">
        <f aca="false">'ごみ搬入量内訳(直接資源化)'!Y64+'ごみ搬入量内訳(焼却)'!Y64+'ごみ搬入量内訳(粗大)'!Y64+'ごみ搬入量内訳(堆肥化)'!Y64+'ごみ搬入量内訳(飼料化)'!Y64+'ごみ搬入量内訳(メタン化)'!Y64+'ごみ搬入量内訳(燃料化)'!Y64+'ごみ搬入量内訳(セメント)'!Y64+'ごみ搬入量内訳(資源化等)'!Y64+'ごみ搬入量内訳(その他)'!Y64+'ごみ搬入量内訳(直接埋立)'!Y64+'ごみ搬入量内訳(海洋投入)'!Y64</f>
        <v>0</v>
      </c>
      <c r="Z64" s="24" t="n">
        <f aca="false">'ごみ搬入量内訳(直接資源化)'!Z64+'ごみ搬入量内訳(焼却)'!Z64+'ごみ搬入量内訳(粗大)'!Z64+'ごみ搬入量内訳(堆肥化)'!Z64+'ごみ搬入量内訳(飼料化)'!Z64+'ごみ搬入量内訳(メタン化)'!Z64+'ごみ搬入量内訳(燃料化)'!Z64+'ごみ搬入量内訳(セメント)'!Z64+'ごみ搬入量内訳(資源化等)'!Z64+'ごみ搬入量内訳(その他)'!Z64+'ごみ搬入量内訳(直接埋立)'!Z64+'ごみ搬入量内訳(海洋投入)'!Z64</f>
        <v>0</v>
      </c>
      <c r="AA64" s="24" t="n">
        <f aca="false">'ごみ搬入量内訳(直接資源化)'!AA64+'ごみ搬入量内訳(焼却)'!AA64+'ごみ搬入量内訳(粗大)'!AA64+'ごみ搬入量内訳(堆肥化)'!AA64+'ごみ搬入量内訳(飼料化)'!AA64+'ごみ搬入量内訳(メタン化)'!AA64+'ごみ搬入量内訳(燃料化)'!AA64+'ごみ搬入量内訳(セメント)'!AA64+'ごみ搬入量内訳(資源化等)'!AA64+'ごみ搬入量内訳(その他)'!AA64+'ごみ搬入量内訳(直接埋立)'!AA64+'ごみ搬入量内訳(海洋投入)'!AA64</f>
        <v>0</v>
      </c>
      <c r="AB64" s="24" t="n">
        <f aca="false">'ごみ搬入量内訳(直接資源化)'!AB64+'ごみ搬入量内訳(焼却)'!AB64+'ごみ搬入量内訳(粗大)'!AB64+'ごみ搬入量内訳(堆肥化)'!AB64+'ごみ搬入量内訳(飼料化)'!AB64+'ごみ搬入量内訳(メタン化)'!AB64+'ごみ搬入量内訳(燃料化)'!AB64+'ごみ搬入量内訳(セメント)'!AB64+'ごみ搬入量内訳(資源化等)'!AB64+'ごみ搬入量内訳(その他)'!AB64+'ごみ搬入量内訳(直接埋立)'!AB64+'ごみ搬入量内訳(海洋投入)'!AB64</f>
        <v>0</v>
      </c>
      <c r="AC64" s="24" t="n">
        <f aca="false">'ごみ搬入量内訳(直接資源化)'!AC64+'ごみ搬入量内訳(焼却)'!AC64+'ごみ搬入量内訳(粗大)'!AC64+'ごみ搬入量内訳(堆肥化)'!AC64+'ごみ搬入量内訳(飼料化)'!AC64+'ごみ搬入量内訳(メタン化)'!AC64+'ごみ搬入量内訳(燃料化)'!AC64+'ごみ搬入量内訳(セメント)'!AC64+'ごみ搬入量内訳(資源化等)'!AC64+'ごみ搬入量内訳(その他)'!AC64+'ごみ搬入量内訳(直接埋立)'!AC64+'ごみ搬入量内訳(海洋投入)'!AC64</f>
        <v>0</v>
      </c>
      <c r="AD64" s="24" t="n">
        <f aca="false">'ごみ搬入量内訳(直接資源化)'!AD64+'ごみ搬入量内訳(焼却)'!AD64+'ごみ搬入量内訳(粗大)'!AD64+'ごみ搬入量内訳(堆肥化)'!AD64+'ごみ搬入量内訳(飼料化)'!AD64+'ごみ搬入量内訳(メタン化)'!AD64+'ごみ搬入量内訳(燃料化)'!AD64+'ごみ搬入量内訳(セメント)'!AD64+'ごみ搬入量内訳(資源化等)'!AD64+'ごみ搬入量内訳(その他)'!AD64+'ごみ搬入量内訳(直接埋立)'!AD64+'ごみ搬入量内訳(海洋投入)'!AD64</f>
        <v>0</v>
      </c>
      <c r="AE64" s="24" t="n">
        <f aca="false">'ごみ搬入量内訳(直接資源化)'!AE64+'ごみ搬入量内訳(焼却)'!AE64+'ごみ搬入量内訳(粗大)'!AE64+'ごみ搬入量内訳(堆肥化)'!AE64+'ごみ搬入量内訳(飼料化)'!AE64+'ごみ搬入量内訳(メタン化)'!AE64+'ごみ搬入量内訳(燃料化)'!AE64+'ごみ搬入量内訳(セメント)'!AE64+'ごみ搬入量内訳(資源化等)'!AE64+'ごみ搬入量内訳(その他)'!AE64+'ごみ搬入量内訳(直接埋立)'!AE64+'ごみ搬入量内訳(海洋投入)'!AE64</f>
        <v>0</v>
      </c>
      <c r="AF64" s="24" t="n">
        <f aca="false">'ごみ搬入量内訳(直接資源化)'!AF64+'ごみ搬入量内訳(焼却)'!AF64+'ごみ搬入量内訳(粗大)'!AF64+'ごみ搬入量内訳(堆肥化)'!AF64+'ごみ搬入量内訳(飼料化)'!AF64+'ごみ搬入量内訳(メタン化)'!AF64+'ごみ搬入量内訳(燃料化)'!AF64+'ごみ搬入量内訳(セメント)'!AF64+'ごみ搬入量内訳(資源化等)'!AF64+'ごみ搬入量内訳(その他)'!AF64+'ごみ搬入量内訳(直接埋立)'!AF64+'ごみ搬入量内訳(海洋投入)'!AF64</f>
        <v>0</v>
      </c>
      <c r="AG64" s="24" t="n">
        <f aca="false">'ごみ搬入量内訳(直接資源化)'!AG64+'ごみ搬入量内訳(焼却)'!AG64+'ごみ搬入量内訳(粗大)'!AG64+'ごみ搬入量内訳(堆肥化)'!AG64+'ごみ搬入量内訳(飼料化)'!AG64+'ごみ搬入量内訳(メタン化)'!AG64+'ごみ搬入量内訳(燃料化)'!AG64+'ごみ搬入量内訳(セメント)'!AG64+'ごみ搬入量内訳(資源化等)'!AG64+'ごみ搬入量内訳(その他)'!AG64+'ごみ搬入量内訳(直接埋立)'!AG64+'ごみ搬入量内訳(海洋投入)'!AG64</f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f aca="false">'ごみ搬入量内訳(直接資源化)'!E65+'ごみ搬入量内訳(焼却)'!E65+'ごみ搬入量内訳(粗大)'!E65+'ごみ搬入量内訳(堆肥化)'!E65+'ごみ搬入量内訳(飼料化)'!E65+'ごみ搬入量内訳(メタン化)'!E65+'ごみ搬入量内訳(燃料化)'!E65+'ごみ搬入量内訳(セメント)'!E65+'ごみ搬入量内訳(資源化等)'!E65+'ごみ搬入量内訳(その他)'!E65+'ごみ搬入量内訳(直接埋立)'!E65+'ごみ搬入量内訳(海洋投入)'!E65</f>
        <v>0</v>
      </c>
      <c r="F65" s="24" t="n">
        <f aca="false">'ごみ搬入量内訳(直接資源化)'!F65+'ごみ搬入量内訳(焼却)'!F65+'ごみ搬入量内訳(粗大)'!F65+'ごみ搬入量内訳(堆肥化)'!F65+'ごみ搬入量内訳(飼料化)'!F65+'ごみ搬入量内訳(メタン化)'!F65+'ごみ搬入量内訳(燃料化)'!F65+'ごみ搬入量内訳(セメント)'!F65+'ごみ搬入量内訳(資源化等)'!F65+'ごみ搬入量内訳(その他)'!F65+'ごみ搬入量内訳(直接埋立)'!F65+'ごみ搬入量内訳(海洋投入)'!F65</f>
        <v>0</v>
      </c>
      <c r="G65" s="24" t="n">
        <f aca="false">'ごみ搬入量内訳(直接資源化)'!G65+'ごみ搬入量内訳(焼却)'!G65+'ごみ搬入量内訳(粗大)'!G65+'ごみ搬入量内訳(堆肥化)'!G65+'ごみ搬入量内訳(飼料化)'!G65+'ごみ搬入量内訳(メタン化)'!G65+'ごみ搬入量内訳(燃料化)'!G65+'ごみ搬入量内訳(セメント)'!G65+'ごみ搬入量内訳(資源化等)'!G65+'ごみ搬入量内訳(その他)'!G65+'ごみ搬入量内訳(直接埋立)'!G65+'ごみ搬入量内訳(海洋投入)'!G65</f>
        <v>0</v>
      </c>
      <c r="H65" s="24" t="n">
        <f aca="false">'ごみ搬入量内訳(直接資源化)'!H65+'ごみ搬入量内訳(焼却)'!H65+'ごみ搬入量内訳(粗大)'!H65+'ごみ搬入量内訳(堆肥化)'!H65+'ごみ搬入量内訳(飼料化)'!H65+'ごみ搬入量内訳(メタン化)'!H65+'ごみ搬入量内訳(燃料化)'!H65+'ごみ搬入量内訳(セメント)'!H65+'ごみ搬入量内訳(資源化等)'!H65+'ごみ搬入量内訳(その他)'!H65+'ごみ搬入量内訳(直接埋立)'!H65+'ごみ搬入量内訳(海洋投入)'!H65</f>
        <v>0</v>
      </c>
      <c r="I65" s="24" t="n">
        <f aca="false">'ごみ搬入量内訳(直接資源化)'!I65+'ごみ搬入量内訳(焼却)'!I65+'ごみ搬入量内訳(粗大)'!I65+'ごみ搬入量内訳(堆肥化)'!I65+'ごみ搬入量内訳(飼料化)'!I65+'ごみ搬入量内訳(メタン化)'!I65+'ごみ搬入量内訳(燃料化)'!I65+'ごみ搬入量内訳(セメント)'!I65+'ごみ搬入量内訳(資源化等)'!I65+'ごみ搬入量内訳(その他)'!I65+'ごみ搬入量内訳(直接埋立)'!I65+'ごみ搬入量内訳(海洋投入)'!I65</f>
        <v>0</v>
      </c>
      <c r="J65" s="24" t="n">
        <f aca="false">'ごみ搬入量内訳(直接資源化)'!J65+'ごみ搬入量内訳(焼却)'!J65+'ごみ搬入量内訳(粗大)'!J65+'ごみ搬入量内訳(堆肥化)'!J65+'ごみ搬入量内訳(飼料化)'!J65+'ごみ搬入量内訳(メタン化)'!J65+'ごみ搬入量内訳(燃料化)'!J65+'ごみ搬入量内訳(セメント)'!J65+'ごみ搬入量内訳(資源化等)'!J65+'ごみ搬入量内訳(その他)'!J65+'ごみ搬入量内訳(直接埋立)'!J65+'ごみ搬入量内訳(海洋投入)'!J65</f>
        <v>0</v>
      </c>
      <c r="K65" s="24" t="n">
        <f aca="false">'ごみ搬入量内訳(直接資源化)'!K65+'ごみ搬入量内訳(焼却)'!K65+'ごみ搬入量内訳(粗大)'!K65+'ごみ搬入量内訳(堆肥化)'!K65+'ごみ搬入量内訳(飼料化)'!K65+'ごみ搬入量内訳(メタン化)'!K65+'ごみ搬入量内訳(燃料化)'!K65+'ごみ搬入量内訳(セメント)'!K65+'ごみ搬入量内訳(資源化等)'!K65+'ごみ搬入量内訳(その他)'!K65+'ごみ搬入量内訳(直接埋立)'!K65+'ごみ搬入量内訳(海洋投入)'!K65</f>
        <v>0</v>
      </c>
      <c r="L65" s="24" t="n">
        <f aca="false">'ごみ搬入量内訳(直接資源化)'!L65+'ごみ搬入量内訳(焼却)'!L65+'ごみ搬入量内訳(粗大)'!L65+'ごみ搬入量内訳(堆肥化)'!L65+'ごみ搬入量内訳(飼料化)'!L65+'ごみ搬入量内訳(メタン化)'!L65+'ごみ搬入量内訳(燃料化)'!L65+'ごみ搬入量内訳(セメント)'!L65+'ごみ搬入量内訳(資源化等)'!L65+'ごみ搬入量内訳(その他)'!L65+'ごみ搬入量内訳(直接埋立)'!L65+'ごみ搬入量内訳(海洋投入)'!L65</f>
        <v>0</v>
      </c>
      <c r="M65" s="24" t="n">
        <f aca="false">'ごみ搬入量内訳(直接資源化)'!M65+'ごみ搬入量内訳(焼却)'!M65+'ごみ搬入量内訳(粗大)'!M65+'ごみ搬入量内訳(堆肥化)'!M65+'ごみ搬入量内訳(飼料化)'!M65+'ごみ搬入量内訳(メタン化)'!M65+'ごみ搬入量内訳(燃料化)'!M65+'ごみ搬入量内訳(セメント)'!M65+'ごみ搬入量内訳(資源化等)'!M65+'ごみ搬入量内訳(その他)'!M65+'ごみ搬入量内訳(直接埋立)'!M65+'ごみ搬入量内訳(海洋投入)'!M65</f>
        <v>0</v>
      </c>
      <c r="N65" s="24" t="n">
        <f aca="false">'ごみ搬入量内訳(直接資源化)'!N65+'ごみ搬入量内訳(焼却)'!N65+'ごみ搬入量内訳(粗大)'!N65+'ごみ搬入量内訳(堆肥化)'!N65+'ごみ搬入量内訳(飼料化)'!N65+'ごみ搬入量内訳(メタン化)'!N65+'ごみ搬入量内訳(燃料化)'!N65+'ごみ搬入量内訳(セメント)'!N65+'ごみ搬入量内訳(資源化等)'!N65+'ごみ搬入量内訳(その他)'!N65+'ごみ搬入量内訳(直接埋立)'!N65+'ごみ搬入量内訳(海洋投入)'!N65</f>
        <v>0</v>
      </c>
      <c r="O65" s="24" t="n">
        <f aca="false">'ごみ搬入量内訳(直接資源化)'!O65+'ごみ搬入量内訳(焼却)'!O65+'ごみ搬入量内訳(粗大)'!O65+'ごみ搬入量内訳(堆肥化)'!O65+'ごみ搬入量内訳(飼料化)'!O65+'ごみ搬入量内訳(メタン化)'!O65+'ごみ搬入量内訳(燃料化)'!O65+'ごみ搬入量内訳(セメント)'!O65+'ごみ搬入量内訳(資源化等)'!O65+'ごみ搬入量内訳(その他)'!O65+'ごみ搬入量内訳(直接埋立)'!O65+'ごみ搬入量内訳(海洋投入)'!O65</f>
        <v>0</v>
      </c>
      <c r="P65" s="24" t="n">
        <f aca="false">'ごみ搬入量内訳(直接資源化)'!P65+'ごみ搬入量内訳(焼却)'!P65+'ごみ搬入量内訳(粗大)'!P65+'ごみ搬入量内訳(堆肥化)'!P65+'ごみ搬入量内訳(飼料化)'!P65+'ごみ搬入量内訳(メタン化)'!P65+'ごみ搬入量内訳(燃料化)'!P65+'ごみ搬入量内訳(セメント)'!P65+'ごみ搬入量内訳(資源化等)'!P65+'ごみ搬入量内訳(その他)'!P65+'ごみ搬入量内訳(直接埋立)'!P65+'ごみ搬入量内訳(海洋投入)'!P65</f>
        <v>0</v>
      </c>
      <c r="Q65" s="24" t="n">
        <f aca="false">'ごみ搬入量内訳(直接資源化)'!Q65+'ごみ搬入量内訳(焼却)'!Q65+'ごみ搬入量内訳(粗大)'!Q65+'ごみ搬入量内訳(堆肥化)'!Q65+'ごみ搬入量内訳(飼料化)'!Q65+'ごみ搬入量内訳(メタン化)'!Q65+'ごみ搬入量内訳(燃料化)'!Q65+'ごみ搬入量内訳(セメント)'!Q65+'ごみ搬入量内訳(資源化等)'!Q65+'ごみ搬入量内訳(その他)'!Q65+'ごみ搬入量内訳(直接埋立)'!Q65+'ごみ搬入量内訳(海洋投入)'!Q65</f>
        <v>0</v>
      </c>
      <c r="R65" s="24" t="n">
        <f aca="false">'ごみ搬入量内訳(直接資源化)'!R65+'ごみ搬入量内訳(焼却)'!R65+'ごみ搬入量内訳(粗大)'!R65+'ごみ搬入量内訳(堆肥化)'!R65+'ごみ搬入量内訳(飼料化)'!R65+'ごみ搬入量内訳(メタン化)'!R65+'ごみ搬入量内訳(燃料化)'!R65+'ごみ搬入量内訳(セメント)'!R65+'ごみ搬入量内訳(資源化等)'!R65+'ごみ搬入量内訳(その他)'!R65+'ごみ搬入量内訳(直接埋立)'!R65+'ごみ搬入量内訳(海洋投入)'!R65</f>
        <v>0</v>
      </c>
      <c r="S65" s="24" t="n">
        <f aca="false">'ごみ搬入量内訳(直接資源化)'!S65+'ごみ搬入量内訳(焼却)'!S65+'ごみ搬入量内訳(粗大)'!S65+'ごみ搬入量内訳(堆肥化)'!S65+'ごみ搬入量内訳(飼料化)'!S65+'ごみ搬入量内訳(メタン化)'!S65+'ごみ搬入量内訳(燃料化)'!S65+'ごみ搬入量内訳(セメント)'!S65+'ごみ搬入量内訳(資源化等)'!S65+'ごみ搬入量内訳(その他)'!S65+'ごみ搬入量内訳(直接埋立)'!S65+'ごみ搬入量内訳(海洋投入)'!S65</f>
        <v>0</v>
      </c>
      <c r="T65" s="24" t="n">
        <f aca="false">'ごみ搬入量内訳(直接資源化)'!T65+'ごみ搬入量内訳(焼却)'!T65+'ごみ搬入量内訳(粗大)'!T65+'ごみ搬入量内訳(堆肥化)'!T65+'ごみ搬入量内訳(飼料化)'!T65+'ごみ搬入量内訳(メタン化)'!T65+'ごみ搬入量内訳(燃料化)'!T65+'ごみ搬入量内訳(セメント)'!T65+'ごみ搬入量内訳(資源化等)'!T65+'ごみ搬入量内訳(その他)'!T65+'ごみ搬入量内訳(直接埋立)'!T65+'ごみ搬入量内訳(海洋投入)'!T65</f>
        <v>0</v>
      </c>
      <c r="U65" s="24" t="n">
        <f aca="false">'ごみ搬入量内訳(直接資源化)'!U65+'ごみ搬入量内訳(焼却)'!U65+'ごみ搬入量内訳(粗大)'!U65+'ごみ搬入量内訳(堆肥化)'!U65+'ごみ搬入量内訳(飼料化)'!U65+'ごみ搬入量内訳(メタン化)'!U65+'ごみ搬入量内訳(燃料化)'!U65+'ごみ搬入量内訳(セメント)'!U65+'ごみ搬入量内訳(資源化等)'!U65+'ごみ搬入量内訳(その他)'!U65+'ごみ搬入量内訳(直接埋立)'!U65+'ごみ搬入量内訳(海洋投入)'!U65</f>
        <v>0</v>
      </c>
      <c r="V65" s="24" t="n">
        <f aca="false">'ごみ搬入量内訳(直接資源化)'!V65+'ごみ搬入量内訳(焼却)'!V65+'ごみ搬入量内訳(粗大)'!V65+'ごみ搬入量内訳(堆肥化)'!V65+'ごみ搬入量内訳(飼料化)'!V65+'ごみ搬入量内訳(メタン化)'!V65+'ごみ搬入量内訳(燃料化)'!V65+'ごみ搬入量内訳(セメント)'!V65+'ごみ搬入量内訳(資源化等)'!V65+'ごみ搬入量内訳(その他)'!V65+'ごみ搬入量内訳(直接埋立)'!V65+'ごみ搬入量内訳(海洋投入)'!V65</f>
        <v>0</v>
      </c>
      <c r="W65" s="24" t="n">
        <f aca="false">'ごみ搬入量内訳(直接資源化)'!W65+'ごみ搬入量内訳(焼却)'!W65+'ごみ搬入量内訳(粗大)'!W65+'ごみ搬入量内訳(堆肥化)'!W65+'ごみ搬入量内訳(飼料化)'!W65+'ごみ搬入量内訳(メタン化)'!W65+'ごみ搬入量内訳(燃料化)'!W65+'ごみ搬入量内訳(セメント)'!W65+'ごみ搬入量内訳(資源化等)'!W65+'ごみ搬入量内訳(その他)'!W65+'ごみ搬入量内訳(直接埋立)'!W65+'ごみ搬入量内訳(海洋投入)'!W65</f>
        <v>0</v>
      </c>
      <c r="X65" s="24" t="n">
        <f aca="false">'ごみ搬入量内訳(直接資源化)'!X65+'ごみ搬入量内訳(焼却)'!X65+'ごみ搬入量内訳(粗大)'!X65+'ごみ搬入量内訳(堆肥化)'!X65+'ごみ搬入量内訳(飼料化)'!X65+'ごみ搬入量内訳(メタン化)'!X65+'ごみ搬入量内訳(燃料化)'!X65+'ごみ搬入量内訳(セメント)'!X65+'ごみ搬入量内訳(資源化等)'!X65+'ごみ搬入量内訳(その他)'!X65+'ごみ搬入量内訳(直接埋立)'!X65+'ごみ搬入量内訳(海洋投入)'!X65</f>
        <v>0</v>
      </c>
      <c r="Y65" s="24" t="n">
        <f aca="false">'ごみ搬入量内訳(直接資源化)'!Y65+'ごみ搬入量内訳(焼却)'!Y65+'ごみ搬入量内訳(粗大)'!Y65+'ごみ搬入量内訳(堆肥化)'!Y65+'ごみ搬入量内訳(飼料化)'!Y65+'ごみ搬入量内訳(メタン化)'!Y65+'ごみ搬入量内訳(燃料化)'!Y65+'ごみ搬入量内訳(セメント)'!Y65+'ごみ搬入量内訳(資源化等)'!Y65+'ごみ搬入量内訳(その他)'!Y65+'ごみ搬入量内訳(直接埋立)'!Y65+'ごみ搬入量内訳(海洋投入)'!Y65</f>
        <v>0</v>
      </c>
      <c r="Z65" s="24" t="n">
        <f aca="false">'ごみ搬入量内訳(直接資源化)'!Z65+'ごみ搬入量内訳(焼却)'!Z65+'ごみ搬入量内訳(粗大)'!Z65+'ごみ搬入量内訳(堆肥化)'!Z65+'ごみ搬入量内訳(飼料化)'!Z65+'ごみ搬入量内訳(メタン化)'!Z65+'ごみ搬入量内訳(燃料化)'!Z65+'ごみ搬入量内訳(セメント)'!Z65+'ごみ搬入量内訳(資源化等)'!Z65+'ごみ搬入量内訳(その他)'!Z65+'ごみ搬入量内訳(直接埋立)'!Z65+'ごみ搬入量内訳(海洋投入)'!Z65</f>
        <v>0</v>
      </c>
      <c r="AA65" s="24" t="n">
        <f aca="false">'ごみ搬入量内訳(直接資源化)'!AA65+'ごみ搬入量内訳(焼却)'!AA65+'ごみ搬入量内訳(粗大)'!AA65+'ごみ搬入量内訳(堆肥化)'!AA65+'ごみ搬入量内訳(飼料化)'!AA65+'ごみ搬入量内訳(メタン化)'!AA65+'ごみ搬入量内訳(燃料化)'!AA65+'ごみ搬入量内訳(セメント)'!AA65+'ごみ搬入量内訳(資源化等)'!AA65+'ごみ搬入量内訳(その他)'!AA65+'ごみ搬入量内訳(直接埋立)'!AA65+'ごみ搬入量内訳(海洋投入)'!AA65</f>
        <v>0</v>
      </c>
      <c r="AB65" s="24" t="n">
        <f aca="false">'ごみ搬入量内訳(直接資源化)'!AB65+'ごみ搬入量内訳(焼却)'!AB65+'ごみ搬入量内訳(粗大)'!AB65+'ごみ搬入量内訳(堆肥化)'!AB65+'ごみ搬入量内訳(飼料化)'!AB65+'ごみ搬入量内訳(メタン化)'!AB65+'ごみ搬入量内訳(燃料化)'!AB65+'ごみ搬入量内訳(セメント)'!AB65+'ごみ搬入量内訳(資源化等)'!AB65+'ごみ搬入量内訳(その他)'!AB65+'ごみ搬入量内訳(直接埋立)'!AB65+'ごみ搬入量内訳(海洋投入)'!AB65</f>
        <v>0</v>
      </c>
      <c r="AC65" s="24" t="n">
        <f aca="false">'ごみ搬入量内訳(直接資源化)'!AC65+'ごみ搬入量内訳(焼却)'!AC65+'ごみ搬入量内訳(粗大)'!AC65+'ごみ搬入量内訳(堆肥化)'!AC65+'ごみ搬入量内訳(飼料化)'!AC65+'ごみ搬入量内訳(メタン化)'!AC65+'ごみ搬入量内訳(燃料化)'!AC65+'ごみ搬入量内訳(セメント)'!AC65+'ごみ搬入量内訳(資源化等)'!AC65+'ごみ搬入量内訳(その他)'!AC65+'ごみ搬入量内訳(直接埋立)'!AC65+'ごみ搬入量内訳(海洋投入)'!AC65</f>
        <v>0</v>
      </c>
      <c r="AD65" s="24" t="n">
        <f aca="false">'ごみ搬入量内訳(直接資源化)'!AD65+'ごみ搬入量内訳(焼却)'!AD65+'ごみ搬入量内訳(粗大)'!AD65+'ごみ搬入量内訳(堆肥化)'!AD65+'ごみ搬入量内訳(飼料化)'!AD65+'ごみ搬入量内訳(メタン化)'!AD65+'ごみ搬入量内訳(燃料化)'!AD65+'ごみ搬入量内訳(セメント)'!AD65+'ごみ搬入量内訳(資源化等)'!AD65+'ごみ搬入量内訳(その他)'!AD65+'ごみ搬入量内訳(直接埋立)'!AD65+'ごみ搬入量内訳(海洋投入)'!AD65</f>
        <v>0</v>
      </c>
      <c r="AE65" s="24" t="n">
        <f aca="false">'ごみ搬入量内訳(直接資源化)'!AE65+'ごみ搬入量内訳(焼却)'!AE65+'ごみ搬入量内訳(粗大)'!AE65+'ごみ搬入量内訳(堆肥化)'!AE65+'ごみ搬入量内訳(飼料化)'!AE65+'ごみ搬入量内訳(メタン化)'!AE65+'ごみ搬入量内訳(燃料化)'!AE65+'ごみ搬入量内訳(セメント)'!AE65+'ごみ搬入量内訳(資源化等)'!AE65+'ごみ搬入量内訳(その他)'!AE65+'ごみ搬入量内訳(直接埋立)'!AE65+'ごみ搬入量内訳(海洋投入)'!AE65</f>
        <v>0</v>
      </c>
      <c r="AF65" s="24" t="n">
        <f aca="false">'ごみ搬入量内訳(直接資源化)'!AF65+'ごみ搬入量内訳(焼却)'!AF65+'ごみ搬入量内訳(粗大)'!AF65+'ごみ搬入量内訳(堆肥化)'!AF65+'ごみ搬入量内訳(飼料化)'!AF65+'ごみ搬入量内訳(メタン化)'!AF65+'ごみ搬入量内訳(燃料化)'!AF65+'ごみ搬入量内訳(セメント)'!AF65+'ごみ搬入量内訳(資源化等)'!AF65+'ごみ搬入量内訳(その他)'!AF65+'ごみ搬入量内訳(直接埋立)'!AF65+'ごみ搬入量内訳(海洋投入)'!AF65</f>
        <v>0</v>
      </c>
      <c r="AG65" s="24" t="n">
        <f aca="false">'ごみ搬入量内訳(直接資源化)'!AG65+'ごみ搬入量内訳(焼却)'!AG65+'ごみ搬入量内訳(粗大)'!AG65+'ごみ搬入量内訳(堆肥化)'!AG65+'ごみ搬入量内訳(飼料化)'!AG65+'ごみ搬入量内訳(メタン化)'!AG65+'ごみ搬入量内訳(燃料化)'!AG65+'ごみ搬入量内訳(セメント)'!AG65+'ごみ搬入量内訳(資源化等)'!AG65+'ごみ搬入量内訳(その他)'!AG65+'ごみ搬入量内訳(直接埋立)'!AG65+'ごみ搬入量内訳(海洋投入)'!AG65</f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f aca="false">'ごみ搬入量内訳(直接資源化)'!E66+'ごみ搬入量内訳(焼却)'!E66+'ごみ搬入量内訳(粗大)'!E66+'ごみ搬入量内訳(堆肥化)'!E66+'ごみ搬入量内訳(飼料化)'!E66+'ごみ搬入量内訳(メタン化)'!E66+'ごみ搬入量内訳(燃料化)'!E66+'ごみ搬入量内訳(セメント)'!E66+'ごみ搬入量内訳(資源化等)'!E66+'ごみ搬入量内訳(その他)'!E66+'ごみ搬入量内訳(直接埋立)'!E66+'ごみ搬入量内訳(海洋投入)'!E66</f>
        <v>0</v>
      </c>
      <c r="F66" s="24" t="n">
        <f aca="false">'ごみ搬入量内訳(直接資源化)'!F66+'ごみ搬入量内訳(焼却)'!F66+'ごみ搬入量内訳(粗大)'!F66+'ごみ搬入量内訳(堆肥化)'!F66+'ごみ搬入量内訳(飼料化)'!F66+'ごみ搬入量内訳(メタン化)'!F66+'ごみ搬入量内訳(燃料化)'!F66+'ごみ搬入量内訳(セメント)'!F66+'ごみ搬入量内訳(資源化等)'!F66+'ごみ搬入量内訳(その他)'!F66+'ごみ搬入量内訳(直接埋立)'!F66+'ごみ搬入量内訳(海洋投入)'!F66</f>
        <v>0</v>
      </c>
      <c r="G66" s="24" t="n">
        <f aca="false">'ごみ搬入量内訳(直接資源化)'!G66+'ごみ搬入量内訳(焼却)'!G66+'ごみ搬入量内訳(粗大)'!G66+'ごみ搬入量内訳(堆肥化)'!G66+'ごみ搬入量内訳(飼料化)'!G66+'ごみ搬入量内訳(メタン化)'!G66+'ごみ搬入量内訳(燃料化)'!G66+'ごみ搬入量内訳(セメント)'!G66+'ごみ搬入量内訳(資源化等)'!G66+'ごみ搬入量内訳(その他)'!G66+'ごみ搬入量内訳(直接埋立)'!G66+'ごみ搬入量内訳(海洋投入)'!G66</f>
        <v>0</v>
      </c>
      <c r="H66" s="24" t="n">
        <f aca="false">'ごみ搬入量内訳(直接資源化)'!H66+'ごみ搬入量内訳(焼却)'!H66+'ごみ搬入量内訳(粗大)'!H66+'ごみ搬入量内訳(堆肥化)'!H66+'ごみ搬入量内訳(飼料化)'!H66+'ごみ搬入量内訳(メタン化)'!H66+'ごみ搬入量内訳(燃料化)'!H66+'ごみ搬入量内訳(セメント)'!H66+'ごみ搬入量内訳(資源化等)'!H66+'ごみ搬入量内訳(その他)'!H66+'ごみ搬入量内訳(直接埋立)'!H66+'ごみ搬入量内訳(海洋投入)'!H66</f>
        <v>0</v>
      </c>
      <c r="I66" s="24" t="n">
        <f aca="false">'ごみ搬入量内訳(直接資源化)'!I66+'ごみ搬入量内訳(焼却)'!I66+'ごみ搬入量内訳(粗大)'!I66+'ごみ搬入量内訳(堆肥化)'!I66+'ごみ搬入量内訳(飼料化)'!I66+'ごみ搬入量内訳(メタン化)'!I66+'ごみ搬入量内訳(燃料化)'!I66+'ごみ搬入量内訳(セメント)'!I66+'ごみ搬入量内訳(資源化等)'!I66+'ごみ搬入量内訳(その他)'!I66+'ごみ搬入量内訳(直接埋立)'!I66+'ごみ搬入量内訳(海洋投入)'!I66</f>
        <v>0</v>
      </c>
      <c r="J66" s="24" t="n">
        <f aca="false">'ごみ搬入量内訳(直接資源化)'!J66+'ごみ搬入量内訳(焼却)'!J66+'ごみ搬入量内訳(粗大)'!J66+'ごみ搬入量内訳(堆肥化)'!J66+'ごみ搬入量内訳(飼料化)'!J66+'ごみ搬入量内訳(メタン化)'!J66+'ごみ搬入量内訳(燃料化)'!J66+'ごみ搬入量内訳(セメント)'!J66+'ごみ搬入量内訳(資源化等)'!J66+'ごみ搬入量内訳(その他)'!J66+'ごみ搬入量内訳(直接埋立)'!J66+'ごみ搬入量内訳(海洋投入)'!J66</f>
        <v>0</v>
      </c>
      <c r="K66" s="24" t="n">
        <f aca="false">'ごみ搬入量内訳(直接資源化)'!K66+'ごみ搬入量内訳(焼却)'!K66+'ごみ搬入量内訳(粗大)'!K66+'ごみ搬入量内訳(堆肥化)'!K66+'ごみ搬入量内訳(飼料化)'!K66+'ごみ搬入量内訳(メタン化)'!K66+'ごみ搬入量内訳(燃料化)'!K66+'ごみ搬入量内訳(セメント)'!K66+'ごみ搬入量内訳(資源化等)'!K66+'ごみ搬入量内訳(その他)'!K66+'ごみ搬入量内訳(直接埋立)'!K66+'ごみ搬入量内訳(海洋投入)'!K66</f>
        <v>0</v>
      </c>
      <c r="L66" s="24" t="n">
        <f aca="false">'ごみ搬入量内訳(直接資源化)'!L66+'ごみ搬入量内訳(焼却)'!L66+'ごみ搬入量内訳(粗大)'!L66+'ごみ搬入量内訳(堆肥化)'!L66+'ごみ搬入量内訳(飼料化)'!L66+'ごみ搬入量内訳(メタン化)'!L66+'ごみ搬入量内訳(燃料化)'!L66+'ごみ搬入量内訳(セメント)'!L66+'ごみ搬入量内訳(資源化等)'!L66+'ごみ搬入量内訳(その他)'!L66+'ごみ搬入量内訳(直接埋立)'!L66+'ごみ搬入量内訳(海洋投入)'!L66</f>
        <v>0</v>
      </c>
      <c r="M66" s="24" t="n">
        <f aca="false">'ごみ搬入量内訳(直接資源化)'!M66+'ごみ搬入量内訳(焼却)'!M66+'ごみ搬入量内訳(粗大)'!M66+'ごみ搬入量内訳(堆肥化)'!M66+'ごみ搬入量内訳(飼料化)'!M66+'ごみ搬入量内訳(メタン化)'!M66+'ごみ搬入量内訳(燃料化)'!M66+'ごみ搬入量内訳(セメント)'!M66+'ごみ搬入量内訳(資源化等)'!M66+'ごみ搬入量内訳(その他)'!M66+'ごみ搬入量内訳(直接埋立)'!M66+'ごみ搬入量内訳(海洋投入)'!M66</f>
        <v>0</v>
      </c>
      <c r="N66" s="24" t="n">
        <f aca="false">'ごみ搬入量内訳(直接資源化)'!N66+'ごみ搬入量内訳(焼却)'!N66+'ごみ搬入量内訳(粗大)'!N66+'ごみ搬入量内訳(堆肥化)'!N66+'ごみ搬入量内訳(飼料化)'!N66+'ごみ搬入量内訳(メタン化)'!N66+'ごみ搬入量内訳(燃料化)'!N66+'ごみ搬入量内訳(セメント)'!N66+'ごみ搬入量内訳(資源化等)'!N66+'ごみ搬入量内訳(その他)'!N66+'ごみ搬入量内訳(直接埋立)'!N66+'ごみ搬入量内訳(海洋投入)'!N66</f>
        <v>0</v>
      </c>
      <c r="O66" s="24" t="n">
        <f aca="false">'ごみ搬入量内訳(直接資源化)'!O66+'ごみ搬入量内訳(焼却)'!O66+'ごみ搬入量内訳(粗大)'!O66+'ごみ搬入量内訳(堆肥化)'!O66+'ごみ搬入量内訳(飼料化)'!O66+'ごみ搬入量内訳(メタン化)'!O66+'ごみ搬入量内訳(燃料化)'!O66+'ごみ搬入量内訳(セメント)'!O66+'ごみ搬入量内訳(資源化等)'!O66+'ごみ搬入量内訳(その他)'!O66+'ごみ搬入量内訳(直接埋立)'!O66+'ごみ搬入量内訳(海洋投入)'!O66</f>
        <v>0</v>
      </c>
      <c r="P66" s="24" t="n">
        <f aca="false">'ごみ搬入量内訳(直接資源化)'!P66+'ごみ搬入量内訳(焼却)'!P66+'ごみ搬入量内訳(粗大)'!P66+'ごみ搬入量内訳(堆肥化)'!P66+'ごみ搬入量内訳(飼料化)'!P66+'ごみ搬入量内訳(メタン化)'!P66+'ごみ搬入量内訳(燃料化)'!P66+'ごみ搬入量内訳(セメント)'!P66+'ごみ搬入量内訳(資源化等)'!P66+'ごみ搬入量内訳(その他)'!P66+'ごみ搬入量内訳(直接埋立)'!P66+'ごみ搬入量内訳(海洋投入)'!P66</f>
        <v>0</v>
      </c>
      <c r="Q66" s="24" t="n">
        <f aca="false">'ごみ搬入量内訳(直接資源化)'!Q66+'ごみ搬入量内訳(焼却)'!Q66+'ごみ搬入量内訳(粗大)'!Q66+'ごみ搬入量内訳(堆肥化)'!Q66+'ごみ搬入量内訳(飼料化)'!Q66+'ごみ搬入量内訳(メタン化)'!Q66+'ごみ搬入量内訳(燃料化)'!Q66+'ごみ搬入量内訳(セメント)'!Q66+'ごみ搬入量内訳(資源化等)'!Q66+'ごみ搬入量内訳(その他)'!Q66+'ごみ搬入量内訳(直接埋立)'!Q66+'ごみ搬入量内訳(海洋投入)'!Q66</f>
        <v>0</v>
      </c>
      <c r="R66" s="24" t="n">
        <f aca="false">'ごみ搬入量内訳(直接資源化)'!R66+'ごみ搬入量内訳(焼却)'!R66+'ごみ搬入量内訳(粗大)'!R66+'ごみ搬入量内訳(堆肥化)'!R66+'ごみ搬入量内訳(飼料化)'!R66+'ごみ搬入量内訳(メタン化)'!R66+'ごみ搬入量内訳(燃料化)'!R66+'ごみ搬入量内訳(セメント)'!R66+'ごみ搬入量内訳(資源化等)'!R66+'ごみ搬入量内訳(その他)'!R66+'ごみ搬入量内訳(直接埋立)'!R66+'ごみ搬入量内訳(海洋投入)'!R66</f>
        <v>0</v>
      </c>
      <c r="S66" s="24" t="n">
        <f aca="false">'ごみ搬入量内訳(直接資源化)'!S66+'ごみ搬入量内訳(焼却)'!S66+'ごみ搬入量内訳(粗大)'!S66+'ごみ搬入量内訳(堆肥化)'!S66+'ごみ搬入量内訳(飼料化)'!S66+'ごみ搬入量内訳(メタン化)'!S66+'ごみ搬入量内訳(燃料化)'!S66+'ごみ搬入量内訳(セメント)'!S66+'ごみ搬入量内訳(資源化等)'!S66+'ごみ搬入量内訳(その他)'!S66+'ごみ搬入量内訳(直接埋立)'!S66+'ごみ搬入量内訳(海洋投入)'!S66</f>
        <v>0</v>
      </c>
      <c r="T66" s="24" t="n">
        <f aca="false">'ごみ搬入量内訳(直接資源化)'!T66+'ごみ搬入量内訳(焼却)'!T66+'ごみ搬入量内訳(粗大)'!T66+'ごみ搬入量内訳(堆肥化)'!T66+'ごみ搬入量内訳(飼料化)'!T66+'ごみ搬入量内訳(メタン化)'!T66+'ごみ搬入量内訳(燃料化)'!T66+'ごみ搬入量内訳(セメント)'!T66+'ごみ搬入量内訳(資源化等)'!T66+'ごみ搬入量内訳(その他)'!T66+'ごみ搬入量内訳(直接埋立)'!T66+'ごみ搬入量内訳(海洋投入)'!T66</f>
        <v>0</v>
      </c>
      <c r="U66" s="24" t="n">
        <f aca="false">'ごみ搬入量内訳(直接資源化)'!U66+'ごみ搬入量内訳(焼却)'!U66+'ごみ搬入量内訳(粗大)'!U66+'ごみ搬入量内訳(堆肥化)'!U66+'ごみ搬入量内訳(飼料化)'!U66+'ごみ搬入量内訳(メタン化)'!U66+'ごみ搬入量内訳(燃料化)'!U66+'ごみ搬入量内訳(セメント)'!U66+'ごみ搬入量内訳(資源化等)'!U66+'ごみ搬入量内訳(その他)'!U66+'ごみ搬入量内訳(直接埋立)'!U66+'ごみ搬入量内訳(海洋投入)'!U66</f>
        <v>0</v>
      </c>
      <c r="V66" s="24" t="n">
        <f aca="false">'ごみ搬入量内訳(直接資源化)'!V66+'ごみ搬入量内訳(焼却)'!V66+'ごみ搬入量内訳(粗大)'!V66+'ごみ搬入量内訳(堆肥化)'!V66+'ごみ搬入量内訳(飼料化)'!V66+'ごみ搬入量内訳(メタン化)'!V66+'ごみ搬入量内訳(燃料化)'!V66+'ごみ搬入量内訳(セメント)'!V66+'ごみ搬入量内訳(資源化等)'!V66+'ごみ搬入量内訳(その他)'!V66+'ごみ搬入量内訳(直接埋立)'!V66+'ごみ搬入量内訳(海洋投入)'!V66</f>
        <v>0</v>
      </c>
      <c r="W66" s="24" t="n">
        <f aca="false">'ごみ搬入量内訳(直接資源化)'!W66+'ごみ搬入量内訳(焼却)'!W66+'ごみ搬入量内訳(粗大)'!W66+'ごみ搬入量内訳(堆肥化)'!W66+'ごみ搬入量内訳(飼料化)'!W66+'ごみ搬入量内訳(メタン化)'!W66+'ごみ搬入量内訳(燃料化)'!W66+'ごみ搬入量内訳(セメント)'!W66+'ごみ搬入量内訳(資源化等)'!W66+'ごみ搬入量内訳(その他)'!W66+'ごみ搬入量内訳(直接埋立)'!W66+'ごみ搬入量内訳(海洋投入)'!W66</f>
        <v>0</v>
      </c>
      <c r="X66" s="24" t="n">
        <f aca="false">'ごみ搬入量内訳(直接資源化)'!X66+'ごみ搬入量内訳(焼却)'!X66+'ごみ搬入量内訳(粗大)'!X66+'ごみ搬入量内訳(堆肥化)'!X66+'ごみ搬入量内訳(飼料化)'!X66+'ごみ搬入量内訳(メタン化)'!X66+'ごみ搬入量内訳(燃料化)'!X66+'ごみ搬入量内訳(セメント)'!X66+'ごみ搬入量内訳(資源化等)'!X66+'ごみ搬入量内訳(その他)'!X66+'ごみ搬入量内訳(直接埋立)'!X66+'ごみ搬入量内訳(海洋投入)'!X66</f>
        <v>0</v>
      </c>
      <c r="Y66" s="24" t="n">
        <f aca="false">'ごみ搬入量内訳(直接資源化)'!Y66+'ごみ搬入量内訳(焼却)'!Y66+'ごみ搬入量内訳(粗大)'!Y66+'ごみ搬入量内訳(堆肥化)'!Y66+'ごみ搬入量内訳(飼料化)'!Y66+'ごみ搬入量内訳(メタン化)'!Y66+'ごみ搬入量内訳(燃料化)'!Y66+'ごみ搬入量内訳(セメント)'!Y66+'ごみ搬入量内訳(資源化等)'!Y66+'ごみ搬入量内訳(その他)'!Y66+'ごみ搬入量内訳(直接埋立)'!Y66+'ごみ搬入量内訳(海洋投入)'!Y66</f>
        <v>0</v>
      </c>
      <c r="Z66" s="24" t="n">
        <f aca="false">'ごみ搬入量内訳(直接資源化)'!Z66+'ごみ搬入量内訳(焼却)'!Z66+'ごみ搬入量内訳(粗大)'!Z66+'ごみ搬入量内訳(堆肥化)'!Z66+'ごみ搬入量内訳(飼料化)'!Z66+'ごみ搬入量内訳(メタン化)'!Z66+'ごみ搬入量内訳(燃料化)'!Z66+'ごみ搬入量内訳(セメント)'!Z66+'ごみ搬入量内訳(資源化等)'!Z66+'ごみ搬入量内訳(その他)'!Z66+'ごみ搬入量内訳(直接埋立)'!Z66+'ごみ搬入量内訳(海洋投入)'!Z66</f>
        <v>0</v>
      </c>
      <c r="AA66" s="24" t="n">
        <f aca="false">'ごみ搬入量内訳(直接資源化)'!AA66+'ごみ搬入量内訳(焼却)'!AA66+'ごみ搬入量内訳(粗大)'!AA66+'ごみ搬入量内訳(堆肥化)'!AA66+'ごみ搬入量内訳(飼料化)'!AA66+'ごみ搬入量内訳(メタン化)'!AA66+'ごみ搬入量内訳(燃料化)'!AA66+'ごみ搬入量内訳(セメント)'!AA66+'ごみ搬入量内訳(資源化等)'!AA66+'ごみ搬入量内訳(その他)'!AA66+'ごみ搬入量内訳(直接埋立)'!AA66+'ごみ搬入量内訳(海洋投入)'!AA66</f>
        <v>0</v>
      </c>
      <c r="AB66" s="24" t="n">
        <f aca="false">'ごみ搬入量内訳(直接資源化)'!AB66+'ごみ搬入量内訳(焼却)'!AB66+'ごみ搬入量内訳(粗大)'!AB66+'ごみ搬入量内訳(堆肥化)'!AB66+'ごみ搬入量内訳(飼料化)'!AB66+'ごみ搬入量内訳(メタン化)'!AB66+'ごみ搬入量内訳(燃料化)'!AB66+'ごみ搬入量内訳(セメント)'!AB66+'ごみ搬入量内訳(資源化等)'!AB66+'ごみ搬入量内訳(その他)'!AB66+'ごみ搬入量内訳(直接埋立)'!AB66+'ごみ搬入量内訳(海洋投入)'!AB66</f>
        <v>0</v>
      </c>
      <c r="AC66" s="24" t="n">
        <f aca="false">'ごみ搬入量内訳(直接資源化)'!AC66+'ごみ搬入量内訳(焼却)'!AC66+'ごみ搬入量内訳(粗大)'!AC66+'ごみ搬入量内訳(堆肥化)'!AC66+'ごみ搬入量内訳(飼料化)'!AC66+'ごみ搬入量内訳(メタン化)'!AC66+'ごみ搬入量内訳(燃料化)'!AC66+'ごみ搬入量内訳(セメント)'!AC66+'ごみ搬入量内訳(資源化等)'!AC66+'ごみ搬入量内訳(その他)'!AC66+'ごみ搬入量内訳(直接埋立)'!AC66+'ごみ搬入量内訳(海洋投入)'!AC66</f>
        <v>0</v>
      </c>
      <c r="AD66" s="24" t="n">
        <f aca="false">'ごみ搬入量内訳(直接資源化)'!AD66+'ごみ搬入量内訳(焼却)'!AD66+'ごみ搬入量内訳(粗大)'!AD66+'ごみ搬入量内訳(堆肥化)'!AD66+'ごみ搬入量内訳(飼料化)'!AD66+'ごみ搬入量内訳(メタン化)'!AD66+'ごみ搬入量内訳(燃料化)'!AD66+'ごみ搬入量内訳(セメント)'!AD66+'ごみ搬入量内訳(資源化等)'!AD66+'ごみ搬入量内訳(その他)'!AD66+'ごみ搬入量内訳(直接埋立)'!AD66+'ごみ搬入量内訳(海洋投入)'!AD66</f>
        <v>0</v>
      </c>
      <c r="AE66" s="24" t="n">
        <f aca="false">'ごみ搬入量内訳(直接資源化)'!AE66+'ごみ搬入量内訳(焼却)'!AE66+'ごみ搬入量内訳(粗大)'!AE66+'ごみ搬入量内訳(堆肥化)'!AE66+'ごみ搬入量内訳(飼料化)'!AE66+'ごみ搬入量内訳(メタン化)'!AE66+'ごみ搬入量内訳(燃料化)'!AE66+'ごみ搬入量内訳(セメント)'!AE66+'ごみ搬入量内訳(資源化等)'!AE66+'ごみ搬入量内訳(その他)'!AE66+'ごみ搬入量内訳(直接埋立)'!AE66+'ごみ搬入量内訳(海洋投入)'!AE66</f>
        <v>0</v>
      </c>
      <c r="AF66" s="24" t="n">
        <f aca="false">'ごみ搬入量内訳(直接資源化)'!AF66+'ごみ搬入量内訳(焼却)'!AF66+'ごみ搬入量内訳(粗大)'!AF66+'ごみ搬入量内訳(堆肥化)'!AF66+'ごみ搬入量内訳(飼料化)'!AF66+'ごみ搬入量内訳(メタン化)'!AF66+'ごみ搬入量内訳(燃料化)'!AF66+'ごみ搬入量内訳(セメント)'!AF66+'ごみ搬入量内訳(資源化等)'!AF66+'ごみ搬入量内訳(その他)'!AF66+'ごみ搬入量内訳(直接埋立)'!AF66+'ごみ搬入量内訳(海洋投入)'!AF66</f>
        <v>0</v>
      </c>
      <c r="AG66" s="24" t="n">
        <f aca="false">'ごみ搬入量内訳(直接資源化)'!AG66+'ごみ搬入量内訳(焼却)'!AG66+'ごみ搬入量内訳(粗大)'!AG66+'ごみ搬入量内訳(堆肥化)'!AG66+'ごみ搬入量内訳(飼料化)'!AG66+'ごみ搬入量内訳(メタン化)'!AG66+'ごみ搬入量内訳(燃料化)'!AG66+'ごみ搬入量内訳(セメント)'!AG66+'ごみ搬入量内訳(資源化等)'!AG66+'ごみ搬入量内訳(その他)'!AG66+'ごみ搬入量内訳(直接埋立)'!AG66+'ごみ搬入量内訳(海洋投入)'!AG66</f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f aca="false">'ごみ搬入量内訳(直接資源化)'!E67+'ごみ搬入量内訳(焼却)'!E67+'ごみ搬入量内訳(粗大)'!E67+'ごみ搬入量内訳(堆肥化)'!E67+'ごみ搬入量内訳(飼料化)'!E67+'ごみ搬入量内訳(メタン化)'!E67+'ごみ搬入量内訳(燃料化)'!E67+'ごみ搬入量内訳(セメント)'!E67+'ごみ搬入量内訳(資源化等)'!E67+'ごみ搬入量内訳(その他)'!E67+'ごみ搬入量内訳(直接埋立)'!E67+'ごみ搬入量内訳(海洋投入)'!E67</f>
        <v>0</v>
      </c>
      <c r="F67" s="24" t="n">
        <f aca="false">'ごみ搬入量内訳(直接資源化)'!F67+'ごみ搬入量内訳(焼却)'!F67+'ごみ搬入量内訳(粗大)'!F67+'ごみ搬入量内訳(堆肥化)'!F67+'ごみ搬入量内訳(飼料化)'!F67+'ごみ搬入量内訳(メタン化)'!F67+'ごみ搬入量内訳(燃料化)'!F67+'ごみ搬入量内訳(セメント)'!F67+'ごみ搬入量内訳(資源化等)'!F67+'ごみ搬入量内訳(その他)'!F67+'ごみ搬入量内訳(直接埋立)'!F67+'ごみ搬入量内訳(海洋投入)'!F67</f>
        <v>0</v>
      </c>
      <c r="G67" s="24" t="n">
        <f aca="false">'ごみ搬入量内訳(直接資源化)'!G67+'ごみ搬入量内訳(焼却)'!G67+'ごみ搬入量内訳(粗大)'!G67+'ごみ搬入量内訳(堆肥化)'!G67+'ごみ搬入量内訳(飼料化)'!G67+'ごみ搬入量内訳(メタン化)'!G67+'ごみ搬入量内訳(燃料化)'!G67+'ごみ搬入量内訳(セメント)'!G67+'ごみ搬入量内訳(資源化等)'!G67+'ごみ搬入量内訳(その他)'!G67+'ごみ搬入量内訳(直接埋立)'!G67+'ごみ搬入量内訳(海洋投入)'!G67</f>
        <v>0</v>
      </c>
      <c r="H67" s="24" t="n">
        <f aca="false">'ごみ搬入量内訳(直接資源化)'!H67+'ごみ搬入量内訳(焼却)'!H67+'ごみ搬入量内訳(粗大)'!H67+'ごみ搬入量内訳(堆肥化)'!H67+'ごみ搬入量内訳(飼料化)'!H67+'ごみ搬入量内訳(メタン化)'!H67+'ごみ搬入量内訳(燃料化)'!H67+'ごみ搬入量内訳(セメント)'!H67+'ごみ搬入量内訳(資源化等)'!H67+'ごみ搬入量内訳(その他)'!H67+'ごみ搬入量内訳(直接埋立)'!H67+'ごみ搬入量内訳(海洋投入)'!H67</f>
        <v>0</v>
      </c>
      <c r="I67" s="24" t="n">
        <f aca="false">'ごみ搬入量内訳(直接資源化)'!I67+'ごみ搬入量内訳(焼却)'!I67+'ごみ搬入量内訳(粗大)'!I67+'ごみ搬入量内訳(堆肥化)'!I67+'ごみ搬入量内訳(飼料化)'!I67+'ごみ搬入量内訳(メタン化)'!I67+'ごみ搬入量内訳(燃料化)'!I67+'ごみ搬入量内訳(セメント)'!I67+'ごみ搬入量内訳(資源化等)'!I67+'ごみ搬入量内訳(その他)'!I67+'ごみ搬入量内訳(直接埋立)'!I67+'ごみ搬入量内訳(海洋投入)'!I67</f>
        <v>0</v>
      </c>
      <c r="J67" s="24" t="n">
        <f aca="false">'ごみ搬入量内訳(直接資源化)'!J67+'ごみ搬入量内訳(焼却)'!J67+'ごみ搬入量内訳(粗大)'!J67+'ごみ搬入量内訳(堆肥化)'!J67+'ごみ搬入量内訳(飼料化)'!J67+'ごみ搬入量内訳(メタン化)'!J67+'ごみ搬入量内訳(燃料化)'!J67+'ごみ搬入量内訳(セメント)'!J67+'ごみ搬入量内訳(資源化等)'!J67+'ごみ搬入量内訳(その他)'!J67+'ごみ搬入量内訳(直接埋立)'!J67+'ごみ搬入量内訳(海洋投入)'!J67</f>
        <v>0</v>
      </c>
      <c r="K67" s="24" t="n">
        <f aca="false">'ごみ搬入量内訳(直接資源化)'!K67+'ごみ搬入量内訳(焼却)'!K67+'ごみ搬入量内訳(粗大)'!K67+'ごみ搬入量内訳(堆肥化)'!K67+'ごみ搬入量内訳(飼料化)'!K67+'ごみ搬入量内訳(メタン化)'!K67+'ごみ搬入量内訳(燃料化)'!K67+'ごみ搬入量内訳(セメント)'!K67+'ごみ搬入量内訳(資源化等)'!K67+'ごみ搬入量内訳(その他)'!K67+'ごみ搬入量内訳(直接埋立)'!K67+'ごみ搬入量内訳(海洋投入)'!K67</f>
        <v>0</v>
      </c>
      <c r="L67" s="24" t="n">
        <f aca="false">'ごみ搬入量内訳(直接資源化)'!L67+'ごみ搬入量内訳(焼却)'!L67+'ごみ搬入量内訳(粗大)'!L67+'ごみ搬入量内訳(堆肥化)'!L67+'ごみ搬入量内訳(飼料化)'!L67+'ごみ搬入量内訳(メタン化)'!L67+'ごみ搬入量内訳(燃料化)'!L67+'ごみ搬入量内訳(セメント)'!L67+'ごみ搬入量内訳(資源化等)'!L67+'ごみ搬入量内訳(その他)'!L67+'ごみ搬入量内訳(直接埋立)'!L67+'ごみ搬入量内訳(海洋投入)'!L67</f>
        <v>0</v>
      </c>
      <c r="M67" s="24" t="n">
        <f aca="false">'ごみ搬入量内訳(直接資源化)'!M67+'ごみ搬入量内訳(焼却)'!M67+'ごみ搬入量内訳(粗大)'!M67+'ごみ搬入量内訳(堆肥化)'!M67+'ごみ搬入量内訳(飼料化)'!M67+'ごみ搬入量内訳(メタン化)'!M67+'ごみ搬入量内訳(燃料化)'!M67+'ごみ搬入量内訳(セメント)'!M67+'ごみ搬入量内訳(資源化等)'!M67+'ごみ搬入量内訳(その他)'!M67+'ごみ搬入量内訳(直接埋立)'!M67+'ごみ搬入量内訳(海洋投入)'!M67</f>
        <v>0</v>
      </c>
      <c r="N67" s="24" t="n">
        <f aca="false">'ごみ搬入量内訳(直接資源化)'!N67+'ごみ搬入量内訳(焼却)'!N67+'ごみ搬入量内訳(粗大)'!N67+'ごみ搬入量内訳(堆肥化)'!N67+'ごみ搬入量内訳(飼料化)'!N67+'ごみ搬入量内訳(メタン化)'!N67+'ごみ搬入量内訳(燃料化)'!N67+'ごみ搬入量内訳(セメント)'!N67+'ごみ搬入量内訳(資源化等)'!N67+'ごみ搬入量内訳(その他)'!N67+'ごみ搬入量内訳(直接埋立)'!N67+'ごみ搬入量内訳(海洋投入)'!N67</f>
        <v>0</v>
      </c>
      <c r="O67" s="24" t="n">
        <f aca="false">'ごみ搬入量内訳(直接資源化)'!O67+'ごみ搬入量内訳(焼却)'!O67+'ごみ搬入量内訳(粗大)'!O67+'ごみ搬入量内訳(堆肥化)'!O67+'ごみ搬入量内訳(飼料化)'!O67+'ごみ搬入量内訳(メタン化)'!O67+'ごみ搬入量内訳(燃料化)'!O67+'ごみ搬入量内訳(セメント)'!O67+'ごみ搬入量内訳(資源化等)'!O67+'ごみ搬入量内訳(その他)'!O67+'ごみ搬入量内訳(直接埋立)'!O67+'ごみ搬入量内訳(海洋投入)'!O67</f>
        <v>0</v>
      </c>
      <c r="P67" s="24" t="n">
        <f aca="false">'ごみ搬入量内訳(直接資源化)'!P67+'ごみ搬入量内訳(焼却)'!P67+'ごみ搬入量内訳(粗大)'!P67+'ごみ搬入量内訳(堆肥化)'!P67+'ごみ搬入量内訳(飼料化)'!P67+'ごみ搬入量内訳(メタン化)'!P67+'ごみ搬入量内訳(燃料化)'!P67+'ごみ搬入量内訳(セメント)'!P67+'ごみ搬入量内訳(資源化等)'!P67+'ごみ搬入量内訳(その他)'!P67+'ごみ搬入量内訳(直接埋立)'!P67+'ごみ搬入量内訳(海洋投入)'!P67</f>
        <v>0</v>
      </c>
      <c r="Q67" s="24" t="n">
        <f aca="false">'ごみ搬入量内訳(直接資源化)'!Q67+'ごみ搬入量内訳(焼却)'!Q67+'ごみ搬入量内訳(粗大)'!Q67+'ごみ搬入量内訳(堆肥化)'!Q67+'ごみ搬入量内訳(飼料化)'!Q67+'ごみ搬入量内訳(メタン化)'!Q67+'ごみ搬入量内訳(燃料化)'!Q67+'ごみ搬入量内訳(セメント)'!Q67+'ごみ搬入量内訳(資源化等)'!Q67+'ごみ搬入量内訳(その他)'!Q67+'ごみ搬入量内訳(直接埋立)'!Q67+'ごみ搬入量内訳(海洋投入)'!Q67</f>
        <v>0</v>
      </c>
      <c r="R67" s="24" t="n">
        <f aca="false">'ごみ搬入量内訳(直接資源化)'!R67+'ごみ搬入量内訳(焼却)'!R67+'ごみ搬入量内訳(粗大)'!R67+'ごみ搬入量内訳(堆肥化)'!R67+'ごみ搬入量内訳(飼料化)'!R67+'ごみ搬入量内訳(メタン化)'!R67+'ごみ搬入量内訳(燃料化)'!R67+'ごみ搬入量内訳(セメント)'!R67+'ごみ搬入量内訳(資源化等)'!R67+'ごみ搬入量内訳(その他)'!R67+'ごみ搬入量内訳(直接埋立)'!R67+'ごみ搬入量内訳(海洋投入)'!R67</f>
        <v>0</v>
      </c>
      <c r="S67" s="24" t="n">
        <f aca="false">'ごみ搬入量内訳(直接資源化)'!S67+'ごみ搬入量内訳(焼却)'!S67+'ごみ搬入量内訳(粗大)'!S67+'ごみ搬入量内訳(堆肥化)'!S67+'ごみ搬入量内訳(飼料化)'!S67+'ごみ搬入量内訳(メタン化)'!S67+'ごみ搬入量内訳(燃料化)'!S67+'ごみ搬入量内訳(セメント)'!S67+'ごみ搬入量内訳(資源化等)'!S67+'ごみ搬入量内訳(その他)'!S67+'ごみ搬入量内訳(直接埋立)'!S67+'ごみ搬入量内訳(海洋投入)'!S67</f>
        <v>0</v>
      </c>
      <c r="T67" s="24" t="n">
        <f aca="false">'ごみ搬入量内訳(直接資源化)'!T67+'ごみ搬入量内訳(焼却)'!T67+'ごみ搬入量内訳(粗大)'!T67+'ごみ搬入量内訳(堆肥化)'!T67+'ごみ搬入量内訳(飼料化)'!T67+'ごみ搬入量内訳(メタン化)'!T67+'ごみ搬入量内訳(燃料化)'!T67+'ごみ搬入量内訳(セメント)'!T67+'ごみ搬入量内訳(資源化等)'!T67+'ごみ搬入量内訳(その他)'!T67+'ごみ搬入量内訳(直接埋立)'!T67+'ごみ搬入量内訳(海洋投入)'!T67</f>
        <v>0</v>
      </c>
      <c r="U67" s="24" t="n">
        <f aca="false">'ごみ搬入量内訳(直接資源化)'!U67+'ごみ搬入量内訳(焼却)'!U67+'ごみ搬入量内訳(粗大)'!U67+'ごみ搬入量内訳(堆肥化)'!U67+'ごみ搬入量内訳(飼料化)'!U67+'ごみ搬入量内訳(メタン化)'!U67+'ごみ搬入量内訳(燃料化)'!U67+'ごみ搬入量内訳(セメント)'!U67+'ごみ搬入量内訳(資源化等)'!U67+'ごみ搬入量内訳(その他)'!U67+'ごみ搬入量内訳(直接埋立)'!U67+'ごみ搬入量内訳(海洋投入)'!U67</f>
        <v>0</v>
      </c>
      <c r="V67" s="24" t="n">
        <f aca="false">'ごみ搬入量内訳(直接資源化)'!V67+'ごみ搬入量内訳(焼却)'!V67+'ごみ搬入量内訳(粗大)'!V67+'ごみ搬入量内訳(堆肥化)'!V67+'ごみ搬入量内訳(飼料化)'!V67+'ごみ搬入量内訳(メタン化)'!V67+'ごみ搬入量内訳(燃料化)'!V67+'ごみ搬入量内訳(セメント)'!V67+'ごみ搬入量内訳(資源化等)'!V67+'ごみ搬入量内訳(その他)'!V67+'ごみ搬入量内訳(直接埋立)'!V67+'ごみ搬入量内訳(海洋投入)'!V67</f>
        <v>0</v>
      </c>
      <c r="W67" s="24" t="n">
        <f aca="false">'ごみ搬入量内訳(直接資源化)'!W67+'ごみ搬入量内訳(焼却)'!W67+'ごみ搬入量内訳(粗大)'!W67+'ごみ搬入量内訳(堆肥化)'!W67+'ごみ搬入量内訳(飼料化)'!W67+'ごみ搬入量内訳(メタン化)'!W67+'ごみ搬入量内訳(燃料化)'!W67+'ごみ搬入量内訳(セメント)'!W67+'ごみ搬入量内訳(資源化等)'!W67+'ごみ搬入量内訳(その他)'!W67+'ごみ搬入量内訳(直接埋立)'!W67+'ごみ搬入量内訳(海洋投入)'!W67</f>
        <v>0</v>
      </c>
      <c r="X67" s="24" t="n">
        <f aca="false">'ごみ搬入量内訳(直接資源化)'!X67+'ごみ搬入量内訳(焼却)'!X67+'ごみ搬入量内訳(粗大)'!X67+'ごみ搬入量内訳(堆肥化)'!X67+'ごみ搬入量内訳(飼料化)'!X67+'ごみ搬入量内訳(メタン化)'!X67+'ごみ搬入量内訳(燃料化)'!X67+'ごみ搬入量内訳(セメント)'!X67+'ごみ搬入量内訳(資源化等)'!X67+'ごみ搬入量内訳(その他)'!X67+'ごみ搬入量内訳(直接埋立)'!X67+'ごみ搬入量内訳(海洋投入)'!X67</f>
        <v>0</v>
      </c>
      <c r="Y67" s="24" t="n">
        <f aca="false">'ごみ搬入量内訳(直接資源化)'!Y67+'ごみ搬入量内訳(焼却)'!Y67+'ごみ搬入量内訳(粗大)'!Y67+'ごみ搬入量内訳(堆肥化)'!Y67+'ごみ搬入量内訳(飼料化)'!Y67+'ごみ搬入量内訳(メタン化)'!Y67+'ごみ搬入量内訳(燃料化)'!Y67+'ごみ搬入量内訳(セメント)'!Y67+'ごみ搬入量内訳(資源化等)'!Y67+'ごみ搬入量内訳(その他)'!Y67+'ごみ搬入量内訳(直接埋立)'!Y67+'ごみ搬入量内訳(海洋投入)'!Y67</f>
        <v>0</v>
      </c>
      <c r="Z67" s="24" t="n">
        <f aca="false">'ごみ搬入量内訳(直接資源化)'!Z67+'ごみ搬入量内訳(焼却)'!Z67+'ごみ搬入量内訳(粗大)'!Z67+'ごみ搬入量内訳(堆肥化)'!Z67+'ごみ搬入量内訳(飼料化)'!Z67+'ごみ搬入量内訳(メタン化)'!Z67+'ごみ搬入量内訳(燃料化)'!Z67+'ごみ搬入量内訳(セメント)'!Z67+'ごみ搬入量内訳(資源化等)'!Z67+'ごみ搬入量内訳(その他)'!Z67+'ごみ搬入量内訳(直接埋立)'!Z67+'ごみ搬入量内訳(海洋投入)'!Z67</f>
        <v>0</v>
      </c>
      <c r="AA67" s="24" t="n">
        <f aca="false">'ごみ搬入量内訳(直接資源化)'!AA67+'ごみ搬入量内訳(焼却)'!AA67+'ごみ搬入量内訳(粗大)'!AA67+'ごみ搬入量内訳(堆肥化)'!AA67+'ごみ搬入量内訳(飼料化)'!AA67+'ごみ搬入量内訳(メタン化)'!AA67+'ごみ搬入量内訳(燃料化)'!AA67+'ごみ搬入量内訳(セメント)'!AA67+'ごみ搬入量内訳(資源化等)'!AA67+'ごみ搬入量内訳(その他)'!AA67+'ごみ搬入量内訳(直接埋立)'!AA67+'ごみ搬入量内訳(海洋投入)'!AA67</f>
        <v>0</v>
      </c>
      <c r="AB67" s="24" t="n">
        <f aca="false">'ごみ搬入量内訳(直接資源化)'!AB67+'ごみ搬入量内訳(焼却)'!AB67+'ごみ搬入量内訳(粗大)'!AB67+'ごみ搬入量内訳(堆肥化)'!AB67+'ごみ搬入量内訳(飼料化)'!AB67+'ごみ搬入量内訳(メタン化)'!AB67+'ごみ搬入量内訳(燃料化)'!AB67+'ごみ搬入量内訳(セメント)'!AB67+'ごみ搬入量内訳(資源化等)'!AB67+'ごみ搬入量内訳(その他)'!AB67+'ごみ搬入量内訳(直接埋立)'!AB67+'ごみ搬入量内訳(海洋投入)'!AB67</f>
        <v>0</v>
      </c>
      <c r="AC67" s="24" t="n">
        <f aca="false">'ごみ搬入量内訳(直接資源化)'!AC67+'ごみ搬入量内訳(焼却)'!AC67+'ごみ搬入量内訳(粗大)'!AC67+'ごみ搬入量内訳(堆肥化)'!AC67+'ごみ搬入量内訳(飼料化)'!AC67+'ごみ搬入量内訳(メタン化)'!AC67+'ごみ搬入量内訳(燃料化)'!AC67+'ごみ搬入量内訳(セメント)'!AC67+'ごみ搬入量内訳(資源化等)'!AC67+'ごみ搬入量内訳(その他)'!AC67+'ごみ搬入量内訳(直接埋立)'!AC67+'ごみ搬入量内訳(海洋投入)'!AC67</f>
        <v>0</v>
      </c>
      <c r="AD67" s="24" t="n">
        <f aca="false">'ごみ搬入量内訳(直接資源化)'!AD67+'ごみ搬入量内訳(焼却)'!AD67+'ごみ搬入量内訳(粗大)'!AD67+'ごみ搬入量内訳(堆肥化)'!AD67+'ごみ搬入量内訳(飼料化)'!AD67+'ごみ搬入量内訳(メタン化)'!AD67+'ごみ搬入量内訳(燃料化)'!AD67+'ごみ搬入量内訳(セメント)'!AD67+'ごみ搬入量内訳(資源化等)'!AD67+'ごみ搬入量内訳(その他)'!AD67+'ごみ搬入量内訳(直接埋立)'!AD67+'ごみ搬入量内訳(海洋投入)'!AD67</f>
        <v>0</v>
      </c>
      <c r="AE67" s="24" t="n">
        <f aca="false">'ごみ搬入量内訳(直接資源化)'!AE67+'ごみ搬入量内訳(焼却)'!AE67+'ごみ搬入量内訳(粗大)'!AE67+'ごみ搬入量内訳(堆肥化)'!AE67+'ごみ搬入量内訳(飼料化)'!AE67+'ごみ搬入量内訳(メタン化)'!AE67+'ごみ搬入量内訳(燃料化)'!AE67+'ごみ搬入量内訳(セメント)'!AE67+'ごみ搬入量内訳(資源化等)'!AE67+'ごみ搬入量内訳(その他)'!AE67+'ごみ搬入量内訳(直接埋立)'!AE67+'ごみ搬入量内訳(海洋投入)'!AE67</f>
        <v>0</v>
      </c>
      <c r="AF67" s="24" t="n">
        <f aca="false">'ごみ搬入量内訳(直接資源化)'!AF67+'ごみ搬入量内訳(焼却)'!AF67+'ごみ搬入量内訳(粗大)'!AF67+'ごみ搬入量内訳(堆肥化)'!AF67+'ごみ搬入量内訳(飼料化)'!AF67+'ごみ搬入量内訳(メタン化)'!AF67+'ごみ搬入量内訳(燃料化)'!AF67+'ごみ搬入量内訳(セメント)'!AF67+'ごみ搬入量内訳(資源化等)'!AF67+'ごみ搬入量内訳(その他)'!AF67+'ごみ搬入量内訳(直接埋立)'!AF67+'ごみ搬入量内訳(海洋投入)'!AF67</f>
        <v>0</v>
      </c>
      <c r="AG67" s="24" t="n">
        <f aca="false">'ごみ搬入量内訳(直接資源化)'!AG67+'ごみ搬入量内訳(焼却)'!AG67+'ごみ搬入量内訳(粗大)'!AG67+'ごみ搬入量内訳(堆肥化)'!AG67+'ごみ搬入量内訳(飼料化)'!AG67+'ごみ搬入量内訳(メタン化)'!AG67+'ごみ搬入量内訳(燃料化)'!AG67+'ごみ搬入量内訳(セメント)'!AG67+'ごみ搬入量内訳(資源化等)'!AG67+'ごみ搬入量内訳(その他)'!AG67+'ごみ搬入量内訳(直接埋立)'!AG67+'ごみ搬入量内訳(海洋投入)'!AG67</f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f aca="false">'ごみ搬入量内訳(直接資源化)'!E68+'ごみ搬入量内訳(焼却)'!E68+'ごみ搬入量内訳(粗大)'!E68+'ごみ搬入量内訳(堆肥化)'!E68+'ごみ搬入量内訳(飼料化)'!E68+'ごみ搬入量内訳(メタン化)'!E68+'ごみ搬入量内訳(燃料化)'!E68+'ごみ搬入量内訳(セメント)'!E68+'ごみ搬入量内訳(資源化等)'!E68+'ごみ搬入量内訳(その他)'!E68+'ごみ搬入量内訳(直接埋立)'!E68+'ごみ搬入量内訳(海洋投入)'!E68</f>
        <v>0</v>
      </c>
      <c r="F68" s="24" t="n">
        <f aca="false">'ごみ搬入量内訳(直接資源化)'!F68+'ごみ搬入量内訳(焼却)'!F68+'ごみ搬入量内訳(粗大)'!F68+'ごみ搬入量内訳(堆肥化)'!F68+'ごみ搬入量内訳(飼料化)'!F68+'ごみ搬入量内訳(メタン化)'!F68+'ごみ搬入量内訳(燃料化)'!F68+'ごみ搬入量内訳(セメント)'!F68+'ごみ搬入量内訳(資源化等)'!F68+'ごみ搬入量内訳(その他)'!F68+'ごみ搬入量内訳(直接埋立)'!F68+'ごみ搬入量内訳(海洋投入)'!F68</f>
        <v>0</v>
      </c>
      <c r="G68" s="24" t="n">
        <f aca="false">'ごみ搬入量内訳(直接資源化)'!G68+'ごみ搬入量内訳(焼却)'!G68+'ごみ搬入量内訳(粗大)'!G68+'ごみ搬入量内訳(堆肥化)'!G68+'ごみ搬入量内訳(飼料化)'!G68+'ごみ搬入量内訳(メタン化)'!G68+'ごみ搬入量内訳(燃料化)'!G68+'ごみ搬入量内訳(セメント)'!G68+'ごみ搬入量内訳(資源化等)'!G68+'ごみ搬入量内訳(その他)'!G68+'ごみ搬入量内訳(直接埋立)'!G68+'ごみ搬入量内訳(海洋投入)'!G68</f>
        <v>0</v>
      </c>
      <c r="H68" s="24" t="n">
        <f aca="false">'ごみ搬入量内訳(直接資源化)'!H68+'ごみ搬入量内訳(焼却)'!H68+'ごみ搬入量内訳(粗大)'!H68+'ごみ搬入量内訳(堆肥化)'!H68+'ごみ搬入量内訳(飼料化)'!H68+'ごみ搬入量内訳(メタン化)'!H68+'ごみ搬入量内訳(燃料化)'!H68+'ごみ搬入量内訳(セメント)'!H68+'ごみ搬入量内訳(資源化等)'!H68+'ごみ搬入量内訳(その他)'!H68+'ごみ搬入量内訳(直接埋立)'!H68+'ごみ搬入量内訳(海洋投入)'!H68</f>
        <v>0</v>
      </c>
      <c r="I68" s="24" t="n">
        <f aca="false">'ごみ搬入量内訳(直接資源化)'!I68+'ごみ搬入量内訳(焼却)'!I68+'ごみ搬入量内訳(粗大)'!I68+'ごみ搬入量内訳(堆肥化)'!I68+'ごみ搬入量内訳(飼料化)'!I68+'ごみ搬入量内訳(メタン化)'!I68+'ごみ搬入量内訳(燃料化)'!I68+'ごみ搬入量内訳(セメント)'!I68+'ごみ搬入量内訳(資源化等)'!I68+'ごみ搬入量内訳(その他)'!I68+'ごみ搬入量内訳(直接埋立)'!I68+'ごみ搬入量内訳(海洋投入)'!I68</f>
        <v>0</v>
      </c>
      <c r="J68" s="24" t="n">
        <f aca="false">'ごみ搬入量内訳(直接資源化)'!J68+'ごみ搬入量内訳(焼却)'!J68+'ごみ搬入量内訳(粗大)'!J68+'ごみ搬入量内訳(堆肥化)'!J68+'ごみ搬入量内訳(飼料化)'!J68+'ごみ搬入量内訳(メタン化)'!J68+'ごみ搬入量内訳(燃料化)'!J68+'ごみ搬入量内訳(セメント)'!J68+'ごみ搬入量内訳(資源化等)'!J68+'ごみ搬入量内訳(その他)'!J68+'ごみ搬入量内訳(直接埋立)'!J68+'ごみ搬入量内訳(海洋投入)'!J68</f>
        <v>0</v>
      </c>
      <c r="K68" s="24" t="n">
        <f aca="false">'ごみ搬入量内訳(直接資源化)'!K68+'ごみ搬入量内訳(焼却)'!K68+'ごみ搬入量内訳(粗大)'!K68+'ごみ搬入量内訳(堆肥化)'!K68+'ごみ搬入量内訳(飼料化)'!K68+'ごみ搬入量内訳(メタン化)'!K68+'ごみ搬入量内訳(燃料化)'!K68+'ごみ搬入量内訳(セメント)'!K68+'ごみ搬入量内訳(資源化等)'!K68+'ごみ搬入量内訳(その他)'!K68+'ごみ搬入量内訳(直接埋立)'!K68+'ごみ搬入量内訳(海洋投入)'!K68</f>
        <v>0</v>
      </c>
      <c r="L68" s="24" t="n">
        <f aca="false">'ごみ搬入量内訳(直接資源化)'!L68+'ごみ搬入量内訳(焼却)'!L68+'ごみ搬入量内訳(粗大)'!L68+'ごみ搬入量内訳(堆肥化)'!L68+'ごみ搬入量内訳(飼料化)'!L68+'ごみ搬入量内訳(メタン化)'!L68+'ごみ搬入量内訳(燃料化)'!L68+'ごみ搬入量内訳(セメント)'!L68+'ごみ搬入量内訳(資源化等)'!L68+'ごみ搬入量内訳(その他)'!L68+'ごみ搬入量内訳(直接埋立)'!L68+'ごみ搬入量内訳(海洋投入)'!L68</f>
        <v>0</v>
      </c>
      <c r="M68" s="24" t="n">
        <f aca="false">'ごみ搬入量内訳(直接資源化)'!M68+'ごみ搬入量内訳(焼却)'!M68+'ごみ搬入量内訳(粗大)'!M68+'ごみ搬入量内訳(堆肥化)'!M68+'ごみ搬入量内訳(飼料化)'!M68+'ごみ搬入量内訳(メタン化)'!M68+'ごみ搬入量内訳(燃料化)'!M68+'ごみ搬入量内訳(セメント)'!M68+'ごみ搬入量内訳(資源化等)'!M68+'ごみ搬入量内訳(その他)'!M68+'ごみ搬入量内訳(直接埋立)'!M68+'ごみ搬入量内訳(海洋投入)'!M68</f>
        <v>0</v>
      </c>
      <c r="N68" s="24" t="n">
        <f aca="false">'ごみ搬入量内訳(直接資源化)'!N68+'ごみ搬入量内訳(焼却)'!N68+'ごみ搬入量内訳(粗大)'!N68+'ごみ搬入量内訳(堆肥化)'!N68+'ごみ搬入量内訳(飼料化)'!N68+'ごみ搬入量内訳(メタン化)'!N68+'ごみ搬入量内訳(燃料化)'!N68+'ごみ搬入量内訳(セメント)'!N68+'ごみ搬入量内訳(資源化等)'!N68+'ごみ搬入量内訳(その他)'!N68+'ごみ搬入量内訳(直接埋立)'!N68+'ごみ搬入量内訳(海洋投入)'!N68</f>
        <v>0</v>
      </c>
      <c r="O68" s="24" t="n">
        <f aca="false">'ごみ搬入量内訳(直接資源化)'!O68+'ごみ搬入量内訳(焼却)'!O68+'ごみ搬入量内訳(粗大)'!O68+'ごみ搬入量内訳(堆肥化)'!O68+'ごみ搬入量内訳(飼料化)'!O68+'ごみ搬入量内訳(メタン化)'!O68+'ごみ搬入量内訳(燃料化)'!O68+'ごみ搬入量内訳(セメント)'!O68+'ごみ搬入量内訳(資源化等)'!O68+'ごみ搬入量内訳(その他)'!O68+'ごみ搬入量内訳(直接埋立)'!O68+'ごみ搬入量内訳(海洋投入)'!O68</f>
        <v>0</v>
      </c>
      <c r="P68" s="24" t="n">
        <f aca="false">'ごみ搬入量内訳(直接資源化)'!P68+'ごみ搬入量内訳(焼却)'!P68+'ごみ搬入量内訳(粗大)'!P68+'ごみ搬入量内訳(堆肥化)'!P68+'ごみ搬入量内訳(飼料化)'!P68+'ごみ搬入量内訳(メタン化)'!P68+'ごみ搬入量内訳(燃料化)'!P68+'ごみ搬入量内訳(セメント)'!P68+'ごみ搬入量内訳(資源化等)'!P68+'ごみ搬入量内訳(その他)'!P68+'ごみ搬入量内訳(直接埋立)'!P68+'ごみ搬入量内訳(海洋投入)'!P68</f>
        <v>0</v>
      </c>
      <c r="Q68" s="24" t="n">
        <f aca="false">'ごみ搬入量内訳(直接資源化)'!Q68+'ごみ搬入量内訳(焼却)'!Q68+'ごみ搬入量内訳(粗大)'!Q68+'ごみ搬入量内訳(堆肥化)'!Q68+'ごみ搬入量内訳(飼料化)'!Q68+'ごみ搬入量内訳(メタン化)'!Q68+'ごみ搬入量内訳(燃料化)'!Q68+'ごみ搬入量内訳(セメント)'!Q68+'ごみ搬入量内訳(資源化等)'!Q68+'ごみ搬入量内訳(その他)'!Q68+'ごみ搬入量内訳(直接埋立)'!Q68+'ごみ搬入量内訳(海洋投入)'!Q68</f>
        <v>0</v>
      </c>
      <c r="R68" s="24" t="n">
        <f aca="false">'ごみ搬入量内訳(直接資源化)'!R68+'ごみ搬入量内訳(焼却)'!R68+'ごみ搬入量内訳(粗大)'!R68+'ごみ搬入量内訳(堆肥化)'!R68+'ごみ搬入量内訳(飼料化)'!R68+'ごみ搬入量内訳(メタン化)'!R68+'ごみ搬入量内訳(燃料化)'!R68+'ごみ搬入量内訳(セメント)'!R68+'ごみ搬入量内訳(資源化等)'!R68+'ごみ搬入量内訳(その他)'!R68+'ごみ搬入量内訳(直接埋立)'!R68+'ごみ搬入量内訳(海洋投入)'!R68</f>
        <v>0</v>
      </c>
      <c r="S68" s="24" t="n">
        <f aca="false">'ごみ搬入量内訳(直接資源化)'!S68+'ごみ搬入量内訳(焼却)'!S68+'ごみ搬入量内訳(粗大)'!S68+'ごみ搬入量内訳(堆肥化)'!S68+'ごみ搬入量内訳(飼料化)'!S68+'ごみ搬入量内訳(メタン化)'!S68+'ごみ搬入量内訳(燃料化)'!S68+'ごみ搬入量内訳(セメント)'!S68+'ごみ搬入量内訳(資源化等)'!S68+'ごみ搬入量内訳(その他)'!S68+'ごみ搬入量内訳(直接埋立)'!S68+'ごみ搬入量内訳(海洋投入)'!S68</f>
        <v>0</v>
      </c>
      <c r="T68" s="24" t="n">
        <f aca="false">'ごみ搬入量内訳(直接資源化)'!T68+'ごみ搬入量内訳(焼却)'!T68+'ごみ搬入量内訳(粗大)'!T68+'ごみ搬入量内訳(堆肥化)'!T68+'ごみ搬入量内訳(飼料化)'!T68+'ごみ搬入量内訳(メタン化)'!T68+'ごみ搬入量内訳(燃料化)'!T68+'ごみ搬入量内訳(セメント)'!T68+'ごみ搬入量内訳(資源化等)'!T68+'ごみ搬入量内訳(その他)'!T68+'ごみ搬入量内訳(直接埋立)'!T68+'ごみ搬入量内訳(海洋投入)'!T68</f>
        <v>0</v>
      </c>
      <c r="U68" s="24" t="n">
        <f aca="false">'ごみ搬入量内訳(直接資源化)'!U68+'ごみ搬入量内訳(焼却)'!U68+'ごみ搬入量内訳(粗大)'!U68+'ごみ搬入量内訳(堆肥化)'!U68+'ごみ搬入量内訳(飼料化)'!U68+'ごみ搬入量内訳(メタン化)'!U68+'ごみ搬入量内訳(燃料化)'!U68+'ごみ搬入量内訳(セメント)'!U68+'ごみ搬入量内訳(資源化等)'!U68+'ごみ搬入量内訳(その他)'!U68+'ごみ搬入量内訳(直接埋立)'!U68+'ごみ搬入量内訳(海洋投入)'!U68</f>
        <v>0</v>
      </c>
      <c r="V68" s="24" t="n">
        <f aca="false">'ごみ搬入量内訳(直接資源化)'!V68+'ごみ搬入量内訳(焼却)'!V68+'ごみ搬入量内訳(粗大)'!V68+'ごみ搬入量内訳(堆肥化)'!V68+'ごみ搬入量内訳(飼料化)'!V68+'ごみ搬入量内訳(メタン化)'!V68+'ごみ搬入量内訳(燃料化)'!V68+'ごみ搬入量内訳(セメント)'!V68+'ごみ搬入量内訳(資源化等)'!V68+'ごみ搬入量内訳(その他)'!V68+'ごみ搬入量内訳(直接埋立)'!V68+'ごみ搬入量内訳(海洋投入)'!V68</f>
        <v>0</v>
      </c>
      <c r="W68" s="24" t="n">
        <f aca="false">'ごみ搬入量内訳(直接資源化)'!W68+'ごみ搬入量内訳(焼却)'!W68+'ごみ搬入量内訳(粗大)'!W68+'ごみ搬入量内訳(堆肥化)'!W68+'ごみ搬入量内訳(飼料化)'!W68+'ごみ搬入量内訳(メタン化)'!W68+'ごみ搬入量内訳(燃料化)'!W68+'ごみ搬入量内訳(セメント)'!W68+'ごみ搬入量内訳(資源化等)'!W68+'ごみ搬入量内訳(その他)'!W68+'ごみ搬入量内訳(直接埋立)'!W68+'ごみ搬入量内訳(海洋投入)'!W68</f>
        <v>0</v>
      </c>
      <c r="X68" s="24" t="n">
        <f aca="false">'ごみ搬入量内訳(直接資源化)'!X68+'ごみ搬入量内訳(焼却)'!X68+'ごみ搬入量内訳(粗大)'!X68+'ごみ搬入量内訳(堆肥化)'!X68+'ごみ搬入量内訳(飼料化)'!X68+'ごみ搬入量内訳(メタン化)'!X68+'ごみ搬入量内訳(燃料化)'!X68+'ごみ搬入量内訳(セメント)'!X68+'ごみ搬入量内訳(資源化等)'!X68+'ごみ搬入量内訳(その他)'!X68+'ごみ搬入量内訳(直接埋立)'!X68+'ごみ搬入量内訳(海洋投入)'!X68</f>
        <v>0</v>
      </c>
      <c r="Y68" s="24" t="n">
        <f aca="false">'ごみ搬入量内訳(直接資源化)'!Y68+'ごみ搬入量内訳(焼却)'!Y68+'ごみ搬入量内訳(粗大)'!Y68+'ごみ搬入量内訳(堆肥化)'!Y68+'ごみ搬入量内訳(飼料化)'!Y68+'ごみ搬入量内訳(メタン化)'!Y68+'ごみ搬入量内訳(燃料化)'!Y68+'ごみ搬入量内訳(セメント)'!Y68+'ごみ搬入量内訳(資源化等)'!Y68+'ごみ搬入量内訳(その他)'!Y68+'ごみ搬入量内訳(直接埋立)'!Y68+'ごみ搬入量内訳(海洋投入)'!Y68</f>
        <v>0</v>
      </c>
      <c r="Z68" s="24" t="n">
        <f aca="false">'ごみ搬入量内訳(直接資源化)'!Z68+'ごみ搬入量内訳(焼却)'!Z68+'ごみ搬入量内訳(粗大)'!Z68+'ごみ搬入量内訳(堆肥化)'!Z68+'ごみ搬入量内訳(飼料化)'!Z68+'ごみ搬入量内訳(メタン化)'!Z68+'ごみ搬入量内訳(燃料化)'!Z68+'ごみ搬入量内訳(セメント)'!Z68+'ごみ搬入量内訳(資源化等)'!Z68+'ごみ搬入量内訳(その他)'!Z68+'ごみ搬入量内訳(直接埋立)'!Z68+'ごみ搬入量内訳(海洋投入)'!Z68</f>
        <v>0</v>
      </c>
      <c r="AA68" s="24" t="n">
        <f aca="false">'ごみ搬入量内訳(直接資源化)'!AA68+'ごみ搬入量内訳(焼却)'!AA68+'ごみ搬入量内訳(粗大)'!AA68+'ごみ搬入量内訳(堆肥化)'!AA68+'ごみ搬入量内訳(飼料化)'!AA68+'ごみ搬入量内訳(メタン化)'!AA68+'ごみ搬入量内訳(燃料化)'!AA68+'ごみ搬入量内訳(セメント)'!AA68+'ごみ搬入量内訳(資源化等)'!AA68+'ごみ搬入量内訳(その他)'!AA68+'ごみ搬入量内訳(直接埋立)'!AA68+'ごみ搬入量内訳(海洋投入)'!AA68</f>
        <v>0</v>
      </c>
      <c r="AB68" s="24" t="n">
        <f aca="false">'ごみ搬入量内訳(直接資源化)'!AB68+'ごみ搬入量内訳(焼却)'!AB68+'ごみ搬入量内訳(粗大)'!AB68+'ごみ搬入量内訳(堆肥化)'!AB68+'ごみ搬入量内訳(飼料化)'!AB68+'ごみ搬入量内訳(メタン化)'!AB68+'ごみ搬入量内訳(燃料化)'!AB68+'ごみ搬入量内訳(セメント)'!AB68+'ごみ搬入量内訳(資源化等)'!AB68+'ごみ搬入量内訳(その他)'!AB68+'ごみ搬入量内訳(直接埋立)'!AB68+'ごみ搬入量内訳(海洋投入)'!AB68</f>
        <v>0</v>
      </c>
      <c r="AC68" s="24" t="n">
        <f aca="false">'ごみ搬入量内訳(直接資源化)'!AC68+'ごみ搬入量内訳(焼却)'!AC68+'ごみ搬入量内訳(粗大)'!AC68+'ごみ搬入量内訳(堆肥化)'!AC68+'ごみ搬入量内訳(飼料化)'!AC68+'ごみ搬入量内訳(メタン化)'!AC68+'ごみ搬入量内訳(燃料化)'!AC68+'ごみ搬入量内訳(セメント)'!AC68+'ごみ搬入量内訳(資源化等)'!AC68+'ごみ搬入量内訳(その他)'!AC68+'ごみ搬入量内訳(直接埋立)'!AC68+'ごみ搬入量内訳(海洋投入)'!AC68</f>
        <v>0</v>
      </c>
      <c r="AD68" s="24" t="n">
        <f aca="false">'ごみ搬入量内訳(直接資源化)'!AD68+'ごみ搬入量内訳(焼却)'!AD68+'ごみ搬入量内訳(粗大)'!AD68+'ごみ搬入量内訳(堆肥化)'!AD68+'ごみ搬入量内訳(飼料化)'!AD68+'ごみ搬入量内訳(メタン化)'!AD68+'ごみ搬入量内訳(燃料化)'!AD68+'ごみ搬入量内訳(セメント)'!AD68+'ごみ搬入量内訳(資源化等)'!AD68+'ごみ搬入量内訳(その他)'!AD68+'ごみ搬入量内訳(直接埋立)'!AD68+'ごみ搬入量内訳(海洋投入)'!AD68</f>
        <v>0</v>
      </c>
      <c r="AE68" s="24" t="n">
        <f aca="false">'ごみ搬入量内訳(直接資源化)'!AE68+'ごみ搬入量内訳(焼却)'!AE68+'ごみ搬入量内訳(粗大)'!AE68+'ごみ搬入量内訳(堆肥化)'!AE68+'ごみ搬入量内訳(飼料化)'!AE68+'ごみ搬入量内訳(メタン化)'!AE68+'ごみ搬入量内訳(燃料化)'!AE68+'ごみ搬入量内訳(セメント)'!AE68+'ごみ搬入量内訳(資源化等)'!AE68+'ごみ搬入量内訳(その他)'!AE68+'ごみ搬入量内訳(直接埋立)'!AE68+'ごみ搬入量内訳(海洋投入)'!AE68</f>
        <v>0</v>
      </c>
      <c r="AF68" s="24" t="n">
        <f aca="false">'ごみ搬入量内訳(直接資源化)'!AF68+'ごみ搬入量内訳(焼却)'!AF68+'ごみ搬入量内訳(粗大)'!AF68+'ごみ搬入量内訳(堆肥化)'!AF68+'ごみ搬入量内訳(飼料化)'!AF68+'ごみ搬入量内訳(メタン化)'!AF68+'ごみ搬入量内訳(燃料化)'!AF68+'ごみ搬入量内訳(セメント)'!AF68+'ごみ搬入量内訳(資源化等)'!AF68+'ごみ搬入量内訳(その他)'!AF68+'ごみ搬入量内訳(直接埋立)'!AF68+'ごみ搬入量内訳(海洋投入)'!AF68</f>
        <v>0</v>
      </c>
      <c r="AG68" s="24" t="n">
        <f aca="false">'ごみ搬入量内訳(直接資源化)'!AG68+'ごみ搬入量内訳(焼却)'!AG68+'ごみ搬入量内訳(粗大)'!AG68+'ごみ搬入量内訳(堆肥化)'!AG68+'ごみ搬入量内訳(飼料化)'!AG68+'ごみ搬入量内訳(メタン化)'!AG68+'ごみ搬入量内訳(燃料化)'!AG68+'ごみ搬入量内訳(セメント)'!AG68+'ごみ搬入量内訳(資源化等)'!AG68+'ごみ搬入量内訳(その他)'!AG68+'ごみ搬入量内訳(直接埋立)'!AG68+'ごみ搬入量内訳(海洋投入)'!AG68</f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f aca="false">'ごみ搬入量内訳(直接資源化)'!E69+'ごみ搬入量内訳(焼却)'!E69+'ごみ搬入量内訳(粗大)'!E69+'ごみ搬入量内訳(堆肥化)'!E69+'ごみ搬入量内訳(飼料化)'!E69+'ごみ搬入量内訳(メタン化)'!E69+'ごみ搬入量内訳(燃料化)'!E69+'ごみ搬入量内訳(セメント)'!E69+'ごみ搬入量内訳(資源化等)'!E69+'ごみ搬入量内訳(その他)'!E69+'ごみ搬入量内訳(直接埋立)'!E69+'ごみ搬入量内訳(海洋投入)'!E69</f>
        <v>0</v>
      </c>
      <c r="F69" s="24" t="n">
        <f aca="false">'ごみ搬入量内訳(直接資源化)'!F69+'ごみ搬入量内訳(焼却)'!F69+'ごみ搬入量内訳(粗大)'!F69+'ごみ搬入量内訳(堆肥化)'!F69+'ごみ搬入量内訳(飼料化)'!F69+'ごみ搬入量内訳(メタン化)'!F69+'ごみ搬入量内訳(燃料化)'!F69+'ごみ搬入量内訳(セメント)'!F69+'ごみ搬入量内訳(資源化等)'!F69+'ごみ搬入量内訳(その他)'!F69+'ごみ搬入量内訳(直接埋立)'!F69+'ごみ搬入量内訳(海洋投入)'!F69</f>
        <v>0</v>
      </c>
      <c r="G69" s="24" t="n">
        <f aca="false">'ごみ搬入量内訳(直接資源化)'!G69+'ごみ搬入量内訳(焼却)'!G69+'ごみ搬入量内訳(粗大)'!G69+'ごみ搬入量内訳(堆肥化)'!G69+'ごみ搬入量内訳(飼料化)'!G69+'ごみ搬入量内訳(メタン化)'!G69+'ごみ搬入量内訳(燃料化)'!G69+'ごみ搬入量内訳(セメント)'!G69+'ごみ搬入量内訳(資源化等)'!G69+'ごみ搬入量内訳(その他)'!G69+'ごみ搬入量内訳(直接埋立)'!G69+'ごみ搬入量内訳(海洋投入)'!G69</f>
        <v>0</v>
      </c>
      <c r="H69" s="24" t="n">
        <f aca="false">'ごみ搬入量内訳(直接資源化)'!H69+'ごみ搬入量内訳(焼却)'!H69+'ごみ搬入量内訳(粗大)'!H69+'ごみ搬入量内訳(堆肥化)'!H69+'ごみ搬入量内訳(飼料化)'!H69+'ごみ搬入量内訳(メタン化)'!H69+'ごみ搬入量内訳(燃料化)'!H69+'ごみ搬入量内訳(セメント)'!H69+'ごみ搬入量内訳(資源化等)'!H69+'ごみ搬入量内訳(その他)'!H69+'ごみ搬入量内訳(直接埋立)'!H69+'ごみ搬入量内訳(海洋投入)'!H69</f>
        <v>0</v>
      </c>
      <c r="I69" s="24" t="n">
        <f aca="false">'ごみ搬入量内訳(直接資源化)'!I69+'ごみ搬入量内訳(焼却)'!I69+'ごみ搬入量内訳(粗大)'!I69+'ごみ搬入量内訳(堆肥化)'!I69+'ごみ搬入量内訳(飼料化)'!I69+'ごみ搬入量内訳(メタン化)'!I69+'ごみ搬入量内訳(燃料化)'!I69+'ごみ搬入量内訳(セメント)'!I69+'ごみ搬入量内訳(資源化等)'!I69+'ごみ搬入量内訳(その他)'!I69+'ごみ搬入量内訳(直接埋立)'!I69+'ごみ搬入量内訳(海洋投入)'!I69</f>
        <v>0</v>
      </c>
      <c r="J69" s="24" t="n">
        <f aca="false">'ごみ搬入量内訳(直接資源化)'!J69+'ごみ搬入量内訳(焼却)'!J69+'ごみ搬入量内訳(粗大)'!J69+'ごみ搬入量内訳(堆肥化)'!J69+'ごみ搬入量内訳(飼料化)'!J69+'ごみ搬入量内訳(メタン化)'!J69+'ごみ搬入量内訳(燃料化)'!J69+'ごみ搬入量内訳(セメント)'!J69+'ごみ搬入量内訳(資源化等)'!J69+'ごみ搬入量内訳(その他)'!J69+'ごみ搬入量内訳(直接埋立)'!J69+'ごみ搬入量内訳(海洋投入)'!J69</f>
        <v>0</v>
      </c>
      <c r="K69" s="24" t="n">
        <f aca="false">'ごみ搬入量内訳(直接資源化)'!K69+'ごみ搬入量内訳(焼却)'!K69+'ごみ搬入量内訳(粗大)'!K69+'ごみ搬入量内訳(堆肥化)'!K69+'ごみ搬入量内訳(飼料化)'!K69+'ごみ搬入量内訳(メタン化)'!K69+'ごみ搬入量内訳(燃料化)'!K69+'ごみ搬入量内訳(セメント)'!K69+'ごみ搬入量内訳(資源化等)'!K69+'ごみ搬入量内訳(その他)'!K69+'ごみ搬入量内訳(直接埋立)'!K69+'ごみ搬入量内訳(海洋投入)'!K69</f>
        <v>0</v>
      </c>
      <c r="L69" s="24" t="n">
        <f aca="false">'ごみ搬入量内訳(直接資源化)'!L69+'ごみ搬入量内訳(焼却)'!L69+'ごみ搬入量内訳(粗大)'!L69+'ごみ搬入量内訳(堆肥化)'!L69+'ごみ搬入量内訳(飼料化)'!L69+'ごみ搬入量内訳(メタン化)'!L69+'ごみ搬入量内訳(燃料化)'!L69+'ごみ搬入量内訳(セメント)'!L69+'ごみ搬入量内訳(資源化等)'!L69+'ごみ搬入量内訳(その他)'!L69+'ごみ搬入量内訳(直接埋立)'!L69+'ごみ搬入量内訳(海洋投入)'!L69</f>
        <v>0</v>
      </c>
      <c r="M69" s="24" t="n">
        <f aca="false">'ごみ搬入量内訳(直接資源化)'!M69+'ごみ搬入量内訳(焼却)'!M69+'ごみ搬入量内訳(粗大)'!M69+'ごみ搬入量内訳(堆肥化)'!M69+'ごみ搬入量内訳(飼料化)'!M69+'ごみ搬入量内訳(メタン化)'!M69+'ごみ搬入量内訳(燃料化)'!M69+'ごみ搬入量内訳(セメント)'!M69+'ごみ搬入量内訳(資源化等)'!M69+'ごみ搬入量内訳(その他)'!M69+'ごみ搬入量内訳(直接埋立)'!M69+'ごみ搬入量内訳(海洋投入)'!M69</f>
        <v>0</v>
      </c>
      <c r="N69" s="24" t="n">
        <f aca="false">'ごみ搬入量内訳(直接資源化)'!N69+'ごみ搬入量内訳(焼却)'!N69+'ごみ搬入量内訳(粗大)'!N69+'ごみ搬入量内訳(堆肥化)'!N69+'ごみ搬入量内訳(飼料化)'!N69+'ごみ搬入量内訳(メタン化)'!N69+'ごみ搬入量内訳(燃料化)'!N69+'ごみ搬入量内訳(セメント)'!N69+'ごみ搬入量内訳(資源化等)'!N69+'ごみ搬入量内訳(その他)'!N69+'ごみ搬入量内訳(直接埋立)'!N69+'ごみ搬入量内訳(海洋投入)'!N69</f>
        <v>0</v>
      </c>
      <c r="O69" s="24" t="n">
        <f aca="false">'ごみ搬入量内訳(直接資源化)'!O69+'ごみ搬入量内訳(焼却)'!O69+'ごみ搬入量内訳(粗大)'!O69+'ごみ搬入量内訳(堆肥化)'!O69+'ごみ搬入量内訳(飼料化)'!O69+'ごみ搬入量内訳(メタン化)'!O69+'ごみ搬入量内訳(燃料化)'!O69+'ごみ搬入量内訳(セメント)'!O69+'ごみ搬入量内訳(資源化等)'!O69+'ごみ搬入量内訳(その他)'!O69+'ごみ搬入量内訳(直接埋立)'!O69+'ごみ搬入量内訳(海洋投入)'!O69</f>
        <v>0</v>
      </c>
      <c r="P69" s="24" t="n">
        <f aca="false">'ごみ搬入量内訳(直接資源化)'!P69+'ごみ搬入量内訳(焼却)'!P69+'ごみ搬入量内訳(粗大)'!P69+'ごみ搬入量内訳(堆肥化)'!P69+'ごみ搬入量内訳(飼料化)'!P69+'ごみ搬入量内訳(メタン化)'!P69+'ごみ搬入量内訳(燃料化)'!P69+'ごみ搬入量内訳(セメント)'!P69+'ごみ搬入量内訳(資源化等)'!P69+'ごみ搬入量内訳(その他)'!P69+'ごみ搬入量内訳(直接埋立)'!P69+'ごみ搬入量内訳(海洋投入)'!P69</f>
        <v>0</v>
      </c>
      <c r="Q69" s="24" t="n">
        <f aca="false">'ごみ搬入量内訳(直接資源化)'!Q69+'ごみ搬入量内訳(焼却)'!Q69+'ごみ搬入量内訳(粗大)'!Q69+'ごみ搬入量内訳(堆肥化)'!Q69+'ごみ搬入量内訳(飼料化)'!Q69+'ごみ搬入量内訳(メタン化)'!Q69+'ごみ搬入量内訳(燃料化)'!Q69+'ごみ搬入量内訳(セメント)'!Q69+'ごみ搬入量内訳(資源化等)'!Q69+'ごみ搬入量内訳(その他)'!Q69+'ごみ搬入量内訳(直接埋立)'!Q69+'ごみ搬入量内訳(海洋投入)'!Q69</f>
        <v>0</v>
      </c>
      <c r="R69" s="24" t="n">
        <f aca="false">'ごみ搬入量内訳(直接資源化)'!R69+'ごみ搬入量内訳(焼却)'!R69+'ごみ搬入量内訳(粗大)'!R69+'ごみ搬入量内訳(堆肥化)'!R69+'ごみ搬入量内訳(飼料化)'!R69+'ごみ搬入量内訳(メタン化)'!R69+'ごみ搬入量内訳(燃料化)'!R69+'ごみ搬入量内訳(セメント)'!R69+'ごみ搬入量内訳(資源化等)'!R69+'ごみ搬入量内訳(その他)'!R69+'ごみ搬入量内訳(直接埋立)'!R69+'ごみ搬入量内訳(海洋投入)'!R69</f>
        <v>0</v>
      </c>
      <c r="S69" s="24" t="n">
        <f aca="false">'ごみ搬入量内訳(直接資源化)'!S69+'ごみ搬入量内訳(焼却)'!S69+'ごみ搬入量内訳(粗大)'!S69+'ごみ搬入量内訳(堆肥化)'!S69+'ごみ搬入量内訳(飼料化)'!S69+'ごみ搬入量内訳(メタン化)'!S69+'ごみ搬入量内訳(燃料化)'!S69+'ごみ搬入量内訳(セメント)'!S69+'ごみ搬入量内訳(資源化等)'!S69+'ごみ搬入量内訳(その他)'!S69+'ごみ搬入量内訳(直接埋立)'!S69+'ごみ搬入量内訳(海洋投入)'!S69</f>
        <v>0</v>
      </c>
      <c r="T69" s="24" t="n">
        <f aca="false">'ごみ搬入量内訳(直接資源化)'!T69+'ごみ搬入量内訳(焼却)'!T69+'ごみ搬入量内訳(粗大)'!T69+'ごみ搬入量内訳(堆肥化)'!T69+'ごみ搬入量内訳(飼料化)'!T69+'ごみ搬入量内訳(メタン化)'!T69+'ごみ搬入量内訳(燃料化)'!T69+'ごみ搬入量内訳(セメント)'!T69+'ごみ搬入量内訳(資源化等)'!T69+'ごみ搬入量内訳(その他)'!T69+'ごみ搬入量内訳(直接埋立)'!T69+'ごみ搬入量内訳(海洋投入)'!T69</f>
        <v>0</v>
      </c>
      <c r="U69" s="24" t="n">
        <f aca="false">'ごみ搬入量内訳(直接資源化)'!U69+'ごみ搬入量内訳(焼却)'!U69+'ごみ搬入量内訳(粗大)'!U69+'ごみ搬入量内訳(堆肥化)'!U69+'ごみ搬入量内訳(飼料化)'!U69+'ごみ搬入量内訳(メタン化)'!U69+'ごみ搬入量内訳(燃料化)'!U69+'ごみ搬入量内訳(セメント)'!U69+'ごみ搬入量内訳(資源化等)'!U69+'ごみ搬入量内訳(その他)'!U69+'ごみ搬入量内訳(直接埋立)'!U69+'ごみ搬入量内訳(海洋投入)'!U69</f>
        <v>0</v>
      </c>
      <c r="V69" s="24" t="n">
        <f aca="false">'ごみ搬入量内訳(直接資源化)'!V69+'ごみ搬入量内訳(焼却)'!V69+'ごみ搬入量内訳(粗大)'!V69+'ごみ搬入量内訳(堆肥化)'!V69+'ごみ搬入量内訳(飼料化)'!V69+'ごみ搬入量内訳(メタン化)'!V69+'ごみ搬入量内訳(燃料化)'!V69+'ごみ搬入量内訳(セメント)'!V69+'ごみ搬入量内訳(資源化等)'!V69+'ごみ搬入量内訳(その他)'!V69+'ごみ搬入量内訳(直接埋立)'!V69+'ごみ搬入量内訳(海洋投入)'!V69</f>
        <v>0</v>
      </c>
      <c r="W69" s="24" t="n">
        <f aca="false">'ごみ搬入量内訳(直接資源化)'!W69+'ごみ搬入量内訳(焼却)'!W69+'ごみ搬入量内訳(粗大)'!W69+'ごみ搬入量内訳(堆肥化)'!W69+'ごみ搬入量内訳(飼料化)'!W69+'ごみ搬入量内訳(メタン化)'!W69+'ごみ搬入量内訳(燃料化)'!W69+'ごみ搬入量内訳(セメント)'!W69+'ごみ搬入量内訳(資源化等)'!W69+'ごみ搬入量内訳(その他)'!W69+'ごみ搬入量内訳(直接埋立)'!W69+'ごみ搬入量内訳(海洋投入)'!W69</f>
        <v>0</v>
      </c>
      <c r="X69" s="24" t="n">
        <f aca="false">'ごみ搬入量内訳(直接資源化)'!X69+'ごみ搬入量内訳(焼却)'!X69+'ごみ搬入量内訳(粗大)'!X69+'ごみ搬入量内訳(堆肥化)'!X69+'ごみ搬入量内訳(飼料化)'!X69+'ごみ搬入量内訳(メタン化)'!X69+'ごみ搬入量内訳(燃料化)'!X69+'ごみ搬入量内訳(セメント)'!X69+'ごみ搬入量内訳(資源化等)'!X69+'ごみ搬入量内訳(その他)'!X69+'ごみ搬入量内訳(直接埋立)'!X69+'ごみ搬入量内訳(海洋投入)'!X69</f>
        <v>0</v>
      </c>
      <c r="Y69" s="24" t="n">
        <f aca="false">'ごみ搬入量内訳(直接資源化)'!Y69+'ごみ搬入量内訳(焼却)'!Y69+'ごみ搬入量内訳(粗大)'!Y69+'ごみ搬入量内訳(堆肥化)'!Y69+'ごみ搬入量内訳(飼料化)'!Y69+'ごみ搬入量内訳(メタン化)'!Y69+'ごみ搬入量内訳(燃料化)'!Y69+'ごみ搬入量内訳(セメント)'!Y69+'ごみ搬入量内訳(資源化等)'!Y69+'ごみ搬入量内訳(その他)'!Y69+'ごみ搬入量内訳(直接埋立)'!Y69+'ごみ搬入量内訳(海洋投入)'!Y69</f>
        <v>0</v>
      </c>
      <c r="Z69" s="24" t="n">
        <f aca="false">'ごみ搬入量内訳(直接資源化)'!Z69+'ごみ搬入量内訳(焼却)'!Z69+'ごみ搬入量内訳(粗大)'!Z69+'ごみ搬入量内訳(堆肥化)'!Z69+'ごみ搬入量内訳(飼料化)'!Z69+'ごみ搬入量内訳(メタン化)'!Z69+'ごみ搬入量内訳(燃料化)'!Z69+'ごみ搬入量内訳(セメント)'!Z69+'ごみ搬入量内訳(資源化等)'!Z69+'ごみ搬入量内訳(その他)'!Z69+'ごみ搬入量内訳(直接埋立)'!Z69+'ごみ搬入量内訳(海洋投入)'!Z69</f>
        <v>0</v>
      </c>
      <c r="AA69" s="24" t="n">
        <f aca="false">'ごみ搬入量内訳(直接資源化)'!AA69+'ごみ搬入量内訳(焼却)'!AA69+'ごみ搬入量内訳(粗大)'!AA69+'ごみ搬入量内訳(堆肥化)'!AA69+'ごみ搬入量内訳(飼料化)'!AA69+'ごみ搬入量内訳(メタン化)'!AA69+'ごみ搬入量内訳(燃料化)'!AA69+'ごみ搬入量内訳(セメント)'!AA69+'ごみ搬入量内訳(資源化等)'!AA69+'ごみ搬入量内訳(その他)'!AA69+'ごみ搬入量内訳(直接埋立)'!AA69+'ごみ搬入量内訳(海洋投入)'!AA69</f>
        <v>0</v>
      </c>
      <c r="AB69" s="24" t="n">
        <f aca="false">'ごみ搬入量内訳(直接資源化)'!AB69+'ごみ搬入量内訳(焼却)'!AB69+'ごみ搬入量内訳(粗大)'!AB69+'ごみ搬入量内訳(堆肥化)'!AB69+'ごみ搬入量内訳(飼料化)'!AB69+'ごみ搬入量内訳(メタン化)'!AB69+'ごみ搬入量内訳(燃料化)'!AB69+'ごみ搬入量内訳(セメント)'!AB69+'ごみ搬入量内訳(資源化等)'!AB69+'ごみ搬入量内訳(その他)'!AB69+'ごみ搬入量内訳(直接埋立)'!AB69+'ごみ搬入量内訳(海洋投入)'!AB69</f>
        <v>0</v>
      </c>
      <c r="AC69" s="24" t="n">
        <f aca="false">'ごみ搬入量内訳(直接資源化)'!AC69+'ごみ搬入量内訳(焼却)'!AC69+'ごみ搬入量内訳(粗大)'!AC69+'ごみ搬入量内訳(堆肥化)'!AC69+'ごみ搬入量内訳(飼料化)'!AC69+'ごみ搬入量内訳(メタン化)'!AC69+'ごみ搬入量内訳(燃料化)'!AC69+'ごみ搬入量内訳(セメント)'!AC69+'ごみ搬入量内訳(資源化等)'!AC69+'ごみ搬入量内訳(その他)'!AC69+'ごみ搬入量内訳(直接埋立)'!AC69+'ごみ搬入量内訳(海洋投入)'!AC69</f>
        <v>0</v>
      </c>
      <c r="AD69" s="24" t="n">
        <f aca="false">'ごみ搬入量内訳(直接資源化)'!AD69+'ごみ搬入量内訳(焼却)'!AD69+'ごみ搬入量内訳(粗大)'!AD69+'ごみ搬入量内訳(堆肥化)'!AD69+'ごみ搬入量内訳(飼料化)'!AD69+'ごみ搬入量内訳(メタン化)'!AD69+'ごみ搬入量内訳(燃料化)'!AD69+'ごみ搬入量内訳(セメント)'!AD69+'ごみ搬入量内訳(資源化等)'!AD69+'ごみ搬入量内訳(その他)'!AD69+'ごみ搬入量内訳(直接埋立)'!AD69+'ごみ搬入量内訳(海洋投入)'!AD69</f>
        <v>0</v>
      </c>
      <c r="AE69" s="24" t="n">
        <f aca="false">'ごみ搬入量内訳(直接資源化)'!AE69+'ごみ搬入量内訳(焼却)'!AE69+'ごみ搬入量内訳(粗大)'!AE69+'ごみ搬入量内訳(堆肥化)'!AE69+'ごみ搬入量内訳(飼料化)'!AE69+'ごみ搬入量内訳(メタン化)'!AE69+'ごみ搬入量内訳(燃料化)'!AE69+'ごみ搬入量内訳(セメント)'!AE69+'ごみ搬入量内訳(資源化等)'!AE69+'ごみ搬入量内訳(その他)'!AE69+'ごみ搬入量内訳(直接埋立)'!AE69+'ごみ搬入量内訳(海洋投入)'!AE69</f>
        <v>0</v>
      </c>
      <c r="AF69" s="24" t="n">
        <f aca="false">'ごみ搬入量内訳(直接資源化)'!AF69+'ごみ搬入量内訳(焼却)'!AF69+'ごみ搬入量内訳(粗大)'!AF69+'ごみ搬入量内訳(堆肥化)'!AF69+'ごみ搬入量内訳(飼料化)'!AF69+'ごみ搬入量内訳(メタン化)'!AF69+'ごみ搬入量内訳(燃料化)'!AF69+'ごみ搬入量内訳(セメント)'!AF69+'ごみ搬入量内訳(資源化等)'!AF69+'ごみ搬入量内訳(その他)'!AF69+'ごみ搬入量内訳(直接埋立)'!AF69+'ごみ搬入量内訳(海洋投入)'!AF69</f>
        <v>0</v>
      </c>
      <c r="AG69" s="24" t="n">
        <f aca="false">'ごみ搬入量内訳(直接資源化)'!AG69+'ごみ搬入量内訳(焼却)'!AG69+'ごみ搬入量内訳(粗大)'!AG69+'ごみ搬入量内訳(堆肥化)'!AG69+'ごみ搬入量内訳(飼料化)'!AG69+'ごみ搬入量内訳(メタン化)'!AG69+'ごみ搬入量内訳(燃料化)'!AG69+'ごみ搬入量内訳(セメント)'!AG69+'ごみ搬入量内訳(資源化等)'!AG69+'ごみ搬入量内訳(その他)'!AG69+'ごみ搬入量内訳(直接埋立)'!AG69+'ごみ搬入量内訳(海洋投入)'!AG69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8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9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9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9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9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69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0</v>
      </c>
      <c r="AG16" s="45" t="n">
        <f aca="false">AG15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45" t="n">
        <f aca="false">E16</f>
        <v>0</v>
      </c>
      <c r="F17" s="45" t="n">
        <f aca="false">F16</f>
        <v>0</v>
      </c>
      <c r="G17" s="45" t="n">
        <f aca="false">G16</f>
        <v>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5" t="n">
        <f aca="false">K16</f>
        <v>0</v>
      </c>
      <c r="L17" s="45" t="n">
        <f aca="false">L16</f>
        <v>0</v>
      </c>
      <c r="M17" s="45" t="n">
        <f aca="false">M16</f>
        <v>0</v>
      </c>
      <c r="N17" s="45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5" t="n">
        <f aca="false">S16</f>
        <v>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45" t="n">
        <f aca="false">Y16</f>
        <v>0</v>
      </c>
      <c r="Z17" s="45" t="n">
        <f aca="false">Z16</f>
        <v>0</v>
      </c>
      <c r="AA17" s="45" t="n">
        <f aca="false">AA16</f>
        <v>0</v>
      </c>
      <c r="AB17" s="45" t="n">
        <f aca="false">AB16</f>
        <v>0</v>
      </c>
      <c r="AC17" s="45" t="n">
        <f aca="false">AC16</f>
        <v>0</v>
      </c>
      <c r="AD17" s="45" t="n">
        <f aca="false">AD16</f>
        <v>0</v>
      </c>
      <c r="AE17" s="45" t="n">
        <f aca="false">AE16</f>
        <v>0</v>
      </c>
      <c r="AF17" s="24" t="n">
        <v>0</v>
      </c>
      <c r="AG17" s="45" t="n">
        <f aca="false">AG16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45" t="n">
        <f aca="false">E17</f>
        <v>0</v>
      </c>
      <c r="F18" s="45" t="n">
        <f aca="false">F17</f>
        <v>0</v>
      </c>
      <c r="G18" s="45" t="n">
        <f aca="false">G17</f>
        <v>0</v>
      </c>
      <c r="H18" s="45" t="n">
        <f aca="false">H17</f>
        <v>0</v>
      </c>
      <c r="I18" s="45" t="n">
        <f aca="false">I17</f>
        <v>0</v>
      </c>
      <c r="J18" s="45" t="n">
        <f aca="false">J17</f>
        <v>0</v>
      </c>
      <c r="K18" s="45" t="n">
        <f aca="false">K17</f>
        <v>0</v>
      </c>
      <c r="L18" s="45" t="n">
        <f aca="false">L17</f>
        <v>0</v>
      </c>
      <c r="M18" s="45" t="n">
        <f aca="false">M17</f>
        <v>0</v>
      </c>
      <c r="N18" s="45" t="n">
        <f aca="false">N17</f>
        <v>0</v>
      </c>
      <c r="O18" s="45" t="n">
        <f aca="false">O17</f>
        <v>0</v>
      </c>
      <c r="P18" s="45" t="n">
        <f aca="false">P17</f>
        <v>0</v>
      </c>
      <c r="Q18" s="45" t="n">
        <f aca="false">Q17</f>
        <v>0</v>
      </c>
      <c r="R18" s="45" t="n">
        <f aca="false">R17</f>
        <v>0</v>
      </c>
      <c r="S18" s="45" t="n">
        <f aca="false">S17</f>
        <v>0</v>
      </c>
      <c r="T18" s="45" t="n">
        <f aca="false">T17</f>
        <v>0</v>
      </c>
      <c r="U18" s="45" t="n">
        <f aca="false">U17</f>
        <v>0</v>
      </c>
      <c r="V18" s="45" t="n">
        <f aca="false">V17</f>
        <v>0</v>
      </c>
      <c r="W18" s="45" t="n">
        <f aca="false">W17</f>
        <v>0</v>
      </c>
      <c r="X18" s="45" t="n">
        <f aca="false">X17</f>
        <v>0</v>
      </c>
      <c r="Y18" s="45" t="n">
        <f aca="false">Y17</f>
        <v>0</v>
      </c>
      <c r="Z18" s="45" t="n">
        <f aca="false">Z17</f>
        <v>0</v>
      </c>
      <c r="AA18" s="45" t="n">
        <f aca="false">AA17</f>
        <v>0</v>
      </c>
      <c r="AB18" s="45" t="n">
        <f aca="false">AB17</f>
        <v>0</v>
      </c>
      <c r="AC18" s="45" t="n">
        <f aca="false">AC17</f>
        <v>0</v>
      </c>
      <c r="AD18" s="45" t="n">
        <f aca="false">AD17</f>
        <v>0</v>
      </c>
      <c r="AE18" s="45" t="n">
        <f aca="false">AE17</f>
        <v>0</v>
      </c>
      <c r="AF18" s="24" t="n">
        <v>0</v>
      </c>
      <c r="AG18" s="45" t="n">
        <f aca="false">AG17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45" t="n">
        <f aca="false">E18</f>
        <v>0</v>
      </c>
      <c r="F19" s="45" t="n">
        <f aca="false">F18</f>
        <v>0</v>
      </c>
      <c r="G19" s="45" t="n">
        <f aca="false">G18</f>
        <v>0</v>
      </c>
      <c r="H19" s="45" t="n">
        <f aca="false">H18</f>
        <v>0</v>
      </c>
      <c r="I19" s="45" t="n">
        <f aca="false">I18</f>
        <v>0</v>
      </c>
      <c r="J19" s="45" t="n">
        <f aca="false">J18</f>
        <v>0</v>
      </c>
      <c r="K19" s="45" t="n">
        <f aca="false">K18</f>
        <v>0</v>
      </c>
      <c r="L19" s="45" t="n">
        <f aca="false">L18</f>
        <v>0</v>
      </c>
      <c r="M19" s="45" t="n">
        <f aca="false">M18</f>
        <v>0</v>
      </c>
      <c r="N19" s="45" t="n">
        <f aca="false">N18</f>
        <v>0</v>
      </c>
      <c r="O19" s="45" t="n">
        <f aca="false">O18</f>
        <v>0</v>
      </c>
      <c r="P19" s="45" t="n">
        <f aca="false">P18</f>
        <v>0</v>
      </c>
      <c r="Q19" s="45" t="n">
        <f aca="false">Q18</f>
        <v>0</v>
      </c>
      <c r="R19" s="45" t="n">
        <f aca="false">R18</f>
        <v>0</v>
      </c>
      <c r="S19" s="45" t="n">
        <f aca="false">S18</f>
        <v>0</v>
      </c>
      <c r="T19" s="45" t="n">
        <f aca="false">T18</f>
        <v>0</v>
      </c>
      <c r="U19" s="45" t="n">
        <f aca="false">U18</f>
        <v>0</v>
      </c>
      <c r="V19" s="45" t="n">
        <f aca="false">V18</f>
        <v>0</v>
      </c>
      <c r="W19" s="45" t="n">
        <f aca="false">W18</f>
        <v>0</v>
      </c>
      <c r="X19" s="45" t="n">
        <f aca="false">X18</f>
        <v>0</v>
      </c>
      <c r="Y19" s="45" t="n">
        <f aca="false">Y18</f>
        <v>0</v>
      </c>
      <c r="Z19" s="45" t="n">
        <f aca="false">Z18</f>
        <v>0</v>
      </c>
      <c r="AA19" s="45" t="n">
        <f aca="false">AA18</f>
        <v>0</v>
      </c>
      <c r="AB19" s="45" t="n">
        <f aca="false">AB18</f>
        <v>0</v>
      </c>
      <c r="AC19" s="45" t="n">
        <f aca="false">AC18</f>
        <v>0</v>
      </c>
      <c r="AD19" s="45" t="n">
        <f aca="false">AD18</f>
        <v>0</v>
      </c>
      <c r="AE19" s="45" t="n">
        <f aca="false">AE18</f>
        <v>0</v>
      </c>
      <c r="AF19" s="24" t="n">
        <v>0</v>
      </c>
      <c r="AG19" s="45" t="n">
        <f aca="false">AG18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45" t="n">
        <f aca="false">E19</f>
        <v>0</v>
      </c>
      <c r="F20" s="45" t="n">
        <f aca="false">F19</f>
        <v>0</v>
      </c>
      <c r="G20" s="45" t="n">
        <f aca="false">G19</f>
        <v>0</v>
      </c>
      <c r="H20" s="45" t="n">
        <f aca="false">H19</f>
        <v>0</v>
      </c>
      <c r="I20" s="45" t="n">
        <f aca="false">I19</f>
        <v>0</v>
      </c>
      <c r="J20" s="45" t="n">
        <f aca="false">J19</f>
        <v>0</v>
      </c>
      <c r="K20" s="45" t="n">
        <f aca="false">K19</f>
        <v>0</v>
      </c>
      <c r="L20" s="45" t="n">
        <f aca="false">L19</f>
        <v>0</v>
      </c>
      <c r="M20" s="45" t="n">
        <f aca="false">M19</f>
        <v>0</v>
      </c>
      <c r="N20" s="45" t="n">
        <f aca="false">N19</f>
        <v>0</v>
      </c>
      <c r="O20" s="45" t="n">
        <f aca="false">O19</f>
        <v>0</v>
      </c>
      <c r="P20" s="45" t="n">
        <f aca="false">P19</f>
        <v>0</v>
      </c>
      <c r="Q20" s="45" t="n">
        <f aca="false">Q19</f>
        <v>0</v>
      </c>
      <c r="R20" s="45" t="n">
        <f aca="false">R19</f>
        <v>0</v>
      </c>
      <c r="S20" s="45" t="n">
        <f aca="false">S19</f>
        <v>0</v>
      </c>
      <c r="T20" s="45" t="n">
        <f aca="false">T19</f>
        <v>0</v>
      </c>
      <c r="U20" s="45" t="n">
        <f aca="false">U19</f>
        <v>0</v>
      </c>
      <c r="V20" s="45" t="n">
        <f aca="false">V19</f>
        <v>0</v>
      </c>
      <c r="W20" s="45" t="n">
        <f aca="false">W19</f>
        <v>0</v>
      </c>
      <c r="X20" s="45" t="n">
        <f aca="false">X19</f>
        <v>0</v>
      </c>
      <c r="Y20" s="45" t="n">
        <f aca="false">Y19</f>
        <v>0</v>
      </c>
      <c r="Z20" s="45" t="n">
        <f aca="false">Z19</f>
        <v>0</v>
      </c>
      <c r="AA20" s="45" t="n">
        <f aca="false">AA19</f>
        <v>0</v>
      </c>
      <c r="AB20" s="45" t="n">
        <f aca="false">AB19</f>
        <v>0</v>
      </c>
      <c r="AC20" s="45" t="n">
        <f aca="false">AC19</f>
        <v>0</v>
      </c>
      <c r="AD20" s="45" t="n">
        <f aca="false">AD19</f>
        <v>0</v>
      </c>
      <c r="AE20" s="45" t="n">
        <f aca="false">AE19</f>
        <v>0</v>
      </c>
      <c r="AF20" s="24" t="n">
        <v>0</v>
      </c>
      <c r="AG20" s="45" t="n">
        <f aca="false">AG19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45" t="n">
        <f aca="false">E20</f>
        <v>0</v>
      </c>
      <c r="F21" s="45" t="n">
        <f aca="false">F20</f>
        <v>0</v>
      </c>
      <c r="G21" s="45" t="n">
        <f aca="false">G20</f>
        <v>0</v>
      </c>
      <c r="H21" s="45" t="n">
        <f aca="false">H20</f>
        <v>0</v>
      </c>
      <c r="I21" s="45" t="n">
        <f aca="false">I20</f>
        <v>0</v>
      </c>
      <c r="J21" s="45" t="n">
        <f aca="false">J20</f>
        <v>0</v>
      </c>
      <c r="K21" s="45" t="n">
        <f aca="false">K20</f>
        <v>0</v>
      </c>
      <c r="L21" s="45" t="n">
        <f aca="false">L20</f>
        <v>0</v>
      </c>
      <c r="M21" s="45" t="n">
        <f aca="false">M20</f>
        <v>0</v>
      </c>
      <c r="N21" s="45" t="n">
        <f aca="false">N20</f>
        <v>0</v>
      </c>
      <c r="O21" s="45" t="n">
        <f aca="false">O20</f>
        <v>0</v>
      </c>
      <c r="P21" s="45" t="n">
        <f aca="false">P20</f>
        <v>0</v>
      </c>
      <c r="Q21" s="45" t="n">
        <f aca="false">Q20</f>
        <v>0</v>
      </c>
      <c r="R21" s="45" t="n">
        <f aca="false">R20</f>
        <v>0</v>
      </c>
      <c r="S21" s="45" t="n">
        <f aca="false">S20</f>
        <v>0</v>
      </c>
      <c r="T21" s="45" t="n">
        <f aca="false">T20</f>
        <v>0</v>
      </c>
      <c r="U21" s="45" t="n">
        <f aca="false">U20</f>
        <v>0</v>
      </c>
      <c r="V21" s="45" t="n">
        <f aca="false">V20</f>
        <v>0</v>
      </c>
      <c r="W21" s="45" t="n">
        <f aca="false">W20</f>
        <v>0</v>
      </c>
      <c r="X21" s="45" t="n">
        <f aca="false">X20</f>
        <v>0</v>
      </c>
      <c r="Y21" s="45" t="n">
        <f aca="false">Y20</f>
        <v>0</v>
      </c>
      <c r="Z21" s="45" t="n">
        <f aca="false">Z20</f>
        <v>0</v>
      </c>
      <c r="AA21" s="45" t="n">
        <f aca="false">AA20</f>
        <v>0</v>
      </c>
      <c r="AB21" s="45" t="n">
        <f aca="false">AB20</f>
        <v>0</v>
      </c>
      <c r="AC21" s="45" t="n">
        <f aca="false">AC20</f>
        <v>0</v>
      </c>
      <c r="AD21" s="45" t="n">
        <f aca="false">AD20</f>
        <v>0</v>
      </c>
      <c r="AE21" s="45" t="n">
        <f aca="false">AE20</f>
        <v>0</v>
      </c>
      <c r="AF21" s="24" t="n">
        <v>0</v>
      </c>
      <c r="AG21" s="45" t="n">
        <f aca="false">AG20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45" t="n">
        <f aca="false">E21</f>
        <v>0</v>
      </c>
      <c r="F22" s="45" t="n">
        <f aca="false">F21</f>
        <v>0</v>
      </c>
      <c r="G22" s="45" t="n">
        <f aca="false">G21</f>
        <v>0</v>
      </c>
      <c r="H22" s="45" t="n">
        <f aca="false">H21</f>
        <v>0</v>
      </c>
      <c r="I22" s="45" t="n">
        <f aca="false">I21</f>
        <v>0</v>
      </c>
      <c r="J22" s="45" t="n">
        <f aca="false">J21</f>
        <v>0</v>
      </c>
      <c r="K22" s="45" t="n">
        <f aca="false">K21</f>
        <v>0</v>
      </c>
      <c r="L22" s="45" t="n">
        <f aca="false">L21</f>
        <v>0</v>
      </c>
      <c r="M22" s="45" t="n">
        <f aca="false">M21</f>
        <v>0</v>
      </c>
      <c r="N22" s="45" t="n">
        <f aca="false">N21</f>
        <v>0</v>
      </c>
      <c r="O22" s="45" t="n">
        <f aca="false">O21</f>
        <v>0</v>
      </c>
      <c r="P22" s="45" t="n">
        <f aca="false">P21</f>
        <v>0</v>
      </c>
      <c r="Q22" s="45" t="n">
        <f aca="false">Q21</f>
        <v>0</v>
      </c>
      <c r="R22" s="45" t="n">
        <f aca="false">R21</f>
        <v>0</v>
      </c>
      <c r="S22" s="45" t="n">
        <f aca="false">S21</f>
        <v>0</v>
      </c>
      <c r="T22" s="45" t="n">
        <f aca="false">T21</f>
        <v>0</v>
      </c>
      <c r="U22" s="45" t="n">
        <f aca="false">U21</f>
        <v>0</v>
      </c>
      <c r="V22" s="45" t="n">
        <f aca="false">V21</f>
        <v>0</v>
      </c>
      <c r="W22" s="45" t="n">
        <f aca="false">W21</f>
        <v>0</v>
      </c>
      <c r="X22" s="45" t="n">
        <f aca="false">X21</f>
        <v>0</v>
      </c>
      <c r="Y22" s="45" t="n">
        <f aca="false">Y21</f>
        <v>0</v>
      </c>
      <c r="Z22" s="45" t="n">
        <f aca="false">Z21</f>
        <v>0</v>
      </c>
      <c r="AA22" s="45" t="n">
        <f aca="false">AA21</f>
        <v>0</v>
      </c>
      <c r="AB22" s="45" t="n">
        <f aca="false">AB21</f>
        <v>0</v>
      </c>
      <c r="AC22" s="45" t="n">
        <f aca="false">AC21</f>
        <v>0</v>
      </c>
      <c r="AD22" s="45" t="n">
        <f aca="false">AD21</f>
        <v>0</v>
      </c>
      <c r="AE22" s="45" t="n">
        <f aca="false">AE21</f>
        <v>0</v>
      </c>
      <c r="AF22" s="24" t="n">
        <v>0</v>
      </c>
      <c r="AG22" s="45" t="n">
        <f aca="false">AG21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45" t="n">
        <f aca="false">E22</f>
        <v>0</v>
      </c>
      <c r="F23" s="45" t="n">
        <f aca="false">F22</f>
        <v>0</v>
      </c>
      <c r="G23" s="45" t="n">
        <f aca="false">G22</f>
        <v>0</v>
      </c>
      <c r="H23" s="45" t="n">
        <f aca="false">H22</f>
        <v>0</v>
      </c>
      <c r="I23" s="45" t="n">
        <f aca="false">I22</f>
        <v>0</v>
      </c>
      <c r="J23" s="45" t="n">
        <f aca="false">J22</f>
        <v>0</v>
      </c>
      <c r="K23" s="45" t="n">
        <f aca="false">K22</f>
        <v>0</v>
      </c>
      <c r="L23" s="45" t="n">
        <f aca="false">L22</f>
        <v>0</v>
      </c>
      <c r="M23" s="45" t="n">
        <f aca="false">M22</f>
        <v>0</v>
      </c>
      <c r="N23" s="45" t="n">
        <f aca="false">N22</f>
        <v>0</v>
      </c>
      <c r="O23" s="45" t="n">
        <f aca="false">O22</f>
        <v>0</v>
      </c>
      <c r="P23" s="45" t="n">
        <f aca="false">P22</f>
        <v>0</v>
      </c>
      <c r="Q23" s="45" t="n">
        <f aca="false">Q22</f>
        <v>0</v>
      </c>
      <c r="R23" s="45" t="n">
        <f aca="false">R22</f>
        <v>0</v>
      </c>
      <c r="S23" s="45" t="n">
        <f aca="false">S22</f>
        <v>0</v>
      </c>
      <c r="T23" s="45" t="n">
        <f aca="false">T22</f>
        <v>0</v>
      </c>
      <c r="U23" s="45" t="n">
        <f aca="false">U22</f>
        <v>0</v>
      </c>
      <c r="V23" s="45" t="n">
        <f aca="false">V22</f>
        <v>0</v>
      </c>
      <c r="W23" s="45" t="n">
        <f aca="false">W22</f>
        <v>0</v>
      </c>
      <c r="X23" s="45" t="n">
        <f aca="false">X22</f>
        <v>0</v>
      </c>
      <c r="Y23" s="45" t="n">
        <f aca="false">Y22</f>
        <v>0</v>
      </c>
      <c r="Z23" s="45" t="n">
        <f aca="false">Z22</f>
        <v>0</v>
      </c>
      <c r="AA23" s="45" t="n">
        <f aca="false">AA22</f>
        <v>0</v>
      </c>
      <c r="AB23" s="45" t="n">
        <f aca="false">AB22</f>
        <v>0</v>
      </c>
      <c r="AC23" s="45" t="n">
        <f aca="false">AC22</f>
        <v>0</v>
      </c>
      <c r="AD23" s="45" t="n">
        <f aca="false">AD22</f>
        <v>0</v>
      </c>
      <c r="AE23" s="45" t="n">
        <f aca="false">AE22</f>
        <v>0</v>
      </c>
      <c r="AF23" s="24" t="n">
        <v>0</v>
      </c>
      <c r="AG23" s="45" t="n">
        <f aca="false">AG22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45" t="n">
        <f aca="false">E23</f>
        <v>0</v>
      </c>
      <c r="F24" s="45" t="n">
        <f aca="false">F23</f>
        <v>0</v>
      </c>
      <c r="G24" s="45" t="n">
        <f aca="false">G23</f>
        <v>0</v>
      </c>
      <c r="H24" s="45" t="n">
        <f aca="false">H23</f>
        <v>0</v>
      </c>
      <c r="I24" s="45" t="n">
        <f aca="false">I23</f>
        <v>0</v>
      </c>
      <c r="J24" s="45" t="n">
        <f aca="false">J23</f>
        <v>0</v>
      </c>
      <c r="K24" s="45" t="n">
        <f aca="false">K23</f>
        <v>0</v>
      </c>
      <c r="L24" s="45" t="n">
        <f aca="false">L23</f>
        <v>0</v>
      </c>
      <c r="M24" s="45" t="n">
        <f aca="false">M23</f>
        <v>0</v>
      </c>
      <c r="N24" s="45" t="n">
        <f aca="false">N23</f>
        <v>0</v>
      </c>
      <c r="O24" s="45" t="n">
        <f aca="false">O23</f>
        <v>0</v>
      </c>
      <c r="P24" s="45" t="n">
        <f aca="false">P23</f>
        <v>0</v>
      </c>
      <c r="Q24" s="45" t="n">
        <f aca="false">Q23</f>
        <v>0</v>
      </c>
      <c r="R24" s="45" t="n">
        <f aca="false">R23</f>
        <v>0</v>
      </c>
      <c r="S24" s="45" t="n">
        <f aca="false">S23</f>
        <v>0</v>
      </c>
      <c r="T24" s="45" t="n">
        <f aca="false">T23</f>
        <v>0</v>
      </c>
      <c r="U24" s="45" t="n">
        <f aca="false">U23</f>
        <v>0</v>
      </c>
      <c r="V24" s="45" t="n">
        <f aca="false">V23</f>
        <v>0</v>
      </c>
      <c r="W24" s="45" t="n">
        <f aca="false">W23</f>
        <v>0</v>
      </c>
      <c r="X24" s="45" t="n">
        <f aca="false">X23</f>
        <v>0</v>
      </c>
      <c r="Y24" s="45" t="n">
        <f aca="false">Y23</f>
        <v>0</v>
      </c>
      <c r="Z24" s="45" t="n">
        <f aca="false">Z23</f>
        <v>0</v>
      </c>
      <c r="AA24" s="45" t="n">
        <f aca="false">AA23</f>
        <v>0</v>
      </c>
      <c r="AB24" s="45" t="n">
        <f aca="false">AB23</f>
        <v>0</v>
      </c>
      <c r="AC24" s="45" t="n">
        <f aca="false">AC23</f>
        <v>0</v>
      </c>
      <c r="AD24" s="45" t="n">
        <f aca="false">AD23</f>
        <v>0</v>
      </c>
      <c r="AE24" s="45" t="n">
        <f aca="false">AE23</f>
        <v>0</v>
      </c>
      <c r="AF24" s="24" t="n">
        <v>0</v>
      </c>
      <c r="AG24" s="45" t="n">
        <f aca="false">AG23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45" t="n">
        <f aca="false">E24</f>
        <v>0</v>
      </c>
      <c r="F25" s="45" t="n">
        <f aca="false">F24</f>
        <v>0</v>
      </c>
      <c r="G25" s="45" t="n">
        <f aca="false">G24</f>
        <v>0</v>
      </c>
      <c r="H25" s="45" t="n">
        <f aca="false">H24</f>
        <v>0</v>
      </c>
      <c r="I25" s="45" t="n">
        <f aca="false">I24</f>
        <v>0</v>
      </c>
      <c r="J25" s="45" t="n">
        <f aca="false">J24</f>
        <v>0</v>
      </c>
      <c r="K25" s="45" t="n">
        <f aca="false">K24</f>
        <v>0</v>
      </c>
      <c r="L25" s="45" t="n">
        <f aca="false">L24</f>
        <v>0</v>
      </c>
      <c r="M25" s="45" t="n">
        <f aca="false">M24</f>
        <v>0</v>
      </c>
      <c r="N25" s="45" t="n">
        <f aca="false">N24</f>
        <v>0</v>
      </c>
      <c r="O25" s="45" t="n">
        <f aca="false">O24</f>
        <v>0</v>
      </c>
      <c r="P25" s="45" t="n">
        <f aca="false">P24</f>
        <v>0</v>
      </c>
      <c r="Q25" s="45" t="n">
        <f aca="false">Q24</f>
        <v>0</v>
      </c>
      <c r="R25" s="45" t="n">
        <f aca="false">R24</f>
        <v>0</v>
      </c>
      <c r="S25" s="45" t="n">
        <f aca="false">S24</f>
        <v>0</v>
      </c>
      <c r="T25" s="45" t="n">
        <f aca="false">T24</f>
        <v>0</v>
      </c>
      <c r="U25" s="45" t="n">
        <f aca="false">U24</f>
        <v>0</v>
      </c>
      <c r="V25" s="45" t="n">
        <f aca="false">V24</f>
        <v>0</v>
      </c>
      <c r="W25" s="45" t="n">
        <f aca="false">W24</f>
        <v>0</v>
      </c>
      <c r="X25" s="45" t="n">
        <f aca="false">X24</f>
        <v>0</v>
      </c>
      <c r="Y25" s="45" t="n">
        <f aca="false">Y24</f>
        <v>0</v>
      </c>
      <c r="Z25" s="45" t="n">
        <f aca="false">Z24</f>
        <v>0</v>
      </c>
      <c r="AA25" s="45" t="n">
        <f aca="false">AA24</f>
        <v>0</v>
      </c>
      <c r="AB25" s="45" t="n">
        <f aca="false">AB24</f>
        <v>0</v>
      </c>
      <c r="AC25" s="45" t="n">
        <f aca="false">AC24</f>
        <v>0</v>
      </c>
      <c r="AD25" s="45" t="n">
        <f aca="false">AD24</f>
        <v>0</v>
      </c>
      <c r="AE25" s="45" t="n">
        <f aca="false">AE24</f>
        <v>0</v>
      </c>
      <c r="AF25" s="24" t="n">
        <v>0</v>
      </c>
      <c r="AG25" s="45" t="n">
        <f aca="false">AG24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45" t="n">
        <f aca="false">E25</f>
        <v>0</v>
      </c>
      <c r="F26" s="45" t="n">
        <f aca="false">F25</f>
        <v>0</v>
      </c>
      <c r="G26" s="45" t="n">
        <f aca="false">G25</f>
        <v>0</v>
      </c>
      <c r="H26" s="45" t="n">
        <f aca="false">H25</f>
        <v>0</v>
      </c>
      <c r="I26" s="45" t="n">
        <f aca="false">I25</f>
        <v>0</v>
      </c>
      <c r="J26" s="45" t="n">
        <f aca="false">J25</f>
        <v>0</v>
      </c>
      <c r="K26" s="45" t="n">
        <f aca="false">K25</f>
        <v>0</v>
      </c>
      <c r="L26" s="45" t="n">
        <f aca="false">L25</f>
        <v>0</v>
      </c>
      <c r="M26" s="45" t="n">
        <f aca="false">M25</f>
        <v>0</v>
      </c>
      <c r="N26" s="45" t="n">
        <f aca="false">N25</f>
        <v>0</v>
      </c>
      <c r="O26" s="45" t="n">
        <f aca="false">O25</f>
        <v>0</v>
      </c>
      <c r="P26" s="45" t="n">
        <f aca="false">P25</f>
        <v>0</v>
      </c>
      <c r="Q26" s="45" t="n">
        <f aca="false">Q25</f>
        <v>0</v>
      </c>
      <c r="R26" s="45" t="n">
        <f aca="false">R25</f>
        <v>0</v>
      </c>
      <c r="S26" s="45" t="n">
        <f aca="false">S25</f>
        <v>0</v>
      </c>
      <c r="T26" s="45" t="n">
        <f aca="false">T25</f>
        <v>0</v>
      </c>
      <c r="U26" s="45" t="n">
        <f aca="false">U25</f>
        <v>0</v>
      </c>
      <c r="V26" s="45" t="n">
        <f aca="false">V25</f>
        <v>0</v>
      </c>
      <c r="W26" s="45" t="n">
        <f aca="false">W25</f>
        <v>0</v>
      </c>
      <c r="X26" s="45" t="n">
        <f aca="false">X25</f>
        <v>0</v>
      </c>
      <c r="Y26" s="45" t="n">
        <f aca="false">Y25</f>
        <v>0</v>
      </c>
      <c r="Z26" s="45" t="n">
        <f aca="false">Z25</f>
        <v>0</v>
      </c>
      <c r="AA26" s="45" t="n">
        <f aca="false">AA25</f>
        <v>0</v>
      </c>
      <c r="AB26" s="45" t="n">
        <f aca="false">AB25</f>
        <v>0</v>
      </c>
      <c r="AC26" s="45" t="n">
        <f aca="false">AC25</f>
        <v>0</v>
      </c>
      <c r="AD26" s="45" t="n">
        <f aca="false">AD25</f>
        <v>0</v>
      </c>
      <c r="AE26" s="45" t="n">
        <f aca="false">AE25</f>
        <v>0</v>
      </c>
      <c r="AF26" s="24" t="n">
        <v>0</v>
      </c>
      <c r="AG26" s="45" t="n">
        <f aca="false">AG25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45" t="n">
        <f aca="false">E26</f>
        <v>0</v>
      </c>
      <c r="F27" s="45" t="n">
        <f aca="false">F26</f>
        <v>0</v>
      </c>
      <c r="G27" s="45" t="n">
        <f aca="false">G26</f>
        <v>0</v>
      </c>
      <c r="H27" s="45" t="n">
        <f aca="false">H26</f>
        <v>0</v>
      </c>
      <c r="I27" s="45" t="n">
        <f aca="false">I26</f>
        <v>0</v>
      </c>
      <c r="J27" s="45" t="n">
        <f aca="false">J26</f>
        <v>0</v>
      </c>
      <c r="K27" s="45" t="n">
        <f aca="false">K26</f>
        <v>0</v>
      </c>
      <c r="L27" s="45" t="n">
        <f aca="false">L26</f>
        <v>0</v>
      </c>
      <c r="M27" s="45" t="n">
        <f aca="false">M26</f>
        <v>0</v>
      </c>
      <c r="N27" s="45" t="n">
        <f aca="false">N26</f>
        <v>0</v>
      </c>
      <c r="O27" s="45" t="n">
        <f aca="false">O26</f>
        <v>0</v>
      </c>
      <c r="P27" s="45" t="n">
        <f aca="false">P26</f>
        <v>0</v>
      </c>
      <c r="Q27" s="45" t="n">
        <f aca="false">Q26</f>
        <v>0</v>
      </c>
      <c r="R27" s="45" t="n">
        <f aca="false">R26</f>
        <v>0</v>
      </c>
      <c r="S27" s="45" t="n">
        <f aca="false">S26</f>
        <v>0</v>
      </c>
      <c r="T27" s="45" t="n">
        <f aca="false">T26</f>
        <v>0</v>
      </c>
      <c r="U27" s="45" t="n">
        <f aca="false">U26</f>
        <v>0</v>
      </c>
      <c r="V27" s="45" t="n">
        <f aca="false">V26</f>
        <v>0</v>
      </c>
      <c r="W27" s="45" t="n">
        <f aca="false">W26</f>
        <v>0</v>
      </c>
      <c r="X27" s="45" t="n">
        <f aca="false">X26</f>
        <v>0</v>
      </c>
      <c r="Y27" s="45" t="n">
        <f aca="false">Y26</f>
        <v>0</v>
      </c>
      <c r="Z27" s="45" t="n">
        <f aca="false">Z26</f>
        <v>0</v>
      </c>
      <c r="AA27" s="45" t="n">
        <f aca="false">AA26</f>
        <v>0</v>
      </c>
      <c r="AB27" s="45" t="n">
        <f aca="false">AB26</f>
        <v>0</v>
      </c>
      <c r="AC27" s="45" t="n">
        <f aca="false">AC26</f>
        <v>0</v>
      </c>
      <c r="AD27" s="45" t="n">
        <f aca="false">AD26</f>
        <v>0</v>
      </c>
      <c r="AE27" s="45" t="n">
        <f aca="false">AE26</f>
        <v>0</v>
      </c>
      <c r="AF27" s="24" t="n">
        <v>0</v>
      </c>
      <c r="AG27" s="45" t="n">
        <f aca="false">AG26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45" t="n">
        <f aca="false">E27</f>
        <v>0</v>
      </c>
      <c r="F28" s="45" t="n">
        <f aca="false">F27</f>
        <v>0</v>
      </c>
      <c r="G28" s="45" t="n">
        <f aca="false">G27</f>
        <v>0</v>
      </c>
      <c r="H28" s="45" t="n">
        <f aca="false">H27</f>
        <v>0</v>
      </c>
      <c r="I28" s="45" t="n">
        <f aca="false">I27</f>
        <v>0</v>
      </c>
      <c r="J28" s="45" t="n">
        <f aca="false">J27</f>
        <v>0</v>
      </c>
      <c r="K28" s="45" t="n">
        <f aca="false">K27</f>
        <v>0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45" t="n">
        <f aca="false">O27</f>
        <v>0</v>
      </c>
      <c r="P28" s="45" t="n">
        <f aca="false">P27</f>
        <v>0</v>
      </c>
      <c r="Q28" s="45" t="n">
        <f aca="false">Q27</f>
        <v>0</v>
      </c>
      <c r="R28" s="45" t="n">
        <f aca="false">R27</f>
        <v>0</v>
      </c>
      <c r="S28" s="45" t="n">
        <f aca="false">S27</f>
        <v>0</v>
      </c>
      <c r="T28" s="45" t="n">
        <f aca="false">T27</f>
        <v>0</v>
      </c>
      <c r="U28" s="45" t="n">
        <f aca="false">U27</f>
        <v>0</v>
      </c>
      <c r="V28" s="45" t="n">
        <f aca="false">V27</f>
        <v>0</v>
      </c>
      <c r="W28" s="45" t="n">
        <f aca="false">W27</f>
        <v>0</v>
      </c>
      <c r="X28" s="45" t="n">
        <f aca="false">X27</f>
        <v>0</v>
      </c>
      <c r="Y28" s="45" t="n">
        <f aca="false">Y27</f>
        <v>0</v>
      </c>
      <c r="Z28" s="45" t="n">
        <f aca="false">Z27</f>
        <v>0</v>
      </c>
      <c r="AA28" s="45" t="n">
        <f aca="false">AA27</f>
        <v>0</v>
      </c>
      <c r="AB28" s="45" t="n">
        <f aca="false">AB27</f>
        <v>0</v>
      </c>
      <c r="AC28" s="45" t="n">
        <f aca="false">AC27</f>
        <v>0</v>
      </c>
      <c r="AD28" s="45" t="n">
        <f aca="false">AD27</f>
        <v>0</v>
      </c>
      <c r="AE28" s="45" t="n">
        <f aca="false">AE27</f>
        <v>0</v>
      </c>
      <c r="AF28" s="24" t="n">
        <v>0</v>
      </c>
      <c r="AG28" s="45" t="n">
        <f aca="false">AG27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45" t="n">
        <f aca="false">E28</f>
        <v>0</v>
      </c>
      <c r="F29" s="45" t="n">
        <f aca="false">F28</f>
        <v>0</v>
      </c>
      <c r="G29" s="45" t="n">
        <f aca="false">G28</f>
        <v>0</v>
      </c>
      <c r="H29" s="45" t="n">
        <f aca="false">H28</f>
        <v>0</v>
      </c>
      <c r="I29" s="45" t="n">
        <f aca="false">I28</f>
        <v>0</v>
      </c>
      <c r="J29" s="45" t="n">
        <f aca="false">J28</f>
        <v>0</v>
      </c>
      <c r="K29" s="45" t="n">
        <f aca="false">K28</f>
        <v>0</v>
      </c>
      <c r="L29" s="45" t="n">
        <f aca="false">L28</f>
        <v>0</v>
      </c>
      <c r="M29" s="45" t="n">
        <f aca="false">M28</f>
        <v>0</v>
      </c>
      <c r="N29" s="45" t="n">
        <f aca="false">N28</f>
        <v>0</v>
      </c>
      <c r="O29" s="45" t="n">
        <f aca="false">O28</f>
        <v>0</v>
      </c>
      <c r="P29" s="45" t="n">
        <f aca="false">P28</f>
        <v>0</v>
      </c>
      <c r="Q29" s="45" t="n">
        <f aca="false">Q28</f>
        <v>0</v>
      </c>
      <c r="R29" s="45" t="n">
        <f aca="false">R28</f>
        <v>0</v>
      </c>
      <c r="S29" s="45" t="n">
        <f aca="false">S28</f>
        <v>0</v>
      </c>
      <c r="T29" s="45" t="n">
        <f aca="false">T28</f>
        <v>0</v>
      </c>
      <c r="U29" s="45" t="n">
        <f aca="false">U28</f>
        <v>0</v>
      </c>
      <c r="V29" s="45" t="n">
        <f aca="false">V28</f>
        <v>0</v>
      </c>
      <c r="W29" s="45" t="n">
        <f aca="false">W28</f>
        <v>0</v>
      </c>
      <c r="X29" s="45" t="n">
        <f aca="false">X28</f>
        <v>0</v>
      </c>
      <c r="Y29" s="45" t="n">
        <f aca="false">Y28</f>
        <v>0</v>
      </c>
      <c r="Z29" s="45" t="n">
        <f aca="false">Z28</f>
        <v>0</v>
      </c>
      <c r="AA29" s="45" t="n">
        <f aca="false">AA28</f>
        <v>0</v>
      </c>
      <c r="AB29" s="45" t="n">
        <f aca="false">AB28</f>
        <v>0</v>
      </c>
      <c r="AC29" s="45" t="n">
        <f aca="false">AC28</f>
        <v>0</v>
      </c>
      <c r="AD29" s="45" t="n">
        <f aca="false">AD28</f>
        <v>0</v>
      </c>
      <c r="AE29" s="45" t="n">
        <f aca="false">AE28</f>
        <v>0</v>
      </c>
      <c r="AF29" s="24" t="n">
        <v>0</v>
      </c>
      <c r="AG29" s="45" t="n">
        <f aca="false">AG28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45" t="n">
        <f aca="false">E29</f>
        <v>0</v>
      </c>
      <c r="F30" s="45" t="n">
        <f aca="false">F29</f>
        <v>0</v>
      </c>
      <c r="G30" s="45" t="n">
        <f aca="false">G29</f>
        <v>0</v>
      </c>
      <c r="H30" s="45" t="n">
        <f aca="false">H29</f>
        <v>0</v>
      </c>
      <c r="I30" s="45" t="n">
        <f aca="false">I29</f>
        <v>0</v>
      </c>
      <c r="J30" s="45" t="n">
        <f aca="false">J29</f>
        <v>0</v>
      </c>
      <c r="K30" s="45" t="n">
        <f aca="false">K29</f>
        <v>0</v>
      </c>
      <c r="L30" s="45" t="n">
        <f aca="false">L29</f>
        <v>0</v>
      </c>
      <c r="M30" s="45" t="n">
        <f aca="false">M29</f>
        <v>0</v>
      </c>
      <c r="N30" s="45" t="n">
        <f aca="false">N29</f>
        <v>0</v>
      </c>
      <c r="O30" s="45" t="n">
        <f aca="false">O29</f>
        <v>0</v>
      </c>
      <c r="P30" s="45" t="n">
        <f aca="false">P29</f>
        <v>0</v>
      </c>
      <c r="Q30" s="45" t="n">
        <f aca="false">Q29</f>
        <v>0</v>
      </c>
      <c r="R30" s="45" t="n">
        <f aca="false">R29</f>
        <v>0</v>
      </c>
      <c r="S30" s="45" t="n">
        <f aca="false">S29</f>
        <v>0</v>
      </c>
      <c r="T30" s="45" t="n">
        <f aca="false">T29</f>
        <v>0</v>
      </c>
      <c r="U30" s="45" t="n">
        <f aca="false">U29</f>
        <v>0</v>
      </c>
      <c r="V30" s="45" t="n">
        <f aca="false">V29</f>
        <v>0</v>
      </c>
      <c r="W30" s="45" t="n">
        <f aca="false">W29</f>
        <v>0</v>
      </c>
      <c r="X30" s="45" t="n">
        <f aca="false">X29</f>
        <v>0</v>
      </c>
      <c r="Y30" s="45" t="n">
        <f aca="false">Y29</f>
        <v>0</v>
      </c>
      <c r="Z30" s="45" t="n">
        <f aca="false">Z29</f>
        <v>0</v>
      </c>
      <c r="AA30" s="45" t="n">
        <f aca="false">AA29</f>
        <v>0</v>
      </c>
      <c r="AB30" s="45" t="n">
        <f aca="false">AB29</f>
        <v>0</v>
      </c>
      <c r="AC30" s="45" t="n">
        <f aca="false">AC29</f>
        <v>0</v>
      </c>
      <c r="AD30" s="45" t="n">
        <f aca="false">AD29</f>
        <v>0</v>
      </c>
      <c r="AE30" s="45" t="n">
        <f aca="false">AE29</f>
        <v>0</v>
      </c>
      <c r="AF30" s="24" t="n">
        <v>0</v>
      </c>
      <c r="AG30" s="45" t="n">
        <f aca="false">AG29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45" t="n">
        <f aca="false">E30</f>
        <v>0</v>
      </c>
      <c r="F31" s="45" t="n">
        <f aca="false">F30</f>
        <v>0</v>
      </c>
      <c r="G31" s="45" t="n">
        <f aca="false">G30</f>
        <v>0</v>
      </c>
      <c r="H31" s="45" t="n">
        <f aca="false">H30</f>
        <v>0</v>
      </c>
      <c r="I31" s="45" t="n">
        <f aca="false">I30</f>
        <v>0</v>
      </c>
      <c r="J31" s="45" t="n">
        <f aca="false">J30</f>
        <v>0</v>
      </c>
      <c r="K31" s="45" t="n">
        <f aca="false">K30</f>
        <v>0</v>
      </c>
      <c r="L31" s="45" t="n">
        <f aca="false">L30</f>
        <v>0</v>
      </c>
      <c r="M31" s="45" t="n">
        <f aca="false">M30</f>
        <v>0</v>
      </c>
      <c r="N31" s="45" t="n">
        <f aca="false">N30</f>
        <v>0</v>
      </c>
      <c r="O31" s="45" t="n">
        <f aca="false">O30</f>
        <v>0</v>
      </c>
      <c r="P31" s="45" t="n">
        <f aca="false">P30</f>
        <v>0</v>
      </c>
      <c r="Q31" s="45" t="n">
        <f aca="false">Q30</f>
        <v>0</v>
      </c>
      <c r="R31" s="45" t="n">
        <f aca="false">R30</f>
        <v>0</v>
      </c>
      <c r="S31" s="45" t="n">
        <f aca="false">S30</f>
        <v>0</v>
      </c>
      <c r="T31" s="45" t="n">
        <f aca="false">T30</f>
        <v>0</v>
      </c>
      <c r="U31" s="45" t="n">
        <f aca="false">U30</f>
        <v>0</v>
      </c>
      <c r="V31" s="45" t="n">
        <f aca="false">V30</f>
        <v>0</v>
      </c>
      <c r="W31" s="45" t="n">
        <f aca="false">W30</f>
        <v>0</v>
      </c>
      <c r="X31" s="45" t="n">
        <f aca="false">X30</f>
        <v>0</v>
      </c>
      <c r="Y31" s="45" t="n">
        <f aca="false">Y30</f>
        <v>0</v>
      </c>
      <c r="Z31" s="45" t="n">
        <f aca="false">Z30</f>
        <v>0</v>
      </c>
      <c r="AA31" s="45" t="n">
        <f aca="false">AA30</f>
        <v>0</v>
      </c>
      <c r="AB31" s="45" t="n">
        <f aca="false">AB30</f>
        <v>0</v>
      </c>
      <c r="AC31" s="45" t="n">
        <f aca="false">AC30</f>
        <v>0</v>
      </c>
      <c r="AD31" s="45" t="n">
        <f aca="false">AD30</f>
        <v>0</v>
      </c>
      <c r="AE31" s="45" t="n">
        <f aca="false">AE30</f>
        <v>0</v>
      </c>
      <c r="AF31" s="24" t="n">
        <v>0</v>
      </c>
      <c r="AG31" s="45" t="n">
        <f aca="false">AG30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45" t="n">
        <f aca="false">E31</f>
        <v>0</v>
      </c>
      <c r="F32" s="45" t="n">
        <f aca="false">F31</f>
        <v>0</v>
      </c>
      <c r="G32" s="45" t="n">
        <f aca="false">G31</f>
        <v>0</v>
      </c>
      <c r="H32" s="45" t="n">
        <f aca="false">H31</f>
        <v>0</v>
      </c>
      <c r="I32" s="45" t="n">
        <f aca="false">I31</f>
        <v>0</v>
      </c>
      <c r="J32" s="45" t="n">
        <f aca="false">J31</f>
        <v>0</v>
      </c>
      <c r="K32" s="45" t="n">
        <f aca="false">K31</f>
        <v>0</v>
      </c>
      <c r="L32" s="45" t="n">
        <f aca="false">L31</f>
        <v>0</v>
      </c>
      <c r="M32" s="45" t="n">
        <f aca="false">M31</f>
        <v>0</v>
      </c>
      <c r="N32" s="45" t="n">
        <f aca="false">N31</f>
        <v>0</v>
      </c>
      <c r="O32" s="45" t="n">
        <f aca="false">O31</f>
        <v>0</v>
      </c>
      <c r="P32" s="45" t="n">
        <f aca="false">P31</f>
        <v>0</v>
      </c>
      <c r="Q32" s="45" t="n">
        <f aca="false">Q31</f>
        <v>0</v>
      </c>
      <c r="R32" s="45" t="n">
        <f aca="false">R31</f>
        <v>0</v>
      </c>
      <c r="S32" s="45" t="n">
        <f aca="false">S31</f>
        <v>0</v>
      </c>
      <c r="T32" s="45" t="n">
        <f aca="false">T31</f>
        <v>0</v>
      </c>
      <c r="U32" s="45" t="n">
        <f aca="false">U31</f>
        <v>0</v>
      </c>
      <c r="V32" s="45" t="n">
        <f aca="false">V31</f>
        <v>0</v>
      </c>
      <c r="W32" s="45" t="n">
        <f aca="false">W31</f>
        <v>0</v>
      </c>
      <c r="X32" s="45" t="n">
        <f aca="false">X31</f>
        <v>0</v>
      </c>
      <c r="Y32" s="45" t="n">
        <f aca="false">Y31</f>
        <v>0</v>
      </c>
      <c r="Z32" s="45" t="n">
        <f aca="false">Z31</f>
        <v>0</v>
      </c>
      <c r="AA32" s="45" t="n">
        <f aca="false">AA31</f>
        <v>0</v>
      </c>
      <c r="AB32" s="45" t="n">
        <f aca="false">AB31</f>
        <v>0</v>
      </c>
      <c r="AC32" s="45" t="n">
        <f aca="false">AC31</f>
        <v>0</v>
      </c>
      <c r="AD32" s="45" t="n">
        <f aca="false">AD31</f>
        <v>0</v>
      </c>
      <c r="AE32" s="45" t="n">
        <f aca="false">AE31</f>
        <v>0</v>
      </c>
      <c r="AF32" s="24" t="n">
        <v>0</v>
      </c>
      <c r="AG32" s="45" t="n">
        <f aca="false">AG31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45" t="n">
        <f aca="false">E32</f>
        <v>0</v>
      </c>
      <c r="F33" s="45" t="n">
        <f aca="false">F32</f>
        <v>0</v>
      </c>
      <c r="G33" s="45" t="n">
        <f aca="false">G32</f>
        <v>0</v>
      </c>
      <c r="H33" s="45" t="n">
        <f aca="false">H32</f>
        <v>0</v>
      </c>
      <c r="I33" s="45" t="n">
        <f aca="false">I32</f>
        <v>0</v>
      </c>
      <c r="J33" s="45" t="n">
        <f aca="false">J32</f>
        <v>0</v>
      </c>
      <c r="K33" s="45" t="n">
        <f aca="false">K32</f>
        <v>0</v>
      </c>
      <c r="L33" s="45" t="n">
        <f aca="false">L32</f>
        <v>0</v>
      </c>
      <c r="M33" s="45" t="n">
        <f aca="false">M32</f>
        <v>0</v>
      </c>
      <c r="N33" s="45" t="n">
        <f aca="false">N32</f>
        <v>0</v>
      </c>
      <c r="O33" s="45" t="n">
        <f aca="false">O32</f>
        <v>0</v>
      </c>
      <c r="P33" s="45" t="n">
        <f aca="false">P32</f>
        <v>0</v>
      </c>
      <c r="Q33" s="45" t="n">
        <f aca="false">Q32</f>
        <v>0</v>
      </c>
      <c r="R33" s="45" t="n">
        <f aca="false">R32</f>
        <v>0</v>
      </c>
      <c r="S33" s="45" t="n">
        <f aca="false">S32</f>
        <v>0</v>
      </c>
      <c r="T33" s="45" t="n">
        <f aca="false">T32</f>
        <v>0</v>
      </c>
      <c r="U33" s="45" t="n">
        <f aca="false">U32</f>
        <v>0</v>
      </c>
      <c r="V33" s="45" t="n">
        <f aca="false">V32</f>
        <v>0</v>
      </c>
      <c r="W33" s="45" t="n">
        <f aca="false">W32</f>
        <v>0</v>
      </c>
      <c r="X33" s="45" t="n">
        <f aca="false">X32</f>
        <v>0</v>
      </c>
      <c r="Y33" s="45" t="n">
        <f aca="false">Y32</f>
        <v>0</v>
      </c>
      <c r="Z33" s="45" t="n">
        <f aca="false">Z32</f>
        <v>0</v>
      </c>
      <c r="AA33" s="45" t="n">
        <f aca="false">AA32</f>
        <v>0</v>
      </c>
      <c r="AB33" s="45" t="n">
        <f aca="false">AB32</f>
        <v>0</v>
      </c>
      <c r="AC33" s="45" t="n">
        <f aca="false">AC32</f>
        <v>0</v>
      </c>
      <c r="AD33" s="45" t="n">
        <f aca="false">AD32</f>
        <v>0</v>
      </c>
      <c r="AE33" s="45" t="n">
        <f aca="false">AE32</f>
        <v>0</v>
      </c>
      <c r="AF33" s="24" t="n">
        <v>0</v>
      </c>
      <c r="AG33" s="45" t="n">
        <f aca="false">AG32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45" t="n">
        <f aca="false">E33</f>
        <v>0</v>
      </c>
      <c r="F34" s="45" t="n">
        <f aca="false">F33</f>
        <v>0</v>
      </c>
      <c r="G34" s="45" t="n">
        <f aca="false">G33</f>
        <v>0</v>
      </c>
      <c r="H34" s="45" t="n">
        <f aca="false">H33</f>
        <v>0</v>
      </c>
      <c r="I34" s="45" t="n">
        <f aca="false">I33</f>
        <v>0</v>
      </c>
      <c r="J34" s="45" t="n">
        <f aca="false">J33</f>
        <v>0</v>
      </c>
      <c r="K34" s="45" t="n">
        <f aca="false">K33</f>
        <v>0</v>
      </c>
      <c r="L34" s="45" t="n">
        <f aca="false">L33</f>
        <v>0</v>
      </c>
      <c r="M34" s="45" t="n">
        <f aca="false">M33</f>
        <v>0</v>
      </c>
      <c r="N34" s="45" t="n">
        <f aca="false">N33</f>
        <v>0</v>
      </c>
      <c r="O34" s="45" t="n">
        <f aca="false">O33</f>
        <v>0</v>
      </c>
      <c r="P34" s="45" t="n">
        <f aca="false">P33</f>
        <v>0</v>
      </c>
      <c r="Q34" s="45" t="n">
        <f aca="false">Q33</f>
        <v>0</v>
      </c>
      <c r="R34" s="45" t="n">
        <f aca="false">R33</f>
        <v>0</v>
      </c>
      <c r="S34" s="45" t="n">
        <f aca="false">S33</f>
        <v>0</v>
      </c>
      <c r="T34" s="45" t="n">
        <f aca="false">T33</f>
        <v>0</v>
      </c>
      <c r="U34" s="45" t="n">
        <f aca="false">U33</f>
        <v>0</v>
      </c>
      <c r="V34" s="45" t="n">
        <f aca="false">V33</f>
        <v>0</v>
      </c>
      <c r="W34" s="45" t="n">
        <f aca="false">W33</f>
        <v>0</v>
      </c>
      <c r="X34" s="45" t="n">
        <f aca="false">X33</f>
        <v>0</v>
      </c>
      <c r="Y34" s="45" t="n">
        <f aca="false">Y33</f>
        <v>0</v>
      </c>
      <c r="Z34" s="45" t="n">
        <f aca="false">Z33</f>
        <v>0</v>
      </c>
      <c r="AA34" s="45" t="n">
        <f aca="false">AA33</f>
        <v>0</v>
      </c>
      <c r="AB34" s="45" t="n">
        <f aca="false">AB33</f>
        <v>0</v>
      </c>
      <c r="AC34" s="45" t="n">
        <f aca="false">AC33</f>
        <v>0</v>
      </c>
      <c r="AD34" s="45" t="n">
        <f aca="false">AD33</f>
        <v>0</v>
      </c>
      <c r="AE34" s="45" t="n">
        <f aca="false">AE33</f>
        <v>0</v>
      </c>
      <c r="AF34" s="24" t="n">
        <v>0</v>
      </c>
      <c r="AG34" s="45" t="n">
        <f aca="false">AG33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45" t="n">
        <f aca="false">E34</f>
        <v>0</v>
      </c>
      <c r="F35" s="45" t="n">
        <f aca="false">F34</f>
        <v>0</v>
      </c>
      <c r="G35" s="45" t="n">
        <f aca="false">G34</f>
        <v>0</v>
      </c>
      <c r="H35" s="45" t="n">
        <f aca="false">H34</f>
        <v>0</v>
      </c>
      <c r="I35" s="45" t="n">
        <f aca="false">I34</f>
        <v>0</v>
      </c>
      <c r="J35" s="45" t="n">
        <f aca="false">J34</f>
        <v>0</v>
      </c>
      <c r="K35" s="45" t="n">
        <f aca="false">K34</f>
        <v>0</v>
      </c>
      <c r="L35" s="45" t="n">
        <f aca="false">L34</f>
        <v>0</v>
      </c>
      <c r="M35" s="45" t="n">
        <f aca="false">M34</f>
        <v>0</v>
      </c>
      <c r="N35" s="45" t="n">
        <f aca="false">N34</f>
        <v>0</v>
      </c>
      <c r="O35" s="45" t="n">
        <f aca="false">O34</f>
        <v>0</v>
      </c>
      <c r="P35" s="45" t="n">
        <f aca="false">P34</f>
        <v>0</v>
      </c>
      <c r="Q35" s="45" t="n">
        <f aca="false">Q34</f>
        <v>0</v>
      </c>
      <c r="R35" s="45" t="n">
        <f aca="false">R34</f>
        <v>0</v>
      </c>
      <c r="S35" s="45" t="n">
        <f aca="false">S34</f>
        <v>0</v>
      </c>
      <c r="T35" s="45" t="n">
        <f aca="false">T34</f>
        <v>0</v>
      </c>
      <c r="U35" s="45" t="n">
        <f aca="false">U34</f>
        <v>0</v>
      </c>
      <c r="V35" s="45" t="n">
        <f aca="false">V34</f>
        <v>0</v>
      </c>
      <c r="W35" s="45" t="n">
        <f aca="false">W34</f>
        <v>0</v>
      </c>
      <c r="X35" s="45" t="n">
        <f aca="false">X34</f>
        <v>0</v>
      </c>
      <c r="Y35" s="45" t="n">
        <f aca="false">Y34</f>
        <v>0</v>
      </c>
      <c r="Z35" s="45" t="n">
        <f aca="false">Z34</f>
        <v>0</v>
      </c>
      <c r="AA35" s="45" t="n">
        <f aca="false">AA34</f>
        <v>0</v>
      </c>
      <c r="AB35" s="45" t="n">
        <f aca="false">AB34</f>
        <v>0</v>
      </c>
      <c r="AC35" s="45" t="n">
        <f aca="false">AC34</f>
        <v>0</v>
      </c>
      <c r="AD35" s="45" t="n">
        <f aca="false">AD34</f>
        <v>0</v>
      </c>
      <c r="AE35" s="45" t="n">
        <f aca="false">AE34</f>
        <v>0</v>
      </c>
      <c r="AF35" s="24" t="n">
        <v>0</v>
      </c>
      <c r="AG35" s="45" t="n">
        <f aca="false">AG34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45" t="n">
        <f aca="false">E35</f>
        <v>0</v>
      </c>
      <c r="F36" s="45" t="n">
        <f aca="false">F35</f>
        <v>0</v>
      </c>
      <c r="G36" s="45" t="n">
        <f aca="false">G35</f>
        <v>0</v>
      </c>
      <c r="H36" s="45" t="n">
        <f aca="false">H35</f>
        <v>0</v>
      </c>
      <c r="I36" s="45" t="n">
        <f aca="false">I35</f>
        <v>0</v>
      </c>
      <c r="J36" s="45" t="n">
        <f aca="false">J35</f>
        <v>0</v>
      </c>
      <c r="K36" s="45" t="n">
        <f aca="false">K35</f>
        <v>0</v>
      </c>
      <c r="L36" s="45" t="n">
        <f aca="false">L35</f>
        <v>0</v>
      </c>
      <c r="M36" s="45" t="n">
        <f aca="false">M35</f>
        <v>0</v>
      </c>
      <c r="N36" s="45" t="n">
        <f aca="false">N35</f>
        <v>0</v>
      </c>
      <c r="O36" s="45" t="n">
        <f aca="false">O35</f>
        <v>0</v>
      </c>
      <c r="P36" s="45" t="n">
        <f aca="false">P35</f>
        <v>0</v>
      </c>
      <c r="Q36" s="45" t="n">
        <f aca="false">Q35</f>
        <v>0</v>
      </c>
      <c r="R36" s="45" t="n">
        <f aca="false">R35</f>
        <v>0</v>
      </c>
      <c r="S36" s="45" t="n">
        <f aca="false">S35</f>
        <v>0</v>
      </c>
      <c r="T36" s="45" t="n">
        <f aca="false">T35</f>
        <v>0</v>
      </c>
      <c r="U36" s="45" t="n">
        <f aca="false">U35</f>
        <v>0</v>
      </c>
      <c r="V36" s="45" t="n">
        <f aca="false">V35</f>
        <v>0</v>
      </c>
      <c r="W36" s="45" t="n">
        <f aca="false">W35</f>
        <v>0</v>
      </c>
      <c r="X36" s="45" t="n">
        <f aca="false">X35</f>
        <v>0</v>
      </c>
      <c r="Y36" s="45" t="n">
        <f aca="false">Y35</f>
        <v>0</v>
      </c>
      <c r="Z36" s="45" t="n">
        <f aca="false">Z35</f>
        <v>0</v>
      </c>
      <c r="AA36" s="45" t="n">
        <f aca="false">AA35</f>
        <v>0</v>
      </c>
      <c r="AB36" s="45" t="n">
        <f aca="false">AB35</f>
        <v>0</v>
      </c>
      <c r="AC36" s="45" t="n">
        <f aca="false">AC35</f>
        <v>0</v>
      </c>
      <c r="AD36" s="45" t="n">
        <f aca="false">AD35</f>
        <v>0</v>
      </c>
      <c r="AE36" s="45" t="n">
        <f aca="false">AE35</f>
        <v>0</v>
      </c>
      <c r="AF36" s="24" t="n">
        <v>0</v>
      </c>
      <c r="AG36" s="45" t="n">
        <f aca="false">AG35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45" t="n">
        <f aca="false">E36</f>
        <v>0</v>
      </c>
      <c r="F37" s="45" t="n">
        <f aca="false">F36</f>
        <v>0</v>
      </c>
      <c r="G37" s="45" t="n">
        <f aca="false">G36</f>
        <v>0</v>
      </c>
      <c r="H37" s="45" t="n">
        <f aca="false">H36</f>
        <v>0</v>
      </c>
      <c r="I37" s="45" t="n">
        <f aca="false">I36</f>
        <v>0</v>
      </c>
      <c r="J37" s="45" t="n">
        <f aca="false">J36</f>
        <v>0</v>
      </c>
      <c r="K37" s="45" t="n">
        <f aca="false">K36</f>
        <v>0</v>
      </c>
      <c r="L37" s="45" t="n">
        <f aca="false">L36</f>
        <v>0</v>
      </c>
      <c r="M37" s="45" t="n">
        <f aca="false">M36</f>
        <v>0</v>
      </c>
      <c r="N37" s="45" t="n">
        <f aca="false">N36</f>
        <v>0</v>
      </c>
      <c r="O37" s="45" t="n">
        <f aca="false">O36</f>
        <v>0</v>
      </c>
      <c r="P37" s="45" t="n">
        <f aca="false">P36</f>
        <v>0</v>
      </c>
      <c r="Q37" s="45" t="n">
        <f aca="false">Q36</f>
        <v>0</v>
      </c>
      <c r="R37" s="45" t="n">
        <f aca="false">R36</f>
        <v>0</v>
      </c>
      <c r="S37" s="45" t="n">
        <f aca="false">S36</f>
        <v>0</v>
      </c>
      <c r="T37" s="45" t="n">
        <f aca="false">T36</f>
        <v>0</v>
      </c>
      <c r="U37" s="45" t="n">
        <f aca="false">U36</f>
        <v>0</v>
      </c>
      <c r="V37" s="45" t="n">
        <f aca="false">V36</f>
        <v>0</v>
      </c>
      <c r="W37" s="45" t="n">
        <f aca="false">W36</f>
        <v>0</v>
      </c>
      <c r="X37" s="45" t="n">
        <f aca="false">X36</f>
        <v>0</v>
      </c>
      <c r="Y37" s="45" t="n">
        <f aca="false">Y36</f>
        <v>0</v>
      </c>
      <c r="Z37" s="45" t="n">
        <f aca="false">Z36</f>
        <v>0</v>
      </c>
      <c r="AA37" s="45" t="n">
        <f aca="false">AA36</f>
        <v>0</v>
      </c>
      <c r="AB37" s="45" t="n">
        <f aca="false">AB36</f>
        <v>0</v>
      </c>
      <c r="AC37" s="45" t="n">
        <f aca="false">AC36</f>
        <v>0</v>
      </c>
      <c r="AD37" s="45" t="n">
        <f aca="false">AD36</f>
        <v>0</v>
      </c>
      <c r="AE37" s="45" t="n">
        <f aca="false">AE36</f>
        <v>0</v>
      </c>
      <c r="AF37" s="24" t="n">
        <v>0</v>
      </c>
      <c r="AG37" s="45" t="n">
        <f aca="false">AG36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45" t="n">
        <f aca="false">E37</f>
        <v>0</v>
      </c>
      <c r="F38" s="45" t="n">
        <f aca="false">F37</f>
        <v>0</v>
      </c>
      <c r="G38" s="45" t="n">
        <f aca="false">G37</f>
        <v>0</v>
      </c>
      <c r="H38" s="45" t="n">
        <f aca="false">H37</f>
        <v>0</v>
      </c>
      <c r="I38" s="45" t="n">
        <f aca="false">I37</f>
        <v>0</v>
      </c>
      <c r="J38" s="45" t="n">
        <f aca="false">J37</f>
        <v>0</v>
      </c>
      <c r="K38" s="45" t="n">
        <f aca="false">K37</f>
        <v>0</v>
      </c>
      <c r="L38" s="45" t="n">
        <f aca="false">L37</f>
        <v>0</v>
      </c>
      <c r="M38" s="45" t="n">
        <f aca="false">M37</f>
        <v>0</v>
      </c>
      <c r="N38" s="45" t="n">
        <f aca="false">N37</f>
        <v>0</v>
      </c>
      <c r="O38" s="45" t="n">
        <f aca="false">O37</f>
        <v>0</v>
      </c>
      <c r="P38" s="45" t="n">
        <f aca="false">P37</f>
        <v>0</v>
      </c>
      <c r="Q38" s="45" t="n">
        <f aca="false">Q37</f>
        <v>0</v>
      </c>
      <c r="R38" s="45" t="n">
        <f aca="false">R37</f>
        <v>0</v>
      </c>
      <c r="S38" s="45" t="n">
        <f aca="false">S37</f>
        <v>0</v>
      </c>
      <c r="T38" s="45" t="n">
        <f aca="false">T37</f>
        <v>0</v>
      </c>
      <c r="U38" s="45" t="n">
        <f aca="false">U37</f>
        <v>0</v>
      </c>
      <c r="V38" s="45" t="n">
        <f aca="false">V37</f>
        <v>0</v>
      </c>
      <c r="W38" s="45" t="n">
        <f aca="false">W37</f>
        <v>0</v>
      </c>
      <c r="X38" s="45" t="n">
        <f aca="false">X37</f>
        <v>0</v>
      </c>
      <c r="Y38" s="45" t="n">
        <f aca="false">Y37</f>
        <v>0</v>
      </c>
      <c r="Z38" s="45" t="n">
        <f aca="false">Z37</f>
        <v>0</v>
      </c>
      <c r="AA38" s="45" t="n">
        <f aca="false">AA37</f>
        <v>0</v>
      </c>
      <c r="AB38" s="45" t="n">
        <f aca="false">AB37</f>
        <v>0</v>
      </c>
      <c r="AC38" s="45" t="n">
        <f aca="false">AC37</f>
        <v>0</v>
      </c>
      <c r="AD38" s="45" t="n">
        <f aca="false">AD37</f>
        <v>0</v>
      </c>
      <c r="AE38" s="45" t="n">
        <f aca="false">AE37</f>
        <v>0</v>
      </c>
      <c r="AF38" s="24" t="n">
        <v>0</v>
      </c>
      <c r="AG38" s="45" t="n">
        <f aca="false">AG37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45" t="n">
        <f aca="false">E38</f>
        <v>0</v>
      </c>
      <c r="F39" s="45" t="n">
        <f aca="false">F38</f>
        <v>0</v>
      </c>
      <c r="G39" s="45" t="n">
        <f aca="false">G38</f>
        <v>0</v>
      </c>
      <c r="H39" s="45" t="n">
        <f aca="false">H38</f>
        <v>0</v>
      </c>
      <c r="I39" s="45" t="n">
        <f aca="false">I38</f>
        <v>0</v>
      </c>
      <c r="J39" s="45" t="n">
        <f aca="false">J38</f>
        <v>0</v>
      </c>
      <c r="K39" s="45" t="n">
        <f aca="false">K38</f>
        <v>0</v>
      </c>
      <c r="L39" s="45" t="n">
        <f aca="false">L38</f>
        <v>0</v>
      </c>
      <c r="M39" s="45" t="n">
        <f aca="false">M38</f>
        <v>0</v>
      </c>
      <c r="N39" s="45" t="n">
        <f aca="false">N38</f>
        <v>0</v>
      </c>
      <c r="O39" s="45" t="n">
        <f aca="false">O38</f>
        <v>0</v>
      </c>
      <c r="P39" s="45" t="n">
        <f aca="false">P38</f>
        <v>0</v>
      </c>
      <c r="Q39" s="45" t="n">
        <f aca="false">Q38</f>
        <v>0</v>
      </c>
      <c r="R39" s="45" t="n">
        <f aca="false">R38</f>
        <v>0</v>
      </c>
      <c r="S39" s="45" t="n">
        <f aca="false">S38</f>
        <v>0</v>
      </c>
      <c r="T39" s="45" t="n">
        <f aca="false">T38</f>
        <v>0</v>
      </c>
      <c r="U39" s="45" t="n">
        <f aca="false">U38</f>
        <v>0</v>
      </c>
      <c r="V39" s="45" t="n">
        <f aca="false">V38</f>
        <v>0</v>
      </c>
      <c r="W39" s="45" t="n">
        <f aca="false">W38</f>
        <v>0</v>
      </c>
      <c r="X39" s="45" t="n">
        <f aca="false">X38</f>
        <v>0</v>
      </c>
      <c r="Y39" s="45" t="n">
        <f aca="false">Y38</f>
        <v>0</v>
      </c>
      <c r="Z39" s="45" t="n">
        <f aca="false">Z38</f>
        <v>0</v>
      </c>
      <c r="AA39" s="45" t="n">
        <f aca="false">AA38</f>
        <v>0</v>
      </c>
      <c r="AB39" s="45" t="n">
        <f aca="false">AB38</f>
        <v>0</v>
      </c>
      <c r="AC39" s="45" t="n">
        <f aca="false">AC38</f>
        <v>0</v>
      </c>
      <c r="AD39" s="45" t="n">
        <f aca="false">AD38</f>
        <v>0</v>
      </c>
      <c r="AE39" s="45" t="n">
        <f aca="false">AE38</f>
        <v>0</v>
      </c>
      <c r="AF39" s="24" t="n">
        <v>0</v>
      </c>
      <c r="AG39" s="45" t="n">
        <f aca="false">AG38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45" t="n">
        <f aca="false">E39</f>
        <v>0</v>
      </c>
      <c r="F40" s="45" t="n">
        <f aca="false">F39</f>
        <v>0</v>
      </c>
      <c r="G40" s="45" t="n">
        <f aca="false">G39</f>
        <v>0</v>
      </c>
      <c r="H40" s="45" t="n">
        <f aca="false">H39</f>
        <v>0</v>
      </c>
      <c r="I40" s="45" t="n">
        <f aca="false">I39</f>
        <v>0</v>
      </c>
      <c r="J40" s="45" t="n">
        <f aca="false">J39</f>
        <v>0</v>
      </c>
      <c r="K40" s="45" t="n">
        <f aca="false">K39</f>
        <v>0</v>
      </c>
      <c r="L40" s="45" t="n">
        <f aca="false">L39</f>
        <v>0</v>
      </c>
      <c r="M40" s="45" t="n">
        <f aca="false">M39</f>
        <v>0</v>
      </c>
      <c r="N40" s="45" t="n">
        <f aca="false">N39</f>
        <v>0</v>
      </c>
      <c r="O40" s="45" t="n">
        <f aca="false">O39</f>
        <v>0</v>
      </c>
      <c r="P40" s="45" t="n">
        <f aca="false">P39</f>
        <v>0</v>
      </c>
      <c r="Q40" s="45" t="n">
        <f aca="false">Q39</f>
        <v>0</v>
      </c>
      <c r="R40" s="45" t="n">
        <f aca="false">R39</f>
        <v>0</v>
      </c>
      <c r="S40" s="45" t="n">
        <f aca="false">S39</f>
        <v>0</v>
      </c>
      <c r="T40" s="45" t="n">
        <f aca="false">T39</f>
        <v>0</v>
      </c>
      <c r="U40" s="45" t="n">
        <f aca="false">U39</f>
        <v>0</v>
      </c>
      <c r="V40" s="45" t="n">
        <f aca="false">V39</f>
        <v>0</v>
      </c>
      <c r="W40" s="45" t="n">
        <f aca="false">W39</f>
        <v>0</v>
      </c>
      <c r="X40" s="45" t="n">
        <f aca="false">X39</f>
        <v>0</v>
      </c>
      <c r="Y40" s="45" t="n">
        <f aca="false">Y39</f>
        <v>0</v>
      </c>
      <c r="Z40" s="45" t="n">
        <f aca="false">Z39</f>
        <v>0</v>
      </c>
      <c r="AA40" s="45" t="n">
        <f aca="false">AA39</f>
        <v>0</v>
      </c>
      <c r="AB40" s="45" t="n">
        <f aca="false">AB39</f>
        <v>0</v>
      </c>
      <c r="AC40" s="45" t="n">
        <f aca="false">AC39</f>
        <v>0</v>
      </c>
      <c r="AD40" s="45" t="n">
        <f aca="false">AD39</f>
        <v>0</v>
      </c>
      <c r="AE40" s="45" t="n">
        <f aca="false">AE39</f>
        <v>0</v>
      </c>
      <c r="AF40" s="24" t="n">
        <v>0</v>
      </c>
      <c r="AG40" s="45" t="n">
        <f aca="false">AG39</f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45" t="n">
        <f aca="false">E40</f>
        <v>0</v>
      </c>
      <c r="F41" s="45" t="n">
        <f aca="false">F40</f>
        <v>0</v>
      </c>
      <c r="G41" s="45" t="n">
        <f aca="false">G40</f>
        <v>0</v>
      </c>
      <c r="H41" s="45" t="n">
        <f aca="false">H40</f>
        <v>0</v>
      </c>
      <c r="I41" s="45" t="n">
        <f aca="false">I40</f>
        <v>0</v>
      </c>
      <c r="J41" s="45" t="n">
        <f aca="false">J40</f>
        <v>0</v>
      </c>
      <c r="K41" s="45" t="n">
        <f aca="false">K40</f>
        <v>0</v>
      </c>
      <c r="L41" s="45" t="n">
        <f aca="false">L40</f>
        <v>0</v>
      </c>
      <c r="M41" s="45" t="n">
        <f aca="false">M40</f>
        <v>0</v>
      </c>
      <c r="N41" s="45" t="n">
        <f aca="false">N40</f>
        <v>0</v>
      </c>
      <c r="O41" s="45" t="n">
        <f aca="false">O40</f>
        <v>0</v>
      </c>
      <c r="P41" s="45" t="n">
        <f aca="false">P40</f>
        <v>0</v>
      </c>
      <c r="Q41" s="45" t="n">
        <f aca="false">Q40</f>
        <v>0</v>
      </c>
      <c r="R41" s="45" t="n">
        <f aca="false">R40</f>
        <v>0</v>
      </c>
      <c r="S41" s="45" t="n">
        <f aca="false">S40</f>
        <v>0</v>
      </c>
      <c r="T41" s="45" t="n">
        <f aca="false">T40</f>
        <v>0</v>
      </c>
      <c r="U41" s="45" t="n">
        <f aca="false">U40</f>
        <v>0</v>
      </c>
      <c r="V41" s="45" t="n">
        <f aca="false">V40</f>
        <v>0</v>
      </c>
      <c r="W41" s="45" t="n">
        <f aca="false">W40</f>
        <v>0</v>
      </c>
      <c r="X41" s="45" t="n">
        <f aca="false">X40</f>
        <v>0</v>
      </c>
      <c r="Y41" s="45" t="n">
        <f aca="false">Y40</f>
        <v>0</v>
      </c>
      <c r="Z41" s="45" t="n">
        <f aca="false">Z40</f>
        <v>0</v>
      </c>
      <c r="AA41" s="45" t="n">
        <f aca="false">AA40</f>
        <v>0</v>
      </c>
      <c r="AB41" s="45" t="n">
        <f aca="false">AB40</f>
        <v>0</v>
      </c>
      <c r="AC41" s="45" t="n">
        <f aca="false">AC40</f>
        <v>0</v>
      </c>
      <c r="AD41" s="45" t="n">
        <f aca="false">AD40</f>
        <v>0</v>
      </c>
      <c r="AE41" s="45" t="n">
        <f aca="false">AE40</f>
        <v>0</v>
      </c>
      <c r="AF41" s="24" t="n">
        <v>0</v>
      </c>
      <c r="AG41" s="45" t="n">
        <f aca="false">AG40</f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45" t="n">
        <f aca="false">E41</f>
        <v>0</v>
      </c>
      <c r="F42" s="45" t="n">
        <f aca="false">F41</f>
        <v>0</v>
      </c>
      <c r="G42" s="45" t="n">
        <f aca="false">G41</f>
        <v>0</v>
      </c>
      <c r="H42" s="45" t="n">
        <f aca="false">H41</f>
        <v>0</v>
      </c>
      <c r="I42" s="45" t="n">
        <f aca="false">I41</f>
        <v>0</v>
      </c>
      <c r="J42" s="45" t="n">
        <f aca="false">J41</f>
        <v>0</v>
      </c>
      <c r="K42" s="45" t="n">
        <f aca="false">K41</f>
        <v>0</v>
      </c>
      <c r="L42" s="45" t="n">
        <f aca="false">L41</f>
        <v>0</v>
      </c>
      <c r="M42" s="45" t="n">
        <f aca="false">M41</f>
        <v>0</v>
      </c>
      <c r="N42" s="45" t="n">
        <f aca="false">N41</f>
        <v>0</v>
      </c>
      <c r="O42" s="45" t="n">
        <f aca="false">O41</f>
        <v>0</v>
      </c>
      <c r="P42" s="45" t="n">
        <f aca="false">P41</f>
        <v>0</v>
      </c>
      <c r="Q42" s="45" t="n">
        <f aca="false">Q41</f>
        <v>0</v>
      </c>
      <c r="R42" s="45" t="n">
        <f aca="false">R41</f>
        <v>0</v>
      </c>
      <c r="S42" s="45" t="n">
        <f aca="false">S41</f>
        <v>0</v>
      </c>
      <c r="T42" s="45" t="n">
        <f aca="false">T41</f>
        <v>0</v>
      </c>
      <c r="U42" s="45" t="n">
        <f aca="false">U41</f>
        <v>0</v>
      </c>
      <c r="V42" s="45" t="n">
        <f aca="false">V41</f>
        <v>0</v>
      </c>
      <c r="W42" s="45" t="n">
        <f aca="false">W41</f>
        <v>0</v>
      </c>
      <c r="X42" s="45" t="n">
        <f aca="false">X41</f>
        <v>0</v>
      </c>
      <c r="Y42" s="45" t="n">
        <f aca="false">Y41</f>
        <v>0</v>
      </c>
      <c r="Z42" s="45" t="n">
        <f aca="false">Z41</f>
        <v>0</v>
      </c>
      <c r="AA42" s="45" t="n">
        <f aca="false">AA41</f>
        <v>0</v>
      </c>
      <c r="AB42" s="45" t="n">
        <f aca="false">AB41</f>
        <v>0</v>
      </c>
      <c r="AC42" s="45" t="n">
        <f aca="false">AC41</f>
        <v>0</v>
      </c>
      <c r="AD42" s="45" t="n">
        <f aca="false">AD41</f>
        <v>0</v>
      </c>
      <c r="AE42" s="45" t="n">
        <f aca="false">AE41</f>
        <v>0</v>
      </c>
      <c r="AF42" s="24" t="n">
        <v>0</v>
      </c>
      <c r="AG42" s="45" t="n">
        <f aca="false">AG41</f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45" t="n">
        <f aca="false">E42</f>
        <v>0</v>
      </c>
      <c r="F43" s="45" t="n">
        <f aca="false">F42</f>
        <v>0</v>
      </c>
      <c r="G43" s="45" t="n">
        <f aca="false">G42</f>
        <v>0</v>
      </c>
      <c r="H43" s="45" t="n">
        <f aca="false">H42</f>
        <v>0</v>
      </c>
      <c r="I43" s="45" t="n">
        <f aca="false">I42</f>
        <v>0</v>
      </c>
      <c r="J43" s="45" t="n">
        <f aca="false">J42</f>
        <v>0</v>
      </c>
      <c r="K43" s="45" t="n">
        <f aca="false">K42</f>
        <v>0</v>
      </c>
      <c r="L43" s="45" t="n">
        <f aca="false">L42</f>
        <v>0</v>
      </c>
      <c r="M43" s="45" t="n">
        <f aca="false">M42</f>
        <v>0</v>
      </c>
      <c r="N43" s="45" t="n">
        <f aca="false">N42</f>
        <v>0</v>
      </c>
      <c r="O43" s="45" t="n">
        <f aca="false">O42</f>
        <v>0</v>
      </c>
      <c r="P43" s="45" t="n">
        <f aca="false">P42</f>
        <v>0</v>
      </c>
      <c r="Q43" s="45" t="n">
        <f aca="false">Q42</f>
        <v>0</v>
      </c>
      <c r="R43" s="45" t="n">
        <f aca="false">R42</f>
        <v>0</v>
      </c>
      <c r="S43" s="45" t="n">
        <f aca="false">S42</f>
        <v>0</v>
      </c>
      <c r="T43" s="45" t="n">
        <f aca="false">T42</f>
        <v>0</v>
      </c>
      <c r="U43" s="45" t="n">
        <f aca="false">U42</f>
        <v>0</v>
      </c>
      <c r="V43" s="45" t="n">
        <f aca="false">V42</f>
        <v>0</v>
      </c>
      <c r="W43" s="45" t="n">
        <f aca="false">W42</f>
        <v>0</v>
      </c>
      <c r="X43" s="45" t="n">
        <f aca="false">X42</f>
        <v>0</v>
      </c>
      <c r="Y43" s="45" t="n">
        <f aca="false">Y42</f>
        <v>0</v>
      </c>
      <c r="Z43" s="45" t="n">
        <f aca="false">Z42</f>
        <v>0</v>
      </c>
      <c r="AA43" s="45" t="n">
        <f aca="false">AA42</f>
        <v>0</v>
      </c>
      <c r="AB43" s="45" t="n">
        <f aca="false">AB42</f>
        <v>0</v>
      </c>
      <c r="AC43" s="45" t="n">
        <f aca="false">AC42</f>
        <v>0</v>
      </c>
      <c r="AD43" s="45" t="n">
        <f aca="false">AD42</f>
        <v>0</v>
      </c>
      <c r="AE43" s="45" t="n">
        <f aca="false">AE42</f>
        <v>0</v>
      </c>
      <c r="AF43" s="24" t="n">
        <v>0</v>
      </c>
      <c r="AG43" s="45" t="n">
        <f aca="false">AG42</f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45" t="n">
        <f aca="false">E43</f>
        <v>0</v>
      </c>
      <c r="F44" s="45" t="n">
        <f aca="false">F43</f>
        <v>0</v>
      </c>
      <c r="G44" s="45" t="n">
        <f aca="false">G43</f>
        <v>0</v>
      </c>
      <c r="H44" s="45" t="n">
        <f aca="false">H43</f>
        <v>0</v>
      </c>
      <c r="I44" s="45" t="n">
        <f aca="false">I43</f>
        <v>0</v>
      </c>
      <c r="J44" s="45" t="n">
        <f aca="false">J43</f>
        <v>0</v>
      </c>
      <c r="K44" s="45" t="n">
        <f aca="false">K43</f>
        <v>0</v>
      </c>
      <c r="L44" s="45" t="n">
        <f aca="false">L43</f>
        <v>0</v>
      </c>
      <c r="M44" s="45" t="n">
        <f aca="false">M43</f>
        <v>0</v>
      </c>
      <c r="N44" s="45" t="n">
        <f aca="false">N43</f>
        <v>0</v>
      </c>
      <c r="O44" s="45" t="n">
        <f aca="false">O43</f>
        <v>0</v>
      </c>
      <c r="P44" s="45" t="n">
        <f aca="false">P43</f>
        <v>0</v>
      </c>
      <c r="Q44" s="45" t="n">
        <f aca="false">Q43</f>
        <v>0</v>
      </c>
      <c r="R44" s="45" t="n">
        <f aca="false">R43</f>
        <v>0</v>
      </c>
      <c r="S44" s="45" t="n">
        <f aca="false">S43</f>
        <v>0</v>
      </c>
      <c r="T44" s="45" t="n">
        <f aca="false">T43</f>
        <v>0</v>
      </c>
      <c r="U44" s="45" t="n">
        <f aca="false">U43</f>
        <v>0</v>
      </c>
      <c r="V44" s="45" t="n">
        <f aca="false">V43</f>
        <v>0</v>
      </c>
      <c r="W44" s="45" t="n">
        <f aca="false">W43</f>
        <v>0</v>
      </c>
      <c r="X44" s="45" t="n">
        <f aca="false">X43</f>
        <v>0</v>
      </c>
      <c r="Y44" s="45" t="n">
        <f aca="false">Y43</f>
        <v>0</v>
      </c>
      <c r="Z44" s="45" t="n">
        <f aca="false">Z43</f>
        <v>0</v>
      </c>
      <c r="AA44" s="45" t="n">
        <f aca="false">AA43</f>
        <v>0</v>
      </c>
      <c r="AB44" s="45" t="n">
        <f aca="false">AB43</f>
        <v>0</v>
      </c>
      <c r="AC44" s="45" t="n">
        <f aca="false">AC43</f>
        <v>0</v>
      </c>
      <c r="AD44" s="45" t="n">
        <f aca="false">AD43</f>
        <v>0</v>
      </c>
      <c r="AE44" s="45" t="n">
        <f aca="false">AE43</f>
        <v>0</v>
      </c>
      <c r="AF44" s="24" t="n">
        <v>0</v>
      </c>
      <c r="AG44" s="45" t="n">
        <f aca="false">AG43</f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45" t="n">
        <f aca="false">E44</f>
        <v>0</v>
      </c>
      <c r="F45" s="45" t="n">
        <f aca="false">F44</f>
        <v>0</v>
      </c>
      <c r="G45" s="45" t="n">
        <f aca="false">G44</f>
        <v>0</v>
      </c>
      <c r="H45" s="45" t="n">
        <f aca="false">H44</f>
        <v>0</v>
      </c>
      <c r="I45" s="45" t="n">
        <f aca="false">I44</f>
        <v>0</v>
      </c>
      <c r="J45" s="45" t="n">
        <f aca="false">J44</f>
        <v>0</v>
      </c>
      <c r="K45" s="45" t="n">
        <f aca="false">K44</f>
        <v>0</v>
      </c>
      <c r="L45" s="45" t="n">
        <f aca="false">L44</f>
        <v>0</v>
      </c>
      <c r="M45" s="45" t="n">
        <f aca="false">M44</f>
        <v>0</v>
      </c>
      <c r="N45" s="45" t="n">
        <f aca="false">N44</f>
        <v>0</v>
      </c>
      <c r="O45" s="45" t="n">
        <f aca="false">O44</f>
        <v>0</v>
      </c>
      <c r="P45" s="45" t="n">
        <f aca="false">P44</f>
        <v>0</v>
      </c>
      <c r="Q45" s="45" t="n">
        <f aca="false">Q44</f>
        <v>0</v>
      </c>
      <c r="R45" s="45" t="n">
        <f aca="false">R44</f>
        <v>0</v>
      </c>
      <c r="S45" s="45" t="n">
        <f aca="false">S44</f>
        <v>0</v>
      </c>
      <c r="T45" s="45" t="n">
        <f aca="false">T44</f>
        <v>0</v>
      </c>
      <c r="U45" s="45" t="n">
        <f aca="false">U44</f>
        <v>0</v>
      </c>
      <c r="V45" s="45" t="n">
        <f aca="false">V44</f>
        <v>0</v>
      </c>
      <c r="W45" s="45" t="n">
        <f aca="false">W44</f>
        <v>0</v>
      </c>
      <c r="X45" s="45" t="n">
        <f aca="false">X44</f>
        <v>0</v>
      </c>
      <c r="Y45" s="45" t="n">
        <f aca="false">Y44</f>
        <v>0</v>
      </c>
      <c r="Z45" s="45" t="n">
        <f aca="false">Z44</f>
        <v>0</v>
      </c>
      <c r="AA45" s="45" t="n">
        <f aca="false">AA44</f>
        <v>0</v>
      </c>
      <c r="AB45" s="45" t="n">
        <f aca="false">AB44</f>
        <v>0</v>
      </c>
      <c r="AC45" s="45" t="n">
        <f aca="false">AC44</f>
        <v>0</v>
      </c>
      <c r="AD45" s="45" t="n">
        <f aca="false">AD44</f>
        <v>0</v>
      </c>
      <c r="AE45" s="45" t="n">
        <f aca="false">AE44</f>
        <v>0</v>
      </c>
      <c r="AF45" s="24" t="n">
        <v>0</v>
      </c>
      <c r="AG45" s="45" t="n">
        <f aca="false">AG44</f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45" t="n">
        <f aca="false">E45</f>
        <v>0</v>
      </c>
      <c r="F46" s="45" t="n">
        <f aca="false">F45</f>
        <v>0</v>
      </c>
      <c r="G46" s="45" t="n">
        <f aca="false">G45</f>
        <v>0</v>
      </c>
      <c r="H46" s="45" t="n">
        <f aca="false">H45</f>
        <v>0</v>
      </c>
      <c r="I46" s="45" t="n">
        <f aca="false">I45</f>
        <v>0</v>
      </c>
      <c r="J46" s="45" t="n">
        <f aca="false">J45</f>
        <v>0</v>
      </c>
      <c r="K46" s="45" t="n">
        <f aca="false">K45</f>
        <v>0</v>
      </c>
      <c r="L46" s="45" t="n">
        <f aca="false">L45</f>
        <v>0</v>
      </c>
      <c r="M46" s="45" t="n">
        <f aca="false">M45</f>
        <v>0</v>
      </c>
      <c r="N46" s="45" t="n">
        <f aca="false">N45</f>
        <v>0</v>
      </c>
      <c r="O46" s="45" t="n">
        <f aca="false">O45</f>
        <v>0</v>
      </c>
      <c r="P46" s="45" t="n">
        <f aca="false">P45</f>
        <v>0</v>
      </c>
      <c r="Q46" s="45" t="n">
        <f aca="false">Q45</f>
        <v>0</v>
      </c>
      <c r="R46" s="45" t="n">
        <f aca="false">R45</f>
        <v>0</v>
      </c>
      <c r="S46" s="45" t="n">
        <f aca="false">S45</f>
        <v>0</v>
      </c>
      <c r="T46" s="45" t="n">
        <f aca="false">T45</f>
        <v>0</v>
      </c>
      <c r="U46" s="45" t="n">
        <f aca="false">U45</f>
        <v>0</v>
      </c>
      <c r="V46" s="45" t="n">
        <f aca="false">V45</f>
        <v>0</v>
      </c>
      <c r="W46" s="45" t="n">
        <f aca="false">W45</f>
        <v>0</v>
      </c>
      <c r="X46" s="45" t="n">
        <f aca="false">X45</f>
        <v>0</v>
      </c>
      <c r="Y46" s="45" t="n">
        <f aca="false">Y45</f>
        <v>0</v>
      </c>
      <c r="Z46" s="45" t="n">
        <f aca="false">Z45</f>
        <v>0</v>
      </c>
      <c r="AA46" s="45" t="n">
        <f aca="false">AA45</f>
        <v>0</v>
      </c>
      <c r="AB46" s="45" t="n">
        <f aca="false">AB45</f>
        <v>0</v>
      </c>
      <c r="AC46" s="45" t="n">
        <f aca="false">AC45</f>
        <v>0</v>
      </c>
      <c r="AD46" s="45" t="n">
        <f aca="false">AD45</f>
        <v>0</v>
      </c>
      <c r="AE46" s="45" t="n">
        <f aca="false">AE45</f>
        <v>0</v>
      </c>
      <c r="AF46" s="24" t="n">
        <v>0</v>
      </c>
      <c r="AG46" s="45" t="n">
        <f aca="false">AG45</f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45" t="n">
        <f aca="false">E46</f>
        <v>0</v>
      </c>
      <c r="F47" s="45" t="n">
        <f aca="false">F46</f>
        <v>0</v>
      </c>
      <c r="G47" s="45" t="n">
        <f aca="false">G46</f>
        <v>0</v>
      </c>
      <c r="H47" s="45" t="n">
        <f aca="false">H46</f>
        <v>0</v>
      </c>
      <c r="I47" s="45" t="n">
        <f aca="false">I46</f>
        <v>0</v>
      </c>
      <c r="J47" s="45" t="n">
        <f aca="false">J46</f>
        <v>0</v>
      </c>
      <c r="K47" s="45" t="n">
        <f aca="false">K46</f>
        <v>0</v>
      </c>
      <c r="L47" s="45" t="n">
        <f aca="false">L46</f>
        <v>0</v>
      </c>
      <c r="M47" s="45" t="n">
        <f aca="false">M46</f>
        <v>0</v>
      </c>
      <c r="N47" s="45" t="n">
        <f aca="false">N46</f>
        <v>0</v>
      </c>
      <c r="O47" s="45" t="n">
        <f aca="false">O46</f>
        <v>0</v>
      </c>
      <c r="P47" s="45" t="n">
        <f aca="false">P46</f>
        <v>0</v>
      </c>
      <c r="Q47" s="45" t="n">
        <f aca="false">Q46</f>
        <v>0</v>
      </c>
      <c r="R47" s="45" t="n">
        <f aca="false">R46</f>
        <v>0</v>
      </c>
      <c r="S47" s="45" t="n">
        <f aca="false">S46</f>
        <v>0</v>
      </c>
      <c r="T47" s="45" t="n">
        <f aca="false">T46</f>
        <v>0</v>
      </c>
      <c r="U47" s="45" t="n">
        <f aca="false">U46</f>
        <v>0</v>
      </c>
      <c r="V47" s="45" t="n">
        <f aca="false">V46</f>
        <v>0</v>
      </c>
      <c r="W47" s="45" t="n">
        <f aca="false">W46</f>
        <v>0</v>
      </c>
      <c r="X47" s="45" t="n">
        <f aca="false">X46</f>
        <v>0</v>
      </c>
      <c r="Y47" s="45" t="n">
        <f aca="false">Y46</f>
        <v>0</v>
      </c>
      <c r="Z47" s="45" t="n">
        <f aca="false">Z46</f>
        <v>0</v>
      </c>
      <c r="AA47" s="45" t="n">
        <f aca="false">AA46</f>
        <v>0</v>
      </c>
      <c r="AB47" s="45" t="n">
        <f aca="false">AB46</f>
        <v>0</v>
      </c>
      <c r="AC47" s="45" t="n">
        <f aca="false">AC46</f>
        <v>0</v>
      </c>
      <c r="AD47" s="45" t="n">
        <f aca="false">AD46</f>
        <v>0</v>
      </c>
      <c r="AE47" s="45" t="n">
        <f aca="false">AE46</f>
        <v>0</v>
      </c>
      <c r="AF47" s="24" t="n">
        <v>0</v>
      </c>
      <c r="AG47" s="45" t="n">
        <f aca="false">AG46</f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45" t="n">
        <f aca="false">E47</f>
        <v>0</v>
      </c>
      <c r="F48" s="45" t="n">
        <f aca="false">F47</f>
        <v>0</v>
      </c>
      <c r="G48" s="45" t="n">
        <f aca="false">G47</f>
        <v>0</v>
      </c>
      <c r="H48" s="45" t="n">
        <f aca="false">H47</f>
        <v>0</v>
      </c>
      <c r="I48" s="45" t="n">
        <f aca="false">I47</f>
        <v>0</v>
      </c>
      <c r="J48" s="45" t="n">
        <f aca="false">J47</f>
        <v>0</v>
      </c>
      <c r="K48" s="45" t="n">
        <f aca="false">K47</f>
        <v>0</v>
      </c>
      <c r="L48" s="45" t="n">
        <f aca="false">L47</f>
        <v>0</v>
      </c>
      <c r="M48" s="45" t="n">
        <f aca="false">M47</f>
        <v>0</v>
      </c>
      <c r="N48" s="45" t="n">
        <f aca="false">N47</f>
        <v>0</v>
      </c>
      <c r="O48" s="45" t="n">
        <f aca="false">O47</f>
        <v>0</v>
      </c>
      <c r="P48" s="45" t="n">
        <f aca="false">P47</f>
        <v>0</v>
      </c>
      <c r="Q48" s="45" t="n">
        <f aca="false">Q47</f>
        <v>0</v>
      </c>
      <c r="R48" s="45" t="n">
        <f aca="false">R47</f>
        <v>0</v>
      </c>
      <c r="S48" s="45" t="n">
        <f aca="false">S47</f>
        <v>0</v>
      </c>
      <c r="T48" s="45" t="n">
        <f aca="false">T47</f>
        <v>0</v>
      </c>
      <c r="U48" s="45" t="n">
        <f aca="false">U47</f>
        <v>0</v>
      </c>
      <c r="V48" s="45" t="n">
        <f aca="false">V47</f>
        <v>0</v>
      </c>
      <c r="W48" s="45" t="n">
        <f aca="false">W47</f>
        <v>0</v>
      </c>
      <c r="X48" s="45" t="n">
        <f aca="false">X47</f>
        <v>0</v>
      </c>
      <c r="Y48" s="45" t="n">
        <f aca="false">Y47</f>
        <v>0</v>
      </c>
      <c r="Z48" s="45" t="n">
        <f aca="false">Z47</f>
        <v>0</v>
      </c>
      <c r="AA48" s="45" t="n">
        <f aca="false">AA47</f>
        <v>0</v>
      </c>
      <c r="AB48" s="45" t="n">
        <f aca="false">AB47</f>
        <v>0</v>
      </c>
      <c r="AC48" s="45" t="n">
        <f aca="false">AC47</f>
        <v>0</v>
      </c>
      <c r="AD48" s="45" t="n">
        <f aca="false">AD47</f>
        <v>0</v>
      </c>
      <c r="AE48" s="45" t="n">
        <f aca="false">AE47</f>
        <v>0</v>
      </c>
      <c r="AF48" s="24" t="n">
        <v>0</v>
      </c>
      <c r="AG48" s="45" t="n">
        <f aca="false">AG47</f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45" t="n">
        <f aca="false">E48</f>
        <v>0</v>
      </c>
      <c r="F49" s="45" t="n">
        <f aca="false">F48</f>
        <v>0</v>
      </c>
      <c r="G49" s="45" t="n">
        <f aca="false">G48</f>
        <v>0</v>
      </c>
      <c r="H49" s="45" t="n">
        <f aca="false">H48</f>
        <v>0</v>
      </c>
      <c r="I49" s="45" t="n">
        <f aca="false">I48</f>
        <v>0</v>
      </c>
      <c r="J49" s="45" t="n">
        <f aca="false">J48</f>
        <v>0</v>
      </c>
      <c r="K49" s="45" t="n">
        <f aca="false">K48</f>
        <v>0</v>
      </c>
      <c r="L49" s="45" t="n">
        <f aca="false">L48</f>
        <v>0</v>
      </c>
      <c r="M49" s="45" t="n">
        <f aca="false">M48</f>
        <v>0</v>
      </c>
      <c r="N49" s="45" t="n">
        <f aca="false">N48</f>
        <v>0</v>
      </c>
      <c r="O49" s="45" t="n">
        <f aca="false">O48</f>
        <v>0</v>
      </c>
      <c r="P49" s="45" t="n">
        <f aca="false">P48</f>
        <v>0</v>
      </c>
      <c r="Q49" s="45" t="n">
        <f aca="false">Q48</f>
        <v>0</v>
      </c>
      <c r="R49" s="45" t="n">
        <f aca="false">R48</f>
        <v>0</v>
      </c>
      <c r="S49" s="45" t="n">
        <f aca="false">S48</f>
        <v>0</v>
      </c>
      <c r="T49" s="45" t="n">
        <f aca="false">T48</f>
        <v>0</v>
      </c>
      <c r="U49" s="45" t="n">
        <f aca="false">U48</f>
        <v>0</v>
      </c>
      <c r="V49" s="45" t="n">
        <f aca="false">V48</f>
        <v>0</v>
      </c>
      <c r="W49" s="45" t="n">
        <f aca="false">W48</f>
        <v>0</v>
      </c>
      <c r="X49" s="45" t="n">
        <f aca="false">X48</f>
        <v>0</v>
      </c>
      <c r="Y49" s="45" t="n">
        <f aca="false">Y48</f>
        <v>0</v>
      </c>
      <c r="Z49" s="45" t="n">
        <f aca="false">Z48</f>
        <v>0</v>
      </c>
      <c r="AA49" s="45" t="n">
        <f aca="false">AA48</f>
        <v>0</v>
      </c>
      <c r="AB49" s="45" t="n">
        <f aca="false">AB48</f>
        <v>0</v>
      </c>
      <c r="AC49" s="45" t="n">
        <f aca="false">AC48</f>
        <v>0</v>
      </c>
      <c r="AD49" s="45" t="n">
        <f aca="false">AD48</f>
        <v>0</v>
      </c>
      <c r="AE49" s="45" t="n">
        <f aca="false">AE48</f>
        <v>0</v>
      </c>
      <c r="AF49" s="24" t="n">
        <v>0</v>
      </c>
      <c r="AG49" s="45" t="n">
        <f aca="false">AG48</f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45" t="n">
        <f aca="false">E49</f>
        <v>0</v>
      </c>
      <c r="F50" s="45" t="n">
        <f aca="false">F49</f>
        <v>0</v>
      </c>
      <c r="G50" s="45" t="n">
        <f aca="false">G49</f>
        <v>0</v>
      </c>
      <c r="H50" s="45" t="n">
        <f aca="false">H49</f>
        <v>0</v>
      </c>
      <c r="I50" s="45" t="n">
        <f aca="false">I49</f>
        <v>0</v>
      </c>
      <c r="J50" s="45" t="n">
        <f aca="false">J49</f>
        <v>0</v>
      </c>
      <c r="K50" s="45" t="n">
        <f aca="false">K49</f>
        <v>0</v>
      </c>
      <c r="L50" s="45" t="n">
        <f aca="false">L49</f>
        <v>0</v>
      </c>
      <c r="M50" s="45" t="n">
        <f aca="false">M49</f>
        <v>0</v>
      </c>
      <c r="N50" s="45" t="n">
        <f aca="false">N49</f>
        <v>0</v>
      </c>
      <c r="O50" s="45" t="n">
        <f aca="false">O49</f>
        <v>0</v>
      </c>
      <c r="P50" s="45" t="n">
        <f aca="false">P49</f>
        <v>0</v>
      </c>
      <c r="Q50" s="45" t="n">
        <f aca="false">Q49</f>
        <v>0</v>
      </c>
      <c r="R50" s="45" t="n">
        <f aca="false">R49</f>
        <v>0</v>
      </c>
      <c r="S50" s="45" t="n">
        <f aca="false">S49</f>
        <v>0</v>
      </c>
      <c r="T50" s="45" t="n">
        <f aca="false">T49</f>
        <v>0</v>
      </c>
      <c r="U50" s="45" t="n">
        <f aca="false">U49</f>
        <v>0</v>
      </c>
      <c r="V50" s="45" t="n">
        <f aca="false">V49</f>
        <v>0</v>
      </c>
      <c r="W50" s="45" t="n">
        <f aca="false">W49</f>
        <v>0</v>
      </c>
      <c r="X50" s="45" t="n">
        <f aca="false">X49</f>
        <v>0</v>
      </c>
      <c r="Y50" s="45" t="n">
        <f aca="false">Y49</f>
        <v>0</v>
      </c>
      <c r="Z50" s="45" t="n">
        <f aca="false">Z49</f>
        <v>0</v>
      </c>
      <c r="AA50" s="45" t="n">
        <f aca="false">AA49</f>
        <v>0</v>
      </c>
      <c r="AB50" s="45" t="n">
        <f aca="false">AB49</f>
        <v>0</v>
      </c>
      <c r="AC50" s="45" t="n">
        <f aca="false">AC49</f>
        <v>0</v>
      </c>
      <c r="AD50" s="45" t="n">
        <f aca="false">AD49</f>
        <v>0</v>
      </c>
      <c r="AE50" s="45" t="n">
        <f aca="false">AE49</f>
        <v>0</v>
      </c>
      <c r="AF50" s="24" t="n">
        <v>0</v>
      </c>
      <c r="AG50" s="45" t="n">
        <f aca="false">AG49</f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45" t="n">
        <f aca="false">E50</f>
        <v>0</v>
      </c>
      <c r="F51" s="45" t="n">
        <f aca="false">F50</f>
        <v>0</v>
      </c>
      <c r="G51" s="45" t="n">
        <f aca="false">G50</f>
        <v>0</v>
      </c>
      <c r="H51" s="45" t="n">
        <f aca="false">H50</f>
        <v>0</v>
      </c>
      <c r="I51" s="45" t="n">
        <f aca="false">I50</f>
        <v>0</v>
      </c>
      <c r="J51" s="45" t="n">
        <f aca="false">J50</f>
        <v>0</v>
      </c>
      <c r="K51" s="45" t="n">
        <f aca="false">K50</f>
        <v>0</v>
      </c>
      <c r="L51" s="45" t="n">
        <f aca="false">L50</f>
        <v>0</v>
      </c>
      <c r="M51" s="45" t="n">
        <f aca="false">M50</f>
        <v>0</v>
      </c>
      <c r="N51" s="45" t="n">
        <f aca="false">N50</f>
        <v>0</v>
      </c>
      <c r="O51" s="45" t="n">
        <f aca="false">O50</f>
        <v>0</v>
      </c>
      <c r="P51" s="45" t="n">
        <f aca="false">P50</f>
        <v>0</v>
      </c>
      <c r="Q51" s="45" t="n">
        <f aca="false">Q50</f>
        <v>0</v>
      </c>
      <c r="R51" s="45" t="n">
        <f aca="false">R50</f>
        <v>0</v>
      </c>
      <c r="S51" s="45" t="n">
        <f aca="false">S50</f>
        <v>0</v>
      </c>
      <c r="T51" s="45" t="n">
        <f aca="false">T50</f>
        <v>0</v>
      </c>
      <c r="U51" s="45" t="n">
        <f aca="false">U50</f>
        <v>0</v>
      </c>
      <c r="V51" s="45" t="n">
        <f aca="false">V50</f>
        <v>0</v>
      </c>
      <c r="W51" s="45" t="n">
        <f aca="false">W50</f>
        <v>0</v>
      </c>
      <c r="X51" s="45" t="n">
        <f aca="false">X50</f>
        <v>0</v>
      </c>
      <c r="Y51" s="45" t="n">
        <f aca="false">Y50</f>
        <v>0</v>
      </c>
      <c r="Z51" s="45" t="n">
        <f aca="false">Z50</f>
        <v>0</v>
      </c>
      <c r="AA51" s="45" t="n">
        <f aca="false">AA50</f>
        <v>0</v>
      </c>
      <c r="AB51" s="45" t="n">
        <f aca="false">AB50</f>
        <v>0</v>
      </c>
      <c r="AC51" s="45" t="n">
        <f aca="false">AC50</f>
        <v>0</v>
      </c>
      <c r="AD51" s="45" t="n">
        <f aca="false">AD50</f>
        <v>0</v>
      </c>
      <c r="AE51" s="45" t="n">
        <f aca="false">AE50</f>
        <v>0</v>
      </c>
      <c r="AF51" s="24" t="n">
        <v>0</v>
      </c>
      <c r="AG51" s="45" t="n">
        <f aca="false">AG50</f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45" t="n">
        <f aca="false">E51</f>
        <v>0</v>
      </c>
      <c r="F52" s="45" t="n">
        <f aca="false">F51</f>
        <v>0</v>
      </c>
      <c r="G52" s="45" t="n">
        <f aca="false">G51</f>
        <v>0</v>
      </c>
      <c r="H52" s="45" t="n">
        <f aca="false">H51</f>
        <v>0</v>
      </c>
      <c r="I52" s="45" t="n">
        <f aca="false">I51</f>
        <v>0</v>
      </c>
      <c r="J52" s="45" t="n">
        <f aca="false">J51</f>
        <v>0</v>
      </c>
      <c r="K52" s="45" t="n">
        <f aca="false">K51</f>
        <v>0</v>
      </c>
      <c r="L52" s="45" t="n">
        <f aca="false">L51</f>
        <v>0</v>
      </c>
      <c r="M52" s="45" t="n">
        <f aca="false">M51</f>
        <v>0</v>
      </c>
      <c r="N52" s="45" t="n">
        <f aca="false">N51</f>
        <v>0</v>
      </c>
      <c r="O52" s="45" t="n">
        <f aca="false">O51</f>
        <v>0</v>
      </c>
      <c r="P52" s="45" t="n">
        <f aca="false">P51</f>
        <v>0</v>
      </c>
      <c r="Q52" s="45" t="n">
        <f aca="false">Q51</f>
        <v>0</v>
      </c>
      <c r="R52" s="45" t="n">
        <f aca="false">R51</f>
        <v>0</v>
      </c>
      <c r="S52" s="45" t="n">
        <f aca="false">S51</f>
        <v>0</v>
      </c>
      <c r="T52" s="45" t="n">
        <f aca="false">T51</f>
        <v>0</v>
      </c>
      <c r="U52" s="45" t="n">
        <f aca="false">U51</f>
        <v>0</v>
      </c>
      <c r="V52" s="45" t="n">
        <f aca="false">V51</f>
        <v>0</v>
      </c>
      <c r="W52" s="45" t="n">
        <f aca="false">W51</f>
        <v>0</v>
      </c>
      <c r="X52" s="45" t="n">
        <f aca="false">X51</f>
        <v>0</v>
      </c>
      <c r="Y52" s="45" t="n">
        <f aca="false">Y51</f>
        <v>0</v>
      </c>
      <c r="Z52" s="45" t="n">
        <f aca="false">Z51</f>
        <v>0</v>
      </c>
      <c r="AA52" s="45" t="n">
        <f aca="false">AA51</f>
        <v>0</v>
      </c>
      <c r="AB52" s="45" t="n">
        <f aca="false">AB51</f>
        <v>0</v>
      </c>
      <c r="AC52" s="45" t="n">
        <f aca="false">AC51</f>
        <v>0</v>
      </c>
      <c r="AD52" s="45" t="n">
        <f aca="false">AD51</f>
        <v>0</v>
      </c>
      <c r="AE52" s="45" t="n">
        <f aca="false">AE51</f>
        <v>0</v>
      </c>
      <c r="AF52" s="24" t="n">
        <v>0</v>
      </c>
      <c r="AG52" s="45" t="n">
        <f aca="false">AG51</f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45" t="n">
        <f aca="false">E52</f>
        <v>0</v>
      </c>
      <c r="F53" s="45" t="n">
        <f aca="false">F52</f>
        <v>0</v>
      </c>
      <c r="G53" s="45" t="n">
        <f aca="false">G52</f>
        <v>0</v>
      </c>
      <c r="H53" s="45" t="n">
        <f aca="false">H52</f>
        <v>0</v>
      </c>
      <c r="I53" s="45" t="n">
        <f aca="false">I52</f>
        <v>0</v>
      </c>
      <c r="J53" s="45" t="n">
        <f aca="false">J52</f>
        <v>0</v>
      </c>
      <c r="K53" s="45" t="n">
        <f aca="false">K52</f>
        <v>0</v>
      </c>
      <c r="L53" s="45" t="n">
        <f aca="false">L52</f>
        <v>0</v>
      </c>
      <c r="M53" s="45" t="n">
        <f aca="false">M52</f>
        <v>0</v>
      </c>
      <c r="N53" s="45" t="n">
        <f aca="false">N52</f>
        <v>0</v>
      </c>
      <c r="O53" s="45" t="n">
        <f aca="false">O52</f>
        <v>0</v>
      </c>
      <c r="P53" s="45" t="n">
        <f aca="false">P52</f>
        <v>0</v>
      </c>
      <c r="Q53" s="45" t="n">
        <f aca="false">Q52</f>
        <v>0</v>
      </c>
      <c r="R53" s="45" t="n">
        <f aca="false">R52</f>
        <v>0</v>
      </c>
      <c r="S53" s="45" t="n">
        <f aca="false">S52</f>
        <v>0</v>
      </c>
      <c r="T53" s="45" t="n">
        <f aca="false">T52</f>
        <v>0</v>
      </c>
      <c r="U53" s="45" t="n">
        <f aca="false">U52</f>
        <v>0</v>
      </c>
      <c r="V53" s="45" t="n">
        <f aca="false">V52</f>
        <v>0</v>
      </c>
      <c r="W53" s="45" t="n">
        <f aca="false">W52</f>
        <v>0</v>
      </c>
      <c r="X53" s="45" t="n">
        <f aca="false">X52</f>
        <v>0</v>
      </c>
      <c r="Y53" s="45" t="n">
        <f aca="false">Y52</f>
        <v>0</v>
      </c>
      <c r="Z53" s="45" t="n">
        <f aca="false">Z52</f>
        <v>0</v>
      </c>
      <c r="AA53" s="45" t="n">
        <f aca="false">AA52</f>
        <v>0</v>
      </c>
      <c r="AB53" s="45" t="n">
        <f aca="false">AB52</f>
        <v>0</v>
      </c>
      <c r="AC53" s="45" t="n">
        <f aca="false">AC52</f>
        <v>0</v>
      </c>
      <c r="AD53" s="45" t="n">
        <f aca="false">AD52</f>
        <v>0</v>
      </c>
      <c r="AE53" s="45" t="n">
        <f aca="false">AE52</f>
        <v>0</v>
      </c>
      <c r="AF53" s="24" t="n">
        <v>0</v>
      </c>
      <c r="AG53" s="45" t="n">
        <f aca="false">AG52</f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45" t="n">
        <f aca="false">E53</f>
        <v>0</v>
      </c>
      <c r="F54" s="45" t="n">
        <f aca="false">F53</f>
        <v>0</v>
      </c>
      <c r="G54" s="45" t="n">
        <f aca="false">G53</f>
        <v>0</v>
      </c>
      <c r="H54" s="45" t="n">
        <f aca="false">H53</f>
        <v>0</v>
      </c>
      <c r="I54" s="45" t="n">
        <f aca="false">I53</f>
        <v>0</v>
      </c>
      <c r="J54" s="45" t="n">
        <f aca="false">J53</f>
        <v>0</v>
      </c>
      <c r="K54" s="45" t="n">
        <f aca="false">K53</f>
        <v>0</v>
      </c>
      <c r="L54" s="45" t="n">
        <f aca="false">L53</f>
        <v>0</v>
      </c>
      <c r="M54" s="45" t="n">
        <f aca="false">M53</f>
        <v>0</v>
      </c>
      <c r="N54" s="45" t="n">
        <f aca="false">N53</f>
        <v>0</v>
      </c>
      <c r="O54" s="45" t="n">
        <f aca="false">O53</f>
        <v>0</v>
      </c>
      <c r="P54" s="45" t="n">
        <f aca="false">P53</f>
        <v>0</v>
      </c>
      <c r="Q54" s="45" t="n">
        <f aca="false">Q53</f>
        <v>0</v>
      </c>
      <c r="R54" s="45" t="n">
        <f aca="false">R53</f>
        <v>0</v>
      </c>
      <c r="S54" s="45" t="n">
        <f aca="false">S53</f>
        <v>0</v>
      </c>
      <c r="T54" s="45" t="n">
        <f aca="false">T53</f>
        <v>0</v>
      </c>
      <c r="U54" s="45" t="n">
        <f aca="false">U53</f>
        <v>0</v>
      </c>
      <c r="V54" s="45" t="n">
        <f aca="false">V53</f>
        <v>0</v>
      </c>
      <c r="W54" s="45" t="n">
        <f aca="false">W53</f>
        <v>0</v>
      </c>
      <c r="X54" s="45" t="n">
        <f aca="false">X53</f>
        <v>0</v>
      </c>
      <c r="Y54" s="45" t="n">
        <f aca="false">Y53</f>
        <v>0</v>
      </c>
      <c r="Z54" s="45" t="n">
        <f aca="false">Z53</f>
        <v>0</v>
      </c>
      <c r="AA54" s="45" t="n">
        <f aca="false">AA53</f>
        <v>0</v>
      </c>
      <c r="AB54" s="45" t="n">
        <f aca="false">AB53</f>
        <v>0</v>
      </c>
      <c r="AC54" s="45" t="n">
        <f aca="false">AC53</f>
        <v>0</v>
      </c>
      <c r="AD54" s="45" t="n">
        <f aca="false">AD53</f>
        <v>0</v>
      </c>
      <c r="AE54" s="45" t="n">
        <f aca="false">AE53</f>
        <v>0</v>
      </c>
      <c r="AF54" s="24" t="n">
        <v>0</v>
      </c>
      <c r="AG54" s="45" t="n">
        <f aca="false">AG53</f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45" t="n">
        <f aca="false">E54</f>
        <v>0</v>
      </c>
      <c r="F55" s="45" t="n">
        <f aca="false">F54</f>
        <v>0</v>
      </c>
      <c r="G55" s="45" t="n">
        <f aca="false">G54</f>
        <v>0</v>
      </c>
      <c r="H55" s="45" t="n">
        <f aca="false">H54</f>
        <v>0</v>
      </c>
      <c r="I55" s="45" t="n">
        <f aca="false">I54</f>
        <v>0</v>
      </c>
      <c r="J55" s="45" t="n">
        <f aca="false">J54</f>
        <v>0</v>
      </c>
      <c r="K55" s="45" t="n">
        <f aca="false">K54</f>
        <v>0</v>
      </c>
      <c r="L55" s="45" t="n">
        <f aca="false">L54</f>
        <v>0</v>
      </c>
      <c r="M55" s="45" t="n">
        <f aca="false">M54</f>
        <v>0</v>
      </c>
      <c r="N55" s="45" t="n">
        <f aca="false">N54</f>
        <v>0</v>
      </c>
      <c r="O55" s="45" t="n">
        <f aca="false">O54</f>
        <v>0</v>
      </c>
      <c r="P55" s="45" t="n">
        <f aca="false">P54</f>
        <v>0</v>
      </c>
      <c r="Q55" s="45" t="n">
        <f aca="false">Q54</f>
        <v>0</v>
      </c>
      <c r="R55" s="45" t="n">
        <f aca="false">R54</f>
        <v>0</v>
      </c>
      <c r="S55" s="45" t="n">
        <f aca="false">S54</f>
        <v>0</v>
      </c>
      <c r="T55" s="45" t="n">
        <f aca="false">T54</f>
        <v>0</v>
      </c>
      <c r="U55" s="45" t="n">
        <f aca="false">U54</f>
        <v>0</v>
      </c>
      <c r="V55" s="45" t="n">
        <f aca="false">V54</f>
        <v>0</v>
      </c>
      <c r="W55" s="45" t="n">
        <f aca="false">W54</f>
        <v>0</v>
      </c>
      <c r="X55" s="45" t="n">
        <f aca="false">X54</f>
        <v>0</v>
      </c>
      <c r="Y55" s="45" t="n">
        <f aca="false">Y54</f>
        <v>0</v>
      </c>
      <c r="Z55" s="45" t="n">
        <f aca="false">Z54</f>
        <v>0</v>
      </c>
      <c r="AA55" s="45" t="n">
        <f aca="false">AA54</f>
        <v>0</v>
      </c>
      <c r="AB55" s="45" t="n">
        <f aca="false">AB54</f>
        <v>0</v>
      </c>
      <c r="AC55" s="45" t="n">
        <f aca="false">AC54</f>
        <v>0</v>
      </c>
      <c r="AD55" s="45" t="n">
        <f aca="false">AD54</f>
        <v>0</v>
      </c>
      <c r="AE55" s="45" t="n">
        <f aca="false">AE54</f>
        <v>0</v>
      </c>
      <c r="AF55" s="24" t="n">
        <v>0</v>
      </c>
      <c r="AG55" s="45" t="n">
        <f aca="false">AG54</f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45" t="n">
        <f aca="false">E55</f>
        <v>0</v>
      </c>
      <c r="F56" s="45" t="n">
        <f aca="false">F55</f>
        <v>0</v>
      </c>
      <c r="G56" s="45" t="n">
        <f aca="false">G55</f>
        <v>0</v>
      </c>
      <c r="H56" s="45" t="n">
        <f aca="false">H55</f>
        <v>0</v>
      </c>
      <c r="I56" s="45" t="n">
        <f aca="false">I55</f>
        <v>0</v>
      </c>
      <c r="J56" s="45" t="n">
        <f aca="false">J55</f>
        <v>0</v>
      </c>
      <c r="K56" s="45" t="n">
        <f aca="false">K55</f>
        <v>0</v>
      </c>
      <c r="L56" s="45" t="n">
        <f aca="false">L55</f>
        <v>0</v>
      </c>
      <c r="M56" s="45" t="n">
        <f aca="false">M55</f>
        <v>0</v>
      </c>
      <c r="N56" s="45" t="n">
        <f aca="false">N55</f>
        <v>0</v>
      </c>
      <c r="O56" s="45" t="n">
        <f aca="false">O55</f>
        <v>0</v>
      </c>
      <c r="P56" s="45" t="n">
        <f aca="false">P55</f>
        <v>0</v>
      </c>
      <c r="Q56" s="45" t="n">
        <f aca="false">Q55</f>
        <v>0</v>
      </c>
      <c r="R56" s="45" t="n">
        <f aca="false">R55</f>
        <v>0</v>
      </c>
      <c r="S56" s="45" t="n">
        <f aca="false">S55</f>
        <v>0</v>
      </c>
      <c r="T56" s="45" t="n">
        <f aca="false">T55</f>
        <v>0</v>
      </c>
      <c r="U56" s="45" t="n">
        <f aca="false">U55</f>
        <v>0</v>
      </c>
      <c r="V56" s="45" t="n">
        <f aca="false">V55</f>
        <v>0</v>
      </c>
      <c r="W56" s="45" t="n">
        <f aca="false">W55</f>
        <v>0</v>
      </c>
      <c r="X56" s="45" t="n">
        <f aca="false">X55</f>
        <v>0</v>
      </c>
      <c r="Y56" s="45" t="n">
        <f aca="false">Y55</f>
        <v>0</v>
      </c>
      <c r="Z56" s="45" t="n">
        <f aca="false">Z55</f>
        <v>0</v>
      </c>
      <c r="AA56" s="45" t="n">
        <f aca="false">AA55</f>
        <v>0</v>
      </c>
      <c r="AB56" s="45" t="n">
        <f aca="false">AB55</f>
        <v>0</v>
      </c>
      <c r="AC56" s="45" t="n">
        <f aca="false">AC55</f>
        <v>0</v>
      </c>
      <c r="AD56" s="45" t="n">
        <f aca="false">AD55</f>
        <v>0</v>
      </c>
      <c r="AE56" s="45" t="n">
        <f aca="false">AE55</f>
        <v>0</v>
      </c>
      <c r="AF56" s="24" t="n">
        <v>0</v>
      </c>
      <c r="AG56" s="45" t="n">
        <f aca="false">AG55</f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45" t="n">
        <f aca="false">E56</f>
        <v>0</v>
      </c>
      <c r="F57" s="45" t="n">
        <f aca="false">F56</f>
        <v>0</v>
      </c>
      <c r="G57" s="45" t="n">
        <f aca="false">G56</f>
        <v>0</v>
      </c>
      <c r="H57" s="45" t="n">
        <f aca="false">H56</f>
        <v>0</v>
      </c>
      <c r="I57" s="45" t="n">
        <f aca="false">I56</f>
        <v>0</v>
      </c>
      <c r="J57" s="45" t="n">
        <f aca="false">J56</f>
        <v>0</v>
      </c>
      <c r="K57" s="45" t="n">
        <f aca="false">K56</f>
        <v>0</v>
      </c>
      <c r="L57" s="45" t="n">
        <f aca="false">L56</f>
        <v>0</v>
      </c>
      <c r="M57" s="45" t="n">
        <f aca="false">M56</f>
        <v>0</v>
      </c>
      <c r="N57" s="45" t="n">
        <f aca="false">N56</f>
        <v>0</v>
      </c>
      <c r="O57" s="45" t="n">
        <f aca="false">O56</f>
        <v>0</v>
      </c>
      <c r="P57" s="45" t="n">
        <f aca="false">P56</f>
        <v>0</v>
      </c>
      <c r="Q57" s="45" t="n">
        <f aca="false">Q56</f>
        <v>0</v>
      </c>
      <c r="R57" s="45" t="n">
        <f aca="false">R56</f>
        <v>0</v>
      </c>
      <c r="S57" s="45" t="n">
        <f aca="false">S56</f>
        <v>0</v>
      </c>
      <c r="T57" s="45" t="n">
        <f aca="false">T56</f>
        <v>0</v>
      </c>
      <c r="U57" s="45" t="n">
        <f aca="false">U56</f>
        <v>0</v>
      </c>
      <c r="V57" s="45" t="n">
        <f aca="false">V56</f>
        <v>0</v>
      </c>
      <c r="W57" s="45" t="n">
        <f aca="false">W56</f>
        <v>0</v>
      </c>
      <c r="X57" s="45" t="n">
        <f aca="false">X56</f>
        <v>0</v>
      </c>
      <c r="Y57" s="45" t="n">
        <f aca="false">Y56</f>
        <v>0</v>
      </c>
      <c r="Z57" s="45" t="n">
        <f aca="false">Z56</f>
        <v>0</v>
      </c>
      <c r="AA57" s="45" t="n">
        <f aca="false">AA56</f>
        <v>0</v>
      </c>
      <c r="AB57" s="45" t="n">
        <f aca="false">AB56</f>
        <v>0</v>
      </c>
      <c r="AC57" s="45" t="n">
        <f aca="false">AC56</f>
        <v>0</v>
      </c>
      <c r="AD57" s="45" t="n">
        <f aca="false">AD56</f>
        <v>0</v>
      </c>
      <c r="AE57" s="45" t="n">
        <f aca="false">AE56</f>
        <v>0</v>
      </c>
      <c r="AF57" s="24" t="n">
        <v>0</v>
      </c>
      <c r="AG57" s="45" t="n">
        <f aca="false">AG56</f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45" t="n">
        <f aca="false">E57</f>
        <v>0</v>
      </c>
      <c r="F58" s="45" t="n">
        <f aca="false">F57</f>
        <v>0</v>
      </c>
      <c r="G58" s="45" t="n">
        <f aca="false">G57</f>
        <v>0</v>
      </c>
      <c r="H58" s="45" t="n">
        <f aca="false">H57</f>
        <v>0</v>
      </c>
      <c r="I58" s="45" t="n">
        <f aca="false">I57</f>
        <v>0</v>
      </c>
      <c r="J58" s="45" t="n">
        <f aca="false">J57</f>
        <v>0</v>
      </c>
      <c r="K58" s="45" t="n">
        <f aca="false">K57</f>
        <v>0</v>
      </c>
      <c r="L58" s="45" t="n">
        <f aca="false">L57</f>
        <v>0</v>
      </c>
      <c r="M58" s="45" t="n">
        <f aca="false">M57</f>
        <v>0</v>
      </c>
      <c r="N58" s="45" t="n">
        <f aca="false">N57</f>
        <v>0</v>
      </c>
      <c r="O58" s="45" t="n">
        <f aca="false">O57</f>
        <v>0</v>
      </c>
      <c r="P58" s="45" t="n">
        <f aca="false">P57</f>
        <v>0</v>
      </c>
      <c r="Q58" s="45" t="n">
        <f aca="false">Q57</f>
        <v>0</v>
      </c>
      <c r="R58" s="45" t="n">
        <f aca="false">R57</f>
        <v>0</v>
      </c>
      <c r="S58" s="45" t="n">
        <f aca="false">S57</f>
        <v>0</v>
      </c>
      <c r="T58" s="45" t="n">
        <f aca="false">T57</f>
        <v>0</v>
      </c>
      <c r="U58" s="45" t="n">
        <f aca="false">U57</f>
        <v>0</v>
      </c>
      <c r="V58" s="45" t="n">
        <f aca="false">V57</f>
        <v>0</v>
      </c>
      <c r="W58" s="45" t="n">
        <f aca="false">W57</f>
        <v>0</v>
      </c>
      <c r="X58" s="45" t="n">
        <f aca="false">X57</f>
        <v>0</v>
      </c>
      <c r="Y58" s="45" t="n">
        <f aca="false">Y57</f>
        <v>0</v>
      </c>
      <c r="Z58" s="45" t="n">
        <f aca="false">Z57</f>
        <v>0</v>
      </c>
      <c r="AA58" s="45" t="n">
        <f aca="false">AA57</f>
        <v>0</v>
      </c>
      <c r="AB58" s="45" t="n">
        <f aca="false">AB57</f>
        <v>0</v>
      </c>
      <c r="AC58" s="45" t="n">
        <f aca="false">AC57</f>
        <v>0</v>
      </c>
      <c r="AD58" s="45" t="n">
        <f aca="false">AD57</f>
        <v>0</v>
      </c>
      <c r="AE58" s="45" t="n">
        <f aca="false">AE57</f>
        <v>0</v>
      </c>
      <c r="AF58" s="24" t="n">
        <v>0</v>
      </c>
      <c r="AG58" s="45" t="n">
        <f aca="false">AG57</f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45" t="n">
        <f aca="false">E58</f>
        <v>0</v>
      </c>
      <c r="F59" s="45" t="n">
        <f aca="false">F58</f>
        <v>0</v>
      </c>
      <c r="G59" s="45" t="n">
        <f aca="false">G58</f>
        <v>0</v>
      </c>
      <c r="H59" s="45" t="n">
        <f aca="false">H58</f>
        <v>0</v>
      </c>
      <c r="I59" s="45" t="n">
        <f aca="false">I58</f>
        <v>0</v>
      </c>
      <c r="J59" s="45" t="n">
        <f aca="false">J58</f>
        <v>0</v>
      </c>
      <c r="K59" s="45" t="n">
        <f aca="false">K58</f>
        <v>0</v>
      </c>
      <c r="L59" s="45" t="n">
        <f aca="false">L58</f>
        <v>0</v>
      </c>
      <c r="M59" s="45" t="n">
        <f aca="false">M58</f>
        <v>0</v>
      </c>
      <c r="N59" s="45" t="n">
        <f aca="false">N58</f>
        <v>0</v>
      </c>
      <c r="O59" s="45" t="n">
        <f aca="false">O58</f>
        <v>0</v>
      </c>
      <c r="P59" s="45" t="n">
        <f aca="false">P58</f>
        <v>0</v>
      </c>
      <c r="Q59" s="45" t="n">
        <f aca="false">Q58</f>
        <v>0</v>
      </c>
      <c r="R59" s="45" t="n">
        <f aca="false">R58</f>
        <v>0</v>
      </c>
      <c r="S59" s="45" t="n">
        <f aca="false">S58</f>
        <v>0</v>
      </c>
      <c r="T59" s="45" t="n">
        <f aca="false">T58</f>
        <v>0</v>
      </c>
      <c r="U59" s="45" t="n">
        <f aca="false">U58</f>
        <v>0</v>
      </c>
      <c r="V59" s="45" t="n">
        <f aca="false">V58</f>
        <v>0</v>
      </c>
      <c r="W59" s="45" t="n">
        <f aca="false">W58</f>
        <v>0</v>
      </c>
      <c r="X59" s="45" t="n">
        <f aca="false">X58</f>
        <v>0</v>
      </c>
      <c r="Y59" s="45" t="n">
        <f aca="false">Y58</f>
        <v>0</v>
      </c>
      <c r="Z59" s="45" t="n">
        <f aca="false">Z58</f>
        <v>0</v>
      </c>
      <c r="AA59" s="45" t="n">
        <f aca="false">AA58</f>
        <v>0</v>
      </c>
      <c r="AB59" s="45" t="n">
        <f aca="false">AB58</f>
        <v>0</v>
      </c>
      <c r="AC59" s="45" t="n">
        <f aca="false">AC58</f>
        <v>0</v>
      </c>
      <c r="AD59" s="45" t="n">
        <f aca="false">AD58</f>
        <v>0</v>
      </c>
      <c r="AE59" s="45" t="n">
        <f aca="false">AE58</f>
        <v>0</v>
      </c>
      <c r="AF59" s="24" t="n">
        <v>0</v>
      </c>
      <c r="AG59" s="45" t="n">
        <f aca="false">AG58</f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45" t="n">
        <f aca="false">E59</f>
        <v>0</v>
      </c>
      <c r="F60" s="45" t="n">
        <f aca="false">F59</f>
        <v>0</v>
      </c>
      <c r="G60" s="45" t="n">
        <f aca="false">G59</f>
        <v>0</v>
      </c>
      <c r="H60" s="45" t="n">
        <f aca="false">H59</f>
        <v>0</v>
      </c>
      <c r="I60" s="45" t="n">
        <f aca="false">I59</f>
        <v>0</v>
      </c>
      <c r="J60" s="45" t="n">
        <f aca="false">J59</f>
        <v>0</v>
      </c>
      <c r="K60" s="45" t="n">
        <f aca="false">K59</f>
        <v>0</v>
      </c>
      <c r="L60" s="45" t="n">
        <f aca="false">L59</f>
        <v>0</v>
      </c>
      <c r="M60" s="45" t="n">
        <f aca="false">M59</f>
        <v>0</v>
      </c>
      <c r="N60" s="45" t="n">
        <f aca="false">N59</f>
        <v>0</v>
      </c>
      <c r="O60" s="45" t="n">
        <f aca="false">O59</f>
        <v>0</v>
      </c>
      <c r="P60" s="45" t="n">
        <f aca="false">P59</f>
        <v>0</v>
      </c>
      <c r="Q60" s="45" t="n">
        <f aca="false">Q59</f>
        <v>0</v>
      </c>
      <c r="R60" s="45" t="n">
        <f aca="false">R59</f>
        <v>0</v>
      </c>
      <c r="S60" s="45" t="n">
        <f aca="false">S59</f>
        <v>0</v>
      </c>
      <c r="T60" s="45" t="n">
        <f aca="false">T59</f>
        <v>0</v>
      </c>
      <c r="U60" s="45" t="n">
        <f aca="false">U59</f>
        <v>0</v>
      </c>
      <c r="V60" s="45" t="n">
        <f aca="false">V59</f>
        <v>0</v>
      </c>
      <c r="W60" s="45" t="n">
        <f aca="false">W59</f>
        <v>0</v>
      </c>
      <c r="X60" s="45" t="n">
        <f aca="false">X59</f>
        <v>0</v>
      </c>
      <c r="Y60" s="45" t="n">
        <f aca="false">Y59</f>
        <v>0</v>
      </c>
      <c r="Z60" s="45" t="n">
        <f aca="false">Z59</f>
        <v>0</v>
      </c>
      <c r="AA60" s="45" t="n">
        <f aca="false">AA59</f>
        <v>0</v>
      </c>
      <c r="AB60" s="45" t="n">
        <f aca="false">AB59</f>
        <v>0</v>
      </c>
      <c r="AC60" s="45" t="n">
        <f aca="false">AC59</f>
        <v>0</v>
      </c>
      <c r="AD60" s="45" t="n">
        <f aca="false">AD59</f>
        <v>0</v>
      </c>
      <c r="AE60" s="45" t="n">
        <f aca="false">AE59</f>
        <v>0</v>
      </c>
      <c r="AF60" s="24" t="n">
        <v>0</v>
      </c>
      <c r="AG60" s="45" t="n">
        <f aca="false">AG59</f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45" t="n">
        <f aca="false">E60</f>
        <v>0</v>
      </c>
      <c r="F61" s="45" t="n">
        <f aca="false">F60</f>
        <v>0</v>
      </c>
      <c r="G61" s="45" t="n">
        <f aca="false">G60</f>
        <v>0</v>
      </c>
      <c r="H61" s="45" t="n">
        <f aca="false">H60</f>
        <v>0</v>
      </c>
      <c r="I61" s="45" t="n">
        <f aca="false">I60</f>
        <v>0</v>
      </c>
      <c r="J61" s="45" t="n">
        <f aca="false">J60</f>
        <v>0</v>
      </c>
      <c r="K61" s="45" t="n">
        <f aca="false">K60</f>
        <v>0</v>
      </c>
      <c r="L61" s="45" t="n">
        <f aca="false">L60</f>
        <v>0</v>
      </c>
      <c r="M61" s="45" t="n">
        <f aca="false">M60</f>
        <v>0</v>
      </c>
      <c r="N61" s="45" t="n">
        <f aca="false">N60</f>
        <v>0</v>
      </c>
      <c r="O61" s="45" t="n">
        <f aca="false">O60</f>
        <v>0</v>
      </c>
      <c r="P61" s="45" t="n">
        <f aca="false">P60</f>
        <v>0</v>
      </c>
      <c r="Q61" s="45" t="n">
        <f aca="false">Q60</f>
        <v>0</v>
      </c>
      <c r="R61" s="45" t="n">
        <f aca="false">R60</f>
        <v>0</v>
      </c>
      <c r="S61" s="45" t="n">
        <f aca="false">S60</f>
        <v>0</v>
      </c>
      <c r="T61" s="45" t="n">
        <f aca="false">T60</f>
        <v>0</v>
      </c>
      <c r="U61" s="45" t="n">
        <f aca="false">U60</f>
        <v>0</v>
      </c>
      <c r="V61" s="45" t="n">
        <f aca="false">V60</f>
        <v>0</v>
      </c>
      <c r="W61" s="45" t="n">
        <f aca="false">W60</f>
        <v>0</v>
      </c>
      <c r="X61" s="45" t="n">
        <f aca="false">X60</f>
        <v>0</v>
      </c>
      <c r="Y61" s="45" t="n">
        <f aca="false">Y60</f>
        <v>0</v>
      </c>
      <c r="Z61" s="45" t="n">
        <f aca="false">Z60</f>
        <v>0</v>
      </c>
      <c r="AA61" s="45" t="n">
        <f aca="false">AA60</f>
        <v>0</v>
      </c>
      <c r="AB61" s="45" t="n">
        <f aca="false">AB60</f>
        <v>0</v>
      </c>
      <c r="AC61" s="45" t="n">
        <f aca="false">AC60</f>
        <v>0</v>
      </c>
      <c r="AD61" s="45" t="n">
        <f aca="false">AD60</f>
        <v>0</v>
      </c>
      <c r="AE61" s="45" t="n">
        <f aca="false">AE60</f>
        <v>0</v>
      </c>
      <c r="AF61" s="24" t="n">
        <v>0</v>
      </c>
      <c r="AG61" s="45" t="n">
        <f aca="false">AG60</f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45" t="n">
        <f aca="false">E61</f>
        <v>0</v>
      </c>
      <c r="F62" s="45" t="n">
        <f aca="false">F61</f>
        <v>0</v>
      </c>
      <c r="G62" s="45" t="n">
        <f aca="false">G61</f>
        <v>0</v>
      </c>
      <c r="H62" s="45" t="n">
        <f aca="false">H61</f>
        <v>0</v>
      </c>
      <c r="I62" s="45" t="n">
        <f aca="false">I61</f>
        <v>0</v>
      </c>
      <c r="J62" s="45" t="n">
        <f aca="false">J61</f>
        <v>0</v>
      </c>
      <c r="K62" s="45" t="n">
        <f aca="false">K61</f>
        <v>0</v>
      </c>
      <c r="L62" s="45" t="n">
        <f aca="false">L61</f>
        <v>0</v>
      </c>
      <c r="M62" s="45" t="n">
        <f aca="false">M61</f>
        <v>0</v>
      </c>
      <c r="N62" s="45" t="n">
        <f aca="false">N61</f>
        <v>0</v>
      </c>
      <c r="O62" s="45" t="n">
        <f aca="false">O61</f>
        <v>0</v>
      </c>
      <c r="P62" s="45" t="n">
        <f aca="false">P61</f>
        <v>0</v>
      </c>
      <c r="Q62" s="45" t="n">
        <f aca="false">Q61</f>
        <v>0</v>
      </c>
      <c r="R62" s="45" t="n">
        <f aca="false">R61</f>
        <v>0</v>
      </c>
      <c r="S62" s="45" t="n">
        <f aca="false">S61</f>
        <v>0</v>
      </c>
      <c r="T62" s="45" t="n">
        <f aca="false">T61</f>
        <v>0</v>
      </c>
      <c r="U62" s="45" t="n">
        <f aca="false">U61</f>
        <v>0</v>
      </c>
      <c r="V62" s="45" t="n">
        <f aca="false">V61</f>
        <v>0</v>
      </c>
      <c r="W62" s="45" t="n">
        <f aca="false">W61</f>
        <v>0</v>
      </c>
      <c r="X62" s="45" t="n">
        <f aca="false">X61</f>
        <v>0</v>
      </c>
      <c r="Y62" s="45" t="n">
        <f aca="false">Y61</f>
        <v>0</v>
      </c>
      <c r="Z62" s="45" t="n">
        <f aca="false">Z61</f>
        <v>0</v>
      </c>
      <c r="AA62" s="45" t="n">
        <f aca="false">AA61</f>
        <v>0</v>
      </c>
      <c r="AB62" s="45" t="n">
        <f aca="false">AB61</f>
        <v>0</v>
      </c>
      <c r="AC62" s="45" t="n">
        <f aca="false">AC61</f>
        <v>0</v>
      </c>
      <c r="AD62" s="45" t="n">
        <f aca="false">AD61</f>
        <v>0</v>
      </c>
      <c r="AE62" s="45" t="n">
        <f aca="false">AE61</f>
        <v>0</v>
      </c>
      <c r="AF62" s="24" t="n">
        <v>0</v>
      </c>
      <c r="AG62" s="45" t="n">
        <f aca="false">AG61</f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45" t="n">
        <f aca="false">E62</f>
        <v>0</v>
      </c>
      <c r="F63" s="45" t="n">
        <f aca="false">F62</f>
        <v>0</v>
      </c>
      <c r="G63" s="45" t="n">
        <f aca="false">G62</f>
        <v>0</v>
      </c>
      <c r="H63" s="45" t="n">
        <f aca="false">H62</f>
        <v>0</v>
      </c>
      <c r="I63" s="45" t="n">
        <f aca="false">I62</f>
        <v>0</v>
      </c>
      <c r="J63" s="45" t="n">
        <f aca="false">J62</f>
        <v>0</v>
      </c>
      <c r="K63" s="45" t="n">
        <f aca="false">K62</f>
        <v>0</v>
      </c>
      <c r="L63" s="45" t="n">
        <f aca="false">L62</f>
        <v>0</v>
      </c>
      <c r="M63" s="45" t="n">
        <f aca="false">M62</f>
        <v>0</v>
      </c>
      <c r="N63" s="45" t="n">
        <f aca="false">N62</f>
        <v>0</v>
      </c>
      <c r="O63" s="45" t="n">
        <f aca="false">O62</f>
        <v>0</v>
      </c>
      <c r="P63" s="45" t="n">
        <f aca="false">P62</f>
        <v>0</v>
      </c>
      <c r="Q63" s="45" t="n">
        <f aca="false">Q62</f>
        <v>0</v>
      </c>
      <c r="R63" s="45" t="n">
        <f aca="false">R62</f>
        <v>0</v>
      </c>
      <c r="S63" s="45" t="n">
        <f aca="false">S62</f>
        <v>0</v>
      </c>
      <c r="T63" s="45" t="n">
        <f aca="false">T62</f>
        <v>0</v>
      </c>
      <c r="U63" s="45" t="n">
        <f aca="false">U62</f>
        <v>0</v>
      </c>
      <c r="V63" s="45" t="n">
        <f aca="false">V62</f>
        <v>0</v>
      </c>
      <c r="W63" s="45" t="n">
        <f aca="false">W62</f>
        <v>0</v>
      </c>
      <c r="X63" s="45" t="n">
        <f aca="false">X62</f>
        <v>0</v>
      </c>
      <c r="Y63" s="45" t="n">
        <f aca="false">Y62</f>
        <v>0</v>
      </c>
      <c r="Z63" s="45" t="n">
        <f aca="false">Z62</f>
        <v>0</v>
      </c>
      <c r="AA63" s="45" t="n">
        <f aca="false">AA62</f>
        <v>0</v>
      </c>
      <c r="AB63" s="45" t="n">
        <f aca="false">AB62</f>
        <v>0</v>
      </c>
      <c r="AC63" s="45" t="n">
        <f aca="false">AC62</f>
        <v>0</v>
      </c>
      <c r="AD63" s="45" t="n">
        <f aca="false">AD62</f>
        <v>0</v>
      </c>
      <c r="AE63" s="45" t="n">
        <f aca="false">AE62</f>
        <v>0</v>
      </c>
      <c r="AF63" s="24" t="n">
        <v>0</v>
      </c>
      <c r="AG63" s="45" t="n">
        <f aca="false">AG62</f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45" t="n">
        <f aca="false">E63</f>
        <v>0</v>
      </c>
      <c r="F64" s="45" t="n">
        <f aca="false">F63</f>
        <v>0</v>
      </c>
      <c r="G64" s="45" t="n">
        <f aca="false">G63</f>
        <v>0</v>
      </c>
      <c r="H64" s="45" t="n">
        <f aca="false">H63</f>
        <v>0</v>
      </c>
      <c r="I64" s="45" t="n">
        <f aca="false">I63</f>
        <v>0</v>
      </c>
      <c r="J64" s="45" t="n">
        <f aca="false">J63</f>
        <v>0</v>
      </c>
      <c r="K64" s="45" t="n">
        <f aca="false">K63</f>
        <v>0</v>
      </c>
      <c r="L64" s="45" t="n">
        <f aca="false">L63</f>
        <v>0</v>
      </c>
      <c r="M64" s="45" t="n">
        <f aca="false">M63</f>
        <v>0</v>
      </c>
      <c r="N64" s="45" t="n">
        <f aca="false">N63</f>
        <v>0</v>
      </c>
      <c r="O64" s="45" t="n">
        <f aca="false">O63</f>
        <v>0</v>
      </c>
      <c r="P64" s="45" t="n">
        <f aca="false">P63</f>
        <v>0</v>
      </c>
      <c r="Q64" s="45" t="n">
        <f aca="false">Q63</f>
        <v>0</v>
      </c>
      <c r="R64" s="45" t="n">
        <f aca="false">R63</f>
        <v>0</v>
      </c>
      <c r="S64" s="45" t="n">
        <f aca="false">S63</f>
        <v>0</v>
      </c>
      <c r="T64" s="45" t="n">
        <f aca="false">T63</f>
        <v>0</v>
      </c>
      <c r="U64" s="45" t="n">
        <f aca="false">U63</f>
        <v>0</v>
      </c>
      <c r="V64" s="45" t="n">
        <f aca="false">V63</f>
        <v>0</v>
      </c>
      <c r="W64" s="45" t="n">
        <f aca="false">W63</f>
        <v>0</v>
      </c>
      <c r="X64" s="45" t="n">
        <f aca="false">X63</f>
        <v>0</v>
      </c>
      <c r="Y64" s="45" t="n">
        <f aca="false">Y63</f>
        <v>0</v>
      </c>
      <c r="Z64" s="45" t="n">
        <f aca="false">Z63</f>
        <v>0</v>
      </c>
      <c r="AA64" s="45" t="n">
        <f aca="false">AA63</f>
        <v>0</v>
      </c>
      <c r="AB64" s="45" t="n">
        <f aca="false">AB63</f>
        <v>0</v>
      </c>
      <c r="AC64" s="45" t="n">
        <f aca="false">AC63</f>
        <v>0</v>
      </c>
      <c r="AD64" s="45" t="n">
        <f aca="false">AD63</f>
        <v>0</v>
      </c>
      <c r="AE64" s="45" t="n">
        <f aca="false">AE63</f>
        <v>0</v>
      </c>
      <c r="AF64" s="24" t="n">
        <v>0</v>
      </c>
      <c r="AG64" s="45" t="n">
        <f aca="false">AG63</f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45" t="n">
        <f aca="false">E64</f>
        <v>0</v>
      </c>
      <c r="F65" s="45" t="n">
        <f aca="false">F64</f>
        <v>0</v>
      </c>
      <c r="G65" s="45" t="n">
        <f aca="false">G64</f>
        <v>0</v>
      </c>
      <c r="H65" s="45" t="n">
        <f aca="false">H64</f>
        <v>0</v>
      </c>
      <c r="I65" s="45" t="n">
        <f aca="false">I64</f>
        <v>0</v>
      </c>
      <c r="J65" s="45" t="n">
        <f aca="false">J64</f>
        <v>0</v>
      </c>
      <c r="K65" s="45" t="n">
        <f aca="false">K64</f>
        <v>0</v>
      </c>
      <c r="L65" s="45" t="n">
        <f aca="false">L64</f>
        <v>0</v>
      </c>
      <c r="M65" s="45" t="n">
        <f aca="false">M64</f>
        <v>0</v>
      </c>
      <c r="N65" s="45" t="n">
        <f aca="false">N64</f>
        <v>0</v>
      </c>
      <c r="O65" s="45" t="n">
        <f aca="false">O64</f>
        <v>0</v>
      </c>
      <c r="P65" s="45" t="n">
        <f aca="false">P64</f>
        <v>0</v>
      </c>
      <c r="Q65" s="45" t="n">
        <f aca="false">Q64</f>
        <v>0</v>
      </c>
      <c r="R65" s="45" t="n">
        <f aca="false">R64</f>
        <v>0</v>
      </c>
      <c r="S65" s="45" t="n">
        <f aca="false">S64</f>
        <v>0</v>
      </c>
      <c r="T65" s="45" t="n">
        <f aca="false">T64</f>
        <v>0</v>
      </c>
      <c r="U65" s="45" t="n">
        <f aca="false">U64</f>
        <v>0</v>
      </c>
      <c r="V65" s="45" t="n">
        <f aca="false">V64</f>
        <v>0</v>
      </c>
      <c r="W65" s="45" t="n">
        <f aca="false">W64</f>
        <v>0</v>
      </c>
      <c r="X65" s="45" t="n">
        <f aca="false">X64</f>
        <v>0</v>
      </c>
      <c r="Y65" s="45" t="n">
        <f aca="false">Y64</f>
        <v>0</v>
      </c>
      <c r="Z65" s="45" t="n">
        <f aca="false">Z64</f>
        <v>0</v>
      </c>
      <c r="AA65" s="45" t="n">
        <f aca="false">AA64</f>
        <v>0</v>
      </c>
      <c r="AB65" s="45" t="n">
        <f aca="false">AB64</f>
        <v>0</v>
      </c>
      <c r="AC65" s="45" t="n">
        <f aca="false">AC64</f>
        <v>0</v>
      </c>
      <c r="AD65" s="45" t="n">
        <f aca="false">AD64</f>
        <v>0</v>
      </c>
      <c r="AE65" s="45" t="n">
        <f aca="false">AE64</f>
        <v>0</v>
      </c>
      <c r="AF65" s="24" t="n">
        <v>0</v>
      </c>
      <c r="AG65" s="45" t="n">
        <f aca="false">AG64</f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45" t="n">
        <f aca="false">E65</f>
        <v>0</v>
      </c>
      <c r="F66" s="45" t="n">
        <f aca="false">F65</f>
        <v>0</v>
      </c>
      <c r="G66" s="45" t="n">
        <f aca="false">G65</f>
        <v>0</v>
      </c>
      <c r="H66" s="45" t="n">
        <f aca="false">H65</f>
        <v>0</v>
      </c>
      <c r="I66" s="45" t="n">
        <f aca="false">I65</f>
        <v>0</v>
      </c>
      <c r="J66" s="45" t="n">
        <f aca="false">J65</f>
        <v>0</v>
      </c>
      <c r="K66" s="45" t="n">
        <f aca="false">K65</f>
        <v>0</v>
      </c>
      <c r="L66" s="45" t="n">
        <f aca="false">L65</f>
        <v>0</v>
      </c>
      <c r="M66" s="45" t="n">
        <f aca="false">M65</f>
        <v>0</v>
      </c>
      <c r="N66" s="45" t="n">
        <f aca="false">N65</f>
        <v>0</v>
      </c>
      <c r="O66" s="45" t="n">
        <f aca="false">O65</f>
        <v>0</v>
      </c>
      <c r="P66" s="45" t="n">
        <f aca="false">P65</f>
        <v>0</v>
      </c>
      <c r="Q66" s="45" t="n">
        <f aca="false">Q65</f>
        <v>0</v>
      </c>
      <c r="R66" s="45" t="n">
        <f aca="false">R65</f>
        <v>0</v>
      </c>
      <c r="S66" s="45" t="n">
        <f aca="false">S65</f>
        <v>0</v>
      </c>
      <c r="T66" s="45" t="n">
        <f aca="false">T65</f>
        <v>0</v>
      </c>
      <c r="U66" s="45" t="n">
        <f aca="false">U65</f>
        <v>0</v>
      </c>
      <c r="V66" s="45" t="n">
        <f aca="false">V65</f>
        <v>0</v>
      </c>
      <c r="W66" s="45" t="n">
        <f aca="false">W65</f>
        <v>0</v>
      </c>
      <c r="X66" s="45" t="n">
        <f aca="false">X65</f>
        <v>0</v>
      </c>
      <c r="Y66" s="45" t="n">
        <f aca="false">Y65</f>
        <v>0</v>
      </c>
      <c r="Z66" s="45" t="n">
        <f aca="false">Z65</f>
        <v>0</v>
      </c>
      <c r="AA66" s="45" t="n">
        <f aca="false">AA65</f>
        <v>0</v>
      </c>
      <c r="AB66" s="45" t="n">
        <f aca="false">AB65</f>
        <v>0</v>
      </c>
      <c r="AC66" s="45" t="n">
        <f aca="false">AC65</f>
        <v>0</v>
      </c>
      <c r="AD66" s="45" t="n">
        <f aca="false">AD65</f>
        <v>0</v>
      </c>
      <c r="AE66" s="45" t="n">
        <f aca="false">AE65</f>
        <v>0</v>
      </c>
      <c r="AF66" s="24" t="n">
        <v>0</v>
      </c>
      <c r="AG66" s="45" t="n">
        <f aca="false">AG65</f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45" t="n">
        <f aca="false">E66</f>
        <v>0</v>
      </c>
      <c r="F67" s="45" t="n">
        <f aca="false">F66</f>
        <v>0</v>
      </c>
      <c r="G67" s="45" t="n">
        <f aca="false">G66</f>
        <v>0</v>
      </c>
      <c r="H67" s="45" t="n">
        <f aca="false">H66</f>
        <v>0</v>
      </c>
      <c r="I67" s="45" t="n">
        <f aca="false">I66</f>
        <v>0</v>
      </c>
      <c r="J67" s="45" t="n">
        <f aca="false">J66</f>
        <v>0</v>
      </c>
      <c r="K67" s="45" t="n">
        <f aca="false">K66</f>
        <v>0</v>
      </c>
      <c r="L67" s="45" t="n">
        <f aca="false">L66</f>
        <v>0</v>
      </c>
      <c r="M67" s="45" t="n">
        <f aca="false">M66</f>
        <v>0</v>
      </c>
      <c r="N67" s="45" t="n">
        <f aca="false">N66</f>
        <v>0</v>
      </c>
      <c r="O67" s="45" t="n">
        <f aca="false">O66</f>
        <v>0</v>
      </c>
      <c r="P67" s="45" t="n">
        <f aca="false">P66</f>
        <v>0</v>
      </c>
      <c r="Q67" s="45" t="n">
        <f aca="false">Q66</f>
        <v>0</v>
      </c>
      <c r="R67" s="45" t="n">
        <f aca="false">R66</f>
        <v>0</v>
      </c>
      <c r="S67" s="45" t="n">
        <f aca="false">S66</f>
        <v>0</v>
      </c>
      <c r="T67" s="45" t="n">
        <f aca="false">T66</f>
        <v>0</v>
      </c>
      <c r="U67" s="45" t="n">
        <f aca="false">U66</f>
        <v>0</v>
      </c>
      <c r="V67" s="45" t="n">
        <f aca="false">V66</f>
        <v>0</v>
      </c>
      <c r="W67" s="45" t="n">
        <f aca="false">W66</f>
        <v>0</v>
      </c>
      <c r="X67" s="45" t="n">
        <f aca="false">X66</f>
        <v>0</v>
      </c>
      <c r="Y67" s="45" t="n">
        <f aca="false">Y66</f>
        <v>0</v>
      </c>
      <c r="Z67" s="45" t="n">
        <f aca="false">Z66</f>
        <v>0</v>
      </c>
      <c r="AA67" s="45" t="n">
        <f aca="false">AA66</f>
        <v>0</v>
      </c>
      <c r="AB67" s="45" t="n">
        <f aca="false">AB66</f>
        <v>0</v>
      </c>
      <c r="AC67" s="45" t="n">
        <f aca="false">AC66</f>
        <v>0</v>
      </c>
      <c r="AD67" s="45" t="n">
        <f aca="false">AD66</f>
        <v>0</v>
      </c>
      <c r="AE67" s="45" t="n">
        <f aca="false">AE66</f>
        <v>0</v>
      </c>
      <c r="AF67" s="24" t="n">
        <v>0</v>
      </c>
      <c r="AG67" s="45" t="n">
        <f aca="false">AG66</f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45" t="n">
        <f aca="false">E67</f>
        <v>0</v>
      </c>
      <c r="F68" s="45" t="n">
        <f aca="false">F67</f>
        <v>0</v>
      </c>
      <c r="G68" s="45" t="n">
        <f aca="false">G67</f>
        <v>0</v>
      </c>
      <c r="H68" s="45" t="n">
        <f aca="false">H67</f>
        <v>0</v>
      </c>
      <c r="I68" s="45" t="n">
        <f aca="false">I67</f>
        <v>0</v>
      </c>
      <c r="J68" s="45" t="n">
        <f aca="false">J67</f>
        <v>0</v>
      </c>
      <c r="K68" s="45" t="n">
        <f aca="false">K67</f>
        <v>0</v>
      </c>
      <c r="L68" s="45" t="n">
        <f aca="false">L67</f>
        <v>0</v>
      </c>
      <c r="M68" s="45" t="n">
        <f aca="false">M67</f>
        <v>0</v>
      </c>
      <c r="N68" s="45" t="n">
        <f aca="false">N67</f>
        <v>0</v>
      </c>
      <c r="O68" s="45" t="n">
        <f aca="false">O67</f>
        <v>0</v>
      </c>
      <c r="P68" s="45" t="n">
        <f aca="false">P67</f>
        <v>0</v>
      </c>
      <c r="Q68" s="45" t="n">
        <f aca="false">Q67</f>
        <v>0</v>
      </c>
      <c r="R68" s="45" t="n">
        <f aca="false">R67</f>
        <v>0</v>
      </c>
      <c r="S68" s="45" t="n">
        <f aca="false">S67</f>
        <v>0</v>
      </c>
      <c r="T68" s="45" t="n">
        <f aca="false">T67</f>
        <v>0</v>
      </c>
      <c r="U68" s="45" t="n">
        <f aca="false">U67</f>
        <v>0</v>
      </c>
      <c r="V68" s="45" t="n">
        <f aca="false">V67</f>
        <v>0</v>
      </c>
      <c r="W68" s="45" t="n">
        <f aca="false">W67</f>
        <v>0</v>
      </c>
      <c r="X68" s="45" t="n">
        <f aca="false">X67</f>
        <v>0</v>
      </c>
      <c r="Y68" s="45" t="n">
        <f aca="false">Y67</f>
        <v>0</v>
      </c>
      <c r="Z68" s="45" t="n">
        <f aca="false">Z67</f>
        <v>0</v>
      </c>
      <c r="AA68" s="45" t="n">
        <f aca="false">AA67</f>
        <v>0</v>
      </c>
      <c r="AB68" s="45" t="n">
        <f aca="false">AB67</f>
        <v>0</v>
      </c>
      <c r="AC68" s="45" t="n">
        <f aca="false">AC67</f>
        <v>0</v>
      </c>
      <c r="AD68" s="45" t="n">
        <f aca="false">AD67</f>
        <v>0</v>
      </c>
      <c r="AE68" s="45" t="n">
        <f aca="false">AE67</f>
        <v>0</v>
      </c>
      <c r="AF68" s="24" t="n">
        <v>0</v>
      </c>
      <c r="AG68" s="45" t="n">
        <f aca="false">AG67</f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45" t="n">
        <f aca="false">E68</f>
        <v>0</v>
      </c>
      <c r="F69" s="45" t="n">
        <f aca="false">F68</f>
        <v>0</v>
      </c>
      <c r="G69" s="45" t="n">
        <f aca="false">G68</f>
        <v>0</v>
      </c>
      <c r="H69" s="45" t="n">
        <f aca="false">H68</f>
        <v>0</v>
      </c>
      <c r="I69" s="45" t="n">
        <f aca="false">I68</f>
        <v>0</v>
      </c>
      <c r="J69" s="45" t="n">
        <f aca="false">J68</f>
        <v>0</v>
      </c>
      <c r="K69" s="45" t="n">
        <f aca="false">K68</f>
        <v>0</v>
      </c>
      <c r="L69" s="45" t="n">
        <f aca="false">L68</f>
        <v>0</v>
      </c>
      <c r="M69" s="45" t="n">
        <f aca="false">M68</f>
        <v>0</v>
      </c>
      <c r="N69" s="45" t="n">
        <f aca="false">N68</f>
        <v>0</v>
      </c>
      <c r="O69" s="45" t="n">
        <f aca="false">O68</f>
        <v>0</v>
      </c>
      <c r="P69" s="45" t="n">
        <f aca="false">P68</f>
        <v>0</v>
      </c>
      <c r="Q69" s="45" t="n">
        <f aca="false">Q68</f>
        <v>0</v>
      </c>
      <c r="R69" s="45" t="n">
        <f aca="false">R68</f>
        <v>0</v>
      </c>
      <c r="S69" s="45" t="n">
        <f aca="false">S68</f>
        <v>0</v>
      </c>
      <c r="T69" s="45" t="n">
        <f aca="false">T68</f>
        <v>0</v>
      </c>
      <c r="U69" s="45" t="n">
        <f aca="false">U68</f>
        <v>0</v>
      </c>
      <c r="V69" s="45" t="n">
        <f aca="false">V68</f>
        <v>0</v>
      </c>
      <c r="W69" s="45" t="n">
        <f aca="false">W68</f>
        <v>0</v>
      </c>
      <c r="X69" s="45" t="n">
        <f aca="false">X68</f>
        <v>0</v>
      </c>
      <c r="Y69" s="45" t="n">
        <f aca="false">Y68</f>
        <v>0</v>
      </c>
      <c r="Z69" s="45" t="n">
        <f aca="false">Z68</f>
        <v>0</v>
      </c>
      <c r="AA69" s="45" t="n">
        <f aca="false">AA68</f>
        <v>0</v>
      </c>
      <c r="AB69" s="45" t="n">
        <f aca="false">AB68</f>
        <v>0</v>
      </c>
      <c r="AC69" s="45" t="n">
        <f aca="false">AC68</f>
        <v>0</v>
      </c>
      <c r="AD69" s="45" t="n">
        <f aca="false">AD68</f>
        <v>0</v>
      </c>
      <c r="AE69" s="45" t="n">
        <f aca="false">AE68</f>
        <v>0</v>
      </c>
      <c r="AF69" s="24" t="n">
        <v>0</v>
      </c>
      <c r="AG69" s="45" t="n">
        <f aca="false">AG68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194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19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196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197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  <c r="AH7" s="20" t="n">
        <f aca="false">SUM(AH8:AH69)</f>
        <v>0</v>
      </c>
      <c r="AI7" s="20" t="n">
        <f aca="false">SUM(AI8:AI69)</f>
        <v>0</v>
      </c>
      <c r="AJ7" s="20" t="n">
        <f aca="false">SUM(AJ8:AJ69)</f>
        <v>0</v>
      </c>
      <c r="AK7" s="20" t="n">
        <f aca="false">SUM(AK8:AK69)</f>
        <v>0</v>
      </c>
      <c r="AL7" s="20" t="n">
        <f aca="false">SUM(AL8:AL69)</f>
        <v>0</v>
      </c>
      <c r="AM7" s="20" t="n">
        <f aca="false">SUM(AM8:AM69)</f>
        <v>0</v>
      </c>
      <c r="AN7" s="20" t="n">
        <f aca="false">SUM(AN8:AN69)</f>
        <v>0</v>
      </c>
      <c r="AO7" s="20" t="n">
        <f aca="false">SUM(AO8:AO69)</f>
        <v>0</v>
      </c>
      <c r="AP7" s="20" t="n">
        <f aca="false">SUM(AP8:AP69)</f>
        <v>0</v>
      </c>
      <c r="AQ7" s="20" t="n">
        <f aca="false">SUM(AQ8:AQ69)</f>
        <v>0</v>
      </c>
      <c r="AR7" s="20" t="n">
        <f aca="false">SUM(AR8:AR69)</f>
        <v>0</v>
      </c>
      <c r="AS7" s="20" t="n">
        <f aca="false">SUM(AS8:AS69)</f>
        <v>0</v>
      </c>
      <c r="AT7" s="20" t="n">
        <f aca="false">SUM(AT8:AT69)</f>
        <v>0</v>
      </c>
      <c r="AU7" s="20" t="n">
        <f aca="false">SUM(AU8:AU69)</f>
        <v>0</v>
      </c>
      <c r="AV7" s="20" t="n">
        <f aca="false">SUM(AV8:AV69)</f>
        <v>0</v>
      </c>
      <c r="AW7" s="20" t="n">
        <f aca="false">SUM(AW8:AW69)</f>
        <v>0</v>
      </c>
      <c r="AX7" s="20" t="n">
        <f aca="false">SUM(AX8:AX69)</f>
        <v>0</v>
      </c>
      <c r="AY7" s="20" t="n">
        <f aca="false">SUM(AY8:AY69)</f>
        <v>0</v>
      </c>
      <c r="AZ7" s="20" t="n">
        <f aca="false">SUM(AZ8:AZ69)</f>
        <v>0</v>
      </c>
      <c r="BA7" s="20" t="n">
        <f aca="false">SUM(BA8:BA69)</f>
        <v>0</v>
      </c>
      <c r="BB7" s="20" t="n">
        <f aca="false">SUM(BB8:BB69)</f>
        <v>0</v>
      </c>
      <c r="BC7" s="20" t="n">
        <f aca="false">SUM(BC8:BC69)</f>
        <v>0</v>
      </c>
      <c r="BD7" s="20" t="n">
        <f aca="false">SUM(BD8:BD69)</f>
        <v>0</v>
      </c>
      <c r="BE7" s="20" t="n">
        <f aca="false">SUM(BE8:BE69)</f>
        <v>0</v>
      </c>
      <c r="BF7" s="20" t="n">
        <f aca="false">SUM(BF8:BF69)</f>
        <v>0</v>
      </c>
      <c r="BG7" s="20" t="n">
        <f aca="false">SUM(BG8:BG69)</f>
        <v>0</v>
      </c>
      <c r="BH7" s="20" t="n">
        <f aca="false">SUM(BH8:BH69)</f>
        <v>0</v>
      </c>
      <c r="BI7" s="20" t="n">
        <f aca="false">SUM(BI8:BI69)</f>
        <v>0</v>
      </c>
      <c r="BJ7" s="20" t="n">
        <f aca="false">SUM(BJ8:BJ69)</f>
        <v>0</v>
      </c>
      <c r="BK7" s="20" t="n">
        <f aca="false">SUM(BK8:BK69)</f>
        <v>0</v>
      </c>
      <c r="BL7" s="20" t="n">
        <f aca="false">SUM(BL8:BL69)</f>
        <v>0</v>
      </c>
      <c r="BM7" s="20" t="n">
        <f aca="false">SUM(BM8:BM69)</f>
        <v>0</v>
      </c>
      <c r="BN7" s="20" t="n">
        <f aca="false">SUM(BN8:BN69)</f>
        <v>0</v>
      </c>
      <c r="BO7" s="20" t="n">
        <f aca="false">SUM(BO8:BO69)</f>
        <v>0</v>
      </c>
      <c r="BP7" s="20" t="n">
        <f aca="false">SUM(BP8:BP69)</f>
        <v>0</v>
      </c>
      <c r="BQ7" s="20" t="n">
        <f aca="false">SUM(BQ8:BQ69)</f>
        <v>0</v>
      </c>
      <c r="BR7" s="20" t="n">
        <f aca="false">SUM(BR8:BR69)</f>
        <v>0</v>
      </c>
      <c r="BS7" s="20" t="n">
        <f aca="false">SUM(BS8:BS69)</f>
        <v>0</v>
      </c>
      <c r="BT7" s="20" t="n">
        <f aca="false">SUM(BT8:BT69)</f>
        <v>0</v>
      </c>
      <c r="BU7" s="20" t="n">
        <f aca="false">SUM(BU8:BU69)</f>
        <v>0</v>
      </c>
      <c r="BV7" s="20" t="n">
        <f aca="false">SUM(BV8:BV69)</f>
        <v>0</v>
      </c>
      <c r="BW7" s="20" t="n">
        <f aca="false">SUM(BW8:BW69)</f>
        <v>0</v>
      </c>
      <c r="BX7" s="20" t="n">
        <f aca="false">SUM(BX8:BX69)</f>
        <v>0</v>
      </c>
      <c r="BY7" s="20" t="n">
        <f aca="false">SUM(BY8:BY69)</f>
        <v>0</v>
      </c>
      <c r="BZ7" s="20" t="n">
        <f aca="false">SUM(BZ8:BZ69)</f>
        <v>0</v>
      </c>
      <c r="CA7" s="20" t="n">
        <f aca="false">SUM(CA8:CA69)</f>
        <v>0</v>
      </c>
      <c r="CB7" s="20" t="n">
        <f aca="false">SUM(CB8:CB69)</f>
        <v>0</v>
      </c>
      <c r="CC7" s="20" t="n">
        <f aca="false">SUM(CC8:CC69)</f>
        <v>0</v>
      </c>
      <c r="CD7" s="20" t="n">
        <f aca="false">SUM(CD8:CD69)</f>
        <v>0</v>
      </c>
      <c r="CE7" s="20" t="n">
        <f aca="false">SUM(CE8:CE69)</f>
        <v>0</v>
      </c>
      <c r="CF7" s="20" t="n">
        <f aca="false">SUM(CF8:CF69)</f>
        <v>0</v>
      </c>
      <c r="CG7" s="20" t="n">
        <f aca="false">SUM(CG8:CG69)</f>
        <v>0</v>
      </c>
      <c r="CH7" s="20" t="n">
        <f aca="false">SUM(CH8:CH69)</f>
        <v>0</v>
      </c>
      <c r="CI7" s="20" t="n">
        <f aca="false">SUM(CI8:CI69)</f>
        <v>0</v>
      </c>
      <c r="CJ7" s="20" t="n">
        <f aca="false">SUM(CJ8:CJ69)</f>
        <v>0</v>
      </c>
      <c r="CK7" s="20" t="n">
        <f aca="false">SUM(CK8:CK69)</f>
        <v>0</v>
      </c>
      <c r="CL7" s="20" t="n">
        <f aca="false">SUM(CL8:CL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0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0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0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0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0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f aca="false">AH14+BK14</f>
        <v>0</v>
      </c>
      <c r="F14" s="24" t="n">
        <f aca="false">AI14+BL14</f>
        <v>0</v>
      </c>
      <c r="G14" s="24" t="n">
        <f aca="false">AJ14+BM14</f>
        <v>0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0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f aca="false">AH15+BK15</f>
        <v>0</v>
      </c>
      <c r="F15" s="24" t="n">
        <f aca="false">AI15+BL15</f>
        <v>0</v>
      </c>
      <c r="G15" s="24" t="n">
        <f aca="false">AJ15+BM15</f>
        <v>0</v>
      </c>
      <c r="H15" s="24" t="n">
        <f aca="false">AK15+BN15</f>
        <v>0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0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f aca="false">AH16+BK16</f>
        <v>0</v>
      </c>
      <c r="F16" s="24" t="n">
        <f aca="false">AI16+BL16</f>
        <v>0</v>
      </c>
      <c r="G16" s="24" t="n">
        <f aca="false">AJ16+BM16</f>
        <v>0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0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f aca="false">AH17+BK17</f>
        <v>0</v>
      </c>
      <c r="F17" s="24" t="n">
        <f aca="false">AI17+BL17</f>
        <v>0</v>
      </c>
      <c r="G17" s="24" t="n">
        <f aca="false">AJ17+BM17</f>
        <v>0</v>
      </c>
      <c r="H17" s="24" t="n">
        <f aca="false">AK17+BN17</f>
        <v>0</v>
      </c>
      <c r="I17" s="24" t="n">
        <f aca="false">AL17+BO17</f>
        <v>0</v>
      </c>
      <c r="J17" s="24" t="n">
        <f aca="false">AM17+BP17</f>
        <v>0</v>
      </c>
      <c r="K17" s="24" t="n">
        <f aca="false">AN17+BQ17</f>
        <v>0</v>
      </c>
      <c r="L17" s="24" t="n">
        <f aca="false">AO17+BR17</f>
        <v>0</v>
      </c>
      <c r="M17" s="24" t="n">
        <f aca="false">AP17+BS17</f>
        <v>0</v>
      </c>
      <c r="N17" s="24" t="n">
        <f aca="false">AQ17+BT17</f>
        <v>0</v>
      </c>
      <c r="O17" s="24" t="n">
        <f aca="false">AR17+BU17</f>
        <v>0</v>
      </c>
      <c r="P17" s="24" t="n">
        <f aca="false">AS17+BV17</f>
        <v>0</v>
      </c>
      <c r="Q17" s="24" t="n">
        <f aca="false">AT17+BW17</f>
        <v>0</v>
      </c>
      <c r="R17" s="24" t="n">
        <f aca="false">AU17+BX17</f>
        <v>0</v>
      </c>
      <c r="S17" s="24" t="n">
        <f aca="false">AV17+BY17</f>
        <v>0</v>
      </c>
      <c r="T17" s="24" t="n">
        <f aca="false">AW17+BZ17</f>
        <v>0</v>
      </c>
      <c r="U17" s="24" t="n">
        <f aca="false">AX17+CA17</f>
        <v>0</v>
      </c>
      <c r="V17" s="24" t="n">
        <f aca="false">AY17+CB17</f>
        <v>0</v>
      </c>
      <c r="W17" s="24" t="n">
        <f aca="false">AZ17+CC17</f>
        <v>0</v>
      </c>
      <c r="X17" s="24" t="n">
        <f aca="false">BA17+CD17</f>
        <v>0</v>
      </c>
      <c r="Y17" s="24" t="n">
        <f aca="false">BB17+CE17</f>
        <v>0</v>
      </c>
      <c r="Z17" s="24" t="n">
        <f aca="false">BC17+CF17</f>
        <v>0</v>
      </c>
      <c r="AA17" s="24" t="n">
        <f aca="false">BD17+CG17</f>
        <v>0</v>
      </c>
      <c r="AB17" s="24" t="n">
        <f aca="false">BE17+CH17</f>
        <v>0</v>
      </c>
      <c r="AC17" s="24" t="n">
        <f aca="false">BF17+CI17</f>
        <v>0</v>
      </c>
      <c r="AD17" s="24" t="n">
        <f aca="false">BG17+CJ17</f>
        <v>0</v>
      </c>
      <c r="AE17" s="24" t="n">
        <f aca="false">BH17+CK17</f>
        <v>0</v>
      </c>
      <c r="AF17" s="24" t="n">
        <f aca="false">BI17+CL17</f>
        <v>0</v>
      </c>
      <c r="AG17" s="24" t="n">
        <f aca="false">SUM(AH17:BI17)</f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51" t="n">
        <f aca="false">SUM(BK17:CL17)</f>
        <v>0</v>
      </c>
      <c r="BK17" s="52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52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52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52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52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2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2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2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52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2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52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2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52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52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2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2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2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2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2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52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2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2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52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2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2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2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2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52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f aca="false">AH18+BK18</f>
        <v>0</v>
      </c>
      <c r="F18" s="24" t="n">
        <f aca="false">AI18+BL18</f>
        <v>0</v>
      </c>
      <c r="G18" s="24" t="n">
        <f aca="false">AJ18+BM18</f>
        <v>0</v>
      </c>
      <c r="H18" s="24" t="n">
        <f aca="false">AK18+BN18</f>
        <v>0</v>
      </c>
      <c r="I18" s="24" t="n">
        <f aca="false">AL18+BO18</f>
        <v>0</v>
      </c>
      <c r="J18" s="24" t="n">
        <f aca="false">AM18+BP18</f>
        <v>0</v>
      </c>
      <c r="K18" s="24" t="n">
        <f aca="false">AN18+BQ18</f>
        <v>0</v>
      </c>
      <c r="L18" s="24" t="n">
        <f aca="false">AO18+BR18</f>
        <v>0</v>
      </c>
      <c r="M18" s="24" t="n">
        <f aca="false">AP18+BS18</f>
        <v>0</v>
      </c>
      <c r="N18" s="24" t="n">
        <f aca="false">AQ18+BT18</f>
        <v>0</v>
      </c>
      <c r="O18" s="24" t="n">
        <f aca="false">AR18+BU18</f>
        <v>0</v>
      </c>
      <c r="P18" s="24" t="n">
        <f aca="false">AS18+BV18</f>
        <v>0</v>
      </c>
      <c r="Q18" s="24" t="n">
        <f aca="false">AT18+BW18</f>
        <v>0</v>
      </c>
      <c r="R18" s="24" t="n">
        <f aca="false">AU18+BX18</f>
        <v>0</v>
      </c>
      <c r="S18" s="24" t="n">
        <f aca="false">AV18+BY18</f>
        <v>0</v>
      </c>
      <c r="T18" s="24" t="n">
        <f aca="false">AW18+BZ18</f>
        <v>0</v>
      </c>
      <c r="U18" s="24" t="n">
        <f aca="false">AX18+CA18</f>
        <v>0</v>
      </c>
      <c r="V18" s="24" t="n">
        <f aca="false">AY18+CB18</f>
        <v>0</v>
      </c>
      <c r="W18" s="24" t="n">
        <f aca="false">AZ18+CC18</f>
        <v>0</v>
      </c>
      <c r="X18" s="24" t="n">
        <f aca="false">BA18+CD18</f>
        <v>0</v>
      </c>
      <c r="Y18" s="24" t="n">
        <f aca="false">BB18+CE18</f>
        <v>0</v>
      </c>
      <c r="Z18" s="24" t="n">
        <f aca="false">BC18+CF18</f>
        <v>0</v>
      </c>
      <c r="AA18" s="24" t="n">
        <f aca="false">BD18+CG18</f>
        <v>0</v>
      </c>
      <c r="AB18" s="24" t="n">
        <f aca="false">BE18+CH18</f>
        <v>0</v>
      </c>
      <c r="AC18" s="24" t="n">
        <f aca="false">BF18+CI18</f>
        <v>0</v>
      </c>
      <c r="AD18" s="24" t="n">
        <f aca="false">BG18+CJ18</f>
        <v>0</v>
      </c>
      <c r="AE18" s="24" t="n">
        <f aca="false">BH18+CK18</f>
        <v>0</v>
      </c>
      <c r="AF18" s="24" t="n">
        <f aca="false">BI18+CL18</f>
        <v>0</v>
      </c>
      <c r="AG18" s="24" t="n">
        <f aca="false">SUM(AH18:BI18)</f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51" t="n">
        <f aca="false">SUM(BK18:CL18)</f>
        <v>0</v>
      </c>
      <c r="BK18" s="52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52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52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52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52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2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2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2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52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52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52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2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52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52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2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2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2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2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2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52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2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52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52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52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52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2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2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52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f aca="false">AH19+BK19</f>
        <v>0</v>
      </c>
      <c r="F19" s="24" t="n">
        <f aca="false">AI19+BL19</f>
        <v>0</v>
      </c>
      <c r="G19" s="24" t="n">
        <f aca="false">AJ19+BM19</f>
        <v>0</v>
      </c>
      <c r="H19" s="24" t="n">
        <f aca="false">AK19+BN19</f>
        <v>0</v>
      </c>
      <c r="I19" s="24" t="n">
        <f aca="false">AL19+BO19</f>
        <v>0</v>
      </c>
      <c r="J19" s="24" t="n">
        <f aca="false">AM19+BP19</f>
        <v>0</v>
      </c>
      <c r="K19" s="24" t="n">
        <f aca="false">AN19+BQ19</f>
        <v>0</v>
      </c>
      <c r="L19" s="24" t="n">
        <f aca="false">AO19+BR19</f>
        <v>0</v>
      </c>
      <c r="M19" s="24" t="n">
        <f aca="false">AP19+BS19</f>
        <v>0</v>
      </c>
      <c r="N19" s="24" t="n">
        <f aca="false">AQ19+BT19</f>
        <v>0</v>
      </c>
      <c r="O19" s="24" t="n">
        <f aca="false">AR19+BU19</f>
        <v>0</v>
      </c>
      <c r="P19" s="24" t="n">
        <f aca="false">AS19+BV19</f>
        <v>0</v>
      </c>
      <c r="Q19" s="24" t="n">
        <f aca="false">AT19+BW19</f>
        <v>0</v>
      </c>
      <c r="R19" s="24" t="n">
        <f aca="false">AU19+BX19</f>
        <v>0</v>
      </c>
      <c r="S19" s="24" t="n">
        <f aca="false">AV19+BY19</f>
        <v>0</v>
      </c>
      <c r="T19" s="24" t="n">
        <f aca="false">AW19+BZ19</f>
        <v>0</v>
      </c>
      <c r="U19" s="24" t="n">
        <f aca="false">AX19+CA19</f>
        <v>0</v>
      </c>
      <c r="V19" s="24" t="n">
        <f aca="false">AY19+CB19</f>
        <v>0</v>
      </c>
      <c r="W19" s="24" t="n">
        <f aca="false">AZ19+CC19</f>
        <v>0</v>
      </c>
      <c r="X19" s="24" t="n">
        <f aca="false">BA19+CD19</f>
        <v>0</v>
      </c>
      <c r="Y19" s="24" t="n">
        <f aca="false">BB19+CE19</f>
        <v>0</v>
      </c>
      <c r="Z19" s="24" t="n">
        <f aca="false">BC19+CF19</f>
        <v>0</v>
      </c>
      <c r="AA19" s="24" t="n">
        <f aca="false">BD19+CG19</f>
        <v>0</v>
      </c>
      <c r="AB19" s="24" t="n">
        <f aca="false">BE19+CH19</f>
        <v>0</v>
      </c>
      <c r="AC19" s="24" t="n">
        <f aca="false">BF19+CI19</f>
        <v>0</v>
      </c>
      <c r="AD19" s="24" t="n">
        <f aca="false">BG19+CJ19</f>
        <v>0</v>
      </c>
      <c r="AE19" s="24" t="n">
        <f aca="false">BH19+CK19</f>
        <v>0</v>
      </c>
      <c r="AF19" s="24" t="n">
        <f aca="false">BI19+CL19</f>
        <v>0</v>
      </c>
      <c r="AG19" s="24" t="n">
        <f aca="false">SUM(AH19:BI19)</f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51" t="n">
        <f aca="false">SUM(BK19:CL19)</f>
        <v>0</v>
      </c>
      <c r="BK19" s="52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52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2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52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2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2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2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2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2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2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52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52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2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52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2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2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2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2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2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2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52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52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2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2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2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2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52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2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f aca="false">AH20+BK20</f>
        <v>0</v>
      </c>
      <c r="F20" s="24" t="n">
        <f aca="false">AI20+BL20</f>
        <v>0</v>
      </c>
      <c r="G20" s="24" t="n">
        <f aca="false">AJ20+BM20</f>
        <v>0</v>
      </c>
      <c r="H20" s="24" t="n">
        <f aca="false">AK20+BN20</f>
        <v>0</v>
      </c>
      <c r="I20" s="24" t="n">
        <f aca="false">AL20+BO20</f>
        <v>0</v>
      </c>
      <c r="J20" s="24" t="n">
        <f aca="false">AM20+BP20</f>
        <v>0</v>
      </c>
      <c r="K20" s="24" t="n">
        <f aca="false">AN20+BQ20</f>
        <v>0</v>
      </c>
      <c r="L20" s="24" t="n">
        <f aca="false">AO20+BR20</f>
        <v>0</v>
      </c>
      <c r="M20" s="24" t="n">
        <f aca="false">AP20+BS20</f>
        <v>0</v>
      </c>
      <c r="N20" s="24" t="n">
        <f aca="false">AQ20+BT20</f>
        <v>0</v>
      </c>
      <c r="O20" s="24" t="n">
        <f aca="false">AR20+BU20</f>
        <v>0</v>
      </c>
      <c r="P20" s="24" t="n">
        <f aca="false">AS20+BV20</f>
        <v>0</v>
      </c>
      <c r="Q20" s="24" t="n">
        <f aca="false">AT20+BW20</f>
        <v>0</v>
      </c>
      <c r="R20" s="24" t="n">
        <f aca="false">AU20+BX20</f>
        <v>0</v>
      </c>
      <c r="S20" s="24" t="n">
        <f aca="false">AV20+BY20</f>
        <v>0</v>
      </c>
      <c r="T20" s="24" t="n">
        <f aca="false">AW20+BZ20</f>
        <v>0</v>
      </c>
      <c r="U20" s="24" t="n">
        <f aca="false">AX20+CA20</f>
        <v>0</v>
      </c>
      <c r="V20" s="24" t="n">
        <f aca="false">AY20+CB20</f>
        <v>0</v>
      </c>
      <c r="W20" s="24" t="n">
        <f aca="false">AZ20+CC20</f>
        <v>0</v>
      </c>
      <c r="X20" s="24" t="n">
        <f aca="false">BA20+CD20</f>
        <v>0</v>
      </c>
      <c r="Y20" s="24" t="n">
        <f aca="false">BB20+CE20</f>
        <v>0</v>
      </c>
      <c r="Z20" s="24" t="n">
        <f aca="false">BC20+CF20</f>
        <v>0</v>
      </c>
      <c r="AA20" s="24" t="n">
        <f aca="false">BD20+CG20</f>
        <v>0</v>
      </c>
      <c r="AB20" s="24" t="n">
        <f aca="false">BE20+CH20</f>
        <v>0</v>
      </c>
      <c r="AC20" s="24" t="n">
        <f aca="false">BF20+CI20</f>
        <v>0</v>
      </c>
      <c r="AD20" s="24" t="n">
        <f aca="false">BG20+CJ20</f>
        <v>0</v>
      </c>
      <c r="AE20" s="24" t="n">
        <f aca="false">BH20+CK20</f>
        <v>0</v>
      </c>
      <c r="AF20" s="24" t="n">
        <f aca="false">BI20+CL20</f>
        <v>0</v>
      </c>
      <c r="AG20" s="24" t="n">
        <f aca="false">SUM(AH20:BI20)</f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51" t="n">
        <f aca="false">SUM(BK20:CL20)</f>
        <v>0</v>
      </c>
      <c r="BK20" s="52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52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52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52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52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52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52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52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52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52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52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52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52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52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52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52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52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52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52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52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52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52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52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52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52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52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52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52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f aca="false">AH21+BK21</f>
        <v>0</v>
      </c>
      <c r="F21" s="24" t="n">
        <f aca="false">AI21+BL21</f>
        <v>0</v>
      </c>
      <c r="G21" s="24" t="n">
        <f aca="false">AJ21+BM21</f>
        <v>0</v>
      </c>
      <c r="H21" s="24" t="n">
        <f aca="false">AK21+BN21</f>
        <v>0</v>
      </c>
      <c r="I21" s="24" t="n">
        <f aca="false">AL21+BO21</f>
        <v>0</v>
      </c>
      <c r="J21" s="24" t="n">
        <f aca="false">AM21+BP21</f>
        <v>0</v>
      </c>
      <c r="K21" s="24" t="n">
        <f aca="false">AN21+BQ21</f>
        <v>0</v>
      </c>
      <c r="L21" s="24" t="n">
        <f aca="false">AO21+BR21</f>
        <v>0</v>
      </c>
      <c r="M21" s="24" t="n">
        <f aca="false">AP21+BS21</f>
        <v>0</v>
      </c>
      <c r="N21" s="24" t="n">
        <f aca="false">AQ21+BT21</f>
        <v>0</v>
      </c>
      <c r="O21" s="24" t="n">
        <f aca="false">AR21+BU21</f>
        <v>0</v>
      </c>
      <c r="P21" s="24" t="n">
        <f aca="false">AS21+BV21</f>
        <v>0</v>
      </c>
      <c r="Q21" s="24" t="n">
        <f aca="false">AT21+BW21</f>
        <v>0</v>
      </c>
      <c r="R21" s="24" t="n">
        <f aca="false">AU21+BX21</f>
        <v>0</v>
      </c>
      <c r="S21" s="24" t="n">
        <f aca="false">AV21+BY21</f>
        <v>0</v>
      </c>
      <c r="T21" s="24" t="n">
        <f aca="false">AW21+BZ21</f>
        <v>0</v>
      </c>
      <c r="U21" s="24" t="n">
        <f aca="false">AX21+CA21</f>
        <v>0</v>
      </c>
      <c r="V21" s="24" t="n">
        <f aca="false">AY21+CB21</f>
        <v>0</v>
      </c>
      <c r="W21" s="24" t="n">
        <f aca="false">AZ21+CC21</f>
        <v>0</v>
      </c>
      <c r="X21" s="24" t="n">
        <f aca="false">BA21+CD21</f>
        <v>0</v>
      </c>
      <c r="Y21" s="24" t="n">
        <f aca="false">BB21+CE21</f>
        <v>0</v>
      </c>
      <c r="Z21" s="24" t="n">
        <f aca="false">BC21+CF21</f>
        <v>0</v>
      </c>
      <c r="AA21" s="24" t="n">
        <f aca="false">BD21+CG21</f>
        <v>0</v>
      </c>
      <c r="AB21" s="24" t="n">
        <f aca="false">BE21+CH21</f>
        <v>0</v>
      </c>
      <c r="AC21" s="24" t="n">
        <f aca="false">BF21+CI21</f>
        <v>0</v>
      </c>
      <c r="AD21" s="24" t="n">
        <f aca="false">BG21+CJ21</f>
        <v>0</v>
      </c>
      <c r="AE21" s="24" t="n">
        <f aca="false">BH21+CK21</f>
        <v>0</v>
      </c>
      <c r="AF21" s="24" t="n">
        <f aca="false">BI21+CL21</f>
        <v>0</v>
      </c>
      <c r="AG21" s="24" t="n">
        <f aca="false">SUM(AH21:BI21)</f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51" t="n">
        <f aca="false">SUM(BK21:CL21)</f>
        <v>0</v>
      </c>
      <c r="BK21" s="52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52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52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52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52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52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52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52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52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52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52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52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52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52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52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52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52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52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52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52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52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52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52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52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52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52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52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52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f aca="false">AH22+BK22</f>
        <v>0</v>
      </c>
      <c r="F22" s="24" t="n">
        <f aca="false">AI22+BL22</f>
        <v>0</v>
      </c>
      <c r="G22" s="24" t="n">
        <f aca="false">AJ22+BM22</f>
        <v>0</v>
      </c>
      <c r="H22" s="24" t="n">
        <f aca="false">AK22+BN22</f>
        <v>0</v>
      </c>
      <c r="I22" s="24" t="n">
        <f aca="false">AL22+BO22</f>
        <v>0</v>
      </c>
      <c r="J22" s="24" t="n">
        <f aca="false">AM22+BP22</f>
        <v>0</v>
      </c>
      <c r="K22" s="24" t="n">
        <f aca="false">AN22+BQ22</f>
        <v>0</v>
      </c>
      <c r="L22" s="24" t="n">
        <f aca="false">AO22+BR22</f>
        <v>0</v>
      </c>
      <c r="M22" s="24" t="n">
        <f aca="false">AP22+BS22</f>
        <v>0</v>
      </c>
      <c r="N22" s="24" t="n">
        <f aca="false">AQ22+BT22</f>
        <v>0</v>
      </c>
      <c r="O22" s="24" t="n">
        <f aca="false">AR22+BU22</f>
        <v>0</v>
      </c>
      <c r="P22" s="24" t="n">
        <f aca="false">AS22+BV22</f>
        <v>0</v>
      </c>
      <c r="Q22" s="24" t="n">
        <f aca="false">AT22+BW22</f>
        <v>0</v>
      </c>
      <c r="R22" s="24" t="n">
        <f aca="false">AU22+BX22</f>
        <v>0</v>
      </c>
      <c r="S22" s="24" t="n">
        <f aca="false">AV22+BY22</f>
        <v>0</v>
      </c>
      <c r="T22" s="24" t="n">
        <f aca="false">AW22+BZ22</f>
        <v>0</v>
      </c>
      <c r="U22" s="24" t="n">
        <f aca="false">AX22+CA22</f>
        <v>0</v>
      </c>
      <c r="V22" s="24" t="n">
        <f aca="false">AY22+CB22</f>
        <v>0</v>
      </c>
      <c r="W22" s="24" t="n">
        <f aca="false">AZ22+CC22</f>
        <v>0</v>
      </c>
      <c r="X22" s="24" t="n">
        <f aca="false">BA22+CD22</f>
        <v>0</v>
      </c>
      <c r="Y22" s="24" t="n">
        <f aca="false">BB22+CE22</f>
        <v>0</v>
      </c>
      <c r="Z22" s="24" t="n">
        <f aca="false">BC22+CF22</f>
        <v>0</v>
      </c>
      <c r="AA22" s="24" t="n">
        <f aca="false">BD22+CG22</f>
        <v>0</v>
      </c>
      <c r="AB22" s="24" t="n">
        <f aca="false">BE22+CH22</f>
        <v>0</v>
      </c>
      <c r="AC22" s="24" t="n">
        <f aca="false">BF22+CI22</f>
        <v>0</v>
      </c>
      <c r="AD22" s="24" t="n">
        <f aca="false">BG22+CJ22</f>
        <v>0</v>
      </c>
      <c r="AE22" s="24" t="n">
        <f aca="false">BH22+CK22</f>
        <v>0</v>
      </c>
      <c r="AF22" s="24" t="n">
        <f aca="false">BI22+CL22</f>
        <v>0</v>
      </c>
      <c r="AG22" s="24" t="n">
        <f aca="false">SUM(AH22:BI22)</f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51" t="n">
        <f aca="false">SUM(BK22:CL22)</f>
        <v>0</v>
      </c>
      <c r="BK22" s="52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52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52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52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52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52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52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52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52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52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52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52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52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52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52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52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52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52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52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52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52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52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52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52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52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52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52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52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f aca="false">AH23+BK23</f>
        <v>0</v>
      </c>
      <c r="F23" s="24" t="n">
        <f aca="false">AI23+BL23</f>
        <v>0</v>
      </c>
      <c r="G23" s="24" t="n">
        <f aca="false">AJ23+BM23</f>
        <v>0</v>
      </c>
      <c r="H23" s="24" t="n">
        <f aca="false">AK23+BN23</f>
        <v>0</v>
      </c>
      <c r="I23" s="24" t="n">
        <f aca="false">AL23+BO23</f>
        <v>0</v>
      </c>
      <c r="J23" s="24" t="n">
        <f aca="false">AM23+BP23</f>
        <v>0</v>
      </c>
      <c r="K23" s="24" t="n">
        <f aca="false">AN23+BQ23</f>
        <v>0</v>
      </c>
      <c r="L23" s="24" t="n">
        <f aca="false">AO23+BR23</f>
        <v>0</v>
      </c>
      <c r="M23" s="24" t="n">
        <f aca="false">AP23+BS23</f>
        <v>0</v>
      </c>
      <c r="N23" s="24" t="n">
        <f aca="false">AQ23+BT23</f>
        <v>0</v>
      </c>
      <c r="O23" s="24" t="n">
        <f aca="false">AR23+BU23</f>
        <v>0</v>
      </c>
      <c r="P23" s="24" t="n">
        <f aca="false">AS23+BV23</f>
        <v>0</v>
      </c>
      <c r="Q23" s="24" t="n">
        <f aca="false">AT23+BW23</f>
        <v>0</v>
      </c>
      <c r="R23" s="24" t="n">
        <f aca="false">AU23+BX23</f>
        <v>0</v>
      </c>
      <c r="S23" s="24" t="n">
        <f aca="false">AV23+BY23</f>
        <v>0</v>
      </c>
      <c r="T23" s="24" t="n">
        <f aca="false">AW23+BZ23</f>
        <v>0</v>
      </c>
      <c r="U23" s="24" t="n">
        <f aca="false">AX23+CA23</f>
        <v>0</v>
      </c>
      <c r="V23" s="24" t="n">
        <f aca="false">AY23+CB23</f>
        <v>0</v>
      </c>
      <c r="W23" s="24" t="n">
        <f aca="false">AZ23+CC23</f>
        <v>0</v>
      </c>
      <c r="X23" s="24" t="n">
        <f aca="false">BA23+CD23</f>
        <v>0</v>
      </c>
      <c r="Y23" s="24" t="n">
        <f aca="false">BB23+CE23</f>
        <v>0</v>
      </c>
      <c r="Z23" s="24" t="n">
        <f aca="false">BC23+CF23</f>
        <v>0</v>
      </c>
      <c r="AA23" s="24" t="n">
        <f aca="false">BD23+CG23</f>
        <v>0</v>
      </c>
      <c r="AB23" s="24" t="n">
        <f aca="false">BE23+CH23</f>
        <v>0</v>
      </c>
      <c r="AC23" s="24" t="n">
        <f aca="false">BF23+CI23</f>
        <v>0</v>
      </c>
      <c r="AD23" s="24" t="n">
        <f aca="false">BG23+CJ23</f>
        <v>0</v>
      </c>
      <c r="AE23" s="24" t="n">
        <f aca="false">BH23+CK23</f>
        <v>0</v>
      </c>
      <c r="AF23" s="24" t="n">
        <f aca="false">BI23+CL23</f>
        <v>0</v>
      </c>
      <c r="AG23" s="24" t="n">
        <f aca="false">SUM(AH23:BI23)</f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51" t="n">
        <f aca="false">SUM(BK23:CL23)</f>
        <v>0</v>
      </c>
      <c r="BK23" s="52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52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52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0</v>
      </c>
      <c r="BN23" s="52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52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52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52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52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52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52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52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52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52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52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52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52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52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52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52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52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52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52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52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52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52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52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52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52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f aca="false">AH24+BK24</f>
        <v>0</v>
      </c>
      <c r="F24" s="24" t="n">
        <f aca="false">AI24+BL24</f>
        <v>0</v>
      </c>
      <c r="G24" s="24" t="n">
        <f aca="false">AJ24+BM24</f>
        <v>0</v>
      </c>
      <c r="H24" s="24" t="n">
        <f aca="false">AK24+BN24</f>
        <v>0</v>
      </c>
      <c r="I24" s="24" t="n">
        <f aca="false">AL24+BO24</f>
        <v>0</v>
      </c>
      <c r="J24" s="24" t="n">
        <f aca="false">AM24+BP24</f>
        <v>0</v>
      </c>
      <c r="K24" s="24" t="n">
        <f aca="false">AN24+BQ24</f>
        <v>0</v>
      </c>
      <c r="L24" s="24" t="n">
        <f aca="false">AO24+BR24</f>
        <v>0</v>
      </c>
      <c r="M24" s="24" t="n">
        <f aca="false">AP24+BS24</f>
        <v>0</v>
      </c>
      <c r="N24" s="24" t="n">
        <f aca="false">AQ24+BT24</f>
        <v>0</v>
      </c>
      <c r="O24" s="24" t="n">
        <f aca="false">AR24+BU24</f>
        <v>0</v>
      </c>
      <c r="P24" s="24" t="n">
        <f aca="false">AS24+BV24</f>
        <v>0</v>
      </c>
      <c r="Q24" s="24" t="n">
        <f aca="false">AT24+BW24</f>
        <v>0</v>
      </c>
      <c r="R24" s="24" t="n">
        <f aca="false">AU24+BX24</f>
        <v>0</v>
      </c>
      <c r="S24" s="24" t="n">
        <f aca="false">AV24+BY24</f>
        <v>0</v>
      </c>
      <c r="T24" s="24" t="n">
        <f aca="false">AW24+BZ24</f>
        <v>0</v>
      </c>
      <c r="U24" s="24" t="n">
        <f aca="false">AX24+CA24</f>
        <v>0</v>
      </c>
      <c r="V24" s="24" t="n">
        <f aca="false">AY24+CB24</f>
        <v>0</v>
      </c>
      <c r="W24" s="24" t="n">
        <f aca="false">AZ24+CC24</f>
        <v>0</v>
      </c>
      <c r="X24" s="24" t="n">
        <f aca="false">BA24+CD24</f>
        <v>0</v>
      </c>
      <c r="Y24" s="24" t="n">
        <f aca="false">BB24+CE24</f>
        <v>0</v>
      </c>
      <c r="Z24" s="24" t="n">
        <f aca="false">BC24+CF24</f>
        <v>0</v>
      </c>
      <c r="AA24" s="24" t="n">
        <f aca="false">BD24+CG24</f>
        <v>0</v>
      </c>
      <c r="AB24" s="24" t="n">
        <f aca="false">BE24+CH24</f>
        <v>0</v>
      </c>
      <c r="AC24" s="24" t="n">
        <f aca="false">BF24+CI24</f>
        <v>0</v>
      </c>
      <c r="AD24" s="24" t="n">
        <f aca="false">BG24+CJ24</f>
        <v>0</v>
      </c>
      <c r="AE24" s="24" t="n">
        <f aca="false">BH24+CK24</f>
        <v>0</v>
      </c>
      <c r="AF24" s="24" t="n">
        <f aca="false">BI24+CL24</f>
        <v>0</v>
      </c>
      <c r="AG24" s="24" t="n">
        <f aca="false">SUM(AH24:BI24)</f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51" t="n">
        <f aca="false">SUM(BK24:CL24)</f>
        <v>0</v>
      </c>
      <c r="BK24" s="52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52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52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52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52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52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52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52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52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52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52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52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52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52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52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52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52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52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52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52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52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52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52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52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52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52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52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52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f aca="false">AH25+BK25</f>
        <v>0</v>
      </c>
      <c r="F25" s="24" t="n">
        <f aca="false">AI25+BL25</f>
        <v>0</v>
      </c>
      <c r="G25" s="24" t="n">
        <f aca="false">AJ25+BM25</f>
        <v>0</v>
      </c>
      <c r="H25" s="24" t="n">
        <f aca="false">AK25+BN25</f>
        <v>0</v>
      </c>
      <c r="I25" s="24" t="n">
        <f aca="false">AL25+BO25</f>
        <v>0</v>
      </c>
      <c r="J25" s="24" t="n">
        <f aca="false">AM25+BP25</f>
        <v>0</v>
      </c>
      <c r="K25" s="24" t="n">
        <f aca="false">AN25+BQ25</f>
        <v>0</v>
      </c>
      <c r="L25" s="24" t="n">
        <f aca="false">AO25+BR25</f>
        <v>0</v>
      </c>
      <c r="M25" s="24" t="n">
        <f aca="false">AP25+BS25</f>
        <v>0</v>
      </c>
      <c r="N25" s="24" t="n">
        <f aca="false">AQ25+BT25</f>
        <v>0</v>
      </c>
      <c r="O25" s="24" t="n">
        <f aca="false">AR25+BU25</f>
        <v>0</v>
      </c>
      <c r="P25" s="24" t="n">
        <f aca="false">AS25+BV25</f>
        <v>0</v>
      </c>
      <c r="Q25" s="24" t="n">
        <f aca="false">AT25+BW25</f>
        <v>0</v>
      </c>
      <c r="R25" s="24" t="n">
        <f aca="false">AU25+BX25</f>
        <v>0</v>
      </c>
      <c r="S25" s="24" t="n">
        <f aca="false">AV25+BY25</f>
        <v>0</v>
      </c>
      <c r="T25" s="24" t="n">
        <f aca="false">AW25+BZ25</f>
        <v>0</v>
      </c>
      <c r="U25" s="24" t="n">
        <f aca="false">AX25+CA25</f>
        <v>0</v>
      </c>
      <c r="V25" s="24" t="n">
        <f aca="false">AY25+CB25</f>
        <v>0</v>
      </c>
      <c r="W25" s="24" t="n">
        <f aca="false">AZ25+CC25</f>
        <v>0</v>
      </c>
      <c r="X25" s="24" t="n">
        <f aca="false">BA25+CD25</f>
        <v>0</v>
      </c>
      <c r="Y25" s="24" t="n">
        <f aca="false">BB25+CE25</f>
        <v>0</v>
      </c>
      <c r="Z25" s="24" t="n">
        <f aca="false">BC25+CF25</f>
        <v>0</v>
      </c>
      <c r="AA25" s="24" t="n">
        <f aca="false">BD25+CG25</f>
        <v>0</v>
      </c>
      <c r="AB25" s="24" t="n">
        <f aca="false">BE25+CH25</f>
        <v>0</v>
      </c>
      <c r="AC25" s="24" t="n">
        <f aca="false">BF25+CI25</f>
        <v>0</v>
      </c>
      <c r="AD25" s="24" t="n">
        <f aca="false">BG25+CJ25</f>
        <v>0</v>
      </c>
      <c r="AE25" s="24" t="n">
        <f aca="false">BH25+CK25</f>
        <v>0</v>
      </c>
      <c r="AF25" s="24" t="n">
        <f aca="false">BI25+CL25</f>
        <v>0</v>
      </c>
      <c r="AG25" s="24" t="n">
        <f aca="false">SUM(AH25:BI25)</f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51" t="n">
        <f aca="false">SUM(BK25:CL25)</f>
        <v>0</v>
      </c>
      <c r="BK25" s="52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52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52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52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52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52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52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52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52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52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52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52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52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52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52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52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52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52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52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52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52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52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52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52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52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52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52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52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f aca="false">AH26+BK26</f>
        <v>0</v>
      </c>
      <c r="F26" s="24" t="n">
        <f aca="false">AI26+BL26</f>
        <v>0</v>
      </c>
      <c r="G26" s="24" t="n">
        <f aca="false">AJ26+BM26</f>
        <v>0</v>
      </c>
      <c r="H26" s="24" t="n">
        <f aca="false">AK26+BN26</f>
        <v>0</v>
      </c>
      <c r="I26" s="24" t="n">
        <f aca="false">AL26+BO26</f>
        <v>0</v>
      </c>
      <c r="J26" s="24" t="n">
        <f aca="false">AM26+BP26</f>
        <v>0</v>
      </c>
      <c r="K26" s="24" t="n">
        <f aca="false">AN26+BQ26</f>
        <v>0</v>
      </c>
      <c r="L26" s="24" t="n">
        <f aca="false">AO26+BR26</f>
        <v>0</v>
      </c>
      <c r="M26" s="24" t="n">
        <f aca="false">AP26+BS26</f>
        <v>0</v>
      </c>
      <c r="N26" s="24" t="n">
        <f aca="false">AQ26+BT26</f>
        <v>0</v>
      </c>
      <c r="O26" s="24" t="n">
        <f aca="false">AR26+BU26</f>
        <v>0</v>
      </c>
      <c r="P26" s="24" t="n">
        <f aca="false">AS26+BV26</f>
        <v>0</v>
      </c>
      <c r="Q26" s="24" t="n">
        <f aca="false">AT26+BW26</f>
        <v>0</v>
      </c>
      <c r="R26" s="24" t="n">
        <f aca="false">AU26+BX26</f>
        <v>0</v>
      </c>
      <c r="S26" s="24" t="n">
        <f aca="false">AV26+BY26</f>
        <v>0</v>
      </c>
      <c r="T26" s="24" t="n">
        <f aca="false">AW26+BZ26</f>
        <v>0</v>
      </c>
      <c r="U26" s="24" t="n">
        <f aca="false">AX26+CA26</f>
        <v>0</v>
      </c>
      <c r="V26" s="24" t="n">
        <f aca="false">AY26+CB26</f>
        <v>0</v>
      </c>
      <c r="W26" s="24" t="n">
        <f aca="false">AZ26+CC26</f>
        <v>0</v>
      </c>
      <c r="X26" s="24" t="n">
        <f aca="false">BA26+CD26</f>
        <v>0</v>
      </c>
      <c r="Y26" s="24" t="n">
        <f aca="false">BB26+CE26</f>
        <v>0</v>
      </c>
      <c r="Z26" s="24" t="n">
        <f aca="false">BC26+CF26</f>
        <v>0</v>
      </c>
      <c r="AA26" s="24" t="n">
        <f aca="false">BD26+CG26</f>
        <v>0</v>
      </c>
      <c r="AB26" s="24" t="n">
        <f aca="false">BE26+CH26</f>
        <v>0</v>
      </c>
      <c r="AC26" s="24" t="n">
        <f aca="false">BF26+CI26</f>
        <v>0</v>
      </c>
      <c r="AD26" s="24" t="n">
        <f aca="false">BG26+CJ26</f>
        <v>0</v>
      </c>
      <c r="AE26" s="24" t="n">
        <f aca="false">BH26+CK26</f>
        <v>0</v>
      </c>
      <c r="AF26" s="24" t="n">
        <f aca="false">BI26+CL26</f>
        <v>0</v>
      </c>
      <c r="AG26" s="24" t="n">
        <f aca="false">SUM(AH26:BI26)</f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51" t="n">
        <f aca="false">SUM(BK26:CL26)</f>
        <v>0</v>
      </c>
      <c r="BK26" s="52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52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52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0</v>
      </c>
      <c r="BN26" s="52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52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52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52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52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52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52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52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52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52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52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52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52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52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52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52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52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52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52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52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52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52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52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52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52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f aca="false">AH27+BK27</f>
        <v>0</v>
      </c>
      <c r="F27" s="24" t="n">
        <f aca="false">AI27+BL27</f>
        <v>0</v>
      </c>
      <c r="G27" s="24" t="n">
        <f aca="false">AJ27+BM27</f>
        <v>0</v>
      </c>
      <c r="H27" s="24" t="n">
        <f aca="false">AK27+BN27</f>
        <v>0</v>
      </c>
      <c r="I27" s="24" t="n">
        <f aca="false">AL27+BO27</f>
        <v>0</v>
      </c>
      <c r="J27" s="24" t="n">
        <f aca="false">AM27+BP27</f>
        <v>0</v>
      </c>
      <c r="K27" s="24" t="n">
        <f aca="false">AN27+BQ27</f>
        <v>0</v>
      </c>
      <c r="L27" s="24" t="n">
        <f aca="false">AO27+BR27</f>
        <v>0</v>
      </c>
      <c r="M27" s="24" t="n">
        <f aca="false">AP27+BS27</f>
        <v>0</v>
      </c>
      <c r="N27" s="24" t="n">
        <f aca="false">AQ27+BT27</f>
        <v>0</v>
      </c>
      <c r="O27" s="24" t="n">
        <f aca="false">AR27+BU27</f>
        <v>0</v>
      </c>
      <c r="P27" s="24" t="n">
        <f aca="false">AS27+BV27</f>
        <v>0</v>
      </c>
      <c r="Q27" s="24" t="n">
        <f aca="false">AT27+BW27</f>
        <v>0</v>
      </c>
      <c r="R27" s="24" t="n">
        <f aca="false">AU27+BX27</f>
        <v>0</v>
      </c>
      <c r="S27" s="24" t="n">
        <f aca="false">AV27+BY27</f>
        <v>0</v>
      </c>
      <c r="T27" s="24" t="n">
        <f aca="false">AW27+BZ27</f>
        <v>0</v>
      </c>
      <c r="U27" s="24" t="n">
        <f aca="false">AX27+CA27</f>
        <v>0</v>
      </c>
      <c r="V27" s="24" t="n">
        <f aca="false">AY27+CB27</f>
        <v>0</v>
      </c>
      <c r="W27" s="24" t="n">
        <f aca="false">AZ27+CC27</f>
        <v>0</v>
      </c>
      <c r="X27" s="24" t="n">
        <f aca="false">BA27+CD27</f>
        <v>0</v>
      </c>
      <c r="Y27" s="24" t="n">
        <f aca="false">BB27+CE27</f>
        <v>0</v>
      </c>
      <c r="Z27" s="24" t="n">
        <f aca="false">BC27+CF27</f>
        <v>0</v>
      </c>
      <c r="AA27" s="24" t="n">
        <f aca="false">BD27+CG27</f>
        <v>0</v>
      </c>
      <c r="AB27" s="24" t="n">
        <f aca="false">BE27+CH27</f>
        <v>0</v>
      </c>
      <c r="AC27" s="24" t="n">
        <f aca="false">BF27+CI27</f>
        <v>0</v>
      </c>
      <c r="AD27" s="24" t="n">
        <f aca="false">BG27+CJ27</f>
        <v>0</v>
      </c>
      <c r="AE27" s="24" t="n">
        <f aca="false">BH27+CK27</f>
        <v>0</v>
      </c>
      <c r="AF27" s="24" t="n">
        <f aca="false">BI27+CL27</f>
        <v>0</v>
      </c>
      <c r="AG27" s="24" t="n">
        <f aca="false">SUM(AH27:BI27)</f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51" t="n">
        <f aca="false">SUM(BK27:CL27)</f>
        <v>0</v>
      </c>
      <c r="BK27" s="52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0</v>
      </c>
      <c r="BL27" s="52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52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52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52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52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52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52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52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52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52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52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52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52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52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52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52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52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52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52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52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52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52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52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52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52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52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52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f aca="false">AH28+BK28</f>
        <v>0</v>
      </c>
      <c r="F28" s="24" t="n">
        <f aca="false">AI28+BL28</f>
        <v>0</v>
      </c>
      <c r="G28" s="24" t="n">
        <f aca="false">AJ28+BM28</f>
        <v>0</v>
      </c>
      <c r="H28" s="24" t="n">
        <f aca="false">AK28+BN28</f>
        <v>0</v>
      </c>
      <c r="I28" s="24" t="n">
        <f aca="false">AL28+BO28</f>
        <v>0</v>
      </c>
      <c r="J28" s="24" t="n">
        <f aca="false">AM28+BP28</f>
        <v>0</v>
      </c>
      <c r="K28" s="24" t="n">
        <f aca="false">AN28+BQ28</f>
        <v>0</v>
      </c>
      <c r="L28" s="24" t="n">
        <f aca="false">AO28+BR28</f>
        <v>0</v>
      </c>
      <c r="M28" s="24" t="n">
        <f aca="false">AP28+BS28</f>
        <v>0</v>
      </c>
      <c r="N28" s="24" t="n">
        <f aca="false">AQ28+BT28</f>
        <v>0</v>
      </c>
      <c r="O28" s="24" t="n">
        <f aca="false">AR28+BU28</f>
        <v>0</v>
      </c>
      <c r="P28" s="24" t="n">
        <f aca="false">AS28+BV28</f>
        <v>0</v>
      </c>
      <c r="Q28" s="24" t="n">
        <f aca="false">AT28+BW28</f>
        <v>0</v>
      </c>
      <c r="R28" s="24" t="n">
        <f aca="false">AU28+BX28</f>
        <v>0</v>
      </c>
      <c r="S28" s="24" t="n">
        <f aca="false">AV28+BY28</f>
        <v>0</v>
      </c>
      <c r="T28" s="24" t="n">
        <f aca="false">AW28+BZ28</f>
        <v>0</v>
      </c>
      <c r="U28" s="24" t="n">
        <f aca="false">AX28+CA28</f>
        <v>0</v>
      </c>
      <c r="V28" s="24" t="n">
        <f aca="false">AY28+CB28</f>
        <v>0</v>
      </c>
      <c r="W28" s="24" t="n">
        <f aca="false">AZ28+CC28</f>
        <v>0</v>
      </c>
      <c r="X28" s="24" t="n">
        <f aca="false">BA28+CD28</f>
        <v>0</v>
      </c>
      <c r="Y28" s="24" t="n">
        <f aca="false">BB28+CE28</f>
        <v>0</v>
      </c>
      <c r="Z28" s="24" t="n">
        <f aca="false">BC28+CF28</f>
        <v>0</v>
      </c>
      <c r="AA28" s="24" t="n">
        <f aca="false">BD28+CG28</f>
        <v>0</v>
      </c>
      <c r="AB28" s="24" t="n">
        <f aca="false">BE28+CH28</f>
        <v>0</v>
      </c>
      <c r="AC28" s="24" t="n">
        <f aca="false">BF28+CI28</f>
        <v>0</v>
      </c>
      <c r="AD28" s="24" t="n">
        <f aca="false">BG28+CJ28</f>
        <v>0</v>
      </c>
      <c r="AE28" s="24" t="n">
        <f aca="false">BH28+CK28</f>
        <v>0</v>
      </c>
      <c r="AF28" s="24" t="n">
        <f aca="false">BI28+CL28</f>
        <v>0</v>
      </c>
      <c r="AG28" s="24" t="n">
        <f aca="false">SUM(AH28:BI28)</f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51" t="n">
        <f aca="false">SUM(BK28:CL28)</f>
        <v>0</v>
      </c>
      <c r="BK28" s="52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52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52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52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52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52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52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52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52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52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52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52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52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52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52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52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52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52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52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52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52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52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52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52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52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52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52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52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f aca="false">AH29+BK29</f>
        <v>0</v>
      </c>
      <c r="F29" s="24" t="n">
        <f aca="false">AI29+BL29</f>
        <v>0</v>
      </c>
      <c r="G29" s="24" t="n">
        <f aca="false">AJ29+BM29</f>
        <v>0</v>
      </c>
      <c r="H29" s="24" t="n">
        <f aca="false">AK29+BN29</f>
        <v>0</v>
      </c>
      <c r="I29" s="24" t="n">
        <f aca="false">AL29+BO29</f>
        <v>0</v>
      </c>
      <c r="J29" s="24" t="n">
        <f aca="false">AM29+BP29</f>
        <v>0</v>
      </c>
      <c r="K29" s="24" t="n">
        <f aca="false">AN29+BQ29</f>
        <v>0</v>
      </c>
      <c r="L29" s="24" t="n">
        <f aca="false">AO29+BR29</f>
        <v>0</v>
      </c>
      <c r="M29" s="24" t="n">
        <f aca="false">AP29+BS29</f>
        <v>0</v>
      </c>
      <c r="N29" s="24" t="n">
        <f aca="false">AQ29+BT29</f>
        <v>0</v>
      </c>
      <c r="O29" s="24" t="n">
        <f aca="false">AR29+BU29</f>
        <v>0</v>
      </c>
      <c r="P29" s="24" t="n">
        <f aca="false">AS29+BV29</f>
        <v>0</v>
      </c>
      <c r="Q29" s="24" t="n">
        <f aca="false">AT29+BW29</f>
        <v>0</v>
      </c>
      <c r="R29" s="24" t="n">
        <f aca="false">AU29+BX29</f>
        <v>0</v>
      </c>
      <c r="S29" s="24" t="n">
        <f aca="false">AV29+BY29</f>
        <v>0</v>
      </c>
      <c r="T29" s="24" t="n">
        <f aca="false">AW29+BZ29</f>
        <v>0</v>
      </c>
      <c r="U29" s="24" t="n">
        <f aca="false">AX29+CA29</f>
        <v>0</v>
      </c>
      <c r="V29" s="24" t="n">
        <f aca="false">AY29+CB29</f>
        <v>0</v>
      </c>
      <c r="W29" s="24" t="n">
        <f aca="false">AZ29+CC29</f>
        <v>0</v>
      </c>
      <c r="X29" s="24" t="n">
        <f aca="false">BA29+CD29</f>
        <v>0</v>
      </c>
      <c r="Y29" s="24" t="n">
        <f aca="false">BB29+CE29</f>
        <v>0</v>
      </c>
      <c r="Z29" s="24" t="n">
        <f aca="false">BC29+CF29</f>
        <v>0</v>
      </c>
      <c r="AA29" s="24" t="n">
        <f aca="false">BD29+CG29</f>
        <v>0</v>
      </c>
      <c r="AB29" s="24" t="n">
        <f aca="false">BE29+CH29</f>
        <v>0</v>
      </c>
      <c r="AC29" s="24" t="n">
        <f aca="false">BF29+CI29</f>
        <v>0</v>
      </c>
      <c r="AD29" s="24" t="n">
        <f aca="false">BG29+CJ29</f>
        <v>0</v>
      </c>
      <c r="AE29" s="24" t="n">
        <f aca="false">BH29+CK29</f>
        <v>0</v>
      </c>
      <c r="AF29" s="24" t="n">
        <f aca="false">BI29+CL29</f>
        <v>0</v>
      </c>
      <c r="AG29" s="24" t="n">
        <f aca="false">SUM(AH29:BI29)</f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51" t="n">
        <f aca="false">SUM(BK29:CL29)</f>
        <v>0</v>
      </c>
      <c r="BK29" s="52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0</v>
      </c>
      <c r="BL29" s="52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0</v>
      </c>
      <c r="BM29" s="52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0</v>
      </c>
      <c r="BN29" s="52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0</v>
      </c>
      <c r="BO29" s="52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52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52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52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52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52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52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52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52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52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52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52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52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52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52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52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52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0</v>
      </c>
      <c r="CF29" s="52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52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52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52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52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52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52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f aca="false">AH30+BK30</f>
        <v>0</v>
      </c>
      <c r="F30" s="24" t="n">
        <f aca="false">AI30+BL30</f>
        <v>0</v>
      </c>
      <c r="G30" s="24" t="n">
        <f aca="false">AJ30+BM30</f>
        <v>0</v>
      </c>
      <c r="H30" s="24" t="n">
        <f aca="false">AK30+BN30</f>
        <v>0</v>
      </c>
      <c r="I30" s="24" t="n">
        <f aca="false">AL30+BO30</f>
        <v>0</v>
      </c>
      <c r="J30" s="24" t="n">
        <f aca="false">AM30+BP30</f>
        <v>0</v>
      </c>
      <c r="K30" s="24" t="n">
        <f aca="false">AN30+BQ30</f>
        <v>0</v>
      </c>
      <c r="L30" s="24" t="n">
        <f aca="false">AO30+BR30</f>
        <v>0</v>
      </c>
      <c r="M30" s="24" t="n">
        <f aca="false">AP30+BS30</f>
        <v>0</v>
      </c>
      <c r="N30" s="24" t="n">
        <f aca="false">AQ30+BT30</f>
        <v>0</v>
      </c>
      <c r="O30" s="24" t="n">
        <f aca="false">AR30+BU30</f>
        <v>0</v>
      </c>
      <c r="P30" s="24" t="n">
        <f aca="false">AS30+BV30</f>
        <v>0</v>
      </c>
      <c r="Q30" s="24" t="n">
        <f aca="false">AT30+BW30</f>
        <v>0</v>
      </c>
      <c r="R30" s="24" t="n">
        <f aca="false">AU30+BX30</f>
        <v>0</v>
      </c>
      <c r="S30" s="24" t="n">
        <f aca="false">AV30+BY30</f>
        <v>0</v>
      </c>
      <c r="T30" s="24" t="n">
        <f aca="false">AW30+BZ30</f>
        <v>0</v>
      </c>
      <c r="U30" s="24" t="n">
        <f aca="false">AX30+CA30</f>
        <v>0</v>
      </c>
      <c r="V30" s="24" t="n">
        <f aca="false">AY30+CB30</f>
        <v>0</v>
      </c>
      <c r="W30" s="24" t="n">
        <f aca="false">AZ30+CC30</f>
        <v>0</v>
      </c>
      <c r="X30" s="24" t="n">
        <f aca="false">BA30+CD30</f>
        <v>0</v>
      </c>
      <c r="Y30" s="24" t="n">
        <f aca="false">BB30+CE30</f>
        <v>0</v>
      </c>
      <c r="Z30" s="24" t="n">
        <f aca="false">BC30+CF30</f>
        <v>0</v>
      </c>
      <c r="AA30" s="24" t="n">
        <f aca="false">BD30+CG30</f>
        <v>0</v>
      </c>
      <c r="AB30" s="24" t="n">
        <f aca="false">BE30+CH30</f>
        <v>0</v>
      </c>
      <c r="AC30" s="24" t="n">
        <f aca="false">BF30+CI30</f>
        <v>0</v>
      </c>
      <c r="AD30" s="24" t="n">
        <f aca="false">BG30+CJ30</f>
        <v>0</v>
      </c>
      <c r="AE30" s="24" t="n">
        <f aca="false">BH30+CK30</f>
        <v>0</v>
      </c>
      <c r="AF30" s="24" t="n">
        <f aca="false">BI30+CL30</f>
        <v>0</v>
      </c>
      <c r="AG30" s="24" t="n">
        <f aca="false">SUM(AH30:BI30)</f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51" t="n">
        <f aca="false">SUM(BK30:CL30)</f>
        <v>0</v>
      </c>
      <c r="BK30" s="52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0</v>
      </c>
      <c r="BL30" s="52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0</v>
      </c>
      <c r="BM30" s="52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0</v>
      </c>
      <c r="BN30" s="52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0</v>
      </c>
      <c r="BO30" s="52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52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52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52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0</v>
      </c>
      <c r="BS30" s="52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52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52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52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52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52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52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52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52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52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52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52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52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0</v>
      </c>
      <c r="CF30" s="52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52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52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52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52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52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0</v>
      </c>
      <c r="CL30" s="52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f aca="false">AH31+BK31</f>
        <v>0</v>
      </c>
      <c r="F31" s="24" t="n">
        <f aca="false">AI31+BL31</f>
        <v>0</v>
      </c>
      <c r="G31" s="24" t="n">
        <f aca="false">AJ31+BM31</f>
        <v>0</v>
      </c>
      <c r="H31" s="24" t="n">
        <f aca="false">AK31+BN31</f>
        <v>0</v>
      </c>
      <c r="I31" s="24" t="n">
        <f aca="false">AL31+BO31</f>
        <v>0</v>
      </c>
      <c r="J31" s="24" t="n">
        <f aca="false">AM31+BP31</f>
        <v>0</v>
      </c>
      <c r="K31" s="24" t="n">
        <f aca="false">AN31+BQ31</f>
        <v>0</v>
      </c>
      <c r="L31" s="24" t="n">
        <f aca="false">AO31+BR31</f>
        <v>0</v>
      </c>
      <c r="M31" s="24" t="n">
        <f aca="false">AP31+BS31</f>
        <v>0</v>
      </c>
      <c r="N31" s="24" t="n">
        <f aca="false">AQ31+BT31</f>
        <v>0</v>
      </c>
      <c r="O31" s="24" t="n">
        <f aca="false">AR31+BU31</f>
        <v>0</v>
      </c>
      <c r="P31" s="24" t="n">
        <f aca="false">AS31+BV31</f>
        <v>0</v>
      </c>
      <c r="Q31" s="24" t="n">
        <f aca="false">AT31+BW31</f>
        <v>0</v>
      </c>
      <c r="R31" s="24" t="n">
        <f aca="false">AU31+BX31</f>
        <v>0</v>
      </c>
      <c r="S31" s="24" t="n">
        <f aca="false">AV31+BY31</f>
        <v>0</v>
      </c>
      <c r="T31" s="24" t="n">
        <f aca="false">AW31+BZ31</f>
        <v>0</v>
      </c>
      <c r="U31" s="24" t="n">
        <f aca="false">AX31+CA31</f>
        <v>0</v>
      </c>
      <c r="V31" s="24" t="n">
        <f aca="false">AY31+CB31</f>
        <v>0</v>
      </c>
      <c r="W31" s="24" t="n">
        <f aca="false">AZ31+CC31</f>
        <v>0</v>
      </c>
      <c r="X31" s="24" t="n">
        <f aca="false">BA31+CD31</f>
        <v>0</v>
      </c>
      <c r="Y31" s="24" t="n">
        <f aca="false">BB31+CE31</f>
        <v>0</v>
      </c>
      <c r="Z31" s="24" t="n">
        <f aca="false">BC31+CF31</f>
        <v>0</v>
      </c>
      <c r="AA31" s="24" t="n">
        <f aca="false">BD31+CG31</f>
        <v>0</v>
      </c>
      <c r="AB31" s="24" t="n">
        <f aca="false">BE31+CH31</f>
        <v>0</v>
      </c>
      <c r="AC31" s="24" t="n">
        <f aca="false">BF31+CI31</f>
        <v>0</v>
      </c>
      <c r="AD31" s="24" t="n">
        <f aca="false">BG31+CJ31</f>
        <v>0</v>
      </c>
      <c r="AE31" s="24" t="n">
        <f aca="false">BH31+CK31</f>
        <v>0</v>
      </c>
      <c r="AF31" s="24" t="n">
        <f aca="false">BI31+CL31</f>
        <v>0</v>
      </c>
      <c r="AG31" s="24" t="n">
        <f aca="false">SUM(AH31:BI31)</f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51" t="n">
        <f aca="false">SUM(BK31:CL31)</f>
        <v>0</v>
      </c>
      <c r="BK31" s="52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0</v>
      </c>
      <c r="BL31" s="52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0</v>
      </c>
      <c r="BM31" s="52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0</v>
      </c>
      <c r="BN31" s="52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52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52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52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52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52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52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52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52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52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0</v>
      </c>
      <c r="BX31" s="52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52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52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52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52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52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52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52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0</v>
      </c>
      <c r="CF31" s="52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52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52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52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52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52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0</v>
      </c>
      <c r="CL31" s="52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f aca="false">AH32+BK32</f>
        <v>0</v>
      </c>
      <c r="F32" s="24" t="n">
        <f aca="false">AI32+BL32</f>
        <v>0</v>
      </c>
      <c r="G32" s="24" t="n">
        <f aca="false">AJ32+BM32</f>
        <v>0</v>
      </c>
      <c r="H32" s="24" t="n">
        <f aca="false">AK32+BN32</f>
        <v>0</v>
      </c>
      <c r="I32" s="24" t="n">
        <f aca="false">AL32+BO32</f>
        <v>0</v>
      </c>
      <c r="J32" s="24" t="n">
        <f aca="false">AM32+BP32</f>
        <v>0</v>
      </c>
      <c r="K32" s="24" t="n">
        <f aca="false">AN32+BQ32</f>
        <v>0</v>
      </c>
      <c r="L32" s="24" t="n">
        <f aca="false">AO32+BR32</f>
        <v>0</v>
      </c>
      <c r="M32" s="24" t="n">
        <f aca="false">AP32+BS32</f>
        <v>0</v>
      </c>
      <c r="N32" s="24" t="n">
        <f aca="false">AQ32+BT32</f>
        <v>0</v>
      </c>
      <c r="O32" s="24" t="n">
        <f aca="false">AR32+BU32</f>
        <v>0</v>
      </c>
      <c r="P32" s="24" t="n">
        <f aca="false">AS32+BV32</f>
        <v>0</v>
      </c>
      <c r="Q32" s="24" t="n">
        <f aca="false">AT32+BW32</f>
        <v>0</v>
      </c>
      <c r="R32" s="24" t="n">
        <f aca="false">AU32+BX32</f>
        <v>0</v>
      </c>
      <c r="S32" s="24" t="n">
        <f aca="false">AV32+BY32</f>
        <v>0</v>
      </c>
      <c r="T32" s="24" t="n">
        <f aca="false">AW32+BZ32</f>
        <v>0</v>
      </c>
      <c r="U32" s="24" t="n">
        <f aca="false">AX32+CA32</f>
        <v>0</v>
      </c>
      <c r="V32" s="24" t="n">
        <f aca="false">AY32+CB32</f>
        <v>0</v>
      </c>
      <c r="W32" s="24" t="n">
        <f aca="false">AZ32+CC32</f>
        <v>0</v>
      </c>
      <c r="X32" s="24" t="n">
        <f aca="false">BA32+CD32</f>
        <v>0</v>
      </c>
      <c r="Y32" s="24" t="n">
        <f aca="false">BB32+CE32</f>
        <v>0</v>
      </c>
      <c r="Z32" s="24" t="n">
        <f aca="false">BC32+CF32</f>
        <v>0</v>
      </c>
      <c r="AA32" s="24" t="n">
        <f aca="false">BD32+CG32</f>
        <v>0</v>
      </c>
      <c r="AB32" s="24" t="n">
        <f aca="false">BE32+CH32</f>
        <v>0</v>
      </c>
      <c r="AC32" s="24" t="n">
        <f aca="false">BF32+CI32</f>
        <v>0</v>
      </c>
      <c r="AD32" s="24" t="n">
        <f aca="false">BG32+CJ32</f>
        <v>0</v>
      </c>
      <c r="AE32" s="24" t="n">
        <f aca="false">BH32+CK32</f>
        <v>0</v>
      </c>
      <c r="AF32" s="24" t="n">
        <f aca="false">BI32+CL32</f>
        <v>0</v>
      </c>
      <c r="AG32" s="24" t="n">
        <f aca="false">SUM(AH32:BI32)</f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51" t="n">
        <f aca="false">SUM(BK32:CL32)</f>
        <v>0</v>
      </c>
      <c r="BK32" s="52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0</v>
      </c>
      <c r="BL32" s="52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0</v>
      </c>
      <c r="BM32" s="52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0</v>
      </c>
      <c r="BN32" s="52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0</v>
      </c>
      <c r="BO32" s="52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52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52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52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52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0</v>
      </c>
      <c r="BT32" s="52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0</v>
      </c>
      <c r="BU32" s="52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52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0</v>
      </c>
      <c r="BW32" s="52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52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52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52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52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52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52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52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52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52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52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52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52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52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52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52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f aca="false">AH33+BK33</f>
        <v>0</v>
      </c>
      <c r="F33" s="24" t="n">
        <f aca="false">AI33+BL33</f>
        <v>0</v>
      </c>
      <c r="G33" s="24" t="n">
        <f aca="false">AJ33+BM33</f>
        <v>0</v>
      </c>
      <c r="H33" s="24" t="n">
        <f aca="false">AK33+BN33</f>
        <v>0</v>
      </c>
      <c r="I33" s="24" t="n">
        <f aca="false">AL33+BO33</f>
        <v>0</v>
      </c>
      <c r="J33" s="24" t="n">
        <f aca="false">AM33+BP33</f>
        <v>0</v>
      </c>
      <c r="K33" s="24" t="n">
        <f aca="false">AN33+BQ33</f>
        <v>0</v>
      </c>
      <c r="L33" s="24" t="n">
        <f aca="false">AO33+BR33</f>
        <v>0</v>
      </c>
      <c r="M33" s="24" t="n">
        <f aca="false">AP33+BS33</f>
        <v>0</v>
      </c>
      <c r="N33" s="24" t="n">
        <f aca="false">AQ33+BT33</f>
        <v>0</v>
      </c>
      <c r="O33" s="24" t="n">
        <f aca="false">AR33+BU33</f>
        <v>0</v>
      </c>
      <c r="P33" s="24" t="n">
        <f aca="false">AS33+BV33</f>
        <v>0</v>
      </c>
      <c r="Q33" s="24" t="n">
        <f aca="false">AT33+BW33</f>
        <v>0</v>
      </c>
      <c r="R33" s="24" t="n">
        <f aca="false">AU33+BX33</f>
        <v>0</v>
      </c>
      <c r="S33" s="24" t="n">
        <f aca="false">AV33+BY33</f>
        <v>0</v>
      </c>
      <c r="T33" s="24" t="n">
        <f aca="false">AW33+BZ33</f>
        <v>0</v>
      </c>
      <c r="U33" s="24" t="n">
        <f aca="false">AX33+CA33</f>
        <v>0</v>
      </c>
      <c r="V33" s="24" t="n">
        <f aca="false">AY33+CB33</f>
        <v>0</v>
      </c>
      <c r="W33" s="24" t="n">
        <f aca="false">AZ33+CC33</f>
        <v>0</v>
      </c>
      <c r="X33" s="24" t="n">
        <f aca="false">BA33+CD33</f>
        <v>0</v>
      </c>
      <c r="Y33" s="24" t="n">
        <f aca="false">BB33+CE33</f>
        <v>0</v>
      </c>
      <c r="Z33" s="24" t="n">
        <f aca="false">BC33+CF33</f>
        <v>0</v>
      </c>
      <c r="AA33" s="24" t="n">
        <f aca="false">BD33+CG33</f>
        <v>0</v>
      </c>
      <c r="AB33" s="24" t="n">
        <f aca="false">BE33+CH33</f>
        <v>0</v>
      </c>
      <c r="AC33" s="24" t="n">
        <f aca="false">BF33+CI33</f>
        <v>0</v>
      </c>
      <c r="AD33" s="24" t="n">
        <f aca="false">BG33+CJ33</f>
        <v>0</v>
      </c>
      <c r="AE33" s="24" t="n">
        <f aca="false">BH33+CK33</f>
        <v>0</v>
      </c>
      <c r="AF33" s="24" t="n">
        <f aca="false">BI33+CL33</f>
        <v>0</v>
      </c>
      <c r="AG33" s="24" t="n">
        <f aca="false">SUM(AH33:BI33)</f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51" t="n">
        <f aca="false">SUM(BK33:CL33)</f>
        <v>0</v>
      </c>
      <c r="BK33" s="52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0</v>
      </c>
      <c r="BL33" s="52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0</v>
      </c>
      <c r="BM33" s="52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0</v>
      </c>
      <c r="BN33" s="52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0</v>
      </c>
      <c r="BO33" s="52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52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52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52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0</v>
      </c>
      <c r="BS33" s="52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0</v>
      </c>
      <c r="BT33" s="52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0</v>
      </c>
      <c r="BU33" s="52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52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52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0</v>
      </c>
      <c r="BX33" s="52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52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52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52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52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52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0</v>
      </c>
      <c r="CD33" s="52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52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0</v>
      </c>
      <c r="CF33" s="52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52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52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52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0</v>
      </c>
      <c r="CJ33" s="52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52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52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f aca="false">AH34+BK34</f>
        <v>0</v>
      </c>
      <c r="F34" s="24" t="n">
        <f aca="false">AI34+BL34</f>
        <v>0</v>
      </c>
      <c r="G34" s="24" t="n">
        <f aca="false">AJ34+BM34</f>
        <v>0</v>
      </c>
      <c r="H34" s="24" t="n">
        <f aca="false">AK34+BN34</f>
        <v>0</v>
      </c>
      <c r="I34" s="24" t="n">
        <f aca="false">AL34+BO34</f>
        <v>0</v>
      </c>
      <c r="J34" s="24" t="n">
        <f aca="false">AM34+BP34</f>
        <v>0</v>
      </c>
      <c r="K34" s="24" t="n">
        <f aca="false">AN34+BQ34</f>
        <v>0</v>
      </c>
      <c r="L34" s="24" t="n">
        <f aca="false">AO34+BR34</f>
        <v>0</v>
      </c>
      <c r="M34" s="24" t="n">
        <f aca="false">AP34+BS34</f>
        <v>0</v>
      </c>
      <c r="N34" s="24" t="n">
        <f aca="false">AQ34+BT34</f>
        <v>0</v>
      </c>
      <c r="O34" s="24" t="n">
        <f aca="false">AR34+BU34</f>
        <v>0</v>
      </c>
      <c r="P34" s="24" t="n">
        <f aca="false">AS34+BV34</f>
        <v>0</v>
      </c>
      <c r="Q34" s="24" t="n">
        <f aca="false">AT34+BW34</f>
        <v>0</v>
      </c>
      <c r="R34" s="24" t="n">
        <f aca="false">AU34+BX34</f>
        <v>0</v>
      </c>
      <c r="S34" s="24" t="n">
        <f aca="false">AV34+BY34</f>
        <v>0</v>
      </c>
      <c r="T34" s="24" t="n">
        <f aca="false">AW34+BZ34</f>
        <v>0</v>
      </c>
      <c r="U34" s="24" t="n">
        <f aca="false">AX34+CA34</f>
        <v>0</v>
      </c>
      <c r="V34" s="24" t="n">
        <f aca="false">AY34+CB34</f>
        <v>0</v>
      </c>
      <c r="W34" s="24" t="n">
        <f aca="false">AZ34+CC34</f>
        <v>0</v>
      </c>
      <c r="X34" s="24" t="n">
        <f aca="false">BA34+CD34</f>
        <v>0</v>
      </c>
      <c r="Y34" s="24" t="n">
        <f aca="false">BB34+CE34</f>
        <v>0</v>
      </c>
      <c r="Z34" s="24" t="n">
        <f aca="false">BC34+CF34</f>
        <v>0</v>
      </c>
      <c r="AA34" s="24" t="n">
        <f aca="false">BD34+CG34</f>
        <v>0</v>
      </c>
      <c r="AB34" s="24" t="n">
        <f aca="false">BE34+CH34</f>
        <v>0</v>
      </c>
      <c r="AC34" s="24" t="n">
        <f aca="false">BF34+CI34</f>
        <v>0</v>
      </c>
      <c r="AD34" s="24" t="n">
        <f aca="false">BG34+CJ34</f>
        <v>0</v>
      </c>
      <c r="AE34" s="24" t="n">
        <f aca="false">BH34+CK34</f>
        <v>0</v>
      </c>
      <c r="AF34" s="24" t="n">
        <f aca="false">BI34+CL34</f>
        <v>0</v>
      </c>
      <c r="AG34" s="24" t="n">
        <f aca="false">SUM(AH34:BI34)</f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51" t="n">
        <f aca="false">SUM(BK34:CL34)</f>
        <v>0</v>
      </c>
      <c r="BK34" s="52" t="n">
        <f aca="false">'施設資源化量内訳(焼却)'!E34+'施設資源化量内訳(粗大)'!E34+'施設資源化量内訳(堆肥化)'!E34+'施設資源化量内訳(飼料化)'!E34+'施設資源化量内訳(メタン化)'!E34+'施設資源化量内訳(燃料化)'!E34+'施設資源化量内訳(セメント)'!E34+'施設資源化量内訳(資源化等)'!E34</f>
        <v>0</v>
      </c>
      <c r="BL34" s="52" t="n">
        <f aca="false">'施設資源化量内訳(焼却)'!F34+'施設資源化量内訳(粗大)'!F34+'施設資源化量内訳(堆肥化)'!F34+'施設資源化量内訳(飼料化)'!F34+'施設資源化量内訳(メタン化)'!F34+'施設資源化量内訳(燃料化)'!F34+'施設資源化量内訳(セメント)'!F34+'施設資源化量内訳(資源化等)'!F34</f>
        <v>0</v>
      </c>
      <c r="BM34" s="52" t="n">
        <f aca="false">'施設資源化量内訳(焼却)'!G34+'施設資源化量内訳(粗大)'!G34+'施設資源化量内訳(堆肥化)'!G34+'施設資源化量内訳(飼料化)'!G34+'施設資源化量内訳(メタン化)'!G34+'施設資源化量内訳(燃料化)'!G34+'施設資源化量内訳(セメント)'!G34+'施設資源化量内訳(資源化等)'!G34</f>
        <v>0</v>
      </c>
      <c r="BN34" s="52" t="n">
        <f aca="false">'施設資源化量内訳(焼却)'!H34+'施設資源化量内訳(粗大)'!H34+'施設資源化量内訳(堆肥化)'!H34+'施設資源化量内訳(飼料化)'!H34+'施設資源化量内訳(メタン化)'!H34+'施設資源化量内訳(燃料化)'!H34+'施設資源化量内訳(セメント)'!H34+'施設資源化量内訳(資源化等)'!H34</f>
        <v>0</v>
      </c>
      <c r="BO34" s="52" t="n">
        <f aca="false">'施設資源化量内訳(焼却)'!I34+'施設資源化量内訳(粗大)'!I34+'施設資源化量内訳(堆肥化)'!I34+'施設資源化量内訳(飼料化)'!I34+'施設資源化量内訳(メタン化)'!I34+'施設資源化量内訳(燃料化)'!I34+'施設資源化量内訳(セメント)'!I34+'施設資源化量内訳(資源化等)'!I34</f>
        <v>0</v>
      </c>
      <c r="BP34" s="52" t="n">
        <f aca="false">'施設資源化量内訳(焼却)'!J34+'施設資源化量内訳(粗大)'!J34+'施設資源化量内訳(堆肥化)'!J34+'施設資源化量内訳(飼料化)'!J34+'施設資源化量内訳(メタン化)'!J34+'施設資源化量内訳(燃料化)'!J34+'施設資源化量内訳(セメント)'!J34+'施設資源化量内訳(資源化等)'!J34</f>
        <v>0</v>
      </c>
      <c r="BQ34" s="52" t="n">
        <f aca="false">'施設資源化量内訳(焼却)'!K34+'施設資源化量内訳(粗大)'!K34+'施設資源化量内訳(堆肥化)'!K34+'施設資源化量内訳(飼料化)'!K34+'施設資源化量内訳(メタン化)'!K34+'施設資源化量内訳(燃料化)'!K34+'施設資源化量内訳(セメント)'!K34+'施設資源化量内訳(資源化等)'!K34</f>
        <v>0</v>
      </c>
      <c r="BR34" s="52" t="n">
        <f aca="false">'施設資源化量内訳(焼却)'!L34+'施設資源化量内訳(粗大)'!L34+'施設資源化量内訳(堆肥化)'!L34+'施設資源化量内訳(飼料化)'!L34+'施設資源化量内訳(メタン化)'!L34+'施設資源化量内訳(燃料化)'!L34+'施設資源化量内訳(セメント)'!L34+'施設資源化量内訳(資源化等)'!L34</f>
        <v>0</v>
      </c>
      <c r="BS34" s="52" t="n">
        <f aca="false">'施設資源化量内訳(焼却)'!M34+'施設資源化量内訳(粗大)'!M34+'施設資源化量内訳(堆肥化)'!M34+'施設資源化量内訳(飼料化)'!M34+'施設資源化量内訳(メタン化)'!M34+'施設資源化量内訳(燃料化)'!M34+'施設資源化量内訳(セメント)'!M34+'施設資源化量内訳(資源化等)'!M34</f>
        <v>0</v>
      </c>
      <c r="BT34" s="52" t="n">
        <f aca="false">'施設資源化量内訳(焼却)'!N34+'施設資源化量内訳(粗大)'!N34+'施設資源化量内訳(堆肥化)'!N34+'施設資源化量内訳(飼料化)'!N34+'施設資源化量内訳(メタン化)'!N34+'施設資源化量内訳(燃料化)'!N34+'施設資源化量内訳(セメント)'!N34+'施設資源化量内訳(資源化等)'!N34</f>
        <v>0</v>
      </c>
      <c r="BU34" s="52" t="n">
        <f aca="false">'施設資源化量内訳(焼却)'!O34+'施設資源化量内訳(粗大)'!O34+'施設資源化量内訳(堆肥化)'!O34+'施設資源化量内訳(飼料化)'!O34+'施設資源化量内訳(メタン化)'!O34+'施設資源化量内訳(燃料化)'!O34+'施設資源化量内訳(セメント)'!O34+'施設資源化量内訳(資源化等)'!O34</f>
        <v>0</v>
      </c>
      <c r="BV34" s="52" t="n">
        <f aca="false">'施設資源化量内訳(焼却)'!P34+'施設資源化量内訳(粗大)'!P34+'施設資源化量内訳(堆肥化)'!P34+'施設資源化量内訳(飼料化)'!P34+'施設資源化量内訳(メタン化)'!P34+'施設資源化量内訳(燃料化)'!P34+'施設資源化量内訳(セメント)'!P34+'施設資源化量内訳(資源化等)'!P34</f>
        <v>0</v>
      </c>
      <c r="BW34" s="52" t="n">
        <f aca="false">'施設資源化量内訳(焼却)'!Q34+'施設資源化量内訳(粗大)'!Q34+'施設資源化量内訳(堆肥化)'!Q34+'施設資源化量内訳(飼料化)'!Q34+'施設資源化量内訳(メタン化)'!Q34+'施設資源化量内訳(燃料化)'!Q34+'施設資源化量内訳(セメント)'!Q34+'施設資源化量内訳(資源化等)'!Q34</f>
        <v>0</v>
      </c>
      <c r="BX34" s="52" t="n">
        <f aca="false">'施設資源化量内訳(焼却)'!R34+'施設資源化量内訳(粗大)'!R34+'施設資源化量内訳(堆肥化)'!R34+'施設資源化量内訳(飼料化)'!R34+'施設資源化量内訳(メタン化)'!R34+'施設資源化量内訳(燃料化)'!R34+'施設資源化量内訳(セメント)'!R34+'施設資源化量内訳(資源化等)'!R34</f>
        <v>0</v>
      </c>
      <c r="BY34" s="52" t="n">
        <f aca="false">'施設資源化量内訳(焼却)'!S34+'施設資源化量内訳(粗大)'!S34+'施設資源化量内訳(堆肥化)'!S34+'施設資源化量内訳(飼料化)'!S34+'施設資源化量内訳(メタン化)'!S34+'施設資源化量内訳(燃料化)'!S34+'施設資源化量内訳(セメント)'!S34+'施設資源化量内訳(資源化等)'!S34</f>
        <v>0</v>
      </c>
      <c r="BZ34" s="52" t="n">
        <f aca="false">'施設資源化量内訳(焼却)'!T34+'施設資源化量内訳(粗大)'!T34+'施設資源化量内訳(堆肥化)'!T34+'施設資源化量内訳(飼料化)'!T34+'施設資源化量内訳(メタン化)'!T34+'施設資源化量内訳(燃料化)'!T34+'施設資源化量内訳(セメント)'!T34+'施設資源化量内訳(資源化等)'!T34</f>
        <v>0</v>
      </c>
      <c r="CA34" s="52" t="n">
        <f aca="false">'施設資源化量内訳(焼却)'!U34+'施設資源化量内訳(粗大)'!U34+'施設資源化量内訳(堆肥化)'!U34+'施設資源化量内訳(飼料化)'!U34+'施設資源化量内訳(メタン化)'!U34+'施設資源化量内訳(燃料化)'!U34+'施設資源化量内訳(セメント)'!U34+'施設資源化量内訳(資源化等)'!U34</f>
        <v>0</v>
      </c>
      <c r="CB34" s="52" t="n">
        <f aca="false">'施設資源化量内訳(焼却)'!V34+'施設資源化量内訳(粗大)'!V34+'施設資源化量内訳(堆肥化)'!V34+'施設資源化量内訳(飼料化)'!V34+'施設資源化量内訳(メタン化)'!V34+'施設資源化量内訳(燃料化)'!V34+'施設資源化量内訳(セメント)'!V34+'施設資源化量内訳(資源化等)'!V34</f>
        <v>0</v>
      </c>
      <c r="CC34" s="52" t="n">
        <f aca="false">'施設資源化量内訳(焼却)'!W34+'施設資源化量内訳(粗大)'!W34+'施設資源化量内訳(堆肥化)'!W34+'施設資源化量内訳(飼料化)'!W34+'施設資源化量内訳(メタン化)'!W34+'施設資源化量内訳(燃料化)'!W34+'施設資源化量内訳(セメント)'!W34+'施設資源化量内訳(資源化等)'!W34</f>
        <v>0</v>
      </c>
      <c r="CD34" s="52" t="n">
        <f aca="false">'施設資源化量内訳(焼却)'!X34+'施設資源化量内訳(粗大)'!X34+'施設資源化量内訳(堆肥化)'!X34+'施設資源化量内訳(飼料化)'!X34+'施設資源化量内訳(メタン化)'!X34+'施設資源化量内訳(燃料化)'!X34+'施設資源化量内訳(セメント)'!X34+'施設資源化量内訳(資源化等)'!X34</f>
        <v>0</v>
      </c>
      <c r="CE34" s="52" t="n">
        <f aca="false">'施設資源化量内訳(焼却)'!Y34+'施設資源化量内訳(粗大)'!Y34+'施設資源化量内訳(堆肥化)'!Y34+'施設資源化量内訳(飼料化)'!Y34+'施設資源化量内訳(メタン化)'!Y34+'施設資源化量内訳(燃料化)'!Y34+'施設資源化量内訳(セメント)'!Y34+'施設資源化量内訳(資源化等)'!Y34</f>
        <v>0</v>
      </c>
      <c r="CF34" s="52" t="n">
        <f aca="false">'施設資源化量内訳(焼却)'!Z34+'施設資源化量内訳(粗大)'!Z34+'施設資源化量内訳(堆肥化)'!Z34+'施設資源化量内訳(飼料化)'!Z34+'施設資源化量内訳(メタン化)'!Z34+'施設資源化量内訳(燃料化)'!Z34+'施設資源化量内訳(セメント)'!Z34+'施設資源化量内訳(資源化等)'!Z34</f>
        <v>0</v>
      </c>
      <c r="CG34" s="52" t="n">
        <f aca="false">'施設資源化量内訳(焼却)'!AA34+'施設資源化量内訳(粗大)'!AA34+'施設資源化量内訳(堆肥化)'!AA34+'施設資源化量内訳(飼料化)'!AA34+'施設資源化量内訳(メタン化)'!AA34+'施設資源化量内訳(燃料化)'!AA34+'施設資源化量内訳(セメント)'!AA34+'施設資源化量内訳(資源化等)'!AA34</f>
        <v>0</v>
      </c>
      <c r="CH34" s="52" t="n">
        <f aca="false">'施設資源化量内訳(焼却)'!AB34+'施設資源化量内訳(粗大)'!AB34+'施設資源化量内訳(堆肥化)'!AB34+'施設資源化量内訳(飼料化)'!AB34+'施設資源化量内訳(メタン化)'!AB34+'施設資源化量内訳(燃料化)'!AB34+'施設資源化量内訳(セメント)'!AB34+'施設資源化量内訳(資源化等)'!AB34</f>
        <v>0</v>
      </c>
      <c r="CI34" s="52" t="n">
        <f aca="false">'施設資源化量内訳(焼却)'!AC34+'施設資源化量内訳(粗大)'!AC34+'施設資源化量内訳(堆肥化)'!AC34+'施設資源化量内訳(飼料化)'!AC34+'施設資源化量内訳(メタン化)'!AC34+'施設資源化量内訳(燃料化)'!AC34+'施設資源化量内訳(セメント)'!AC34+'施設資源化量内訳(資源化等)'!AC34</f>
        <v>0</v>
      </c>
      <c r="CJ34" s="52" t="n">
        <f aca="false">'施設資源化量内訳(焼却)'!AD34+'施設資源化量内訳(粗大)'!AD34+'施設資源化量内訳(堆肥化)'!AD34+'施設資源化量内訳(飼料化)'!AD34+'施設資源化量内訳(メタン化)'!AD34+'施設資源化量内訳(燃料化)'!AD34+'施設資源化量内訳(セメント)'!AD34+'施設資源化量内訳(資源化等)'!AD34</f>
        <v>0</v>
      </c>
      <c r="CK34" s="52" t="n">
        <f aca="false">'施設資源化量内訳(焼却)'!AE34+'施設資源化量内訳(粗大)'!AE34+'施設資源化量内訳(堆肥化)'!AE34+'施設資源化量内訳(飼料化)'!AE34+'施設資源化量内訳(メタン化)'!AE34+'施設資源化量内訳(燃料化)'!AE34+'施設資源化量内訳(セメント)'!AE34+'施設資源化量内訳(資源化等)'!AE34</f>
        <v>0</v>
      </c>
      <c r="CL34" s="52" t="n">
        <f aca="false">'施設資源化量内訳(焼却)'!AF34+'施設資源化量内訳(粗大)'!AF34+'施設資源化量内訳(堆肥化)'!AF34+'施設資源化量内訳(飼料化)'!AF34+'施設資源化量内訳(メタン化)'!AF34+'施設資源化量内訳(燃料化)'!AF34+'施設資源化量内訳(セメント)'!AF34+'施設資源化量内訳(資源化等)'!AF34</f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f aca="false">AH35+BK35</f>
        <v>0</v>
      </c>
      <c r="F35" s="24" t="n">
        <f aca="false">AI35+BL35</f>
        <v>0</v>
      </c>
      <c r="G35" s="24" t="n">
        <f aca="false">AJ35+BM35</f>
        <v>0</v>
      </c>
      <c r="H35" s="24" t="n">
        <f aca="false">AK35+BN35</f>
        <v>0</v>
      </c>
      <c r="I35" s="24" t="n">
        <f aca="false">AL35+BO35</f>
        <v>0</v>
      </c>
      <c r="J35" s="24" t="n">
        <f aca="false">AM35+BP35</f>
        <v>0</v>
      </c>
      <c r="K35" s="24" t="n">
        <f aca="false">AN35+BQ35</f>
        <v>0</v>
      </c>
      <c r="L35" s="24" t="n">
        <f aca="false">AO35+BR35</f>
        <v>0</v>
      </c>
      <c r="M35" s="24" t="n">
        <f aca="false">AP35+BS35</f>
        <v>0</v>
      </c>
      <c r="N35" s="24" t="n">
        <f aca="false">AQ35+BT35</f>
        <v>0</v>
      </c>
      <c r="O35" s="24" t="n">
        <f aca="false">AR35+BU35</f>
        <v>0</v>
      </c>
      <c r="P35" s="24" t="n">
        <f aca="false">AS35+BV35</f>
        <v>0</v>
      </c>
      <c r="Q35" s="24" t="n">
        <f aca="false">AT35+BW35</f>
        <v>0</v>
      </c>
      <c r="R35" s="24" t="n">
        <f aca="false">AU35+BX35</f>
        <v>0</v>
      </c>
      <c r="S35" s="24" t="n">
        <f aca="false">AV35+BY35</f>
        <v>0</v>
      </c>
      <c r="T35" s="24" t="n">
        <f aca="false">AW35+BZ35</f>
        <v>0</v>
      </c>
      <c r="U35" s="24" t="n">
        <f aca="false">AX35+CA35</f>
        <v>0</v>
      </c>
      <c r="V35" s="24" t="n">
        <f aca="false">AY35+CB35</f>
        <v>0</v>
      </c>
      <c r="W35" s="24" t="n">
        <f aca="false">AZ35+CC35</f>
        <v>0</v>
      </c>
      <c r="X35" s="24" t="n">
        <f aca="false">BA35+CD35</f>
        <v>0</v>
      </c>
      <c r="Y35" s="24" t="n">
        <f aca="false">BB35+CE35</f>
        <v>0</v>
      </c>
      <c r="Z35" s="24" t="n">
        <f aca="false">BC35+CF35</f>
        <v>0</v>
      </c>
      <c r="AA35" s="24" t="n">
        <f aca="false">BD35+CG35</f>
        <v>0</v>
      </c>
      <c r="AB35" s="24" t="n">
        <f aca="false">BE35+CH35</f>
        <v>0</v>
      </c>
      <c r="AC35" s="24" t="n">
        <f aca="false">BF35+CI35</f>
        <v>0</v>
      </c>
      <c r="AD35" s="24" t="n">
        <f aca="false">BG35+CJ35</f>
        <v>0</v>
      </c>
      <c r="AE35" s="24" t="n">
        <f aca="false">BH35+CK35</f>
        <v>0</v>
      </c>
      <c r="AF35" s="24" t="n">
        <f aca="false">BI35+CL35</f>
        <v>0</v>
      </c>
      <c r="AG35" s="24" t="n">
        <f aca="false">SUM(AH35:BI35)</f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51" t="n">
        <f aca="false">SUM(BK35:CL35)</f>
        <v>0</v>
      </c>
      <c r="BK35" s="52" t="n">
        <f aca="false">'施設資源化量内訳(焼却)'!E35+'施設資源化量内訳(粗大)'!E35+'施設資源化量内訳(堆肥化)'!E35+'施設資源化量内訳(飼料化)'!E35+'施設資源化量内訳(メタン化)'!E35+'施設資源化量内訳(燃料化)'!E35+'施設資源化量内訳(セメント)'!E35+'施設資源化量内訳(資源化等)'!E35</f>
        <v>0</v>
      </c>
      <c r="BL35" s="52" t="n">
        <f aca="false">'施設資源化量内訳(焼却)'!F35+'施設資源化量内訳(粗大)'!F35+'施設資源化量内訳(堆肥化)'!F35+'施設資源化量内訳(飼料化)'!F35+'施設資源化量内訳(メタン化)'!F35+'施設資源化量内訳(燃料化)'!F35+'施設資源化量内訳(セメント)'!F35+'施設資源化量内訳(資源化等)'!F35</f>
        <v>0</v>
      </c>
      <c r="BM35" s="52" t="n">
        <f aca="false">'施設資源化量内訳(焼却)'!G35+'施設資源化量内訳(粗大)'!G35+'施設資源化量内訳(堆肥化)'!G35+'施設資源化量内訳(飼料化)'!G35+'施設資源化量内訳(メタン化)'!G35+'施設資源化量内訳(燃料化)'!G35+'施設資源化量内訳(セメント)'!G35+'施設資源化量内訳(資源化等)'!G35</f>
        <v>0</v>
      </c>
      <c r="BN35" s="52" t="n">
        <f aca="false">'施設資源化量内訳(焼却)'!H35+'施設資源化量内訳(粗大)'!H35+'施設資源化量内訳(堆肥化)'!H35+'施設資源化量内訳(飼料化)'!H35+'施設資源化量内訳(メタン化)'!H35+'施設資源化量内訳(燃料化)'!H35+'施設資源化量内訳(セメント)'!H35+'施設資源化量内訳(資源化等)'!H35</f>
        <v>0</v>
      </c>
      <c r="BO35" s="52" t="n">
        <f aca="false">'施設資源化量内訳(焼却)'!I35+'施設資源化量内訳(粗大)'!I35+'施設資源化量内訳(堆肥化)'!I35+'施設資源化量内訳(飼料化)'!I35+'施設資源化量内訳(メタン化)'!I35+'施設資源化量内訳(燃料化)'!I35+'施設資源化量内訳(セメント)'!I35+'施設資源化量内訳(資源化等)'!I35</f>
        <v>0</v>
      </c>
      <c r="BP35" s="52" t="n">
        <f aca="false">'施設資源化量内訳(焼却)'!J35+'施設資源化量内訳(粗大)'!J35+'施設資源化量内訳(堆肥化)'!J35+'施設資源化量内訳(飼料化)'!J35+'施設資源化量内訳(メタン化)'!J35+'施設資源化量内訳(燃料化)'!J35+'施設資源化量内訳(セメント)'!J35+'施設資源化量内訳(資源化等)'!J35</f>
        <v>0</v>
      </c>
      <c r="BQ35" s="52" t="n">
        <f aca="false">'施設資源化量内訳(焼却)'!K35+'施設資源化量内訳(粗大)'!K35+'施設資源化量内訳(堆肥化)'!K35+'施設資源化量内訳(飼料化)'!K35+'施設資源化量内訳(メタン化)'!K35+'施設資源化量内訳(燃料化)'!K35+'施設資源化量内訳(セメント)'!K35+'施設資源化量内訳(資源化等)'!K35</f>
        <v>0</v>
      </c>
      <c r="BR35" s="52" t="n">
        <f aca="false">'施設資源化量内訳(焼却)'!L35+'施設資源化量内訳(粗大)'!L35+'施設資源化量内訳(堆肥化)'!L35+'施設資源化量内訳(飼料化)'!L35+'施設資源化量内訳(メタン化)'!L35+'施設資源化量内訳(燃料化)'!L35+'施設資源化量内訳(セメント)'!L35+'施設資源化量内訳(資源化等)'!L35</f>
        <v>0</v>
      </c>
      <c r="BS35" s="52" t="n">
        <f aca="false">'施設資源化量内訳(焼却)'!M35+'施設資源化量内訳(粗大)'!M35+'施設資源化量内訳(堆肥化)'!M35+'施設資源化量内訳(飼料化)'!M35+'施設資源化量内訳(メタン化)'!M35+'施設資源化量内訳(燃料化)'!M35+'施設資源化量内訳(セメント)'!M35+'施設資源化量内訳(資源化等)'!M35</f>
        <v>0</v>
      </c>
      <c r="BT35" s="52" t="n">
        <f aca="false">'施設資源化量内訳(焼却)'!N35+'施設資源化量内訳(粗大)'!N35+'施設資源化量内訳(堆肥化)'!N35+'施設資源化量内訳(飼料化)'!N35+'施設資源化量内訳(メタン化)'!N35+'施設資源化量内訳(燃料化)'!N35+'施設資源化量内訳(セメント)'!N35+'施設資源化量内訳(資源化等)'!N35</f>
        <v>0</v>
      </c>
      <c r="BU35" s="52" t="n">
        <f aca="false">'施設資源化量内訳(焼却)'!O35+'施設資源化量内訳(粗大)'!O35+'施設資源化量内訳(堆肥化)'!O35+'施設資源化量内訳(飼料化)'!O35+'施設資源化量内訳(メタン化)'!O35+'施設資源化量内訳(燃料化)'!O35+'施設資源化量内訳(セメント)'!O35+'施設資源化量内訳(資源化等)'!O35</f>
        <v>0</v>
      </c>
      <c r="BV35" s="52" t="n">
        <f aca="false">'施設資源化量内訳(焼却)'!P35+'施設資源化量内訳(粗大)'!P35+'施設資源化量内訳(堆肥化)'!P35+'施設資源化量内訳(飼料化)'!P35+'施設資源化量内訳(メタン化)'!P35+'施設資源化量内訳(燃料化)'!P35+'施設資源化量内訳(セメント)'!P35+'施設資源化量内訳(資源化等)'!P35</f>
        <v>0</v>
      </c>
      <c r="BW35" s="52" t="n">
        <f aca="false">'施設資源化量内訳(焼却)'!Q35+'施設資源化量内訳(粗大)'!Q35+'施設資源化量内訳(堆肥化)'!Q35+'施設資源化量内訳(飼料化)'!Q35+'施設資源化量内訳(メタン化)'!Q35+'施設資源化量内訳(燃料化)'!Q35+'施設資源化量内訳(セメント)'!Q35+'施設資源化量内訳(資源化等)'!Q35</f>
        <v>0</v>
      </c>
      <c r="BX35" s="52" t="n">
        <f aca="false">'施設資源化量内訳(焼却)'!R35+'施設資源化量内訳(粗大)'!R35+'施設資源化量内訳(堆肥化)'!R35+'施設資源化量内訳(飼料化)'!R35+'施設資源化量内訳(メタン化)'!R35+'施設資源化量内訳(燃料化)'!R35+'施設資源化量内訳(セメント)'!R35+'施設資源化量内訳(資源化等)'!R35</f>
        <v>0</v>
      </c>
      <c r="BY35" s="52" t="n">
        <f aca="false">'施設資源化量内訳(焼却)'!S35+'施設資源化量内訳(粗大)'!S35+'施設資源化量内訳(堆肥化)'!S35+'施設資源化量内訳(飼料化)'!S35+'施設資源化量内訳(メタン化)'!S35+'施設資源化量内訳(燃料化)'!S35+'施設資源化量内訳(セメント)'!S35+'施設資源化量内訳(資源化等)'!S35</f>
        <v>0</v>
      </c>
      <c r="BZ35" s="52" t="n">
        <f aca="false">'施設資源化量内訳(焼却)'!T35+'施設資源化量内訳(粗大)'!T35+'施設資源化量内訳(堆肥化)'!T35+'施設資源化量内訳(飼料化)'!T35+'施設資源化量内訳(メタン化)'!T35+'施設資源化量内訳(燃料化)'!T35+'施設資源化量内訳(セメント)'!T35+'施設資源化量内訳(資源化等)'!T35</f>
        <v>0</v>
      </c>
      <c r="CA35" s="52" t="n">
        <f aca="false">'施設資源化量内訳(焼却)'!U35+'施設資源化量内訳(粗大)'!U35+'施設資源化量内訳(堆肥化)'!U35+'施設資源化量内訳(飼料化)'!U35+'施設資源化量内訳(メタン化)'!U35+'施設資源化量内訳(燃料化)'!U35+'施設資源化量内訳(セメント)'!U35+'施設資源化量内訳(資源化等)'!U35</f>
        <v>0</v>
      </c>
      <c r="CB35" s="52" t="n">
        <f aca="false">'施設資源化量内訳(焼却)'!V35+'施設資源化量内訳(粗大)'!V35+'施設資源化量内訳(堆肥化)'!V35+'施設資源化量内訳(飼料化)'!V35+'施設資源化量内訳(メタン化)'!V35+'施設資源化量内訳(燃料化)'!V35+'施設資源化量内訳(セメント)'!V35+'施設資源化量内訳(資源化等)'!V35</f>
        <v>0</v>
      </c>
      <c r="CC35" s="52" t="n">
        <f aca="false">'施設資源化量内訳(焼却)'!W35+'施設資源化量内訳(粗大)'!W35+'施設資源化量内訳(堆肥化)'!W35+'施設資源化量内訳(飼料化)'!W35+'施設資源化量内訳(メタン化)'!W35+'施設資源化量内訳(燃料化)'!W35+'施設資源化量内訳(セメント)'!W35+'施設資源化量内訳(資源化等)'!W35</f>
        <v>0</v>
      </c>
      <c r="CD35" s="52" t="n">
        <f aca="false">'施設資源化量内訳(焼却)'!X35+'施設資源化量内訳(粗大)'!X35+'施設資源化量内訳(堆肥化)'!X35+'施設資源化量内訳(飼料化)'!X35+'施設資源化量内訳(メタン化)'!X35+'施設資源化量内訳(燃料化)'!X35+'施設資源化量内訳(セメント)'!X35+'施設資源化量内訳(資源化等)'!X35</f>
        <v>0</v>
      </c>
      <c r="CE35" s="52" t="n">
        <f aca="false">'施設資源化量内訳(焼却)'!Y35+'施設資源化量内訳(粗大)'!Y35+'施設資源化量内訳(堆肥化)'!Y35+'施設資源化量内訳(飼料化)'!Y35+'施設資源化量内訳(メタン化)'!Y35+'施設資源化量内訳(燃料化)'!Y35+'施設資源化量内訳(セメント)'!Y35+'施設資源化量内訳(資源化等)'!Y35</f>
        <v>0</v>
      </c>
      <c r="CF35" s="52" t="n">
        <f aca="false">'施設資源化量内訳(焼却)'!Z35+'施設資源化量内訳(粗大)'!Z35+'施設資源化量内訳(堆肥化)'!Z35+'施設資源化量内訳(飼料化)'!Z35+'施設資源化量内訳(メタン化)'!Z35+'施設資源化量内訳(燃料化)'!Z35+'施設資源化量内訳(セメント)'!Z35+'施設資源化量内訳(資源化等)'!Z35</f>
        <v>0</v>
      </c>
      <c r="CG35" s="52" t="n">
        <f aca="false">'施設資源化量内訳(焼却)'!AA35+'施設資源化量内訳(粗大)'!AA35+'施設資源化量内訳(堆肥化)'!AA35+'施設資源化量内訳(飼料化)'!AA35+'施設資源化量内訳(メタン化)'!AA35+'施設資源化量内訳(燃料化)'!AA35+'施設資源化量内訳(セメント)'!AA35+'施設資源化量内訳(資源化等)'!AA35</f>
        <v>0</v>
      </c>
      <c r="CH35" s="52" t="n">
        <f aca="false">'施設資源化量内訳(焼却)'!AB35+'施設資源化量内訳(粗大)'!AB35+'施設資源化量内訳(堆肥化)'!AB35+'施設資源化量内訳(飼料化)'!AB35+'施設資源化量内訳(メタン化)'!AB35+'施設資源化量内訳(燃料化)'!AB35+'施設資源化量内訳(セメント)'!AB35+'施設資源化量内訳(資源化等)'!AB35</f>
        <v>0</v>
      </c>
      <c r="CI35" s="52" t="n">
        <f aca="false">'施設資源化量内訳(焼却)'!AC35+'施設資源化量内訳(粗大)'!AC35+'施設資源化量内訳(堆肥化)'!AC35+'施設資源化量内訳(飼料化)'!AC35+'施設資源化量内訳(メタン化)'!AC35+'施設資源化量内訳(燃料化)'!AC35+'施設資源化量内訳(セメント)'!AC35+'施設資源化量内訳(資源化等)'!AC35</f>
        <v>0</v>
      </c>
      <c r="CJ35" s="52" t="n">
        <f aca="false">'施設資源化量内訳(焼却)'!AD35+'施設資源化量内訳(粗大)'!AD35+'施設資源化量内訳(堆肥化)'!AD35+'施設資源化量内訳(飼料化)'!AD35+'施設資源化量内訳(メタン化)'!AD35+'施設資源化量内訳(燃料化)'!AD35+'施設資源化量内訳(セメント)'!AD35+'施設資源化量内訳(資源化等)'!AD35</f>
        <v>0</v>
      </c>
      <c r="CK35" s="52" t="n">
        <f aca="false">'施設資源化量内訳(焼却)'!AE35+'施設資源化量内訳(粗大)'!AE35+'施設資源化量内訳(堆肥化)'!AE35+'施設資源化量内訳(飼料化)'!AE35+'施設資源化量内訳(メタン化)'!AE35+'施設資源化量内訳(燃料化)'!AE35+'施設資源化量内訳(セメント)'!AE35+'施設資源化量内訳(資源化等)'!AE35</f>
        <v>0</v>
      </c>
      <c r="CL35" s="52" t="n">
        <f aca="false">'施設資源化量内訳(焼却)'!AF35+'施設資源化量内訳(粗大)'!AF35+'施設資源化量内訳(堆肥化)'!AF35+'施設資源化量内訳(飼料化)'!AF35+'施設資源化量内訳(メタン化)'!AF35+'施設資源化量内訳(燃料化)'!AF35+'施設資源化量内訳(セメント)'!AF35+'施設資源化量内訳(資源化等)'!AF35</f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f aca="false">AH36+BK36</f>
        <v>0</v>
      </c>
      <c r="F36" s="24" t="n">
        <f aca="false">AI36+BL36</f>
        <v>0</v>
      </c>
      <c r="G36" s="24" t="n">
        <f aca="false">AJ36+BM36</f>
        <v>0</v>
      </c>
      <c r="H36" s="24" t="n">
        <f aca="false">AK36+BN36</f>
        <v>0</v>
      </c>
      <c r="I36" s="24" t="n">
        <f aca="false">AL36+BO36</f>
        <v>0</v>
      </c>
      <c r="J36" s="24" t="n">
        <f aca="false">AM36+BP36</f>
        <v>0</v>
      </c>
      <c r="K36" s="24" t="n">
        <f aca="false">AN36+BQ36</f>
        <v>0</v>
      </c>
      <c r="L36" s="24" t="n">
        <f aca="false">AO36+BR36</f>
        <v>0</v>
      </c>
      <c r="M36" s="24" t="n">
        <f aca="false">AP36+BS36</f>
        <v>0</v>
      </c>
      <c r="N36" s="24" t="n">
        <f aca="false">AQ36+BT36</f>
        <v>0</v>
      </c>
      <c r="O36" s="24" t="n">
        <f aca="false">AR36+BU36</f>
        <v>0</v>
      </c>
      <c r="P36" s="24" t="n">
        <f aca="false">AS36+BV36</f>
        <v>0</v>
      </c>
      <c r="Q36" s="24" t="n">
        <f aca="false">AT36+BW36</f>
        <v>0</v>
      </c>
      <c r="R36" s="24" t="n">
        <f aca="false">AU36+BX36</f>
        <v>0</v>
      </c>
      <c r="S36" s="24" t="n">
        <f aca="false">AV36+BY36</f>
        <v>0</v>
      </c>
      <c r="T36" s="24" t="n">
        <f aca="false">AW36+BZ36</f>
        <v>0</v>
      </c>
      <c r="U36" s="24" t="n">
        <f aca="false">AX36+CA36</f>
        <v>0</v>
      </c>
      <c r="V36" s="24" t="n">
        <f aca="false">AY36+CB36</f>
        <v>0</v>
      </c>
      <c r="W36" s="24" t="n">
        <f aca="false">AZ36+CC36</f>
        <v>0</v>
      </c>
      <c r="X36" s="24" t="n">
        <f aca="false">BA36+CD36</f>
        <v>0</v>
      </c>
      <c r="Y36" s="24" t="n">
        <f aca="false">BB36+CE36</f>
        <v>0</v>
      </c>
      <c r="Z36" s="24" t="n">
        <f aca="false">BC36+CF36</f>
        <v>0</v>
      </c>
      <c r="AA36" s="24" t="n">
        <f aca="false">BD36+CG36</f>
        <v>0</v>
      </c>
      <c r="AB36" s="24" t="n">
        <f aca="false">BE36+CH36</f>
        <v>0</v>
      </c>
      <c r="AC36" s="24" t="n">
        <f aca="false">BF36+CI36</f>
        <v>0</v>
      </c>
      <c r="AD36" s="24" t="n">
        <f aca="false">BG36+CJ36</f>
        <v>0</v>
      </c>
      <c r="AE36" s="24" t="n">
        <f aca="false">BH36+CK36</f>
        <v>0</v>
      </c>
      <c r="AF36" s="24" t="n">
        <f aca="false">BI36+CL36</f>
        <v>0</v>
      </c>
      <c r="AG36" s="24" t="n">
        <f aca="false">SUM(AH36:BI36)</f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51" t="n">
        <f aca="false">SUM(BK36:CL36)</f>
        <v>0</v>
      </c>
      <c r="BK36" s="52" t="n">
        <f aca="false">'施設資源化量内訳(焼却)'!E36+'施設資源化量内訳(粗大)'!E36+'施設資源化量内訳(堆肥化)'!E36+'施設資源化量内訳(飼料化)'!E36+'施設資源化量内訳(メタン化)'!E36+'施設資源化量内訳(燃料化)'!E36+'施設資源化量内訳(セメント)'!E36+'施設資源化量内訳(資源化等)'!E36</f>
        <v>0</v>
      </c>
      <c r="BL36" s="52" t="n">
        <f aca="false">'施設資源化量内訳(焼却)'!F36+'施設資源化量内訳(粗大)'!F36+'施設資源化量内訳(堆肥化)'!F36+'施設資源化量内訳(飼料化)'!F36+'施設資源化量内訳(メタン化)'!F36+'施設資源化量内訳(燃料化)'!F36+'施設資源化量内訳(セメント)'!F36+'施設資源化量内訳(資源化等)'!F36</f>
        <v>0</v>
      </c>
      <c r="BM36" s="52" t="n">
        <f aca="false">'施設資源化量内訳(焼却)'!G36+'施設資源化量内訳(粗大)'!G36+'施設資源化量内訳(堆肥化)'!G36+'施設資源化量内訳(飼料化)'!G36+'施設資源化量内訳(メタン化)'!G36+'施設資源化量内訳(燃料化)'!G36+'施設資源化量内訳(セメント)'!G36+'施設資源化量内訳(資源化等)'!G36</f>
        <v>0</v>
      </c>
      <c r="BN36" s="52" t="n">
        <f aca="false">'施設資源化量内訳(焼却)'!H36+'施設資源化量内訳(粗大)'!H36+'施設資源化量内訳(堆肥化)'!H36+'施設資源化量内訳(飼料化)'!H36+'施設資源化量内訳(メタン化)'!H36+'施設資源化量内訳(燃料化)'!H36+'施設資源化量内訳(セメント)'!H36+'施設資源化量内訳(資源化等)'!H36</f>
        <v>0</v>
      </c>
      <c r="BO36" s="52" t="n">
        <f aca="false">'施設資源化量内訳(焼却)'!I36+'施設資源化量内訳(粗大)'!I36+'施設資源化量内訳(堆肥化)'!I36+'施設資源化量内訳(飼料化)'!I36+'施設資源化量内訳(メタン化)'!I36+'施設資源化量内訳(燃料化)'!I36+'施設資源化量内訳(セメント)'!I36+'施設資源化量内訳(資源化等)'!I36</f>
        <v>0</v>
      </c>
      <c r="BP36" s="52" t="n">
        <f aca="false">'施設資源化量内訳(焼却)'!J36+'施設資源化量内訳(粗大)'!J36+'施設資源化量内訳(堆肥化)'!J36+'施設資源化量内訳(飼料化)'!J36+'施設資源化量内訳(メタン化)'!J36+'施設資源化量内訳(燃料化)'!J36+'施設資源化量内訳(セメント)'!J36+'施設資源化量内訳(資源化等)'!J36</f>
        <v>0</v>
      </c>
      <c r="BQ36" s="52" t="n">
        <f aca="false">'施設資源化量内訳(焼却)'!K36+'施設資源化量内訳(粗大)'!K36+'施設資源化量内訳(堆肥化)'!K36+'施設資源化量内訳(飼料化)'!K36+'施設資源化量内訳(メタン化)'!K36+'施設資源化量内訳(燃料化)'!K36+'施設資源化量内訳(セメント)'!K36+'施設資源化量内訳(資源化等)'!K36</f>
        <v>0</v>
      </c>
      <c r="BR36" s="52" t="n">
        <f aca="false">'施設資源化量内訳(焼却)'!L36+'施設資源化量内訳(粗大)'!L36+'施設資源化量内訳(堆肥化)'!L36+'施設資源化量内訳(飼料化)'!L36+'施設資源化量内訳(メタン化)'!L36+'施設資源化量内訳(燃料化)'!L36+'施設資源化量内訳(セメント)'!L36+'施設資源化量内訳(資源化等)'!L36</f>
        <v>0</v>
      </c>
      <c r="BS36" s="52" t="n">
        <f aca="false">'施設資源化量内訳(焼却)'!M36+'施設資源化量内訳(粗大)'!M36+'施設資源化量内訳(堆肥化)'!M36+'施設資源化量内訳(飼料化)'!M36+'施設資源化量内訳(メタン化)'!M36+'施設資源化量内訳(燃料化)'!M36+'施設資源化量内訳(セメント)'!M36+'施設資源化量内訳(資源化等)'!M36</f>
        <v>0</v>
      </c>
      <c r="BT36" s="52" t="n">
        <f aca="false">'施設資源化量内訳(焼却)'!N36+'施設資源化量内訳(粗大)'!N36+'施設資源化量内訳(堆肥化)'!N36+'施設資源化量内訳(飼料化)'!N36+'施設資源化量内訳(メタン化)'!N36+'施設資源化量内訳(燃料化)'!N36+'施設資源化量内訳(セメント)'!N36+'施設資源化量内訳(資源化等)'!N36</f>
        <v>0</v>
      </c>
      <c r="BU36" s="52" t="n">
        <f aca="false">'施設資源化量内訳(焼却)'!O36+'施設資源化量内訳(粗大)'!O36+'施設資源化量内訳(堆肥化)'!O36+'施設資源化量内訳(飼料化)'!O36+'施設資源化量内訳(メタン化)'!O36+'施設資源化量内訳(燃料化)'!O36+'施設資源化量内訳(セメント)'!O36+'施設資源化量内訳(資源化等)'!O36</f>
        <v>0</v>
      </c>
      <c r="BV36" s="52" t="n">
        <f aca="false">'施設資源化量内訳(焼却)'!P36+'施設資源化量内訳(粗大)'!P36+'施設資源化量内訳(堆肥化)'!P36+'施設資源化量内訳(飼料化)'!P36+'施設資源化量内訳(メタン化)'!P36+'施設資源化量内訳(燃料化)'!P36+'施設資源化量内訳(セメント)'!P36+'施設資源化量内訳(資源化等)'!P36</f>
        <v>0</v>
      </c>
      <c r="BW36" s="52" t="n">
        <f aca="false">'施設資源化量内訳(焼却)'!Q36+'施設資源化量内訳(粗大)'!Q36+'施設資源化量内訳(堆肥化)'!Q36+'施設資源化量内訳(飼料化)'!Q36+'施設資源化量内訳(メタン化)'!Q36+'施設資源化量内訳(燃料化)'!Q36+'施設資源化量内訳(セメント)'!Q36+'施設資源化量内訳(資源化等)'!Q36</f>
        <v>0</v>
      </c>
      <c r="BX36" s="52" t="n">
        <f aca="false">'施設資源化量内訳(焼却)'!R36+'施設資源化量内訳(粗大)'!R36+'施設資源化量内訳(堆肥化)'!R36+'施設資源化量内訳(飼料化)'!R36+'施設資源化量内訳(メタン化)'!R36+'施設資源化量内訳(燃料化)'!R36+'施設資源化量内訳(セメント)'!R36+'施設資源化量内訳(資源化等)'!R36</f>
        <v>0</v>
      </c>
      <c r="BY36" s="52" t="n">
        <f aca="false">'施設資源化量内訳(焼却)'!S36+'施設資源化量内訳(粗大)'!S36+'施設資源化量内訳(堆肥化)'!S36+'施設資源化量内訳(飼料化)'!S36+'施設資源化量内訳(メタン化)'!S36+'施設資源化量内訳(燃料化)'!S36+'施設資源化量内訳(セメント)'!S36+'施設資源化量内訳(資源化等)'!S36</f>
        <v>0</v>
      </c>
      <c r="BZ36" s="52" t="n">
        <f aca="false">'施設資源化量内訳(焼却)'!T36+'施設資源化量内訳(粗大)'!T36+'施設資源化量内訳(堆肥化)'!T36+'施設資源化量内訳(飼料化)'!T36+'施設資源化量内訳(メタン化)'!T36+'施設資源化量内訳(燃料化)'!T36+'施設資源化量内訳(セメント)'!T36+'施設資源化量内訳(資源化等)'!T36</f>
        <v>0</v>
      </c>
      <c r="CA36" s="52" t="n">
        <f aca="false">'施設資源化量内訳(焼却)'!U36+'施設資源化量内訳(粗大)'!U36+'施設資源化量内訳(堆肥化)'!U36+'施設資源化量内訳(飼料化)'!U36+'施設資源化量内訳(メタン化)'!U36+'施設資源化量内訳(燃料化)'!U36+'施設資源化量内訳(セメント)'!U36+'施設資源化量内訳(資源化等)'!U36</f>
        <v>0</v>
      </c>
      <c r="CB36" s="52" t="n">
        <f aca="false">'施設資源化量内訳(焼却)'!V36+'施設資源化量内訳(粗大)'!V36+'施設資源化量内訳(堆肥化)'!V36+'施設資源化量内訳(飼料化)'!V36+'施設資源化量内訳(メタン化)'!V36+'施設資源化量内訳(燃料化)'!V36+'施設資源化量内訳(セメント)'!V36+'施設資源化量内訳(資源化等)'!V36</f>
        <v>0</v>
      </c>
      <c r="CC36" s="52" t="n">
        <f aca="false">'施設資源化量内訳(焼却)'!W36+'施設資源化量内訳(粗大)'!W36+'施設資源化量内訳(堆肥化)'!W36+'施設資源化量内訳(飼料化)'!W36+'施設資源化量内訳(メタン化)'!W36+'施設資源化量内訳(燃料化)'!W36+'施設資源化量内訳(セメント)'!W36+'施設資源化量内訳(資源化等)'!W36</f>
        <v>0</v>
      </c>
      <c r="CD36" s="52" t="n">
        <f aca="false">'施設資源化量内訳(焼却)'!X36+'施設資源化量内訳(粗大)'!X36+'施設資源化量内訳(堆肥化)'!X36+'施設資源化量内訳(飼料化)'!X36+'施設資源化量内訳(メタン化)'!X36+'施設資源化量内訳(燃料化)'!X36+'施設資源化量内訳(セメント)'!X36+'施設資源化量内訳(資源化等)'!X36</f>
        <v>0</v>
      </c>
      <c r="CE36" s="52" t="n">
        <f aca="false">'施設資源化量内訳(焼却)'!Y36+'施設資源化量内訳(粗大)'!Y36+'施設資源化量内訳(堆肥化)'!Y36+'施設資源化量内訳(飼料化)'!Y36+'施設資源化量内訳(メタン化)'!Y36+'施設資源化量内訳(燃料化)'!Y36+'施設資源化量内訳(セメント)'!Y36+'施設資源化量内訳(資源化等)'!Y36</f>
        <v>0</v>
      </c>
      <c r="CF36" s="52" t="n">
        <f aca="false">'施設資源化量内訳(焼却)'!Z36+'施設資源化量内訳(粗大)'!Z36+'施設資源化量内訳(堆肥化)'!Z36+'施設資源化量内訳(飼料化)'!Z36+'施設資源化量内訳(メタン化)'!Z36+'施設資源化量内訳(燃料化)'!Z36+'施設資源化量内訳(セメント)'!Z36+'施設資源化量内訳(資源化等)'!Z36</f>
        <v>0</v>
      </c>
      <c r="CG36" s="52" t="n">
        <f aca="false">'施設資源化量内訳(焼却)'!AA36+'施設資源化量内訳(粗大)'!AA36+'施設資源化量内訳(堆肥化)'!AA36+'施設資源化量内訳(飼料化)'!AA36+'施設資源化量内訳(メタン化)'!AA36+'施設資源化量内訳(燃料化)'!AA36+'施設資源化量内訳(セメント)'!AA36+'施設資源化量内訳(資源化等)'!AA36</f>
        <v>0</v>
      </c>
      <c r="CH36" s="52" t="n">
        <f aca="false">'施設資源化量内訳(焼却)'!AB36+'施設資源化量内訳(粗大)'!AB36+'施設資源化量内訳(堆肥化)'!AB36+'施設資源化量内訳(飼料化)'!AB36+'施設資源化量内訳(メタン化)'!AB36+'施設資源化量内訳(燃料化)'!AB36+'施設資源化量内訳(セメント)'!AB36+'施設資源化量内訳(資源化等)'!AB36</f>
        <v>0</v>
      </c>
      <c r="CI36" s="52" t="n">
        <f aca="false">'施設資源化量内訳(焼却)'!AC36+'施設資源化量内訳(粗大)'!AC36+'施設資源化量内訳(堆肥化)'!AC36+'施設資源化量内訳(飼料化)'!AC36+'施設資源化量内訳(メタン化)'!AC36+'施設資源化量内訳(燃料化)'!AC36+'施設資源化量内訳(セメント)'!AC36+'施設資源化量内訳(資源化等)'!AC36</f>
        <v>0</v>
      </c>
      <c r="CJ36" s="52" t="n">
        <f aca="false">'施設資源化量内訳(焼却)'!AD36+'施設資源化量内訳(粗大)'!AD36+'施設資源化量内訳(堆肥化)'!AD36+'施設資源化量内訳(飼料化)'!AD36+'施設資源化量内訳(メタン化)'!AD36+'施設資源化量内訳(燃料化)'!AD36+'施設資源化量内訳(セメント)'!AD36+'施設資源化量内訳(資源化等)'!AD36</f>
        <v>0</v>
      </c>
      <c r="CK36" s="52" t="n">
        <f aca="false">'施設資源化量内訳(焼却)'!AE36+'施設資源化量内訳(粗大)'!AE36+'施設資源化量内訳(堆肥化)'!AE36+'施設資源化量内訳(飼料化)'!AE36+'施設資源化量内訳(メタン化)'!AE36+'施設資源化量内訳(燃料化)'!AE36+'施設資源化量内訳(セメント)'!AE36+'施設資源化量内訳(資源化等)'!AE36</f>
        <v>0</v>
      </c>
      <c r="CL36" s="52" t="n">
        <f aca="false">'施設資源化量内訳(焼却)'!AF36+'施設資源化量内訳(粗大)'!AF36+'施設資源化量内訳(堆肥化)'!AF36+'施設資源化量内訳(飼料化)'!AF36+'施設資源化量内訳(メタン化)'!AF36+'施設資源化量内訳(燃料化)'!AF36+'施設資源化量内訳(セメント)'!AF36+'施設資源化量内訳(資源化等)'!AF36</f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f aca="false">AH37+BK37</f>
        <v>0</v>
      </c>
      <c r="F37" s="24" t="n">
        <f aca="false">AI37+BL37</f>
        <v>0</v>
      </c>
      <c r="G37" s="24" t="n">
        <f aca="false">AJ37+BM37</f>
        <v>0</v>
      </c>
      <c r="H37" s="24" t="n">
        <f aca="false">AK37+BN37</f>
        <v>0</v>
      </c>
      <c r="I37" s="24" t="n">
        <f aca="false">AL37+BO37</f>
        <v>0</v>
      </c>
      <c r="J37" s="24" t="n">
        <f aca="false">AM37+BP37</f>
        <v>0</v>
      </c>
      <c r="K37" s="24" t="n">
        <f aca="false">AN37+BQ37</f>
        <v>0</v>
      </c>
      <c r="L37" s="24" t="n">
        <f aca="false">AO37+BR37</f>
        <v>0</v>
      </c>
      <c r="M37" s="24" t="n">
        <f aca="false">AP37+BS37</f>
        <v>0</v>
      </c>
      <c r="N37" s="24" t="n">
        <f aca="false">AQ37+BT37</f>
        <v>0</v>
      </c>
      <c r="O37" s="24" t="n">
        <f aca="false">AR37+BU37</f>
        <v>0</v>
      </c>
      <c r="P37" s="24" t="n">
        <f aca="false">AS37+BV37</f>
        <v>0</v>
      </c>
      <c r="Q37" s="24" t="n">
        <f aca="false">AT37+BW37</f>
        <v>0</v>
      </c>
      <c r="R37" s="24" t="n">
        <f aca="false">AU37+BX37</f>
        <v>0</v>
      </c>
      <c r="S37" s="24" t="n">
        <f aca="false">AV37+BY37</f>
        <v>0</v>
      </c>
      <c r="T37" s="24" t="n">
        <f aca="false">AW37+BZ37</f>
        <v>0</v>
      </c>
      <c r="U37" s="24" t="n">
        <f aca="false">AX37+CA37</f>
        <v>0</v>
      </c>
      <c r="V37" s="24" t="n">
        <f aca="false">AY37+CB37</f>
        <v>0</v>
      </c>
      <c r="W37" s="24" t="n">
        <f aca="false">AZ37+CC37</f>
        <v>0</v>
      </c>
      <c r="X37" s="24" t="n">
        <f aca="false">BA37+CD37</f>
        <v>0</v>
      </c>
      <c r="Y37" s="24" t="n">
        <f aca="false">BB37+CE37</f>
        <v>0</v>
      </c>
      <c r="Z37" s="24" t="n">
        <f aca="false">BC37+CF37</f>
        <v>0</v>
      </c>
      <c r="AA37" s="24" t="n">
        <f aca="false">BD37+CG37</f>
        <v>0</v>
      </c>
      <c r="AB37" s="24" t="n">
        <f aca="false">BE37+CH37</f>
        <v>0</v>
      </c>
      <c r="AC37" s="24" t="n">
        <f aca="false">BF37+CI37</f>
        <v>0</v>
      </c>
      <c r="AD37" s="24" t="n">
        <f aca="false">BG37+CJ37</f>
        <v>0</v>
      </c>
      <c r="AE37" s="24" t="n">
        <f aca="false">BH37+CK37</f>
        <v>0</v>
      </c>
      <c r="AF37" s="24" t="n">
        <f aca="false">BI37+CL37</f>
        <v>0</v>
      </c>
      <c r="AG37" s="24" t="n">
        <f aca="false">SUM(AH37:BI37)</f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51" t="n">
        <f aca="false">SUM(BK37:CL37)</f>
        <v>0</v>
      </c>
      <c r="BK37" s="52" t="n">
        <f aca="false">'施設資源化量内訳(焼却)'!E37+'施設資源化量内訳(粗大)'!E37+'施設資源化量内訳(堆肥化)'!E37+'施設資源化量内訳(飼料化)'!E37+'施設資源化量内訳(メタン化)'!E37+'施設資源化量内訳(燃料化)'!E37+'施設資源化量内訳(セメント)'!E37+'施設資源化量内訳(資源化等)'!E37</f>
        <v>0</v>
      </c>
      <c r="BL37" s="52" t="n">
        <f aca="false">'施設資源化量内訳(焼却)'!F37+'施設資源化量内訳(粗大)'!F37+'施設資源化量内訳(堆肥化)'!F37+'施設資源化量内訳(飼料化)'!F37+'施設資源化量内訳(メタン化)'!F37+'施設資源化量内訳(燃料化)'!F37+'施設資源化量内訳(セメント)'!F37+'施設資源化量内訳(資源化等)'!F37</f>
        <v>0</v>
      </c>
      <c r="BM37" s="52" t="n">
        <f aca="false">'施設資源化量内訳(焼却)'!G37+'施設資源化量内訳(粗大)'!G37+'施設資源化量内訳(堆肥化)'!G37+'施設資源化量内訳(飼料化)'!G37+'施設資源化量内訳(メタン化)'!G37+'施設資源化量内訳(燃料化)'!G37+'施設資源化量内訳(セメント)'!G37+'施設資源化量内訳(資源化等)'!G37</f>
        <v>0</v>
      </c>
      <c r="BN37" s="52" t="n">
        <f aca="false">'施設資源化量内訳(焼却)'!H37+'施設資源化量内訳(粗大)'!H37+'施設資源化量内訳(堆肥化)'!H37+'施設資源化量内訳(飼料化)'!H37+'施設資源化量内訳(メタン化)'!H37+'施設資源化量内訳(燃料化)'!H37+'施設資源化量内訳(セメント)'!H37+'施設資源化量内訳(資源化等)'!H37</f>
        <v>0</v>
      </c>
      <c r="BO37" s="52" t="n">
        <f aca="false">'施設資源化量内訳(焼却)'!I37+'施設資源化量内訳(粗大)'!I37+'施設資源化量内訳(堆肥化)'!I37+'施設資源化量内訳(飼料化)'!I37+'施設資源化量内訳(メタン化)'!I37+'施設資源化量内訳(燃料化)'!I37+'施設資源化量内訳(セメント)'!I37+'施設資源化量内訳(資源化等)'!I37</f>
        <v>0</v>
      </c>
      <c r="BP37" s="52" t="n">
        <f aca="false">'施設資源化量内訳(焼却)'!J37+'施設資源化量内訳(粗大)'!J37+'施設資源化量内訳(堆肥化)'!J37+'施設資源化量内訳(飼料化)'!J37+'施設資源化量内訳(メタン化)'!J37+'施設資源化量内訳(燃料化)'!J37+'施設資源化量内訳(セメント)'!J37+'施設資源化量内訳(資源化等)'!J37</f>
        <v>0</v>
      </c>
      <c r="BQ37" s="52" t="n">
        <f aca="false">'施設資源化量内訳(焼却)'!K37+'施設資源化量内訳(粗大)'!K37+'施設資源化量内訳(堆肥化)'!K37+'施設資源化量内訳(飼料化)'!K37+'施設資源化量内訳(メタン化)'!K37+'施設資源化量内訳(燃料化)'!K37+'施設資源化量内訳(セメント)'!K37+'施設資源化量内訳(資源化等)'!K37</f>
        <v>0</v>
      </c>
      <c r="BR37" s="52" t="n">
        <f aca="false">'施設資源化量内訳(焼却)'!L37+'施設資源化量内訳(粗大)'!L37+'施設資源化量内訳(堆肥化)'!L37+'施設資源化量内訳(飼料化)'!L37+'施設資源化量内訳(メタン化)'!L37+'施設資源化量内訳(燃料化)'!L37+'施設資源化量内訳(セメント)'!L37+'施設資源化量内訳(資源化等)'!L37</f>
        <v>0</v>
      </c>
      <c r="BS37" s="52" t="n">
        <f aca="false">'施設資源化量内訳(焼却)'!M37+'施設資源化量内訳(粗大)'!M37+'施設資源化量内訳(堆肥化)'!M37+'施設資源化量内訳(飼料化)'!M37+'施設資源化量内訳(メタン化)'!M37+'施設資源化量内訳(燃料化)'!M37+'施設資源化量内訳(セメント)'!M37+'施設資源化量内訳(資源化等)'!M37</f>
        <v>0</v>
      </c>
      <c r="BT37" s="52" t="n">
        <f aca="false">'施設資源化量内訳(焼却)'!N37+'施設資源化量内訳(粗大)'!N37+'施設資源化量内訳(堆肥化)'!N37+'施設資源化量内訳(飼料化)'!N37+'施設資源化量内訳(メタン化)'!N37+'施設資源化量内訳(燃料化)'!N37+'施設資源化量内訳(セメント)'!N37+'施設資源化量内訳(資源化等)'!N37</f>
        <v>0</v>
      </c>
      <c r="BU37" s="52" t="n">
        <f aca="false">'施設資源化量内訳(焼却)'!O37+'施設資源化量内訳(粗大)'!O37+'施設資源化量内訳(堆肥化)'!O37+'施設資源化量内訳(飼料化)'!O37+'施設資源化量内訳(メタン化)'!O37+'施設資源化量内訳(燃料化)'!O37+'施設資源化量内訳(セメント)'!O37+'施設資源化量内訳(資源化等)'!O37</f>
        <v>0</v>
      </c>
      <c r="BV37" s="52" t="n">
        <f aca="false">'施設資源化量内訳(焼却)'!P37+'施設資源化量内訳(粗大)'!P37+'施設資源化量内訳(堆肥化)'!P37+'施設資源化量内訳(飼料化)'!P37+'施設資源化量内訳(メタン化)'!P37+'施設資源化量内訳(燃料化)'!P37+'施設資源化量内訳(セメント)'!P37+'施設資源化量内訳(資源化等)'!P37</f>
        <v>0</v>
      </c>
      <c r="BW37" s="52" t="n">
        <f aca="false">'施設資源化量内訳(焼却)'!Q37+'施設資源化量内訳(粗大)'!Q37+'施設資源化量内訳(堆肥化)'!Q37+'施設資源化量内訳(飼料化)'!Q37+'施設資源化量内訳(メタン化)'!Q37+'施設資源化量内訳(燃料化)'!Q37+'施設資源化量内訳(セメント)'!Q37+'施設資源化量内訳(資源化等)'!Q37</f>
        <v>0</v>
      </c>
      <c r="BX37" s="52" t="n">
        <f aca="false">'施設資源化量内訳(焼却)'!R37+'施設資源化量内訳(粗大)'!R37+'施設資源化量内訳(堆肥化)'!R37+'施設資源化量内訳(飼料化)'!R37+'施設資源化量内訳(メタン化)'!R37+'施設資源化量内訳(燃料化)'!R37+'施設資源化量内訳(セメント)'!R37+'施設資源化量内訳(資源化等)'!R37</f>
        <v>0</v>
      </c>
      <c r="BY37" s="52" t="n">
        <f aca="false">'施設資源化量内訳(焼却)'!S37+'施設資源化量内訳(粗大)'!S37+'施設資源化量内訳(堆肥化)'!S37+'施設資源化量内訳(飼料化)'!S37+'施設資源化量内訳(メタン化)'!S37+'施設資源化量内訳(燃料化)'!S37+'施設資源化量内訳(セメント)'!S37+'施設資源化量内訳(資源化等)'!S37</f>
        <v>0</v>
      </c>
      <c r="BZ37" s="52" t="n">
        <f aca="false">'施設資源化量内訳(焼却)'!T37+'施設資源化量内訳(粗大)'!T37+'施設資源化量内訳(堆肥化)'!T37+'施設資源化量内訳(飼料化)'!T37+'施設資源化量内訳(メタン化)'!T37+'施設資源化量内訳(燃料化)'!T37+'施設資源化量内訳(セメント)'!T37+'施設資源化量内訳(資源化等)'!T37</f>
        <v>0</v>
      </c>
      <c r="CA37" s="52" t="n">
        <f aca="false">'施設資源化量内訳(焼却)'!U37+'施設資源化量内訳(粗大)'!U37+'施設資源化量内訳(堆肥化)'!U37+'施設資源化量内訳(飼料化)'!U37+'施設資源化量内訳(メタン化)'!U37+'施設資源化量内訳(燃料化)'!U37+'施設資源化量内訳(セメント)'!U37+'施設資源化量内訳(資源化等)'!U37</f>
        <v>0</v>
      </c>
      <c r="CB37" s="52" t="n">
        <f aca="false">'施設資源化量内訳(焼却)'!V37+'施設資源化量内訳(粗大)'!V37+'施設資源化量内訳(堆肥化)'!V37+'施設資源化量内訳(飼料化)'!V37+'施設資源化量内訳(メタン化)'!V37+'施設資源化量内訳(燃料化)'!V37+'施設資源化量内訳(セメント)'!V37+'施設資源化量内訳(資源化等)'!V37</f>
        <v>0</v>
      </c>
      <c r="CC37" s="52" t="n">
        <f aca="false">'施設資源化量内訳(焼却)'!W37+'施設資源化量内訳(粗大)'!W37+'施設資源化量内訳(堆肥化)'!W37+'施設資源化量内訳(飼料化)'!W37+'施設資源化量内訳(メタン化)'!W37+'施設資源化量内訳(燃料化)'!W37+'施設資源化量内訳(セメント)'!W37+'施設資源化量内訳(資源化等)'!W37</f>
        <v>0</v>
      </c>
      <c r="CD37" s="52" t="n">
        <f aca="false">'施設資源化量内訳(焼却)'!X37+'施設資源化量内訳(粗大)'!X37+'施設資源化量内訳(堆肥化)'!X37+'施設資源化量内訳(飼料化)'!X37+'施設資源化量内訳(メタン化)'!X37+'施設資源化量内訳(燃料化)'!X37+'施設資源化量内訳(セメント)'!X37+'施設資源化量内訳(資源化等)'!X37</f>
        <v>0</v>
      </c>
      <c r="CE37" s="52" t="n">
        <f aca="false">'施設資源化量内訳(焼却)'!Y37+'施設資源化量内訳(粗大)'!Y37+'施設資源化量内訳(堆肥化)'!Y37+'施設資源化量内訳(飼料化)'!Y37+'施設資源化量内訳(メタン化)'!Y37+'施設資源化量内訳(燃料化)'!Y37+'施設資源化量内訳(セメント)'!Y37+'施設資源化量内訳(資源化等)'!Y37</f>
        <v>0</v>
      </c>
      <c r="CF37" s="52" t="n">
        <f aca="false">'施設資源化量内訳(焼却)'!Z37+'施設資源化量内訳(粗大)'!Z37+'施設資源化量内訳(堆肥化)'!Z37+'施設資源化量内訳(飼料化)'!Z37+'施設資源化量内訳(メタン化)'!Z37+'施設資源化量内訳(燃料化)'!Z37+'施設資源化量内訳(セメント)'!Z37+'施設資源化量内訳(資源化等)'!Z37</f>
        <v>0</v>
      </c>
      <c r="CG37" s="52" t="n">
        <f aca="false">'施設資源化量内訳(焼却)'!AA37+'施設資源化量内訳(粗大)'!AA37+'施設資源化量内訳(堆肥化)'!AA37+'施設資源化量内訳(飼料化)'!AA37+'施設資源化量内訳(メタン化)'!AA37+'施設資源化量内訳(燃料化)'!AA37+'施設資源化量内訳(セメント)'!AA37+'施設資源化量内訳(資源化等)'!AA37</f>
        <v>0</v>
      </c>
      <c r="CH37" s="52" t="n">
        <f aca="false">'施設資源化量内訳(焼却)'!AB37+'施設資源化量内訳(粗大)'!AB37+'施設資源化量内訳(堆肥化)'!AB37+'施設資源化量内訳(飼料化)'!AB37+'施設資源化量内訳(メタン化)'!AB37+'施設資源化量内訳(燃料化)'!AB37+'施設資源化量内訳(セメント)'!AB37+'施設資源化量内訳(資源化等)'!AB37</f>
        <v>0</v>
      </c>
      <c r="CI37" s="52" t="n">
        <f aca="false">'施設資源化量内訳(焼却)'!AC37+'施設資源化量内訳(粗大)'!AC37+'施設資源化量内訳(堆肥化)'!AC37+'施設資源化量内訳(飼料化)'!AC37+'施設資源化量内訳(メタン化)'!AC37+'施設資源化量内訳(燃料化)'!AC37+'施設資源化量内訳(セメント)'!AC37+'施設資源化量内訳(資源化等)'!AC37</f>
        <v>0</v>
      </c>
      <c r="CJ37" s="52" t="n">
        <f aca="false">'施設資源化量内訳(焼却)'!AD37+'施設資源化量内訳(粗大)'!AD37+'施設資源化量内訳(堆肥化)'!AD37+'施設資源化量内訳(飼料化)'!AD37+'施設資源化量内訳(メタン化)'!AD37+'施設資源化量内訳(燃料化)'!AD37+'施設資源化量内訳(セメント)'!AD37+'施設資源化量内訳(資源化等)'!AD37</f>
        <v>0</v>
      </c>
      <c r="CK37" s="52" t="n">
        <f aca="false">'施設資源化量内訳(焼却)'!AE37+'施設資源化量内訳(粗大)'!AE37+'施設資源化量内訳(堆肥化)'!AE37+'施設資源化量内訳(飼料化)'!AE37+'施設資源化量内訳(メタン化)'!AE37+'施設資源化量内訳(燃料化)'!AE37+'施設資源化量内訳(セメント)'!AE37+'施設資源化量内訳(資源化等)'!AE37</f>
        <v>0</v>
      </c>
      <c r="CL37" s="52" t="n">
        <f aca="false">'施設資源化量内訳(焼却)'!AF37+'施設資源化量内訳(粗大)'!AF37+'施設資源化量内訳(堆肥化)'!AF37+'施設資源化量内訳(飼料化)'!AF37+'施設資源化量内訳(メタン化)'!AF37+'施設資源化量内訳(燃料化)'!AF37+'施設資源化量内訳(セメント)'!AF37+'施設資源化量内訳(資源化等)'!AF37</f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f aca="false">AH38+BK38</f>
        <v>0</v>
      </c>
      <c r="F38" s="24" t="n">
        <f aca="false">AI38+BL38</f>
        <v>0</v>
      </c>
      <c r="G38" s="24" t="n">
        <f aca="false">AJ38+BM38</f>
        <v>0</v>
      </c>
      <c r="H38" s="24" t="n">
        <f aca="false">AK38+BN38</f>
        <v>0</v>
      </c>
      <c r="I38" s="24" t="n">
        <f aca="false">AL38+BO38</f>
        <v>0</v>
      </c>
      <c r="J38" s="24" t="n">
        <f aca="false">AM38+BP38</f>
        <v>0</v>
      </c>
      <c r="K38" s="24" t="n">
        <f aca="false">AN38+BQ38</f>
        <v>0</v>
      </c>
      <c r="L38" s="24" t="n">
        <f aca="false">AO38+BR38</f>
        <v>0</v>
      </c>
      <c r="M38" s="24" t="n">
        <f aca="false">AP38+BS38</f>
        <v>0</v>
      </c>
      <c r="N38" s="24" t="n">
        <f aca="false">AQ38+BT38</f>
        <v>0</v>
      </c>
      <c r="O38" s="24" t="n">
        <f aca="false">AR38+BU38</f>
        <v>0</v>
      </c>
      <c r="P38" s="24" t="n">
        <f aca="false">AS38+BV38</f>
        <v>0</v>
      </c>
      <c r="Q38" s="24" t="n">
        <f aca="false">AT38+BW38</f>
        <v>0</v>
      </c>
      <c r="R38" s="24" t="n">
        <f aca="false">AU38+BX38</f>
        <v>0</v>
      </c>
      <c r="S38" s="24" t="n">
        <f aca="false">AV38+BY38</f>
        <v>0</v>
      </c>
      <c r="T38" s="24" t="n">
        <f aca="false">AW38+BZ38</f>
        <v>0</v>
      </c>
      <c r="U38" s="24" t="n">
        <f aca="false">AX38+CA38</f>
        <v>0</v>
      </c>
      <c r="V38" s="24" t="n">
        <f aca="false">AY38+CB38</f>
        <v>0</v>
      </c>
      <c r="W38" s="24" t="n">
        <f aca="false">AZ38+CC38</f>
        <v>0</v>
      </c>
      <c r="X38" s="24" t="n">
        <f aca="false">BA38+CD38</f>
        <v>0</v>
      </c>
      <c r="Y38" s="24" t="n">
        <f aca="false">BB38+CE38</f>
        <v>0</v>
      </c>
      <c r="Z38" s="24" t="n">
        <f aca="false">BC38+CF38</f>
        <v>0</v>
      </c>
      <c r="AA38" s="24" t="n">
        <f aca="false">BD38+CG38</f>
        <v>0</v>
      </c>
      <c r="AB38" s="24" t="n">
        <f aca="false">BE38+CH38</f>
        <v>0</v>
      </c>
      <c r="AC38" s="24" t="n">
        <f aca="false">BF38+CI38</f>
        <v>0</v>
      </c>
      <c r="AD38" s="24" t="n">
        <f aca="false">BG38+CJ38</f>
        <v>0</v>
      </c>
      <c r="AE38" s="24" t="n">
        <f aca="false">BH38+CK38</f>
        <v>0</v>
      </c>
      <c r="AF38" s="24" t="n">
        <f aca="false">BI38+CL38</f>
        <v>0</v>
      </c>
      <c r="AG38" s="24" t="n">
        <f aca="false">SUM(AH38:BI38)</f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51" t="n">
        <f aca="false">SUM(BK38:CL38)</f>
        <v>0</v>
      </c>
      <c r="BK38" s="52" t="n">
        <f aca="false">'施設資源化量内訳(焼却)'!E38+'施設資源化量内訳(粗大)'!E38+'施設資源化量内訳(堆肥化)'!E38+'施設資源化量内訳(飼料化)'!E38+'施設資源化量内訳(メタン化)'!E38+'施設資源化量内訳(燃料化)'!E38+'施設資源化量内訳(セメント)'!E38+'施設資源化量内訳(資源化等)'!E38</f>
        <v>0</v>
      </c>
      <c r="BL38" s="52" t="n">
        <f aca="false">'施設資源化量内訳(焼却)'!F38+'施設資源化量内訳(粗大)'!F38+'施設資源化量内訳(堆肥化)'!F38+'施設資源化量内訳(飼料化)'!F38+'施設資源化量内訳(メタン化)'!F38+'施設資源化量内訳(燃料化)'!F38+'施設資源化量内訳(セメント)'!F38+'施設資源化量内訳(資源化等)'!F38</f>
        <v>0</v>
      </c>
      <c r="BM38" s="52" t="n">
        <f aca="false">'施設資源化量内訳(焼却)'!G38+'施設資源化量内訳(粗大)'!G38+'施設資源化量内訳(堆肥化)'!G38+'施設資源化量内訳(飼料化)'!G38+'施設資源化量内訳(メタン化)'!G38+'施設資源化量内訳(燃料化)'!G38+'施設資源化量内訳(セメント)'!G38+'施設資源化量内訳(資源化等)'!G38</f>
        <v>0</v>
      </c>
      <c r="BN38" s="52" t="n">
        <f aca="false">'施設資源化量内訳(焼却)'!H38+'施設資源化量内訳(粗大)'!H38+'施設資源化量内訳(堆肥化)'!H38+'施設資源化量内訳(飼料化)'!H38+'施設資源化量内訳(メタン化)'!H38+'施設資源化量内訳(燃料化)'!H38+'施設資源化量内訳(セメント)'!H38+'施設資源化量内訳(資源化等)'!H38</f>
        <v>0</v>
      </c>
      <c r="BO38" s="52" t="n">
        <f aca="false">'施設資源化量内訳(焼却)'!I38+'施設資源化量内訳(粗大)'!I38+'施設資源化量内訳(堆肥化)'!I38+'施設資源化量内訳(飼料化)'!I38+'施設資源化量内訳(メタン化)'!I38+'施設資源化量内訳(燃料化)'!I38+'施設資源化量内訳(セメント)'!I38+'施設資源化量内訳(資源化等)'!I38</f>
        <v>0</v>
      </c>
      <c r="BP38" s="52" t="n">
        <f aca="false">'施設資源化量内訳(焼却)'!J38+'施設資源化量内訳(粗大)'!J38+'施設資源化量内訳(堆肥化)'!J38+'施設資源化量内訳(飼料化)'!J38+'施設資源化量内訳(メタン化)'!J38+'施設資源化量内訳(燃料化)'!J38+'施設資源化量内訳(セメント)'!J38+'施設資源化量内訳(資源化等)'!J38</f>
        <v>0</v>
      </c>
      <c r="BQ38" s="52" t="n">
        <f aca="false">'施設資源化量内訳(焼却)'!K38+'施設資源化量内訳(粗大)'!K38+'施設資源化量内訳(堆肥化)'!K38+'施設資源化量内訳(飼料化)'!K38+'施設資源化量内訳(メタン化)'!K38+'施設資源化量内訳(燃料化)'!K38+'施設資源化量内訳(セメント)'!K38+'施設資源化量内訳(資源化等)'!K38</f>
        <v>0</v>
      </c>
      <c r="BR38" s="52" t="n">
        <f aca="false">'施設資源化量内訳(焼却)'!L38+'施設資源化量内訳(粗大)'!L38+'施設資源化量内訳(堆肥化)'!L38+'施設資源化量内訳(飼料化)'!L38+'施設資源化量内訳(メタン化)'!L38+'施設資源化量内訳(燃料化)'!L38+'施設資源化量内訳(セメント)'!L38+'施設資源化量内訳(資源化等)'!L38</f>
        <v>0</v>
      </c>
      <c r="BS38" s="52" t="n">
        <f aca="false">'施設資源化量内訳(焼却)'!M38+'施設資源化量内訳(粗大)'!M38+'施設資源化量内訳(堆肥化)'!M38+'施設資源化量内訳(飼料化)'!M38+'施設資源化量内訳(メタン化)'!M38+'施設資源化量内訳(燃料化)'!M38+'施設資源化量内訳(セメント)'!M38+'施設資源化量内訳(資源化等)'!M38</f>
        <v>0</v>
      </c>
      <c r="BT38" s="52" t="n">
        <f aca="false">'施設資源化量内訳(焼却)'!N38+'施設資源化量内訳(粗大)'!N38+'施設資源化量内訳(堆肥化)'!N38+'施設資源化量内訳(飼料化)'!N38+'施設資源化量内訳(メタン化)'!N38+'施設資源化量内訳(燃料化)'!N38+'施設資源化量内訳(セメント)'!N38+'施設資源化量内訳(資源化等)'!N38</f>
        <v>0</v>
      </c>
      <c r="BU38" s="52" t="n">
        <f aca="false">'施設資源化量内訳(焼却)'!O38+'施設資源化量内訳(粗大)'!O38+'施設資源化量内訳(堆肥化)'!O38+'施設資源化量内訳(飼料化)'!O38+'施設資源化量内訳(メタン化)'!O38+'施設資源化量内訳(燃料化)'!O38+'施設資源化量内訳(セメント)'!O38+'施設資源化量内訳(資源化等)'!O38</f>
        <v>0</v>
      </c>
      <c r="BV38" s="52" t="n">
        <f aca="false">'施設資源化量内訳(焼却)'!P38+'施設資源化量内訳(粗大)'!P38+'施設資源化量内訳(堆肥化)'!P38+'施設資源化量内訳(飼料化)'!P38+'施設資源化量内訳(メタン化)'!P38+'施設資源化量内訳(燃料化)'!P38+'施設資源化量内訳(セメント)'!P38+'施設資源化量内訳(資源化等)'!P38</f>
        <v>0</v>
      </c>
      <c r="BW38" s="52" t="n">
        <f aca="false">'施設資源化量内訳(焼却)'!Q38+'施設資源化量内訳(粗大)'!Q38+'施設資源化量内訳(堆肥化)'!Q38+'施設資源化量内訳(飼料化)'!Q38+'施設資源化量内訳(メタン化)'!Q38+'施設資源化量内訳(燃料化)'!Q38+'施設資源化量内訳(セメント)'!Q38+'施設資源化量内訳(資源化等)'!Q38</f>
        <v>0</v>
      </c>
      <c r="BX38" s="52" t="n">
        <f aca="false">'施設資源化量内訳(焼却)'!R38+'施設資源化量内訳(粗大)'!R38+'施設資源化量内訳(堆肥化)'!R38+'施設資源化量内訳(飼料化)'!R38+'施設資源化量内訳(メタン化)'!R38+'施設資源化量内訳(燃料化)'!R38+'施設資源化量内訳(セメント)'!R38+'施設資源化量内訳(資源化等)'!R38</f>
        <v>0</v>
      </c>
      <c r="BY38" s="52" t="n">
        <f aca="false">'施設資源化量内訳(焼却)'!S38+'施設資源化量内訳(粗大)'!S38+'施設資源化量内訳(堆肥化)'!S38+'施設資源化量内訳(飼料化)'!S38+'施設資源化量内訳(メタン化)'!S38+'施設資源化量内訳(燃料化)'!S38+'施設資源化量内訳(セメント)'!S38+'施設資源化量内訳(資源化等)'!S38</f>
        <v>0</v>
      </c>
      <c r="BZ38" s="52" t="n">
        <f aca="false">'施設資源化量内訳(焼却)'!T38+'施設資源化量内訳(粗大)'!T38+'施設資源化量内訳(堆肥化)'!T38+'施設資源化量内訳(飼料化)'!T38+'施設資源化量内訳(メタン化)'!T38+'施設資源化量内訳(燃料化)'!T38+'施設資源化量内訳(セメント)'!T38+'施設資源化量内訳(資源化等)'!T38</f>
        <v>0</v>
      </c>
      <c r="CA38" s="52" t="n">
        <f aca="false">'施設資源化量内訳(焼却)'!U38+'施設資源化量内訳(粗大)'!U38+'施設資源化量内訳(堆肥化)'!U38+'施設資源化量内訳(飼料化)'!U38+'施設資源化量内訳(メタン化)'!U38+'施設資源化量内訳(燃料化)'!U38+'施設資源化量内訳(セメント)'!U38+'施設資源化量内訳(資源化等)'!U38</f>
        <v>0</v>
      </c>
      <c r="CB38" s="52" t="n">
        <f aca="false">'施設資源化量内訳(焼却)'!V38+'施設資源化量内訳(粗大)'!V38+'施設資源化量内訳(堆肥化)'!V38+'施設資源化量内訳(飼料化)'!V38+'施設資源化量内訳(メタン化)'!V38+'施設資源化量内訳(燃料化)'!V38+'施設資源化量内訳(セメント)'!V38+'施設資源化量内訳(資源化等)'!V38</f>
        <v>0</v>
      </c>
      <c r="CC38" s="52" t="n">
        <f aca="false">'施設資源化量内訳(焼却)'!W38+'施設資源化量内訳(粗大)'!W38+'施設資源化量内訳(堆肥化)'!W38+'施設資源化量内訳(飼料化)'!W38+'施設資源化量内訳(メタン化)'!W38+'施設資源化量内訳(燃料化)'!W38+'施設資源化量内訳(セメント)'!W38+'施設資源化量内訳(資源化等)'!W38</f>
        <v>0</v>
      </c>
      <c r="CD38" s="52" t="n">
        <f aca="false">'施設資源化量内訳(焼却)'!X38+'施設資源化量内訳(粗大)'!X38+'施設資源化量内訳(堆肥化)'!X38+'施設資源化量内訳(飼料化)'!X38+'施設資源化量内訳(メタン化)'!X38+'施設資源化量内訳(燃料化)'!X38+'施設資源化量内訳(セメント)'!X38+'施設資源化量内訳(資源化等)'!X38</f>
        <v>0</v>
      </c>
      <c r="CE38" s="52" t="n">
        <f aca="false">'施設資源化量内訳(焼却)'!Y38+'施設資源化量内訳(粗大)'!Y38+'施設資源化量内訳(堆肥化)'!Y38+'施設資源化量内訳(飼料化)'!Y38+'施設資源化量内訳(メタン化)'!Y38+'施設資源化量内訳(燃料化)'!Y38+'施設資源化量内訳(セメント)'!Y38+'施設資源化量内訳(資源化等)'!Y38</f>
        <v>0</v>
      </c>
      <c r="CF38" s="52" t="n">
        <f aca="false">'施設資源化量内訳(焼却)'!Z38+'施設資源化量内訳(粗大)'!Z38+'施設資源化量内訳(堆肥化)'!Z38+'施設資源化量内訳(飼料化)'!Z38+'施設資源化量内訳(メタン化)'!Z38+'施設資源化量内訳(燃料化)'!Z38+'施設資源化量内訳(セメント)'!Z38+'施設資源化量内訳(資源化等)'!Z38</f>
        <v>0</v>
      </c>
      <c r="CG38" s="52" t="n">
        <f aca="false">'施設資源化量内訳(焼却)'!AA38+'施設資源化量内訳(粗大)'!AA38+'施設資源化量内訳(堆肥化)'!AA38+'施設資源化量内訳(飼料化)'!AA38+'施設資源化量内訳(メタン化)'!AA38+'施設資源化量内訳(燃料化)'!AA38+'施設資源化量内訳(セメント)'!AA38+'施設資源化量内訳(資源化等)'!AA38</f>
        <v>0</v>
      </c>
      <c r="CH38" s="52" t="n">
        <f aca="false">'施設資源化量内訳(焼却)'!AB38+'施設資源化量内訳(粗大)'!AB38+'施設資源化量内訳(堆肥化)'!AB38+'施設資源化量内訳(飼料化)'!AB38+'施設資源化量内訳(メタン化)'!AB38+'施設資源化量内訳(燃料化)'!AB38+'施設資源化量内訳(セメント)'!AB38+'施設資源化量内訳(資源化等)'!AB38</f>
        <v>0</v>
      </c>
      <c r="CI38" s="52" t="n">
        <f aca="false">'施設資源化量内訳(焼却)'!AC38+'施設資源化量内訳(粗大)'!AC38+'施設資源化量内訳(堆肥化)'!AC38+'施設資源化量内訳(飼料化)'!AC38+'施設資源化量内訳(メタン化)'!AC38+'施設資源化量内訳(燃料化)'!AC38+'施設資源化量内訳(セメント)'!AC38+'施設資源化量内訳(資源化等)'!AC38</f>
        <v>0</v>
      </c>
      <c r="CJ38" s="52" t="n">
        <f aca="false">'施設資源化量内訳(焼却)'!AD38+'施設資源化量内訳(粗大)'!AD38+'施設資源化量内訳(堆肥化)'!AD38+'施設資源化量内訳(飼料化)'!AD38+'施設資源化量内訳(メタン化)'!AD38+'施設資源化量内訳(燃料化)'!AD38+'施設資源化量内訳(セメント)'!AD38+'施設資源化量内訳(資源化等)'!AD38</f>
        <v>0</v>
      </c>
      <c r="CK38" s="52" t="n">
        <f aca="false">'施設資源化量内訳(焼却)'!AE38+'施設資源化量内訳(粗大)'!AE38+'施設資源化量内訳(堆肥化)'!AE38+'施設資源化量内訳(飼料化)'!AE38+'施設資源化量内訳(メタン化)'!AE38+'施設資源化量内訳(燃料化)'!AE38+'施設資源化量内訳(セメント)'!AE38+'施設資源化量内訳(資源化等)'!AE38</f>
        <v>0</v>
      </c>
      <c r="CL38" s="52" t="n">
        <f aca="false">'施設資源化量内訳(焼却)'!AF38+'施設資源化量内訳(粗大)'!AF38+'施設資源化量内訳(堆肥化)'!AF38+'施設資源化量内訳(飼料化)'!AF38+'施設資源化量内訳(メタン化)'!AF38+'施設資源化量内訳(燃料化)'!AF38+'施設資源化量内訳(セメント)'!AF38+'施設資源化量内訳(資源化等)'!AF38</f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f aca="false">AH39+BK39</f>
        <v>0</v>
      </c>
      <c r="F39" s="24" t="n">
        <f aca="false">AI39+BL39</f>
        <v>0</v>
      </c>
      <c r="G39" s="24" t="n">
        <f aca="false">AJ39+BM39</f>
        <v>0</v>
      </c>
      <c r="H39" s="24" t="n">
        <f aca="false">AK39+BN39</f>
        <v>0</v>
      </c>
      <c r="I39" s="24" t="n">
        <f aca="false">AL39+BO39</f>
        <v>0</v>
      </c>
      <c r="J39" s="24" t="n">
        <f aca="false">AM39+BP39</f>
        <v>0</v>
      </c>
      <c r="K39" s="24" t="n">
        <f aca="false">AN39+BQ39</f>
        <v>0</v>
      </c>
      <c r="L39" s="24" t="n">
        <f aca="false">AO39+BR39</f>
        <v>0</v>
      </c>
      <c r="M39" s="24" t="n">
        <f aca="false">AP39+BS39</f>
        <v>0</v>
      </c>
      <c r="N39" s="24" t="n">
        <f aca="false">AQ39+BT39</f>
        <v>0</v>
      </c>
      <c r="O39" s="24" t="n">
        <f aca="false">AR39+BU39</f>
        <v>0</v>
      </c>
      <c r="P39" s="24" t="n">
        <f aca="false">AS39+BV39</f>
        <v>0</v>
      </c>
      <c r="Q39" s="24" t="n">
        <f aca="false">AT39+BW39</f>
        <v>0</v>
      </c>
      <c r="R39" s="24" t="n">
        <f aca="false">AU39+BX39</f>
        <v>0</v>
      </c>
      <c r="S39" s="24" t="n">
        <f aca="false">AV39+BY39</f>
        <v>0</v>
      </c>
      <c r="T39" s="24" t="n">
        <f aca="false">AW39+BZ39</f>
        <v>0</v>
      </c>
      <c r="U39" s="24" t="n">
        <f aca="false">AX39+CA39</f>
        <v>0</v>
      </c>
      <c r="V39" s="24" t="n">
        <f aca="false">AY39+CB39</f>
        <v>0</v>
      </c>
      <c r="W39" s="24" t="n">
        <f aca="false">AZ39+CC39</f>
        <v>0</v>
      </c>
      <c r="X39" s="24" t="n">
        <f aca="false">BA39+CD39</f>
        <v>0</v>
      </c>
      <c r="Y39" s="24" t="n">
        <f aca="false">BB39+CE39</f>
        <v>0</v>
      </c>
      <c r="Z39" s="24" t="n">
        <f aca="false">BC39+CF39</f>
        <v>0</v>
      </c>
      <c r="AA39" s="24" t="n">
        <f aca="false">BD39+CG39</f>
        <v>0</v>
      </c>
      <c r="AB39" s="24" t="n">
        <f aca="false">BE39+CH39</f>
        <v>0</v>
      </c>
      <c r="AC39" s="24" t="n">
        <f aca="false">BF39+CI39</f>
        <v>0</v>
      </c>
      <c r="AD39" s="24" t="n">
        <f aca="false">BG39+CJ39</f>
        <v>0</v>
      </c>
      <c r="AE39" s="24" t="n">
        <f aca="false">BH39+CK39</f>
        <v>0</v>
      </c>
      <c r="AF39" s="24" t="n">
        <f aca="false">BI39+CL39</f>
        <v>0</v>
      </c>
      <c r="AG39" s="24" t="n">
        <f aca="false">SUM(AH39:BI39)</f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51" t="n">
        <f aca="false">SUM(BK39:CL39)</f>
        <v>0</v>
      </c>
      <c r="BK39" s="52" t="n">
        <f aca="false">'施設資源化量内訳(焼却)'!E39+'施設資源化量内訳(粗大)'!E39+'施設資源化量内訳(堆肥化)'!E39+'施設資源化量内訳(飼料化)'!E39+'施設資源化量内訳(メタン化)'!E39+'施設資源化量内訳(燃料化)'!E39+'施設資源化量内訳(セメント)'!E39+'施設資源化量内訳(資源化等)'!E39</f>
        <v>0</v>
      </c>
      <c r="BL39" s="52" t="n">
        <f aca="false">'施設資源化量内訳(焼却)'!F39+'施設資源化量内訳(粗大)'!F39+'施設資源化量内訳(堆肥化)'!F39+'施設資源化量内訳(飼料化)'!F39+'施設資源化量内訳(メタン化)'!F39+'施設資源化量内訳(燃料化)'!F39+'施設資源化量内訳(セメント)'!F39+'施設資源化量内訳(資源化等)'!F39</f>
        <v>0</v>
      </c>
      <c r="BM39" s="52" t="n">
        <f aca="false">'施設資源化量内訳(焼却)'!G39+'施設資源化量内訳(粗大)'!G39+'施設資源化量内訳(堆肥化)'!G39+'施設資源化量内訳(飼料化)'!G39+'施設資源化量内訳(メタン化)'!G39+'施設資源化量内訳(燃料化)'!G39+'施設資源化量内訳(セメント)'!G39+'施設資源化量内訳(資源化等)'!G39</f>
        <v>0</v>
      </c>
      <c r="BN39" s="52" t="n">
        <f aca="false">'施設資源化量内訳(焼却)'!H39+'施設資源化量内訳(粗大)'!H39+'施設資源化量内訳(堆肥化)'!H39+'施設資源化量内訳(飼料化)'!H39+'施設資源化量内訳(メタン化)'!H39+'施設資源化量内訳(燃料化)'!H39+'施設資源化量内訳(セメント)'!H39+'施設資源化量内訳(資源化等)'!H39</f>
        <v>0</v>
      </c>
      <c r="BO39" s="52" t="n">
        <f aca="false">'施設資源化量内訳(焼却)'!I39+'施設資源化量内訳(粗大)'!I39+'施設資源化量内訳(堆肥化)'!I39+'施設資源化量内訳(飼料化)'!I39+'施設資源化量内訳(メタン化)'!I39+'施設資源化量内訳(燃料化)'!I39+'施設資源化量内訳(セメント)'!I39+'施設資源化量内訳(資源化等)'!I39</f>
        <v>0</v>
      </c>
      <c r="BP39" s="52" t="n">
        <f aca="false">'施設資源化量内訳(焼却)'!J39+'施設資源化量内訳(粗大)'!J39+'施設資源化量内訳(堆肥化)'!J39+'施設資源化量内訳(飼料化)'!J39+'施設資源化量内訳(メタン化)'!J39+'施設資源化量内訳(燃料化)'!J39+'施設資源化量内訳(セメント)'!J39+'施設資源化量内訳(資源化等)'!J39</f>
        <v>0</v>
      </c>
      <c r="BQ39" s="52" t="n">
        <f aca="false">'施設資源化量内訳(焼却)'!K39+'施設資源化量内訳(粗大)'!K39+'施設資源化量内訳(堆肥化)'!K39+'施設資源化量内訳(飼料化)'!K39+'施設資源化量内訳(メタン化)'!K39+'施設資源化量内訳(燃料化)'!K39+'施設資源化量内訳(セメント)'!K39+'施設資源化量内訳(資源化等)'!K39</f>
        <v>0</v>
      </c>
      <c r="BR39" s="52" t="n">
        <f aca="false">'施設資源化量内訳(焼却)'!L39+'施設資源化量内訳(粗大)'!L39+'施設資源化量内訳(堆肥化)'!L39+'施設資源化量内訳(飼料化)'!L39+'施設資源化量内訳(メタン化)'!L39+'施設資源化量内訳(燃料化)'!L39+'施設資源化量内訳(セメント)'!L39+'施設資源化量内訳(資源化等)'!L39</f>
        <v>0</v>
      </c>
      <c r="BS39" s="52" t="n">
        <f aca="false">'施設資源化量内訳(焼却)'!M39+'施設資源化量内訳(粗大)'!M39+'施設資源化量内訳(堆肥化)'!M39+'施設資源化量内訳(飼料化)'!M39+'施設資源化量内訳(メタン化)'!M39+'施設資源化量内訳(燃料化)'!M39+'施設資源化量内訳(セメント)'!M39+'施設資源化量内訳(資源化等)'!M39</f>
        <v>0</v>
      </c>
      <c r="BT39" s="52" t="n">
        <f aca="false">'施設資源化量内訳(焼却)'!N39+'施設資源化量内訳(粗大)'!N39+'施設資源化量内訳(堆肥化)'!N39+'施設資源化量内訳(飼料化)'!N39+'施設資源化量内訳(メタン化)'!N39+'施設資源化量内訳(燃料化)'!N39+'施設資源化量内訳(セメント)'!N39+'施設資源化量内訳(資源化等)'!N39</f>
        <v>0</v>
      </c>
      <c r="BU39" s="52" t="n">
        <f aca="false">'施設資源化量内訳(焼却)'!O39+'施設資源化量内訳(粗大)'!O39+'施設資源化量内訳(堆肥化)'!O39+'施設資源化量内訳(飼料化)'!O39+'施設資源化量内訳(メタン化)'!O39+'施設資源化量内訳(燃料化)'!O39+'施設資源化量内訳(セメント)'!O39+'施設資源化量内訳(資源化等)'!O39</f>
        <v>0</v>
      </c>
      <c r="BV39" s="52" t="n">
        <f aca="false">'施設資源化量内訳(焼却)'!P39+'施設資源化量内訳(粗大)'!P39+'施設資源化量内訳(堆肥化)'!P39+'施設資源化量内訳(飼料化)'!P39+'施設資源化量内訳(メタン化)'!P39+'施設資源化量内訳(燃料化)'!P39+'施設資源化量内訳(セメント)'!P39+'施設資源化量内訳(資源化等)'!P39</f>
        <v>0</v>
      </c>
      <c r="BW39" s="52" t="n">
        <f aca="false">'施設資源化量内訳(焼却)'!Q39+'施設資源化量内訳(粗大)'!Q39+'施設資源化量内訳(堆肥化)'!Q39+'施設資源化量内訳(飼料化)'!Q39+'施設資源化量内訳(メタン化)'!Q39+'施設資源化量内訳(燃料化)'!Q39+'施設資源化量内訳(セメント)'!Q39+'施設資源化量内訳(資源化等)'!Q39</f>
        <v>0</v>
      </c>
      <c r="BX39" s="52" t="n">
        <f aca="false">'施設資源化量内訳(焼却)'!R39+'施設資源化量内訳(粗大)'!R39+'施設資源化量内訳(堆肥化)'!R39+'施設資源化量内訳(飼料化)'!R39+'施設資源化量内訳(メタン化)'!R39+'施設資源化量内訳(燃料化)'!R39+'施設資源化量内訳(セメント)'!R39+'施設資源化量内訳(資源化等)'!R39</f>
        <v>0</v>
      </c>
      <c r="BY39" s="52" t="n">
        <f aca="false">'施設資源化量内訳(焼却)'!S39+'施設資源化量内訳(粗大)'!S39+'施設資源化量内訳(堆肥化)'!S39+'施設資源化量内訳(飼料化)'!S39+'施設資源化量内訳(メタン化)'!S39+'施設資源化量内訳(燃料化)'!S39+'施設資源化量内訳(セメント)'!S39+'施設資源化量内訳(資源化等)'!S39</f>
        <v>0</v>
      </c>
      <c r="BZ39" s="52" t="n">
        <f aca="false">'施設資源化量内訳(焼却)'!T39+'施設資源化量内訳(粗大)'!T39+'施設資源化量内訳(堆肥化)'!T39+'施設資源化量内訳(飼料化)'!T39+'施設資源化量内訳(メタン化)'!T39+'施設資源化量内訳(燃料化)'!T39+'施設資源化量内訳(セメント)'!T39+'施設資源化量内訳(資源化等)'!T39</f>
        <v>0</v>
      </c>
      <c r="CA39" s="52" t="n">
        <f aca="false">'施設資源化量内訳(焼却)'!U39+'施設資源化量内訳(粗大)'!U39+'施設資源化量内訳(堆肥化)'!U39+'施設資源化量内訳(飼料化)'!U39+'施設資源化量内訳(メタン化)'!U39+'施設資源化量内訳(燃料化)'!U39+'施設資源化量内訳(セメント)'!U39+'施設資源化量内訳(資源化等)'!U39</f>
        <v>0</v>
      </c>
      <c r="CB39" s="52" t="n">
        <f aca="false">'施設資源化量内訳(焼却)'!V39+'施設資源化量内訳(粗大)'!V39+'施設資源化量内訳(堆肥化)'!V39+'施設資源化量内訳(飼料化)'!V39+'施設資源化量内訳(メタン化)'!V39+'施設資源化量内訳(燃料化)'!V39+'施設資源化量内訳(セメント)'!V39+'施設資源化量内訳(資源化等)'!V39</f>
        <v>0</v>
      </c>
      <c r="CC39" s="52" t="n">
        <f aca="false">'施設資源化量内訳(焼却)'!W39+'施設資源化量内訳(粗大)'!W39+'施設資源化量内訳(堆肥化)'!W39+'施設資源化量内訳(飼料化)'!W39+'施設資源化量内訳(メタン化)'!W39+'施設資源化量内訳(燃料化)'!W39+'施設資源化量内訳(セメント)'!W39+'施設資源化量内訳(資源化等)'!W39</f>
        <v>0</v>
      </c>
      <c r="CD39" s="52" t="n">
        <f aca="false">'施設資源化量内訳(焼却)'!X39+'施設資源化量内訳(粗大)'!X39+'施設資源化量内訳(堆肥化)'!X39+'施設資源化量内訳(飼料化)'!X39+'施設資源化量内訳(メタン化)'!X39+'施設資源化量内訳(燃料化)'!X39+'施設資源化量内訳(セメント)'!X39+'施設資源化量内訳(資源化等)'!X39</f>
        <v>0</v>
      </c>
      <c r="CE39" s="52" t="n">
        <f aca="false">'施設資源化量内訳(焼却)'!Y39+'施設資源化量内訳(粗大)'!Y39+'施設資源化量内訳(堆肥化)'!Y39+'施設資源化量内訳(飼料化)'!Y39+'施設資源化量内訳(メタン化)'!Y39+'施設資源化量内訳(燃料化)'!Y39+'施設資源化量内訳(セメント)'!Y39+'施設資源化量内訳(資源化等)'!Y39</f>
        <v>0</v>
      </c>
      <c r="CF39" s="52" t="n">
        <f aca="false">'施設資源化量内訳(焼却)'!Z39+'施設資源化量内訳(粗大)'!Z39+'施設資源化量内訳(堆肥化)'!Z39+'施設資源化量内訳(飼料化)'!Z39+'施設資源化量内訳(メタン化)'!Z39+'施設資源化量内訳(燃料化)'!Z39+'施設資源化量内訳(セメント)'!Z39+'施設資源化量内訳(資源化等)'!Z39</f>
        <v>0</v>
      </c>
      <c r="CG39" s="52" t="n">
        <f aca="false">'施設資源化量内訳(焼却)'!AA39+'施設資源化量内訳(粗大)'!AA39+'施設資源化量内訳(堆肥化)'!AA39+'施設資源化量内訳(飼料化)'!AA39+'施設資源化量内訳(メタン化)'!AA39+'施設資源化量内訳(燃料化)'!AA39+'施設資源化量内訳(セメント)'!AA39+'施設資源化量内訳(資源化等)'!AA39</f>
        <v>0</v>
      </c>
      <c r="CH39" s="52" t="n">
        <f aca="false">'施設資源化量内訳(焼却)'!AB39+'施設資源化量内訳(粗大)'!AB39+'施設資源化量内訳(堆肥化)'!AB39+'施設資源化量内訳(飼料化)'!AB39+'施設資源化量内訳(メタン化)'!AB39+'施設資源化量内訳(燃料化)'!AB39+'施設資源化量内訳(セメント)'!AB39+'施設資源化量内訳(資源化等)'!AB39</f>
        <v>0</v>
      </c>
      <c r="CI39" s="52" t="n">
        <f aca="false">'施設資源化量内訳(焼却)'!AC39+'施設資源化量内訳(粗大)'!AC39+'施設資源化量内訳(堆肥化)'!AC39+'施設資源化量内訳(飼料化)'!AC39+'施設資源化量内訳(メタン化)'!AC39+'施設資源化量内訳(燃料化)'!AC39+'施設資源化量内訳(セメント)'!AC39+'施設資源化量内訳(資源化等)'!AC39</f>
        <v>0</v>
      </c>
      <c r="CJ39" s="52" t="n">
        <f aca="false">'施設資源化量内訳(焼却)'!AD39+'施設資源化量内訳(粗大)'!AD39+'施設資源化量内訳(堆肥化)'!AD39+'施設資源化量内訳(飼料化)'!AD39+'施設資源化量内訳(メタン化)'!AD39+'施設資源化量内訳(燃料化)'!AD39+'施設資源化量内訳(セメント)'!AD39+'施設資源化量内訳(資源化等)'!AD39</f>
        <v>0</v>
      </c>
      <c r="CK39" s="52" t="n">
        <f aca="false">'施設資源化量内訳(焼却)'!AE39+'施設資源化量内訳(粗大)'!AE39+'施設資源化量内訳(堆肥化)'!AE39+'施設資源化量内訳(飼料化)'!AE39+'施設資源化量内訳(メタン化)'!AE39+'施設資源化量内訳(燃料化)'!AE39+'施設資源化量内訳(セメント)'!AE39+'施設資源化量内訳(資源化等)'!AE39</f>
        <v>0</v>
      </c>
      <c r="CL39" s="52" t="n">
        <f aca="false">'施設資源化量内訳(焼却)'!AF39+'施設資源化量内訳(粗大)'!AF39+'施設資源化量内訳(堆肥化)'!AF39+'施設資源化量内訳(飼料化)'!AF39+'施設資源化量内訳(メタン化)'!AF39+'施設資源化量内訳(燃料化)'!AF39+'施設資源化量内訳(セメント)'!AF39+'施設資源化量内訳(資源化等)'!AF39</f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f aca="false">AH40+BK40</f>
        <v>0</v>
      </c>
      <c r="F40" s="24" t="n">
        <f aca="false">AI40+BL40</f>
        <v>0</v>
      </c>
      <c r="G40" s="24" t="n">
        <f aca="false">AJ40+BM40</f>
        <v>0</v>
      </c>
      <c r="H40" s="24" t="n">
        <f aca="false">AK40+BN40</f>
        <v>0</v>
      </c>
      <c r="I40" s="24" t="n">
        <f aca="false">AL40+BO40</f>
        <v>0</v>
      </c>
      <c r="J40" s="24" t="n">
        <f aca="false">AM40+BP40</f>
        <v>0</v>
      </c>
      <c r="K40" s="24" t="n">
        <f aca="false">AN40+BQ40</f>
        <v>0</v>
      </c>
      <c r="L40" s="24" t="n">
        <f aca="false">AO40+BR40</f>
        <v>0</v>
      </c>
      <c r="M40" s="24" t="n">
        <f aca="false">AP40+BS40</f>
        <v>0</v>
      </c>
      <c r="N40" s="24" t="n">
        <f aca="false">AQ40+BT40</f>
        <v>0</v>
      </c>
      <c r="O40" s="24" t="n">
        <f aca="false">AR40+BU40</f>
        <v>0</v>
      </c>
      <c r="P40" s="24" t="n">
        <f aca="false">AS40+BV40</f>
        <v>0</v>
      </c>
      <c r="Q40" s="24" t="n">
        <f aca="false">AT40+BW40</f>
        <v>0</v>
      </c>
      <c r="R40" s="24" t="n">
        <f aca="false">AU40+BX40</f>
        <v>0</v>
      </c>
      <c r="S40" s="24" t="n">
        <f aca="false">AV40+BY40</f>
        <v>0</v>
      </c>
      <c r="T40" s="24" t="n">
        <f aca="false">AW40+BZ40</f>
        <v>0</v>
      </c>
      <c r="U40" s="24" t="n">
        <f aca="false">AX40+CA40</f>
        <v>0</v>
      </c>
      <c r="V40" s="24" t="n">
        <f aca="false">AY40+CB40</f>
        <v>0</v>
      </c>
      <c r="W40" s="24" t="n">
        <f aca="false">AZ40+CC40</f>
        <v>0</v>
      </c>
      <c r="X40" s="24" t="n">
        <f aca="false">BA40+CD40</f>
        <v>0</v>
      </c>
      <c r="Y40" s="24" t="n">
        <f aca="false">BB40+CE40</f>
        <v>0</v>
      </c>
      <c r="Z40" s="24" t="n">
        <f aca="false">BC40+CF40</f>
        <v>0</v>
      </c>
      <c r="AA40" s="24" t="n">
        <f aca="false">BD40+CG40</f>
        <v>0</v>
      </c>
      <c r="AB40" s="24" t="n">
        <f aca="false">BE40+CH40</f>
        <v>0</v>
      </c>
      <c r="AC40" s="24" t="n">
        <f aca="false">BF40+CI40</f>
        <v>0</v>
      </c>
      <c r="AD40" s="24" t="n">
        <f aca="false">BG40+CJ40</f>
        <v>0</v>
      </c>
      <c r="AE40" s="24" t="n">
        <f aca="false">BH40+CK40</f>
        <v>0</v>
      </c>
      <c r="AF40" s="24" t="n">
        <f aca="false">BI40+CL40</f>
        <v>0</v>
      </c>
      <c r="AG40" s="24" t="n">
        <f aca="false">SUM(AH40:BI40)</f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51" t="n">
        <f aca="false">SUM(BK40:CL40)</f>
        <v>0</v>
      </c>
      <c r="BK40" s="52" t="n">
        <f aca="false">'施設資源化量内訳(焼却)'!E40+'施設資源化量内訳(粗大)'!E40+'施設資源化量内訳(堆肥化)'!E40+'施設資源化量内訳(飼料化)'!E40+'施設資源化量内訳(メタン化)'!E40+'施設資源化量内訳(燃料化)'!E40+'施設資源化量内訳(セメント)'!E40+'施設資源化量内訳(資源化等)'!E40</f>
        <v>0</v>
      </c>
      <c r="BL40" s="52" t="n">
        <f aca="false">'施設資源化量内訳(焼却)'!F40+'施設資源化量内訳(粗大)'!F40+'施設資源化量内訳(堆肥化)'!F40+'施設資源化量内訳(飼料化)'!F40+'施設資源化量内訳(メタン化)'!F40+'施設資源化量内訳(燃料化)'!F40+'施設資源化量内訳(セメント)'!F40+'施設資源化量内訳(資源化等)'!F40</f>
        <v>0</v>
      </c>
      <c r="BM40" s="52" t="n">
        <f aca="false">'施設資源化量内訳(焼却)'!G40+'施設資源化量内訳(粗大)'!G40+'施設資源化量内訳(堆肥化)'!G40+'施設資源化量内訳(飼料化)'!G40+'施設資源化量内訳(メタン化)'!G40+'施設資源化量内訳(燃料化)'!G40+'施設資源化量内訳(セメント)'!G40+'施設資源化量内訳(資源化等)'!G40</f>
        <v>0</v>
      </c>
      <c r="BN40" s="52" t="n">
        <f aca="false">'施設資源化量内訳(焼却)'!H40+'施設資源化量内訳(粗大)'!H40+'施設資源化量内訳(堆肥化)'!H40+'施設資源化量内訳(飼料化)'!H40+'施設資源化量内訳(メタン化)'!H40+'施設資源化量内訳(燃料化)'!H40+'施設資源化量内訳(セメント)'!H40+'施設資源化量内訳(資源化等)'!H40</f>
        <v>0</v>
      </c>
      <c r="BO40" s="52" t="n">
        <f aca="false">'施設資源化量内訳(焼却)'!I40+'施設資源化量内訳(粗大)'!I40+'施設資源化量内訳(堆肥化)'!I40+'施設資源化量内訳(飼料化)'!I40+'施設資源化量内訳(メタン化)'!I40+'施設資源化量内訳(燃料化)'!I40+'施設資源化量内訳(セメント)'!I40+'施設資源化量内訳(資源化等)'!I40</f>
        <v>0</v>
      </c>
      <c r="BP40" s="52" t="n">
        <f aca="false">'施設資源化量内訳(焼却)'!J40+'施設資源化量内訳(粗大)'!J40+'施設資源化量内訳(堆肥化)'!J40+'施設資源化量内訳(飼料化)'!J40+'施設資源化量内訳(メタン化)'!J40+'施設資源化量内訳(燃料化)'!J40+'施設資源化量内訳(セメント)'!J40+'施設資源化量内訳(資源化等)'!J40</f>
        <v>0</v>
      </c>
      <c r="BQ40" s="52" t="n">
        <f aca="false">'施設資源化量内訳(焼却)'!K40+'施設資源化量内訳(粗大)'!K40+'施設資源化量内訳(堆肥化)'!K40+'施設資源化量内訳(飼料化)'!K40+'施設資源化量内訳(メタン化)'!K40+'施設資源化量内訳(燃料化)'!K40+'施設資源化量内訳(セメント)'!K40+'施設資源化量内訳(資源化等)'!K40</f>
        <v>0</v>
      </c>
      <c r="BR40" s="52" t="n">
        <f aca="false">'施設資源化量内訳(焼却)'!L40+'施設資源化量内訳(粗大)'!L40+'施設資源化量内訳(堆肥化)'!L40+'施設資源化量内訳(飼料化)'!L40+'施設資源化量内訳(メタン化)'!L40+'施設資源化量内訳(燃料化)'!L40+'施設資源化量内訳(セメント)'!L40+'施設資源化量内訳(資源化等)'!L40</f>
        <v>0</v>
      </c>
      <c r="BS40" s="52" t="n">
        <f aca="false">'施設資源化量内訳(焼却)'!M40+'施設資源化量内訳(粗大)'!M40+'施設資源化量内訳(堆肥化)'!M40+'施設資源化量内訳(飼料化)'!M40+'施設資源化量内訳(メタン化)'!M40+'施設資源化量内訳(燃料化)'!M40+'施設資源化量内訳(セメント)'!M40+'施設資源化量内訳(資源化等)'!M40</f>
        <v>0</v>
      </c>
      <c r="BT40" s="52" t="n">
        <f aca="false">'施設資源化量内訳(焼却)'!N40+'施設資源化量内訳(粗大)'!N40+'施設資源化量内訳(堆肥化)'!N40+'施設資源化量内訳(飼料化)'!N40+'施設資源化量内訳(メタン化)'!N40+'施設資源化量内訳(燃料化)'!N40+'施設資源化量内訳(セメント)'!N40+'施設資源化量内訳(資源化等)'!N40</f>
        <v>0</v>
      </c>
      <c r="BU40" s="52" t="n">
        <f aca="false">'施設資源化量内訳(焼却)'!O40+'施設資源化量内訳(粗大)'!O40+'施設資源化量内訳(堆肥化)'!O40+'施設資源化量内訳(飼料化)'!O40+'施設資源化量内訳(メタン化)'!O40+'施設資源化量内訳(燃料化)'!O40+'施設資源化量内訳(セメント)'!O40+'施設資源化量内訳(資源化等)'!O40</f>
        <v>0</v>
      </c>
      <c r="BV40" s="52" t="n">
        <f aca="false">'施設資源化量内訳(焼却)'!P40+'施設資源化量内訳(粗大)'!P40+'施設資源化量内訳(堆肥化)'!P40+'施設資源化量内訳(飼料化)'!P40+'施設資源化量内訳(メタン化)'!P40+'施設資源化量内訳(燃料化)'!P40+'施設資源化量内訳(セメント)'!P40+'施設資源化量内訳(資源化等)'!P40</f>
        <v>0</v>
      </c>
      <c r="BW40" s="52" t="n">
        <f aca="false">'施設資源化量内訳(焼却)'!Q40+'施設資源化量内訳(粗大)'!Q40+'施設資源化量内訳(堆肥化)'!Q40+'施設資源化量内訳(飼料化)'!Q40+'施設資源化量内訳(メタン化)'!Q40+'施設資源化量内訳(燃料化)'!Q40+'施設資源化量内訳(セメント)'!Q40+'施設資源化量内訳(資源化等)'!Q40</f>
        <v>0</v>
      </c>
      <c r="BX40" s="52" t="n">
        <f aca="false">'施設資源化量内訳(焼却)'!R40+'施設資源化量内訳(粗大)'!R40+'施設資源化量内訳(堆肥化)'!R40+'施設資源化量内訳(飼料化)'!R40+'施設資源化量内訳(メタン化)'!R40+'施設資源化量内訳(燃料化)'!R40+'施設資源化量内訳(セメント)'!R40+'施設資源化量内訳(資源化等)'!R40</f>
        <v>0</v>
      </c>
      <c r="BY40" s="52" t="n">
        <f aca="false">'施設資源化量内訳(焼却)'!S40+'施設資源化量内訳(粗大)'!S40+'施設資源化量内訳(堆肥化)'!S40+'施設資源化量内訳(飼料化)'!S40+'施設資源化量内訳(メタン化)'!S40+'施設資源化量内訳(燃料化)'!S40+'施設資源化量内訳(セメント)'!S40+'施設資源化量内訳(資源化等)'!S40</f>
        <v>0</v>
      </c>
      <c r="BZ40" s="52" t="n">
        <f aca="false">'施設資源化量内訳(焼却)'!T40+'施設資源化量内訳(粗大)'!T40+'施設資源化量内訳(堆肥化)'!T40+'施設資源化量内訳(飼料化)'!T40+'施設資源化量内訳(メタン化)'!T40+'施設資源化量内訳(燃料化)'!T40+'施設資源化量内訳(セメント)'!T40+'施設資源化量内訳(資源化等)'!T40</f>
        <v>0</v>
      </c>
      <c r="CA40" s="52" t="n">
        <f aca="false">'施設資源化量内訳(焼却)'!U40+'施設資源化量内訳(粗大)'!U40+'施設資源化量内訳(堆肥化)'!U40+'施設資源化量内訳(飼料化)'!U40+'施設資源化量内訳(メタン化)'!U40+'施設資源化量内訳(燃料化)'!U40+'施設資源化量内訳(セメント)'!U40+'施設資源化量内訳(資源化等)'!U40</f>
        <v>0</v>
      </c>
      <c r="CB40" s="52" t="n">
        <f aca="false">'施設資源化量内訳(焼却)'!V40+'施設資源化量内訳(粗大)'!V40+'施設資源化量内訳(堆肥化)'!V40+'施設資源化量内訳(飼料化)'!V40+'施設資源化量内訳(メタン化)'!V40+'施設資源化量内訳(燃料化)'!V40+'施設資源化量内訳(セメント)'!V40+'施設資源化量内訳(資源化等)'!V40</f>
        <v>0</v>
      </c>
      <c r="CC40" s="52" t="n">
        <f aca="false">'施設資源化量内訳(焼却)'!W40+'施設資源化量内訳(粗大)'!W40+'施設資源化量内訳(堆肥化)'!W40+'施設資源化量内訳(飼料化)'!W40+'施設資源化量内訳(メタン化)'!W40+'施設資源化量内訳(燃料化)'!W40+'施設資源化量内訳(セメント)'!W40+'施設資源化量内訳(資源化等)'!W40</f>
        <v>0</v>
      </c>
      <c r="CD40" s="52" t="n">
        <f aca="false">'施設資源化量内訳(焼却)'!X40+'施設資源化量内訳(粗大)'!X40+'施設資源化量内訳(堆肥化)'!X40+'施設資源化量内訳(飼料化)'!X40+'施設資源化量内訳(メタン化)'!X40+'施設資源化量内訳(燃料化)'!X40+'施設資源化量内訳(セメント)'!X40+'施設資源化量内訳(資源化等)'!X40</f>
        <v>0</v>
      </c>
      <c r="CE40" s="52" t="n">
        <f aca="false">'施設資源化量内訳(焼却)'!Y40+'施設資源化量内訳(粗大)'!Y40+'施設資源化量内訳(堆肥化)'!Y40+'施設資源化量内訳(飼料化)'!Y40+'施設資源化量内訳(メタン化)'!Y40+'施設資源化量内訳(燃料化)'!Y40+'施設資源化量内訳(セメント)'!Y40+'施設資源化量内訳(資源化等)'!Y40</f>
        <v>0</v>
      </c>
      <c r="CF40" s="52" t="n">
        <f aca="false">'施設資源化量内訳(焼却)'!Z40+'施設資源化量内訳(粗大)'!Z40+'施設資源化量内訳(堆肥化)'!Z40+'施設資源化量内訳(飼料化)'!Z40+'施設資源化量内訳(メタン化)'!Z40+'施設資源化量内訳(燃料化)'!Z40+'施設資源化量内訳(セメント)'!Z40+'施設資源化量内訳(資源化等)'!Z40</f>
        <v>0</v>
      </c>
      <c r="CG40" s="52" t="n">
        <f aca="false">'施設資源化量内訳(焼却)'!AA40+'施設資源化量内訳(粗大)'!AA40+'施設資源化量内訳(堆肥化)'!AA40+'施設資源化量内訳(飼料化)'!AA40+'施設資源化量内訳(メタン化)'!AA40+'施設資源化量内訳(燃料化)'!AA40+'施設資源化量内訳(セメント)'!AA40+'施設資源化量内訳(資源化等)'!AA40</f>
        <v>0</v>
      </c>
      <c r="CH40" s="52" t="n">
        <f aca="false">'施設資源化量内訳(焼却)'!AB40+'施設資源化量内訳(粗大)'!AB40+'施設資源化量内訳(堆肥化)'!AB40+'施設資源化量内訳(飼料化)'!AB40+'施設資源化量内訳(メタン化)'!AB40+'施設資源化量内訳(燃料化)'!AB40+'施設資源化量内訳(セメント)'!AB40+'施設資源化量内訳(資源化等)'!AB40</f>
        <v>0</v>
      </c>
      <c r="CI40" s="52" t="n">
        <f aca="false">'施設資源化量内訳(焼却)'!AC40+'施設資源化量内訳(粗大)'!AC40+'施設資源化量内訳(堆肥化)'!AC40+'施設資源化量内訳(飼料化)'!AC40+'施設資源化量内訳(メタン化)'!AC40+'施設資源化量内訳(燃料化)'!AC40+'施設資源化量内訳(セメント)'!AC40+'施設資源化量内訳(資源化等)'!AC40</f>
        <v>0</v>
      </c>
      <c r="CJ40" s="52" t="n">
        <f aca="false">'施設資源化量内訳(焼却)'!AD40+'施設資源化量内訳(粗大)'!AD40+'施設資源化量内訳(堆肥化)'!AD40+'施設資源化量内訳(飼料化)'!AD40+'施設資源化量内訳(メタン化)'!AD40+'施設資源化量内訳(燃料化)'!AD40+'施設資源化量内訳(セメント)'!AD40+'施設資源化量内訳(資源化等)'!AD40</f>
        <v>0</v>
      </c>
      <c r="CK40" s="52" t="n">
        <f aca="false">'施設資源化量内訳(焼却)'!AE40+'施設資源化量内訳(粗大)'!AE40+'施設資源化量内訳(堆肥化)'!AE40+'施設資源化量内訳(飼料化)'!AE40+'施設資源化量内訳(メタン化)'!AE40+'施設資源化量内訳(燃料化)'!AE40+'施設資源化量内訳(セメント)'!AE40+'施設資源化量内訳(資源化等)'!AE40</f>
        <v>0</v>
      </c>
      <c r="CL40" s="52" t="n">
        <f aca="false">'施設資源化量内訳(焼却)'!AF40+'施設資源化量内訳(粗大)'!AF40+'施設資源化量内訳(堆肥化)'!AF40+'施設資源化量内訳(飼料化)'!AF40+'施設資源化量内訳(メタン化)'!AF40+'施設資源化量内訳(燃料化)'!AF40+'施設資源化量内訳(セメント)'!AF40+'施設資源化量内訳(資源化等)'!AF40</f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f aca="false">AH41+BK41</f>
        <v>0</v>
      </c>
      <c r="F41" s="24" t="n">
        <f aca="false">AI41+BL41</f>
        <v>0</v>
      </c>
      <c r="G41" s="24" t="n">
        <f aca="false">AJ41+BM41</f>
        <v>0</v>
      </c>
      <c r="H41" s="24" t="n">
        <f aca="false">AK41+BN41</f>
        <v>0</v>
      </c>
      <c r="I41" s="24" t="n">
        <f aca="false">AL41+BO41</f>
        <v>0</v>
      </c>
      <c r="J41" s="24" t="n">
        <f aca="false">AM41+BP41</f>
        <v>0</v>
      </c>
      <c r="K41" s="24" t="n">
        <f aca="false">AN41+BQ41</f>
        <v>0</v>
      </c>
      <c r="L41" s="24" t="n">
        <f aca="false">AO41+BR41</f>
        <v>0</v>
      </c>
      <c r="M41" s="24" t="n">
        <f aca="false">AP41+BS41</f>
        <v>0</v>
      </c>
      <c r="N41" s="24" t="n">
        <f aca="false">AQ41+BT41</f>
        <v>0</v>
      </c>
      <c r="O41" s="24" t="n">
        <f aca="false">AR41+BU41</f>
        <v>0</v>
      </c>
      <c r="P41" s="24" t="n">
        <f aca="false">AS41+BV41</f>
        <v>0</v>
      </c>
      <c r="Q41" s="24" t="n">
        <f aca="false">AT41+BW41</f>
        <v>0</v>
      </c>
      <c r="R41" s="24" t="n">
        <f aca="false">AU41+BX41</f>
        <v>0</v>
      </c>
      <c r="S41" s="24" t="n">
        <f aca="false">AV41+BY41</f>
        <v>0</v>
      </c>
      <c r="T41" s="24" t="n">
        <f aca="false">AW41+BZ41</f>
        <v>0</v>
      </c>
      <c r="U41" s="24" t="n">
        <f aca="false">AX41+CA41</f>
        <v>0</v>
      </c>
      <c r="V41" s="24" t="n">
        <f aca="false">AY41+CB41</f>
        <v>0</v>
      </c>
      <c r="W41" s="24" t="n">
        <f aca="false">AZ41+CC41</f>
        <v>0</v>
      </c>
      <c r="X41" s="24" t="n">
        <f aca="false">BA41+CD41</f>
        <v>0</v>
      </c>
      <c r="Y41" s="24" t="n">
        <f aca="false">BB41+CE41</f>
        <v>0</v>
      </c>
      <c r="Z41" s="24" t="n">
        <f aca="false">BC41+CF41</f>
        <v>0</v>
      </c>
      <c r="AA41" s="24" t="n">
        <f aca="false">BD41+CG41</f>
        <v>0</v>
      </c>
      <c r="AB41" s="24" t="n">
        <f aca="false">BE41+CH41</f>
        <v>0</v>
      </c>
      <c r="AC41" s="24" t="n">
        <f aca="false">BF41+CI41</f>
        <v>0</v>
      </c>
      <c r="AD41" s="24" t="n">
        <f aca="false">BG41+CJ41</f>
        <v>0</v>
      </c>
      <c r="AE41" s="24" t="n">
        <f aca="false">BH41+CK41</f>
        <v>0</v>
      </c>
      <c r="AF41" s="24" t="n">
        <f aca="false">BI41+CL41</f>
        <v>0</v>
      </c>
      <c r="AG41" s="24" t="n">
        <f aca="false">SUM(AH41:BI41)</f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51" t="n">
        <f aca="false">SUM(BK41:CL41)</f>
        <v>0</v>
      </c>
      <c r="BK41" s="52" t="n">
        <f aca="false">'施設資源化量内訳(焼却)'!E41+'施設資源化量内訳(粗大)'!E41+'施設資源化量内訳(堆肥化)'!E41+'施設資源化量内訳(飼料化)'!E41+'施設資源化量内訳(メタン化)'!E41+'施設資源化量内訳(燃料化)'!E41+'施設資源化量内訳(セメント)'!E41+'施設資源化量内訳(資源化等)'!E41</f>
        <v>0</v>
      </c>
      <c r="BL41" s="52" t="n">
        <f aca="false">'施設資源化量内訳(焼却)'!F41+'施設資源化量内訳(粗大)'!F41+'施設資源化量内訳(堆肥化)'!F41+'施設資源化量内訳(飼料化)'!F41+'施設資源化量内訳(メタン化)'!F41+'施設資源化量内訳(燃料化)'!F41+'施設資源化量内訳(セメント)'!F41+'施設資源化量内訳(資源化等)'!F41</f>
        <v>0</v>
      </c>
      <c r="BM41" s="52" t="n">
        <f aca="false">'施設資源化量内訳(焼却)'!G41+'施設資源化量内訳(粗大)'!G41+'施設資源化量内訳(堆肥化)'!G41+'施設資源化量内訳(飼料化)'!G41+'施設資源化量内訳(メタン化)'!G41+'施設資源化量内訳(燃料化)'!G41+'施設資源化量内訳(セメント)'!G41+'施設資源化量内訳(資源化等)'!G41</f>
        <v>0</v>
      </c>
      <c r="BN41" s="52" t="n">
        <f aca="false">'施設資源化量内訳(焼却)'!H41+'施設資源化量内訳(粗大)'!H41+'施設資源化量内訳(堆肥化)'!H41+'施設資源化量内訳(飼料化)'!H41+'施設資源化量内訳(メタン化)'!H41+'施設資源化量内訳(燃料化)'!H41+'施設資源化量内訳(セメント)'!H41+'施設資源化量内訳(資源化等)'!H41</f>
        <v>0</v>
      </c>
      <c r="BO41" s="52" t="n">
        <f aca="false">'施設資源化量内訳(焼却)'!I41+'施設資源化量内訳(粗大)'!I41+'施設資源化量内訳(堆肥化)'!I41+'施設資源化量内訳(飼料化)'!I41+'施設資源化量内訳(メタン化)'!I41+'施設資源化量内訳(燃料化)'!I41+'施設資源化量内訳(セメント)'!I41+'施設資源化量内訳(資源化等)'!I41</f>
        <v>0</v>
      </c>
      <c r="BP41" s="52" t="n">
        <f aca="false">'施設資源化量内訳(焼却)'!J41+'施設資源化量内訳(粗大)'!J41+'施設資源化量内訳(堆肥化)'!J41+'施設資源化量内訳(飼料化)'!J41+'施設資源化量内訳(メタン化)'!J41+'施設資源化量内訳(燃料化)'!J41+'施設資源化量内訳(セメント)'!J41+'施設資源化量内訳(資源化等)'!J41</f>
        <v>0</v>
      </c>
      <c r="BQ41" s="52" t="n">
        <f aca="false">'施設資源化量内訳(焼却)'!K41+'施設資源化量内訳(粗大)'!K41+'施設資源化量内訳(堆肥化)'!K41+'施設資源化量内訳(飼料化)'!K41+'施設資源化量内訳(メタン化)'!K41+'施設資源化量内訳(燃料化)'!K41+'施設資源化量内訳(セメント)'!K41+'施設資源化量内訳(資源化等)'!K41</f>
        <v>0</v>
      </c>
      <c r="BR41" s="52" t="n">
        <f aca="false">'施設資源化量内訳(焼却)'!L41+'施設資源化量内訳(粗大)'!L41+'施設資源化量内訳(堆肥化)'!L41+'施設資源化量内訳(飼料化)'!L41+'施設資源化量内訳(メタン化)'!L41+'施設資源化量内訳(燃料化)'!L41+'施設資源化量内訳(セメント)'!L41+'施設資源化量内訳(資源化等)'!L41</f>
        <v>0</v>
      </c>
      <c r="BS41" s="52" t="n">
        <f aca="false">'施設資源化量内訳(焼却)'!M41+'施設資源化量内訳(粗大)'!M41+'施設資源化量内訳(堆肥化)'!M41+'施設資源化量内訳(飼料化)'!M41+'施設資源化量内訳(メタン化)'!M41+'施設資源化量内訳(燃料化)'!M41+'施設資源化量内訳(セメント)'!M41+'施設資源化量内訳(資源化等)'!M41</f>
        <v>0</v>
      </c>
      <c r="BT41" s="52" t="n">
        <f aca="false">'施設資源化量内訳(焼却)'!N41+'施設資源化量内訳(粗大)'!N41+'施設資源化量内訳(堆肥化)'!N41+'施設資源化量内訳(飼料化)'!N41+'施設資源化量内訳(メタン化)'!N41+'施設資源化量内訳(燃料化)'!N41+'施設資源化量内訳(セメント)'!N41+'施設資源化量内訳(資源化等)'!N41</f>
        <v>0</v>
      </c>
      <c r="BU41" s="52" t="n">
        <f aca="false">'施設資源化量内訳(焼却)'!O41+'施設資源化量内訳(粗大)'!O41+'施設資源化量内訳(堆肥化)'!O41+'施設資源化量内訳(飼料化)'!O41+'施設資源化量内訳(メタン化)'!O41+'施設資源化量内訳(燃料化)'!O41+'施設資源化量内訳(セメント)'!O41+'施設資源化量内訳(資源化等)'!O41</f>
        <v>0</v>
      </c>
      <c r="BV41" s="52" t="n">
        <f aca="false">'施設資源化量内訳(焼却)'!P41+'施設資源化量内訳(粗大)'!P41+'施設資源化量内訳(堆肥化)'!P41+'施設資源化量内訳(飼料化)'!P41+'施設資源化量内訳(メタン化)'!P41+'施設資源化量内訳(燃料化)'!P41+'施設資源化量内訳(セメント)'!P41+'施設資源化量内訳(資源化等)'!P41</f>
        <v>0</v>
      </c>
      <c r="BW41" s="52" t="n">
        <f aca="false">'施設資源化量内訳(焼却)'!Q41+'施設資源化量内訳(粗大)'!Q41+'施設資源化量内訳(堆肥化)'!Q41+'施設資源化量内訳(飼料化)'!Q41+'施設資源化量内訳(メタン化)'!Q41+'施設資源化量内訳(燃料化)'!Q41+'施設資源化量内訳(セメント)'!Q41+'施設資源化量内訳(資源化等)'!Q41</f>
        <v>0</v>
      </c>
      <c r="BX41" s="52" t="n">
        <f aca="false">'施設資源化量内訳(焼却)'!R41+'施設資源化量内訳(粗大)'!R41+'施設資源化量内訳(堆肥化)'!R41+'施設資源化量内訳(飼料化)'!R41+'施設資源化量内訳(メタン化)'!R41+'施設資源化量内訳(燃料化)'!R41+'施設資源化量内訳(セメント)'!R41+'施設資源化量内訳(資源化等)'!R41</f>
        <v>0</v>
      </c>
      <c r="BY41" s="52" t="n">
        <f aca="false">'施設資源化量内訳(焼却)'!S41+'施設資源化量内訳(粗大)'!S41+'施設資源化量内訳(堆肥化)'!S41+'施設資源化量内訳(飼料化)'!S41+'施設資源化量内訳(メタン化)'!S41+'施設資源化量内訳(燃料化)'!S41+'施設資源化量内訳(セメント)'!S41+'施設資源化量内訳(資源化等)'!S41</f>
        <v>0</v>
      </c>
      <c r="BZ41" s="52" t="n">
        <f aca="false">'施設資源化量内訳(焼却)'!T41+'施設資源化量内訳(粗大)'!T41+'施設資源化量内訳(堆肥化)'!T41+'施設資源化量内訳(飼料化)'!T41+'施設資源化量内訳(メタン化)'!T41+'施設資源化量内訳(燃料化)'!T41+'施設資源化量内訳(セメント)'!T41+'施設資源化量内訳(資源化等)'!T41</f>
        <v>0</v>
      </c>
      <c r="CA41" s="52" t="n">
        <f aca="false">'施設資源化量内訳(焼却)'!U41+'施設資源化量内訳(粗大)'!U41+'施設資源化量内訳(堆肥化)'!U41+'施設資源化量内訳(飼料化)'!U41+'施設資源化量内訳(メタン化)'!U41+'施設資源化量内訳(燃料化)'!U41+'施設資源化量内訳(セメント)'!U41+'施設資源化量内訳(資源化等)'!U41</f>
        <v>0</v>
      </c>
      <c r="CB41" s="52" t="n">
        <f aca="false">'施設資源化量内訳(焼却)'!V41+'施設資源化量内訳(粗大)'!V41+'施設資源化量内訳(堆肥化)'!V41+'施設資源化量内訳(飼料化)'!V41+'施設資源化量内訳(メタン化)'!V41+'施設資源化量内訳(燃料化)'!V41+'施設資源化量内訳(セメント)'!V41+'施設資源化量内訳(資源化等)'!V41</f>
        <v>0</v>
      </c>
      <c r="CC41" s="52" t="n">
        <f aca="false">'施設資源化量内訳(焼却)'!W41+'施設資源化量内訳(粗大)'!W41+'施設資源化量内訳(堆肥化)'!W41+'施設資源化量内訳(飼料化)'!W41+'施設資源化量内訳(メタン化)'!W41+'施設資源化量内訳(燃料化)'!W41+'施設資源化量内訳(セメント)'!W41+'施設資源化量内訳(資源化等)'!W41</f>
        <v>0</v>
      </c>
      <c r="CD41" s="52" t="n">
        <f aca="false">'施設資源化量内訳(焼却)'!X41+'施設資源化量内訳(粗大)'!X41+'施設資源化量内訳(堆肥化)'!X41+'施設資源化量内訳(飼料化)'!X41+'施設資源化量内訳(メタン化)'!X41+'施設資源化量内訳(燃料化)'!X41+'施設資源化量内訳(セメント)'!X41+'施設資源化量内訳(資源化等)'!X41</f>
        <v>0</v>
      </c>
      <c r="CE41" s="52" t="n">
        <f aca="false">'施設資源化量内訳(焼却)'!Y41+'施設資源化量内訳(粗大)'!Y41+'施設資源化量内訳(堆肥化)'!Y41+'施設資源化量内訳(飼料化)'!Y41+'施設資源化量内訳(メタン化)'!Y41+'施設資源化量内訳(燃料化)'!Y41+'施設資源化量内訳(セメント)'!Y41+'施設資源化量内訳(資源化等)'!Y41</f>
        <v>0</v>
      </c>
      <c r="CF41" s="52" t="n">
        <f aca="false">'施設資源化量内訳(焼却)'!Z41+'施設資源化量内訳(粗大)'!Z41+'施設資源化量内訳(堆肥化)'!Z41+'施設資源化量内訳(飼料化)'!Z41+'施設資源化量内訳(メタン化)'!Z41+'施設資源化量内訳(燃料化)'!Z41+'施設資源化量内訳(セメント)'!Z41+'施設資源化量内訳(資源化等)'!Z41</f>
        <v>0</v>
      </c>
      <c r="CG41" s="52" t="n">
        <f aca="false">'施設資源化量内訳(焼却)'!AA41+'施設資源化量内訳(粗大)'!AA41+'施設資源化量内訳(堆肥化)'!AA41+'施設資源化量内訳(飼料化)'!AA41+'施設資源化量内訳(メタン化)'!AA41+'施設資源化量内訳(燃料化)'!AA41+'施設資源化量内訳(セメント)'!AA41+'施設資源化量内訳(資源化等)'!AA41</f>
        <v>0</v>
      </c>
      <c r="CH41" s="52" t="n">
        <f aca="false">'施設資源化量内訳(焼却)'!AB41+'施設資源化量内訳(粗大)'!AB41+'施設資源化量内訳(堆肥化)'!AB41+'施設資源化量内訳(飼料化)'!AB41+'施設資源化量内訳(メタン化)'!AB41+'施設資源化量内訳(燃料化)'!AB41+'施設資源化量内訳(セメント)'!AB41+'施設資源化量内訳(資源化等)'!AB41</f>
        <v>0</v>
      </c>
      <c r="CI41" s="52" t="n">
        <f aca="false">'施設資源化量内訳(焼却)'!AC41+'施設資源化量内訳(粗大)'!AC41+'施設資源化量内訳(堆肥化)'!AC41+'施設資源化量内訳(飼料化)'!AC41+'施設資源化量内訳(メタン化)'!AC41+'施設資源化量内訳(燃料化)'!AC41+'施設資源化量内訳(セメント)'!AC41+'施設資源化量内訳(資源化等)'!AC41</f>
        <v>0</v>
      </c>
      <c r="CJ41" s="52" t="n">
        <f aca="false">'施設資源化量内訳(焼却)'!AD41+'施設資源化量内訳(粗大)'!AD41+'施設資源化量内訳(堆肥化)'!AD41+'施設資源化量内訳(飼料化)'!AD41+'施設資源化量内訳(メタン化)'!AD41+'施設資源化量内訳(燃料化)'!AD41+'施設資源化量内訳(セメント)'!AD41+'施設資源化量内訳(資源化等)'!AD41</f>
        <v>0</v>
      </c>
      <c r="CK41" s="52" t="n">
        <f aca="false">'施設資源化量内訳(焼却)'!AE41+'施設資源化量内訳(粗大)'!AE41+'施設資源化量内訳(堆肥化)'!AE41+'施設資源化量内訳(飼料化)'!AE41+'施設資源化量内訳(メタン化)'!AE41+'施設資源化量内訳(燃料化)'!AE41+'施設資源化量内訳(セメント)'!AE41+'施設資源化量内訳(資源化等)'!AE41</f>
        <v>0</v>
      </c>
      <c r="CL41" s="52" t="n">
        <f aca="false">'施設資源化量内訳(焼却)'!AF41+'施設資源化量内訳(粗大)'!AF41+'施設資源化量内訳(堆肥化)'!AF41+'施設資源化量内訳(飼料化)'!AF41+'施設資源化量内訳(メタン化)'!AF41+'施設資源化量内訳(燃料化)'!AF41+'施設資源化量内訳(セメント)'!AF41+'施設資源化量内訳(資源化等)'!AF41</f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f aca="false">AH42+BK42</f>
        <v>0</v>
      </c>
      <c r="F42" s="24" t="n">
        <f aca="false">AI42+BL42</f>
        <v>0</v>
      </c>
      <c r="G42" s="24" t="n">
        <f aca="false">AJ42+BM42</f>
        <v>0</v>
      </c>
      <c r="H42" s="24" t="n">
        <f aca="false">AK42+BN42</f>
        <v>0</v>
      </c>
      <c r="I42" s="24" t="n">
        <f aca="false">AL42+BO42</f>
        <v>0</v>
      </c>
      <c r="J42" s="24" t="n">
        <f aca="false">AM42+BP42</f>
        <v>0</v>
      </c>
      <c r="K42" s="24" t="n">
        <f aca="false">AN42+BQ42</f>
        <v>0</v>
      </c>
      <c r="L42" s="24" t="n">
        <f aca="false">AO42+BR42</f>
        <v>0</v>
      </c>
      <c r="M42" s="24" t="n">
        <f aca="false">AP42+BS42</f>
        <v>0</v>
      </c>
      <c r="N42" s="24" t="n">
        <f aca="false">AQ42+BT42</f>
        <v>0</v>
      </c>
      <c r="O42" s="24" t="n">
        <f aca="false">AR42+BU42</f>
        <v>0</v>
      </c>
      <c r="P42" s="24" t="n">
        <f aca="false">AS42+BV42</f>
        <v>0</v>
      </c>
      <c r="Q42" s="24" t="n">
        <f aca="false">AT42+BW42</f>
        <v>0</v>
      </c>
      <c r="R42" s="24" t="n">
        <f aca="false">AU42+BX42</f>
        <v>0</v>
      </c>
      <c r="S42" s="24" t="n">
        <f aca="false">AV42+BY42</f>
        <v>0</v>
      </c>
      <c r="T42" s="24" t="n">
        <f aca="false">AW42+BZ42</f>
        <v>0</v>
      </c>
      <c r="U42" s="24" t="n">
        <f aca="false">AX42+CA42</f>
        <v>0</v>
      </c>
      <c r="V42" s="24" t="n">
        <f aca="false">AY42+CB42</f>
        <v>0</v>
      </c>
      <c r="W42" s="24" t="n">
        <f aca="false">AZ42+CC42</f>
        <v>0</v>
      </c>
      <c r="X42" s="24" t="n">
        <f aca="false">BA42+CD42</f>
        <v>0</v>
      </c>
      <c r="Y42" s="24" t="n">
        <f aca="false">BB42+CE42</f>
        <v>0</v>
      </c>
      <c r="Z42" s="24" t="n">
        <f aca="false">BC42+CF42</f>
        <v>0</v>
      </c>
      <c r="AA42" s="24" t="n">
        <f aca="false">BD42+CG42</f>
        <v>0</v>
      </c>
      <c r="AB42" s="24" t="n">
        <f aca="false">BE42+CH42</f>
        <v>0</v>
      </c>
      <c r="AC42" s="24" t="n">
        <f aca="false">BF42+CI42</f>
        <v>0</v>
      </c>
      <c r="AD42" s="24" t="n">
        <f aca="false">BG42+CJ42</f>
        <v>0</v>
      </c>
      <c r="AE42" s="24" t="n">
        <f aca="false">BH42+CK42</f>
        <v>0</v>
      </c>
      <c r="AF42" s="24" t="n">
        <f aca="false">BI42+CL42</f>
        <v>0</v>
      </c>
      <c r="AG42" s="24" t="n">
        <f aca="false">SUM(AH42:BI42)</f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51" t="n">
        <f aca="false">SUM(BK42:CL42)</f>
        <v>0</v>
      </c>
      <c r="BK42" s="52" t="n">
        <f aca="false">'施設資源化量内訳(焼却)'!E42+'施設資源化量内訳(粗大)'!E42+'施設資源化量内訳(堆肥化)'!E42+'施設資源化量内訳(飼料化)'!E42+'施設資源化量内訳(メタン化)'!E42+'施設資源化量内訳(燃料化)'!E42+'施設資源化量内訳(セメント)'!E42+'施設資源化量内訳(資源化等)'!E42</f>
        <v>0</v>
      </c>
      <c r="BL42" s="52" t="n">
        <f aca="false">'施設資源化量内訳(焼却)'!F42+'施設資源化量内訳(粗大)'!F42+'施設資源化量内訳(堆肥化)'!F42+'施設資源化量内訳(飼料化)'!F42+'施設資源化量内訳(メタン化)'!F42+'施設資源化量内訳(燃料化)'!F42+'施設資源化量内訳(セメント)'!F42+'施設資源化量内訳(資源化等)'!F42</f>
        <v>0</v>
      </c>
      <c r="BM42" s="52" t="n">
        <f aca="false">'施設資源化量内訳(焼却)'!G42+'施設資源化量内訳(粗大)'!G42+'施設資源化量内訳(堆肥化)'!G42+'施設資源化量内訳(飼料化)'!G42+'施設資源化量内訳(メタン化)'!G42+'施設資源化量内訳(燃料化)'!G42+'施設資源化量内訳(セメント)'!G42+'施設資源化量内訳(資源化等)'!G42</f>
        <v>0</v>
      </c>
      <c r="BN42" s="52" t="n">
        <f aca="false">'施設資源化量内訳(焼却)'!H42+'施設資源化量内訳(粗大)'!H42+'施設資源化量内訳(堆肥化)'!H42+'施設資源化量内訳(飼料化)'!H42+'施設資源化量内訳(メタン化)'!H42+'施設資源化量内訳(燃料化)'!H42+'施設資源化量内訳(セメント)'!H42+'施設資源化量内訳(資源化等)'!H42</f>
        <v>0</v>
      </c>
      <c r="BO42" s="52" t="n">
        <f aca="false">'施設資源化量内訳(焼却)'!I42+'施設資源化量内訳(粗大)'!I42+'施設資源化量内訳(堆肥化)'!I42+'施設資源化量内訳(飼料化)'!I42+'施設資源化量内訳(メタン化)'!I42+'施設資源化量内訳(燃料化)'!I42+'施設資源化量内訳(セメント)'!I42+'施設資源化量内訳(資源化等)'!I42</f>
        <v>0</v>
      </c>
      <c r="BP42" s="52" t="n">
        <f aca="false">'施設資源化量内訳(焼却)'!J42+'施設資源化量内訳(粗大)'!J42+'施設資源化量内訳(堆肥化)'!J42+'施設資源化量内訳(飼料化)'!J42+'施設資源化量内訳(メタン化)'!J42+'施設資源化量内訳(燃料化)'!J42+'施設資源化量内訳(セメント)'!J42+'施設資源化量内訳(資源化等)'!J42</f>
        <v>0</v>
      </c>
      <c r="BQ42" s="52" t="n">
        <f aca="false">'施設資源化量内訳(焼却)'!K42+'施設資源化量内訳(粗大)'!K42+'施設資源化量内訳(堆肥化)'!K42+'施設資源化量内訳(飼料化)'!K42+'施設資源化量内訳(メタン化)'!K42+'施設資源化量内訳(燃料化)'!K42+'施設資源化量内訳(セメント)'!K42+'施設資源化量内訳(資源化等)'!K42</f>
        <v>0</v>
      </c>
      <c r="BR42" s="52" t="n">
        <f aca="false">'施設資源化量内訳(焼却)'!L42+'施設資源化量内訳(粗大)'!L42+'施設資源化量内訳(堆肥化)'!L42+'施設資源化量内訳(飼料化)'!L42+'施設資源化量内訳(メタン化)'!L42+'施設資源化量内訳(燃料化)'!L42+'施設資源化量内訳(セメント)'!L42+'施設資源化量内訳(資源化等)'!L42</f>
        <v>0</v>
      </c>
      <c r="BS42" s="52" t="n">
        <f aca="false">'施設資源化量内訳(焼却)'!M42+'施設資源化量内訳(粗大)'!M42+'施設資源化量内訳(堆肥化)'!M42+'施設資源化量内訳(飼料化)'!M42+'施設資源化量内訳(メタン化)'!M42+'施設資源化量内訳(燃料化)'!M42+'施設資源化量内訳(セメント)'!M42+'施設資源化量内訳(資源化等)'!M42</f>
        <v>0</v>
      </c>
      <c r="BT42" s="52" t="n">
        <f aca="false">'施設資源化量内訳(焼却)'!N42+'施設資源化量内訳(粗大)'!N42+'施設資源化量内訳(堆肥化)'!N42+'施設資源化量内訳(飼料化)'!N42+'施設資源化量内訳(メタン化)'!N42+'施設資源化量内訳(燃料化)'!N42+'施設資源化量内訳(セメント)'!N42+'施設資源化量内訳(資源化等)'!N42</f>
        <v>0</v>
      </c>
      <c r="BU42" s="52" t="n">
        <f aca="false">'施設資源化量内訳(焼却)'!O42+'施設資源化量内訳(粗大)'!O42+'施設資源化量内訳(堆肥化)'!O42+'施設資源化量内訳(飼料化)'!O42+'施設資源化量内訳(メタン化)'!O42+'施設資源化量内訳(燃料化)'!O42+'施設資源化量内訳(セメント)'!O42+'施設資源化量内訳(資源化等)'!O42</f>
        <v>0</v>
      </c>
      <c r="BV42" s="52" t="n">
        <f aca="false">'施設資源化量内訳(焼却)'!P42+'施設資源化量内訳(粗大)'!P42+'施設資源化量内訳(堆肥化)'!P42+'施設資源化量内訳(飼料化)'!P42+'施設資源化量内訳(メタン化)'!P42+'施設資源化量内訳(燃料化)'!P42+'施設資源化量内訳(セメント)'!P42+'施設資源化量内訳(資源化等)'!P42</f>
        <v>0</v>
      </c>
      <c r="BW42" s="52" t="n">
        <f aca="false">'施設資源化量内訳(焼却)'!Q42+'施設資源化量内訳(粗大)'!Q42+'施設資源化量内訳(堆肥化)'!Q42+'施設資源化量内訳(飼料化)'!Q42+'施設資源化量内訳(メタン化)'!Q42+'施設資源化量内訳(燃料化)'!Q42+'施設資源化量内訳(セメント)'!Q42+'施設資源化量内訳(資源化等)'!Q42</f>
        <v>0</v>
      </c>
      <c r="BX42" s="52" t="n">
        <f aca="false">'施設資源化量内訳(焼却)'!R42+'施設資源化量内訳(粗大)'!R42+'施設資源化量内訳(堆肥化)'!R42+'施設資源化量内訳(飼料化)'!R42+'施設資源化量内訳(メタン化)'!R42+'施設資源化量内訳(燃料化)'!R42+'施設資源化量内訳(セメント)'!R42+'施設資源化量内訳(資源化等)'!R42</f>
        <v>0</v>
      </c>
      <c r="BY42" s="52" t="n">
        <f aca="false">'施設資源化量内訳(焼却)'!S42+'施設資源化量内訳(粗大)'!S42+'施設資源化量内訳(堆肥化)'!S42+'施設資源化量内訳(飼料化)'!S42+'施設資源化量内訳(メタン化)'!S42+'施設資源化量内訳(燃料化)'!S42+'施設資源化量内訳(セメント)'!S42+'施設資源化量内訳(資源化等)'!S42</f>
        <v>0</v>
      </c>
      <c r="BZ42" s="52" t="n">
        <f aca="false">'施設資源化量内訳(焼却)'!T42+'施設資源化量内訳(粗大)'!T42+'施設資源化量内訳(堆肥化)'!T42+'施設資源化量内訳(飼料化)'!T42+'施設資源化量内訳(メタン化)'!T42+'施設資源化量内訳(燃料化)'!T42+'施設資源化量内訳(セメント)'!T42+'施設資源化量内訳(資源化等)'!T42</f>
        <v>0</v>
      </c>
      <c r="CA42" s="52" t="n">
        <f aca="false">'施設資源化量内訳(焼却)'!U42+'施設資源化量内訳(粗大)'!U42+'施設資源化量内訳(堆肥化)'!U42+'施設資源化量内訳(飼料化)'!U42+'施設資源化量内訳(メタン化)'!U42+'施設資源化量内訳(燃料化)'!U42+'施設資源化量内訳(セメント)'!U42+'施設資源化量内訳(資源化等)'!U42</f>
        <v>0</v>
      </c>
      <c r="CB42" s="52" t="n">
        <f aca="false">'施設資源化量内訳(焼却)'!V42+'施設資源化量内訳(粗大)'!V42+'施設資源化量内訳(堆肥化)'!V42+'施設資源化量内訳(飼料化)'!V42+'施設資源化量内訳(メタン化)'!V42+'施設資源化量内訳(燃料化)'!V42+'施設資源化量内訳(セメント)'!V42+'施設資源化量内訳(資源化等)'!V42</f>
        <v>0</v>
      </c>
      <c r="CC42" s="52" t="n">
        <f aca="false">'施設資源化量内訳(焼却)'!W42+'施設資源化量内訳(粗大)'!W42+'施設資源化量内訳(堆肥化)'!W42+'施設資源化量内訳(飼料化)'!W42+'施設資源化量内訳(メタン化)'!W42+'施設資源化量内訳(燃料化)'!W42+'施設資源化量内訳(セメント)'!W42+'施設資源化量内訳(資源化等)'!W42</f>
        <v>0</v>
      </c>
      <c r="CD42" s="52" t="n">
        <f aca="false">'施設資源化量内訳(焼却)'!X42+'施設資源化量内訳(粗大)'!X42+'施設資源化量内訳(堆肥化)'!X42+'施設資源化量内訳(飼料化)'!X42+'施設資源化量内訳(メタン化)'!X42+'施設資源化量内訳(燃料化)'!X42+'施設資源化量内訳(セメント)'!X42+'施設資源化量内訳(資源化等)'!X42</f>
        <v>0</v>
      </c>
      <c r="CE42" s="52" t="n">
        <f aca="false">'施設資源化量内訳(焼却)'!Y42+'施設資源化量内訳(粗大)'!Y42+'施設資源化量内訳(堆肥化)'!Y42+'施設資源化量内訳(飼料化)'!Y42+'施設資源化量内訳(メタン化)'!Y42+'施設資源化量内訳(燃料化)'!Y42+'施設資源化量内訳(セメント)'!Y42+'施設資源化量内訳(資源化等)'!Y42</f>
        <v>0</v>
      </c>
      <c r="CF42" s="52" t="n">
        <f aca="false">'施設資源化量内訳(焼却)'!Z42+'施設資源化量内訳(粗大)'!Z42+'施設資源化量内訳(堆肥化)'!Z42+'施設資源化量内訳(飼料化)'!Z42+'施設資源化量内訳(メタン化)'!Z42+'施設資源化量内訳(燃料化)'!Z42+'施設資源化量内訳(セメント)'!Z42+'施設資源化量内訳(資源化等)'!Z42</f>
        <v>0</v>
      </c>
      <c r="CG42" s="52" t="n">
        <f aca="false">'施設資源化量内訳(焼却)'!AA42+'施設資源化量内訳(粗大)'!AA42+'施設資源化量内訳(堆肥化)'!AA42+'施設資源化量内訳(飼料化)'!AA42+'施設資源化量内訳(メタン化)'!AA42+'施設資源化量内訳(燃料化)'!AA42+'施設資源化量内訳(セメント)'!AA42+'施設資源化量内訳(資源化等)'!AA42</f>
        <v>0</v>
      </c>
      <c r="CH42" s="52" t="n">
        <f aca="false">'施設資源化量内訳(焼却)'!AB42+'施設資源化量内訳(粗大)'!AB42+'施設資源化量内訳(堆肥化)'!AB42+'施設資源化量内訳(飼料化)'!AB42+'施設資源化量内訳(メタン化)'!AB42+'施設資源化量内訳(燃料化)'!AB42+'施設資源化量内訳(セメント)'!AB42+'施設資源化量内訳(資源化等)'!AB42</f>
        <v>0</v>
      </c>
      <c r="CI42" s="52" t="n">
        <f aca="false">'施設資源化量内訳(焼却)'!AC42+'施設資源化量内訳(粗大)'!AC42+'施設資源化量内訳(堆肥化)'!AC42+'施設資源化量内訳(飼料化)'!AC42+'施設資源化量内訳(メタン化)'!AC42+'施設資源化量内訳(燃料化)'!AC42+'施設資源化量内訳(セメント)'!AC42+'施設資源化量内訳(資源化等)'!AC42</f>
        <v>0</v>
      </c>
      <c r="CJ42" s="52" t="n">
        <f aca="false">'施設資源化量内訳(焼却)'!AD42+'施設資源化量内訳(粗大)'!AD42+'施設資源化量内訳(堆肥化)'!AD42+'施設資源化量内訳(飼料化)'!AD42+'施設資源化量内訳(メタン化)'!AD42+'施設資源化量内訳(燃料化)'!AD42+'施設資源化量内訳(セメント)'!AD42+'施設資源化量内訳(資源化等)'!AD42</f>
        <v>0</v>
      </c>
      <c r="CK42" s="52" t="n">
        <f aca="false">'施設資源化量内訳(焼却)'!AE42+'施設資源化量内訳(粗大)'!AE42+'施設資源化量内訳(堆肥化)'!AE42+'施設資源化量内訳(飼料化)'!AE42+'施設資源化量内訳(メタン化)'!AE42+'施設資源化量内訳(燃料化)'!AE42+'施設資源化量内訳(セメント)'!AE42+'施設資源化量内訳(資源化等)'!AE42</f>
        <v>0</v>
      </c>
      <c r="CL42" s="52" t="n">
        <f aca="false">'施設資源化量内訳(焼却)'!AF42+'施設資源化量内訳(粗大)'!AF42+'施設資源化量内訳(堆肥化)'!AF42+'施設資源化量内訳(飼料化)'!AF42+'施設資源化量内訳(メタン化)'!AF42+'施設資源化量内訳(燃料化)'!AF42+'施設資源化量内訳(セメント)'!AF42+'施設資源化量内訳(資源化等)'!AF42</f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f aca="false">AH43+BK43</f>
        <v>0</v>
      </c>
      <c r="F43" s="24" t="n">
        <f aca="false">AI43+BL43</f>
        <v>0</v>
      </c>
      <c r="G43" s="24" t="n">
        <f aca="false">AJ43+BM43</f>
        <v>0</v>
      </c>
      <c r="H43" s="24" t="n">
        <f aca="false">AK43+BN43</f>
        <v>0</v>
      </c>
      <c r="I43" s="24" t="n">
        <f aca="false">AL43+BO43</f>
        <v>0</v>
      </c>
      <c r="J43" s="24" t="n">
        <f aca="false">AM43+BP43</f>
        <v>0</v>
      </c>
      <c r="K43" s="24" t="n">
        <f aca="false">AN43+BQ43</f>
        <v>0</v>
      </c>
      <c r="L43" s="24" t="n">
        <f aca="false">AO43+BR43</f>
        <v>0</v>
      </c>
      <c r="M43" s="24" t="n">
        <f aca="false">AP43+BS43</f>
        <v>0</v>
      </c>
      <c r="N43" s="24" t="n">
        <f aca="false">AQ43+BT43</f>
        <v>0</v>
      </c>
      <c r="O43" s="24" t="n">
        <f aca="false">AR43+BU43</f>
        <v>0</v>
      </c>
      <c r="P43" s="24" t="n">
        <f aca="false">AS43+BV43</f>
        <v>0</v>
      </c>
      <c r="Q43" s="24" t="n">
        <f aca="false">AT43+BW43</f>
        <v>0</v>
      </c>
      <c r="R43" s="24" t="n">
        <f aca="false">AU43+BX43</f>
        <v>0</v>
      </c>
      <c r="S43" s="24" t="n">
        <f aca="false">AV43+BY43</f>
        <v>0</v>
      </c>
      <c r="T43" s="24" t="n">
        <f aca="false">AW43+BZ43</f>
        <v>0</v>
      </c>
      <c r="U43" s="24" t="n">
        <f aca="false">AX43+CA43</f>
        <v>0</v>
      </c>
      <c r="V43" s="24" t="n">
        <f aca="false">AY43+CB43</f>
        <v>0</v>
      </c>
      <c r="W43" s="24" t="n">
        <f aca="false">AZ43+CC43</f>
        <v>0</v>
      </c>
      <c r="X43" s="24" t="n">
        <f aca="false">BA43+CD43</f>
        <v>0</v>
      </c>
      <c r="Y43" s="24" t="n">
        <f aca="false">BB43+CE43</f>
        <v>0</v>
      </c>
      <c r="Z43" s="24" t="n">
        <f aca="false">BC43+CF43</f>
        <v>0</v>
      </c>
      <c r="AA43" s="24" t="n">
        <f aca="false">BD43+CG43</f>
        <v>0</v>
      </c>
      <c r="AB43" s="24" t="n">
        <f aca="false">BE43+CH43</f>
        <v>0</v>
      </c>
      <c r="AC43" s="24" t="n">
        <f aca="false">BF43+CI43</f>
        <v>0</v>
      </c>
      <c r="AD43" s="24" t="n">
        <f aca="false">BG43+CJ43</f>
        <v>0</v>
      </c>
      <c r="AE43" s="24" t="n">
        <f aca="false">BH43+CK43</f>
        <v>0</v>
      </c>
      <c r="AF43" s="24" t="n">
        <f aca="false">BI43+CL43</f>
        <v>0</v>
      </c>
      <c r="AG43" s="24" t="n">
        <f aca="false">SUM(AH43:BI43)</f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51" t="n">
        <f aca="false">SUM(BK43:CL43)</f>
        <v>0</v>
      </c>
      <c r="BK43" s="52" t="n">
        <f aca="false">'施設資源化量内訳(焼却)'!E43+'施設資源化量内訳(粗大)'!E43+'施設資源化量内訳(堆肥化)'!E43+'施設資源化量内訳(飼料化)'!E43+'施設資源化量内訳(メタン化)'!E43+'施設資源化量内訳(燃料化)'!E43+'施設資源化量内訳(セメント)'!E43+'施設資源化量内訳(資源化等)'!E43</f>
        <v>0</v>
      </c>
      <c r="BL43" s="52" t="n">
        <f aca="false">'施設資源化量内訳(焼却)'!F43+'施設資源化量内訳(粗大)'!F43+'施設資源化量内訳(堆肥化)'!F43+'施設資源化量内訳(飼料化)'!F43+'施設資源化量内訳(メタン化)'!F43+'施設資源化量内訳(燃料化)'!F43+'施設資源化量内訳(セメント)'!F43+'施設資源化量内訳(資源化等)'!F43</f>
        <v>0</v>
      </c>
      <c r="BM43" s="52" t="n">
        <f aca="false">'施設資源化量内訳(焼却)'!G43+'施設資源化量内訳(粗大)'!G43+'施設資源化量内訳(堆肥化)'!G43+'施設資源化量内訳(飼料化)'!G43+'施設資源化量内訳(メタン化)'!G43+'施設資源化量内訳(燃料化)'!G43+'施設資源化量内訳(セメント)'!G43+'施設資源化量内訳(資源化等)'!G43</f>
        <v>0</v>
      </c>
      <c r="BN43" s="52" t="n">
        <f aca="false">'施設資源化量内訳(焼却)'!H43+'施設資源化量内訳(粗大)'!H43+'施設資源化量内訳(堆肥化)'!H43+'施設資源化量内訳(飼料化)'!H43+'施設資源化量内訳(メタン化)'!H43+'施設資源化量内訳(燃料化)'!H43+'施設資源化量内訳(セメント)'!H43+'施設資源化量内訳(資源化等)'!H43</f>
        <v>0</v>
      </c>
      <c r="BO43" s="52" t="n">
        <f aca="false">'施設資源化量内訳(焼却)'!I43+'施設資源化量内訳(粗大)'!I43+'施設資源化量内訳(堆肥化)'!I43+'施設資源化量内訳(飼料化)'!I43+'施設資源化量内訳(メタン化)'!I43+'施設資源化量内訳(燃料化)'!I43+'施設資源化量内訳(セメント)'!I43+'施設資源化量内訳(資源化等)'!I43</f>
        <v>0</v>
      </c>
      <c r="BP43" s="52" t="n">
        <f aca="false">'施設資源化量内訳(焼却)'!J43+'施設資源化量内訳(粗大)'!J43+'施設資源化量内訳(堆肥化)'!J43+'施設資源化量内訳(飼料化)'!J43+'施設資源化量内訳(メタン化)'!J43+'施設資源化量内訳(燃料化)'!J43+'施設資源化量内訳(セメント)'!J43+'施設資源化量内訳(資源化等)'!J43</f>
        <v>0</v>
      </c>
      <c r="BQ43" s="52" t="n">
        <f aca="false">'施設資源化量内訳(焼却)'!K43+'施設資源化量内訳(粗大)'!K43+'施設資源化量内訳(堆肥化)'!K43+'施設資源化量内訳(飼料化)'!K43+'施設資源化量内訳(メタン化)'!K43+'施設資源化量内訳(燃料化)'!K43+'施設資源化量内訳(セメント)'!K43+'施設資源化量内訳(資源化等)'!K43</f>
        <v>0</v>
      </c>
      <c r="BR43" s="52" t="n">
        <f aca="false">'施設資源化量内訳(焼却)'!L43+'施設資源化量内訳(粗大)'!L43+'施設資源化量内訳(堆肥化)'!L43+'施設資源化量内訳(飼料化)'!L43+'施設資源化量内訳(メタン化)'!L43+'施設資源化量内訳(燃料化)'!L43+'施設資源化量内訳(セメント)'!L43+'施設資源化量内訳(資源化等)'!L43</f>
        <v>0</v>
      </c>
      <c r="BS43" s="52" t="n">
        <f aca="false">'施設資源化量内訳(焼却)'!M43+'施設資源化量内訳(粗大)'!M43+'施設資源化量内訳(堆肥化)'!M43+'施設資源化量内訳(飼料化)'!M43+'施設資源化量内訳(メタン化)'!M43+'施設資源化量内訳(燃料化)'!M43+'施設資源化量内訳(セメント)'!M43+'施設資源化量内訳(資源化等)'!M43</f>
        <v>0</v>
      </c>
      <c r="BT43" s="52" t="n">
        <f aca="false">'施設資源化量内訳(焼却)'!N43+'施設資源化量内訳(粗大)'!N43+'施設資源化量内訳(堆肥化)'!N43+'施設資源化量内訳(飼料化)'!N43+'施設資源化量内訳(メタン化)'!N43+'施設資源化量内訳(燃料化)'!N43+'施設資源化量内訳(セメント)'!N43+'施設資源化量内訳(資源化等)'!N43</f>
        <v>0</v>
      </c>
      <c r="BU43" s="52" t="n">
        <f aca="false">'施設資源化量内訳(焼却)'!O43+'施設資源化量内訳(粗大)'!O43+'施設資源化量内訳(堆肥化)'!O43+'施設資源化量内訳(飼料化)'!O43+'施設資源化量内訳(メタン化)'!O43+'施設資源化量内訳(燃料化)'!O43+'施設資源化量内訳(セメント)'!O43+'施設資源化量内訳(資源化等)'!O43</f>
        <v>0</v>
      </c>
      <c r="BV43" s="52" t="n">
        <f aca="false">'施設資源化量内訳(焼却)'!P43+'施設資源化量内訳(粗大)'!P43+'施設資源化量内訳(堆肥化)'!P43+'施設資源化量内訳(飼料化)'!P43+'施設資源化量内訳(メタン化)'!P43+'施設資源化量内訳(燃料化)'!P43+'施設資源化量内訳(セメント)'!P43+'施設資源化量内訳(資源化等)'!P43</f>
        <v>0</v>
      </c>
      <c r="BW43" s="52" t="n">
        <f aca="false">'施設資源化量内訳(焼却)'!Q43+'施設資源化量内訳(粗大)'!Q43+'施設資源化量内訳(堆肥化)'!Q43+'施設資源化量内訳(飼料化)'!Q43+'施設資源化量内訳(メタン化)'!Q43+'施設資源化量内訳(燃料化)'!Q43+'施設資源化量内訳(セメント)'!Q43+'施設資源化量内訳(資源化等)'!Q43</f>
        <v>0</v>
      </c>
      <c r="BX43" s="52" t="n">
        <f aca="false">'施設資源化量内訳(焼却)'!R43+'施設資源化量内訳(粗大)'!R43+'施設資源化量内訳(堆肥化)'!R43+'施設資源化量内訳(飼料化)'!R43+'施設資源化量内訳(メタン化)'!R43+'施設資源化量内訳(燃料化)'!R43+'施設資源化量内訳(セメント)'!R43+'施設資源化量内訳(資源化等)'!R43</f>
        <v>0</v>
      </c>
      <c r="BY43" s="52" t="n">
        <f aca="false">'施設資源化量内訳(焼却)'!S43+'施設資源化量内訳(粗大)'!S43+'施設資源化量内訳(堆肥化)'!S43+'施設資源化量内訳(飼料化)'!S43+'施設資源化量内訳(メタン化)'!S43+'施設資源化量内訳(燃料化)'!S43+'施設資源化量内訳(セメント)'!S43+'施設資源化量内訳(資源化等)'!S43</f>
        <v>0</v>
      </c>
      <c r="BZ43" s="52" t="n">
        <f aca="false">'施設資源化量内訳(焼却)'!T43+'施設資源化量内訳(粗大)'!T43+'施設資源化量内訳(堆肥化)'!T43+'施設資源化量内訳(飼料化)'!T43+'施設資源化量内訳(メタン化)'!T43+'施設資源化量内訳(燃料化)'!T43+'施設資源化量内訳(セメント)'!T43+'施設資源化量内訳(資源化等)'!T43</f>
        <v>0</v>
      </c>
      <c r="CA43" s="52" t="n">
        <f aca="false">'施設資源化量内訳(焼却)'!U43+'施設資源化量内訳(粗大)'!U43+'施設資源化量内訳(堆肥化)'!U43+'施設資源化量内訳(飼料化)'!U43+'施設資源化量内訳(メタン化)'!U43+'施設資源化量内訳(燃料化)'!U43+'施設資源化量内訳(セメント)'!U43+'施設資源化量内訳(資源化等)'!U43</f>
        <v>0</v>
      </c>
      <c r="CB43" s="52" t="n">
        <f aca="false">'施設資源化量内訳(焼却)'!V43+'施設資源化量内訳(粗大)'!V43+'施設資源化量内訳(堆肥化)'!V43+'施設資源化量内訳(飼料化)'!V43+'施設資源化量内訳(メタン化)'!V43+'施設資源化量内訳(燃料化)'!V43+'施設資源化量内訳(セメント)'!V43+'施設資源化量内訳(資源化等)'!V43</f>
        <v>0</v>
      </c>
      <c r="CC43" s="52" t="n">
        <f aca="false">'施設資源化量内訳(焼却)'!W43+'施設資源化量内訳(粗大)'!W43+'施設資源化量内訳(堆肥化)'!W43+'施設資源化量内訳(飼料化)'!W43+'施設資源化量内訳(メタン化)'!W43+'施設資源化量内訳(燃料化)'!W43+'施設資源化量内訳(セメント)'!W43+'施設資源化量内訳(資源化等)'!W43</f>
        <v>0</v>
      </c>
      <c r="CD43" s="52" t="n">
        <f aca="false">'施設資源化量内訳(焼却)'!X43+'施設資源化量内訳(粗大)'!X43+'施設資源化量内訳(堆肥化)'!X43+'施設資源化量内訳(飼料化)'!X43+'施設資源化量内訳(メタン化)'!X43+'施設資源化量内訳(燃料化)'!X43+'施設資源化量内訳(セメント)'!X43+'施設資源化量内訳(資源化等)'!X43</f>
        <v>0</v>
      </c>
      <c r="CE43" s="52" t="n">
        <f aca="false">'施設資源化量内訳(焼却)'!Y43+'施設資源化量内訳(粗大)'!Y43+'施設資源化量内訳(堆肥化)'!Y43+'施設資源化量内訳(飼料化)'!Y43+'施設資源化量内訳(メタン化)'!Y43+'施設資源化量内訳(燃料化)'!Y43+'施設資源化量内訳(セメント)'!Y43+'施設資源化量内訳(資源化等)'!Y43</f>
        <v>0</v>
      </c>
      <c r="CF43" s="52" t="n">
        <f aca="false">'施設資源化量内訳(焼却)'!Z43+'施設資源化量内訳(粗大)'!Z43+'施設資源化量内訳(堆肥化)'!Z43+'施設資源化量内訳(飼料化)'!Z43+'施設資源化量内訳(メタン化)'!Z43+'施設資源化量内訳(燃料化)'!Z43+'施設資源化量内訳(セメント)'!Z43+'施設資源化量内訳(資源化等)'!Z43</f>
        <v>0</v>
      </c>
      <c r="CG43" s="52" t="n">
        <f aca="false">'施設資源化量内訳(焼却)'!AA43+'施設資源化量内訳(粗大)'!AA43+'施設資源化量内訳(堆肥化)'!AA43+'施設資源化量内訳(飼料化)'!AA43+'施設資源化量内訳(メタン化)'!AA43+'施設資源化量内訳(燃料化)'!AA43+'施設資源化量内訳(セメント)'!AA43+'施設資源化量内訳(資源化等)'!AA43</f>
        <v>0</v>
      </c>
      <c r="CH43" s="52" t="n">
        <f aca="false">'施設資源化量内訳(焼却)'!AB43+'施設資源化量内訳(粗大)'!AB43+'施設資源化量内訳(堆肥化)'!AB43+'施設資源化量内訳(飼料化)'!AB43+'施設資源化量内訳(メタン化)'!AB43+'施設資源化量内訳(燃料化)'!AB43+'施設資源化量内訳(セメント)'!AB43+'施設資源化量内訳(資源化等)'!AB43</f>
        <v>0</v>
      </c>
      <c r="CI43" s="52" t="n">
        <f aca="false">'施設資源化量内訳(焼却)'!AC43+'施設資源化量内訳(粗大)'!AC43+'施設資源化量内訳(堆肥化)'!AC43+'施設資源化量内訳(飼料化)'!AC43+'施設資源化量内訳(メタン化)'!AC43+'施設資源化量内訳(燃料化)'!AC43+'施設資源化量内訳(セメント)'!AC43+'施設資源化量内訳(資源化等)'!AC43</f>
        <v>0</v>
      </c>
      <c r="CJ43" s="52" t="n">
        <f aca="false">'施設資源化量内訳(焼却)'!AD43+'施設資源化量内訳(粗大)'!AD43+'施設資源化量内訳(堆肥化)'!AD43+'施設資源化量内訳(飼料化)'!AD43+'施設資源化量内訳(メタン化)'!AD43+'施設資源化量内訳(燃料化)'!AD43+'施設資源化量内訳(セメント)'!AD43+'施設資源化量内訳(資源化等)'!AD43</f>
        <v>0</v>
      </c>
      <c r="CK43" s="52" t="n">
        <f aca="false">'施設資源化量内訳(焼却)'!AE43+'施設資源化量内訳(粗大)'!AE43+'施設資源化量内訳(堆肥化)'!AE43+'施設資源化量内訳(飼料化)'!AE43+'施設資源化量内訳(メタン化)'!AE43+'施設資源化量内訳(燃料化)'!AE43+'施設資源化量内訳(セメント)'!AE43+'施設資源化量内訳(資源化等)'!AE43</f>
        <v>0</v>
      </c>
      <c r="CL43" s="52" t="n">
        <f aca="false">'施設資源化量内訳(焼却)'!AF43+'施設資源化量内訳(粗大)'!AF43+'施設資源化量内訳(堆肥化)'!AF43+'施設資源化量内訳(飼料化)'!AF43+'施設資源化量内訳(メタン化)'!AF43+'施設資源化量内訳(燃料化)'!AF43+'施設資源化量内訳(セメント)'!AF43+'施設資源化量内訳(資源化等)'!AF43</f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f aca="false">AH44+BK44</f>
        <v>0</v>
      </c>
      <c r="F44" s="24" t="n">
        <f aca="false">AI44+BL44</f>
        <v>0</v>
      </c>
      <c r="G44" s="24" t="n">
        <f aca="false">AJ44+BM44</f>
        <v>0</v>
      </c>
      <c r="H44" s="24" t="n">
        <f aca="false">AK44+BN44</f>
        <v>0</v>
      </c>
      <c r="I44" s="24" t="n">
        <f aca="false">AL44+BO44</f>
        <v>0</v>
      </c>
      <c r="J44" s="24" t="n">
        <f aca="false">AM44+BP44</f>
        <v>0</v>
      </c>
      <c r="K44" s="24" t="n">
        <f aca="false">AN44+BQ44</f>
        <v>0</v>
      </c>
      <c r="L44" s="24" t="n">
        <f aca="false">AO44+BR44</f>
        <v>0</v>
      </c>
      <c r="M44" s="24" t="n">
        <f aca="false">AP44+BS44</f>
        <v>0</v>
      </c>
      <c r="N44" s="24" t="n">
        <f aca="false">AQ44+BT44</f>
        <v>0</v>
      </c>
      <c r="O44" s="24" t="n">
        <f aca="false">AR44+BU44</f>
        <v>0</v>
      </c>
      <c r="P44" s="24" t="n">
        <f aca="false">AS44+BV44</f>
        <v>0</v>
      </c>
      <c r="Q44" s="24" t="n">
        <f aca="false">AT44+BW44</f>
        <v>0</v>
      </c>
      <c r="R44" s="24" t="n">
        <f aca="false">AU44+BX44</f>
        <v>0</v>
      </c>
      <c r="S44" s="24" t="n">
        <f aca="false">AV44+BY44</f>
        <v>0</v>
      </c>
      <c r="T44" s="24" t="n">
        <f aca="false">AW44+BZ44</f>
        <v>0</v>
      </c>
      <c r="U44" s="24" t="n">
        <f aca="false">AX44+CA44</f>
        <v>0</v>
      </c>
      <c r="V44" s="24" t="n">
        <f aca="false">AY44+CB44</f>
        <v>0</v>
      </c>
      <c r="W44" s="24" t="n">
        <f aca="false">AZ44+CC44</f>
        <v>0</v>
      </c>
      <c r="X44" s="24" t="n">
        <f aca="false">BA44+CD44</f>
        <v>0</v>
      </c>
      <c r="Y44" s="24" t="n">
        <f aca="false">BB44+CE44</f>
        <v>0</v>
      </c>
      <c r="Z44" s="24" t="n">
        <f aca="false">BC44+CF44</f>
        <v>0</v>
      </c>
      <c r="AA44" s="24" t="n">
        <f aca="false">BD44+CG44</f>
        <v>0</v>
      </c>
      <c r="AB44" s="24" t="n">
        <f aca="false">BE44+CH44</f>
        <v>0</v>
      </c>
      <c r="AC44" s="24" t="n">
        <f aca="false">BF44+CI44</f>
        <v>0</v>
      </c>
      <c r="AD44" s="24" t="n">
        <f aca="false">BG44+CJ44</f>
        <v>0</v>
      </c>
      <c r="AE44" s="24" t="n">
        <f aca="false">BH44+CK44</f>
        <v>0</v>
      </c>
      <c r="AF44" s="24" t="n">
        <f aca="false">BI44+CL44</f>
        <v>0</v>
      </c>
      <c r="AG44" s="24" t="n">
        <f aca="false">SUM(AH44:BI44)</f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51" t="n">
        <f aca="false">SUM(BK44:CL44)</f>
        <v>0</v>
      </c>
      <c r="BK44" s="52" t="n">
        <f aca="false">'施設資源化量内訳(焼却)'!E44+'施設資源化量内訳(粗大)'!E44+'施設資源化量内訳(堆肥化)'!E44+'施設資源化量内訳(飼料化)'!E44+'施設資源化量内訳(メタン化)'!E44+'施設資源化量内訳(燃料化)'!E44+'施設資源化量内訳(セメント)'!E44+'施設資源化量内訳(資源化等)'!E44</f>
        <v>0</v>
      </c>
      <c r="BL44" s="52" t="n">
        <f aca="false">'施設資源化量内訳(焼却)'!F44+'施設資源化量内訳(粗大)'!F44+'施設資源化量内訳(堆肥化)'!F44+'施設資源化量内訳(飼料化)'!F44+'施設資源化量内訳(メタン化)'!F44+'施設資源化量内訳(燃料化)'!F44+'施設資源化量内訳(セメント)'!F44+'施設資源化量内訳(資源化等)'!F44</f>
        <v>0</v>
      </c>
      <c r="BM44" s="52" t="n">
        <f aca="false">'施設資源化量内訳(焼却)'!G44+'施設資源化量内訳(粗大)'!G44+'施設資源化量内訳(堆肥化)'!G44+'施設資源化量内訳(飼料化)'!G44+'施設資源化量内訳(メタン化)'!G44+'施設資源化量内訳(燃料化)'!G44+'施設資源化量内訳(セメント)'!G44+'施設資源化量内訳(資源化等)'!G44</f>
        <v>0</v>
      </c>
      <c r="BN44" s="52" t="n">
        <f aca="false">'施設資源化量内訳(焼却)'!H44+'施設資源化量内訳(粗大)'!H44+'施設資源化量内訳(堆肥化)'!H44+'施設資源化量内訳(飼料化)'!H44+'施設資源化量内訳(メタン化)'!H44+'施設資源化量内訳(燃料化)'!H44+'施設資源化量内訳(セメント)'!H44+'施設資源化量内訳(資源化等)'!H44</f>
        <v>0</v>
      </c>
      <c r="BO44" s="52" t="n">
        <f aca="false">'施設資源化量内訳(焼却)'!I44+'施設資源化量内訳(粗大)'!I44+'施設資源化量内訳(堆肥化)'!I44+'施設資源化量内訳(飼料化)'!I44+'施設資源化量内訳(メタン化)'!I44+'施設資源化量内訳(燃料化)'!I44+'施設資源化量内訳(セメント)'!I44+'施設資源化量内訳(資源化等)'!I44</f>
        <v>0</v>
      </c>
      <c r="BP44" s="52" t="n">
        <f aca="false">'施設資源化量内訳(焼却)'!J44+'施設資源化量内訳(粗大)'!J44+'施設資源化量内訳(堆肥化)'!J44+'施設資源化量内訳(飼料化)'!J44+'施設資源化量内訳(メタン化)'!J44+'施設資源化量内訳(燃料化)'!J44+'施設資源化量内訳(セメント)'!J44+'施設資源化量内訳(資源化等)'!J44</f>
        <v>0</v>
      </c>
      <c r="BQ44" s="52" t="n">
        <f aca="false">'施設資源化量内訳(焼却)'!K44+'施設資源化量内訳(粗大)'!K44+'施設資源化量内訳(堆肥化)'!K44+'施設資源化量内訳(飼料化)'!K44+'施設資源化量内訳(メタン化)'!K44+'施設資源化量内訳(燃料化)'!K44+'施設資源化量内訳(セメント)'!K44+'施設資源化量内訳(資源化等)'!K44</f>
        <v>0</v>
      </c>
      <c r="BR44" s="52" t="n">
        <f aca="false">'施設資源化量内訳(焼却)'!L44+'施設資源化量内訳(粗大)'!L44+'施設資源化量内訳(堆肥化)'!L44+'施設資源化量内訳(飼料化)'!L44+'施設資源化量内訳(メタン化)'!L44+'施設資源化量内訳(燃料化)'!L44+'施設資源化量内訳(セメント)'!L44+'施設資源化量内訳(資源化等)'!L44</f>
        <v>0</v>
      </c>
      <c r="BS44" s="52" t="n">
        <f aca="false">'施設資源化量内訳(焼却)'!M44+'施設資源化量内訳(粗大)'!M44+'施設資源化量内訳(堆肥化)'!M44+'施設資源化量内訳(飼料化)'!M44+'施設資源化量内訳(メタン化)'!M44+'施設資源化量内訳(燃料化)'!M44+'施設資源化量内訳(セメント)'!M44+'施設資源化量内訳(資源化等)'!M44</f>
        <v>0</v>
      </c>
      <c r="BT44" s="52" t="n">
        <f aca="false">'施設資源化量内訳(焼却)'!N44+'施設資源化量内訳(粗大)'!N44+'施設資源化量内訳(堆肥化)'!N44+'施設資源化量内訳(飼料化)'!N44+'施設資源化量内訳(メタン化)'!N44+'施設資源化量内訳(燃料化)'!N44+'施設資源化量内訳(セメント)'!N44+'施設資源化量内訳(資源化等)'!N44</f>
        <v>0</v>
      </c>
      <c r="BU44" s="52" t="n">
        <f aca="false">'施設資源化量内訳(焼却)'!O44+'施設資源化量内訳(粗大)'!O44+'施設資源化量内訳(堆肥化)'!O44+'施設資源化量内訳(飼料化)'!O44+'施設資源化量内訳(メタン化)'!O44+'施設資源化量内訳(燃料化)'!O44+'施設資源化量内訳(セメント)'!O44+'施設資源化量内訳(資源化等)'!O44</f>
        <v>0</v>
      </c>
      <c r="BV44" s="52" t="n">
        <f aca="false">'施設資源化量内訳(焼却)'!P44+'施設資源化量内訳(粗大)'!P44+'施設資源化量内訳(堆肥化)'!P44+'施設資源化量内訳(飼料化)'!P44+'施設資源化量内訳(メタン化)'!P44+'施設資源化量内訳(燃料化)'!P44+'施設資源化量内訳(セメント)'!P44+'施設資源化量内訳(資源化等)'!P44</f>
        <v>0</v>
      </c>
      <c r="BW44" s="52" t="n">
        <f aca="false">'施設資源化量内訳(焼却)'!Q44+'施設資源化量内訳(粗大)'!Q44+'施設資源化量内訳(堆肥化)'!Q44+'施設資源化量内訳(飼料化)'!Q44+'施設資源化量内訳(メタン化)'!Q44+'施設資源化量内訳(燃料化)'!Q44+'施設資源化量内訳(セメント)'!Q44+'施設資源化量内訳(資源化等)'!Q44</f>
        <v>0</v>
      </c>
      <c r="BX44" s="52" t="n">
        <f aca="false">'施設資源化量内訳(焼却)'!R44+'施設資源化量内訳(粗大)'!R44+'施設資源化量内訳(堆肥化)'!R44+'施設資源化量内訳(飼料化)'!R44+'施設資源化量内訳(メタン化)'!R44+'施設資源化量内訳(燃料化)'!R44+'施設資源化量内訳(セメント)'!R44+'施設資源化量内訳(資源化等)'!R44</f>
        <v>0</v>
      </c>
      <c r="BY44" s="52" t="n">
        <f aca="false">'施設資源化量内訳(焼却)'!S44+'施設資源化量内訳(粗大)'!S44+'施設資源化量内訳(堆肥化)'!S44+'施設資源化量内訳(飼料化)'!S44+'施設資源化量内訳(メタン化)'!S44+'施設資源化量内訳(燃料化)'!S44+'施設資源化量内訳(セメント)'!S44+'施設資源化量内訳(資源化等)'!S44</f>
        <v>0</v>
      </c>
      <c r="BZ44" s="52" t="n">
        <f aca="false">'施設資源化量内訳(焼却)'!T44+'施設資源化量内訳(粗大)'!T44+'施設資源化量内訳(堆肥化)'!T44+'施設資源化量内訳(飼料化)'!T44+'施設資源化量内訳(メタン化)'!T44+'施設資源化量内訳(燃料化)'!T44+'施設資源化量内訳(セメント)'!T44+'施設資源化量内訳(資源化等)'!T44</f>
        <v>0</v>
      </c>
      <c r="CA44" s="52" t="n">
        <f aca="false">'施設資源化量内訳(焼却)'!U44+'施設資源化量内訳(粗大)'!U44+'施設資源化量内訳(堆肥化)'!U44+'施設資源化量内訳(飼料化)'!U44+'施設資源化量内訳(メタン化)'!U44+'施設資源化量内訳(燃料化)'!U44+'施設資源化量内訳(セメント)'!U44+'施設資源化量内訳(資源化等)'!U44</f>
        <v>0</v>
      </c>
      <c r="CB44" s="52" t="n">
        <f aca="false">'施設資源化量内訳(焼却)'!V44+'施設資源化量内訳(粗大)'!V44+'施設資源化量内訳(堆肥化)'!V44+'施設資源化量内訳(飼料化)'!V44+'施設資源化量内訳(メタン化)'!V44+'施設資源化量内訳(燃料化)'!V44+'施設資源化量内訳(セメント)'!V44+'施設資源化量内訳(資源化等)'!V44</f>
        <v>0</v>
      </c>
      <c r="CC44" s="52" t="n">
        <f aca="false">'施設資源化量内訳(焼却)'!W44+'施設資源化量内訳(粗大)'!W44+'施設資源化量内訳(堆肥化)'!W44+'施設資源化量内訳(飼料化)'!W44+'施設資源化量内訳(メタン化)'!W44+'施設資源化量内訳(燃料化)'!W44+'施設資源化量内訳(セメント)'!W44+'施設資源化量内訳(資源化等)'!W44</f>
        <v>0</v>
      </c>
      <c r="CD44" s="52" t="n">
        <f aca="false">'施設資源化量内訳(焼却)'!X44+'施設資源化量内訳(粗大)'!X44+'施設資源化量内訳(堆肥化)'!X44+'施設資源化量内訳(飼料化)'!X44+'施設資源化量内訳(メタン化)'!X44+'施設資源化量内訳(燃料化)'!X44+'施設資源化量内訳(セメント)'!X44+'施設資源化量内訳(資源化等)'!X44</f>
        <v>0</v>
      </c>
      <c r="CE44" s="52" t="n">
        <f aca="false">'施設資源化量内訳(焼却)'!Y44+'施設資源化量内訳(粗大)'!Y44+'施設資源化量内訳(堆肥化)'!Y44+'施設資源化量内訳(飼料化)'!Y44+'施設資源化量内訳(メタン化)'!Y44+'施設資源化量内訳(燃料化)'!Y44+'施設資源化量内訳(セメント)'!Y44+'施設資源化量内訳(資源化等)'!Y44</f>
        <v>0</v>
      </c>
      <c r="CF44" s="52" t="n">
        <f aca="false">'施設資源化量内訳(焼却)'!Z44+'施設資源化量内訳(粗大)'!Z44+'施設資源化量内訳(堆肥化)'!Z44+'施設資源化量内訳(飼料化)'!Z44+'施設資源化量内訳(メタン化)'!Z44+'施設資源化量内訳(燃料化)'!Z44+'施設資源化量内訳(セメント)'!Z44+'施設資源化量内訳(資源化等)'!Z44</f>
        <v>0</v>
      </c>
      <c r="CG44" s="52" t="n">
        <f aca="false">'施設資源化量内訳(焼却)'!AA44+'施設資源化量内訳(粗大)'!AA44+'施設資源化量内訳(堆肥化)'!AA44+'施設資源化量内訳(飼料化)'!AA44+'施設資源化量内訳(メタン化)'!AA44+'施設資源化量内訳(燃料化)'!AA44+'施設資源化量内訳(セメント)'!AA44+'施設資源化量内訳(資源化等)'!AA44</f>
        <v>0</v>
      </c>
      <c r="CH44" s="52" t="n">
        <f aca="false">'施設資源化量内訳(焼却)'!AB44+'施設資源化量内訳(粗大)'!AB44+'施設資源化量内訳(堆肥化)'!AB44+'施設資源化量内訳(飼料化)'!AB44+'施設資源化量内訳(メタン化)'!AB44+'施設資源化量内訳(燃料化)'!AB44+'施設資源化量内訳(セメント)'!AB44+'施設資源化量内訳(資源化等)'!AB44</f>
        <v>0</v>
      </c>
      <c r="CI44" s="52" t="n">
        <f aca="false">'施設資源化量内訳(焼却)'!AC44+'施設資源化量内訳(粗大)'!AC44+'施設資源化量内訳(堆肥化)'!AC44+'施設資源化量内訳(飼料化)'!AC44+'施設資源化量内訳(メタン化)'!AC44+'施設資源化量内訳(燃料化)'!AC44+'施設資源化量内訳(セメント)'!AC44+'施設資源化量内訳(資源化等)'!AC44</f>
        <v>0</v>
      </c>
      <c r="CJ44" s="52" t="n">
        <f aca="false">'施設資源化量内訳(焼却)'!AD44+'施設資源化量内訳(粗大)'!AD44+'施設資源化量内訳(堆肥化)'!AD44+'施設資源化量内訳(飼料化)'!AD44+'施設資源化量内訳(メタン化)'!AD44+'施設資源化量内訳(燃料化)'!AD44+'施設資源化量内訳(セメント)'!AD44+'施設資源化量内訳(資源化等)'!AD44</f>
        <v>0</v>
      </c>
      <c r="CK44" s="52" t="n">
        <f aca="false">'施設資源化量内訳(焼却)'!AE44+'施設資源化量内訳(粗大)'!AE44+'施設資源化量内訳(堆肥化)'!AE44+'施設資源化量内訳(飼料化)'!AE44+'施設資源化量内訳(メタン化)'!AE44+'施設資源化量内訳(燃料化)'!AE44+'施設資源化量内訳(セメント)'!AE44+'施設資源化量内訳(資源化等)'!AE44</f>
        <v>0</v>
      </c>
      <c r="CL44" s="52" t="n">
        <f aca="false">'施設資源化量内訳(焼却)'!AF44+'施設資源化量内訳(粗大)'!AF44+'施設資源化量内訳(堆肥化)'!AF44+'施設資源化量内訳(飼料化)'!AF44+'施設資源化量内訳(メタン化)'!AF44+'施設資源化量内訳(燃料化)'!AF44+'施設資源化量内訳(セメント)'!AF44+'施設資源化量内訳(資源化等)'!AF44</f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f aca="false">AH45+BK45</f>
        <v>0</v>
      </c>
      <c r="F45" s="24" t="n">
        <f aca="false">AI45+BL45</f>
        <v>0</v>
      </c>
      <c r="G45" s="24" t="n">
        <f aca="false">AJ45+BM45</f>
        <v>0</v>
      </c>
      <c r="H45" s="24" t="n">
        <f aca="false">AK45+BN45</f>
        <v>0</v>
      </c>
      <c r="I45" s="24" t="n">
        <f aca="false">AL45+BO45</f>
        <v>0</v>
      </c>
      <c r="J45" s="24" t="n">
        <f aca="false">AM45+BP45</f>
        <v>0</v>
      </c>
      <c r="K45" s="24" t="n">
        <f aca="false">AN45+BQ45</f>
        <v>0</v>
      </c>
      <c r="L45" s="24" t="n">
        <f aca="false">AO45+BR45</f>
        <v>0</v>
      </c>
      <c r="M45" s="24" t="n">
        <f aca="false">AP45+BS45</f>
        <v>0</v>
      </c>
      <c r="N45" s="24" t="n">
        <f aca="false">AQ45+BT45</f>
        <v>0</v>
      </c>
      <c r="O45" s="24" t="n">
        <f aca="false">AR45+BU45</f>
        <v>0</v>
      </c>
      <c r="P45" s="24" t="n">
        <f aca="false">AS45+BV45</f>
        <v>0</v>
      </c>
      <c r="Q45" s="24" t="n">
        <f aca="false">AT45+BW45</f>
        <v>0</v>
      </c>
      <c r="R45" s="24" t="n">
        <f aca="false">AU45+BX45</f>
        <v>0</v>
      </c>
      <c r="S45" s="24" t="n">
        <f aca="false">AV45+BY45</f>
        <v>0</v>
      </c>
      <c r="T45" s="24" t="n">
        <f aca="false">AW45+BZ45</f>
        <v>0</v>
      </c>
      <c r="U45" s="24" t="n">
        <f aca="false">AX45+CA45</f>
        <v>0</v>
      </c>
      <c r="V45" s="24" t="n">
        <f aca="false">AY45+CB45</f>
        <v>0</v>
      </c>
      <c r="W45" s="24" t="n">
        <f aca="false">AZ45+CC45</f>
        <v>0</v>
      </c>
      <c r="X45" s="24" t="n">
        <f aca="false">BA45+CD45</f>
        <v>0</v>
      </c>
      <c r="Y45" s="24" t="n">
        <f aca="false">BB45+CE45</f>
        <v>0</v>
      </c>
      <c r="Z45" s="24" t="n">
        <f aca="false">BC45+CF45</f>
        <v>0</v>
      </c>
      <c r="AA45" s="24" t="n">
        <f aca="false">BD45+CG45</f>
        <v>0</v>
      </c>
      <c r="AB45" s="24" t="n">
        <f aca="false">BE45+CH45</f>
        <v>0</v>
      </c>
      <c r="AC45" s="24" t="n">
        <f aca="false">BF45+CI45</f>
        <v>0</v>
      </c>
      <c r="AD45" s="24" t="n">
        <f aca="false">BG45+CJ45</f>
        <v>0</v>
      </c>
      <c r="AE45" s="24" t="n">
        <f aca="false">BH45+CK45</f>
        <v>0</v>
      </c>
      <c r="AF45" s="24" t="n">
        <f aca="false">BI45+CL45</f>
        <v>0</v>
      </c>
      <c r="AG45" s="24" t="n">
        <f aca="false">SUM(AH45:BI45)</f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51" t="n">
        <f aca="false">SUM(BK45:CL45)</f>
        <v>0</v>
      </c>
      <c r="BK45" s="52" t="n">
        <f aca="false">'施設資源化量内訳(焼却)'!E45+'施設資源化量内訳(粗大)'!E45+'施設資源化量内訳(堆肥化)'!E45+'施設資源化量内訳(飼料化)'!E45+'施設資源化量内訳(メタン化)'!E45+'施設資源化量内訳(燃料化)'!E45+'施設資源化量内訳(セメント)'!E45+'施設資源化量内訳(資源化等)'!E45</f>
        <v>0</v>
      </c>
      <c r="BL45" s="52" t="n">
        <f aca="false">'施設資源化量内訳(焼却)'!F45+'施設資源化量内訳(粗大)'!F45+'施設資源化量内訳(堆肥化)'!F45+'施設資源化量内訳(飼料化)'!F45+'施設資源化量内訳(メタン化)'!F45+'施設資源化量内訳(燃料化)'!F45+'施設資源化量内訳(セメント)'!F45+'施設資源化量内訳(資源化等)'!F45</f>
        <v>0</v>
      </c>
      <c r="BM45" s="52" t="n">
        <f aca="false">'施設資源化量内訳(焼却)'!G45+'施設資源化量内訳(粗大)'!G45+'施設資源化量内訳(堆肥化)'!G45+'施設資源化量内訳(飼料化)'!G45+'施設資源化量内訳(メタン化)'!G45+'施設資源化量内訳(燃料化)'!G45+'施設資源化量内訳(セメント)'!G45+'施設資源化量内訳(資源化等)'!G45</f>
        <v>0</v>
      </c>
      <c r="BN45" s="52" t="n">
        <f aca="false">'施設資源化量内訳(焼却)'!H45+'施設資源化量内訳(粗大)'!H45+'施設資源化量内訳(堆肥化)'!H45+'施設資源化量内訳(飼料化)'!H45+'施設資源化量内訳(メタン化)'!H45+'施設資源化量内訳(燃料化)'!H45+'施設資源化量内訳(セメント)'!H45+'施設資源化量内訳(資源化等)'!H45</f>
        <v>0</v>
      </c>
      <c r="BO45" s="52" t="n">
        <f aca="false">'施設資源化量内訳(焼却)'!I45+'施設資源化量内訳(粗大)'!I45+'施設資源化量内訳(堆肥化)'!I45+'施設資源化量内訳(飼料化)'!I45+'施設資源化量内訳(メタン化)'!I45+'施設資源化量内訳(燃料化)'!I45+'施設資源化量内訳(セメント)'!I45+'施設資源化量内訳(資源化等)'!I45</f>
        <v>0</v>
      </c>
      <c r="BP45" s="52" t="n">
        <f aca="false">'施設資源化量内訳(焼却)'!J45+'施設資源化量内訳(粗大)'!J45+'施設資源化量内訳(堆肥化)'!J45+'施設資源化量内訳(飼料化)'!J45+'施設資源化量内訳(メタン化)'!J45+'施設資源化量内訳(燃料化)'!J45+'施設資源化量内訳(セメント)'!J45+'施設資源化量内訳(資源化等)'!J45</f>
        <v>0</v>
      </c>
      <c r="BQ45" s="52" t="n">
        <f aca="false">'施設資源化量内訳(焼却)'!K45+'施設資源化量内訳(粗大)'!K45+'施設資源化量内訳(堆肥化)'!K45+'施設資源化量内訳(飼料化)'!K45+'施設資源化量内訳(メタン化)'!K45+'施設資源化量内訳(燃料化)'!K45+'施設資源化量内訳(セメント)'!K45+'施設資源化量内訳(資源化等)'!K45</f>
        <v>0</v>
      </c>
      <c r="BR45" s="52" t="n">
        <f aca="false">'施設資源化量内訳(焼却)'!L45+'施設資源化量内訳(粗大)'!L45+'施設資源化量内訳(堆肥化)'!L45+'施設資源化量内訳(飼料化)'!L45+'施設資源化量内訳(メタン化)'!L45+'施設資源化量内訳(燃料化)'!L45+'施設資源化量内訳(セメント)'!L45+'施設資源化量内訳(資源化等)'!L45</f>
        <v>0</v>
      </c>
      <c r="BS45" s="52" t="n">
        <f aca="false">'施設資源化量内訳(焼却)'!M45+'施設資源化量内訳(粗大)'!M45+'施設資源化量内訳(堆肥化)'!M45+'施設資源化量内訳(飼料化)'!M45+'施設資源化量内訳(メタン化)'!M45+'施設資源化量内訳(燃料化)'!M45+'施設資源化量内訳(セメント)'!M45+'施設資源化量内訳(資源化等)'!M45</f>
        <v>0</v>
      </c>
      <c r="BT45" s="52" t="n">
        <f aca="false">'施設資源化量内訳(焼却)'!N45+'施設資源化量内訳(粗大)'!N45+'施設資源化量内訳(堆肥化)'!N45+'施設資源化量内訳(飼料化)'!N45+'施設資源化量内訳(メタン化)'!N45+'施設資源化量内訳(燃料化)'!N45+'施設資源化量内訳(セメント)'!N45+'施設資源化量内訳(資源化等)'!N45</f>
        <v>0</v>
      </c>
      <c r="BU45" s="52" t="n">
        <f aca="false">'施設資源化量内訳(焼却)'!O45+'施設資源化量内訳(粗大)'!O45+'施設資源化量内訳(堆肥化)'!O45+'施設資源化量内訳(飼料化)'!O45+'施設資源化量内訳(メタン化)'!O45+'施設資源化量内訳(燃料化)'!O45+'施設資源化量内訳(セメント)'!O45+'施設資源化量内訳(資源化等)'!O45</f>
        <v>0</v>
      </c>
      <c r="BV45" s="52" t="n">
        <f aca="false">'施設資源化量内訳(焼却)'!P45+'施設資源化量内訳(粗大)'!P45+'施設資源化量内訳(堆肥化)'!P45+'施設資源化量内訳(飼料化)'!P45+'施設資源化量内訳(メタン化)'!P45+'施設資源化量内訳(燃料化)'!P45+'施設資源化量内訳(セメント)'!P45+'施設資源化量内訳(資源化等)'!P45</f>
        <v>0</v>
      </c>
      <c r="BW45" s="52" t="n">
        <f aca="false">'施設資源化量内訳(焼却)'!Q45+'施設資源化量内訳(粗大)'!Q45+'施設資源化量内訳(堆肥化)'!Q45+'施設資源化量内訳(飼料化)'!Q45+'施設資源化量内訳(メタン化)'!Q45+'施設資源化量内訳(燃料化)'!Q45+'施設資源化量内訳(セメント)'!Q45+'施設資源化量内訳(資源化等)'!Q45</f>
        <v>0</v>
      </c>
      <c r="BX45" s="52" t="n">
        <f aca="false">'施設資源化量内訳(焼却)'!R45+'施設資源化量内訳(粗大)'!R45+'施設資源化量内訳(堆肥化)'!R45+'施設資源化量内訳(飼料化)'!R45+'施設資源化量内訳(メタン化)'!R45+'施設資源化量内訳(燃料化)'!R45+'施設資源化量内訳(セメント)'!R45+'施設資源化量内訳(資源化等)'!R45</f>
        <v>0</v>
      </c>
      <c r="BY45" s="52" t="n">
        <f aca="false">'施設資源化量内訳(焼却)'!S45+'施設資源化量内訳(粗大)'!S45+'施設資源化量内訳(堆肥化)'!S45+'施設資源化量内訳(飼料化)'!S45+'施設資源化量内訳(メタン化)'!S45+'施設資源化量内訳(燃料化)'!S45+'施設資源化量内訳(セメント)'!S45+'施設資源化量内訳(資源化等)'!S45</f>
        <v>0</v>
      </c>
      <c r="BZ45" s="52" t="n">
        <f aca="false">'施設資源化量内訳(焼却)'!T45+'施設資源化量内訳(粗大)'!T45+'施設資源化量内訳(堆肥化)'!T45+'施設資源化量内訳(飼料化)'!T45+'施設資源化量内訳(メタン化)'!T45+'施設資源化量内訳(燃料化)'!T45+'施設資源化量内訳(セメント)'!T45+'施設資源化量内訳(資源化等)'!T45</f>
        <v>0</v>
      </c>
      <c r="CA45" s="52" t="n">
        <f aca="false">'施設資源化量内訳(焼却)'!U45+'施設資源化量内訳(粗大)'!U45+'施設資源化量内訳(堆肥化)'!U45+'施設資源化量内訳(飼料化)'!U45+'施設資源化量内訳(メタン化)'!U45+'施設資源化量内訳(燃料化)'!U45+'施設資源化量内訳(セメント)'!U45+'施設資源化量内訳(資源化等)'!U45</f>
        <v>0</v>
      </c>
      <c r="CB45" s="52" t="n">
        <f aca="false">'施設資源化量内訳(焼却)'!V45+'施設資源化量内訳(粗大)'!V45+'施設資源化量内訳(堆肥化)'!V45+'施設資源化量内訳(飼料化)'!V45+'施設資源化量内訳(メタン化)'!V45+'施設資源化量内訳(燃料化)'!V45+'施設資源化量内訳(セメント)'!V45+'施設資源化量内訳(資源化等)'!V45</f>
        <v>0</v>
      </c>
      <c r="CC45" s="52" t="n">
        <f aca="false">'施設資源化量内訳(焼却)'!W45+'施設資源化量内訳(粗大)'!W45+'施設資源化量内訳(堆肥化)'!W45+'施設資源化量内訳(飼料化)'!W45+'施設資源化量内訳(メタン化)'!W45+'施設資源化量内訳(燃料化)'!W45+'施設資源化量内訳(セメント)'!W45+'施設資源化量内訳(資源化等)'!W45</f>
        <v>0</v>
      </c>
      <c r="CD45" s="52" t="n">
        <f aca="false">'施設資源化量内訳(焼却)'!X45+'施設資源化量内訳(粗大)'!X45+'施設資源化量内訳(堆肥化)'!X45+'施設資源化量内訳(飼料化)'!X45+'施設資源化量内訳(メタン化)'!X45+'施設資源化量内訳(燃料化)'!X45+'施設資源化量内訳(セメント)'!X45+'施設資源化量内訳(資源化等)'!X45</f>
        <v>0</v>
      </c>
      <c r="CE45" s="52" t="n">
        <f aca="false">'施設資源化量内訳(焼却)'!Y45+'施設資源化量内訳(粗大)'!Y45+'施設資源化量内訳(堆肥化)'!Y45+'施設資源化量内訳(飼料化)'!Y45+'施設資源化量内訳(メタン化)'!Y45+'施設資源化量内訳(燃料化)'!Y45+'施設資源化量内訳(セメント)'!Y45+'施設資源化量内訳(資源化等)'!Y45</f>
        <v>0</v>
      </c>
      <c r="CF45" s="52" t="n">
        <f aca="false">'施設資源化量内訳(焼却)'!Z45+'施設資源化量内訳(粗大)'!Z45+'施設資源化量内訳(堆肥化)'!Z45+'施設資源化量内訳(飼料化)'!Z45+'施設資源化量内訳(メタン化)'!Z45+'施設資源化量内訳(燃料化)'!Z45+'施設資源化量内訳(セメント)'!Z45+'施設資源化量内訳(資源化等)'!Z45</f>
        <v>0</v>
      </c>
      <c r="CG45" s="52" t="n">
        <f aca="false">'施設資源化量内訳(焼却)'!AA45+'施設資源化量内訳(粗大)'!AA45+'施設資源化量内訳(堆肥化)'!AA45+'施設資源化量内訳(飼料化)'!AA45+'施設資源化量内訳(メタン化)'!AA45+'施設資源化量内訳(燃料化)'!AA45+'施設資源化量内訳(セメント)'!AA45+'施設資源化量内訳(資源化等)'!AA45</f>
        <v>0</v>
      </c>
      <c r="CH45" s="52" t="n">
        <f aca="false">'施設資源化量内訳(焼却)'!AB45+'施設資源化量内訳(粗大)'!AB45+'施設資源化量内訳(堆肥化)'!AB45+'施設資源化量内訳(飼料化)'!AB45+'施設資源化量内訳(メタン化)'!AB45+'施設資源化量内訳(燃料化)'!AB45+'施設資源化量内訳(セメント)'!AB45+'施設資源化量内訳(資源化等)'!AB45</f>
        <v>0</v>
      </c>
      <c r="CI45" s="52" t="n">
        <f aca="false">'施設資源化量内訳(焼却)'!AC45+'施設資源化量内訳(粗大)'!AC45+'施設資源化量内訳(堆肥化)'!AC45+'施設資源化量内訳(飼料化)'!AC45+'施設資源化量内訳(メタン化)'!AC45+'施設資源化量内訳(燃料化)'!AC45+'施設資源化量内訳(セメント)'!AC45+'施設資源化量内訳(資源化等)'!AC45</f>
        <v>0</v>
      </c>
      <c r="CJ45" s="52" t="n">
        <f aca="false">'施設資源化量内訳(焼却)'!AD45+'施設資源化量内訳(粗大)'!AD45+'施設資源化量内訳(堆肥化)'!AD45+'施設資源化量内訳(飼料化)'!AD45+'施設資源化量内訳(メタン化)'!AD45+'施設資源化量内訳(燃料化)'!AD45+'施設資源化量内訳(セメント)'!AD45+'施設資源化量内訳(資源化等)'!AD45</f>
        <v>0</v>
      </c>
      <c r="CK45" s="52" t="n">
        <f aca="false">'施設資源化量内訳(焼却)'!AE45+'施設資源化量内訳(粗大)'!AE45+'施設資源化量内訳(堆肥化)'!AE45+'施設資源化量内訳(飼料化)'!AE45+'施設資源化量内訳(メタン化)'!AE45+'施設資源化量内訳(燃料化)'!AE45+'施設資源化量内訳(セメント)'!AE45+'施設資源化量内訳(資源化等)'!AE45</f>
        <v>0</v>
      </c>
      <c r="CL45" s="52" t="n">
        <f aca="false">'施設資源化量内訳(焼却)'!AF45+'施設資源化量内訳(粗大)'!AF45+'施設資源化量内訳(堆肥化)'!AF45+'施設資源化量内訳(飼料化)'!AF45+'施設資源化量内訳(メタン化)'!AF45+'施設資源化量内訳(燃料化)'!AF45+'施設資源化量内訳(セメント)'!AF45+'施設資源化量内訳(資源化等)'!AF45</f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f aca="false">AH46+BK46</f>
        <v>0</v>
      </c>
      <c r="F46" s="24" t="n">
        <f aca="false">AI46+BL46</f>
        <v>0</v>
      </c>
      <c r="G46" s="24" t="n">
        <f aca="false">AJ46+BM46</f>
        <v>0</v>
      </c>
      <c r="H46" s="24" t="n">
        <f aca="false">AK46+BN46</f>
        <v>0</v>
      </c>
      <c r="I46" s="24" t="n">
        <f aca="false">AL46+BO46</f>
        <v>0</v>
      </c>
      <c r="J46" s="24" t="n">
        <f aca="false">AM46+BP46</f>
        <v>0</v>
      </c>
      <c r="K46" s="24" t="n">
        <f aca="false">AN46+BQ46</f>
        <v>0</v>
      </c>
      <c r="L46" s="24" t="n">
        <f aca="false">AO46+BR46</f>
        <v>0</v>
      </c>
      <c r="M46" s="24" t="n">
        <f aca="false">AP46+BS46</f>
        <v>0</v>
      </c>
      <c r="N46" s="24" t="n">
        <f aca="false">AQ46+BT46</f>
        <v>0</v>
      </c>
      <c r="O46" s="24" t="n">
        <f aca="false">AR46+BU46</f>
        <v>0</v>
      </c>
      <c r="P46" s="24" t="n">
        <f aca="false">AS46+BV46</f>
        <v>0</v>
      </c>
      <c r="Q46" s="24" t="n">
        <f aca="false">AT46+BW46</f>
        <v>0</v>
      </c>
      <c r="R46" s="24" t="n">
        <f aca="false">AU46+BX46</f>
        <v>0</v>
      </c>
      <c r="S46" s="24" t="n">
        <f aca="false">AV46+BY46</f>
        <v>0</v>
      </c>
      <c r="T46" s="24" t="n">
        <f aca="false">AW46+BZ46</f>
        <v>0</v>
      </c>
      <c r="U46" s="24" t="n">
        <f aca="false">AX46+CA46</f>
        <v>0</v>
      </c>
      <c r="V46" s="24" t="n">
        <f aca="false">AY46+CB46</f>
        <v>0</v>
      </c>
      <c r="W46" s="24" t="n">
        <f aca="false">AZ46+CC46</f>
        <v>0</v>
      </c>
      <c r="X46" s="24" t="n">
        <f aca="false">BA46+CD46</f>
        <v>0</v>
      </c>
      <c r="Y46" s="24" t="n">
        <f aca="false">BB46+CE46</f>
        <v>0</v>
      </c>
      <c r="Z46" s="24" t="n">
        <f aca="false">BC46+CF46</f>
        <v>0</v>
      </c>
      <c r="AA46" s="24" t="n">
        <f aca="false">BD46+CG46</f>
        <v>0</v>
      </c>
      <c r="AB46" s="24" t="n">
        <f aca="false">BE46+CH46</f>
        <v>0</v>
      </c>
      <c r="AC46" s="24" t="n">
        <f aca="false">BF46+CI46</f>
        <v>0</v>
      </c>
      <c r="AD46" s="24" t="n">
        <f aca="false">BG46+CJ46</f>
        <v>0</v>
      </c>
      <c r="AE46" s="24" t="n">
        <f aca="false">BH46+CK46</f>
        <v>0</v>
      </c>
      <c r="AF46" s="24" t="n">
        <f aca="false">BI46+CL46</f>
        <v>0</v>
      </c>
      <c r="AG46" s="24" t="n">
        <f aca="false">SUM(AH46:BI46)</f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51" t="n">
        <f aca="false">SUM(BK46:CL46)</f>
        <v>0</v>
      </c>
      <c r="BK46" s="52" t="n">
        <f aca="false">'施設資源化量内訳(焼却)'!E46+'施設資源化量内訳(粗大)'!E46+'施設資源化量内訳(堆肥化)'!E46+'施設資源化量内訳(飼料化)'!E46+'施設資源化量内訳(メタン化)'!E46+'施設資源化量内訳(燃料化)'!E46+'施設資源化量内訳(セメント)'!E46+'施設資源化量内訳(資源化等)'!E46</f>
        <v>0</v>
      </c>
      <c r="BL46" s="52" t="n">
        <f aca="false">'施設資源化量内訳(焼却)'!F46+'施設資源化量内訳(粗大)'!F46+'施設資源化量内訳(堆肥化)'!F46+'施設資源化量内訳(飼料化)'!F46+'施設資源化量内訳(メタン化)'!F46+'施設資源化量内訳(燃料化)'!F46+'施設資源化量内訳(セメント)'!F46+'施設資源化量内訳(資源化等)'!F46</f>
        <v>0</v>
      </c>
      <c r="BM46" s="52" t="n">
        <f aca="false">'施設資源化量内訳(焼却)'!G46+'施設資源化量内訳(粗大)'!G46+'施設資源化量内訳(堆肥化)'!G46+'施設資源化量内訳(飼料化)'!G46+'施設資源化量内訳(メタン化)'!G46+'施設資源化量内訳(燃料化)'!G46+'施設資源化量内訳(セメント)'!G46+'施設資源化量内訳(資源化等)'!G46</f>
        <v>0</v>
      </c>
      <c r="BN46" s="52" t="n">
        <f aca="false">'施設資源化量内訳(焼却)'!H46+'施設資源化量内訳(粗大)'!H46+'施設資源化量内訳(堆肥化)'!H46+'施設資源化量内訳(飼料化)'!H46+'施設資源化量内訳(メタン化)'!H46+'施設資源化量内訳(燃料化)'!H46+'施設資源化量内訳(セメント)'!H46+'施設資源化量内訳(資源化等)'!H46</f>
        <v>0</v>
      </c>
      <c r="BO46" s="52" t="n">
        <f aca="false">'施設資源化量内訳(焼却)'!I46+'施設資源化量内訳(粗大)'!I46+'施設資源化量内訳(堆肥化)'!I46+'施設資源化量内訳(飼料化)'!I46+'施設資源化量内訳(メタン化)'!I46+'施設資源化量内訳(燃料化)'!I46+'施設資源化量内訳(セメント)'!I46+'施設資源化量内訳(資源化等)'!I46</f>
        <v>0</v>
      </c>
      <c r="BP46" s="52" t="n">
        <f aca="false">'施設資源化量内訳(焼却)'!J46+'施設資源化量内訳(粗大)'!J46+'施設資源化量内訳(堆肥化)'!J46+'施設資源化量内訳(飼料化)'!J46+'施設資源化量内訳(メタン化)'!J46+'施設資源化量内訳(燃料化)'!J46+'施設資源化量内訳(セメント)'!J46+'施設資源化量内訳(資源化等)'!J46</f>
        <v>0</v>
      </c>
      <c r="BQ46" s="52" t="n">
        <f aca="false">'施設資源化量内訳(焼却)'!K46+'施設資源化量内訳(粗大)'!K46+'施設資源化量内訳(堆肥化)'!K46+'施設資源化量内訳(飼料化)'!K46+'施設資源化量内訳(メタン化)'!K46+'施設資源化量内訳(燃料化)'!K46+'施設資源化量内訳(セメント)'!K46+'施設資源化量内訳(資源化等)'!K46</f>
        <v>0</v>
      </c>
      <c r="BR46" s="52" t="n">
        <f aca="false">'施設資源化量内訳(焼却)'!L46+'施設資源化量内訳(粗大)'!L46+'施設資源化量内訳(堆肥化)'!L46+'施設資源化量内訳(飼料化)'!L46+'施設資源化量内訳(メタン化)'!L46+'施設資源化量内訳(燃料化)'!L46+'施設資源化量内訳(セメント)'!L46+'施設資源化量内訳(資源化等)'!L46</f>
        <v>0</v>
      </c>
      <c r="BS46" s="52" t="n">
        <f aca="false">'施設資源化量内訳(焼却)'!M46+'施設資源化量内訳(粗大)'!M46+'施設資源化量内訳(堆肥化)'!M46+'施設資源化量内訳(飼料化)'!M46+'施設資源化量内訳(メタン化)'!M46+'施設資源化量内訳(燃料化)'!M46+'施設資源化量内訳(セメント)'!M46+'施設資源化量内訳(資源化等)'!M46</f>
        <v>0</v>
      </c>
      <c r="BT46" s="52" t="n">
        <f aca="false">'施設資源化量内訳(焼却)'!N46+'施設資源化量内訳(粗大)'!N46+'施設資源化量内訳(堆肥化)'!N46+'施設資源化量内訳(飼料化)'!N46+'施設資源化量内訳(メタン化)'!N46+'施設資源化量内訳(燃料化)'!N46+'施設資源化量内訳(セメント)'!N46+'施設資源化量内訳(資源化等)'!N46</f>
        <v>0</v>
      </c>
      <c r="BU46" s="52" t="n">
        <f aca="false">'施設資源化量内訳(焼却)'!O46+'施設資源化量内訳(粗大)'!O46+'施設資源化量内訳(堆肥化)'!O46+'施設資源化量内訳(飼料化)'!O46+'施設資源化量内訳(メタン化)'!O46+'施設資源化量内訳(燃料化)'!O46+'施設資源化量内訳(セメント)'!O46+'施設資源化量内訳(資源化等)'!O46</f>
        <v>0</v>
      </c>
      <c r="BV46" s="52" t="n">
        <f aca="false">'施設資源化量内訳(焼却)'!P46+'施設資源化量内訳(粗大)'!P46+'施設資源化量内訳(堆肥化)'!P46+'施設資源化量内訳(飼料化)'!P46+'施設資源化量内訳(メタン化)'!P46+'施設資源化量内訳(燃料化)'!P46+'施設資源化量内訳(セメント)'!P46+'施設資源化量内訳(資源化等)'!P46</f>
        <v>0</v>
      </c>
      <c r="BW46" s="52" t="n">
        <f aca="false">'施設資源化量内訳(焼却)'!Q46+'施設資源化量内訳(粗大)'!Q46+'施設資源化量内訳(堆肥化)'!Q46+'施設資源化量内訳(飼料化)'!Q46+'施設資源化量内訳(メタン化)'!Q46+'施設資源化量内訳(燃料化)'!Q46+'施設資源化量内訳(セメント)'!Q46+'施設資源化量内訳(資源化等)'!Q46</f>
        <v>0</v>
      </c>
      <c r="BX46" s="52" t="n">
        <f aca="false">'施設資源化量内訳(焼却)'!R46+'施設資源化量内訳(粗大)'!R46+'施設資源化量内訳(堆肥化)'!R46+'施設資源化量内訳(飼料化)'!R46+'施設資源化量内訳(メタン化)'!R46+'施設資源化量内訳(燃料化)'!R46+'施設資源化量内訳(セメント)'!R46+'施設資源化量内訳(資源化等)'!R46</f>
        <v>0</v>
      </c>
      <c r="BY46" s="52" t="n">
        <f aca="false">'施設資源化量内訳(焼却)'!S46+'施設資源化量内訳(粗大)'!S46+'施設資源化量内訳(堆肥化)'!S46+'施設資源化量内訳(飼料化)'!S46+'施設資源化量内訳(メタン化)'!S46+'施設資源化量内訳(燃料化)'!S46+'施設資源化量内訳(セメント)'!S46+'施設資源化量内訳(資源化等)'!S46</f>
        <v>0</v>
      </c>
      <c r="BZ46" s="52" t="n">
        <f aca="false">'施設資源化量内訳(焼却)'!T46+'施設資源化量内訳(粗大)'!T46+'施設資源化量内訳(堆肥化)'!T46+'施設資源化量内訳(飼料化)'!T46+'施設資源化量内訳(メタン化)'!T46+'施設資源化量内訳(燃料化)'!T46+'施設資源化量内訳(セメント)'!T46+'施設資源化量内訳(資源化等)'!T46</f>
        <v>0</v>
      </c>
      <c r="CA46" s="52" t="n">
        <f aca="false">'施設資源化量内訳(焼却)'!U46+'施設資源化量内訳(粗大)'!U46+'施設資源化量内訳(堆肥化)'!U46+'施設資源化量内訳(飼料化)'!U46+'施設資源化量内訳(メタン化)'!U46+'施設資源化量内訳(燃料化)'!U46+'施設資源化量内訳(セメント)'!U46+'施設資源化量内訳(資源化等)'!U46</f>
        <v>0</v>
      </c>
      <c r="CB46" s="52" t="n">
        <f aca="false">'施設資源化量内訳(焼却)'!V46+'施設資源化量内訳(粗大)'!V46+'施設資源化量内訳(堆肥化)'!V46+'施設資源化量内訳(飼料化)'!V46+'施設資源化量内訳(メタン化)'!V46+'施設資源化量内訳(燃料化)'!V46+'施設資源化量内訳(セメント)'!V46+'施設資源化量内訳(資源化等)'!V46</f>
        <v>0</v>
      </c>
      <c r="CC46" s="52" t="n">
        <f aca="false">'施設資源化量内訳(焼却)'!W46+'施設資源化量内訳(粗大)'!W46+'施設資源化量内訳(堆肥化)'!W46+'施設資源化量内訳(飼料化)'!W46+'施設資源化量内訳(メタン化)'!W46+'施設資源化量内訳(燃料化)'!W46+'施設資源化量内訳(セメント)'!W46+'施設資源化量内訳(資源化等)'!W46</f>
        <v>0</v>
      </c>
      <c r="CD46" s="52" t="n">
        <f aca="false">'施設資源化量内訳(焼却)'!X46+'施設資源化量内訳(粗大)'!X46+'施設資源化量内訳(堆肥化)'!X46+'施設資源化量内訳(飼料化)'!X46+'施設資源化量内訳(メタン化)'!X46+'施設資源化量内訳(燃料化)'!X46+'施設資源化量内訳(セメント)'!X46+'施設資源化量内訳(資源化等)'!X46</f>
        <v>0</v>
      </c>
      <c r="CE46" s="52" t="n">
        <f aca="false">'施設資源化量内訳(焼却)'!Y46+'施設資源化量内訳(粗大)'!Y46+'施設資源化量内訳(堆肥化)'!Y46+'施設資源化量内訳(飼料化)'!Y46+'施設資源化量内訳(メタン化)'!Y46+'施設資源化量内訳(燃料化)'!Y46+'施設資源化量内訳(セメント)'!Y46+'施設資源化量内訳(資源化等)'!Y46</f>
        <v>0</v>
      </c>
      <c r="CF46" s="52" t="n">
        <f aca="false">'施設資源化量内訳(焼却)'!Z46+'施設資源化量内訳(粗大)'!Z46+'施設資源化量内訳(堆肥化)'!Z46+'施設資源化量内訳(飼料化)'!Z46+'施設資源化量内訳(メタン化)'!Z46+'施設資源化量内訳(燃料化)'!Z46+'施設資源化量内訳(セメント)'!Z46+'施設資源化量内訳(資源化等)'!Z46</f>
        <v>0</v>
      </c>
      <c r="CG46" s="52" t="n">
        <f aca="false">'施設資源化量内訳(焼却)'!AA46+'施設資源化量内訳(粗大)'!AA46+'施設資源化量内訳(堆肥化)'!AA46+'施設資源化量内訳(飼料化)'!AA46+'施設資源化量内訳(メタン化)'!AA46+'施設資源化量内訳(燃料化)'!AA46+'施設資源化量内訳(セメント)'!AA46+'施設資源化量内訳(資源化等)'!AA46</f>
        <v>0</v>
      </c>
      <c r="CH46" s="52" t="n">
        <f aca="false">'施設資源化量内訳(焼却)'!AB46+'施設資源化量内訳(粗大)'!AB46+'施設資源化量内訳(堆肥化)'!AB46+'施設資源化量内訳(飼料化)'!AB46+'施設資源化量内訳(メタン化)'!AB46+'施設資源化量内訳(燃料化)'!AB46+'施設資源化量内訳(セメント)'!AB46+'施設資源化量内訳(資源化等)'!AB46</f>
        <v>0</v>
      </c>
      <c r="CI46" s="52" t="n">
        <f aca="false">'施設資源化量内訳(焼却)'!AC46+'施設資源化量内訳(粗大)'!AC46+'施設資源化量内訳(堆肥化)'!AC46+'施設資源化量内訳(飼料化)'!AC46+'施設資源化量内訳(メタン化)'!AC46+'施設資源化量内訳(燃料化)'!AC46+'施設資源化量内訳(セメント)'!AC46+'施設資源化量内訳(資源化等)'!AC46</f>
        <v>0</v>
      </c>
      <c r="CJ46" s="52" t="n">
        <f aca="false">'施設資源化量内訳(焼却)'!AD46+'施設資源化量内訳(粗大)'!AD46+'施設資源化量内訳(堆肥化)'!AD46+'施設資源化量内訳(飼料化)'!AD46+'施設資源化量内訳(メタン化)'!AD46+'施設資源化量内訳(燃料化)'!AD46+'施設資源化量内訳(セメント)'!AD46+'施設資源化量内訳(資源化等)'!AD46</f>
        <v>0</v>
      </c>
      <c r="CK46" s="52" t="n">
        <f aca="false">'施設資源化量内訳(焼却)'!AE46+'施設資源化量内訳(粗大)'!AE46+'施設資源化量内訳(堆肥化)'!AE46+'施設資源化量内訳(飼料化)'!AE46+'施設資源化量内訳(メタン化)'!AE46+'施設資源化量内訳(燃料化)'!AE46+'施設資源化量内訳(セメント)'!AE46+'施設資源化量内訳(資源化等)'!AE46</f>
        <v>0</v>
      </c>
      <c r="CL46" s="52" t="n">
        <f aca="false">'施設資源化量内訳(焼却)'!AF46+'施設資源化量内訳(粗大)'!AF46+'施設資源化量内訳(堆肥化)'!AF46+'施設資源化量内訳(飼料化)'!AF46+'施設資源化量内訳(メタン化)'!AF46+'施設資源化量内訳(燃料化)'!AF46+'施設資源化量内訳(セメント)'!AF46+'施設資源化量内訳(資源化等)'!AF46</f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f aca="false">AH47+BK47</f>
        <v>0</v>
      </c>
      <c r="F47" s="24" t="n">
        <f aca="false">AI47+BL47</f>
        <v>0</v>
      </c>
      <c r="G47" s="24" t="n">
        <f aca="false">AJ47+BM47</f>
        <v>0</v>
      </c>
      <c r="H47" s="24" t="n">
        <f aca="false">AK47+BN47</f>
        <v>0</v>
      </c>
      <c r="I47" s="24" t="n">
        <f aca="false">AL47+BO47</f>
        <v>0</v>
      </c>
      <c r="J47" s="24" t="n">
        <f aca="false">AM47+BP47</f>
        <v>0</v>
      </c>
      <c r="K47" s="24" t="n">
        <f aca="false">AN47+BQ47</f>
        <v>0</v>
      </c>
      <c r="L47" s="24" t="n">
        <f aca="false">AO47+BR47</f>
        <v>0</v>
      </c>
      <c r="M47" s="24" t="n">
        <f aca="false">AP47+BS47</f>
        <v>0</v>
      </c>
      <c r="N47" s="24" t="n">
        <f aca="false">AQ47+BT47</f>
        <v>0</v>
      </c>
      <c r="O47" s="24" t="n">
        <f aca="false">AR47+BU47</f>
        <v>0</v>
      </c>
      <c r="P47" s="24" t="n">
        <f aca="false">AS47+BV47</f>
        <v>0</v>
      </c>
      <c r="Q47" s="24" t="n">
        <f aca="false">AT47+BW47</f>
        <v>0</v>
      </c>
      <c r="R47" s="24" t="n">
        <f aca="false">AU47+BX47</f>
        <v>0</v>
      </c>
      <c r="S47" s="24" t="n">
        <f aca="false">AV47+BY47</f>
        <v>0</v>
      </c>
      <c r="T47" s="24" t="n">
        <f aca="false">AW47+BZ47</f>
        <v>0</v>
      </c>
      <c r="U47" s="24" t="n">
        <f aca="false">AX47+CA47</f>
        <v>0</v>
      </c>
      <c r="V47" s="24" t="n">
        <f aca="false">AY47+CB47</f>
        <v>0</v>
      </c>
      <c r="W47" s="24" t="n">
        <f aca="false">AZ47+CC47</f>
        <v>0</v>
      </c>
      <c r="X47" s="24" t="n">
        <f aca="false">BA47+CD47</f>
        <v>0</v>
      </c>
      <c r="Y47" s="24" t="n">
        <f aca="false">BB47+CE47</f>
        <v>0</v>
      </c>
      <c r="Z47" s="24" t="n">
        <f aca="false">BC47+CF47</f>
        <v>0</v>
      </c>
      <c r="AA47" s="24" t="n">
        <f aca="false">BD47+CG47</f>
        <v>0</v>
      </c>
      <c r="AB47" s="24" t="n">
        <f aca="false">BE47+CH47</f>
        <v>0</v>
      </c>
      <c r="AC47" s="24" t="n">
        <f aca="false">BF47+CI47</f>
        <v>0</v>
      </c>
      <c r="AD47" s="24" t="n">
        <f aca="false">BG47+CJ47</f>
        <v>0</v>
      </c>
      <c r="AE47" s="24" t="n">
        <f aca="false">BH47+CK47</f>
        <v>0</v>
      </c>
      <c r="AF47" s="24" t="n">
        <f aca="false">BI47+CL47</f>
        <v>0</v>
      </c>
      <c r="AG47" s="24" t="n">
        <f aca="false">SUM(AH47:BI47)</f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51" t="n">
        <f aca="false">SUM(BK47:CL47)</f>
        <v>0</v>
      </c>
      <c r="BK47" s="52" t="n">
        <f aca="false">'施設資源化量内訳(焼却)'!E47+'施設資源化量内訳(粗大)'!E47+'施設資源化量内訳(堆肥化)'!E47+'施設資源化量内訳(飼料化)'!E47+'施設資源化量内訳(メタン化)'!E47+'施設資源化量内訳(燃料化)'!E47+'施設資源化量内訳(セメント)'!E47+'施設資源化量内訳(資源化等)'!E47</f>
        <v>0</v>
      </c>
      <c r="BL47" s="52" t="n">
        <f aca="false">'施設資源化量内訳(焼却)'!F47+'施設資源化量内訳(粗大)'!F47+'施設資源化量内訳(堆肥化)'!F47+'施設資源化量内訳(飼料化)'!F47+'施設資源化量内訳(メタン化)'!F47+'施設資源化量内訳(燃料化)'!F47+'施設資源化量内訳(セメント)'!F47+'施設資源化量内訳(資源化等)'!F47</f>
        <v>0</v>
      </c>
      <c r="BM47" s="52" t="n">
        <f aca="false">'施設資源化量内訳(焼却)'!G47+'施設資源化量内訳(粗大)'!G47+'施設資源化量内訳(堆肥化)'!G47+'施設資源化量内訳(飼料化)'!G47+'施設資源化量内訳(メタン化)'!G47+'施設資源化量内訳(燃料化)'!G47+'施設資源化量内訳(セメント)'!G47+'施設資源化量内訳(資源化等)'!G47</f>
        <v>0</v>
      </c>
      <c r="BN47" s="52" t="n">
        <f aca="false">'施設資源化量内訳(焼却)'!H47+'施設資源化量内訳(粗大)'!H47+'施設資源化量内訳(堆肥化)'!H47+'施設資源化量内訳(飼料化)'!H47+'施設資源化量内訳(メタン化)'!H47+'施設資源化量内訳(燃料化)'!H47+'施設資源化量内訳(セメント)'!H47+'施設資源化量内訳(資源化等)'!H47</f>
        <v>0</v>
      </c>
      <c r="BO47" s="52" t="n">
        <f aca="false">'施設資源化量内訳(焼却)'!I47+'施設資源化量内訳(粗大)'!I47+'施設資源化量内訳(堆肥化)'!I47+'施設資源化量内訳(飼料化)'!I47+'施設資源化量内訳(メタン化)'!I47+'施設資源化量内訳(燃料化)'!I47+'施設資源化量内訳(セメント)'!I47+'施設資源化量内訳(資源化等)'!I47</f>
        <v>0</v>
      </c>
      <c r="BP47" s="52" t="n">
        <f aca="false">'施設資源化量内訳(焼却)'!J47+'施設資源化量内訳(粗大)'!J47+'施設資源化量内訳(堆肥化)'!J47+'施設資源化量内訳(飼料化)'!J47+'施設資源化量内訳(メタン化)'!J47+'施設資源化量内訳(燃料化)'!J47+'施設資源化量内訳(セメント)'!J47+'施設資源化量内訳(資源化等)'!J47</f>
        <v>0</v>
      </c>
      <c r="BQ47" s="52" t="n">
        <f aca="false">'施設資源化量内訳(焼却)'!K47+'施設資源化量内訳(粗大)'!K47+'施設資源化量内訳(堆肥化)'!K47+'施設資源化量内訳(飼料化)'!K47+'施設資源化量内訳(メタン化)'!K47+'施設資源化量内訳(燃料化)'!K47+'施設資源化量内訳(セメント)'!K47+'施設資源化量内訳(資源化等)'!K47</f>
        <v>0</v>
      </c>
      <c r="BR47" s="52" t="n">
        <f aca="false">'施設資源化量内訳(焼却)'!L47+'施設資源化量内訳(粗大)'!L47+'施設資源化量内訳(堆肥化)'!L47+'施設資源化量内訳(飼料化)'!L47+'施設資源化量内訳(メタン化)'!L47+'施設資源化量内訳(燃料化)'!L47+'施設資源化量内訳(セメント)'!L47+'施設資源化量内訳(資源化等)'!L47</f>
        <v>0</v>
      </c>
      <c r="BS47" s="52" t="n">
        <f aca="false">'施設資源化量内訳(焼却)'!M47+'施設資源化量内訳(粗大)'!M47+'施設資源化量内訳(堆肥化)'!M47+'施設資源化量内訳(飼料化)'!M47+'施設資源化量内訳(メタン化)'!M47+'施設資源化量内訳(燃料化)'!M47+'施設資源化量内訳(セメント)'!M47+'施設資源化量内訳(資源化等)'!M47</f>
        <v>0</v>
      </c>
      <c r="BT47" s="52" t="n">
        <f aca="false">'施設資源化量内訳(焼却)'!N47+'施設資源化量内訳(粗大)'!N47+'施設資源化量内訳(堆肥化)'!N47+'施設資源化量内訳(飼料化)'!N47+'施設資源化量内訳(メタン化)'!N47+'施設資源化量内訳(燃料化)'!N47+'施設資源化量内訳(セメント)'!N47+'施設資源化量内訳(資源化等)'!N47</f>
        <v>0</v>
      </c>
      <c r="BU47" s="52" t="n">
        <f aca="false">'施設資源化量内訳(焼却)'!O47+'施設資源化量内訳(粗大)'!O47+'施設資源化量内訳(堆肥化)'!O47+'施設資源化量内訳(飼料化)'!O47+'施設資源化量内訳(メタン化)'!O47+'施設資源化量内訳(燃料化)'!O47+'施設資源化量内訳(セメント)'!O47+'施設資源化量内訳(資源化等)'!O47</f>
        <v>0</v>
      </c>
      <c r="BV47" s="52" t="n">
        <f aca="false">'施設資源化量内訳(焼却)'!P47+'施設資源化量内訳(粗大)'!P47+'施設資源化量内訳(堆肥化)'!P47+'施設資源化量内訳(飼料化)'!P47+'施設資源化量内訳(メタン化)'!P47+'施設資源化量内訳(燃料化)'!P47+'施設資源化量内訳(セメント)'!P47+'施設資源化量内訳(資源化等)'!P47</f>
        <v>0</v>
      </c>
      <c r="BW47" s="52" t="n">
        <f aca="false">'施設資源化量内訳(焼却)'!Q47+'施設資源化量内訳(粗大)'!Q47+'施設資源化量内訳(堆肥化)'!Q47+'施設資源化量内訳(飼料化)'!Q47+'施設資源化量内訳(メタン化)'!Q47+'施設資源化量内訳(燃料化)'!Q47+'施設資源化量内訳(セメント)'!Q47+'施設資源化量内訳(資源化等)'!Q47</f>
        <v>0</v>
      </c>
      <c r="BX47" s="52" t="n">
        <f aca="false">'施設資源化量内訳(焼却)'!R47+'施設資源化量内訳(粗大)'!R47+'施設資源化量内訳(堆肥化)'!R47+'施設資源化量内訳(飼料化)'!R47+'施設資源化量内訳(メタン化)'!R47+'施設資源化量内訳(燃料化)'!R47+'施設資源化量内訳(セメント)'!R47+'施設資源化量内訳(資源化等)'!R47</f>
        <v>0</v>
      </c>
      <c r="BY47" s="52" t="n">
        <f aca="false">'施設資源化量内訳(焼却)'!S47+'施設資源化量内訳(粗大)'!S47+'施設資源化量内訳(堆肥化)'!S47+'施設資源化量内訳(飼料化)'!S47+'施設資源化量内訳(メタン化)'!S47+'施設資源化量内訳(燃料化)'!S47+'施設資源化量内訳(セメント)'!S47+'施設資源化量内訳(資源化等)'!S47</f>
        <v>0</v>
      </c>
      <c r="BZ47" s="52" t="n">
        <f aca="false">'施設資源化量内訳(焼却)'!T47+'施設資源化量内訳(粗大)'!T47+'施設資源化量内訳(堆肥化)'!T47+'施設資源化量内訳(飼料化)'!T47+'施設資源化量内訳(メタン化)'!T47+'施設資源化量内訳(燃料化)'!T47+'施設資源化量内訳(セメント)'!T47+'施設資源化量内訳(資源化等)'!T47</f>
        <v>0</v>
      </c>
      <c r="CA47" s="52" t="n">
        <f aca="false">'施設資源化量内訳(焼却)'!U47+'施設資源化量内訳(粗大)'!U47+'施設資源化量内訳(堆肥化)'!U47+'施設資源化量内訳(飼料化)'!U47+'施設資源化量内訳(メタン化)'!U47+'施設資源化量内訳(燃料化)'!U47+'施設資源化量内訳(セメント)'!U47+'施設資源化量内訳(資源化等)'!U47</f>
        <v>0</v>
      </c>
      <c r="CB47" s="52" t="n">
        <f aca="false">'施設資源化量内訳(焼却)'!V47+'施設資源化量内訳(粗大)'!V47+'施設資源化量内訳(堆肥化)'!V47+'施設資源化量内訳(飼料化)'!V47+'施設資源化量内訳(メタン化)'!V47+'施設資源化量内訳(燃料化)'!V47+'施設資源化量内訳(セメント)'!V47+'施設資源化量内訳(資源化等)'!V47</f>
        <v>0</v>
      </c>
      <c r="CC47" s="52" t="n">
        <f aca="false">'施設資源化量内訳(焼却)'!W47+'施設資源化量内訳(粗大)'!W47+'施設資源化量内訳(堆肥化)'!W47+'施設資源化量内訳(飼料化)'!W47+'施設資源化量内訳(メタン化)'!W47+'施設資源化量内訳(燃料化)'!W47+'施設資源化量内訳(セメント)'!W47+'施設資源化量内訳(資源化等)'!W47</f>
        <v>0</v>
      </c>
      <c r="CD47" s="52" t="n">
        <f aca="false">'施設資源化量内訳(焼却)'!X47+'施設資源化量内訳(粗大)'!X47+'施設資源化量内訳(堆肥化)'!X47+'施設資源化量内訳(飼料化)'!X47+'施設資源化量内訳(メタン化)'!X47+'施設資源化量内訳(燃料化)'!X47+'施設資源化量内訳(セメント)'!X47+'施設資源化量内訳(資源化等)'!X47</f>
        <v>0</v>
      </c>
      <c r="CE47" s="52" t="n">
        <f aca="false">'施設資源化量内訳(焼却)'!Y47+'施設資源化量内訳(粗大)'!Y47+'施設資源化量内訳(堆肥化)'!Y47+'施設資源化量内訳(飼料化)'!Y47+'施設資源化量内訳(メタン化)'!Y47+'施設資源化量内訳(燃料化)'!Y47+'施設資源化量内訳(セメント)'!Y47+'施設資源化量内訳(資源化等)'!Y47</f>
        <v>0</v>
      </c>
      <c r="CF47" s="52" t="n">
        <f aca="false">'施設資源化量内訳(焼却)'!Z47+'施設資源化量内訳(粗大)'!Z47+'施設資源化量内訳(堆肥化)'!Z47+'施設資源化量内訳(飼料化)'!Z47+'施設資源化量内訳(メタン化)'!Z47+'施設資源化量内訳(燃料化)'!Z47+'施設資源化量内訳(セメント)'!Z47+'施設資源化量内訳(資源化等)'!Z47</f>
        <v>0</v>
      </c>
      <c r="CG47" s="52" t="n">
        <f aca="false">'施設資源化量内訳(焼却)'!AA47+'施設資源化量内訳(粗大)'!AA47+'施設資源化量内訳(堆肥化)'!AA47+'施設資源化量内訳(飼料化)'!AA47+'施設資源化量内訳(メタン化)'!AA47+'施設資源化量内訳(燃料化)'!AA47+'施設資源化量内訳(セメント)'!AA47+'施設資源化量内訳(資源化等)'!AA47</f>
        <v>0</v>
      </c>
      <c r="CH47" s="52" t="n">
        <f aca="false">'施設資源化量内訳(焼却)'!AB47+'施設資源化量内訳(粗大)'!AB47+'施設資源化量内訳(堆肥化)'!AB47+'施設資源化量内訳(飼料化)'!AB47+'施設資源化量内訳(メタン化)'!AB47+'施設資源化量内訳(燃料化)'!AB47+'施設資源化量内訳(セメント)'!AB47+'施設資源化量内訳(資源化等)'!AB47</f>
        <v>0</v>
      </c>
      <c r="CI47" s="52" t="n">
        <f aca="false">'施設資源化量内訳(焼却)'!AC47+'施設資源化量内訳(粗大)'!AC47+'施設資源化量内訳(堆肥化)'!AC47+'施設資源化量内訳(飼料化)'!AC47+'施設資源化量内訳(メタン化)'!AC47+'施設資源化量内訳(燃料化)'!AC47+'施設資源化量内訳(セメント)'!AC47+'施設資源化量内訳(資源化等)'!AC47</f>
        <v>0</v>
      </c>
      <c r="CJ47" s="52" t="n">
        <f aca="false">'施設資源化量内訳(焼却)'!AD47+'施設資源化量内訳(粗大)'!AD47+'施設資源化量内訳(堆肥化)'!AD47+'施設資源化量内訳(飼料化)'!AD47+'施設資源化量内訳(メタン化)'!AD47+'施設資源化量内訳(燃料化)'!AD47+'施設資源化量内訳(セメント)'!AD47+'施設資源化量内訳(資源化等)'!AD47</f>
        <v>0</v>
      </c>
      <c r="CK47" s="52" t="n">
        <f aca="false">'施設資源化量内訳(焼却)'!AE47+'施設資源化量内訳(粗大)'!AE47+'施設資源化量内訳(堆肥化)'!AE47+'施設資源化量内訳(飼料化)'!AE47+'施設資源化量内訳(メタン化)'!AE47+'施設資源化量内訳(燃料化)'!AE47+'施設資源化量内訳(セメント)'!AE47+'施設資源化量内訳(資源化等)'!AE47</f>
        <v>0</v>
      </c>
      <c r="CL47" s="52" t="n">
        <f aca="false">'施設資源化量内訳(焼却)'!AF47+'施設資源化量内訳(粗大)'!AF47+'施設資源化量内訳(堆肥化)'!AF47+'施設資源化量内訳(飼料化)'!AF47+'施設資源化量内訳(メタン化)'!AF47+'施設資源化量内訳(燃料化)'!AF47+'施設資源化量内訳(セメント)'!AF47+'施設資源化量内訳(資源化等)'!AF47</f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f aca="false">AH48+BK48</f>
        <v>0</v>
      </c>
      <c r="F48" s="24" t="n">
        <f aca="false">AI48+BL48</f>
        <v>0</v>
      </c>
      <c r="G48" s="24" t="n">
        <f aca="false">AJ48+BM48</f>
        <v>0</v>
      </c>
      <c r="H48" s="24" t="n">
        <f aca="false">AK48+BN48</f>
        <v>0</v>
      </c>
      <c r="I48" s="24" t="n">
        <f aca="false">AL48+BO48</f>
        <v>0</v>
      </c>
      <c r="J48" s="24" t="n">
        <f aca="false">AM48+BP48</f>
        <v>0</v>
      </c>
      <c r="K48" s="24" t="n">
        <f aca="false">AN48+BQ48</f>
        <v>0</v>
      </c>
      <c r="L48" s="24" t="n">
        <f aca="false">AO48+BR48</f>
        <v>0</v>
      </c>
      <c r="M48" s="24" t="n">
        <f aca="false">AP48+BS48</f>
        <v>0</v>
      </c>
      <c r="N48" s="24" t="n">
        <f aca="false">AQ48+BT48</f>
        <v>0</v>
      </c>
      <c r="O48" s="24" t="n">
        <f aca="false">AR48+BU48</f>
        <v>0</v>
      </c>
      <c r="P48" s="24" t="n">
        <f aca="false">AS48+BV48</f>
        <v>0</v>
      </c>
      <c r="Q48" s="24" t="n">
        <f aca="false">AT48+BW48</f>
        <v>0</v>
      </c>
      <c r="R48" s="24" t="n">
        <f aca="false">AU48+BX48</f>
        <v>0</v>
      </c>
      <c r="S48" s="24" t="n">
        <f aca="false">AV48+BY48</f>
        <v>0</v>
      </c>
      <c r="T48" s="24" t="n">
        <f aca="false">AW48+BZ48</f>
        <v>0</v>
      </c>
      <c r="U48" s="24" t="n">
        <f aca="false">AX48+CA48</f>
        <v>0</v>
      </c>
      <c r="V48" s="24" t="n">
        <f aca="false">AY48+CB48</f>
        <v>0</v>
      </c>
      <c r="W48" s="24" t="n">
        <f aca="false">AZ48+CC48</f>
        <v>0</v>
      </c>
      <c r="X48" s="24" t="n">
        <f aca="false">BA48+CD48</f>
        <v>0</v>
      </c>
      <c r="Y48" s="24" t="n">
        <f aca="false">BB48+CE48</f>
        <v>0</v>
      </c>
      <c r="Z48" s="24" t="n">
        <f aca="false">BC48+CF48</f>
        <v>0</v>
      </c>
      <c r="AA48" s="24" t="n">
        <f aca="false">BD48+CG48</f>
        <v>0</v>
      </c>
      <c r="AB48" s="24" t="n">
        <f aca="false">BE48+CH48</f>
        <v>0</v>
      </c>
      <c r="AC48" s="24" t="n">
        <f aca="false">BF48+CI48</f>
        <v>0</v>
      </c>
      <c r="AD48" s="24" t="n">
        <f aca="false">BG48+CJ48</f>
        <v>0</v>
      </c>
      <c r="AE48" s="24" t="n">
        <f aca="false">BH48+CK48</f>
        <v>0</v>
      </c>
      <c r="AF48" s="24" t="n">
        <f aca="false">BI48+CL48</f>
        <v>0</v>
      </c>
      <c r="AG48" s="24" t="n">
        <f aca="false">SUM(AH48:BI48)</f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51" t="n">
        <f aca="false">SUM(BK48:CL48)</f>
        <v>0</v>
      </c>
      <c r="BK48" s="52" t="n">
        <f aca="false">'施設資源化量内訳(焼却)'!E48+'施設資源化量内訳(粗大)'!E48+'施設資源化量内訳(堆肥化)'!E48+'施設資源化量内訳(飼料化)'!E48+'施設資源化量内訳(メタン化)'!E48+'施設資源化量内訳(燃料化)'!E48+'施設資源化量内訳(セメント)'!E48+'施設資源化量内訳(資源化等)'!E48</f>
        <v>0</v>
      </c>
      <c r="BL48" s="52" t="n">
        <f aca="false">'施設資源化量内訳(焼却)'!F48+'施設資源化量内訳(粗大)'!F48+'施設資源化量内訳(堆肥化)'!F48+'施設資源化量内訳(飼料化)'!F48+'施設資源化量内訳(メタン化)'!F48+'施設資源化量内訳(燃料化)'!F48+'施設資源化量内訳(セメント)'!F48+'施設資源化量内訳(資源化等)'!F48</f>
        <v>0</v>
      </c>
      <c r="BM48" s="52" t="n">
        <f aca="false">'施設資源化量内訳(焼却)'!G48+'施設資源化量内訳(粗大)'!G48+'施設資源化量内訳(堆肥化)'!G48+'施設資源化量内訳(飼料化)'!G48+'施設資源化量内訳(メタン化)'!G48+'施設資源化量内訳(燃料化)'!G48+'施設資源化量内訳(セメント)'!G48+'施設資源化量内訳(資源化等)'!G48</f>
        <v>0</v>
      </c>
      <c r="BN48" s="52" t="n">
        <f aca="false">'施設資源化量内訳(焼却)'!H48+'施設資源化量内訳(粗大)'!H48+'施設資源化量内訳(堆肥化)'!H48+'施設資源化量内訳(飼料化)'!H48+'施設資源化量内訳(メタン化)'!H48+'施設資源化量内訳(燃料化)'!H48+'施設資源化量内訳(セメント)'!H48+'施設資源化量内訳(資源化等)'!H48</f>
        <v>0</v>
      </c>
      <c r="BO48" s="52" t="n">
        <f aca="false">'施設資源化量内訳(焼却)'!I48+'施設資源化量内訳(粗大)'!I48+'施設資源化量内訳(堆肥化)'!I48+'施設資源化量内訳(飼料化)'!I48+'施設資源化量内訳(メタン化)'!I48+'施設資源化量内訳(燃料化)'!I48+'施設資源化量内訳(セメント)'!I48+'施設資源化量内訳(資源化等)'!I48</f>
        <v>0</v>
      </c>
      <c r="BP48" s="52" t="n">
        <f aca="false">'施設資源化量内訳(焼却)'!J48+'施設資源化量内訳(粗大)'!J48+'施設資源化量内訳(堆肥化)'!J48+'施設資源化量内訳(飼料化)'!J48+'施設資源化量内訳(メタン化)'!J48+'施設資源化量内訳(燃料化)'!J48+'施設資源化量内訳(セメント)'!J48+'施設資源化量内訳(資源化等)'!J48</f>
        <v>0</v>
      </c>
      <c r="BQ48" s="52" t="n">
        <f aca="false">'施設資源化量内訳(焼却)'!K48+'施設資源化量内訳(粗大)'!K48+'施設資源化量内訳(堆肥化)'!K48+'施設資源化量内訳(飼料化)'!K48+'施設資源化量内訳(メタン化)'!K48+'施設資源化量内訳(燃料化)'!K48+'施設資源化量内訳(セメント)'!K48+'施設資源化量内訳(資源化等)'!K48</f>
        <v>0</v>
      </c>
      <c r="BR48" s="52" t="n">
        <f aca="false">'施設資源化量内訳(焼却)'!L48+'施設資源化量内訳(粗大)'!L48+'施設資源化量内訳(堆肥化)'!L48+'施設資源化量内訳(飼料化)'!L48+'施設資源化量内訳(メタン化)'!L48+'施設資源化量内訳(燃料化)'!L48+'施設資源化量内訳(セメント)'!L48+'施設資源化量内訳(資源化等)'!L48</f>
        <v>0</v>
      </c>
      <c r="BS48" s="52" t="n">
        <f aca="false">'施設資源化量内訳(焼却)'!M48+'施設資源化量内訳(粗大)'!M48+'施設資源化量内訳(堆肥化)'!M48+'施設資源化量内訳(飼料化)'!M48+'施設資源化量内訳(メタン化)'!M48+'施設資源化量内訳(燃料化)'!M48+'施設資源化量内訳(セメント)'!M48+'施設資源化量内訳(資源化等)'!M48</f>
        <v>0</v>
      </c>
      <c r="BT48" s="52" t="n">
        <f aca="false">'施設資源化量内訳(焼却)'!N48+'施設資源化量内訳(粗大)'!N48+'施設資源化量内訳(堆肥化)'!N48+'施設資源化量内訳(飼料化)'!N48+'施設資源化量内訳(メタン化)'!N48+'施設資源化量内訳(燃料化)'!N48+'施設資源化量内訳(セメント)'!N48+'施設資源化量内訳(資源化等)'!N48</f>
        <v>0</v>
      </c>
      <c r="BU48" s="52" t="n">
        <f aca="false">'施設資源化量内訳(焼却)'!O48+'施設資源化量内訳(粗大)'!O48+'施設資源化量内訳(堆肥化)'!O48+'施設資源化量内訳(飼料化)'!O48+'施設資源化量内訳(メタン化)'!O48+'施設資源化量内訳(燃料化)'!O48+'施設資源化量内訳(セメント)'!O48+'施設資源化量内訳(資源化等)'!O48</f>
        <v>0</v>
      </c>
      <c r="BV48" s="52" t="n">
        <f aca="false">'施設資源化量内訳(焼却)'!P48+'施設資源化量内訳(粗大)'!P48+'施設資源化量内訳(堆肥化)'!P48+'施設資源化量内訳(飼料化)'!P48+'施設資源化量内訳(メタン化)'!P48+'施設資源化量内訳(燃料化)'!P48+'施設資源化量内訳(セメント)'!P48+'施設資源化量内訳(資源化等)'!P48</f>
        <v>0</v>
      </c>
      <c r="BW48" s="52" t="n">
        <f aca="false">'施設資源化量内訳(焼却)'!Q48+'施設資源化量内訳(粗大)'!Q48+'施設資源化量内訳(堆肥化)'!Q48+'施設資源化量内訳(飼料化)'!Q48+'施設資源化量内訳(メタン化)'!Q48+'施設資源化量内訳(燃料化)'!Q48+'施設資源化量内訳(セメント)'!Q48+'施設資源化量内訳(資源化等)'!Q48</f>
        <v>0</v>
      </c>
      <c r="BX48" s="52" t="n">
        <f aca="false">'施設資源化量内訳(焼却)'!R48+'施設資源化量内訳(粗大)'!R48+'施設資源化量内訳(堆肥化)'!R48+'施設資源化量内訳(飼料化)'!R48+'施設資源化量内訳(メタン化)'!R48+'施設資源化量内訳(燃料化)'!R48+'施設資源化量内訳(セメント)'!R48+'施設資源化量内訳(資源化等)'!R48</f>
        <v>0</v>
      </c>
      <c r="BY48" s="52" t="n">
        <f aca="false">'施設資源化量内訳(焼却)'!S48+'施設資源化量内訳(粗大)'!S48+'施設資源化量内訳(堆肥化)'!S48+'施設資源化量内訳(飼料化)'!S48+'施設資源化量内訳(メタン化)'!S48+'施設資源化量内訳(燃料化)'!S48+'施設資源化量内訳(セメント)'!S48+'施設資源化量内訳(資源化等)'!S48</f>
        <v>0</v>
      </c>
      <c r="BZ48" s="52" t="n">
        <f aca="false">'施設資源化量内訳(焼却)'!T48+'施設資源化量内訳(粗大)'!T48+'施設資源化量内訳(堆肥化)'!T48+'施設資源化量内訳(飼料化)'!T48+'施設資源化量内訳(メタン化)'!T48+'施設資源化量内訳(燃料化)'!T48+'施設資源化量内訳(セメント)'!T48+'施設資源化量内訳(資源化等)'!T48</f>
        <v>0</v>
      </c>
      <c r="CA48" s="52" t="n">
        <f aca="false">'施設資源化量内訳(焼却)'!U48+'施設資源化量内訳(粗大)'!U48+'施設資源化量内訳(堆肥化)'!U48+'施設資源化量内訳(飼料化)'!U48+'施設資源化量内訳(メタン化)'!U48+'施設資源化量内訳(燃料化)'!U48+'施設資源化量内訳(セメント)'!U48+'施設資源化量内訳(資源化等)'!U48</f>
        <v>0</v>
      </c>
      <c r="CB48" s="52" t="n">
        <f aca="false">'施設資源化量内訳(焼却)'!V48+'施設資源化量内訳(粗大)'!V48+'施設資源化量内訳(堆肥化)'!V48+'施設資源化量内訳(飼料化)'!V48+'施設資源化量内訳(メタン化)'!V48+'施設資源化量内訳(燃料化)'!V48+'施設資源化量内訳(セメント)'!V48+'施設資源化量内訳(資源化等)'!V48</f>
        <v>0</v>
      </c>
      <c r="CC48" s="52" t="n">
        <f aca="false">'施設資源化量内訳(焼却)'!W48+'施設資源化量内訳(粗大)'!W48+'施設資源化量内訳(堆肥化)'!W48+'施設資源化量内訳(飼料化)'!W48+'施設資源化量内訳(メタン化)'!W48+'施設資源化量内訳(燃料化)'!W48+'施設資源化量内訳(セメント)'!W48+'施設資源化量内訳(資源化等)'!W48</f>
        <v>0</v>
      </c>
      <c r="CD48" s="52" t="n">
        <f aca="false">'施設資源化量内訳(焼却)'!X48+'施設資源化量内訳(粗大)'!X48+'施設資源化量内訳(堆肥化)'!X48+'施設資源化量内訳(飼料化)'!X48+'施設資源化量内訳(メタン化)'!X48+'施設資源化量内訳(燃料化)'!X48+'施設資源化量内訳(セメント)'!X48+'施設資源化量内訳(資源化等)'!X48</f>
        <v>0</v>
      </c>
      <c r="CE48" s="52" t="n">
        <f aca="false">'施設資源化量内訳(焼却)'!Y48+'施設資源化量内訳(粗大)'!Y48+'施設資源化量内訳(堆肥化)'!Y48+'施設資源化量内訳(飼料化)'!Y48+'施設資源化量内訳(メタン化)'!Y48+'施設資源化量内訳(燃料化)'!Y48+'施設資源化量内訳(セメント)'!Y48+'施設資源化量内訳(資源化等)'!Y48</f>
        <v>0</v>
      </c>
      <c r="CF48" s="52" t="n">
        <f aca="false">'施設資源化量内訳(焼却)'!Z48+'施設資源化量内訳(粗大)'!Z48+'施設資源化量内訳(堆肥化)'!Z48+'施設資源化量内訳(飼料化)'!Z48+'施設資源化量内訳(メタン化)'!Z48+'施設資源化量内訳(燃料化)'!Z48+'施設資源化量内訳(セメント)'!Z48+'施設資源化量内訳(資源化等)'!Z48</f>
        <v>0</v>
      </c>
      <c r="CG48" s="52" t="n">
        <f aca="false">'施設資源化量内訳(焼却)'!AA48+'施設資源化量内訳(粗大)'!AA48+'施設資源化量内訳(堆肥化)'!AA48+'施設資源化量内訳(飼料化)'!AA48+'施設資源化量内訳(メタン化)'!AA48+'施設資源化量内訳(燃料化)'!AA48+'施設資源化量内訳(セメント)'!AA48+'施設資源化量内訳(資源化等)'!AA48</f>
        <v>0</v>
      </c>
      <c r="CH48" s="52" t="n">
        <f aca="false">'施設資源化量内訳(焼却)'!AB48+'施設資源化量内訳(粗大)'!AB48+'施設資源化量内訳(堆肥化)'!AB48+'施設資源化量内訳(飼料化)'!AB48+'施設資源化量内訳(メタン化)'!AB48+'施設資源化量内訳(燃料化)'!AB48+'施設資源化量内訳(セメント)'!AB48+'施設資源化量内訳(資源化等)'!AB48</f>
        <v>0</v>
      </c>
      <c r="CI48" s="52" t="n">
        <f aca="false">'施設資源化量内訳(焼却)'!AC48+'施設資源化量内訳(粗大)'!AC48+'施設資源化量内訳(堆肥化)'!AC48+'施設資源化量内訳(飼料化)'!AC48+'施設資源化量内訳(メタン化)'!AC48+'施設資源化量内訳(燃料化)'!AC48+'施設資源化量内訳(セメント)'!AC48+'施設資源化量内訳(資源化等)'!AC48</f>
        <v>0</v>
      </c>
      <c r="CJ48" s="52" t="n">
        <f aca="false">'施設資源化量内訳(焼却)'!AD48+'施設資源化量内訳(粗大)'!AD48+'施設資源化量内訳(堆肥化)'!AD48+'施設資源化量内訳(飼料化)'!AD48+'施設資源化量内訳(メタン化)'!AD48+'施設資源化量内訳(燃料化)'!AD48+'施設資源化量内訳(セメント)'!AD48+'施設資源化量内訳(資源化等)'!AD48</f>
        <v>0</v>
      </c>
      <c r="CK48" s="52" t="n">
        <f aca="false">'施設資源化量内訳(焼却)'!AE48+'施設資源化量内訳(粗大)'!AE48+'施設資源化量内訳(堆肥化)'!AE48+'施設資源化量内訳(飼料化)'!AE48+'施設資源化量内訳(メタン化)'!AE48+'施設資源化量内訳(燃料化)'!AE48+'施設資源化量内訳(セメント)'!AE48+'施設資源化量内訳(資源化等)'!AE48</f>
        <v>0</v>
      </c>
      <c r="CL48" s="52" t="n">
        <f aca="false">'施設資源化量内訳(焼却)'!AF48+'施設資源化量内訳(粗大)'!AF48+'施設資源化量内訳(堆肥化)'!AF48+'施設資源化量内訳(飼料化)'!AF48+'施設資源化量内訳(メタン化)'!AF48+'施設資源化量内訳(燃料化)'!AF48+'施設資源化量内訳(セメント)'!AF48+'施設資源化量内訳(資源化等)'!AF48</f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F49)</f>
        <v>0</v>
      </c>
      <c r="E49" s="24" t="n">
        <f aca="false">AH49+BK49</f>
        <v>0</v>
      </c>
      <c r="F49" s="24" t="n">
        <f aca="false">AI49+BL49</f>
        <v>0</v>
      </c>
      <c r="G49" s="24" t="n">
        <f aca="false">AJ49+BM49</f>
        <v>0</v>
      </c>
      <c r="H49" s="24" t="n">
        <f aca="false">AK49+BN49</f>
        <v>0</v>
      </c>
      <c r="I49" s="24" t="n">
        <f aca="false">AL49+BO49</f>
        <v>0</v>
      </c>
      <c r="J49" s="24" t="n">
        <f aca="false">AM49+BP49</f>
        <v>0</v>
      </c>
      <c r="K49" s="24" t="n">
        <f aca="false">AN49+BQ49</f>
        <v>0</v>
      </c>
      <c r="L49" s="24" t="n">
        <f aca="false">AO49+BR49</f>
        <v>0</v>
      </c>
      <c r="M49" s="24" t="n">
        <f aca="false">AP49+BS49</f>
        <v>0</v>
      </c>
      <c r="N49" s="24" t="n">
        <f aca="false">AQ49+BT49</f>
        <v>0</v>
      </c>
      <c r="O49" s="24" t="n">
        <f aca="false">AR49+BU49</f>
        <v>0</v>
      </c>
      <c r="P49" s="24" t="n">
        <f aca="false">AS49+BV49</f>
        <v>0</v>
      </c>
      <c r="Q49" s="24" t="n">
        <f aca="false">AT49+BW49</f>
        <v>0</v>
      </c>
      <c r="R49" s="24" t="n">
        <f aca="false">AU49+BX49</f>
        <v>0</v>
      </c>
      <c r="S49" s="24" t="n">
        <f aca="false">AV49+BY49</f>
        <v>0</v>
      </c>
      <c r="T49" s="24" t="n">
        <f aca="false">AW49+BZ49</f>
        <v>0</v>
      </c>
      <c r="U49" s="24" t="n">
        <f aca="false">AX49+CA49</f>
        <v>0</v>
      </c>
      <c r="V49" s="24" t="n">
        <f aca="false">AY49+CB49</f>
        <v>0</v>
      </c>
      <c r="W49" s="24" t="n">
        <f aca="false">AZ49+CC49</f>
        <v>0</v>
      </c>
      <c r="X49" s="24" t="n">
        <f aca="false">BA49+CD49</f>
        <v>0</v>
      </c>
      <c r="Y49" s="24" t="n">
        <f aca="false">BB49+CE49</f>
        <v>0</v>
      </c>
      <c r="Z49" s="24" t="n">
        <f aca="false">BC49+CF49</f>
        <v>0</v>
      </c>
      <c r="AA49" s="24" t="n">
        <f aca="false">BD49+CG49</f>
        <v>0</v>
      </c>
      <c r="AB49" s="24" t="n">
        <f aca="false">BE49+CH49</f>
        <v>0</v>
      </c>
      <c r="AC49" s="24" t="n">
        <f aca="false">BF49+CI49</f>
        <v>0</v>
      </c>
      <c r="AD49" s="24" t="n">
        <f aca="false">BG49+CJ49</f>
        <v>0</v>
      </c>
      <c r="AE49" s="24" t="n">
        <f aca="false">BH49+CK49</f>
        <v>0</v>
      </c>
      <c r="AF49" s="24" t="n">
        <f aca="false">BI49+CL49</f>
        <v>0</v>
      </c>
      <c r="AG49" s="24" t="n">
        <f aca="false">SUM(AH49:BI49)</f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51" t="n">
        <f aca="false">SUM(BK49:CL49)</f>
        <v>0</v>
      </c>
      <c r="BK49" s="52" t="n">
        <f aca="false">'施設資源化量内訳(焼却)'!E49+'施設資源化量内訳(粗大)'!E49+'施設資源化量内訳(堆肥化)'!E49+'施設資源化量内訳(飼料化)'!E49+'施設資源化量内訳(メタン化)'!E49+'施設資源化量内訳(燃料化)'!E49+'施設資源化量内訳(セメント)'!E49+'施設資源化量内訳(資源化等)'!E49</f>
        <v>0</v>
      </c>
      <c r="BL49" s="52" t="n">
        <f aca="false">'施設資源化量内訳(焼却)'!F49+'施設資源化量内訳(粗大)'!F49+'施設資源化量内訳(堆肥化)'!F49+'施設資源化量内訳(飼料化)'!F49+'施設資源化量内訳(メタン化)'!F49+'施設資源化量内訳(燃料化)'!F49+'施設資源化量内訳(セメント)'!F49+'施設資源化量内訳(資源化等)'!F49</f>
        <v>0</v>
      </c>
      <c r="BM49" s="52" t="n">
        <f aca="false">'施設資源化量内訳(焼却)'!G49+'施設資源化量内訳(粗大)'!G49+'施設資源化量内訳(堆肥化)'!G49+'施設資源化量内訳(飼料化)'!G49+'施設資源化量内訳(メタン化)'!G49+'施設資源化量内訳(燃料化)'!G49+'施設資源化量内訳(セメント)'!G49+'施設資源化量内訳(資源化等)'!G49</f>
        <v>0</v>
      </c>
      <c r="BN49" s="52" t="n">
        <f aca="false">'施設資源化量内訳(焼却)'!H49+'施設資源化量内訳(粗大)'!H49+'施設資源化量内訳(堆肥化)'!H49+'施設資源化量内訳(飼料化)'!H49+'施設資源化量内訳(メタン化)'!H49+'施設資源化量内訳(燃料化)'!H49+'施設資源化量内訳(セメント)'!H49+'施設資源化量内訳(資源化等)'!H49</f>
        <v>0</v>
      </c>
      <c r="BO49" s="52" t="n">
        <f aca="false">'施設資源化量内訳(焼却)'!I49+'施設資源化量内訳(粗大)'!I49+'施設資源化量内訳(堆肥化)'!I49+'施設資源化量内訳(飼料化)'!I49+'施設資源化量内訳(メタン化)'!I49+'施設資源化量内訳(燃料化)'!I49+'施設資源化量内訳(セメント)'!I49+'施設資源化量内訳(資源化等)'!I49</f>
        <v>0</v>
      </c>
      <c r="BP49" s="52" t="n">
        <f aca="false">'施設資源化量内訳(焼却)'!J49+'施設資源化量内訳(粗大)'!J49+'施設資源化量内訳(堆肥化)'!J49+'施設資源化量内訳(飼料化)'!J49+'施設資源化量内訳(メタン化)'!J49+'施設資源化量内訳(燃料化)'!J49+'施設資源化量内訳(セメント)'!J49+'施設資源化量内訳(資源化等)'!J49</f>
        <v>0</v>
      </c>
      <c r="BQ49" s="52" t="n">
        <f aca="false">'施設資源化量内訳(焼却)'!K49+'施設資源化量内訳(粗大)'!K49+'施設資源化量内訳(堆肥化)'!K49+'施設資源化量内訳(飼料化)'!K49+'施設資源化量内訳(メタン化)'!K49+'施設資源化量内訳(燃料化)'!K49+'施設資源化量内訳(セメント)'!K49+'施設資源化量内訳(資源化等)'!K49</f>
        <v>0</v>
      </c>
      <c r="BR49" s="52" t="n">
        <f aca="false">'施設資源化量内訳(焼却)'!L49+'施設資源化量内訳(粗大)'!L49+'施設資源化量内訳(堆肥化)'!L49+'施設資源化量内訳(飼料化)'!L49+'施設資源化量内訳(メタン化)'!L49+'施設資源化量内訳(燃料化)'!L49+'施設資源化量内訳(セメント)'!L49+'施設資源化量内訳(資源化等)'!L49</f>
        <v>0</v>
      </c>
      <c r="BS49" s="52" t="n">
        <f aca="false">'施設資源化量内訳(焼却)'!M49+'施設資源化量内訳(粗大)'!M49+'施設資源化量内訳(堆肥化)'!M49+'施設資源化量内訳(飼料化)'!M49+'施設資源化量内訳(メタン化)'!M49+'施設資源化量内訳(燃料化)'!M49+'施設資源化量内訳(セメント)'!M49+'施設資源化量内訳(資源化等)'!M49</f>
        <v>0</v>
      </c>
      <c r="BT49" s="52" t="n">
        <f aca="false">'施設資源化量内訳(焼却)'!N49+'施設資源化量内訳(粗大)'!N49+'施設資源化量内訳(堆肥化)'!N49+'施設資源化量内訳(飼料化)'!N49+'施設資源化量内訳(メタン化)'!N49+'施設資源化量内訳(燃料化)'!N49+'施設資源化量内訳(セメント)'!N49+'施設資源化量内訳(資源化等)'!N49</f>
        <v>0</v>
      </c>
      <c r="BU49" s="52" t="n">
        <f aca="false">'施設資源化量内訳(焼却)'!O49+'施設資源化量内訳(粗大)'!O49+'施設資源化量内訳(堆肥化)'!O49+'施設資源化量内訳(飼料化)'!O49+'施設資源化量内訳(メタン化)'!O49+'施設資源化量内訳(燃料化)'!O49+'施設資源化量内訳(セメント)'!O49+'施設資源化量内訳(資源化等)'!O49</f>
        <v>0</v>
      </c>
      <c r="BV49" s="52" t="n">
        <f aca="false">'施設資源化量内訳(焼却)'!P49+'施設資源化量内訳(粗大)'!P49+'施設資源化量内訳(堆肥化)'!P49+'施設資源化量内訳(飼料化)'!P49+'施設資源化量内訳(メタン化)'!P49+'施設資源化量内訳(燃料化)'!P49+'施設資源化量内訳(セメント)'!P49+'施設資源化量内訳(資源化等)'!P49</f>
        <v>0</v>
      </c>
      <c r="BW49" s="52" t="n">
        <f aca="false">'施設資源化量内訳(焼却)'!Q49+'施設資源化量内訳(粗大)'!Q49+'施設資源化量内訳(堆肥化)'!Q49+'施設資源化量内訳(飼料化)'!Q49+'施設資源化量内訳(メタン化)'!Q49+'施設資源化量内訳(燃料化)'!Q49+'施設資源化量内訳(セメント)'!Q49+'施設資源化量内訳(資源化等)'!Q49</f>
        <v>0</v>
      </c>
      <c r="BX49" s="52" t="n">
        <f aca="false">'施設資源化量内訳(焼却)'!R49+'施設資源化量内訳(粗大)'!R49+'施設資源化量内訳(堆肥化)'!R49+'施設資源化量内訳(飼料化)'!R49+'施設資源化量内訳(メタン化)'!R49+'施設資源化量内訳(燃料化)'!R49+'施設資源化量内訳(セメント)'!R49+'施設資源化量内訳(資源化等)'!R49</f>
        <v>0</v>
      </c>
      <c r="BY49" s="52" t="n">
        <f aca="false">'施設資源化量内訳(焼却)'!S49+'施設資源化量内訳(粗大)'!S49+'施設資源化量内訳(堆肥化)'!S49+'施設資源化量内訳(飼料化)'!S49+'施設資源化量内訳(メタン化)'!S49+'施設資源化量内訳(燃料化)'!S49+'施設資源化量内訳(セメント)'!S49+'施設資源化量内訳(資源化等)'!S49</f>
        <v>0</v>
      </c>
      <c r="BZ49" s="52" t="n">
        <f aca="false">'施設資源化量内訳(焼却)'!T49+'施設資源化量内訳(粗大)'!T49+'施設資源化量内訳(堆肥化)'!T49+'施設資源化量内訳(飼料化)'!T49+'施設資源化量内訳(メタン化)'!T49+'施設資源化量内訳(燃料化)'!T49+'施設資源化量内訳(セメント)'!T49+'施設資源化量内訳(資源化等)'!T49</f>
        <v>0</v>
      </c>
      <c r="CA49" s="52" t="n">
        <f aca="false">'施設資源化量内訳(焼却)'!U49+'施設資源化量内訳(粗大)'!U49+'施設資源化量内訳(堆肥化)'!U49+'施設資源化量内訳(飼料化)'!U49+'施設資源化量内訳(メタン化)'!U49+'施設資源化量内訳(燃料化)'!U49+'施設資源化量内訳(セメント)'!U49+'施設資源化量内訳(資源化等)'!U49</f>
        <v>0</v>
      </c>
      <c r="CB49" s="52" t="n">
        <f aca="false">'施設資源化量内訳(焼却)'!V49+'施設資源化量内訳(粗大)'!V49+'施設資源化量内訳(堆肥化)'!V49+'施設資源化量内訳(飼料化)'!V49+'施設資源化量内訳(メタン化)'!V49+'施設資源化量内訳(燃料化)'!V49+'施設資源化量内訳(セメント)'!V49+'施設資源化量内訳(資源化等)'!V49</f>
        <v>0</v>
      </c>
      <c r="CC49" s="52" t="n">
        <f aca="false">'施設資源化量内訳(焼却)'!W49+'施設資源化量内訳(粗大)'!W49+'施設資源化量内訳(堆肥化)'!W49+'施設資源化量内訳(飼料化)'!W49+'施設資源化量内訳(メタン化)'!W49+'施設資源化量内訳(燃料化)'!W49+'施設資源化量内訳(セメント)'!W49+'施設資源化量内訳(資源化等)'!W49</f>
        <v>0</v>
      </c>
      <c r="CD49" s="52" t="n">
        <f aca="false">'施設資源化量内訳(焼却)'!X49+'施設資源化量内訳(粗大)'!X49+'施設資源化量内訳(堆肥化)'!X49+'施設資源化量内訳(飼料化)'!X49+'施設資源化量内訳(メタン化)'!X49+'施設資源化量内訳(燃料化)'!X49+'施設資源化量内訳(セメント)'!X49+'施設資源化量内訳(資源化等)'!X49</f>
        <v>0</v>
      </c>
      <c r="CE49" s="52" t="n">
        <f aca="false">'施設資源化量内訳(焼却)'!Y49+'施設資源化量内訳(粗大)'!Y49+'施設資源化量内訳(堆肥化)'!Y49+'施設資源化量内訳(飼料化)'!Y49+'施設資源化量内訳(メタン化)'!Y49+'施設資源化量内訳(燃料化)'!Y49+'施設資源化量内訳(セメント)'!Y49+'施設資源化量内訳(資源化等)'!Y49</f>
        <v>0</v>
      </c>
      <c r="CF49" s="52" t="n">
        <f aca="false">'施設資源化量内訳(焼却)'!Z49+'施設資源化量内訳(粗大)'!Z49+'施設資源化量内訳(堆肥化)'!Z49+'施設資源化量内訳(飼料化)'!Z49+'施設資源化量内訳(メタン化)'!Z49+'施設資源化量内訳(燃料化)'!Z49+'施設資源化量内訳(セメント)'!Z49+'施設資源化量内訳(資源化等)'!Z49</f>
        <v>0</v>
      </c>
      <c r="CG49" s="52" t="n">
        <f aca="false">'施設資源化量内訳(焼却)'!AA49+'施設資源化量内訳(粗大)'!AA49+'施設資源化量内訳(堆肥化)'!AA49+'施設資源化量内訳(飼料化)'!AA49+'施設資源化量内訳(メタン化)'!AA49+'施設資源化量内訳(燃料化)'!AA49+'施設資源化量内訳(セメント)'!AA49+'施設資源化量内訳(資源化等)'!AA49</f>
        <v>0</v>
      </c>
      <c r="CH49" s="52" t="n">
        <f aca="false">'施設資源化量内訳(焼却)'!AB49+'施設資源化量内訳(粗大)'!AB49+'施設資源化量内訳(堆肥化)'!AB49+'施設資源化量内訳(飼料化)'!AB49+'施設資源化量内訳(メタン化)'!AB49+'施設資源化量内訳(燃料化)'!AB49+'施設資源化量内訳(セメント)'!AB49+'施設資源化量内訳(資源化等)'!AB49</f>
        <v>0</v>
      </c>
      <c r="CI49" s="52" t="n">
        <f aca="false">'施設資源化量内訳(焼却)'!AC49+'施設資源化量内訳(粗大)'!AC49+'施設資源化量内訳(堆肥化)'!AC49+'施設資源化量内訳(飼料化)'!AC49+'施設資源化量内訳(メタン化)'!AC49+'施設資源化量内訳(燃料化)'!AC49+'施設資源化量内訳(セメント)'!AC49+'施設資源化量内訳(資源化等)'!AC49</f>
        <v>0</v>
      </c>
      <c r="CJ49" s="52" t="n">
        <f aca="false">'施設資源化量内訳(焼却)'!AD49+'施設資源化量内訳(粗大)'!AD49+'施設資源化量内訳(堆肥化)'!AD49+'施設資源化量内訳(飼料化)'!AD49+'施設資源化量内訳(メタン化)'!AD49+'施設資源化量内訳(燃料化)'!AD49+'施設資源化量内訳(セメント)'!AD49+'施設資源化量内訳(資源化等)'!AD49</f>
        <v>0</v>
      </c>
      <c r="CK49" s="52" t="n">
        <f aca="false">'施設資源化量内訳(焼却)'!AE49+'施設資源化量内訳(粗大)'!AE49+'施設資源化量内訳(堆肥化)'!AE49+'施設資源化量内訳(飼料化)'!AE49+'施設資源化量内訳(メタン化)'!AE49+'施設資源化量内訳(燃料化)'!AE49+'施設資源化量内訳(セメント)'!AE49+'施設資源化量内訳(資源化等)'!AE49</f>
        <v>0</v>
      </c>
      <c r="CL49" s="52" t="n">
        <f aca="false">'施設資源化量内訳(焼却)'!AF49+'施設資源化量内訳(粗大)'!AF49+'施設資源化量内訳(堆肥化)'!AF49+'施設資源化量内訳(飼料化)'!AF49+'施設資源化量内訳(メタン化)'!AF49+'施設資源化量内訳(燃料化)'!AF49+'施設資源化量内訳(セメント)'!AF49+'施設資源化量内訳(資源化等)'!AF49</f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F50)</f>
        <v>0</v>
      </c>
      <c r="E50" s="24" t="n">
        <f aca="false">AH50+BK50</f>
        <v>0</v>
      </c>
      <c r="F50" s="24" t="n">
        <f aca="false">AI50+BL50</f>
        <v>0</v>
      </c>
      <c r="G50" s="24" t="n">
        <f aca="false">AJ50+BM50</f>
        <v>0</v>
      </c>
      <c r="H50" s="24" t="n">
        <f aca="false">AK50+BN50</f>
        <v>0</v>
      </c>
      <c r="I50" s="24" t="n">
        <f aca="false">AL50+BO50</f>
        <v>0</v>
      </c>
      <c r="J50" s="24" t="n">
        <f aca="false">AM50+BP50</f>
        <v>0</v>
      </c>
      <c r="K50" s="24" t="n">
        <f aca="false">AN50+BQ50</f>
        <v>0</v>
      </c>
      <c r="L50" s="24" t="n">
        <f aca="false">AO50+BR50</f>
        <v>0</v>
      </c>
      <c r="M50" s="24" t="n">
        <f aca="false">AP50+BS50</f>
        <v>0</v>
      </c>
      <c r="N50" s="24" t="n">
        <f aca="false">AQ50+BT50</f>
        <v>0</v>
      </c>
      <c r="O50" s="24" t="n">
        <f aca="false">AR50+BU50</f>
        <v>0</v>
      </c>
      <c r="P50" s="24" t="n">
        <f aca="false">AS50+BV50</f>
        <v>0</v>
      </c>
      <c r="Q50" s="24" t="n">
        <f aca="false">AT50+BW50</f>
        <v>0</v>
      </c>
      <c r="R50" s="24" t="n">
        <f aca="false">AU50+BX50</f>
        <v>0</v>
      </c>
      <c r="S50" s="24" t="n">
        <f aca="false">AV50+BY50</f>
        <v>0</v>
      </c>
      <c r="T50" s="24" t="n">
        <f aca="false">AW50+BZ50</f>
        <v>0</v>
      </c>
      <c r="U50" s="24" t="n">
        <f aca="false">AX50+CA50</f>
        <v>0</v>
      </c>
      <c r="V50" s="24" t="n">
        <f aca="false">AY50+CB50</f>
        <v>0</v>
      </c>
      <c r="W50" s="24" t="n">
        <f aca="false">AZ50+CC50</f>
        <v>0</v>
      </c>
      <c r="X50" s="24" t="n">
        <f aca="false">BA50+CD50</f>
        <v>0</v>
      </c>
      <c r="Y50" s="24" t="n">
        <f aca="false">BB50+CE50</f>
        <v>0</v>
      </c>
      <c r="Z50" s="24" t="n">
        <f aca="false">BC50+CF50</f>
        <v>0</v>
      </c>
      <c r="AA50" s="24" t="n">
        <f aca="false">BD50+CG50</f>
        <v>0</v>
      </c>
      <c r="AB50" s="24" t="n">
        <f aca="false">BE50+CH50</f>
        <v>0</v>
      </c>
      <c r="AC50" s="24" t="n">
        <f aca="false">BF50+CI50</f>
        <v>0</v>
      </c>
      <c r="AD50" s="24" t="n">
        <f aca="false">BG50+CJ50</f>
        <v>0</v>
      </c>
      <c r="AE50" s="24" t="n">
        <f aca="false">BH50+CK50</f>
        <v>0</v>
      </c>
      <c r="AF50" s="24" t="n">
        <f aca="false">BI50+CL50</f>
        <v>0</v>
      </c>
      <c r="AG50" s="24" t="n">
        <f aca="false">SUM(AH50:BI50)</f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51" t="n">
        <f aca="false">SUM(BK50:CL50)</f>
        <v>0</v>
      </c>
      <c r="BK50" s="52" t="n">
        <f aca="false">'施設資源化量内訳(焼却)'!E50+'施設資源化量内訳(粗大)'!E50+'施設資源化量内訳(堆肥化)'!E50+'施設資源化量内訳(飼料化)'!E50+'施設資源化量内訳(メタン化)'!E50+'施設資源化量内訳(燃料化)'!E50+'施設資源化量内訳(セメント)'!E50+'施設資源化量内訳(資源化等)'!E50</f>
        <v>0</v>
      </c>
      <c r="BL50" s="52" t="n">
        <f aca="false">'施設資源化量内訳(焼却)'!F50+'施設資源化量内訳(粗大)'!F50+'施設資源化量内訳(堆肥化)'!F50+'施設資源化量内訳(飼料化)'!F50+'施設資源化量内訳(メタン化)'!F50+'施設資源化量内訳(燃料化)'!F50+'施設資源化量内訳(セメント)'!F50+'施設資源化量内訳(資源化等)'!F50</f>
        <v>0</v>
      </c>
      <c r="BM50" s="52" t="n">
        <f aca="false">'施設資源化量内訳(焼却)'!G50+'施設資源化量内訳(粗大)'!G50+'施設資源化量内訳(堆肥化)'!G50+'施設資源化量内訳(飼料化)'!G50+'施設資源化量内訳(メタン化)'!G50+'施設資源化量内訳(燃料化)'!G50+'施設資源化量内訳(セメント)'!G50+'施設資源化量内訳(資源化等)'!G50</f>
        <v>0</v>
      </c>
      <c r="BN50" s="52" t="n">
        <f aca="false">'施設資源化量内訳(焼却)'!H50+'施設資源化量内訳(粗大)'!H50+'施設資源化量内訳(堆肥化)'!H50+'施設資源化量内訳(飼料化)'!H50+'施設資源化量内訳(メタン化)'!H50+'施設資源化量内訳(燃料化)'!H50+'施設資源化量内訳(セメント)'!H50+'施設資源化量内訳(資源化等)'!H50</f>
        <v>0</v>
      </c>
      <c r="BO50" s="52" t="n">
        <f aca="false">'施設資源化量内訳(焼却)'!I50+'施設資源化量内訳(粗大)'!I50+'施設資源化量内訳(堆肥化)'!I50+'施設資源化量内訳(飼料化)'!I50+'施設資源化量内訳(メタン化)'!I50+'施設資源化量内訳(燃料化)'!I50+'施設資源化量内訳(セメント)'!I50+'施設資源化量内訳(資源化等)'!I50</f>
        <v>0</v>
      </c>
      <c r="BP50" s="52" t="n">
        <f aca="false">'施設資源化量内訳(焼却)'!J50+'施設資源化量内訳(粗大)'!J50+'施設資源化量内訳(堆肥化)'!J50+'施設資源化量内訳(飼料化)'!J50+'施設資源化量内訳(メタン化)'!J50+'施設資源化量内訳(燃料化)'!J50+'施設資源化量内訳(セメント)'!J50+'施設資源化量内訳(資源化等)'!J50</f>
        <v>0</v>
      </c>
      <c r="BQ50" s="52" t="n">
        <f aca="false">'施設資源化量内訳(焼却)'!K50+'施設資源化量内訳(粗大)'!K50+'施設資源化量内訳(堆肥化)'!K50+'施設資源化量内訳(飼料化)'!K50+'施設資源化量内訳(メタン化)'!K50+'施設資源化量内訳(燃料化)'!K50+'施設資源化量内訳(セメント)'!K50+'施設資源化量内訳(資源化等)'!K50</f>
        <v>0</v>
      </c>
      <c r="BR50" s="52" t="n">
        <f aca="false">'施設資源化量内訳(焼却)'!L50+'施設資源化量内訳(粗大)'!L50+'施設資源化量内訳(堆肥化)'!L50+'施設資源化量内訳(飼料化)'!L50+'施設資源化量内訳(メタン化)'!L50+'施設資源化量内訳(燃料化)'!L50+'施設資源化量内訳(セメント)'!L50+'施設資源化量内訳(資源化等)'!L50</f>
        <v>0</v>
      </c>
      <c r="BS50" s="52" t="n">
        <f aca="false">'施設資源化量内訳(焼却)'!M50+'施設資源化量内訳(粗大)'!M50+'施設資源化量内訳(堆肥化)'!M50+'施設資源化量内訳(飼料化)'!M50+'施設資源化量内訳(メタン化)'!M50+'施設資源化量内訳(燃料化)'!M50+'施設資源化量内訳(セメント)'!M50+'施設資源化量内訳(資源化等)'!M50</f>
        <v>0</v>
      </c>
      <c r="BT50" s="52" t="n">
        <f aca="false">'施設資源化量内訳(焼却)'!N50+'施設資源化量内訳(粗大)'!N50+'施設資源化量内訳(堆肥化)'!N50+'施設資源化量内訳(飼料化)'!N50+'施設資源化量内訳(メタン化)'!N50+'施設資源化量内訳(燃料化)'!N50+'施設資源化量内訳(セメント)'!N50+'施設資源化量内訳(資源化等)'!N50</f>
        <v>0</v>
      </c>
      <c r="BU50" s="52" t="n">
        <f aca="false">'施設資源化量内訳(焼却)'!O50+'施設資源化量内訳(粗大)'!O50+'施設資源化量内訳(堆肥化)'!O50+'施設資源化量内訳(飼料化)'!O50+'施設資源化量内訳(メタン化)'!O50+'施設資源化量内訳(燃料化)'!O50+'施設資源化量内訳(セメント)'!O50+'施設資源化量内訳(資源化等)'!O50</f>
        <v>0</v>
      </c>
      <c r="BV50" s="52" t="n">
        <f aca="false">'施設資源化量内訳(焼却)'!P50+'施設資源化量内訳(粗大)'!P50+'施設資源化量内訳(堆肥化)'!P50+'施設資源化量内訳(飼料化)'!P50+'施設資源化量内訳(メタン化)'!P50+'施設資源化量内訳(燃料化)'!P50+'施設資源化量内訳(セメント)'!P50+'施設資源化量内訳(資源化等)'!P50</f>
        <v>0</v>
      </c>
      <c r="BW50" s="52" t="n">
        <f aca="false">'施設資源化量内訳(焼却)'!Q50+'施設資源化量内訳(粗大)'!Q50+'施設資源化量内訳(堆肥化)'!Q50+'施設資源化量内訳(飼料化)'!Q50+'施設資源化量内訳(メタン化)'!Q50+'施設資源化量内訳(燃料化)'!Q50+'施設資源化量内訳(セメント)'!Q50+'施設資源化量内訳(資源化等)'!Q50</f>
        <v>0</v>
      </c>
      <c r="BX50" s="52" t="n">
        <f aca="false">'施設資源化量内訳(焼却)'!R50+'施設資源化量内訳(粗大)'!R50+'施設資源化量内訳(堆肥化)'!R50+'施設資源化量内訳(飼料化)'!R50+'施設資源化量内訳(メタン化)'!R50+'施設資源化量内訳(燃料化)'!R50+'施設資源化量内訳(セメント)'!R50+'施設資源化量内訳(資源化等)'!R50</f>
        <v>0</v>
      </c>
      <c r="BY50" s="52" t="n">
        <f aca="false">'施設資源化量内訳(焼却)'!S50+'施設資源化量内訳(粗大)'!S50+'施設資源化量内訳(堆肥化)'!S50+'施設資源化量内訳(飼料化)'!S50+'施設資源化量内訳(メタン化)'!S50+'施設資源化量内訳(燃料化)'!S50+'施設資源化量内訳(セメント)'!S50+'施設資源化量内訳(資源化等)'!S50</f>
        <v>0</v>
      </c>
      <c r="BZ50" s="52" t="n">
        <f aca="false">'施設資源化量内訳(焼却)'!T50+'施設資源化量内訳(粗大)'!T50+'施設資源化量内訳(堆肥化)'!T50+'施設資源化量内訳(飼料化)'!T50+'施設資源化量内訳(メタン化)'!T50+'施設資源化量内訳(燃料化)'!T50+'施設資源化量内訳(セメント)'!T50+'施設資源化量内訳(資源化等)'!T50</f>
        <v>0</v>
      </c>
      <c r="CA50" s="52" t="n">
        <f aca="false">'施設資源化量内訳(焼却)'!U50+'施設資源化量内訳(粗大)'!U50+'施設資源化量内訳(堆肥化)'!U50+'施設資源化量内訳(飼料化)'!U50+'施設資源化量内訳(メタン化)'!U50+'施設資源化量内訳(燃料化)'!U50+'施設資源化量内訳(セメント)'!U50+'施設資源化量内訳(資源化等)'!U50</f>
        <v>0</v>
      </c>
      <c r="CB50" s="52" t="n">
        <f aca="false">'施設資源化量内訳(焼却)'!V50+'施設資源化量内訳(粗大)'!V50+'施設資源化量内訳(堆肥化)'!V50+'施設資源化量内訳(飼料化)'!V50+'施設資源化量内訳(メタン化)'!V50+'施設資源化量内訳(燃料化)'!V50+'施設資源化量内訳(セメント)'!V50+'施設資源化量内訳(資源化等)'!V50</f>
        <v>0</v>
      </c>
      <c r="CC50" s="52" t="n">
        <f aca="false">'施設資源化量内訳(焼却)'!W50+'施設資源化量内訳(粗大)'!W50+'施設資源化量内訳(堆肥化)'!W50+'施設資源化量内訳(飼料化)'!W50+'施設資源化量内訳(メタン化)'!W50+'施設資源化量内訳(燃料化)'!W50+'施設資源化量内訳(セメント)'!W50+'施設資源化量内訳(資源化等)'!W50</f>
        <v>0</v>
      </c>
      <c r="CD50" s="52" t="n">
        <f aca="false">'施設資源化量内訳(焼却)'!X50+'施設資源化量内訳(粗大)'!X50+'施設資源化量内訳(堆肥化)'!X50+'施設資源化量内訳(飼料化)'!X50+'施設資源化量内訳(メタン化)'!X50+'施設資源化量内訳(燃料化)'!X50+'施設資源化量内訳(セメント)'!X50+'施設資源化量内訳(資源化等)'!X50</f>
        <v>0</v>
      </c>
      <c r="CE50" s="52" t="n">
        <f aca="false">'施設資源化量内訳(焼却)'!Y50+'施設資源化量内訳(粗大)'!Y50+'施設資源化量内訳(堆肥化)'!Y50+'施設資源化量内訳(飼料化)'!Y50+'施設資源化量内訳(メタン化)'!Y50+'施設資源化量内訳(燃料化)'!Y50+'施設資源化量内訳(セメント)'!Y50+'施設資源化量内訳(資源化等)'!Y50</f>
        <v>0</v>
      </c>
      <c r="CF50" s="52" t="n">
        <f aca="false">'施設資源化量内訳(焼却)'!Z50+'施設資源化量内訳(粗大)'!Z50+'施設資源化量内訳(堆肥化)'!Z50+'施設資源化量内訳(飼料化)'!Z50+'施設資源化量内訳(メタン化)'!Z50+'施設資源化量内訳(燃料化)'!Z50+'施設資源化量内訳(セメント)'!Z50+'施設資源化量内訳(資源化等)'!Z50</f>
        <v>0</v>
      </c>
      <c r="CG50" s="52" t="n">
        <f aca="false">'施設資源化量内訳(焼却)'!AA50+'施設資源化量内訳(粗大)'!AA50+'施設資源化量内訳(堆肥化)'!AA50+'施設資源化量内訳(飼料化)'!AA50+'施設資源化量内訳(メタン化)'!AA50+'施設資源化量内訳(燃料化)'!AA50+'施設資源化量内訳(セメント)'!AA50+'施設資源化量内訳(資源化等)'!AA50</f>
        <v>0</v>
      </c>
      <c r="CH50" s="52" t="n">
        <f aca="false">'施設資源化量内訳(焼却)'!AB50+'施設資源化量内訳(粗大)'!AB50+'施設資源化量内訳(堆肥化)'!AB50+'施設資源化量内訳(飼料化)'!AB50+'施設資源化量内訳(メタン化)'!AB50+'施設資源化量内訳(燃料化)'!AB50+'施設資源化量内訳(セメント)'!AB50+'施設資源化量内訳(資源化等)'!AB50</f>
        <v>0</v>
      </c>
      <c r="CI50" s="52" t="n">
        <f aca="false">'施設資源化量内訳(焼却)'!AC50+'施設資源化量内訳(粗大)'!AC50+'施設資源化量内訳(堆肥化)'!AC50+'施設資源化量内訳(飼料化)'!AC50+'施設資源化量内訳(メタン化)'!AC50+'施設資源化量内訳(燃料化)'!AC50+'施設資源化量内訳(セメント)'!AC50+'施設資源化量内訳(資源化等)'!AC50</f>
        <v>0</v>
      </c>
      <c r="CJ50" s="52" t="n">
        <f aca="false">'施設資源化量内訳(焼却)'!AD50+'施設資源化量内訳(粗大)'!AD50+'施設資源化量内訳(堆肥化)'!AD50+'施設資源化量内訳(飼料化)'!AD50+'施設資源化量内訳(メタン化)'!AD50+'施設資源化量内訳(燃料化)'!AD50+'施設資源化量内訳(セメント)'!AD50+'施設資源化量内訳(資源化等)'!AD50</f>
        <v>0</v>
      </c>
      <c r="CK50" s="52" t="n">
        <f aca="false">'施設資源化量内訳(焼却)'!AE50+'施設資源化量内訳(粗大)'!AE50+'施設資源化量内訳(堆肥化)'!AE50+'施設資源化量内訳(飼料化)'!AE50+'施設資源化量内訳(メタン化)'!AE50+'施設資源化量内訳(燃料化)'!AE50+'施設資源化量内訳(セメント)'!AE50+'施設資源化量内訳(資源化等)'!AE50</f>
        <v>0</v>
      </c>
      <c r="CL50" s="52" t="n">
        <f aca="false">'施設資源化量内訳(焼却)'!AF50+'施設資源化量内訳(粗大)'!AF50+'施設資源化量内訳(堆肥化)'!AF50+'施設資源化量内訳(飼料化)'!AF50+'施設資源化量内訳(メタン化)'!AF50+'施設資源化量内訳(燃料化)'!AF50+'施設資源化量内訳(セメント)'!AF50+'施設資源化量内訳(資源化等)'!AF50</f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F51)</f>
        <v>0</v>
      </c>
      <c r="E51" s="24" t="n">
        <f aca="false">AH51+BK51</f>
        <v>0</v>
      </c>
      <c r="F51" s="24" t="n">
        <f aca="false">AI51+BL51</f>
        <v>0</v>
      </c>
      <c r="G51" s="24" t="n">
        <f aca="false">AJ51+BM51</f>
        <v>0</v>
      </c>
      <c r="H51" s="24" t="n">
        <f aca="false">AK51+BN51</f>
        <v>0</v>
      </c>
      <c r="I51" s="24" t="n">
        <f aca="false">AL51+BO51</f>
        <v>0</v>
      </c>
      <c r="J51" s="24" t="n">
        <f aca="false">AM51+BP51</f>
        <v>0</v>
      </c>
      <c r="K51" s="24" t="n">
        <f aca="false">AN51+BQ51</f>
        <v>0</v>
      </c>
      <c r="L51" s="24" t="n">
        <f aca="false">AO51+BR51</f>
        <v>0</v>
      </c>
      <c r="M51" s="24" t="n">
        <f aca="false">AP51+BS51</f>
        <v>0</v>
      </c>
      <c r="N51" s="24" t="n">
        <f aca="false">AQ51+BT51</f>
        <v>0</v>
      </c>
      <c r="O51" s="24" t="n">
        <f aca="false">AR51+BU51</f>
        <v>0</v>
      </c>
      <c r="P51" s="24" t="n">
        <f aca="false">AS51+BV51</f>
        <v>0</v>
      </c>
      <c r="Q51" s="24" t="n">
        <f aca="false">AT51+BW51</f>
        <v>0</v>
      </c>
      <c r="R51" s="24" t="n">
        <f aca="false">AU51+BX51</f>
        <v>0</v>
      </c>
      <c r="S51" s="24" t="n">
        <f aca="false">AV51+BY51</f>
        <v>0</v>
      </c>
      <c r="T51" s="24" t="n">
        <f aca="false">AW51+BZ51</f>
        <v>0</v>
      </c>
      <c r="U51" s="24" t="n">
        <f aca="false">AX51+CA51</f>
        <v>0</v>
      </c>
      <c r="V51" s="24" t="n">
        <f aca="false">AY51+CB51</f>
        <v>0</v>
      </c>
      <c r="W51" s="24" t="n">
        <f aca="false">AZ51+CC51</f>
        <v>0</v>
      </c>
      <c r="X51" s="24" t="n">
        <f aca="false">BA51+CD51</f>
        <v>0</v>
      </c>
      <c r="Y51" s="24" t="n">
        <f aca="false">BB51+CE51</f>
        <v>0</v>
      </c>
      <c r="Z51" s="24" t="n">
        <f aca="false">BC51+CF51</f>
        <v>0</v>
      </c>
      <c r="AA51" s="24" t="n">
        <f aca="false">BD51+CG51</f>
        <v>0</v>
      </c>
      <c r="AB51" s="24" t="n">
        <f aca="false">BE51+CH51</f>
        <v>0</v>
      </c>
      <c r="AC51" s="24" t="n">
        <f aca="false">BF51+CI51</f>
        <v>0</v>
      </c>
      <c r="AD51" s="24" t="n">
        <f aca="false">BG51+CJ51</f>
        <v>0</v>
      </c>
      <c r="AE51" s="24" t="n">
        <f aca="false">BH51+CK51</f>
        <v>0</v>
      </c>
      <c r="AF51" s="24" t="n">
        <f aca="false">BI51+CL51</f>
        <v>0</v>
      </c>
      <c r="AG51" s="24" t="n">
        <f aca="false">SUM(AH51:BI51)</f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51" t="n">
        <f aca="false">SUM(BK51:CL51)</f>
        <v>0</v>
      </c>
      <c r="BK51" s="52" t="n">
        <f aca="false">'施設資源化量内訳(焼却)'!E51+'施設資源化量内訳(粗大)'!E51+'施設資源化量内訳(堆肥化)'!E51+'施設資源化量内訳(飼料化)'!E51+'施設資源化量内訳(メタン化)'!E51+'施設資源化量内訳(燃料化)'!E51+'施設資源化量内訳(セメント)'!E51+'施設資源化量内訳(資源化等)'!E51</f>
        <v>0</v>
      </c>
      <c r="BL51" s="52" t="n">
        <f aca="false">'施設資源化量内訳(焼却)'!F51+'施設資源化量内訳(粗大)'!F51+'施設資源化量内訳(堆肥化)'!F51+'施設資源化量内訳(飼料化)'!F51+'施設資源化量内訳(メタン化)'!F51+'施設資源化量内訳(燃料化)'!F51+'施設資源化量内訳(セメント)'!F51+'施設資源化量内訳(資源化等)'!F51</f>
        <v>0</v>
      </c>
      <c r="BM51" s="52" t="n">
        <f aca="false">'施設資源化量内訳(焼却)'!G51+'施設資源化量内訳(粗大)'!G51+'施設資源化量内訳(堆肥化)'!G51+'施設資源化量内訳(飼料化)'!G51+'施設資源化量内訳(メタン化)'!G51+'施設資源化量内訳(燃料化)'!G51+'施設資源化量内訳(セメント)'!G51+'施設資源化量内訳(資源化等)'!G51</f>
        <v>0</v>
      </c>
      <c r="BN51" s="52" t="n">
        <f aca="false">'施設資源化量内訳(焼却)'!H51+'施設資源化量内訳(粗大)'!H51+'施設資源化量内訳(堆肥化)'!H51+'施設資源化量内訳(飼料化)'!H51+'施設資源化量内訳(メタン化)'!H51+'施設資源化量内訳(燃料化)'!H51+'施設資源化量内訳(セメント)'!H51+'施設資源化量内訳(資源化等)'!H51</f>
        <v>0</v>
      </c>
      <c r="BO51" s="52" t="n">
        <f aca="false">'施設資源化量内訳(焼却)'!I51+'施設資源化量内訳(粗大)'!I51+'施設資源化量内訳(堆肥化)'!I51+'施設資源化量内訳(飼料化)'!I51+'施設資源化量内訳(メタン化)'!I51+'施設資源化量内訳(燃料化)'!I51+'施設資源化量内訳(セメント)'!I51+'施設資源化量内訳(資源化等)'!I51</f>
        <v>0</v>
      </c>
      <c r="BP51" s="52" t="n">
        <f aca="false">'施設資源化量内訳(焼却)'!J51+'施設資源化量内訳(粗大)'!J51+'施設資源化量内訳(堆肥化)'!J51+'施設資源化量内訳(飼料化)'!J51+'施設資源化量内訳(メタン化)'!J51+'施設資源化量内訳(燃料化)'!J51+'施設資源化量内訳(セメント)'!J51+'施設資源化量内訳(資源化等)'!J51</f>
        <v>0</v>
      </c>
      <c r="BQ51" s="52" t="n">
        <f aca="false">'施設資源化量内訳(焼却)'!K51+'施設資源化量内訳(粗大)'!K51+'施設資源化量内訳(堆肥化)'!K51+'施設資源化量内訳(飼料化)'!K51+'施設資源化量内訳(メタン化)'!K51+'施設資源化量内訳(燃料化)'!K51+'施設資源化量内訳(セメント)'!K51+'施設資源化量内訳(資源化等)'!K51</f>
        <v>0</v>
      </c>
      <c r="BR51" s="52" t="n">
        <f aca="false">'施設資源化量内訳(焼却)'!L51+'施設資源化量内訳(粗大)'!L51+'施設資源化量内訳(堆肥化)'!L51+'施設資源化量内訳(飼料化)'!L51+'施設資源化量内訳(メタン化)'!L51+'施設資源化量内訳(燃料化)'!L51+'施設資源化量内訳(セメント)'!L51+'施設資源化量内訳(資源化等)'!L51</f>
        <v>0</v>
      </c>
      <c r="BS51" s="52" t="n">
        <f aca="false">'施設資源化量内訳(焼却)'!M51+'施設資源化量内訳(粗大)'!M51+'施設資源化量内訳(堆肥化)'!M51+'施設資源化量内訳(飼料化)'!M51+'施設資源化量内訳(メタン化)'!M51+'施設資源化量内訳(燃料化)'!M51+'施設資源化量内訳(セメント)'!M51+'施設資源化量内訳(資源化等)'!M51</f>
        <v>0</v>
      </c>
      <c r="BT51" s="52" t="n">
        <f aca="false">'施設資源化量内訳(焼却)'!N51+'施設資源化量内訳(粗大)'!N51+'施設資源化量内訳(堆肥化)'!N51+'施設資源化量内訳(飼料化)'!N51+'施設資源化量内訳(メタン化)'!N51+'施設資源化量内訳(燃料化)'!N51+'施設資源化量内訳(セメント)'!N51+'施設資源化量内訳(資源化等)'!N51</f>
        <v>0</v>
      </c>
      <c r="BU51" s="52" t="n">
        <f aca="false">'施設資源化量内訳(焼却)'!O51+'施設資源化量内訳(粗大)'!O51+'施設資源化量内訳(堆肥化)'!O51+'施設資源化量内訳(飼料化)'!O51+'施設資源化量内訳(メタン化)'!O51+'施設資源化量内訳(燃料化)'!O51+'施設資源化量内訳(セメント)'!O51+'施設資源化量内訳(資源化等)'!O51</f>
        <v>0</v>
      </c>
      <c r="BV51" s="52" t="n">
        <f aca="false">'施設資源化量内訳(焼却)'!P51+'施設資源化量内訳(粗大)'!P51+'施設資源化量内訳(堆肥化)'!P51+'施設資源化量内訳(飼料化)'!P51+'施設資源化量内訳(メタン化)'!P51+'施設資源化量内訳(燃料化)'!P51+'施設資源化量内訳(セメント)'!P51+'施設資源化量内訳(資源化等)'!P51</f>
        <v>0</v>
      </c>
      <c r="BW51" s="52" t="n">
        <f aca="false">'施設資源化量内訳(焼却)'!Q51+'施設資源化量内訳(粗大)'!Q51+'施設資源化量内訳(堆肥化)'!Q51+'施設資源化量内訳(飼料化)'!Q51+'施設資源化量内訳(メタン化)'!Q51+'施設資源化量内訳(燃料化)'!Q51+'施設資源化量内訳(セメント)'!Q51+'施設資源化量内訳(資源化等)'!Q51</f>
        <v>0</v>
      </c>
      <c r="BX51" s="52" t="n">
        <f aca="false">'施設資源化量内訳(焼却)'!R51+'施設資源化量内訳(粗大)'!R51+'施設資源化量内訳(堆肥化)'!R51+'施設資源化量内訳(飼料化)'!R51+'施設資源化量内訳(メタン化)'!R51+'施設資源化量内訳(燃料化)'!R51+'施設資源化量内訳(セメント)'!R51+'施設資源化量内訳(資源化等)'!R51</f>
        <v>0</v>
      </c>
      <c r="BY51" s="52" t="n">
        <f aca="false">'施設資源化量内訳(焼却)'!S51+'施設資源化量内訳(粗大)'!S51+'施設資源化量内訳(堆肥化)'!S51+'施設資源化量内訳(飼料化)'!S51+'施設資源化量内訳(メタン化)'!S51+'施設資源化量内訳(燃料化)'!S51+'施設資源化量内訳(セメント)'!S51+'施設資源化量内訳(資源化等)'!S51</f>
        <v>0</v>
      </c>
      <c r="BZ51" s="52" t="n">
        <f aca="false">'施設資源化量内訳(焼却)'!T51+'施設資源化量内訳(粗大)'!T51+'施設資源化量内訳(堆肥化)'!T51+'施設資源化量内訳(飼料化)'!T51+'施設資源化量内訳(メタン化)'!T51+'施設資源化量内訳(燃料化)'!T51+'施設資源化量内訳(セメント)'!T51+'施設資源化量内訳(資源化等)'!T51</f>
        <v>0</v>
      </c>
      <c r="CA51" s="52" t="n">
        <f aca="false">'施設資源化量内訳(焼却)'!U51+'施設資源化量内訳(粗大)'!U51+'施設資源化量内訳(堆肥化)'!U51+'施設資源化量内訳(飼料化)'!U51+'施設資源化量内訳(メタン化)'!U51+'施設資源化量内訳(燃料化)'!U51+'施設資源化量内訳(セメント)'!U51+'施設資源化量内訳(資源化等)'!U51</f>
        <v>0</v>
      </c>
      <c r="CB51" s="52" t="n">
        <f aca="false">'施設資源化量内訳(焼却)'!V51+'施設資源化量内訳(粗大)'!V51+'施設資源化量内訳(堆肥化)'!V51+'施設資源化量内訳(飼料化)'!V51+'施設資源化量内訳(メタン化)'!V51+'施設資源化量内訳(燃料化)'!V51+'施設資源化量内訳(セメント)'!V51+'施設資源化量内訳(資源化等)'!V51</f>
        <v>0</v>
      </c>
      <c r="CC51" s="52" t="n">
        <f aca="false">'施設資源化量内訳(焼却)'!W51+'施設資源化量内訳(粗大)'!W51+'施設資源化量内訳(堆肥化)'!W51+'施設資源化量内訳(飼料化)'!W51+'施設資源化量内訳(メタン化)'!W51+'施設資源化量内訳(燃料化)'!W51+'施設資源化量内訳(セメント)'!W51+'施設資源化量内訳(資源化等)'!W51</f>
        <v>0</v>
      </c>
      <c r="CD51" s="52" t="n">
        <f aca="false">'施設資源化量内訳(焼却)'!X51+'施設資源化量内訳(粗大)'!X51+'施設資源化量内訳(堆肥化)'!X51+'施設資源化量内訳(飼料化)'!X51+'施設資源化量内訳(メタン化)'!X51+'施設資源化量内訳(燃料化)'!X51+'施設資源化量内訳(セメント)'!X51+'施設資源化量内訳(資源化等)'!X51</f>
        <v>0</v>
      </c>
      <c r="CE51" s="52" t="n">
        <f aca="false">'施設資源化量内訳(焼却)'!Y51+'施設資源化量内訳(粗大)'!Y51+'施設資源化量内訳(堆肥化)'!Y51+'施設資源化量内訳(飼料化)'!Y51+'施設資源化量内訳(メタン化)'!Y51+'施設資源化量内訳(燃料化)'!Y51+'施設資源化量内訳(セメント)'!Y51+'施設資源化量内訳(資源化等)'!Y51</f>
        <v>0</v>
      </c>
      <c r="CF51" s="52" t="n">
        <f aca="false">'施設資源化量内訳(焼却)'!Z51+'施設資源化量内訳(粗大)'!Z51+'施設資源化量内訳(堆肥化)'!Z51+'施設資源化量内訳(飼料化)'!Z51+'施設資源化量内訳(メタン化)'!Z51+'施設資源化量内訳(燃料化)'!Z51+'施設資源化量内訳(セメント)'!Z51+'施設資源化量内訳(資源化等)'!Z51</f>
        <v>0</v>
      </c>
      <c r="CG51" s="52" t="n">
        <f aca="false">'施設資源化量内訳(焼却)'!AA51+'施設資源化量内訳(粗大)'!AA51+'施設資源化量内訳(堆肥化)'!AA51+'施設資源化量内訳(飼料化)'!AA51+'施設資源化量内訳(メタン化)'!AA51+'施設資源化量内訳(燃料化)'!AA51+'施設資源化量内訳(セメント)'!AA51+'施設資源化量内訳(資源化等)'!AA51</f>
        <v>0</v>
      </c>
      <c r="CH51" s="52" t="n">
        <f aca="false">'施設資源化量内訳(焼却)'!AB51+'施設資源化量内訳(粗大)'!AB51+'施設資源化量内訳(堆肥化)'!AB51+'施設資源化量内訳(飼料化)'!AB51+'施設資源化量内訳(メタン化)'!AB51+'施設資源化量内訳(燃料化)'!AB51+'施設資源化量内訳(セメント)'!AB51+'施設資源化量内訳(資源化等)'!AB51</f>
        <v>0</v>
      </c>
      <c r="CI51" s="52" t="n">
        <f aca="false">'施設資源化量内訳(焼却)'!AC51+'施設資源化量内訳(粗大)'!AC51+'施設資源化量内訳(堆肥化)'!AC51+'施設資源化量内訳(飼料化)'!AC51+'施設資源化量内訳(メタン化)'!AC51+'施設資源化量内訳(燃料化)'!AC51+'施設資源化量内訳(セメント)'!AC51+'施設資源化量内訳(資源化等)'!AC51</f>
        <v>0</v>
      </c>
      <c r="CJ51" s="52" t="n">
        <f aca="false">'施設資源化量内訳(焼却)'!AD51+'施設資源化量内訳(粗大)'!AD51+'施設資源化量内訳(堆肥化)'!AD51+'施設資源化量内訳(飼料化)'!AD51+'施設資源化量内訳(メタン化)'!AD51+'施設資源化量内訳(燃料化)'!AD51+'施設資源化量内訳(セメント)'!AD51+'施設資源化量内訳(資源化等)'!AD51</f>
        <v>0</v>
      </c>
      <c r="CK51" s="52" t="n">
        <f aca="false">'施設資源化量内訳(焼却)'!AE51+'施設資源化量内訳(粗大)'!AE51+'施設資源化量内訳(堆肥化)'!AE51+'施設資源化量内訳(飼料化)'!AE51+'施設資源化量内訳(メタン化)'!AE51+'施設資源化量内訳(燃料化)'!AE51+'施設資源化量内訳(セメント)'!AE51+'施設資源化量内訳(資源化等)'!AE51</f>
        <v>0</v>
      </c>
      <c r="CL51" s="52" t="n">
        <f aca="false">'施設資源化量内訳(焼却)'!AF51+'施設資源化量内訳(粗大)'!AF51+'施設資源化量内訳(堆肥化)'!AF51+'施設資源化量内訳(飼料化)'!AF51+'施設資源化量内訳(メタン化)'!AF51+'施設資源化量内訳(燃料化)'!AF51+'施設資源化量内訳(セメント)'!AF51+'施設資源化量内訳(資源化等)'!AF51</f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F52)</f>
        <v>0</v>
      </c>
      <c r="E52" s="24" t="n">
        <f aca="false">AH52+BK52</f>
        <v>0</v>
      </c>
      <c r="F52" s="24" t="n">
        <f aca="false">AI52+BL52</f>
        <v>0</v>
      </c>
      <c r="G52" s="24" t="n">
        <f aca="false">AJ52+BM52</f>
        <v>0</v>
      </c>
      <c r="H52" s="24" t="n">
        <f aca="false">AK52+BN52</f>
        <v>0</v>
      </c>
      <c r="I52" s="24" t="n">
        <f aca="false">AL52+BO52</f>
        <v>0</v>
      </c>
      <c r="J52" s="24" t="n">
        <f aca="false">AM52+BP52</f>
        <v>0</v>
      </c>
      <c r="K52" s="24" t="n">
        <f aca="false">AN52+BQ52</f>
        <v>0</v>
      </c>
      <c r="L52" s="24" t="n">
        <f aca="false">AO52+BR52</f>
        <v>0</v>
      </c>
      <c r="M52" s="24" t="n">
        <f aca="false">AP52+BS52</f>
        <v>0</v>
      </c>
      <c r="N52" s="24" t="n">
        <f aca="false">AQ52+BT52</f>
        <v>0</v>
      </c>
      <c r="O52" s="24" t="n">
        <f aca="false">AR52+BU52</f>
        <v>0</v>
      </c>
      <c r="P52" s="24" t="n">
        <f aca="false">AS52+BV52</f>
        <v>0</v>
      </c>
      <c r="Q52" s="24" t="n">
        <f aca="false">AT52+BW52</f>
        <v>0</v>
      </c>
      <c r="R52" s="24" t="n">
        <f aca="false">AU52+BX52</f>
        <v>0</v>
      </c>
      <c r="S52" s="24" t="n">
        <f aca="false">AV52+BY52</f>
        <v>0</v>
      </c>
      <c r="T52" s="24" t="n">
        <f aca="false">AW52+BZ52</f>
        <v>0</v>
      </c>
      <c r="U52" s="24" t="n">
        <f aca="false">AX52+CA52</f>
        <v>0</v>
      </c>
      <c r="V52" s="24" t="n">
        <f aca="false">AY52+CB52</f>
        <v>0</v>
      </c>
      <c r="W52" s="24" t="n">
        <f aca="false">AZ52+CC52</f>
        <v>0</v>
      </c>
      <c r="X52" s="24" t="n">
        <f aca="false">BA52+CD52</f>
        <v>0</v>
      </c>
      <c r="Y52" s="24" t="n">
        <f aca="false">BB52+CE52</f>
        <v>0</v>
      </c>
      <c r="Z52" s="24" t="n">
        <f aca="false">BC52+CF52</f>
        <v>0</v>
      </c>
      <c r="AA52" s="24" t="n">
        <f aca="false">BD52+CG52</f>
        <v>0</v>
      </c>
      <c r="AB52" s="24" t="n">
        <f aca="false">BE52+CH52</f>
        <v>0</v>
      </c>
      <c r="AC52" s="24" t="n">
        <f aca="false">BF52+CI52</f>
        <v>0</v>
      </c>
      <c r="AD52" s="24" t="n">
        <f aca="false">BG52+CJ52</f>
        <v>0</v>
      </c>
      <c r="AE52" s="24" t="n">
        <f aca="false">BH52+CK52</f>
        <v>0</v>
      </c>
      <c r="AF52" s="24" t="n">
        <f aca="false">BI52+CL52</f>
        <v>0</v>
      </c>
      <c r="AG52" s="24" t="n">
        <f aca="false">SUM(AH52:BI52)</f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51" t="n">
        <f aca="false">SUM(BK52:CL52)</f>
        <v>0</v>
      </c>
      <c r="BK52" s="52" t="n">
        <f aca="false">'施設資源化量内訳(焼却)'!E52+'施設資源化量内訳(粗大)'!E52+'施設資源化量内訳(堆肥化)'!E52+'施設資源化量内訳(飼料化)'!E52+'施設資源化量内訳(メタン化)'!E52+'施設資源化量内訳(燃料化)'!E52+'施設資源化量内訳(セメント)'!E52+'施設資源化量内訳(資源化等)'!E52</f>
        <v>0</v>
      </c>
      <c r="BL52" s="52" t="n">
        <f aca="false">'施設資源化量内訳(焼却)'!F52+'施設資源化量内訳(粗大)'!F52+'施設資源化量内訳(堆肥化)'!F52+'施設資源化量内訳(飼料化)'!F52+'施設資源化量内訳(メタン化)'!F52+'施設資源化量内訳(燃料化)'!F52+'施設資源化量内訳(セメント)'!F52+'施設資源化量内訳(資源化等)'!F52</f>
        <v>0</v>
      </c>
      <c r="BM52" s="52" t="n">
        <f aca="false">'施設資源化量内訳(焼却)'!G52+'施設資源化量内訳(粗大)'!G52+'施設資源化量内訳(堆肥化)'!G52+'施設資源化量内訳(飼料化)'!G52+'施設資源化量内訳(メタン化)'!G52+'施設資源化量内訳(燃料化)'!G52+'施設資源化量内訳(セメント)'!G52+'施設資源化量内訳(資源化等)'!G52</f>
        <v>0</v>
      </c>
      <c r="BN52" s="52" t="n">
        <f aca="false">'施設資源化量内訳(焼却)'!H52+'施設資源化量内訳(粗大)'!H52+'施設資源化量内訳(堆肥化)'!H52+'施設資源化量内訳(飼料化)'!H52+'施設資源化量内訳(メタン化)'!H52+'施設資源化量内訳(燃料化)'!H52+'施設資源化量内訳(セメント)'!H52+'施設資源化量内訳(資源化等)'!H52</f>
        <v>0</v>
      </c>
      <c r="BO52" s="52" t="n">
        <f aca="false">'施設資源化量内訳(焼却)'!I52+'施設資源化量内訳(粗大)'!I52+'施設資源化量内訳(堆肥化)'!I52+'施設資源化量内訳(飼料化)'!I52+'施設資源化量内訳(メタン化)'!I52+'施設資源化量内訳(燃料化)'!I52+'施設資源化量内訳(セメント)'!I52+'施設資源化量内訳(資源化等)'!I52</f>
        <v>0</v>
      </c>
      <c r="BP52" s="52" t="n">
        <f aca="false">'施設資源化量内訳(焼却)'!J52+'施設資源化量内訳(粗大)'!J52+'施設資源化量内訳(堆肥化)'!J52+'施設資源化量内訳(飼料化)'!J52+'施設資源化量内訳(メタン化)'!J52+'施設資源化量内訳(燃料化)'!J52+'施設資源化量内訳(セメント)'!J52+'施設資源化量内訳(資源化等)'!J52</f>
        <v>0</v>
      </c>
      <c r="BQ52" s="52" t="n">
        <f aca="false">'施設資源化量内訳(焼却)'!K52+'施設資源化量内訳(粗大)'!K52+'施設資源化量内訳(堆肥化)'!K52+'施設資源化量内訳(飼料化)'!K52+'施設資源化量内訳(メタン化)'!K52+'施設資源化量内訳(燃料化)'!K52+'施設資源化量内訳(セメント)'!K52+'施設資源化量内訳(資源化等)'!K52</f>
        <v>0</v>
      </c>
      <c r="BR52" s="52" t="n">
        <f aca="false">'施設資源化量内訳(焼却)'!L52+'施設資源化量内訳(粗大)'!L52+'施設資源化量内訳(堆肥化)'!L52+'施設資源化量内訳(飼料化)'!L52+'施設資源化量内訳(メタン化)'!L52+'施設資源化量内訳(燃料化)'!L52+'施設資源化量内訳(セメント)'!L52+'施設資源化量内訳(資源化等)'!L52</f>
        <v>0</v>
      </c>
      <c r="BS52" s="52" t="n">
        <f aca="false">'施設資源化量内訳(焼却)'!M52+'施設資源化量内訳(粗大)'!M52+'施設資源化量内訳(堆肥化)'!M52+'施設資源化量内訳(飼料化)'!M52+'施設資源化量内訳(メタン化)'!M52+'施設資源化量内訳(燃料化)'!M52+'施設資源化量内訳(セメント)'!M52+'施設資源化量内訳(資源化等)'!M52</f>
        <v>0</v>
      </c>
      <c r="BT52" s="52" t="n">
        <f aca="false">'施設資源化量内訳(焼却)'!N52+'施設資源化量内訳(粗大)'!N52+'施設資源化量内訳(堆肥化)'!N52+'施設資源化量内訳(飼料化)'!N52+'施設資源化量内訳(メタン化)'!N52+'施設資源化量内訳(燃料化)'!N52+'施設資源化量内訳(セメント)'!N52+'施設資源化量内訳(資源化等)'!N52</f>
        <v>0</v>
      </c>
      <c r="BU52" s="52" t="n">
        <f aca="false">'施設資源化量内訳(焼却)'!O52+'施設資源化量内訳(粗大)'!O52+'施設資源化量内訳(堆肥化)'!O52+'施設資源化量内訳(飼料化)'!O52+'施設資源化量内訳(メタン化)'!O52+'施設資源化量内訳(燃料化)'!O52+'施設資源化量内訳(セメント)'!O52+'施設資源化量内訳(資源化等)'!O52</f>
        <v>0</v>
      </c>
      <c r="BV52" s="52" t="n">
        <f aca="false">'施設資源化量内訳(焼却)'!P52+'施設資源化量内訳(粗大)'!P52+'施設資源化量内訳(堆肥化)'!P52+'施設資源化量内訳(飼料化)'!P52+'施設資源化量内訳(メタン化)'!P52+'施設資源化量内訳(燃料化)'!P52+'施設資源化量内訳(セメント)'!P52+'施設資源化量内訳(資源化等)'!P52</f>
        <v>0</v>
      </c>
      <c r="BW52" s="52" t="n">
        <f aca="false">'施設資源化量内訳(焼却)'!Q52+'施設資源化量内訳(粗大)'!Q52+'施設資源化量内訳(堆肥化)'!Q52+'施設資源化量内訳(飼料化)'!Q52+'施設資源化量内訳(メタン化)'!Q52+'施設資源化量内訳(燃料化)'!Q52+'施設資源化量内訳(セメント)'!Q52+'施設資源化量内訳(資源化等)'!Q52</f>
        <v>0</v>
      </c>
      <c r="BX52" s="52" t="n">
        <f aca="false">'施設資源化量内訳(焼却)'!R52+'施設資源化量内訳(粗大)'!R52+'施設資源化量内訳(堆肥化)'!R52+'施設資源化量内訳(飼料化)'!R52+'施設資源化量内訳(メタン化)'!R52+'施設資源化量内訳(燃料化)'!R52+'施設資源化量内訳(セメント)'!R52+'施設資源化量内訳(資源化等)'!R52</f>
        <v>0</v>
      </c>
      <c r="BY52" s="52" t="n">
        <f aca="false">'施設資源化量内訳(焼却)'!S52+'施設資源化量内訳(粗大)'!S52+'施設資源化量内訳(堆肥化)'!S52+'施設資源化量内訳(飼料化)'!S52+'施設資源化量内訳(メタン化)'!S52+'施設資源化量内訳(燃料化)'!S52+'施設資源化量内訳(セメント)'!S52+'施設資源化量内訳(資源化等)'!S52</f>
        <v>0</v>
      </c>
      <c r="BZ52" s="52" t="n">
        <f aca="false">'施設資源化量内訳(焼却)'!T52+'施設資源化量内訳(粗大)'!T52+'施設資源化量内訳(堆肥化)'!T52+'施設資源化量内訳(飼料化)'!T52+'施設資源化量内訳(メタン化)'!T52+'施設資源化量内訳(燃料化)'!T52+'施設資源化量内訳(セメント)'!T52+'施設資源化量内訳(資源化等)'!T52</f>
        <v>0</v>
      </c>
      <c r="CA52" s="52" t="n">
        <f aca="false">'施設資源化量内訳(焼却)'!U52+'施設資源化量内訳(粗大)'!U52+'施設資源化量内訳(堆肥化)'!U52+'施設資源化量内訳(飼料化)'!U52+'施設資源化量内訳(メタン化)'!U52+'施設資源化量内訳(燃料化)'!U52+'施設資源化量内訳(セメント)'!U52+'施設資源化量内訳(資源化等)'!U52</f>
        <v>0</v>
      </c>
      <c r="CB52" s="52" t="n">
        <f aca="false">'施設資源化量内訳(焼却)'!V52+'施設資源化量内訳(粗大)'!V52+'施設資源化量内訳(堆肥化)'!V52+'施設資源化量内訳(飼料化)'!V52+'施設資源化量内訳(メタン化)'!V52+'施設資源化量内訳(燃料化)'!V52+'施設資源化量内訳(セメント)'!V52+'施設資源化量内訳(資源化等)'!V52</f>
        <v>0</v>
      </c>
      <c r="CC52" s="52" t="n">
        <f aca="false">'施設資源化量内訳(焼却)'!W52+'施設資源化量内訳(粗大)'!W52+'施設資源化量内訳(堆肥化)'!W52+'施設資源化量内訳(飼料化)'!W52+'施設資源化量内訳(メタン化)'!W52+'施設資源化量内訳(燃料化)'!W52+'施設資源化量内訳(セメント)'!W52+'施設資源化量内訳(資源化等)'!W52</f>
        <v>0</v>
      </c>
      <c r="CD52" s="52" t="n">
        <f aca="false">'施設資源化量内訳(焼却)'!X52+'施設資源化量内訳(粗大)'!X52+'施設資源化量内訳(堆肥化)'!X52+'施設資源化量内訳(飼料化)'!X52+'施設資源化量内訳(メタン化)'!X52+'施設資源化量内訳(燃料化)'!X52+'施設資源化量内訳(セメント)'!X52+'施設資源化量内訳(資源化等)'!X52</f>
        <v>0</v>
      </c>
      <c r="CE52" s="52" t="n">
        <f aca="false">'施設資源化量内訳(焼却)'!Y52+'施設資源化量内訳(粗大)'!Y52+'施設資源化量内訳(堆肥化)'!Y52+'施設資源化量内訳(飼料化)'!Y52+'施設資源化量内訳(メタン化)'!Y52+'施設資源化量内訳(燃料化)'!Y52+'施設資源化量内訳(セメント)'!Y52+'施設資源化量内訳(資源化等)'!Y52</f>
        <v>0</v>
      </c>
      <c r="CF52" s="52" t="n">
        <f aca="false">'施設資源化量内訳(焼却)'!Z52+'施設資源化量内訳(粗大)'!Z52+'施設資源化量内訳(堆肥化)'!Z52+'施設資源化量内訳(飼料化)'!Z52+'施設資源化量内訳(メタン化)'!Z52+'施設資源化量内訳(燃料化)'!Z52+'施設資源化量内訳(セメント)'!Z52+'施設資源化量内訳(資源化等)'!Z52</f>
        <v>0</v>
      </c>
      <c r="CG52" s="52" t="n">
        <f aca="false">'施設資源化量内訳(焼却)'!AA52+'施設資源化量内訳(粗大)'!AA52+'施設資源化量内訳(堆肥化)'!AA52+'施設資源化量内訳(飼料化)'!AA52+'施設資源化量内訳(メタン化)'!AA52+'施設資源化量内訳(燃料化)'!AA52+'施設資源化量内訳(セメント)'!AA52+'施設資源化量内訳(資源化等)'!AA52</f>
        <v>0</v>
      </c>
      <c r="CH52" s="52" t="n">
        <f aca="false">'施設資源化量内訳(焼却)'!AB52+'施設資源化量内訳(粗大)'!AB52+'施設資源化量内訳(堆肥化)'!AB52+'施設資源化量内訳(飼料化)'!AB52+'施設資源化量内訳(メタン化)'!AB52+'施設資源化量内訳(燃料化)'!AB52+'施設資源化量内訳(セメント)'!AB52+'施設資源化量内訳(資源化等)'!AB52</f>
        <v>0</v>
      </c>
      <c r="CI52" s="52" t="n">
        <f aca="false">'施設資源化量内訳(焼却)'!AC52+'施設資源化量内訳(粗大)'!AC52+'施設資源化量内訳(堆肥化)'!AC52+'施設資源化量内訳(飼料化)'!AC52+'施設資源化量内訳(メタン化)'!AC52+'施設資源化量内訳(燃料化)'!AC52+'施設資源化量内訳(セメント)'!AC52+'施設資源化量内訳(資源化等)'!AC52</f>
        <v>0</v>
      </c>
      <c r="CJ52" s="52" t="n">
        <f aca="false">'施設資源化量内訳(焼却)'!AD52+'施設資源化量内訳(粗大)'!AD52+'施設資源化量内訳(堆肥化)'!AD52+'施設資源化量内訳(飼料化)'!AD52+'施設資源化量内訳(メタン化)'!AD52+'施設資源化量内訳(燃料化)'!AD52+'施設資源化量内訳(セメント)'!AD52+'施設資源化量内訳(資源化等)'!AD52</f>
        <v>0</v>
      </c>
      <c r="CK52" s="52" t="n">
        <f aca="false">'施設資源化量内訳(焼却)'!AE52+'施設資源化量内訳(粗大)'!AE52+'施設資源化量内訳(堆肥化)'!AE52+'施設資源化量内訳(飼料化)'!AE52+'施設資源化量内訳(メタン化)'!AE52+'施設資源化量内訳(燃料化)'!AE52+'施設資源化量内訳(セメント)'!AE52+'施設資源化量内訳(資源化等)'!AE52</f>
        <v>0</v>
      </c>
      <c r="CL52" s="52" t="n">
        <f aca="false">'施設資源化量内訳(焼却)'!AF52+'施設資源化量内訳(粗大)'!AF52+'施設資源化量内訳(堆肥化)'!AF52+'施設資源化量内訳(飼料化)'!AF52+'施設資源化量内訳(メタン化)'!AF52+'施設資源化量内訳(燃料化)'!AF52+'施設資源化量内訳(セメント)'!AF52+'施設資源化量内訳(資源化等)'!AF52</f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F53)</f>
        <v>0</v>
      </c>
      <c r="E53" s="24" t="n">
        <f aca="false">AH53+BK53</f>
        <v>0</v>
      </c>
      <c r="F53" s="24" t="n">
        <f aca="false">AI53+BL53</f>
        <v>0</v>
      </c>
      <c r="G53" s="24" t="n">
        <f aca="false">AJ53+BM53</f>
        <v>0</v>
      </c>
      <c r="H53" s="24" t="n">
        <f aca="false">AK53+BN53</f>
        <v>0</v>
      </c>
      <c r="I53" s="24" t="n">
        <f aca="false">AL53+BO53</f>
        <v>0</v>
      </c>
      <c r="J53" s="24" t="n">
        <f aca="false">AM53+BP53</f>
        <v>0</v>
      </c>
      <c r="K53" s="24" t="n">
        <f aca="false">AN53+BQ53</f>
        <v>0</v>
      </c>
      <c r="L53" s="24" t="n">
        <f aca="false">AO53+BR53</f>
        <v>0</v>
      </c>
      <c r="M53" s="24" t="n">
        <f aca="false">AP53+BS53</f>
        <v>0</v>
      </c>
      <c r="N53" s="24" t="n">
        <f aca="false">AQ53+BT53</f>
        <v>0</v>
      </c>
      <c r="O53" s="24" t="n">
        <f aca="false">AR53+BU53</f>
        <v>0</v>
      </c>
      <c r="P53" s="24" t="n">
        <f aca="false">AS53+BV53</f>
        <v>0</v>
      </c>
      <c r="Q53" s="24" t="n">
        <f aca="false">AT53+BW53</f>
        <v>0</v>
      </c>
      <c r="R53" s="24" t="n">
        <f aca="false">AU53+BX53</f>
        <v>0</v>
      </c>
      <c r="S53" s="24" t="n">
        <f aca="false">AV53+BY53</f>
        <v>0</v>
      </c>
      <c r="T53" s="24" t="n">
        <f aca="false">AW53+BZ53</f>
        <v>0</v>
      </c>
      <c r="U53" s="24" t="n">
        <f aca="false">AX53+CA53</f>
        <v>0</v>
      </c>
      <c r="V53" s="24" t="n">
        <f aca="false">AY53+CB53</f>
        <v>0</v>
      </c>
      <c r="W53" s="24" t="n">
        <f aca="false">AZ53+CC53</f>
        <v>0</v>
      </c>
      <c r="X53" s="24" t="n">
        <f aca="false">BA53+CD53</f>
        <v>0</v>
      </c>
      <c r="Y53" s="24" t="n">
        <f aca="false">BB53+CE53</f>
        <v>0</v>
      </c>
      <c r="Z53" s="24" t="n">
        <f aca="false">BC53+CF53</f>
        <v>0</v>
      </c>
      <c r="AA53" s="24" t="n">
        <f aca="false">BD53+CG53</f>
        <v>0</v>
      </c>
      <c r="AB53" s="24" t="n">
        <f aca="false">BE53+CH53</f>
        <v>0</v>
      </c>
      <c r="AC53" s="24" t="n">
        <f aca="false">BF53+CI53</f>
        <v>0</v>
      </c>
      <c r="AD53" s="24" t="n">
        <f aca="false">BG53+CJ53</f>
        <v>0</v>
      </c>
      <c r="AE53" s="24" t="n">
        <f aca="false">BH53+CK53</f>
        <v>0</v>
      </c>
      <c r="AF53" s="24" t="n">
        <f aca="false">BI53+CL53</f>
        <v>0</v>
      </c>
      <c r="AG53" s="24" t="n">
        <f aca="false">SUM(AH53:BI53)</f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51" t="n">
        <f aca="false">SUM(BK53:CL53)</f>
        <v>0</v>
      </c>
      <c r="BK53" s="52" t="n">
        <f aca="false">'施設資源化量内訳(焼却)'!E53+'施設資源化量内訳(粗大)'!E53+'施設資源化量内訳(堆肥化)'!E53+'施設資源化量内訳(飼料化)'!E53+'施設資源化量内訳(メタン化)'!E53+'施設資源化量内訳(燃料化)'!E53+'施設資源化量内訳(セメント)'!E53+'施設資源化量内訳(資源化等)'!E53</f>
        <v>0</v>
      </c>
      <c r="BL53" s="52" t="n">
        <f aca="false">'施設資源化量内訳(焼却)'!F53+'施設資源化量内訳(粗大)'!F53+'施設資源化量内訳(堆肥化)'!F53+'施設資源化量内訳(飼料化)'!F53+'施設資源化量内訳(メタン化)'!F53+'施設資源化量内訳(燃料化)'!F53+'施設資源化量内訳(セメント)'!F53+'施設資源化量内訳(資源化等)'!F53</f>
        <v>0</v>
      </c>
      <c r="BM53" s="52" t="n">
        <f aca="false">'施設資源化量内訳(焼却)'!G53+'施設資源化量内訳(粗大)'!G53+'施設資源化量内訳(堆肥化)'!G53+'施設資源化量内訳(飼料化)'!G53+'施設資源化量内訳(メタン化)'!G53+'施設資源化量内訳(燃料化)'!G53+'施設資源化量内訳(セメント)'!G53+'施設資源化量内訳(資源化等)'!G53</f>
        <v>0</v>
      </c>
      <c r="BN53" s="52" t="n">
        <f aca="false">'施設資源化量内訳(焼却)'!H53+'施設資源化量内訳(粗大)'!H53+'施設資源化量内訳(堆肥化)'!H53+'施設資源化量内訳(飼料化)'!H53+'施設資源化量内訳(メタン化)'!H53+'施設資源化量内訳(燃料化)'!H53+'施設資源化量内訳(セメント)'!H53+'施設資源化量内訳(資源化等)'!H53</f>
        <v>0</v>
      </c>
      <c r="BO53" s="52" t="n">
        <f aca="false">'施設資源化量内訳(焼却)'!I53+'施設資源化量内訳(粗大)'!I53+'施設資源化量内訳(堆肥化)'!I53+'施設資源化量内訳(飼料化)'!I53+'施設資源化量内訳(メタン化)'!I53+'施設資源化量内訳(燃料化)'!I53+'施設資源化量内訳(セメント)'!I53+'施設資源化量内訳(資源化等)'!I53</f>
        <v>0</v>
      </c>
      <c r="BP53" s="52" t="n">
        <f aca="false">'施設資源化量内訳(焼却)'!J53+'施設資源化量内訳(粗大)'!J53+'施設資源化量内訳(堆肥化)'!J53+'施設資源化量内訳(飼料化)'!J53+'施設資源化量内訳(メタン化)'!J53+'施設資源化量内訳(燃料化)'!J53+'施設資源化量内訳(セメント)'!J53+'施設資源化量内訳(資源化等)'!J53</f>
        <v>0</v>
      </c>
      <c r="BQ53" s="52" t="n">
        <f aca="false">'施設資源化量内訳(焼却)'!K53+'施設資源化量内訳(粗大)'!K53+'施設資源化量内訳(堆肥化)'!K53+'施設資源化量内訳(飼料化)'!K53+'施設資源化量内訳(メタン化)'!K53+'施設資源化量内訳(燃料化)'!K53+'施設資源化量内訳(セメント)'!K53+'施設資源化量内訳(資源化等)'!K53</f>
        <v>0</v>
      </c>
      <c r="BR53" s="52" t="n">
        <f aca="false">'施設資源化量内訳(焼却)'!L53+'施設資源化量内訳(粗大)'!L53+'施設資源化量内訳(堆肥化)'!L53+'施設資源化量内訳(飼料化)'!L53+'施設資源化量内訳(メタン化)'!L53+'施設資源化量内訳(燃料化)'!L53+'施設資源化量内訳(セメント)'!L53+'施設資源化量内訳(資源化等)'!L53</f>
        <v>0</v>
      </c>
      <c r="BS53" s="52" t="n">
        <f aca="false">'施設資源化量内訳(焼却)'!M53+'施設資源化量内訳(粗大)'!M53+'施設資源化量内訳(堆肥化)'!M53+'施設資源化量内訳(飼料化)'!M53+'施設資源化量内訳(メタン化)'!M53+'施設資源化量内訳(燃料化)'!M53+'施設資源化量内訳(セメント)'!M53+'施設資源化量内訳(資源化等)'!M53</f>
        <v>0</v>
      </c>
      <c r="BT53" s="52" t="n">
        <f aca="false">'施設資源化量内訳(焼却)'!N53+'施設資源化量内訳(粗大)'!N53+'施設資源化量内訳(堆肥化)'!N53+'施設資源化量内訳(飼料化)'!N53+'施設資源化量内訳(メタン化)'!N53+'施設資源化量内訳(燃料化)'!N53+'施設資源化量内訳(セメント)'!N53+'施設資源化量内訳(資源化等)'!N53</f>
        <v>0</v>
      </c>
      <c r="BU53" s="52" t="n">
        <f aca="false">'施設資源化量内訳(焼却)'!O53+'施設資源化量内訳(粗大)'!O53+'施設資源化量内訳(堆肥化)'!O53+'施設資源化量内訳(飼料化)'!O53+'施設資源化量内訳(メタン化)'!O53+'施設資源化量内訳(燃料化)'!O53+'施設資源化量内訳(セメント)'!O53+'施設資源化量内訳(資源化等)'!O53</f>
        <v>0</v>
      </c>
      <c r="BV53" s="52" t="n">
        <f aca="false">'施設資源化量内訳(焼却)'!P53+'施設資源化量内訳(粗大)'!P53+'施設資源化量内訳(堆肥化)'!P53+'施設資源化量内訳(飼料化)'!P53+'施設資源化量内訳(メタン化)'!P53+'施設資源化量内訳(燃料化)'!P53+'施設資源化量内訳(セメント)'!P53+'施設資源化量内訳(資源化等)'!P53</f>
        <v>0</v>
      </c>
      <c r="BW53" s="52" t="n">
        <f aca="false">'施設資源化量内訳(焼却)'!Q53+'施設資源化量内訳(粗大)'!Q53+'施設資源化量内訳(堆肥化)'!Q53+'施設資源化量内訳(飼料化)'!Q53+'施設資源化量内訳(メタン化)'!Q53+'施設資源化量内訳(燃料化)'!Q53+'施設資源化量内訳(セメント)'!Q53+'施設資源化量内訳(資源化等)'!Q53</f>
        <v>0</v>
      </c>
      <c r="BX53" s="52" t="n">
        <f aca="false">'施設資源化量内訳(焼却)'!R53+'施設資源化量内訳(粗大)'!R53+'施設資源化量内訳(堆肥化)'!R53+'施設資源化量内訳(飼料化)'!R53+'施設資源化量内訳(メタン化)'!R53+'施設資源化量内訳(燃料化)'!R53+'施設資源化量内訳(セメント)'!R53+'施設資源化量内訳(資源化等)'!R53</f>
        <v>0</v>
      </c>
      <c r="BY53" s="52" t="n">
        <f aca="false">'施設資源化量内訳(焼却)'!S53+'施設資源化量内訳(粗大)'!S53+'施設資源化量内訳(堆肥化)'!S53+'施設資源化量内訳(飼料化)'!S53+'施設資源化量内訳(メタン化)'!S53+'施設資源化量内訳(燃料化)'!S53+'施設資源化量内訳(セメント)'!S53+'施設資源化量内訳(資源化等)'!S53</f>
        <v>0</v>
      </c>
      <c r="BZ53" s="52" t="n">
        <f aca="false">'施設資源化量内訳(焼却)'!T53+'施設資源化量内訳(粗大)'!T53+'施設資源化量内訳(堆肥化)'!T53+'施設資源化量内訳(飼料化)'!T53+'施設資源化量内訳(メタン化)'!T53+'施設資源化量内訳(燃料化)'!T53+'施設資源化量内訳(セメント)'!T53+'施設資源化量内訳(資源化等)'!T53</f>
        <v>0</v>
      </c>
      <c r="CA53" s="52" t="n">
        <f aca="false">'施設資源化量内訳(焼却)'!U53+'施設資源化量内訳(粗大)'!U53+'施設資源化量内訳(堆肥化)'!U53+'施設資源化量内訳(飼料化)'!U53+'施設資源化量内訳(メタン化)'!U53+'施設資源化量内訳(燃料化)'!U53+'施設資源化量内訳(セメント)'!U53+'施設資源化量内訳(資源化等)'!U53</f>
        <v>0</v>
      </c>
      <c r="CB53" s="52" t="n">
        <f aca="false">'施設資源化量内訳(焼却)'!V53+'施設資源化量内訳(粗大)'!V53+'施設資源化量内訳(堆肥化)'!V53+'施設資源化量内訳(飼料化)'!V53+'施設資源化量内訳(メタン化)'!V53+'施設資源化量内訳(燃料化)'!V53+'施設資源化量内訳(セメント)'!V53+'施設資源化量内訳(資源化等)'!V53</f>
        <v>0</v>
      </c>
      <c r="CC53" s="52" t="n">
        <f aca="false">'施設資源化量内訳(焼却)'!W53+'施設資源化量内訳(粗大)'!W53+'施設資源化量内訳(堆肥化)'!W53+'施設資源化量内訳(飼料化)'!W53+'施設資源化量内訳(メタン化)'!W53+'施設資源化量内訳(燃料化)'!W53+'施設資源化量内訳(セメント)'!W53+'施設資源化量内訳(資源化等)'!W53</f>
        <v>0</v>
      </c>
      <c r="CD53" s="52" t="n">
        <f aca="false">'施設資源化量内訳(焼却)'!X53+'施設資源化量内訳(粗大)'!X53+'施設資源化量内訳(堆肥化)'!X53+'施設資源化量内訳(飼料化)'!X53+'施設資源化量内訳(メタン化)'!X53+'施設資源化量内訳(燃料化)'!X53+'施設資源化量内訳(セメント)'!X53+'施設資源化量内訳(資源化等)'!X53</f>
        <v>0</v>
      </c>
      <c r="CE53" s="52" t="n">
        <f aca="false">'施設資源化量内訳(焼却)'!Y53+'施設資源化量内訳(粗大)'!Y53+'施設資源化量内訳(堆肥化)'!Y53+'施設資源化量内訳(飼料化)'!Y53+'施設資源化量内訳(メタン化)'!Y53+'施設資源化量内訳(燃料化)'!Y53+'施設資源化量内訳(セメント)'!Y53+'施設資源化量内訳(資源化等)'!Y53</f>
        <v>0</v>
      </c>
      <c r="CF53" s="52" t="n">
        <f aca="false">'施設資源化量内訳(焼却)'!Z53+'施設資源化量内訳(粗大)'!Z53+'施設資源化量内訳(堆肥化)'!Z53+'施設資源化量内訳(飼料化)'!Z53+'施設資源化量内訳(メタン化)'!Z53+'施設資源化量内訳(燃料化)'!Z53+'施設資源化量内訳(セメント)'!Z53+'施設資源化量内訳(資源化等)'!Z53</f>
        <v>0</v>
      </c>
      <c r="CG53" s="52" t="n">
        <f aca="false">'施設資源化量内訳(焼却)'!AA53+'施設資源化量内訳(粗大)'!AA53+'施設資源化量内訳(堆肥化)'!AA53+'施設資源化量内訳(飼料化)'!AA53+'施設資源化量内訳(メタン化)'!AA53+'施設資源化量内訳(燃料化)'!AA53+'施設資源化量内訳(セメント)'!AA53+'施設資源化量内訳(資源化等)'!AA53</f>
        <v>0</v>
      </c>
      <c r="CH53" s="52" t="n">
        <f aca="false">'施設資源化量内訳(焼却)'!AB53+'施設資源化量内訳(粗大)'!AB53+'施設資源化量内訳(堆肥化)'!AB53+'施設資源化量内訳(飼料化)'!AB53+'施設資源化量内訳(メタン化)'!AB53+'施設資源化量内訳(燃料化)'!AB53+'施設資源化量内訳(セメント)'!AB53+'施設資源化量内訳(資源化等)'!AB53</f>
        <v>0</v>
      </c>
      <c r="CI53" s="52" t="n">
        <f aca="false">'施設資源化量内訳(焼却)'!AC53+'施設資源化量内訳(粗大)'!AC53+'施設資源化量内訳(堆肥化)'!AC53+'施設資源化量内訳(飼料化)'!AC53+'施設資源化量内訳(メタン化)'!AC53+'施設資源化量内訳(燃料化)'!AC53+'施設資源化量内訳(セメント)'!AC53+'施設資源化量内訳(資源化等)'!AC53</f>
        <v>0</v>
      </c>
      <c r="CJ53" s="52" t="n">
        <f aca="false">'施設資源化量内訳(焼却)'!AD53+'施設資源化量内訳(粗大)'!AD53+'施設資源化量内訳(堆肥化)'!AD53+'施設資源化量内訳(飼料化)'!AD53+'施設資源化量内訳(メタン化)'!AD53+'施設資源化量内訳(燃料化)'!AD53+'施設資源化量内訳(セメント)'!AD53+'施設資源化量内訳(資源化等)'!AD53</f>
        <v>0</v>
      </c>
      <c r="CK53" s="52" t="n">
        <f aca="false">'施設資源化量内訳(焼却)'!AE53+'施設資源化量内訳(粗大)'!AE53+'施設資源化量内訳(堆肥化)'!AE53+'施設資源化量内訳(飼料化)'!AE53+'施設資源化量内訳(メタン化)'!AE53+'施設資源化量内訳(燃料化)'!AE53+'施設資源化量内訳(セメント)'!AE53+'施設資源化量内訳(資源化等)'!AE53</f>
        <v>0</v>
      </c>
      <c r="CL53" s="52" t="n">
        <f aca="false">'施設資源化量内訳(焼却)'!AF53+'施設資源化量内訳(粗大)'!AF53+'施設資源化量内訳(堆肥化)'!AF53+'施設資源化量内訳(飼料化)'!AF53+'施設資源化量内訳(メタン化)'!AF53+'施設資源化量内訳(燃料化)'!AF53+'施設資源化量内訳(セメント)'!AF53+'施設資源化量内訳(資源化等)'!AF53</f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F54)</f>
        <v>0</v>
      </c>
      <c r="E54" s="24" t="n">
        <f aca="false">AH54+BK54</f>
        <v>0</v>
      </c>
      <c r="F54" s="24" t="n">
        <f aca="false">AI54+BL54</f>
        <v>0</v>
      </c>
      <c r="G54" s="24" t="n">
        <f aca="false">AJ54+BM54</f>
        <v>0</v>
      </c>
      <c r="H54" s="24" t="n">
        <f aca="false">AK54+BN54</f>
        <v>0</v>
      </c>
      <c r="I54" s="24" t="n">
        <f aca="false">AL54+BO54</f>
        <v>0</v>
      </c>
      <c r="J54" s="24" t="n">
        <f aca="false">AM54+BP54</f>
        <v>0</v>
      </c>
      <c r="K54" s="24" t="n">
        <f aca="false">AN54+BQ54</f>
        <v>0</v>
      </c>
      <c r="L54" s="24" t="n">
        <f aca="false">AO54+BR54</f>
        <v>0</v>
      </c>
      <c r="M54" s="24" t="n">
        <f aca="false">AP54+BS54</f>
        <v>0</v>
      </c>
      <c r="N54" s="24" t="n">
        <f aca="false">AQ54+BT54</f>
        <v>0</v>
      </c>
      <c r="O54" s="24" t="n">
        <f aca="false">AR54+BU54</f>
        <v>0</v>
      </c>
      <c r="P54" s="24" t="n">
        <f aca="false">AS54+BV54</f>
        <v>0</v>
      </c>
      <c r="Q54" s="24" t="n">
        <f aca="false">AT54+BW54</f>
        <v>0</v>
      </c>
      <c r="R54" s="24" t="n">
        <f aca="false">AU54+BX54</f>
        <v>0</v>
      </c>
      <c r="S54" s="24" t="n">
        <f aca="false">AV54+BY54</f>
        <v>0</v>
      </c>
      <c r="T54" s="24" t="n">
        <f aca="false">AW54+BZ54</f>
        <v>0</v>
      </c>
      <c r="U54" s="24" t="n">
        <f aca="false">AX54+CA54</f>
        <v>0</v>
      </c>
      <c r="V54" s="24" t="n">
        <f aca="false">AY54+CB54</f>
        <v>0</v>
      </c>
      <c r="W54" s="24" t="n">
        <f aca="false">AZ54+CC54</f>
        <v>0</v>
      </c>
      <c r="X54" s="24" t="n">
        <f aca="false">BA54+CD54</f>
        <v>0</v>
      </c>
      <c r="Y54" s="24" t="n">
        <f aca="false">BB54+CE54</f>
        <v>0</v>
      </c>
      <c r="Z54" s="24" t="n">
        <f aca="false">BC54+CF54</f>
        <v>0</v>
      </c>
      <c r="AA54" s="24" t="n">
        <f aca="false">BD54+CG54</f>
        <v>0</v>
      </c>
      <c r="AB54" s="24" t="n">
        <f aca="false">BE54+CH54</f>
        <v>0</v>
      </c>
      <c r="AC54" s="24" t="n">
        <f aca="false">BF54+CI54</f>
        <v>0</v>
      </c>
      <c r="AD54" s="24" t="n">
        <f aca="false">BG54+CJ54</f>
        <v>0</v>
      </c>
      <c r="AE54" s="24" t="n">
        <f aca="false">BH54+CK54</f>
        <v>0</v>
      </c>
      <c r="AF54" s="24" t="n">
        <f aca="false">BI54+CL54</f>
        <v>0</v>
      </c>
      <c r="AG54" s="24" t="n">
        <f aca="false">SUM(AH54:BI54)</f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51" t="n">
        <f aca="false">SUM(BK54:CL54)</f>
        <v>0</v>
      </c>
      <c r="BK54" s="52" t="n">
        <f aca="false">'施設資源化量内訳(焼却)'!E54+'施設資源化量内訳(粗大)'!E54+'施設資源化量内訳(堆肥化)'!E54+'施設資源化量内訳(飼料化)'!E54+'施設資源化量内訳(メタン化)'!E54+'施設資源化量内訳(燃料化)'!E54+'施設資源化量内訳(セメント)'!E54+'施設資源化量内訳(資源化等)'!E54</f>
        <v>0</v>
      </c>
      <c r="BL54" s="52" t="n">
        <f aca="false">'施設資源化量内訳(焼却)'!F54+'施設資源化量内訳(粗大)'!F54+'施設資源化量内訳(堆肥化)'!F54+'施設資源化量内訳(飼料化)'!F54+'施設資源化量内訳(メタン化)'!F54+'施設資源化量内訳(燃料化)'!F54+'施設資源化量内訳(セメント)'!F54+'施設資源化量内訳(資源化等)'!F54</f>
        <v>0</v>
      </c>
      <c r="BM54" s="52" t="n">
        <f aca="false">'施設資源化量内訳(焼却)'!G54+'施設資源化量内訳(粗大)'!G54+'施設資源化量内訳(堆肥化)'!G54+'施設資源化量内訳(飼料化)'!G54+'施設資源化量内訳(メタン化)'!G54+'施設資源化量内訳(燃料化)'!G54+'施設資源化量内訳(セメント)'!G54+'施設資源化量内訳(資源化等)'!G54</f>
        <v>0</v>
      </c>
      <c r="BN54" s="52" t="n">
        <f aca="false">'施設資源化量内訳(焼却)'!H54+'施設資源化量内訳(粗大)'!H54+'施設資源化量内訳(堆肥化)'!H54+'施設資源化量内訳(飼料化)'!H54+'施設資源化量内訳(メタン化)'!H54+'施設資源化量内訳(燃料化)'!H54+'施設資源化量内訳(セメント)'!H54+'施設資源化量内訳(資源化等)'!H54</f>
        <v>0</v>
      </c>
      <c r="BO54" s="52" t="n">
        <f aca="false">'施設資源化量内訳(焼却)'!I54+'施設資源化量内訳(粗大)'!I54+'施設資源化量内訳(堆肥化)'!I54+'施設資源化量内訳(飼料化)'!I54+'施設資源化量内訳(メタン化)'!I54+'施設資源化量内訳(燃料化)'!I54+'施設資源化量内訳(セメント)'!I54+'施設資源化量内訳(資源化等)'!I54</f>
        <v>0</v>
      </c>
      <c r="BP54" s="52" t="n">
        <f aca="false">'施設資源化量内訳(焼却)'!J54+'施設資源化量内訳(粗大)'!J54+'施設資源化量内訳(堆肥化)'!J54+'施設資源化量内訳(飼料化)'!J54+'施設資源化量内訳(メタン化)'!J54+'施設資源化量内訳(燃料化)'!J54+'施設資源化量内訳(セメント)'!J54+'施設資源化量内訳(資源化等)'!J54</f>
        <v>0</v>
      </c>
      <c r="BQ54" s="52" t="n">
        <f aca="false">'施設資源化量内訳(焼却)'!K54+'施設資源化量内訳(粗大)'!K54+'施設資源化量内訳(堆肥化)'!K54+'施設資源化量内訳(飼料化)'!K54+'施設資源化量内訳(メタン化)'!K54+'施設資源化量内訳(燃料化)'!K54+'施設資源化量内訳(セメント)'!K54+'施設資源化量内訳(資源化等)'!K54</f>
        <v>0</v>
      </c>
      <c r="BR54" s="52" t="n">
        <f aca="false">'施設資源化量内訳(焼却)'!L54+'施設資源化量内訳(粗大)'!L54+'施設資源化量内訳(堆肥化)'!L54+'施設資源化量内訳(飼料化)'!L54+'施設資源化量内訳(メタン化)'!L54+'施設資源化量内訳(燃料化)'!L54+'施設資源化量内訳(セメント)'!L54+'施設資源化量内訳(資源化等)'!L54</f>
        <v>0</v>
      </c>
      <c r="BS54" s="52" t="n">
        <f aca="false">'施設資源化量内訳(焼却)'!M54+'施設資源化量内訳(粗大)'!M54+'施設資源化量内訳(堆肥化)'!M54+'施設資源化量内訳(飼料化)'!M54+'施設資源化量内訳(メタン化)'!M54+'施設資源化量内訳(燃料化)'!M54+'施設資源化量内訳(セメント)'!M54+'施設資源化量内訳(資源化等)'!M54</f>
        <v>0</v>
      </c>
      <c r="BT54" s="52" t="n">
        <f aca="false">'施設資源化量内訳(焼却)'!N54+'施設資源化量内訳(粗大)'!N54+'施設資源化量内訳(堆肥化)'!N54+'施設資源化量内訳(飼料化)'!N54+'施設資源化量内訳(メタン化)'!N54+'施設資源化量内訳(燃料化)'!N54+'施設資源化量内訳(セメント)'!N54+'施設資源化量内訳(資源化等)'!N54</f>
        <v>0</v>
      </c>
      <c r="BU54" s="52" t="n">
        <f aca="false">'施設資源化量内訳(焼却)'!O54+'施設資源化量内訳(粗大)'!O54+'施設資源化量内訳(堆肥化)'!O54+'施設資源化量内訳(飼料化)'!O54+'施設資源化量内訳(メタン化)'!O54+'施設資源化量内訳(燃料化)'!O54+'施設資源化量内訳(セメント)'!O54+'施設資源化量内訳(資源化等)'!O54</f>
        <v>0</v>
      </c>
      <c r="BV54" s="52" t="n">
        <f aca="false">'施設資源化量内訳(焼却)'!P54+'施設資源化量内訳(粗大)'!P54+'施設資源化量内訳(堆肥化)'!P54+'施設資源化量内訳(飼料化)'!P54+'施設資源化量内訳(メタン化)'!P54+'施設資源化量内訳(燃料化)'!P54+'施設資源化量内訳(セメント)'!P54+'施設資源化量内訳(資源化等)'!P54</f>
        <v>0</v>
      </c>
      <c r="BW54" s="52" t="n">
        <f aca="false">'施設資源化量内訳(焼却)'!Q54+'施設資源化量内訳(粗大)'!Q54+'施設資源化量内訳(堆肥化)'!Q54+'施設資源化量内訳(飼料化)'!Q54+'施設資源化量内訳(メタン化)'!Q54+'施設資源化量内訳(燃料化)'!Q54+'施設資源化量内訳(セメント)'!Q54+'施設資源化量内訳(資源化等)'!Q54</f>
        <v>0</v>
      </c>
      <c r="BX54" s="52" t="n">
        <f aca="false">'施設資源化量内訳(焼却)'!R54+'施設資源化量内訳(粗大)'!R54+'施設資源化量内訳(堆肥化)'!R54+'施設資源化量内訳(飼料化)'!R54+'施設資源化量内訳(メタン化)'!R54+'施設資源化量内訳(燃料化)'!R54+'施設資源化量内訳(セメント)'!R54+'施設資源化量内訳(資源化等)'!R54</f>
        <v>0</v>
      </c>
      <c r="BY54" s="52" t="n">
        <f aca="false">'施設資源化量内訳(焼却)'!S54+'施設資源化量内訳(粗大)'!S54+'施設資源化量内訳(堆肥化)'!S54+'施設資源化量内訳(飼料化)'!S54+'施設資源化量内訳(メタン化)'!S54+'施設資源化量内訳(燃料化)'!S54+'施設資源化量内訳(セメント)'!S54+'施設資源化量内訳(資源化等)'!S54</f>
        <v>0</v>
      </c>
      <c r="BZ54" s="52" t="n">
        <f aca="false">'施設資源化量内訳(焼却)'!T54+'施設資源化量内訳(粗大)'!T54+'施設資源化量内訳(堆肥化)'!T54+'施設資源化量内訳(飼料化)'!T54+'施設資源化量内訳(メタン化)'!T54+'施設資源化量内訳(燃料化)'!T54+'施設資源化量内訳(セメント)'!T54+'施設資源化量内訳(資源化等)'!T54</f>
        <v>0</v>
      </c>
      <c r="CA54" s="52" t="n">
        <f aca="false">'施設資源化量内訳(焼却)'!U54+'施設資源化量内訳(粗大)'!U54+'施設資源化量内訳(堆肥化)'!U54+'施設資源化量内訳(飼料化)'!U54+'施設資源化量内訳(メタン化)'!U54+'施設資源化量内訳(燃料化)'!U54+'施設資源化量内訳(セメント)'!U54+'施設資源化量内訳(資源化等)'!U54</f>
        <v>0</v>
      </c>
      <c r="CB54" s="52" t="n">
        <f aca="false">'施設資源化量内訳(焼却)'!V54+'施設資源化量内訳(粗大)'!V54+'施設資源化量内訳(堆肥化)'!V54+'施設資源化量内訳(飼料化)'!V54+'施設資源化量内訳(メタン化)'!V54+'施設資源化量内訳(燃料化)'!V54+'施設資源化量内訳(セメント)'!V54+'施設資源化量内訳(資源化等)'!V54</f>
        <v>0</v>
      </c>
      <c r="CC54" s="52" t="n">
        <f aca="false">'施設資源化量内訳(焼却)'!W54+'施設資源化量内訳(粗大)'!W54+'施設資源化量内訳(堆肥化)'!W54+'施設資源化量内訳(飼料化)'!W54+'施設資源化量内訳(メタン化)'!W54+'施設資源化量内訳(燃料化)'!W54+'施設資源化量内訳(セメント)'!W54+'施設資源化量内訳(資源化等)'!W54</f>
        <v>0</v>
      </c>
      <c r="CD54" s="52" t="n">
        <f aca="false">'施設資源化量内訳(焼却)'!X54+'施設資源化量内訳(粗大)'!X54+'施設資源化量内訳(堆肥化)'!X54+'施設資源化量内訳(飼料化)'!X54+'施設資源化量内訳(メタン化)'!X54+'施設資源化量内訳(燃料化)'!X54+'施設資源化量内訳(セメント)'!X54+'施設資源化量内訳(資源化等)'!X54</f>
        <v>0</v>
      </c>
      <c r="CE54" s="52" t="n">
        <f aca="false">'施設資源化量内訳(焼却)'!Y54+'施設資源化量内訳(粗大)'!Y54+'施設資源化量内訳(堆肥化)'!Y54+'施設資源化量内訳(飼料化)'!Y54+'施設資源化量内訳(メタン化)'!Y54+'施設資源化量内訳(燃料化)'!Y54+'施設資源化量内訳(セメント)'!Y54+'施設資源化量内訳(資源化等)'!Y54</f>
        <v>0</v>
      </c>
      <c r="CF54" s="52" t="n">
        <f aca="false">'施設資源化量内訳(焼却)'!Z54+'施設資源化量内訳(粗大)'!Z54+'施設資源化量内訳(堆肥化)'!Z54+'施設資源化量内訳(飼料化)'!Z54+'施設資源化量内訳(メタン化)'!Z54+'施設資源化量内訳(燃料化)'!Z54+'施設資源化量内訳(セメント)'!Z54+'施設資源化量内訳(資源化等)'!Z54</f>
        <v>0</v>
      </c>
      <c r="CG54" s="52" t="n">
        <f aca="false">'施設資源化量内訳(焼却)'!AA54+'施設資源化量内訳(粗大)'!AA54+'施設資源化量内訳(堆肥化)'!AA54+'施設資源化量内訳(飼料化)'!AA54+'施設資源化量内訳(メタン化)'!AA54+'施設資源化量内訳(燃料化)'!AA54+'施設資源化量内訳(セメント)'!AA54+'施設資源化量内訳(資源化等)'!AA54</f>
        <v>0</v>
      </c>
      <c r="CH54" s="52" t="n">
        <f aca="false">'施設資源化量内訳(焼却)'!AB54+'施設資源化量内訳(粗大)'!AB54+'施設資源化量内訳(堆肥化)'!AB54+'施設資源化量内訳(飼料化)'!AB54+'施設資源化量内訳(メタン化)'!AB54+'施設資源化量内訳(燃料化)'!AB54+'施設資源化量内訳(セメント)'!AB54+'施設資源化量内訳(資源化等)'!AB54</f>
        <v>0</v>
      </c>
      <c r="CI54" s="52" t="n">
        <f aca="false">'施設資源化量内訳(焼却)'!AC54+'施設資源化量内訳(粗大)'!AC54+'施設資源化量内訳(堆肥化)'!AC54+'施設資源化量内訳(飼料化)'!AC54+'施設資源化量内訳(メタン化)'!AC54+'施設資源化量内訳(燃料化)'!AC54+'施設資源化量内訳(セメント)'!AC54+'施設資源化量内訳(資源化等)'!AC54</f>
        <v>0</v>
      </c>
      <c r="CJ54" s="52" t="n">
        <f aca="false">'施設資源化量内訳(焼却)'!AD54+'施設資源化量内訳(粗大)'!AD54+'施設資源化量内訳(堆肥化)'!AD54+'施設資源化量内訳(飼料化)'!AD54+'施設資源化量内訳(メタン化)'!AD54+'施設資源化量内訳(燃料化)'!AD54+'施設資源化量内訳(セメント)'!AD54+'施設資源化量内訳(資源化等)'!AD54</f>
        <v>0</v>
      </c>
      <c r="CK54" s="52" t="n">
        <f aca="false">'施設資源化量内訳(焼却)'!AE54+'施設資源化量内訳(粗大)'!AE54+'施設資源化量内訳(堆肥化)'!AE54+'施設資源化量内訳(飼料化)'!AE54+'施設資源化量内訳(メタン化)'!AE54+'施設資源化量内訳(燃料化)'!AE54+'施設資源化量内訳(セメント)'!AE54+'施設資源化量内訳(資源化等)'!AE54</f>
        <v>0</v>
      </c>
      <c r="CL54" s="52" t="n">
        <f aca="false">'施設資源化量内訳(焼却)'!AF54+'施設資源化量内訳(粗大)'!AF54+'施設資源化量内訳(堆肥化)'!AF54+'施設資源化量内訳(飼料化)'!AF54+'施設資源化量内訳(メタン化)'!AF54+'施設資源化量内訳(燃料化)'!AF54+'施設資源化量内訳(セメント)'!AF54+'施設資源化量内訳(資源化等)'!AF54</f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F55)</f>
        <v>0</v>
      </c>
      <c r="E55" s="24" t="n">
        <f aca="false">AH55+BK55</f>
        <v>0</v>
      </c>
      <c r="F55" s="24" t="n">
        <f aca="false">AI55+BL55</f>
        <v>0</v>
      </c>
      <c r="G55" s="24" t="n">
        <f aca="false">AJ55+BM55</f>
        <v>0</v>
      </c>
      <c r="H55" s="24" t="n">
        <f aca="false">AK55+BN55</f>
        <v>0</v>
      </c>
      <c r="I55" s="24" t="n">
        <f aca="false">AL55+BO55</f>
        <v>0</v>
      </c>
      <c r="J55" s="24" t="n">
        <f aca="false">AM55+BP55</f>
        <v>0</v>
      </c>
      <c r="K55" s="24" t="n">
        <f aca="false">AN55+BQ55</f>
        <v>0</v>
      </c>
      <c r="L55" s="24" t="n">
        <f aca="false">AO55+BR55</f>
        <v>0</v>
      </c>
      <c r="M55" s="24" t="n">
        <f aca="false">AP55+BS55</f>
        <v>0</v>
      </c>
      <c r="N55" s="24" t="n">
        <f aca="false">AQ55+BT55</f>
        <v>0</v>
      </c>
      <c r="O55" s="24" t="n">
        <f aca="false">AR55+BU55</f>
        <v>0</v>
      </c>
      <c r="P55" s="24" t="n">
        <f aca="false">AS55+BV55</f>
        <v>0</v>
      </c>
      <c r="Q55" s="24" t="n">
        <f aca="false">AT55+BW55</f>
        <v>0</v>
      </c>
      <c r="R55" s="24" t="n">
        <f aca="false">AU55+BX55</f>
        <v>0</v>
      </c>
      <c r="S55" s="24" t="n">
        <f aca="false">AV55+BY55</f>
        <v>0</v>
      </c>
      <c r="T55" s="24" t="n">
        <f aca="false">AW55+BZ55</f>
        <v>0</v>
      </c>
      <c r="U55" s="24" t="n">
        <f aca="false">AX55+CA55</f>
        <v>0</v>
      </c>
      <c r="V55" s="24" t="n">
        <f aca="false">AY55+CB55</f>
        <v>0</v>
      </c>
      <c r="W55" s="24" t="n">
        <f aca="false">AZ55+CC55</f>
        <v>0</v>
      </c>
      <c r="X55" s="24" t="n">
        <f aca="false">BA55+CD55</f>
        <v>0</v>
      </c>
      <c r="Y55" s="24" t="n">
        <f aca="false">BB55+CE55</f>
        <v>0</v>
      </c>
      <c r="Z55" s="24" t="n">
        <f aca="false">BC55+CF55</f>
        <v>0</v>
      </c>
      <c r="AA55" s="24" t="n">
        <f aca="false">BD55+CG55</f>
        <v>0</v>
      </c>
      <c r="AB55" s="24" t="n">
        <f aca="false">BE55+CH55</f>
        <v>0</v>
      </c>
      <c r="AC55" s="24" t="n">
        <f aca="false">BF55+CI55</f>
        <v>0</v>
      </c>
      <c r="AD55" s="24" t="n">
        <f aca="false">BG55+CJ55</f>
        <v>0</v>
      </c>
      <c r="AE55" s="24" t="n">
        <f aca="false">BH55+CK55</f>
        <v>0</v>
      </c>
      <c r="AF55" s="24" t="n">
        <f aca="false">BI55+CL55</f>
        <v>0</v>
      </c>
      <c r="AG55" s="24" t="n">
        <f aca="false">SUM(AH55:BI55)</f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51" t="n">
        <f aca="false">SUM(BK55:CL55)</f>
        <v>0</v>
      </c>
      <c r="BK55" s="52" t="n">
        <f aca="false">'施設資源化量内訳(焼却)'!E55+'施設資源化量内訳(粗大)'!E55+'施設資源化量内訳(堆肥化)'!E55+'施設資源化量内訳(飼料化)'!E55+'施設資源化量内訳(メタン化)'!E55+'施設資源化量内訳(燃料化)'!E55+'施設資源化量内訳(セメント)'!E55+'施設資源化量内訳(資源化等)'!E55</f>
        <v>0</v>
      </c>
      <c r="BL55" s="52" t="n">
        <f aca="false">'施設資源化量内訳(焼却)'!F55+'施設資源化量内訳(粗大)'!F55+'施設資源化量内訳(堆肥化)'!F55+'施設資源化量内訳(飼料化)'!F55+'施設資源化量内訳(メタン化)'!F55+'施設資源化量内訳(燃料化)'!F55+'施設資源化量内訳(セメント)'!F55+'施設資源化量内訳(資源化等)'!F55</f>
        <v>0</v>
      </c>
      <c r="BM55" s="52" t="n">
        <f aca="false">'施設資源化量内訳(焼却)'!G55+'施設資源化量内訳(粗大)'!G55+'施設資源化量内訳(堆肥化)'!G55+'施設資源化量内訳(飼料化)'!G55+'施設資源化量内訳(メタン化)'!G55+'施設資源化量内訳(燃料化)'!G55+'施設資源化量内訳(セメント)'!G55+'施設資源化量内訳(資源化等)'!G55</f>
        <v>0</v>
      </c>
      <c r="BN55" s="52" t="n">
        <f aca="false">'施設資源化量内訳(焼却)'!H55+'施設資源化量内訳(粗大)'!H55+'施設資源化量内訳(堆肥化)'!H55+'施設資源化量内訳(飼料化)'!H55+'施設資源化量内訳(メタン化)'!H55+'施設資源化量内訳(燃料化)'!H55+'施設資源化量内訳(セメント)'!H55+'施設資源化量内訳(資源化等)'!H55</f>
        <v>0</v>
      </c>
      <c r="BO55" s="52" t="n">
        <f aca="false">'施設資源化量内訳(焼却)'!I55+'施設資源化量内訳(粗大)'!I55+'施設資源化量内訳(堆肥化)'!I55+'施設資源化量内訳(飼料化)'!I55+'施設資源化量内訳(メタン化)'!I55+'施設資源化量内訳(燃料化)'!I55+'施設資源化量内訳(セメント)'!I55+'施設資源化量内訳(資源化等)'!I55</f>
        <v>0</v>
      </c>
      <c r="BP55" s="52" t="n">
        <f aca="false">'施設資源化量内訳(焼却)'!J55+'施設資源化量内訳(粗大)'!J55+'施設資源化量内訳(堆肥化)'!J55+'施設資源化量内訳(飼料化)'!J55+'施設資源化量内訳(メタン化)'!J55+'施設資源化量内訳(燃料化)'!J55+'施設資源化量内訳(セメント)'!J55+'施設資源化量内訳(資源化等)'!J55</f>
        <v>0</v>
      </c>
      <c r="BQ55" s="52" t="n">
        <f aca="false">'施設資源化量内訳(焼却)'!K55+'施設資源化量内訳(粗大)'!K55+'施設資源化量内訳(堆肥化)'!K55+'施設資源化量内訳(飼料化)'!K55+'施設資源化量内訳(メタン化)'!K55+'施設資源化量内訳(燃料化)'!K55+'施設資源化量内訳(セメント)'!K55+'施設資源化量内訳(資源化等)'!K55</f>
        <v>0</v>
      </c>
      <c r="BR55" s="52" t="n">
        <f aca="false">'施設資源化量内訳(焼却)'!L55+'施設資源化量内訳(粗大)'!L55+'施設資源化量内訳(堆肥化)'!L55+'施設資源化量内訳(飼料化)'!L55+'施設資源化量内訳(メタン化)'!L55+'施設資源化量内訳(燃料化)'!L55+'施設資源化量内訳(セメント)'!L55+'施設資源化量内訳(資源化等)'!L55</f>
        <v>0</v>
      </c>
      <c r="BS55" s="52" t="n">
        <f aca="false">'施設資源化量内訳(焼却)'!M55+'施設資源化量内訳(粗大)'!M55+'施設資源化量内訳(堆肥化)'!M55+'施設資源化量内訳(飼料化)'!M55+'施設資源化量内訳(メタン化)'!M55+'施設資源化量内訳(燃料化)'!M55+'施設資源化量内訳(セメント)'!M55+'施設資源化量内訳(資源化等)'!M55</f>
        <v>0</v>
      </c>
      <c r="BT55" s="52" t="n">
        <f aca="false">'施設資源化量内訳(焼却)'!N55+'施設資源化量内訳(粗大)'!N55+'施設資源化量内訳(堆肥化)'!N55+'施設資源化量内訳(飼料化)'!N55+'施設資源化量内訳(メタン化)'!N55+'施設資源化量内訳(燃料化)'!N55+'施設資源化量内訳(セメント)'!N55+'施設資源化量内訳(資源化等)'!N55</f>
        <v>0</v>
      </c>
      <c r="BU55" s="52" t="n">
        <f aca="false">'施設資源化量内訳(焼却)'!O55+'施設資源化量内訳(粗大)'!O55+'施設資源化量内訳(堆肥化)'!O55+'施設資源化量内訳(飼料化)'!O55+'施設資源化量内訳(メタン化)'!O55+'施設資源化量内訳(燃料化)'!O55+'施設資源化量内訳(セメント)'!O55+'施設資源化量内訳(資源化等)'!O55</f>
        <v>0</v>
      </c>
      <c r="BV55" s="52" t="n">
        <f aca="false">'施設資源化量内訳(焼却)'!P55+'施設資源化量内訳(粗大)'!P55+'施設資源化量内訳(堆肥化)'!P55+'施設資源化量内訳(飼料化)'!P55+'施設資源化量内訳(メタン化)'!P55+'施設資源化量内訳(燃料化)'!P55+'施設資源化量内訳(セメント)'!P55+'施設資源化量内訳(資源化等)'!P55</f>
        <v>0</v>
      </c>
      <c r="BW55" s="52" t="n">
        <f aca="false">'施設資源化量内訳(焼却)'!Q55+'施設資源化量内訳(粗大)'!Q55+'施設資源化量内訳(堆肥化)'!Q55+'施設資源化量内訳(飼料化)'!Q55+'施設資源化量内訳(メタン化)'!Q55+'施設資源化量内訳(燃料化)'!Q55+'施設資源化量内訳(セメント)'!Q55+'施設資源化量内訳(資源化等)'!Q55</f>
        <v>0</v>
      </c>
      <c r="BX55" s="52" t="n">
        <f aca="false">'施設資源化量内訳(焼却)'!R55+'施設資源化量内訳(粗大)'!R55+'施設資源化量内訳(堆肥化)'!R55+'施設資源化量内訳(飼料化)'!R55+'施設資源化量内訳(メタン化)'!R55+'施設資源化量内訳(燃料化)'!R55+'施設資源化量内訳(セメント)'!R55+'施設資源化量内訳(資源化等)'!R55</f>
        <v>0</v>
      </c>
      <c r="BY55" s="52" t="n">
        <f aca="false">'施設資源化量内訳(焼却)'!S55+'施設資源化量内訳(粗大)'!S55+'施設資源化量内訳(堆肥化)'!S55+'施設資源化量内訳(飼料化)'!S55+'施設資源化量内訳(メタン化)'!S55+'施設資源化量内訳(燃料化)'!S55+'施設資源化量内訳(セメント)'!S55+'施設資源化量内訳(資源化等)'!S55</f>
        <v>0</v>
      </c>
      <c r="BZ55" s="52" t="n">
        <f aca="false">'施設資源化量内訳(焼却)'!T55+'施設資源化量内訳(粗大)'!T55+'施設資源化量内訳(堆肥化)'!T55+'施設資源化量内訳(飼料化)'!T55+'施設資源化量内訳(メタン化)'!T55+'施設資源化量内訳(燃料化)'!T55+'施設資源化量内訳(セメント)'!T55+'施設資源化量内訳(資源化等)'!T55</f>
        <v>0</v>
      </c>
      <c r="CA55" s="52" t="n">
        <f aca="false">'施設資源化量内訳(焼却)'!U55+'施設資源化量内訳(粗大)'!U55+'施設資源化量内訳(堆肥化)'!U55+'施設資源化量内訳(飼料化)'!U55+'施設資源化量内訳(メタン化)'!U55+'施設資源化量内訳(燃料化)'!U55+'施設資源化量内訳(セメント)'!U55+'施設資源化量内訳(資源化等)'!U55</f>
        <v>0</v>
      </c>
      <c r="CB55" s="52" t="n">
        <f aca="false">'施設資源化量内訳(焼却)'!V55+'施設資源化量内訳(粗大)'!V55+'施設資源化量内訳(堆肥化)'!V55+'施設資源化量内訳(飼料化)'!V55+'施設資源化量内訳(メタン化)'!V55+'施設資源化量内訳(燃料化)'!V55+'施設資源化量内訳(セメント)'!V55+'施設資源化量内訳(資源化等)'!V55</f>
        <v>0</v>
      </c>
      <c r="CC55" s="52" t="n">
        <f aca="false">'施設資源化量内訳(焼却)'!W55+'施設資源化量内訳(粗大)'!W55+'施設資源化量内訳(堆肥化)'!W55+'施設資源化量内訳(飼料化)'!W55+'施設資源化量内訳(メタン化)'!W55+'施設資源化量内訳(燃料化)'!W55+'施設資源化量内訳(セメント)'!W55+'施設資源化量内訳(資源化等)'!W55</f>
        <v>0</v>
      </c>
      <c r="CD55" s="52" t="n">
        <f aca="false">'施設資源化量内訳(焼却)'!X55+'施設資源化量内訳(粗大)'!X55+'施設資源化量内訳(堆肥化)'!X55+'施設資源化量内訳(飼料化)'!X55+'施設資源化量内訳(メタン化)'!X55+'施設資源化量内訳(燃料化)'!X55+'施設資源化量内訳(セメント)'!X55+'施設資源化量内訳(資源化等)'!X55</f>
        <v>0</v>
      </c>
      <c r="CE55" s="52" t="n">
        <f aca="false">'施設資源化量内訳(焼却)'!Y55+'施設資源化量内訳(粗大)'!Y55+'施設資源化量内訳(堆肥化)'!Y55+'施設資源化量内訳(飼料化)'!Y55+'施設資源化量内訳(メタン化)'!Y55+'施設資源化量内訳(燃料化)'!Y55+'施設資源化量内訳(セメント)'!Y55+'施設資源化量内訳(資源化等)'!Y55</f>
        <v>0</v>
      </c>
      <c r="CF55" s="52" t="n">
        <f aca="false">'施設資源化量内訳(焼却)'!Z55+'施設資源化量内訳(粗大)'!Z55+'施設資源化量内訳(堆肥化)'!Z55+'施設資源化量内訳(飼料化)'!Z55+'施設資源化量内訳(メタン化)'!Z55+'施設資源化量内訳(燃料化)'!Z55+'施設資源化量内訳(セメント)'!Z55+'施設資源化量内訳(資源化等)'!Z55</f>
        <v>0</v>
      </c>
      <c r="CG55" s="52" t="n">
        <f aca="false">'施設資源化量内訳(焼却)'!AA55+'施設資源化量内訳(粗大)'!AA55+'施設資源化量内訳(堆肥化)'!AA55+'施設資源化量内訳(飼料化)'!AA55+'施設資源化量内訳(メタン化)'!AA55+'施設資源化量内訳(燃料化)'!AA55+'施設資源化量内訳(セメント)'!AA55+'施設資源化量内訳(資源化等)'!AA55</f>
        <v>0</v>
      </c>
      <c r="CH55" s="52" t="n">
        <f aca="false">'施設資源化量内訳(焼却)'!AB55+'施設資源化量内訳(粗大)'!AB55+'施設資源化量内訳(堆肥化)'!AB55+'施設資源化量内訳(飼料化)'!AB55+'施設資源化量内訳(メタン化)'!AB55+'施設資源化量内訳(燃料化)'!AB55+'施設資源化量内訳(セメント)'!AB55+'施設資源化量内訳(資源化等)'!AB55</f>
        <v>0</v>
      </c>
      <c r="CI55" s="52" t="n">
        <f aca="false">'施設資源化量内訳(焼却)'!AC55+'施設資源化量内訳(粗大)'!AC55+'施設資源化量内訳(堆肥化)'!AC55+'施設資源化量内訳(飼料化)'!AC55+'施設資源化量内訳(メタン化)'!AC55+'施設資源化量内訳(燃料化)'!AC55+'施設資源化量内訳(セメント)'!AC55+'施設資源化量内訳(資源化等)'!AC55</f>
        <v>0</v>
      </c>
      <c r="CJ55" s="52" t="n">
        <f aca="false">'施設資源化量内訳(焼却)'!AD55+'施設資源化量内訳(粗大)'!AD55+'施設資源化量内訳(堆肥化)'!AD55+'施設資源化量内訳(飼料化)'!AD55+'施設資源化量内訳(メタン化)'!AD55+'施設資源化量内訳(燃料化)'!AD55+'施設資源化量内訳(セメント)'!AD55+'施設資源化量内訳(資源化等)'!AD55</f>
        <v>0</v>
      </c>
      <c r="CK55" s="52" t="n">
        <f aca="false">'施設資源化量内訳(焼却)'!AE55+'施設資源化量内訳(粗大)'!AE55+'施設資源化量内訳(堆肥化)'!AE55+'施設資源化量内訳(飼料化)'!AE55+'施設資源化量内訳(メタン化)'!AE55+'施設資源化量内訳(燃料化)'!AE55+'施設資源化量内訳(セメント)'!AE55+'施設資源化量内訳(資源化等)'!AE55</f>
        <v>0</v>
      </c>
      <c r="CL55" s="52" t="n">
        <f aca="false">'施設資源化量内訳(焼却)'!AF55+'施設資源化量内訳(粗大)'!AF55+'施設資源化量内訳(堆肥化)'!AF55+'施設資源化量内訳(飼料化)'!AF55+'施設資源化量内訳(メタン化)'!AF55+'施設資源化量内訳(燃料化)'!AF55+'施設資源化量内訳(セメント)'!AF55+'施設資源化量内訳(資源化等)'!AF55</f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F56)</f>
        <v>0</v>
      </c>
      <c r="E56" s="24" t="n">
        <f aca="false">AH56+BK56</f>
        <v>0</v>
      </c>
      <c r="F56" s="24" t="n">
        <f aca="false">AI56+BL56</f>
        <v>0</v>
      </c>
      <c r="G56" s="24" t="n">
        <f aca="false">AJ56+BM56</f>
        <v>0</v>
      </c>
      <c r="H56" s="24" t="n">
        <f aca="false">AK56+BN56</f>
        <v>0</v>
      </c>
      <c r="I56" s="24" t="n">
        <f aca="false">AL56+BO56</f>
        <v>0</v>
      </c>
      <c r="J56" s="24" t="n">
        <f aca="false">AM56+BP56</f>
        <v>0</v>
      </c>
      <c r="K56" s="24" t="n">
        <f aca="false">AN56+BQ56</f>
        <v>0</v>
      </c>
      <c r="L56" s="24" t="n">
        <f aca="false">AO56+BR56</f>
        <v>0</v>
      </c>
      <c r="M56" s="24" t="n">
        <f aca="false">AP56+BS56</f>
        <v>0</v>
      </c>
      <c r="N56" s="24" t="n">
        <f aca="false">AQ56+BT56</f>
        <v>0</v>
      </c>
      <c r="O56" s="24" t="n">
        <f aca="false">AR56+BU56</f>
        <v>0</v>
      </c>
      <c r="P56" s="24" t="n">
        <f aca="false">AS56+BV56</f>
        <v>0</v>
      </c>
      <c r="Q56" s="24" t="n">
        <f aca="false">AT56+BW56</f>
        <v>0</v>
      </c>
      <c r="R56" s="24" t="n">
        <f aca="false">AU56+BX56</f>
        <v>0</v>
      </c>
      <c r="S56" s="24" t="n">
        <f aca="false">AV56+BY56</f>
        <v>0</v>
      </c>
      <c r="T56" s="24" t="n">
        <f aca="false">AW56+BZ56</f>
        <v>0</v>
      </c>
      <c r="U56" s="24" t="n">
        <f aca="false">AX56+CA56</f>
        <v>0</v>
      </c>
      <c r="V56" s="24" t="n">
        <f aca="false">AY56+CB56</f>
        <v>0</v>
      </c>
      <c r="W56" s="24" t="n">
        <f aca="false">AZ56+CC56</f>
        <v>0</v>
      </c>
      <c r="X56" s="24" t="n">
        <f aca="false">BA56+CD56</f>
        <v>0</v>
      </c>
      <c r="Y56" s="24" t="n">
        <f aca="false">BB56+CE56</f>
        <v>0</v>
      </c>
      <c r="Z56" s="24" t="n">
        <f aca="false">BC56+CF56</f>
        <v>0</v>
      </c>
      <c r="AA56" s="24" t="n">
        <f aca="false">BD56+CG56</f>
        <v>0</v>
      </c>
      <c r="AB56" s="24" t="n">
        <f aca="false">BE56+CH56</f>
        <v>0</v>
      </c>
      <c r="AC56" s="24" t="n">
        <f aca="false">BF56+CI56</f>
        <v>0</v>
      </c>
      <c r="AD56" s="24" t="n">
        <f aca="false">BG56+CJ56</f>
        <v>0</v>
      </c>
      <c r="AE56" s="24" t="n">
        <f aca="false">BH56+CK56</f>
        <v>0</v>
      </c>
      <c r="AF56" s="24" t="n">
        <f aca="false">BI56+CL56</f>
        <v>0</v>
      </c>
      <c r="AG56" s="24" t="n">
        <f aca="false">SUM(AH56:BI56)</f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51" t="n">
        <f aca="false">SUM(BK56:CL56)</f>
        <v>0</v>
      </c>
      <c r="BK56" s="52" t="n">
        <f aca="false">'施設資源化量内訳(焼却)'!E56+'施設資源化量内訳(粗大)'!E56+'施設資源化量内訳(堆肥化)'!E56+'施設資源化量内訳(飼料化)'!E56+'施設資源化量内訳(メタン化)'!E56+'施設資源化量内訳(燃料化)'!E56+'施設資源化量内訳(セメント)'!E56+'施設資源化量内訳(資源化等)'!E56</f>
        <v>0</v>
      </c>
      <c r="BL56" s="52" t="n">
        <f aca="false">'施設資源化量内訳(焼却)'!F56+'施設資源化量内訳(粗大)'!F56+'施設資源化量内訳(堆肥化)'!F56+'施設資源化量内訳(飼料化)'!F56+'施設資源化量内訳(メタン化)'!F56+'施設資源化量内訳(燃料化)'!F56+'施設資源化量内訳(セメント)'!F56+'施設資源化量内訳(資源化等)'!F56</f>
        <v>0</v>
      </c>
      <c r="BM56" s="52" t="n">
        <f aca="false">'施設資源化量内訳(焼却)'!G56+'施設資源化量内訳(粗大)'!G56+'施設資源化量内訳(堆肥化)'!G56+'施設資源化量内訳(飼料化)'!G56+'施設資源化量内訳(メタン化)'!G56+'施設資源化量内訳(燃料化)'!G56+'施設資源化量内訳(セメント)'!G56+'施設資源化量内訳(資源化等)'!G56</f>
        <v>0</v>
      </c>
      <c r="BN56" s="52" t="n">
        <f aca="false">'施設資源化量内訳(焼却)'!H56+'施設資源化量内訳(粗大)'!H56+'施設資源化量内訳(堆肥化)'!H56+'施設資源化量内訳(飼料化)'!H56+'施設資源化量内訳(メタン化)'!H56+'施設資源化量内訳(燃料化)'!H56+'施設資源化量内訳(セメント)'!H56+'施設資源化量内訳(資源化等)'!H56</f>
        <v>0</v>
      </c>
      <c r="BO56" s="52" t="n">
        <f aca="false">'施設資源化量内訳(焼却)'!I56+'施設資源化量内訳(粗大)'!I56+'施設資源化量内訳(堆肥化)'!I56+'施設資源化量内訳(飼料化)'!I56+'施設資源化量内訳(メタン化)'!I56+'施設資源化量内訳(燃料化)'!I56+'施設資源化量内訳(セメント)'!I56+'施設資源化量内訳(資源化等)'!I56</f>
        <v>0</v>
      </c>
      <c r="BP56" s="52" t="n">
        <f aca="false">'施設資源化量内訳(焼却)'!J56+'施設資源化量内訳(粗大)'!J56+'施設資源化量内訳(堆肥化)'!J56+'施設資源化量内訳(飼料化)'!J56+'施設資源化量内訳(メタン化)'!J56+'施設資源化量内訳(燃料化)'!J56+'施設資源化量内訳(セメント)'!J56+'施設資源化量内訳(資源化等)'!J56</f>
        <v>0</v>
      </c>
      <c r="BQ56" s="52" t="n">
        <f aca="false">'施設資源化量内訳(焼却)'!K56+'施設資源化量内訳(粗大)'!K56+'施設資源化量内訳(堆肥化)'!K56+'施設資源化量内訳(飼料化)'!K56+'施設資源化量内訳(メタン化)'!K56+'施設資源化量内訳(燃料化)'!K56+'施設資源化量内訳(セメント)'!K56+'施設資源化量内訳(資源化等)'!K56</f>
        <v>0</v>
      </c>
      <c r="BR56" s="52" t="n">
        <f aca="false">'施設資源化量内訳(焼却)'!L56+'施設資源化量内訳(粗大)'!L56+'施設資源化量内訳(堆肥化)'!L56+'施設資源化量内訳(飼料化)'!L56+'施設資源化量内訳(メタン化)'!L56+'施設資源化量内訳(燃料化)'!L56+'施設資源化量内訳(セメント)'!L56+'施設資源化量内訳(資源化等)'!L56</f>
        <v>0</v>
      </c>
      <c r="BS56" s="52" t="n">
        <f aca="false">'施設資源化量内訳(焼却)'!M56+'施設資源化量内訳(粗大)'!M56+'施設資源化量内訳(堆肥化)'!M56+'施設資源化量内訳(飼料化)'!M56+'施設資源化量内訳(メタン化)'!M56+'施設資源化量内訳(燃料化)'!M56+'施設資源化量内訳(セメント)'!M56+'施設資源化量内訳(資源化等)'!M56</f>
        <v>0</v>
      </c>
      <c r="BT56" s="52" t="n">
        <f aca="false">'施設資源化量内訳(焼却)'!N56+'施設資源化量内訳(粗大)'!N56+'施設資源化量内訳(堆肥化)'!N56+'施設資源化量内訳(飼料化)'!N56+'施設資源化量内訳(メタン化)'!N56+'施設資源化量内訳(燃料化)'!N56+'施設資源化量内訳(セメント)'!N56+'施設資源化量内訳(資源化等)'!N56</f>
        <v>0</v>
      </c>
      <c r="BU56" s="52" t="n">
        <f aca="false">'施設資源化量内訳(焼却)'!O56+'施設資源化量内訳(粗大)'!O56+'施設資源化量内訳(堆肥化)'!O56+'施設資源化量内訳(飼料化)'!O56+'施設資源化量内訳(メタン化)'!O56+'施設資源化量内訳(燃料化)'!O56+'施設資源化量内訳(セメント)'!O56+'施設資源化量内訳(資源化等)'!O56</f>
        <v>0</v>
      </c>
      <c r="BV56" s="52" t="n">
        <f aca="false">'施設資源化量内訳(焼却)'!P56+'施設資源化量内訳(粗大)'!P56+'施設資源化量内訳(堆肥化)'!P56+'施設資源化量内訳(飼料化)'!P56+'施設資源化量内訳(メタン化)'!P56+'施設資源化量内訳(燃料化)'!P56+'施設資源化量内訳(セメント)'!P56+'施設資源化量内訳(資源化等)'!P56</f>
        <v>0</v>
      </c>
      <c r="BW56" s="52" t="n">
        <f aca="false">'施設資源化量内訳(焼却)'!Q56+'施設資源化量内訳(粗大)'!Q56+'施設資源化量内訳(堆肥化)'!Q56+'施設資源化量内訳(飼料化)'!Q56+'施設資源化量内訳(メタン化)'!Q56+'施設資源化量内訳(燃料化)'!Q56+'施設資源化量内訳(セメント)'!Q56+'施設資源化量内訳(資源化等)'!Q56</f>
        <v>0</v>
      </c>
      <c r="BX56" s="52" t="n">
        <f aca="false">'施設資源化量内訳(焼却)'!R56+'施設資源化量内訳(粗大)'!R56+'施設資源化量内訳(堆肥化)'!R56+'施設資源化量内訳(飼料化)'!R56+'施設資源化量内訳(メタン化)'!R56+'施設資源化量内訳(燃料化)'!R56+'施設資源化量内訳(セメント)'!R56+'施設資源化量内訳(資源化等)'!R56</f>
        <v>0</v>
      </c>
      <c r="BY56" s="52" t="n">
        <f aca="false">'施設資源化量内訳(焼却)'!S56+'施設資源化量内訳(粗大)'!S56+'施設資源化量内訳(堆肥化)'!S56+'施設資源化量内訳(飼料化)'!S56+'施設資源化量内訳(メタン化)'!S56+'施設資源化量内訳(燃料化)'!S56+'施設資源化量内訳(セメント)'!S56+'施設資源化量内訳(資源化等)'!S56</f>
        <v>0</v>
      </c>
      <c r="BZ56" s="52" t="n">
        <f aca="false">'施設資源化量内訳(焼却)'!T56+'施設資源化量内訳(粗大)'!T56+'施設資源化量内訳(堆肥化)'!T56+'施設資源化量内訳(飼料化)'!T56+'施設資源化量内訳(メタン化)'!T56+'施設資源化量内訳(燃料化)'!T56+'施設資源化量内訳(セメント)'!T56+'施設資源化量内訳(資源化等)'!T56</f>
        <v>0</v>
      </c>
      <c r="CA56" s="52" t="n">
        <f aca="false">'施設資源化量内訳(焼却)'!U56+'施設資源化量内訳(粗大)'!U56+'施設資源化量内訳(堆肥化)'!U56+'施設資源化量内訳(飼料化)'!U56+'施設資源化量内訳(メタン化)'!U56+'施設資源化量内訳(燃料化)'!U56+'施設資源化量内訳(セメント)'!U56+'施設資源化量内訳(資源化等)'!U56</f>
        <v>0</v>
      </c>
      <c r="CB56" s="52" t="n">
        <f aca="false">'施設資源化量内訳(焼却)'!V56+'施設資源化量内訳(粗大)'!V56+'施設資源化量内訳(堆肥化)'!V56+'施設資源化量内訳(飼料化)'!V56+'施設資源化量内訳(メタン化)'!V56+'施設資源化量内訳(燃料化)'!V56+'施設資源化量内訳(セメント)'!V56+'施設資源化量内訳(資源化等)'!V56</f>
        <v>0</v>
      </c>
      <c r="CC56" s="52" t="n">
        <f aca="false">'施設資源化量内訳(焼却)'!W56+'施設資源化量内訳(粗大)'!W56+'施設資源化量内訳(堆肥化)'!W56+'施設資源化量内訳(飼料化)'!W56+'施設資源化量内訳(メタン化)'!W56+'施設資源化量内訳(燃料化)'!W56+'施設資源化量内訳(セメント)'!W56+'施設資源化量内訳(資源化等)'!W56</f>
        <v>0</v>
      </c>
      <c r="CD56" s="52" t="n">
        <f aca="false">'施設資源化量内訳(焼却)'!X56+'施設資源化量内訳(粗大)'!X56+'施設資源化量内訳(堆肥化)'!X56+'施設資源化量内訳(飼料化)'!X56+'施設資源化量内訳(メタン化)'!X56+'施設資源化量内訳(燃料化)'!X56+'施設資源化量内訳(セメント)'!X56+'施設資源化量内訳(資源化等)'!X56</f>
        <v>0</v>
      </c>
      <c r="CE56" s="52" t="n">
        <f aca="false">'施設資源化量内訳(焼却)'!Y56+'施設資源化量内訳(粗大)'!Y56+'施設資源化量内訳(堆肥化)'!Y56+'施設資源化量内訳(飼料化)'!Y56+'施設資源化量内訳(メタン化)'!Y56+'施設資源化量内訳(燃料化)'!Y56+'施設資源化量内訳(セメント)'!Y56+'施設資源化量内訳(資源化等)'!Y56</f>
        <v>0</v>
      </c>
      <c r="CF56" s="52" t="n">
        <f aca="false">'施設資源化量内訳(焼却)'!Z56+'施設資源化量内訳(粗大)'!Z56+'施設資源化量内訳(堆肥化)'!Z56+'施設資源化量内訳(飼料化)'!Z56+'施設資源化量内訳(メタン化)'!Z56+'施設資源化量内訳(燃料化)'!Z56+'施設資源化量内訳(セメント)'!Z56+'施設資源化量内訳(資源化等)'!Z56</f>
        <v>0</v>
      </c>
      <c r="CG56" s="52" t="n">
        <f aca="false">'施設資源化量内訳(焼却)'!AA56+'施設資源化量内訳(粗大)'!AA56+'施設資源化量内訳(堆肥化)'!AA56+'施設資源化量内訳(飼料化)'!AA56+'施設資源化量内訳(メタン化)'!AA56+'施設資源化量内訳(燃料化)'!AA56+'施設資源化量内訳(セメント)'!AA56+'施設資源化量内訳(資源化等)'!AA56</f>
        <v>0</v>
      </c>
      <c r="CH56" s="52" t="n">
        <f aca="false">'施設資源化量内訳(焼却)'!AB56+'施設資源化量内訳(粗大)'!AB56+'施設資源化量内訳(堆肥化)'!AB56+'施設資源化量内訳(飼料化)'!AB56+'施設資源化量内訳(メタン化)'!AB56+'施設資源化量内訳(燃料化)'!AB56+'施設資源化量内訳(セメント)'!AB56+'施設資源化量内訳(資源化等)'!AB56</f>
        <v>0</v>
      </c>
      <c r="CI56" s="52" t="n">
        <f aca="false">'施設資源化量内訳(焼却)'!AC56+'施設資源化量内訳(粗大)'!AC56+'施設資源化量内訳(堆肥化)'!AC56+'施設資源化量内訳(飼料化)'!AC56+'施設資源化量内訳(メタン化)'!AC56+'施設資源化量内訳(燃料化)'!AC56+'施設資源化量内訳(セメント)'!AC56+'施設資源化量内訳(資源化等)'!AC56</f>
        <v>0</v>
      </c>
      <c r="CJ56" s="52" t="n">
        <f aca="false">'施設資源化量内訳(焼却)'!AD56+'施設資源化量内訳(粗大)'!AD56+'施設資源化量内訳(堆肥化)'!AD56+'施設資源化量内訳(飼料化)'!AD56+'施設資源化量内訳(メタン化)'!AD56+'施設資源化量内訳(燃料化)'!AD56+'施設資源化量内訳(セメント)'!AD56+'施設資源化量内訳(資源化等)'!AD56</f>
        <v>0</v>
      </c>
      <c r="CK56" s="52" t="n">
        <f aca="false">'施設資源化量内訳(焼却)'!AE56+'施設資源化量内訳(粗大)'!AE56+'施設資源化量内訳(堆肥化)'!AE56+'施設資源化量内訳(飼料化)'!AE56+'施設資源化量内訳(メタン化)'!AE56+'施設資源化量内訳(燃料化)'!AE56+'施設資源化量内訳(セメント)'!AE56+'施設資源化量内訳(資源化等)'!AE56</f>
        <v>0</v>
      </c>
      <c r="CL56" s="52" t="n">
        <f aca="false">'施設資源化量内訳(焼却)'!AF56+'施設資源化量内訳(粗大)'!AF56+'施設資源化量内訳(堆肥化)'!AF56+'施設資源化量内訳(飼料化)'!AF56+'施設資源化量内訳(メタン化)'!AF56+'施設資源化量内訳(燃料化)'!AF56+'施設資源化量内訳(セメント)'!AF56+'施設資源化量内訳(資源化等)'!AF56</f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F57)</f>
        <v>0</v>
      </c>
      <c r="E57" s="24" t="n">
        <f aca="false">AH57+BK57</f>
        <v>0</v>
      </c>
      <c r="F57" s="24" t="n">
        <f aca="false">AI57+BL57</f>
        <v>0</v>
      </c>
      <c r="G57" s="24" t="n">
        <f aca="false">AJ57+BM57</f>
        <v>0</v>
      </c>
      <c r="H57" s="24" t="n">
        <f aca="false">AK57+BN57</f>
        <v>0</v>
      </c>
      <c r="I57" s="24" t="n">
        <f aca="false">AL57+BO57</f>
        <v>0</v>
      </c>
      <c r="J57" s="24" t="n">
        <f aca="false">AM57+BP57</f>
        <v>0</v>
      </c>
      <c r="K57" s="24" t="n">
        <f aca="false">AN57+BQ57</f>
        <v>0</v>
      </c>
      <c r="L57" s="24" t="n">
        <f aca="false">AO57+BR57</f>
        <v>0</v>
      </c>
      <c r="M57" s="24" t="n">
        <f aca="false">AP57+BS57</f>
        <v>0</v>
      </c>
      <c r="N57" s="24" t="n">
        <f aca="false">AQ57+BT57</f>
        <v>0</v>
      </c>
      <c r="O57" s="24" t="n">
        <f aca="false">AR57+BU57</f>
        <v>0</v>
      </c>
      <c r="P57" s="24" t="n">
        <f aca="false">AS57+BV57</f>
        <v>0</v>
      </c>
      <c r="Q57" s="24" t="n">
        <f aca="false">AT57+BW57</f>
        <v>0</v>
      </c>
      <c r="R57" s="24" t="n">
        <f aca="false">AU57+BX57</f>
        <v>0</v>
      </c>
      <c r="S57" s="24" t="n">
        <f aca="false">AV57+BY57</f>
        <v>0</v>
      </c>
      <c r="T57" s="24" t="n">
        <f aca="false">AW57+BZ57</f>
        <v>0</v>
      </c>
      <c r="U57" s="24" t="n">
        <f aca="false">AX57+CA57</f>
        <v>0</v>
      </c>
      <c r="V57" s="24" t="n">
        <f aca="false">AY57+CB57</f>
        <v>0</v>
      </c>
      <c r="W57" s="24" t="n">
        <f aca="false">AZ57+CC57</f>
        <v>0</v>
      </c>
      <c r="X57" s="24" t="n">
        <f aca="false">BA57+CD57</f>
        <v>0</v>
      </c>
      <c r="Y57" s="24" t="n">
        <f aca="false">BB57+CE57</f>
        <v>0</v>
      </c>
      <c r="Z57" s="24" t="n">
        <f aca="false">BC57+CF57</f>
        <v>0</v>
      </c>
      <c r="AA57" s="24" t="n">
        <f aca="false">BD57+CG57</f>
        <v>0</v>
      </c>
      <c r="AB57" s="24" t="n">
        <f aca="false">BE57+CH57</f>
        <v>0</v>
      </c>
      <c r="AC57" s="24" t="n">
        <f aca="false">BF57+CI57</f>
        <v>0</v>
      </c>
      <c r="AD57" s="24" t="n">
        <f aca="false">BG57+CJ57</f>
        <v>0</v>
      </c>
      <c r="AE57" s="24" t="n">
        <f aca="false">BH57+CK57</f>
        <v>0</v>
      </c>
      <c r="AF57" s="24" t="n">
        <f aca="false">BI57+CL57</f>
        <v>0</v>
      </c>
      <c r="AG57" s="24" t="n">
        <f aca="false">SUM(AH57:BI57)</f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4" t="n">
        <v>0</v>
      </c>
      <c r="BA57" s="24" t="n">
        <v>0</v>
      </c>
      <c r="BB57" s="24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51" t="n">
        <f aca="false">SUM(BK57:CL57)</f>
        <v>0</v>
      </c>
      <c r="BK57" s="52" t="n">
        <f aca="false">'施設資源化量内訳(焼却)'!E57+'施設資源化量内訳(粗大)'!E57+'施設資源化量内訳(堆肥化)'!E57+'施設資源化量内訳(飼料化)'!E57+'施設資源化量内訳(メタン化)'!E57+'施設資源化量内訳(燃料化)'!E57+'施設資源化量内訳(セメント)'!E57+'施設資源化量内訳(資源化等)'!E57</f>
        <v>0</v>
      </c>
      <c r="BL57" s="52" t="n">
        <f aca="false">'施設資源化量内訳(焼却)'!F57+'施設資源化量内訳(粗大)'!F57+'施設資源化量内訳(堆肥化)'!F57+'施設資源化量内訳(飼料化)'!F57+'施設資源化量内訳(メタン化)'!F57+'施設資源化量内訳(燃料化)'!F57+'施設資源化量内訳(セメント)'!F57+'施設資源化量内訳(資源化等)'!F57</f>
        <v>0</v>
      </c>
      <c r="BM57" s="52" t="n">
        <f aca="false">'施設資源化量内訳(焼却)'!G57+'施設資源化量内訳(粗大)'!G57+'施設資源化量内訳(堆肥化)'!G57+'施設資源化量内訳(飼料化)'!G57+'施設資源化量内訳(メタン化)'!G57+'施設資源化量内訳(燃料化)'!G57+'施設資源化量内訳(セメント)'!G57+'施設資源化量内訳(資源化等)'!G57</f>
        <v>0</v>
      </c>
      <c r="BN57" s="52" t="n">
        <f aca="false">'施設資源化量内訳(焼却)'!H57+'施設資源化量内訳(粗大)'!H57+'施設資源化量内訳(堆肥化)'!H57+'施設資源化量内訳(飼料化)'!H57+'施設資源化量内訳(メタン化)'!H57+'施設資源化量内訳(燃料化)'!H57+'施設資源化量内訳(セメント)'!H57+'施設資源化量内訳(資源化等)'!H57</f>
        <v>0</v>
      </c>
      <c r="BO57" s="52" t="n">
        <f aca="false">'施設資源化量内訳(焼却)'!I57+'施設資源化量内訳(粗大)'!I57+'施設資源化量内訳(堆肥化)'!I57+'施設資源化量内訳(飼料化)'!I57+'施設資源化量内訳(メタン化)'!I57+'施設資源化量内訳(燃料化)'!I57+'施設資源化量内訳(セメント)'!I57+'施設資源化量内訳(資源化等)'!I57</f>
        <v>0</v>
      </c>
      <c r="BP57" s="52" t="n">
        <f aca="false">'施設資源化量内訳(焼却)'!J57+'施設資源化量内訳(粗大)'!J57+'施設資源化量内訳(堆肥化)'!J57+'施設資源化量内訳(飼料化)'!J57+'施設資源化量内訳(メタン化)'!J57+'施設資源化量内訳(燃料化)'!J57+'施設資源化量内訳(セメント)'!J57+'施設資源化量内訳(資源化等)'!J57</f>
        <v>0</v>
      </c>
      <c r="BQ57" s="52" t="n">
        <f aca="false">'施設資源化量内訳(焼却)'!K57+'施設資源化量内訳(粗大)'!K57+'施設資源化量内訳(堆肥化)'!K57+'施設資源化量内訳(飼料化)'!K57+'施設資源化量内訳(メタン化)'!K57+'施設資源化量内訳(燃料化)'!K57+'施設資源化量内訳(セメント)'!K57+'施設資源化量内訳(資源化等)'!K57</f>
        <v>0</v>
      </c>
      <c r="BR57" s="52" t="n">
        <f aca="false">'施設資源化量内訳(焼却)'!L57+'施設資源化量内訳(粗大)'!L57+'施設資源化量内訳(堆肥化)'!L57+'施設資源化量内訳(飼料化)'!L57+'施設資源化量内訳(メタン化)'!L57+'施設資源化量内訳(燃料化)'!L57+'施設資源化量内訳(セメント)'!L57+'施設資源化量内訳(資源化等)'!L57</f>
        <v>0</v>
      </c>
      <c r="BS57" s="52" t="n">
        <f aca="false">'施設資源化量内訳(焼却)'!M57+'施設資源化量内訳(粗大)'!M57+'施設資源化量内訳(堆肥化)'!M57+'施設資源化量内訳(飼料化)'!M57+'施設資源化量内訳(メタン化)'!M57+'施設資源化量内訳(燃料化)'!M57+'施設資源化量内訳(セメント)'!M57+'施設資源化量内訳(資源化等)'!M57</f>
        <v>0</v>
      </c>
      <c r="BT57" s="52" t="n">
        <f aca="false">'施設資源化量内訳(焼却)'!N57+'施設資源化量内訳(粗大)'!N57+'施設資源化量内訳(堆肥化)'!N57+'施設資源化量内訳(飼料化)'!N57+'施設資源化量内訳(メタン化)'!N57+'施設資源化量内訳(燃料化)'!N57+'施設資源化量内訳(セメント)'!N57+'施設資源化量内訳(資源化等)'!N57</f>
        <v>0</v>
      </c>
      <c r="BU57" s="52" t="n">
        <f aca="false">'施設資源化量内訳(焼却)'!O57+'施設資源化量内訳(粗大)'!O57+'施設資源化量内訳(堆肥化)'!O57+'施設資源化量内訳(飼料化)'!O57+'施設資源化量内訳(メタン化)'!O57+'施設資源化量内訳(燃料化)'!O57+'施設資源化量内訳(セメント)'!O57+'施設資源化量内訳(資源化等)'!O57</f>
        <v>0</v>
      </c>
      <c r="BV57" s="52" t="n">
        <f aca="false">'施設資源化量内訳(焼却)'!P57+'施設資源化量内訳(粗大)'!P57+'施設資源化量内訳(堆肥化)'!P57+'施設資源化量内訳(飼料化)'!P57+'施設資源化量内訳(メタン化)'!P57+'施設資源化量内訳(燃料化)'!P57+'施設資源化量内訳(セメント)'!P57+'施設資源化量内訳(資源化等)'!P57</f>
        <v>0</v>
      </c>
      <c r="BW57" s="52" t="n">
        <f aca="false">'施設資源化量内訳(焼却)'!Q57+'施設資源化量内訳(粗大)'!Q57+'施設資源化量内訳(堆肥化)'!Q57+'施設資源化量内訳(飼料化)'!Q57+'施設資源化量内訳(メタン化)'!Q57+'施設資源化量内訳(燃料化)'!Q57+'施設資源化量内訳(セメント)'!Q57+'施設資源化量内訳(資源化等)'!Q57</f>
        <v>0</v>
      </c>
      <c r="BX57" s="52" t="n">
        <f aca="false">'施設資源化量内訳(焼却)'!R57+'施設資源化量内訳(粗大)'!R57+'施設資源化量内訳(堆肥化)'!R57+'施設資源化量内訳(飼料化)'!R57+'施設資源化量内訳(メタン化)'!R57+'施設資源化量内訳(燃料化)'!R57+'施設資源化量内訳(セメント)'!R57+'施設資源化量内訳(資源化等)'!R57</f>
        <v>0</v>
      </c>
      <c r="BY57" s="52" t="n">
        <f aca="false">'施設資源化量内訳(焼却)'!S57+'施設資源化量内訳(粗大)'!S57+'施設資源化量内訳(堆肥化)'!S57+'施設資源化量内訳(飼料化)'!S57+'施設資源化量内訳(メタン化)'!S57+'施設資源化量内訳(燃料化)'!S57+'施設資源化量内訳(セメント)'!S57+'施設資源化量内訳(資源化等)'!S57</f>
        <v>0</v>
      </c>
      <c r="BZ57" s="52" t="n">
        <f aca="false">'施設資源化量内訳(焼却)'!T57+'施設資源化量内訳(粗大)'!T57+'施設資源化量内訳(堆肥化)'!T57+'施設資源化量内訳(飼料化)'!T57+'施設資源化量内訳(メタン化)'!T57+'施設資源化量内訳(燃料化)'!T57+'施設資源化量内訳(セメント)'!T57+'施設資源化量内訳(資源化等)'!T57</f>
        <v>0</v>
      </c>
      <c r="CA57" s="52" t="n">
        <f aca="false">'施設資源化量内訳(焼却)'!U57+'施設資源化量内訳(粗大)'!U57+'施設資源化量内訳(堆肥化)'!U57+'施設資源化量内訳(飼料化)'!U57+'施設資源化量内訳(メタン化)'!U57+'施設資源化量内訳(燃料化)'!U57+'施設資源化量内訳(セメント)'!U57+'施設資源化量内訳(資源化等)'!U57</f>
        <v>0</v>
      </c>
      <c r="CB57" s="52" t="n">
        <f aca="false">'施設資源化量内訳(焼却)'!V57+'施設資源化量内訳(粗大)'!V57+'施設資源化量内訳(堆肥化)'!V57+'施設資源化量内訳(飼料化)'!V57+'施設資源化量内訳(メタン化)'!V57+'施設資源化量内訳(燃料化)'!V57+'施設資源化量内訳(セメント)'!V57+'施設資源化量内訳(資源化等)'!V57</f>
        <v>0</v>
      </c>
      <c r="CC57" s="52" t="n">
        <f aca="false">'施設資源化量内訳(焼却)'!W57+'施設資源化量内訳(粗大)'!W57+'施設資源化量内訳(堆肥化)'!W57+'施設資源化量内訳(飼料化)'!W57+'施設資源化量内訳(メタン化)'!W57+'施設資源化量内訳(燃料化)'!W57+'施設資源化量内訳(セメント)'!W57+'施設資源化量内訳(資源化等)'!W57</f>
        <v>0</v>
      </c>
      <c r="CD57" s="52" t="n">
        <f aca="false">'施設資源化量内訳(焼却)'!X57+'施設資源化量内訳(粗大)'!X57+'施設資源化量内訳(堆肥化)'!X57+'施設資源化量内訳(飼料化)'!X57+'施設資源化量内訳(メタン化)'!X57+'施設資源化量内訳(燃料化)'!X57+'施設資源化量内訳(セメント)'!X57+'施設資源化量内訳(資源化等)'!X57</f>
        <v>0</v>
      </c>
      <c r="CE57" s="52" t="n">
        <f aca="false">'施設資源化量内訳(焼却)'!Y57+'施設資源化量内訳(粗大)'!Y57+'施設資源化量内訳(堆肥化)'!Y57+'施設資源化量内訳(飼料化)'!Y57+'施設資源化量内訳(メタン化)'!Y57+'施設資源化量内訳(燃料化)'!Y57+'施設資源化量内訳(セメント)'!Y57+'施設資源化量内訳(資源化等)'!Y57</f>
        <v>0</v>
      </c>
      <c r="CF57" s="52" t="n">
        <f aca="false">'施設資源化量内訳(焼却)'!Z57+'施設資源化量内訳(粗大)'!Z57+'施設資源化量内訳(堆肥化)'!Z57+'施設資源化量内訳(飼料化)'!Z57+'施設資源化量内訳(メタン化)'!Z57+'施設資源化量内訳(燃料化)'!Z57+'施設資源化量内訳(セメント)'!Z57+'施設資源化量内訳(資源化等)'!Z57</f>
        <v>0</v>
      </c>
      <c r="CG57" s="52" t="n">
        <f aca="false">'施設資源化量内訳(焼却)'!AA57+'施設資源化量内訳(粗大)'!AA57+'施設資源化量内訳(堆肥化)'!AA57+'施設資源化量内訳(飼料化)'!AA57+'施設資源化量内訳(メタン化)'!AA57+'施設資源化量内訳(燃料化)'!AA57+'施設資源化量内訳(セメント)'!AA57+'施設資源化量内訳(資源化等)'!AA57</f>
        <v>0</v>
      </c>
      <c r="CH57" s="52" t="n">
        <f aca="false">'施設資源化量内訳(焼却)'!AB57+'施設資源化量内訳(粗大)'!AB57+'施設資源化量内訳(堆肥化)'!AB57+'施設資源化量内訳(飼料化)'!AB57+'施設資源化量内訳(メタン化)'!AB57+'施設資源化量内訳(燃料化)'!AB57+'施設資源化量内訳(セメント)'!AB57+'施設資源化量内訳(資源化等)'!AB57</f>
        <v>0</v>
      </c>
      <c r="CI57" s="52" t="n">
        <f aca="false">'施設資源化量内訳(焼却)'!AC57+'施設資源化量内訳(粗大)'!AC57+'施設資源化量内訳(堆肥化)'!AC57+'施設資源化量内訳(飼料化)'!AC57+'施設資源化量内訳(メタン化)'!AC57+'施設資源化量内訳(燃料化)'!AC57+'施設資源化量内訳(セメント)'!AC57+'施設資源化量内訳(資源化等)'!AC57</f>
        <v>0</v>
      </c>
      <c r="CJ57" s="52" t="n">
        <f aca="false">'施設資源化量内訳(焼却)'!AD57+'施設資源化量内訳(粗大)'!AD57+'施設資源化量内訳(堆肥化)'!AD57+'施設資源化量内訳(飼料化)'!AD57+'施設資源化量内訳(メタン化)'!AD57+'施設資源化量内訳(燃料化)'!AD57+'施設資源化量内訳(セメント)'!AD57+'施設資源化量内訳(資源化等)'!AD57</f>
        <v>0</v>
      </c>
      <c r="CK57" s="52" t="n">
        <f aca="false">'施設資源化量内訳(焼却)'!AE57+'施設資源化量内訳(粗大)'!AE57+'施設資源化量内訳(堆肥化)'!AE57+'施設資源化量内訳(飼料化)'!AE57+'施設資源化量内訳(メタン化)'!AE57+'施設資源化量内訳(燃料化)'!AE57+'施設資源化量内訳(セメント)'!AE57+'施設資源化量内訳(資源化等)'!AE57</f>
        <v>0</v>
      </c>
      <c r="CL57" s="52" t="n">
        <f aca="false">'施設資源化量内訳(焼却)'!AF57+'施設資源化量内訳(粗大)'!AF57+'施設資源化量内訳(堆肥化)'!AF57+'施設資源化量内訳(飼料化)'!AF57+'施設資源化量内訳(メタン化)'!AF57+'施設資源化量内訳(燃料化)'!AF57+'施設資源化量内訳(セメント)'!AF57+'施設資源化量内訳(資源化等)'!AF57</f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F58)</f>
        <v>0</v>
      </c>
      <c r="E58" s="24" t="n">
        <f aca="false">AH58+BK58</f>
        <v>0</v>
      </c>
      <c r="F58" s="24" t="n">
        <f aca="false">AI58+BL58</f>
        <v>0</v>
      </c>
      <c r="G58" s="24" t="n">
        <f aca="false">AJ58+BM58</f>
        <v>0</v>
      </c>
      <c r="H58" s="24" t="n">
        <f aca="false">AK58+BN58</f>
        <v>0</v>
      </c>
      <c r="I58" s="24" t="n">
        <f aca="false">AL58+BO58</f>
        <v>0</v>
      </c>
      <c r="J58" s="24" t="n">
        <f aca="false">AM58+BP58</f>
        <v>0</v>
      </c>
      <c r="K58" s="24" t="n">
        <f aca="false">AN58+BQ58</f>
        <v>0</v>
      </c>
      <c r="L58" s="24" t="n">
        <f aca="false">AO58+BR58</f>
        <v>0</v>
      </c>
      <c r="M58" s="24" t="n">
        <f aca="false">AP58+BS58</f>
        <v>0</v>
      </c>
      <c r="N58" s="24" t="n">
        <f aca="false">AQ58+BT58</f>
        <v>0</v>
      </c>
      <c r="O58" s="24" t="n">
        <f aca="false">AR58+BU58</f>
        <v>0</v>
      </c>
      <c r="P58" s="24" t="n">
        <f aca="false">AS58+BV58</f>
        <v>0</v>
      </c>
      <c r="Q58" s="24" t="n">
        <f aca="false">AT58+BW58</f>
        <v>0</v>
      </c>
      <c r="R58" s="24" t="n">
        <f aca="false">AU58+BX58</f>
        <v>0</v>
      </c>
      <c r="S58" s="24" t="n">
        <f aca="false">AV58+BY58</f>
        <v>0</v>
      </c>
      <c r="T58" s="24" t="n">
        <f aca="false">AW58+BZ58</f>
        <v>0</v>
      </c>
      <c r="U58" s="24" t="n">
        <f aca="false">AX58+CA58</f>
        <v>0</v>
      </c>
      <c r="V58" s="24" t="n">
        <f aca="false">AY58+CB58</f>
        <v>0</v>
      </c>
      <c r="W58" s="24" t="n">
        <f aca="false">AZ58+CC58</f>
        <v>0</v>
      </c>
      <c r="X58" s="24" t="n">
        <f aca="false">BA58+CD58</f>
        <v>0</v>
      </c>
      <c r="Y58" s="24" t="n">
        <f aca="false">BB58+CE58</f>
        <v>0</v>
      </c>
      <c r="Z58" s="24" t="n">
        <f aca="false">BC58+CF58</f>
        <v>0</v>
      </c>
      <c r="AA58" s="24" t="n">
        <f aca="false">BD58+CG58</f>
        <v>0</v>
      </c>
      <c r="AB58" s="24" t="n">
        <f aca="false">BE58+CH58</f>
        <v>0</v>
      </c>
      <c r="AC58" s="24" t="n">
        <f aca="false">BF58+CI58</f>
        <v>0</v>
      </c>
      <c r="AD58" s="24" t="n">
        <f aca="false">BG58+CJ58</f>
        <v>0</v>
      </c>
      <c r="AE58" s="24" t="n">
        <f aca="false">BH58+CK58</f>
        <v>0</v>
      </c>
      <c r="AF58" s="24" t="n">
        <f aca="false">BI58+CL58</f>
        <v>0</v>
      </c>
      <c r="AG58" s="24" t="n">
        <f aca="false">SUM(AH58:BI58)</f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51" t="n">
        <f aca="false">SUM(BK58:CL58)</f>
        <v>0</v>
      </c>
      <c r="BK58" s="52" t="n">
        <f aca="false">'施設資源化量内訳(焼却)'!E58+'施設資源化量内訳(粗大)'!E58+'施設資源化量内訳(堆肥化)'!E58+'施設資源化量内訳(飼料化)'!E58+'施設資源化量内訳(メタン化)'!E58+'施設資源化量内訳(燃料化)'!E58+'施設資源化量内訳(セメント)'!E58+'施設資源化量内訳(資源化等)'!E58</f>
        <v>0</v>
      </c>
      <c r="BL58" s="52" t="n">
        <f aca="false">'施設資源化量内訳(焼却)'!F58+'施設資源化量内訳(粗大)'!F58+'施設資源化量内訳(堆肥化)'!F58+'施設資源化量内訳(飼料化)'!F58+'施設資源化量内訳(メタン化)'!F58+'施設資源化量内訳(燃料化)'!F58+'施設資源化量内訳(セメント)'!F58+'施設資源化量内訳(資源化等)'!F58</f>
        <v>0</v>
      </c>
      <c r="BM58" s="52" t="n">
        <f aca="false">'施設資源化量内訳(焼却)'!G58+'施設資源化量内訳(粗大)'!G58+'施設資源化量内訳(堆肥化)'!G58+'施設資源化量内訳(飼料化)'!G58+'施設資源化量内訳(メタン化)'!G58+'施設資源化量内訳(燃料化)'!G58+'施設資源化量内訳(セメント)'!G58+'施設資源化量内訳(資源化等)'!G58</f>
        <v>0</v>
      </c>
      <c r="BN58" s="52" t="n">
        <f aca="false">'施設資源化量内訳(焼却)'!H58+'施設資源化量内訳(粗大)'!H58+'施設資源化量内訳(堆肥化)'!H58+'施設資源化量内訳(飼料化)'!H58+'施設資源化量内訳(メタン化)'!H58+'施設資源化量内訳(燃料化)'!H58+'施設資源化量内訳(セメント)'!H58+'施設資源化量内訳(資源化等)'!H58</f>
        <v>0</v>
      </c>
      <c r="BO58" s="52" t="n">
        <f aca="false">'施設資源化量内訳(焼却)'!I58+'施設資源化量内訳(粗大)'!I58+'施設資源化量内訳(堆肥化)'!I58+'施設資源化量内訳(飼料化)'!I58+'施設資源化量内訳(メタン化)'!I58+'施設資源化量内訳(燃料化)'!I58+'施設資源化量内訳(セメント)'!I58+'施設資源化量内訳(資源化等)'!I58</f>
        <v>0</v>
      </c>
      <c r="BP58" s="52" t="n">
        <f aca="false">'施設資源化量内訳(焼却)'!J58+'施設資源化量内訳(粗大)'!J58+'施設資源化量内訳(堆肥化)'!J58+'施設資源化量内訳(飼料化)'!J58+'施設資源化量内訳(メタン化)'!J58+'施設資源化量内訳(燃料化)'!J58+'施設資源化量内訳(セメント)'!J58+'施設資源化量内訳(資源化等)'!J58</f>
        <v>0</v>
      </c>
      <c r="BQ58" s="52" t="n">
        <f aca="false">'施設資源化量内訳(焼却)'!K58+'施設資源化量内訳(粗大)'!K58+'施設資源化量内訳(堆肥化)'!K58+'施設資源化量内訳(飼料化)'!K58+'施設資源化量内訳(メタン化)'!K58+'施設資源化量内訳(燃料化)'!K58+'施設資源化量内訳(セメント)'!K58+'施設資源化量内訳(資源化等)'!K58</f>
        <v>0</v>
      </c>
      <c r="BR58" s="52" t="n">
        <f aca="false">'施設資源化量内訳(焼却)'!L58+'施設資源化量内訳(粗大)'!L58+'施設資源化量内訳(堆肥化)'!L58+'施設資源化量内訳(飼料化)'!L58+'施設資源化量内訳(メタン化)'!L58+'施設資源化量内訳(燃料化)'!L58+'施設資源化量内訳(セメント)'!L58+'施設資源化量内訳(資源化等)'!L58</f>
        <v>0</v>
      </c>
      <c r="BS58" s="52" t="n">
        <f aca="false">'施設資源化量内訳(焼却)'!M58+'施設資源化量内訳(粗大)'!M58+'施設資源化量内訳(堆肥化)'!M58+'施設資源化量内訳(飼料化)'!M58+'施設資源化量内訳(メタン化)'!M58+'施設資源化量内訳(燃料化)'!M58+'施設資源化量内訳(セメント)'!M58+'施設資源化量内訳(資源化等)'!M58</f>
        <v>0</v>
      </c>
      <c r="BT58" s="52" t="n">
        <f aca="false">'施設資源化量内訳(焼却)'!N58+'施設資源化量内訳(粗大)'!N58+'施設資源化量内訳(堆肥化)'!N58+'施設資源化量内訳(飼料化)'!N58+'施設資源化量内訳(メタン化)'!N58+'施設資源化量内訳(燃料化)'!N58+'施設資源化量内訳(セメント)'!N58+'施設資源化量内訳(資源化等)'!N58</f>
        <v>0</v>
      </c>
      <c r="BU58" s="52" t="n">
        <f aca="false">'施設資源化量内訳(焼却)'!O58+'施設資源化量内訳(粗大)'!O58+'施設資源化量内訳(堆肥化)'!O58+'施設資源化量内訳(飼料化)'!O58+'施設資源化量内訳(メタン化)'!O58+'施設資源化量内訳(燃料化)'!O58+'施設資源化量内訳(セメント)'!O58+'施設資源化量内訳(資源化等)'!O58</f>
        <v>0</v>
      </c>
      <c r="BV58" s="52" t="n">
        <f aca="false">'施設資源化量内訳(焼却)'!P58+'施設資源化量内訳(粗大)'!P58+'施設資源化量内訳(堆肥化)'!P58+'施設資源化量内訳(飼料化)'!P58+'施設資源化量内訳(メタン化)'!P58+'施設資源化量内訳(燃料化)'!P58+'施設資源化量内訳(セメント)'!P58+'施設資源化量内訳(資源化等)'!P58</f>
        <v>0</v>
      </c>
      <c r="BW58" s="52" t="n">
        <f aca="false">'施設資源化量内訳(焼却)'!Q58+'施設資源化量内訳(粗大)'!Q58+'施設資源化量内訳(堆肥化)'!Q58+'施設資源化量内訳(飼料化)'!Q58+'施設資源化量内訳(メタン化)'!Q58+'施設資源化量内訳(燃料化)'!Q58+'施設資源化量内訳(セメント)'!Q58+'施設資源化量内訳(資源化等)'!Q58</f>
        <v>0</v>
      </c>
      <c r="BX58" s="52" t="n">
        <f aca="false">'施設資源化量内訳(焼却)'!R58+'施設資源化量内訳(粗大)'!R58+'施設資源化量内訳(堆肥化)'!R58+'施設資源化量内訳(飼料化)'!R58+'施設資源化量内訳(メタン化)'!R58+'施設資源化量内訳(燃料化)'!R58+'施設資源化量内訳(セメント)'!R58+'施設資源化量内訳(資源化等)'!R58</f>
        <v>0</v>
      </c>
      <c r="BY58" s="52" t="n">
        <f aca="false">'施設資源化量内訳(焼却)'!S58+'施設資源化量内訳(粗大)'!S58+'施設資源化量内訳(堆肥化)'!S58+'施設資源化量内訳(飼料化)'!S58+'施設資源化量内訳(メタン化)'!S58+'施設資源化量内訳(燃料化)'!S58+'施設資源化量内訳(セメント)'!S58+'施設資源化量内訳(資源化等)'!S58</f>
        <v>0</v>
      </c>
      <c r="BZ58" s="52" t="n">
        <f aca="false">'施設資源化量内訳(焼却)'!T58+'施設資源化量内訳(粗大)'!T58+'施設資源化量内訳(堆肥化)'!T58+'施設資源化量内訳(飼料化)'!T58+'施設資源化量内訳(メタン化)'!T58+'施設資源化量内訳(燃料化)'!T58+'施設資源化量内訳(セメント)'!T58+'施設資源化量内訳(資源化等)'!T58</f>
        <v>0</v>
      </c>
      <c r="CA58" s="52" t="n">
        <f aca="false">'施設資源化量内訳(焼却)'!U58+'施設資源化量内訳(粗大)'!U58+'施設資源化量内訳(堆肥化)'!U58+'施設資源化量内訳(飼料化)'!U58+'施設資源化量内訳(メタン化)'!U58+'施設資源化量内訳(燃料化)'!U58+'施設資源化量内訳(セメント)'!U58+'施設資源化量内訳(資源化等)'!U58</f>
        <v>0</v>
      </c>
      <c r="CB58" s="52" t="n">
        <f aca="false">'施設資源化量内訳(焼却)'!V58+'施設資源化量内訳(粗大)'!V58+'施設資源化量内訳(堆肥化)'!V58+'施設資源化量内訳(飼料化)'!V58+'施設資源化量内訳(メタン化)'!V58+'施設資源化量内訳(燃料化)'!V58+'施設資源化量内訳(セメント)'!V58+'施設資源化量内訳(資源化等)'!V58</f>
        <v>0</v>
      </c>
      <c r="CC58" s="52" t="n">
        <f aca="false">'施設資源化量内訳(焼却)'!W58+'施設資源化量内訳(粗大)'!W58+'施設資源化量内訳(堆肥化)'!W58+'施設資源化量内訳(飼料化)'!W58+'施設資源化量内訳(メタン化)'!W58+'施設資源化量内訳(燃料化)'!W58+'施設資源化量内訳(セメント)'!W58+'施設資源化量内訳(資源化等)'!W58</f>
        <v>0</v>
      </c>
      <c r="CD58" s="52" t="n">
        <f aca="false">'施設資源化量内訳(焼却)'!X58+'施設資源化量内訳(粗大)'!X58+'施設資源化量内訳(堆肥化)'!X58+'施設資源化量内訳(飼料化)'!X58+'施設資源化量内訳(メタン化)'!X58+'施設資源化量内訳(燃料化)'!X58+'施設資源化量内訳(セメント)'!X58+'施設資源化量内訳(資源化等)'!X58</f>
        <v>0</v>
      </c>
      <c r="CE58" s="52" t="n">
        <f aca="false">'施設資源化量内訳(焼却)'!Y58+'施設資源化量内訳(粗大)'!Y58+'施設資源化量内訳(堆肥化)'!Y58+'施設資源化量内訳(飼料化)'!Y58+'施設資源化量内訳(メタン化)'!Y58+'施設資源化量内訳(燃料化)'!Y58+'施設資源化量内訳(セメント)'!Y58+'施設資源化量内訳(資源化等)'!Y58</f>
        <v>0</v>
      </c>
      <c r="CF58" s="52" t="n">
        <f aca="false">'施設資源化量内訳(焼却)'!Z58+'施設資源化量内訳(粗大)'!Z58+'施設資源化量内訳(堆肥化)'!Z58+'施設資源化量内訳(飼料化)'!Z58+'施設資源化量内訳(メタン化)'!Z58+'施設資源化量内訳(燃料化)'!Z58+'施設資源化量内訳(セメント)'!Z58+'施設資源化量内訳(資源化等)'!Z58</f>
        <v>0</v>
      </c>
      <c r="CG58" s="52" t="n">
        <f aca="false">'施設資源化量内訳(焼却)'!AA58+'施設資源化量内訳(粗大)'!AA58+'施設資源化量内訳(堆肥化)'!AA58+'施設資源化量内訳(飼料化)'!AA58+'施設資源化量内訳(メタン化)'!AA58+'施設資源化量内訳(燃料化)'!AA58+'施設資源化量内訳(セメント)'!AA58+'施設資源化量内訳(資源化等)'!AA58</f>
        <v>0</v>
      </c>
      <c r="CH58" s="52" t="n">
        <f aca="false">'施設資源化量内訳(焼却)'!AB58+'施設資源化量内訳(粗大)'!AB58+'施設資源化量内訳(堆肥化)'!AB58+'施設資源化量内訳(飼料化)'!AB58+'施設資源化量内訳(メタン化)'!AB58+'施設資源化量内訳(燃料化)'!AB58+'施設資源化量内訳(セメント)'!AB58+'施設資源化量内訳(資源化等)'!AB58</f>
        <v>0</v>
      </c>
      <c r="CI58" s="52" t="n">
        <f aca="false">'施設資源化量内訳(焼却)'!AC58+'施設資源化量内訳(粗大)'!AC58+'施設資源化量内訳(堆肥化)'!AC58+'施設資源化量内訳(飼料化)'!AC58+'施設資源化量内訳(メタン化)'!AC58+'施設資源化量内訳(燃料化)'!AC58+'施設資源化量内訳(セメント)'!AC58+'施設資源化量内訳(資源化等)'!AC58</f>
        <v>0</v>
      </c>
      <c r="CJ58" s="52" t="n">
        <f aca="false">'施設資源化量内訳(焼却)'!AD58+'施設資源化量内訳(粗大)'!AD58+'施設資源化量内訳(堆肥化)'!AD58+'施設資源化量内訳(飼料化)'!AD58+'施設資源化量内訳(メタン化)'!AD58+'施設資源化量内訳(燃料化)'!AD58+'施設資源化量内訳(セメント)'!AD58+'施設資源化量内訳(資源化等)'!AD58</f>
        <v>0</v>
      </c>
      <c r="CK58" s="52" t="n">
        <f aca="false">'施設資源化量内訳(焼却)'!AE58+'施設資源化量内訳(粗大)'!AE58+'施設資源化量内訳(堆肥化)'!AE58+'施設資源化量内訳(飼料化)'!AE58+'施設資源化量内訳(メタン化)'!AE58+'施設資源化量内訳(燃料化)'!AE58+'施設資源化量内訳(セメント)'!AE58+'施設資源化量内訳(資源化等)'!AE58</f>
        <v>0</v>
      </c>
      <c r="CL58" s="52" t="n">
        <f aca="false">'施設資源化量内訳(焼却)'!AF58+'施設資源化量内訳(粗大)'!AF58+'施設資源化量内訳(堆肥化)'!AF58+'施設資源化量内訳(飼料化)'!AF58+'施設資源化量内訳(メタン化)'!AF58+'施設資源化量内訳(燃料化)'!AF58+'施設資源化量内訳(セメント)'!AF58+'施設資源化量内訳(資源化等)'!AF58</f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F59)</f>
        <v>0</v>
      </c>
      <c r="E59" s="24" t="n">
        <f aca="false">AH59+BK59</f>
        <v>0</v>
      </c>
      <c r="F59" s="24" t="n">
        <f aca="false">AI59+BL59</f>
        <v>0</v>
      </c>
      <c r="G59" s="24" t="n">
        <f aca="false">AJ59+BM59</f>
        <v>0</v>
      </c>
      <c r="H59" s="24" t="n">
        <f aca="false">AK59+BN59</f>
        <v>0</v>
      </c>
      <c r="I59" s="24" t="n">
        <f aca="false">AL59+BO59</f>
        <v>0</v>
      </c>
      <c r="J59" s="24" t="n">
        <f aca="false">AM59+BP59</f>
        <v>0</v>
      </c>
      <c r="K59" s="24" t="n">
        <f aca="false">AN59+BQ59</f>
        <v>0</v>
      </c>
      <c r="L59" s="24" t="n">
        <f aca="false">AO59+BR59</f>
        <v>0</v>
      </c>
      <c r="M59" s="24" t="n">
        <f aca="false">AP59+BS59</f>
        <v>0</v>
      </c>
      <c r="N59" s="24" t="n">
        <f aca="false">AQ59+BT59</f>
        <v>0</v>
      </c>
      <c r="O59" s="24" t="n">
        <f aca="false">AR59+BU59</f>
        <v>0</v>
      </c>
      <c r="P59" s="24" t="n">
        <f aca="false">AS59+BV59</f>
        <v>0</v>
      </c>
      <c r="Q59" s="24" t="n">
        <f aca="false">AT59+BW59</f>
        <v>0</v>
      </c>
      <c r="R59" s="24" t="n">
        <f aca="false">AU59+BX59</f>
        <v>0</v>
      </c>
      <c r="S59" s="24" t="n">
        <f aca="false">AV59+BY59</f>
        <v>0</v>
      </c>
      <c r="T59" s="24" t="n">
        <f aca="false">AW59+BZ59</f>
        <v>0</v>
      </c>
      <c r="U59" s="24" t="n">
        <f aca="false">AX59+CA59</f>
        <v>0</v>
      </c>
      <c r="V59" s="24" t="n">
        <f aca="false">AY59+CB59</f>
        <v>0</v>
      </c>
      <c r="W59" s="24" t="n">
        <f aca="false">AZ59+CC59</f>
        <v>0</v>
      </c>
      <c r="X59" s="24" t="n">
        <f aca="false">BA59+CD59</f>
        <v>0</v>
      </c>
      <c r="Y59" s="24" t="n">
        <f aca="false">BB59+CE59</f>
        <v>0</v>
      </c>
      <c r="Z59" s="24" t="n">
        <f aca="false">BC59+CF59</f>
        <v>0</v>
      </c>
      <c r="AA59" s="24" t="n">
        <f aca="false">BD59+CG59</f>
        <v>0</v>
      </c>
      <c r="AB59" s="24" t="n">
        <f aca="false">BE59+CH59</f>
        <v>0</v>
      </c>
      <c r="AC59" s="24" t="n">
        <f aca="false">BF59+CI59</f>
        <v>0</v>
      </c>
      <c r="AD59" s="24" t="n">
        <f aca="false">BG59+CJ59</f>
        <v>0</v>
      </c>
      <c r="AE59" s="24" t="n">
        <f aca="false">BH59+CK59</f>
        <v>0</v>
      </c>
      <c r="AF59" s="24" t="n">
        <f aca="false">BI59+CL59</f>
        <v>0</v>
      </c>
      <c r="AG59" s="24" t="n">
        <f aca="false">SUM(AH59:BI59)</f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4" t="n">
        <v>0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51" t="n">
        <f aca="false">SUM(BK59:CL59)</f>
        <v>0</v>
      </c>
      <c r="BK59" s="52" t="n">
        <f aca="false">'施設資源化量内訳(焼却)'!E59+'施設資源化量内訳(粗大)'!E59+'施設資源化量内訳(堆肥化)'!E59+'施設資源化量内訳(飼料化)'!E59+'施設資源化量内訳(メタン化)'!E59+'施設資源化量内訳(燃料化)'!E59+'施設資源化量内訳(セメント)'!E59+'施設資源化量内訳(資源化等)'!E59</f>
        <v>0</v>
      </c>
      <c r="BL59" s="52" t="n">
        <f aca="false">'施設資源化量内訳(焼却)'!F59+'施設資源化量内訳(粗大)'!F59+'施設資源化量内訳(堆肥化)'!F59+'施設資源化量内訳(飼料化)'!F59+'施設資源化量内訳(メタン化)'!F59+'施設資源化量内訳(燃料化)'!F59+'施設資源化量内訳(セメント)'!F59+'施設資源化量内訳(資源化等)'!F59</f>
        <v>0</v>
      </c>
      <c r="BM59" s="52" t="n">
        <f aca="false">'施設資源化量内訳(焼却)'!G59+'施設資源化量内訳(粗大)'!G59+'施設資源化量内訳(堆肥化)'!G59+'施設資源化量内訳(飼料化)'!G59+'施設資源化量内訳(メタン化)'!G59+'施設資源化量内訳(燃料化)'!G59+'施設資源化量内訳(セメント)'!G59+'施設資源化量内訳(資源化等)'!G59</f>
        <v>0</v>
      </c>
      <c r="BN59" s="52" t="n">
        <f aca="false">'施設資源化量内訳(焼却)'!H59+'施設資源化量内訳(粗大)'!H59+'施設資源化量内訳(堆肥化)'!H59+'施設資源化量内訳(飼料化)'!H59+'施設資源化量内訳(メタン化)'!H59+'施設資源化量内訳(燃料化)'!H59+'施設資源化量内訳(セメント)'!H59+'施設資源化量内訳(資源化等)'!H59</f>
        <v>0</v>
      </c>
      <c r="BO59" s="52" t="n">
        <f aca="false">'施設資源化量内訳(焼却)'!I59+'施設資源化量内訳(粗大)'!I59+'施設資源化量内訳(堆肥化)'!I59+'施設資源化量内訳(飼料化)'!I59+'施設資源化量内訳(メタン化)'!I59+'施設資源化量内訳(燃料化)'!I59+'施設資源化量内訳(セメント)'!I59+'施設資源化量内訳(資源化等)'!I59</f>
        <v>0</v>
      </c>
      <c r="BP59" s="52" t="n">
        <f aca="false">'施設資源化量内訳(焼却)'!J59+'施設資源化量内訳(粗大)'!J59+'施設資源化量内訳(堆肥化)'!J59+'施設資源化量内訳(飼料化)'!J59+'施設資源化量内訳(メタン化)'!J59+'施設資源化量内訳(燃料化)'!J59+'施設資源化量内訳(セメント)'!J59+'施設資源化量内訳(資源化等)'!J59</f>
        <v>0</v>
      </c>
      <c r="BQ59" s="52" t="n">
        <f aca="false">'施設資源化量内訳(焼却)'!K59+'施設資源化量内訳(粗大)'!K59+'施設資源化量内訳(堆肥化)'!K59+'施設資源化量内訳(飼料化)'!K59+'施設資源化量内訳(メタン化)'!K59+'施設資源化量内訳(燃料化)'!K59+'施設資源化量内訳(セメント)'!K59+'施設資源化量内訳(資源化等)'!K59</f>
        <v>0</v>
      </c>
      <c r="BR59" s="52" t="n">
        <f aca="false">'施設資源化量内訳(焼却)'!L59+'施設資源化量内訳(粗大)'!L59+'施設資源化量内訳(堆肥化)'!L59+'施設資源化量内訳(飼料化)'!L59+'施設資源化量内訳(メタン化)'!L59+'施設資源化量内訳(燃料化)'!L59+'施設資源化量内訳(セメント)'!L59+'施設資源化量内訳(資源化等)'!L59</f>
        <v>0</v>
      </c>
      <c r="BS59" s="52" t="n">
        <f aca="false">'施設資源化量内訳(焼却)'!M59+'施設資源化量内訳(粗大)'!M59+'施設資源化量内訳(堆肥化)'!M59+'施設資源化量内訳(飼料化)'!M59+'施設資源化量内訳(メタン化)'!M59+'施設資源化量内訳(燃料化)'!M59+'施設資源化量内訳(セメント)'!M59+'施設資源化量内訳(資源化等)'!M59</f>
        <v>0</v>
      </c>
      <c r="BT59" s="52" t="n">
        <f aca="false">'施設資源化量内訳(焼却)'!N59+'施設資源化量内訳(粗大)'!N59+'施設資源化量内訳(堆肥化)'!N59+'施設資源化量内訳(飼料化)'!N59+'施設資源化量内訳(メタン化)'!N59+'施設資源化量内訳(燃料化)'!N59+'施設資源化量内訳(セメント)'!N59+'施設資源化量内訳(資源化等)'!N59</f>
        <v>0</v>
      </c>
      <c r="BU59" s="52" t="n">
        <f aca="false">'施設資源化量内訳(焼却)'!O59+'施設資源化量内訳(粗大)'!O59+'施設資源化量内訳(堆肥化)'!O59+'施設資源化量内訳(飼料化)'!O59+'施設資源化量内訳(メタン化)'!O59+'施設資源化量内訳(燃料化)'!O59+'施設資源化量内訳(セメント)'!O59+'施設資源化量内訳(資源化等)'!O59</f>
        <v>0</v>
      </c>
      <c r="BV59" s="52" t="n">
        <f aca="false">'施設資源化量内訳(焼却)'!P59+'施設資源化量内訳(粗大)'!P59+'施設資源化量内訳(堆肥化)'!P59+'施設資源化量内訳(飼料化)'!P59+'施設資源化量内訳(メタン化)'!P59+'施設資源化量内訳(燃料化)'!P59+'施設資源化量内訳(セメント)'!P59+'施設資源化量内訳(資源化等)'!P59</f>
        <v>0</v>
      </c>
      <c r="BW59" s="52" t="n">
        <f aca="false">'施設資源化量内訳(焼却)'!Q59+'施設資源化量内訳(粗大)'!Q59+'施設資源化量内訳(堆肥化)'!Q59+'施設資源化量内訳(飼料化)'!Q59+'施設資源化量内訳(メタン化)'!Q59+'施設資源化量内訳(燃料化)'!Q59+'施設資源化量内訳(セメント)'!Q59+'施設資源化量内訳(資源化等)'!Q59</f>
        <v>0</v>
      </c>
      <c r="BX59" s="52" t="n">
        <f aca="false">'施設資源化量内訳(焼却)'!R59+'施設資源化量内訳(粗大)'!R59+'施設資源化量内訳(堆肥化)'!R59+'施設資源化量内訳(飼料化)'!R59+'施設資源化量内訳(メタン化)'!R59+'施設資源化量内訳(燃料化)'!R59+'施設資源化量内訳(セメント)'!R59+'施設資源化量内訳(資源化等)'!R59</f>
        <v>0</v>
      </c>
      <c r="BY59" s="52" t="n">
        <f aca="false">'施設資源化量内訳(焼却)'!S59+'施設資源化量内訳(粗大)'!S59+'施設資源化量内訳(堆肥化)'!S59+'施設資源化量内訳(飼料化)'!S59+'施設資源化量内訳(メタン化)'!S59+'施設資源化量内訳(燃料化)'!S59+'施設資源化量内訳(セメント)'!S59+'施設資源化量内訳(資源化等)'!S59</f>
        <v>0</v>
      </c>
      <c r="BZ59" s="52" t="n">
        <f aca="false">'施設資源化量内訳(焼却)'!T59+'施設資源化量内訳(粗大)'!T59+'施設資源化量内訳(堆肥化)'!T59+'施設資源化量内訳(飼料化)'!T59+'施設資源化量内訳(メタン化)'!T59+'施設資源化量内訳(燃料化)'!T59+'施設資源化量内訳(セメント)'!T59+'施設資源化量内訳(資源化等)'!T59</f>
        <v>0</v>
      </c>
      <c r="CA59" s="52" t="n">
        <f aca="false">'施設資源化量内訳(焼却)'!U59+'施設資源化量内訳(粗大)'!U59+'施設資源化量内訳(堆肥化)'!U59+'施設資源化量内訳(飼料化)'!U59+'施設資源化量内訳(メタン化)'!U59+'施設資源化量内訳(燃料化)'!U59+'施設資源化量内訳(セメント)'!U59+'施設資源化量内訳(資源化等)'!U59</f>
        <v>0</v>
      </c>
      <c r="CB59" s="52" t="n">
        <f aca="false">'施設資源化量内訳(焼却)'!V59+'施設資源化量内訳(粗大)'!V59+'施設資源化量内訳(堆肥化)'!V59+'施設資源化量内訳(飼料化)'!V59+'施設資源化量内訳(メタン化)'!V59+'施設資源化量内訳(燃料化)'!V59+'施設資源化量内訳(セメント)'!V59+'施設資源化量内訳(資源化等)'!V59</f>
        <v>0</v>
      </c>
      <c r="CC59" s="52" t="n">
        <f aca="false">'施設資源化量内訳(焼却)'!W59+'施設資源化量内訳(粗大)'!W59+'施設資源化量内訳(堆肥化)'!W59+'施設資源化量内訳(飼料化)'!W59+'施設資源化量内訳(メタン化)'!W59+'施設資源化量内訳(燃料化)'!W59+'施設資源化量内訳(セメント)'!W59+'施設資源化量内訳(資源化等)'!W59</f>
        <v>0</v>
      </c>
      <c r="CD59" s="52" t="n">
        <f aca="false">'施設資源化量内訳(焼却)'!X59+'施設資源化量内訳(粗大)'!X59+'施設資源化量内訳(堆肥化)'!X59+'施設資源化量内訳(飼料化)'!X59+'施設資源化量内訳(メタン化)'!X59+'施設資源化量内訳(燃料化)'!X59+'施設資源化量内訳(セメント)'!X59+'施設資源化量内訳(資源化等)'!X59</f>
        <v>0</v>
      </c>
      <c r="CE59" s="52" t="n">
        <f aca="false">'施設資源化量内訳(焼却)'!Y59+'施設資源化量内訳(粗大)'!Y59+'施設資源化量内訳(堆肥化)'!Y59+'施設資源化量内訳(飼料化)'!Y59+'施設資源化量内訳(メタン化)'!Y59+'施設資源化量内訳(燃料化)'!Y59+'施設資源化量内訳(セメント)'!Y59+'施設資源化量内訳(資源化等)'!Y59</f>
        <v>0</v>
      </c>
      <c r="CF59" s="52" t="n">
        <f aca="false">'施設資源化量内訳(焼却)'!Z59+'施設資源化量内訳(粗大)'!Z59+'施設資源化量内訳(堆肥化)'!Z59+'施設資源化量内訳(飼料化)'!Z59+'施設資源化量内訳(メタン化)'!Z59+'施設資源化量内訳(燃料化)'!Z59+'施設資源化量内訳(セメント)'!Z59+'施設資源化量内訳(資源化等)'!Z59</f>
        <v>0</v>
      </c>
      <c r="CG59" s="52" t="n">
        <f aca="false">'施設資源化量内訳(焼却)'!AA59+'施設資源化量内訳(粗大)'!AA59+'施設資源化量内訳(堆肥化)'!AA59+'施設資源化量内訳(飼料化)'!AA59+'施設資源化量内訳(メタン化)'!AA59+'施設資源化量内訳(燃料化)'!AA59+'施設資源化量内訳(セメント)'!AA59+'施設資源化量内訳(資源化等)'!AA59</f>
        <v>0</v>
      </c>
      <c r="CH59" s="52" t="n">
        <f aca="false">'施設資源化量内訳(焼却)'!AB59+'施設資源化量内訳(粗大)'!AB59+'施設資源化量内訳(堆肥化)'!AB59+'施設資源化量内訳(飼料化)'!AB59+'施設資源化量内訳(メタン化)'!AB59+'施設資源化量内訳(燃料化)'!AB59+'施設資源化量内訳(セメント)'!AB59+'施設資源化量内訳(資源化等)'!AB59</f>
        <v>0</v>
      </c>
      <c r="CI59" s="52" t="n">
        <f aca="false">'施設資源化量内訳(焼却)'!AC59+'施設資源化量内訳(粗大)'!AC59+'施設資源化量内訳(堆肥化)'!AC59+'施設資源化量内訳(飼料化)'!AC59+'施設資源化量内訳(メタン化)'!AC59+'施設資源化量内訳(燃料化)'!AC59+'施設資源化量内訳(セメント)'!AC59+'施設資源化量内訳(資源化等)'!AC59</f>
        <v>0</v>
      </c>
      <c r="CJ59" s="52" t="n">
        <f aca="false">'施設資源化量内訳(焼却)'!AD59+'施設資源化量内訳(粗大)'!AD59+'施設資源化量内訳(堆肥化)'!AD59+'施設資源化量内訳(飼料化)'!AD59+'施設資源化量内訳(メタン化)'!AD59+'施設資源化量内訳(燃料化)'!AD59+'施設資源化量内訳(セメント)'!AD59+'施設資源化量内訳(資源化等)'!AD59</f>
        <v>0</v>
      </c>
      <c r="CK59" s="52" t="n">
        <f aca="false">'施設資源化量内訳(焼却)'!AE59+'施設資源化量内訳(粗大)'!AE59+'施設資源化量内訳(堆肥化)'!AE59+'施設資源化量内訳(飼料化)'!AE59+'施設資源化量内訳(メタン化)'!AE59+'施設資源化量内訳(燃料化)'!AE59+'施設資源化量内訳(セメント)'!AE59+'施設資源化量内訳(資源化等)'!AE59</f>
        <v>0</v>
      </c>
      <c r="CL59" s="52" t="n">
        <f aca="false">'施設資源化量内訳(焼却)'!AF59+'施設資源化量内訳(粗大)'!AF59+'施設資源化量内訳(堆肥化)'!AF59+'施設資源化量内訳(飼料化)'!AF59+'施設資源化量内訳(メタン化)'!AF59+'施設資源化量内訳(燃料化)'!AF59+'施設資源化量内訳(セメント)'!AF59+'施設資源化量内訳(資源化等)'!AF59</f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F60)</f>
        <v>0</v>
      </c>
      <c r="E60" s="24" t="n">
        <f aca="false">AH60+BK60</f>
        <v>0</v>
      </c>
      <c r="F60" s="24" t="n">
        <f aca="false">AI60+BL60</f>
        <v>0</v>
      </c>
      <c r="G60" s="24" t="n">
        <f aca="false">AJ60+BM60</f>
        <v>0</v>
      </c>
      <c r="H60" s="24" t="n">
        <f aca="false">AK60+BN60</f>
        <v>0</v>
      </c>
      <c r="I60" s="24" t="n">
        <f aca="false">AL60+BO60</f>
        <v>0</v>
      </c>
      <c r="J60" s="24" t="n">
        <f aca="false">AM60+BP60</f>
        <v>0</v>
      </c>
      <c r="K60" s="24" t="n">
        <f aca="false">AN60+BQ60</f>
        <v>0</v>
      </c>
      <c r="L60" s="24" t="n">
        <f aca="false">AO60+BR60</f>
        <v>0</v>
      </c>
      <c r="M60" s="24" t="n">
        <f aca="false">AP60+BS60</f>
        <v>0</v>
      </c>
      <c r="N60" s="24" t="n">
        <f aca="false">AQ60+BT60</f>
        <v>0</v>
      </c>
      <c r="O60" s="24" t="n">
        <f aca="false">AR60+BU60</f>
        <v>0</v>
      </c>
      <c r="P60" s="24" t="n">
        <f aca="false">AS60+BV60</f>
        <v>0</v>
      </c>
      <c r="Q60" s="24" t="n">
        <f aca="false">AT60+BW60</f>
        <v>0</v>
      </c>
      <c r="R60" s="24" t="n">
        <f aca="false">AU60+BX60</f>
        <v>0</v>
      </c>
      <c r="S60" s="24" t="n">
        <f aca="false">AV60+BY60</f>
        <v>0</v>
      </c>
      <c r="T60" s="24" t="n">
        <f aca="false">AW60+BZ60</f>
        <v>0</v>
      </c>
      <c r="U60" s="24" t="n">
        <f aca="false">AX60+CA60</f>
        <v>0</v>
      </c>
      <c r="V60" s="24" t="n">
        <f aca="false">AY60+CB60</f>
        <v>0</v>
      </c>
      <c r="W60" s="24" t="n">
        <f aca="false">AZ60+CC60</f>
        <v>0</v>
      </c>
      <c r="X60" s="24" t="n">
        <f aca="false">BA60+CD60</f>
        <v>0</v>
      </c>
      <c r="Y60" s="24" t="n">
        <f aca="false">BB60+CE60</f>
        <v>0</v>
      </c>
      <c r="Z60" s="24" t="n">
        <f aca="false">BC60+CF60</f>
        <v>0</v>
      </c>
      <c r="AA60" s="24" t="n">
        <f aca="false">BD60+CG60</f>
        <v>0</v>
      </c>
      <c r="AB60" s="24" t="n">
        <f aca="false">BE60+CH60</f>
        <v>0</v>
      </c>
      <c r="AC60" s="24" t="n">
        <f aca="false">BF60+CI60</f>
        <v>0</v>
      </c>
      <c r="AD60" s="24" t="n">
        <f aca="false">BG60+CJ60</f>
        <v>0</v>
      </c>
      <c r="AE60" s="24" t="n">
        <f aca="false">BH60+CK60</f>
        <v>0</v>
      </c>
      <c r="AF60" s="24" t="n">
        <f aca="false">BI60+CL60</f>
        <v>0</v>
      </c>
      <c r="AG60" s="24" t="n">
        <f aca="false">SUM(AH60:BI60)</f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51" t="n">
        <f aca="false">SUM(BK60:CL60)</f>
        <v>0</v>
      </c>
      <c r="BK60" s="52" t="n">
        <f aca="false">'施設資源化量内訳(焼却)'!E60+'施設資源化量内訳(粗大)'!E60+'施設資源化量内訳(堆肥化)'!E60+'施設資源化量内訳(飼料化)'!E60+'施設資源化量内訳(メタン化)'!E60+'施設資源化量内訳(燃料化)'!E60+'施設資源化量内訳(セメント)'!E60+'施設資源化量内訳(資源化等)'!E60</f>
        <v>0</v>
      </c>
      <c r="BL60" s="52" t="n">
        <f aca="false">'施設資源化量内訳(焼却)'!F60+'施設資源化量内訳(粗大)'!F60+'施設資源化量内訳(堆肥化)'!F60+'施設資源化量内訳(飼料化)'!F60+'施設資源化量内訳(メタン化)'!F60+'施設資源化量内訳(燃料化)'!F60+'施設資源化量内訳(セメント)'!F60+'施設資源化量内訳(資源化等)'!F60</f>
        <v>0</v>
      </c>
      <c r="BM60" s="52" t="n">
        <f aca="false">'施設資源化量内訳(焼却)'!G60+'施設資源化量内訳(粗大)'!G60+'施設資源化量内訳(堆肥化)'!G60+'施設資源化量内訳(飼料化)'!G60+'施設資源化量内訳(メタン化)'!G60+'施設資源化量内訳(燃料化)'!G60+'施設資源化量内訳(セメント)'!G60+'施設資源化量内訳(資源化等)'!G60</f>
        <v>0</v>
      </c>
      <c r="BN60" s="52" t="n">
        <f aca="false">'施設資源化量内訳(焼却)'!H60+'施設資源化量内訳(粗大)'!H60+'施設資源化量内訳(堆肥化)'!H60+'施設資源化量内訳(飼料化)'!H60+'施設資源化量内訳(メタン化)'!H60+'施設資源化量内訳(燃料化)'!H60+'施設資源化量内訳(セメント)'!H60+'施設資源化量内訳(資源化等)'!H60</f>
        <v>0</v>
      </c>
      <c r="BO60" s="52" t="n">
        <f aca="false">'施設資源化量内訳(焼却)'!I60+'施設資源化量内訳(粗大)'!I60+'施設資源化量内訳(堆肥化)'!I60+'施設資源化量内訳(飼料化)'!I60+'施設資源化量内訳(メタン化)'!I60+'施設資源化量内訳(燃料化)'!I60+'施設資源化量内訳(セメント)'!I60+'施設資源化量内訳(資源化等)'!I60</f>
        <v>0</v>
      </c>
      <c r="BP60" s="52" t="n">
        <f aca="false">'施設資源化量内訳(焼却)'!J60+'施設資源化量内訳(粗大)'!J60+'施設資源化量内訳(堆肥化)'!J60+'施設資源化量内訳(飼料化)'!J60+'施設資源化量内訳(メタン化)'!J60+'施設資源化量内訳(燃料化)'!J60+'施設資源化量内訳(セメント)'!J60+'施設資源化量内訳(資源化等)'!J60</f>
        <v>0</v>
      </c>
      <c r="BQ60" s="52" t="n">
        <f aca="false">'施設資源化量内訳(焼却)'!K60+'施設資源化量内訳(粗大)'!K60+'施設資源化量内訳(堆肥化)'!K60+'施設資源化量内訳(飼料化)'!K60+'施設資源化量内訳(メタン化)'!K60+'施設資源化量内訳(燃料化)'!K60+'施設資源化量内訳(セメント)'!K60+'施設資源化量内訳(資源化等)'!K60</f>
        <v>0</v>
      </c>
      <c r="BR60" s="52" t="n">
        <f aca="false">'施設資源化量内訳(焼却)'!L60+'施設資源化量内訳(粗大)'!L60+'施設資源化量内訳(堆肥化)'!L60+'施設資源化量内訳(飼料化)'!L60+'施設資源化量内訳(メタン化)'!L60+'施設資源化量内訳(燃料化)'!L60+'施設資源化量内訳(セメント)'!L60+'施設資源化量内訳(資源化等)'!L60</f>
        <v>0</v>
      </c>
      <c r="BS60" s="52" t="n">
        <f aca="false">'施設資源化量内訳(焼却)'!M60+'施設資源化量内訳(粗大)'!M60+'施設資源化量内訳(堆肥化)'!M60+'施設資源化量内訳(飼料化)'!M60+'施設資源化量内訳(メタン化)'!M60+'施設資源化量内訳(燃料化)'!M60+'施設資源化量内訳(セメント)'!M60+'施設資源化量内訳(資源化等)'!M60</f>
        <v>0</v>
      </c>
      <c r="BT60" s="52" t="n">
        <f aca="false">'施設資源化量内訳(焼却)'!N60+'施設資源化量内訳(粗大)'!N60+'施設資源化量内訳(堆肥化)'!N60+'施設資源化量内訳(飼料化)'!N60+'施設資源化量内訳(メタン化)'!N60+'施設資源化量内訳(燃料化)'!N60+'施設資源化量内訳(セメント)'!N60+'施設資源化量内訳(資源化等)'!N60</f>
        <v>0</v>
      </c>
      <c r="BU60" s="52" t="n">
        <f aca="false">'施設資源化量内訳(焼却)'!O60+'施設資源化量内訳(粗大)'!O60+'施設資源化量内訳(堆肥化)'!O60+'施設資源化量内訳(飼料化)'!O60+'施設資源化量内訳(メタン化)'!O60+'施設資源化量内訳(燃料化)'!O60+'施設資源化量内訳(セメント)'!O60+'施設資源化量内訳(資源化等)'!O60</f>
        <v>0</v>
      </c>
      <c r="BV60" s="52" t="n">
        <f aca="false">'施設資源化量内訳(焼却)'!P60+'施設資源化量内訳(粗大)'!P60+'施設資源化量内訳(堆肥化)'!P60+'施設資源化量内訳(飼料化)'!P60+'施設資源化量内訳(メタン化)'!P60+'施設資源化量内訳(燃料化)'!P60+'施設資源化量内訳(セメント)'!P60+'施設資源化量内訳(資源化等)'!P60</f>
        <v>0</v>
      </c>
      <c r="BW60" s="52" t="n">
        <f aca="false">'施設資源化量内訳(焼却)'!Q60+'施設資源化量内訳(粗大)'!Q60+'施設資源化量内訳(堆肥化)'!Q60+'施設資源化量内訳(飼料化)'!Q60+'施設資源化量内訳(メタン化)'!Q60+'施設資源化量内訳(燃料化)'!Q60+'施設資源化量内訳(セメント)'!Q60+'施設資源化量内訳(資源化等)'!Q60</f>
        <v>0</v>
      </c>
      <c r="BX60" s="52" t="n">
        <f aca="false">'施設資源化量内訳(焼却)'!R60+'施設資源化量内訳(粗大)'!R60+'施設資源化量内訳(堆肥化)'!R60+'施設資源化量内訳(飼料化)'!R60+'施設資源化量内訳(メタン化)'!R60+'施設資源化量内訳(燃料化)'!R60+'施設資源化量内訳(セメント)'!R60+'施設資源化量内訳(資源化等)'!R60</f>
        <v>0</v>
      </c>
      <c r="BY60" s="52" t="n">
        <f aca="false">'施設資源化量内訳(焼却)'!S60+'施設資源化量内訳(粗大)'!S60+'施設資源化量内訳(堆肥化)'!S60+'施設資源化量内訳(飼料化)'!S60+'施設資源化量内訳(メタン化)'!S60+'施設資源化量内訳(燃料化)'!S60+'施設資源化量内訳(セメント)'!S60+'施設資源化量内訳(資源化等)'!S60</f>
        <v>0</v>
      </c>
      <c r="BZ60" s="52" t="n">
        <f aca="false">'施設資源化量内訳(焼却)'!T60+'施設資源化量内訳(粗大)'!T60+'施設資源化量内訳(堆肥化)'!T60+'施設資源化量内訳(飼料化)'!T60+'施設資源化量内訳(メタン化)'!T60+'施設資源化量内訳(燃料化)'!T60+'施設資源化量内訳(セメント)'!T60+'施設資源化量内訳(資源化等)'!T60</f>
        <v>0</v>
      </c>
      <c r="CA60" s="52" t="n">
        <f aca="false">'施設資源化量内訳(焼却)'!U60+'施設資源化量内訳(粗大)'!U60+'施設資源化量内訳(堆肥化)'!U60+'施設資源化量内訳(飼料化)'!U60+'施設資源化量内訳(メタン化)'!U60+'施設資源化量内訳(燃料化)'!U60+'施設資源化量内訳(セメント)'!U60+'施設資源化量内訳(資源化等)'!U60</f>
        <v>0</v>
      </c>
      <c r="CB60" s="52" t="n">
        <f aca="false">'施設資源化量内訳(焼却)'!V60+'施設資源化量内訳(粗大)'!V60+'施設資源化量内訳(堆肥化)'!V60+'施設資源化量内訳(飼料化)'!V60+'施設資源化量内訳(メタン化)'!V60+'施設資源化量内訳(燃料化)'!V60+'施設資源化量内訳(セメント)'!V60+'施設資源化量内訳(資源化等)'!V60</f>
        <v>0</v>
      </c>
      <c r="CC60" s="52" t="n">
        <f aca="false">'施設資源化量内訳(焼却)'!W60+'施設資源化量内訳(粗大)'!W60+'施設資源化量内訳(堆肥化)'!W60+'施設資源化量内訳(飼料化)'!W60+'施設資源化量内訳(メタン化)'!W60+'施設資源化量内訳(燃料化)'!W60+'施設資源化量内訳(セメント)'!W60+'施設資源化量内訳(資源化等)'!W60</f>
        <v>0</v>
      </c>
      <c r="CD60" s="52" t="n">
        <f aca="false">'施設資源化量内訳(焼却)'!X60+'施設資源化量内訳(粗大)'!X60+'施設資源化量内訳(堆肥化)'!X60+'施設資源化量内訳(飼料化)'!X60+'施設資源化量内訳(メタン化)'!X60+'施設資源化量内訳(燃料化)'!X60+'施設資源化量内訳(セメント)'!X60+'施設資源化量内訳(資源化等)'!X60</f>
        <v>0</v>
      </c>
      <c r="CE60" s="52" t="n">
        <f aca="false">'施設資源化量内訳(焼却)'!Y60+'施設資源化量内訳(粗大)'!Y60+'施設資源化量内訳(堆肥化)'!Y60+'施設資源化量内訳(飼料化)'!Y60+'施設資源化量内訳(メタン化)'!Y60+'施設資源化量内訳(燃料化)'!Y60+'施設資源化量内訳(セメント)'!Y60+'施設資源化量内訳(資源化等)'!Y60</f>
        <v>0</v>
      </c>
      <c r="CF60" s="52" t="n">
        <f aca="false">'施設資源化量内訳(焼却)'!Z60+'施設資源化量内訳(粗大)'!Z60+'施設資源化量内訳(堆肥化)'!Z60+'施設資源化量内訳(飼料化)'!Z60+'施設資源化量内訳(メタン化)'!Z60+'施設資源化量内訳(燃料化)'!Z60+'施設資源化量内訳(セメント)'!Z60+'施設資源化量内訳(資源化等)'!Z60</f>
        <v>0</v>
      </c>
      <c r="CG60" s="52" t="n">
        <f aca="false">'施設資源化量内訳(焼却)'!AA60+'施設資源化量内訳(粗大)'!AA60+'施設資源化量内訳(堆肥化)'!AA60+'施設資源化量内訳(飼料化)'!AA60+'施設資源化量内訳(メタン化)'!AA60+'施設資源化量内訳(燃料化)'!AA60+'施設資源化量内訳(セメント)'!AA60+'施設資源化量内訳(資源化等)'!AA60</f>
        <v>0</v>
      </c>
      <c r="CH60" s="52" t="n">
        <f aca="false">'施設資源化量内訳(焼却)'!AB60+'施設資源化量内訳(粗大)'!AB60+'施設資源化量内訳(堆肥化)'!AB60+'施設資源化量内訳(飼料化)'!AB60+'施設資源化量内訳(メタン化)'!AB60+'施設資源化量内訳(燃料化)'!AB60+'施設資源化量内訳(セメント)'!AB60+'施設資源化量内訳(資源化等)'!AB60</f>
        <v>0</v>
      </c>
      <c r="CI60" s="52" t="n">
        <f aca="false">'施設資源化量内訳(焼却)'!AC60+'施設資源化量内訳(粗大)'!AC60+'施設資源化量内訳(堆肥化)'!AC60+'施設資源化量内訳(飼料化)'!AC60+'施設資源化量内訳(メタン化)'!AC60+'施設資源化量内訳(燃料化)'!AC60+'施設資源化量内訳(セメント)'!AC60+'施設資源化量内訳(資源化等)'!AC60</f>
        <v>0</v>
      </c>
      <c r="CJ60" s="52" t="n">
        <f aca="false">'施設資源化量内訳(焼却)'!AD60+'施設資源化量内訳(粗大)'!AD60+'施設資源化量内訳(堆肥化)'!AD60+'施設資源化量内訳(飼料化)'!AD60+'施設資源化量内訳(メタン化)'!AD60+'施設資源化量内訳(燃料化)'!AD60+'施設資源化量内訳(セメント)'!AD60+'施設資源化量内訳(資源化等)'!AD60</f>
        <v>0</v>
      </c>
      <c r="CK60" s="52" t="n">
        <f aca="false">'施設資源化量内訳(焼却)'!AE60+'施設資源化量内訳(粗大)'!AE60+'施設資源化量内訳(堆肥化)'!AE60+'施設資源化量内訳(飼料化)'!AE60+'施設資源化量内訳(メタン化)'!AE60+'施設資源化量内訳(燃料化)'!AE60+'施設資源化量内訳(セメント)'!AE60+'施設資源化量内訳(資源化等)'!AE60</f>
        <v>0</v>
      </c>
      <c r="CL60" s="52" t="n">
        <f aca="false">'施設資源化量内訳(焼却)'!AF60+'施設資源化量内訳(粗大)'!AF60+'施設資源化量内訳(堆肥化)'!AF60+'施設資源化量内訳(飼料化)'!AF60+'施設資源化量内訳(メタン化)'!AF60+'施設資源化量内訳(燃料化)'!AF60+'施設資源化量内訳(セメント)'!AF60+'施設資源化量内訳(資源化等)'!AF60</f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F61)</f>
        <v>0</v>
      </c>
      <c r="E61" s="24" t="n">
        <f aca="false">AH61+BK61</f>
        <v>0</v>
      </c>
      <c r="F61" s="24" t="n">
        <f aca="false">AI61+BL61</f>
        <v>0</v>
      </c>
      <c r="G61" s="24" t="n">
        <f aca="false">AJ61+BM61</f>
        <v>0</v>
      </c>
      <c r="H61" s="24" t="n">
        <f aca="false">AK61+BN61</f>
        <v>0</v>
      </c>
      <c r="I61" s="24" t="n">
        <f aca="false">AL61+BO61</f>
        <v>0</v>
      </c>
      <c r="J61" s="24" t="n">
        <f aca="false">AM61+BP61</f>
        <v>0</v>
      </c>
      <c r="K61" s="24" t="n">
        <f aca="false">AN61+BQ61</f>
        <v>0</v>
      </c>
      <c r="L61" s="24" t="n">
        <f aca="false">AO61+BR61</f>
        <v>0</v>
      </c>
      <c r="M61" s="24" t="n">
        <f aca="false">AP61+BS61</f>
        <v>0</v>
      </c>
      <c r="N61" s="24" t="n">
        <f aca="false">AQ61+BT61</f>
        <v>0</v>
      </c>
      <c r="O61" s="24" t="n">
        <f aca="false">AR61+BU61</f>
        <v>0</v>
      </c>
      <c r="P61" s="24" t="n">
        <f aca="false">AS61+BV61</f>
        <v>0</v>
      </c>
      <c r="Q61" s="24" t="n">
        <f aca="false">AT61+BW61</f>
        <v>0</v>
      </c>
      <c r="R61" s="24" t="n">
        <f aca="false">AU61+BX61</f>
        <v>0</v>
      </c>
      <c r="S61" s="24" t="n">
        <f aca="false">AV61+BY61</f>
        <v>0</v>
      </c>
      <c r="T61" s="24" t="n">
        <f aca="false">AW61+BZ61</f>
        <v>0</v>
      </c>
      <c r="U61" s="24" t="n">
        <f aca="false">AX61+CA61</f>
        <v>0</v>
      </c>
      <c r="V61" s="24" t="n">
        <f aca="false">AY61+CB61</f>
        <v>0</v>
      </c>
      <c r="W61" s="24" t="n">
        <f aca="false">AZ61+CC61</f>
        <v>0</v>
      </c>
      <c r="X61" s="24" t="n">
        <f aca="false">BA61+CD61</f>
        <v>0</v>
      </c>
      <c r="Y61" s="24" t="n">
        <f aca="false">BB61+CE61</f>
        <v>0</v>
      </c>
      <c r="Z61" s="24" t="n">
        <f aca="false">BC61+CF61</f>
        <v>0</v>
      </c>
      <c r="AA61" s="24" t="n">
        <f aca="false">BD61+CG61</f>
        <v>0</v>
      </c>
      <c r="AB61" s="24" t="n">
        <f aca="false">BE61+CH61</f>
        <v>0</v>
      </c>
      <c r="AC61" s="24" t="n">
        <f aca="false">BF61+CI61</f>
        <v>0</v>
      </c>
      <c r="AD61" s="24" t="n">
        <f aca="false">BG61+CJ61</f>
        <v>0</v>
      </c>
      <c r="AE61" s="24" t="n">
        <f aca="false">BH61+CK61</f>
        <v>0</v>
      </c>
      <c r="AF61" s="24" t="n">
        <f aca="false">BI61+CL61</f>
        <v>0</v>
      </c>
      <c r="AG61" s="24" t="n">
        <f aca="false">SUM(AH61:BI61)</f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51" t="n">
        <f aca="false">SUM(BK61:CL61)</f>
        <v>0</v>
      </c>
      <c r="BK61" s="52" t="n">
        <f aca="false">'施設資源化量内訳(焼却)'!E61+'施設資源化量内訳(粗大)'!E61+'施設資源化量内訳(堆肥化)'!E61+'施設資源化量内訳(飼料化)'!E61+'施設資源化量内訳(メタン化)'!E61+'施設資源化量内訳(燃料化)'!E61+'施設資源化量内訳(セメント)'!E61+'施設資源化量内訳(資源化等)'!E61</f>
        <v>0</v>
      </c>
      <c r="BL61" s="52" t="n">
        <f aca="false">'施設資源化量内訳(焼却)'!F61+'施設資源化量内訳(粗大)'!F61+'施設資源化量内訳(堆肥化)'!F61+'施設資源化量内訳(飼料化)'!F61+'施設資源化量内訳(メタン化)'!F61+'施設資源化量内訳(燃料化)'!F61+'施設資源化量内訳(セメント)'!F61+'施設資源化量内訳(資源化等)'!F61</f>
        <v>0</v>
      </c>
      <c r="BM61" s="52" t="n">
        <f aca="false">'施設資源化量内訳(焼却)'!G61+'施設資源化量内訳(粗大)'!G61+'施設資源化量内訳(堆肥化)'!G61+'施設資源化量内訳(飼料化)'!G61+'施設資源化量内訳(メタン化)'!G61+'施設資源化量内訳(燃料化)'!G61+'施設資源化量内訳(セメント)'!G61+'施設資源化量内訳(資源化等)'!G61</f>
        <v>0</v>
      </c>
      <c r="BN61" s="52" t="n">
        <f aca="false">'施設資源化量内訳(焼却)'!H61+'施設資源化量内訳(粗大)'!H61+'施設資源化量内訳(堆肥化)'!H61+'施設資源化量内訳(飼料化)'!H61+'施設資源化量内訳(メタン化)'!H61+'施設資源化量内訳(燃料化)'!H61+'施設資源化量内訳(セメント)'!H61+'施設資源化量内訳(資源化等)'!H61</f>
        <v>0</v>
      </c>
      <c r="BO61" s="52" t="n">
        <f aca="false">'施設資源化量内訳(焼却)'!I61+'施設資源化量内訳(粗大)'!I61+'施設資源化量内訳(堆肥化)'!I61+'施設資源化量内訳(飼料化)'!I61+'施設資源化量内訳(メタン化)'!I61+'施設資源化量内訳(燃料化)'!I61+'施設資源化量内訳(セメント)'!I61+'施設資源化量内訳(資源化等)'!I61</f>
        <v>0</v>
      </c>
      <c r="BP61" s="52" t="n">
        <f aca="false">'施設資源化量内訳(焼却)'!J61+'施設資源化量内訳(粗大)'!J61+'施設資源化量内訳(堆肥化)'!J61+'施設資源化量内訳(飼料化)'!J61+'施設資源化量内訳(メタン化)'!J61+'施設資源化量内訳(燃料化)'!J61+'施設資源化量内訳(セメント)'!J61+'施設資源化量内訳(資源化等)'!J61</f>
        <v>0</v>
      </c>
      <c r="BQ61" s="52" t="n">
        <f aca="false">'施設資源化量内訳(焼却)'!K61+'施設資源化量内訳(粗大)'!K61+'施設資源化量内訳(堆肥化)'!K61+'施設資源化量内訳(飼料化)'!K61+'施設資源化量内訳(メタン化)'!K61+'施設資源化量内訳(燃料化)'!K61+'施設資源化量内訳(セメント)'!K61+'施設資源化量内訳(資源化等)'!K61</f>
        <v>0</v>
      </c>
      <c r="BR61" s="52" t="n">
        <f aca="false">'施設資源化量内訳(焼却)'!L61+'施設資源化量内訳(粗大)'!L61+'施設資源化量内訳(堆肥化)'!L61+'施設資源化量内訳(飼料化)'!L61+'施設資源化量内訳(メタン化)'!L61+'施設資源化量内訳(燃料化)'!L61+'施設資源化量内訳(セメント)'!L61+'施設資源化量内訳(資源化等)'!L61</f>
        <v>0</v>
      </c>
      <c r="BS61" s="52" t="n">
        <f aca="false">'施設資源化量内訳(焼却)'!M61+'施設資源化量内訳(粗大)'!M61+'施設資源化量内訳(堆肥化)'!M61+'施設資源化量内訳(飼料化)'!M61+'施設資源化量内訳(メタン化)'!M61+'施設資源化量内訳(燃料化)'!M61+'施設資源化量内訳(セメント)'!M61+'施設資源化量内訳(資源化等)'!M61</f>
        <v>0</v>
      </c>
      <c r="BT61" s="52" t="n">
        <f aca="false">'施設資源化量内訳(焼却)'!N61+'施設資源化量内訳(粗大)'!N61+'施設資源化量内訳(堆肥化)'!N61+'施設資源化量内訳(飼料化)'!N61+'施設資源化量内訳(メタン化)'!N61+'施設資源化量内訳(燃料化)'!N61+'施設資源化量内訳(セメント)'!N61+'施設資源化量内訳(資源化等)'!N61</f>
        <v>0</v>
      </c>
      <c r="BU61" s="52" t="n">
        <f aca="false">'施設資源化量内訳(焼却)'!O61+'施設資源化量内訳(粗大)'!O61+'施設資源化量内訳(堆肥化)'!O61+'施設資源化量内訳(飼料化)'!O61+'施設資源化量内訳(メタン化)'!O61+'施設資源化量内訳(燃料化)'!O61+'施設資源化量内訳(セメント)'!O61+'施設資源化量内訳(資源化等)'!O61</f>
        <v>0</v>
      </c>
      <c r="BV61" s="52" t="n">
        <f aca="false">'施設資源化量内訳(焼却)'!P61+'施設資源化量内訳(粗大)'!P61+'施設資源化量内訳(堆肥化)'!P61+'施設資源化量内訳(飼料化)'!P61+'施設資源化量内訳(メタン化)'!P61+'施設資源化量内訳(燃料化)'!P61+'施設資源化量内訳(セメント)'!P61+'施設資源化量内訳(資源化等)'!P61</f>
        <v>0</v>
      </c>
      <c r="BW61" s="52" t="n">
        <f aca="false">'施設資源化量内訳(焼却)'!Q61+'施設資源化量内訳(粗大)'!Q61+'施設資源化量内訳(堆肥化)'!Q61+'施設資源化量内訳(飼料化)'!Q61+'施設資源化量内訳(メタン化)'!Q61+'施設資源化量内訳(燃料化)'!Q61+'施設資源化量内訳(セメント)'!Q61+'施設資源化量内訳(資源化等)'!Q61</f>
        <v>0</v>
      </c>
      <c r="BX61" s="52" t="n">
        <f aca="false">'施設資源化量内訳(焼却)'!R61+'施設資源化量内訳(粗大)'!R61+'施設資源化量内訳(堆肥化)'!R61+'施設資源化量内訳(飼料化)'!R61+'施設資源化量内訳(メタン化)'!R61+'施設資源化量内訳(燃料化)'!R61+'施設資源化量内訳(セメント)'!R61+'施設資源化量内訳(資源化等)'!R61</f>
        <v>0</v>
      </c>
      <c r="BY61" s="52" t="n">
        <f aca="false">'施設資源化量内訳(焼却)'!S61+'施設資源化量内訳(粗大)'!S61+'施設資源化量内訳(堆肥化)'!S61+'施設資源化量内訳(飼料化)'!S61+'施設資源化量内訳(メタン化)'!S61+'施設資源化量内訳(燃料化)'!S61+'施設資源化量内訳(セメント)'!S61+'施設資源化量内訳(資源化等)'!S61</f>
        <v>0</v>
      </c>
      <c r="BZ61" s="52" t="n">
        <f aca="false">'施設資源化量内訳(焼却)'!T61+'施設資源化量内訳(粗大)'!T61+'施設資源化量内訳(堆肥化)'!T61+'施設資源化量内訳(飼料化)'!T61+'施設資源化量内訳(メタン化)'!T61+'施設資源化量内訳(燃料化)'!T61+'施設資源化量内訳(セメント)'!T61+'施設資源化量内訳(資源化等)'!T61</f>
        <v>0</v>
      </c>
      <c r="CA61" s="52" t="n">
        <f aca="false">'施設資源化量内訳(焼却)'!U61+'施設資源化量内訳(粗大)'!U61+'施設資源化量内訳(堆肥化)'!U61+'施設資源化量内訳(飼料化)'!U61+'施設資源化量内訳(メタン化)'!U61+'施設資源化量内訳(燃料化)'!U61+'施設資源化量内訳(セメント)'!U61+'施設資源化量内訳(資源化等)'!U61</f>
        <v>0</v>
      </c>
      <c r="CB61" s="52" t="n">
        <f aca="false">'施設資源化量内訳(焼却)'!V61+'施設資源化量内訳(粗大)'!V61+'施設資源化量内訳(堆肥化)'!V61+'施設資源化量内訳(飼料化)'!V61+'施設資源化量内訳(メタン化)'!V61+'施設資源化量内訳(燃料化)'!V61+'施設資源化量内訳(セメント)'!V61+'施設資源化量内訳(資源化等)'!V61</f>
        <v>0</v>
      </c>
      <c r="CC61" s="52" t="n">
        <f aca="false">'施設資源化量内訳(焼却)'!W61+'施設資源化量内訳(粗大)'!W61+'施設資源化量内訳(堆肥化)'!W61+'施設資源化量内訳(飼料化)'!W61+'施設資源化量内訳(メタン化)'!W61+'施設資源化量内訳(燃料化)'!W61+'施設資源化量内訳(セメント)'!W61+'施設資源化量内訳(資源化等)'!W61</f>
        <v>0</v>
      </c>
      <c r="CD61" s="52" t="n">
        <f aca="false">'施設資源化量内訳(焼却)'!X61+'施設資源化量内訳(粗大)'!X61+'施設資源化量内訳(堆肥化)'!X61+'施設資源化量内訳(飼料化)'!X61+'施設資源化量内訳(メタン化)'!X61+'施設資源化量内訳(燃料化)'!X61+'施設資源化量内訳(セメント)'!X61+'施設資源化量内訳(資源化等)'!X61</f>
        <v>0</v>
      </c>
      <c r="CE61" s="52" t="n">
        <f aca="false">'施設資源化量内訳(焼却)'!Y61+'施設資源化量内訳(粗大)'!Y61+'施設資源化量内訳(堆肥化)'!Y61+'施設資源化量内訳(飼料化)'!Y61+'施設資源化量内訳(メタン化)'!Y61+'施設資源化量内訳(燃料化)'!Y61+'施設資源化量内訳(セメント)'!Y61+'施設資源化量内訳(資源化等)'!Y61</f>
        <v>0</v>
      </c>
      <c r="CF61" s="52" t="n">
        <f aca="false">'施設資源化量内訳(焼却)'!Z61+'施設資源化量内訳(粗大)'!Z61+'施設資源化量内訳(堆肥化)'!Z61+'施設資源化量内訳(飼料化)'!Z61+'施設資源化量内訳(メタン化)'!Z61+'施設資源化量内訳(燃料化)'!Z61+'施設資源化量内訳(セメント)'!Z61+'施設資源化量内訳(資源化等)'!Z61</f>
        <v>0</v>
      </c>
      <c r="CG61" s="52" t="n">
        <f aca="false">'施設資源化量内訳(焼却)'!AA61+'施設資源化量内訳(粗大)'!AA61+'施設資源化量内訳(堆肥化)'!AA61+'施設資源化量内訳(飼料化)'!AA61+'施設資源化量内訳(メタン化)'!AA61+'施設資源化量内訳(燃料化)'!AA61+'施設資源化量内訳(セメント)'!AA61+'施設資源化量内訳(資源化等)'!AA61</f>
        <v>0</v>
      </c>
      <c r="CH61" s="52" t="n">
        <f aca="false">'施設資源化量内訳(焼却)'!AB61+'施設資源化量内訳(粗大)'!AB61+'施設資源化量内訳(堆肥化)'!AB61+'施設資源化量内訳(飼料化)'!AB61+'施設資源化量内訳(メタン化)'!AB61+'施設資源化量内訳(燃料化)'!AB61+'施設資源化量内訳(セメント)'!AB61+'施設資源化量内訳(資源化等)'!AB61</f>
        <v>0</v>
      </c>
      <c r="CI61" s="52" t="n">
        <f aca="false">'施設資源化量内訳(焼却)'!AC61+'施設資源化量内訳(粗大)'!AC61+'施設資源化量内訳(堆肥化)'!AC61+'施設資源化量内訳(飼料化)'!AC61+'施設資源化量内訳(メタン化)'!AC61+'施設資源化量内訳(燃料化)'!AC61+'施設資源化量内訳(セメント)'!AC61+'施設資源化量内訳(資源化等)'!AC61</f>
        <v>0</v>
      </c>
      <c r="CJ61" s="52" t="n">
        <f aca="false">'施設資源化量内訳(焼却)'!AD61+'施設資源化量内訳(粗大)'!AD61+'施設資源化量内訳(堆肥化)'!AD61+'施設資源化量内訳(飼料化)'!AD61+'施設資源化量内訳(メタン化)'!AD61+'施設資源化量内訳(燃料化)'!AD61+'施設資源化量内訳(セメント)'!AD61+'施設資源化量内訳(資源化等)'!AD61</f>
        <v>0</v>
      </c>
      <c r="CK61" s="52" t="n">
        <f aca="false">'施設資源化量内訳(焼却)'!AE61+'施設資源化量内訳(粗大)'!AE61+'施設資源化量内訳(堆肥化)'!AE61+'施設資源化量内訳(飼料化)'!AE61+'施設資源化量内訳(メタン化)'!AE61+'施設資源化量内訳(燃料化)'!AE61+'施設資源化量内訳(セメント)'!AE61+'施設資源化量内訳(資源化等)'!AE61</f>
        <v>0</v>
      </c>
      <c r="CL61" s="52" t="n">
        <f aca="false">'施設資源化量内訳(焼却)'!AF61+'施設資源化量内訳(粗大)'!AF61+'施設資源化量内訳(堆肥化)'!AF61+'施設資源化量内訳(飼料化)'!AF61+'施設資源化量内訳(メタン化)'!AF61+'施設資源化量内訳(燃料化)'!AF61+'施設資源化量内訳(セメント)'!AF61+'施設資源化量内訳(資源化等)'!AF61</f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F62)</f>
        <v>0</v>
      </c>
      <c r="E62" s="24" t="n">
        <f aca="false">AH62+BK62</f>
        <v>0</v>
      </c>
      <c r="F62" s="24" t="n">
        <f aca="false">AI62+BL62</f>
        <v>0</v>
      </c>
      <c r="G62" s="24" t="n">
        <f aca="false">AJ62+BM62</f>
        <v>0</v>
      </c>
      <c r="H62" s="24" t="n">
        <f aca="false">AK62+BN62</f>
        <v>0</v>
      </c>
      <c r="I62" s="24" t="n">
        <f aca="false">AL62+BO62</f>
        <v>0</v>
      </c>
      <c r="J62" s="24" t="n">
        <f aca="false">AM62+BP62</f>
        <v>0</v>
      </c>
      <c r="K62" s="24" t="n">
        <f aca="false">AN62+BQ62</f>
        <v>0</v>
      </c>
      <c r="L62" s="24" t="n">
        <f aca="false">AO62+BR62</f>
        <v>0</v>
      </c>
      <c r="M62" s="24" t="n">
        <f aca="false">AP62+BS62</f>
        <v>0</v>
      </c>
      <c r="N62" s="24" t="n">
        <f aca="false">AQ62+BT62</f>
        <v>0</v>
      </c>
      <c r="O62" s="24" t="n">
        <f aca="false">AR62+BU62</f>
        <v>0</v>
      </c>
      <c r="P62" s="24" t="n">
        <f aca="false">AS62+BV62</f>
        <v>0</v>
      </c>
      <c r="Q62" s="24" t="n">
        <f aca="false">AT62+BW62</f>
        <v>0</v>
      </c>
      <c r="R62" s="24" t="n">
        <f aca="false">AU62+BX62</f>
        <v>0</v>
      </c>
      <c r="S62" s="24" t="n">
        <f aca="false">AV62+BY62</f>
        <v>0</v>
      </c>
      <c r="T62" s="24" t="n">
        <f aca="false">AW62+BZ62</f>
        <v>0</v>
      </c>
      <c r="U62" s="24" t="n">
        <f aca="false">AX62+CA62</f>
        <v>0</v>
      </c>
      <c r="V62" s="24" t="n">
        <f aca="false">AY62+CB62</f>
        <v>0</v>
      </c>
      <c r="W62" s="24" t="n">
        <f aca="false">AZ62+CC62</f>
        <v>0</v>
      </c>
      <c r="X62" s="24" t="n">
        <f aca="false">BA62+CD62</f>
        <v>0</v>
      </c>
      <c r="Y62" s="24" t="n">
        <f aca="false">BB62+CE62</f>
        <v>0</v>
      </c>
      <c r="Z62" s="24" t="n">
        <f aca="false">BC62+CF62</f>
        <v>0</v>
      </c>
      <c r="AA62" s="24" t="n">
        <f aca="false">BD62+CG62</f>
        <v>0</v>
      </c>
      <c r="AB62" s="24" t="n">
        <f aca="false">BE62+CH62</f>
        <v>0</v>
      </c>
      <c r="AC62" s="24" t="n">
        <f aca="false">BF62+CI62</f>
        <v>0</v>
      </c>
      <c r="AD62" s="24" t="n">
        <f aca="false">BG62+CJ62</f>
        <v>0</v>
      </c>
      <c r="AE62" s="24" t="n">
        <f aca="false">BH62+CK62</f>
        <v>0</v>
      </c>
      <c r="AF62" s="24" t="n">
        <f aca="false">BI62+CL62</f>
        <v>0</v>
      </c>
      <c r="AG62" s="24" t="n">
        <f aca="false">SUM(AH62:BI62)</f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51" t="n">
        <f aca="false">SUM(BK62:CL62)</f>
        <v>0</v>
      </c>
      <c r="BK62" s="52" t="n">
        <f aca="false">'施設資源化量内訳(焼却)'!E62+'施設資源化量内訳(粗大)'!E62+'施設資源化量内訳(堆肥化)'!E62+'施設資源化量内訳(飼料化)'!E62+'施設資源化量内訳(メタン化)'!E62+'施設資源化量内訳(燃料化)'!E62+'施設資源化量内訳(セメント)'!E62+'施設資源化量内訳(資源化等)'!E62</f>
        <v>0</v>
      </c>
      <c r="BL62" s="52" t="n">
        <f aca="false">'施設資源化量内訳(焼却)'!F62+'施設資源化量内訳(粗大)'!F62+'施設資源化量内訳(堆肥化)'!F62+'施設資源化量内訳(飼料化)'!F62+'施設資源化量内訳(メタン化)'!F62+'施設資源化量内訳(燃料化)'!F62+'施設資源化量内訳(セメント)'!F62+'施設資源化量内訳(資源化等)'!F62</f>
        <v>0</v>
      </c>
      <c r="BM62" s="52" t="n">
        <f aca="false">'施設資源化量内訳(焼却)'!G62+'施設資源化量内訳(粗大)'!G62+'施設資源化量内訳(堆肥化)'!G62+'施設資源化量内訳(飼料化)'!G62+'施設資源化量内訳(メタン化)'!G62+'施設資源化量内訳(燃料化)'!G62+'施設資源化量内訳(セメント)'!G62+'施設資源化量内訳(資源化等)'!G62</f>
        <v>0</v>
      </c>
      <c r="BN62" s="52" t="n">
        <f aca="false">'施設資源化量内訳(焼却)'!H62+'施設資源化量内訳(粗大)'!H62+'施設資源化量内訳(堆肥化)'!H62+'施設資源化量内訳(飼料化)'!H62+'施設資源化量内訳(メタン化)'!H62+'施設資源化量内訳(燃料化)'!H62+'施設資源化量内訳(セメント)'!H62+'施設資源化量内訳(資源化等)'!H62</f>
        <v>0</v>
      </c>
      <c r="BO62" s="52" t="n">
        <f aca="false">'施設資源化量内訳(焼却)'!I62+'施設資源化量内訳(粗大)'!I62+'施設資源化量内訳(堆肥化)'!I62+'施設資源化量内訳(飼料化)'!I62+'施設資源化量内訳(メタン化)'!I62+'施設資源化量内訳(燃料化)'!I62+'施設資源化量内訳(セメント)'!I62+'施設資源化量内訳(資源化等)'!I62</f>
        <v>0</v>
      </c>
      <c r="BP62" s="52" t="n">
        <f aca="false">'施設資源化量内訳(焼却)'!J62+'施設資源化量内訳(粗大)'!J62+'施設資源化量内訳(堆肥化)'!J62+'施設資源化量内訳(飼料化)'!J62+'施設資源化量内訳(メタン化)'!J62+'施設資源化量内訳(燃料化)'!J62+'施設資源化量内訳(セメント)'!J62+'施設資源化量内訳(資源化等)'!J62</f>
        <v>0</v>
      </c>
      <c r="BQ62" s="52" t="n">
        <f aca="false">'施設資源化量内訳(焼却)'!K62+'施設資源化量内訳(粗大)'!K62+'施設資源化量内訳(堆肥化)'!K62+'施設資源化量内訳(飼料化)'!K62+'施設資源化量内訳(メタン化)'!K62+'施設資源化量内訳(燃料化)'!K62+'施設資源化量内訳(セメント)'!K62+'施設資源化量内訳(資源化等)'!K62</f>
        <v>0</v>
      </c>
      <c r="BR62" s="52" t="n">
        <f aca="false">'施設資源化量内訳(焼却)'!L62+'施設資源化量内訳(粗大)'!L62+'施設資源化量内訳(堆肥化)'!L62+'施設資源化量内訳(飼料化)'!L62+'施設資源化量内訳(メタン化)'!L62+'施設資源化量内訳(燃料化)'!L62+'施設資源化量内訳(セメント)'!L62+'施設資源化量内訳(資源化等)'!L62</f>
        <v>0</v>
      </c>
      <c r="BS62" s="52" t="n">
        <f aca="false">'施設資源化量内訳(焼却)'!M62+'施設資源化量内訳(粗大)'!M62+'施設資源化量内訳(堆肥化)'!M62+'施設資源化量内訳(飼料化)'!M62+'施設資源化量内訳(メタン化)'!M62+'施設資源化量内訳(燃料化)'!M62+'施設資源化量内訳(セメント)'!M62+'施設資源化量内訳(資源化等)'!M62</f>
        <v>0</v>
      </c>
      <c r="BT62" s="52" t="n">
        <f aca="false">'施設資源化量内訳(焼却)'!N62+'施設資源化量内訳(粗大)'!N62+'施設資源化量内訳(堆肥化)'!N62+'施設資源化量内訳(飼料化)'!N62+'施設資源化量内訳(メタン化)'!N62+'施設資源化量内訳(燃料化)'!N62+'施設資源化量内訳(セメント)'!N62+'施設資源化量内訳(資源化等)'!N62</f>
        <v>0</v>
      </c>
      <c r="BU62" s="52" t="n">
        <f aca="false">'施設資源化量内訳(焼却)'!O62+'施設資源化量内訳(粗大)'!O62+'施設資源化量内訳(堆肥化)'!O62+'施設資源化量内訳(飼料化)'!O62+'施設資源化量内訳(メタン化)'!O62+'施設資源化量内訳(燃料化)'!O62+'施設資源化量内訳(セメント)'!O62+'施設資源化量内訳(資源化等)'!O62</f>
        <v>0</v>
      </c>
      <c r="BV62" s="52" t="n">
        <f aca="false">'施設資源化量内訳(焼却)'!P62+'施設資源化量内訳(粗大)'!P62+'施設資源化量内訳(堆肥化)'!P62+'施設資源化量内訳(飼料化)'!P62+'施設資源化量内訳(メタン化)'!P62+'施設資源化量内訳(燃料化)'!P62+'施設資源化量内訳(セメント)'!P62+'施設資源化量内訳(資源化等)'!P62</f>
        <v>0</v>
      </c>
      <c r="BW62" s="52" t="n">
        <f aca="false">'施設資源化量内訳(焼却)'!Q62+'施設資源化量内訳(粗大)'!Q62+'施設資源化量内訳(堆肥化)'!Q62+'施設資源化量内訳(飼料化)'!Q62+'施設資源化量内訳(メタン化)'!Q62+'施設資源化量内訳(燃料化)'!Q62+'施設資源化量内訳(セメント)'!Q62+'施設資源化量内訳(資源化等)'!Q62</f>
        <v>0</v>
      </c>
      <c r="BX62" s="52" t="n">
        <f aca="false">'施設資源化量内訳(焼却)'!R62+'施設資源化量内訳(粗大)'!R62+'施設資源化量内訳(堆肥化)'!R62+'施設資源化量内訳(飼料化)'!R62+'施設資源化量内訳(メタン化)'!R62+'施設資源化量内訳(燃料化)'!R62+'施設資源化量内訳(セメント)'!R62+'施設資源化量内訳(資源化等)'!R62</f>
        <v>0</v>
      </c>
      <c r="BY62" s="52" t="n">
        <f aca="false">'施設資源化量内訳(焼却)'!S62+'施設資源化量内訳(粗大)'!S62+'施設資源化量内訳(堆肥化)'!S62+'施設資源化量内訳(飼料化)'!S62+'施設資源化量内訳(メタン化)'!S62+'施設資源化量内訳(燃料化)'!S62+'施設資源化量内訳(セメント)'!S62+'施設資源化量内訳(資源化等)'!S62</f>
        <v>0</v>
      </c>
      <c r="BZ62" s="52" t="n">
        <f aca="false">'施設資源化量内訳(焼却)'!T62+'施設資源化量内訳(粗大)'!T62+'施設資源化量内訳(堆肥化)'!T62+'施設資源化量内訳(飼料化)'!T62+'施設資源化量内訳(メタン化)'!T62+'施設資源化量内訳(燃料化)'!T62+'施設資源化量内訳(セメント)'!T62+'施設資源化量内訳(資源化等)'!T62</f>
        <v>0</v>
      </c>
      <c r="CA62" s="52" t="n">
        <f aca="false">'施設資源化量内訳(焼却)'!U62+'施設資源化量内訳(粗大)'!U62+'施設資源化量内訳(堆肥化)'!U62+'施設資源化量内訳(飼料化)'!U62+'施設資源化量内訳(メタン化)'!U62+'施設資源化量内訳(燃料化)'!U62+'施設資源化量内訳(セメント)'!U62+'施設資源化量内訳(資源化等)'!U62</f>
        <v>0</v>
      </c>
      <c r="CB62" s="52" t="n">
        <f aca="false">'施設資源化量内訳(焼却)'!V62+'施設資源化量内訳(粗大)'!V62+'施設資源化量内訳(堆肥化)'!V62+'施設資源化量内訳(飼料化)'!V62+'施設資源化量内訳(メタン化)'!V62+'施設資源化量内訳(燃料化)'!V62+'施設資源化量内訳(セメント)'!V62+'施設資源化量内訳(資源化等)'!V62</f>
        <v>0</v>
      </c>
      <c r="CC62" s="52" t="n">
        <f aca="false">'施設資源化量内訳(焼却)'!W62+'施設資源化量内訳(粗大)'!W62+'施設資源化量内訳(堆肥化)'!W62+'施設資源化量内訳(飼料化)'!W62+'施設資源化量内訳(メタン化)'!W62+'施設資源化量内訳(燃料化)'!W62+'施設資源化量内訳(セメント)'!W62+'施設資源化量内訳(資源化等)'!W62</f>
        <v>0</v>
      </c>
      <c r="CD62" s="52" t="n">
        <f aca="false">'施設資源化量内訳(焼却)'!X62+'施設資源化量内訳(粗大)'!X62+'施設資源化量内訳(堆肥化)'!X62+'施設資源化量内訳(飼料化)'!X62+'施設資源化量内訳(メタン化)'!X62+'施設資源化量内訳(燃料化)'!X62+'施設資源化量内訳(セメント)'!X62+'施設資源化量内訳(資源化等)'!X62</f>
        <v>0</v>
      </c>
      <c r="CE62" s="52" t="n">
        <f aca="false">'施設資源化量内訳(焼却)'!Y62+'施設資源化量内訳(粗大)'!Y62+'施設資源化量内訳(堆肥化)'!Y62+'施設資源化量内訳(飼料化)'!Y62+'施設資源化量内訳(メタン化)'!Y62+'施設資源化量内訳(燃料化)'!Y62+'施設資源化量内訳(セメント)'!Y62+'施設資源化量内訳(資源化等)'!Y62</f>
        <v>0</v>
      </c>
      <c r="CF62" s="52" t="n">
        <f aca="false">'施設資源化量内訳(焼却)'!Z62+'施設資源化量内訳(粗大)'!Z62+'施設資源化量内訳(堆肥化)'!Z62+'施設資源化量内訳(飼料化)'!Z62+'施設資源化量内訳(メタン化)'!Z62+'施設資源化量内訳(燃料化)'!Z62+'施設資源化量内訳(セメント)'!Z62+'施設資源化量内訳(資源化等)'!Z62</f>
        <v>0</v>
      </c>
      <c r="CG62" s="52" t="n">
        <f aca="false">'施設資源化量内訳(焼却)'!AA62+'施設資源化量内訳(粗大)'!AA62+'施設資源化量内訳(堆肥化)'!AA62+'施設資源化量内訳(飼料化)'!AA62+'施設資源化量内訳(メタン化)'!AA62+'施設資源化量内訳(燃料化)'!AA62+'施設資源化量内訳(セメント)'!AA62+'施設資源化量内訳(資源化等)'!AA62</f>
        <v>0</v>
      </c>
      <c r="CH62" s="52" t="n">
        <f aca="false">'施設資源化量内訳(焼却)'!AB62+'施設資源化量内訳(粗大)'!AB62+'施設資源化量内訳(堆肥化)'!AB62+'施設資源化量内訳(飼料化)'!AB62+'施設資源化量内訳(メタン化)'!AB62+'施設資源化量内訳(燃料化)'!AB62+'施設資源化量内訳(セメント)'!AB62+'施設資源化量内訳(資源化等)'!AB62</f>
        <v>0</v>
      </c>
      <c r="CI62" s="52" t="n">
        <f aca="false">'施設資源化量内訳(焼却)'!AC62+'施設資源化量内訳(粗大)'!AC62+'施設資源化量内訳(堆肥化)'!AC62+'施設資源化量内訳(飼料化)'!AC62+'施設資源化量内訳(メタン化)'!AC62+'施設資源化量内訳(燃料化)'!AC62+'施設資源化量内訳(セメント)'!AC62+'施設資源化量内訳(資源化等)'!AC62</f>
        <v>0</v>
      </c>
      <c r="CJ62" s="52" t="n">
        <f aca="false">'施設資源化量内訳(焼却)'!AD62+'施設資源化量内訳(粗大)'!AD62+'施設資源化量内訳(堆肥化)'!AD62+'施設資源化量内訳(飼料化)'!AD62+'施設資源化量内訳(メタン化)'!AD62+'施設資源化量内訳(燃料化)'!AD62+'施設資源化量内訳(セメント)'!AD62+'施設資源化量内訳(資源化等)'!AD62</f>
        <v>0</v>
      </c>
      <c r="CK62" s="52" t="n">
        <f aca="false">'施設資源化量内訳(焼却)'!AE62+'施設資源化量内訳(粗大)'!AE62+'施設資源化量内訳(堆肥化)'!AE62+'施設資源化量内訳(飼料化)'!AE62+'施設資源化量内訳(メタン化)'!AE62+'施設資源化量内訳(燃料化)'!AE62+'施設資源化量内訳(セメント)'!AE62+'施設資源化量内訳(資源化等)'!AE62</f>
        <v>0</v>
      </c>
      <c r="CL62" s="52" t="n">
        <f aca="false">'施設資源化量内訳(焼却)'!AF62+'施設資源化量内訳(粗大)'!AF62+'施設資源化量内訳(堆肥化)'!AF62+'施設資源化量内訳(飼料化)'!AF62+'施設資源化量内訳(メタン化)'!AF62+'施設資源化量内訳(燃料化)'!AF62+'施設資源化量内訳(セメント)'!AF62+'施設資源化量内訳(資源化等)'!AF62</f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F63)</f>
        <v>0</v>
      </c>
      <c r="E63" s="24" t="n">
        <f aca="false">AH63+BK63</f>
        <v>0</v>
      </c>
      <c r="F63" s="24" t="n">
        <f aca="false">AI63+BL63</f>
        <v>0</v>
      </c>
      <c r="G63" s="24" t="n">
        <f aca="false">AJ63+BM63</f>
        <v>0</v>
      </c>
      <c r="H63" s="24" t="n">
        <f aca="false">AK63+BN63</f>
        <v>0</v>
      </c>
      <c r="I63" s="24" t="n">
        <f aca="false">AL63+BO63</f>
        <v>0</v>
      </c>
      <c r="J63" s="24" t="n">
        <f aca="false">AM63+BP63</f>
        <v>0</v>
      </c>
      <c r="K63" s="24" t="n">
        <f aca="false">AN63+BQ63</f>
        <v>0</v>
      </c>
      <c r="L63" s="24" t="n">
        <f aca="false">AO63+BR63</f>
        <v>0</v>
      </c>
      <c r="M63" s="24" t="n">
        <f aca="false">AP63+BS63</f>
        <v>0</v>
      </c>
      <c r="N63" s="24" t="n">
        <f aca="false">AQ63+BT63</f>
        <v>0</v>
      </c>
      <c r="O63" s="24" t="n">
        <f aca="false">AR63+BU63</f>
        <v>0</v>
      </c>
      <c r="P63" s="24" t="n">
        <f aca="false">AS63+BV63</f>
        <v>0</v>
      </c>
      <c r="Q63" s="24" t="n">
        <f aca="false">AT63+BW63</f>
        <v>0</v>
      </c>
      <c r="R63" s="24" t="n">
        <f aca="false">AU63+BX63</f>
        <v>0</v>
      </c>
      <c r="S63" s="24" t="n">
        <f aca="false">AV63+BY63</f>
        <v>0</v>
      </c>
      <c r="T63" s="24" t="n">
        <f aca="false">AW63+BZ63</f>
        <v>0</v>
      </c>
      <c r="U63" s="24" t="n">
        <f aca="false">AX63+CA63</f>
        <v>0</v>
      </c>
      <c r="V63" s="24" t="n">
        <f aca="false">AY63+CB63</f>
        <v>0</v>
      </c>
      <c r="W63" s="24" t="n">
        <f aca="false">AZ63+CC63</f>
        <v>0</v>
      </c>
      <c r="X63" s="24" t="n">
        <f aca="false">BA63+CD63</f>
        <v>0</v>
      </c>
      <c r="Y63" s="24" t="n">
        <f aca="false">BB63+CE63</f>
        <v>0</v>
      </c>
      <c r="Z63" s="24" t="n">
        <f aca="false">BC63+CF63</f>
        <v>0</v>
      </c>
      <c r="AA63" s="24" t="n">
        <f aca="false">BD63+CG63</f>
        <v>0</v>
      </c>
      <c r="AB63" s="24" t="n">
        <f aca="false">BE63+CH63</f>
        <v>0</v>
      </c>
      <c r="AC63" s="24" t="n">
        <f aca="false">BF63+CI63</f>
        <v>0</v>
      </c>
      <c r="AD63" s="24" t="n">
        <f aca="false">BG63+CJ63</f>
        <v>0</v>
      </c>
      <c r="AE63" s="24" t="n">
        <f aca="false">BH63+CK63</f>
        <v>0</v>
      </c>
      <c r="AF63" s="24" t="n">
        <f aca="false">BI63+CL63</f>
        <v>0</v>
      </c>
      <c r="AG63" s="24" t="n">
        <f aca="false">SUM(AH63:BI63)</f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51" t="n">
        <f aca="false">SUM(BK63:CL63)</f>
        <v>0</v>
      </c>
      <c r="BK63" s="52" t="n">
        <f aca="false">'施設資源化量内訳(焼却)'!E63+'施設資源化量内訳(粗大)'!E63+'施設資源化量内訳(堆肥化)'!E63+'施設資源化量内訳(飼料化)'!E63+'施設資源化量内訳(メタン化)'!E63+'施設資源化量内訳(燃料化)'!E63+'施設資源化量内訳(セメント)'!E63+'施設資源化量内訳(資源化等)'!E63</f>
        <v>0</v>
      </c>
      <c r="BL63" s="52" t="n">
        <f aca="false">'施設資源化量内訳(焼却)'!F63+'施設資源化量内訳(粗大)'!F63+'施設資源化量内訳(堆肥化)'!F63+'施設資源化量内訳(飼料化)'!F63+'施設資源化量内訳(メタン化)'!F63+'施設資源化量内訳(燃料化)'!F63+'施設資源化量内訳(セメント)'!F63+'施設資源化量内訳(資源化等)'!F63</f>
        <v>0</v>
      </c>
      <c r="BM63" s="52" t="n">
        <f aca="false">'施設資源化量内訳(焼却)'!G63+'施設資源化量内訳(粗大)'!G63+'施設資源化量内訳(堆肥化)'!G63+'施設資源化量内訳(飼料化)'!G63+'施設資源化量内訳(メタン化)'!G63+'施設資源化量内訳(燃料化)'!G63+'施設資源化量内訳(セメント)'!G63+'施設資源化量内訳(資源化等)'!G63</f>
        <v>0</v>
      </c>
      <c r="BN63" s="52" t="n">
        <f aca="false">'施設資源化量内訳(焼却)'!H63+'施設資源化量内訳(粗大)'!H63+'施設資源化量内訳(堆肥化)'!H63+'施設資源化量内訳(飼料化)'!H63+'施設資源化量内訳(メタン化)'!H63+'施設資源化量内訳(燃料化)'!H63+'施設資源化量内訳(セメント)'!H63+'施設資源化量内訳(資源化等)'!H63</f>
        <v>0</v>
      </c>
      <c r="BO63" s="52" t="n">
        <f aca="false">'施設資源化量内訳(焼却)'!I63+'施設資源化量内訳(粗大)'!I63+'施設資源化量内訳(堆肥化)'!I63+'施設資源化量内訳(飼料化)'!I63+'施設資源化量内訳(メタン化)'!I63+'施設資源化量内訳(燃料化)'!I63+'施設資源化量内訳(セメント)'!I63+'施設資源化量内訳(資源化等)'!I63</f>
        <v>0</v>
      </c>
      <c r="BP63" s="52" t="n">
        <f aca="false">'施設資源化量内訳(焼却)'!J63+'施設資源化量内訳(粗大)'!J63+'施設資源化量内訳(堆肥化)'!J63+'施設資源化量内訳(飼料化)'!J63+'施設資源化量内訳(メタン化)'!J63+'施設資源化量内訳(燃料化)'!J63+'施設資源化量内訳(セメント)'!J63+'施設資源化量内訳(資源化等)'!J63</f>
        <v>0</v>
      </c>
      <c r="BQ63" s="52" t="n">
        <f aca="false">'施設資源化量内訳(焼却)'!K63+'施設資源化量内訳(粗大)'!K63+'施設資源化量内訳(堆肥化)'!K63+'施設資源化量内訳(飼料化)'!K63+'施設資源化量内訳(メタン化)'!K63+'施設資源化量内訳(燃料化)'!K63+'施設資源化量内訳(セメント)'!K63+'施設資源化量内訳(資源化等)'!K63</f>
        <v>0</v>
      </c>
      <c r="BR63" s="52" t="n">
        <f aca="false">'施設資源化量内訳(焼却)'!L63+'施設資源化量内訳(粗大)'!L63+'施設資源化量内訳(堆肥化)'!L63+'施設資源化量内訳(飼料化)'!L63+'施設資源化量内訳(メタン化)'!L63+'施設資源化量内訳(燃料化)'!L63+'施設資源化量内訳(セメント)'!L63+'施設資源化量内訳(資源化等)'!L63</f>
        <v>0</v>
      </c>
      <c r="BS63" s="52" t="n">
        <f aca="false">'施設資源化量内訳(焼却)'!M63+'施設資源化量内訳(粗大)'!M63+'施設資源化量内訳(堆肥化)'!M63+'施設資源化量内訳(飼料化)'!M63+'施設資源化量内訳(メタン化)'!M63+'施設資源化量内訳(燃料化)'!M63+'施設資源化量内訳(セメント)'!M63+'施設資源化量内訳(資源化等)'!M63</f>
        <v>0</v>
      </c>
      <c r="BT63" s="52" t="n">
        <f aca="false">'施設資源化量内訳(焼却)'!N63+'施設資源化量内訳(粗大)'!N63+'施設資源化量内訳(堆肥化)'!N63+'施設資源化量内訳(飼料化)'!N63+'施設資源化量内訳(メタン化)'!N63+'施設資源化量内訳(燃料化)'!N63+'施設資源化量内訳(セメント)'!N63+'施設資源化量内訳(資源化等)'!N63</f>
        <v>0</v>
      </c>
      <c r="BU63" s="52" t="n">
        <f aca="false">'施設資源化量内訳(焼却)'!O63+'施設資源化量内訳(粗大)'!O63+'施設資源化量内訳(堆肥化)'!O63+'施設資源化量内訳(飼料化)'!O63+'施設資源化量内訳(メタン化)'!O63+'施設資源化量内訳(燃料化)'!O63+'施設資源化量内訳(セメント)'!O63+'施設資源化量内訳(資源化等)'!O63</f>
        <v>0</v>
      </c>
      <c r="BV63" s="52" t="n">
        <f aca="false">'施設資源化量内訳(焼却)'!P63+'施設資源化量内訳(粗大)'!P63+'施設資源化量内訳(堆肥化)'!P63+'施設資源化量内訳(飼料化)'!P63+'施設資源化量内訳(メタン化)'!P63+'施設資源化量内訳(燃料化)'!P63+'施設資源化量内訳(セメント)'!P63+'施設資源化量内訳(資源化等)'!P63</f>
        <v>0</v>
      </c>
      <c r="BW63" s="52" t="n">
        <f aca="false">'施設資源化量内訳(焼却)'!Q63+'施設資源化量内訳(粗大)'!Q63+'施設資源化量内訳(堆肥化)'!Q63+'施設資源化量内訳(飼料化)'!Q63+'施設資源化量内訳(メタン化)'!Q63+'施設資源化量内訳(燃料化)'!Q63+'施設資源化量内訳(セメント)'!Q63+'施設資源化量内訳(資源化等)'!Q63</f>
        <v>0</v>
      </c>
      <c r="BX63" s="52" t="n">
        <f aca="false">'施設資源化量内訳(焼却)'!R63+'施設資源化量内訳(粗大)'!R63+'施設資源化量内訳(堆肥化)'!R63+'施設資源化量内訳(飼料化)'!R63+'施設資源化量内訳(メタン化)'!R63+'施設資源化量内訳(燃料化)'!R63+'施設資源化量内訳(セメント)'!R63+'施設資源化量内訳(資源化等)'!R63</f>
        <v>0</v>
      </c>
      <c r="BY63" s="52" t="n">
        <f aca="false">'施設資源化量内訳(焼却)'!S63+'施設資源化量内訳(粗大)'!S63+'施設資源化量内訳(堆肥化)'!S63+'施設資源化量内訳(飼料化)'!S63+'施設資源化量内訳(メタン化)'!S63+'施設資源化量内訳(燃料化)'!S63+'施設資源化量内訳(セメント)'!S63+'施設資源化量内訳(資源化等)'!S63</f>
        <v>0</v>
      </c>
      <c r="BZ63" s="52" t="n">
        <f aca="false">'施設資源化量内訳(焼却)'!T63+'施設資源化量内訳(粗大)'!T63+'施設資源化量内訳(堆肥化)'!T63+'施設資源化量内訳(飼料化)'!T63+'施設資源化量内訳(メタン化)'!T63+'施設資源化量内訳(燃料化)'!T63+'施設資源化量内訳(セメント)'!T63+'施設資源化量内訳(資源化等)'!T63</f>
        <v>0</v>
      </c>
      <c r="CA63" s="52" t="n">
        <f aca="false">'施設資源化量内訳(焼却)'!U63+'施設資源化量内訳(粗大)'!U63+'施設資源化量内訳(堆肥化)'!U63+'施設資源化量内訳(飼料化)'!U63+'施設資源化量内訳(メタン化)'!U63+'施設資源化量内訳(燃料化)'!U63+'施設資源化量内訳(セメント)'!U63+'施設資源化量内訳(資源化等)'!U63</f>
        <v>0</v>
      </c>
      <c r="CB63" s="52" t="n">
        <f aca="false">'施設資源化量内訳(焼却)'!V63+'施設資源化量内訳(粗大)'!V63+'施設資源化量内訳(堆肥化)'!V63+'施設資源化量内訳(飼料化)'!V63+'施設資源化量内訳(メタン化)'!V63+'施設資源化量内訳(燃料化)'!V63+'施設資源化量内訳(セメント)'!V63+'施設資源化量内訳(資源化等)'!V63</f>
        <v>0</v>
      </c>
      <c r="CC63" s="52" t="n">
        <f aca="false">'施設資源化量内訳(焼却)'!W63+'施設資源化量内訳(粗大)'!W63+'施設資源化量内訳(堆肥化)'!W63+'施設資源化量内訳(飼料化)'!W63+'施設資源化量内訳(メタン化)'!W63+'施設資源化量内訳(燃料化)'!W63+'施設資源化量内訳(セメント)'!W63+'施設資源化量内訳(資源化等)'!W63</f>
        <v>0</v>
      </c>
      <c r="CD63" s="52" t="n">
        <f aca="false">'施設資源化量内訳(焼却)'!X63+'施設資源化量内訳(粗大)'!X63+'施設資源化量内訳(堆肥化)'!X63+'施設資源化量内訳(飼料化)'!X63+'施設資源化量内訳(メタン化)'!X63+'施設資源化量内訳(燃料化)'!X63+'施設資源化量内訳(セメント)'!X63+'施設資源化量内訳(資源化等)'!X63</f>
        <v>0</v>
      </c>
      <c r="CE63" s="52" t="n">
        <f aca="false">'施設資源化量内訳(焼却)'!Y63+'施設資源化量内訳(粗大)'!Y63+'施設資源化量内訳(堆肥化)'!Y63+'施設資源化量内訳(飼料化)'!Y63+'施設資源化量内訳(メタン化)'!Y63+'施設資源化量内訳(燃料化)'!Y63+'施設資源化量内訳(セメント)'!Y63+'施設資源化量内訳(資源化等)'!Y63</f>
        <v>0</v>
      </c>
      <c r="CF63" s="52" t="n">
        <f aca="false">'施設資源化量内訳(焼却)'!Z63+'施設資源化量内訳(粗大)'!Z63+'施設資源化量内訳(堆肥化)'!Z63+'施設資源化量内訳(飼料化)'!Z63+'施設資源化量内訳(メタン化)'!Z63+'施設資源化量内訳(燃料化)'!Z63+'施設資源化量内訳(セメント)'!Z63+'施設資源化量内訳(資源化等)'!Z63</f>
        <v>0</v>
      </c>
      <c r="CG63" s="52" t="n">
        <f aca="false">'施設資源化量内訳(焼却)'!AA63+'施設資源化量内訳(粗大)'!AA63+'施設資源化量内訳(堆肥化)'!AA63+'施設資源化量内訳(飼料化)'!AA63+'施設資源化量内訳(メタン化)'!AA63+'施設資源化量内訳(燃料化)'!AA63+'施設資源化量内訳(セメント)'!AA63+'施設資源化量内訳(資源化等)'!AA63</f>
        <v>0</v>
      </c>
      <c r="CH63" s="52" t="n">
        <f aca="false">'施設資源化量内訳(焼却)'!AB63+'施設資源化量内訳(粗大)'!AB63+'施設資源化量内訳(堆肥化)'!AB63+'施設資源化量内訳(飼料化)'!AB63+'施設資源化量内訳(メタン化)'!AB63+'施設資源化量内訳(燃料化)'!AB63+'施設資源化量内訳(セメント)'!AB63+'施設資源化量内訳(資源化等)'!AB63</f>
        <v>0</v>
      </c>
      <c r="CI63" s="52" t="n">
        <f aca="false">'施設資源化量内訳(焼却)'!AC63+'施設資源化量内訳(粗大)'!AC63+'施設資源化量内訳(堆肥化)'!AC63+'施設資源化量内訳(飼料化)'!AC63+'施設資源化量内訳(メタン化)'!AC63+'施設資源化量内訳(燃料化)'!AC63+'施設資源化量内訳(セメント)'!AC63+'施設資源化量内訳(資源化等)'!AC63</f>
        <v>0</v>
      </c>
      <c r="CJ63" s="52" t="n">
        <f aca="false">'施設資源化量内訳(焼却)'!AD63+'施設資源化量内訳(粗大)'!AD63+'施設資源化量内訳(堆肥化)'!AD63+'施設資源化量内訳(飼料化)'!AD63+'施設資源化量内訳(メタン化)'!AD63+'施設資源化量内訳(燃料化)'!AD63+'施設資源化量内訳(セメント)'!AD63+'施設資源化量内訳(資源化等)'!AD63</f>
        <v>0</v>
      </c>
      <c r="CK63" s="52" t="n">
        <f aca="false">'施設資源化量内訳(焼却)'!AE63+'施設資源化量内訳(粗大)'!AE63+'施設資源化量内訳(堆肥化)'!AE63+'施設資源化量内訳(飼料化)'!AE63+'施設資源化量内訳(メタン化)'!AE63+'施設資源化量内訳(燃料化)'!AE63+'施設資源化量内訳(セメント)'!AE63+'施設資源化量内訳(資源化等)'!AE63</f>
        <v>0</v>
      </c>
      <c r="CL63" s="52" t="n">
        <f aca="false">'施設資源化量内訳(焼却)'!AF63+'施設資源化量内訳(粗大)'!AF63+'施設資源化量内訳(堆肥化)'!AF63+'施設資源化量内訳(飼料化)'!AF63+'施設資源化量内訳(メタン化)'!AF63+'施設資源化量内訳(燃料化)'!AF63+'施設資源化量内訳(セメント)'!AF63+'施設資源化量内訳(資源化等)'!AF63</f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F64)</f>
        <v>0</v>
      </c>
      <c r="E64" s="24" t="n">
        <f aca="false">AH64+BK64</f>
        <v>0</v>
      </c>
      <c r="F64" s="24" t="n">
        <f aca="false">AI64+BL64</f>
        <v>0</v>
      </c>
      <c r="G64" s="24" t="n">
        <f aca="false">AJ64+BM64</f>
        <v>0</v>
      </c>
      <c r="H64" s="24" t="n">
        <f aca="false">AK64+BN64</f>
        <v>0</v>
      </c>
      <c r="I64" s="24" t="n">
        <f aca="false">AL64+BO64</f>
        <v>0</v>
      </c>
      <c r="J64" s="24" t="n">
        <f aca="false">AM64+BP64</f>
        <v>0</v>
      </c>
      <c r="K64" s="24" t="n">
        <f aca="false">AN64+BQ64</f>
        <v>0</v>
      </c>
      <c r="L64" s="24" t="n">
        <f aca="false">AO64+BR64</f>
        <v>0</v>
      </c>
      <c r="M64" s="24" t="n">
        <f aca="false">AP64+BS64</f>
        <v>0</v>
      </c>
      <c r="N64" s="24" t="n">
        <f aca="false">AQ64+BT64</f>
        <v>0</v>
      </c>
      <c r="O64" s="24" t="n">
        <f aca="false">AR64+BU64</f>
        <v>0</v>
      </c>
      <c r="P64" s="24" t="n">
        <f aca="false">AS64+BV64</f>
        <v>0</v>
      </c>
      <c r="Q64" s="24" t="n">
        <f aca="false">AT64+BW64</f>
        <v>0</v>
      </c>
      <c r="R64" s="24" t="n">
        <f aca="false">AU64+BX64</f>
        <v>0</v>
      </c>
      <c r="S64" s="24" t="n">
        <f aca="false">AV64+BY64</f>
        <v>0</v>
      </c>
      <c r="T64" s="24" t="n">
        <f aca="false">AW64+BZ64</f>
        <v>0</v>
      </c>
      <c r="U64" s="24" t="n">
        <f aca="false">AX64+CA64</f>
        <v>0</v>
      </c>
      <c r="V64" s="24" t="n">
        <f aca="false">AY64+CB64</f>
        <v>0</v>
      </c>
      <c r="W64" s="24" t="n">
        <f aca="false">AZ64+CC64</f>
        <v>0</v>
      </c>
      <c r="X64" s="24" t="n">
        <f aca="false">BA64+CD64</f>
        <v>0</v>
      </c>
      <c r="Y64" s="24" t="n">
        <f aca="false">BB64+CE64</f>
        <v>0</v>
      </c>
      <c r="Z64" s="24" t="n">
        <f aca="false">BC64+CF64</f>
        <v>0</v>
      </c>
      <c r="AA64" s="24" t="n">
        <f aca="false">BD64+CG64</f>
        <v>0</v>
      </c>
      <c r="AB64" s="24" t="n">
        <f aca="false">BE64+CH64</f>
        <v>0</v>
      </c>
      <c r="AC64" s="24" t="n">
        <f aca="false">BF64+CI64</f>
        <v>0</v>
      </c>
      <c r="AD64" s="24" t="n">
        <f aca="false">BG64+CJ64</f>
        <v>0</v>
      </c>
      <c r="AE64" s="24" t="n">
        <f aca="false">BH64+CK64</f>
        <v>0</v>
      </c>
      <c r="AF64" s="24" t="n">
        <f aca="false">BI64+CL64</f>
        <v>0</v>
      </c>
      <c r="AG64" s="24" t="n">
        <f aca="false">SUM(AH64:BI64)</f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51" t="n">
        <f aca="false">SUM(BK64:CL64)</f>
        <v>0</v>
      </c>
      <c r="BK64" s="52" t="n">
        <f aca="false">'施設資源化量内訳(焼却)'!E64+'施設資源化量内訳(粗大)'!E64+'施設資源化量内訳(堆肥化)'!E64+'施設資源化量内訳(飼料化)'!E64+'施設資源化量内訳(メタン化)'!E64+'施設資源化量内訳(燃料化)'!E64+'施設資源化量内訳(セメント)'!E64+'施設資源化量内訳(資源化等)'!E64</f>
        <v>0</v>
      </c>
      <c r="BL64" s="52" t="n">
        <f aca="false">'施設資源化量内訳(焼却)'!F64+'施設資源化量内訳(粗大)'!F64+'施設資源化量内訳(堆肥化)'!F64+'施設資源化量内訳(飼料化)'!F64+'施設資源化量内訳(メタン化)'!F64+'施設資源化量内訳(燃料化)'!F64+'施設資源化量内訳(セメント)'!F64+'施設資源化量内訳(資源化等)'!F64</f>
        <v>0</v>
      </c>
      <c r="BM64" s="52" t="n">
        <f aca="false">'施設資源化量内訳(焼却)'!G64+'施設資源化量内訳(粗大)'!G64+'施設資源化量内訳(堆肥化)'!G64+'施設資源化量内訳(飼料化)'!G64+'施設資源化量内訳(メタン化)'!G64+'施設資源化量内訳(燃料化)'!G64+'施設資源化量内訳(セメント)'!G64+'施設資源化量内訳(資源化等)'!G64</f>
        <v>0</v>
      </c>
      <c r="BN64" s="52" t="n">
        <f aca="false">'施設資源化量内訳(焼却)'!H64+'施設資源化量内訳(粗大)'!H64+'施設資源化量内訳(堆肥化)'!H64+'施設資源化量内訳(飼料化)'!H64+'施設資源化量内訳(メタン化)'!H64+'施設資源化量内訳(燃料化)'!H64+'施設資源化量内訳(セメント)'!H64+'施設資源化量内訳(資源化等)'!H64</f>
        <v>0</v>
      </c>
      <c r="BO64" s="52" t="n">
        <f aca="false">'施設資源化量内訳(焼却)'!I64+'施設資源化量内訳(粗大)'!I64+'施設資源化量内訳(堆肥化)'!I64+'施設資源化量内訳(飼料化)'!I64+'施設資源化量内訳(メタン化)'!I64+'施設資源化量内訳(燃料化)'!I64+'施設資源化量内訳(セメント)'!I64+'施設資源化量内訳(資源化等)'!I64</f>
        <v>0</v>
      </c>
      <c r="BP64" s="52" t="n">
        <f aca="false">'施設資源化量内訳(焼却)'!J64+'施設資源化量内訳(粗大)'!J64+'施設資源化量内訳(堆肥化)'!J64+'施設資源化量内訳(飼料化)'!J64+'施設資源化量内訳(メタン化)'!J64+'施設資源化量内訳(燃料化)'!J64+'施設資源化量内訳(セメント)'!J64+'施設資源化量内訳(資源化等)'!J64</f>
        <v>0</v>
      </c>
      <c r="BQ64" s="52" t="n">
        <f aca="false">'施設資源化量内訳(焼却)'!K64+'施設資源化量内訳(粗大)'!K64+'施設資源化量内訳(堆肥化)'!K64+'施設資源化量内訳(飼料化)'!K64+'施設資源化量内訳(メタン化)'!K64+'施設資源化量内訳(燃料化)'!K64+'施設資源化量内訳(セメント)'!K64+'施設資源化量内訳(資源化等)'!K64</f>
        <v>0</v>
      </c>
      <c r="BR64" s="52" t="n">
        <f aca="false">'施設資源化量内訳(焼却)'!L64+'施設資源化量内訳(粗大)'!L64+'施設資源化量内訳(堆肥化)'!L64+'施設資源化量内訳(飼料化)'!L64+'施設資源化量内訳(メタン化)'!L64+'施設資源化量内訳(燃料化)'!L64+'施設資源化量内訳(セメント)'!L64+'施設資源化量内訳(資源化等)'!L64</f>
        <v>0</v>
      </c>
      <c r="BS64" s="52" t="n">
        <f aca="false">'施設資源化量内訳(焼却)'!M64+'施設資源化量内訳(粗大)'!M64+'施設資源化量内訳(堆肥化)'!M64+'施設資源化量内訳(飼料化)'!M64+'施設資源化量内訳(メタン化)'!M64+'施設資源化量内訳(燃料化)'!M64+'施設資源化量内訳(セメント)'!M64+'施設資源化量内訳(資源化等)'!M64</f>
        <v>0</v>
      </c>
      <c r="BT64" s="52" t="n">
        <f aca="false">'施設資源化量内訳(焼却)'!N64+'施設資源化量内訳(粗大)'!N64+'施設資源化量内訳(堆肥化)'!N64+'施設資源化量内訳(飼料化)'!N64+'施設資源化量内訳(メタン化)'!N64+'施設資源化量内訳(燃料化)'!N64+'施設資源化量内訳(セメント)'!N64+'施設資源化量内訳(資源化等)'!N64</f>
        <v>0</v>
      </c>
      <c r="BU64" s="52" t="n">
        <f aca="false">'施設資源化量内訳(焼却)'!O64+'施設資源化量内訳(粗大)'!O64+'施設資源化量内訳(堆肥化)'!O64+'施設資源化量内訳(飼料化)'!O64+'施設資源化量内訳(メタン化)'!O64+'施設資源化量内訳(燃料化)'!O64+'施設資源化量内訳(セメント)'!O64+'施設資源化量内訳(資源化等)'!O64</f>
        <v>0</v>
      </c>
      <c r="BV64" s="52" t="n">
        <f aca="false">'施設資源化量内訳(焼却)'!P64+'施設資源化量内訳(粗大)'!P64+'施設資源化量内訳(堆肥化)'!P64+'施設資源化量内訳(飼料化)'!P64+'施設資源化量内訳(メタン化)'!P64+'施設資源化量内訳(燃料化)'!P64+'施設資源化量内訳(セメント)'!P64+'施設資源化量内訳(資源化等)'!P64</f>
        <v>0</v>
      </c>
      <c r="BW64" s="52" t="n">
        <f aca="false">'施設資源化量内訳(焼却)'!Q64+'施設資源化量内訳(粗大)'!Q64+'施設資源化量内訳(堆肥化)'!Q64+'施設資源化量内訳(飼料化)'!Q64+'施設資源化量内訳(メタン化)'!Q64+'施設資源化量内訳(燃料化)'!Q64+'施設資源化量内訳(セメント)'!Q64+'施設資源化量内訳(資源化等)'!Q64</f>
        <v>0</v>
      </c>
      <c r="BX64" s="52" t="n">
        <f aca="false">'施設資源化量内訳(焼却)'!R64+'施設資源化量内訳(粗大)'!R64+'施設資源化量内訳(堆肥化)'!R64+'施設資源化量内訳(飼料化)'!R64+'施設資源化量内訳(メタン化)'!R64+'施設資源化量内訳(燃料化)'!R64+'施設資源化量内訳(セメント)'!R64+'施設資源化量内訳(資源化等)'!R64</f>
        <v>0</v>
      </c>
      <c r="BY64" s="52" t="n">
        <f aca="false">'施設資源化量内訳(焼却)'!S64+'施設資源化量内訳(粗大)'!S64+'施設資源化量内訳(堆肥化)'!S64+'施設資源化量内訳(飼料化)'!S64+'施設資源化量内訳(メタン化)'!S64+'施設資源化量内訳(燃料化)'!S64+'施設資源化量内訳(セメント)'!S64+'施設資源化量内訳(資源化等)'!S64</f>
        <v>0</v>
      </c>
      <c r="BZ64" s="52" t="n">
        <f aca="false">'施設資源化量内訳(焼却)'!T64+'施設資源化量内訳(粗大)'!T64+'施設資源化量内訳(堆肥化)'!T64+'施設資源化量内訳(飼料化)'!T64+'施設資源化量内訳(メタン化)'!T64+'施設資源化量内訳(燃料化)'!T64+'施設資源化量内訳(セメント)'!T64+'施設資源化量内訳(資源化等)'!T64</f>
        <v>0</v>
      </c>
      <c r="CA64" s="52" t="n">
        <f aca="false">'施設資源化量内訳(焼却)'!U64+'施設資源化量内訳(粗大)'!U64+'施設資源化量内訳(堆肥化)'!U64+'施設資源化量内訳(飼料化)'!U64+'施設資源化量内訳(メタン化)'!U64+'施設資源化量内訳(燃料化)'!U64+'施設資源化量内訳(セメント)'!U64+'施設資源化量内訳(資源化等)'!U64</f>
        <v>0</v>
      </c>
      <c r="CB64" s="52" t="n">
        <f aca="false">'施設資源化量内訳(焼却)'!V64+'施設資源化量内訳(粗大)'!V64+'施設資源化量内訳(堆肥化)'!V64+'施設資源化量内訳(飼料化)'!V64+'施設資源化量内訳(メタン化)'!V64+'施設資源化量内訳(燃料化)'!V64+'施設資源化量内訳(セメント)'!V64+'施設資源化量内訳(資源化等)'!V64</f>
        <v>0</v>
      </c>
      <c r="CC64" s="52" t="n">
        <f aca="false">'施設資源化量内訳(焼却)'!W64+'施設資源化量内訳(粗大)'!W64+'施設資源化量内訳(堆肥化)'!W64+'施設資源化量内訳(飼料化)'!W64+'施設資源化量内訳(メタン化)'!W64+'施設資源化量内訳(燃料化)'!W64+'施設資源化量内訳(セメント)'!W64+'施設資源化量内訳(資源化等)'!W64</f>
        <v>0</v>
      </c>
      <c r="CD64" s="52" t="n">
        <f aca="false">'施設資源化量内訳(焼却)'!X64+'施設資源化量内訳(粗大)'!X64+'施設資源化量内訳(堆肥化)'!X64+'施設資源化量内訳(飼料化)'!X64+'施設資源化量内訳(メタン化)'!X64+'施設資源化量内訳(燃料化)'!X64+'施設資源化量内訳(セメント)'!X64+'施設資源化量内訳(資源化等)'!X64</f>
        <v>0</v>
      </c>
      <c r="CE64" s="52" t="n">
        <f aca="false">'施設資源化量内訳(焼却)'!Y64+'施設資源化量内訳(粗大)'!Y64+'施設資源化量内訳(堆肥化)'!Y64+'施設資源化量内訳(飼料化)'!Y64+'施設資源化量内訳(メタン化)'!Y64+'施設資源化量内訳(燃料化)'!Y64+'施設資源化量内訳(セメント)'!Y64+'施設資源化量内訳(資源化等)'!Y64</f>
        <v>0</v>
      </c>
      <c r="CF64" s="52" t="n">
        <f aca="false">'施設資源化量内訳(焼却)'!Z64+'施設資源化量内訳(粗大)'!Z64+'施設資源化量内訳(堆肥化)'!Z64+'施設資源化量内訳(飼料化)'!Z64+'施設資源化量内訳(メタン化)'!Z64+'施設資源化量内訳(燃料化)'!Z64+'施設資源化量内訳(セメント)'!Z64+'施設資源化量内訳(資源化等)'!Z64</f>
        <v>0</v>
      </c>
      <c r="CG64" s="52" t="n">
        <f aca="false">'施設資源化量内訳(焼却)'!AA64+'施設資源化量内訳(粗大)'!AA64+'施設資源化量内訳(堆肥化)'!AA64+'施設資源化量内訳(飼料化)'!AA64+'施設資源化量内訳(メタン化)'!AA64+'施設資源化量内訳(燃料化)'!AA64+'施設資源化量内訳(セメント)'!AA64+'施設資源化量内訳(資源化等)'!AA64</f>
        <v>0</v>
      </c>
      <c r="CH64" s="52" t="n">
        <f aca="false">'施設資源化量内訳(焼却)'!AB64+'施設資源化量内訳(粗大)'!AB64+'施設資源化量内訳(堆肥化)'!AB64+'施設資源化量内訳(飼料化)'!AB64+'施設資源化量内訳(メタン化)'!AB64+'施設資源化量内訳(燃料化)'!AB64+'施設資源化量内訳(セメント)'!AB64+'施設資源化量内訳(資源化等)'!AB64</f>
        <v>0</v>
      </c>
      <c r="CI64" s="52" t="n">
        <f aca="false">'施設資源化量内訳(焼却)'!AC64+'施設資源化量内訳(粗大)'!AC64+'施設資源化量内訳(堆肥化)'!AC64+'施設資源化量内訳(飼料化)'!AC64+'施設資源化量内訳(メタン化)'!AC64+'施設資源化量内訳(燃料化)'!AC64+'施設資源化量内訳(セメント)'!AC64+'施設資源化量内訳(資源化等)'!AC64</f>
        <v>0</v>
      </c>
      <c r="CJ64" s="52" t="n">
        <f aca="false">'施設資源化量内訳(焼却)'!AD64+'施設資源化量内訳(粗大)'!AD64+'施設資源化量内訳(堆肥化)'!AD64+'施設資源化量内訳(飼料化)'!AD64+'施設資源化量内訳(メタン化)'!AD64+'施設資源化量内訳(燃料化)'!AD64+'施設資源化量内訳(セメント)'!AD64+'施設資源化量内訳(資源化等)'!AD64</f>
        <v>0</v>
      </c>
      <c r="CK64" s="52" t="n">
        <f aca="false">'施設資源化量内訳(焼却)'!AE64+'施設資源化量内訳(粗大)'!AE64+'施設資源化量内訳(堆肥化)'!AE64+'施設資源化量内訳(飼料化)'!AE64+'施設資源化量内訳(メタン化)'!AE64+'施設資源化量内訳(燃料化)'!AE64+'施設資源化量内訳(セメント)'!AE64+'施設資源化量内訳(資源化等)'!AE64</f>
        <v>0</v>
      </c>
      <c r="CL64" s="52" t="n">
        <f aca="false">'施設資源化量内訳(焼却)'!AF64+'施設資源化量内訳(粗大)'!AF64+'施設資源化量内訳(堆肥化)'!AF64+'施設資源化量内訳(飼料化)'!AF64+'施設資源化量内訳(メタン化)'!AF64+'施設資源化量内訳(燃料化)'!AF64+'施設資源化量内訳(セメント)'!AF64+'施設資源化量内訳(資源化等)'!AF64</f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F65)</f>
        <v>0</v>
      </c>
      <c r="E65" s="24" t="n">
        <f aca="false">AH65+BK65</f>
        <v>0</v>
      </c>
      <c r="F65" s="24" t="n">
        <f aca="false">AI65+BL65</f>
        <v>0</v>
      </c>
      <c r="G65" s="24" t="n">
        <f aca="false">AJ65+BM65</f>
        <v>0</v>
      </c>
      <c r="H65" s="24" t="n">
        <f aca="false">AK65+BN65</f>
        <v>0</v>
      </c>
      <c r="I65" s="24" t="n">
        <f aca="false">AL65+BO65</f>
        <v>0</v>
      </c>
      <c r="J65" s="24" t="n">
        <f aca="false">AM65+BP65</f>
        <v>0</v>
      </c>
      <c r="K65" s="24" t="n">
        <f aca="false">AN65+BQ65</f>
        <v>0</v>
      </c>
      <c r="L65" s="24" t="n">
        <f aca="false">AO65+BR65</f>
        <v>0</v>
      </c>
      <c r="M65" s="24" t="n">
        <f aca="false">AP65+BS65</f>
        <v>0</v>
      </c>
      <c r="N65" s="24" t="n">
        <f aca="false">AQ65+BT65</f>
        <v>0</v>
      </c>
      <c r="O65" s="24" t="n">
        <f aca="false">AR65+BU65</f>
        <v>0</v>
      </c>
      <c r="P65" s="24" t="n">
        <f aca="false">AS65+BV65</f>
        <v>0</v>
      </c>
      <c r="Q65" s="24" t="n">
        <f aca="false">AT65+BW65</f>
        <v>0</v>
      </c>
      <c r="R65" s="24" t="n">
        <f aca="false">AU65+BX65</f>
        <v>0</v>
      </c>
      <c r="S65" s="24" t="n">
        <f aca="false">AV65+BY65</f>
        <v>0</v>
      </c>
      <c r="T65" s="24" t="n">
        <f aca="false">AW65+BZ65</f>
        <v>0</v>
      </c>
      <c r="U65" s="24" t="n">
        <f aca="false">AX65+CA65</f>
        <v>0</v>
      </c>
      <c r="V65" s="24" t="n">
        <f aca="false">AY65+CB65</f>
        <v>0</v>
      </c>
      <c r="W65" s="24" t="n">
        <f aca="false">AZ65+CC65</f>
        <v>0</v>
      </c>
      <c r="X65" s="24" t="n">
        <f aca="false">BA65+CD65</f>
        <v>0</v>
      </c>
      <c r="Y65" s="24" t="n">
        <f aca="false">BB65+CE65</f>
        <v>0</v>
      </c>
      <c r="Z65" s="24" t="n">
        <f aca="false">BC65+CF65</f>
        <v>0</v>
      </c>
      <c r="AA65" s="24" t="n">
        <f aca="false">BD65+CG65</f>
        <v>0</v>
      </c>
      <c r="AB65" s="24" t="n">
        <f aca="false">BE65+CH65</f>
        <v>0</v>
      </c>
      <c r="AC65" s="24" t="n">
        <f aca="false">BF65+CI65</f>
        <v>0</v>
      </c>
      <c r="AD65" s="24" t="n">
        <f aca="false">BG65+CJ65</f>
        <v>0</v>
      </c>
      <c r="AE65" s="24" t="n">
        <f aca="false">BH65+CK65</f>
        <v>0</v>
      </c>
      <c r="AF65" s="24" t="n">
        <f aca="false">BI65+CL65</f>
        <v>0</v>
      </c>
      <c r="AG65" s="24" t="n">
        <f aca="false">SUM(AH65:BI65)</f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51" t="n">
        <f aca="false">SUM(BK65:CL65)</f>
        <v>0</v>
      </c>
      <c r="BK65" s="52" t="n">
        <f aca="false">'施設資源化量内訳(焼却)'!E65+'施設資源化量内訳(粗大)'!E65+'施設資源化量内訳(堆肥化)'!E65+'施設資源化量内訳(飼料化)'!E65+'施設資源化量内訳(メタン化)'!E65+'施設資源化量内訳(燃料化)'!E65+'施設資源化量内訳(セメント)'!E65+'施設資源化量内訳(資源化等)'!E65</f>
        <v>0</v>
      </c>
      <c r="BL65" s="52" t="n">
        <f aca="false">'施設資源化量内訳(焼却)'!F65+'施設資源化量内訳(粗大)'!F65+'施設資源化量内訳(堆肥化)'!F65+'施設資源化量内訳(飼料化)'!F65+'施設資源化量内訳(メタン化)'!F65+'施設資源化量内訳(燃料化)'!F65+'施設資源化量内訳(セメント)'!F65+'施設資源化量内訳(資源化等)'!F65</f>
        <v>0</v>
      </c>
      <c r="BM65" s="52" t="n">
        <f aca="false">'施設資源化量内訳(焼却)'!G65+'施設資源化量内訳(粗大)'!G65+'施設資源化量内訳(堆肥化)'!G65+'施設資源化量内訳(飼料化)'!G65+'施設資源化量内訳(メタン化)'!G65+'施設資源化量内訳(燃料化)'!G65+'施設資源化量内訳(セメント)'!G65+'施設資源化量内訳(資源化等)'!G65</f>
        <v>0</v>
      </c>
      <c r="BN65" s="52" t="n">
        <f aca="false">'施設資源化量内訳(焼却)'!H65+'施設資源化量内訳(粗大)'!H65+'施設資源化量内訳(堆肥化)'!H65+'施設資源化量内訳(飼料化)'!H65+'施設資源化量内訳(メタン化)'!H65+'施設資源化量内訳(燃料化)'!H65+'施設資源化量内訳(セメント)'!H65+'施設資源化量内訳(資源化等)'!H65</f>
        <v>0</v>
      </c>
      <c r="BO65" s="52" t="n">
        <f aca="false">'施設資源化量内訳(焼却)'!I65+'施設資源化量内訳(粗大)'!I65+'施設資源化量内訳(堆肥化)'!I65+'施設資源化量内訳(飼料化)'!I65+'施設資源化量内訳(メタン化)'!I65+'施設資源化量内訳(燃料化)'!I65+'施設資源化量内訳(セメント)'!I65+'施設資源化量内訳(資源化等)'!I65</f>
        <v>0</v>
      </c>
      <c r="BP65" s="52" t="n">
        <f aca="false">'施設資源化量内訳(焼却)'!J65+'施設資源化量内訳(粗大)'!J65+'施設資源化量内訳(堆肥化)'!J65+'施設資源化量内訳(飼料化)'!J65+'施設資源化量内訳(メタン化)'!J65+'施設資源化量内訳(燃料化)'!J65+'施設資源化量内訳(セメント)'!J65+'施設資源化量内訳(資源化等)'!J65</f>
        <v>0</v>
      </c>
      <c r="BQ65" s="52" t="n">
        <f aca="false">'施設資源化量内訳(焼却)'!K65+'施設資源化量内訳(粗大)'!K65+'施設資源化量内訳(堆肥化)'!K65+'施設資源化量内訳(飼料化)'!K65+'施設資源化量内訳(メタン化)'!K65+'施設資源化量内訳(燃料化)'!K65+'施設資源化量内訳(セメント)'!K65+'施設資源化量内訳(資源化等)'!K65</f>
        <v>0</v>
      </c>
      <c r="BR65" s="52" t="n">
        <f aca="false">'施設資源化量内訳(焼却)'!L65+'施設資源化量内訳(粗大)'!L65+'施設資源化量内訳(堆肥化)'!L65+'施設資源化量内訳(飼料化)'!L65+'施設資源化量内訳(メタン化)'!L65+'施設資源化量内訳(燃料化)'!L65+'施設資源化量内訳(セメント)'!L65+'施設資源化量内訳(資源化等)'!L65</f>
        <v>0</v>
      </c>
      <c r="BS65" s="52" t="n">
        <f aca="false">'施設資源化量内訳(焼却)'!M65+'施設資源化量内訳(粗大)'!M65+'施設資源化量内訳(堆肥化)'!M65+'施設資源化量内訳(飼料化)'!M65+'施設資源化量内訳(メタン化)'!M65+'施設資源化量内訳(燃料化)'!M65+'施設資源化量内訳(セメント)'!M65+'施設資源化量内訳(資源化等)'!M65</f>
        <v>0</v>
      </c>
      <c r="BT65" s="52" t="n">
        <f aca="false">'施設資源化量内訳(焼却)'!N65+'施設資源化量内訳(粗大)'!N65+'施設資源化量内訳(堆肥化)'!N65+'施設資源化量内訳(飼料化)'!N65+'施設資源化量内訳(メタン化)'!N65+'施設資源化量内訳(燃料化)'!N65+'施設資源化量内訳(セメント)'!N65+'施設資源化量内訳(資源化等)'!N65</f>
        <v>0</v>
      </c>
      <c r="BU65" s="52" t="n">
        <f aca="false">'施設資源化量内訳(焼却)'!O65+'施設資源化量内訳(粗大)'!O65+'施設資源化量内訳(堆肥化)'!O65+'施設資源化量内訳(飼料化)'!O65+'施設資源化量内訳(メタン化)'!O65+'施設資源化量内訳(燃料化)'!O65+'施設資源化量内訳(セメント)'!O65+'施設資源化量内訳(資源化等)'!O65</f>
        <v>0</v>
      </c>
      <c r="BV65" s="52" t="n">
        <f aca="false">'施設資源化量内訳(焼却)'!P65+'施設資源化量内訳(粗大)'!P65+'施設資源化量内訳(堆肥化)'!P65+'施設資源化量内訳(飼料化)'!P65+'施設資源化量内訳(メタン化)'!P65+'施設資源化量内訳(燃料化)'!P65+'施設資源化量内訳(セメント)'!P65+'施設資源化量内訳(資源化等)'!P65</f>
        <v>0</v>
      </c>
      <c r="BW65" s="52" t="n">
        <f aca="false">'施設資源化量内訳(焼却)'!Q65+'施設資源化量内訳(粗大)'!Q65+'施設資源化量内訳(堆肥化)'!Q65+'施設資源化量内訳(飼料化)'!Q65+'施設資源化量内訳(メタン化)'!Q65+'施設資源化量内訳(燃料化)'!Q65+'施設資源化量内訳(セメント)'!Q65+'施設資源化量内訳(資源化等)'!Q65</f>
        <v>0</v>
      </c>
      <c r="BX65" s="52" t="n">
        <f aca="false">'施設資源化量内訳(焼却)'!R65+'施設資源化量内訳(粗大)'!R65+'施設資源化量内訳(堆肥化)'!R65+'施設資源化量内訳(飼料化)'!R65+'施設資源化量内訳(メタン化)'!R65+'施設資源化量内訳(燃料化)'!R65+'施設資源化量内訳(セメント)'!R65+'施設資源化量内訳(資源化等)'!R65</f>
        <v>0</v>
      </c>
      <c r="BY65" s="52" t="n">
        <f aca="false">'施設資源化量内訳(焼却)'!S65+'施設資源化量内訳(粗大)'!S65+'施設資源化量内訳(堆肥化)'!S65+'施設資源化量内訳(飼料化)'!S65+'施設資源化量内訳(メタン化)'!S65+'施設資源化量内訳(燃料化)'!S65+'施設資源化量内訳(セメント)'!S65+'施設資源化量内訳(資源化等)'!S65</f>
        <v>0</v>
      </c>
      <c r="BZ65" s="52" t="n">
        <f aca="false">'施設資源化量内訳(焼却)'!T65+'施設資源化量内訳(粗大)'!T65+'施設資源化量内訳(堆肥化)'!T65+'施設資源化量内訳(飼料化)'!T65+'施設資源化量内訳(メタン化)'!T65+'施設資源化量内訳(燃料化)'!T65+'施設資源化量内訳(セメント)'!T65+'施設資源化量内訳(資源化等)'!T65</f>
        <v>0</v>
      </c>
      <c r="CA65" s="52" t="n">
        <f aca="false">'施設資源化量内訳(焼却)'!U65+'施設資源化量内訳(粗大)'!U65+'施設資源化量内訳(堆肥化)'!U65+'施設資源化量内訳(飼料化)'!U65+'施設資源化量内訳(メタン化)'!U65+'施設資源化量内訳(燃料化)'!U65+'施設資源化量内訳(セメント)'!U65+'施設資源化量内訳(資源化等)'!U65</f>
        <v>0</v>
      </c>
      <c r="CB65" s="52" t="n">
        <f aca="false">'施設資源化量内訳(焼却)'!V65+'施設資源化量内訳(粗大)'!V65+'施設資源化量内訳(堆肥化)'!V65+'施設資源化量内訳(飼料化)'!V65+'施設資源化量内訳(メタン化)'!V65+'施設資源化量内訳(燃料化)'!V65+'施設資源化量内訳(セメント)'!V65+'施設資源化量内訳(資源化等)'!V65</f>
        <v>0</v>
      </c>
      <c r="CC65" s="52" t="n">
        <f aca="false">'施設資源化量内訳(焼却)'!W65+'施設資源化量内訳(粗大)'!W65+'施設資源化量内訳(堆肥化)'!W65+'施設資源化量内訳(飼料化)'!W65+'施設資源化量内訳(メタン化)'!W65+'施設資源化量内訳(燃料化)'!W65+'施設資源化量内訳(セメント)'!W65+'施設資源化量内訳(資源化等)'!W65</f>
        <v>0</v>
      </c>
      <c r="CD65" s="52" t="n">
        <f aca="false">'施設資源化量内訳(焼却)'!X65+'施設資源化量内訳(粗大)'!X65+'施設資源化量内訳(堆肥化)'!X65+'施設資源化量内訳(飼料化)'!X65+'施設資源化量内訳(メタン化)'!X65+'施設資源化量内訳(燃料化)'!X65+'施設資源化量内訳(セメント)'!X65+'施設資源化量内訳(資源化等)'!X65</f>
        <v>0</v>
      </c>
      <c r="CE65" s="52" t="n">
        <f aca="false">'施設資源化量内訳(焼却)'!Y65+'施設資源化量内訳(粗大)'!Y65+'施設資源化量内訳(堆肥化)'!Y65+'施設資源化量内訳(飼料化)'!Y65+'施設資源化量内訳(メタン化)'!Y65+'施設資源化量内訳(燃料化)'!Y65+'施設資源化量内訳(セメント)'!Y65+'施設資源化量内訳(資源化等)'!Y65</f>
        <v>0</v>
      </c>
      <c r="CF65" s="52" t="n">
        <f aca="false">'施設資源化量内訳(焼却)'!Z65+'施設資源化量内訳(粗大)'!Z65+'施設資源化量内訳(堆肥化)'!Z65+'施設資源化量内訳(飼料化)'!Z65+'施設資源化量内訳(メタン化)'!Z65+'施設資源化量内訳(燃料化)'!Z65+'施設資源化量内訳(セメント)'!Z65+'施設資源化量内訳(資源化等)'!Z65</f>
        <v>0</v>
      </c>
      <c r="CG65" s="52" t="n">
        <f aca="false">'施設資源化量内訳(焼却)'!AA65+'施設資源化量内訳(粗大)'!AA65+'施設資源化量内訳(堆肥化)'!AA65+'施設資源化量内訳(飼料化)'!AA65+'施設資源化量内訳(メタン化)'!AA65+'施設資源化量内訳(燃料化)'!AA65+'施設資源化量内訳(セメント)'!AA65+'施設資源化量内訳(資源化等)'!AA65</f>
        <v>0</v>
      </c>
      <c r="CH65" s="52" t="n">
        <f aca="false">'施設資源化量内訳(焼却)'!AB65+'施設資源化量内訳(粗大)'!AB65+'施設資源化量内訳(堆肥化)'!AB65+'施設資源化量内訳(飼料化)'!AB65+'施設資源化量内訳(メタン化)'!AB65+'施設資源化量内訳(燃料化)'!AB65+'施設資源化量内訳(セメント)'!AB65+'施設資源化量内訳(資源化等)'!AB65</f>
        <v>0</v>
      </c>
      <c r="CI65" s="52" t="n">
        <f aca="false">'施設資源化量内訳(焼却)'!AC65+'施設資源化量内訳(粗大)'!AC65+'施設資源化量内訳(堆肥化)'!AC65+'施設資源化量内訳(飼料化)'!AC65+'施設資源化量内訳(メタン化)'!AC65+'施設資源化量内訳(燃料化)'!AC65+'施設資源化量内訳(セメント)'!AC65+'施設資源化量内訳(資源化等)'!AC65</f>
        <v>0</v>
      </c>
      <c r="CJ65" s="52" t="n">
        <f aca="false">'施設資源化量内訳(焼却)'!AD65+'施設資源化量内訳(粗大)'!AD65+'施設資源化量内訳(堆肥化)'!AD65+'施設資源化量内訳(飼料化)'!AD65+'施設資源化量内訳(メタン化)'!AD65+'施設資源化量内訳(燃料化)'!AD65+'施設資源化量内訳(セメント)'!AD65+'施設資源化量内訳(資源化等)'!AD65</f>
        <v>0</v>
      </c>
      <c r="CK65" s="52" t="n">
        <f aca="false">'施設資源化量内訳(焼却)'!AE65+'施設資源化量内訳(粗大)'!AE65+'施設資源化量内訳(堆肥化)'!AE65+'施設資源化量内訳(飼料化)'!AE65+'施設資源化量内訳(メタン化)'!AE65+'施設資源化量内訳(燃料化)'!AE65+'施設資源化量内訳(セメント)'!AE65+'施設資源化量内訳(資源化等)'!AE65</f>
        <v>0</v>
      </c>
      <c r="CL65" s="52" t="n">
        <f aca="false">'施設資源化量内訳(焼却)'!AF65+'施設資源化量内訳(粗大)'!AF65+'施設資源化量内訳(堆肥化)'!AF65+'施設資源化量内訳(飼料化)'!AF65+'施設資源化量内訳(メタン化)'!AF65+'施設資源化量内訳(燃料化)'!AF65+'施設資源化量内訳(セメント)'!AF65+'施設資源化量内訳(資源化等)'!AF65</f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F66)</f>
        <v>0</v>
      </c>
      <c r="E66" s="24" t="n">
        <f aca="false">AH66+BK66</f>
        <v>0</v>
      </c>
      <c r="F66" s="24" t="n">
        <f aca="false">AI66+BL66</f>
        <v>0</v>
      </c>
      <c r="G66" s="24" t="n">
        <f aca="false">AJ66+BM66</f>
        <v>0</v>
      </c>
      <c r="H66" s="24" t="n">
        <f aca="false">AK66+BN66</f>
        <v>0</v>
      </c>
      <c r="I66" s="24" t="n">
        <f aca="false">AL66+BO66</f>
        <v>0</v>
      </c>
      <c r="J66" s="24" t="n">
        <f aca="false">AM66+BP66</f>
        <v>0</v>
      </c>
      <c r="K66" s="24" t="n">
        <f aca="false">AN66+BQ66</f>
        <v>0</v>
      </c>
      <c r="L66" s="24" t="n">
        <f aca="false">AO66+BR66</f>
        <v>0</v>
      </c>
      <c r="M66" s="24" t="n">
        <f aca="false">AP66+BS66</f>
        <v>0</v>
      </c>
      <c r="N66" s="24" t="n">
        <f aca="false">AQ66+BT66</f>
        <v>0</v>
      </c>
      <c r="O66" s="24" t="n">
        <f aca="false">AR66+BU66</f>
        <v>0</v>
      </c>
      <c r="P66" s="24" t="n">
        <f aca="false">AS66+BV66</f>
        <v>0</v>
      </c>
      <c r="Q66" s="24" t="n">
        <f aca="false">AT66+BW66</f>
        <v>0</v>
      </c>
      <c r="R66" s="24" t="n">
        <f aca="false">AU66+BX66</f>
        <v>0</v>
      </c>
      <c r="S66" s="24" t="n">
        <f aca="false">AV66+BY66</f>
        <v>0</v>
      </c>
      <c r="T66" s="24" t="n">
        <f aca="false">AW66+BZ66</f>
        <v>0</v>
      </c>
      <c r="U66" s="24" t="n">
        <f aca="false">AX66+CA66</f>
        <v>0</v>
      </c>
      <c r="V66" s="24" t="n">
        <f aca="false">AY66+CB66</f>
        <v>0</v>
      </c>
      <c r="W66" s="24" t="n">
        <f aca="false">AZ66+CC66</f>
        <v>0</v>
      </c>
      <c r="X66" s="24" t="n">
        <f aca="false">BA66+CD66</f>
        <v>0</v>
      </c>
      <c r="Y66" s="24" t="n">
        <f aca="false">BB66+CE66</f>
        <v>0</v>
      </c>
      <c r="Z66" s="24" t="n">
        <f aca="false">BC66+CF66</f>
        <v>0</v>
      </c>
      <c r="AA66" s="24" t="n">
        <f aca="false">BD66+CG66</f>
        <v>0</v>
      </c>
      <c r="AB66" s="24" t="n">
        <f aca="false">BE66+CH66</f>
        <v>0</v>
      </c>
      <c r="AC66" s="24" t="n">
        <f aca="false">BF66+CI66</f>
        <v>0</v>
      </c>
      <c r="AD66" s="24" t="n">
        <f aca="false">BG66+CJ66</f>
        <v>0</v>
      </c>
      <c r="AE66" s="24" t="n">
        <f aca="false">BH66+CK66</f>
        <v>0</v>
      </c>
      <c r="AF66" s="24" t="n">
        <f aca="false">BI66+CL66</f>
        <v>0</v>
      </c>
      <c r="AG66" s="24" t="n">
        <f aca="false">SUM(AH66:BI66)</f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51" t="n">
        <f aca="false">SUM(BK66:CL66)</f>
        <v>0</v>
      </c>
      <c r="BK66" s="52" t="n">
        <f aca="false">'施設資源化量内訳(焼却)'!E66+'施設資源化量内訳(粗大)'!E66+'施設資源化量内訳(堆肥化)'!E66+'施設資源化量内訳(飼料化)'!E66+'施設資源化量内訳(メタン化)'!E66+'施設資源化量内訳(燃料化)'!E66+'施設資源化量内訳(セメント)'!E66+'施設資源化量内訳(資源化等)'!E66</f>
        <v>0</v>
      </c>
      <c r="BL66" s="52" t="n">
        <f aca="false">'施設資源化量内訳(焼却)'!F66+'施設資源化量内訳(粗大)'!F66+'施設資源化量内訳(堆肥化)'!F66+'施設資源化量内訳(飼料化)'!F66+'施設資源化量内訳(メタン化)'!F66+'施設資源化量内訳(燃料化)'!F66+'施設資源化量内訳(セメント)'!F66+'施設資源化量内訳(資源化等)'!F66</f>
        <v>0</v>
      </c>
      <c r="BM66" s="52" t="n">
        <f aca="false">'施設資源化量内訳(焼却)'!G66+'施設資源化量内訳(粗大)'!G66+'施設資源化量内訳(堆肥化)'!G66+'施設資源化量内訳(飼料化)'!G66+'施設資源化量内訳(メタン化)'!G66+'施設資源化量内訳(燃料化)'!G66+'施設資源化量内訳(セメント)'!G66+'施設資源化量内訳(資源化等)'!G66</f>
        <v>0</v>
      </c>
      <c r="BN66" s="52" t="n">
        <f aca="false">'施設資源化量内訳(焼却)'!H66+'施設資源化量内訳(粗大)'!H66+'施設資源化量内訳(堆肥化)'!H66+'施設資源化量内訳(飼料化)'!H66+'施設資源化量内訳(メタン化)'!H66+'施設資源化量内訳(燃料化)'!H66+'施設資源化量内訳(セメント)'!H66+'施設資源化量内訳(資源化等)'!H66</f>
        <v>0</v>
      </c>
      <c r="BO66" s="52" t="n">
        <f aca="false">'施設資源化量内訳(焼却)'!I66+'施設資源化量内訳(粗大)'!I66+'施設資源化量内訳(堆肥化)'!I66+'施設資源化量内訳(飼料化)'!I66+'施設資源化量内訳(メタン化)'!I66+'施設資源化量内訳(燃料化)'!I66+'施設資源化量内訳(セメント)'!I66+'施設資源化量内訳(資源化等)'!I66</f>
        <v>0</v>
      </c>
      <c r="BP66" s="52" t="n">
        <f aca="false">'施設資源化量内訳(焼却)'!J66+'施設資源化量内訳(粗大)'!J66+'施設資源化量内訳(堆肥化)'!J66+'施設資源化量内訳(飼料化)'!J66+'施設資源化量内訳(メタン化)'!J66+'施設資源化量内訳(燃料化)'!J66+'施設資源化量内訳(セメント)'!J66+'施設資源化量内訳(資源化等)'!J66</f>
        <v>0</v>
      </c>
      <c r="BQ66" s="52" t="n">
        <f aca="false">'施設資源化量内訳(焼却)'!K66+'施設資源化量内訳(粗大)'!K66+'施設資源化量内訳(堆肥化)'!K66+'施設資源化量内訳(飼料化)'!K66+'施設資源化量内訳(メタン化)'!K66+'施設資源化量内訳(燃料化)'!K66+'施設資源化量内訳(セメント)'!K66+'施設資源化量内訳(資源化等)'!K66</f>
        <v>0</v>
      </c>
      <c r="BR66" s="52" t="n">
        <f aca="false">'施設資源化量内訳(焼却)'!L66+'施設資源化量内訳(粗大)'!L66+'施設資源化量内訳(堆肥化)'!L66+'施設資源化量内訳(飼料化)'!L66+'施設資源化量内訳(メタン化)'!L66+'施設資源化量内訳(燃料化)'!L66+'施設資源化量内訳(セメント)'!L66+'施設資源化量内訳(資源化等)'!L66</f>
        <v>0</v>
      </c>
      <c r="BS66" s="52" t="n">
        <f aca="false">'施設資源化量内訳(焼却)'!M66+'施設資源化量内訳(粗大)'!M66+'施設資源化量内訳(堆肥化)'!M66+'施設資源化量内訳(飼料化)'!M66+'施設資源化量内訳(メタン化)'!M66+'施設資源化量内訳(燃料化)'!M66+'施設資源化量内訳(セメント)'!M66+'施設資源化量内訳(資源化等)'!M66</f>
        <v>0</v>
      </c>
      <c r="BT66" s="52" t="n">
        <f aca="false">'施設資源化量内訳(焼却)'!N66+'施設資源化量内訳(粗大)'!N66+'施設資源化量内訳(堆肥化)'!N66+'施設資源化量内訳(飼料化)'!N66+'施設資源化量内訳(メタン化)'!N66+'施設資源化量内訳(燃料化)'!N66+'施設資源化量内訳(セメント)'!N66+'施設資源化量内訳(資源化等)'!N66</f>
        <v>0</v>
      </c>
      <c r="BU66" s="52" t="n">
        <f aca="false">'施設資源化量内訳(焼却)'!O66+'施設資源化量内訳(粗大)'!O66+'施設資源化量内訳(堆肥化)'!O66+'施設資源化量内訳(飼料化)'!O66+'施設資源化量内訳(メタン化)'!O66+'施設資源化量内訳(燃料化)'!O66+'施設資源化量内訳(セメント)'!O66+'施設資源化量内訳(資源化等)'!O66</f>
        <v>0</v>
      </c>
      <c r="BV66" s="52" t="n">
        <f aca="false">'施設資源化量内訳(焼却)'!P66+'施設資源化量内訳(粗大)'!P66+'施設資源化量内訳(堆肥化)'!P66+'施設資源化量内訳(飼料化)'!P66+'施設資源化量内訳(メタン化)'!P66+'施設資源化量内訳(燃料化)'!P66+'施設資源化量内訳(セメント)'!P66+'施設資源化量内訳(資源化等)'!P66</f>
        <v>0</v>
      </c>
      <c r="BW66" s="52" t="n">
        <f aca="false">'施設資源化量内訳(焼却)'!Q66+'施設資源化量内訳(粗大)'!Q66+'施設資源化量内訳(堆肥化)'!Q66+'施設資源化量内訳(飼料化)'!Q66+'施設資源化量内訳(メタン化)'!Q66+'施設資源化量内訳(燃料化)'!Q66+'施設資源化量内訳(セメント)'!Q66+'施設資源化量内訳(資源化等)'!Q66</f>
        <v>0</v>
      </c>
      <c r="BX66" s="52" t="n">
        <f aca="false">'施設資源化量内訳(焼却)'!R66+'施設資源化量内訳(粗大)'!R66+'施設資源化量内訳(堆肥化)'!R66+'施設資源化量内訳(飼料化)'!R66+'施設資源化量内訳(メタン化)'!R66+'施設資源化量内訳(燃料化)'!R66+'施設資源化量内訳(セメント)'!R66+'施設資源化量内訳(資源化等)'!R66</f>
        <v>0</v>
      </c>
      <c r="BY66" s="52" t="n">
        <f aca="false">'施設資源化量内訳(焼却)'!S66+'施設資源化量内訳(粗大)'!S66+'施設資源化量内訳(堆肥化)'!S66+'施設資源化量内訳(飼料化)'!S66+'施設資源化量内訳(メタン化)'!S66+'施設資源化量内訳(燃料化)'!S66+'施設資源化量内訳(セメント)'!S66+'施設資源化量内訳(資源化等)'!S66</f>
        <v>0</v>
      </c>
      <c r="BZ66" s="52" t="n">
        <f aca="false">'施設資源化量内訳(焼却)'!T66+'施設資源化量内訳(粗大)'!T66+'施設資源化量内訳(堆肥化)'!T66+'施設資源化量内訳(飼料化)'!T66+'施設資源化量内訳(メタン化)'!T66+'施設資源化量内訳(燃料化)'!T66+'施設資源化量内訳(セメント)'!T66+'施設資源化量内訳(資源化等)'!T66</f>
        <v>0</v>
      </c>
      <c r="CA66" s="52" t="n">
        <f aca="false">'施設資源化量内訳(焼却)'!U66+'施設資源化量内訳(粗大)'!U66+'施設資源化量内訳(堆肥化)'!U66+'施設資源化量内訳(飼料化)'!U66+'施設資源化量内訳(メタン化)'!U66+'施設資源化量内訳(燃料化)'!U66+'施設資源化量内訳(セメント)'!U66+'施設資源化量内訳(資源化等)'!U66</f>
        <v>0</v>
      </c>
      <c r="CB66" s="52" t="n">
        <f aca="false">'施設資源化量内訳(焼却)'!V66+'施設資源化量内訳(粗大)'!V66+'施設資源化量内訳(堆肥化)'!V66+'施設資源化量内訳(飼料化)'!V66+'施設資源化量内訳(メタン化)'!V66+'施設資源化量内訳(燃料化)'!V66+'施設資源化量内訳(セメント)'!V66+'施設資源化量内訳(資源化等)'!V66</f>
        <v>0</v>
      </c>
      <c r="CC66" s="52" t="n">
        <f aca="false">'施設資源化量内訳(焼却)'!W66+'施設資源化量内訳(粗大)'!W66+'施設資源化量内訳(堆肥化)'!W66+'施設資源化量内訳(飼料化)'!W66+'施設資源化量内訳(メタン化)'!W66+'施設資源化量内訳(燃料化)'!W66+'施設資源化量内訳(セメント)'!W66+'施設資源化量内訳(資源化等)'!W66</f>
        <v>0</v>
      </c>
      <c r="CD66" s="52" t="n">
        <f aca="false">'施設資源化量内訳(焼却)'!X66+'施設資源化量内訳(粗大)'!X66+'施設資源化量内訳(堆肥化)'!X66+'施設資源化量内訳(飼料化)'!X66+'施設資源化量内訳(メタン化)'!X66+'施設資源化量内訳(燃料化)'!X66+'施設資源化量内訳(セメント)'!X66+'施設資源化量内訳(資源化等)'!X66</f>
        <v>0</v>
      </c>
      <c r="CE66" s="52" t="n">
        <f aca="false">'施設資源化量内訳(焼却)'!Y66+'施設資源化量内訳(粗大)'!Y66+'施設資源化量内訳(堆肥化)'!Y66+'施設資源化量内訳(飼料化)'!Y66+'施設資源化量内訳(メタン化)'!Y66+'施設資源化量内訳(燃料化)'!Y66+'施設資源化量内訳(セメント)'!Y66+'施設資源化量内訳(資源化等)'!Y66</f>
        <v>0</v>
      </c>
      <c r="CF66" s="52" t="n">
        <f aca="false">'施設資源化量内訳(焼却)'!Z66+'施設資源化量内訳(粗大)'!Z66+'施設資源化量内訳(堆肥化)'!Z66+'施設資源化量内訳(飼料化)'!Z66+'施設資源化量内訳(メタン化)'!Z66+'施設資源化量内訳(燃料化)'!Z66+'施設資源化量内訳(セメント)'!Z66+'施設資源化量内訳(資源化等)'!Z66</f>
        <v>0</v>
      </c>
      <c r="CG66" s="52" t="n">
        <f aca="false">'施設資源化量内訳(焼却)'!AA66+'施設資源化量内訳(粗大)'!AA66+'施設資源化量内訳(堆肥化)'!AA66+'施設資源化量内訳(飼料化)'!AA66+'施設資源化量内訳(メタン化)'!AA66+'施設資源化量内訳(燃料化)'!AA66+'施設資源化量内訳(セメント)'!AA66+'施設資源化量内訳(資源化等)'!AA66</f>
        <v>0</v>
      </c>
      <c r="CH66" s="52" t="n">
        <f aca="false">'施設資源化量内訳(焼却)'!AB66+'施設資源化量内訳(粗大)'!AB66+'施設資源化量内訳(堆肥化)'!AB66+'施設資源化量内訳(飼料化)'!AB66+'施設資源化量内訳(メタン化)'!AB66+'施設資源化量内訳(燃料化)'!AB66+'施設資源化量内訳(セメント)'!AB66+'施設資源化量内訳(資源化等)'!AB66</f>
        <v>0</v>
      </c>
      <c r="CI66" s="52" t="n">
        <f aca="false">'施設資源化量内訳(焼却)'!AC66+'施設資源化量内訳(粗大)'!AC66+'施設資源化量内訳(堆肥化)'!AC66+'施設資源化量内訳(飼料化)'!AC66+'施設資源化量内訳(メタン化)'!AC66+'施設資源化量内訳(燃料化)'!AC66+'施設資源化量内訳(セメント)'!AC66+'施設資源化量内訳(資源化等)'!AC66</f>
        <v>0</v>
      </c>
      <c r="CJ66" s="52" t="n">
        <f aca="false">'施設資源化量内訳(焼却)'!AD66+'施設資源化量内訳(粗大)'!AD66+'施設資源化量内訳(堆肥化)'!AD66+'施設資源化量内訳(飼料化)'!AD66+'施設資源化量内訳(メタン化)'!AD66+'施設資源化量内訳(燃料化)'!AD66+'施設資源化量内訳(セメント)'!AD66+'施設資源化量内訳(資源化等)'!AD66</f>
        <v>0</v>
      </c>
      <c r="CK66" s="52" t="n">
        <f aca="false">'施設資源化量内訳(焼却)'!AE66+'施設資源化量内訳(粗大)'!AE66+'施設資源化量内訳(堆肥化)'!AE66+'施設資源化量内訳(飼料化)'!AE66+'施設資源化量内訳(メタン化)'!AE66+'施設資源化量内訳(燃料化)'!AE66+'施設資源化量内訳(セメント)'!AE66+'施設資源化量内訳(資源化等)'!AE66</f>
        <v>0</v>
      </c>
      <c r="CL66" s="52" t="n">
        <f aca="false">'施設資源化量内訳(焼却)'!AF66+'施設資源化量内訳(粗大)'!AF66+'施設資源化量内訳(堆肥化)'!AF66+'施設資源化量内訳(飼料化)'!AF66+'施設資源化量内訳(メタン化)'!AF66+'施設資源化量内訳(燃料化)'!AF66+'施設資源化量内訳(セメント)'!AF66+'施設資源化量内訳(資源化等)'!AF66</f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F67)</f>
        <v>0</v>
      </c>
      <c r="E67" s="24" t="n">
        <f aca="false">AH67+BK67</f>
        <v>0</v>
      </c>
      <c r="F67" s="24" t="n">
        <f aca="false">AI67+BL67</f>
        <v>0</v>
      </c>
      <c r="G67" s="24" t="n">
        <f aca="false">AJ67+BM67</f>
        <v>0</v>
      </c>
      <c r="H67" s="24" t="n">
        <f aca="false">AK67+BN67</f>
        <v>0</v>
      </c>
      <c r="I67" s="24" t="n">
        <f aca="false">AL67+BO67</f>
        <v>0</v>
      </c>
      <c r="J67" s="24" t="n">
        <f aca="false">AM67+BP67</f>
        <v>0</v>
      </c>
      <c r="K67" s="24" t="n">
        <f aca="false">AN67+BQ67</f>
        <v>0</v>
      </c>
      <c r="L67" s="24" t="n">
        <f aca="false">AO67+BR67</f>
        <v>0</v>
      </c>
      <c r="M67" s="24" t="n">
        <f aca="false">AP67+BS67</f>
        <v>0</v>
      </c>
      <c r="N67" s="24" t="n">
        <f aca="false">AQ67+BT67</f>
        <v>0</v>
      </c>
      <c r="O67" s="24" t="n">
        <f aca="false">AR67+BU67</f>
        <v>0</v>
      </c>
      <c r="P67" s="24" t="n">
        <f aca="false">AS67+BV67</f>
        <v>0</v>
      </c>
      <c r="Q67" s="24" t="n">
        <f aca="false">AT67+BW67</f>
        <v>0</v>
      </c>
      <c r="R67" s="24" t="n">
        <f aca="false">AU67+BX67</f>
        <v>0</v>
      </c>
      <c r="S67" s="24" t="n">
        <f aca="false">AV67+BY67</f>
        <v>0</v>
      </c>
      <c r="T67" s="24" t="n">
        <f aca="false">AW67+BZ67</f>
        <v>0</v>
      </c>
      <c r="U67" s="24" t="n">
        <f aca="false">AX67+CA67</f>
        <v>0</v>
      </c>
      <c r="V67" s="24" t="n">
        <f aca="false">AY67+CB67</f>
        <v>0</v>
      </c>
      <c r="W67" s="24" t="n">
        <f aca="false">AZ67+CC67</f>
        <v>0</v>
      </c>
      <c r="X67" s="24" t="n">
        <f aca="false">BA67+CD67</f>
        <v>0</v>
      </c>
      <c r="Y67" s="24" t="n">
        <f aca="false">BB67+CE67</f>
        <v>0</v>
      </c>
      <c r="Z67" s="24" t="n">
        <f aca="false">BC67+CF67</f>
        <v>0</v>
      </c>
      <c r="AA67" s="24" t="n">
        <f aca="false">BD67+CG67</f>
        <v>0</v>
      </c>
      <c r="AB67" s="24" t="n">
        <f aca="false">BE67+CH67</f>
        <v>0</v>
      </c>
      <c r="AC67" s="24" t="n">
        <f aca="false">BF67+CI67</f>
        <v>0</v>
      </c>
      <c r="AD67" s="24" t="n">
        <f aca="false">BG67+CJ67</f>
        <v>0</v>
      </c>
      <c r="AE67" s="24" t="n">
        <f aca="false">BH67+CK67</f>
        <v>0</v>
      </c>
      <c r="AF67" s="24" t="n">
        <f aca="false">BI67+CL67</f>
        <v>0</v>
      </c>
      <c r="AG67" s="24" t="n">
        <f aca="false">SUM(AH67:BI67)</f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51" t="n">
        <f aca="false">SUM(BK67:CL67)</f>
        <v>0</v>
      </c>
      <c r="BK67" s="52" t="n">
        <f aca="false">'施設資源化量内訳(焼却)'!E67+'施設資源化量内訳(粗大)'!E67+'施設資源化量内訳(堆肥化)'!E67+'施設資源化量内訳(飼料化)'!E67+'施設資源化量内訳(メタン化)'!E67+'施設資源化量内訳(燃料化)'!E67+'施設資源化量内訳(セメント)'!E67+'施設資源化量内訳(資源化等)'!E67</f>
        <v>0</v>
      </c>
      <c r="BL67" s="52" t="n">
        <f aca="false">'施設資源化量内訳(焼却)'!F67+'施設資源化量内訳(粗大)'!F67+'施設資源化量内訳(堆肥化)'!F67+'施設資源化量内訳(飼料化)'!F67+'施設資源化量内訳(メタン化)'!F67+'施設資源化量内訳(燃料化)'!F67+'施設資源化量内訳(セメント)'!F67+'施設資源化量内訳(資源化等)'!F67</f>
        <v>0</v>
      </c>
      <c r="BM67" s="52" t="n">
        <f aca="false">'施設資源化量内訳(焼却)'!G67+'施設資源化量内訳(粗大)'!G67+'施設資源化量内訳(堆肥化)'!G67+'施設資源化量内訳(飼料化)'!G67+'施設資源化量内訳(メタン化)'!G67+'施設資源化量内訳(燃料化)'!G67+'施設資源化量内訳(セメント)'!G67+'施設資源化量内訳(資源化等)'!G67</f>
        <v>0</v>
      </c>
      <c r="BN67" s="52" t="n">
        <f aca="false">'施設資源化量内訳(焼却)'!H67+'施設資源化量内訳(粗大)'!H67+'施設資源化量内訳(堆肥化)'!H67+'施設資源化量内訳(飼料化)'!H67+'施設資源化量内訳(メタン化)'!H67+'施設資源化量内訳(燃料化)'!H67+'施設資源化量内訳(セメント)'!H67+'施設資源化量内訳(資源化等)'!H67</f>
        <v>0</v>
      </c>
      <c r="BO67" s="52" t="n">
        <f aca="false">'施設資源化量内訳(焼却)'!I67+'施設資源化量内訳(粗大)'!I67+'施設資源化量内訳(堆肥化)'!I67+'施設資源化量内訳(飼料化)'!I67+'施設資源化量内訳(メタン化)'!I67+'施設資源化量内訳(燃料化)'!I67+'施設資源化量内訳(セメント)'!I67+'施設資源化量内訳(資源化等)'!I67</f>
        <v>0</v>
      </c>
      <c r="BP67" s="52" t="n">
        <f aca="false">'施設資源化量内訳(焼却)'!J67+'施設資源化量内訳(粗大)'!J67+'施設資源化量内訳(堆肥化)'!J67+'施設資源化量内訳(飼料化)'!J67+'施設資源化量内訳(メタン化)'!J67+'施設資源化量内訳(燃料化)'!J67+'施設資源化量内訳(セメント)'!J67+'施設資源化量内訳(資源化等)'!J67</f>
        <v>0</v>
      </c>
      <c r="BQ67" s="52" t="n">
        <f aca="false">'施設資源化量内訳(焼却)'!K67+'施設資源化量内訳(粗大)'!K67+'施設資源化量内訳(堆肥化)'!K67+'施設資源化量内訳(飼料化)'!K67+'施設資源化量内訳(メタン化)'!K67+'施設資源化量内訳(燃料化)'!K67+'施設資源化量内訳(セメント)'!K67+'施設資源化量内訳(資源化等)'!K67</f>
        <v>0</v>
      </c>
      <c r="BR67" s="52" t="n">
        <f aca="false">'施設資源化量内訳(焼却)'!L67+'施設資源化量内訳(粗大)'!L67+'施設資源化量内訳(堆肥化)'!L67+'施設資源化量内訳(飼料化)'!L67+'施設資源化量内訳(メタン化)'!L67+'施設資源化量内訳(燃料化)'!L67+'施設資源化量内訳(セメント)'!L67+'施設資源化量内訳(資源化等)'!L67</f>
        <v>0</v>
      </c>
      <c r="BS67" s="52" t="n">
        <f aca="false">'施設資源化量内訳(焼却)'!M67+'施設資源化量内訳(粗大)'!M67+'施設資源化量内訳(堆肥化)'!M67+'施設資源化量内訳(飼料化)'!M67+'施設資源化量内訳(メタン化)'!M67+'施設資源化量内訳(燃料化)'!M67+'施設資源化量内訳(セメント)'!M67+'施設資源化量内訳(資源化等)'!M67</f>
        <v>0</v>
      </c>
      <c r="BT67" s="52" t="n">
        <f aca="false">'施設資源化量内訳(焼却)'!N67+'施設資源化量内訳(粗大)'!N67+'施設資源化量内訳(堆肥化)'!N67+'施設資源化量内訳(飼料化)'!N67+'施設資源化量内訳(メタン化)'!N67+'施設資源化量内訳(燃料化)'!N67+'施設資源化量内訳(セメント)'!N67+'施設資源化量内訳(資源化等)'!N67</f>
        <v>0</v>
      </c>
      <c r="BU67" s="52" t="n">
        <f aca="false">'施設資源化量内訳(焼却)'!O67+'施設資源化量内訳(粗大)'!O67+'施設資源化量内訳(堆肥化)'!O67+'施設資源化量内訳(飼料化)'!O67+'施設資源化量内訳(メタン化)'!O67+'施設資源化量内訳(燃料化)'!O67+'施設資源化量内訳(セメント)'!O67+'施設資源化量内訳(資源化等)'!O67</f>
        <v>0</v>
      </c>
      <c r="BV67" s="52" t="n">
        <f aca="false">'施設資源化量内訳(焼却)'!P67+'施設資源化量内訳(粗大)'!P67+'施設資源化量内訳(堆肥化)'!P67+'施設資源化量内訳(飼料化)'!P67+'施設資源化量内訳(メタン化)'!P67+'施設資源化量内訳(燃料化)'!P67+'施設資源化量内訳(セメント)'!P67+'施設資源化量内訳(資源化等)'!P67</f>
        <v>0</v>
      </c>
      <c r="BW67" s="52" t="n">
        <f aca="false">'施設資源化量内訳(焼却)'!Q67+'施設資源化量内訳(粗大)'!Q67+'施設資源化量内訳(堆肥化)'!Q67+'施設資源化量内訳(飼料化)'!Q67+'施設資源化量内訳(メタン化)'!Q67+'施設資源化量内訳(燃料化)'!Q67+'施設資源化量内訳(セメント)'!Q67+'施設資源化量内訳(資源化等)'!Q67</f>
        <v>0</v>
      </c>
      <c r="BX67" s="52" t="n">
        <f aca="false">'施設資源化量内訳(焼却)'!R67+'施設資源化量内訳(粗大)'!R67+'施設資源化量内訳(堆肥化)'!R67+'施設資源化量内訳(飼料化)'!R67+'施設資源化量内訳(メタン化)'!R67+'施設資源化量内訳(燃料化)'!R67+'施設資源化量内訳(セメント)'!R67+'施設資源化量内訳(資源化等)'!R67</f>
        <v>0</v>
      </c>
      <c r="BY67" s="52" t="n">
        <f aca="false">'施設資源化量内訳(焼却)'!S67+'施設資源化量内訳(粗大)'!S67+'施設資源化量内訳(堆肥化)'!S67+'施設資源化量内訳(飼料化)'!S67+'施設資源化量内訳(メタン化)'!S67+'施設資源化量内訳(燃料化)'!S67+'施設資源化量内訳(セメント)'!S67+'施設資源化量内訳(資源化等)'!S67</f>
        <v>0</v>
      </c>
      <c r="BZ67" s="52" t="n">
        <f aca="false">'施設資源化量内訳(焼却)'!T67+'施設資源化量内訳(粗大)'!T67+'施設資源化量内訳(堆肥化)'!T67+'施設資源化量内訳(飼料化)'!T67+'施設資源化量内訳(メタン化)'!T67+'施設資源化量内訳(燃料化)'!T67+'施設資源化量内訳(セメント)'!T67+'施設資源化量内訳(資源化等)'!T67</f>
        <v>0</v>
      </c>
      <c r="CA67" s="52" t="n">
        <f aca="false">'施設資源化量内訳(焼却)'!U67+'施設資源化量内訳(粗大)'!U67+'施設資源化量内訳(堆肥化)'!U67+'施設資源化量内訳(飼料化)'!U67+'施設資源化量内訳(メタン化)'!U67+'施設資源化量内訳(燃料化)'!U67+'施設資源化量内訳(セメント)'!U67+'施設資源化量内訳(資源化等)'!U67</f>
        <v>0</v>
      </c>
      <c r="CB67" s="52" t="n">
        <f aca="false">'施設資源化量内訳(焼却)'!V67+'施設資源化量内訳(粗大)'!V67+'施設資源化量内訳(堆肥化)'!V67+'施設資源化量内訳(飼料化)'!V67+'施設資源化量内訳(メタン化)'!V67+'施設資源化量内訳(燃料化)'!V67+'施設資源化量内訳(セメント)'!V67+'施設資源化量内訳(資源化等)'!V67</f>
        <v>0</v>
      </c>
      <c r="CC67" s="52" t="n">
        <f aca="false">'施設資源化量内訳(焼却)'!W67+'施設資源化量内訳(粗大)'!W67+'施設資源化量内訳(堆肥化)'!W67+'施設資源化量内訳(飼料化)'!W67+'施設資源化量内訳(メタン化)'!W67+'施設資源化量内訳(燃料化)'!W67+'施設資源化量内訳(セメント)'!W67+'施設資源化量内訳(資源化等)'!W67</f>
        <v>0</v>
      </c>
      <c r="CD67" s="52" t="n">
        <f aca="false">'施設資源化量内訳(焼却)'!X67+'施設資源化量内訳(粗大)'!X67+'施設資源化量内訳(堆肥化)'!X67+'施設資源化量内訳(飼料化)'!X67+'施設資源化量内訳(メタン化)'!X67+'施設資源化量内訳(燃料化)'!X67+'施設資源化量内訳(セメント)'!X67+'施設資源化量内訳(資源化等)'!X67</f>
        <v>0</v>
      </c>
      <c r="CE67" s="52" t="n">
        <f aca="false">'施設資源化量内訳(焼却)'!Y67+'施設資源化量内訳(粗大)'!Y67+'施設資源化量内訳(堆肥化)'!Y67+'施設資源化量内訳(飼料化)'!Y67+'施設資源化量内訳(メタン化)'!Y67+'施設資源化量内訳(燃料化)'!Y67+'施設資源化量内訳(セメント)'!Y67+'施設資源化量内訳(資源化等)'!Y67</f>
        <v>0</v>
      </c>
      <c r="CF67" s="52" t="n">
        <f aca="false">'施設資源化量内訳(焼却)'!Z67+'施設資源化量内訳(粗大)'!Z67+'施設資源化量内訳(堆肥化)'!Z67+'施設資源化量内訳(飼料化)'!Z67+'施設資源化量内訳(メタン化)'!Z67+'施設資源化量内訳(燃料化)'!Z67+'施設資源化量内訳(セメント)'!Z67+'施設資源化量内訳(資源化等)'!Z67</f>
        <v>0</v>
      </c>
      <c r="CG67" s="52" t="n">
        <f aca="false">'施設資源化量内訳(焼却)'!AA67+'施設資源化量内訳(粗大)'!AA67+'施設資源化量内訳(堆肥化)'!AA67+'施設資源化量内訳(飼料化)'!AA67+'施設資源化量内訳(メタン化)'!AA67+'施設資源化量内訳(燃料化)'!AA67+'施設資源化量内訳(セメント)'!AA67+'施設資源化量内訳(資源化等)'!AA67</f>
        <v>0</v>
      </c>
      <c r="CH67" s="52" t="n">
        <f aca="false">'施設資源化量内訳(焼却)'!AB67+'施設資源化量内訳(粗大)'!AB67+'施設資源化量内訳(堆肥化)'!AB67+'施設資源化量内訳(飼料化)'!AB67+'施設資源化量内訳(メタン化)'!AB67+'施設資源化量内訳(燃料化)'!AB67+'施設資源化量内訳(セメント)'!AB67+'施設資源化量内訳(資源化等)'!AB67</f>
        <v>0</v>
      </c>
      <c r="CI67" s="52" t="n">
        <f aca="false">'施設資源化量内訳(焼却)'!AC67+'施設資源化量内訳(粗大)'!AC67+'施設資源化量内訳(堆肥化)'!AC67+'施設資源化量内訳(飼料化)'!AC67+'施設資源化量内訳(メタン化)'!AC67+'施設資源化量内訳(燃料化)'!AC67+'施設資源化量内訳(セメント)'!AC67+'施設資源化量内訳(資源化等)'!AC67</f>
        <v>0</v>
      </c>
      <c r="CJ67" s="52" t="n">
        <f aca="false">'施設資源化量内訳(焼却)'!AD67+'施設資源化量内訳(粗大)'!AD67+'施設資源化量内訳(堆肥化)'!AD67+'施設資源化量内訳(飼料化)'!AD67+'施設資源化量内訳(メタン化)'!AD67+'施設資源化量内訳(燃料化)'!AD67+'施設資源化量内訳(セメント)'!AD67+'施設資源化量内訳(資源化等)'!AD67</f>
        <v>0</v>
      </c>
      <c r="CK67" s="52" t="n">
        <f aca="false">'施設資源化量内訳(焼却)'!AE67+'施設資源化量内訳(粗大)'!AE67+'施設資源化量内訳(堆肥化)'!AE67+'施設資源化量内訳(飼料化)'!AE67+'施設資源化量内訳(メタン化)'!AE67+'施設資源化量内訳(燃料化)'!AE67+'施設資源化量内訳(セメント)'!AE67+'施設資源化量内訳(資源化等)'!AE67</f>
        <v>0</v>
      </c>
      <c r="CL67" s="52" t="n">
        <f aca="false">'施設資源化量内訳(焼却)'!AF67+'施設資源化量内訳(粗大)'!AF67+'施設資源化量内訳(堆肥化)'!AF67+'施設資源化量内訳(飼料化)'!AF67+'施設資源化量内訳(メタン化)'!AF67+'施設資源化量内訳(燃料化)'!AF67+'施設資源化量内訳(セメント)'!AF67+'施設資源化量内訳(資源化等)'!AF67</f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F68)</f>
        <v>0</v>
      </c>
      <c r="E68" s="24" t="n">
        <f aca="false">AH68+BK68</f>
        <v>0</v>
      </c>
      <c r="F68" s="24" t="n">
        <f aca="false">AI68+BL68</f>
        <v>0</v>
      </c>
      <c r="G68" s="24" t="n">
        <f aca="false">AJ68+BM68</f>
        <v>0</v>
      </c>
      <c r="H68" s="24" t="n">
        <f aca="false">AK68+BN68</f>
        <v>0</v>
      </c>
      <c r="I68" s="24" t="n">
        <f aca="false">AL68+BO68</f>
        <v>0</v>
      </c>
      <c r="J68" s="24" t="n">
        <f aca="false">AM68+BP68</f>
        <v>0</v>
      </c>
      <c r="K68" s="24" t="n">
        <f aca="false">AN68+BQ68</f>
        <v>0</v>
      </c>
      <c r="L68" s="24" t="n">
        <f aca="false">AO68+BR68</f>
        <v>0</v>
      </c>
      <c r="M68" s="24" t="n">
        <f aca="false">AP68+BS68</f>
        <v>0</v>
      </c>
      <c r="N68" s="24" t="n">
        <f aca="false">AQ68+BT68</f>
        <v>0</v>
      </c>
      <c r="O68" s="24" t="n">
        <f aca="false">AR68+BU68</f>
        <v>0</v>
      </c>
      <c r="P68" s="24" t="n">
        <f aca="false">AS68+BV68</f>
        <v>0</v>
      </c>
      <c r="Q68" s="24" t="n">
        <f aca="false">AT68+BW68</f>
        <v>0</v>
      </c>
      <c r="R68" s="24" t="n">
        <f aca="false">AU68+BX68</f>
        <v>0</v>
      </c>
      <c r="S68" s="24" t="n">
        <f aca="false">AV68+BY68</f>
        <v>0</v>
      </c>
      <c r="T68" s="24" t="n">
        <f aca="false">AW68+BZ68</f>
        <v>0</v>
      </c>
      <c r="U68" s="24" t="n">
        <f aca="false">AX68+CA68</f>
        <v>0</v>
      </c>
      <c r="V68" s="24" t="n">
        <f aca="false">AY68+CB68</f>
        <v>0</v>
      </c>
      <c r="W68" s="24" t="n">
        <f aca="false">AZ68+CC68</f>
        <v>0</v>
      </c>
      <c r="X68" s="24" t="n">
        <f aca="false">BA68+CD68</f>
        <v>0</v>
      </c>
      <c r="Y68" s="24" t="n">
        <f aca="false">BB68+CE68</f>
        <v>0</v>
      </c>
      <c r="Z68" s="24" t="n">
        <f aca="false">BC68+CF68</f>
        <v>0</v>
      </c>
      <c r="AA68" s="24" t="n">
        <f aca="false">BD68+CG68</f>
        <v>0</v>
      </c>
      <c r="AB68" s="24" t="n">
        <f aca="false">BE68+CH68</f>
        <v>0</v>
      </c>
      <c r="AC68" s="24" t="n">
        <f aca="false">BF68+CI68</f>
        <v>0</v>
      </c>
      <c r="AD68" s="24" t="n">
        <f aca="false">BG68+CJ68</f>
        <v>0</v>
      </c>
      <c r="AE68" s="24" t="n">
        <f aca="false">BH68+CK68</f>
        <v>0</v>
      </c>
      <c r="AF68" s="24" t="n">
        <f aca="false">BI68+CL68</f>
        <v>0</v>
      </c>
      <c r="AG68" s="24" t="n">
        <f aca="false">SUM(AH68:BI68)</f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51" t="n">
        <f aca="false">SUM(BK68:CL68)</f>
        <v>0</v>
      </c>
      <c r="BK68" s="52" t="n">
        <f aca="false">'施設資源化量内訳(焼却)'!E68+'施設資源化量内訳(粗大)'!E68+'施設資源化量内訳(堆肥化)'!E68+'施設資源化量内訳(飼料化)'!E68+'施設資源化量内訳(メタン化)'!E68+'施設資源化量内訳(燃料化)'!E68+'施設資源化量内訳(セメント)'!E68+'施設資源化量内訳(資源化等)'!E68</f>
        <v>0</v>
      </c>
      <c r="BL68" s="52" t="n">
        <f aca="false">'施設資源化量内訳(焼却)'!F68+'施設資源化量内訳(粗大)'!F68+'施設資源化量内訳(堆肥化)'!F68+'施設資源化量内訳(飼料化)'!F68+'施設資源化量内訳(メタン化)'!F68+'施設資源化量内訳(燃料化)'!F68+'施設資源化量内訳(セメント)'!F68+'施設資源化量内訳(資源化等)'!F68</f>
        <v>0</v>
      </c>
      <c r="BM68" s="52" t="n">
        <f aca="false">'施設資源化量内訳(焼却)'!G68+'施設資源化量内訳(粗大)'!G68+'施設資源化量内訳(堆肥化)'!G68+'施設資源化量内訳(飼料化)'!G68+'施設資源化量内訳(メタン化)'!G68+'施設資源化量内訳(燃料化)'!G68+'施設資源化量内訳(セメント)'!G68+'施設資源化量内訳(資源化等)'!G68</f>
        <v>0</v>
      </c>
      <c r="BN68" s="52" t="n">
        <f aca="false">'施設資源化量内訳(焼却)'!H68+'施設資源化量内訳(粗大)'!H68+'施設資源化量内訳(堆肥化)'!H68+'施設資源化量内訳(飼料化)'!H68+'施設資源化量内訳(メタン化)'!H68+'施設資源化量内訳(燃料化)'!H68+'施設資源化量内訳(セメント)'!H68+'施設資源化量内訳(資源化等)'!H68</f>
        <v>0</v>
      </c>
      <c r="BO68" s="52" t="n">
        <f aca="false">'施設資源化量内訳(焼却)'!I68+'施設資源化量内訳(粗大)'!I68+'施設資源化量内訳(堆肥化)'!I68+'施設資源化量内訳(飼料化)'!I68+'施設資源化量内訳(メタン化)'!I68+'施設資源化量内訳(燃料化)'!I68+'施設資源化量内訳(セメント)'!I68+'施設資源化量内訳(資源化等)'!I68</f>
        <v>0</v>
      </c>
      <c r="BP68" s="52" t="n">
        <f aca="false">'施設資源化量内訳(焼却)'!J68+'施設資源化量内訳(粗大)'!J68+'施設資源化量内訳(堆肥化)'!J68+'施設資源化量内訳(飼料化)'!J68+'施設資源化量内訳(メタン化)'!J68+'施設資源化量内訳(燃料化)'!J68+'施設資源化量内訳(セメント)'!J68+'施設資源化量内訳(資源化等)'!J68</f>
        <v>0</v>
      </c>
      <c r="BQ68" s="52" t="n">
        <f aca="false">'施設資源化量内訳(焼却)'!K68+'施設資源化量内訳(粗大)'!K68+'施設資源化量内訳(堆肥化)'!K68+'施設資源化量内訳(飼料化)'!K68+'施設資源化量内訳(メタン化)'!K68+'施設資源化量内訳(燃料化)'!K68+'施設資源化量内訳(セメント)'!K68+'施設資源化量内訳(資源化等)'!K68</f>
        <v>0</v>
      </c>
      <c r="BR68" s="52" t="n">
        <f aca="false">'施設資源化量内訳(焼却)'!L68+'施設資源化量内訳(粗大)'!L68+'施設資源化量内訳(堆肥化)'!L68+'施設資源化量内訳(飼料化)'!L68+'施設資源化量内訳(メタン化)'!L68+'施設資源化量内訳(燃料化)'!L68+'施設資源化量内訳(セメント)'!L68+'施設資源化量内訳(資源化等)'!L68</f>
        <v>0</v>
      </c>
      <c r="BS68" s="52" t="n">
        <f aca="false">'施設資源化量内訳(焼却)'!M68+'施設資源化量内訳(粗大)'!M68+'施設資源化量内訳(堆肥化)'!M68+'施設資源化量内訳(飼料化)'!M68+'施設資源化量内訳(メタン化)'!M68+'施設資源化量内訳(燃料化)'!M68+'施設資源化量内訳(セメント)'!M68+'施設資源化量内訳(資源化等)'!M68</f>
        <v>0</v>
      </c>
      <c r="BT68" s="52" t="n">
        <f aca="false">'施設資源化量内訳(焼却)'!N68+'施設資源化量内訳(粗大)'!N68+'施設資源化量内訳(堆肥化)'!N68+'施設資源化量内訳(飼料化)'!N68+'施設資源化量内訳(メタン化)'!N68+'施設資源化量内訳(燃料化)'!N68+'施設資源化量内訳(セメント)'!N68+'施設資源化量内訳(資源化等)'!N68</f>
        <v>0</v>
      </c>
      <c r="BU68" s="52" t="n">
        <f aca="false">'施設資源化量内訳(焼却)'!O68+'施設資源化量内訳(粗大)'!O68+'施設資源化量内訳(堆肥化)'!O68+'施設資源化量内訳(飼料化)'!O68+'施設資源化量内訳(メタン化)'!O68+'施設資源化量内訳(燃料化)'!O68+'施設資源化量内訳(セメント)'!O68+'施設資源化量内訳(資源化等)'!O68</f>
        <v>0</v>
      </c>
      <c r="BV68" s="52" t="n">
        <f aca="false">'施設資源化量内訳(焼却)'!P68+'施設資源化量内訳(粗大)'!P68+'施設資源化量内訳(堆肥化)'!P68+'施設資源化量内訳(飼料化)'!P68+'施設資源化量内訳(メタン化)'!P68+'施設資源化量内訳(燃料化)'!P68+'施設資源化量内訳(セメント)'!P68+'施設資源化量内訳(資源化等)'!P68</f>
        <v>0</v>
      </c>
      <c r="BW68" s="52" t="n">
        <f aca="false">'施設資源化量内訳(焼却)'!Q68+'施設資源化量内訳(粗大)'!Q68+'施設資源化量内訳(堆肥化)'!Q68+'施設資源化量内訳(飼料化)'!Q68+'施設資源化量内訳(メタン化)'!Q68+'施設資源化量内訳(燃料化)'!Q68+'施設資源化量内訳(セメント)'!Q68+'施設資源化量内訳(資源化等)'!Q68</f>
        <v>0</v>
      </c>
      <c r="BX68" s="52" t="n">
        <f aca="false">'施設資源化量内訳(焼却)'!R68+'施設資源化量内訳(粗大)'!R68+'施設資源化量内訳(堆肥化)'!R68+'施設資源化量内訳(飼料化)'!R68+'施設資源化量内訳(メタン化)'!R68+'施設資源化量内訳(燃料化)'!R68+'施設資源化量内訳(セメント)'!R68+'施設資源化量内訳(資源化等)'!R68</f>
        <v>0</v>
      </c>
      <c r="BY68" s="52" t="n">
        <f aca="false">'施設資源化量内訳(焼却)'!S68+'施設資源化量内訳(粗大)'!S68+'施設資源化量内訳(堆肥化)'!S68+'施設資源化量内訳(飼料化)'!S68+'施設資源化量内訳(メタン化)'!S68+'施設資源化量内訳(燃料化)'!S68+'施設資源化量内訳(セメント)'!S68+'施設資源化量内訳(資源化等)'!S68</f>
        <v>0</v>
      </c>
      <c r="BZ68" s="52" t="n">
        <f aca="false">'施設資源化量内訳(焼却)'!T68+'施設資源化量内訳(粗大)'!T68+'施設資源化量内訳(堆肥化)'!T68+'施設資源化量内訳(飼料化)'!T68+'施設資源化量内訳(メタン化)'!T68+'施設資源化量内訳(燃料化)'!T68+'施設資源化量内訳(セメント)'!T68+'施設資源化量内訳(資源化等)'!T68</f>
        <v>0</v>
      </c>
      <c r="CA68" s="52" t="n">
        <f aca="false">'施設資源化量内訳(焼却)'!U68+'施設資源化量内訳(粗大)'!U68+'施設資源化量内訳(堆肥化)'!U68+'施設資源化量内訳(飼料化)'!U68+'施設資源化量内訳(メタン化)'!U68+'施設資源化量内訳(燃料化)'!U68+'施設資源化量内訳(セメント)'!U68+'施設資源化量内訳(資源化等)'!U68</f>
        <v>0</v>
      </c>
      <c r="CB68" s="52" t="n">
        <f aca="false">'施設資源化量内訳(焼却)'!V68+'施設資源化量内訳(粗大)'!V68+'施設資源化量内訳(堆肥化)'!V68+'施設資源化量内訳(飼料化)'!V68+'施設資源化量内訳(メタン化)'!V68+'施設資源化量内訳(燃料化)'!V68+'施設資源化量内訳(セメント)'!V68+'施設資源化量内訳(資源化等)'!V68</f>
        <v>0</v>
      </c>
      <c r="CC68" s="52" t="n">
        <f aca="false">'施設資源化量内訳(焼却)'!W68+'施設資源化量内訳(粗大)'!W68+'施設資源化量内訳(堆肥化)'!W68+'施設資源化量内訳(飼料化)'!W68+'施設資源化量内訳(メタン化)'!W68+'施設資源化量内訳(燃料化)'!W68+'施設資源化量内訳(セメント)'!W68+'施設資源化量内訳(資源化等)'!W68</f>
        <v>0</v>
      </c>
      <c r="CD68" s="52" t="n">
        <f aca="false">'施設資源化量内訳(焼却)'!X68+'施設資源化量内訳(粗大)'!X68+'施設資源化量内訳(堆肥化)'!X68+'施設資源化量内訳(飼料化)'!X68+'施設資源化量内訳(メタン化)'!X68+'施設資源化量内訳(燃料化)'!X68+'施設資源化量内訳(セメント)'!X68+'施設資源化量内訳(資源化等)'!X68</f>
        <v>0</v>
      </c>
      <c r="CE68" s="52" t="n">
        <f aca="false">'施設資源化量内訳(焼却)'!Y68+'施設資源化量内訳(粗大)'!Y68+'施設資源化量内訳(堆肥化)'!Y68+'施設資源化量内訳(飼料化)'!Y68+'施設資源化量内訳(メタン化)'!Y68+'施設資源化量内訳(燃料化)'!Y68+'施設資源化量内訳(セメント)'!Y68+'施設資源化量内訳(資源化等)'!Y68</f>
        <v>0</v>
      </c>
      <c r="CF68" s="52" t="n">
        <f aca="false">'施設資源化量内訳(焼却)'!Z68+'施設資源化量内訳(粗大)'!Z68+'施設資源化量内訳(堆肥化)'!Z68+'施設資源化量内訳(飼料化)'!Z68+'施設資源化量内訳(メタン化)'!Z68+'施設資源化量内訳(燃料化)'!Z68+'施設資源化量内訳(セメント)'!Z68+'施設資源化量内訳(資源化等)'!Z68</f>
        <v>0</v>
      </c>
      <c r="CG68" s="52" t="n">
        <f aca="false">'施設資源化量内訳(焼却)'!AA68+'施設資源化量内訳(粗大)'!AA68+'施設資源化量内訳(堆肥化)'!AA68+'施設資源化量内訳(飼料化)'!AA68+'施設資源化量内訳(メタン化)'!AA68+'施設資源化量内訳(燃料化)'!AA68+'施設資源化量内訳(セメント)'!AA68+'施設資源化量内訳(資源化等)'!AA68</f>
        <v>0</v>
      </c>
      <c r="CH68" s="52" t="n">
        <f aca="false">'施設資源化量内訳(焼却)'!AB68+'施設資源化量内訳(粗大)'!AB68+'施設資源化量内訳(堆肥化)'!AB68+'施設資源化量内訳(飼料化)'!AB68+'施設資源化量内訳(メタン化)'!AB68+'施設資源化量内訳(燃料化)'!AB68+'施設資源化量内訳(セメント)'!AB68+'施設資源化量内訳(資源化等)'!AB68</f>
        <v>0</v>
      </c>
      <c r="CI68" s="52" t="n">
        <f aca="false">'施設資源化量内訳(焼却)'!AC68+'施設資源化量内訳(粗大)'!AC68+'施設資源化量内訳(堆肥化)'!AC68+'施設資源化量内訳(飼料化)'!AC68+'施設資源化量内訳(メタン化)'!AC68+'施設資源化量内訳(燃料化)'!AC68+'施設資源化量内訳(セメント)'!AC68+'施設資源化量内訳(資源化等)'!AC68</f>
        <v>0</v>
      </c>
      <c r="CJ68" s="52" t="n">
        <f aca="false">'施設資源化量内訳(焼却)'!AD68+'施設資源化量内訳(粗大)'!AD68+'施設資源化量内訳(堆肥化)'!AD68+'施設資源化量内訳(飼料化)'!AD68+'施設資源化量内訳(メタン化)'!AD68+'施設資源化量内訳(燃料化)'!AD68+'施設資源化量内訳(セメント)'!AD68+'施設資源化量内訳(資源化等)'!AD68</f>
        <v>0</v>
      </c>
      <c r="CK68" s="52" t="n">
        <f aca="false">'施設資源化量内訳(焼却)'!AE68+'施設資源化量内訳(粗大)'!AE68+'施設資源化量内訳(堆肥化)'!AE68+'施設資源化量内訳(飼料化)'!AE68+'施設資源化量内訳(メタン化)'!AE68+'施設資源化量内訳(燃料化)'!AE68+'施設資源化量内訳(セメント)'!AE68+'施設資源化量内訳(資源化等)'!AE68</f>
        <v>0</v>
      </c>
      <c r="CL68" s="52" t="n">
        <f aca="false">'施設資源化量内訳(焼却)'!AF68+'施設資源化量内訳(粗大)'!AF68+'施設資源化量内訳(堆肥化)'!AF68+'施設資源化量内訳(飼料化)'!AF68+'施設資源化量内訳(メタン化)'!AF68+'施設資源化量内訳(燃料化)'!AF68+'施設資源化量内訳(セメント)'!AF68+'施設資源化量内訳(資源化等)'!AF68</f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F69)</f>
        <v>0</v>
      </c>
      <c r="E69" s="24" t="n">
        <f aca="false">AH69+BK69</f>
        <v>0</v>
      </c>
      <c r="F69" s="24" t="n">
        <f aca="false">AI69+BL69</f>
        <v>0</v>
      </c>
      <c r="G69" s="24" t="n">
        <f aca="false">AJ69+BM69</f>
        <v>0</v>
      </c>
      <c r="H69" s="24" t="n">
        <f aca="false">AK69+BN69</f>
        <v>0</v>
      </c>
      <c r="I69" s="24" t="n">
        <f aca="false">AL69+BO69</f>
        <v>0</v>
      </c>
      <c r="J69" s="24" t="n">
        <f aca="false">AM69+BP69</f>
        <v>0</v>
      </c>
      <c r="K69" s="24" t="n">
        <f aca="false">AN69+BQ69</f>
        <v>0</v>
      </c>
      <c r="L69" s="24" t="n">
        <f aca="false">AO69+BR69</f>
        <v>0</v>
      </c>
      <c r="M69" s="24" t="n">
        <f aca="false">AP69+BS69</f>
        <v>0</v>
      </c>
      <c r="N69" s="24" t="n">
        <f aca="false">AQ69+BT69</f>
        <v>0</v>
      </c>
      <c r="O69" s="24" t="n">
        <f aca="false">AR69+BU69</f>
        <v>0</v>
      </c>
      <c r="P69" s="24" t="n">
        <f aca="false">AS69+BV69</f>
        <v>0</v>
      </c>
      <c r="Q69" s="24" t="n">
        <f aca="false">AT69+BW69</f>
        <v>0</v>
      </c>
      <c r="R69" s="24" t="n">
        <f aca="false">AU69+BX69</f>
        <v>0</v>
      </c>
      <c r="S69" s="24" t="n">
        <f aca="false">AV69+BY69</f>
        <v>0</v>
      </c>
      <c r="T69" s="24" t="n">
        <f aca="false">AW69+BZ69</f>
        <v>0</v>
      </c>
      <c r="U69" s="24" t="n">
        <f aca="false">AX69+CA69</f>
        <v>0</v>
      </c>
      <c r="V69" s="24" t="n">
        <f aca="false">AY69+CB69</f>
        <v>0</v>
      </c>
      <c r="W69" s="24" t="n">
        <f aca="false">AZ69+CC69</f>
        <v>0</v>
      </c>
      <c r="X69" s="24" t="n">
        <f aca="false">BA69+CD69</f>
        <v>0</v>
      </c>
      <c r="Y69" s="24" t="n">
        <f aca="false">BB69+CE69</f>
        <v>0</v>
      </c>
      <c r="Z69" s="24" t="n">
        <f aca="false">BC69+CF69</f>
        <v>0</v>
      </c>
      <c r="AA69" s="24" t="n">
        <f aca="false">BD69+CG69</f>
        <v>0</v>
      </c>
      <c r="AB69" s="24" t="n">
        <f aca="false">BE69+CH69</f>
        <v>0</v>
      </c>
      <c r="AC69" s="24" t="n">
        <f aca="false">BF69+CI69</f>
        <v>0</v>
      </c>
      <c r="AD69" s="24" t="n">
        <f aca="false">BG69+CJ69</f>
        <v>0</v>
      </c>
      <c r="AE69" s="24" t="n">
        <f aca="false">BH69+CK69</f>
        <v>0</v>
      </c>
      <c r="AF69" s="24" t="n">
        <f aca="false">BI69+CL69</f>
        <v>0</v>
      </c>
      <c r="AG69" s="24" t="n">
        <f aca="false">SUM(AH69:BI69)</f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51" t="n">
        <f aca="false">SUM(BK69:CL69)</f>
        <v>0</v>
      </c>
      <c r="BK69" s="52" t="n">
        <f aca="false">'施設資源化量内訳(焼却)'!E69+'施設資源化量内訳(粗大)'!E69+'施設資源化量内訳(堆肥化)'!E69+'施設資源化量内訳(飼料化)'!E69+'施設資源化量内訳(メタン化)'!E69+'施設資源化量内訳(燃料化)'!E69+'施設資源化量内訳(セメント)'!E69+'施設資源化量内訳(資源化等)'!E69</f>
        <v>0</v>
      </c>
      <c r="BL69" s="52" t="n">
        <f aca="false">'施設資源化量内訳(焼却)'!F69+'施設資源化量内訳(粗大)'!F69+'施設資源化量内訳(堆肥化)'!F69+'施設資源化量内訳(飼料化)'!F69+'施設資源化量内訳(メタン化)'!F69+'施設資源化量内訳(燃料化)'!F69+'施設資源化量内訳(セメント)'!F69+'施設資源化量内訳(資源化等)'!F69</f>
        <v>0</v>
      </c>
      <c r="BM69" s="52" t="n">
        <f aca="false">'施設資源化量内訳(焼却)'!G69+'施設資源化量内訳(粗大)'!G69+'施設資源化量内訳(堆肥化)'!G69+'施設資源化量内訳(飼料化)'!G69+'施設資源化量内訳(メタン化)'!G69+'施設資源化量内訳(燃料化)'!G69+'施設資源化量内訳(セメント)'!G69+'施設資源化量内訳(資源化等)'!G69</f>
        <v>0</v>
      </c>
      <c r="BN69" s="52" t="n">
        <f aca="false">'施設資源化量内訳(焼却)'!H69+'施設資源化量内訳(粗大)'!H69+'施設資源化量内訳(堆肥化)'!H69+'施設資源化量内訳(飼料化)'!H69+'施設資源化量内訳(メタン化)'!H69+'施設資源化量内訳(燃料化)'!H69+'施設資源化量内訳(セメント)'!H69+'施設資源化量内訳(資源化等)'!H69</f>
        <v>0</v>
      </c>
      <c r="BO69" s="52" t="n">
        <f aca="false">'施設資源化量内訳(焼却)'!I69+'施設資源化量内訳(粗大)'!I69+'施設資源化量内訳(堆肥化)'!I69+'施設資源化量内訳(飼料化)'!I69+'施設資源化量内訳(メタン化)'!I69+'施設資源化量内訳(燃料化)'!I69+'施設資源化量内訳(セメント)'!I69+'施設資源化量内訳(資源化等)'!I69</f>
        <v>0</v>
      </c>
      <c r="BP69" s="52" t="n">
        <f aca="false">'施設資源化量内訳(焼却)'!J69+'施設資源化量内訳(粗大)'!J69+'施設資源化量内訳(堆肥化)'!J69+'施設資源化量内訳(飼料化)'!J69+'施設資源化量内訳(メタン化)'!J69+'施設資源化量内訳(燃料化)'!J69+'施設資源化量内訳(セメント)'!J69+'施設資源化量内訳(資源化等)'!J69</f>
        <v>0</v>
      </c>
      <c r="BQ69" s="52" t="n">
        <f aca="false">'施設資源化量内訳(焼却)'!K69+'施設資源化量内訳(粗大)'!K69+'施設資源化量内訳(堆肥化)'!K69+'施設資源化量内訳(飼料化)'!K69+'施設資源化量内訳(メタン化)'!K69+'施設資源化量内訳(燃料化)'!K69+'施設資源化量内訳(セメント)'!K69+'施設資源化量内訳(資源化等)'!K69</f>
        <v>0</v>
      </c>
      <c r="BR69" s="52" t="n">
        <f aca="false">'施設資源化量内訳(焼却)'!L69+'施設資源化量内訳(粗大)'!L69+'施設資源化量内訳(堆肥化)'!L69+'施設資源化量内訳(飼料化)'!L69+'施設資源化量内訳(メタン化)'!L69+'施設資源化量内訳(燃料化)'!L69+'施設資源化量内訳(セメント)'!L69+'施設資源化量内訳(資源化等)'!L69</f>
        <v>0</v>
      </c>
      <c r="BS69" s="52" t="n">
        <f aca="false">'施設資源化量内訳(焼却)'!M69+'施設資源化量内訳(粗大)'!M69+'施設資源化量内訳(堆肥化)'!M69+'施設資源化量内訳(飼料化)'!M69+'施設資源化量内訳(メタン化)'!M69+'施設資源化量内訳(燃料化)'!M69+'施設資源化量内訳(セメント)'!M69+'施設資源化量内訳(資源化等)'!M69</f>
        <v>0</v>
      </c>
      <c r="BT69" s="52" t="n">
        <f aca="false">'施設資源化量内訳(焼却)'!N69+'施設資源化量内訳(粗大)'!N69+'施設資源化量内訳(堆肥化)'!N69+'施設資源化量内訳(飼料化)'!N69+'施設資源化量内訳(メタン化)'!N69+'施設資源化量内訳(燃料化)'!N69+'施設資源化量内訳(セメント)'!N69+'施設資源化量内訳(資源化等)'!N69</f>
        <v>0</v>
      </c>
      <c r="BU69" s="52" t="n">
        <f aca="false">'施設資源化量内訳(焼却)'!O69+'施設資源化量内訳(粗大)'!O69+'施設資源化量内訳(堆肥化)'!O69+'施設資源化量内訳(飼料化)'!O69+'施設資源化量内訳(メタン化)'!O69+'施設資源化量内訳(燃料化)'!O69+'施設資源化量内訳(セメント)'!O69+'施設資源化量内訳(資源化等)'!O69</f>
        <v>0</v>
      </c>
      <c r="BV69" s="52" t="n">
        <f aca="false">'施設資源化量内訳(焼却)'!P69+'施設資源化量内訳(粗大)'!P69+'施設資源化量内訳(堆肥化)'!P69+'施設資源化量内訳(飼料化)'!P69+'施設資源化量内訳(メタン化)'!P69+'施設資源化量内訳(燃料化)'!P69+'施設資源化量内訳(セメント)'!P69+'施設資源化量内訳(資源化等)'!P69</f>
        <v>0</v>
      </c>
      <c r="BW69" s="52" t="n">
        <f aca="false">'施設資源化量内訳(焼却)'!Q69+'施設資源化量内訳(粗大)'!Q69+'施設資源化量内訳(堆肥化)'!Q69+'施設資源化量内訳(飼料化)'!Q69+'施設資源化量内訳(メタン化)'!Q69+'施設資源化量内訳(燃料化)'!Q69+'施設資源化量内訳(セメント)'!Q69+'施設資源化量内訳(資源化等)'!Q69</f>
        <v>0</v>
      </c>
      <c r="BX69" s="52" t="n">
        <f aca="false">'施設資源化量内訳(焼却)'!R69+'施設資源化量内訳(粗大)'!R69+'施設資源化量内訳(堆肥化)'!R69+'施設資源化量内訳(飼料化)'!R69+'施設資源化量内訳(メタン化)'!R69+'施設資源化量内訳(燃料化)'!R69+'施設資源化量内訳(セメント)'!R69+'施設資源化量内訳(資源化等)'!R69</f>
        <v>0</v>
      </c>
      <c r="BY69" s="52" t="n">
        <f aca="false">'施設資源化量内訳(焼却)'!S69+'施設資源化量内訳(粗大)'!S69+'施設資源化量内訳(堆肥化)'!S69+'施設資源化量内訳(飼料化)'!S69+'施設資源化量内訳(メタン化)'!S69+'施設資源化量内訳(燃料化)'!S69+'施設資源化量内訳(セメント)'!S69+'施設資源化量内訳(資源化等)'!S69</f>
        <v>0</v>
      </c>
      <c r="BZ69" s="52" t="n">
        <f aca="false">'施設資源化量内訳(焼却)'!T69+'施設資源化量内訳(粗大)'!T69+'施設資源化量内訳(堆肥化)'!T69+'施設資源化量内訳(飼料化)'!T69+'施設資源化量内訳(メタン化)'!T69+'施設資源化量内訳(燃料化)'!T69+'施設資源化量内訳(セメント)'!T69+'施設資源化量内訳(資源化等)'!T69</f>
        <v>0</v>
      </c>
      <c r="CA69" s="52" t="n">
        <f aca="false">'施設資源化量内訳(焼却)'!U69+'施設資源化量内訳(粗大)'!U69+'施設資源化量内訳(堆肥化)'!U69+'施設資源化量内訳(飼料化)'!U69+'施設資源化量内訳(メタン化)'!U69+'施設資源化量内訳(燃料化)'!U69+'施設資源化量内訳(セメント)'!U69+'施設資源化量内訳(資源化等)'!U69</f>
        <v>0</v>
      </c>
      <c r="CB69" s="52" t="n">
        <f aca="false">'施設資源化量内訳(焼却)'!V69+'施設資源化量内訳(粗大)'!V69+'施設資源化量内訳(堆肥化)'!V69+'施設資源化量内訳(飼料化)'!V69+'施設資源化量内訳(メタン化)'!V69+'施設資源化量内訳(燃料化)'!V69+'施設資源化量内訳(セメント)'!V69+'施設資源化量内訳(資源化等)'!V69</f>
        <v>0</v>
      </c>
      <c r="CC69" s="52" t="n">
        <f aca="false">'施設資源化量内訳(焼却)'!W69+'施設資源化量内訳(粗大)'!W69+'施設資源化量内訳(堆肥化)'!W69+'施設資源化量内訳(飼料化)'!W69+'施設資源化量内訳(メタン化)'!W69+'施設資源化量内訳(燃料化)'!W69+'施設資源化量内訳(セメント)'!W69+'施設資源化量内訳(資源化等)'!W69</f>
        <v>0</v>
      </c>
      <c r="CD69" s="52" t="n">
        <f aca="false">'施設資源化量内訳(焼却)'!X69+'施設資源化量内訳(粗大)'!X69+'施設資源化量内訳(堆肥化)'!X69+'施設資源化量内訳(飼料化)'!X69+'施設資源化量内訳(メタン化)'!X69+'施設資源化量内訳(燃料化)'!X69+'施設資源化量内訳(セメント)'!X69+'施設資源化量内訳(資源化等)'!X69</f>
        <v>0</v>
      </c>
      <c r="CE69" s="52" t="n">
        <f aca="false">'施設資源化量内訳(焼却)'!Y69+'施設資源化量内訳(粗大)'!Y69+'施設資源化量内訳(堆肥化)'!Y69+'施設資源化量内訳(飼料化)'!Y69+'施設資源化量内訳(メタン化)'!Y69+'施設資源化量内訳(燃料化)'!Y69+'施設資源化量内訳(セメント)'!Y69+'施設資源化量内訳(資源化等)'!Y69</f>
        <v>0</v>
      </c>
      <c r="CF69" s="52" t="n">
        <f aca="false">'施設資源化量内訳(焼却)'!Z69+'施設資源化量内訳(粗大)'!Z69+'施設資源化量内訳(堆肥化)'!Z69+'施設資源化量内訳(飼料化)'!Z69+'施設資源化量内訳(メタン化)'!Z69+'施設資源化量内訳(燃料化)'!Z69+'施設資源化量内訳(セメント)'!Z69+'施設資源化量内訳(資源化等)'!Z69</f>
        <v>0</v>
      </c>
      <c r="CG69" s="52" t="n">
        <f aca="false">'施設資源化量内訳(焼却)'!AA69+'施設資源化量内訳(粗大)'!AA69+'施設資源化量内訳(堆肥化)'!AA69+'施設資源化量内訳(飼料化)'!AA69+'施設資源化量内訳(メタン化)'!AA69+'施設資源化量内訳(燃料化)'!AA69+'施設資源化量内訳(セメント)'!AA69+'施設資源化量内訳(資源化等)'!AA69</f>
        <v>0</v>
      </c>
      <c r="CH69" s="52" t="n">
        <f aca="false">'施設資源化量内訳(焼却)'!AB69+'施設資源化量内訳(粗大)'!AB69+'施設資源化量内訳(堆肥化)'!AB69+'施設資源化量内訳(飼料化)'!AB69+'施設資源化量内訳(メタン化)'!AB69+'施設資源化量内訳(燃料化)'!AB69+'施設資源化量内訳(セメント)'!AB69+'施設資源化量内訳(資源化等)'!AB69</f>
        <v>0</v>
      </c>
      <c r="CI69" s="52" t="n">
        <f aca="false">'施設資源化量内訳(焼却)'!AC69+'施設資源化量内訳(粗大)'!AC69+'施設資源化量内訳(堆肥化)'!AC69+'施設資源化量内訳(飼料化)'!AC69+'施設資源化量内訳(メタン化)'!AC69+'施設資源化量内訳(燃料化)'!AC69+'施設資源化量内訳(セメント)'!AC69+'施設資源化量内訳(資源化等)'!AC69</f>
        <v>0</v>
      </c>
      <c r="CJ69" s="52" t="n">
        <f aca="false">'施設資源化量内訳(焼却)'!AD69+'施設資源化量内訳(粗大)'!AD69+'施設資源化量内訳(堆肥化)'!AD69+'施設資源化量内訳(飼料化)'!AD69+'施設資源化量内訳(メタン化)'!AD69+'施設資源化量内訳(燃料化)'!AD69+'施設資源化量内訳(セメント)'!AD69+'施設資源化量内訳(資源化等)'!AD69</f>
        <v>0</v>
      </c>
      <c r="CK69" s="52" t="n">
        <f aca="false">'施設資源化量内訳(焼却)'!AE69+'施設資源化量内訳(粗大)'!AE69+'施設資源化量内訳(堆肥化)'!AE69+'施設資源化量内訳(飼料化)'!AE69+'施設資源化量内訳(メタン化)'!AE69+'施設資源化量内訳(燃料化)'!AE69+'施設資源化量内訳(セメント)'!AE69+'施設資源化量内訳(資源化等)'!AE69</f>
        <v>0</v>
      </c>
      <c r="CL69" s="52" t="n">
        <f aca="false">'施設資源化量内訳(焼却)'!AF69+'施設資源化量内訳(粗大)'!AF69+'施設資源化量内訳(堆肥化)'!AF69+'施設資源化量内訳(飼料化)'!AF69+'施設資源化量内訳(メタン化)'!AF69+'施設資源化量内訳(燃料化)'!AF69+'施設資源化量内訳(セメント)'!AF69+'施設資源化量内訳(資源化等)'!AF69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69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98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8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F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F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F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F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F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F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F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F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F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F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F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F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F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F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F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F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F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F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F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F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F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69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98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8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F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F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F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F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F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F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F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F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F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F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F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F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F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F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F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F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F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F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F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F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F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69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98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F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F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F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F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F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F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F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F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F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F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F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F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F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F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F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F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F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F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F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F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F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69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9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F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F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F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F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F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F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F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F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F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F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F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F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F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F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F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F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F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F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F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F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F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69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162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163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164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165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166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167</v>
      </c>
      <c r="F3" s="31" t="s">
        <v>168</v>
      </c>
      <c r="G3" s="31"/>
      <c r="H3" s="31"/>
      <c r="I3" s="31"/>
      <c r="J3" s="31"/>
      <c r="K3" s="31"/>
      <c r="L3" s="31"/>
      <c r="M3" s="31"/>
      <c r="N3" s="31"/>
      <c r="O3" s="31" t="s">
        <v>169</v>
      </c>
      <c r="P3" s="31" t="s">
        <v>170</v>
      </c>
      <c r="Q3" s="30" t="s">
        <v>5</v>
      </c>
      <c r="R3" s="31" t="s">
        <v>167</v>
      </c>
      <c r="S3" s="32" t="s">
        <v>171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172</v>
      </c>
      <c r="AD3" s="33" t="s">
        <v>173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174</v>
      </c>
      <c r="AO3" s="31" t="s">
        <v>175</v>
      </c>
      <c r="AP3" s="33" t="s">
        <v>176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177</v>
      </c>
      <c r="H4" s="31" t="s">
        <v>178</v>
      </c>
      <c r="I4" s="31" t="s">
        <v>179</v>
      </c>
      <c r="J4" s="31" t="s">
        <v>180</v>
      </c>
      <c r="K4" s="31" t="s">
        <v>181</v>
      </c>
      <c r="L4" s="31" t="s">
        <v>182</v>
      </c>
      <c r="M4" s="31" t="s">
        <v>183</v>
      </c>
      <c r="N4" s="31" t="s">
        <v>184</v>
      </c>
      <c r="O4" s="31"/>
      <c r="P4" s="31"/>
      <c r="Q4" s="31"/>
      <c r="R4" s="31"/>
      <c r="S4" s="34" t="s">
        <v>5</v>
      </c>
      <c r="T4" s="31" t="s">
        <v>177</v>
      </c>
      <c r="U4" s="31" t="s">
        <v>178</v>
      </c>
      <c r="V4" s="31" t="s">
        <v>179</v>
      </c>
      <c r="W4" s="31" t="s">
        <v>180</v>
      </c>
      <c r="X4" s="31" t="s">
        <v>181</v>
      </c>
      <c r="Y4" s="31" t="s">
        <v>182</v>
      </c>
      <c r="Z4" s="31" t="s">
        <v>183</v>
      </c>
      <c r="AA4" s="31" t="s">
        <v>184</v>
      </c>
      <c r="AB4" s="30"/>
      <c r="AC4" s="31"/>
      <c r="AD4" s="30" t="s">
        <v>5</v>
      </c>
      <c r="AE4" s="31" t="s">
        <v>177</v>
      </c>
      <c r="AF4" s="31" t="s">
        <v>178</v>
      </c>
      <c r="AG4" s="31" t="s">
        <v>179</v>
      </c>
      <c r="AH4" s="31" t="s">
        <v>180</v>
      </c>
      <c r="AI4" s="31" t="s">
        <v>181</v>
      </c>
      <c r="AJ4" s="31" t="s">
        <v>182</v>
      </c>
      <c r="AK4" s="31" t="s">
        <v>183</v>
      </c>
      <c r="AL4" s="31" t="s">
        <v>184</v>
      </c>
      <c r="AM4" s="30"/>
      <c r="AN4" s="31"/>
      <c r="AO4" s="31"/>
      <c r="AP4" s="30" t="s">
        <v>5</v>
      </c>
      <c r="AQ4" s="31" t="s">
        <v>177</v>
      </c>
      <c r="AR4" s="31" t="s">
        <v>178</v>
      </c>
      <c r="AS4" s="31" t="s">
        <v>179</v>
      </c>
      <c r="AT4" s="31" t="s">
        <v>180</v>
      </c>
      <c r="AU4" s="31" t="s">
        <v>181</v>
      </c>
      <c r="AV4" s="31" t="s">
        <v>182</v>
      </c>
      <c r="AW4" s="31" t="s">
        <v>183</v>
      </c>
      <c r="AX4" s="31" t="s">
        <v>184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  <c r="AH7" s="20" t="n">
        <f aca="false">SUM(AH8:AH69)</f>
        <v>0</v>
      </c>
      <c r="AI7" s="20" t="n">
        <f aca="false">SUM(AI8:AI69)</f>
        <v>0</v>
      </c>
      <c r="AJ7" s="20" t="n">
        <f aca="false">SUM(AJ8:AJ69)</f>
        <v>0</v>
      </c>
      <c r="AK7" s="20" t="n">
        <f aca="false">SUM(AK8:AK69)</f>
        <v>0</v>
      </c>
      <c r="AL7" s="20" t="n">
        <f aca="false">SUM(AL8:AL69)</f>
        <v>0</v>
      </c>
      <c r="AM7" s="20" t="n">
        <f aca="false">SUM(AM8:AM69)</f>
        <v>0</v>
      </c>
      <c r="AN7" s="20" t="n">
        <f aca="false">SUM(AN8:AN69)</f>
        <v>0</v>
      </c>
      <c r="AO7" s="20" t="n">
        <f aca="false">SUM(AO8:AO69)</f>
        <v>0</v>
      </c>
      <c r="AP7" s="20" t="n">
        <f aca="false">SUM(AP8:AP69)</f>
        <v>0</v>
      </c>
      <c r="AQ7" s="20" t="n">
        <f aca="false">SUM(AQ8:AQ69)</f>
        <v>0</v>
      </c>
      <c r="AR7" s="20" t="n">
        <f aca="false">SUM(AR8:AR69)</f>
        <v>0</v>
      </c>
      <c r="AS7" s="20" t="n">
        <f aca="false">SUM(AS8:AS69)</f>
        <v>0</v>
      </c>
      <c r="AT7" s="20" t="n">
        <f aca="false">SUM(AT8:AT69)</f>
        <v>0</v>
      </c>
      <c r="AU7" s="20" t="n">
        <f aca="false">SUM(AU8:AU69)</f>
        <v>0</v>
      </c>
      <c r="AV7" s="20" t="n">
        <f aca="false">SUM(AV8:AV69)</f>
        <v>0</v>
      </c>
      <c r="AW7" s="20" t="n">
        <f aca="false">SUM(AW8:AW69)</f>
        <v>0</v>
      </c>
      <c r="AX7" s="20" t="n">
        <f aca="false">SUM(AX8:AX69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0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0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185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185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185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0</v>
      </c>
      <c r="E11" s="38" t="n">
        <f aca="false">R11</f>
        <v>0</v>
      </c>
      <c r="F11" s="38" t="n">
        <f aca="false">SUM(G11:N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185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0</v>
      </c>
      <c r="E12" s="38" t="n">
        <f aca="false">R12</f>
        <v>0</v>
      </c>
      <c r="F12" s="38" t="n">
        <f aca="false">SUM(G12:N12)</f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f aca="false">AN12</f>
        <v>0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0</v>
      </c>
      <c r="AC12" s="38" t="n">
        <v>0</v>
      </c>
      <c r="AD12" s="38" t="n">
        <f aca="false">SUM(AE12:AL12)</f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9" t="s">
        <v>185</v>
      </c>
      <c r="AM12" s="22" t="n">
        <f aca="false">SUM(AN12:AP12)</f>
        <v>0</v>
      </c>
      <c r="AN12" s="40" t="n">
        <v>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0</v>
      </c>
      <c r="E13" s="38" t="n">
        <f aca="false">R13</f>
        <v>0</v>
      </c>
      <c r="F13" s="38" t="n">
        <f aca="false">SUM(G13:N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0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0</v>
      </c>
      <c r="AC13" s="38" t="n">
        <v>0</v>
      </c>
      <c r="AD13" s="38" t="n">
        <f aca="false">SUM(AE13:AL13)</f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185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0</v>
      </c>
      <c r="E14" s="38" t="n">
        <f aca="false">R14</f>
        <v>0</v>
      </c>
      <c r="F14" s="38" t="n">
        <f aca="false">SUM(G14:N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0</v>
      </c>
      <c r="P14" s="24" t="n">
        <f aca="false">資源化量内訳!AG14</f>
        <v>0</v>
      </c>
      <c r="Q14" s="38" t="n">
        <f aca="false">SUM(R14:S14)</f>
        <v>0</v>
      </c>
      <c r="R14" s="38" t="n">
        <v>0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0</v>
      </c>
      <c r="AC14" s="38" t="n">
        <v>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185</v>
      </c>
      <c r="AM14" s="22" t="n">
        <f aca="false">SUM(AN14:AP14)</f>
        <v>0</v>
      </c>
      <c r="AN14" s="40" t="n">
        <v>0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0</v>
      </c>
      <c r="E15" s="38" t="n">
        <f aca="false">R15</f>
        <v>0</v>
      </c>
      <c r="F15" s="38" t="n">
        <f aca="false">SUM(G15:N15)</f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f aca="false">AN15</f>
        <v>0</v>
      </c>
      <c r="P15" s="24" t="n">
        <f aca="false">資源化量内訳!AG15</f>
        <v>0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0</v>
      </c>
      <c r="AC15" s="38" t="n">
        <v>0</v>
      </c>
      <c r="AD15" s="38" t="n">
        <f aca="false">SUM(AE15:AL15)</f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9" t="s">
        <v>185</v>
      </c>
      <c r="AM15" s="22" t="n">
        <f aca="false">SUM(AN15:AP15)</f>
        <v>0</v>
      </c>
      <c r="AN15" s="40" t="n">
        <v>0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0</v>
      </c>
      <c r="E16" s="38" t="n">
        <f aca="false">R16</f>
        <v>0</v>
      </c>
      <c r="F16" s="38" t="n">
        <f aca="false">SUM(G16:N16)</f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AN16</f>
        <v>0</v>
      </c>
      <c r="P16" s="24" t="n">
        <f aca="false">資源化量内訳!AG16</f>
        <v>0</v>
      </c>
      <c r="Q16" s="38" t="n">
        <f aca="false">SUM(R16:S16)</f>
        <v>0</v>
      </c>
      <c r="R16" s="38" t="n">
        <v>0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0</v>
      </c>
      <c r="AC16" s="38" t="n">
        <v>0</v>
      </c>
      <c r="AD16" s="38" t="n">
        <f aca="false">SUM(AE16:AL16)</f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9" t="s">
        <v>185</v>
      </c>
      <c r="AM16" s="22" t="n">
        <f aca="false">SUM(AN16:AP16)</f>
        <v>0</v>
      </c>
      <c r="AN16" s="40" t="n">
        <v>0</v>
      </c>
      <c r="AO16" s="22" t="n">
        <v>0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  <row r="17" s="21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38" t="n">
        <f aca="false">SUM(E17,F17,O17,P17)</f>
        <v>0</v>
      </c>
      <c r="E17" s="38" t="n">
        <f aca="false">R17</f>
        <v>0</v>
      </c>
      <c r="F17" s="38" t="n">
        <f aca="false">SUM(G17:N17)</f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AN17</f>
        <v>0</v>
      </c>
      <c r="P17" s="24" t="n">
        <f aca="false">資源化量内訳!AG17</f>
        <v>0</v>
      </c>
      <c r="Q17" s="38" t="n">
        <f aca="false">SUM(R17:S17)</f>
        <v>0</v>
      </c>
      <c r="R17" s="38" t="n">
        <v>0</v>
      </c>
      <c r="S17" s="38" t="n">
        <f aca="false">SUM(T17:AA17)</f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f aca="false">SUM(AC17:AD17)</f>
        <v>0</v>
      </c>
      <c r="AC17" s="38" t="n">
        <v>0</v>
      </c>
      <c r="AD17" s="38" t="n">
        <f aca="false">SUM(AE17:AL17)</f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9" t="s">
        <v>185</v>
      </c>
      <c r="AM17" s="22" t="n">
        <f aca="false">SUM(AN17:AP17)</f>
        <v>0</v>
      </c>
      <c r="AN17" s="40" t="n">
        <v>0</v>
      </c>
      <c r="AO17" s="22" t="n">
        <v>0</v>
      </c>
      <c r="AP17" s="22" t="n">
        <f aca="false">SUM(AQ17:AX17)</f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</row>
    <row r="18" s="21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38" t="n">
        <f aca="false">SUM(E18,F18,O18,P18)</f>
        <v>0</v>
      </c>
      <c r="E18" s="38" t="n">
        <f aca="false">R18</f>
        <v>0</v>
      </c>
      <c r="F18" s="38" t="n">
        <f aca="false">SUM(G18:N18)</f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f aca="false">AN18</f>
        <v>0</v>
      </c>
      <c r="P18" s="24" t="n">
        <f aca="false">資源化量内訳!AG18</f>
        <v>0</v>
      </c>
      <c r="Q18" s="38" t="n">
        <f aca="false">SUM(R18:S18)</f>
        <v>0</v>
      </c>
      <c r="R18" s="38" t="n">
        <v>0</v>
      </c>
      <c r="S18" s="38" t="n">
        <f aca="false">SUM(T18:AA18)</f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f aca="false">SUM(AC18:AD18)</f>
        <v>0</v>
      </c>
      <c r="AC18" s="38" t="n">
        <v>0</v>
      </c>
      <c r="AD18" s="38" t="n">
        <f aca="false">SUM(AE18:AL18)</f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9" t="s">
        <v>185</v>
      </c>
      <c r="AM18" s="22" t="n">
        <f aca="false">SUM(AN18:AP18)</f>
        <v>0</v>
      </c>
      <c r="AN18" s="40" t="n">
        <v>0</v>
      </c>
      <c r="AO18" s="22" t="n">
        <v>0</v>
      </c>
      <c r="AP18" s="22" t="n">
        <f aca="false">SUM(AQ18:AX18)</f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</row>
    <row r="19" s="21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38" t="n">
        <f aca="false">SUM(E19,F19,O19,P19)</f>
        <v>0</v>
      </c>
      <c r="E19" s="38" t="n">
        <f aca="false">R19</f>
        <v>0</v>
      </c>
      <c r="F19" s="38" t="n">
        <f aca="false">SUM(G19:N19)</f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f aca="false">AN19</f>
        <v>0</v>
      </c>
      <c r="P19" s="24" t="n">
        <f aca="false">資源化量内訳!AG19</f>
        <v>0</v>
      </c>
      <c r="Q19" s="38" t="n">
        <f aca="false">SUM(R19:S19)</f>
        <v>0</v>
      </c>
      <c r="R19" s="38" t="n">
        <v>0</v>
      </c>
      <c r="S19" s="38" t="n">
        <f aca="false">SUM(T19:AA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f aca="false">SUM(AC19:AD19)</f>
        <v>0</v>
      </c>
      <c r="AC19" s="38" t="n">
        <v>0</v>
      </c>
      <c r="AD19" s="38" t="n">
        <f aca="false">SUM(AE19:AL19)</f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9" t="s">
        <v>185</v>
      </c>
      <c r="AM19" s="22" t="n">
        <f aca="false">SUM(AN19:AP19)</f>
        <v>0</v>
      </c>
      <c r="AN19" s="40" t="n">
        <v>0</v>
      </c>
      <c r="AO19" s="22" t="n">
        <v>0</v>
      </c>
      <c r="AP19" s="22" t="n">
        <f aca="false">SUM(AQ19:AX19)</f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</row>
    <row r="20" s="21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38" t="n">
        <f aca="false">SUM(E20,F20,O20,P20)</f>
        <v>0</v>
      </c>
      <c r="E20" s="38" t="n">
        <f aca="false">R20</f>
        <v>0</v>
      </c>
      <c r="F20" s="38" t="n">
        <f aca="false">SUM(G20:N20)</f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f aca="false">AN20</f>
        <v>0</v>
      </c>
      <c r="P20" s="24" t="n">
        <f aca="false">資源化量内訳!AG20</f>
        <v>0</v>
      </c>
      <c r="Q20" s="38" t="n">
        <f aca="false">SUM(R20:S20)</f>
        <v>0</v>
      </c>
      <c r="R20" s="38" t="n">
        <v>0</v>
      </c>
      <c r="S20" s="38" t="n">
        <f aca="false">SUM(T20:AA20)</f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f aca="false">SUM(AC20:AD20)</f>
        <v>0</v>
      </c>
      <c r="AC20" s="38" t="n">
        <v>0</v>
      </c>
      <c r="AD20" s="38" t="n">
        <f aca="false">SUM(AE20:AL20)</f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9" t="s">
        <v>185</v>
      </c>
      <c r="AM20" s="22" t="n">
        <f aca="false">SUM(AN20:AP20)</f>
        <v>0</v>
      </c>
      <c r="AN20" s="40" t="n">
        <v>0</v>
      </c>
      <c r="AO20" s="22" t="n">
        <v>0</v>
      </c>
      <c r="AP20" s="22" t="n">
        <f aca="false">SUM(AQ20:AX20)</f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</row>
    <row r="21" s="21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38" t="n">
        <f aca="false">SUM(E21,F21,O21,P21)</f>
        <v>0</v>
      </c>
      <c r="E21" s="38" t="n">
        <f aca="false">R21</f>
        <v>0</v>
      </c>
      <c r="F21" s="38" t="n">
        <f aca="false">SUM(G21:N21)</f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f aca="false">AN21</f>
        <v>0</v>
      </c>
      <c r="P21" s="24" t="n">
        <f aca="false">資源化量内訳!AG21</f>
        <v>0</v>
      </c>
      <c r="Q21" s="38" t="n">
        <f aca="false">SUM(R21:S21)</f>
        <v>0</v>
      </c>
      <c r="R21" s="38" t="n">
        <v>0</v>
      </c>
      <c r="S21" s="38" t="n">
        <f aca="false">SUM(T21:AA21)</f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f aca="false">SUM(AC21:AD21)</f>
        <v>0</v>
      </c>
      <c r="AC21" s="38" t="n">
        <v>0</v>
      </c>
      <c r="AD21" s="38" t="n">
        <f aca="false">SUM(AE21:AL21)</f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9" t="s">
        <v>185</v>
      </c>
      <c r="AM21" s="22" t="n">
        <f aca="false">SUM(AN21:AP21)</f>
        <v>0</v>
      </c>
      <c r="AN21" s="40" t="n">
        <v>0</v>
      </c>
      <c r="AO21" s="22" t="n">
        <v>0</v>
      </c>
      <c r="AP21" s="22" t="n">
        <f aca="false">SUM(AQ21:AX21)</f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</row>
    <row r="22" s="21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38" t="n">
        <f aca="false">SUM(E22,F22,O22,P22)</f>
        <v>0</v>
      </c>
      <c r="E22" s="38" t="n">
        <f aca="false">R22</f>
        <v>0</v>
      </c>
      <c r="F22" s="38" t="n">
        <f aca="false">SUM(G22:N22)</f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f aca="false">AN22</f>
        <v>0</v>
      </c>
      <c r="P22" s="24" t="n">
        <f aca="false">資源化量内訳!AG22</f>
        <v>0</v>
      </c>
      <c r="Q22" s="38" t="n">
        <f aca="false">SUM(R22:S22)</f>
        <v>0</v>
      </c>
      <c r="R22" s="38" t="n">
        <v>0</v>
      </c>
      <c r="S22" s="38" t="n">
        <f aca="false">SUM(T22:AA22)</f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f aca="false">SUM(AC22:AD22)</f>
        <v>0</v>
      </c>
      <c r="AC22" s="38" t="n">
        <v>0</v>
      </c>
      <c r="AD22" s="38" t="n">
        <f aca="false">SUM(AE22:AL22)</f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9" t="s">
        <v>185</v>
      </c>
      <c r="AM22" s="22" t="n">
        <f aca="false">SUM(AN22:AP22)</f>
        <v>0</v>
      </c>
      <c r="AN22" s="40" t="n">
        <v>0</v>
      </c>
      <c r="AO22" s="22" t="n">
        <v>0</v>
      </c>
      <c r="AP22" s="22" t="n">
        <f aca="false">SUM(AQ22:AX22)</f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</row>
    <row r="23" s="21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38" t="n">
        <f aca="false">SUM(E23,F23,O23,P23)</f>
        <v>0</v>
      </c>
      <c r="E23" s="38" t="n">
        <f aca="false">R23</f>
        <v>0</v>
      </c>
      <c r="F23" s="38" t="n">
        <f aca="false">SUM(G23:N23)</f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f aca="false">AN23</f>
        <v>0</v>
      </c>
      <c r="P23" s="24" t="n">
        <f aca="false">資源化量内訳!AG23</f>
        <v>0</v>
      </c>
      <c r="Q23" s="38" t="n">
        <f aca="false">SUM(R23:S23)</f>
        <v>0</v>
      </c>
      <c r="R23" s="38" t="n">
        <v>0</v>
      </c>
      <c r="S23" s="38" t="n">
        <f aca="false">SUM(T23:AA23)</f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f aca="false">SUM(AC23:AD23)</f>
        <v>0</v>
      </c>
      <c r="AC23" s="38" t="n">
        <v>0</v>
      </c>
      <c r="AD23" s="38" t="n">
        <f aca="false">SUM(AE23:AL23)</f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9" t="s">
        <v>185</v>
      </c>
      <c r="AM23" s="22" t="n">
        <f aca="false">SUM(AN23:AP23)</f>
        <v>0</v>
      </c>
      <c r="AN23" s="40" t="n">
        <v>0</v>
      </c>
      <c r="AO23" s="22" t="n">
        <v>0</v>
      </c>
      <c r="AP23" s="22" t="n">
        <f aca="false">SUM(AQ23:AX23)</f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</row>
    <row r="24" s="21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38" t="n">
        <f aca="false">SUM(E24,F24,O24,P24)</f>
        <v>0</v>
      </c>
      <c r="E24" s="38" t="n">
        <f aca="false">R24</f>
        <v>0</v>
      </c>
      <c r="F24" s="38" t="n">
        <f aca="false">SUM(G24:N24)</f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f aca="false">AN24</f>
        <v>0</v>
      </c>
      <c r="P24" s="24" t="n">
        <f aca="false">資源化量内訳!AG24</f>
        <v>0</v>
      </c>
      <c r="Q24" s="38" t="n">
        <f aca="false">SUM(R24:S24)</f>
        <v>0</v>
      </c>
      <c r="R24" s="38" t="n">
        <v>0</v>
      </c>
      <c r="S24" s="38" t="n">
        <f aca="false">SUM(T24:AA24)</f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f aca="false">SUM(AC24:AD24)</f>
        <v>0</v>
      </c>
      <c r="AC24" s="38" t="n">
        <v>0</v>
      </c>
      <c r="AD24" s="38" t="n">
        <f aca="false">SUM(AE24:AL24)</f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9" t="s">
        <v>185</v>
      </c>
      <c r="AM24" s="22" t="n">
        <f aca="false">SUM(AN24:AP24)</f>
        <v>0</v>
      </c>
      <c r="AN24" s="40" t="n">
        <v>0</v>
      </c>
      <c r="AO24" s="22" t="n">
        <v>0</v>
      </c>
      <c r="AP24" s="22" t="n">
        <f aca="false">SUM(AQ24:AX24)</f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</row>
    <row r="25" s="21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38" t="n">
        <f aca="false">SUM(E25,F25,O25,P25)</f>
        <v>0</v>
      </c>
      <c r="E25" s="38" t="n">
        <f aca="false">R25</f>
        <v>0</v>
      </c>
      <c r="F25" s="38" t="n">
        <f aca="false">SUM(G25:N25)</f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f aca="false">AN25</f>
        <v>0</v>
      </c>
      <c r="P25" s="24" t="n">
        <f aca="false">資源化量内訳!AG25</f>
        <v>0</v>
      </c>
      <c r="Q25" s="38" t="n">
        <f aca="false">SUM(R25:S25)</f>
        <v>0</v>
      </c>
      <c r="R25" s="38" t="n">
        <v>0</v>
      </c>
      <c r="S25" s="38" t="n">
        <f aca="false">SUM(T25:AA25)</f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f aca="false">SUM(AC25:AD25)</f>
        <v>0</v>
      </c>
      <c r="AC25" s="38" t="n">
        <v>0</v>
      </c>
      <c r="AD25" s="38" t="n">
        <f aca="false">SUM(AE25:AL25)</f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9" t="s">
        <v>185</v>
      </c>
      <c r="AM25" s="22" t="n">
        <f aca="false">SUM(AN25:AP25)</f>
        <v>0</v>
      </c>
      <c r="AN25" s="40" t="n">
        <v>0</v>
      </c>
      <c r="AO25" s="22" t="n">
        <v>0</v>
      </c>
      <c r="AP25" s="22" t="n">
        <f aca="false">SUM(AQ25:AX25)</f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</row>
    <row r="26" s="21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38" t="n">
        <f aca="false">SUM(E26,F26,O26,P26)</f>
        <v>0</v>
      </c>
      <c r="E26" s="38" t="n">
        <f aca="false">R26</f>
        <v>0</v>
      </c>
      <c r="F26" s="38" t="n">
        <f aca="false">SUM(G26:N26)</f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f aca="false">AN26</f>
        <v>0</v>
      </c>
      <c r="P26" s="24" t="n">
        <f aca="false">資源化量内訳!AG26</f>
        <v>0</v>
      </c>
      <c r="Q26" s="38" t="n">
        <f aca="false">SUM(R26:S26)</f>
        <v>0</v>
      </c>
      <c r="R26" s="38" t="n">
        <v>0</v>
      </c>
      <c r="S26" s="38" t="n">
        <f aca="false">SUM(T26:AA26)</f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f aca="false">SUM(AC26:AD26)</f>
        <v>0</v>
      </c>
      <c r="AC26" s="38" t="n">
        <v>0</v>
      </c>
      <c r="AD26" s="38" t="n">
        <f aca="false">SUM(AE26:AL26)</f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9" t="s">
        <v>185</v>
      </c>
      <c r="AM26" s="22" t="n">
        <f aca="false">SUM(AN26:AP26)</f>
        <v>0</v>
      </c>
      <c r="AN26" s="40" t="n">
        <v>0</v>
      </c>
      <c r="AO26" s="22" t="n">
        <v>0</v>
      </c>
      <c r="AP26" s="22" t="n">
        <f aca="false">SUM(AQ26:AX26)</f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</row>
    <row r="27" s="21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38" t="n">
        <f aca="false">SUM(E27,F27,O27,P27)</f>
        <v>0</v>
      </c>
      <c r="E27" s="38" t="n">
        <f aca="false">R27</f>
        <v>0</v>
      </c>
      <c r="F27" s="38" t="n">
        <f aca="false">SUM(G27:N27)</f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f aca="false">AN27</f>
        <v>0</v>
      </c>
      <c r="P27" s="24" t="n">
        <f aca="false">資源化量内訳!AG27</f>
        <v>0</v>
      </c>
      <c r="Q27" s="38" t="n">
        <f aca="false">SUM(R27:S27)</f>
        <v>0</v>
      </c>
      <c r="R27" s="38" t="n">
        <v>0</v>
      </c>
      <c r="S27" s="38" t="n">
        <f aca="false">SUM(T27:AA27)</f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f aca="false">SUM(AC27:AD27)</f>
        <v>0</v>
      </c>
      <c r="AC27" s="38" t="n">
        <v>0</v>
      </c>
      <c r="AD27" s="38" t="n">
        <f aca="false">SUM(AE27:AL27)</f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9" t="s">
        <v>185</v>
      </c>
      <c r="AM27" s="22" t="n">
        <f aca="false">SUM(AN27:AP27)</f>
        <v>0</v>
      </c>
      <c r="AN27" s="40" t="n">
        <v>0</v>
      </c>
      <c r="AO27" s="22" t="n">
        <v>0</v>
      </c>
      <c r="AP27" s="22" t="n">
        <f aca="false">SUM(AQ27:AX27)</f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</row>
    <row r="28" s="21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38" t="n">
        <f aca="false">SUM(E28,F28,O28,P28)</f>
        <v>0</v>
      </c>
      <c r="E28" s="38" t="n">
        <f aca="false">R28</f>
        <v>0</v>
      </c>
      <c r="F28" s="38" t="n">
        <f aca="false">SUM(G28:N28)</f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f aca="false">AN28</f>
        <v>0</v>
      </c>
      <c r="P28" s="24" t="n">
        <f aca="false">資源化量内訳!AG28</f>
        <v>0</v>
      </c>
      <c r="Q28" s="38" t="n">
        <f aca="false">SUM(R28:S28)</f>
        <v>0</v>
      </c>
      <c r="R28" s="38" t="n">
        <v>0</v>
      </c>
      <c r="S28" s="38" t="n">
        <f aca="false">SUM(T28:AA28)</f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f aca="false">SUM(AC28:AD28)</f>
        <v>0</v>
      </c>
      <c r="AC28" s="38" t="n">
        <v>0</v>
      </c>
      <c r="AD28" s="38" t="n">
        <f aca="false">SUM(AE28:AL28)</f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9" t="s">
        <v>185</v>
      </c>
      <c r="AM28" s="22" t="n">
        <f aca="false">SUM(AN28:AP28)</f>
        <v>0</v>
      </c>
      <c r="AN28" s="40" t="n">
        <v>0</v>
      </c>
      <c r="AO28" s="22" t="n">
        <v>0</v>
      </c>
      <c r="AP28" s="22" t="n">
        <f aca="false">SUM(AQ28:AX28)</f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</row>
    <row r="29" s="21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38" t="n">
        <f aca="false">SUM(E29,F29,O29,P29)</f>
        <v>0</v>
      </c>
      <c r="E29" s="38" t="n">
        <f aca="false">R29</f>
        <v>0</v>
      </c>
      <c r="F29" s="38" t="n">
        <f aca="false">SUM(G29:N29)</f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f aca="false">AN29</f>
        <v>0</v>
      </c>
      <c r="P29" s="24" t="n">
        <f aca="false">資源化量内訳!AG29</f>
        <v>0</v>
      </c>
      <c r="Q29" s="38" t="n">
        <f aca="false">SUM(R29:S29)</f>
        <v>0</v>
      </c>
      <c r="R29" s="38" t="n">
        <v>0</v>
      </c>
      <c r="S29" s="38" t="n">
        <f aca="false">SUM(T29:AA29)</f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f aca="false">SUM(AC29:AD29)</f>
        <v>0</v>
      </c>
      <c r="AC29" s="38" t="n">
        <v>0</v>
      </c>
      <c r="AD29" s="38" t="n">
        <f aca="false">SUM(AE29:AL29)</f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9" t="s">
        <v>185</v>
      </c>
      <c r="AM29" s="22" t="n">
        <f aca="false">SUM(AN29:AP29)</f>
        <v>0</v>
      </c>
      <c r="AN29" s="40" t="n">
        <v>0</v>
      </c>
      <c r="AO29" s="22" t="n">
        <v>0</v>
      </c>
      <c r="AP29" s="22" t="n">
        <f aca="false">SUM(AQ29:AX29)</f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</row>
    <row r="30" s="21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38" t="n">
        <f aca="false">SUM(E30,F30,O30,P30)</f>
        <v>0</v>
      </c>
      <c r="E30" s="38" t="n">
        <f aca="false">R30</f>
        <v>0</v>
      </c>
      <c r="F30" s="38" t="n">
        <f aca="false">SUM(G30:N30)</f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f aca="false">AN30</f>
        <v>0</v>
      </c>
      <c r="P30" s="24" t="n">
        <f aca="false">資源化量内訳!AG30</f>
        <v>0</v>
      </c>
      <c r="Q30" s="38" t="n">
        <f aca="false">SUM(R30:S30)</f>
        <v>0</v>
      </c>
      <c r="R30" s="38" t="n">
        <v>0</v>
      </c>
      <c r="S30" s="38" t="n">
        <f aca="false">SUM(T30:AA30)</f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f aca="false">SUM(AC30:AD30)</f>
        <v>0</v>
      </c>
      <c r="AC30" s="38" t="n">
        <v>0</v>
      </c>
      <c r="AD30" s="38" t="n">
        <f aca="false">SUM(AE30:AL30)</f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9" t="s">
        <v>185</v>
      </c>
      <c r="AM30" s="22" t="n">
        <f aca="false">SUM(AN30:AP30)</f>
        <v>0</v>
      </c>
      <c r="AN30" s="40" t="n">
        <v>0</v>
      </c>
      <c r="AO30" s="22" t="n">
        <v>0</v>
      </c>
      <c r="AP30" s="22" t="n">
        <f aca="false">SUM(AQ30:AX30)</f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</row>
    <row r="31" s="21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38" t="n">
        <f aca="false">SUM(E31,F31,O31,P31)</f>
        <v>0</v>
      </c>
      <c r="E31" s="38" t="n">
        <f aca="false">R31</f>
        <v>0</v>
      </c>
      <c r="F31" s="38" t="n">
        <f aca="false">SUM(G31:N31)</f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f aca="false">AN31</f>
        <v>0</v>
      </c>
      <c r="P31" s="24" t="n">
        <f aca="false">資源化量内訳!AG31</f>
        <v>0</v>
      </c>
      <c r="Q31" s="38" t="n">
        <f aca="false">SUM(R31:S31)</f>
        <v>0</v>
      </c>
      <c r="R31" s="38" t="n">
        <v>0</v>
      </c>
      <c r="S31" s="38" t="n">
        <f aca="false">SUM(T31:AA31)</f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f aca="false">SUM(AC31:AD31)</f>
        <v>0</v>
      </c>
      <c r="AC31" s="38" t="n">
        <v>0</v>
      </c>
      <c r="AD31" s="38" t="n">
        <f aca="false">SUM(AE31:AL31)</f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9" t="s">
        <v>185</v>
      </c>
      <c r="AM31" s="22" t="n">
        <f aca="false">SUM(AN31:AP31)</f>
        <v>0</v>
      </c>
      <c r="AN31" s="40" t="n">
        <v>0</v>
      </c>
      <c r="AO31" s="22" t="n">
        <v>0</v>
      </c>
      <c r="AP31" s="22" t="n">
        <f aca="false">SUM(AQ31:AX31)</f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</row>
    <row r="32" s="21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38" t="n">
        <f aca="false">SUM(E32,F32,O32,P32)</f>
        <v>0</v>
      </c>
      <c r="E32" s="38" t="n">
        <f aca="false">R32</f>
        <v>0</v>
      </c>
      <c r="F32" s="38" t="n">
        <f aca="false">SUM(G32:N32)</f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f aca="false">AN32</f>
        <v>0</v>
      </c>
      <c r="P32" s="24" t="n">
        <f aca="false">資源化量内訳!AG32</f>
        <v>0</v>
      </c>
      <c r="Q32" s="38" t="n">
        <f aca="false">SUM(R32:S32)</f>
        <v>0</v>
      </c>
      <c r="R32" s="38" t="n">
        <v>0</v>
      </c>
      <c r="S32" s="38" t="n">
        <f aca="false">SUM(T32:AA32)</f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f aca="false">SUM(AC32:AD32)</f>
        <v>0</v>
      </c>
      <c r="AC32" s="38" t="n">
        <v>0</v>
      </c>
      <c r="AD32" s="38" t="n">
        <f aca="false">SUM(AE32:AL32)</f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9" t="s">
        <v>185</v>
      </c>
      <c r="AM32" s="22" t="n">
        <f aca="false">SUM(AN32:AP32)</f>
        <v>0</v>
      </c>
      <c r="AN32" s="40" t="n">
        <v>0</v>
      </c>
      <c r="AO32" s="22" t="n">
        <v>0</v>
      </c>
      <c r="AP32" s="22" t="n">
        <f aca="false">SUM(AQ32:AX32)</f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</row>
    <row r="33" s="21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38" t="n">
        <f aca="false">SUM(E33,F33,O33,P33)</f>
        <v>0</v>
      </c>
      <c r="E33" s="38" t="n">
        <f aca="false">R33</f>
        <v>0</v>
      </c>
      <c r="F33" s="38" t="n">
        <f aca="false">SUM(G33:N33)</f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f aca="false">AN33</f>
        <v>0</v>
      </c>
      <c r="P33" s="24" t="n">
        <f aca="false">資源化量内訳!AG33</f>
        <v>0</v>
      </c>
      <c r="Q33" s="38" t="n">
        <f aca="false">SUM(R33:S33)</f>
        <v>0</v>
      </c>
      <c r="R33" s="38" t="n">
        <v>0</v>
      </c>
      <c r="S33" s="38" t="n">
        <f aca="false">SUM(T33:AA33)</f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f aca="false">SUM(AC33:AD33)</f>
        <v>0</v>
      </c>
      <c r="AC33" s="38" t="n">
        <v>0</v>
      </c>
      <c r="AD33" s="38" t="n">
        <f aca="false">SUM(AE33:AL33)</f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9" t="s">
        <v>185</v>
      </c>
      <c r="AM33" s="22" t="n">
        <f aca="false">SUM(AN33:AP33)</f>
        <v>0</v>
      </c>
      <c r="AN33" s="40" t="n">
        <v>0</v>
      </c>
      <c r="AO33" s="22" t="n">
        <v>0</v>
      </c>
      <c r="AP33" s="22" t="n">
        <f aca="false">SUM(AQ33:AX33)</f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</row>
    <row r="34" s="21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38" t="n">
        <f aca="false">SUM(E34,F34,O34,P34)</f>
        <v>0</v>
      </c>
      <c r="E34" s="38" t="n">
        <f aca="false">R34</f>
        <v>0</v>
      </c>
      <c r="F34" s="38" t="n">
        <f aca="false">SUM(G34:N34)</f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f aca="false">AN34</f>
        <v>0</v>
      </c>
      <c r="P34" s="24" t="n">
        <f aca="false">資源化量内訳!AG34</f>
        <v>0</v>
      </c>
      <c r="Q34" s="38" t="n">
        <f aca="false">SUM(R34:S34)</f>
        <v>0</v>
      </c>
      <c r="R34" s="38" t="n">
        <v>0</v>
      </c>
      <c r="S34" s="38" t="n">
        <f aca="false">SUM(T34:AA34)</f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f aca="false">SUM(AC34:AD34)</f>
        <v>0</v>
      </c>
      <c r="AC34" s="38" t="n">
        <v>0</v>
      </c>
      <c r="AD34" s="38" t="n">
        <f aca="false">SUM(AE34:AL34)</f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9" t="s">
        <v>185</v>
      </c>
      <c r="AM34" s="22" t="n">
        <f aca="false">SUM(AN34:AP34)</f>
        <v>0</v>
      </c>
      <c r="AN34" s="40" t="n">
        <v>0</v>
      </c>
      <c r="AO34" s="22" t="n">
        <v>0</v>
      </c>
      <c r="AP34" s="22" t="n">
        <f aca="false">SUM(AQ34:AX34)</f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</row>
    <row r="35" s="21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38" t="n">
        <f aca="false">SUM(E35,F35,O35,P35)</f>
        <v>0</v>
      </c>
      <c r="E35" s="38" t="n">
        <f aca="false">R35</f>
        <v>0</v>
      </c>
      <c r="F35" s="38" t="n">
        <f aca="false">SUM(G35:N35)</f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f aca="false">AN35</f>
        <v>0</v>
      </c>
      <c r="P35" s="24" t="n">
        <f aca="false">資源化量内訳!AG35</f>
        <v>0</v>
      </c>
      <c r="Q35" s="38" t="n">
        <f aca="false">SUM(R35:S35)</f>
        <v>0</v>
      </c>
      <c r="R35" s="38" t="n">
        <v>0</v>
      </c>
      <c r="S35" s="38" t="n">
        <f aca="false">SUM(T35:AA35)</f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f aca="false">SUM(AC35:AD35)</f>
        <v>0</v>
      </c>
      <c r="AC35" s="38" t="n">
        <v>0</v>
      </c>
      <c r="AD35" s="38" t="n">
        <f aca="false">SUM(AE35:AL35)</f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9" t="s">
        <v>185</v>
      </c>
      <c r="AM35" s="22" t="n">
        <f aca="false">SUM(AN35:AP35)</f>
        <v>0</v>
      </c>
      <c r="AN35" s="40" t="n">
        <v>0</v>
      </c>
      <c r="AO35" s="22" t="n">
        <v>0</v>
      </c>
      <c r="AP35" s="22" t="n">
        <f aca="false">SUM(AQ35:AX35)</f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</row>
    <row r="36" s="21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38" t="n">
        <f aca="false">SUM(E36,F36,O36,P36)</f>
        <v>0</v>
      </c>
      <c r="E36" s="38" t="n">
        <f aca="false">R36</f>
        <v>0</v>
      </c>
      <c r="F36" s="38" t="n">
        <f aca="false">SUM(G36:N36)</f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f aca="false">AN36</f>
        <v>0</v>
      </c>
      <c r="P36" s="24" t="n">
        <f aca="false">資源化量内訳!AG36</f>
        <v>0</v>
      </c>
      <c r="Q36" s="38" t="n">
        <f aca="false">SUM(R36:S36)</f>
        <v>0</v>
      </c>
      <c r="R36" s="38" t="n">
        <v>0</v>
      </c>
      <c r="S36" s="38" t="n">
        <f aca="false">SUM(T36:AA36)</f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f aca="false">SUM(AC36:AD36)</f>
        <v>0</v>
      </c>
      <c r="AC36" s="38" t="n">
        <v>0</v>
      </c>
      <c r="AD36" s="38" t="n">
        <f aca="false">SUM(AE36:AL36)</f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9" t="s">
        <v>185</v>
      </c>
      <c r="AM36" s="22" t="n">
        <f aca="false">SUM(AN36:AP36)</f>
        <v>0</v>
      </c>
      <c r="AN36" s="40" t="n">
        <v>0</v>
      </c>
      <c r="AO36" s="22" t="n">
        <v>0</v>
      </c>
      <c r="AP36" s="22" t="n">
        <f aca="false">SUM(AQ36:AX36)</f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</row>
    <row r="37" s="21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38" t="n">
        <f aca="false">SUM(E37,F37,O37,P37)</f>
        <v>0</v>
      </c>
      <c r="E37" s="38" t="n">
        <f aca="false">R37</f>
        <v>0</v>
      </c>
      <c r="F37" s="38" t="n">
        <f aca="false">SUM(G37:N37)</f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AN37</f>
        <v>0</v>
      </c>
      <c r="P37" s="24" t="n">
        <f aca="false">資源化量内訳!AG37</f>
        <v>0</v>
      </c>
      <c r="Q37" s="38" t="n">
        <f aca="false">SUM(R37:S37)</f>
        <v>0</v>
      </c>
      <c r="R37" s="38" t="n">
        <v>0</v>
      </c>
      <c r="S37" s="38" t="n">
        <f aca="false">SUM(T37:AA37)</f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f aca="false">SUM(AC37:AD37)</f>
        <v>0</v>
      </c>
      <c r="AC37" s="38" t="n">
        <v>0</v>
      </c>
      <c r="AD37" s="38" t="n">
        <f aca="false">SUM(AE37:AL37)</f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9" t="s">
        <v>185</v>
      </c>
      <c r="AM37" s="22" t="n">
        <f aca="false">SUM(AN37:AP37)</f>
        <v>0</v>
      </c>
      <c r="AN37" s="40" t="n">
        <v>0</v>
      </c>
      <c r="AO37" s="22" t="n">
        <v>0</v>
      </c>
      <c r="AP37" s="22" t="n">
        <f aca="false">SUM(AQ37:AX37)</f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</row>
    <row r="38" s="21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38" t="n">
        <f aca="false">SUM(E38,F38,O38,P38)</f>
        <v>0</v>
      </c>
      <c r="E38" s="38" t="n">
        <f aca="false">R38</f>
        <v>0</v>
      </c>
      <c r="F38" s="38" t="n">
        <f aca="false">SUM(G38:N38)</f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AN38</f>
        <v>0</v>
      </c>
      <c r="P38" s="24" t="n">
        <f aca="false">資源化量内訳!AG38</f>
        <v>0</v>
      </c>
      <c r="Q38" s="38" t="n">
        <f aca="false">SUM(R38:S38)</f>
        <v>0</v>
      </c>
      <c r="R38" s="38" t="n">
        <v>0</v>
      </c>
      <c r="S38" s="38" t="n">
        <f aca="false">SUM(T38:AA38)</f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f aca="false">SUM(AC38:AD38)</f>
        <v>0</v>
      </c>
      <c r="AC38" s="38" t="n">
        <v>0</v>
      </c>
      <c r="AD38" s="38" t="n">
        <f aca="false">SUM(AE38:AL38)</f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9" t="s">
        <v>185</v>
      </c>
      <c r="AM38" s="22" t="n">
        <f aca="false">SUM(AN38:AP38)</f>
        <v>0</v>
      </c>
      <c r="AN38" s="40" t="n">
        <v>0</v>
      </c>
      <c r="AO38" s="22" t="n">
        <v>0</v>
      </c>
      <c r="AP38" s="22" t="n">
        <f aca="false">SUM(AQ38:AX38)</f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</row>
    <row r="39" s="21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38" t="n">
        <f aca="false">SUM(E39,F39,O39,P39)</f>
        <v>0</v>
      </c>
      <c r="E39" s="38" t="n">
        <f aca="false">R39</f>
        <v>0</v>
      </c>
      <c r="F39" s="38" t="n">
        <f aca="false">SUM(G39:N39)</f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AN39</f>
        <v>0</v>
      </c>
      <c r="P39" s="24" t="n">
        <f aca="false">資源化量内訳!AG39</f>
        <v>0</v>
      </c>
      <c r="Q39" s="38" t="n">
        <f aca="false">SUM(R39:S39)</f>
        <v>0</v>
      </c>
      <c r="R39" s="38" t="n">
        <v>0</v>
      </c>
      <c r="S39" s="38" t="n">
        <f aca="false">SUM(T39:AA39)</f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f aca="false">SUM(AC39:AD39)</f>
        <v>0</v>
      </c>
      <c r="AC39" s="38" t="n">
        <v>0</v>
      </c>
      <c r="AD39" s="38" t="n">
        <f aca="false">SUM(AE39:AL39)</f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9" t="s">
        <v>185</v>
      </c>
      <c r="AM39" s="22" t="n">
        <f aca="false">SUM(AN39:AP39)</f>
        <v>0</v>
      </c>
      <c r="AN39" s="40" t="n">
        <v>0</v>
      </c>
      <c r="AO39" s="22" t="n">
        <v>0</v>
      </c>
      <c r="AP39" s="22" t="n">
        <f aca="false">SUM(AQ39:AX39)</f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</row>
    <row r="40" s="21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38" t="n">
        <f aca="false">SUM(E40,F40,O40,P40)</f>
        <v>0</v>
      </c>
      <c r="E40" s="38" t="n">
        <f aca="false">R40</f>
        <v>0</v>
      </c>
      <c r="F40" s="38" t="n">
        <f aca="false">SUM(G40:N40)</f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f aca="false">AN40</f>
        <v>0</v>
      </c>
      <c r="P40" s="24" t="n">
        <f aca="false">資源化量内訳!AG40</f>
        <v>0</v>
      </c>
      <c r="Q40" s="38" t="n">
        <f aca="false">SUM(R40:S40)</f>
        <v>0</v>
      </c>
      <c r="R40" s="38" t="n">
        <v>0</v>
      </c>
      <c r="S40" s="38" t="n">
        <f aca="false">SUM(T40:AA40)</f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f aca="false">SUM(AC40:AD40)</f>
        <v>0</v>
      </c>
      <c r="AC40" s="38" t="n">
        <v>0</v>
      </c>
      <c r="AD40" s="38" t="n">
        <f aca="false">SUM(AE40:AL40)</f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9" t="s">
        <v>185</v>
      </c>
      <c r="AM40" s="22" t="n">
        <f aca="false">SUM(AN40:AP40)</f>
        <v>0</v>
      </c>
      <c r="AN40" s="40" t="n">
        <v>0</v>
      </c>
      <c r="AO40" s="22" t="n">
        <v>0</v>
      </c>
      <c r="AP40" s="22" t="n">
        <f aca="false">SUM(AQ40:AX40)</f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</row>
    <row r="41" s="21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38" t="n">
        <f aca="false">SUM(E41,F41,O41,P41)</f>
        <v>0</v>
      </c>
      <c r="E41" s="38" t="n">
        <f aca="false">R41</f>
        <v>0</v>
      </c>
      <c r="F41" s="38" t="n">
        <f aca="false">SUM(G41:N41)</f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AN41</f>
        <v>0</v>
      </c>
      <c r="P41" s="24" t="n">
        <f aca="false">資源化量内訳!AG41</f>
        <v>0</v>
      </c>
      <c r="Q41" s="38" t="n">
        <f aca="false">SUM(R41:S41)</f>
        <v>0</v>
      </c>
      <c r="R41" s="38" t="n">
        <v>0</v>
      </c>
      <c r="S41" s="38" t="n">
        <f aca="false">SUM(T41:AA41)</f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f aca="false">SUM(AC41:AD41)</f>
        <v>0</v>
      </c>
      <c r="AC41" s="38" t="n">
        <v>0</v>
      </c>
      <c r="AD41" s="38" t="n">
        <f aca="false">SUM(AE41:AL41)</f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9" t="s">
        <v>185</v>
      </c>
      <c r="AM41" s="22" t="n">
        <f aca="false">SUM(AN41:AP41)</f>
        <v>0</v>
      </c>
      <c r="AN41" s="40" t="n">
        <v>0</v>
      </c>
      <c r="AO41" s="22" t="n">
        <v>0</v>
      </c>
      <c r="AP41" s="22" t="n">
        <f aca="false">SUM(AQ41:AX41)</f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</row>
    <row r="42" s="21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38" t="n">
        <f aca="false">SUM(E42,F42,O42,P42)</f>
        <v>0</v>
      </c>
      <c r="E42" s="38" t="n">
        <f aca="false">R42</f>
        <v>0</v>
      </c>
      <c r="F42" s="38" t="n">
        <f aca="false">SUM(G42:N42)</f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AN42</f>
        <v>0</v>
      </c>
      <c r="P42" s="24" t="n">
        <f aca="false">資源化量内訳!AG42</f>
        <v>0</v>
      </c>
      <c r="Q42" s="38" t="n">
        <f aca="false">SUM(R42:S42)</f>
        <v>0</v>
      </c>
      <c r="R42" s="38" t="n">
        <v>0</v>
      </c>
      <c r="S42" s="38" t="n">
        <f aca="false">SUM(T42:AA42)</f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f aca="false">SUM(AC42:AD42)</f>
        <v>0</v>
      </c>
      <c r="AC42" s="38" t="n">
        <v>0</v>
      </c>
      <c r="AD42" s="38" t="n">
        <f aca="false">SUM(AE42:AL42)</f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9" t="s">
        <v>185</v>
      </c>
      <c r="AM42" s="22" t="n">
        <f aca="false">SUM(AN42:AP42)</f>
        <v>0</v>
      </c>
      <c r="AN42" s="40" t="n">
        <v>0</v>
      </c>
      <c r="AO42" s="22" t="n">
        <v>0</v>
      </c>
      <c r="AP42" s="22" t="n">
        <f aca="false">SUM(AQ42:AX42)</f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</row>
    <row r="43" s="21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38" t="n">
        <f aca="false">SUM(E43,F43,O43,P43)</f>
        <v>0</v>
      </c>
      <c r="E43" s="38" t="n">
        <f aca="false">R43</f>
        <v>0</v>
      </c>
      <c r="F43" s="38" t="n">
        <f aca="false">SUM(G43:N43)</f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f aca="false">AN43</f>
        <v>0</v>
      </c>
      <c r="P43" s="24" t="n">
        <f aca="false">資源化量内訳!AG43</f>
        <v>0</v>
      </c>
      <c r="Q43" s="38" t="n">
        <f aca="false">SUM(R43:S43)</f>
        <v>0</v>
      </c>
      <c r="R43" s="38" t="n">
        <v>0</v>
      </c>
      <c r="S43" s="38" t="n">
        <f aca="false">SUM(T43:AA43)</f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f aca="false">SUM(AC43:AD43)</f>
        <v>0</v>
      </c>
      <c r="AC43" s="38" t="n">
        <v>0</v>
      </c>
      <c r="AD43" s="38" t="n">
        <f aca="false">SUM(AE43:AL43)</f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9" t="s">
        <v>185</v>
      </c>
      <c r="AM43" s="22" t="n">
        <f aca="false">SUM(AN43:AP43)</f>
        <v>0</v>
      </c>
      <c r="AN43" s="40" t="n">
        <v>0</v>
      </c>
      <c r="AO43" s="22" t="n">
        <v>0</v>
      </c>
      <c r="AP43" s="22" t="n">
        <f aca="false">SUM(AQ43:AX43)</f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</row>
    <row r="44" s="21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38" t="n">
        <f aca="false">SUM(E44,F44,O44,P44)</f>
        <v>0</v>
      </c>
      <c r="E44" s="38" t="n">
        <f aca="false">R44</f>
        <v>0</v>
      </c>
      <c r="F44" s="38" t="n">
        <f aca="false">SUM(G44:N44)</f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AN44</f>
        <v>0</v>
      </c>
      <c r="P44" s="24" t="n">
        <f aca="false">資源化量内訳!AG44</f>
        <v>0</v>
      </c>
      <c r="Q44" s="38" t="n">
        <f aca="false">SUM(R44:S44)</f>
        <v>0</v>
      </c>
      <c r="R44" s="38" t="n">
        <v>0</v>
      </c>
      <c r="S44" s="38" t="n">
        <f aca="false">SUM(T44:AA44)</f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f aca="false">SUM(AC44:AD44)</f>
        <v>0</v>
      </c>
      <c r="AC44" s="38" t="n">
        <v>0</v>
      </c>
      <c r="AD44" s="38" t="n">
        <f aca="false">SUM(AE44:AL44)</f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9" t="s">
        <v>185</v>
      </c>
      <c r="AM44" s="22" t="n">
        <f aca="false">SUM(AN44:AP44)</f>
        <v>0</v>
      </c>
      <c r="AN44" s="40" t="n">
        <v>0</v>
      </c>
      <c r="AO44" s="22" t="n">
        <v>0</v>
      </c>
      <c r="AP44" s="22" t="n">
        <f aca="false">SUM(AQ44:AX44)</f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</row>
    <row r="45" s="21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38" t="n">
        <f aca="false">SUM(E45,F45,O45,P45)</f>
        <v>0</v>
      </c>
      <c r="E45" s="38" t="n">
        <f aca="false">R45</f>
        <v>0</v>
      </c>
      <c r="F45" s="38" t="n">
        <f aca="false">SUM(G45:N45)</f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AN45</f>
        <v>0</v>
      </c>
      <c r="P45" s="24" t="n">
        <f aca="false">資源化量内訳!AG45</f>
        <v>0</v>
      </c>
      <c r="Q45" s="38" t="n">
        <f aca="false">SUM(R45:S45)</f>
        <v>0</v>
      </c>
      <c r="R45" s="38" t="n">
        <v>0</v>
      </c>
      <c r="S45" s="38" t="n">
        <f aca="false">SUM(T45:AA45)</f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f aca="false">SUM(AC45:AD45)</f>
        <v>0</v>
      </c>
      <c r="AC45" s="38" t="n">
        <v>0</v>
      </c>
      <c r="AD45" s="38" t="n">
        <f aca="false">SUM(AE45:AL45)</f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9" t="s">
        <v>185</v>
      </c>
      <c r="AM45" s="22" t="n">
        <f aca="false">SUM(AN45:AP45)</f>
        <v>0</v>
      </c>
      <c r="AN45" s="40" t="n">
        <v>0</v>
      </c>
      <c r="AO45" s="22" t="n">
        <v>0</v>
      </c>
      <c r="AP45" s="22" t="n">
        <f aca="false">SUM(AQ45:AX45)</f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</row>
    <row r="46" s="21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38" t="n">
        <f aca="false">SUM(E46,F46,O46,P46)</f>
        <v>0</v>
      </c>
      <c r="E46" s="38" t="n">
        <f aca="false">R46</f>
        <v>0</v>
      </c>
      <c r="F46" s="38" t="n">
        <f aca="false">SUM(G46:N46)</f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f aca="false">AN46</f>
        <v>0</v>
      </c>
      <c r="P46" s="24" t="n">
        <f aca="false">資源化量内訳!AG46</f>
        <v>0</v>
      </c>
      <c r="Q46" s="38" t="n">
        <f aca="false">SUM(R46:S46)</f>
        <v>0</v>
      </c>
      <c r="R46" s="38" t="n">
        <v>0</v>
      </c>
      <c r="S46" s="38" t="n">
        <f aca="false">SUM(T46:AA46)</f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f aca="false">SUM(AC46:AD46)</f>
        <v>0</v>
      </c>
      <c r="AC46" s="38" t="n">
        <v>0</v>
      </c>
      <c r="AD46" s="38" t="n">
        <f aca="false">SUM(AE46:AL46)</f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9" t="s">
        <v>185</v>
      </c>
      <c r="AM46" s="22" t="n">
        <f aca="false">SUM(AN46:AP46)</f>
        <v>0</v>
      </c>
      <c r="AN46" s="40" t="n">
        <v>0</v>
      </c>
      <c r="AO46" s="22" t="n">
        <v>0</v>
      </c>
      <c r="AP46" s="22" t="n">
        <f aca="false">SUM(AQ46:AX46)</f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</row>
    <row r="47" s="21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38" t="n">
        <f aca="false">SUM(E47,F47,O47,P47)</f>
        <v>0</v>
      </c>
      <c r="E47" s="38" t="n">
        <f aca="false">R47</f>
        <v>0</v>
      </c>
      <c r="F47" s="38" t="n">
        <f aca="false">SUM(G47:N47)</f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f aca="false">AN47</f>
        <v>0</v>
      </c>
      <c r="P47" s="24" t="n">
        <f aca="false">資源化量内訳!AG47</f>
        <v>0</v>
      </c>
      <c r="Q47" s="38" t="n">
        <f aca="false">SUM(R47:S47)</f>
        <v>0</v>
      </c>
      <c r="R47" s="38" t="n">
        <v>0</v>
      </c>
      <c r="S47" s="38" t="n">
        <f aca="false">SUM(T47:AA47)</f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f aca="false">SUM(AC47:AD47)</f>
        <v>0</v>
      </c>
      <c r="AC47" s="38" t="n">
        <v>0</v>
      </c>
      <c r="AD47" s="38" t="n">
        <f aca="false">SUM(AE47:AL47)</f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9" t="s">
        <v>185</v>
      </c>
      <c r="AM47" s="22" t="n">
        <f aca="false">SUM(AN47:AP47)</f>
        <v>0</v>
      </c>
      <c r="AN47" s="40" t="n">
        <v>0</v>
      </c>
      <c r="AO47" s="22" t="n">
        <v>0</v>
      </c>
      <c r="AP47" s="22" t="n">
        <f aca="false">SUM(AQ47:AX47)</f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</row>
    <row r="48" s="21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38" t="n">
        <f aca="false">SUM(E48,F48,O48,P48)</f>
        <v>0</v>
      </c>
      <c r="E48" s="38" t="n">
        <f aca="false">R48</f>
        <v>0</v>
      </c>
      <c r="F48" s="38" t="n">
        <f aca="false">SUM(G48:N48)</f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f aca="false">AN48</f>
        <v>0</v>
      </c>
      <c r="P48" s="24" t="n">
        <f aca="false">資源化量内訳!AG48</f>
        <v>0</v>
      </c>
      <c r="Q48" s="38" t="n">
        <f aca="false">SUM(R48:S48)</f>
        <v>0</v>
      </c>
      <c r="R48" s="38" t="n">
        <v>0</v>
      </c>
      <c r="S48" s="38" t="n">
        <f aca="false">SUM(T48:AA48)</f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f aca="false">SUM(AC48:AD48)</f>
        <v>0</v>
      </c>
      <c r="AC48" s="38" t="n">
        <v>0</v>
      </c>
      <c r="AD48" s="38" t="n">
        <f aca="false">SUM(AE48:AL48)</f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9" t="s">
        <v>185</v>
      </c>
      <c r="AM48" s="22" t="n">
        <f aca="false">SUM(AN48:AP48)</f>
        <v>0</v>
      </c>
      <c r="AN48" s="40" t="n">
        <v>0</v>
      </c>
      <c r="AO48" s="22" t="n">
        <v>0</v>
      </c>
      <c r="AP48" s="22" t="n">
        <f aca="false">SUM(AQ48:AX48)</f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</row>
    <row r="49" s="21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38" t="n">
        <f aca="false">SUM(E49,F49,O49,P49)</f>
        <v>0</v>
      </c>
      <c r="E49" s="38" t="n">
        <f aca="false">R49</f>
        <v>0</v>
      </c>
      <c r="F49" s="38" t="n">
        <f aca="false">SUM(G49:N49)</f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f aca="false">AN49</f>
        <v>0</v>
      </c>
      <c r="P49" s="24" t="n">
        <f aca="false">資源化量内訳!AG49</f>
        <v>0</v>
      </c>
      <c r="Q49" s="38" t="n">
        <f aca="false">SUM(R49:S49)</f>
        <v>0</v>
      </c>
      <c r="R49" s="38" t="n">
        <v>0</v>
      </c>
      <c r="S49" s="38" t="n">
        <f aca="false">SUM(T49:AA49)</f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f aca="false">SUM(AC49:AD49)</f>
        <v>0</v>
      </c>
      <c r="AC49" s="38" t="n">
        <v>0</v>
      </c>
      <c r="AD49" s="38" t="n">
        <f aca="false">SUM(AE49:AL49)</f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9" t="s">
        <v>185</v>
      </c>
      <c r="AM49" s="22" t="n">
        <f aca="false">SUM(AN49:AP49)</f>
        <v>0</v>
      </c>
      <c r="AN49" s="40" t="n">
        <v>0</v>
      </c>
      <c r="AO49" s="22" t="n">
        <v>0</v>
      </c>
      <c r="AP49" s="22" t="n">
        <f aca="false">SUM(AQ49:AX49)</f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</row>
    <row r="50" s="21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38" t="n">
        <f aca="false">SUM(E50,F50,O50,P50)</f>
        <v>0</v>
      </c>
      <c r="E50" s="38" t="n">
        <f aca="false">R50</f>
        <v>0</v>
      </c>
      <c r="F50" s="38" t="n">
        <f aca="false">SUM(G50:N50)</f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f aca="false">AN50</f>
        <v>0</v>
      </c>
      <c r="P50" s="24" t="n">
        <f aca="false">資源化量内訳!AG50</f>
        <v>0</v>
      </c>
      <c r="Q50" s="38" t="n">
        <f aca="false">SUM(R50:S50)</f>
        <v>0</v>
      </c>
      <c r="R50" s="38" t="n">
        <v>0</v>
      </c>
      <c r="S50" s="38" t="n">
        <f aca="false">SUM(T50:AA50)</f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f aca="false">SUM(AC50:AD50)</f>
        <v>0</v>
      </c>
      <c r="AC50" s="38" t="n">
        <v>0</v>
      </c>
      <c r="AD50" s="38" t="n">
        <f aca="false">SUM(AE50:AL50)</f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9" t="s">
        <v>185</v>
      </c>
      <c r="AM50" s="22" t="n">
        <f aca="false">SUM(AN50:AP50)</f>
        <v>0</v>
      </c>
      <c r="AN50" s="40" t="n">
        <v>0</v>
      </c>
      <c r="AO50" s="22" t="n">
        <v>0</v>
      </c>
      <c r="AP50" s="22" t="n">
        <f aca="false">SUM(AQ50:AX50)</f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</row>
    <row r="51" s="21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38" t="n">
        <f aca="false">SUM(E51,F51,O51,P51)</f>
        <v>0</v>
      </c>
      <c r="E51" s="38" t="n">
        <f aca="false">R51</f>
        <v>0</v>
      </c>
      <c r="F51" s="38" t="n">
        <f aca="false">SUM(G51:N51)</f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f aca="false">AN51</f>
        <v>0</v>
      </c>
      <c r="P51" s="24" t="n">
        <f aca="false">資源化量内訳!AG51</f>
        <v>0</v>
      </c>
      <c r="Q51" s="38" t="n">
        <f aca="false">SUM(R51:S51)</f>
        <v>0</v>
      </c>
      <c r="R51" s="38" t="n">
        <v>0</v>
      </c>
      <c r="S51" s="38" t="n">
        <f aca="false">SUM(T51:AA51)</f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f aca="false">SUM(AC51:AD51)</f>
        <v>0</v>
      </c>
      <c r="AC51" s="38" t="n">
        <v>0</v>
      </c>
      <c r="AD51" s="38" t="n">
        <f aca="false">SUM(AE51:AL51)</f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9" t="s">
        <v>185</v>
      </c>
      <c r="AM51" s="22" t="n">
        <f aca="false">SUM(AN51:AP51)</f>
        <v>0</v>
      </c>
      <c r="AN51" s="40" t="n">
        <v>0</v>
      </c>
      <c r="AO51" s="22" t="n">
        <v>0</v>
      </c>
      <c r="AP51" s="22" t="n">
        <f aca="false">SUM(AQ51:AX51)</f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</row>
    <row r="52" s="21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38" t="n">
        <f aca="false">SUM(E52,F52,O52,P52)</f>
        <v>0</v>
      </c>
      <c r="E52" s="38" t="n">
        <f aca="false">R52</f>
        <v>0</v>
      </c>
      <c r="F52" s="38" t="n">
        <f aca="false">SUM(G52:N52)</f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f aca="false">AN52</f>
        <v>0</v>
      </c>
      <c r="P52" s="24" t="n">
        <f aca="false">資源化量内訳!AG52</f>
        <v>0</v>
      </c>
      <c r="Q52" s="38" t="n">
        <f aca="false">SUM(R52:S52)</f>
        <v>0</v>
      </c>
      <c r="R52" s="38" t="n">
        <v>0</v>
      </c>
      <c r="S52" s="38" t="n">
        <f aca="false">SUM(T52:AA52)</f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f aca="false">SUM(AC52:AD52)</f>
        <v>0</v>
      </c>
      <c r="AC52" s="38" t="n">
        <v>0</v>
      </c>
      <c r="AD52" s="38" t="n">
        <f aca="false">SUM(AE52:AL52)</f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9" t="s">
        <v>185</v>
      </c>
      <c r="AM52" s="22" t="n">
        <f aca="false">SUM(AN52:AP52)</f>
        <v>0</v>
      </c>
      <c r="AN52" s="40" t="n">
        <v>0</v>
      </c>
      <c r="AO52" s="22" t="n">
        <v>0</v>
      </c>
      <c r="AP52" s="22" t="n">
        <f aca="false">SUM(AQ52:AX52)</f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</row>
    <row r="53" s="21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38" t="n">
        <f aca="false">SUM(E53,F53,O53,P53)</f>
        <v>0</v>
      </c>
      <c r="E53" s="38" t="n">
        <f aca="false">R53</f>
        <v>0</v>
      </c>
      <c r="F53" s="38" t="n">
        <f aca="false">SUM(G53:N53)</f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f aca="false">AN53</f>
        <v>0</v>
      </c>
      <c r="P53" s="24" t="n">
        <f aca="false">資源化量内訳!AG53</f>
        <v>0</v>
      </c>
      <c r="Q53" s="38" t="n">
        <f aca="false">SUM(R53:S53)</f>
        <v>0</v>
      </c>
      <c r="R53" s="38" t="n">
        <v>0</v>
      </c>
      <c r="S53" s="38" t="n">
        <f aca="false">SUM(T53:AA53)</f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f aca="false">SUM(AC53:AD53)</f>
        <v>0</v>
      </c>
      <c r="AC53" s="38" t="n">
        <v>0</v>
      </c>
      <c r="AD53" s="38" t="n">
        <f aca="false">SUM(AE53:AL53)</f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9" t="s">
        <v>185</v>
      </c>
      <c r="AM53" s="22" t="n">
        <f aca="false">SUM(AN53:AP53)</f>
        <v>0</v>
      </c>
      <c r="AN53" s="40" t="n">
        <v>0</v>
      </c>
      <c r="AO53" s="22" t="n">
        <v>0</v>
      </c>
      <c r="AP53" s="22" t="n">
        <f aca="false">SUM(AQ53:AX53)</f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</row>
    <row r="54" s="21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38" t="n">
        <f aca="false">SUM(E54,F54,O54,P54)</f>
        <v>0</v>
      </c>
      <c r="E54" s="38" t="n">
        <f aca="false">R54</f>
        <v>0</v>
      </c>
      <c r="F54" s="38" t="n">
        <f aca="false">SUM(G54:N54)</f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f aca="false">AN54</f>
        <v>0</v>
      </c>
      <c r="P54" s="24" t="n">
        <f aca="false">資源化量内訳!AG54</f>
        <v>0</v>
      </c>
      <c r="Q54" s="38" t="n">
        <f aca="false">SUM(R54:S54)</f>
        <v>0</v>
      </c>
      <c r="R54" s="38" t="n">
        <v>0</v>
      </c>
      <c r="S54" s="38" t="n">
        <f aca="false">SUM(T54:AA54)</f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f aca="false">SUM(AC54:AD54)</f>
        <v>0</v>
      </c>
      <c r="AC54" s="38" t="n">
        <v>0</v>
      </c>
      <c r="AD54" s="38" t="n">
        <f aca="false">SUM(AE54:AL54)</f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9" t="s">
        <v>185</v>
      </c>
      <c r="AM54" s="22" t="n">
        <f aca="false">SUM(AN54:AP54)</f>
        <v>0</v>
      </c>
      <c r="AN54" s="40" t="n">
        <v>0</v>
      </c>
      <c r="AO54" s="22" t="n">
        <v>0</v>
      </c>
      <c r="AP54" s="22" t="n">
        <f aca="false">SUM(AQ54:AX54)</f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</row>
    <row r="55" s="21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38" t="n">
        <f aca="false">SUM(E55,F55,O55,P55)</f>
        <v>0</v>
      </c>
      <c r="E55" s="38" t="n">
        <f aca="false">R55</f>
        <v>0</v>
      </c>
      <c r="F55" s="38" t="n">
        <f aca="false">SUM(G55:N55)</f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f aca="false">AN55</f>
        <v>0</v>
      </c>
      <c r="P55" s="24" t="n">
        <f aca="false">資源化量内訳!AG55</f>
        <v>0</v>
      </c>
      <c r="Q55" s="38" t="n">
        <f aca="false">SUM(R55:S55)</f>
        <v>0</v>
      </c>
      <c r="R55" s="38" t="n">
        <v>0</v>
      </c>
      <c r="S55" s="38" t="n">
        <f aca="false">SUM(T55:AA55)</f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f aca="false">SUM(AC55:AD55)</f>
        <v>0</v>
      </c>
      <c r="AC55" s="38" t="n">
        <v>0</v>
      </c>
      <c r="AD55" s="38" t="n">
        <f aca="false">SUM(AE55:AL55)</f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9" t="s">
        <v>185</v>
      </c>
      <c r="AM55" s="22" t="n">
        <f aca="false">SUM(AN55:AP55)</f>
        <v>0</v>
      </c>
      <c r="AN55" s="40" t="n">
        <v>0</v>
      </c>
      <c r="AO55" s="22" t="n">
        <v>0</v>
      </c>
      <c r="AP55" s="22" t="n">
        <f aca="false">SUM(AQ55:AX55)</f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</row>
    <row r="56" s="21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38" t="n">
        <f aca="false">SUM(E56,F56,O56,P56)</f>
        <v>0</v>
      </c>
      <c r="E56" s="38" t="n">
        <f aca="false">R56</f>
        <v>0</v>
      </c>
      <c r="F56" s="38" t="n">
        <f aca="false">SUM(G56:N56)</f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f aca="false">AN56</f>
        <v>0</v>
      </c>
      <c r="P56" s="24" t="n">
        <f aca="false">資源化量内訳!AG56</f>
        <v>0</v>
      </c>
      <c r="Q56" s="38" t="n">
        <f aca="false">SUM(R56:S56)</f>
        <v>0</v>
      </c>
      <c r="R56" s="38" t="n">
        <v>0</v>
      </c>
      <c r="S56" s="38" t="n">
        <f aca="false">SUM(T56:AA56)</f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f aca="false">SUM(AC56:AD56)</f>
        <v>0</v>
      </c>
      <c r="AC56" s="38" t="n">
        <v>0</v>
      </c>
      <c r="AD56" s="38" t="n">
        <f aca="false">SUM(AE56:AL56)</f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9" t="s">
        <v>185</v>
      </c>
      <c r="AM56" s="22" t="n">
        <f aca="false">SUM(AN56:AP56)</f>
        <v>0</v>
      </c>
      <c r="AN56" s="40" t="n">
        <v>0</v>
      </c>
      <c r="AO56" s="22" t="n">
        <v>0</v>
      </c>
      <c r="AP56" s="22" t="n">
        <f aca="false">SUM(AQ56:AX56)</f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</row>
    <row r="57" s="21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38" t="n">
        <f aca="false">SUM(E57,F57,O57,P57)</f>
        <v>0</v>
      </c>
      <c r="E57" s="38" t="n">
        <f aca="false">R57</f>
        <v>0</v>
      </c>
      <c r="F57" s="38" t="n">
        <f aca="false">SUM(G57:N57)</f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f aca="false">AN57</f>
        <v>0</v>
      </c>
      <c r="P57" s="24" t="n">
        <f aca="false">資源化量内訳!AG57</f>
        <v>0</v>
      </c>
      <c r="Q57" s="38" t="n">
        <f aca="false">SUM(R57:S57)</f>
        <v>0</v>
      </c>
      <c r="R57" s="38" t="n">
        <v>0</v>
      </c>
      <c r="S57" s="38" t="n">
        <f aca="false">SUM(T57:AA57)</f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f aca="false">SUM(AC57:AD57)</f>
        <v>0</v>
      </c>
      <c r="AC57" s="38" t="n">
        <v>0</v>
      </c>
      <c r="AD57" s="38" t="n">
        <f aca="false">SUM(AE57:AL57)</f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9" t="s">
        <v>185</v>
      </c>
      <c r="AM57" s="22" t="n">
        <f aca="false">SUM(AN57:AP57)</f>
        <v>0</v>
      </c>
      <c r="AN57" s="40" t="n">
        <v>0</v>
      </c>
      <c r="AO57" s="22" t="n">
        <v>0</v>
      </c>
      <c r="AP57" s="22" t="n">
        <f aca="false">SUM(AQ57:AX57)</f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</row>
    <row r="58" s="21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38" t="n">
        <f aca="false">SUM(E58,F58,O58,P58)</f>
        <v>0</v>
      </c>
      <c r="E58" s="38" t="n">
        <f aca="false">R58</f>
        <v>0</v>
      </c>
      <c r="F58" s="38" t="n">
        <f aca="false">SUM(G58:N58)</f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f aca="false">AN58</f>
        <v>0</v>
      </c>
      <c r="P58" s="24" t="n">
        <f aca="false">資源化量内訳!AG58</f>
        <v>0</v>
      </c>
      <c r="Q58" s="38" t="n">
        <f aca="false">SUM(R58:S58)</f>
        <v>0</v>
      </c>
      <c r="R58" s="38" t="n">
        <v>0</v>
      </c>
      <c r="S58" s="38" t="n">
        <f aca="false">SUM(T58:AA58)</f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f aca="false">SUM(AC58:AD58)</f>
        <v>0</v>
      </c>
      <c r="AC58" s="38" t="n">
        <v>0</v>
      </c>
      <c r="AD58" s="38" t="n">
        <f aca="false">SUM(AE58:AL58)</f>
        <v>0</v>
      </c>
      <c r="AE58" s="38" t="n">
        <v>0</v>
      </c>
      <c r="AF58" s="38" t="n">
        <v>0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9" t="s">
        <v>185</v>
      </c>
      <c r="AM58" s="22" t="n">
        <f aca="false">SUM(AN58:AP58)</f>
        <v>0</v>
      </c>
      <c r="AN58" s="40" t="n">
        <v>0</v>
      </c>
      <c r="AO58" s="22" t="n">
        <v>0</v>
      </c>
      <c r="AP58" s="22" t="n">
        <f aca="false">SUM(AQ58:AX58)</f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</row>
    <row r="59" s="21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38" t="n">
        <f aca="false">SUM(E59,F59,O59,P59)</f>
        <v>0</v>
      </c>
      <c r="E59" s="38" t="n">
        <f aca="false">R59</f>
        <v>0</v>
      </c>
      <c r="F59" s="38" t="n">
        <f aca="false">SUM(G59:N59)</f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f aca="false">AN59</f>
        <v>0</v>
      </c>
      <c r="P59" s="24" t="n">
        <f aca="false">資源化量内訳!AG59</f>
        <v>0</v>
      </c>
      <c r="Q59" s="38" t="n">
        <f aca="false">SUM(R59:S59)</f>
        <v>0</v>
      </c>
      <c r="R59" s="38" t="n">
        <v>0</v>
      </c>
      <c r="S59" s="38" t="n">
        <f aca="false">SUM(T59:AA59)</f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f aca="false">SUM(AC59:AD59)</f>
        <v>0</v>
      </c>
      <c r="AC59" s="38" t="n">
        <v>0</v>
      </c>
      <c r="AD59" s="38" t="n">
        <f aca="false">SUM(AE59:AL59)</f>
        <v>0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9" t="s">
        <v>185</v>
      </c>
      <c r="AM59" s="22" t="n">
        <f aca="false">SUM(AN59:AP59)</f>
        <v>0</v>
      </c>
      <c r="AN59" s="40" t="n">
        <v>0</v>
      </c>
      <c r="AO59" s="22" t="n">
        <v>0</v>
      </c>
      <c r="AP59" s="22" t="n">
        <f aca="false">SUM(AQ59:AX59)</f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</row>
    <row r="60" s="21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38" t="n">
        <f aca="false">SUM(E60,F60,O60,P60)</f>
        <v>0</v>
      </c>
      <c r="E60" s="38" t="n">
        <f aca="false">R60</f>
        <v>0</v>
      </c>
      <c r="F60" s="38" t="n">
        <f aca="false">SUM(G60:N60)</f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f aca="false">AN60</f>
        <v>0</v>
      </c>
      <c r="P60" s="24" t="n">
        <f aca="false">資源化量内訳!AG60</f>
        <v>0</v>
      </c>
      <c r="Q60" s="38" t="n">
        <f aca="false">SUM(R60:S60)</f>
        <v>0</v>
      </c>
      <c r="R60" s="38" t="n">
        <v>0</v>
      </c>
      <c r="S60" s="38" t="n">
        <f aca="false">SUM(T60:AA60)</f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f aca="false">SUM(AC60:AD60)</f>
        <v>0</v>
      </c>
      <c r="AC60" s="38" t="n">
        <v>0</v>
      </c>
      <c r="AD60" s="38" t="n">
        <f aca="false">SUM(AE60:AL60)</f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9" t="s">
        <v>185</v>
      </c>
      <c r="AM60" s="22" t="n">
        <f aca="false">SUM(AN60:AP60)</f>
        <v>0</v>
      </c>
      <c r="AN60" s="40" t="n">
        <v>0</v>
      </c>
      <c r="AO60" s="22" t="n">
        <v>0</v>
      </c>
      <c r="AP60" s="22" t="n">
        <f aca="false">SUM(AQ60:AX60)</f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</row>
    <row r="61" s="21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38" t="n">
        <f aca="false">SUM(E61,F61,O61,P61)</f>
        <v>0</v>
      </c>
      <c r="E61" s="38" t="n">
        <f aca="false">R61</f>
        <v>0</v>
      </c>
      <c r="F61" s="38" t="n">
        <f aca="false">SUM(G61:N61)</f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f aca="false">AN61</f>
        <v>0</v>
      </c>
      <c r="P61" s="24" t="n">
        <f aca="false">資源化量内訳!AG61</f>
        <v>0</v>
      </c>
      <c r="Q61" s="38" t="n">
        <f aca="false">SUM(R61:S61)</f>
        <v>0</v>
      </c>
      <c r="R61" s="38" t="n">
        <v>0</v>
      </c>
      <c r="S61" s="38" t="n">
        <f aca="false">SUM(T61:AA61)</f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f aca="false">SUM(AC61:AD61)</f>
        <v>0</v>
      </c>
      <c r="AC61" s="38" t="n">
        <v>0</v>
      </c>
      <c r="AD61" s="38" t="n">
        <f aca="false">SUM(AE61:AL61)</f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9" t="s">
        <v>185</v>
      </c>
      <c r="AM61" s="22" t="n">
        <f aca="false">SUM(AN61:AP61)</f>
        <v>0</v>
      </c>
      <c r="AN61" s="40" t="n">
        <v>0</v>
      </c>
      <c r="AO61" s="22" t="n">
        <v>0</v>
      </c>
      <c r="AP61" s="22" t="n">
        <f aca="false">SUM(AQ61:AX61)</f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</row>
    <row r="62" s="21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38" t="n">
        <f aca="false">SUM(E62,F62,O62,P62)</f>
        <v>0</v>
      </c>
      <c r="E62" s="38" t="n">
        <f aca="false">R62</f>
        <v>0</v>
      </c>
      <c r="F62" s="38" t="n">
        <f aca="false">SUM(G62:N62)</f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f aca="false">AN62</f>
        <v>0</v>
      </c>
      <c r="P62" s="24" t="n">
        <f aca="false">資源化量内訳!AG62</f>
        <v>0</v>
      </c>
      <c r="Q62" s="38" t="n">
        <f aca="false">SUM(R62:S62)</f>
        <v>0</v>
      </c>
      <c r="R62" s="38" t="n">
        <v>0</v>
      </c>
      <c r="S62" s="38" t="n">
        <f aca="false">SUM(T62:AA62)</f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f aca="false">SUM(AC62:AD62)</f>
        <v>0</v>
      </c>
      <c r="AC62" s="38" t="n">
        <v>0</v>
      </c>
      <c r="AD62" s="38" t="n">
        <f aca="false">SUM(AE62:AL62)</f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9" t="s">
        <v>185</v>
      </c>
      <c r="AM62" s="22" t="n">
        <f aca="false">SUM(AN62:AP62)</f>
        <v>0</v>
      </c>
      <c r="AN62" s="40" t="n">
        <v>0</v>
      </c>
      <c r="AO62" s="22" t="n">
        <v>0</v>
      </c>
      <c r="AP62" s="22" t="n">
        <f aca="false">SUM(AQ62:AX62)</f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</row>
    <row r="63" s="21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38" t="n">
        <f aca="false">SUM(E63,F63,O63,P63)</f>
        <v>0</v>
      </c>
      <c r="E63" s="38" t="n">
        <f aca="false">R63</f>
        <v>0</v>
      </c>
      <c r="F63" s="38" t="n">
        <f aca="false">SUM(G63:N63)</f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f aca="false">AN63</f>
        <v>0</v>
      </c>
      <c r="P63" s="24" t="n">
        <f aca="false">資源化量内訳!AG63</f>
        <v>0</v>
      </c>
      <c r="Q63" s="38" t="n">
        <f aca="false">SUM(R63:S63)</f>
        <v>0</v>
      </c>
      <c r="R63" s="38" t="n">
        <v>0</v>
      </c>
      <c r="S63" s="38" t="n">
        <f aca="false">SUM(T63:AA63)</f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f aca="false">SUM(AC63:AD63)</f>
        <v>0</v>
      </c>
      <c r="AC63" s="38" t="n">
        <v>0</v>
      </c>
      <c r="AD63" s="38" t="n">
        <f aca="false">SUM(AE63:AL63)</f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9" t="s">
        <v>185</v>
      </c>
      <c r="AM63" s="22" t="n">
        <f aca="false">SUM(AN63:AP63)</f>
        <v>0</v>
      </c>
      <c r="AN63" s="40" t="n">
        <v>0</v>
      </c>
      <c r="AO63" s="22" t="n">
        <v>0</v>
      </c>
      <c r="AP63" s="22" t="n">
        <f aca="false">SUM(AQ63:AX63)</f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</row>
    <row r="64" s="21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38" t="n">
        <f aca="false">SUM(E64,F64,O64,P64)</f>
        <v>0</v>
      </c>
      <c r="E64" s="38" t="n">
        <f aca="false">R64</f>
        <v>0</v>
      </c>
      <c r="F64" s="38" t="n">
        <f aca="false">SUM(G64:N64)</f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f aca="false">AN64</f>
        <v>0</v>
      </c>
      <c r="P64" s="24" t="n">
        <f aca="false">資源化量内訳!AG64</f>
        <v>0</v>
      </c>
      <c r="Q64" s="38" t="n">
        <f aca="false">SUM(R64:S64)</f>
        <v>0</v>
      </c>
      <c r="R64" s="38" t="n">
        <v>0</v>
      </c>
      <c r="S64" s="38" t="n">
        <f aca="false">SUM(T64:AA64)</f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f aca="false">SUM(AC64:AD64)</f>
        <v>0</v>
      </c>
      <c r="AC64" s="38" t="n">
        <v>0</v>
      </c>
      <c r="AD64" s="38" t="n">
        <f aca="false">SUM(AE64:AL64)</f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9" t="s">
        <v>185</v>
      </c>
      <c r="AM64" s="22" t="n">
        <f aca="false">SUM(AN64:AP64)</f>
        <v>0</v>
      </c>
      <c r="AN64" s="40" t="n">
        <v>0</v>
      </c>
      <c r="AO64" s="22" t="n">
        <v>0</v>
      </c>
      <c r="AP64" s="22" t="n">
        <f aca="false">SUM(AQ64:AX64)</f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</row>
    <row r="65" s="21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38" t="n">
        <f aca="false">SUM(E65,F65,O65,P65)</f>
        <v>0</v>
      </c>
      <c r="E65" s="38" t="n">
        <f aca="false">R65</f>
        <v>0</v>
      </c>
      <c r="F65" s="38" t="n">
        <f aca="false">SUM(G65:N65)</f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f aca="false">AN65</f>
        <v>0</v>
      </c>
      <c r="P65" s="24" t="n">
        <f aca="false">資源化量内訳!AG65</f>
        <v>0</v>
      </c>
      <c r="Q65" s="38" t="n">
        <f aca="false">SUM(R65:S65)</f>
        <v>0</v>
      </c>
      <c r="R65" s="38" t="n">
        <v>0</v>
      </c>
      <c r="S65" s="38" t="n">
        <f aca="false">SUM(T65:AA65)</f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f aca="false">SUM(AC65:AD65)</f>
        <v>0</v>
      </c>
      <c r="AC65" s="38" t="n">
        <v>0</v>
      </c>
      <c r="AD65" s="38" t="n">
        <f aca="false">SUM(AE65:AL65)</f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9" t="s">
        <v>185</v>
      </c>
      <c r="AM65" s="22" t="n">
        <f aca="false">SUM(AN65:AP65)</f>
        <v>0</v>
      </c>
      <c r="AN65" s="40" t="n">
        <v>0</v>
      </c>
      <c r="AO65" s="22" t="n">
        <v>0</v>
      </c>
      <c r="AP65" s="22" t="n">
        <f aca="false">SUM(AQ65:AX65)</f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</row>
    <row r="66" s="21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38" t="n">
        <f aca="false">SUM(E66,F66,O66,P66)</f>
        <v>0</v>
      </c>
      <c r="E66" s="38" t="n">
        <f aca="false">R66</f>
        <v>0</v>
      </c>
      <c r="F66" s="38" t="n">
        <f aca="false">SUM(G66:N66)</f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f aca="false">AN66</f>
        <v>0</v>
      </c>
      <c r="P66" s="24" t="n">
        <f aca="false">資源化量内訳!AG66</f>
        <v>0</v>
      </c>
      <c r="Q66" s="38" t="n">
        <f aca="false">SUM(R66:S66)</f>
        <v>0</v>
      </c>
      <c r="R66" s="38" t="n">
        <v>0</v>
      </c>
      <c r="S66" s="38" t="n">
        <f aca="false">SUM(T66:AA66)</f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f aca="false">SUM(AC66:AD66)</f>
        <v>0</v>
      </c>
      <c r="AC66" s="38" t="n">
        <v>0</v>
      </c>
      <c r="AD66" s="38" t="n">
        <f aca="false">SUM(AE66:AL66)</f>
        <v>0</v>
      </c>
      <c r="AE66" s="38" t="n">
        <v>0</v>
      </c>
      <c r="AF66" s="38" t="n">
        <v>0</v>
      </c>
      <c r="AG66" s="38" t="n">
        <v>0</v>
      </c>
      <c r="AH66" s="38" t="n">
        <v>0</v>
      </c>
      <c r="AI66" s="38" t="n">
        <v>0</v>
      </c>
      <c r="AJ66" s="38" t="n">
        <v>0</v>
      </c>
      <c r="AK66" s="38" t="n">
        <v>0</v>
      </c>
      <c r="AL66" s="39" t="s">
        <v>185</v>
      </c>
      <c r="AM66" s="22" t="n">
        <f aca="false">SUM(AN66:AP66)</f>
        <v>0</v>
      </c>
      <c r="AN66" s="40" t="n">
        <v>0</v>
      </c>
      <c r="AO66" s="22" t="n">
        <v>0</v>
      </c>
      <c r="AP66" s="22" t="n">
        <f aca="false">SUM(AQ66:AX66)</f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</row>
    <row r="67" s="21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38" t="n">
        <f aca="false">SUM(E67,F67,O67,P67)</f>
        <v>0</v>
      </c>
      <c r="E67" s="38" t="n">
        <f aca="false">R67</f>
        <v>0</v>
      </c>
      <c r="F67" s="38" t="n">
        <f aca="false">SUM(G67:N67)</f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f aca="false">AN67</f>
        <v>0</v>
      </c>
      <c r="P67" s="24" t="n">
        <f aca="false">資源化量内訳!AG67</f>
        <v>0</v>
      </c>
      <c r="Q67" s="38" t="n">
        <f aca="false">SUM(R67:S67)</f>
        <v>0</v>
      </c>
      <c r="R67" s="38" t="n">
        <v>0</v>
      </c>
      <c r="S67" s="38" t="n">
        <f aca="false">SUM(T67:AA67)</f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f aca="false">SUM(AC67:AD67)</f>
        <v>0</v>
      </c>
      <c r="AC67" s="38" t="n">
        <v>0</v>
      </c>
      <c r="AD67" s="38" t="n">
        <f aca="false">SUM(AE67:AL67)</f>
        <v>0</v>
      </c>
      <c r="AE67" s="38" t="n">
        <v>0</v>
      </c>
      <c r="AF67" s="38" t="n">
        <v>0</v>
      </c>
      <c r="AG67" s="38" t="n">
        <v>0</v>
      </c>
      <c r="AH67" s="38" t="n">
        <v>0</v>
      </c>
      <c r="AI67" s="38" t="n">
        <v>0</v>
      </c>
      <c r="AJ67" s="38" t="n">
        <v>0</v>
      </c>
      <c r="AK67" s="38" t="n">
        <v>0</v>
      </c>
      <c r="AL67" s="39" t="s">
        <v>185</v>
      </c>
      <c r="AM67" s="22" t="n">
        <f aca="false">SUM(AN67:AP67)</f>
        <v>0</v>
      </c>
      <c r="AN67" s="40" t="n">
        <v>0</v>
      </c>
      <c r="AO67" s="22" t="n">
        <v>0</v>
      </c>
      <c r="AP67" s="22" t="n">
        <f aca="false">SUM(AQ67:AX67)</f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</row>
    <row r="68" s="21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38" t="n">
        <f aca="false">SUM(E68,F68,O68,P68)</f>
        <v>0</v>
      </c>
      <c r="E68" s="38" t="n">
        <f aca="false">R68</f>
        <v>0</v>
      </c>
      <c r="F68" s="38" t="n">
        <f aca="false">SUM(G68:N68)</f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f aca="false">AN68</f>
        <v>0</v>
      </c>
      <c r="P68" s="24" t="n">
        <f aca="false">資源化量内訳!AG68</f>
        <v>0</v>
      </c>
      <c r="Q68" s="38" t="n">
        <f aca="false">SUM(R68:S68)</f>
        <v>0</v>
      </c>
      <c r="R68" s="38" t="n">
        <v>0</v>
      </c>
      <c r="S68" s="38" t="n">
        <f aca="false">SUM(T68:AA68)</f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f aca="false">SUM(AC68:AD68)</f>
        <v>0</v>
      </c>
      <c r="AC68" s="38" t="n">
        <v>0</v>
      </c>
      <c r="AD68" s="38" t="n">
        <f aca="false">SUM(AE68:AL68)</f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9" t="s">
        <v>185</v>
      </c>
      <c r="AM68" s="22" t="n">
        <f aca="false">SUM(AN68:AP68)</f>
        <v>0</v>
      </c>
      <c r="AN68" s="40" t="n">
        <v>0</v>
      </c>
      <c r="AO68" s="22" t="n">
        <v>0</v>
      </c>
      <c r="AP68" s="22" t="n">
        <f aca="false">SUM(AQ68:AX68)</f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</row>
    <row r="69" s="21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38" t="n">
        <f aca="false">SUM(E69,F69,O69,P69)</f>
        <v>0</v>
      </c>
      <c r="E69" s="38" t="n">
        <f aca="false">R69</f>
        <v>0</v>
      </c>
      <c r="F69" s="38" t="n">
        <f aca="false">SUM(G69:N69)</f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f aca="false">AN69</f>
        <v>0</v>
      </c>
      <c r="P69" s="24" t="n">
        <f aca="false">資源化量内訳!AG69</f>
        <v>0</v>
      </c>
      <c r="Q69" s="38" t="n">
        <f aca="false">SUM(R69:S69)</f>
        <v>0</v>
      </c>
      <c r="R69" s="38" t="n">
        <v>0</v>
      </c>
      <c r="S69" s="38" t="n">
        <f aca="false">SUM(T69:AA69)</f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f aca="false">SUM(AC69:AD69)</f>
        <v>0</v>
      </c>
      <c r="AC69" s="38" t="n">
        <v>0</v>
      </c>
      <c r="AD69" s="38" t="n">
        <f aca="false">SUM(AE69:AL69)</f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9" t="s">
        <v>185</v>
      </c>
      <c r="AM69" s="22" t="n">
        <f aca="false">SUM(AN69:AP69)</f>
        <v>0</v>
      </c>
      <c r="AN69" s="40" t="n">
        <v>0</v>
      </c>
      <c r="AO69" s="22" t="n">
        <v>0</v>
      </c>
      <c r="AP69" s="22" t="n">
        <f aca="false">SUM(AQ69:AX69)</f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6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9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F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F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F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F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F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F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F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F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F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F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F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F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F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F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F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F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F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F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F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F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F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69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9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F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F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F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F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F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F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F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F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F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F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F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F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F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F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F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F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F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F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F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F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F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69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9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8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F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F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F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F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F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F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F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F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F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F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F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F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F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F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F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F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F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F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F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F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F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69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98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9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F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F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F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F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F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F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F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F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F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F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F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F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F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F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F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F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F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F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F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F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F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F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F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F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F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F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F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F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F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F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F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F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F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F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F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F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69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8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8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8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7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7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8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8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69)</f>
        <v>0</v>
      </c>
      <c r="E7" s="20" t="n">
        <f aca="false">SUM(E8:E69)</f>
        <v>0</v>
      </c>
      <c r="F7" s="20" t="n">
        <f aca="false">SUM(F8:F69)</f>
        <v>0</v>
      </c>
      <c r="G7" s="20" t="n">
        <f aca="false">SUM(G8:G69)</f>
        <v>0</v>
      </c>
      <c r="H7" s="20" t="n">
        <f aca="false">SUM(H8:H69)</f>
        <v>0</v>
      </c>
      <c r="I7" s="20" t="n">
        <f aca="false">SUM(I8:I69)</f>
        <v>0</v>
      </c>
      <c r="J7" s="20" t="n">
        <f aca="false">SUM(J8:J69)</f>
        <v>0</v>
      </c>
      <c r="K7" s="20" t="n">
        <f aca="false">SUM(K8:K69)</f>
        <v>0</v>
      </c>
      <c r="L7" s="20" t="n">
        <f aca="false">SUM(L8:L69)</f>
        <v>0</v>
      </c>
      <c r="M7" s="20" t="n">
        <f aca="false">SUM(M8:M69)</f>
        <v>0</v>
      </c>
      <c r="N7" s="20" t="n">
        <f aca="false">SUM(N8:N69)</f>
        <v>0</v>
      </c>
      <c r="O7" s="20" t="n">
        <f aca="false">SUM(O8:O69)</f>
        <v>0</v>
      </c>
      <c r="P7" s="20" t="n">
        <f aca="false">SUM(P8:P69)</f>
        <v>0</v>
      </c>
      <c r="Q7" s="20" t="n">
        <f aca="false">SUM(Q8:Q69)</f>
        <v>0</v>
      </c>
      <c r="R7" s="20" t="n">
        <f aca="false">SUM(R8:R69)</f>
        <v>0</v>
      </c>
      <c r="S7" s="20" t="n">
        <f aca="false">SUM(S8:S69)</f>
        <v>0</v>
      </c>
      <c r="T7" s="20" t="n">
        <f aca="false">SUM(T8:T69)</f>
        <v>0</v>
      </c>
      <c r="U7" s="20" t="n">
        <f aca="false">SUM(U8:U69)</f>
        <v>0</v>
      </c>
      <c r="V7" s="20" t="n">
        <f aca="false">SUM(V8:V69)</f>
        <v>0</v>
      </c>
      <c r="W7" s="20" t="n">
        <f aca="false">SUM(W8:W69)</f>
        <v>0</v>
      </c>
      <c r="X7" s="20" t="n">
        <f aca="false">SUM(X8:X69)</f>
        <v>0</v>
      </c>
      <c r="Y7" s="20" t="n">
        <f aca="false">SUM(Y8:Y69)</f>
        <v>0</v>
      </c>
      <c r="Z7" s="20" t="n">
        <f aca="false">SUM(Z8:Z69)</f>
        <v>0</v>
      </c>
      <c r="AA7" s="20" t="n">
        <f aca="false">SUM(AA8:AA69)</f>
        <v>0</v>
      </c>
      <c r="AB7" s="20" t="n">
        <f aca="false">SUM(AB8:AB69)</f>
        <v>0</v>
      </c>
      <c r="AC7" s="20" t="n">
        <f aca="false">SUM(AC8:AC69)</f>
        <v>0</v>
      </c>
      <c r="AD7" s="20" t="n">
        <f aca="false">SUM(AD8:AD69)</f>
        <v>0</v>
      </c>
      <c r="AE7" s="20" t="n">
        <f aca="false">SUM(AE8:AE69)</f>
        <v>0</v>
      </c>
      <c r="AF7" s="20" t="n">
        <f aca="false">SUM(AF8:AF69)</f>
        <v>0</v>
      </c>
      <c r="AG7" s="20" t="n">
        <f aca="false">SUM(AG8:AG69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  <row r="34" s="25" customFormat="true" ht="12" hidden="false" customHeight="true" outlineLevel="0" collapsed="false">
      <c r="A34" s="22" t="s">
        <v>36</v>
      </c>
      <c r="B34" s="23" t="s">
        <v>90</v>
      </c>
      <c r="C34" s="22" t="s">
        <v>91</v>
      </c>
      <c r="D34" s="24" t="n">
        <f aca="false">SUM(E34:AG34)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</row>
    <row r="35" s="25" customFormat="true" ht="12" hidden="false" customHeight="true" outlineLevel="0" collapsed="false">
      <c r="A35" s="22" t="s">
        <v>36</v>
      </c>
      <c r="B35" s="23" t="s">
        <v>92</v>
      </c>
      <c r="C35" s="22" t="s">
        <v>93</v>
      </c>
      <c r="D35" s="24" t="n">
        <f aca="false">SUM(E35:AG35)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</row>
    <row r="36" s="25" customFormat="true" ht="12" hidden="false" customHeight="true" outlineLevel="0" collapsed="false">
      <c r="A36" s="22" t="s">
        <v>36</v>
      </c>
      <c r="B36" s="23" t="s">
        <v>94</v>
      </c>
      <c r="C36" s="22" t="s">
        <v>95</v>
      </c>
      <c r="D36" s="24" t="n">
        <f aca="false">SUM(E36:AG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</row>
    <row r="37" s="25" customFormat="true" ht="12" hidden="false" customHeight="true" outlineLevel="0" collapsed="false">
      <c r="A37" s="22" t="s">
        <v>36</v>
      </c>
      <c r="B37" s="23" t="s">
        <v>96</v>
      </c>
      <c r="C37" s="22" t="s">
        <v>97</v>
      </c>
      <c r="D37" s="24" t="n">
        <f aca="false">SUM(E37:AG37)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</row>
    <row r="38" s="25" customFormat="true" ht="12" hidden="false" customHeight="true" outlineLevel="0" collapsed="false">
      <c r="A38" s="22" t="s">
        <v>36</v>
      </c>
      <c r="B38" s="23" t="s">
        <v>98</v>
      </c>
      <c r="C38" s="22" t="s">
        <v>99</v>
      </c>
      <c r="D38" s="24" t="n">
        <f aca="false">SUM(E38:AG38)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</row>
    <row r="39" s="25" customFormat="true" ht="12" hidden="false" customHeight="true" outlineLevel="0" collapsed="false">
      <c r="A39" s="22" t="s">
        <v>36</v>
      </c>
      <c r="B39" s="23" t="s">
        <v>100</v>
      </c>
      <c r="C39" s="22" t="s">
        <v>101</v>
      </c>
      <c r="D39" s="24" t="n">
        <f aca="false">SUM(E39:AG39)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</row>
    <row r="40" s="25" customFormat="true" ht="12" hidden="false" customHeight="true" outlineLevel="0" collapsed="false">
      <c r="A40" s="22" t="s">
        <v>36</v>
      </c>
      <c r="B40" s="23" t="s">
        <v>102</v>
      </c>
      <c r="C40" s="22" t="s">
        <v>103</v>
      </c>
      <c r="D40" s="24" t="n">
        <f aca="false">SUM(E40:AG40)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</row>
    <row r="41" s="25" customFormat="true" ht="12" hidden="false" customHeight="true" outlineLevel="0" collapsed="false">
      <c r="A41" s="22" t="s">
        <v>36</v>
      </c>
      <c r="B41" s="23" t="s">
        <v>104</v>
      </c>
      <c r="C41" s="22" t="s">
        <v>105</v>
      </c>
      <c r="D41" s="24" t="n">
        <f aca="false">SUM(E41:AG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</row>
    <row r="42" s="25" customFormat="true" ht="12" hidden="false" customHeight="true" outlineLevel="0" collapsed="false">
      <c r="A42" s="22" t="s">
        <v>36</v>
      </c>
      <c r="B42" s="23" t="s">
        <v>106</v>
      </c>
      <c r="C42" s="22" t="s">
        <v>107</v>
      </c>
      <c r="D42" s="24" t="n">
        <f aca="false">SUM(E42:AG42)</f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</row>
    <row r="43" s="25" customFormat="true" ht="12" hidden="false" customHeight="true" outlineLevel="0" collapsed="false">
      <c r="A43" s="22" t="s">
        <v>36</v>
      </c>
      <c r="B43" s="23" t="s">
        <v>108</v>
      </c>
      <c r="C43" s="22" t="s">
        <v>109</v>
      </c>
      <c r="D43" s="24" t="n">
        <f aca="false">SUM(E43:AG43)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s="25" customFormat="true" ht="12" hidden="false" customHeight="true" outlineLevel="0" collapsed="false">
      <c r="A44" s="22" t="s">
        <v>36</v>
      </c>
      <c r="B44" s="23" t="s">
        <v>110</v>
      </c>
      <c r="C44" s="22" t="s">
        <v>111</v>
      </c>
      <c r="D44" s="24" t="n">
        <f aca="false">SUM(E44:AG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</row>
    <row r="45" s="25" customFormat="true" ht="12" hidden="false" customHeight="true" outlineLevel="0" collapsed="false">
      <c r="A45" s="22" t="s">
        <v>36</v>
      </c>
      <c r="B45" s="23" t="s">
        <v>112</v>
      </c>
      <c r="C45" s="22" t="s">
        <v>113</v>
      </c>
      <c r="D45" s="24" t="n">
        <f aca="false">SUM(E45:AG45)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</row>
    <row r="46" s="25" customFormat="true" ht="12" hidden="false" customHeight="true" outlineLevel="0" collapsed="false">
      <c r="A46" s="22" t="s">
        <v>36</v>
      </c>
      <c r="B46" s="23" t="s">
        <v>114</v>
      </c>
      <c r="C46" s="22" t="s">
        <v>115</v>
      </c>
      <c r="D46" s="24" t="n">
        <f aca="false">SUM(E46:AG46)</f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</row>
    <row r="47" s="25" customFormat="true" ht="12" hidden="false" customHeight="true" outlineLevel="0" collapsed="false">
      <c r="A47" s="22" t="s">
        <v>36</v>
      </c>
      <c r="B47" s="23" t="s">
        <v>116</v>
      </c>
      <c r="C47" s="22" t="s">
        <v>117</v>
      </c>
      <c r="D47" s="24" t="n">
        <f aca="false">SUM(E47:AG47)</f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</row>
    <row r="48" s="25" customFormat="true" ht="12" hidden="false" customHeight="true" outlineLevel="0" collapsed="false">
      <c r="A48" s="22" t="s">
        <v>36</v>
      </c>
      <c r="B48" s="23" t="s">
        <v>118</v>
      </c>
      <c r="C48" s="22" t="s">
        <v>119</v>
      </c>
      <c r="D48" s="24" t="n">
        <f aca="false">SUM(E48:AG48)</f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</row>
    <row r="49" s="25" customFormat="true" ht="12" hidden="false" customHeight="true" outlineLevel="0" collapsed="false">
      <c r="A49" s="22" t="s">
        <v>36</v>
      </c>
      <c r="B49" s="23" t="s">
        <v>120</v>
      </c>
      <c r="C49" s="22" t="s">
        <v>121</v>
      </c>
      <c r="D49" s="24" t="n">
        <f aca="false">SUM(E49:AG49)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</row>
    <row r="50" s="25" customFormat="true" ht="12" hidden="false" customHeight="true" outlineLevel="0" collapsed="false">
      <c r="A50" s="22" t="s">
        <v>36</v>
      </c>
      <c r="B50" s="23" t="s">
        <v>122</v>
      </c>
      <c r="C50" s="22" t="s">
        <v>123</v>
      </c>
      <c r="D50" s="24" t="n">
        <f aca="false">SUM(E50:AG50)</f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</row>
    <row r="51" s="25" customFormat="true" ht="12" hidden="false" customHeight="true" outlineLevel="0" collapsed="false">
      <c r="A51" s="22" t="s">
        <v>36</v>
      </c>
      <c r="B51" s="23" t="s">
        <v>124</v>
      </c>
      <c r="C51" s="22" t="s">
        <v>125</v>
      </c>
      <c r="D51" s="24" t="n">
        <f aca="false">SUM(E51:AG51)</f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</row>
    <row r="52" s="25" customFormat="true" ht="12" hidden="false" customHeight="true" outlineLevel="0" collapsed="false">
      <c r="A52" s="22" t="s">
        <v>36</v>
      </c>
      <c r="B52" s="23" t="s">
        <v>126</v>
      </c>
      <c r="C52" s="22" t="s">
        <v>127</v>
      </c>
      <c r="D52" s="24" t="n">
        <f aca="false">SUM(E52:AG52)</f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</row>
    <row r="53" s="25" customFormat="true" ht="12" hidden="false" customHeight="true" outlineLevel="0" collapsed="false">
      <c r="A53" s="22" t="s">
        <v>36</v>
      </c>
      <c r="B53" s="23" t="s">
        <v>128</v>
      </c>
      <c r="C53" s="22" t="s">
        <v>129</v>
      </c>
      <c r="D53" s="24" t="n">
        <f aca="false">SUM(E53:AG53)</f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</row>
    <row r="54" s="25" customFormat="true" ht="12" hidden="false" customHeight="true" outlineLevel="0" collapsed="false">
      <c r="A54" s="22" t="s">
        <v>36</v>
      </c>
      <c r="B54" s="23" t="s">
        <v>130</v>
      </c>
      <c r="C54" s="22" t="s">
        <v>131</v>
      </c>
      <c r="D54" s="24" t="n">
        <f aca="false">SUM(E54:AG54)</f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</row>
    <row r="55" s="25" customFormat="true" ht="12" hidden="false" customHeight="true" outlineLevel="0" collapsed="false">
      <c r="A55" s="22" t="s">
        <v>36</v>
      </c>
      <c r="B55" s="23" t="s">
        <v>132</v>
      </c>
      <c r="C55" s="22" t="s">
        <v>133</v>
      </c>
      <c r="D55" s="24" t="n">
        <f aca="false">SUM(E55:AG55)</f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</row>
    <row r="56" s="25" customFormat="true" ht="12" hidden="false" customHeight="true" outlineLevel="0" collapsed="false">
      <c r="A56" s="22" t="s">
        <v>36</v>
      </c>
      <c r="B56" s="23" t="s">
        <v>134</v>
      </c>
      <c r="C56" s="22" t="s">
        <v>135</v>
      </c>
      <c r="D56" s="24" t="n">
        <f aca="false">SUM(E56:AG56)</f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</row>
    <row r="57" s="25" customFormat="true" ht="12" hidden="false" customHeight="true" outlineLevel="0" collapsed="false">
      <c r="A57" s="22" t="s">
        <v>36</v>
      </c>
      <c r="B57" s="23" t="s">
        <v>136</v>
      </c>
      <c r="C57" s="22" t="s">
        <v>137</v>
      </c>
      <c r="D57" s="24" t="n">
        <f aca="false">SUM(E57:AG57)</f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</row>
    <row r="58" s="25" customFormat="true" ht="12" hidden="false" customHeight="true" outlineLevel="0" collapsed="false">
      <c r="A58" s="22" t="s">
        <v>36</v>
      </c>
      <c r="B58" s="23" t="s">
        <v>138</v>
      </c>
      <c r="C58" s="22" t="s">
        <v>139</v>
      </c>
      <c r="D58" s="24" t="n">
        <f aca="false">SUM(E58:AG58)</f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</row>
    <row r="59" s="25" customFormat="true" ht="12" hidden="false" customHeight="true" outlineLevel="0" collapsed="false">
      <c r="A59" s="22" t="s">
        <v>36</v>
      </c>
      <c r="B59" s="23" t="s">
        <v>140</v>
      </c>
      <c r="C59" s="22" t="s">
        <v>141</v>
      </c>
      <c r="D59" s="24" t="n">
        <f aca="false">SUM(E59:AG59)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</row>
    <row r="60" s="25" customFormat="true" ht="12" hidden="false" customHeight="true" outlineLevel="0" collapsed="false">
      <c r="A60" s="22" t="s">
        <v>36</v>
      </c>
      <c r="B60" s="23" t="s">
        <v>142</v>
      </c>
      <c r="C60" s="22" t="s">
        <v>143</v>
      </c>
      <c r="D60" s="24" t="n">
        <f aca="false">SUM(E60:AG60)</f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</row>
    <row r="61" s="25" customFormat="true" ht="12" hidden="false" customHeight="true" outlineLevel="0" collapsed="false">
      <c r="A61" s="22" t="s">
        <v>36</v>
      </c>
      <c r="B61" s="23" t="s">
        <v>144</v>
      </c>
      <c r="C61" s="22" t="s">
        <v>145</v>
      </c>
      <c r="D61" s="24" t="n">
        <f aca="false">SUM(E61:AG61)</f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</row>
    <row r="62" s="25" customFormat="true" ht="12" hidden="false" customHeight="true" outlineLevel="0" collapsed="false">
      <c r="A62" s="22" t="s">
        <v>36</v>
      </c>
      <c r="B62" s="23" t="s">
        <v>146</v>
      </c>
      <c r="C62" s="22" t="s">
        <v>147</v>
      </c>
      <c r="D62" s="24" t="n">
        <f aca="false">SUM(E62:AG62)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</row>
    <row r="63" s="25" customFormat="true" ht="12" hidden="false" customHeight="true" outlineLevel="0" collapsed="false">
      <c r="A63" s="22" t="s">
        <v>36</v>
      </c>
      <c r="B63" s="23" t="s">
        <v>148</v>
      </c>
      <c r="C63" s="22" t="s">
        <v>149</v>
      </c>
      <c r="D63" s="24" t="n">
        <f aca="false">SUM(E63:AG63)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</row>
    <row r="64" s="25" customFormat="true" ht="12" hidden="false" customHeight="true" outlineLevel="0" collapsed="false">
      <c r="A64" s="22" t="s">
        <v>36</v>
      </c>
      <c r="B64" s="23" t="s">
        <v>150</v>
      </c>
      <c r="C64" s="22" t="s">
        <v>151</v>
      </c>
      <c r="D64" s="24" t="n">
        <f aca="false">SUM(E64:AG64)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</row>
    <row r="65" s="25" customFormat="true" ht="12" hidden="false" customHeight="true" outlineLevel="0" collapsed="false">
      <c r="A65" s="22" t="s">
        <v>36</v>
      </c>
      <c r="B65" s="23" t="s">
        <v>152</v>
      </c>
      <c r="C65" s="22" t="s">
        <v>153</v>
      </c>
      <c r="D65" s="24" t="n">
        <f aca="false">SUM(E65:AG65)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</row>
    <row r="66" s="25" customFormat="true" ht="12" hidden="false" customHeight="true" outlineLevel="0" collapsed="false">
      <c r="A66" s="22" t="s">
        <v>36</v>
      </c>
      <c r="B66" s="23" t="s">
        <v>154</v>
      </c>
      <c r="C66" s="22" t="s">
        <v>155</v>
      </c>
      <c r="D66" s="24" t="n">
        <f aca="false">SUM(E66:AG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</row>
    <row r="67" s="25" customFormat="true" ht="12" hidden="false" customHeight="true" outlineLevel="0" collapsed="false">
      <c r="A67" s="22" t="s">
        <v>36</v>
      </c>
      <c r="B67" s="23" t="s">
        <v>156</v>
      </c>
      <c r="C67" s="22" t="s">
        <v>157</v>
      </c>
      <c r="D67" s="24" t="n">
        <f aca="false">SUM(E67:AG67)</f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</row>
    <row r="68" s="25" customFormat="true" ht="12" hidden="false" customHeight="true" outlineLevel="0" collapsed="false">
      <c r="A68" s="22" t="s">
        <v>36</v>
      </c>
      <c r="B68" s="23" t="s">
        <v>158</v>
      </c>
      <c r="C68" s="22" t="s">
        <v>159</v>
      </c>
      <c r="D68" s="24" t="n">
        <f aca="false">SUM(E68:AG68)</f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</row>
    <row r="69" s="25" customFormat="true" ht="12" hidden="false" customHeight="true" outlineLevel="0" collapsed="false">
      <c r="A69" s="22" t="s">
        <v>36</v>
      </c>
      <c r="B69" s="23" t="s">
        <v>160</v>
      </c>
      <c r="C69" s="22" t="s">
        <v>161</v>
      </c>
      <c r="D69" s="24" t="n">
        <f aca="false">SUM(E69:AG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69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43Z</dcterms:modified>
  <cp:revision>0</cp:revision>
  <dc:subject/>
  <dc:title/>
</cp:coreProperties>
</file>