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208</t>
  </si>
  <si>
    <t xml:space="preserve">調布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0</t>
  </si>
  <si>
    <t xml:space="preserve">小金井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06</t>
  </si>
  <si>
    <t xml:space="preserve">府中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2</v>
      </c>
      <c r="E7" s="14" t="n">
        <f aca="false">COUNTIF(E8:E19,"○")</f>
        <v>0</v>
      </c>
      <c r="F7" s="14" t="n">
        <f aca="false">COUNTIF(F8:F19,"○")</f>
        <v>7</v>
      </c>
      <c r="G7" s="14" t="n">
        <f aca="false">COUNTIF(G8:G19,"○")</f>
        <v>3</v>
      </c>
      <c r="H7" s="14" t="n">
        <f aca="false">COUNTIF(H8:H19,"○")</f>
        <v>0</v>
      </c>
      <c r="I7" s="14" t="n">
        <f aca="false">COUNTIF(I8:I19,"○")</f>
        <v>3</v>
      </c>
      <c r="J7" s="14" t="n">
        <f aca="false">COUNTIF(J8:J19,"○")</f>
        <v>3</v>
      </c>
      <c r="K7" s="14" t="n">
        <f aca="false">COUNTIF(K8:K19,"○")</f>
        <v>0</v>
      </c>
      <c r="L7" s="14" t="n">
        <f aca="false">COUNTIF(L8:L19,"○")</f>
        <v>0</v>
      </c>
      <c r="M7" s="14" t="n">
        <f aca="false">COUNTIF(M8:M19,"○")</f>
        <v>7</v>
      </c>
      <c r="N7" s="14" t="n">
        <f aca="false">COUNTIF(N8:N19,"○")</f>
        <v>0</v>
      </c>
      <c r="O7" s="14" t="n">
        <f aca="false">COUNTIF(O8:O19,"○")</f>
        <v>4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1</v>
      </c>
      <c r="S7" s="14" t="n">
        <f aca="false">COUNTIF(S8:S19,"○")</f>
        <v>0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11</v>
      </c>
      <c r="AA7" s="14" t="n">
        <f aca="false">COUNTIF(AA8:AA19,"&lt;&gt;")</f>
        <v>11</v>
      </c>
      <c r="AB7" s="14" t="n">
        <f aca="false">COUNTIF(AB8:AB19,"&lt;&gt;")</f>
        <v>8</v>
      </c>
      <c r="AC7" s="14" t="n">
        <f aca="false">COUNTIF(AC8:AC19,"&lt;&gt;")</f>
        <v>8</v>
      </c>
      <c r="AD7" s="14" t="n">
        <f aca="false">COUNTIF(AD8:AD19,"&lt;&gt;")</f>
        <v>4</v>
      </c>
      <c r="AE7" s="14" t="n">
        <f aca="false">COUNTIF(AE8:AE19,"&lt;&gt;")</f>
        <v>4</v>
      </c>
      <c r="AF7" s="14" t="n">
        <f aca="false">COUNTIF(AF8:AF19,"&lt;&gt;")</f>
        <v>3</v>
      </c>
      <c r="AG7" s="14" t="n">
        <f aca="false">COUNTIF(AG8:AG19,"&lt;&gt;")</f>
        <v>3</v>
      </c>
      <c r="AH7" s="14" t="n">
        <f aca="false">COUNTIF(AH8:AH19,"&lt;&gt;")</f>
        <v>3</v>
      </c>
      <c r="AI7" s="14" t="n">
        <f aca="false">COUNTIF(AI8:AI19,"&lt;&gt;")</f>
        <v>3</v>
      </c>
      <c r="AJ7" s="14" t="n">
        <f aca="false">COUNTIF(AJ8:AJ19,"&lt;&gt;")</f>
        <v>3</v>
      </c>
      <c r="AK7" s="14" t="n">
        <f aca="false">COUNTIF(AK8:AK19,"&lt;&gt;")</f>
        <v>3</v>
      </c>
      <c r="AL7" s="14" t="n">
        <f aca="false">COUNTIF(AL8:AL19,"&lt;&gt;")</f>
        <v>2</v>
      </c>
      <c r="AM7" s="14" t="n">
        <f aca="false">COUNTIF(AM8:AM19,"&lt;&gt;")</f>
        <v>2</v>
      </c>
      <c r="AN7" s="14" t="n">
        <f aca="false">COUNTIF(AN8:AN19,"&lt;&gt;")</f>
        <v>2</v>
      </c>
      <c r="AO7" s="14" t="n">
        <f aca="false">COUNTIF(AO8:AO19,"&lt;&gt;")</f>
        <v>2</v>
      </c>
      <c r="AP7" s="14" t="n">
        <f aca="false">COUNTIF(AP8:AP19,"&lt;&gt;")</f>
        <v>2</v>
      </c>
      <c r="AQ7" s="14" t="n">
        <f aca="false">COUNTIF(AQ8:AQ19,"&lt;&gt;")</f>
        <v>2</v>
      </c>
      <c r="AR7" s="14" t="n">
        <f aca="false">COUNTIF(AR8:AR19,"&lt;&gt;")</f>
        <v>2</v>
      </c>
      <c r="AS7" s="14" t="n">
        <f aca="false">COUNTIF(AS8:AS19,"&lt;&gt;")</f>
        <v>2</v>
      </c>
      <c r="AT7" s="14" t="n">
        <f aca="false">COUNTIF(AT8:AT19,"&lt;&gt;")</f>
        <v>2</v>
      </c>
      <c r="AU7" s="14" t="n">
        <f aca="false">COUNTIF(AU8:AU19,"&lt;&gt;")</f>
        <v>2</v>
      </c>
      <c r="AV7" s="14" t="n">
        <f aca="false">COUNTIF(AV8:AV19,"&lt;&gt;")</f>
        <v>2</v>
      </c>
      <c r="AW7" s="14" t="n">
        <f aca="false">COUNTIF(AW8:AW19,"&lt;&gt;")</f>
        <v>2</v>
      </c>
      <c r="AX7" s="14" t="n">
        <f aca="false">COUNTIF(AX8:AX19,"&lt;&gt;")</f>
        <v>2</v>
      </c>
      <c r="AY7" s="14" t="n">
        <f aca="false">COUNTIF(AY8:AY19,"&lt;&gt;")</f>
        <v>2</v>
      </c>
      <c r="AZ7" s="14" t="n">
        <f aca="false">COUNTIF(AZ8:AZ19,"&lt;&gt;")</f>
        <v>2</v>
      </c>
      <c r="BA7" s="14" t="n">
        <f aca="false">COUNTIF(BA8:BA19,"&lt;&gt;")</f>
        <v>2</v>
      </c>
      <c r="BB7" s="14" t="n">
        <f aca="false">COUNTIF(BB8:BB19,"&lt;&gt;")</f>
        <v>2</v>
      </c>
      <c r="BC7" s="14" t="n">
        <f aca="false">COUNTIF(BC8:BC19,"&lt;&gt;")</f>
        <v>2</v>
      </c>
      <c r="BD7" s="14" t="n">
        <f aca="false">COUNTIF(BD8:BD19,"&lt;&gt;")</f>
        <v>2</v>
      </c>
      <c r="BE7" s="14" t="n">
        <f aca="false">COUNTIF(BE8:BE19,"&lt;&gt;")</f>
        <v>2</v>
      </c>
      <c r="BF7" s="14" t="n">
        <f aca="false">COUNTIF(BF8:BF19,"&lt;&gt;")</f>
        <v>2</v>
      </c>
      <c r="BG7" s="14" t="n">
        <f aca="false">COUNTIF(BG8:BG19,"&lt;&gt;")</f>
        <v>2</v>
      </c>
      <c r="BH7" s="14" t="n">
        <f aca="false">COUNTIF(BH8:BH19,"&lt;&gt;")</f>
        <v>2</v>
      </c>
      <c r="BI7" s="14" t="n">
        <f aca="false">COUNTIF(BI8:BI19,"&lt;&gt;")</f>
        <v>2</v>
      </c>
      <c r="BJ7" s="14" t="n">
        <f aca="false">COUNTIF(BJ8:BJ19,"&lt;&gt;")</f>
        <v>2</v>
      </c>
      <c r="BK7" s="14" t="n">
        <f aca="false">COUNTIF(BK8:BK19,"&lt;&gt;")</f>
        <v>2</v>
      </c>
      <c r="BL7" s="14" t="n">
        <f aca="false">COUNTIF(BL8:BL19,"&lt;&gt;")</f>
        <v>2</v>
      </c>
      <c r="BM7" s="14" t="n">
        <f aca="false">COUNTIF(BM8:BM19,"&lt;&gt;")</f>
        <v>2</v>
      </c>
      <c r="BN7" s="14" t="n">
        <f aca="false">COUNTIF(BN8:BN19,"&lt;&gt;")</f>
        <v>2</v>
      </c>
      <c r="BO7" s="14" t="n">
        <f aca="false">COUNTIF(BO8:BO19,"&lt;&gt;")</f>
        <v>2</v>
      </c>
      <c r="BP7" s="14" t="n">
        <f aca="false">COUNTIF(BP8:BP19,"&lt;&gt;")</f>
        <v>1</v>
      </c>
      <c r="BQ7" s="14" t="n">
        <f aca="false">COUNTIF(BQ8:BQ19,"&lt;&gt;")</f>
        <v>1</v>
      </c>
      <c r="BR7" s="14" t="n">
        <f aca="false">COUNTIF(BR8:BR19,"&lt;&gt;")</f>
        <v>1</v>
      </c>
      <c r="BS7" s="14" t="n">
        <f aca="false">COUNTIF(BS8:BS19,"&lt;&gt;")</f>
        <v>1</v>
      </c>
      <c r="BT7" s="14" t="n">
        <f aca="false">COUNTIF(BT8:BT19,"&lt;&gt;")</f>
        <v>1</v>
      </c>
      <c r="BU7" s="14" t="n">
        <f aca="false">COUNTIF(BU8:BU19,"&lt;&gt;")</f>
        <v>1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7"/>
      <c r="G8" s="19" t="s">
        <v>56</v>
      </c>
      <c r="H8" s="19"/>
      <c r="I8" s="19" t="s">
        <v>56</v>
      </c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8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 t="s">
        <v>67</v>
      </c>
      <c r="AG8" s="17" t="s">
        <v>68</v>
      </c>
      <c r="AH8" s="18" t="s">
        <v>69</v>
      </c>
      <c r="AI8" s="17" t="s">
        <v>70</v>
      </c>
      <c r="AJ8" s="18" t="s">
        <v>71</v>
      </c>
      <c r="AK8" s="17" t="s">
        <v>72</v>
      </c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73</v>
      </c>
      <c r="C9" s="17" t="s">
        <v>7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75</v>
      </c>
      <c r="W9" s="17" t="s">
        <v>76</v>
      </c>
      <c r="X9" s="18" t="s">
        <v>77</v>
      </c>
      <c r="Y9" s="17" t="s">
        <v>7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9</v>
      </c>
      <c r="C10" s="21" t="s">
        <v>80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3</v>
      </c>
      <c r="V10" s="22" t="s">
        <v>81</v>
      </c>
      <c r="W10" s="21" t="s">
        <v>82</v>
      </c>
      <c r="X10" s="22" t="s">
        <v>83</v>
      </c>
      <c r="Y10" s="21" t="s">
        <v>84</v>
      </c>
      <c r="Z10" s="22" t="s">
        <v>85</v>
      </c>
      <c r="AA10" s="21" t="s">
        <v>8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7</v>
      </c>
      <c r="C11" s="21" t="s">
        <v>8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5</v>
      </c>
      <c r="V11" s="22" t="s">
        <v>89</v>
      </c>
      <c r="W11" s="21" t="s">
        <v>90</v>
      </c>
      <c r="X11" s="22" t="s">
        <v>91</v>
      </c>
      <c r="Y11" s="21" t="s">
        <v>92</v>
      </c>
      <c r="Z11" s="22" t="s">
        <v>93</v>
      </c>
      <c r="AA11" s="21" t="s">
        <v>94</v>
      </c>
      <c r="AB11" s="22" t="s">
        <v>95</v>
      </c>
      <c r="AC11" s="21" t="s">
        <v>96</v>
      </c>
      <c r="AD11" s="22" t="s">
        <v>97</v>
      </c>
      <c r="AE11" s="21" t="s">
        <v>98</v>
      </c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9</v>
      </c>
      <c r="C12" s="17" t="s">
        <v>10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4</v>
      </c>
      <c r="V12" s="18" t="s">
        <v>101</v>
      </c>
      <c r="W12" s="17" t="s">
        <v>102</v>
      </c>
      <c r="X12" s="18" t="s">
        <v>103</v>
      </c>
      <c r="Y12" s="17" t="s">
        <v>104</v>
      </c>
      <c r="Z12" s="18" t="s">
        <v>105</v>
      </c>
      <c r="AA12" s="17" t="s">
        <v>106</v>
      </c>
      <c r="AB12" s="18" t="s">
        <v>107</v>
      </c>
      <c r="AC12" s="17" t="s">
        <v>108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9</v>
      </c>
      <c r="C13" s="17" t="s">
        <v>110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4</v>
      </c>
      <c r="V13" s="18" t="s">
        <v>111</v>
      </c>
      <c r="W13" s="17" t="s">
        <v>112</v>
      </c>
      <c r="X13" s="18" t="s">
        <v>113</v>
      </c>
      <c r="Y13" s="17" t="s">
        <v>114</v>
      </c>
      <c r="Z13" s="18" t="s">
        <v>115</v>
      </c>
      <c r="AA13" s="17" t="s">
        <v>116</v>
      </c>
      <c r="AB13" s="18" t="s">
        <v>117</v>
      </c>
      <c r="AC13" s="17" t="s">
        <v>118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9</v>
      </c>
      <c r="C14" s="17" t="s">
        <v>120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3</v>
      </c>
      <c r="W14" s="17" t="s">
        <v>94</v>
      </c>
      <c r="X14" s="18" t="s">
        <v>95</v>
      </c>
      <c r="Y14" s="17" t="s">
        <v>96</v>
      </c>
      <c r="Z14" s="18" t="s">
        <v>97</v>
      </c>
      <c r="AA14" s="17" t="s">
        <v>9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4</v>
      </c>
      <c r="V15" s="18" t="s">
        <v>123</v>
      </c>
      <c r="W15" s="17" t="s">
        <v>124</v>
      </c>
      <c r="X15" s="18" t="s">
        <v>125</v>
      </c>
      <c r="Y15" s="17" t="s">
        <v>126</v>
      </c>
      <c r="Z15" s="18" t="s">
        <v>127</v>
      </c>
      <c r="AA15" s="17" t="s">
        <v>128</v>
      </c>
      <c r="AB15" s="18" t="s">
        <v>129</v>
      </c>
      <c r="AC15" s="17" t="s">
        <v>130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1</v>
      </c>
      <c r="C16" s="17" t="s">
        <v>132</v>
      </c>
      <c r="D16" s="19"/>
      <c r="E16" s="19"/>
      <c r="F16" s="19" t="s">
        <v>56</v>
      </c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123</v>
      </c>
      <c r="W16" s="17" t="s">
        <v>124</v>
      </c>
      <c r="X16" s="18" t="s">
        <v>125</v>
      </c>
      <c r="Y16" s="17" t="s">
        <v>126</v>
      </c>
      <c r="Z16" s="18" t="s">
        <v>127</v>
      </c>
      <c r="AA16" s="17" t="s">
        <v>128</v>
      </c>
      <c r="AB16" s="18" t="s">
        <v>129</v>
      </c>
      <c r="AC16" s="17" t="s">
        <v>130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3</v>
      </c>
      <c r="C17" s="17" t="s">
        <v>134</v>
      </c>
      <c r="D17" s="19"/>
      <c r="E17" s="19"/>
      <c r="F17" s="19"/>
      <c r="G17" s="19" t="s">
        <v>56</v>
      </c>
      <c r="H17" s="19"/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6</v>
      </c>
      <c r="V17" s="18" t="s">
        <v>135</v>
      </c>
      <c r="W17" s="17" t="s">
        <v>136</v>
      </c>
      <c r="X17" s="18" t="s">
        <v>137</v>
      </c>
      <c r="Y17" s="17" t="s">
        <v>138</v>
      </c>
      <c r="Z17" s="18" t="s">
        <v>89</v>
      </c>
      <c r="AA17" s="17" t="s">
        <v>90</v>
      </c>
      <c r="AB17" s="18" t="s">
        <v>75</v>
      </c>
      <c r="AC17" s="17" t="s">
        <v>76</v>
      </c>
      <c r="AD17" s="18" t="s">
        <v>101</v>
      </c>
      <c r="AE17" s="17" t="s">
        <v>102</v>
      </c>
      <c r="AF17" s="18" t="s">
        <v>115</v>
      </c>
      <c r="AG17" s="17" t="s">
        <v>116</v>
      </c>
      <c r="AH17" s="18" t="s">
        <v>139</v>
      </c>
      <c r="AI17" s="17" t="s">
        <v>140</v>
      </c>
      <c r="AJ17" s="18" t="s">
        <v>77</v>
      </c>
      <c r="AK17" s="17" t="s">
        <v>78</v>
      </c>
      <c r="AL17" s="18" t="s">
        <v>141</v>
      </c>
      <c r="AM17" s="17" t="s">
        <v>142</v>
      </c>
      <c r="AN17" s="18" t="s">
        <v>91</v>
      </c>
      <c r="AO17" s="17" t="s">
        <v>92</v>
      </c>
      <c r="AP17" s="18" t="s">
        <v>93</v>
      </c>
      <c r="AQ17" s="17" t="s">
        <v>94</v>
      </c>
      <c r="AR17" s="18" t="s">
        <v>143</v>
      </c>
      <c r="AS17" s="17" t="s">
        <v>144</v>
      </c>
      <c r="AT17" s="18" t="s">
        <v>145</v>
      </c>
      <c r="AU17" s="17" t="s">
        <v>146</v>
      </c>
      <c r="AV17" s="18" t="s">
        <v>147</v>
      </c>
      <c r="AW17" s="17" t="s">
        <v>148</v>
      </c>
      <c r="AX17" s="18" t="s">
        <v>117</v>
      </c>
      <c r="AY17" s="17" t="s">
        <v>118</v>
      </c>
      <c r="AZ17" s="18" t="s">
        <v>103</v>
      </c>
      <c r="BA17" s="17" t="s">
        <v>104</v>
      </c>
      <c r="BB17" s="18" t="s">
        <v>113</v>
      </c>
      <c r="BC17" s="17" t="s">
        <v>114</v>
      </c>
      <c r="BD17" s="18" t="s">
        <v>95</v>
      </c>
      <c r="BE17" s="17" t="s">
        <v>96</v>
      </c>
      <c r="BF17" s="18" t="s">
        <v>81</v>
      </c>
      <c r="BG17" s="17" t="s">
        <v>82</v>
      </c>
      <c r="BH17" s="18" t="s">
        <v>83</v>
      </c>
      <c r="BI17" s="17" t="s">
        <v>84</v>
      </c>
      <c r="BJ17" s="18" t="s">
        <v>97</v>
      </c>
      <c r="BK17" s="17" t="s">
        <v>98</v>
      </c>
      <c r="BL17" s="18" t="s">
        <v>149</v>
      </c>
      <c r="BM17" s="17" t="s">
        <v>150</v>
      </c>
      <c r="BN17" s="18" t="s">
        <v>111</v>
      </c>
      <c r="BO17" s="17" t="s">
        <v>112</v>
      </c>
      <c r="BP17" s="18" t="s">
        <v>105</v>
      </c>
      <c r="BQ17" s="17" t="s">
        <v>106</v>
      </c>
      <c r="BR17" s="18" t="s">
        <v>85</v>
      </c>
      <c r="BS17" s="17" t="s">
        <v>86</v>
      </c>
      <c r="BT17" s="18" t="s">
        <v>107</v>
      </c>
      <c r="BU17" s="17" t="s">
        <v>108</v>
      </c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51</v>
      </c>
      <c r="C18" s="17" t="s">
        <v>152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135</v>
      </c>
      <c r="W18" s="17" t="s">
        <v>136</v>
      </c>
      <c r="X18" s="18" t="s">
        <v>141</v>
      </c>
      <c r="Y18" s="17" t="s">
        <v>142</v>
      </c>
      <c r="Z18" s="18" t="s">
        <v>149</v>
      </c>
      <c r="AA18" s="17" t="s">
        <v>15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3</v>
      </c>
      <c r="C19" s="17" t="s">
        <v>15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v>23</v>
      </c>
      <c r="V19" s="18" t="s">
        <v>155</v>
      </c>
      <c r="W19" s="17" t="s">
        <v>156</v>
      </c>
      <c r="X19" s="18" t="s">
        <v>157</v>
      </c>
      <c r="Y19" s="17" t="s">
        <v>158</v>
      </c>
      <c r="Z19" s="18" t="s">
        <v>159</v>
      </c>
      <c r="AA19" s="17" t="s">
        <v>160</v>
      </c>
      <c r="AB19" s="18" t="s">
        <v>161</v>
      </c>
      <c r="AC19" s="17" t="s">
        <v>162</v>
      </c>
      <c r="AD19" s="18" t="s">
        <v>163</v>
      </c>
      <c r="AE19" s="17" t="s">
        <v>164</v>
      </c>
      <c r="AF19" s="18" t="s">
        <v>165</v>
      </c>
      <c r="AG19" s="17" t="s">
        <v>166</v>
      </c>
      <c r="AH19" s="18" t="s">
        <v>167</v>
      </c>
      <c r="AI19" s="17" t="s">
        <v>168</v>
      </c>
      <c r="AJ19" s="18" t="s">
        <v>169</v>
      </c>
      <c r="AK19" s="17" t="s">
        <v>170</v>
      </c>
      <c r="AL19" s="18" t="s">
        <v>171</v>
      </c>
      <c r="AM19" s="17" t="s">
        <v>172</v>
      </c>
      <c r="AN19" s="18" t="s">
        <v>173</v>
      </c>
      <c r="AO19" s="17" t="s">
        <v>174</v>
      </c>
      <c r="AP19" s="18" t="s">
        <v>175</v>
      </c>
      <c r="AQ19" s="17" t="s">
        <v>176</v>
      </c>
      <c r="AR19" s="18" t="s">
        <v>177</v>
      </c>
      <c r="AS19" s="17" t="s">
        <v>178</v>
      </c>
      <c r="AT19" s="18" t="s">
        <v>179</v>
      </c>
      <c r="AU19" s="17" t="s">
        <v>180</v>
      </c>
      <c r="AV19" s="18" t="s">
        <v>181</v>
      </c>
      <c r="AW19" s="17" t="s">
        <v>182</v>
      </c>
      <c r="AX19" s="18" t="s">
        <v>183</v>
      </c>
      <c r="AY19" s="17" t="s">
        <v>184</v>
      </c>
      <c r="AZ19" s="18" t="s">
        <v>185</v>
      </c>
      <c r="BA19" s="17" t="s">
        <v>186</v>
      </c>
      <c r="BB19" s="18" t="s">
        <v>187</v>
      </c>
      <c r="BC19" s="17" t="s">
        <v>188</v>
      </c>
      <c r="BD19" s="18" t="s">
        <v>189</v>
      </c>
      <c r="BE19" s="17" t="s">
        <v>190</v>
      </c>
      <c r="BF19" s="18" t="s">
        <v>191</v>
      </c>
      <c r="BG19" s="17" t="s">
        <v>192</v>
      </c>
      <c r="BH19" s="18" t="s">
        <v>193</v>
      </c>
      <c r="BI19" s="17" t="s">
        <v>194</v>
      </c>
      <c r="BJ19" s="18" t="s">
        <v>195</v>
      </c>
      <c r="BK19" s="17" t="s">
        <v>196</v>
      </c>
      <c r="BL19" s="18" t="s">
        <v>197</v>
      </c>
      <c r="BM19" s="17" t="s">
        <v>198</v>
      </c>
      <c r="BN19" s="18" t="s">
        <v>199</v>
      </c>
      <c r="BO19" s="17" t="s">
        <v>200</v>
      </c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2</v>
      </c>
      <c r="E2" s="34"/>
      <c r="F2" s="35"/>
      <c r="G2" s="34"/>
      <c r="H2" s="34"/>
      <c r="I2" s="34"/>
      <c r="J2" s="34"/>
      <c r="K2" s="34"/>
      <c r="L2" s="36"/>
      <c r="M2" s="33" t="s">
        <v>203</v>
      </c>
      <c r="N2" s="34"/>
      <c r="O2" s="35"/>
      <c r="P2" s="34"/>
      <c r="Q2" s="34"/>
      <c r="R2" s="34"/>
      <c r="S2" s="34"/>
      <c r="T2" s="34"/>
      <c r="U2" s="36"/>
      <c r="V2" s="33" t="s">
        <v>2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5</v>
      </c>
      <c r="F3" s="35"/>
      <c r="G3" s="36"/>
      <c r="H3" s="38" t="s">
        <v>206</v>
      </c>
      <c r="I3" s="34"/>
      <c r="J3" s="34"/>
      <c r="K3" s="34"/>
      <c r="L3" s="36"/>
      <c r="M3" s="37" t="s">
        <v>53</v>
      </c>
      <c r="N3" s="38" t="s">
        <v>205</v>
      </c>
      <c r="O3" s="35"/>
      <c r="P3" s="36"/>
      <c r="Q3" s="38" t="s">
        <v>206</v>
      </c>
      <c r="R3" s="34"/>
      <c r="S3" s="34"/>
      <c r="T3" s="34"/>
      <c r="U3" s="36"/>
      <c r="V3" s="37"/>
      <c r="W3" s="38" t="s">
        <v>205</v>
      </c>
      <c r="X3" s="35"/>
      <c r="Y3" s="36"/>
      <c r="Z3" s="38" t="s">
        <v>2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7</v>
      </c>
      <c r="G4" s="39" t="s">
        <v>2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7</v>
      </c>
      <c r="P4" s="39" t="s">
        <v>2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7</v>
      </c>
      <c r="Y4" s="39" t="s">
        <v>2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9</v>
      </c>
      <c r="E6" s="40" t="s">
        <v>209</v>
      </c>
      <c r="F6" s="41" t="s">
        <v>209</v>
      </c>
      <c r="G6" s="41" t="s">
        <v>209</v>
      </c>
      <c r="H6" s="40" t="s">
        <v>209</v>
      </c>
      <c r="I6" s="41" t="s">
        <v>209</v>
      </c>
      <c r="J6" s="41" t="s">
        <v>209</v>
      </c>
      <c r="K6" s="41" t="s">
        <v>209</v>
      </c>
      <c r="L6" s="41" t="s">
        <v>209</v>
      </c>
      <c r="M6" s="40" t="s">
        <v>209</v>
      </c>
      <c r="N6" s="40" t="s">
        <v>209</v>
      </c>
      <c r="O6" s="41" t="s">
        <v>209</v>
      </c>
      <c r="P6" s="41" t="s">
        <v>209</v>
      </c>
      <c r="Q6" s="40" t="s">
        <v>209</v>
      </c>
      <c r="R6" s="41" t="s">
        <v>209</v>
      </c>
      <c r="S6" s="41" t="s">
        <v>209</v>
      </c>
      <c r="T6" s="41" t="s">
        <v>209</v>
      </c>
      <c r="U6" s="41" t="s">
        <v>209</v>
      </c>
      <c r="V6" s="40" t="s">
        <v>209</v>
      </c>
      <c r="W6" s="40" t="s">
        <v>209</v>
      </c>
      <c r="X6" s="41" t="s">
        <v>209</v>
      </c>
      <c r="Y6" s="41" t="s">
        <v>209</v>
      </c>
      <c r="Z6" s="40" t="s">
        <v>209</v>
      </c>
      <c r="AA6" s="41" t="s">
        <v>209</v>
      </c>
      <c r="AB6" s="41" t="s">
        <v>209</v>
      </c>
      <c r="AC6" s="41" t="s">
        <v>209</v>
      </c>
      <c r="AD6" s="41" t="s">
        <v>2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6365</v>
      </c>
      <c r="E7" s="44" t="n">
        <f aca="false">SUM(E8:E70)</f>
        <v>1478</v>
      </c>
      <c r="F7" s="44" t="n">
        <f aca="false">SUM(F8:F70)</f>
        <v>1262</v>
      </c>
      <c r="G7" s="44" t="n">
        <f aca="false">SUM(G8:G70)</f>
        <v>216</v>
      </c>
      <c r="H7" s="44" t="n">
        <f aca="false">SUM(H8:H70)</f>
        <v>4887</v>
      </c>
      <c r="I7" s="44" t="n">
        <f aca="false">SUM(I8:I70)</f>
        <v>4708</v>
      </c>
      <c r="J7" s="44" t="n">
        <f aca="false">SUM(J8:J70)</f>
        <v>162</v>
      </c>
      <c r="K7" s="44" t="n">
        <f aca="false">SUM(K8:K70)</f>
        <v>1</v>
      </c>
      <c r="L7" s="44" t="n">
        <f aca="false">SUM(L8:L70)</f>
        <v>16</v>
      </c>
      <c r="M7" s="44" t="n">
        <f aca="false">SUM(M8:M70)</f>
        <v>91</v>
      </c>
      <c r="N7" s="44" t="n">
        <f aca="false">SUM(N8:N70)</f>
        <v>63</v>
      </c>
      <c r="O7" s="44" t="n">
        <f aca="false">SUM(O8:O70)</f>
        <v>50</v>
      </c>
      <c r="P7" s="44" t="n">
        <f aca="false">SUM(P8:P70)</f>
        <v>13</v>
      </c>
      <c r="Q7" s="44" t="n">
        <f aca="false">SUM(Q8:Q70)</f>
        <v>28</v>
      </c>
      <c r="R7" s="44" t="n">
        <f aca="false">SUM(R8:R70)</f>
        <v>18</v>
      </c>
      <c r="S7" s="44" t="n">
        <f aca="false">SUM(S8:S70)</f>
        <v>10</v>
      </c>
      <c r="T7" s="44" t="n">
        <f aca="false">SUM(T8:T70)</f>
        <v>0</v>
      </c>
      <c r="U7" s="44" t="n">
        <f aca="false">SUM(U8:U70)</f>
        <v>0</v>
      </c>
      <c r="V7" s="44" t="n">
        <f aca="false">SUM(V8:V70)</f>
        <v>6456</v>
      </c>
      <c r="W7" s="44" t="n">
        <f aca="false">SUM(W8:W70)</f>
        <v>1541</v>
      </c>
      <c r="X7" s="44" t="n">
        <f aca="false">SUM(X8:X70)</f>
        <v>1312</v>
      </c>
      <c r="Y7" s="44" t="n">
        <f aca="false">SUM(Y8:Y70)</f>
        <v>229</v>
      </c>
      <c r="Z7" s="44" t="n">
        <f aca="false">SUM(Z8:Z70)</f>
        <v>4915</v>
      </c>
      <c r="AA7" s="44" t="n">
        <f aca="false">SUM(AA8:AA70)</f>
        <v>4726</v>
      </c>
      <c r="AB7" s="44" t="n">
        <f aca="false">SUM(AB8:AB70)</f>
        <v>172</v>
      </c>
      <c r="AC7" s="44" t="n">
        <f aca="false">SUM(AC8:AC70)</f>
        <v>1</v>
      </c>
      <c r="AD7" s="44" t="n">
        <f aca="false">SUM(AD8:AD70)</f>
        <v>16</v>
      </c>
    </row>
    <row r="8" s="48" customFormat="true" ht="12" hidden="false" customHeight="true" outlineLevel="0" collapsed="false">
      <c r="A8" s="21" t="s">
        <v>51</v>
      </c>
      <c r="B8" s="46" t="s">
        <v>210</v>
      </c>
      <c r="C8" s="21" t="s">
        <v>211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0</v>
      </c>
      <c r="W8" s="47" t="n">
        <f aca="false">SUM(E8,+N8)</f>
        <v>0</v>
      </c>
      <c r="X8" s="47" t="n">
        <f aca="false">SUM(F8,+O8)</f>
        <v>0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55</v>
      </c>
      <c r="C9" s="21" t="s">
        <v>156</v>
      </c>
      <c r="D9" s="47" t="n">
        <f aca="false">SUM(E9,+H9)</f>
        <v>98</v>
      </c>
      <c r="E9" s="47" t="n">
        <f aca="false">SUM(F9:G9)</f>
        <v>21</v>
      </c>
      <c r="F9" s="47" t="n">
        <v>21</v>
      </c>
      <c r="G9" s="47" t="n">
        <v>0</v>
      </c>
      <c r="H9" s="47" t="n">
        <f aca="false">SUM(I9:L9)</f>
        <v>77</v>
      </c>
      <c r="I9" s="47" t="n">
        <v>77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8</v>
      </c>
      <c r="W9" s="47" t="n">
        <f aca="false">SUM(E9,+N9)</f>
        <v>21</v>
      </c>
      <c r="X9" s="47" t="n">
        <f aca="false">SUM(F9,+O9)</f>
        <v>21</v>
      </c>
      <c r="Y9" s="47" t="n">
        <f aca="false">SUM(G9,+P9)</f>
        <v>0</v>
      </c>
      <c r="Z9" s="47" t="n">
        <f aca="false">SUM(H9,+Q9)</f>
        <v>77</v>
      </c>
      <c r="AA9" s="47" t="n">
        <f aca="false">SUM(I9,+R9)</f>
        <v>77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57</v>
      </c>
      <c r="C10" s="21" t="s">
        <v>158</v>
      </c>
      <c r="D10" s="47" t="n">
        <f aca="false">SUM(E10,+H10)</f>
        <v>136</v>
      </c>
      <c r="E10" s="47" t="n">
        <f aca="false">SUM(F10:G10)</f>
        <v>44</v>
      </c>
      <c r="F10" s="47" t="n">
        <v>44</v>
      </c>
      <c r="G10" s="47" t="n">
        <v>0</v>
      </c>
      <c r="H10" s="47" t="n">
        <f aca="false">SUM(I10:L10)</f>
        <v>92</v>
      </c>
      <c r="I10" s="47" t="n">
        <v>92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6</v>
      </c>
      <c r="W10" s="47" t="n">
        <f aca="false">SUM(E10,+N10)</f>
        <v>44</v>
      </c>
      <c r="X10" s="47" t="n">
        <f aca="false">SUM(F10,+O10)</f>
        <v>44</v>
      </c>
      <c r="Y10" s="47" t="n">
        <f aca="false">SUM(G10,+P10)</f>
        <v>0</v>
      </c>
      <c r="Z10" s="47" t="n">
        <f aca="false">SUM(H10,+Q10)</f>
        <v>92</v>
      </c>
      <c r="AA10" s="47" t="n">
        <f aca="false">SUM(I10,+R10)</f>
        <v>92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59</v>
      </c>
      <c r="C11" s="21" t="s">
        <v>160</v>
      </c>
      <c r="D11" s="47" t="n">
        <f aca="false">SUM(E11,+H11)</f>
        <v>163</v>
      </c>
      <c r="E11" s="47" t="n">
        <f aca="false">SUM(F11:G11)</f>
        <v>30</v>
      </c>
      <c r="F11" s="47" t="n">
        <v>30</v>
      </c>
      <c r="G11" s="47" t="n">
        <v>0</v>
      </c>
      <c r="H11" s="47" t="n">
        <f aca="false">SUM(I11:L11)</f>
        <v>133</v>
      </c>
      <c r="I11" s="47" t="n">
        <v>133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3</v>
      </c>
      <c r="W11" s="47" t="n">
        <f aca="false">SUM(E11,+N11)</f>
        <v>30</v>
      </c>
      <c r="X11" s="47" t="n">
        <f aca="false">SUM(F11,+O11)</f>
        <v>30</v>
      </c>
      <c r="Y11" s="47" t="n">
        <f aca="false">SUM(G11,+P11)</f>
        <v>0</v>
      </c>
      <c r="Z11" s="47" t="n">
        <f aca="false">SUM(H11,+Q11)</f>
        <v>133</v>
      </c>
      <c r="AA11" s="47" t="n">
        <f aca="false">SUM(I11,+R11)</f>
        <v>133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,+H12)</f>
        <v>275</v>
      </c>
      <c r="E12" s="51" t="n">
        <f aca="false">SUM(F12:G12)</f>
        <v>49</v>
      </c>
      <c r="F12" s="51" t="n">
        <v>48</v>
      </c>
      <c r="G12" s="51" t="n">
        <v>1</v>
      </c>
      <c r="H12" s="51" t="n">
        <f aca="false">SUM(I12:L12)</f>
        <v>226</v>
      </c>
      <c r="I12" s="51" t="n">
        <v>226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75</v>
      </c>
      <c r="W12" s="51" t="n">
        <f aca="false">SUM(E12,+N12)</f>
        <v>49</v>
      </c>
      <c r="X12" s="51" t="n">
        <f aca="false">SUM(F12,+O12)</f>
        <v>48</v>
      </c>
      <c r="Y12" s="51" t="n">
        <f aca="false">SUM(G12,+P12)</f>
        <v>1</v>
      </c>
      <c r="Z12" s="51" t="n">
        <f aca="false">SUM(H12,+Q12)</f>
        <v>226</v>
      </c>
      <c r="AA12" s="51" t="n">
        <f aca="false">SUM(I12,+R12)</f>
        <v>226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63</v>
      </c>
      <c r="C13" s="17" t="s">
        <v>164</v>
      </c>
      <c r="D13" s="51" t="n">
        <f aca="false">SUM(E13,+H13)</f>
        <v>140</v>
      </c>
      <c r="E13" s="51" t="n">
        <f aca="false">SUM(F13:G13)</f>
        <v>23</v>
      </c>
      <c r="F13" s="51" t="n">
        <v>23</v>
      </c>
      <c r="G13" s="51" t="n">
        <v>0</v>
      </c>
      <c r="H13" s="51" t="n">
        <f aca="false">SUM(I13:L13)</f>
        <v>117</v>
      </c>
      <c r="I13" s="51" t="n">
        <v>117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40</v>
      </c>
      <c r="W13" s="51" t="n">
        <f aca="false">SUM(E13,+N13)</f>
        <v>23</v>
      </c>
      <c r="X13" s="51" t="n">
        <f aca="false">SUM(F13,+O13)</f>
        <v>23</v>
      </c>
      <c r="Y13" s="51" t="n">
        <f aca="false">SUM(G13,+P13)</f>
        <v>0</v>
      </c>
      <c r="Z13" s="51" t="n">
        <f aca="false">SUM(H13,+Q13)</f>
        <v>117</v>
      </c>
      <c r="AA13" s="51" t="n">
        <f aca="false">SUM(I13,+R13)</f>
        <v>117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65</v>
      </c>
      <c r="C14" s="17" t="s">
        <v>166</v>
      </c>
      <c r="D14" s="51" t="n">
        <f aca="false">SUM(E14,+H14)</f>
        <v>139</v>
      </c>
      <c r="E14" s="51" t="n">
        <f aca="false">SUM(F14:G14)</f>
        <v>139</v>
      </c>
      <c r="F14" s="51" t="n">
        <v>27</v>
      </c>
      <c r="G14" s="51" t="n">
        <v>112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39</v>
      </c>
      <c r="W14" s="51" t="n">
        <f aca="false">SUM(E14,+N14)</f>
        <v>139</v>
      </c>
      <c r="X14" s="51" t="n">
        <f aca="false">SUM(F14,+O14)</f>
        <v>27</v>
      </c>
      <c r="Y14" s="51" t="n">
        <f aca="false">SUM(G14,+P14)</f>
        <v>112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67</v>
      </c>
      <c r="C15" s="17" t="s">
        <v>168</v>
      </c>
      <c r="D15" s="51" t="n">
        <f aca="false">SUM(E15,+H15)</f>
        <v>165</v>
      </c>
      <c r="E15" s="51" t="n">
        <f aca="false">SUM(F15:G15)</f>
        <v>29</v>
      </c>
      <c r="F15" s="51" t="n">
        <v>29</v>
      </c>
      <c r="G15" s="51" t="n">
        <v>0</v>
      </c>
      <c r="H15" s="51" t="n">
        <f aca="false">SUM(I15:L15)</f>
        <v>136</v>
      </c>
      <c r="I15" s="51" t="n">
        <v>136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65</v>
      </c>
      <c r="W15" s="51" t="n">
        <f aca="false">SUM(E15,+N15)</f>
        <v>29</v>
      </c>
      <c r="X15" s="51" t="n">
        <f aca="false">SUM(F15,+O15)</f>
        <v>29</v>
      </c>
      <c r="Y15" s="51" t="n">
        <f aca="false">SUM(G15,+P15)</f>
        <v>0</v>
      </c>
      <c r="Z15" s="51" t="n">
        <f aca="false">SUM(H15,+Q15)</f>
        <v>136</v>
      </c>
      <c r="AA15" s="51" t="n">
        <f aca="false">SUM(I15,+R15)</f>
        <v>136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9</v>
      </c>
      <c r="C16" s="17" t="s">
        <v>170</v>
      </c>
      <c r="D16" s="51" t="n">
        <f aca="false">SUM(E16,+H16)</f>
        <v>189</v>
      </c>
      <c r="E16" s="51" t="n">
        <f aca="false">SUM(F16:G16)</f>
        <v>25</v>
      </c>
      <c r="F16" s="51" t="n">
        <v>25</v>
      </c>
      <c r="G16" s="51" t="n">
        <v>0</v>
      </c>
      <c r="H16" s="51" t="n">
        <f aca="false">SUM(I16:L16)</f>
        <v>164</v>
      </c>
      <c r="I16" s="51" t="n">
        <v>164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89</v>
      </c>
      <c r="W16" s="51" t="n">
        <f aca="false">SUM(E16,+N16)</f>
        <v>25</v>
      </c>
      <c r="X16" s="51" t="n">
        <f aca="false">SUM(F16,+O16)</f>
        <v>25</v>
      </c>
      <c r="Y16" s="51" t="n">
        <f aca="false">SUM(G16,+P16)</f>
        <v>0</v>
      </c>
      <c r="Z16" s="51" t="n">
        <f aca="false">SUM(H16,+Q16)</f>
        <v>164</v>
      </c>
      <c r="AA16" s="51" t="n">
        <f aca="false">SUM(I16,+R16)</f>
        <v>164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51" t="n">
        <f aca="false">SUM(E17,+H17)</f>
        <v>260</v>
      </c>
      <c r="E17" s="51" t="n">
        <f aca="false">SUM(F17:G17)</f>
        <v>22</v>
      </c>
      <c r="F17" s="51" t="n">
        <v>22</v>
      </c>
      <c r="G17" s="51" t="n">
        <v>0</v>
      </c>
      <c r="H17" s="51" t="n">
        <f aca="false">SUM(I17:L17)</f>
        <v>238</v>
      </c>
      <c r="I17" s="51" t="n">
        <v>238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60</v>
      </c>
      <c r="W17" s="51" t="n">
        <f aca="false">SUM(E17,+N17)</f>
        <v>22</v>
      </c>
      <c r="X17" s="51" t="n">
        <f aca="false">SUM(F17,+O17)</f>
        <v>22</v>
      </c>
      <c r="Y17" s="51" t="n">
        <f aca="false">SUM(G17,+P17)</f>
        <v>0</v>
      </c>
      <c r="Z17" s="51" t="n">
        <f aca="false">SUM(H17,+Q17)</f>
        <v>238</v>
      </c>
      <c r="AA17" s="51" t="n">
        <f aca="false">SUM(I17,+R17)</f>
        <v>238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73</v>
      </c>
      <c r="C18" s="17" t="s">
        <v>174</v>
      </c>
      <c r="D18" s="51" t="n">
        <f aca="false">SUM(E18,+H18)</f>
        <v>140</v>
      </c>
      <c r="E18" s="51" t="n">
        <f aca="false">SUM(F18:G18)</f>
        <v>26</v>
      </c>
      <c r="F18" s="51" t="n">
        <v>26</v>
      </c>
      <c r="G18" s="51" t="n">
        <v>0</v>
      </c>
      <c r="H18" s="51" t="n">
        <f aca="false">SUM(I18:L18)</f>
        <v>114</v>
      </c>
      <c r="I18" s="51" t="n">
        <v>113</v>
      </c>
      <c r="J18" s="51" t="n">
        <v>0</v>
      </c>
      <c r="K18" s="51" t="n">
        <v>0</v>
      </c>
      <c r="L18" s="51" t="n">
        <v>1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40</v>
      </c>
      <c r="W18" s="51" t="n">
        <f aca="false">SUM(E18,+N18)</f>
        <v>26</v>
      </c>
      <c r="X18" s="51" t="n">
        <f aca="false">SUM(F18,+O18)</f>
        <v>26</v>
      </c>
      <c r="Y18" s="51" t="n">
        <f aca="false">SUM(G18,+P18)</f>
        <v>0</v>
      </c>
      <c r="Z18" s="51" t="n">
        <f aca="false">SUM(H18,+Q18)</f>
        <v>114</v>
      </c>
      <c r="AA18" s="51" t="n">
        <f aca="false">SUM(I18,+R18)</f>
        <v>113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1</v>
      </c>
    </row>
    <row r="19" s="48" customFormat="true" ht="12" hidden="false" customHeight="true" outlineLevel="0" collapsed="false">
      <c r="A19" s="49" t="s">
        <v>51</v>
      </c>
      <c r="B19" s="50" t="s">
        <v>175</v>
      </c>
      <c r="C19" s="17" t="s">
        <v>176</v>
      </c>
      <c r="D19" s="51" t="n">
        <f aca="false">SUM(E19,+H19)</f>
        <v>375</v>
      </c>
      <c r="E19" s="51" t="n">
        <f aca="false">SUM(F19:G19)</f>
        <v>58</v>
      </c>
      <c r="F19" s="51" t="n">
        <v>56</v>
      </c>
      <c r="G19" s="51" t="n">
        <v>2</v>
      </c>
      <c r="H19" s="51" t="n">
        <f aca="false">SUM(I19:L19)</f>
        <v>317</v>
      </c>
      <c r="I19" s="51" t="n">
        <v>317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75</v>
      </c>
      <c r="W19" s="51" t="n">
        <f aca="false">SUM(E19,+N19)</f>
        <v>58</v>
      </c>
      <c r="X19" s="51" t="n">
        <f aca="false">SUM(F19,+O19)</f>
        <v>56</v>
      </c>
      <c r="Y19" s="51" t="n">
        <f aca="false">SUM(G19,+P19)</f>
        <v>2</v>
      </c>
      <c r="Z19" s="51" t="n">
        <f aca="false">SUM(H19,+Q19)</f>
        <v>317</v>
      </c>
      <c r="AA19" s="51" t="n">
        <f aca="false">SUM(I19,+R19)</f>
        <v>317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77</v>
      </c>
      <c r="C20" s="17" t="s">
        <v>178</v>
      </c>
      <c r="D20" s="51" t="n">
        <f aca="false">SUM(E20,+H20)</f>
        <v>428</v>
      </c>
      <c r="E20" s="51" t="n">
        <f aca="false">SUM(F20:G20)</f>
        <v>62</v>
      </c>
      <c r="F20" s="51" t="n">
        <v>62</v>
      </c>
      <c r="G20" s="51" t="n">
        <v>0</v>
      </c>
      <c r="H20" s="51" t="n">
        <f aca="false">SUM(I20:L20)</f>
        <v>366</v>
      </c>
      <c r="I20" s="51" t="n">
        <v>366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29</v>
      </c>
      <c r="W20" s="51" t="n">
        <f aca="false">SUM(E20,+N20)</f>
        <v>63</v>
      </c>
      <c r="X20" s="51" t="n">
        <f aca="false">SUM(F20,+O20)</f>
        <v>63</v>
      </c>
      <c r="Y20" s="51" t="n">
        <f aca="false">SUM(G20,+P20)</f>
        <v>0</v>
      </c>
      <c r="Z20" s="51" t="n">
        <f aca="false">SUM(H20,+Q20)</f>
        <v>366</v>
      </c>
      <c r="AA20" s="51" t="n">
        <f aca="false">SUM(I20,+R20)</f>
        <v>366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79</v>
      </c>
      <c r="C21" s="17" t="s">
        <v>180</v>
      </c>
      <c r="D21" s="51" t="n">
        <f aca="false">SUM(E21,+H21)</f>
        <v>171</v>
      </c>
      <c r="E21" s="51" t="n">
        <f aca="false">SUM(F21:G21)</f>
        <v>23</v>
      </c>
      <c r="F21" s="51" t="n">
        <v>23</v>
      </c>
      <c r="G21" s="51" t="n">
        <v>0</v>
      </c>
      <c r="H21" s="51" t="n">
        <f aca="false">SUM(I21:L21)</f>
        <v>148</v>
      </c>
      <c r="I21" s="51" t="n">
        <v>148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71</v>
      </c>
      <c r="W21" s="51" t="n">
        <f aca="false">SUM(E21,+N21)</f>
        <v>23</v>
      </c>
      <c r="X21" s="51" t="n">
        <f aca="false">SUM(F21,+O21)</f>
        <v>23</v>
      </c>
      <c r="Y21" s="51" t="n">
        <f aca="false">SUM(G21,+P21)</f>
        <v>0</v>
      </c>
      <c r="Z21" s="51" t="n">
        <f aca="false">SUM(H21,+Q21)</f>
        <v>148</v>
      </c>
      <c r="AA21" s="51" t="n">
        <f aca="false">SUM(I21,+R21)</f>
        <v>148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81</v>
      </c>
      <c r="C22" s="17" t="s">
        <v>182</v>
      </c>
      <c r="D22" s="51" t="n">
        <f aca="false">SUM(E22,+H22)</f>
        <v>170</v>
      </c>
      <c r="E22" s="51" t="n">
        <f aca="false">SUM(F22:G22)</f>
        <v>22</v>
      </c>
      <c r="F22" s="51" t="n">
        <v>22</v>
      </c>
      <c r="G22" s="51" t="n">
        <v>0</v>
      </c>
      <c r="H22" s="51" t="n">
        <f aca="false">SUM(I22:L22)</f>
        <v>148</v>
      </c>
      <c r="I22" s="51" t="n">
        <v>148</v>
      </c>
      <c r="J22" s="51"/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70</v>
      </c>
      <c r="W22" s="51" t="n">
        <f aca="false">SUM(E22,+N22)</f>
        <v>22</v>
      </c>
      <c r="X22" s="51" t="n">
        <f aca="false">SUM(F22,+O22)</f>
        <v>22</v>
      </c>
      <c r="Y22" s="51" t="n">
        <f aca="false">SUM(G22,+P22)</f>
        <v>0</v>
      </c>
      <c r="Z22" s="51" t="n">
        <f aca="false">SUM(H22,+Q22)</f>
        <v>148</v>
      </c>
      <c r="AA22" s="51" t="n">
        <f aca="false">SUM(I22,+R22)</f>
        <v>148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3</v>
      </c>
      <c r="C23" s="17" t="s">
        <v>184</v>
      </c>
      <c r="D23" s="51" t="n">
        <f aca="false">SUM(E23,+H23)</f>
        <v>291</v>
      </c>
      <c r="E23" s="51" t="n">
        <f aca="false">SUM(F23:G23)</f>
        <v>36</v>
      </c>
      <c r="F23" s="51" t="n">
        <v>36</v>
      </c>
      <c r="G23" s="51" t="n">
        <v>0</v>
      </c>
      <c r="H23" s="51" t="n">
        <f aca="false">SUM(I23:L23)</f>
        <v>255</v>
      </c>
      <c r="I23" s="51" t="n">
        <v>255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91</v>
      </c>
      <c r="W23" s="51" t="n">
        <f aca="false">SUM(E23,+N23)</f>
        <v>36</v>
      </c>
      <c r="X23" s="51" t="n">
        <f aca="false">SUM(F23,+O23)</f>
        <v>36</v>
      </c>
      <c r="Y23" s="51" t="n">
        <f aca="false">SUM(G23,+P23)</f>
        <v>0</v>
      </c>
      <c r="Z23" s="51" t="n">
        <f aca="false">SUM(H23,+Q23)</f>
        <v>255</v>
      </c>
      <c r="AA23" s="51" t="n">
        <f aca="false">SUM(I23,+R23)</f>
        <v>255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,+H24)</f>
        <v>151</v>
      </c>
      <c r="E24" s="51" t="n">
        <f aca="false">SUM(F24:G24)</f>
        <v>28</v>
      </c>
      <c r="F24" s="51" t="n">
        <v>28</v>
      </c>
      <c r="G24" s="51" t="n">
        <v>0</v>
      </c>
      <c r="H24" s="51" t="n">
        <f aca="false">SUM(I24:L24)</f>
        <v>123</v>
      </c>
      <c r="I24" s="51" t="n">
        <v>123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51</v>
      </c>
      <c r="W24" s="51" t="n">
        <f aca="false">SUM(E24,+N24)</f>
        <v>28</v>
      </c>
      <c r="X24" s="51" t="n">
        <f aca="false">SUM(F24,+O24)</f>
        <v>28</v>
      </c>
      <c r="Y24" s="51" t="n">
        <f aca="false">SUM(G24,+P24)</f>
        <v>0</v>
      </c>
      <c r="Z24" s="51" t="n">
        <f aca="false">SUM(H24,+Q24)</f>
        <v>123</v>
      </c>
      <c r="AA24" s="51" t="n">
        <f aca="false">SUM(I24,+R24)</f>
        <v>123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87</v>
      </c>
      <c r="C25" s="17" t="s">
        <v>188</v>
      </c>
      <c r="D25" s="51" t="n">
        <f aca="false">SUM(E25,+H25)</f>
        <v>187</v>
      </c>
      <c r="E25" s="51" t="n">
        <f aca="false">SUM(F25:G25)</f>
        <v>25</v>
      </c>
      <c r="F25" s="51" t="n">
        <v>25</v>
      </c>
      <c r="G25" s="51" t="n">
        <v>0</v>
      </c>
      <c r="H25" s="51" t="n">
        <f aca="false">SUM(I25:L25)</f>
        <v>162</v>
      </c>
      <c r="I25" s="51" t="n">
        <v>162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87</v>
      </c>
      <c r="W25" s="51" t="n">
        <f aca="false">SUM(E25,+N25)</f>
        <v>25</v>
      </c>
      <c r="X25" s="51" t="n">
        <f aca="false">SUM(F25,+O25)</f>
        <v>25</v>
      </c>
      <c r="Y25" s="51" t="n">
        <f aca="false">SUM(G25,+P25)</f>
        <v>0</v>
      </c>
      <c r="Z25" s="51" t="n">
        <f aca="false">SUM(H25,+Q25)</f>
        <v>162</v>
      </c>
      <c r="AA25" s="51" t="n">
        <f aca="false">SUM(I25,+R25)</f>
        <v>162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89</v>
      </c>
      <c r="C26" s="17" t="s">
        <v>190</v>
      </c>
      <c r="D26" s="51" t="n">
        <f aca="false">SUM(E26,+H26)</f>
        <v>127</v>
      </c>
      <c r="E26" s="51" t="n">
        <f aca="false">SUM(F26:G26)</f>
        <v>32</v>
      </c>
      <c r="F26" s="51" t="n">
        <v>32</v>
      </c>
      <c r="G26" s="51" t="n">
        <v>0</v>
      </c>
      <c r="H26" s="51" t="n">
        <f aca="false">SUM(I26:L26)</f>
        <v>95</v>
      </c>
      <c r="I26" s="51" t="n">
        <v>95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27</v>
      </c>
      <c r="W26" s="51" t="n">
        <f aca="false">SUM(E26,+N26)</f>
        <v>32</v>
      </c>
      <c r="X26" s="51" t="n">
        <f aca="false">SUM(F26,+O26)</f>
        <v>32</v>
      </c>
      <c r="Y26" s="51" t="n">
        <f aca="false">SUM(G26,+P26)</f>
        <v>0</v>
      </c>
      <c r="Z26" s="51" t="n">
        <f aca="false">SUM(H26,+Q26)</f>
        <v>95</v>
      </c>
      <c r="AA26" s="51" t="n">
        <f aca="false">SUM(I26,+R26)</f>
        <v>95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1</v>
      </c>
      <c r="C27" s="17" t="s">
        <v>192</v>
      </c>
      <c r="D27" s="51" t="n">
        <f aca="false">SUM(E27,+H27)</f>
        <v>281</v>
      </c>
      <c r="E27" s="51" t="n">
        <f aca="false">SUM(F27:G27)</f>
        <v>46</v>
      </c>
      <c r="F27" s="51" t="n">
        <v>46</v>
      </c>
      <c r="G27" s="51" t="n">
        <v>0</v>
      </c>
      <c r="H27" s="51" t="n">
        <f aca="false">SUM(I27:L27)</f>
        <v>235</v>
      </c>
      <c r="I27" s="51" t="n">
        <v>235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81</v>
      </c>
      <c r="W27" s="51" t="n">
        <f aca="false">SUM(E27,+N27)</f>
        <v>46</v>
      </c>
      <c r="X27" s="51" t="n">
        <f aca="false">SUM(F27,+O27)</f>
        <v>46</v>
      </c>
      <c r="Y27" s="51" t="n">
        <f aca="false">SUM(G27,+P27)</f>
        <v>0</v>
      </c>
      <c r="Z27" s="51" t="n">
        <f aca="false">SUM(H27,+Q27)</f>
        <v>235</v>
      </c>
      <c r="AA27" s="51" t="n">
        <f aca="false">SUM(I27,+R27)</f>
        <v>235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93</v>
      </c>
      <c r="C28" s="17" t="s">
        <v>194</v>
      </c>
      <c r="D28" s="51" t="n">
        <f aca="false">SUM(E28,+H28)</f>
        <v>358</v>
      </c>
      <c r="E28" s="51" t="n">
        <f aca="false">SUM(F28:G28)</f>
        <v>51</v>
      </c>
      <c r="F28" s="51" t="n">
        <v>51</v>
      </c>
      <c r="G28" s="51" t="n">
        <v>0</v>
      </c>
      <c r="H28" s="51" t="n">
        <f aca="false">SUM(I28:L28)</f>
        <v>307</v>
      </c>
      <c r="I28" s="51" t="n">
        <v>307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58</v>
      </c>
      <c r="W28" s="51" t="n">
        <f aca="false">SUM(E28,+N28)</f>
        <v>51</v>
      </c>
      <c r="X28" s="51" t="n">
        <f aca="false">SUM(F28,+O28)</f>
        <v>51</v>
      </c>
      <c r="Y28" s="51" t="n">
        <f aca="false">SUM(G28,+P28)</f>
        <v>0</v>
      </c>
      <c r="Z28" s="51" t="n">
        <f aca="false">SUM(H28,+Q28)</f>
        <v>307</v>
      </c>
      <c r="AA28" s="51" t="n">
        <f aca="false">SUM(I28,+R28)</f>
        <v>307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95</v>
      </c>
      <c r="C29" s="17" t="s">
        <v>196</v>
      </c>
      <c r="D29" s="51" t="n">
        <f aca="false">SUM(E29,+H29)</f>
        <v>295</v>
      </c>
      <c r="E29" s="51" t="n">
        <f aca="false">SUM(F29:G29)</f>
        <v>47</v>
      </c>
      <c r="F29" s="51" t="n">
        <v>47</v>
      </c>
      <c r="G29" s="51" t="n">
        <v>0</v>
      </c>
      <c r="H29" s="51" t="n">
        <f aca="false">SUM(I29:L29)</f>
        <v>248</v>
      </c>
      <c r="I29" s="51" t="n">
        <v>246</v>
      </c>
      <c r="J29" s="51" t="n">
        <v>0</v>
      </c>
      <c r="K29" s="51" t="n">
        <v>0</v>
      </c>
      <c r="L29" s="51" t="n">
        <v>2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95</v>
      </c>
      <c r="W29" s="51" t="n">
        <f aca="false">SUM(E29,+N29)</f>
        <v>47</v>
      </c>
      <c r="X29" s="51" t="n">
        <f aca="false">SUM(F29,+O29)</f>
        <v>47</v>
      </c>
      <c r="Y29" s="51" t="n">
        <f aca="false">SUM(G29,+P29)</f>
        <v>0</v>
      </c>
      <c r="Z29" s="51" t="n">
        <f aca="false">SUM(H29,+Q29)</f>
        <v>248</v>
      </c>
      <c r="AA29" s="51" t="n">
        <f aca="false">SUM(I29,+R29)</f>
        <v>246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2</v>
      </c>
    </row>
    <row r="30" s="48" customFormat="true" ht="12" hidden="false" customHeight="true" outlineLevel="0" collapsed="false">
      <c r="A30" s="49" t="s">
        <v>51</v>
      </c>
      <c r="B30" s="50" t="s">
        <v>197</v>
      </c>
      <c r="C30" s="17" t="s">
        <v>198</v>
      </c>
      <c r="D30" s="51" t="n">
        <f aca="false">SUM(E30,+H30)</f>
        <v>210</v>
      </c>
      <c r="E30" s="51" t="n">
        <f aca="false">SUM(F30:G30)</f>
        <v>34</v>
      </c>
      <c r="F30" s="51" t="n">
        <v>34</v>
      </c>
      <c r="G30" s="51" t="n">
        <v>0</v>
      </c>
      <c r="H30" s="51" t="n">
        <f aca="false">SUM(I30:L30)</f>
        <v>176</v>
      </c>
      <c r="I30" s="51" t="n">
        <v>176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10</v>
      </c>
      <c r="W30" s="51" t="n">
        <f aca="false">SUM(E30,+N30)</f>
        <v>34</v>
      </c>
      <c r="X30" s="51" t="n">
        <f aca="false">SUM(F30,+O30)</f>
        <v>34</v>
      </c>
      <c r="Y30" s="51" t="n">
        <f aca="false">SUM(G30,+P30)</f>
        <v>0</v>
      </c>
      <c r="Z30" s="51" t="n">
        <f aca="false">SUM(H30,+Q30)</f>
        <v>176</v>
      </c>
      <c r="AA30" s="51" t="n">
        <f aca="false">SUM(I30,+R30)</f>
        <v>176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99</v>
      </c>
      <c r="C31" s="17" t="s">
        <v>200</v>
      </c>
      <c r="D31" s="51" t="n">
        <f aca="false">SUM(E31,+H31)</f>
        <v>310</v>
      </c>
      <c r="E31" s="51" t="n">
        <f aca="false">SUM(F31:G31)</f>
        <v>61</v>
      </c>
      <c r="F31" s="51" t="n">
        <v>61</v>
      </c>
      <c r="G31" s="51" t="n">
        <v>0</v>
      </c>
      <c r="H31" s="51" t="n">
        <f aca="false">SUM(I31:L31)</f>
        <v>249</v>
      </c>
      <c r="I31" s="51" t="n">
        <v>249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11</v>
      </c>
      <c r="W31" s="51" t="n">
        <f aca="false">SUM(E31,+N31)</f>
        <v>62</v>
      </c>
      <c r="X31" s="51" t="n">
        <f aca="false">SUM(F31,+O31)</f>
        <v>62</v>
      </c>
      <c r="Y31" s="51" t="n">
        <f aca="false">SUM(G31,+P31)</f>
        <v>0</v>
      </c>
      <c r="Z31" s="51" t="n">
        <f aca="false">SUM(H31,+Q31)</f>
        <v>249</v>
      </c>
      <c r="AA31" s="51" t="n">
        <f aca="false">SUM(I31,+R31)</f>
        <v>249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5</v>
      </c>
      <c r="C32" s="17" t="s">
        <v>136</v>
      </c>
      <c r="D32" s="51" t="n">
        <f aca="false">SUM(E32,+H32)</f>
        <v>454</v>
      </c>
      <c r="E32" s="51" t="n">
        <f aca="false">SUM(F32:G32)</f>
        <v>124</v>
      </c>
      <c r="F32" s="51" t="n">
        <v>77</v>
      </c>
      <c r="G32" s="51" t="n">
        <v>47</v>
      </c>
      <c r="H32" s="51" t="n">
        <f aca="false">SUM(I32:L32)</f>
        <v>330</v>
      </c>
      <c r="I32" s="51" t="n">
        <v>291</v>
      </c>
      <c r="J32" s="51" t="n">
        <v>39</v>
      </c>
      <c r="K32" s="51" t="n">
        <v>0</v>
      </c>
      <c r="L32" s="51" t="n">
        <v>0</v>
      </c>
      <c r="M32" s="51" t="n">
        <f aca="false">SUM(N32,+Q32)</f>
        <v>36</v>
      </c>
      <c r="N32" s="51" t="n">
        <f aca="false">SUM(O32:P32)</f>
        <v>16</v>
      </c>
      <c r="O32" s="51" t="n">
        <v>6</v>
      </c>
      <c r="P32" s="51" t="n">
        <v>10</v>
      </c>
      <c r="Q32" s="51" t="n">
        <f aca="false">SUM(R32:U32)</f>
        <v>20</v>
      </c>
      <c r="R32" s="51" t="n">
        <v>14</v>
      </c>
      <c r="S32" s="51" t="n">
        <v>6</v>
      </c>
      <c r="T32" s="51" t="n">
        <v>0</v>
      </c>
      <c r="U32" s="51" t="n">
        <v>0</v>
      </c>
      <c r="V32" s="51" t="n">
        <f aca="false">SUM(D32,+M32)</f>
        <v>490</v>
      </c>
      <c r="W32" s="51" t="n">
        <f aca="false">SUM(E32,+N32)</f>
        <v>140</v>
      </c>
      <c r="X32" s="51" t="n">
        <f aca="false">SUM(F32,+O32)</f>
        <v>83</v>
      </c>
      <c r="Y32" s="51" t="n">
        <f aca="false">SUM(G32,+P32)</f>
        <v>57</v>
      </c>
      <c r="Z32" s="51" t="n">
        <f aca="false">SUM(H32,+Q32)</f>
        <v>350</v>
      </c>
      <c r="AA32" s="51" t="n">
        <f aca="false">SUM(I32,+R32)</f>
        <v>305</v>
      </c>
      <c r="AB32" s="51" t="n">
        <f aca="false">SUM(J32,+S32)</f>
        <v>45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7</v>
      </c>
      <c r="C33" s="17" t="s">
        <v>138</v>
      </c>
      <c r="D33" s="51" t="n">
        <f aca="false">SUM(E33,+H33)</f>
        <v>36</v>
      </c>
      <c r="E33" s="51" t="n">
        <f aca="false">SUM(F33:G33)</f>
        <v>26</v>
      </c>
      <c r="F33" s="51" t="n">
        <v>21</v>
      </c>
      <c r="G33" s="51" t="n">
        <v>5</v>
      </c>
      <c r="H33" s="51" t="n">
        <f aca="false">SUM(I33:L33)</f>
        <v>10</v>
      </c>
      <c r="I33" s="51" t="n">
        <v>3</v>
      </c>
      <c r="J33" s="51" t="n">
        <v>7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7</v>
      </c>
      <c r="W33" s="51" t="n">
        <f aca="false">SUM(E33,+N33)</f>
        <v>27</v>
      </c>
      <c r="X33" s="51" t="n">
        <f aca="false">SUM(F33,+O33)</f>
        <v>22</v>
      </c>
      <c r="Y33" s="51" t="n">
        <f aca="false">SUM(G33,+P33)</f>
        <v>5</v>
      </c>
      <c r="Z33" s="51" t="n">
        <f aca="false">SUM(H33,+Q33)</f>
        <v>10</v>
      </c>
      <c r="AA33" s="51" t="n">
        <f aca="false">SUM(I33,+R33)</f>
        <v>3</v>
      </c>
      <c r="AB33" s="51" t="n">
        <f aca="false">SUM(J33,+S33)</f>
        <v>7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41</v>
      </c>
      <c r="E34" s="51" t="n">
        <f aca="false">SUM(F34:G34)</f>
        <v>21</v>
      </c>
      <c r="F34" s="51" t="n">
        <v>13</v>
      </c>
      <c r="G34" s="51" t="n">
        <v>8</v>
      </c>
      <c r="H34" s="51" t="n">
        <f aca="false">SUM(I34:L34)</f>
        <v>20</v>
      </c>
      <c r="I34" s="51" t="n">
        <v>17</v>
      </c>
      <c r="J34" s="51" t="n">
        <v>3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42</v>
      </c>
      <c r="W34" s="51" t="n">
        <f aca="false">SUM(E34,+N34)</f>
        <v>22</v>
      </c>
      <c r="X34" s="51" t="n">
        <f aca="false">SUM(F34,+O34)</f>
        <v>14</v>
      </c>
      <c r="Y34" s="51" t="n">
        <f aca="false">SUM(G34,+P34)</f>
        <v>8</v>
      </c>
      <c r="Z34" s="51" t="n">
        <f aca="false">SUM(H34,+Q34)</f>
        <v>20</v>
      </c>
      <c r="AA34" s="51" t="n">
        <f aca="false">SUM(I34,+R34)</f>
        <v>17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,+H35)</f>
        <v>16</v>
      </c>
      <c r="E35" s="51" t="n">
        <f aca="false">SUM(F35:G35)</f>
        <v>12</v>
      </c>
      <c r="F35" s="51" t="n">
        <v>10</v>
      </c>
      <c r="G35" s="51" t="n">
        <v>2</v>
      </c>
      <c r="H35" s="51" t="n">
        <f aca="false">SUM(I35:L35)</f>
        <v>4</v>
      </c>
      <c r="I35" s="51" t="n">
        <v>4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1</v>
      </c>
      <c r="R35" s="51" t="n">
        <v>1</v>
      </c>
      <c r="S35" s="51" t="n">
        <v>0</v>
      </c>
      <c r="T35" s="51" t="n">
        <v>0</v>
      </c>
      <c r="U35" s="51" t="n">
        <v>0</v>
      </c>
      <c r="V35" s="51" t="n">
        <f aca="false">SUM(D35,+M35)</f>
        <v>17</v>
      </c>
      <c r="W35" s="51" t="n">
        <f aca="false">SUM(E35,+N35)</f>
        <v>12</v>
      </c>
      <c r="X35" s="51" t="n">
        <f aca="false">SUM(F35,+O35)</f>
        <v>10</v>
      </c>
      <c r="Y35" s="51" t="n">
        <f aca="false">SUM(G35,+P35)</f>
        <v>2</v>
      </c>
      <c r="Z35" s="51" t="n">
        <f aca="false">SUM(H35,+Q35)</f>
        <v>5</v>
      </c>
      <c r="AA35" s="51" t="n">
        <f aca="false">SUM(I35,+R35)</f>
        <v>5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,+H36)</f>
        <v>36</v>
      </c>
      <c r="E36" s="51" t="n">
        <f aca="false">SUM(F36:G36)</f>
        <v>13</v>
      </c>
      <c r="F36" s="51" t="n">
        <v>13</v>
      </c>
      <c r="G36" s="51" t="n">
        <v>0</v>
      </c>
      <c r="H36" s="51" t="n">
        <f aca="false">SUM(I36:L36)</f>
        <v>23</v>
      </c>
      <c r="I36" s="51" t="n">
        <v>20</v>
      </c>
      <c r="J36" s="51" t="n">
        <v>3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38</v>
      </c>
      <c r="W36" s="51" t="n">
        <f aca="false">SUM(E36,+N36)</f>
        <v>15</v>
      </c>
      <c r="X36" s="51" t="n">
        <f aca="false">SUM(F36,+O36)</f>
        <v>15</v>
      </c>
      <c r="Y36" s="51" t="n">
        <f aca="false">SUM(G36,+P36)</f>
        <v>0</v>
      </c>
      <c r="Z36" s="51" t="n">
        <f aca="false">SUM(H36,+Q36)</f>
        <v>23</v>
      </c>
      <c r="AA36" s="51" t="n">
        <f aca="false">SUM(I36,+R36)</f>
        <v>20</v>
      </c>
      <c r="AB36" s="51" t="n">
        <f aca="false">SUM(J36,+S36)</f>
        <v>3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15</v>
      </c>
      <c r="C37" s="17" t="s">
        <v>116</v>
      </c>
      <c r="D37" s="51" t="n">
        <f aca="false">SUM(E37,+H37)</f>
        <v>43</v>
      </c>
      <c r="E37" s="51" t="n">
        <f aca="false">SUM(F37:G37)</f>
        <v>24</v>
      </c>
      <c r="F37" s="51" t="n">
        <v>24</v>
      </c>
      <c r="G37" s="51" t="n">
        <v>0</v>
      </c>
      <c r="H37" s="51" t="n">
        <f aca="false">SUM(I37:L37)</f>
        <v>19</v>
      </c>
      <c r="I37" s="51" t="n">
        <v>17</v>
      </c>
      <c r="J37" s="51" t="n">
        <v>2</v>
      </c>
      <c r="K37" s="51" t="n">
        <v>0</v>
      </c>
      <c r="L37" s="51" t="n">
        <v>0</v>
      </c>
      <c r="M37" s="51" t="n">
        <f aca="false">SUM(N37,+Q37)</f>
        <v>4</v>
      </c>
      <c r="N37" s="51" t="n">
        <f aca="false">SUM(O37:P37)</f>
        <v>4</v>
      </c>
      <c r="O37" s="51" t="n">
        <v>4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7</v>
      </c>
      <c r="W37" s="51" t="n">
        <f aca="false">SUM(E37,+N37)</f>
        <v>28</v>
      </c>
      <c r="X37" s="51" t="n">
        <f aca="false">SUM(F37,+O37)</f>
        <v>28</v>
      </c>
      <c r="Y37" s="51" t="n">
        <f aca="false">SUM(G37,+P37)</f>
        <v>0</v>
      </c>
      <c r="Z37" s="51" t="n">
        <f aca="false">SUM(H37,+Q37)</f>
        <v>19</v>
      </c>
      <c r="AA37" s="51" t="n">
        <f aca="false">SUM(I37,+R37)</f>
        <v>17</v>
      </c>
      <c r="AB37" s="51" t="n">
        <f aca="false">SUM(J37,+S37)</f>
        <v>2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f aca="false">SUM(E38,+H38)</f>
        <v>34</v>
      </c>
      <c r="E38" s="51" t="n">
        <f aca="false">SUM(F38:G38)</f>
        <v>15</v>
      </c>
      <c r="F38" s="51" t="n">
        <v>12</v>
      </c>
      <c r="G38" s="51" t="n">
        <v>3</v>
      </c>
      <c r="H38" s="51" t="n">
        <f aca="false">SUM(I38:L38)</f>
        <v>19</v>
      </c>
      <c r="I38" s="51" t="n">
        <v>12</v>
      </c>
      <c r="J38" s="51" t="n">
        <v>7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/>
      <c r="V38" s="51" t="n">
        <f aca="false">SUM(D38,+M38)</f>
        <v>35</v>
      </c>
      <c r="W38" s="51" t="n">
        <f aca="false">SUM(E38,+N38)</f>
        <v>16</v>
      </c>
      <c r="X38" s="51" t="n">
        <f aca="false">SUM(F38,+O38)</f>
        <v>13</v>
      </c>
      <c r="Y38" s="51" t="n">
        <f aca="false">SUM(G38,+P38)</f>
        <v>3</v>
      </c>
      <c r="Z38" s="51" t="n">
        <f aca="false">SUM(H38,+Q38)</f>
        <v>19</v>
      </c>
      <c r="AA38" s="51" t="n">
        <f aca="false">SUM(I38,+R38)</f>
        <v>12</v>
      </c>
      <c r="AB38" s="51" t="n">
        <f aca="false">SUM(J38,+S38)</f>
        <v>7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f aca="false">SUM(E39,+H39)</f>
        <v>44</v>
      </c>
      <c r="E39" s="51" t="n">
        <f aca="false">SUM(F39:G39)</f>
        <v>20</v>
      </c>
      <c r="F39" s="51" t="n">
        <v>20</v>
      </c>
      <c r="G39" s="51" t="n">
        <v>0</v>
      </c>
      <c r="H39" s="51" t="n">
        <f aca="false">SUM(I39:L39)</f>
        <v>24</v>
      </c>
      <c r="I39" s="51" t="n">
        <v>24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4</v>
      </c>
      <c r="W39" s="51" t="n">
        <f aca="false">SUM(E39,+N39)</f>
        <v>20</v>
      </c>
      <c r="X39" s="51" t="n">
        <f aca="false">SUM(F39,+O39)</f>
        <v>20</v>
      </c>
      <c r="Y39" s="51" t="n">
        <f aca="false">SUM(G39,+P39)</f>
        <v>0</v>
      </c>
      <c r="Z39" s="51" t="n">
        <f aca="false">SUM(H39,+Q39)</f>
        <v>24</v>
      </c>
      <c r="AA39" s="51" t="n">
        <f aca="false">SUM(I39,+R39)</f>
        <v>24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1</v>
      </c>
      <c r="C40" s="17" t="s">
        <v>142</v>
      </c>
      <c r="D40" s="51" t="n">
        <f aca="false">SUM(E40,+H40)</f>
        <v>208</v>
      </c>
      <c r="E40" s="51" t="n">
        <f aca="false">SUM(F40:G40)</f>
        <v>51</v>
      </c>
      <c r="F40" s="51" t="n">
        <v>33</v>
      </c>
      <c r="G40" s="51" t="n">
        <v>18</v>
      </c>
      <c r="H40" s="51" t="n">
        <f aca="false">SUM(I40:L40)</f>
        <v>157</v>
      </c>
      <c r="I40" s="51" t="n">
        <v>90</v>
      </c>
      <c r="J40" s="51" t="n">
        <v>66</v>
      </c>
      <c r="K40" s="51" t="n">
        <v>0</v>
      </c>
      <c r="L40" s="51" t="n">
        <v>1</v>
      </c>
      <c r="M40" s="51" t="n">
        <f aca="false">SUM(N40,+Q40)</f>
        <v>8</v>
      </c>
      <c r="N40" s="51" t="n">
        <f aca="false">SUM(O40:P40)</f>
        <v>8</v>
      </c>
      <c r="O40" s="51" t="n">
        <v>8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16</v>
      </c>
      <c r="W40" s="51" t="n">
        <f aca="false">SUM(E40,+N40)</f>
        <v>59</v>
      </c>
      <c r="X40" s="51" t="n">
        <f aca="false">SUM(F40,+O40)</f>
        <v>41</v>
      </c>
      <c r="Y40" s="51" t="n">
        <f aca="false">SUM(G40,+P40)</f>
        <v>18</v>
      </c>
      <c r="Z40" s="51" t="n">
        <f aca="false">SUM(H40,+Q40)</f>
        <v>157</v>
      </c>
      <c r="AA40" s="51" t="n">
        <f aca="false">SUM(I40,+R40)</f>
        <v>90</v>
      </c>
      <c r="AB40" s="51" t="n">
        <f aca="false">SUM(J40,+S40)</f>
        <v>66</v>
      </c>
      <c r="AC40" s="51" t="n">
        <f aca="false">SUM(K40,+T40)</f>
        <v>0</v>
      </c>
      <c r="AD40" s="51" t="n">
        <f aca="false">SUM(L40,+U40)</f>
        <v>1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,+H41)</f>
        <v>49</v>
      </c>
      <c r="E41" s="51" t="n">
        <f aca="false">SUM(F41:G41)</f>
        <v>41</v>
      </c>
      <c r="F41" s="51" t="n">
        <v>41</v>
      </c>
      <c r="G41" s="51" t="n">
        <v>0</v>
      </c>
      <c r="H41" s="51" t="n">
        <f aca="false">SUM(I41:L41)</f>
        <v>8</v>
      </c>
      <c r="I41" s="51" t="n">
        <v>8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49</v>
      </c>
      <c r="W41" s="51" t="n">
        <f aca="false">SUM(E41,+N41)</f>
        <v>41</v>
      </c>
      <c r="X41" s="51" t="n">
        <f aca="false">SUM(F41,+O41)</f>
        <v>41</v>
      </c>
      <c r="Y41" s="51" t="n">
        <f aca="false">SUM(G41,+P41)</f>
        <v>0</v>
      </c>
      <c r="Z41" s="51" t="n">
        <f aca="false">SUM(H41,+Q41)</f>
        <v>8</v>
      </c>
      <c r="AA41" s="51" t="n">
        <f aca="false">SUM(I41,+R41)</f>
        <v>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f aca="false">SUM(E42,+H42)</f>
        <v>16</v>
      </c>
      <c r="E42" s="51" t="n">
        <f aca="false">SUM(F42:G42)</f>
        <v>13</v>
      </c>
      <c r="F42" s="51" t="n">
        <v>13</v>
      </c>
      <c r="G42" s="51" t="n">
        <v>0</v>
      </c>
      <c r="H42" s="51" t="n">
        <f aca="false">SUM(I42:L42)</f>
        <v>3</v>
      </c>
      <c r="I42" s="51" t="n">
        <v>3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7</v>
      </c>
      <c r="W42" s="51" t="n">
        <f aca="false">SUM(E42,+N42)</f>
        <v>14</v>
      </c>
      <c r="X42" s="51" t="n">
        <f aca="false">SUM(F42,+O42)</f>
        <v>14</v>
      </c>
      <c r="Y42" s="51" t="n">
        <f aca="false">SUM(G42,+P42)</f>
        <v>0</v>
      </c>
      <c r="Z42" s="51" t="n">
        <f aca="false">SUM(H42,+Q42)</f>
        <v>3</v>
      </c>
      <c r="AA42" s="51" t="n">
        <f aca="false">SUM(I42,+R42)</f>
        <v>3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43</v>
      </c>
      <c r="C43" s="17" t="s">
        <v>144</v>
      </c>
      <c r="D43" s="51" t="n">
        <f aca="false">SUM(E43,+H43)</f>
        <v>27</v>
      </c>
      <c r="E43" s="51" t="n">
        <f aca="false">SUM(F43:G43)</f>
        <v>17</v>
      </c>
      <c r="F43" s="51" t="n">
        <v>9</v>
      </c>
      <c r="G43" s="51" t="n">
        <v>8</v>
      </c>
      <c r="H43" s="51" t="n">
        <f aca="false">SUM(I43:L43)</f>
        <v>10</v>
      </c>
      <c r="I43" s="51" t="n">
        <v>0</v>
      </c>
      <c r="J43" s="51" t="n">
        <v>10</v>
      </c>
      <c r="K43" s="51" t="n">
        <v>0</v>
      </c>
      <c r="L43" s="51" t="n">
        <v>0</v>
      </c>
      <c r="M43" s="51" t="n">
        <f aca="false">SUM(N43,+Q43)</f>
        <v>6</v>
      </c>
      <c r="N43" s="51" t="n">
        <f aca="false">SUM(O43:P43)</f>
        <v>2</v>
      </c>
      <c r="O43" s="51" t="n">
        <v>1</v>
      </c>
      <c r="P43" s="51" t="n">
        <v>1</v>
      </c>
      <c r="Q43" s="51" t="n">
        <f aca="false">SUM(R43:U43)</f>
        <v>4</v>
      </c>
      <c r="R43" s="51" t="n">
        <v>0</v>
      </c>
      <c r="S43" s="51" t="n">
        <v>4</v>
      </c>
      <c r="T43" s="51" t="n">
        <v>0</v>
      </c>
      <c r="U43" s="51" t="n">
        <v>0</v>
      </c>
      <c r="V43" s="51" t="n">
        <f aca="false">SUM(D43,+M43)</f>
        <v>33</v>
      </c>
      <c r="W43" s="51" t="n">
        <f aca="false">SUM(E43,+N43)</f>
        <v>19</v>
      </c>
      <c r="X43" s="51" t="n">
        <f aca="false">SUM(F43,+O43)</f>
        <v>10</v>
      </c>
      <c r="Y43" s="51" t="n">
        <f aca="false">SUM(G43,+P43)</f>
        <v>9</v>
      </c>
      <c r="Z43" s="51" t="n">
        <f aca="false">SUM(H43,+Q43)</f>
        <v>14</v>
      </c>
      <c r="AA43" s="51" t="n">
        <f aca="false">SUM(I43,+R43)</f>
        <v>0</v>
      </c>
      <c r="AB43" s="51" t="n">
        <f aca="false">SUM(J43,+S43)</f>
        <v>14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45</v>
      </c>
      <c r="C44" s="17" t="s">
        <v>146</v>
      </c>
      <c r="D44" s="51" t="n">
        <f aca="false">SUM(E44,+H44)</f>
        <v>41</v>
      </c>
      <c r="E44" s="51" t="n">
        <f aca="false">SUM(F44:G44)</f>
        <v>25</v>
      </c>
      <c r="F44" s="51" t="n">
        <v>20</v>
      </c>
      <c r="G44" s="51" t="n">
        <v>5</v>
      </c>
      <c r="H44" s="51" t="n">
        <f aca="false">SUM(I44:L44)</f>
        <v>16</v>
      </c>
      <c r="I44" s="51" t="n">
        <v>0</v>
      </c>
      <c r="J44" s="51" t="n">
        <v>9</v>
      </c>
      <c r="K44" s="51" t="n">
        <v>0</v>
      </c>
      <c r="L44" s="51" t="n">
        <v>7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42</v>
      </c>
      <c r="W44" s="51" t="n">
        <f aca="false">SUM(E44,+N44)</f>
        <v>26</v>
      </c>
      <c r="X44" s="51" t="n">
        <f aca="false">SUM(F44,+O44)</f>
        <v>21</v>
      </c>
      <c r="Y44" s="51" t="n">
        <f aca="false">SUM(G44,+P44)</f>
        <v>5</v>
      </c>
      <c r="Z44" s="51" t="n">
        <f aca="false">SUM(H44,+Q44)</f>
        <v>16</v>
      </c>
      <c r="AA44" s="51" t="n">
        <f aca="false">SUM(I44,+R44)</f>
        <v>0</v>
      </c>
      <c r="AB44" s="51" t="n">
        <f aca="false">SUM(J44,+S44)</f>
        <v>9</v>
      </c>
      <c r="AC44" s="51" t="n">
        <f aca="false">SUM(K44,+T44)</f>
        <v>0</v>
      </c>
      <c r="AD44" s="51" t="n">
        <f aca="false">SUM(L44,+U44)</f>
        <v>7</v>
      </c>
    </row>
    <row r="45" s="48" customFormat="true" ht="12" hidden="false" customHeight="true" outlineLevel="0" collapsed="false">
      <c r="A45" s="49" t="s">
        <v>51</v>
      </c>
      <c r="B45" s="50" t="s">
        <v>147</v>
      </c>
      <c r="C45" s="17" t="s">
        <v>148</v>
      </c>
      <c r="D45" s="51" t="n">
        <f aca="false">SUM(E45,+H45)</f>
        <v>50</v>
      </c>
      <c r="E45" s="51" t="n">
        <f aca="false">SUM(F45:G45)</f>
        <v>25</v>
      </c>
      <c r="F45" s="51" t="n">
        <v>25</v>
      </c>
      <c r="G45" s="51" t="n">
        <v>0</v>
      </c>
      <c r="H45" s="51" t="n">
        <f aca="false">SUM(I45:L45)</f>
        <v>25</v>
      </c>
      <c r="I45" s="51" t="n">
        <v>13</v>
      </c>
      <c r="J45" s="51" t="n">
        <v>12</v>
      </c>
      <c r="K45" s="51" t="n">
        <v>0</v>
      </c>
      <c r="L45" s="51" t="n">
        <v>0</v>
      </c>
      <c r="M45" s="51" t="n">
        <f aca="false">SUM(N45,+Q45)</f>
        <v>4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3</v>
      </c>
      <c r="R45" s="51" t="n">
        <v>3</v>
      </c>
      <c r="S45" s="51" t="n">
        <v>0</v>
      </c>
      <c r="T45" s="51" t="n">
        <v>0</v>
      </c>
      <c r="U45" s="51" t="n">
        <v>0</v>
      </c>
      <c r="V45" s="51" t="n">
        <f aca="false">SUM(D45,+M45)</f>
        <v>54</v>
      </c>
      <c r="W45" s="51" t="n">
        <f aca="false">SUM(E45,+N45)</f>
        <v>26</v>
      </c>
      <c r="X45" s="51" t="n">
        <f aca="false">SUM(F45,+O45)</f>
        <v>26</v>
      </c>
      <c r="Y45" s="51" t="n">
        <f aca="false">SUM(G45,+P45)</f>
        <v>0</v>
      </c>
      <c r="Z45" s="51" t="n">
        <f aca="false">SUM(H45,+Q45)</f>
        <v>28</v>
      </c>
      <c r="AA45" s="51" t="n">
        <f aca="false">SUM(I45,+R45)</f>
        <v>16</v>
      </c>
      <c r="AB45" s="51" t="n">
        <f aca="false">SUM(J45,+S45)</f>
        <v>12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f aca="false">SUM(E46,+H46)</f>
        <v>16</v>
      </c>
      <c r="E46" s="51" t="n">
        <f aca="false">SUM(F46:G46)</f>
        <v>14</v>
      </c>
      <c r="F46" s="51" t="n">
        <v>14</v>
      </c>
      <c r="G46" s="51" t="n">
        <v>0</v>
      </c>
      <c r="H46" s="51" t="n">
        <f aca="false">SUM(I46:L46)</f>
        <v>2</v>
      </c>
      <c r="I46" s="51" t="n">
        <v>0</v>
      </c>
      <c r="J46" s="51" t="n">
        <v>1</v>
      </c>
      <c r="K46" s="51" t="n">
        <v>0</v>
      </c>
      <c r="L46" s="51" t="n">
        <v>1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7</v>
      </c>
      <c r="W46" s="51" t="n">
        <f aca="false">SUM(E46,+N46)</f>
        <v>15</v>
      </c>
      <c r="X46" s="51" t="n">
        <f aca="false">SUM(F46,+O46)</f>
        <v>15</v>
      </c>
      <c r="Y46" s="51" t="n">
        <f aca="false">SUM(G46,+P46)</f>
        <v>0</v>
      </c>
      <c r="Z46" s="51" t="n">
        <f aca="false">SUM(H46,+Q46)</f>
        <v>2</v>
      </c>
      <c r="AA46" s="51" t="n">
        <f aca="false">SUM(I46,+R46)</f>
        <v>0</v>
      </c>
      <c r="AB46" s="51" t="n">
        <f aca="false">SUM(J46,+S46)</f>
        <v>1</v>
      </c>
      <c r="AC46" s="51" t="n">
        <f aca="false">SUM(K46,+T46)</f>
        <v>0</v>
      </c>
      <c r="AD46" s="51" t="n">
        <f aca="false">SUM(L46,+U46)</f>
        <v>1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f aca="false">SUM(E47,+H47)</f>
        <v>7</v>
      </c>
      <c r="E47" s="51" t="n">
        <f aca="false">SUM(F47:G47)</f>
        <v>6</v>
      </c>
      <c r="F47" s="51" t="n">
        <v>6</v>
      </c>
      <c r="G47" s="51" t="n">
        <v>0</v>
      </c>
      <c r="H47" s="51" t="n">
        <f aca="false">SUM(I47:L47)</f>
        <v>1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8</v>
      </c>
      <c r="W47" s="51" t="n">
        <f aca="false">SUM(E47,+N47)</f>
        <v>7</v>
      </c>
      <c r="X47" s="51" t="n">
        <f aca="false">SUM(F47,+O47)</f>
        <v>7</v>
      </c>
      <c r="Y47" s="51" t="n">
        <f aca="false">SUM(G47,+P47)</f>
        <v>0</v>
      </c>
      <c r="Z47" s="51" t="n">
        <f aca="false">SUM(H47,+Q47)</f>
        <v>1</v>
      </c>
      <c r="AA47" s="51" t="n">
        <f aca="false">SUM(I47,+R47)</f>
        <v>0</v>
      </c>
      <c r="AB47" s="51" t="n">
        <f aca="false">SUM(J47,+S47)</f>
        <v>1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,+H48)</f>
        <v>7</v>
      </c>
      <c r="E48" s="51" t="n">
        <f aca="false">SUM(F48:G48)</f>
        <v>7</v>
      </c>
      <c r="F48" s="51" t="n">
        <v>7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8</v>
      </c>
      <c r="W48" s="51" t="n">
        <f aca="false">SUM(E48,+N48)</f>
        <v>8</v>
      </c>
      <c r="X48" s="51" t="n">
        <f aca="false">SUM(F48,+O48)</f>
        <v>8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95</v>
      </c>
      <c r="C49" s="17" t="s">
        <v>96</v>
      </c>
      <c r="D49" s="51" t="n">
        <f aca="false">SUM(E49,+H49)</f>
        <v>8</v>
      </c>
      <c r="E49" s="51" t="n">
        <f aca="false">SUM(F49:G49)</f>
        <v>8</v>
      </c>
      <c r="F49" s="51" t="n">
        <v>8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9</v>
      </c>
      <c r="W49" s="51" t="n">
        <f aca="false">SUM(E49,+N49)</f>
        <v>9</v>
      </c>
      <c r="X49" s="51" t="n">
        <f aca="false">SUM(F49,+O49)</f>
        <v>9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f aca="false">SUM(E50,+H50)</f>
        <v>17</v>
      </c>
      <c r="E50" s="51" t="n">
        <f aca="false">SUM(F50:G50)</f>
        <v>6</v>
      </c>
      <c r="F50" s="51" t="n">
        <v>6</v>
      </c>
      <c r="G50" s="51" t="n">
        <v>0</v>
      </c>
      <c r="H50" s="51" t="n">
        <f aca="false">SUM(I50:L50)</f>
        <v>11</v>
      </c>
      <c r="I50" s="51" t="n">
        <v>11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7</v>
      </c>
      <c r="W50" s="51" t="n">
        <f aca="false">SUM(E50,+N50)</f>
        <v>6</v>
      </c>
      <c r="X50" s="51" t="n">
        <f aca="false">SUM(F50,+O50)</f>
        <v>6</v>
      </c>
      <c r="Y50" s="51" t="n">
        <f aca="false">SUM(G50,+P50)</f>
        <v>0</v>
      </c>
      <c r="Z50" s="51" t="n">
        <f aca="false">SUM(H50,+Q50)</f>
        <v>11</v>
      </c>
      <c r="AA50" s="51" t="n">
        <f aca="false">SUM(I50,+R50)</f>
        <v>11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83</v>
      </c>
      <c r="C51" s="17" t="s">
        <v>84</v>
      </c>
      <c r="D51" s="51" t="n">
        <f aca="false">SUM(E51,+H51)</f>
        <v>23</v>
      </c>
      <c r="E51" s="51" t="n">
        <f aca="false">SUM(F51:G51)</f>
        <v>7</v>
      </c>
      <c r="F51" s="51" t="n">
        <v>7</v>
      </c>
      <c r="G51" s="51" t="n">
        <v>0</v>
      </c>
      <c r="H51" s="51" t="n">
        <f aca="false">SUM(I51:L51)</f>
        <v>16</v>
      </c>
      <c r="I51" s="51" t="n">
        <v>16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4</v>
      </c>
      <c r="W51" s="51" t="n">
        <f aca="false">SUM(E51,+N51)</f>
        <v>8</v>
      </c>
      <c r="X51" s="51" t="n">
        <f aca="false">SUM(F51,+O51)</f>
        <v>8</v>
      </c>
      <c r="Y51" s="51" t="n">
        <f aca="false">SUM(G51,+P51)</f>
        <v>0</v>
      </c>
      <c r="Z51" s="51" t="n">
        <f aca="false">SUM(H51,+Q51)</f>
        <v>16</v>
      </c>
      <c r="AA51" s="51" t="n">
        <f aca="false">SUM(I51,+R51)</f>
        <v>16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97</v>
      </c>
      <c r="C52" s="17" t="s">
        <v>98</v>
      </c>
      <c r="D52" s="51" t="n">
        <f aca="false">SUM(E52,+H52)</f>
        <v>5</v>
      </c>
      <c r="E52" s="51" t="n">
        <f aca="false">SUM(F52:G52)</f>
        <v>5</v>
      </c>
      <c r="F52" s="51" t="n">
        <v>5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6</v>
      </c>
      <c r="W52" s="51" t="n">
        <f aca="false">SUM(E52,+N52)</f>
        <v>6</v>
      </c>
      <c r="X52" s="51" t="n">
        <f aca="false">SUM(F52,+O52)</f>
        <v>6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49</v>
      </c>
      <c r="C53" s="17" t="s">
        <v>150</v>
      </c>
      <c r="D53" s="51" t="n">
        <f aca="false">SUM(E53,+H53)</f>
        <v>22</v>
      </c>
      <c r="E53" s="51" t="n">
        <f aca="false">SUM(F53:G53)</f>
        <v>18</v>
      </c>
      <c r="F53" s="51" t="n">
        <v>14</v>
      </c>
      <c r="G53" s="51" t="n">
        <v>4</v>
      </c>
      <c r="H53" s="51" t="n">
        <f aca="false">SUM(I53:L53)</f>
        <v>4</v>
      </c>
      <c r="I53" s="51"/>
      <c r="J53" s="51" t="n">
        <v>0</v>
      </c>
      <c r="K53" s="51" t="n">
        <v>0</v>
      </c>
      <c r="L53" s="51" t="n">
        <v>4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2</v>
      </c>
      <c r="W53" s="51" t="n">
        <f aca="false">SUM(E53,+N53)</f>
        <v>18</v>
      </c>
      <c r="X53" s="51" t="n">
        <f aca="false">SUM(F53,+O53)</f>
        <v>14</v>
      </c>
      <c r="Y53" s="51" t="n">
        <f aca="false">SUM(G53,+P53)</f>
        <v>4</v>
      </c>
      <c r="Z53" s="51" t="n">
        <f aca="false">SUM(H53,+Q53)</f>
        <v>4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4</v>
      </c>
    </row>
    <row r="54" s="48" customFormat="true" ht="12" hidden="false" customHeight="true" outlineLevel="0" collapsed="false">
      <c r="A54" s="49" t="s">
        <v>51</v>
      </c>
      <c r="B54" s="50" t="s">
        <v>111</v>
      </c>
      <c r="C54" s="17" t="s">
        <v>112</v>
      </c>
      <c r="D54" s="51" t="n">
        <f aca="false">SUM(E54,+H54)</f>
        <v>5</v>
      </c>
      <c r="E54" s="51" t="n">
        <f aca="false">SUM(F54:G54)</f>
        <v>5</v>
      </c>
      <c r="F54" s="51" t="n">
        <v>5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6</v>
      </c>
      <c r="X54" s="51" t="n">
        <f aca="false">SUM(F54,+O54)</f>
        <v>6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05</v>
      </c>
      <c r="C55" s="17" t="s">
        <v>106</v>
      </c>
      <c r="D55" s="51" t="n">
        <f aca="false">SUM(E55,+H55)</f>
        <v>6</v>
      </c>
      <c r="E55" s="51" t="n">
        <f aca="false">SUM(F55:G55)</f>
        <v>6</v>
      </c>
      <c r="F55" s="51" t="n">
        <v>6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7</v>
      </c>
      <c r="W55" s="51" t="n">
        <f aca="false">SUM(E55,+N55)</f>
        <v>7</v>
      </c>
      <c r="X55" s="51" t="n">
        <f aca="false">SUM(F55,+O55)</f>
        <v>7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23</v>
      </c>
      <c r="C56" s="17" t="s">
        <v>124</v>
      </c>
      <c r="D56" s="51" t="n">
        <f aca="false">SUM(E56,+H56)</f>
        <v>3</v>
      </c>
      <c r="E56" s="51" t="n">
        <f aca="false">SUM(F56:G56)</f>
        <v>3</v>
      </c>
      <c r="F56" s="51" t="n">
        <v>3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2</v>
      </c>
      <c r="N56" s="51" t="n">
        <f aca="false">SUM(O56:P56)</f>
        <v>2</v>
      </c>
      <c r="O56" s="51" t="n">
        <v>2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5</v>
      </c>
      <c r="W56" s="51" t="n">
        <f aca="false">SUM(E56,+N56)</f>
        <v>5</v>
      </c>
      <c r="X56" s="51" t="n">
        <f aca="false">SUM(F56,+O56)</f>
        <v>5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85</v>
      </c>
      <c r="C57" s="17" t="s">
        <v>86</v>
      </c>
      <c r="D57" s="51" t="n">
        <f aca="false">SUM(E57,+H57)</f>
        <v>65</v>
      </c>
      <c r="E57" s="51" t="n">
        <f aca="false">SUM(F57:G57)</f>
        <v>9</v>
      </c>
      <c r="F57" s="51" t="n">
        <v>9</v>
      </c>
      <c r="G57" s="51" t="n">
        <v>0</v>
      </c>
      <c r="H57" s="51" t="n">
        <f aca="false">SUM(I57:L57)</f>
        <v>56</v>
      </c>
      <c r="I57" s="51" t="n">
        <v>56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65</v>
      </c>
      <c r="W57" s="51" t="n">
        <f aca="false">SUM(E57,+N57)</f>
        <v>9</v>
      </c>
      <c r="X57" s="51" t="n">
        <f aca="false">SUM(F57,+O57)</f>
        <v>9</v>
      </c>
      <c r="Y57" s="51" t="n">
        <f aca="false">SUM(G57,+P57)</f>
        <v>0</v>
      </c>
      <c r="Z57" s="51" t="n">
        <f aca="false">SUM(H57,+Q57)</f>
        <v>56</v>
      </c>
      <c r="AA57" s="51" t="n">
        <f aca="false">SUM(I57,+R57)</f>
        <v>56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07</v>
      </c>
      <c r="C58" s="17" t="s">
        <v>108</v>
      </c>
      <c r="D58" s="51" t="n">
        <f aca="false">SUM(E58,+H58)</f>
        <v>4</v>
      </c>
      <c r="E58" s="51" t="n">
        <f aca="false">SUM(F58:G58)</f>
        <v>4</v>
      </c>
      <c r="F58" s="51" t="n">
        <v>4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5</v>
      </c>
      <c r="W58" s="51" t="n">
        <f aca="false">SUM(E58,+N58)</f>
        <v>5</v>
      </c>
      <c r="X58" s="51" t="n">
        <f aca="false">SUM(F58,+O58)</f>
        <v>5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25</v>
      </c>
      <c r="C59" s="17" t="s">
        <v>126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3</v>
      </c>
      <c r="W59" s="51" t="n">
        <f aca="false">SUM(E59,+N59)</f>
        <v>3</v>
      </c>
      <c r="X59" s="51" t="n">
        <f aca="false">SUM(F59,+O59)</f>
        <v>3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27</v>
      </c>
      <c r="C60" s="17" t="s">
        <v>128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29</v>
      </c>
      <c r="C61" s="17" t="s">
        <v>130</v>
      </c>
      <c r="D61" s="51" t="n">
        <f aca="false">SUM(E61,+H61)</f>
        <v>5</v>
      </c>
      <c r="E61" s="51" t="n">
        <f aca="false">SUM(F61:G61)</f>
        <v>2</v>
      </c>
      <c r="F61" s="51" t="n">
        <v>1</v>
      </c>
      <c r="G61" s="51" t="n">
        <v>1</v>
      </c>
      <c r="H61" s="51" t="n">
        <f aca="false">SUM(I61:L61)</f>
        <v>3</v>
      </c>
      <c r="I61" s="51" t="n">
        <v>0</v>
      </c>
      <c r="J61" s="51" t="n">
        <v>2</v>
      </c>
      <c r="K61" s="51" t="n">
        <v>1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6</v>
      </c>
      <c r="W61" s="51" t="n">
        <f aca="false">SUM(E61,+N61)</f>
        <v>3</v>
      </c>
      <c r="X61" s="51" t="n">
        <f aca="false">SUM(F61,+O61)</f>
        <v>2</v>
      </c>
      <c r="Y61" s="51" t="n">
        <f aca="false">SUM(G61,+P61)</f>
        <v>1</v>
      </c>
      <c r="Z61" s="51" t="n">
        <f aca="false">SUM(H61,+Q61)</f>
        <v>3</v>
      </c>
      <c r="AA61" s="51" t="n">
        <f aca="false">SUM(I61,+R61)</f>
        <v>0</v>
      </c>
      <c r="AB61" s="51" t="n">
        <f aca="false">SUM(J61,+S61)</f>
        <v>2</v>
      </c>
      <c r="AC61" s="51" t="n">
        <f aca="false">SUM(K61,+T61)</f>
        <v>1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,+H62)</f>
        <v>3</v>
      </c>
      <c r="E62" s="51" t="n">
        <f aca="false">SUM(F62:G62)</f>
        <v>3</v>
      </c>
      <c r="F62" s="51" t="n">
        <v>3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2</v>
      </c>
      <c r="N62" s="51" t="n">
        <f aca="false">SUM(O62:P62)</f>
        <v>2</v>
      </c>
      <c r="O62" s="51" t="n">
        <v>2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5</v>
      </c>
      <c r="W62" s="51" t="n">
        <f aca="false">SUM(E62,+N62)</f>
        <v>5</v>
      </c>
      <c r="X62" s="51" t="n">
        <f aca="false">SUM(F62,+O62)</f>
        <v>5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,+H63)</f>
        <v>0</v>
      </c>
      <c r="E63" s="51" t="n">
        <f aca="false">SUM(F63:G63)</f>
        <v>0</v>
      </c>
      <c r="F63" s="51" t="n">
        <v>0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,+H64)</f>
        <v>2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3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,+H67)</f>
        <v>2</v>
      </c>
      <c r="E67" s="51" t="n">
        <f aca="false">SUM(F67:G67)</f>
        <v>2</v>
      </c>
      <c r="F67" s="51" t="n">
        <v>2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2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,+H68)</f>
        <v>2</v>
      </c>
      <c r="E68" s="51" t="n">
        <f aca="false">SUM(F68:G68)</f>
        <v>2</v>
      </c>
      <c r="F68" s="51" t="n">
        <v>2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3</v>
      </c>
      <c r="W68" s="51" t="n">
        <f aca="false">SUM(E68,+N68)</f>
        <v>3</v>
      </c>
      <c r="X68" s="51" t="n">
        <f aca="false">SUM(F68,+O68)</f>
        <v>3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0</v>
      </c>
      <c r="N69" s="51" t="n">
        <f aca="false">SUM(O69:P69)</f>
        <v>0</v>
      </c>
      <c r="O69" s="51" t="n">
        <v>0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1</v>
      </c>
      <c r="W69" s="51" t="n">
        <f aca="false">SUM(E69,+N69)</f>
        <v>1</v>
      </c>
      <c r="X69" s="51" t="n">
        <f aca="false">SUM(F69,+O69)</f>
        <v>1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212</v>
      </c>
      <c r="C70" s="17" t="s">
        <v>213</v>
      </c>
      <c r="D70" s="51" t="n">
        <f aca="false">SUM(E70,+H70)</f>
        <v>2</v>
      </c>
      <c r="E70" s="51" t="n">
        <f aca="false">SUM(F70:G70)</f>
        <v>2</v>
      </c>
      <c r="F70" s="51" t="n">
        <v>2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2</v>
      </c>
      <c r="N70" s="51" t="n">
        <f aca="false">SUM(O70:P70)</f>
        <v>2</v>
      </c>
      <c r="O70" s="51" t="n">
        <v>0</v>
      </c>
      <c r="P70" s="51" t="n">
        <v>2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4</v>
      </c>
      <c r="W70" s="51" t="n">
        <f aca="false">SUM(E70,+N70)</f>
        <v>4</v>
      </c>
      <c r="X70" s="51" t="n">
        <f aca="false">SUM(F70,+O70)</f>
        <v>2</v>
      </c>
      <c r="Y70" s="51" t="n">
        <f aca="false">SUM(G70,+P70)</f>
        <v>2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02</v>
      </c>
      <c r="E2" s="34"/>
      <c r="F2" s="35"/>
      <c r="G2" s="34"/>
      <c r="H2" s="34"/>
      <c r="I2" s="34"/>
      <c r="J2" s="34"/>
      <c r="K2" s="34"/>
      <c r="L2" s="36"/>
      <c r="M2" s="33" t="s">
        <v>203</v>
      </c>
      <c r="N2" s="34"/>
      <c r="O2" s="35"/>
      <c r="P2" s="34"/>
      <c r="Q2" s="34"/>
      <c r="R2" s="34"/>
      <c r="S2" s="34"/>
      <c r="T2" s="34"/>
      <c r="U2" s="36"/>
      <c r="V2" s="33" t="s">
        <v>2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5</v>
      </c>
      <c r="F3" s="35"/>
      <c r="G3" s="36"/>
      <c r="H3" s="38" t="s">
        <v>206</v>
      </c>
      <c r="I3" s="34"/>
      <c r="J3" s="34"/>
      <c r="K3" s="34"/>
      <c r="L3" s="36"/>
      <c r="M3" s="37" t="s">
        <v>53</v>
      </c>
      <c r="N3" s="38" t="s">
        <v>205</v>
      </c>
      <c r="O3" s="35"/>
      <c r="P3" s="36"/>
      <c r="Q3" s="38" t="s">
        <v>206</v>
      </c>
      <c r="R3" s="34"/>
      <c r="S3" s="34"/>
      <c r="T3" s="34"/>
      <c r="U3" s="36"/>
      <c r="V3" s="37"/>
      <c r="W3" s="38" t="s">
        <v>205</v>
      </c>
      <c r="X3" s="35"/>
      <c r="Y3" s="36"/>
      <c r="Z3" s="38" t="s">
        <v>2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7</v>
      </c>
      <c r="G4" s="39" t="s">
        <v>2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7</v>
      </c>
      <c r="P4" s="39" t="s">
        <v>2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7</v>
      </c>
      <c r="Y4" s="39" t="s">
        <v>2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09</v>
      </c>
      <c r="E6" s="40" t="s">
        <v>209</v>
      </c>
      <c r="F6" s="41" t="s">
        <v>209</v>
      </c>
      <c r="G6" s="41" t="s">
        <v>209</v>
      </c>
      <c r="H6" s="40" t="s">
        <v>209</v>
      </c>
      <c r="I6" s="41" t="s">
        <v>209</v>
      </c>
      <c r="J6" s="41" t="s">
        <v>209</v>
      </c>
      <c r="K6" s="41" t="s">
        <v>209</v>
      </c>
      <c r="L6" s="41" t="s">
        <v>209</v>
      </c>
      <c r="M6" s="40" t="s">
        <v>209</v>
      </c>
      <c r="N6" s="40" t="s">
        <v>209</v>
      </c>
      <c r="O6" s="41" t="s">
        <v>209</v>
      </c>
      <c r="P6" s="41" t="s">
        <v>209</v>
      </c>
      <c r="Q6" s="40" t="s">
        <v>209</v>
      </c>
      <c r="R6" s="41" t="s">
        <v>209</v>
      </c>
      <c r="S6" s="41" t="s">
        <v>209</v>
      </c>
      <c r="T6" s="41" t="s">
        <v>209</v>
      </c>
      <c r="U6" s="41" t="s">
        <v>209</v>
      </c>
      <c r="V6" s="40" t="s">
        <v>209</v>
      </c>
      <c r="W6" s="40" t="s">
        <v>209</v>
      </c>
      <c r="X6" s="41" t="s">
        <v>209</v>
      </c>
      <c r="Y6" s="41" t="s">
        <v>209</v>
      </c>
      <c r="Z6" s="40" t="s">
        <v>209</v>
      </c>
      <c r="AA6" s="41" t="s">
        <v>209</v>
      </c>
      <c r="AB6" s="41" t="s">
        <v>209</v>
      </c>
      <c r="AC6" s="41" t="s">
        <v>209</v>
      </c>
      <c r="AD6" s="41" t="s">
        <v>2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551</v>
      </c>
      <c r="E7" s="44" t="n">
        <f aca="false">SUM(E8:E19)</f>
        <v>1037</v>
      </c>
      <c r="F7" s="44" t="n">
        <f aca="false">SUM(F8:F19)</f>
        <v>330</v>
      </c>
      <c r="G7" s="44" t="n">
        <f aca="false">SUM(G8:G19)</f>
        <v>707</v>
      </c>
      <c r="H7" s="44" t="n">
        <f aca="false">SUM(H8:H19)</f>
        <v>514</v>
      </c>
      <c r="I7" s="44" t="n">
        <f aca="false">SUM(I8:I19)</f>
        <v>0</v>
      </c>
      <c r="J7" s="44" t="n">
        <f aca="false">SUM(J8:J19)</f>
        <v>504</v>
      </c>
      <c r="K7" s="44" t="n">
        <f aca="false">SUM(K8:K19)</f>
        <v>2</v>
      </c>
      <c r="L7" s="44" t="n">
        <f aca="false">SUM(L8:L19)</f>
        <v>8</v>
      </c>
      <c r="M7" s="44" t="n">
        <f aca="false">SUM(M8:M19)</f>
        <v>10</v>
      </c>
      <c r="N7" s="44" t="n">
        <f aca="false">SUM(N8:N19)</f>
        <v>9</v>
      </c>
      <c r="O7" s="44" t="n">
        <f aca="false">SUM(O8:O19)</f>
        <v>7</v>
      </c>
      <c r="P7" s="44" t="n">
        <f aca="false">SUM(P8:P19)</f>
        <v>2</v>
      </c>
      <c r="Q7" s="44" t="n">
        <f aca="false">SUM(Q8:Q19)</f>
        <v>1</v>
      </c>
      <c r="R7" s="44" t="n">
        <f aca="false">SUM(R8:R19)</f>
        <v>0</v>
      </c>
      <c r="S7" s="44" t="n">
        <f aca="false">SUM(S8:S19)</f>
        <v>1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561</v>
      </c>
      <c r="W7" s="44" t="n">
        <f aca="false">SUM(W8:W19)</f>
        <v>1046</v>
      </c>
      <c r="X7" s="44" t="n">
        <f aca="false">SUM(X8:X19)</f>
        <v>337</v>
      </c>
      <c r="Y7" s="44" t="n">
        <f aca="false">SUM(Y8:Y19)</f>
        <v>709</v>
      </c>
      <c r="Z7" s="44" t="n">
        <f aca="false">SUM(Z8:Z19)</f>
        <v>515</v>
      </c>
      <c r="AA7" s="44" t="n">
        <f aca="false">SUM(AA8:AA19)</f>
        <v>0</v>
      </c>
      <c r="AB7" s="44" t="n">
        <f aca="false">SUM(AB8:AB19)</f>
        <v>505</v>
      </c>
      <c r="AC7" s="44" t="n">
        <f aca="false">SUM(AC8:AC19)</f>
        <v>2</v>
      </c>
      <c r="AD7" s="44" t="n">
        <f aca="false">SUM(AD8:AD19)</f>
        <v>8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</v>
      </c>
      <c r="E8" s="47" t="n">
        <f aca="false">SUM(F8:G8)</f>
        <v>4</v>
      </c>
      <c r="F8" s="47" t="n">
        <v>1</v>
      </c>
      <c r="G8" s="47" t="n">
        <v>3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1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,+H9)</f>
        <v>20</v>
      </c>
      <c r="E9" s="47" t="n">
        <f aca="false">SUM(F9:G9)</f>
        <v>19</v>
      </c>
      <c r="F9" s="47" t="n">
        <v>10</v>
      </c>
      <c r="G9" s="47" t="n">
        <v>9</v>
      </c>
      <c r="H9" s="47" t="n">
        <f aca="false">SUM(I9:L9)</f>
        <v>1</v>
      </c>
      <c r="I9" s="47" t="n">
        <v>0</v>
      </c>
      <c r="J9" s="47" t="n">
        <v>0</v>
      </c>
      <c r="K9" s="47" t="n">
        <v>0</v>
      </c>
      <c r="L9" s="47" t="n">
        <v>1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9</v>
      </c>
      <c r="X9" s="47" t="n">
        <f aca="false">SUM(F9,+O9)</f>
        <v>10</v>
      </c>
      <c r="Y9" s="47" t="n">
        <f aca="false">SUM(G9,+P9)</f>
        <v>9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1</v>
      </c>
    </row>
    <row r="10" s="63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f aca="false">SUM(E10,+H10)</f>
        <v>46</v>
      </c>
      <c r="E10" s="47" t="n">
        <f aca="false">SUM(F10:G10)</f>
        <v>46</v>
      </c>
      <c r="F10" s="47" t="n">
        <v>26</v>
      </c>
      <c r="G10" s="47" t="n">
        <v>2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7</v>
      </c>
      <c r="W10" s="47" t="n">
        <f aca="false">SUM(E10,+N10)</f>
        <v>47</v>
      </c>
      <c r="X10" s="47" t="n">
        <f aca="false">SUM(F10,+O10)</f>
        <v>26</v>
      </c>
      <c r="Y10" s="47" t="n">
        <f aca="false">SUM(G10,+P10)</f>
        <v>21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9</v>
      </c>
      <c r="C12" s="21" t="s">
        <v>100</v>
      </c>
      <c r="D12" s="66" t="n">
        <f aca="false">SUM(E12,+H12)</f>
        <v>33</v>
      </c>
      <c r="E12" s="66" t="n">
        <f aca="false">SUM(F12:G12)</f>
        <v>28</v>
      </c>
      <c r="F12" s="66" t="n">
        <v>7</v>
      </c>
      <c r="G12" s="66" t="n">
        <v>21</v>
      </c>
      <c r="H12" s="66" t="n">
        <f aca="false">SUM(I12:L12)</f>
        <v>5</v>
      </c>
      <c r="I12" s="66" t="n">
        <v>0</v>
      </c>
      <c r="J12" s="66" t="n">
        <v>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3</v>
      </c>
      <c r="W12" s="66" t="n">
        <f aca="false">SUM(E12,+N12)</f>
        <v>28</v>
      </c>
      <c r="X12" s="66" t="n">
        <f aca="false">SUM(F12,+O12)</f>
        <v>7</v>
      </c>
      <c r="Y12" s="66" t="n">
        <f aca="false">SUM(G12,+P12)</f>
        <v>21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9</v>
      </c>
      <c r="C13" s="21" t="s">
        <v>110</v>
      </c>
      <c r="D13" s="66" t="n">
        <f aca="false">SUM(E13,+H13)</f>
        <v>22</v>
      </c>
      <c r="E13" s="66" t="n">
        <f aca="false">SUM(F13:G13)</f>
        <v>21</v>
      </c>
      <c r="F13" s="66" t="n">
        <v>8</v>
      </c>
      <c r="G13" s="66" t="n">
        <v>13</v>
      </c>
      <c r="H13" s="66" t="n">
        <f aca="false">SUM(I13:L13)</f>
        <v>1</v>
      </c>
      <c r="I13" s="66" t="n">
        <v>0</v>
      </c>
      <c r="J13" s="66" t="n">
        <v>0</v>
      </c>
      <c r="K13" s="66" t="n">
        <v>0</v>
      </c>
      <c r="L13" s="66" t="n">
        <v>1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3</v>
      </c>
      <c r="W13" s="66" t="n">
        <f aca="false">SUM(E13,+N13)</f>
        <v>22</v>
      </c>
      <c r="X13" s="66" t="n">
        <f aca="false">SUM(F13,+O13)</f>
        <v>9</v>
      </c>
      <c r="Y13" s="66" t="n">
        <f aca="false">SUM(G13,+P13)</f>
        <v>13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1</v>
      </c>
    </row>
    <row r="14" s="63" customFormat="true" ht="12" hidden="false" customHeight="true" outlineLevel="0" collapsed="false">
      <c r="A14" s="64" t="s">
        <v>51</v>
      </c>
      <c r="B14" s="65" t="s">
        <v>119</v>
      </c>
      <c r="C14" s="21" t="s">
        <v>120</v>
      </c>
      <c r="D14" s="66" t="n">
        <f aca="false">SUM(E14,+H14)</f>
        <v>17</v>
      </c>
      <c r="E14" s="66" t="n">
        <f aca="false">SUM(F14:G14)</f>
        <v>17</v>
      </c>
      <c r="F14" s="66" t="n">
        <v>10</v>
      </c>
      <c r="G14" s="66" t="n">
        <v>7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7</v>
      </c>
      <c r="W14" s="66" t="n">
        <f aca="false">SUM(E14,+N14)</f>
        <v>17</v>
      </c>
      <c r="X14" s="66" t="n">
        <f aca="false">SUM(F14,+O14)</f>
        <v>10</v>
      </c>
      <c r="Y14" s="66" t="n">
        <f aca="false">SUM(G14,+P14)</f>
        <v>7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3</v>
      </c>
      <c r="O15" s="66" t="n">
        <v>3</v>
      </c>
      <c r="P15" s="66" t="n">
        <v>0</v>
      </c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31</v>
      </c>
      <c r="C16" s="21" t="s">
        <v>132</v>
      </c>
      <c r="D16" s="66" t="n">
        <f aca="false">SUM(E16,+H16)</f>
        <v>21</v>
      </c>
      <c r="E16" s="66" t="n">
        <f aca="false">SUM(F16:G16)</f>
        <v>10</v>
      </c>
      <c r="F16" s="66" t="n">
        <v>7</v>
      </c>
      <c r="G16" s="66" t="n">
        <v>3</v>
      </c>
      <c r="H16" s="66" t="n">
        <f aca="false">SUM(I16:L16)</f>
        <v>11</v>
      </c>
      <c r="I16" s="66" t="n">
        <v>0</v>
      </c>
      <c r="J16" s="66" t="n">
        <v>9</v>
      </c>
      <c r="K16" s="66" t="n">
        <v>2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1</v>
      </c>
      <c r="W16" s="66" t="n">
        <f aca="false">SUM(E16,+N16)</f>
        <v>10</v>
      </c>
      <c r="X16" s="66" t="n">
        <f aca="false">SUM(F16,+O16)</f>
        <v>7</v>
      </c>
      <c r="Y16" s="66" t="n">
        <f aca="false">SUM(G16,+P16)</f>
        <v>3</v>
      </c>
      <c r="Z16" s="66" t="n">
        <f aca="false">SUM(H16,+Q16)</f>
        <v>11</v>
      </c>
      <c r="AA16" s="66" t="n">
        <f aca="false">SUM(I16,+R16)</f>
        <v>0</v>
      </c>
      <c r="AB16" s="66" t="n">
        <f aca="false">SUM(J16,+S16)</f>
        <v>9</v>
      </c>
      <c r="AC16" s="66" t="n">
        <f aca="false">SUM(K16,+T16)</f>
        <v>2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33</v>
      </c>
      <c r="C17" s="21" t="s">
        <v>134</v>
      </c>
      <c r="D17" s="66" t="n">
        <f aca="false">SUM(E17,+H17)</f>
        <v>27</v>
      </c>
      <c r="E17" s="66" t="n">
        <f aca="false">SUM(F17:G17)</f>
        <v>27</v>
      </c>
      <c r="F17" s="66" t="n">
        <v>13</v>
      </c>
      <c r="G17" s="66" t="n">
        <v>14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7</v>
      </c>
      <c r="W17" s="66" t="n">
        <f aca="false">SUM(E17,+N17)</f>
        <v>27</v>
      </c>
      <c r="X17" s="66" t="n">
        <f aca="false">SUM(F17,+O17)</f>
        <v>13</v>
      </c>
      <c r="Y17" s="66" t="n">
        <f aca="false">SUM(G17,+P17)</f>
        <v>14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51</v>
      </c>
      <c r="C18" s="21" t="s">
        <v>152</v>
      </c>
      <c r="D18" s="66" t="n">
        <f aca="false">SUM(E18,+H18)</f>
        <v>19</v>
      </c>
      <c r="E18" s="66" t="n">
        <f aca="false">SUM(F18:G18)</f>
        <v>19</v>
      </c>
      <c r="F18" s="66" t="n">
        <v>10</v>
      </c>
      <c r="G18" s="66" t="n">
        <v>9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9</v>
      </c>
      <c r="W18" s="66" t="n">
        <f aca="false">SUM(E18,+N18)</f>
        <v>19</v>
      </c>
      <c r="X18" s="66" t="n">
        <f aca="false">SUM(F18,+O18)</f>
        <v>10</v>
      </c>
      <c r="Y18" s="66" t="n">
        <f aca="false">SUM(G18,+P18)</f>
        <v>9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3</v>
      </c>
      <c r="C19" s="21" t="s">
        <v>154</v>
      </c>
      <c r="D19" s="66" t="n">
        <f aca="false">SUM(E19,+H19)</f>
        <v>1342</v>
      </c>
      <c r="E19" s="66" t="n">
        <f aca="false">SUM(F19:G19)</f>
        <v>846</v>
      </c>
      <c r="F19" s="66" t="n">
        <v>238</v>
      </c>
      <c r="G19" s="66" t="n">
        <v>608</v>
      </c>
      <c r="H19" s="66" t="n">
        <f aca="false">SUM(I19:L19)</f>
        <v>496</v>
      </c>
      <c r="I19" s="66" t="n">
        <v>0</v>
      </c>
      <c r="J19" s="66" t="n">
        <v>490</v>
      </c>
      <c r="K19" s="66" t="n">
        <v>0</v>
      </c>
      <c r="L19" s="66" t="n">
        <v>6</v>
      </c>
      <c r="M19" s="66" t="n">
        <f aca="false">SUM(N19,+Q19)</f>
        <v>1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343</v>
      </c>
      <c r="W19" s="66" t="n">
        <f aca="false">SUM(E19,+N19)</f>
        <v>847</v>
      </c>
      <c r="X19" s="66" t="n">
        <f aca="false">SUM(F19,+O19)</f>
        <v>238</v>
      </c>
      <c r="Y19" s="66" t="n">
        <f aca="false">SUM(G19,+P19)</f>
        <v>609</v>
      </c>
      <c r="Z19" s="66" t="n">
        <f aca="false">SUM(H19,+Q19)</f>
        <v>496</v>
      </c>
      <c r="AA19" s="66" t="n">
        <f aca="false">SUM(I19,+R19)</f>
        <v>0</v>
      </c>
      <c r="AB19" s="66" t="n">
        <f aca="false">SUM(J19,+S19)</f>
        <v>490</v>
      </c>
      <c r="AC19" s="66" t="n">
        <f aca="false">SUM(K19,+T19)</f>
        <v>0</v>
      </c>
      <c r="AD19" s="66" t="n">
        <f aca="false">SUM(L19,+U19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901</v>
      </c>
      <c r="E7" s="44" t="n">
        <f aca="false">SUM(E8:E70)</f>
        <v>1512</v>
      </c>
      <c r="F7" s="44" t="n">
        <f aca="false">SUM(F8:F70)</f>
        <v>30</v>
      </c>
      <c r="G7" s="44" t="n">
        <f aca="false">SUM(G8:G70)</f>
        <v>65</v>
      </c>
      <c r="H7" s="44" t="n">
        <f aca="false">SUM(H8:H70)</f>
        <v>14</v>
      </c>
      <c r="I7" s="44" t="n">
        <f aca="false">SUM(I8:I70)</f>
        <v>76</v>
      </c>
      <c r="J7" s="44" t="n">
        <f aca="false">SUM(J8:J70)</f>
        <v>0</v>
      </c>
      <c r="K7" s="44" t="n">
        <f aca="false">SUM(K8:K70)</f>
        <v>0</v>
      </c>
      <c r="L7" s="44" t="n">
        <f aca="false">SUM(L8:L70)</f>
        <v>4161</v>
      </c>
      <c r="M7" s="44" t="n">
        <f aca="false">SUM(M8:M70)</f>
        <v>7840</v>
      </c>
      <c r="N7" s="44" t="n">
        <f aca="false">SUM(N8:N70)</f>
        <v>88</v>
      </c>
      <c r="O7" s="44" t="n">
        <f aca="false">SUM(O8:O70)</f>
        <v>571</v>
      </c>
      <c r="P7" s="44" t="n">
        <f aca="false">SUM(P8:P70)</f>
        <v>43</v>
      </c>
      <c r="Q7" s="44" t="n">
        <f aca="false">SUM(Q8:Q70)</f>
        <v>275</v>
      </c>
      <c r="R7" s="44" t="n">
        <f aca="false">SUM(R8:R70)</f>
        <v>10</v>
      </c>
      <c r="S7" s="44" t="n">
        <f aca="false">SUM(S8:S70)</f>
        <v>128</v>
      </c>
      <c r="T7" s="44" t="n">
        <f aca="false">SUM(T8:T70)</f>
        <v>10426</v>
      </c>
      <c r="U7" s="44" t="n">
        <f aca="false">SUM(U8:U70)</f>
        <v>28429</v>
      </c>
      <c r="V7" s="44" t="n">
        <f aca="false">SUM(V8:V70)</f>
        <v>3</v>
      </c>
      <c r="W7" s="44" t="n">
        <f aca="false">SUM(W8:W70)</f>
        <v>14</v>
      </c>
      <c r="X7" s="44" t="n">
        <f aca="false">SUM(X8:X70)</f>
        <v>2</v>
      </c>
      <c r="Y7" s="44" t="n">
        <f aca="false">SUM(Y8:Y70)</f>
        <v>4</v>
      </c>
      <c r="Z7" s="44" t="n">
        <f aca="false">SUM(Z8:Z70)</f>
        <v>0</v>
      </c>
      <c r="AA7" s="44" t="n">
        <f aca="false">SUM(AA8:AA70)</f>
        <v>0</v>
      </c>
      <c r="AB7" s="44" t="n">
        <f aca="false">SUM(AB8:AB70)</f>
        <v>23</v>
      </c>
      <c r="AC7" s="44" t="n">
        <f aca="false">SUM(AC8:AC70)</f>
        <v>42</v>
      </c>
      <c r="AD7" s="44" t="n">
        <f aca="false">SUM(AD8:AD70)</f>
        <v>0</v>
      </c>
      <c r="AE7" s="44" t="n">
        <f aca="false">SUM(AE8:AE70)</f>
        <v>0</v>
      </c>
      <c r="AF7" s="44" t="n">
        <f aca="false">SUM(AF8:AF70)</f>
        <v>1</v>
      </c>
      <c r="AG7" s="44" t="n">
        <f aca="false">SUM(AG8:AG70)</f>
        <v>2</v>
      </c>
      <c r="AH7" s="44" t="n">
        <f aca="false">SUM(AH8:AH70)</f>
        <v>0</v>
      </c>
      <c r="AI7" s="44" t="n">
        <f aca="false">SUM(AI8:AI70)</f>
        <v>0</v>
      </c>
      <c r="AJ7" s="44" t="n">
        <f aca="false">SUM(AJ8:AJ70)</f>
        <v>112</v>
      </c>
      <c r="AK7" s="44" t="n">
        <f aca="false">SUM(AK8:AK70)</f>
        <v>307</v>
      </c>
      <c r="AL7" s="44" t="n">
        <f aca="false">SUM(AL8:AL70)</f>
        <v>1</v>
      </c>
      <c r="AM7" s="44" t="n">
        <f aca="false">SUM(AM8:AM70)</f>
        <v>1</v>
      </c>
      <c r="AN7" s="44" t="n">
        <f aca="false">SUM(AN8:AN70)</f>
        <v>4</v>
      </c>
      <c r="AO7" s="44" t="n">
        <f aca="false">SUM(AO8:AO70)</f>
        <v>20</v>
      </c>
      <c r="AP7" s="44" t="n">
        <f aca="false">SUM(AP8:AP70)</f>
        <v>0</v>
      </c>
      <c r="AQ7" s="44" t="n">
        <f aca="false">SUM(AQ8:AQ70)</f>
        <v>0</v>
      </c>
      <c r="AR7" s="44" t="n">
        <f aca="false">SUM(AR8:AR70)</f>
        <v>590</v>
      </c>
      <c r="AS7" s="44" t="n">
        <f aca="false">SUM(AS8:AS70)</f>
        <v>1709</v>
      </c>
      <c r="AT7" s="44" t="n">
        <f aca="false">SUM(AT8:AT70)</f>
        <v>1</v>
      </c>
      <c r="AU7" s="44" t="n">
        <f aca="false">SUM(AU8:AU70)</f>
        <v>1</v>
      </c>
      <c r="AV7" s="44" t="n">
        <f aca="false">SUM(AV8:AV70)</f>
        <v>0</v>
      </c>
      <c r="AW7" s="44" t="n">
        <f aca="false">SUM(AW8:AW70)</f>
        <v>0</v>
      </c>
      <c r="AX7" s="44" t="n">
        <f aca="false">SUM(AX8:AX70)</f>
        <v>0</v>
      </c>
      <c r="AY7" s="44" t="n">
        <f aca="false">SUM(AY8:AY70)</f>
        <v>0</v>
      </c>
    </row>
    <row r="8" s="63" customFormat="true" ht="12" hidden="false" customHeight="true" outlineLevel="0" collapsed="false">
      <c r="A8" s="21" t="s">
        <v>51</v>
      </c>
      <c r="B8" s="46" t="s">
        <v>210</v>
      </c>
      <c r="C8" s="21" t="s">
        <v>21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530</v>
      </c>
      <c r="M8" s="47" t="n">
        <v>2968</v>
      </c>
      <c r="N8" s="47" t="n">
        <v>24</v>
      </c>
      <c r="O8" s="47" t="n">
        <v>240</v>
      </c>
      <c r="P8" s="47" t="n">
        <v>0</v>
      </c>
      <c r="Q8" s="47" t="n">
        <v>0</v>
      </c>
      <c r="R8" s="47" t="n">
        <v>8</v>
      </c>
      <c r="S8" s="47" t="n">
        <v>128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8</v>
      </c>
      <c r="AK8" s="47" t="n">
        <v>30</v>
      </c>
      <c r="AL8" s="47" t="n">
        <v>0</v>
      </c>
      <c r="AM8" s="47" t="n">
        <v>0</v>
      </c>
      <c r="AN8" s="47" t="n">
        <v>2</v>
      </c>
      <c r="AO8" s="47" t="n">
        <v>11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55</v>
      </c>
      <c r="C9" s="21" t="s">
        <v>156</v>
      </c>
      <c r="D9" s="47" t="n">
        <v>10</v>
      </c>
      <c r="E9" s="47" t="n">
        <v>2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</v>
      </c>
      <c r="M9" s="47" t="n">
        <v>4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57</v>
      </c>
      <c r="C10" s="21" t="s">
        <v>158</v>
      </c>
      <c r="D10" s="47" t="n">
        <v>13</v>
      </c>
      <c r="E10" s="47" t="n">
        <v>3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2</v>
      </c>
      <c r="M10" s="47" t="n">
        <v>51</v>
      </c>
      <c r="N10" s="47" t="n">
        <v>1</v>
      </c>
      <c r="O10" s="47" t="n">
        <v>2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5</v>
      </c>
      <c r="U10" s="47" t="n">
        <v>11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59</v>
      </c>
      <c r="C11" s="21" t="s">
        <v>160</v>
      </c>
      <c r="D11" s="47" t="n">
        <v>15</v>
      </c>
      <c r="E11" s="47" t="n">
        <v>2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6</v>
      </c>
      <c r="M11" s="47" t="n">
        <v>99</v>
      </c>
      <c r="N11" s="47" t="n">
        <v>1</v>
      </c>
      <c r="O11" s="47" t="n">
        <v>4</v>
      </c>
      <c r="P11" s="47" t="n">
        <v>1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v>26</v>
      </c>
      <c r="E12" s="51" t="n">
        <v>5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0</v>
      </c>
      <c r="M12" s="51" t="n">
        <v>81</v>
      </c>
      <c r="N12" s="51" t="n">
        <v>10</v>
      </c>
      <c r="O12" s="51" t="n">
        <v>4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</v>
      </c>
      <c r="AK12" s="51" t="n">
        <v>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63</v>
      </c>
      <c r="C13" s="17" t="s">
        <v>164</v>
      </c>
      <c r="D13" s="51" t="n">
        <v>25</v>
      </c>
      <c r="E13" s="51" t="n">
        <v>4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4</v>
      </c>
      <c r="M13" s="51" t="n">
        <v>43</v>
      </c>
      <c r="N13" s="51" t="n">
        <v>2</v>
      </c>
      <c r="O13" s="51" t="n">
        <v>4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776</v>
      </c>
      <c r="U13" s="51" t="n">
        <v>511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1</v>
      </c>
      <c r="AS13" s="51" t="n">
        <v>34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65</v>
      </c>
      <c r="C14" s="17" t="s">
        <v>166</v>
      </c>
      <c r="D14" s="51" t="n">
        <v>20</v>
      </c>
      <c r="E14" s="51" t="n">
        <v>3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67</v>
      </c>
      <c r="C15" s="17" t="s">
        <v>168</v>
      </c>
      <c r="D15" s="51" t="n">
        <v>25</v>
      </c>
      <c r="E15" s="51" t="n">
        <v>6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2</v>
      </c>
      <c r="M15" s="51" t="n">
        <v>24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9</v>
      </c>
      <c r="C16" s="17" t="s">
        <v>170</v>
      </c>
      <c r="D16" s="51" t="n">
        <v>17</v>
      </c>
      <c r="E16" s="51" t="n">
        <v>1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83</v>
      </c>
      <c r="M16" s="51" t="n">
        <v>14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51" t="n">
        <v>17</v>
      </c>
      <c r="E17" s="51" t="n">
        <v>3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73</v>
      </c>
      <c r="C18" s="17" t="s">
        <v>174</v>
      </c>
      <c r="D18" s="51" t="n">
        <v>22</v>
      </c>
      <c r="E18" s="51" t="n">
        <v>29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6</v>
      </c>
      <c r="M18" s="51" t="n">
        <v>14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696</v>
      </c>
      <c r="U18" s="51" t="n">
        <v>489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2</v>
      </c>
      <c r="AS18" s="51" t="n">
        <v>344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5</v>
      </c>
      <c r="C19" s="17" t="s">
        <v>176</v>
      </c>
      <c r="D19" s="51" t="n">
        <v>28</v>
      </c>
      <c r="E19" s="51" t="n">
        <v>43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1</v>
      </c>
      <c r="M19" s="51" t="n">
        <v>4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29</v>
      </c>
      <c r="U19" s="51" t="n">
        <v>329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</v>
      </c>
      <c r="AS19" s="51" t="n">
        <v>2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77</v>
      </c>
      <c r="C20" s="17" t="s">
        <v>178</v>
      </c>
      <c r="D20" s="51" t="n">
        <v>36</v>
      </c>
      <c r="E20" s="51" t="n">
        <v>3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1</v>
      </c>
      <c r="M20" s="51" t="n">
        <v>33</v>
      </c>
      <c r="N20" s="51" t="n">
        <v>5</v>
      </c>
      <c r="O20" s="51" t="n">
        <v>1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79</v>
      </c>
      <c r="C21" s="17" t="s">
        <v>180</v>
      </c>
      <c r="D21" s="51" t="n">
        <v>31</v>
      </c>
      <c r="E21" s="51" t="n">
        <v>4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8</v>
      </c>
      <c r="M21" s="51" t="n">
        <v>5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848</v>
      </c>
      <c r="U21" s="51" t="n">
        <v>526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3</v>
      </c>
      <c r="AS21" s="51" t="n">
        <v>34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81</v>
      </c>
      <c r="C22" s="17" t="s">
        <v>182</v>
      </c>
      <c r="D22" s="51" t="n">
        <v>19</v>
      </c>
      <c r="E22" s="51" t="n">
        <v>3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3</v>
      </c>
      <c r="M22" s="51" t="n">
        <v>83</v>
      </c>
      <c r="N22" s="51" t="n">
        <v>2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3</v>
      </c>
      <c r="C23" s="17" t="s">
        <v>184</v>
      </c>
      <c r="D23" s="51" t="n">
        <v>39</v>
      </c>
      <c r="E23" s="51" t="n">
        <v>47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3</v>
      </c>
      <c r="M23" s="51" t="n">
        <v>31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v>33</v>
      </c>
      <c r="E24" s="51" t="n">
        <v>38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1</v>
      </c>
      <c r="M24" s="51" t="n">
        <v>10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7</v>
      </c>
      <c r="C25" s="17" t="s">
        <v>188</v>
      </c>
      <c r="D25" s="51" t="n">
        <v>36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1</v>
      </c>
      <c r="M25" s="51" t="n">
        <v>0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v>2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89</v>
      </c>
      <c r="C26" s="17" t="s">
        <v>190</v>
      </c>
      <c r="D26" s="51" t="n">
        <v>6</v>
      </c>
      <c r="E26" s="51" t="n">
        <v>12</v>
      </c>
      <c r="F26" s="51" t="n">
        <v>10</v>
      </c>
      <c r="G26" s="51" t="n">
        <v>4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1</v>
      </c>
      <c r="C27" s="17" t="s">
        <v>192</v>
      </c>
      <c r="D27" s="51" t="n">
        <v>41</v>
      </c>
      <c r="E27" s="51" t="n">
        <v>59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6</v>
      </c>
      <c r="M27" s="51" t="n">
        <v>90</v>
      </c>
      <c r="N27" s="51" t="n">
        <v>1</v>
      </c>
      <c r="O27" s="51" t="n">
        <v>1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93</v>
      </c>
      <c r="C28" s="17" t="s">
        <v>194</v>
      </c>
      <c r="D28" s="51" t="n">
        <v>31</v>
      </c>
      <c r="E28" s="51" t="n">
        <v>55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00</v>
      </c>
      <c r="M28" s="51" t="n">
        <v>191</v>
      </c>
      <c r="N28" s="51" t="n">
        <v>4</v>
      </c>
      <c r="O28" s="51" t="n">
        <v>21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5</v>
      </c>
      <c r="C29" s="17" t="s">
        <v>196</v>
      </c>
      <c r="D29" s="51" t="n">
        <v>43</v>
      </c>
      <c r="E29" s="51" t="n">
        <v>6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8</v>
      </c>
      <c r="M29" s="51" t="n">
        <v>28</v>
      </c>
      <c r="N29" s="51" t="n">
        <v>1</v>
      </c>
      <c r="O29" s="51" t="n">
        <v>2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734</v>
      </c>
      <c r="U29" s="51" t="n">
        <v>498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1</v>
      </c>
      <c r="AS29" s="51" t="n">
        <v>342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7</v>
      </c>
      <c r="C30" s="17" t="s">
        <v>198</v>
      </c>
      <c r="D30" s="51" t="n">
        <v>24</v>
      </c>
      <c r="E30" s="51" t="n">
        <v>2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99</v>
      </c>
      <c r="C31" s="17" t="s">
        <v>200</v>
      </c>
      <c r="D31" s="51" t="n">
        <v>34</v>
      </c>
      <c r="E31" s="51" t="n">
        <v>82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9</v>
      </c>
      <c r="M31" s="51" t="n">
        <v>74</v>
      </c>
      <c r="N31" s="51" t="n">
        <v>2</v>
      </c>
      <c r="O31" s="51" t="n">
        <v>7</v>
      </c>
      <c r="P31" s="51" t="n">
        <v>1</v>
      </c>
      <c r="Q31" s="51" t="n">
        <v>1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5</v>
      </c>
      <c r="C32" s="17" t="s">
        <v>136</v>
      </c>
      <c r="D32" s="51" t="n">
        <v>137</v>
      </c>
      <c r="E32" s="51" t="n">
        <v>309</v>
      </c>
      <c r="F32" s="51" t="n">
        <v>0</v>
      </c>
      <c r="G32" s="51" t="n">
        <v>0</v>
      </c>
      <c r="H32" s="51" t="n">
        <v>7</v>
      </c>
      <c r="I32" s="51" t="n">
        <v>35</v>
      </c>
      <c r="J32" s="51" t="n">
        <v>0</v>
      </c>
      <c r="K32" s="51" t="n">
        <v>0</v>
      </c>
      <c r="L32" s="51" t="n">
        <v>211</v>
      </c>
      <c r="M32" s="51" t="n">
        <v>506</v>
      </c>
      <c r="N32" s="51" t="n">
        <v>0</v>
      </c>
      <c r="O32" s="51" t="n">
        <v>0</v>
      </c>
      <c r="P32" s="51" t="n">
        <v>9</v>
      </c>
      <c r="Q32" s="51" t="n">
        <v>77</v>
      </c>
      <c r="R32" s="51" t="n">
        <v>0</v>
      </c>
      <c r="S32" s="51" t="n">
        <v>0</v>
      </c>
      <c r="T32" s="51" t="n">
        <v>614</v>
      </c>
      <c r="U32" s="51" t="n">
        <v>1228</v>
      </c>
      <c r="V32" s="51" t="n">
        <v>2</v>
      </c>
      <c r="W32" s="51" t="n">
        <v>4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2</v>
      </c>
      <c r="AC32" s="51" t="n">
        <v>21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5</v>
      </c>
      <c r="AS32" s="51" t="n">
        <v>10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7</v>
      </c>
      <c r="C33" s="17" t="s">
        <v>138</v>
      </c>
      <c r="D33" s="51" t="n">
        <v>4</v>
      </c>
      <c r="E33" s="51" t="n">
        <v>5</v>
      </c>
      <c r="F33" s="51"/>
      <c r="G33" s="51"/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43</v>
      </c>
      <c r="M33" s="51" t="n">
        <v>87</v>
      </c>
      <c r="N33" s="51" t="n">
        <v>0</v>
      </c>
      <c r="O33" s="51" t="n">
        <v>0</v>
      </c>
      <c r="P33" s="51" t="n">
        <v>4</v>
      </c>
      <c r="Q33" s="51" t="n">
        <v>33</v>
      </c>
      <c r="R33" s="51" t="n">
        <v>0</v>
      </c>
      <c r="S33" s="51" t="n">
        <v>0</v>
      </c>
      <c r="T33" s="51" t="n">
        <v>138</v>
      </c>
      <c r="U33" s="51" t="n">
        <v>316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1</v>
      </c>
      <c r="AK33" s="51" t="n">
        <v>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</v>
      </c>
      <c r="AS33" s="51" t="n">
        <v>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93</v>
      </c>
      <c r="M34" s="51" t="n">
        <v>201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55</v>
      </c>
      <c r="U34" s="51" t="n">
        <v>129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6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v>2</v>
      </c>
      <c r="E35" s="51" t="n">
        <v>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9</v>
      </c>
      <c r="M35" s="51" t="n">
        <v>9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56</v>
      </c>
      <c r="U35" s="51" t="n">
        <v>112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</v>
      </c>
      <c r="AK35" s="51" t="n">
        <v>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</v>
      </c>
      <c r="AS35" s="51" t="n">
        <v>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8</v>
      </c>
      <c r="E36" s="51" t="n">
        <v>13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55</v>
      </c>
      <c r="M36" s="51" t="n">
        <v>11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26</v>
      </c>
      <c r="U36" s="51" t="n">
        <v>838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5</v>
      </c>
      <c r="AK36" s="51" t="n">
        <v>1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15</v>
      </c>
      <c r="C37" s="17" t="s">
        <v>116</v>
      </c>
      <c r="D37" s="51" t="n">
        <v>13</v>
      </c>
      <c r="E37" s="51" t="n">
        <v>26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5</v>
      </c>
      <c r="M37" s="51" t="n">
        <v>130</v>
      </c>
      <c r="N37" s="51" t="n">
        <v>4</v>
      </c>
      <c r="O37" s="51" t="n">
        <v>40</v>
      </c>
      <c r="P37" s="51" t="n">
        <v>2</v>
      </c>
      <c r="Q37" s="51" t="n">
        <v>20</v>
      </c>
      <c r="R37" s="51" t="n">
        <v>0</v>
      </c>
      <c r="S37" s="51" t="n">
        <v>0</v>
      </c>
      <c r="T37" s="51" t="n">
        <v>206</v>
      </c>
      <c r="U37" s="51" t="n">
        <v>518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v>10</v>
      </c>
      <c r="E38" s="51" t="n">
        <v>2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6</v>
      </c>
      <c r="M38" s="51" t="n">
        <v>54</v>
      </c>
      <c r="N38" s="51"/>
      <c r="O38" s="51" t="n">
        <v>0</v>
      </c>
      <c r="P38" s="51" t="n">
        <v>5</v>
      </c>
      <c r="Q38" s="51" t="n">
        <v>18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3</v>
      </c>
      <c r="AK38" s="51" t="n">
        <v>5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v>0</v>
      </c>
      <c r="E39" s="51" t="n">
        <v>0</v>
      </c>
      <c r="F39" s="51" t="n">
        <v>17</v>
      </c>
      <c r="G39" s="51" t="n">
        <v>31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69</v>
      </c>
      <c r="M39" s="51" t="n">
        <v>100</v>
      </c>
      <c r="N39" s="51" t="n">
        <v>9</v>
      </c>
      <c r="O39" s="51" t="n">
        <v>62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57</v>
      </c>
      <c r="U39" s="51" t="n">
        <v>364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3</v>
      </c>
      <c r="AK39" s="51" t="n">
        <v>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2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1</v>
      </c>
      <c r="C40" s="17" t="s">
        <v>142</v>
      </c>
      <c r="D40" s="51" t="n">
        <v>32</v>
      </c>
      <c r="E40" s="51" t="n">
        <v>66</v>
      </c>
      <c r="F40" s="51" t="n">
        <v>3</v>
      </c>
      <c r="G40" s="51" t="n">
        <v>30</v>
      </c>
      <c r="H40" s="51" t="n">
        <v>2</v>
      </c>
      <c r="I40" s="51" t="n">
        <v>19</v>
      </c>
      <c r="J40" s="51" t="n">
        <v>0</v>
      </c>
      <c r="K40" s="51" t="n">
        <v>0</v>
      </c>
      <c r="L40" s="51" t="n">
        <v>134</v>
      </c>
      <c r="M40" s="51" t="n">
        <v>257</v>
      </c>
      <c r="N40" s="51" t="n">
        <v>0</v>
      </c>
      <c r="O40" s="51" t="n">
        <v>0</v>
      </c>
      <c r="P40" s="51" t="n">
        <v>5</v>
      </c>
      <c r="Q40" s="51" t="n">
        <v>22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7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v>4</v>
      </c>
      <c r="E41" s="51" t="n">
        <v>8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49</v>
      </c>
      <c r="M41" s="51" t="n">
        <v>114</v>
      </c>
      <c r="N41" s="51" t="n">
        <v>18</v>
      </c>
      <c r="O41" s="51" t="n">
        <v>122</v>
      </c>
      <c r="P41" s="51" t="n">
        <v>1</v>
      </c>
      <c r="Q41" s="51" t="n">
        <v>10</v>
      </c>
      <c r="R41" s="51" t="n">
        <v>0</v>
      </c>
      <c r="S41" s="51" t="n">
        <v>0</v>
      </c>
      <c r="T41" s="51" t="n">
        <v>117</v>
      </c>
      <c r="U41" s="51" t="n">
        <v>299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</v>
      </c>
      <c r="AK41" s="51" t="n">
        <v>2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</v>
      </c>
      <c r="AS41" s="51" t="n">
        <v>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v>2</v>
      </c>
      <c r="E42" s="51" t="n">
        <v>4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78</v>
      </c>
      <c r="M42" s="51" t="n">
        <v>18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36</v>
      </c>
      <c r="U42" s="51" t="n">
        <v>91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5</v>
      </c>
      <c r="AK42" s="51" t="n">
        <v>14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3</v>
      </c>
      <c r="AS42" s="51" t="n">
        <v>7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43</v>
      </c>
      <c r="C43" s="17" t="s">
        <v>14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57</v>
      </c>
      <c r="M43" s="51" t="n">
        <v>11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00</v>
      </c>
      <c r="U43" s="51" t="n">
        <v>459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4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</v>
      </c>
      <c r="AS43" s="51" t="n">
        <v>18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45</v>
      </c>
      <c r="C44" s="17" t="s">
        <v>14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4</v>
      </c>
      <c r="M44" s="51" t="n">
        <v>10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2</v>
      </c>
      <c r="AK44" s="51" t="n">
        <v>4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4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7</v>
      </c>
      <c r="C45" s="17" t="s">
        <v>148</v>
      </c>
      <c r="D45" s="51" t="n">
        <v>7</v>
      </c>
      <c r="E45" s="51" t="n">
        <v>1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62</v>
      </c>
      <c r="M45" s="51" t="n">
        <v>116</v>
      </c>
      <c r="N45" s="51" t="n">
        <v>0</v>
      </c>
      <c r="O45" s="51" t="n">
        <v>0</v>
      </c>
      <c r="P45" s="51" t="n">
        <v>5</v>
      </c>
      <c r="Q45" s="51" t="n">
        <v>32</v>
      </c>
      <c r="R45" s="51" t="n">
        <v>0</v>
      </c>
      <c r="S45" s="51" t="n">
        <v>0</v>
      </c>
      <c r="T45" s="51" t="n">
        <v>121</v>
      </c>
      <c r="U45" s="51" t="n">
        <v>295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2</v>
      </c>
      <c r="AC45" s="51" t="n">
        <v>4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</v>
      </c>
      <c r="AS45" s="51" t="n">
        <v>6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2</v>
      </c>
      <c r="M46" s="51" t="n">
        <v>79</v>
      </c>
      <c r="N46" s="51" t="n">
        <v>2</v>
      </c>
      <c r="O46" s="51" t="n">
        <v>2</v>
      </c>
      <c r="P46" s="51" t="n">
        <v>2</v>
      </c>
      <c r="Q46" s="51" t="n">
        <v>20</v>
      </c>
      <c r="R46" s="51" t="n">
        <v>0</v>
      </c>
      <c r="S46" s="51" t="n">
        <v>0</v>
      </c>
      <c r="T46" s="51" t="n">
        <v>131</v>
      </c>
      <c r="U46" s="51" t="n">
        <v>31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2</v>
      </c>
      <c r="AK46" s="51" t="n">
        <v>4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35</v>
      </c>
      <c r="M47" s="51" t="n">
        <v>76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36</v>
      </c>
      <c r="U47" s="51" t="n">
        <v>72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1</v>
      </c>
      <c r="AK47" s="51" t="n">
        <v>2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</v>
      </c>
      <c r="AS47" s="51" t="n">
        <v>2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1</v>
      </c>
      <c r="E48" s="51" t="n">
        <v>1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4</v>
      </c>
      <c r="M48" s="51" t="n">
        <v>7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1</v>
      </c>
      <c r="U48" s="51" t="n">
        <v>172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</v>
      </c>
      <c r="AS48" s="51" t="n">
        <v>8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95</v>
      </c>
      <c r="C49" s="17" t="s">
        <v>9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53</v>
      </c>
      <c r="M49" s="51" t="n">
        <v>145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4</v>
      </c>
      <c r="AK49" s="51" t="n">
        <v>11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v>11</v>
      </c>
      <c r="E50" s="51" t="n">
        <v>22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2</v>
      </c>
      <c r="M50" s="51" t="n">
        <v>86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105</v>
      </c>
      <c r="U50" s="51" t="n">
        <v>259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6</v>
      </c>
      <c r="AK50" s="51" t="n">
        <v>14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83</v>
      </c>
      <c r="C51" s="17" t="s">
        <v>84</v>
      </c>
      <c r="D51" s="51" t="n">
        <v>22</v>
      </c>
      <c r="E51" s="51" t="n">
        <v>44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44</v>
      </c>
      <c r="M51" s="51" t="n">
        <v>88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156</v>
      </c>
      <c r="U51" s="51" t="n">
        <v>34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4</v>
      </c>
      <c r="AK51" s="51" t="n">
        <v>17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5</v>
      </c>
      <c r="AS51" s="51" t="n">
        <v>2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97</v>
      </c>
      <c r="C52" s="17" t="s">
        <v>9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20</v>
      </c>
      <c r="M52" s="51" t="n">
        <v>2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1</v>
      </c>
      <c r="AK52" s="51" t="n">
        <v>18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49</v>
      </c>
      <c r="C53" s="17" t="s">
        <v>150</v>
      </c>
      <c r="D53" s="51" t="n">
        <v>4</v>
      </c>
      <c r="E53" s="51" t="n">
        <v>4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55</v>
      </c>
      <c r="M53" s="51" t="n">
        <v>118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77</v>
      </c>
      <c r="U53" s="51" t="n">
        <v>15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2</v>
      </c>
      <c r="AK53" s="51" t="n">
        <v>5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5</v>
      </c>
      <c r="AS53" s="51" t="n">
        <v>14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11</v>
      </c>
      <c r="C54" s="17" t="s">
        <v>112</v>
      </c>
      <c r="D54" s="51" t="n">
        <v>1</v>
      </c>
      <c r="E54" s="51" t="n">
        <v>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26</v>
      </c>
      <c r="M54" s="51" t="n">
        <v>51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93</v>
      </c>
      <c r="U54" s="51" t="n">
        <v>206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4</v>
      </c>
      <c r="AK54" s="51" t="n">
        <v>10</v>
      </c>
      <c r="AL54" s="51" t="n">
        <v>1</v>
      </c>
      <c r="AM54" s="51" t="n">
        <v>1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9</v>
      </c>
      <c r="AS54" s="51" t="n">
        <v>23</v>
      </c>
      <c r="AT54" s="51" t="n">
        <v>1</v>
      </c>
      <c r="AU54" s="51" t="n">
        <v>1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05</v>
      </c>
      <c r="C55" s="17" t="s">
        <v>106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2</v>
      </c>
      <c r="M55" s="51" t="n">
        <v>44</v>
      </c>
      <c r="N55" s="51" t="n">
        <v>0</v>
      </c>
      <c r="O55" s="51" t="n">
        <v>0</v>
      </c>
      <c r="P55" s="51" t="n">
        <v>3</v>
      </c>
      <c r="Q55" s="51" t="n">
        <v>18</v>
      </c>
      <c r="R55" s="51" t="n">
        <v>0</v>
      </c>
      <c r="S55" s="51" t="n">
        <v>0</v>
      </c>
      <c r="T55" s="51" t="n">
        <v>187</v>
      </c>
      <c r="U55" s="51" t="n">
        <v>518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1</v>
      </c>
      <c r="AK55" s="51" t="n">
        <v>3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</v>
      </c>
      <c r="AS55" s="51" t="n">
        <v>3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23</v>
      </c>
      <c r="C56" s="17" t="s">
        <v>12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68</v>
      </c>
      <c r="M56" s="51" t="n">
        <v>15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70</v>
      </c>
      <c r="U56" s="51" t="n">
        <v>231</v>
      </c>
      <c r="V56" s="51" t="n">
        <v>1</v>
      </c>
      <c r="W56" s="51" t="n">
        <v>1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6</v>
      </c>
      <c r="AK56" s="51" t="n">
        <v>14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6</v>
      </c>
      <c r="AS56" s="51" t="n">
        <v>19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85</v>
      </c>
      <c r="C57" s="17" t="s">
        <v>86</v>
      </c>
      <c r="D57" s="51" t="n">
        <v>23</v>
      </c>
      <c r="E57" s="51" t="n">
        <v>47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9</v>
      </c>
      <c r="M57" s="51" t="n">
        <v>3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1</v>
      </c>
      <c r="AK57" s="51" t="n">
        <v>4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07</v>
      </c>
      <c r="C58" s="17" t="s">
        <v>108</v>
      </c>
      <c r="D58" s="51" t="n">
        <v>1</v>
      </c>
      <c r="E58" s="51" t="n">
        <v>2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4</v>
      </c>
      <c r="M58" s="51" t="n">
        <v>64</v>
      </c>
      <c r="N58" s="51" t="n">
        <v>0</v>
      </c>
      <c r="O58" s="51" t="n">
        <v>0</v>
      </c>
      <c r="P58" s="51" t="n">
        <v>2</v>
      </c>
      <c r="Q58" s="51" t="n">
        <v>14</v>
      </c>
      <c r="R58" s="51" t="n">
        <v>0</v>
      </c>
      <c r="S58" s="51" t="n">
        <v>0</v>
      </c>
      <c r="T58" s="51" t="n">
        <v>217</v>
      </c>
      <c r="U58" s="51" t="n">
        <v>675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1</v>
      </c>
      <c r="AK58" s="51" t="n">
        <v>2</v>
      </c>
      <c r="AL58" s="51" t="n">
        <v>0</v>
      </c>
      <c r="AM58" s="51" t="n">
        <v>0</v>
      </c>
      <c r="AN58" s="51" t="n">
        <v>1</v>
      </c>
      <c r="AO58" s="51" t="n">
        <v>7</v>
      </c>
      <c r="AP58" s="51" t="n">
        <v>0</v>
      </c>
      <c r="AQ58" s="51" t="n">
        <v>0</v>
      </c>
      <c r="AR58" s="51" t="n">
        <v>1</v>
      </c>
      <c r="AS58" s="51" t="n">
        <v>2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25</v>
      </c>
      <c r="C59" s="17" t="s">
        <v>12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10</v>
      </c>
      <c r="M59" s="51" t="n">
        <v>23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28</v>
      </c>
      <c r="U59" s="51" t="n">
        <v>107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3</v>
      </c>
      <c r="AK59" s="51" t="n">
        <v>5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4</v>
      </c>
      <c r="AS59" s="51" t="n">
        <v>14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27</v>
      </c>
      <c r="C60" s="17" t="s">
        <v>12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</v>
      </c>
      <c r="M60" s="51" t="n">
        <v>6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11</v>
      </c>
      <c r="U60" s="51" t="n">
        <v>3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3</v>
      </c>
      <c r="AK60" s="51" t="n">
        <v>6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2</v>
      </c>
      <c r="AS60" s="51" t="n">
        <v>7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29</v>
      </c>
      <c r="C61" s="17" t="s">
        <v>130</v>
      </c>
      <c r="D61" s="51" t="n">
        <v>5</v>
      </c>
      <c r="E61" s="51" t="n">
        <v>1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4</v>
      </c>
      <c r="AK61" s="51" t="n">
        <v>13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4</v>
      </c>
      <c r="AS61" s="51" t="n">
        <v>13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2</v>
      </c>
      <c r="M62" s="51" t="n">
        <v>24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14</v>
      </c>
      <c r="AK62" s="51" t="n">
        <v>6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v>2</v>
      </c>
      <c r="E63" s="51" t="n">
        <v>2</v>
      </c>
      <c r="F63" s="51" t="n">
        <v>0</v>
      </c>
      <c r="G63" s="51" t="n">
        <v>0</v>
      </c>
      <c r="H63" s="51" t="n">
        <v>1</v>
      </c>
      <c r="I63" s="51" t="n">
        <v>8</v>
      </c>
      <c r="J63" s="51" t="n">
        <v>0</v>
      </c>
      <c r="K63" s="51" t="n">
        <v>0</v>
      </c>
      <c r="L63" s="51" t="n">
        <v>2</v>
      </c>
      <c r="M63" s="51" t="n">
        <v>1</v>
      </c>
      <c r="N63" s="51" t="n">
        <v>0</v>
      </c>
      <c r="O63" s="51" t="n">
        <v>0</v>
      </c>
      <c r="P63" s="51" t="n">
        <v>1</v>
      </c>
      <c r="Q63" s="51" t="n">
        <v>4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1</v>
      </c>
      <c r="AC63" s="51" t="n">
        <v>2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v>4</v>
      </c>
      <c r="E64" s="51" t="n">
        <v>8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2</v>
      </c>
      <c r="M64" s="51" t="n">
        <v>4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1</v>
      </c>
      <c r="AC64" s="51" t="n">
        <v>2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1</v>
      </c>
      <c r="AK64" s="51" t="n">
        <v>2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v>4</v>
      </c>
      <c r="E65" s="51" t="n">
        <v>8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3</v>
      </c>
      <c r="AC65" s="51" t="n">
        <v>5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2</v>
      </c>
      <c r="M66" s="51" t="n">
        <v>4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2</v>
      </c>
      <c r="Y66" s="51" t="n">
        <v>4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2</v>
      </c>
      <c r="AK66" s="51" t="n">
        <v>4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v>2</v>
      </c>
      <c r="E67" s="51" t="n">
        <v>2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1</v>
      </c>
      <c r="AC67" s="51" t="n">
        <v>2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5</v>
      </c>
      <c r="M68" s="51" t="n">
        <v>14</v>
      </c>
      <c r="N68" s="51" t="n">
        <v>0</v>
      </c>
      <c r="O68" s="51" t="n">
        <v>0</v>
      </c>
      <c r="P68" s="51" t="n">
        <v>2</v>
      </c>
      <c r="Q68" s="51" t="n">
        <v>4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2</v>
      </c>
      <c r="AK68" s="51" t="n">
        <v>12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v>2</v>
      </c>
      <c r="E69" s="51" t="n">
        <v>2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1</v>
      </c>
      <c r="AC69" s="51" t="n">
        <v>2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212</v>
      </c>
      <c r="C70" s="17" t="s">
        <v>213</v>
      </c>
      <c r="D70" s="51" t="n">
        <v>9</v>
      </c>
      <c r="E70" s="51" t="n">
        <v>14</v>
      </c>
      <c r="F70" s="51" t="n">
        <v>0</v>
      </c>
      <c r="G70" s="51" t="n">
        <v>0</v>
      </c>
      <c r="H70" s="51" t="n">
        <v>3</v>
      </c>
      <c r="I70" s="51" t="n">
        <v>12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2</v>
      </c>
      <c r="AC70" s="51" t="n">
        <v>4</v>
      </c>
      <c r="AD70" s="51" t="n">
        <v>0</v>
      </c>
      <c r="AE70" s="51" t="n">
        <v>0</v>
      </c>
      <c r="AF70" s="51" t="n">
        <v>1</v>
      </c>
      <c r="AG70" s="51" t="n">
        <v>2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1</v>
      </c>
      <c r="AO70" s="51" t="n">
        <v>2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0</v>
      </c>
      <c r="G7" s="44" t="n">
        <f aca="false">SUM(G8:G19)</f>
        <v>0</v>
      </c>
      <c r="H7" s="44" t="n">
        <f aca="false">SUM(H8:H19)</f>
        <v>2</v>
      </c>
      <c r="I7" s="44" t="n">
        <f aca="false">SUM(I8:I19)</f>
        <v>8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38</v>
      </c>
      <c r="Q7" s="44" t="n">
        <f aca="false">SUM(Q8:Q19)</f>
        <v>1038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463</v>
      </c>
      <c r="AO7" s="44" t="n">
        <f aca="false">SUM(AO8:AO19)</f>
        <v>385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</v>
      </c>
      <c r="Q9" s="47" t="n">
        <v>4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</v>
      </c>
      <c r="Q10" s="47" t="n">
        <v>2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462</v>
      </c>
      <c r="AO11" s="47" t="n">
        <v>3848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9</v>
      </c>
      <c r="C12" s="17" t="s">
        <v>10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35</v>
      </c>
      <c r="Q19" s="51" t="n">
        <v>101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1</v>
      </c>
      <c r="AO19" s="51" t="n">
        <v>2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4</v>
      </c>
      <c r="E6" s="90" t="s">
        <v>234</v>
      </c>
      <c r="F6" s="90" t="s">
        <v>234</v>
      </c>
      <c r="G6" s="90" t="s">
        <v>234</v>
      </c>
      <c r="H6" s="37" t="s">
        <v>234</v>
      </c>
      <c r="I6" s="90" t="s">
        <v>234</v>
      </c>
      <c r="J6" s="90" t="s">
        <v>234</v>
      </c>
      <c r="K6" s="90" t="s">
        <v>234</v>
      </c>
      <c r="L6" s="37" t="s">
        <v>234</v>
      </c>
      <c r="M6" s="90" t="s">
        <v>234</v>
      </c>
      <c r="N6" s="90" t="s">
        <v>234</v>
      </c>
      <c r="O6" s="90" t="s">
        <v>234</v>
      </c>
      <c r="P6" s="37" t="s">
        <v>234</v>
      </c>
      <c r="Q6" s="90" t="s">
        <v>234</v>
      </c>
      <c r="R6" s="90" t="s">
        <v>234</v>
      </c>
      <c r="S6" s="90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542</v>
      </c>
      <c r="E7" s="44" t="n">
        <f aca="false">SUM(E8:E70)</f>
        <v>339</v>
      </c>
      <c r="F7" s="44" t="n">
        <f aca="false">SUM(F8:F70)</f>
        <v>187</v>
      </c>
      <c r="G7" s="44" t="n">
        <f aca="false">SUM(G8:G70)</f>
        <v>16</v>
      </c>
      <c r="H7" s="44" t="n">
        <f aca="false">SUM(H8:H70)</f>
        <v>7987</v>
      </c>
      <c r="I7" s="44" t="n">
        <f aca="false">SUM(I8:I70)</f>
        <v>7938</v>
      </c>
      <c r="J7" s="44" t="n">
        <f aca="false">SUM(J8:J70)</f>
        <v>49</v>
      </c>
      <c r="K7" s="44" t="n">
        <f aca="false">SUM(K8:K70)</f>
        <v>0</v>
      </c>
      <c r="L7" s="44" t="n">
        <f aca="false">SUM(L8:L70)</f>
        <v>105</v>
      </c>
      <c r="M7" s="44" t="n">
        <f aca="false">SUM(M8:M70)</f>
        <v>99</v>
      </c>
      <c r="N7" s="44" t="n">
        <f aca="false">SUM(N8:N70)</f>
        <v>2</v>
      </c>
      <c r="O7" s="44" t="n">
        <f aca="false">SUM(O8:O70)</f>
        <v>4</v>
      </c>
      <c r="P7" s="44" t="n">
        <f aca="false">SUM(P8:P70)</f>
        <v>1028</v>
      </c>
      <c r="Q7" s="44" t="n">
        <f aca="false">SUM(Q8:Q70)</f>
        <v>975</v>
      </c>
      <c r="R7" s="44" t="n">
        <f aca="false">SUM(R8:R70)</f>
        <v>2</v>
      </c>
      <c r="S7" s="44" t="n">
        <f aca="false">SUM(S8:S70)</f>
        <v>51</v>
      </c>
    </row>
    <row r="8" s="48" customFormat="true" ht="12" hidden="false" customHeight="true" outlineLevel="0" collapsed="false">
      <c r="A8" s="21" t="s">
        <v>51</v>
      </c>
      <c r="B8" s="46" t="s">
        <v>210</v>
      </c>
      <c r="C8" s="21" t="s">
        <v>211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55</v>
      </c>
      <c r="C9" s="21" t="s">
        <v>15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332</v>
      </c>
      <c r="I9" s="47" t="n">
        <v>332</v>
      </c>
      <c r="J9" s="47" t="n">
        <v>0</v>
      </c>
      <c r="K9" s="47" t="n">
        <v>0</v>
      </c>
      <c r="L9" s="47" t="n">
        <f aca="false">SUM(M9:O9)</f>
        <v>49</v>
      </c>
      <c r="M9" s="47" t="n">
        <v>49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7</v>
      </c>
      <c r="C10" s="21" t="s">
        <v>158</v>
      </c>
      <c r="D10" s="47" t="n">
        <f aca="false">SUM(E10:G10)</f>
        <v>9</v>
      </c>
      <c r="E10" s="47" t="n">
        <v>4</v>
      </c>
      <c r="F10" s="47" t="n">
        <v>5</v>
      </c>
      <c r="G10" s="47" t="n">
        <v>0</v>
      </c>
      <c r="H10" s="47" t="n">
        <f aca="false">SUM(I10:K10)</f>
        <v>338</v>
      </c>
      <c r="I10" s="47" t="n">
        <v>338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8</v>
      </c>
      <c r="Q10" s="47" t="n">
        <v>4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9</v>
      </c>
      <c r="C11" s="21" t="s">
        <v>16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357</v>
      </c>
      <c r="I11" s="47" t="n">
        <v>357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9</v>
      </c>
      <c r="Q11" s="47" t="n">
        <v>0</v>
      </c>
      <c r="R11" s="47" t="n">
        <v>0</v>
      </c>
      <c r="S11" s="47" t="n">
        <v>49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318</v>
      </c>
      <c r="I12" s="51" t="n">
        <v>318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9</v>
      </c>
      <c r="Q12" s="51" t="n">
        <v>49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3</v>
      </c>
      <c r="C13" s="17" t="s">
        <v>164</v>
      </c>
      <c r="D13" s="51" t="n">
        <f aca="false">SUM(E13:G13)</f>
        <v>17</v>
      </c>
      <c r="E13" s="51" t="n">
        <v>4</v>
      </c>
      <c r="F13" s="51" t="n">
        <v>12</v>
      </c>
      <c r="G13" s="51" t="n">
        <v>1</v>
      </c>
      <c r="H13" s="51" t="n">
        <f aca="false">SUM(I13:K13)</f>
        <v>287</v>
      </c>
      <c r="I13" s="51" t="n">
        <v>287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49</v>
      </c>
      <c r="Q13" s="51" t="n">
        <v>49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5</v>
      </c>
      <c r="C14" s="17" t="s">
        <v>166</v>
      </c>
      <c r="D14" s="51" t="n">
        <f aca="false">SUM(E14:G14)</f>
        <v>20</v>
      </c>
      <c r="E14" s="51" t="n">
        <v>11</v>
      </c>
      <c r="F14" s="51" t="n">
        <v>9</v>
      </c>
      <c r="G14" s="51" t="n">
        <v>0</v>
      </c>
      <c r="H14" s="51" t="n">
        <f aca="false">SUM(I14:K14)</f>
        <v>302</v>
      </c>
      <c r="I14" s="51" t="n">
        <v>302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9</v>
      </c>
      <c r="Q14" s="51" t="n">
        <v>4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7</v>
      </c>
      <c r="C15" s="17" t="s">
        <v>168</v>
      </c>
      <c r="D15" s="51" t="n">
        <f aca="false">SUM(E15:G15)</f>
        <v>18</v>
      </c>
      <c r="E15" s="51" t="n">
        <v>10</v>
      </c>
      <c r="F15" s="51" t="n">
        <v>7</v>
      </c>
      <c r="G15" s="51" t="n">
        <v>1</v>
      </c>
      <c r="H15" s="51" t="n">
        <f aca="false">SUM(I15:K15)</f>
        <v>259</v>
      </c>
      <c r="I15" s="51" t="n">
        <v>257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8</v>
      </c>
      <c r="Q15" s="51" t="n">
        <v>4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9</v>
      </c>
      <c r="C16" s="17" t="s">
        <v>170</v>
      </c>
      <c r="D16" s="51" t="n">
        <f aca="false">SUM(E16:G16)</f>
        <v>12</v>
      </c>
      <c r="E16" s="51" t="n">
        <v>8</v>
      </c>
      <c r="F16" s="51" t="n">
        <v>4</v>
      </c>
      <c r="G16" s="51" t="n">
        <v>0</v>
      </c>
      <c r="H16" s="51" t="n">
        <f aca="false">SUM(I16:K16)</f>
        <v>376</v>
      </c>
      <c r="I16" s="51" t="n">
        <v>373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50</v>
      </c>
      <c r="Q16" s="51" t="n">
        <v>49</v>
      </c>
      <c r="R16" s="51" t="n">
        <v>1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321</v>
      </c>
      <c r="I17" s="51" t="n">
        <v>320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3</v>
      </c>
      <c r="C18" s="17" t="s">
        <v>174</v>
      </c>
      <c r="D18" s="51" t="n">
        <f aca="false">SUM(E18:G18)</f>
        <v>17</v>
      </c>
      <c r="E18" s="51" t="n">
        <v>6</v>
      </c>
      <c r="F18" s="51" t="n">
        <v>4</v>
      </c>
      <c r="G18" s="51" t="n">
        <v>7</v>
      </c>
      <c r="H18" s="51" t="n">
        <f aca="false">SUM(I18:K18)</f>
        <v>230</v>
      </c>
      <c r="I18" s="51" t="n">
        <v>230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48</v>
      </c>
      <c r="Q18" s="51" t="n">
        <v>4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5</v>
      </c>
      <c r="C19" s="17" t="s">
        <v>17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325</v>
      </c>
      <c r="I19" s="51" t="n">
        <v>320</v>
      </c>
      <c r="J19" s="51" t="n">
        <v>5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9</v>
      </c>
      <c r="Q19" s="51" t="n">
        <v>4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77</v>
      </c>
      <c r="C20" s="17" t="s">
        <v>17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291</v>
      </c>
      <c r="I20" s="51" t="n">
        <v>290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48</v>
      </c>
      <c r="Q20" s="51" t="n">
        <v>48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79</v>
      </c>
      <c r="C21" s="17" t="s">
        <v>18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312</v>
      </c>
      <c r="I21" s="51" t="n">
        <v>312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9</v>
      </c>
      <c r="Q21" s="51" t="n">
        <v>49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81</v>
      </c>
      <c r="C22" s="17" t="s">
        <v>182</v>
      </c>
      <c r="D22" s="51" t="n">
        <f aca="false">SUM(E22:G22)</f>
        <v>11</v>
      </c>
      <c r="E22" s="51" t="n">
        <v>5</v>
      </c>
      <c r="F22" s="51" t="n">
        <v>5</v>
      </c>
      <c r="G22" s="51" t="n">
        <v>1</v>
      </c>
      <c r="H22" s="51" t="n">
        <f aca="false">SUM(I22:K22)</f>
        <v>256</v>
      </c>
      <c r="I22" s="51" t="n">
        <v>25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9</v>
      </c>
      <c r="Q22" s="51" t="n">
        <v>49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3</v>
      </c>
      <c r="C23" s="17" t="s">
        <v>184</v>
      </c>
      <c r="D23" s="51" t="n">
        <f aca="false">SUM(E23:G23)</f>
        <v>13</v>
      </c>
      <c r="E23" s="51" t="n">
        <v>6</v>
      </c>
      <c r="F23" s="51" t="n">
        <v>7</v>
      </c>
      <c r="G23" s="51" t="n">
        <v>0</v>
      </c>
      <c r="H23" s="51" t="n">
        <f aca="false">SUM(I23:K23)</f>
        <v>254</v>
      </c>
      <c r="I23" s="51" t="n">
        <v>253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8</v>
      </c>
      <c r="Q23" s="51" t="n">
        <v>48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288</v>
      </c>
      <c r="I24" s="51" t="n">
        <v>288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8</v>
      </c>
      <c r="Q24" s="51" t="n">
        <v>48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7</v>
      </c>
      <c r="C25" s="17" t="s">
        <v>188</v>
      </c>
      <c r="D25" s="51" t="n">
        <f aca="false">SUM(E25:G25)</f>
        <v>17</v>
      </c>
      <c r="E25" s="51" t="n">
        <v>8</v>
      </c>
      <c r="F25" s="51" t="n">
        <v>9</v>
      </c>
      <c r="G25" s="51" t="n">
        <v>0</v>
      </c>
      <c r="H25" s="51" t="n">
        <f aca="false">SUM(I25:K25)</f>
        <v>281</v>
      </c>
      <c r="I25" s="51" t="n">
        <v>280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89</v>
      </c>
      <c r="C26" s="17" t="s">
        <v>19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265</v>
      </c>
      <c r="I26" s="51" t="n">
        <v>262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8</v>
      </c>
      <c r="Q26" s="51" t="n">
        <v>4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1</v>
      </c>
      <c r="C27" s="17" t="s">
        <v>192</v>
      </c>
      <c r="D27" s="51" t="n">
        <f aca="false">SUM(E27:G27)</f>
        <v>10</v>
      </c>
      <c r="E27" s="51" t="n">
        <v>6</v>
      </c>
      <c r="F27" s="51" t="n">
        <v>4</v>
      </c>
      <c r="G27" s="51" t="n">
        <v>0</v>
      </c>
      <c r="H27" s="51" t="n">
        <f aca="false">SUM(I27:K27)</f>
        <v>300</v>
      </c>
      <c r="I27" s="51" t="n">
        <v>297</v>
      </c>
      <c r="J27" s="51" t="n">
        <v>3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50</v>
      </c>
      <c r="Q27" s="51" t="n">
        <v>49</v>
      </c>
      <c r="R27" s="51" t="n">
        <v>1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93</v>
      </c>
      <c r="C28" s="17" t="s">
        <v>194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275</v>
      </c>
      <c r="I28" s="51" t="n">
        <v>275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49</v>
      </c>
      <c r="Q28" s="51" t="n">
        <v>49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5</v>
      </c>
      <c r="C29" s="17" t="s">
        <v>196</v>
      </c>
      <c r="D29" s="51" t="n">
        <f aca="false">SUM(E29:G29)</f>
        <v>18</v>
      </c>
      <c r="E29" s="51" t="n">
        <v>9</v>
      </c>
      <c r="F29" s="51" t="n">
        <v>7</v>
      </c>
      <c r="G29" s="51" t="n">
        <v>2</v>
      </c>
      <c r="H29" s="51" t="n">
        <f aca="false">SUM(I29:K29)</f>
        <v>315</v>
      </c>
      <c r="I29" s="51" t="n">
        <v>308</v>
      </c>
      <c r="J29" s="51" t="n">
        <v>7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8</v>
      </c>
      <c r="Q29" s="51" t="n">
        <v>48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7</v>
      </c>
      <c r="C30" s="17" t="s">
        <v>198</v>
      </c>
      <c r="D30" s="51" t="n">
        <f aca="false">SUM(E30:G30)</f>
        <v>12</v>
      </c>
      <c r="E30" s="51" t="n">
        <v>6</v>
      </c>
      <c r="F30" s="51" t="n">
        <v>6</v>
      </c>
      <c r="G30" s="51" t="n">
        <v>0</v>
      </c>
      <c r="H30" s="51" t="n">
        <f aca="false">SUM(I30:K30)</f>
        <v>276</v>
      </c>
      <c r="I30" s="51" t="n">
        <v>27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9</v>
      </c>
      <c r="Q30" s="51" t="n">
        <v>49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99</v>
      </c>
      <c r="C31" s="17" t="s">
        <v>200</v>
      </c>
      <c r="D31" s="51" t="n">
        <f aca="false">SUM(E31:G31)</f>
        <v>12</v>
      </c>
      <c r="E31" s="51" t="n">
        <v>7</v>
      </c>
      <c r="F31" s="51" t="n">
        <v>5</v>
      </c>
      <c r="G31" s="51" t="n">
        <v>0</v>
      </c>
      <c r="H31" s="51" t="n">
        <f aca="false">SUM(I31:K31)</f>
        <v>301</v>
      </c>
      <c r="I31" s="51" t="n">
        <v>298</v>
      </c>
      <c r="J31" s="51" t="n">
        <v>3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48</v>
      </c>
      <c r="Q31" s="51" t="n">
        <v>48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5</v>
      </c>
      <c r="C32" s="17" t="s">
        <v>136</v>
      </c>
      <c r="D32" s="51" t="n">
        <f aca="false">SUM(E32:G32)</f>
        <v>36</v>
      </c>
      <c r="E32" s="51" t="n">
        <v>32</v>
      </c>
      <c r="F32" s="51" t="n">
        <v>4</v>
      </c>
      <c r="G32" s="51" t="n">
        <v>0</v>
      </c>
      <c r="H32" s="51" t="n">
        <f aca="false">SUM(I32:K32)</f>
        <v>145</v>
      </c>
      <c r="I32" s="51" t="n">
        <v>141</v>
      </c>
      <c r="J32" s="51" t="n">
        <v>4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2</v>
      </c>
      <c r="Q32" s="51" t="n">
        <v>1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7</v>
      </c>
      <c r="C33" s="17" t="s">
        <v>138</v>
      </c>
      <c r="D33" s="51" t="n">
        <f aca="false">SUM(E33:G33)</f>
        <v>14</v>
      </c>
      <c r="E33" s="51" t="n">
        <v>12</v>
      </c>
      <c r="F33" s="51" t="n">
        <v>2</v>
      </c>
      <c r="G33" s="51" t="n">
        <v>0</v>
      </c>
      <c r="H33" s="51" t="n">
        <f aca="false">SUM(I33:K33)</f>
        <v>53</v>
      </c>
      <c r="I33" s="51" t="n">
        <v>53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13</v>
      </c>
      <c r="E34" s="51" t="n">
        <v>11</v>
      </c>
      <c r="F34" s="51" t="n">
        <v>2</v>
      </c>
      <c r="G34" s="51" t="n">
        <v>0</v>
      </c>
      <c r="H34" s="51" t="n">
        <f aca="false">SUM(I34:K34)</f>
        <v>29</v>
      </c>
      <c r="I34" s="51" t="n">
        <v>29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51" t="n">
        <f aca="false">SUM(E35:G35)</f>
        <v>10</v>
      </c>
      <c r="E35" s="51" t="n">
        <v>10</v>
      </c>
      <c r="F35" s="51" t="n">
        <v>0</v>
      </c>
      <c r="G35" s="51" t="n">
        <v>0</v>
      </c>
      <c r="H35" s="51" t="n">
        <f aca="false">SUM(I35:K35)</f>
        <v>22</v>
      </c>
      <c r="I35" s="51" t="n">
        <v>22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:G36)</f>
        <v>7</v>
      </c>
      <c r="E36" s="51" t="n">
        <v>7</v>
      </c>
      <c r="F36" s="51"/>
      <c r="G36" s="51" t="n">
        <v>0</v>
      </c>
      <c r="H36" s="51" t="n">
        <f aca="false">SUM(I36:K36)</f>
        <v>59</v>
      </c>
      <c r="I36" s="51" t="n">
        <v>55</v>
      </c>
      <c r="J36" s="51" t="n">
        <v>4</v>
      </c>
      <c r="K36" s="51" t="n">
        <v>0</v>
      </c>
      <c r="L36" s="51" t="n">
        <f aca="false">SUM(M36:O36)</f>
        <v>2</v>
      </c>
      <c r="M36" s="51" t="n">
        <v>1</v>
      </c>
      <c r="N36" s="51" t="n">
        <v>1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5</v>
      </c>
      <c r="C37" s="17" t="s">
        <v>116</v>
      </c>
      <c r="D37" s="51" t="n">
        <f aca="false">SUM(E37:G37)</f>
        <v>3</v>
      </c>
      <c r="E37" s="51" t="n">
        <v>1</v>
      </c>
      <c r="F37" s="51" t="n">
        <v>2</v>
      </c>
      <c r="G37" s="51" t="n">
        <v>0</v>
      </c>
      <c r="H37" s="51" t="n">
        <f aca="false">SUM(I37:K37)</f>
        <v>47</v>
      </c>
      <c r="I37" s="51" t="n">
        <v>45</v>
      </c>
      <c r="J37" s="51" t="n">
        <v>2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51" t="n">
        <f aca="false">SUM(E38:G38)</f>
        <v>18</v>
      </c>
      <c r="E38" s="51" t="n">
        <v>3</v>
      </c>
      <c r="F38" s="51" t="n">
        <v>15</v>
      </c>
      <c r="G38" s="51" t="n">
        <v>0</v>
      </c>
      <c r="H38" s="51" t="n">
        <f aca="false">SUM(I38:K38)</f>
        <v>32</v>
      </c>
      <c r="I38" s="51" t="n">
        <v>32</v>
      </c>
      <c r="J38" s="51" t="n">
        <v>0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51" t="n">
        <f aca="false">SUM(E39:G39)</f>
        <v>5</v>
      </c>
      <c r="E39" s="51" t="n">
        <v>2</v>
      </c>
      <c r="F39" s="51" t="n">
        <v>3</v>
      </c>
      <c r="G39" s="51" t="n">
        <v>0</v>
      </c>
      <c r="H39" s="51" t="n">
        <f aca="false">SUM(I39:K39)</f>
        <v>50</v>
      </c>
      <c r="I39" s="51" t="n">
        <v>50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1</v>
      </c>
      <c r="C40" s="17" t="s">
        <v>142</v>
      </c>
      <c r="D40" s="51" t="n">
        <f aca="false">SUM(E40:G40)</f>
        <v>43</v>
      </c>
      <c r="E40" s="51" t="n">
        <v>29</v>
      </c>
      <c r="F40" s="51" t="n">
        <v>14</v>
      </c>
      <c r="G40" s="51" t="n">
        <v>0</v>
      </c>
      <c r="H40" s="51" t="n">
        <f aca="false">SUM(I40:K40)</f>
        <v>73</v>
      </c>
      <c r="I40" s="51" t="n">
        <v>72</v>
      </c>
      <c r="J40" s="51" t="n">
        <v>1</v>
      </c>
      <c r="K40" s="51" t="n">
        <v>0</v>
      </c>
      <c r="L40" s="51" t="n">
        <f aca="false">SUM(M40:O40)</f>
        <v>1</v>
      </c>
      <c r="M40" s="51" t="n">
        <v>1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51" t="n">
        <f aca="false">SUM(E41:G41)</f>
        <v>41</v>
      </c>
      <c r="E41" s="51" t="n">
        <v>14</v>
      </c>
      <c r="F41" s="51" t="n">
        <v>27</v>
      </c>
      <c r="G41" s="51" t="n">
        <v>0</v>
      </c>
      <c r="H41" s="51" t="n">
        <f aca="false">SUM(I41:K41)</f>
        <v>34</v>
      </c>
      <c r="I41" s="51" t="n">
        <v>34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51" t="n">
        <f aca="false">SUM(E42:G42)</f>
        <v>34</v>
      </c>
      <c r="E42" s="51" t="n">
        <v>31</v>
      </c>
      <c r="F42" s="51" t="n">
        <v>3</v>
      </c>
      <c r="G42" s="51" t="n">
        <v>0</v>
      </c>
      <c r="H42" s="51" t="n">
        <f aca="false">SUM(I42:K42)</f>
        <v>35</v>
      </c>
      <c r="I42" s="51" t="n">
        <v>34</v>
      </c>
      <c r="J42" s="51" t="n">
        <v>1</v>
      </c>
      <c r="K42" s="51" t="n">
        <v>0</v>
      </c>
      <c r="L42" s="51" t="n">
        <f aca="false">SUM(M42:O42)</f>
        <v>3</v>
      </c>
      <c r="M42" s="51" t="n">
        <v>3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43</v>
      </c>
      <c r="C43" s="17" t="s">
        <v>144</v>
      </c>
      <c r="D43" s="51" t="n">
        <f aca="false">SUM(E43:G43)</f>
        <v>7</v>
      </c>
      <c r="E43" s="51" t="n">
        <v>5</v>
      </c>
      <c r="F43" s="51" t="n">
        <v>2</v>
      </c>
      <c r="G43" s="51" t="n">
        <v>0</v>
      </c>
      <c r="H43" s="51" t="n">
        <f aca="false">SUM(I43:K43)</f>
        <v>40</v>
      </c>
      <c r="I43" s="51" t="n">
        <v>40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45</v>
      </c>
      <c r="C44" s="17" t="s">
        <v>146</v>
      </c>
      <c r="D44" s="51" t="n">
        <f aca="false">SUM(E44:G44)</f>
        <v>7</v>
      </c>
      <c r="E44" s="51" t="n">
        <v>6</v>
      </c>
      <c r="F44" s="51" t="n">
        <v>1</v>
      </c>
      <c r="G44" s="51" t="n">
        <v>0</v>
      </c>
      <c r="H44" s="51" t="n">
        <f aca="false">SUM(I44:K44)</f>
        <v>30</v>
      </c>
      <c r="I44" s="51" t="n">
        <v>29</v>
      </c>
      <c r="J44" s="51" t="n">
        <v>1</v>
      </c>
      <c r="K44" s="51" t="n">
        <v>0</v>
      </c>
      <c r="L44" s="51" t="n">
        <f aca="false">SUM(M44:O44)</f>
        <v>2</v>
      </c>
      <c r="M44" s="51" t="n">
        <v>2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7</v>
      </c>
      <c r="C45" s="17" t="s">
        <v>148</v>
      </c>
      <c r="D45" s="51" t="n">
        <f aca="false">SUM(E45:G45)</f>
        <v>9</v>
      </c>
      <c r="E45" s="51" t="n">
        <v>5</v>
      </c>
      <c r="F45" s="51" t="n">
        <v>4</v>
      </c>
      <c r="G45" s="51" t="n">
        <v>0</v>
      </c>
      <c r="H45" s="51" t="n">
        <f aca="false">SUM(I45:K45)</f>
        <v>37</v>
      </c>
      <c r="I45" s="51" t="n">
        <v>37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32</v>
      </c>
      <c r="I46" s="51" t="n">
        <v>32</v>
      </c>
      <c r="J46" s="51" t="n">
        <v>0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51" t="n">
        <f aca="false">SUM(E47:G47)</f>
        <v>5</v>
      </c>
      <c r="E47" s="51" t="n">
        <v>4</v>
      </c>
      <c r="F47" s="51" t="n">
        <v>1</v>
      </c>
      <c r="G47" s="51" t="n">
        <v>0</v>
      </c>
      <c r="H47" s="51" t="n">
        <f aca="false">SUM(I47:K47)</f>
        <v>36</v>
      </c>
      <c r="I47" s="51" t="n">
        <v>36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18</v>
      </c>
      <c r="I48" s="51" t="n">
        <v>18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5</v>
      </c>
      <c r="C49" s="17" t="s">
        <v>96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36</v>
      </c>
      <c r="I49" s="51" t="n">
        <v>36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f aca="false">SUM(E50:G50)</f>
        <v>5</v>
      </c>
      <c r="E50" s="51" t="n">
        <v>5</v>
      </c>
      <c r="F50" s="51" t="n">
        <v>0</v>
      </c>
      <c r="G50" s="51" t="n">
        <v>0</v>
      </c>
      <c r="H50" s="51" t="n">
        <f aca="false">SUM(I50:K50)</f>
        <v>32</v>
      </c>
      <c r="I50" s="51" t="n">
        <v>32</v>
      </c>
      <c r="J50" s="51" t="n">
        <v>0</v>
      </c>
      <c r="K50" s="51" t="n">
        <v>0</v>
      </c>
      <c r="L50" s="51" t="n">
        <f aca="false">SUM(M50:O50)</f>
        <v>4</v>
      </c>
      <c r="M50" s="51" t="n">
        <v>4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3</v>
      </c>
      <c r="C51" s="17" t="s">
        <v>84</v>
      </c>
      <c r="D51" s="51" t="n">
        <f aca="false">SUM(E51:G51)</f>
        <v>8</v>
      </c>
      <c r="E51" s="51" t="n">
        <v>5</v>
      </c>
      <c r="F51" s="51" t="n">
        <v>3</v>
      </c>
      <c r="G51" s="51" t="n">
        <v>0</v>
      </c>
      <c r="H51" s="51" t="n">
        <f aca="false">SUM(I51:K51)</f>
        <v>44</v>
      </c>
      <c r="I51" s="51" t="n">
        <v>44</v>
      </c>
      <c r="J51" s="51" t="n">
        <v>0</v>
      </c>
      <c r="K51" s="51" t="n">
        <v>0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4</v>
      </c>
      <c r="Q51" s="51" t="n">
        <v>4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97</v>
      </c>
      <c r="C52" s="17" t="s">
        <v>98</v>
      </c>
      <c r="D52" s="51" t="n">
        <f aca="false">SUM(E52:G52)</f>
        <v>2</v>
      </c>
      <c r="E52" s="51" t="n">
        <v>2</v>
      </c>
      <c r="F52" s="51" t="n">
        <v>0</v>
      </c>
      <c r="G52" s="51" t="n">
        <v>0</v>
      </c>
      <c r="H52" s="51" t="n">
        <f aca="false">SUM(I52:K52)</f>
        <v>33</v>
      </c>
      <c r="I52" s="51" t="n">
        <v>32</v>
      </c>
      <c r="J52" s="51" t="n">
        <v>1</v>
      </c>
      <c r="K52" s="51" t="n">
        <v>0</v>
      </c>
      <c r="L52" s="51" t="n">
        <f aca="false">SUM(M52:O52)</f>
        <v>1</v>
      </c>
      <c r="M52" s="51" t="n">
        <v>1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49</v>
      </c>
      <c r="C53" s="17" t="s">
        <v>150</v>
      </c>
      <c r="D53" s="51" t="n">
        <f aca="false">SUM(E53:G53)</f>
        <v>12</v>
      </c>
      <c r="E53" s="51" t="n">
        <v>12</v>
      </c>
      <c r="F53" s="51" t="n">
        <v>0</v>
      </c>
      <c r="G53" s="51" t="n">
        <v>0</v>
      </c>
      <c r="H53" s="51" t="n">
        <f aca="false">SUM(I53:K53)</f>
        <v>26</v>
      </c>
      <c r="I53" s="51" t="n">
        <v>26</v>
      </c>
      <c r="J53" s="51" t="n">
        <v>0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11</v>
      </c>
      <c r="C54" s="17" t="s">
        <v>112</v>
      </c>
      <c r="D54" s="51" t="n">
        <f aca="false">SUM(E54:G54)</f>
        <v>3</v>
      </c>
      <c r="E54" s="51" t="n">
        <v>3</v>
      </c>
      <c r="F54" s="51" t="n">
        <v>0</v>
      </c>
      <c r="G54" s="51" t="n">
        <v>0</v>
      </c>
      <c r="H54" s="51" t="n">
        <f aca="false">SUM(I54:K54)</f>
        <v>20</v>
      </c>
      <c r="I54" s="51" t="n">
        <v>20</v>
      </c>
      <c r="J54" s="51" t="n">
        <v>0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5</v>
      </c>
      <c r="C55" s="17" t="s">
        <v>106</v>
      </c>
      <c r="D55" s="51" t="n">
        <f aca="false">SUM(E55:G55)</f>
        <v>4</v>
      </c>
      <c r="E55" s="51" t="n">
        <v>3</v>
      </c>
      <c r="F55" s="51" t="n">
        <v>1</v>
      </c>
      <c r="G55" s="51" t="n">
        <v>0</v>
      </c>
      <c r="H55" s="51" t="n">
        <f aca="false">SUM(I55:K55)</f>
        <v>35</v>
      </c>
      <c r="I55" s="51" t="n">
        <v>34</v>
      </c>
      <c r="J55" s="51" t="n">
        <v>1</v>
      </c>
      <c r="K55" s="51" t="n">
        <v>0</v>
      </c>
      <c r="L55" s="51" t="n">
        <f aca="false">SUM(M55:O55)</f>
        <v>1</v>
      </c>
      <c r="M55" s="51" t="n">
        <v>1</v>
      </c>
      <c r="N55" s="51" t="n">
        <v>0</v>
      </c>
      <c r="O55" s="51" t="n">
        <v>0</v>
      </c>
      <c r="P55" s="51" t="n">
        <f aca="false">SUM(Q55:S55)</f>
        <v>1</v>
      </c>
      <c r="Q55" s="51" t="n">
        <v>1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3</v>
      </c>
      <c r="C56" s="17" t="s">
        <v>124</v>
      </c>
      <c r="D56" s="51" t="n">
        <f aca="false">SUM(E56:G56)</f>
        <v>4</v>
      </c>
      <c r="E56" s="51" t="n">
        <v>4</v>
      </c>
      <c r="F56" s="51" t="n">
        <v>0</v>
      </c>
      <c r="G56" s="51" t="n">
        <v>0</v>
      </c>
      <c r="H56" s="51" t="n">
        <f aca="false">SUM(I56:K56)</f>
        <v>15</v>
      </c>
      <c r="I56" s="51" t="n">
        <v>15</v>
      </c>
      <c r="J56" s="51" t="n">
        <v>0</v>
      </c>
      <c r="K56" s="51" t="n">
        <v>0</v>
      </c>
      <c r="L56" s="51" t="n">
        <f aca="false">SUM(M56:O56)</f>
        <v>5</v>
      </c>
      <c r="M56" s="51" t="n">
        <v>5</v>
      </c>
      <c r="N56" s="51" t="n">
        <v>0</v>
      </c>
      <c r="O56" s="51" t="n">
        <v>0</v>
      </c>
      <c r="P56" s="51" t="n">
        <f aca="false">SUM(Q56:S56)</f>
        <v>3</v>
      </c>
      <c r="Q56" s="51" t="n">
        <v>3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85</v>
      </c>
      <c r="C57" s="17" t="s">
        <v>86</v>
      </c>
      <c r="D57" s="51" t="n">
        <f aca="false">SUM(E57:G57)</f>
        <v>9</v>
      </c>
      <c r="E57" s="51" t="n">
        <v>9</v>
      </c>
      <c r="F57" s="51" t="n">
        <v>0</v>
      </c>
      <c r="G57" s="51" t="n">
        <v>0</v>
      </c>
      <c r="H57" s="51" t="n">
        <f aca="false">SUM(I57:K57)</f>
        <v>47</v>
      </c>
      <c r="I57" s="51" t="n">
        <v>47</v>
      </c>
      <c r="J57" s="51" t="n">
        <v>0</v>
      </c>
      <c r="K57" s="51" t="n">
        <v>0</v>
      </c>
      <c r="L57" s="51" t="n">
        <f aca="false">SUM(M57:O57)</f>
        <v>1</v>
      </c>
      <c r="M57" s="51" t="n">
        <v>1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07</v>
      </c>
      <c r="C58" s="17" t="s">
        <v>108</v>
      </c>
      <c r="D58" s="51" t="n">
        <f aca="false">SUM(E58:G58)</f>
        <v>15</v>
      </c>
      <c r="E58" s="51" t="n">
        <v>8</v>
      </c>
      <c r="F58" s="51" t="n">
        <v>7</v>
      </c>
      <c r="G58" s="51" t="n">
        <v>0</v>
      </c>
      <c r="H58" s="51" t="n">
        <f aca="false">SUM(I58:K58)</f>
        <v>57</v>
      </c>
      <c r="I58" s="51" t="n">
        <v>55</v>
      </c>
      <c r="J58" s="51" t="n">
        <v>2</v>
      </c>
      <c r="K58" s="51" t="n">
        <v>0</v>
      </c>
      <c r="L58" s="51" t="n">
        <f aca="false">SUM(M58:O58)</f>
        <v>3</v>
      </c>
      <c r="M58" s="51" t="n">
        <v>2</v>
      </c>
      <c r="N58" s="51" t="n">
        <v>1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25</v>
      </c>
      <c r="C59" s="17" t="s">
        <v>126</v>
      </c>
      <c r="D59" s="51" t="n">
        <f aca="false">SUM(E59:G59)</f>
        <v>1</v>
      </c>
      <c r="E59" s="51" t="n">
        <v>1</v>
      </c>
      <c r="F59" s="51" t="n">
        <v>0</v>
      </c>
      <c r="G59" s="51" t="n">
        <v>0</v>
      </c>
      <c r="H59" s="51" t="n">
        <f aca="false">SUM(I59:K59)</f>
        <v>6</v>
      </c>
      <c r="I59" s="51" t="n">
        <v>4</v>
      </c>
      <c r="J59" s="51" t="n">
        <v>2</v>
      </c>
      <c r="K59" s="51" t="n">
        <v>0</v>
      </c>
      <c r="L59" s="51" t="n">
        <f aca="false">SUM(M59:O59)</f>
        <v>3</v>
      </c>
      <c r="M59" s="51" t="n">
        <v>3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27</v>
      </c>
      <c r="C60" s="17" t="s">
        <v>128</v>
      </c>
      <c r="D60" s="51" t="n">
        <f aca="false">SUM(E60:G60)</f>
        <v>1</v>
      </c>
      <c r="E60" s="51" t="n">
        <v>1</v>
      </c>
      <c r="F60" s="51" t="n">
        <v>0</v>
      </c>
      <c r="G60" s="51" t="n">
        <v>0</v>
      </c>
      <c r="H60" s="51" t="n">
        <f aca="false">SUM(I60:K60)</f>
        <v>2</v>
      </c>
      <c r="I60" s="51" t="n">
        <v>2</v>
      </c>
      <c r="J60" s="51" t="n">
        <v>0</v>
      </c>
      <c r="K60" s="51" t="n">
        <v>0</v>
      </c>
      <c r="L60" s="51" t="n">
        <f aca="false">SUM(M60:O60)</f>
        <v>1</v>
      </c>
      <c r="M60" s="51" t="n">
        <v>1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29</v>
      </c>
      <c r="C61" s="17" t="s">
        <v>130</v>
      </c>
      <c r="D61" s="51" t="n">
        <f aca="false">SUM(E61:G61)</f>
        <v>2</v>
      </c>
      <c r="E61" s="51" t="n">
        <v>1</v>
      </c>
      <c r="F61" s="51" t="n">
        <v>1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1</v>
      </c>
      <c r="M61" s="51" t="n">
        <v>1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:G62)</f>
        <v>8</v>
      </c>
      <c r="E62" s="51" t="n">
        <v>4</v>
      </c>
      <c r="F62" s="51" t="n">
        <v>3</v>
      </c>
      <c r="G62" s="51" t="n">
        <v>1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4</v>
      </c>
      <c r="M62" s="51" t="n">
        <v>2</v>
      </c>
      <c r="N62" s="51" t="n">
        <v>0</v>
      </c>
      <c r="O62" s="51" t="n">
        <v>2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:G63)</f>
        <v>5</v>
      </c>
      <c r="E63" s="51" t="n">
        <v>3</v>
      </c>
      <c r="F63" s="51" t="n">
        <v>1</v>
      </c>
      <c r="G63" s="51" t="n">
        <v>1</v>
      </c>
      <c r="H63" s="51" t="n">
        <f aca="false">SUM(I63:K63)</f>
        <v>0</v>
      </c>
      <c r="I63" s="51" t="n">
        <v>0</v>
      </c>
      <c r="J63" s="51" t="n">
        <v>0</v>
      </c>
      <c r="K63" s="51" t="n">
        <v>0</v>
      </c>
      <c r="L63" s="51" t="n">
        <f aca="false">SUM(M63:O63)</f>
        <v>1</v>
      </c>
      <c r="M63" s="51" t="n">
        <v>1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:G64)</f>
        <v>4</v>
      </c>
      <c r="E64" s="51" t="n">
        <v>2</v>
      </c>
      <c r="F64" s="51" t="n">
        <v>2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2</v>
      </c>
      <c r="M64" s="51" t="n">
        <v>2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:G65)</f>
        <v>6</v>
      </c>
      <c r="E65" s="51" t="n">
        <v>2</v>
      </c>
      <c r="F65" s="51" t="n">
        <v>3</v>
      </c>
      <c r="G65" s="51" t="n">
        <v>1</v>
      </c>
      <c r="H65" s="51" t="n">
        <f aca="false">SUM(I65:K65)</f>
        <v>0</v>
      </c>
      <c r="I65" s="51"/>
      <c r="J65" s="51" t="n">
        <v>0</v>
      </c>
      <c r="K65" s="51" t="n">
        <v>0</v>
      </c>
      <c r="L65" s="51" t="n">
        <f aca="false">SUM(M65:O65)</f>
        <v>0</v>
      </c>
      <c r="M65" s="51"/>
      <c r="N65" s="51" t="n">
        <v>0</v>
      </c>
      <c r="O65" s="51" t="n">
        <v>0</v>
      </c>
      <c r="P65" s="51" t="n">
        <f aca="false">SUM(Q65:S65)</f>
        <v>2</v>
      </c>
      <c r="Q65" s="51" t="n">
        <v>1</v>
      </c>
      <c r="R65" s="51" t="n">
        <v>0</v>
      </c>
      <c r="S65" s="51" t="n">
        <v>1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:G66)</f>
        <v>3</v>
      </c>
      <c r="E66" s="51" t="n">
        <v>1</v>
      </c>
      <c r="F66" s="51" t="n">
        <v>1</v>
      </c>
      <c r="G66" s="51" t="n">
        <v>1</v>
      </c>
      <c r="H66" s="51" t="n">
        <f aca="false">SUM(I66:K66)</f>
        <v>3</v>
      </c>
      <c r="I66" s="51" t="n">
        <v>3</v>
      </c>
      <c r="J66" s="51" t="n">
        <v>0</v>
      </c>
      <c r="K66" s="51" t="n">
        <v>0</v>
      </c>
      <c r="L66" s="51" t="n">
        <f aca="false">SUM(M66:O66)</f>
        <v>2</v>
      </c>
      <c r="M66" s="51" t="n">
        <v>1</v>
      </c>
      <c r="N66" s="51" t="n">
        <v>0</v>
      </c>
      <c r="O66" s="51" t="n">
        <v>1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:G67)</f>
        <v>2</v>
      </c>
      <c r="E67" s="51" t="n">
        <v>1</v>
      </c>
      <c r="F67" s="51" t="n">
        <v>1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1</v>
      </c>
      <c r="M67" s="51" t="n">
        <v>1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:G68)</f>
        <v>2</v>
      </c>
      <c r="E68" s="51" t="n">
        <v>2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2</v>
      </c>
      <c r="M68" s="51" t="n">
        <v>1</v>
      </c>
      <c r="N68" s="51" t="n">
        <v>0</v>
      </c>
      <c r="O68" s="51" t="n">
        <v>1</v>
      </c>
      <c r="P68" s="51" t="n">
        <f aca="false">SUM(Q68:S68)</f>
        <v>2</v>
      </c>
      <c r="Q68" s="51" t="n">
        <v>1</v>
      </c>
      <c r="R68" s="51" t="n">
        <v>0</v>
      </c>
      <c r="S68" s="51" t="n">
        <v>1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12</v>
      </c>
      <c r="C70" s="17" t="s">
        <v>213</v>
      </c>
      <c r="D70" s="51" t="n">
        <f aca="false">SUM(E70:G70)</f>
        <v>0</v>
      </c>
      <c r="E70" s="51" t="n">
        <v>0</v>
      </c>
      <c r="F70" s="51" t="n">
        <v>0</v>
      </c>
      <c r="G70" s="51" t="n">
        <v>0</v>
      </c>
      <c r="H70" s="51" t="n">
        <f aca="false">SUM(I70:K70)</f>
        <v>0</v>
      </c>
      <c r="I70" s="51" t="n">
        <v>0</v>
      </c>
      <c r="J70" s="51" t="n">
        <v>0</v>
      </c>
      <c r="K70" s="51" t="n">
        <v>0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1" t="s">
        <v>234</v>
      </c>
      <c r="F6" s="41" t="s">
        <v>234</v>
      </c>
      <c r="G6" s="41" t="s">
        <v>234</v>
      </c>
      <c r="H6" s="40" t="s">
        <v>234</v>
      </c>
      <c r="I6" s="41" t="s">
        <v>234</v>
      </c>
      <c r="J6" s="41" t="s">
        <v>234</v>
      </c>
      <c r="K6" s="41" t="s">
        <v>234</v>
      </c>
      <c r="L6" s="40" t="s">
        <v>234</v>
      </c>
      <c r="M6" s="41" t="s">
        <v>234</v>
      </c>
      <c r="N6" s="41" t="s">
        <v>234</v>
      </c>
      <c r="O6" s="41" t="s">
        <v>234</v>
      </c>
      <c r="P6" s="40" t="s">
        <v>234</v>
      </c>
      <c r="Q6" s="41" t="s">
        <v>234</v>
      </c>
      <c r="R6" s="41" t="s">
        <v>234</v>
      </c>
      <c r="S6" s="41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8</v>
      </c>
      <c r="E7" s="44" t="n">
        <f aca="false">SUM(E8:E19)</f>
        <v>0</v>
      </c>
      <c r="F7" s="44" t="n">
        <f aca="false">SUM(F8:F19)</f>
        <v>5</v>
      </c>
      <c r="G7" s="44" t="n">
        <f aca="false">SUM(G8:G19)</f>
        <v>3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6</v>
      </c>
      <c r="M7" s="44" t="n">
        <f aca="false">SUM(M8:M19)</f>
        <v>0</v>
      </c>
      <c r="N7" s="44" t="n">
        <f aca="false">SUM(N8:N19)</f>
        <v>6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:G9)</f>
        <v>5</v>
      </c>
      <c r="E9" s="47" t="n">
        <v>0</v>
      </c>
      <c r="F9" s="47" t="n">
        <v>2</v>
      </c>
      <c r="G9" s="47" t="n">
        <v>3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9</v>
      </c>
      <c r="C10" s="21" t="s">
        <v>8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0</v>
      </c>
      <c r="N11" s="47" t="n">
        <v>6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9</v>
      </c>
      <c r="C12" s="17" t="s">
        <v>100</v>
      </c>
      <c r="D12" s="51" t="n">
        <f aca="false">SUM(E12:G12)</f>
        <v>3</v>
      </c>
      <c r="E12" s="51" t="n">
        <v>0</v>
      </c>
      <c r="F12" s="51" t="n">
        <v>3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3</v>
      </c>
      <c r="C17" s="17" t="s">
        <v>13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7</v>
      </c>
      <c r="E2" s="91"/>
      <c r="F2" s="91"/>
      <c r="G2" s="33" t="s">
        <v>2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0" t="s">
        <v>234</v>
      </c>
      <c r="F6" s="40" t="s">
        <v>234</v>
      </c>
      <c r="G6" s="40" t="s">
        <v>209</v>
      </c>
      <c r="H6" s="41" t="s">
        <v>209</v>
      </c>
      <c r="I6" s="41" t="s">
        <v>209</v>
      </c>
      <c r="J6" s="41" t="s">
        <v>2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842</v>
      </c>
      <c r="E7" s="44" t="n">
        <f aca="false">SUM(E8:E70)</f>
        <v>775</v>
      </c>
      <c r="F7" s="44" t="n">
        <f aca="false">SUM(F8:F70)</f>
        <v>104</v>
      </c>
      <c r="G7" s="44" t="n">
        <f aca="false">SUM(G8:G70)</f>
        <v>14633</v>
      </c>
      <c r="H7" s="44" t="n">
        <f aca="false">SUM(H8:H70)</f>
        <v>13674</v>
      </c>
      <c r="I7" s="44" t="n">
        <f aca="false">SUM(I8:I70)</f>
        <v>1021</v>
      </c>
      <c r="J7" s="44" t="n">
        <f aca="false">SUM(J8:J70)</f>
        <v>26</v>
      </c>
    </row>
    <row r="8" s="48" customFormat="true" ht="12" hidden="false" customHeight="true" outlineLevel="0" collapsed="false">
      <c r="A8" s="21" t="s">
        <v>51</v>
      </c>
      <c r="B8" s="46" t="s">
        <v>210</v>
      </c>
      <c r="C8" s="21" t="s">
        <v>211</v>
      </c>
      <c r="D8" s="47" t="n">
        <v>0</v>
      </c>
      <c r="E8" s="47"/>
      <c r="F8" s="47"/>
      <c r="G8" s="47" t="n">
        <v>0</v>
      </c>
      <c r="H8" s="47" t="n">
        <v>0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55</v>
      </c>
      <c r="C9" s="21" t="s">
        <v>156</v>
      </c>
      <c r="D9" s="47" t="n">
        <v>13</v>
      </c>
      <c r="E9" s="47" t="n">
        <v>13</v>
      </c>
      <c r="F9" s="47"/>
      <c r="G9" s="47" t="n">
        <v>377</v>
      </c>
      <c r="H9" s="47" t="n">
        <v>377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7</v>
      </c>
      <c r="C10" s="21" t="s">
        <v>158</v>
      </c>
      <c r="D10" s="47" t="n">
        <v>12</v>
      </c>
      <c r="E10" s="47" t="n">
        <v>12</v>
      </c>
      <c r="F10" s="47" t="n">
        <v>2</v>
      </c>
      <c r="G10" s="47" t="n">
        <v>226</v>
      </c>
      <c r="H10" s="47" t="n">
        <v>226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9</v>
      </c>
      <c r="C11" s="21" t="s">
        <v>160</v>
      </c>
      <c r="D11" s="47" t="n">
        <v>11</v>
      </c>
      <c r="E11" s="47" t="n">
        <v>10</v>
      </c>
      <c r="F11" s="47" t="n">
        <v>1</v>
      </c>
      <c r="G11" s="47" t="n">
        <v>442</v>
      </c>
      <c r="H11" s="47" t="n">
        <v>442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66" t="n">
        <v>16</v>
      </c>
      <c r="E12" s="66" t="n">
        <v>14</v>
      </c>
      <c r="F12" s="66" t="n">
        <v>2</v>
      </c>
      <c r="G12" s="66" t="n">
        <v>212</v>
      </c>
      <c r="H12" s="66" t="n">
        <v>207</v>
      </c>
      <c r="I12" s="66" t="n">
        <v>5</v>
      </c>
      <c r="J12" s="66" t="n">
        <v>0</v>
      </c>
    </row>
    <row r="13" s="48" customFormat="true" ht="12" hidden="false" customHeight="true" outlineLevel="0" collapsed="false">
      <c r="A13" s="49" t="s">
        <v>51</v>
      </c>
      <c r="B13" s="50" t="s">
        <v>163</v>
      </c>
      <c r="C13" s="17" t="s">
        <v>164</v>
      </c>
      <c r="D13" s="66" t="n">
        <v>2</v>
      </c>
      <c r="E13" s="66" t="n">
        <v>2</v>
      </c>
      <c r="F13" s="66"/>
      <c r="G13" s="66" t="n">
        <v>28</v>
      </c>
      <c r="H13" s="66" t="n">
        <v>28</v>
      </c>
      <c r="I13" s="66" t="n">
        <v>0</v>
      </c>
      <c r="J13" s="66" t="n">
        <v>0</v>
      </c>
    </row>
    <row r="14" s="48" customFormat="true" ht="12" hidden="false" customHeight="true" outlineLevel="0" collapsed="false">
      <c r="A14" s="49" t="s">
        <v>51</v>
      </c>
      <c r="B14" s="50" t="s">
        <v>165</v>
      </c>
      <c r="C14" s="17" t="s">
        <v>166</v>
      </c>
      <c r="D14" s="66" t="n">
        <v>6</v>
      </c>
      <c r="E14" s="66" t="n">
        <v>6</v>
      </c>
      <c r="F14" s="66" t="n">
        <v>0</v>
      </c>
      <c r="G14" s="66" t="n">
        <v>92</v>
      </c>
      <c r="H14" s="66" t="n">
        <v>92</v>
      </c>
      <c r="I14" s="66" t="n">
        <v>0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167</v>
      </c>
      <c r="C15" s="17" t="s">
        <v>168</v>
      </c>
      <c r="D15" s="66" t="n">
        <v>15</v>
      </c>
      <c r="E15" s="66" t="n">
        <v>14</v>
      </c>
      <c r="F15" s="66" t="n">
        <v>1</v>
      </c>
      <c r="G15" s="66" t="n">
        <v>268</v>
      </c>
      <c r="H15" s="66" t="n">
        <v>263</v>
      </c>
      <c r="I15" s="66" t="n">
        <v>5</v>
      </c>
      <c r="J15" s="66" t="n">
        <v>0</v>
      </c>
    </row>
    <row r="16" s="48" customFormat="true" ht="12" hidden="false" customHeight="true" outlineLevel="0" collapsed="false">
      <c r="A16" s="49" t="s">
        <v>51</v>
      </c>
      <c r="B16" s="50" t="s">
        <v>169</v>
      </c>
      <c r="C16" s="17" t="s">
        <v>170</v>
      </c>
      <c r="D16" s="66" t="n">
        <v>34</v>
      </c>
      <c r="E16" s="66" t="n">
        <v>34</v>
      </c>
      <c r="F16" s="66" t="n">
        <v>1</v>
      </c>
      <c r="G16" s="66" t="n">
        <v>712</v>
      </c>
      <c r="H16" s="66" t="n">
        <v>621</v>
      </c>
      <c r="I16" s="66" t="n">
        <v>106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66" t="n">
        <v>12</v>
      </c>
      <c r="E17" s="66" t="n">
        <v>11</v>
      </c>
      <c r="F17" s="66" t="n">
        <v>1</v>
      </c>
      <c r="G17" s="66" t="n">
        <v>232</v>
      </c>
      <c r="H17" s="66" t="n">
        <v>166</v>
      </c>
      <c r="I17" s="66" t="n">
        <v>66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173</v>
      </c>
      <c r="C18" s="17" t="s">
        <v>174</v>
      </c>
      <c r="D18" s="66" t="n">
        <v>8</v>
      </c>
      <c r="E18" s="66" t="n">
        <v>8</v>
      </c>
      <c r="F18" s="66" t="n">
        <v>1</v>
      </c>
      <c r="G18" s="66" t="n">
        <v>66</v>
      </c>
      <c r="H18" s="66" t="n">
        <v>66</v>
      </c>
      <c r="I18" s="66" t="n">
        <v>0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175</v>
      </c>
      <c r="C19" s="17" t="s">
        <v>176</v>
      </c>
      <c r="D19" s="66" t="n">
        <v>35</v>
      </c>
      <c r="E19" s="66" t="n">
        <v>35</v>
      </c>
      <c r="F19" s="66" t="n">
        <v>3</v>
      </c>
      <c r="G19" s="66" t="n">
        <v>529</v>
      </c>
      <c r="H19" s="66" t="n">
        <v>529</v>
      </c>
      <c r="I19" s="66" t="n">
        <v>28</v>
      </c>
      <c r="J19" s="66" t="n">
        <v>0</v>
      </c>
    </row>
    <row r="20" s="48" customFormat="true" ht="12" hidden="false" customHeight="true" outlineLevel="0" collapsed="false">
      <c r="A20" s="49" t="s">
        <v>51</v>
      </c>
      <c r="B20" s="50" t="s">
        <v>177</v>
      </c>
      <c r="C20" s="17" t="s">
        <v>178</v>
      </c>
      <c r="D20" s="66" t="n">
        <v>35</v>
      </c>
      <c r="E20" s="66" t="n">
        <v>30</v>
      </c>
      <c r="F20" s="66" t="n">
        <v>7</v>
      </c>
      <c r="G20" s="66" t="n">
        <v>440</v>
      </c>
      <c r="H20" s="66" t="n">
        <v>426</v>
      </c>
      <c r="I20" s="66" t="n">
        <v>20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179</v>
      </c>
      <c r="C21" s="17" t="s">
        <v>180</v>
      </c>
      <c r="D21" s="66" t="n">
        <v>13</v>
      </c>
      <c r="E21" s="66" t="n">
        <v>11</v>
      </c>
      <c r="F21" s="66" t="n">
        <v>2</v>
      </c>
      <c r="G21" s="66" t="n">
        <v>175</v>
      </c>
      <c r="H21" s="66" t="n">
        <v>175</v>
      </c>
      <c r="I21" s="66" t="n">
        <v>0</v>
      </c>
      <c r="J21" s="66" t="n">
        <v>0</v>
      </c>
    </row>
    <row r="22" s="48" customFormat="true" ht="12" hidden="false" customHeight="true" outlineLevel="0" collapsed="false">
      <c r="A22" s="49" t="s">
        <v>51</v>
      </c>
      <c r="B22" s="50" t="s">
        <v>181</v>
      </c>
      <c r="C22" s="17" t="s">
        <v>182</v>
      </c>
      <c r="D22" s="66" t="n">
        <v>17</v>
      </c>
      <c r="E22" s="66" t="n">
        <v>16</v>
      </c>
      <c r="F22" s="66" t="n">
        <v>1</v>
      </c>
      <c r="G22" s="66" t="n">
        <v>335</v>
      </c>
      <c r="H22" s="66" t="n">
        <v>286</v>
      </c>
      <c r="I22" s="66" t="n">
        <v>49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183</v>
      </c>
      <c r="C23" s="17" t="s">
        <v>184</v>
      </c>
      <c r="D23" s="66" t="n">
        <v>16</v>
      </c>
      <c r="E23" s="66" t="n">
        <v>13</v>
      </c>
      <c r="F23" s="66" t="n">
        <v>3</v>
      </c>
      <c r="G23" s="66" t="n">
        <v>246</v>
      </c>
      <c r="H23" s="66" t="n">
        <v>228</v>
      </c>
      <c r="I23" s="66" t="n">
        <v>18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66" t="n">
        <v>13</v>
      </c>
      <c r="E24" s="66" t="n">
        <v>11</v>
      </c>
      <c r="F24" s="66" t="n">
        <v>3</v>
      </c>
      <c r="G24" s="66" t="n">
        <v>328</v>
      </c>
      <c r="H24" s="66" t="n">
        <v>328</v>
      </c>
      <c r="I24" s="66" t="n">
        <v>0</v>
      </c>
      <c r="J24" s="66" t="n">
        <v>0</v>
      </c>
    </row>
    <row r="25" s="48" customFormat="true" ht="12" hidden="false" customHeight="true" outlineLevel="0" collapsed="false">
      <c r="A25" s="49" t="s">
        <v>51</v>
      </c>
      <c r="B25" s="50" t="s">
        <v>187</v>
      </c>
      <c r="C25" s="17" t="s">
        <v>188</v>
      </c>
      <c r="D25" s="66" t="n">
        <v>7</v>
      </c>
      <c r="E25" s="66" t="n">
        <v>7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189</v>
      </c>
      <c r="C26" s="17" t="s">
        <v>190</v>
      </c>
      <c r="D26" s="66" t="n">
        <v>13</v>
      </c>
      <c r="E26" s="66" t="n">
        <v>13</v>
      </c>
      <c r="F26" s="66"/>
      <c r="G26" s="66" t="n">
        <v>96</v>
      </c>
      <c r="H26" s="66" t="n">
        <v>92</v>
      </c>
      <c r="I26" s="66" t="n">
        <v>4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191</v>
      </c>
      <c r="C27" s="17" t="s">
        <v>192</v>
      </c>
      <c r="D27" s="66" t="n">
        <v>45</v>
      </c>
      <c r="E27" s="66" t="n">
        <v>39</v>
      </c>
      <c r="F27" s="66" t="n">
        <v>8</v>
      </c>
      <c r="G27" s="66" t="n">
        <v>611</v>
      </c>
      <c r="H27" s="66" t="n">
        <v>548</v>
      </c>
      <c r="I27" s="66" t="n">
        <v>59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193</v>
      </c>
      <c r="C28" s="17" t="s">
        <v>194</v>
      </c>
      <c r="D28" s="66" t="n">
        <v>33</v>
      </c>
      <c r="E28" s="66" t="n">
        <v>30</v>
      </c>
      <c r="F28" s="66" t="n">
        <v>4</v>
      </c>
      <c r="G28" s="66" t="n">
        <v>435</v>
      </c>
      <c r="H28" s="66" t="n">
        <v>435</v>
      </c>
      <c r="I28" s="66" t="n">
        <v>0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195</v>
      </c>
      <c r="C29" s="17" t="s">
        <v>196</v>
      </c>
      <c r="D29" s="66" t="n">
        <v>92</v>
      </c>
      <c r="E29" s="66" t="n">
        <v>86</v>
      </c>
      <c r="F29" s="66" t="n">
        <v>6</v>
      </c>
      <c r="G29" s="66" t="n">
        <v>1363</v>
      </c>
      <c r="H29" s="66" t="n">
        <v>1261</v>
      </c>
      <c r="I29" s="66" t="n">
        <v>102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197</v>
      </c>
      <c r="C30" s="17" t="s">
        <v>198</v>
      </c>
      <c r="D30" s="66" t="n">
        <v>29</v>
      </c>
      <c r="E30" s="66" t="n">
        <v>28</v>
      </c>
      <c r="F30" s="66" t="n">
        <v>1</v>
      </c>
      <c r="G30" s="66" t="n">
        <v>353</v>
      </c>
      <c r="H30" s="66" t="n">
        <v>353</v>
      </c>
      <c r="I30" s="66" t="n">
        <v>0</v>
      </c>
      <c r="J30" s="66" t="n">
        <v>0</v>
      </c>
    </row>
    <row r="31" s="48" customFormat="true" ht="12" hidden="false" customHeight="true" outlineLevel="0" collapsed="false">
      <c r="A31" s="49" t="s">
        <v>51</v>
      </c>
      <c r="B31" s="50" t="s">
        <v>199</v>
      </c>
      <c r="C31" s="17" t="s">
        <v>200</v>
      </c>
      <c r="D31" s="66" t="n">
        <v>34</v>
      </c>
      <c r="E31" s="66" t="n">
        <v>34</v>
      </c>
      <c r="F31" s="66" t="n">
        <v>2</v>
      </c>
      <c r="G31" s="66" t="n">
        <v>719</v>
      </c>
      <c r="H31" s="66" t="n">
        <v>570</v>
      </c>
      <c r="I31" s="66" t="n">
        <v>149</v>
      </c>
      <c r="J31" s="66" t="n">
        <v>0</v>
      </c>
    </row>
    <row r="32" s="48" customFormat="true" ht="12" hidden="false" customHeight="true" outlineLevel="0" collapsed="false">
      <c r="A32" s="49" t="s">
        <v>51</v>
      </c>
      <c r="B32" s="50" t="s">
        <v>135</v>
      </c>
      <c r="C32" s="17" t="s">
        <v>136</v>
      </c>
      <c r="D32" s="66" t="n">
        <v>92</v>
      </c>
      <c r="E32" s="66" t="n">
        <v>80</v>
      </c>
      <c r="F32" s="66" t="n">
        <v>12</v>
      </c>
      <c r="G32" s="66" t="n">
        <v>1189</v>
      </c>
      <c r="H32" s="66" t="n">
        <v>1107</v>
      </c>
      <c r="I32" s="66" t="n">
        <v>82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137</v>
      </c>
      <c r="C33" s="17" t="s">
        <v>138</v>
      </c>
      <c r="D33" s="66" t="n">
        <v>8</v>
      </c>
      <c r="E33" s="66" t="n">
        <v>8</v>
      </c>
      <c r="F33" s="66" t="n">
        <v>1</v>
      </c>
      <c r="G33" s="66" t="n">
        <v>208</v>
      </c>
      <c r="H33" s="66" t="n">
        <v>148</v>
      </c>
      <c r="I33" s="66" t="n">
        <v>60</v>
      </c>
      <c r="J33" s="66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66" t="n">
        <v>6</v>
      </c>
      <c r="E34" s="66" t="n">
        <v>6</v>
      </c>
      <c r="F34" s="66"/>
      <c r="G34" s="66" t="n">
        <v>107</v>
      </c>
      <c r="H34" s="66" t="n">
        <v>107</v>
      </c>
      <c r="I34" s="66" t="n">
        <v>0</v>
      </c>
      <c r="J34" s="66" t="n">
        <v>0</v>
      </c>
    </row>
    <row r="35" s="48" customFormat="true" ht="12" hidden="false" customHeight="true" outlineLevel="0" collapsed="false">
      <c r="A35" s="49" t="s">
        <v>51</v>
      </c>
      <c r="B35" s="50" t="s">
        <v>75</v>
      </c>
      <c r="C35" s="17" t="s">
        <v>76</v>
      </c>
      <c r="D35" s="66" t="n">
        <v>11</v>
      </c>
      <c r="E35" s="66" t="n">
        <v>11</v>
      </c>
      <c r="F35" s="66" t="n">
        <v>1</v>
      </c>
      <c r="G35" s="66" t="n">
        <v>181</v>
      </c>
      <c r="H35" s="66" t="n">
        <v>147</v>
      </c>
      <c r="I35" s="66" t="n">
        <v>34</v>
      </c>
      <c r="J35" s="66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66" t="n">
        <v>19</v>
      </c>
      <c r="E36" s="66" t="n">
        <v>19</v>
      </c>
      <c r="F36" s="66" t="n">
        <v>1</v>
      </c>
      <c r="G36" s="66" t="n">
        <v>266</v>
      </c>
      <c r="H36" s="66" t="n">
        <v>266</v>
      </c>
      <c r="I36" s="66" t="n">
        <v>16</v>
      </c>
      <c r="J36" s="66" t="n">
        <v>0</v>
      </c>
    </row>
    <row r="37" s="48" customFormat="true" ht="12" hidden="false" customHeight="true" outlineLevel="0" collapsed="false">
      <c r="A37" s="49" t="s">
        <v>51</v>
      </c>
      <c r="B37" s="50" t="s">
        <v>115</v>
      </c>
      <c r="C37" s="17" t="s">
        <v>116</v>
      </c>
      <c r="D37" s="66" t="n">
        <v>18</v>
      </c>
      <c r="E37" s="66" t="n">
        <v>18</v>
      </c>
      <c r="F37" s="66" t="n">
        <v>1</v>
      </c>
      <c r="G37" s="66" t="n">
        <v>508</v>
      </c>
      <c r="H37" s="66" t="n">
        <v>436</v>
      </c>
      <c r="I37" s="66" t="n">
        <v>72</v>
      </c>
      <c r="J37" s="66" t="n">
        <v>0</v>
      </c>
    </row>
    <row r="38" s="48" customFormat="true" ht="12" hidden="false" customHeight="true" outlineLevel="0" collapsed="false">
      <c r="A38" s="49" t="s">
        <v>51</v>
      </c>
      <c r="B38" s="50" t="s">
        <v>139</v>
      </c>
      <c r="C38" s="17" t="s">
        <v>140</v>
      </c>
      <c r="D38" s="66" t="n">
        <v>4</v>
      </c>
      <c r="E38" s="66" t="n">
        <v>4</v>
      </c>
      <c r="F38" s="66" t="n">
        <v>1</v>
      </c>
      <c r="G38" s="66" t="n">
        <v>119</v>
      </c>
      <c r="H38" s="66" t="n">
        <v>82</v>
      </c>
      <c r="I38" s="66" t="n">
        <v>37</v>
      </c>
      <c r="J38" s="66" t="n">
        <v>0</v>
      </c>
    </row>
    <row r="39" s="48" customFormat="true" ht="12" hidden="false" customHeight="true" outlineLevel="0" collapsed="false">
      <c r="A39" s="49" t="s">
        <v>51</v>
      </c>
      <c r="B39" s="50" t="s">
        <v>77</v>
      </c>
      <c r="C39" s="17" t="s">
        <v>78</v>
      </c>
      <c r="D39" s="66" t="n">
        <v>16</v>
      </c>
      <c r="E39" s="66" t="n">
        <v>16</v>
      </c>
      <c r="F39" s="66" t="n">
        <v>3</v>
      </c>
      <c r="G39" s="66" t="n">
        <v>831</v>
      </c>
      <c r="H39" s="66" t="n">
        <v>831</v>
      </c>
      <c r="I39" s="66"/>
      <c r="J39" s="66" t="n">
        <v>0</v>
      </c>
    </row>
    <row r="40" s="48" customFormat="true" ht="12" hidden="false" customHeight="true" outlineLevel="0" collapsed="false">
      <c r="A40" s="49" t="s">
        <v>51</v>
      </c>
      <c r="B40" s="50" t="s">
        <v>141</v>
      </c>
      <c r="C40" s="17" t="s">
        <v>142</v>
      </c>
      <c r="D40" s="66" t="n">
        <v>24</v>
      </c>
      <c r="E40" s="66" t="n">
        <v>21</v>
      </c>
      <c r="F40" s="66" t="n">
        <v>3</v>
      </c>
      <c r="G40" s="66" t="n">
        <v>250</v>
      </c>
      <c r="H40" s="66" t="n">
        <v>247</v>
      </c>
      <c r="I40" s="66" t="n">
        <v>3</v>
      </c>
      <c r="J40" s="66" t="n">
        <v>0</v>
      </c>
    </row>
    <row r="41" s="48" customFormat="true" ht="12" hidden="false" customHeight="true" outlineLevel="0" collapsed="false">
      <c r="A41" s="49" t="s">
        <v>51</v>
      </c>
      <c r="B41" s="50" t="s">
        <v>91</v>
      </c>
      <c r="C41" s="17" t="s">
        <v>92</v>
      </c>
      <c r="D41" s="66" t="n">
        <v>2</v>
      </c>
      <c r="E41" s="66" t="n">
        <v>2</v>
      </c>
      <c r="F41" s="66"/>
      <c r="G41" s="66" t="n">
        <v>8</v>
      </c>
      <c r="H41" s="66" t="n">
        <v>0</v>
      </c>
      <c r="I41" s="66" t="n">
        <v>8</v>
      </c>
      <c r="J41" s="66" t="n">
        <v>0</v>
      </c>
    </row>
    <row r="42" s="48" customFormat="true" ht="12" hidden="false" customHeight="true" outlineLevel="0" collapsed="false">
      <c r="A42" s="49" t="s">
        <v>51</v>
      </c>
      <c r="B42" s="50" t="s">
        <v>93</v>
      </c>
      <c r="C42" s="17" t="s">
        <v>94</v>
      </c>
      <c r="D42" s="66" t="n">
        <v>8</v>
      </c>
      <c r="E42" s="66" t="n">
        <v>8</v>
      </c>
      <c r="F42" s="66" t="n">
        <v>3</v>
      </c>
      <c r="G42" s="66" t="n">
        <v>121</v>
      </c>
      <c r="H42" s="66" t="n">
        <v>121</v>
      </c>
      <c r="I42" s="66" t="n">
        <v>0</v>
      </c>
      <c r="J42" s="66" t="n">
        <v>0</v>
      </c>
    </row>
    <row r="43" s="48" customFormat="true" ht="12" hidden="false" customHeight="true" outlineLevel="0" collapsed="false">
      <c r="A43" s="49" t="s">
        <v>51</v>
      </c>
      <c r="B43" s="50" t="s">
        <v>143</v>
      </c>
      <c r="C43" s="17" t="s">
        <v>144</v>
      </c>
      <c r="D43" s="66" t="n">
        <v>12</v>
      </c>
      <c r="E43" s="66" t="n">
        <v>10</v>
      </c>
      <c r="F43" s="66" t="n">
        <v>2</v>
      </c>
      <c r="G43" s="66" t="n">
        <v>238</v>
      </c>
      <c r="H43" s="66" t="n">
        <v>238</v>
      </c>
      <c r="I43" s="66" t="n">
        <v>0</v>
      </c>
      <c r="J43" s="66" t="n">
        <v>0</v>
      </c>
    </row>
    <row r="44" s="48" customFormat="true" ht="12" hidden="false" customHeight="true" outlineLevel="0" collapsed="false">
      <c r="A44" s="49" t="s">
        <v>51</v>
      </c>
      <c r="B44" s="50" t="s">
        <v>145</v>
      </c>
      <c r="C44" s="17" t="s">
        <v>146</v>
      </c>
      <c r="D44" s="66" t="n">
        <v>5</v>
      </c>
      <c r="E44" s="66" t="n">
        <v>5</v>
      </c>
      <c r="F44" s="66" t="n">
        <v>2</v>
      </c>
      <c r="G44" s="66" t="n">
        <v>90</v>
      </c>
      <c r="H44" s="66" t="n">
        <v>78</v>
      </c>
      <c r="I44" s="66" t="n">
        <v>12</v>
      </c>
      <c r="J44" s="66" t="n">
        <v>0</v>
      </c>
    </row>
    <row r="45" s="48" customFormat="true" ht="12" hidden="false" customHeight="true" outlineLevel="0" collapsed="false">
      <c r="A45" s="49" t="s">
        <v>51</v>
      </c>
      <c r="B45" s="50" t="s">
        <v>147</v>
      </c>
      <c r="C45" s="17" t="s">
        <v>148</v>
      </c>
      <c r="D45" s="66" t="n">
        <v>1</v>
      </c>
      <c r="E45" s="66" t="n">
        <v>1</v>
      </c>
      <c r="F45" s="66" t="n">
        <v>0</v>
      </c>
      <c r="G45" s="66" t="n">
        <v>31</v>
      </c>
      <c r="H45" s="66" t="n">
        <v>31</v>
      </c>
      <c r="I45" s="66" t="n">
        <v>0</v>
      </c>
      <c r="J45" s="66" t="n">
        <v>0</v>
      </c>
    </row>
    <row r="46" s="48" customFormat="true" ht="12" hidden="false" customHeight="true" outlineLevel="0" collapsed="false">
      <c r="A46" s="49" t="s">
        <v>51</v>
      </c>
      <c r="B46" s="50" t="s">
        <v>117</v>
      </c>
      <c r="C46" s="17" t="s">
        <v>118</v>
      </c>
      <c r="D46" s="66" t="n">
        <v>5</v>
      </c>
      <c r="E46" s="66" t="n">
        <v>5</v>
      </c>
      <c r="F46" s="66" t="n">
        <v>1</v>
      </c>
      <c r="G46" s="66" t="n">
        <v>70</v>
      </c>
      <c r="H46" s="66" t="n">
        <v>70</v>
      </c>
      <c r="I46" s="66" t="n">
        <v>0</v>
      </c>
      <c r="J46" s="66" t="n">
        <v>0</v>
      </c>
    </row>
    <row r="47" s="48" customFormat="true" ht="12" hidden="false" customHeight="true" outlineLevel="0" collapsed="false">
      <c r="A47" s="49" t="s">
        <v>51</v>
      </c>
      <c r="B47" s="50" t="s">
        <v>103</v>
      </c>
      <c r="C47" s="17" t="s">
        <v>104</v>
      </c>
      <c r="D47" s="66" t="n">
        <v>1</v>
      </c>
      <c r="E47" s="66" t="n">
        <v>1</v>
      </c>
      <c r="F47" s="66" t="n">
        <v>1</v>
      </c>
      <c r="G47" s="66" t="n">
        <v>16</v>
      </c>
      <c r="H47" s="66" t="n">
        <v>16</v>
      </c>
      <c r="I47" s="66" t="n">
        <v>0</v>
      </c>
      <c r="J47" s="66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66" t="n">
        <v>7</v>
      </c>
      <c r="E48" s="66" t="n">
        <v>6</v>
      </c>
      <c r="F48" s="66" t="n">
        <v>1</v>
      </c>
      <c r="G48" s="66" t="n">
        <v>42</v>
      </c>
      <c r="H48" s="66" t="n">
        <v>42</v>
      </c>
      <c r="I48" s="66" t="n">
        <v>0</v>
      </c>
      <c r="J48" s="66" t="n">
        <v>0</v>
      </c>
    </row>
    <row r="49" s="48" customFormat="true" ht="12" hidden="false" customHeight="true" outlineLevel="0" collapsed="false">
      <c r="A49" s="49" t="s">
        <v>51</v>
      </c>
      <c r="B49" s="50" t="s">
        <v>95</v>
      </c>
      <c r="C49" s="17" t="s">
        <v>96</v>
      </c>
      <c r="D49" s="66" t="n">
        <v>8</v>
      </c>
      <c r="E49" s="66" t="n">
        <v>8</v>
      </c>
      <c r="F49" s="66" t="n">
        <v>0</v>
      </c>
      <c r="G49" s="66" t="n">
        <v>142</v>
      </c>
      <c r="H49" s="66" t="n">
        <v>142</v>
      </c>
      <c r="I49" s="66" t="n">
        <v>0</v>
      </c>
      <c r="J49" s="66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66" t="n">
        <v>1</v>
      </c>
      <c r="E50" s="66" t="n">
        <v>1</v>
      </c>
      <c r="F50" s="66" t="n">
        <v>1</v>
      </c>
      <c r="G50" s="66" t="n">
        <v>9</v>
      </c>
      <c r="H50" s="66" t="n">
        <v>9</v>
      </c>
      <c r="I50" s="66" t="n">
        <v>0</v>
      </c>
      <c r="J50" s="66" t="n">
        <v>0</v>
      </c>
    </row>
    <row r="51" s="48" customFormat="true" ht="12" hidden="false" customHeight="true" outlineLevel="0" collapsed="false">
      <c r="A51" s="49" t="s">
        <v>51</v>
      </c>
      <c r="B51" s="50" t="s">
        <v>83</v>
      </c>
      <c r="C51" s="17" t="s">
        <v>84</v>
      </c>
      <c r="D51" s="66" t="n">
        <v>16</v>
      </c>
      <c r="E51" s="66" t="n">
        <v>13</v>
      </c>
      <c r="F51" s="66" t="n">
        <v>3</v>
      </c>
      <c r="G51" s="66" t="n">
        <v>998</v>
      </c>
      <c r="H51" s="66" t="n">
        <v>998</v>
      </c>
      <c r="I51" s="66" t="n">
        <v>0</v>
      </c>
      <c r="J51" s="66" t="n">
        <v>0</v>
      </c>
    </row>
    <row r="52" s="48" customFormat="true" ht="12" hidden="false" customHeight="true" outlineLevel="0" collapsed="false">
      <c r="A52" s="49" t="s">
        <v>51</v>
      </c>
      <c r="B52" s="50" t="s">
        <v>97</v>
      </c>
      <c r="C52" s="17" t="s">
        <v>98</v>
      </c>
      <c r="D52" s="66" t="n">
        <v>1</v>
      </c>
      <c r="E52" s="66" t="n">
        <v>1</v>
      </c>
      <c r="F52" s="66"/>
      <c r="G52" s="66" t="n">
        <v>102</v>
      </c>
      <c r="H52" s="66" t="n">
        <v>73</v>
      </c>
      <c r="I52" s="66" t="n">
        <v>29</v>
      </c>
      <c r="J52" s="66" t="n">
        <v>0</v>
      </c>
    </row>
    <row r="53" s="48" customFormat="true" ht="12" hidden="false" customHeight="true" outlineLevel="0" collapsed="false">
      <c r="A53" s="49" t="s">
        <v>51</v>
      </c>
      <c r="B53" s="50" t="s">
        <v>149</v>
      </c>
      <c r="C53" s="17" t="s">
        <v>150</v>
      </c>
      <c r="D53" s="66" t="n">
        <v>4</v>
      </c>
      <c r="E53" s="66" t="n">
        <v>3</v>
      </c>
      <c r="F53" s="66" t="n">
        <v>0</v>
      </c>
      <c r="G53" s="66" t="n">
        <v>89</v>
      </c>
      <c r="H53" s="66" t="n">
        <v>89</v>
      </c>
      <c r="I53" s="66" t="n">
        <v>0</v>
      </c>
      <c r="J53" s="66" t="n">
        <v>0</v>
      </c>
    </row>
    <row r="54" s="48" customFormat="true" ht="12" hidden="false" customHeight="true" outlineLevel="0" collapsed="false">
      <c r="A54" s="49" t="s">
        <v>51</v>
      </c>
      <c r="B54" s="50" t="s">
        <v>111</v>
      </c>
      <c r="C54" s="17" t="s">
        <v>112</v>
      </c>
      <c r="D54" s="66" t="n">
        <v>4</v>
      </c>
      <c r="E54" s="66" t="n">
        <v>4</v>
      </c>
      <c r="F54" s="66" t="n">
        <v>1</v>
      </c>
      <c r="G54" s="66" t="n">
        <v>106</v>
      </c>
      <c r="H54" s="66" t="n">
        <v>106</v>
      </c>
      <c r="I54" s="66" t="n">
        <v>0</v>
      </c>
      <c r="J54" s="66" t="n">
        <v>0</v>
      </c>
    </row>
    <row r="55" s="48" customFormat="true" ht="12" hidden="false" customHeight="true" outlineLevel="0" collapsed="false">
      <c r="A55" s="49" t="s">
        <v>51</v>
      </c>
      <c r="B55" s="50" t="s">
        <v>105</v>
      </c>
      <c r="C55" s="17" t="s">
        <v>106</v>
      </c>
      <c r="D55" s="66" t="n">
        <v>5</v>
      </c>
      <c r="E55" s="66" t="n">
        <v>5</v>
      </c>
      <c r="F55" s="66" t="n">
        <v>1</v>
      </c>
      <c r="G55" s="66" t="n">
        <v>74</v>
      </c>
      <c r="H55" s="66" t="n">
        <v>74</v>
      </c>
      <c r="I55" s="66" t="n">
        <v>0</v>
      </c>
      <c r="J55" s="66" t="n">
        <v>0</v>
      </c>
    </row>
    <row r="56" s="48" customFormat="true" ht="12" hidden="false" customHeight="true" outlineLevel="0" collapsed="false">
      <c r="A56" s="49" t="s">
        <v>51</v>
      </c>
      <c r="B56" s="50" t="s">
        <v>123</v>
      </c>
      <c r="C56" s="17" t="s">
        <v>124</v>
      </c>
      <c r="D56" s="66" t="n">
        <v>11</v>
      </c>
      <c r="E56" s="66" t="n">
        <v>6</v>
      </c>
      <c r="F56" s="66" t="n">
        <v>5</v>
      </c>
      <c r="G56" s="66" t="n">
        <v>114</v>
      </c>
      <c r="H56" s="66" t="n">
        <v>114</v>
      </c>
      <c r="I56" s="66" t="n">
        <v>0</v>
      </c>
      <c r="J56" s="66" t="n">
        <v>0</v>
      </c>
    </row>
    <row r="57" s="48" customFormat="true" ht="12" hidden="false" customHeight="true" outlineLevel="0" collapsed="false">
      <c r="A57" s="49" t="s">
        <v>51</v>
      </c>
      <c r="B57" s="50" t="s">
        <v>85</v>
      </c>
      <c r="C57" s="17" t="s">
        <v>86</v>
      </c>
      <c r="D57" s="66" t="n">
        <v>10</v>
      </c>
      <c r="E57" s="66" t="n">
        <v>9</v>
      </c>
      <c r="F57" s="66" t="n">
        <v>1</v>
      </c>
      <c r="G57" s="66" t="n">
        <v>198</v>
      </c>
      <c r="H57" s="66" t="n">
        <v>198</v>
      </c>
      <c r="I57" s="66" t="n">
        <v>0</v>
      </c>
      <c r="J57" s="66" t="n">
        <v>0</v>
      </c>
    </row>
    <row r="58" s="48" customFormat="true" ht="12" hidden="false" customHeight="true" outlineLevel="0" collapsed="false">
      <c r="A58" s="49" t="s">
        <v>51</v>
      </c>
      <c r="B58" s="50" t="s">
        <v>107</v>
      </c>
      <c r="C58" s="17" t="s">
        <v>108</v>
      </c>
      <c r="D58" s="66" t="n">
        <v>12</v>
      </c>
      <c r="E58" s="66" t="n">
        <v>12</v>
      </c>
      <c r="F58" s="66" t="n">
        <v>1</v>
      </c>
      <c r="G58" s="66" t="n">
        <v>113</v>
      </c>
      <c r="H58" s="66" t="n">
        <v>111</v>
      </c>
      <c r="I58" s="66" t="n">
        <v>2</v>
      </c>
      <c r="J58" s="66" t="n">
        <v>0</v>
      </c>
    </row>
    <row r="59" s="48" customFormat="true" ht="12" hidden="false" customHeight="true" outlineLevel="0" collapsed="false">
      <c r="A59" s="49" t="s">
        <v>51</v>
      </c>
      <c r="B59" s="50" t="s">
        <v>125</v>
      </c>
      <c r="C59" s="17" t="s">
        <v>126</v>
      </c>
      <c r="D59" s="66" t="n">
        <v>2</v>
      </c>
      <c r="E59" s="66" t="n">
        <v>2</v>
      </c>
      <c r="F59" s="66"/>
      <c r="G59" s="66" t="n">
        <v>13</v>
      </c>
      <c r="H59" s="66" t="n">
        <v>13</v>
      </c>
      <c r="I59" s="66" t="n">
        <v>0</v>
      </c>
      <c r="J59" s="66" t="n">
        <v>0</v>
      </c>
    </row>
    <row r="60" s="48" customFormat="true" ht="12" hidden="false" customHeight="true" outlineLevel="0" collapsed="false">
      <c r="A60" s="49" t="s">
        <v>51</v>
      </c>
      <c r="B60" s="50" t="s">
        <v>127</v>
      </c>
      <c r="C60" s="17" t="s">
        <v>128</v>
      </c>
      <c r="D60" s="66" t="n">
        <v>1</v>
      </c>
      <c r="E60" s="66" t="n">
        <v>1</v>
      </c>
      <c r="F60" s="66" t="n">
        <v>0</v>
      </c>
      <c r="G60" s="66" t="n">
        <v>4</v>
      </c>
      <c r="H60" s="66" t="n">
        <v>4</v>
      </c>
      <c r="I60" s="66" t="n">
        <v>0</v>
      </c>
      <c r="J60" s="66" t="n">
        <v>0</v>
      </c>
    </row>
    <row r="61" s="48" customFormat="true" ht="12" hidden="false" customHeight="true" outlineLevel="0" collapsed="false">
      <c r="A61" s="49" t="s">
        <v>51</v>
      </c>
      <c r="B61" s="50" t="s">
        <v>129</v>
      </c>
      <c r="C61" s="17" t="s">
        <v>13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66" t="n">
        <v>4</v>
      </c>
      <c r="E62" s="66" t="n">
        <v>3</v>
      </c>
      <c r="F62" s="66" t="n">
        <v>2</v>
      </c>
      <c r="G62" s="66" t="n">
        <v>33</v>
      </c>
      <c r="H62" s="66" t="n">
        <v>18</v>
      </c>
      <c r="I62" s="66" t="n">
        <v>12</v>
      </c>
      <c r="J62" s="66" t="n">
        <v>3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66" t="n">
        <v>3</v>
      </c>
      <c r="E63" s="66" t="n">
        <v>2</v>
      </c>
      <c r="F63" s="66" t="n">
        <v>1</v>
      </c>
      <c r="G63" s="66" t="n">
        <v>11</v>
      </c>
      <c r="H63" s="66" t="n">
        <v>8</v>
      </c>
      <c r="I63" s="66" t="n">
        <v>3</v>
      </c>
      <c r="J63" s="66" t="n"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66" t="n">
        <v>2</v>
      </c>
      <c r="E64" s="66" t="n">
        <v>2</v>
      </c>
      <c r="F64" s="66" t="n">
        <v>2</v>
      </c>
      <c r="G64" s="66" t="n">
        <v>9</v>
      </c>
      <c r="H64" s="66" t="n">
        <v>3</v>
      </c>
      <c r="I64" s="66" t="n">
        <v>5</v>
      </c>
      <c r="J64" s="66" t="n">
        <v>3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66" t="n">
        <v>0</v>
      </c>
      <c r="E65" s="66"/>
      <c r="F65" s="66"/>
      <c r="G65" s="66" t="n">
        <v>0</v>
      </c>
      <c r="H65" s="66" t="n">
        <v>0</v>
      </c>
      <c r="I65" s="66" t="n">
        <v>0</v>
      </c>
      <c r="J65" s="66" t="n"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66" t="n">
        <v>2</v>
      </c>
      <c r="E66" s="66" t="n">
        <v>1</v>
      </c>
      <c r="F66" s="66" t="n">
        <v>1</v>
      </c>
      <c r="G66" s="66" t="n">
        <v>20</v>
      </c>
      <c r="H66" s="66" t="n">
        <v>4</v>
      </c>
      <c r="I66" s="66" t="n">
        <v>8</v>
      </c>
      <c r="J66" s="66" t="n">
        <v>8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66" t="n">
        <v>1</v>
      </c>
      <c r="E67" s="66" t="n">
        <v>1</v>
      </c>
      <c r="F67" s="66" t="n">
        <v>1</v>
      </c>
      <c r="G67" s="66" t="n">
        <v>3</v>
      </c>
      <c r="H67" s="66" t="n">
        <v>3</v>
      </c>
      <c r="I67" s="66" t="n">
        <v>3</v>
      </c>
      <c r="J67" s="66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66" t="n">
        <v>2</v>
      </c>
      <c r="E68" s="66" t="n">
        <v>1</v>
      </c>
      <c r="F68" s="66" t="n">
        <v>1</v>
      </c>
      <c r="G68" s="66" t="n">
        <v>18</v>
      </c>
      <c r="H68" s="66" t="n">
        <v>10</v>
      </c>
      <c r="I68" s="66" t="n">
        <v>7</v>
      </c>
      <c r="J68" s="66" t="n">
        <v>1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66" t="n">
        <v>0</v>
      </c>
      <c r="E69" s="66"/>
      <c r="F69" s="66"/>
      <c r="G69" s="66" t="n">
        <v>0</v>
      </c>
      <c r="H69" s="66" t="n">
        <v>0</v>
      </c>
      <c r="I69" s="66" t="n">
        <v>0</v>
      </c>
      <c r="J69" s="66" t="n">
        <v>0</v>
      </c>
    </row>
    <row r="70" s="48" customFormat="true" ht="12" hidden="false" customHeight="true" outlineLevel="0" collapsed="false">
      <c r="A70" s="49" t="s">
        <v>51</v>
      </c>
      <c r="B70" s="50" t="s">
        <v>212</v>
      </c>
      <c r="C70" s="17" t="s">
        <v>213</v>
      </c>
      <c r="D70" s="66" t="n">
        <v>3</v>
      </c>
      <c r="E70" s="66" t="n">
        <v>2</v>
      </c>
      <c r="F70" s="66" t="n">
        <v>1</v>
      </c>
      <c r="G70" s="66" t="n">
        <v>17</v>
      </c>
      <c r="H70" s="66" t="n">
        <v>11</v>
      </c>
      <c r="I70" s="66" t="n">
        <v>17</v>
      </c>
      <c r="J70" s="66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05T03:02:23Z</cp:lastPrinted>
  <dcterms:modified xsi:type="dcterms:W3CDTF">2013-04-18T05:54:42Z</dcterms:modified>
  <cp:revision>0</cp:revision>
  <dc:subject/>
  <dc:title/>
</cp:coreProperties>
</file>