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27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27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27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27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27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27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27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27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27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27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27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27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27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27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27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15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千葉県</t>
  </si>
  <si>
    <t xml:space="preserve">12000</t>
  </si>
  <si>
    <t xml:space="preserve">12202</t>
  </si>
  <si>
    <t xml:space="preserve">銚子市</t>
  </si>
  <si>
    <t xml:space="preserve">12205</t>
  </si>
  <si>
    <t xml:space="preserve">館山市</t>
  </si>
  <si>
    <t xml:space="preserve">12207</t>
  </si>
  <si>
    <t xml:space="preserve">松戸市</t>
  </si>
  <si>
    <t xml:space="preserve">12208</t>
  </si>
  <si>
    <t xml:space="preserve">野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22</t>
  </si>
  <si>
    <t xml:space="preserve">我孫子市</t>
  </si>
  <si>
    <t xml:space="preserve">12227</t>
  </si>
  <si>
    <t xml:space="preserve">浦安市</t>
  </si>
  <si>
    <t xml:space="preserve">12231</t>
  </si>
  <si>
    <t xml:space="preserve">印西市</t>
  </si>
  <si>
    <t xml:space="preserve">12232</t>
  </si>
  <si>
    <t xml:space="preserve">白井市</t>
  </si>
  <si>
    <t xml:space="preserve">12234</t>
  </si>
  <si>
    <t xml:space="preserve">南房総市</t>
  </si>
  <si>
    <t xml:space="preserve">12236</t>
  </si>
  <si>
    <t xml:space="preserve">香取市</t>
  </si>
  <si>
    <t xml:space="preserve">12237</t>
  </si>
  <si>
    <t xml:space="preserve">山武市</t>
  </si>
  <si>
    <t xml:space="preserve">12322</t>
  </si>
  <si>
    <t xml:space="preserve">酒々井町</t>
  </si>
  <si>
    <t xml:space="preserve">12329</t>
  </si>
  <si>
    <t xml:space="preserve">栄町</t>
  </si>
  <si>
    <t xml:space="preserve">12349</t>
  </si>
  <si>
    <t xml:space="preserve">東庄町</t>
  </si>
  <si>
    <t xml:space="preserve">12403</t>
  </si>
  <si>
    <t xml:space="preserve">九十九里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98164</v>
      </c>
      <c r="E7" s="20" t="n">
        <f aca="false">SUM(E8:E27)</f>
        <v>14061</v>
      </c>
      <c r="F7" s="20" t="n">
        <f aca="false">SUM(F8:F27)</f>
        <v>1037</v>
      </c>
      <c r="G7" s="20" t="n">
        <f aca="false">SUM(G8:G27)</f>
        <v>39317</v>
      </c>
      <c r="H7" s="20" t="n">
        <f aca="false">SUM(H8:H27)</f>
        <v>14144</v>
      </c>
      <c r="I7" s="20" t="n">
        <f aca="false">SUM(I8:I27)</f>
        <v>161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1000</v>
      </c>
      <c r="M7" s="20" t="n">
        <f aca="false">SUM(M8:M27)</f>
        <v>8247</v>
      </c>
      <c r="N7" s="20" t="n">
        <f aca="false">SUM(N8:N27)</f>
        <v>17503</v>
      </c>
      <c r="O7" s="20" t="n">
        <f aca="false">SUM(O8:O27)</f>
        <v>0</v>
      </c>
      <c r="P7" s="20" t="n">
        <f aca="false">SUM(P8:P27)</f>
        <v>783</v>
      </c>
      <c r="Q7" s="20" t="n">
        <f aca="false">SUM(Q8:Q27)</f>
        <v>51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316</v>
      </c>
      <c r="X7" s="20" t="n">
        <f aca="false">SUM(X8:X27)</f>
        <v>0</v>
      </c>
      <c r="Y7" s="20" t="n">
        <f aca="false">SUM(Y8:Y27)</f>
        <v>48</v>
      </c>
      <c r="Z7" s="20" t="n">
        <f aca="false">SUM(Z8:Z27)</f>
        <v>0</v>
      </c>
      <c r="AA7" s="20" t="n">
        <f aca="false">SUM(AA8:AA27)</f>
        <v>2</v>
      </c>
      <c r="AB7" s="20" t="n">
        <f aca="false">SUM(AB8:AB27)</f>
        <v>1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1493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9096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160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6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2322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2701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261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889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4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1313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548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548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974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691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283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514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115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380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14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5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51345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6679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99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22214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152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5449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15785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44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3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1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1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118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13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105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98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36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62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5918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505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4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2625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704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4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546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146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28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42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1289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784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462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43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695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663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32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03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87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16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9907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4293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6724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7930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53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168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262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3397</v>
      </c>
      <c r="E23" s="24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371</v>
      </c>
      <c r="F23" s="24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24</v>
      </c>
      <c r="G23" s="24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909</v>
      </c>
      <c r="H23" s="24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445</v>
      </c>
      <c r="I23" s="24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5</v>
      </c>
      <c r="J23" s="24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24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24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24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1214</v>
      </c>
      <c r="N23" s="24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19</v>
      </c>
      <c r="O23" s="24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24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398</v>
      </c>
      <c r="Q23" s="24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1</v>
      </c>
      <c r="R23" s="24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24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24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24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24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24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24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24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10</v>
      </c>
      <c r="Z23" s="24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24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1</v>
      </c>
      <c r="AB23" s="24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24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24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24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24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24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59</v>
      </c>
      <c r="E24" s="24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24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24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59</v>
      </c>
      <c r="H24" s="24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24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24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24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24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24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24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24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24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24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24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24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24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24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24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24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24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24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24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24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24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24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24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24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24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24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234</v>
      </c>
      <c r="E25" s="24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24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24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230</v>
      </c>
      <c r="H25" s="24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4</v>
      </c>
      <c r="I25" s="24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24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24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24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24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24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24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24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24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24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24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24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24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24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24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24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24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24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24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24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24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24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24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24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24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3291</v>
      </c>
      <c r="E26" s="24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447</v>
      </c>
      <c r="F26" s="24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24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1667</v>
      </c>
      <c r="H26" s="24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1044</v>
      </c>
      <c r="I26" s="24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24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24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24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24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106</v>
      </c>
      <c r="N26" s="24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23</v>
      </c>
      <c r="O26" s="24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24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24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24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24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24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24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24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24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4</v>
      </c>
      <c r="X26" s="24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24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24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24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24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24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24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24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24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24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578</v>
      </c>
      <c r="E27" s="24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51</v>
      </c>
      <c r="F27" s="24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13</v>
      </c>
      <c r="G27" s="24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24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52</v>
      </c>
      <c r="I27" s="24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24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24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24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193</v>
      </c>
      <c r="M27" s="24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45</v>
      </c>
      <c r="N27" s="24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24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24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54</v>
      </c>
      <c r="Q27" s="24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2</v>
      </c>
      <c r="R27" s="24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24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24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24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24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24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22</v>
      </c>
      <c r="X27" s="24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24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8</v>
      </c>
      <c r="Z27" s="24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24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24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24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24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24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138</v>
      </c>
      <c r="AF27" s="24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24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0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55024</v>
      </c>
      <c r="E7" s="20" t="n">
        <f aca="false">SUM(E8:E27)</f>
        <v>7699</v>
      </c>
      <c r="F7" s="20" t="n">
        <f aca="false">SUM(F8:F27)</f>
        <v>0</v>
      </c>
      <c r="G7" s="20" t="n">
        <f aca="false">SUM(G8:G27)</f>
        <v>37422</v>
      </c>
      <c r="H7" s="20" t="n">
        <f aca="false">SUM(H8:H27)</f>
        <v>9215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534</v>
      </c>
      <c r="M7" s="20" t="n">
        <f aca="false">SUM(M8:M27)</f>
        <v>0</v>
      </c>
      <c r="N7" s="20" t="n">
        <f aca="false">SUM(N8:N27)</f>
        <v>48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51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4</v>
      </c>
      <c r="X7" s="20" t="n">
        <f aca="false">SUM(X8:X27)</f>
        <v>0</v>
      </c>
      <c r="Y7" s="20" t="n">
        <f aca="false">SUM(Y8:Y27)</f>
        <v>48</v>
      </c>
      <c r="Z7" s="20" t="n">
        <f aca="false">SUM(Z8:Z27)</f>
        <v>0</v>
      </c>
      <c r="AA7" s="20" t="n">
        <f aca="false">SUM(AA8:AA27)</f>
        <v>2</v>
      </c>
      <c r="AB7" s="20" t="n">
        <f aca="false">SUM(AB8:AB27)</f>
        <v>1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587</v>
      </c>
      <c r="E8" s="24" t="n">
        <v>0</v>
      </c>
      <c r="F8" s="24" t="n">
        <v>0</v>
      </c>
      <c r="G8" s="24" t="n">
        <v>232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261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47</v>
      </c>
      <c r="E12" s="24" t="n">
        <v>0</v>
      </c>
      <c r="F12" s="24" t="n">
        <v>0</v>
      </c>
      <c r="G12" s="24" t="n">
        <v>47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28969</v>
      </c>
      <c r="E14" s="24" t="n">
        <v>6679</v>
      </c>
      <c r="F14" s="24" t="n">
        <v>0</v>
      </c>
      <c r="G14" s="24" t="n">
        <v>2221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4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30</v>
      </c>
      <c r="Z14" s="24" t="n">
        <v>0</v>
      </c>
      <c r="AA14" s="24" t="n">
        <v>1</v>
      </c>
      <c r="AB14" s="24" t="n">
        <v>1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118</v>
      </c>
      <c r="E15" s="24" t="n">
        <v>0</v>
      </c>
      <c r="F15" s="24" t="n">
        <v>0</v>
      </c>
      <c r="G15" s="24" t="n">
        <v>13</v>
      </c>
      <c r="H15" s="24" t="n">
        <v>105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36</v>
      </c>
      <c r="E16" s="24" t="n">
        <v>0</v>
      </c>
      <c r="F16" s="24" t="n">
        <v>0</v>
      </c>
      <c r="G16" s="24" t="n">
        <v>36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3049</v>
      </c>
      <c r="E17" s="24" t="n">
        <v>151</v>
      </c>
      <c r="F17" s="24" t="n">
        <v>0</v>
      </c>
      <c r="G17" s="24" t="n">
        <v>2625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273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667</v>
      </c>
      <c r="E19" s="24" t="n">
        <v>0</v>
      </c>
      <c r="F19" s="24" t="n">
        <v>0</v>
      </c>
      <c r="G19" s="24" t="n">
        <v>63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2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100</v>
      </c>
      <c r="E20" s="24" t="n">
        <v>0</v>
      </c>
      <c r="F20" s="24" t="n">
        <v>0</v>
      </c>
      <c r="G20" s="24" t="n">
        <v>0</v>
      </c>
      <c r="H20" s="24" t="n">
        <v>8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6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4654</v>
      </c>
      <c r="E22" s="24" t="n">
        <v>0</v>
      </c>
      <c r="F22" s="24" t="n">
        <v>0</v>
      </c>
      <c r="G22" s="24" t="n">
        <v>6724</v>
      </c>
      <c r="H22" s="24" t="n">
        <v>793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1292</v>
      </c>
      <c r="E23" s="24" t="n">
        <v>371</v>
      </c>
      <c r="F23" s="24" t="n">
        <v>0</v>
      </c>
      <c r="G23" s="24" t="n">
        <v>909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10</v>
      </c>
      <c r="Z23" s="24" t="n">
        <v>0</v>
      </c>
      <c r="AA23" s="24" t="n">
        <v>1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230</v>
      </c>
      <c r="E25" s="24" t="n">
        <v>0</v>
      </c>
      <c r="F25" s="24" t="n">
        <v>0</v>
      </c>
      <c r="G25" s="24" t="n">
        <v>23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3162</v>
      </c>
      <c r="E26" s="24" t="n">
        <v>447</v>
      </c>
      <c r="F26" s="24" t="n">
        <v>0</v>
      </c>
      <c r="G26" s="24" t="n">
        <v>1667</v>
      </c>
      <c r="H26" s="24" t="n">
        <v>104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4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113</v>
      </c>
      <c r="E27" s="24" t="n">
        <v>51</v>
      </c>
      <c r="F27" s="24" t="n">
        <v>0</v>
      </c>
      <c r="G27" s="24" t="n">
        <v>0</v>
      </c>
      <c r="H27" s="24" t="n">
        <v>5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8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3819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98</v>
      </c>
      <c r="H7" s="20" t="n">
        <f aca="false">SUM(H8:H27)</f>
        <v>3405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274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42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2701</v>
      </c>
      <c r="E8" s="24" t="n">
        <v>0</v>
      </c>
      <c r="F8" s="24" t="n">
        <v>0</v>
      </c>
      <c r="G8" s="24" t="n">
        <v>0</v>
      </c>
      <c r="H8" s="24" t="n">
        <v>2701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93</v>
      </c>
      <c r="E12" s="24" t="n">
        <v>0</v>
      </c>
      <c r="F12" s="24" t="n">
        <v>0</v>
      </c>
      <c r="G12" s="24" t="n">
        <v>93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746</v>
      </c>
      <c r="E17" s="24" t="n">
        <v>0</v>
      </c>
      <c r="F17" s="24" t="n">
        <v>0</v>
      </c>
      <c r="G17" s="24" t="n">
        <v>0</v>
      </c>
      <c r="H17" s="24" t="n">
        <v>70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42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27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274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5</v>
      </c>
      <c r="E24" s="24" t="n">
        <v>0</v>
      </c>
      <c r="F24" s="24" t="n">
        <v>0</v>
      </c>
      <c r="G24" s="24" t="n">
        <v>5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20601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633</v>
      </c>
      <c r="H7" s="20" t="n">
        <f aca="false">SUM(H8:H27)</f>
        <v>976</v>
      </c>
      <c r="I7" s="20" t="n">
        <f aca="false">SUM(I8:I27)</f>
        <v>161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273</v>
      </c>
      <c r="M7" s="20" t="n">
        <f aca="false">SUM(M8:M27)</f>
        <v>0</v>
      </c>
      <c r="N7" s="20" t="n">
        <f aca="false">SUM(N8:N27)</f>
        <v>17245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1313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31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1313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551</v>
      </c>
      <c r="E12" s="24" t="n">
        <v>0</v>
      </c>
      <c r="F12" s="24" t="n">
        <v>0</v>
      </c>
      <c r="G12" s="24" t="n">
        <v>551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15937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52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5785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62</v>
      </c>
      <c r="E16" s="24" t="n">
        <v>0</v>
      </c>
      <c r="F16" s="24" t="n">
        <v>0</v>
      </c>
      <c r="G16" s="24" t="n">
        <v>0</v>
      </c>
      <c r="H16" s="24" t="n">
        <v>62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1737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</v>
      </c>
      <c r="J17" s="24" t="n">
        <v>0</v>
      </c>
      <c r="K17" s="24" t="n">
        <v>0</v>
      </c>
      <c r="L17" s="24" t="n">
        <v>273</v>
      </c>
      <c r="M17" s="24" t="n">
        <v>0</v>
      </c>
      <c r="N17" s="24" t="n">
        <v>146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462</v>
      </c>
      <c r="E18" s="24" t="n">
        <v>0</v>
      </c>
      <c r="F18" s="24" t="n">
        <v>0</v>
      </c>
      <c r="G18" s="24" t="n">
        <v>0</v>
      </c>
      <c r="H18" s="24" t="n">
        <v>46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28</v>
      </c>
      <c r="E19" s="24" t="n">
        <v>0</v>
      </c>
      <c r="F19" s="24" t="n">
        <v>0</v>
      </c>
      <c r="G19" s="24" t="n">
        <v>28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3</v>
      </c>
      <c r="E20" s="24" t="n">
        <v>0</v>
      </c>
      <c r="F20" s="24" t="n">
        <v>0</v>
      </c>
      <c r="G20" s="24" t="n">
        <v>0</v>
      </c>
      <c r="H20" s="24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450</v>
      </c>
      <c r="E23" s="24" t="n">
        <v>0</v>
      </c>
      <c r="F23" s="24" t="n">
        <v>0</v>
      </c>
      <c r="G23" s="24" t="n">
        <v>0</v>
      </c>
      <c r="H23" s="24" t="n">
        <v>445</v>
      </c>
      <c r="I23" s="24" t="n">
        <v>5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54</v>
      </c>
      <c r="E24" s="24" t="n">
        <v>0</v>
      </c>
      <c r="F24" s="24" t="n">
        <v>0</v>
      </c>
      <c r="G24" s="24" t="n">
        <v>5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4</v>
      </c>
      <c r="E25" s="24" t="n">
        <v>0</v>
      </c>
      <c r="F25" s="24" t="n">
        <v>0</v>
      </c>
      <c r="G25" s="24" t="n">
        <v>0</v>
      </c>
      <c r="H25" s="24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27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5" t="n">
        <f aca="false">Q20</f>
        <v>0</v>
      </c>
      <c r="R21" s="45" t="n">
        <f aca="false">R20</f>
        <v>0</v>
      </c>
      <c r="S21" s="45" t="n">
        <f aca="false">S20</f>
        <v>0</v>
      </c>
      <c r="T21" s="45" t="n">
        <f aca="false">T20</f>
        <v>0</v>
      </c>
      <c r="U21" s="45" t="n">
        <f aca="false">U20</f>
        <v>0</v>
      </c>
      <c r="V21" s="45" t="n">
        <f aca="false">V20</f>
        <v>0</v>
      </c>
      <c r="W21" s="45" t="n">
        <f aca="false">W20</f>
        <v>0</v>
      </c>
      <c r="X21" s="45" t="n">
        <f aca="false">X20</f>
        <v>0</v>
      </c>
      <c r="Y21" s="45" t="n">
        <f aca="false">Y20</f>
        <v>0</v>
      </c>
      <c r="Z21" s="45" t="n">
        <f aca="false">Z20</f>
        <v>0</v>
      </c>
      <c r="AA21" s="45" t="n">
        <f aca="false">AA20</f>
        <v>0</v>
      </c>
      <c r="AB21" s="45" t="n">
        <f aca="false">AB20</f>
        <v>0</v>
      </c>
      <c r="AC21" s="45" t="n">
        <f aca="false">AC20</f>
        <v>0</v>
      </c>
      <c r="AD21" s="45" t="n">
        <f aca="false">AD20</f>
        <v>0</v>
      </c>
      <c r="AE21" s="45" t="n">
        <f aca="false">AE20</f>
        <v>0</v>
      </c>
      <c r="AF21" s="24" t="n">
        <v>0</v>
      </c>
      <c r="AG21" s="45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5" t="n">
        <f aca="false">E21</f>
        <v>0</v>
      </c>
      <c r="F22" s="45" t="n">
        <f aca="false">F21</f>
        <v>0</v>
      </c>
      <c r="G22" s="45" t="n">
        <f aca="false">G21</f>
        <v>0</v>
      </c>
      <c r="H22" s="45" t="n">
        <f aca="false">H21</f>
        <v>0</v>
      </c>
      <c r="I22" s="45" t="n">
        <f aca="false">I21</f>
        <v>0</v>
      </c>
      <c r="J22" s="45" t="n">
        <f aca="false">J21</f>
        <v>0</v>
      </c>
      <c r="K22" s="45" t="n">
        <f aca="false">K21</f>
        <v>0</v>
      </c>
      <c r="L22" s="45" t="n">
        <f aca="false">L21</f>
        <v>0</v>
      </c>
      <c r="M22" s="45" t="n">
        <f aca="false">M21</f>
        <v>0</v>
      </c>
      <c r="N22" s="45" t="n">
        <f aca="false">N21</f>
        <v>0</v>
      </c>
      <c r="O22" s="45" t="n">
        <f aca="false">O21</f>
        <v>0</v>
      </c>
      <c r="P22" s="45" t="n">
        <f aca="false">P21</f>
        <v>0</v>
      </c>
      <c r="Q22" s="45" t="n">
        <f aca="false">Q21</f>
        <v>0</v>
      </c>
      <c r="R22" s="45" t="n">
        <f aca="false">R21</f>
        <v>0</v>
      </c>
      <c r="S22" s="45" t="n">
        <f aca="false">S21</f>
        <v>0</v>
      </c>
      <c r="T22" s="45" t="n">
        <f aca="false">T21</f>
        <v>0</v>
      </c>
      <c r="U22" s="45" t="n">
        <f aca="false">U21</f>
        <v>0</v>
      </c>
      <c r="V22" s="45" t="n">
        <f aca="false">V21</f>
        <v>0</v>
      </c>
      <c r="W22" s="45" t="n">
        <f aca="false">W21</f>
        <v>0</v>
      </c>
      <c r="X22" s="45" t="n">
        <f aca="false">X21</f>
        <v>0</v>
      </c>
      <c r="Y22" s="45" t="n">
        <f aca="false">Y21</f>
        <v>0</v>
      </c>
      <c r="Z22" s="45" t="n">
        <f aca="false">Z21</f>
        <v>0</v>
      </c>
      <c r="AA22" s="45" t="n">
        <f aca="false">AA21</f>
        <v>0</v>
      </c>
      <c r="AB22" s="45" t="n">
        <f aca="false">AB21</f>
        <v>0</v>
      </c>
      <c r="AC22" s="45" t="n">
        <f aca="false">AC21</f>
        <v>0</v>
      </c>
      <c r="AD22" s="45" t="n">
        <f aca="false">AD21</f>
        <v>0</v>
      </c>
      <c r="AE22" s="45" t="n">
        <f aca="false">AE21</f>
        <v>0</v>
      </c>
      <c r="AF22" s="24" t="n">
        <v>0</v>
      </c>
      <c r="AG22" s="45" t="n">
        <f aca="false">AG21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45" t="n">
        <f aca="false">E22</f>
        <v>0</v>
      </c>
      <c r="F23" s="45" t="n">
        <f aca="false">F22</f>
        <v>0</v>
      </c>
      <c r="G23" s="45" t="n">
        <f aca="false">G22</f>
        <v>0</v>
      </c>
      <c r="H23" s="45" t="n">
        <f aca="false">H22</f>
        <v>0</v>
      </c>
      <c r="I23" s="45" t="n">
        <f aca="false">I22</f>
        <v>0</v>
      </c>
      <c r="J23" s="45" t="n">
        <f aca="false">J22</f>
        <v>0</v>
      </c>
      <c r="K23" s="45" t="n">
        <f aca="false">K22</f>
        <v>0</v>
      </c>
      <c r="L23" s="45" t="n">
        <f aca="false">L22</f>
        <v>0</v>
      </c>
      <c r="M23" s="45" t="n">
        <f aca="false">M22</f>
        <v>0</v>
      </c>
      <c r="N23" s="45" t="n">
        <f aca="false">N22</f>
        <v>0</v>
      </c>
      <c r="O23" s="45" t="n">
        <f aca="false">O22</f>
        <v>0</v>
      </c>
      <c r="P23" s="45" t="n">
        <f aca="false">P22</f>
        <v>0</v>
      </c>
      <c r="Q23" s="45" t="n">
        <f aca="false">Q22</f>
        <v>0</v>
      </c>
      <c r="R23" s="45" t="n">
        <f aca="false">R22</f>
        <v>0</v>
      </c>
      <c r="S23" s="45" t="n">
        <f aca="false">S22</f>
        <v>0</v>
      </c>
      <c r="T23" s="45" t="n">
        <f aca="false">T22</f>
        <v>0</v>
      </c>
      <c r="U23" s="45" t="n">
        <f aca="false">U22</f>
        <v>0</v>
      </c>
      <c r="V23" s="45" t="n">
        <f aca="false">V22</f>
        <v>0</v>
      </c>
      <c r="W23" s="45" t="n">
        <f aca="false">W22</f>
        <v>0</v>
      </c>
      <c r="X23" s="45" t="n">
        <f aca="false">X22</f>
        <v>0</v>
      </c>
      <c r="Y23" s="45" t="n">
        <f aca="false">Y22</f>
        <v>0</v>
      </c>
      <c r="Z23" s="45" t="n">
        <f aca="false">Z22</f>
        <v>0</v>
      </c>
      <c r="AA23" s="45" t="n">
        <f aca="false">AA22</f>
        <v>0</v>
      </c>
      <c r="AB23" s="45" t="n">
        <f aca="false">AB22</f>
        <v>0</v>
      </c>
      <c r="AC23" s="45" t="n">
        <f aca="false">AC22</f>
        <v>0</v>
      </c>
      <c r="AD23" s="45" t="n">
        <f aca="false">AD22</f>
        <v>0</v>
      </c>
      <c r="AE23" s="45" t="n">
        <f aca="false">AE22</f>
        <v>0</v>
      </c>
      <c r="AF23" s="24" t="n">
        <v>0</v>
      </c>
      <c r="AG23" s="45" t="n">
        <f aca="false">AG22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45" t="n">
        <f aca="false">E23</f>
        <v>0</v>
      </c>
      <c r="F24" s="45" t="n">
        <f aca="false">F23</f>
        <v>0</v>
      </c>
      <c r="G24" s="45" t="n">
        <f aca="false">G23</f>
        <v>0</v>
      </c>
      <c r="H24" s="45" t="n">
        <f aca="false">H23</f>
        <v>0</v>
      </c>
      <c r="I24" s="45" t="n">
        <f aca="false">I23</f>
        <v>0</v>
      </c>
      <c r="J24" s="45" t="n">
        <f aca="false">J23</f>
        <v>0</v>
      </c>
      <c r="K24" s="45" t="n">
        <f aca="false">K23</f>
        <v>0</v>
      </c>
      <c r="L24" s="45" t="n">
        <f aca="false">L23</f>
        <v>0</v>
      </c>
      <c r="M24" s="45" t="n">
        <f aca="false">M23</f>
        <v>0</v>
      </c>
      <c r="N24" s="45" t="n">
        <f aca="false">N23</f>
        <v>0</v>
      </c>
      <c r="O24" s="45" t="n">
        <f aca="false">O23</f>
        <v>0</v>
      </c>
      <c r="P24" s="45" t="n">
        <f aca="false">P23</f>
        <v>0</v>
      </c>
      <c r="Q24" s="45" t="n">
        <f aca="false">Q23</f>
        <v>0</v>
      </c>
      <c r="R24" s="45" t="n">
        <f aca="false">R23</f>
        <v>0</v>
      </c>
      <c r="S24" s="45" t="n">
        <f aca="false">S23</f>
        <v>0</v>
      </c>
      <c r="T24" s="45" t="n">
        <f aca="false">T23</f>
        <v>0</v>
      </c>
      <c r="U24" s="45" t="n">
        <f aca="false">U23</f>
        <v>0</v>
      </c>
      <c r="V24" s="45" t="n">
        <f aca="false">V23</f>
        <v>0</v>
      </c>
      <c r="W24" s="45" t="n">
        <f aca="false">W23</f>
        <v>0</v>
      </c>
      <c r="X24" s="45" t="n">
        <f aca="false">X23</f>
        <v>0</v>
      </c>
      <c r="Y24" s="45" t="n">
        <f aca="false">Y23</f>
        <v>0</v>
      </c>
      <c r="Z24" s="45" t="n">
        <f aca="false">Z23</f>
        <v>0</v>
      </c>
      <c r="AA24" s="45" t="n">
        <f aca="false">AA23</f>
        <v>0</v>
      </c>
      <c r="AB24" s="45" t="n">
        <f aca="false">AB23</f>
        <v>0</v>
      </c>
      <c r="AC24" s="45" t="n">
        <f aca="false">AC23</f>
        <v>0</v>
      </c>
      <c r="AD24" s="45" t="n">
        <f aca="false">AD23</f>
        <v>0</v>
      </c>
      <c r="AE24" s="45" t="n">
        <f aca="false">AE23</f>
        <v>0</v>
      </c>
      <c r="AF24" s="24" t="n">
        <v>0</v>
      </c>
      <c r="AG24" s="45" t="n">
        <f aca="false">AG23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45" t="n">
        <f aca="false">E24</f>
        <v>0</v>
      </c>
      <c r="F25" s="45" t="n">
        <f aca="false">F24</f>
        <v>0</v>
      </c>
      <c r="G25" s="45" t="n">
        <f aca="false">G24</f>
        <v>0</v>
      </c>
      <c r="H25" s="45" t="n">
        <f aca="false">H24</f>
        <v>0</v>
      </c>
      <c r="I25" s="45" t="n">
        <f aca="false">I24</f>
        <v>0</v>
      </c>
      <c r="J25" s="45" t="n">
        <f aca="false">J24</f>
        <v>0</v>
      </c>
      <c r="K25" s="45" t="n">
        <f aca="false">K24</f>
        <v>0</v>
      </c>
      <c r="L25" s="45" t="n">
        <f aca="false">L24</f>
        <v>0</v>
      </c>
      <c r="M25" s="45" t="n">
        <f aca="false">M24</f>
        <v>0</v>
      </c>
      <c r="N25" s="45" t="n">
        <f aca="false">N24</f>
        <v>0</v>
      </c>
      <c r="O25" s="45" t="n">
        <f aca="false">O24</f>
        <v>0</v>
      </c>
      <c r="P25" s="45" t="n">
        <f aca="false">P24</f>
        <v>0</v>
      </c>
      <c r="Q25" s="45" t="n">
        <f aca="false">Q24</f>
        <v>0</v>
      </c>
      <c r="R25" s="45" t="n">
        <f aca="false">R24</f>
        <v>0</v>
      </c>
      <c r="S25" s="45" t="n">
        <f aca="false">S24</f>
        <v>0</v>
      </c>
      <c r="T25" s="45" t="n">
        <f aca="false">T24</f>
        <v>0</v>
      </c>
      <c r="U25" s="45" t="n">
        <f aca="false">U24</f>
        <v>0</v>
      </c>
      <c r="V25" s="45" t="n">
        <f aca="false">V24</f>
        <v>0</v>
      </c>
      <c r="W25" s="45" t="n">
        <f aca="false">W24</f>
        <v>0</v>
      </c>
      <c r="X25" s="45" t="n">
        <f aca="false">X24</f>
        <v>0</v>
      </c>
      <c r="Y25" s="45" t="n">
        <f aca="false">Y24</f>
        <v>0</v>
      </c>
      <c r="Z25" s="45" t="n">
        <f aca="false">Z24</f>
        <v>0</v>
      </c>
      <c r="AA25" s="45" t="n">
        <f aca="false">AA24</f>
        <v>0</v>
      </c>
      <c r="AB25" s="45" t="n">
        <f aca="false">AB24</f>
        <v>0</v>
      </c>
      <c r="AC25" s="45" t="n">
        <f aca="false">AC24</f>
        <v>0</v>
      </c>
      <c r="AD25" s="45" t="n">
        <f aca="false">AD24</f>
        <v>0</v>
      </c>
      <c r="AE25" s="45" t="n">
        <f aca="false">AE24</f>
        <v>0</v>
      </c>
      <c r="AF25" s="24" t="n">
        <v>0</v>
      </c>
      <c r="AG25" s="45" t="n">
        <f aca="false">AG24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45" t="n">
        <f aca="false">E25</f>
        <v>0</v>
      </c>
      <c r="F26" s="45" t="n">
        <f aca="false">F25</f>
        <v>0</v>
      </c>
      <c r="G26" s="45" t="n">
        <f aca="false">G25</f>
        <v>0</v>
      </c>
      <c r="H26" s="45" t="n">
        <f aca="false">H25</f>
        <v>0</v>
      </c>
      <c r="I26" s="45" t="n">
        <f aca="false">I25</f>
        <v>0</v>
      </c>
      <c r="J26" s="45" t="n">
        <f aca="false">J25</f>
        <v>0</v>
      </c>
      <c r="K26" s="45" t="n">
        <f aca="false">K25</f>
        <v>0</v>
      </c>
      <c r="L26" s="45" t="n">
        <f aca="false">L25</f>
        <v>0</v>
      </c>
      <c r="M26" s="45" t="n">
        <f aca="false">M25</f>
        <v>0</v>
      </c>
      <c r="N26" s="45" t="n">
        <f aca="false">N25</f>
        <v>0</v>
      </c>
      <c r="O26" s="45" t="n">
        <f aca="false">O25</f>
        <v>0</v>
      </c>
      <c r="P26" s="45" t="n">
        <f aca="false">P25</f>
        <v>0</v>
      </c>
      <c r="Q26" s="45" t="n">
        <f aca="false">Q25</f>
        <v>0</v>
      </c>
      <c r="R26" s="45" t="n">
        <f aca="false">R25</f>
        <v>0</v>
      </c>
      <c r="S26" s="45" t="n">
        <f aca="false">S25</f>
        <v>0</v>
      </c>
      <c r="T26" s="45" t="n">
        <f aca="false">T25</f>
        <v>0</v>
      </c>
      <c r="U26" s="45" t="n">
        <f aca="false">U25</f>
        <v>0</v>
      </c>
      <c r="V26" s="45" t="n">
        <f aca="false">V25</f>
        <v>0</v>
      </c>
      <c r="W26" s="45" t="n">
        <f aca="false">W25</f>
        <v>0</v>
      </c>
      <c r="X26" s="45" t="n">
        <f aca="false">X25</f>
        <v>0</v>
      </c>
      <c r="Y26" s="45" t="n">
        <f aca="false">Y25</f>
        <v>0</v>
      </c>
      <c r="Z26" s="45" t="n">
        <f aca="false">Z25</f>
        <v>0</v>
      </c>
      <c r="AA26" s="45" t="n">
        <f aca="false">AA25</f>
        <v>0</v>
      </c>
      <c r="AB26" s="45" t="n">
        <f aca="false">AB25</f>
        <v>0</v>
      </c>
      <c r="AC26" s="45" t="n">
        <f aca="false">AC25</f>
        <v>0</v>
      </c>
      <c r="AD26" s="45" t="n">
        <f aca="false">AD25</f>
        <v>0</v>
      </c>
      <c r="AE26" s="45" t="n">
        <f aca="false">AE25</f>
        <v>0</v>
      </c>
      <c r="AF26" s="24" t="n">
        <v>0</v>
      </c>
      <c r="AG26" s="45" t="n">
        <f aca="false">AG25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45" t="n">
        <f aca="false">E26</f>
        <v>0</v>
      </c>
      <c r="F27" s="45" t="n">
        <f aca="false">F26</f>
        <v>0</v>
      </c>
      <c r="G27" s="45" t="n">
        <f aca="false">G26</f>
        <v>0</v>
      </c>
      <c r="H27" s="45" t="n">
        <f aca="false">H26</f>
        <v>0</v>
      </c>
      <c r="I27" s="45" t="n">
        <f aca="false">I26</f>
        <v>0</v>
      </c>
      <c r="J27" s="45" t="n">
        <f aca="false">J26</f>
        <v>0</v>
      </c>
      <c r="K27" s="45" t="n">
        <f aca="false">K26</f>
        <v>0</v>
      </c>
      <c r="L27" s="45" t="n">
        <f aca="false">L26</f>
        <v>0</v>
      </c>
      <c r="M27" s="45" t="n">
        <f aca="false">M26</f>
        <v>0</v>
      </c>
      <c r="N27" s="45" t="n">
        <f aca="false">N26</f>
        <v>0</v>
      </c>
      <c r="O27" s="45" t="n">
        <f aca="false">O26</f>
        <v>0</v>
      </c>
      <c r="P27" s="45" t="n">
        <f aca="false">P26</f>
        <v>0</v>
      </c>
      <c r="Q27" s="45" t="n">
        <f aca="false">Q26</f>
        <v>0</v>
      </c>
      <c r="R27" s="45" t="n">
        <f aca="false">R26</f>
        <v>0</v>
      </c>
      <c r="S27" s="45" t="n">
        <f aca="false">S26</f>
        <v>0</v>
      </c>
      <c r="T27" s="45" t="n">
        <f aca="false">T26</f>
        <v>0</v>
      </c>
      <c r="U27" s="45" t="n">
        <f aca="false">U26</f>
        <v>0</v>
      </c>
      <c r="V27" s="45" t="n">
        <f aca="false">V26</f>
        <v>0</v>
      </c>
      <c r="W27" s="45" t="n">
        <f aca="false">W26</f>
        <v>0</v>
      </c>
      <c r="X27" s="45" t="n">
        <f aca="false">X26</f>
        <v>0</v>
      </c>
      <c r="Y27" s="45" t="n">
        <f aca="false">Y26</f>
        <v>0</v>
      </c>
      <c r="Z27" s="45" t="n">
        <f aca="false">Z26</f>
        <v>0</v>
      </c>
      <c r="AA27" s="45" t="n">
        <f aca="false">AA26</f>
        <v>0</v>
      </c>
      <c r="AB27" s="45" t="n">
        <f aca="false">AB26</f>
        <v>0</v>
      </c>
      <c r="AC27" s="45" t="n">
        <f aca="false">AC26</f>
        <v>0</v>
      </c>
      <c r="AD27" s="45" t="n">
        <f aca="false">AD26</f>
        <v>0</v>
      </c>
      <c r="AE27" s="45" t="n">
        <f aca="false">AE26</f>
        <v>0</v>
      </c>
      <c r="AF27" s="24" t="n">
        <v>0</v>
      </c>
      <c r="AG27" s="45" t="n">
        <f aca="false">AG26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110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11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112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113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65200</v>
      </c>
      <c r="E7" s="20" t="n">
        <f aca="false">SUM(E8:E27)</f>
        <v>14061</v>
      </c>
      <c r="F7" s="20" t="n">
        <f aca="false">SUM(F8:F27)</f>
        <v>1037</v>
      </c>
      <c r="G7" s="20" t="n">
        <f aca="false">SUM(G8:G27)</f>
        <v>38356</v>
      </c>
      <c r="H7" s="20" t="n">
        <f aca="false">SUM(H8:H27)</f>
        <v>9993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534</v>
      </c>
      <c r="M7" s="20" t="n">
        <f aca="false">SUM(M8:M27)</f>
        <v>765</v>
      </c>
      <c r="N7" s="20" t="n">
        <f aca="false">SUM(N8:N27)</f>
        <v>48</v>
      </c>
      <c r="O7" s="20" t="n">
        <f aca="false">SUM(O8:O27)</f>
        <v>0</v>
      </c>
      <c r="P7" s="20" t="n">
        <f aca="false">SUM(P8:P27)</f>
        <v>35</v>
      </c>
      <c r="Q7" s="20" t="n">
        <f aca="false">SUM(Q8:Q27)</f>
        <v>51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269</v>
      </c>
      <c r="X7" s="20" t="n">
        <f aca="false">SUM(X8:X27)</f>
        <v>0</v>
      </c>
      <c r="Y7" s="20" t="n">
        <f aca="false">SUM(Y8:Y27)</f>
        <v>48</v>
      </c>
      <c r="Z7" s="20" t="n">
        <f aca="false">SUM(Z8:Z27)</f>
        <v>0</v>
      </c>
      <c r="AA7" s="20" t="n">
        <f aca="false">SUM(AA8:AA27)</f>
        <v>2</v>
      </c>
      <c r="AB7" s="20" t="n">
        <f aca="false">SUM(AB8:AB27)</f>
        <v>1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2864</v>
      </c>
      <c r="AH7" s="20" t="n">
        <f aca="false">SUM(AH8:AH27)</f>
        <v>115</v>
      </c>
      <c r="AI7" s="20" t="n">
        <f aca="false">SUM(AI8:AI27)</f>
        <v>1037</v>
      </c>
      <c r="AJ7" s="20" t="n">
        <f aca="false">SUM(AJ8:AJ27)</f>
        <v>1164</v>
      </c>
      <c r="AK7" s="20" t="n">
        <f aca="false">SUM(AK8:AK27)</f>
        <v>548</v>
      </c>
      <c r="AL7" s="20" t="n">
        <f aca="false">SUM(AL8:AL27)</f>
        <v>0</v>
      </c>
      <c r="AM7" s="20" t="n">
        <f aca="false">SUM(AM8:AM27)</f>
        <v>0</v>
      </c>
      <c r="AN7" s="20" t="n">
        <f aca="false">SUM(AN8:AN27)</f>
        <v>0</v>
      </c>
      <c r="AO7" s="20" t="n">
        <f aca="false">SUM(AO8:AO27)</f>
        <v>0</v>
      </c>
      <c r="AP7" s="20" t="n">
        <f aca="false">SUM(AP8:AP27)</f>
        <v>0</v>
      </c>
      <c r="AQ7" s="20" t="n">
        <f aca="false">SUM(AQ8:AQ27)</f>
        <v>0</v>
      </c>
      <c r="AR7" s="20" t="n">
        <f aca="false">SUM(AR8:AR27)</f>
        <v>0</v>
      </c>
      <c r="AS7" s="20" t="n">
        <f aca="false">SUM(AS8:AS27)</f>
        <v>0</v>
      </c>
      <c r="AT7" s="20" t="n">
        <f aca="false">SUM(AT8:AT27)</f>
        <v>0</v>
      </c>
      <c r="AU7" s="20" t="n">
        <f aca="false">SUM(AU8:AU27)</f>
        <v>0</v>
      </c>
      <c r="AV7" s="20" t="n">
        <f aca="false">SUM(AV8:AV27)</f>
        <v>0</v>
      </c>
      <c r="AW7" s="20" t="n">
        <f aca="false">SUM(AW8:AW27)</f>
        <v>0</v>
      </c>
      <c r="AX7" s="20" t="n">
        <f aca="false">SUM(AX8:AX27)</f>
        <v>0</v>
      </c>
      <c r="AY7" s="20" t="n">
        <f aca="false">SUM(AY8:AY27)</f>
        <v>0</v>
      </c>
      <c r="AZ7" s="20" t="n">
        <f aca="false">SUM(AZ8:AZ27)</f>
        <v>0</v>
      </c>
      <c r="BA7" s="20" t="n">
        <f aca="false">SUM(BA8:BA27)</f>
        <v>0</v>
      </c>
      <c r="BB7" s="20" t="n">
        <f aca="false">SUM(BB8:BB27)</f>
        <v>0</v>
      </c>
      <c r="BC7" s="20" t="n">
        <f aca="false">SUM(BC8:BC27)</f>
        <v>0</v>
      </c>
      <c r="BD7" s="20" t="n">
        <f aca="false">SUM(BD8:BD27)</f>
        <v>0</v>
      </c>
      <c r="BE7" s="20" t="n">
        <f aca="false">SUM(BE8:BE27)</f>
        <v>0</v>
      </c>
      <c r="BF7" s="20" t="n">
        <f aca="false">SUM(BF8:BF27)</f>
        <v>0</v>
      </c>
      <c r="BG7" s="20" t="n">
        <f aca="false">SUM(BG8:BG27)</f>
        <v>0</v>
      </c>
      <c r="BH7" s="20" t="n">
        <f aca="false">SUM(BH8:BH27)</f>
        <v>0</v>
      </c>
      <c r="BI7" s="20" t="n">
        <f aca="false">SUM(BI8:BI27)</f>
        <v>0</v>
      </c>
      <c r="BJ7" s="20" t="n">
        <f aca="false">SUM(BJ8:BJ27)</f>
        <v>62336</v>
      </c>
      <c r="BK7" s="20" t="n">
        <f aca="false">SUM(BK8:BK27)</f>
        <v>13946</v>
      </c>
      <c r="BL7" s="20" t="n">
        <f aca="false">SUM(BL8:BL27)</f>
        <v>0</v>
      </c>
      <c r="BM7" s="20" t="n">
        <f aca="false">SUM(BM8:BM27)</f>
        <v>37192</v>
      </c>
      <c r="BN7" s="20" t="n">
        <f aca="false">SUM(BN8:BN27)</f>
        <v>9445</v>
      </c>
      <c r="BO7" s="20" t="n">
        <f aca="false">SUM(BO8:BO27)</f>
        <v>0</v>
      </c>
      <c r="BP7" s="20" t="n">
        <f aca="false">SUM(BP8:BP27)</f>
        <v>0</v>
      </c>
      <c r="BQ7" s="20" t="n">
        <f aca="false">SUM(BQ8:BQ27)</f>
        <v>0</v>
      </c>
      <c r="BR7" s="20" t="n">
        <f aca="false">SUM(BR8:BR27)</f>
        <v>534</v>
      </c>
      <c r="BS7" s="20" t="n">
        <f aca="false">SUM(BS8:BS27)</f>
        <v>765</v>
      </c>
      <c r="BT7" s="20" t="n">
        <f aca="false">SUM(BT8:BT27)</f>
        <v>48</v>
      </c>
      <c r="BU7" s="20" t="n">
        <f aca="false">SUM(BU8:BU27)</f>
        <v>0</v>
      </c>
      <c r="BV7" s="20" t="n">
        <f aca="false">SUM(BV8:BV27)</f>
        <v>35</v>
      </c>
      <c r="BW7" s="20" t="n">
        <f aca="false">SUM(BW8:BW27)</f>
        <v>51</v>
      </c>
      <c r="BX7" s="20" t="n">
        <f aca="false">SUM(BX8:BX27)</f>
        <v>0</v>
      </c>
      <c r="BY7" s="20" t="n">
        <f aca="false">SUM(BY8:BY27)</f>
        <v>0</v>
      </c>
      <c r="BZ7" s="20" t="n">
        <f aca="false">SUM(BZ8:BZ27)</f>
        <v>0</v>
      </c>
      <c r="CA7" s="20" t="n">
        <f aca="false">SUM(CA8:CA27)</f>
        <v>0</v>
      </c>
      <c r="CB7" s="20" t="n">
        <f aca="false">SUM(CB8:CB27)</f>
        <v>0</v>
      </c>
      <c r="CC7" s="20" t="n">
        <f aca="false">SUM(CC8:CC27)</f>
        <v>269</v>
      </c>
      <c r="CD7" s="20" t="n">
        <f aca="false">SUM(CD8:CD27)</f>
        <v>0</v>
      </c>
      <c r="CE7" s="20" t="n">
        <f aca="false">SUM(CE8:CE27)</f>
        <v>48</v>
      </c>
      <c r="CF7" s="20" t="n">
        <f aca="false">SUM(CF8:CF27)</f>
        <v>0</v>
      </c>
      <c r="CG7" s="20" t="n">
        <f aca="false">SUM(CG8:CG27)</f>
        <v>2</v>
      </c>
      <c r="CH7" s="20" t="n">
        <f aca="false">SUM(CH8:CH27)</f>
        <v>1</v>
      </c>
      <c r="CI7" s="20" t="n">
        <f aca="false">SUM(CI8:CI27)</f>
        <v>0</v>
      </c>
      <c r="CJ7" s="20" t="n">
        <f aca="false">SUM(CJ8:CJ27)</f>
        <v>0</v>
      </c>
      <c r="CK7" s="20" t="n">
        <f aca="false">SUM(CK8:CK27)</f>
        <v>0</v>
      </c>
      <c r="CL7" s="20" t="n">
        <f aca="false">SUM(CL8:CL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4193</v>
      </c>
      <c r="E8" s="24" t="n">
        <f aca="false">AH8+BK8</f>
        <v>1600</v>
      </c>
      <c r="F8" s="24" t="n">
        <f aca="false">AI8+BL8</f>
        <v>6</v>
      </c>
      <c r="G8" s="24" t="n">
        <f aca="false">AJ8+BM8</f>
        <v>2322</v>
      </c>
      <c r="H8" s="24" t="n">
        <f aca="false">AK8+BN8</f>
        <v>0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261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4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6</v>
      </c>
      <c r="AH8" s="24" t="n">
        <v>0</v>
      </c>
      <c r="AI8" s="24" t="n">
        <v>6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4187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160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2322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261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4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f aca="false">AH9+BK9</f>
        <v>0</v>
      </c>
      <c r="F9" s="24" t="n">
        <f aca="false">AI9+BL9</f>
        <v>0</v>
      </c>
      <c r="G9" s="24" t="n">
        <f aca="false">AJ9+BM9</f>
        <v>0</v>
      </c>
      <c r="H9" s="24" t="n">
        <f aca="false">AK9+BN9</f>
        <v>0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0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f aca="false">AH10+BK10</f>
        <v>0</v>
      </c>
      <c r="F10" s="24" t="n">
        <f aca="false">AI10+BL10</f>
        <v>0</v>
      </c>
      <c r="G10" s="24" t="n">
        <f aca="false">AJ10+BM10</f>
        <v>0</v>
      </c>
      <c r="H10" s="24" t="n">
        <f aca="false">AK10+BN10</f>
        <v>0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0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548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548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548</v>
      </c>
      <c r="AH11" s="24" t="n">
        <v>0</v>
      </c>
      <c r="AI11" s="24" t="n">
        <v>0</v>
      </c>
      <c r="AJ11" s="24" t="n">
        <v>0</v>
      </c>
      <c r="AK11" s="24" t="n">
        <v>548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0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82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47</v>
      </c>
      <c r="H12" s="24" t="n">
        <f aca="false">AK12+BN12</f>
        <v>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35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82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47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35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497</v>
      </c>
      <c r="E13" s="24" t="n">
        <f aca="false">AH13+BK13</f>
        <v>115</v>
      </c>
      <c r="F13" s="24" t="n">
        <f aca="false">AI13+BL13</f>
        <v>0</v>
      </c>
      <c r="G13" s="24" t="n">
        <f aca="false">AJ13+BM13</f>
        <v>380</v>
      </c>
      <c r="H13" s="24" t="n">
        <f aca="false">AK13+BN13</f>
        <v>0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2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495</v>
      </c>
      <c r="AH13" s="24" t="n">
        <v>115</v>
      </c>
      <c r="AI13" s="24" t="n">
        <v>0</v>
      </c>
      <c r="AJ13" s="24" t="n">
        <v>38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2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2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30588</v>
      </c>
      <c r="E14" s="24" t="n">
        <f aca="false">AH14+BK14</f>
        <v>6679</v>
      </c>
      <c r="F14" s="24" t="n">
        <f aca="false">AI14+BL14</f>
        <v>990</v>
      </c>
      <c r="G14" s="24" t="n">
        <f aca="false">AJ14+BM14</f>
        <v>22214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629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44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30</v>
      </c>
      <c r="Z14" s="24" t="n">
        <f aca="false">BC14+CF14</f>
        <v>0</v>
      </c>
      <c r="AA14" s="24" t="n">
        <f aca="false">BD14+CG14</f>
        <v>1</v>
      </c>
      <c r="AB14" s="24" t="n">
        <f aca="false">BE14+CH14</f>
        <v>1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990</v>
      </c>
      <c r="AH14" s="24" t="n">
        <v>0</v>
      </c>
      <c r="AI14" s="24" t="n">
        <v>99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29598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6679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22214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629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44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3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1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1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118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13</v>
      </c>
      <c r="H15" s="24" t="n">
        <f aca="false">AK15+BN15</f>
        <v>105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118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13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105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36</v>
      </c>
      <c r="E16" s="24" t="n">
        <f aca="false">AH16+BK16</f>
        <v>0</v>
      </c>
      <c r="F16" s="24" t="n">
        <f aca="false">AI16+BL16</f>
        <v>0</v>
      </c>
      <c r="G16" s="24" t="n">
        <f aca="false">AJ16+BM16</f>
        <v>36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36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36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3410</v>
      </c>
      <c r="E17" s="24" t="n">
        <f aca="false">AH17+BK17</f>
        <v>505</v>
      </c>
      <c r="F17" s="24" t="n">
        <f aca="false">AI17+BL17</f>
        <v>4</v>
      </c>
      <c r="G17" s="24" t="n">
        <f aca="false">AJ17+BM17</f>
        <v>2625</v>
      </c>
      <c r="H17" s="24" t="n">
        <f aca="false">AK17+BN17</f>
        <v>0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273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3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4</v>
      </c>
      <c r="AH17" s="24" t="n">
        <v>0</v>
      </c>
      <c r="AI17" s="24" t="n">
        <v>4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3406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505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2625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273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3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784</v>
      </c>
      <c r="E18" s="24" t="n">
        <f aca="false">AH18+BK18</f>
        <v>0</v>
      </c>
      <c r="F18" s="24" t="n">
        <f aca="false">AI18+BL18</f>
        <v>0</v>
      </c>
      <c r="G18" s="24" t="n">
        <f aca="false">AJ18+BM18</f>
        <v>784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784</v>
      </c>
      <c r="AH18" s="24" t="n">
        <v>0</v>
      </c>
      <c r="AI18" s="24" t="n">
        <v>0</v>
      </c>
      <c r="AJ18" s="24" t="n">
        <v>784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0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667</v>
      </c>
      <c r="E19" s="24" t="n">
        <f aca="false">AH19+BK19</f>
        <v>0</v>
      </c>
      <c r="F19" s="24" t="n">
        <f aca="false">AI19+BL19</f>
        <v>0</v>
      </c>
      <c r="G19" s="24" t="n">
        <f aca="false">AJ19+BM19</f>
        <v>635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32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667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635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32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100</v>
      </c>
      <c r="E20" s="24" t="n">
        <f aca="false">AH20+BK20</f>
        <v>0</v>
      </c>
      <c r="F20" s="24" t="n">
        <f aca="false">AI20+BL20</f>
        <v>0</v>
      </c>
      <c r="G20" s="24" t="n">
        <f aca="false">AJ20+BM20</f>
        <v>0</v>
      </c>
      <c r="H20" s="24" t="n">
        <f aca="false">AK20+BN20</f>
        <v>84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16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0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100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84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16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f aca="false">AH21+BK21</f>
        <v>0</v>
      </c>
      <c r="F21" s="24" t="n">
        <f aca="false">AI21+BL21</f>
        <v>0</v>
      </c>
      <c r="G21" s="24" t="n">
        <f aca="false">AJ21+BM21</f>
        <v>0</v>
      </c>
      <c r="H21" s="24" t="n">
        <f aca="false">AK21+BN21</f>
        <v>0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0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0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1" t="n">
        <f aca="false">SUM(BK21:CL21)</f>
        <v>0</v>
      </c>
      <c r="BK21" s="5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5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5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5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5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19209</v>
      </c>
      <c r="E22" s="24" t="n">
        <f aca="false">AH22+BK22</f>
        <v>4293</v>
      </c>
      <c r="F22" s="24" t="n">
        <f aca="false">AI22+BL22</f>
        <v>0</v>
      </c>
      <c r="G22" s="24" t="n">
        <f aca="false">AJ22+BM22</f>
        <v>6724</v>
      </c>
      <c r="H22" s="24" t="n">
        <f aca="false">AK22+BN22</f>
        <v>7930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0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262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1" t="n">
        <f aca="false">SUM(BK22:CL22)</f>
        <v>19209</v>
      </c>
      <c r="BK22" s="5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4293</v>
      </c>
      <c r="BL22" s="5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6724</v>
      </c>
      <c r="BN22" s="5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7930</v>
      </c>
      <c r="BO22" s="5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262</v>
      </c>
      <c r="CD22" s="5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1439</v>
      </c>
      <c r="E23" s="24" t="n">
        <f aca="false">AH23+BK23</f>
        <v>371</v>
      </c>
      <c r="F23" s="24" t="n">
        <f aca="false">AI23+BL23</f>
        <v>24</v>
      </c>
      <c r="G23" s="24" t="n">
        <f aca="false">AJ23+BM23</f>
        <v>909</v>
      </c>
      <c r="H23" s="24" t="n">
        <f aca="false">AK23+BN23</f>
        <v>0</v>
      </c>
      <c r="I23" s="24" t="n">
        <f aca="false">AL23+BO23</f>
        <v>0</v>
      </c>
      <c r="J23" s="24" t="n">
        <f aca="false">AM23+BP23</f>
        <v>0</v>
      </c>
      <c r="K23" s="24" t="n">
        <f aca="false">AN23+BQ23</f>
        <v>0</v>
      </c>
      <c r="L23" s="24" t="n">
        <f aca="false">AO23+BR23</f>
        <v>0</v>
      </c>
      <c r="M23" s="24" t="n">
        <f aca="false">AP23+BS23</f>
        <v>123</v>
      </c>
      <c r="N23" s="24" t="n">
        <f aca="false">AQ23+BT23</f>
        <v>0</v>
      </c>
      <c r="O23" s="24" t="n">
        <f aca="false">AR23+BU23</f>
        <v>0</v>
      </c>
      <c r="P23" s="24" t="n">
        <f aca="false">AS23+BV23</f>
        <v>0</v>
      </c>
      <c r="Q23" s="24" t="n">
        <f aca="false">AT23+BW23</f>
        <v>1</v>
      </c>
      <c r="R23" s="24" t="n">
        <f aca="false">AU23+BX23</f>
        <v>0</v>
      </c>
      <c r="S23" s="24" t="n">
        <f aca="false">AV23+BY23</f>
        <v>0</v>
      </c>
      <c r="T23" s="24" t="n">
        <f aca="false">AW23+BZ23</f>
        <v>0</v>
      </c>
      <c r="U23" s="24" t="n">
        <f aca="false">AX23+CA23</f>
        <v>0</v>
      </c>
      <c r="V23" s="24" t="n">
        <f aca="false">AY23+CB23</f>
        <v>0</v>
      </c>
      <c r="W23" s="24" t="n">
        <f aca="false">AZ23+CC23</f>
        <v>0</v>
      </c>
      <c r="X23" s="24" t="n">
        <f aca="false">BA23+CD23</f>
        <v>0</v>
      </c>
      <c r="Y23" s="24" t="n">
        <f aca="false">BB23+CE23</f>
        <v>10</v>
      </c>
      <c r="Z23" s="24" t="n">
        <f aca="false">BC23+CF23</f>
        <v>0</v>
      </c>
      <c r="AA23" s="24" t="n">
        <f aca="false">BD23+CG23</f>
        <v>1</v>
      </c>
      <c r="AB23" s="24" t="n">
        <f aca="false">BE23+CH23</f>
        <v>0</v>
      </c>
      <c r="AC23" s="24" t="n">
        <f aca="false">BF23+CI23</f>
        <v>0</v>
      </c>
      <c r="AD23" s="24" t="n">
        <f aca="false">BG23+CJ23</f>
        <v>0</v>
      </c>
      <c r="AE23" s="24" t="n">
        <f aca="false">BH23+CK23</f>
        <v>0</v>
      </c>
      <c r="AF23" s="24" t="n">
        <f aca="false">BI23+CL23</f>
        <v>0</v>
      </c>
      <c r="AG23" s="24" t="n">
        <f aca="false">SUM(AH23:BI23)</f>
        <v>24</v>
      </c>
      <c r="AH23" s="24" t="n">
        <v>0</v>
      </c>
      <c r="AI23" s="24" t="n">
        <v>24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51" t="n">
        <f aca="false">SUM(BK23:CL23)</f>
        <v>1415</v>
      </c>
      <c r="BK23" s="52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371</v>
      </c>
      <c r="BL23" s="52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52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909</v>
      </c>
      <c r="BN23" s="52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52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52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52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52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52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123</v>
      </c>
      <c r="BT23" s="52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52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52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52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1</v>
      </c>
      <c r="BX23" s="52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52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52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52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52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52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52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52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10</v>
      </c>
      <c r="CF23" s="52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52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1</v>
      </c>
      <c r="CH23" s="52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52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52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52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52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f aca="false">AH24+BK24</f>
        <v>0</v>
      </c>
      <c r="F24" s="24" t="n">
        <f aca="false">AI24+BL24</f>
        <v>0</v>
      </c>
      <c r="G24" s="24" t="n">
        <f aca="false">AJ24+BM24</f>
        <v>0</v>
      </c>
      <c r="H24" s="24" t="n">
        <f aca="false">AK24+BN24</f>
        <v>0</v>
      </c>
      <c r="I24" s="24" t="n">
        <f aca="false">AL24+BO24</f>
        <v>0</v>
      </c>
      <c r="J24" s="24" t="n">
        <f aca="false">AM24+BP24</f>
        <v>0</v>
      </c>
      <c r="K24" s="24" t="n">
        <f aca="false">AN24+BQ24</f>
        <v>0</v>
      </c>
      <c r="L24" s="24" t="n">
        <f aca="false">AO24+BR24</f>
        <v>0</v>
      </c>
      <c r="M24" s="24" t="n">
        <f aca="false">AP24+BS24</f>
        <v>0</v>
      </c>
      <c r="N24" s="24" t="n">
        <f aca="false">AQ24+BT24</f>
        <v>0</v>
      </c>
      <c r="O24" s="24" t="n">
        <f aca="false">AR24+BU24</f>
        <v>0</v>
      </c>
      <c r="P24" s="24" t="n">
        <f aca="false">AS24+BV24</f>
        <v>0</v>
      </c>
      <c r="Q24" s="24" t="n">
        <f aca="false">AT24+BW24</f>
        <v>0</v>
      </c>
      <c r="R24" s="24" t="n">
        <f aca="false">AU24+BX24</f>
        <v>0</v>
      </c>
      <c r="S24" s="24" t="n">
        <f aca="false">AV24+BY24</f>
        <v>0</v>
      </c>
      <c r="T24" s="24" t="n">
        <f aca="false">AW24+BZ24</f>
        <v>0</v>
      </c>
      <c r="U24" s="24" t="n">
        <f aca="false">AX24+CA24</f>
        <v>0</v>
      </c>
      <c r="V24" s="24" t="n">
        <f aca="false">AY24+CB24</f>
        <v>0</v>
      </c>
      <c r="W24" s="24" t="n">
        <f aca="false">AZ24+CC24</f>
        <v>0</v>
      </c>
      <c r="X24" s="24" t="n">
        <f aca="false">BA24+CD24</f>
        <v>0</v>
      </c>
      <c r="Y24" s="24" t="n">
        <f aca="false">BB24+CE24</f>
        <v>0</v>
      </c>
      <c r="Z24" s="24" t="n">
        <f aca="false">BC24+CF24</f>
        <v>0</v>
      </c>
      <c r="AA24" s="24" t="n">
        <f aca="false">BD24+CG24</f>
        <v>0</v>
      </c>
      <c r="AB24" s="24" t="n">
        <f aca="false">BE24+CH24</f>
        <v>0</v>
      </c>
      <c r="AC24" s="24" t="n">
        <f aca="false">BF24+CI24</f>
        <v>0</v>
      </c>
      <c r="AD24" s="24" t="n">
        <f aca="false">BG24+CJ24</f>
        <v>0</v>
      </c>
      <c r="AE24" s="24" t="n">
        <f aca="false">BH24+CK24</f>
        <v>0</v>
      </c>
      <c r="AF24" s="24" t="n">
        <f aca="false">BI24+CL24</f>
        <v>0</v>
      </c>
      <c r="AG24" s="24" t="n">
        <f aca="false">SUM(AH24:BI24)</f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51" t="n">
        <f aca="false">SUM(BK24:CL24)</f>
        <v>0</v>
      </c>
      <c r="BK24" s="52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52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52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52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52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52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52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52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52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52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52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52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52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52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52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52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52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52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52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52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52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52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52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52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52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52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52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52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230</v>
      </c>
      <c r="E25" s="24" t="n">
        <f aca="false">AH25+BK25</f>
        <v>0</v>
      </c>
      <c r="F25" s="24" t="n">
        <f aca="false">AI25+BL25</f>
        <v>0</v>
      </c>
      <c r="G25" s="24" t="n">
        <f aca="false">AJ25+BM25</f>
        <v>0</v>
      </c>
      <c r="H25" s="24" t="n">
        <f aca="false">AK25+BN25</f>
        <v>230</v>
      </c>
      <c r="I25" s="24" t="n">
        <f aca="false">AL25+BO25</f>
        <v>0</v>
      </c>
      <c r="J25" s="24" t="n">
        <f aca="false">AM25+BP25</f>
        <v>0</v>
      </c>
      <c r="K25" s="24" t="n">
        <f aca="false">AN25+BQ25</f>
        <v>0</v>
      </c>
      <c r="L25" s="24" t="n">
        <f aca="false">AO25+BR25</f>
        <v>0</v>
      </c>
      <c r="M25" s="24" t="n">
        <f aca="false">AP25+BS25</f>
        <v>0</v>
      </c>
      <c r="N25" s="24" t="n">
        <f aca="false">AQ25+BT25</f>
        <v>0</v>
      </c>
      <c r="O25" s="24" t="n">
        <f aca="false">AR25+BU25</f>
        <v>0</v>
      </c>
      <c r="P25" s="24" t="n">
        <f aca="false">AS25+BV25</f>
        <v>0</v>
      </c>
      <c r="Q25" s="24" t="n">
        <f aca="false">AT25+BW25</f>
        <v>0</v>
      </c>
      <c r="R25" s="24" t="n">
        <f aca="false">AU25+BX25</f>
        <v>0</v>
      </c>
      <c r="S25" s="24" t="n">
        <f aca="false">AV25+BY25</f>
        <v>0</v>
      </c>
      <c r="T25" s="24" t="n">
        <f aca="false">AW25+BZ25</f>
        <v>0</v>
      </c>
      <c r="U25" s="24" t="n">
        <f aca="false">AX25+CA25</f>
        <v>0</v>
      </c>
      <c r="V25" s="24" t="n">
        <f aca="false">AY25+CB25</f>
        <v>0</v>
      </c>
      <c r="W25" s="24" t="n">
        <f aca="false">AZ25+CC25</f>
        <v>0</v>
      </c>
      <c r="X25" s="24" t="n">
        <f aca="false">BA25+CD25</f>
        <v>0</v>
      </c>
      <c r="Y25" s="24" t="n">
        <f aca="false">BB25+CE25</f>
        <v>0</v>
      </c>
      <c r="Z25" s="24" t="n">
        <f aca="false">BC25+CF25</f>
        <v>0</v>
      </c>
      <c r="AA25" s="24" t="n">
        <f aca="false">BD25+CG25</f>
        <v>0</v>
      </c>
      <c r="AB25" s="24" t="n">
        <f aca="false">BE25+CH25</f>
        <v>0</v>
      </c>
      <c r="AC25" s="24" t="n">
        <f aca="false">BF25+CI25</f>
        <v>0</v>
      </c>
      <c r="AD25" s="24" t="n">
        <f aca="false">BG25+CJ25</f>
        <v>0</v>
      </c>
      <c r="AE25" s="24" t="n">
        <f aca="false">BH25+CK25</f>
        <v>0</v>
      </c>
      <c r="AF25" s="24" t="n">
        <f aca="false">BI25+CL25</f>
        <v>0</v>
      </c>
      <c r="AG25" s="24" t="n">
        <f aca="false">SUM(AH25:BI25)</f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51" t="n">
        <f aca="false">SUM(BK25:CL25)</f>
        <v>230</v>
      </c>
      <c r="BK25" s="52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52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52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52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230</v>
      </c>
      <c r="BO25" s="52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52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52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52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52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52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52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52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52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52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52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52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52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52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52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52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52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52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52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52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52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52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52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52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3162</v>
      </c>
      <c r="E26" s="24" t="n">
        <f aca="false">AH26+BK26</f>
        <v>447</v>
      </c>
      <c r="F26" s="24" t="n">
        <f aca="false">AI26+BL26</f>
        <v>0</v>
      </c>
      <c r="G26" s="24" t="n">
        <f aca="false">AJ26+BM26</f>
        <v>1667</v>
      </c>
      <c r="H26" s="24" t="n">
        <f aca="false">AK26+BN26</f>
        <v>1044</v>
      </c>
      <c r="I26" s="24" t="n">
        <f aca="false">AL26+BO26</f>
        <v>0</v>
      </c>
      <c r="J26" s="24" t="n">
        <f aca="false">AM26+BP26</f>
        <v>0</v>
      </c>
      <c r="K26" s="24" t="n">
        <f aca="false">AN26+BQ26</f>
        <v>0</v>
      </c>
      <c r="L26" s="24" t="n">
        <f aca="false">AO26+BR26</f>
        <v>0</v>
      </c>
      <c r="M26" s="24" t="n">
        <f aca="false">AP26+BS26</f>
        <v>0</v>
      </c>
      <c r="N26" s="24" t="n">
        <f aca="false">AQ26+BT26</f>
        <v>0</v>
      </c>
      <c r="O26" s="24" t="n">
        <f aca="false">AR26+BU26</f>
        <v>0</v>
      </c>
      <c r="P26" s="24" t="n">
        <f aca="false">AS26+BV26</f>
        <v>0</v>
      </c>
      <c r="Q26" s="24" t="n">
        <f aca="false">AT26+BW26</f>
        <v>0</v>
      </c>
      <c r="R26" s="24" t="n">
        <f aca="false">AU26+BX26</f>
        <v>0</v>
      </c>
      <c r="S26" s="24" t="n">
        <f aca="false">AV26+BY26</f>
        <v>0</v>
      </c>
      <c r="T26" s="24" t="n">
        <f aca="false">AW26+BZ26</f>
        <v>0</v>
      </c>
      <c r="U26" s="24" t="n">
        <f aca="false">AX26+CA26</f>
        <v>0</v>
      </c>
      <c r="V26" s="24" t="n">
        <f aca="false">AY26+CB26</f>
        <v>0</v>
      </c>
      <c r="W26" s="24" t="n">
        <f aca="false">AZ26+CC26</f>
        <v>4</v>
      </c>
      <c r="X26" s="24" t="n">
        <f aca="false">BA26+CD26</f>
        <v>0</v>
      </c>
      <c r="Y26" s="24" t="n">
        <f aca="false">BB26+CE26</f>
        <v>0</v>
      </c>
      <c r="Z26" s="24" t="n">
        <f aca="false">BC26+CF26</f>
        <v>0</v>
      </c>
      <c r="AA26" s="24" t="n">
        <f aca="false">BD26+CG26</f>
        <v>0</v>
      </c>
      <c r="AB26" s="24" t="n">
        <f aca="false">BE26+CH26</f>
        <v>0</v>
      </c>
      <c r="AC26" s="24" t="n">
        <f aca="false">BF26+CI26</f>
        <v>0</v>
      </c>
      <c r="AD26" s="24" t="n">
        <f aca="false">BG26+CJ26</f>
        <v>0</v>
      </c>
      <c r="AE26" s="24" t="n">
        <f aca="false">BH26+CK26</f>
        <v>0</v>
      </c>
      <c r="AF26" s="24" t="n">
        <f aca="false">BI26+CL26</f>
        <v>0</v>
      </c>
      <c r="AG26" s="24" t="n">
        <f aca="false">SUM(AH26:BI26)</f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51" t="n">
        <f aca="false">SUM(BK26:CL26)</f>
        <v>3162</v>
      </c>
      <c r="BK26" s="52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447</v>
      </c>
      <c r="BL26" s="52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52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1667</v>
      </c>
      <c r="BN26" s="52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1044</v>
      </c>
      <c r="BO26" s="52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52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52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52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52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52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52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52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52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52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52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52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52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52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52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4</v>
      </c>
      <c r="CD26" s="52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52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52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52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52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52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52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52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52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137</v>
      </c>
      <c r="E27" s="24" t="n">
        <f aca="false">AH27+BK27</f>
        <v>51</v>
      </c>
      <c r="F27" s="24" t="n">
        <f aca="false">AI27+BL27</f>
        <v>13</v>
      </c>
      <c r="G27" s="24" t="n">
        <f aca="false">AJ27+BM27</f>
        <v>0</v>
      </c>
      <c r="H27" s="24" t="n">
        <f aca="false">AK27+BN27</f>
        <v>52</v>
      </c>
      <c r="I27" s="24" t="n">
        <f aca="false">AL27+BO27</f>
        <v>0</v>
      </c>
      <c r="J27" s="24" t="n">
        <f aca="false">AM27+BP27</f>
        <v>0</v>
      </c>
      <c r="K27" s="24" t="n">
        <f aca="false">AN27+BQ27</f>
        <v>0</v>
      </c>
      <c r="L27" s="24" t="n">
        <f aca="false">AO27+BR27</f>
        <v>0</v>
      </c>
      <c r="M27" s="24" t="n">
        <f aca="false">AP27+BS27</f>
        <v>11</v>
      </c>
      <c r="N27" s="24" t="n">
        <f aca="false">AQ27+BT27</f>
        <v>0</v>
      </c>
      <c r="O27" s="24" t="n">
        <f aca="false">AR27+BU27</f>
        <v>0</v>
      </c>
      <c r="P27" s="24" t="n">
        <f aca="false">AS27+BV27</f>
        <v>0</v>
      </c>
      <c r="Q27" s="24" t="n">
        <f aca="false">AT27+BW27</f>
        <v>2</v>
      </c>
      <c r="R27" s="24" t="n">
        <f aca="false">AU27+BX27</f>
        <v>0</v>
      </c>
      <c r="S27" s="24" t="n">
        <f aca="false">AV27+BY27</f>
        <v>0</v>
      </c>
      <c r="T27" s="24" t="n">
        <f aca="false">AW27+BZ27</f>
        <v>0</v>
      </c>
      <c r="U27" s="24" t="n">
        <f aca="false">AX27+CA27</f>
        <v>0</v>
      </c>
      <c r="V27" s="24" t="n">
        <f aca="false">AY27+CB27</f>
        <v>0</v>
      </c>
      <c r="W27" s="24" t="n">
        <f aca="false">AZ27+CC27</f>
        <v>0</v>
      </c>
      <c r="X27" s="24" t="n">
        <f aca="false">BA27+CD27</f>
        <v>0</v>
      </c>
      <c r="Y27" s="24" t="n">
        <f aca="false">BB27+CE27</f>
        <v>8</v>
      </c>
      <c r="Z27" s="24" t="n">
        <f aca="false">BC27+CF27</f>
        <v>0</v>
      </c>
      <c r="AA27" s="24" t="n">
        <f aca="false">BD27+CG27</f>
        <v>0</v>
      </c>
      <c r="AB27" s="24" t="n">
        <f aca="false">BE27+CH27</f>
        <v>0</v>
      </c>
      <c r="AC27" s="24" t="n">
        <f aca="false">BF27+CI27</f>
        <v>0</v>
      </c>
      <c r="AD27" s="24" t="n">
        <f aca="false">BG27+CJ27</f>
        <v>0</v>
      </c>
      <c r="AE27" s="24" t="n">
        <f aca="false">BH27+CK27</f>
        <v>0</v>
      </c>
      <c r="AF27" s="24" t="n">
        <f aca="false">BI27+CL27</f>
        <v>0</v>
      </c>
      <c r="AG27" s="24" t="n">
        <f aca="false">SUM(AH27:BI27)</f>
        <v>13</v>
      </c>
      <c r="AH27" s="24" t="n">
        <v>0</v>
      </c>
      <c r="AI27" s="24" t="n">
        <v>13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51" t="n">
        <f aca="false">SUM(BK27:CL27)</f>
        <v>124</v>
      </c>
      <c r="BK27" s="52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51</v>
      </c>
      <c r="BL27" s="52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52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52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52</v>
      </c>
      <c r="BO27" s="52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52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52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52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52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11</v>
      </c>
      <c r="BT27" s="52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52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52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52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2</v>
      </c>
      <c r="BX27" s="52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52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52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52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52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52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52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52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8</v>
      </c>
      <c r="CF27" s="52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52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52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52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52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52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52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27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1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784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765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16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3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16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6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629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629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3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3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12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23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1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7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14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19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19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1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9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7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4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1834</v>
      </c>
      <c r="E7" s="20" t="n">
        <f aca="false">SUM(E8:E27)</f>
        <v>1834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1834</v>
      </c>
      <c r="E22" s="24" t="n">
        <v>183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7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0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7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78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7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80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81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82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83</v>
      </c>
      <c r="F3" s="31" t="s">
        <v>84</v>
      </c>
      <c r="G3" s="31"/>
      <c r="H3" s="31"/>
      <c r="I3" s="31"/>
      <c r="J3" s="31"/>
      <c r="K3" s="31"/>
      <c r="L3" s="31"/>
      <c r="M3" s="31"/>
      <c r="N3" s="31"/>
      <c r="O3" s="31" t="s">
        <v>85</v>
      </c>
      <c r="P3" s="31" t="s">
        <v>86</v>
      </c>
      <c r="Q3" s="30" t="s">
        <v>5</v>
      </c>
      <c r="R3" s="31" t="s">
        <v>83</v>
      </c>
      <c r="S3" s="32" t="s">
        <v>87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88</v>
      </c>
      <c r="AD3" s="33" t="s">
        <v>89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90</v>
      </c>
      <c r="AO3" s="31" t="s">
        <v>91</v>
      </c>
      <c r="AP3" s="33" t="s">
        <v>92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93</v>
      </c>
      <c r="H4" s="31" t="s">
        <v>94</v>
      </c>
      <c r="I4" s="31" t="s">
        <v>95</v>
      </c>
      <c r="J4" s="31" t="s">
        <v>96</v>
      </c>
      <c r="K4" s="31" t="s">
        <v>97</v>
      </c>
      <c r="L4" s="31" t="s">
        <v>98</v>
      </c>
      <c r="M4" s="31" t="s">
        <v>99</v>
      </c>
      <c r="N4" s="31" t="s">
        <v>100</v>
      </c>
      <c r="O4" s="31"/>
      <c r="P4" s="31"/>
      <c r="Q4" s="31"/>
      <c r="R4" s="31"/>
      <c r="S4" s="34" t="s">
        <v>5</v>
      </c>
      <c r="T4" s="31" t="s">
        <v>93</v>
      </c>
      <c r="U4" s="31" t="s">
        <v>94</v>
      </c>
      <c r="V4" s="31" t="s">
        <v>95</v>
      </c>
      <c r="W4" s="31" t="s">
        <v>96</v>
      </c>
      <c r="X4" s="31" t="s">
        <v>97</v>
      </c>
      <c r="Y4" s="31" t="s">
        <v>98</v>
      </c>
      <c r="Z4" s="31" t="s">
        <v>99</v>
      </c>
      <c r="AA4" s="31" t="s">
        <v>100</v>
      </c>
      <c r="AB4" s="30"/>
      <c r="AC4" s="31"/>
      <c r="AD4" s="30" t="s">
        <v>5</v>
      </c>
      <c r="AE4" s="31" t="s">
        <v>93</v>
      </c>
      <c r="AF4" s="31" t="s">
        <v>94</v>
      </c>
      <c r="AG4" s="31" t="s">
        <v>95</v>
      </c>
      <c r="AH4" s="31" t="s">
        <v>96</v>
      </c>
      <c r="AI4" s="31" t="s">
        <v>97</v>
      </c>
      <c r="AJ4" s="31" t="s">
        <v>98</v>
      </c>
      <c r="AK4" s="31" t="s">
        <v>99</v>
      </c>
      <c r="AL4" s="31" t="s">
        <v>100</v>
      </c>
      <c r="AM4" s="30"/>
      <c r="AN4" s="31"/>
      <c r="AO4" s="31"/>
      <c r="AP4" s="30" t="s">
        <v>5</v>
      </c>
      <c r="AQ4" s="31" t="s">
        <v>93</v>
      </c>
      <c r="AR4" s="31" t="s">
        <v>94</v>
      </c>
      <c r="AS4" s="31" t="s">
        <v>95</v>
      </c>
      <c r="AT4" s="31" t="s">
        <v>96</v>
      </c>
      <c r="AU4" s="31" t="s">
        <v>97</v>
      </c>
      <c r="AV4" s="31" t="s">
        <v>98</v>
      </c>
      <c r="AW4" s="31" t="s">
        <v>99</v>
      </c>
      <c r="AX4" s="31" t="s">
        <v>100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27)</f>
        <v>97429</v>
      </c>
      <c r="E7" s="20" t="n">
        <f aca="false">SUM(E8:E27)</f>
        <v>8647</v>
      </c>
      <c r="F7" s="20" t="n">
        <f aca="false">SUM(F8:F27)</f>
        <v>65917</v>
      </c>
      <c r="G7" s="20" t="n">
        <f aca="false">SUM(G8:G27)</f>
        <v>700</v>
      </c>
      <c r="H7" s="20" t="n">
        <f aca="false">SUM(H8:H27)</f>
        <v>1834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4675</v>
      </c>
      <c r="L7" s="20" t="n">
        <f aca="false">SUM(L8:L27)</f>
        <v>55024</v>
      </c>
      <c r="M7" s="20" t="n">
        <f aca="false">SUM(M8:M27)</f>
        <v>0</v>
      </c>
      <c r="N7" s="20" t="n">
        <f aca="false">SUM(N8:N27)</f>
        <v>3684</v>
      </c>
      <c r="O7" s="20" t="n">
        <f aca="false">SUM(O8:O27)</f>
        <v>20001</v>
      </c>
      <c r="P7" s="20" t="n">
        <f aca="false">SUM(P8:P27)</f>
        <v>2864</v>
      </c>
      <c r="Q7" s="20" t="n">
        <f aca="false">SUM(Q8:Q27)</f>
        <v>9410</v>
      </c>
      <c r="R7" s="20" t="n">
        <f aca="false">SUM(R8:R27)</f>
        <v>8647</v>
      </c>
      <c r="S7" s="20" t="n">
        <f aca="false">SUM(S8:S27)</f>
        <v>763</v>
      </c>
      <c r="T7" s="20" t="n">
        <f aca="false">SUM(T8:T27)</f>
        <v>509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254</v>
      </c>
      <c r="AB7" s="20" t="n">
        <f aca="false">SUM(AB8:AB27)</f>
        <v>62336</v>
      </c>
      <c r="AC7" s="20" t="n">
        <f aca="false">SUM(AC8:AC27)</f>
        <v>784</v>
      </c>
      <c r="AD7" s="20" t="n">
        <f aca="false">SUM(AD8:AD27)</f>
        <v>61552</v>
      </c>
      <c r="AE7" s="20" t="n">
        <f aca="false">SUM(AE8:AE27)</f>
        <v>19</v>
      </c>
      <c r="AF7" s="20" t="n">
        <f aca="false">SUM(AF8:AF27)</f>
        <v>1834</v>
      </c>
      <c r="AG7" s="20" t="n">
        <f aca="false">SUM(AG8:AG27)</f>
        <v>0</v>
      </c>
      <c r="AH7" s="20" t="n">
        <f aca="false">SUM(AH8:AH27)</f>
        <v>0</v>
      </c>
      <c r="AI7" s="20" t="n">
        <f aca="false">SUM(AI8:AI27)</f>
        <v>4675</v>
      </c>
      <c r="AJ7" s="20" t="n">
        <f aca="false">SUM(AJ8:AJ27)</f>
        <v>55024</v>
      </c>
      <c r="AK7" s="20" t="n">
        <f aca="false">SUM(AK8:AK27)</f>
        <v>0</v>
      </c>
      <c r="AL7" s="20" t="n">
        <f aca="false">SUM(AL8:AL27)</f>
        <v>0</v>
      </c>
      <c r="AM7" s="20" t="n">
        <f aca="false">SUM(AM8:AM27)</f>
        <v>21610</v>
      </c>
      <c r="AN7" s="20" t="n">
        <f aca="false">SUM(AN8:AN27)</f>
        <v>20001</v>
      </c>
      <c r="AO7" s="20" t="n">
        <f aca="false">SUM(AO8:AO27)</f>
        <v>795</v>
      </c>
      <c r="AP7" s="20" t="n">
        <f aca="false">SUM(AP8:AP27)</f>
        <v>814</v>
      </c>
      <c r="AQ7" s="20" t="n">
        <f aca="false">SUM(AQ8:AQ27)</f>
        <v>90</v>
      </c>
      <c r="AR7" s="20" t="n">
        <f aca="false">SUM(AR8:AR27)</f>
        <v>0</v>
      </c>
      <c r="AS7" s="20" t="n">
        <f aca="false">SUM(AS8:AS27)</f>
        <v>0</v>
      </c>
      <c r="AT7" s="20" t="n">
        <f aca="false">SUM(AT8:AT27)</f>
        <v>0</v>
      </c>
      <c r="AU7" s="20" t="n">
        <f aca="false">SUM(AU8:AU27)</f>
        <v>0</v>
      </c>
      <c r="AV7" s="20" t="n">
        <f aca="false">SUM(AV8:AV27)</f>
        <v>0</v>
      </c>
      <c r="AW7" s="20" t="n">
        <f aca="false">SUM(AW8:AW27)</f>
        <v>0</v>
      </c>
      <c r="AX7" s="20" t="n">
        <f aca="false">SUM(AX8:AX27)</f>
        <v>724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9096</v>
      </c>
      <c r="E8" s="38" t="n">
        <f aca="false">R8</f>
        <v>889</v>
      </c>
      <c r="F8" s="38" t="n">
        <f aca="false">SUM(G8:N8)</f>
        <v>688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600</v>
      </c>
      <c r="L8" s="38" t="n">
        <v>2587</v>
      </c>
      <c r="M8" s="38" t="n">
        <v>0</v>
      </c>
      <c r="N8" s="38" t="n">
        <v>2701</v>
      </c>
      <c r="O8" s="38" t="n">
        <f aca="false">AN8</f>
        <v>1313</v>
      </c>
      <c r="P8" s="24" t="n">
        <f aca="false">資源化量内訳!AG8</f>
        <v>6</v>
      </c>
      <c r="Q8" s="38" t="n">
        <f aca="false">SUM(R8:S8)</f>
        <v>889</v>
      </c>
      <c r="R8" s="38" t="n">
        <v>889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4187</v>
      </c>
      <c r="AC8" s="38" t="n">
        <v>0</v>
      </c>
      <c r="AD8" s="38" t="n">
        <f aca="false">SUM(AE8:AL8)</f>
        <v>4187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1600</v>
      </c>
      <c r="AJ8" s="38" t="n">
        <v>2587</v>
      </c>
      <c r="AK8" s="38" t="n">
        <v>0</v>
      </c>
      <c r="AL8" s="39" t="s">
        <v>101</v>
      </c>
      <c r="AM8" s="22" t="n">
        <f aca="false">SUM(AN8:AP8)</f>
        <v>1313</v>
      </c>
      <c r="AN8" s="40" t="n">
        <v>1313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0</v>
      </c>
      <c r="E9" s="38" t="n">
        <f aca="false">R9</f>
        <v>0</v>
      </c>
      <c r="F9" s="38" t="n">
        <f aca="false">SUM(G9:N9)</f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0</v>
      </c>
      <c r="AC9" s="38" t="n">
        <v>0</v>
      </c>
      <c r="AD9" s="38" t="n">
        <f aca="false">SUM(AE9:AL9)</f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9" t="s">
        <v>101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0</v>
      </c>
      <c r="E10" s="38" t="n">
        <f aca="false">R10</f>
        <v>0</v>
      </c>
      <c r="F10" s="38" t="n">
        <f aca="false">SUM(G10:N10)</f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0</v>
      </c>
      <c r="R10" s="38" t="n">
        <v>0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0</v>
      </c>
      <c r="AC10" s="38" t="n">
        <v>0</v>
      </c>
      <c r="AD10" s="38" t="n">
        <f aca="false">SUM(AE10:AL10)</f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9" t="s">
        <v>101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548</v>
      </c>
      <c r="E11" s="38" t="n">
        <f aca="false">R11</f>
        <v>0</v>
      </c>
      <c r="F11" s="38" t="n">
        <f aca="false">SUM(G11:N11)</f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548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0</v>
      </c>
      <c r="AC11" s="38" t="n">
        <v>0</v>
      </c>
      <c r="AD11" s="38" t="n">
        <f aca="false">SUM(AE11:AL11)</f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9" t="s">
        <v>101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881</v>
      </c>
      <c r="E12" s="38" t="n">
        <f aca="false">R12</f>
        <v>0</v>
      </c>
      <c r="F12" s="38" t="n">
        <f aca="false">SUM(G12:N12)</f>
        <v>330</v>
      </c>
      <c r="G12" s="38" t="n">
        <v>28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47</v>
      </c>
      <c r="M12" s="38" t="n">
        <v>0</v>
      </c>
      <c r="N12" s="38" t="n">
        <v>0</v>
      </c>
      <c r="O12" s="38" t="n">
        <f aca="false">AN12</f>
        <v>551</v>
      </c>
      <c r="P12" s="24" t="n">
        <f aca="false">資源化量内訳!AG12</f>
        <v>0</v>
      </c>
      <c r="Q12" s="38" t="n">
        <f aca="false">SUM(R12:S12)</f>
        <v>264</v>
      </c>
      <c r="R12" s="38" t="n">
        <v>0</v>
      </c>
      <c r="S12" s="38" t="n">
        <f aca="false">SUM(T12:AA12)</f>
        <v>264</v>
      </c>
      <c r="T12" s="38" t="n">
        <v>264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82</v>
      </c>
      <c r="AC12" s="38" t="n">
        <v>16</v>
      </c>
      <c r="AD12" s="38" t="n">
        <f aca="false">SUM(AE12:AL12)</f>
        <v>66</v>
      </c>
      <c r="AE12" s="38" t="n">
        <v>19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47</v>
      </c>
      <c r="AK12" s="38" t="n">
        <v>0</v>
      </c>
      <c r="AL12" s="39" t="s">
        <v>101</v>
      </c>
      <c r="AM12" s="22" t="n">
        <f aca="false">SUM(AN12:AP12)</f>
        <v>558</v>
      </c>
      <c r="AN12" s="40" t="n">
        <v>551</v>
      </c>
      <c r="AO12" s="22" t="n">
        <v>7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514</v>
      </c>
      <c r="E13" s="38" t="n">
        <f aca="false">R13</f>
        <v>14</v>
      </c>
      <c r="F13" s="38" t="n">
        <f aca="false">SUM(G13:N13)</f>
        <v>5</v>
      </c>
      <c r="G13" s="38" t="n">
        <v>5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495</v>
      </c>
      <c r="Q13" s="38" t="n">
        <f aca="false">SUM(R13:S13)</f>
        <v>19</v>
      </c>
      <c r="R13" s="38" t="n">
        <v>14</v>
      </c>
      <c r="S13" s="38" t="n">
        <f aca="false">SUM(T13:AA13)</f>
        <v>5</v>
      </c>
      <c r="T13" s="38" t="n">
        <v>5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2</v>
      </c>
      <c r="AC13" s="38" t="n">
        <v>2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101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50745</v>
      </c>
      <c r="E14" s="38" t="n">
        <f aca="false">R14</f>
        <v>5449</v>
      </c>
      <c r="F14" s="38" t="n">
        <f aca="false">SUM(G14:N14)</f>
        <v>28969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28969</v>
      </c>
      <c r="M14" s="38" t="n">
        <v>0</v>
      </c>
      <c r="N14" s="38" t="n">
        <v>0</v>
      </c>
      <c r="O14" s="38" t="n">
        <f aca="false">AN14</f>
        <v>15337</v>
      </c>
      <c r="P14" s="24" t="n">
        <f aca="false">資源化量内訳!AG14</f>
        <v>990</v>
      </c>
      <c r="Q14" s="38" t="n">
        <f aca="false">SUM(R14:S14)</f>
        <v>5449</v>
      </c>
      <c r="R14" s="38" t="n">
        <v>5449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29598</v>
      </c>
      <c r="AC14" s="38" t="n">
        <v>629</v>
      </c>
      <c r="AD14" s="38" t="n">
        <f aca="false">SUM(AE14:AL14)</f>
        <v>28969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28969</v>
      </c>
      <c r="AK14" s="38" t="n">
        <v>0</v>
      </c>
      <c r="AL14" s="39" t="s">
        <v>101</v>
      </c>
      <c r="AM14" s="22" t="n">
        <f aca="false">SUM(AN14:AP14)</f>
        <v>15937</v>
      </c>
      <c r="AN14" s="40" t="n">
        <v>15337</v>
      </c>
      <c r="AO14" s="22" t="n">
        <v>60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118</v>
      </c>
      <c r="E15" s="38" t="n">
        <f aca="false">R15</f>
        <v>0</v>
      </c>
      <c r="F15" s="38" t="n">
        <f aca="false">SUM(G15:N15)</f>
        <v>118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118</v>
      </c>
      <c r="M15" s="38" t="n">
        <v>0</v>
      </c>
      <c r="N15" s="38" t="n">
        <v>0</v>
      </c>
      <c r="O15" s="38" t="n">
        <f aca="false">AN15</f>
        <v>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118</v>
      </c>
      <c r="AC15" s="38" t="n">
        <v>0</v>
      </c>
      <c r="AD15" s="38" t="n">
        <f aca="false">SUM(AE15:AL15)</f>
        <v>118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118</v>
      </c>
      <c r="AK15" s="38" t="n">
        <v>0</v>
      </c>
      <c r="AL15" s="39" t="s">
        <v>101</v>
      </c>
      <c r="AM15" s="22" t="n">
        <f aca="false">SUM(AN15:AP15)</f>
        <v>0</v>
      </c>
      <c r="AN15" s="40" t="n">
        <v>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98</v>
      </c>
      <c r="E16" s="38" t="n">
        <f aca="false">R16</f>
        <v>0</v>
      </c>
      <c r="F16" s="38" t="n">
        <f aca="false">SUM(G16:N16)</f>
        <v>36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36</v>
      </c>
      <c r="M16" s="38" t="n">
        <v>0</v>
      </c>
      <c r="N16" s="38" t="n">
        <v>0</v>
      </c>
      <c r="O16" s="38" t="n">
        <f aca="false">AN16</f>
        <v>62</v>
      </c>
      <c r="P16" s="24" t="n">
        <f aca="false">資源化量内訳!AG16</f>
        <v>0</v>
      </c>
      <c r="Q16" s="38" t="n">
        <f aca="false">SUM(R16:S16)</f>
        <v>0</v>
      </c>
      <c r="R16" s="38" t="n">
        <v>0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36</v>
      </c>
      <c r="AC16" s="38" t="n">
        <v>0</v>
      </c>
      <c r="AD16" s="38" t="n">
        <f aca="false">SUM(AE16:AL16)</f>
        <v>36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36</v>
      </c>
      <c r="AK16" s="38" t="n">
        <v>0</v>
      </c>
      <c r="AL16" s="39" t="s">
        <v>101</v>
      </c>
      <c r="AM16" s="22" t="n">
        <f aca="false">SUM(AN16:AP16)</f>
        <v>62</v>
      </c>
      <c r="AN16" s="40" t="n">
        <v>62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5876</v>
      </c>
      <c r="E17" s="38" t="n">
        <f aca="false">R17</f>
        <v>28</v>
      </c>
      <c r="F17" s="38" t="n">
        <f aca="false">SUM(G17:N17)</f>
        <v>4107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354</v>
      </c>
      <c r="L17" s="38" t="n">
        <v>3049</v>
      </c>
      <c r="M17" s="38" t="n">
        <v>0</v>
      </c>
      <c r="N17" s="38" t="n">
        <v>704</v>
      </c>
      <c r="O17" s="38" t="n">
        <f aca="false">AN17</f>
        <v>1737</v>
      </c>
      <c r="P17" s="24" t="n">
        <f aca="false">資源化量内訳!AG17</f>
        <v>4</v>
      </c>
      <c r="Q17" s="38" t="n">
        <f aca="false">SUM(R17:S17)</f>
        <v>28</v>
      </c>
      <c r="R17" s="38" t="n">
        <v>28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3406</v>
      </c>
      <c r="AC17" s="38" t="n">
        <v>3</v>
      </c>
      <c r="AD17" s="38" t="n">
        <f aca="false">SUM(AE17:AL17)</f>
        <v>3403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354</v>
      </c>
      <c r="AJ17" s="38" t="n">
        <v>3049</v>
      </c>
      <c r="AK17" s="38" t="n">
        <v>0</v>
      </c>
      <c r="AL17" s="39" t="s">
        <v>101</v>
      </c>
      <c r="AM17" s="22" t="n">
        <f aca="false">SUM(AN17:AP17)</f>
        <v>2441</v>
      </c>
      <c r="AN17" s="40" t="n">
        <v>1737</v>
      </c>
      <c r="AO17" s="22" t="n">
        <v>0</v>
      </c>
      <c r="AP17" s="22" t="n">
        <f aca="false">SUM(AQ17:AX17)</f>
        <v>704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704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1289</v>
      </c>
      <c r="E18" s="38" t="n">
        <f aca="false">R18</f>
        <v>0</v>
      </c>
      <c r="F18" s="38" t="n">
        <f aca="false">SUM(G18:N18)</f>
        <v>43</v>
      </c>
      <c r="G18" s="38" t="n">
        <v>43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AN18</f>
        <v>462</v>
      </c>
      <c r="P18" s="24" t="n">
        <f aca="false">資源化量内訳!AG18</f>
        <v>784</v>
      </c>
      <c r="Q18" s="38" t="n">
        <f aca="false">SUM(R18:S18)</f>
        <v>43</v>
      </c>
      <c r="R18" s="38" t="n">
        <v>0</v>
      </c>
      <c r="S18" s="38" t="n">
        <f aca="false">SUM(T18:AA18)</f>
        <v>43</v>
      </c>
      <c r="T18" s="38" t="n">
        <v>43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0</v>
      </c>
      <c r="AC18" s="38" t="n">
        <v>0</v>
      </c>
      <c r="AD18" s="38" t="n">
        <f aca="false">SUM(AE18:AL18)</f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9" t="s">
        <v>101</v>
      </c>
      <c r="AM18" s="22" t="n">
        <f aca="false">SUM(AN18:AP18)</f>
        <v>505</v>
      </c>
      <c r="AN18" s="40" t="n">
        <v>462</v>
      </c>
      <c r="AO18" s="22" t="n">
        <v>43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695</v>
      </c>
      <c r="E19" s="38" t="n">
        <f aca="false">R19</f>
        <v>0</v>
      </c>
      <c r="F19" s="38" t="n">
        <f aca="false">SUM(G19:N19)</f>
        <v>667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667</v>
      </c>
      <c r="M19" s="38" t="n">
        <v>0</v>
      </c>
      <c r="N19" s="38" t="n">
        <v>0</v>
      </c>
      <c r="O19" s="38" t="n">
        <f aca="false">AN19</f>
        <v>28</v>
      </c>
      <c r="P19" s="24" t="n">
        <f aca="false">資源化量内訳!AG19</f>
        <v>0</v>
      </c>
      <c r="Q19" s="38" t="n">
        <f aca="false">SUM(R19:S19)</f>
        <v>0</v>
      </c>
      <c r="R19" s="38" t="n">
        <v>0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667</v>
      </c>
      <c r="AC19" s="38" t="n">
        <v>0</v>
      </c>
      <c r="AD19" s="38" t="n">
        <f aca="false">SUM(AE19:AL19)</f>
        <v>667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667</v>
      </c>
      <c r="AK19" s="38" t="n">
        <v>0</v>
      </c>
      <c r="AL19" s="39" t="s">
        <v>101</v>
      </c>
      <c r="AM19" s="22" t="n">
        <f aca="false">SUM(AN19:AP19)</f>
        <v>28</v>
      </c>
      <c r="AN19" s="40" t="n">
        <v>28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103</v>
      </c>
      <c r="E20" s="38" t="n">
        <f aca="false">R20</f>
        <v>0</v>
      </c>
      <c r="F20" s="38" t="n">
        <f aca="false">SUM(G20:N20)</f>
        <v>10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00</v>
      </c>
      <c r="M20" s="38" t="n">
        <v>0</v>
      </c>
      <c r="N20" s="38" t="n">
        <v>0</v>
      </c>
      <c r="O20" s="38" t="n">
        <f aca="false">AN20</f>
        <v>3</v>
      </c>
      <c r="P20" s="24" t="n">
        <f aca="false">資源化量内訳!AG20</f>
        <v>0</v>
      </c>
      <c r="Q20" s="38" t="n">
        <f aca="false">SUM(R20:S20)</f>
        <v>0</v>
      </c>
      <c r="R20" s="38" t="n">
        <v>0</v>
      </c>
      <c r="S20" s="38" t="n">
        <f aca="false">SUM(T20:AA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100</v>
      </c>
      <c r="AC20" s="38" t="n">
        <v>0</v>
      </c>
      <c r="AD20" s="38" t="n">
        <f aca="false">SUM(AE20:AL20)</f>
        <v>10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100</v>
      </c>
      <c r="AK20" s="38" t="n">
        <v>0</v>
      </c>
      <c r="AL20" s="39" t="s">
        <v>101</v>
      </c>
      <c r="AM20" s="22" t="n">
        <f aca="false">SUM(AN20:AP20)</f>
        <v>3</v>
      </c>
      <c r="AN20" s="40" t="n">
        <v>3</v>
      </c>
      <c r="AO20" s="22" t="n">
        <v>0</v>
      </c>
      <c r="AP20" s="22" t="n">
        <f aca="false">SUM(AQ20:AX20)</f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0</v>
      </c>
      <c r="E21" s="38" t="n">
        <f aca="false">R21</f>
        <v>0</v>
      </c>
      <c r="F21" s="38" t="n">
        <f aca="false">SUM(G21:N21)</f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AN21</f>
        <v>0</v>
      </c>
      <c r="P21" s="24" t="n">
        <f aca="false">資源化量内訳!AG21</f>
        <v>0</v>
      </c>
      <c r="Q21" s="38" t="n">
        <f aca="false">SUM(R21:S21)</f>
        <v>0</v>
      </c>
      <c r="R21" s="38" t="n">
        <v>0</v>
      </c>
      <c r="S21" s="38" t="n">
        <f aca="false">SUM(T21:AA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0</v>
      </c>
      <c r="AC21" s="38" t="n">
        <v>0</v>
      </c>
      <c r="AD21" s="38" t="n">
        <f aca="false">SUM(AE21:AL21)</f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9" t="s">
        <v>101</v>
      </c>
      <c r="AM21" s="22" t="n">
        <f aca="false">SUM(AN21:AP21)</f>
        <v>0</v>
      </c>
      <c r="AN21" s="40" t="n">
        <v>0</v>
      </c>
      <c r="AO21" s="22" t="n">
        <v>0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19907</v>
      </c>
      <c r="E22" s="38" t="n">
        <f aca="false">R22</f>
        <v>530</v>
      </c>
      <c r="F22" s="38" t="n">
        <f aca="false">SUM(G22:N22)</f>
        <v>19377</v>
      </c>
      <c r="G22" s="38" t="n">
        <v>168</v>
      </c>
      <c r="H22" s="38" t="n">
        <v>1834</v>
      </c>
      <c r="I22" s="38" t="n">
        <v>0</v>
      </c>
      <c r="J22" s="38" t="n">
        <v>0</v>
      </c>
      <c r="K22" s="38" t="n">
        <v>2721</v>
      </c>
      <c r="L22" s="38" t="n">
        <v>14654</v>
      </c>
      <c r="M22" s="38" t="n">
        <v>0</v>
      </c>
      <c r="N22" s="38" t="n">
        <v>0</v>
      </c>
      <c r="O22" s="38" t="n">
        <f aca="false">AN22</f>
        <v>0</v>
      </c>
      <c r="P22" s="24" t="n">
        <f aca="false">資源化量内訳!AG22</f>
        <v>0</v>
      </c>
      <c r="Q22" s="38" t="n">
        <f aca="false">SUM(R22:S22)</f>
        <v>545</v>
      </c>
      <c r="R22" s="38" t="n">
        <v>530</v>
      </c>
      <c r="S22" s="38" t="n">
        <f aca="false">SUM(T22:AA22)</f>
        <v>15</v>
      </c>
      <c r="T22" s="38" t="n">
        <v>15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19209</v>
      </c>
      <c r="AC22" s="38" t="n">
        <v>0</v>
      </c>
      <c r="AD22" s="38" t="n">
        <f aca="false">SUM(AE22:AL22)</f>
        <v>19209</v>
      </c>
      <c r="AE22" s="38" t="n">
        <v>0</v>
      </c>
      <c r="AF22" s="38" t="n">
        <v>1834</v>
      </c>
      <c r="AG22" s="38" t="n">
        <v>0</v>
      </c>
      <c r="AH22" s="38" t="n">
        <v>0</v>
      </c>
      <c r="AI22" s="38" t="n">
        <v>2721</v>
      </c>
      <c r="AJ22" s="38" t="n">
        <v>14654</v>
      </c>
      <c r="AK22" s="38" t="n">
        <v>0</v>
      </c>
      <c r="AL22" s="39" t="s">
        <v>101</v>
      </c>
      <c r="AM22" s="22" t="n">
        <f aca="false">SUM(AN22:AP22)</f>
        <v>153</v>
      </c>
      <c r="AN22" s="40" t="n">
        <v>0</v>
      </c>
      <c r="AO22" s="22" t="n">
        <v>82</v>
      </c>
      <c r="AP22" s="22" t="n">
        <f aca="false">SUM(AQ22:AX22)</f>
        <v>71</v>
      </c>
      <c r="AQ22" s="22" t="n">
        <v>71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  <row r="23" s="21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38" t="n">
        <f aca="false">SUM(E23,F23,O23,P23)</f>
        <v>3397</v>
      </c>
      <c r="E23" s="38" t="n">
        <f aca="false">R23</f>
        <v>1233</v>
      </c>
      <c r="F23" s="38" t="n">
        <f aca="false">SUM(G23:N23)</f>
        <v>1690</v>
      </c>
      <c r="G23" s="38" t="n">
        <v>124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1292</v>
      </c>
      <c r="M23" s="38" t="n">
        <v>0</v>
      </c>
      <c r="N23" s="38" t="n">
        <v>274</v>
      </c>
      <c r="O23" s="38" t="n">
        <f aca="false">AN23</f>
        <v>450</v>
      </c>
      <c r="P23" s="24" t="n">
        <f aca="false">資源化量内訳!AG23</f>
        <v>24</v>
      </c>
      <c r="Q23" s="38" t="n">
        <f aca="false">SUM(R23:S23)</f>
        <v>1611</v>
      </c>
      <c r="R23" s="38" t="n">
        <v>1233</v>
      </c>
      <c r="S23" s="38" t="n">
        <f aca="false">SUM(T23:AA23)</f>
        <v>378</v>
      </c>
      <c r="T23" s="38" t="n">
        <v>124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254</v>
      </c>
      <c r="AB23" s="38" t="n">
        <f aca="false">SUM(AC23:AD23)</f>
        <v>1415</v>
      </c>
      <c r="AC23" s="38" t="n">
        <v>123</v>
      </c>
      <c r="AD23" s="38" t="n">
        <f aca="false">SUM(AE23:AL23)</f>
        <v>1292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1292</v>
      </c>
      <c r="AK23" s="38" t="n">
        <v>0</v>
      </c>
      <c r="AL23" s="39" t="s">
        <v>101</v>
      </c>
      <c r="AM23" s="22" t="n">
        <f aca="false">SUM(AN23:AP23)</f>
        <v>518</v>
      </c>
      <c r="AN23" s="40" t="n">
        <v>450</v>
      </c>
      <c r="AO23" s="22" t="n">
        <v>48</v>
      </c>
      <c r="AP23" s="22" t="n">
        <f aca="false">SUM(AQ23:AX23)</f>
        <v>2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20</v>
      </c>
    </row>
    <row r="24" s="21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38" t="n">
        <f aca="false">SUM(E24,F24,O24,P24)</f>
        <v>59</v>
      </c>
      <c r="E24" s="38" t="n">
        <f aca="false">R24</f>
        <v>0</v>
      </c>
      <c r="F24" s="38" t="n">
        <f aca="false">SUM(G24:N24)</f>
        <v>5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5</v>
      </c>
      <c r="O24" s="38" t="n">
        <f aca="false">AN24</f>
        <v>54</v>
      </c>
      <c r="P24" s="24" t="n">
        <f aca="false">資源化量内訳!AG24</f>
        <v>0</v>
      </c>
      <c r="Q24" s="38" t="n">
        <f aca="false">SUM(R24:S24)</f>
        <v>0</v>
      </c>
      <c r="R24" s="38" t="n">
        <v>0</v>
      </c>
      <c r="S24" s="38" t="n">
        <f aca="false">SUM(T24:AA24)</f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f aca="false">SUM(AC24:AD24)</f>
        <v>0</v>
      </c>
      <c r="AC24" s="38" t="n">
        <v>0</v>
      </c>
      <c r="AD24" s="38" t="n">
        <f aca="false">SUM(AE24:AL24)</f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9" t="s">
        <v>101</v>
      </c>
      <c r="AM24" s="22" t="n">
        <f aca="false">SUM(AN24:AP24)</f>
        <v>54</v>
      </c>
      <c r="AN24" s="40" t="n">
        <v>54</v>
      </c>
      <c r="AO24" s="22" t="n">
        <v>0</v>
      </c>
      <c r="AP24" s="22" t="n">
        <f aca="false">SUM(AQ24:AX24)</f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</row>
    <row r="25" s="21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38" t="n">
        <f aca="false">SUM(E25,F25,O25,P25)</f>
        <v>234</v>
      </c>
      <c r="E25" s="38" t="n">
        <f aca="false">R25</f>
        <v>0</v>
      </c>
      <c r="F25" s="38" t="n">
        <f aca="false">SUM(G25:N25)</f>
        <v>23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230</v>
      </c>
      <c r="M25" s="38" t="n">
        <v>0</v>
      </c>
      <c r="N25" s="38" t="n">
        <v>0</v>
      </c>
      <c r="O25" s="38" t="n">
        <f aca="false">AN25</f>
        <v>4</v>
      </c>
      <c r="P25" s="24" t="n">
        <f aca="false">資源化量内訳!AG25</f>
        <v>0</v>
      </c>
      <c r="Q25" s="38" t="n">
        <f aca="false">SUM(R25:S25)</f>
        <v>0</v>
      </c>
      <c r="R25" s="38" t="n">
        <v>0</v>
      </c>
      <c r="S25" s="38" t="n">
        <f aca="false">SUM(T25:AA25)</f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f aca="false">SUM(AC25:AD25)</f>
        <v>230</v>
      </c>
      <c r="AC25" s="38" t="n">
        <v>0</v>
      </c>
      <c r="AD25" s="38" t="n">
        <f aca="false">SUM(AE25:AL25)</f>
        <v>23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230</v>
      </c>
      <c r="AK25" s="38" t="n">
        <v>0</v>
      </c>
      <c r="AL25" s="39" t="s">
        <v>101</v>
      </c>
      <c r="AM25" s="22" t="n">
        <f aca="false">SUM(AN25:AP25)</f>
        <v>4</v>
      </c>
      <c r="AN25" s="40" t="n">
        <v>4</v>
      </c>
      <c r="AO25" s="22" t="n">
        <v>0</v>
      </c>
      <c r="AP25" s="22" t="n">
        <f aca="false">SUM(AQ25:AX25)</f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</row>
    <row r="26" s="21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38" t="n">
        <f aca="false">SUM(E26,F26,O26,P26)</f>
        <v>3291</v>
      </c>
      <c r="E26" s="38" t="n">
        <f aca="false">R26</f>
        <v>106</v>
      </c>
      <c r="F26" s="38" t="n">
        <f aca="false">SUM(G26:N26)</f>
        <v>3185</v>
      </c>
      <c r="G26" s="38" t="n">
        <v>23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3162</v>
      </c>
      <c r="M26" s="38" t="n">
        <v>0</v>
      </c>
      <c r="N26" s="38" t="n">
        <v>0</v>
      </c>
      <c r="O26" s="38" t="n">
        <f aca="false">AN26</f>
        <v>0</v>
      </c>
      <c r="P26" s="24" t="n">
        <f aca="false">資源化量内訳!AG26</f>
        <v>0</v>
      </c>
      <c r="Q26" s="38" t="n">
        <f aca="false">SUM(R26:S26)</f>
        <v>110</v>
      </c>
      <c r="R26" s="38" t="n">
        <v>106</v>
      </c>
      <c r="S26" s="38" t="n">
        <f aca="false">SUM(T26:AA26)</f>
        <v>4</v>
      </c>
      <c r="T26" s="38" t="n">
        <v>4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f aca="false">SUM(AC26:AD26)</f>
        <v>3162</v>
      </c>
      <c r="AC26" s="38" t="n">
        <v>0</v>
      </c>
      <c r="AD26" s="38" t="n">
        <f aca="false">SUM(AE26:AL26)</f>
        <v>3162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3162</v>
      </c>
      <c r="AK26" s="38" t="n">
        <v>0</v>
      </c>
      <c r="AL26" s="39" t="s">
        <v>101</v>
      </c>
      <c r="AM26" s="22" t="n">
        <f aca="false">SUM(AN26:AP26)</f>
        <v>32</v>
      </c>
      <c r="AN26" s="40" t="n">
        <v>0</v>
      </c>
      <c r="AO26" s="22" t="n">
        <v>13</v>
      </c>
      <c r="AP26" s="22" t="n">
        <f aca="false">SUM(AQ26:AX26)</f>
        <v>19</v>
      </c>
      <c r="AQ26" s="22" t="n">
        <v>19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</row>
    <row r="27" s="21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38" t="n">
        <f aca="false">SUM(E27,F27,O27,P27)</f>
        <v>578</v>
      </c>
      <c r="E27" s="38" t="n">
        <f aca="false">R27</f>
        <v>398</v>
      </c>
      <c r="F27" s="38" t="n">
        <f aca="false">SUM(G27:N27)</f>
        <v>167</v>
      </c>
      <c r="G27" s="38" t="n">
        <v>54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113</v>
      </c>
      <c r="M27" s="38" t="n">
        <v>0</v>
      </c>
      <c r="N27" s="38" t="n">
        <v>0</v>
      </c>
      <c r="O27" s="38" t="n">
        <f aca="false">AN27</f>
        <v>0</v>
      </c>
      <c r="P27" s="24" t="n">
        <f aca="false">資源化量内訳!AG27</f>
        <v>13</v>
      </c>
      <c r="Q27" s="38" t="n">
        <f aca="false">SUM(R27:S27)</f>
        <v>452</v>
      </c>
      <c r="R27" s="38" t="n">
        <v>398</v>
      </c>
      <c r="S27" s="38" t="n">
        <f aca="false">SUM(T27:AA27)</f>
        <v>54</v>
      </c>
      <c r="T27" s="38" t="n">
        <v>54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f aca="false">SUM(AC27:AD27)</f>
        <v>124</v>
      </c>
      <c r="AC27" s="38" t="n">
        <v>11</v>
      </c>
      <c r="AD27" s="38" t="n">
        <f aca="false">SUM(AE27:AL27)</f>
        <v>113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113</v>
      </c>
      <c r="AK27" s="38" t="n">
        <v>0</v>
      </c>
      <c r="AL27" s="39" t="s">
        <v>101</v>
      </c>
      <c r="AM27" s="22" t="n">
        <f aca="false">SUM(AN27:AP27)</f>
        <v>2</v>
      </c>
      <c r="AN27" s="40" t="n">
        <v>0</v>
      </c>
      <c r="AO27" s="22" t="n">
        <v>2</v>
      </c>
      <c r="AP27" s="22" t="n">
        <f aca="false">SUM(AQ27:AX27)</f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27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0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7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4675</v>
      </c>
      <c r="E7" s="20" t="n">
        <f aca="false">SUM(E8:E27)</f>
        <v>4413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262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1600</v>
      </c>
      <c r="E8" s="24" t="n">
        <v>160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354</v>
      </c>
      <c r="E17" s="24" t="n">
        <v>35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2721</v>
      </c>
      <c r="E22" s="24" t="n">
        <v>2459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262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7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0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7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14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55024</v>
      </c>
      <c r="E7" s="20" t="n">
        <f aca="false">SUM(E8:E27)</f>
        <v>7699</v>
      </c>
      <c r="F7" s="20" t="n">
        <f aca="false">SUM(F8:F27)</f>
        <v>0</v>
      </c>
      <c r="G7" s="20" t="n">
        <f aca="false">SUM(G8:G27)</f>
        <v>37192</v>
      </c>
      <c r="H7" s="20" t="n">
        <f aca="false">SUM(H8:H27)</f>
        <v>9445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534</v>
      </c>
      <c r="M7" s="20" t="n">
        <f aca="false">SUM(M8:M27)</f>
        <v>0</v>
      </c>
      <c r="N7" s="20" t="n">
        <f aca="false">SUM(N8:N27)</f>
        <v>48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51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4</v>
      </c>
      <c r="X7" s="20" t="n">
        <f aca="false">SUM(X8:X27)</f>
        <v>0</v>
      </c>
      <c r="Y7" s="20" t="n">
        <f aca="false">SUM(Y8:Y27)</f>
        <v>48</v>
      </c>
      <c r="Z7" s="20" t="n">
        <f aca="false">SUM(Z8:Z27)</f>
        <v>0</v>
      </c>
      <c r="AA7" s="20" t="n">
        <f aca="false">SUM(AA8:AA27)</f>
        <v>2</v>
      </c>
      <c r="AB7" s="20" t="n">
        <f aca="false">SUM(AB8:AB27)</f>
        <v>1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2587</v>
      </c>
      <c r="E8" s="24" t="n">
        <v>0</v>
      </c>
      <c r="F8" s="24" t="n">
        <v>0</v>
      </c>
      <c r="G8" s="24" t="n">
        <v>232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261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47</v>
      </c>
      <c r="E12" s="24" t="n">
        <v>0</v>
      </c>
      <c r="F12" s="24" t="n">
        <v>0</v>
      </c>
      <c r="G12" s="24" t="n">
        <v>47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28969</v>
      </c>
      <c r="E14" s="24" t="n">
        <v>6679</v>
      </c>
      <c r="F14" s="24" t="n">
        <v>0</v>
      </c>
      <c r="G14" s="24" t="n">
        <v>2221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44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30</v>
      </c>
      <c r="Z14" s="24" t="n">
        <v>0</v>
      </c>
      <c r="AA14" s="24" t="n">
        <v>1</v>
      </c>
      <c r="AB14" s="24" t="n">
        <v>1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118</v>
      </c>
      <c r="E15" s="24" t="n">
        <v>0</v>
      </c>
      <c r="F15" s="24" t="n">
        <v>0</v>
      </c>
      <c r="G15" s="24" t="n">
        <v>13</v>
      </c>
      <c r="H15" s="24" t="n">
        <v>105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36</v>
      </c>
      <c r="E16" s="24" t="n">
        <v>0</v>
      </c>
      <c r="F16" s="24" t="n">
        <v>0</v>
      </c>
      <c r="G16" s="24" t="n">
        <v>36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3049</v>
      </c>
      <c r="E17" s="24" t="n">
        <v>151</v>
      </c>
      <c r="F17" s="24" t="n">
        <v>0</v>
      </c>
      <c r="G17" s="24" t="n">
        <v>2625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273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667</v>
      </c>
      <c r="E19" s="24" t="n">
        <v>0</v>
      </c>
      <c r="F19" s="24" t="n">
        <v>0</v>
      </c>
      <c r="G19" s="24" t="n">
        <v>63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2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100</v>
      </c>
      <c r="E20" s="24" t="n">
        <v>0</v>
      </c>
      <c r="F20" s="24" t="n">
        <v>0</v>
      </c>
      <c r="G20" s="24" t="n">
        <v>0</v>
      </c>
      <c r="H20" s="24" t="n">
        <v>8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6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14654</v>
      </c>
      <c r="E22" s="24" t="n">
        <v>0</v>
      </c>
      <c r="F22" s="24" t="n">
        <v>0</v>
      </c>
      <c r="G22" s="24" t="n">
        <v>6724</v>
      </c>
      <c r="H22" s="24" t="n">
        <v>793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1292</v>
      </c>
      <c r="E23" s="24" t="n">
        <v>371</v>
      </c>
      <c r="F23" s="24" t="n">
        <v>0</v>
      </c>
      <c r="G23" s="24" t="n">
        <v>909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10</v>
      </c>
      <c r="Z23" s="24" t="n">
        <v>0</v>
      </c>
      <c r="AA23" s="24" t="n">
        <v>1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230</v>
      </c>
      <c r="E25" s="24" t="n">
        <v>0</v>
      </c>
      <c r="F25" s="24" t="n">
        <v>0</v>
      </c>
      <c r="G25" s="24" t="n">
        <v>0</v>
      </c>
      <c r="H25" s="24" t="n">
        <v>23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3162</v>
      </c>
      <c r="E26" s="24" t="n">
        <v>447</v>
      </c>
      <c r="F26" s="24" t="n">
        <v>0</v>
      </c>
      <c r="G26" s="24" t="n">
        <v>1667</v>
      </c>
      <c r="H26" s="24" t="n">
        <v>104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4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113</v>
      </c>
      <c r="E27" s="24" t="n">
        <v>51</v>
      </c>
      <c r="F27" s="24" t="n">
        <v>0</v>
      </c>
      <c r="G27" s="24" t="n">
        <v>0</v>
      </c>
      <c r="H27" s="24" t="n">
        <v>5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8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27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2864</v>
      </c>
      <c r="E7" s="20" t="n">
        <f aca="false">SUM(E8:E27)</f>
        <v>115</v>
      </c>
      <c r="F7" s="20" t="n">
        <f aca="false">SUM(F8:F27)</f>
        <v>1037</v>
      </c>
      <c r="G7" s="20" t="n">
        <f aca="false">SUM(G8:G27)</f>
        <v>1164</v>
      </c>
      <c r="H7" s="20" t="n">
        <f aca="false">SUM(H8:H27)</f>
        <v>548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6</v>
      </c>
      <c r="E8" s="24" t="n">
        <v>0</v>
      </c>
      <c r="F8" s="24" t="n">
        <v>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548</v>
      </c>
      <c r="E11" s="24" t="n">
        <v>0</v>
      </c>
      <c r="F11" s="24" t="n">
        <v>0</v>
      </c>
      <c r="G11" s="24" t="n">
        <v>0</v>
      </c>
      <c r="H11" s="24" t="n">
        <v>548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495</v>
      </c>
      <c r="E13" s="24" t="n">
        <v>115</v>
      </c>
      <c r="F13" s="24" t="n">
        <v>0</v>
      </c>
      <c r="G13" s="24" t="n">
        <v>38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990</v>
      </c>
      <c r="E14" s="24" t="n">
        <v>0</v>
      </c>
      <c r="F14" s="24" t="n">
        <v>99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4</v>
      </c>
      <c r="E17" s="24" t="n">
        <v>0</v>
      </c>
      <c r="F17" s="24" t="n">
        <v>4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784</v>
      </c>
      <c r="E18" s="24" t="n">
        <v>0</v>
      </c>
      <c r="F18" s="24" t="n">
        <v>0</v>
      </c>
      <c r="G18" s="24" t="n">
        <v>78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24</v>
      </c>
      <c r="E23" s="24" t="n">
        <v>0</v>
      </c>
      <c r="F23" s="24" t="n">
        <v>24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13</v>
      </c>
      <c r="E27" s="24" t="n">
        <v>0</v>
      </c>
      <c r="F27" s="24" t="n">
        <v>13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8647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193</v>
      </c>
      <c r="M7" s="20" t="n">
        <f aca="false">SUM(M8:M27)</f>
        <v>8247</v>
      </c>
      <c r="N7" s="20" t="n">
        <f aca="false">SUM(N8:N27)</f>
        <v>19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5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138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88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88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1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4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5449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5449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28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28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53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53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123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214</v>
      </c>
      <c r="N23" s="24" t="n">
        <v>19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106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06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398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93</v>
      </c>
      <c r="M27" s="24" t="n">
        <v>45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22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138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700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191</v>
      </c>
      <c r="O7" s="20" t="n">
        <f aca="false">SUM(O8:O27)</f>
        <v>0</v>
      </c>
      <c r="P7" s="20" t="n">
        <f aca="false">SUM(P8:P27)</f>
        <v>509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283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83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5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5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4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3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6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168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12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24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2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23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5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54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1834</v>
      </c>
      <c r="E7" s="20" t="n">
        <f aca="false">SUM(E8:E27)</f>
        <v>1834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1834</v>
      </c>
      <c r="E22" s="24" t="n">
        <v>183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0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9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0</v>
      </c>
      <c r="E7" s="20" t="n">
        <f aca="false">SUM(E8:E27)</f>
        <v>0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0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27)</f>
        <v>4675</v>
      </c>
      <c r="E7" s="20" t="n">
        <f aca="false">SUM(E8:E27)</f>
        <v>4413</v>
      </c>
      <c r="F7" s="20" t="n">
        <f aca="false">SUM(F8:F27)</f>
        <v>0</v>
      </c>
      <c r="G7" s="20" t="n">
        <f aca="false">SUM(G8:G27)</f>
        <v>0</v>
      </c>
      <c r="H7" s="20" t="n">
        <f aca="false">SUM(H8:H27)</f>
        <v>0</v>
      </c>
      <c r="I7" s="20" t="n">
        <f aca="false">SUM(I8:I27)</f>
        <v>0</v>
      </c>
      <c r="J7" s="20" t="n">
        <f aca="false">SUM(J8:J27)</f>
        <v>0</v>
      </c>
      <c r="K7" s="20" t="n">
        <f aca="false">SUM(K8:K27)</f>
        <v>0</v>
      </c>
      <c r="L7" s="20" t="n">
        <f aca="false">SUM(L8:L27)</f>
        <v>0</v>
      </c>
      <c r="M7" s="20" t="n">
        <f aca="false">SUM(M8:M27)</f>
        <v>0</v>
      </c>
      <c r="N7" s="20" t="n">
        <f aca="false">SUM(N8:N27)</f>
        <v>0</v>
      </c>
      <c r="O7" s="20" t="n">
        <f aca="false">SUM(O8:O27)</f>
        <v>0</v>
      </c>
      <c r="P7" s="20" t="n">
        <f aca="false">SUM(P8:P27)</f>
        <v>0</v>
      </c>
      <c r="Q7" s="20" t="n">
        <f aca="false">SUM(Q8:Q27)</f>
        <v>0</v>
      </c>
      <c r="R7" s="20" t="n">
        <f aca="false">SUM(R8:R27)</f>
        <v>0</v>
      </c>
      <c r="S7" s="20" t="n">
        <f aca="false">SUM(S8:S27)</f>
        <v>0</v>
      </c>
      <c r="T7" s="20" t="n">
        <f aca="false">SUM(T8:T27)</f>
        <v>0</v>
      </c>
      <c r="U7" s="20" t="n">
        <f aca="false">SUM(U8:U27)</f>
        <v>0</v>
      </c>
      <c r="V7" s="20" t="n">
        <f aca="false">SUM(V8:V27)</f>
        <v>0</v>
      </c>
      <c r="W7" s="20" t="n">
        <f aca="false">SUM(W8:W27)</f>
        <v>262</v>
      </c>
      <c r="X7" s="20" t="n">
        <f aca="false">SUM(X8:X27)</f>
        <v>0</v>
      </c>
      <c r="Y7" s="20" t="n">
        <f aca="false">SUM(Y8:Y27)</f>
        <v>0</v>
      </c>
      <c r="Z7" s="20" t="n">
        <f aca="false">SUM(Z8:Z27)</f>
        <v>0</v>
      </c>
      <c r="AA7" s="20" t="n">
        <f aca="false">SUM(AA8:AA27)</f>
        <v>0</v>
      </c>
      <c r="AB7" s="20" t="n">
        <f aca="false">SUM(AB8:AB27)</f>
        <v>0</v>
      </c>
      <c r="AC7" s="20" t="n">
        <f aca="false">SUM(AC8:AC27)</f>
        <v>0</v>
      </c>
      <c r="AD7" s="20" t="n">
        <f aca="false">SUM(AD8:AD27)</f>
        <v>0</v>
      </c>
      <c r="AE7" s="20" t="n">
        <f aca="false">SUM(AE8:AE27)</f>
        <v>0</v>
      </c>
      <c r="AF7" s="20" t="n">
        <f aca="false">SUM(AF8:AF27)</f>
        <v>0</v>
      </c>
      <c r="AG7" s="20" t="n">
        <f aca="false">SUM(AG8:AG27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1600</v>
      </c>
      <c r="E8" s="24" t="n">
        <v>160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354</v>
      </c>
      <c r="E17" s="24" t="n">
        <v>35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2721</v>
      </c>
      <c r="E22" s="24" t="n">
        <v>2459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262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27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40Z</dcterms:modified>
  <cp:revision>0</cp:revision>
  <dc:subject/>
  <dc:title/>
</cp:coreProperties>
</file>