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0)</f>
        <v>7171098</v>
      </c>
      <c r="E7" s="34" t="n">
        <f aca="false">SUM(E8:E70)</f>
        <v>154465</v>
      </c>
      <c r="F7" s="35" t="n">
        <f aca="false">IF(D7&gt;0,E7/D7*100,"-")</f>
        <v>2.15399371198107</v>
      </c>
      <c r="G7" s="34" t="n">
        <f aca="false">SUM(G8:G70)</f>
        <v>153734</v>
      </c>
      <c r="H7" s="34" t="n">
        <f aca="false">SUM(H8:H70)</f>
        <v>731</v>
      </c>
      <c r="I7" s="34" t="n">
        <f aca="false">SUM(I8:I70)</f>
        <v>7016633</v>
      </c>
      <c r="J7" s="35" t="n">
        <f aca="false">IF($D7&gt;0,I7/$D7*100,"-")</f>
        <v>97.8460062880189</v>
      </c>
      <c r="K7" s="34" t="n">
        <f aca="false">SUM(K8:K70)</f>
        <v>5270011</v>
      </c>
      <c r="L7" s="35" t="n">
        <f aca="false">IF($D7&gt;0,K7/$D7*100,"-")</f>
        <v>73.4895967116891</v>
      </c>
      <c r="M7" s="34" t="n">
        <f aca="false">SUM(M8:M70)</f>
        <v>969</v>
      </c>
      <c r="N7" s="35" t="n">
        <f aca="false">IF($D7&gt;0,M7/$D7*100,"-")</f>
        <v>0.0135125750617269</v>
      </c>
      <c r="O7" s="34" t="n">
        <f aca="false">SUM(O8:O70)</f>
        <v>1745653</v>
      </c>
      <c r="P7" s="34" t="n">
        <f aca="false">SUM(P8:P70)</f>
        <v>869318</v>
      </c>
      <c r="Q7" s="35" t="n">
        <f aca="false">IF($D7&gt;0,O7/$D7*100,"-")</f>
        <v>24.3428970012681</v>
      </c>
      <c r="R7" s="34" t="n">
        <f aca="false">SUM(R8:R70)</f>
        <v>119699</v>
      </c>
      <c r="S7" s="36" t="n">
        <f aca="false">COUNTIF(S8:S70,"○")</f>
        <v>15</v>
      </c>
      <c r="T7" s="36" t="n">
        <f aca="false">COUNTIF(T8:T70,"○")</f>
        <v>25</v>
      </c>
      <c r="U7" s="36" t="n">
        <f aca="false">COUNTIF(U8:U70,"○")</f>
        <v>0</v>
      </c>
      <c r="V7" s="36" t="n">
        <f aca="false">COUNTIF(V8:V70,"○")</f>
        <v>23</v>
      </c>
      <c r="W7" s="36" t="n">
        <f aca="false">COUNTIF(W8:W70,"○")</f>
        <v>8</v>
      </c>
      <c r="X7" s="36" t="n">
        <f aca="false">COUNTIF(X8:X70,"○")</f>
        <v>1</v>
      </c>
      <c r="Y7" s="36" t="n">
        <f aca="false">COUNTIF(Y8:Y70,"○")</f>
        <v>1</v>
      </c>
      <c r="Z7" s="36" t="n">
        <f aca="false">COUNTIF(Z8:Z70,"○")</f>
        <v>5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220946</v>
      </c>
      <c r="E8" s="40" t="n">
        <f aca="false">+SUM(G8,+H8)</f>
        <v>7881</v>
      </c>
      <c r="F8" s="41" t="n">
        <f aca="false">IF(D8&gt;0,E8/D8*100,"-")</f>
        <v>0.645483092618347</v>
      </c>
      <c r="G8" s="40" t="n">
        <v>7881</v>
      </c>
      <c r="H8" s="40" t="n">
        <v>0</v>
      </c>
      <c r="I8" s="40" t="n">
        <f aca="false">+SUM(K8,+M8,+O8)</f>
        <v>1213065</v>
      </c>
      <c r="J8" s="41" t="n">
        <f aca="false">IF($D8&gt;0,I8/$D8*100,"-")</f>
        <v>99.3545169073817</v>
      </c>
      <c r="K8" s="40" t="n">
        <v>1043165</v>
      </c>
      <c r="L8" s="41" t="n">
        <f aca="false">IF($D8&gt;0,K8/$D8*100,"-")</f>
        <v>85.4390775677221</v>
      </c>
      <c r="M8" s="40" t="n">
        <v>969</v>
      </c>
      <c r="N8" s="41" t="n">
        <f aca="false">IF($D8&gt;0,M8/$D8*100,"-")</f>
        <v>0.0793646893474404</v>
      </c>
      <c r="O8" s="40" t="n">
        <v>168931</v>
      </c>
      <c r="P8" s="40" t="n">
        <v>41624</v>
      </c>
      <c r="Q8" s="41" t="n">
        <f aca="false">IF($D8&gt;0,O8/$D8*100,"-")</f>
        <v>13.8360746503121</v>
      </c>
      <c r="R8" s="40" t="n">
        <v>16980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39733</v>
      </c>
      <c r="E9" s="40" t="n">
        <f aca="false">+SUM(G9,+H9)</f>
        <v>3490</v>
      </c>
      <c r="F9" s="41" t="n">
        <f aca="false">IF(D9&gt;0,E9/D9*100,"-")</f>
        <v>1.02727730305858</v>
      </c>
      <c r="G9" s="40" t="n">
        <v>3461</v>
      </c>
      <c r="H9" s="40" t="n">
        <v>29</v>
      </c>
      <c r="I9" s="40" t="n">
        <f aca="false">+SUM(K9,+M9,+O9)</f>
        <v>336243</v>
      </c>
      <c r="J9" s="41" t="n">
        <f aca="false">IF($D9&gt;0,I9/$D9*100,"-")</f>
        <v>98.9727226969414</v>
      </c>
      <c r="K9" s="40" t="n">
        <v>280804</v>
      </c>
      <c r="L9" s="41" t="n">
        <f aca="false">IF($D9&gt;0,K9/$D9*100,"-")</f>
        <v>82.6543197157768</v>
      </c>
      <c r="M9" s="40" t="n">
        <v>0</v>
      </c>
      <c r="N9" s="41" t="n">
        <f aca="false">IF($D9&gt;0,M9/$D9*100,"-")</f>
        <v>0</v>
      </c>
      <c r="O9" s="40" t="n">
        <v>55439</v>
      </c>
      <c r="P9" s="40" t="n">
        <v>30149</v>
      </c>
      <c r="Q9" s="41" t="n">
        <f aca="false">IF($D9&gt;0,O9/$D9*100,"-")</f>
        <v>16.3184029811646</v>
      </c>
      <c r="R9" s="40" t="n">
        <v>4699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1523</v>
      </c>
      <c r="E10" s="40" t="n">
        <f aca="false">+SUM(G10,+H10)</f>
        <v>12233</v>
      </c>
      <c r="F10" s="41" t="n">
        <f aca="false">IF(D10&gt;0,E10/D10*100,"-")</f>
        <v>6.07027485696422</v>
      </c>
      <c r="G10" s="40" t="n">
        <v>12233</v>
      </c>
      <c r="H10" s="40" t="n">
        <v>0</v>
      </c>
      <c r="I10" s="40" t="n">
        <f aca="false">+SUM(K10,+M10,+O10)</f>
        <v>189290</v>
      </c>
      <c r="J10" s="41" t="n">
        <f aca="false">IF($D10&gt;0,I10/$D10*100,"-")</f>
        <v>93.9297251430358</v>
      </c>
      <c r="K10" s="40" t="n">
        <v>78000</v>
      </c>
      <c r="L10" s="41" t="n">
        <f aca="false">IF($D10&gt;0,K10/$D10*100,"-")</f>
        <v>38.7052594492936</v>
      </c>
      <c r="M10" s="40" t="n">
        <v>0</v>
      </c>
      <c r="N10" s="41" t="n">
        <f aca="false">IF($D10&gt;0,M10/$D10*100,"-")</f>
        <v>0</v>
      </c>
      <c r="O10" s="40" t="n">
        <v>111290</v>
      </c>
      <c r="P10" s="40" t="n">
        <v>58723</v>
      </c>
      <c r="Q10" s="41" t="n">
        <f aca="false">IF($D10&gt;0,O10/$D10*100,"-")</f>
        <v>55.2244656937422</v>
      </c>
      <c r="R10" s="40" t="n">
        <v>2753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78978</v>
      </c>
      <c r="E11" s="40" t="n">
        <f aca="false">+SUM(G11,+H11)</f>
        <v>5212</v>
      </c>
      <c r="F11" s="41" t="n">
        <f aca="false">IF(D11&gt;0,E11/D11*100,"-")</f>
        <v>0.900206916324973</v>
      </c>
      <c r="G11" s="40" t="n">
        <v>5212</v>
      </c>
      <c r="H11" s="40" t="n">
        <v>0</v>
      </c>
      <c r="I11" s="40" t="n">
        <f aca="false">+SUM(K11,+M11,+O11)</f>
        <v>573766</v>
      </c>
      <c r="J11" s="41" t="n">
        <f aca="false">IF($D11&gt;0,I11/$D11*100,"-")</f>
        <v>99.099793083675</v>
      </c>
      <c r="K11" s="40" t="n">
        <v>451935</v>
      </c>
      <c r="L11" s="41" t="n">
        <f aca="false">IF($D11&gt;0,K11/$D11*100,"-")</f>
        <v>78.0573700555116</v>
      </c>
      <c r="M11" s="40" t="n">
        <v>0</v>
      </c>
      <c r="N11" s="41" t="n">
        <f aca="false">IF($D11&gt;0,M11/$D11*100,"-")</f>
        <v>0</v>
      </c>
      <c r="O11" s="40" t="n">
        <v>121831</v>
      </c>
      <c r="P11" s="40" t="n">
        <v>44543</v>
      </c>
      <c r="Q11" s="41" t="n">
        <f aca="false">IF($D11&gt;0,O11/$D11*100,"-")</f>
        <v>21.0424230281634</v>
      </c>
      <c r="R11" s="40" t="n">
        <v>21656</v>
      </c>
      <c r="S11" s="42"/>
      <c r="T11" s="42" t="s">
        <v>32</v>
      </c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5451</v>
      </c>
      <c r="E12" s="47" t="n">
        <f aca="false">+SUM(G12,+H12)</f>
        <v>4391</v>
      </c>
      <c r="F12" s="48" t="n">
        <f aca="false">IF(D12&gt;0,E12/D12*100,"-")</f>
        <v>5.13861745327732</v>
      </c>
      <c r="G12" s="47" t="n">
        <v>4391</v>
      </c>
      <c r="H12" s="47" t="n">
        <v>0</v>
      </c>
      <c r="I12" s="47" t="n">
        <f aca="false">+SUM(K12,+M12,+O12)</f>
        <v>81060</v>
      </c>
      <c r="J12" s="48" t="n">
        <f aca="false">IF($D12&gt;0,I12/$D12*100,"-")</f>
        <v>94.8613825467227</v>
      </c>
      <c r="K12" s="47" t="n">
        <v>41714</v>
      </c>
      <c r="L12" s="48" t="n">
        <f aca="false">IF($D12&gt;0,K12/$D12*100,"-")</f>
        <v>48.8162806754748</v>
      </c>
      <c r="M12" s="47" t="n">
        <v>0</v>
      </c>
      <c r="N12" s="48" t="n">
        <f aca="false">IF($D12&gt;0,M12/$D12*100,"-")</f>
        <v>0</v>
      </c>
      <c r="O12" s="47" t="n">
        <v>39346</v>
      </c>
      <c r="P12" s="47" t="n">
        <v>18637</v>
      </c>
      <c r="Q12" s="48" t="n">
        <f aca="false">IF($D12&gt;0,O12/$D12*100,"-")</f>
        <v>46.0451018712479</v>
      </c>
      <c r="R12" s="47" t="n">
        <v>1304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7716</v>
      </c>
      <c r="E13" s="47" t="n">
        <f aca="false">+SUM(G13,+H13)</f>
        <v>6711</v>
      </c>
      <c r="F13" s="48" t="n">
        <f aca="false">IF(D13&gt;0,E13/D13*100,"-")</f>
        <v>9.91050859471912</v>
      </c>
      <c r="G13" s="47" t="n">
        <v>6325</v>
      </c>
      <c r="H13" s="47" t="n">
        <v>386</v>
      </c>
      <c r="I13" s="47" t="n">
        <f aca="false">+SUM(K13,+M13,+O13)</f>
        <v>61005</v>
      </c>
      <c r="J13" s="48" t="n">
        <f aca="false">IF($D13&gt;0,I13/$D13*100,"-")</f>
        <v>90.0894914052809</v>
      </c>
      <c r="K13" s="47" t="n">
        <v>32834</v>
      </c>
      <c r="L13" s="48" t="n">
        <f aca="false">IF($D13&gt;0,K13/$D13*100,"-")</f>
        <v>48.4878019965739</v>
      </c>
      <c r="M13" s="47"/>
      <c r="N13" s="48" t="n">
        <f aca="false">IF($D13&gt;0,M13/$D13*100,"-")</f>
        <v>0</v>
      </c>
      <c r="O13" s="47" t="n">
        <v>28171</v>
      </c>
      <c r="P13" s="47" t="n">
        <v>18098</v>
      </c>
      <c r="Q13" s="48" t="n">
        <f aca="false">IF($D13&gt;0,O13/$D13*100,"-")</f>
        <v>41.601689408707</v>
      </c>
      <c r="R13" s="47" t="n">
        <v>65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38775</v>
      </c>
      <c r="E14" s="47" t="n">
        <f aca="false">+SUM(G14,+H14)</f>
        <v>1127</v>
      </c>
      <c r="F14" s="48" t="n">
        <f aca="false">IF(D14&gt;0,E14/D14*100,"-")</f>
        <v>0.33266917570659</v>
      </c>
      <c r="G14" s="47" t="n">
        <v>1127</v>
      </c>
      <c r="H14" s="47" t="n">
        <v>0</v>
      </c>
      <c r="I14" s="47" t="n">
        <f aca="false">+SUM(K14,+M14,+O14)</f>
        <v>337648</v>
      </c>
      <c r="J14" s="48" t="n">
        <f aca="false">IF($D14&gt;0,I14/$D14*100,"-")</f>
        <v>99.6673308242934</v>
      </c>
      <c r="K14" s="47" t="n">
        <v>307530</v>
      </c>
      <c r="L14" s="48" t="n">
        <f aca="false">IF($D14&gt;0,K14/$D14*100,"-")</f>
        <v>90.7770644232898</v>
      </c>
      <c r="M14" s="47" t="n">
        <v>0</v>
      </c>
      <c r="N14" s="48" t="n">
        <f aca="false">IF($D14&gt;0,M14/$D14*100,"-")</f>
        <v>0</v>
      </c>
      <c r="O14" s="47" t="n">
        <v>30118</v>
      </c>
      <c r="P14" s="47" t="n">
        <v>10541</v>
      </c>
      <c r="Q14" s="48" t="n">
        <f aca="false">IF($D14&gt;0,O14/$D14*100,"-")</f>
        <v>8.89026640100362</v>
      </c>
      <c r="R14" s="47" t="n">
        <v>4163</v>
      </c>
      <c r="S14" s="49"/>
      <c r="T14" s="49" t="s">
        <v>32</v>
      </c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1713</v>
      </c>
      <c r="E15" s="47" t="n">
        <f aca="false">+SUM(G15,+H15)</f>
        <v>3831</v>
      </c>
      <c r="F15" s="48" t="n">
        <f aca="false">IF(D15&gt;0,E15/D15*100,"-")</f>
        <v>4.68836048119638</v>
      </c>
      <c r="G15" s="47" t="n">
        <v>3825</v>
      </c>
      <c r="H15" s="47" t="n">
        <v>6</v>
      </c>
      <c r="I15" s="47" t="n">
        <f aca="false">+SUM(K15,+M15,+O15)</f>
        <v>77882</v>
      </c>
      <c r="J15" s="48" t="n">
        <f aca="false">IF($D15&gt;0,I15/$D15*100,"-")</f>
        <v>95.3116395188036</v>
      </c>
      <c r="K15" s="47" t="n">
        <v>49811</v>
      </c>
      <c r="L15" s="48" t="n">
        <f aca="false">IF($D15&gt;0,K15/$D15*100,"-")</f>
        <v>60.9584766193874</v>
      </c>
      <c r="M15" s="47" t="n">
        <v>0</v>
      </c>
      <c r="N15" s="48" t="n">
        <f aca="false">IF($D15&gt;0,M15/$D15*100,"-")</f>
        <v>0</v>
      </c>
      <c r="O15" s="47" t="n">
        <v>28071</v>
      </c>
      <c r="P15" s="47" t="n">
        <v>14057</v>
      </c>
      <c r="Q15" s="48" t="n">
        <f aca="false">IF($D15&gt;0,O15/$D15*100,"-")</f>
        <v>34.3531628994163</v>
      </c>
      <c r="R15" s="47" t="n">
        <v>800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5651</v>
      </c>
      <c r="E16" s="47" t="n">
        <f aca="false">+SUM(G16,+H16)</f>
        <v>13471</v>
      </c>
      <c r="F16" s="48" t="n">
        <f aca="false">IF(D16&gt;0,E16/D16*100,"-")</f>
        <v>11.6479753741861</v>
      </c>
      <c r="G16" s="47" t="n">
        <v>13471</v>
      </c>
      <c r="H16" s="47" t="n">
        <v>0</v>
      </c>
      <c r="I16" s="47" t="n">
        <f aca="false">+SUM(K16,+M16,+O16)</f>
        <v>102180</v>
      </c>
      <c r="J16" s="48" t="n">
        <f aca="false">IF($D16&gt;0,I16/$D16*100,"-")</f>
        <v>88.3520246258139</v>
      </c>
      <c r="K16" s="47" t="n">
        <v>45768</v>
      </c>
      <c r="L16" s="48" t="n">
        <f aca="false">IF($D16&gt;0,K16/$D16*100,"-")</f>
        <v>39.5742362798419</v>
      </c>
      <c r="M16" s="47" t="n">
        <v>0</v>
      </c>
      <c r="N16" s="48" t="n">
        <f aca="false">IF($D16&gt;0,M16/$D16*100,"-")</f>
        <v>0</v>
      </c>
      <c r="O16" s="47" t="n">
        <v>56412</v>
      </c>
      <c r="P16" s="47" t="n">
        <v>27379</v>
      </c>
      <c r="Q16" s="48" t="n">
        <f aca="false">IF($D16&gt;0,O16/$D16*100,"-")</f>
        <v>48.7777883459719</v>
      </c>
      <c r="R16" s="47" t="n">
        <v>141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8706</v>
      </c>
      <c r="E17" s="47" t="n">
        <f aca="false">+SUM(G17,+H17)</f>
        <v>6127</v>
      </c>
      <c r="F17" s="48" t="n">
        <f aca="false">IF(D17&gt;0,E17/D17*100,"-")</f>
        <v>7.78466698853963</v>
      </c>
      <c r="G17" s="47" t="n">
        <v>6127</v>
      </c>
      <c r="H17" s="47" t="n">
        <v>0</v>
      </c>
      <c r="I17" s="47" t="n">
        <f aca="false">+SUM(K17,+M17,+O17)</f>
        <v>72579</v>
      </c>
      <c r="J17" s="48" t="n">
        <f aca="false">IF($D17&gt;0,I17/$D17*100,"-")</f>
        <v>92.2153330114604</v>
      </c>
      <c r="K17" s="47" t="n">
        <v>34229</v>
      </c>
      <c r="L17" s="48" t="n">
        <f aca="false">IF($D17&gt;0,K17/$D17*100,"-")</f>
        <v>43.4896958300511</v>
      </c>
      <c r="M17" s="47" t="n">
        <v>0</v>
      </c>
      <c r="N17" s="48" t="n">
        <f aca="false">IF($D17&gt;0,M17/$D17*100,"-")</f>
        <v>0</v>
      </c>
      <c r="O17" s="47" t="n">
        <v>38350</v>
      </c>
      <c r="P17" s="47" t="n">
        <v>20473</v>
      </c>
      <c r="Q17" s="48" t="n">
        <f aca="false">IF($D17&gt;0,O17/$D17*100,"-")</f>
        <v>48.7256371814093</v>
      </c>
      <c r="R17" s="47" t="n">
        <v>2354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88151</v>
      </c>
      <c r="E18" s="47" t="n">
        <f aca="false">+SUM(G18,+H18)</f>
        <v>3435</v>
      </c>
      <c r="F18" s="48" t="n">
        <f aca="false">IF(D18&gt;0,E18/D18*100,"-")</f>
        <v>3.89672266905651</v>
      </c>
      <c r="G18" s="47" t="n">
        <v>3435</v>
      </c>
      <c r="H18" s="47" t="n">
        <v>0</v>
      </c>
      <c r="I18" s="47" t="n">
        <f aca="false">+SUM(K18,+M18,+O18)</f>
        <v>84716</v>
      </c>
      <c r="J18" s="48" t="n">
        <f aca="false">IF($D18&gt;0,I18/$D18*100,"-")</f>
        <v>96.1032773309435</v>
      </c>
      <c r="K18" s="47" t="n">
        <v>38979</v>
      </c>
      <c r="L18" s="48" t="n">
        <f aca="false">IF($D18&gt;0,K18/$D18*100,"-")</f>
        <v>44.2184433528831</v>
      </c>
      <c r="M18" s="47" t="n">
        <v>0</v>
      </c>
      <c r="N18" s="48" t="n">
        <f aca="false">IF($D18&gt;0,M18/$D18*100,"-")</f>
        <v>0</v>
      </c>
      <c r="O18" s="47" t="n">
        <v>45737</v>
      </c>
      <c r="P18" s="47" t="n">
        <v>32466</v>
      </c>
      <c r="Q18" s="48" t="n">
        <f aca="false">IF($D18&gt;0,O18/$D18*100,"-")</f>
        <v>51.8848339780604</v>
      </c>
      <c r="R18" s="47" t="n">
        <v>1653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38005</v>
      </c>
      <c r="E19" s="47" t="n">
        <f aca="false">+SUM(G19,+H19)</f>
        <v>2534</v>
      </c>
      <c r="F19" s="48" t="n">
        <f aca="false">IF(D19&gt;0,E19/D19*100,"-")</f>
        <v>1.06468351505221</v>
      </c>
      <c r="G19" s="47" t="n">
        <v>2534</v>
      </c>
      <c r="H19" s="47" t="n">
        <v>0</v>
      </c>
      <c r="I19" s="47" t="n">
        <f aca="false">+SUM(K19,+M19,+O19)</f>
        <v>235471</v>
      </c>
      <c r="J19" s="48" t="n">
        <f aca="false">IF($D19&gt;0,I19/$D19*100,"-")</f>
        <v>98.9353164849478</v>
      </c>
      <c r="K19" s="47" t="n">
        <v>184596</v>
      </c>
      <c r="L19" s="48" t="n">
        <f aca="false">IF($D19&gt;0,K19/$D19*100,"-")</f>
        <v>77.5597151320351</v>
      </c>
      <c r="M19" s="47" t="n">
        <v>0</v>
      </c>
      <c r="N19" s="48" t="n">
        <f aca="false">IF($D19&gt;0,M19/$D19*100,"-")</f>
        <v>0</v>
      </c>
      <c r="O19" s="47" t="n">
        <v>50875</v>
      </c>
      <c r="P19" s="47" t="n">
        <v>40008</v>
      </c>
      <c r="Q19" s="48" t="n">
        <f aca="false">IF($D19&gt;0,O19/$D19*100,"-")</f>
        <v>21.3756013529128</v>
      </c>
      <c r="R19" s="47" t="n">
        <v>2764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54725</v>
      </c>
      <c r="E20" s="47" t="n">
        <f aca="false">+SUM(G20,+H20)</f>
        <v>700</v>
      </c>
      <c r="F20" s="48" t="n">
        <f aca="false">IF(D20&gt;0,E20/D20*100,"-")</f>
        <v>0.452415576021975</v>
      </c>
      <c r="G20" s="47" t="n">
        <v>700</v>
      </c>
      <c r="H20" s="47" t="n">
        <v>0</v>
      </c>
      <c r="I20" s="47" t="n">
        <f aca="false">+SUM(K20,+M20,+O20)</f>
        <v>154025</v>
      </c>
      <c r="J20" s="48" t="n">
        <f aca="false">IF($D20&gt;0,I20/$D20*100,"-")</f>
        <v>99.547584423978</v>
      </c>
      <c r="K20" s="47" t="n">
        <v>141559</v>
      </c>
      <c r="L20" s="48" t="n">
        <f aca="false">IF($D20&gt;0,K20/$D20*100,"-")</f>
        <v>91.4907093229924</v>
      </c>
      <c r="M20" s="47" t="n">
        <v>0</v>
      </c>
      <c r="N20" s="48" t="n">
        <f aca="false">IF($D20&gt;0,M20/$D20*100,"-")</f>
        <v>0</v>
      </c>
      <c r="O20" s="47" t="n">
        <v>12466</v>
      </c>
      <c r="P20" s="47" t="n">
        <v>2951</v>
      </c>
      <c r="Q20" s="48" t="n">
        <f aca="false">IF($D20&gt;0,O20/$D20*100,"-")</f>
        <v>8.05687510098562</v>
      </c>
      <c r="R20" s="47" t="n">
        <v>2064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5801</v>
      </c>
      <c r="E21" s="47" t="n">
        <f aca="false">+SUM(G21,+H21)</f>
        <v>6879</v>
      </c>
      <c r="F21" s="48" t="n">
        <f aca="false">IF(D21&gt;0,E21/D21*100,"-")</f>
        <v>12.3277360620777</v>
      </c>
      <c r="G21" s="47" t="n">
        <v>6879</v>
      </c>
      <c r="H21" s="47" t="n">
        <v>0</v>
      </c>
      <c r="I21" s="47" t="n">
        <f aca="false">+SUM(K21,+M21,+O21)</f>
        <v>48922</v>
      </c>
      <c r="J21" s="48" t="n">
        <f aca="false">IF($D21&gt;0,I21/$D21*100,"-")</f>
        <v>87.6722639379223</v>
      </c>
      <c r="K21" s="47" t="n">
        <v>20851</v>
      </c>
      <c r="L21" s="48" t="n">
        <f aca="false">IF($D21&gt;0,K21/$D21*100,"-")</f>
        <v>37.3667138581746</v>
      </c>
      <c r="M21" s="47" t="n">
        <v>0</v>
      </c>
      <c r="N21" s="48" t="n">
        <f aca="false">IF($D21&gt;0,M21/$D21*100,"-")</f>
        <v>0</v>
      </c>
      <c r="O21" s="47" t="n">
        <v>28071</v>
      </c>
      <c r="P21" s="47" t="n">
        <v>12119</v>
      </c>
      <c r="Q21" s="48" t="n">
        <f aca="false">IF($D21&gt;0,O21/$D21*100,"-")</f>
        <v>50.3055500797477</v>
      </c>
      <c r="R21" s="47" t="n">
        <v>993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9010</v>
      </c>
      <c r="E22" s="47" t="n">
        <f aca="false">+SUM(G22,+H22)</f>
        <v>2403</v>
      </c>
      <c r="F22" s="48" t="n">
        <f aca="false">IF(D22&gt;0,E22/D22*100,"-")</f>
        <v>2.01915805394505</v>
      </c>
      <c r="G22" s="47" t="n">
        <v>2403</v>
      </c>
      <c r="H22" s="47" t="n">
        <v>0</v>
      </c>
      <c r="I22" s="47" t="n">
        <f aca="false">+SUM(K22,+M22,+O22)</f>
        <v>116607</v>
      </c>
      <c r="J22" s="48" t="n">
        <f aca="false">IF($D22&gt;0,I22/$D22*100,"-")</f>
        <v>97.980841946055</v>
      </c>
      <c r="K22" s="47" t="n">
        <v>82340</v>
      </c>
      <c r="L22" s="48" t="n">
        <f aca="false">IF($D22&gt;0,K22/$D22*100,"-")</f>
        <v>69.1874632383833</v>
      </c>
      <c r="M22" s="47" t="n">
        <v>0</v>
      </c>
      <c r="N22" s="48" t="n">
        <f aca="false">IF($D22&gt;0,M22/$D22*100,"-")</f>
        <v>0</v>
      </c>
      <c r="O22" s="47" t="n">
        <v>34267</v>
      </c>
      <c r="P22" s="47" t="n">
        <v>24416</v>
      </c>
      <c r="Q22" s="48" t="n">
        <f aca="false">IF($D22&gt;0,O22/$D22*100,"-")</f>
        <v>28.7933787076716</v>
      </c>
      <c r="R22" s="47" t="n">
        <v>1591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4717</v>
      </c>
      <c r="E23" s="47" t="n">
        <f aca="false">+SUM(G23,+H23)</f>
        <v>10996</v>
      </c>
      <c r="F23" s="48" t="n">
        <f aca="false">IF(D23&gt;0,E23/D23*100,"-")</f>
        <v>7.59827801847744</v>
      </c>
      <c r="G23" s="47" t="n">
        <v>10996</v>
      </c>
      <c r="H23" s="47" t="n">
        <v>0</v>
      </c>
      <c r="I23" s="47" t="n">
        <f aca="false">+SUM(K23,+M23,+O23)</f>
        <v>133721</v>
      </c>
      <c r="J23" s="48" t="n">
        <f aca="false">IF($D23&gt;0,I23/$D23*100,"-")</f>
        <v>92.4017219815226</v>
      </c>
      <c r="K23" s="47" t="n">
        <v>62506</v>
      </c>
      <c r="L23" s="48" t="n">
        <f aca="false">IF($D23&gt;0,K23/$D23*100,"-")</f>
        <v>43.1918848511232</v>
      </c>
      <c r="M23" s="47" t="n">
        <v>0</v>
      </c>
      <c r="N23" s="48" t="n">
        <f aca="false">IF($D23&gt;0,M23/$D23*100,"-")</f>
        <v>0</v>
      </c>
      <c r="O23" s="47" t="n">
        <v>71215</v>
      </c>
      <c r="P23" s="47" t="n">
        <v>52791</v>
      </c>
      <c r="Q23" s="48" t="n">
        <f aca="false">IF($D23&gt;0,O23/$D23*100,"-")</f>
        <v>49.2098371303993</v>
      </c>
      <c r="R23" s="47" t="n">
        <v>2694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25034</v>
      </c>
      <c r="E24" s="47" t="n">
        <f aca="false">+SUM(G24,+H24)</f>
        <v>1519</v>
      </c>
      <c r="F24" s="48" t="n">
        <f aca="false">IF(D24&gt;0,E24/D24*100,"-")</f>
        <v>0.675009109734529</v>
      </c>
      <c r="G24" s="47" t="n">
        <v>1519</v>
      </c>
      <c r="H24" s="47" t="n">
        <v>0</v>
      </c>
      <c r="I24" s="47" t="n">
        <f aca="false">+SUM(K24,+M24,+O24)</f>
        <v>223515</v>
      </c>
      <c r="J24" s="48" t="n">
        <f aca="false">IF($D24&gt;0,I24/$D24*100,"-")</f>
        <v>99.3249908902655</v>
      </c>
      <c r="K24" s="47" t="n">
        <v>168234</v>
      </c>
      <c r="L24" s="48" t="n">
        <f aca="false">IF($D24&gt;0,K24/$D24*100,"-")</f>
        <v>74.7593696952461</v>
      </c>
      <c r="M24" s="47" t="n">
        <v>0</v>
      </c>
      <c r="N24" s="48" t="n">
        <f aca="false">IF($D24&gt;0,M24/$D24*100,"-")</f>
        <v>0</v>
      </c>
      <c r="O24" s="47" t="n">
        <v>55281</v>
      </c>
      <c r="P24" s="47" t="n">
        <v>53982</v>
      </c>
      <c r="Q24" s="48" t="n">
        <f aca="false">IF($D24&gt;0,O24/$D24*100,"-")</f>
        <v>24.5656211950194</v>
      </c>
      <c r="R24" s="47" t="n">
        <v>2334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39280</v>
      </c>
      <c r="E25" s="47" t="n">
        <f aca="false">+SUM(G25,+H25)</f>
        <v>1810</v>
      </c>
      <c r="F25" s="48" t="n">
        <f aca="false">IF(D25&gt;0,E25/D25*100,"-")</f>
        <v>0.756435974590438</v>
      </c>
      <c r="G25" s="47" t="n">
        <v>1810</v>
      </c>
      <c r="H25" s="47" t="n">
        <v>0</v>
      </c>
      <c r="I25" s="47" t="n">
        <f aca="false">+SUM(K25,+M25,+O25)</f>
        <v>237470</v>
      </c>
      <c r="J25" s="48" t="n">
        <f aca="false">IF($D25&gt;0,I25/$D25*100,"-")</f>
        <v>99.2435640254096</v>
      </c>
      <c r="K25" s="47" t="n">
        <v>217487</v>
      </c>
      <c r="L25" s="48" t="n">
        <f aca="false">IF($D25&gt;0,K25/$D25*100,"-")</f>
        <v>90.8922601136744</v>
      </c>
      <c r="M25" s="47" t="n">
        <v>0</v>
      </c>
      <c r="N25" s="48" t="n">
        <f aca="false">IF($D25&gt;0,M25/$D25*100,"-")</f>
        <v>0</v>
      </c>
      <c r="O25" s="47" t="n">
        <v>19983</v>
      </c>
      <c r="P25" s="47" t="n">
        <v>2997</v>
      </c>
      <c r="Q25" s="48" t="n">
        <f aca="false">IF($D25&gt;0,O25/$D25*100,"-")</f>
        <v>8.35130391173521</v>
      </c>
      <c r="R25" s="47" t="n">
        <v>4844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24601</v>
      </c>
      <c r="E26" s="47" t="n">
        <f aca="false">+SUM(G26,+H26)</f>
        <v>4729</v>
      </c>
      <c r="F26" s="48" t="n">
        <f aca="false">IF(D26&gt;0,E26/D26*100,"-")</f>
        <v>1.45686550565155</v>
      </c>
      <c r="G26" s="47" t="n">
        <v>4729</v>
      </c>
      <c r="H26" s="47" t="n">
        <v>0</v>
      </c>
      <c r="I26" s="47" t="n">
        <f aca="false">+SUM(K26,+M26,+O26)</f>
        <v>319872</v>
      </c>
      <c r="J26" s="48" t="n">
        <f aca="false">IF($D26&gt;0,I26/$D26*100,"-")</f>
        <v>98.5431344943485</v>
      </c>
      <c r="K26" s="47" t="n">
        <v>253854</v>
      </c>
      <c r="L26" s="48" t="n">
        <f aca="false">IF($D26&gt;0,K26/$D26*100,"-")</f>
        <v>78.2049346736455</v>
      </c>
      <c r="M26" s="47" t="n">
        <v>0</v>
      </c>
      <c r="N26" s="48" t="n">
        <f aca="false">IF($D26&gt;0,M26/$D26*100,"-")</f>
        <v>0</v>
      </c>
      <c r="O26" s="47" t="n">
        <v>66018</v>
      </c>
      <c r="P26" s="47" t="n">
        <v>18830</v>
      </c>
      <c r="Q26" s="48" t="n">
        <f aca="false">IF($D26&gt;0,O26/$D26*100,"-")</f>
        <v>20.338199820703</v>
      </c>
      <c r="R26" s="47" t="n">
        <v>4473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9035</v>
      </c>
      <c r="E27" s="47" t="n">
        <f aca="false">+SUM(G27,+H27)</f>
        <v>502</v>
      </c>
      <c r="F27" s="48" t="n">
        <f aca="false">IF(D27&gt;0,E27/D27*100,"-")</f>
        <v>0.727167378865793</v>
      </c>
      <c r="G27" s="47" t="n">
        <v>502</v>
      </c>
      <c r="H27" s="47" t="n">
        <v>0</v>
      </c>
      <c r="I27" s="47" t="n">
        <f aca="false">+SUM(K27,+M27,+O27)</f>
        <v>68533</v>
      </c>
      <c r="J27" s="48" t="n">
        <f aca="false">IF($D27&gt;0,I27/$D27*100,"-")</f>
        <v>99.2728326211342</v>
      </c>
      <c r="K27" s="47" t="n">
        <v>64781</v>
      </c>
      <c r="L27" s="48" t="n">
        <f aca="false">IF($D27&gt;0,K27/$D27*100,"-")</f>
        <v>93.8379083073803</v>
      </c>
      <c r="M27" s="47" t="n">
        <v>0</v>
      </c>
      <c r="N27" s="48" t="n">
        <f aca="false">IF($D27&gt;0,M27/$D27*100,"-")</f>
        <v>0</v>
      </c>
      <c r="O27" s="47" t="n">
        <v>3752</v>
      </c>
      <c r="P27" s="47" t="n">
        <v>550</v>
      </c>
      <c r="Q27" s="48" t="n">
        <f aca="false">IF($D27&gt;0,O27/$D27*100,"-")</f>
        <v>5.43492431375389</v>
      </c>
      <c r="R27" s="47" t="n">
        <v>3619</v>
      </c>
      <c r="S27" s="49"/>
      <c r="T27" s="49" t="s">
        <v>32</v>
      </c>
      <c r="U27" s="49"/>
      <c r="V27" s="49"/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20721</v>
      </c>
      <c r="E28" s="47" t="n">
        <f aca="false">+SUM(G28,+H28)</f>
        <v>379</v>
      </c>
      <c r="F28" s="48" t="n">
        <f aca="false">IF(D28&gt;0,E28/D28*100,"-")</f>
        <v>0.313947034898651</v>
      </c>
      <c r="G28" s="47" t="n">
        <v>379</v>
      </c>
      <c r="H28" s="47" t="n">
        <v>0</v>
      </c>
      <c r="I28" s="47" t="n">
        <f aca="false">+SUM(K28,+M28,+O28)</f>
        <v>120342</v>
      </c>
      <c r="J28" s="48" t="n">
        <f aca="false">IF($D28&gt;0,I28/$D28*100,"-")</f>
        <v>99.6860529651013</v>
      </c>
      <c r="K28" s="47" t="n">
        <v>104304</v>
      </c>
      <c r="L28" s="48" t="n">
        <f aca="false">IF($D28&gt;0,K28/$D28*100,"-")</f>
        <v>86.400874744245</v>
      </c>
      <c r="M28" s="47" t="n">
        <v>0</v>
      </c>
      <c r="N28" s="48" t="n">
        <f aca="false">IF($D28&gt;0,M28/$D28*100,"-")</f>
        <v>0</v>
      </c>
      <c r="O28" s="47" t="n">
        <v>16038</v>
      </c>
      <c r="P28" s="47" t="n">
        <v>14190</v>
      </c>
      <c r="Q28" s="48" t="n">
        <f aca="false">IF($D28&gt;0,O28/$D28*100,"-")</f>
        <v>13.2851782208564</v>
      </c>
      <c r="R28" s="47" t="n">
        <v>4195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49068</v>
      </c>
      <c r="E29" s="47" t="n">
        <f aca="false">+SUM(G29,+H29)</f>
        <v>1227</v>
      </c>
      <c r="F29" s="48" t="n">
        <f aca="false">IF(D29&gt;0,E29/D29*100,"-")</f>
        <v>0.823114283414281</v>
      </c>
      <c r="G29" s="47" t="n">
        <v>1227</v>
      </c>
      <c r="H29" s="47" t="n">
        <v>0</v>
      </c>
      <c r="I29" s="47" t="n">
        <f aca="false">+SUM(K29,+M29,+O29)</f>
        <v>147841</v>
      </c>
      <c r="J29" s="48" t="n">
        <f aca="false">IF($D29&gt;0,I29/$D29*100,"-")</f>
        <v>99.1768857165857</v>
      </c>
      <c r="K29" s="47" t="n">
        <v>124947</v>
      </c>
      <c r="L29" s="48" t="n">
        <f aca="false">IF($D29&gt;0,K29/$D29*100,"-")</f>
        <v>83.8187941073872</v>
      </c>
      <c r="M29" s="47" t="n">
        <v>0</v>
      </c>
      <c r="N29" s="48" t="n">
        <f aca="false">IF($D29&gt;0,M29/$D29*100,"-")</f>
        <v>0</v>
      </c>
      <c r="O29" s="47" t="n">
        <v>22894</v>
      </c>
      <c r="P29" s="47" t="n">
        <v>11009</v>
      </c>
      <c r="Q29" s="48" t="n">
        <f aca="false">IF($D29&gt;0,O29/$D29*100,"-")</f>
        <v>15.3580916091985</v>
      </c>
      <c r="R29" s="47" t="n">
        <v>1510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28604</v>
      </c>
      <c r="E30" s="47" t="n">
        <f aca="false">+SUM(G30,+H30)</f>
        <v>470</v>
      </c>
      <c r="F30" s="48" t="n">
        <f aca="false">IF(D30&gt;0,E30/D30*100,"-")</f>
        <v>0.36546297160275</v>
      </c>
      <c r="G30" s="47" t="n">
        <v>470</v>
      </c>
      <c r="H30" s="47" t="n">
        <v>0</v>
      </c>
      <c r="I30" s="47" t="n">
        <f aca="false">+SUM(K30,+M30,+O30)</f>
        <v>128134</v>
      </c>
      <c r="J30" s="48" t="n">
        <f aca="false">IF($D30&gt;0,I30/$D30*100,"-")</f>
        <v>99.6345370283973</v>
      </c>
      <c r="K30" s="47" t="n">
        <v>117910</v>
      </c>
      <c r="L30" s="48" t="n">
        <f aca="false">IF($D30&gt;0,K30/$D30*100,"-")</f>
        <v>91.6845510248515</v>
      </c>
      <c r="M30" s="47" t="n">
        <v>0</v>
      </c>
      <c r="N30" s="48" t="n">
        <f aca="false">IF($D30&gt;0,M30/$D30*100,"-")</f>
        <v>0</v>
      </c>
      <c r="O30" s="47" t="n">
        <v>10224</v>
      </c>
      <c r="P30" s="47" t="n">
        <v>782</v>
      </c>
      <c r="Q30" s="48" t="n">
        <f aca="false">IF($D30&gt;0,O30/$D30*100,"-")</f>
        <v>7.94998600354577</v>
      </c>
      <c r="R30" s="47" t="n">
        <v>2113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70080</v>
      </c>
      <c r="E31" s="47" t="n">
        <f aca="false">+SUM(G31,+H31)</f>
        <v>440</v>
      </c>
      <c r="F31" s="48" t="n">
        <f aca="false">IF(D31&gt;0,E31/D31*100,"-")</f>
        <v>0.627853881278539</v>
      </c>
      <c r="G31" s="47" t="n">
        <v>440</v>
      </c>
      <c r="H31" s="47" t="n">
        <v>0</v>
      </c>
      <c r="I31" s="47" t="n">
        <f aca="false">+SUM(K31,+M31,+O31)</f>
        <v>69640</v>
      </c>
      <c r="J31" s="48" t="n">
        <f aca="false">IF($D31&gt;0,I31/$D31*100,"-")</f>
        <v>99.3721461187215</v>
      </c>
      <c r="K31" s="47" t="n">
        <v>67252</v>
      </c>
      <c r="L31" s="48" t="n">
        <f aca="false">IF($D31&gt;0,K31/$D31*100,"-")</f>
        <v>95.9646118721461</v>
      </c>
      <c r="M31" s="47" t="n">
        <v>0</v>
      </c>
      <c r="N31" s="48" t="n">
        <f aca="false">IF($D31&gt;0,M31/$D31*100,"-")</f>
        <v>0</v>
      </c>
      <c r="O31" s="47" t="n">
        <v>2388</v>
      </c>
      <c r="P31" s="47" t="n">
        <v>27</v>
      </c>
      <c r="Q31" s="48" t="n">
        <f aca="false">IF($D31&gt;0,O31/$D31*100,"-")</f>
        <v>3.40753424657534</v>
      </c>
      <c r="R31" s="47" t="n">
        <v>1189</v>
      </c>
      <c r="S31" s="49"/>
      <c r="T31" s="49"/>
      <c r="U31" s="49"/>
      <c r="V31" s="49" t="s">
        <v>32</v>
      </c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6713</v>
      </c>
      <c r="E32" s="47" t="n">
        <f aca="false">+SUM(G32,+H32)</f>
        <v>251</v>
      </c>
      <c r="F32" s="48" t="n">
        <f aca="false">IF(D32&gt;0,E32/D32*100,"-")</f>
        <v>0.327193565627729</v>
      </c>
      <c r="G32" s="47" t="n">
        <v>251</v>
      </c>
      <c r="H32" s="47" t="n">
        <v>0</v>
      </c>
      <c r="I32" s="47" t="n">
        <f aca="false">+SUM(K32,+M32,+O32)</f>
        <v>76462</v>
      </c>
      <c r="J32" s="48" t="n">
        <f aca="false">IF($D32&gt;0,I32/$D32*100,"-")</f>
        <v>99.6728064343723</v>
      </c>
      <c r="K32" s="47" t="n">
        <v>71158</v>
      </c>
      <c r="L32" s="48" t="n">
        <f aca="false">IF($D32&gt;0,K32/$D32*100,"-")</f>
        <v>92.7587240754501</v>
      </c>
      <c r="M32" s="47" t="n">
        <v>0</v>
      </c>
      <c r="N32" s="48" t="n">
        <f aca="false">IF($D32&gt;0,M32/$D32*100,"-")</f>
        <v>0</v>
      </c>
      <c r="O32" s="47" t="n">
        <v>5304</v>
      </c>
      <c r="P32" s="47" t="n">
        <v>2967</v>
      </c>
      <c r="Q32" s="48" t="n">
        <f aca="false">IF($D32&gt;0,O32/$D32*100,"-")</f>
        <v>6.91408235892222</v>
      </c>
      <c r="R32" s="47" t="n">
        <v>1830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58651</v>
      </c>
      <c r="E33" s="47" t="n">
        <f aca="false">+SUM(G33,+H33)</f>
        <v>303</v>
      </c>
      <c r="F33" s="48" t="n">
        <f aca="false">IF(D33&gt;0,E33/D33*100,"-")</f>
        <v>0.190985244341353</v>
      </c>
      <c r="G33" s="47" t="n">
        <v>303</v>
      </c>
      <c r="H33" s="47" t="n">
        <v>0</v>
      </c>
      <c r="I33" s="47" t="n">
        <f aca="false">+SUM(K33,+M33,+O33)</f>
        <v>158348</v>
      </c>
      <c r="J33" s="48" t="n">
        <f aca="false">IF($D33&gt;0,I33/$D33*100,"-")</f>
        <v>99.8090147556586</v>
      </c>
      <c r="K33" s="47" t="n">
        <v>145817</v>
      </c>
      <c r="L33" s="48" t="n">
        <f aca="false">IF($D33&gt;0,K33/$D33*100,"-")</f>
        <v>91.9105457891851</v>
      </c>
      <c r="M33" s="47" t="n">
        <v>0</v>
      </c>
      <c r="N33" s="48" t="n">
        <f aca="false">IF($D33&gt;0,M33/$D33*100,"-")</f>
        <v>0</v>
      </c>
      <c r="O33" s="47" t="n">
        <v>12531</v>
      </c>
      <c r="P33" s="47" t="n">
        <v>2430</v>
      </c>
      <c r="Q33" s="48" t="n">
        <f aca="false">IF($D33&gt;0,O33/$D33*100,"-")</f>
        <v>7.89846896647358</v>
      </c>
      <c r="R33" s="47" t="n">
        <v>2411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75308</v>
      </c>
      <c r="E34" s="47" t="n">
        <f aca="false">+SUM(G34,+H34)</f>
        <v>1127</v>
      </c>
      <c r="F34" s="48" t="n">
        <f aca="false">IF(D34&gt;0,E34/D34*100,"-")</f>
        <v>1.49652095394912</v>
      </c>
      <c r="G34" s="47" t="n">
        <v>1127</v>
      </c>
      <c r="H34" s="47" t="n">
        <v>0</v>
      </c>
      <c r="I34" s="47" t="n">
        <f aca="false">+SUM(K34,+M34,+O34)</f>
        <v>74181</v>
      </c>
      <c r="J34" s="48" t="n">
        <f aca="false">IF($D34&gt;0,I34/$D34*100,"-")</f>
        <v>98.5034790460509</v>
      </c>
      <c r="K34" s="47" t="n">
        <v>51537</v>
      </c>
      <c r="L34" s="48" t="n">
        <f aca="false">IF($D34&gt;0,K34/$D34*100,"-")</f>
        <v>68.4349604291709</v>
      </c>
      <c r="M34" s="47" t="n">
        <v>0</v>
      </c>
      <c r="N34" s="48" t="n">
        <f aca="false">IF($D34&gt;0,M34/$D34*100,"-")</f>
        <v>0</v>
      </c>
      <c r="O34" s="47" t="n">
        <v>22644</v>
      </c>
      <c r="P34" s="47" t="n">
        <v>12285</v>
      </c>
      <c r="Q34" s="48" t="n">
        <f aca="false">IF($D34&gt;0,O34/$D34*100,"-")</f>
        <v>30.06851861688</v>
      </c>
      <c r="R34" s="47" t="n">
        <v>518</v>
      </c>
      <c r="S34" s="49"/>
      <c r="T34" s="49" t="s">
        <v>32</v>
      </c>
      <c r="U34" s="49"/>
      <c r="V34" s="49"/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54301</v>
      </c>
      <c r="E35" s="47" t="n">
        <f aca="false">+SUM(G35,+H35)</f>
        <v>3086</v>
      </c>
      <c r="F35" s="48" t="n">
        <f aca="false">IF(D35&gt;0,E35/D35*100,"-")</f>
        <v>1.9999870383212</v>
      </c>
      <c r="G35" s="47" t="n">
        <v>3086</v>
      </c>
      <c r="H35" s="47" t="n">
        <v>0</v>
      </c>
      <c r="I35" s="47" t="n">
        <f aca="false">+SUM(K35,+M35,+O35)</f>
        <v>151215</v>
      </c>
      <c r="J35" s="48" t="n">
        <f aca="false">IF($D35&gt;0,I35/$D35*100,"-")</f>
        <v>98.0000129616788</v>
      </c>
      <c r="K35" s="47" t="n">
        <v>98876</v>
      </c>
      <c r="L35" s="48" t="n">
        <f aca="false">IF($D35&gt;0,K35/$D35*100,"-")</f>
        <v>64.0799476348177</v>
      </c>
      <c r="M35" s="47" t="n">
        <v>0</v>
      </c>
      <c r="N35" s="48" t="n">
        <f aca="false">IF($D35&gt;0,M35/$D35*100,"-")</f>
        <v>0</v>
      </c>
      <c r="O35" s="47" t="n">
        <v>52339</v>
      </c>
      <c r="P35" s="47" t="n">
        <v>26586</v>
      </c>
      <c r="Q35" s="48" t="n">
        <f aca="false">IF($D35&gt;0,O35/$D35*100,"-")</f>
        <v>33.9200653268611</v>
      </c>
      <c r="R35" s="47" t="n">
        <v>2049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9510</v>
      </c>
      <c r="E36" s="47" t="n">
        <f aca="false">+SUM(G36,+H36)</f>
        <v>283</v>
      </c>
      <c r="F36" s="48" t="n">
        <f aca="false">IF(D36&gt;0,E36/D36*100,"-")</f>
        <v>0.407135663933247</v>
      </c>
      <c r="G36" s="47" t="n">
        <v>283</v>
      </c>
      <c r="H36" s="47" t="n">
        <v>0</v>
      </c>
      <c r="I36" s="47" t="n">
        <f aca="false">+SUM(K36,+M36,+O36)</f>
        <v>69227</v>
      </c>
      <c r="J36" s="48" t="n">
        <f aca="false">IF($D36&gt;0,I36/$D36*100,"-")</f>
        <v>99.5928643360668</v>
      </c>
      <c r="K36" s="47" t="n">
        <v>52866</v>
      </c>
      <c r="L36" s="48" t="n">
        <f aca="false">IF($D36&gt;0,K36/$D36*100,"-")</f>
        <v>76.0552438498058</v>
      </c>
      <c r="M36" s="47" t="n">
        <v>0</v>
      </c>
      <c r="N36" s="48" t="n">
        <f aca="false">IF($D36&gt;0,M36/$D36*100,"-")</f>
        <v>0</v>
      </c>
      <c r="O36" s="47" t="n">
        <v>16361</v>
      </c>
      <c r="P36" s="47" t="n">
        <v>2700</v>
      </c>
      <c r="Q36" s="48" t="n">
        <f aca="false">IF($D36&gt;0,O36/$D36*100,"-")</f>
        <v>23.537620486261</v>
      </c>
      <c r="R36" s="47" t="n">
        <v>441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0858</v>
      </c>
      <c r="E37" s="47" t="n">
        <f aca="false">+SUM(G37,+H37)</f>
        <v>1866</v>
      </c>
      <c r="F37" s="48" t="n">
        <f aca="false">IF(D37&gt;0,E37/D37*100,"-")</f>
        <v>2.30774938781568</v>
      </c>
      <c r="G37" s="47" t="n">
        <v>1866</v>
      </c>
      <c r="H37" s="47" t="n">
        <v>0</v>
      </c>
      <c r="I37" s="47" t="n">
        <f aca="false">+SUM(K37,+M37,+O37)</f>
        <v>78992</v>
      </c>
      <c r="J37" s="48" t="n">
        <f aca="false">IF($D37&gt;0,I37/$D37*100,"-")</f>
        <v>97.6922506121843</v>
      </c>
      <c r="K37" s="47" t="n">
        <v>50737</v>
      </c>
      <c r="L37" s="48" t="n">
        <f aca="false">IF($D37&gt;0,K37/$D37*100,"-")</f>
        <v>62.7482747532712</v>
      </c>
      <c r="M37" s="47" t="n">
        <v>0</v>
      </c>
      <c r="N37" s="48" t="n">
        <f aca="false">IF($D37&gt;0,M37/$D37*100,"-")</f>
        <v>0</v>
      </c>
      <c r="O37" s="47" t="n">
        <v>28255</v>
      </c>
      <c r="P37" s="47" t="n">
        <v>14723</v>
      </c>
      <c r="Q37" s="48" t="n">
        <f aca="false">IF($D37&gt;0,O37/$D37*100,"-")</f>
        <v>34.9439758589132</v>
      </c>
      <c r="R37" s="47" t="n">
        <v>2357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05945</v>
      </c>
      <c r="E38" s="47" t="n">
        <f aca="false">+SUM(G38,+H38)</f>
        <v>572</v>
      </c>
      <c r="F38" s="48" t="n">
        <f aca="false">IF(D38&gt;0,E38/D38*100,"-")</f>
        <v>0.539902779744207</v>
      </c>
      <c r="G38" s="47" t="n">
        <v>572</v>
      </c>
      <c r="H38" s="47" t="n">
        <v>0</v>
      </c>
      <c r="I38" s="47" t="n">
        <f aca="false">+SUM(K38,+M38,+O38)</f>
        <v>105373</v>
      </c>
      <c r="J38" s="48" t="n">
        <f aca="false">IF($D38&gt;0,I38/$D38*100,"-")</f>
        <v>99.4600972202558</v>
      </c>
      <c r="K38" s="47" t="n">
        <v>93942</v>
      </c>
      <c r="L38" s="48" t="n">
        <f aca="false">IF($D38&gt;0,K38/$D38*100,"-")</f>
        <v>88.6705365991788</v>
      </c>
      <c r="M38" s="47" t="n">
        <v>0</v>
      </c>
      <c r="N38" s="48" t="n">
        <f aca="false">IF($D38&gt;0,M38/$D38*100,"-")</f>
        <v>0</v>
      </c>
      <c r="O38" s="47" t="n">
        <v>11431</v>
      </c>
      <c r="P38" s="47" t="n">
        <v>2275</v>
      </c>
      <c r="Q38" s="48" t="n">
        <f aca="false">IF($D38&gt;0,O38/$D38*100,"-")</f>
        <v>10.789560621077</v>
      </c>
      <c r="R38" s="47" t="n">
        <v>1612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30646</v>
      </c>
      <c r="E39" s="47" t="n">
        <f aca="false">+SUM(G39,+H39)</f>
        <v>3293</v>
      </c>
      <c r="F39" s="48" t="n">
        <f aca="false">IF(D39&gt;0,E39/D39*100,"-")</f>
        <v>2.52055171991488</v>
      </c>
      <c r="G39" s="47" t="n">
        <v>3293</v>
      </c>
      <c r="H39" s="47" t="n">
        <v>0</v>
      </c>
      <c r="I39" s="47" t="n">
        <f aca="false">+SUM(K39,+M39,+O39)</f>
        <v>127353</v>
      </c>
      <c r="J39" s="48" t="n">
        <f aca="false">IF($D39&gt;0,I39/$D39*100,"-")</f>
        <v>97.4794482800851</v>
      </c>
      <c r="K39" s="47" t="n">
        <v>84062</v>
      </c>
      <c r="L39" s="48" t="n">
        <f aca="false">IF($D39&gt;0,K39/$D39*100,"-")</f>
        <v>64.3433400180641</v>
      </c>
      <c r="M39" s="47"/>
      <c r="N39" s="48" t="n">
        <f aca="false">IF($D39&gt;0,M39/$D39*100,"-")</f>
        <v>0</v>
      </c>
      <c r="O39" s="47" t="n">
        <v>43291</v>
      </c>
      <c r="P39" s="47" t="n">
        <v>9151</v>
      </c>
      <c r="Q39" s="48" t="n">
        <f aca="false">IF($D39&gt;0,O39/$D39*100,"-")</f>
        <v>33.136108262021</v>
      </c>
      <c r="R39" s="47" t="n">
        <v>2790</v>
      </c>
      <c r="S39" s="49"/>
      <c r="T39" s="49" t="s">
        <v>32</v>
      </c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3254</v>
      </c>
      <c r="E40" s="47" t="n">
        <f aca="false">+SUM(G40,+H40)</f>
        <v>3714</v>
      </c>
      <c r="F40" s="48" t="n">
        <f aca="false">IF(D40&gt;0,E40/D40*100,"-")</f>
        <v>5.87156543459702</v>
      </c>
      <c r="G40" s="47" t="n">
        <v>3714</v>
      </c>
      <c r="H40" s="47" t="n">
        <v>0</v>
      </c>
      <c r="I40" s="47" t="n">
        <f aca="false">+SUM(K40,+M40,+O40)</f>
        <v>59540</v>
      </c>
      <c r="J40" s="48" t="n">
        <f aca="false">IF($D40&gt;0,I40/$D40*100,"-")</f>
        <v>94.128434565403</v>
      </c>
      <c r="K40" s="47" t="n">
        <v>41221</v>
      </c>
      <c r="L40" s="48" t="n">
        <f aca="false">IF($D40&gt;0,K40/$D40*100,"-")</f>
        <v>65.1674202421981</v>
      </c>
      <c r="M40" s="47" t="n">
        <v>0</v>
      </c>
      <c r="N40" s="48" t="n">
        <f aca="false">IF($D40&gt;0,M40/$D40*100,"-")</f>
        <v>0</v>
      </c>
      <c r="O40" s="47" t="n">
        <v>18319</v>
      </c>
      <c r="P40" s="47" t="n">
        <v>5790</v>
      </c>
      <c r="Q40" s="48" t="n">
        <f aca="false">IF($D40&gt;0,O40/$D40*100,"-")</f>
        <v>28.9610143232049</v>
      </c>
      <c r="R40" s="47" t="n">
        <v>436</v>
      </c>
      <c r="S40" s="49"/>
      <c r="T40" s="49" t="s">
        <v>32</v>
      </c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99508</v>
      </c>
      <c r="E41" s="47" t="n">
        <f aca="false">+SUM(G41,+H41)</f>
        <v>1289</v>
      </c>
      <c r="F41" s="48" t="n">
        <f aca="false">IF(D41&gt;0,E41/D41*100,"-")</f>
        <v>1.29537323632271</v>
      </c>
      <c r="G41" s="47" t="n">
        <v>1289</v>
      </c>
      <c r="H41" s="47" t="n">
        <v>0</v>
      </c>
      <c r="I41" s="47" t="n">
        <f aca="false">+SUM(K41,+M41,+O41)</f>
        <v>98219</v>
      </c>
      <c r="J41" s="48" t="n">
        <f aca="false">IF($D41&gt;0,I41/$D41*100,"-")</f>
        <v>98.7046267636773</v>
      </c>
      <c r="K41" s="47" t="n">
        <v>62736</v>
      </c>
      <c r="L41" s="48" t="n">
        <f aca="false">IF($D41&gt;0,K41/$D41*100,"-")</f>
        <v>63.0461872412268</v>
      </c>
      <c r="M41" s="47" t="n">
        <v>0</v>
      </c>
      <c r="N41" s="48" t="n">
        <f aca="false">IF($D41&gt;0,M41/$D41*100,"-")</f>
        <v>0</v>
      </c>
      <c r="O41" s="47" t="n">
        <v>35483</v>
      </c>
      <c r="P41" s="47" t="n">
        <v>19404</v>
      </c>
      <c r="Q41" s="48" t="n">
        <f aca="false">IF($D41&gt;0,O41/$D41*100,"-")</f>
        <v>35.6584395224505</v>
      </c>
      <c r="R41" s="47" t="n">
        <v>1714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3581</v>
      </c>
      <c r="E42" s="47" t="n">
        <f aca="false">+SUM(G42,+H42)</f>
        <v>1200</v>
      </c>
      <c r="F42" s="48" t="n">
        <f aca="false">IF(D42&gt;0,E42/D42*100,"-")</f>
        <v>2.23959985815868</v>
      </c>
      <c r="G42" s="47" t="n">
        <v>1200</v>
      </c>
      <c r="H42" s="47" t="n">
        <v>0</v>
      </c>
      <c r="I42" s="47" t="n">
        <f aca="false">+SUM(K42,+M42,+O42)</f>
        <v>52381</v>
      </c>
      <c r="J42" s="48" t="n">
        <f aca="false">IF($D42&gt;0,I42/$D42*100,"-")</f>
        <v>97.7604001418413</v>
      </c>
      <c r="K42" s="47" t="n">
        <v>19400</v>
      </c>
      <c r="L42" s="48" t="n">
        <f aca="false">IF($D42&gt;0,K42/$D42*100,"-")</f>
        <v>36.2068643735653</v>
      </c>
      <c r="M42" s="47" t="n">
        <v>0</v>
      </c>
      <c r="N42" s="48" t="n">
        <f aca="false">IF($D42&gt;0,M42/$D42*100,"-")</f>
        <v>0</v>
      </c>
      <c r="O42" s="47" t="n">
        <v>32981</v>
      </c>
      <c r="P42" s="47" t="n">
        <v>18533</v>
      </c>
      <c r="Q42" s="48" t="n">
        <f aca="false">IF($D42&gt;0,O42/$D42*100,"-")</f>
        <v>61.5535357682761</v>
      </c>
      <c r="R42" s="47" t="n">
        <v>784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9126</v>
      </c>
      <c r="E43" s="47" t="n">
        <f aca="false">+SUM(G43,+H43)</f>
        <v>998</v>
      </c>
      <c r="F43" s="48" t="n">
        <f aca="false">IF(D43&gt;0,E43/D43*100,"-")</f>
        <v>1.44374041605185</v>
      </c>
      <c r="G43" s="47" t="n">
        <v>998</v>
      </c>
      <c r="H43" s="47" t="n">
        <v>0</v>
      </c>
      <c r="I43" s="47" t="n">
        <f aca="false">+SUM(K43,+M43,+O43)</f>
        <v>68128</v>
      </c>
      <c r="J43" s="48" t="n">
        <f aca="false">IF($D43&gt;0,I43/$D43*100,"-")</f>
        <v>98.5562595839482</v>
      </c>
      <c r="K43" s="47" t="n">
        <v>48238</v>
      </c>
      <c r="L43" s="48" t="n">
        <f aca="false">IF($D43&gt;0,K43/$D43*100,"-")</f>
        <v>69.7827156207505</v>
      </c>
      <c r="M43" s="47" t="n">
        <v>0</v>
      </c>
      <c r="N43" s="48" t="n">
        <f aca="false">IF($D43&gt;0,M43/$D43*100,"-")</f>
        <v>0</v>
      </c>
      <c r="O43" s="47" t="n">
        <v>19890</v>
      </c>
      <c r="P43" s="47" t="n">
        <v>10253</v>
      </c>
      <c r="Q43" s="48" t="n">
        <f aca="false">IF($D43&gt;0,O43/$D43*100,"-")</f>
        <v>28.7735439631976</v>
      </c>
      <c r="R43" s="47" t="n">
        <v>760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7231</v>
      </c>
      <c r="E44" s="47" t="n">
        <f aca="false">+SUM(G44,+H44)</f>
        <v>1084</v>
      </c>
      <c r="F44" s="48" t="n">
        <f aca="false">IF(D44&gt;0,E44/D44*100,"-")</f>
        <v>1.89407838409254</v>
      </c>
      <c r="G44" s="47" t="n">
        <v>1084</v>
      </c>
      <c r="H44" s="47" t="n">
        <v>0</v>
      </c>
      <c r="I44" s="47" t="n">
        <f aca="false">+SUM(K44,+M44,+O44)</f>
        <v>56147</v>
      </c>
      <c r="J44" s="48" t="n">
        <f aca="false">IF($D44&gt;0,I44/$D44*100,"-")</f>
        <v>98.1059216159075</v>
      </c>
      <c r="K44" s="47" t="n">
        <v>31233</v>
      </c>
      <c r="L44" s="48" t="n">
        <f aca="false">IF($D44&gt;0,K44/$D44*100,"-")</f>
        <v>54.5735702678618</v>
      </c>
      <c r="M44" s="47" t="n">
        <v>0</v>
      </c>
      <c r="N44" s="48" t="n">
        <f aca="false">IF($D44&gt;0,M44/$D44*100,"-")</f>
        <v>0</v>
      </c>
      <c r="O44" s="47" t="n">
        <v>24914</v>
      </c>
      <c r="P44" s="47" t="n">
        <v>18149</v>
      </c>
      <c r="Q44" s="48" t="n">
        <f aca="false">IF($D44&gt;0,O44/$D44*100,"-")</f>
        <v>43.5323513480456</v>
      </c>
      <c r="R44" s="47" t="n">
        <v>665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66123</v>
      </c>
      <c r="E45" s="47" t="n">
        <f aca="false">+SUM(G45,+H45)</f>
        <v>657</v>
      </c>
      <c r="F45" s="48" t="n">
        <f aca="false">IF(D45&gt;0,E45/D45*100,"-")</f>
        <v>0.993602831087519</v>
      </c>
      <c r="G45" s="47" t="n">
        <v>657</v>
      </c>
      <c r="H45" s="47" t="n">
        <v>0</v>
      </c>
      <c r="I45" s="47" t="n">
        <f aca="false">+SUM(K45,+M45,+O45)</f>
        <v>65466</v>
      </c>
      <c r="J45" s="48" t="n">
        <f aca="false">IF($D45&gt;0,I45/$D45*100,"-")</f>
        <v>99.0063971689125</v>
      </c>
      <c r="K45" s="47" t="n">
        <v>51848</v>
      </c>
      <c r="L45" s="48" t="n">
        <f aca="false">IF($D45&gt;0,K45/$D45*100,"-")</f>
        <v>78.411445336721</v>
      </c>
      <c r="M45" s="47" t="n">
        <v>0</v>
      </c>
      <c r="N45" s="48" t="n">
        <f aca="false">IF($D45&gt;0,M45/$D45*100,"-")</f>
        <v>0</v>
      </c>
      <c r="O45" s="47" t="n">
        <v>13618</v>
      </c>
      <c r="P45" s="47" t="n">
        <v>4655</v>
      </c>
      <c r="Q45" s="48" t="n">
        <f aca="false">IF($D45&gt;0,O45/$D45*100,"-")</f>
        <v>20.5949518321915</v>
      </c>
      <c r="R45" s="47" t="n">
        <v>933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06096</v>
      </c>
      <c r="E46" s="47" t="n">
        <f aca="false">+SUM(G46,+H46)</f>
        <v>435</v>
      </c>
      <c r="F46" s="48" t="n">
        <f aca="false">IF(D46&gt;0,E46/D46*100,"-")</f>
        <v>0.410006032272659</v>
      </c>
      <c r="G46" s="47" t="n">
        <v>435</v>
      </c>
      <c r="H46" s="47" t="n">
        <v>0</v>
      </c>
      <c r="I46" s="47" t="n">
        <f aca="false">+SUM(K46,+M46,+O46)</f>
        <v>105661</v>
      </c>
      <c r="J46" s="48" t="n">
        <f aca="false">IF($D46&gt;0,I46/$D46*100,"-")</f>
        <v>99.5899939677273</v>
      </c>
      <c r="K46" s="47" t="n">
        <v>94617</v>
      </c>
      <c r="L46" s="48" t="n">
        <f aca="false">IF($D46&gt;0,K46/$D46*100,"-")</f>
        <v>89.1805534610164</v>
      </c>
      <c r="M46" s="47" t="n">
        <v>0</v>
      </c>
      <c r="N46" s="48" t="n">
        <f aca="false">IF($D46&gt;0,M46/$D46*100,"-")</f>
        <v>0</v>
      </c>
      <c r="O46" s="47" t="n">
        <v>11044</v>
      </c>
      <c r="P46" s="47" t="n">
        <v>2083</v>
      </c>
      <c r="Q46" s="48" t="n">
        <f aca="false">IF($D46&gt;0,O46/$D46*100,"-")</f>
        <v>10.4094405067109</v>
      </c>
      <c r="R46" s="47" t="n">
        <v>1531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42786</v>
      </c>
      <c r="E47" s="47" t="n">
        <f aca="false">+SUM(G47,+H47)</f>
        <v>827</v>
      </c>
      <c r="F47" s="48" t="n">
        <f aca="false">IF(D47&gt;0,E47/D47*100,"-")</f>
        <v>1.93287523956434</v>
      </c>
      <c r="G47" s="47" t="n">
        <v>827</v>
      </c>
      <c r="H47" s="47" t="n">
        <v>0</v>
      </c>
      <c r="I47" s="47" t="n">
        <f aca="false">+SUM(K47,+M47,+O47)</f>
        <v>41959</v>
      </c>
      <c r="J47" s="48" t="n">
        <f aca="false">IF($D47&gt;0,I47/$D47*100,"-")</f>
        <v>98.0671247604357</v>
      </c>
      <c r="K47" s="47" t="n">
        <v>29641</v>
      </c>
      <c r="L47" s="48" t="n">
        <f aca="false">IF($D47&gt;0,K47/$D47*100,"-")</f>
        <v>69.2773337072874</v>
      </c>
      <c r="M47" s="47" t="n">
        <v>0</v>
      </c>
      <c r="N47" s="48" t="n">
        <f aca="false">IF($D47&gt;0,M47/$D47*100,"-")</f>
        <v>0</v>
      </c>
      <c r="O47" s="47" t="n">
        <v>12318</v>
      </c>
      <c r="P47" s="47" t="n">
        <v>4121</v>
      </c>
      <c r="Q47" s="48" t="n">
        <f aca="false">IF($D47&gt;0,O47/$D47*100,"-")</f>
        <v>28.7897910531482</v>
      </c>
      <c r="R47" s="47" t="n">
        <v>285</v>
      </c>
      <c r="S47" s="49"/>
      <c r="T47" s="49" t="s">
        <v>32</v>
      </c>
      <c r="U47" s="49"/>
      <c r="V47" s="49"/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38118</v>
      </c>
      <c r="E48" s="47" t="n">
        <f aca="false">+SUM(G48,+H48)</f>
        <v>130</v>
      </c>
      <c r="F48" s="48" t="n">
        <f aca="false">IF(D48&gt;0,E48/D48*100,"-")</f>
        <v>0.341046224880634</v>
      </c>
      <c r="G48" s="47" t="n">
        <v>130</v>
      </c>
      <c r="H48" s="47" t="n">
        <v>0</v>
      </c>
      <c r="I48" s="47" t="n">
        <f aca="false">+SUM(K48,+M48,+O48)</f>
        <v>37988</v>
      </c>
      <c r="J48" s="48" t="n">
        <f aca="false">IF($D48&gt;0,I48/$D48*100,"-")</f>
        <v>99.6589537751194</v>
      </c>
      <c r="K48" s="47" t="n">
        <v>35960</v>
      </c>
      <c r="L48" s="48" t="n">
        <f aca="false">IF($D48&gt;0,K48/$D48*100,"-")</f>
        <v>94.3386326669815</v>
      </c>
      <c r="M48" s="47" t="n">
        <v>0</v>
      </c>
      <c r="N48" s="48" t="n">
        <f aca="false">IF($D48&gt;0,M48/$D48*100,"-")</f>
        <v>0</v>
      </c>
      <c r="O48" s="47" t="n">
        <v>2028</v>
      </c>
      <c r="P48" s="47" t="n">
        <v>402</v>
      </c>
      <c r="Q48" s="48" t="n">
        <f aca="false">IF($D48&gt;0,O48/$D48*100,"-")</f>
        <v>5.32032110813789</v>
      </c>
      <c r="R48" s="47" t="n">
        <v>480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5853</v>
      </c>
      <c r="E49" s="47" t="n">
        <f aca="false">+SUM(G49,+H49)</f>
        <v>1242</v>
      </c>
      <c r="F49" s="48" t="n">
        <f aca="false">IF(D49&gt;0,E49/D49*100,"-")</f>
        <v>3.4641452598109</v>
      </c>
      <c r="G49" s="47" t="n">
        <v>1242</v>
      </c>
      <c r="H49" s="47" t="n">
        <v>0</v>
      </c>
      <c r="I49" s="47" t="n">
        <f aca="false">+SUM(K49,+M49,+O49)</f>
        <v>34611</v>
      </c>
      <c r="J49" s="48" t="n">
        <f aca="false">IF($D49&gt;0,I49/$D49*100,"-")</f>
        <v>96.5358547401891</v>
      </c>
      <c r="K49" s="47" t="n">
        <v>20554</v>
      </c>
      <c r="L49" s="48" t="n">
        <f aca="false">IF($D49&gt;0,K49/$D49*100,"-")</f>
        <v>57.3285359663069</v>
      </c>
      <c r="M49" s="47" t="n">
        <v>0</v>
      </c>
      <c r="N49" s="48" t="n">
        <f aca="false">IF($D49&gt;0,M49/$D49*100,"-")</f>
        <v>0</v>
      </c>
      <c r="O49" s="47" t="n">
        <v>14057</v>
      </c>
      <c r="P49" s="47" t="n">
        <v>9646</v>
      </c>
      <c r="Q49" s="48" t="n">
        <f aca="false">IF($D49&gt;0,O49/$D49*100,"-")</f>
        <v>39.2073187738822</v>
      </c>
      <c r="R49" s="47" t="n">
        <v>438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2702</v>
      </c>
      <c r="E50" s="47" t="n">
        <f aca="false">+SUM(G50,+H50)</f>
        <v>290</v>
      </c>
      <c r="F50" s="48" t="n">
        <f aca="false">IF(D50&gt;0,E50/D50*100,"-")</f>
        <v>2.28310502283105</v>
      </c>
      <c r="G50" s="47" t="n">
        <v>290</v>
      </c>
      <c r="H50" s="47" t="n">
        <v>0</v>
      </c>
      <c r="I50" s="47" t="n">
        <f aca="false">+SUM(K50,+M50,+O50)</f>
        <v>12412</v>
      </c>
      <c r="J50" s="48" t="n">
        <f aca="false">IF($D50&gt;0,I50/$D50*100,"-")</f>
        <v>97.716894977169</v>
      </c>
      <c r="K50" s="47" t="n">
        <v>5196</v>
      </c>
      <c r="L50" s="48" t="n">
        <f aca="false">IF($D50&gt;0,K50/$D50*100,"-")</f>
        <v>40.9069437883798</v>
      </c>
      <c r="M50" s="47" t="n">
        <v>0</v>
      </c>
      <c r="N50" s="48" t="n">
        <f aca="false">IF($D50&gt;0,M50/$D50*100,"-")</f>
        <v>0</v>
      </c>
      <c r="O50" s="47" t="n">
        <v>7216</v>
      </c>
      <c r="P50" s="47" t="n">
        <v>4682</v>
      </c>
      <c r="Q50" s="48" t="n">
        <f aca="false">IF($D50&gt;0,O50/$D50*100,"-")</f>
        <v>56.8099511887892</v>
      </c>
      <c r="R50" s="47" t="n">
        <v>95</v>
      </c>
      <c r="S50" s="49"/>
      <c r="T50" s="49"/>
      <c r="U50" s="49"/>
      <c r="V50" s="49" t="s">
        <v>32</v>
      </c>
      <c r="W50" s="49"/>
      <c r="X50" s="49"/>
      <c r="Y50" s="49"/>
      <c r="Z50" s="49" t="s">
        <v>32</v>
      </c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6911</v>
      </c>
      <c r="E51" s="47" t="n">
        <f aca="false">+SUM(G51,+H51)</f>
        <v>550</v>
      </c>
      <c r="F51" s="48" t="n">
        <f aca="false">IF(D51&gt;0,E51/D51*100,"-")</f>
        <v>3.25232097451363</v>
      </c>
      <c r="G51" s="47" t="n">
        <v>550</v>
      </c>
      <c r="H51" s="47" t="n">
        <v>0</v>
      </c>
      <c r="I51" s="47" t="n">
        <f aca="false">+SUM(K51,+M51,+O51)</f>
        <v>16361</v>
      </c>
      <c r="J51" s="48" t="n">
        <f aca="false">IF($D51&gt;0,I51/$D51*100,"-")</f>
        <v>96.7476790254864</v>
      </c>
      <c r="K51" s="47" t="n">
        <v>7727</v>
      </c>
      <c r="L51" s="48" t="n">
        <f aca="false">IF($D51&gt;0,K51/$D51*100,"-")</f>
        <v>45.6921530364851</v>
      </c>
      <c r="M51" s="47" t="n">
        <v>0</v>
      </c>
      <c r="N51" s="48" t="n">
        <f aca="false">IF($D51&gt;0,M51/$D51*100,"-")</f>
        <v>0</v>
      </c>
      <c r="O51" s="47" t="n">
        <v>8634</v>
      </c>
      <c r="P51" s="47" t="n">
        <v>6643</v>
      </c>
      <c r="Q51" s="48" t="n">
        <f aca="false">IF($D51&gt;0,O51/$D51*100,"-")</f>
        <v>51.0555259890012</v>
      </c>
      <c r="R51" s="47" t="n">
        <v>256</v>
      </c>
      <c r="S51" s="49" t="s">
        <v>32</v>
      </c>
      <c r="T51" s="49"/>
      <c r="U51" s="49"/>
      <c r="V51" s="49"/>
      <c r="W51" s="49"/>
      <c r="X51" s="49"/>
      <c r="Y51" s="49"/>
      <c r="Z51" s="49" t="s">
        <v>32</v>
      </c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8398</v>
      </c>
      <c r="E52" s="47" t="n">
        <f aca="false">+SUM(G52,+H52)</f>
        <v>995</v>
      </c>
      <c r="F52" s="48" t="n">
        <f aca="false">IF(D52&gt;0,E52/D52*100,"-")</f>
        <v>5.40819654310251</v>
      </c>
      <c r="G52" s="47" t="n">
        <v>995</v>
      </c>
      <c r="H52" s="47" t="n">
        <v>0</v>
      </c>
      <c r="I52" s="47" t="n">
        <f aca="false">+SUM(K52,+M52,+O52)</f>
        <v>17403</v>
      </c>
      <c r="J52" s="48" t="n">
        <f aca="false">IF($D52&gt;0,I52/$D52*100,"-")</f>
        <v>94.5918034568975</v>
      </c>
      <c r="K52" s="47" t="n">
        <v>9039</v>
      </c>
      <c r="L52" s="48" t="n">
        <f aca="false">IF($D52&gt;0,K52/$D52*100,"-")</f>
        <v>49.1303402543755</v>
      </c>
      <c r="M52" s="47" t="n">
        <v>0</v>
      </c>
      <c r="N52" s="48" t="n">
        <f aca="false">IF($D52&gt;0,M52/$D52*100,"-")</f>
        <v>0</v>
      </c>
      <c r="O52" s="47" t="n">
        <v>8364</v>
      </c>
      <c r="P52" s="47" t="n">
        <v>3901</v>
      </c>
      <c r="Q52" s="48" t="n">
        <f aca="false">IF($D52&gt;0,O52/$D52*100,"-")</f>
        <v>45.461463202522</v>
      </c>
      <c r="R52" s="47" t="n">
        <v>303</v>
      </c>
      <c r="S52" s="49" t="s">
        <v>32</v>
      </c>
      <c r="T52" s="49"/>
      <c r="U52" s="49"/>
      <c r="V52" s="49"/>
      <c r="W52" s="49"/>
      <c r="X52" s="49"/>
      <c r="Y52" s="49"/>
      <c r="Z52" s="49" t="s">
        <v>32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33561</v>
      </c>
      <c r="E53" s="47" t="n">
        <f aca="false">+SUM(G53,+H53)</f>
        <v>4068</v>
      </c>
      <c r="F53" s="48" t="n">
        <f aca="false">IF(D53&gt;0,E53/D53*100,"-")</f>
        <v>12.1212121212121</v>
      </c>
      <c r="G53" s="47" t="n">
        <v>4068</v>
      </c>
      <c r="H53" s="47" t="n">
        <v>0</v>
      </c>
      <c r="I53" s="47" t="n">
        <f aca="false">+SUM(K53,+M53,+O53)</f>
        <v>29493</v>
      </c>
      <c r="J53" s="48" t="n">
        <f aca="false">IF($D53&gt;0,I53/$D53*100,"-")</f>
        <v>87.8787878787879</v>
      </c>
      <c r="K53" s="47" t="n">
        <v>11958</v>
      </c>
      <c r="L53" s="48" t="n">
        <f aca="false">IF($D53&gt;0,K53/$D53*100,"-")</f>
        <v>35.6306427102887</v>
      </c>
      <c r="M53" s="47" t="n">
        <v>0</v>
      </c>
      <c r="N53" s="48" t="n">
        <f aca="false">IF($D53&gt;0,M53/$D53*100,"-")</f>
        <v>0</v>
      </c>
      <c r="O53" s="47" t="n">
        <v>17535</v>
      </c>
      <c r="P53" s="47" t="n">
        <v>8862</v>
      </c>
      <c r="Q53" s="48" t="n">
        <f aca="false">IF($D53&gt;0,O53/$D53*100,"-")</f>
        <v>52.2481451684992</v>
      </c>
      <c r="R53" s="47" t="n">
        <v>229</v>
      </c>
      <c r="S53" s="49" t="s">
        <v>32</v>
      </c>
      <c r="T53" s="49"/>
      <c r="U53" s="49"/>
      <c r="V53" s="49"/>
      <c r="W53" s="49"/>
      <c r="X53" s="49"/>
      <c r="Y53" s="49"/>
      <c r="Z53" s="49" t="s">
        <v>32</v>
      </c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21920</v>
      </c>
      <c r="E54" s="47" t="n">
        <f aca="false">+SUM(G54,+H54)</f>
        <v>354</v>
      </c>
      <c r="F54" s="48" t="n">
        <f aca="false">IF(D54&gt;0,E54/D54*100,"-")</f>
        <v>1.61496350364964</v>
      </c>
      <c r="G54" s="47" t="n">
        <v>354</v>
      </c>
      <c r="H54" s="47" t="n">
        <v>0</v>
      </c>
      <c r="I54" s="47" t="n">
        <f aca="false">+SUM(K54,+M54,+O54)</f>
        <v>21566</v>
      </c>
      <c r="J54" s="48" t="n">
        <f aca="false">IF($D54&gt;0,I54/$D54*100,"-")</f>
        <v>98.3850364963504</v>
      </c>
      <c r="K54" s="47" t="n">
        <v>10267</v>
      </c>
      <c r="L54" s="48" t="n">
        <f aca="false">IF($D54&gt;0,K54/$D54*100,"-")</f>
        <v>46.838503649635</v>
      </c>
      <c r="M54" s="47" t="n">
        <v>0</v>
      </c>
      <c r="N54" s="48" t="n">
        <f aca="false">IF($D54&gt;0,M54/$D54*100,"-")</f>
        <v>0</v>
      </c>
      <c r="O54" s="47" t="n">
        <v>11299</v>
      </c>
      <c r="P54" s="47" t="n">
        <v>9863</v>
      </c>
      <c r="Q54" s="48" t="n">
        <f aca="false">IF($D54&gt;0,O54/$D54*100,"-")</f>
        <v>51.5465328467153</v>
      </c>
      <c r="R54" s="47" t="n">
        <v>221</v>
      </c>
      <c r="S54" s="49"/>
      <c r="T54" s="49" t="s">
        <v>32</v>
      </c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21216</v>
      </c>
      <c r="E55" s="47" t="n">
        <f aca="false">+SUM(G55,+H55)</f>
        <v>581</v>
      </c>
      <c r="F55" s="48" t="n">
        <f aca="false">IF(D55&gt;0,E55/D55*100,"-")</f>
        <v>2.73849924585219</v>
      </c>
      <c r="G55" s="47" t="n">
        <v>581</v>
      </c>
      <c r="H55" s="47" t="n">
        <v>0</v>
      </c>
      <c r="I55" s="47" t="n">
        <f aca="false">+SUM(K55,+M55,+O55)</f>
        <v>20635</v>
      </c>
      <c r="J55" s="48" t="n">
        <f aca="false">IF($D55&gt;0,I55/$D55*100,"-")</f>
        <v>97.2615007541478</v>
      </c>
      <c r="K55" s="47" t="n">
        <v>3745</v>
      </c>
      <c r="L55" s="48" t="n">
        <f aca="false">IF($D55&gt;0,K55/$D55*100,"-")</f>
        <v>17.6517722473605</v>
      </c>
      <c r="M55" s="47" t="n">
        <v>0</v>
      </c>
      <c r="N55" s="48" t="n">
        <f aca="false">IF($D55&gt;0,M55/$D55*100,"-")</f>
        <v>0</v>
      </c>
      <c r="O55" s="47" t="n">
        <v>16890</v>
      </c>
      <c r="P55" s="47" t="n">
        <v>11485</v>
      </c>
      <c r="Q55" s="48" t="n">
        <f aca="false">IF($D55&gt;0,O55/$D55*100,"-")</f>
        <v>79.6097285067873</v>
      </c>
      <c r="R55" s="47" t="n">
        <v>121</v>
      </c>
      <c r="S55" s="49"/>
      <c r="T55" s="49"/>
      <c r="U55" s="49"/>
      <c r="V55" s="49" t="s">
        <v>32</v>
      </c>
      <c r="W55" s="49"/>
      <c r="X55" s="49"/>
      <c r="Y55" s="49"/>
      <c r="Z55" s="49" t="s">
        <v>32</v>
      </c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5177</v>
      </c>
      <c r="E56" s="47" t="n">
        <f aca="false">+SUM(G56,+H56)</f>
        <v>438</v>
      </c>
      <c r="F56" s="48" t="n">
        <f aca="false">IF(D56&gt;0,E56/D56*100,"-")</f>
        <v>2.88594583909864</v>
      </c>
      <c r="G56" s="47" t="n">
        <v>438</v>
      </c>
      <c r="H56" s="47" t="n">
        <v>0</v>
      </c>
      <c r="I56" s="47" t="n">
        <f aca="false">+SUM(K56,+M56,+O56)</f>
        <v>14739</v>
      </c>
      <c r="J56" s="48" t="n">
        <f aca="false">IF($D56&gt;0,I56/$D56*100,"-")</f>
        <v>97.1140541609014</v>
      </c>
      <c r="K56" s="47" t="n">
        <v>9735</v>
      </c>
      <c r="L56" s="48" t="n">
        <f aca="false">IF($D56&gt;0,K56/$D56*100,"-")</f>
        <v>64.1431112868156</v>
      </c>
      <c r="M56" s="47" t="n">
        <v>0</v>
      </c>
      <c r="N56" s="48" t="n">
        <f aca="false">IF($D56&gt;0,M56/$D56*100,"-")</f>
        <v>0</v>
      </c>
      <c r="O56" s="47" t="n">
        <v>5004</v>
      </c>
      <c r="P56" s="47" t="n">
        <v>3111</v>
      </c>
      <c r="Q56" s="48" t="n">
        <f aca="false">IF($D56&gt;0,O56/$D56*100,"-")</f>
        <v>32.9709428740858</v>
      </c>
      <c r="R56" s="47" t="n">
        <v>75</v>
      </c>
      <c r="S56" s="49"/>
      <c r="T56" s="49"/>
      <c r="U56" s="49"/>
      <c r="V56" s="49" t="s">
        <v>32</v>
      </c>
      <c r="W56" s="49"/>
      <c r="X56" s="49"/>
      <c r="Y56" s="49"/>
      <c r="Z56" s="49" t="s">
        <v>32</v>
      </c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2592</v>
      </c>
      <c r="E57" s="47" t="n">
        <f aca="false">+SUM(G57,+H57)</f>
        <v>1586</v>
      </c>
      <c r="F57" s="48" t="n">
        <f aca="false">IF(D57&gt;0,E57/D57*100,"-")</f>
        <v>12.5952986022872</v>
      </c>
      <c r="G57" s="47" t="n">
        <v>1586</v>
      </c>
      <c r="H57" s="47" t="n">
        <v>0</v>
      </c>
      <c r="I57" s="47" t="n">
        <f aca="false">+SUM(K57,+M57,+O57)</f>
        <v>11006</v>
      </c>
      <c r="J57" s="48" t="n">
        <f aca="false">IF($D57&gt;0,I57/$D57*100,"-")</f>
        <v>87.4047013977128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11006</v>
      </c>
      <c r="P57" s="47" t="n">
        <v>7984</v>
      </c>
      <c r="Q57" s="48" t="n">
        <f aca="false">IF($D57&gt;0,O57/$D57*100,"-")</f>
        <v>87.4047013977128</v>
      </c>
      <c r="R57" s="47" t="n">
        <v>172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074</v>
      </c>
      <c r="E58" s="47" t="n">
        <f aca="false">+SUM(G58,+H58)</f>
        <v>573</v>
      </c>
      <c r="F58" s="48" t="n">
        <f aca="false">IF(D58&gt;0,E58/D58*100,"-")</f>
        <v>6.31474542649328</v>
      </c>
      <c r="G58" s="47" t="n">
        <v>543</v>
      </c>
      <c r="H58" s="47" t="n">
        <v>30</v>
      </c>
      <c r="I58" s="47" t="n">
        <f aca="false">+SUM(K58,+M58,+O58)</f>
        <v>8501</v>
      </c>
      <c r="J58" s="48" t="n">
        <f aca="false">IF($D58&gt;0,I58/$D58*100,"-")</f>
        <v>93.6852545735067</v>
      </c>
      <c r="K58" s="47" t="n">
        <v>2049</v>
      </c>
      <c r="L58" s="48" t="n">
        <f aca="false">IF($D58&gt;0,K58/$D58*100,"-")</f>
        <v>22.5810006612299</v>
      </c>
      <c r="M58" s="47" t="n">
        <v>0</v>
      </c>
      <c r="N58" s="48" t="n">
        <f aca="false">IF($D58&gt;0,M58/$D58*100,"-")</f>
        <v>0</v>
      </c>
      <c r="O58" s="47" t="n">
        <v>6452</v>
      </c>
      <c r="P58" s="47" t="n">
        <v>3929</v>
      </c>
      <c r="Q58" s="48" t="n">
        <f aca="false">IF($D58&gt;0,O58/$D58*100,"-")</f>
        <v>71.1042539122768</v>
      </c>
      <c r="R58" s="47" t="n">
        <v>54</v>
      </c>
      <c r="S58" s="49" t="s">
        <v>32</v>
      </c>
      <c r="T58" s="49"/>
      <c r="U58" s="49"/>
      <c r="V58" s="49"/>
      <c r="W58" s="49"/>
      <c r="X58" s="49"/>
      <c r="Y58" s="49"/>
      <c r="Z58" s="49" t="s">
        <v>32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0991</v>
      </c>
      <c r="E59" s="47" t="n">
        <f aca="false">+SUM(G59,+H59)</f>
        <v>1408</v>
      </c>
      <c r="F59" s="48" t="n">
        <f aca="false">IF(D59&gt;0,E59/D59*100,"-")</f>
        <v>12.8104813028842</v>
      </c>
      <c r="G59" s="47" t="n">
        <v>1408</v>
      </c>
      <c r="H59" s="47" t="n">
        <v>0</v>
      </c>
      <c r="I59" s="47" t="n">
        <f aca="false">+SUM(K59,+M59,+O59)</f>
        <v>9583</v>
      </c>
      <c r="J59" s="48" t="n">
        <f aca="false">IF($D59&gt;0,I59/$D59*100,"-")</f>
        <v>87.1895186971158</v>
      </c>
      <c r="K59" s="47" t="n">
        <v>4402</v>
      </c>
      <c r="L59" s="48" t="n">
        <f aca="false">IF($D59&gt;0,K59/$D59*100,"-")</f>
        <v>40.0509507779092</v>
      </c>
      <c r="M59" s="47" t="n">
        <v>0</v>
      </c>
      <c r="N59" s="48" t="n">
        <f aca="false">IF($D59&gt;0,M59/$D59*100,"-")</f>
        <v>0</v>
      </c>
      <c r="O59" s="47" t="n">
        <v>5181</v>
      </c>
      <c r="P59" s="47" t="n">
        <v>2453</v>
      </c>
      <c r="Q59" s="48" t="n">
        <f aca="false">IF($D59&gt;0,O59/$D59*100,"-")</f>
        <v>47.1385679192066</v>
      </c>
      <c r="R59" s="47" t="n">
        <v>53</v>
      </c>
      <c r="S59" s="49" t="s">
        <v>32</v>
      </c>
      <c r="T59" s="49"/>
      <c r="U59" s="49"/>
      <c r="V59" s="49"/>
      <c r="W59" s="49"/>
      <c r="X59" s="49"/>
      <c r="Y59" s="49"/>
      <c r="Z59" s="49" t="s">
        <v>32</v>
      </c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7908</v>
      </c>
      <c r="E60" s="47" t="n">
        <f aca="false">+SUM(G60,+H60)</f>
        <v>1736</v>
      </c>
      <c r="F60" s="48" t="n">
        <f aca="false">IF(D60&gt;0,E60/D60*100,"-")</f>
        <v>21.9524532119373</v>
      </c>
      <c r="G60" s="47" t="n">
        <v>1736</v>
      </c>
      <c r="H60" s="47" t="n">
        <v>0</v>
      </c>
      <c r="I60" s="47" t="n">
        <f aca="false">+SUM(K60,+M60,+O60)</f>
        <v>6172</v>
      </c>
      <c r="J60" s="48" t="n">
        <f aca="false">IF($D60&gt;0,I60/$D60*100,"-")</f>
        <v>78.0475467880627</v>
      </c>
      <c r="K60" s="47" t="n">
        <v>3486</v>
      </c>
      <c r="L60" s="48" t="n">
        <f aca="false">IF($D60&gt;0,K60/$D60*100,"-")</f>
        <v>44.0819423368741</v>
      </c>
      <c r="M60" s="47" t="n">
        <v>0</v>
      </c>
      <c r="N60" s="48" t="n">
        <f aca="false">IF($D60&gt;0,M60/$D60*100,"-")</f>
        <v>0</v>
      </c>
      <c r="O60" s="47" t="n">
        <v>2686</v>
      </c>
      <c r="P60" s="47" t="n">
        <v>1617</v>
      </c>
      <c r="Q60" s="48" t="n">
        <f aca="false">IF($D60&gt;0,O60/$D60*100,"-")</f>
        <v>33.9656044511887</v>
      </c>
      <c r="R60" s="47" t="n">
        <v>40</v>
      </c>
      <c r="S60" s="49" t="s">
        <v>32</v>
      </c>
      <c r="T60" s="49"/>
      <c r="U60" s="49"/>
      <c r="V60" s="49"/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3524</v>
      </c>
      <c r="E61" s="47" t="n">
        <f aca="false">+SUM(G61,+H61)</f>
        <v>2995</v>
      </c>
      <c r="F61" s="48" t="n">
        <f aca="false">IF(D61&gt;0,E61/D61*100,"-")</f>
        <v>22.1458148476782</v>
      </c>
      <c r="G61" s="47" t="n">
        <v>2789</v>
      </c>
      <c r="H61" s="47" t="n">
        <v>206</v>
      </c>
      <c r="I61" s="47" t="n">
        <f aca="false">+SUM(K61,+M61,+O61)</f>
        <v>10529</v>
      </c>
      <c r="J61" s="48" t="n">
        <f aca="false">IF($D61&gt;0,I61/$D61*100,"-")</f>
        <v>77.8541851523218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0529</v>
      </c>
      <c r="P61" s="47" t="n">
        <v>6871</v>
      </c>
      <c r="Q61" s="48" t="n">
        <f aca="false">IF($D61&gt;0,O61/$D61*100,"-")</f>
        <v>77.8541851523218</v>
      </c>
      <c r="R61" s="47" t="n">
        <v>107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369</v>
      </c>
      <c r="E62" s="47" t="n">
        <f aca="false">+SUM(G62,+H62)</f>
        <v>406</v>
      </c>
      <c r="F62" s="48" t="n">
        <f aca="false">IF(D62&gt;0,E62/D62*100,"-")</f>
        <v>12.051053725141</v>
      </c>
      <c r="G62" s="47" t="n">
        <v>332</v>
      </c>
      <c r="H62" s="47" t="n">
        <v>74</v>
      </c>
      <c r="I62" s="47" t="n">
        <f aca="false">+SUM(K62,+M62,+O62)</f>
        <v>2963</v>
      </c>
      <c r="J62" s="48" t="n">
        <f aca="false">IF($D62&gt;0,I62/$D62*100,"-")</f>
        <v>87.948946274859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2963</v>
      </c>
      <c r="P62" s="47" t="n">
        <v>1482</v>
      </c>
      <c r="Q62" s="48" t="n">
        <f aca="false">IF($D62&gt;0,O62/$D62*100,"-")</f>
        <v>87.948946274859</v>
      </c>
      <c r="R62" s="47" t="n">
        <v>15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11688</v>
      </c>
      <c r="E63" s="47" t="n">
        <f aca="false">+SUM(G63,+H63)</f>
        <v>583</v>
      </c>
      <c r="F63" s="48" t="n">
        <f aca="false">IF(D63&gt;0,E63/D63*100,"-")</f>
        <v>4.9880219028063</v>
      </c>
      <c r="G63" s="47" t="n">
        <v>583</v>
      </c>
      <c r="H63" s="47" t="n">
        <v>0</v>
      </c>
      <c r="I63" s="47" t="n">
        <f aca="false">+SUM(K63,+M63,+O63)</f>
        <v>11105</v>
      </c>
      <c r="J63" s="48" t="n">
        <f aca="false">IF($D63&gt;0,I63/$D63*100,"-")</f>
        <v>95.0119780971937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11105</v>
      </c>
      <c r="P63" s="47" t="n">
        <v>7958</v>
      </c>
      <c r="Q63" s="48" t="n">
        <f aca="false">IF($D63&gt;0,O63/$D63*100,"-")</f>
        <v>95.0119780971937</v>
      </c>
      <c r="R63" s="47" t="n">
        <v>96</v>
      </c>
      <c r="S63" s="49"/>
      <c r="T63" s="49" t="s">
        <v>32</v>
      </c>
      <c r="U63" s="49"/>
      <c r="V63" s="49"/>
      <c r="W63" s="49"/>
      <c r="X63" s="49" t="s">
        <v>32</v>
      </c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4284</v>
      </c>
      <c r="E64" s="47" t="n">
        <f aca="false">+SUM(G64,+H64)</f>
        <v>2282</v>
      </c>
      <c r="F64" s="48" t="n">
        <f aca="false">IF(D64&gt;0,E64/D64*100,"-")</f>
        <v>15.9759171100532</v>
      </c>
      <c r="G64" s="47" t="n">
        <v>2282</v>
      </c>
      <c r="H64" s="47" t="n">
        <v>0</v>
      </c>
      <c r="I64" s="47" t="n">
        <f aca="false">+SUM(K64,+M64,+O64)</f>
        <v>12002</v>
      </c>
      <c r="J64" s="48" t="n">
        <f aca="false">IF($D64&gt;0,I64/$D64*100,"-")</f>
        <v>84.0240828899468</v>
      </c>
      <c r="K64" s="47" t="n">
        <v>859</v>
      </c>
      <c r="L64" s="48" t="n">
        <f aca="false">IF($D64&gt;0,K64/$D64*100,"-")</f>
        <v>6.01372164659759</v>
      </c>
      <c r="M64" s="47" t="n">
        <v>0</v>
      </c>
      <c r="N64" s="48" t="n">
        <f aca="false">IF($D64&gt;0,M64/$D64*100,"-")</f>
        <v>0</v>
      </c>
      <c r="O64" s="47" t="n">
        <v>11143</v>
      </c>
      <c r="P64" s="47" t="n">
        <v>6649</v>
      </c>
      <c r="Q64" s="48" t="n">
        <f aca="false">IF($D64&gt;0,O64/$D64*100,"-")</f>
        <v>78.0103612433492</v>
      </c>
      <c r="R64" s="47" t="n">
        <v>268</v>
      </c>
      <c r="S64" s="49" t="s">
        <v>32</v>
      </c>
      <c r="T64" s="49"/>
      <c r="U64" s="49"/>
      <c r="V64" s="49"/>
      <c r="W64" s="49"/>
      <c r="X64" s="49"/>
      <c r="Y64" s="49"/>
      <c r="Z64" s="49" t="s">
        <v>32</v>
      </c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30677</v>
      </c>
      <c r="E65" s="47" t="n">
        <f aca="false">+SUM(G65,+H65)</f>
        <v>1975</v>
      </c>
      <c r="F65" s="48" t="n">
        <f aca="false">IF(D65&gt;0,E65/D65*100,"-")</f>
        <v>6.43804804902696</v>
      </c>
      <c r="G65" s="47" t="n">
        <v>1975</v>
      </c>
      <c r="H65" s="47" t="n">
        <v>0</v>
      </c>
      <c r="I65" s="47" t="n">
        <f aca="false">+SUM(K65,+M65,+O65)</f>
        <v>28702</v>
      </c>
      <c r="J65" s="48" t="n">
        <f aca="false">IF($D65&gt;0,I65/$D65*100,"-")</f>
        <v>93.561951950973</v>
      </c>
      <c r="K65" s="47" t="n">
        <v>894</v>
      </c>
      <c r="L65" s="48" t="n">
        <f aca="false">IF($D65&gt;0,K65/$D65*100,"-")</f>
        <v>2.91423542067347</v>
      </c>
      <c r="M65" s="47" t="n">
        <v>0</v>
      </c>
      <c r="N65" s="48" t="n">
        <f aca="false">IF($D65&gt;0,M65/$D65*100,"-")</f>
        <v>0</v>
      </c>
      <c r="O65" s="47" t="n">
        <v>27808</v>
      </c>
      <c r="P65" s="47" t="n">
        <v>19063</v>
      </c>
      <c r="Q65" s="48" t="n">
        <f aca="false">IF($D65&gt;0,O65/$D65*100,"-")</f>
        <v>90.6477165302996</v>
      </c>
      <c r="R65" s="47" t="n">
        <v>1093</v>
      </c>
      <c r="S65" s="49"/>
      <c r="T65" s="49"/>
      <c r="U65" s="49"/>
      <c r="V65" s="49" t="s">
        <v>32</v>
      </c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36066</v>
      </c>
      <c r="E66" s="47" t="n">
        <f aca="false">+SUM(G66,+H66)</f>
        <v>3859</v>
      </c>
      <c r="F66" s="48" t="n">
        <f aca="false">IF(D66&gt;0,E66/D66*100,"-")</f>
        <v>10.6998280929407</v>
      </c>
      <c r="G66" s="47" t="n">
        <v>3859</v>
      </c>
      <c r="H66" s="47" t="n">
        <v>0</v>
      </c>
      <c r="I66" s="47" t="n">
        <f aca="false">+SUM(K66,+M66,+O66)</f>
        <v>32207</v>
      </c>
      <c r="J66" s="48" t="n">
        <f aca="false">IF($D66&gt;0,I66/$D66*100,"-")</f>
        <v>89.3001719070593</v>
      </c>
      <c r="K66" s="47" t="n">
        <v>5661</v>
      </c>
      <c r="L66" s="48" t="n">
        <f aca="false">IF($D66&gt;0,K66/$D66*100,"-")</f>
        <v>15.6962235900848</v>
      </c>
      <c r="M66" s="47" t="n">
        <v>0</v>
      </c>
      <c r="N66" s="48" t="n">
        <f aca="false">IF($D66&gt;0,M66/$D66*100,"-")</f>
        <v>0</v>
      </c>
      <c r="O66" s="47" t="n">
        <v>26546</v>
      </c>
      <c r="P66" s="47" t="n">
        <v>16939</v>
      </c>
      <c r="Q66" s="48" t="n">
        <f aca="false">IF($D66&gt;0,O66/$D66*100,"-")</f>
        <v>73.6039483169744</v>
      </c>
      <c r="R66" s="47" t="n">
        <v>376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32941</v>
      </c>
      <c r="E67" s="47" t="n">
        <f aca="false">+SUM(G67,+H67)</f>
        <v>1262</v>
      </c>
      <c r="F67" s="48" t="n">
        <f aca="false">IF(D67&gt;0,E67/D67*100,"-")</f>
        <v>3.83109195227832</v>
      </c>
      <c r="G67" s="47" t="n">
        <v>1262</v>
      </c>
      <c r="H67" s="47" t="n">
        <v>0</v>
      </c>
      <c r="I67" s="47" t="n">
        <f aca="false">+SUM(K67,+M67,+O67)</f>
        <v>31679</v>
      </c>
      <c r="J67" s="48" t="n">
        <f aca="false">IF($D67&gt;0,I67/$D67*100,"-")</f>
        <v>96.1689080477217</v>
      </c>
      <c r="K67" s="47" t="n">
        <v>21843</v>
      </c>
      <c r="L67" s="48" t="n">
        <f aca="false">IF($D67&gt;0,K67/$D67*100,"-")</f>
        <v>66.3094623721199</v>
      </c>
      <c r="M67" s="47" t="n">
        <v>0</v>
      </c>
      <c r="N67" s="48" t="n">
        <f aca="false">IF($D67&gt;0,M67/$D67*100,"-")</f>
        <v>0</v>
      </c>
      <c r="O67" s="47" t="n">
        <v>9836</v>
      </c>
      <c r="P67" s="47" t="n">
        <v>5010</v>
      </c>
      <c r="Q67" s="48" t="n">
        <f aca="false">IF($D67&gt;0,O67/$D67*100,"-")</f>
        <v>29.8594456756018</v>
      </c>
      <c r="R67" s="47" t="n">
        <v>347</v>
      </c>
      <c r="S67" s="49"/>
      <c r="T67" s="49" t="s">
        <v>32</v>
      </c>
      <c r="U67" s="49"/>
      <c r="V67" s="49"/>
      <c r="W67" s="49"/>
      <c r="X67" s="49"/>
      <c r="Y67" s="49"/>
      <c r="Z67" s="49" t="s">
        <v>32</v>
      </c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50501</v>
      </c>
      <c r="E68" s="47" t="n">
        <f aca="false">+SUM(G68,+H68)</f>
        <v>1316</v>
      </c>
      <c r="F68" s="48" t="n">
        <f aca="false">IF(D68&gt;0,E68/D68*100,"-")</f>
        <v>2.60588899229718</v>
      </c>
      <c r="G68" s="47" t="n">
        <v>1316</v>
      </c>
      <c r="H68" s="47" t="n">
        <v>0</v>
      </c>
      <c r="I68" s="47" t="n">
        <f aca="false">+SUM(K68,+M68,+O68)</f>
        <v>49185</v>
      </c>
      <c r="J68" s="48" t="n">
        <f aca="false">IF($D68&gt;0,I68/$D68*100,"-")</f>
        <v>97.3941110077028</v>
      </c>
      <c r="K68" s="47" t="n">
        <v>28573</v>
      </c>
      <c r="L68" s="48" t="n">
        <f aca="false">IF($D68&gt;0,K68/$D68*100,"-")</f>
        <v>56.5790776420269</v>
      </c>
      <c r="M68" s="47" t="n">
        <v>0</v>
      </c>
      <c r="N68" s="48" t="n">
        <f aca="false">IF($D68&gt;0,M68/$D68*100,"-")</f>
        <v>0</v>
      </c>
      <c r="O68" s="47" t="n">
        <v>20612</v>
      </c>
      <c r="P68" s="47" t="n">
        <v>6512</v>
      </c>
      <c r="Q68" s="48" t="n">
        <f aca="false">IF($D68&gt;0,O68/$D68*100,"-")</f>
        <v>40.8150333656759</v>
      </c>
      <c r="R68" s="47" t="n">
        <v>300</v>
      </c>
      <c r="S68" s="49"/>
      <c r="T68" s="49" t="s">
        <v>32</v>
      </c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47006</v>
      </c>
      <c r="E69" s="47" t="n">
        <f aca="false">+SUM(G69,+H69)</f>
        <v>1115</v>
      </c>
      <c r="F69" s="48" t="n">
        <f aca="false">IF(D69&gt;0,E69/D69*100,"-")</f>
        <v>2.37203761221972</v>
      </c>
      <c r="G69" s="47" t="n">
        <v>1115</v>
      </c>
      <c r="H69" s="47" t="n">
        <v>0</v>
      </c>
      <c r="I69" s="47" t="n">
        <f aca="false">+SUM(K69,+M69,+O69)</f>
        <v>45891</v>
      </c>
      <c r="J69" s="48" t="n">
        <f aca="false">IF($D69&gt;0,I69/$D69*100,"-")</f>
        <v>97.6279623877803</v>
      </c>
      <c r="K69" s="47" t="n">
        <v>28479</v>
      </c>
      <c r="L69" s="48" t="n">
        <f aca="false">IF($D69&gt;0,K69/$D69*100,"-")</f>
        <v>60.5858826532783</v>
      </c>
      <c r="M69" s="47" t="n">
        <v>0</v>
      </c>
      <c r="N69" s="48" t="n">
        <f aca="false">IF($D69&gt;0,M69/$D69*100,"-")</f>
        <v>0</v>
      </c>
      <c r="O69" s="47" t="n">
        <v>17412</v>
      </c>
      <c r="P69" s="47" t="n">
        <v>9459</v>
      </c>
      <c r="Q69" s="48" t="n">
        <f aca="false">IF($D69&gt;0,O69/$D69*100,"-")</f>
        <v>37.042079734502</v>
      </c>
      <c r="R69" s="47" t="n">
        <v>335</v>
      </c>
      <c r="S69" s="49"/>
      <c r="T69" s="49" t="s">
        <v>32</v>
      </c>
      <c r="U69" s="49"/>
      <c r="V69" s="49"/>
      <c r="W69" s="49"/>
      <c r="X69" s="49"/>
      <c r="Y69" s="49"/>
      <c r="Z69" s="49" t="s">
        <v>32</v>
      </c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30960</v>
      </c>
      <c r="E70" s="47" t="n">
        <f aca="false">+SUM(G70,+H70)</f>
        <v>1239</v>
      </c>
      <c r="F70" s="48" t="n">
        <f aca="false">IF(D70&gt;0,E70/D70*100,"-")</f>
        <v>4.00193798449612</v>
      </c>
      <c r="G70" s="47" t="n">
        <v>1239</v>
      </c>
      <c r="H70" s="47" t="n">
        <v>0</v>
      </c>
      <c r="I70" s="47" t="n">
        <f aca="false">+SUM(K70,+M70,+O70)</f>
        <v>29721</v>
      </c>
      <c r="J70" s="48" t="n">
        <f aca="false">IF($D70&gt;0,I70/$D70*100,"-")</f>
        <v>95.9980620155039</v>
      </c>
      <c r="K70" s="47" t="n">
        <v>16265</v>
      </c>
      <c r="L70" s="48" t="n">
        <f aca="false">IF($D70&gt;0,K70/$D70*100,"-")</f>
        <v>52.5355297157623</v>
      </c>
      <c r="M70" s="47" t="n">
        <v>0</v>
      </c>
      <c r="N70" s="48" t="n">
        <f aca="false">IF($D70&gt;0,M70/$D70*100,"-")</f>
        <v>0</v>
      </c>
      <c r="O70" s="47" t="n">
        <v>13456</v>
      </c>
      <c r="P70" s="47" t="n">
        <v>7350</v>
      </c>
      <c r="Q70" s="48" t="n">
        <f aca="false">IF($D70&gt;0,O70/$D70*100,"-")</f>
        <v>43.4625322997416</v>
      </c>
      <c r="R70" s="47" t="n">
        <v>293</v>
      </c>
      <c r="S70" s="49" t="s">
        <v>32</v>
      </c>
      <c r="T70" s="49"/>
      <c r="U70" s="49"/>
      <c r="V70" s="49"/>
      <c r="W70" s="49"/>
      <c r="X70" s="49"/>
      <c r="Y70" s="49"/>
      <c r="Z70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0</v>
      </c>
      <c r="AG2" s="63"/>
      <c r="AH2" s="63"/>
      <c r="AI2" s="63"/>
      <c r="AJ2" s="63" t="s">
        <v>16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2</v>
      </c>
      <c r="AU2" s="63"/>
      <c r="AV2" s="63"/>
      <c r="AW2" s="63"/>
      <c r="AX2" s="63"/>
      <c r="AY2" s="63"/>
      <c r="AZ2" s="63" t="s">
        <v>16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4</v>
      </c>
      <c r="F3" s="66"/>
      <c r="G3" s="66"/>
      <c r="H3" s="67" t="s">
        <v>165</v>
      </c>
      <c r="I3" s="67"/>
      <c r="J3" s="67"/>
      <c r="K3" s="66" t="s">
        <v>166</v>
      </c>
      <c r="L3" s="66"/>
      <c r="M3" s="66"/>
      <c r="N3" s="65" t="s">
        <v>8</v>
      </c>
      <c r="O3" s="66" t="s">
        <v>167</v>
      </c>
      <c r="P3" s="66"/>
      <c r="Q3" s="66"/>
      <c r="R3" s="66"/>
      <c r="S3" s="66"/>
      <c r="T3" s="66"/>
      <c r="U3" s="66"/>
      <c r="V3" s="66" t="s">
        <v>168</v>
      </c>
      <c r="W3" s="66"/>
      <c r="X3" s="66"/>
      <c r="Y3" s="66"/>
      <c r="Z3" s="66"/>
      <c r="AA3" s="66"/>
      <c r="AB3" s="66"/>
      <c r="AC3" s="68" t="s">
        <v>169</v>
      </c>
      <c r="AD3" s="61"/>
      <c r="AE3" s="62"/>
      <c r="AF3" s="69" t="s">
        <v>8</v>
      </c>
      <c r="AG3" s="70" t="s">
        <v>170</v>
      </c>
      <c r="AH3" s="70" t="s">
        <v>171</v>
      </c>
      <c r="AI3" s="70" t="s">
        <v>172</v>
      </c>
      <c r="AJ3" s="71" t="s">
        <v>8</v>
      </c>
      <c r="AK3" s="70" t="s">
        <v>173</v>
      </c>
      <c r="AL3" s="70" t="s">
        <v>174</v>
      </c>
      <c r="AM3" s="70" t="s">
        <v>175</v>
      </c>
      <c r="AN3" s="70" t="s">
        <v>171</v>
      </c>
      <c r="AO3" s="70" t="s">
        <v>172</v>
      </c>
      <c r="AP3" s="70" t="s">
        <v>176</v>
      </c>
      <c r="AQ3" s="70" t="s">
        <v>177</v>
      </c>
      <c r="AR3" s="70" t="s">
        <v>178</v>
      </c>
      <c r="AS3" s="70" t="s">
        <v>179</v>
      </c>
      <c r="AT3" s="69" t="s">
        <v>8</v>
      </c>
      <c r="AU3" s="70" t="s">
        <v>173</v>
      </c>
      <c r="AV3" s="70" t="s">
        <v>174</v>
      </c>
      <c r="AW3" s="70" t="s">
        <v>175</v>
      </c>
      <c r="AX3" s="70" t="s">
        <v>171</v>
      </c>
      <c r="AY3" s="70" t="s">
        <v>172</v>
      </c>
      <c r="AZ3" s="69" t="s">
        <v>8</v>
      </c>
      <c r="BA3" s="70" t="s">
        <v>170</v>
      </c>
      <c r="BB3" s="70" t="s">
        <v>171</v>
      </c>
      <c r="BC3" s="70" t="s">
        <v>17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0</v>
      </c>
      <c r="G4" s="66" t="s">
        <v>181</v>
      </c>
      <c r="H4" s="65" t="s">
        <v>8</v>
      </c>
      <c r="I4" s="66" t="s">
        <v>180</v>
      </c>
      <c r="J4" s="66" t="s">
        <v>181</v>
      </c>
      <c r="K4" s="65" t="s">
        <v>8</v>
      </c>
      <c r="L4" s="66" t="s">
        <v>180</v>
      </c>
      <c r="M4" s="66" t="s">
        <v>181</v>
      </c>
      <c r="N4" s="65"/>
      <c r="O4" s="65" t="s">
        <v>8</v>
      </c>
      <c r="P4" s="66" t="s">
        <v>170</v>
      </c>
      <c r="Q4" s="66" t="s">
        <v>171</v>
      </c>
      <c r="R4" s="66" t="s">
        <v>172</v>
      </c>
      <c r="S4" s="66" t="s">
        <v>182</v>
      </c>
      <c r="T4" s="66" t="s">
        <v>183</v>
      </c>
      <c r="U4" s="66" t="s">
        <v>184</v>
      </c>
      <c r="V4" s="65" t="s">
        <v>8</v>
      </c>
      <c r="W4" s="66" t="s">
        <v>170</v>
      </c>
      <c r="X4" s="66" t="s">
        <v>171</v>
      </c>
      <c r="Y4" s="66" t="s">
        <v>172</v>
      </c>
      <c r="Z4" s="66" t="s">
        <v>182</v>
      </c>
      <c r="AA4" s="66" t="s">
        <v>183</v>
      </c>
      <c r="AB4" s="66" t="s">
        <v>184</v>
      </c>
      <c r="AC4" s="65" t="s">
        <v>8</v>
      </c>
      <c r="AD4" s="66" t="s">
        <v>180</v>
      </c>
      <c r="AE4" s="66" t="s">
        <v>18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5</v>
      </c>
      <c r="E6" s="76" t="s">
        <v>185</v>
      </c>
      <c r="F6" s="76" t="s">
        <v>185</v>
      </c>
      <c r="G6" s="76" t="s">
        <v>185</v>
      </c>
      <c r="H6" s="76" t="s">
        <v>185</v>
      </c>
      <c r="I6" s="76" t="s">
        <v>185</v>
      </c>
      <c r="J6" s="76" t="s">
        <v>185</v>
      </c>
      <c r="K6" s="76" t="s">
        <v>185</v>
      </c>
      <c r="L6" s="76" t="s">
        <v>185</v>
      </c>
      <c r="M6" s="76" t="s">
        <v>185</v>
      </c>
      <c r="N6" s="76" t="s">
        <v>185</v>
      </c>
      <c r="O6" s="76" t="s">
        <v>185</v>
      </c>
      <c r="P6" s="76" t="s">
        <v>185</v>
      </c>
      <c r="Q6" s="76" t="s">
        <v>185</v>
      </c>
      <c r="R6" s="76" t="s">
        <v>185</v>
      </c>
      <c r="S6" s="76" t="s">
        <v>185</v>
      </c>
      <c r="T6" s="76" t="s">
        <v>185</v>
      </c>
      <c r="U6" s="76" t="s">
        <v>185</v>
      </c>
      <c r="V6" s="76" t="s">
        <v>185</v>
      </c>
      <c r="W6" s="76" t="s">
        <v>185</v>
      </c>
      <c r="X6" s="76" t="s">
        <v>185</v>
      </c>
      <c r="Y6" s="76" t="s">
        <v>185</v>
      </c>
      <c r="Z6" s="76" t="s">
        <v>185</v>
      </c>
      <c r="AA6" s="76" t="s">
        <v>185</v>
      </c>
      <c r="AB6" s="76" t="s">
        <v>185</v>
      </c>
      <c r="AC6" s="76" t="s">
        <v>185</v>
      </c>
      <c r="AD6" s="76" t="s">
        <v>185</v>
      </c>
      <c r="AE6" s="76" t="s">
        <v>185</v>
      </c>
      <c r="AF6" s="77" t="s">
        <v>186</v>
      </c>
      <c r="AG6" s="77" t="s">
        <v>186</v>
      </c>
      <c r="AH6" s="77" t="s">
        <v>186</v>
      </c>
      <c r="AI6" s="77" t="s">
        <v>186</v>
      </c>
      <c r="AJ6" s="77" t="s">
        <v>186</v>
      </c>
      <c r="AK6" s="77" t="s">
        <v>186</v>
      </c>
      <c r="AL6" s="77" t="s">
        <v>186</v>
      </c>
      <c r="AM6" s="77" t="s">
        <v>186</v>
      </c>
      <c r="AN6" s="77" t="s">
        <v>186</v>
      </c>
      <c r="AO6" s="77" t="s">
        <v>186</v>
      </c>
      <c r="AP6" s="77" t="s">
        <v>186</v>
      </c>
      <c r="AQ6" s="77" t="s">
        <v>186</v>
      </c>
      <c r="AR6" s="77" t="s">
        <v>186</v>
      </c>
      <c r="AS6" s="77" t="s">
        <v>186</v>
      </c>
      <c r="AT6" s="77" t="s">
        <v>186</v>
      </c>
      <c r="AU6" s="77" t="s">
        <v>186</v>
      </c>
      <c r="AV6" s="77" t="s">
        <v>186</v>
      </c>
      <c r="AW6" s="77" t="s">
        <v>186</v>
      </c>
      <c r="AX6" s="77" t="s">
        <v>186</v>
      </c>
      <c r="AY6" s="77" t="s">
        <v>186</v>
      </c>
      <c r="AZ6" s="77" t="s">
        <v>186</v>
      </c>
      <c r="BA6" s="77" t="s">
        <v>186</v>
      </c>
      <c r="BB6" s="77" t="s">
        <v>186</v>
      </c>
      <c r="BC6" s="77" t="s">
        <v>18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70)</f>
        <v>832164</v>
      </c>
      <c r="E7" s="80" t="n">
        <f aca="false">SUM(E8:E70)</f>
        <v>0</v>
      </c>
      <c r="F7" s="80" t="n">
        <f aca="false">SUM(F8:F70)</f>
        <v>0</v>
      </c>
      <c r="G7" s="80" t="n">
        <f aca="false">SUM(G8:G70)</f>
        <v>0</v>
      </c>
      <c r="H7" s="80" t="n">
        <f aca="false">SUM(H8:H70)</f>
        <v>85041</v>
      </c>
      <c r="I7" s="80" t="n">
        <f aca="false">SUM(I8:I70)</f>
        <v>68134</v>
      </c>
      <c r="J7" s="80" t="n">
        <f aca="false">SUM(J8:J70)</f>
        <v>16907</v>
      </c>
      <c r="K7" s="80" t="n">
        <f aca="false">SUM(K8:K70)</f>
        <v>747123</v>
      </c>
      <c r="L7" s="80" t="n">
        <f aca="false">SUM(L8:L70)</f>
        <v>68741</v>
      </c>
      <c r="M7" s="80" t="n">
        <f aca="false">SUM(M8:M70)</f>
        <v>678382</v>
      </c>
      <c r="N7" s="80" t="n">
        <f aca="false">SUM(N8:N70)</f>
        <v>831906</v>
      </c>
      <c r="O7" s="80" t="n">
        <f aca="false">SUM(O8:O70)</f>
        <v>136437</v>
      </c>
      <c r="P7" s="80" t="n">
        <f aca="false">SUM(P8:P70)</f>
        <v>136437</v>
      </c>
      <c r="Q7" s="80" t="n">
        <f aca="false">SUM(Q8:Q70)</f>
        <v>0</v>
      </c>
      <c r="R7" s="80" t="n">
        <f aca="false">SUM(R8:R70)</f>
        <v>0</v>
      </c>
      <c r="S7" s="80" t="n">
        <f aca="false">SUM(S8:S70)</f>
        <v>0</v>
      </c>
      <c r="T7" s="80" t="n">
        <f aca="false">SUM(T8:T70)</f>
        <v>0</v>
      </c>
      <c r="U7" s="80" t="n">
        <f aca="false">SUM(U8:U70)</f>
        <v>0</v>
      </c>
      <c r="V7" s="80" t="n">
        <f aca="false">SUM(V8:V70)</f>
        <v>695038</v>
      </c>
      <c r="W7" s="80" t="n">
        <f aca="false">SUM(W8:W70)</f>
        <v>695038</v>
      </c>
      <c r="X7" s="80" t="n">
        <f aca="false">SUM(X8:X70)</f>
        <v>0</v>
      </c>
      <c r="Y7" s="80" t="n">
        <f aca="false">SUM(Y8:Y70)</f>
        <v>0</v>
      </c>
      <c r="Z7" s="80" t="n">
        <f aca="false">SUM(Z8:Z70)</f>
        <v>0</v>
      </c>
      <c r="AA7" s="80" t="n">
        <f aca="false">SUM(AA8:AA70)</f>
        <v>0</v>
      </c>
      <c r="AB7" s="80" t="n">
        <f aca="false">SUM(AB8:AB70)</f>
        <v>0</v>
      </c>
      <c r="AC7" s="80" t="n">
        <f aca="false">SUM(AC8:AC70)</f>
        <v>431</v>
      </c>
      <c r="AD7" s="80" t="n">
        <f aca="false">SUM(AD8:AD70)</f>
        <v>431</v>
      </c>
      <c r="AE7" s="80" t="n">
        <f aca="false">SUM(AE8:AE70)</f>
        <v>0</v>
      </c>
      <c r="AF7" s="80" t="n">
        <f aca="false">SUM(AF8:AF70)</f>
        <v>20132</v>
      </c>
      <c r="AG7" s="80" t="n">
        <f aca="false">SUM(AG8:AG70)</f>
        <v>20132</v>
      </c>
      <c r="AH7" s="80" t="n">
        <f aca="false">SUM(AH8:AH70)</f>
        <v>0</v>
      </c>
      <c r="AI7" s="80" t="n">
        <f aca="false">SUM(AI8:AI70)</f>
        <v>0</v>
      </c>
      <c r="AJ7" s="80" t="n">
        <f aca="false">SUM(AJ8:AJ70)</f>
        <v>28894</v>
      </c>
      <c r="AK7" s="80" t="n">
        <f aca="false">SUM(AK8:AK70)</f>
        <v>9346</v>
      </c>
      <c r="AL7" s="80" t="n">
        <f aca="false">SUM(AL8:AL70)</f>
        <v>176</v>
      </c>
      <c r="AM7" s="80" t="n">
        <f aca="false">SUM(AM8:AM70)</f>
        <v>9463</v>
      </c>
      <c r="AN7" s="80" t="n">
        <f aca="false">SUM(AN8:AN70)</f>
        <v>3067</v>
      </c>
      <c r="AO7" s="80" t="n">
        <f aca="false">SUM(AO8:AO70)</f>
        <v>0</v>
      </c>
      <c r="AP7" s="80" t="n">
        <f aca="false">SUM(AP8:AP70)</f>
        <v>1307</v>
      </c>
      <c r="AQ7" s="80" t="n">
        <f aca="false">SUM(AQ8:AQ70)</f>
        <v>324</v>
      </c>
      <c r="AR7" s="80" t="n">
        <f aca="false">SUM(AR8:AR70)</f>
        <v>46</v>
      </c>
      <c r="AS7" s="80" t="n">
        <f aca="false">SUM(AS8:AS70)</f>
        <v>5165</v>
      </c>
      <c r="AT7" s="80" t="n">
        <f aca="false">SUM(AT8:AT70)</f>
        <v>857</v>
      </c>
      <c r="AU7" s="80" t="n">
        <f aca="false">SUM(AU8:AU70)</f>
        <v>761</v>
      </c>
      <c r="AV7" s="80" t="n">
        <f aca="false">SUM(AV8:AV70)</f>
        <v>0</v>
      </c>
      <c r="AW7" s="80" t="n">
        <f aca="false">SUM(AW8:AW70)</f>
        <v>96</v>
      </c>
      <c r="AX7" s="80" t="n">
        <f aca="false">SUM(AX8:AX70)</f>
        <v>0</v>
      </c>
      <c r="AY7" s="80" t="n">
        <f aca="false">SUM(AY8:AY70)</f>
        <v>0</v>
      </c>
      <c r="AZ7" s="80" t="n">
        <f aca="false">SUM(AZ8:AZ70)</f>
        <v>678</v>
      </c>
      <c r="BA7" s="80" t="n">
        <f aca="false">SUM(BA8:BA70)</f>
        <v>678</v>
      </c>
      <c r="BB7" s="80" t="n">
        <f aca="false">SUM(BB8:BB70)</f>
        <v>0</v>
      </c>
      <c r="BC7" s="80" t="n">
        <f aca="false">SUM(BC8:BC7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800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2929</v>
      </c>
      <c r="I8" s="40" t="n">
        <v>12929</v>
      </c>
      <c r="J8" s="40" t="n">
        <v>0</v>
      </c>
      <c r="K8" s="40" t="n">
        <f aca="false">SUM(L8:M8)</f>
        <v>55071</v>
      </c>
      <c r="L8" s="40" t="n">
        <v>0</v>
      </c>
      <c r="M8" s="40" t="n">
        <v>55071</v>
      </c>
      <c r="N8" s="40" t="n">
        <f aca="false">SUM(O8,+V8,+AC8)</f>
        <v>68000</v>
      </c>
      <c r="O8" s="40" t="n">
        <f aca="false">SUM(P8:U8)</f>
        <v>12929</v>
      </c>
      <c r="P8" s="40" t="n">
        <v>1292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5071</v>
      </c>
      <c r="W8" s="40" t="n">
        <v>5507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429</v>
      </c>
      <c r="AG8" s="40" t="n">
        <v>1429</v>
      </c>
      <c r="AH8" s="40" t="n">
        <v>0</v>
      </c>
      <c r="AI8" s="40" t="n">
        <v>0</v>
      </c>
      <c r="AJ8" s="40" t="n">
        <f aca="false">SUM(AK8:AS8)</f>
        <v>3809</v>
      </c>
      <c r="AK8" s="40" t="n">
        <v>2292</v>
      </c>
      <c r="AL8" s="40" t="n">
        <v>172</v>
      </c>
      <c r="AM8" s="40" t="n">
        <v>127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10</v>
      </c>
      <c r="AS8" s="40" t="n">
        <v>60</v>
      </c>
      <c r="AT8" s="40" t="n">
        <f aca="false">SUM(AU8:AY8)</f>
        <v>84</v>
      </c>
      <c r="AU8" s="40" t="n">
        <v>84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72</v>
      </c>
      <c r="BA8" s="40" t="n">
        <v>172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404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4046</v>
      </c>
      <c r="L9" s="40" t="n">
        <v>3457</v>
      </c>
      <c r="M9" s="40" t="n">
        <v>30589</v>
      </c>
      <c r="N9" s="40" t="n">
        <f aca="false">SUM(O9,+V9,+AC9)</f>
        <v>34075</v>
      </c>
      <c r="O9" s="40" t="n">
        <f aca="false">SUM(P9:U9)</f>
        <v>3457</v>
      </c>
      <c r="P9" s="40" t="n">
        <v>345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0589</v>
      </c>
      <c r="W9" s="40" t="n">
        <v>3058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9</v>
      </c>
      <c r="AD9" s="40" t="n">
        <v>29</v>
      </c>
      <c r="AE9" s="40" t="n">
        <v>0</v>
      </c>
      <c r="AF9" s="40" t="n">
        <f aca="false">SUM(AG9:AI9)</f>
        <v>838</v>
      </c>
      <c r="AG9" s="40" t="n">
        <v>838</v>
      </c>
      <c r="AH9" s="40" t="n">
        <v>0</v>
      </c>
      <c r="AI9" s="40" t="n">
        <v>0</v>
      </c>
      <c r="AJ9" s="40" t="n">
        <f aca="false">SUM(AK9:AS9)</f>
        <v>838</v>
      </c>
      <c r="AK9" s="40" t="n">
        <v>0</v>
      </c>
      <c r="AL9" s="40" t="n">
        <v>0</v>
      </c>
      <c r="AM9" s="40" t="n">
        <v>83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7989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306</v>
      </c>
      <c r="I10" s="40" t="n">
        <v>306</v>
      </c>
      <c r="J10" s="40" t="n">
        <v>0</v>
      </c>
      <c r="K10" s="40" t="n">
        <f aca="false">SUM(L10:M10)</f>
        <v>79590</v>
      </c>
      <c r="L10" s="40" t="n">
        <v>21307</v>
      </c>
      <c r="M10" s="40" t="n">
        <v>58283</v>
      </c>
      <c r="N10" s="40" t="n">
        <f aca="false">SUM(O10,+V10,+AC10)</f>
        <v>79896</v>
      </c>
      <c r="O10" s="40" t="n">
        <f aca="false">SUM(P10:U10)</f>
        <v>21613</v>
      </c>
      <c r="P10" s="40" t="n">
        <v>2161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8283</v>
      </c>
      <c r="W10" s="40" t="n">
        <v>5828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42</v>
      </c>
      <c r="AG10" s="40" t="n">
        <v>942</v>
      </c>
      <c r="AH10" s="40" t="n">
        <v>0</v>
      </c>
      <c r="AI10" s="40" t="n">
        <v>0</v>
      </c>
      <c r="AJ10" s="40" t="n">
        <f aca="false">SUM(AK10:AS10)</f>
        <v>1094</v>
      </c>
      <c r="AK10" s="40" t="n">
        <v>148</v>
      </c>
      <c r="AL10" s="40" t="n">
        <v>4</v>
      </c>
      <c r="AM10" s="40" t="n">
        <v>5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89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4</v>
      </c>
      <c r="BA10" s="40" t="n">
        <v>4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199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182</v>
      </c>
      <c r="I11" s="40" t="n">
        <v>1182</v>
      </c>
      <c r="J11" s="40" t="n">
        <v>0</v>
      </c>
      <c r="K11" s="40" t="n">
        <f aca="false">SUM(L11:M11)</f>
        <v>40812</v>
      </c>
      <c r="L11" s="40" t="n">
        <v>5578</v>
      </c>
      <c r="M11" s="40" t="n">
        <v>35234</v>
      </c>
      <c r="N11" s="40" t="n">
        <f aca="false">SUM(O11,+V11,+AC11)</f>
        <v>41994</v>
      </c>
      <c r="O11" s="40" t="n">
        <f aca="false">SUM(P11:U11)</f>
        <v>6760</v>
      </c>
      <c r="P11" s="40" t="n">
        <v>676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35234</v>
      </c>
      <c r="W11" s="40" t="n">
        <v>3523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300</v>
      </c>
      <c r="AG11" s="40" t="n">
        <v>1300</v>
      </c>
      <c r="AH11" s="40" t="n">
        <v>0</v>
      </c>
      <c r="AI11" s="40" t="n">
        <v>0</v>
      </c>
      <c r="AJ11" s="40" t="n">
        <f aca="false">SUM(AK11:AS11)</f>
        <v>1300</v>
      </c>
      <c r="AK11" s="40" t="n">
        <v>0</v>
      </c>
      <c r="AL11" s="40" t="n">
        <v>0</v>
      </c>
      <c r="AM11" s="40" t="n">
        <v>217</v>
      </c>
      <c r="AN11" s="40" t="n">
        <v>1083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218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2183</v>
      </c>
      <c r="L12" s="47" t="n">
        <v>2877</v>
      </c>
      <c r="M12" s="47" t="n">
        <v>19306</v>
      </c>
      <c r="N12" s="47" t="n">
        <f aca="false">SUM(O12,+V12,+AC12)</f>
        <v>22183</v>
      </c>
      <c r="O12" s="47" t="n">
        <f aca="false">SUM(P12:U12)</f>
        <v>2877</v>
      </c>
      <c r="P12" s="47" t="n">
        <v>287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9306</v>
      </c>
      <c r="W12" s="47" t="n">
        <v>1930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2</v>
      </c>
      <c r="AG12" s="47" t="n">
        <v>32</v>
      </c>
      <c r="AH12" s="47" t="n">
        <v>0</v>
      </c>
      <c r="AI12" s="47" t="n">
        <v>0</v>
      </c>
      <c r="AJ12" s="47" t="n">
        <f aca="false">SUM(AK12:AS12)</f>
        <v>903</v>
      </c>
      <c r="AK12" s="47" t="n">
        <v>871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32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75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514</v>
      </c>
      <c r="I13" s="47" t="n">
        <v>2514</v>
      </c>
      <c r="J13" s="47" t="n">
        <v>0</v>
      </c>
      <c r="K13" s="47" t="n">
        <f aca="false">SUM(L13:M13)</f>
        <v>8241</v>
      </c>
      <c r="L13" s="47" t="n">
        <v>0</v>
      </c>
      <c r="M13" s="47" t="n">
        <v>8241</v>
      </c>
      <c r="N13" s="47" t="n">
        <f aca="false">SUM(O13,+V13,+AC13)</f>
        <v>10988</v>
      </c>
      <c r="O13" s="47" t="n">
        <f aca="false">SUM(P13:U13)</f>
        <v>2514</v>
      </c>
      <c r="P13" s="47" t="n">
        <v>251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8241</v>
      </c>
      <c r="W13" s="47" t="n">
        <v>824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33</v>
      </c>
      <c r="AD13" s="47" t="n">
        <v>233</v>
      </c>
      <c r="AE13" s="47" t="n">
        <v>0</v>
      </c>
      <c r="AF13" s="47" t="n">
        <f aca="false">SUM(AG13:AI13)</f>
        <v>17</v>
      </c>
      <c r="AG13" s="47" t="n">
        <v>17</v>
      </c>
      <c r="AH13" s="47" t="n">
        <v>0</v>
      </c>
      <c r="AI13" s="47" t="n">
        <v>0</v>
      </c>
      <c r="AJ13" s="47" t="n">
        <f aca="false">SUM(AK13:AS13)</f>
        <v>17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7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27</v>
      </c>
      <c r="BA13" s="47" t="n">
        <v>127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073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891</v>
      </c>
      <c r="I14" s="47" t="n">
        <v>1891</v>
      </c>
      <c r="J14" s="47" t="n">
        <v>0</v>
      </c>
      <c r="K14" s="47" t="n">
        <f aca="false">SUM(L14:M14)</f>
        <v>18844</v>
      </c>
      <c r="L14" s="47" t="n">
        <v>3172</v>
      </c>
      <c r="M14" s="47" t="n">
        <v>15672</v>
      </c>
      <c r="N14" s="47" t="n">
        <f aca="false">SUM(O14,+V14,+AC14)</f>
        <v>20735</v>
      </c>
      <c r="O14" s="47" t="n">
        <f aca="false">SUM(P14:U14)</f>
        <v>5063</v>
      </c>
      <c r="P14" s="47" t="n">
        <v>506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5672</v>
      </c>
      <c r="W14" s="47" t="n">
        <v>1567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308</v>
      </c>
      <c r="AG14" s="47" t="n">
        <v>1308</v>
      </c>
      <c r="AH14" s="47" t="n">
        <v>0</v>
      </c>
      <c r="AI14" s="47" t="n">
        <v>0</v>
      </c>
      <c r="AJ14" s="47" t="n">
        <f aca="false">SUM(AK14:AS14)</f>
        <v>1308</v>
      </c>
      <c r="AK14" s="40" t="n">
        <v>0</v>
      </c>
      <c r="AL14" s="47" t="n">
        <v>0</v>
      </c>
      <c r="AM14" s="47" t="n">
        <v>1</v>
      </c>
      <c r="AN14" s="47" t="n">
        <v>0</v>
      </c>
      <c r="AO14" s="47" t="n">
        <v>0</v>
      </c>
      <c r="AP14" s="47" t="n">
        <v>1307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194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1946</v>
      </c>
      <c r="L15" s="47" t="n">
        <v>3185</v>
      </c>
      <c r="M15" s="47" t="n">
        <v>18761</v>
      </c>
      <c r="N15" s="47" t="n">
        <f aca="false">SUM(O15,+V15,+AC15)</f>
        <v>21949</v>
      </c>
      <c r="O15" s="47" t="n">
        <f aca="false">SUM(P15:U15)</f>
        <v>3185</v>
      </c>
      <c r="P15" s="47" t="n">
        <v>318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8761</v>
      </c>
      <c r="W15" s="47" t="n">
        <v>1876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3</v>
      </c>
      <c r="AD15" s="47" t="n">
        <v>3</v>
      </c>
      <c r="AE15" s="47" t="n">
        <v>0</v>
      </c>
      <c r="AF15" s="47" t="n">
        <f aca="false">SUM(AG15:AI15)</f>
        <v>724</v>
      </c>
      <c r="AG15" s="47" t="n">
        <v>724</v>
      </c>
      <c r="AH15" s="47" t="n">
        <v>0</v>
      </c>
      <c r="AI15" s="47" t="n">
        <v>0</v>
      </c>
      <c r="AJ15" s="47" t="n">
        <f aca="false">SUM(AK15:AS15)</f>
        <v>724</v>
      </c>
      <c r="AK15" s="40" t="n">
        <v>0</v>
      </c>
      <c r="AL15" s="47" t="n">
        <v>0</v>
      </c>
      <c r="AM15" s="47" t="n">
        <v>50</v>
      </c>
      <c r="AN15" s="47" t="n">
        <v>674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925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9256</v>
      </c>
      <c r="L16" s="47" t="n">
        <v>2013</v>
      </c>
      <c r="M16" s="47" t="n">
        <v>27243</v>
      </c>
      <c r="N16" s="47" t="n">
        <f aca="false">SUM(O16,+V16,+AC16)</f>
        <v>29256</v>
      </c>
      <c r="O16" s="47" t="n">
        <f aca="false">SUM(P16:U16)</f>
        <v>2013</v>
      </c>
      <c r="P16" s="47" t="n">
        <v>201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7243</v>
      </c>
      <c r="W16" s="47" t="n">
        <v>2724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18</v>
      </c>
      <c r="AG16" s="47" t="n">
        <v>118</v>
      </c>
      <c r="AH16" s="47" t="n">
        <v>0</v>
      </c>
      <c r="AI16" s="47" t="n">
        <v>0</v>
      </c>
      <c r="AJ16" s="47" t="n">
        <f aca="false">SUM(AK16:AS16)</f>
        <v>868</v>
      </c>
      <c r="AK16" s="47" t="n">
        <v>75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1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50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7505</v>
      </c>
      <c r="L17" s="47" t="n">
        <v>3197</v>
      </c>
      <c r="M17" s="47" t="n">
        <v>14308</v>
      </c>
      <c r="N17" s="47" t="n">
        <f aca="false">SUM(O17,+V17,+AC17)</f>
        <v>17505</v>
      </c>
      <c r="O17" s="47" t="n">
        <f aca="false">SUM(P17:U17)</f>
        <v>3197</v>
      </c>
      <c r="P17" s="47" t="n">
        <v>319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308</v>
      </c>
      <c r="W17" s="47" t="n">
        <v>1430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39</v>
      </c>
      <c r="AG17" s="47" t="n">
        <v>139</v>
      </c>
      <c r="AH17" s="47" t="n">
        <v>0</v>
      </c>
      <c r="AI17" s="47" t="n">
        <v>0</v>
      </c>
      <c r="AJ17" s="47" t="n">
        <f aca="false">SUM(AK17:AS17)</f>
        <v>1057</v>
      </c>
      <c r="AK17" s="47" t="n">
        <v>1042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5</v>
      </c>
      <c r="AT17" s="47" t="n">
        <f aca="false">SUM(AU17:AY17)</f>
        <v>124</v>
      </c>
      <c r="AU17" s="47" t="n">
        <v>12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64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141</v>
      </c>
      <c r="I18" s="47" t="n">
        <v>2141</v>
      </c>
      <c r="J18" s="47" t="n">
        <v>0</v>
      </c>
      <c r="K18" s="47" t="n">
        <f aca="false">SUM(L18:M18)</f>
        <v>16507</v>
      </c>
      <c r="L18" s="47" t="n">
        <v>0</v>
      </c>
      <c r="M18" s="47" t="n">
        <v>16507</v>
      </c>
      <c r="N18" s="47" t="n">
        <f aca="false">SUM(O18,+V18,+AC18)</f>
        <v>18648</v>
      </c>
      <c r="O18" s="47" t="n">
        <f aca="false">SUM(P18:U18)</f>
        <v>2141</v>
      </c>
      <c r="P18" s="47" t="n">
        <v>214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6507</v>
      </c>
      <c r="W18" s="47" t="n">
        <v>1650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73</v>
      </c>
      <c r="AG18" s="47" t="n">
        <v>73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73</v>
      </c>
      <c r="AU18" s="47" t="n">
        <v>73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397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191</v>
      </c>
      <c r="I19" s="47" t="n">
        <v>3191</v>
      </c>
      <c r="J19" s="47" t="n">
        <v>0</v>
      </c>
      <c r="K19" s="47" t="n">
        <f aca="false">SUM(L19:M19)</f>
        <v>20786</v>
      </c>
      <c r="L19" s="47" t="n">
        <v>796</v>
      </c>
      <c r="M19" s="47" t="n">
        <v>19990</v>
      </c>
      <c r="N19" s="47" t="n">
        <f aca="false">SUM(O19,+V19,+AC19)</f>
        <v>23978</v>
      </c>
      <c r="O19" s="47" t="n">
        <f aca="false">SUM(P19:U19)</f>
        <v>3987</v>
      </c>
      <c r="P19" s="47" t="n">
        <v>398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9991</v>
      </c>
      <c r="W19" s="47" t="n">
        <v>1999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188</v>
      </c>
      <c r="AG19" s="47" t="n">
        <v>1188</v>
      </c>
      <c r="AH19" s="47" t="n">
        <v>0</v>
      </c>
      <c r="AI19" s="47" t="n">
        <v>0</v>
      </c>
      <c r="AJ19" s="47" t="n">
        <f aca="false">SUM(AK19:AS19)</f>
        <v>1188</v>
      </c>
      <c r="AK19" s="40" t="n">
        <v>0</v>
      </c>
      <c r="AL19" s="47" t="n">
        <v>0</v>
      </c>
      <c r="AM19" s="47" t="n">
        <v>113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5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2</v>
      </c>
      <c r="BA19" s="47" t="n">
        <v>2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896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608</v>
      </c>
      <c r="I20" s="47" t="n">
        <v>608</v>
      </c>
      <c r="J20" s="47" t="n">
        <v>0</v>
      </c>
      <c r="K20" s="47" t="n">
        <f aca="false">SUM(L20:M20)</f>
        <v>8361</v>
      </c>
      <c r="L20" s="47" t="n">
        <v>834</v>
      </c>
      <c r="M20" s="47" t="n">
        <v>7527</v>
      </c>
      <c r="N20" s="47" t="n">
        <f aca="false">SUM(O20,+V20,+AC20)</f>
        <v>8969</v>
      </c>
      <c r="O20" s="47" t="n">
        <f aca="false">SUM(P20:U20)</f>
        <v>1442</v>
      </c>
      <c r="P20" s="47" t="n">
        <v>144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527</v>
      </c>
      <c r="W20" s="47" t="n">
        <v>752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42</v>
      </c>
      <c r="AG20" s="47" t="n">
        <v>442</v>
      </c>
      <c r="AH20" s="47" t="n">
        <v>0</v>
      </c>
      <c r="AI20" s="47" t="n">
        <v>0</v>
      </c>
      <c r="AJ20" s="47" t="n">
        <f aca="false">SUM(AK20:AS20)</f>
        <v>442</v>
      </c>
      <c r="AK20" s="40" t="n">
        <v>0</v>
      </c>
      <c r="AL20" s="47" t="n">
        <v>0</v>
      </c>
      <c r="AM20" s="47" t="n">
        <v>181</v>
      </c>
      <c r="AN20" s="47" t="n">
        <v>261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9</v>
      </c>
      <c r="AU20" s="47" t="n">
        <v>0</v>
      </c>
      <c r="AV20" s="47" t="n">
        <v>0</v>
      </c>
      <c r="AW20" s="47" t="n">
        <v>9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860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8601</v>
      </c>
      <c r="L21" s="47" t="n">
        <v>1674</v>
      </c>
      <c r="M21" s="47" t="n">
        <v>16927</v>
      </c>
      <c r="N21" s="47" t="n">
        <f aca="false">SUM(O21,+V21,+AC21)</f>
        <v>18601</v>
      </c>
      <c r="O21" s="47" t="n">
        <f aca="false">SUM(P21:U21)</f>
        <v>1674</v>
      </c>
      <c r="P21" s="47" t="n">
        <v>167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6927</v>
      </c>
      <c r="W21" s="47" t="n">
        <v>1692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8</v>
      </c>
      <c r="AG21" s="47" t="n">
        <v>18</v>
      </c>
      <c r="AH21" s="47" t="n">
        <v>0</v>
      </c>
      <c r="AI21" s="47" t="n">
        <v>0</v>
      </c>
      <c r="AJ21" s="47" t="n">
        <f aca="false">SUM(AK21:AS21)</f>
        <v>18</v>
      </c>
      <c r="AK21" s="40" t="n">
        <v>0</v>
      </c>
      <c r="AL21" s="47" t="n">
        <v>0</v>
      </c>
      <c r="AM21" s="47" t="n">
        <v>1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86</v>
      </c>
      <c r="BA21" s="47" t="n">
        <v>86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82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2301</v>
      </c>
      <c r="I22" s="47" t="n">
        <v>2301</v>
      </c>
      <c r="J22" s="47" t="n">
        <v>0</v>
      </c>
      <c r="K22" s="47" t="n">
        <f aca="false">SUM(L22:M22)</f>
        <v>10522</v>
      </c>
      <c r="L22" s="47" t="n">
        <v>0</v>
      </c>
      <c r="M22" s="47" t="n">
        <v>10522</v>
      </c>
      <c r="N22" s="47" t="n">
        <f aca="false">SUM(O22,+V22,+AC22)</f>
        <v>12823</v>
      </c>
      <c r="O22" s="47" t="n">
        <f aca="false">SUM(P22:U22)</f>
        <v>2301</v>
      </c>
      <c r="P22" s="47" t="n">
        <v>230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0522</v>
      </c>
      <c r="W22" s="47" t="n">
        <v>1052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84</v>
      </c>
      <c r="AG22" s="47" t="n">
        <v>84</v>
      </c>
      <c r="AH22" s="47" t="n">
        <v>0</v>
      </c>
      <c r="AI22" s="47" t="n">
        <v>0</v>
      </c>
      <c r="AJ22" s="47" t="n">
        <f aca="false">SUM(AK22:AS22)</f>
        <v>84</v>
      </c>
      <c r="AK22" s="47" t="n">
        <v>39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17</v>
      </c>
      <c r="AR22" s="47" t="n">
        <v>0</v>
      </c>
      <c r="AS22" s="47" t="n">
        <v>28</v>
      </c>
      <c r="AT22" s="47" t="n">
        <f aca="false">SUM(AU22:AY22)</f>
        <v>39</v>
      </c>
      <c r="AU22" s="47" t="n">
        <v>39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856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8566</v>
      </c>
      <c r="L23" s="47" t="n">
        <v>4539</v>
      </c>
      <c r="M23" s="47" t="n">
        <v>24027</v>
      </c>
      <c r="N23" s="47" t="n">
        <f aca="false">SUM(O23,+V23,+AC23)</f>
        <v>28566</v>
      </c>
      <c r="O23" s="47" t="n">
        <f aca="false">SUM(P23:U23)</f>
        <v>4539</v>
      </c>
      <c r="P23" s="47" t="n">
        <v>453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4027</v>
      </c>
      <c r="W23" s="47" t="n">
        <v>2402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004</v>
      </c>
      <c r="AG23" s="47" t="n">
        <v>2004</v>
      </c>
      <c r="AH23" s="47" t="n">
        <v>0</v>
      </c>
      <c r="AI23" s="47" t="n">
        <v>0</v>
      </c>
      <c r="AJ23" s="47" t="n">
        <f aca="false">SUM(AK23:AS23)</f>
        <v>2004</v>
      </c>
      <c r="AK23" s="40" t="n">
        <v>0</v>
      </c>
      <c r="AL23" s="47" t="n">
        <v>0</v>
      </c>
      <c r="AM23" s="47" t="n">
        <v>68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1936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102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3386</v>
      </c>
      <c r="I24" s="47" t="n">
        <v>3386</v>
      </c>
      <c r="J24" s="47" t="n">
        <v>0</v>
      </c>
      <c r="K24" s="47" t="n">
        <f aca="false">SUM(L24:M24)</f>
        <v>17636</v>
      </c>
      <c r="L24" s="47" t="n">
        <v>0</v>
      </c>
      <c r="M24" s="47" t="n">
        <v>17636</v>
      </c>
      <c r="N24" s="47" t="n">
        <f aca="false">SUM(O24,+V24,+AC24)</f>
        <v>21022</v>
      </c>
      <c r="O24" s="47" t="n">
        <f aca="false">SUM(P24:U24)</f>
        <v>3386</v>
      </c>
      <c r="P24" s="47" t="n">
        <v>338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7636</v>
      </c>
      <c r="W24" s="47" t="n">
        <v>1763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5</v>
      </c>
      <c r="AG24" s="47" t="n">
        <v>25</v>
      </c>
      <c r="AH24" s="47" t="n">
        <v>0</v>
      </c>
      <c r="AI24" s="47" t="n">
        <v>0</v>
      </c>
      <c r="AJ24" s="47" t="n">
        <f aca="false">SUM(AK24:AS24)</f>
        <v>1227</v>
      </c>
      <c r="AK24" s="47" t="n">
        <v>1205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22</v>
      </c>
      <c r="AS24" s="47" t="n">
        <v>0</v>
      </c>
      <c r="AT24" s="47" t="n">
        <f aca="false">SUM(AU24:AY24)</f>
        <v>3</v>
      </c>
      <c r="AU24" s="47" t="n">
        <v>3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61</v>
      </c>
      <c r="BA24" s="47" t="n">
        <v>61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00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851</v>
      </c>
      <c r="I25" s="47" t="n">
        <v>1851</v>
      </c>
      <c r="J25" s="47" t="n">
        <v>0</v>
      </c>
      <c r="K25" s="47" t="n">
        <f aca="false">SUM(L25:M25)</f>
        <v>8151</v>
      </c>
      <c r="L25" s="47" t="n">
        <v>0</v>
      </c>
      <c r="M25" s="47" t="n">
        <v>8151</v>
      </c>
      <c r="N25" s="47" t="n">
        <f aca="false">SUM(O25,+V25,+AC25)</f>
        <v>10002</v>
      </c>
      <c r="O25" s="47" t="n">
        <f aca="false">SUM(P25:U25)</f>
        <v>1851</v>
      </c>
      <c r="P25" s="47" t="n">
        <v>185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8151</v>
      </c>
      <c r="W25" s="47" t="n">
        <v>815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492</v>
      </c>
      <c r="AG25" s="47" t="n">
        <v>492</v>
      </c>
      <c r="AH25" s="47" t="n">
        <v>0</v>
      </c>
      <c r="AI25" s="47" t="n">
        <v>0</v>
      </c>
      <c r="AJ25" s="47" t="n">
        <f aca="false">SUM(AK25:AS25)</f>
        <v>492</v>
      </c>
      <c r="AK25" s="40" t="n">
        <v>0</v>
      </c>
      <c r="AL25" s="47" t="n">
        <v>0</v>
      </c>
      <c r="AM25" s="47" t="n">
        <v>49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/>
      <c r="AT25" s="47" t="n">
        <f aca="false">SUM(AU25:AY25)</f>
        <v>18</v>
      </c>
      <c r="AU25" s="47" t="n">
        <v>0</v>
      </c>
      <c r="AV25" s="47" t="n">
        <v>0</v>
      </c>
      <c r="AW25" s="47" t="n">
        <v>18</v>
      </c>
      <c r="AX25" s="47" t="n">
        <v>0</v>
      </c>
      <c r="AY25" s="47" t="n">
        <v>0</v>
      </c>
      <c r="AZ25" s="47" t="n">
        <f aca="false">SUM(BA25:BC25)</f>
        <v>1</v>
      </c>
      <c r="BA25" s="47" t="n">
        <v>1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730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8180</v>
      </c>
      <c r="I26" s="47" t="n">
        <v>8180</v>
      </c>
      <c r="J26" s="47" t="n">
        <v>0</v>
      </c>
      <c r="K26" s="47" t="n">
        <f aca="false">SUM(L26:M26)</f>
        <v>19128</v>
      </c>
      <c r="L26" s="47" t="n">
        <v>0</v>
      </c>
      <c r="M26" s="47" t="n">
        <v>19128</v>
      </c>
      <c r="N26" s="47" t="n">
        <f aca="false">SUM(O26,+V26,+AC26)</f>
        <v>27308</v>
      </c>
      <c r="O26" s="47" t="n">
        <f aca="false">SUM(P26:U26)</f>
        <v>8180</v>
      </c>
      <c r="P26" s="47" t="n">
        <v>818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9128</v>
      </c>
      <c r="W26" s="47" t="n">
        <v>1912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165</v>
      </c>
      <c r="AG26" s="47" t="n">
        <v>1165</v>
      </c>
      <c r="AH26" s="47" t="n">
        <v>0</v>
      </c>
      <c r="AI26" s="47" t="n">
        <v>0</v>
      </c>
      <c r="AJ26" s="47" t="n">
        <f aca="false">SUM(AK26:AS26)</f>
        <v>1165</v>
      </c>
      <c r="AK26" s="47" t="n">
        <v>0</v>
      </c>
      <c r="AL26" s="47" t="n">
        <v>0</v>
      </c>
      <c r="AM26" s="47" t="n">
        <v>116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6</v>
      </c>
      <c r="AU26" s="47" t="n">
        <v>0</v>
      </c>
      <c r="AV26" s="47" t="n">
        <v>0</v>
      </c>
      <c r="AW26" s="47" t="n">
        <v>26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14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677</v>
      </c>
      <c r="I27" s="47" t="n">
        <v>677</v>
      </c>
      <c r="J27" s="47" t="n">
        <v>0</v>
      </c>
      <c r="K27" s="47" t="n">
        <f aca="false">SUM(L27:M27)</f>
        <v>466</v>
      </c>
      <c r="L27" s="47" t="n">
        <v>0</v>
      </c>
      <c r="M27" s="47" t="n">
        <v>466</v>
      </c>
      <c r="N27" s="47" t="n">
        <f aca="false">SUM(O27,+V27,+AC27)</f>
        <v>1143</v>
      </c>
      <c r="O27" s="47" t="n">
        <f aca="false">SUM(P27:U27)</f>
        <v>677</v>
      </c>
      <c r="P27" s="47" t="n">
        <v>67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66</v>
      </c>
      <c r="W27" s="47" t="n">
        <v>46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3</v>
      </c>
      <c r="AG27" s="47" t="n">
        <v>43</v>
      </c>
      <c r="AH27" s="47" t="n">
        <v>0</v>
      </c>
      <c r="AI27" s="47" t="n">
        <v>0</v>
      </c>
      <c r="AJ27" s="47" t="n">
        <f aca="false">SUM(AK27:AS27)</f>
        <v>43</v>
      </c>
      <c r="AK27" s="47" t="n">
        <v>0</v>
      </c>
      <c r="AL27" s="47" t="n">
        <v>0</v>
      </c>
      <c r="AM27" s="47" t="n">
        <v>43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77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462</v>
      </c>
      <c r="I28" s="47" t="n">
        <v>462</v>
      </c>
      <c r="J28" s="47" t="n">
        <v>0</v>
      </c>
      <c r="K28" s="47" t="n">
        <f aca="false">SUM(L28:M28)</f>
        <v>5311</v>
      </c>
      <c r="L28" s="47" t="n">
        <v>0</v>
      </c>
      <c r="M28" s="47" t="n">
        <v>5311</v>
      </c>
      <c r="N28" s="47" t="n">
        <f aca="false">SUM(O28,+V28,+AC28)</f>
        <v>5773</v>
      </c>
      <c r="O28" s="47" t="n">
        <f aca="false">SUM(P28:U28)</f>
        <v>462</v>
      </c>
      <c r="P28" s="47" t="n">
        <v>46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311</v>
      </c>
      <c r="W28" s="47" t="n">
        <v>531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09</v>
      </c>
      <c r="AG28" s="47" t="n">
        <v>209</v>
      </c>
      <c r="AH28" s="47" t="n">
        <v>0</v>
      </c>
      <c r="AI28" s="47" t="n">
        <v>0</v>
      </c>
      <c r="AJ28" s="47" t="n">
        <f aca="false">SUM(AK28:AS28)</f>
        <v>209</v>
      </c>
      <c r="AK28" s="40" t="n">
        <v>0</v>
      </c>
      <c r="AL28" s="47" t="n">
        <v>0</v>
      </c>
      <c r="AM28" s="47" t="n">
        <v>209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184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1848</v>
      </c>
      <c r="L29" s="47" t="n">
        <v>1303</v>
      </c>
      <c r="M29" s="47" t="n">
        <v>10545</v>
      </c>
      <c r="N29" s="47" t="n">
        <f aca="false">SUM(O29,+V29,+AC29)</f>
        <v>11848</v>
      </c>
      <c r="O29" s="47" t="n">
        <f aca="false">SUM(P29:U29)</f>
        <v>1303</v>
      </c>
      <c r="P29" s="47" t="n">
        <v>130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545</v>
      </c>
      <c r="W29" s="47" t="n">
        <v>1054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30</v>
      </c>
      <c r="AG29" s="47" t="n">
        <v>530</v>
      </c>
      <c r="AH29" s="47" t="n">
        <v>0</v>
      </c>
      <c r="AI29" s="47" t="n">
        <v>0</v>
      </c>
      <c r="AJ29" s="47" t="n">
        <f aca="false">SUM(AK29:AS29)</f>
        <v>53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53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16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165</v>
      </c>
      <c r="L30" s="47" t="n">
        <v>679</v>
      </c>
      <c r="M30" s="47" t="n">
        <v>3486</v>
      </c>
      <c r="N30" s="47" t="n">
        <f aca="false">SUM(O30,+V30,+AC30)</f>
        <v>4165</v>
      </c>
      <c r="O30" s="47" t="n">
        <f aca="false">SUM(P30:U30)</f>
        <v>679</v>
      </c>
      <c r="P30" s="47" t="n">
        <v>67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486</v>
      </c>
      <c r="W30" s="47" t="n">
        <v>348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61</v>
      </c>
      <c r="AG30" s="47" t="n">
        <v>61</v>
      </c>
      <c r="AH30" s="47" t="n">
        <v>0</v>
      </c>
      <c r="AI30" s="47" t="n">
        <v>0</v>
      </c>
      <c r="AJ30" s="47" t="n">
        <f aca="false">SUM(AK30:AS30)</f>
        <v>61</v>
      </c>
      <c r="AK30" s="40" t="n">
        <v>0</v>
      </c>
      <c r="AL30" s="47" t="n">
        <v>0</v>
      </c>
      <c r="AM30" s="47" t="n">
        <v>5</v>
      </c>
      <c r="AN30" s="47" t="n">
        <v>0</v>
      </c>
      <c r="AO30" s="47" t="n">
        <v>0</v>
      </c>
      <c r="AP30" s="47" t="n">
        <v>0</v>
      </c>
      <c r="AQ30" s="47" t="n">
        <v>56</v>
      </c>
      <c r="AR30" s="47" t="n">
        <v>0</v>
      </c>
      <c r="AS30" s="47" t="n">
        <v>0</v>
      </c>
      <c r="AT30" s="47" t="n">
        <f aca="false">SUM(AU30:AY30)</f>
        <v>1</v>
      </c>
      <c r="AU30" s="47" t="n">
        <v>0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61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613</v>
      </c>
      <c r="L31" s="47" t="n">
        <v>263</v>
      </c>
      <c r="M31" s="47" t="n">
        <v>1350</v>
      </c>
      <c r="N31" s="47" t="n">
        <f aca="false">SUM(O31,+V31,+AC31)</f>
        <v>1613</v>
      </c>
      <c r="O31" s="47" t="n">
        <f aca="false">SUM(P31:U31)</f>
        <v>263</v>
      </c>
      <c r="P31" s="47" t="n">
        <v>26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350</v>
      </c>
      <c r="W31" s="47" t="n">
        <v>135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6</v>
      </c>
      <c r="AG31" s="47" t="n">
        <v>16</v>
      </c>
      <c r="AH31" s="47" t="n">
        <v>0</v>
      </c>
      <c r="AI31" s="47" t="n">
        <v>0</v>
      </c>
      <c r="AJ31" s="47" t="n">
        <f aca="false">SUM(AK31:AS31)</f>
        <v>16</v>
      </c>
      <c r="AK31" s="40" t="n">
        <v>0</v>
      </c>
      <c r="AL31" s="47" t="n">
        <v>0</v>
      </c>
      <c r="AM31" s="47" t="n">
        <v>1</v>
      </c>
      <c r="AN31" s="47" t="n">
        <v>0</v>
      </c>
      <c r="AO31" s="47" t="n">
        <v>0</v>
      </c>
      <c r="AP31" s="47" t="n">
        <v>0</v>
      </c>
      <c r="AQ31" s="47" t="n">
        <v>15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29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293</v>
      </c>
      <c r="L32" s="47" t="n">
        <v>374</v>
      </c>
      <c r="M32" s="47" t="n">
        <v>1919</v>
      </c>
      <c r="N32" s="47" t="n">
        <f aca="false">SUM(O32,+V32,+AC32)</f>
        <v>2293</v>
      </c>
      <c r="O32" s="47" t="n">
        <f aca="false">SUM(P32:U32)</f>
        <v>374</v>
      </c>
      <c r="P32" s="47" t="n">
        <v>37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919</v>
      </c>
      <c r="W32" s="47" t="n">
        <v>191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2</v>
      </c>
      <c r="AG32" s="47" t="n">
        <v>32</v>
      </c>
      <c r="AH32" s="47" t="n">
        <v>0</v>
      </c>
      <c r="AI32" s="47" t="n">
        <v>0</v>
      </c>
      <c r="AJ32" s="47" t="n">
        <f aca="false">SUM(AK32:AS32)</f>
        <v>32</v>
      </c>
      <c r="AK32" s="40" t="n">
        <v>0</v>
      </c>
      <c r="AL32" s="47" t="n">
        <v>0</v>
      </c>
      <c r="AM32" s="47" t="n">
        <v>3</v>
      </c>
      <c r="AN32" s="47" t="n">
        <v>0</v>
      </c>
      <c r="AO32" s="47" t="n">
        <v>0</v>
      </c>
      <c r="AP32" s="47" t="n">
        <v>0</v>
      </c>
      <c r="AQ32" s="47" t="n">
        <v>29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483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4837</v>
      </c>
      <c r="L33" s="47" t="n">
        <v>791</v>
      </c>
      <c r="M33" s="47" t="n">
        <v>4046</v>
      </c>
      <c r="N33" s="47" t="n">
        <f aca="false">SUM(O33,+V33,+AC33)</f>
        <v>4837</v>
      </c>
      <c r="O33" s="47" t="n">
        <f aca="false">SUM(P33:U33)</f>
        <v>791</v>
      </c>
      <c r="P33" s="47" t="n">
        <v>79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046</v>
      </c>
      <c r="W33" s="47" t="n">
        <v>404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74</v>
      </c>
      <c r="AG33" s="47" t="n">
        <v>74</v>
      </c>
      <c r="AH33" s="47" t="n">
        <v>0</v>
      </c>
      <c r="AI33" s="47" t="n">
        <v>0</v>
      </c>
      <c r="AJ33" s="47" t="n">
        <f aca="false">SUM(AK33:AS33)</f>
        <v>74</v>
      </c>
      <c r="AK33" s="40" t="n">
        <v>0</v>
      </c>
      <c r="AL33" s="47" t="n">
        <v>0</v>
      </c>
      <c r="AM33" s="47" t="n">
        <v>7</v>
      </c>
      <c r="AN33" s="47" t="n">
        <v>0</v>
      </c>
      <c r="AO33" s="47" t="n">
        <v>0</v>
      </c>
      <c r="AP33" s="47" t="n">
        <v>0</v>
      </c>
      <c r="AQ33" s="47" t="n">
        <v>67</v>
      </c>
      <c r="AR33" s="47" t="n">
        <v>0</v>
      </c>
      <c r="AS33" s="47" t="n">
        <v>0</v>
      </c>
      <c r="AT33" s="47" t="n">
        <f aca="false">SUM(AU33:AY33)</f>
        <v>1</v>
      </c>
      <c r="AU33" s="47" t="n">
        <v>0</v>
      </c>
      <c r="AV33" s="47" t="n">
        <v>0</v>
      </c>
      <c r="AW33" s="47" t="n">
        <v>1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829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351</v>
      </c>
      <c r="I34" s="47" t="n">
        <v>1351</v>
      </c>
      <c r="J34" s="47" t="n">
        <v>0</v>
      </c>
      <c r="K34" s="47" t="n">
        <f aca="false">SUM(L34:M34)</f>
        <v>6947</v>
      </c>
      <c r="L34" s="47" t="n">
        <v>0</v>
      </c>
      <c r="M34" s="47" t="n">
        <v>6947</v>
      </c>
      <c r="N34" s="47" t="n">
        <f aca="false">SUM(O34,+V34,+AC34)</f>
        <v>8298</v>
      </c>
      <c r="O34" s="47" t="n">
        <f aca="false">SUM(P34:U34)</f>
        <v>1351</v>
      </c>
      <c r="P34" s="47" t="n">
        <v>135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947</v>
      </c>
      <c r="W34" s="47" t="n">
        <v>694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0</v>
      </c>
      <c r="AG34" s="47" t="n">
        <v>10</v>
      </c>
      <c r="AH34" s="47" t="n">
        <v>0</v>
      </c>
      <c r="AI34" s="47" t="n">
        <v>0</v>
      </c>
      <c r="AJ34" s="47" t="n">
        <f aca="false">SUM(AK34:AS34)</f>
        <v>485</v>
      </c>
      <c r="AK34" s="47" t="n">
        <v>476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9</v>
      </c>
      <c r="AS34" s="47" t="n">
        <v>0</v>
      </c>
      <c r="AT34" s="47" t="n">
        <f aca="false">SUM(AU34:AY34)</f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24</v>
      </c>
      <c r="BA34" s="47" t="n">
        <v>24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268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4351</v>
      </c>
      <c r="I35" s="47" t="n">
        <v>999</v>
      </c>
      <c r="J35" s="47" t="n">
        <v>3352</v>
      </c>
      <c r="K35" s="47" t="n">
        <f aca="false">SUM(L35:M35)</f>
        <v>18333</v>
      </c>
      <c r="L35" s="47" t="n">
        <v>563</v>
      </c>
      <c r="M35" s="47" t="n">
        <v>17770</v>
      </c>
      <c r="N35" s="47" t="n">
        <f aca="false">SUM(O35,+V35,+AC35)</f>
        <v>22373</v>
      </c>
      <c r="O35" s="47" t="n">
        <f aca="false">SUM(P35:U35)</f>
        <v>1600</v>
      </c>
      <c r="P35" s="47" t="n">
        <v>160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0773</v>
      </c>
      <c r="W35" s="47" t="n">
        <v>2077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16</v>
      </c>
      <c r="AG35" s="47" t="n">
        <v>516</v>
      </c>
      <c r="AH35" s="47" t="n">
        <v>0</v>
      </c>
      <c r="AI35" s="47" t="n">
        <v>0</v>
      </c>
      <c r="AJ35" s="47" t="n">
        <f aca="false">SUM(AK35:AS35)</f>
        <v>508</v>
      </c>
      <c r="AK35" s="47" t="n">
        <v>36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6</v>
      </c>
      <c r="AR35" s="47" t="n">
        <v>0</v>
      </c>
      <c r="AS35" s="47" t="n">
        <v>466</v>
      </c>
      <c r="AT35" s="47" t="n">
        <f aca="false">SUM(AU35:AY35)</f>
        <v>44</v>
      </c>
      <c r="AU35" s="47" t="n">
        <v>44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34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483</v>
      </c>
      <c r="I36" s="47" t="n">
        <v>483</v>
      </c>
      <c r="J36" s="47" t="n">
        <v>0</v>
      </c>
      <c r="K36" s="47" t="n">
        <f aca="false">SUM(L36:M36)</f>
        <v>4865</v>
      </c>
      <c r="L36" s="47"/>
      <c r="M36" s="47" t="n">
        <v>4865</v>
      </c>
      <c r="N36" s="47" t="n">
        <f aca="false">SUM(O36,+V36,+AC36)</f>
        <v>5348</v>
      </c>
      <c r="O36" s="47" t="n">
        <f aca="false">SUM(P36:U36)</f>
        <v>483</v>
      </c>
      <c r="P36" s="47" t="n">
        <v>48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865</v>
      </c>
      <c r="W36" s="47" t="n">
        <v>4865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6</v>
      </c>
      <c r="AG36" s="47" t="n">
        <v>16</v>
      </c>
      <c r="AH36" s="47" t="n">
        <v>0</v>
      </c>
      <c r="AI36" s="47" t="n">
        <v>0</v>
      </c>
      <c r="AJ36" s="47" t="n">
        <f aca="false">SUM(AK36:AS36)</f>
        <v>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6</v>
      </c>
      <c r="AU36" s="47" t="n">
        <v>16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9</v>
      </c>
      <c r="BA36" s="47" t="n">
        <v>19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3967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2232</v>
      </c>
      <c r="I37" s="47" t="n">
        <v>2232</v>
      </c>
      <c r="J37" s="47" t="n">
        <v>0</v>
      </c>
      <c r="K37" s="47" t="n">
        <f aca="false">SUM(L37:M37)</f>
        <v>11735</v>
      </c>
      <c r="L37" s="47" t="n">
        <v>0</v>
      </c>
      <c r="M37" s="47" t="n">
        <v>11735</v>
      </c>
      <c r="N37" s="47" t="n">
        <f aca="false">SUM(O37,+V37,+AC37)</f>
        <v>13967</v>
      </c>
      <c r="O37" s="47" t="n">
        <f aca="false">SUM(P37:U37)</f>
        <v>2232</v>
      </c>
      <c r="P37" s="47" t="n">
        <v>223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1735</v>
      </c>
      <c r="W37" s="47" t="n">
        <v>1173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706</v>
      </c>
      <c r="AG37" s="47" t="n">
        <v>706</v>
      </c>
      <c r="AH37" s="47" t="n">
        <v>0</v>
      </c>
      <c r="AI37" s="47" t="n">
        <v>0</v>
      </c>
      <c r="AJ37" s="47" t="n">
        <f aca="false">SUM(AK37:AS37)</f>
        <v>706</v>
      </c>
      <c r="AK37" s="40" t="n">
        <v>0</v>
      </c>
      <c r="AL37" s="47" t="n">
        <v>0</v>
      </c>
      <c r="AM37" s="47" t="n">
        <v>706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8</v>
      </c>
      <c r="AU37" s="47" t="n">
        <v>0</v>
      </c>
      <c r="AV37" s="47" t="n">
        <v>0</v>
      </c>
      <c r="AW37" s="47" t="n">
        <v>8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791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791</v>
      </c>
      <c r="L38" s="47" t="n">
        <v>968</v>
      </c>
      <c r="M38" s="47" t="n">
        <v>3823</v>
      </c>
      <c r="N38" s="47" t="n">
        <f aca="false">SUM(O38,+V38,+AC38)</f>
        <v>4791</v>
      </c>
      <c r="O38" s="47" t="n">
        <f aca="false">SUM(P38:U38)</f>
        <v>968</v>
      </c>
      <c r="P38" s="47" t="n">
        <v>96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823</v>
      </c>
      <c r="W38" s="47" t="n">
        <v>3823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4</v>
      </c>
      <c r="AG38" s="47" t="n">
        <v>14</v>
      </c>
      <c r="AH38" s="47" t="n">
        <v>0</v>
      </c>
      <c r="AI38" s="47" t="n">
        <v>0</v>
      </c>
      <c r="AJ38" s="47" t="n">
        <f aca="false">SUM(AK38:AS38)</f>
        <v>14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4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618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3848</v>
      </c>
      <c r="I39" s="47" t="n">
        <v>3848</v>
      </c>
      <c r="J39" s="47" t="n">
        <v>0</v>
      </c>
      <c r="K39" s="47" t="n">
        <f aca="false">SUM(L39:M39)</f>
        <v>12338</v>
      </c>
      <c r="L39" s="47" t="n">
        <v>0</v>
      </c>
      <c r="M39" s="47" t="n">
        <v>12338</v>
      </c>
      <c r="N39" s="47" t="n">
        <f aca="false">SUM(O39,+V39,+AC39)</f>
        <v>16186</v>
      </c>
      <c r="O39" s="47" t="n">
        <f aca="false">SUM(P39:U39)</f>
        <v>3848</v>
      </c>
      <c r="P39" s="47" t="n">
        <v>384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2338</v>
      </c>
      <c r="W39" s="47" t="n">
        <v>1233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747</v>
      </c>
      <c r="AG39" s="47" t="n">
        <v>747</v>
      </c>
      <c r="AH39" s="47" t="n">
        <v>0</v>
      </c>
      <c r="AI39" s="47" t="n">
        <v>0</v>
      </c>
      <c r="AJ39" s="47" t="n">
        <f aca="false">SUM(AK39:AS39)</f>
        <v>747</v>
      </c>
      <c r="AK39" s="40" t="n">
        <v>0</v>
      </c>
      <c r="AL39" s="47" t="n">
        <v>0</v>
      </c>
      <c r="AM39" s="47" t="n">
        <v>747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2</v>
      </c>
      <c r="AU39" s="47" t="n">
        <v>0</v>
      </c>
      <c r="AV39" s="47" t="n">
        <v>0</v>
      </c>
      <c r="AW39" s="47" t="n">
        <v>12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841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1337</v>
      </c>
      <c r="I40" s="47" t="n">
        <v>1337</v>
      </c>
      <c r="J40" s="47" t="n">
        <v>0</v>
      </c>
      <c r="K40" s="47" t="n">
        <f aca="false">SUM(L40:M40)</f>
        <v>7073</v>
      </c>
      <c r="L40" s="47" t="n">
        <v>0</v>
      </c>
      <c r="M40" s="47" t="n">
        <v>7073</v>
      </c>
      <c r="N40" s="47" t="n">
        <f aca="false">SUM(O40,+V40,+AC40)</f>
        <v>8410</v>
      </c>
      <c r="O40" s="47" t="n">
        <f aca="false">SUM(P40:U40)</f>
        <v>1337</v>
      </c>
      <c r="P40" s="47" t="n">
        <v>133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7073</v>
      </c>
      <c r="W40" s="47" t="n">
        <v>707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90</v>
      </c>
      <c r="AG40" s="47" t="n">
        <v>590</v>
      </c>
      <c r="AH40" s="47" t="n">
        <v>0</v>
      </c>
      <c r="AI40" s="47" t="n">
        <v>0</v>
      </c>
      <c r="AJ40" s="47" t="n">
        <f aca="false">SUM(AK40:AS40)</f>
        <v>590</v>
      </c>
      <c r="AK40" s="40" t="n">
        <v>0</v>
      </c>
      <c r="AL40" s="47" t="n">
        <v>0</v>
      </c>
      <c r="AM40" s="47" t="n">
        <v>55</v>
      </c>
      <c r="AN40" s="47" t="n">
        <v>535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8</v>
      </c>
      <c r="AU40" s="47" t="n">
        <v>0</v>
      </c>
      <c r="AV40" s="47" t="n">
        <v>0</v>
      </c>
      <c r="AW40" s="47" t="n">
        <v>8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244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22442</v>
      </c>
      <c r="L41" s="47" t="n">
        <v>2027</v>
      </c>
      <c r="M41" s="47" t="n">
        <v>20415</v>
      </c>
      <c r="N41" s="47" t="n">
        <f aca="false">SUM(O41,+V41,+AC41)</f>
        <v>22442</v>
      </c>
      <c r="O41" s="47" t="n">
        <f aca="false">SUM(P41:U41)</f>
        <v>2027</v>
      </c>
      <c r="P41" s="47" t="n">
        <v>2027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0415</v>
      </c>
      <c r="W41" s="47" t="n">
        <v>2041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90</v>
      </c>
      <c r="AG41" s="47" t="n">
        <v>90</v>
      </c>
      <c r="AH41" s="47" t="n">
        <v>0</v>
      </c>
      <c r="AI41" s="47" t="n">
        <v>0</v>
      </c>
      <c r="AJ41" s="47" t="n">
        <f aca="false">SUM(AK41:AS41)</f>
        <v>90</v>
      </c>
      <c r="AK41" s="40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9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446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4463</v>
      </c>
      <c r="L42" s="47" t="n">
        <v>1090</v>
      </c>
      <c r="M42" s="47" t="n">
        <v>13373</v>
      </c>
      <c r="N42" s="47" t="n">
        <f aca="false">SUM(O42,+V42,+AC42)</f>
        <v>14463</v>
      </c>
      <c r="O42" s="47" t="n">
        <f aca="false">SUM(P42:U42)</f>
        <v>1090</v>
      </c>
      <c r="P42" s="47" t="n">
        <v>109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3373</v>
      </c>
      <c r="W42" s="47" t="n">
        <v>13373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73</v>
      </c>
      <c r="AG42" s="47" t="n">
        <v>73</v>
      </c>
      <c r="AH42" s="47" t="n">
        <v>0</v>
      </c>
      <c r="AI42" s="47" t="n">
        <v>0</v>
      </c>
      <c r="AJ42" s="47" t="n">
        <f aca="false">SUM(AK42:AS42)</f>
        <v>720</v>
      </c>
      <c r="AK42" s="47" t="n">
        <v>72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73</v>
      </c>
      <c r="AU42" s="47" t="n">
        <v>73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478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14784</v>
      </c>
      <c r="L43" s="47" t="n">
        <v>1339</v>
      </c>
      <c r="M43" s="47" t="n">
        <v>13445</v>
      </c>
      <c r="N43" s="47" t="n">
        <f aca="false">SUM(O43,+V43,+AC43)</f>
        <v>14784</v>
      </c>
      <c r="O43" s="47" t="n">
        <f aca="false">SUM(P43:U43)</f>
        <v>1339</v>
      </c>
      <c r="P43" s="47" t="n">
        <v>1339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3445</v>
      </c>
      <c r="W43" s="47" t="n">
        <v>13445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50</v>
      </c>
      <c r="AG43" s="47" t="n">
        <v>50</v>
      </c>
      <c r="AH43" s="47" t="n">
        <v>0</v>
      </c>
      <c r="AI43" s="47" t="n">
        <v>0</v>
      </c>
      <c r="AJ43" s="47" t="n">
        <f aca="false">SUM(AK43:AS43)</f>
        <v>0</v>
      </c>
      <c r="AK43" s="40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50</v>
      </c>
      <c r="AU43" s="47" t="n">
        <v>5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083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10832</v>
      </c>
      <c r="L44" s="47" t="n">
        <v>1571</v>
      </c>
      <c r="M44" s="47" t="n">
        <v>9261</v>
      </c>
      <c r="N44" s="47" t="n">
        <f aca="false">SUM(O44,+V44,+AC44)</f>
        <v>10832</v>
      </c>
      <c r="O44" s="47" t="n">
        <f aca="false">SUM(P44:U44)</f>
        <v>1571</v>
      </c>
      <c r="P44" s="47" t="n">
        <v>1571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9261</v>
      </c>
      <c r="W44" s="47" t="n">
        <v>926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489</v>
      </c>
      <c r="AG44" s="47" t="n">
        <v>489</v>
      </c>
      <c r="AH44" s="47" t="n">
        <v>0</v>
      </c>
      <c r="AI44" s="47" t="n">
        <v>0</v>
      </c>
      <c r="AJ44" s="47" t="n">
        <f aca="false">SUM(AK44:AS44)</f>
        <v>489</v>
      </c>
      <c r="AK44" s="40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489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7395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07</v>
      </c>
      <c r="I45" s="47" t="n">
        <v>807</v>
      </c>
      <c r="J45" s="47" t="n">
        <v>0</v>
      </c>
      <c r="K45" s="47" t="n">
        <f aca="false">SUM(L45:M45)</f>
        <v>6588</v>
      </c>
      <c r="L45" s="47" t="n">
        <v>0</v>
      </c>
      <c r="M45" s="47" t="n">
        <v>6588</v>
      </c>
      <c r="N45" s="47" t="n">
        <f aca="false">SUM(O45,+V45,+AC45)</f>
        <v>7395</v>
      </c>
      <c r="O45" s="47" t="n">
        <f aca="false">SUM(P45:U45)</f>
        <v>807</v>
      </c>
      <c r="P45" s="47" t="n">
        <v>807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6588</v>
      </c>
      <c r="W45" s="47" t="n">
        <v>658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94</v>
      </c>
      <c r="AG45" s="47" t="n">
        <v>394</v>
      </c>
      <c r="AH45" s="47" t="n">
        <v>0</v>
      </c>
      <c r="AI45" s="47" t="n">
        <v>0</v>
      </c>
      <c r="AJ45" s="47" t="n">
        <f aca="false">SUM(AK45:AS45)</f>
        <v>394</v>
      </c>
      <c r="AK45" s="40" t="n">
        <v>0</v>
      </c>
      <c r="AL45" s="47" t="n">
        <v>0</v>
      </c>
      <c r="AM45" s="47" t="n">
        <v>394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5</v>
      </c>
      <c r="AU45" s="47" t="n">
        <v>0</v>
      </c>
      <c r="AV45" s="47" t="n">
        <v>0</v>
      </c>
      <c r="AW45" s="47" t="n">
        <v>5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443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4436</v>
      </c>
      <c r="L46" s="47" t="n">
        <v>737</v>
      </c>
      <c r="M46" s="47" t="n">
        <v>3699</v>
      </c>
      <c r="N46" s="47" t="n">
        <f aca="false">SUM(O46,+V46,+AC46)</f>
        <v>4436</v>
      </c>
      <c r="O46" s="47" t="n">
        <f aca="false">SUM(P46:U46)</f>
        <v>737</v>
      </c>
      <c r="P46" s="47" t="n">
        <v>73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3699</v>
      </c>
      <c r="W46" s="47" t="n">
        <v>3699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14</v>
      </c>
      <c r="AG46" s="47" t="n">
        <v>14</v>
      </c>
      <c r="AH46" s="47" t="n">
        <v>0</v>
      </c>
      <c r="AI46" s="47" t="n">
        <v>0</v>
      </c>
      <c r="AJ46" s="47" t="n">
        <f aca="false">SUM(AK46:AS46)</f>
        <v>14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14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865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794</v>
      </c>
      <c r="I47" s="47" t="n">
        <v>794</v>
      </c>
      <c r="J47" s="47" t="n">
        <v>0</v>
      </c>
      <c r="K47" s="47" t="n">
        <f aca="false">SUM(L47:M47)</f>
        <v>4071</v>
      </c>
      <c r="L47" s="47" t="n">
        <v>0</v>
      </c>
      <c r="M47" s="47" t="n">
        <v>4071</v>
      </c>
      <c r="N47" s="47" t="n">
        <f aca="false">SUM(O47,+V47,+AC47)</f>
        <v>4865</v>
      </c>
      <c r="O47" s="47" t="n">
        <f aca="false">SUM(P47:U47)</f>
        <v>794</v>
      </c>
      <c r="P47" s="47" t="n">
        <v>794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4071</v>
      </c>
      <c r="W47" s="47" t="n">
        <v>4071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6</v>
      </c>
      <c r="AG47" s="47" t="n">
        <v>6</v>
      </c>
      <c r="AH47" s="47" t="n">
        <v>0</v>
      </c>
      <c r="AI47" s="47" t="n">
        <v>0</v>
      </c>
      <c r="AJ47" s="47" t="n">
        <f aca="false">SUM(AK47:AS47)</f>
        <v>284</v>
      </c>
      <c r="AK47" s="47" t="n">
        <v>279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5</v>
      </c>
      <c r="AS47" s="47" t="n">
        <v>0</v>
      </c>
      <c r="AT47" s="47" t="n">
        <f aca="false">SUM(AU47:AY47)</f>
        <v>1</v>
      </c>
      <c r="AU47" s="47" t="n">
        <v>1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14</v>
      </c>
      <c r="BA47" s="47" t="n">
        <v>14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900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900</v>
      </c>
      <c r="L48" s="47" t="n">
        <v>219</v>
      </c>
      <c r="M48" s="47" t="n">
        <v>681</v>
      </c>
      <c r="N48" s="47" t="n">
        <f aca="false">SUM(O48,+V48,+AC48)</f>
        <v>900</v>
      </c>
      <c r="O48" s="47" t="n">
        <f aca="false">SUM(P48:U48)</f>
        <v>219</v>
      </c>
      <c r="P48" s="47" t="n">
        <v>219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681</v>
      </c>
      <c r="W48" s="47" t="n">
        <v>681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3</v>
      </c>
      <c r="AG48" s="47" t="n">
        <v>3</v>
      </c>
      <c r="AH48" s="47" t="n">
        <v>0</v>
      </c>
      <c r="AI48" s="47" t="n">
        <v>0</v>
      </c>
      <c r="AJ48" s="47" t="n">
        <f aca="false">SUM(AK48:AS48)</f>
        <v>3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3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7691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7691</v>
      </c>
      <c r="L49" s="47" t="n">
        <v>998</v>
      </c>
      <c r="M49" s="47" t="n">
        <v>6693</v>
      </c>
      <c r="N49" s="47" t="n">
        <f aca="false">SUM(O49,+V49,+AC49)</f>
        <v>7691</v>
      </c>
      <c r="O49" s="47" t="n">
        <f aca="false">SUM(P49:U49)</f>
        <v>998</v>
      </c>
      <c r="P49" s="47" t="n">
        <v>998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6693</v>
      </c>
      <c r="W49" s="47" t="n">
        <v>6693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37</v>
      </c>
      <c r="AG49" s="47" t="n">
        <v>37</v>
      </c>
      <c r="AH49" s="47" t="n">
        <v>0</v>
      </c>
      <c r="AI49" s="47" t="n">
        <v>0</v>
      </c>
      <c r="AJ49" s="47" t="n">
        <f aca="false">SUM(AK49:AS49)</f>
        <v>0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37</v>
      </c>
      <c r="AU49" s="47" t="n">
        <v>37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3608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/>
      <c r="J50" s="47"/>
      <c r="K50" s="47" t="n">
        <f aca="false">SUM(L50:M50)</f>
        <v>3608</v>
      </c>
      <c r="L50" s="47" t="n">
        <v>351</v>
      </c>
      <c r="M50" s="47" t="n">
        <v>3257</v>
      </c>
      <c r="N50" s="47" t="n">
        <f aca="false">SUM(O50,+V50,+AC50)</f>
        <v>3608</v>
      </c>
      <c r="O50" s="47" t="n">
        <f aca="false">SUM(P50:U50)</f>
        <v>351</v>
      </c>
      <c r="P50" s="47" t="n">
        <v>351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3257</v>
      </c>
      <c r="W50" s="47" t="n">
        <v>3257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18</v>
      </c>
      <c r="AG50" s="47" t="n">
        <v>18</v>
      </c>
      <c r="AH50" s="47" t="n">
        <v>0</v>
      </c>
      <c r="AI50" s="47" t="n">
        <v>0</v>
      </c>
      <c r="AJ50" s="47" t="n">
        <f aca="false">SUM(AK50:AS50)</f>
        <v>0</v>
      </c>
      <c r="AK50" s="40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18</v>
      </c>
      <c r="AU50" s="47" t="n">
        <v>18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4024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573</v>
      </c>
      <c r="I51" s="47" t="n">
        <v>573</v>
      </c>
      <c r="J51" s="47" t="n">
        <v>0</v>
      </c>
      <c r="K51" s="47" t="n">
        <f aca="false">SUM(L51:M51)</f>
        <v>3451</v>
      </c>
      <c r="L51" s="47" t="n">
        <v>0</v>
      </c>
      <c r="M51" s="47" t="n">
        <v>3451</v>
      </c>
      <c r="N51" s="47" t="n">
        <f aca="false">SUM(O51,+V51,+AC51)</f>
        <v>4024</v>
      </c>
      <c r="O51" s="47" t="n">
        <f aca="false">SUM(P51:U51)</f>
        <v>573</v>
      </c>
      <c r="P51" s="47" t="n">
        <v>573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451</v>
      </c>
      <c r="W51" s="47" t="n">
        <v>3451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88</v>
      </c>
      <c r="AG51" s="47" t="n">
        <v>188</v>
      </c>
      <c r="AH51" s="47" t="n">
        <v>0</v>
      </c>
      <c r="AI51" s="47" t="n">
        <v>0</v>
      </c>
      <c r="AJ51" s="47" t="n">
        <f aca="false">SUM(AK51:AS51)</f>
        <v>188</v>
      </c>
      <c r="AK51" s="40" t="n">
        <v>0</v>
      </c>
      <c r="AL51" s="47" t="n">
        <v>0</v>
      </c>
      <c r="AM51" s="47" t="n">
        <v>188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5387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621</v>
      </c>
      <c r="I52" s="47" t="n">
        <v>621</v>
      </c>
      <c r="J52" s="47" t="n">
        <v>0</v>
      </c>
      <c r="K52" s="47" t="n">
        <f aca="false">SUM(L52:M52)</f>
        <v>4766</v>
      </c>
      <c r="L52" s="47" t="n">
        <v>0</v>
      </c>
      <c r="M52" s="47" t="n">
        <v>4766</v>
      </c>
      <c r="N52" s="47" t="n">
        <f aca="false">SUM(O52,+V52,+AC52)</f>
        <v>5387</v>
      </c>
      <c r="O52" s="47" t="n">
        <f aca="false">SUM(P52:U52)</f>
        <v>621</v>
      </c>
      <c r="P52" s="47" t="n">
        <v>62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4766</v>
      </c>
      <c r="W52" s="47" t="n">
        <v>4766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252</v>
      </c>
      <c r="AG52" s="47" t="n">
        <v>252</v>
      </c>
      <c r="AH52" s="47" t="n">
        <v>0</v>
      </c>
      <c r="AI52" s="47" t="n">
        <v>0</v>
      </c>
      <c r="AJ52" s="47" t="n">
        <f aca="false">SUM(AK52:AS52)</f>
        <v>252</v>
      </c>
      <c r="AK52" s="40" t="n">
        <v>0</v>
      </c>
      <c r="AL52" s="47" t="n">
        <v>0</v>
      </c>
      <c r="AM52" s="47" t="n">
        <v>251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1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10440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1507</v>
      </c>
      <c r="I53" s="47" t="n">
        <v>1507</v>
      </c>
      <c r="J53" s="47" t="n">
        <v>0</v>
      </c>
      <c r="K53" s="47" t="n">
        <f aca="false">SUM(L53:M53)</f>
        <v>8933</v>
      </c>
      <c r="L53" s="47" t="n">
        <v>0</v>
      </c>
      <c r="M53" s="47" t="n">
        <v>8933</v>
      </c>
      <c r="N53" s="47" t="n">
        <f aca="false">SUM(O53,+V53,+AC53)</f>
        <v>10440</v>
      </c>
      <c r="O53" s="47" t="n">
        <f aca="false">SUM(P53:U53)</f>
        <v>1507</v>
      </c>
      <c r="P53" s="47" t="n">
        <v>1507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8933</v>
      </c>
      <c r="W53" s="47" t="n">
        <v>8933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453</v>
      </c>
      <c r="AG53" s="47" t="n">
        <v>453</v>
      </c>
      <c r="AH53" s="47" t="n">
        <v>0</v>
      </c>
      <c r="AI53" s="47" t="n">
        <v>0</v>
      </c>
      <c r="AJ53" s="47" t="n">
        <f aca="false">SUM(AK53:AS53)</f>
        <v>453</v>
      </c>
      <c r="AK53" s="40" t="n">
        <v>0</v>
      </c>
      <c r="AL53" s="47" t="n">
        <v>0</v>
      </c>
      <c r="AM53" s="47" t="n">
        <v>452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1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5418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5418</v>
      </c>
      <c r="L54" s="47" t="n">
        <v>364</v>
      </c>
      <c r="M54" s="47" t="n">
        <v>5054</v>
      </c>
      <c r="N54" s="47" t="n">
        <f aca="false">SUM(O54,+V54,+AC54)</f>
        <v>5418</v>
      </c>
      <c r="O54" s="47" t="n">
        <f aca="false">SUM(P54:U54)</f>
        <v>364</v>
      </c>
      <c r="P54" s="47" t="n">
        <v>364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5054</v>
      </c>
      <c r="W54" s="47" t="n">
        <v>5054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88</v>
      </c>
      <c r="AG54" s="47" t="n">
        <v>188</v>
      </c>
      <c r="AH54" s="47" t="n">
        <v>0</v>
      </c>
      <c r="AI54" s="47" t="n">
        <v>0</v>
      </c>
      <c r="AJ54" s="47" t="n">
        <f aca="false">SUM(AK54:AS54)</f>
        <v>188</v>
      </c>
      <c r="AK54" s="40" t="n">
        <v>0</v>
      </c>
      <c r="AL54" s="47" t="n">
        <v>0</v>
      </c>
      <c r="AM54" s="47" t="n">
        <v>188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10</v>
      </c>
      <c r="BA54" s="47" t="n">
        <v>1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5826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5826</v>
      </c>
      <c r="L55" s="47" t="n">
        <v>1184</v>
      </c>
      <c r="M55" s="47" t="n">
        <v>4642</v>
      </c>
      <c r="N55" s="47" t="n">
        <f aca="false">SUM(O55,+V55,+AC55)</f>
        <v>5826</v>
      </c>
      <c r="O55" s="47" t="n">
        <f aca="false">SUM(P55:U55)</f>
        <v>1184</v>
      </c>
      <c r="P55" s="47" t="n">
        <v>1184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4642</v>
      </c>
      <c r="W55" s="47" t="n">
        <v>4642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38</v>
      </c>
      <c r="AG55" s="47" t="n">
        <v>38</v>
      </c>
      <c r="AH55" s="47" t="n">
        <v>0</v>
      </c>
      <c r="AI55" s="47" t="n">
        <v>0</v>
      </c>
      <c r="AJ55" s="47" t="n">
        <f aca="false">SUM(AK55:AS55)</f>
        <v>20</v>
      </c>
      <c r="AK55" s="40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8</v>
      </c>
      <c r="AR55" s="47" t="n">
        <v>0</v>
      </c>
      <c r="AS55" s="47" t="n">
        <v>12</v>
      </c>
      <c r="AT55" s="47" t="n">
        <f aca="false">SUM(AU55:AY55)</f>
        <v>18</v>
      </c>
      <c r="AU55" s="47" t="n">
        <v>18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3095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3095</v>
      </c>
      <c r="L56" s="47" t="n">
        <v>305</v>
      </c>
      <c r="M56" s="47" t="n">
        <v>2790</v>
      </c>
      <c r="N56" s="47" t="n">
        <f aca="false">SUM(O56,+V56,+AC56)</f>
        <v>3095</v>
      </c>
      <c r="O56" s="47" t="n">
        <f aca="false">SUM(P56:U56)</f>
        <v>305</v>
      </c>
      <c r="P56" s="47" t="n">
        <v>305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2790</v>
      </c>
      <c r="W56" s="47" t="n">
        <v>279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13</v>
      </c>
      <c r="AG56" s="47" t="n">
        <v>13</v>
      </c>
      <c r="AH56" s="47" t="n">
        <v>0</v>
      </c>
      <c r="AI56" s="47" t="n">
        <v>0</v>
      </c>
      <c r="AJ56" s="47" t="n">
        <f aca="false">SUM(AK56:AS56)</f>
        <v>0</v>
      </c>
      <c r="AK56" s="40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13</v>
      </c>
      <c r="AU56" s="47" t="n">
        <v>13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6686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892</v>
      </c>
      <c r="I57" s="47" t="n">
        <v>892</v>
      </c>
      <c r="J57" s="47" t="n">
        <v>0</v>
      </c>
      <c r="K57" s="47" t="n">
        <f aca="false">SUM(L57:M57)</f>
        <v>5794</v>
      </c>
      <c r="L57" s="47" t="n">
        <v>0</v>
      </c>
      <c r="M57" s="47" t="n">
        <v>5794</v>
      </c>
      <c r="N57" s="47" t="n">
        <f aca="false">SUM(O57,+V57,+AC57)</f>
        <v>6686</v>
      </c>
      <c r="O57" s="47" t="n">
        <f aca="false">SUM(P57:U57)</f>
        <v>892</v>
      </c>
      <c r="P57" s="47" t="n">
        <v>892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5794</v>
      </c>
      <c r="W57" s="47" t="n">
        <v>5794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289</v>
      </c>
      <c r="AG57" s="47" t="n">
        <v>289</v>
      </c>
      <c r="AH57" s="47" t="n">
        <v>0</v>
      </c>
      <c r="AI57" s="47" t="n">
        <v>0</v>
      </c>
      <c r="AJ57" s="47" t="n">
        <f aca="false">SUM(AK57:AS57)</f>
        <v>289</v>
      </c>
      <c r="AK57" s="40" t="n">
        <v>0</v>
      </c>
      <c r="AL57" s="47" t="n">
        <v>0</v>
      </c>
      <c r="AM57" s="47" t="n">
        <v>288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1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2354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357</v>
      </c>
      <c r="I58" s="47" t="n">
        <v>357</v>
      </c>
      <c r="J58" s="47" t="n">
        <v>0</v>
      </c>
      <c r="K58" s="47" t="n">
        <f aca="false">SUM(L58:M58)</f>
        <v>1997</v>
      </c>
      <c r="L58" s="47" t="n">
        <v>0</v>
      </c>
      <c r="M58" s="47" t="n">
        <v>1997</v>
      </c>
      <c r="N58" s="47" t="n">
        <f aca="false">SUM(O58,+V58,+AC58)</f>
        <v>2371</v>
      </c>
      <c r="O58" s="47" t="n">
        <f aca="false">SUM(P58:U58)</f>
        <v>357</v>
      </c>
      <c r="P58" s="47" t="n">
        <v>357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997</v>
      </c>
      <c r="W58" s="47" t="n">
        <v>1997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17</v>
      </c>
      <c r="AD58" s="47" t="n">
        <v>17</v>
      </c>
      <c r="AE58" s="47" t="n">
        <v>0</v>
      </c>
      <c r="AF58" s="47" t="n">
        <f aca="false">SUM(AG58:AI58)</f>
        <v>2</v>
      </c>
      <c r="AG58" s="47" t="n">
        <v>2</v>
      </c>
      <c r="AH58" s="47" t="n">
        <v>0</v>
      </c>
      <c r="AI58" s="47" t="n">
        <v>0</v>
      </c>
      <c r="AJ58" s="47" t="n">
        <f aca="false">SUM(AK58:AS58)</f>
        <v>2</v>
      </c>
      <c r="AK58" s="40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2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31</v>
      </c>
      <c r="BA58" s="47" t="n">
        <v>31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2117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757</v>
      </c>
      <c r="I59" s="47" t="n">
        <v>757</v>
      </c>
      <c r="J59" s="47" t="n">
        <v>0</v>
      </c>
      <c r="K59" s="47" t="n">
        <f aca="false">SUM(L59:M59)</f>
        <v>1360</v>
      </c>
      <c r="L59" s="47" t="n">
        <v>0</v>
      </c>
      <c r="M59" s="47" t="n">
        <v>1360</v>
      </c>
      <c r="N59" s="47" t="n">
        <f aca="false">SUM(O59,+V59,+AC59)</f>
        <v>2117</v>
      </c>
      <c r="O59" s="47" t="n">
        <f aca="false">SUM(P59:U59)</f>
        <v>757</v>
      </c>
      <c r="P59" s="47" t="n">
        <v>757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1360</v>
      </c>
      <c r="W59" s="47" t="n">
        <v>136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145</v>
      </c>
      <c r="AG59" s="47" t="n">
        <v>145</v>
      </c>
      <c r="AH59" s="47" t="n">
        <v>0</v>
      </c>
      <c r="AI59" s="47" t="n">
        <v>0</v>
      </c>
      <c r="AJ59" s="47" t="n">
        <f aca="false">SUM(AK59:AS59)</f>
        <v>145</v>
      </c>
      <c r="AK59" s="40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76</v>
      </c>
      <c r="AR59" s="47" t="n">
        <v>0</v>
      </c>
      <c r="AS59" s="47" t="n">
        <v>69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1384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471</v>
      </c>
      <c r="I60" s="47" t="n">
        <v>471</v>
      </c>
      <c r="J60" s="47" t="n">
        <v>0</v>
      </c>
      <c r="K60" s="47" t="n">
        <f aca="false">SUM(L60:M60)</f>
        <v>913</v>
      </c>
      <c r="L60" s="47" t="n">
        <v>0</v>
      </c>
      <c r="M60" s="47" t="n">
        <v>913</v>
      </c>
      <c r="N60" s="47" t="n">
        <f aca="false">SUM(O60,+V60,+AC60)</f>
        <v>1384</v>
      </c>
      <c r="O60" s="47" t="n">
        <f aca="false">SUM(P60:U60)</f>
        <v>471</v>
      </c>
      <c r="P60" s="47" t="n">
        <v>471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913</v>
      </c>
      <c r="W60" s="47" t="n">
        <v>913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95</v>
      </c>
      <c r="AG60" s="47" t="n">
        <v>95</v>
      </c>
      <c r="AH60" s="47" t="n">
        <v>0</v>
      </c>
      <c r="AI60" s="47" t="n">
        <v>0</v>
      </c>
      <c r="AJ60" s="47" t="n">
        <f aca="false">SUM(AK60:AS60)</f>
        <v>95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50</v>
      </c>
      <c r="AR60" s="47" t="n">
        <v>0</v>
      </c>
      <c r="AS60" s="47" t="n">
        <v>45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4696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1446</v>
      </c>
      <c r="I61" s="47" t="n">
        <v>1446</v>
      </c>
      <c r="J61" s="47" t="n">
        <v>0</v>
      </c>
      <c r="K61" s="47" t="n">
        <f aca="false">SUM(L61:M61)</f>
        <v>3250</v>
      </c>
      <c r="L61" s="47" t="n">
        <v>0</v>
      </c>
      <c r="M61" s="47" t="n">
        <v>3250</v>
      </c>
      <c r="N61" s="47" t="n">
        <f aca="false">SUM(O61,+V61,+AC61)</f>
        <v>4803</v>
      </c>
      <c r="O61" s="47" t="n">
        <f aca="false">SUM(P61:U61)</f>
        <v>1446</v>
      </c>
      <c r="P61" s="47" t="n">
        <v>1446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3250</v>
      </c>
      <c r="W61" s="47" t="n">
        <v>325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107</v>
      </c>
      <c r="AD61" s="47" t="n">
        <v>107</v>
      </c>
      <c r="AE61" s="47" t="n">
        <v>0</v>
      </c>
      <c r="AF61" s="47" t="n">
        <f aca="false">SUM(AG61:AI61)</f>
        <v>0</v>
      </c>
      <c r="AG61" s="47" t="n">
        <v>0</v>
      </c>
      <c r="AH61" s="47" t="n">
        <v>0</v>
      </c>
      <c r="AI61" s="47" t="n">
        <v>0</v>
      </c>
      <c r="AJ61" s="47" t="n">
        <f aca="false">SUM(AK61:AS61)</f>
        <v>0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62</v>
      </c>
      <c r="BA61" s="47" t="n">
        <v>62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863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193</v>
      </c>
      <c r="I62" s="47" t="n">
        <v>193</v>
      </c>
      <c r="J62" s="47" t="n">
        <v>0</v>
      </c>
      <c r="K62" s="47" t="n">
        <f aca="false">SUM(L62:M62)</f>
        <v>1670</v>
      </c>
      <c r="L62" s="47" t="n">
        <v>0</v>
      </c>
      <c r="M62" s="47" t="n">
        <v>1670</v>
      </c>
      <c r="N62" s="47" t="n">
        <f aca="false">SUM(O62,+V62,+AC62)</f>
        <v>1905</v>
      </c>
      <c r="O62" s="47" t="n">
        <f aca="false">SUM(P62:U62)</f>
        <v>193</v>
      </c>
      <c r="P62" s="47" t="n">
        <v>193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1670</v>
      </c>
      <c r="W62" s="47" t="n">
        <v>167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42</v>
      </c>
      <c r="AD62" s="47" t="n">
        <v>42</v>
      </c>
      <c r="AE62" s="47" t="n">
        <v>0</v>
      </c>
      <c r="AF62" s="47" t="n">
        <f aca="false">SUM(AG62:AI62)</f>
        <v>75</v>
      </c>
      <c r="AG62" s="47" t="n">
        <v>75</v>
      </c>
      <c r="AH62" s="47" t="n">
        <v>0</v>
      </c>
      <c r="AI62" s="47" t="n">
        <v>0</v>
      </c>
      <c r="AJ62" s="47" t="n">
        <f aca="false">SUM(AK62:AS62)</f>
        <v>75</v>
      </c>
      <c r="AK62" s="40" t="n">
        <v>0</v>
      </c>
      <c r="AL62" s="47" t="n">
        <v>0</v>
      </c>
      <c r="AM62" s="47" t="n">
        <v>75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3721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146</v>
      </c>
      <c r="I63" s="47" t="n">
        <v>146</v>
      </c>
      <c r="J63" s="47" t="n">
        <v>0</v>
      </c>
      <c r="K63" s="47" t="n">
        <f aca="false">SUM(L63:M63)</f>
        <v>3575</v>
      </c>
      <c r="L63" s="47" t="n">
        <v>0</v>
      </c>
      <c r="M63" s="47" t="n">
        <v>3575</v>
      </c>
      <c r="N63" s="47" t="n">
        <f aca="false">SUM(O63,+V63,+AC63)</f>
        <v>3721</v>
      </c>
      <c r="O63" s="47" t="n">
        <f aca="false">SUM(P63:U63)</f>
        <v>146</v>
      </c>
      <c r="P63" s="47" t="n">
        <v>146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3575</v>
      </c>
      <c r="W63" s="47" t="n">
        <v>3575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29</v>
      </c>
      <c r="AG63" s="47" t="n">
        <v>29</v>
      </c>
      <c r="AH63" s="47" t="n">
        <v>0</v>
      </c>
      <c r="AI63" s="47" t="n">
        <v>0</v>
      </c>
      <c r="AJ63" s="47" t="n">
        <f aca="false">SUM(AK63:AS63)</f>
        <v>225</v>
      </c>
      <c r="AK63" s="47" t="n">
        <v>222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3</v>
      </c>
      <c r="AT63" s="47" t="n">
        <f aca="false">SUM(AU63:AY63)</f>
        <v>26</v>
      </c>
      <c r="AU63" s="47" t="n">
        <v>26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4290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408</v>
      </c>
      <c r="I64" s="47" t="n">
        <v>408</v>
      </c>
      <c r="J64" s="47" t="n">
        <v>0</v>
      </c>
      <c r="K64" s="47" t="n">
        <f aca="false">SUM(L64:M64)</f>
        <v>3882</v>
      </c>
      <c r="L64" s="47" t="n">
        <v>0</v>
      </c>
      <c r="M64" s="47" t="n">
        <v>3882</v>
      </c>
      <c r="N64" s="47" t="n">
        <f aca="false">SUM(O64,+V64,+AC64)</f>
        <v>4290</v>
      </c>
      <c r="O64" s="47" t="n">
        <f aca="false">SUM(P64:U64)</f>
        <v>408</v>
      </c>
      <c r="P64" s="47" t="n">
        <v>408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3882</v>
      </c>
      <c r="W64" s="47" t="n">
        <v>3882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34</v>
      </c>
      <c r="AG64" s="47" t="n">
        <v>34</v>
      </c>
      <c r="AH64" s="47" t="n">
        <v>0</v>
      </c>
      <c r="AI64" s="47" t="n">
        <v>0</v>
      </c>
      <c r="AJ64" s="47" t="n">
        <f aca="false">SUM(AK64:AS64)</f>
        <v>258</v>
      </c>
      <c r="AK64" s="47" t="n">
        <v>255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3</v>
      </c>
      <c r="AT64" s="47" t="n">
        <f aca="false">SUM(AU64:AY64)</f>
        <v>31</v>
      </c>
      <c r="AU64" s="47" t="n">
        <v>31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11033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11033</v>
      </c>
      <c r="L65" s="47" t="n">
        <v>986</v>
      </c>
      <c r="M65" s="47" t="n">
        <v>10047</v>
      </c>
      <c r="N65" s="47" t="n">
        <f aca="false">SUM(O65,+V65,+AC65)</f>
        <v>11033</v>
      </c>
      <c r="O65" s="47" t="n">
        <f aca="false">SUM(P65:U65)</f>
        <v>986</v>
      </c>
      <c r="P65" s="47" t="n">
        <v>986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10047</v>
      </c>
      <c r="W65" s="47" t="n">
        <v>10047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88</v>
      </c>
      <c r="AG65" s="47" t="n">
        <v>88</v>
      </c>
      <c r="AH65" s="47" t="n">
        <v>0</v>
      </c>
      <c r="AI65" s="47" t="n">
        <v>0</v>
      </c>
      <c r="AJ65" s="47" t="n">
        <f aca="false">SUM(AK65:AS65)</f>
        <v>667</v>
      </c>
      <c r="AK65" s="47" t="n">
        <v>657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10</v>
      </c>
      <c r="AT65" s="47" t="n">
        <f aca="false">SUM(AU65:AY65)</f>
        <v>78</v>
      </c>
      <c r="AU65" s="47" t="n">
        <v>78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16191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16191</v>
      </c>
      <c r="I66" s="47" t="n">
        <v>3032</v>
      </c>
      <c r="J66" s="47" t="n">
        <v>13159</v>
      </c>
      <c r="K66" s="47" t="n">
        <f aca="false">SUM(L66:M66)</f>
        <v>0</v>
      </c>
      <c r="L66" s="47" t="n">
        <v>0</v>
      </c>
      <c r="M66" s="47" t="n">
        <v>0</v>
      </c>
      <c r="N66" s="47" t="n">
        <f aca="false">SUM(O66,+V66,+AC66)</f>
        <v>16191</v>
      </c>
      <c r="O66" s="47" t="n">
        <f aca="false">SUM(P66:U66)</f>
        <v>3032</v>
      </c>
      <c r="P66" s="47" t="n">
        <v>3032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13159</v>
      </c>
      <c r="W66" s="47" t="n">
        <v>13159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50</v>
      </c>
      <c r="AG66" s="47" t="n">
        <v>50</v>
      </c>
      <c r="AH66" s="47" t="n">
        <v>0</v>
      </c>
      <c r="AI66" s="47" t="n">
        <v>0</v>
      </c>
      <c r="AJ66" s="47" t="n">
        <f aca="false">SUM(AK66:AS66)</f>
        <v>50</v>
      </c>
      <c r="AK66" s="40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5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65</v>
      </c>
      <c r="BA66" s="47" t="n">
        <v>65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2841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1253</v>
      </c>
      <c r="I67" s="47" t="n">
        <v>857</v>
      </c>
      <c r="J67" s="47" t="n">
        <v>396</v>
      </c>
      <c r="K67" s="47" t="n">
        <f aca="false">SUM(L67:M67)</f>
        <v>1588</v>
      </c>
      <c r="L67" s="47" t="n">
        <v>0</v>
      </c>
      <c r="M67" s="47" t="n">
        <v>1588</v>
      </c>
      <c r="N67" s="47" t="n">
        <f aca="false">SUM(O67,+V67,+AC67)</f>
        <v>2841</v>
      </c>
      <c r="O67" s="47" t="n">
        <f aca="false">SUM(P67:U67)</f>
        <v>857</v>
      </c>
      <c r="P67" s="47" t="n">
        <v>857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1984</v>
      </c>
      <c r="W67" s="47" t="n">
        <v>1984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216</v>
      </c>
      <c r="AG67" s="47" t="n">
        <v>216</v>
      </c>
      <c r="AH67" s="47" t="n">
        <v>0</v>
      </c>
      <c r="AI67" s="47" t="n">
        <v>0</v>
      </c>
      <c r="AJ67" s="47" t="n">
        <f aca="false">SUM(AK67:AS67)</f>
        <v>216</v>
      </c>
      <c r="AK67" s="40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216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8410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1337</v>
      </c>
      <c r="I68" s="47" t="n">
        <v>1337</v>
      </c>
      <c r="J68" s="47" t="n">
        <v>0</v>
      </c>
      <c r="K68" s="47" t="n">
        <f aca="false">SUM(L68:M68)</f>
        <v>7073</v>
      </c>
      <c r="L68" s="47" t="n">
        <v>0</v>
      </c>
      <c r="M68" s="47" t="n">
        <v>7073</v>
      </c>
      <c r="N68" s="47" t="n">
        <f aca="false">SUM(O68,+V68,+AC68)</f>
        <v>8031</v>
      </c>
      <c r="O68" s="47" t="n">
        <f aca="false">SUM(P68:U68)</f>
        <v>861</v>
      </c>
      <c r="P68" s="47" t="n">
        <v>861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7170</v>
      </c>
      <c r="W68" s="47" t="n">
        <v>717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567</v>
      </c>
      <c r="AG68" s="47" t="n">
        <v>567</v>
      </c>
      <c r="AH68" s="47" t="n">
        <v>0</v>
      </c>
      <c r="AI68" s="47" t="n">
        <v>0</v>
      </c>
      <c r="AJ68" s="47" t="n">
        <f aca="false">SUM(AK68:AS68)</f>
        <v>567</v>
      </c>
      <c r="AK68" s="40" t="n">
        <v>0</v>
      </c>
      <c r="AL68" s="47" t="n">
        <v>0</v>
      </c>
      <c r="AM68" s="47" t="n">
        <v>53</v>
      </c>
      <c r="AN68" s="47" t="n">
        <v>514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5</v>
      </c>
      <c r="AU68" s="47" t="n">
        <v>0</v>
      </c>
      <c r="AV68" s="47" t="n">
        <v>0</v>
      </c>
      <c r="AW68" s="47" t="n">
        <v>5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7116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821</v>
      </c>
      <c r="I69" s="47" t="n">
        <v>821</v>
      </c>
      <c r="J69" s="47" t="n">
        <v>0</v>
      </c>
      <c r="K69" s="47" t="n">
        <f aca="false">SUM(L69:M69)</f>
        <v>6295</v>
      </c>
      <c r="L69" s="47" t="n">
        <v>0</v>
      </c>
      <c r="M69" s="47" t="n">
        <v>6295</v>
      </c>
      <c r="N69" s="47" t="n">
        <f aca="false">SUM(O69,+V69,+AC69)</f>
        <v>7116</v>
      </c>
      <c r="O69" s="47" t="n">
        <f aca="false">SUM(P69:U69)</f>
        <v>821</v>
      </c>
      <c r="P69" s="47" t="n">
        <v>821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6295</v>
      </c>
      <c r="W69" s="47" t="n">
        <v>6295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31</v>
      </c>
      <c r="AG69" s="47" t="n">
        <v>31</v>
      </c>
      <c r="AH69" s="47" t="n">
        <v>0</v>
      </c>
      <c r="AI69" s="47" t="n">
        <v>0</v>
      </c>
      <c r="AJ69" s="47" t="n">
        <f aca="false">SUM(AK69:AS69)</f>
        <v>354</v>
      </c>
      <c r="AK69" s="47" t="n">
        <v>354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31</v>
      </c>
      <c r="AU69" s="47" t="n">
        <v>31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6268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1246</v>
      </c>
      <c r="I70" s="47" t="n">
        <v>1246</v>
      </c>
      <c r="J70" s="47" t="n">
        <v>0</v>
      </c>
      <c r="K70" s="47" t="n">
        <f aca="false">SUM(L70:M70)</f>
        <v>5022</v>
      </c>
      <c r="L70" s="47" t="n">
        <v>0</v>
      </c>
      <c r="M70" s="47" t="n">
        <v>5022</v>
      </c>
      <c r="N70" s="47" t="n">
        <f aca="false">SUM(O70,+V70,+AC70)</f>
        <v>6268</v>
      </c>
      <c r="O70" s="47" t="n">
        <f aca="false">SUM(P70:U70)</f>
        <v>1246</v>
      </c>
      <c r="P70" s="47" t="n">
        <v>1246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5022</v>
      </c>
      <c r="W70" s="47" t="n">
        <v>5022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303</v>
      </c>
      <c r="AG70" s="47" t="n">
        <v>303</v>
      </c>
      <c r="AH70" s="47" t="n">
        <v>0</v>
      </c>
      <c r="AI70" s="47" t="n">
        <v>0</v>
      </c>
      <c r="AJ70" s="47" t="n">
        <f aca="false">SUM(AK70:AS70)</f>
        <v>303</v>
      </c>
      <c r="AK70" s="40" t="n">
        <v>0</v>
      </c>
      <c r="AL70" s="47" t="n">
        <v>0</v>
      </c>
      <c r="AM70" s="47" t="n">
        <v>303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3</v>
      </c>
      <c r="AU70" s="47" t="n">
        <v>0</v>
      </c>
      <c r="AV70" s="47" t="n">
        <v>0</v>
      </c>
      <c r="AW70" s="47" t="n">
        <v>3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7</v>
      </c>
      <c r="C2" s="90" t="s">
        <v>29</v>
      </c>
      <c r="D2" s="91" t="s">
        <v>188</v>
      </c>
      <c r="E2" s="92"/>
      <c r="F2" s="92"/>
      <c r="G2" s="92"/>
      <c r="H2" s="92"/>
      <c r="I2" s="92"/>
      <c r="J2" s="92"/>
      <c r="K2" s="92"/>
      <c r="L2" s="92" t="str">
        <f aca="false">LEFT(C2,2)</f>
        <v>11</v>
      </c>
      <c r="M2" s="92" t="str">
        <f aca="false">IF(L2&lt;&gt;"",VLOOKUP(L2,$AI$6:$AJ$52,2,FALSE()),"-")</f>
        <v>埼玉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7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89</v>
      </c>
      <c r="G6" s="100"/>
      <c r="H6" s="101" t="s">
        <v>190</v>
      </c>
      <c r="I6" s="101" t="s">
        <v>191</v>
      </c>
      <c r="J6" s="101" t="s">
        <v>192</v>
      </c>
      <c r="K6" s="102" t="s">
        <v>193</v>
      </c>
      <c r="L6" s="103" t="s">
        <v>194</v>
      </c>
      <c r="M6" s="104" t="s">
        <v>195</v>
      </c>
      <c r="AF6" s="87" t="n">
        <f aca="false">+水洗化人口等!B6</f>
        <v>0</v>
      </c>
      <c r="AG6" s="87" t="n">
        <v>6</v>
      </c>
      <c r="AI6" s="105" t="s">
        <v>196</v>
      </c>
      <c r="AJ6" s="106" t="s">
        <v>197</v>
      </c>
    </row>
    <row r="7" customFormat="false" ht="16.5" hidden="false" customHeight="true" outlineLevel="0" collapsed="false">
      <c r="B7" s="107" t="s">
        <v>198</v>
      </c>
      <c r="C7" s="108" t="s">
        <v>199</v>
      </c>
      <c r="D7" s="109" t="e">
        <f aca="false">AD7</f>
        <v>#REF!</v>
      </c>
      <c r="F7" s="110" t="s">
        <v>200</v>
      </c>
      <c r="G7" s="111" t="s">
        <v>17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99</v>
      </c>
      <c r="AB7" s="117" t="s">
        <v>201</v>
      </c>
      <c r="AC7" s="86" t="s">
        <v>202</v>
      </c>
      <c r="AD7" s="87" t="e">
        <f aca="true">IF(AD$2=0,INDIRECT(AB7&amp;"!"&amp;AC7&amp;$AG$2),0)</f>
        <v>#REF!</v>
      </c>
      <c r="AF7" s="105" t="str">
        <f aca="false">+水洗化人口等!B7</f>
        <v>11000</v>
      </c>
      <c r="AG7" s="87" t="n">
        <v>7</v>
      </c>
      <c r="AI7" s="105" t="s">
        <v>203</v>
      </c>
      <c r="AJ7" s="106" t="s">
        <v>20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7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01</v>
      </c>
      <c r="AC8" s="86" t="s">
        <v>205</v>
      </c>
      <c r="AD8" s="87" t="e">
        <f aca="true">IF(AD$2=0,INDIRECT(AB8&amp;"!"&amp;AC8&amp;$AG$2),0)</f>
        <v>#REF!</v>
      </c>
      <c r="AF8" s="105" t="str">
        <f aca="false">+水洗化人口等!B8</f>
        <v>11100</v>
      </c>
      <c r="AG8" s="87" t="n">
        <v>8</v>
      </c>
      <c r="AI8" s="105" t="s">
        <v>206</v>
      </c>
      <c r="AJ8" s="106" t="s">
        <v>207</v>
      </c>
    </row>
    <row r="9" customFormat="false" ht="16.5" hidden="false" customHeight="true" outlineLevel="0" collapsed="false">
      <c r="B9" s="107"/>
      <c r="C9" s="119" t="s">
        <v>208</v>
      </c>
      <c r="D9" s="120" t="e">
        <f aca="false">SUM(D7:D8)</f>
        <v>#REF!</v>
      </c>
      <c r="F9" s="110"/>
      <c r="G9" s="111" t="s">
        <v>17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09</v>
      </c>
      <c r="AB9" s="117" t="s">
        <v>201</v>
      </c>
      <c r="AC9" s="86" t="s">
        <v>210</v>
      </c>
      <c r="AD9" s="87" t="e">
        <f aca="true">IF(AD$2=0,INDIRECT(AB9&amp;"!"&amp;AC9&amp;$AG$2),0)</f>
        <v>#REF!</v>
      </c>
      <c r="AF9" s="105" t="str">
        <f aca="false">+水洗化人口等!B9</f>
        <v>11201</v>
      </c>
      <c r="AG9" s="87" t="n">
        <v>9</v>
      </c>
      <c r="AI9" s="105" t="s">
        <v>211</v>
      </c>
      <c r="AJ9" s="106" t="s">
        <v>212</v>
      </c>
    </row>
    <row r="10" customFormat="false" ht="16.5" hidden="false" customHeight="true" outlineLevel="0" collapsed="false">
      <c r="B10" s="121" t="s">
        <v>213</v>
      </c>
      <c r="C10" s="122" t="s">
        <v>209</v>
      </c>
      <c r="D10" s="118" t="e">
        <f aca="false">AD9</f>
        <v>#REF!</v>
      </c>
      <c r="F10" s="110"/>
      <c r="G10" s="111" t="s">
        <v>18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14</v>
      </c>
      <c r="M10" s="124" t="s">
        <v>214</v>
      </c>
      <c r="AA10" s="116" t="s">
        <v>215</v>
      </c>
      <c r="AB10" s="117" t="s">
        <v>201</v>
      </c>
      <c r="AC10" s="86" t="s">
        <v>216</v>
      </c>
      <c r="AD10" s="87" t="e">
        <f aca="true">IF(AD$2=0,INDIRECT(AB10&amp;"!"&amp;AC10&amp;$AG$2),0)</f>
        <v>#REF!</v>
      </c>
      <c r="AF10" s="105" t="str">
        <f aca="false">+水洗化人口等!B10</f>
        <v>11202</v>
      </c>
      <c r="AG10" s="87" t="n">
        <v>10</v>
      </c>
      <c r="AI10" s="105" t="s">
        <v>217</v>
      </c>
      <c r="AJ10" s="106" t="s">
        <v>218</v>
      </c>
    </row>
    <row r="11" customFormat="false" ht="16.5" hidden="false" customHeight="true" outlineLevel="0" collapsed="false">
      <c r="B11" s="121"/>
      <c r="C11" s="111" t="s">
        <v>215</v>
      </c>
      <c r="D11" s="118" t="e">
        <f aca="false">AD10</f>
        <v>#REF!</v>
      </c>
      <c r="F11" s="110"/>
      <c r="G11" s="111" t="s">
        <v>18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14</v>
      </c>
      <c r="M11" s="124" t="s">
        <v>214</v>
      </c>
      <c r="AA11" s="116" t="s">
        <v>219</v>
      </c>
      <c r="AB11" s="117" t="s">
        <v>201</v>
      </c>
      <c r="AC11" s="86" t="s">
        <v>220</v>
      </c>
      <c r="AD11" s="87" t="e">
        <f aca="true">IF(AD$2=0,INDIRECT(AB11&amp;"!"&amp;AC11&amp;$AG$2),0)</f>
        <v>#REF!</v>
      </c>
      <c r="AF11" s="105" t="str">
        <f aca="false">+水洗化人口等!B11</f>
        <v>11203</v>
      </c>
      <c r="AG11" s="87" t="n">
        <v>11</v>
      </c>
      <c r="AI11" s="105" t="s">
        <v>221</v>
      </c>
      <c r="AJ11" s="106" t="s">
        <v>222</v>
      </c>
    </row>
    <row r="12" customFormat="false" ht="16.5" hidden="false" customHeight="true" outlineLevel="0" collapsed="false">
      <c r="B12" s="121"/>
      <c r="C12" s="111" t="s">
        <v>219</v>
      </c>
      <c r="D12" s="118" t="e">
        <f aca="false">AD11</f>
        <v>#REF!</v>
      </c>
      <c r="F12" s="110"/>
      <c r="G12" s="111" t="s">
        <v>18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14</v>
      </c>
      <c r="M12" s="124" t="s">
        <v>214</v>
      </c>
      <c r="AA12" s="116" t="s">
        <v>223</v>
      </c>
      <c r="AB12" s="117" t="s">
        <v>201</v>
      </c>
      <c r="AC12" s="86" t="s">
        <v>224</v>
      </c>
      <c r="AD12" s="87" t="e">
        <f aca="true">IF(AD$2=0,INDIRECT(AB12&amp;"!"&amp;AC12&amp;$AG$2),0)</f>
        <v>#REF!</v>
      </c>
      <c r="AF12" s="105" t="str">
        <f aca="false">+水洗化人口等!B12</f>
        <v>11206</v>
      </c>
      <c r="AG12" s="87" t="n">
        <v>12</v>
      </c>
      <c r="AI12" s="105" t="s">
        <v>225</v>
      </c>
      <c r="AJ12" s="106" t="s">
        <v>226</v>
      </c>
    </row>
    <row r="13" customFormat="false" ht="16.5" hidden="false" customHeight="true" outlineLevel="0" collapsed="false">
      <c r="B13" s="121"/>
      <c r="C13" s="119" t="s">
        <v>208</v>
      </c>
      <c r="D13" s="120" t="e">
        <f aca="false">SUM(D10:D12)</f>
        <v>#REF!</v>
      </c>
      <c r="F13" s="110"/>
      <c r="G13" s="111" t="s">
        <v>20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14</v>
      </c>
      <c r="M13" s="124" t="s">
        <v>214</v>
      </c>
      <c r="AA13" s="116" t="s">
        <v>5</v>
      </c>
      <c r="AB13" s="117" t="s">
        <v>201</v>
      </c>
      <c r="AC13" s="86" t="s">
        <v>227</v>
      </c>
      <c r="AD13" s="87" t="e">
        <f aca="true">IF(AD$2=0,INDIRECT(AB13&amp;"!"&amp;AC13&amp;$AG$2),0)</f>
        <v>#REF!</v>
      </c>
      <c r="AF13" s="105" t="str">
        <f aca="false">+水洗化人口等!B13</f>
        <v>11207</v>
      </c>
      <c r="AG13" s="87" t="n">
        <v>13</v>
      </c>
      <c r="AI13" s="105" t="s">
        <v>228</v>
      </c>
      <c r="AJ13" s="106" t="s">
        <v>229</v>
      </c>
    </row>
    <row r="14" customFormat="false" ht="16.5" hidden="false" customHeight="true" outlineLevel="0" collapsed="false">
      <c r="B14" s="125" t="s">
        <v>230</v>
      </c>
      <c r="C14" s="125"/>
      <c r="D14" s="126" t="e">
        <f aca="false">SUM(D9,D13)</f>
        <v>#REF!</v>
      </c>
      <c r="F14" s="127" t="s">
        <v>23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14</v>
      </c>
      <c r="L14" s="123" t="s">
        <v>214</v>
      </c>
      <c r="M14" s="124" t="s">
        <v>214</v>
      </c>
      <c r="AA14" s="116" t="s">
        <v>170</v>
      </c>
      <c r="AB14" s="117" t="s">
        <v>232</v>
      </c>
      <c r="AC14" s="86" t="s">
        <v>224</v>
      </c>
      <c r="AD14" s="87" t="e">
        <f aca="true">IF(AD$2=0,INDIRECT(AB14&amp;"!"&amp;AC14&amp;$AG$2),0)</f>
        <v>#REF!</v>
      </c>
      <c r="AF14" s="105" t="str">
        <f aca="false">+水洗化人口等!B14</f>
        <v>11208</v>
      </c>
      <c r="AG14" s="87" t="n">
        <v>14</v>
      </c>
      <c r="AI14" s="105" t="s">
        <v>233</v>
      </c>
      <c r="AJ14" s="106" t="s">
        <v>23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14</v>
      </c>
      <c r="L15" s="131" t="e">
        <f aca="false">SUM(L7:L9)</f>
        <v>#REF!</v>
      </c>
      <c r="M15" s="132" t="e">
        <f aca="false">SUM(M7:M9)</f>
        <v>#REF!</v>
      </c>
      <c r="AA15" s="116" t="s">
        <v>171</v>
      </c>
      <c r="AB15" s="117" t="s">
        <v>232</v>
      </c>
      <c r="AC15" s="86" t="s">
        <v>235</v>
      </c>
      <c r="AD15" s="87" t="e">
        <f aca="true">IF(AD$2=0,INDIRECT(AB15&amp;"!"&amp;AC15&amp;$AG$2),0)</f>
        <v>#REF!</v>
      </c>
      <c r="AF15" s="105" t="str">
        <f aca="false">+水洗化人口等!B15</f>
        <v>11209</v>
      </c>
      <c r="AG15" s="87" t="n">
        <v>15</v>
      </c>
      <c r="AI15" s="105" t="s">
        <v>236</v>
      </c>
      <c r="AJ15" s="106" t="s">
        <v>237</v>
      </c>
    </row>
    <row r="16" customFormat="false" ht="16.5" hidden="false" customHeight="true" outlineLevel="0" collapsed="false">
      <c r="B16" s="133" t="s">
        <v>238</v>
      </c>
      <c r="AA16" s="116" t="s">
        <v>172</v>
      </c>
      <c r="AB16" s="117" t="s">
        <v>232</v>
      </c>
      <c r="AC16" s="86" t="s">
        <v>227</v>
      </c>
      <c r="AD16" s="87" t="e">
        <f aca="true">IF(AD$2=0,INDIRECT(AB16&amp;"!"&amp;AC16&amp;$AG$2),0)</f>
        <v>#REF!</v>
      </c>
      <c r="AF16" s="105" t="str">
        <f aca="false">+水洗化人口等!B16</f>
        <v>11210</v>
      </c>
      <c r="AG16" s="87" t="n">
        <v>16</v>
      </c>
      <c r="AI16" s="105" t="s">
        <v>239</v>
      </c>
      <c r="AJ16" s="106" t="s">
        <v>2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40</v>
      </c>
      <c r="J17" s="99"/>
      <c r="AA17" s="116" t="s">
        <v>182</v>
      </c>
      <c r="AB17" s="117" t="s">
        <v>232</v>
      </c>
      <c r="AC17" s="86" t="s">
        <v>241</v>
      </c>
      <c r="AD17" s="87" t="e">
        <f aca="true">IF(AD$2=0,INDIRECT(AB17&amp;"!"&amp;AC17&amp;$AG$2),0)</f>
        <v>#REF!</v>
      </c>
      <c r="AF17" s="105" t="str">
        <f aca="false">+水洗化人口等!B17</f>
        <v>11211</v>
      </c>
      <c r="AG17" s="87" t="n">
        <v>17</v>
      </c>
      <c r="AI17" s="105" t="s">
        <v>242</v>
      </c>
      <c r="AJ17" s="106" t="s">
        <v>243</v>
      </c>
    </row>
    <row r="18" customFormat="false" ht="30" hidden="false" customHeight="true" outlineLevel="0" collapsed="false">
      <c r="F18" s="100" t="s">
        <v>244</v>
      </c>
      <c r="G18" s="100"/>
      <c r="H18" s="101" t="s">
        <v>190</v>
      </c>
      <c r="I18" s="101" t="s">
        <v>191</v>
      </c>
      <c r="J18" s="135" t="s">
        <v>192</v>
      </c>
      <c r="AA18" s="116" t="s">
        <v>183</v>
      </c>
      <c r="AB18" s="117" t="s">
        <v>232</v>
      </c>
      <c r="AC18" s="86" t="s">
        <v>245</v>
      </c>
      <c r="AD18" s="87" t="e">
        <f aca="true">IF(AD$2=0,INDIRECT(AB18&amp;"!"&amp;AC18&amp;$AG$2),0)</f>
        <v>#REF!</v>
      </c>
      <c r="AF18" s="105" t="str">
        <f aca="false">+水洗化人口等!B18</f>
        <v>11212</v>
      </c>
      <c r="AG18" s="87" t="n">
        <v>18</v>
      </c>
      <c r="AI18" s="105" t="s">
        <v>246</v>
      </c>
      <c r="AJ18" s="106" t="s">
        <v>247</v>
      </c>
    </row>
    <row r="19" customFormat="false" ht="16.5" hidden="false" customHeight="true" outlineLevel="0" collapsed="false">
      <c r="C19" s="136" t="s">
        <v>248</v>
      </c>
      <c r="D19" s="137" t="e">
        <f aca="false">IF(D$14&gt;0,D13/D$14,0)</f>
        <v>#REF!</v>
      </c>
      <c r="F19" s="127" t="s">
        <v>24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84</v>
      </c>
      <c r="AB19" s="117" t="s">
        <v>232</v>
      </c>
      <c r="AC19" s="86" t="s">
        <v>250</v>
      </c>
      <c r="AD19" s="87" t="e">
        <f aca="true">IF(AD$2=0,INDIRECT(AB19&amp;"!"&amp;AC19&amp;$AG$2),0)</f>
        <v>#REF!</v>
      </c>
      <c r="AF19" s="105" t="str">
        <f aca="false">+水洗化人口等!B19</f>
        <v>11214</v>
      </c>
      <c r="AG19" s="87" t="n">
        <v>19</v>
      </c>
      <c r="AI19" s="105" t="s">
        <v>251</v>
      </c>
      <c r="AJ19" s="106" t="s">
        <v>252</v>
      </c>
    </row>
    <row r="20" customFormat="false" ht="16.5" hidden="false" customHeight="true" outlineLevel="0" collapsed="false">
      <c r="C20" s="136" t="s">
        <v>253</v>
      </c>
      <c r="D20" s="137" t="e">
        <f aca="false">IF(D$14&gt;0,D9/D$14,0)</f>
        <v>#REF!</v>
      </c>
      <c r="F20" s="127" t="s">
        <v>25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31</v>
      </c>
      <c r="AB20" s="117" t="s">
        <v>232</v>
      </c>
      <c r="AC20" s="86" t="s">
        <v>255</v>
      </c>
      <c r="AD20" s="87" t="e">
        <f aca="true">IF(AD$2=0,INDIRECT(AB20&amp;"!"&amp;AC20&amp;$AG$2),0)</f>
        <v>#REF!</v>
      </c>
      <c r="AF20" s="105" t="str">
        <f aca="false">+水洗化人口等!B20</f>
        <v>11215</v>
      </c>
      <c r="AG20" s="87" t="n">
        <v>20</v>
      </c>
      <c r="AI20" s="105" t="s">
        <v>256</v>
      </c>
      <c r="AJ20" s="106" t="s">
        <v>257</v>
      </c>
    </row>
    <row r="21" customFormat="false" ht="16.5" hidden="false" customHeight="true" outlineLevel="0" collapsed="false">
      <c r="C21" s="136" t="s">
        <v>258</v>
      </c>
      <c r="D21" s="137" t="e">
        <f aca="false">IF(D$14&gt;0,D10/D$14,0)</f>
        <v>#REF!</v>
      </c>
      <c r="F21" s="127" t="s">
        <v>25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49</v>
      </c>
      <c r="AB21" s="117" t="s">
        <v>232</v>
      </c>
      <c r="AC21" s="86" t="s">
        <v>260</v>
      </c>
      <c r="AD21" s="87" t="e">
        <f aca="true">IF(AD$2=0,INDIRECT(AB21&amp;"!"&amp;AC21&amp;$AG$2),0)</f>
        <v>#REF!</v>
      </c>
      <c r="AF21" s="105" t="str">
        <f aca="false">+水洗化人口等!B21</f>
        <v>11216</v>
      </c>
      <c r="AG21" s="87" t="n">
        <v>21</v>
      </c>
      <c r="AI21" s="105" t="s">
        <v>261</v>
      </c>
      <c r="AJ21" s="106" t="s">
        <v>262</v>
      </c>
    </row>
    <row r="22" customFormat="false" ht="16.5" hidden="false" customHeight="true" outlineLevel="0" collapsed="false">
      <c r="C22" s="136" t="s">
        <v>26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54</v>
      </c>
      <c r="AB22" s="117" t="s">
        <v>232</v>
      </c>
      <c r="AC22" s="86" t="s">
        <v>264</v>
      </c>
      <c r="AD22" s="87" t="e">
        <f aca="true">IF(AD$2=0,INDIRECT(AB22&amp;"!"&amp;AC22&amp;$AG$2),0)</f>
        <v>#REF!</v>
      </c>
      <c r="AF22" s="105" t="str">
        <f aca="false">+水洗化人口等!B22</f>
        <v>11217</v>
      </c>
      <c r="AG22" s="87" t="n">
        <v>22</v>
      </c>
      <c r="AI22" s="105" t="s">
        <v>265</v>
      </c>
      <c r="AJ22" s="106" t="s">
        <v>266</v>
      </c>
    </row>
    <row r="23" customFormat="false" ht="16.5" hidden="false" customHeight="true" outlineLevel="0" collapsed="false">
      <c r="C23" s="136" t="s">
        <v>267</v>
      </c>
      <c r="D23" s="137" t="e">
        <f aca="false">IF(D$14&gt;0,C17/D$14,0)</f>
        <v>#REF!</v>
      </c>
      <c r="F23" s="133"/>
      <c r="J23" s="139"/>
      <c r="AA23" s="116" t="s">
        <v>259</v>
      </c>
      <c r="AB23" s="117" t="s">
        <v>232</v>
      </c>
      <c r="AC23" s="86" t="s">
        <v>268</v>
      </c>
      <c r="AD23" s="87" t="e">
        <f aca="true">IF(AD$2=0,INDIRECT(AB23&amp;"!"&amp;AC23&amp;$AG$2),0)</f>
        <v>#REF!</v>
      </c>
      <c r="AF23" s="105" t="str">
        <f aca="false">+水洗化人口等!B23</f>
        <v>11218</v>
      </c>
      <c r="AG23" s="87" t="n">
        <v>23</v>
      </c>
      <c r="AI23" s="105" t="s">
        <v>269</v>
      </c>
      <c r="AJ23" s="106" t="s">
        <v>270</v>
      </c>
    </row>
    <row r="24" customFormat="false" ht="16.5" hidden="false" customHeight="true" outlineLevel="0" collapsed="false">
      <c r="C24" s="136" t="s">
        <v>271</v>
      </c>
      <c r="D24" s="137" t="e">
        <f aca="false">IF(D$9&gt;0,D7/D$9,0)</f>
        <v>#REF!</v>
      </c>
      <c r="J24" s="140" t="s">
        <v>272</v>
      </c>
      <c r="AA24" s="116" t="s">
        <v>170</v>
      </c>
      <c r="AB24" s="117" t="s">
        <v>232</v>
      </c>
      <c r="AC24" s="86" t="s">
        <v>273</v>
      </c>
      <c r="AD24" s="87" t="e">
        <f aca="true">IF(AD$2=0,INDIRECT(AB24&amp;"!"&amp;AC24&amp;$AG$2),0)</f>
        <v>#REF!</v>
      </c>
      <c r="AF24" s="105" t="str">
        <f aca="false">+水洗化人口等!B24</f>
        <v>11219</v>
      </c>
      <c r="AG24" s="87" t="n">
        <v>24</v>
      </c>
      <c r="AI24" s="105" t="s">
        <v>274</v>
      </c>
      <c r="AJ24" s="106" t="s">
        <v>275</v>
      </c>
    </row>
    <row r="25" customFormat="false" ht="16.5" hidden="false" customHeight="true" outlineLevel="0" collapsed="false">
      <c r="C25" s="136" t="s">
        <v>276</v>
      </c>
      <c r="D25" s="137" t="e">
        <f aca="false">IF(D$9&gt;0,D8/D$9,0)</f>
        <v>#REF!</v>
      </c>
      <c r="F25" s="141" t="s">
        <v>277</v>
      </c>
      <c r="G25" s="141"/>
      <c r="H25" s="141"/>
      <c r="I25" s="103" t="s">
        <v>278</v>
      </c>
      <c r="J25" s="104" t="s">
        <v>279</v>
      </c>
      <c r="AA25" s="116" t="s">
        <v>171</v>
      </c>
      <c r="AB25" s="117" t="s">
        <v>232</v>
      </c>
      <c r="AC25" s="86" t="s">
        <v>280</v>
      </c>
      <c r="AD25" s="87" t="e">
        <f aca="true">IF(AD$2=0,INDIRECT(AB25&amp;"!"&amp;AC25&amp;$AG$2),0)</f>
        <v>#REF!</v>
      </c>
      <c r="AF25" s="105" t="str">
        <f aca="false">+水洗化人口等!B25</f>
        <v>11221</v>
      </c>
      <c r="AG25" s="87" t="n">
        <v>25</v>
      </c>
      <c r="AI25" s="105" t="s">
        <v>281</v>
      </c>
      <c r="AJ25" s="106" t="s">
        <v>28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72</v>
      </c>
      <c r="AB26" s="117" t="s">
        <v>232</v>
      </c>
      <c r="AC26" s="86" t="s">
        <v>283</v>
      </c>
      <c r="AD26" s="87" t="e">
        <f aca="true">IF(AD$2=0,INDIRECT(AB26&amp;"!"&amp;AC26&amp;$AG$2),0)</f>
        <v>#REF!</v>
      </c>
      <c r="AF26" s="105" t="str">
        <f aca="false">+水洗化人口等!B26</f>
        <v>11222</v>
      </c>
      <c r="AG26" s="87" t="n">
        <v>26</v>
      </c>
      <c r="AI26" s="105" t="s">
        <v>284</v>
      </c>
      <c r="AJ26" s="106" t="s">
        <v>285</v>
      </c>
    </row>
    <row r="27" customFormat="false" ht="16.5" hidden="false" customHeight="true" outlineLevel="0" collapsed="false">
      <c r="F27" s="142" t="s">
        <v>17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82</v>
      </c>
      <c r="AB27" s="117" t="s">
        <v>232</v>
      </c>
      <c r="AC27" s="86" t="s">
        <v>286</v>
      </c>
      <c r="AD27" s="87" t="e">
        <f aca="true">IF(AD$2=0,INDIRECT(AB27&amp;"!"&amp;AC27&amp;$AG$2),0)</f>
        <v>#REF!</v>
      </c>
      <c r="AF27" s="105" t="str">
        <f aca="false">+水洗化人口等!B27</f>
        <v>11223</v>
      </c>
      <c r="AG27" s="87" t="n">
        <v>27</v>
      </c>
      <c r="AI27" s="105" t="s">
        <v>287</v>
      </c>
      <c r="AJ27" s="106" t="s">
        <v>288</v>
      </c>
    </row>
    <row r="28" customFormat="false" ht="16.5" hidden="false" customHeight="true" outlineLevel="0" collapsed="false">
      <c r="F28" s="144" t="s">
        <v>289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83</v>
      </c>
      <c r="AB28" s="117" t="s">
        <v>232</v>
      </c>
      <c r="AC28" s="86" t="s">
        <v>290</v>
      </c>
      <c r="AD28" s="87" t="e">
        <f aca="true">IF(AD$2=0,INDIRECT(AB28&amp;"!"&amp;AC28&amp;$AG$2),0)</f>
        <v>#REF!</v>
      </c>
      <c r="AF28" s="105" t="str">
        <f aca="false">+水洗化人口等!B28</f>
        <v>11224</v>
      </c>
      <c r="AG28" s="87" t="n">
        <v>28</v>
      </c>
      <c r="AI28" s="105" t="s">
        <v>291</v>
      </c>
      <c r="AJ28" s="106" t="s">
        <v>292</v>
      </c>
    </row>
    <row r="29" customFormat="false" ht="16.5" hidden="false" customHeight="true" outlineLevel="0" collapsed="false">
      <c r="F29" s="142" t="s">
        <v>17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84</v>
      </c>
      <c r="AB29" s="117" t="s">
        <v>232</v>
      </c>
      <c r="AC29" s="86" t="s">
        <v>293</v>
      </c>
      <c r="AD29" s="87" t="e">
        <f aca="true">IF(AD$2=0,INDIRECT(AB29&amp;"!"&amp;AC29&amp;$AG$2),0)</f>
        <v>#REF!</v>
      </c>
      <c r="AF29" s="105" t="str">
        <f aca="false">+水洗化人口等!B29</f>
        <v>11225</v>
      </c>
      <c r="AG29" s="87" t="n">
        <v>29</v>
      </c>
      <c r="AI29" s="105" t="s">
        <v>294</v>
      </c>
      <c r="AJ29" s="106" t="s">
        <v>295</v>
      </c>
    </row>
    <row r="30" customFormat="false" ht="16.5" hidden="false" customHeight="true" outlineLevel="0" collapsed="false">
      <c r="F30" s="142" t="s">
        <v>17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31</v>
      </c>
      <c r="AB30" s="117" t="s">
        <v>232</v>
      </c>
      <c r="AC30" s="86" t="s">
        <v>296</v>
      </c>
      <c r="AD30" s="87" t="e">
        <f aca="true">IF(AD$2=0,INDIRECT(AB30&amp;"!"&amp;AC30&amp;$AG$2),0)</f>
        <v>#REF!</v>
      </c>
      <c r="AF30" s="105" t="str">
        <f aca="false">+水洗化人口等!B30</f>
        <v>11227</v>
      </c>
      <c r="AG30" s="87" t="n">
        <v>30</v>
      </c>
      <c r="AI30" s="105" t="s">
        <v>297</v>
      </c>
      <c r="AJ30" s="106" t="s">
        <v>298</v>
      </c>
    </row>
    <row r="31" customFormat="false" ht="16.5" hidden="false" customHeight="true" outlineLevel="0" collapsed="false">
      <c r="F31" s="142" t="s">
        <v>17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49</v>
      </c>
      <c r="AB31" s="117" t="s">
        <v>232</v>
      </c>
      <c r="AC31" s="86" t="s">
        <v>202</v>
      </c>
      <c r="AD31" s="87" t="e">
        <f aca="true">IF(AD$2=0,INDIRECT(AB31&amp;"!"&amp;AC31&amp;$AG$2),0)</f>
        <v>#REF!</v>
      </c>
      <c r="AF31" s="105" t="str">
        <f aca="false">+水洗化人口等!B31</f>
        <v>11228</v>
      </c>
      <c r="AG31" s="87" t="n">
        <v>31</v>
      </c>
      <c r="AI31" s="105" t="s">
        <v>299</v>
      </c>
      <c r="AJ31" s="106" t="s">
        <v>300</v>
      </c>
    </row>
    <row r="32" customFormat="false" ht="16.5" hidden="false" customHeight="true" outlineLevel="0" collapsed="false">
      <c r="F32" s="142" t="s">
        <v>176</v>
      </c>
      <c r="G32" s="142"/>
      <c r="H32" s="142"/>
      <c r="I32" s="114" t="e">
        <f aca="false">AD45</f>
        <v>#REF!</v>
      </c>
      <c r="J32" s="124" t="s">
        <v>214</v>
      </c>
      <c r="AA32" s="116" t="s">
        <v>254</v>
      </c>
      <c r="AB32" s="117" t="s">
        <v>232</v>
      </c>
      <c r="AC32" s="86" t="s">
        <v>301</v>
      </c>
      <c r="AD32" s="87" t="e">
        <f aca="true">IF(AD$2=0,INDIRECT(AB32&amp;"!"&amp;AC32&amp;$AG$2),0)</f>
        <v>#REF!</v>
      </c>
      <c r="AF32" s="105" t="str">
        <f aca="false">+水洗化人口等!B32</f>
        <v>11229</v>
      </c>
      <c r="AG32" s="87" t="n">
        <v>32</v>
      </c>
      <c r="AI32" s="105" t="s">
        <v>302</v>
      </c>
      <c r="AJ32" s="106" t="s">
        <v>303</v>
      </c>
    </row>
    <row r="33" customFormat="false" ht="16.5" hidden="false" customHeight="true" outlineLevel="0" collapsed="false">
      <c r="F33" s="142" t="s">
        <v>177</v>
      </c>
      <c r="G33" s="142"/>
      <c r="H33" s="142"/>
      <c r="I33" s="114" t="e">
        <f aca="false">AD46</f>
        <v>#REF!</v>
      </c>
      <c r="J33" s="124" t="s">
        <v>214</v>
      </c>
      <c r="AA33" s="116" t="s">
        <v>259</v>
      </c>
      <c r="AB33" s="117" t="s">
        <v>232</v>
      </c>
      <c r="AC33" s="86" t="s">
        <v>216</v>
      </c>
      <c r="AD33" s="87" t="e">
        <f aca="true">IF(AD$2=0,INDIRECT(AB33&amp;"!"&amp;AC33&amp;$AG$2),0)</f>
        <v>#REF!</v>
      </c>
      <c r="AF33" s="105" t="str">
        <f aca="false">+水洗化人口等!B33</f>
        <v>11230</v>
      </c>
      <c r="AG33" s="87" t="n">
        <v>33</v>
      </c>
      <c r="AI33" s="105" t="s">
        <v>304</v>
      </c>
      <c r="AJ33" s="106" t="s">
        <v>305</v>
      </c>
    </row>
    <row r="34" customFormat="false" ht="16.5" hidden="false" customHeight="true" outlineLevel="0" collapsed="false">
      <c r="F34" s="142" t="s">
        <v>178</v>
      </c>
      <c r="G34" s="142"/>
      <c r="H34" s="142"/>
      <c r="I34" s="114" t="e">
        <f aca="false">AD47</f>
        <v>#REF!</v>
      </c>
      <c r="J34" s="124" t="s">
        <v>214</v>
      </c>
      <c r="AA34" s="116" t="s">
        <v>170</v>
      </c>
      <c r="AB34" s="117" t="s">
        <v>232</v>
      </c>
      <c r="AC34" s="86" t="s">
        <v>306</v>
      </c>
      <c r="AD34" s="86" t="e">
        <f aca="true">IF(AD$2=0,INDIRECT(AB34&amp;"!"&amp;AC34&amp;$AG$2),0)</f>
        <v>#REF!</v>
      </c>
      <c r="AF34" s="105" t="str">
        <f aca="false">+水洗化人口等!B34</f>
        <v>11231</v>
      </c>
      <c r="AG34" s="87" t="n">
        <v>34</v>
      </c>
      <c r="AI34" s="105" t="s">
        <v>307</v>
      </c>
      <c r="AJ34" s="106" t="s">
        <v>308</v>
      </c>
    </row>
    <row r="35" customFormat="false" ht="16.5" hidden="false" customHeight="true" outlineLevel="0" collapsed="false">
      <c r="F35" s="142" t="s">
        <v>179</v>
      </c>
      <c r="G35" s="142"/>
      <c r="H35" s="142"/>
      <c r="I35" s="114" t="e">
        <f aca="false">AD48</f>
        <v>#REF!</v>
      </c>
      <c r="J35" s="124" t="s">
        <v>214</v>
      </c>
      <c r="AA35" s="116" t="s">
        <v>171</v>
      </c>
      <c r="AB35" s="117" t="s">
        <v>232</v>
      </c>
      <c r="AC35" s="86" t="s">
        <v>309</v>
      </c>
      <c r="AD35" s="86" t="e">
        <f aca="true">IF(AD$2=0,INDIRECT(AB35&amp;"!"&amp;AC35&amp;$AG$2),0)</f>
        <v>#REF!</v>
      </c>
      <c r="AF35" s="105" t="str">
        <f aca="false">+水洗化人口等!B35</f>
        <v>11232</v>
      </c>
      <c r="AG35" s="87" t="n">
        <v>35</v>
      </c>
      <c r="AI35" s="105" t="s">
        <v>310</v>
      </c>
      <c r="AJ35" s="106" t="s">
        <v>31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72</v>
      </c>
      <c r="AB36" s="117" t="s">
        <v>232</v>
      </c>
      <c r="AC36" s="86" t="s">
        <v>312</v>
      </c>
      <c r="AD36" s="86" t="e">
        <f aca="true">IF(AD$2=0,INDIRECT(AB36&amp;"!"&amp;AC36&amp;$AG$2),0)</f>
        <v>#REF!</v>
      </c>
      <c r="AF36" s="105" t="str">
        <f aca="false">+水洗化人口等!B36</f>
        <v>11233</v>
      </c>
      <c r="AG36" s="87" t="n">
        <v>36</v>
      </c>
      <c r="AI36" s="105" t="s">
        <v>313</v>
      </c>
      <c r="AJ36" s="106" t="s">
        <v>314</v>
      </c>
    </row>
    <row r="37" customFormat="false" ht="13.5" hidden="true" customHeight="false" outlineLevel="0" collapsed="false">
      <c r="AA37" s="116" t="s">
        <v>170</v>
      </c>
      <c r="AB37" s="117" t="s">
        <v>232</v>
      </c>
      <c r="AC37" s="86" t="s">
        <v>315</v>
      </c>
      <c r="AD37" s="86" t="e">
        <f aca="true">IF(AD$2=0,INDIRECT(AB37&amp;"!"&amp;AC37&amp;$AG$2),0)</f>
        <v>#REF!</v>
      </c>
      <c r="AF37" s="105" t="str">
        <f aca="false">+水洗化人口等!B37</f>
        <v>11234</v>
      </c>
      <c r="AG37" s="87" t="n">
        <v>37</v>
      </c>
      <c r="AI37" s="105" t="s">
        <v>316</v>
      </c>
      <c r="AJ37" s="106" t="s">
        <v>317</v>
      </c>
    </row>
    <row r="38" customFormat="false" ht="13.5" hidden="true" customHeight="false" outlineLevel="0" collapsed="false">
      <c r="AA38" s="116" t="s">
        <v>171</v>
      </c>
      <c r="AB38" s="117" t="s">
        <v>232</v>
      </c>
      <c r="AC38" s="86" t="s">
        <v>318</v>
      </c>
      <c r="AD38" s="86" t="e">
        <f aca="true">IF(AD$2=0,INDIRECT(AB38&amp;"!"&amp;AC38&amp;$AG$2),0)</f>
        <v>#REF!</v>
      </c>
      <c r="AF38" s="105" t="str">
        <f aca="false">+水洗化人口等!B38</f>
        <v>11235</v>
      </c>
      <c r="AG38" s="87" t="n">
        <v>38</v>
      </c>
      <c r="AI38" s="105" t="s">
        <v>319</v>
      </c>
      <c r="AJ38" s="106" t="s">
        <v>320</v>
      </c>
    </row>
    <row r="39" customFormat="false" ht="13.5" hidden="true" customHeight="false" outlineLevel="0" collapsed="false">
      <c r="AA39" s="116" t="s">
        <v>172</v>
      </c>
      <c r="AB39" s="117" t="s">
        <v>232</v>
      </c>
      <c r="AC39" s="86" t="s">
        <v>321</v>
      </c>
      <c r="AD39" s="86" t="e">
        <f aca="true">IF(AD$2=0,INDIRECT(AB39&amp;"!"&amp;AC39&amp;$AG$2),0)</f>
        <v>#REF!</v>
      </c>
      <c r="AF39" s="105" t="str">
        <f aca="false">+水洗化人口等!B39</f>
        <v>11237</v>
      </c>
      <c r="AG39" s="87" t="n">
        <v>39</v>
      </c>
      <c r="AI39" s="105" t="s">
        <v>322</v>
      </c>
      <c r="AJ39" s="106" t="s">
        <v>323</v>
      </c>
    </row>
    <row r="40" customFormat="false" ht="13.5" hidden="true" customHeight="false" outlineLevel="0" collapsed="false">
      <c r="AA40" s="116" t="s">
        <v>173</v>
      </c>
      <c r="AB40" s="117" t="s">
        <v>232</v>
      </c>
      <c r="AC40" s="86" t="s">
        <v>324</v>
      </c>
      <c r="AD40" s="86" t="e">
        <f aca="true">IF(AD$2=0,INDIRECT(AB40&amp;"!"&amp;AC40&amp;$AG$2),0)</f>
        <v>#REF!</v>
      </c>
      <c r="AF40" s="105" t="str">
        <f aca="false">+水洗化人口等!B40</f>
        <v>11238</v>
      </c>
      <c r="AG40" s="87" t="n">
        <v>40</v>
      </c>
      <c r="AI40" s="105" t="s">
        <v>325</v>
      </c>
      <c r="AJ40" s="106" t="s">
        <v>326</v>
      </c>
    </row>
    <row r="41" customFormat="false" ht="13.5" hidden="true" customHeight="false" outlineLevel="0" collapsed="false">
      <c r="AA41" s="116" t="s">
        <v>289</v>
      </c>
      <c r="AB41" s="117" t="s">
        <v>232</v>
      </c>
      <c r="AC41" s="86" t="s">
        <v>327</v>
      </c>
      <c r="AD41" s="86" t="e">
        <f aca="true">IF(AD$2=0,INDIRECT(AB41&amp;"!"&amp;AC41&amp;$AG$2),0)</f>
        <v>#REF!</v>
      </c>
      <c r="AF41" s="105" t="str">
        <f aca="false">+水洗化人口等!B41</f>
        <v>11239</v>
      </c>
      <c r="AG41" s="87" t="n">
        <v>41</v>
      </c>
      <c r="AI41" s="105" t="s">
        <v>328</v>
      </c>
      <c r="AJ41" s="106" t="s">
        <v>329</v>
      </c>
    </row>
    <row r="42" customFormat="false" ht="13.5" hidden="true" customHeight="false" outlineLevel="0" collapsed="false">
      <c r="AA42" s="116" t="s">
        <v>175</v>
      </c>
      <c r="AB42" s="117" t="s">
        <v>232</v>
      </c>
      <c r="AC42" s="86" t="s">
        <v>330</v>
      </c>
      <c r="AD42" s="86" t="e">
        <f aca="true">IF(AD$2=0,INDIRECT(AB42&amp;"!"&amp;AC42&amp;$AG$2),0)</f>
        <v>#REF!</v>
      </c>
      <c r="AF42" s="105" t="str">
        <f aca="false">+水洗化人口等!B42</f>
        <v>11240</v>
      </c>
      <c r="AG42" s="87" t="n">
        <v>42</v>
      </c>
      <c r="AI42" s="105" t="s">
        <v>331</v>
      </c>
      <c r="AJ42" s="106" t="s">
        <v>332</v>
      </c>
    </row>
    <row r="43" customFormat="false" ht="13.5" hidden="true" customHeight="false" outlineLevel="0" collapsed="false">
      <c r="AA43" s="116" t="s">
        <v>171</v>
      </c>
      <c r="AB43" s="117" t="s">
        <v>232</v>
      </c>
      <c r="AC43" s="86" t="s">
        <v>333</v>
      </c>
      <c r="AD43" s="86" t="e">
        <f aca="true">IF(AD$2=0,INDIRECT(AB43&amp;"!"&amp;AC43&amp;$AG$2),0)</f>
        <v>#REF!</v>
      </c>
      <c r="AF43" s="105" t="str">
        <f aca="false">+水洗化人口等!B43</f>
        <v>11241</v>
      </c>
      <c r="AG43" s="87" t="n">
        <v>43</v>
      </c>
      <c r="AI43" s="105" t="s">
        <v>334</v>
      </c>
      <c r="AJ43" s="106" t="s">
        <v>335</v>
      </c>
    </row>
    <row r="44" customFormat="false" ht="13.5" hidden="true" customHeight="false" outlineLevel="0" collapsed="false">
      <c r="AA44" s="116" t="s">
        <v>172</v>
      </c>
      <c r="AB44" s="117" t="s">
        <v>232</v>
      </c>
      <c r="AC44" s="86" t="s">
        <v>336</v>
      </c>
      <c r="AD44" s="86" t="e">
        <f aca="true">IF(AD$2=0,INDIRECT(AB44&amp;"!"&amp;AC44&amp;$AG$2),0)</f>
        <v>#REF!</v>
      </c>
      <c r="AF44" s="105" t="str">
        <f aca="false">+水洗化人口等!B44</f>
        <v>11242</v>
      </c>
      <c r="AG44" s="87" t="n">
        <v>44</v>
      </c>
      <c r="AI44" s="105" t="s">
        <v>337</v>
      </c>
      <c r="AJ44" s="106" t="s">
        <v>338</v>
      </c>
    </row>
    <row r="45" customFormat="false" ht="13.5" hidden="true" customHeight="false" outlineLevel="0" collapsed="false">
      <c r="AA45" s="116" t="s">
        <v>176</v>
      </c>
      <c r="AB45" s="117" t="s">
        <v>232</v>
      </c>
      <c r="AC45" s="86" t="s">
        <v>339</v>
      </c>
      <c r="AD45" s="86" t="e">
        <f aca="true">IF(AD$2=0,INDIRECT(AB45&amp;"!"&amp;AC45&amp;$AG$2),0)</f>
        <v>#REF!</v>
      </c>
      <c r="AF45" s="105" t="str">
        <f aca="false">+水洗化人口等!B45</f>
        <v>11243</v>
      </c>
      <c r="AG45" s="87" t="n">
        <v>45</v>
      </c>
      <c r="AI45" s="105" t="s">
        <v>340</v>
      </c>
      <c r="AJ45" s="106" t="s">
        <v>341</v>
      </c>
    </row>
    <row r="46" customFormat="false" ht="13.5" hidden="true" customHeight="false" outlineLevel="0" collapsed="false">
      <c r="AA46" s="116" t="s">
        <v>177</v>
      </c>
      <c r="AB46" s="117" t="s">
        <v>232</v>
      </c>
      <c r="AC46" s="86" t="s">
        <v>342</v>
      </c>
      <c r="AD46" s="86" t="e">
        <f aca="true">IF(AD$2=0,INDIRECT(AB46&amp;"!"&amp;AC46&amp;$AG$2),0)</f>
        <v>#REF!</v>
      </c>
      <c r="AF46" s="105" t="str">
        <f aca="false">+水洗化人口等!B46</f>
        <v>11245</v>
      </c>
      <c r="AG46" s="87" t="n">
        <v>46</v>
      </c>
      <c r="AI46" s="105" t="s">
        <v>343</v>
      </c>
      <c r="AJ46" s="106" t="s">
        <v>344</v>
      </c>
    </row>
    <row r="47" customFormat="false" ht="13.5" hidden="true" customHeight="false" outlineLevel="0" collapsed="false">
      <c r="AA47" s="116" t="s">
        <v>178</v>
      </c>
      <c r="AB47" s="117" t="s">
        <v>232</v>
      </c>
      <c r="AC47" s="86" t="s">
        <v>345</v>
      </c>
      <c r="AD47" s="86" t="e">
        <f aca="true">IF(AD$2=0,INDIRECT(AB47&amp;"!"&amp;AC47&amp;$AG$2),0)</f>
        <v>#REF!</v>
      </c>
      <c r="AF47" s="105" t="str">
        <f aca="false">+水洗化人口等!B47</f>
        <v>11301</v>
      </c>
      <c r="AG47" s="87" t="n">
        <v>47</v>
      </c>
      <c r="AI47" s="105" t="s">
        <v>346</v>
      </c>
      <c r="AJ47" s="106" t="s">
        <v>347</v>
      </c>
    </row>
    <row r="48" customFormat="false" ht="13.5" hidden="true" customHeight="false" outlineLevel="0" collapsed="false">
      <c r="AA48" s="116" t="s">
        <v>179</v>
      </c>
      <c r="AB48" s="117" t="s">
        <v>232</v>
      </c>
      <c r="AC48" s="86" t="s">
        <v>348</v>
      </c>
      <c r="AD48" s="86" t="e">
        <f aca="true">IF(AD$2=0,INDIRECT(AB48&amp;"!"&amp;AC48&amp;$AG$2),0)</f>
        <v>#REF!</v>
      </c>
      <c r="AF48" s="105" t="str">
        <f aca="false">+水洗化人口等!B48</f>
        <v>11324</v>
      </c>
      <c r="AG48" s="87" t="n">
        <v>48</v>
      </c>
      <c r="AI48" s="105" t="s">
        <v>349</v>
      </c>
      <c r="AJ48" s="106" t="s">
        <v>350</v>
      </c>
    </row>
    <row r="49" customFormat="false" ht="13.5" hidden="true" customHeight="false" outlineLevel="0" collapsed="false">
      <c r="AA49" s="116" t="s">
        <v>173</v>
      </c>
      <c r="AB49" s="117" t="s">
        <v>232</v>
      </c>
      <c r="AC49" s="86" t="s">
        <v>351</v>
      </c>
      <c r="AD49" s="86" t="e">
        <f aca="true">IF(AD$2=0,INDIRECT(AB49&amp;"!"&amp;AC49&amp;$AG$2),0)</f>
        <v>#REF!</v>
      </c>
      <c r="AF49" s="105" t="str">
        <f aca="false">+水洗化人口等!B49</f>
        <v>11326</v>
      </c>
      <c r="AG49" s="87" t="n">
        <v>49</v>
      </c>
      <c r="AI49" s="105" t="s">
        <v>352</v>
      </c>
      <c r="AJ49" s="106" t="s">
        <v>353</v>
      </c>
    </row>
    <row r="50" customFormat="false" ht="13.5" hidden="true" customHeight="false" outlineLevel="0" collapsed="false">
      <c r="AA50" s="116" t="s">
        <v>289</v>
      </c>
      <c r="AB50" s="117" t="s">
        <v>232</v>
      </c>
      <c r="AC50" s="86" t="s">
        <v>354</v>
      </c>
      <c r="AD50" s="86" t="e">
        <f aca="true">IF(AD$2=0,INDIRECT(AB50&amp;"!"&amp;AC50&amp;$AG$2),0)</f>
        <v>#REF!</v>
      </c>
      <c r="AF50" s="105" t="str">
        <f aca="false">+水洗化人口等!B50</f>
        <v>11327</v>
      </c>
      <c r="AG50" s="87" t="n">
        <v>50</v>
      </c>
      <c r="AI50" s="105" t="s">
        <v>355</v>
      </c>
      <c r="AJ50" s="106" t="s">
        <v>356</v>
      </c>
    </row>
    <row r="51" customFormat="false" ht="13.5" hidden="true" customHeight="false" outlineLevel="0" collapsed="false">
      <c r="AA51" s="116" t="s">
        <v>175</v>
      </c>
      <c r="AB51" s="117" t="s">
        <v>232</v>
      </c>
      <c r="AC51" s="86" t="s">
        <v>357</v>
      </c>
      <c r="AD51" s="86" t="e">
        <f aca="true">IF(AD$2=0,INDIRECT(AB51&amp;"!"&amp;AC51&amp;$AG$2),0)</f>
        <v>#REF!</v>
      </c>
      <c r="AF51" s="105" t="str">
        <f aca="false">+水洗化人口等!B51</f>
        <v>11341</v>
      </c>
      <c r="AG51" s="87" t="n">
        <v>51</v>
      </c>
      <c r="AI51" s="105" t="s">
        <v>358</v>
      </c>
      <c r="AJ51" s="106" t="s">
        <v>359</v>
      </c>
    </row>
    <row r="52" customFormat="false" ht="13.5" hidden="true" customHeight="false" outlineLevel="0" collapsed="false">
      <c r="AA52" s="116" t="s">
        <v>171</v>
      </c>
      <c r="AB52" s="117" t="s">
        <v>232</v>
      </c>
      <c r="AC52" s="86" t="s">
        <v>360</v>
      </c>
      <c r="AD52" s="86" t="e">
        <f aca="true">IF(AD$2=0,INDIRECT(AB52&amp;"!"&amp;AC52&amp;$AG$2),0)</f>
        <v>#REF!</v>
      </c>
      <c r="AF52" s="105" t="str">
        <f aca="false">+水洗化人口等!B52</f>
        <v>11342</v>
      </c>
      <c r="AG52" s="87" t="n">
        <v>52</v>
      </c>
      <c r="AI52" s="105" t="s">
        <v>361</v>
      </c>
      <c r="AJ52" s="106" t="s">
        <v>362</v>
      </c>
    </row>
    <row r="53" customFormat="false" ht="13.5" hidden="true" customHeight="false" outlineLevel="0" collapsed="false">
      <c r="AA53" s="116" t="s">
        <v>172</v>
      </c>
      <c r="AB53" s="117" t="s">
        <v>232</v>
      </c>
      <c r="AC53" s="86" t="s">
        <v>363</v>
      </c>
      <c r="AD53" s="86" t="e">
        <f aca="true">IF(AD$2=0,INDIRECT(AB53&amp;"!"&amp;AC53&amp;$AG$2),0)</f>
        <v>#REF!</v>
      </c>
      <c r="AF53" s="105" t="str">
        <f aca="false">+水洗化人口等!B53</f>
        <v>11343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11346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11347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11348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11349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11361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11362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11363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11365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11369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11381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11383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11385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11408</v>
      </c>
      <c r="AG66" s="87" t="n">
        <v>66</v>
      </c>
    </row>
    <row r="67" customFormat="false" ht="13.5" hidden="true" customHeight="false" outlineLevel="0" collapsed="false">
      <c r="AF67" s="105" t="str">
        <f aca="false">+水洗化人口等!B67</f>
        <v>11442</v>
      </c>
      <c r="AG67" s="87" t="n">
        <v>67</v>
      </c>
    </row>
    <row r="68" customFormat="false" ht="13.5" hidden="true" customHeight="false" outlineLevel="0" collapsed="false">
      <c r="AF68" s="105" t="str">
        <f aca="false">+水洗化人口等!B68</f>
        <v>11445</v>
      </c>
      <c r="AG68" s="87" t="n">
        <v>68</v>
      </c>
    </row>
    <row r="69" customFormat="false" ht="13.5" hidden="true" customHeight="false" outlineLevel="0" collapsed="false">
      <c r="AF69" s="105" t="str">
        <f aca="false">+水洗化人口等!B69</f>
        <v>11464</v>
      </c>
      <c r="AG69" s="87" t="n">
        <v>69</v>
      </c>
    </row>
    <row r="70" customFormat="false" ht="13.5" hidden="true" customHeight="false" outlineLevel="0" collapsed="false">
      <c r="AF70" s="105" t="str">
        <f aca="false">+水洗化人口等!B70</f>
        <v>11465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23:32Z</dcterms:modified>
  <cp:revision>0</cp:revision>
  <dc:subject/>
  <dc:title/>
</cp:coreProperties>
</file>