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ごみ搬入量内訳(総括)" sheetId="1" state="visible" r:id="rId2"/>
    <sheet name="ごみ処理量内訳" sheetId="2" state="visible" r:id="rId3"/>
    <sheet name="ごみ搬入量内訳(直接資源化)" sheetId="3" state="visible" r:id="rId4"/>
    <sheet name="ごみ搬入量内訳(焼却)" sheetId="4" state="visible" r:id="rId5"/>
    <sheet name="ごみ搬入量内訳(粗大)" sheetId="5" state="visible" r:id="rId6"/>
    <sheet name="ごみ搬入量内訳(堆肥化)" sheetId="6" state="visible" r:id="rId7"/>
    <sheet name="ごみ搬入量内訳(飼料化)" sheetId="7" state="visible" r:id="rId8"/>
    <sheet name="ごみ搬入量内訳(メタン化)" sheetId="8" state="visible" r:id="rId9"/>
    <sheet name="ごみ搬入量内訳(燃料化)" sheetId="9" state="visible" r:id="rId10"/>
    <sheet name="ごみ搬入量内訳(セメント)" sheetId="10" state="visible" r:id="rId11"/>
    <sheet name="ごみ搬入量内訳(資源化等)" sheetId="11" state="visible" r:id="rId12"/>
    <sheet name="ごみ搬入量内訳(その他)" sheetId="12" state="visible" r:id="rId13"/>
    <sheet name="ごみ搬入量内訳(直接埋立)" sheetId="13" state="visible" r:id="rId14"/>
    <sheet name="ごみ搬入量内訳(海洋投入)" sheetId="14" state="visible" r:id="rId15"/>
    <sheet name="資源化量内訳" sheetId="15" state="visible" r:id="rId16"/>
    <sheet name="施設資源化量内訳(焼却)" sheetId="16" state="visible" r:id="rId17"/>
    <sheet name="施設資源化量内訳(粗大)" sheetId="17" state="visible" r:id="rId18"/>
    <sheet name="施設資源化量内訳(堆肥化)" sheetId="18" state="visible" r:id="rId19"/>
    <sheet name="施設資源化量内訳(飼料化)" sheetId="19" state="visible" r:id="rId20"/>
    <sheet name="施設資源化量内訳(メタン化)" sheetId="20" state="visible" r:id="rId21"/>
    <sheet name="施設資源化量内訳(燃料化)" sheetId="21" state="visible" r:id="rId22"/>
    <sheet name="施設資源化量内訳(セメント)" sheetId="22" state="visible" r:id="rId23"/>
    <sheet name="施設資源化量内訳(資源化等)" sheetId="23" state="visible" r:id="rId24"/>
  </sheets>
  <externalReferences>
    <externalReference r:id="rId25"/>
  </externalReferences>
  <definedNames>
    <definedName function="false" hidden="false" localSheetId="1" name="_xlnm.Print_Area" vbProcedure="false">ごみ処理量内訳!$A$2,ごみ処理量内訳!$A$2:$A$6,ごみ処理量内訳!$A$2:$A$6</definedName>
    <definedName function="false" hidden="false" localSheetId="1" name="_xlnm.Print_Titles" vbProcedure="false">ごみ処理量内訳!$A:$B,ごみ処理量内訳!$2:$6</definedName>
    <definedName function="false" hidden="false" localSheetId="9" name="_xlnm.Print_Area" vbProcedure="false">'ごみ搬入量内訳(セメント)'!$A$2,'ごみ搬入量内訳(セメント)'!$A$2:$A$6,'ごみ搬入量内訳(セメント)'!$A$2:$A$6</definedName>
    <definedName function="false" hidden="false" localSheetId="9" name="_xlnm.Print_Titles" vbProcedure="false">'ごみ搬入量内訳(セメント)'!$A:$B,'ごみ搬入量内訳(セメント)'!$2:$6</definedName>
    <definedName function="false" hidden="false" localSheetId="11" name="_xlnm.Print_Area" vbProcedure="false">'ごみ搬入量内訳(その他)'!$A$2,'ごみ搬入量内訳(その他)'!$A$2:$A$6,'ごみ搬入量内訳(その他)'!$A$2:$A$6</definedName>
    <definedName function="false" hidden="false" localSheetId="11" name="_xlnm.Print_Titles" vbProcedure="false">'ごみ搬入量内訳(その他)'!$A:$B,'ごみ搬入量内訳(その他)'!$2:$6</definedName>
    <definedName function="false" hidden="false" localSheetId="7" name="_xlnm.Print_Area" vbProcedure="false">'ごみ搬入量内訳(メタン化)'!$A$2,'ごみ搬入量内訳(メタン化)'!$A$2:$A$6,'ごみ搬入量内訳(メタン化)'!$A$2:$A$6</definedName>
    <definedName function="false" hidden="false" localSheetId="7" name="_xlnm.Print_Titles" vbProcedure="false">'ごみ搬入量内訳(メタン化)'!$A:$B,'ごみ搬入量内訳(メタン化)'!$2:$6</definedName>
    <definedName function="false" hidden="false" localSheetId="5" name="_xlnm.Print_Area" vbProcedure="false">'ごみ搬入量内訳(堆肥化)'!$A$2,'ごみ搬入量内訳(堆肥化)'!$A$2:$A$6,'ごみ搬入量内訳(堆肥化)'!$A$2:$A$6</definedName>
    <definedName function="false" hidden="false" localSheetId="5" name="_xlnm.Print_Titles" vbProcedure="false">'ごみ搬入量内訳(堆肥化)'!$A:$B,'ごみ搬入量内訳(堆肥化)'!$2:$6</definedName>
    <definedName function="false" hidden="false" localSheetId="13" name="_xlnm.Print_Area" vbProcedure="false">'ごみ搬入量内訳(海洋投入)'!$A$2,'ごみ搬入量内訳(海洋投入)'!$A$2:$A$6,'ごみ搬入量内訳(海洋投入)'!$A$2:$A$6</definedName>
    <definedName function="false" hidden="false" localSheetId="13" name="_xlnm.Print_Titles" vbProcedure="false">'ごみ搬入量内訳(海洋投入)'!$A:$B,'ごみ搬入量内訳(海洋投入)'!$2:$6</definedName>
    <definedName function="false" hidden="false" localSheetId="3" name="_xlnm.Print_Area" vbProcedure="false">'ごみ搬入量内訳(焼却)'!$A$2,'ごみ搬入量内訳(焼却)'!$A$2:$A$6,'ごみ搬入量内訳(焼却)'!$A$2:$A$6</definedName>
    <definedName function="false" hidden="false" localSheetId="3" name="_xlnm.Print_Titles" vbProcedure="false">'ごみ搬入量内訳(焼却)'!$A:$B,'ごみ搬入量内訳(焼却)'!$2:$6</definedName>
    <definedName function="false" hidden="false" localSheetId="8" name="_xlnm.Print_Area" vbProcedure="false">'ごみ搬入量内訳(燃料化)'!$A$2,'ごみ搬入量内訳(燃料化)'!$A$2:$A$6,'ごみ搬入量内訳(燃料化)'!$A$2:$A$6</definedName>
    <definedName function="false" hidden="false" localSheetId="8" name="_xlnm.Print_Titles" vbProcedure="false">'ごみ搬入量内訳(燃料化)'!$A:$B,'ごみ搬入量内訳(燃料化)'!$2:$6</definedName>
    <definedName function="false" hidden="false" localSheetId="12" name="_xlnm.Print_Area" vbProcedure="false">'ごみ搬入量内訳(直接埋立)'!$A$2,'ごみ搬入量内訳(直接埋立)'!$A$2:$A$6,'ごみ搬入量内訳(直接埋立)'!$A$2:$A$6</definedName>
    <definedName function="false" hidden="false" localSheetId="12" name="_xlnm.Print_Titles" vbProcedure="false">'ごみ搬入量内訳(直接埋立)'!$A:$B,'ごみ搬入量内訳(直接埋立)'!$2:$6</definedName>
    <definedName function="false" hidden="false" localSheetId="2" name="_xlnm.Print_Area" vbProcedure="false">'ごみ搬入量内訳(直接資源化)'!$A$2,'ごみ搬入量内訳(直接資源化)'!$A$2:$A$6,'ごみ搬入量内訳(直接資源化)'!$A$2:$A$6</definedName>
    <definedName function="false" hidden="false" localSheetId="2" name="_xlnm.Print_Titles" vbProcedure="false">'ごみ搬入量内訳(直接資源化)'!$A:$B,'ごみ搬入量内訳(直接資源化)'!$2:$6</definedName>
    <definedName function="false" hidden="false" localSheetId="4" name="_xlnm.Print_Area" vbProcedure="false">'ごみ搬入量内訳(粗大)'!$A$2,'ごみ搬入量内訳(粗大)'!$A$2:$A$6,'ごみ搬入量内訳(粗大)'!$A$2:$A$6</definedName>
    <definedName function="false" hidden="false" localSheetId="4" name="_xlnm.Print_Titles" vbProcedure="false">'ごみ搬入量内訳(粗大)'!$A:$B,'ごみ搬入量内訳(粗大)'!$2:$6</definedName>
    <definedName function="false" hidden="false" localSheetId="0" name="_xlnm.Print_Area" vbProcedure="false">'ごみ搬入量内訳(総括)'!$A$2,'ごみ搬入量内訳(総括)'!$A$2:$A$6,'ごみ搬入量内訳(総括)'!$A$2:$A$6</definedName>
    <definedName function="false" hidden="false" localSheetId="0" name="_xlnm.Print_Titles" vbProcedure="false">'ごみ搬入量内訳(総括)'!$A:$B,'ごみ搬入量内訳(総括)'!$2:$6</definedName>
    <definedName function="false" hidden="false" localSheetId="10" name="_xlnm.Print_Area" vbProcedure="false">'ごみ搬入量内訳(資源化等)'!$A$2,'ごみ搬入量内訳(資源化等)'!$A$2:$A$6,'ごみ搬入量内訳(資源化等)'!$A$2:$A$6</definedName>
    <definedName function="false" hidden="false" localSheetId="10" name="_xlnm.Print_Titles" vbProcedure="false">'ごみ搬入量内訳(資源化等)'!$A:$B,'ごみ搬入量内訳(資源化等)'!$2:$6</definedName>
    <definedName function="false" hidden="false" localSheetId="6" name="_xlnm.Print_Area" vbProcedure="false">'ごみ搬入量内訳(飼料化)'!$A$2,'ごみ搬入量内訳(飼料化)'!$A$2:$A$6,'ごみ搬入量内訳(飼料化)'!$A$2:$A$6</definedName>
    <definedName function="false" hidden="false" localSheetId="6" name="_xlnm.Print_Titles" vbProcedure="false">'ごみ搬入量内訳(飼料化)'!$A:$B,'ごみ搬入量内訳(飼料化)'!$2:$6</definedName>
    <definedName function="false" hidden="false" localSheetId="21" name="_xlnm.Print_Area" vbProcedure="false">'施設資源化量内訳(セメント)'!$A$2,'施設資源化量内訳(セメント)'!$A$2:$A$6,'施設資源化量内訳(セメント)'!$A$2:$A$6</definedName>
    <definedName function="false" hidden="false" localSheetId="21" name="_xlnm.Print_Titles" vbProcedure="false">'施設資源化量内訳(セメント)'!$A:$B,'施設資源化量内訳(セメント)'!$2:$6</definedName>
    <definedName function="false" hidden="false" localSheetId="19" name="_xlnm.Print_Area" vbProcedure="false">'施設資源化量内訳(メタン化)'!$A$2,'施設資源化量内訳(メタン化)'!$A$2:$A$6,'施設資源化量内訳(メタン化)'!$A$2:$A$6</definedName>
    <definedName function="false" hidden="false" localSheetId="19" name="_xlnm.Print_Titles" vbProcedure="false">'施設資源化量内訳(メタン化)'!$A:$B,'施設資源化量内訳(メタン化)'!$2:$6</definedName>
    <definedName function="false" hidden="false" localSheetId="17" name="_xlnm.Print_Area" vbProcedure="false">'施設資源化量内訳(堆肥化)'!$A$2,'施設資源化量内訳(堆肥化)'!$A$2:$A$6,'施設資源化量内訳(堆肥化)'!$A$2:$A$6</definedName>
    <definedName function="false" hidden="false" localSheetId="17" name="_xlnm.Print_Titles" vbProcedure="false">'施設資源化量内訳(堆肥化)'!$A:$B,'施設資源化量内訳(堆肥化)'!$2:$6</definedName>
    <definedName function="false" hidden="false" localSheetId="15" name="_xlnm.Print_Area" vbProcedure="false">'施設資源化量内訳(焼却)'!$A$2,'施設資源化量内訳(焼却)'!$A$2:$A$6,'施設資源化量内訳(焼却)'!$A$2:$A$6</definedName>
    <definedName function="false" hidden="false" localSheetId="15" name="_xlnm.Print_Titles" vbProcedure="false">'施設資源化量内訳(焼却)'!$A:$B,'施設資源化量内訳(焼却)'!$2:$6</definedName>
    <definedName function="false" hidden="false" localSheetId="20" name="_xlnm.Print_Area" vbProcedure="false">'施設資源化量内訳(燃料化)'!$A$2,'施設資源化量内訳(燃料化)'!$A$2:$A$6,'施設資源化量内訳(燃料化)'!$A$2:$A$6</definedName>
    <definedName function="false" hidden="false" localSheetId="20" name="_xlnm.Print_Titles" vbProcedure="false">'施設資源化量内訳(燃料化)'!$A:$B,'施設資源化量内訳(燃料化)'!$2:$6</definedName>
    <definedName function="false" hidden="false" localSheetId="16" name="_xlnm.Print_Area" vbProcedure="false">'施設資源化量内訳(粗大)'!$A$2,'施設資源化量内訳(粗大)'!$A$2:$A$6,'施設資源化量内訳(粗大)'!$A$2:$A$6</definedName>
    <definedName function="false" hidden="false" localSheetId="16" name="_xlnm.Print_Titles" vbProcedure="false">'施設資源化量内訳(粗大)'!$A:$B,'施設資源化量内訳(粗大)'!$2:$6</definedName>
    <definedName function="false" hidden="false" localSheetId="22" name="_xlnm.Print_Area" vbProcedure="false">'施設資源化量内訳(資源化等)'!$A$2,'施設資源化量内訳(資源化等)'!$A$2:$A$6,'施設資源化量内訳(資源化等)'!$A$2:$A$6</definedName>
    <definedName function="false" hidden="false" localSheetId="22" name="_xlnm.Print_Titles" vbProcedure="false">'施設資源化量内訳(資源化等)'!$A:$B,'施設資源化量内訳(資源化等)'!$2:$6</definedName>
    <definedName function="false" hidden="false" localSheetId="18" name="_xlnm.Print_Area" vbProcedure="false">'施設資源化量内訳(飼料化)'!$A$2,'施設資源化量内訳(飼料化)'!$A$2:$A$6,'施設資源化量内訳(飼料化)'!$A$2:$A$6</definedName>
    <definedName function="false" hidden="false" localSheetId="18" name="_xlnm.Print_Titles" vbProcedure="false">'施設資源化量内訳(飼料化)'!$A:$B,'施設資源化量内訳(飼料化)'!$2:$6</definedName>
    <definedName function="false" hidden="false" localSheetId="14" name="_xlnm.Print_Area" vbProcedure="false">資源化量内訳!$A$2,資源化量内訳!$A$2:$A$6,資源化量内訳!$A$2:$A$6</definedName>
    <definedName function="false" hidden="false" localSheetId="14" name="_xlnm.Print_Titles" vbProcedure="false">資源化量内訳!$A:$B,資源化量内訳!$2:$6</definedName>
    <definedName function="false" hidden="false" name="C都道府県コード" vbProcedure="false">'[1]'!$B$2</definedName>
    <definedName function="false" hidden="false" name="ER_S1" vbProcedure="false">'[1]'!$C$3</definedName>
    <definedName function="false" hidden="false" name="ごみ種別コード" vbProcedure="false">[1]29A表!$M$4:$O$34</definedName>
    <definedName function="false" hidden="false" name="チェック状態" vbProcedure="false">'[1]'!$A$1</definedName>
    <definedName function="false" hidden="false" localSheetId="0" name="Excel_BuiltIn_Print_Area" vbProcedure="false">OFFSET('ごみ搬入量内訳(総括)'!$A$2,0,0,MAX(('ごみ搬入量内訳(総括)'!$A$2:$A$6&lt;&gt;"")*ROW('ごみ搬入量内訳(総括)'!$A$2:$A$6)),33)</definedName>
    <definedName function="false" hidden="false" localSheetId="0" name="Excel_BuiltIn__FilterDatabase" vbProcedure="false">'ごみ搬入量内訳(総括)'!$A$6:$AG$33</definedName>
    <definedName function="false" hidden="false" localSheetId="1" name="Excel_BuiltIn_Print_Area" vbProcedure="false">OFFSET(ごみ処理量内訳!$A$2,0,0,MAX((ごみ処理量内訳!$A$2:$A$6&lt;&gt;"")*ROW(ごみ処理量内訳!$A$2:$A$6)),61)</definedName>
    <definedName function="false" hidden="false" localSheetId="1" name="Excel_BuiltIn__FilterDatabase" vbProcedure="false">ごみ処理量内訳!$A$6:$AX$33</definedName>
    <definedName function="false" hidden="false" localSheetId="2" name="Excel_BuiltIn_Print_Area" vbProcedure="false">OFFSET('ごみ搬入量内訳(直接資源化)'!$A$2,0,0,MAX(('ごみ搬入量内訳(直接資源化)'!$A$2:$A$6&lt;&gt;"")*ROW('ごみ搬入量内訳(直接資源化)'!$A$2:$A$6)),33)</definedName>
    <definedName function="false" hidden="false" localSheetId="2" name="Excel_BuiltIn__FilterDatabase" vbProcedure="false">'ごみ搬入量内訳(直接資源化)'!$A$6:$AG$33</definedName>
    <definedName function="false" hidden="false" localSheetId="3" name="Excel_BuiltIn_Print_Area" vbProcedure="false">OFFSET('ごみ搬入量内訳(焼却)'!$A$2,0,0,MAX(('ごみ搬入量内訳(焼却)'!$A$2:$A$6&lt;&gt;"")*ROW('ごみ搬入量内訳(焼却)'!$A$2:$A$6)),33)</definedName>
    <definedName function="false" hidden="false" localSheetId="3" name="Excel_BuiltIn__FilterDatabase" vbProcedure="false">'ごみ搬入量内訳(焼却)'!$A$6:$AG$33</definedName>
    <definedName function="false" hidden="false" localSheetId="4" name="Excel_BuiltIn_Print_Area" vbProcedure="false">OFFSET('ごみ搬入量内訳(粗大)'!$A$2,0,0,MAX(('ごみ搬入量内訳(粗大)'!$A$2:$A$6&lt;&gt;"")*ROW('ごみ搬入量内訳(粗大)'!$A$2:$A$6)),33)</definedName>
    <definedName function="false" hidden="false" localSheetId="4" name="Excel_BuiltIn__FilterDatabase" vbProcedure="false">'ごみ搬入量内訳(粗大)'!$A$6:$AG$33</definedName>
    <definedName function="false" hidden="false" localSheetId="5" name="Excel_BuiltIn_Print_Area" vbProcedure="false">OFFSET('ごみ搬入量内訳(堆肥化)'!$A$2,0,0,MAX(('ごみ搬入量内訳(堆肥化)'!$A$2:$A$6&lt;&gt;"")*ROW('ごみ搬入量内訳(堆肥化)'!$A$2:$A$6)),33)</definedName>
    <definedName function="false" hidden="false" localSheetId="5" name="Excel_BuiltIn__FilterDatabase" vbProcedure="false">'ごみ搬入量内訳(堆肥化)'!$A$6:$AG$33</definedName>
    <definedName function="false" hidden="false" localSheetId="6" name="Excel_BuiltIn_Print_Area" vbProcedure="false">OFFSET('ごみ搬入量内訳(飼料化)'!$A$2,0,0,MAX(('ごみ搬入量内訳(飼料化)'!$A$2:$A$6&lt;&gt;"")*ROW('ごみ搬入量内訳(飼料化)'!$A$2:$A$6)),33)</definedName>
    <definedName function="false" hidden="false" localSheetId="6" name="Excel_BuiltIn__FilterDatabase" vbProcedure="false">'ごみ搬入量内訳(飼料化)'!$A$6:$AG$33</definedName>
    <definedName function="false" hidden="false" localSheetId="7" name="Excel_BuiltIn_Print_Area" vbProcedure="false">OFFSET('ごみ搬入量内訳(メタン化)'!$A$2,0,0,MAX(('ごみ搬入量内訳(メタン化)'!$A$2:$A$6&lt;&gt;"")*ROW('ごみ搬入量内訳(メタン化)'!$A$2:$A$6)),33)</definedName>
    <definedName function="false" hidden="false" localSheetId="7" name="Excel_BuiltIn__FilterDatabase" vbProcedure="false">'ごみ搬入量内訳(メタン化)'!$A$6:$AG$33</definedName>
    <definedName function="false" hidden="false" localSheetId="8" name="Excel_BuiltIn_Print_Area" vbProcedure="false">OFFSET('ごみ搬入量内訳(燃料化)'!$A$2,0,0,MAX(('ごみ搬入量内訳(燃料化)'!$A$2:$A$6&lt;&gt;"")*ROW('ごみ搬入量内訳(燃料化)'!$A$2:$A$6)),33)</definedName>
    <definedName function="false" hidden="false" localSheetId="8" name="Excel_BuiltIn__FilterDatabase" vbProcedure="false">'ごみ搬入量内訳(燃料化)'!$A$6:$AG$33</definedName>
    <definedName function="false" hidden="false" localSheetId="9" name="Excel_BuiltIn_Print_Area" vbProcedure="false">OFFSET('ごみ搬入量内訳(セメント)'!$A$2,0,0,MAX(('ごみ搬入量内訳(セメント)'!$A$2:$A$6&lt;&gt;"")*ROW('ごみ搬入量内訳(セメント)'!$A$2:$A$6)),33)</definedName>
    <definedName function="false" hidden="false" localSheetId="9" name="Excel_BuiltIn__FilterDatabase" vbProcedure="false">'ごみ搬入量内訳(セメント)'!$A$6:$AG$33</definedName>
    <definedName function="false" hidden="false" localSheetId="10" name="Excel_BuiltIn_Print_Area" vbProcedure="false">OFFSET('ごみ搬入量内訳(資源化等)'!$A$2,0,0,MAX(('ごみ搬入量内訳(資源化等)'!$A$2:$A$6&lt;&gt;"")*ROW('ごみ搬入量内訳(資源化等)'!$A$2:$A$6)),33)</definedName>
    <definedName function="false" hidden="false" localSheetId="10" name="Excel_BuiltIn__FilterDatabase" vbProcedure="false">'ごみ搬入量内訳(資源化等)'!$A$6:$AG$33</definedName>
    <definedName function="false" hidden="false" localSheetId="11" name="Excel_BuiltIn_Print_Area" vbProcedure="false">OFFSET('ごみ搬入量内訳(その他)'!$A$2,0,0,MAX(('ごみ搬入量内訳(その他)'!$A$2:$A$6&lt;&gt;"")*ROW('ごみ搬入量内訳(その他)'!$A$2:$A$6)),33)</definedName>
    <definedName function="false" hidden="false" localSheetId="11" name="Excel_BuiltIn__FilterDatabase" vbProcedure="false">'ごみ搬入量内訳(その他)'!$A$6:$AG$33</definedName>
    <definedName function="false" hidden="false" localSheetId="12" name="Excel_BuiltIn_Print_Area" vbProcedure="false">OFFSET('ごみ搬入量内訳(直接埋立)'!$A$2,0,0,MAX(('ごみ搬入量内訳(直接埋立)'!$A$2:$A$6&lt;&gt;"")*ROW('ごみ搬入量内訳(直接埋立)'!$A$2:$A$6)),33)</definedName>
    <definedName function="false" hidden="false" localSheetId="12" name="Excel_BuiltIn__FilterDatabase" vbProcedure="false">'ごみ搬入量内訳(直接埋立)'!$A$6:$AG$33</definedName>
    <definedName function="false" hidden="false" localSheetId="13" name="Excel_BuiltIn_Print_Area" vbProcedure="false">OFFSET('ごみ搬入量内訳(海洋投入)'!$A$2,0,0,MAX(('ごみ搬入量内訳(海洋投入)'!$A$2:$A$6&lt;&gt;"")*ROW('ごみ搬入量内訳(海洋投入)'!$A$2:$A$6)),33)</definedName>
    <definedName function="false" hidden="false" localSheetId="13" name="Excel_BuiltIn__FilterDatabase" vbProcedure="false">'ごみ搬入量内訳(海洋投入)'!$A$6:$AG$33</definedName>
    <definedName function="false" hidden="false" localSheetId="14" name="Excel_BuiltIn_Print_Area" vbProcedure="false">OFFSET(資源化量内訳!$A$2,0,0,MAX((資源化量内訳!$A$2:$A$6&lt;&gt;"")*ROW(資源化量内訳!$A$2:$A$6)),90)</definedName>
    <definedName function="false" hidden="false" localSheetId="14" name="Excel_BuiltIn__FilterDatabase" vbProcedure="false">資源化量内訳!$A$6:$CL$33</definedName>
    <definedName function="false" hidden="false" localSheetId="15" name="Excel_BuiltIn_Print_Area" vbProcedure="false">OFFSET('施設資源化量内訳(焼却)'!$A$2,0,0,MAX(('施設資源化量内訳(焼却)'!$A$2:$A$6&lt;&gt;"")*ROW('施設資源化量内訳(焼却)'!$A$2:$A$6)),32)</definedName>
    <definedName function="false" hidden="false" localSheetId="16" name="Excel_BuiltIn_Print_Area" vbProcedure="false">OFFSET('施設資源化量内訳(粗大)'!$A$2,0,0,MAX(('施設資源化量内訳(粗大)'!$A$2:$A$6&lt;&gt;"")*ROW('施設資源化量内訳(粗大)'!$A$2:$A$6)),32)</definedName>
    <definedName function="false" hidden="false" localSheetId="17" name="Excel_BuiltIn_Print_Area" vbProcedure="false">OFFSET('施設資源化量内訳(堆肥化)'!$A$2,0,0,MAX(('施設資源化量内訳(堆肥化)'!$A$2:$A$6&lt;&gt;"")*ROW('施設資源化量内訳(堆肥化)'!$A$2:$A$6)),32)</definedName>
    <definedName function="false" hidden="false" localSheetId="18" name="Excel_BuiltIn_Print_Area" vbProcedure="false">OFFSET('施設資源化量内訳(飼料化)'!$A$2,0,0,MAX(('施設資源化量内訳(飼料化)'!$A$2:$A$6&lt;&gt;"")*ROW('施設資源化量内訳(飼料化)'!$A$2:$A$6)),32)</definedName>
    <definedName function="false" hidden="false" localSheetId="19" name="Excel_BuiltIn_Print_Area" vbProcedure="false">OFFSET('施設資源化量内訳(メタン化)'!$A$2,0,0,MAX(('施設資源化量内訳(メタン化)'!$A$2:$A$6&lt;&gt;"")*ROW('施設資源化量内訳(メタン化)'!$A$2:$A$6)),32)</definedName>
    <definedName function="false" hidden="false" localSheetId="20" name="Excel_BuiltIn_Print_Area" vbProcedure="false">OFFSET('施設資源化量内訳(燃料化)'!$A$2,0,0,MAX(('施設資源化量内訳(燃料化)'!$A$2:$A$6&lt;&gt;"")*ROW('施設資源化量内訳(燃料化)'!$A$2:$A$6)),32)</definedName>
    <definedName function="false" hidden="false" localSheetId="21" name="Excel_BuiltIn_Print_Area" vbProcedure="false">OFFSET('施設資源化量内訳(セメント)'!$A$2,0,0,MAX(('施設資源化量内訳(セメント)'!$A$2:$A$6&lt;&gt;"")*ROW('施設資源化量内訳(セメント)'!$A$2:$A$6)),32)</definedName>
    <definedName function="false" hidden="false" localSheetId="22" name="Excel_BuiltIn_Print_Area" vbProcedure="false">OFFSET('施設資源化量内訳(資源化等)'!$A$2,0,0,MAX(('施設資源化量内訳(資源化等)'!$A$2:$A$6&lt;&gt;"")*ROW('施設資源化量内訳(資源化等)'!$A$2:$A$6)),32)</definedName>
    <definedName function="false" hidden="false" localSheetId="22" name="Excel_BuiltIn__FilterDatabase" vbProcedure="false">'施設資源化量内訳(資源化等)'!$A$6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5" uniqueCount="127">
  <si>
    <r>
      <rPr>
        <sz val="14"/>
        <rFont val="Noto Sans"/>
        <family val="2"/>
      </rPr>
      <t xml:space="preserve">【災害】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合　　計</t>
  </si>
  <si>
    <t xml:space="preserve">合計</t>
  </si>
  <si>
    <t xml:space="preserve">木くず</t>
  </si>
  <si>
    <t xml:space="preserve">金属くず</t>
  </si>
  <si>
    <t xml:space="preserve">コンクリートがら</t>
  </si>
  <si>
    <t xml:space="preserve">その他がれき類</t>
  </si>
  <si>
    <t xml:space="preserve">石綿含有廃棄物等</t>
  </si>
  <si>
    <t xml:space="preserve">ＰＣＢ廃棄物</t>
  </si>
  <si>
    <t xml:space="preserve">その他有害物、危険物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粗大ごみ</t>
  </si>
  <si>
    <t xml:space="preserve">家電４品目</t>
  </si>
  <si>
    <t xml:space="preserve">パソコン</t>
  </si>
  <si>
    <t xml:space="preserve">自動車</t>
  </si>
  <si>
    <t xml:space="preserve">ＦＲＰ船</t>
  </si>
  <si>
    <t xml:space="preserve">鋼船</t>
  </si>
  <si>
    <t xml:space="preserve">その他船舶</t>
  </si>
  <si>
    <t xml:space="preserve">畳</t>
  </si>
  <si>
    <t xml:space="preserve">漁網</t>
  </si>
  <si>
    <t xml:space="preserve">タイヤ</t>
  </si>
  <si>
    <t xml:space="preserve">その他家電</t>
  </si>
  <si>
    <t xml:space="preserve">消火器</t>
  </si>
  <si>
    <t xml:space="preserve">ガスボンベ</t>
  </si>
  <si>
    <t xml:space="preserve">土石類</t>
  </si>
  <si>
    <t xml:space="preserve">津波堆積物</t>
  </si>
  <si>
    <t xml:space="preserve">その他</t>
  </si>
  <si>
    <r>
      <rPr>
        <sz val="9"/>
        <rFont val="Noto Sans"/>
        <family val="2"/>
      </rPr>
      <t xml:space="preserve">冷凍・冷蔵庫保管物
</t>
    </r>
    <r>
      <rPr>
        <sz val="8"/>
        <rFont val="Noto Sans"/>
        <family val="2"/>
      </rPr>
      <t xml:space="preserve">（海洋投入）</t>
    </r>
  </si>
  <si>
    <t xml:space="preserve">漂着ごみ</t>
  </si>
  <si>
    <t xml:space="preserve">（ｔ）</t>
  </si>
  <si>
    <t xml:space="preserve">栃木県</t>
  </si>
  <si>
    <t xml:space="preserve">09000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【災害】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 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MS ゴシック"/>
        <family val="3"/>
        <charset val="128"/>
      </rPr>
      <t xml:space="preserve">(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中間処理後再生利用量　（</t>
    </r>
    <r>
      <rPr>
        <b val="true"/>
        <sz val="9"/>
        <rFont val="MS ゴシック"/>
        <family val="3"/>
        <charset val="128"/>
      </rPr>
      <t xml:space="preserve">21A</t>
    </r>
    <r>
      <rPr>
        <b val="true"/>
        <sz val="9"/>
        <rFont val="Noto Sans"/>
        <family val="2"/>
      </rPr>
      <t xml:space="preserve">表）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直接焼却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
（海洋投入
含む）</t>
  </si>
  <si>
    <t xml:space="preserve">直接
資源化量 </t>
  </si>
  <si>
    <t xml:space="preserve">焼却施設以外の中間処理施設からの搬入量</t>
  </si>
  <si>
    <t xml:space="preserve">焼却施設における資源化量</t>
  </si>
  <si>
    <t xml:space="preserve">焼却施設以外の中間処理施設における資源化量</t>
  </si>
  <si>
    <t xml:space="preserve">直接最終
処分量
（海洋投入含む）</t>
  </si>
  <si>
    <t xml:space="preserve">焼却残渣量</t>
  </si>
  <si>
    <t xml:space="preserve">焼却施設以外の中間処理施設からの残渣量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
施設</t>
  </si>
  <si>
    <t xml:space="preserve">その他の資源化等を行う施設</t>
  </si>
  <si>
    <t xml:space="preserve">セメント等への直接投入</t>
  </si>
  <si>
    <t xml:space="preserve">その他の
施設</t>
  </si>
  <si>
    <t xml:space="preserve">-</t>
  </si>
  <si>
    <t xml:space="preserve">直接資源化</t>
  </si>
  <si>
    <t xml:space="preserve">焼却施設（溶融・炭化含む）</t>
  </si>
  <si>
    <t xml:space="preserve">粗大ごみ処理施設</t>
  </si>
  <si>
    <t xml:space="preserve">ごみ燃料化施設</t>
  </si>
  <si>
    <t xml:space="preserve">その他資源化等を行う施設</t>
  </si>
  <si>
    <t xml:space="preserve">その他の施設</t>
  </si>
  <si>
    <t xml:space="preserve">直接埋立</t>
  </si>
  <si>
    <t xml:space="preserve">海洋投入</t>
  </si>
  <si>
    <r>
      <rPr>
        <sz val="14"/>
        <rFont val="Noto Sans"/>
        <family val="2"/>
      </rPr>
      <t xml:space="preserve">【災害】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）</t>
    </r>
  </si>
  <si>
    <t xml:space="preserve">直接資源化量</t>
  </si>
  <si>
    <t xml:space="preserve">中間処理後再生利用量</t>
  </si>
  <si>
    <r>
      <rPr>
        <sz val="14"/>
        <rFont val="Noto Sans"/>
        <family val="2"/>
      </rPr>
      <t xml:space="preserve">【災害】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[$-409]#,##0"/>
    <numFmt numFmtId="170" formatCode="General"/>
    <numFmt numFmtId="171" formatCode="[$-409]General"/>
    <numFmt numFmtId="172" formatCode="#0\ ;[RED]\-#0\ ;\-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MS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5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_表ごみPrg" xfId="24"/>
  </cellStyles>
  <dxfs count="23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-f2srv/&#29872;&#22659;&#24037;&#23398;&#37096;/Documents%20and%20Settings/e-chosa6/&#12487;&#12473;&#12463;&#12488;&#12483;&#12503;/&#9733;&#37117;&#36947;&#24220;&#30476;&#12288;&#22238;&#31572;/03&#23721;&#25163;&#30476;%2020121203/&#28797;&#23475;&#24259;&#26820;&#29289;&#20966;&#29702;&#29366;&#27841;&#35519;&#26619;&#31080;(03&#23721;&#25163;&#30476;&#65289;/&#28797;&#23475;03202&#23470;&#21476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03A表"/>
      <sheetName val="17A表"/>
      <sheetName val="20A表"/>
      <sheetName val="21A表"/>
      <sheetName val="29A表"/>
      <sheetName val="32A表"/>
      <sheetName val="33A表"/>
      <sheetName val="34A表"/>
      <sheetName val="施設A"/>
      <sheetName val="人口A"/>
      <sheetName val="災害03202宮古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169428</v>
      </c>
      <c r="E7" s="20" t="n">
        <f aca="false">SUM(E8:E33)</f>
        <v>12724</v>
      </c>
      <c r="F7" s="20" t="n">
        <f aca="false">SUM(F8:F33)</f>
        <v>49</v>
      </c>
      <c r="G7" s="20" t="n">
        <f aca="false">SUM(G8:G33)</f>
        <v>38315</v>
      </c>
      <c r="H7" s="20" t="n">
        <f aca="false">SUM(H8:H33)</f>
        <v>116389</v>
      </c>
      <c r="I7" s="20" t="n">
        <f aca="false">SUM(I8:I33)</f>
        <v>325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149</v>
      </c>
      <c r="M7" s="20" t="n">
        <f aca="false">SUM(M8:M33)</f>
        <v>76</v>
      </c>
      <c r="N7" s="20" t="n">
        <f aca="false">SUM(N8:N33)</f>
        <v>73</v>
      </c>
      <c r="O7" s="20" t="n">
        <f aca="false">SUM(O8:O33)</f>
        <v>0</v>
      </c>
      <c r="P7" s="20" t="n">
        <f aca="false">SUM(P8:P33)</f>
        <v>89</v>
      </c>
      <c r="Q7" s="20" t="n">
        <f aca="false">SUM(Q8:Q33)</f>
        <v>12</v>
      </c>
      <c r="R7" s="20" t="n">
        <f aca="false">SUM(R8:R33)</f>
        <v>1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37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1189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2315</v>
      </c>
      <c r="E8" s="24" t="n">
        <f aca="false">'ごみ搬入量内訳(直接資源化)'!E8+'ごみ搬入量内訳(焼却)'!E8+'ごみ搬入量内訳(粗大)'!E8+'ごみ搬入量内訳(堆肥化)'!E8+'ごみ搬入量内訳(飼料化)'!E8+'ごみ搬入量内訳(メタン化)'!E8+'ごみ搬入量内訳(燃料化)'!E8+'ごみ搬入量内訳(セメント)'!E8+'ごみ搬入量内訳(資源化等)'!E8+'ごみ搬入量内訳(その他)'!E8+'ごみ搬入量内訳(直接埋立)'!E8+'ごみ搬入量内訳(海洋投入)'!E8</f>
        <v>1920</v>
      </c>
      <c r="F8" s="24" t="n">
        <f aca="false">'ごみ搬入量内訳(直接資源化)'!F8+'ごみ搬入量内訳(焼却)'!F8+'ごみ搬入量内訳(粗大)'!F8+'ごみ搬入量内訳(堆肥化)'!F8+'ごみ搬入量内訳(飼料化)'!F8+'ごみ搬入量内訳(メタン化)'!F8+'ごみ搬入量内訳(燃料化)'!F8+'ごみ搬入量内訳(セメント)'!F8+'ごみ搬入量内訳(資源化等)'!F8+'ごみ搬入量内訳(その他)'!F8+'ごみ搬入量内訳(直接埋立)'!F8+'ごみ搬入量内訳(海洋投入)'!F8</f>
        <v>0</v>
      </c>
      <c r="G8" s="24" t="n">
        <f aca="false">'ごみ搬入量内訳(直接資源化)'!G8+'ごみ搬入量内訳(焼却)'!G8+'ごみ搬入量内訳(粗大)'!G8+'ごみ搬入量内訳(堆肥化)'!G8+'ごみ搬入量内訳(飼料化)'!G8+'ごみ搬入量内訳(メタン化)'!G8+'ごみ搬入量内訳(燃料化)'!G8+'ごみ搬入量内訳(セメント)'!G8+'ごみ搬入量内訳(資源化等)'!G8+'ごみ搬入量内訳(その他)'!G8+'ごみ搬入量内訳(直接埋立)'!G8+'ごみ搬入量内訳(海洋投入)'!G8</f>
        <v>7250</v>
      </c>
      <c r="H8" s="24" t="n">
        <f aca="false">'ごみ搬入量内訳(直接資源化)'!H8+'ごみ搬入量内訳(焼却)'!H8+'ごみ搬入量内訳(粗大)'!H8+'ごみ搬入量内訳(堆肥化)'!H8+'ごみ搬入量内訳(飼料化)'!H8+'ごみ搬入量内訳(メタン化)'!H8+'ごみ搬入量内訳(燃料化)'!H8+'ごみ搬入量内訳(セメント)'!H8+'ごみ搬入量内訳(資源化等)'!H8+'ごみ搬入量内訳(その他)'!H8+'ごみ搬入量内訳(直接埋立)'!H8+'ごみ搬入量内訳(海洋投入)'!H8</f>
        <v>23145</v>
      </c>
      <c r="I8" s="24" t="n">
        <f aca="false">'ごみ搬入量内訳(直接資源化)'!I8+'ごみ搬入量内訳(焼却)'!I8+'ごみ搬入量内訳(粗大)'!I8+'ごみ搬入量内訳(堆肥化)'!I8+'ごみ搬入量内訳(飼料化)'!I8+'ごみ搬入量内訳(メタン化)'!I8+'ごみ搬入量内訳(燃料化)'!I8+'ごみ搬入量内訳(セメント)'!I8+'ごみ搬入量内訳(資源化等)'!I8+'ごみ搬入量内訳(その他)'!I8+'ごみ搬入量内訳(直接埋立)'!I8+'ごみ搬入量内訳(海洋投入)'!I8</f>
        <v>0</v>
      </c>
      <c r="J8" s="24" t="n">
        <f aca="false">'ごみ搬入量内訳(直接資源化)'!J8+'ごみ搬入量内訳(焼却)'!J8+'ごみ搬入量内訳(粗大)'!J8+'ごみ搬入量内訳(堆肥化)'!J8+'ごみ搬入量内訳(飼料化)'!J8+'ごみ搬入量内訳(メタン化)'!J8+'ごみ搬入量内訳(燃料化)'!J8+'ごみ搬入量内訳(セメント)'!J8+'ごみ搬入量内訳(資源化等)'!J8+'ごみ搬入量内訳(その他)'!J8+'ごみ搬入量内訳(直接埋立)'!J8+'ごみ搬入量内訳(海洋投入)'!J8</f>
        <v>0</v>
      </c>
      <c r="K8" s="24" t="n">
        <f aca="false">'ごみ搬入量内訳(直接資源化)'!K8+'ごみ搬入量内訳(焼却)'!K8+'ごみ搬入量内訳(粗大)'!K8+'ごみ搬入量内訳(堆肥化)'!K8+'ごみ搬入量内訳(飼料化)'!K8+'ごみ搬入量内訳(メタン化)'!K8+'ごみ搬入量内訳(燃料化)'!K8+'ごみ搬入量内訳(セメント)'!K8+'ごみ搬入量内訳(資源化等)'!K8+'ごみ搬入量内訳(その他)'!K8+'ごみ搬入量内訳(直接埋立)'!K8+'ごみ搬入量内訳(海洋投入)'!K8</f>
        <v>0</v>
      </c>
      <c r="L8" s="24" t="n">
        <f aca="false">'ごみ搬入量内訳(直接資源化)'!L8+'ごみ搬入量内訳(焼却)'!L8+'ごみ搬入量内訳(粗大)'!L8+'ごみ搬入量内訳(堆肥化)'!L8+'ごみ搬入量内訳(飼料化)'!L8+'ごみ搬入量内訳(メタン化)'!L8+'ごみ搬入量内訳(燃料化)'!L8+'ごみ搬入量内訳(セメント)'!L8+'ごみ搬入量内訳(資源化等)'!L8+'ごみ搬入量内訳(その他)'!L8+'ごみ搬入量内訳(直接埋立)'!L8+'ごみ搬入量内訳(海洋投入)'!L8</f>
        <v>0</v>
      </c>
      <c r="M8" s="24" t="n">
        <f aca="false">'ごみ搬入量内訳(直接資源化)'!M8+'ごみ搬入量内訳(焼却)'!M8+'ごみ搬入量内訳(粗大)'!M8+'ごみ搬入量内訳(堆肥化)'!M8+'ごみ搬入量内訳(飼料化)'!M8+'ごみ搬入量内訳(メタン化)'!M8+'ごみ搬入量内訳(燃料化)'!M8+'ごみ搬入量内訳(セメント)'!M8+'ごみ搬入量内訳(資源化等)'!M8+'ごみ搬入量内訳(その他)'!M8+'ごみ搬入量内訳(直接埋立)'!M8+'ごみ搬入量内訳(海洋投入)'!M8</f>
        <v>0</v>
      </c>
      <c r="N8" s="24" t="n">
        <f aca="false">'ごみ搬入量内訳(直接資源化)'!N8+'ごみ搬入量内訳(焼却)'!N8+'ごみ搬入量内訳(粗大)'!N8+'ごみ搬入量内訳(堆肥化)'!N8+'ごみ搬入量内訳(飼料化)'!N8+'ごみ搬入量内訳(メタン化)'!N8+'ごみ搬入量内訳(燃料化)'!N8+'ごみ搬入量内訳(セメント)'!N8+'ごみ搬入量内訳(資源化等)'!N8+'ごみ搬入量内訳(その他)'!N8+'ごみ搬入量内訳(直接埋立)'!N8+'ごみ搬入量内訳(海洋投入)'!N8</f>
        <v>0</v>
      </c>
      <c r="O8" s="24" t="n">
        <f aca="false">'ごみ搬入量内訳(直接資源化)'!O8+'ごみ搬入量内訳(焼却)'!O8+'ごみ搬入量内訳(粗大)'!O8+'ごみ搬入量内訳(堆肥化)'!O8+'ごみ搬入量内訳(飼料化)'!O8+'ごみ搬入量内訳(メタン化)'!O8+'ごみ搬入量内訳(燃料化)'!O8+'ごみ搬入量内訳(セメント)'!O8+'ごみ搬入量内訳(資源化等)'!O8+'ごみ搬入量内訳(その他)'!O8+'ごみ搬入量内訳(直接埋立)'!O8+'ごみ搬入量内訳(海洋投入)'!O8</f>
        <v>0</v>
      </c>
      <c r="P8" s="24" t="n">
        <f aca="false">'ごみ搬入量内訳(直接資源化)'!P8+'ごみ搬入量内訳(焼却)'!P8+'ごみ搬入量内訳(粗大)'!P8+'ごみ搬入量内訳(堆肥化)'!P8+'ごみ搬入量内訳(飼料化)'!P8+'ごみ搬入量内訳(メタン化)'!P8+'ごみ搬入量内訳(燃料化)'!P8+'ごみ搬入量内訳(セメント)'!P8+'ごみ搬入量内訳(資源化等)'!P8+'ごみ搬入量内訳(その他)'!P8+'ごみ搬入量内訳(直接埋立)'!P8+'ごみ搬入量内訳(海洋投入)'!P8</f>
        <v>0</v>
      </c>
      <c r="Q8" s="24" t="n">
        <f aca="false">'ごみ搬入量内訳(直接資源化)'!Q8+'ごみ搬入量内訳(焼却)'!Q8+'ごみ搬入量内訳(粗大)'!Q8+'ごみ搬入量内訳(堆肥化)'!Q8+'ごみ搬入量内訳(飼料化)'!Q8+'ごみ搬入量内訳(メタン化)'!Q8+'ごみ搬入量内訳(燃料化)'!Q8+'ごみ搬入量内訳(セメント)'!Q8+'ごみ搬入量内訳(資源化等)'!Q8+'ごみ搬入量内訳(その他)'!Q8+'ごみ搬入量内訳(直接埋立)'!Q8+'ごみ搬入量内訳(海洋投入)'!Q8</f>
        <v>0</v>
      </c>
      <c r="R8" s="24" t="n">
        <f aca="false">'ごみ搬入量内訳(直接資源化)'!R8+'ごみ搬入量内訳(焼却)'!R8+'ごみ搬入量内訳(粗大)'!R8+'ごみ搬入量内訳(堆肥化)'!R8+'ごみ搬入量内訳(飼料化)'!R8+'ごみ搬入量内訳(メタン化)'!R8+'ごみ搬入量内訳(燃料化)'!R8+'ごみ搬入量内訳(セメント)'!R8+'ごみ搬入量内訳(資源化等)'!R8+'ごみ搬入量内訳(その他)'!R8+'ごみ搬入量内訳(直接埋立)'!R8+'ごみ搬入量内訳(海洋投入)'!R8</f>
        <v>0</v>
      </c>
      <c r="S8" s="24" t="n">
        <f aca="false">'ごみ搬入量内訳(直接資源化)'!S8+'ごみ搬入量内訳(焼却)'!S8+'ごみ搬入量内訳(粗大)'!S8+'ごみ搬入量内訳(堆肥化)'!S8+'ごみ搬入量内訳(飼料化)'!S8+'ごみ搬入量内訳(メタン化)'!S8+'ごみ搬入量内訳(燃料化)'!S8+'ごみ搬入量内訳(セメント)'!S8+'ごみ搬入量内訳(資源化等)'!S8+'ごみ搬入量内訳(その他)'!S8+'ごみ搬入量内訳(直接埋立)'!S8+'ごみ搬入量内訳(海洋投入)'!S8</f>
        <v>0</v>
      </c>
      <c r="T8" s="24" t="n">
        <f aca="false">'ごみ搬入量内訳(直接資源化)'!T8+'ごみ搬入量内訳(焼却)'!T8+'ごみ搬入量内訳(粗大)'!T8+'ごみ搬入量内訳(堆肥化)'!T8+'ごみ搬入量内訳(飼料化)'!T8+'ごみ搬入量内訳(メタン化)'!T8+'ごみ搬入量内訳(燃料化)'!T8+'ごみ搬入量内訳(セメント)'!T8+'ごみ搬入量内訳(資源化等)'!T8+'ごみ搬入量内訳(その他)'!T8+'ごみ搬入量内訳(直接埋立)'!T8+'ごみ搬入量内訳(海洋投入)'!T8</f>
        <v>0</v>
      </c>
      <c r="U8" s="24" t="n">
        <f aca="false">'ごみ搬入量内訳(直接資源化)'!U8+'ごみ搬入量内訳(焼却)'!U8+'ごみ搬入量内訳(粗大)'!U8+'ごみ搬入量内訳(堆肥化)'!U8+'ごみ搬入量内訳(飼料化)'!U8+'ごみ搬入量内訳(メタン化)'!U8+'ごみ搬入量内訳(燃料化)'!U8+'ごみ搬入量内訳(セメント)'!U8+'ごみ搬入量内訳(資源化等)'!U8+'ごみ搬入量内訳(その他)'!U8+'ごみ搬入量内訳(直接埋立)'!U8+'ごみ搬入量内訳(海洋投入)'!U8</f>
        <v>0</v>
      </c>
      <c r="V8" s="24" t="n">
        <f aca="false">'ごみ搬入量内訳(直接資源化)'!V8+'ごみ搬入量内訳(焼却)'!V8+'ごみ搬入量内訳(粗大)'!V8+'ごみ搬入量内訳(堆肥化)'!V8+'ごみ搬入量内訳(飼料化)'!V8+'ごみ搬入量内訳(メタン化)'!V8+'ごみ搬入量内訳(燃料化)'!V8+'ごみ搬入量内訳(セメント)'!V8+'ごみ搬入量内訳(資源化等)'!V8+'ごみ搬入量内訳(その他)'!V8+'ごみ搬入量内訳(直接埋立)'!V8+'ごみ搬入量内訳(海洋投入)'!V8</f>
        <v>0</v>
      </c>
      <c r="W8" s="24" t="n">
        <f aca="false">'ごみ搬入量内訳(直接資源化)'!W8+'ごみ搬入量内訳(焼却)'!W8+'ごみ搬入量内訳(粗大)'!W8+'ごみ搬入量内訳(堆肥化)'!W8+'ごみ搬入量内訳(飼料化)'!W8+'ごみ搬入量内訳(メタン化)'!W8+'ごみ搬入量内訳(燃料化)'!W8+'ごみ搬入量内訳(セメント)'!W8+'ごみ搬入量内訳(資源化等)'!W8+'ごみ搬入量内訳(その他)'!W8+'ごみ搬入量内訳(直接埋立)'!W8+'ごみ搬入量内訳(海洋投入)'!W8</f>
        <v>0</v>
      </c>
      <c r="X8" s="24" t="n">
        <f aca="false">'ごみ搬入量内訳(直接資源化)'!X8+'ごみ搬入量内訳(焼却)'!X8+'ごみ搬入量内訳(粗大)'!X8+'ごみ搬入量内訳(堆肥化)'!X8+'ごみ搬入量内訳(飼料化)'!X8+'ごみ搬入量内訳(メタン化)'!X8+'ごみ搬入量内訳(燃料化)'!X8+'ごみ搬入量内訳(セメント)'!X8+'ごみ搬入量内訳(資源化等)'!X8+'ごみ搬入量内訳(その他)'!X8+'ごみ搬入量内訳(直接埋立)'!X8+'ごみ搬入量内訳(海洋投入)'!X8</f>
        <v>0</v>
      </c>
      <c r="Y8" s="24" t="n">
        <f aca="false">'ごみ搬入量内訳(直接資源化)'!Y8+'ごみ搬入量内訳(焼却)'!Y8+'ごみ搬入量内訳(粗大)'!Y8+'ごみ搬入量内訳(堆肥化)'!Y8+'ごみ搬入量内訳(飼料化)'!Y8+'ごみ搬入量内訳(メタン化)'!Y8+'ごみ搬入量内訳(燃料化)'!Y8+'ごみ搬入量内訳(セメント)'!Y8+'ごみ搬入量内訳(資源化等)'!Y8+'ごみ搬入量内訳(その他)'!Y8+'ごみ搬入量内訳(直接埋立)'!Y8+'ごみ搬入量内訳(海洋投入)'!Y8</f>
        <v>0</v>
      </c>
      <c r="Z8" s="24" t="n">
        <f aca="false">'ごみ搬入量内訳(直接資源化)'!Z8+'ごみ搬入量内訳(焼却)'!Z8+'ごみ搬入量内訳(粗大)'!Z8+'ごみ搬入量内訳(堆肥化)'!Z8+'ごみ搬入量内訳(飼料化)'!Z8+'ごみ搬入量内訳(メタン化)'!Z8+'ごみ搬入量内訳(燃料化)'!Z8+'ごみ搬入量内訳(セメント)'!Z8+'ごみ搬入量内訳(資源化等)'!Z8+'ごみ搬入量内訳(その他)'!Z8+'ごみ搬入量内訳(直接埋立)'!Z8+'ごみ搬入量内訳(海洋投入)'!Z8</f>
        <v>0</v>
      </c>
      <c r="AA8" s="24" t="n">
        <f aca="false">'ごみ搬入量内訳(直接資源化)'!AA8+'ごみ搬入量内訳(焼却)'!AA8+'ごみ搬入量内訳(粗大)'!AA8+'ごみ搬入量内訳(堆肥化)'!AA8+'ごみ搬入量内訳(飼料化)'!AA8+'ごみ搬入量内訳(メタン化)'!AA8+'ごみ搬入量内訳(燃料化)'!AA8+'ごみ搬入量内訳(セメント)'!AA8+'ごみ搬入量内訳(資源化等)'!AA8+'ごみ搬入量内訳(その他)'!AA8+'ごみ搬入量内訳(直接埋立)'!AA8+'ごみ搬入量内訳(海洋投入)'!AA8</f>
        <v>0</v>
      </c>
      <c r="AB8" s="24" t="n">
        <f aca="false">'ごみ搬入量内訳(直接資源化)'!AB8+'ごみ搬入量内訳(焼却)'!AB8+'ごみ搬入量内訳(粗大)'!AB8+'ごみ搬入量内訳(堆肥化)'!AB8+'ごみ搬入量内訳(飼料化)'!AB8+'ごみ搬入量内訳(メタン化)'!AB8+'ごみ搬入量内訳(燃料化)'!AB8+'ごみ搬入量内訳(セメント)'!AB8+'ごみ搬入量内訳(資源化等)'!AB8+'ごみ搬入量内訳(その他)'!AB8+'ごみ搬入量内訳(直接埋立)'!AB8+'ごみ搬入量内訳(海洋投入)'!AB8</f>
        <v>0</v>
      </c>
      <c r="AC8" s="24" t="n">
        <f aca="false">'ごみ搬入量内訳(直接資源化)'!AC8+'ごみ搬入量内訳(焼却)'!AC8+'ごみ搬入量内訳(粗大)'!AC8+'ごみ搬入量内訳(堆肥化)'!AC8+'ごみ搬入量内訳(飼料化)'!AC8+'ごみ搬入量内訳(メタン化)'!AC8+'ごみ搬入量内訳(燃料化)'!AC8+'ごみ搬入量内訳(セメント)'!AC8+'ごみ搬入量内訳(資源化等)'!AC8+'ごみ搬入量内訳(その他)'!AC8+'ごみ搬入量内訳(直接埋立)'!AC8+'ごみ搬入量内訳(海洋投入)'!AC8</f>
        <v>0</v>
      </c>
      <c r="AD8" s="24" t="n">
        <f aca="false">'ごみ搬入量内訳(直接資源化)'!AD8+'ごみ搬入量内訳(焼却)'!AD8+'ごみ搬入量内訳(粗大)'!AD8+'ごみ搬入量内訳(堆肥化)'!AD8+'ごみ搬入量内訳(飼料化)'!AD8+'ごみ搬入量内訳(メタン化)'!AD8+'ごみ搬入量内訳(燃料化)'!AD8+'ごみ搬入量内訳(セメント)'!AD8+'ごみ搬入量内訳(資源化等)'!AD8+'ごみ搬入量内訳(その他)'!AD8+'ごみ搬入量内訳(直接埋立)'!AD8+'ごみ搬入量内訳(海洋投入)'!AD8</f>
        <v>0</v>
      </c>
      <c r="AE8" s="24" t="n">
        <f aca="false">'ごみ搬入量内訳(直接資源化)'!AE8+'ごみ搬入量内訳(焼却)'!AE8+'ごみ搬入量内訳(粗大)'!AE8+'ごみ搬入量内訳(堆肥化)'!AE8+'ごみ搬入量内訳(飼料化)'!AE8+'ごみ搬入量内訳(メタン化)'!AE8+'ごみ搬入量内訳(燃料化)'!AE8+'ごみ搬入量内訳(セメント)'!AE8+'ごみ搬入量内訳(資源化等)'!AE8+'ごみ搬入量内訳(その他)'!AE8+'ごみ搬入量内訳(直接埋立)'!AE8+'ごみ搬入量内訳(海洋投入)'!AE8</f>
        <v>0</v>
      </c>
      <c r="AF8" s="24" t="n">
        <f aca="false">'ごみ搬入量内訳(直接資源化)'!AF8+'ごみ搬入量内訳(焼却)'!AF8+'ごみ搬入量内訳(粗大)'!AF8+'ごみ搬入量内訳(堆肥化)'!AF8+'ごみ搬入量内訳(飼料化)'!AF8+'ごみ搬入量内訳(メタン化)'!AF8+'ごみ搬入量内訳(燃料化)'!AF8+'ごみ搬入量内訳(セメント)'!AF8+'ごみ搬入量内訳(資源化等)'!AF8+'ごみ搬入量内訳(その他)'!AF8+'ごみ搬入量内訳(直接埋立)'!AF8+'ごみ搬入量内訳(海洋投入)'!AF8</f>
        <v>0</v>
      </c>
      <c r="AG8" s="24" t="n">
        <f aca="false">'ごみ搬入量内訳(直接資源化)'!AG8+'ごみ搬入量内訳(焼却)'!AG8+'ごみ搬入量内訳(粗大)'!AG8+'ごみ搬入量内訳(堆肥化)'!AG8+'ごみ搬入量内訳(飼料化)'!AG8+'ごみ搬入量内訳(メタン化)'!AG8+'ごみ搬入量内訳(燃料化)'!AG8+'ごみ搬入量内訳(セメント)'!AG8+'ごみ搬入量内訳(資源化等)'!AG8+'ごみ搬入量内訳(その他)'!AG8+'ごみ搬入量内訳(直接埋立)'!AG8+'ごみ搬入量内訳(海洋投入)'!AG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647</v>
      </c>
      <c r="E9" s="24" t="n">
        <f aca="false">'ごみ搬入量内訳(直接資源化)'!E9+'ごみ搬入量内訳(焼却)'!E9+'ごみ搬入量内訳(粗大)'!E9+'ごみ搬入量内訳(堆肥化)'!E9+'ごみ搬入量内訳(飼料化)'!E9+'ごみ搬入量内訳(メタン化)'!E9+'ごみ搬入量内訳(燃料化)'!E9+'ごみ搬入量内訳(セメント)'!E9+'ごみ搬入量内訳(資源化等)'!E9+'ごみ搬入量内訳(その他)'!E9+'ごみ搬入量内訳(直接埋立)'!E9+'ごみ搬入量内訳(海洋投入)'!E9</f>
        <v>0</v>
      </c>
      <c r="F9" s="24" t="n">
        <f aca="false">'ごみ搬入量内訳(直接資源化)'!F9+'ごみ搬入量内訳(焼却)'!F9+'ごみ搬入量内訳(粗大)'!F9+'ごみ搬入量内訳(堆肥化)'!F9+'ごみ搬入量内訳(飼料化)'!F9+'ごみ搬入量内訳(メタン化)'!F9+'ごみ搬入量内訳(燃料化)'!F9+'ごみ搬入量内訳(セメント)'!F9+'ごみ搬入量内訳(資源化等)'!F9+'ごみ搬入量内訳(その他)'!F9+'ごみ搬入量内訳(直接埋立)'!F9+'ごみ搬入量内訳(海洋投入)'!F9</f>
        <v>0</v>
      </c>
      <c r="G9" s="24" t="n">
        <f aca="false">'ごみ搬入量内訳(直接資源化)'!G9+'ごみ搬入量内訳(焼却)'!G9+'ごみ搬入量内訳(粗大)'!G9+'ごみ搬入量内訳(堆肥化)'!G9+'ごみ搬入量内訳(飼料化)'!G9+'ごみ搬入量内訳(メタン化)'!G9+'ごみ搬入量内訳(燃料化)'!G9+'ごみ搬入量内訳(セメント)'!G9+'ごみ搬入量内訳(資源化等)'!G9+'ごみ搬入量内訳(その他)'!G9+'ごみ搬入量内訳(直接埋立)'!G9+'ごみ搬入量内訳(海洋投入)'!G9</f>
        <v>293</v>
      </c>
      <c r="H9" s="24" t="n">
        <f aca="false">'ごみ搬入量内訳(直接資源化)'!H9+'ごみ搬入量内訳(焼却)'!H9+'ごみ搬入量内訳(粗大)'!H9+'ごみ搬入量内訳(堆肥化)'!H9+'ごみ搬入量内訳(飼料化)'!H9+'ごみ搬入量内訳(メタン化)'!H9+'ごみ搬入量内訳(燃料化)'!H9+'ごみ搬入量内訳(セメント)'!H9+'ごみ搬入量内訳(資源化等)'!H9+'ごみ搬入量内訳(その他)'!H9+'ごみ搬入量内訳(直接埋立)'!H9+'ごみ搬入量内訳(海洋投入)'!H9</f>
        <v>2354</v>
      </c>
      <c r="I9" s="24" t="n">
        <f aca="false">'ごみ搬入量内訳(直接資源化)'!I9+'ごみ搬入量内訳(焼却)'!I9+'ごみ搬入量内訳(粗大)'!I9+'ごみ搬入量内訳(堆肥化)'!I9+'ごみ搬入量内訳(飼料化)'!I9+'ごみ搬入量内訳(メタン化)'!I9+'ごみ搬入量内訳(燃料化)'!I9+'ごみ搬入量内訳(セメント)'!I9+'ごみ搬入量内訳(資源化等)'!I9+'ごみ搬入量内訳(その他)'!I9+'ごみ搬入量内訳(直接埋立)'!I9+'ごみ搬入量内訳(海洋投入)'!I9</f>
        <v>0</v>
      </c>
      <c r="J9" s="24" t="n">
        <f aca="false">'ごみ搬入量内訳(直接資源化)'!J9+'ごみ搬入量内訳(焼却)'!J9+'ごみ搬入量内訳(粗大)'!J9+'ごみ搬入量内訳(堆肥化)'!J9+'ごみ搬入量内訳(飼料化)'!J9+'ごみ搬入量内訳(メタン化)'!J9+'ごみ搬入量内訳(燃料化)'!J9+'ごみ搬入量内訳(セメント)'!J9+'ごみ搬入量内訳(資源化等)'!J9+'ごみ搬入量内訳(その他)'!J9+'ごみ搬入量内訳(直接埋立)'!J9+'ごみ搬入量内訳(海洋投入)'!J9</f>
        <v>0</v>
      </c>
      <c r="K9" s="24" t="n">
        <f aca="false">'ごみ搬入量内訳(直接資源化)'!K9+'ごみ搬入量内訳(焼却)'!K9+'ごみ搬入量内訳(粗大)'!K9+'ごみ搬入量内訳(堆肥化)'!K9+'ごみ搬入量内訳(飼料化)'!K9+'ごみ搬入量内訳(メタン化)'!K9+'ごみ搬入量内訳(燃料化)'!K9+'ごみ搬入量内訳(セメント)'!K9+'ごみ搬入量内訳(資源化等)'!K9+'ごみ搬入量内訳(その他)'!K9+'ごみ搬入量内訳(直接埋立)'!K9+'ごみ搬入量内訳(海洋投入)'!K9</f>
        <v>0</v>
      </c>
      <c r="L9" s="24" t="n">
        <f aca="false">'ごみ搬入量内訳(直接資源化)'!L9+'ごみ搬入量内訳(焼却)'!L9+'ごみ搬入量内訳(粗大)'!L9+'ごみ搬入量内訳(堆肥化)'!L9+'ごみ搬入量内訳(飼料化)'!L9+'ごみ搬入量内訳(メタン化)'!L9+'ごみ搬入量内訳(燃料化)'!L9+'ごみ搬入量内訳(セメント)'!L9+'ごみ搬入量内訳(資源化等)'!L9+'ごみ搬入量内訳(その他)'!L9+'ごみ搬入量内訳(直接埋立)'!L9+'ごみ搬入量内訳(海洋投入)'!L9</f>
        <v>0</v>
      </c>
      <c r="M9" s="24" t="n">
        <f aca="false">'ごみ搬入量内訳(直接資源化)'!M9+'ごみ搬入量内訳(焼却)'!M9+'ごみ搬入量内訳(粗大)'!M9+'ごみ搬入量内訳(堆肥化)'!M9+'ごみ搬入量内訳(飼料化)'!M9+'ごみ搬入量内訳(メタン化)'!M9+'ごみ搬入量内訳(燃料化)'!M9+'ごみ搬入量内訳(セメント)'!M9+'ごみ搬入量内訳(資源化等)'!M9+'ごみ搬入量内訳(その他)'!M9+'ごみ搬入量内訳(直接埋立)'!M9+'ごみ搬入量内訳(海洋投入)'!M9</f>
        <v>0</v>
      </c>
      <c r="N9" s="24" t="n">
        <f aca="false">'ごみ搬入量内訳(直接資源化)'!N9+'ごみ搬入量内訳(焼却)'!N9+'ごみ搬入量内訳(粗大)'!N9+'ごみ搬入量内訳(堆肥化)'!N9+'ごみ搬入量内訳(飼料化)'!N9+'ごみ搬入量内訳(メタン化)'!N9+'ごみ搬入量内訳(燃料化)'!N9+'ごみ搬入量内訳(セメント)'!N9+'ごみ搬入量内訳(資源化等)'!N9+'ごみ搬入量内訳(その他)'!N9+'ごみ搬入量内訳(直接埋立)'!N9+'ごみ搬入量内訳(海洋投入)'!N9</f>
        <v>0</v>
      </c>
      <c r="O9" s="24" t="n">
        <f aca="false">'ごみ搬入量内訳(直接資源化)'!O9+'ごみ搬入量内訳(焼却)'!O9+'ごみ搬入量内訳(粗大)'!O9+'ごみ搬入量内訳(堆肥化)'!O9+'ごみ搬入量内訳(飼料化)'!O9+'ごみ搬入量内訳(メタン化)'!O9+'ごみ搬入量内訳(燃料化)'!O9+'ごみ搬入量内訳(セメント)'!O9+'ごみ搬入量内訳(資源化等)'!O9+'ごみ搬入量内訳(その他)'!O9+'ごみ搬入量内訳(直接埋立)'!O9+'ごみ搬入量内訳(海洋投入)'!O9</f>
        <v>0</v>
      </c>
      <c r="P9" s="24" t="n">
        <f aca="false">'ごみ搬入量内訳(直接資源化)'!P9+'ごみ搬入量内訳(焼却)'!P9+'ごみ搬入量内訳(粗大)'!P9+'ごみ搬入量内訳(堆肥化)'!P9+'ごみ搬入量内訳(飼料化)'!P9+'ごみ搬入量内訳(メタン化)'!P9+'ごみ搬入量内訳(燃料化)'!P9+'ごみ搬入量内訳(セメント)'!P9+'ごみ搬入量内訳(資源化等)'!P9+'ごみ搬入量内訳(その他)'!P9+'ごみ搬入量内訳(直接埋立)'!P9+'ごみ搬入量内訳(海洋投入)'!P9</f>
        <v>0</v>
      </c>
      <c r="Q9" s="24" t="n">
        <f aca="false">'ごみ搬入量内訳(直接資源化)'!Q9+'ごみ搬入量内訳(焼却)'!Q9+'ごみ搬入量内訳(粗大)'!Q9+'ごみ搬入量内訳(堆肥化)'!Q9+'ごみ搬入量内訳(飼料化)'!Q9+'ごみ搬入量内訳(メタン化)'!Q9+'ごみ搬入量内訳(燃料化)'!Q9+'ごみ搬入量内訳(セメント)'!Q9+'ごみ搬入量内訳(資源化等)'!Q9+'ごみ搬入量内訳(その他)'!Q9+'ごみ搬入量内訳(直接埋立)'!Q9+'ごみ搬入量内訳(海洋投入)'!Q9</f>
        <v>0</v>
      </c>
      <c r="R9" s="24" t="n">
        <f aca="false">'ごみ搬入量内訳(直接資源化)'!R9+'ごみ搬入量内訳(焼却)'!R9+'ごみ搬入量内訳(粗大)'!R9+'ごみ搬入量内訳(堆肥化)'!R9+'ごみ搬入量内訳(飼料化)'!R9+'ごみ搬入量内訳(メタン化)'!R9+'ごみ搬入量内訳(燃料化)'!R9+'ごみ搬入量内訳(セメント)'!R9+'ごみ搬入量内訳(資源化等)'!R9+'ごみ搬入量内訳(その他)'!R9+'ごみ搬入量内訳(直接埋立)'!R9+'ごみ搬入量内訳(海洋投入)'!R9</f>
        <v>0</v>
      </c>
      <c r="S9" s="24" t="n">
        <f aca="false">'ごみ搬入量内訳(直接資源化)'!S9+'ごみ搬入量内訳(焼却)'!S9+'ごみ搬入量内訳(粗大)'!S9+'ごみ搬入量内訳(堆肥化)'!S9+'ごみ搬入量内訳(飼料化)'!S9+'ごみ搬入量内訳(メタン化)'!S9+'ごみ搬入量内訳(燃料化)'!S9+'ごみ搬入量内訳(セメント)'!S9+'ごみ搬入量内訳(資源化等)'!S9+'ごみ搬入量内訳(その他)'!S9+'ごみ搬入量内訳(直接埋立)'!S9+'ごみ搬入量内訳(海洋投入)'!S9</f>
        <v>0</v>
      </c>
      <c r="T9" s="24" t="n">
        <f aca="false">'ごみ搬入量内訳(直接資源化)'!T9+'ごみ搬入量内訳(焼却)'!T9+'ごみ搬入量内訳(粗大)'!T9+'ごみ搬入量内訳(堆肥化)'!T9+'ごみ搬入量内訳(飼料化)'!T9+'ごみ搬入量内訳(メタン化)'!T9+'ごみ搬入量内訳(燃料化)'!T9+'ごみ搬入量内訳(セメント)'!T9+'ごみ搬入量内訳(資源化等)'!T9+'ごみ搬入量内訳(その他)'!T9+'ごみ搬入量内訳(直接埋立)'!T9+'ごみ搬入量内訳(海洋投入)'!T9</f>
        <v>0</v>
      </c>
      <c r="U9" s="24" t="n">
        <f aca="false">'ごみ搬入量内訳(直接資源化)'!U9+'ごみ搬入量内訳(焼却)'!U9+'ごみ搬入量内訳(粗大)'!U9+'ごみ搬入量内訳(堆肥化)'!U9+'ごみ搬入量内訳(飼料化)'!U9+'ごみ搬入量内訳(メタン化)'!U9+'ごみ搬入量内訳(燃料化)'!U9+'ごみ搬入量内訳(セメント)'!U9+'ごみ搬入量内訳(資源化等)'!U9+'ごみ搬入量内訳(その他)'!U9+'ごみ搬入量内訳(直接埋立)'!U9+'ごみ搬入量内訳(海洋投入)'!U9</f>
        <v>0</v>
      </c>
      <c r="V9" s="24" t="n">
        <f aca="false">'ごみ搬入量内訳(直接資源化)'!V9+'ごみ搬入量内訳(焼却)'!V9+'ごみ搬入量内訳(粗大)'!V9+'ごみ搬入量内訳(堆肥化)'!V9+'ごみ搬入量内訳(飼料化)'!V9+'ごみ搬入量内訳(メタン化)'!V9+'ごみ搬入量内訳(燃料化)'!V9+'ごみ搬入量内訳(セメント)'!V9+'ごみ搬入量内訳(資源化等)'!V9+'ごみ搬入量内訳(その他)'!V9+'ごみ搬入量内訳(直接埋立)'!V9+'ごみ搬入量内訳(海洋投入)'!V9</f>
        <v>0</v>
      </c>
      <c r="W9" s="24" t="n">
        <f aca="false">'ごみ搬入量内訳(直接資源化)'!W9+'ごみ搬入量内訳(焼却)'!W9+'ごみ搬入量内訳(粗大)'!W9+'ごみ搬入量内訳(堆肥化)'!W9+'ごみ搬入量内訳(飼料化)'!W9+'ごみ搬入量内訳(メタン化)'!W9+'ごみ搬入量内訳(燃料化)'!W9+'ごみ搬入量内訳(セメント)'!W9+'ごみ搬入量内訳(資源化等)'!W9+'ごみ搬入量内訳(その他)'!W9+'ごみ搬入量内訳(直接埋立)'!W9+'ごみ搬入量内訳(海洋投入)'!W9</f>
        <v>0</v>
      </c>
      <c r="X9" s="24" t="n">
        <f aca="false">'ごみ搬入量内訳(直接資源化)'!X9+'ごみ搬入量内訳(焼却)'!X9+'ごみ搬入量内訳(粗大)'!X9+'ごみ搬入量内訳(堆肥化)'!X9+'ごみ搬入量内訳(飼料化)'!X9+'ごみ搬入量内訳(メタン化)'!X9+'ごみ搬入量内訳(燃料化)'!X9+'ごみ搬入量内訳(セメント)'!X9+'ごみ搬入量内訳(資源化等)'!X9+'ごみ搬入量内訳(その他)'!X9+'ごみ搬入量内訳(直接埋立)'!X9+'ごみ搬入量内訳(海洋投入)'!X9</f>
        <v>0</v>
      </c>
      <c r="Y9" s="24" t="n">
        <f aca="false">'ごみ搬入量内訳(直接資源化)'!Y9+'ごみ搬入量内訳(焼却)'!Y9+'ごみ搬入量内訳(粗大)'!Y9+'ごみ搬入量内訳(堆肥化)'!Y9+'ごみ搬入量内訳(飼料化)'!Y9+'ごみ搬入量内訳(メタン化)'!Y9+'ごみ搬入量内訳(燃料化)'!Y9+'ごみ搬入量内訳(セメント)'!Y9+'ごみ搬入量内訳(資源化等)'!Y9+'ごみ搬入量内訳(その他)'!Y9+'ごみ搬入量内訳(直接埋立)'!Y9+'ごみ搬入量内訳(海洋投入)'!Y9</f>
        <v>0</v>
      </c>
      <c r="Z9" s="24" t="n">
        <f aca="false">'ごみ搬入量内訳(直接資源化)'!Z9+'ごみ搬入量内訳(焼却)'!Z9+'ごみ搬入量内訳(粗大)'!Z9+'ごみ搬入量内訳(堆肥化)'!Z9+'ごみ搬入量内訳(飼料化)'!Z9+'ごみ搬入量内訳(メタン化)'!Z9+'ごみ搬入量内訳(燃料化)'!Z9+'ごみ搬入量内訳(セメント)'!Z9+'ごみ搬入量内訳(資源化等)'!Z9+'ごみ搬入量内訳(その他)'!Z9+'ごみ搬入量内訳(直接埋立)'!Z9+'ごみ搬入量内訳(海洋投入)'!Z9</f>
        <v>0</v>
      </c>
      <c r="AA9" s="24" t="n">
        <f aca="false">'ごみ搬入量内訳(直接資源化)'!AA9+'ごみ搬入量内訳(焼却)'!AA9+'ごみ搬入量内訳(粗大)'!AA9+'ごみ搬入量内訳(堆肥化)'!AA9+'ごみ搬入量内訳(飼料化)'!AA9+'ごみ搬入量内訳(メタン化)'!AA9+'ごみ搬入量内訳(燃料化)'!AA9+'ごみ搬入量内訳(セメント)'!AA9+'ごみ搬入量内訳(資源化等)'!AA9+'ごみ搬入量内訳(その他)'!AA9+'ごみ搬入量内訳(直接埋立)'!AA9+'ごみ搬入量内訳(海洋投入)'!AA9</f>
        <v>0</v>
      </c>
      <c r="AB9" s="24" t="n">
        <f aca="false">'ごみ搬入量内訳(直接資源化)'!AB9+'ごみ搬入量内訳(焼却)'!AB9+'ごみ搬入量内訳(粗大)'!AB9+'ごみ搬入量内訳(堆肥化)'!AB9+'ごみ搬入量内訳(飼料化)'!AB9+'ごみ搬入量内訳(メタン化)'!AB9+'ごみ搬入量内訳(燃料化)'!AB9+'ごみ搬入量内訳(セメント)'!AB9+'ごみ搬入量内訳(資源化等)'!AB9+'ごみ搬入量内訳(その他)'!AB9+'ごみ搬入量内訳(直接埋立)'!AB9+'ごみ搬入量内訳(海洋投入)'!AB9</f>
        <v>0</v>
      </c>
      <c r="AC9" s="24" t="n">
        <f aca="false">'ごみ搬入量内訳(直接資源化)'!AC9+'ごみ搬入量内訳(焼却)'!AC9+'ごみ搬入量内訳(粗大)'!AC9+'ごみ搬入量内訳(堆肥化)'!AC9+'ごみ搬入量内訳(飼料化)'!AC9+'ごみ搬入量内訳(メタン化)'!AC9+'ごみ搬入量内訳(燃料化)'!AC9+'ごみ搬入量内訳(セメント)'!AC9+'ごみ搬入量内訳(資源化等)'!AC9+'ごみ搬入量内訳(その他)'!AC9+'ごみ搬入量内訳(直接埋立)'!AC9+'ごみ搬入量内訳(海洋投入)'!AC9</f>
        <v>0</v>
      </c>
      <c r="AD9" s="24" t="n">
        <f aca="false">'ごみ搬入量内訳(直接資源化)'!AD9+'ごみ搬入量内訳(焼却)'!AD9+'ごみ搬入量内訳(粗大)'!AD9+'ごみ搬入量内訳(堆肥化)'!AD9+'ごみ搬入量内訳(飼料化)'!AD9+'ごみ搬入量内訳(メタン化)'!AD9+'ごみ搬入量内訳(燃料化)'!AD9+'ごみ搬入量内訳(セメント)'!AD9+'ごみ搬入量内訳(資源化等)'!AD9+'ごみ搬入量内訳(その他)'!AD9+'ごみ搬入量内訳(直接埋立)'!AD9+'ごみ搬入量内訳(海洋投入)'!AD9</f>
        <v>0</v>
      </c>
      <c r="AE9" s="24" t="n">
        <f aca="false">'ごみ搬入量内訳(直接資源化)'!AE9+'ごみ搬入量内訳(焼却)'!AE9+'ごみ搬入量内訳(粗大)'!AE9+'ごみ搬入量内訳(堆肥化)'!AE9+'ごみ搬入量内訳(飼料化)'!AE9+'ごみ搬入量内訳(メタン化)'!AE9+'ごみ搬入量内訳(燃料化)'!AE9+'ごみ搬入量内訳(セメント)'!AE9+'ごみ搬入量内訳(資源化等)'!AE9+'ごみ搬入量内訳(その他)'!AE9+'ごみ搬入量内訳(直接埋立)'!AE9+'ごみ搬入量内訳(海洋投入)'!AE9</f>
        <v>0</v>
      </c>
      <c r="AF9" s="24" t="n">
        <f aca="false">'ごみ搬入量内訳(直接資源化)'!AF9+'ごみ搬入量内訳(焼却)'!AF9+'ごみ搬入量内訳(粗大)'!AF9+'ごみ搬入量内訳(堆肥化)'!AF9+'ごみ搬入量内訳(飼料化)'!AF9+'ごみ搬入量内訳(メタン化)'!AF9+'ごみ搬入量内訳(燃料化)'!AF9+'ごみ搬入量内訳(セメント)'!AF9+'ごみ搬入量内訳(資源化等)'!AF9+'ごみ搬入量内訳(その他)'!AF9+'ごみ搬入量内訳(直接埋立)'!AF9+'ごみ搬入量内訳(海洋投入)'!AF9</f>
        <v>0</v>
      </c>
      <c r="AG9" s="24" t="n">
        <f aca="false">'ごみ搬入量内訳(直接資源化)'!AG9+'ごみ搬入量内訳(焼却)'!AG9+'ごみ搬入量内訳(粗大)'!AG9+'ごみ搬入量内訳(堆肥化)'!AG9+'ごみ搬入量内訳(飼料化)'!AG9+'ごみ搬入量内訳(メタン化)'!AG9+'ごみ搬入量内訳(燃料化)'!AG9+'ごみ搬入量内訳(セメント)'!AG9+'ごみ搬入量内訳(資源化等)'!AG9+'ごみ搬入量内訳(その他)'!AG9+'ごみ搬入量内訳(直接埋立)'!AG9+'ごみ搬入量内訳(海洋投入)'!AG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64</v>
      </c>
      <c r="E10" s="24" t="n">
        <f aca="false">'ごみ搬入量内訳(直接資源化)'!E10+'ごみ搬入量内訳(焼却)'!E10+'ごみ搬入量内訳(粗大)'!E10+'ごみ搬入量内訳(堆肥化)'!E10+'ごみ搬入量内訳(飼料化)'!E10+'ごみ搬入量内訳(メタン化)'!E10+'ごみ搬入量内訳(燃料化)'!E10+'ごみ搬入量内訳(セメント)'!E10+'ごみ搬入量内訳(資源化等)'!E10+'ごみ搬入量内訳(その他)'!E10+'ごみ搬入量内訳(直接埋立)'!E10+'ごみ搬入量内訳(海洋投入)'!E10</f>
        <v>38</v>
      </c>
      <c r="F10" s="24" t="n">
        <f aca="false">'ごみ搬入量内訳(直接資源化)'!F10+'ごみ搬入量内訳(焼却)'!F10+'ごみ搬入量内訳(粗大)'!F10+'ごみ搬入量内訳(堆肥化)'!F10+'ごみ搬入量内訳(飼料化)'!F10+'ごみ搬入量内訳(メタン化)'!F10+'ごみ搬入量内訳(燃料化)'!F10+'ごみ搬入量内訳(セメント)'!F10+'ごみ搬入量内訳(資源化等)'!F10+'ごみ搬入量内訳(その他)'!F10+'ごみ搬入量内訳(直接埋立)'!F10+'ごみ搬入量内訳(海洋投入)'!F10</f>
        <v>0</v>
      </c>
      <c r="G10" s="24" t="n">
        <f aca="false">'ごみ搬入量内訳(直接資源化)'!G10+'ごみ搬入量内訳(焼却)'!G10+'ごみ搬入量内訳(粗大)'!G10+'ごみ搬入量内訳(堆肥化)'!G10+'ごみ搬入量内訳(飼料化)'!G10+'ごみ搬入量内訳(メタン化)'!G10+'ごみ搬入量内訳(燃料化)'!G10+'ごみ搬入量内訳(セメント)'!G10+'ごみ搬入量内訳(資源化等)'!G10+'ごみ搬入量内訳(その他)'!G10+'ごみ搬入量内訳(直接埋立)'!G10+'ごみ搬入量内訳(海洋投入)'!G10</f>
        <v>17</v>
      </c>
      <c r="H10" s="24" t="n">
        <f aca="false">'ごみ搬入量内訳(直接資源化)'!H10+'ごみ搬入量内訳(焼却)'!H10+'ごみ搬入量内訳(粗大)'!H10+'ごみ搬入量内訳(堆肥化)'!H10+'ごみ搬入量内訳(飼料化)'!H10+'ごみ搬入量内訳(メタン化)'!H10+'ごみ搬入量内訳(燃料化)'!H10+'ごみ搬入量内訳(セメント)'!H10+'ごみ搬入量内訳(資源化等)'!H10+'ごみ搬入量内訳(その他)'!H10+'ごみ搬入量内訳(直接埋立)'!H10+'ごみ搬入量内訳(海洋投入)'!H10</f>
        <v>209</v>
      </c>
      <c r="I10" s="24" t="n">
        <f aca="false">'ごみ搬入量内訳(直接資源化)'!I10+'ごみ搬入量内訳(焼却)'!I10+'ごみ搬入量内訳(粗大)'!I10+'ごみ搬入量内訳(堆肥化)'!I10+'ごみ搬入量内訳(飼料化)'!I10+'ごみ搬入量内訳(メタン化)'!I10+'ごみ搬入量内訳(燃料化)'!I10+'ごみ搬入量内訳(セメント)'!I10+'ごみ搬入量内訳(資源化等)'!I10+'ごみ搬入量内訳(その他)'!I10+'ごみ搬入量内訳(直接埋立)'!I10+'ごみ搬入量内訳(海洋投入)'!I10</f>
        <v>0</v>
      </c>
      <c r="J10" s="24" t="n">
        <f aca="false">'ごみ搬入量内訳(直接資源化)'!J10+'ごみ搬入量内訳(焼却)'!J10+'ごみ搬入量内訳(粗大)'!J10+'ごみ搬入量内訳(堆肥化)'!J10+'ごみ搬入量内訳(飼料化)'!J10+'ごみ搬入量内訳(メタン化)'!J10+'ごみ搬入量内訳(燃料化)'!J10+'ごみ搬入量内訳(セメント)'!J10+'ごみ搬入量内訳(資源化等)'!J10+'ごみ搬入量内訳(その他)'!J10+'ごみ搬入量内訳(直接埋立)'!J10+'ごみ搬入量内訳(海洋投入)'!J10</f>
        <v>0</v>
      </c>
      <c r="K10" s="24" t="n">
        <f aca="false">'ごみ搬入量内訳(直接資源化)'!K10+'ごみ搬入量内訳(焼却)'!K10+'ごみ搬入量内訳(粗大)'!K10+'ごみ搬入量内訳(堆肥化)'!K10+'ごみ搬入量内訳(飼料化)'!K10+'ごみ搬入量内訳(メタン化)'!K10+'ごみ搬入量内訳(燃料化)'!K10+'ごみ搬入量内訳(セメント)'!K10+'ごみ搬入量内訳(資源化等)'!K10+'ごみ搬入量内訳(その他)'!K10+'ごみ搬入量内訳(直接埋立)'!K10+'ごみ搬入量内訳(海洋投入)'!K10</f>
        <v>0</v>
      </c>
      <c r="L10" s="24" t="n">
        <f aca="false">'ごみ搬入量内訳(直接資源化)'!L10+'ごみ搬入量内訳(焼却)'!L10+'ごみ搬入量内訳(粗大)'!L10+'ごみ搬入量内訳(堆肥化)'!L10+'ごみ搬入量内訳(飼料化)'!L10+'ごみ搬入量内訳(メタン化)'!L10+'ごみ搬入量内訳(燃料化)'!L10+'ごみ搬入量内訳(セメント)'!L10+'ごみ搬入量内訳(資源化等)'!L10+'ごみ搬入量内訳(その他)'!L10+'ごみ搬入量内訳(直接埋立)'!L10+'ごみ搬入量内訳(海洋投入)'!L10</f>
        <v>0</v>
      </c>
      <c r="M10" s="24" t="n">
        <f aca="false">'ごみ搬入量内訳(直接資源化)'!M10+'ごみ搬入量内訳(焼却)'!M10+'ごみ搬入量内訳(粗大)'!M10+'ごみ搬入量内訳(堆肥化)'!M10+'ごみ搬入量内訳(飼料化)'!M10+'ごみ搬入量内訳(メタン化)'!M10+'ごみ搬入量内訳(燃料化)'!M10+'ごみ搬入量内訳(セメント)'!M10+'ごみ搬入量内訳(資源化等)'!M10+'ごみ搬入量内訳(その他)'!M10+'ごみ搬入量内訳(直接埋立)'!M10+'ごみ搬入量内訳(海洋投入)'!M10</f>
        <v>0</v>
      </c>
      <c r="N10" s="24" t="n">
        <f aca="false">'ごみ搬入量内訳(直接資源化)'!N10+'ごみ搬入量内訳(焼却)'!N10+'ごみ搬入量内訳(粗大)'!N10+'ごみ搬入量内訳(堆肥化)'!N10+'ごみ搬入量内訳(飼料化)'!N10+'ごみ搬入量内訳(メタン化)'!N10+'ごみ搬入量内訳(燃料化)'!N10+'ごみ搬入量内訳(セメント)'!N10+'ごみ搬入量内訳(資源化等)'!N10+'ごみ搬入量内訳(その他)'!N10+'ごみ搬入量内訳(直接埋立)'!N10+'ごみ搬入量内訳(海洋投入)'!N10</f>
        <v>0</v>
      </c>
      <c r="O10" s="24" t="n">
        <f aca="false">'ごみ搬入量内訳(直接資源化)'!O10+'ごみ搬入量内訳(焼却)'!O10+'ごみ搬入量内訳(粗大)'!O10+'ごみ搬入量内訳(堆肥化)'!O10+'ごみ搬入量内訳(飼料化)'!O10+'ごみ搬入量内訳(メタン化)'!O10+'ごみ搬入量内訳(燃料化)'!O10+'ごみ搬入量内訳(セメント)'!O10+'ごみ搬入量内訳(資源化等)'!O10+'ごみ搬入量内訳(その他)'!O10+'ごみ搬入量内訳(直接埋立)'!O10+'ごみ搬入量内訳(海洋投入)'!O10</f>
        <v>0</v>
      </c>
      <c r="P10" s="24" t="n">
        <f aca="false">'ごみ搬入量内訳(直接資源化)'!P10+'ごみ搬入量内訳(焼却)'!P10+'ごみ搬入量内訳(粗大)'!P10+'ごみ搬入量内訳(堆肥化)'!P10+'ごみ搬入量内訳(飼料化)'!P10+'ごみ搬入量内訳(メタン化)'!P10+'ごみ搬入量内訳(燃料化)'!P10+'ごみ搬入量内訳(セメント)'!P10+'ごみ搬入量内訳(資源化等)'!P10+'ごみ搬入量内訳(その他)'!P10+'ごみ搬入量内訳(直接埋立)'!P10+'ごみ搬入量内訳(海洋投入)'!P10</f>
        <v>0</v>
      </c>
      <c r="Q10" s="24" t="n">
        <f aca="false">'ごみ搬入量内訳(直接資源化)'!Q10+'ごみ搬入量内訳(焼却)'!Q10+'ごみ搬入量内訳(粗大)'!Q10+'ごみ搬入量内訳(堆肥化)'!Q10+'ごみ搬入量内訳(飼料化)'!Q10+'ごみ搬入量内訳(メタン化)'!Q10+'ごみ搬入量内訳(燃料化)'!Q10+'ごみ搬入量内訳(セメント)'!Q10+'ごみ搬入量内訳(資源化等)'!Q10+'ごみ搬入量内訳(その他)'!Q10+'ごみ搬入量内訳(直接埋立)'!Q10+'ごみ搬入量内訳(海洋投入)'!Q10</f>
        <v>0</v>
      </c>
      <c r="R10" s="24" t="n">
        <f aca="false">'ごみ搬入量内訳(直接資源化)'!R10+'ごみ搬入量内訳(焼却)'!R10+'ごみ搬入量内訳(粗大)'!R10+'ごみ搬入量内訳(堆肥化)'!R10+'ごみ搬入量内訳(飼料化)'!R10+'ごみ搬入量内訳(メタン化)'!R10+'ごみ搬入量内訳(燃料化)'!R10+'ごみ搬入量内訳(セメント)'!R10+'ごみ搬入量内訳(資源化等)'!R10+'ごみ搬入量内訳(その他)'!R10+'ごみ搬入量内訳(直接埋立)'!R10+'ごみ搬入量内訳(海洋投入)'!R10</f>
        <v>0</v>
      </c>
      <c r="S10" s="24" t="n">
        <f aca="false">'ごみ搬入量内訳(直接資源化)'!S10+'ごみ搬入量内訳(焼却)'!S10+'ごみ搬入量内訳(粗大)'!S10+'ごみ搬入量内訳(堆肥化)'!S10+'ごみ搬入量内訳(飼料化)'!S10+'ごみ搬入量内訳(メタン化)'!S10+'ごみ搬入量内訳(燃料化)'!S10+'ごみ搬入量内訳(セメント)'!S10+'ごみ搬入量内訳(資源化等)'!S10+'ごみ搬入量内訳(その他)'!S10+'ごみ搬入量内訳(直接埋立)'!S10+'ごみ搬入量内訳(海洋投入)'!S10</f>
        <v>0</v>
      </c>
      <c r="T10" s="24" t="n">
        <f aca="false">'ごみ搬入量内訳(直接資源化)'!T10+'ごみ搬入量内訳(焼却)'!T10+'ごみ搬入量内訳(粗大)'!T10+'ごみ搬入量内訳(堆肥化)'!T10+'ごみ搬入量内訳(飼料化)'!T10+'ごみ搬入量内訳(メタン化)'!T10+'ごみ搬入量内訳(燃料化)'!T10+'ごみ搬入量内訳(セメント)'!T10+'ごみ搬入量内訳(資源化等)'!T10+'ごみ搬入量内訳(その他)'!T10+'ごみ搬入量内訳(直接埋立)'!T10+'ごみ搬入量内訳(海洋投入)'!T10</f>
        <v>0</v>
      </c>
      <c r="U10" s="24" t="n">
        <f aca="false">'ごみ搬入量内訳(直接資源化)'!U10+'ごみ搬入量内訳(焼却)'!U10+'ごみ搬入量内訳(粗大)'!U10+'ごみ搬入量内訳(堆肥化)'!U10+'ごみ搬入量内訳(飼料化)'!U10+'ごみ搬入量内訳(メタン化)'!U10+'ごみ搬入量内訳(燃料化)'!U10+'ごみ搬入量内訳(セメント)'!U10+'ごみ搬入量内訳(資源化等)'!U10+'ごみ搬入量内訳(その他)'!U10+'ごみ搬入量内訳(直接埋立)'!U10+'ごみ搬入量内訳(海洋投入)'!U10</f>
        <v>0</v>
      </c>
      <c r="V10" s="24" t="n">
        <f aca="false">'ごみ搬入量内訳(直接資源化)'!V10+'ごみ搬入量内訳(焼却)'!V10+'ごみ搬入量内訳(粗大)'!V10+'ごみ搬入量内訳(堆肥化)'!V10+'ごみ搬入量内訳(飼料化)'!V10+'ごみ搬入量内訳(メタン化)'!V10+'ごみ搬入量内訳(燃料化)'!V10+'ごみ搬入量内訳(セメント)'!V10+'ごみ搬入量内訳(資源化等)'!V10+'ごみ搬入量内訳(その他)'!V10+'ごみ搬入量内訳(直接埋立)'!V10+'ごみ搬入量内訳(海洋投入)'!V10</f>
        <v>0</v>
      </c>
      <c r="W10" s="24" t="n">
        <f aca="false">'ごみ搬入量内訳(直接資源化)'!W10+'ごみ搬入量内訳(焼却)'!W10+'ごみ搬入量内訳(粗大)'!W10+'ごみ搬入量内訳(堆肥化)'!W10+'ごみ搬入量内訳(飼料化)'!W10+'ごみ搬入量内訳(メタン化)'!W10+'ごみ搬入量内訳(燃料化)'!W10+'ごみ搬入量内訳(セメント)'!W10+'ごみ搬入量内訳(資源化等)'!W10+'ごみ搬入量内訳(その他)'!W10+'ごみ搬入量内訳(直接埋立)'!W10+'ごみ搬入量内訳(海洋投入)'!W10</f>
        <v>0</v>
      </c>
      <c r="X10" s="24" t="n">
        <f aca="false">'ごみ搬入量内訳(直接資源化)'!X10+'ごみ搬入量内訳(焼却)'!X10+'ごみ搬入量内訳(粗大)'!X10+'ごみ搬入量内訳(堆肥化)'!X10+'ごみ搬入量内訳(飼料化)'!X10+'ごみ搬入量内訳(メタン化)'!X10+'ごみ搬入量内訳(燃料化)'!X10+'ごみ搬入量内訳(セメント)'!X10+'ごみ搬入量内訳(資源化等)'!X10+'ごみ搬入量内訳(その他)'!X10+'ごみ搬入量内訳(直接埋立)'!X10+'ごみ搬入量内訳(海洋投入)'!X10</f>
        <v>0</v>
      </c>
      <c r="Y10" s="24" t="n">
        <f aca="false">'ごみ搬入量内訳(直接資源化)'!Y10+'ごみ搬入量内訳(焼却)'!Y10+'ごみ搬入量内訳(粗大)'!Y10+'ごみ搬入量内訳(堆肥化)'!Y10+'ごみ搬入量内訳(飼料化)'!Y10+'ごみ搬入量内訳(メタン化)'!Y10+'ごみ搬入量内訳(燃料化)'!Y10+'ごみ搬入量内訳(セメント)'!Y10+'ごみ搬入量内訳(資源化等)'!Y10+'ごみ搬入量内訳(その他)'!Y10+'ごみ搬入量内訳(直接埋立)'!Y10+'ごみ搬入量内訳(海洋投入)'!Y10</f>
        <v>0</v>
      </c>
      <c r="Z10" s="24" t="n">
        <f aca="false">'ごみ搬入量内訳(直接資源化)'!Z10+'ごみ搬入量内訳(焼却)'!Z10+'ごみ搬入量内訳(粗大)'!Z10+'ごみ搬入量内訳(堆肥化)'!Z10+'ごみ搬入量内訳(飼料化)'!Z10+'ごみ搬入量内訳(メタン化)'!Z10+'ごみ搬入量内訳(燃料化)'!Z10+'ごみ搬入量内訳(セメント)'!Z10+'ごみ搬入量内訳(資源化等)'!Z10+'ごみ搬入量内訳(その他)'!Z10+'ごみ搬入量内訳(直接埋立)'!Z10+'ごみ搬入量内訳(海洋投入)'!Z10</f>
        <v>0</v>
      </c>
      <c r="AA10" s="24" t="n">
        <f aca="false">'ごみ搬入量内訳(直接資源化)'!AA10+'ごみ搬入量内訳(焼却)'!AA10+'ごみ搬入量内訳(粗大)'!AA10+'ごみ搬入量内訳(堆肥化)'!AA10+'ごみ搬入量内訳(飼料化)'!AA10+'ごみ搬入量内訳(メタン化)'!AA10+'ごみ搬入量内訳(燃料化)'!AA10+'ごみ搬入量内訳(セメント)'!AA10+'ごみ搬入量内訳(資源化等)'!AA10+'ごみ搬入量内訳(その他)'!AA10+'ごみ搬入量内訳(直接埋立)'!AA10+'ごみ搬入量内訳(海洋投入)'!AA10</f>
        <v>0</v>
      </c>
      <c r="AB10" s="24" t="n">
        <f aca="false">'ごみ搬入量内訳(直接資源化)'!AB10+'ごみ搬入量内訳(焼却)'!AB10+'ごみ搬入量内訳(粗大)'!AB10+'ごみ搬入量内訳(堆肥化)'!AB10+'ごみ搬入量内訳(飼料化)'!AB10+'ごみ搬入量内訳(メタン化)'!AB10+'ごみ搬入量内訳(燃料化)'!AB10+'ごみ搬入量内訳(セメント)'!AB10+'ごみ搬入量内訳(資源化等)'!AB10+'ごみ搬入量内訳(その他)'!AB10+'ごみ搬入量内訳(直接埋立)'!AB10+'ごみ搬入量内訳(海洋投入)'!AB10</f>
        <v>0</v>
      </c>
      <c r="AC10" s="24" t="n">
        <f aca="false">'ごみ搬入量内訳(直接資源化)'!AC10+'ごみ搬入量内訳(焼却)'!AC10+'ごみ搬入量内訳(粗大)'!AC10+'ごみ搬入量内訳(堆肥化)'!AC10+'ごみ搬入量内訳(飼料化)'!AC10+'ごみ搬入量内訳(メタン化)'!AC10+'ごみ搬入量内訳(燃料化)'!AC10+'ごみ搬入量内訳(セメント)'!AC10+'ごみ搬入量内訳(資源化等)'!AC10+'ごみ搬入量内訳(その他)'!AC10+'ごみ搬入量内訳(直接埋立)'!AC10+'ごみ搬入量内訳(海洋投入)'!AC10</f>
        <v>0</v>
      </c>
      <c r="AD10" s="24" t="n">
        <f aca="false">'ごみ搬入量内訳(直接資源化)'!AD10+'ごみ搬入量内訳(焼却)'!AD10+'ごみ搬入量内訳(粗大)'!AD10+'ごみ搬入量内訳(堆肥化)'!AD10+'ごみ搬入量内訳(飼料化)'!AD10+'ごみ搬入量内訳(メタン化)'!AD10+'ごみ搬入量内訳(燃料化)'!AD10+'ごみ搬入量内訳(セメント)'!AD10+'ごみ搬入量内訳(資源化等)'!AD10+'ごみ搬入量内訳(その他)'!AD10+'ごみ搬入量内訳(直接埋立)'!AD10+'ごみ搬入量内訳(海洋投入)'!AD10</f>
        <v>0</v>
      </c>
      <c r="AE10" s="24" t="n">
        <f aca="false">'ごみ搬入量内訳(直接資源化)'!AE10+'ごみ搬入量内訳(焼却)'!AE10+'ごみ搬入量内訳(粗大)'!AE10+'ごみ搬入量内訳(堆肥化)'!AE10+'ごみ搬入量内訳(飼料化)'!AE10+'ごみ搬入量内訳(メタン化)'!AE10+'ごみ搬入量内訳(燃料化)'!AE10+'ごみ搬入量内訳(セメント)'!AE10+'ごみ搬入量内訳(資源化等)'!AE10+'ごみ搬入量内訳(その他)'!AE10+'ごみ搬入量内訳(直接埋立)'!AE10+'ごみ搬入量内訳(海洋投入)'!AE10</f>
        <v>0</v>
      </c>
      <c r="AF10" s="24" t="n">
        <f aca="false">'ごみ搬入量内訳(直接資源化)'!AF10+'ごみ搬入量内訳(焼却)'!AF10+'ごみ搬入量内訳(粗大)'!AF10+'ごみ搬入量内訳(堆肥化)'!AF10+'ごみ搬入量内訳(飼料化)'!AF10+'ごみ搬入量内訳(メタン化)'!AF10+'ごみ搬入量内訳(燃料化)'!AF10+'ごみ搬入量内訳(セメント)'!AF10+'ごみ搬入量内訳(資源化等)'!AF10+'ごみ搬入量内訳(その他)'!AF10+'ごみ搬入量内訳(直接埋立)'!AF10+'ごみ搬入量内訳(海洋投入)'!AF10</f>
        <v>0</v>
      </c>
      <c r="AG10" s="24" t="n">
        <f aca="false">'ごみ搬入量内訳(直接資源化)'!AG10+'ごみ搬入量内訳(焼却)'!AG10+'ごみ搬入量内訳(粗大)'!AG10+'ごみ搬入量内訳(堆肥化)'!AG10+'ごみ搬入量内訳(飼料化)'!AG10+'ごみ搬入量内訳(メタン化)'!AG10+'ごみ搬入量内訳(燃料化)'!AG10+'ごみ搬入量内訳(セメント)'!AG10+'ごみ搬入量内訳(資源化等)'!AG10+'ごみ搬入量内訳(その他)'!AG10+'ごみ搬入量内訳(直接埋立)'!AG10+'ごみ搬入量内訳(海洋投入)'!AG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38</v>
      </c>
      <c r="E11" s="24" t="n">
        <f aca="false">'ごみ搬入量内訳(直接資源化)'!E11+'ごみ搬入量内訳(焼却)'!E11+'ごみ搬入量内訳(粗大)'!E11+'ごみ搬入量内訳(堆肥化)'!E11+'ごみ搬入量内訳(飼料化)'!E11+'ごみ搬入量内訳(メタン化)'!E11+'ごみ搬入量内訳(燃料化)'!E11+'ごみ搬入量内訳(セメント)'!E11+'ごみ搬入量内訳(資源化等)'!E11+'ごみ搬入量内訳(その他)'!E11+'ごみ搬入量内訳(直接埋立)'!E11+'ごみ搬入量内訳(海洋投入)'!E11</f>
        <v>0</v>
      </c>
      <c r="F11" s="24" t="n">
        <f aca="false">'ごみ搬入量内訳(直接資源化)'!F11+'ごみ搬入量内訳(焼却)'!F11+'ごみ搬入量内訳(粗大)'!F11+'ごみ搬入量内訳(堆肥化)'!F11+'ごみ搬入量内訳(飼料化)'!F11+'ごみ搬入量内訳(メタン化)'!F11+'ごみ搬入量内訳(燃料化)'!F11+'ごみ搬入量内訳(セメント)'!F11+'ごみ搬入量内訳(資源化等)'!F11+'ごみ搬入量内訳(その他)'!F11+'ごみ搬入量内訳(直接埋立)'!F11+'ごみ搬入量内訳(海洋投入)'!F11</f>
        <v>0</v>
      </c>
      <c r="G11" s="24" t="n">
        <f aca="false">'ごみ搬入量内訳(直接資源化)'!G11+'ごみ搬入量内訳(焼却)'!G11+'ごみ搬入量内訳(粗大)'!G11+'ごみ搬入量内訳(堆肥化)'!G11+'ごみ搬入量内訳(飼料化)'!G11+'ごみ搬入量内訳(メタン化)'!G11+'ごみ搬入量内訳(燃料化)'!G11+'ごみ搬入量内訳(セメント)'!G11+'ごみ搬入量内訳(資源化等)'!G11+'ごみ搬入量内訳(その他)'!G11+'ごみ搬入量内訳(直接埋立)'!G11+'ごみ搬入量内訳(海洋投入)'!G11</f>
        <v>0</v>
      </c>
      <c r="H11" s="24" t="n">
        <f aca="false">'ごみ搬入量内訳(直接資源化)'!H11+'ごみ搬入量内訳(焼却)'!H11+'ごみ搬入量内訳(粗大)'!H11+'ごみ搬入量内訳(堆肥化)'!H11+'ごみ搬入量内訳(飼料化)'!H11+'ごみ搬入量内訳(メタン化)'!H11+'ごみ搬入量内訳(燃料化)'!H11+'ごみ搬入量内訳(セメント)'!H11+'ごみ搬入量内訳(資源化等)'!H11+'ごみ搬入量内訳(その他)'!H11+'ごみ搬入量内訳(直接埋立)'!H11+'ごみ搬入量内訳(海洋投入)'!H11</f>
        <v>338</v>
      </c>
      <c r="I11" s="24" t="n">
        <f aca="false">'ごみ搬入量内訳(直接資源化)'!I11+'ごみ搬入量内訳(焼却)'!I11+'ごみ搬入量内訳(粗大)'!I11+'ごみ搬入量内訳(堆肥化)'!I11+'ごみ搬入量内訳(飼料化)'!I11+'ごみ搬入量内訳(メタン化)'!I11+'ごみ搬入量内訳(燃料化)'!I11+'ごみ搬入量内訳(セメント)'!I11+'ごみ搬入量内訳(資源化等)'!I11+'ごみ搬入量内訳(その他)'!I11+'ごみ搬入量内訳(直接埋立)'!I11+'ごみ搬入量内訳(海洋投入)'!I11</f>
        <v>0</v>
      </c>
      <c r="J11" s="24" t="n">
        <f aca="false">'ごみ搬入量内訳(直接資源化)'!J11+'ごみ搬入量内訳(焼却)'!J11+'ごみ搬入量内訳(粗大)'!J11+'ごみ搬入量内訳(堆肥化)'!J11+'ごみ搬入量内訳(飼料化)'!J11+'ごみ搬入量内訳(メタン化)'!J11+'ごみ搬入量内訳(燃料化)'!J11+'ごみ搬入量内訳(セメント)'!J11+'ごみ搬入量内訳(資源化等)'!J11+'ごみ搬入量内訳(その他)'!J11+'ごみ搬入量内訳(直接埋立)'!J11+'ごみ搬入量内訳(海洋投入)'!J11</f>
        <v>0</v>
      </c>
      <c r="K11" s="24" t="n">
        <f aca="false">'ごみ搬入量内訳(直接資源化)'!K11+'ごみ搬入量内訳(焼却)'!K11+'ごみ搬入量内訳(粗大)'!K11+'ごみ搬入量内訳(堆肥化)'!K11+'ごみ搬入量内訳(飼料化)'!K11+'ごみ搬入量内訳(メタン化)'!K11+'ごみ搬入量内訳(燃料化)'!K11+'ごみ搬入量内訳(セメント)'!K11+'ごみ搬入量内訳(資源化等)'!K11+'ごみ搬入量内訳(その他)'!K11+'ごみ搬入量内訳(直接埋立)'!K11+'ごみ搬入量内訳(海洋投入)'!K11</f>
        <v>0</v>
      </c>
      <c r="L11" s="24" t="n">
        <f aca="false">'ごみ搬入量内訳(直接資源化)'!L11+'ごみ搬入量内訳(焼却)'!L11+'ごみ搬入量内訳(粗大)'!L11+'ごみ搬入量内訳(堆肥化)'!L11+'ごみ搬入量内訳(飼料化)'!L11+'ごみ搬入量内訳(メタン化)'!L11+'ごみ搬入量内訳(燃料化)'!L11+'ごみ搬入量内訳(セメント)'!L11+'ごみ搬入量内訳(資源化等)'!L11+'ごみ搬入量内訳(その他)'!L11+'ごみ搬入量内訳(直接埋立)'!L11+'ごみ搬入量内訳(海洋投入)'!L11</f>
        <v>0</v>
      </c>
      <c r="M11" s="24" t="n">
        <f aca="false">'ごみ搬入量内訳(直接資源化)'!M11+'ごみ搬入量内訳(焼却)'!M11+'ごみ搬入量内訳(粗大)'!M11+'ごみ搬入量内訳(堆肥化)'!M11+'ごみ搬入量内訳(飼料化)'!M11+'ごみ搬入量内訳(メタン化)'!M11+'ごみ搬入量内訳(燃料化)'!M11+'ごみ搬入量内訳(セメント)'!M11+'ごみ搬入量内訳(資源化等)'!M11+'ごみ搬入量内訳(その他)'!M11+'ごみ搬入量内訳(直接埋立)'!M11+'ごみ搬入量内訳(海洋投入)'!M11</f>
        <v>0</v>
      </c>
      <c r="N11" s="24" t="n">
        <f aca="false">'ごみ搬入量内訳(直接資源化)'!N11+'ごみ搬入量内訳(焼却)'!N11+'ごみ搬入量内訳(粗大)'!N11+'ごみ搬入量内訳(堆肥化)'!N11+'ごみ搬入量内訳(飼料化)'!N11+'ごみ搬入量内訳(メタン化)'!N11+'ごみ搬入量内訳(燃料化)'!N11+'ごみ搬入量内訳(セメント)'!N11+'ごみ搬入量内訳(資源化等)'!N11+'ごみ搬入量内訳(その他)'!N11+'ごみ搬入量内訳(直接埋立)'!N11+'ごみ搬入量内訳(海洋投入)'!N11</f>
        <v>0</v>
      </c>
      <c r="O11" s="24" t="n">
        <f aca="false">'ごみ搬入量内訳(直接資源化)'!O11+'ごみ搬入量内訳(焼却)'!O11+'ごみ搬入量内訳(粗大)'!O11+'ごみ搬入量内訳(堆肥化)'!O11+'ごみ搬入量内訳(飼料化)'!O11+'ごみ搬入量内訳(メタン化)'!O11+'ごみ搬入量内訳(燃料化)'!O11+'ごみ搬入量内訳(セメント)'!O11+'ごみ搬入量内訳(資源化等)'!O11+'ごみ搬入量内訳(その他)'!O11+'ごみ搬入量内訳(直接埋立)'!O11+'ごみ搬入量内訳(海洋投入)'!O11</f>
        <v>0</v>
      </c>
      <c r="P11" s="24" t="n">
        <f aca="false">'ごみ搬入量内訳(直接資源化)'!P11+'ごみ搬入量内訳(焼却)'!P11+'ごみ搬入量内訳(粗大)'!P11+'ごみ搬入量内訳(堆肥化)'!P11+'ごみ搬入量内訳(飼料化)'!P11+'ごみ搬入量内訳(メタン化)'!P11+'ごみ搬入量内訳(燃料化)'!P11+'ごみ搬入量内訳(セメント)'!P11+'ごみ搬入量内訳(資源化等)'!P11+'ごみ搬入量内訳(その他)'!P11+'ごみ搬入量内訳(直接埋立)'!P11+'ごみ搬入量内訳(海洋投入)'!P11</f>
        <v>0</v>
      </c>
      <c r="Q11" s="24" t="n">
        <f aca="false">'ごみ搬入量内訳(直接資源化)'!Q11+'ごみ搬入量内訳(焼却)'!Q11+'ごみ搬入量内訳(粗大)'!Q11+'ごみ搬入量内訳(堆肥化)'!Q11+'ごみ搬入量内訳(飼料化)'!Q11+'ごみ搬入量内訳(メタン化)'!Q11+'ごみ搬入量内訳(燃料化)'!Q11+'ごみ搬入量内訳(セメント)'!Q11+'ごみ搬入量内訳(資源化等)'!Q11+'ごみ搬入量内訳(その他)'!Q11+'ごみ搬入量内訳(直接埋立)'!Q11+'ごみ搬入量内訳(海洋投入)'!Q11</f>
        <v>0</v>
      </c>
      <c r="R11" s="24" t="n">
        <f aca="false">'ごみ搬入量内訳(直接資源化)'!R11+'ごみ搬入量内訳(焼却)'!R11+'ごみ搬入量内訳(粗大)'!R11+'ごみ搬入量内訳(堆肥化)'!R11+'ごみ搬入量内訳(飼料化)'!R11+'ごみ搬入量内訳(メタン化)'!R11+'ごみ搬入量内訳(燃料化)'!R11+'ごみ搬入量内訳(セメント)'!R11+'ごみ搬入量内訳(資源化等)'!R11+'ごみ搬入量内訳(その他)'!R11+'ごみ搬入量内訳(直接埋立)'!R11+'ごみ搬入量内訳(海洋投入)'!R11</f>
        <v>0</v>
      </c>
      <c r="S11" s="24" t="n">
        <f aca="false">'ごみ搬入量内訳(直接資源化)'!S11+'ごみ搬入量内訳(焼却)'!S11+'ごみ搬入量内訳(粗大)'!S11+'ごみ搬入量内訳(堆肥化)'!S11+'ごみ搬入量内訳(飼料化)'!S11+'ごみ搬入量内訳(メタン化)'!S11+'ごみ搬入量内訳(燃料化)'!S11+'ごみ搬入量内訳(セメント)'!S11+'ごみ搬入量内訳(資源化等)'!S11+'ごみ搬入量内訳(その他)'!S11+'ごみ搬入量内訳(直接埋立)'!S11+'ごみ搬入量内訳(海洋投入)'!S11</f>
        <v>0</v>
      </c>
      <c r="T11" s="24" t="n">
        <f aca="false">'ごみ搬入量内訳(直接資源化)'!T11+'ごみ搬入量内訳(焼却)'!T11+'ごみ搬入量内訳(粗大)'!T11+'ごみ搬入量内訳(堆肥化)'!T11+'ごみ搬入量内訳(飼料化)'!T11+'ごみ搬入量内訳(メタン化)'!T11+'ごみ搬入量内訳(燃料化)'!T11+'ごみ搬入量内訳(セメント)'!T11+'ごみ搬入量内訳(資源化等)'!T11+'ごみ搬入量内訳(その他)'!T11+'ごみ搬入量内訳(直接埋立)'!T11+'ごみ搬入量内訳(海洋投入)'!T11</f>
        <v>0</v>
      </c>
      <c r="U11" s="24" t="n">
        <f aca="false">'ごみ搬入量内訳(直接資源化)'!U11+'ごみ搬入量内訳(焼却)'!U11+'ごみ搬入量内訳(粗大)'!U11+'ごみ搬入量内訳(堆肥化)'!U11+'ごみ搬入量内訳(飼料化)'!U11+'ごみ搬入量内訳(メタン化)'!U11+'ごみ搬入量内訳(燃料化)'!U11+'ごみ搬入量内訳(セメント)'!U11+'ごみ搬入量内訳(資源化等)'!U11+'ごみ搬入量内訳(その他)'!U11+'ごみ搬入量内訳(直接埋立)'!U11+'ごみ搬入量内訳(海洋投入)'!U11</f>
        <v>0</v>
      </c>
      <c r="V11" s="24" t="n">
        <f aca="false">'ごみ搬入量内訳(直接資源化)'!V11+'ごみ搬入量内訳(焼却)'!V11+'ごみ搬入量内訳(粗大)'!V11+'ごみ搬入量内訳(堆肥化)'!V11+'ごみ搬入量内訳(飼料化)'!V11+'ごみ搬入量内訳(メタン化)'!V11+'ごみ搬入量内訳(燃料化)'!V11+'ごみ搬入量内訳(セメント)'!V11+'ごみ搬入量内訳(資源化等)'!V11+'ごみ搬入量内訳(その他)'!V11+'ごみ搬入量内訳(直接埋立)'!V11+'ごみ搬入量内訳(海洋投入)'!V11</f>
        <v>0</v>
      </c>
      <c r="W11" s="24" t="n">
        <f aca="false">'ごみ搬入量内訳(直接資源化)'!W11+'ごみ搬入量内訳(焼却)'!W11+'ごみ搬入量内訳(粗大)'!W11+'ごみ搬入量内訳(堆肥化)'!W11+'ごみ搬入量内訳(飼料化)'!W11+'ごみ搬入量内訳(メタン化)'!W11+'ごみ搬入量内訳(燃料化)'!W11+'ごみ搬入量内訳(セメント)'!W11+'ごみ搬入量内訳(資源化等)'!W11+'ごみ搬入量内訳(その他)'!W11+'ごみ搬入量内訳(直接埋立)'!W11+'ごみ搬入量内訳(海洋投入)'!W11</f>
        <v>0</v>
      </c>
      <c r="X11" s="24" t="n">
        <f aca="false">'ごみ搬入量内訳(直接資源化)'!X11+'ごみ搬入量内訳(焼却)'!X11+'ごみ搬入量内訳(粗大)'!X11+'ごみ搬入量内訳(堆肥化)'!X11+'ごみ搬入量内訳(飼料化)'!X11+'ごみ搬入量内訳(メタン化)'!X11+'ごみ搬入量内訳(燃料化)'!X11+'ごみ搬入量内訳(セメント)'!X11+'ごみ搬入量内訳(資源化等)'!X11+'ごみ搬入量内訳(その他)'!X11+'ごみ搬入量内訳(直接埋立)'!X11+'ごみ搬入量内訳(海洋投入)'!X11</f>
        <v>0</v>
      </c>
      <c r="Y11" s="24" t="n">
        <f aca="false">'ごみ搬入量内訳(直接資源化)'!Y11+'ごみ搬入量内訳(焼却)'!Y11+'ごみ搬入量内訳(粗大)'!Y11+'ごみ搬入量内訳(堆肥化)'!Y11+'ごみ搬入量内訳(飼料化)'!Y11+'ごみ搬入量内訳(メタン化)'!Y11+'ごみ搬入量内訳(燃料化)'!Y11+'ごみ搬入量内訳(セメント)'!Y11+'ごみ搬入量内訳(資源化等)'!Y11+'ごみ搬入量内訳(その他)'!Y11+'ごみ搬入量内訳(直接埋立)'!Y11+'ごみ搬入量内訳(海洋投入)'!Y11</f>
        <v>0</v>
      </c>
      <c r="Z11" s="24" t="n">
        <f aca="false">'ごみ搬入量内訳(直接資源化)'!Z11+'ごみ搬入量内訳(焼却)'!Z11+'ごみ搬入量内訳(粗大)'!Z11+'ごみ搬入量内訳(堆肥化)'!Z11+'ごみ搬入量内訳(飼料化)'!Z11+'ごみ搬入量内訳(メタン化)'!Z11+'ごみ搬入量内訳(燃料化)'!Z11+'ごみ搬入量内訳(セメント)'!Z11+'ごみ搬入量内訳(資源化等)'!Z11+'ごみ搬入量内訳(その他)'!Z11+'ごみ搬入量内訳(直接埋立)'!Z11+'ごみ搬入量内訳(海洋投入)'!Z11</f>
        <v>0</v>
      </c>
      <c r="AA11" s="24" t="n">
        <f aca="false">'ごみ搬入量内訳(直接資源化)'!AA11+'ごみ搬入量内訳(焼却)'!AA11+'ごみ搬入量内訳(粗大)'!AA11+'ごみ搬入量内訳(堆肥化)'!AA11+'ごみ搬入量内訳(飼料化)'!AA11+'ごみ搬入量内訳(メタン化)'!AA11+'ごみ搬入量内訳(燃料化)'!AA11+'ごみ搬入量内訳(セメント)'!AA11+'ごみ搬入量内訳(資源化等)'!AA11+'ごみ搬入量内訳(その他)'!AA11+'ごみ搬入量内訳(直接埋立)'!AA11+'ごみ搬入量内訳(海洋投入)'!AA11</f>
        <v>0</v>
      </c>
      <c r="AB11" s="24" t="n">
        <f aca="false">'ごみ搬入量内訳(直接資源化)'!AB11+'ごみ搬入量内訳(焼却)'!AB11+'ごみ搬入量内訳(粗大)'!AB11+'ごみ搬入量内訳(堆肥化)'!AB11+'ごみ搬入量内訳(飼料化)'!AB11+'ごみ搬入量内訳(メタン化)'!AB11+'ごみ搬入量内訳(燃料化)'!AB11+'ごみ搬入量内訳(セメント)'!AB11+'ごみ搬入量内訳(資源化等)'!AB11+'ごみ搬入量内訳(その他)'!AB11+'ごみ搬入量内訳(直接埋立)'!AB11+'ごみ搬入量内訳(海洋投入)'!AB11</f>
        <v>0</v>
      </c>
      <c r="AC11" s="24" t="n">
        <f aca="false">'ごみ搬入量内訳(直接資源化)'!AC11+'ごみ搬入量内訳(焼却)'!AC11+'ごみ搬入量内訳(粗大)'!AC11+'ごみ搬入量内訳(堆肥化)'!AC11+'ごみ搬入量内訳(飼料化)'!AC11+'ごみ搬入量内訳(メタン化)'!AC11+'ごみ搬入量内訳(燃料化)'!AC11+'ごみ搬入量内訳(セメント)'!AC11+'ごみ搬入量内訳(資源化等)'!AC11+'ごみ搬入量内訳(その他)'!AC11+'ごみ搬入量内訳(直接埋立)'!AC11+'ごみ搬入量内訳(海洋投入)'!AC11</f>
        <v>0</v>
      </c>
      <c r="AD11" s="24" t="n">
        <f aca="false">'ごみ搬入量内訳(直接資源化)'!AD11+'ごみ搬入量内訳(焼却)'!AD11+'ごみ搬入量内訳(粗大)'!AD11+'ごみ搬入量内訳(堆肥化)'!AD11+'ごみ搬入量内訳(飼料化)'!AD11+'ごみ搬入量内訳(メタン化)'!AD11+'ごみ搬入量内訳(燃料化)'!AD11+'ごみ搬入量内訳(セメント)'!AD11+'ごみ搬入量内訳(資源化等)'!AD11+'ごみ搬入量内訳(その他)'!AD11+'ごみ搬入量内訳(直接埋立)'!AD11+'ごみ搬入量内訳(海洋投入)'!AD11</f>
        <v>0</v>
      </c>
      <c r="AE11" s="24" t="n">
        <f aca="false">'ごみ搬入量内訳(直接資源化)'!AE11+'ごみ搬入量内訳(焼却)'!AE11+'ごみ搬入量内訳(粗大)'!AE11+'ごみ搬入量内訳(堆肥化)'!AE11+'ごみ搬入量内訳(飼料化)'!AE11+'ごみ搬入量内訳(メタン化)'!AE11+'ごみ搬入量内訳(燃料化)'!AE11+'ごみ搬入量内訳(セメント)'!AE11+'ごみ搬入量内訳(資源化等)'!AE11+'ごみ搬入量内訳(その他)'!AE11+'ごみ搬入量内訳(直接埋立)'!AE11+'ごみ搬入量内訳(海洋投入)'!AE11</f>
        <v>0</v>
      </c>
      <c r="AF11" s="24" t="n">
        <f aca="false">'ごみ搬入量内訳(直接資源化)'!AF11+'ごみ搬入量内訳(焼却)'!AF11+'ごみ搬入量内訳(粗大)'!AF11+'ごみ搬入量内訳(堆肥化)'!AF11+'ごみ搬入量内訳(飼料化)'!AF11+'ごみ搬入量内訳(メタン化)'!AF11+'ごみ搬入量内訳(燃料化)'!AF11+'ごみ搬入量内訳(セメント)'!AF11+'ごみ搬入量内訳(資源化等)'!AF11+'ごみ搬入量内訳(その他)'!AF11+'ごみ搬入量内訳(直接埋立)'!AF11+'ごみ搬入量内訳(海洋投入)'!AF11</f>
        <v>0</v>
      </c>
      <c r="AG11" s="24" t="n">
        <f aca="false">'ごみ搬入量内訳(直接資源化)'!AG11+'ごみ搬入量内訳(焼却)'!AG11+'ごみ搬入量内訳(粗大)'!AG11+'ごみ搬入量内訳(堆肥化)'!AG11+'ごみ搬入量内訳(飼料化)'!AG11+'ごみ搬入量内訳(メタン化)'!AG11+'ごみ搬入量内訳(燃料化)'!AG11+'ごみ搬入量内訳(セメント)'!AG11+'ごみ搬入量内訳(資源化等)'!AG11+'ごみ搬入量内訳(その他)'!AG11+'ごみ搬入量内訳(直接埋立)'!AG11+'ごみ搬入量内訳(海洋投入)'!AG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702</v>
      </c>
      <c r="E12" s="24" t="n">
        <f aca="false">'ごみ搬入量内訳(直接資源化)'!E12+'ごみ搬入量内訳(焼却)'!E12+'ごみ搬入量内訳(粗大)'!E12+'ごみ搬入量内訳(堆肥化)'!E12+'ごみ搬入量内訳(飼料化)'!E12+'ごみ搬入量内訳(メタン化)'!E12+'ごみ搬入量内訳(燃料化)'!E12+'ごみ搬入量内訳(セメント)'!E12+'ごみ搬入量内訳(資源化等)'!E12+'ごみ搬入量内訳(その他)'!E12+'ごみ搬入量内訳(直接埋立)'!E12+'ごみ搬入量内訳(海洋投入)'!E12</f>
        <v>0</v>
      </c>
      <c r="F12" s="24" t="n">
        <f aca="false">'ごみ搬入量内訳(直接資源化)'!F12+'ごみ搬入量内訳(焼却)'!F12+'ごみ搬入量内訳(粗大)'!F12+'ごみ搬入量内訳(堆肥化)'!F12+'ごみ搬入量内訳(飼料化)'!F12+'ごみ搬入量内訳(メタン化)'!F12+'ごみ搬入量内訳(燃料化)'!F12+'ごみ搬入量内訳(セメント)'!F12+'ごみ搬入量内訳(資源化等)'!F12+'ごみ搬入量内訳(その他)'!F12+'ごみ搬入量内訳(直接埋立)'!F12+'ごみ搬入量内訳(海洋投入)'!F12</f>
        <v>0</v>
      </c>
      <c r="G12" s="24" t="n">
        <f aca="false">'ごみ搬入量内訳(直接資源化)'!G12+'ごみ搬入量内訳(焼却)'!G12+'ごみ搬入量内訳(粗大)'!G12+'ごみ搬入量内訳(堆肥化)'!G12+'ごみ搬入量内訳(飼料化)'!G12+'ごみ搬入量内訳(メタン化)'!G12+'ごみ搬入量内訳(燃料化)'!G12+'ごみ搬入量内訳(セメント)'!G12+'ごみ搬入量内訳(資源化等)'!G12+'ごみ搬入量内訳(その他)'!G12+'ごみ搬入量内訳(直接埋立)'!G12+'ごみ搬入量内訳(海洋投入)'!G12</f>
        <v>112</v>
      </c>
      <c r="H12" s="24" t="n">
        <f aca="false">'ごみ搬入量内訳(直接資源化)'!H12+'ごみ搬入量内訳(焼却)'!H12+'ごみ搬入量内訳(粗大)'!H12+'ごみ搬入量内訳(堆肥化)'!H12+'ごみ搬入量内訳(飼料化)'!H12+'ごみ搬入量内訳(メタン化)'!H12+'ごみ搬入量内訳(燃料化)'!H12+'ごみ搬入量内訳(セメント)'!H12+'ごみ搬入量内訳(資源化等)'!H12+'ごみ搬入量内訳(その他)'!H12+'ごみ搬入量内訳(直接埋立)'!H12+'ごみ搬入量内訳(海洋投入)'!H12</f>
        <v>590</v>
      </c>
      <c r="I12" s="24" t="n">
        <f aca="false">'ごみ搬入量内訳(直接資源化)'!I12+'ごみ搬入量内訳(焼却)'!I12+'ごみ搬入量内訳(粗大)'!I12+'ごみ搬入量内訳(堆肥化)'!I12+'ごみ搬入量内訳(飼料化)'!I12+'ごみ搬入量内訳(メタン化)'!I12+'ごみ搬入量内訳(燃料化)'!I12+'ごみ搬入量内訳(セメント)'!I12+'ごみ搬入量内訳(資源化等)'!I12+'ごみ搬入量内訳(その他)'!I12+'ごみ搬入量内訳(直接埋立)'!I12+'ごみ搬入量内訳(海洋投入)'!I12</f>
        <v>0</v>
      </c>
      <c r="J12" s="24" t="n">
        <f aca="false">'ごみ搬入量内訳(直接資源化)'!J12+'ごみ搬入量内訳(焼却)'!J12+'ごみ搬入量内訳(粗大)'!J12+'ごみ搬入量内訳(堆肥化)'!J12+'ごみ搬入量内訳(飼料化)'!J12+'ごみ搬入量内訳(メタン化)'!J12+'ごみ搬入量内訳(燃料化)'!J12+'ごみ搬入量内訳(セメント)'!J12+'ごみ搬入量内訳(資源化等)'!J12+'ごみ搬入量内訳(その他)'!J12+'ごみ搬入量内訳(直接埋立)'!J12+'ごみ搬入量内訳(海洋投入)'!J12</f>
        <v>0</v>
      </c>
      <c r="K12" s="24" t="n">
        <f aca="false">'ごみ搬入量内訳(直接資源化)'!K12+'ごみ搬入量内訳(焼却)'!K12+'ごみ搬入量内訳(粗大)'!K12+'ごみ搬入量内訳(堆肥化)'!K12+'ごみ搬入量内訳(飼料化)'!K12+'ごみ搬入量内訳(メタン化)'!K12+'ごみ搬入量内訳(燃料化)'!K12+'ごみ搬入量内訳(セメント)'!K12+'ごみ搬入量内訳(資源化等)'!K12+'ごみ搬入量内訳(その他)'!K12+'ごみ搬入量内訳(直接埋立)'!K12+'ごみ搬入量内訳(海洋投入)'!K12</f>
        <v>0</v>
      </c>
      <c r="L12" s="24" t="n">
        <f aca="false">'ごみ搬入量内訳(直接資源化)'!L12+'ごみ搬入量内訳(焼却)'!L12+'ごみ搬入量内訳(粗大)'!L12+'ごみ搬入量内訳(堆肥化)'!L12+'ごみ搬入量内訳(飼料化)'!L12+'ごみ搬入量内訳(メタン化)'!L12+'ごみ搬入量内訳(燃料化)'!L12+'ごみ搬入量内訳(セメント)'!L12+'ごみ搬入量内訳(資源化等)'!L12+'ごみ搬入量内訳(その他)'!L12+'ごみ搬入量内訳(直接埋立)'!L12+'ごみ搬入量内訳(海洋投入)'!L12</f>
        <v>0</v>
      </c>
      <c r="M12" s="24" t="n">
        <f aca="false">'ごみ搬入量内訳(直接資源化)'!M12+'ごみ搬入量内訳(焼却)'!M12+'ごみ搬入量内訳(粗大)'!M12+'ごみ搬入量内訳(堆肥化)'!M12+'ごみ搬入量内訳(飼料化)'!M12+'ごみ搬入量内訳(メタン化)'!M12+'ごみ搬入量内訳(燃料化)'!M12+'ごみ搬入量内訳(セメント)'!M12+'ごみ搬入量内訳(資源化等)'!M12+'ごみ搬入量内訳(その他)'!M12+'ごみ搬入量内訳(直接埋立)'!M12+'ごみ搬入量内訳(海洋投入)'!M12</f>
        <v>0</v>
      </c>
      <c r="N12" s="24" t="n">
        <f aca="false">'ごみ搬入量内訳(直接資源化)'!N12+'ごみ搬入量内訳(焼却)'!N12+'ごみ搬入量内訳(粗大)'!N12+'ごみ搬入量内訳(堆肥化)'!N12+'ごみ搬入量内訳(飼料化)'!N12+'ごみ搬入量内訳(メタン化)'!N12+'ごみ搬入量内訳(燃料化)'!N12+'ごみ搬入量内訳(セメント)'!N12+'ごみ搬入量内訳(資源化等)'!N12+'ごみ搬入量内訳(その他)'!N12+'ごみ搬入量内訳(直接埋立)'!N12+'ごみ搬入量内訳(海洋投入)'!N12</f>
        <v>0</v>
      </c>
      <c r="O12" s="24" t="n">
        <f aca="false">'ごみ搬入量内訳(直接資源化)'!O12+'ごみ搬入量内訳(焼却)'!O12+'ごみ搬入量内訳(粗大)'!O12+'ごみ搬入量内訳(堆肥化)'!O12+'ごみ搬入量内訳(飼料化)'!O12+'ごみ搬入量内訳(メタン化)'!O12+'ごみ搬入量内訳(燃料化)'!O12+'ごみ搬入量内訳(セメント)'!O12+'ごみ搬入量内訳(資源化等)'!O12+'ごみ搬入量内訳(その他)'!O12+'ごみ搬入量内訳(直接埋立)'!O12+'ごみ搬入量内訳(海洋投入)'!O12</f>
        <v>0</v>
      </c>
      <c r="P12" s="24" t="n">
        <f aca="false">'ごみ搬入量内訳(直接資源化)'!P12+'ごみ搬入量内訳(焼却)'!P12+'ごみ搬入量内訳(粗大)'!P12+'ごみ搬入量内訳(堆肥化)'!P12+'ごみ搬入量内訳(飼料化)'!P12+'ごみ搬入量内訳(メタン化)'!P12+'ごみ搬入量内訳(燃料化)'!P12+'ごみ搬入量内訳(セメント)'!P12+'ごみ搬入量内訳(資源化等)'!P12+'ごみ搬入量内訳(その他)'!P12+'ごみ搬入量内訳(直接埋立)'!P12+'ごみ搬入量内訳(海洋投入)'!P12</f>
        <v>0</v>
      </c>
      <c r="Q12" s="24" t="n">
        <f aca="false">'ごみ搬入量内訳(直接資源化)'!Q12+'ごみ搬入量内訳(焼却)'!Q12+'ごみ搬入量内訳(粗大)'!Q12+'ごみ搬入量内訳(堆肥化)'!Q12+'ごみ搬入量内訳(飼料化)'!Q12+'ごみ搬入量内訳(メタン化)'!Q12+'ごみ搬入量内訳(燃料化)'!Q12+'ごみ搬入量内訳(セメント)'!Q12+'ごみ搬入量内訳(資源化等)'!Q12+'ごみ搬入量内訳(その他)'!Q12+'ごみ搬入量内訳(直接埋立)'!Q12+'ごみ搬入量内訳(海洋投入)'!Q12</f>
        <v>0</v>
      </c>
      <c r="R12" s="24" t="n">
        <f aca="false">'ごみ搬入量内訳(直接資源化)'!R12+'ごみ搬入量内訳(焼却)'!R12+'ごみ搬入量内訳(粗大)'!R12+'ごみ搬入量内訳(堆肥化)'!R12+'ごみ搬入量内訳(飼料化)'!R12+'ごみ搬入量内訳(メタン化)'!R12+'ごみ搬入量内訳(燃料化)'!R12+'ごみ搬入量内訳(セメント)'!R12+'ごみ搬入量内訳(資源化等)'!R12+'ごみ搬入量内訳(その他)'!R12+'ごみ搬入量内訳(直接埋立)'!R12+'ごみ搬入量内訳(海洋投入)'!R12</f>
        <v>0</v>
      </c>
      <c r="S12" s="24" t="n">
        <f aca="false">'ごみ搬入量内訳(直接資源化)'!S12+'ごみ搬入量内訳(焼却)'!S12+'ごみ搬入量内訳(粗大)'!S12+'ごみ搬入量内訳(堆肥化)'!S12+'ごみ搬入量内訳(飼料化)'!S12+'ごみ搬入量内訳(メタン化)'!S12+'ごみ搬入量内訳(燃料化)'!S12+'ごみ搬入量内訳(セメント)'!S12+'ごみ搬入量内訳(資源化等)'!S12+'ごみ搬入量内訳(その他)'!S12+'ごみ搬入量内訳(直接埋立)'!S12+'ごみ搬入量内訳(海洋投入)'!S12</f>
        <v>0</v>
      </c>
      <c r="T12" s="24" t="n">
        <f aca="false">'ごみ搬入量内訳(直接資源化)'!T12+'ごみ搬入量内訳(焼却)'!T12+'ごみ搬入量内訳(粗大)'!T12+'ごみ搬入量内訳(堆肥化)'!T12+'ごみ搬入量内訳(飼料化)'!T12+'ごみ搬入量内訳(メタン化)'!T12+'ごみ搬入量内訳(燃料化)'!T12+'ごみ搬入量内訳(セメント)'!T12+'ごみ搬入量内訳(資源化等)'!T12+'ごみ搬入量内訳(その他)'!T12+'ごみ搬入量内訳(直接埋立)'!T12+'ごみ搬入量内訳(海洋投入)'!T12</f>
        <v>0</v>
      </c>
      <c r="U12" s="24" t="n">
        <f aca="false">'ごみ搬入量内訳(直接資源化)'!U12+'ごみ搬入量内訳(焼却)'!U12+'ごみ搬入量内訳(粗大)'!U12+'ごみ搬入量内訳(堆肥化)'!U12+'ごみ搬入量内訳(飼料化)'!U12+'ごみ搬入量内訳(メタン化)'!U12+'ごみ搬入量内訳(燃料化)'!U12+'ごみ搬入量内訳(セメント)'!U12+'ごみ搬入量内訳(資源化等)'!U12+'ごみ搬入量内訳(その他)'!U12+'ごみ搬入量内訳(直接埋立)'!U12+'ごみ搬入量内訳(海洋投入)'!U12</f>
        <v>0</v>
      </c>
      <c r="V12" s="24" t="n">
        <f aca="false">'ごみ搬入量内訳(直接資源化)'!V12+'ごみ搬入量内訳(焼却)'!V12+'ごみ搬入量内訳(粗大)'!V12+'ごみ搬入量内訳(堆肥化)'!V12+'ごみ搬入量内訳(飼料化)'!V12+'ごみ搬入量内訳(メタン化)'!V12+'ごみ搬入量内訳(燃料化)'!V12+'ごみ搬入量内訳(セメント)'!V12+'ごみ搬入量内訳(資源化等)'!V12+'ごみ搬入量内訳(その他)'!V12+'ごみ搬入量内訳(直接埋立)'!V12+'ごみ搬入量内訳(海洋投入)'!V12</f>
        <v>0</v>
      </c>
      <c r="W12" s="24" t="n">
        <f aca="false">'ごみ搬入量内訳(直接資源化)'!W12+'ごみ搬入量内訳(焼却)'!W12+'ごみ搬入量内訳(粗大)'!W12+'ごみ搬入量内訳(堆肥化)'!W12+'ごみ搬入量内訳(飼料化)'!W12+'ごみ搬入量内訳(メタン化)'!W12+'ごみ搬入量内訳(燃料化)'!W12+'ごみ搬入量内訳(セメント)'!W12+'ごみ搬入量内訳(資源化等)'!W12+'ごみ搬入量内訳(その他)'!W12+'ごみ搬入量内訳(直接埋立)'!W12+'ごみ搬入量内訳(海洋投入)'!W12</f>
        <v>0</v>
      </c>
      <c r="X12" s="24" t="n">
        <f aca="false">'ごみ搬入量内訳(直接資源化)'!X12+'ごみ搬入量内訳(焼却)'!X12+'ごみ搬入量内訳(粗大)'!X12+'ごみ搬入量内訳(堆肥化)'!X12+'ごみ搬入量内訳(飼料化)'!X12+'ごみ搬入量内訳(メタン化)'!X12+'ごみ搬入量内訳(燃料化)'!X12+'ごみ搬入量内訳(セメント)'!X12+'ごみ搬入量内訳(資源化等)'!X12+'ごみ搬入量内訳(その他)'!X12+'ごみ搬入量内訳(直接埋立)'!X12+'ごみ搬入量内訳(海洋投入)'!X12</f>
        <v>0</v>
      </c>
      <c r="Y12" s="24" t="n">
        <f aca="false">'ごみ搬入量内訳(直接資源化)'!Y12+'ごみ搬入量内訳(焼却)'!Y12+'ごみ搬入量内訳(粗大)'!Y12+'ごみ搬入量内訳(堆肥化)'!Y12+'ごみ搬入量内訳(飼料化)'!Y12+'ごみ搬入量内訳(メタン化)'!Y12+'ごみ搬入量内訳(燃料化)'!Y12+'ごみ搬入量内訳(セメント)'!Y12+'ごみ搬入量内訳(資源化等)'!Y12+'ごみ搬入量内訳(その他)'!Y12+'ごみ搬入量内訳(直接埋立)'!Y12+'ごみ搬入量内訳(海洋投入)'!Y12</f>
        <v>0</v>
      </c>
      <c r="Z12" s="24" t="n">
        <f aca="false">'ごみ搬入量内訳(直接資源化)'!Z12+'ごみ搬入量内訳(焼却)'!Z12+'ごみ搬入量内訳(粗大)'!Z12+'ごみ搬入量内訳(堆肥化)'!Z12+'ごみ搬入量内訳(飼料化)'!Z12+'ごみ搬入量内訳(メタン化)'!Z12+'ごみ搬入量内訳(燃料化)'!Z12+'ごみ搬入量内訳(セメント)'!Z12+'ごみ搬入量内訳(資源化等)'!Z12+'ごみ搬入量内訳(その他)'!Z12+'ごみ搬入量内訳(直接埋立)'!Z12+'ごみ搬入量内訳(海洋投入)'!Z12</f>
        <v>0</v>
      </c>
      <c r="AA12" s="24" t="n">
        <f aca="false">'ごみ搬入量内訳(直接資源化)'!AA12+'ごみ搬入量内訳(焼却)'!AA12+'ごみ搬入量内訳(粗大)'!AA12+'ごみ搬入量内訳(堆肥化)'!AA12+'ごみ搬入量内訳(飼料化)'!AA12+'ごみ搬入量内訳(メタン化)'!AA12+'ごみ搬入量内訳(燃料化)'!AA12+'ごみ搬入量内訳(セメント)'!AA12+'ごみ搬入量内訳(資源化等)'!AA12+'ごみ搬入量内訳(その他)'!AA12+'ごみ搬入量内訳(直接埋立)'!AA12+'ごみ搬入量内訳(海洋投入)'!AA12</f>
        <v>0</v>
      </c>
      <c r="AB12" s="24" t="n">
        <f aca="false">'ごみ搬入量内訳(直接資源化)'!AB12+'ごみ搬入量内訳(焼却)'!AB12+'ごみ搬入量内訳(粗大)'!AB12+'ごみ搬入量内訳(堆肥化)'!AB12+'ごみ搬入量内訳(飼料化)'!AB12+'ごみ搬入量内訳(メタン化)'!AB12+'ごみ搬入量内訳(燃料化)'!AB12+'ごみ搬入量内訳(セメント)'!AB12+'ごみ搬入量内訳(資源化等)'!AB12+'ごみ搬入量内訳(その他)'!AB12+'ごみ搬入量内訳(直接埋立)'!AB12+'ごみ搬入量内訳(海洋投入)'!AB12</f>
        <v>0</v>
      </c>
      <c r="AC12" s="24" t="n">
        <f aca="false">'ごみ搬入量内訳(直接資源化)'!AC12+'ごみ搬入量内訳(焼却)'!AC12+'ごみ搬入量内訳(粗大)'!AC12+'ごみ搬入量内訳(堆肥化)'!AC12+'ごみ搬入量内訳(飼料化)'!AC12+'ごみ搬入量内訳(メタン化)'!AC12+'ごみ搬入量内訳(燃料化)'!AC12+'ごみ搬入量内訳(セメント)'!AC12+'ごみ搬入量内訳(資源化等)'!AC12+'ごみ搬入量内訳(その他)'!AC12+'ごみ搬入量内訳(直接埋立)'!AC12+'ごみ搬入量内訳(海洋投入)'!AC12</f>
        <v>0</v>
      </c>
      <c r="AD12" s="24" t="n">
        <f aca="false">'ごみ搬入量内訳(直接資源化)'!AD12+'ごみ搬入量内訳(焼却)'!AD12+'ごみ搬入量内訳(粗大)'!AD12+'ごみ搬入量内訳(堆肥化)'!AD12+'ごみ搬入量内訳(飼料化)'!AD12+'ごみ搬入量内訳(メタン化)'!AD12+'ごみ搬入量内訳(燃料化)'!AD12+'ごみ搬入量内訳(セメント)'!AD12+'ごみ搬入量内訳(資源化等)'!AD12+'ごみ搬入量内訳(その他)'!AD12+'ごみ搬入量内訳(直接埋立)'!AD12+'ごみ搬入量内訳(海洋投入)'!AD12</f>
        <v>0</v>
      </c>
      <c r="AE12" s="24" t="n">
        <f aca="false">'ごみ搬入量内訳(直接資源化)'!AE12+'ごみ搬入量内訳(焼却)'!AE12+'ごみ搬入量内訳(粗大)'!AE12+'ごみ搬入量内訳(堆肥化)'!AE12+'ごみ搬入量内訳(飼料化)'!AE12+'ごみ搬入量内訳(メタン化)'!AE12+'ごみ搬入量内訳(燃料化)'!AE12+'ごみ搬入量内訳(セメント)'!AE12+'ごみ搬入量内訳(資源化等)'!AE12+'ごみ搬入量内訳(その他)'!AE12+'ごみ搬入量内訳(直接埋立)'!AE12+'ごみ搬入量内訳(海洋投入)'!AE12</f>
        <v>0</v>
      </c>
      <c r="AF12" s="24" t="n">
        <f aca="false">'ごみ搬入量内訳(直接資源化)'!AF12+'ごみ搬入量内訳(焼却)'!AF12+'ごみ搬入量内訳(粗大)'!AF12+'ごみ搬入量内訳(堆肥化)'!AF12+'ごみ搬入量内訳(飼料化)'!AF12+'ごみ搬入量内訳(メタン化)'!AF12+'ごみ搬入量内訳(燃料化)'!AF12+'ごみ搬入量内訳(セメント)'!AF12+'ごみ搬入量内訳(資源化等)'!AF12+'ごみ搬入量内訳(その他)'!AF12+'ごみ搬入量内訳(直接埋立)'!AF12+'ごみ搬入量内訳(海洋投入)'!AF12</f>
        <v>0</v>
      </c>
      <c r="AG12" s="24" t="n">
        <f aca="false">'ごみ搬入量内訳(直接資源化)'!AG12+'ごみ搬入量内訳(焼却)'!AG12+'ごみ搬入量内訳(粗大)'!AG12+'ごみ搬入量内訳(堆肥化)'!AG12+'ごみ搬入量内訳(飼料化)'!AG12+'ごみ搬入量内訳(メタン化)'!AG12+'ごみ搬入量内訳(燃料化)'!AG12+'ごみ搬入量内訳(セメント)'!AG12+'ごみ搬入量内訳(資源化等)'!AG12+'ごみ搬入量内訳(その他)'!AG12+'ごみ搬入量内訳(直接埋立)'!AG12+'ごみ搬入量内訳(海洋投入)'!AG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606</v>
      </c>
      <c r="E13" s="24" t="n">
        <f aca="false">'ごみ搬入量内訳(直接資源化)'!E13+'ごみ搬入量内訳(焼却)'!E13+'ごみ搬入量内訳(粗大)'!E13+'ごみ搬入量内訳(堆肥化)'!E13+'ごみ搬入量内訳(飼料化)'!E13+'ごみ搬入量内訳(メタン化)'!E13+'ごみ搬入量内訳(燃料化)'!E13+'ごみ搬入量内訳(セメント)'!E13+'ごみ搬入量内訳(資源化等)'!E13+'ごみ搬入量内訳(その他)'!E13+'ごみ搬入量内訳(直接埋立)'!E13+'ごみ搬入量内訳(海洋投入)'!E13</f>
        <v>0</v>
      </c>
      <c r="F13" s="24" t="n">
        <f aca="false">'ごみ搬入量内訳(直接資源化)'!F13+'ごみ搬入量内訳(焼却)'!F13+'ごみ搬入量内訳(粗大)'!F13+'ごみ搬入量内訳(堆肥化)'!F13+'ごみ搬入量内訳(飼料化)'!F13+'ごみ搬入量内訳(メタン化)'!F13+'ごみ搬入量内訳(燃料化)'!F13+'ごみ搬入量内訳(セメント)'!F13+'ごみ搬入量内訳(資源化等)'!F13+'ごみ搬入量内訳(その他)'!F13+'ごみ搬入量内訳(直接埋立)'!F13+'ごみ搬入量内訳(海洋投入)'!F13</f>
        <v>0</v>
      </c>
      <c r="G13" s="24" t="n">
        <f aca="false">'ごみ搬入量内訳(直接資源化)'!G13+'ごみ搬入量内訳(焼却)'!G13+'ごみ搬入量内訳(粗大)'!G13+'ごみ搬入量内訳(堆肥化)'!G13+'ごみ搬入量内訳(飼料化)'!G13+'ごみ搬入量内訳(メタン化)'!G13+'ごみ搬入量内訳(燃料化)'!G13+'ごみ搬入量内訳(セメント)'!G13+'ごみ搬入量内訳(資源化等)'!G13+'ごみ搬入量内訳(その他)'!G13+'ごみ搬入量内訳(直接埋立)'!G13+'ごみ搬入量内訳(海洋投入)'!G13</f>
        <v>42</v>
      </c>
      <c r="H13" s="24" t="n">
        <f aca="false">'ごみ搬入量内訳(直接資源化)'!H13+'ごみ搬入量内訳(焼却)'!H13+'ごみ搬入量内訳(粗大)'!H13+'ごみ搬入量内訳(堆肥化)'!H13+'ごみ搬入量内訳(飼料化)'!H13+'ごみ搬入量内訳(メタン化)'!H13+'ごみ搬入量内訳(燃料化)'!H13+'ごみ搬入量内訳(セメント)'!H13+'ごみ搬入量内訳(資源化等)'!H13+'ごみ搬入量内訳(その他)'!H13+'ごみ搬入量内訳(直接埋立)'!H13+'ごみ搬入量内訳(海洋投入)'!H13</f>
        <v>564</v>
      </c>
      <c r="I13" s="24" t="n">
        <f aca="false">'ごみ搬入量内訳(直接資源化)'!I13+'ごみ搬入量内訳(焼却)'!I13+'ごみ搬入量内訳(粗大)'!I13+'ごみ搬入量内訳(堆肥化)'!I13+'ごみ搬入量内訳(飼料化)'!I13+'ごみ搬入量内訳(メタン化)'!I13+'ごみ搬入量内訳(燃料化)'!I13+'ごみ搬入量内訳(セメント)'!I13+'ごみ搬入量内訳(資源化等)'!I13+'ごみ搬入量内訳(その他)'!I13+'ごみ搬入量内訳(直接埋立)'!I13+'ごみ搬入量内訳(海洋投入)'!I13</f>
        <v>0</v>
      </c>
      <c r="J13" s="24" t="n">
        <f aca="false">'ごみ搬入量内訳(直接資源化)'!J13+'ごみ搬入量内訳(焼却)'!J13+'ごみ搬入量内訳(粗大)'!J13+'ごみ搬入量内訳(堆肥化)'!J13+'ごみ搬入量内訳(飼料化)'!J13+'ごみ搬入量内訳(メタン化)'!J13+'ごみ搬入量内訳(燃料化)'!J13+'ごみ搬入量内訳(セメント)'!J13+'ごみ搬入量内訳(資源化等)'!J13+'ごみ搬入量内訳(その他)'!J13+'ごみ搬入量内訳(直接埋立)'!J13+'ごみ搬入量内訳(海洋投入)'!J13</f>
        <v>0</v>
      </c>
      <c r="K13" s="24" t="n">
        <f aca="false">'ごみ搬入量内訳(直接資源化)'!K13+'ごみ搬入量内訳(焼却)'!K13+'ごみ搬入量内訳(粗大)'!K13+'ごみ搬入量内訳(堆肥化)'!K13+'ごみ搬入量内訳(飼料化)'!K13+'ごみ搬入量内訳(メタン化)'!K13+'ごみ搬入量内訳(燃料化)'!K13+'ごみ搬入量内訳(セメント)'!K13+'ごみ搬入量内訳(資源化等)'!K13+'ごみ搬入量内訳(その他)'!K13+'ごみ搬入量内訳(直接埋立)'!K13+'ごみ搬入量内訳(海洋投入)'!K13</f>
        <v>0</v>
      </c>
      <c r="L13" s="24" t="n">
        <f aca="false">'ごみ搬入量内訳(直接資源化)'!L13+'ごみ搬入量内訳(焼却)'!L13+'ごみ搬入量内訳(粗大)'!L13+'ごみ搬入量内訳(堆肥化)'!L13+'ごみ搬入量内訳(飼料化)'!L13+'ごみ搬入量内訳(メタン化)'!L13+'ごみ搬入量内訳(燃料化)'!L13+'ごみ搬入量内訳(セメント)'!L13+'ごみ搬入量内訳(資源化等)'!L13+'ごみ搬入量内訳(その他)'!L13+'ごみ搬入量内訳(直接埋立)'!L13+'ごみ搬入量内訳(海洋投入)'!L13</f>
        <v>0</v>
      </c>
      <c r="M13" s="24" t="n">
        <f aca="false">'ごみ搬入量内訳(直接資源化)'!M13+'ごみ搬入量内訳(焼却)'!M13+'ごみ搬入量内訳(粗大)'!M13+'ごみ搬入量内訳(堆肥化)'!M13+'ごみ搬入量内訳(飼料化)'!M13+'ごみ搬入量内訳(メタン化)'!M13+'ごみ搬入量内訳(燃料化)'!M13+'ごみ搬入量内訳(セメント)'!M13+'ごみ搬入量内訳(資源化等)'!M13+'ごみ搬入量内訳(その他)'!M13+'ごみ搬入量内訳(直接埋立)'!M13+'ごみ搬入量内訳(海洋投入)'!M13</f>
        <v>0</v>
      </c>
      <c r="N13" s="24" t="n">
        <f aca="false">'ごみ搬入量内訳(直接資源化)'!N13+'ごみ搬入量内訳(焼却)'!N13+'ごみ搬入量内訳(粗大)'!N13+'ごみ搬入量内訳(堆肥化)'!N13+'ごみ搬入量内訳(飼料化)'!N13+'ごみ搬入量内訳(メタン化)'!N13+'ごみ搬入量内訳(燃料化)'!N13+'ごみ搬入量内訳(セメント)'!N13+'ごみ搬入量内訳(資源化等)'!N13+'ごみ搬入量内訳(その他)'!N13+'ごみ搬入量内訳(直接埋立)'!N13+'ごみ搬入量内訳(海洋投入)'!N13</f>
        <v>0</v>
      </c>
      <c r="O13" s="24" t="n">
        <f aca="false">'ごみ搬入量内訳(直接資源化)'!O13+'ごみ搬入量内訳(焼却)'!O13+'ごみ搬入量内訳(粗大)'!O13+'ごみ搬入量内訳(堆肥化)'!O13+'ごみ搬入量内訳(飼料化)'!O13+'ごみ搬入量内訳(メタン化)'!O13+'ごみ搬入量内訳(燃料化)'!O13+'ごみ搬入量内訳(セメント)'!O13+'ごみ搬入量内訳(資源化等)'!O13+'ごみ搬入量内訳(その他)'!O13+'ごみ搬入量内訳(直接埋立)'!O13+'ごみ搬入量内訳(海洋投入)'!O13</f>
        <v>0</v>
      </c>
      <c r="P13" s="24" t="n">
        <f aca="false">'ごみ搬入量内訳(直接資源化)'!P13+'ごみ搬入量内訳(焼却)'!P13+'ごみ搬入量内訳(粗大)'!P13+'ごみ搬入量内訳(堆肥化)'!P13+'ごみ搬入量内訳(飼料化)'!P13+'ごみ搬入量内訳(メタン化)'!P13+'ごみ搬入量内訳(燃料化)'!P13+'ごみ搬入量内訳(セメント)'!P13+'ごみ搬入量内訳(資源化等)'!P13+'ごみ搬入量内訳(その他)'!P13+'ごみ搬入量内訳(直接埋立)'!P13+'ごみ搬入量内訳(海洋投入)'!P13</f>
        <v>0</v>
      </c>
      <c r="Q13" s="24" t="n">
        <f aca="false">'ごみ搬入量内訳(直接資源化)'!Q13+'ごみ搬入量内訳(焼却)'!Q13+'ごみ搬入量内訳(粗大)'!Q13+'ごみ搬入量内訳(堆肥化)'!Q13+'ごみ搬入量内訳(飼料化)'!Q13+'ごみ搬入量内訳(メタン化)'!Q13+'ごみ搬入量内訳(燃料化)'!Q13+'ごみ搬入量内訳(セメント)'!Q13+'ごみ搬入量内訳(資源化等)'!Q13+'ごみ搬入量内訳(その他)'!Q13+'ごみ搬入量内訳(直接埋立)'!Q13+'ごみ搬入量内訳(海洋投入)'!Q13</f>
        <v>0</v>
      </c>
      <c r="R13" s="24" t="n">
        <f aca="false">'ごみ搬入量内訳(直接資源化)'!R13+'ごみ搬入量内訳(焼却)'!R13+'ごみ搬入量内訳(粗大)'!R13+'ごみ搬入量内訳(堆肥化)'!R13+'ごみ搬入量内訳(飼料化)'!R13+'ごみ搬入量内訳(メタン化)'!R13+'ごみ搬入量内訳(燃料化)'!R13+'ごみ搬入量内訳(セメント)'!R13+'ごみ搬入量内訳(資源化等)'!R13+'ごみ搬入量内訳(その他)'!R13+'ごみ搬入量内訳(直接埋立)'!R13+'ごみ搬入量内訳(海洋投入)'!R13</f>
        <v>0</v>
      </c>
      <c r="S13" s="24" t="n">
        <f aca="false">'ごみ搬入量内訳(直接資源化)'!S13+'ごみ搬入量内訳(焼却)'!S13+'ごみ搬入量内訳(粗大)'!S13+'ごみ搬入量内訳(堆肥化)'!S13+'ごみ搬入量内訳(飼料化)'!S13+'ごみ搬入量内訳(メタン化)'!S13+'ごみ搬入量内訳(燃料化)'!S13+'ごみ搬入量内訳(セメント)'!S13+'ごみ搬入量内訳(資源化等)'!S13+'ごみ搬入量内訳(その他)'!S13+'ごみ搬入量内訳(直接埋立)'!S13+'ごみ搬入量内訳(海洋投入)'!S13</f>
        <v>0</v>
      </c>
      <c r="T13" s="24" t="n">
        <f aca="false">'ごみ搬入量内訳(直接資源化)'!T13+'ごみ搬入量内訳(焼却)'!T13+'ごみ搬入量内訳(粗大)'!T13+'ごみ搬入量内訳(堆肥化)'!T13+'ごみ搬入量内訳(飼料化)'!T13+'ごみ搬入量内訳(メタン化)'!T13+'ごみ搬入量内訳(燃料化)'!T13+'ごみ搬入量内訳(セメント)'!T13+'ごみ搬入量内訳(資源化等)'!T13+'ごみ搬入量内訳(その他)'!T13+'ごみ搬入量内訳(直接埋立)'!T13+'ごみ搬入量内訳(海洋投入)'!T13</f>
        <v>0</v>
      </c>
      <c r="U13" s="24" t="n">
        <f aca="false">'ごみ搬入量内訳(直接資源化)'!U13+'ごみ搬入量内訳(焼却)'!U13+'ごみ搬入量内訳(粗大)'!U13+'ごみ搬入量内訳(堆肥化)'!U13+'ごみ搬入量内訳(飼料化)'!U13+'ごみ搬入量内訳(メタン化)'!U13+'ごみ搬入量内訳(燃料化)'!U13+'ごみ搬入量内訳(セメント)'!U13+'ごみ搬入量内訳(資源化等)'!U13+'ごみ搬入量内訳(その他)'!U13+'ごみ搬入量内訳(直接埋立)'!U13+'ごみ搬入量内訳(海洋投入)'!U13</f>
        <v>0</v>
      </c>
      <c r="V13" s="24" t="n">
        <f aca="false">'ごみ搬入量内訳(直接資源化)'!V13+'ごみ搬入量内訳(焼却)'!V13+'ごみ搬入量内訳(粗大)'!V13+'ごみ搬入量内訳(堆肥化)'!V13+'ごみ搬入量内訳(飼料化)'!V13+'ごみ搬入量内訳(メタン化)'!V13+'ごみ搬入量内訳(燃料化)'!V13+'ごみ搬入量内訳(セメント)'!V13+'ごみ搬入量内訳(資源化等)'!V13+'ごみ搬入量内訳(その他)'!V13+'ごみ搬入量内訳(直接埋立)'!V13+'ごみ搬入量内訳(海洋投入)'!V13</f>
        <v>0</v>
      </c>
      <c r="W13" s="24" t="n">
        <f aca="false">'ごみ搬入量内訳(直接資源化)'!W13+'ごみ搬入量内訳(焼却)'!W13+'ごみ搬入量内訳(粗大)'!W13+'ごみ搬入量内訳(堆肥化)'!W13+'ごみ搬入量内訳(飼料化)'!W13+'ごみ搬入量内訳(メタン化)'!W13+'ごみ搬入量内訳(燃料化)'!W13+'ごみ搬入量内訳(セメント)'!W13+'ごみ搬入量内訳(資源化等)'!W13+'ごみ搬入量内訳(その他)'!W13+'ごみ搬入量内訳(直接埋立)'!W13+'ごみ搬入量内訳(海洋投入)'!W13</f>
        <v>0</v>
      </c>
      <c r="X13" s="24" t="n">
        <f aca="false">'ごみ搬入量内訳(直接資源化)'!X13+'ごみ搬入量内訳(焼却)'!X13+'ごみ搬入量内訳(粗大)'!X13+'ごみ搬入量内訳(堆肥化)'!X13+'ごみ搬入量内訳(飼料化)'!X13+'ごみ搬入量内訳(メタン化)'!X13+'ごみ搬入量内訳(燃料化)'!X13+'ごみ搬入量内訳(セメント)'!X13+'ごみ搬入量内訳(資源化等)'!X13+'ごみ搬入量内訳(その他)'!X13+'ごみ搬入量内訳(直接埋立)'!X13+'ごみ搬入量内訳(海洋投入)'!X13</f>
        <v>0</v>
      </c>
      <c r="Y13" s="24" t="n">
        <f aca="false">'ごみ搬入量内訳(直接資源化)'!Y13+'ごみ搬入量内訳(焼却)'!Y13+'ごみ搬入量内訳(粗大)'!Y13+'ごみ搬入量内訳(堆肥化)'!Y13+'ごみ搬入量内訳(飼料化)'!Y13+'ごみ搬入量内訳(メタン化)'!Y13+'ごみ搬入量内訳(燃料化)'!Y13+'ごみ搬入量内訳(セメント)'!Y13+'ごみ搬入量内訳(資源化等)'!Y13+'ごみ搬入量内訳(その他)'!Y13+'ごみ搬入量内訳(直接埋立)'!Y13+'ごみ搬入量内訳(海洋投入)'!Y13</f>
        <v>0</v>
      </c>
      <c r="Z13" s="24" t="n">
        <f aca="false">'ごみ搬入量内訳(直接資源化)'!Z13+'ごみ搬入量内訳(焼却)'!Z13+'ごみ搬入量内訳(粗大)'!Z13+'ごみ搬入量内訳(堆肥化)'!Z13+'ごみ搬入量内訳(飼料化)'!Z13+'ごみ搬入量内訳(メタン化)'!Z13+'ごみ搬入量内訳(燃料化)'!Z13+'ごみ搬入量内訳(セメント)'!Z13+'ごみ搬入量内訳(資源化等)'!Z13+'ごみ搬入量内訳(その他)'!Z13+'ごみ搬入量内訳(直接埋立)'!Z13+'ごみ搬入量内訳(海洋投入)'!Z13</f>
        <v>0</v>
      </c>
      <c r="AA13" s="24" t="n">
        <f aca="false">'ごみ搬入量内訳(直接資源化)'!AA13+'ごみ搬入量内訳(焼却)'!AA13+'ごみ搬入量内訳(粗大)'!AA13+'ごみ搬入量内訳(堆肥化)'!AA13+'ごみ搬入量内訳(飼料化)'!AA13+'ごみ搬入量内訳(メタン化)'!AA13+'ごみ搬入量内訳(燃料化)'!AA13+'ごみ搬入量内訳(セメント)'!AA13+'ごみ搬入量内訳(資源化等)'!AA13+'ごみ搬入量内訳(その他)'!AA13+'ごみ搬入量内訳(直接埋立)'!AA13+'ごみ搬入量内訳(海洋投入)'!AA13</f>
        <v>0</v>
      </c>
      <c r="AB13" s="24" t="n">
        <f aca="false">'ごみ搬入量内訳(直接資源化)'!AB13+'ごみ搬入量内訳(焼却)'!AB13+'ごみ搬入量内訳(粗大)'!AB13+'ごみ搬入量内訳(堆肥化)'!AB13+'ごみ搬入量内訳(飼料化)'!AB13+'ごみ搬入量内訳(メタン化)'!AB13+'ごみ搬入量内訳(燃料化)'!AB13+'ごみ搬入量内訳(セメント)'!AB13+'ごみ搬入量内訳(資源化等)'!AB13+'ごみ搬入量内訳(その他)'!AB13+'ごみ搬入量内訳(直接埋立)'!AB13+'ごみ搬入量内訳(海洋投入)'!AB13</f>
        <v>0</v>
      </c>
      <c r="AC13" s="24" t="n">
        <f aca="false">'ごみ搬入量内訳(直接資源化)'!AC13+'ごみ搬入量内訳(焼却)'!AC13+'ごみ搬入量内訳(粗大)'!AC13+'ごみ搬入量内訳(堆肥化)'!AC13+'ごみ搬入量内訳(飼料化)'!AC13+'ごみ搬入量内訳(メタン化)'!AC13+'ごみ搬入量内訳(燃料化)'!AC13+'ごみ搬入量内訳(セメント)'!AC13+'ごみ搬入量内訳(資源化等)'!AC13+'ごみ搬入量内訳(その他)'!AC13+'ごみ搬入量内訳(直接埋立)'!AC13+'ごみ搬入量内訳(海洋投入)'!AC13</f>
        <v>0</v>
      </c>
      <c r="AD13" s="24" t="n">
        <f aca="false">'ごみ搬入量内訳(直接資源化)'!AD13+'ごみ搬入量内訳(焼却)'!AD13+'ごみ搬入量内訳(粗大)'!AD13+'ごみ搬入量内訳(堆肥化)'!AD13+'ごみ搬入量内訳(飼料化)'!AD13+'ごみ搬入量内訳(メタン化)'!AD13+'ごみ搬入量内訳(燃料化)'!AD13+'ごみ搬入量内訳(セメント)'!AD13+'ごみ搬入量内訳(資源化等)'!AD13+'ごみ搬入量内訳(その他)'!AD13+'ごみ搬入量内訳(直接埋立)'!AD13+'ごみ搬入量内訳(海洋投入)'!AD13</f>
        <v>0</v>
      </c>
      <c r="AE13" s="24" t="n">
        <f aca="false">'ごみ搬入量内訳(直接資源化)'!AE13+'ごみ搬入量内訳(焼却)'!AE13+'ごみ搬入量内訳(粗大)'!AE13+'ごみ搬入量内訳(堆肥化)'!AE13+'ごみ搬入量内訳(飼料化)'!AE13+'ごみ搬入量内訳(メタン化)'!AE13+'ごみ搬入量内訳(燃料化)'!AE13+'ごみ搬入量内訳(セメント)'!AE13+'ごみ搬入量内訳(資源化等)'!AE13+'ごみ搬入量内訳(その他)'!AE13+'ごみ搬入量内訳(直接埋立)'!AE13+'ごみ搬入量内訳(海洋投入)'!AE13</f>
        <v>0</v>
      </c>
      <c r="AF13" s="24" t="n">
        <f aca="false">'ごみ搬入量内訳(直接資源化)'!AF13+'ごみ搬入量内訳(焼却)'!AF13+'ごみ搬入量内訳(粗大)'!AF13+'ごみ搬入量内訳(堆肥化)'!AF13+'ごみ搬入量内訳(飼料化)'!AF13+'ごみ搬入量内訳(メタン化)'!AF13+'ごみ搬入量内訳(燃料化)'!AF13+'ごみ搬入量内訳(セメント)'!AF13+'ごみ搬入量内訳(資源化等)'!AF13+'ごみ搬入量内訳(その他)'!AF13+'ごみ搬入量内訳(直接埋立)'!AF13+'ごみ搬入量内訳(海洋投入)'!AF13</f>
        <v>0</v>
      </c>
      <c r="AG13" s="24" t="n">
        <f aca="false">'ごみ搬入量内訳(直接資源化)'!AG13+'ごみ搬入量内訳(焼却)'!AG13+'ごみ搬入量内訳(粗大)'!AG13+'ごみ搬入量内訳(堆肥化)'!AG13+'ごみ搬入量内訳(飼料化)'!AG13+'ごみ搬入量内訳(メタン化)'!AG13+'ごみ搬入量内訳(燃料化)'!AG13+'ごみ搬入量内訳(セメント)'!AG13+'ごみ搬入量内訳(資源化等)'!AG13+'ごみ搬入量内訳(その他)'!AG13+'ごみ搬入量内訳(直接埋立)'!AG13+'ごみ搬入量内訳(海洋投入)'!AG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f aca="false">'ごみ搬入量内訳(直接資源化)'!E14+'ごみ搬入量内訳(焼却)'!E14+'ごみ搬入量内訳(粗大)'!E14+'ごみ搬入量内訳(堆肥化)'!E14+'ごみ搬入量内訳(飼料化)'!E14+'ごみ搬入量内訳(メタン化)'!E14+'ごみ搬入量内訳(燃料化)'!E14+'ごみ搬入量内訳(セメント)'!E14+'ごみ搬入量内訳(資源化等)'!E14+'ごみ搬入量内訳(その他)'!E14+'ごみ搬入量内訳(直接埋立)'!E14+'ごみ搬入量内訳(海洋投入)'!E14</f>
        <v>0</v>
      </c>
      <c r="F14" s="24" t="n">
        <f aca="false">'ごみ搬入量内訳(直接資源化)'!F14+'ごみ搬入量内訳(焼却)'!F14+'ごみ搬入量内訳(粗大)'!F14+'ごみ搬入量内訳(堆肥化)'!F14+'ごみ搬入量内訳(飼料化)'!F14+'ごみ搬入量内訳(メタン化)'!F14+'ごみ搬入量内訳(燃料化)'!F14+'ごみ搬入量内訳(セメント)'!F14+'ごみ搬入量内訳(資源化等)'!F14+'ごみ搬入量内訳(その他)'!F14+'ごみ搬入量内訳(直接埋立)'!F14+'ごみ搬入量内訳(海洋投入)'!F14</f>
        <v>0</v>
      </c>
      <c r="G14" s="24" t="n">
        <f aca="false">'ごみ搬入量内訳(直接資源化)'!G14+'ごみ搬入量内訳(焼却)'!G14+'ごみ搬入量内訳(粗大)'!G14+'ごみ搬入量内訳(堆肥化)'!G14+'ごみ搬入量内訳(飼料化)'!G14+'ごみ搬入量内訳(メタン化)'!G14+'ごみ搬入量内訳(燃料化)'!G14+'ごみ搬入量内訳(セメント)'!G14+'ごみ搬入量内訳(資源化等)'!G14+'ごみ搬入量内訳(その他)'!G14+'ごみ搬入量内訳(直接埋立)'!G14+'ごみ搬入量内訳(海洋投入)'!G14</f>
        <v>0</v>
      </c>
      <c r="H14" s="24" t="n">
        <f aca="false">'ごみ搬入量内訳(直接資源化)'!H14+'ごみ搬入量内訳(焼却)'!H14+'ごみ搬入量内訳(粗大)'!H14+'ごみ搬入量内訳(堆肥化)'!H14+'ごみ搬入量内訳(飼料化)'!H14+'ごみ搬入量内訳(メタン化)'!H14+'ごみ搬入量内訳(燃料化)'!H14+'ごみ搬入量内訳(セメント)'!H14+'ごみ搬入量内訳(資源化等)'!H14+'ごみ搬入量内訳(その他)'!H14+'ごみ搬入量内訳(直接埋立)'!H14+'ごみ搬入量内訳(海洋投入)'!H14</f>
        <v>0</v>
      </c>
      <c r="I14" s="24" t="n">
        <f aca="false">'ごみ搬入量内訳(直接資源化)'!I14+'ごみ搬入量内訳(焼却)'!I14+'ごみ搬入量内訳(粗大)'!I14+'ごみ搬入量内訳(堆肥化)'!I14+'ごみ搬入量内訳(飼料化)'!I14+'ごみ搬入量内訳(メタン化)'!I14+'ごみ搬入量内訳(燃料化)'!I14+'ごみ搬入量内訳(セメント)'!I14+'ごみ搬入量内訳(資源化等)'!I14+'ごみ搬入量内訳(その他)'!I14+'ごみ搬入量内訳(直接埋立)'!I14+'ごみ搬入量内訳(海洋投入)'!I14</f>
        <v>0</v>
      </c>
      <c r="J14" s="24" t="n">
        <f aca="false">'ごみ搬入量内訳(直接資源化)'!J14+'ごみ搬入量内訳(焼却)'!J14+'ごみ搬入量内訳(粗大)'!J14+'ごみ搬入量内訳(堆肥化)'!J14+'ごみ搬入量内訳(飼料化)'!J14+'ごみ搬入量内訳(メタン化)'!J14+'ごみ搬入量内訳(燃料化)'!J14+'ごみ搬入量内訳(セメント)'!J14+'ごみ搬入量内訳(資源化等)'!J14+'ごみ搬入量内訳(その他)'!J14+'ごみ搬入量内訳(直接埋立)'!J14+'ごみ搬入量内訳(海洋投入)'!J14</f>
        <v>0</v>
      </c>
      <c r="K14" s="24" t="n">
        <f aca="false">'ごみ搬入量内訳(直接資源化)'!K14+'ごみ搬入量内訳(焼却)'!K14+'ごみ搬入量内訳(粗大)'!K14+'ごみ搬入量内訳(堆肥化)'!K14+'ごみ搬入量内訳(飼料化)'!K14+'ごみ搬入量内訳(メタン化)'!K14+'ごみ搬入量内訳(燃料化)'!K14+'ごみ搬入量内訳(セメント)'!K14+'ごみ搬入量内訳(資源化等)'!K14+'ごみ搬入量内訳(その他)'!K14+'ごみ搬入量内訳(直接埋立)'!K14+'ごみ搬入量内訳(海洋投入)'!K14</f>
        <v>0</v>
      </c>
      <c r="L14" s="24" t="n">
        <f aca="false">'ごみ搬入量内訳(直接資源化)'!L14+'ごみ搬入量内訳(焼却)'!L14+'ごみ搬入量内訳(粗大)'!L14+'ごみ搬入量内訳(堆肥化)'!L14+'ごみ搬入量内訳(飼料化)'!L14+'ごみ搬入量内訳(メタン化)'!L14+'ごみ搬入量内訳(燃料化)'!L14+'ごみ搬入量内訳(セメント)'!L14+'ごみ搬入量内訳(資源化等)'!L14+'ごみ搬入量内訳(その他)'!L14+'ごみ搬入量内訳(直接埋立)'!L14+'ごみ搬入量内訳(海洋投入)'!L14</f>
        <v>0</v>
      </c>
      <c r="M14" s="24" t="n">
        <f aca="false">'ごみ搬入量内訳(直接資源化)'!M14+'ごみ搬入量内訳(焼却)'!M14+'ごみ搬入量内訳(粗大)'!M14+'ごみ搬入量内訳(堆肥化)'!M14+'ごみ搬入量内訳(飼料化)'!M14+'ごみ搬入量内訳(メタン化)'!M14+'ごみ搬入量内訳(燃料化)'!M14+'ごみ搬入量内訳(セメント)'!M14+'ごみ搬入量内訳(資源化等)'!M14+'ごみ搬入量内訳(その他)'!M14+'ごみ搬入量内訳(直接埋立)'!M14+'ごみ搬入量内訳(海洋投入)'!M14</f>
        <v>0</v>
      </c>
      <c r="N14" s="24" t="n">
        <f aca="false">'ごみ搬入量内訳(直接資源化)'!N14+'ごみ搬入量内訳(焼却)'!N14+'ごみ搬入量内訳(粗大)'!N14+'ごみ搬入量内訳(堆肥化)'!N14+'ごみ搬入量内訳(飼料化)'!N14+'ごみ搬入量内訳(メタン化)'!N14+'ごみ搬入量内訳(燃料化)'!N14+'ごみ搬入量内訳(セメント)'!N14+'ごみ搬入量内訳(資源化等)'!N14+'ごみ搬入量内訳(その他)'!N14+'ごみ搬入量内訳(直接埋立)'!N14+'ごみ搬入量内訳(海洋投入)'!N14</f>
        <v>0</v>
      </c>
      <c r="O14" s="24" t="n">
        <f aca="false">'ごみ搬入量内訳(直接資源化)'!O14+'ごみ搬入量内訳(焼却)'!O14+'ごみ搬入量内訳(粗大)'!O14+'ごみ搬入量内訳(堆肥化)'!O14+'ごみ搬入量内訳(飼料化)'!O14+'ごみ搬入量内訳(メタン化)'!O14+'ごみ搬入量内訳(燃料化)'!O14+'ごみ搬入量内訳(セメント)'!O14+'ごみ搬入量内訳(資源化等)'!O14+'ごみ搬入量内訳(その他)'!O14+'ごみ搬入量内訳(直接埋立)'!O14+'ごみ搬入量内訳(海洋投入)'!O14</f>
        <v>0</v>
      </c>
      <c r="P14" s="24" t="n">
        <f aca="false">'ごみ搬入量内訳(直接資源化)'!P14+'ごみ搬入量内訳(焼却)'!P14+'ごみ搬入量内訳(粗大)'!P14+'ごみ搬入量内訳(堆肥化)'!P14+'ごみ搬入量内訳(飼料化)'!P14+'ごみ搬入量内訳(メタン化)'!P14+'ごみ搬入量内訳(燃料化)'!P14+'ごみ搬入量内訳(セメント)'!P14+'ごみ搬入量内訳(資源化等)'!P14+'ごみ搬入量内訳(その他)'!P14+'ごみ搬入量内訳(直接埋立)'!P14+'ごみ搬入量内訳(海洋投入)'!P14</f>
        <v>0</v>
      </c>
      <c r="Q14" s="24" t="n">
        <f aca="false">'ごみ搬入量内訳(直接資源化)'!Q14+'ごみ搬入量内訳(焼却)'!Q14+'ごみ搬入量内訳(粗大)'!Q14+'ごみ搬入量内訳(堆肥化)'!Q14+'ごみ搬入量内訳(飼料化)'!Q14+'ごみ搬入量内訳(メタン化)'!Q14+'ごみ搬入量内訳(燃料化)'!Q14+'ごみ搬入量内訳(セメント)'!Q14+'ごみ搬入量内訳(資源化等)'!Q14+'ごみ搬入量内訳(その他)'!Q14+'ごみ搬入量内訳(直接埋立)'!Q14+'ごみ搬入量内訳(海洋投入)'!Q14</f>
        <v>0</v>
      </c>
      <c r="R14" s="24" t="n">
        <f aca="false">'ごみ搬入量内訳(直接資源化)'!R14+'ごみ搬入量内訳(焼却)'!R14+'ごみ搬入量内訳(粗大)'!R14+'ごみ搬入量内訳(堆肥化)'!R14+'ごみ搬入量内訳(飼料化)'!R14+'ごみ搬入量内訳(メタン化)'!R14+'ごみ搬入量内訳(燃料化)'!R14+'ごみ搬入量内訳(セメント)'!R14+'ごみ搬入量内訳(資源化等)'!R14+'ごみ搬入量内訳(その他)'!R14+'ごみ搬入量内訳(直接埋立)'!R14+'ごみ搬入量内訳(海洋投入)'!R14</f>
        <v>0</v>
      </c>
      <c r="S14" s="24" t="n">
        <f aca="false">'ごみ搬入量内訳(直接資源化)'!S14+'ごみ搬入量内訳(焼却)'!S14+'ごみ搬入量内訳(粗大)'!S14+'ごみ搬入量内訳(堆肥化)'!S14+'ごみ搬入量内訳(飼料化)'!S14+'ごみ搬入量内訳(メタン化)'!S14+'ごみ搬入量内訳(燃料化)'!S14+'ごみ搬入量内訳(セメント)'!S14+'ごみ搬入量内訳(資源化等)'!S14+'ごみ搬入量内訳(その他)'!S14+'ごみ搬入量内訳(直接埋立)'!S14+'ごみ搬入量内訳(海洋投入)'!S14</f>
        <v>0</v>
      </c>
      <c r="T14" s="24" t="n">
        <f aca="false">'ごみ搬入量内訳(直接資源化)'!T14+'ごみ搬入量内訳(焼却)'!T14+'ごみ搬入量内訳(粗大)'!T14+'ごみ搬入量内訳(堆肥化)'!T14+'ごみ搬入量内訳(飼料化)'!T14+'ごみ搬入量内訳(メタン化)'!T14+'ごみ搬入量内訳(燃料化)'!T14+'ごみ搬入量内訳(セメント)'!T14+'ごみ搬入量内訳(資源化等)'!T14+'ごみ搬入量内訳(その他)'!T14+'ごみ搬入量内訳(直接埋立)'!T14+'ごみ搬入量内訳(海洋投入)'!T14</f>
        <v>0</v>
      </c>
      <c r="U14" s="24" t="n">
        <f aca="false">'ごみ搬入量内訳(直接資源化)'!U14+'ごみ搬入量内訳(焼却)'!U14+'ごみ搬入量内訳(粗大)'!U14+'ごみ搬入量内訳(堆肥化)'!U14+'ごみ搬入量内訳(飼料化)'!U14+'ごみ搬入量内訳(メタン化)'!U14+'ごみ搬入量内訳(燃料化)'!U14+'ごみ搬入量内訳(セメント)'!U14+'ごみ搬入量内訳(資源化等)'!U14+'ごみ搬入量内訳(その他)'!U14+'ごみ搬入量内訳(直接埋立)'!U14+'ごみ搬入量内訳(海洋投入)'!U14</f>
        <v>0</v>
      </c>
      <c r="V14" s="24" t="n">
        <f aca="false">'ごみ搬入量内訳(直接資源化)'!V14+'ごみ搬入量内訳(焼却)'!V14+'ごみ搬入量内訳(粗大)'!V14+'ごみ搬入量内訳(堆肥化)'!V14+'ごみ搬入量内訳(飼料化)'!V14+'ごみ搬入量内訳(メタン化)'!V14+'ごみ搬入量内訳(燃料化)'!V14+'ごみ搬入量内訳(セメント)'!V14+'ごみ搬入量内訳(資源化等)'!V14+'ごみ搬入量内訳(その他)'!V14+'ごみ搬入量内訳(直接埋立)'!V14+'ごみ搬入量内訳(海洋投入)'!V14</f>
        <v>0</v>
      </c>
      <c r="W14" s="24" t="n">
        <f aca="false">'ごみ搬入量内訳(直接資源化)'!W14+'ごみ搬入量内訳(焼却)'!W14+'ごみ搬入量内訳(粗大)'!W14+'ごみ搬入量内訳(堆肥化)'!W14+'ごみ搬入量内訳(飼料化)'!W14+'ごみ搬入量内訳(メタン化)'!W14+'ごみ搬入量内訳(燃料化)'!W14+'ごみ搬入量内訳(セメント)'!W14+'ごみ搬入量内訳(資源化等)'!W14+'ごみ搬入量内訳(その他)'!W14+'ごみ搬入量内訳(直接埋立)'!W14+'ごみ搬入量内訳(海洋投入)'!W14</f>
        <v>0</v>
      </c>
      <c r="X14" s="24" t="n">
        <f aca="false">'ごみ搬入量内訳(直接資源化)'!X14+'ごみ搬入量内訳(焼却)'!X14+'ごみ搬入量内訳(粗大)'!X14+'ごみ搬入量内訳(堆肥化)'!X14+'ごみ搬入量内訳(飼料化)'!X14+'ごみ搬入量内訳(メタン化)'!X14+'ごみ搬入量内訳(燃料化)'!X14+'ごみ搬入量内訳(セメント)'!X14+'ごみ搬入量内訳(資源化等)'!X14+'ごみ搬入量内訳(その他)'!X14+'ごみ搬入量内訳(直接埋立)'!X14+'ごみ搬入量内訳(海洋投入)'!X14</f>
        <v>0</v>
      </c>
      <c r="Y14" s="24" t="n">
        <f aca="false">'ごみ搬入量内訳(直接資源化)'!Y14+'ごみ搬入量内訳(焼却)'!Y14+'ごみ搬入量内訳(粗大)'!Y14+'ごみ搬入量内訳(堆肥化)'!Y14+'ごみ搬入量内訳(飼料化)'!Y14+'ごみ搬入量内訳(メタン化)'!Y14+'ごみ搬入量内訳(燃料化)'!Y14+'ごみ搬入量内訳(セメント)'!Y14+'ごみ搬入量内訳(資源化等)'!Y14+'ごみ搬入量内訳(その他)'!Y14+'ごみ搬入量内訳(直接埋立)'!Y14+'ごみ搬入量内訳(海洋投入)'!Y14</f>
        <v>0</v>
      </c>
      <c r="Z14" s="24" t="n">
        <f aca="false">'ごみ搬入量内訳(直接資源化)'!Z14+'ごみ搬入量内訳(焼却)'!Z14+'ごみ搬入量内訳(粗大)'!Z14+'ごみ搬入量内訳(堆肥化)'!Z14+'ごみ搬入量内訳(飼料化)'!Z14+'ごみ搬入量内訳(メタン化)'!Z14+'ごみ搬入量内訳(燃料化)'!Z14+'ごみ搬入量内訳(セメント)'!Z14+'ごみ搬入量内訳(資源化等)'!Z14+'ごみ搬入量内訳(その他)'!Z14+'ごみ搬入量内訳(直接埋立)'!Z14+'ごみ搬入量内訳(海洋投入)'!Z14</f>
        <v>0</v>
      </c>
      <c r="AA14" s="24" t="n">
        <f aca="false">'ごみ搬入量内訳(直接資源化)'!AA14+'ごみ搬入量内訳(焼却)'!AA14+'ごみ搬入量内訳(粗大)'!AA14+'ごみ搬入量内訳(堆肥化)'!AA14+'ごみ搬入量内訳(飼料化)'!AA14+'ごみ搬入量内訳(メタン化)'!AA14+'ごみ搬入量内訳(燃料化)'!AA14+'ごみ搬入量内訳(セメント)'!AA14+'ごみ搬入量内訳(資源化等)'!AA14+'ごみ搬入量内訳(その他)'!AA14+'ごみ搬入量内訳(直接埋立)'!AA14+'ごみ搬入量内訳(海洋投入)'!AA14</f>
        <v>0</v>
      </c>
      <c r="AB14" s="24" t="n">
        <f aca="false">'ごみ搬入量内訳(直接資源化)'!AB14+'ごみ搬入量内訳(焼却)'!AB14+'ごみ搬入量内訳(粗大)'!AB14+'ごみ搬入量内訳(堆肥化)'!AB14+'ごみ搬入量内訳(飼料化)'!AB14+'ごみ搬入量内訳(メタン化)'!AB14+'ごみ搬入量内訳(燃料化)'!AB14+'ごみ搬入量内訳(セメント)'!AB14+'ごみ搬入量内訳(資源化等)'!AB14+'ごみ搬入量内訳(その他)'!AB14+'ごみ搬入量内訳(直接埋立)'!AB14+'ごみ搬入量内訳(海洋投入)'!AB14</f>
        <v>0</v>
      </c>
      <c r="AC14" s="24" t="n">
        <f aca="false">'ごみ搬入量内訳(直接資源化)'!AC14+'ごみ搬入量内訳(焼却)'!AC14+'ごみ搬入量内訳(粗大)'!AC14+'ごみ搬入量内訳(堆肥化)'!AC14+'ごみ搬入量内訳(飼料化)'!AC14+'ごみ搬入量内訳(メタン化)'!AC14+'ごみ搬入量内訳(燃料化)'!AC14+'ごみ搬入量内訳(セメント)'!AC14+'ごみ搬入量内訳(資源化等)'!AC14+'ごみ搬入量内訳(その他)'!AC14+'ごみ搬入量内訳(直接埋立)'!AC14+'ごみ搬入量内訳(海洋投入)'!AC14</f>
        <v>0</v>
      </c>
      <c r="AD14" s="24" t="n">
        <f aca="false">'ごみ搬入量内訳(直接資源化)'!AD14+'ごみ搬入量内訳(焼却)'!AD14+'ごみ搬入量内訳(粗大)'!AD14+'ごみ搬入量内訳(堆肥化)'!AD14+'ごみ搬入量内訳(飼料化)'!AD14+'ごみ搬入量内訳(メタン化)'!AD14+'ごみ搬入量内訳(燃料化)'!AD14+'ごみ搬入量内訳(セメント)'!AD14+'ごみ搬入量内訳(資源化等)'!AD14+'ごみ搬入量内訳(その他)'!AD14+'ごみ搬入量内訳(直接埋立)'!AD14+'ごみ搬入量内訳(海洋投入)'!AD14</f>
        <v>0</v>
      </c>
      <c r="AE14" s="24" t="n">
        <f aca="false">'ごみ搬入量内訳(直接資源化)'!AE14+'ごみ搬入量内訳(焼却)'!AE14+'ごみ搬入量内訳(粗大)'!AE14+'ごみ搬入量内訳(堆肥化)'!AE14+'ごみ搬入量内訳(飼料化)'!AE14+'ごみ搬入量内訳(メタン化)'!AE14+'ごみ搬入量内訳(燃料化)'!AE14+'ごみ搬入量内訳(セメント)'!AE14+'ごみ搬入量内訳(資源化等)'!AE14+'ごみ搬入量内訳(その他)'!AE14+'ごみ搬入量内訳(直接埋立)'!AE14+'ごみ搬入量内訳(海洋投入)'!AE14</f>
        <v>0</v>
      </c>
      <c r="AF14" s="24" t="n">
        <f aca="false">'ごみ搬入量内訳(直接資源化)'!AF14+'ごみ搬入量内訳(焼却)'!AF14+'ごみ搬入量内訳(粗大)'!AF14+'ごみ搬入量内訳(堆肥化)'!AF14+'ごみ搬入量内訳(飼料化)'!AF14+'ごみ搬入量内訳(メタン化)'!AF14+'ごみ搬入量内訳(燃料化)'!AF14+'ごみ搬入量内訳(セメント)'!AF14+'ごみ搬入量内訳(資源化等)'!AF14+'ごみ搬入量内訳(その他)'!AF14+'ごみ搬入量内訳(直接埋立)'!AF14+'ごみ搬入量内訳(海洋投入)'!AF14</f>
        <v>0</v>
      </c>
      <c r="AG14" s="24" t="n">
        <f aca="false">'ごみ搬入量内訳(直接資源化)'!AG14+'ごみ搬入量内訳(焼却)'!AG14+'ごみ搬入量内訳(粗大)'!AG14+'ごみ搬入量内訳(堆肥化)'!AG14+'ごみ搬入量内訳(飼料化)'!AG14+'ごみ搬入量内訳(メタン化)'!AG14+'ごみ搬入量内訳(燃料化)'!AG14+'ごみ搬入量内訳(セメント)'!AG14+'ごみ搬入量内訳(資源化等)'!AG14+'ごみ搬入量内訳(その他)'!AG14+'ごみ搬入量内訳(直接埋立)'!AG14+'ごみ搬入量内訳(海洋投入)'!AG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8821</v>
      </c>
      <c r="E15" s="24" t="n">
        <f aca="false">'ごみ搬入量内訳(直接資源化)'!E15+'ごみ搬入量内訳(焼却)'!E15+'ごみ搬入量内訳(粗大)'!E15+'ごみ搬入量内訳(堆肥化)'!E15+'ごみ搬入量内訳(飼料化)'!E15+'ごみ搬入量内訳(メタン化)'!E15+'ごみ搬入量内訳(燃料化)'!E15+'ごみ搬入量内訳(セメント)'!E15+'ごみ搬入量内訳(資源化等)'!E15+'ごみ搬入量内訳(その他)'!E15+'ごみ搬入量内訳(直接埋立)'!E15+'ごみ搬入量内訳(海洋投入)'!E15</f>
        <v>0</v>
      </c>
      <c r="F15" s="24" t="n">
        <f aca="false">'ごみ搬入量内訳(直接資源化)'!F15+'ごみ搬入量内訳(焼却)'!F15+'ごみ搬入量内訳(粗大)'!F15+'ごみ搬入量内訳(堆肥化)'!F15+'ごみ搬入量内訳(飼料化)'!F15+'ごみ搬入量内訳(メタン化)'!F15+'ごみ搬入量内訳(燃料化)'!F15+'ごみ搬入量内訳(セメント)'!F15+'ごみ搬入量内訳(資源化等)'!F15+'ごみ搬入量内訳(その他)'!F15+'ごみ搬入量内訳(直接埋立)'!F15+'ごみ搬入量内訳(海洋投入)'!F15</f>
        <v>0</v>
      </c>
      <c r="G15" s="24" t="n">
        <f aca="false">'ごみ搬入量内訳(直接資源化)'!G15+'ごみ搬入量内訳(焼却)'!G15+'ごみ搬入量内訳(粗大)'!G15+'ごみ搬入量内訳(堆肥化)'!G15+'ごみ搬入量内訳(飼料化)'!G15+'ごみ搬入量内訳(メタン化)'!G15+'ごみ搬入量内訳(燃料化)'!G15+'ごみ搬入量内訳(セメント)'!G15+'ごみ搬入量内訳(資源化等)'!G15+'ごみ搬入量内訳(その他)'!G15+'ごみ搬入量内訳(直接埋立)'!G15+'ごみ搬入量内訳(海洋投入)'!G15</f>
        <v>1614</v>
      </c>
      <c r="H15" s="24" t="n">
        <f aca="false">'ごみ搬入量内訳(直接資源化)'!H15+'ごみ搬入量内訳(焼却)'!H15+'ごみ搬入量内訳(粗大)'!H15+'ごみ搬入量内訳(堆肥化)'!H15+'ごみ搬入量内訳(飼料化)'!H15+'ごみ搬入量内訳(メタン化)'!H15+'ごみ搬入量内訳(燃料化)'!H15+'ごみ搬入量内訳(セメント)'!H15+'ごみ搬入量内訳(資源化等)'!H15+'ごみ搬入量内訳(その他)'!H15+'ごみ搬入量内訳(直接埋立)'!H15+'ごみ搬入量内訳(海洋投入)'!H15</f>
        <v>26977</v>
      </c>
      <c r="I15" s="24" t="n">
        <f aca="false">'ごみ搬入量内訳(直接資源化)'!I15+'ごみ搬入量内訳(焼却)'!I15+'ごみ搬入量内訳(粗大)'!I15+'ごみ搬入量内訳(堆肥化)'!I15+'ごみ搬入量内訳(飼料化)'!I15+'ごみ搬入量内訳(メタン化)'!I15+'ごみ搬入量内訳(燃料化)'!I15+'ごみ搬入量内訳(セメント)'!I15+'ごみ搬入量内訳(資源化等)'!I15+'ごみ搬入量内訳(その他)'!I15+'ごみ搬入量内訳(直接埋立)'!I15+'ごみ搬入量内訳(海洋投入)'!I15</f>
        <v>230</v>
      </c>
      <c r="J15" s="24" t="n">
        <f aca="false">'ごみ搬入量内訳(直接資源化)'!J15+'ごみ搬入量内訳(焼却)'!J15+'ごみ搬入量内訳(粗大)'!J15+'ごみ搬入量内訳(堆肥化)'!J15+'ごみ搬入量内訳(飼料化)'!J15+'ごみ搬入量内訳(メタン化)'!J15+'ごみ搬入量内訳(燃料化)'!J15+'ごみ搬入量内訳(セメント)'!J15+'ごみ搬入量内訳(資源化等)'!J15+'ごみ搬入量内訳(その他)'!J15+'ごみ搬入量内訳(直接埋立)'!J15+'ごみ搬入量内訳(海洋投入)'!J15</f>
        <v>0</v>
      </c>
      <c r="K15" s="24" t="n">
        <f aca="false">'ごみ搬入量内訳(直接資源化)'!K15+'ごみ搬入量内訳(焼却)'!K15+'ごみ搬入量内訳(粗大)'!K15+'ごみ搬入量内訳(堆肥化)'!K15+'ごみ搬入量内訳(飼料化)'!K15+'ごみ搬入量内訳(メタン化)'!K15+'ごみ搬入量内訳(燃料化)'!K15+'ごみ搬入量内訳(セメント)'!K15+'ごみ搬入量内訳(資源化等)'!K15+'ごみ搬入量内訳(その他)'!K15+'ごみ搬入量内訳(直接埋立)'!K15+'ごみ搬入量内訳(海洋投入)'!K15</f>
        <v>0</v>
      </c>
      <c r="L15" s="24" t="n">
        <f aca="false">'ごみ搬入量内訳(直接資源化)'!L15+'ごみ搬入量内訳(焼却)'!L15+'ごみ搬入量内訳(粗大)'!L15+'ごみ搬入量内訳(堆肥化)'!L15+'ごみ搬入量内訳(飼料化)'!L15+'ごみ搬入量内訳(メタン化)'!L15+'ごみ搬入量内訳(燃料化)'!L15+'ごみ搬入量内訳(セメント)'!L15+'ごみ搬入量内訳(資源化等)'!L15+'ごみ搬入量内訳(その他)'!L15+'ごみ搬入量内訳(直接埋立)'!L15+'ごみ搬入量内訳(海洋投入)'!L15</f>
        <v>0</v>
      </c>
      <c r="M15" s="24" t="n">
        <f aca="false">'ごみ搬入量内訳(直接資源化)'!M15+'ごみ搬入量内訳(焼却)'!M15+'ごみ搬入量内訳(粗大)'!M15+'ごみ搬入量内訳(堆肥化)'!M15+'ごみ搬入量内訳(飼料化)'!M15+'ごみ搬入量内訳(メタン化)'!M15+'ごみ搬入量内訳(燃料化)'!M15+'ごみ搬入量内訳(セメント)'!M15+'ごみ搬入量内訳(資源化等)'!M15+'ごみ搬入量内訳(その他)'!M15+'ごみ搬入量内訳(直接埋立)'!M15+'ごみ搬入量内訳(海洋投入)'!M15</f>
        <v>0</v>
      </c>
      <c r="N15" s="24" t="n">
        <f aca="false">'ごみ搬入量内訳(直接資源化)'!N15+'ごみ搬入量内訳(焼却)'!N15+'ごみ搬入量内訳(粗大)'!N15+'ごみ搬入量内訳(堆肥化)'!N15+'ごみ搬入量内訳(飼料化)'!N15+'ごみ搬入量内訳(メタン化)'!N15+'ごみ搬入量内訳(燃料化)'!N15+'ごみ搬入量内訳(セメント)'!N15+'ごみ搬入量内訳(資源化等)'!N15+'ごみ搬入量内訳(その他)'!N15+'ごみ搬入量内訳(直接埋立)'!N15+'ごみ搬入量内訳(海洋投入)'!N15</f>
        <v>0</v>
      </c>
      <c r="O15" s="24" t="n">
        <f aca="false">'ごみ搬入量内訳(直接資源化)'!O15+'ごみ搬入量内訳(焼却)'!O15+'ごみ搬入量内訳(粗大)'!O15+'ごみ搬入量内訳(堆肥化)'!O15+'ごみ搬入量内訳(飼料化)'!O15+'ごみ搬入量内訳(メタン化)'!O15+'ごみ搬入量内訳(燃料化)'!O15+'ごみ搬入量内訳(セメント)'!O15+'ごみ搬入量内訳(資源化等)'!O15+'ごみ搬入量内訳(その他)'!O15+'ごみ搬入量内訳(直接埋立)'!O15+'ごみ搬入量内訳(海洋投入)'!O15</f>
        <v>0</v>
      </c>
      <c r="P15" s="24" t="n">
        <f aca="false">'ごみ搬入量内訳(直接資源化)'!P15+'ごみ搬入量内訳(焼却)'!P15+'ごみ搬入量内訳(粗大)'!P15+'ごみ搬入量内訳(堆肥化)'!P15+'ごみ搬入量内訳(飼料化)'!P15+'ごみ搬入量内訳(メタン化)'!P15+'ごみ搬入量内訳(燃料化)'!P15+'ごみ搬入量内訳(セメント)'!P15+'ごみ搬入量内訳(資源化等)'!P15+'ごみ搬入量内訳(その他)'!P15+'ごみ搬入量内訳(直接埋立)'!P15+'ごみ搬入量内訳(海洋投入)'!P15</f>
        <v>0</v>
      </c>
      <c r="Q15" s="24" t="n">
        <f aca="false">'ごみ搬入量内訳(直接資源化)'!Q15+'ごみ搬入量内訳(焼却)'!Q15+'ごみ搬入量内訳(粗大)'!Q15+'ごみ搬入量内訳(堆肥化)'!Q15+'ごみ搬入量内訳(飼料化)'!Q15+'ごみ搬入量内訳(メタン化)'!Q15+'ごみ搬入量内訳(燃料化)'!Q15+'ごみ搬入量内訳(セメント)'!Q15+'ごみ搬入量内訳(資源化等)'!Q15+'ごみ搬入量内訳(その他)'!Q15+'ごみ搬入量内訳(直接埋立)'!Q15+'ごみ搬入量内訳(海洋投入)'!Q15</f>
        <v>0</v>
      </c>
      <c r="R15" s="24" t="n">
        <f aca="false">'ごみ搬入量内訳(直接資源化)'!R15+'ごみ搬入量内訳(焼却)'!R15+'ごみ搬入量内訳(粗大)'!R15+'ごみ搬入量内訳(堆肥化)'!R15+'ごみ搬入量内訳(飼料化)'!R15+'ごみ搬入量内訳(メタン化)'!R15+'ごみ搬入量内訳(燃料化)'!R15+'ごみ搬入量内訳(セメント)'!R15+'ごみ搬入量内訳(資源化等)'!R15+'ごみ搬入量内訳(その他)'!R15+'ごみ搬入量内訳(直接埋立)'!R15+'ごみ搬入量内訳(海洋投入)'!R15</f>
        <v>0</v>
      </c>
      <c r="S15" s="24" t="n">
        <f aca="false">'ごみ搬入量内訳(直接資源化)'!S15+'ごみ搬入量内訳(焼却)'!S15+'ごみ搬入量内訳(粗大)'!S15+'ごみ搬入量内訳(堆肥化)'!S15+'ごみ搬入量内訳(飼料化)'!S15+'ごみ搬入量内訳(メタン化)'!S15+'ごみ搬入量内訳(燃料化)'!S15+'ごみ搬入量内訳(セメント)'!S15+'ごみ搬入量内訳(資源化等)'!S15+'ごみ搬入量内訳(その他)'!S15+'ごみ搬入量内訳(直接埋立)'!S15+'ごみ搬入量内訳(海洋投入)'!S15</f>
        <v>0</v>
      </c>
      <c r="T15" s="24" t="n">
        <f aca="false">'ごみ搬入量内訳(直接資源化)'!T15+'ごみ搬入量内訳(焼却)'!T15+'ごみ搬入量内訳(粗大)'!T15+'ごみ搬入量内訳(堆肥化)'!T15+'ごみ搬入量内訳(飼料化)'!T15+'ごみ搬入量内訳(メタン化)'!T15+'ごみ搬入量内訳(燃料化)'!T15+'ごみ搬入量内訳(セメント)'!T15+'ごみ搬入量内訳(資源化等)'!T15+'ごみ搬入量内訳(その他)'!T15+'ごみ搬入量内訳(直接埋立)'!T15+'ごみ搬入量内訳(海洋投入)'!T15</f>
        <v>0</v>
      </c>
      <c r="U15" s="24" t="n">
        <f aca="false">'ごみ搬入量内訳(直接資源化)'!U15+'ごみ搬入量内訳(焼却)'!U15+'ごみ搬入量内訳(粗大)'!U15+'ごみ搬入量内訳(堆肥化)'!U15+'ごみ搬入量内訳(飼料化)'!U15+'ごみ搬入量内訳(メタン化)'!U15+'ごみ搬入量内訳(燃料化)'!U15+'ごみ搬入量内訳(セメント)'!U15+'ごみ搬入量内訳(資源化等)'!U15+'ごみ搬入量内訳(その他)'!U15+'ごみ搬入量内訳(直接埋立)'!U15+'ごみ搬入量内訳(海洋投入)'!U15</f>
        <v>0</v>
      </c>
      <c r="V15" s="24" t="n">
        <f aca="false">'ごみ搬入量内訳(直接資源化)'!V15+'ごみ搬入量内訳(焼却)'!V15+'ごみ搬入量内訳(粗大)'!V15+'ごみ搬入量内訳(堆肥化)'!V15+'ごみ搬入量内訳(飼料化)'!V15+'ごみ搬入量内訳(メタン化)'!V15+'ごみ搬入量内訳(燃料化)'!V15+'ごみ搬入量内訳(セメント)'!V15+'ごみ搬入量内訳(資源化等)'!V15+'ごみ搬入量内訳(その他)'!V15+'ごみ搬入量内訳(直接埋立)'!V15+'ごみ搬入量内訳(海洋投入)'!V15</f>
        <v>0</v>
      </c>
      <c r="W15" s="24" t="n">
        <f aca="false">'ごみ搬入量内訳(直接資源化)'!W15+'ごみ搬入量内訳(焼却)'!W15+'ごみ搬入量内訳(粗大)'!W15+'ごみ搬入量内訳(堆肥化)'!W15+'ごみ搬入量内訳(飼料化)'!W15+'ごみ搬入量内訳(メタン化)'!W15+'ごみ搬入量内訳(燃料化)'!W15+'ごみ搬入量内訳(セメント)'!W15+'ごみ搬入量内訳(資源化等)'!W15+'ごみ搬入量内訳(その他)'!W15+'ごみ搬入量内訳(直接埋立)'!W15+'ごみ搬入量内訳(海洋投入)'!W15</f>
        <v>0</v>
      </c>
      <c r="X15" s="24" t="n">
        <f aca="false">'ごみ搬入量内訳(直接資源化)'!X15+'ごみ搬入量内訳(焼却)'!X15+'ごみ搬入量内訳(粗大)'!X15+'ごみ搬入量内訳(堆肥化)'!X15+'ごみ搬入量内訳(飼料化)'!X15+'ごみ搬入量内訳(メタン化)'!X15+'ごみ搬入量内訳(燃料化)'!X15+'ごみ搬入量内訳(セメント)'!X15+'ごみ搬入量内訳(資源化等)'!X15+'ごみ搬入量内訳(その他)'!X15+'ごみ搬入量内訳(直接埋立)'!X15+'ごみ搬入量内訳(海洋投入)'!X15</f>
        <v>0</v>
      </c>
      <c r="Y15" s="24" t="n">
        <f aca="false">'ごみ搬入量内訳(直接資源化)'!Y15+'ごみ搬入量内訳(焼却)'!Y15+'ごみ搬入量内訳(粗大)'!Y15+'ごみ搬入量内訳(堆肥化)'!Y15+'ごみ搬入量内訳(飼料化)'!Y15+'ごみ搬入量内訳(メタン化)'!Y15+'ごみ搬入量内訳(燃料化)'!Y15+'ごみ搬入量内訳(セメント)'!Y15+'ごみ搬入量内訳(資源化等)'!Y15+'ごみ搬入量内訳(その他)'!Y15+'ごみ搬入量内訳(直接埋立)'!Y15+'ごみ搬入量内訳(海洋投入)'!Y15</f>
        <v>0</v>
      </c>
      <c r="Z15" s="24" t="n">
        <f aca="false">'ごみ搬入量内訳(直接資源化)'!Z15+'ごみ搬入量内訳(焼却)'!Z15+'ごみ搬入量内訳(粗大)'!Z15+'ごみ搬入量内訳(堆肥化)'!Z15+'ごみ搬入量内訳(飼料化)'!Z15+'ごみ搬入量内訳(メタン化)'!Z15+'ごみ搬入量内訳(燃料化)'!Z15+'ごみ搬入量内訳(セメント)'!Z15+'ごみ搬入量内訳(資源化等)'!Z15+'ごみ搬入量内訳(その他)'!Z15+'ごみ搬入量内訳(直接埋立)'!Z15+'ごみ搬入量内訳(海洋投入)'!Z15</f>
        <v>0</v>
      </c>
      <c r="AA15" s="24" t="n">
        <f aca="false">'ごみ搬入量内訳(直接資源化)'!AA15+'ごみ搬入量内訳(焼却)'!AA15+'ごみ搬入量内訳(粗大)'!AA15+'ごみ搬入量内訳(堆肥化)'!AA15+'ごみ搬入量内訳(飼料化)'!AA15+'ごみ搬入量内訳(メタン化)'!AA15+'ごみ搬入量内訳(燃料化)'!AA15+'ごみ搬入量内訳(セメント)'!AA15+'ごみ搬入量内訳(資源化等)'!AA15+'ごみ搬入量内訳(その他)'!AA15+'ごみ搬入量内訳(直接埋立)'!AA15+'ごみ搬入量内訳(海洋投入)'!AA15</f>
        <v>0</v>
      </c>
      <c r="AB15" s="24" t="n">
        <f aca="false">'ごみ搬入量内訳(直接資源化)'!AB15+'ごみ搬入量内訳(焼却)'!AB15+'ごみ搬入量内訳(粗大)'!AB15+'ごみ搬入量内訳(堆肥化)'!AB15+'ごみ搬入量内訳(飼料化)'!AB15+'ごみ搬入量内訳(メタン化)'!AB15+'ごみ搬入量内訳(燃料化)'!AB15+'ごみ搬入量内訳(セメント)'!AB15+'ごみ搬入量内訳(資源化等)'!AB15+'ごみ搬入量内訳(その他)'!AB15+'ごみ搬入量内訳(直接埋立)'!AB15+'ごみ搬入量内訳(海洋投入)'!AB15</f>
        <v>0</v>
      </c>
      <c r="AC15" s="24" t="n">
        <f aca="false">'ごみ搬入量内訳(直接資源化)'!AC15+'ごみ搬入量内訳(焼却)'!AC15+'ごみ搬入量内訳(粗大)'!AC15+'ごみ搬入量内訳(堆肥化)'!AC15+'ごみ搬入量内訳(飼料化)'!AC15+'ごみ搬入量内訳(メタン化)'!AC15+'ごみ搬入量内訳(燃料化)'!AC15+'ごみ搬入量内訳(セメント)'!AC15+'ごみ搬入量内訳(資源化等)'!AC15+'ごみ搬入量内訳(その他)'!AC15+'ごみ搬入量内訳(直接埋立)'!AC15+'ごみ搬入量内訳(海洋投入)'!AC15</f>
        <v>0</v>
      </c>
      <c r="AD15" s="24" t="n">
        <f aca="false">'ごみ搬入量内訳(直接資源化)'!AD15+'ごみ搬入量内訳(焼却)'!AD15+'ごみ搬入量内訳(粗大)'!AD15+'ごみ搬入量内訳(堆肥化)'!AD15+'ごみ搬入量内訳(飼料化)'!AD15+'ごみ搬入量内訳(メタン化)'!AD15+'ごみ搬入量内訳(燃料化)'!AD15+'ごみ搬入量内訳(セメント)'!AD15+'ごみ搬入量内訳(資源化等)'!AD15+'ごみ搬入量内訳(その他)'!AD15+'ごみ搬入量内訳(直接埋立)'!AD15+'ごみ搬入量内訳(海洋投入)'!AD15</f>
        <v>0</v>
      </c>
      <c r="AE15" s="24" t="n">
        <f aca="false">'ごみ搬入量内訳(直接資源化)'!AE15+'ごみ搬入量内訳(焼却)'!AE15+'ごみ搬入量内訳(粗大)'!AE15+'ごみ搬入量内訳(堆肥化)'!AE15+'ごみ搬入量内訳(飼料化)'!AE15+'ごみ搬入量内訳(メタン化)'!AE15+'ごみ搬入量内訳(燃料化)'!AE15+'ごみ搬入量内訳(セメント)'!AE15+'ごみ搬入量内訳(資源化等)'!AE15+'ごみ搬入量内訳(その他)'!AE15+'ごみ搬入量内訳(直接埋立)'!AE15+'ごみ搬入量内訳(海洋投入)'!AE15</f>
        <v>0</v>
      </c>
      <c r="AF15" s="24" t="n">
        <f aca="false">'ごみ搬入量内訳(直接資源化)'!AF15+'ごみ搬入量内訳(焼却)'!AF15+'ごみ搬入量内訳(粗大)'!AF15+'ごみ搬入量内訳(堆肥化)'!AF15+'ごみ搬入量内訳(飼料化)'!AF15+'ごみ搬入量内訳(メタン化)'!AF15+'ごみ搬入量内訳(燃料化)'!AF15+'ごみ搬入量内訳(セメント)'!AF15+'ごみ搬入量内訳(資源化等)'!AF15+'ごみ搬入量内訳(その他)'!AF15+'ごみ搬入量内訳(直接埋立)'!AF15+'ごみ搬入量内訳(海洋投入)'!AF15</f>
        <v>0</v>
      </c>
      <c r="AG15" s="24" t="n">
        <f aca="false">'ごみ搬入量内訳(直接資源化)'!AG15+'ごみ搬入量内訳(焼却)'!AG15+'ごみ搬入量内訳(粗大)'!AG15+'ごみ搬入量内訳(堆肥化)'!AG15+'ごみ搬入量内訳(飼料化)'!AG15+'ごみ搬入量内訳(メタン化)'!AG15+'ごみ搬入量内訳(燃料化)'!AG15+'ごみ搬入量内訳(セメント)'!AG15+'ごみ搬入量内訳(資源化等)'!AG15+'ごみ搬入量内訳(その他)'!AG15+'ごみ搬入量内訳(直接埋立)'!AG15+'ごみ搬入量内訳(海洋投入)'!AG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2522</v>
      </c>
      <c r="E16" s="24" t="n">
        <f aca="false">'ごみ搬入量内訳(直接資源化)'!E16+'ごみ搬入量内訳(焼却)'!E16+'ごみ搬入量内訳(粗大)'!E16+'ごみ搬入量内訳(堆肥化)'!E16+'ごみ搬入量内訳(飼料化)'!E16+'ごみ搬入量内訳(メタン化)'!E16+'ごみ搬入量内訳(燃料化)'!E16+'ごみ搬入量内訳(セメント)'!E16+'ごみ搬入量内訳(資源化等)'!E16+'ごみ搬入量内訳(その他)'!E16+'ごみ搬入量内訳(直接埋立)'!E16+'ごみ搬入量内訳(海洋投入)'!E16</f>
        <v>503</v>
      </c>
      <c r="F16" s="24" t="n">
        <f aca="false">'ごみ搬入量内訳(直接資源化)'!F16+'ごみ搬入量内訳(焼却)'!F16+'ごみ搬入量内訳(粗大)'!F16+'ごみ搬入量内訳(堆肥化)'!F16+'ごみ搬入量内訳(飼料化)'!F16+'ごみ搬入量内訳(メタン化)'!F16+'ごみ搬入量内訳(燃料化)'!F16+'ごみ搬入量内訳(セメント)'!F16+'ごみ搬入量内訳(資源化等)'!F16+'ごみ搬入量内訳(その他)'!F16+'ごみ搬入量内訳(直接埋立)'!F16+'ごみ搬入量内訳(海洋投入)'!F16</f>
        <v>0</v>
      </c>
      <c r="G16" s="24" t="n">
        <f aca="false">'ごみ搬入量内訳(直接資源化)'!G16+'ごみ搬入量内訳(焼却)'!G16+'ごみ搬入量内訳(粗大)'!G16+'ごみ搬入量内訳(堆肥化)'!G16+'ごみ搬入量内訳(飼料化)'!G16+'ごみ搬入量内訳(メタン化)'!G16+'ごみ搬入量内訳(燃料化)'!G16+'ごみ搬入量内訳(セメント)'!G16+'ごみ搬入量内訳(資源化等)'!G16+'ごみ搬入量内訳(その他)'!G16+'ごみ搬入量内訳(直接埋立)'!G16+'ごみ搬入量内訳(海洋投入)'!G16</f>
        <v>2798</v>
      </c>
      <c r="H16" s="24" t="n">
        <f aca="false">'ごみ搬入量内訳(直接資源化)'!H16+'ごみ搬入量内訳(焼却)'!H16+'ごみ搬入量内訳(粗大)'!H16+'ごみ搬入量内訳(堆肥化)'!H16+'ごみ搬入量内訳(飼料化)'!H16+'ごみ搬入量内訳(メタン化)'!H16+'ごみ搬入量内訳(燃料化)'!H16+'ごみ搬入量内訳(セメント)'!H16+'ごみ搬入量内訳(資源化等)'!H16+'ごみ搬入量内訳(その他)'!H16+'ごみ搬入量内訳(直接埋立)'!H16+'ごみ搬入量内訳(海洋投入)'!H16</f>
        <v>9221</v>
      </c>
      <c r="I16" s="24" t="n">
        <f aca="false">'ごみ搬入量内訳(直接資源化)'!I16+'ごみ搬入量内訳(焼却)'!I16+'ごみ搬入量内訳(粗大)'!I16+'ごみ搬入量内訳(堆肥化)'!I16+'ごみ搬入量内訳(飼料化)'!I16+'ごみ搬入量内訳(メタン化)'!I16+'ごみ搬入量内訳(燃料化)'!I16+'ごみ搬入量内訳(セメント)'!I16+'ごみ搬入量内訳(資源化等)'!I16+'ごみ搬入量内訳(その他)'!I16+'ごみ搬入量内訳(直接埋立)'!I16+'ごみ搬入量内訳(海洋投入)'!I16</f>
        <v>0</v>
      </c>
      <c r="J16" s="24" t="n">
        <f aca="false">'ごみ搬入量内訳(直接資源化)'!J16+'ごみ搬入量内訳(焼却)'!J16+'ごみ搬入量内訳(粗大)'!J16+'ごみ搬入量内訳(堆肥化)'!J16+'ごみ搬入量内訳(飼料化)'!J16+'ごみ搬入量内訳(メタン化)'!J16+'ごみ搬入量内訳(燃料化)'!J16+'ごみ搬入量内訳(セメント)'!J16+'ごみ搬入量内訳(資源化等)'!J16+'ごみ搬入量内訳(その他)'!J16+'ごみ搬入量内訳(直接埋立)'!J16+'ごみ搬入量内訳(海洋投入)'!J16</f>
        <v>0</v>
      </c>
      <c r="K16" s="24" t="n">
        <f aca="false">'ごみ搬入量内訳(直接資源化)'!K16+'ごみ搬入量内訳(焼却)'!K16+'ごみ搬入量内訳(粗大)'!K16+'ごみ搬入量内訳(堆肥化)'!K16+'ごみ搬入量内訳(飼料化)'!K16+'ごみ搬入量内訳(メタン化)'!K16+'ごみ搬入量内訳(燃料化)'!K16+'ごみ搬入量内訳(セメント)'!K16+'ごみ搬入量内訳(資源化等)'!K16+'ごみ搬入量内訳(その他)'!K16+'ごみ搬入量内訳(直接埋立)'!K16+'ごみ搬入量内訳(海洋投入)'!K16</f>
        <v>0</v>
      </c>
      <c r="L16" s="24" t="n">
        <f aca="false">'ごみ搬入量内訳(直接資源化)'!L16+'ごみ搬入量内訳(焼却)'!L16+'ごみ搬入量内訳(粗大)'!L16+'ごみ搬入量内訳(堆肥化)'!L16+'ごみ搬入量内訳(飼料化)'!L16+'ごみ搬入量内訳(メタン化)'!L16+'ごみ搬入量内訳(燃料化)'!L16+'ごみ搬入量内訳(セメント)'!L16+'ごみ搬入量内訳(資源化等)'!L16+'ごみ搬入量内訳(その他)'!L16+'ごみ搬入量内訳(直接埋立)'!L16+'ごみ搬入量内訳(海洋投入)'!L16</f>
        <v>0</v>
      </c>
      <c r="M16" s="24" t="n">
        <f aca="false">'ごみ搬入量内訳(直接資源化)'!M16+'ごみ搬入量内訳(焼却)'!M16+'ごみ搬入量内訳(粗大)'!M16+'ごみ搬入量内訳(堆肥化)'!M16+'ごみ搬入量内訳(飼料化)'!M16+'ごみ搬入量内訳(メタン化)'!M16+'ごみ搬入量内訳(燃料化)'!M16+'ごみ搬入量内訳(セメント)'!M16+'ごみ搬入量内訳(資源化等)'!M16+'ごみ搬入量内訳(その他)'!M16+'ごみ搬入量内訳(直接埋立)'!M16+'ごみ搬入量内訳(海洋投入)'!M16</f>
        <v>0</v>
      </c>
      <c r="N16" s="24" t="n">
        <f aca="false">'ごみ搬入量内訳(直接資源化)'!N16+'ごみ搬入量内訳(焼却)'!N16+'ごみ搬入量内訳(粗大)'!N16+'ごみ搬入量内訳(堆肥化)'!N16+'ごみ搬入量内訳(飼料化)'!N16+'ごみ搬入量内訳(メタン化)'!N16+'ごみ搬入量内訳(燃料化)'!N16+'ごみ搬入量内訳(セメント)'!N16+'ごみ搬入量内訳(資源化等)'!N16+'ごみ搬入量内訳(その他)'!N16+'ごみ搬入量内訳(直接埋立)'!N16+'ごみ搬入量内訳(海洋投入)'!N16</f>
        <v>0</v>
      </c>
      <c r="O16" s="24" t="n">
        <f aca="false">'ごみ搬入量内訳(直接資源化)'!O16+'ごみ搬入量内訳(焼却)'!O16+'ごみ搬入量内訳(粗大)'!O16+'ごみ搬入量内訳(堆肥化)'!O16+'ごみ搬入量内訳(飼料化)'!O16+'ごみ搬入量内訳(メタン化)'!O16+'ごみ搬入量内訳(燃料化)'!O16+'ごみ搬入量内訳(セメント)'!O16+'ごみ搬入量内訳(資源化等)'!O16+'ごみ搬入量内訳(その他)'!O16+'ごみ搬入量内訳(直接埋立)'!O16+'ごみ搬入量内訳(海洋投入)'!O16</f>
        <v>0</v>
      </c>
      <c r="P16" s="24" t="n">
        <f aca="false">'ごみ搬入量内訳(直接資源化)'!P16+'ごみ搬入量内訳(焼却)'!P16+'ごみ搬入量内訳(粗大)'!P16+'ごみ搬入量内訳(堆肥化)'!P16+'ごみ搬入量内訳(飼料化)'!P16+'ごみ搬入量内訳(メタン化)'!P16+'ごみ搬入量内訳(燃料化)'!P16+'ごみ搬入量内訳(セメント)'!P16+'ごみ搬入量内訳(資源化等)'!P16+'ごみ搬入量内訳(その他)'!P16+'ごみ搬入量内訳(直接埋立)'!P16+'ごみ搬入量内訳(海洋投入)'!P16</f>
        <v>0</v>
      </c>
      <c r="Q16" s="24" t="n">
        <f aca="false">'ごみ搬入量内訳(直接資源化)'!Q16+'ごみ搬入量内訳(焼却)'!Q16+'ごみ搬入量内訳(粗大)'!Q16+'ごみ搬入量内訳(堆肥化)'!Q16+'ごみ搬入量内訳(飼料化)'!Q16+'ごみ搬入量内訳(メタン化)'!Q16+'ごみ搬入量内訳(燃料化)'!Q16+'ごみ搬入量内訳(セメント)'!Q16+'ごみ搬入量内訳(資源化等)'!Q16+'ごみ搬入量内訳(その他)'!Q16+'ごみ搬入量内訳(直接埋立)'!Q16+'ごみ搬入量内訳(海洋投入)'!Q16</f>
        <v>0</v>
      </c>
      <c r="R16" s="24" t="n">
        <f aca="false">'ごみ搬入量内訳(直接資源化)'!R16+'ごみ搬入量内訳(焼却)'!R16+'ごみ搬入量内訳(粗大)'!R16+'ごみ搬入量内訳(堆肥化)'!R16+'ごみ搬入量内訳(飼料化)'!R16+'ごみ搬入量内訳(メタン化)'!R16+'ごみ搬入量内訳(燃料化)'!R16+'ごみ搬入量内訳(セメント)'!R16+'ごみ搬入量内訳(資源化等)'!R16+'ごみ搬入量内訳(その他)'!R16+'ごみ搬入量内訳(直接埋立)'!R16+'ごみ搬入量内訳(海洋投入)'!R16</f>
        <v>0</v>
      </c>
      <c r="S16" s="24" t="n">
        <f aca="false">'ごみ搬入量内訳(直接資源化)'!S16+'ごみ搬入量内訳(焼却)'!S16+'ごみ搬入量内訳(粗大)'!S16+'ごみ搬入量内訳(堆肥化)'!S16+'ごみ搬入量内訳(飼料化)'!S16+'ごみ搬入量内訳(メタン化)'!S16+'ごみ搬入量内訳(燃料化)'!S16+'ごみ搬入量内訳(セメント)'!S16+'ごみ搬入量内訳(資源化等)'!S16+'ごみ搬入量内訳(その他)'!S16+'ごみ搬入量内訳(直接埋立)'!S16+'ごみ搬入量内訳(海洋投入)'!S16</f>
        <v>0</v>
      </c>
      <c r="T16" s="24" t="n">
        <f aca="false">'ごみ搬入量内訳(直接資源化)'!T16+'ごみ搬入量内訳(焼却)'!T16+'ごみ搬入量内訳(粗大)'!T16+'ごみ搬入量内訳(堆肥化)'!T16+'ごみ搬入量内訳(飼料化)'!T16+'ごみ搬入量内訳(メタン化)'!T16+'ごみ搬入量内訳(燃料化)'!T16+'ごみ搬入量内訳(セメント)'!T16+'ごみ搬入量内訳(資源化等)'!T16+'ごみ搬入量内訳(その他)'!T16+'ごみ搬入量内訳(直接埋立)'!T16+'ごみ搬入量内訳(海洋投入)'!T16</f>
        <v>0</v>
      </c>
      <c r="U16" s="24" t="n">
        <f aca="false">'ごみ搬入量内訳(直接資源化)'!U16+'ごみ搬入量内訳(焼却)'!U16+'ごみ搬入量内訳(粗大)'!U16+'ごみ搬入量内訳(堆肥化)'!U16+'ごみ搬入量内訳(飼料化)'!U16+'ごみ搬入量内訳(メタン化)'!U16+'ごみ搬入量内訳(燃料化)'!U16+'ごみ搬入量内訳(セメント)'!U16+'ごみ搬入量内訳(資源化等)'!U16+'ごみ搬入量内訳(その他)'!U16+'ごみ搬入量内訳(直接埋立)'!U16+'ごみ搬入量内訳(海洋投入)'!U16</f>
        <v>0</v>
      </c>
      <c r="V16" s="24" t="n">
        <f aca="false">'ごみ搬入量内訳(直接資源化)'!V16+'ごみ搬入量内訳(焼却)'!V16+'ごみ搬入量内訳(粗大)'!V16+'ごみ搬入量内訳(堆肥化)'!V16+'ごみ搬入量内訳(飼料化)'!V16+'ごみ搬入量内訳(メタン化)'!V16+'ごみ搬入量内訳(燃料化)'!V16+'ごみ搬入量内訳(セメント)'!V16+'ごみ搬入量内訳(資源化等)'!V16+'ごみ搬入量内訳(その他)'!V16+'ごみ搬入量内訳(直接埋立)'!V16+'ごみ搬入量内訳(海洋投入)'!V16</f>
        <v>0</v>
      </c>
      <c r="W16" s="24" t="n">
        <f aca="false">'ごみ搬入量内訳(直接資源化)'!W16+'ごみ搬入量内訳(焼却)'!W16+'ごみ搬入量内訳(粗大)'!W16+'ごみ搬入量内訳(堆肥化)'!W16+'ごみ搬入量内訳(飼料化)'!W16+'ごみ搬入量内訳(メタン化)'!W16+'ごみ搬入量内訳(燃料化)'!W16+'ごみ搬入量内訳(セメント)'!W16+'ごみ搬入量内訳(資源化等)'!W16+'ごみ搬入量内訳(その他)'!W16+'ごみ搬入量内訳(直接埋立)'!W16+'ごみ搬入量内訳(海洋投入)'!W16</f>
        <v>0</v>
      </c>
      <c r="X16" s="24" t="n">
        <f aca="false">'ごみ搬入量内訳(直接資源化)'!X16+'ごみ搬入量内訳(焼却)'!X16+'ごみ搬入量内訳(粗大)'!X16+'ごみ搬入量内訳(堆肥化)'!X16+'ごみ搬入量内訳(飼料化)'!X16+'ごみ搬入量内訳(メタン化)'!X16+'ごみ搬入量内訳(燃料化)'!X16+'ごみ搬入量内訳(セメント)'!X16+'ごみ搬入量内訳(資源化等)'!X16+'ごみ搬入量内訳(その他)'!X16+'ごみ搬入量内訳(直接埋立)'!X16+'ごみ搬入量内訳(海洋投入)'!X16</f>
        <v>0</v>
      </c>
      <c r="Y16" s="24" t="n">
        <f aca="false">'ごみ搬入量内訳(直接資源化)'!Y16+'ごみ搬入量内訳(焼却)'!Y16+'ごみ搬入量内訳(粗大)'!Y16+'ごみ搬入量内訳(堆肥化)'!Y16+'ごみ搬入量内訳(飼料化)'!Y16+'ごみ搬入量内訳(メタン化)'!Y16+'ごみ搬入量内訳(燃料化)'!Y16+'ごみ搬入量内訳(セメント)'!Y16+'ごみ搬入量内訳(資源化等)'!Y16+'ごみ搬入量内訳(その他)'!Y16+'ごみ搬入量内訳(直接埋立)'!Y16+'ごみ搬入量内訳(海洋投入)'!Y16</f>
        <v>0</v>
      </c>
      <c r="Z16" s="24" t="n">
        <f aca="false">'ごみ搬入量内訳(直接資源化)'!Z16+'ごみ搬入量内訳(焼却)'!Z16+'ごみ搬入量内訳(粗大)'!Z16+'ごみ搬入量内訳(堆肥化)'!Z16+'ごみ搬入量内訳(飼料化)'!Z16+'ごみ搬入量内訳(メタン化)'!Z16+'ごみ搬入量内訳(燃料化)'!Z16+'ごみ搬入量内訳(セメント)'!Z16+'ごみ搬入量内訳(資源化等)'!Z16+'ごみ搬入量内訳(その他)'!Z16+'ごみ搬入量内訳(直接埋立)'!Z16+'ごみ搬入量内訳(海洋投入)'!Z16</f>
        <v>0</v>
      </c>
      <c r="AA16" s="24" t="n">
        <f aca="false">'ごみ搬入量内訳(直接資源化)'!AA16+'ごみ搬入量内訳(焼却)'!AA16+'ごみ搬入量内訳(粗大)'!AA16+'ごみ搬入量内訳(堆肥化)'!AA16+'ごみ搬入量内訳(飼料化)'!AA16+'ごみ搬入量内訳(メタン化)'!AA16+'ごみ搬入量内訳(燃料化)'!AA16+'ごみ搬入量内訳(セメント)'!AA16+'ごみ搬入量内訳(資源化等)'!AA16+'ごみ搬入量内訳(その他)'!AA16+'ごみ搬入量内訳(直接埋立)'!AA16+'ごみ搬入量内訳(海洋投入)'!AA16</f>
        <v>0</v>
      </c>
      <c r="AB16" s="24" t="n">
        <f aca="false">'ごみ搬入量内訳(直接資源化)'!AB16+'ごみ搬入量内訳(焼却)'!AB16+'ごみ搬入量内訳(粗大)'!AB16+'ごみ搬入量内訳(堆肥化)'!AB16+'ごみ搬入量内訳(飼料化)'!AB16+'ごみ搬入量内訳(メタン化)'!AB16+'ごみ搬入量内訳(燃料化)'!AB16+'ごみ搬入量内訳(セメント)'!AB16+'ごみ搬入量内訳(資源化等)'!AB16+'ごみ搬入量内訳(その他)'!AB16+'ごみ搬入量内訳(直接埋立)'!AB16+'ごみ搬入量内訳(海洋投入)'!AB16</f>
        <v>0</v>
      </c>
      <c r="AC16" s="24" t="n">
        <f aca="false">'ごみ搬入量内訳(直接資源化)'!AC16+'ごみ搬入量内訳(焼却)'!AC16+'ごみ搬入量内訳(粗大)'!AC16+'ごみ搬入量内訳(堆肥化)'!AC16+'ごみ搬入量内訳(飼料化)'!AC16+'ごみ搬入量内訳(メタン化)'!AC16+'ごみ搬入量内訳(燃料化)'!AC16+'ごみ搬入量内訳(セメント)'!AC16+'ごみ搬入量内訳(資源化等)'!AC16+'ごみ搬入量内訳(その他)'!AC16+'ごみ搬入量内訳(直接埋立)'!AC16+'ごみ搬入量内訳(海洋投入)'!AC16</f>
        <v>0</v>
      </c>
      <c r="AD16" s="24" t="n">
        <f aca="false">'ごみ搬入量内訳(直接資源化)'!AD16+'ごみ搬入量内訳(焼却)'!AD16+'ごみ搬入量内訳(粗大)'!AD16+'ごみ搬入量内訳(堆肥化)'!AD16+'ごみ搬入量内訳(飼料化)'!AD16+'ごみ搬入量内訳(メタン化)'!AD16+'ごみ搬入量内訳(燃料化)'!AD16+'ごみ搬入量内訳(セメント)'!AD16+'ごみ搬入量内訳(資源化等)'!AD16+'ごみ搬入量内訳(その他)'!AD16+'ごみ搬入量内訳(直接埋立)'!AD16+'ごみ搬入量内訳(海洋投入)'!AD16</f>
        <v>0</v>
      </c>
      <c r="AE16" s="24" t="n">
        <f aca="false">'ごみ搬入量内訳(直接資源化)'!AE16+'ごみ搬入量内訳(焼却)'!AE16+'ごみ搬入量内訳(粗大)'!AE16+'ごみ搬入量内訳(堆肥化)'!AE16+'ごみ搬入量内訳(飼料化)'!AE16+'ごみ搬入量内訳(メタン化)'!AE16+'ごみ搬入量内訳(燃料化)'!AE16+'ごみ搬入量内訳(セメント)'!AE16+'ごみ搬入量内訳(資源化等)'!AE16+'ごみ搬入量内訳(その他)'!AE16+'ごみ搬入量内訳(直接埋立)'!AE16+'ごみ搬入量内訳(海洋投入)'!AE16</f>
        <v>0</v>
      </c>
      <c r="AF16" s="24" t="n">
        <f aca="false">'ごみ搬入量内訳(直接資源化)'!AF16+'ごみ搬入量内訳(焼却)'!AF16+'ごみ搬入量内訳(粗大)'!AF16+'ごみ搬入量内訳(堆肥化)'!AF16+'ごみ搬入量内訳(飼料化)'!AF16+'ごみ搬入量内訳(メタン化)'!AF16+'ごみ搬入量内訳(燃料化)'!AF16+'ごみ搬入量内訳(セメント)'!AF16+'ごみ搬入量内訳(資源化等)'!AF16+'ごみ搬入量内訳(その他)'!AF16+'ごみ搬入量内訳(直接埋立)'!AF16+'ごみ搬入量内訳(海洋投入)'!AF16</f>
        <v>0</v>
      </c>
      <c r="AG16" s="24" t="n">
        <f aca="false">'ごみ搬入量内訳(直接資源化)'!AG16+'ごみ搬入量内訳(焼却)'!AG16+'ごみ搬入量内訳(粗大)'!AG16+'ごみ搬入量内訳(堆肥化)'!AG16+'ごみ搬入量内訳(飼料化)'!AG16+'ごみ搬入量内訳(メタン化)'!AG16+'ごみ搬入量内訳(燃料化)'!AG16+'ごみ搬入量内訳(セメント)'!AG16+'ごみ搬入量内訳(資源化等)'!AG16+'ごみ搬入量内訳(その他)'!AG16+'ごみ搬入量内訳(直接埋立)'!AG16+'ごみ搬入量内訳(海洋投入)'!AG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4858</v>
      </c>
      <c r="E17" s="24" t="n">
        <f aca="false">'ごみ搬入量内訳(直接資源化)'!E17+'ごみ搬入量内訳(焼却)'!E17+'ごみ搬入量内訳(粗大)'!E17+'ごみ搬入量内訳(堆肥化)'!E17+'ごみ搬入量内訳(飼料化)'!E17+'ごみ搬入量内訳(メタン化)'!E17+'ごみ搬入量内訳(燃料化)'!E17+'ごみ搬入量内訳(セメント)'!E17+'ごみ搬入量内訳(資源化等)'!E17+'ごみ搬入量内訳(その他)'!E17+'ごみ搬入量内訳(直接埋立)'!E17+'ごみ搬入量内訳(海洋投入)'!E17</f>
        <v>310</v>
      </c>
      <c r="F17" s="24" t="n">
        <f aca="false">'ごみ搬入量内訳(直接資源化)'!F17+'ごみ搬入量内訳(焼却)'!F17+'ごみ搬入量内訳(粗大)'!F17+'ごみ搬入量内訳(堆肥化)'!F17+'ごみ搬入量内訳(飼料化)'!F17+'ごみ搬入量内訳(メタン化)'!F17+'ごみ搬入量内訳(燃料化)'!F17+'ごみ搬入量内訳(セメント)'!F17+'ごみ搬入量内訳(資源化等)'!F17+'ごみ搬入量内訳(その他)'!F17+'ごみ搬入量内訳(直接埋立)'!F17+'ごみ搬入量内訳(海洋投入)'!F17</f>
        <v>0</v>
      </c>
      <c r="G17" s="24" t="n">
        <f aca="false">'ごみ搬入量内訳(直接資源化)'!G17+'ごみ搬入量内訳(焼却)'!G17+'ごみ搬入量内訳(粗大)'!G17+'ごみ搬入量内訳(堆肥化)'!G17+'ごみ搬入量内訳(飼料化)'!G17+'ごみ搬入量内訳(メタン化)'!G17+'ごみ搬入量内訳(燃料化)'!G17+'ごみ搬入量内訳(セメント)'!G17+'ごみ搬入量内訳(資源化等)'!G17+'ごみ搬入量内訳(その他)'!G17+'ごみ搬入量内訳(直接埋立)'!G17+'ごみ搬入量内訳(海洋投入)'!G17</f>
        <v>200</v>
      </c>
      <c r="H17" s="24" t="n">
        <f aca="false">'ごみ搬入量内訳(直接資源化)'!H17+'ごみ搬入量内訳(焼却)'!H17+'ごみ搬入量内訳(粗大)'!H17+'ごみ搬入量内訳(堆肥化)'!H17+'ごみ搬入量内訳(飼料化)'!H17+'ごみ搬入量内訳(メタン化)'!H17+'ごみ搬入量内訳(燃料化)'!H17+'ごみ搬入量内訳(セメント)'!H17+'ごみ搬入量内訳(資源化等)'!H17+'ごみ搬入量内訳(その他)'!H17+'ごみ搬入量内訳(直接埋立)'!H17+'ごみ搬入量内訳(海洋投入)'!H17</f>
        <v>4314</v>
      </c>
      <c r="I17" s="24" t="n">
        <f aca="false">'ごみ搬入量内訳(直接資源化)'!I17+'ごみ搬入量内訳(焼却)'!I17+'ごみ搬入量内訳(粗大)'!I17+'ごみ搬入量内訳(堆肥化)'!I17+'ごみ搬入量内訳(飼料化)'!I17+'ごみ搬入量内訳(メタン化)'!I17+'ごみ搬入量内訳(燃料化)'!I17+'ごみ搬入量内訳(セメント)'!I17+'ごみ搬入量内訳(資源化等)'!I17+'ごみ搬入量内訳(その他)'!I17+'ごみ搬入量内訳(直接埋立)'!I17+'ごみ搬入量内訳(海洋投入)'!I17</f>
        <v>34</v>
      </c>
      <c r="J17" s="24" t="n">
        <f aca="false">'ごみ搬入量内訳(直接資源化)'!J17+'ごみ搬入量内訳(焼却)'!J17+'ごみ搬入量内訳(粗大)'!J17+'ごみ搬入量内訳(堆肥化)'!J17+'ごみ搬入量内訳(飼料化)'!J17+'ごみ搬入量内訳(メタン化)'!J17+'ごみ搬入量内訳(燃料化)'!J17+'ごみ搬入量内訳(セメント)'!J17+'ごみ搬入量内訳(資源化等)'!J17+'ごみ搬入量内訳(その他)'!J17+'ごみ搬入量内訳(直接埋立)'!J17+'ごみ搬入量内訳(海洋投入)'!J17</f>
        <v>0</v>
      </c>
      <c r="K17" s="24" t="n">
        <f aca="false">'ごみ搬入量内訳(直接資源化)'!K17+'ごみ搬入量内訳(焼却)'!K17+'ごみ搬入量内訳(粗大)'!K17+'ごみ搬入量内訳(堆肥化)'!K17+'ごみ搬入量内訳(飼料化)'!K17+'ごみ搬入量内訳(メタン化)'!K17+'ごみ搬入量内訳(燃料化)'!K17+'ごみ搬入量内訳(セメント)'!K17+'ごみ搬入量内訳(資源化等)'!K17+'ごみ搬入量内訳(その他)'!K17+'ごみ搬入量内訳(直接埋立)'!K17+'ごみ搬入量内訳(海洋投入)'!K17</f>
        <v>0</v>
      </c>
      <c r="L17" s="24" t="n">
        <f aca="false">'ごみ搬入量内訳(直接資源化)'!L17+'ごみ搬入量内訳(焼却)'!L17+'ごみ搬入量内訳(粗大)'!L17+'ごみ搬入量内訳(堆肥化)'!L17+'ごみ搬入量内訳(飼料化)'!L17+'ごみ搬入量内訳(メタン化)'!L17+'ごみ搬入量内訳(燃料化)'!L17+'ごみ搬入量内訳(セメント)'!L17+'ごみ搬入量内訳(資源化等)'!L17+'ごみ搬入量内訳(その他)'!L17+'ごみ搬入量内訳(直接埋立)'!L17+'ごみ搬入量内訳(海洋投入)'!L17</f>
        <v>0</v>
      </c>
      <c r="M17" s="24" t="n">
        <f aca="false">'ごみ搬入量内訳(直接資源化)'!M17+'ごみ搬入量内訳(焼却)'!M17+'ごみ搬入量内訳(粗大)'!M17+'ごみ搬入量内訳(堆肥化)'!M17+'ごみ搬入量内訳(飼料化)'!M17+'ごみ搬入量内訳(メタン化)'!M17+'ごみ搬入量内訳(燃料化)'!M17+'ごみ搬入量内訳(セメント)'!M17+'ごみ搬入量内訳(資源化等)'!M17+'ごみ搬入量内訳(その他)'!M17+'ごみ搬入量内訳(直接埋立)'!M17+'ごみ搬入量内訳(海洋投入)'!M17</f>
        <v>0</v>
      </c>
      <c r="N17" s="24" t="n">
        <f aca="false">'ごみ搬入量内訳(直接資源化)'!N17+'ごみ搬入量内訳(焼却)'!N17+'ごみ搬入量内訳(粗大)'!N17+'ごみ搬入量内訳(堆肥化)'!N17+'ごみ搬入量内訳(飼料化)'!N17+'ごみ搬入量内訳(メタン化)'!N17+'ごみ搬入量内訳(燃料化)'!N17+'ごみ搬入量内訳(セメント)'!N17+'ごみ搬入量内訳(資源化等)'!N17+'ごみ搬入量内訳(その他)'!N17+'ごみ搬入量内訳(直接埋立)'!N17+'ごみ搬入量内訳(海洋投入)'!N17</f>
        <v>0</v>
      </c>
      <c r="O17" s="24" t="n">
        <f aca="false">'ごみ搬入量内訳(直接資源化)'!O17+'ごみ搬入量内訳(焼却)'!O17+'ごみ搬入量内訳(粗大)'!O17+'ごみ搬入量内訳(堆肥化)'!O17+'ごみ搬入量内訳(飼料化)'!O17+'ごみ搬入量内訳(メタン化)'!O17+'ごみ搬入量内訳(燃料化)'!O17+'ごみ搬入量内訳(セメント)'!O17+'ごみ搬入量内訳(資源化等)'!O17+'ごみ搬入量内訳(その他)'!O17+'ごみ搬入量内訳(直接埋立)'!O17+'ごみ搬入量内訳(海洋投入)'!O17</f>
        <v>0</v>
      </c>
      <c r="P17" s="24" t="n">
        <f aca="false">'ごみ搬入量内訳(直接資源化)'!P17+'ごみ搬入量内訳(焼却)'!P17+'ごみ搬入量内訳(粗大)'!P17+'ごみ搬入量内訳(堆肥化)'!P17+'ごみ搬入量内訳(飼料化)'!P17+'ごみ搬入量内訳(メタン化)'!P17+'ごみ搬入量内訳(燃料化)'!P17+'ごみ搬入量内訳(セメント)'!P17+'ごみ搬入量内訳(資源化等)'!P17+'ごみ搬入量内訳(その他)'!P17+'ごみ搬入量内訳(直接埋立)'!P17+'ごみ搬入量内訳(海洋投入)'!P17</f>
        <v>0</v>
      </c>
      <c r="Q17" s="24" t="n">
        <f aca="false">'ごみ搬入量内訳(直接資源化)'!Q17+'ごみ搬入量内訳(焼却)'!Q17+'ごみ搬入量内訳(粗大)'!Q17+'ごみ搬入量内訳(堆肥化)'!Q17+'ごみ搬入量内訳(飼料化)'!Q17+'ごみ搬入量内訳(メタン化)'!Q17+'ごみ搬入量内訳(燃料化)'!Q17+'ごみ搬入量内訳(セメント)'!Q17+'ごみ搬入量内訳(資源化等)'!Q17+'ごみ搬入量内訳(その他)'!Q17+'ごみ搬入量内訳(直接埋立)'!Q17+'ごみ搬入量内訳(海洋投入)'!Q17</f>
        <v>0</v>
      </c>
      <c r="R17" s="24" t="n">
        <f aca="false">'ごみ搬入量内訳(直接資源化)'!R17+'ごみ搬入量内訳(焼却)'!R17+'ごみ搬入量内訳(粗大)'!R17+'ごみ搬入量内訳(堆肥化)'!R17+'ごみ搬入量内訳(飼料化)'!R17+'ごみ搬入量内訳(メタン化)'!R17+'ごみ搬入量内訳(燃料化)'!R17+'ごみ搬入量内訳(セメント)'!R17+'ごみ搬入量内訳(資源化等)'!R17+'ごみ搬入量内訳(その他)'!R17+'ごみ搬入量内訳(直接埋立)'!R17+'ごみ搬入量内訳(海洋投入)'!R17</f>
        <v>0</v>
      </c>
      <c r="S17" s="24" t="n">
        <f aca="false">'ごみ搬入量内訳(直接資源化)'!S17+'ごみ搬入量内訳(焼却)'!S17+'ごみ搬入量内訳(粗大)'!S17+'ごみ搬入量内訳(堆肥化)'!S17+'ごみ搬入量内訳(飼料化)'!S17+'ごみ搬入量内訳(メタン化)'!S17+'ごみ搬入量内訳(燃料化)'!S17+'ごみ搬入量内訳(セメント)'!S17+'ごみ搬入量内訳(資源化等)'!S17+'ごみ搬入量内訳(その他)'!S17+'ごみ搬入量内訳(直接埋立)'!S17+'ごみ搬入量内訳(海洋投入)'!S17</f>
        <v>0</v>
      </c>
      <c r="T17" s="24" t="n">
        <f aca="false">'ごみ搬入量内訳(直接資源化)'!T17+'ごみ搬入量内訳(焼却)'!T17+'ごみ搬入量内訳(粗大)'!T17+'ごみ搬入量内訳(堆肥化)'!T17+'ごみ搬入量内訳(飼料化)'!T17+'ごみ搬入量内訳(メタン化)'!T17+'ごみ搬入量内訳(燃料化)'!T17+'ごみ搬入量内訳(セメント)'!T17+'ごみ搬入量内訳(資源化等)'!T17+'ごみ搬入量内訳(その他)'!T17+'ごみ搬入量内訳(直接埋立)'!T17+'ごみ搬入量内訳(海洋投入)'!T17</f>
        <v>0</v>
      </c>
      <c r="U17" s="24" t="n">
        <f aca="false">'ごみ搬入量内訳(直接資源化)'!U17+'ごみ搬入量内訳(焼却)'!U17+'ごみ搬入量内訳(粗大)'!U17+'ごみ搬入量内訳(堆肥化)'!U17+'ごみ搬入量内訳(飼料化)'!U17+'ごみ搬入量内訳(メタン化)'!U17+'ごみ搬入量内訳(燃料化)'!U17+'ごみ搬入量内訳(セメント)'!U17+'ごみ搬入量内訳(資源化等)'!U17+'ごみ搬入量内訳(その他)'!U17+'ごみ搬入量内訳(直接埋立)'!U17+'ごみ搬入量内訳(海洋投入)'!U17</f>
        <v>0</v>
      </c>
      <c r="V17" s="24" t="n">
        <f aca="false">'ごみ搬入量内訳(直接資源化)'!V17+'ごみ搬入量内訳(焼却)'!V17+'ごみ搬入量内訳(粗大)'!V17+'ごみ搬入量内訳(堆肥化)'!V17+'ごみ搬入量内訳(飼料化)'!V17+'ごみ搬入量内訳(メタン化)'!V17+'ごみ搬入量内訳(燃料化)'!V17+'ごみ搬入量内訳(セメント)'!V17+'ごみ搬入量内訳(資源化等)'!V17+'ごみ搬入量内訳(その他)'!V17+'ごみ搬入量内訳(直接埋立)'!V17+'ごみ搬入量内訳(海洋投入)'!V17</f>
        <v>0</v>
      </c>
      <c r="W17" s="24" t="n">
        <f aca="false">'ごみ搬入量内訳(直接資源化)'!W17+'ごみ搬入量内訳(焼却)'!W17+'ごみ搬入量内訳(粗大)'!W17+'ごみ搬入量内訳(堆肥化)'!W17+'ごみ搬入量内訳(飼料化)'!W17+'ごみ搬入量内訳(メタン化)'!W17+'ごみ搬入量内訳(燃料化)'!W17+'ごみ搬入量内訳(セメント)'!W17+'ごみ搬入量内訳(資源化等)'!W17+'ごみ搬入量内訳(その他)'!W17+'ごみ搬入量内訳(直接埋立)'!W17+'ごみ搬入量内訳(海洋投入)'!W17</f>
        <v>0</v>
      </c>
      <c r="X17" s="24" t="n">
        <f aca="false">'ごみ搬入量内訳(直接資源化)'!X17+'ごみ搬入量内訳(焼却)'!X17+'ごみ搬入量内訳(粗大)'!X17+'ごみ搬入量内訳(堆肥化)'!X17+'ごみ搬入量内訳(飼料化)'!X17+'ごみ搬入量内訳(メタン化)'!X17+'ごみ搬入量内訳(燃料化)'!X17+'ごみ搬入量内訳(セメント)'!X17+'ごみ搬入量内訳(資源化等)'!X17+'ごみ搬入量内訳(その他)'!X17+'ごみ搬入量内訳(直接埋立)'!X17+'ごみ搬入量内訳(海洋投入)'!X17</f>
        <v>0</v>
      </c>
      <c r="Y17" s="24" t="n">
        <f aca="false">'ごみ搬入量内訳(直接資源化)'!Y17+'ごみ搬入量内訳(焼却)'!Y17+'ごみ搬入量内訳(粗大)'!Y17+'ごみ搬入量内訳(堆肥化)'!Y17+'ごみ搬入量内訳(飼料化)'!Y17+'ごみ搬入量内訳(メタン化)'!Y17+'ごみ搬入量内訳(燃料化)'!Y17+'ごみ搬入量内訳(セメント)'!Y17+'ごみ搬入量内訳(資源化等)'!Y17+'ごみ搬入量内訳(その他)'!Y17+'ごみ搬入量内訳(直接埋立)'!Y17+'ごみ搬入量内訳(海洋投入)'!Y17</f>
        <v>0</v>
      </c>
      <c r="Z17" s="24" t="n">
        <f aca="false">'ごみ搬入量内訳(直接資源化)'!Z17+'ごみ搬入量内訳(焼却)'!Z17+'ごみ搬入量内訳(粗大)'!Z17+'ごみ搬入量内訳(堆肥化)'!Z17+'ごみ搬入量内訳(飼料化)'!Z17+'ごみ搬入量内訳(メタン化)'!Z17+'ごみ搬入量内訳(燃料化)'!Z17+'ごみ搬入量内訳(セメント)'!Z17+'ごみ搬入量内訳(資源化等)'!Z17+'ごみ搬入量内訳(その他)'!Z17+'ごみ搬入量内訳(直接埋立)'!Z17+'ごみ搬入量内訳(海洋投入)'!Z17</f>
        <v>0</v>
      </c>
      <c r="AA17" s="24" t="n">
        <f aca="false">'ごみ搬入量内訳(直接資源化)'!AA17+'ごみ搬入量内訳(焼却)'!AA17+'ごみ搬入量内訳(粗大)'!AA17+'ごみ搬入量内訳(堆肥化)'!AA17+'ごみ搬入量内訳(飼料化)'!AA17+'ごみ搬入量内訳(メタン化)'!AA17+'ごみ搬入量内訳(燃料化)'!AA17+'ごみ搬入量内訳(セメント)'!AA17+'ごみ搬入量内訳(資源化等)'!AA17+'ごみ搬入量内訳(その他)'!AA17+'ごみ搬入量内訳(直接埋立)'!AA17+'ごみ搬入量内訳(海洋投入)'!AA17</f>
        <v>0</v>
      </c>
      <c r="AB17" s="24" t="n">
        <f aca="false">'ごみ搬入量内訳(直接資源化)'!AB17+'ごみ搬入量内訳(焼却)'!AB17+'ごみ搬入量内訳(粗大)'!AB17+'ごみ搬入量内訳(堆肥化)'!AB17+'ごみ搬入量内訳(飼料化)'!AB17+'ごみ搬入量内訳(メタン化)'!AB17+'ごみ搬入量内訳(燃料化)'!AB17+'ごみ搬入量内訳(セメント)'!AB17+'ごみ搬入量内訳(資源化等)'!AB17+'ごみ搬入量内訳(その他)'!AB17+'ごみ搬入量内訳(直接埋立)'!AB17+'ごみ搬入量内訳(海洋投入)'!AB17</f>
        <v>0</v>
      </c>
      <c r="AC17" s="24" t="n">
        <f aca="false">'ごみ搬入量内訳(直接資源化)'!AC17+'ごみ搬入量内訳(焼却)'!AC17+'ごみ搬入量内訳(粗大)'!AC17+'ごみ搬入量内訳(堆肥化)'!AC17+'ごみ搬入量内訳(飼料化)'!AC17+'ごみ搬入量内訳(メタン化)'!AC17+'ごみ搬入量内訳(燃料化)'!AC17+'ごみ搬入量内訳(セメント)'!AC17+'ごみ搬入量内訳(資源化等)'!AC17+'ごみ搬入量内訳(その他)'!AC17+'ごみ搬入量内訳(直接埋立)'!AC17+'ごみ搬入量内訳(海洋投入)'!AC17</f>
        <v>0</v>
      </c>
      <c r="AD17" s="24" t="n">
        <f aca="false">'ごみ搬入量内訳(直接資源化)'!AD17+'ごみ搬入量内訳(焼却)'!AD17+'ごみ搬入量内訳(粗大)'!AD17+'ごみ搬入量内訳(堆肥化)'!AD17+'ごみ搬入量内訳(飼料化)'!AD17+'ごみ搬入量内訳(メタン化)'!AD17+'ごみ搬入量内訳(燃料化)'!AD17+'ごみ搬入量内訳(セメント)'!AD17+'ごみ搬入量内訳(資源化等)'!AD17+'ごみ搬入量内訳(その他)'!AD17+'ごみ搬入量内訳(直接埋立)'!AD17+'ごみ搬入量内訳(海洋投入)'!AD17</f>
        <v>0</v>
      </c>
      <c r="AE17" s="24" t="n">
        <f aca="false">'ごみ搬入量内訳(直接資源化)'!AE17+'ごみ搬入量内訳(焼却)'!AE17+'ごみ搬入量内訳(粗大)'!AE17+'ごみ搬入量内訳(堆肥化)'!AE17+'ごみ搬入量内訳(飼料化)'!AE17+'ごみ搬入量内訳(メタン化)'!AE17+'ごみ搬入量内訳(燃料化)'!AE17+'ごみ搬入量内訳(セメント)'!AE17+'ごみ搬入量内訳(資源化等)'!AE17+'ごみ搬入量内訳(その他)'!AE17+'ごみ搬入量内訳(直接埋立)'!AE17+'ごみ搬入量内訳(海洋投入)'!AE17</f>
        <v>0</v>
      </c>
      <c r="AF17" s="24" t="n">
        <f aca="false">'ごみ搬入量内訳(直接資源化)'!AF17+'ごみ搬入量内訳(焼却)'!AF17+'ごみ搬入量内訳(粗大)'!AF17+'ごみ搬入量内訳(堆肥化)'!AF17+'ごみ搬入量内訳(飼料化)'!AF17+'ごみ搬入量内訳(メタン化)'!AF17+'ごみ搬入量内訳(燃料化)'!AF17+'ごみ搬入量内訳(セメント)'!AF17+'ごみ搬入量内訳(資源化等)'!AF17+'ごみ搬入量内訳(その他)'!AF17+'ごみ搬入量内訳(直接埋立)'!AF17+'ごみ搬入量内訳(海洋投入)'!AF17</f>
        <v>0</v>
      </c>
      <c r="AG17" s="24" t="n">
        <f aca="false">'ごみ搬入量内訳(直接資源化)'!AG17+'ごみ搬入量内訳(焼却)'!AG17+'ごみ搬入量内訳(粗大)'!AG17+'ごみ搬入量内訳(堆肥化)'!AG17+'ごみ搬入量内訳(飼料化)'!AG17+'ごみ搬入量内訳(メタン化)'!AG17+'ごみ搬入量内訳(燃料化)'!AG17+'ごみ搬入量内訳(セメント)'!AG17+'ごみ搬入量内訳(資源化等)'!AG17+'ごみ搬入量内訳(その他)'!AG17+'ごみ搬入量内訳(直接埋立)'!AG17+'ごみ搬入量内訳(海洋投入)'!AG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8016</v>
      </c>
      <c r="E18" s="24" t="n">
        <f aca="false">'ごみ搬入量内訳(直接資源化)'!E18+'ごみ搬入量内訳(焼却)'!E18+'ごみ搬入量内訳(粗大)'!E18+'ごみ搬入量内訳(堆肥化)'!E18+'ごみ搬入量内訳(飼料化)'!E18+'ごみ搬入量内訳(メタン化)'!E18+'ごみ搬入量内訳(燃料化)'!E18+'ごみ搬入量内訳(セメント)'!E18+'ごみ搬入量内訳(資源化等)'!E18+'ごみ搬入量内訳(その他)'!E18+'ごみ搬入量内訳(直接埋立)'!E18+'ごみ搬入量内訳(海洋投入)'!E18</f>
        <v>1699</v>
      </c>
      <c r="F18" s="24" t="n">
        <f aca="false">'ごみ搬入量内訳(直接資源化)'!F18+'ごみ搬入量内訳(焼却)'!F18+'ごみ搬入量内訳(粗大)'!F18+'ごみ搬入量内訳(堆肥化)'!F18+'ごみ搬入量内訳(飼料化)'!F18+'ごみ搬入量内訳(メタン化)'!F18+'ごみ搬入量内訳(燃料化)'!F18+'ごみ搬入量内訳(セメント)'!F18+'ごみ搬入量内訳(資源化等)'!F18+'ごみ搬入量内訳(その他)'!F18+'ごみ搬入量内訳(直接埋立)'!F18+'ごみ搬入量内訳(海洋投入)'!F18</f>
        <v>0</v>
      </c>
      <c r="G18" s="24" t="n">
        <f aca="false">'ごみ搬入量内訳(直接資源化)'!G18+'ごみ搬入量内訳(焼却)'!G18+'ごみ搬入量内訳(粗大)'!G18+'ごみ搬入量内訳(堆肥化)'!G18+'ごみ搬入量内訳(飼料化)'!G18+'ごみ搬入量内訳(メタン化)'!G18+'ごみ搬入量内訳(燃料化)'!G18+'ごみ搬入量内訳(セメント)'!G18+'ごみ搬入量内訳(資源化等)'!G18+'ごみ搬入量内訳(その他)'!G18+'ごみ搬入量内訳(直接埋立)'!G18+'ごみ搬入量内訳(海洋投入)'!G18</f>
        <v>6317</v>
      </c>
      <c r="H18" s="24" t="n">
        <f aca="false">'ごみ搬入量内訳(直接資源化)'!H18+'ごみ搬入量内訳(焼却)'!H18+'ごみ搬入量内訳(粗大)'!H18+'ごみ搬入量内訳(堆肥化)'!H18+'ごみ搬入量内訳(飼料化)'!H18+'ごみ搬入量内訳(メタン化)'!H18+'ごみ搬入量内訳(燃料化)'!H18+'ごみ搬入量内訳(セメント)'!H18+'ごみ搬入量内訳(資源化等)'!H18+'ごみ搬入量内訳(その他)'!H18+'ごみ搬入量内訳(直接埋立)'!H18+'ごみ搬入量内訳(海洋投入)'!H18</f>
        <v>0</v>
      </c>
      <c r="I18" s="24" t="n">
        <f aca="false">'ごみ搬入量内訳(直接資源化)'!I18+'ごみ搬入量内訳(焼却)'!I18+'ごみ搬入量内訳(粗大)'!I18+'ごみ搬入量内訳(堆肥化)'!I18+'ごみ搬入量内訳(飼料化)'!I18+'ごみ搬入量内訳(メタン化)'!I18+'ごみ搬入量内訳(燃料化)'!I18+'ごみ搬入量内訳(セメント)'!I18+'ごみ搬入量内訳(資源化等)'!I18+'ごみ搬入量内訳(その他)'!I18+'ごみ搬入量内訳(直接埋立)'!I18+'ごみ搬入量内訳(海洋投入)'!I18</f>
        <v>0</v>
      </c>
      <c r="J18" s="24" t="n">
        <f aca="false">'ごみ搬入量内訳(直接資源化)'!J18+'ごみ搬入量内訳(焼却)'!J18+'ごみ搬入量内訳(粗大)'!J18+'ごみ搬入量内訳(堆肥化)'!J18+'ごみ搬入量内訳(飼料化)'!J18+'ごみ搬入量内訳(メタン化)'!J18+'ごみ搬入量内訳(燃料化)'!J18+'ごみ搬入量内訳(セメント)'!J18+'ごみ搬入量内訳(資源化等)'!J18+'ごみ搬入量内訳(その他)'!J18+'ごみ搬入量内訳(直接埋立)'!J18+'ごみ搬入量内訳(海洋投入)'!J18</f>
        <v>0</v>
      </c>
      <c r="K18" s="24" t="n">
        <f aca="false">'ごみ搬入量内訳(直接資源化)'!K18+'ごみ搬入量内訳(焼却)'!K18+'ごみ搬入量内訳(粗大)'!K18+'ごみ搬入量内訳(堆肥化)'!K18+'ごみ搬入量内訳(飼料化)'!K18+'ごみ搬入量内訳(メタン化)'!K18+'ごみ搬入量内訳(燃料化)'!K18+'ごみ搬入量内訳(セメント)'!K18+'ごみ搬入量内訳(資源化等)'!K18+'ごみ搬入量内訳(その他)'!K18+'ごみ搬入量内訳(直接埋立)'!K18+'ごみ搬入量内訳(海洋投入)'!K18</f>
        <v>0</v>
      </c>
      <c r="L18" s="24" t="n">
        <f aca="false">'ごみ搬入量内訳(直接資源化)'!L18+'ごみ搬入量内訳(焼却)'!L18+'ごみ搬入量内訳(粗大)'!L18+'ごみ搬入量内訳(堆肥化)'!L18+'ごみ搬入量内訳(飼料化)'!L18+'ごみ搬入量内訳(メタン化)'!L18+'ごみ搬入量内訳(燃料化)'!L18+'ごみ搬入量内訳(セメント)'!L18+'ごみ搬入量内訳(資源化等)'!L18+'ごみ搬入量内訳(その他)'!L18+'ごみ搬入量内訳(直接埋立)'!L18+'ごみ搬入量内訳(海洋投入)'!L18</f>
        <v>0</v>
      </c>
      <c r="M18" s="24" t="n">
        <f aca="false">'ごみ搬入量内訳(直接資源化)'!M18+'ごみ搬入量内訳(焼却)'!M18+'ごみ搬入量内訳(粗大)'!M18+'ごみ搬入量内訳(堆肥化)'!M18+'ごみ搬入量内訳(飼料化)'!M18+'ごみ搬入量内訳(メタン化)'!M18+'ごみ搬入量内訳(燃料化)'!M18+'ごみ搬入量内訳(セメント)'!M18+'ごみ搬入量内訳(資源化等)'!M18+'ごみ搬入量内訳(その他)'!M18+'ごみ搬入量内訳(直接埋立)'!M18+'ごみ搬入量内訳(海洋投入)'!M18</f>
        <v>0</v>
      </c>
      <c r="N18" s="24" t="n">
        <f aca="false">'ごみ搬入量内訳(直接資源化)'!N18+'ごみ搬入量内訳(焼却)'!N18+'ごみ搬入量内訳(粗大)'!N18+'ごみ搬入量内訳(堆肥化)'!N18+'ごみ搬入量内訳(飼料化)'!N18+'ごみ搬入量内訳(メタン化)'!N18+'ごみ搬入量内訳(燃料化)'!N18+'ごみ搬入量内訳(セメント)'!N18+'ごみ搬入量内訳(資源化等)'!N18+'ごみ搬入量内訳(その他)'!N18+'ごみ搬入量内訳(直接埋立)'!N18+'ごみ搬入量内訳(海洋投入)'!N18</f>
        <v>0</v>
      </c>
      <c r="O18" s="24" t="n">
        <f aca="false">'ごみ搬入量内訳(直接資源化)'!O18+'ごみ搬入量内訳(焼却)'!O18+'ごみ搬入量内訳(粗大)'!O18+'ごみ搬入量内訳(堆肥化)'!O18+'ごみ搬入量内訳(飼料化)'!O18+'ごみ搬入量内訳(メタン化)'!O18+'ごみ搬入量内訳(燃料化)'!O18+'ごみ搬入量内訳(セメント)'!O18+'ごみ搬入量内訳(資源化等)'!O18+'ごみ搬入量内訳(その他)'!O18+'ごみ搬入量内訳(直接埋立)'!O18+'ごみ搬入量内訳(海洋投入)'!O18</f>
        <v>0</v>
      </c>
      <c r="P18" s="24" t="n">
        <f aca="false">'ごみ搬入量内訳(直接資源化)'!P18+'ごみ搬入量内訳(焼却)'!P18+'ごみ搬入量内訳(粗大)'!P18+'ごみ搬入量内訳(堆肥化)'!P18+'ごみ搬入量内訳(飼料化)'!P18+'ごみ搬入量内訳(メタン化)'!P18+'ごみ搬入量内訳(燃料化)'!P18+'ごみ搬入量内訳(セメント)'!P18+'ごみ搬入量内訳(資源化等)'!P18+'ごみ搬入量内訳(その他)'!P18+'ごみ搬入量内訳(直接埋立)'!P18+'ごみ搬入量内訳(海洋投入)'!P18</f>
        <v>0</v>
      </c>
      <c r="Q18" s="24" t="n">
        <f aca="false">'ごみ搬入量内訳(直接資源化)'!Q18+'ごみ搬入量内訳(焼却)'!Q18+'ごみ搬入量内訳(粗大)'!Q18+'ごみ搬入量内訳(堆肥化)'!Q18+'ごみ搬入量内訳(飼料化)'!Q18+'ごみ搬入量内訳(メタン化)'!Q18+'ごみ搬入量内訳(燃料化)'!Q18+'ごみ搬入量内訳(セメント)'!Q18+'ごみ搬入量内訳(資源化等)'!Q18+'ごみ搬入量内訳(その他)'!Q18+'ごみ搬入量内訳(直接埋立)'!Q18+'ごみ搬入量内訳(海洋投入)'!Q18</f>
        <v>0</v>
      </c>
      <c r="R18" s="24" t="n">
        <f aca="false">'ごみ搬入量内訳(直接資源化)'!R18+'ごみ搬入量内訳(焼却)'!R18+'ごみ搬入量内訳(粗大)'!R18+'ごみ搬入量内訳(堆肥化)'!R18+'ごみ搬入量内訳(飼料化)'!R18+'ごみ搬入量内訳(メタン化)'!R18+'ごみ搬入量内訳(燃料化)'!R18+'ごみ搬入量内訳(セメント)'!R18+'ごみ搬入量内訳(資源化等)'!R18+'ごみ搬入量内訳(その他)'!R18+'ごみ搬入量内訳(直接埋立)'!R18+'ごみ搬入量内訳(海洋投入)'!R18</f>
        <v>0</v>
      </c>
      <c r="S18" s="24" t="n">
        <f aca="false">'ごみ搬入量内訳(直接資源化)'!S18+'ごみ搬入量内訳(焼却)'!S18+'ごみ搬入量内訳(粗大)'!S18+'ごみ搬入量内訳(堆肥化)'!S18+'ごみ搬入量内訳(飼料化)'!S18+'ごみ搬入量内訳(メタン化)'!S18+'ごみ搬入量内訳(燃料化)'!S18+'ごみ搬入量内訳(セメント)'!S18+'ごみ搬入量内訳(資源化等)'!S18+'ごみ搬入量内訳(その他)'!S18+'ごみ搬入量内訳(直接埋立)'!S18+'ごみ搬入量内訳(海洋投入)'!S18</f>
        <v>0</v>
      </c>
      <c r="T18" s="24" t="n">
        <f aca="false">'ごみ搬入量内訳(直接資源化)'!T18+'ごみ搬入量内訳(焼却)'!T18+'ごみ搬入量内訳(粗大)'!T18+'ごみ搬入量内訳(堆肥化)'!T18+'ごみ搬入量内訳(飼料化)'!T18+'ごみ搬入量内訳(メタン化)'!T18+'ごみ搬入量内訳(燃料化)'!T18+'ごみ搬入量内訳(セメント)'!T18+'ごみ搬入量内訳(資源化等)'!T18+'ごみ搬入量内訳(その他)'!T18+'ごみ搬入量内訳(直接埋立)'!T18+'ごみ搬入量内訳(海洋投入)'!T18</f>
        <v>0</v>
      </c>
      <c r="U18" s="24" t="n">
        <f aca="false">'ごみ搬入量内訳(直接資源化)'!U18+'ごみ搬入量内訳(焼却)'!U18+'ごみ搬入量内訳(粗大)'!U18+'ごみ搬入量内訳(堆肥化)'!U18+'ごみ搬入量内訳(飼料化)'!U18+'ごみ搬入量内訳(メタン化)'!U18+'ごみ搬入量内訳(燃料化)'!U18+'ごみ搬入量内訳(セメント)'!U18+'ごみ搬入量内訳(資源化等)'!U18+'ごみ搬入量内訳(その他)'!U18+'ごみ搬入量内訳(直接埋立)'!U18+'ごみ搬入量内訳(海洋投入)'!U18</f>
        <v>0</v>
      </c>
      <c r="V18" s="24" t="n">
        <f aca="false">'ごみ搬入量内訳(直接資源化)'!V18+'ごみ搬入量内訳(焼却)'!V18+'ごみ搬入量内訳(粗大)'!V18+'ごみ搬入量内訳(堆肥化)'!V18+'ごみ搬入量内訳(飼料化)'!V18+'ごみ搬入量内訳(メタン化)'!V18+'ごみ搬入量内訳(燃料化)'!V18+'ごみ搬入量内訳(セメント)'!V18+'ごみ搬入量内訳(資源化等)'!V18+'ごみ搬入量内訳(その他)'!V18+'ごみ搬入量内訳(直接埋立)'!V18+'ごみ搬入量内訳(海洋投入)'!V18</f>
        <v>0</v>
      </c>
      <c r="W18" s="24" t="n">
        <f aca="false">'ごみ搬入量内訳(直接資源化)'!W18+'ごみ搬入量内訳(焼却)'!W18+'ごみ搬入量内訳(粗大)'!W18+'ごみ搬入量内訳(堆肥化)'!W18+'ごみ搬入量内訳(飼料化)'!W18+'ごみ搬入量内訳(メタン化)'!W18+'ごみ搬入量内訳(燃料化)'!W18+'ごみ搬入量内訳(セメント)'!W18+'ごみ搬入量内訳(資源化等)'!W18+'ごみ搬入量内訳(その他)'!W18+'ごみ搬入量内訳(直接埋立)'!W18+'ごみ搬入量内訳(海洋投入)'!W18</f>
        <v>0</v>
      </c>
      <c r="X18" s="24" t="n">
        <f aca="false">'ごみ搬入量内訳(直接資源化)'!X18+'ごみ搬入量内訳(焼却)'!X18+'ごみ搬入量内訳(粗大)'!X18+'ごみ搬入量内訳(堆肥化)'!X18+'ごみ搬入量内訳(飼料化)'!X18+'ごみ搬入量内訳(メタン化)'!X18+'ごみ搬入量内訳(燃料化)'!X18+'ごみ搬入量内訳(セメント)'!X18+'ごみ搬入量内訳(資源化等)'!X18+'ごみ搬入量内訳(その他)'!X18+'ごみ搬入量内訳(直接埋立)'!X18+'ごみ搬入量内訳(海洋投入)'!X18</f>
        <v>0</v>
      </c>
      <c r="Y18" s="24" t="n">
        <f aca="false">'ごみ搬入量内訳(直接資源化)'!Y18+'ごみ搬入量内訳(焼却)'!Y18+'ごみ搬入量内訳(粗大)'!Y18+'ごみ搬入量内訳(堆肥化)'!Y18+'ごみ搬入量内訳(飼料化)'!Y18+'ごみ搬入量内訳(メタン化)'!Y18+'ごみ搬入量内訳(燃料化)'!Y18+'ごみ搬入量内訳(セメント)'!Y18+'ごみ搬入量内訳(資源化等)'!Y18+'ごみ搬入量内訳(その他)'!Y18+'ごみ搬入量内訳(直接埋立)'!Y18+'ごみ搬入量内訳(海洋投入)'!Y18</f>
        <v>0</v>
      </c>
      <c r="Z18" s="24" t="n">
        <f aca="false">'ごみ搬入量内訳(直接資源化)'!Z18+'ごみ搬入量内訳(焼却)'!Z18+'ごみ搬入量内訳(粗大)'!Z18+'ごみ搬入量内訳(堆肥化)'!Z18+'ごみ搬入量内訳(飼料化)'!Z18+'ごみ搬入量内訳(メタン化)'!Z18+'ごみ搬入量内訳(燃料化)'!Z18+'ごみ搬入量内訳(セメント)'!Z18+'ごみ搬入量内訳(資源化等)'!Z18+'ごみ搬入量内訳(その他)'!Z18+'ごみ搬入量内訳(直接埋立)'!Z18+'ごみ搬入量内訳(海洋投入)'!Z18</f>
        <v>0</v>
      </c>
      <c r="AA18" s="24" t="n">
        <f aca="false">'ごみ搬入量内訳(直接資源化)'!AA18+'ごみ搬入量内訳(焼却)'!AA18+'ごみ搬入量内訳(粗大)'!AA18+'ごみ搬入量内訳(堆肥化)'!AA18+'ごみ搬入量内訳(飼料化)'!AA18+'ごみ搬入量内訳(メタン化)'!AA18+'ごみ搬入量内訳(燃料化)'!AA18+'ごみ搬入量内訳(セメント)'!AA18+'ごみ搬入量内訳(資源化等)'!AA18+'ごみ搬入量内訳(その他)'!AA18+'ごみ搬入量内訳(直接埋立)'!AA18+'ごみ搬入量内訳(海洋投入)'!AA18</f>
        <v>0</v>
      </c>
      <c r="AB18" s="24" t="n">
        <f aca="false">'ごみ搬入量内訳(直接資源化)'!AB18+'ごみ搬入量内訳(焼却)'!AB18+'ごみ搬入量内訳(粗大)'!AB18+'ごみ搬入量内訳(堆肥化)'!AB18+'ごみ搬入量内訳(飼料化)'!AB18+'ごみ搬入量内訳(メタン化)'!AB18+'ごみ搬入量内訳(燃料化)'!AB18+'ごみ搬入量内訳(セメント)'!AB18+'ごみ搬入量内訳(資源化等)'!AB18+'ごみ搬入量内訳(その他)'!AB18+'ごみ搬入量内訳(直接埋立)'!AB18+'ごみ搬入量内訳(海洋投入)'!AB18</f>
        <v>0</v>
      </c>
      <c r="AC18" s="24" t="n">
        <f aca="false">'ごみ搬入量内訳(直接資源化)'!AC18+'ごみ搬入量内訳(焼却)'!AC18+'ごみ搬入量内訳(粗大)'!AC18+'ごみ搬入量内訳(堆肥化)'!AC18+'ごみ搬入量内訳(飼料化)'!AC18+'ごみ搬入量内訳(メタン化)'!AC18+'ごみ搬入量内訳(燃料化)'!AC18+'ごみ搬入量内訳(セメント)'!AC18+'ごみ搬入量内訳(資源化等)'!AC18+'ごみ搬入量内訳(その他)'!AC18+'ごみ搬入量内訳(直接埋立)'!AC18+'ごみ搬入量内訳(海洋投入)'!AC18</f>
        <v>0</v>
      </c>
      <c r="AD18" s="24" t="n">
        <f aca="false">'ごみ搬入量内訳(直接資源化)'!AD18+'ごみ搬入量内訳(焼却)'!AD18+'ごみ搬入量内訳(粗大)'!AD18+'ごみ搬入量内訳(堆肥化)'!AD18+'ごみ搬入量内訳(飼料化)'!AD18+'ごみ搬入量内訳(メタン化)'!AD18+'ごみ搬入量内訳(燃料化)'!AD18+'ごみ搬入量内訳(セメント)'!AD18+'ごみ搬入量内訳(資源化等)'!AD18+'ごみ搬入量内訳(その他)'!AD18+'ごみ搬入量内訳(直接埋立)'!AD18+'ごみ搬入量内訳(海洋投入)'!AD18</f>
        <v>0</v>
      </c>
      <c r="AE18" s="24" t="n">
        <f aca="false">'ごみ搬入量内訳(直接資源化)'!AE18+'ごみ搬入量内訳(焼却)'!AE18+'ごみ搬入量内訳(粗大)'!AE18+'ごみ搬入量内訳(堆肥化)'!AE18+'ごみ搬入量内訳(飼料化)'!AE18+'ごみ搬入量内訳(メタン化)'!AE18+'ごみ搬入量内訳(燃料化)'!AE18+'ごみ搬入量内訳(セメント)'!AE18+'ごみ搬入量内訳(資源化等)'!AE18+'ごみ搬入量内訳(その他)'!AE18+'ごみ搬入量内訳(直接埋立)'!AE18+'ごみ搬入量内訳(海洋投入)'!AE18</f>
        <v>0</v>
      </c>
      <c r="AF18" s="24" t="n">
        <f aca="false">'ごみ搬入量内訳(直接資源化)'!AF18+'ごみ搬入量内訳(焼却)'!AF18+'ごみ搬入量内訳(粗大)'!AF18+'ごみ搬入量内訳(堆肥化)'!AF18+'ごみ搬入量内訳(飼料化)'!AF18+'ごみ搬入量内訳(メタン化)'!AF18+'ごみ搬入量内訳(燃料化)'!AF18+'ごみ搬入量内訳(セメント)'!AF18+'ごみ搬入量内訳(資源化等)'!AF18+'ごみ搬入量内訳(その他)'!AF18+'ごみ搬入量内訳(直接埋立)'!AF18+'ごみ搬入量内訳(海洋投入)'!AF18</f>
        <v>0</v>
      </c>
      <c r="AG18" s="24" t="n">
        <f aca="false">'ごみ搬入量内訳(直接資源化)'!AG18+'ごみ搬入量内訳(焼却)'!AG18+'ごみ搬入量内訳(粗大)'!AG18+'ごみ搬入量内訳(堆肥化)'!AG18+'ごみ搬入量内訳(飼料化)'!AG18+'ごみ搬入量内訳(メタン化)'!AG18+'ごみ搬入量内訳(燃料化)'!AG18+'ごみ搬入量内訳(セメント)'!AG18+'ごみ搬入量内訳(資源化等)'!AG18+'ごみ搬入量内訳(その他)'!AG18+'ごみ搬入量内訳(直接埋立)'!AG18+'ごみ搬入量内訳(海洋投入)'!AG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5052</v>
      </c>
      <c r="E19" s="24" t="n">
        <f aca="false">'ごみ搬入量内訳(直接資源化)'!E19+'ごみ搬入量内訳(焼却)'!E19+'ごみ搬入量内訳(粗大)'!E19+'ごみ搬入量内訳(堆肥化)'!E19+'ごみ搬入量内訳(飼料化)'!E19+'ごみ搬入量内訳(メタン化)'!E19+'ごみ搬入量内訳(燃料化)'!E19+'ごみ搬入量内訳(セメント)'!E19+'ごみ搬入量内訳(資源化等)'!E19+'ごみ搬入量内訳(その他)'!E19+'ごみ搬入量内訳(直接埋立)'!E19+'ごみ搬入量内訳(海洋投入)'!E19</f>
        <v>106</v>
      </c>
      <c r="F19" s="24" t="n">
        <f aca="false">'ごみ搬入量内訳(直接資源化)'!F19+'ごみ搬入量内訳(焼却)'!F19+'ごみ搬入量内訳(粗大)'!F19+'ごみ搬入量内訳(堆肥化)'!F19+'ごみ搬入量内訳(飼料化)'!F19+'ごみ搬入量内訳(メタン化)'!F19+'ごみ搬入量内訳(燃料化)'!F19+'ごみ搬入量内訳(セメント)'!F19+'ごみ搬入量内訳(資源化等)'!F19+'ごみ搬入量内訳(その他)'!F19+'ごみ搬入量内訳(直接埋立)'!F19+'ごみ搬入量内訳(海洋投入)'!F19</f>
        <v>0</v>
      </c>
      <c r="G19" s="24" t="n">
        <f aca="false">'ごみ搬入量内訳(直接資源化)'!G19+'ごみ搬入量内訳(焼却)'!G19+'ごみ搬入量内訳(粗大)'!G19+'ごみ搬入量内訳(堆肥化)'!G19+'ごみ搬入量内訳(飼料化)'!G19+'ごみ搬入量内訳(メタン化)'!G19+'ごみ搬入量内訳(燃料化)'!G19+'ごみ搬入量内訳(セメント)'!G19+'ごみ搬入量内訳(資源化等)'!G19+'ごみ搬入量内訳(その他)'!G19+'ごみ搬入量内訳(直接埋立)'!G19+'ごみ搬入量内訳(海洋投入)'!G19</f>
        <v>1237</v>
      </c>
      <c r="H19" s="24" t="n">
        <f aca="false">'ごみ搬入量内訳(直接資源化)'!H19+'ごみ搬入量内訳(焼却)'!H19+'ごみ搬入量内訳(粗大)'!H19+'ごみ搬入量内訳(堆肥化)'!H19+'ごみ搬入量内訳(飼料化)'!H19+'ごみ搬入量内訳(メタン化)'!H19+'ごみ搬入量内訳(燃料化)'!H19+'ごみ搬入量内訳(セメント)'!H19+'ごみ搬入量内訳(資源化等)'!H19+'ごみ搬入量内訳(その他)'!H19+'ごみ搬入量内訳(直接埋立)'!H19+'ごみ搬入量内訳(海洋投入)'!H19</f>
        <v>3709</v>
      </c>
      <c r="I19" s="24" t="n">
        <f aca="false">'ごみ搬入量内訳(直接資源化)'!I19+'ごみ搬入量内訳(焼却)'!I19+'ごみ搬入量内訳(粗大)'!I19+'ごみ搬入量内訳(堆肥化)'!I19+'ごみ搬入量内訳(飼料化)'!I19+'ごみ搬入量内訳(メタン化)'!I19+'ごみ搬入量内訳(燃料化)'!I19+'ごみ搬入量内訳(セメント)'!I19+'ごみ搬入量内訳(資源化等)'!I19+'ごみ搬入量内訳(その他)'!I19+'ごみ搬入量内訳(直接埋立)'!I19+'ごみ搬入量内訳(海洋投入)'!I19</f>
        <v>0</v>
      </c>
      <c r="J19" s="24" t="n">
        <f aca="false">'ごみ搬入量内訳(直接資源化)'!J19+'ごみ搬入量内訳(焼却)'!J19+'ごみ搬入量内訳(粗大)'!J19+'ごみ搬入量内訳(堆肥化)'!J19+'ごみ搬入量内訳(飼料化)'!J19+'ごみ搬入量内訳(メタン化)'!J19+'ごみ搬入量内訳(燃料化)'!J19+'ごみ搬入量内訳(セメント)'!J19+'ごみ搬入量内訳(資源化等)'!J19+'ごみ搬入量内訳(その他)'!J19+'ごみ搬入量内訳(直接埋立)'!J19+'ごみ搬入量内訳(海洋投入)'!J19</f>
        <v>0</v>
      </c>
      <c r="K19" s="24" t="n">
        <f aca="false">'ごみ搬入量内訳(直接資源化)'!K19+'ごみ搬入量内訳(焼却)'!K19+'ごみ搬入量内訳(粗大)'!K19+'ごみ搬入量内訳(堆肥化)'!K19+'ごみ搬入量内訳(飼料化)'!K19+'ごみ搬入量内訳(メタン化)'!K19+'ごみ搬入量内訳(燃料化)'!K19+'ごみ搬入量内訳(セメント)'!K19+'ごみ搬入量内訳(資源化等)'!K19+'ごみ搬入量内訳(その他)'!K19+'ごみ搬入量内訳(直接埋立)'!K19+'ごみ搬入量内訳(海洋投入)'!K19</f>
        <v>0</v>
      </c>
      <c r="L19" s="24" t="n">
        <f aca="false">'ごみ搬入量内訳(直接資源化)'!L19+'ごみ搬入量内訳(焼却)'!L19+'ごみ搬入量内訳(粗大)'!L19+'ごみ搬入量内訳(堆肥化)'!L19+'ごみ搬入量内訳(飼料化)'!L19+'ごみ搬入量内訳(メタン化)'!L19+'ごみ搬入量内訳(燃料化)'!L19+'ごみ搬入量内訳(セメント)'!L19+'ごみ搬入量内訳(資源化等)'!L19+'ごみ搬入量内訳(その他)'!L19+'ごみ搬入量内訳(直接埋立)'!L19+'ごみ搬入量内訳(海洋投入)'!L19</f>
        <v>0</v>
      </c>
      <c r="M19" s="24" t="n">
        <f aca="false">'ごみ搬入量内訳(直接資源化)'!M19+'ごみ搬入量内訳(焼却)'!M19+'ごみ搬入量内訳(粗大)'!M19+'ごみ搬入量内訳(堆肥化)'!M19+'ごみ搬入量内訳(飼料化)'!M19+'ごみ搬入量内訳(メタン化)'!M19+'ごみ搬入量内訳(燃料化)'!M19+'ごみ搬入量内訳(セメント)'!M19+'ごみ搬入量内訳(資源化等)'!M19+'ごみ搬入量内訳(その他)'!M19+'ごみ搬入量内訳(直接埋立)'!M19+'ごみ搬入量内訳(海洋投入)'!M19</f>
        <v>0</v>
      </c>
      <c r="N19" s="24" t="n">
        <f aca="false">'ごみ搬入量内訳(直接資源化)'!N19+'ごみ搬入量内訳(焼却)'!N19+'ごみ搬入量内訳(粗大)'!N19+'ごみ搬入量内訳(堆肥化)'!N19+'ごみ搬入量内訳(飼料化)'!N19+'ごみ搬入量内訳(メタン化)'!N19+'ごみ搬入量内訳(燃料化)'!N19+'ごみ搬入量内訳(セメント)'!N19+'ごみ搬入量内訳(資源化等)'!N19+'ごみ搬入量内訳(その他)'!N19+'ごみ搬入量内訳(直接埋立)'!N19+'ごみ搬入量内訳(海洋投入)'!N19</f>
        <v>0</v>
      </c>
      <c r="O19" s="24" t="n">
        <f aca="false">'ごみ搬入量内訳(直接資源化)'!O19+'ごみ搬入量内訳(焼却)'!O19+'ごみ搬入量内訳(粗大)'!O19+'ごみ搬入量内訳(堆肥化)'!O19+'ごみ搬入量内訳(飼料化)'!O19+'ごみ搬入量内訳(メタン化)'!O19+'ごみ搬入量内訳(燃料化)'!O19+'ごみ搬入量内訳(セメント)'!O19+'ごみ搬入量内訳(資源化等)'!O19+'ごみ搬入量内訳(その他)'!O19+'ごみ搬入量内訳(直接埋立)'!O19+'ごみ搬入量内訳(海洋投入)'!O19</f>
        <v>0</v>
      </c>
      <c r="P19" s="24" t="n">
        <f aca="false">'ごみ搬入量内訳(直接資源化)'!P19+'ごみ搬入量内訳(焼却)'!P19+'ごみ搬入量内訳(粗大)'!P19+'ごみ搬入量内訳(堆肥化)'!P19+'ごみ搬入量内訳(飼料化)'!P19+'ごみ搬入量内訳(メタン化)'!P19+'ごみ搬入量内訳(燃料化)'!P19+'ごみ搬入量内訳(セメント)'!P19+'ごみ搬入量内訳(資源化等)'!P19+'ごみ搬入量内訳(その他)'!P19+'ごみ搬入量内訳(直接埋立)'!P19+'ごみ搬入量内訳(海洋投入)'!P19</f>
        <v>0</v>
      </c>
      <c r="Q19" s="24" t="n">
        <f aca="false">'ごみ搬入量内訳(直接資源化)'!Q19+'ごみ搬入量内訳(焼却)'!Q19+'ごみ搬入量内訳(粗大)'!Q19+'ごみ搬入量内訳(堆肥化)'!Q19+'ごみ搬入量内訳(飼料化)'!Q19+'ごみ搬入量内訳(メタン化)'!Q19+'ごみ搬入量内訳(燃料化)'!Q19+'ごみ搬入量内訳(セメント)'!Q19+'ごみ搬入量内訳(資源化等)'!Q19+'ごみ搬入量内訳(その他)'!Q19+'ごみ搬入量内訳(直接埋立)'!Q19+'ごみ搬入量内訳(海洋投入)'!Q19</f>
        <v>0</v>
      </c>
      <c r="R19" s="24" t="n">
        <f aca="false">'ごみ搬入量内訳(直接資源化)'!R19+'ごみ搬入量内訳(焼却)'!R19+'ごみ搬入量内訳(粗大)'!R19+'ごみ搬入量内訳(堆肥化)'!R19+'ごみ搬入量内訳(飼料化)'!R19+'ごみ搬入量内訳(メタン化)'!R19+'ごみ搬入量内訳(燃料化)'!R19+'ごみ搬入量内訳(セメント)'!R19+'ごみ搬入量内訳(資源化等)'!R19+'ごみ搬入量内訳(その他)'!R19+'ごみ搬入量内訳(直接埋立)'!R19+'ごみ搬入量内訳(海洋投入)'!R19</f>
        <v>0</v>
      </c>
      <c r="S19" s="24" t="n">
        <f aca="false">'ごみ搬入量内訳(直接資源化)'!S19+'ごみ搬入量内訳(焼却)'!S19+'ごみ搬入量内訳(粗大)'!S19+'ごみ搬入量内訳(堆肥化)'!S19+'ごみ搬入量内訳(飼料化)'!S19+'ごみ搬入量内訳(メタン化)'!S19+'ごみ搬入量内訳(燃料化)'!S19+'ごみ搬入量内訳(セメント)'!S19+'ごみ搬入量内訳(資源化等)'!S19+'ごみ搬入量内訳(その他)'!S19+'ごみ搬入量内訳(直接埋立)'!S19+'ごみ搬入量内訳(海洋投入)'!S19</f>
        <v>0</v>
      </c>
      <c r="T19" s="24" t="n">
        <f aca="false">'ごみ搬入量内訳(直接資源化)'!T19+'ごみ搬入量内訳(焼却)'!T19+'ごみ搬入量内訳(粗大)'!T19+'ごみ搬入量内訳(堆肥化)'!T19+'ごみ搬入量内訳(飼料化)'!T19+'ごみ搬入量内訳(メタン化)'!T19+'ごみ搬入量内訳(燃料化)'!T19+'ごみ搬入量内訳(セメント)'!T19+'ごみ搬入量内訳(資源化等)'!T19+'ごみ搬入量内訳(その他)'!T19+'ごみ搬入量内訳(直接埋立)'!T19+'ごみ搬入量内訳(海洋投入)'!T19</f>
        <v>0</v>
      </c>
      <c r="U19" s="24" t="n">
        <f aca="false">'ごみ搬入量内訳(直接資源化)'!U19+'ごみ搬入量内訳(焼却)'!U19+'ごみ搬入量内訳(粗大)'!U19+'ごみ搬入量内訳(堆肥化)'!U19+'ごみ搬入量内訳(飼料化)'!U19+'ごみ搬入量内訳(メタン化)'!U19+'ごみ搬入量内訳(燃料化)'!U19+'ごみ搬入量内訳(セメント)'!U19+'ごみ搬入量内訳(資源化等)'!U19+'ごみ搬入量内訳(その他)'!U19+'ごみ搬入量内訳(直接埋立)'!U19+'ごみ搬入量内訳(海洋投入)'!U19</f>
        <v>0</v>
      </c>
      <c r="V19" s="24" t="n">
        <f aca="false">'ごみ搬入量内訳(直接資源化)'!V19+'ごみ搬入量内訳(焼却)'!V19+'ごみ搬入量内訳(粗大)'!V19+'ごみ搬入量内訳(堆肥化)'!V19+'ごみ搬入量内訳(飼料化)'!V19+'ごみ搬入量内訳(メタン化)'!V19+'ごみ搬入量内訳(燃料化)'!V19+'ごみ搬入量内訳(セメント)'!V19+'ごみ搬入量内訳(資源化等)'!V19+'ごみ搬入量内訳(その他)'!V19+'ごみ搬入量内訳(直接埋立)'!V19+'ごみ搬入量内訳(海洋投入)'!V19</f>
        <v>0</v>
      </c>
      <c r="W19" s="24" t="n">
        <f aca="false">'ごみ搬入量内訳(直接資源化)'!W19+'ごみ搬入量内訳(焼却)'!W19+'ごみ搬入量内訳(粗大)'!W19+'ごみ搬入量内訳(堆肥化)'!W19+'ごみ搬入量内訳(飼料化)'!W19+'ごみ搬入量内訳(メタン化)'!W19+'ごみ搬入量内訳(燃料化)'!W19+'ごみ搬入量内訳(セメント)'!W19+'ごみ搬入量内訳(資源化等)'!W19+'ごみ搬入量内訳(その他)'!W19+'ごみ搬入量内訳(直接埋立)'!W19+'ごみ搬入量内訳(海洋投入)'!W19</f>
        <v>0</v>
      </c>
      <c r="X19" s="24" t="n">
        <f aca="false">'ごみ搬入量内訳(直接資源化)'!X19+'ごみ搬入量内訳(焼却)'!X19+'ごみ搬入量内訳(粗大)'!X19+'ごみ搬入量内訳(堆肥化)'!X19+'ごみ搬入量内訳(飼料化)'!X19+'ごみ搬入量内訳(メタン化)'!X19+'ごみ搬入量内訳(燃料化)'!X19+'ごみ搬入量内訳(セメント)'!X19+'ごみ搬入量内訳(資源化等)'!X19+'ごみ搬入量内訳(その他)'!X19+'ごみ搬入量内訳(直接埋立)'!X19+'ごみ搬入量内訳(海洋投入)'!X19</f>
        <v>0</v>
      </c>
      <c r="Y19" s="24" t="n">
        <f aca="false">'ごみ搬入量内訳(直接資源化)'!Y19+'ごみ搬入量内訳(焼却)'!Y19+'ごみ搬入量内訳(粗大)'!Y19+'ごみ搬入量内訳(堆肥化)'!Y19+'ごみ搬入量内訳(飼料化)'!Y19+'ごみ搬入量内訳(メタン化)'!Y19+'ごみ搬入量内訳(燃料化)'!Y19+'ごみ搬入量内訳(セメント)'!Y19+'ごみ搬入量内訳(資源化等)'!Y19+'ごみ搬入量内訳(その他)'!Y19+'ごみ搬入量内訳(直接埋立)'!Y19+'ごみ搬入量内訳(海洋投入)'!Y19</f>
        <v>0</v>
      </c>
      <c r="Z19" s="24" t="n">
        <f aca="false">'ごみ搬入量内訳(直接資源化)'!Z19+'ごみ搬入量内訳(焼却)'!Z19+'ごみ搬入量内訳(粗大)'!Z19+'ごみ搬入量内訳(堆肥化)'!Z19+'ごみ搬入量内訳(飼料化)'!Z19+'ごみ搬入量内訳(メタン化)'!Z19+'ごみ搬入量内訳(燃料化)'!Z19+'ごみ搬入量内訳(セメント)'!Z19+'ごみ搬入量内訳(資源化等)'!Z19+'ごみ搬入量内訳(その他)'!Z19+'ごみ搬入量内訳(直接埋立)'!Z19+'ごみ搬入量内訳(海洋投入)'!Z19</f>
        <v>0</v>
      </c>
      <c r="AA19" s="24" t="n">
        <f aca="false">'ごみ搬入量内訳(直接資源化)'!AA19+'ごみ搬入量内訳(焼却)'!AA19+'ごみ搬入量内訳(粗大)'!AA19+'ごみ搬入量内訳(堆肥化)'!AA19+'ごみ搬入量内訳(飼料化)'!AA19+'ごみ搬入量内訳(メタン化)'!AA19+'ごみ搬入量内訳(燃料化)'!AA19+'ごみ搬入量内訳(セメント)'!AA19+'ごみ搬入量内訳(資源化等)'!AA19+'ごみ搬入量内訳(その他)'!AA19+'ごみ搬入量内訳(直接埋立)'!AA19+'ごみ搬入量内訳(海洋投入)'!AA19</f>
        <v>0</v>
      </c>
      <c r="AB19" s="24" t="n">
        <f aca="false">'ごみ搬入量内訳(直接資源化)'!AB19+'ごみ搬入量内訳(焼却)'!AB19+'ごみ搬入量内訳(粗大)'!AB19+'ごみ搬入量内訳(堆肥化)'!AB19+'ごみ搬入量内訳(飼料化)'!AB19+'ごみ搬入量内訳(メタン化)'!AB19+'ごみ搬入量内訳(燃料化)'!AB19+'ごみ搬入量内訳(セメント)'!AB19+'ごみ搬入量内訳(資源化等)'!AB19+'ごみ搬入量内訳(その他)'!AB19+'ごみ搬入量内訳(直接埋立)'!AB19+'ごみ搬入量内訳(海洋投入)'!AB19</f>
        <v>0</v>
      </c>
      <c r="AC19" s="24" t="n">
        <f aca="false">'ごみ搬入量内訳(直接資源化)'!AC19+'ごみ搬入量内訳(焼却)'!AC19+'ごみ搬入量内訳(粗大)'!AC19+'ごみ搬入量内訳(堆肥化)'!AC19+'ごみ搬入量内訳(飼料化)'!AC19+'ごみ搬入量内訳(メタン化)'!AC19+'ごみ搬入量内訳(燃料化)'!AC19+'ごみ搬入量内訳(セメント)'!AC19+'ごみ搬入量内訳(資源化等)'!AC19+'ごみ搬入量内訳(その他)'!AC19+'ごみ搬入量内訳(直接埋立)'!AC19+'ごみ搬入量内訳(海洋投入)'!AC19</f>
        <v>0</v>
      </c>
      <c r="AD19" s="24" t="n">
        <f aca="false">'ごみ搬入量内訳(直接資源化)'!AD19+'ごみ搬入量内訳(焼却)'!AD19+'ごみ搬入量内訳(粗大)'!AD19+'ごみ搬入量内訳(堆肥化)'!AD19+'ごみ搬入量内訳(飼料化)'!AD19+'ごみ搬入量内訳(メタン化)'!AD19+'ごみ搬入量内訳(燃料化)'!AD19+'ごみ搬入量内訳(セメント)'!AD19+'ごみ搬入量内訳(資源化等)'!AD19+'ごみ搬入量内訳(その他)'!AD19+'ごみ搬入量内訳(直接埋立)'!AD19+'ごみ搬入量内訳(海洋投入)'!AD19</f>
        <v>0</v>
      </c>
      <c r="AE19" s="24" t="n">
        <f aca="false">'ごみ搬入量内訳(直接資源化)'!AE19+'ごみ搬入量内訳(焼却)'!AE19+'ごみ搬入量内訳(粗大)'!AE19+'ごみ搬入量内訳(堆肥化)'!AE19+'ごみ搬入量内訳(飼料化)'!AE19+'ごみ搬入量内訳(メタン化)'!AE19+'ごみ搬入量内訳(燃料化)'!AE19+'ごみ搬入量内訳(セメント)'!AE19+'ごみ搬入量内訳(資源化等)'!AE19+'ごみ搬入量内訳(その他)'!AE19+'ごみ搬入量内訳(直接埋立)'!AE19+'ごみ搬入量内訳(海洋投入)'!AE19</f>
        <v>0</v>
      </c>
      <c r="AF19" s="24" t="n">
        <f aca="false">'ごみ搬入量内訳(直接資源化)'!AF19+'ごみ搬入量内訳(焼却)'!AF19+'ごみ搬入量内訳(粗大)'!AF19+'ごみ搬入量内訳(堆肥化)'!AF19+'ごみ搬入量内訳(飼料化)'!AF19+'ごみ搬入量内訳(メタン化)'!AF19+'ごみ搬入量内訳(燃料化)'!AF19+'ごみ搬入量内訳(セメント)'!AF19+'ごみ搬入量内訳(資源化等)'!AF19+'ごみ搬入量内訳(その他)'!AF19+'ごみ搬入量内訳(直接埋立)'!AF19+'ごみ搬入量内訳(海洋投入)'!AF19</f>
        <v>0</v>
      </c>
      <c r="AG19" s="24" t="n">
        <f aca="false">'ごみ搬入量内訳(直接資源化)'!AG19+'ごみ搬入量内訳(焼却)'!AG19+'ごみ搬入量内訳(粗大)'!AG19+'ごみ搬入量内訳(堆肥化)'!AG19+'ごみ搬入量内訳(飼料化)'!AG19+'ごみ搬入量内訳(メタン化)'!AG19+'ごみ搬入量内訳(燃料化)'!AG19+'ごみ搬入量内訳(セメント)'!AG19+'ごみ搬入量内訳(資源化等)'!AG19+'ごみ搬入量内訳(その他)'!AG19+'ごみ搬入量内訳(直接埋立)'!AG19+'ごみ搬入量内訳(海洋投入)'!AG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8763</v>
      </c>
      <c r="E20" s="24" t="n">
        <f aca="false">'ごみ搬入量内訳(直接資源化)'!E20+'ごみ搬入量内訳(焼却)'!E20+'ごみ搬入量内訳(粗大)'!E20+'ごみ搬入量内訳(堆肥化)'!E20+'ごみ搬入量内訳(飼料化)'!E20+'ごみ搬入量内訳(メタン化)'!E20+'ごみ搬入量内訳(燃料化)'!E20+'ごみ搬入量内訳(セメント)'!E20+'ごみ搬入量内訳(資源化等)'!E20+'ごみ搬入量内訳(その他)'!E20+'ごみ搬入量内訳(直接埋立)'!E20+'ごみ搬入量内訳(海洋投入)'!E20</f>
        <v>809</v>
      </c>
      <c r="F20" s="24" t="n">
        <f aca="false">'ごみ搬入量内訳(直接資源化)'!F20+'ごみ搬入量内訳(焼却)'!F20+'ごみ搬入量内訳(粗大)'!F20+'ごみ搬入量内訳(堆肥化)'!F20+'ごみ搬入量内訳(飼料化)'!F20+'ごみ搬入量内訳(メタン化)'!F20+'ごみ搬入量内訳(燃料化)'!F20+'ごみ搬入量内訳(セメント)'!F20+'ごみ搬入量内訳(資源化等)'!F20+'ごみ搬入量内訳(その他)'!F20+'ごみ搬入量内訳(直接埋立)'!F20+'ごみ搬入量内訳(海洋投入)'!F20</f>
        <v>0</v>
      </c>
      <c r="G20" s="24" t="n">
        <f aca="false">'ごみ搬入量内訳(直接資源化)'!G20+'ごみ搬入量内訳(焼却)'!G20+'ごみ搬入量内訳(粗大)'!G20+'ごみ搬入量内訳(堆肥化)'!G20+'ごみ搬入量内訳(飼料化)'!G20+'ごみ搬入量内訳(メタン化)'!G20+'ごみ搬入量内訳(燃料化)'!G20+'ごみ搬入量内訳(セメント)'!G20+'ごみ搬入量内訳(資源化等)'!G20+'ごみ搬入量内訳(その他)'!G20+'ごみ搬入量内訳(直接埋立)'!G20+'ごみ搬入量内訳(海洋投入)'!G20</f>
        <v>1760</v>
      </c>
      <c r="H20" s="24" t="n">
        <f aca="false">'ごみ搬入量内訳(直接資源化)'!H20+'ごみ搬入量内訳(焼却)'!H20+'ごみ搬入量内訳(粗大)'!H20+'ごみ搬入量内訳(堆肥化)'!H20+'ごみ搬入量内訳(飼料化)'!H20+'ごみ搬入量内訳(メタン化)'!H20+'ごみ搬入量内訳(燃料化)'!H20+'ごみ搬入量内訳(セメント)'!H20+'ごみ搬入量内訳(資源化等)'!H20+'ごみ搬入量内訳(その他)'!H20+'ごみ搬入量内訳(直接埋立)'!H20+'ごみ搬入量内訳(海洋投入)'!H20</f>
        <v>6194</v>
      </c>
      <c r="I20" s="24" t="n">
        <f aca="false">'ごみ搬入量内訳(直接資源化)'!I20+'ごみ搬入量内訳(焼却)'!I20+'ごみ搬入量内訳(粗大)'!I20+'ごみ搬入量内訳(堆肥化)'!I20+'ごみ搬入量内訳(飼料化)'!I20+'ごみ搬入量内訳(メタン化)'!I20+'ごみ搬入量内訳(燃料化)'!I20+'ごみ搬入量内訳(セメント)'!I20+'ごみ搬入量内訳(資源化等)'!I20+'ごみ搬入量内訳(その他)'!I20+'ごみ搬入量内訳(直接埋立)'!I20+'ごみ搬入量内訳(海洋投入)'!I20</f>
        <v>0</v>
      </c>
      <c r="J20" s="24" t="n">
        <f aca="false">'ごみ搬入量内訳(直接資源化)'!J20+'ごみ搬入量内訳(焼却)'!J20+'ごみ搬入量内訳(粗大)'!J20+'ごみ搬入量内訳(堆肥化)'!J20+'ごみ搬入量内訳(飼料化)'!J20+'ごみ搬入量内訳(メタン化)'!J20+'ごみ搬入量内訳(燃料化)'!J20+'ごみ搬入量内訳(セメント)'!J20+'ごみ搬入量内訳(資源化等)'!J20+'ごみ搬入量内訳(その他)'!J20+'ごみ搬入量内訳(直接埋立)'!J20+'ごみ搬入量内訳(海洋投入)'!J20</f>
        <v>0</v>
      </c>
      <c r="K20" s="24" t="n">
        <f aca="false">'ごみ搬入量内訳(直接資源化)'!K20+'ごみ搬入量内訳(焼却)'!K20+'ごみ搬入量内訳(粗大)'!K20+'ごみ搬入量内訳(堆肥化)'!K20+'ごみ搬入量内訳(飼料化)'!K20+'ごみ搬入量内訳(メタン化)'!K20+'ごみ搬入量内訳(燃料化)'!K20+'ごみ搬入量内訳(セメント)'!K20+'ごみ搬入量内訳(資源化等)'!K20+'ごみ搬入量内訳(その他)'!K20+'ごみ搬入量内訳(直接埋立)'!K20+'ごみ搬入量内訳(海洋投入)'!K20</f>
        <v>0</v>
      </c>
      <c r="L20" s="24" t="n">
        <f aca="false">'ごみ搬入量内訳(直接資源化)'!L20+'ごみ搬入量内訳(焼却)'!L20+'ごみ搬入量内訳(粗大)'!L20+'ごみ搬入量内訳(堆肥化)'!L20+'ごみ搬入量内訳(飼料化)'!L20+'ごみ搬入量内訳(メタン化)'!L20+'ごみ搬入量内訳(燃料化)'!L20+'ごみ搬入量内訳(セメント)'!L20+'ごみ搬入量内訳(資源化等)'!L20+'ごみ搬入量内訳(その他)'!L20+'ごみ搬入量内訳(直接埋立)'!L20+'ごみ搬入量内訳(海洋投入)'!L20</f>
        <v>0</v>
      </c>
      <c r="M20" s="24" t="n">
        <f aca="false">'ごみ搬入量内訳(直接資源化)'!M20+'ごみ搬入量内訳(焼却)'!M20+'ごみ搬入量内訳(粗大)'!M20+'ごみ搬入量内訳(堆肥化)'!M20+'ごみ搬入量内訳(飼料化)'!M20+'ごみ搬入量内訳(メタン化)'!M20+'ごみ搬入量内訳(燃料化)'!M20+'ごみ搬入量内訳(セメント)'!M20+'ごみ搬入量内訳(資源化等)'!M20+'ごみ搬入量内訳(その他)'!M20+'ごみ搬入量内訳(直接埋立)'!M20+'ごみ搬入量内訳(海洋投入)'!M20</f>
        <v>0</v>
      </c>
      <c r="N20" s="24" t="n">
        <f aca="false">'ごみ搬入量内訳(直接資源化)'!N20+'ごみ搬入量内訳(焼却)'!N20+'ごみ搬入量内訳(粗大)'!N20+'ごみ搬入量内訳(堆肥化)'!N20+'ごみ搬入量内訳(飼料化)'!N20+'ごみ搬入量内訳(メタン化)'!N20+'ごみ搬入量内訳(燃料化)'!N20+'ごみ搬入量内訳(セメント)'!N20+'ごみ搬入量内訳(資源化等)'!N20+'ごみ搬入量内訳(その他)'!N20+'ごみ搬入量内訳(直接埋立)'!N20+'ごみ搬入量内訳(海洋投入)'!N20</f>
        <v>0</v>
      </c>
      <c r="O20" s="24" t="n">
        <f aca="false">'ごみ搬入量内訳(直接資源化)'!O20+'ごみ搬入量内訳(焼却)'!O20+'ごみ搬入量内訳(粗大)'!O20+'ごみ搬入量内訳(堆肥化)'!O20+'ごみ搬入量内訳(飼料化)'!O20+'ごみ搬入量内訳(メタン化)'!O20+'ごみ搬入量内訳(燃料化)'!O20+'ごみ搬入量内訳(セメント)'!O20+'ごみ搬入量内訳(資源化等)'!O20+'ごみ搬入量内訳(その他)'!O20+'ごみ搬入量内訳(直接埋立)'!O20+'ごみ搬入量内訳(海洋投入)'!O20</f>
        <v>0</v>
      </c>
      <c r="P20" s="24" t="n">
        <f aca="false">'ごみ搬入量内訳(直接資源化)'!P20+'ごみ搬入量内訳(焼却)'!P20+'ごみ搬入量内訳(粗大)'!P20+'ごみ搬入量内訳(堆肥化)'!P20+'ごみ搬入量内訳(飼料化)'!P20+'ごみ搬入量内訳(メタン化)'!P20+'ごみ搬入量内訳(燃料化)'!P20+'ごみ搬入量内訳(セメント)'!P20+'ごみ搬入量内訳(資源化等)'!P20+'ごみ搬入量内訳(その他)'!P20+'ごみ搬入量内訳(直接埋立)'!P20+'ごみ搬入量内訳(海洋投入)'!P20</f>
        <v>0</v>
      </c>
      <c r="Q20" s="24" t="n">
        <f aca="false">'ごみ搬入量内訳(直接資源化)'!Q20+'ごみ搬入量内訳(焼却)'!Q20+'ごみ搬入量内訳(粗大)'!Q20+'ごみ搬入量内訳(堆肥化)'!Q20+'ごみ搬入量内訳(飼料化)'!Q20+'ごみ搬入量内訳(メタン化)'!Q20+'ごみ搬入量内訳(燃料化)'!Q20+'ごみ搬入量内訳(セメント)'!Q20+'ごみ搬入量内訳(資源化等)'!Q20+'ごみ搬入量内訳(その他)'!Q20+'ごみ搬入量内訳(直接埋立)'!Q20+'ごみ搬入量内訳(海洋投入)'!Q20</f>
        <v>0</v>
      </c>
      <c r="R20" s="24" t="n">
        <f aca="false">'ごみ搬入量内訳(直接資源化)'!R20+'ごみ搬入量内訳(焼却)'!R20+'ごみ搬入量内訳(粗大)'!R20+'ごみ搬入量内訳(堆肥化)'!R20+'ごみ搬入量内訳(飼料化)'!R20+'ごみ搬入量内訳(メタン化)'!R20+'ごみ搬入量内訳(燃料化)'!R20+'ごみ搬入量内訳(セメント)'!R20+'ごみ搬入量内訳(資源化等)'!R20+'ごみ搬入量内訳(その他)'!R20+'ごみ搬入量内訳(直接埋立)'!R20+'ごみ搬入量内訳(海洋投入)'!R20</f>
        <v>0</v>
      </c>
      <c r="S20" s="24" t="n">
        <f aca="false">'ごみ搬入量内訳(直接資源化)'!S20+'ごみ搬入量内訳(焼却)'!S20+'ごみ搬入量内訳(粗大)'!S20+'ごみ搬入量内訳(堆肥化)'!S20+'ごみ搬入量内訳(飼料化)'!S20+'ごみ搬入量内訳(メタン化)'!S20+'ごみ搬入量内訳(燃料化)'!S20+'ごみ搬入量内訳(セメント)'!S20+'ごみ搬入量内訳(資源化等)'!S20+'ごみ搬入量内訳(その他)'!S20+'ごみ搬入量内訳(直接埋立)'!S20+'ごみ搬入量内訳(海洋投入)'!S20</f>
        <v>0</v>
      </c>
      <c r="T20" s="24" t="n">
        <f aca="false">'ごみ搬入量内訳(直接資源化)'!T20+'ごみ搬入量内訳(焼却)'!T20+'ごみ搬入量内訳(粗大)'!T20+'ごみ搬入量内訳(堆肥化)'!T20+'ごみ搬入量内訳(飼料化)'!T20+'ごみ搬入量内訳(メタン化)'!T20+'ごみ搬入量内訳(燃料化)'!T20+'ごみ搬入量内訳(セメント)'!T20+'ごみ搬入量内訳(資源化等)'!T20+'ごみ搬入量内訳(その他)'!T20+'ごみ搬入量内訳(直接埋立)'!T20+'ごみ搬入量内訳(海洋投入)'!T20</f>
        <v>0</v>
      </c>
      <c r="U20" s="24" t="n">
        <f aca="false">'ごみ搬入量内訳(直接資源化)'!U20+'ごみ搬入量内訳(焼却)'!U20+'ごみ搬入量内訳(粗大)'!U20+'ごみ搬入量内訳(堆肥化)'!U20+'ごみ搬入量内訳(飼料化)'!U20+'ごみ搬入量内訳(メタン化)'!U20+'ごみ搬入量内訳(燃料化)'!U20+'ごみ搬入量内訳(セメント)'!U20+'ごみ搬入量内訳(資源化等)'!U20+'ごみ搬入量内訳(その他)'!U20+'ごみ搬入量内訳(直接埋立)'!U20+'ごみ搬入量内訳(海洋投入)'!U20</f>
        <v>0</v>
      </c>
      <c r="V20" s="24" t="n">
        <f aca="false">'ごみ搬入量内訳(直接資源化)'!V20+'ごみ搬入量内訳(焼却)'!V20+'ごみ搬入量内訳(粗大)'!V20+'ごみ搬入量内訳(堆肥化)'!V20+'ごみ搬入量内訳(飼料化)'!V20+'ごみ搬入量内訳(メタン化)'!V20+'ごみ搬入量内訳(燃料化)'!V20+'ごみ搬入量内訳(セメント)'!V20+'ごみ搬入量内訳(資源化等)'!V20+'ごみ搬入量内訳(その他)'!V20+'ごみ搬入量内訳(直接埋立)'!V20+'ごみ搬入量内訳(海洋投入)'!V20</f>
        <v>0</v>
      </c>
      <c r="W20" s="24" t="n">
        <f aca="false">'ごみ搬入量内訳(直接資源化)'!W20+'ごみ搬入量内訳(焼却)'!W20+'ごみ搬入量内訳(粗大)'!W20+'ごみ搬入量内訳(堆肥化)'!W20+'ごみ搬入量内訳(飼料化)'!W20+'ごみ搬入量内訳(メタン化)'!W20+'ごみ搬入量内訳(燃料化)'!W20+'ごみ搬入量内訳(セメント)'!W20+'ごみ搬入量内訳(資源化等)'!W20+'ごみ搬入量内訳(その他)'!W20+'ごみ搬入量内訳(直接埋立)'!W20+'ごみ搬入量内訳(海洋投入)'!W20</f>
        <v>0</v>
      </c>
      <c r="X20" s="24" t="n">
        <f aca="false">'ごみ搬入量内訳(直接資源化)'!X20+'ごみ搬入量内訳(焼却)'!X20+'ごみ搬入量内訳(粗大)'!X20+'ごみ搬入量内訳(堆肥化)'!X20+'ごみ搬入量内訳(飼料化)'!X20+'ごみ搬入量内訳(メタン化)'!X20+'ごみ搬入量内訳(燃料化)'!X20+'ごみ搬入量内訳(セメント)'!X20+'ごみ搬入量内訳(資源化等)'!X20+'ごみ搬入量内訳(その他)'!X20+'ごみ搬入量内訳(直接埋立)'!X20+'ごみ搬入量内訳(海洋投入)'!X20</f>
        <v>0</v>
      </c>
      <c r="Y20" s="24" t="n">
        <f aca="false">'ごみ搬入量内訳(直接資源化)'!Y20+'ごみ搬入量内訳(焼却)'!Y20+'ごみ搬入量内訳(粗大)'!Y20+'ごみ搬入量内訳(堆肥化)'!Y20+'ごみ搬入量内訳(飼料化)'!Y20+'ごみ搬入量内訳(メタン化)'!Y20+'ごみ搬入量内訳(燃料化)'!Y20+'ごみ搬入量内訳(セメント)'!Y20+'ごみ搬入量内訳(資源化等)'!Y20+'ごみ搬入量内訳(その他)'!Y20+'ごみ搬入量内訳(直接埋立)'!Y20+'ごみ搬入量内訳(海洋投入)'!Y20</f>
        <v>0</v>
      </c>
      <c r="Z20" s="24" t="n">
        <f aca="false">'ごみ搬入量内訳(直接資源化)'!Z20+'ごみ搬入量内訳(焼却)'!Z20+'ごみ搬入量内訳(粗大)'!Z20+'ごみ搬入量内訳(堆肥化)'!Z20+'ごみ搬入量内訳(飼料化)'!Z20+'ごみ搬入量内訳(メタン化)'!Z20+'ごみ搬入量内訳(燃料化)'!Z20+'ごみ搬入量内訳(セメント)'!Z20+'ごみ搬入量内訳(資源化等)'!Z20+'ごみ搬入量内訳(その他)'!Z20+'ごみ搬入量内訳(直接埋立)'!Z20+'ごみ搬入量内訳(海洋投入)'!Z20</f>
        <v>0</v>
      </c>
      <c r="AA20" s="24" t="n">
        <f aca="false">'ごみ搬入量内訳(直接資源化)'!AA20+'ごみ搬入量内訳(焼却)'!AA20+'ごみ搬入量内訳(粗大)'!AA20+'ごみ搬入量内訳(堆肥化)'!AA20+'ごみ搬入量内訳(飼料化)'!AA20+'ごみ搬入量内訳(メタン化)'!AA20+'ごみ搬入量内訳(燃料化)'!AA20+'ごみ搬入量内訳(セメント)'!AA20+'ごみ搬入量内訳(資源化等)'!AA20+'ごみ搬入量内訳(その他)'!AA20+'ごみ搬入量内訳(直接埋立)'!AA20+'ごみ搬入量内訳(海洋投入)'!AA20</f>
        <v>0</v>
      </c>
      <c r="AB20" s="24" t="n">
        <f aca="false">'ごみ搬入量内訳(直接資源化)'!AB20+'ごみ搬入量内訳(焼却)'!AB20+'ごみ搬入量内訳(粗大)'!AB20+'ごみ搬入量内訳(堆肥化)'!AB20+'ごみ搬入量内訳(飼料化)'!AB20+'ごみ搬入量内訳(メタン化)'!AB20+'ごみ搬入量内訳(燃料化)'!AB20+'ごみ搬入量内訳(セメント)'!AB20+'ごみ搬入量内訳(資源化等)'!AB20+'ごみ搬入量内訳(その他)'!AB20+'ごみ搬入量内訳(直接埋立)'!AB20+'ごみ搬入量内訳(海洋投入)'!AB20</f>
        <v>0</v>
      </c>
      <c r="AC20" s="24" t="n">
        <f aca="false">'ごみ搬入量内訳(直接資源化)'!AC20+'ごみ搬入量内訳(焼却)'!AC20+'ごみ搬入量内訳(粗大)'!AC20+'ごみ搬入量内訳(堆肥化)'!AC20+'ごみ搬入量内訳(飼料化)'!AC20+'ごみ搬入量内訳(メタン化)'!AC20+'ごみ搬入量内訳(燃料化)'!AC20+'ごみ搬入量内訳(セメント)'!AC20+'ごみ搬入量内訳(資源化等)'!AC20+'ごみ搬入量内訳(その他)'!AC20+'ごみ搬入量内訳(直接埋立)'!AC20+'ごみ搬入量内訳(海洋投入)'!AC20</f>
        <v>0</v>
      </c>
      <c r="AD20" s="24" t="n">
        <f aca="false">'ごみ搬入量内訳(直接資源化)'!AD20+'ごみ搬入量内訳(焼却)'!AD20+'ごみ搬入量内訳(粗大)'!AD20+'ごみ搬入量内訳(堆肥化)'!AD20+'ごみ搬入量内訳(飼料化)'!AD20+'ごみ搬入量内訳(メタン化)'!AD20+'ごみ搬入量内訳(燃料化)'!AD20+'ごみ搬入量内訳(セメント)'!AD20+'ごみ搬入量内訳(資源化等)'!AD20+'ごみ搬入量内訳(その他)'!AD20+'ごみ搬入量内訳(直接埋立)'!AD20+'ごみ搬入量内訳(海洋投入)'!AD20</f>
        <v>0</v>
      </c>
      <c r="AE20" s="24" t="n">
        <f aca="false">'ごみ搬入量内訳(直接資源化)'!AE20+'ごみ搬入量内訳(焼却)'!AE20+'ごみ搬入量内訳(粗大)'!AE20+'ごみ搬入量内訳(堆肥化)'!AE20+'ごみ搬入量内訳(飼料化)'!AE20+'ごみ搬入量内訳(メタン化)'!AE20+'ごみ搬入量内訳(燃料化)'!AE20+'ごみ搬入量内訳(セメント)'!AE20+'ごみ搬入量内訳(資源化等)'!AE20+'ごみ搬入量内訳(その他)'!AE20+'ごみ搬入量内訳(直接埋立)'!AE20+'ごみ搬入量内訳(海洋投入)'!AE20</f>
        <v>0</v>
      </c>
      <c r="AF20" s="24" t="n">
        <f aca="false">'ごみ搬入量内訳(直接資源化)'!AF20+'ごみ搬入量内訳(焼却)'!AF20+'ごみ搬入量内訳(粗大)'!AF20+'ごみ搬入量内訳(堆肥化)'!AF20+'ごみ搬入量内訳(飼料化)'!AF20+'ごみ搬入量内訳(メタン化)'!AF20+'ごみ搬入量内訳(燃料化)'!AF20+'ごみ搬入量内訳(セメント)'!AF20+'ごみ搬入量内訳(資源化等)'!AF20+'ごみ搬入量内訳(その他)'!AF20+'ごみ搬入量内訳(直接埋立)'!AF20+'ごみ搬入量内訳(海洋投入)'!AF20</f>
        <v>0</v>
      </c>
      <c r="AG20" s="24" t="n">
        <f aca="false">'ごみ搬入量内訳(直接資源化)'!AG20+'ごみ搬入量内訳(焼却)'!AG20+'ごみ搬入量内訳(粗大)'!AG20+'ごみ搬入量内訳(堆肥化)'!AG20+'ごみ搬入量内訳(飼料化)'!AG20+'ごみ搬入量内訳(メタン化)'!AG20+'ごみ搬入量内訳(燃料化)'!AG20+'ごみ搬入量内訳(セメント)'!AG20+'ごみ搬入量内訳(資源化等)'!AG20+'ごみ搬入量内訳(その他)'!AG20+'ごみ搬入量内訳(直接埋立)'!AG20+'ごみ搬入量内訳(海洋投入)'!AG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2265</v>
      </c>
      <c r="E21" s="24" t="n">
        <f aca="false">'ごみ搬入量内訳(直接資源化)'!E21+'ごみ搬入量内訳(焼却)'!E21+'ごみ搬入量内訳(粗大)'!E21+'ごみ搬入量内訳(堆肥化)'!E21+'ごみ搬入量内訳(飼料化)'!E21+'ごみ搬入量内訳(メタン化)'!E21+'ごみ搬入量内訳(燃料化)'!E21+'ごみ搬入量内訳(セメント)'!E21+'ごみ搬入量内訳(資源化等)'!E21+'ごみ搬入量内訳(その他)'!E21+'ごみ搬入量内訳(直接埋立)'!E21+'ごみ搬入量内訳(海洋投入)'!E21</f>
        <v>16</v>
      </c>
      <c r="F21" s="24" t="n">
        <f aca="false">'ごみ搬入量内訳(直接資源化)'!F21+'ごみ搬入量内訳(焼却)'!F21+'ごみ搬入量内訳(粗大)'!F21+'ごみ搬入量内訳(堆肥化)'!F21+'ごみ搬入量内訳(飼料化)'!F21+'ごみ搬入量内訳(メタン化)'!F21+'ごみ搬入量内訳(燃料化)'!F21+'ごみ搬入量内訳(セメント)'!F21+'ごみ搬入量内訳(資源化等)'!F21+'ごみ搬入量内訳(その他)'!F21+'ごみ搬入量内訳(直接埋立)'!F21+'ごみ搬入量内訳(海洋投入)'!F21</f>
        <v>0</v>
      </c>
      <c r="G21" s="24" t="n">
        <f aca="false">'ごみ搬入量内訳(直接資源化)'!G21+'ごみ搬入量内訳(焼却)'!G21+'ごみ搬入量内訳(粗大)'!G21+'ごみ搬入量内訳(堆肥化)'!G21+'ごみ搬入量内訳(飼料化)'!G21+'ごみ搬入量内訳(メタン化)'!G21+'ごみ搬入量内訳(燃料化)'!G21+'ごみ搬入量内訳(セメント)'!G21+'ごみ搬入量内訳(資源化等)'!G21+'ごみ搬入量内訳(その他)'!G21+'ごみ搬入量内訳(直接埋立)'!G21+'ごみ搬入量内訳(海洋投入)'!G21</f>
        <v>2179</v>
      </c>
      <c r="H21" s="24" t="n">
        <f aca="false">'ごみ搬入量内訳(直接資源化)'!H21+'ごみ搬入量内訳(焼却)'!H21+'ごみ搬入量内訳(粗大)'!H21+'ごみ搬入量内訳(堆肥化)'!H21+'ごみ搬入量内訳(飼料化)'!H21+'ごみ搬入量内訳(メタン化)'!H21+'ごみ搬入量内訳(燃料化)'!H21+'ごみ搬入量内訳(セメント)'!H21+'ごみ搬入量内訳(資源化等)'!H21+'ごみ搬入量内訳(その他)'!H21+'ごみ搬入量内訳(直接埋立)'!H21+'ごみ搬入量内訳(海洋投入)'!H21</f>
        <v>70</v>
      </c>
      <c r="I21" s="24" t="n">
        <f aca="false">'ごみ搬入量内訳(直接資源化)'!I21+'ごみ搬入量内訳(焼却)'!I21+'ごみ搬入量内訳(粗大)'!I21+'ごみ搬入量内訳(堆肥化)'!I21+'ごみ搬入量内訳(飼料化)'!I21+'ごみ搬入量内訳(メタン化)'!I21+'ごみ搬入量内訳(燃料化)'!I21+'ごみ搬入量内訳(セメント)'!I21+'ごみ搬入量内訳(資源化等)'!I21+'ごみ搬入量内訳(その他)'!I21+'ごみ搬入量内訳(直接埋立)'!I21+'ごみ搬入量内訳(海洋投入)'!I21</f>
        <v>0</v>
      </c>
      <c r="J21" s="24" t="n">
        <f aca="false">'ごみ搬入量内訳(直接資源化)'!J21+'ごみ搬入量内訳(焼却)'!J21+'ごみ搬入量内訳(粗大)'!J21+'ごみ搬入量内訳(堆肥化)'!J21+'ごみ搬入量内訳(飼料化)'!J21+'ごみ搬入量内訳(メタン化)'!J21+'ごみ搬入量内訳(燃料化)'!J21+'ごみ搬入量内訳(セメント)'!J21+'ごみ搬入量内訳(資源化等)'!J21+'ごみ搬入量内訳(その他)'!J21+'ごみ搬入量内訳(直接埋立)'!J21+'ごみ搬入量内訳(海洋投入)'!J21</f>
        <v>0</v>
      </c>
      <c r="K21" s="24" t="n">
        <f aca="false">'ごみ搬入量内訳(直接資源化)'!K21+'ごみ搬入量内訳(焼却)'!K21+'ごみ搬入量内訳(粗大)'!K21+'ごみ搬入量内訳(堆肥化)'!K21+'ごみ搬入量内訳(飼料化)'!K21+'ごみ搬入量内訳(メタン化)'!K21+'ごみ搬入量内訳(燃料化)'!K21+'ごみ搬入量内訳(セメント)'!K21+'ごみ搬入量内訳(資源化等)'!K21+'ごみ搬入量内訳(その他)'!K21+'ごみ搬入量内訳(直接埋立)'!K21+'ごみ搬入量内訳(海洋投入)'!K21</f>
        <v>0</v>
      </c>
      <c r="L21" s="24" t="n">
        <f aca="false">'ごみ搬入量内訳(直接資源化)'!L21+'ごみ搬入量内訳(焼却)'!L21+'ごみ搬入量内訳(粗大)'!L21+'ごみ搬入量内訳(堆肥化)'!L21+'ごみ搬入量内訳(飼料化)'!L21+'ごみ搬入量内訳(メタン化)'!L21+'ごみ搬入量内訳(燃料化)'!L21+'ごみ搬入量内訳(セメント)'!L21+'ごみ搬入量内訳(資源化等)'!L21+'ごみ搬入量内訳(その他)'!L21+'ごみ搬入量内訳(直接埋立)'!L21+'ごみ搬入量内訳(海洋投入)'!L21</f>
        <v>0</v>
      </c>
      <c r="M21" s="24" t="n">
        <f aca="false">'ごみ搬入量内訳(直接資源化)'!M21+'ごみ搬入量内訳(焼却)'!M21+'ごみ搬入量内訳(粗大)'!M21+'ごみ搬入量内訳(堆肥化)'!M21+'ごみ搬入量内訳(飼料化)'!M21+'ごみ搬入量内訳(メタン化)'!M21+'ごみ搬入量内訳(燃料化)'!M21+'ごみ搬入量内訳(セメント)'!M21+'ごみ搬入量内訳(資源化等)'!M21+'ごみ搬入量内訳(その他)'!M21+'ごみ搬入量内訳(直接埋立)'!M21+'ごみ搬入量内訳(海洋投入)'!M21</f>
        <v>0</v>
      </c>
      <c r="N21" s="24" t="n">
        <f aca="false">'ごみ搬入量内訳(直接資源化)'!N21+'ごみ搬入量内訳(焼却)'!N21+'ごみ搬入量内訳(粗大)'!N21+'ごみ搬入量内訳(堆肥化)'!N21+'ごみ搬入量内訳(飼料化)'!N21+'ごみ搬入量内訳(メタン化)'!N21+'ごみ搬入量内訳(燃料化)'!N21+'ごみ搬入量内訳(セメント)'!N21+'ごみ搬入量内訳(資源化等)'!N21+'ごみ搬入量内訳(その他)'!N21+'ごみ搬入量内訳(直接埋立)'!N21+'ごみ搬入量内訳(海洋投入)'!N21</f>
        <v>0</v>
      </c>
      <c r="O21" s="24" t="n">
        <f aca="false">'ごみ搬入量内訳(直接資源化)'!O21+'ごみ搬入量内訳(焼却)'!O21+'ごみ搬入量内訳(粗大)'!O21+'ごみ搬入量内訳(堆肥化)'!O21+'ごみ搬入量内訳(飼料化)'!O21+'ごみ搬入量内訳(メタン化)'!O21+'ごみ搬入量内訳(燃料化)'!O21+'ごみ搬入量内訳(セメント)'!O21+'ごみ搬入量内訳(資源化等)'!O21+'ごみ搬入量内訳(その他)'!O21+'ごみ搬入量内訳(直接埋立)'!O21+'ごみ搬入量内訳(海洋投入)'!O21</f>
        <v>0</v>
      </c>
      <c r="P21" s="24" t="n">
        <f aca="false">'ごみ搬入量内訳(直接資源化)'!P21+'ごみ搬入量内訳(焼却)'!P21+'ごみ搬入量内訳(粗大)'!P21+'ごみ搬入量内訳(堆肥化)'!P21+'ごみ搬入量内訳(飼料化)'!P21+'ごみ搬入量内訳(メタン化)'!P21+'ごみ搬入量内訳(燃料化)'!P21+'ごみ搬入量内訳(セメント)'!P21+'ごみ搬入量内訳(資源化等)'!P21+'ごみ搬入量内訳(その他)'!P21+'ごみ搬入量内訳(直接埋立)'!P21+'ごみ搬入量内訳(海洋投入)'!P21</f>
        <v>0</v>
      </c>
      <c r="Q21" s="24" t="n">
        <f aca="false">'ごみ搬入量内訳(直接資源化)'!Q21+'ごみ搬入量内訳(焼却)'!Q21+'ごみ搬入量内訳(粗大)'!Q21+'ごみ搬入量内訳(堆肥化)'!Q21+'ごみ搬入量内訳(飼料化)'!Q21+'ごみ搬入量内訳(メタン化)'!Q21+'ごみ搬入量内訳(燃料化)'!Q21+'ごみ搬入量内訳(セメント)'!Q21+'ごみ搬入量内訳(資源化等)'!Q21+'ごみ搬入量内訳(その他)'!Q21+'ごみ搬入量内訳(直接埋立)'!Q21+'ごみ搬入量内訳(海洋投入)'!Q21</f>
        <v>0</v>
      </c>
      <c r="R21" s="24" t="n">
        <f aca="false">'ごみ搬入量内訳(直接資源化)'!R21+'ごみ搬入量内訳(焼却)'!R21+'ごみ搬入量内訳(粗大)'!R21+'ごみ搬入量内訳(堆肥化)'!R21+'ごみ搬入量内訳(飼料化)'!R21+'ごみ搬入量内訳(メタン化)'!R21+'ごみ搬入量内訳(燃料化)'!R21+'ごみ搬入量内訳(セメント)'!R21+'ごみ搬入量内訳(資源化等)'!R21+'ごみ搬入量内訳(その他)'!R21+'ごみ搬入量内訳(直接埋立)'!R21+'ごみ搬入量内訳(海洋投入)'!R21</f>
        <v>0</v>
      </c>
      <c r="S21" s="24" t="n">
        <f aca="false">'ごみ搬入量内訳(直接資源化)'!S21+'ごみ搬入量内訳(焼却)'!S21+'ごみ搬入量内訳(粗大)'!S21+'ごみ搬入量内訳(堆肥化)'!S21+'ごみ搬入量内訳(飼料化)'!S21+'ごみ搬入量内訳(メタン化)'!S21+'ごみ搬入量内訳(燃料化)'!S21+'ごみ搬入量内訳(セメント)'!S21+'ごみ搬入量内訳(資源化等)'!S21+'ごみ搬入量内訳(その他)'!S21+'ごみ搬入量内訳(直接埋立)'!S21+'ごみ搬入量内訳(海洋投入)'!S21</f>
        <v>0</v>
      </c>
      <c r="T21" s="24" t="n">
        <f aca="false">'ごみ搬入量内訳(直接資源化)'!T21+'ごみ搬入量内訳(焼却)'!T21+'ごみ搬入量内訳(粗大)'!T21+'ごみ搬入量内訳(堆肥化)'!T21+'ごみ搬入量内訳(飼料化)'!T21+'ごみ搬入量内訳(メタン化)'!T21+'ごみ搬入量内訳(燃料化)'!T21+'ごみ搬入量内訳(セメント)'!T21+'ごみ搬入量内訳(資源化等)'!T21+'ごみ搬入量内訳(その他)'!T21+'ごみ搬入量内訳(直接埋立)'!T21+'ごみ搬入量内訳(海洋投入)'!T21</f>
        <v>0</v>
      </c>
      <c r="U21" s="24" t="n">
        <f aca="false">'ごみ搬入量内訳(直接資源化)'!U21+'ごみ搬入量内訳(焼却)'!U21+'ごみ搬入量内訳(粗大)'!U21+'ごみ搬入量内訳(堆肥化)'!U21+'ごみ搬入量内訳(飼料化)'!U21+'ごみ搬入量内訳(メタン化)'!U21+'ごみ搬入量内訳(燃料化)'!U21+'ごみ搬入量内訳(セメント)'!U21+'ごみ搬入量内訳(資源化等)'!U21+'ごみ搬入量内訳(その他)'!U21+'ごみ搬入量内訳(直接埋立)'!U21+'ごみ搬入量内訳(海洋投入)'!U21</f>
        <v>0</v>
      </c>
      <c r="V21" s="24" t="n">
        <f aca="false">'ごみ搬入量内訳(直接資源化)'!V21+'ごみ搬入量内訳(焼却)'!V21+'ごみ搬入量内訳(粗大)'!V21+'ごみ搬入量内訳(堆肥化)'!V21+'ごみ搬入量内訳(飼料化)'!V21+'ごみ搬入量内訳(メタン化)'!V21+'ごみ搬入量内訳(燃料化)'!V21+'ごみ搬入量内訳(セメント)'!V21+'ごみ搬入量内訳(資源化等)'!V21+'ごみ搬入量内訳(その他)'!V21+'ごみ搬入量内訳(直接埋立)'!V21+'ごみ搬入量内訳(海洋投入)'!V21</f>
        <v>0</v>
      </c>
      <c r="W21" s="24" t="n">
        <f aca="false">'ごみ搬入量内訳(直接資源化)'!W21+'ごみ搬入量内訳(焼却)'!W21+'ごみ搬入量内訳(粗大)'!W21+'ごみ搬入量内訳(堆肥化)'!W21+'ごみ搬入量内訳(飼料化)'!W21+'ごみ搬入量内訳(メタン化)'!W21+'ごみ搬入量内訳(燃料化)'!W21+'ごみ搬入量内訳(セメント)'!W21+'ごみ搬入量内訳(資源化等)'!W21+'ごみ搬入量内訳(その他)'!W21+'ごみ搬入量内訳(直接埋立)'!W21+'ごみ搬入量内訳(海洋投入)'!W21</f>
        <v>0</v>
      </c>
      <c r="X21" s="24" t="n">
        <f aca="false">'ごみ搬入量内訳(直接資源化)'!X21+'ごみ搬入量内訳(焼却)'!X21+'ごみ搬入量内訳(粗大)'!X21+'ごみ搬入量内訳(堆肥化)'!X21+'ごみ搬入量内訳(飼料化)'!X21+'ごみ搬入量内訳(メタン化)'!X21+'ごみ搬入量内訳(燃料化)'!X21+'ごみ搬入量内訳(セメント)'!X21+'ごみ搬入量内訳(資源化等)'!X21+'ごみ搬入量内訳(その他)'!X21+'ごみ搬入量内訳(直接埋立)'!X21+'ごみ搬入量内訳(海洋投入)'!X21</f>
        <v>0</v>
      </c>
      <c r="Y21" s="24" t="n">
        <f aca="false">'ごみ搬入量内訳(直接資源化)'!Y21+'ごみ搬入量内訳(焼却)'!Y21+'ごみ搬入量内訳(粗大)'!Y21+'ごみ搬入量内訳(堆肥化)'!Y21+'ごみ搬入量内訳(飼料化)'!Y21+'ごみ搬入量内訳(メタン化)'!Y21+'ごみ搬入量内訳(燃料化)'!Y21+'ごみ搬入量内訳(セメント)'!Y21+'ごみ搬入量内訳(資源化等)'!Y21+'ごみ搬入量内訳(その他)'!Y21+'ごみ搬入量内訳(直接埋立)'!Y21+'ごみ搬入量内訳(海洋投入)'!Y21</f>
        <v>0</v>
      </c>
      <c r="Z21" s="24" t="n">
        <f aca="false">'ごみ搬入量内訳(直接資源化)'!Z21+'ごみ搬入量内訳(焼却)'!Z21+'ごみ搬入量内訳(粗大)'!Z21+'ごみ搬入量内訳(堆肥化)'!Z21+'ごみ搬入量内訳(飼料化)'!Z21+'ごみ搬入量内訳(メタン化)'!Z21+'ごみ搬入量内訳(燃料化)'!Z21+'ごみ搬入量内訳(セメント)'!Z21+'ごみ搬入量内訳(資源化等)'!Z21+'ごみ搬入量内訳(その他)'!Z21+'ごみ搬入量内訳(直接埋立)'!Z21+'ごみ搬入量内訳(海洋投入)'!Z21</f>
        <v>0</v>
      </c>
      <c r="AA21" s="24" t="n">
        <f aca="false">'ごみ搬入量内訳(直接資源化)'!AA21+'ごみ搬入量内訳(焼却)'!AA21+'ごみ搬入量内訳(粗大)'!AA21+'ごみ搬入量内訳(堆肥化)'!AA21+'ごみ搬入量内訳(飼料化)'!AA21+'ごみ搬入量内訳(メタン化)'!AA21+'ごみ搬入量内訳(燃料化)'!AA21+'ごみ搬入量内訳(セメント)'!AA21+'ごみ搬入量内訳(資源化等)'!AA21+'ごみ搬入量内訳(その他)'!AA21+'ごみ搬入量内訳(直接埋立)'!AA21+'ごみ搬入量内訳(海洋投入)'!AA21</f>
        <v>0</v>
      </c>
      <c r="AB21" s="24" t="n">
        <f aca="false">'ごみ搬入量内訳(直接資源化)'!AB21+'ごみ搬入量内訳(焼却)'!AB21+'ごみ搬入量内訳(粗大)'!AB21+'ごみ搬入量内訳(堆肥化)'!AB21+'ごみ搬入量内訳(飼料化)'!AB21+'ごみ搬入量内訳(メタン化)'!AB21+'ごみ搬入量内訳(燃料化)'!AB21+'ごみ搬入量内訳(セメント)'!AB21+'ごみ搬入量内訳(資源化等)'!AB21+'ごみ搬入量内訳(その他)'!AB21+'ごみ搬入量内訳(直接埋立)'!AB21+'ごみ搬入量内訳(海洋投入)'!AB21</f>
        <v>0</v>
      </c>
      <c r="AC21" s="24" t="n">
        <f aca="false">'ごみ搬入量内訳(直接資源化)'!AC21+'ごみ搬入量内訳(焼却)'!AC21+'ごみ搬入量内訳(粗大)'!AC21+'ごみ搬入量内訳(堆肥化)'!AC21+'ごみ搬入量内訳(飼料化)'!AC21+'ごみ搬入量内訳(メタン化)'!AC21+'ごみ搬入量内訳(燃料化)'!AC21+'ごみ搬入量内訳(セメント)'!AC21+'ごみ搬入量内訳(資源化等)'!AC21+'ごみ搬入量内訳(その他)'!AC21+'ごみ搬入量内訳(直接埋立)'!AC21+'ごみ搬入量内訳(海洋投入)'!AC21</f>
        <v>0</v>
      </c>
      <c r="AD21" s="24" t="n">
        <f aca="false">'ごみ搬入量内訳(直接資源化)'!AD21+'ごみ搬入量内訳(焼却)'!AD21+'ごみ搬入量内訳(粗大)'!AD21+'ごみ搬入量内訳(堆肥化)'!AD21+'ごみ搬入量内訳(飼料化)'!AD21+'ごみ搬入量内訳(メタン化)'!AD21+'ごみ搬入量内訳(燃料化)'!AD21+'ごみ搬入量内訳(セメント)'!AD21+'ごみ搬入量内訳(資源化等)'!AD21+'ごみ搬入量内訳(その他)'!AD21+'ごみ搬入量内訳(直接埋立)'!AD21+'ごみ搬入量内訳(海洋投入)'!AD21</f>
        <v>0</v>
      </c>
      <c r="AE21" s="24" t="n">
        <f aca="false">'ごみ搬入量内訳(直接資源化)'!AE21+'ごみ搬入量内訳(焼却)'!AE21+'ごみ搬入量内訳(粗大)'!AE21+'ごみ搬入量内訳(堆肥化)'!AE21+'ごみ搬入量内訳(飼料化)'!AE21+'ごみ搬入量内訳(メタン化)'!AE21+'ごみ搬入量内訳(燃料化)'!AE21+'ごみ搬入量内訳(セメント)'!AE21+'ごみ搬入量内訳(資源化等)'!AE21+'ごみ搬入量内訳(その他)'!AE21+'ごみ搬入量内訳(直接埋立)'!AE21+'ごみ搬入量内訳(海洋投入)'!AE21</f>
        <v>0</v>
      </c>
      <c r="AF21" s="24" t="n">
        <f aca="false">'ごみ搬入量内訳(直接資源化)'!AF21+'ごみ搬入量内訳(焼却)'!AF21+'ごみ搬入量内訳(粗大)'!AF21+'ごみ搬入量内訳(堆肥化)'!AF21+'ごみ搬入量内訳(飼料化)'!AF21+'ごみ搬入量内訳(メタン化)'!AF21+'ごみ搬入量内訳(燃料化)'!AF21+'ごみ搬入量内訳(セメント)'!AF21+'ごみ搬入量内訳(資源化等)'!AF21+'ごみ搬入量内訳(その他)'!AF21+'ごみ搬入量内訳(直接埋立)'!AF21+'ごみ搬入量内訳(海洋投入)'!AF21</f>
        <v>0</v>
      </c>
      <c r="AG21" s="24" t="n">
        <f aca="false">'ごみ搬入量内訳(直接資源化)'!AG21+'ごみ搬入量内訳(焼却)'!AG21+'ごみ搬入量内訳(粗大)'!AG21+'ごみ搬入量内訳(堆肥化)'!AG21+'ごみ搬入量内訳(飼料化)'!AG21+'ごみ搬入量内訳(メタン化)'!AG21+'ごみ搬入量内訳(燃料化)'!AG21+'ごみ搬入量内訳(セメント)'!AG21+'ごみ搬入量内訳(資源化等)'!AG21+'ごみ搬入量内訳(その他)'!AG21+'ごみ搬入量内訳(直接埋立)'!AG21+'ごみ搬入量内訳(海洋投入)'!AG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879</v>
      </c>
      <c r="E22" s="24" t="n">
        <f aca="false">'ごみ搬入量内訳(直接資源化)'!E22+'ごみ搬入量内訳(焼却)'!E22+'ごみ搬入量内訳(粗大)'!E22+'ごみ搬入量内訳(堆肥化)'!E22+'ごみ搬入量内訳(飼料化)'!E22+'ごみ搬入量内訳(メタン化)'!E22+'ごみ搬入量内訳(燃料化)'!E22+'ごみ搬入量内訳(セメント)'!E22+'ごみ搬入量内訳(資源化等)'!E22+'ごみ搬入量内訳(その他)'!E22+'ごみ搬入量内訳(直接埋立)'!E22+'ごみ搬入量内訳(海洋投入)'!E22</f>
        <v>0</v>
      </c>
      <c r="F22" s="24" t="n">
        <f aca="false">'ごみ搬入量内訳(直接資源化)'!F22+'ごみ搬入量内訳(焼却)'!F22+'ごみ搬入量内訳(粗大)'!F22+'ごみ搬入量内訳(堆肥化)'!F22+'ごみ搬入量内訳(飼料化)'!F22+'ごみ搬入量内訳(メタン化)'!F22+'ごみ搬入量内訳(燃料化)'!F22+'ごみ搬入量内訳(セメント)'!F22+'ごみ搬入量内訳(資源化等)'!F22+'ごみ搬入量内訳(その他)'!F22+'ごみ搬入量内訳(直接埋立)'!F22+'ごみ搬入量内訳(海洋投入)'!F22</f>
        <v>0</v>
      </c>
      <c r="G22" s="24" t="n">
        <f aca="false">'ごみ搬入量内訳(直接資源化)'!G22+'ごみ搬入量内訳(焼却)'!G22+'ごみ搬入量内訳(粗大)'!G22+'ごみ搬入量内訳(堆肥化)'!G22+'ごみ搬入量内訳(飼料化)'!G22+'ごみ搬入量内訳(メタン化)'!G22+'ごみ搬入量内訳(燃料化)'!G22+'ごみ搬入量内訳(セメント)'!G22+'ごみ搬入量内訳(資源化等)'!G22+'ごみ搬入量内訳(その他)'!G22+'ごみ搬入量内訳(直接埋立)'!G22+'ごみ搬入量内訳(海洋投入)'!G22</f>
        <v>436</v>
      </c>
      <c r="H22" s="24" t="n">
        <f aca="false">'ごみ搬入量内訳(直接資源化)'!H22+'ごみ搬入量内訳(焼却)'!H22+'ごみ搬入量内訳(粗大)'!H22+'ごみ搬入量内訳(堆肥化)'!H22+'ごみ搬入量内訳(飼料化)'!H22+'ごみ搬入量内訳(メタン化)'!H22+'ごみ搬入量内訳(燃料化)'!H22+'ごみ搬入量内訳(セメント)'!H22+'ごみ搬入量内訳(資源化等)'!H22+'ごみ搬入量内訳(その他)'!H22+'ごみ搬入量内訳(直接埋立)'!H22+'ごみ搬入量内訳(海洋投入)'!H22</f>
        <v>443</v>
      </c>
      <c r="I22" s="24" t="n">
        <f aca="false">'ごみ搬入量内訳(直接資源化)'!I22+'ごみ搬入量内訳(焼却)'!I22+'ごみ搬入量内訳(粗大)'!I22+'ごみ搬入量内訳(堆肥化)'!I22+'ごみ搬入量内訳(飼料化)'!I22+'ごみ搬入量内訳(メタン化)'!I22+'ごみ搬入量内訳(燃料化)'!I22+'ごみ搬入量内訳(セメント)'!I22+'ごみ搬入量内訳(資源化等)'!I22+'ごみ搬入量内訳(その他)'!I22+'ごみ搬入量内訳(直接埋立)'!I22+'ごみ搬入量内訳(海洋投入)'!I22</f>
        <v>0</v>
      </c>
      <c r="J22" s="24" t="n">
        <f aca="false">'ごみ搬入量内訳(直接資源化)'!J22+'ごみ搬入量内訳(焼却)'!J22+'ごみ搬入量内訳(粗大)'!J22+'ごみ搬入量内訳(堆肥化)'!J22+'ごみ搬入量内訳(飼料化)'!J22+'ごみ搬入量内訳(メタン化)'!J22+'ごみ搬入量内訳(燃料化)'!J22+'ごみ搬入量内訳(セメント)'!J22+'ごみ搬入量内訳(資源化等)'!J22+'ごみ搬入量内訳(その他)'!J22+'ごみ搬入量内訳(直接埋立)'!J22+'ごみ搬入量内訳(海洋投入)'!J22</f>
        <v>0</v>
      </c>
      <c r="K22" s="24" t="n">
        <f aca="false">'ごみ搬入量内訳(直接資源化)'!K22+'ごみ搬入量内訳(焼却)'!K22+'ごみ搬入量内訳(粗大)'!K22+'ごみ搬入量内訳(堆肥化)'!K22+'ごみ搬入量内訳(飼料化)'!K22+'ごみ搬入量内訳(メタン化)'!K22+'ごみ搬入量内訳(燃料化)'!K22+'ごみ搬入量内訳(セメント)'!K22+'ごみ搬入量内訳(資源化等)'!K22+'ごみ搬入量内訳(その他)'!K22+'ごみ搬入量内訳(直接埋立)'!K22+'ごみ搬入量内訳(海洋投入)'!K22</f>
        <v>0</v>
      </c>
      <c r="L22" s="24" t="n">
        <f aca="false">'ごみ搬入量内訳(直接資源化)'!L22+'ごみ搬入量内訳(焼却)'!L22+'ごみ搬入量内訳(粗大)'!L22+'ごみ搬入量内訳(堆肥化)'!L22+'ごみ搬入量内訳(飼料化)'!L22+'ごみ搬入量内訳(メタン化)'!L22+'ごみ搬入量内訳(燃料化)'!L22+'ごみ搬入量内訳(セメント)'!L22+'ごみ搬入量内訳(資源化等)'!L22+'ごみ搬入量内訳(その他)'!L22+'ごみ搬入量内訳(直接埋立)'!L22+'ごみ搬入量内訳(海洋投入)'!L22</f>
        <v>0</v>
      </c>
      <c r="M22" s="24" t="n">
        <f aca="false">'ごみ搬入量内訳(直接資源化)'!M22+'ごみ搬入量内訳(焼却)'!M22+'ごみ搬入量内訳(粗大)'!M22+'ごみ搬入量内訳(堆肥化)'!M22+'ごみ搬入量内訳(飼料化)'!M22+'ごみ搬入量内訳(メタン化)'!M22+'ごみ搬入量内訳(燃料化)'!M22+'ごみ搬入量内訳(セメント)'!M22+'ごみ搬入量内訳(資源化等)'!M22+'ごみ搬入量内訳(その他)'!M22+'ごみ搬入量内訳(直接埋立)'!M22+'ごみ搬入量内訳(海洋投入)'!M22</f>
        <v>0</v>
      </c>
      <c r="N22" s="24" t="n">
        <f aca="false">'ごみ搬入量内訳(直接資源化)'!N22+'ごみ搬入量内訳(焼却)'!N22+'ごみ搬入量内訳(粗大)'!N22+'ごみ搬入量内訳(堆肥化)'!N22+'ごみ搬入量内訳(飼料化)'!N22+'ごみ搬入量内訳(メタン化)'!N22+'ごみ搬入量内訳(燃料化)'!N22+'ごみ搬入量内訳(セメント)'!N22+'ごみ搬入量内訳(資源化等)'!N22+'ごみ搬入量内訳(その他)'!N22+'ごみ搬入量内訳(直接埋立)'!N22+'ごみ搬入量内訳(海洋投入)'!N22</f>
        <v>0</v>
      </c>
      <c r="O22" s="24" t="n">
        <f aca="false">'ごみ搬入量内訳(直接資源化)'!O22+'ごみ搬入量内訳(焼却)'!O22+'ごみ搬入量内訳(粗大)'!O22+'ごみ搬入量内訳(堆肥化)'!O22+'ごみ搬入量内訳(飼料化)'!O22+'ごみ搬入量内訳(メタン化)'!O22+'ごみ搬入量内訳(燃料化)'!O22+'ごみ搬入量内訳(セメント)'!O22+'ごみ搬入量内訳(資源化等)'!O22+'ごみ搬入量内訳(その他)'!O22+'ごみ搬入量内訳(直接埋立)'!O22+'ごみ搬入量内訳(海洋投入)'!O22</f>
        <v>0</v>
      </c>
      <c r="P22" s="24" t="n">
        <f aca="false">'ごみ搬入量内訳(直接資源化)'!P22+'ごみ搬入量内訳(焼却)'!P22+'ごみ搬入量内訳(粗大)'!P22+'ごみ搬入量内訳(堆肥化)'!P22+'ごみ搬入量内訳(飼料化)'!P22+'ごみ搬入量内訳(メタン化)'!P22+'ごみ搬入量内訳(燃料化)'!P22+'ごみ搬入量内訳(セメント)'!P22+'ごみ搬入量内訳(資源化等)'!P22+'ごみ搬入量内訳(その他)'!P22+'ごみ搬入量内訳(直接埋立)'!P22+'ごみ搬入量内訳(海洋投入)'!P22</f>
        <v>0</v>
      </c>
      <c r="Q22" s="24" t="n">
        <f aca="false">'ごみ搬入量内訳(直接資源化)'!Q22+'ごみ搬入量内訳(焼却)'!Q22+'ごみ搬入量内訳(粗大)'!Q22+'ごみ搬入量内訳(堆肥化)'!Q22+'ごみ搬入量内訳(飼料化)'!Q22+'ごみ搬入量内訳(メタン化)'!Q22+'ごみ搬入量内訳(燃料化)'!Q22+'ごみ搬入量内訳(セメント)'!Q22+'ごみ搬入量内訳(資源化等)'!Q22+'ごみ搬入量内訳(その他)'!Q22+'ごみ搬入量内訳(直接埋立)'!Q22+'ごみ搬入量内訳(海洋投入)'!Q22</f>
        <v>0</v>
      </c>
      <c r="R22" s="24" t="n">
        <f aca="false">'ごみ搬入量内訳(直接資源化)'!R22+'ごみ搬入量内訳(焼却)'!R22+'ごみ搬入量内訳(粗大)'!R22+'ごみ搬入量内訳(堆肥化)'!R22+'ごみ搬入量内訳(飼料化)'!R22+'ごみ搬入量内訳(メタン化)'!R22+'ごみ搬入量内訳(燃料化)'!R22+'ごみ搬入量内訳(セメント)'!R22+'ごみ搬入量内訳(資源化等)'!R22+'ごみ搬入量内訳(その他)'!R22+'ごみ搬入量内訳(直接埋立)'!R22+'ごみ搬入量内訳(海洋投入)'!R22</f>
        <v>0</v>
      </c>
      <c r="S22" s="24" t="n">
        <f aca="false">'ごみ搬入量内訳(直接資源化)'!S22+'ごみ搬入量内訳(焼却)'!S22+'ごみ搬入量内訳(粗大)'!S22+'ごみ搬入量内訳(堆肥化)'!S22+'ごみ搬入量内訳(飼料化)'!S22+'ごみ搬入量内訳(メタン化)'!S22+'ごみ搬入量内訳(燃料化)'!S22+'ごみ搬入量内訳(セメント)'!S22+'ごみ搬入量内訳(資源化等)'!S22+'ごみ搬入量内訳(その他)'!S22+'ごみ搬入量内訳(直接埋立)'!S22+'ごみ搬入量内訳(海洋投入)'!S22</f>
        <v>0</v>
      </c>
      <c r="T22" s="24" t="n">
        <f aca="false">'ごみ搬入量内訳(直接資源化)'!T22+'ごみ搬入量内訳(焼却)'!T22+'ごみ搬入量内訳(粗大)'!T22+'ごみ搬入量内訳(堆肥化)'!T22+'ごみ搬入量内訳(飼料化)'!T22+'ごみ搬入量内訳(メタン化)'!T22+'ごみ搬入量内訳(燃料化)'!T22+'ごみ搬入量内訳(セメント)'!T22+'ごみ搬入量内訳(資源化等)'!T22+'ごみ搬入量内訳(その他)'!T22+'ごみ搬入量内訳(直接埋立)'!T22+'ごみ搬入量内訳(海洋投入)'!T22</f>
        <v>0</v>
      </c>
      <c r="U22" s="24" t="n">
        <f aca="false">'ごみ搬入量内訳(直接資源化)'!U22+'ごみ搬入量内訳(焼却)'!U22+'ごみ搬入量内訳(粗大)'!U22+'ごみ搬入量内訳(堆肥化)'!U22+'ごみ搬入量内訳(飼料化)'!U22+'ごみ搬入量内訳(メタン化)'!U22+'ごみ搬入量内訳(燃料化)'!U22+'ごみ搬入量内訳(セメント)'!U22+'ごみ搬入量内訳(資源化等)'!U22+'ごみ搬入量内訳(その他)'!U22+'ごみ搬入量内訳(直接埋立)'!U22+'ごみ搬入量内訳(海洋投入)'!U22</f>
        <v>0</v>
      </c>
      <c r="V22" s="24" t="n">
        <f aca="false">'ごみ搬入量内訳(直接資源化)'!V22+'ごみ搬入量内訳(焼却)'!V22+'ごみ搬入量内訳(粗大)'!V22+'ごみ搬入量内訳(堆肥化)'!V22+'ごみ搬入量内訳(飼料化)'!V22+'ごみ搬入量内訳(メタン化)'!V22+'ごみ搬入量内訳(燃料化)'!V22+'ごみ搬入量内訳(セメント)'!V22+'ごみ搬入量内訳(資源化等)'!V22+'ごみ搬入量内訳(その他)'!V22+'ごみ搬入量内訳(直接埋立)'!V22+'ごみ搬入量内訳(海洋投入)'!V22</f>
        <v>0</v>
      </c>
      <c r="W22" s="24" t="n">
        <f aca="false">'ごみ搬入量内訳(直接資源化)'!W22+'ごみ搬入量内訳(焼却)'!W22+'ごみ搬入量内訳(粗大)'!W22+'ごみ搬入量内訳(堆肥化)'!W22+'ごみ搬入量内訳(飼料化)'!W22+'ごみ搬入量内訳(メタン化)'!W22+'ごみ搬入量内訳(燃料化)'!W22+'ごみ搬入量内訳(セメント)'!W22+'ごみ搬入量内訳(資源化等)'!W22+'ごみ搬入量内訳(その他)'!W22+'ごみ搬入量内訳(直接埋立)'!W22+'ごみ搬入量内訳(海洋投入)'!W22</f>
        <v>0</v>
      </c>
      <c r="X22" s="24" t="n">
        <f aca="false">'ごみ搬入量内訳(直接資源化)'!X22+'ごみ搬入量内訳(焼却)'!X22+'ごみ搬入量内訳(粗大)'!X22+'ごみ搬入量内訳(堆肥化)'!X22+'ごみ搬入量内訳(飼料化)'!X22+'ごみ搬入量内訳(メタン化)'!X22+'ごみ搬入量内訳(燃料化)'!X22+'ごみ搬入量内訳(セメント)'!X22+'ごみ搬入量内訳(資源化等)'!X22+'ごみ搬入量内訳(その他)'!X22+'ごみ搬入量内訳(直接埋立)'!X22+'ごみ搬入量内訳(海洋投入)'!X22</f>
        <v>0</v>
      </c>
      <c r="Y22" s="24" t="n">
        <f aca="false">'ごみ搬入量内訳(直接資源化)'!Y22+'ごみ搬入量内訳(焼却)'!Y22+'ごみ搬入量内訳(粗大)'!Y22+'ごみ搬入量内訳(堆肥化)'!Y22+'ごみ搬入量内訳(飼料化)'!Y22+'ごみ搬入量内訳(メタン化)'!Y22+'ごみ搬入量内訳(燃料化)'!Y22+'ごみ搬入量内訳(セメント)'!Y22+'ごみ搬入量内訳(資源化等)'!Y22+'ごみ搬入量内訳(その他)'!Y22+'ごみ搬入量内訳(直接埋立)'!Y22+'ごみ搬入量内訳(海洋投入)'!Y22</f>
        <v>0</v>
      </c>
      <c r="Z22" s="24" t="n">
        <f aca="false">'ごみ搬入量内訳(直接資源化)'!Z22+'ごみ搬入量内訳(焼却)'!Z22+'ごみ搬入量内訳(粗大)'!Z22+'ごみ搬入量内訳(堆肥化)'!Z22+'ごみ搬入量内訳(飼料化)'!Z22+'ごみ搬入量内訳(メタン化)'!Z22+'ごみ搬入量内訳(燃料化)'!Z22+'ごみ搬入量内訳(セメント)'!Z22+'ごみ搬入量内訳(資源化等)'!Z22+'ごみ搬入量内訳(その他)'!Z22+'ごみ搬入量内訳(直接埋立)'!Z22+'ごみ搬入量内訳(海洋投入)'!Z22</f>
        <v>0</v>
      </c>
      <c r="AA22" s="24" t="n">
        <f aca="false">'ごみ搬入量内訳(直接資源化)'!AA22+'ごみ搬入量内訳(焼却)'!AA22+'ごみ搬入量内訳(粗大)'!AA22+'ごみ搬入量内訳(堆肥化)'!AA22+'ごみ搬入量内訳(飼料化)'!AA22+'ごみ搬入量内訳(メタン化)'!AA22+'ごみ搬入量内訳(燃料化)'!AA22+'ごみ搬入量内訳(セメント)'!AA22+'ごみ搬入量内訳(資源化等)'!AA22+'ごみ搬入量内訳(その他)'!AA22+'ごみ搬入量内訳(直接埋立)'!AA22+'ごみ搬入量内訳(海洋投入)'!AA22</f>
        <v>0</v>
      </c>
      <c r="AB22" s="24" t="n">
        <f aca="false">'ごみ搬入量内訳(直接資源化)'!AB22+'ごみ搬入量内訳(焼却)'!AB22+'ごみ搬入量内訳(粗大)'!AB22+'ごみ搬入量内訳(堆肥化)'!AB22+'ごみ搬入量内訳(飼料化)'!AB22+'ごみ搬入量内訳(メタン化)'!AB22+'ごみ搬入量内訳(燃料化)'!AB22+'ごみ搬入量内訳(セメント)'!AB22+'ごみ搬入量内訳(資源化等)'!AB22+'ごみ搬入量内訳(その他)'!AB22+'ごみ搬入量内訳(直接埋立)'!AB22+'ごみ搬入量内訳(海洋投入)'!AB22</f>
        <v>0</v>
      </c>
      <c r="AC22" s="24" t="n">
        <f aca="false">'ごみ搬入量内訳(直接資源化)'!AC22+'ごみ搬入量内訳(焼却)'!AC22+'ごみ搬入量内訳(粗大)'!AC22+'ごみ搬入量内訳(堆肥化)'!AC22+'ごみ搬入量内訳(飼料化)'!AC22+'ごみ搬入量内訳(メタン化)'!AC22+'ごみ搬入量内訳(燃料化)'!AC22+'ごみ搬入量内訳(セメント)'!AC22+'ごみ搬入量内訳(資源化等)'!AC22+'ごみ搬入量内訳(その他)'!AC22+'ごみ搬入量内訳(直接埋立)'!AC22+'ごみ搬入量内訳(海洋投入)'!AC22</f>
        <v>0</v>
      </c>
      <c r="AD22" s="24" t="n">
        <f aca="false">'ごみ搬入量内訳(直接資源化)'!AD22+'ごみ搬入量内訳(焼却)'!AD22+'ごみ搬入量内訳(粗大)'!AD22+'ごみ搬入量内訳(堆肥化)'!AD22+'ごみ搬入量内訳(飼料化)'!AD22+'ごみ搬入量内訳(メタン化)'!AD22+'ごみ搬入量内訳(燃料化)'!AD22+'ごみ搬入量内訳(セメント)'!AD22+'ごみ搬入量内訳(資源化等)'!AD22+'ごみ搬入量内訳(その他)'!AD22+'ごみ搬入量内訳(直接埋立)'!AD22+'ごみ搬入量内訳(海洋投入)'!AD22</f>
        <v>0</v>
      </c>
      <c r="AE22" s="24" t="n">
        <f aca="false">'ごみ搬入量内訳(直接資源化)'!AE22+'ごみ搬入量内訳(焼却)'!AE22+'ごみ搬入量内訳(粗大)'!AE22+'ごみ搬入量内訳(堆肥化)'!AE22+'ごみ搬入量内訳(飼料化)'!AE22+'ごみ搬入量内訳(メタン化)'!AE22+'ごみ搬入量内訳(燃料化)'!AE22+'ごみ搬入量内訳(セメント)'!AE22+'ごみ搬入量内訳(資源化等)'!AE22+'ごみ搬入量内訳(その他)'!AE22+'ごみ搬入量内訳(直接埋立)'!AE22+'ごみ搬入量内訳(海洋投入)'!AE22</f>
        <v>0</v>
      </c>
      <c r="AF22" s="24" t="n">
        <f aca="false">'ごみ搬入量内訳(直接資源化)'!AF22+'ごみ搬入量内訳(焼却)'!AF22+'ごみ搬入量内訳(粗大)'!AF22+'ごみ搬入量内訳(堆肥化)'!AF22+'ごみ搬入量内訳(飼料化)'!AF22+'ごみ搬入量内訳(メタン化)'!AF22+'ごみ搬入量内訳(燃料化)'!AF22+'ごみ搬入量内訳(セメント)'!AF22+'ごみ搬入量内訳(資源化等)'!AF22+'ごみ搬入量内訳(その他)'!AF22+'ごみ搬入量内訳(直接埋立)'!AF22+'ごみ搬入量内訳(海洋投入)'!AF22</f>
        <v>0</v>
      </c>
      <c r="AG22" s="24" t="n">
        <f aca="false">'ごみ搬入量内訳(直接資源化)'!AG22+'ごみ搬入量内訳(焼却)'!AG22+'ごみ搬入量内訳(粗大)'!AG22+'ごみ搬入量内訳(堆肥化)'!AG22+'ごみ搬入量内訳(飼料化)'!AG22+'ごみ搬入量内訳(メタン化)'!AG22+'ごみ搬入量内訳(燃料化)'!AG22+'ごみ搬入量内訳(セメント)'!AG22+'ごみ搬入量内訳(資源化等)'!AG22+'ごみ搬入量内訳(その他)'!AG22+'ごみ搬入量内訳(直接埋立)'!AG22+'ごみ搬入量内訳(海洋投入)'!AG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7048</v>
      </c>
      <c r="E23" s="24" t="n">
        <f aca="false">'ごみ搬入量内訳(直接資源化)'!E23+'ごみ搬入量内訳(焼却)'!E23+'ごみ搬入量内訳(粗大)'!E23+'ごみ搬入量内訳(堆肥化)'!E23+'ごみ搬入量内訳(飼料化)'!E23+'ごみ搬入量内訳(メタン化)'!E23+'ごみ搬入量内訳(燃料化)'!E23+'ごみ搬入量内訳(セメント)'!E23+'ごみ搬入量内訳(資源化等)'!E23+'ごみ搬入量内訳(その他)'!E23+'ごみ搬入量内訳(直接埋立)'!E23+'ごみ搬入量内訳(海洋投入)'!E23</f>
        <v>0</v>
      </c>
      <c r="F23" s="24" t="n">
        <f aca="false">'ごみ搬入量内訳(直接資源化)'!F23+'ごみ搬入量内訳(焼却)'!F23+'ごみ搬入量内訳(粗大)'!F23+'ごみ搬入量内訳(堆肥化)'!F23+'ごみ搬入量内訳(飼料化)'!F23+'ごみ搬入量内訳(メタン化)'!F23+'ごみ搬入量内訳(燃料化)'!F23+'ごみ搬入量内訳(セメント)'!F23+'ごみ搬入量内訳(資源化等)'!F23+'ごみ搬入量内訳(その他)'!F23+'ごみ搬入量内訳(直接埋立)'!F23+'ごみ搬入量内訳(海洋投入)'!F23</f>
        <v>0</v>
      </c>
      <c r="G23" s="24" t="n">
        <f aca="false">'ごみ搬入量内訳(直接資源化)'!G23+'ごみ搬入量内訳(焼却)'!G23+'ごみ搬入量内訳(粗大)'!G23+'ごみ搬入量内訳(堆肥化)'!G23+'ごみ搬入量内訳(飼料化)'!G23+'ごみ搬入量内訳(メタン化)'!G23+'ごみ搬入量内訳(燃料化)'!G23+'ごみ搬入量内訳(セメント)'!G23+'ごみ搬入量内訳(資源化等)'!G23+'ごみ搬入量内訳(その他)'!G23+'ごみ搬入量内訳(直接埋立)'!G23+'ごみ搬入量内訳(海洋投入)'!G23</f>
        <v>1243</v>
      </c>
      <c r="H23" s="24" t="n">
        <f aca="false">'ごみ搬入量内訳(直接資源化)'!H23+'ごみ搬入量内訳(焼却)'!H23+'ごみ搬入量内訳(粗大)'!H23+'ごみ搬入量内訳(堆肥化)'!H23+'ごみ搬入量内訳(飼料化)'!H23+'ごみ搬入量内訳(メタン化)'!H23+'ごみ搬入量内訳(燃料化)'!H23+'ごみ搬入量内訳(セメント)'!H23+'ごみ搬入量内訳(資源化等)'!H23+'ごみ搬入量内訳(その他)'!H23+'ごみ搬入量内訳(直接埋立)'!H23+'ごみ搬入量内訳(海洋投入)'!H23</f>
        <v>5490</v>
      </c>
      <c r="I23" s="24" t="n">
        <f aca="false">'ごみ搬入量内訳(直接資源化)'!I23+'ごみ搬入量内訳(焼却)'!I23+'ごみ搬入量内訳(粗大)'!I23+'ごみ搬入量内訳(堆肥化)'!I23+'ごみ搬入量内訳(飼料化)'!I23+'ごみ搬入量内訳(メタン化)'!I23+'ごみ搬入量内訳(燃料化)'!I23+'ごみ搬入量内訳(セメント)'!I23+'ごみ搬入量内訳(資源化等)'!I23+'ごみ搬入量内訳(その他)'!I23+'ごみ搬入量内訳(直接埋立)'!I23+'ごみ搬入量内訳(海洋投入)'!I23</f>
        <v>0</v>
      </c>
      <c r="J23" s="24" t="n">
        <f aca="false">'ごみ搬入量内訳(直接資源化)'!J23+'ごみ搬入量内訳(焼却)'!J23+'ごみ搬入量内訳(粗大)'!J23+'ごみ搬入量内訳(堆肥化)'!J23+'ごみ搬入量内訳(飼料化)'!J23+'ごみ搬入量内訳(メタン化)'!J23+'ごみ搬入量内訳(燃料化)'!J23+'ごみ搬入量内訳(セメント)'!J23+'ごみ搬入量内訳(資源化等)'!J23+'ごみ搬入量内訳(その他)'!J23+'ごみ搬入量内訳(直接埋立)'!J23+'ごみ搬入量内訳(海洋投入)'!J23</f>
        <v>0</v>
      </c>
      <c r="K23" s="24" t="n">
        <f aca="false">'ごみ搬入量内訳(直接資源化)'!K23+'ごみ搬入量内訳(焼却)'!K23+'ごみ搬入量内訳(粗大)'!K23+'ごみ搬入量内訳(堆肥化)'!K23+'ごみ搬入量内訳(飼料化)'!K23+'ごみ搬入量内訳(メタン化)'!K23+'ごみ搬入量内訳(燃料化)'!K23+'ごみ搬入量内訳(セメント)'!K23+'ごみ搬入量内訳(資源化等)'!K23+'ごみ搬入量内訳(その他)'!K23+'ごみ搬入量内訳(直接埋立)'!K23+'ごみ搬入量内訳(海洋投入)'!K23</f>
        <v>0</v>
      </c>
      <c r="L23" s="24" t="n">
        <f aca="false">'ごみ搬入量内訳(直接資源化)'!L23+'ごみ搬入量内訳(焼却)'!L23+'ごみ搬入量内訳(粗大)'!L23+'ごみ搬入量内訳(堆肥化)'!L23+'ごみ搬入量内訳(飼料化)'!L23+'ごみ搬入量内訳(メタン化)'!L23+'ごみ搬入量内訳(燃料化)'!L23+'ごみ搬入量内訳(セメント)'!L23+'ごみ搬入量内訳(資源化等)'!L23+'ごみ搬入量内訳(その他)'!L23+'ごみ搬入量内訳(直接埋立)'!L23+'ごみ搬入量内訳(海洋投入)'!L23</f>
        <v>149</v>
      </c>
      <c r="M23" s="24" t="n">
        <f aca="false">'ごみ搬入量内訳(直接資源化)'!M23+'ごみ搬入量内訳(焼却)'!M23+'ごみ搬入量内訳(粗大)'!M23+'ごみ搬入量内訳(堆肥化)'!M23+'ごみ搬入量内訳(飼料化)'!M23+'ごみ搬入量内訳(メタン化)'!M23+'ごみ搬入量内訳(燃料化)'!M23+'ごみ搬入量内訳(セメント)'!M23+'ごみ搬入量内訳(資源化等)'!M23+'ごみ搬入量内訳(その他)'!M23+'ごみ搬入量内訳(直接埋立)'!M23+'ごみ搬入量内訳(海洋投入)'!M23</f>
        <v>0</v>
      </c>
      <c r="N23" s="24" t="n">
        <f aca="false">'ごみ搬入量内訳(直接資源化)'!N23+'ごみ搬入量内訳(焼却)'!N23+'ごみ搬入量内訳(粗大)'!N23+'ごみ搬入量内訳(堆肥化)'!N23+'ごみ搬入量内訳(飼料化)'!N23+'ごみ搬入量内訳(メタン化)'!N23+'ごみ搬入量内訳(燃料化)'!N23+'ごみ搬入量内訳(セメント)'!N23+'ごみ搬入量内訳(資源化等)'!N23+'ごみ搬入量内訳(その他)'!N23+'ごみ搬入量内訳(直接埋立)'!N23+'ごみ搬入量内訳(海洋投入)'!N23</f>
        <v>0</v>
      </c>
      <c r="O23" s="24" t="n">
        <f aca="false">'ごみ搬入量内訳(直接資源化)'!O23+'ごみ搬入量内訳(焼却)'!O23+'ごみ搬入量内訳(粗大)'!O23+'ごみ搬入量内訳(堆肥化)'!O23+'ごみ搬入量内訳(飼料化)'!O23+'ごみ搬入量内訳(メタン化)'!O23+'ごみ搬入量内訳(燃料化)'!O23+'ごみ搬入量内訳(セメント)'!O23+'ごみ搬入量内訳(資源化等)'!O23+'ごみ搬入量内訳(その他)'!O23+'ごみ搬入量内訳(直接埋立)'!O23+'ごみ搬入量内訳(海洋投入)'!O23</f>
        <v>0</v>
      </c>
      <c r="P23" s="24" t="n">
        <f aca="false">'ごみ搬入量内訳(直接資源化)'!P23+'ごみ搬入量内訳(焼却)'!P23+'ごみ搬入量内訳(粗大)'!P23+'ごみ搬入量内訳(堆肥化)'!P23+'ごみ搬入量内訳(飼料化)'!P23+'ごみ搬入量内訳(メタン化)'!P23+'ごみ搬入量内訳(燃料化)'!P23+'ごみ搬入量内訳(セメント)'!P23+'ごみ搬入量内訳(資源化等)'!P23+'ごみ搬入量内訳(その他)'!P23+'ごみ搬入量内訳(直接埋立)'!P23+'ごみ搬入量内訳(海洋投入)'!P23</f>
        <v>0</v>
      </c>
      <c r="Q23" s="24" t="n">
        <f aca="false">'ごみ搬入量内訳(直接資源化)'!Q23+'ごみ搬入量内訳(焼却)'!Q23+'ごみ搬入量内訳(粗大)'!Q23+'ごみ搬入量内訳(堆肥化)'!Q23+'ごみ搬入量内訳(飼料化)'!Q23+'ごみ搬入量内訳(メタン化)'!Q23+'ごみ搬入量内訳(燃料化)'!Q23+'ごみ搬入量内訳(セメント)'!Q23+'ごみ搬入量内訳(資源化等)'!Q23+'ごみ搬入量内訳(その他)'!Q23+'ごみ搬入量内訳(直接埋立)'!Q23+'ごみ搬入量内訳(海洋投入)'!Q23</f>
        <v>0</v>
      </c>
      <c r="R23" s="24" t="n">
        <f aca="false">'ごみ搬入量内訳(直接資源化)'!R23+'ごみ搬入量内訳(焼却)'!R23+'ごみ搬入量内訳(粗大)'!R23+'ごみ搬入量内訳(堆肥化)'!R23+'ごみ搬入量内訳(飼料化)'!R23+'ごみ搬入量内訳(メタン化)'!R23+'ごみ搬入量内訳(燃料化)'!R23+'ごみ搬入量内訳(セメント)'!R23+'ごみ搬入量内訳(資源化等)'!R23+'ごみ搬入量内訳(その他)'!R23+'ごみ搬入量内訳(直接埋立)'!R23+'ごみ搬入量内訳(海洋投入)'!R23</f>
        <v>0</v>
      </c>
      <c r="S23" s="24" t="n">
        <f aca="false">'ごみ搬入量内訳(直接資源化)'!S23+'ごみ搬入量内訳(焼却)'!S23+'ごみ搬入量内訳(粗大)'!S23+'ごみ搬入量内訳(堆肥化)'!S23+'ごみ搬入量内訳(飼料化)'!S23+'ごみ搬入量内訳(メタン化)'!S23+'ごみ搬入量内訳(燃料化)'!S23+'ごみ搬入量内訳(セメント)'!S23+'ごみ搬入量内訳(資源化等)'!S23+'ごみ搬入量内訳(その他)'!S23+'ごみ搬入量内訳(直接埋立)'!S23+'ごみ搬入量内訳(海洋投入)'!S23</f>
        <v>0</v>
      </c>
      <c r="T23" s="24" t="n">
        <f aca="false">'ごみ搬入量内訳(直接資源化)'!T23+'ごみ搬入量内訳(焼却)'!T23+'ごみ搬入量内訳(粗大)'!T23+'ごみ搬入量内訳(堆肥化)'!T23+'ごみ搬入量内訳(飼料化)'!T23+'ごみ搬入量内訳(メタン化)'!T23+'ごみ搬入量内訳(燃料化)'!T23+'ごみ搬入量内訳(セメント)'!T23+'ごみ搬入量内訳(資源化等)'!T23+'ごみ搬入量内訳(その他)'!T23+'ごみ搬入量内訳(直接埋立)'!T23+'ごみ搬入量内訳(海洋投入)'!T23</f>
        <v>0</v>
      </c>
      <c r="U23" s="24" t="n">
        <f aca="false">'ごみ搬入量内訳(直接資源化)'!U23+'ごみ搬入量内訳(焼却)'!U23+'ごみ搬入量内訳(粗大)'!U23+'ごみ搬入量内訳(堆肥化)'!U23+'ごみ搬入量内訳(飼料化)'!U23+'ごみ搬入量内訳(メタン化)'!U23+'ごみ搬入量内訳(燃料化)'!U23+'ごみ搬入量内訳(セメント)'!U23+'ごみ搬入量内訳(資源化等)'!U23+'ごみ搬入量内訳(その他)'!U23+'ごみ搬入量内訳(直接埋立)'!U23+'ごみ搬入量内訳(海洋投入)'!U23</f>
        <v>0</v>
      </c>
      <c r="V23" s="24" t="n">
        <f aca="false">'ごみ搬入量内訳(直接資源化)'!V23+'ごみ搬入量内訳(焼却)'!V23+'ごみ搬入量内訳(粗大)'!V23+'ごみ搬入量内訳(堆肥化)'!V23+'ごみ搬入量内訳(飼料化)'!V23+'ごみ搬入量内訳(メタン化)'!V23+'ごみ搬入量内訳(燃料化)'!V23+'ごみ搬入量内訳(セメント)'!V23+'ごみ搬入量内訳(資源化等)'!V23+'ごみ搬入量内訳(その他)'!V23+'ごみ搬入量内訳(直接埋立)'!V23+'ごみ搬入量内訳(海洋投入)'!V23</f>
        <v>0</v>
      </c>
      <c r="W23" s="24" t="n">
        <f aca="false">'ごみ搬入量内訳(直接資源化)'!W23+'ごみ搬入量内訳(焼却)'!W23+'ごみ搬入量内訳(粗大)'!W23+'ごみ搬入量内訳(堆肥化)'!W23+'ごみ搬入量内訳(飼料化)'!W23+'ごみ搬入量内訳(メタン化)'!W23+'ごみ搬入量内訳(燃料化)'!W23+'ごみ搬入量内訳(セメント)'!W23+'ごみ搬入量内訳(資源化等)'!W23+'ごみ搬入量内訳(その他)'!W23+'ごみ搬入量内訳(直接埋立)'!W23+'ごみ搬入量内訳(海洋投入)'!W23</f>
        <v>0</v>
      </c>
      <c r="X23" s="24" t="n">
        <f aca="false">'ごみ搬入量内訳(直接資源化)'!X23+'ごみ搬入量内訳(焼却)'!X23+'ごみ搬入量内訳(粗大)'!X23+'ごみ搬入量内訳(堆肥化)'!X23+'ごみ搬入量内訳(飼料化)'!X23+'ごみ搬入量内訳(メタン化)'!X23+'ごみ搬入量内訳(燃料化)'!X23+'ごみ搬入量内訳(セメント)'!X23+'ごみ搬入量内訳(資源化等)'!X23+'ごみ搬入量内訳(その他)'!X23+'ごみ搬入量内訳(直接埋立)'!X23+'ごみ搬入量内訳(海洋投入)'!X23</f>
        <v>0</v>
      </c>
      <c r="Y23" s="24" t="n">
        <f aca="false">'ごみ搬入量内訳(直接資源化)'!Y23+'ごみ搬入量内訳(焼却)'!Y23+'ごみ搬入量内訳(粗大)'!Y23+'ごみ搬入量内訳(堆肥化)'!Y23+'ごみ搬入量内訳(飼料化)'!Y23+'ごみ搬入量内訳(メタン化)'!Y23+'ごみ搬入量内訳(燃料化)'!Y23+'ごみ搬入量内訳(セメント)'!Y23+'ごみ搬入量内訳(資源化等)'!Y23+'ごみ搬入量内訳(その他)'!Y23+'ごみ搬入量内訳(直接埋立)'!Y23+'ごみ搬入量内訳(海洋投入)'!Y23</f>
        <v>0</v>
      </c>
      <c r="Z23" s="24" t="n">
        <f aca="false">'ごみ搬入量内訳(直接資源化)'!Z23+'ごみ搬入量内訳(焼却)'!Z23+'ごみ搬入量内訳(粗大)'!Z23+'ごみ搬入量内訳(堆肥化)'!Z23+'ごみ搬入量内訳(飼料化)'!Z23+'ごみ搬入量内訳(メタン化)'!Z23+'ごみ搬入量内訳(燃料化)'!Z23+'ごみ搬入量内訳(セメント)'!Z23+'ごみ搬入量内訳(資源化等)'!Z23+'ごみ搬入量内訳(その他)'!Z23+'ごみ搬入量内訳(直接埋立)'!Z23+'ごみ搬入量内訳(海洋投入)'!Z23</f>
        <v>0</v>
      </c>
      <c r="AA23" s="24" t="n">
        <f aca="false">'ごみ搬入量内訳(直接資源化)'!AA23+'ごみ搬入量内訳(焼却)'!AA23+'ごみ搬入量内訳(粗大)'!AA23+'ごみ搬入量内訳(堆肥化)'!AA23+'ごみ搬入量内訳(飼料化)'!AA23+'ごみ搬入量内訳(メタン化)'!AA23+'ごみ搬入量内訳(燃料化)'!AA23+'ごみ搬入量内訳(セメント)'!AA23+'ごみ搬入量内訳(資源化等)'!AA23+'ごみ搬入量内訳(その他)'!AA23+'ごみ搬入量内訳(直接埋立)'!AA23+'ごみ搬入量内訳(海洋投入)'!AA23</f>
        <v>0</v>
      </c>
      <c r="AB23" s="24" t="n">
        <f aca="false">'ごみ搬入量内訳(直接資源化)'!AB23+'ごみ搬入量内訳(焼却)'!AB23+'ごみ搬入量内訳(粗大)'!AB23+'ごみ搬入量内訳(堆肥化)'!AB23+'ごみ搬入量内訳(飼料化)'!AB23+'ごみ搬入量内訳(メタン化)'!AB23+'ごみ搬入量内訳(燃料化)'!AB23+'ごみ搬入量内訳(セメント)'!AB23+'ごみ搬入量内訳(資源化等)'!AB23+'ごみ搬入量内訳(その他)'!AB23+'ごみ搬入量内訳(直接埋立)'!AB23+'ごみ搬入量内訳(海洋投入)'!AB23</f>
        <v>0</v>
      </c>
      <c r="AC23" s="24" t="n">
        <f aca="false">'ごみ搬入量内訳(直接資源化)'!AC23+'ごみ搬入量内訳(焼却)'!AC23+'ごみ搬入量内訳(粗大)'!AC23+'ごみ搬入量内訳(堆肥化)'!AC23+'ごみ搬入量内訳(飼料化)'!AC23+'ごみ搬入量内訳(メタン化)'!AC23+'ごみ搬入量内訳(燃料化)'!AC23+'ごみ搬入量内訳(セメント)'!AC23+'ごみ搬入量内訳(資源化等)'!AC23+'ごみ搬入量内訳(その他)'!AC23+'ごみ搬入量内訳(直接埋立)'!AC23+'ごみ搬入量内訳(海洋投入)'!AC23</f>
        <v>0</v>
      </c>
      <c r="AD23" s="24" t="n">
        <f aca="false">'ごみ搬入量内訳(直接資源化)'!AD23+'ごみ搬入量内訳(焼却)'!AD23+'ごみ搬入量内訳(粗大)'!AD23+'ごみ搬入量内訳(堆肥化)'!AD23+'ごみ搬入量内訳(飼料化)'!AD23+'ごみ搬入量内訳(メタン化)'!AD23+'ごみ搬入量内訳(燃料化)'!AD23+'ごみ搬入量内訳(セメント)'!AD23+'ごみ搬入量内訳(資源化等)'!AD23+'ごみ搬入量内訳(その他)'!AD23+'ごみ搬入量内訳(直接埋立)'!AD23+'ごみ搬入量内訳(海洋投入)'!AD23</f>
        <v>0</v>
      </c>
      <c r="AE23" s="24" t="n">
        <f aca="false">'ごみ搬入量内訳(直接資源化)'!AE23+'ごみ搬入量内訳(焼却)'!AE23+'ごみ搬入量内訳(粗大)'!AE23+'ごみ搬入量内訳(堆肥化)'!AE23+'ごみ搬入量内訳(飼料化)'!AE23+'ごみ搬入量内訳(メタン化)'!AE23+'ごみ搬入量内訳(燃料化)'!AE23+'ごみ搬入量内訳(セメント)'!AE23+'ごみ搬入量内訳(資源化等)'!AE23+'ごみ搬入量内訳(その他)'!AE23+'ごみ搬入量内訳(直接埋立)'!AE23+'ごみ搬入量内訳(海洋投入)'!AE23</f>
        <v>166</v>
      </c>
      <c r="AF23" s="24" t="n">
        <f aca="false">'ごみ搬入量内訳(直接資源化)'!AF23+'ごみ搬入量内訳(焼却)'!AF23+'ごみ搬入量内訳(粗大)'!AF23+'ごみ搬入量内訳(堆肥化)'!AF23+'ごみ搬入量内訳(飼料化)'!AF23+'ごみ搬入量内訳(メタン化)'!AF23+'ごみ搬入量内訳(燃料化)'!AF23+'ごみ搬入量内訳(セメント)'!AF23+'ごみ搬入量内訳(資源化等)'!AF23+'ごみ搬入量内訳(その他)'!AF23+'ごみ搬入量内訳(直接埋立)'!AF23+'ごみ搬入量内訳(海洋投入)'!AF23</f>
        <v>0</v>
      </c>
      <c r="AG23" s="24" t="n">
        <f aca="false">'ごみ搬入量内訳(直接資源化)'!AG23+'ごみ搬入量内訳(焼却)'!AG23+'ごみ搬入量内訳(粗大)'!AG23+'ごみ搬入量内訳(堆肥化)'!AG23+'ごみ搬入量内訳(飼料化)'!AG23+'ごみ搬入量内訳(メタン化)'!AG23+'ごみ搬入量内訳(燃料化)'!AG23+'ごみ搬入量内訳(セメント)'!AG23+'ごみ搬入量内訳(資源化等)'!AG23+'ごみ搬入量内訳(その他)'!AG23+'ごみ搬入量内訳(直接埋立)'!AG23+'ごみ搬入量内訳(海洋投入)'!AG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3</v>
      </c>
      <c r="E24" s="24" t="n">
        <f aca="false">'ごみ搬入量内訳(直接資源化)'!E24+'ごみ搬入量内訳(焼却)'!E24+'ごみ搬入量内訳(粗大)'!E24+'ごみ搬入量内訳(堆肥化)'!E24+'ごみ搬入量内訳(飼料化)'!E24+'ごみ搬入量内訳(メタン化)'!E24+'ごみ搬入量内訳(燃料化)'!E24+'ごみ搬入量内訳(セメント)'!E24+'ごみ搬入量内訳(資源化等)'!E24+'ごみ搬入量内訳(その他)'!E24+'ごみ搬入量内訳(直接埋立)'!E24+'ごみ搬入量内訳(海洋投入)'!E24</f>
        <v>0</v>
      </c>
      <c r="F24" s="24" t="n">
        <f aca="false">'ごみ搬入量内訳(直接資源化)'!F24+'ごみ搬入量内訳(焼却)'!F24+'ごみ搬入量内訳(粗大)'!F24+'ごみ搬入量内訳(堆肥化)'!F24+'ごみ搬入量内訳(飼料化)'!F24+'ごみ搬入量内訳(メタン化)'!F24+'ごみ搬入量内訳(燃料化)'!F24+'ごみ搬入量内訳(セメント)'!F24+'ごみ搬入量内訳(資源化等)'!F24+'ごみ搬入量内訳(その他)'!F24+'ごみ搬入量内訳(直接埋立)'!F24+'ごみ搬入量内訳(海洋投入)'!F24</f>
        <v>0</v>
      </c>
      <c r="G24" s="24" t="n">
        <f aca="false">'ごみ搬入量内訳(直接資源化)'!G24+'ごみ搬入量内訳(焼却)'!G24+'ごみ搬入量内訳(粗大)'!G24+'ごみ搬入量内訳(堆肥化)'!G24+'ごみ搬入量内訳(飼料化)'!G24+'ごみ搬入量内訳(メタン化)'!G24+'ごみ搬入量内訳(燃料化)'!G24+'ごみ搬入量内訳(セメント)'!G24+'ごみ搬入量内訳(資源化等)'!G24+'ごみ搬入量内訳(その他)'!G24+'ごみ搬入量内訳(直接埋立)'!G24+'ごみ搬入量内訳(海洋投入)'!G24</f>
        <v>0</v>
      </c>
      <c r="H24" s="24" t="n">
        <f aca="false">'ごみ搬入量内訳(直接資源化)'!H24+'ごみ搬入量内訳(焼却)'!H24+'ごみ搬入量内訳(粗大)'!H24+'ごみ搬入量内訳(堆肥化)'!H24+'ごみ搬入量内訳(飼料化)'!H24+'ごみ搬入量内訳(メタン化)'!H24+'ごみ搬入量内訳(燃料化)'!H24+'ごみ搬入量内訳(セメント)'!H24+'ごみ搬入量内訳(資源化等)'!H24+'ごみ搬入量内訳(その他)'!H24+'ごみ搬入量内訳(直接埋立)'!H24+'ごみ搬入量内訳(海洋投入)'!H24</f>
        <v>53</v>
      </c>
      <c r="I24" s="24" t="n">
        <f aca="false">'ごみ搬入量内訳(直接資源化)'!I24+'ごみ搬入量内訳(焼却)'!I24+'ごみ搬入量内訳(粗大)'!I24+'ごみ搬入量内訳(堆肥化)'!I24+'ごみ搬入量内訳(飼料化)'!I24+'ごみ搬入量内訳(メタン化)'!I24+'ごみ搬入量内訳(燃料化)'!I24+'ごみ搬入量内訳(セメント)'!I24+'ごみ搬入量内訳(資源化等)'!I24+'ごみ搬入量内訳(その他)'!I24+'ごみ搬入量内訳(直接埋立)'!I24+'ごみ搬入量内訳(海洋投入)'!I24</f>
        <v>0</v>
      </c>
      <c r="J24" s="24" t="n">
        <f aca="false">'ごみ搬入量内訳(直接資源化)'!J24+'ごみ搬入量内訳(焼却)'!J24+'ごみ搬入量内訳(粗大)'!J24+'ごみ搬入量内訳(堆肥化)'!J24+'ごみ搬入量内訳(飼料化)'!J24+'ごみ搬入量内訳(メタン化)'!J24+'ごみ搬入量内訳(燃料化)'!J24+'ごみ搬入量内訳(セメント)'!J24+'ごみ搬入量内訳(資源化等)'!J24+'ごみ搬入量内訳(その他)'!J24+'ごみ搬入量内訳(直接埋立)'!J24+'ごみ搬入量内訳(海洋投入)'!J24</f>
        <v>0</v>
      </c>
      <c r="K24" s="24" t="n">
        <f aca="false">'ごみ搬入量内訳(直接資源化)'!K24+'ごみ搬入量内訳(焼却)'!K24+'ごみ搬入量内訳(粗大)'!K24+'ごみ搬入量内訳(堆肥化)'!K24+'ごみ搬入量内訳(飼料化)'!K24+'ごみ搬入量内訳(メタン化)'!K24+'ごみ搬入量内訳(燃料化)'!K24+'ごみ搬入量内訳(セメント)'!K24+'ごみ搬入量内訳(資源化等)'!K24+'ごみ搬入量内訳(その他)'!K24+'ごみ搬入量内訳(直接埋立)'!K24+'ごみ搬入量内訳(海洋投入)'!K24</f>
        <v>0</v>
      </c>
      <c r="L24" s="24" t="n">
        <f aca="false">'ごみ搬入量内訳(直接資源化)'!L24+'ごみ搬入量内訳(焼却)'!L24+'ごみ搬入量内訳(粗大)'!L24+'ごみ搬入量内訳(堆肥化)'!L24+'ごみ搬入量内訳(飼料化)'!L24+'ごみ搬入量内訳(メタン化)'!L24+'ごみ搬入量内訳(燃料化)'!L24+'ごみ搬入量内訳(セメント)'!L24+'ごみ搬入量内訳(資源化等)'!L24+'ごみ搬入量内訳(その他)'!L24+'ごみ搬入量内訳(直接埋立)'!L24+'ごみ搬入量内訳(海洋投入)'!L24</f>
        <v>0</v>
      </c>
      <c r="M24" s="24" t="n">
        <f aca="false">'ごみ搬入量内訳(直接資源化)'!M24+'ごみ搬入量内訳(焼却)'!M24+'ごみ搬入量内訳(粗大)'!M24+'ごみ搬入量内訳(堆肥化)'!M24+'ごみ搬入量内訳(飼料化)'!M24+'ごみ搬入量内訳(メタン化)'!M24+'ごみ搬入量内訳(燃料化)'!M24+'ごみ搬入量内訳(セメント)'!M24+'ごみ搬入量内訳(資源化等)'!M24+'ごみ搬入量内訳(その他)'!M24+'ごみ搬入量内訳(直接埋立)'!M24+'ごみ搬入量内訳(海洋投入)'!M24</f>
        <v>0</v>
      </c>
      <c r="N24" s="24" t="n">
        <f aca="false">'ごみ搬入量内訳(直接資源化)'!N24+'ごみ搬入量内訳(焼却)'!N24+'ごみ搬入量内訳(粗大)'!N24+'ごみ搬入量内訳(堆肥化)'!N24+'ごみ搬入量内訳(飼料化)'!N24+'ごみ搬入量内訳(メタン化)'!N24+'ごみ搬入量内訳(燃料化)'!N24+'ごみ搬入量内訳(セメント)'!N24+'ごみ搬入量内訳(資源化等)'!N24+'ごみ搬入量内訳(その他)'!N24+'ごみ搬入量内訳(直接埋立)'!N24+'ごみ搬入量内訳(海洋投入)'!N24</f>
        <v>0</v>
      </c>
      <c r="O24" s="24" t="n">
        <f aca="false">'ごみ搬入量内訳(直接資源化)'!O24+'ごみ搬入量内訳(焼却)'!O24+'ごみ搬入量内訳(粗大)'!O24+'ごみ搬入量内訳(堆肥化)'!O24+'ごみ搬入量内訳(飼料化)'!O24+'ごみ搬入量内訳(メタン化)'!O24+'ごみ搬入量内訳(燃料化)'!O24+'ごみ搬入量内訳(セメント)'!O24+'ごみ搬入量内訳(資源化等)'!O24+'ごみ搬入量内訳(その他)'!O24+'ごみ搬入量内訳(直接埋立)'!O24+'ごみ搬入量内訳(海洋投入)'!O24</f>
        <v>0</v>
      </c>
      <c r="P24" s="24" t="n">
        <f aca="false">'ごみ搬入量内訳(直接資源化)'!P24+'ごみ搬入量内訳(焼却)'!P24+'ごみ搬入量内訳(粗大)'!P24+'ごみ搬入量内訳(堆肥化)'!P24+'ごみ搬入量内訳(飼料化)'!P24+'ごみ搬入量内訳(メタン化)'!P24+'ごみ搬入量内訳(燃料化)'!P24+'ごみ搬入量内訳(セメント)'!P24+'ごみ搬入量内訳(資源化等)'!P24+'ごみ搬入量内訳(その他)'!P24+'ごみ搬入量内訳(直接埋立)'!P24+'ごみ搬入量内訳(海洋投入)'!P24</f>
        <v>0</v>
      </c>
      <c r="Q24" s="24" t="n">
        <f aca="false">'ごみ搬入量内訳(直接資源化)'!Q24+'ごみ搬入量内訳(焼却)'!Q24+'ごみ搬入量内訳(粗大)'!Q24+'ごみ搬入量内訳(堆肥化)'!Q24+'ごみ搬入量内訳(飼料化)'!Q24+'ごみ搬入量内訳(メタン化)'!Q24+'ごみ搬入量内訳(燃料化)'!Q24+'ごみ搬入量内訳(セメント)'!Q24+'ごみ搬入量内訳(資源化等)'!Q24+'ごみ搬入量内訳(その他)'!Q24+'ごみ搬入量内訳(直接埋立)'!Q24+'ごみ搬入量内訳(海洋投入)'!Q24</f>
        <v>0</v>
      </c>
      <c r="R24" s="24" t="n">
        <f aca="false">'ごみ搬入量内訳(直接資源化)'!R24+'ごみ搬入量内訳(焼却)'!R24+'ごみ搬入量内訳(粗大)'!R24+'ごみ搬入量内訳(堆肥化)'!R24+'ごみ搬入量内訳(飼料化)'!R24+'ごみ搬入量内訳(メタン化)'!R24+'ごみ搬入量内訳(燃料化)'!R24+'ごみ搬入量内訳(セメント)'!R24+'ごみ搬入量内訳(資源化等)'!R24+'ごみ搬入量内訳(その他)'!R24+'ごみ搬入量内訳(直接埋立)'!R24+'ごみ搬入量内訳(海洋投入)'!R24</f>
        <v>0</v>
      </c>
      <c r="S24" s="24" t="n">
        <f aca="false">'ごみ搬入量内訳(直接資源化)'!S24+'ごみ搬入量内訳(焼却)'!S24+'ごみ搬入量内訳(粗大)'!S24+'ごみ搬入量内訳(堆肥化)'!S24+'ごみ搬入量内訳(飼料化)'!S24+'ごみ搬入量内訳(メタン化)'!S24+'ごみ搬入量内訳(燃料化)'!S24+'ごみ搬入量内訳(セメント)'!S24+'ごみ搬入量内訳(資源化等)'!S24+'ごみ搬入量内訳(その他)'!S24+'ごみ搬入量内訳(直接埋立)'!S24+'ごみ搬入量内訳(海洋投入)'!S24</f>
        <v>0</v>
      </c>
      <c r="T24" s="24" t="n">
        <f aca="false">'ごみ搬入量内訳(直接資源化)'!T24+'ごみ搬入量内訳(焼却)'!T24+'ごみ搬入量内訳(粗大)'!T24+'ごみ搬入量内訳(堆肥化)'!T24+'ごみ搬入量内訳(飼料化)'!T24+'ごみ搬入量内訳(メタン化)'!T24+'ごみ搬入量内訳(燃料化)'!T24+'ごみ搬入量内訳(セメント)'!T24+'ごみ搬入量内訳(資源化等)'!T24+'ごみ搬入量内訳(その他)'!T24+'ごみ搬入量内訳(直接埋立)'!T24+'ごみ搬入量内訳(海洋投入)'!T24</f>
        <v>0</v>
      </c>
      <c r="U24" s="24" t="n">
        <f aca="false">'ごみ搬入量内訳(直接資源化)'!U24+'ごみ搬入量内訳(焼却)'!U24+'ごみ搬入量内訳(粗大)'!U24+'ごみ搬入量内訳(堆肥化)'!U24+'ごみ搬入量内訳(飼料化)'!U24+'ごみ搬入量内訳(メタン化)'!U24+'ごみ搬入量内訳(燃料化)'!U24+'ごみ搬入量内訳(セメント)'!U24+'ごみ搬入量内訳(資源化等)'!U24+'ごみ搬入量内訳(その他)'!U24+'ごみ搬入量内訳(直接埋立)'!U24+'ごみ搬入量内訳(海洋投入)'!U24</f>
        <v>0</v>
      </c>
      <c r="V24" s="24" t="n">
        <f aca="false">'ごみ搬入量内訳(直接資源化)'!V24+'ごみ搬入量内訳(焼却)'!V24+'ごみ搬入量内訳(粗大)'!V24+'ごみ搬入量内訳(堆肥化)'!V24+'ごみ搬入量内訳(飼料化)'!V24+'ごみ搬入量内訳(メタン化)'!V24+'ごみ搬入量内訳(燃料化)'!V24+'ごみ搬入量内訳(セメント)'!V24+'ごみ搬入量内訳(資源化等)'!V24+'ごみ搬入量内訳(その他)'!V24+'ごみ搬入量内訳(直接埋立)'!V24+'ごみ搬入量内訳(海洋投入)'!V24</f>
        <v>0</v>
      </c>
      <c r="W24" s="24" t="n">
        <f aca="false">'ごみ搬入量内訳(直接資源化)'!W24+'ごみ搬入量内訳(焼却)'!W24+'ごみ搬入量内訳(粗大)'!W24+'ごみ搬入量内訳(堆肥化)'!W24+'ごみ搬入量内訳(飼料化)'!W24+'ごみ搬入量内訳(メタン化)'!W24+'ごみ搬入量内訳(燃料化)'!W24+'ごみ搬入量内訳(セメント)'!W24+'ごみ搬入量内訳(資源化等)'!W24+'ごみ搬入量内訳(その他)'!W24+'ごみ搬入量内訳(直接埋立)'!W24+'ごみ搬入量内訳(海洋投入)'!W24</f>
        <v>0</v>
      </c>
      <c r="X24" s="24" t="n">
        <f aca="false">'ごみ搬入量内訳(直接資源化)'!X24+'ごみ搬入量内訳(焼却)'!X24+'ごみ搬入量内訳(粗大)'!X24+'ごみ搬入量内訳(堆肥化)'!X24+'ごみ搬入量内訳(飼料化)'!X24+'ごみ搬入量内訳(メタン化)'!X24+'ごみ搬入量内訳(燃料化)'!X24+'ごみ搬入量内訳(セメント)'!X24+'ごみ搬入量内訳(資源化等)'!X24+'ごみ搬入量内訳(その他)'!X24+'ごみ搬入量内訳(直接埋立)'!X24+'ごみ搬入量内訳(海洋投入)'!X24</f>
        <v>0</v>
      </c>
      <c r="Y24" s="24" t="n">
        <f aca="false">'ごみ搬入量内訳(直接資源化)'!Y24+'ごみ搬入量内訳(焼却)'!Y24+'ごみ搬入量内訳(粗大)'!Y24+'ごみ搬入量内訳(堆肥化)'!Y24+'ごみ搬入量内訳(飼料化)'!Y24+'ごみ搬入量内訳(メタン化)'!Y24+'ごみ搬入量内訳(燃料化)'!Y24+'ごみ搬入量内訳(セメント)'!Y24+'ごみ搬入量内訳(資源化等)'!Y24+'ごみ搬入量内訳(その他)'!Y24+'ごみ搬入量内訳(直接埋立)'!Y24+'ごみ搬入量内訳(海洋投入)'!Y24</f>
        <v>0</v>
      </c>
      <c r="Z24" s="24" t="n">
        <f aca="false">'ごみ搬入量内訳(直接資源化)'!Z24+'ごみ搬入量内訳(焼却)'!Z24+'ごみ搬入量内訳(粗大)'!Z24+'ごみ搬入量内訳(堆肥化)'!Z24+'ごみ搬入量内訳(飼料化)'!Z24+'ごみ搬入量内訳(メタン化)'!Z24+'ごみ搬入量内訳(燃料化)'!Z24+'ごみ搬入量内訳(セメント)'!Z24+'ごみ搬入量内訳(資源化等)'!Z24+'ごみ搬入量内訳(その他)'!Z24+'ごみ搬入量内訳(直接埋立)'!Z24+'ごみ搬入量内訳(海洋投入)'!Z24</f>
        <v>0</v>
      </c>
      <c r="AA24" s="24" t="n">
        <f aca="false">'ごみ搬入量内訳(直接資源化)'!AA24+'ごみ搬入量内訳(焼却)'!AA24+'ごみ搬入量内訳(粗大)'!AA24+'ごみ搬入量内訳(堆肥化)'!AA24+'ごみ搬入量内訳(飼料化)'!AA24+'ごみ搬入量内訳(メタン化)'!AA24+'ごみ搬入量内訳(燃料化)'!AA24+'ごみ搬入量内訳(セメント)'!AA24+'ごみ搬入量内訳(資源化等)'!AA24+'ごみ搬入量内訳(その他)'!AA24+'ごみ搬入量内訳(直接埋立)'!AA24+'ごみ搬入量内訳(海洋投入)'!AA24</f>
        <v>0</v>
      </c>
      <c r="AB24" s="24" t="n">
        <f aca="false">'ごみ搬入量内訳(直接資源化)'!AB24+'ごみ搬入量内訳(焼却)'!AB24+'ごみ搬入量内訳(粗大)'!AB24+'ごみ搬入量内訳(堆肥化)'!AB24+'ごみ搬入量内訳(飼料化)'!AB24+'ごみ搬入量内訳(メタン化)'!AB24+'ごみ搬入量内訳(燃料化)'!AB24+'ごみ搬入量内訳(セメント)'!AB24+'ごみ搬入量内訳(資源化等)'!AB24+'ごみ搬入量内訳(その他)'!AB24+'ごみ搬入量内訳(直接埋立)'!AB24+'ごみ搬入量内訳(海洋投入)'!AB24</f>
        <v>0</v>
      </c>
      <c r="AC24" s="24" t="n">
        <f aca="false">'ごみ搬入量内訳(直接資源化)'!AC24+'ごみ搬入量内訳(焼却)'!AC24+'ごみ搬入量内訳(粗大)'!AC24+'ごみ搬入量内訳(堆肥化)'!AC24+'ごみ搬入量内訳(飼料化)'!AC24+'ごみ搬入量内訳(メタン化)'!AC24+'ごみ搬入量内訳(燃料化)'!AC24+'ごみ搬入量内訳(セメント)'!AC24+'ごみ搬入量内訳(資源化等)'!AC24+'ごみ搬入量内訳(その他)'!AC24+'ごみ搬入量内訳(直接埋立)'!AC24+'ごみ搬入量内訳(海洋投入)'!AC24</f>
        <v>0</v>
      </c>
      <c r="AD24" s="24" t="n">
        <f aca="false">'ごみ搬入量内訳(直接資源化)'!AD24+'ごみ搬入量内訳(焼却)'!AD24+'ごみ搬入量内訳(粗大)'!AD24+'ごみ搬入量内訳(堆肥化)'!AD24+'ごみ搬入量内訳(飼料化)'!AD24+'ごみ搬入量内訳(メタン化)'!AD24+'ごみ搬入量内訳(燃料化)'!AD24+'ごみ搬入量内訳(セメント)'!AD24+'ごみ搬入量内訳(資源化等)'!AD24+'ごみ搬入量内訳(その他)'!AD24+'ごみ搬入量内訳(直接埋立)'!AD24+'ごみ搬入量内訳(海洋投入)'!AD24</f>
        <v>0</v>
      </c>
      <c r="AE24" s="24" t="n">
        <f aca="false">'ごみ搬入量内訳(直接資源化)'!AE24+'ごみ搬入量内訳(焼却)'!AE24+'ごみ搬入量内訳(粗大)'!AE24+'ごみ搬入量内訳(堆肥化)'!AE24+'ごみ搬入量内訳(飼料化)'!AE24+'ごみ搬入量内訳(メタン化)'!AE24+'ごみ搬入量内訳(燃料化)'!AE24+'ごみ搬入量内訳(セメント)'!AE24+'ごみ搬入量内訳(資源化等)'!AE24+'ごみ搬入量内訳(その他)'!AE24+'ごみ搬入量内訳(直接埋立)'!AE24+'ごみ搬入量内訳(海洋投入)'!AE24</f>
        <v>0</v>
      </c>
      <c r="AF24" s="24" t="n">
        <f aca="false">'ごみ搬入量内訳(直接資源化)'!AF24+'ごみ搬入量内訳(焼却)'!AF24+'ごみ搬入量内訳(粗大)'!AF24+'ごみ搬入量内訳(堆肥化)'!AF24+'ごみ搬入量内訳(飼料化)'!AF24+'ごみ搬入量内訳(メタン化)'!AF24+'ごみ搬入量内訳(燃料化)'!AF24+'ごみ搬入量内訳(セメント)'!AF24+'ごみ搬入量内訳(資源化等)'!AF24+'ごみ搬入量内訳(その他)'!AF24+'ごみ搬入量内訳(直接埋立)'!AF24+'ごみ搬入量内訳(海洋投入)'!AF24</f>
        <v>0</v>
      </c>
      <c r="AG24" s="24" t="n">
        <f aca="false">'ごみ搬入量内訳(直接資源化)'!AG24+'ごみ搬入量内訳(焼却)'!AG24+'ごみ搬入量内訳(粗大)'!AG24+'ごみ搬入量内訳(堆肥化)'!AG24+'ごみ搬入量内訳(飼料化)'!AG24+'ごみ搬入量内訳(メタン化)'!AG24+'ごみ搬入量内訳(燃料化)'!AG24+'ごみ搬入量内訳(セメント)'!AG24+'ごみ搬入量内訳(資源化等)'!AG24+'ごみ搬入量内訳(その他)'!AG24+'ごみ搬入量内訳(直接埋立)'!AG24+'ごみ搬入量内訳(海洋投入)'!AG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2171</v>
      </c>
      <c r="E25" s="24" t="n">
        <f aca="false">'ごみ搬入量内訳(直接資源化)'!E25+'ごみ搬入量内訳(焼却)'!E25+'ごみ搬入量内訳(粗大)'!E25+'ごみ搬入量内訳(堆肥化)'!E25+'ごみ搬入量内訳(飼料化)'!E25+'ごみ搬入量内訳(メタン化)'!E25+'ごみ搬入量内訳(燃料化)'!E25+'ごみ搬入量内訳(セメント)'!E25+'ごみ搬入量内訳(資源化等)'!E25+'ごみ搬入量内訳(その他)'!E25+'ごみ搬入量内訳(直接埋立)'!E25+'ごみ搬入量内訳(海洋投入)'!E25</f>
        <v>1997</v>
      </c>
      <c r="F25" s="24" t="n">
        <f aca="false">'ごみ搬入量内訳(直接資源化)'!F25+'ごみ搬入量内訳(焼却)'!F25+'ごみ搬入量内訳(粗大)'!F25+'ごみ搬入量内訳(堆肥化)'!F25+'ごみ搬入量内訳(飼料化)'!F25+'ごみ搬入量内訳(メタン化)'!F25+'ごみ搬入量内訳(燃料化)'!F25+'ごみ搬入量内訳(セメント)'!F25+'ごみ搬入量内訳(資源化等)'!F25+'ごみ搬入量内訳(その他)'!F25+'ごみ搬入量内訳(直接埋立)'!F25+'ごみ搬入量内訳(海洋投入)'!F25</f>
        <v>0</v>
      </c>
      <c r="G25" s="24" t="n">
        <f aca="false">'ごみ搬入量内訳(直接資源化)'!G25+'ごみ搬入量内訳(焼却)'!G25+'ごみ搬入量内訳(粗大)'!G25+'ごみ搬入量内訳(堆肥化)'!G25+'ごみ搬入量内訳(飼料化)'!G25+'ごみ搬入量内訳(メタン化)'!G25+'ごみ搬入量内訳(燃料化)'!G25+'ごみ搬入量内訳(セメント)'!G25+'ごみ搬入量内訳(資源化等)'!G25+'ごみ搬入量内訳(その他)'!G25+'ごみ搬入量内訳(直接埋立)'!G25+'ごみ搬入量内訳(海洋投入)'!G25</f>
        <v>2419</v>
      </c>
      <c r="H25" s="24" t="n">
        <f aca="false">'ごみ搬入量内訳(直接資源化)'!H25+'ごみ搬入量内訳(焼却)'!H25+'ごみ搬入量内訳(粗大)'!H25+'ごみ搬入量内訳(堆肥化)'!H25+'ごみ搬入量内訳(飼料化)'!H25+'ごみ搬入量内訳(メタン化)'!H25+'ごみ搬入量内訳(燃料化)'!H25+'ごみ搬入量内訳(セメント)'!H25+'ごみ搬入量内訳(資源化等)'!H25+'ごみ搬入量内訳(その他)'!H25+'ごみ搬入量内訳(直接埋立)'!H25+'ごみ搬入量内訳(海洋投入)'!H25</f>
        <v>7755</v>
      </c>
      <c r="I25" s="24" t="n">
        <f aca="false">'ごみ搬入量内訳(直接資源化)'!I25+'ごみ搬入量内訳(焼却)'!I25+'ごみ搬入量内訳(粗大)'!I25+'ごみ搬入量内訳(堆肥化)'!I25+'ごみ搬入量内訳(飼料化)'!I25+'ごみ搬入量内訳(メタン化)'!I25+'ごみ搬入量内訳(燃料化)'!I25+'ごみ搬入量内訳(セメント)'!I25+'ごみ搬入量内訳(資源化等)'!I25+'ごみ搬入量内訳(その他)'!I25+'ごみ搬入量内訳(直接埋立)'!I25+'ごみ搬入量内訳(海洋投入)'!I25</f>
        <v>0</v>
      </c>
      <c r="J25" s="24" t="n">
        <f aca="false">'ごみ搬入量内訳(直接資源化)'!J25+'ごみ搬入量内訳(焼却)'!J25+'ごみ搬入量内訳(粗大)'!J25+'ごみ搬入量内訳(堆肥化)'!J25+'ごみ搬入量内訳(飼料化)'!J25+'ごみ搬入量内訳(メタン化)'!J25+'ごみ搬入量内訳(燃料化)'!J25+'ごみ搬入量内訳(セメント)'!J25+'ごみ搬入量内訳(資源化等)'!J25+'ごみ搬入量内訳(その他)'!J25+'ごみ搬入量内訳(直接埋立)'!J25+'ごみ搬入量内訳(海洋投入)'!J25</f>
        <v>0</v>
      </c>
      <c r="K25" s="24" t="n">
        <f aca="false">'ごみ搬入量内訳(直接資源化)'!K25+'ごみ搬入量内訳(焼却)'!K25+'ごみ搬入量内訳(粗大)'!K25+'ごみ搬入量内訳(堆肥化)'!K25+'ごみ搬入量内訳(飼料化)'!K25+'ごみ搬入量内訳(メタン化)'!K25+'ごみ搬入量内訳(燃料化)'!K25+'ごみ搬入量内訳(セメント)'!K25+'ごみ搬入量内訳(資源化等)'!K25+'ごみ搬入量内訳(その他)'!K25+'ごみ搬入量内訳(直接埋立)'!K25+'ごみ搬入量内訳(海洋投入)'!K25</f>
        <v>0</v>
      </c>
      <c r="L25" s="24" t="n">
        <f aca="false">'ごみ搬入量内訳(直接資源化)'!L25+'ごみ搬入量内訳(焼却)'!L25+'ごみ搬入量内訳(粗大)'!L25+'ごみ搬入量内訳(堆肥化)'!L25+'ごみ搬入量内訳(飼料化)'!L25+'ごみ搬入量内訳(メタン化)'!L25+'ごみ搬入量内訳(燃料化)'!L25+'ごみ搬入量内訳(セメント)'!L25+'ごみ搬入量内訳(資源化等)'!L25+'ごみ搬入量内訳(その他)'!L25+'ごみ搬入量内訳(直接埋立)'!L25+'ごみ搬入量内訳(海洋投入)'!L25</f>
        <v>0</v>
      </c>
      <c r="M25" s="24" t="n">
        <f aca="false">'ごみ搬入量内訳(直接資源化)'!M25+'ごみ搬入量内訳(焼却)'!M25+'ごみ搬入量内訳(粗大)'!M25+'ごみ搬入量内訳(堆肥化)'!M25+'ごみ搬入量内訳(飼料化)'!M25+'ごみ搬入量内訳(メタン化)'!M25+'ごみ搬入量内訳(燃料化)'!M25+'ごみ搬入量内訳(セメント)'!M25+'ごみ搬入量内訳(資源化等)'!M25+'ごみ搬入量内訳(その他)'!M25+'ごみ搬入量内訳(直接埋立)'!M25+'ごみ搬入量内訳(海洋投入)'!M25</f>
        <v>0</v>
      </c>
      <c r="N25" s="24" t="n">
        <f aca="false">'ごみ搬入量内訳(直接資源化)'!N25+'ごみ搬入量内訳(焼却)'!N25+'ごみ搬入量内訳(粗大)'!N25+'ごみ搬入量内訳(堆肥化)'!N25+'ごみ搬入量内訳(飼料化)'!N25+'ごみ搬入量内訳(メタン化)'!N25+'ごみ搬入量内訳(燃料化)'!N25+'ごみ搬入量内訳(セメント)'!N25+'ごみ搬入量内訳(資源化等)'!N25+'ごみ搬入量内訳(その他)'!N25+'ごみ搬入量内訳(直接埋立)'!N25+'ごみ搬入量内訳(海洋投入)'!N25</f>
        <v>0</v>
      </c>
      <c r="O25" s="24" t="n">
        <f aca="false">'ごみ搬入量内訳(直接資源化)'!O25+'ごみ搬入量内訳(焼却)'!O25+'ごみ搬入量内訳(粗大)'!O25+'ごみ搬入量内訳(堆肥化)'!O25+'ごみ搬入量内訳(飼料化)'!O25+'ごみ搬入量内訳(メタン化)'!O25+'ごみ搬入量内訳(燃料化)'!O25+'ごみ搬入量内訳(セメント)'!O25+'ごみ搬入量内訳(資源化等)'!O25+'ごみ搬入量内訳(その他)'!O25+'ごみ搬入量内訳(直接埋立)'!O25+'ごみ搬入量内訳(海洋投入)'!O25</f>
        <v>0</v>
      </c>
      <c r="P25" s="24" t="n">
        <f aca="false">'ごみ搬入量内訳(直接資源化)'!P25+'ごみ搬入量内訳(焼却)'!P25+'ごみ搬入量内訳(粗大)'!P25+'ごみ搬入量内訳(堆肥化)'!P25+'ごみ搬入量内訳(飼料化)'!P25+'ごみ搬入量内訳(メタン化)'!P25+'ごみ搬入量内訳(燃料化)'!P25+'ごみ搬入量内訳(セメント)'!P25+'ごみ搬入量内訳(資源化等)'!P25+'ごみ搬入量内訳(その他)'!P25+'ごみ搬入量内訳(直接埋立)'!P25+'ごみ搬入量内訳(海洋投入)'!P25</f>
        <v>0</v>
      </c>
      <c r="Q25" s="24" t="n">
        <f aca="false">'ごみ搬入量内訳(直接資源化)'!Q25+'ごみ搬入量内訳(焼却)'!Q25+'ごみ搬入量内訳(粗大)'!Q25+'ごみ搬入量内訳(堆肥化)'!Q25+'ごみ搬入量内訳(飼料化)'!Q25+'ごみ搬入量内訳(メタン化)'!Q25+'ごみ搬入量内訳(燃料化)'!Q25+'ごみ搬入量内訳(セメント)'!Q25+'ごみ搬入量内訳(資源化等)'!Q25+'ごみ搬入量内訳(その他)'!Q25+'ごみ搬入量内訳(直接埋立)'!Q25+'ごみ搬入量内訳(海洋投入)'!Q25</f>
        <v>0</v>
      </c>
      <c r="R25" s="24" t="n">
        <f aca="false">'ごみ搬入量内訳(直接資源化)'!R25+'ごみ搬入量内訳(焼却)'!R25+'ごみ搬入量内訳(粗大)'!R25+'ごみ搬入量内訳(堆肥化)'!R25+'ごみ搬入量内訳(飼料化)'!R25+'ごみ搬入量内訳(メタン化)'!R25+'ごみ搬入量内訳(燃料化)'!R25+'ごみ搬入量内訳(セメント)'!R25+'ごみ搬入量内訳(資源化等)'!R25+'ごみ搬入量内訳(その他)'!R25+'ごみ搬入量内訳(直接埋立)'!R25+'ごみ搬入量内訳(海洋投入)'!R25</f>
        <v>0</v>
      </c>
      <c r="S25" s="24" t="n">
        <f aca="false">'ごみ搬入量内訳(直接資源化)'!S25+'ごみ搬入量内訳(焼却)'!S25+'ごみ搬入量内訳(粗大)'!S25+'ごみ搬入量内訳(堆肥化)'!S25+'ごみ搬入量内訳(飼料化)'!S25+'ごみ搬入量内訳(メタン化)'!S25+'ごみ搬入量内訳(燃料化)'!S25+'ごみ搬入量内訳(セメント)'!S25+'ごみ搬入量内訳(資源化等)'!S25+'ごみ搬入量内訳(その他)'!S25+'ごみ搬入量内訳(直接埋立)'!S25+'ごみ搬入量内訳(海洋投入)'!S25</f>
        <v>0</v>
      </c>
      <c r="T25" s="24" t="n">
        <f aca="false">'ごみ搬入量内訳(直接資源化)'!T25+'ごみ搬入量内訳(焼却)'!T25+'ごみ搬入量内訳(粗大)'!T25+'ごみ搬入量内訳(堆肥化)'!T25+'ごみ搬入量内訳(飼料化)'!T25+'ごみ搬入量内訳(メタン化)'!T25+'ごみ搬入量内訳(燃料化)'!T25+'ごみ搬入量内訳(セメント)'!T25+'ごみ搬入量内訳(資源化等)'!T25+'ごみ搬入量内訳(その他)'!T25+'ごみ搬入量内訳(直接埋立)'!T25+'ごみ搬入量内訳(海洋投入)'!T25</f>
        <v>0</v>
      </c>
      <c r="U25" s="24" t="n">
        <f aca="false">'ごみ搬入量内訳(直接資源化)'!U25+'ごみ搬入量内訳(焼却)'!U25+'ごみ搬入量内訳(粗大)'!U25+'ごみ搬入量内訳(堆肥化)'!U25+'ごみ搬入量内訳(飼料化)'!U25+'ごみ搬入量内訳(メタン化)'!U25+'ごみ搬入量内訳(燃料化)'!U25+'ごみ搬入量内訳(セメント)'!U25+'ごみ搬入量内訳(資源化等)'!U25+'ごみ搬入量内訳(その他)'!U25+'ごみ搬入量内訳(直接埋立)'!U25+'ごみ搬入量内訳(海洋投入)'!U25</f>
        <v>0</v>
      </c>
      <c r="V25" s="24" t="n">
        <f aca="false">'ごみ搬入量内訳(直接資源化)'!V25+'ごみ搬入量内訳(焼却)'!V25+'ごみ搬入量内訳(粗大)'!V25+'ごみ搬入量内訳(堆肥化)'!V25+'ごみ搬入量内訳(飼料化)'!V25+'ごみ搬入量内訳(メタン化)'!V25+'ごみ搬入量内訳(燃料化)'!V25+'ごみ搬入量内訳(セメント)'!V25+'ごみ搬入量内訳(資源化等)'!V25+'ごみ搬入量内訳(その他)'!V25+'ごみ搬入量内訳(直接埋立)'!V25+'ごみ搬入量内訳(海洋投入)'!V25</f>
        <v>0</v>
      </c>
      <c r="W25" s="24" t="n">
        <f aca="false">'ごみ搬入量内訳(直接資源化)'!W25+'ごみ搬入量内訳(焼却)'!W25+'ごみ搬入量内訳(粗大)'!W25+'ごみ搬入量内訳(堆肥化)'!W25+'ごみ搬入量内訳(飼料化)'!W25+'ごみ搬入量内訳(メタン化)'!W25+'ごみ搬入量内訳(燃料化)'!W25+'ごみ搬入量内訳(セメント)'!W25+'ごみ搬入量内訳(資源化等)'!W25+'ごみ搬入量内訳(その他)'!W25+'ごみ搬入量内訳(直接埋立)'!W25+'ごみ搬入量内訳(海洋投入)'!W25</f>
        <v>0</v>
      </c>
      <c r="X25" s="24" t="n">
        <f aca="false">'ごみ搬入量内訳(直接資源化)'!X25+'ごみ搬入量内訳(焼却)'!X25+'ごみ搬入量内訳(粗大)'!X25+'ごみ搬入量内訳(堆肥化)'!X25+'ごみ搬入量内訳(飼料化)'!X25+'ごみ搬入量内訳(メタン化)'!X25+'ごみ搬入量内訳(燃料化)'!X25+'ごみ搬入量内訳(セメント)'!X25+'ごみ搬入量内訳(資源化等)'!X25+'ごみ搬入量内訳(その他)'!X25+'ごみ搬入量内訳(直接埋立)'!X25+'ごみ搬入量内訳(海洋投入)'!X25</f>
        <v>0</v>
      </c>
      <c r="Y25" s="24" t="n">
        <f aca="false">'ごみ搬入量内訳(直接資源化)'!Y25+'ごみ搬入量内訳(焼却)'!Y25+'ごみ搬入量内訳(粗大)'!Y25+'ごみ搬入量内訳(堆肥化)'!Y25+'ごみ搬入量内訳(飼料化)'!Y25+'ごみ搬入量内訳(メタン化)'!Y25+'ごみ搬入量内訳(燃料化)'!Y25+'ごみ搬入量内訳(セメント)'!Y25+'ごみ搬入量内訳(資源化等)'!Y25+'ごみ搬入量内訳(その他)'!Y25+'ごみ搬入量内訳(直接埋立)'!Y25+'ごみ搬入量内訳(海洋投入)'!Y25</f>
        <v>0</v>
      </c>
      <c r="Z25" s="24" t="n">
        <f aca="false">'ごみ搬入量内訳(直接資源化)'!Z25+'ごみ搬入量内訳(焼却)'!Z25+'ごみ搬入量内訳(粗大)'!Z25+'ごみ搬入量内訳(堆肥化)'!Z25+'ごみ搬入量内訳(飼料化)'!Z25+'ごみ搬入量内訳(メタン化)'!Z25+'ごみ搬入量内訳(燃料化)'!Z25+'ごみ搬入量内訳(セメント)'!Z25+'ごみ搬入量内訳(資源化等)'!Z25+'ごみ搬入量内訳(その他)'!Z25+'ごみ搬入量内訳(直接埋立)'!Z25+'ごみ搬入量内訳(海洋投入)'!Z25</f>
        <v>0</v>
      </c>
      <c r="AA25" s="24" t="n">
        <f aca="false">'ごみ搬入量内訳(直接資源化)'!AA25+'ごみ搬入量内訳(焼却)'!AA25+'ごみ搬入量内訳(粗大)'!AA25+'ごみ搬入量内訳(堆肥化)'!AA25+'ごみ搬入量内訳(飼料化)'!AA25+'ごみ搬入量内訳(メタン化)'!AA25+'ごみ搬入量内訳(燃料化)'!AA25+'ごみ搬入量内訳(セメント)'!AA25+'ごみ搬入量内訳(資源化等)'!AA25+'ごみ搬入量内訳(その他)'!AA25+'ごみ搬入量内訳(直接埋立)'!AA25+'ごみ搬入量内訳(海洋投入)'!AA25</f>
        <v>0</v>
      </c>
      <c r="AB25" s="24" t="n">
        <f aca="false">'ごみ搬入量内訳(直接資源化)'!AB25+'ごみ搬入量内訳(焼却)'!AB25+'ごみ搬入量内訳(粗大)'!AB25+'ごみ搬入量内訳(堆肥化)'!AB25+'ごみ搬入量内訳(飼料化)'!AB25+'ごみ搬入量内訳(メタン化)'!AB25+'ごみ搬入量内訳(燃料化)'!AB25+'ごみ搬入量内訳(セメント)'!AB25+'ごみ搬入量内訳(資源化等)'!AB25+'ごみ搬入量内訳(その他)'!AB25+'ごみ搬入量内訳(直接埋立)'!AB25+'ごみ搬入量内訳(海洋投入)'!AB25</f>
        <v>0</v>
      </c>
      <c r="AC25" s="24" t="n">
        <f aca="false">'ごみ搬入量内訳(直接資源化)'!AC25+'ごみ搬入量内訳(焼却)'!AC25+'ごみ搬入量内訳(粗大)'!AC25+'ごみ搬入量内訳(堆肥化)'!AC25+'ごみ搬入量内訳(飼料化)'!AC25+'ごみ搬入量内訳(メタン化)'!AC25+'ごみ搬入量内訳(燃料化)'!AC25+'ごみ搬入量内訳(セメント)'!AC25+'ごみ搬入量内訳(資源化等)'!AC25+'ごみ搬入量内訳(その他)'!AC25+'ごみ搬入量内訳(直接埋立)'!AC25+'ごみ搬入量内訳(海洋投入)'!AC25</f>
        <v>0</v>
      </c>
      <c r="AD25" s="24" t="n">
        <f aca="false">'ごみ搬入量内訳(直接資源化)'!AD25+'ごみ搬入量内訳(焼却)'!AD25+'ごみ搬入量内訳(粗大)'!AD25+'ごみ搬入量内訳(堆肥化)'!AD25+'ごみ搬入量内訳(飼料化)'!AD25+'ごみ搬入量内訳(メタン化)'!AD25+'ごみ搬入量内訳(燃料化)'!AD25+'ごみ搬入量内訳(セメント)'!AD25+'ごみ搬入量内訳(資源化等)'!AD25+'ごみ搬入量内訳(その他)'!AD25+'ごみ搬入量内訳(直接埋立)'!AD25+'ごみ搬入量内訳(海洋投入)'!AD25</f>
        <v>0</v>
      </c>
      <c r="AE25" s="24" t="n">
        <f aca="false">'ごみ搬入量内訳(直接資源化)'!AE25+'ごみ搬入量内訳(焼却)'!AE25+'ごみ搬入量内訳(粗大)'!AE25+'ごみ搬入量内訳(堆肥化)'!AE25+'ごみ搬入量内訳(飼料化)'!AE25+'ごみ搬入量内訳(メタン化)'!AE25+'ごみ搬入量内訳(燃料化)'!AE25+'ごみ搬入量内訳(セメント)'!AE25+'ごみ搬入量内訳(資源化等)'!AE25+'ごみ搬入量内訳(その他)'!AE25+'ごみ搬入量内訳(直接埋立)'!AE25+'ごみ搬入量内訳(海洋投入)'!AE25</f>
        <v>0</v>
      </c>
      <c r="AF25" s="24" t="n">
        <f aca="false">'ごみ搬入量内訳(直接資源化)'!AF25+'ごみ搬入量内訳(焼却)'!AF25+'ごみ搬入量内訳(粗大)'!AF25+'ごみ搬入量内訳(堆肥化)'!AF25+'ごみ搬入量内訳(飼料化)'!AF25+'ごみ搬入量内訳(メタン化)'!AF25+'ごみ搬入量内訳(燃料化)'!AF25+'ごみ搬入量内訳(セメント)'!AF25+'ごみ搬入量内訳(資源化等)'!AF25+'ごみ搬入量内訳(その他)'!AF25+'ごみ搬入量内訳(直接埋立)'!AF25+'ごみ搬入量内訳(海洋投入)'!AF25</f>
        <v>0</v>
      </c>
      <c r="AG25" s="24" t="n">
        <f aca="false">'ごみ搬入量内訳(直接資源化)'!AG25+'ごみ搬入量内訳(焼却)'!AG25+'ごみ搬入量内訳(粗大)'!AG25+'ごみ搬入量内訳(堆肥化)'!AG25+'ごみ搬入量内訳(飼料化)'!AG25+'ごみ搬入量内訳(メタン化)'!AG25+'ごみ搬入量内訳(燃料化)'!AG25+'ごみ搬入量内訳(セメント)'!AG25+'ごみ搬入量内訳(資源化等)'!AG25+'ごみ搬入量内訳(その他)'!AG25+'ごみ搬入量内訳(直接埋立)'!AG25+'ごみ搬入量内訳(海洋投入)'!AG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5785</v>
      </c>
      <c r="E26" s="24" t="n">
        <f aca="false">'ごみ搬入量内訳(直接資源化)'!E26+'ごみ搬入量内訳(焼却)'!E26+'ごみ搬入量内訳(粗大)'!E26+'ごみ搬入量内訳(堆肥化)'!E26+'ごみ搬入量内訳(飼料化)'!E26+'ごみ搬入量内訳(メタン化)'!E26+'ごみ搬入量内訳(燃料化)'!E26+'ごみ搬入量内訳(セメント)'!E26+'ごみ搬入量内訳(資源化等)'!E26+'ごみ搬入量内訳(その他)'!E26+'ごみ搬入量内訳(直接埋立)'!E26+'ごみ搬入量内訳(海洋投入)'!E26</f>
        <v>2948</v>
      </c>
      <c r="F26" s="24" t="n">
        <f aca="false">'ごみ搬入量内訳(直接資源化)'!F26+'ごみ搬入量内訳(焼却)'!F26+'ごみ搬入量内訳(粗大)'!F26+'ごみ搬入量内訳(堆肥化)'!F26+'ごみ搬入量内訳(飼料化)'!F26+'ごみ搬入量内訳(メタン化)'!F26+'ごみ搬入量内訳(燃料化)'!F26+'ごみ搬入量内訳(セメント)'!F26+'ごみ搬入量内訳(資源化等)'!F26+'ごみ搬入量内訳(その他)'!F26+'ごみ搬入量内訳(直接埋立)'!F26+'ごみ搬入量内訳(海洋投入)'!F26</f>
        <v>0</v>
      </c>
      <c r="G26" s="24" t="n">
        <f aca="false">'ごみ搬入量内訳(直接資源化)'!G26+'ごみ搬入量内訳(焼却)'!G26+'ごみ搬入量内訳(粗大)'!G26+'ごみ搬入量内訳(堆肥化)'!G26+'ごみ搬入量内訳(飼料化)'!G26+'ごみ搬入量内訳(メタン化)'!G26+'ごみ搬入量内訳(燃料化)'!G26+'ごみ搬入量内訳(セメント)'!G26+'ごみ搬入量内訳(資源化等)'!G26+'ごみ搬入量内訳(その他)'!G26+'ごみ搬入量内訳(直接埋立)'!G26+'ごみ搬入量内訳(海洋投入)'!G26</f>
        <v>5335</v>
      </c>
      <c r="H26" s="24" t="n">
        <f aca="false">'ごみ搬入量内訳(直接資源化)'!H26+'ごみ搬入量内訳(焼却)'!H26+'ごみ搬入量内訳(粗大)'!H26+'ごみ搬入量内訳(堆肥化)'!H26+'ごみ搬入量内訳(飼料化)'!H26+'ごみ搬入量内訳(メタン化)'!H26+'ごみ搬入量内訳(燃料化)'!H26+'ごみ搬入量内訳(セメント)'!H26+'ごみ搬入量内訳(資源化等)'!H26+'ごみ搬入量内訳(その他)'!H26+'ごみ搬入量内訳(直接埋立)'!H26+'ごみ搬入量内訳(海洋投入)'!H26</f>
        <v>7502</v>
      </c>
      <c r="I26" s="24" t="n">
        <f aca="false">'ごみ搬入量内訳(直接資源化)'!I26+'ごみ搬入量内訳(焼却)'!I26+'ごみ搬入量内訳(粗大)'!I26+'ごみ搬入量内訳(堆肥化)'!I26+'ごみ搬入量内訳(飼料化)'!I26+'ごみ搬入量内訳(メタン化)'!I26+'ごみ搬入量内訳(燃料化)'!I26+'ごみ搬入量内訳(セメント)'!I26+'ごみ搬入量内訳(資源化等)'!I26+'ごみ搬入量内訳(その他)'!I26+'ごみ搬入量内訳(直接埋立)'!I26+'ごみ搬入量内訳(海洋投入)'!I26</f>
        <v>0</v>
      </c>
      <c r="J26" s="24" t="n">
        <f aca="false">'ごみ搬入量内訳(直接資源化)'!J26+'ごみ搬入量内訳(焼却)'!J26+'ごみ搬入量内訳(粗大)'!J26+'ごみ搬入量内訳(堆肥化)'!J26+'ごみ搬入量内訳(飼料化)'!J26+'ごみ搬入量内訳(メタン化)'!J26+'ごみ搬入量内訳(燃料化)'!J26+'ごみ搬入量内訳(セメント)'!J26+'ごみ搬入量内訳(資源化等)'!J26+'ごみ搬入量内訳(その他)'!J26+'ごみ搬入量内訳(直接埋立)'!J26+'ごみ搬入量内訳(海洋投入)'!J26</f>
        <v>0</v>
      </c>
      <c r="K26" s="24" t="n">
        <f aca="false">'ごみ搬入量内訳(直接資源化)'!K26+'ごみ搬入量内訳(焼却)'!K26+'ごみ搬入量内訳(粗大)'!K26+'ごみ搬入量内訳(堆肥化)'!K26+'ごみ搬入量内訳(飼料化)'!K26+'ごみ搬入量内訳(メタン化)'!K26+'ごみ搬入量内訳(燃料化)'!K26+'ごみ搬入量内訳(セメント)'!K26+'ごみ搬入量内訳(資源化等)'!K26+'ごみ搬入量内訳(その他)'!K26+'ごみ搬入量内訳(直接埋立)'!K26+'ごみ搬入量内訳(海洋投入)'!K26</f>
        <v>0</v>
      </c>
      <c r="L26" s="24" t="n">
        <f aca="false">'ごみ搬入量内訳(直接資源化)'!L26+'ごみ搬入量内訳(焼却)'!L26+'ごみ搬入量内訳(粗大)'!L26+'ごみ搬入量内訳(堆肥化)'!L26+'ごみ搬入量内訳(飼料化)'!L26+'ごみ搬入量内訳(メタン化)'!L26+'ごみ搬入量内訳(燃料化)'!L26+'ごみ搬入量内訳(セメント)'!L26+'ごみ搬入量内訳(資源化等)'!L26+'ごみ搬入量内訳(その他)'!L26+'ごみ搬入量内訳(直接埋立)'!L26+'ごみ搬入量内訳(海洋投入)'!L26</f>
        <v>0</v>
      </c>
      <c r="M26" s="24" t="n">
        <f aca="false">'ごみ搬入量内訳(直接資源化)'!M26+'ごみ搬入量内訳(焼却)'!M26+'ごみ搬入量内訳(粗大)'!M26+'ごみ搬入量内訳(堆肥化)'!M26+'ごみ搬入量内訳(飼料化)'!M26+'ごみ搬入量内訳(メタン化)'!M26+'ごみ搬入量内訳(燃料化)'!M26+'ごみ搬入量内訳(セメント)'!M26+'ごみ搬入量内訳(資源化等)'!M26+'ごみ搬入量内訳(その他)'!M26+'ごみ搬入量内訳(直接埋立)'!M26+'ごみ搬入量内訳(海洋投入)'!M26</f>
        <v>0</v>
      </c>
      <c r="N26" s="24" t="n">
        <f aca="false">'ごみ搬入量内訳(直接資源化)'!N26+'ごみ搬入量内訳(焼却)'!N26+'ごみ搬入量内訳(粗大)'!N26+'ごみ搬入量内訳(堆肥化)'!N26+'ごみ搬入量内訳(飼料化)'!N26+'ごみ搬入量内訳(メタン化)'!N26+'ごみ搬入量内訳(燃料化)'!N26+'ごみ搬入量内訳(セメント)'!N26+'ごみ搬入量内訳(資源化等)'!N26+'ごみ搬入量内訳(その他)'!N26+'ごみ搬入量内訳(直接埋立)'!N26+'ごみ搬入量内訳(海洋投入)'!N26</f>
        <v>0</v>
      </c>
      <c r="O26" s="24" t="n">
        <f aca="false">'ごみ搬入量内訳(直接資源化)'!O26+'ごみ搬入量内訳(焼却)'!O26+'ごみ搬入量内訳(粗大)'!O26+'ごみ搬入量内訳(堆肥化)'!O26+'ごみ搬入量内訳(飼料化)'!O26+'ごみ搬入量内訳(メタン化)'!O26+'ごみ搬入量内訳(燃料化)'!O26+'ごみ搬入量内訳(セメント)'!O26+'ごみ搬入量内訳(資源化等)'!O26+'ごみ搬入量内訳(その他)'!O26+'ごみ搬入量内訳(直接埋立)'!O26+'ごみ搬入量内訳(海洋投入)'!O26</f>
        <v>0</v>
      </c>
      <c r="P26" s="24" t="n">
        <f aca="false">'ごみ搬入量内訳(直接資源化)'!P26+'ごみ搬入量内訳(焼却)'!P26+'ごみ搬入量内訳(粗大)'!P26+'ごみ搬入量内訳(堆肥化)'!P26+'ごみ搬入量内訳(飼料化)'!P26+'ごみ搬入量内訳(メタン化)'!P26+'ごみ搬入量内訳(燃料化)'!P26+'ごみ搬入量内訳(セメント)'!P26+'ごみ搬入量内訳(資源化等)'!P26+'ごみ搬入量内訳(その他)'!P26+'ごみ搬入量内訳(直接埋立)'!P26+'ごみ搬入量内訳(海洋投入)'!P26</f>
        <v>0</v>
      </c>
      <c r="Q26" s="24" t="n">
        <f aca="false">'ごみ搬入量内訳(直接資源化)'!Q26+'ごみ搬入量内訳(焼却)'!Q26+'ごみ搬入量内訳(粗大)'!Q26+'ごみ搬入量内訳(堆肥化)'!Q26+'ごみ搬入量内訳(飼料化)'!Q26+'ごみ搬入量内訳(メタン化)'!Q26+'ごみ搬入量内訳(燃料化)'!Q26+'ごみ搬入量内訳(セメント)'!Q26+'ごみ搬入量内訳(資源化等)'!Q26+'ごみ搬入量内訳(その他)'!Q26+'ごみ搬入量内訳(直接埋立)'!Q26+'ごみ搬入量内訳(海洋投入)'!Q26</f>
        <v>0</v>
      </c>
      <c r="R26" s="24" t="n">
        <f aca="false">'ごみ搬入量内訳(直接資源化)'!R26+'ごみ搬入量内訳(焼却)'!R26+'ごみ搬入量内訳(粗大)'!R26+'ごみ搬入量内訳(堆肥化)'!R26+'ごみ搬入量内訳(飼料化)'!R26+'ごみ搬入量内訳(メタン化)'!R26+'ごみ搬入量内訳(燃料化)'!R26+'ごみ搬入量内訳(セメント)'!R26+'ごみ搬入量内訳(資源化等)'!R26+'ごみ搬入量内訳(その他)'!R26+'ごみ搬入量内訳(直接埋立)'!R26+'ごみ搬入量内訳(海洋投入)'!R26</f>
        <v>0</v>
      </c>
      <c r="S26" s="24" t="n">
        <f aca="false">'ごみ搬入量内訳(直接資源化)'!S26+'ごみ搬入量内訳(焼却)'!S26+'ごみ搬入量内訳(粗大)'!S26+'ごみ搬入量内訳(堆肥化)'!S26+'ごみ搬入量内訳(飼料化)'!S26+'ごみ搬入量内訳(メタン化)'!S26+'ごみ搬入量内訳(燃料化)'!S26+'ごみ搬入量内訳(セメント)'!S26+'ごみ搬入量内訳(資源化等)'!S26+'ごみ搬入量内訳(その他)'!S26+'ごみ搬入量内訳(直接埋立)'!S26+'ごみ搬入量内訳(海洋投入)'!S26</f>
        <v>0</v>
      </c>
      <c r="T26" s="24" t="n">
        <f aca="false">'ごみ搬入量内訳(直接資源化)'!T26+'ごみ搬入量内訳(焼却)'!T26+'ごみ搬入量内訳(粗大)'!T26+'ごみ搬入量内訳(堆肥化)'!T26+'ごみ搬入量内訳(飼料化)'!T26+'ごみ搬入量内訳(メタン化)'!T26+'ごみ搬入量内訳(燃料化)'!T26+'ごみ搬入量内訳(セメント)'!T26+'ごみ搬入量内訳(資源化等)'!T26+'ごみ搬入量内訳(その他)'!T26+'ごみ搬入量内訳(直接埋立)'!T26+'ごみ搬入量内訳(海洋投入)'!T26</f>
        <v>0</v>
      </c>
      <c r="U26" s="24" t="n">
        <f aca="false">'ごみ搬入量内訳(直接資源化)'!U26+'ごみ搬入量内訳(焼却)'!U26+'ごみ搬入量内訳(粗大)'!U26+'ごみ搬入量内訳(堆肥化)'!U26+'ごみ搬入量内訳(飼料化)'!U26+'ごみ搬入量内訳(メタン化)'!U26+'ごみ搬入量内訳(燃料化)'!U26+'ごみ搬入量内訳(セメント)'!U26+'ごみ搬入量内訳(資源化等)'!U26+'ごみ搬入量内訳(その他)'!U26+'ごみ搬入量内訳(直接埋立)'!U26+'ごみ搬入量内訳(海洋投入)'!U26</f>
        <v>0</v>
      </c>
      <c r="V26" s="24" t="n">
        <f aca="false">'ごみ搬入量内訳(直接資源化)'!V26+'ごみ搬入量内訳(焼却)'!V26+'ごみ搬入量内訳(粗大)'!V26+'ごみ搬入量内訳(堆肥化)'!V26+'ごみ搬入量内訳(飼料化)'!V26+'ごみ搬入量内訳(メタン化)'!V26+'ごみ搬入量内訳(燃料化)'!V26+'ごみ搬入量内訳(セメント)'!V26+'ごみ搬入量内訳(資源化等)'!V26+'ごみ搬入量内訳(その他)'!V26+'ごみ搬入量内訳(直接埋立)'!V26+'ごみ搬入量内訳(海洋投入)'!V26</f>
        <v>0</v>
      </c>
      <c r="W26" s="24" t="n">
        <f aca="false">'ごみ搬入量内訳(直接資源化)'!W26+'ごみ搬入量内訳(焼却)'!W26+'ごみ搬入量内訳(粗大)'!W26+'ごみ搬入量内訳(堆肥化)'!W26+'ごみ搬入量内訳(飼料化)'!W26+'ごみ搬入量内訳(メタン化)'!W26+'ごみ搬入量内訳(燃料化)'!W26+'ごみ搬入量内訳(セメント)'!W26+'ごみ搬入量内訳(資源化等)'!W26+'ごみ搬入量内訳(その他)'!W26+'ごみ搬入量内訳(直接埋立)'!W26+'ごみ搬入量内訳(海洋投入)'!W26</f>
        <v>0</v>
      </c>
      <c r="X26" s="24" t="n">
        <f aca="false">'ごみ搬入量内訳(直接資源化)'!X26+'ごみ搬入量内訳(焼却)'!X26+'ごみ搬入量内訳(粗大)'!X26+'ごみ搬入量内訳(堆肥化)'!X26+'ごみ搬入量内訳(飼料化)'!X26+'ごみ搬入量内訳(メタン化)'!X26+'ごみ搬入量内訳(燃料化)'!X26+'ごみ搬入量内訳(セメント)'!X26+'ごみ搬入量内訳(資源化等)'!X26+'ごみ搬入量内訳(その他)'!X26+'ごみ搬入量内訳(直接埋立)'!X26+'ごみ搬入量内訳(海洋投入)'!X26</f>
        <v>0</v>
      </c>
      <c r="Y26" s="24" t="n">
        <f aca="false">'ごみ搬入量内訳(直接資源化)'!Y26+'ごみ搬入量内訳(焼却)'!Y26+'ごみ搬入量内訳(粗大)'!Y26+'ごみ搬入量内訳(堆肥化)'!Y26+'ごみ搬入量内訳(飼料化)'!Y26+'ごみ搬入量内訳(メタン化)'!Y26+'ごみ搬入量内訳(燃料化)'!Y26+'ごみ搬入量内訳(セメント)'!Y26+'ごみ搬入量内訳(資源化等)'!Y26+'ごみ搬入量内訳(その他)'!Y26+'ごみ搬入量内訳(直接埋立)'!Y26+'ごみ搬入量内訳(海洋投入)'!Y26</f>
        <v>0</v>
      </c>
      <c r="Z26" s="24" t="n">
        <f aca="false">'ごみ搬入量内訳(直接資源化)'!Z26+'ごみ搬入量内訳(焼却)'!Z26+'ごみ搬入量内訳(粗大)'!Z26+'ごみ搬入量内訳(堆肥化)'!Z26+'ごみ搬入量内訳(飼料化)'!Z26+'ごみ搬入量内訳(メタン化)'!Z26+'ごみ搬入量内訳(燃料化)'!Z26+'ごみ搬入量内訳(セメント)'!Z26+'ごみ搬入量内訳(資源化等)'!Z26+'ごみ搬入量内訳(その他)'!Z26+'ごみ搬入量内訳(直接埋立)'!Z26+'ごみ搬入量内訳(海洋投入)'!Z26</f>
        <v>0</v>
      </c>
      <c r="AA26" s="24" t="n">
        <f aca="false">'ごみ搬入量内訳(直接資源化)'!AA26+'ごみ搬入量内訳(焼却)'!AA26+'ごみ搬入量内訳(粗大)'!AA26+'ごみ搬入量内訳(堆肥化)'!AA26+'ごみ搬入量内訳(飼料化)'!AA26+'ごみ搬入量内訳(メタン化)'!AA26+'ごみ搬入量内訳(燃料化)'!AA26+'ごみ搬入量内訳(セメント)'!AA26+'ごみ搬入量内訳(資源化等)'!AA26+'ごみ搬入量内訳(その他)'!AA26+'ごみ搬入量内訳(直接埋立)'!AA26+'ごみ搬入量内訳(海洋投入)'!AA26</f>
        <v>0</v>
      </c>
      <c r="AB26" s="24" t="n">
        <f aca="false">'ごみ搬入量内訳(直接資源化)'!AB26+'ごみ搬入量内訳(焼却)'!AB26+'ごみ搬入量内訳(粗大)'!AB26+'ごみ搬入量内訳(堆肥化)'!AB26+'ごみ搬入量内訳(飼料化)'!AB26+'ごみ搬入量内訳(メタン化)'!AB26+'ごみ搬入量内訳(燃料化)'!AB26+'ごみ搬入量内訳(セメント)'!AB26+'ごみ搬入量内訳(資源化等)'!AB26+'ごみ搬入量内訳(その他)'!AB26+'ごみ搬入量内訳(直接埋立)'!AB26+'ごみ搬入量内訳(海洋投入)'!AB26</f>
        <v>0</v>
      </c>
      <c r="AC26" s="24" t="n">
        <f aca="false">'ごみ搬入量内訳(直接資源化)'!AC26+'ごみ搬入量内訳(焼却)'!AC26+'ごみ搬入量内訳(粗大)'!AC26+'ごみ搬入量内訳(堆肥化)'!AC26+'ごみ搬入量内訳(飼料化)'!AC26+'ごみ搬入量内訳(メタン化)'!AC26+'ごみ搬入量内訳(燃料化)'!AC26+'ごみ搬入量内訳(セメント)'!AC26+'ごみ搬入量内訳(資源化等)'!AC26+'ごみ搬入量内訳(その他)'!AC26+'ごみ搬入量内訳(直接埋立)'!AC26+'ごみ搬入量内訳(海洋投入)'!AC26</f>
        <v>0</v>
      </c>
      <c r="AD26" s="24" t="n">
        <f aca="false">'ごみ搬入量内訳(直接資源化)'!AD26+'ごみ搬入量内訳(焼却)'!AD26+'ごみ搬入量内訳(粗大)'!AD26+'ごみ搬入量内訳(堆肥化)'!AD26+'ごみ搬入量内訳(飼料化)'!AD26+'ごみ搬入量内訳(メタン化)'!AD26+'ごみ搬入量内訳(燃料化)'!AD26+'ごみ搬入量内訳(セメント)'!AD26+'ごみ搬入量内訳(資源化等)'!AD26+'ごみ搬入量内訳(その他)'!AD26+'ごみ搬入量内訳(直接埋立)'!AD26+'ごみ搬入量内訳(海洋投入)'!AD26</f>
        <v>0</v>
      </c>
      <c r="AE26" s="24" t="n">
        <f aca="false">'ごみ搬入量内訳(直接資源化)'!AE26+'ごみ搬入量内訳(焼却)'!AE26+'ごみ搬入量内訳(粗大)'!AE26+'ごみ搬入量内訳(堆肥化)'!AE26+'ごみ搬入量内訳(飼料化)'!AE26+'ごみ搬入量内訳(メタン化)'!AE26+'ごみ搬入量内訳(燃料化)'!AE26+'ごみ搬入量内訳(セメント)'!AE26+'ごみ搬入量内訳(資源化等)'!AE26+'ごみ搬入量内訳(その他)'!AE26+'ごみ搬入量内訳(直接埋立)'!AE26+'ごみ搬入量内訳(海洋投入)'!AE26</f>
        <v>0</v>
      </c>
      <c r="AF26" s="24" t="n">
        <f aca="false">'ごみ搬入量内訳(直接資源化)'!AF26+'ごみ搬入量内訳(焼却)'!AF26+'ごみ搬入量内訳(粗大)'!AF26+'ごみ搬入量内訳(堆肥化)'!AF26+'ごみ搬入量内訳(飼料化)'!AF26+'ごみ搬入量内訳(メタン化)'!AF26+'ごみ搬入量内訳(燃料化)'!AF26+'ごみ搬入量内訳(セメント)'!AF26+'ごみ搬入量内訳(資源化等)'!AF26+'ごみ搬入量内訳(その他)'!AF26+'ごみ搬入量内訳(直接埋立)'!AF26+'ごみ搬入量内訳(海洋投入)'!AF26</f>
        <v>0</v>
      </c>
      <c r="AG26" s="24" t="n">
        <f aca="false">'ごみ搬入量内訳(直接資源化)'!AG26+'ごみ搬入量内訳(焼却)'!AG26+'ごみ搬入量内訳(粗大)'!AG26+'ごみ搬入量内訳(堆肥化)'!AG26+'ごみ搬入量内訳(飼料化)'!AG26+'ごみ搬入量内訳(メタン化)'!AG26+'ごみ搬入量内訳(燃料化)'!AG26+'ごみ搬入量内訳(セメント)'!AG26+'ごみ搬入量内訳(資源化等)'!AG26+'ごみ搬入量内訳(その他)'!AG26+'ごみ搬入量内訳(直接埋立)'!AG26+'ごみ搬入量内訳(海洋投入)'!AG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531</v>
      </c>
      <c r="E27" s="24" t="n">
        <f aca="false">'ごみ搬入量内訳(直接資源化)'!E27+'ごみ搬入量内訳(焼却)'!E27+'ごみ搬入量内訳(粗大)'!E27+'ごみ搬入量内訳(堆肥化)'!E27+'ごみ搬入量内訳(飼料化)'!E27+'ごみ搬入量内訳(メタン化)'!E27+'ごみ搬入量内訳(燃料化)'!E27+'ごみ搬入量内訳(セメント)'!E27+'ごみ搬入量内訳(資源化等)'!E27+'ごみ搬入量内訳(その他)'!E27+'ごみ搬入量内訳(直接埋立)'!E27+'ごみ搬入量内訳(海洋投入)'!E27</f>
        <v>0</v>
      </c>
      <c r="F27" s="24" t="n">
        <f aca="false">'ごみ搬入量内訳(直接資源化)'!F27+'ごみ搬入量内訳(焼却)'!F27+'ごみ搬入量内訳(粗大)'!F27+'ごみ搬入量内訳(堆肥化)'!F27+'ごみ搬入量内訳(飼料化)'!F27+'ごみ搬入量内訳(メタン化)'!F27+'ごみ搬入量内訳(燃料化)'!F27+'ごみ搬入量内訳(セメント)'!F27+'ごみ搬入量内訳(資源化等)'!F27+'ごみ搬入量内訳(その他)'!F27+'ごみ搬入量内訳(直接埋立)'!F27+'ごみ搬入量内訳(海洋投入)'!F27</f>
        <v>0</v>
      </c>
      <c r="G27" s="24" t="n">
        <f aca="false">'ごみ搬入量内訳(直接資源化)'!G27+'ごみ搬入量内訳(焼却)'!G27+'ごみ搬入量内訳(粗大)'!G27+'ごみ搬入量内訳(堆肥化)'!G27+'ごみ搬入量内訳(飼料化)'!G27+'ごみ搬入量内訳(メタン化)'!G27+'ごみ搬入量内訳(燃料化)'!G27+'ごみ搬入量内訳(セメント)'!G27+'ごみ搬入量内訳(資源化等)'!G27+'ごみ搬入量内訳(その他)'!G27+'ごみ搬入量内訳(直接埋立)'!G27+'ごみ搬入量内訳(海洋投入)'!G27</f>
        <v>0</v>
      </c>
      <c r="H27" s="24" t="n">
        <f aca="false">'ごみ搬入量内訳(直接資源化)'!H27+'ごみ搬入量内訳(焼却)'!H27+'ごみ搬入量内訳(粗大)'!H27+'ごみ搬入量内訳(堆肥化)'!H27+'ごみ搬入量内訳(飼料化)'!H27+'ごみ搬入量内訳(メタン化)'!H27+'ごみ搬入量内訳(燃料化)'!H27+'ごみ搬入量内訳(セメント)'!H27+'ごみ搬入量内訳(資源化等)'!H27+'ごみ搬入量内訳(その他)'!H27+'ごみ搬入量内訳(直接埋立)'!H27+'ごみ搬入量内訳(海洋投入)'!H27</f>
        <v>531</v>
      </c>
      <c r="I27" s="24" t="n">
        <f aca="false">'ごみ搬入量内訳(直接資源化)'!I27+'ごみ搬入量内訳(焼却)'!I27+'ごみ搬入量内訳(粗大)'!I27+'ごみ搬入量内訳(堆肥化)'!I27+'ごみ搬入量内訳(飼料化)'!I27+'ごみ搬入量内訳(メタン化)'!I27+'ごみ搬入量内訳(燃料化)'!I27+'ごみ搬入量内訳(セメント)'!I27+'ごみ搬入量内訳(資源化等)'!I27+'ごみ搬入量内訳(その他)'!I27+'ごみ搬入量内訳(直接埋立)'!I27+'ごみ搬入量内訳(海洋投入)'!I27</f>
        <v>0</v>
      </c>
      <c r="J27" s="24" t="n">
        <f aca="false">'ごみ搬入量内訳(直接資源化)'!J27+'ごみ搬入量内訳(焼却)'!J27+'ごみ搬入量内訳(粗大)'!J27+'ごみ搬入量内訳(堆肥化)'!J27+'ごみ搬入量内訳(飼料化)'!J27+'ごみ搬入量内訳(メタン化)'!J27+'ごみ搬入量内訳(燃料化)'!J27+'ごみ搬入量内訳(セメント)'!J27+'ごみ搬入量内訳(資源化等)'!J27+'ごみ搬入量内訳(その他)'!J27+'ごみ搬入量内訳(直接埋立)'!J27+'ごみ搬入量内訳(海洋投入)'!J27</f>
        <v>0</v>
      </c>
      <c r="K27" s="24" t="n">
        <f aca="false">'ごみ搬入量内訳(直接資源化)'!K27+'ごみ搬入量内訳(焼却)'!K27+'ごみ搬入量内訳(粗大)'!K27+'ごみ搬入量内訳(堆肥化)'!K27+'ごみ搬入量内訳(飼料化)'!K27+'ごみ搬入量内訳(メタン化)'!K27+'ごみ搬入量内訳(燃料化)'!K27+'ごみ搬入量内訳(セメント)'!K27+'ごみ搬入量内訳(資源化等)'!K27+'ごみ搬入量内訳(その他)'!K27+'ごみ搬入量内訳(直接埋立)'!K27+'ごみ搬入量内訳(海洋投入)'!K27</f>
        <v>0</v>
      </c>
      <c r="L27" s="24" t="n">
        <f aca="false">'ごみ搬入量内訳(直接資源化)'!L27+'ごみ搬入量内訳(焼却)'!L27+'ごみ搬入量内訳(粗大)'!L27+'ごみ搬入量内訳(堆肥化)'!L27+'ごみ搬入量内訳(飼料化)'!L27+'ごみ搬入量内訳(メタン化)'!L27+'ごみ搬入量内訳(燃料化)'!L27+'ごみ搬入量内訳(セメント)'!L27+'ごみ搬入量内訳(資源化等)'!L27+'ごみ搬入量内訳(その他)'!L27+'ごみ搬入量内訳(直接埋立)'!L27+'ごみ搬入量内訳(海洋投入)'!L27</f>
        <v>0</v>
      </c>
      <c r="M27" s="24" t="n">
        <f aca="false">'ごみ搬入量内訳(直接資源化)'!M27+'ごみ搬入量内訳(焼却)'!M27+'ごみ搬入量内訳(粗大)'!M27+'ごみ搬入量内訳(堆肥化)'!M27+'ごみ搬入量内訳(飼料化)'!M27+'ごみ搬入量内訳(メタン化)'!M27+'ごみ搬入量内訳(燃料化)'!M27+'ごみ搬入量内訳(セメント)'!M27+'ごみ搬入量内訳(資源化等)'!M27+'ごみ搬入量内訳(その他)'!M27+'ごみ搬入量内訳(直接埋立)'!M27+'ごみ搬入量内訳(海洋投入)'!M27</f>
        <v>0</v>
      </c>
      <c r="N27" s="24" t="n">
        <f aca="false">'ごみ搬入量内訳(直接資源化)'!N27+'ごみ搬入量内訳(焼却)'!N27+'ごみ搬入量内訳(粗大)'!N27+'ごみ搬入量内訳(堆肥化)'!N27+'ごみ搬入量内訳(飼料化)'!N27+'ごみ搬入量内訳(メタン化)'!N27+'ごみ搬入量内訳(燃料化)'!N27+'ごみ搬入量内訳(セメント)'!N27+'ごみ搬入量内訳(資源化等)'!N27+'ごみ搬入量内訳(その他)'!N27+'ごみ搬入量内訳(直接埋立)'!N27+'ごみ搬入量内訳(海洋投入)'!N27</f>
        <v>0</v>
      </c>
      <c r="O27" s="24" t="n">
        <f aca="false">'ごみ搬入量内訳(直接資源化)'!O27+'ごみ搬入量内訳(焼却)'!O27+'ごみ搬入量内訳(粗大)'!O27+'ごみ搬入量内訳(堆肥化)'!O27+'ごみ搬入量内訳(飼料化)'!O27+'ごみ搬入量内訳(メタン化)'!O27+'ごみ搬入量内訳(燃料化)'!O27+'ごみ搬入量内訳(セメント)'!O27+'ごみ搬入量内訳(資源化等)'!O27+'ごみ搬入量内訳(その他)'!O27+'ごみ搬入量内訳(直接埋立)'!O27+'ごみ搬入量内訳(海洋投入)'!O27</f>
        <v>0</v>
      </c>
      <c r="P27" s="24" t="n">
        <f aca="false">'ごみ搬入量内訳(直接資源化)'!P27+'ごみ搬入量内訳(焼却)'!P27+'ごみ搬入量内訳(粗大)'!P27+'ごみ搬入量内訳(堆肥化)'!P27+'ごみ搬入量内訳(飼料化)'!P27+'ごみ搬入量内訳(メタン化)'!P27+'ごみ搬入量内訳(燃料化)'!P27+'ごみ搬入量内訳(セメント)'!P27+'ごみ搬入量内訳(資源化等)'!P27+'ごみ搬入量内訳(その他)'!P27+'ごみ搬入量内訳(直接埋立)'!P27+'ごみ搬入量内訳(海洋投入)'!P27</f>
        <v>0</v>
      </c>
      <c r="Q27" s="24" t="n">
        <f aca="false">'ごみ搬入量内訳(直接資源化)'!Q27+'ごみ搬入量内訳(焼却)'!Q27+'ごみ搬入量内訳(粗大)'!Q27+'ごみ搬入量内訳(堆肥化)'!Q27+'ごみ搬入量内訳(飼料化)'!Q27+'ごみ搬入量内訳(メタン化)'!Q27+'ごみ搬入量内訳(燃料化)'!Q27+'ごみ搬入量内訳(セメント)'!Q27+'ごみ搬入量内訳(資源化等)'!Q27+'ごみ搬入量内訳(その他)'!Q27+'ごみ搬入量内訳(直接埋立)'!Q27+'ごみ搬入量内訳(海洋投入)'!Q27</f>
        <v>0</v>
      </c>
      <c r="R27" s="24" t="n">
        <f aca="false">'ごみ搬入量内訳(直接資源化)'!R27+'ごみ搬入量内訳(焼却)'!R27+'ごみ搬入量内訳(粗大)'!R27+'ごみ搬入量内訳(堆肥化)'!R27+'ごみ搬入量内訳(飼料化)'!R27+'ごみ搬入量内訳(メタン化)'!R27+'ごみ搬入量内訳(燃料化)'!R27+'ごみ搬入量内訳(セメント)'!R27+'ごみ搬入量内訳(資源化等)'!R27+'ごみ搬入量内訳(その他)'!R27+'ごみ搬入量内訳(直接埋立)'!R27+'ごみ搬入量内訳(海洋投入)'!R27</f>
        <v>0</v>
      </c>
      <c r="S27" s="24" t="n">
        <f aca="false">'ごみ搬入量内訳(直接資源化)'!S27+'ごみ搬入量内訳(焼却)'!S27+'ごみ搬入量内訳(粗大)'!S27+'ごみ搬入量内訳(堆肥化)'!S27+'ごみ搬入量内訳(飼料化)'!S27+'ごみ搬入量内訳(メタン化)'!S27+'ごみ搬入量内訳(燃料化)'!S27+'ごみ搬入量内訳(セメント)'!S27+'ごみ搬入量内訳(資源化等)'!S27+'ごみ搬入量内訳(その他)'!S27+'ごみ搬入量内訳(直接埋立)'!S27+'ごみ搬入量内訳(海洋投入)'!S27</f>
        <v>0</v>
      </c>
      <c r="T27" s="24" t="n">
        <f aca="false">'ごみ搬入量内訳(直接資源化)'!T27+'ごみ搬入量内訳(焼却)'!T27+'ごみ搬入量内訳(粗大)'!T27+'ごみ搬入量内訳(堆肥化)'!T27+'ごみ搬入量内訳(飼料化)'!T27+'ごみ搬入量内訳(メタン化)'!T27+'ごみ搬入量内訳(燃料化)'!T27+'ごみ搬入量内訳(セメント)'!T27+'ごみ搬入量内訳(資源化等)'!T27+'ごみ搬入量内訳(その他)'!T27+'ごみ搬入量内訳(直接埋立)'!T27+'ごみ搬入量内訳(海洋投入)'!T27</f>
        <v>0</v>
      </c>
      <c r="U27" s="24" t="n">
        <f aca="false">'ごみ搬入量内訳(直接資源化)'!U27+'ごみ搬入量内訳(焼却)'!U27+'ごみ搬入量内訳(粗大)'!U27+'ごみ搬入量内訳(堆肥化)'!U27+'ごみ搬入量内訳(飼料化)'!U27+'ごみ搬入量内訳(メタン化)'!U27+'ごみ搬入量内訳(燃料化)'!U27+'ごみ搬入量内訳(セメント)'!U27+'ごみ搬入量内訳(資源化等)'!U27+'ごみ搬入量内訳(その他)'!U27+'ごみ搬入量内訳(直接埋立)'!U27+'ごみ搬入量内訳(海洋投入)'!U27</f>
        <v>0</v>
      </c>
      <c r="V27" s="24" t="n">
        <f aca="false">'ごみ搬入量内訳(直接資源化)'!V27+'ごみ搬入量内訳(焼却)'!V27+'ごみ搬入量内訳(粗大)'!V27+'ごみ搬入量内訳(堆肥化)'!V27+'ごみ搬入量内訳(飼料化)'!V27+'ごみ搬入量内訳(メタン化)'!V27+'ごみ搬入量内訳(燃料化)'!V27+'ごみ搬入量内訳(セメント)'!V27+'ごみ搬入量内訳(資源化等)'!V27+'ごみ搬入量内訳(その他)'!V27+'ごみ搬入量内訳(直接埋立)'!V27+'ごみ搬入量内訳(海洋投入)'!V27</f>
        <v>0</v>
      </c>
      <c r="W27" s="24" t="n">
        <f aca="false">'ごみ搬入量内訳(直接資源化)'!W27+'ごみ搬入量内訳(焼却)'!W27+'ごみ搬入量内訳(粗大)'!W27+'ごみ搬入量内訳(堆肥化)'!W27+'ごみ搬入量内訳(飼料化)'!W27+'ごみ搬入量内訳(メタン化)'!W27+'ごみ搬入量内訳(燃料化)'!W27+'ごみ搬入量内訳(セメント)'!W27+'ごみ搬入量内訳(資源化等)'!W27+'ごみ搬入量内訳(その他)'!W27+'ごみ搬入量内訳(直接埋立)'!W27+'ごみ搬入量内訳(海洋投入)'!W27</f>
        <v>0</v>
      </c>
      <c r="X27" s="24" t="n">
        <f aca="false">'ごみ搬入量内訳(直接資源化)'!X27+'ごみ搬入量内訳(焼却)'!X27+'ごみ搬入量内訳(粗大)'!X27+'ごみ搬入量内訳(堆肥化)'!X27+'ごみ搬入量内訳(飼料化)'!X27+'ごみ搬入量内訳(メタン化)'!X27+'ごみ搬入量内訳(燃料化)'!X27+'ごみ搬入量内訳(セメント)'!X27+'ごみ搬入量内訳(資源化等)'!X27+'ごみ搬入量内訳(その他)'!X27+'ごみ搬入量内訳(直接埋立)'!X27+'ごみ搬入量内訳(海洋投入)'!X27</f>
        <v>0</v>
      </c>
      <c r="Y27" s="24" t="n">
        <f aca="false">'ごみ搬入量内訳(直接資源化)'!Y27+'ごみ搬入量内訳(焼却)'!Y27+'ごみ搬入量内訳(粗大)'!Y27+'ごみ搬入量内訳(堆肥化)'!Y27+'ごみ搬入量内訳(飼料化)'!Y27+'ごみ搬入量内訳(メタン化)'!Y27+'ごみ搬入量内訳(燃料化)'!Y27+'ごみ搬入量内訳(セメント)'!Y27+'ごみ搬入量内訳(資源化等)'!Y27+'ごみ搬入量内訳(その他)'!Y27+'ごみ搬入量内訳(直接埋立)'!Y27+'ごみ搬入量内訳(海洋投入)'!Y27</f>
        <v>0</v>
      </c>
      <c r="Z27" s="24" t="n">
        <f aca="false">'ごみ搬入量内訳(直接資源化)'!Z27+'ごみ搬入量内訳(焼却)'!Z27+'ごみ搬入量内訳(粗大)'!Z27+'ごみ搬入量内訳(堆肥化)'!Z27+'ごみ搬入量内訳(飼料化)'!Z27+'ごみ搬入量内訳(メタン化)'!Z27+'ごみ搬入量内訳(燃料化)'!Z27+'ごみ搬入量内訳(セメント)'!Z27+'ごみ搬入量内訳(資源化等)'!Z27+'ごみ搬入量内訳(その他)'!Z27+'ごみ搬入量内訳(直接埋立)'!Z27+'ごみ搬入量内訳(海洋投入)'!Z27</f>
        <v>0</v>
      </c>
      <c r="AA27" s="24" t="n">
        <f aca="false">'ごみ搬入量内訳(直接資源化)'!AA27+'ごみ搬入量内訳(焼却)'!AA27+'ごみ搬入量内訳(粗大)'!AA27+'ごみ搬入量内訳(堆肥化)'!AA27+'ごみ搬入量内訳(飼料化)'!AA27+'ごみ搬入量内訳(メタン化)'!AA27+'ごみ搬入量内訳(燃料化)'!AA27+'ごみ搬入量内訳(セメント)'!AA27+'ごみ搬入量内訳(資源化等)'!AA27+'ごみ搬入量内訳(その他)'!AA27+'ごみ搬入量内訳(直接埋立)'!AA27+'ごみ搬入量内訳(海洋投入)'!AA27</f>
        <v>0</v>
      </c>
      <c r="AB27" s="24" t="n">
        <f aca="false">'ごみ搬入量内訳(直接資源化)'!AB27+'ごみ搬入量内訳(焼却)'!AB27+'ごみ搬入量内訳(粗大)'!AB27+'ごみ搬入量内訳(堆肥化)'!AB27+'ごみ搬入量内訳(飼料化)'!AB27+'ごみ搬入量内訳(メタン化)'!AB27+'ごみ搬入量内訳(燃料化)'!AB27+'ごみ搬入量内訳(セメント)'!AB27+'ごみ搬入量内訳(資源化等)'!AB27+'ごみ搬入量内訳(その他)'!AB27+'ごみ搬入量内訳(直接埋立)'!AB27+'ごみ搬入量内訳(海洋投入)'!AB27</f>
        <v>0</v>
      </c>
      <c r="AC27" s="24" t="n">
        <f aca="false">'ごみ搬入量内訳(直接資源化)'!AC27+'ごみ搬入量内訳(焼却)'!AC27+'ごみ搬入量内訳(粗大)'!AC27+'ごみ搬入量内訳(堆肥化)'!AC27+'ごみ搬入量内訳(飼料化)'!AC27+'ごみ搬入量内訳(メタン化)'!AC27+'ごみ搬入量内訳(燃料化)'!AC27+'ごみ搬入量内訳(セメント)'!AC27+'ごみ搬入量内訳(資源化等)'!AC27+'ごみ搬入量内訳(その他)'!AC27+'ごみ搬入量内訳(直接埋立)'!AC27+'ごみ搬入量内訳(海洋投入)'!AC27</f>
        <v>0</v>
      </c>
      <c r="AD27" s="24" t="n">
        <f aca="false">'ごみ搬入量内訳(直接資源化)'!AD27+'ごみ搬入量内訳(焼却)'!AD27+'ごみ搬入量内訳(粗大)'!AD27+'ごみ搬入量内訳(堆肥化)'!AD27+'ごみ搬入量内訳(飼料化)'!AD27+'ごみ搬入量内訳(メタン化)'!AD27+'ごみ搬入量内訳(燃料化)'!AD27+'ごみ搬入量内訳(セメント)'!AD27+'ごみ搬入量内訳(資源化等)'!AD27+'ごみ搬入量内訳(その他)'!AD27+'ごみ搬入量内訳(直接埋立)'!AD27+'ごみ搬入量内訳(海洋投入)'!AD27</f>
        <v>0</v>
      </c>
      <c r="AE27" s="24" t="n">
        <f aca="false">'ごみ搬入量内訳(直接資源化)'!AE27+'ごみ搬入量内訳(焼却)'!AE27+'ごみ搬入量内訳(粗大)'!AE27+'ごみ搬入量内訳(堆肥化)'!AE27+'ごみ搬入量内訳(飼料化)'!AE27+'ごみ搬入量内訳(メタン化)'!AE27+'ごみ搬入量内訳(燃料化)'!AE27+'ごみ搬入量内訳(セメント)'!AE27+'ごみ搬入量内訳(資源化等)'!AE27+'ごみ搬入量内訳(その他)'!AE27+'ごみ搬入量内訳(直接埋立)'!AE27+'ごみ搬入量内訳(海洋投入)'!AE27</f>
        <v>0</v>
      </c>
      <c r="AF27" s="24" t="n">
        <f aca="false">'ごみ搬入量内訳(直接資源化)'!AF27+'ごみ搬入量内訳(焼却)'!AF27+'ごみ搬入量内訳(粗大)'!AF27+'ごみ搬入量内訳(堆肥化)'!AF27+'ごみ搬入量内訳(飼料化)'!AF27+'ごみ搬入量内訳(メタン化)'!AF27+'ごみ搬入量内訳(燃料化)'!AF27+'ごみ搬入量内訳(セメント)'!AF27+'ごみ搬入量内訳(資源化等)'!AF27+'ごみ搬入量内訳(その他)'!AF27+'ごみ搬入量内訳(直接埋立)'!AF27+'ごみ搬入量内訳(海洋投入)'!AF27</f>
        <v>0</v>
      </c>
      <c r="AG27" s="24" t="n">
        <f aca="false">'ごみ搬入量内訳(直接資源化)'!AG27+'ごみ搬入量内訳(焼却)'!AG27+'ごみ搬入量内訳(粗大)'!AG27+'ごみ搬入量内訳(堆肥化)'!AG27+'ごみ搬入量内訳(飼料化)'!AG27+'ごみ搬入量内訳(メタン化)'!AG27+'ごみ搬入量内訳(燃料化)'!AG27+'ごみ搬入量内訳(セメント)'!AG27+'ごみ搬入量内訳(資源化等)'!AG27+'ごみ搬入量内訳(その他)'!AG27+'ごみ搬入量内訳(直接埋立)'!AG27+'ごみ搬入量内訳(海洋投入)'!AG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f aca="false">'ごみ搬入量内訳(直接資源化)'!E28+'ごみ搬入量内訳(焼却)'!E28+'ごみ搬入量内訳(粗大)'!E28+'ごみ搬入量内訳(堆肥化)'!E28+'ごみ搬入量内訳(飼料化)'!E28+'ごみ搬入量内訳(メタン化)'!E28+'ごみ搬入量内訳(燃料化)'!E28+'ごみ搬入量内訳(セメント)'!E28+'ごみ搬入量内訳(資源化等)'!E28+'ごみ搬入量内訳(その他)'!E28+'ごみ搬入量内訳(直接埋立)'!E28+'ごみ搬入量内訳(海洋投入)'!E28</f>
        <v>0</v>
      </c>
      <c r="F28" s="24" t="n">
        <f aca="false">'ごみ搬入量内訳(直接資源化)'!F28+'ごみ搬入量内訳(焼却)'!F28+'ごみ搬入量内訳(粗大)'!F28+'ごみ搬入量内訳(堆肥化)'!F28+'ごみ搬入量内訳(飼料化)'!F28+'ごみ搬入量内訳(メタン化)'!F28+'ごみ搬入量内訳(燃料化)'!F28+'ごみ搬入量内訳(セメント)'!F28+'ごみ搬入量内訳(資源化等)'!F28+'ごみ搬入量内訳(その他)'!F28+'ごみ搬入量内訳(直接埋立)'!F28+'ごみ搬入量内訳(海洋投入)'!F28</f>
        <v>0</v>
      </c>
      <c r="G28" s="24" t="n">
        <f aca="false">'ごみ搬入量内訳(直接資源化)'!G28+'ごみ搬入量内訳(焼却)'!G28+'ごみ搬入量内訳(粗大)'!G28+'ごみ搬入量内訳(堆肥化)'!G28+'ごみ搬入量内訳(飼料化)'!G28+'ごみ搬入量内訳(メタン化)'!G28+'ごみ搬入量内訳(燃料化)'!G28+'ごみ搬入量内訳(セメント)'!G28+'ごみ搬入量内訳(資源化等)'!G28+'ごみ搬入量内訳(その他)'!G28+'ごみ搬入量内訳(直接埋立)'!G28+'ごみ搬入量内訳(海洋投入)'!G28</f>
        <v>0</v>
      </c>
      <c r="H28" s="24" t="n">
        <f aca="false">'ごみ搬入量内訳(直接資源化)'!H28+'ごみ搬入量内訳(焼却)'!H28+'ごみ搬入量内訳(粗大)'!H28+'ごみ搬入量内訳(堆肥化)'!H28+'ごみ搬入量内訳(飼料化)'!H28+'ごみ搬入量内訳(メタン化)'!H28+'ごみ搬入量内訳(燃料化)'!H28+'ごみ搬入量内訳(セメント)'!H28+'ごみ搬入量内訳(資源化等)'!H28+'ごみ搬入量内訳(その他)'!H28+'ごみ搬入量内訳(直接埋立)'!H28+'ごみ搬入量内訳(海洋投入)'!H28</f>
        <v>0</v>
      </c>
      <c r="I28" s="24" t="n">
        <f aca="false">'ごみ搬入量内訳(直接資源化)'!I28+'ごみ搬入量内訳(焼却)'!I28+'ごみ搬入量内訳(粗大)'!I28+'ごみ搬入量内訳(堆肥化)'!I28+'ごみ搬入量内訳(飼料化)'!I28+'ごみ搬入量内訳(メタン化)'!I28+'ごみ搬入量内訳(燃料化)'!I28+'ごみ搬入量内訳(セメント)'!I28+'ごみ搬入量内訳(資源化等)'!I28+'ごみ搬入量内訳(その他)'!I28+'ごみ搬入量内訳(直接埋立)'!I28+'ごみ搬入量内訳(海洋投入)'!I28</f>
        <v>0</v>
      </c>
      <c r="J28" s="24" t="n">
        <f aca="false">'ごみ搬入量内訳(直接資源化)'!J28+'ごみ搬入量内訳(焼却)'!J28+'ごみ搬入量内訳(粗大)'!J28+'ごみ搬入量内訳(堆肥化)'!J28+'ごみ搬入量内訳(飼料化)'!J28+'ごみ搬入量内訳(メタン化)'!J28+'ごみ搬入量内訳(燃料化)'!J28+'ごみ搬入量内訳(セメント)'!J28+'ごみ搬入量内訳(資源化等)'!J28+'ごみ搬入量内訳(その他)'!J28+'ごみ搬入量内訳(直接埋立)'!J28+'ごみ搬入量内訳(海洋投入)'!J28</f>
        <v>0</v>
      </c>
      <c r="K28" s="24" t="n">
        <f aca="false">'ごみ搬入量内訳(直接資源化)'!K28+'ごみ搬入量内訳(焼却)'!K28+'ごみ搬入量内訳(粗大)'!K28+'ごみ搬入量内訳(堆肥化)'!K28+'ごみ搬入量内訳(飼料化)'!K28+'ごみ搬入量内訳(メタン化)'!K28+'ごみ搬入量内訳(燃料化)'!K28+'ごみ搬入量内訳(セメント)'!K28+'ごみ搬入量内訳(資源化等)'!K28+'ごみ搬入量内訳(その他)'!K28+'ごみ搬入量内訳(直接埋立)'!K28+'ごみ搬入量内訳(海洋投入)'!K28</f>
        <v>0</v>
      </c>
      <c r="L28" s="24" t="n">
        <f aca="false">'ごみ搬入量内訳(直接資源化)'!L28+'ごみ搬入量内訳(焼却)'!L28+'ごみ搬入量内訳(粗大)'!L28+'ごみ搬入量内訳(堆肥化)'!L28+'ごみ搬入量内訳(飼料化)'!L28+'ごみ搬入量内訳(メタン化)'!L28+'ごみ搬入量内訳(燃料化)'!L28+'ごみ搬入量内訳(セメント)'!L28+'ごみ搬入量内訳(資源化等)'!L28+'ごみ搬入量内訳(その他)'!L28+'ごみ搬入量内訳(直接埋立)'!L28+'ごみ搬入量内訳(海洋投入)'!L28</f>
        <v>0</v>
      </c>
      <c r="M28" s="24" t="n">
        <f aca="false">'ごみ搬入量内訳(直接資源化)'!M28+'ごみ搬入量内訳(焼却)'!M28+'ごみ搬入量内訳(粗大)'!M28+'ごみ搬入量内訳(堆肥化)'!M28+'ごみ搬入量内訳(飼料化)'!M28+'ごみ搬入量内訳(メタン化)'!M28+'ごみ搬入量内訳(燃料化)'!M28+'ごみ搬入量内訳(セメント)'!M28+'ごみ搬入量内訳(資源化等)'!M28+'ごみ搬入量内訳(その他)'!M28+'ごみ搬入量内訳(直接埋立)'!M28+'ごみ搬入量内訳(海洋投入)'!M28</f>
        <v>0</v>
      </c>
      <c r="N28" s="24" t="n">
        <f aca="false">'ごみ搬入量内訳(直接資源化)'!N28+'ごみ搬入量内訳(焼却)'!N28+'ごみ搬入量内訳(粗大)'!N28+'ごみ搬入量内訳(堆肥化)'!N28+'ごみ搬入量内訳(飼料化)'!N28+'ごみ搬入量内訳(メタン化)'!N28+'ごみ搬入量内訳(燃料化)'!N28+'ごみ搬入量内訳(セメント)'!N28+'ごみ搬入量内訳(資源化等)'!N28+'ごみ搬入量内訳(その他)'!N28+'ごみ搬入量内訳(直接埋立)'!N28+'ごみ搬入量内訳(海洋投入)'!N28</f>
        <v>0</v>
      </c>
      <c r="O28" s="24" t="n">
        <f aca="false">'ごみ搬入量内訳(直接資源化)'!O28+'ごみ搬入量内訳(焼却)'!O28+'ごみ搬入量内訳(粗大)'!O28+'ごみ搬入量内訳(堆肥化)'!O28+'ごみ搬入量内訳(飼料化)'!O28+'ごみ搬入量内訳(メタン化)'!O28+'ごみ搬入量内訳(燃料化)'!O28+'ごみ搬入量内訳(セメント)'!O28+'ごみ搬入量内訳(資源化等)'!O28+'ごみ搬入量内訳(その他)'!O28+'ごみ搬入量内訳(直接埋立)'!O28+'ごみ搬入量内訳(海洋投入)'!O28</f>
        <v>0</v>
      </c>
      <c r="P28" s="24" t="n">
        <f aca="false">'ごみ搬入量内訳(直接資源化)'!P28+'ごみ搬入量内訳(焼却)'!P28+'ごみ搬入量内訳(粗大)'!P28+'ごみ搬入量内訳(堆肥化)'!P28+'ごみ搬入量内訳(飼料化)'!P28+'ごみ搬入量内訳(メタン化)'!P28+'ごみ搬入量内訳(燃料化)'!P28+'ごみ搬入量内訳(セメント)'!P28+'ごみ搬入量内訳(資源化等)'!P28+'ごみ搬入量内訳(その他)'!P28+'ごみ搬入量内訳(直接埋立)'!P28+'ごみ搬入量内訳(海洋投入)'!P28</f>
        <v>0</v>
      </c>
      <c r="Q28" s="24" t="n">
        <f aca="false">'ごみ搬入量内訳(直接資源化)'!Q28+'ごみ搬入量内訳(焼却)'!Q28+'ごみ搬入量内訳(粗大)'!Q28+'ごみ搬入量内訳(堆肥化)'!Q28+'ごみ搬入量内訳(飼料化)'!Q28+'ごみ搬入量内訳(メタン化)'!Q28+'ごみ搬入量内訳(燃料化)'!Q28+'ごみ搬入量内訳(セメント)'!Q28+'ごみ搬入量内訳(資源化等)'!Q28+'ごみ搬入量内訳(その他)'!Q28+'ごみ搬入量内訳(直接埋立)'!Q28+'ごみ搬入量内訳(海洋投入)'!Q28</f>
        <v>0</v>
      </c>
      <c r="R28" s="24" t="n">
        <f aca="false">'ごみ搬入量内訳(直接資源化)'!R28+'ごみ搬入量内訳(焼却)'!R28+'ごみ搬入量内訳(粗大)'!R28+'ごみ搬入量内訳(堆肥化)'!R28+'ごみ搬入量内訳(飼料化)'!R28+'ごみ搬入量内訳(メタン化)'!R28+'ごみ搬入量内訳(燃料化)'!R28+'ごみ搬入量内訳(セメント)'!R28+'ごみ搬入量内訳(資源化等)'!R28+'ごみ搬入量内訳(その他)'!R28+'ごみ搬入量内訳(直接埋立)'!R28+'ごみ搬入量内訳(海洋投入)'!R28</f>
        <v>0</v>
      </c>
      <c r="S28" s="24" t="n">
        <f aca="false">'ごみ搬入量内訳(直接資源化)'!S28+'ごみ搬入量内訳(焼却)'!S28+'ごみ搬入量内訳(粗大)'!S28+'ごみ搬入量内訳(堆肥化)'!S28+'ごみ搬入量内訳(飼料化)'!S28+'ごみ搬入量内訳(メタン化)'!S28+'ごみ搬入量内訳(燃料化)'!S28+'ごみ搬入量内訳(セメント)'!S28+'ごみ搬入量内訳(資源化等)'!S28+'ごみ搬入量内訳(その他)'!S28+'ごみ搬入量内訳(直接埋立)'!S28+'ごみ搬入量内訳(海洋投入)'!S28</f>
        <v>0</v>
      </c>
      <c r="T28" s="24" t="n">
        <f aca="false">'ごみ搬入量内訳(直接資源化)'!T28+'ごみ搬入量内訳(焼却)'!T28+'ごみ搬入量内訳(粗大)'!T28+'ごみ搬入量内訳(堆肥化)'!T28+'ごみ搬入量内訳(飼料化)'!T28+'ごみ搬入量内訳(メタン化)'!T28+'ごみ搬入量内訳(燃料化)'!T28+'ごみ搬入量内訳(セメント)'!T28+'ごみ搬入量内訳(資源化等)'!T28+'ごみ搬入量内訳(その他)'!T28+'ごみ搬入量内訳(直接埋立)'!T28+'ごみ搬入量内訳(海洋投入)'!T28</f>
        <v>0</v>
      </c>
      <c r="U28" s="24" t="n">
        <f aca="false">'ごみ搬入量内訳(直接資源化)'!U28+'ごみ搬入量内訳(焼却)'!U28+'ごみ搬入量内訳(粗大)'!U28+'ごみ搬入量内訳(堆肥化)'!U28+'ごみ搬入量内訳(飼料化)'!U28+'ごみ搬入量内訳(メタン化)'!U28+'ごみ搬入量内訳(燃料化)'!U28+'ごみ搬入量内訳(セメント)'!U28+'ごみ搬入量内訳(資源化等)'!U28+'ごみ搬入量内訳(その他)'!U28+'ごみ搬入量内訳(直接埋立)'!U28+'ごみ搬入量内訳(海洋投入)'!U28</f>
        <v>0</v>
      </c>
      <c r="V28" s="24" t="n">
        <f aca="false">'ごみ搬入量内訳(直接資源化)'!V28+'ごみ搬入量内訳(焼却)'!V28+'ごみ搬入量内訳(粗大)'!V28+'ごみ搬入量内訳(堆肥化)'!V28+'ごみ搬入量内訳(飼料化)'!V28+'ごみ搬入量内訳(メタン化)'!V28+'ごみ搬入量内訳(燃料化)'!V28+'ごみ搬入量内訳(セメント)'!V28+'ごみ搬入量内訳(資源化等)'!V28+'ごみ搬入量内訳(その他)'!V28+'ごみ搬入量内訳(直接埋立)'!V28+'ごみ搬入量内訳(海洋投入)'!V28</f>
        <v>0</v>
      </c>
      <c r="W28" s="24" t="n">
        <f aca="false">'ごみ搬入量内訳(直接資源化)'!W28+'ごみ搬入量内訳(焼却)'!W28+'ごみ搬入量内訳(粗大)'!W28+'ごみ搬入量内訳(堆肥化)'!W28+'ごみ搬入量内訳(飼料化)'!W28+'ごみ搬入量内訳(メタン化)'!W28+'ごみ搬入量内訳(燃料化)'!W28+'ごみ搬入量内訳(セメント)'!W28+'ごみ搬入量内訳(資源化等)'!W28+'ごみ搬入量内訳(その他)'!W28+'ごみ搬入量内訳(直接埋立)'!W28+'ごみ搬入量内訳(海洋投入)'!W28</f>
        <v>0</v>
      </c>
      <c r="X28" s="24" t="n">
        <f aca="false">'ごみ搬入量内訳(直接資源化)'!X28+'ごみ搬入量内訳(焼却)'!X28+'ごみ搬入量内訳(粗大)'!X28+'ごみ搬入量内訳(堆肥化)'!X28+'ごみ搬入量内訳(飼料化)'!X28+'ごみ搬入量内訳(メタン化)'!X28+'ごみ搬入量内訳(燃料化)'!X28+'ごみ搬入量内訳(セメント)'!X28+'ごみ搬入量内訳(資源化等)'!X28+'ごみ搬入量内訳(その他)'!X28+'ごみ搬入量内訳(直接埋立)'!X28+'ごみ搬入量内訳(海洋投入)'!X28</f>
        <v>0</v>
      </c>
      <c r="Y28" s="24" t="n">
        <f aca="false">'ごみ搬入量内訳(直接資源化)'!Y28+'ごみ搬入量内訳(焼却)'!Y28+'ごみ搬入量内訳(粗大)'!Y28+'ごみ搬入量内訳(堆肥化)'!Y28+'ごみ搬入量内訳(飼料化)'!Y28+'ごみ搬入量内訳(メタン化)'!Y28+'ごみ搬入量内訳(燃料化)'!Y28+'ごみ搬入量内訳(セメント)'!Y28+'ごみ搬入量内訳(資源化等)'!Y28+'ごみ搬入量内訳(その他)'!Y28+'ごみ搬入量内訳(直接埋立)'!Y28+'ごみ搬入量内訳(海洋投入)'!Y28</f>
        <v>0</v>
      </c>
      <c r="Z28" s="24" t="n">
        <f aca="false">'ごみ搬入量内訳(直接資源化)'!Z28+'ごみ搬入量内訳(焼却)'!Z28+'ごみ搬入量内訳(粗大)'!Z28+'ごみ搬入量内訳(堆肥化)'!Z28+'ごみ搬入量内訳(飼料化)'!Z28+'ごみ搬入量内訳(メタン化)'!Z28+'ごみ搬入量内訳(燃料化)'!Z28+'ごみ搬入量内訳(セメント)'!Z28+'ごみ搬入量内訳(資源化等)'!Z28+'ごみ搬入量内訳(その他)'!Z28+'ごみ搬入量内訳(直接埋立)'!Z28+'ごみ搬入量内訳(海洋投入)'!Z28</f>
        <v>0</v>
      </c>
      <c r="AA28" s="24" t="n">
        <f aca="false">'ごみ搬入量内訳(直接資源化)'!AA28+'ごみ搬入量内訳(焼却)'!AA28+'ごみ搬入量内訳(粗大)'!AA28+'ごみ搬入量内訳(堆肥化)'!AA28+'ごみ搬入量内訳(飼料化)'!AA28+'ごみ搬入量内訳(メタン化)'!AA28+'ごみ搬入量内訳(燃料化)'!AA28+'ごみ搬入量内訳(セメント)'!AA28+'ごみ搬入量内訳(資源化等)'!AA28+'ごみ搬入量内訳(その他)'!AA28+'ごみ搬入量内訳(直接埋立)'!AA28+'ごみ搬入量内訳(海洋投入)'!AA28</f>
        <v>0</v>
      </c>
      <c r="AB28" s="24" t="n">
        <f aca="false">'ごみ搬入量内訳(直接資源化)'!AB28+'ごみ搬入量内訳(焼却)'!AB28+'ごみ搬入量内訳(粗大)'!AB28+'ごみ搬入量内訳(堆肥化)'!AB28+'ごみ搬入量内訳(飼料化)'!AB28+'ごみ搬入量内訳(メタン化)'!AB28+'ごみ搬入量内訳(燃料化)'!AB28+'ごみ搬入量内訳(セメント)'!AB28+'ごみ搬入量内訳(資源化等)'!AB28+'ごみ搬入量内訳(その他)'!AB28+'ごみ搬入量内訳(直接埋立)'!AB28+'ごみ搬入量内訳(海洋投入)'!AB28</f>
        <v>0</v>
      </c>
      <c r="AC28" s="24" t="n">
        <f aca="false">'ごみ搬入量内訳(直接資源化)'!AC28+'ごみ搬入量内訳(焼却)'!AC28+'ごみ搬入量内訳(粗大)'!AC28+'ごみ搬入量内訳(堆肥化)'!AC28+'ごみ搬入量内訳(飼料化)'!AC28+'ごみ搬入量内訳(メタン化)'!AC28+'ごみ搬入量内訳(燃料化)'!AC28+'ごみ搬入量内訳(セメント)'!AC28+'ごみ搬入量内訳(資源化等)'!AC28+'ごみ搬入量内訳(その他)'!AC28+'ごみ搬入量内訳(直接埋立)'!AC28+'ごみ搬入量内訳(海洋投入)'!AC28</f>
        <v>0</v>
      </c>
      <c r="AD28" s="24" t="n">
        <f aca="false">'ごみ搬入量内訳(直接資源化)'!AD28+'ごみ搬入量内訳(焼却)'!AD28+'ごみ搬入量内訳(粗大)'!AD28+'ごみ搬入量内訳(堆肥化)'!AD28+'ごみ搬入量内訳(飼料化)'!AD28+'ごみ搬入量内訳(メタン化)'!AD28+'ごみ搬入量内訳(燃料化)'!AD28+'ごみ搬入量内訳(セメント)'!AD28+'ごみ搬入量内訳(資源化等)'!AD28+'ごみ搬入量内訳(その他)'!AD28+'ごみ搬入量内訳(直接埋立)'!AD28+'ごみ搬入量内訳(海洋投入)'!AD28</f>
        <v>0</v>
      </c>
      <c r="AE28" s="24" t="n">
        <f aca="false">'ごみ搬入量内訳(直接資源化)'!AE28+'ごみ搬入量内訳(焼却)'!AE28+'ごみ搬入量内訳(粗大)'!AE28+'ごみ搬入量内訳(堆肥化)'!AE28+'ごみ搬入量内訳(飼料化)'!AE28+'ごみ搬入量内訳(メタン化)'!AE28+'ごみ搬入量内訳(燃料化)'!AE28+'ごみ搬入量内訳(セメント)'!AE28+'ごみ搬入量内訳(資源化等)'!AE28+'ごみ搬入量内訳(その他)'!AE28+'ごみ搬入量内訳(直接埋立)'!AE28+'ごみ搬入量内訳(海洋投入)'!AE28</f>
        <v>0</v>
      </c>
      <c r="AF28" s="24" t="n">
        <f aca="false">'ごみ搬入量内訳(直接資源化)'!AF28+'ごみ搬入量内訳(焼却)'!AF28+'ごみ搬入量内訳(粗大)'!AF28+'ごみ搬入量内訳(堆肥化)'!AF28+'ごみ搬入量内訳(飼料化)'!AF28+'ごみ搬入量内訳(メタン化)'!AF28+'ごみ搬入量内訳(燃料化)'!AF28+'ごみ搬入量内訳(セメント)'!AF28+'ごみ搬入量内訳(資源化等)'!AF28+'ごみ搬入量内訳(その他)'!AF28+'ごみ搬入量内訳(直接埋立)'!AF28+'ごみ搬入量内訳(海洋投入)'!AF28</f>
        <v>0</v>
      </c>
      <c r="AG28" s="24" t="n">
        <f aca="false">'ごみ搬入量内訳(直接資源化)'!AG28+'ごみ搬入量内訳(焼却)'!AG28+'ごみ搬入量内訳(粗大)'!AG28+'ごみ搬入量内訳(堆肥化)'!AG28+'ごみ搬入量内訳(飼料化)'!AG28+'ごみ搬入量内訳(メタン化)'!AG28+'ごみ搬入量内訳(燃料化)'!AG28+'ごみ搬入量内訳(セメント)'!AG28+'ごみ搬入量内訳(資源化等)'!AG28+'ごみ搬入量内訳(その他)'!AG28+'ごみ搬入量内訳(直接埋立)'!AG28+'ごみ搬入量内訳(海洋投入)'!AG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56</v>
      </c>
      <c r="E29" s="24" t="n">
        <f aca="false">'ごみ搬入量内訳(直接資源化)'!E29+'ごみ搬入量内訳(焼却)'!E29+'ごみ搬入量内訳(粗大)'!E29+'ごみ搬入量内訳(堆肥化)'!E29+'ごみ搬入量内訳(飼料化)'!E29+'ごみ搬入量内訳(メタン化)'!E29+'ごみ搬入量内訳(燃料化)'!E29+'ごみ搬入量内訳(セメント)'!E29+'ごみ搬入量内訳(資源化等)'!E29+'ごみ搬入量内訳(その他)'!E29+'ごみ搬入量内訳(直接埋立)'!E29+'ごみ搬入量内訳(海洋投入)'!E29</f>
        <v>0</v>
      </c>
      <c r="F29" s="24" t="n">
        <f aca="false">'ごみ搬入量内訳(直接資源化)'!F29+'ごみ搬入量内訳(焼却)'!F29+'ごみ搬入量内訳(粗大)'!F29+'ごみ搬入量内訳(堆肥化)'!F29+'ごみ搬入量内訳(飼料化)'!F29+'ごみ搬入量内訳(メタン化)'!F29+'ごみ搬入量内訳(燃料化)'!F29+'ごみ搬入量内訳(セメント)'!F29+'ごみ搬入量内訳(資源化等)'!F29+'ごみ搬入量内訳(その他)'!F29+'ごみ搬入量内訳(直接埋立)'!F29+'ごみ搬入量内訳(海洋投入)'!F29</f>
        <v>0</v>
      </c>
      <c r="G29" s="24" t="n">
        <f aca="false">'ごみ搬入量内訳(直接資源化)'!G29+'ごみ搬入量内訳(焼却)'!G29+'ごみ搬入量内訳(粗大)'!G29+'ごみ搬入量内訳(堆肥化)'!G29+'ごみ搬入量内訳(飼料化)'!G29+'ごみ搬入量内訳(メタン化)'!G29+'ごみ搬入量内訳(燃料化)'!G29+'ごみ搬入量内訳(セメント)'!G29+'ごみ搬入量内訳(資源化等)'!G29+'ごみ搬入量内訳(その他)'!G29+'ごみ搬入量内訳(直接埋立)'!G29+'ごみ搬入量内訳(海洋投入)'!G29</f>
        <v>0</v>
      </c>
      <c r="H29" s="24" t="n">
        <f aca="false">'ごみ搬入量内訳(直接資源化)'!H29+'ごみ搬入量内訳(焼却)'!H29+'ごみ搬入量内訳(粗大)'!H29+'ごみ搬入量内訳(堆肥化)'!H29+'ごみ搬入量内訳(飼料化)'!H29+'ごみ搬入量内訳(メタン化)'!H29+'ごみ搬入量内訳(燃料化)'!H29+'ごみ搬入量内訳(セメント)'!H29+'ごみ搬入量内訳(資源化等)'!H29+'ごみ搬入量内訳(その他)'!H29+'ごみ搬入量内訳(直接埋立)'!H29+'ごみ搬入量内訳(海洋投入)'!H29</f>
        <v>156</v>
      </c>
      <c r="I29" s="24" t="n">
        <f aca="false">'ごみ搬入量内訳(直接資源化)'!I29+'ごみ搬入量内訳(焼却)'!I29+'ごみ搬入量内訳(粗大)'!I29+'ごみ搬入量内訳(堆肥化)'!I29+'ごみ搬入量内訳(飼料化)'!I29+'ごみ搬入量内訳(メタン化)'!I29+'ごみ搬入量内訳(燃料化)'!I29+'ごみ搬入量内訳(セメント)'!I29+'ごみ搬入量内訳(資源化等)'!I29+'ごみ搬入量内訳(その他)'!I29+'ごみ搬入量内訳(直接埋立)'!I29+'ごみ搬入量内訳(海洋投入)'!I29</f>
        <v>0</v>
      </c>
      <c r="J29" s="24" t="n">
        <f aca="false">'ごみ搬入量内訳(直接資源化)'!J29+'ごみ搬入量内訳(焼却)'!J29+'ごみ搬入量内訳(粗大)'!J29+'ごみ搬入量内訳(堆肥化)'!J29+'ごみ搬入量内訳(飼料化)'!J29+'ごみ搬入量内訳(メタン化)'!J29+'ごみ搬入量内訳(燃料化)'!J29+'ごみ搬入量内訳(セメント)'!J29+'ごみ搬入量内訳(資源化等)'!J29+'ごみ搬入量内訳(その他)'!J29+'ごみ搬入量内訳(直接埋立)'!J29+'ごみ搬入量内訳(海洋投入)'!J29</f>
        <v>0</v>
      </c>
      <c r="K29" s="24" t="n">
        <f aca="false">'ごみ搬入量内訳(直接資源化)'!K29+'ごみ搬入量内訳(焼却)'!K29+'ごみ搬入量内訳(粗大)'!K29+'ごみ搬入量内訳(堆肥化)'!K29+'ごみ搬入量内訳(飼料化)'!K29+'ごみ搬入量内訳(メタン化)'!K29+'ごみ搬入量内訳(燃料化)'!K29+'ごみ搬入量内訳(セメント)'!K29+'ごみ搬入量内訳(資源化等)'!K29+'ごみ搬入量内訳(その他)'!K29+'ごみ搬入量内訳(直接埋立)'!K29+'ごみ搬入量内訳(海洋投入)'!K29</f>
        <v>0</v>
      </c>
      <c r="L29" s="24" t="n">
        <f aca="false">'ごみ搬入量内訳(直接資源化)'!L29+'ごみ搬入量内訳(焼却)'!L29+'ごみ搬入量内訳(粗大)'!L29+'ごみ搬入量内訳(堆肥化)'!L29+'ごみ搬入量内訳(飼料化)'!L29+'ごみ搬入量内訳(メタン化)'!L29+'ごみ搬入量内訳(燃料化)'!L29+'ごみ搬入量内訳(セメント)'!L29+'ごみ搬入量内訳(資源化等)'!L29+'ごみ搬入量内訳(その他)'!L29+'ごみ搬入量内訳(直接埋立)'!L29+'ごみ搬入量内訳(海洋投入)'!L29</f>
        <v>0</v>
      </c>
      <c r="M29" s="24" t="n">
        <f aca="false">'ごみ搬入量内訳(直接資源化)'!M29+'ごみ搬入量内訳(焼却)'!M29+'ごみ搬入量内訳(粗大)'!M29+'ごみ搬入量内訳(堆肥化)'!M29+'ごみ搬入量内訳(飼料化)'!M29+'ごみ搬入量内訳(メタン化)'!M29+'ごみ搬入量内訳(燃料化)'!M29+'ごみ搬入量内訳(セメント)'!M29+'ごみ搬入量内訳(資源化等)'!M29+'ごみ搬入量内訳(その他)'!M29+'ごみ搬入量内訳(直接埋立)'!M29+'ごみ搬入量内訳(海洋投入)'!M29</f>
        <v>0</v>
      </c>
      <c r="N29" s="24" t="n">
        <f aca="false">'ごみ搬入量内訳(直接資源化)'!N29+'ごみ搬入量内訳(焼却)'!N29+'ごみ搬入量内訳(粗大)'!N29+'ごみ搬入量内訳(堆肥化)'!N29+'ごみ搬入量内訳(飼料化)'!N29+'ごみ搬入量内訳(メタン化)'!N29+'ごみ搬入量内訳(燃料化)'!N29+'ごみ搬入量内訳(セメント)'!N29+'ごみ搬入量内訳(資源化等)'!N29+'ごみ搬入量内訳(その他)'!N29+'ごみ搬入量内訳(直接埋立)'!N29+'ごみ搬入量内訳(海洋投入)'!N29</f>
        <v>0</v>
      </c>
      <c r="O29" s="24" t="n">
        <f aca="false">'ごみ搬入量内訳(直接資源化)'!O29+'ごみ搬入量内訳(焼却)'!O29+'ごみ搬入量内訳(粗大)'!O29+'ごみ搬入量内訳(堆肥化)'!O29+'ごみ搬入量内訳(飼料化)'!O29+'ごみ搬入量内訳(メタン化)'!O29+'ごみ搬入量内訳(燃料化)'!O29+'ごみ搬入量内訳(セメント)'!O29+'ごみ搬入量内訳(資源化等)'!O29+'ごみ搬入量内訳(その他)'!O29+'ごみ搬入量内訳(直接埋立)'!O29+'ごみ搬入量内訳(海洋投入)'!O29</f>
        <v>0</v>
      </c>
      <c r="P29" s="24" t="n">
        <f aca="false">'ごみ搬入量内訳(直接資源化)'!P29+'ごみ搬入量内訳(焼却)'!P29+'ごみ搬入量内訳(粗大)'!P29+'ごみ搬入量内訳(堆肥化)'!P29+'ごみ搬入量内訳(飼料化)'!P29+'ごみ搬入量内訳(メタン化)'!P29+'ごみ搬入量内訳(燃料化)'!P29+'ごみ搬入量内訳(セメント)'!P29+'ごみ搬入量内訳(資源化等)'!P29+'ごみ搬入量内訳(その他)'!P29+'ごみ搬入量内訳(直接埋立)'!P29+'ごみ搬入量内訳(海洋投入)'!P29</f>
        <v>0</v>
      </c>
      <c r="Q29" s="24" t="n">
        <f aca="false">'ごみ搬入量内訳(直接資源化)'!Q29+'ごみ搬入量内訳(焼却)'!Q29+'ごみ搬入量内訳(粗大)'!Q29+'ごみ搬入量内訳(堆肥化)'!Q29+'ごみ搬入量内訳(飼料化)'!Q29+'ごみ搬入量内訳(メタン化)'!Q29+'ごみ搬入量内訳(燃料化)'!Q29+'ごみ搬入量内訳(セメント)'!Q29+'ごみ搬入量内訳(資源化等)'!Q29+'ごみ搬入量内訳(その他)'!Q29+'ごみ搬入量内訳(直接埋立)'!Q29+'ごみ搬入量内訳(海洋投入)'!Q29</f>
        <v>0</v>
      </c>
      <c r="R29" s="24" t="n">
        <f aca="false">'ごみ搬入量内訳(直接資源化)'!R29+'ごみ搬入量内訳(焼却)'!R29+'ごみ搬入量内訳(粗大)'!R29+'ごみ搬入量内訳(堆肥化)'!R29+'ごみ搬入量内訳(飼料化)'!R29+'ごみ搬入量内訳(メタン化)'!R29+'ごみ搬入量内訳(燃料化)'!R29+'ごみ搬入量内訳(セメント)'!R29+'ごみ搬入量内訳(資源化等)'!R29+'ごみ搬入量内訳(その他)'!R29+'ごみ搬入量内訳(直接埋立)'!R29+'ごみ搬入量内訳(海洋投入)'!R29</f>
        <v>0</v>
      </c>
      <c r="S29" s="24" t="n">
        <f aca="false">'ごみ搬入量内訳(直接資源化)'!S29+'ごみ搬入量内訳(焼却)'!S29+'ごみ搬入量内訳(粗大)'!S29+'ごみ搬入量内訳(堆肥化)'!S29+'ごみ搬入量内訳(飼料化)'!S29+'ごみ搬入量内訳(メタン化)'!S29+'ごみ搬入量内訳(燃料化)'!S29+'ごみ搬入量内訳(セメント)'!S29+'ごみ搬入量内訳(資源化等)'!S29+'ごみ搬入量内訳(その他)'!S29+'ごみ搬入量内訳(直接埋立)'!S29+'ごみ搬入量内訳(海洋投入)'!S29</f>
        <v>0</v>
      </c>
      <c r="T29" s="24" t="n">
        <f aca="false">'ごみ搬入量内訳(直接資源化)'!T29+'ごみ搬入量内訳(焼却)'!T29+'ごみ搬入量内訳(粗大)'!T29+'ごみ搬入量内訳(堆肥化)'!T29+'ごみ搬入量内訳(飼料化)'!T29+'ごみ搬入量内訳(メタン化)'!T29+'ごみ搬入量内訳(燃料化)'!T29+'ごみ搬入量内訳(セメント)'!T29+'ごみ搬入量内訳(資源化等)'!T29+'ごみ搬入量内訳(その他)'!T29+'ごみ搬入量内訳(直接埋立)'!T29+'ごみ搬入量内訳(海洋投入)'!T29</f>
        <v>0</v>
      </c>
      <c r="U29" s="24" t="n">
        <f aca="false">'ごみ搬入量内訳(直接資源化)'!U29+'ごみ搬入量内訳(焼却)'!U29+'ごみ搬入量内訳(粗大)'!U29+'ごみ搬入量内訳(堆肥化)'!U29+'ごみ搬入量内訳(飼料化)'!U29+'ごみ搬入量内訳(メタン化)'!U29+'ごみ搬入量内訳(燃料化)'!U29+'ごみ搬入量内訳(セメント)'!U29+'ごみ搬入量内訳(資源化等)'!U29+'ごみ搬入量内訳(その他)'!U29+'ごみ搬入量内訳(直接埋立)'!U29+'ごみ搬入量内訳(海洋投入)'!U29</f>
        <v>0</v>
      </c>
      <c r="V29" s="24" t="n">
        <f aca="false">'ごみ搬入量内訳(直接資源化)'!V29+'ごみ搬入量内訳(焼却)'!V29+'ごみ搬入量内訳(粗大)'!V29+'ごみ搬入量内訳(堆肥化)'!V29+'ごみ搬入量内訳(飼料化)'!V29+'ごみ搬入量内訳(メタン化)'!V29+'ごみ搬入量内訳(燃料化)'!V29+'ごみ搬入量内訳(セメント)'!V29+'ごみ搬入量内訳(資源化等)'!V29+'ごみ搬入量内訳(その他)'!V29+'ごみ搬入量内訳(直接埋立)'!V29+'ごみ搬入量内訳(海洋投入)'!V29</f>
        <v>0</v>
      </c>
      <c r="W29" s="24" t="n">
        <f aca="false">'ごみ搬入量内訳(直接資源化)'!W29+'ごみ搬入量内訳(焼却)'!W29+'ごみ搬入量内訳(粗大)'!W29+'ごみ搬入量内訳(堆肥化)'!W29+'ごみ搬入量内訳(飼料化)'!W29+'ごみ搬入量内訳(メタン化)'!W29+'ごみ搬入量内訳(燃料化)'!W29+'ごみ搬入量内訳(セメント)'!W29+'ごみ搬入量内訳(資源化等)'!W29+'ごみ搬入量内訳(その他)'!W29+'ごみ搬入量内訳(直接埋立)'!W29+'ごみ搬入量内訳(海洋投入)'!W29</f>
        <v>0</v>
      </c>
      <c r="X29" s="24" t="n">
        <f aca="false">'ごみ搬入量内訳(直接資源化)'!X29+'ごみ搬入量内訳(焼却)'!X29+'ごみ搬入量内訳(粗大)'!X29+'ごみ搬入量内訳(堆肥化)'!X29+'ごみ搬入量内訳(飼料化)'!X29+'ごみ搬入量内訳(メタン化)'!X29+'ごみ搬入量内訳(燃料化)'!X29+'ごみ搬入量内訳(セメント)'!X29+'ごみ搬入量内訳(資源化等)'!X29+'ごみ搬入量内訳(その他)'!X29+'ごみ搬入量内訳(直接埋立)'!X29+'ごみ搬入量内訳(海洋投入)'!X29</f>
        <v>0</v>
      </c>
      <c r="Y29" s="24" t="n">
        <f aca="false">'ごみ搬入量内訳(直接資源化)'!Y29+'ごみ搬入量内訳(焼却)'!Y29+'ごみ搬入量内訳(粗大)'!Y29+'ごみ搬入量内訳(堆肥化)'!Y29+'ごみ搬入量内訳(飼料化)'!Y29+'ごみ搬入量内訳(メタン化)'!Y29+'ごみ搬入量内訳(燃料化)'!Y29+'ごみ搬入量内訳(セメント)'!Y29+'ごみ搬入量内訳(資源化等)'!Y29+'ごみ搬入量内訳(その他)'!Y29+'ごみ搬入量内訳(直接埋立)'!Y29+'ごみ搬入量内訳(海洋投入)'!Y29</f>
        <v>0</v>
      </c>
      <c r="Z29" s="24" t="n">
        <f aca="false">'ごみ搬入量内訳(直接資源化)'!Z29+'ごみ搬入量内訳(焼却)'!Z29+'ごみ搬入量内訳(粗大)'!Z29+'ごみ搬入量内訳(堆肥化)'!Z29+'ごみ搬入量内訳(飼料化)'!Z29+'ごみ搬入量内訳(メタン化)'!Z29+'ごみ搬入量内訳(燃料化)'!Z29+'ごみ搬入量内訳(セメント)'!Z29+'ごみ搬入量内訳(資源化等)'!Z29+'ごみ搬入量内訳(その他)'!Z29+'ごみ搬入量内訳(直接埋立)'!Z29+'ごみ搬入量内訳(海洋投入)'!Z29</f>
        <v>0</v>
      </c>
      <c r="AA29" s="24" t="n">
        <f aca="false">'ごみ搬入量内訳(直接資源化)'!AA29+'ごみ搬入量内訳(焼却)'!AA29+'ごみ搬入量内訳(粗大)'!AA29+'ごみ搬入量内訳(堆肥化)'!AA29+'ごみ搬入量内訳(飼料化)'!AA29+'ごみ搬入量内訳(メタン化)'!AA29+'ごみ搬入量内訳(燃料化)'!AA29+'ごみ搬入量内訳(セメント)'!AA29+'ごみ搬入量内訳(資源化等)'!AA29+'ごみ搬入量内訳(その他)'!AA29+'ごみ搬入量内訳(直接埋立)'!AA29+'ごみ搬入量内訳(海洋投入)'!AA29</f>
        <v>0</v>
      </c>
      <c r="AB29" s="24" t="n">
        <f aca="false">'ごみ搬入量内訳(直接資源化)'!AB29+'ごみ搬入量内訳(焼却)'!AB29+'ごみ搬入量内訳(粗大)'!AB29+'ごみ搬入量内訳(堆肥化)'!AB29+'ごみ搬入量内訳(飼料化)'!AB29+'ごみ搬入量内訳(メタン化)'!AB29+'ごみ搬入量内訳(燃料化)'!AB29+'ごみ搬入量内訳(セメント)'!AB29+'ごみ搬入量内訳(資源化等)'!AB29+'ごみ搬入量内訳(その他)'!AB29+'ごみ搬入量内訳(直接埋立)'!AB29+'ごみ搬入量内訳(海洋投入)'!AB29</f>
        <v>0</v>
      </c>
      <c r="AC29" s="24" t="n">
        <f aca="false">'ごみ搬入量内訳(直接資源化)'!AC29+'ごみ搬入量内訳(焼却)'!AC29+'ごみ搬入量内訳(粗大)'!AC29+'ごみ搬入量内訳(堆肥化)'!AC29+'ごみ搬入量内訳(飼料化)'!AC29+'ごみ搬入量内訳(メタン化)'!AC29+'ごみ搬入量内訳(燃料化)'!AC29+'ごみ搬入量内訳(セメント)'!AC29+'ごみ搬入量内訳(資源化等)'!AC29+'ごみ搬入量内訳(その他)'!AC29+'ごみ搬入量内訳(直接埋立)'!AC29+'ごみ搬入量内訳(海洋投入)'!AC29</f>
        <v>0</v>
      </c>
      <c r="AD29" s="24" t="n">
        <f aca="false">'ごみ搬入量内訳(直接資源化)'!AD29+'ごみ搬入量内訳(焼却)'!AD29+'ごみ搬入量内訳(粗大)'!AD29+'ごみ搬入量内訳(堆肥化)'!AD29+'ごみ搬入量内訳(飼料化)'!AD29+'ごみ搬入量内訳(メタン化)'!AD29+'ごみ搬入量内訳(燃料化)'!AD29+'ごみ搬入量内訳(セメント)'!AD29+'ごみ搬入量内訳(資源化等)'!AD29+'ごみ搬入量内訳(その他)'!AD29+'ごみ搬入量内訳(直接埋立)'!AD29+'ごみ搬入量内訳(海洋投入)'!AD29</f>
        <v>0</v>
      </c>
      <c r="AE29" s="24" t="n">
        <f aca="false">'ごみ搬入量内訳(直接資源化)'!AE29+'ごみ搬入量内訳(焼却)'!AE29+'ごみ搬入量内訳(粗大)'!AE29+'ごみ搬入量内訳(堆肥化)'!AE29+'ごみ搬入量内訳(飼料化)'!AE29+'ごみ搬入量内訳(メタン化)'!AE29+'ごみ搬入量内訳(燃料化)'!AE29+'ごみ搬入量内訳(セメント)'!AE29+'ごみ搬入量内訳(資源化等)'!AE29+'ごみ搬入量内訳(その他)'!AE29+'ごみ搬入量内訳(直接埋立)'!AE29+'ごみ搬入量内訳(海洋投入)'!AE29</f>
        <v>0</v>
      </c>
      <c r="AF29" s="24" t="n">
        <f aca="false">'ごみ搬入量内訳(直接資源化)'!AF29+'ごみ搬入量内訳(焼却)'!AF29+'ごみ搬入量内訳(粗大)'!AF29+'ごみ搬入量内訳(堆肥化)'!AF29+'ごみ搬入量内訳(飼料化)'!AF29+'ごみ搬入量内訳(メタン化)'!AF29+'ごみ搬入量内訳(燃料化)'!AF29+'ごみ搬入量内訳(セメント)'!AF29+'ごみ搬入量内訳(資源化等)'!AF29+'ごみ搬入量内訳(その他)'!AF29+'ごみ搬入量内訳(直接埋立)'!AF29+'ごみ搬入量内訳(海洋投入)'!AF29</f>
        <v>0</v>
      </c>
      <c r="AG29" s="24" t="n">
        <f aca="false">'ごみ搬入量内訳(直接資源化)'!AG29+'ごみ搬入量内訳(焼却)'!AG29+'ごみ搬入量内訳(粗大)'!AG29+'ごみ搬入量内訳(堆肥化)'!AG29+'ごみ搬入量内訳(飼料化)'!AG29+'ごみ搬入量内訳(メタン化)'!AG29+'ごみ搬入量内訳(燃料化)'!AG29+'ごみ搬入量内訳(セメント)'!AG29+'ごみ搬入量内訳(資源化等)'!AG29+'ごみ搬入量内訳(その他)'!AG29+'ごみ搬入量内訳(直接埋立)'!AG29+'ごみ搬入量内訳(海洋投入)'!AG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123</v>
      </c>
      <c r="E30" s="24" t="n">
        <f aca="false">'ごみ搬入量内訳(直接資源化)'!E30+'ごみ搬入量内訳(焼却)'!E30+'ごみ搬入量内訳(粗大)'!E30+'ごみ搬入量内訳(堆肥化)'!E30+'ごみ搬入量内訳(飼料化)'!E30+'ごみ搬入量内訳(メタン化)'!E30+'ごみ搬入量内訳(燃料化)'!E30+'ごみ搬入量内訳(セメント)'!E30+'ごみ搬入量内訳(資源化等)'!E30+'ごみ搬入量内訳(その他)'!E30+'ごみ搬入量内訳(直接埋立)'!E30+'ごみ搬入量内訳(海洋投入)'!E30</f>
        <v>0</v>
      </c>
      <c r="F30" s="24" t="n">
        <f aca="false">'ごみ搬入量内訳(直接資源化)'!F30+'ごみ搬入量内訳(焼却)'!F30+'ごみ搬入量内訳(粗大)'!F30+'ごみ搬入量内訳(堆肥化)'!F30+'ごみ搬入量内訳(飼料化)'!F30+'ごみ搬入量内訳(メタン化)'!F30+'ごみ搬入量内訳(燃料化)'!F30+'ごみ搬入量内訳(セメント)'!F30+'ごみ搬入量内訳(資源化等)'!F30+'ごみ搬入量内訳(その他)'!F30+'ごみ搬入量内訳(直接埋立)'!F30+'ごみ搬入量内訳(海洋投入)'!F30</f>
        <v>0</v>
      </c>
      <c r="G30" s="24" t="n">
        <f aca="false">'ごみ搬入量内訳(直接資源化)'!G30+'ごみ搬入量内訳(焼却)'!G30+'ごみ搬入量内訳(粗大)'!G30+'ごみ搬入量内訳(堆肥化)'!G30+'ごみ搬入量内訳(飼料化)'!G30+'ごみ搬入量内訳(メタン化)'!G30+'ごみ搬入量内訳(燃料化)'!G30+'ごみ搬入量内訳(セメント)'!G30+'ごみ搬入量内訳(資源化等)'!G30+'ごみ搬入量内訳(その他)'!G30+'ごみ搬入量内訳(直接埋立)'!G30+'ごみ搬入量内訳(海洋投入)'!G30</f>
        <v>11</v>
      </c>
      <c r="H30" s="24" t="n">
        <f aca="false">'ごみ搬入量内訳(直接資源化)'!H30+'ごみ搬入量内訳(焼却)'!H30+'ごみ搬入量内訳(粗大)'!H30+'ごみ搬入量内訳(堆肥化)'!H30+'ごみ搬入量内訳(飼料化)'!H30+'ごみ搬入量内訳(メタン化)'!H30+'ごみ搬入量内訳(燃料化)'!H30+'ごみ搬入量内訳(セメント)'!H30+'ごみ搬入量内訳(資源化等)'!H30+'ごみ搬入量内訳(その他)'!H30+'ごみ搬入量内訳(直接埋立)'!H30+'ごみ搬入量内訳(海洋投入)'!H30</f>
        <v>112</v>
      </c>
      <c r="I30" s="24" t="n">
        <f aca="false">'ごみ搬入量内訳(直接資源化)'!I30+'ごみ搬入量内訳(焼却)'!I30+'ごみ搬入量内訳(粗大)'!I30+'ごみ搬入量内訳(堆肥化)'!I30+'ごみ搬入量内訳(飼料化)'!I30+'ごみ搬入量内訳(メタン化)'!I30+'ごみ搬入量内訳(燃料化)'!I30+'ごみ搬入量内訳(セメント)'!I30+'ごみ搬入量内訳(資源化等)'!I30+'ごみ搬入量内訳(その他)'!I30+'ごみ搬入量内訳(直接埋立)'!I30+'ごみ搬入量内訳(海洋投入)'!I30</f>
        <v>0</v>
      </c>
      <c r="J30" s="24" t="n">
        <f aca="false">'ごみ搬入量内訳(直接資源化)'!J30+'ごみ搬入量内訳(焼却)'!J30+'ごみ搬入量内訳(粗大)'!J30+'ごみ搬入量内訳(堆肥化)'!J30+'ごみ搬入量内訳(飼料化)'!J30+'ごみ搬入量内訳(メタン化)'!J30+'ごみ搬入量内訳(燃料化)'!J30+'ごみ搬入量内訳(セメント)'!J30+'ごみ搬入量内訳(資源化等)'!J30+'ごみ搬入量内訳(その他)'!J30+'ごみ搬入量内訳(直接埋立)'!J30+'ごみ搬入量内訳(海洋投入)'!J30</f>
        <v>0</v>
      </c>
      <c r="K30" s="24" t="n">
        <f aca="false">'ごみ搬入量内訳(直接資源化)'!K30+'ごみ搬入量内訳(焼却)'!K30+'ごみ搬入量内訳(粗大)'!K30+'ごみ搬入量内訳(堆肥化)'!K30+'ごみ搬入量内訳(飼料化)'!K30+'ごみ搬入量内訳(メタン化)'!K30+'ごみ搬入量内訳(燃料化)'!K30+'ごみ搬入量内訳(セメント)'!K30+'ごみ搬入量内訳(資源化等)'!K30+'ごみ搬入量内訳(その他)'!K30+'ごみ搬入量内訳(直接埋立)'!K30+'ごみ搬入量内訳(海洋投入)'!K30</f>
        <v>0</v>
      </c>
      <c r="L30" s="24" t="n">
        <f aca="false">'ごみ搬入量内訳(直接資源化)'!L30+'ごみ搬入量内訳(焼却)'!L30+'ごみ搬入量内訳(粗大)'!L30+'ごみ搬入量内訳(堆肥化)'!L30+'ごみ搬入量内訳(飼料化)'!L30+'ごみ搬入量内訳(メタン化)'!L30+'ごみ搬入量内訳(燃料化)'!L30+'ごみ搬入量内訳(セメント)'!L30+'ごみ搬入量内訳(資源化等)'!L30+'ごみ搬入量内訳(その他)'!L30+'ごみ搬入量内訳(直接埋立)'!L30+'ごみ搬入量内訳(海洋投入)'!L30</f>
        <v>0</v>
      </c>
      <c r="M30" s="24" t="n">
        <f aca="false">'ごみ搬入量内訳(直接資源化)'!M30+'ごみ搬入量内訳(焼却)'!M30+'ごみ搬入量内訳(粗大)'!M30+'ごみ搬入量内訳(堆肥化)'!M30+'ごみ搬入量内訳(飼料化)'!M30+'ごみ搬入量内訳(メタン化)'!M30+'ごみ搬入量内訳(燃料化)'!M30+'ごみ搬入量内訳(セメント)'!M30+'ごみ搬入量内訳(資源化等)'!M30+'ごみ搬入量内訳(その他)'!M30+'ごみ搬入量内訳(直接埋立)'!M30+'ごみ搬入量内訳(海洋投入)'!M30</f>
        <v>0</v>
      </c>
      <c r="N30" s="24" t="n">
        <f aca="false">'ごみ搬入量内訳(直接資源化)'!N30+'ごみ搬入量内訳(焼却)'!N30+'ごみ搬入量内訳(粗大)'!N30+'ごみ搬入量内訳(堆肥化)'!N30+'ごみ搬入量内訳(飼料化)'!N30+'ごみ搬入量内訳(メタン化)'!N30+'ごみ搬入量内訳(燃料化)'!N30+'ごみ搬入量内訳(セメント)'!N30+'ごみ搬入量内訳(資源化等)'!N30+'ごみ搬入量内訳(その他)'!N30+'ごみ搬入量内訳(直接埋立)'!N30+'ごみ搬入量内訳(海洋投入)'!N30</f>
        <v>0</v>
      </c>
      <c r="O30" s="24" t="n">
        <f aca="false">'ごみ搬入量内訳(直接資源化)'!O30+'ごみ搬入量内訳(焼却)'!O30+'ごみ搬入量内訳(粗大)'!O30+'ごみ搬入量内訳(堆肥化)'!O30+'ごみ搬入量内訳(飼料化)'!O30+'ごみ搬入量内訳(メタン化)'!O30+'ごみ搬入量内訳(燃料化)'!O30+'ごみ搬入量内訳(セメント)'!O30+'ごみ搬入量内訳(資源化等)'!O30+'ごみ搬入量内訳(その他)'!O30+'ごみ搬入量内訳(直接埋立)'!O30+'ごみ搬入量内訳(海洋投入)'!O30</f>
        <v>0</v>
      </c>
      <c r="P30" s="24" t="n">
        <f aca="false">'ごみ搬入量内訳(直接資源化)'!P30+'ごみ搬入量内訳(焼却)'!P30+'ごみ搬入量内訳(粗大)'!P30+'ごみ搬入量内訳(堆肥化)'!P30+'ごみ搬入量内訳(飼料化)'!P30+'ごみ搬入量内訳(メタン化)'!P30+'ごみ搬入量内訳(燃料化)'!P30+'ごみ搬入量内訳(セメント)'!P30+'ごみ搬入量内訳(資源化等)'!P30+'ごみ搬入量内訳(その他)'!P30+'ごみ搬入量内訳(直接埋立)'!P30+'ごみ搬入量内訳(海洋投入)'!P30</f>
        <v>0</v>
      </c>
      <c r="Q30" s="24" t="n">
        <f aca="false">'ごみ搬入量内訳(直接資源化)'!Q30+'ごみ搬入量内訳(焼却)'!Q30+'ごみ搬入量内訳(粗大)'!Q30+'ごみ搬入量内訳(堆肥化)'!Q30+'ごみ搬入量内訳(飼料化)'!Q30+'ごみ搬入量内訳(メタン化)'!Q30+'ごみ搬入量内訳(燃料化)'!Q30+'ごみ搬入量内訳(セメント)'!Q30+'ごみ搬入量内訳(資源化等)'!Q30+'ごみ搬入量内訳(その他)'!Q30+'ごみ搬入量内訳(直接埋立)'!Q30+'ごみ搬入量内訳(海洋投入)'!Q30</f>
        <v>0</v>
      </c>
      <c r="R30" s="24" t="n">
        <f aca="false">'ごみ搬入量内訳(直接資源化)'!R30+'ごみ搬入量内訳(焼却)'!R30+'ごみ搬入量内訳(粗大)'!R30+'ごみ搬入量内訳(堆肥化)'!R30+'ごみ搬入量内訳(飼料化)'!R30+'ごみ搬入量内訳(メタン化)'!R30+'ごみ搬入量内訳(燃料化)'!R30+'ごみ搬入量内訳(セメント)'!R30+'ごみ搬入量内訳(資源化等)'!R30+'ごみ搬入量内訳(その他)'!R30+'ごみ搬入量内訳(直接埋立)'!R30+'ごみ搬入量内訳(海洋投入)'!R30</f>
        <v>0</v>
      </c>
      <c r="S30" s="24" t="n">
        <f aca="false">'ごみ搬入量内訳(直接資源化)'!S30+'ごみ搬入量内訳(焼却)'!S30+'ごみ搬入量内訳(粗大)'!S30+'ごみ搬入量内訳(堆肥化)'!S30+'ごみ搬入量内訳(飼料化)'!S30+'ごみ搬入量内訳(メタン化)'!S30+'ごみ搬入量内訳(燃料化)'!S30+'ごみ搬入量内訳(セメント)'!S30+'ごみ搬入量内訳(資源化等)'!S30+'ごみ搬入量内訳(その他)'!S30+'ごみ搬入量内訳(直接埋立)'!S30+'ごみ搬入量内訳(海洋投入)'!S30</f>
        <v>0</v>
      </c>
      <c r="T30" s="24" t="n">
        <f aca="false">'ごみ搬入量内訳(直接資源化)'!T30+'ごみ搬入量内訳(焼却)'!T30+'ごみ搬入量内訳(粗大)'!T30+'ごみ搬入量内訳(堆肥化)'!T30+'ごみ搬入量内訳(飼料化)'!T30+'ごみ搬入量内訳(メタン化)'!T30+'ごみ搬入量内訳(燃料化)'!T30+'ごみ搬入量内訳(セメント)'!T30+'ごみ搬入量内訳(資源化等)'!T30+'ごみ搬入量内訳(その他)'!T30+'ごみ搬入量内訳(直接埋立)'!T30+'ごみ搬入量内訳(海洋投入)'!T30</f>
        <v>0</v>
      </c>
      <c r="U30" s="24" t="n">
        <f aca="false">'ごみ搬入量内訳(直接資源化)'!U30+'ごみ搬入量内訳(焼却)'!U30+'ごみ搬入量内訳(粗大)'!U30+'ごみ搬入量内訳(堆肥化)'!U30+'ごみ搬入量内訳(飼料化)'!U30+'ごみ搬入量内訳(メタン化)'!U30+'ごみ搬入量内訳(燃料化)'!U30+'ごみ搬入量内訳(セメント)'!U30+'ごみ搬入量内訳(資源化等)'!U30+'ごみ搬入量内訳(その他)'!U30+'ごみ搬入量内訳(直接埋立)'!U30+'ごみ搬入量内訳(海洋投入)'!U30</f>
        <v>0</v>
      </c>
      <c r="V30" s="24" t="n">
        <f aca="false">'ごみ搬入量内訳(直接資源化)'!V30+'ごみ搬入量内訳(焼却)'!V30+'ごみ搬入量内訳(粗大)'!V30+'ごみ搬入量内訳(堆肥化)'!V30+'ごみ搬入量内訳(飼料化)'!V30+'ごみ搬入量内訳(メタン化)'!V30+'ごみ搬入量内訳(燃料化)'!V30+'ごみ搬入量内訳(セメント)'!V30+'ごみ搬入量内訳(資源化等)'!V30+'ごみ搬入量内訳(その他)'!V30+'ごみ搬入量内訳(直接埋立)'!V30+'ごみ搬入量内訳(海洋投入)'!V30</f>
        <v>0</v>
      </c>
      <c r="W30" s="24" t="n">
        <f aca="false">'ごみ搬入量内訳(直接資源化)'!W30+'ごみ搬入量内訳(焼却)'!W30+'ごみ搬入量内訳(粗大)'!W30+'ごみ搬入量内訳(堆肥化)'!W30+'ごみ搬入量内訳(飼料化)'!W30+'ごみ搬入量内訳(メタン化)'!W30+'ごみ搬入量内訳(燃料化)'!W30+'ごみ搬入量内訳(セメント)'!W30+'ごみ搬入量内訳(資源化等)'!W30+'ごみ搬入量内訳(その他)'!W30+'ごみ搬入量内訳(直接埋立)'!W30+'ごみ搬入量内訳(海洋投入)'!W30</f>
        <v>0</v>
      </c>
      <c r="X30" s="24" t="n">
        <f aca="false">'ごみ搬入量内訳(直接資源化)'!X30+'ごみ搬入量内訳(焼却)'!X30+'ごみ搬入量内訳(粗大)'!X30+'ごみ搬入量内訳(堆肥化)'!X30+'ごみ搬入量内訳(飼料化)'!X30+'ごみ搬入量内訳(メタン化)'!X30+'ごみ搬入量内訳(燃料化)'!X30+'ごみ搬入量内訳(セメント)'!X30+'ごみ搬入量内訳(資源化等)'!X30+'ごみ搬入量内訳(その他)'!X30+'ごみ搬入量内訳(直接埋立)'!X30+'ごみ搬入量内訳(海洋投入)'!X30</f>
        <v>0</v>
      </c>
      <c r="Y30" s="24" t="n">
        <f aca="false">'ごみ搬入量内訳(直接資源化)'!Y30+'ごみ搬入量内訳(焼却)'!Y30+'ごみ搬入量内訳(粗大)'!Y30+'ごみ搬入量内訳(堆肥化)'!Y30+'ごみ搬入量内訳(飼料化)'!Y30+'ごみ搬入量内訳(メタン化)'!Y30+'ごみ搬入量内訳(燃料化)'!Y30+'ごみ搬入量内訳(セメント)'!Y30+'ごみ搬入量内訳(資源化等)'!Y30+'ごみ搬入量内訳(その他)'!Y30+'ごみ搬入量内訳(直接埋立)'!Y30+'ごみ搬入量内訳(海洋投入)'!Y30</f>
        <v>0</v>
      </c>
      <c r="Z30" s="24" t="n">
        <f aca="false">'ごみ搬入量内訳(直接資源化)'!Z30+'ごみ搬入量内訳(焼却)'!Z30+'ごみ搬入量内訳(粗大)'!Z30+'ごみ搬入量内訳(堆肥化)'!Z30+'ごみ搬入量内訳(飼料化)'!Z30+'ごみ搬入量内訳(メタン化)'!Z30+'ごみ搬入量内訳(燃料化)'!Z30+'ごみ搬入量内訳(セメント)'!Z30+'ごみ搬入量内訳(資源化等)'!Z30+'ごみ搬入量内訳(その他)'!Z30+'ごみ搬入量内訳(直接埋立)'!Z30+'ごみ搬入量内訳(海洋投入)'!Z30</f>
        <v>0</v>
      </c>
      <c r="AA30" s="24" t="n">
        <f aca="false">'ごみ搬入量内訳(直接資源化)'!AA30+'ごみ搬入量内訳(焼却)'!AA30+'ごみ搬入量内訳(粗大)'!AA30+'ごみ搬入量内訳(堆肥化)'!AA30+'ごみ搬入量内訳(飼料化)'!AA30+'ごみ搬入量内訳(メタン化)'!AA30+'ごみ搬入量内訳(燃料化)'!AA30+'ごみ搬入量内訳(セメント)'!AA30+'ごみ搬入量内訳(資源化等)'!AA30+'ごみ搬入量内訳(その他)'!AA30+'ごみ搬入量内訳(直接埋立)'!AA30+'ごみ搬入量内訳(海洋投入)'!AA30</f>
        <v>0</v>
      </c>
      <c r="AB30" s="24" t="n">
        <f aca="false">'ごみ搬入量内訳(直接資源化)'!AB30+'ごみ搬入量内訳(焼却)'!AB30+'ごみ搬入量内訳(粗大)'!AB30+'ごみ搬入量内訳(堆肥化)'!AB30+'ごみ搬入量内訳(飼料化)'!AB30+'ごみ搬入量内訳(メタン化)'!AB30+'ごみ搬入量内訳(燃料化)'!AB30+'ごみ搬入量内訳(セメント)'!AB30+'ごみ搬入量内訳(資源化等)'!AB30+'ごみ搬入量内訳(その他)'!AB30+'ごみ搬入量内訳(直接埋立)'!AB30+'ごみ搬入量内訳(海洋投入)'!AB30</f>
        <v>0</v>
      </c>
      <c r="AC30" s="24" t="n">
        <f aca="false">'ごみ搬入量内訳(直接資源化)'!AC30+'ごみ搬入量内訳(焼却)'!AC30+'ごみ搬入量内訳(粗大)'!AC30+'ごみ搬入量内訳(堆肥化)'!AC30+'ごみ搬入量内訳(飼料化)'!AC30+'ごみ搬入量内訳(メタン化)'!AC30+'ごみ搬入量内訳(燃料化)'!AC30+'ごみ搬入量内訳(セメント)'!AC30+'ごみ搬入量内訳(資源化等)'!AC30+'ごみ搬入量内訳(その他)'!AC30+'ごみ搬入量内訳(直接埋立)'!AC30+'ごみ搬入量内訳(海洋投入)'!AC30</f>
        <v>0</v>
      </c>
      <c r="AD30" s="24" t="n">
        <f aca="false">'ごみ搬入量内訳(直接資源化)'!AD30+'ごみ搬入量内訳(焼却)'!AD30+'ごみ搬入量内訳(粗大)'!AD30+'ごみ搬入量内訳(堆肥化)'!AD30+'ごみ搬入量内訳(飼料化)'!AD30+'ごみ搬入量内訳(メタン化)'!AD30+'ごみ搬入量内訳(燃料化)'!AD30+'ごみ搬入量内訳(セメント)'!AD30+'ごみ搬入量内訳(資源化等)'!AD30+'ごみ搬入量内訳(その他)'!AD30+'ごみ搬入量内訳(直接埋立)'!AD30+'ごみ搬入量内訳(海洋投入)'!AD30</f>
        <v>0</v>
      </c>
      <c r="AE30" s="24" t="n">
        <f aca="false">'ごみ搬入量内訳(直接資源化)'!AE30+'ごみ搬入量内訳(焼却)'!AE30+'ごみ搬入量内訳(粗大)'!AE30+'ごみ搬入量内訳(堆肥化)'!AE30+'ごみ搬入量内訳(飼料化)'!AE30+'ごみ搬入量内訳(メタン化)'!AE30+'ごみ搬入量内訳(燃料化)'!AE30+'ごみ搬入量内訳(セメント)'!AE30+'ごみ搬入量内訳(資源化等)'!AE30+'ごみ搬入量内訳(その他)'!AE30+'ごみ搬入量内訳(直接埋立)'!AE30+'ごみ搬入量内訳(海洋投入)'!AE30</f>
        <v>0</v>
      </c>
      <c r="AF30" s="24" t="n">
        <f aca="false">'ごみ搬入量内訳(直接資源化)'!AF30+'ごみ搬入量内訳(焼却)'!AF30+'ごみ搬入量内訳(粗大)'!AF30+'ごみ搬入量内訳(堆肥化)'!AF30+'ごみ搬入量内訳(飼料化)'!AF30+'ごみ搬入量内訳(メタン化)'!AF30+'ごみ搬入量内訳(燃料化)'!AF30+'ごみ搬入量内訳(セメント)'!AF30+'ごみ搬入量内訳(資源化等)'!AF30+'ごみ搬入量内訳(その他)'!AF30+'ごみ搬入量内訳(直接埋立)'!AF30+'ごみ搬入量内訳(海洋投入)'!AF30</f>
        <v>0</v>
      </c>
      <c r="AG30" s="24" t="n">
        <f aca="false">'ごみ搬入量内訳(直接資源化)'!AG30+'ごみ搬入量内訳(焼却)'!AG30+'ごみ搬入量内訳(粗大)'!AG30+'ごみ搬入量内訳(堆肥化)'!AG30+'ごみ搬入量内訳(飼料化)'!AG30+'ごみ搬入量内訳(メタン化)'!AG30+'ごみ搬入量内訳(燃料化)'!AG30+'ごみ搬入量内訳(セメント)'!AG30+'ごみ搬入量内訳(資源化等)'!AG30+'ごみ搬入量内訳(その他)'!AG30+'ごみ搬入量内訳(直接埋立)'!AG30+'ごみ搬入量内訳(海洋投入)'!AG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7588</v>
      </c>
      <c r="E31" s="24" t="n">
        <f aca="false">'ごみ搬入量内訳(直接資源化)'!E31+'ごみ搬入量内訳(焼却)'!E31+'ごみ搬入量内訳(粗大)'!E31+'ごみ搬入量内訳(堆肥化)'!E31+'ごみ搬入量内訳(飼料化)'!E31+'ごみ搬入量内訳(メタン化)'!E31+'ごみ搬入量内訳(燃料化)'!E31+'ごみ搬入量内訳(セメント)'!E31+'ごみ搬入量内訳(資源化等)'!E31+'ごみ搬入量内訳(その他)'!E31+'ごみ搬入量内訳(直接埋立)'!E31+'ごみ搬入量内訳(海洋投入)'!E31</f>
        <v>2049</v>
      </c>
      <c r="F31" s="24" t="n">
        <f aca="false">'ごみ搬入量内訳(直接資源化)'!F31+'ごみ搬入量内訳(焼却)'!F31+'ごみ搬入量内訳(粗大)'!F31+'ごみ搬入量内訳(堆肥化)'!F31+'ごみ搬入量内訳(飼料化)'!F31+'ごみ搬入量内訳(メタン化)'!F31+'ごみ搬入量内訳(燃料化)'!F31+'ごみ搬入量内訳(セメント)'!F31+'ごみ搬入量内訳(資源化等)'!F31+'ごみ搬入量内訳(その他)'!F31+'ごみ搬入量内訳(直接埋立)'!F31+'ごみ搬入量内訳(海洋投入)'!F31</f>
        <v>48</v>
      </c>
      <c r="G31" s="24" t="n">
        <f aca="false">'ごみ搬入量内訳(直接資源化)'!G31+'ごみ搬入量内訳(焼却)'!G31+'ごみ搬入量内訳(粗大)'!G31+'ごみ搬入量内訳(堆肥化)'!G31+'ごみ搬入量内訳(飼料化)'!G31+'ごみ搬入量内訳(メタン化)'!G31+'ごみ搬入量内訳(燃料化)'!G31+'ごみ搬入量内訳(セメント)'!G31+'ごみ搬入量内訳(資源化等)'!G31+'ごみ搬入量内訳(その他)'!G31+'ごみ搬入量内訳(直接埋立)'!G31+'ごみ搬入量内訳(海洋投入)'!G31</f>
        <v>3153</v>
      </c>
      <c r="H31" s="24" t="n">
        <f aca="false">'ごみ搬入量内訳(直接資源化)'!H31+'ごみ搬入量内訳(焼却)'!H31+'ごみ搬入量内訳(粗大)'!H31+'ごみ搬入量内訳(堆肥化)'!H31+'ごみ搬入量内訳(飼料化)'!H31+'ごみ搬入量内訳(メタン化)'!H31+'ごみ搬入量内訳(燃料化)'!H31+'ごみ搬入量内訳(セメント)'!H31+'ごみ搬入量内訳(資源化等)'!H31+'ごみ搬入量内訳(その他)'!H31+'ごみ搬入量内訳(直接埋立)'!H31+'ごみ搬入量内訳(海洋投入)'!H31</f>
        <v>11028</v>
      </c>
      <c r="I31" s="24" t="n">
        <f aca="false">'ごみ搬入量内訳(直接資源化)'!I31+'ごみ搬入量内訳(焼却)'!I31+'ごみ搬入量内訳(粗大)'!I31+'ごみ搬入量内訳(堆肥化)'!I31+'ごみ搬入量内訳(飼料化)'!I31+'ごみ搬入量内訳(メタン化)'!I31+'ごみ搬入量内訳(燃料化)'!I31+'ごみ搬入量内訳(セメント)'!I31+'ごみ搬入量内訳(資源化等)'!I31+'ごみ搬入量内訳(その他)'!I31+'ごみ搬入量内訳(直接埋立)'!I31+'ごみ搬入量内訳(海洋投入)'!I31</f>
        <v>12</v>
      </c>
      <c r="J31" s="24" t="n">
        <f aca="false">'ごみ搬入量内訳(直接資源化)'!J31+'ごみ搬入量内訳(焼却)'!J31+'ごみ搬入量内訳(粗大)'!J31+'ごみ搬入量内訳(堆肥化)'!J31+'ごみ搬入量内訳(飼料化)'!J31+'ごみ搬入量内訳(メタン化)'!J31+'ごみ搬入量内訳(燃料化)'!J31+'ごみ搬入量内訳(セメント)'!J31+'ごみ搬入量内訳(資源化等)'!J31+'ごみ搬入量内訳(その他)'!J31+'ごみ搬入量内訳(直接埋立)'!J31+'ごみ搬入量内訳(海洋投入)'!J31</f>
        <v>0</v>
      </c>
      <c r="K31" s="24" t="n">
        <f aca="false">'ごみ搬入量内訳(直接資源化)'!K31+'ごみ搬入量内訳(焼却)'!K31+'ごみ搬入量内訳(粗大)'!K31+'ごみ搬入量内訳(堆肥化)'!K31+'ごみ搬入量内訳(飼料化)'!K31+'ごみ搬入量内訳(メタン化)'!K31+'ごみ搬入量内訳(燃料化)'!K31+'ごみ搬入量内訳(セメント)'!K31+'ごみ搬入量内訳(資源化等)'!K31+'ごみ搬入量内訳(その他)'!K31+'ごみ搬入量内訳(直接埋立)'!K31+'ごみ搬入量内訳(海洋投入)'!K31</f>
        <v>0</v>
      </c>
      <c r="L31" s="24" t="n">
        <f aca="false">'ごみ搬入量内訳(直接資源化)'!L31+'ごみ搬入量内訳(焼却)'!L31+'ごみ搬入量内訳(粗大)'!L31+'ごみ搬入量内訳(堆肥化)'!L31+'ごみ搬入量内訳(飼料化)'!L31+'ごみ搬入量内訳(メタン化)'!L31+'ごみ搬入量内訳(燃料化)'!L31+'ごみ搬入量内訳(セメント)'!L31+'ごみ搬入量内訳(資源化等)'!L31+'ごみ搬入量内訳(その他)'!L31+'ごみ搬入量内訳(直接埋立)'!L31+'ごみ搬入量内訳(海洋投入)'!L31</f>
        <v>0</v>
      </c>
      <c r="M31" s="24" t="n">
        <f aca="false">'ごみ搬入量内訳(直接資源化)'!M31+'ごみ搬入量内訳(焼却)'!M31+'ごみ搬入量内訳(粗大)'!M31+'ごみ搬入量内訳(堆肥化)'!M31+'ごみ搬入量内訳(飼料化)'!M31+'ごみ搬入量内訳(メタン化)'!M31+'ごみ搬入量内訳(燃料化)'!M31+'ごみ搬入量内訳(セメント)'!M31+'ごみ搬入量内訳(資源化等)'!M31+'ごみ搬入量内訳(その他)'!M31+'ごみ搬入量内訳(直接埋立)'!M31+'ごみ搬入量内訳(海洋投入)'!M31</f>
        <v>76</v>
      </c>
      <c r="N31" s="24" t="n">
        <f aca="false">'ごみ搬入量内訳(直接資源化)'!N31+'ごみ搬入量内訳(焼却)'!N31+'ごみ搬入量内訳(粗大)'!N31+'ごみ搬入量内訳(堆肥化)'!N31+'ごみ搬入量内訳(飼料化)'!N31+'ごみ搬入量内訳(メタン化)'!N31+'ごみ搬入量内訳(燃料化)'!N31+'ごみ搬入量内訳(セメント)'!N31+'ごみ搬入量内訳(資源化等)'!N31+'ごみ搬入量内訳(その他)'!N31+'ごみ搬入量内訳(直接埋立)'!N31+'ごみ搬入量内訳(海洋投入)'!N31</f>
        <v>73</v>
      </c>
      <c r="O31" s="24" t="n">
        <f aca="false">'ごみ搬入量内訳(直接資源化)'!O31+'ごみ搬入量内訳(焼却)'!O31+'ごみ搬入量内訳(粗大)'!O31+'ごみ搬入量内訳(堆肥化)'!O31+'ごみ搬入量内訳(飼料化)'!O31+'ごみ搬入量内訳(メタン化)'!O31+'ごみ搬入量内訳(燃料化)'!O31+'ごみ搬入量内訳(セメント)'!O31+'ごみ搬入量内訳(資源化等)'!O31+'ごみ搬入量内訳(その他)'!O31+'ごみ搬入量内訳(直接埋立)'!O31+'ごみ搬入量内訳(海洋投入)'!O31</f>
        <v>0</v>
      </c>
      <c r="P31" s="24" t="n">
        <f aca="false">'ごみ搬入量内訳(直接資源化)'!P31+'ごみ搬入量内訳(焼却)'!P31+'ごみ搬入量内訳(粗大)'!P31+'ごみ搬入量内訳(堆肥化)'!P31+'ごみ搬入量内訳(飼料化)'!P31+'ごみ搬入量内訳(メタン化)'!P31+'ごみ搬入量内訳(燃料化)'!P31+'ごみ搬入量内訳(セメント)'!P31+'ごみ搬入量内訳(資源化等)'!P31+'ごみ搬入量内訳(その他)'!P31+'ごみ搬入量内訳(直接埋立)'!P31+'ごみ搬入量内訳(海洋投入)'!P31</f>
        <v>89</v>
      </c>
      <c r="Q31" s="24" t="n">
        <f aca="false">'ごみ搬入量内訳(直接資源化)'!Q31+'ごみ搬入量内訳(焼却)'!Q31+'ごみ搬入量内訳(粗大)'!Q31+'ごみ搬入量内訳(堆肥化)'!Q31+'ごみ搬入量内訳(飼料化)'!Q31+'ごみ搬入量内訳(メタン化)'!Q31+'ごみ搬入量内訳(燃料化)'!Q31+'ごみ搬入量内訳(セメント)'!Q31+'ごみ搬入量内訳(資源化等)'!Q31+'ごみ搬入量内訳(その他)'!Q31+'ごみ搬入量内訳(直接埋立)'!Q31+'ごみ搬入量内訳(海洋投入)'!Q31</f>
        <v>0</v>
      </c>
      <c r="R31" s="24" t="n">
        <f aca="false">'ごみ搬入量内訳(直接資源化)'!R31+'ごみ搬入量内訳(焼却)'!R31+'ごみ搬入量内訳(粗大)'!R31+'ごみ搬入量内訳(堆肥化)'!R31+'ごみ搬入量内訳(飼料化)'!R31+'ごみ搬入量内訳(メタン化)'!R31+'ごみ搬入量内訳(燃料化)'!R31+'ごみ搬入量内訳(セメント)'!R31+'ごみ搬入量内訳(資源化等)'!R31+'ごみ搬入量内訳(その他)'!R31+'ごみ搬入量内訳(直接埋立)'!R31+'ごみ搬入量内訳(海洋投入)'!R31</f>
        <v>0</v>
      </c>
      <c r="S31" s="24" t="n">
        <f aca="false">'ごみ搬入量内訳(直接資源化)'!S31+'ごみ搬入量内訳(焼却)'!S31+'ごみ搬入量内訳(粗大)'!S31+'ごみ搬入量内訳(堆肥化)'!S31+'ごみ搬入量内訳(飼料化)'!S31+'ごみ搬入量内訳(メタン化)'!S31+'ごみ搬入量内訳(燃料化)'!S31+'ごみ搬入量内訳(セメント)'!S31+'ごみ搬入量内訳(資源化等)'!S31+'ごみ搬入量内訳(その他)'!S31+'ごみ搬入量内訳(直接埋立)'!S31+'ごみ搬入量内訳(海洋投入)'!S31</f>
        <v>0</v>
      </c>
      <c r="T31" s="24" t="n">
        <f aca="false">'ごみ搬入量内訳(直接資源化)'!T31+'ごみ搬入量内訳(焼却)'!T31+'ごみ搬入量内訳(粗大)'!T31+'ごみ搬入量内訳(堆肥化)'!T31+'ごみ搬入量内訳(飼料化)'!T31+'ごみ搬入量内訳(メタン化)'!T31+'ごみ搬入量内訳(燃料化)'!T31+'ごみ搬入量内訳(セメント)'!T31+'ごみ搬入量内訳(資源化等)'!T31+'ごみ搬入量内訳(その他)'!T31+'ごみ搬入量内訳(直接埋立)'!T31+'ごみ搬入量内訳(海洋投入)'!T31</f>
        <v>0</v>
      </c>
      <c r="U31" s="24" t="n">
        <f aca="false">'ごみ搬入量内訳(直接資源化)'!U31+'ごみ搬入量内訳(焼却)'!U31+'ごみ搬入量内訳(粗大)'!U31+'ごみ搬入量内訳(堆肥化)'!U31+'ごみ搬入量内訳(飼料化)'!U31+'ごみ搬入量内訳(メタン化)'!U31+'ごみ搬入量内訳(燃料化)'!U31+'ごみ搬入量内訳(セメント)'!U31+'ごみ搬入量内訳(資源化等)'!U31+'ごみ搬入量内訳(その他)'!U31+'ごみ搬入量内訳(直接埋立)'!U31+'ごみ搬入量内訳(海洋投入)'!U31</f>
        <v>0</v>
      </c>
      <c r="V31" s="24" t="n">
        <f aca="false">'ごみ搬入量内訳(直接資源化)'!V31+'ごみ搬入量内訳(焼却)'!V31+'ごみ搬入量内訳(粗大)'!V31+'ごみ搬入量内訳(堆肥化)'!V31+'ごみ搬入量内訳(飼料化)'!V31+'ごみ搬入量内訳(メタン化)'!V31+'ごみ搬入量内訳(燃料化)'!V31+'ごみ搬入量内訳(セメント)'!V31+'ごみ搬入量内訳(資源化等)'!V31+'ごみ搬入量内訳(その他)'!V31+'ごみ搬入量内訳(直接埋立)'!V31+'ごみ搬入量内訳(海洋投入)'!V31</f>
        <v>0</v>
      </c>
      <c r="W31" s="24" t="n">
        <f aca="false">'ごみ搬入量内訳(直接資源化)'!W31+'ごみ搬入量内訳(焼却)'!W31+'ごみ搬入量内訳(粗大)'!W31+'ごみ搬入量内訳(堆肥化)'!W31+'ごみ搬入量内訳(飼料化)'!W31+'ごみ搬入量内訳(メタン化)'!W31+'ごみ搬入量内訳(燃料化)'!W31+'ごみ搬入量内訳(セメント)'!W31+'ごみ搬入量内訳(資源化等)'!W31+'ごみ搬入量内訳(その他)'!W31+'ごみ搬入量内訳(直接埋立)'!W31+'ごみ搬入量内訳(海洋投入)'!W31</f>
        <v>37</v>
      </c>
      <c r="X31" s="24" t="n">
        <f aca="false">'ごみ搬入量内訳(直接資源化)'!X31+'ごみ搬入量内訳(焼却)'!X31+'ごみ搬入量内訳(粗大)'!X31+'ごみ搬入量内訳(堆肥化)'!X31+'ごみ搬入量内訳(飼料化)'!X31+'ごみ搬入量内訳(メタン化)'!X31+'ごみ搬入量内訳(燃料化)'!X31+'ごみ搬入量内訳(セメント)'!X31+'ごみ搬入量内訳(資源化等)'!X31+'ごみ搬入量内訳(その他)'!X31+'ごみ搬入量内訳(直接埋立)'!X31+'ごみ搬入量内訳(海洋投入)'!X31</f>
        <v>0</v>
      </c>
      <c r="Y31" s="24" t="n">
        <f aca="false">'ごみ搬入量内訳(直接資源化)'!Y31+'ごみ搬入量内訳(焼却)'!Y31+'ごみ搬入量内訳(粗大)'!Y31+'ごみ搬入量内訳(堆肥化)'!Y31+'ごみ搬入量内訳(飼料化)'!Y31+'ごみ搬入量内訳(メタン化)'!Y31+'ごみ搬入量内訳(燃料化)'!Y31+'ごみ搬入量内訳(セメント)'!Y31+'ごみ搬入量内訳(資源化等)'!Y31+'ごみ搬入量内訳(その他)'!Y31+'ごみ搬入量内訳(直接埋立)'!Y31+'ごみ搬入量内訳(海洋投入)'!Y31</f>
        <v>0</v>
      </c>
      <c r="Z31" s="24" t="n">
        <f aca="false">'ごみ搬入量内訳(直接資源化)'!Z31+'ごみ搬入量内訳(焼却)'!Z31+'ごみ搬入量内訳(粗大)'!Z31+'ごみ搬入量内訳(堆肥化)'!Z31+'ごみ搬入量内訳(飼料化)'!Z31+'ごみ搬入量内訳(メタン化)'!Z31+'ごみ搬入量内訳(燃料化)'!Z31+'ごみ搬入量内訳(セメント)'!Z31+'ごみ搬入量内訳(資源化等)'!Z31+'ごみ搬入量内訳(その他)'!Z31+'ごみ搬入量内訳(直接埋立)'!Z31+'ごみ搬入量内訳(海洋投入)'!Z31</f>
        <v>0</v>
      </c>
      <c r="AA31" s="24" t="n">
        <f aca="false">'ごみ搬入量内訳(直接資源化)'!AA31+'ごみ搬入量内訳(焼却)'!AA31+'ごみ搬入量内訳(粗大)'!AA31+'ごみ搬入量内訳(堆肥化)'!AA31+'ごみ搬入量内訳(飼料化)'!AA31+'ごみ搬入量内訳(メタン化)'!AA31+'ごみ搬入量内訳(燃料化)'!AA31+'ごみ搬入量内訳(セメント)'!AA31+'ごみ搬入量内訳(資源化等)'!AA31+'ごみ搬入量内訳(その他)'!AA31+'ごみ搬入量内訳(直接埋立)'!AA31+'ごみ搬入量内訳(海洋投入)'!AA31</f>
        <v>0</v>
      </c>
      <c r="AB31" s="24" t="n">
        <f aca="false">'ごみ搬入量内訳(直接資源化)'!AB31+'ごみ搬入量内訳(焼却)'!AB31+'ごみ搬入量内訳(粗大)'!AB31+'ごみ搬入量内訳(堆肥化)'!AB31+'ごみ搬入量内訳(飼料化)'!AB31+'ごみ搬入量内訳(メタン化)'!AB31+'ごみ搬入量内訳(燃料化)'!AB31+'ごみ搬入量内訳(セメント)'!AB31+'ごみ搬入量内訳(資源化等)'!AB31+'ごみ搬入量内訳(その他)'!AB31+'ごみ搬入量内訳(直接埋立)'!AB31+'ごみ搬入量内訳(海洋投入)'!AB31</f>
        <v>0</v>
      </c>
      <c r="AC31" s="24" t="n">
        <f aca="false">'ごみ搬入量内訳(直接資源化)'!AC31+'ごみ搬入量内訳(焼却)'!AC31+'ごみ搬入量内訳(粗大)'!AC31+'ごみ搬入量内訳(堆肥化)'!AC31+'ごみ搬入量内訳(飼料化)'!AC31+'ごみ搬入量内訳(メタン化)'!AC31+'ごみ搬入量内訳(燃料化)'!AC31+'ごみ搬入量内訳(セメント)'!AC31+'ごみ搬入量内訳(資源化等)'!AC31+'ごみ搬入量内訳(その他)'!AC31+'ごみ搬入量内訳(直接埋立)'!AC31+'ごみ搬入量内訳(海洋投入)'!AC31</f>
        <v>0</v>
      </c>
      <c r="AD31" s="24" t="n">
        <f aca="false">'ごみ搬入量内訳(直接資源化)'!AD31+'ごみ搬入量内訳(焼却)'!AD31+'ごみ搬入量内訳(粗大)'!AD31+'ごみ搬入量内訳(堆肥化)'!AD31+'ごみ搬入量内訳(飼料化)'!AD31+'ごみ搬入量内訳(メタン化)'!AD31+'ごみ搬入量内訳(燃料化)'!AD31+'ごみ搬入量内訳(セメント)'!AD31+'ごみ搬入量内訳(資源化等)'!AD31+'ごみ搬入量内訳(その他)'!AD31+'ごみ搬入量内訳(直接埋立)'!AD31+'ごみ搬入量内訳(海洋投入)'!AD31</f>
        <v>0</v>
      </c>
      <c r="AE31" s="24" t="n">
        <f aca="false">'ごみ搬入量内訳(直接資源化)'!AE31+'ごみ搬入量内訳(焼却)'!AE31+'ごみ搬入量内訳(粗大)'!AE31+'ごみ搬入量内訳(堆肥化)'!AE31+'ごみ搬入量内訳(飼料化)'!AE31+'ごみ搬入量内訳(メタン化)'!AE31+'ごみ搬入量内訳(燃料化)'!AE31+'ごみ搬入量内訳(セメント)'!AE31+'ごみ搬入量内訳(資源化等)'!AE31+'ごみ搬入量内訳(その他)'!AE31+'ごみ搬入量内訳(直接埋立)'!AE31+'ごみ搬入量内訳(海洋投入)'!AE31</f>
        <v>1023</v>
      </c>
      <c r="AF31" s="24" t="n">
        <f aca="false">'ごみ搬入量内訳(直接資源化)'!AF31+'ごみ搬入量内訳(焼却)'!AF31+'ごみ搬入量内訳(粗大)'!AF31+'ごみ搬入量内訳(堆肥化)'!AF31+'ごみ搬入量内訳(飼料化)'!AF31+'ごみ搬入量内訳(メタン化)'!AF31+'ごみ搬入量内訳(燃料化)'!AF31+'ごみ搬入量内訳(セメント)'!AF31+'ごみ搬入量内訳(資源化等)'!AF31+'ごみ搬入量内訳(その他)'!AF31+'ごみ搬入量内訳(直接埋立)'!AF31+'ごみ搬入量内訳(海洋投入)'!AF31</f>
        <v>0</v>
      </c>
      <c r="AG31" s="24" t="n">
        <f aca="false">'ごみ搬入量内訳(直接資源化)'!AG31+'ごみ搬入量内訳(焼却)'!AG31+'ごみ搬入量内訳(粗大)'!AG31+'ごみ搬入量内訳(堆肥化)'!AG31+'ごみ搬入量内訳(飼料化)'!AG31+'ごみ搬入量内訳(メタン化)'!AG31+'ごみ搬入量内訳(燃料化)'!AG31+'ごみ搬入量内訳(セメント)'!AG31+'ごみ搬入量内訳(資源化等)'!AG31+'ごみ搬入量内訳(その他)'!AG31+'ごみ搬入量内訳(直接埋立)'!AG31+'ごみ搬入量内訳(海洋投入)'!AG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2956</v>
      </c>
      <c r="E32" s="24" t="n">
        <f aca="false">'ごみ搬入量内訳(直接資源化)'!E32+'ごみ搬入量内訳(焼却)'!E32+'ごみ搬入量内訳(粗大)'!E32+'ごみ搬入量内訳(堆肥化)'!E32+'ごみ搬入量内訳(飼料化)'!E32+'ごみ搬入量内訳(メタン化)'!E32+'ごみ搬入量内訳(燃料化)'!E32+'ごみ搬入量内訳(セメント)'!E32+'ごみ搬入量内訳(資源化等)'!E32+'ごみ搬入量内訳(その他)'!E32+'ごみ搬入量内訳(直接埋立)'!E32+'ごみ搬入量内訳(海洋投入)'!E32</f>
        <v>44</v>
      </c>
      <c r="F32" s="24" t="n">
        <f aca="false">'ごみ搬入量内訳(直接資源化)'!F32+'ごみ搬入量内訳(焼却)'!F32+'ごみ搬入量内訳(粗大)'!F32+'ごみ搬入量内訳(堆肥化)'!F32+'ごみ搬入量内訳(飼料化)'!F32+'ごみ搬入量内訳(メタン化)'!F32+'ごみ搬入量内訳(燃料化)'!F32+'ごみ搬入量内訳(セメント)'!F32+'ごみ搬入量内訳(資源化等)'!F32+'ごみ搬入量内訳(その他)'!F32+'ごみ搬入量内訳(直接埋立)'!F32+'ごみ搬入量内訳(海洋投入)'!F32</f>
        <v>1</v>
      </c>
      <c r="G32" s="24" t="n">
        <f aca="false">'ごみ搬入量内訳(直接資源化)'!G32+'ごみ搬入量内訳(焼却)'!G32+'ごみ搬入量内訳(粗大)'!G32+'ごみ搬入量内訳(堆肥化)'!G32+'ごみ搬入量内訳(飼料化)'!G32+'ごみ搬入量内訳(メタン化)'!G32+'ごみ搬入量内訳(燃料化)'!G32+'ごみ搬入量内訳(セメント)'!G32+'ごみ搬入量内訳(資源化等)'!G32+'ごみ搬入量内訳(その他)'!G32+'ごみ搬入量内訳(直接埋立)'!G32+'ごみ搬入量内訳(海洋投入)'!G32</f>
        <v>38</v>
      </c>
      <c r="H32" s="24" t="n">
        <f aca="false">'ごみ搬入量内訳(直接資源化)'!H32+'ごみ搬入量内訳(焼却)'!H32+'ごみ搬入量内訳(粗大)'!H32+'ごみ搬入量内訳(堆肥化)'!H32+'ごみ搬入量内訳(飼料化)'!H32+'ごみ搬入量内訳(メタン化)'!H32+'ごみ搬入量内訳(燃料化)'!H32+'ごみ搬入量内訳(セメント)'!H32+'ごみ搬入量内訳(資源化等)'!H32+'ごみ搬入量内訳(その他)'!H32+'ごみ搬入量内訳(直接埋立)'!H32+'ごみ搬入量内訳(海洋投入)'!H32</f>
        <v>2835</v>
      </c>
      <c r="I32" s="24" t="n">
        <f aca="false">'ごみ搬入量内訳(直接資源化)'!I32+'ごみ搬入量内訳(焼却)'!I32+'ごみ搬入量内訳(粗大)'!I32+'ごみ搬入量内訳(堆肥化)'!I32+'ごみ搬入量内訳(飼料化)'!I32+'ごみ搬入量内訳(メタン化)'!I32+'ごみ搬入量内訳(燃料化)'!I32+'ごみ搬入量内訳(セメント)'!I32+'ごみ搬入量内訳(資源化等)'!I32+'ごみ搬入量内訳(その他)'!I32+'ごみ搬入量内訳(直接埋立)'!I32+'ごみ搬入量内訳(海洋投入)'!I32</f>
        <v>25</v>
      </c>
      <c r="J32" s="24" t="n">
        <f aca="false">'ごみ搬入量内訳(直接資源化)'!J32+'ごみ搬入量内訳(焼却)'!J32+'ごみ搬入量内訳(粗大)'!J32+'ごみ搬入量内訳(堆肥化)'!J32+'ごみ搬入量内訳(飼料化)'!J32+'ごみ搬入量内訳(メタン化)'!J32+'ごみ搬入量内訳(燃料化)'!J32+'ごみ搬入量内訳(セメント)'!J32+'ごみ搬入量内訳(資源化等)'!J32+'ごみ搬入量内訳(その他)'!J32+'ごみ搬入量内訳(直接埋立)'!J32+'ごみ搬入量内訳(海洋投入)'!J32</f>
        <v>0</v>
      </c>
      <c r="K32" s="24" t="n">
        <f aca="false">'ごみ搬入量内訳(直接資源化)'!K32+'ごみ搬入量内訳(焼却)'!K32+'ごみ搬入量内訳(粗大)'!K32+'ごみ搬入量内訳(堆肥化)'!K32+'ごみ搬入量内訳(飼料化)'!K32+'ごみ搬入量内訳(メタン化)'!K32+'ごみ搬入量内訳(燃料化)'!K32+'ごみ搬入量内訳(セメント)'!K32+'ごみ搬入量内訳(資源化等)'!K32+'ごみ搬入量内訳(その他)'!K32+'ごみ搬入量内訳(直接埋立)'!K32+'ごみ搬入量内訳(海洋投入)'!K32</f>
        <v>0</v>
      </c>
      <c r="L32" s="24" t="n">
        <f aca="false">'ごみ搬入量内訳(直接資源化)'!L32+'ごみ搬入量内訳(焼却)'!L32+'ごみ搬入量内訳(粗大)'!L32+'ごみ搬入量内訳(堆肥化)'!L32+'ごみ搬入量内訳(飼料化)'!L32+'ごみ搬入量内訳(メタン化)'!L32+'ごみ搬入量内訳(燃料化)'!L32+'ごみ搬入量内訳(セメント)'!L32+'ごみ搬入量内訳(資源化等)'!L32+'ごみ搬入量内訳(その他)'!L32+'ごみ搬入量内訳(直接埋立)'!L32+'ごみ搬入量内訳(海洋投入)'!L32</f>
        <v>0</v>
      </c>
      <c r="M32" s="24" t="n">
        <f aca="false">'ごみ搬入量内訳(直接資源化)'!M32+'ごみ搬入量内訳(焼却)'!M32+'ごみ搬入量内訳(粗大)'!M32+'ごみ搬入量内訳(堆肥化)'!M32+'ごみ搬入量内訳(飼料化)'!M32+'ごみ搬入量内訳(メタン化)'!M32+'ごみ搬入量内訳(燃料化)'!M32+'ごみ搬入量内訳(セメント)'!M32+'ごみ搬入量内訳(資源化等)'!M32+'ごみ搬入量内訳(その他)'!M32+'ごみ搬入量内訳(直接埋立)'!M32+'ごみ搬入量内訳(海洋投入)'!M32</f>
        <v>0</v>
      </c>
      <c r="N32" s="24" t="n">
        <f aca="false">'ごみ搬入量内訳(直接資源化)'!N32+'ごみ搬入量内訳(焼却)'!N32+'ごみ搬入量内訳(粗大)'!N32+'ごみ搬入量内訳(堆肥化)'!N32+'ごみ搬入量内訳(飼料化)'!N32+'ごみ搬入量内訳(メタン化)'!N32+'ごみ搬入量内訳(燃料化)'!N32+'ごみ搬入量内訳(セメント)'!N32+'ごみ搬入量内訳(資源化等)'!N32+'ごみ搬入量内訳(その他)'!N32+'ごみ搬入量内訳(直接埋立)'!N32+'ごみ搬入量内訳(海洋投入)'!N32</f>
        <v>0</v>
      </c>
      <c r="O32" s="24" t="n">
        <f aca="false">'ごみ搬入量内訳(直接資源化)'!O32+'ごみ搬入量内訳(焼却)'!O32+'ごみ搬入量内訳(粗大)'!O32+'ごみ搬入量内訳(堆肥化)'!O32+'ごみ搬入量内訳(飼料化)'!O32+'ごみ搬入量内訳(メタン化)'!O32+'ごみ搬入量内訳(燃料化)'!O32+'ごみ搬入量内訳(セメント)'!O32+'ごみ搬入量内訳(資源化等)'!O32+'ごみ搬入量内訳(その他)'!O32+'ごみ搬入量内訳(直接埋立)'!O32+'ごみ搬入量内訳(海洋投入)'!O32</f>
        <v>0</v>
      </c>
      <c r="P32" s="24" t="n">
        <f aca="false">'ごみ搬入量内訳(直接資源化)'!P32+'ごみ搬入量内訳(焼却)'!P32+'ごみ搬入量内訳(粗大)'!P32+'ごみ搬入量内訳(堆肥化)'!P32+'ごみ搬入量内訳(飼料化)'!P32+'ごみ搬入量内訳(メタン化)'!P32+'ごみ搬入量内訳(燃料化)'!P32+'ごみ搬入量内訳(セメント)'!P32+'ごみ搬入量内訳(資源化等)'!P32+'ごみ搬入量内訳(その他)'!P32+'ごみ搬入量内訳(直接埋立)'!P32+'ごみ搬入量内訳(海洋投入)'!P32</f>
        <v>0</v>
      </c>
      <c r="Q32" s="24" t="n">
        <f aca="false">'ごみ搬入量内訳(直接資源化)'!Q32+'ごみ搬入量内訳(焼却)'!Q32+'ごみ搬入量内訳(粗大)'!Q32+'ごみ搬入量内訳(堆肥化)'!Q32+'ごみ搬入量内訳(飼料化)'!Q32+'ごみ搬入量内訳(メタン化)'!Q32+'ごみ搬入量内訳(燃料化)'!Q32+'ごみ搬入量内訳(セメント)'!Q32+'ごみ搬入量内訳(資源化等)'!Q32+'ごみ搬入量内訳(その他)'!Q32+'ごみ搬入量内訳(直接埋立)'!Q32+'ごみ搬入量内訳(海洋投入)'!Q32</f>
        <v>12</v>
      </c>
      <c r="R32" s="24" t="n">
        <f aca="false">'ごみ搬入量内訳(直接資源化)'!R32+'ごみ搬入量内訳(焼却)'!R32+'ごみ搬入量内訳(粗大)'!R32+'ごみ搬入量内訳(堆肥化)'!R32+'ごみ搬入量内訳(飼料化)'!R32+'ごみ搬入量内訳(メタン化)'!R32+'ごみ搬入量内訳(燃料化)'!R32+'ごみ搬入量内訳(セメント)'!R32+'ごみ搬入量内訳(資源化等)'!R32+'ごみ搬入量内訳(その他)'!R32+'ごみ搬入量内訳(直接埋立)'!R32+'ごみ搬入量内訳(海洋投入)'!R32</f>
        <v>1</v>
      </c>
      <c r="S32" s="24" t="n">
        <f aca="false">'ごみ搬入量内訳(直接資源化)'!S32+'ごみ搬入量内訳(焼却)'!S32+'ごみ搬入量内訳(粗大)'!S32+'ごみ搬入量内訳(堆肥化)'!S32+'ごみ搬入量内訳(飼料化)'!S32+'ごみ搬入量内訳(メタン化)'!S32+'ごみ搬入量内訳(燃料化)'!S32+'ごみ搬入量内訳(セメント)'!S32+'ごみ搬入量内訳(資源化等)'!S32+'ごみ搬入量内訳(その他)'!S32+'ごみ搬入量内訳(直接埋立)'!S32+'ごみ搬入量内訳(海洋投入)'!S32</f>
        <v>0</v>
      </c>
      <c r="T32" s="24" t="n">
        <f aca="false">'ごみ搬入量内訳(直接資源化)'!T32+'ごみ搬入量内訳(焼却)'!T32+'ごみ搬入量内訳(粗大)'!T32+'ごみ搬入量内訳(堆肥化)'!T32+'ごみ搬入量内訳(飼料化)'!T32+'ごみ搬入量内訳(メタン化)'!T32+'ごみ搬入量内訳(燃料化)'!T32+'ごみ搬入量内訳(セメント)'!T32+'ごみ搬入量内訳(資源化等)'!T32+'ごみ搬入量内訳(その他)'!T32+'ごみ搬入量内訳(直接埋立)'!T32+'ごみ搬入量内訳(海洋投入)'!T32</f>
        <v>0</v>
      </c>
      <c r="U32" s="24" t="n">
        <f aca="false">'ごみ搬入量内訳(直接資源化)'!U32+'ごみ搬入量内訳(焼却)'!U32+'ごみ搬入量内訳(粗大)'!U32+'ごみ搬入量内訳(堆肥化)'!U32+'ごみ搬入量内訳(飼料化)'!U32+'ごみ搬入量内訳(メタン化)'!U32+'ごみ搬入量内訳(燃料化)'!U32+'ごみ搬入量内訳(セメント)'!U32+'ごみ搬入量内訳(資源化等)'!U32+'ごみ搬入量内訳(その他)'!U32+'ごみ搬入量内訳(直接埋立)'!U32+'ごみ搬入量内訳(海洋投入)'!U32</f>
        <v>0</v>
      </c>
      <c r="V32" s="24" t="n">
        <f aca="false">'ごみ搬入量内訳(直接資源化)'!V32+'ごみ搬入量内訳(焼却)'!V32+'ごみ搬入量内訳(粗大)'!V32+'ごみ搬入量内訳(堆肥化)'!V32+'ごみ搬入量内訳(飼料化)'!V32+'ごみ搬入量内訳(メタン化)'!V32+'ごみ搬入量内訳(燃料化)'!V32+'ごみ搬入量内訳(セメント)'!V32+'ごみ搬入量内訳(資源化等)'!V32+'ごみ搬入量内訳(その他)'!V32+'ごみ搬入量内訳(直接埋立)'!V32+'ごみ搬入量内訳(海洋投入)'!V32</f>
        <v>0</v>
      </c>
      <c r="W32" s="24" t="n">
        <f aca="false">'ごみ搬入量内訳(直接資源化)'!W32+'ごみ搬入量内訳(焼却)'!W32+'ごみ搬入量内訳(粗大)'!W32+'ごみ搬入量内訳(堆肥化)'!W32+'ごみ搬入量内訳(飼料化)'!W32+'ごみ搬入量内訳(メタン化)'!W32+'ごみ搬入量内訳(燃料化)'!W32+'ごみ搬入量内訳(セメント)'!W32+'ごみ搬入量内訳(資源化等)'!W32+'ごみ搬入量内訳(その他)'!W32+'ごみ搬入量内訳(直接埋立)'!W32+'ごみ搬入量内訳(海洋投入)'!W32</f>
        <v>0</v>
      </c>
      <c r="X32" s="24" t="n">
        <f aca="false">'ごみ搬入量内訳(直接資源化)'!X32+'ごみ搬入量内訳(焼却)'!X32+'ごみ搬入量内訳(粗大)'!X32+'ごみ搬入量内訳(堆肥化)'!X32+'ごみ搬入量内訳(飼料化)'!X32+'ごみ搬入量内訳(メタン化)'!X32+'ごみ搬入量内訳(燃料化)'!X32+'ごみ搬入量内訳(セメント)'!X32+'ごみ搬入量内訳(資源化等)'!X32+'ごみ搬入量内訳(その他)'!X32+'ごみ搬入量内訳(直接埋立)'!X32+'ごみ搬入量内訳(海洋投入)'!X32</f>
        <v>0</v>
      </c>
      <c r="Y32" s="24" t="n">
        <f aca="false">'ごみ搬入量内訳(直接資源化)'!Y32+'ごみ搬入量内訳(焼却)'!Y32+'ごみ搬入量内訳(粗大)'!Y32+'ごみ搬入量内訳(堆肥化)'!Y32+'ごみ搬入量内訳(飼料化)'!Y32+'ごみ搬入量内訳(メタン化)'!Y32+'ごみ搬入量内訳(燃料化)'!Y32+'ごみ搬入量内訳(セメント)'!Y32+'ごみ搬入量内訳(資源化等)'!Y32+'ごみ搬入量内訳(その他)'!Y32+'ごみ搬入量内訳(直接埋立)'!Y32+'ごみ搬入量内訳(海洋投入)'!Y32</f>
        <v>0</v>
      </c>
      <c r="Z32" s="24" t="n">
        <f aca="false">'ごみ搬入量内訳(直接資源化)'!Z32+'ごみ搬入量内訳(焼却)'!Z32+'ごみ搬入量内訳(粗大)'!Z32+'ごみ搬入量内訳(堆肥化)'!Z32+'ごみ搬入量内訳(飼料化)'!Z32+'ごみ搬入量内訳(メタン化)'!Z32+'ごみ搬入量内訳(燃料化)'!Z32+'ごみ搬入量内訳(セメント)'!Z32+'ごみ搬入量内訳(資源化等)'!Z32+'ごみ搬入量内訳(その他)'!Z32+'ごみ搬入量内訳(直接埋立)'!Z32+'ごみ搬入量内訳(海洋投入)'!Z32</f>
        <v>0</v>
      </c>
      <c r="AA32" s="24" t="n">
        <f aca="false">'ごみ搬入量内訳(直接資源化)'!AA32+'ごみ搬入量内訳(焼却)'!AA32+'ごみ搬入量内訳(粗大)'!AA32+'ごみ搬入量内訳(堆肥化)'!AA32+'ごみ搬入量内訳(飼料化)'!AA32+'ごみ搬入量内訳(メタン化)'!AA32+'ごみ搬入量内訳(燃料化)'!AA32+'ごみ搬入量内訳(セメント)'!AA32+'ごみ搬入量内訳(資源化等)'!AA32+'ごみ搬入量内訳(その他)'!AA32+'ごみ搬入量内訳(直接埋立)'!AA32+'ごみ搬入量内訳(海洋投入)'!AA32</f>
        <v>0</v>
      </c>
      <c r="AB32" s="24" t="n">
        <f aca="false">'ごみ搬入量内訳(直接資源化)'!AB32+'ごみ搬入量内訳(焼却)'!AB32+'ごみ搬入量内訳(粗大)'!AB32+'ごみ搬入量内訳(堆肥化)'!AB32+'ごみ搬入量内訳(飼料化)'!AB32+'ごみ搬入量内訳(メタン化)'!AB32+'ごみ搬入量内訳(燃料化)'!AB32+'ごみ搬入量内訳(セメント)'!AB32+'ごみ搬入量内訳(資源化等)'!AB32+'ごみ搬入量内訳(その他)'!AB32+'ごみ搬入量内訳(直接埋立)'!AB32+'ごみ搬入量内訳(海洋投入)'!AB32</f>
        <v>0</v>
      </c>
      <c r="AC32" s="24" t="n">
        <f aca="false">'ごみ搬入量内訳(直接資源化)'!AC32+'ごみ搬入量内訳(焼却)'!AC32+'ごみ搬入量内訳(粗大)'!AC32+'ごみ搬入量内訳(堆肥化)'!AC32+'ごみ搬入量内訳(飼料化)'!AC32+'ごみ搬入量内訳(メタン化)'!AC32+'ごみ搬入量内訳(燃料化)'!AC32+'ごみ搬入量内訳(セメント)'!AC32+'ごみ搬入量内訳(資源化等)'!AC32+'ごみ搬入量内訳(その他)'!AC32+'ごみ搬入量内訳(直接埋立)'!AC32+'ごみ搬入量内訳(海洋投入)'!AC32</f>
        <v>0</v>
      </c>
      <c r="AD32" s="24" t="n">
        <f aca="false">'ごみ搬入量内訳(直接資源化)'!AD32+'ごみ搬入量内訳(焼却)'!AD32+'ごみ搬入量内訳(粗大)'!AD32+'ごみ搬入量内訳(堆肥化)'!AD32+'ごみ搬入量内訳(飼料化)'!AD32+'ごみ搬入量内訳(メタン化)'!AD32+'ごみ搬入量内訳(燃料化)'!AD32+'ごみ搬入量内訳(セメント)'!AD32+'ごみ搬入量内訳(資源化等)'!AD32+'ごみ搬入量内訳(その他)'!AD32+'ごみ搬入量内訳(直接埋立)'!AD32+'ごみ搬入量内訳(海洋投入)'!AD32</f>
        <v>0</v>
      </c>
      <c r="AE32" s="24" t="n">
        <f aca="false">'ごみ搬入量内訳(直接資源化)'!AE32+'ごみ搬入量内訳(焼却)'!AE32+'ごみ搬入量内訳(粗大)'!AE32+'ごみ搬入量内訳(堆肥化)'!AE32+'ごみ搬入量内訳(飼料化)'!AE32+'ごみ搬入量内訳(メタン化)'!AE32+'ごみ搬入量内訳(燃料化)'!AE32+'ごみ搬入量内訳(セメント)'!AE32+'ごみ搬入量内訳(資源化等)'!AE32+'ごみ搬入量内訳(その他)'!AE32+'ごみ搬入量内訳(直接埋立)'!AE32+'ごみ搬入量内訳(海洋投入)'!AE32</f>
        <v>0</v>
      </c>
      <c r="AF32" s="24" t="n">
        <f aca="false">'ごみ搬入量内訳(直接資源化)'!AF32+'ごみ搬入量内訳(焼却)'!AF32+'ごみ搬入量内訳(粗大)'!AF32+'ごみ搬入量内訳(堆肥化)'!AF32+'ごみ搬入量内訳(飼料化)'!AF32+'ごみ搬入量内訳(メタン化)'!AF32+'ごみ搬入量内訳(燃料化)'!AF32+'ごみ搬入量内訳(セメント)'!AF32+'ごみ搬入量内訳(資源化等)'!AF32+'ごみ搬入量内訳(その他)'!AF32+'ごみ搬入量内訳(直接埋立)'!AF32+'ごみ搬入量内訳(海洋投入)'!AF32</f>
        <v>0</v>
      </c>
      <c r="AG32" s="24" t="n">
        <f aca="false">'ごみ搬入量内訳(直接資源化)'!AG32+'ごみ搬入量内訳(焼却)'!AG32+'ごみ搬入量内訳(粗大)'!AG32+'ごみ搬入量内訳(堆肥化)'!AG32+'ごみ搬入量内訳(飼料化)'!AG32+'ごみ搬入量内訳(メタン化)'!AG32+'ごみ搬入量内訳(燃料化)'!AG32+'ごみ搬入量内訳(セメント)'!AG32+'ごみ搬入量内訳(資源化等)'!AG32+'ごみ搬入量内訳(その他)'!AG32+'ごみ搬入量内訳(直接埋立)'!AG32+'ごみ搬入量内訳(海洋投入)'!AG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4969</v>
      </c>
      <c r="E33" s="24" t="n">
        <f aca="false">'ごみ搬入量内訳(直接資源化)'!E33+'ごみ搬入量内訳(焼却)'!E33+'ごみ搬入量内訳(粗大)'!E33+'ごみ搬入量内訳(堆肥化)'!E33+'ごみ搬入量内訳(飼料化)'!E33+'ごみ搬入量内訳(メタン化)'!E33+'ごみ搬入量内訳(燃料化)'!E33+'ごみ搬入量内訳(セメント)'!E33+'ごみ搬入量内訳(資源化等)'!E33+'ごみ搬入量内訳(その他)'!E33+'ごみ搬入量内訳(直接埋立)'!E33+'ごみ搬入量内訳(海洋投入)'!E33</f>
        <v>285</v>
      </c>
      <c r="F33" s="24" t="n">
        <f aca="false">'ごみ搬入量内訳(直接資源化)'!F33+'ごみ搬入量内訳(焼却)'!F33+'ごみ搬入量内訳(粗大)'!F33+'ごみ搬入量内訳(堆肥化)'!F33+'ごみ搬入量内訳(飼料化)'!F33+'ごみ搬入量内訳(メタン化)'!F33+'ごみ搬入量内訳(燃料化)'!F33+'ごみ搬入量内訳(セメント)'!F33+'ごみ搬入量内訳(資源化等)'!F33+'ごみ搬入量内訳(その他)'!F33+'ごみ搬入量内訳(直接埋立)'!F33+'ごみ搬入量内訳(海洋投入)'!F33</f>
        <v>0</v>
      </c>
      <c r="G33" s="24" t="n">
        <f aca="false">'ごみ搬入量内訳(直接資源化)'!G33+'ごみ搬入量内訳(焼却)'!G33+'ごみ搬入量内訳(粗大)'!G33+'ごみ搬入量内訳(堆肥化)'!G33+'ごみ搬入量内訳(飼料化)'!G33+'ごみ搬入量内訳(メタン化)'!G33+'ごみ搬入量内訳(燃料化)'!G33+'ごみ搬入量内訳(セメント)'!G33+'ごみ搬入量内訳(資源化等)'!G33+'ごみ搬入量内訳(その他)'!G33+'ごみ搬入量内訳(直接埋立)'!G33+'ごみ搬入量内訳(海洋投入)'!G33</f>
        <v>1861</v>
      </c>
      <c r="H33" s="24" t="n">
        <f aca="false">'ごみ搬入量内訳(直接資源化)'!H33+'ごみ搬入量内訳(焼却)'!H33+'ごみ搬入量内訳(粗大)'!H33+'ごみ搬入量内訳(堆肥化)'!H33+'ごみ搬入量内訳(飼料化)'!H33+'ごみ搬入量内訳(メタン化)'!H33+'ごみ搬入量内訳(燃料化)'!H33+'ごみ搬入量内訳(セメント)'!H33+'ごみ搬入量内訳(資源化等)'!H33+'ごみ搬入量内訳(その他)'!H33+'ごみ搬入量内訳(直接埋立)'!H33+'ごみ搬入量内訳(海洋投入)'!H33</f>
        <v>2799</v>
      </c>
      <c r="I33" s="24" t="n">
        <f aca="false">'ごみ搬入量内訳(直接資源化)'!I33+'ごみ搬入量内訳(焼却)'!I33+'ごみ搬入量内訳(粗大)'!I33+'ごみ搬入量内訳(堆肥化)'!I33+'ごみ搬入量内訳(飼料化)'!I33+'ごみ搬入量内訳(メタン化)'!I33+'ごみ搬入量内訳(燃料化)'!I33+'ごみ搬入量内訳(セメント)'!I33+'ごみ搬入量内訳(資源化等)'!I33+'ごみ搬入量内訳(その他)'!I33+'ごみ搬入量内訳(直接埋立)'!I33+'ごみ搬入量内訳(海洋投入)'!I33</f>
        <v>24</v>
      </c>
      <c r="J33" s="24" t="n">
        <f aca="false">'ごみ搬入量内訳(直接資源化)'!J33+'ごみ搬入量内訳(焼却)'!J33+'ごみ搬入量内訳(粗大)'!J33+'ごみ搬入量内訳(堆肥化)'!J33+'ごみ搬入量内訳(飼料化)'!J33+'ごみ搬入量内訳(メタン化)'!J33+'ごみ搬入量内訳(燃料化)'!J33+'ごみ搬入量内訳(セメント)'!J33+'ごみ搬入量内訳(資源化等)'!J33+'ごみ搬入量内訳(その他)'!J33+'ごみ搬入量内訳(直接埋立)'!J33+'ごみ搬入量内訳(海洋投入)'!J33</f>
        <v>0</v>
      </c>
      <c r="K33" s="24" t="n">
        <f aca="false">'ごみ搬入量内訳(直接資源化)'!K33+'ごみ搬入量内訳(焼却)'!K33+'ごみ搬入量内訳(粗大)'!K33+'ごみ搬入量内訳(堆肥化)'!K33+'ごみ搬入量内訳(飼料化)'!K33+'ごみ搬入量内訳(メタン化)'!K33+'ごみ搬入量内訳(燃料化)'!K33+'ごみ搬入量内訳(セメント)'!K33+'ごみ搬入量内訳(資源化等)'!K33+'ごみ搬入量内訳(その他)'!K33+'ごみ搬入量内訳(直接埋立)'!K33+'ごみ搬入量内訳(海洋投入)'!K33</f>
        <v>0</v>
      </c>
      <c r="L33" s="24" t="n">
        <f aca="false">'ごみ搬入量内訳(直接資源化)'!L33+'ごみ搬入量内訳(焼却)'!L33+'ごみ搬入量内訳(粗大)'!L33+'ごみ搬入量内訳(堆肥化)'!L33+'ごみ搬入量内訳(飼料化)'!L33+'ごみ搬入量内訳(メタン化)'!L33+'ごみ搬入量内訳(燃料化)'!L33+'ごみ搬入量内訳(セメント)'!L33+'ごみ搬入量内訳(資源化等)'!L33+'ごみ搬入量内訳(その他)'!L33+'ごみ搬入量内訳(直接埋立)'!L33+'ごみ搬入量内訳(海洋投入)'!L33</f>
        <v>0</v>
      </c>
      <c r="M33" s="24" t="n">
        <f aca="false">'ごみ搬入量内訳(直接資源化)'!M33+'ごみ搬入量内訳(焼却)'!M33+'ごみ搬入量内訳(粗大)'!M33+'ごみ搬入量内訳(堆肥化)'!M33+'ごみ搬入量内訳(飼料化)'!M33+'ごみ搬入量内訳(メタン化)'!M33+'ごみ搬入量内訳(燃料化)'!M33+'ごみ搬入量内訳(セメント)'!M33+'ごみ搬入量内訳(資源化等)'!M33+'ごみ搬入量内訳(その他)'!M33+'ごみ搬入量内訳(直接埋立)'!M33+'ごみ搬入量内訳(海洋投入)'!M33</f>
        <v>0</v>
      </c>
      <c r="N33" s="24" t="n">
        <f aca="false">'ごみ搬入量内訳(直接資源化)'!N33+'ごみ搬入量内訳(焼却)'!N33+'ごみ搬入量内訳(粗大)'!N33+'ごみ搬入量内訳(堆肥化)'!N33+'ごみ搬入量内訳(飼料化)'!N33+'ごみ搬入量内訳(メタン化)'!N33+'ごみ搬入量内訳(燃料化)'!N33+'ごみ搬入量内訳(セメント)'!N33+'ごみ搬入量内訳(資源化等)'!N33+'ごみ搬入量内訳(その他)'!N33+'ごみ搬入量内訳(直接埋立)'!N33+'ごみ搬入量内訳(海洋投入)'!N33</f>
        <v>0</v>
      </c>
      <c r="O33" s="24" t="n">
        <f aca="false">'ごみ搬入量内訳(直接資源化)'!O33+'ごみ搬入量内訳(焼却)'!O33+'ごみ搬入量内訳(粗大)'!O33+'ごみ搬入量内訳(堆肥化)'!O33+'ごみ搬入量内訳(飼料化)'!O33+'ごみ搬入量内訳(メタン化)'!O33+'ごみ搬入量内訳(燃料化)'!O33+'ごみ搬入量内訳(セメント)'!O33+'ごみ搬入量内訳(資源化等)'!O33+'ごみ搬入量内訳(その他)'!O33+'ごみ搬入量内訳(直接埋立)'!O33+'ごみ搬入量内訳(海洋投入)'!O33</f>
        <v>0</v>
      </c>
      <c r="P33" s="24" t="n">
        <f aca="false">'ごみ搬入量内訳(直接資源化)'!P33+'ごみ搬入量内訳(焼却)'!P33+'ごみ搬入量内訳(粗大)'!P33+'ごみ搬入量内訳(堆肥化)'!P33+'ごみ搬入量内訳(飼料化)'!P33+'ごみ搬入量内訳(メタン化)'!P33+'ごみ搬入量内訳(燃料化)'!P33+'ごみ搬入量内訳(セメント)'!P33+'ごみ搬入量内訳(資源化等)'!P33+'ごみ搬入量内訳(その他)'!P33+'ごみ搬入量内訳(直接埋立)'!P33+'ごみ搬入量内訳(海洋投入)'!P33</f>
        <v>0</v>
      </c>
      <c r="Q33" s="24" t="n">
        <f aca="false">'ごみ搬入量内訳(直接資源化)'!Q33+'ごみ搬入量内訳(焼却)'!Q33+'ごみ搬入量内訳(粗大)'!Q33+'ごみ搬入量内訳(堆肥化)'!Q33+'ごみ搬入量内訳(飼料化)'!Q33+'ごみ搬入量内訳(メタン化)'!Q33+'ごみ搬入量内訳(燃料化)'!Q33+'ごみ搬入量内訳(セメント)'!Q33+'ごみ搬入量内訳(資源化等)'!Q33+'ごみ搬入量内訳(その他)'!Q33+'ごみ搬入量内訳(直接埋立)'!Q33+'ごみ搬入量内訳(海洋投入)'!Q33</f>
        <v>0</v>
      </c>
      <c r="R33" s="24" t="n">
        <f aca="false">'ごみ搬入量内訳(直接資源化)'!R33+'ごみ搬入量内訳(焼却)'!R33+'ごみ搬入量内訳(粗大)'!R33+'ごみ搬入量内訳(堆肥化)'!R33+'ごみ搬入量内訳(飼料化)'!R33+'ごみ搬入量内訳(メタン化)'!R33+'ごみ搬入量内訳(燃料化)'!R33+'ごみ搬入量内訳(セメント)'!R33+'ごみ搬入量内訳(資源化等)'!R33+'ごみ搬入量内訳(その他)'!R33+'ごみ搬入量内訳(直接埋立)'!R33+'ごみ搬入量内訳(海洋投入)'!R33</f>
        <v>0</v>
      </c>
      <c r="S33" s="24" t="n">
        <f aca="false">'ごみ搬入量内訳(直接資源化)'!S33+'ごみ搬入量内訳(焼却)'!S33+'ごみ搬入量内訳(粗大)'!S33+'ごみ搬入量内訳(堆肥化)'!S33+'ごみ搬入量内訳(飼料化)'!S33+'ごみ搬入量内訳(メタン化)'!S33+'ごみ搬入量内訳(燃料化)'!S33+'ごみ搬入量内訳(セメント)'!S33+'ごみ搬入量内訳(資源化等)'!S33+'ごみ搬入量内訳(その他)'!S33+'ごみ搬入量内訳(直接埋立)'!S33+'ごみ搬入量内訳(海洋投入)'!S33</f>
        <v>0</v>
      </c>
      <c r="T33" s="24" t="n">
        <f aca="false">'ごみ搬入量内訳(直接資源化)'!T33+'ごみ搬入量内訳(焼却)'!T33+'ごみ搬入量内訳(粗大)'!T33+'ごみ搬入量内訳(堆肥化)'!T33+'ごみ搬入量内訳(飼料化)'!T33+'ごみ搬入量内訳(メタン化)'!T33+'ごみ搬入量内訳(燃料化)'!T33+'ごみ搬入量内訳(セメント)'!T33+'ごみ搬入量内訳(資源化等)'!T33+'ごみ搬入量内訳(その他)'!T33+'ごみ搬入量内訳(直接埋立)'!T33+'ごみ搬入量内訳(海洋投入)'!T33</f>
        <v>0</v>
      </c>
      <c r="U33" s="24" t="n">
        <f aca="false">'ごみ搬入量内訳(直接資源化)'!U33+'ごみ搬入量内訳(焼却)'!U33+'ごみ搬入量内訳(粗大)'!U33+'ごみ搬入量内訳(堆肥化)'!U33+'ごみ搬入量内訳(飼料化)'!U33+'ごみ搬入量内訳(メタン化)'!U33+'ごみ搬入量内訳(燃料化)'!U33+'ごみ搬入量内訳(セメント)'!U33+'ごみ搬入量内訳(資源化等)'!U33+'ごみ搬入量内訳(その他)'!U33+'ごみ搬入量内訳(直接埋立)'!U33+'ごみ搬入量内訳(海洋投入)'!U33</f>
        <v>0</v>
      </c>
      <c r="V33" s="24" t="n">
        <f aca="false">'ごみ搬入量内訳(直接資源化)'!V33+'ごみ搬入量内訳(焼却)'!V33+'ごみ搬入量内訳(粗大)'!V33+'ごみ搬入量内訳(堆肥化)'!V33+'ごみ搬入量内訳(飼料化)'!V33+'ごみ搬入量内訳(メタン化)'!V33+'ごみ搬入量内訳(燃料化)'!V33+'ごみ搬入量内訳(セメント)'!V33+'ごみ搬入量内訳(資源化等)'!V33+'ごみ搬入量内訳(その他)'!V33+'ごみ搬入量内訳(直接埋立)'!V33+'ごみ搬入量内訳(海洋投入)'!V33</f>
        <v>0</v>
      </c>
      <c r="W33" s="24" t="n">
        <f aca="false">'ごみ搬入量内訳(直接資源化)'!W33+'ごみ搬入量内訳(焼却)'!W33+'ごみ搬入量内訳(粗大)'!W33+'ごみ搬入量内訳(堆肥化)'!W33+'ごみ搬入量内訳(飼料化)'!W33+'ごみ搬入量内訳(メタン化)'!W33+'ごみ搬入量内訳(燃料化)'!W33+'ごみ搬入量内訳(セメント)'!W33+'ごみ搬入量内訳(資源化等)'!W33+'ごみ搬入量内訳(その他)'!W33+'ごみ搬入量内訳(直接埋立)'!W33+'ごみ搬入量内訳(海洋投入)'!W33</f>
        <v>0</v>
      </c>
      <c r="X33" s="24" t="n">
        <f aca="false">'ごみ搬入量内訳(直接資源化)'!X33+'ごみ搬入量内訳(焼却)'!X33+'ごみ搬入量内訳(粗大)'!X33+'ごみ搬入量内訳(堆肥化)'!X33+'ごみ搬入量内訳(飼料化)'!X33+'ごみ搬入量内訳(メタン化)'!X33+'ごみ搬入量内訳(燃料化)'!X33+'ごみ搬入量内訳(セメント)'!X33+'ごみ搬入量内訳(資源化等)'!X33+'ごみ搬入量内訳(その他)'!X33+'ごみ搬入量内訳(直接埋立)'!X33+'ごみ搬入量内訳(海洋投入)'!X33</f>
        <v>0</v>
      </c>
      <c r="Y33" s="24" t="n">
        <f aca="false">'ごみ搬入量内訳(直接資源化)'!Y33+'ごみ搬入量内訳(焼却)'!Y33+'ごみ搬入量内訳(粗大)'!Y33+'ごみ搬入量内訳(堆肥化)'!Y33+'ごみ搬入量内訳(飼料化)'!Y33+'ごみ搬入量内訳(メタン化)'!Y33+'ごみ搬入量内訳(燃料化)'!Y33+'ごみ搬入量内訳(セメント)'!Y33+'ごみ搬入量内訳(資源化等)'!Y33+'ごみ搬入量内訳(その他)'!Y33+'ごみ搬入量内訳(直接埋立)'!Y33+'ごみ搬入量内訳(海洋投入)'!Y33</f>
        <v>0</v>
      </c>
      <c r="Z33" s="24" t="n">
        <f aca="false">'ごみ搬入量内訳(直接資源化)'!Z33+'ごみ搬入量内訳(焼却)'!Z33+'ごみ搬入量内訳(粗大)'!Z33+'ごみ搬入量内訳(堆肥化)'!Z33+'ごみ搬入量内訳(飼料化)'!Z33+'ごみ搬入量内訳(メタン化)'!Z33+'ごみ搬入量内訳(燃料化)'!Z33+'ごみ搬入量内訳(セメント)'!Z33+'ごみ搬入量内訳(資源化等)'!Z33+'ごみ搬入量内訳(その他)'!Z33+'ごみ搬入量内訳(直接埋立)'!Z33+'ごみ搬入量内訳(海洋投入)'!Z33</f>
        <v>0</v>
      </c>
      <c r="AA33" s="24" t="n">
        <f aca="false">'ごみ搬入量内訳(直接資源化)'!AA33+'ごみ搬入量内訳(焼却)'!AA33+'ごみ搬入量内訳(粗大)'!AA33+'ごみ搬入量内訳(堆肥化)'!AA33+'ごみ搬入量内訳(飼料化)'!AA33+'ごみ搬入量内訳(メタン化)'!AA33+'ごみ搬入量内訳(燃料化)'!AA33+'ごみ搬入量内訳(セメント)'!AA33+'ごみ搬入量内訳(資源化等)'!AA33+'ごみ搬入量内訳(その他)'!AA33+'ごみ搬入量内訳(直接埋立)'!AA33+'ごみ搬入量内訳(海洋投入)'!AA33</f>
        <v>0</v>
      </c>
      <c r="AB33" s="24" t="n">
        <f aca="false">'ごみ搬入量内訳(直接資源化)'!AB33+'ごみ搬入量内訳(焼却)'!AB33+'ごみ搬入量内訳(粗大)'!AB33+'ごみ搬入量内訳(堆肥化)'!AB33+'ごみ搬入量内訳(飼料化)'!AB33+'ごみ搬入量内訳(メタン化)'!AB33+'ごみ搬入量内訳(燃料化)'!AB33+'ごみ搬入量内訳(セメント)'!AB33+'ごみ搬入量内訳(資源化等)'!AB33+'ごみ搬入量内訳(その他)'!AB33+'ごみ搬入量内訳(直接埋立)'!AB33+'ごみ搬入量内訳(海洋投入)'!AB33</f>
        <v>0</v>
      </c>
      <c r="AC33" s="24" t="n">
        <f aca="false">'ごみ搬入量内訳(直接資源化)'!AC33+'ごみ搬入量内訳(焼却)'!AC33+'ごみ搬入量内訳(粗大)'!AC33+'ごみ搬入量内訳(堆肥化)'!AC33+'ごみ搬入量内訳(飼料化)'!AC33+'ごみ搬入量内訳(メタン化)'!AC33+'ごみ搬入量内訳(燃料化)'!AC33+'ごみ搬入量内訳(セメント)'!AC33+'ごみ搬入量内訳(資源化等)'!AC33+'ごみ搬入量内訳(その他)'!AC33+'ごみ搬入量内訳(直接埋立)'!AC33+'ごみ搬入量内訳(海洋投入)'!AC33</f>
        <v>0</v>
      </c>
      <c r="AD33" s="24" t="n">
        <f aca="false">'ごみ搬入量内訳(直接資源化)'!AD33+'ごみ搬入量内訳(焼却)'!AD33+'ごみ搬入量内訳(粗大)'!AD33+'ごみ搬入量内訳(堆肥化)'!AD33+'ごみ搬入量内訳(飼料化)'!AD33+'ごみ搬入量内訳(メタン化)'!AD33+'ごみ搬入量内訳(燃料化)'!AD33+'ごみ搬入量内訳(セメント)'!AD33+'ごみ搬入量内訳(資源化等)'!AD33+'ごみ搬入量内訳(その他)'!AD33+'ごみ搬入量内訳(直接埋立)'!AD33+'ごみ搬入量内訳(海洋投入)'!AD33</f>
        <v>0</v>
      </c>
      <c r="AE33" s="24" t="n">
        <f aca="false">'ごみ搬入量内訳(直接資源化)'!AE33+'ごみ搬入量内訳(焼却)'!AE33+'ごみ搬入量内訳(粗大)'!AE33+'ごみ搬入量内訳(堆肥化)'!AE33+'ごみ搬入量内訳(飼料化)'!AE33+'ごみ搬入量内訳(メタン化)'!AE33+'ごみ搬入量内訳(燃料化)'!AE33+'ごみ搬入量内訳(セメント)'!AE33+'ごみ搬入量内訳(資源化等)'!AE33+'ごみ搬入量内訳(その他)'!AE33+'ごみ搬入量内訳(直接埋立)'!AE33+'ごみ搬入量内訳(海洋投入)'!AE33</f>
        <v>0</v>
      </c>
      <c r="AF33" s="24" t="n">
        <f aca="false">'ごみ搬入量内訳(直接資源化)'!AF33+'ごみ搬入量内訳(焼却)'!AF33+'ごみ搬入量内訳(粗大)'!AF33+'ごみ搬入量内訳(堆肥化)'!AF33+'ごみ搬入量内訳(飼料化)'!AF33+'ごみ搬入量内訳(メタン化)'!AF33+'ごみ搬入量内訳(燃料化)'!AF33+'ごみ搬入量内訳(セメント)'!AF33+'ごみ搬入量内訳(資源化等)'!AF33+'ごみ搬入量内訳(その他)'!AF33+'ごみ搬入量内訳(直接埋立)'!AF33+'ごみ搬入量内訳(海洋投入)'!AF33</f>
        <v>0</v>
      </c>
      <c r="AG33" s="24" t="n">
        <f aca="false">'ごみ搬入量内訳(直接資源化)'!AG33+'ごみ搬入量内訳(焼却)'!AG33+'ごみ搬入量内訳(粗大)'!AG33+'ごみ搬入量内訳(堆肥化)'!AG33+'ごみ搬入量内訳(飼料化)'!AG33+'ごみ搬入量内訳(メタン化)'!AG33+'ごみ搬入量内訳(燃料化)'!AG33+'ごみ搬入量内訳(セメント)'!AG33+'ごみ搬入量内訳(資源化等)'!AG33+'ごみ搬入量内訳(その他)'!AG33+'ごみ搬入量内訳(直接埋立)'!AG33+'ごみ搬入量内訳(海洋投入)'!AG33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503</v>
      </c>
      <c r="E7" s="20" t="n">
        <f aca="false">SUM(E8:E33)</f>
        <v>503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503</v>
      </c>
      <c r="E16" s="24" t="n">
        <v>50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86921</v>
      </c>
      <c r="E7" s="20" t="n">
        <f aca="false">SUM(E8:E33)</f>
        <v>6067</v>
      </c>
      <c r="F7" s="20" t="n">
        <f aca="false">SUM(F8:F33)</f>
        <v>1</v>
      </c>
      <c r="G7" s="20" t="n">
        <f aca="false">SUM(G8:G33)</f>
        <v>21178</v>
      </c>
      <c r="H7" s="20" t="n">
        <f aca="false">SUM(H8:H33)</f>
        <v>59347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149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12</v>
      </c>
      <c r="R7" s="20" t="n">
        <f aca="false">SUM(R8:R33)</f>
        <v>1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166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2647</v>
      </c>
      <c r="E9" s="24" t="n">
        <v>0</v>
      </c>
      <c r="F9" s="24" t="n">
        <v>0</v>
      </c>
      <c r="G9" s="24" t="n">
        <v>293</v>
      </c>
      <c r="H9" s="24" t="n">
        <v>2354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226</v>
      </c>
      <c r="E10" s="24" t="n">
        <v>0</v>
      </c>
      <c r="F10" s="24" t="n">
        <v>0</v>
      </c>
      <c r="G10" s="24" t="n">
        <v>17</v>
      </c>
      <c r="H10" s="24" t="n">
        <v>209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338</v>
      </c>
      <c r="E11" s="24" t="n">
        <v>0</v>
      </c>
      <c r="F11" s="24" t="n">
        <v>0</v>
      </c>
      <c r="G11" s="24" t="n">
        <v>0</v>
      </c>
      <c r="H11" s="24" t="n">
        <v>338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672</v>
      </c>
      <c r="E12" s="24" t="n">
        <v>0</v>
      </c>
      <c r="F12" s="24" t="n">
        <v>0</v>
      </c>
      <c r="G12" s="24" t="n">
        <v>112</v>
      </c>
      <c r="H12" s="24" t="n">
        <v>56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8591</v>
      </c>
      <c r="E15" s="24" t="n">
        <v>0</v>
      </c>
      <c r="F15" s="24" t="n">
        <v>0</v>
      </c>
      <c r="G15" s="24" t="n">
        <v>1614</v>
      </c>
      <c r="H15" s="24" t="n">
        <v>2697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4624</v>
      </c>
      <c r="E17" s="24" t="n">
        <v>310</v>
      </c>
      <c r="F17" s="24" t="n">
        <v>0</v>
      </c>
      <c r="G17" s="24" t="n">
        <v>0</v>
      </c>
      <c r="H17" s="24" t="n">
        <v>431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8016</v>
      </c>
      <c r="E18" s="24" t="n">
        <v>1699</v>
      </c>
      <c r="F18" s="24" t="n">
        <v>0</v>
      </c>
      <c r="G18" s="24" t="n">
        <v>6317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8763</v>
      </c>
      <c r="E20" s="24" t="n">
        <v>809</v>
      </c>
      <c r="F20" s="24" t="n">
        <v>0</v>
      </c>
      <c r="G20" s="24" t="n">
        <v>1760</v>
      </c>
      <c r="H20" s="24" t="n">
        <v>619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2265</v>
      </c>
      <c r="E21" s="24" t="n">
        <v>16</v>
      </c>
      <c r="F21" s="24" t="n">
        <v>0</v>
      </c>
      <c r="G21" s="24" t="n">
        <v>2179</v>
      </c>
      <c r="H21" s="24" t="n">
        <v>7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879</v>
      </c>
      <c r="E22" s="24" t="n">
        <v>0</v>
      </c>
      <c r="F22" s="24" t="n">
        <v>0</v>
      </c>
      <c r="G22" s="24" t="n">
        <v>436</v>
      </c>
      <c r="H22" s="24" t="n">
        <v>44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7048</v>
      </c>
      <c r="E23" s="24" t="n">
        <v>0</v>
      </c>
      <c r="F23" s="24" t="n">
        <v>0</v>
      </c>
      <c r="G23" s="24" t="n">
        <v>1243</v>
      </c>
      <c r="H23" s="24" t="n">
        <v>5490</v>
      </c>
      <c r="I23" s="24" t="n">
        <v>0</v>
      </c>
      <c r="J23" s="24" t="n">
        <v>0</v>
      </c>
      <c r="K23" s="24" t="n">
        <v>0</v>
      </c>
      <c r="L23" s="24" t="n">
        <v>149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166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4248</v>
      </c>
      <c r="E26" s="24" t="n">
        <v>2948</v>
      </c>
      <c r="F26" s="24" t="n">
        <v>0</v>
      </c>
      <c r="G26" s="24" t="n">
        <v>5335</v>
      </c>
      <c r="H26" s="24" t="n">
        <v>59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531</v>
      </c>
      <c r="E27" s="24" t="n">
        <v>0</v>
      </c>
      <c r="F27" s="24" t="n">
        <v>0</v>
      </c>
      <c r="G27" s="24" t="n">
        <v>0</v>
      </c>
      <c r="H27" s="24" t="n">
        <v>53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156</v>
      </c>
      <c r="E29" s="24" t="n">
        <v>0</v>
      </c>
      <c r="F29" s="24" t="n">
        <v>0</v>
      </c>
      <c r="G29" s="24" t="n">
        <v>0</v>
      </c>
      <c r="H29" s="24" t="n">
        <v>15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123</v>
      </c>
      <c r="E30" s="24" t="n">
        <v>0</v>
      </c>
      <c r="F30" s="24" t="n">
        <v>0</v>
      </c>
      <c r="G30" s="24" t="n">
        <v>11</v>
      </c>
      <c r="H30" s="24" t="n">
        <v>11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2849</v>
      </c>
      <c r="E32" s="24" t="n">
        <v>0</v>
      </c>
      <c r="F32" s="24" t="n">
        <v>1</v>
      </c>
      <c r="G32" s="24" t="n">
        <v>0</v>
      </c>
      <c r="H32" s="24" t="n">
        <v>2835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12</v>
      </c>
      <c r="R32" s="24" t="n">
        <v>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4945</v>
      </c>
      <c r="E33" s="24" t="n">
        <v>285</v>
      </c>
      <c r="F33" s="24" t="n">
        <v>0</v>
      </c>
      <c r="G33" s="24" t="n">
        <v>1861</v>
      </c>
      <c r="H33" s="24" t="n">
        <v>279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1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9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1703</v>
      </c>
      <c r="E7" s="20" t="n">
        <f aca="false">SUM(E8:E33)</f>
        <v>0</v>
      </c>
      <c r="F7" s="20" t="n">
        <f aca="false">SUM(F8:F33)</f>
        <v>48</v>
      </c>
      <c r="G7" s="20" t="n">
        <f aca="false">SUM(G8:G33)</f>
        <v>1237</v>
      </c>
      <c r="H7" s="20" t="n">
        <f aca="false">SUM(H8:H33)</f>
        <v>418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1655</v>
      </c>
      <c r="E19" s="24" t="n">
        <v>0</v>
      </c>
      <c r="F19" s="24" t="n">
        <v>0</v>
      </c>
      <c r="G19" s="24" t="n">
        <v>1237</v>
      </c>
      <c r="H19" s="24" t="n">
        <v>418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48</v>
      </c>
      <c r="E31" s="24" t="n">
        <v>0</v>
      </c>
      <c r="F31" s="24" t="n">
        <v>4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1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0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22863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3036</v>
      </c>
      <c r="H7" s="20" t="n">
        <f aca="false">SUM(H8:H33)</f>
        <v>18479</v>
      </c>
      <c r="I7" s="20" t="n">
        <f aca="false">SUM(I8:I33)</f>
        <v>325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1023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30</v>
      </c>
      <c r="E12" s="24" t="n">
        <v>0</v>
      </c>
      <c r="F12" s="24" t="n">
        <v>0</v>
      </c>
      <c r="G12" s="24" t="n">
        <v>0</v>
      </c>
      <c r="H12" s="24" t="n">
        <v>3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23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23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12019</v>
      </c>
      <c r="E16" s="24" t="n">
        <v>0</v>
      </c>
      <c r="F16" s="24" t="n">
        <v>0</v>
      </c>
      <c r="G16" s="24" t="n">
        <v>2798</v>
      </c>
      <c r="H16" s="24" t="n">
        <v>9221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234</v>
      </c>
      <c r="E17" s="24" t="n">
        <v>0</v>
      </c>
      <c r="F17" s="24" t="n">
        <v>0</v>
      </c>
      <c r="G17" s="24" t="n">
        <v>200</v>
      </c>
      <c r="H17" s="24" t="n">
        <v>0</v>
      </c>
      <c r="I17" s="24" t="n">
        <v>34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3291</v>
      </c>
      <c r="E19" s="24" t="n">
        <v>0</v>
      </c>
      <c r="F19" s="24" t="n">
        <v>0</v>
      </c>
      <c r="G19" s="24" t="n">
        <v>0</v>
      </c>
      <c r="H19" s="24" t="n">
        <v>329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1537</v>
      </c>
      <c r="E26" s="24" t="n">
        <v>0</v>
      </c>
      <c r="F26" s="24" t="n">
        <v>0</v>
      </c>
      <c r="G26" s="24" t="n">
        <v>0</v>
      </c>
      <c r="H26" s="24" t="n">
        <v>1537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5435</v>
      </c>
      <c r="E31" s="24" t="n">
        <v>0</v>
      </c>
      <c r="F31" s="24" t="n">
        <v>0</v>
      </c>
      <c r="G31" s="24" t="n">
        <v>0</v>
      </c>
      <c r="H31" s="24" t="n">
        <v>4400</v>
      </c>
      <c r="I31" s="24" t="n">
        <v>12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1023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63</v>
      </c>
      <c r="E32" s="24" t="n">
        <v>0</v>
      </c>
      <c r="F32" s="24" t="n">
        <v>0</v>
      </c>
      <c r="G32" s="24" t="n">
        <v>38</v>
      </c>
      <c r="H32" s="24" t="n">
        <v>0</v>
      </c>
      <c r="I32" s="24" t="n">
        <v>25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24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24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1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2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4" t="n">
        <v>0</v>
      </c>
      <c r="S7" s="44" t="n">
        <v>0</v>
      </c>
      <c r="T7" s="44" t="n">
        <v>0</v>
      </c>
      <c r="U7" s="44" t="n">
        <v>0</v>
      </c>
      <c r="V7" s="44" t="n">
        <v>0</v>
      </c>
      <c r="W7" s="44" t="n">
        <v>0</v>
      </c>
      <c r="X7" s="44" t="n">
        <v>0</v>
      </c>
      <c r="Y7" s="44" t="n">
        <v>0</v>
      </c>
      <c r="Z7" s="44" t="n">
        <v>0</v>
      </c>
      <c r="AA7" s="44" t="n">
        <v>0</v>
      </c>
      <c r="AB7" s="44" t="n">
        <v>0</v>
      </c>
      <c r="AC7" s="44" t="n">
        <v>0</v>
      </c>
      <c r="AD7" s="44" t="n">
        <v>0</v>
      </c>
      <c r="AE7" s="44" t="n">
        <v>0</v>
      </c>
      <c r="AF7" s="20" t="n">
        <f aca="false">SUM(AF8:AF33)</f>
        <v>0</v>
      </c>
      <c r="AG7" s="44" t="n"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45" t="n">
        <f aca="false">E7</f>
        <v>0</v>
      </c>
      <c r="F8" s="45" t="n">
        <f aca="false">F7</f>
        <v>0</v>
      </c>
      <c r="G8" s="45" t="n">
        <f aca="false">G7</f>
        <v>0</v>
      </c>
      <c r="H8" s="45" t="n">
        <f aca="false">H7</f>
        <v>0</v>
      </c>
      <c r="I8" s="45" t="n">
        <f aca="false">I7</f>
        <v>0</v>
      </c>
      <c r="J8" s="45" t="n">
        <f aca="false">J7</f>
        <v>0</v>
      </c>
      <c r="K8" s="45" t="n">
        <f aca="false">K7</f>
        <v>0</v>
      </c>
      <c r="L8" s="45" t="n">
        <f aca="false">L7</f>
        <v>0</v>
      </c>
      <c r="M8" s="45" t="n">
        <f aca="false">M7</f>
        <v>0</v>
      </c>
      <c r="N8" s="45" t="n">
        <f aca="false">N7</f>
        <v>0</v>
      </c>
      <c r="O8" s="45" t="n">
        <f aca="false">O7</f>
        <v>0</v>
      </c>
      <c r="P8" s="45" t="n">
        <f aca="false">P7</f>
        <v>0</v>
      </c>
      <c r="Q8" s="45" t="n">
        <f aca="false">Q7</f>
        <v>0</v>
      </c>
      <c r="R8" s="45" t="n">
        <f aca="false">R7</f>
        <v>0</v>
      </c>
      <c r="S8" s="45" t="n">
        <f aca="false">S7</f>
        <v>0</v>
      </c>
      <c r="T8" s="45" t="n">
        <f aca="false">T7</f>
        <v>0</v>
      </c>
      <c r="U8" s="45" t="n">
        <f aca="false">U7</f>
        <v>0</v>
      </c>
      <c r="V8" s="45" t="n">
        <f aca="false">V7</f>
        <v>0</v>
      </c>
      <c r="W8" s="45" t="n">
        <f aca="false">W7</f>
        <v>0</v>
      </c>
      <c r="X8" s="45" t="n">
        <f aca="false">X7</f>
        <v>0</v>
      </c>
      <c r="Y8" s="45" t="n">
        <f aca="false">Y7</f>
        <v>0</v>
      </c>
      <c r="Z8" s="45" t="n">
        <f aca="false">Z7</f>
        <v>0</v>
      </c>
      <c r="AA8" s="45" t="n">
        <f aca="false">AA7</f>
        <v>0</v>
      </c>
      <c r="AB8" s="45" t="n">
        <f aca="false">AB7</f>
        <v>0</v>
      </c>
      <c r="AC8" s="45" t="n">
        <f aca="false">AC7</f>
        <v>0</v>
      </c>
      <c r="AD8" s="45" t="n">
        <f aca="false">AD7</f>
        <v>0</v>
      </c>
      <c r="AE8" s="45" t="n">
        <f aca="false">AE7</f>
        <v>0</v>
      </c>
      <c r="AF8" s="24" t="n">
        <v>0</v>
      </c>
      <c r="AG8" s="45" t="n">
        <f aca="false">AG7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45" t="n">
        <f aca="false">E8</f>
        <v>0</v>
      </c>
      <c r="F9" s="45" t="n">
        <f aca="false">F8</f>
        <v>0</v>
      </c>
      <c r="G9" s="45" t="n">
        <f aca="false">G8</f>
        <v>0</v>
      </c>
      <c r="H9" s="45" t="n">
        <f aca="false">H8</f>
        <v>0</v>
      </c>
      <c r="I9" s="45" t="n">
        <f aca="false">I8</f>
        <v>0</v>
      </c>
      <c r="J9" s="45" t="n">
        <f aca="false">J8</f>
        <v>0</v>
      </c>
      <c r="K9" s="45" t="n">
        <f aca="false">K8</f>
        <v>0</v>
      </c>
      <c r="L9" s="45" t="n">
        <f aca="false">L8</f>
        <v>0</v>
      </c>
      <c r="M9" s="45" t="n">
        <f aca="false">M8</f>
        <v>0</v>
      </c>
      <c r="N9" s="45" t="n">
        <f aca="false">N8</f>
        <v>0</v>
      </c>
      <c r="O9" s="45" t="n">
        <f aca="false">O8</f>
        <v>0</v>
      </c>
      <c r="P9" s="45" t="n">
        <f aca="false">P8</f>
        <v>0</v>
      </c>
      <c r="Q9" s="45" t="n">
        <f aca="false">Q8</f>
        <v>0</v>
      </c>
      <c r="R9" s="45" t="n">
        <f aca="false">R8</f>
        <v>0</v>
      </c>
      <c r="S9" s="45" t="n">
        <f aca="false">S8</f>
        <v>0</v>
      </c>
      <c r="T9" s="45" t="n">
        <f aca="false">T8</f>
        <v>0</v>
      </c>
      <c r="U9" s="45" t="n">
        <f aca="false">U8</f>
        <v>0</v>
      </c>
      <c r="V9" s="45" t="n">
        <f aca="false">V8</f>
        <v>0</v>
      </c>
      <c r="W9" s="45" t="n">
        <f aca="false">W8</f>
        <v>0</v>
      </c>
      <c r="X9" s="45" t="n">
        <f aca="false">X8</f>
        <v>0</v>
      </c>
      <c r="Y9" s="45" t="n">
        <f aca="false">Y8</f>
        <v>0</v>
      </c>
      <c r="Z9" s="45" t="n">
        <f aca="false">Z8</f>
        <v>0</v>
      </c>
      <c r="AA9" s="45" t="n">
        <f aca="false">AA8</f>
        <v>0</v>
      </c>
      <c r="AB9" s="45" t="n">
        <f aca="false">AB8</f>
        <v>0</v>
      </c>
      <c r="AC9" s="45" t="n">
        <f aca="false">AC8</f>
        <v>0</v>
      </c>
      <c r="AD9" s="45" t="n">
        <f aca="false">AD8</f>
        <v>0</v>
      </c>
      <c r="AE9" s="45" t="n">
        <f aca="false">AE8</f>
        <v>0</v>
      </c>
      <c r="AF9" s="24" t="n">
        <v>0</v>
      </c>
      <c r="AG9" s="45" t="n">
        <f aca="false">AG8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45" t="n">
        <f aca="false">E9</f>
        <v>0</v>
      </c>
      <c r="F10" s="45" t="n">
        <f aca="false">F9</f>
        <v>0</v>
      </c>
      <c r="G10" s="45" t="n">
        <f aca="false">G9</f>
        <v>0</v>
      </c>
      <c r="H10" s="45" t="n">
        <f aca="false">H9</f>
        <v>0</v>
      </c>
      <c r="I10" s="45" t="n">
        <f aca="false">I9</f>
        <v>0</v>
      </c>
      <c r="J10" s="45" t="n">
        <f aca="false">J9</f>
        <v>0</v>
      </c>
      <c r="K10" s="45" t="n">
        <f aca="false">K9</f>
        <v>0</v>
      </c>
      <c r="L10" s="45" t="n">
        <f aca="false">L9</f>
        <v>0</v>
      </c>
      <c r="M10" s="45" t="n">
        <f aca="false">M9</f>
        <v>0</v>
      </c>
      <c r="N10" s="45" t="n">
        <f aca="false">N9</f>
        <v>0</v>
      </c>
      <c r="O10" s="45" t="n">
        <f aca="false">O9</f>
        <v>0</v>
      </c>
      <c r="P10" s="45" t="n">
        <f aca="false">P9</f>
        <v>0</v>
      </c>
      <c r="Q10" s="45" t="n">
        <f aca="false">Q9</f>
        <v>0</v>
      </c>
      <c r="R10" s="45" t="n">
        <f aca="false">R9</f>
        <v>0</v>
      </c>
      <c r="S10" s="45" t="n">
        <f aca="false">S9</f>
        <v>0</v>
      </c>
      <c r="T10" s="45" t="n">
        <f aca="false">T9</f>
        <v>0</v>
      </c>
      <c r="U10" s="45" t="n">
        <f aca="false">U9</f>
        <v>0</v>
      </c>
      <c r="V10" s="45" t="n">
        <f aca="false">V9</f>
        <v>0</v>
      </c>
      <c r="W10" s="45" t="n">
        <f aca="false">W9</f>
        <v>0</v>
      </c>
      <c r="X10" s="45" t="n">
        <f aca="false">X9</f>
        <v>0</v>
      </c>
      <c r="Y10" s="45" t="n">
        <f aca="false">Y9</f>
        <v>0</v>
      </c>
      <c r="Z10" s="45" t="n">
        <f aca="false">Z9</f>
        <v>0</v>
      </c>
      <c r="AA10" s="45" t="n">
        <f aca="false">AA9</f>
        <v>0</v>
      </c>
      <c r="AB10" s="45" t="n">
        <f aca="false">AB9</f>
        <v>0</v>
      </c>
      <c r="AC10" s="45" t="n">
        <f aca="false">AC9</f>
        <v>0</v>
      </c>
      <c r="AD10" s="45" t="n">
        <f aca="false">AD9</f>
        <v>0</v>
      </c>
      <c r="AE10" s="45" t="n">
        <f aca="false">AE9</f>
        <v>0</v>
      </c>
      <c r="AF10" s="24" t="n">
        <v>0</v>
      </c>
      <c r="AG10" s="45" t="n">
        <f aca="false">AG9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45" t="n">
        <f aca="false">E10</f>
        <v>0</v>
      </c>
      <c r="F11" s="45" t="n">
        <f aca="false">F10</f>
        <v>0</v>
      </c>
      <c r="G11" s="45" t="n">
        <f aca="false">G10</f>
        <v>0</v>
      </c>
      <c r="H11" s="45" t="n">
        <f aca="false">H10</f>
        <v>0</v>
      </c>
      <c r="I11" s="45" t="n">
        <f aca="false">I10</f>
        <v>0</v>
      </c>
      <c r="J11" s="45" t="n">
        <f aca="false">J10</f>
        <v>0</v>
      </c>
      <c r="K11" s="45" t="n">
        <f aca="false">K10</f>
        <v>0</v>
      </c>
      <c r="L11" s="45" t="n">
        <f aca="false">L10</f>
        <v>0</v>
      </c>
      <c r="M11" s="45" t="n">
        <f aca="false">M10</f>
        <v>0</v>
      </c>
      <c r="N11" s="45" t="n">
        <f aca="false">N10</f>
        <v>0</v>
      </c>
      <c r="O11" s="45" t="n">
        <f aca="false">O10</f>
        <v>0</v>
      </c>
      <c r="P11" s="45" t="n">
        <f aca="false">P10</f>
        <v>0</v>
      </c>
      <c r="Q11" s="45" t="n">
        <f aca="false">Q10</f>
        <v>0</v>
      </c>
      <c r="R11" s="45" t="n">
        <f aca="false">R10</f>
        <v>0</v>
      </c>
      <c r="S11" s="45" t="n">
        <f aca="false">S10</f>
        <v>0</v>
      </c>
      <c r="T11" s="45" t="n">
        <f aca="false">T10</f>
        <v>0</v>
      </c>
      <c r="U11" s="45" t="n">
        <f aca="false">U10</f>
        <v>0</v>
      </c>
      <c r="V11" s="45" t="n">
        <f aca="false">V10</f>
        <v>0</v>
      </c>
      <c r="W11" s="45" t="n">
        <f aca="false">W10</f>
        <v>0</v>
      </c>
      <c r="X11" s="45" t="n">
        <f aca="false">X10</f>
        <v>0</v>
      </c>
      <c r="Y11" s="45" t="n">
        <f aca="false">Y10</f>
        <v>0</v>
      </c>
      <c r="Z11" s="45" t="n">
        <f aca="false">Z10</f>
        <v>0</v>
      </c>
      <c r="AA11" s="45" t="n">
        <f aca="false">AA10</f>
        <v>0</v>
      </c>
      <c r="AB11" s="45" t="n">
        <f aca="false">AB10</f>
        <v>0</v>
      </c>
      <c r="AC11" s="45" t="n">
        <f aca="false">AC10</f>
        <v>0</v>
      </c>
      <c r="AD11" s="45" t="n">
        <f aca="false">AD10</f>
        <v>0</v>
      </c>
      <c r="AE11" s="45" t="n">
        <f aca="false">AE10</f>
        <v>0</v>
      </c>
      <c r="AF11" s="24" t="n">
        <v>0</v>
      </c>
      <c r="AG11" s="45" t="n">
        <f aca="false">AG10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45" t="n">
        <f aca="false">E11</f>
        <v>0</v>
      </c>
      <c r="F12" s="45" t="n">
        <f aca="false">F11</f>
        <v>0</v>
      </c>
      <c r="G12" s="45" t="n">
        <f aca="false">G11</f>
        <v>0</v>
      </c>
      <c r="H12" s="45" t="n">
        <f aca="false">H11</f>
        <v>0</v>
      </c>
      <c r="I12" s="45" t="n">
        <f aca="false">I11</f>
        <v>0</v>
      </c>
      <c r="J12" s="45" t="n">
        <f aca="false">J11</f>
        <v>0</v>
      </c>
      <c r="K12" s="45" t="n">
        <f aca="false">K11</f>
        <v>0</v>
      </c>
      <c r="L12" s="45" t="n">
        <f aca="false">L11</f>
        <v>0</v>
      </c>
      <c r="M12" s="45" t="n">
        <f aca="false">M11</f>
        <v>0</v>
      </c>
      <c r="N12" s="45" t="n">
        <f aca="false">N11</f>
        <v>0</v>
      </c>
      <c r="O12" s="45" t="n">
        <f aca="false">O11</f>
        <v>0</v>
      </c>
      <c r="P12" s="45" t="n">
        <f aca="false">P11</f>
        <v>0</v>
      </c>
      <c r="Q12" s="45" t="n">
        <f aca="false">Q11</f>
        <v>0</v>
      </c>
      <c r="R12" s="45" t="n">
        <f aca="false">R11</f>
        <v>0</v>
      </c>
      <c r="S12" s="45" t="n">
        <f aca="false">S11</f>
        <v>0</v>
      </c>
      <c r="T12" s="45" t="n">
        <f aca="false">T11</f>
        <v>0</v>
      </c>
      <c r="U12" s="45" t="n">
        <f aca="false">U11</f>
        <v>0</v>
      </c>
      <c r="V12" s="45" t="n">
        <f aca="false">V11</f>
        <v>0</v>
      </c>
      <c r="W12" s="45" t="n">
        <f aca="false">W11</f>
        <v>0</v>
      </c>
      <c r="X12" s="45" t="n">
        <f aca="false">X11</f>
        <v>0</v>
      </c>
      <c r="Y12" s="45" t="n">
        <f aca="false">Y11</f>
        <v>0</v>
      </c>
      <c r="Z12" s="45" t="n">
        <f aca="false">Z11</f>
        <v>0</v>
      </c>
      <c r="AA12" s="45" t="n">
        <f aca="false">AA11</f>
        <v>0</v>
      </c>
      <c r="AB12" s="45" t="n">
        <f aca="false">AB11</f>
        <v>0</v>
      </c>
      <c r="AC12" s="45" t="n">
        <f aca="false">AC11</f>
        <v>0</v>
      </c>
      <c r="AD12" s="45" t="n">
        <f aca="false">AD11</f>
        <v>0</v>
      </c>
      <c r="AE12" s="45" t="n">
        <f aca="false">AE11</f>
        <v>0</v>
      </c>
      <c r="AF12" s="24" t="n">
        <v>0</v>
      </c>
      <c r="AG12" s="45" t="n">
        <f aca="false">AG11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45" t="n">
        <f aca="false">E12</f>
        <v>0</v>
      </c>
      <c r="F13" s="45" t="n">
        <f aca="false">F12</f>
        <v>0</v>
      </c>
      <c r="G13" s="45" t="n">
        <f aca="false">G12</f>
        <v>0</v>
      </c>
      <c r="H13" s="45" t="n">
        <f aca="false">H12</f>
        <v>0</v>
      </c>
      <c r="I13" s="45" t="n">
        <f aca="false">I12</f>
        <v>0</v>
      </c>
      <c r="J13" s="45" t="n">
        <f aca="false">J12</f>
        <v>0</v>
      </c>
      <c r="K13" s="45" t="n">
        <f aca="false">K12</f>
        <v>0</v>
      </c>
      <c r="L13" s="45" t="n">
        <f aca="false">L12</f>
        <v>0</v>
      </c>
      <c r="M13" s="45" t="n">
        <f aca="false">M12</f>
        <v>0</v>
      </c>
      <c r="N13" s="45" t="n">
        <f aca="false">N12</f>
        <v>0</v>
      </c>
      <c r="O13" s="45" t="n">
        <f aca="false">O12</f>
        <v>0</v>
      </c>
      <c r="P13" s="45" t="n">
        <f aca="false">P12</f>
        <v>0</v>
      </c>
      <c r="Q13" s="45" t="n">
        <f aca="false">Q12</f>
        <v>0</v>
      </c>
      <c r="R13" s="45" t="n">
        <f aca="false">R12</f>
        <v>0</v>
      </c>
      <c r="S13" s="45" t="n">
        <f aca="false">S12</f>
        <v>0</v>
      </c>
      <c r="T13" s="45" t="n">
        <f aca="false">T12</f>
        <v>0</v>
      </c>
      <c r="U13" s="45" t="n">
        <f aca="false">U12</f>
        <v>0</v>
      </c>
      <c r="V13" s="45" t="n">
        <f aca="false">V12</f>
        <v>0</v>
      </c>
      <c r="W13" s="45" t="n">
        <f aca="false">W12</f>
        <v>0</v>
      </c>
      <c r="X13" s="45" t="n">
        <f aca="false">X12</f>
        <v>0</v>
      </c>
      <c r="Y13" s="45" t="n">
        <f aca="false">Y12</f>
        <v>0</v>
      </c>
      <c r="Z13" s="45" t="n">
        <f aca="false">Z12</f>
        <v>0</v>
      </c>
      <c r="AA13" s="45" t="n">
        <f aca="false">AA12</f>
        <v>0</v>
      </c>
      <c r="AB13" s="45" t="n">
        <f aca="false">AB12</f>
        <v>0</v>
      </c>
      <c r="AC13" s="45" t="n">
        <f aca="false">AC12</f>
        <v>0</v>
      </c>
      <c r="AD13" s="45" t="n">
        <f aca="false">AD12</f>
        <v>0</v>
      </c>
      <c r="AE13" s="45" t="n">
        <f aca="false">AE12</f>
        <v>0</v>
      </c>
      <c r="AF13" s="24" t="n">
        <v>0</v>
      </c>
      <c r="AG13" s="45" t="n">
        <f aca="false">AG12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45" t="n">
        <f aca="false">E13</f>
        <v>0</v>
      </c>
      <c r="F14" s="45" t="n">
        <f aca="false">F13</f>
        <v>0</v>
      </c>
      <c r="G14" s="45" t="n">
        <f aca="false">G13</f>
        <v>0</v>
      </c>
      <c r="H14" s="45" t="n">
        <f aca="false">H13</f>
        <v>0</v>
      </c>
      <c r="I14" s="45" t="n">
        <f aca="false">I13</f>
        <v>0</v>
      </c>
      <c r="J14" s="45" t="n">
        <f aca="false">J13</f>
        <v>0</v>
      </c>
      <c r="K14" s="45" t="n">
        <f aca="false">K13</f>
        <v>0</v>
      </c>
      <c r="L14" s="45" t="n">
        <f aca="false">L13</f>
        <v>0</v>
      </c>
      <c r="M14" s="45" t="n">
        <f aca="false">M13</f>
        <v>0</v>
      </c>
      <c r="N14" s="45" t="n">
        <f aca="false">N13</f>
        <v>0</v>
      </c>
      <c r="O14" s="45" t="n">
        <f aca="false">O13</f>
        <v>0</v>
      </c>
      <c r="P14" s="45" t="n">
        <f aca="false">P13</f>
        <v>0</v>
      </c>
      <c r="Q14" s="45" t="n">
        <f aca="false">Q13</f>
        <v>0</v>
      </c>
      <c r="R14" s="45" t="n">
        <f aca="false">R13</f>
        <v>0</v>
      </c>
      <c r="S14" s="45" t="n">
        <f aca="false">S13</f>
        <v>0</v>
      </c>
      <c r="T14" s="45" t="n">
        <f aca="false">T13</f>
        <v>0</v>
      </c>
      <c r="U14" s="45" t="n">
        <f aca="false">U13</f>
        <v>0</v>
      </c>
      <c r="V14" s="45" t="n">
        <f aca="false">V13</f>
        <v>0</v>
      </c>
      <c r="W14" s="45" t="n">
        <f aca="false">W13</f>
        <v>0</v>
      </c>
      <c r="X14" s="45" t="n">
        <f aca="false">X13</f>
        <v>0</v>
      </c>
      <c r="Y14" s="45" t="n">
        <f aca="false">Y13</f>
        <v>0</v>
      </c>
      <c r="Z14" s="45" t="n">
        <f aca="false">Z13</f>
        <v>0</v>
      </c>
      <c r="AA14" s="45" t="n">
        <f aca="false">AA13</f>
        <v>0</v>
      </c>
      <c r="AB14" s="45" t="n">
        <f aca="false">AB13</f>
        <v>0</v>
      </c>
      <c r="AC14" s="45" t="n">
        <f aca="false">AC13</f>
        <v>0</v>
      </c>
      <c r="AD14" s="45" t="n">
        <f aca="false">AD13</f>
        <v>0</v>
      </c>
      <c r="AE14" s="45" t="n">
        <f aca="false">AE13</f>
        <v>0</v>
      </c>
      <c r="AF14" s="24" t="n">
        <v>0</v>
      </c>
      <c r="AG14" s="45" t="n">
        <f aca="false">AG13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45" t="n">
        <f aca="false">E14</f>
        <v>0</v>
      </c>
      <c r="F15" s="45" t="n">
        <f aca="false">F14</f>
        <v>0</v>
      </c>
      <c r="G15" s="45" t="n">
        <f aca="false">G14</f>
        <v>0</v>
      </c>
      <c r="H15" s="45" t="n">
        <f aca="false">H14</f>
        <v>0</v>
      </c>
      <c r="I15" s="45" t="n">
        <f aca="false">I14</f>
        <v>0</v>
      </c>
      <c r="J15" s="45" t="n">
        <f aca="false">J14</f>
        <v>0</v>
      </c>
      <c r="K15" s="45" t="n">
        <f aca="false">K14</f>
        <v>0</v>
      </c>
      <c r="L15" s="45" t="n">
        <f aca="false">L14</f>
        <v>0</v>
      </c>
      <c r="M15" s="45" t="n">
        <f aca="false">M14</f>
        <v>0</v>
      </c>
      <c r="N15" s="45" t="n">
        <f aca="false">N14</f>
        <v>0</v>
      </c>
      <c r="O15" s="45" t="n">
        <f aca="false">O14</f>
        <v>0</v>
      </c>
      <c r="P15" s="45" t="n">
        <f aca="false">P14</f>
        <v>0</v>
      </c>
      <c r="Q15" s="45" t="n">
        <f aca="false">Q14</f>
        <v>0</v>
      </c>
      <c r="R15" s="45" t="n">
        <f aca="false">R14</f>
        <v>0</v>
      </c>
      <c r="S15" s="45" t="n">
        <f aca="false">S14</f>
        <v>0</v>
      </c>
      <c r="T15" s="45" t="n">
        <f aca="false">T14</f>
        <v>0</v>
      </c>
      <c r="U15" s="45" t="n">
        <f aca="false">U14</f>
        <v>0</v>
      </c>
      <c r="V15" s="45" t="n">
        <f aca="false">V14</f>
        <v>0</v>
      </c>
      <c r="W15" s="45" t="n">
        <f aca="false">W14</f>
        <v>0</v>
      </c>
      <c r="X15" s="45" t="n">
        <f aca="false">X14</f>
        <v>0</v>
      </c>
      <c r="Y15" s="45" t="n">
        <f aca="false">Y14</f>
        <v>0</v>
      </c>
      <c r="Z15" s="45" t="n">
        <f aca="false">Z14</f>
        <v>0</v>
      </c>
      <c r="AA15" s="45" t="n">
        <f aca="false">AA14</f>
        <v>0</v>
      </c>
      <c r="AB15" s="45" t="n">
        <f aca="false">AB14</f>
        <v>0</v>
      </c>
      <c r="AC15" s="45" t="n">
        <f aca="false">AC14</f>
        <v>0</v>
      </c>
      <c r="AD15" s="45" t="n">
        <f aca="false">AD14</f>
        <v>0</v>
      </c>
      <c r="AE15" s="45" t="n">
        <f aca="false">AE14</f>
        <v>0</v>
      </c>
      <c r="AF15" s="24" t="n">
        <v>0</v>
      </c>
      <c r="AG15" s="45" t="n">
        <f aca="false">AG14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45" t="n">
        <f aca="false">E15</f>
        <v>0</v>
      </c>
      <c r="F16" s="45" t="n">
        <f aca="false">F15</f>
        <v>0</v>
      </c>
      <c r="G16" s="45" t="n">
        <f aca="false">G15</f>
        <v>0</v>
      </c>
      <c r="H16" s="45" t="n">
        <f aca="false">H15</f>
        <v>0</v>
      </c>
      <c r="I16" s="45" t="n">
        <f aca="false">I15</f>
        <v>0</v>
      </c>
      <c r="J16" s="45" t="n">
        <f aca="false">J15</f>
        <v>0</v>
      </c>
      <c r="K16" s="45" t="n">
        <f aca="false">K15</f>
        <v>0</v>
      </c>
      <c r="L16" s="45" t="n">
        <f aca="false">L15</f>
        <v>0</v>
      </c>
      <c r="M16" s="45" t="n">
        <f aca="false">M15</f>
        <v>0</v>
      </c>
      <c r="N16" s="45" t="n">
        <f aca="false">N15</f>
        <v>0</v>
      </c>
      <c r="O16" s="45" t="n">
        <f aca="false">O15</f>
        <v>0</v>
      </c>
      <c r="P16" s="45" t="n">
        <f aca="false">P15</f>
        <v>0</v>
      </c>
      <c r="Q16" s="45" t="n">
        <f aca="false">Q15</f>
        <v>0</v>
      </c>
      <c r="R16" s="45" t="n">
        <f aca="false">R15</f>
        <v>0</v>
      </c>
      <c r="S16" s="45" t="n">
        <f aca="false">S15</f>
        <v>0</v>
      </c>
      <c r="T16" s="45" t="n">
        <f aca="false">T15</f>
        <v>0</v>
      </c>
      <c r="U16" s="45" t="n">
        <f aca="false">U15</f>
        <v>0</v>
      </c>
      <c r="V16" s="45" t="n">
        <f aca="false">V15</f>
        <v>0</v>
      </c>
      <c r="W16" s="45" t="n">
        <f aca="false">W15</f>
        <v>0</v>
      </c>
      <c r="X16" s="45" t="n">
        <f aca="false">X15</f>
        <v>0</v>
      </c>
      <c r="Y16" s="45" t="n">
        <f aca="false">Y15</f>
        <v>0</v>
      </c>
      <c r="Z16" s="45" t="n">
        <f aca="false">Z15</f>
        <v>0</v>
      </c>
      <c r="AA16" s="45" t="n">
        <f aca="false">AA15</f>
        <v>0</v>
      </c>
      <c r="AB16" s="45" t="n">
        <f aca="false">AB15</f>
        <v>0</v>
      </c>
      <c r="AC16" s="45" t="n">
        <f aca="false">AC15</f>
        <v>0</v>
      </c>
      <c r="AD16" s="45" t="n">
        <f aca="false">AD15</f>
        <v>0</v>
      </c>
      <c r="AE16" s="45" t="n">
        <f aca="false">AE15</f>
        <v>0</v>
      </c>
      <c r="AF16" s="24" t="n">
        <v>0</v>
      </c>
      <c r="AG16" s="45" t="n">
        <f aca="false">AG15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45" t="n">
        <f aca="false">E16</f>
        <v>0</v>
      </c>
      <c r="F17" s="45" t="n">
        <f aca="false">F16</f>
        <v>0</v>
      </c>
      <c r="G17" s="45" t="n">
        <f aca="false">G16</f>
        <v>0</v>
      </c>
      <c r="H17" s="45" t="n">
        <f aca="false">H16</f>
        <v>0</v>
      </c>
      <c r="I17" s="45" t="n">
        <f aca="false">I16</f>
        <v>0</v>
      </c>
      <c r="J17" s="45" t="n">
        <f aca="false">J16</f>
        <v>0</v>
      </c>
      <c r="K17" s="45" t="n">
        <f aca="false">K16</f>
        <v>0</v>
      </c>
      <c r="L17" s="45" t="n">
        <f aca="false">L16</f>
        <v>0</v>
      </c>
      <c r="M17" s="45" t="n">
        <f aca="false">M16</f>
        <v>0</v>
      </c>
      <c r="N17" s="45" t="n">
        <f aca="false">N16</f>
        <v>0</v>
      </c>
      <c r="O17" s="45" t="n">
        <f aca="false">O16</f>
        <v>0</v>
      </c>
      <c r="P17" s="45" t="n">
        <f aca="false">P16</f>
        <v>0</v>
      </c>
      <c r="Q17" s="45" t="n">
        <f aca="false">Q16</f>
        <v>0</v>
      </c>
      <c r="R17" s="45" t="n">
        <f aca="false">R16</f>
        <v>0</v>
      </c>
      <c r="S17" s="45" t="n">
        <f aca="false">S16</f>
        <v>0</v>
      </c>
      <c r="T17" s="45" t="n">
        <f aca="false">T16</f>
        <v>0</v>
      </c>
      <c r="U17" s="45" t="n">
        <f aca="false">U16</f>
        <v>0</v>
      </c>
      <c r="V17" s="45" t="n">
        <f aca="false">V16</f>
        <v>0</v>
      </c>
      <c r="W17" s="45" t="n">
        <f aca="false">W16</f>
        <v>0</v>
      </c>
      <c r="X17" s="45" t="n">
        <f aca="false">X16</f>
        <v>0</v>
      </c>
      <c r="Y17" s="45" t="n">
        <f aca="false">Y16</f>
        <v>0</v>
      </c>
      <c r="Z17" s="45" t="n">
        <f aca="false">Z16</f>
        <v>0</v>
      </c>
      <c r="AA17" s="45" t="n">
        <f aca="false">AA16</f>
        <v>0</v>
      </c>
      <c r="AB17" s="45" t="n">
        <f aca="false">AB16</f>
        <v>0</v>
      </c>
      <c r="AC17" s="45" t="n">
        <f aca="false">AC16</f>
        <v>0</v>
      </c>
      <c r="AD17" s="45" t="n">
        <f aca="false">AD16</f>
        <v>0</v>
      </c>
      <c r="AE17" s="45" t="n">
        <f aca="false">AE16</f>
        <v>0</v>
      </c>
      <c r="AF17" s="24" t="n">
        <v>0</v>
      </c>
      <c r="AG17" s="45" t="n">
        <f aca="false">AG16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45" t="n">
        <f aca="false">E17</f>
        <v>0</v>
      </c>
      <c r="F18" s="45" t="n">
        <f aca="false">F17</f>
        <v>0</v>
      </c>
      <c r="G18" s="45" t="n">
        <f aca="false">G17</f>
        <v>0</v>
      </c>
      <c r="H18" s="45" t="n">
        <f aca="false">H17</f>
        <v>0</v>
      </c>
      <c r="I18" s="45" t="n">
        <f aca="false">I17</f>
        <v>0</v>
      </c>
      <c r="J18" s="45" t="n">
        <f aca="false">J17</f>
        <v>0</v>
      </c>
      <c r="K18" s="45" t="n">
        <f aca="false">K17</f>
        <v>0</v>
      </c>
      <c r="L18" s="45" t="n">
        <f aca="false">L17</f>
        <v>0</v>
      </c>
      <c r="M18" s="45" t="n">
        <f aca="false">M17</f>
        <v>0</v>
      </c>
      <c r="N18" s="45" t="n">
        <f aca="false">N17</f>
        <v>0</v>
      </c>
      <c r="O18" s="45" t="n">
        <f aca="false">O17</f>
        <v>0</v>
      </c>
      <c r="P18" s="45" t="n">
        <f aca="false">P17</f>
        <v>0</v>
      </c>
      <c r="Q18" s="45" t="n">
        <f aca="false">Q17</f>
        <v>0</v>
      </c>
      <c r="R18" s="45" t="n">
        <f aca="false">R17</f>
        <v>0</v>
      </c>
      <c r="S18" s="45" t="n">
        <f aca="false">S17</f>
        <v>0</v>
      </c>
      <c r="T18" s="45" t="n">
        <f aca="false">T17</f>
        <v>0</v>
      </c>
      <c r="U18" s="45" t="n">
        <f aca="false">U17</f>
        <v>0</v>
      </c>
      <c r="V18" s="45" t="n">
        <f aca="false">V17</f>
        <v>0</v>
      </c>
      <c r="W18" s="45" t="n">
        <f aca="false">W17</f>
        <v>0</v>
      </c>
      <c r="X18" s="45" t="n">
        <f aca="false">X17</f>
        <v>0</v>
      </c>
      <c r="Y18" s="45" t="n">
        <f aca="false">Y17</f>
        <v>0</v>
      </c>
      <c r="Z18" s="45" t="n">
        <f aca="false">Z17</f>
        <v>0</v>
      </c>
      <c r="AA18" s="45" t="n">
        <f aca="false">AA17</f>
        <v>0</v>
      </c>
      <c r="AB18" s="45" t="n">
        <f aca="false">AB17</f>
        <v>0</v>
      </c>
      <c r="AC18" s="45" t="n">
        <f aca="false">AC17</f>
        <v>0</v>
      </c>
      <c r="AD18" s="45" t="n">
        <f aca="false">AD17</f>
        <v>0</v>
      </c>
      <c r="AE18" s="45" t="n">
        <f aca="false">AE17</f>
        <v>0</v>
      </c>
      <c r="AF18" s="24" t="n">
        <v>0</v>
      </c>
      <c r="AG18" s="45" t="n">
        <f aca="false">AG17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45" t="n">
        <f aca="false">E18</f>
        <v>0</v>
      </c>
      <c r="F19" s="45" t="n">
        <f aca="false">F18</f>
        <v>0</v>
      </c>
      <c r="G19" s="45" t="n">
        <f aca="false">G18</f>
        <v>0</v>
      </c>
      <c r="H19" s="45" t="n">
        <f aca="false">H18</f>
        <v>0</v>
      </c>
      <c r="I19" s="45" t="n">
        <f aca="false">I18</f>
        <v>0</v>
      </c>
      <c r="J19" s="45" t="n">
        <f aca="false">J18</f>
        <v>0</v>
      </c>
      <c r="K19" s="45" t="n">
        <f aca="false">K18</f>
        <v>0</v>
      </c>
      <c r="L19" s="45" t="n">
        <f aca="false">L18</f>
        <v>0</v>
      </c>
      <c r="M19" s="45" t="n">
        <f aca="false">M18</f>
        <v>0</v>
      </c>
      <c r="N19" s="45" t="n">
        <f aca="false">N18</f>
        <v>0</v>
      </c>
      <c r="O19" s="45" t="n">
        <f aca="false">O18</f>
        <v>0</v>
      </c>
      <c r="P19" s="45" t="n">
        <f aca="false">P18</f>
        <v>0</v>
      </c>
      <c r="Q19" s="45" t="n">
        <f aca="false">Q18</f>
        <v>0</v>
      </c>
      <c r="R19" s="45" t="n">
        <f aca="false">R18</f>
        <v>0</v>
      </c>
      <c r="S19" s="45" t="n">
        <f aca="false">S18</f>
        <v>0</v>
      </c>
      <c r="T19" s="45" t="n">
        <f aca="false">T18</f>
        <v>0</v>
      </c>
      <c r="U19" s="45" t="n">
        <f aca="false">U18</f>
        <v>0</v>
      </c>
      <c r="V19" s="45" t="n">
        <f aca="false">V18</f>
        <v>0</v>
      </c>
      <c r="W19" s="45" t="n">
        <f aca="false">W18</f>
        <v>0</v>
      </c>
      <c r="X19" s="45" t="n">
        <f aca="false">X18</f>
        <v>0</v>
      </c>
      <c r="Y19" s="45" t="n">
        <f aca="false">Y18</f>
        <v>0</v>
      </c>
      <c r="Z19" s="45" t="n">
        <f aca="false">Z18</f>
        <v>0</v>
      </c>
      <c r="AA19" s="45" t="n">
        <f aca="false">AA18</f>
        <v>0</v>
      </c>
      <c r="AB19" s="45" t="n">
        <f aca="false">AB18</f>
        <v>0</v>
      </c>
      <c r="AC19" s="45" t="n">
        <f aca="false">AC18</f>
        <v>0</v>
      </c>
      <c r="AD19" s="45" t="n">
        <f aca="false">AD18</f>
        <v>0</v>
      </c>
      <c r="AE19" s="45" t="n">
        <f aca="false">AE18</f>
        <v>0</v>
      </c>
      <c r="AF19" s="24" t="n">
        <v>0</v>
      </c>
      <c r="AG19" s="45" t="n">
        <f aca="false">AG18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45" t="n">
        <f aca="false">E19</f>
        <v>0</v>
      </c>
      <c r="F20" s="45" t="n">
        <f aca="false">F19</f>
        <v>0</v>
      </c>
      <c r="G20" s="45" t="n">
        <f aca="false">G19</f>
        <v>0</v>
      </c>
      <c r="H20" s="45" t="n">
        <f aca="false">H19</f>
        <v>0</v>
      </c>
      <c r="I20" s="45" t="n">
        <f aca="false">I19</f>
        <v>0</v>
      </c>
      <c r="J20" s="45" t="n">
        <f aca="false">J19</f>
        <v>0</v>
      </c>
      <c r="K20" s="45" t="n">
        <f aca="false">K19</f>
        <v>0</v>
      </c>
      <c r="L20" s="45" t="n">
        <f aca="false">L19</f>
        <v>0</v>
      </c>
      <c r="M20" s="45" t="n">
        <f aca="false">M19</f>
        <v>0</v>
      </c>
      <c r="N20" s="45" t="n">
        <f aca="false">N19</f>
        <v>0</v>
      </c>
      <c r="O20" s="45" t="n">
        <f aca="false">O19</f>
        <v>0</v>
      </c>
      <c r="P20" s="45" t="n">
        <f aca="false">P19</f>
        <v>0</v>
      </c>
      <c r="Q20" s="45" t="n">
        <f aca="false">Q19</f>
        <v>0</v>
      </c>
      <c r="R20" s="45" t="n">
        <f aca="false">R19</f>
        <v>0</v>
      </c>
      <c r="S20" s="45" t="n">
        <f aca="false">S19</f>
        <v>0</v>
      </c>
      <c r="T20" s="45" t="n">
        <f aca="false">T19</f>
        <v>0</v>
      </c>
      <c r="U20" s="45" t="n">
        <f aca="false">U19</f>
        <v>0</v>
      </c>
      <c r="V20" s="45" t="n">
        <f aca="false">V19</f>
        <v>0</v>
      </c>
      <c r="W20" s="45" t="n">
        <f aca="false">W19</f>
        <v>0</v>
      </c>
      <c r="X20" s="45" t="n">
        <f aca="false">X19</f>
        <v>0</v>
      </c>
      <c r="Y20" s="45" t="n">
        <f aca="false">Y19</f>
        <v>0</v>
      </c>
      <c r="Z20" s="45" t="n">
        <f aca="false">Z19</f>
        <v>0</v>
      </c>
      <c r="AA20" s="45" t="n">
        <f aca="false">AA19</f>
        <v>0</v>
      </c>
      <c r="AB20" s="45" t="n">
        <f aca="false">AB19</f>
        <v>0</v>
      </c>
      <c r="AC20" s="45" t="n">
        <f aca="false">AC19</f>
        <v>0</v>
      </c>
      <c r="AD20" s="45" t="n">
        <f aca="false">AD19</f>
        <v>0</v>
      </c>
      <c r="AE20" s="45" t="n">
        <f aca="false">AE19</f>
        <v>0</v>
      </c>
      <c r="AF20" s="24" t="n">
        <v>0</v>
      </c>
      <c r="AG20" s="45" t="n">
        <f aca="false">AG19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45" t="n">
        <f aca="false">E20</f>
        <v>0</v>
      </c>
      <c r="F21" s="45" t="n">
        <f aca="false">F20</f>
        <v>0</v>
      </c>
      <c r="G21" s="45" t="n">
        <f aca="false">G20</f>
        <v>0</v>
      </c>
      <c r="H21" s="45" t="n">
        <f aca="false">H20</f>
        <v>0</v>
      </c>
      <c r="I21" s="45" t="n">
        <f aca="false">I20</f>
        <v>0</v>
      </c>
      <c r="J21" s="45" t="n">
        <f aca="false">J20</f>
        <v>0</v>
      </c>
      <c r="K21" s="45" t="n">
        <f aca="false">K20</f>
        <v>0</v>
      </c>
      <c r="L21" s="45" t="n">
        <f aca="false">L20</f>
        <v>0</v>
      </c>
      <c r="M21" s="45" t="n">
        <f aca="false">M20</f>
        <v>0</v>
      </c>
      <c r="N21" s="45" t="n">
        <f aca="false">N20</f>
        <v>0</v>
      </c>
      <c r="O21" s="45" t="n">
        <f aca="false">O20</f>
        <v>0</v>
      </c>
      <c r="P21" s="45" t="n">
        <f aca="false">P20</f>
        <v>0</v>
      </c>
      <c r="Q21" s="45" t="n">
        <f aca="false">Q20</f>
        <v>0</v>
      </c>
      <c r="R21" s="45" t="n">
        <f aca="false">R20</f>
        <v>0</v>
      </c>
      <c r="S21" s="45" t="n">
        <f aca="false">S20</f>
        <v>0</v>
      </c>
      <c r="T21" s="45" t="n">
        <f aca="false">T20</f>
        <v>0</v>
      </c>
      <c r="U21" s="45" t="n">
        <f aca="false">U20</f>
        <v>0</v>
      </c>
      <c r="V21" s="45" t="n">
        <f aca="false">V20</f>
        <v>0</v>
      </c>
      <c r="W21" s="45" t="n">
        <f aca="false">W20</f>
        <v>0</v>
      </c>
      <c r="X21" s="45" t="n">
        <f aca="false">X20</f>
        <v>0</v>
      </c>
      <c r="Y21" s="45" t="n">
        <f aca="false">Y20</f>
        <v>0</v>
      </c>
      <c r="Z21" s="45" t="n">
        <f aca="false">Z20</f>
        <v>0</v>
      </c>
      <c r="AA21" s="45" t="n">
        <f aca="false">AA20</f>
        <v>0</v>
      </c>
      <c r="AB21" s="45" t="n">
        <f aca="false">AB20</f>
        <v>0</v>
      </c>
      <c r="AC21" s="45" t="n">
        <f aca="false">AC20</f>
        <v>0</v>
      </c>
      <c r="AD21" s="45" t="n">
        <f aca="false">AD20</f>
        <v>0</v>
      </c>
      <c r="AE21" s="45" t="n">
        <f aca="false">AE20</f>
        <v>0</v>
      </c>
      <c r="AF21" s="24" t="n">
        <v>0</v>
      </c>
      <c r="AG21" s="45" t="n">
        <f aca="false">AG20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45" t="n">
        <f aca="false">E21</f>
        <v>0</v>
      </c>
      <c r="F22" s="45" t="n">
        <f aca="false">F21</f>
        <v>0</v>
      </c>
      <c r="G22" s="45" t="n">
        <f aca="false">G21</f>
        <v>0</v>
      </c>
      <c r="H22" s="45" t="n">
        <f aca="false">H21</f>
        <v>0</v>
      </c>
      <c r="I22" s="45" t="n">
        <f aca="false">I21</f>
        <v>0</v>
      </c>
      <c r="J22" s="45" t="n">
        <f aca="false">J21</f>
        <v>0</v>
      </c>
      <c r="K22" s="45" t="n">
        <f aca="false">K21</f>
        <v>0</v>
      </c>
      <c r="L22" s="45" t="n">
        <f aca="false">L21</f>
        <v>0</v>
      </c>
      <c r="M22" s="45" t="n">
        <f aca="false">M21</f>
        <v>0</v>
      </c>
      <c r="N22" s="45" t="n">
        <f aca="false">N21</f>
        <v>0</v>
      </c>
      <c r="O22" s="45" t="n">
        <f aca="false">O21</f>
        <v>0</v>
      </c>
      <c r="P22" s="45" t="n">
        <f aca="false">P21</f>
        <v>0</v>
      </c>
      <c r="Q22" s="45" t="n">
        <f aca="false">Q21</f>
        <v>0</v>
      </c>
      <c r="R22" s="45" t="n">
        <f aca="false">R21</f>
        <v>0</v>
      </c>
      <c r="S22" s="45" t="n">
        <f aca="false">S21</f>
        <v>0</v>
      </c>
      <c r="T22" s="45" t="n">
        <f aca="false">T21</f>
        <v>0</v>
      </c>
      <c r="U22" s="45" t="n">
        <f aca="false">U21</f>
        <v>0</v>
      </c>
      <c r="V22" s="45" t="n">
        <f aca="false">V21</f>
        <v>0</v>
      </c>
      <c r="W22" s="45" t="n">
        <f aca="false">W21</f>
        <v>0</v>
      </c>
      <c r="X22" s="45" t="n">
        <f aca="false">X21</f>
        <v>0</v>
      </c>
      <c r="Y22" s="45" t="n">
        <f aca="false">Y21</f>
        <v>0</v>
      </c>
      <c r="Z22" s="45" t="n">
        <f aca="false">Z21</f>
        <v>0</v>
      </c>
      <c r="AA22" s="45" t="n">
        <f aca="false">AA21</f>
        <v>0</v>
      </c>
      <c r="AB22" s="45" t="n">
        <f aca="false">AB21</f>
        <v>0</v>
      </c>
      <c r="AC22" s="45" t="n">
        <f aca="false">AC21</f>
        <v>0</v>
      </c>
      <c r="AD22" s="45" t="n">
        <f aca="false">AD21</f>
        <v>0</v>
      </c>
      <c r="AE22" s="45" t="n">
        <f aca="false">AE21</f>
        <v>0</v>
      </c>
      <c r="AF22" s="24" t="n">
        <v>0</v>
      </c>
      <c r="AG22" s="45" t="n">
        <f aca="false">AG21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45" t="n">
        <f aca="false">E22</f>
        <v>0</v>
      </c>
      <c r="F23" s="45" t="n">
        <f aca="false">F22</f>
        <v>0</v>
      </c>
      <c r="G23" s="45" t="n">
        <f aca="false">G22</f>
        <v>0</v>
      </c>
      <c r="H23" s="45" t="n">
        <f aca="false">H22</f>
        <v>0</v>
      </c>
      <c r="I23" s="45" t="n">
        <f aca="false">I22</f>
        <v>0</v>
      </c>
      <c r="J23" s="45" t="n">
        <f aca="false">J22</f>
        <v>0</v>
      </c>
      <c r="K23" s="45" t="n">
        <f aca="false">K22</f>
        <v>0</v>
      </c>
      <c r="L23" s="45" t="n">
        <f aca="false">L22</f>
        <v>0</v>
      </c>
      <c r="M23" s="45" t="n">
        <f aca="false">M22</f>
        <v>0</v>
      </c>
      <c r="N23" s="45" t="n">
        <f aca="false">N22</f>
        <v>0</v>
      </c>
      <c r="O23" s="45" t="n">
        <f aca="false">O22</f>
        <v>0</v>
      </c>
      <c r="P23" s="45" t="n">
        <f aca="false">P22</f>
        <v>0</v>
      </c>
      <c r="Q23" s="45" t="n">
        <f aca="false">Q22</f>
        <v>0</v>
      </c>
      <c r="R23" s="45" t="n">
        <f aca="false">R22</f>
        <v>0</v>
      </c>
      <c r="S23" s="45" t="n">
        <f aca="false">S22</f>
        <v>0</v>
      </c>
      <c r="T23" s="45" t="n">
        <f aca="false">T22</f>
        <v>0</v>
      </c>
      <c r="U23" s="45" t="n">
        <f aca="false">U22</f>
        <v>0</v>
      </c>
      <c r="V23" s="45" t="n">
        <f aca="false">V22</f>
        <v>0</v>
      </c>
      <c r="W23" s="45" t="n">
        <f aca="false">W22</f>
        <v>0</v>
      </c>
      <c r="X23" s="45" t="n">
        <f aca="false">X22</f>
        <v>0</v>
      </c>
      <c r="Y23" s="45" t="n">
        <f aca="false">Y22</f>
        <v>0</v>
      </c>
      <c r="Z23" s="45" t="n">
        <f aca="false">Z22</f>
        <v>0</v>
      </c>
      <c r="AA23" s="45" t="n">
        <f aca="false">AA22</f>
        <v>0</v>
      </c>
      <c r="AB23" s="45" t="n">
        <f aca="false">AB22</f>
        <v>0</v>
      </c>
      <c r="AC23" s="45" t="n">
        <f aca="false">AC22</f>
        <v>0</v>
      </c>
      <c r="AD23" s="45" t="n">
        <f aca="false">AD22</f>
        <v>0</v>
      </c>
      <c r="AE23" s="45" t="n">
        <f aca="false">AE22</f>
        <v>0</v>
      </c>
      <c r="AF23" s="24" t="n">
        <v>0</v>
      </c>
      <c r="AG23" s="45" t="n">
        <f aca="false">AG22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45" t="n">
        <f aca="false">E23</f>
        <v>0</v>
      </c>
      <c r="F24" s="45" t="n">
        <f aca="false">F23</f>
        <v>0</v>
      </c>
      <c r="G24" s="45" t="n">
        <f aca="false">G23</f>
        <v>0</v>
      </c>
      <c r="H24" s="45" t="n">
        <f aca="false">H23</f>
        <v>0</v>
      </c>
      <c r="I24" s="45" t="n">
        <f aca="false">I23</f>
        <v>0</v>
      </c>
      <c r="J24" s="45" t="n">
        <f aca="false">J23</f>
        <v>0</v>
      </c>
      <c r="K24" s="45" t="n">
        <f aca="false">K23</f>
        <v>0</v>
      </c>
      <c r="L24" s="45" t="n">
        <f aca="false">L23</f>
        <v>0</v>
      </c>
      <c r="M24" s="45" t="n">
        <f aca="false">M23</f>
        <v>0</v>
      </c>
      <c r="N24" s="45" t="n">
        <f aca="false">N23</f>
        <v>0</v>
      </c>
      <c r="O24" s="45" t="n">
        <f aca="false">O23</f>
        <v>0</v>
      </c>
      <c r="P24" s="45" t="n">
        <f aca="false">P23</f>
        <v>0</v>
      </c>
      <c r="Q24" s="45" t="n">
        <f aca="false">Q23</f>
        <v>0</v>
      </c>
      <c r="R24" s="45" t="n">
        <f aca="false">R23</f>
        <v>0</v>
      </c>
      <c r="S24" s="45" t="n">
        <f aca="false">S23</f>
        <v>0</v>
      </c>
      <c r="T24" s="45" t="n">
        <f aca="false">T23</f>
        <v>0</v>
      </c>
      <c r="U24" s="45" t="n">
        <f aca="false">U23</f>
        <v>0</v>
      </c>
      <c r="V24" s="45" t="n">
        <f aca="false">V23</f>
        <v>0</v>
      </c>
      <c r="W24" s="45" t="n">
        <f aca="false">W23</f>
        <v>0</v>
      </c>
      <c r="X24" s="45" t="n">
        <f aca="false">X23</f>
        <v>0</v>
      </c>
      <c r="Y24" s="45" t="n">
        <f aca="false">Y23</f>
        <v>0</v>
      </c>
      <c r="Z24" s="45" t="n">
        <f aca="false">Z23</f>
        <v>0</v>
      </c>
      <c r="AA24" s="45" t="n">
        <f aca="false">AA23</f>
        <v>0</v>
      </c>
      <c r="AB24" s="45" t="n">
        <f aca="false">AB23</f>
        <v>0</v>
      </c>
      <c r="AC24" s="45" t="n">
        <f aca="false">AC23</f>
        <v>0</v>
      </c>
      <c r="AD24" s="45" t="n">
        <f aca="false">AD23</f>
        <v>0</v>
      </c>
      <c r="AE24" s="45" t="n">
        <f aca="false">AE23</f>
        <v>0</v>
      </c>
      <c r="AF24" s="24" t="n">
        <v>0</v>
      </c>
      <c r="AG24" s="45" t="n">
        <f aca="false">AG23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45" t="n">
        <f aca="false">E24</f>
        <v>0</v>
      </c>
      <c r="F25" s="45" t="n">
        <f aca="false">F24</f>
        <v>0</v>
      </c>
      <c r="G25" s="45" t="n">
        <f aca="false">G24</f>
        <v>0</v>
      </c>
      <c r="H25" s="45" t="n">
        <f aca="false">H24</f>
        <v>0</v>
      </c>
      <c r="I25" s="45" t="n">
        <f aca="false">I24</f>
        <v>0</v>
      </c>
      <c r="J25" s="45" t="n">
        <f aca="false">J24</f>
        <v>0</v>
      </c>
      <c r="K25" s="45" t="n">
        <f aca="false">K24</f>
        <v>0</v>
      </c>
      <c r="L25" s="45" t="n">
        <f aca="false">L24</f>
        <v>0</v>
      </c>
      <c r="M25" s="45" t="n">
        <f aca="false">M24</f>
        <v>0</v>
      </c>
      <c r="N25" s="45" t="n">
        <f aca="false">N24</f>
        <v>0</v>
      </c>
      <c r="O25" s="45" t="n">
        <f aca="false">O24</f>
        <v>0</v>
      </c>
      <c r="P25" s="45" t="n">
        <f aca="false">P24</f>
        <v>0</v>
      </c>
      <c r="Q25" s="45" t="n">
        <f aca="false">Q24</f>
        <v>0</v>
      </c>
      <c r="R25" s="45" t="n">
        <f aca="false">R24</f>
        <v>0</v>
      </c>
      <c r="S25" s="45" t="n">
        <f aca="false">S24</f>
        <v>0</v>
      </c>
      <c r="T25" s="45" t="n">
        <f aca="false">T24</f>
        <v>0</v>
      </c>
      <c r="U25" s="45" t="n">
        <f aca="false">U24</f>
        <v>0</v>
      </c>
      <c r="V25" s="45" t="n">
        <f aca="false">V24</f>
        <v>0</v>
      </c>
      <c r="W25" s="45" t="n">
        <f aca="false">W24</f>
        <v>0</v>
      </c>
      <c r="X25" s="45" t="n">
        <f aca="false">X24</f>
        <v>0</v>
      </c>
      <c r="Y25" s="45" t="n">
        <f aca="false">Y24</f>
        <v>0</v>
      </c>
      <c r="Z25" s="45" t="n">
        <f aca="false">Z24</f>
        <v>0</v>
      </c>
      <c r="AA25" s="45" t="n">
        <f aca="false">AA24</f>
        <v>0</v>
      </c>
      <c r="AB25" s="45" t="n">
        <f aca="false">AB24</f>
        <v>0</v>
      </c>
      <c r="AC25" s="45" t="n">
        <f aca="false">AC24</f>
        <v>0</v>
      </c>
      <c r="AD25" s="45" t="n">
        <f aca="false">AD24</f>
        <v>0</v>
      </c>
      <c r="AE25" s="45" t="n">
        <f aca="false">AE24</f>
        <v>0</v>
      </c>
      <c r="AF25" s="24" t="n">
        <v>0</v>
      </c>
      <c r="AG25" s="45" t="n">
        <f aca="false">AG24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45" t="n">
        <f aca="false">E25</f>
        <v>0</v>
      </c>
      <c r="F26" s="45" t="n">
        <f aca="false">F25</f>
        <v>0</v>
      </c>
      <c r="G26" s="45" t="n">
        <f aca="false">G25</f>
        <v>0</v>
      </c>
      <c r="H26" s="45" t="n">
        <f aca="false">H25</f>
        <v>0</v>
      </c>
      <c r="I26" s="45" t="n">
        <f aca="false">I25</f>
        <v>0</v>
      </c>
      <c r="J26" s="45" t="n">
        <f aca="false">J25</f>
        <v>0</v>
      </c>
      <c r="K26" s="45" t="n">
        <f aca="false">K25</f>
        <v>0</v>
      </c>
      <c r="L26" s="45" t="n">
        <f aca="false">L25</f>
        <v>0</v>
      </c>
      <c r="M26" s="45" t="n">
        <f aca="false">M25</f>
        <v>0</v>
      </c>
      <c r="N26" s="45" t="n">
        <f aca="false">N25</f>
        <v>0</v>
      </c>
      <c r="O26" s="45" t="n">
        <f aca="false">O25</f>
        <v>0</v>
      </c>
      <c r="P26" s="45" t="n">
        <f aca="false">P25</f>
        <v>0</v>
      </c>
      <c r="Q26" s="45" t="n">
        <f aca="false">Q25</f>
        <v>0</v>
      </c>
      <c r="R26" s="45" t="n">
        <f aca="false">R25</f>
        <v>0</v>
      </c>
      <c r="S26" s="45" t="n">
        <f aca="false">S25</f>
        <v>0</v>
      </c>
      <c r="T26" s="45" t="n">
        <f aca="false">T25</f>
        <v>0</v>
      </c>
      <c r="U26" s="45" t="n">
        <f aca="false">U25</f>
        <v>0</v>
      </c>
      <c r="V26" s="45" t="n">
        <f aca="false">V25</f>
        <v>0</v>
      </c>
      <c r="W26" s="45" t="n">
        <f aca="false">W25</f>
        <v>0</v>
      </c>
      <c r="X26" s="45" t="n">
        <f aca="false">X25</f>
        <v>0</v>
      </c>
      <c r="Y26" s="45" t="n">
        <f aca="false">Y25</f>
        <v>0</v>
      </c>
      <c r="Z26" s="45" t="n">
        <f aca="false">Z25</f>
        <v>0</v>
      </c>
      <c r="AA26" s="45" t="n">
        <f aca="false">AA25</f>
        <v>0</v>
      </c>
      <c r="AB26" s="45" t="n">
        <f aca="false">AB25</f>
        <v>0</v>
      </c>
      <c r="AC26" s="45" t="n">
        <f aca="false">AC25</f>
        <v>0</v>
      </c>
      <c r="AD26" s="45" t="n">
        <f aca="false">AD25</f>
        <v>0</v>
      </c>
      <c r="AE26" s="45" t="n">
        <f aca="false">AE25</f>
        <v>0</v>
      </c>
      <c r="AF26" s="24" t="n">
        <v>0</v>
      </c>
      <c r="AG26" s="45" t="n">
        <f aca="false">AG25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45" t="n">
        <f aca="false">E26</f>
        <v>0</v>
      </c>
      <c r="F27" s="45" t="n">
        <f aca="false">F26</f>
        <v>0</v>
      </c>
      <c r="G27" s="45" t="n">
        <f aca="false">G26</f>
        <v>0</v>
      </c>
      <c r="H27" s="45" t="n">
        <f aca="false">H26</f>
        <v>0</v>
      </c>
      <c r="I27" s="45" t="n">
        <f aca="false">I26</f>
        <v>0</v>
      </c>
      <c r="J27" s="45" t="n">
        <f aca="false">J26</f>
        <v>0</v>
      </c>
      <c r="K27" s="45" t="n">
        <f aca="false">K26</f>
        <v>0</v>
      </c>
      <c r="L27" s="45" t="n">
        <f aca="false">L26</f>
        <v>0</v>
      </c>
      <c r="M27" s="45" t="n">
        <f aca="false">M26</f>
        <v>0</v>
      </c>
      <c r="N27" s="45" t="n">
        <f aca="false">N26</f>
        <v>0</v>
      </c>
      <c r="O27" s="45" t="n">
        <f aca="false">O26</f>
        <v>0</v>
      </c>
      <c r="P27" s="45" t="n">
        <f aca="false">P26</f>
        <v>0</v>
      </c>
      <c r="Q27" s="45" t="n">
        <f aca="false">Q26</f>
        <v>0</v>
      </c>
      <c r="R27" s="45" t="n">
        <f aca="false">R26</f>
        <v>0</v>
      </c>
      <c r="S27" s="45" t="n">
        <f aca="false">S26</f>
        <v>0</v>
      </c>
      <c r="T27" s="45" t="n">
        <f aca="false">T26</f>
        <v>0</v>
      </c>
      <c r="U27" s="45" t="n">
        <f aca="false">U26</f>
        <v>0</v>
      </c>
      <c r="V27" s="45" t="n">
        <f aca="false">V26</f>
        <v>0</v>
      </c>
      <c r="W27" s="45" t="n">
        <f aca="false">W26</f>
        <v>0</v>
      </c>
      <c r="X27" s="45" t="n">
        <f aca="false">X26</f>
        <v>0</v>
      </c>
      <c r="Y27" s="45" t="n">
        <f aca="false">Y26</f>
        <v>0</v>
      </c>
      <c r="Z27" s="45" t="n">
        <f aca="false">Z26</f>
        <v>0</v>
      </c>
      <c r="AA27" s="45" t="n">
        <f aca="false">AA26</f>
        <v>0</v>
      </c>
      <c r="AB27" s="45" t="n">
        <f aca="false">AB26</f>
        <v>0</v>
      </c>
      <c r="AC27" s="45" t="n">
        <f aca="false">AC26</f>
        <v>0</v>
      </c>
      <c r="AD27" s="45" t="n">
        <f aca="false">AD26</f>
        <v>0</v>
      </c>
      <c r="AE27" s="45" t="n">
        <f aca="false">AE26</f>
        <v>0</v>
      </c>
      <c r="AF27" s="24" t="n">
        <v>0</v>
      </c>
      <c r="AG27" s="45" t="n">
        <f aca="false">AG26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45" t="n">
        <f aca="false">E27</f>
        <v>0</v>
      </c>
      <c r="F28" s="45" t="n">
        <f aca="false">F27</f>
        <v>0</v>
      </c>
      <c r="G28" s="45" t="n">
        <f aca="false">G27</f>
        <v>0</v>
      </c>
      <c r="H28" s="45" t="n">
        <f aca="false">H27</f>
        <v>0</v>
      </c>
      <c r="I28" s="45" t="n">
        <f aca="false">I27</f>
        <v>0</v>
      </c>
      <c r="J28" s="45" t="n">
        <f aca="false">J27</f>
        <v>0</v>
      </c>
      <c r="K28" s="45" t="n">
        <f aca="false">K27</f>
        <v>0</v>
      </c>
      <c r="L28" s="45" t="n">
        <f aca="false">L27</f>
        <v>0</v>
      </c>
      <c r="M28" s="45" t="n">
        <f aca="false">M27</f>
        <v>0</v>
      </c>
      <c r="N28" s="45" t="n">
        <f aca="false">N27</f>
        <v>0</v>
      </c>
      <c r="O28" s="45" t="n">
        <f aca="false">O27</f>
        <v>0</v>
      </c>
      <c r="P28" s="45" t="n">
        <f aca="false">P27</f>
        <v>0</v>
      </c>
      <c r="Q28" s="45" t="n">
        <f aca="false">Q27</f>
        <v>0</v>
      </c>
      <c r="R28" s="45" t="n">
        <f aca="false">R27</f>
        <v>0</v>
      </c>
      <c r="S28" s="45" t="n">
        <f aca="false">S27</f>
        <v>0</v>
      </c>
      <c r="T28" s="45" t="n">
        <f aca="false">T27</f>
        <v>0</v>
      </c>
      <c r="U28" s="45" t="n">
        <f aca="false">U27</f>
        <v>0</v>
      </c>
      <c r="V28" s="45" t="n">
        <f aca="false">V27</f>
        <v>0</v>
      </c>
      <c r="W28" s="45" t="n">
        <f aca="false">W27</f>
        <v>0</v>
      </c>
      <c r="X28" s="45" t="n">
        <f aca="false">X27</f>
        <v>0</v>
      </c>
      <c r="Y28" s="45" t="n">
        <f aca="false">Y27</f>
        <v>0</v>
      </c>
      <c r="Z28" s="45" t="n">
        <f aca="false">Z27</f>
        <v>0</v>
      </c>
      <c r="AA28" s="45" t="n">
        <f aca="false">AA27</f>
        <v>0</v>
      </c>
      <c r="AB28" s="45" t="n">
        <f aca="false">AB27</f>
        <v>0</v>
      </c>
      <c r="AC28" s="45" t="n">
        <f aca="false">AC27</f>
        <v>0</v>
      </c>
      <c r="AD28" s="45" t="n">
        <f aca="false">AD27</f>
        <v>0</v>
      </c>
      <c r="AE28" s="45" t="n">
        <f aca="false">AE27</f>
        <v>0</v>
      </c>
      <c r="AF28" s="24" t="n">
        <v>0</v>
      </c>
      <c r="AG28" s="45" t="n">
        <f aca="false">AG27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45" t="n">
        <f aca="false">E28</f>
        <v>0</v>
      </c>
      <c r="F29" s="45" t="n">
        <f aca="false">F28</f>
        <v>0</v>
      </c>
      <c r="G29" s="45" t="n">
        <f aca="false">G28</f>
        <v>0</v>
      </c>
      <c r="H29" s="45" t="n">
        <f aca="false">H28</f>
        <v>0</v>
      </c>
      <c r="I29" s="45" t="n">
        <f aca="false">I28</f>
        <v>0</v>
      </c>
      <c r="J29" s="45" t="n">
        <f aca="false">J28</f>
        <v>0</v>
      </c>
      <c r="K29" s="45" t="n">
        <f aca="false">K28</f>
        <v>0</v>
      </c>
      <c r="L29" s="45" t="n">
        <f aca="false">L28</f>
        <v>0</v>
      </c>
      <c r="M29" s="45" t="n">
        <f aca="false">M28</f>
        <v>0</v>
      </c>
      <c r="N29" s="45" t="n">
        <f aca="false">N28</f>
        <v>0</v>
      </c>
      <c r="O29" s="45" t="n">
        <f aca="false">O28</f>
        <v>0</v>
      </c>
      <c r="P29" s="45" t="n">
        <f aca="false">P28</f>
        <v>0</v>
      </c>
      <c r="Q29" s="45" t="n">
        <f aca="false">Q28</f>
        <v>0</v>
      </c>
      <c r="R29" s="45" t="n">
        <f aca="false">R28</f>
        <v>0</v>
      </c>
      <c r="S29" s="45" t="n">
        <f aca="false">S28</f>
        <v>0</v>
      </c>
      <c r="T29" s="45" t="n">
        <f aca="false">T28</f>
        <v>0</v>
      </c>
      <c r="U29" s="45" t="n">
        <f aca="false">U28</f>
        <v>0</v>
      </c>
      <c r="V29" s="45" t="n">
        <f aca="false">V28</f>
        <v>0</v>
      </c>
      <c r="W29" s="45" t="n">
        <f aca="false">W28</f>
        <v>0</v>
      </c>
      <c r="X29" s="45" t="n">
        <f aca="false">X28</f>
        <v>0</v>
      </c>
      <c r="Y29" s="45" t="n">
        <f aca="false">Y28</f>
        <v>0</v>
      </c>
      <c r="Z29" s="45" t="n">
        <f aca="false">Z28</f>
        <v>0</v>
      </c>
      <c r="AA29" s="45" t="n">
        <f aca="false">AA28</f>
        <v>0</v>
      </c>
      <c r="AB29" s="45" t="n">
        <f aca="false">AB28</f>
        <v>0</v>
      </c>
      <c r="AC29" s="45" t="n">
        <f aca="false">AC28</f>
        <v>0</v>
      </c>
      <c r="AD29" s="45" t="n">
        <f aca="false">AD28</f>
        <v>0</v>
      </c>
      <c r="AE29" s="45" t="n">
        <f aca="false">AE28</f>
        <v>0</v>
      </c>
      <c r="AF29" s="24" t="n">
        <v>0</v>
      </c>
      <c r="AG29" s="45" t="n">
        <f aca="false">AG28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45" t="n">
        <f aca="false">E29</f>
        <v>0</v>
      </c>
      <c r="F30" s="45" t="n">
        <f aca="false">F29</f>
        <v>0</v>
      </c>
      <c r="G30" s="45" t="n">
        <f aca="false">G29</f>
        <v>0</v>
      </c>
      <c r="H30" s="45" t="n">
        <f aca="false">H29</f>
        <v>0</v>
      </c>
      <c r="I30" s="45" t="n">
        <f aca="false">I29</f>
        <v>0</v>
      </c>
      <c r="J30" s="45" t="n">
        <f aca="false">J29</f>
        <v>0</v>
      </c>
      <c r="K30" s="45" t="n">
        <f aca="false">K29</f>
        <v>0</v>
      </c>
      <c r="L30" s="45" t="n">
        <f aca="false">L29</f>
        <v>0</v>
      </c>
      <c r="M30" s="45" t="n">
        <f aca="false">M29</f>
        <v>0</v>
      </c>
      <c r="N30" s="45" t="n">
        <f aca="false">N29</f>
        <v>0</v>
      </c>
      <c r="O30" s="45" t="n">
        <f aca="false">O29</f>
        <v>0</v>
      </c>
      <c r="P30" s="45" t="n">
        <f aca="false">P29</f>
        <v>0</v>
      </c>
      <c r="Q30" s="45" t="n">
        <f aca="false">Q29</f>
        <v>0</v>
      </c>
      <c r="R30" s="45" t="n">
        <f aca="false">R29</f>
        <v>0</v>
      </c>
      <c r="S30" s="45" t="n">
        <f aca="false">S29</f>
        <v>0</v>
      </c>
      <c r="T30" s="45" t="n">
        <f aca="false">T29</f>
        <v>0</v>
      </c>
      <c r="U30" s="45" t="n">
        <f aca="false">U29</f>
        <v>0</v>
      </c>
      <c r="V30" s="45" t="n">
        <f aca="false">V29</f>
        <v>0</v>
      </c>
      <c r="W30" s="45" t="n">
        <f aca="false">W29</f>
        <v>0</v>
      </c>
      <c r="X30" s="45" t="n">
        <f aca="false">X29</f>
        <v>0</v>
      </c>
      <c r="Y30" s="45" t="n">
        <f aca="false">Y29</f>
        <v>0</v>
      </c>
      <c r="Z30" s="45" t="n">
        <f aca="false">Z29</f>
        <v>0</v>
      </c>
      <c r="AA30" s="45" t="n">
        <f aca="false">AA29</f>
        <v>0</v>
      </c>
      <c r="AB30" s="45" t="n">
        <f aca="false">AB29</f>
        <v>0</v>
      </c>
      <c r="AC30" s="45" t="n">
        <f aca="false">AC29</f>
        <v>0</v>
      </c>
      <c r="AD30" s="45" t="n">
        <f aca="false">AD29</f>
        <v>0</v>
      </c>
      <c r="AE30" s="45" t="n">
        <f aca="false">AE29</f>
        <v>0</v>
      </c>
      <c r="AF30" s="24" t="n">
        <v>0</v>
      </c>
      <c r="AG30" s="45" t="n">
        <f aca="false">AG29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45" t="n">
        <f aca="false">E30</f>
        <v>0</v>
      </c>
      <c r="F31" s="45" t="n">
        <f aca="false">F30</f>
        <v>0</v>
      </c>
      <c r="G31" s="45" t="n">
        <f aca="false">G30</f>
        <v>0</v>
      </c>
      <c r="H31" s="45" t="n">
        <f aca="false">H30</f>
        <v>0</v>
      </c>
      <c r="I31" s="45" t="n">
        <f aca="false">I30</f>
        <v>0</v>
      </c>
      <c r="J31" s="45" t="n">
        <f aca="false">J30</f>
        <v>0</v>
      </c>
      <c r="K31" s="45" t="n">
        <f aca="false">K30</f>
        <v>0</v>
      </c>
      <c r="L31" s="45" t="n">
        <f aca="false">L30</f>
        <v>0</v>
      </c>
      <c r="M31" s="45" t="n">
        <f aca="false">M30</f>
        <v>0</v>
      </c>
      <c r="N31" s="45" t="n">
        <f aca="false">N30</f>
        <v>0</v>
      </c>
      <c r="O31" s="45" t="n">
        <f aca="false">O30</f>
        <v>0</v>
      </c>
      <c r="P31" s="45" t="n">
        <f aca="false">P30</f>
        <v>0</v>
      </c>
      <c r="Q31" s="45" t="n">
        <f aca="false">Q30</f>
        <v>0</v>
      </c>
      <c r="R31" s="45" t="n">
        <f aca="false">R30</f>
        <v>0</v>
      </c>
      <c r="S31" s="45" t="n">
        <f aca="false">S30</f>
        <v>0</v>
      </c>
      <c r="T31" s="45" t="n">
        <f aca="false">T30</f>
        <v>0</v>
      </c>
      <c r="U31" s="45" t="n">
        <f aca="false">U30</f>
        <v>0</v>
      </c>
      <c r="V31" s="45" t="n">
        <f aca="false">V30</f>
        <v>0</v>
      </c>
      <c r="W31" s="45" t="n">
        <f aca="false">W30</f>
        <v>0</v>
      </c>
      <c r="X31" s="45" t="n">
        <f aca="false">X30</f>
        <v>0</v>
      </c>
      <c r="Y31" s="45" t="n">
        <f aca="false">Y30</f>
        <v>0</v>
      </c>
      <c r="Z31" s="45" t="n">
        <f aca="false">Z30</f>
        <v>0</v>
      </c>
      <c r="AA31" s="45" t="n">
        <f aca="false">AA30</f>
        <v>0</v>
      </c>
      <c r="AB31" s="45" t="n">
        <f aca="false">AB30</f>
        <v>0</v>
      </c>
      <c r="AC31" s="45" t="n">
        <f aca="false">AC30</f>
        <v>0</v>
      </c>
      <c r="AD31" s="45" t="n">
        <f aca="false">AD30</f>
        <v>0</v>
      </c>
      <c r="AE31" s="45" t="n">
        <f aca="false">AE30</f>
        <v>0</v>
      </c>
      <c r="AF31" s="24" t="n">
        <v>0</v>
      </c>
      <c r="AG31" s="45" t="n">
        <f aca="false">AG30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45" t="n">
        <f aca="false">E31</f>
        <v>0</v>
      </c>
      <c r="F32" s="45" t="n">
        <f aca="false">F31</f>
        <v>0</v>
      </c>
      <c r="G32" s="45" t="n">
        <f aca="false">G31</f>
        <v>0</v>
      </c>
      <c r="H32" s="45" t="n">
        <f aca="false">H31</f>
        <v>0</v>
      </c>
      <c r="I32" s="45" t="n">
        <f aca="false">I31</f>
        <v>0</v>
      </c>
      <c r="J32" s="45" t="n">
        <f aca="false">J31</f>
        <v>0</v>
      </c>
      <c r="K32" s="45" t="n">
        <f aca="false">K31</f>
        <v>0</v>
      </c>
      <c r="L32" s="45" t="n">
        <f aca="false">L31</f>
        <v>0</v>
      </c>
      <c r="M32" s="45" t="n">
        <f aca="false">M31</f>
        <v>0</v>
      </c>
      <c r="N32" s="45" t="n">
        <f aca="false">N31</f>
        <v>0</v>
      </c>
      <c r="O32" s="45" t="n">
        <f aca="false">O31</f>
        <v>0</v>
      </c>
      <c r="P32" s="45" t="n">
        <f aca="false">P31</f>
        <v>0</v>
      </c>
      <c r="Q32" s="45" t="n">
        <f aca="false">Q31</f>
        <v>0</v>
      </c>
      <c r="R32" s="45" t="n">
        <f aca="false">R31</f>
        <v>0</v>
      </c>
      <c r="S32" s="45" t="n">
        <f aca="false">S31</f>
        <v>0</v>
      </c>
      <c r="T32" s="45" t="n">
        <f aca="false">T31</f>
        <v>0</v>
      </c>
      <c r="U32" s="45" t="n">
        <f aca="false">U31</f>
        <v>0</v>
      </c>
      <c r="V32" s="45" t="n">
        <f aca="false">V31</f>
        <v>0</v>
      </c>
      <c r="W32" s="45" t="n">
        <f aca="false">W31</f>
        <v>0</v>
      </c>
      <c r="X32" s="45" t="n">
        <f aca="false">X31</f>
        <v>0</v>
      </c>
      <c r="Y32" s="45" t="n">
        <f aca="false">Y31</f>
        <v>0</v>
      </c>
      <c r="Z32" s="45" t="n">
        <f aca="false">Z31</f>
        <v>0</v>
      </c>
      <c r="AA32" s="45" t="n">
        <f aca="false">AA31</f>
        <v>0</v>
      </c>
      <c r="AB32" s="45" t="n">
        <f aca="false">AB31</f>
        <v>0</v>
      </c>
      <c r="AC32" s="45" t="n">
        <f aca="false">AC31</f>
        <v>0</v>
      </c>
      <c r="AD32" s="45" t="n">
        <f aca="false">AD31</f>
        <v>0</v>
      </c>
      <c r="AE32" s="45" t="n">
        <f aca="false">AE31</f>
        <v>0</v>
      </c>
      <c r="AF32" s="24" t="n">
        <v>0</v>
      </c>
      <c r="AG32" s="45" t="n">
        <f aca="false">AG31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45" t="n">
        <f aca="false">E32</f>
        <v>0</v>
      </c>
      <c r="F33" s="45" t="n">
        <f aca="false">F32</f>
        <v>0</v>
      </c>
      <c r="G33" s="45" t="n">
        <f aca="false">G32</f>
        <v>0</v>
      </c>
      <c r="H33" s="45" t="n">
        <f aca="false">H32</f>
        <v>0</v>
      </c>
      <c r="I33" s="45" t="n">
        <f aca="false">I32</f>
        <v>0</v>
      </c>
      <c r="J33" s="45" t="n">
        <f aca="false">J32</f>
        <v>0</v>
      </c>
      <c r="K33" s="45" t="n">
        <f aca="false">K32</f>
        <v>0</v>
      </c>
      <c r="L33" s="45" t="n">
        <f aca="false">L32</f>
        <v>0</v>
      </c>
      <c r="M33" s="45" t="n">
        <f aca="false">M32</f>
        <v>0</v>
      </c>
      <c r="N33" s="45" t="n">
        <f aca="false">N32</f>
        <v>0</v>
      </c>
      <c r="O33" s="45" t="n">
        <f aca="false">O32</f>
        <v>0</v>
      </c>
      <c r="P33" s="45" t="n">
        <f aca="false">P32</f>
        <v>0</v>
      </c>
      <c r="Q33" s="45" t="n">
        <f aca="false">Q32</f>
        <v>0</v>
      </c>
      <c r="R33" s="45" t="n">
        <f aca="false">R32</f>
        <v>0</v>
      </c>
      <c r="S33" s="45" t="n">
        <f aca="false">S32</f>
        <v>0</v>
      </c>
      <c r="T33" s="45" t="n">
        <f aca="false">T32</f>
        <v>0</v>
      </c>
      <c r="U33" s="45" t="n">
        <f aca="false">U32</f>
        <v>0</v>
      </c>
      <c r="V33" s="45" t="n">
        <f aca="false">V32</f>
        <v>0</v>
      </c>
      <c r="W33" s="45" t="n">
        <f aca="false">W32</f>
        <v>0</v>
      </c>
      <c r="X33" s="45" t="n">
        <f aca="false">X32</f>
        <v>0</v>
      </c>
      <c r="Y33" s="45" t="n">
        <f aca="false">Y32</f>
        <v>0</v>
      </c>
      <c r="Z33" s="45" t="n">
        <f aca="false">Z32</f>
        <v>0</v>
      </c>
      <c r="AA33" s="45" t="n">
        <f aca="false">AA32</f>
        <v>0</v>
      </c>
      <c r="AB33" s="45" t="n">
        <f aca="false">AB32</f>
        <v>0</v>
      </c>
      <c r="AC33" s="45" t="n">
        <f aca="false">AC32</f>
        <v>0</v>
      </c>
      <c r="AD33" s="45" t="n">
        <f aca="false">AD32</f>
        <v>0</v>
      </c>
      <c r="AE33" s="45" t="n">
        <f aca="false">AE32</f>
        <v>0</v>
      </c>
      <c r="AF33" s="24" t="n">
        <v>0</v>
      </c>
      <c r="AG33" s="45" t="n">
        <f aca="false">AG32</f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1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true" hidden="false" outlineLevel="0" max="90" min="33" style="4" width="9.87"/>
    <col collapsed="false" customWidth="false" hidden="false" outlineLevel="0" max="257" min="91" style="4" width="8.99"/>
  </cols>
  <sheetData>
    <row r="1" customFormat="false" ht="17.25" hidden="false" customHeight="false" outlineLevel="0" collapsed="false">
      <c r="A1" s="46" t="s">
        <v>122</v>
      </c>
      <c r="B1" s="47"/>
      <c r="C1" s="48"/>
      <c r="D1" s="49"/>
      <c r="E1" s="46"/>
      <c r="F1" s="4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50" t="s">
        <v>12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0" t="s">
        <v>124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3"/>
      <c r="BJ2" s="50" t="s">
        <v>12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14" t="s">
        <v>5</v>
      </c>
      <c r="AH3" s="15" t="s">
        <v>6</v>
      </c>
      <c r="AI3" s="15" t="s">
        <v>7</v>
      </c>
      <c r="AJ3" s="15" t="s">
        <v>8</v>
      </c>
      <c r="AK3" s="15" t="s">
        <v>9</v>
      </c>
      <c r="AL3" s="15" t="s">
        <v>10</v>
      </c>
      <c r="AM3" s="15" t="s">
        <v>11</v>
      </c>
      <c r="AN3" s="15" t="s">
        <v>12</v>
      </c>
      <c r="AO3" s="15" t="s">
        <v>13</v>
      </c>
      <c r="AP3" s="15" t="s">
        <v>14</v>
      </c>
      <c r="AQ3" s="15" t="s">
        <v>15</v>
      </c>
      <c r="AR3" s="15" t="s">
        <v>16</v>
      </c>
      <c r="AS3" s="15" t="s">
        <v>17</v>
      </c>
      <c r="AT3" s="15" t="s">
        <v>18</v>
      </c>
      <c r="AU3" s="15" t="s">
        <v>19</v>
      </c>
      <c r="AV3" s="15" t="s">
        <v>20</v>
      </c>
      <c r="AW3" s="15" t="s">
        <v>21</v>
      </c>
      <c r="AX3" s="15" t="s">
        <v>22</v>
      </c>
      <c r="AY3" s="15" t="s">
        <v>23</v>
      </c>
      <c r="AZ3" s="15" t="s">
        <v>24</v>
      </c>
      <c r="BA3" s="15" t="s">
        <v>25</v>
      </c>
      <c r="BB3" s="15" t="s">
        <v>26</v>
      </c>
      <c r="BC3" s="15" t="s">
        <v>27</v>
      </c>
      <c r="BD3" s="15" t="s">
        <v>28</v>
      </c>
      <c r="BE3" s="15" t="s">
        <v>29</v>
      </c>
      <c r="BF3" s="15" t="s">
        <v>30</v>
      </c>
      <c r="BG3" s="15" t="s">
        <v>31</v>
      </c>
      <c r="BH3" s="15" t="s">
        <v>32</v>
      </c>
      <c r="BI3" s="15" t="s">
        <v>34</v>
      </c>
      <c r="BJ3" s="14" t="s">
        <v>5</v>
      </c>
      <c r="BK3" s="15" t="s">
        <v>6</v>
      </c>
      <c r="BL3" s="15" t="s">
        <v>7</v>
      </c>
      <c r="BM3" s="15" t="s">
        <v>8</v>
      </c>
      <c r="BN3" s="15" t="s">
        <v>9</v>
      </c>
      <c r="BO3" s="15" t="s">
        <v>10</v>
      </c>
      <c r="BP3" s="15" t="s">
        <v>11</v>
      </c>
      <c r="BQ3" s="15" t="s">
        <v>12</v>
      </c>
      <c r="BR3" s="15" t="s">
        <v>13</v>
      </c>
      <c r="BS3" s="15" t="s">
        <v>14</v>
      </c>
      <c r="BT3" s="15" t="s">
        <v>15</v>
      </c>
      <c r="BU3" s="15" t="s">
        <v>16</v>
      </c>
      <c r="BV3" s="15" t="s">
        <v>17</v>
      </c>
      <c r="BW3" s="15" t="s">
        <v>18</v>
      </c>
      <c r="BX3" s="15" t="s">
        <v>19</v>
      </c>
      <c r="BY3" s="15" t="s">
        <v>20</v>
      </c>
      <c r="BZ3" s="15" t="s">
        <v>21</v>
      </c>
      <c r="CA3" s="15" t="s">
        <v>22</v>
      </c>
      <c r="CB3" s="15" t="s">
        <v>23</v>
      </c>
      <c r="CC3" s="15" t="s">
        <v>24</v>
      </c>
      <c r="CD3" s="15" t="s">
        <v>25</v>
      </c>
      <c r="CE3" s="15" t="s">
        <v>26</v>
      </c>
      <c r="CF3" s="15" t="s">
        <v>27</v>
      </c>
      <c r="CG3" s="15" t="s">
        <v>28</v>
      </c>
      <c r="CH3" s="15" t="s">
        <v>29</v>
      </c>
      <c r="CI3" s="15" t="s">
        <v>30</v>
      </c>
      <c r="CJ3" s="15" t="s">
        <v>31</v>
      </c>
      <c r="CK3" s="15" t="s">
        <v>32</v>
      </c>
      <c r="CL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4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4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4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  <c r="AH6" s="16" t="s">
        <v>35</v>
      </c>
      <c r="AI6" s="16" t="s">
        <v>35</v>
      </c>
      <c r="AJ6" s="16" t="s">
        <v>35</v>
      </c>
      <c r="AK6" s="16" t="s">
        <v>35</v>
      </c>
      <c r="AL6" s="16" t="s">
        <v>35</v>
      </c>
      <c r="AM6" s="16" t="s">
        <v>35</v>
      </c>
      <c r="AN6" s="16" t="s">
        <v>35</v>
      </c>
      <c r="AO6" s="16" t="s">
        <v>35</v>
      </c>
      <c r="AP6" s="16" t="s">
        <v>35</v>
      </c>
      <c r="AQ6" s="16" t="s">
        <v>35</v>
      </c>
      <c r="AR6" s="16" t="s">
        <v>35</v>
      </c>
      <c r="AS6" s="16" t="s">
        <v>35</v>
      </c>
      <c r="AT6" s="16" t="s">
        <v>35</v>
      </c>
      <c r="AU6" s="16" t="s">
        <v>35</v>
      </c>
      <c r="AV6" s="16" t="s">
        <v>35</v>
      </c>
      <c r="AW6" s="16" t="s">
        <v>35</v>
      </c>
      <c r="AX6" s="16" t="s">
        <v>35</v>
      </c>
      <c r="AY6" s="16" t="s">
        <v>35</v>
      </c>
      <c r="AZ6" s="16" t="s">
        <v>35</v>
      </c>
      <c r="BA6" s="16" t="s">
        <v>35</v>
      </c>
      <c r="BB6" s="16" t="s">
        <v>35</v>
      </c>
      <c r="BC6" s="16" t="s">
        <v>35</v>
      </c>
      <c r="BD6" s="16" t="s">
        <v>35</v>
      </c>
      <c r="BE6" s="16" t="s">
        <v>35</v>
      </c>
      <c r="BF6" s="16" t="s">
        <v>35</v>
      </c>
      <c r="BG6" s="16" t="s">
        <v>35</v>
      </c>
      <c r="BH6" s="16" t="s">
        <v>35</v>
      </c>
      <c r="BI6" s="16" t="s">
        <v>35</v>
      </c>
      <c r="BJ6" s="16" t="s">
        <v>35</v>
      </c>
      <c r="BK6" s="16" t="s">
        <v>35</v>
      </c>
      <c r="BL6" s="16" t="s">
        <v>35</v>
      </c>
      <c r="BM6" s="16" t="s">
        <v>35</v>
      </c>
      <c r="BN6" s="16" t="s">
        <v>35</v>
      </c>
      <c r="BO6" s="16" t="s">
        <v>35</v>
      </c>
      <c r="BP6" s="16" t="s">
        <v>35</v>
      </c>
      <c r="BQ6" s="16" t="s">
        <v>35</v>
      </c>
      <c r="BR6" s="16" t="s">
        <v>35</v>
      </c>
      <c r="BS6" s="16" t="s">
        <v>35</v>
      </c>
      <c r="BT6" s="16" t="s">
        <v>35</v>
      </c>
      <c r="BU6" s="16" t="s">
        <v>35</v>
      </c>
      <c r="BV6" s="16" t="s">
        <v>35</v>
      </c>
      <c r="BW6" s="16" t="s">
        <v>35</v>
      </c>
      <c r="BX6" s="16" t="s">
        <v>35</v>
      </c>
      <c r="BY6" s="16" t="s">
        <v>35</v>
      </c>
      <c r="BZ6" s="16" t="s">
        <v>35</v>
      </c>
      <c r="CA6" s="16" t="s">
        <v>35</v>
      </c>
      <c r="CB6" s="16" t="s">
        <v>35</v>
      </c>
      <c r="CC6" s="16" t="s">
        <v>35</v>
      </c>
      <c r="CD6" s="16" t="s">
        <v>35</v>
      </c>
      <c r="CE6" s="16" t="s">
        <v>35</v>
      </c>
      <c r="CF6" s="16" t="s">
        <v>35</v>
      </c>
      <c r="CG6" s="16" t="s">
        <v>35</v>
      </c>
      <c r="CH6" s="16" t="s">
        <v>35</v>
      </c>
      <c r="CI6" s="16" t="s">
        <v>35</v>
      </c>
      <c r="CJ6" s="16" t="s">
        <v>35</v>
      </c>
      <c r="CK6" s="16" t="s">
        <v>35</v>
      </c>
      <c r="CL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143901</v>
      </c>
      <c r="E7" s="20" t="n">
        <f aca="false">SUM(E8:E33)</f>
        <v>12713</v>
      </c>
      <c r="F7" s="20" t="n">
        <f aca="false">SUM(F8:F33)</f>
        <v>1</v>
      </c>
      <c r="G7" s="20" t="n">
        <f aca="false">SUM(G8:G33)</f>
        <v>34042</v>
      </c>
      <c r="H7" s="20" t="n">
        <f aca="false">SUM(H8:H33)</f>
        <v>96783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149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9</v>
      </c>
      <c r="R7" s="20" t="n">
        <f aca="false">SUM(R8:R33)</f>
        <v>1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37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166</v>
      </c>
      <c r="AF7" s="20" t="n">
        <f aca="false">SUM(AF8:AF33)</f>
        <v>0</v>
      </c>
      <c r="AG7" s="20" t="n">
        <f aca="false">SUM(AG8:AG33)</f>
        <v>54926</v>
      </c>
      <c r="AH7" s="20" t="n">
        <f aca="false">SUM(AH8:AH33)</f>
        <v>3917</v>
      </c>
      <c r="AI7" s="20" t="n">
        <f aca="false">SUM(AI8:AI33)</f>
        <v>0</v>
      </c>
      <c r="AJ7" s="20" t="n">
        <f aca="false">SUM(AJ8:AJ33)</f>
        <v>12864</v>
      </c>
      <c r="AK7" s="20" t="n">
        <f aca="false">SUM(AK8:AK33)</f>
        <v>38145</v>
      </c>
      <c r="AL7" s="20" t="n">
        <f aca="false">SUM(AL8:AL33)</f>
        <v>0</v>
      </c>
      <c r="AM7" s="20" t="n">
        <f aca="false">SUM(AM8:AM33)</f>
        <v>0</v>
      </c>
      <c r="AN7" s="20" t="n">
        <f aca="false">SUM(AN8:AN33)</f>
        <v>0</v>
      </c>
      <c r="AO7" s="20" t="n">
        <f aca="false">SUM(AO8:AO33)</f>
        <v>0</v>
      </c>
      <c r="AP7" s="20" t="n">
        <f aca="false">SUM(AP8:AP33)</f>
        <v>0</v>
      </c>
      <c r="AQ7" s="20" t="n">
        <f aca="false">SUM(AQ8:AQ33)</f>
        <v>0</v>
      </c>
      <c r="AR7" s="20" t="n">
        <f aca="false">SUM(AR8:AR33)</f>
        <v>0</v>
      </c>
      <c r="AS7" s="20" t="n">
        <f aca="false">SUM(AS8:AS33)</f>
        <v>0</v>
      </c>
      <c r="AT7" s="20" t="n">
        <f aca="false">SUM(AT8:AT33)</f>
        <v>0</v>
      </c>
      <c r="AU7" s="20" t="n">
        <f aca="false">SUM(AU8:AU33)</f>
        <v>0</v>
      </c>
      <c r="AV7" s="20" t="n">
        <f aca="false">SUM(AV8:AV33)</f>
        <v>0</v>
      </c>
      <c r="AW7" s="20" t="n">
        <f aca="false">SUM(AW8:AW33)</f>
        <v>0</v>
      </c>
      <c r="AX7" s="20" t="n">
        <f aca="false">SUM(AX8:AX33)</f>
        <v>0</v>
      </c>
      <c r="AY7" s="20" t="n">
        <f aca="false">SUM(AY8:AY33)</f>
        <v>0</v>
      </c>
      <c r="AZ7" s="20" t="n">
        <f aca="false">SUM(AZ8:AZ33)</f>
        <v>0</v>
      </c>
      <c r="BA7" s="20" t="n">
        <f aca="false">SUM(BA8:BA33)</f>
        <v>0</v>
      </c>
      <c r="BB7" s="20" t="n">
        <f aca="false">SUM(BB8:BB33)</f>
        <v>0</v>
      </c>
      <c r="BC7" s="20" t="n">
        <f aca="false">SUM(BC8:BC33)</f>
        <v>0</v>
      </c>
      <c r="BD7" s="20" t="n">
        <f aca="false">SUM(BD8:BD33)</f>
        <v>0</v>
      </c>
      <c r="BE7" s="20" t="n">
        <f aca="false">SUM(BE8:BE33)</f>
        <v>0</v>
      </c>
      <c r="BF7" s="20" t="n">
        <f aca="false">SUM(BF8:BF33)</f>
        <v>0</v>
      </c>
      <c r="BG7" s="20" t="n">
        <f aca="false">SUM(BG8:BG33)</f>
        <v>0</v>
      </c>
      <c r="BH7" s="20" t="n">
        <f aca="false">SUM(BH8:BH33)</f>
        <v>0</v>
      </c>
      <c r="BI7" s="20" t="n">
        <f aca="false">SUM(BI8:BI33)</f>
        <v>0</v>
      </c>
      <c r="BJ7" s="20" t="n">
        <f aca="false">SUM(BJ8:BJ33)</f>
        <v>88975</v>
      </c>
      <c r="BK7" s="20" t="n">
        <f aca="false">SUM(BK8:BK33)</f>
        <v>8796</v>
      </c>
      <c r="BL7" s="20" t="n">
        <f aca="false">SUM(BL8:BL33)</f>
        <v>1</v>
      </c>
      <c r="BM7" s="20" t="n">
        <f aca="false">SUM(BM8:BM33)</f>
        <v>21178</v>
      </c>
      <c r="BN7" s="20" t="n">
        <f aca="false">SUM(BN8:BN33)</f>
        <v>58638</v>
      </c>
      <c r="BO7" s="20" t="n">
        <f aca="false">SUM(BO8:BO33)</f>
        <v>0</v>
      </c>
      <c r="BP7" s="20" t="n">
        <f aca="false">SUM(BP8:BP33)</f>
        <v>0</v>
      </c>
      <c r="BQ7" s="20" t="n">
        <f aca="false">SUM(BQ8:BQ33)</f>
        <v>0</v>
      </c>
      <c r="BR7" s="20" t="n">
        <f aca="false">SUM(BR8:BR33)</f>
        <v>149</v>
      </c>
      <c r="BS7" s="20" t="n">
        <f aca="false">SUM(BS8:BS33)</f>
        <v>0</v>
      </c>
      <c r="BT7" s="20" t="n">
        <f aca="false">SUM(BT8:BT33)</f>
        <v>0</v>
      </c>
      <c r="BU7" s="20" t="n">
        <f aca="false">SUM(BU8:BU33)</f>
        <v>0</v>
      </c>
      <c r="BV7" s="20" t="n">
        <f aca="false">SUM(BV8:BV33)</f>
        <v>0</v>
      </c>
      <c r="BW7" s="20" t="n">
        <f aca="false">SUM(BW8:BW33)</f>
        <v>9</v>
      </c>
      <c r="BX7" s="20" t="n">
        <f aca="false">SUM(BX8:BX33)</f>
        <v>1</v>
      </c>
      <c r="BY7" s="20" t="n">
        <f aca="false">SUM(BY8:BY33)</f>
        <v>0</v>
      </c>
      <c r="BZ7" s="20" t="n">
        <f aca="false">SUM(BZ8:BZ33)</f>
        <v>0</v>
      </c>
      <c r="CA7" s="20" t="n">
        <f aca="false">SUM(CA8:CA33)</f>
        <v>0</v>
      </c>
      <c r="CB7" s="20" t="n">
        <f aca="false">SUM(CB8:CB33)</f>
        <v>0</v>
      </c>
      <c r="CC7" s="20" t="n">
        <f aca="false">SUM(CC8:CC33)</f>
        <v>37</v>
      </c>
      <c r="CD7" s="20" t="n">
        <f aca="false">SUM(CD8:CD33)</f>
        <v>0</v>
      </c>
      <c r="CE7" s="20" t="n">
        <f aca="false">SUM(CE8:CE33)</f>
        <v>0</v>
      </c>
      <c r="CF7" s="20" t="n">
        <f aca="false">SUM(CF8:CF33)</f>
        <v>0</v>
      </c>
      <c r="CG7" s="20" t="n">
        <f aca="false">SUM(CG8:CG33)</f>
        <v>0</v>
      </c>
      <c r="CH7" s="20" t="n">
        <f aca="false">SUM(CH8:CH33)</f>
        <v>0</v>
      </c>
      <c r="CI7" s="20" t="n">
        <f aca="false">SUM(CI8:CI33)</f>
        <v>0</v>
      </c>
      <c r="CJ7" s="20" t="n">
        <f aca="false">SUM(CJ8:CJ33)</f>
        <v>0</v>
      </c>
      <c r="CK7" s="20" t="n">
        <f aca="false">SUM(CK8:CK33)</f>
        <v>166</v>
      </c>
      <c r="CL7" s="20" t="n">
        <f aca="false">SUM(CL8:CL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32315</v>
      </c>
      <c r="E8" s="24" t="n">
        <f aca="false">AH8+BK8</f>
        <v>1920</v>
      </c>
      <c r="F8" s="24" t="n">
        <f aca="false">AI8+BL8</f>
        <v>0</v>
      </c>
      <c r="G8" s="24" t="n">
        <f aca="false">AJ8+BM8</f>
        <v>7250</v>
      </c>
      <c r="H8" s="24" t="n">
        <f aca="false">AK8+BN8</f>
        <v>23145</v>
      </c>
      <c r="I8" s="24" t="n">
        <f aca="false">AL8+BO8</f>
        <v>0</v>
      </c>
      <c r="J8" s="24" t="n">
        <f aca="false">AM8+BP8</f>
        <v>0</v>
      </c>
      <c r="K8" s="24" t="n">
        <f aca="false">AN8+BQ8</f>
        <v>0</v>
      </c>
      <c r="L8" s="24" t="n">
        <f aca="false">AO8+BR8</f>
        <v>0</v>
      </c>
      <c r="M8" s="24" t="n">
        <f aca="false">AP8+BS8</f>
        <v>0</v>
      </c>
      <c r="N8" s="24" t="n">
        <f aca="false">AQ8+BT8</f>
        <v>0</v>
      </c>
      <c r="O8" s="24" t="n">
        <f aca="false">AR8+BU8</f>
        <v>0</v>
      </c>
      <c r="P8" s="24" t="n">
        <f aca="false">AS8+BV8</f>
        <v>0</v>
      </c>
      <c r="Q8" s="24" t="n">
        <f aca="false">AT8+BW8</f>
        <v>0</v>
      </c>
      <c r="R8" s="24" t="n">
        <f aca="false">AU8+BX8</f>
        <v>0</v>
      </c>
      <c r="S8" s="24" t="n">
        <f aca="false">AV8+BY8</f>
        <v>0</v>
      </c>
      <c r="T8" s="24" t="n">
        <f aca="false">AW8+BZ8</f>
        <v>0</v>
      </c>
      <c r="U8" s="24" t="n">
        <f aca="false">AX8+CA8</f>
        <v>0</v>
      </c>
      <c r="V8" s="24" t="n">
        <f aca="false">AY8+CB8</f>
        <v>0</v>
      </c>
      <c r="W8" s="24" t="n">
        <f aca="false">AZ8+CC8</f>
        <v>0</v>
      </c>
      <c r="X8" s="24" t="n">
        <f aca="false">BA8+CD8</f>
        <v>0</v>
      </c>
      <c r="Y8" s="24" t="n">
        <f aca="false">BB8+CE8</f>
        <v>0</v>
      </c>
      <c r="Z8" s="24" t="n">
        <f aca="false">BC8+CF8</f>
        <v>0</v>
      </c>
      <c r="AA8" s="24" t="n">
        <f aca="false">BD8+CG8</f>
        <v>0</v>
      </c>
      <c r="AB8" s="24" t="n">
        <f aca="false">BE8+CH8</f>
        <v>0</v>
      </c>
      <c r="AC8" s="24" t="n">
        <f aca="false">BF8+CI8</f>
        <v>0</v>
      </c>
      <c r="AD8" s="24" t="n">
        <f aca="false">BG8+CJ8</f>
        <v>0</v>
      </c>
      <c r="AE8" s="24" t="n">
        <f aca="false">BH8+CK8</f>
        <v>0</v>
      </c>
      <c r="AF8" s="24" t="n">
        <f aca="false">BI8+CL8</f>
        <v>0</v>
      </c>
      <c r="AG8" s="24" t="n">
        <f aca="false">SUM(AH8:BI8)</f>
        <v>32315</v>
      </c>
      <c r="AH8" s="24" t="n">
        <v>1920</v>
      </c>
      <c r="AI8" s="24" t="n">
        <v>0</v>
      </c>
      <c r="AJ8" s="24" t="n">
        <v>7250</v>
      </c>
      <c r="AK8" s="24" t="n">
        <v>23145</v>
      </c>
      <c r="AL8" s="24" t="n">
        <v>0</v>
      </c>
      <c r="AM8" s="24" t="n">
        <v>0</v>
      </c>
      <c r="AN8" s="24" t="n">
        <v>0</v>
      </c>
      <c r="AO8" s="24" t="n">
        <v>0</v>
      </c>
      <c r="AP8" s="24" t="n">
        <v>0</v>
      </c>
      <c r="AQ8" s="24" t="n">
        <v>0</v>
      </c>
      <c r="AR8" s="24" t="n">
        <v>0</v>
      </c>
      <c r="AS8" s="24" t="n">
        <v>0</v>
      </c>
      <c r="AT8" s="24" t="n">
        <v>0</v>
      </c>
      <c r="AU8" s="24" t="n">
        <v>0</v>
      </c>
      <c r="AV8" s="24" t="n">
        <v>0</v>
      </c>
      <c r="AW8" s="24" t="n">
        <v>0</v>
      </c>
      <c r="AX8" s="24" t="n">
        <v>0</v>
      </c>
      <c r="AY8" s="24" t="n">
        <v>0</v>
      </c>
      <c r="AZ8" s="24" t="n">
        <v>0</v>
      </c>
      <c r="BA8" s="24" t="n">
        <v>0</v>
      </c>
      <c r="BB8" s="24" t="n">
        <v>0</v>
      </c>
      <c r="BC8" s="24" t="n">
        <v>0</v>
      </c>
      <c r="BD8" s="24" t="n">
        <v>0</v>
      </c>
      <c r="BE8" s="24" t="n">
        <v>0</v>
      </c>
      <c r="BF8" s="24" t="n">
        <v>0</v>
      </c>
      <c r="BG8" s="24" t="n">
        <v>0</v>
      </c>
      <c r="BH8" s="24" t="n">
        <v>0</v>
      </c>
      <c r="BI8" s="24" t="n">
        <v>0</v>
      </c>
      <c r="BJ8" s="51" t="n">
        <f aca="false">SUM(BK8:CL8)</f>
        <v>0</v>
      </c>
      <c r="BK8" s="52" t="n">
        <f aca="false">'施設資源化量内訳(焼却)'!E8+'施設資源化量内訳(粗大)'!E8+'施設資源化量内訳(堆肥化)'!E8+'施設資源化量内訳(飼料化)'!E8+'施設資源化量内訳(メタン化)'!E8+'施設資源化量内訳(燃料化)'!E8+'施設資源化量内訳(セメント)'!E8+'施設資源化量内訳(資源化等)'!E8</f>
        <v>0</v>
      </c>
      <c r="BL8" s="52" t="n">
        <f aca="false">'施設資源化量内訳(焼却)'!F8+'施設資源化量内訳(粗大)'!F8+'施設資源化量内訳(堆肥化)'!F8+'施設資源化量内訳(飼料化)'!F8+'施設資源化量内訳(メタン化)'!F8+'施設資源化量内訳(燃料化)'!F8+'施設資源化量内訳(セメント)'!F8+'施設資源化量内訳(資源化等)'!F8</f>
        <v>0</v>
      </c>
      <c r="BM8" s="52" t="n">
        <f aca="false">'施設資源化量内訳(焼却)'!G8+'施設資源化量内訳(粗大)'!G8+'施設資源化量内訳(堆肥化)'!G8+'施設資源化量内訳(飼料化)'!G8+'施設資源化量内訳(メタン化)'!G8+'施設資源化量内訳(燃料化)'!G8+'施設資源化量内訳(セメント)'!G8+'施設資源化量内訳(資源化等)'!G8</f>
        <v>0</v>
      </c>
      <c r="BN8" s="52" t="n">
        <f aca="false">'施設資源化量内訳(焼却)'!H8+'施設資源化量内訳(粗大)'!H8+'施設資源化量内訳(堆肥化)'!H8+'施設資源化量内訳(飼料化)'!H8+'施設資源化量内訳(メタン化)'!H8+'施設資源化量内訳(燃料化)'!H8+'施設資源化量内訳(セメント)'!H8+'施設資源化量内訳(資源化等)'!H8</f>
        <v>0</v>
      </c>
      <c r="BO8" s="52" t="n">
        <f aca="false">'施設資源化量内訳(焼却)'!I8+'施設資源化量内訳(粗大)'!I8+'施設資源化量内訳(堆肥化)'!I8+'施設資源化量内訳(飼料化)'!I8+'施設資源化量内訳(メタン化)'!I8+'施設資源化量内訳(燃料化)'!I8+'施設資源化量内訳(セメント)'!I8+'施設資源化量内訳(資源化等)'!I8</f>
        <v>0</v>
      </c>
      <c r="BP8" s="52" t="n">
        <f aca="false">'施設資源化量内訳(焼却)'!J8+'施設資源化量内訳(粗大)'!J8+'施設資源化量内訳(堆肥化)'!J8+'施設資源化量内訳(飼料化)'!J8+'施設資源化量内訳(メタン化)'!J8+'施設資源化量内訳(燃料化)'!J8+'施設資源化量内訳(セメント)'!J8+'施設資源化量内訳(資源化等)'!J8</f>
        <v>0</v>
      </c>
      <c r="BQ8" s="52" t="n">
        <f aca="false">'施設資源化量内訳(焼却)'!K8+'施設資源化量内訳(粗大)'!K8+'施設資源化量内訳(堆肥化)'!K8+'施設資源化量内訳(飼料化)'!K8+'施設資源化量内訳(メタン化)'!K8+'施設資源化量内訳(燃料化)'!K8+'施設資源化量内訳(セメント)'!K8+'施設資源化量内訳(資源化等)'!K8</f>
        <v>0</v>
      </c>
      <c r="BR8" s="52" t="n">
        <f aca="false">'施設資源化量内訳(焼却)'!L8+'施設資源化量内訳(粗大)'!L8+'施設資源化量内訳(堆肥化)'!L8+'施設資源化量内訳(飼料化)'!L8+'施設資源化量内訳(メタン化)'!L8+'施設資源化量内訳(燃料化)'!L8+'施設資源化量内訳(セメント)'!L8+'施設資源化量内訳(資源化等)'!L8</f>
        <v>0</v>
      </c>
      <c r="BS8" s="52" t="n">
        <f aca="false">'施設資源化量内訳(焼却)'!M8+'施設資源化量内訳(粗大)'!M8+'施設資源化量内訳(堆肥化)'!M8+'施設資源化量内訳(飼料化)'!M8+'施設資源化量内訳(メタン化)'!M8+'施設資源化量内訳(燃料化)'!M8+'施設資源化量内訳(セメント)'!M8+'施設資源化量内訳(資源化等)'!M8</f>
        <v>0</v>
      </c>
      <c r="BT8" s="52" t="n">
        <f aca="false">'施設資源化量内訳(焼却)'!N8+'施設資源化量内訳(粗大)'!N8+'施設資源化量内訳(堆肥化)'!N8+'施設資源化量内訳(飼料化)'!N8+'施設資源化量内訳(メタン化)'!N8+'施設資源化量内訳(燃料化)'!N8+'施設資源化量内訳(セメント)'!N8+'施設資源化量内訳(資源化等)'!N8</f>
        <v>0</v>
      </c>
      <c r="BU8" s="52" t="n">
        <f aca="false">'施設資源化量内訳(焼却)'!O8+'施設資源化量内訳(粗大)'!O8+'施設資源化量内訳(堆肥化)'!O8+'施設資源化量内訳(飼料化)'!O8+'施設資源化量内訳(メタン化)'!O8+'施設資源化量内訳(燃料化)'!O8+'施設資源化量内訳(セメント)'!O8+'施設資源化量内訳(資源化等)'!O8</f>
        <v>0</v>
      </c>
      <c r="BV8" s="52" t="n">
        <f aca="false">'施設資源化量内訳(焼却)'!P8+'施設資源化量内訳(粗大)'!P8+'施設資源化量内訳(堆肥化)'!P8+'施設資源化量内訳(飼料化)'!P8+'施設資源化量内訳(メタン化)'!P8+'施設資源化量内訳(燃料化)'!P8+'施設資源化量内訳(セメント)'!P8+'施設資源化量内訳(資源化等)'!P8</f>
        <v>0</v>
      </c>
      <c r="BW8" s="52" t="n">
        <f aca="false">'施設資源化量内訳(焼却)'!Q8+'施設資源化量内訳(粗大)'!Q8+'施設資源化量内訳(堆肥化)'!Q8+'施設資源化量内訳(飼料化)'!Q8+'施設資源化量内訳(メタン化)'!Q8+'施設資源化量内訳(燃料化)'!Q8+'施設資源化量内訳(セメント)'!Q8+'施設資源化量内訳(資源化等)'!Q8</f>
        <v>0</v>
      </c>
      <c r="BX8" s="52" t="n">
        <f aca="false">'施設資源化量内訳(焼却)'!R8+'施設資源化量内訳(粗大)'!R8+'施設資源化量内訳(堆肥化)'!R8+'施設資源化量内訳(飼料化)'!R8+'施設資源化量内訳(メタン化)'!R8+'施設資源化量内訳(燃料化)'!R8+'施設資源化量内訳(セメント)'!R8+'施設資源化量内訳(資源化等)'!R8</f>
        <v>0</v>
      </c>
      <c r="BY8" s="52" t="n">
        <f aca="false">'施設資源化量内訳(焼却)'!S8+'施設資源化量内訳(粗大)'!S8+'施設資源化量内訳(堆肥化)'!S8+'施設資源化量内訳(飼料化)'!S8+'施設資源化量内訳(メタン化)'!S8+'施設資源化量内訳(燃料化)'!S8+'施設資源化量内訳(セメント)'!S8+'施設資源化量内訳(資源化等)'!S8</f>
        <v>0</v>
      </c>
      <c r="BZ8" s="52" t="n">
        <f aca="false">'施設資源化量内訳(焼却)'!T8+'施設資源化量内訳(粗大)'!T8+'施設資源化量内訳(堆肥化)'!T8+'施設資源化量内訳(飼料化)'!T8+'施設資源化量内訳(メタン化)'!T8+'施設資源化量内訳(燃料化)'!T8+'施設資源化量内訳(セメント)'!T8+'施設資源化量内訳(資源化等)'!T8</f>
        <v>0</v>
      </c>
      <c r="CA8" s="52" t="n">
        <f aca="false">'施設資源化量内訳(焼却)'!U8+'施設資源化量内訳(粗大)'!U8+'施設資源化量内訳(堆肥化)'!U8+'施設資源化量内訳(飼料化)'!U8+'施設資源化量内訳(メタン化)'!U8+'施設資源化量内訳(燃料化)'!U8+'施設資源化量内訳(セメント)'!U8+'施設資源化量内訳(資源化等)'!U8</f>
        <v>0</v>
      </c>
      <c r="CB8" s="52" t="n">
        <f aca="false">'施設資源化量内訳(焼却)'!V8+'施設資源化量内訳(粗大)'!V8+'施設資源化量内訳(堆肥化)'!V8+'施設資源化量内訳(飼料化)'!V8+'施設資源化量内訳(メタン化)'!V8+'施設資源化量内訳(燃料化)'!V8+'施設資源化量内訳(セメント)'!V8+'施設資源化量内訳(資源化等)'!V8</f>
        <v>0</v>
      </c>
      <c r="CC8" s="52" t="n">
        <f aca="false">'施設資源化量内訳(焼却)'!W8+'施設資源化量内訳(粗大)'!W8+'施設資源化量内訳(堆肥化)'!W8+'施設資源化量内訳(飼料化)'!W8+'施設資源化量内訳(メタン化)'!W8+'施設資源化量内訳(燃料化)'!W8+'施設資源化量内訳(セメント)'!W8+'施設資源化量内訳(資源化等)'!W8</f>
        <v>0</v>
      </c>
      <c r="CD8" s="52" t="n">
        <f aca="false">'施設資源化量内訳(焼却)'!X8+'施設資源化量内訳(粗大)'!X8+'施設資源化量内訳(堆肥化)'!X8+'施設資源化量内訳(飼料化)'!X8+'施設資源化量内訳(メタン化)'!X8+'施設資源化量内訳(燃料化)'!X8+'施設資源化量内訳(セメント)'!X8+'施設資源化量内訳(資源化等)'!X8</f>
        <v>0</v>
      </c>
      <c r="CE8" s="52" t="n">
        <f aca="false">'施設資源化量内訳(焼却)'!Y8+'施設資源化量内訳(粗大)'!Y8+'施設資源化量内訳(堆肥化)'!Y8+'施設資源化量内訳(飼料化)'!Y8+'施設資源化量内訳(メタン化)'!Y8+'施設資源化量内訳(燃料化)'!Y8+'施設資源化量内訳(セメント)'!Y8+'施設資源化量内訳(資源化等)'!Y8</f>
        <v>0</v>
      </c>
      <c r="CF8" s="52" t="n">
        <f aca="false">'施設資源化量内訳(焼却)'!Z8+'施設資源化量内訳(粗大)'!Z8+'施設資源化量内訳(堆肥化)'!Z8+'施設資源化量内訳(飼料化)'!Z8+'施設資源化量内訳(メタン化)'!Z8+'施設資源化量内訳(燃料化)'!Z8+'施設資源化量内訳(セメント)'!Z8+'施設資源化量内訳(資源化等)'!Z8</f>
        <v>0</v>
      </c>
      <c r="CG8" s="52" t="n">
        <f aca="false">'施設資源化量内訳(焼却)'!AA8+'施設資源化量内訳(粗大)'!AA8+'施設資源化量内訳(堆肥化)'!AA8+'施設資源化量内訳(飼料化)'!AA8+'施設資源化量内訳(メタン化)'!AA8+'施設資源化量内訳(燃料化)'!AA8+'施設資源化量内訳(セメント)'!AA8+'施設資源化量内訳(資源化等)'!AA8</f>
        <v>0</v>
      </c>
      <c r="CH8" s="52" t="n">
        <f aca="false">'施設資源化量内訳(焼却)'!AB8+'施設資源化量内訳(粗大)'!AB8+'施設資源化量内訳(堆肥化)'!AB8+'施設資源化量内訳(飼料化)'!AB8+'施設資源化量内訳(メタン化)'!AB8+'施設資源化量内訳(燃料化)'!AB8+'施設資源化量内訳(セメント)'!AB8+'施設資源化量内訳(資源化等)'!AB8</f>
        <v>0</v>
      </c>
      <c r="CI8" s="52" t="n">
        <f aca="false">'施設資源化量内訳(焼却)'!AC8+'施設資源化量内訳(粗大)'!AC8+'施設資源化量内訳(堆肥化)'!AC8+'施設資源化量内訳(飼料化)'!AC8+'施設資源化量内訳(メタン化)'!AC8+'施設資源化量内訳(燃料化)'!AC8+'施設資源化量内訳(セメント)'!AC8+'施設資源化量内訳(資源化等)'!AC8</f>
        <v>0</v>
      </c>
      <c r="CJ8" s="52" t="n">
        <f aca="false">'施設資源化量内訳(焼却)'!AD8+'施設資源化量内訳(粗大)'!AD8+'施設資源化量内訳(堆肥化)'!AD8+'施設資源化量内訳(飼料化)'!AD8+'施設資源化量内訳(メタン化)'!AD8+'施設資源化量内訳(燃料化)'!AD8+'施設資源化量内訳(セメント)'!AD8+'施設資源化量内訳(資源化等)'!AD8</f>
        <v>0</v>
      </c>
      <c r="CK8" s="52" t="n">
        <f aca="false">'施設資源化量内訳(焼却)'!AE8+'施設資源化量内訳(粗大)'!AE8+'施設資源化量内訳(堆肥化)'!AE8+'施設資源化量内訳(飼料化)'!AE8+'施設資源化量内訳(メタン化)'!AE8+'施設資源化量内訳(燃料化)'!AE8+'施設資源化量内訳(セメント)'!AE8+'施設資源化量内訳(資源化等)'!AE8</f>
        <v>0</v>
      </c>
      <c r="CL8" s="52" t="n">
        <f aca="false">'施設資源化量内訳(焼却)'!AF8+'施設資源化量内訳(粗大)'!AF8+'施設資源化量内訳(堆肥化)'!AF8+'施設資源化量内訳(飼料化)'!AF8+'施設資源化量内訳(メタン化)'!AF8+'施設資源化量内訳(燃料化)'!AF8+'施設資源化量内訳(セメント)'!AF8+'施設資源化量内訳(資源化等)'!AF8</f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647</v>
      </c>
      <c r="E9" s="24" t="n">
        <f aca="false">AH9+BK9</f>
        <v>0</v>
      </c>
      <c r="F9" s="24" t="n">
        <f aca="false">AI9+BL9</f>
        <v>0</v>
      </c>
      <c r="G9" s="24" t="n">
        <f aca="false">AJ9+BM9</f>
        <v>293</v>
      </c>
      <c r="H9" s="24" t="n">
        <f aca="false">AK9+BN9</f>
        <v>2354</v>
      </c>
      <c r="I9" s="24" t="n">
        <f aca="false">AL9+BO9</f>
        <v>0</v>
      </c>
      <c r="J9" s="24" t="n">
        <f aca="false">AM9+BP9</f>
        <v>0</v>
      </c>
      <c r="K9" s="24" t="n">
        <f aca="false">AN9+BQ9</f>
        <v>0</v>
      </c>
      <c r="L9" s="24" t="n">
        <f aca="false">AO9+BR9</f>
        <v>0</v>
      </c>
      <c r="M9" s="24" t="n">
        <f aca="false">AP9+BS9</f>
        <v>0</v>
      </c>
      <c r="N9" s="24" t="n">
        <f aca="false">AQ9+BT9</f>
        <v>0</v>
      </c>
      <c r="O9" s="24" t="n">
        <f aca="false">AR9+BU9</f>
        <v>0</v>
      </c>
      <c r="P9" s="24" t="n">
        <f aca="false">AS9+BV9</f>
        <v>0</v>
      </c>
      <c r="Q9" s="24" t="n">
        <f aca="false">AT9+BW9</f>
        <v>0</v>
      </c>
      <c r="R9" s="24" t="n">
        <f aca="false">AU9+BX9</f>
        <v>0</v>
      </c>
      <c r="S9" s="24" t="n">
        <f aca="false">AV9+BY9</f>
        <v>0</v>
      </c>
      <c r="T9" s="24" t="n">
        <f aca="false">AW9+BZ9</f>
        <v>0</v>
      </c>
      <c r="U9" s="24" t="n">
        <f aca="false">AX9+CA9</f>
        <v>0</v>
      </c>
      <c r="V9" s="24" t="n">
        <f aca="false">AY9+CB9</f>
        <v>0</v>
      </c>
      <c r="W9" s="24" t="n">
        <f aca="false">AZ9+CC9</f>
        <v>0</v>
      </c>
      <c r="X9" s="24" t="n">
        <f aca="false">BA9+CD9</f>
        <v>0</v>
      </c>
      <c r="Y9" s="24" t="n">
        <f aca="false">BB9+CE9</f>
        <v>0</v>
      </c>
      <c r="Z9" s="24" t="n">
        <f aca="false">BC9+CF9</f>
        <v>0</v>
      </c>
      <c r="AA9" s="24" t="n">
        <f aca="false">BD9+CG9</f>
        <v>0</v>
      </c>
      <c r="AB9" s="24" t="n">
        <f aca="false">BE9+CH9</f>
        <v>0</v>
      </c>
      <c r="AC9" s="24" t="n">
        <f aca="false">BF9+CI9</f>
        <v>0</v>
      </c>
      <c r="AD9" s="24" t="n">
        <f aca="false">BG9+CJ9</f>
        <v>0</v>
      </c>
      <c r="AE9" s="24" t="n">
        <f aca="false">BH9+CK9</f>
        <v>0</v>
      </c>
      <c r="AF9" s="24" t="n">
        <f aca="false">BI9+CL9</f>
        <v>0</v>
      </c>
      <c r="AG9" s="24" t="n">
        <f aca="false">SUM(AH9:BI9)</f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0</v>
      </c>
      <c r="AM9" s="24" t="n">
        <v>0</v>
      </c>
      <c r="AN9" s="24" t="n">
        <v>0</v>
      </c>
      <c r="AO9" s="24" t="n">
        <v>0</v>
      </c>
      <c r="AP9" s="24" t="n">
        <v>0</v>
      </c>
      <c r="AQ9" s="24" t="n">
        <v>0</v>
      </c>
      <c r="AR9" s="24" t="n">
        <v>0</v>
      </c>
      <c r="AS9" s="24" t="n">
        <v>0</v>
      </c>
      <c r="AT9" s="24" t="n">
        <v>0</v>
      </c>
      <c r="AU9" s="24" t="n">
        <v>0</v>
      </c>
      <c r="AV9" s="24" t="n">
        <v>0</v>
      </c>
      <c r="AW9" s="24" t="n">
        <v>0</v>
      </c>
      <c r="AX9" s="24" t="n">
        <v>0</v>
      </c>
      <c r="AY9" s="24" t="n">
        <v>0</v>
      </c>
      <c r="AZ9" s="24" t="n">
        <v>0</v>
      </c>
      <c r="BA9" s="24" t="n">
        <v>0</v>
      </c>
      <c r="BB9" s="24" t="n">
        <v>0</v>
      </c>
      <c r="BC9" s="24" t="n">
        <v>0</v>
      </c>
      <c r="BD9" s="24" t="n">
        <v>0</v>
      </c>
      <c r="BE9" s="24" t="n">
        <v>0</v>
      </c>
      <c r="BF9" s="24" t="n">
        <v>0</v>
      </c>
      <c r="BG9" s="24" t="n">
        <v>0</v>
      </c>
      <c r="BH9" s="24" t="n">
        <v>0</v>
      </c>
      <c r="BI9" s="24" t="n">
        <v>0</v>
      </c>
      <c r="BJ9" s="51" t="n">
        <f aca="false">SUM(BK9:CL9)</f>
        <v>2647</v>
      </c>
      <c r="BK9" s="52" t="n">
        <f aca="false">'施設資源化量内訳(焼却)'!E9+'施設資源化量内訳(粗大)'!E9+'施設資源化量内訳(堆肥化)'!E9+'施設資源化量内訳(飼料化)'!E9+'施設資源化量内訳(メタン化)'!E9+'施設資源化量内訳(燃料化)'!E9+'施設資源化量内訳(セメント)'!E9+'施設資源化量内訳(資源化等)'!E9</f>
        <v>0</v>
      </c>
      <c r="BL9" s="52" t="n">
        <f aca="false">'施設資源化量内訳(焼却)'!F9+'施設資源化量内訳(粗大)'!F9+'施設資源化量内訳(堆肥化)'!F9+'施設資源化量内訳(飼料化)'!F9+'施設資源化量内訳(メタン化)'!F9+'施設資源化量内訳(燃料化)'!F9+'施設資源化量内訳(セメント)'!F9+'施設資源化量内訳(資源化等)'!F9</f>
        <v>0</v>
      </c>
      <c r="BM9" s="52" t="n">
        <f aca="false">'施設資源化量内訳(焼却)'!G9+'施設資源化量内訳(粗大)'!G9+'施設資源化量内訳(堆肥化)'!G9+'施設資源化量内訳(飼料化)'!G9+'施設資源化量内訳(メタン化)'!G9+'施設資源化量内訳(燃料化)'!G9+'施設資源化量内訳(セメント)'!G9+'施設資源化量内訳(資源化等)'!G9</f>
        <v>293</v>
      </c>
      <c r="BN9" s="52" t="n">
        <f aca="false">'施設資源化量内訳(焼却)'!H9+'施設資源化量内訳(粗大)'!H9+'施設資源化量内訳(堆肥化)'!H9+'施設資源化量内訳(飼料化)'!H9+'施設資源化量内訳(メタン化)'!H9+'施設資源化量内訳(燃料化)'!H9+'施設資源化量内訳(セメント)'!H9+'施設資源化量内訳(資源化等)'!H9</f>
        <v>2354</v>
      </c>
      <c r="BO9" s="52" t="n">
        <f aca="false">'施設資源化量内訳(焼却)'!I9+'施設資源化量内訳(粗大)'!I9+'施設資源化量内訳(堆肥化)'!I9+'施設資源化量内訳(飼料化)'!I9+'施設資源化量内訳(メタン化)'!I9+'施設資源化量内訳(燃料化)'!I9+'施設資源化量内訳(セメント)'!I9+'施設資源化量内訳(資源化等)'!I9</f>
        <v>0</v>
      </c>
      <c r="BP9" s="52" t="n">
        <f aca="false">'施設資源化量内訳(焼却)'!J9+'施設資源化量内訳(粗大)'!J9+'施設資源化量内訳(堆肥化)'!J9+'施設資源化量内訳(飼料化)'!J9+'施設資源化量内訳(メタン化)'!J9+'施設資源化量内訳(燃料化)'!J9+'施設資源化量内訳(セメント)'!J9+'施設資源化量内訳(資源化等)'!J9</f>
        <v>0</v>
      </c>
      <c r="BQ9" s="52" t="n">
        <f aca="false">'施設資源化量内訳(焼却)'!K9+'施設資源化量内訳(粗大)'!K9+'施設資源化量内訳(堆肥化)'!K9+'施設資源化量内訳(飼料化)'!K9+'施設資源化量内訳(メタン化)'!K9+'施設資源化量内訳(燃料化)'!K9+'施設資源化量内訳(セメント)'!K9+'施設資源化量内訳(資源化等)'!K9</f>
        <v>0</v>
      </c>
      <c r="BR9" s="52" t="n">
        <f aca="false">'施設資源化量内訳(焼却)'!L9+'施設資源化量内訳(粗大)'!L9+'施設資源化量内訳(堆肥化)'!L9+'施設資源化量内訳(飼料化)'!L9+'施設資源化量内訳(メタン化)'!L9+'施設資源化量内訳(燃料化)'!L9+'施設資源化量内訳(セメント)'!L9+'施設資源化量内訳(資源化等)'!L9</f>
        <v>0</v>
      </c>
      <c r="BS9" s="52" t="n">
        <f aca="false">'施設資源化量内訳(焼却)'!M9+'施設資源化量内訳(粗大)'!M9+'施設資源化量内訳(堆肥化)'!M9+'施設資源化量内訳(飼料化)'!M9+'施設資源化量内訳(メタン化)'!M9+'施設資源化量内訳(燃料化)'!M9+'施設資源化量内訳(セメント)'!M9+'施設資源化量内訳(資源化等)'!M9</f>
        <v>0</v>
      </c>
      <c r="BT9" s="52" t="n">
        <f aca="false">'施設資源化量内訳(焼却)'!N9+'施設資源化量内訳(粗大)'!N9+'施設資源化量内訳(堆肥化)'!N9+'施設資源化量内訳(飼料化)'!N9+'施設資源化量内訳(メタン化)'!N9+'施設資源化量内訳(燃料化)'!N9+'施設資源化量内訳(セメント)'!N9+'施設資源化量内訳(資源化等)'!N9</f>
        <v>0</v>
      </c>
      <c r="BU9" s="52" t="n">
        <f aca="false">'施設資源化量内訳(焼却)'!O9+'施設資源化量内訳(粗大)'!O9+'施設資源化量内訳(堆肥化)'!O9+'施設資源化量内訳(飼料化)'!O9+'施設資源化量内訳(メタン化)'!O9+'施設資源化量内訳(燃料化)'!O9+'施設資源化量内訳(セメント)'!O9+'施設資源化量内訳(資源化等)'!O9</f>
        <v>0</v>
      </c>
      <c r="BV9" s="52" t="n">
        <f aca="false">'施設資源化量内訳(焼却)'!P9+'施設資源化量内訳(粗大)'!P9+'施設資源化量内訳(堆肥化)'!P9+'施設資源化量内訳(飼料化)'!P9+'施設資源化量内訳(メタン化)'!P9+'施設資源化量内訳(燃料化)'!P9+'施設資源化量内訳(セメント)'!P9+'施設資源化量内訳(資源化等)'!P9</f>
        <v>0</v>
      </c>
      <c r="BW9" s="52" t="n">
        <f aca="false">'施設資源化量内訳(焼却)'!Q9+'施設資源化量内訳(粗大)'!Q9+'施設資源化量内訳(堆肥化)'!Q9+'施設資源化量内訳(飼料化)'!Q9+'施設資源化量内訳(メタン化)'!Q9+'施設資源化量内訳(燃料化)'!Q9+'施設資源化量内訳(セメント)'!Q9+'施設資源化量内訳(資源化等)'!Q9</f>
        <v>0</v>
      </c>
      <c r="BX9" s="52" t="n">
        <f aca="false">'施設資源化量内訳(焼却)'!R9+'施設資源化量内訳(粗大)'!R9+'施設資源化量内訳(堆肥化)'!R9+'施設資源化量内訳(飼料化)'!R9+'施設資源化量内訳(メタン化)'!R9+'施設資源化量内訳(燃料化)'!R9+'施設資源化量内訳(セメント)'!R9+'施設資源化量内訳(資源化等)'!R9</f>
        <v>0</v>
      </c>
      <c r="BY9" s="52" t="n">
        <f aca="false">'施設資源化量内訳(焼却)'!S9+'施設資源化量内訳(粗大)'!S9+'施設資源化量内訳(堆肥化)'!S9+'施設資源化量内訳(飼料化)'!S9+'施設資源化量内訳(メタン化)'!S9+'施設資源化量内訳(燃料化)'!S9+'施設資源化量内訳(セメント)'!S9+'施設資源化量内訳(資源化等)'!S9</f>
        <v>0</v>
      </c>
      <c r="BZ9" s="52" t="n">
        <f aca="false">'施設資源化量内訳(焼却)'!T9+'施設資源化量内訳(粗大)'!T9+'施設資源化量内訳(堆肥化)'!T9+'施設資源化量内訳(飼料化)'!T9+'施設資源化量内訳(メタン化)'!T9+'施設資源化量内訳(燃料化)'!T9+'施設資源化量内訳(セメント)'!T9+'施設資源化量内訳(資源化等)'!T9</f>
        <v>0</v>
      </c>
      <c r="CA9" s="52" t="n">
        <f aca="false">'施設資源化量内訳(焼却)'!U9+'施設資源化量内訳(粗大)'!U9+'施設資源化量内訳(堆肥化)'!U9+'施設資源化量内訳(飼料化)'!U9+'施設資源化量内訳(メタン化)'!U9+'施設資源化量内訳(燃料化)'!U9+'施設資源化量内訳(セメント)'!U9+'施設資源化量内訳(資源化等)'!U9</f>
        <v>0</v>
      </c>
      <c r="CB9" s="52" t="n">
        <f aca="false">'施設資源化量内訳(焼却)'!V9+'施設資源化量内訳(粗大)'!V9+'施設資源化量内訳(堆肥化)'!V9+'施設資源化量内訳(飼料化)'!V9+'施設資源化量内訳(メタン化)'!V9+'施設資源化量内訳(燃料化)'!V9+'施設資源化量内訳(セメント)'!V9+'施設資源化量内訳(資源化等)'!V9</f>
        <v>0</v>
      </c>
      <c r="CC9" s="52" t="n">
        <f aca="false">'施設資源化量内訳(焼却)'!W9+'施設資源化量内訳(粗大)'!W9+'施設資源化量内訳(堆肥化)'!W9+'施設資源化量内訳(飼料化)'!W9+'施設資源化量内訳(メタン化)'!W9+'施設資源化量内訳(燃料化)'!W9+'施設資源化量内訳(セメント)'!W9+'施設資源化量内訳(資源化等)'!W9</f>
        <v>0</v>
      </c>
      <c r="CD9" s="52" t="n">
        <f aca="false">'施設資源化量内訳(焼却)'!X9+'施設資源化量内訳(粗大)'!X9+'施設資源化量内訳(堆肥化)'!X9+'施設資源化量内訳(飼料化)'!X9+'施設資源化量内訳(メタン化)'!X9+'施設資源化量内訳(燃料化)'!X9+'施設資源化量内訳(セメント)'!X9+'施設資源化量内訳(資源化等)'!X9</f>
        <v>0</v>
      </c>
      <c r="CE9" s="52" t="n">
        <f aca="false">'施設資源化量内訳(焼却)'!Y9+'施設資源化量内訳(粗大)'!Y9+'施設資源化量内訳(堆肥化)'!Y9+'施設資源化量内訳(飼料化)'!Y9+'施設資源化量内訳(メタン化)'!Y9+'施設資源化量内訳(燃料化)'!Y9+'施設資源化量内訳(セメント)'!Y9+'施設資源化量内訳(資源化等)'!Y9</f>
        <v>0</v>
      </c>
      <c r="CF9" s="52" t="n">
        <f aca="false">'施設資源化量内訳(焼却)'!Z9+'施設資源化量内訳(粗大)'!Z9+'施設資源化量内訳(堆肥化)'!Z9+'施設資源化量内訳(飼料化)'!Z9+'施設資源化量内訳(メタン化)'!Z9+'施設資源化量内訳(燃料化)'!Z9+'施設資源化量内訳(セメント)'!Z9+'施設資源化量内訳(資源化等)'!Z9</f>
        <v>0</v>
      </c>
      <c r="CG9" s="52" t="n">
        <f aca="false">'施設資源化量内訳(焼却)'!AA9+'施設資源化量内訳(粗大)'!AA9+'施設資源化量内訳(堆肥化)'!AA9+'施設資源化量内訳(飼料化)'!AA9+'施設資源化量内訳(メタン化)'!AA9+'施設資源化量内訳(燃料化)'!AA9+'施設資源化量内訳(セメント)'!AA9+'施設資源化量内訳(資源化等)'!AA9</f>
        <v>0</v>
      </c>
      <c r="CH9" s="52" t="n">
        <f aca="false">'施設資源化量内訳(焼却)'!AB9+'施設資源化量内訳(粗大)'!AB9+'施設資源化量内訳(堆肥化)'!AB9+'施設資源化量内訳(飼料化)'!AB9+'施設資源化量内訳(メタン化)'!AB9+'施設資源化量内訳(燃料化)'!AB9+'施設資源化量内訳(セメント)'!AB9+'施設資源化量内訳(資源化等)'!AB9</f>
        <v>0</v>
      </c>
      <c r="CI9" s="52" t="n">
        <f aca="false">'施設資源化量内訳(焼却)'!AC9+'施設資源化量内訳(粗大)'!AC9+'施設資源化量内訳(堆肥化)'!AC9+'施設資源化量内訳(飼料化)'!AC9+'施設資源化量内訳(メタン化)'!AC9+'施設資源化量内訳(燃料化)'!AC9+'施設資源化量内訳(セメント)'!AC9+'施設資源化量内訳(資源化等)'!AC9</f>
        <v>0</v>
      </c>
      <c r="CJ9" s="52" t="n">
        <f aca="false">'施設資源化量内訳(焼却)'!AD9+'施設資源化量内訳(粗大)'!AD9+'施設資源化量内訳(堆肥化)'!AD9+'施設資源化量内訳(飼料化)'!AD9+'施設資源化量内訳(メタン化)'!AD9+'施設資源化量内訳(燃料化)'!AD9+'施設資源化量内訳(セメント)'!AD9+'施設資源化量内訳(資源化等)'!AD9</f>
        <v>0</v>
      </c>
      <c r="CK9" s="52" t="n">
        <f aca="false">'施設資源化量内訳(焼却)'!AE9+'施設資源化量内訳(粗大)'!AE9+'施設資源化量内訳(堆肥化)'!AE9+'施設資源化量内訳(飼料化)'!AE9+'施設資源化量内訳(メタン化)'!AE9+'施設資源化量内訳(燃料化)'!AE9+'施設資源化量内訳(セメント)'!AE9+'施設資源化量内訳(資源化等)'!AE9</f>
        <v>0</v>
      </c>
      <c r="CL9" s="52" t="n">
        <f aca="false">'施設資源化量内訳(焼却)'!AF9+'施設資源化量内訳(粗大)'!AF9+'施設資源化量内訳(堆肥化)'!AF9+'施設資源化量内訳(飼料化)'!AF9+'施設資源化量内訳(メタン化)'!AF9+'施設資源化量内訳(燃料化)'!AF9+'施設資源化量内訳(セメント)'!AF9+'施設資源化量内訳(資源化等)'!AF9</f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264</v>
      </c>
      <c r="E10" s="24" t="n">
        <f aca="false">AH10+BK10</f>
        <v>38</v>
      </c>
      <c r="F10" s="24" t="n">
        <f aca="false">AI10+BL10</f>
        <v>0</v>
      </c>
      <c r="G10" s="24" t="n">
        <f aca="false">AJ10+BM10</f>
        <v>17</v>
      </c>
      <c r="H10" s="24" t="n">
        <f aca="false">AK10+BN10</f>
        <v>209</v>
      </c>
      <c r="I10" s="24" t="n">
        <f aca="false">AL10+BO10</f>
        <v>0</v>
      </c>
      <c r="J10" s="24" t="n">
        <f aca="false">AM10+BP10</f>
        <v>0</v>
      </c>
      <c r="K10" s="24" t="n">
        <f aca="false">AN10+BQ10</f>
        <v>0</v>
      </c>
      <c r="L10" s="24" t="n">
        <f aca="false">AO10+BR10</f>
        <v>0</v>
      </c>
      <c r="M10" s="24" t="n">
        <f aca="false">AP10+BS10</f>
        <v>0</v>
      </c>
      <c r="N10" s="24" t="n">
        <f aca="false">AQ10+BT10</f>
        <v>0</v>
      </c>
      <c r="O10" s="24" t="n">
        <f aca="false">AR10+BU10</f>
        <v>0</v>
      </c>
      <c r="P10" s="24" t="n">
        <f aca="false">AS10+BV10</f>
        <v>0</v>
      </c>
      <c r="Q10" s="24" t="n">
        <f aca="false">AT10+BW10</f>
        <v>0</v>
      </c>
      <c r="R10" s="24" t="n">
        <f aca="false">AU10+BX10</f>
        <v>0</v>
      </c>
      <c r="S10" s="24" t="n">
        <f aca="false">AV10+BY10</f>
        <v>0</v>
      </c>
      <c r="T10" s="24" t="n">
        <f aca="false">AW10+BZ10</f>
        <v>0</v>
      </c>
      <c r="U10" s="24" t="n">
        <f aca="false">AX10+CA10</f>
        <v>0</v>
      </c>
      <c r="V10" s="24" t="n">
        <f aca="false">AY10+CB10</f>
        <v>0</v>
      </c>
      <c r="W10" s="24" t="n">
        <f aca="false">AZ10+CC10</f>
        <v>0</v>
      </c>
      <c r="X10" s="24" t="n">
        <f aca="false">BA10+CD10</f>
        <v>0</v>
      </c>
      <c r="Y10" s="24" t="n">
        <f aca="false">BB10+CE10</f>
        <v>0</v>
      </c>
      <c r="Z10" s="24" t="n">
        <f aca="false">BC10+CF10</f>
        <v>0</v>
      </c>
      <c r="AA10" s="24" t="n">
        <f aca="false">BD10+CG10</f>
        <v>0</v>
      </c>
      <c r="AB10" s="24" t="n">
        <f aca="false">BE10+CH10</f>
        <v>0</v>
      </c>
      <c r="AC10" s="24" t="n">
        <f aca="false">BF10+CI10</f>
        <v>0</v>
      </c>
      <c r="AD10" s="24" t="n">
        <f aca="false">BG10+CJ10</f>
        <v>0</v>
      </c>
      <c r="AE10" s="24" t="n">
        <f aca="false">BH10+CK10</f>
        <v>0</v>
      </c>
      <c r="AF10" s="24" t="n">
        <f aca="false">BI10+CL10</f>
        <v>0</v>
      </c>
      <c r="AG10" s="24" t="n">
        <f aca="false">SUM(AH10:BI10)</f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0</v>
      </c>
      <c r="AT10" s="24" t="n">
        <v>0</v>
      </c>
      <c r="AU10" s="24" t="n">
        <v>0</v>
      </c>
      <c r="AV10" s="24" t="n">
        <v>0</v>
      </c>
      <c r="AW10" s="24" t="n">
        <v>0</v>
      </c>
      <c r="AX10" s="24" t="n">
        <v>0</v>
      </c>
      <c r="AY10" s="24" t="n">
        <v>0</v>
      </c>
      <c r="AZ10" s="24" t="n">
        <v>0</v>
      </c>
      <c r="BA10" s="24" t="n">
        <v>0</v>
      </c>
      <c r="BB10" s="24" t="n">
        <v>0</v>
      </c>
      <c r="BC10" s="24" t="n">
        <v>0</v>
      </c>
      <c r="BD10" s="24" t="n">
        <v>0</v>
      </c>
      <c r="BE10" s="24" t="n">
        <v>0</v>
      </c>
      <c r="BF10" s="24" t="n">
        <v>0</v>
      </c>
      <c r="BG10" s="24" t="n">
        <v>0</v>
      </c>
      <c r="BH10" s="24" t="n">
        <v>0</v>
      </c>
      <c r="BI10" s="24" t="n">
        <v>0</v>
      </c>
      <c r="BJ10" s="51" t="n">
        <f aca="false">SUM(BK10:CL10)</f>
        <v>264</v>
      </c>
      <c r="BK10" s="52" t="n">
        <f aca="false">'施設資源化量内訳(焼却)'!E10+'施設資源化量内訳(粗大)'!E10+'施設資源化量内訳(堆肥化)'!E10+'施設資源化量内訳(飼料化)'!E10+'施設資源化量内訳(メタン化)'!E10+'施設資源化量内訳(燃料化)'!E10+'施設資源化量内訳(セメント)'!E10+'施設資源化量内訳(資源化等)'!E10</f>
        <v>38</v>
      </c>
      <c r="BL10" s="52" t="n">
        <f aca="false">'施設資源化量内訳(焼却)'!F10+'施設資源化量内訳(粗大)'!F10+'施設資源化量内訳(堆肥化)'!F10+'施設資源化量内訳(飼料化)'!F10+'施設資源化量内訳(メタン化)'!F10+'施設資源化量内訳(燃料化)'!F10+'施設資源化量内訳(セメント)'!F10+'施設資源化量内訳(資源化等)'!F10</f>
        <v>0</v>
      </c>
      <c r="BM10" s="52" t="n">
        <f aca="false">'施設資源化量内訳(焼却)'!G10+'施設資源化量内訳(粗大)'!G10+'施設資源化量内訳(堆肥化)'!G10+'施設資源化量内訳(飼料化)'!G10+'施設資源化量内訳(メタン化)'!G10+'施設資源化量内訳(燃料化)'!G10+'施設資源化量内訳(セメント)'!G10+'施設資源化量内訳(資源化等)'!G10</f>
        <v>17</v>
      </c>
      <c r="BN10" s="52" t="n">
        <f aca="false">'施設資源化量内訳(焼却)'!H10+'施設資源化量内訳(粗大)'!H10+'施設資源化量内訳(堆肥化)'!H10+'施設資源化量内訳(飼料化)'!H10+'施設資源化量内訳(メタン化)'!H10+'施設資源化量内訳(燃料化)'!H10+'施設資源化量内訳(セメント)'!H10+'施設資源化量内訳(資源化等)'!H10</f>
        <v>209</v>
      </c>
      <c r="BO10" s="52" t="n">
        <f aca="false">'施設資源化量内訳(焼却)'!I10+'施設資源化量内訳(粗大)'!I10+'施設資源化量内訳(堆肥化)'!I10+'施設資源化量内訳(飼料化)'!I10+'施設資源化量内訳(メタン化)'!I10+'施設資源化量内訳(燃料化)'!I10+'施設資源化量内訳(セメント)'!I10+'施設資源化量内訳(資源化等)'!I10</f>
        <v>0</v>
      </c>
      <c r="BP10" s="52" t="n">
        <f aca="false">'施設資源化量内訳(焼却)'!J10+'施設資源化量内訳(粗大)'!J10+'施設資源化量内訳(堆肥化)'!J10+'施設資源化量内訳(飼料化)'!J10+'施設資源化量内訳(メタン化)'!J10+'施設資源化量内訳(燃料化)'!J10+'施設資源化量内訳(セメント)'!J10+'施設資源化量内訳(資源化等)'!J10</f>
        <v>0</v>
      </c>
      <c r="BQ10" s="52" t="n">
        <f aca="false">'施設資源化量内訳(焼却)'!K10+'施設資源化量内訳(粗大)'!K10+'施設資源化量内訳(堆肥化)'!K10+'施設資源化量内訳(飼料化)'!K10+'施設資源化量内訳(メタン化)'!K10+'施設資源化量内訳(燃料化)'!K10+'施設資源化量内訳(セメント)'!K10+'施設資源化量内訳(資源化等)'!K10</f>
        <v>0</v>
      </c>
      <c r="BR10" s="52" t="n">
        <f aca="false">'施設資源化量内訳(焼却)'!L10+'施設資源化量内訳(粗大)'!L10+'施設資源化量内訳(堆肥化)'!L10+'施設資源化量内訳(飼料化)'!L10+'施設資源化量内訳(メタン化)'!L10+'施設資源化量内訳(燃料化)'!L10+'施設資源化量内訳(セメント)'!L10+'施設資源化量内訳(資源化等)'!L10</f>
        <v>0</v>
      </c>
      <c r="BS10" s="52" t="n">
        <f aca="false">'施設資源化量内訳(焼却)'!M10+'施設資源化量内訳(粗大)'!M10+'施設資源化量内訳(堆肥化)'!M10+'施設資源化量内訳(飼料化)'!M10+'施設資源化量内訳(メタン化)'!M10+'施設資源化量内訳(燃料化)'!M10+'施設資源化量内訳(セメント)'!M10+'施設資源化量内訳(資源化等)'!M10</f>
        <v>0</v>
      </c>
      <c r="BT10" s="52" t="n">
        <f aca="false">'施設資源化量内訳(焼却)'!N10+'施設資源化量内訳(粗大)'!N10+'施設資源化量内訳(堆肥化)'!N10+'施設資源化量内訳(飼料化)'!N10+'施設資源化量内訳(メタン化)'!N10+'施設資源化量内訳(燃料化)'!N10+'施設資源化量内訳(セメント)'!N10+'施設資源化量内訳(資源化等)'!N10</f>
        <v>0</v>
      </c>
      <c r="BU10" s="52" t="n">
        <f aca="false">'施設資源化量内訳(焼却)'!O10+'施設資源化量内訳(粗大)'!O10+'施設資源化量内訳(堆肥化)'!O10+'施設資源化量内訳(飼料化)'!O10+'施設資源化量内訳(メタン化)'!O10+'施設資源化量内訳(燃料化)'!O10+'施設資源化量内訳(セメント)'!O10+'施設資源化量内訳(資源化等)'!O10</f>
        <v>0</v>
      </c>
      <c r="BV10" s="52" t="n">
        <f aca="false">'施設資源化量内訳(焼却)'!P10+'施設資源化量内訳(粗大)'!P10+'施設資源化量内訳(堆肥化)'!P10+'施設資源化量内訳(飼料化)'!P10+'施設資源化量内訳(メタン化)'!P10+'施設資源化量内訳(燃料化)'!P10+'施設資源化量内訳(セメント)'!P10+'施設資源化量内訳(資源化等)'!P10</f>
        <v>0</v>
      </c>
      <c r="BW10" s="52" t="n">
        <f aca="false">'施設資源化量内訳(焼却)'!Q10+'施設資源化量内訳(粗大)'!Q10+'施設資源化量内訳(堆肥化)'!Q10+'施設資源化量内訳(飼料化)'!Q10+'施設資源化量内訳(メタン化)'!Q10+'施設資源化量内訳(燃料化)'!Q10+'施設資源化量内訳(セメント)'!Q10+'施設資源化量内訳(資源化等)'!Q10</f>
        <v>0</v>
      </c>
      <c r="BX10" s="52" t="n">
        <f aca="false">'施設資源化量内訳(焼却)'!R10+'施設資源化量内訳(粗大)'!R10+'施設資源化量内訳(堆肥化)'!R10+'施設資源化量内訳(飼料化)'!R10+'施設資源化量内訳(メタン化)'!R10+'施設資源化量内訳(燃料化)'!R10+'施設資源化量内訳(セメント)'!R10+'施設資源化量内訳(資源化等)'!R10</f>
        <v>0</v>
      </c>
      <c r="BY10" s="52" t="n">
        <f aca="false">'施設資源化量内訳(焼却)'!S10+'施設資源化量内訳(粗大)'!S10+'施設資源化量内訳(堆肥化)'!S10+'施設資源化量内訳(飼料化)'!S10+'施設資源化量内訳(メタン化)'!S10+'施設資源化量内訳(燃料化)'!S10+'施設資源化量内訳(セメント)'!S10+'施設資源化量内訳(資源化等)'!S10</f>
        <v>0</v>
      </c>
      <c r="BZ10" s="52" t="n">
        <f aca="false">'施設資源化量内訳(焼却)'!T10+'施設資源化量内訳(粗大)'!T10+'施設資源化量内訳(堆肥化)'!T10+'施設資源化量内訳(飼料化)'!T10+'施設資源化量内訳(メタン化)'!T10+'施設資源化量内訳(燃料化)'!T10+'施設資源化量内訳(セメント)'!T10+'施設資源化量内訳(資源化等)'!T10</f>
        <v>0</v>
      </c>
      <c r="CA10" s="52" t="n">
        <f aca="false">'施設資源化量内訳(焼却)'!U10+'施設資源化量内訳(粗大)'!U10+'施設資源化量内訳(堆肥化)'!U10+'施設資源化量内訳(飼料化)'!U10+'施設資源化量内訳(メタン化)'!U10+'施設資源化量内訳(燃料化)'!U10+'施設資源化量内訳(セメント)'!U10+'施設資源化量内訳(資源化等)'!U10</f>
        <v>0</v>
      </c>
      <c r="CB10" s="52" t="n">
        <f aca="false">'施設資源化量内訳(焼却)'!V10+'施設資源化量内訳(粗大)'!V10+'施設資源化量内訳(堆肥化)'!V10+'施設資源化量内訳(飼料化)'!V10+'施設資源化量内訳(メタン化)'!V10+'施設資源化量内訳(燃料化)'!V10+'施設資源化量内訳(セメント)'!V10+'施設資源化量内訳(資源化等)'!V10</f>
        <v>0</v>
      </c>
      <c r="CC10" s="52" t="n">
        <f aca="false">'施設資源化量内訳(焼却)'!W10+'施設資源化量内訳(粗大)'!W10+'施設資源化量内訳(堆肥化)'!W10+'施設資源化量内訳(飼料化)'!W10+'施設資源化量内訳(メタン化)'!W10+'施設資源化量内訳(燃料化)'!W10+'施設資源化量内訳(セメント)'!W10+'施設資源化量内訳(資源化等)'!W10</f>
        <v>0</v>
      </c>
      <c r="CD10" s="52" t="n">
        <f aca="false">'施設資源化量内訳(焼却)'!X10+'施設資源化量内訳(粗大)'!X10+'施設資源化量内訳(堆肥化)'!X10+'施設資源化量内訳(飼料化)'!X10+'施設資源化量内訳(メタン化)'!X10+'施設資源化量内訳(燃料化)'!X10+'施設資源化量内訳(セメント)'!X10+'施設資源化量内訳(資源化等)'!X10</f>
        <v>0</v>
      </c>
      <c r="CE10" s="52" t="n">
        <f aca="false">'施設資源化量内訳(焼却)'!Y10+'施設資源化量内訳(粗大)'!Y10+'施設資源化量内訳(堆肥化)'!Y10+'施設資源化量内訳(飼料化)'!Y10+'施設資源化量内訳(メタン化)'!Y10+'施設資源化量内訳(燃料化)'!Y10+'施設資源化量内訳(セメント)'!Y10+'施設資源化量内訳(資源化等)'!Y10</f>
        <v>0</v>
      </c>
      <c r="CF10" s="52" t="n">
        <f aca="false">'施設資源化量内訳(焼却)'!Z10+'施設資源化量内訳(粗大)'!Z10+'施設資源化量内訳(堆肥化)'!Z10+'施設資源化量内訳(飼料化)'!Z10+'施設資源化量内訳(メタン化)'!Z10+'施設資源化量内訳(燃料化)'!Z10+'施設資源化量内訳(セメント)'!Z10+'施設資源化量内訳(資源化等)'!Z10</f>
        <v>0</v>
      </c>
      <c r="CG10" s="52" t="n">
        <f aca="false">'施設資源化量内訳(焼却)'!AA10+'施設資源化量内訳(粗大)'!AA10+'施設資源化量内訳(堆肥化)'!AA10+'施設資源化量内訳(飼料化)'!AA10+'施設資源化量内訳(メタン化)'!AA10+'施設資源化量内訳(燃料化)'!AA10+'施設資源化量内訳(セメント)'!AA10+'施設資源化量内訳(資源化等)'!AA10</f>
        <v>0</v>
      </c>
      <c r="CH10" s="52" t="n">
        <f aca="false">'施設資源化量内訳(焼却)'!AB10+'施設資源化量内訳(粗大)'!AB10+'施設資源化量内訳(堆肥化)'!AB10+'施設資源化量内訳(飼料化)'!AB10+'施設資源化量内訳(メタン化)'!AB10+'施設資源化量内訳(燃料化)'!AB10+'施設資源化量内訳(セメント)'!AB10+'施設資源化量内訳(資源化等)'!AB10</f>
        <v>0</v>
      </c>
      <c r="CI10" s="52" t="n">
        <f aca="false">'施設資源化量内訳(焼却)'!AC10+'施設資源化量内訳(粗大)'!AC10+'施設資源化量内訳(堆肥化)'!AC10+'施設資源化量内訳(飼料化)'!AC10+'施設資源化量内訳(メタン化)'!AC10+'施設資源化量内訳(燃料化)'!AC10+'施設資源化量内訳(セメント)'!AC10+'施設資源化量内訳(資源化等)'!AC10</f>
        <v>0</v>
      </c>
      <c r="CJ10" s="52" t="n">
        <f aca="false">'施設資源化量内訳(焼却)'!AD10+'施設資源化量内訳(粗大)'!AD10+'施設資源化量内訳(堆肥化)'!AD10+'施設資源化量内訳(飼料化)'!AD10+'施設資源化量内訳(メタン化)'!AD10+'施設資源化量内訳(燃料化)'!AD10+'施設資源化量内訳(セメント)'!AD10+'施設資源化量内訳(資源化等)'!AD10</f>
        <v>0</v>
      </c>
      <c r="CK10" s="52" t="n">
        <f aca="false">'施設資源化量内訳(焼却)'!AE10+'施設資源化量内訳(粗大)'!AE10+'施設資源化量内訳(堆肥化)'!AE10+'施設資源化量内訳(飼料化)'!AE10+'施設資源化量内訳(メタン化)'!AE10+'施設資源化量内訳(燃料化)'!AE10+'施設資源化量内訳(セメント)'!AE10+'施設資源化量内訳(資源化等)'!AE10</f>
        <v>0</v>
      </c>
      <c r="CL10" s="52" t="n">
        <f aca="false">'施設資源化量内訳(焼却)'!AF10+'施設資源化量内訳(粗大)'!AF10+'施設資源化量内訳(堆肥化)'!AF10+'施設資源化量内訳(飼料化)'!AF10+'施設資源化量内訳(メタン化)'!AF10+'施設資源化量内訳(燃料化)'!AF10+'施設資源化量内訳(セメント)'!AF10+'施設資源化量内訳(資源化等)'!AF10</f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338</v>
      </c>
      <c r="E11" s="24" t="n">
        <f aca="false">AH11+BK11</f>
        <v>0</v>
      </c>
      <c r="F11" s="24" t="n">
        <f aca="false">AI11+BL11</f>
        <v>0</v>
      </c>
      <c r="G11" s="24" t="n">
        <f aca="false">AJ11+BM11</f>
        <v>0</v>
      </c>
      <c r="H11" s="24" t="n">
        <f aca="false">AK11+BN11</f>
        <v>338</v>
      </c>
      <c r="I11" s="24" t="n">
        <f aca="false">AL11+BO11</f>
        <v>0</v>
      </c>
      <c r="J11" s="24" t="n">
        <f aca="false">AM11+BP11</f>
        <v>0</v>
      </c>
      <c r="K11" s="24" t="n">
        <f aca="false">AN11+BQ11</f>
        <v>0</v>
      </c>
      <c r="L11" s="24" t="n">
        <f aca="false">AO11+BR11</f>
        <v>0</v>
      </c>
      <c r="M11" s="24" t="n">
        <f aca="false">AP11+BS11</f>
        <v>0</v>
      </c>
      <c r="N11" s="24" t="n">
        <f aca="false">AQ11+BT11</f>
        <v>0</v>
      </c>
      <c r="O11" s="24" t="n">
        <f aca="false">AR11+BU11</f>
        <v>0</v>
      </c>
      <c r="P11" s="24" t="n">
        <f aca="false">AS11+BV11</f>
        <v>0</v>
      </c>
      <c r="Q11" s="24" t="n">
        <f aca="false">AT11+BW11</f>
        <v>0</v>
      </c>
      <c r="R11" s="24" t="n">
        <f aca="false">AU11+BX11</f>
        <v>0</v>
      </c>
      <c r="S11" s="24" t="n">
        <f aca="false">AV11+BY11</f>
        <v>0</v>
      </c>
      <c r="T11" s="24" t="n">
        <f aca="false">AW11+BZ11</f>
        <v>0</v>
      </c>
      <c r="U11" s="24" t="n">
        <f aca="false">AX11+CA11</f>
        <v>0</v>
      </c>
      <c r="V11" s="24" t="n">
        <f aca="false">AY11+CB11</f>
        <v>0</v>
      </c>
      <c r="W11" s="24" t="n">
        <f aca="false">AZ11+CC11</f>
        <v>0</v>
      </c>
      <c r="X11" s="24" t="n">
        <f aca="false">BA11+CD11</f>
        <v>0</v>
      </c>
      <c r="Y11" s="24" t="n">
        <f aca="false">BB11+CE11</f>
        <v>0</v>
      </c>
      <c r="Z11" s="24" t="n">
        <f aca="false">BC11+CF11</f>
        <v>0</v>
      </c>
      <c r="AA11" s="24" t="n">
        <f aca="false">BD11+CG11</f>
        <v>0</v>
      </c>
      <c r="AB11" s="24" t="n">
        <f aca="false">BE11+CH11</f>
        <v>0</v>
      </c>
      <c r="AC11" s="24" t="n">
        <f aca="false">BF11+CI11</f>
        <v>0</v>
      </c>
      <c r="AD11" s="24" t="n">
        <f aca="false">BG11+CJ11</f>
        <v>0</v>
      </c>
      <c r="AE11" s="24" t="n">
        <f aca="false">BH11+CK11</f>
        <v>0</v>
      </c>
      <c r="AF11" s="24" t="n">
        <f aca="false">BI11+CL11</f>
        <v>0</v>
      </c>
      <c r="AG11" s="24" t="n">
        <f aca="false">SUM(AH11:BI11)</f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0</v>
      </c>
      <c r="AM11" s="24" t="n">
        <v>0</v>
      </c>
      <c r="AN11" s="24" t="n">
        <v>0</v>
      </c>
      <c r="AO11" s="24" t="n">
        <v>0</v>
      </c>
      <c r="AP11" s="24" t="n">
        <v>0</v>
      </c>
      <c r="AQ11" s="24" t="n">
        <v>0</v>
      </c>
      <c r="AR11" s="24" t="n">
        <v>0</v>
      </c>
      <c r="AS11" s="24" t="n">
        <v>0</v>
      </c>
      <c r="AT11" s="24" t="n">
        <v>0</v>
      </c>
      <c r="AU11" s="24" t="n">
        <v>0</v>
      </c>
      <c r="AV11" s="24" t="n">
        <v>0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</v>
      </c>
      <c r="BB11" s="24" t="n">
        <v>0</v>
      </c>
      <c r="BC11" s="24" t="n">
        <v>0</v>
      </c>
      <c r="BD11" s="24" t="n">
        <v>0</v>
      </c>
      <c r="BE11" s="24" t="n">
        <v>0</v>
      </c>
      <c r="BF11" s="24" t="n">
        <v>0</v>
      </c>
      <c r="BG11" s="24" t="n">
        <v>0</v>
      </c>
      <c r="BH11" s="24" t="n">
        <v>0</v>
      </c>
      <c r="BI11" s="24" t="n">
        <v>0</v>
      </c>
      <c r="BJ11" s="51" t="n">
        <f aca="false">SUM(BK11:CL11)</f>
        <v>338</v>
      </c>
      <c r="BK11" s="52" t="n">
        <f aca="false">'施設資源化量内訳(焼却)'!E11+'施設資源化量内訳(粗大)'!E11+'施設資源化量内訳(堆肥化)'!E11+'施設資源化量内訳(飼料化)'!E11+'施設資源化量内訳(メタン化)'!E11+'施設資源化量内訳(燃料化)'!E11+'施設資源化量内訳(セメント)'!E11+'施設資源化量内訳(資源化等)'!E11</f>
        <v>0</v>
      </c>
      <c r="BL11" s="52" t="n">
        <f aca="false">'施設資源化量内訳(焼却)'!F11+'施設資源化量内訳(粗大)'!F11+'施設資源化量内訳(堆肥化)'!F11+'施設資源化量内訳(飼料化)'!F11+'施設資源化量内訳(メタン化)'!F11+'施設資源化量内訳(燃料化)'!F11+'施設資源化量内訳(セメント)'!F11+'施設資源化量内訳(資源化等)'!F11</f>
        <v>0</v>
      </c>
      <c r="BM11" s="52" t="n">
        <f aca="false">'施設資源化量内訳(焼却)'!G11+'施設資源化量内訳(粗大)'!G11+'施設資源化量内訳(堆肥化)'!G11+'施設資源化量内訳(飼料化)'!G11+'施設資源化量内訳(メタン化)'!G11+'施設資源化量内訳(燃料化)'!G11+'施設資源化量内訳(セメント)'!G11+'施設資源化量内訳(資源化等)'!G11</f>
        <v>0</v>
      </c>
      <c r="BN11" s="52" t="n">
        <f aca="false">'施設資源化量内訳(焼却)'!H11+'施設資源化量内訳(粗大)'!H11+'施設資源化量内訳(堆肥化)'!H11+'施設資源化量内訳(飼料化)'!H11+'施設資源化量内訳(メタン化)'!H11+'施設資源化量内訳(燃料化)'!H11+'施設資源化量内訳(セメント)'!H11+'施設資源化量内訳(資源化等)'!H11</f>
        <v>338</v>
      </c>
      <c r="BO11" s="52" t="n">
        <f aca="false">'施設資源化量内訳(焼却)'!I11+'施設資源化量内訳(粗大)'!I11+'施設資源化量内訳(堆肥化)'!I11+'施設資源化量内訳(飼料化)'!I11+'施設資源化量内訳(メタン化)'!I11+'施設資源化量内訳(燃料化)'!I11+'施設資源化量内訳(セメント)'!I11+'施設資源化量内訳(資源化等)'!I11</f>
        <v>0</v>
      </c>
      <c r="BP11" s="52" t="n">
        <f aca="false">'施設資源化量内訳(焼却)'!J11+'施設資源化量内訳(粗大)'!J11+'施設資源化量内訳(堆肥化)'!J11+'施設資源化量内訳(飼料化)'!J11+'施設資源化量内訳(メタン化)'!J11+'施設資源化量内訳(燃料化)'!J11+'施設資源化量内訳(セメント)'!J11+'施設資源化量内訳(資源化等)'!J11</f>
        <v>0</v>
      </c>
      <c r="BQ11" s="52" t="n">
        <f aca="false">'施設資源化量内訳(焼却)'!K11+'施設資源化量内訳(粗大)'!K11+'施設資源化量内訳(堆肥化)'!K11+'施設資源化量内訳(飼料化)'!K11+'施設資源化量内訳(メタン化)'!K11+'施設資源化量内訳(燃料化)'!K11+'施設資源化量内訳(セメント)'!K11+'施設資源化量内訳(資源化等)'!K11</f>
        <v>0</v>
      </c>
      <c r="BR11" s="52" t="n">
        <f aca="false">'施設資源化量内訳(焼却)'!L11+'施設資源化量内訳(粗大)'!L11+'施設資源化量内訳(堆肥化)'!L11+'施設資源化量内訳(飼料化)'!L11+'施設資源化量内訳(メタン化)'!L11+'施設資源化量内訳(燃料化)'!L11+'施設資源化量内訳(セメント)'!L11+'施設資源化量内訳(資源化等)'!L11</f>
        <v>0</v>
      </c>
      <c r="BS11" s="52" t="n">
        <f aca="false">'施設資源化量内訳(焼却)'!M11+'施設資源化量内訳(粗大)'!M11+'施設資源化量内訳(堆肥化)'!M11+'施設資源化量内訳(飼料化)'!M11+'施設資源化量内訳(メタン化)'!M11+'施設資源化量内訳(燃料化)'!M11+'施設資源化量内訳(セメント)'!M11+'施設資源化量内訳(資源化等)'!M11</f>
        <v>0</v>
      </c>
      <c r="BT11" s="52" t="n">
        <f aca="false">'施設資源化量内訳(焼却)'!N11+'施設資源化量内訳(粗大)'!N11+'施設資源化量内訳(堆肥化)'!N11+'施設資源化量内訳(飼料化)'!N11+'施設資源化量内訳(メタン化)'!N11+'施設資源化量内訳(燃料化)'!N11+'施設資源化量内訳(セメント)'!N11+'施設資源化量内訳(資源化等)'!N11</f>
        <v>0</v>
      </c>
      <c r="BU11" s="52" t="n">
        <f aca="false">'施設資源化量内訳(焼却)'!O11+'施設資源化量内訳(粗大)'!O11+'施設資源化量内訳(堆肥化)'!O11+'施設資源化量内訳(飼料化)'!O11+'施設資源化量内訳(メタン化)'!O11+'施設資源化量内訳(燃料化)'!O11+'施設資源化量内訳(セメント)'!O11+'施設資源化量内訳(資源化等)'!O11</f>
        <v>0</v>
      </c>
      <c r="BV11" s="52" t="n">
        <f aca="false">'施設資源化量内訳(焼却)'!P11+'施設資源化量内訳(粗大)'!P11+'施設資源化量内訳(堆肥化)'!P11+'施設資源化量内訳(飼料化)'!P11+'施設資源化量内訳(メタン化)'!P11+'施設資源化量内訳(燃料化)'!P11+'施設資源化量内訳(セメント)'!P11+'施設資源化量内訳(資源化等)'!P11</f>
        <v>0</v>
      </c>
      <c r="BW11" s="52" t="n">
        <f aca="false">'施設資源化量内訳(焼却)'!Q11+'施設資源化量内訳(粗大)'!Q11+'施設資源化量内訳(堆肥化)'!Q11+'施設資源化量内訳(飼料化)'!Q11+'施設資源化量内訳(メタン化)'!Q11+'施設資源化量内訳(燃料化)'!Q11+'施設資源化量内訳(セメント)'!Q11+'施設資源化量内訳(資源化等)'!Q11</f>
        <v>0</v>
      </c>
      <c r="BX11" s="52" t="n">
        <f aca="false">'施設資源化量内訳(焼却)'!R11+'施設資源化量内訳(粗大)'!R11+'施設資源化量内訳(堆肥化)'!R11+'施設資源化量内訳(飼料化)'!R11+'施設資源化量内訳(メタン化)'!R11+'施設資源化量内訳(燃料化)'!R11+'施設資源化量内訳(セメント)'!R11+'施設資源化量内訳(資源化等)'!R11</f>
        <v>0</v>
      </c>
      <c r="BY11" s="52" t="n">
        <f aca="false">'施設資源化量内訳(焼却)'!S11+'施設資源化量内訳(粗大)'!S11+'施設資源化量内訳(堆肥化)'!S11+'施設資源化量内訳(飼料化)'!S11+'施設資源化量内訳(メタン化)'!S11+'施設資源化量内訳(燃料化)'!S11+'施設資源化量内訳(セメント)'!S11+'施設資源化量内訳(資源化等)'!S11</f>
        <v>0</v>
      </c>
      <c r="BZ11" s="52" t="n">
        <f aca="false">'施設資源化量内訳(焼却)'!T11+'施設資源化量内訳(粗大)'!T11+'施設資源化量内訳(堆肥化)'!T11+'施設資源化量内訳(飼料化)'!T11+'施設資源化量内訳(メタン化)'!T11+'施設資源化量内訳(燃料化)'!T11+'施設資源化量内訳(セメント)'!T11+'施設資源化量内訳(資源化等)'!T11</f>
        <v>0</v>
      </c>
      <c r="CA11" s="52" t="n">
        <f aca="false">'施設資源化量内訳(焼却)'!U11+'施設資源化量内訳(粗大)'!U11+'施設資源化量内訳(堆肥化)'!U11+'施設資源化量内訳(飼料化)'!U11+'施設資源化量内訳(メタン化)'!U11+'施設資源化量内訳(燃料化)'!U11+'施設資源化量内訳(セメント)'!U11+'施設資源化量内訳(資源化等)'!U11</f>
        <v>0</v>
      </c>
      <c r="CB11" s="52" t="n">
        <f aca="false">'施設資源化量内訳(焼却)'!V11+'施設資源化量内訳(粗大)'!V11+'施設資源化量内訳(堆肥化)'!V11+'施設資源化量内訳(飼料化)'!V11+'施設資源化量内訳(メタン化)'!V11+'施設資源化量内訳(燃料化)'!V11+'施設資源化量内訳(セメント)'!V11+'施設資源化量内訳(資源化等)'!V11</f>
        <v>0</v>
      </c>
      <c r="CC11" s="52" t="n">
        <f aca="false">'施設資源化量内訳(焼却)'!W11+'施設資源化量内訳(粗大)'!W11+'施設資源化量内訳(堆肥化)'!W11+'施設資源化量内訳(飼料化)'!W11+'施設資源化量内訳(メタン化)'!W11+'施設資源化量内訳(燃料化)'!W11+'施設資源化量内訳(セメント)'!W11+'施設資源化量内訳(資源化等)'!W11</f>
        <v>0</v>
      </c>
      <c r="CD11" s="52" t="n">
        <f aca="false">'施設資源化量内訳(焼却)'!X11+'施設資源化量内訳(粗大)'!X11+'施設資源化量内訳(堆肥化)'!X11+'施設資源化量内訳(飼料化)'!X11+'施設資源化量内訳(メタン化)'!X11+'施設資源化量内訳(燃料化)'!X11+'施設資源化量内訳(セメント)'!X11+'施設資源化量内訳(資源化等)'!X11</f>
        <v>0</v>
      </c>
      <c r="CE11" s="52" t="n">
        <f aca="false">'施設資源化量内訳(焼却)'!Y11+'施設資源化量内訳(粗大)'!Y11+'施設資源化量内訳(堆肥化)'!Y11+'施設資源化量内訳(飼料化)'!Y11+'施設資源化量内訳(メタン化)'!Y11+'施設資源化量内訳(燃料化)'!Y11+'施設資源化量内訳(セメント)'!Y11+'施設資源化量内訳(資源化等)'!Y11</f>
        <v>0</v>
      </c>
      <c r="CF11" s="52" t="n">
        <f aca="false">'施設資源化量内訳(焼却)'!Z11+'施設資源化量内訳(粗大)'!Z11+'施設資源化量内訳(堆肥化)'!Z11+'施設資源化量内訳(飼料化)'!Z11+'施設資源化量内訳(メタン化)'!Z11+'施設資源化量内訳(燃料化)'!Z11+'施設資源化量内訳(セメント)'!Z11+'施設資源化量内訳(資源化等)'!Z11</f>
        <v>0</v>
      </c>
      <c r="CG11" s="52" t="n">
        <f aca="false">'施設資源化量内訳(焼却)'!AA11+'施設資源化量内訳(粗大)'!AA11+'施設資源化量内訳(堆肥化)'!AA11+'施設資源化量内訳(飼料化)'!AA11+'施設資源化量内訳(メタン化)'!AA11+'施設資源化量内訳(燃料化)'!AA11+'施設資源化量内訳(セメント)'!AA11+'施設資源化量内訳(資源化等)'!AA11</f>
        <v>0</v>
      </c>
      <c r="CH11" s="52" t="n">
        <f aca="false">'施設資源化量内訳(焼却)'!AB11+'施設資源化量内訳(粗大)'!AB11+'施設資源化量内訳(堆肥化)'!AB11+'施設資源化量内訳(飼料化)'!AB11+'施設資源化量内訳(メタン化)'!AB11+'施設資源化量内訳(燃料化)'!AB11+'施設資源化量内訳(セメント)'!AB11+'施設資源化量内訳(資源化等)'!AB11</f>
        <v>0</v>
      </c>
      <c r="CI11" s="52" t="n">
        <f aca="false">'施設資源化量内訳(焼却)'!AC11+'施設資源化量内訳(粗大)'!AC11+'施設資源化量内訳(堆肥化)'!AC11+'施設資源化量内訳(飼料化)'!AC11+'施設資源化量内訳(メタン化)'!AC11+'施設資源化量内訳(燃料化)'!AC11+'施設資源化量内訳(セメント)'!AC11+'施設資源化量内訳(資源化等)'!AC11</f>
        <v>0</v>
      </c>
      <c r="CJ11" s="52" t="n">
        <f aca="false">'施設資源化量内訳(焼却)'!AD11+'施設資源化量内訳(粗大)'!AD11+'施設資源化量内訳(堆肥化)'!AD11+'施設資源化量内訳(飼料化)'!AD11+'施設資源化量内訳(メタン化)'!AD11+'施設資源化量内訳(燃料化)'!AD11+'施設資源化量内訳(セメント)'!AD11+'施設資源化量内訳(資源化等)'!AD11</f>
        <v>0</v>
      </c>
      <c r="CK11" s="52" t="n">
        <f aca="false">'施設資源化量内訳(焼却)'!AE11+'施設資源化量内訳(粗大)'!AE11+'施設資源化量内訳(堆肥化)'!AE11+'施設資源化量内訳(飼料化)'!AE11+'施設資源化量内訳(メタン化)'!AE11+'施設資源化量内訳(燃料化)'!AE11+'施設資源化量内訳(セメント)'!AE11+'施設資源化量内訳(資源化等)'!AE11</f>
        <v>0</v>
      </c>
      <c r="CL11" s="52" t="n">
        <f aca="false">'施設資源化量内訳(焼却)'!AF11+'施設資源化量内訳(粗大)'!AF11+'施設資源化量内訳(堆肥化)'!AF11+'施設資源化量内訳(飼料化)'!AF11+'施設資源化量内訳(メタン化)'!AF11+'施設資源化量内訳(燃料化)'!AF11+'施設資源化量内訳(セメント)'!AF11+'施設資源化量内訳(資源化等)'!AF11</f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672</v>
      </c>
      <c r="E12" s="24" t="n">
        <f aca="false">AH12+BK12</f>
        <v>0</v>
      </c>
      <c r="F12" s="24" t="n">
        <f aca="false">AI12+BL12</f>
        <v>0</v>
      </c>
      <c r="G12" s="24" t="n">
        <f aca="false">AJ12+BM12</f>
        <v>112</v>
      </c>
      <c r="H12" s="24" t="n">
        <f aca="false">AK12+BN12</f>
        <v>560</v>
      </c>
      <c r="I12" s="24" t="n">
        <f aca="false">AL12+BO12</f>
        <v>0</v>
      </c>
      <c r="J12" s="24" t="n">
        <f aca="false">AM12+BP12</f>
        <v>0</v>
      </c>
      <c r="K12" s="24" t="n">
        <f aca="false">AN12+BQ12</f>
        <v>0</v>
      </c>
      <c r="L12" s="24" t="n">
        <f aca="false">AO12+BR12</f>
        <v>0</v>
      </c>
      <c r="M12" s="24" t="n">
        <f aca="false">AP12+BS12</f>
        <v>0</v>
      </c>
      <c r="N12" s="24" t="n">
        <f aca="false">AQ12+BT12</f>
        <v>0</v>
      </c>
      <c r="O12" s="24" t="n">
        <f aca="false">AR12+BU12</f>
        <v>0</v>
      </c>
      <c r="P12" s="24" t="n">
        <f aca="false">AS12+BV12</f>
        <v>0</v>
      </c>
      <c r="Q12" s="24" t="n">
        <f aca="false">AT12+BW12</f>
        <v>0</v>
      </c>
      <c r="R12" s="24" t="n">
        <f aca="false">AU12+BX12</f>
        <v>0</v>
      </c>
      <c r="S12" s="24" t="n">
        <f aca="false">AV12+BY12</f>
        <v>0</v>
      </c>
      <c r="T12" s="24" t="n">
        <f aca="false">AW12+BZ12</f>
        <v>0</v>
      </c>
      <c r="U12" s="24" t="n">
        <f aca="false">AX12+CA12</f>
        <v>0</v>
      </c>
      <c r="V12" s="24" t="n">
        <f aca="false">AY12+CB12</f>
        <v>0</v>
      </c>
      <c r="W12" s="24" t="n">
        <f aca="false">AZ12+CC12</f>
        <v>0</v>
      </c>
      <c r="X12" s="24" t="n">
        <f aca="false">BA12+CD12</f>
        <v>0</v>
      </c>
      <c r="Y12" s="24" t="n">
        <f aca="false">BB12+CE12</f>
        <v>0</v>
      </c>
      <c r="Z12" s="24" t="n">
        <f aca="false">BC12+CF12</f>
        <v>0</v>
      </c>
      <c r="AA12" s="24" t="n">
        <f aca="false">BD12+CG12</f>
        <v>0</v>
      </c>
      <c r="AB12" s="24" t="n">
        <f aca="false">BE12+CH12</f>
        <v>0</v>
      </c>
      <c r="AC12" s="24" t="n">
        <f aca="false">BF12+CI12</f>
        <v>0</v>
      </c>
      <c r="AD12" s="24" t="n">
        <f aca="false">BG12+CJ12</f>
        <v>0</v>
      </c>
      <c r="AE12" s="24" t="n">
        <f aca="false">BH12+CK12</f>
        <v>0</v>
      </c>
      <c r="AF12" s="24" t="n">
        <f aca="false">BI12+CL12</f>
        <v>0</v>
      </c>
      <c r="AG12" s="24" t="n">
        <f aca="false">SUM(AH12:BI12)</f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0</v>
      </c>
      <c r="AM12" s="24" t="n">
        <v>0</v>
      </c>
      <c r="AN12" s="24" t="n">
        <v>0</v>
      </c>
      <c r="AO12" s="24" t="n">
        <v>0</v>
      </c>
      <c r="AP12" s="24" t="n">
        <v>0</v>
      </c>
      <c r="AQ12" s="24" t="n">
        <v>0</v>
      </c>
      <c r="AR12" s="24" t="n">
        <v>0</v>
      </c>
      <c r="AS12" s="24" t="n">
        <v>0</v>
      </c>
      <c r="AT12" s="24" t="n">
        <v>0</v>
      </c>
      <c r="AU12" s="24" t="n">
        <v>0</v>
      </c>
      <c r="AV12" s="24" t="n">
        <v>0</v>
      </c>
      <c r="AW12" s="24" t="n">
        <v>0</v>
      </c>
      <c r="AX12" s="24" t="n">
        <v>0</v>
      </c>
      <c r="AY12" s="24" t="n">
        <v>0</v>
      </c>
      <c r="AZ12" s="24" t="n">
        <v>0</v>
      </c>
      <c r="BA12" s="24" t="n">
        <v>0</v>
      </c>
      <c r="BB12" s="24" t="n">
        <v>0</v>
      </c>
      <c r="BC12" s="24" t="n">
        <v>0</v>
      </c>
      <c r="BD12" s="24" t="n">
        <v>0</v>
      </c>
      <c r="BE12" s="24" t="n">
        <v>0</v>
      </c>
      <c r="BF12" s="24" t="n">
        <v>0</v>
      </c>
      <c r="BG12" s="24" t="n">
        <v>0</v>
      </c>
      <c r="BH12" s="24" t="n">
        <v>0</v>
      </c>
      <c r="BI12" s="24" t="n">
        <v>0</v>
      </c>
      <c r="BJ12" s="51" t="n">
        <f aca="false">SUM(BK12:CL12)</f>
        <v>672</v>
      </c>
      <c r="BK12" s="52" t="n">
        <f aca="false">'施設資源化量内訳(焼却)'!E12+'施設資源化量内訳(粗大)'!E12+'施設資源化量内訳(堆肥化)'!E12+'施設資源化量内訳(飼料化)'!E12+'施設資源化量内訳(メタン化)'!E12+'施設資源化量内訳(燃料化)'!E12+'施設資源化量内訳(セメント)'!E12+'施設資源化量内訳(資源化等)'!E12</f>
        <v>0</v>
      </c>
      <c r="BL12" s="52" t="n">
        <f aca="false">'施設資源化量内訳(焼却)'!F12+'施設資源化量内訳(粗大)'!F12+'施設資源化量内訳(堆肥化)'!F12+'施設資源化量内訳(飼料化)'!F12+'施設資源化量内訳(メタン化)'!F12+'施設資源化量内訳(燃料化)'!F12+'施設資源化量内訳(セメント)'!F12+'施設資源化量内訳(資源化等)'!F12</f>
        <v>0</v>
      </c>
      <c r="BM12" s="52" t="n">
        <f aca="false">'施設資源化量内訳(焼却)'!G12+'施設資源化量内訳(粗大)'!G12+'施設資源化量内訳(堆肥化)'!G12+'施設資源化量内訳(飼料化)'!G12+'施設資源化量内訳(メタン化)'!G12+'施設資源化量内訳(燃料化)'!G12+'施設資源化量内訳(セメント)'!G12+'施設資源化量内訳(資源化等)'!G12</f>
        <v>112</v>
      </c>
      <c r="BN12" s="52" t="n">
        <f aca="false">'施設資源化量内訳(焼却)'!H12+'施設資源化量内訳(粗大)'!H12+'施設資源化量内訳(堆肥化)'!H12+'施設資源化量内訳(飼料化)'!H12+'施設資源化量内訳(メタン化)'!H12+'施設資源化量内訳(燃料化)'!H12+'施設資源化量内訳(セメント)'!H12+'施設資源化量内訳(資源化等)'!H12</f>
        <v>560</v>
      </c>
      <c r="BO12" s="52" t="n">
        <f aca="false">'施設資源化量内訳(焼却)'!I12+'施設資源化量内訳(粗大)'!I12+'施設資源化量内訳(堆肥化)'!I12+'施設資源化量内訳(飼料化)'!I12+'施設資源化量内訳(メタン化)'!I12+'施設資源化量内訳(燃料化)'!I12+'施設資源化量内訳(セメント)'!I12+'施設資源化量内訳(資源化等)'!I12</f>
        <v>0</v>
      </c>
      <c r="BP12" s="52" t="n">
        <f aca="false">'施設資源化量内訳(焼却)'!J12+'施設資源化量内訳(粗大)'!J12+'施設資源化量内訳(堆肥化)'!J12+'施設資源化量内訳(飼料化)'!J12+'施設資源化量内訳(メタン化)'!J12+'施設資源化量内訳(燃料化)'!J12+'施設資源化量内訳(セメント)'!J12+'施設資源化量内訳(資源化等)'!J12</f>
        <v>0</v>
      </c>
      <c r="BQ12" s="52" t="n">
        <f aca="false">'施設資源化量内訳(焼却)'!K12+'施設資源化量内訳(粗大)'!K12+'施設資源化量内訳(堆肥化)'!K12+'施設資源化量内訳(飼料化)'!K12+'施設資源化量内訳(メタン化)'!K12+'施設資源化量内訳(燃料化)'!K12+'施設資源化量内訳(セメント)'!K12+'施設資源化量内訳(資源化等)'!K12</f>
        <v>0</v>
      </c>
      <c r="BR12" s="52" t="n">
        <f aca="false">'施設資源化量内訳(焼却)'!L12+'施設資源化量内訳(粗大)'!L12+'施設資源化量内訳(堆肥化)'!L12+'施設資源化量内訳(飼料化)'!L12+'施設資源化量内訳(メタン化)'!L12+'施設資源化量内訳(燃料化)'!L12+'施設資源化量内訳(セメント)'!L12+'施設資源化量内訳(資源化等)'!L12</f>
        <v>0</v>
      </c>
      <c r="BS12" s="52" t="n">
        <f aca="false">'施設資源化量内訳(焼却)'!M12+'施設資源化量内訳(粗大)'!M12+'施設資源化量内訳(堆肥化)'!M12+'施設資源化量内訳(飼料化)'!M12+'施設資源化量内訳(メタン化)'!M12+'施設資源化量内訳(燃料化)'!M12+'施設資源化量内訳(セメント)'!M12+'施設資源化量内訳(資源化等)'!M12</f>
        <v>0</v>
      </c>
      <c r="BT12" s="52" t="n">
        <f aca="false">'施設資源化量内訳(焼却)'!N12+'施設資源化量内訳(粗大)'!N12+'施設資源化量内訳(堆肥化)'!N12+'施設資源化量内訳(飼料化)'!N12+'施設資源化量内訳(メタン化)'!N12+'施設資源化量内訳(燃料化)'!N12+'施設資源化量内訳(セメント)'!N12+'施設資源化量内訳(資源化等)'!N12</f>
        <v>0</v>
      </c>
      <c r="BU12" s="52" t="n">
        <f aca="false">'施設資源化量内訳(焼却)'!O12+'施設資源化量内訳(粗大)'!O12+'施設資源化量内訳(堆肥化)'!O12+'施設資源化量内訳(飼料化)'!O12+'施設資源化量内訳(メタン化)'!O12+'施設資源化量内訳(燃料化)'!O12+'施設資源化量内訳(セメント)'!O12+'施設資源化量内訳(資源化等)'!O12</f>
        <v>0</v>
      </c>
      <c r="BV12" s="52" t="n">
        <f aca="false">'施設資源化量内訳(焼却)'!P12+'施設資源化量内訳(粗大)'!P12+'施設資源化量内訳(堆肥化)'!P12+'施設資源化量内訳(飼料化)'!P12+'施設資源化量内訳(メタン化)'!P12+'施設資源化量内訳(燃料化)'!P12+'施設資源化量内訳(セメント)'!P12+'施設資源化量内訳(資源化等)'!P12</f>
        <v>0</v>
      </c>
      <c r="BW12" s="52" t="n">
        <f aca="false">'施設資源化量内訳(焼却)'!Q12+'施設資源化量内訳(粗大)'!Q12+'施設資源化量内訳(堆肥化)'!Q12+'施設資源化量内訳(飼料化)'!Q12+'施設資源化量内訳(メタン化)'!Q12+'施設資源化量内訳(燃料化)'!Q12+'施設資源化量内訳(セメント)'!Q12+'施設資源化量内訳(資源化等)'!Q12</f>
        <v>0</v>
      </c>
      <c r="BX12" s="52" t="n">
        <f aca="false">'施設資源化量内訳(焼却)'!R12+'施設資源化量内訳(粗大)'!R12+'施設資源化量内訳(堆肥化)'!R12+'施設資源化量内訳(飼料化)'!R12+'施設資源化量内訳(メタン化)'!R12+'施設資源化量内訳(燃料化)'!R12+'施設資源化量内訳(セメント)'!R12+'施設資源化量内訳(資源化等)'!R12</f>
        <v>0</v>
      </c>
      <c r="BY12" s="52" t="n">
        <f aca="false">'施設資源化量内訳(焼却)'!S12+'施設資源化量内訳(粗大)'!S12+'施設資源化量内訳(堆肥化)'!S12+'施設資源化量内訳(飼料化)'!S12+'施設資源化量内訳(メタン化)'!S12+'施設資源化量内訳(燃料化)'!S12+'施設資源化量内訳(セメント)'!S12+'施設資源化量内訳(資源化等)'!S12</f>
        <v>0</v>
      </c>
      <c r="BZ12" s="52" t="n">
        <f aca="false">'施設資源化量内訳(焼却)'!T12+'施設資源化量内訳(粗大)'!T12+'施設資源化量内訳(堆肥化)'!T12+'施設資源化量内訳(飼料化)'!T12+'施設資源化量内訳(メタン化)'!T12+'施設資源化量内訳(燃料化)'!T12+'施設資源化量内訳(セメント)'!T12+'施設資源化量内訳(資源化等)'!T12</f>
        <v>0</v>
      </c>
      <c r="CA12" s="52" t="n">
        <f aca="false">'施設資源化量内訳(焼却)'!U12+'施設資源化量内訳(粗大)'!U12+'施設資源化量内訳(堆肥化)'!U12+'施設資源化量内訳(飼料化)'!U12+'施設資源化量内訳(メタン化)'!U12+'施設資源化量内訳(燃料化)'!U12+'施設資源化量内訳(セメント)'!U12+'施設資源化量内訳(資源化等)'!U12</f>
        <v>0</v>
      </c>
      <c r="CB12" s="52" t="n">
        <f aca="false">'施設資源化量内訳(焼却)'!V12+'施設資源化量内訳(粗大)'!V12+'施設資源化量内訳(堆肥化)'!V12+'施設資源化量内訳(飼料化)'!V12+'施設資源化量内訳(メタン化)'!V12+'施設資源化量内訳(燃料化)'!V12+'施設資源化量内訳(セメント)'!V12+'施設資源化量内訳(資源化等)'!V12</f>
        <v>0</v>
      </c>
      <c r="CC12" s="52" t="n">
        <f aca="false">'施設資源化量内訳(焼却)'!W12+'施設資源化量内訳(粗大)'!W12+'施設資源化量内訳(堆肥化)'!W12+'施設資源化量内訳(飼料化)'!W12+'施設資源化量内訳(メタン化)'!W12+'施設資源化量内訳(燃料化)'!W12+'施設資源化量内訳(セメント)'!W12+'施設資源化量内訳(資源化等)'!W12</f>
        <v>0</v>
      </c>
      <c r="CD12" s="52" t="n">
        <f aca="false">'施設資源化量内訳(焼却)'!X12+'施設資源化量内訳(粗大)'!X12+'施設資源化量内訳(堆肥化)'!X12+'施設資源化量内訳(飼料化)'!X12+'施設資源化量内訳(メタン化)'!X12+'施設資源化量内訳(燃料化)'!X12+'施設資源化量内訳(セメント)'!X12+'施設資源化量内訳(資源化等)'!X12</f>
        <v>0</v>
      </c>
      <c r="CE12" s="52" t="n">
        <f aca="false">'施設資源化量内訳(焼却)'!Y12+'施設資源化量内訳(粗大)'!Y12+'施設資源化量内訳(堆肥化)'!Y12+'施設資源化量内訳(飼料化)'!Y12+'施設資源化量内訳(メタン化)'!Y12+'施設資源化量内訳(燃料化)'!Y12+'施設資源化量内訳(セメント)'!Y12+'施設資源化量内訳(資源化等)'!Y12</f>
        <v>0</v>
      </c>
      <c r="CF12" s="52" t="n">
        <f aca="false">'施設資源化量内訳(焼却)'!Z12+'施設資源化量内訳(粗大)'!Z12+'施設資源化量内訳(堆肥化)'!Z12+'施設資源化量内訳(飼料化)'!Z12+'施設資源化量内訳(メタン化)'!Z12+'施設資源化量内訳(燃料化)'!Z12+'施設資源化量内訳(セメント)'!Z12+'施設資源化量内訳(資源化等)'!Z12</f>
        <v>0</v>
      </c>
      <c r="CG12" s="52" t="n">
        <f aca="false">'施設資源化量内訳(焼却)'!AA12+'施設資源化量内訳(粗大)'!AA12+'施設資源化量内訳(堆肥化)'!AA12+'施設資源化量内訳(飼料化)'!AA12+'施設資源化量内訳(メタン化)'!AA12+'施設資源化量内訳(燃料化)'!AA12+'施設資源化量内訳(セメント)'!AA12+'施設資源化量内訳(資源化等)'!AA12</f>
        <v>0</v>
      </c>
      <c r="CH12" s="52" t="n">
        <f aca="false">'施設資源化量内訳(焼却)'!AB12+'施設資源化量内訳(粗大)'!AB12+'施設資源化量内訳(堆肥化)'!AB12+'施設資源化量内訳(飼料化)'!AB12+'施設資源化量内訳(メタン化)'!AB12+'施設資源化量内訳(燃料化)'!AB12+'施設資源化量内訳(セメント)'!AB12+'施設資源化量内訳(資源化等)'!AB12</f>
        <v>0</v>
      </c>
      <c r="CI12" s="52" t="n">
        <f aca="false">'施設資源化量内訳(焼却)'!AC12+'施設資源化量内訳(粗大)'!AC12+'施設資源化量内訳(堆肥化)'!AC12+'施設資源化量内訳(飼料化)'!AC12+'施設資源化量内訳(メタン化)'!AC12+'施設資源化量内訳(燃料化)'!AC12+'施設資源化量内訳(セメント)'!AC12+'施設資源化量内訳(資源化等)'!AC12</f>
        <v>0</v>
      </c>
      <c r="CJ12" s="52" t="n">
        <f aca="false">'施設資源化量内訳(焼却)'!AD12+'施設資源化量内訳(粗大)'!AD12+'施設資源化量内訳(堆肥化)'!AD12+'施設資源化量内訳(飼料化)'!AD12+'施設資源化量内訳(メタン化)'!AD12+'施設資源化量内訳(燃料化)'!AD12+'施設資源化量内訳(セメント)'!AD12+'施設資源化量内訳(資源化等)'!AD12</f>
        <v>0</v>
      </c>
      <c r="CK12" s="52" t="n">
        <f aca="false">'施設資源化量内訳(焼却)'!AE12+'施設資源化量内訳(粗大)'!AE12+'施設資源化量内訳(堆肥化)'!AE12+'施設資源化量内訳(飼料化)'!AE12+'施設資源化量内訳(メタン化)'!AE12+'施設資源化量内訳(燃料化)'!AE12+'施設資源化量内訳(セメント)'!AE12+'施設資源化量内訳(資源化等)'!AE12</f>
        <v>0</v>
      </c>
      <c r="CL12" s="52" t="n">
        <f aca="false">'施設資源化量内訳(焼却)'!AF12+'施設資源化量内訳(粗大)'!AF12+'施設資源化量内訳(堆肥化)'!AF12+'施設資源化量内訳(飼料化)'!AF12+'施設資源化量内訳(メタン化)'!AF12+'施設資源化量内訳(燃料化)'!AF12+'施設資源化量内訳(セメント)'!AF12+'施設資源化量内訳(資源化等)'!AF12</f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606</v>
      </c>
      <c r="E13" s="24" t="n">
        <f aca="false">AH13+BK13</f>
        <v>0</v>
      </c>
      <c r="F13" s="24" t="n">
        <f aca="false">AI13+BL13</f>
        <v>0</v>
      </c>
      <c r="G13" s="24" t="n">
        <f aca="false">AJ13+BM13</f>
        <v>42</v>
      </c>
      <c r="H13" s="24" t="n">
        <f aca="false">AK13+BN13</f>
        <v>564</v>
      </c>
      <c r="I13" s="24" t="n">
        <f aca="false">AL13+BO13</f>
        <v>0</v>
      </c>
      <c r="J13" s="24" t="n">
        <f aca="false">AM13+BP13</f>
        <v>0</v>
      </c>
      <c r="K13" s="24" t="n">
        <f aca="false">AN13+BQ13</f>
        <v>0</v>
      </c>
      <c r="L13" s="24" t="n">
        <f aca="false">AO13+BR13</f>
        <v>0</v>
      </c>
      <c r="M13" s="24" t="n">
        <f aca="false">AP13+BS13</f>
        <v>0</v>
      </c>
      <c r="N13" s="24" t="n">
        <f aca="false">AQ13+BT13</f>
        <v>0</v>
      </c>
      <c r="O13" s="24" t="n">
        <f aca="false">AR13+BU13</f>
        <v>0</v>
      </c>
      <c r="P13" s="24" t="n">
        <f aca="false">AS13+BV13</f>
        <v>0</v>
      </c>
      <c r="Q13" s="24" t="n">
        <f aca="false">AT13+BW13</f>
        <v>0</v>
      </c>
      <c r="R13" s="24" t="n">
        <f aca="false">AU13+BX13</f>
        <v>0</v>
      </c>
      <c r="S13" s="24" t="n">
        <f aca="false">AV13+BY13</f>
        <v>0</v>
      </c>
      <c r="T13" s="24" t="n">
        <f aca="false">AW13+BZ13</f>
        <v>0</v>
      </c>
      <c r="U13" s="24" t="n">
        <f aca="false">AX13+CA13</f>
        <v>0</v>
      </c>
      <c r="V13" s="24" t="n">
        <f aca="false">AY13+CB13</f>
        <v>0</v>
      </c>
      <c r="W13" s="24" t="n">
        <f aca="false">AZ13+CC13</f>
        <v>0</v>
      </c>
      <c r="X13" s="24" t="n">
        <f aca="false">BA13+CD13</f>
        <v>0</v>
      </c>
      <c r="Y13" s="24" t="n">
        <f aca="false">BB13+CE13</f>
        <v>0</v>
      </c>
      <c r="Z13" s="24" t="n">
        <f aca="false">BC13+CF13</f>
        <v>0</v>
      </c>
      <c r="AA13" s="24" t="n">
        <f aca="false">BD13+CG13</f>
        <v>0</v>
      </c>
      <c r="AB13" s="24" t="n">
        <f aca="false">BE13+CH13</f>
        <v>0</v>
      </c>
      <c r="AC13" s="24" t="n">
        <f aca="false">BF13+CI13</f>
        <v>0</v>
      </c>
      <c r="AD13" s="24" t="n">
        <f aca="false">BG13+CJ13</f>
        <v>0</v>
      </c>
      <c r="AE13" s="24" t="n">
        <f aca="false">BH13+CK13</f>
        <v>0</v>
      </c>
      <c r="AF13" s="24" t="n">
        <f aca="false">BI13+CL13</f>
        <v>0</v>
      </c>
      <c r="AG13" s="24" t="n">
        <f aca="false">SUM(AH13:BI13)</f>
        <v>606</v>
      </c>
      <c r="AH13" s="24" t="n">
        <v>0</v>
      </c>
      <c r="AI13" s="24" t="n">
        <v>0</v>
      </c>
      <c r="AJ13" s="24" t="n">
        <v>42</v>
      </c>
      <c r="AK13" s="24" t="n">
        <v>564</v>
      </c>
      <c r="AL13" s="24" t="n">
        <v>0</v>
      </c>
      <c r="AM13" s="24" t="n">
        <v>0</v>
      </c>
      <c r="AN13" s="24" t="n">
        <v>0</v>
      </c>
      <c r="AO13" s="24" t="n">
        <v>0</v>
      </c>
      <c r="AP13" s="24" t="n">
        <v>0</v>
      </c>
      <c r="AQ13" s="24" t="n">
        <v>0</v>
      </c>
      <c r="AR13" s="24" t="n">
        <v>0</v>
      </c>
      <c r="AS13" s="24" t="n">
        <v>0</v>
      </c>
      <c r="AT13" s="24" t="n">
        <v>0</v>
      </c>
      <c r="AU13" s="24" t="n">
        <v>0</v>
      </c>
      <c r="AV13" s="24" t="n">
        <v>0</v>
      </c>
      <c r="AW13" s="24" t="n">
        <v>0</v>
      </c>
      <c r="AX13" s="24" t="n">
        <v>0</v>
      </c>
      <c r="AY13" s="24" t="n">
        <v>0</v>
      </c>
      <c r="AZ13" s="24" t="n">
        <v>0</v>
      </c>
      <c r="BA13" s="24" t="n">
        <v>0</v>
      </c>
      <c r="BB13" s="24" t="n">
        <v>0</v>
      </c>
      <c r="BC13" s="24" t="n">
        <v>0</v>
      </c>
      <c r="BD13" s="24" t="n">
        <v>0</v>
      </c>
      <c r="BE13" s="24" t="n">
        <v>0</v>
      </c>
      <c r="BF13" s="24" t="n">
        <v>0</v>
      </c>
      <c r="BG13" s="24" t="n">
        <v>0</v>
      </c>
      <c r="BH13" s="24" t="n">
        <v>0</v>
      </c>
      <c r="BI13" s="24" t="n">
        <v>0</v>
      </c>
      <c r="BJ13" s="51" t="n">
        <f aca="false">SUM(BK13:CL13)</f>
        <v>0</v>
      </c>
      <c r="BK13" s="52" t="n">
        <f aca="false">'施設資源化量内訳(焼却)'!E13+'施設資源化量内訳(粗大)'!E13+'施設資源化量内訳(堆肥化)'!E13+'施設資源化量内訳(飼料化)'!E13+'施設資源化量内訳(メタン化)'!E13+'施設資源化量内訳(燃料化)'!E13+'施設資源化量内訳(セメント)'!E13+'施設資源化量内訳(資源化等)'!E13</f>
        <v>0</v>
      </c>
      <c r="BL13" s="52" t="n">
        <f aca="false">'施設資源化量内訳(焼却)'!F13+'施設資源化量内訳(粗大)'!F13+'施設資源化量内訳(堆肥化)'!F13+'施設資源化量内訳(飼料化)'!F13+'施設資源化量内訳(メタン化)'!F13+'施設資源化量内訳(燃料化)'!F13+'施設資源化量内訳(セメント)'!F13+'施設資源化量内訳(資源化等)'!F13</f>
        <v>0</v>
      </c>
      <c r="BM13" s="52" t="n">
        <f aca="false">'施設資源化量内訳(焼却)'!G13+'施設資源化量内訳(粗大)'!G13+'施設資源化量内訳(堆肥化)'!G13+'施設資源化量内訳(飼料化)'!G13+'施設資源化量内訳(メタン化)'!G13+'施設資源化量内訳(燃料化)'!G13+'施設資源化量内訳(セメント)'!G13+'施設資源化量内訳(資源化等)'!G13</f>
        <v>0</v>
      </c>
      <c r="BN13" s="52" t="n">
        <f aca="false">'施設資源化量内訳(焼却)'!H13+'施設資源化量内訳(粗大)'!H13+'施設資源化量内訳(堆肥化)'!H13+'施設資源化量内訳(飼料化)'!H13+'施設資源化量内訳(メタン化)'!H13+'施設資源化量内訳(燃料化)'!H13+'施設資源化量内訳(セメント)'!H13+'施設資源化量内訳(資源化等)'!H13</f>
        <v>0</v>
      </c>
      <c r="BO13" s="52" t="n">
        <f aca="false">'施設資源化量内訳(焼却)'!I13+'施設資源化量内訳(粗大)'!I13+'施設資源化量内訳(堆肥化)'!I13+'施設資源化量内訳(飼料化)'!I13+'施設資源化量内訳(メタン化)'!I13+'施設資源化量内訳(燃料化)'!I13+'施設資源化量内訳(セメント)'!I13+'施設資源化量内訳(資源化等)'!I13</f>
        <v>0</v>
      </c>
      <c r="BP13" s="52" t="n">
        <f aca="false">'施設資源化量内訳(焼却)'!J13+'施設資源化量内訳(粗大)'!J13+'施設資源化量内訳(堆肥化)'!J13+'施設資源化量内訳(飼料化)'!J13+'施設資源化量内訳(メタン化)'!J13+'施設資源化量内訳(燃料化)'!J13+'施設資源化量内訳(セメント)'!J13+'施設資源化量内訳(資源化等)'!J13</f>
        <v>0</v>
      </c>
      <c r="BQ13" s="52" t="n">
        <f aca="false">'施設資源化量内訳(焼却)'!K13+'施設資源化量内訳(粗大)'!K13+'施設資源化量内訳(堆肥化)'!K13+'施設資源化量内訳(飼料化)'!K13+'施設資源化量内訳(メタン化)'!K13+'施設資源化量内訳(燃料化)'!K13+'施設資源化量内訳(セメント)'!K13+'施設資源化量内訳(資源化等)'!K13</f>
        <v>0</v>
      </c>
      <c r="BR13" s="52" t="n">
        <f aca="false">'施設資源化量内訳(焼却)'!L13+'施設資源化量内訳(粗大)'!L13+'施設資源化量内訳(堆肥化)'!L13+'施設資源化量内訳(飼料化)'!L13+'施設資源化量内訳(メタン化)'!L13+'施設資源化量内訳(燃料化)'!L13+'施設資源化量内訳(セメント)'!L13+'施設資源化量内訳(資源化等)'!L13</f>
        <v>0</v>
      </c>
      <c r="BS13" s="52" t="n">
        <f aca="false">'施設資源化量内訳(焼却)'!M13+'施設資源化量内訳(粗大)'!M13+'施設資源化量内訳(堆肥化)'!M13+'施設資源化量内訳(飼料化)'!M13+'施設資源化量内訳(メタン化)'!M13+'施設資源化量内訳(燃料化)'!M13+'施設資源化量内訳(セメント)'!M13+'施設資源化量内訳(資源化等)'!M13</f>
        <v>0</v>
      </c>
      <c r="BT13" s="52" t="n">
        <f aca="false">'施設資源化量内訳(焼却)'!N13+'施設資源化量内訳(粗大)'!N13+'施設資源化量内訳(堆肥化)'!N13+'施設資源化量内訳(飼料化)'!N13+'施設資源化量内訳(メタン化)'!N13+'施設資源化量内訳(燃料化)'!N13+'施設資源化量内訳(セメント)'!N13+'施設資源化量内訳(資源化等)'!N13</f>
        <v>0</v>
      </c>
      <c r="BU13" s="52" t="n">
        <f aca="false">'施設資源化量内訳(焼却)'!O13+'施設資源化量内訳(粗大)'!O13+'施設資源化量内訳(堆肥化)'!O13+'施設資源化量内訳(飼料化)'!O13+'施設資源化量内訳(メタン化)'!O13+'施設資源化量内訳(燃料化)'!O13+'施設資源化量内訳(セメント)'!O13+'施設資源化量内訳(資源化等)'!O13</f>
        <v>0</v>
      </c>
      <c r="BV13" s="52" t="n">
        <f aca="false">'施設資源化量内訳(焼却)'!P13+'施設資源化量内訳(粗大)'!P13+'施設資源化量内訳(堆肥化)'!P13+'施設資源化量内訳(飼料化)'!P13+'施設資源化量内訳(メタン化)'!P13+'施設資源化量内訳(燃料化)'!P13+'施設資源化量内訳(セメント)'!P13+'施設資源化量内訳(資源化等)'!P13</f>
        <v>0</v>
      </c>
      <c r="BW13" s="52" t="n">
        <f aca="false">'施設資源化量内訳(焼却)'!Q13+'施設資源化量内訳(粗大)'!Q13+'施設資源化量内訳(堆肥化)'!Q13+'施設資源化量内訳(飼料化)'!Q13+'施設資源化量内訳(メタン化)'!Q13+'施設資源化量内訳(燃料化)'!Q13+'施設資源化量内訳(セメント)'!Q13+'施設資源化量内訳(資源化等)'!Q13</f>
        <v>0</v>
      </c>
      <c r="BX13" s="52" t="n">
        <f aca="false">'施設資源化量内訳(焼却)'!R13+'施設資源化量内訳(粗大)'!R13+'施設資源化量内訳(堆肥化)'!R13+'施設資源化量内訳(飼料化)'!R13+'施設資源化量内訳(メタン化)'!R13+'施設資源化量内訳(燃料化)'!R13+'施設資源化量内訳(セメント)'!R13+'施設資源化量内訳(資源化等)'!R13</f>
        <v>0</v>
      </c>
      <c r="BY13" s="52" t="n">
        <f aca="false">'施設資源化量内訳(焼却)'!S13+'施設資源化量内訳(粗大)'!S13+'施設資源化量内訳(堆肥化)'!S13+'施設資源化量内訳(飼料化)'!S13+'施設資源化量内訳(メタン化)'!S13+'施設資源化量内訳(燃料化)'!S13+'施設資源化量内訳(セメント)'!S13+'施設資源化量内訳(資源化等)'!S13</f>
        <v>0</v>
      </c>
      <c r="BZ13" s="52" t="n">
        <f aca="false">'施設資源化量内訳(焼却)'!T13+'施設資源化量内訳(粗大)'!T13+'施設資源化量内訳(堆肥化)'!T13+'施設資源化量内訳(飼料化)'!T13+'施設資源化量内訳(メタン化)'!T13+'施設資源化量内訳(燃料化)'!T13+'施設資源化量内訳(セメント)'!T13+'施設資源化量内訳(資源化等)'!T13</f>
        <v>0</v>
      </c>
      <c r="CA13" s="52" t="n">
        <f aca="false">'施設資源化量内訳(焼却)'!U13+'施設資源化量内訳(粗大)'!U13+'施設資源化量内訳(堆肥化)'!U13+'施設資源化量内訳(飼料化)'!U13+'施設資源化量内訳(メタン化)'!U13+'施設資源化量内訳(燃料化)'!U13+'施設資源化量内訳(セメント)'!U13+'施設資源化量内訳(資源化等)'!U13</f>
        <v>0</v>
      </c>
      <c r="CB13" s="52" t="n">
        <f aca="false">'施設資源化量内訳(焼却)'!V13+'施設資源化量内訳(粗大)'!V13+'施設資源化量内訳(堆肥化)'!V13+'施設資源化量内訳(飼料化)'!V13+'施設資源化量内訳(メタン化)'!V13+'施設資源化量内訳(燃料化)'!V13+'施設資源化量内訳(セメント)'!V13+'施設資源化量内訳(資源化等)'!V13</f>
        <v>0</v>
      </c>
      <c r="CC13" s="52" t="n">
        <f aca="false">'施設資源化量内訳(焼却)'!W13+'施設資源化量内訳(粗大)'!W13+'施設資源化量内訳(堆肥化)'!W13+'施設資源化量内訳(飼料化)'!W13+'施設資源化量内訳(メタン化)'!W13+'施設資源化量内訳(燃料化)'!W13+'施設資源化量内訳(セメント)'!W13+'施設資源化量内訳(資源化等)'!W13</f>
        <v>0</v>
      </c>
      <c r="CD13" s="52" t="n">
        <f aca="false">'施設資源化量内訳(焼却)'!X13+'施設資源化量内訳(粗大)'!X13+'施設資源化量内訳(堆肥化)'!X13+'施設資源化量内訳(飼料化)'!X13+'施設資源化量内訳(メタン化)'!X13+'施設資源化量内訳(燃料化)'!X13+'施設資源化量内訳(セメント)'!X13+'施設資源化量内訳(資源化等)'!X13</f>
        <v>0</v>
      </c>
      <c r="CE13" s="52" t="n">
        <f aca="false">'施設資源化量内訳(焼却)'!Y13+'施設資源化量内訳(粗大)'!Y13+'施設資源化量内訳(堆肥化)'!Y13+'施設資源化量内訳(飼料化)'!Y13+'施設資源化量内訳(メタン化)'!Y13+'施設資源化量内訳(燃料化)'!Y13+'施設資源化量内訳(セメント)'!Y13+'施設資源化量内訳(資源化等)'!Y13</f>
        <v>0</v>
      </c>
      <c r="CF13" s="52" t="n">
        <f aca="false">'施設資源化量内訳(焼却)'!Z13+'施設資源化量内訳(粗大)'!Z13+'施設資源化量内訳(堆肥化)'!Z13+'施設資源化量内訳(飼料化)'!Z13+'施設資源化量内訳(メタン化)'!Z13+'施設資源化量内訳(燃料化)'!Z13+'施設資源化量内訳(セメント)'!Z13+'施設資源化量内訳(資源化等)'!Z13</f>
        <v>0</v>
      </c>
      <c r="CG13" s="52" t="n">
        <f aca="false">'施設資源化量内訳(焼却)'!AA13+'施設資源化量内訳(粗大)'!AA13+'施設資源化量内訳(堆肥化)'!AA13+'施設資源化量内訳(飼料化)'!AA13+'施設資源化量内訳(メタン化)'!AA13+'施設資源化量内訳(燃料化)'!AA13+'施設資源化量内訳(セメント)'!AA13+'施設資源化量内訳(資源化等)'!AA13</f>
        <v>0</v>
      </c>
      <c r="CH13" s="52" t="n">
        <f aca="false">'施設資源化量内訳(焼却)'!AB13+'施設資源化量内訳(粗大)'!AB13+'施設資源化量内訳(堆肥化)'!AB13+'施設資源化量内訳(飼料化)'!AB13+'施設資源化量内訳(メタン化)'!AB13+'施設資源化量内訳(燃料化)'!AB13+'施設資源化量内訳(セメント)'!AB13+'施設資源化量内訳(資源化等)'!AB13</f>
        <v>0</v>
      </c>
      <c r="CI13" s="52" t="n">
        <f aca="false">'施設資源化量内訳(焼却)'!AC13+'施設資源化量内訳(粗大)'!AC13+'施設資源化量内訳(堆肥化)'!AC13+'施設資源化量内訳(飼料化)'!AC13+'施設資源化量内訳(メタン化)'!AC13+'施設資源化量内訳(燃料化)'!AC13+'施設資源化量内訳(セメント)'!AC13+'施設資源化量内訳(資源化等)'!AC13</f>
        <v>0</v>
      </c>
      <c r="CJ13" s="52" t="n">
        <f aca="false">'施設資源化量内訳(焼却)'!AD13+'施設資源化量内訳(粗大)'!AD13+'施設資源化量内訳(堆肥化)'!AD13+'施設資源化量内訳(飼料化)'!AD13+'施設資源化量内訳(メタン化)'!AD13+'施設資源化量内訳(燃料化)'!AD13+'施設資源化量内訳(セメント)'!AD13+'施設資源化量内訳(資源化等)'!AD13</f>
        <v>0</v>
      </c>
      <c r="CK13" s="52" t="n">
        <f aca="false">'施設資源化量内訳(焼却)'!AE13+'施設資源化量内訳(粗大)'!AE13+'施設資源化量内訳(堆肥化)'!AE13+'施設資源化量内訳(飼料化)'!AE13+'施設資源化量内訳(メタン化)'!AE13+'施設資源化量内訳(燃料化)'!AE13+'施設資源化量内訳(セメント)'!AE13+'施設資源化量内訳(資源化等)'!AE13</f>
        <v>0</v>
      </c>
      <c r="CL13" s="52" t="n">
        <f aca="false">'施設資源化量内訳(焼却)'!AF13+'施設資源化量内訳(粗大)'!AF13+'施設資源化量内訳(堆肥化)'!AF13+'施設資源化量内訳(飼料化)'!AF13+'施設資源化量内訳(メタン化)'!AF13+'施設資源化量内訳(燃料化)'!AF13+'施設資源化量内訳(セメント)'!AF13+'施設資源化量内訳(資源化等)'!AF13</f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f aca="false">AH14+BK14</f>
        <v>0</v>
      </c>
      <c r="F14" s="24" t="n">
        <f aca="false">AI14+BL14</f>
        <v>0</v>
      </c>
      <c r="G14" s="24" t="n">
        <f aca="false">AJ14+BM14</f>
        <v>0</v>
      </c>
      <c r="H14" s="24" t="n">
        <f aca="false">AK14+BN14</f>
        <v>0</v>
      </c>
      <c r="I14" s="24" t="n">
        <f aca="false">AL14+BO14</f>
        <v>0</v>
      </c>
      <c r="J14" s="24" t="n">
        <f aca="false">AM14+BP14</f>
        <v>0</v>
      </c>
      <c r="K14" s="24" t="n">
        <f aca="false">AN14+BQ14</f>
        <v>0</v>
      </c>
      <c r="L14" s="24" t="n">
        <f aca="false">AO14+BR14</f>
        <v>0</v>
      </c>
      <c r="M14" s="24" t="n">
        <f aca="false">AP14+BS14</f>
        <v>0</v>
      </c>
      <c r="N14" s="24" t="n">
        <f aca="false">AQ14+BT14</f>
        <v>0</v>
      </c>
      <c r="O14" s="24" t="n">
        <f aca="false">AR14+BU14</f>
        <v>0</v>
      </c>
      <c r="P14" s="24" t="n">
        <f aca="false">AS14+BV14</f>
        <v>0</v>
      </c>
      <c r="Q14" s="24" t="n">
        <f aca="false">AT14+BW14</f>
        <v>0</v>
      </c>
      <c r="R14" s="24" t="n">
        <f aca="false">AU14+BX14</f>
        <v>0</v>
      </c>
      <c r="S14" s="24" t="n">
        <f aca="false">AV14+BY14</f>
        <v>0</v>
      </c>
      <c r="T14" s="24" t="n">
        <f aca="false">AW14+BZ14</f>
        <v>0</v>
      </c>
      <c r="U14" s="24" t="n">
        <f aca="false">AX14+CA14</f>
        <v>0</v>
      </c>
      <c r="V14" s="24" t="n">
        <f aca="false">AY14+CB14</f>
        <v>0</v>
      </c>
      <c r="W14" s="24" t="n">
        <f aca="false">AZ14+CC14</f>
        <v>0</v>
      </c>
      <c r="X14" s="24" t="n">
        <f aca="false">BA14+CD14</f>
        <v>0</v>
      </c>
      <c r="Y14" s="24" t="n">
        <f aca="false">BB14+CE14</f>
        <v>0</v>
      </c>
      <c r="Z14" s="24" t="n">
        <f aca="false">BC14+CF14</f>
        <v>0</v>
      </c>
      <c r="AA14" s="24" t="n">
        <f aca="false">BD14+CG14</f>
        <v>0</v>
      </c>
      <c r="AB14" s="24" t="n">
        <f aca="false">BE14+CH14</f>
        <v>0</v>
      </c>
      <c r="AC14" s="24" t="n">
        <f aca="false">BF14+CI14</f>
        <v>0</v>
      </c>
      <c r="AD14" s="24" t="n">
        <f aca="false">BG14+CJ14</f>
        <v>0</v>
      </c>
      <c r="AE14" s="24" t="n">
        <f aca="false">BH14+CK14</f>
        <v>0</v>
      </c>
      <c r="AF14" s="24" t="n">
        <f aca="false">BI14+CL14</f>
        <v>0</v>
      </c>
      <c r="AG14" s="24" t="n">
        <f aca="false">SUM(AH14:BI14)</f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</v>
      </c>
      <c r="AM14" s="24" t="n">
        <v>0</v>
      </c>
      <c r="AN14" s="24" t="n">
        <v>0</v>
      </c>
      <c r="AO14" s="24" t="n">
        <v>0</v>
      </c>
      <c r="AP14" s="24" t="n">
        <v>0</v>
      </c>
      <c r="AQ14" s="24" t="n">
        <v>0</v>
      </c>
      <c r="AR14" s="24" t="n">
        <v>0</v>
      </c>
      <c r="AS14" s="24" t="n">
        <v>0</v>
      </c>
      <c r="AT14" s="24" t="n">
        <v>0</v>
      </c>
      <c r="AU14" s="24" t="n">
        <v>0</v>
      </c>
      <c r="AV14" s="24" t="n">
        <v>0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0</v>
      </c>
      <c r="BG14" s="24" t="n">
        <v>0</v>
      </c>
      <c r="BH14" s="24" t="n">
        <v>0</v>
      </c>
      <c r="BI14" s="24" t="n">
        <v>0</v>
      </c>
      <c r="BJ14" s="51" t="n">
        <f aca="false">SUM(BK14:CL14)</f>
        <v>0</v>
      </c>
      <c r="BK14" s="52" t="n">
        <f aca="false">'施設資源化量内訳(焼却)'!E14+'施設資源化量内訳(粗大)'!E14+'施設資源化量内訳(堆肥化)'!E14+'施設資源化量内訳(飼料化)'!E14+'施設資源化量内訳(メタン化)'!E14+'施設資源化量内訳(燃料化)'!E14+'施設資源化量内訳(セメント)'!E14+'施設資源化量内訳(資源化等)'!E14</f>
        <v>0</v>
      </c>
      <c r="BL14" s="52" t="n">
        <f aca="false">'施設資源化量内訳(焼却)'!F14+'施設資源化量内訳(粗大)'!F14+'施設資源化量内訳(堆肥化)'!F14+'施設資源化量内訳(飼料化)'!F14+'施設資源化量内訳(メタン化)'!F14+'施設資源化量内訳(燃料化)'!F14+'施設資源化量内訳(セメント)'!F14+'施設資源化量内訳(資源化等)'!F14</f>
        <v>0</v>
      </c>
      <c r="BM14" s="52" t="n">
        <f aca="false">'施設資源化量内訳(焼却)'!G14+'施設資源化量内訳(粗大)'!G14+'施設資源化量内訳(堆肥化)'!G14+'施設資源化量内訳(飼料化)'!G14+'施設資源化量内訳(メタン化)'!G14+'施設資源化量内訳(燃料化)'!G14+'施設資源化量内訳(セメント)'!G14+'施設資源化量内訳(資源化等)'!G14</f>
        <v>0</v>
      </c>
      <c r="BN14" s="52" t="n">
        <f aca="false">'施設資源化量内訳(焼却)'!H14+'施設資源化量内訳(粗大)'!H14+'施設資源化量内訳(堆肥化)'!H14+'施設資源化量内訳(飼料化)'!H14+'施設資源化量内訳(メタン化)'!H14+'施設資源化量内訳(燃料化)'!H14+'施設資源化量内訳(セメント)'!H14+'施設資源化量内訳(資源化等)'!H14</f>
        <v>0</v>
      </c>
      <c r="BO14" s="52" t="n">
        <f aca="false">'施設資源化量内訳(焼却)'!I14+'施設資源化量内訳(粗大)'!I14+'施設資源化量内訳(堆肥化)'!I14+'施設資源化量内訳(飼料化)'!I14+'施設資源化量内訳(メタン化)'!I14+'施設資源化量内訳(燃料化)'!I14+'施設資源化量内訳(セメント)'!I14+'施設資源化量内訳(資源化等)'!I14</f>
        <v>0</v>
      </c>
      <c r="BP14" s="52" t="n">
        <f aca="false">'施設資源化量内訳(焼却)'!J14+'施設資源化量内訳(粗大)'!J14+'施設資源化量内訳(堆肥化)'!J14+'施設資源化量内訳(飼料化)'!J14+'施設資源化量内訳(メタン化)'!J14+'施設資源化量内訳(燃料化)'!J14+'施設資源化量内訳(セメント)'!J14+'施設資源化量内訳(資源化等)'!J14</f>
        <v>0</v>
      </c>
      <c r="BQ14" s="52" t="n">
        <f aca="false">'施設資源化量内訳(焼却)'!K14+'施設資源化量内訳(粗大)'!K14+'施設資源化量内訳(堆肥化)'!K14+'施設資源化量内訳(飼料化)'!K14+'施設資源化量内訳(メタン化)'!K14+'施設資源化量内訳(燃料化)'!K14+'施設資源化量内訳(セメント)'!K14+'施設資源化量内訳(資源化等)'!K14</f>
        <v>0</v>
      </c>
      <c r="BR14" s="52" t="n">
        <f aca="false">'施設資源化量内訳(焼却)'!L14+'施設資源化量内訳(粗大)'!L14+'施設資源化量内訳(堆肥化)'!L14+'施設資源化量内訳(飼料化)'!L14+'施設資源化量内訳(メタン化)'!L14+'施設資源化量内訳(燃料化)'!L14+'施設資源化量内訳(セメント)'!L14+'施設資源化量内訳(資源化等)'!L14</f>
        <v>0</v>
      </c>
      <c r="BS14" s="52" t="n">
        <f aca="false">'施設資源化量内訳(焼却)'!M14+'施設資源化量内訳(粗大)'!M14+'施設資源化量内訳(堆肥化)'!M14+'施設資源化量内訳(飼料化)'!M14+'施設資源化量内訳(メタン化)'!M14+'施設資源化量内訳(燃料化)'!M14+'施設資源化量内訳(セメント)'!M14+'施設資源化量内訳(資源化等)'!M14</f>
        <v>0</v>
      </c>
      <c r="BT14" s="52" t="n">
        <f aca="false">'施設資源化量内訳(焼却)'!N14+'施設資源化量内訳(粗大)'!N14+'施設資源化量内訳(堆肥化)'!N14+'施設資源化量内訳(飼料化)'!N14+'施設資源化量内訳(メタン化)'!N14+'施設資源化量内訳(燃料化)'!N14+'施設資源化量内訳(セメント)'!N14+'施設資源化量内訳(資源化等)'!N14</f>
        <v>0</v>
      </c>
      <c r="BU14" s="52" t="n">
        <f aca="false">'施設資源化量内訳(焼却)'!O14+'施設資源化量内訳(粗大)'!O14+'施設資源化量内訳(堆肥化)'!O14+'施設資源化量内訳(飼料化)'!O14+'施設資源化量内訳(メタン化)'!O14+'施設資源化量内訳(燃料化)'!O14+'施設資源化量内訳(セメント)'!O14+'施設資源化量内訳(資源化等)'!O14</f>
        <v>0</v>
      </c>
      <c r="BV14" s="52" t="n">
        <f aca="false">'施設資源化量内訳(焼却)'!P14+'施設資源化量内訳(粗大)'!P14+'施設資源化量内訳(堆肥化)'!P14+'施設資源化量内訳(飼料化)'!P14+'施設資源化量内訳(メタン化)'!P14+'施設資源化量内訳(燃料化)'!P14+'施設資源化量内訳(セメント)'!P14+'施設資源化量内訳(資源化等)'!P14</f>
        <v>0</v>
      </c>
      <c r="BW14" s="52" t="n">
        <f aca="false">'施設資源化量内訳(焼却)'!Q14+'施設資源化量内訳(粗大)'!Q14+'施設資源化量内訳(堆肥化)'!Q14+'施設資源化量内訳(飼料化)'!Q14+'施設資源化量内訳(メタン化)'!Q14+'施設資源化量内訳(燃料化)'!Q14+'施設資源化量内訳(セメント)'!Q14+'施設資源化量内訳(資源化等)'!Q14</f>
        <v>0</v>
      </c>
      <c r="BX14" s="52" t="n">
        <f aca="false">'施設資源化量内訳(焼却)'!R14+'施設資源化量内訳(粗大)'!R14+'施設資源化量内訳(堆肥化)'!R14+'施設資源化量内訳(飼料化)'!R14+'施設資源化量内訳(メタン化)'!R14+'施設資源化量内訳(燃料化)'!R14+'施設資源化量内訳(セメント)'!R14+'施設資源化量内訳(資源化等)'!R14</f>
        <v>0</v>
      </c>
      <c r="BY14" s="52" t="n">
        <f aca="false">'施設資源化量内訳(焼却)'!S14+'施設資源化量内訳(粗大)'!S14+'施設資源化量内訳(堆肥化)'!S14+'施設資源化量内訳(飼料化)'!S14+'施設資源化量内訳(メタン化)'!S14+'施設資源化量内訳(燃料化)'!S14+'施設資源化量内訳(セメント)'!S14+'施設資源化量内訳(資源化等)'!S14</f>
        <v>0</v>
      </c>
      <c r="BZ14" s="52" t="n">
        <f aca="false">'施設資源化量内訳(焼却)'!T14+'施設資源化量内訳(粗大)'!T14+'施設資源化量内訳(堆肥化)'!T14+'施設資源化量内訳(飼料化)'!T14+'施設資源化量内訳(メタン化)'!T14+'施設資源化量内訳(燃料化)'!T14+'施設資源化量内訳(セメント)'!T14+'施設資源化量内訳(資源化等)'!T14</f>
        <v>0</v>
      </c>
      <c r="CA14" s="52" t="n">
        <f aca="false">'施設資源化量内訳(焼却)'!U14+'施設資源化量内訳(粗大)'!U14+'施設資源化量内訳(堆肥化)'!U14+'施設資源化量内訳(飼料化)'!U14+'施設資源化量内訳(メタン化)'!U14+'施設資源化量内訳(燃料化)'!U14+'施設資源化量内訳(セメント)'!U14+'施設資源化量内訳(資源化等)'!U14</f>
        <v>0</v>
      </c>
      <c r="CB14" s="52" t="n">
        <f aca="false">'施設資源化量内訳(焼却)'!V14+'施設資源化量内訳(粗大)'!V14+'施設資源化量内訳(堆肥化)'!V14+'施設資源化量内訳(飼料化)'!V14+'施設資源化量内訳(メタン化)'!V14+'施設資源化量内訳(燃料化)'!V14+'施設資源化量内訳(セメント)'!V14+'施設資源化量内訳(資源化等)'!V14</f>
        <v>0</v>
      </c>
      <c r="CC14" s="52" t="n">
        <f aca="false">'施設資源化量内訳(焼却)'!W14+'施設資源化量内訳(粗大)'!W14+'施設資源化量内訳(堆肥化)'!W14+'施設資源化量内訳(飼料化)'!W14+'施設資源化量内訳(メタン化)'!W14+'施設資源化量内訳(燃料化)'!W14+'施設資源化量内訳(セメント)'!W14+'施設資源化量内訳(資源化等)'!W14</f>
        <v>0</v>
      </c>
      <c r="CD14" s="52" t="n">
        <f aca="false">'施設資源化量内訳(焼却)'!X14+'施設資源化量内訳(粗大)'!X14+'施設資源化量内訳(堆肥化)'!X14+'施設資源化量内訳(飼料化)'!X14+'施設資源化量内訳(メタン化)'!X14+'施設資源化量内訳(燃料化)'!X14+'施設資源化量内訳(セメント)'!X14+'施設資源化量内訳(資源化等)'!X14</f>
        <v>0</v>
      </c>
      <c r="CE14" s="52" t="n">
        <f aca="false">'施設資源化量内訳(焼却)'!Y14+'施設資源化量内訳(粗大)'!Y14+'施設資源化量内訳(堆肥化)'!Y14+'施設資源化量内訳(飼料化)'!Y14+'施設資源化量内訳(メタン化)'!Y14+'施設資源化量内訳(燃料化)'!Y14+'施設資源化量内訳(セメント)'!Y14+'施設資源化量内訳(資源化等)'!Y14</f>
        <v>0</v>
      </c>
      <c r="CF14" s="52" t="n">
        <f aca="false">'施設資源化量内訳(焼却)'!Z14+'施設資源化量内訳(粗大)'!Z14+'施設資源化量内訳(堆肥化)'!Z14+'施設資源化量内訳(飼料化)'!Z14+'施設資源化量内訳(メタン化)'!Z14+'施設資源化量内訳(燃料化)'!Z14+'施設資源化量内訳(セメント)'!Z14+'施設資源化量内訳(資源化等)'!Z14</f>
        <v>0</v>
      </c>
      <c r="CG14" s="52" t="n">
        <f aca="false">'施設資源化量内訳(焼却)'!AA14+'施設資源化量内訳(粗大)'!AA14+'施設資源化量内訳(堆肥化)'!AA14+'施設資源化量内訳(飼料化)'!AA14+'施設資源化量内訳(メタン化)'!AA14+'施設資源化量内訳(燃料化)'!AA14+'施設資源化量内訳(セメント)'!AA14+'施設資源化量内訳(資源化等)'!AA14</f>
        <v>0</v>
      </c>
      <c r="CH14" s="52" t="n">
        <f aca="false">'施設資源化量内訳(焼却)'!AB14+'施設資源化量内訳(粗大)'!AB14+'施設資源化量内訳(堆肥化)'!AB14+'施設資源化量内訳(飼料化)'!AB14+'施設資源化量内訳(メタン化)'!AB14+'施設資源化量内訳(燃料化)'!AB14+'施設資源化量内訳(セメント)'!AB14+'施設資源化量内訳(資源化等)'!AB14</f>
        <v>0</v>
      </c>
      <c r="CI14" s="52" t="n">
        <f aca="false">'施設資源化量内訳(焼却)'!AC14+'施設資源化量内訳(粗大)'!AC14+'施設資源化量内訳(堆肥化)'!AC14+'施設資源化量内訳(飼料化)'!AC14+'施設資源化量内訳(メタン化)'!AC14+'施設資源化量内訳(燃料化)'!AC14+'施設資源化量内訳(セメント)'!AC14+'施設資源化量内訳(資源化等)'!AC14</f>
        <v>0</v>
      </c>
      <c r="CJ14" s="52" t="n">
        <f aca="false">'施設資源化量内訳(焼却)'!AD14+'施設資源化量内訳(粗大)'!AD14+'施設資源化量内訳(堆肥化)'!AD14+'施設資源化量内訳(飼料化)'!AD14+'施設資源化量内訳(メタン化)'!AD14+'施設資源化量内訳(燃料化)'!AD14+'施設資源化量内訳(セメント)'!AD14+'施設資源化量内訳(資源化等)'!AD14</f>
        <v>0</v>
      </c>
      <c r="CK14" s="52" t="n">
        <f aca="false">'施設資源化量内訳(焼却)'!AE14+'施設資源化量内訳(粗大)'!AE14+'施設資源化量内訳(堆肥化)'!AE14+'施設資源化量内訳(飼料化)'!AE14+'施設資源化量内訳(メタン化)'!AE14+'施設資源化量内訳(燃料化)'!AE14+'施設資源化量内訳(セメント)'!AE14+'施設資源化量内訳(資源化等)'!AE14</f>
        <v>0</v>
      </c>
      <c r="CL14" s="52" t="n">
        <f aca="false">'施設資源化量内訳(焼却)'!AF14+'施設資源化量内訳(粗大)'!AF14+'施設資源化量内訳(堆肥化)'!AF14+'施設資源化量内訳(飼料化)'!AF14+'施設資源化量内訳(メタン化)'!AF14+'施設資源化量内訳(燃料化)'!AF14+'施設資源化量内訳(セメント)'!AF14+'施設資源化量内訳(資源化等)'!AF14</f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28591</v>
      </c>
      <c r="E15" s="24" t="n">
        <f aca="false">AH15+BK15</f>
        <v>0</v>
      </c>
      <c r="F15" s="24" t="n">
        <f aca="false">AI15+BL15</f>
        <v>0</v>
      </c>
      <c r="G15" s="24" t="n">
        <f aca="false">AJ15+BM15</f>
        <v>1614</v>
      </c>
      <c r="H15" s="24" t="n">
        <f aca="false">AK15+BN15</f>
        <v>26977</v>
      </c>
      <c r="I15" s="24" t="n">
        <f aca="false">AL15+BO15</f>
        <v>0</v>
      </c>
      <c r="J15" s="24" t="n">
        <f aca="false">AM15+BP15</f>
        <v>0</v>
      </c>
      <c r="K15" s="24" t="n">
        <f aca="false">AN15+BQ15</f>
        <v>0</v>
      </c>
      <c r="L15" s="24" t="n">
        <f aca="false">AO15+BR15</f>
        <v>0</v>
      </c>
      <c r="M15" s="24" t="n">
        <f aca="false">AP15+BS15</f>
        <v>0</v>
      </c>
      <c r="N15" s="24" t="n">
        <f aca="false">AQ15+BT15</f>
        <v>0</v>
      </c>
      <c r="O15" s="24" t="n">
        <f aca="false">AR15+BU15</f>
        <v>0</v>
      </c>
      <c r="P15" s="24" t="n">
        <f aca="false">AS15+BV15</f>
        <v>0</v>
      </c>
      <c r="Q15" s="24" t="n">
        <f aca="false">AT15+BW15</f>
        <v>0</v>
      </c>
      <c r="R15" s="24" t="n">
        <f aca="false">AU15+BX15</f>
        <v>0</v>
      </c>
      <c r="S15" s="24" t="n">
        <f aca="false">AV15+BY15</f>
        <v>0</v>
      </c>
      <c r="T15" s="24" t="n">
        <f aca="false">AW15+BZ15</f>
        <v>0</v>
      </c>
      <c r="U15" s="24" t="n">
        <f aca="false">AX15+CA15</f>
        <v>0</v>
      </c>
      <c r="V15" s="24" t="n">
        <f aca="false">AY15+CB15</f>
        <v>0</v>
      </c>
      <c r="W15" s="24" t="n">
        <f aca="false">AZ15+CC15</f>
        <v>0</v>
      </c>
      <c r="X15" s="24" t="n">
        <f aca="false">BA15+CD15</f>
        <v>0</v>
      </c>
      <c r="Y15" s="24" t="n">
        <f aca="false">BB15+CE15</f>
        <v>0</v>
      </c>
      <c r="Z15" s="24" t="n">
        <f aca="false">BC15+CF15</f>
        <v>0</v>
      </c>
      <c r="AA15" s="24" t="n">
        <f aca="false">BD15+CG15</f>
        <v>0</v>
      </c>
      <c r="AB15" s="24" t="n">
        <f aca="false">BE15+CH15</f>
        <v>0</v>
      </c>
      <c r="AC15" s="24" t="n">
        <f aca="false">BF15+CI15</f>
        <v>0</v>
      </c>
      <c r="AD15" s="24" t="n">
        <f aca="false">BG15+CJ15</f>
        <v>0</v>
      </c>
      <c r="AE15" s="24" t="n">
        <f aca="false">BH15+CK15</f>
        <v>0</v>
      </c>
      <c r="AF15" s="24" t="n">
        <f aca="false">BI15+CL15</f>
        <v>0</v>
      </c>
      <c r="AG15" s="24" t="n">
        <f aca="false">SUM(AH15:BI15)</f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0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0</v>
      </c>
      <c r="BG15" s="24" t="n">
        <v>0</v>
      </c>
      <c r="BH15" s="24" t="n">
        <v>0</v>
      </c>
      <c r="BI15" s="24" t="n">
        <v>0</v>
      </c>
      <c r="BJ15" s="51" t="n">
        <f aca="false">SUM(BK15:CL15)</f>
        <v>28591</v>
      </c>
      <c r="BK15" s="52" t="n">
        <f aca="false">'施設資源化量内訳(焼却)'!E15+'施設資源化量内訳(粗大)'!E15+'施設資源化量内訳(堆肥化)'!E15+'施設資源化量内訳(飼料化)'!E15+'施設資源化量内訳(メタン化)'!E15+'施設資源化量内訳(燃料化)'!E15+'施設資源化量内訳(セメント)'!E15+'施設資源化量内訳(資源化等)'!E15</f>
        <v>0</v>
      </c>
      <c r="BL15" s="52" t="n">
        <f aca="false">'施設資源化量内訳(焼却)'!F15+'施設資源化量内訳(粗大)'!F15+'施設資源化量内訳(堆肥化)'!F15+'施設資源化量内訳(飼料化)'!F15+'施設資源化量内訳(メタン化)'!F15+'施設資源化量内訳(燃料化)'!F15+'施設資源化量内訳(セメント)'!F15+'施設資源化量内訳(資源化等)'!F15</f>
        <v>0</v>
      </c>
      <c r="BM15" s="52" t="n">
        <f aca="false">'施設資源化量内訳(焼却)'!G15+'施設資源化量内訳(粗大)'!G15+'施設資源化量内訳(堆肥化)'!G15+'施設資源化量内訳(飼料化)'!G15+'施設資源化量内訳(メタン化)'!G15+'施設資源化量内訳(燃料化)'!G15+'施設資源化量内訳(セメント)'!G15+'施設資源化量内訳(資源化等)'!G15</f>
        <v>1614</v>
      </c>
      <c r="BN15" s="52" t="n">
        <f aca="false">'施設資源化量内訳(焼却)'!H15+'施設資源化量内訳(粗大)'!H15+'施設資源化量内訳(堆肥化)'!H15+'施設資源化量内訳(飼料化)'!H15+'施設資源化量内訳(メタン化)'!H15+'施設資源化量内訳(燃料化)'!H15+'施設資源化量内訳(セメント)'!H15+'施設資源化量内訳(資源化等)'!H15</f>
        <v>26977</v>
      </c>
      <c r="BO15" s="52" t="n">
        <f aca="false">'施設資源化量内訳(焼却)'!I15+'施設資源化量内訳(粗大)'!I15+'施設資源化量内訳(堆肥化)'!I15+'施設資源化量内訳(飼料化)'!I15+'施設資源化量内訳(メタン化)'!I15+'施設資源化量内訳(燃料化)'!I15+'施設資源化量内訳(セメント)'!I15+'施設資源化量内訳(資源化等)'!I15</f>
        <v>0</v>
      </c>
      <c r="BP15" s="52" t="n">
        <f aca="false">'施設資源化量内訳(焼却)'!J15+'施設資源化量内訳(粗大)'!J15+'施設資源化量内訳(堆肥化)'!J15+'施設資源化量内訳(飼料化)'!J15+'施設資源化量内訳(メタン化)'!J15+'施設資源化量内訳(燃料化)'!J15+'施設資源化量内訳(セメント)'!J15+'施設資源化量内訳(資源化等)'!J15</f>
        <v>0</v>
      </c>
      <c r="BQ15" s="52" t="n">
        <f aca="false">'施設資源化量内訳(焼却)'!K15+'施設資源化量内訳(粗大)'!K15+'施設資源化量内訳(堆肥化)'!K15+'施設資源化量内訳(飼料化)'!K15+'施設資源化量内訳(メタン化)'!K15+'施設資源化量内訳(燃料化)'!K15+'施設資源化量内訳(セメント)'!K15+'施設資源化量内訳(資源化等)'!K15</f>
        <v>0</v>
      </c>
      <c r="BR15" s="52" t="n">
        <f aca="false">'施設資源化量内訳(焼却)'!L15+'施設資源化量内訳(粗大)'!L15+'施設資源化量内訳(堆肥化)'!L15+'施設資源化量内訳(飼料化)'!L15+'施設資源化量内訳(メタン化)'!L15+'施設資源化量内訳(燃料化)'!L15+'施設資源化量内訳(セメント)'!L15+'施設資源化量内訳(資源化等)'!L15</f>
        <v>0</v>
      </c>
      <c r="BS15" s="52" t="n">
        <f aca="false">'施設資源化量内訳(焼却)'!M15+'施設資源化量内訳(粗大)'!M15+'施設資源化量内訳(堆肥化)'!M15+'施設資源化量内訳(飼料化)'!M15+'施設資源化量内訳(メタン化)'!M15+'施設資源化量内訳(燃料化)'!M15+'施設資源化量内訳(セメント)'!M15+'施設資源化量内訳(資源化等)'!M15</f>
        <v>0</v>
      </c>
      <c r="BT15" s="52" t="n">
        <f aca="false">'施設資源化量内訳(焼却)'!N15+'施設資源化量内訳(粗大)'!N15+'施設資源化量内訳(堆肥化)'!N15+'施設資源化量内訳(飼料化)'!N15+'施設資源化量内訳(メタン化)'!N15+'施設資源化量内訳(燃料化)'!N15+'施設資源化量内訳(セメント)'!N15+'施設資源化量内訳(資源化等)'!N15</f>
        <v>0</v>
      </c>
      <c r="BU15" s="52" t="n">
        <f aca="false">'施設資源化量内訳(焼却)'!O15+'施設資源化量内訳(粗大)'!O15+'施設資源化量内訳(堆肥化)'!O15+'施設資源化量内訳(飼料化)'!O15+'施設資源化量内訳(メタン化)'!O15+'施設資源化量内訳(燃料化)'!O15+'施設資源化量内訳(セメント)'!O15+'施設資源化量内訳(資源化等)'!O15</f>
        <v>0</v>
      </c>
      <c r="BV15" s="52" t="n">
        <f aca="false">'施設資源化量内訳(焼却)'!P15+'施設資源化量内訳(粗大)'!P15+'施設資源化量内訳(堆肥化)'!P15+'施設資源化量内訳(飼料化)'!P15+'施設資源化量内訳(メタン化)'!P15+'施設資源化量内訳(燃料化)'!P15+'施設資源化量内訳(セメント)'!P15+'施設資源化量内訳(資源化等)'!P15</f>
        <v>0</v>
      </c>
      <c r="BW15" s="52" t="n">
        <f aca="false">'施設資源化量内訳(焼却)'!Q15+'施設資源化量内訳(粗大)'!Q15+'施設資源化量内訳(堆肥化)'!Q15+'施設資源化量内訳(飼料化)'!Q15+'施設資源化量内訳(メタン化)'!Q15+'施設資源化量内訳(燃料化)'!Q15+'施設資源化量内訳(セメント)'!Q15+'施設資源化量内訳(資源化等)'!Q15</f>
        <v>0</v>
      </c>
      <c r="BX15" s="52" t="n">
        <f aca="false">'施設資源化量内訳(焼却)'!R15+'施設資源化量内訳(粗大)'!R15+'施設資源化量内訳(堆肥化)'!R15+'施設資源化量内訳(飼料化)'!R15+'施設資源化量内訳(メタン化)'!R15+'施設資源化量内訳(燃料化)'!R15+'施設資源化量内訳(セメント)'!R15+'施設資源化量内訳(資源化等)'!R15</f>
        <v>0</v>
      </c>
      <c r="BY15" s="52" t="n">
        <f aca="false">'施設資源化量内訳(焼却)'!S15+'施設資源化量内訳(粗大)'!S15+'施設資源化量内訳(堆肥化)'!S15+'施設資源化量内訳(飼料化)'!S15+'施設資源化量内訳(メタン化)'!S15+'施設資源化量内訳(燃料化)'!S15+'施設資源化量内訳(セメント)'!S15+'施設資源化量内訳(資源化等)'!S15</f>
        <v>0</v>
      </c>
      <c r="BZ15" s="52" t="n">
        <f aca="false">'施設資源化量内訳(焼却)'!T15+'施設資源化量内訳(粗大)'!T15+'施設資源化量内訳(堆肥化)'!T15+'施設資源化量内訳(飼料化)'!T15+'施設資源化量内訳(メタン化)'!T15+'施設資源化量内訳(燃料化)'!T15+'施設資源化量内訳(セメント)'!T15+'施設資源化量内訳(資源化等)'!T15</f>
        <v>0</v>
      </c>
      <c r="CA15" s="52" t="n">
        <f aca="false">'施設資源化量内訳(焼却)'!U15+'施設資源化量内訳(粗大)'!U15+'施設資源化量内訳(堆肥化)'!U15+'施設資源化量内訳(飼料化)'!U15+'施設資源化量内訳(メタン化)'!U15+'施設資源化量内訳(燃料化)'!U15+'施設資源化量内訳(セメント)'!U15+'施設資源化量内訳(資源化等)'!U15</f>
        <v>0</v>
      </c>
      <c r="CB15" s="52" t="n">
        <f aca="false">'施設資源化量内訳(焼却)'!V15+'施設資源化量内訳(粗大)'!V15+'施設資源化量内訳(堆肥化)'!V15+'施設資源化量内訳(飼料化)'!V15+'施設資源化量内訳(メタン化)'!V15+'施設資源化量内訳(燃料化)'!V15+'施設資源化量内訳(セメント)'!V15+'施設資源化量内訳(資源化等)'!V15</f>
        <v>0</v>
      </c>
      <c r="CC15" s="52" t="n">
        <f aca="false">'施設資源化量内訳(焼却)'!W15+'施設資源化量内訳(粗大)'!W15+'施設資源化量内訳(堆肥化)'!W15+'施設資源化量内訳(飼料化)'!W15+'施設資源化量内訳(メタン化)'!W15+'施設資源化量内訳(燃料化)'!W15+'施設資源化量内訳(セメント)'!W15+'施設資源化量内訳(資源化等)'!W15</f>
        <v>0</v>
      </c>
      <c r="CD15" s="52" t="n">
        <f aca="false">'施設資源化量内訳(焼却)'!X15+'施設資源化量内訳(粗大)'!X15+'施設資源化量内訳(堆肥化)'!X15+'施設資源化量内訳(飼料化)'!X15+'施設資源化量内訳(メタン化)'!X15+'施設資源化量内訳(燃料化)'!X15+'施設資源化量内訳(セメント)'!X15+'施設資源化量内訳(資源化等)'!X15</f>
        <v>0</v>
      </c>
      <c r="CE15" s="52" t="n">
        <f aca="false">'施設資源化量内訳(焼却)'!Y15+'施設資源化量内訳(粗大)'!Y15+'施設資源化量内訳(堆肥化)'!Y15+'施設資源化量内訳(飼料化)'!Y15+'施設資源化量内訳(メタン化)'!Y15+'施設資源化量内訳(燃料化)'!Y15+'施設資源化量内訳(セメント)'!Y15+'施設資源化量内訳(資源化等)'!Y15</f>
        <v>0</v>
      </c>
      <c r="CF15" s="52" t="n">
        <f aca="false">'施設資源化量内訳(焼却)'!Z15+'施設資源化量内訳(粗大)'!Z15+'施設資源化量内訳(堆肥化)'!Z15+'施設資源化量内訳(飼料化)'!Z15+'施設資源化量内訳(メタン化)'!Z15+'施設資源化量内訳(燃料化)'!Z15+'施設資源化量内訳(セメント)'!Z15+'施設資源化量内訳(資源化等)'!Z15</f>
        <v>0</v>
      </c>
      <c r="CG15" s="52" t="n">
        <f aca="false">'施設資源化量内訳(焼却)'!AA15+'施設資源化量内訳(粗大)'!AA15+'施設資源化量内訳(堆肥化)'!AA15+'施設資源化量内訳(飼料化)'!AA15+'施設資源化量内訳(メタン化)'!AA15+'施設資源化量内訳(燃料化)'!AA15+'施設資源化量内訳(セメント)'!AA15+'施設資源化量内訳(資源化等)'!AA15</f>
        <v>0</v>
      </c>
      <c r="CH15" s="52" t="n">
        <f aca="false">'施設資源化量内訳(焼却)'!AB15+'施設資源化量内訳(粗大)'!AB15+'施設資源化量内訳(堆肥化)'!AB15+'施設資源化量内訳(飼料化)'!AB15+'施設資源化量内訳(メタン化)'!AB15+'施設資源化量内訳(燃料化)'!AB15+'施設資源化量内訳(セメント)'!AB15+'施設資源化量内訳(資源化等)'!AB15</f>
        <v>0</v>
      </c>
      <c r="CI15" s="52" t="n">
        <f aca="false">'施設資源化量内訳(焼却)'!AC15+'施設資源化量内訳(粗大)'!AC15+'施設資源化量内訳(堆肥化)'!AC15+'施設資源化量内訳(飼料化)'!AC15+'施設資源化量内訳(メタン化)'!AC15+'施設資源化量内訳(燃料化)'!AC15+'施設資源化量内訳(セメント)'!AC15+'施設資源化量内訳(資源化等)'!AC15</f>
        <v>0</v>
      </c>
      <c r="CJ15" s="52" t="n">
        <f aca="false">'施設資源化量内訳(焼却)'!AD15+'施設資源化量内訳(粗大)'!AD15+'施設資源化量内訳(堆肥化)'!AD15+'施設資源化量内訳(飼料化)'!AD15+'施設資源化量内訳(メタン化)'!AD15+'施設資源化量内訳(燃料化)'!AD15+'施設資源化量内訳(セメント)'!AD15+'施設資源化量内訳(資源化等)'!AD15</f>
        <v>0</v>
      </c>
      <c r="CK15" s="52" t="n">
        <f aca="false">'施設資源化量内訳(焼却)'!AE15+'施設資源化量内訳(粗大)'!AE15+'施設資源化量内訳(堆肥化)'!AE15+'施設資源化量内訳(飼料化)'!AE15+'施設資源化量内訳(メタン化)'!AE15+'施設資源化量内訳(燃料化)'!AE15+'施設資源化量内訳(セメント)'!AE15+'施設資源化量内訳(資源化等)'!AE15</f>
        <v>0</v>
      </c>
      <c r="CL15" s="52" t="n">
        <f aca="false">'施設資源化量内訳(焼却)'!AF15+'施設資源化量内訳(粗大)'!AF15+'施設資源化量内訳(堆肥化)'!AF15+'施設資源化量内訳(飼料化)'!AF15+'施設資源化量内訳(メタン化)'!AF15+'施設資源化量内訳(燃料化)'!AF15+'施設資源化量内訳(セメント)'!AF15+'施設資源化量内訳(資源化等)'!AF15</f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503</v>
      </c>
      <c r="E16" s="24" t="n">
        <f aca="false">AH16+BK16</f>
        <v>503</v>
      </c>
      <c r="F16" s="24" t="n">
        <f aca="false">AI16+BL16</f>
        <v>0</v>
      </c>
      <c r="G16" s="24" t="n">
        <f aca="false">AJ16+BM16</f>
        <v>0</v>
      </c>
      <c r="H16" s="24" t="n">
        <f aca="false">AK16+BN16</f>
        <v>0</v>
      </c>
      <c r="I16" s="24" t="n">
        <f aca="false">AL16+BO16</f>
        <v>0</v>
      </c>
      <c r="J16" s="24" t="n">
        <f aca="false">AM16+BP16</f>
        <v>0</v>
      </c>
      <c r="K16" s="24" t="n">
        <f aca="false">AN16+BQ16</f>
        <v>0</v>
      </c>
      <c r="L16" s="24" t="n">
        <f aca="false">AO16+BR16</f>
        <v>0</v>
      </c>
      <c r="M16" s="24" t="n">
        <f aca="false">AP16+BS16</f>
        <v>0</v>
      </c>
      <c r="N16" s="24" t="n">
        <f aca="false">AQ16+BT16</f>
        <v>0</v>
      </c>
      <c r="O16" s="24" t="n">
        <f aca="false">AR16+BU16</f>
        <v>0</v>
      </c>
      <c r="P16" s="24" t="n">
        <f aca="false">AS16+BV16</f>
        <v>0</v>
      </c>
      <c r="Q16" s="24" t="n">
        <f aca="false">AT16+BW16</f>
        <v>0</v>
      </c>
      <c r="R16" s="24" t="n">
        <f aca="false">AU16+BX16</f>
        <v>0</v>
      </c>
      <c r="S16" s="24" t="n">
        <f aca="false">AV16+BY16</f>
        <v>0</v>
      </c>
      <c r="T16" s="24" t="n">
        <f aca="false">AW16+BZ16</f>
        <v>0</v>
      </c>
      <c r="U16" s="24" t="n">
        <f aca="false">AX16+CA16</f>
        <v>0</v>
      </c>
      <c r="V16" s="24" t="n">
        <f aca="false">AY16+CB16</f>
        <v>0</v>
      </c>
      <c r="W16" s="24" t="n">
        <f aca="false">AZ16+CC16</f>
        <v>0</v>
      </c>
      <c r="X16" s="24" t="n">
        <f aca="false">BA16+CD16</f>
        <v>0</v>
      </c>
      <c r="Y16" s="24" t="n">
        <f aca="false">BB16+CE16</f>
        <v>0</v>
      </c>
      <c r="Z16" s="24" t="n">
        <f aca="false">BC16+CF16</f>
        <v>0</v>
      </c>
      <c r="AA16" s="24" t="n">
        <f aca="false">BD16+CG16</f>
        <v>0</v>
      </c>
      <c r="AB16" s="24" t="n">
        <f aca="false">BE16+CH16</f>
        <v>0</v>
      </c>
      <c r="AC16" s="24" t="n">
        <f aca="false">BF16+CI16</f>
        <v>0</v>
      </c>
      <c r="AD16" s="24" t="n">
        <f aca="false">BG16+CJ16</f>
        <v>0</v>
      </c>
      <c r="AE16" s="24" t="n">
        <f aca="false">BH16+CK16</f>
        <v>0</v>
      </c>
      <c r="AF16" s="24" t="n">
        <f aca="false">BI16+CL16</f>
        <v>0</v>
      </c>
      <c r="AG16" s="24" t="n">
        <f aca="false">SUM(AH16:BI16)</f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4" t="n">
        <v>0</v>
      </c>
      <c r="AQ16" s="24" t="n">
        <v>0</v>
      </c>
      <c r="AR16" s="24" t="n">
        <v>0</v>
      </c>
      <c r="AS16" s="24" t="n">
        <v>0</v>
      </c>
      <c r="AT16" s="24" t="n">
        <v>0</v>
      </c>
      <c r="AU16" s="24" t="n">
        <v>0</v>
      </c>
      <c r="AV16" s="24" t="n">
        <v>0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</v>
      </c>
      <c r="BB16" s="24" t="n">
        <v>0</v>
      </c>
      <c r="BC16" s="24" t="n">
        <v>0</v>
      </c>
      <c r="BD16" s="24" t="n">
        <v>0</v>
      </c>
      <c r="BE16" s="24" t="n">
        <v>0</v>
      </c>
      <c r="BF16" s="24" t="n">
        <v>0</v>
      </c>
      <c r="BG16" s="24" t="n">
        <v>0</v>
      </c>
      <c r="BH16" s="24" t="n">
        <v>0</v>
      </c>
      <c r="BI16" s="24" t="n">
        <v>0</v>
      </c>
      <c r="BJ16" s="51" t="n">
        <f aca="false">SUM(BK16:CL16)</f>
        <v>503</v>
      </c>
      <c r="BK16" s="52" t="n">
        <f aca="false">'施設資源化量内訳(焼却)'!E16+'施設資源化量内訳(粗大)'!E16+'施設資源化量内訳(堆肥化)'!E16+'施設資源化量内訳(飼料化)'!E16+'施設資源化量内訳(メタン化)'!E16+'施設資源化量内訳(燃料化)'!E16+'施設資源化量内訳(セメント)'!E16+'施設資源化量内訳(資源化等)'!E16</f>
        <v>503</v>
      </c>
      <c r="BL16" s="52" t="n">
        <f aca="false">'施設資源化量内訳(焼却)'!F16+'施設資源化量内訳(粗大)'!F16+'施設資源化量内訳(堆肥化)'!F16+'施設資源化量内訳(飼料化)'!F16+'施設資源化量内訳(メタン化)'!F16+'施設資源化量内訳(燃料化)'!F16+'施設資源化量内訳(セメント)'!F16+'施設資源化量内訳(資源化等)'!F16</f>
        <v>0</v>
      </c>
      <c r="BM16" s="52" t="n">
        <f aca="false">'施設資源化量内訳(焼却)'!G16+'施設資源化量内訳(粗大)'!G16+'施設資源化量内訳(堆肥化)'!G16+'施設資源化量内訳(飼料化)'!G16+'施設資源化量内訳(メタン化)'!G16+'施設資源化量内訳(燃料化)'!G16+'施設資源化量内訳(セメント)'!G16+'施設資源化量内訳(資源化等)'!G16</f>
        <v>0</v>
      </c>
      <c r="BN16" s="52" t="n">
        <f aca="false">'施設資源化量内訳(焼却)'!H16+'施設資源化量内訳(粗大)'!H16+'施設資源化量内訳(堆肥化)'!H16+'施設資源化量内訳(飼料化)'!H16+'施設資源化量内訳(メタン化)'!H16+'施設資源化量内訳(燃料化)'!H16+'施設資源化量内訳(セメント)'!H16+'施設資源化量内訳(資源化等)'!H16</f>
        <v>0</v>
      </c>
      <c r="BO16" s="52" t="n">
        <f aca="false">'施設資源化量内訳(焼却)'!I16+'施設資源化量内訳(粗大)'!I16+'施設資源化量内訳(堆肥化)'!I16+'施設資源化量内訳(飼料化)'!I16+'施設資源化量内訳(メタン化)'!I16+'施設資源化量内訳(燃料化)'!I16+'施設資源化量内訳(セメント)'!I16+'施設資源化量内訳(資源化等)'!I16</f>
        <v>0</v>
      </c>
      <c r="BP16" s="52" t="n">
        <f aca="false">'施設資源化量内訳(焼却)'!J16+'施設資源化量内訳(粗大)'!J16+'施設資源化量内訳(堆肥化)'!J16+'施設資源化量内訳(飼料化)'!J16+'施設資源化量内訳(メタン化)'!J16+'施設資源化量内訳(燃料化)'!J16+'施設資源化量内訳(セメント)'!J16+'施設資源化量内訳(資源化等)'!J16</f>
        <v>0</v>
      </c>
      <c r="BQ16" s="52" t="n">
        <f aca="false">'施設資源化量内訳(焼却)'!K16+'施設資源化量内訳(粗大)'!K16+'施設資源化量内訳(堆肥化)'!K16+'施設資源化量内訳(飼料化)'!K16+'施設資源化量内訳(メタン化)'!K16+'施設資源化量内訳(燃料化)'!K16+'施設資源化量内訳(セメント)'!K16+'施設資源化量内訳(資源化等)'!K16</f>
        <v>0</v>
      </c>
      <c r="BR16" s="52" t="n">
        <f aca="false">'施設資源化量内訳(焼却)'!L16+'施設資源化量内訳(粗大)'!L16+'施設資源化量内訳(堆肥化)'!L16+'施設資源化量内訳(飼料化)'!L16+'施設資源化量内訳(メタン化)'!L16+'施設資源化量内訳(燃料化)'!L16+'施設資源化量内訳(セメント)'!L16+'施設資源化量内訳(資源化等)'!L16</f>
        <v>0</v>
      </c>
      <c r="BS16" s="52" t="n">
        <f aca="false">'施設資源化量内訳(焼却)'!M16+'施設資源化量内訳(粗大)'!M16+'施設資源化量内訳(堆肥化)'!M16+'施設資源化量内訳(飼料化)'!M16+'施設資源化量内訳(メタン化)'!M16+'施設資源化量内訳(燃料化)'!M16+'施設資源化量内訳(セメント)'!M16+'施設資源化量内訳(資源化等)'!M16</f>
        <v>0</v>
      </c>
      <c r="BT16" s="52" t="n">
        <f aca="false">'施設資源化量内訳(焼却)'!N16+'施設資源化量内訳(粗大)'!N16+'施設資源化量内訳(堆肥化)'!N16+'施設資源化量内訳(飼料化)'!N16+'施設資源化量内訳(メタン化)'!N16+'施設資源化量内訳(燃料化)'!N16+'施設資源化量内訳(セメント)'!N16+'施設資源化量内訳(資源化等)'!N16</f>
        <v>0</v>
      </c>
      <c r="BU16" s="52" t="n">
        <f aca="false">'施設資源化量内訳(焼却)'!O16+'施設資源化量内訳(粗大)'!O16+'施設資源化量内訳(堆肥化)'!O16+'施設資源化量内訳(飼料化)'!O16+'施設資源化量内訳(メタン化)'!O16+'施設資源化量内訳(燃料化)'!O16+'施設資源化量内訳(セメント)'!O16+'施設資源化量内訳(資源化等)'!O16</f>
        <v>0</v>
      </c>
      <c r="BV16" s="52" t="n">
        <f aca="false">'施設資源化量内訳(焼却)'!P16+'施設資源化量内訳(粗大)'!P16+'施設資源化量内訳(堆肥化)'!P16+'施設資源化量内訳(飼料化)'!P16+'施設資源化量内訳(メタン化)'!P16+'施設資源化量内訳(燃料化)'!P16+'施設資源化量内訳(セメント)'!P16+'施設資源化量内訳(資源化等)'!P16</f>
        <v>0</v>
      </c>
      <c r="BW16" s="52" t="n">
        <f aca="false">'施設資源化量内訳(焼却)'!Q16+'施設資源化量内訳(粗大)'!Q16+'施設資源化量内訳(堆肥化)'!Q16+'施設資源化量内訳(飼料化)'!Q16+'施設資源化量内訳(メタン化)'!Q16+'施設資源化量内訳(燃料化)'!Q16+'施設資源化量内訳(セメント)'!Q16+'施設資源化量内訳(資源化等)'!Q16</f>
        <v>0</v>
      </c>
      <c r="BX16" s="52" t="n">
        <f aca="false">'施設資源化量内訳(焼却)'!R16+'施設資源化量内訳(粗大)'!R16+'施設資源化量内訳(堆肥化)'!R16+'施設資源化量内訳(飼料化)'!R16+'施設資源化量内訳(メタン化)'!R16+'施設資源化量内訳(燃料化)'!R16+'施設資源化量内訳(セメント)'!R16+'施設資源化量内訳(資源化等)'!R16</f>
        <v>0</v>
      </c>
      <c r="BY16" s="52" t="n">
        <f aca="false">'施設資源化量内訳(焼却)'!S16+'施設資源化量内訳(粗大)'!S16+'施設資源化量内訳(堆肥化)'!S16+'施設資源化量内訳(飼料化)'!S16+'施設資源化量内訳(メタン化)'!S16+'施設資源化量内訳(燃料化)'!S16+'施設資源化量内訳(セメント)'!S16+'施設資源化量内訳(資源化等)'!S16</f>
        <v>0</v>
      </c>
      <c r="BZ16" s="52" t="n">
        <f aca="false">'施設資源化量内訳(焼却)'!T16+'施設資源化量内訳(粗大)'!T16+'施設資源化量内訳(堆肥化)'!T16+'施設資源化量内訳(飼料化)'!T16+'施設資源化量内訳(メタン化)'!T16+'施設資源化量内訳(燃料化)'!T16+'施設資源化量内訳(セメント)'!T16+'施設資源化量内訳(資源化等)'!T16</f>
        <v>0</v>
      </c>
      <c r="CA16" s="52" t="n">
        <f aca="false">'施設資源化量内訳(焼却)'!U16+'施設資源化量内訳(粗大)'!U16+'施設資源化量内訳(堆肥化)'!U16+'施設資源化量内訳(飼料化)'!U16+'施設資源化量内訳(メタン化)'!U16+'施設資源化量内訳(燃料化)'!U16+'施設資源化量内訳(セメント)'!U16+'施設資源化量内訳(資源化等)'!U16</f>
        <v>0</v>
      </c>
      <c r="CB16" s="52" t="n">
        <f aca="false">'施設資源化量内訳(焼却)'!V16+'施設資源化量内訳(粗大)'!V16+'施設資源化量内訳(堆肥化)'!V16+'施設資源化量内訳(飼料化)'!V16+'施設資源化量内訳(メタン化)'!V16+'施設資源化量内訳(燃料化)'!V16+'施設資源化量内訳(セメント)'!V16+'施設資源化量内訳(資源化等)'!V16</f>
        <v>0</v>
      </c>
      <c r="CC16" s="52" t="n">
        <f aca="false">'施設資源化量内訳(焼却)'!W16+'施設資源化量内訳(粗大)'!W16+'施設資源化量内訳(堆肥化)'!W16+'施設資源化量内訳(飼料化)'!W16+'施設資源化量内訳(メタン化)'!W16+'施設資源化量内訳(燃料化)'!W16+'施設資源化量内訳(セメント)'!W16+'施設資源化量内訳(資源化等)'!W16</f>
        <v>0</v>
      </c>
      <c r="CD16" s="52" t="n">
        <f aca="false">'施設資源化量内訳(焼却)'!X16+'施設資源化量内訳(粗大)'!X16+'施設資源化量内訳(堆肥化)'!X16+'施設資源化量内訳(飼料化)'!X16+'施設資源化量内訳(メタン化)'!X16+'施設資源化量内訳(燃料化)'!X16+'施設資源化量内訳(セメント)'!X16+'施設資源化量内訳(資源化等)'!X16</f>
        <v>0</v>
      </c>
      <c r="CE16" s="52" t="n">
        <f aca="false">'施設資源化量内訳(焼却)'!Y16+'施設資源化量内訳(粗大)'!Y16+'施設資源化量内訳(堆肥化)'!Y16+'施設資源化量内訳(飼料化)'!Y16+'施設資源化量内訳(メタン化)'!Y16+'施設資源化量内訳(燃料化)'!Y16+'施設資源化量内訳(セメント)'!Y16+'施設資源化量内訳(資源化等)'!Y16</f>
        <v>0</v>
      </c>
      <c r="CF16" s="52" t="n">
        <f aca="false">'施設資源化量内訳(焼却)'!Z16+'施設資源化量内訳(粗大)'!Z16+'施設資源化量内訳(堆肥化)'!Z16+'施設資源化量内訳(飼料化)'!Z16+'施設資源化量内訳(メタン化)'!Z16+'施設資源化量内訳(燃料化)'!Z16+'施設資源化量内訳(セメント)'!Z16+'施設資源化量内訳(資源化等)'!Z16</f>
        <v>0</v>
      </c>
      <c r="CG16" s="52" t="n">
        <f aca="false">'施設資源化量内訳(焼却)'!AA16+'施設資源化量内訳(粗大)'!AA16+'施設資源化量内訳(堆肥化)'!AA16+'施設資源化量内訳(飼料化)'!AA16+'施設資源化量内訳(メタン化)'!AA16+'施設資源化量内訳(燃料化)'!AA16+'施設資源化量内訳(セメント)'!AA16+'施設資源化量内訳(資源化等)'!AA16</f>
        <v>0</v>
      </c>
      <c r="CH16" s="52" t="n">
        <f aca="false">'施設資源化量内訳(焼却)'!AB16+'施設資源化量内訳(粗大)'!AB16+'施設資源化量内訳(堆肥化)'!AB16+'施設資源化量内訳(飼料化)'!AB16+'施設資源化量内訳(メタン化)'!AB16+'施設資源化量内訳(燃料化)'!AB16+'施設資源化量内訳(セメント)'!AB16+'施設資源化量内訳(資源化等)'!AB16</f>
        <v>0</v>
      </c>
      <c r="CI16" s="52" t="n">
        <f aca="false">'施設資源化量内訳(焼却)'!AC16+'施設資源化量内訳(粗大)'!AC16+'施設資源化量内訳(堆肥化)'!AC16+'施設資源化量内訳(飼料化)'!AC16+'施設資源化量内訳(メタン化)'!AC16+'施設資源化量内訳(燃料化)'!AC16+'施設資源化量内訳(セメント)'!AC16+'施設資源化量内訳(資源化等)'!AC16</f>
        <v>0</v>
      </c>
      <c r="CJ16" s="52" t="n">
        <f aca="false">'施設資源化量内訳(焼却)'!AD16+'施設資源化量内訳(粗大)'!AD16+'施設資源化量内訳(堆肥化)'!AD16+'施設資源化量内訳(飼料化)'!AD16+'施設資源化量内訳(メタン化)'!AD16+'施設資源化量内訳(燃料化)'!AD16+'施設資源化量内訳(セメント)'!AD16+'施設資源化量内訳(資源化等)'!AD16</f>
        <v>0</v>
      </c>
      <c r="CK16" s="52" t="n">
        <f aca="false">'施設資源化量内訳(焼却)'!AE16+'施設資源化量内訳(粗大)'!AE16+'施設資源化量内訳(堆肥化)'!AE16+'施設資源化量内訳(飼料化)'!AE16+'施設資源化量内訳(メタン化)'!AE16+'施設資源化量内訳(燃料化)'!AE16+'施設資源化量内訳(セメント)'!AE16+'施設資源化量内訳(資源化等)'!AE16</f>
        <v>0</v>
      </c>
      <c r="CL16" s="52" t="n">
        <f aca="false">'施設資源化量内訳(焼却)'!AF16+'施設資源化量内訳(粗大)'!AF16+'施設資源化量内訳(堆肥化)'!AF16+'施設資源化量内訳(飼料化)'!AF16+'施設資源化量内訳(メタン化)'!AF16+'施設資源化量内訳(燃料化)'!AF16+'施設資源化量内訳(セメント)'!AF16+'施設資源化量内訳(資源化等)'!AF16</f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4624</v>
      </c>
      <c r="E17" s="24" t="n">
        <f aca="false">AH17+BK17</f>
        <v>310</v>
      </c>
      <c r="F17" s="24" t="n">
        <f aca="false">AI17+BL17</f>
        <v>0</v>
      </c>
      <c r="G17" s="24" t="n">
        <f aca="false">AJ17+BM17</f>
        <v>0</v>
      </c>
      <c r="H17" s="24" t="n">
        <f aca="false">AK17+BN17</f>
        <v>4314</v>
      </c>
      <c r="I17" s="24" t="n">
        <f aca="false">AL17+BO17</f>
        <v>0</v>
      </c>
      <c r="J17" s="24" t="n">
        <f aca="false">AM17+BP17</f>
        <v>0</v>
      </c>
      <c r="K17" s="24" t="n">
        <f aca="false">AN17+BQ17</f>
        <v>0</v>
      </c>
      <c r="L17" s="24" t="n">
        <f aca="false">AO17+BR17</f>
        <v>0</v>
      </c>
      <c r="M17" s="24" t="n">
        <f aca="false">AP17+BS17</f>
        <v>0</v>
      </c>
      <c r="N17" s="24" t="n">
        <f aca="false">AQ17+BT17</f>
        <v>0</v>
      </c>
      <c r="O17" s="24" t="n">
        <f aca="false">AR17+BU17</f>
        <v>0</v>
      </c>
      <c r="P17" s="24" t="n">
        <f aca="false">AS17+BV17</f>
        <v>0</v>
      </c>
      <c r="Q17" s="24" t="n">
        <f aca="false">AT17+BW17</f>
        <v>0</v>
      </c>
      <c r="R17" s="24" t="n">
        <f aca="false">AU17+BX17</f>
        <v>0</v>
      </c>
      <c r="S17" s="24" t="n">
        <f aca="false">AV17+BY17</f>
        <v>0</v>
      </c>
      <c r="T17" s="24" t="n">
        <f aca="false">AW17+BZ17</f>
        <v>0</v>
      </c>
      <c r="U17" s="24" t="n">
        <f aca="false">AX17+CA17</f>
        <v>0</v>
      </c>
      <c r="V17" s="24" t="n">
        <f aca="false">AY17+CB17</f>
        <v>0</v>
      </c>
      <c r="W17" s="24" t="n">
        <f aca="false">AZ17+CC17</f>
        <v>0</v>
      </c>
      <c r="X17" s="24" t="n">
        <f aca="false">BA17+CD17</f>
        <v>0</v>
      </c>
      <c r="Y17" s="24" t="n">
        <f aca="false">BB17+CE17</f>
        <v>0</v>
      </c>
      <c r="Z17" s="24" t="n">
        <f aca="false">BC17+CF17</f>
        <v>0</v>
      </c>
      <c r="AA17" s="24" t="n">
        <f aca="false">BD17+CG17</f>
        <v>0</v>
      </c>
      <c r="AB17" s="24" t="n">
        <f aca="false">BE17+CH17</f>
        <v>0</v>
      </c>
      <c r="AC17" s="24" t="n">
        <f aca="false">BF17+CI17</f>
        <v>0</v>
      </c>
      <c r="AD17" s="24" t="n">
        <f aca="false">BG17+CJ17</f>
        <v>0</v>
      </c>
      <c r="AE17" s="24" t="n">
        <f aca="false">BH17+CK17</f>
        <v>0</v>
      </c>
      <c r="AF17" s="24" t="n">
        <f aca="false">BI17+CL17</f>
        <v>0</v>
      </c>
      <c r="AG17" s="24" t="n">
        <f aca="false">SUM(AH17:BI17)</f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0</v>
      </c>
      <c r="AN17" s="24" t="n">
        <v>0</v>
      </c>
      <c r="AO17" s="24" t="n">
        <v>0</v>
      </c>
      <c r="AP17" s="24" t="n">
        <v>0</v>
      </c>
      <c r="AQ17" s="24" t="n">
        <v>0</v>
      </c>
      <c r="AR17" s="24" t="n">
        <v>0</v>
      </c>
      <c r="AS17" s="24" t="n">
        <v>0</v>
      </c>
      <c r="AT17" s="24" t="n">
        <v>0</v>
      </c>
      <c r="AU17" s="24" t="n">
        <v>0</v>
      </c>
      <c r="AV17" s="24" t="n">
        <v>0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</v>
      </c>
      <c r="BB17" s="24" t="n">
        <v>0</v>
      </c>
      <c r="BC17" s="24" t="n">
        <v>0</v>
      </c>
      <c r="BD17" s="24" t="n">
        <v>0</v>
      </c>
      <c r="BE17" s="24" t="n">
        <v>0</v>
      </c>
      <c r="BF17" s="24" t="n">
        <v>0</v>
      </c>
      <c r="BG17" s="24" t="n">
        <v>0</v>
      </c>
      <c r="BH17" s="24" t="n">
        <v>0</v>
      </c>
      <c r="BI17" s="24" t="n">
        <v>0</v>
      </c>
      <c r="BJ17" s="51" t="n">
        <f aca="false">SUM(BK17:CL17)</f>
        <v>4624</v>
      </c>
      <c r="BK17" s="52" t="n">
        <f aca="false">'施設資源化量内訳(焼却)'!E17+'施設資源化量内訳(粗大)'!E17+'施設資源化量内訳(堆肥化)'!E17+'施設資源化量内訳(飼料化)'!E17+'施設資源化量内訳(メタン化)'!E17+'施設資源化量内訳(燃料化)'!E17+'施設資源化量内訳(セメント)'!E17+'施設資源化量内訳(資源化等)'!E17</f>
        <v>310</v>
      </c>
      <c r="BL17" s="52" t="n">
        <f aca="false">'施設資源化量内訳(焼却)'!F17+'施設資源化量内訳(粗大)'!F17+'施設資源化量内訳(堆肥化)'!F17+'施設資源化量内訳(飼料化)'!F17+'施設資源化量内訳(メタン化)'!F17+'施設資源化量内訳(燃料化)'!F17+'施設資源化量内訳(セメント)'!F17+'施設資源化量内訳(資源化等)'!F17</f>
        <v>0</v>
      </c>
      <c r="BM17" s="52" t="n">
        <f aca="false">'施設資源化量内訳(焼却)'!G17+'施設資源化量内訳(粗大)'!G17+'施設資源化量内訳(堆肥化)'!G17+'施設資源化量内訳(飼料化)'!G17+'施設資源化量内訳(メタン化)'!G17+'施設資源化量内訳(燃料化)'!G17+'施設資源化量内訳(セメント)'!G17+'施設資源化量内訳(資源化等)'!G17</f>
        <v>0</v>
      </c>
      <c r="BN17" s="52" t="n">
        <f aca="false">'施設資源化量内訳(焼却)'!H17+'施設資源化量内訳(粗大)'!H17+'施設資源化量内訳(堆肥化)'!H17+'施設資源化量内訳(飼料化)'!H17+'施設資源化量内訳(メタン化)'!H17+'施設資源化量内訳(燃料化)'!H17+'施設資源化量内訳(セメント)'!H17+'施設資源化量内訳(資源化等)'!H17</f>
        <v>4314</v>
      </c>
      <c r="BO17" s="52" t="n">
        <f aca="false">'施設資源化量内訳(焼却)'!I17+'施設資源化量内訳(粗大)'!I17+'施設資源化量内訳(堆肥化)'!I17+'施設資源化量内訳(飼料化)'!I17+'施設資源化量内訳(メタン化)'!I17+'施設資源化量内訳(燃料化)'!I17+'施設資源化量内訳(セメント)'!I17+'施設資源化量内訳(資源化等)'!I17</f>
        <v>0</v>
      </c>
      <c r="BP17" s="52" t="n">
        <f aca="false">'施設資源化量内訳(焼却)'!J17+'施設資源化量内訳(粗大)'!J17+'施設資源化量内訳(堆肥化)'!J17+'施設資源化量内訳(飼料化)'!J17+'施設資源化量内訳(メタン化)'!J17+'施設資源化量内訳(燃料化)'!J17+'施設資源化量内訳(セメント)'!J17+'施設資源化量内訳(資源化等)'!J17</f>
        <v>0</v>
      </c>
      <c r="BQ17" s="52" t="n">
        <f aca="false">'施設資源化量内訳(焼却)'!K17+'施設資源化量内訳(粗大)'!K17+'施設資源化量内訳(堆肥化)'!K17+'施設資源化量内訳(飼料化)'!K17+'施設資源化量内訳(メタン化)'!K17+'施設資源化量内訳(燃料化)'!K17+'施設資源化量内訳(セメント)'!K17+'施設資源化量内訳(資源化等)'!K17</f>
        <v>0</v>
      </c>
      <c r="BR17" s="52" t="n">
        <f aca="false">'施設資源化量内訳(焼却)'!L17+'施設資源化量内訳(粗大)'!L17+'施設資源化量内訳(堆肥化)'!L17+'施設資源化量内訳(飼料化)'!L17+'施設資源化量内訳(メタン化)'!L17+'施設資源化量内訳(燃料化)'!L17+'施設資源化量内訳(セメント)'!L17+'施設資源化量内訳(資源化等)'!L17</f>
        <v>0</v>
      </c>
      <c r="BS17" s="52" t="n">
        <f aca="false">'施設資源化量内訳(焼却)'!M17+'施設資源化量内訳(粗大)'!M17+'施設資源化量内訳(堆肥化)'!M17+'施設資源化量内訳(飼料化)'!M17+'施設資源化量内訳(メタン化)'!M17+'施設資源化量内訳(燃料化)'!M17+'施設資源化量内訳(セメント)'!M17+'施設資源化量内訳(資源化等)'!M17</f>
        <v>0</v>
      </c>
      <c r="BT17" s="52" t="n">
        <f aca="false">'施設資源化量内訳(焼却)'!N17+'施設資源化量内訳(粗大)'!N17+'施設資源化量内訳(堆肥化)'!N17+'施設資源化量内訳(飼料化)'!N17+'施設資源化量内訳(メタン化)'!N17+'施設資源化量内訳(燃料化)'!N17+'施設資源化量内訳(セメント)'!N17+'施設資源化量内訳(資源化等)'!N17</f>
        <v>0</v>
      </c>
      <c r="BU17" s="52" t="n">
        <f aca="false">'施設資源化量内訳(焼却)'!O17+'施設資源化量内訳(粗大)'!O17+'施設資源化量内訳(堆肥化)'!O17+'施設資源化量内訳(飼料化)'!O17+'施設資源化量内訳(メタン化)'!O17+'施設資源化量内訳(燃料化)'!O17+'施設資源化量内訳(セメント)'!O17+'施設資源化量内訳(資源化等)'!O17</f>
        <v>0</v>
      </c>
      <c r="BV17" s="52" t="n">
        <f aca="false">'施設資源化量内訳(焼却)'!P17+'施設資源化量内訳(粗大)'!P17+'施設資源化量内訳(堆肥化)'!P17+'施設資源化量内訳(飼料化)'!P17+'施設資源化量内訳(メタン化)'!P17+'施設資源化量内訳(燃料化)'!P17+'施設資源化量内訳(セメント)'!P17+'施設資源化量内訳(資源化等)'!P17</f>
        <v>0</v>
      </c>
      <c r="BW17" s="52" t="n">
        <f aca="false">'施設資源化量内訳(焼却)'!Q17+'施設資源化量内訳(粗大)'!Q17+'施設資源化量内訳(堆肥化)'!Q17+'施設資源化量内訳(飼料化)'!Q17+'施設資源化量内訳(メタン化)'!Q17+'施設資源化量内訳(燃料化)'!Q17+'施設資源化量内訳(セメント)'!Q17+'施設資源化量内訳(資源化等)'!Q17</f>
        <v>0</v>
      </c>
      <c r="BX17" s="52" t="n">
        <f aca="false">'施設資源化量内訳(焼却)'!R17+'施設資源化量内訳(粗大)'!R17+'施設資源化量内訳(堆肥化)'!R17+'施設資源化量内訳(飼料化)'!R17+'施設資源化量内訳(メタン化)'!R17+'施設資源化量内訳(燃料化)'!R17+'施設資源化量内訳(セメント)'!R17+'施設資源化量内訳(資源化等)'!R17</f>
        <v>0</v>
      </c>
      <c r="BY17" s="52" t="n">
        <f aca="false">'施設資源化量内訳(焼却)'!S17+'施設資源化量内訳(粗大)'!S17+'施設資源化量内訳(堆肥化)'!S17+'施設資源化量内訳(飼料化)'!S17+'施設資源化量内訳(メタン化)'!S17+'施設資源化量内訳(燃料化)'!S17+'施設資源化量内訳(セメント)'!S17+'施設資源化量内訳(資源化等)'!S17</f>
        <v>0</v>
      </c>
      <c r="BZ17" s="52" t="n">
        <f aca="false">'施設資源化量内訳(焼却)'!T17+'施設資源化量内訳(粗大)'!T17+'施設資源化量内訳(堆肥化)'!T17+'施設資源化量内訳(飼料化)'!T17+'施設資源化量内訳(メタン化)'!T17+'施設資源化量内訳(燃料化)'!T17+'施設資源化量内訳(セメント)'!T17+'施設資源化量内訳(資源化等)'!T17</f>
        <v>0</v>
      </c>
      <c r="CA17" s="52" t="n">
        <f aca="false">'施設資源化量内訳(焼却)'!U17+'施設資源化量内訳(粗大)'!U17+'施設資源化量内訳(堆肥化)'!U17+'施設資源化量内訳(飼料化)'!U17+'施設資源化量内訳(メタン化)'!U17+'施設資源化量内訳(燃料化)'!U17+'施設資源化量内訳(セメント)'!U17+'施設資源化量内訳(資源化等)'!U17</f>
        <v>0</v>
      </c>
      <c r="CB17" s="52" t="n">
        <f aca="false">'施設資源化量内訳(焼却)'!V17+'施設資源化量内訳(粗大)'!V17+'施設資源化量内訳(堆肥化)'!V17+'施設資源化量内訳(飼料化)'!V17+'施設資源化量内訳(メタン化)'!V17+'施設資源化量内訳(燃料化)'!V17+'施設資源化量内訳(セメント)'!V17+'施設資源化量内訳(資源化等)'!V17</f>
        <v>0</v>
      </c>
      <c r="CC17" s="52" t="n">
        <f aca="false">'施設資源化量内訳(焼却)'!W17+'施設資源化量内訳(粗大)'!W17+'施設資源化量内訳(堆肥化)'!W17+'施設資源化量内訳(飼料化)'!W17+'施設資源化量内訳(メタン化)'!W17+'施設資源化量内訳(燃料化)'!W17+'施設資源化量内訳(セメント)'!W17+'施設資源化量内訳(資源化等)'!W17</f>
        <v>0</v>
      </c>
      <c r="CD17" s="52" t="n">
        <f aca="false">'施設資源化量内訳(焼却)'!X17+'施設資源化量内訳(粗大)'!X17+'施設資源化量内訳(堆肥化)'!X17+'施設資源化量内訳(飼料化)'!X17+'施設資源化量内訳(メタン化)'!X17+'施設資源化量内訳(燃料化)'!X17+'施設資源化量内訳(セメント)'!X17+'施設資源化量内訳(資源化等)'!X17</f>
        <v>0</v>
      </c>
      <c r="CE17" s="52" t="n">
        <f aca="false">'施設資源化量内訳(焼却)'!Y17+'施設資源化量内訳(粗大)'!Y17+'施設資源化量内訳(堆肥化)'!Y17+'施設資源化量内訳(飼料化)'!Y17+'施設資源化量内訳(メタン化)'!Y17+'施設資源化量内訳(燃料化)'!Y17+'施設資源化量内訳(セメント)'!Y17+'施設資源化量内訳(資源化等)'!Y17</f>
        <v>0</v>
      </c>
      <c r="CF17" s="52" t="n">
        <f aca="false">'施設資源化量内訳(焼却)'!Z17+'施設資源化量内訳(粗大)'!Z17+'施設資源化量内訳(堆肥化)'!Z17+'施設資源化量内訳(飼料化)'!Z17+'施設資源化量内訳(メタン化)'!Z17+'施設資源化量内訳(燃料化)'!Z17+'施設資源化量内訳(セメント)'!Z17+'施設資源化量内訳(資源化等)'!Z17</f>
        <v>0</v>
      </c>
      <c r="CG17" s="52" t="n">
        <f aca="false">'施設資源化量内訳(焼却)'!AA17+'施設資源化量内訳(粗大)'!AA17+'施設資源化量内訳(堆肥化)'!AA17+'施設資源化量内訳(飼料化)'!AA17+'施設資源化量内訳(メタン化)'!AA17+'施設資源化量内訳(燃料化)'!AA17+'施設資源化量内訳(セメント)'!AA17+'施設資源化量内訳(資源化等)'!AA17</f>
        <v>0</v>
      </c>
      <c r="CH17" s="52" t="n">
        <f aca="false">'施設資源化量内訳(焼却)'!AB17+'施設資源化量内訳(粗大)'!AB17+'施設資源化量内訳(堆肥化)'!AB17+'施設資源化量内訳(飼料化)'!AB17+'施設資源化量内訳(メタン化)'!AB17+'施設資源化量内訳(燃料化)'!AB17+'施設資源化量内訳(セメント)'!AB17+'施設資源化量内訳(資源化等)'!AB17</f>
        <v>0</v>
      </c>
      <c r="CI17" s="52" t="n">
        <f aca="false">'施設資源化量内訳(焼却)'!AC17+'施設資源化量内訳(粗大)'!AC17+'施設資源化量内訳(堆肥化)'!AC17+'施設資源化量内訳(飼料化)'!AC17+'施設資源化量内訳(メタン化)'!AC17+'施設資源化量内訳(燃料化)'!AC17+'施設資源化量内訳(セメント)'!AC17+'施設資源化量内訳(資源化等)'!AC17</f>
        <v>0</v>
      </c>
      <c r="CJ17" s="52" t="n">
        <f aca="false">'施設資源化量内訳(焼却)'!AD17+'施設資源化量内訳(粗大)'!AD17+'施設資源化量内訳(堆肥化)'!AD17+'施設資源化量内訳(飼料化)'!AD17+'施設資源化量内訳(メタン化)'!AD17+'施設資源化量内訳(燃料化)'!AD17+'施設資源化量内訳(セメント)'!AD17+'施設資源化量内訳(資源化等)'!AD17</f>
        <v>0</v>
      </c>
      <c r="CK17" s="52" t="n">
        <f aca="false">'施設資源化量内訳(焼却)'!AE17+'施設資源化量内訳(粗大)'!AE17+'施設資源化量内訳(堆肥化)'!AE17+'施設資源化量内訳(飼料化)'!AE17+'施設資源化量内訳(メタン化)'!AE17+'施設資源化量内訳(燃料化)'!AE17+'施設資源化量内訳(セメント)'!AE17+'施設資源化量内訳(資源化等)'!AE17</f>
        <v>0</v>
      </c>
      <c r="CL17" s="52" t="n">
        <f aca="false">'施設資源化量内訳(焼却)'!AF17+'施設資源化量内訳(粗大)'!AF17+'施設資源化量内訳(堆肥化)'!AF17+'施設資源化量内訳(飼料化)'!AF17+'施設資源化量内訳(メタン化)'!AF17+'施設資源化量内訳(燃料化)'!AF17+'施設資源化量内訳(セメント)'!AF17+'施設資源化量内訳(資源化等)'!AF17</f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8016</v>
      </c>
      <c r="E18" s="24" t="n">
        <f aca="false">AH18+BK18</f>
        <v>1699</v>
      </c>
      <c r="F18" s="24" t="n">
        <f aca="false">AI18+BL18</f>
        <v>0</v>
      </c>
      <c r="G18" s="24" t="n">
        <f aca="false">AJ18+BM18</f>
        <v>6317</v>
      </c>
      <c r="H18" s="24" t="n">
        <f aca="false">AK18+BN18</f>
        <v>0</v>
      </c>
      <c r="I18" s="24" t="n">
        <f aca="false">AL18+BO18</f>
        <v>0</v>
      </c>
      <c r="J18" s="24" t="n">
        <f aca="false">AM18+BP18</f>
        <v>0</v>
      </c>
      <c r="K18" s="24" t="n">
        <f aca="false">AN18+BQ18</f>
        <v>0</v>
      </c>
      <c r="L18" s="24" t="n">
        <f aca="false">AO18+BR18</f>
        <v>0</v>
      </c>
      <c r="M18" s="24" t="n">
        <f aca="false">AP18+BS18</f>
        <v>0</v>
      </c>
      <c r="N18" s="24" t="n">
        <f aca="false">AQ18+BT18</f>
        <v>0</v>
      </c>
      <c r="O18" s="24" t="n">
        <f aca="false">AR18+BU18</f>
        <v>0</v>
      </c>
      <c r="P18" s="24" t="n">
        <f aca="false">AS18+BV18</f>
        <v>0</v>
      </c>
      <c r="Q18" s="24" t="n">
        <f aca="false">AT18+BW18</f>
        <v>0</v>
      </c>
      <c r="R18" s="24" t="n">
        <f aca="false">AU18+BX18</f>
        <v>0</v>
      </c>
      <c r="S18" s="24" t="n">
        <f aca="false">AV18+BY18</f>
        <v>0</v>
      </c>
      <c r="T18" s="24" t="n">
        <f aca="false">AW18+BZ18</f>
        <v>0</v>
      </c>
      <c r="U18" s="24" t="n">
        <f aca="false">AX18+CA18</f>
        <v>0</v>
      </c>
      <c r="V18" s="24" t="n">
        <f aca="false">AY18+CB18</f>
        <v>0</v>
      </c>
      <c r="W18" s="24" t="n">
        <f aca="false">AZ18+CC18</f>
        <v>0</v>
      </c>
      <c r="X18" s="24" t="n">
        <f aca="false">BA18+CD18</f>
        <v>0</v>
      </c>
      <c r="Y18" s="24" t="n">
        <f aca="false">BB18+CE18</f>
        <v>0</v>
      </c>
      <c r="Z18" s="24" t="n">
        <f aca="false">BC18+CF18</f>
        <v>0</v>
      </c>
      <c r="AA18" s="24" t="n">
        <f aca="false">BD18+CG18</f>
        <v>0</v>
      </c>
      <c r="AB18" s="24" t="n">
        <f aca="false">BE18+CH18</f>
        <v>0</v>
      </c>
      <c r="AC18" s="24" t="n">
        <f aca="false">BF18+CI18</f>
        <v>0</v>
      </c>
      <c r="AD18" s="24" t="n">
        <f aca="false">BG18+CJ18</f>
        <v>0</v>
      </c>
      <c r="AE18" s="24" t="n">
        <f aca="false">BH18+CK18</f>
        <v>0</v>
      </c>
      <c r="AF18" s="24" t="n">
        <f aca="false">BI18+CL18</f>
        <v>0</v>
      </c>
      <c r="AG18" s="24" t="n">
        <f aca="false">SUM(AH18:BI18)</f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51" t="n">
        <f aca="false">SUM(BK18:CL18)</f>
        <v>8016</v>
      </c>
      <c r="BK18" s="52" t="n">
        <f aca="false">'施設資源化量内訳(焼却)'!E18+'施設資源化量内訳(粗大)'!E18+'施設資源化量内訳(堆肥化)'!E18+'施設資源化量内訳(飼料化)'!E18+'施設資源化量内訳(メタン化)'!E18+'施設資源化量内訳(燃料化)'!E18+'施設資源化量内訳(セメント)'!E18+'施設資源化量内訳(資源化等)'!E18</f>
        <v>1699</v>
      </c>
      <c r="BL18" s="52" t="n">
        <f aca="false">'施設資源化量内訳(焼却)'!F18+'施設資源化量内訳(粗大)'!F18+'施設資源化量内訳(堆肥化)'!F18+'施設資源化量内訳(飼料化)'!F18+'施設資源化量内訳(メタン化)'!F18+'施設資源化量内訳(燃料化)'!F18+'施設資源化量内訳(セメント)'!F18+'施設資源化量内訳(資源化等)'!F18</f>
        <v>0</v>
      </c>
      <c r="BM18" s="52" t="n">
        <f aca="false">'施設資源化量内訳(焼却)'!G18+'施設資源化量内訳(粗大)'!G18+'施設資源化量内訳(堆肥化)'!G18+'施設資源化量内訳(飼料化)'!G18+'施設資源化量内訳(メタン化)'!G18+'施設資源化量内訳(燃料化)'!G18+'施設資源化量内訳(セメント)'!G18+'施設資源化量内訳(資源化等)'!G18</f>
        <v>6317</v>
      </c>
      <c r="BN18" s="52" t="n">
        <f aca="false">'施設資源化量内訳(焼却)'!H18+'施設資源化量内訳(粗大)'!H18+'施設資源化量内訳(堆肥化)'!H18+'施設資源化量内訳(飼料化)'!H18+'施設資源化量内訳(メタン化)'!H18+'施設資源化量内訳(燃料化)'!H18+'施設資源化量内訳(セメント)'!H18+'施設資源化量内訳(資源化等)'!H18</f>
        <v>0</v>
      </c>
      <c r="BO18" s="52" t="n">
        <f aca="false">'施設資源化量内訳(焼却)'!I18+'施設資源化量内訳(粗大)'!I18+'施設資源化量内訳(堆肥化)'!I18+'施設資源化量内訳(飼料化)'!I18+'施設資源化量内訳(メタン化)'!I18+'施設資源化量内訳(燃料化)'!I18+'施設資源化量内訳(セメント)'!I18+'施設資源化量内訳(資源化等)'!I18</f>
        <v>0</v>
      </c>
      <c r="BP18" s="52" t="n">
        <f aca="false">'施設資源化量内訳(焼却)'!J18+'施設資源化量内訳(粗大)'!J18+'施設資源化量内訳(堆肥化)'!J18+'施設資源化量内訳(飼料化)'!J18+'施設資源化量内訳(メタン化)'!J18+'施設資源化量内訳(燃料化)'!J18+'施設資源化量内訳(セメント)'!J18+'施設資源化量内訳(資源化等)'!J18</f>
        <v>0</v>
      </c>
      <c r="BQ18" s="52" t="n">
        <f aca="false">'施設資源化量内訳(焼却)'!K18+'施設資源化量内訳(粗大)'!K18+'施設資源化量内訳(堆肥化)'!K18+'施設資源化量内訳(飼料化)'!K18+'施設資源化量内訳(メタン化)'!K18+'施設資源化量内訳(燃料化)'!K18+'施設資源化量内訳(セメント)'!K18+'施設資源化量内訳(資源化等)'!K18</f>
        <v>0</v>
      </c>
      <c r="BR18" s="52" t="n">
        <f aca="false">'施設資源化量内訳(焼却)'!L18+'施設資源化量内訳(粗大)'!L18+'施設資源化量内訳(堆肥化)'!L18+'施設資源化量内訳(飼料化)'!L18+'施設資源化量内訳(メタン化)'!L18+'施設資源化量内訳(燃料化)'!L18+'施設資源化量内訳(セメント)'!L18+'施設資源化量内訳(資源化等)'!L18</f>
        <v>0</v>
      </c>
      <c r="BS18" s="52" t="n">
        <f aca="false">'施設資源化量内訳(焼却)'!M18+'施設資源化量内訳(粗大)'!M18+'施設資源化量内訳(堆肥化)'!M18+'施設資源化量内訳(飼料化)'!M18+'施設資源化量内訳(メタン化)'!M18+'施設資源化量内訳(燃料化)'!M18+'施設資源化量内訳(セメント)'!M18+'施設資源化量内訳(資源化等)'!M18</f>
        <v>0</v>
      </c>
      <c r="BT18" s="52" t="n">
        <f aca="false">'施設資源化量内訳(焼却)'!N18+'施設資源化量内訳(粗大)'!N18+'施設資源化量内訳(堆肥化)'!N18+'施設資源化量内訳(飼料化)'!N18+'施設資源化量内訳(メタン化)'!N18+'施設資源化量内訳(燃料化)'!N18+'施設資源化量内訳(セメント)'!N18+'施設資源化量内訳(資源化等)'!N18</f>
        <v>0</v>
      </c>
      <c r="BU18" s="52" t="n">
        <f aca="false">'施設資源化量内訳(焼却)'!O18+'施設資源化量内訳(粗大)'!O18+'施設資源化量内訳(堆肥化)'!O18+'施設資源化量内訳(飼料化)'!O18+'施設資源化量内訳(メタン化)'!O18+'施設資源化量内訳(燃料化)'!O18+'施設資源化量内訳(セメント)'!O18+'施設資源化量内訳(資源化等)'!O18</f>
        <v>0</v>
      </c>
      <c r="BV18" s="52" t="n">
        <f aca="false">'施設資源化量内訳(焼却)'!P18+'施設資源化量内訳(粗大)'!P18+'施設資源化量内訳(堆肥化)'!P18+'施設資源化量内訳(飼料化)'!P18+'施設資源化量内訳(メタン化)'!P18+'施設資源化量内訳(燃料化)'!P18+'施設資源化量内訳(セメント)'!P18+'施設資源化量内訳(資源化等)'!P18</f>
        <v>0</v>
      </c>
      <c r="BW18" s="52" t="n">
        <f aca="false">'施設資源化量内訳(焼却)'!Q18+'施設資源化量内訳(粗大)'!Q18+'施設資源化量内訳(堆肥化)'!Q18+'施設資源化量内訳(飼料化)'!Q18+'施設資源化量内訳(メタン化)'!Q18+'施設資源化量内訳(燃料化)'!Q18+'施設資源化量内訳(セメント)'!Q18+'施設資源化量内訳(資源化等)'!Q18</f>
        <v>0</v>
      </c>
      <c r="BX18" s="52" t="n">
        <f aca="false">'施設資源化量内訳(焼却)'!R18+'施設資源化量内訳(粗大)'!R18+'施設資源化量内訳(堆肥化)'!R18+'施設資源化量内訳(飼料化)'!R18+'施設資源化量内訳(メタン化)'!R18+'施設資源化量内訳(燃料化)'!R18+'施設資源化量内訳(セメント)'!R18+'施設資源化量内訳(資源化等)'!R18</f>
        <v>0</v>
      </c>
      <c r="BY18" s="52" t="n">
        <f aca="false">'施設資源化量内訳(焼却)'!S18+'施設資源化量内訳(粗大)'!S18+'施設資源化量内訳(堆肥化)'!S18+'施設資源化量内訳(飼料化)'!S18+'施設資源化量内訳(メタン化)'!S18+'施設資源化量内訳(燃料化)'!S18+'施設資源化量内訳(セメント)'!S18+'施設資源化量内訳(資源化等)'!S18</f>
        <v>0</v>
      </c>
      <c r="BZ18" s="52" t="n">
        <f aca="false">'施設資源化量内訳(焼却)'!T18+'施設資源化量内訳(粗大)'!T18+'施設資源化量内訳(堆肥化)'!T18+'施設資源化量内訳(飼料化)'!T18+'施設資源化量内訳(メタン化)'!T18+'施設資源化量内訳(燃料化)'!T18+'施設資源化量内訳(セメント)'!T18+'施設資源化量内訳(資源化等)'!T18</f>
        <v>0</v>
      </c>
      <c r="CA18" s="52" t="n">
        <f aca="false">'施設資源化量内訳(焼却)'!U18+'施設資源化量内訳(粗大)'!U18+'施設資源化量内訳(堆肥化)'!U18+'施設資源化量内訳(飼料化)'!U18+'施設資源化量内訳(メタン化)'!U18+'施設資源化量内訳(燃料化)'!U18+'施設資源化量内訳(セメント)'!U18+'施設資源化量内訳(資源化等)'!U18</f>
        <v>0</v>
      </c>
      <c r="CB18" s="52" t="n">
        <f aca="false">'施設資源化量内訳(焼却)'!V18+'施設資源化量内訳(粗大)'!V18+'施設資源化量内訳(堆肥化)'!V18+'施設資源化量内訳(飼料化)'!V18+'施設資源化量内訳(メタン化)'!V18+'施設資源化量内訳(燃料化)'!V18+'施設資源化量内訳(セメント)'!V18+'施設資源化量内訳(資源化等)'!V18</f>
        <v>0</v>
      </c>
      <c r="CC18" s="52" t="n">
        <f aca="false">'施設資源化量内訳(焼却)'!W18+'施設資源化量内訳(粗大)'!W18+'施設資源化量内訳(堆肥化)'!W18+'施設資源化量内訳(飼料化)'!W18+'施設資源化量内訳(メタン化)'!W18+'施設資源化量内訳(燃料化)'!W18+'施設資源化量内訳(セメント)'!W18+'施設資源化量内訳(資源化等)'!W18</f>
        <v>0</v>
      </c>
      <c r="CD18" s="52" t="n">
        <f aca="false">'施設資源化量内訳(焼却)'!X18+'施設資源化量内訳(粗大)'!X18+'施設資源化量内訳(堆肥化)'!X18+'施設資源化量内訳(飼料化)'!X18+'施設資源化量内訳(メタン化)'!X18+'施設資源化量内訳(燃料化)'!X18+'施設資源化量内訳(セメント)'!X18+'施設資源化量内訳(資源化等)'!X18</f>
        <v>0</v>
      </c>
      <c r="CE18" s="52" t="n">
        <f aca="false">'施設資源化量内訳(焼却)'!Y18+'施設資源化量内訳(粗大)'!Y18+'施設資源化量内訳(堆肥化)'!Y18+'施設資源化量内訳(飼料化)'!Y18+'施設資源化量内訳(メタン化)'!Y18+'施設資源化量内訳(燃料化)'!Y18+'施設資源化量内訳(セメント)'!Y18+'施設資源化量内訳(資源化等)'!Y18</f>
        <v>0</v>
      </c>
      <c r="CF18" s="52" t="n">
        <f aca="false">'施設資源化量内訳(焼却)'!Z18+'施設資源化量内訳(粗大)'!Z18+'施設資源化量内訳(堆肥化)'!Z18+'施設資源化量内訳(飼料化)'!Z18+'施設資源化量内訳(メタン化)'!Z18+'施設資源化量内訳(燃料化)'!Z18+'施設資源化量内訳(セメント)'!Z18+'施設資源化量内訳(資源化等)'!Z18</f>
        <v>0</v>
      </c>
      <c r="CG18" s="52" t="n">
        <f aca="false">'施設資源化量内訳(焼却)'!AA18+'施設資源化量内訳(粗大)'!AA18+'施設資源化量内訳(堆肥化)'!AA18+'施設資源化量内訳(飼料化)'!AA18+'施設資源化量内訳(メタン化)'!AA18+'施設資源化量内訳(燃料化)'!AA18+'施設資源化量内訳(セメント)'!AA18+'施設資源化量内訳(資源化等)'!AA18</f>
        <v>0</v>
      </c>
      <c r="CH18" s="52" t="n">
        <f aca="false">'施設資源化量内訳(焼却)'!AB18+'施設資源化量内訳(粗大)'!AB18+'施設資源化量内訳(堆肥化)'!AB18+'施設資源化量内訳(飼料化)'!AB18+'施設資源化量内訳(メタン化)'!AB18+'施設資源化量内訳(燃料化)'!AB18+'施設資源化量内訳(セメント)'!AB18+'施設資源化量内訳(資源化等)'!AB18</f>
        <v>0</v>
      </c>
      <c r="CI18" s="52" t="n">
        <f aca="false">'施設資源化量内訳(焼却)'!AC18+'施設資源化量内訳(粗大)'!AC18+'施設資源化量内訳(堆肥化)'!AC18+'施設資源化量内訳(飼料化)'!AC18+'施設資源化量内訳(メタン化)'!AC18+'施設資源化量内訳(燃料化)'!AC18+'施設資源化量内訳(セメント)'!AC18+'施設資源化量内訳(資源化等)'!AC18</f>
        <v>0</v>
      </c>
      <c r="CJ18" s="52" t="n">
        <f aca="false">'施設資源化量内訳(焼却)'!AD18+'施設資源化量内訳(粗大)'!AD18+'施設資源化量内訳(堆肥化)'!AD18+'施設資源化量内訳(飼料化)'!AD18+'施設資源化量内訳(メタン化)'!AD18+'施設資源化量内訳(燃料化)'!AD18+'施設資源化量内訳(セメント)'!AD18+'施設資源化量内訳(資源化等)'!AD18</f>
        <v>0</v>
      </c>
      <c r="CK18" s="52" t="n">
        <f aca="false">'施設資源化量内訳(焼却)'!AE18+'施設資源化量内訳(粗大)'!AE18+'施設資源化量内訳(堆肥化)'!AE18+'施設資源化量内訳(飼料化)'!AE18+'施設資源化量内訳(メタン化)'!AE18+'施設資源化量内訳(燃料化)'!AE18+'施設資源化量内訳(セメント)'!AE18+'施設資源化量内訳(資源化等)'!AE18</f>
        <v>0</v>
      </c>
      <c r="CL18" s="52" t="n">
        <f aca="false">'施設資源化量内訳(焼却)'!AF18+'施設資源化量内訳(粗大)'!AF18+'施設資源化量内訳(堆肥化)'!AF18+'施設資源化量内訳(飼料化)'!AF18+'施設資源化量内訳(メタン化)'!AF18+'施設資源化量内訳(燃料化)'!AF18+'施設資源化量内訳(セメント)'!AF18+'施設資源化量内訳(資源化等)'!AF18</f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106</v>
      </c>
      <c r="E19" s="24" t="n">
        <f aca="false">AH19+BK19</f>
        <v>106</v>
      </c>
      <c r="F19" s="24" t="n">
        <f aca="false">AI19+BL19</f>
        <v>0</v>
      </c>
      <c r="G19" s="24" t="n">
        <f aca="false">AJ19+BM19</f>
        <v>0</v>
      </c>
      <c r="H19" s="24" t="n">
        <f aca="false">AK19+BN19</f>
        <v>0</v>
      </c>
      <c r="I19" s="24" t="n">
        <f aca="false">AL19+BO19</f>
        <v>0</v>
      </c>
      <c r="J19" s="24" t="n">
        <f aca="false">AM19+BP19</f>
        <v>0</v>
      </c>
      <c r="K19" s="24" t="n">
        <f aca="false">AN19+BQ19</f>
        <v>0</v>
      </c>
      <c r="L19" s="24" t="n">
        <f aca="false">AO19+BR19</f>
        <v>0</v>
      </c>
      <c r="M19" s="24" t="n">
        <f aca="false">AP19+BS19</f>
        <v>0</v>
      </c>
      <c r="N19" s="24" t="n">
        <f aca="false">AQ19+BT19</f>
        <v>0</v>
      </c>
      <c r="O19" s="24" t="n">
        <f aca="false">AR19+BU19</f>
        <v>0</v>
      </c>
      <c r="P19" s="24" t="n">
        <f aca="false">AS19+BV19</f>
        <v>0</v>
      </c>
      <c r="Q19" s="24" t="n">
        <f aca="false">AT19+BW19</f>
        <v>0</v>
      </c>
      <c r="R19" s="24" t="n">
        <f aca="false">AU19+BX19</f>
        <v>0</v>
      </c>
      <c r="S19" s="24" t="n">
        <f aca="false">AV19+BY19</f>
        <v>0</v>
      </c>
      <c r="T19" s="24" t="n">
        <f aca="false">AW19+BZ19</f>
        <v>0</v>
      </c>
      <c r="U19" s="24" t="n">
        <f aca="false">AX19+CA19</f>
        <v>0</v>
      </c>
      <c r="V19" s="24" t="n">
        <f aca="false">AY19+CB19</f>
        <v>0</v>
      </c>
      <c r="W19" s="24" t="n">
        <f aca="false">AZ19+CC19</f>
        <v>0</v>
      </c>
      <c r="X19" s="24" t="n">
        <f aca="false">BA19+CD19</f>
        <v>0</v>
      </c>
      <c r="Y19" s="24" t="n">
        <f aca="false">BB19+CE19</f>
        <v>0</v>
      </c>
      <c r="Z19" s="24" t="n">
        <f aca="false">BC19+CF19</f>
        <v>0</v>
      </c>
      <c r="AA19" s="24" t="n">
        <f aca="false">BD19+CG19</f>
        <v>0</v>
      </c>
      <c r="AB19" s="24" t="n">
        <f aca="false">BE19+CH19</f>
        <v>0</v>
      </c>
      <c r="AC19" s="24" t="n">
        <f aca="false">BF19+CI19</f>
        <v>0</v>
      </c>
      <c r="AD19" s="24" t="n">
        <f aca="false">BG19+CJ19</f>
        <v>0</v>
      </c>
      <c r="AE19" s="24" t="n">
        <f aca="false">BH19+CK19</f>
        <v>0</v>
      </c>
      <c r="AF19" s="24" t="n">
        <f aca="false">BI19+CL19</f>
        <v>0</v>
      </c>
      <c r="AG19" s="24" t="n">
        <f aca="false">SUM(AH19:BI19)</f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51" t="n">
        <f aca="false">SUM(BK19:CL19)</f>
        <v>106</v>
      </c>
      <c r="BK19" s="52" t="n">
        <f aca="false">'施設資源化量内訳(焼却)'!E19+'施設資源化量内訳(粗大)'!E19+'施設資源化量内訳(堆肥化)'!E19+'施設資源化量内訳(飼料化)'!E19+'施設資源化量内訳(メタン化)'!E19+'施設資源化量内訳(燃料化)'!E19+'施設資源化量内訳(セメント)'!E19+'施設資源化量内訳(資源化等)'!E19</f>
        <v>106</v>
      </c>
      <c r="BL19" s="52" t="n">
        <f aca="false">'施設資源化量内訳(焼却)'!F19+'施設資源化量内訳(粗大)'!F19+'施設資源化量内訳(堆肥化)'!F19+'施設資源化量内訳(飼料化)'!F19+'施設資源化量内訳(メタン化)'!F19+'施設資源化量内訳(燃料化)'!F19+'施設資源化量内訳(セメント)'!F19+'施設資源化量内訳(資源化等)'!F19</f>
        <v>0</v>
      </c>
      <c r="BM19" s="52" t="n">
        <f aca="false">'施設資源化量内訳(焼却)'!G19+'施設資源化量内訳(粗大)'!G19+'施設資源化量内訳(堆肥化)'!G19+'施設資源化量内訳(飼料化)'!G19+'施設資源化量内訳(メタン化)'!G19+'施設資源化量内訳(燃料化)'!G19+'施設資源化量内訳(セメント)'!G19+'施設資源化量内訳(資源化等)'!G19</f>
        <v>0</v>
      </c>
      <c r="BN19" s="52" t="n">
        <f aca="false">'施設資源化量内訳(焼却)'!H19+'施設資源化量内訳(粗大)'!H19+'施設資源化量内訳(堆肥化)'!H19+'施設資源化量内訳(飼料化)'!H19+'施設資源化量内訳(メタン化)'!H19+'施設資源化量内訳(燃料化)'!H19+'施設資源化量内訳(セメント)'!H19+'施設資源化量内訳(資源化等)'!H19</f>
        <v>0</v>
      </c>
      <c r="BO19" s="52" t="n">
        <f aca="false">'施設資源化量内訳(焼却)'!I19+'施設資源化量内訳(粗大)'!I19+'施設資源化量内訳(堆肥化)'!I19+'施設資源化量内訳(飼料化)'!I19+'施設資源化量内訳(メタン化)'!I19+'施設資源化量内訳(燃料化)'!I19+'施設資源化量内訳(セメント)'!I19+'施設資源化量内訳(資源化等)'!I19</f>
        <v>0</v>
      </c>
      <c r="BP19" s="52" t="n">
        <f aca="false">'施設資源化量内訳(焼却)'!J19+'施設資源化量内訳(粗大)'!J19+'施設資源化量内訳(堆肥化)'!J19+'施設資源化量内訳(飼料化)'!J19+'施設資源化量内訳(メタン化)'!J19+'施設資源化量内訳(燃料化)'!J19+'施設資源化量内訳(セメント)'!J19+'施設資源化量内訳(資源化等)'!J19</f>
        <v>0</v>
      </c>
      <c r="BQ19" s="52" t="n">
        <f aca="false">'施設資源化量内訳(焼却)'!K19+'施設資源化量内訳(粗大)'!K19+'施設資源化量内訳(堆肥化)'!K19+'施設資源化量内訳(飼料化)'!K19+'施設資源化量内訳(メタン化)'!K19+'施設資源化量内訳(燃料化)'!K19+'施設資源化量内訳(セメント)'!K19+'施設資源化量内訳(資源化等)'!K19</f>
        <v>0</v>
      </c>
      <c r="BR19" s="52" t="n">
        <f aca="false">'施設資源化量内訳(焼却)'!L19+'施設資源化量内訳(粗大)'!L19+'施設資源化量内訳(堆肥化)'!L19+'施設資源化量内訳(飼料化)'!L19+'施設資源化量内訳(メタン化)'!L19+'施設資源化量内訳(燃料化)'!L19+'施設資源化量内訳(セメント)'!L19+'施設資源化量内訳(資源化等)'!L19</f>
        <v>0</v>
      </c>
      <c r="BS19" s="52" t="n">
        <f aca="false">'施設資源化量内訳(焼却)'!M19+'施設資源化量内訳(粗大)'!M19+'施設資源化量内訳(堆肥化)'!M19+'施設資源化量内訳(飼料化)'!M19+'施設資源化量内訳(メタン化)'!M19+'施設資源化量内訳(燃料化)'!M19+'施設資源化量内訳(セメント)'!M19+'施設資源化量内訳(資源化等)'!M19</f>
        <v>0</v>
      </c>
      <c r="BT19" s="52" t="n">
        <f aca="false">'施設資源化量内訳(焼却)'!N19+'施設資源化量内訳(粗大)'!N19+'施設資源化量内訳(堆肥化)'!N19+'施設資源化量内訳(飼料化)'!N19+'施設資源化量内訳(メタン化)'!N19+'施設資源化量内訳(燃料化)'!N19+'施設資源化量内訳(セメント)'!N19+'施設資源化量内訳(資源化等)'!N19</f>
        <v>0</v>
      </c>
      <c r="BU19" s="52" t="n">
        <f aca="false">'施設資源化量内訳(焼却)'!O19+'施設資源化量内訳(粗大)'!O19+'施設資源化量内訳(堆肥化)'!O19+'施設資源化量内訳(飼料化)'!O19+'施設資源化量内訳(メタン化)'!O19+'施設資源化量内訳(燃料化)'!O19+'施設資源化量内訳(セメント)'!O19+'施設資源化量内訳(資源化等)'!O19</f>
        <v>0</v>
      </c>
      <c r="BV19" s="52" t="n">
        <f aca="false">'施設資源化量内訳(焼却)'!P19+'施設資源化量内訳(粗大)'!P19+'施設資源化量内訳(堆肥化)'!P19+'施設資源化量内訳(飼料化)'!P19+'施設資源化量内訳(メタン化)'!P19+'施設資源化量内訳(燃料化)'!P19+'施設資源化量内訳(セメント)'!P19+'施設資源化量内訳(資源化等)'!P19</f>
        <v>0</v>
      </c>
      <c r="BW19" s="52" t="n">
        <f aca="false">'施設資源化量内訳(焼却)'!Q19+'施設資源化量内訳(粗大)'!Q19+'施設資源化量内訳(堆肥化)'!Q19+'施設資源化量内訳(飼料化)'!Q19+'施設資源化量内訳(メタン化)'!Q19+'施設資源化量内訳(燃料化)'!Q19+'施設資源化量内訳(セメント)'!Q19+'施設資源化量内訳(資源化等)'!Q19</f>
        <v>0</v>
      </c>
      <c r="BX19" s="52" t="n">
        <f aca="false">'施設資源化量内訳(焼却)'!R19+'施設資源化量内訳(粗大)'!R19+'施設資源化量内訳(堆肥化)'!R19+'施設資源化量内訳(飼料化)'!R19+'施設資源化量内訳(メタン化)'!R19+'施設資源化量内訳(燃料化)'!R19+'施設資源化量内訳(セメント)'!R19+'施設資源化量内訳(資源化等)'!R19</f>
        <v>0</v>
      </c>
      <c r="BY19" s="52" t="n">
        <f aca="false">'施設資源化量内訳(焼却)'!S19+'施設資源化量内訳(粗大)'!S19+'施設資源化量内訳(堆肥化)'!S19+'施設資源化量内訳(飼料化)'!S19+'施設資源化量内訳(メタン化)'!S19+'施設資源化量内訳(燃料化)'!S19+'施設資源化量内訳(セメント)'!S19+'施設資源化量内訳(資源化等)'!S19</f>
        <v>0</v>
      </c>
      <c r="BZ19" s="52" t="n">
        <f aca="false">'施設資源化量内訳(焼却)'!T19+'施設資源化量内訳(粗大)'!T19+'施設資源化量内訳(堆肥化)'!T19+'施設資源化量内訳(飼料化)'!T19+'施設資源化量内訳(メタン化)'!T19+'施設資源化量内訳(燃料化)'!T19+'施設資源化量内訳(セメント)'!T19+'施設資源化量内訳(資源化等)'!T19</f>
        <v>0</v>
      </c>
      <c r="CA19" s="52" t="n">
        <f aca="false">'施設資源化量内訳(焼却)'!U19+'施設資源化量内訳(粗大)'!U19+'施設資源化量内訳(堆肥化)'!U19+'施設資源化量内訳(飼料化)'!U19+'施設資源化量内訳(メタン化)'!U19+'施設資源化量内訳(燃料化)'!U19+'施設資源化量内訳(セメント)'!U19+'施設資源化量内訳(資源化等)'!U19</f>
        <v>0</v>
      </c>
      <c r="CB19" s="52" t="n">
        <f aca="false">'施設資源化量内訳(焼却)'!V19+'施設資源化量内訳(粗大)'!V19+'施設資源化量内訳(堆肥化)'!V19+'施設資源化量内訳(飼料化)'!V19+'施設資源化量内訳(メタン化)'!V19+'施設資源化量内訳(燃料化)'!V19+'施設資源化量内訳(セメント)'!V19+'施設資源化量内訳(資源化等)'!V19</f>
        <v>0</v>
      </c>
      <c r="CC19" s="52" t="n">
        <f aca="false">'施設資源化量内訳(焼却)'!W19+'施設資源化量内訳(粗大)'!W19+'施設資源化量内訳(堆肥化)'!W19+'施設資源化量内訳(飼料化)'!W19+'施設資源化量内訳(メタン化)'!W19+'施設資源化量内訳(燃料化)'!W19+'施設資源化量内訳(セメント)'!W19+'施設資源化量内訳(資源化等)'!W19</f>
        <v>0</v>
      </c>
      <c r="CD19" s="52" t="n">
        <f aca="false">'施設資源化量内訳(焼却)'!X19+'施設資源化量内訳(粗大)'!X19+'施設資源化量内訳(堆肥化)'!X19+'施設資源化量内訳(飼料化)'!X19+'施設資源化量内訳(メタン化)'!X19+'施設資源化量内訳(燃料化)'!X19+'施設資源化量内訳(セメント)'!X19+'施設資源化量内訳(資源化等)'!X19</f>
        <v>0</v>
      </c>
      <c r="CE19" s="52" t="n">
        <f aca="false">'施設資源化量内訳(焼却)'!Y19+'施設資源化量内訳(粗大)'!Y19+'施設資源化量内訳(堆肥化)'!Y19+'施設資源化量内訳(飼料化)'!Y19+'施設資源化量内訳(メタン化)'!Y19+'施設資源化量内訳(燃料化)'!Y19+'施設資源化量内訳(セメント)'!Y19+'施設資源化量内訳(資源化等)'!Y19</f>
        <v>0</v>
      </c>
      <c r="CF19" s="52" t="n">
        <f aca="false">'施設資源化量内訳(焼却)'!Z19+'施設資源化量内訳(粗大)'!Z19+'施設資源化量内訳(堆肥化)'!Z19+'施設資源化量内訳(飼料化)'!Z19+'施設資源化量内訳(メタン化)'!Z19+'施設資源化量内訳(燃料化)'!Z19+'施設資源化量内訳(セメント)'!Z19+'施設資源化量内訳(資源化等)'!Z19</f>
        <v>0</v>
      </c>
      <c r="CG19" s="52" t="n">
        <f aca="false">'施設資源化量内訳(焼却)'!AA19+'施設資源化量内訳(粗大)'!AA19+'施設資源化量内訳(堆肥化)'!AA19+'施設資源化量内訳(飼料化)'!AA19+'施設資源化量内訳(メタン化)'!AA19+'施設資源化量内訳(燃料化)'!AA19+'施設資源化量内訳(セメント)'!AA19+'施設資源化量内訳(資源化等)'!AA19</f>
        <v>0</v>
      </c>
      <c r="CH19" s="52" t="n">
        <f aca="false">'施設資源化量内訳(焼却)'!AB19+'施設資源化量内訳(粗大)'!AB19+'施設資源化量内訳(堆肥化)'!AB19+'施設資源化量内訳(飼料化)'!AB19+'施設資源化量内訳(メタン化)'!AB19+'施設資源化量内訳(燃料化)'!AB19+'施設資源化量内訳(セメント)'!AB19+'施設資源化量内訳(資源化等)'!AB19</f>
        <v>0</v>
      </c>
      <c r="CI19" s="52" t="n">
        <f aca="false">'施設資源化量内訳(焼却)'!AC19+'施設資源化量内訳(粗大)'!AC19+'施設資源化量内訳(堆肥化)'!AC19+'施設資源化量内訳(飼料化)'!AC19+'施設資源化量内訳(メタン化)'!AC19+'施設資源化量内訳(燃料化)'!AC19+'施設資源化量内訳(セメント)'!AC19+'施設資源化量内訳(資源化等)'!AC19</f>
        <v>0</v>
      </c>
      <c r="CJ19" s="52" t="n">
        <f aca="false">'施設資源化量内訳(焼却)'!AD19+'施設資源化量内訳(粗大)'!AD19+'施設資源化量内訳(堆肥化)'!AD19+'施設資源化量内訳(飼料化)'!AD19+'施設資源化量内訳(メタン化)'!AD19+'施設資源化量内訳(燃料化)'!AD19+'施設資源化量内訳(セメント)'!AD19+'施設資源化量内訳(資源化等)'!AD19</f>
        <v>0</v>
      </c>
      <c r="CK19" s="52" t="n">
        <f aca="false">'施設資源化量内訳(焼却)'!AE19+'施設資源化量内訳(粗大)'!AE19+'施設資源化量内訳(堆肥化)'!AE19+'施設資源化量内訳(飼料化)'!AE19+'施設資源化量内訳(メタン化)'!AE19+'施設資源化量内訳(燃料化)'!AE19+'施設資源化量内訳(セメント)'!AE19+'施設資源化量内訳(資源化等)'!AE19</f>
        <v>0</v>
      </c>
      <c r="CL19" s="52" t="n">
        <f aca="false">'施設資源化量内訳(焼却)'!AF19+'施設資源化量内訳(粗大)'!AF19+'施設資源化量内訳(堆肥化)'!AF19+'施設資源化量内訳(飼料化)'!AF19+'施設資源化量内訳(メタン化)'!AF19+'施設資源化量内訳(燃料化)'!AF19+'施設資源化量内訳(セメント)'!AF19+'施設資源化量内訳(資源化等)'!AF19</f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8763</v>
      </c>
      <c r="E20" s="24" t="n">
        <f aca="false">AH20+BK20</f>
        <v>809</v>
      </c>
      <c r="F20" s="24" t="n">
        <f aca="false">AI20+BL20</f>
        <v>0</v>
      </c>
      <c r="G20" s="24" t="n">
        <f aca="false">AJ20+BM20</f>
        <v>1760</v>
      </c>
      <c r="H20" s="24" t="n">
        <f aca="false">AK20+BN20</f>
        <v>6194</v>
      </c>
      <c r="I20" s="24" t="n">
        <f aca="false">AL20+BO20</f>
        <v>0</v>
      </c>
      <c r="J20" s="24" t="n">
        <f aca="false">AM20+BP20</f>
        <v>0</v>
      </c>
      <c r="K20" s="24" t="n">
        <f aca="false">AN20+BQ20</f>
        <v>0</v>
      </c>
      <c r="L20" s="24" t="n">
        <f aca="false">AO20+BR20</f>
        <v>0</v>
      </c>
      <c r="M20" s="24" t="n">
        <f aca="false">AP20+BS20</f>
        <v>0</v>
      </c>
      <c r="N20" s="24" t="n">
        <f aca="false">AQ20+BT20</f>
        <v>0</v>
      </c>
      <c r="O20" s="24" t="n">
        <f aca="false">AR20+BU20</f>
        <v>0</v>
      </c>
      <c r="P20" s="24" t="n">
        <f aca="false">AS20+BV20</f>
        <v>0</v>
      </c>
      <c r="Q20" s="24" t="n">
        <f aca="false">AT20+BW20</f>
        <v>0</v>
      </c>
      <c r="R20" s="24" t="n">
        <f aca="false">AU20+BX20</f>
        <v>0</v>
      </c>
      <c r="S20" s="24" t="n">
        <f aca="false">AV20+BY20</f>
        <v>0</v>
      </c>
      <c r="T20" s="24" t="n">
        <f aca="false">AW20+BZ20</f>
        <v>0</v>
      </c>
      <c r="U20" s="24" t="n">
        <f aca="false">AX20+CA20</f>
        <v>0</v>
      </c>
      <c r="V20" s="24" t="n">
        <f aca="false">AY20+CB20</f>
        <v>0</v>
      </c>
      <c r="W20" s="24" t="n">
        <f aca="false">AZ20+CC20</f>
        <v>0</v>
      </c>
      <c r="X20" s="24" t="n">
        <f aca="false">BA20+CD20</f>
        <v>0</v>
      </c>
      <c r="Y20" s="24" t="n">
        <f aca="false">BB20+CE20</f>
        <v>0</v>
      </c>
      <c r="Z20" s="24" t="n">
        <f aca="false">BC20+CF20</f>
        <v>0</v>
      </c>
      <c r="AA20" s="24" t="n">
        <f aca="false">BD20+CG20</f>
        <v>0</v>
      </c>
      <c r="AB20" s="24" t="n">
        <f aca="false">BE20+CH20</f>
        <v>0</v>
      </c>
      <c r="AC20" s="24" t="n">
        <f aca="false">BF20+CI20</f>
        <v>0</v>
      </c>
      <c r="AD20" s="24" t="n">
        <f aca="false">BG20+CJ20</f>
        <v>0</v>
      </c>
      <c r="AE20" s="24" t="n">
        <f aca="false">BH20+CK20</f>
        <v>0</v>
      </c>
      <c r="AF20" s="24" t="n">
        <f aca="false">BI20+CL20</f>
        <v>0</v>
      </c>
      <c r="AG20" s="24" t="n">
        <f aca="false">SUM(AH20:BI20)</f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51" t="n">
        <f aca="false">SUM(BK20:CL20)</f>
        <v>8763</v>
      </c>
      <c r="BK20" s="52" t="n">
        <f aca="false">'施設資源化量内訳(焼却)'!E20+'施設資源化量内訳(粗大)'!E20+'施設資源化量内訳(堆肥化)'!E20+'施設資源化量内訳(飼料化)'!E20+'施設資源化量内訳(メタン化)'!E20+'施設資源化量内訳(燃料化)'!E20+'施設資源化量内訳(セメント)'!E20+'施設資源化量内訳(資源化等)'!E20</f>
        <v>809</v>
      </c>
      <c r="BL20" s="52" t="n">
        <f aca="false">'施設資源化量内訳(焼却)'!F20+'施設資源化量内訳(粗大)'!F20+'施設資源化量内訳(堆肥化)'!F20+'施設資源化量内訳(飼料化)'!F20+'施設資源化量内訳(メタン化)'!F20+'施設資源化量内訳(燃料化)'!F20+'施設資源化量内訳(セメント)'!F20+'施設資源化量内訳(資源化等)'!F20</f>
        <v>0</v>
      </c>
      <c r="BM20" s="52" t="n">
        <f aca="false">'施設資源化量内訳(焼却)'!G20+'施設資源化量内訳(粗大)'!G20+'施設資源化量内訳(堆肥化)'!G20+'施設資源化量内訳(飼料化)'!G20+'施設資源化量内訳(メタン化)'!G20+'施設資源化量内訳(燃料化)'!G20+'施設資源化量内訳(セメント)'!G20+'施設資源化量内訳(資源化等)'!G20</f>
        <v>1760</v>
      </c>
      <c r="BN20" s="52" t="n">
        <f aca="false">'施設資源化量内訳(焼却)'!H20+'施設資源化量内訳(粗大)'!H20+'施設資源化量内訳(堆肥化)'!H20+'施設資源化量内訳(飼料化)'!H20+'施設資源化量内訳(メタン化)'!H20+'施設資源化量内訳(燃料化)'!H20+'施設資源化量内訳(セメント)'!H20+'施設資源化量内訳(資源化等)'!H20</f>
        <v>6194</v>
      </c>
      <c r="BO20" s="52" t="n">
        <f aca="false">'施設資源化量内訳(焼却)'!I20+'施設資源化量内訳(粗大)'!I20+'施設資源化量内訳(堆肥化)'!I20+'施設資源化量内訳(飼料化)'!I20+'施設資源化量内訳(メタン化)'!I20+'施設資源化量内訳(燃料化)'!I20+'施設資源化量内訳(セメント)'!I20+'施設資源化量内訳(資源化等)'!I20</f>
        <v>0</v>
      </c>
      <c r="BP20" s="52" t="n">
        <f aca="false">'施設資源化量内訳(焼却)'!J20+'施設資源化量内訳(粗大)'!J20+'施設資源化量内訳(堆肥化)'!J20+'施設資源化量内訳(飼料化)'!J20+'施設資源化量内訳(メタン化)'!J20+'施設資源化量内訳(燃料化)'!J20+'施設資源化量内訳(セメント)'!J20+'施設資源化量内訳(資源化等)'!J20</f>
        <v>0</v>
      </c>
      <c r="BQ20" s="52" t="n">
        <f aca="false">'施設資源化量内訳(焼却)'!K20+'施設資源化量内訳(粗大)'!K20+'施設資源化量内訳(堆肥化)'!K20+'施設資源化量内訳(飼料化)'!K20+'施設資源化量内訳(メタン化)'!K20+'施設資源化量内訳(燃料化)'!K20+'施設資源化量内訳(セメント)'!K20+'施設資源化量内訳(資源化等)'!K20</f>
        <v>0</v>
      </c>
      <c r="BR20" s="52" t="n">
        <f aca="false">'施設資源化量内訳(焼却)'!L20+'施設資源化量内訳(粗大)'!L20+'施設資源化量内訳(堆肥化)'!L20+'施設資源化量内訳(飼料化)'!L20+'施設資源化量内訳(メタン化)'!L20+'施設資源化量内訳(燃料化)'!L20+'施設資源化量内訳(セメント)'!L20+'施設資源化量内訳(資源化等)'!L20</f>
        <v>0</v>
      </c>
      <c r="BS20" s="52" t="n">
        <f aca="false">'施設資源化量内訳(焼却)'!M20+'施設資源化量内訳(粗大)'!M20+'施設資源化量内訳(堆肥化)'!M20+'施設資源化量内訳(飼料化)'!M20+'施設資源化量内訳(メタン化)'!M20+'施設資源化量内訳(燃料化)'!M20+'施設資源化量内訳(セメント)'!M20+'施設資源化量内訳(資源化等)'!M20</f>
        <v>0</v>
      </c>
      <c r="BT20" s="52" t="n">
        <f aca="false">'施設資源化量内訳(焼却)'!N20+'施設資源化量内訳(粗大)'!N20+'施設資源化量内訳(堆肥化)'!N20+'施設資源化量内訳(飼料化)'!N20+'施設資源化量内訳(メタン化)'!N20+'施設資源化量内訳(燃料化)'!N20+'施設資源化量内訳(セメント)'!N20+'施設資源化量内訳(資源化等)'!N20</f>
        <v>0</v>
      </c>
      <c r="BU20" s="52" t="n">
        <f aca="false">'施設資源化量内訳(焼却)'!O20+'施設資源化量内訳(粗大)'!O20+'施設資源化量内訳(堆肥化)'!O20+'施設資源化量内訳(飼料化)'!O20+'施設資源化量内訳(メタン化)'!O20+'施設資源化量内訳(燃料化)'!O20+'施設資源化量内訳(セメント)'!O20+'施設資源化量内訳(資源化等)'!O20</f>
        <v>0</v>
      </c>
      <c r="BV20" s="52" t="n">
        <f aca="false">'施設資源化量内訳(焼却)'!P20+'施設資源化量内訳(粗大)'!P20+'施設資源化量内訳(堆肥化)'!P20+'施設資源化量内訳(飼料化)'!P20+'施設資源化量内訳(メタン化)'!P20+'施設資源化量内訳(燃料化)'!P20+'施設資源化量内訳(セメント)'!P20+'施設資源化量内訳(資源化等)'!P20</f>
        <v>0</v>
      </c>
      <c r="BW20" s="52" t="n">
        <f aca="false">'施設資源化量内訳(焼却)'!Q20+'施設資源化量内訳(粗大)'!Q20+'施設資源化量内訳(堆肥化)'!Q20+'施設資源化量内訳(飼料化)'!Q20+'施設資源化量内訳(メタン化)'!Q20+'施設資源化量内訳(燃料化)'!Q20+'施設資源化量内訳(セメント)'!Q20+'施設資源化量内訳(資源化等)'!Q20</f>
        <v>0</v>
      </c>
      <c r="BX20" s="52" t="n">
        <f aca="false">'施設資源化量内訳(焼却)'!R20+'施設資源化量内訳(粗大)'!R20+'施設資源化量内訳(堆肥化)'!R20+'施設資源化量内訳(飼料化)'!R20+'施設資源化量内訳(メタン化)'!R20+'施設資源化量内訳(燃料化)'!R20+'施設資源化量内訳(セメント)'!R20+'施設資源化量内訳(資源化等)'!R20</f>
        <v>0</v>
      </c>
      <c r="BY20" s="52" t="n">
        <f aca="false">'施設資源化量内訳(焼却)'!S20+'施設資源化量内訳(粗大)'!S20+'施設資源化量内訳(堆肥化)'!S20+'施設資源化量内訳(飼料化)'!S20+'施設資源化量内訳(メタン化)'!S20+'施設資源化量内訳(燃料化)'!S20+'施設資源化量内訳(セメント)'!S20+'施設資源化量内訳(資源化等)'!S20</f>
        <v>0</v>
      </c>
      <c r="BZ20" s="52" t="n">
        <f aca="false">'施設資源化量内訳(焼却)'!T20+'施設資源化量内訳(粗大)'!T20+'施設資源化量内訳(堆肥化)'!T20+'施設資源化量内訳(飼料化)'!T20+'施設資源化量内訳(メタン化)'!T20+'施設資源化量内訳(燃料化)'!T20+'施設資源化量内訳(セメント)'!T20+'施設資源化量内訳(資源化等)'!T20</f>
        <v>0</v>
      </c>
      <c r="CA20" s="52" t="n">
        <f aca="false">'施設資源化量内訳(焼却)'!U20+'施設資源化量内訳(粗大)'!U20+'施設資源化量内訳(堆肥化)'!U20+'施設資源化量内訳(飼料化)'!U20+'施設資源化量内訳(メタン化)'!U20+'施設資源化量内訳(燃料化)'!U20+'施設資源化量内訳(セメント)'!U20+'施設資源化量内訳(資源化等)'!U20</f>
        <v>0</v>
      </c>
      <c r="CB20" s="52" t="n">
        <f aca="false">'施設資源化量内訳(焼却)'!V20+'施設資源化量内訳(粗大)'!V20+'施設資源化量内訳(堆肥化)'!V20+'施設資源化量内訳(飼料化)'!V20+'施設資源化量内訳(メタン化)'!V20+'施設資源化量内訳(燃料化)'!V20+'施設資源化量内訳(セメント)'!V20+'施設資源化量内訳(資源化等)'!V20</f>
        <v>0</v>
      </c>
      <c r="CC20" s="52" t="n">
        <f aca="false">'施設資源化量内訳(焼却)'!W20+'施設資源化量内訳(粗大)'!W20+'施設資源化量内訳(堆肥化)'!W20+'施設資源化量内訳(飼料化)'!W20+'施設資源化量内訳(メタン化)'!W20+'施設資源化量内訳(燃料化)'!W20+'施設資源化量内訳(セメント)'!W20+'施設資源化量内訳(資源化等)'!W20</f>
        <v>0</v>
      </c>
      <c r="CD20" s="52" t="n">
        <f aca="false">'施設資源化量内訳(焼却)'!X20+'施設資源化量内訳(粗大)'!X20+'施設資源化量内訳(堆肥化)'!X20+'施設資源化量内訳(飼料化)'!X20+'施設資源化量内訳(メタン化)'!X20+'施設資源化量内訳(燃料化)'!X20+'施設資源化量内訳(セメント)'!X20+'施設資源化量内訳(資源化等)'!X20</f>
        <v>0</v>
      </c>
      <c r="CE20" s="52" t="n">
        <f aca="false">'施設資源化量内訳(焼却)'!Y20+'施設資源化量内訳(粗大)'!Y20+'施設資源化量内訳(堆肥化)'!Y20+'施設資源化量内訳(飼料化)'!Y20+'施設資源化量内訳(メタン化)'!Y20+'施設資源化量内訳(燃料化)'!Y20+'施設資源化量内訳(セメント)'!Y20+'施設資源化量内訳(資源化等)'!Y20</f>
        <v>0</v>
      </c>
      <c r="CF20" s="52" t="n">
        <f aca="false">'施設資源化量内訳(焼却)'!Z20+'施設資源化量内訳(粗大)'!Z20+'施設資源化量内訳(堆肥化)'!Z20+'施設資源化量内訳(飼料化)'!Z20+'施設資源化量内訳(メタン化)'!Z20+'施設資源化量内訳(燃料化)'!Z20+'施設資源化量内訳(セメント)'!Z20+'施設資源化量内訳(資源化等)'!Z20</f>
        <v>0</v>
      </c>
      <c r="CG20" s="52" t="n">
        <f aca="false">'施設資源化量内訳(焼却)'!AA20+'施設資源化量内訳(粗大)'!AA20+'施設資源化量内訳(堆肥化)'!AA20+'施設資源化量内訳(飼料化)'!AA20+'施設資源化量内訳(メタン化)'!AA20+'施設資源化量内訳(燃料化)'!AA20+'施設資源化量内訳(セメント)'!AA20+'施設資源化量内訳(資源化等)'!AA20</f>
        <v>0</v>
      </c>
      <c r="CH20" s="52" t="n">
        <f aca="false">'施設資源化量内訳(焼却)'!AB20+'施設資源化量内訳(粗大)'!AB20+'施設資源化量内訳(堆肥化)'!AB20+'施設資源化量内訳(飼料化)'!AB20+'施設資源化量内訳(メタン化)'!AB20+'施設資源化量内訳(燃料化)'!AB20+'施設資源化量内訳(セメント)'!AB20+'施設資源化量内訳(資源化等)'!AB20</f>
        <v>0</v>
      </c>
      <c r="CI20" s="52" t="n">
        <f aca="false">'施設資源化量内訳(焼却)'!AC20+'施設資源化量内訳(粗大)'!AC20+'施設資源化量内訳(堆肥化)'!AC20+'施設資源化量内訳(飼料化)'!AC20+'施設資源化量内訳(メタン化)'!AC20+'施設資源化量内訳(燃料化)'!AC20+'施設資源化量内訳(セメント)'!AC20+'施設資源化量内訳(資源化等)'!AC20</f>
        <v>0</v>
      </c>
      <c r="CJ20" s="52" t="n">
        <f aca="false">'施設資源化量内訳(焼却)'!AD20+'施設資源化量内訳(粗大)'!AD20+'施設資源化量内訳(堆肥化)'!AD20+'施設資源化量内訳(飼料化)'!AD20+'施設資源化量内訳(メタン化)'!AD20+'施設資源化量内訳(燃料化)'!AD20+'施設資源化量内訳(セメント)'!AD20+'施設資源化量内訳(資源化等)'!AD20</f>
        <v>0</v>
      </c>
      <c r="CK20" s="52" t="n">
        <f aca="false">'施設資源化量内訳(焼却)'!AE20+'施設資源化量内訳(粗大)'!AE20+'施設資源化量内訳(堆肥化)'!AE20+'施設資源化量内訳(飼料化)'!AE20+'施設資源化量内訳(メタン化)'!AE20+'施設資源化量内訳(燃料化)'!AE20+'施設資源化量内訳(セメント)'!AE20+'施設資源化量内訳(資源化等)'!AE20</f>
        <v>0</v>
      </c>
      <c r="CL20" s="52" t="n">
        <f aca="false">'施設資源化量内訳(焼却)'!AF20+'施設資源化量内訳(粗大)'!AF20+'施設資源化量内訳(堆肥化)'!AF20+'施設資源化量内訳(飼料化)'!AF20+'施設資源化量内訳(メタン化)'!AF20+'施設資源化量内訳(燃料化)'!AF20+'施設資源化量内訳(セメント)'!AF20+'施設資源化量内訳(資源化等)'!AF20</f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2265</v>
      </c>
      <c r="E21" s="24" t="n">
        <f aca="false">AH21+BK21</f>
        <v>16</v>
      </c>
      <c r="F21" s="24" t="n">
        <f aca="false">AI21+BL21</f>
        <v>0</v>
      </c>
      <c r="G21" s="24" t="n">
        <f aca="false">AJ21+BM21</f>
        <v>2179</v>
      </c>
      <c r="H21" s="24" t="n">
        <f aca="false">AK21+BN21</f>
        <v>70</v>
      </c>
      <c r="I21" s="24" t="n">
        <f aca="false">AL21+BO21</f>
        <v>0</v>
      </c>
      <c r="J21" s="24" t="n">
        <f aca="false">AM21+BP21</f>
        <v>0</v>
      </c>
      <c r="K21" s="24" t="n">
        <f aca="false">AN21+BQ21</f>
        <v>0</v>
      </c>
      <c r="L21" s="24" t="n">
        <f aca="false">AO21+BR21</f>
        <v>0</v>
      </c>
      <c r="M21" s="24" t="n">
        <f aca="false">AP21+BS21</f>
        <v>0</v>
      </c>
      <c r="N21" s="24" t="n">
        <f aca="false">AQ21+BT21</f>
        <v>0</v>
      </c>
      <c r="O21" s="24" t="n">
        <f aca="false">AR21+BU21</f>
        <v>0</v>
      </c>
      <c r="P21" s="24" t="n">
        <f aca="false">AS21+BV21</f>
        <v>0</v>
      </c>
      <c r="Q21" s="24" t="n">
        <f aca="false">AT21+BW21</f>
        <v>0</v>
      </c>
      <c r="R21" s="24" t="n">
        <f aca="false">AU21+BX21</f>
        <v>0</v>
      </c>
      <c r="S21" s="24" t="n">
        <f aca="false">AV21+BY21</f>
        <v>0</v>
      </c>
      <c r="T21" s="24" t="n">
        <f aca="false">AW21+BZ21</f>
        <v>0</v>
      </c>
      <c r="U21" s="24" t="n">
        <f aca="false">AX21+CA21</f>
        <v>0</v>
      </c>
      <c r="V21" s="24" t="n">
        <f aca="false">AY21+CB21</f>
        <v>0</v>
      </c>
      <c r="W21" s="24" t="n">
        <f aca="false">AZ21+CC21</f>
        <v>0</v>
      </c>
      <c r="X21" s="24" t="n">
        <f aca="false">BA21+CD21</f>
        <v>0</v>
      </c>
      <c r="Y21" s="24" t="n">
        <f aca="false">BB21+CE21</f>
        <v>0</v>
      </c>
      <c r="Z21" s="24" t="n">
        <f aca="false">BC21+CF21</f>
        <v>0</v>
      </c>
      <c r="AA21" s="24" t="n">
        <f aca="false">BD21+CG21</f>
        <v>0</v>
      </c>
      <c r="AB21" s="24" t="n">
        <f aca="false">BE21+CH21</f>
        <v>0</v>
      </c>
      <c r="AC21" s="24" t="n">
        <f aca="false">BF21+CI21</f>
        <v>0</v>
      </c>
      <c r="AD21" s="24" t="n">
        <f aca="false">BG21+CJ21</f>
        <v>0</v>
      </c>
      <c r="AE21" s="24" t="n">
        <f aca="false">BH21+CK21</f>
        <v>0</v>
      </c>
      <c r="AF21" s="24" t="n">
        <f aca="false">BI21+CL21</f>
        <v>0</v>
      </c>
      <c r="AG21" s="24" t="n">
        <f aca="false">SUM(AH21:BI21)</f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51" t="n">
        <f aca="false">SUM(BK21:CL21)</f>
        <v>2265</v>
      </c>
      <c r="BK21" s="52" t="n">
        <f aca="false">'施設資源化量内訳(焼却)'!E21+'施設資源化量内訳(粗大)'!E21+'施設資源化量内訳(堆肥化)'!E21+'施設資源化量内訳(飼料化)'!E21+'施設資源化量内訳(メタン化)'!E21+'施設資源化量内訳(燃料化)'!E21+'施設資源化量内訳(セメント)'!E21+'施設資源化量内訳(資源化等)'!E21</f>
        <v>16</v>
      </c>
      <c r="BL21" s="52" t="n">
        <f aca="false">'施設資源化量内訳(焼却)'!F21+'施設資源化量内訳(粗大)'!F21+'施設資源化量内訳(堆肥化)'!F21+'施設資源化量内訳(飼料化)'!F21+'施設資源化量内訳(メタン化)'!F21+'施設資源化量内訳(燃料化)'!F21+'施設資源化量内訳(セメント)'!F21+'施設資源化量内訳(資源化等)'!F21</f>
        <v>0</v>
      </c>
      <c r="BM21" s="52" t="n">
        <f aca="false">'施設資源化量内訳(焼却)'!G21+'施設資源化量内訳(粗大)'!G21+'施設資源化量内訳(堆肥化)'!G21+'施設資源化量内訳(飼料化)'!G21+'施設資源化量内訳(メタン化)'!G21+'施設資源化量内訳(燃料化)'!G21+'施設資源化量内訳(セメント)'!G21+'施設資源化量内訳(資源化等)'!G21</f>
        <v>2179</v>
      </c>
      <c r="BN21" s="52" t="n">
        <f aca="false">'施設資源化量内訳(焼却)'!H21+'施設資源化量内訳(粗大)'!H21+'施設資源化量内訳(堆肥化)'!H21+'施設資源化量内訳(飼料化)'!H21+'施設資源化量内訳(メタン化)'!H21+'施設資源化量内訳(燃料化)'!H21+'施設資源化量内訳(セメント)'!H21+'施設資源化量内訳(資源化等)'!H21</f>
        <v>70</v>
      </c>
      <c r="BO21" s="52" t="n">
        <f aca="false">'施設資源化量内訳(焼却)'!I21+'施設資源化量内訳(粗大)'!I21+'施設資源化量内訳(堆肥化)'!I21+'施設資源化量内訳(飼料化)'!I21+'施設資源化量内訳(メタン化)'!I21+'施設資源化量内訳(燃料化)'!I21+'施設資源化量内訳(セメント)'!I21+'施設資源化量内訳(資源化等)'!I21</f>
        <v>0</v>
      </c>
      <c r="BP21" s="52" t="n">
        <f aca="false">'施設資源化量内訳(焼却)'!J21+'施設資源化量内訳(粗大)'!J21+'施設資源化量内訳(堆肥化)'!J21+'施設資源化量内訳(飼料化)'!J21+'施設資源化量内訳(メタン化)'!J21+'施設資源化量内訳(燃料化)'!J21+'施設資源化量内訳(セメント)'!J21+'施設資源化量内訳(資源化等)'!J21</f>
        <v>0</v>
      </c>
      <c r="BQ21" s="52" t="n">
        <f aca="false">'施設資源化量内訳(焼却)'!K21+'施設資源化量内訳(粗大)'!K21+'施設資源化量内訳(堆肥化)'!K21+'施設資源化量内訳(飼料化)'!K21+'施設資源化量内訳(メタン化)'!K21+'施設資源化量内訳(燃料化)'!K21+'施設資源化量内訳(セメント)'!K21+'施設資源化量内訳(資源化等)'!K21</f>
        <v>0</v>
      </c>
      <c r="BR21" s="52" t="n">
        <f aca="false">'施設資源化量内訳(焼却)'!L21+'施設資源化量内訳(粗大)'!L21+'施設資源化量内訳(堆肥化)'!L21+'施設資源化量内訳(飼料化)'!L21+'施設資源化量内訳(メタン化)'!L21+'施設資源化量内訳(燃料化)'!L21+'施設資源化量内訳(セメント)'!L21+'施設資源化量内訳(資源化等)'!L21</f>
        <v>0</v>
      </c>
      <c r="BS21" s="52" t="n">
        <f aca="false">'施設資源化量内訳(焼却)'!M21+'施設資源化量内訳(粗大)'!M21+'施設資源化量内訳(堆肥化)'!M21+'施設資源化量内訳(飼料化)'!M21+'施設資源化量内訳(メタン化)'!M21+'施設資源化量内訳(燃料化)'!M21+'施設資源化量内訳(セメント)'!M21+'施設資源化量内訳(資源化等)'!M21</f>
        <v>0</v>
      </c>
      <c r="BT21" s="52" t="n">
        <f aca="false">'施設資源化量内訳(焼却)'!N21+'施設資源化量内訳(粗大)'!N21+'施設資源化量内訳(堆肥化)'!N21+'施設資源化量内訳(飼料化)'!N21+'施設資源化量内訳(メタン化)'!N21+'施設資源化量内訳(燃料化)'!N21+'施設資源化量内訳(セメント)'!N21+'施設資源化量内訳(資源化等)'!N21</f>
        <v>0</v>
      </c>
      <c r="BU21" s="52" t="n">
        <f aca="false">'施設資源化量内訳(焼却)'!O21+'施設資源化量内訳(粗大)'!O21+'施設資源化量内訳(堆肥化)'!O21+'施設資源化量内訳(飼料化)'!O21+'施設資源化量内訳(メタン化)'!O21+'施設資源化量内訳(燃料化)'!O21+'施設資源化量内訳(セメント)'!O21+'施設資源化量内訳(資源化等)'!O21</f>
        <v>0</v>
      </c>
      <c r="BV21" s="52" t="n">
        <f aca="false">'施設資源化量内訳(焼却)'!P21+'施設資源化量内訳(粗大)'!P21+'施設資源化量内訳(堆肥化)'!P21+'施設資源化量内訳(飼料化)'!P21+'施設資源化量内訳(メタン化)'!P21+'施設資源化量内訳(燃料化)'!P21+'施設資源化量内訳(セメント)'!P21+'施設資源化量内訳(資源化等)'!P21</f>
        <v>0</v>
      </c>
      <c r="BW21" s="52" t="n">
        <f aca="false">'施設資源化量内訳(焼却)'!Q21+'施設資源化量内訳(粗大)'!Q21+'施設資源化量内訳(堆肥化)'!Q21+'施設資源化量内訳(飼料化)'!Q21+'施設資源化量内訳(メタン化)'!Q21+'施設資源化量内訳(燃料化)'!Q21+'施設資源化量内訳(セメント)'!Q21+'施設資源化量内訳(資源化等)'!Q21</f>
        <v>0</v>
      </c>
      <c r="BX21" s="52" t="n">
        <f aca="false">'施設資源化量内訳(焼却)'!R21+'施設資源化量内訳(粗大)'!R21+'施設資源化量内訳(堆肥化)'!R21+'施設資源化量内訳(飼料化)'!R21+'施設資源化量内訳(メタン化)'!R21+'施設資源化量内訳(燃料化)'!R21+'施設資源化量内訳(セメント)'!R21+'施設資源化量内訳(資源化等)'!R21</f>
        <v>0</v>
      </c>
      <c r="BY21" s="52" t="n">
        <f aca="false">'施設資源化量内訳(焼却)'!S21+'施設資源化量内訳(粗大)'!S21+'施設資源化量内訳(堆肥化)'!S21+'施設資源化量内訳(飼料化)'!S21+'施設資源化量内訳(メタン化)'!S21+'施設資源化量内訳(燃料化)'!S21+'施設資源化量内訳(セメント)'!S21+'施設資源化量内訳(資源化等)'!S21</f>
        <v>0</v>
      </c>
      <c r="BZ21" s="52" t="n">
        <f aca="false">'施設資源化量内訳(焼却)'!T21+'施設資源化量内訳(粗大)'!T21+'施設資源化量内訳(堆肥化)'!T21+'施設資源化量内訳(飼料化)'!T21+'施設資源化量内訳(メタン化)'!T21+'施設資源化量内訳(燃料化)'!T21+'施設資源化量内訳(セメント)'!T21+'施設資源化量内訳(資源化等)'!T21</f>
        <v>0</v>
      </c>
      <c r="CA21" s="52" t="n">
        <f aca="false">'施設資源化量内訳(焼却)'!U21+'施設資源化量内訳(粗大)'!U21+'施設資源化量内訳(堆肥化)'!U21+'施設資源化量内訳(飼料化)'!U21+'施設資源化量内訳(メタン化)'!U21+'施設資源化量内訳(燃料化)'!U21+'施設資源化量内訳(セメント)'!U21+'施設資源化量内訳(資源化等)'!U21</f>
        <v>0</v>
      </c>
      <c r="CB21" s="52" t="n">
        <f aca="false">'施設資源化量内訳(焼却)'!V21+'施設資源化量内訳(粗大)'!V21+'施設資源化量内訳(堆肥化)'!V21+'施設資源化量内訳(飼料化)'!V21+'施設資源化量内訳(メタン化)'!V21+'施設資源化量内訳(燃料化)'!V21+'施設資源化量内訳(セメント)'!V21+'施設資源化量内訳(資源化等)'!V21</f>
        <v>0</v>
      </c>
      <c r="CC21" s="52" t="n">
        <f aca="false">'施設資源化量内訳(焼却)'!W21+'施設資源化量内訳(粗大)'!W21+'施設資源化量内訳(堆肥化)'!W21+'施設資源化量内訳(飼料化)'!W21+'施設資源化量内訳(メタン化)'!W21+'施設資源化量内訳(燃料化)'!W21+'施設資源化量内訳(セメント)'!W21+'施設資源化量内訳(資源化等)'!W21</f>
        <v>0</v>
      </c>
      <c r="CD21" s="52" t="n">
        <f aca="false">'施設資源化量内訳(焼却)'!X21+'施設資源化量内訳(粗大)'!X21+'施設資源化量内訳(堆肥化)'!X21+'施設資源化量内訳(飼料化)'!X21+'施設資源化量内訳(メタン化)'!X21+'施設資源化量内訳(燃料化)'!X21+'施設資源化量内訳(セメント)'!X21+'施設資源化量内訳(資源化等)'!X21</f>
        <v>0</v>
      </c>
      <c r="CE21" s="52" t="n">
        <f aca="false">'施設資源化量内訳(焼却)'!Y21+'施設資源化量内訳(粗大)'!Y21+'施設資源化量内訳(堆肥化)'!Y21+'施設資源化量内訳(飼料化)'!Y21+'施設資源化量内訳(メタン化)'!Y21+'施設資源化量内訳(燃料化)'!Y21+'施設資源化量内訳(セメント)'!Y21+'施設資源化量内訳(資源化等)'!Y21</f>
        <v>0</v>
      </c>
      <c r="CF21" s="52" t="n">
        <f aca="false">'施設資源化量内訳(焼却)'!Z21+'施設資源化量内訳(粗大)'!Z21+'施設資源化量内訳(堆肥化)'!Z21+'施設資源化量内訳(飼料化)'!Z21+'施設資源化量内訳(メタン化)'!Z21+'施設資源化量内訳(燃料化)'!Z21+'施設資源化量内訳(セメント)'!Z21+'施設資源化量内訳(資源化等)'!Z21</f>
        <v>0</v>
      </c>
      <c r="CG21" s="52" t="n">
        <f aca="false">'施設資源化量内訳(焼却)'!AA21+'施設資源化量内訳(粗大)'!AA21+'施設資源化量内訳(堆肥化)'!AA21+'施設資源化量内訳(飼料化)'!AA21+'施設資源化量内訳(メタン化)'!AA21+'施設資源化量内訳(燃料化)'!AA21+'施設資源化量内訳(セメント)'!AA21+'施設資源化量内訳(資源化等)'!AA21</f>
        <v>0</v>
      </c>
      <c r="CH21" s="52" t="n">
        <f aca="false">'施設資源化量内訳(焼却)'!AB21+'施設資源化量内訳(粗大)'!AB21+'施設資源化量内訳(堆肥化)'!AB21+'施設資源化量内訳(飼料化)'!AB21+'施設資源化量内訳(メタン化)'!AB21+'施設資源化量内訳(燃料化)'!AB21+'施設資源化量内訳(セメント)'!AB21+'施設資源化量内訳(資源化等)'!AB21</f>
        <v>0</v>
      </c>
      <c r="CI21" s="52" t="n">
        <f aca="false">'施設資源化量内訳(焼却)'!AC21+'施設資源化量内訳(粗大)'!AC21+'施設資源化量内訳(堆肥化)'!AC21+'施設資源化量内訳(飼料化)'!AC21+'施設資源化量内訳(メタン化)'!AC21+'施設資源化量内訳(燃料化)'!AC21+'施設資源化量内訳(セメント)'!AC21+'施設資源化量内訳(資源化等)'!AC21</f>
        <v>0</v>
      </c>
      <c r="CJ21" s="52" t="n">
        <f aca="false">'施設資源化量内訳(焼却)'!AD21+'施設資源化量内訳(粗大)'!AD21+'施設資源化量内訳(堆肥化)'!AD21+'施設資源化量内訳(飼料化)'!AD21+'施設資源化量内訳(メタン化)'!AD21+'施設資源化量内訳(燃料化)'!AD21+'施設資源化量内訳(セメント)'!AD21+'施設資源化量内訳(資源化等)'!AD21</f>
        <v>0</v>
      </c>
      <c r="CK21" s="52" t="n">
        <f aca="false">'施設資源化量内訳(焼却)'!AE21+'施設資源化量内訳(粗大)'!AE21+'施設資源化量内訳(堆肥化)'!AE21+'施設資源化量内訳(飼料化)'!AE21+'施設資源化量内訳(メタン化)'!AE21+'施設資源化量内訳(燃料化)'!AE21+'施設資源化量内訳(セメント)'!AE21+'施設資源化量内訳(資源化等)'!AE21</f>
        <v>0</v>
      </c>
      <c r="CL21" s="52" t="n">
        <f aca="false">'施設資源化量内訳(焼却)'!AF21+'施設資源化量内訳(粗大)'!AF21+'施設資源化量内訳(堆肥化)'!AF21+'施設資源化量内訳(飼料化)'!AF21+'施設資源化量内訳(メタン化)'!AF21+'施設資源化量内訳(燃料化)'!AF21+'施設資源化量内訳(セメント)'!AF21+'施設資源化量内訳(資源化等)'!AF21</f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879</v>
      </c>
      <c r="E22" s="24" t="n">
        <f aca="false">AH22+BK22</f>
        <v>0</v>
      </c>
      <c r="F22" s="24" t="n">
        <f aca="false">AI22+BL22</f>
        <v>0</v>
      </c>
      <c r="G22" s="24" t="n">
        <f aca="false">AJ22+BM22</f>
        <v>436</v>
      </c>
      <c r="H22" s="24" t="n">
        <f aca="false">AK22+BN22</f>
        <v>443</v>
      </c>
      <c r="I22" s="24" t="n">
        <f aca="false">AL22+BO22</f>
        <v>0</v>
      </c>
      <c r="J22" s="24" t="n">
        <f aca="false">AM22+BP22</f>
        <v>0</v>
      </c>
      <c r="K22" s="24" t="n">
        <f aca="false">AN22+BQ22</f>
        <v>0</v>
      </c>
      <c r="L22" s="24" t="n">
        <f aca="false">AO22+BR22</f>
        <v>0</v>
      </c>
      <c r="M22" s="24" t="n">
        <f aca="false">AP22+BS22</f>
        <v>0</v>
      </c>
      <c r="N22" s="24" t="n">
        <f aca="false">AQ22+BT22</f>
        <v>0</v>
      </c>
      <c r="O22" s="24" t="n">
        <f aca="false">AR22+BU22</f>
        <v>0</v>
      </c>
      <c r="P22" s="24" t="n">
        <f aca="false">AS22+BV22</f>
        <v>0</v>
      </c>
      <c r="Q22" s="24" t="n">
        <f aca="false">AT22+BW22</f>
        <v>0</v>
      </c>
      <c r="R22" s="24" t="n">
        <f aca="false">AU22+BX22</f>
        <v>0</v>
      </c>
      <c r="S22" s="24" t="n">
        <f aca="false">AV22+BY22</f>
        <v>0</v>
      </c>
      <c r="T22" s="24" t="n">
        <f aca="false">AW22+BZ22</f>
        <v>0</v>
      </c>
      <c r="U22" s="24" t="n">
        <f aca="false">AX22+CA22</f>
        <v>0</v>
      </c>
      <c r="V22" s="24" t="n">
        <f aca="false">AY22+CB22</f>
        <v>0</v>
      </c>
      <c r="W22" s="24" t="n">
        <f aca="false">AZ22+CC22</f>
        <v>0</v>
      </c>
      <c r="X22" s="24" t="n">
        <f aca="false">BA22+CD22</f>
        <v>0</v>
      </c>
      <c r="Y22" s="24" t="n">
        <f aca="false">BB22+CE22</f>
        <v>0</v>
      </c>
      <c r="Z22" s="24" t="n">
        <f aca="false">BC22+CF22</f>
        <v>0</v>
      </c>
      <c r="AA22" s="24" t="n">
        <f aca="false">BD22+CG22</f>
        <v>0</v>
      </c>
      <c r="AB22" s="24" t="n">
        <f aca="false">BE22+CH22</f>
        <v>0</v>
      </c>
      <c r="AC22" s="24" t="n">
        <f aca="false">BF22+CI22</f>
        <v>0</v>
      </c>
      <c r="AD22" s="24" t="n">
        <f aca="false">BG22+CJ22</f>
        <v>0</v>
      </c>
      <c r="AE22" s="24" t="n">
        <f aca="false">BH22+CK22</f>
        <v>0</v>
      </c>
      <c r="AF22" s="24" t="n">
        <f aca="false">BI22+CL22</f>
        <v>0</v>
      </c>
      <c r="AG22" s="24" t="n">
        <f aca="false">SUM(AH22:BI22)</f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51" t="n">
        <f aca="false">SUM(BK22:CL22)</f>
        <v>879</v>
      </c>
      <c r="BK22" s="52" t="n">
        <f aca="false">'施設資源化量内訳(焼却)'!E22+'施設資源化量内訳(粗大)'!E22+'施設資源化量内訳(堆肥化)'!E22+'施設資源化量内訳(飼料化)'!E22+'施設資源化量内訳(メタン化)'!E22+'施設資源化量内訳(燃料化)'!E22+'施設資源化量内訳(セメント)'!E22+'施設資源化量内訳(資源化等)'!E22</f>
        <v>0</v>
      </c>
      <c r="BL22" s="52" t="n">
        <f aca="false">'施設資源化量内訳(焼却)'!F22+'施設資源化量内訳(粗大)'!F22+'施設資源化量内訳(堆肥化)'!F22+'施設資源化量内訳(飼料化)'!F22+'施設資源化量内訳(メタン化)'!F22+'施設資源化量内訳(燃料化)'!F22+'施設資源化量内訳(セメント)'!F22+'施設資源化量内訳(資源化等)'!F22</f>
        <v>0</v>
      </c>
      <c r="BM22" s="52" t="n">
        <f aca="false">'施設資源化量内訳(焼却)'!G22+'施設資源化量内訳(粗大)'!G22+'施設資源化量内訳(堆肥化)'!G22+'施設資源化量内訳(飼料化)'!G22+'施設資源化量内訳(メタン化)'!G22+'施設資源化量内訳(燃料化)'!G22+'施設資源化量内訳(セメント)'!G22+'施設資源化量内訳(資源化等)'!G22</f>
        <v>436</v>
      </c>
      <c r="BN22" s="52" t="n">
        <f aca="false">'施設資源化量内訳(焼却)'!H22+'施設資源化量内訳(粗大)'!H22+'施設資源化量内訳(堆肥化)'!H22+'施設資源化量内訳(飼料化)'!H22+'施設資源化量内訳(メタン化)'!H22+'施設資源化量内訳(燃料化)'!H22+'施設資源化量内訳(セメント)'!H22+'施設資源化量内訳(資源化等)'!H22</f>
        <v>443</v>
      </c>
      <c r="BO22" s="52" t="n">
        <f aca="false">'施設資源化量内訳(焼却)'!I22+'施設資源化量内訳(粗大)'!I22+'施設資源化量内訳(堆肥化)'!I22+'施設資源化量内訳(飼料化)'!I22+'施設資源化量内訳(メタン化)'!I22+'施設資源化量内訳(燃料化)'!I22+'施設資源化量内訳(セメント)'!I22+'施設資源化量内訳(資源化等)'!I22</f>
        <v>0</v>
      </c>
      <c r="BP22" s="52" t="n">
        <f aca="false">'施設資源化量内訳(焼却)'!J22+'施設資源化量内訳(粗大)'!J22+'施設資源化量内訳(堆肥化)'!J22+'施設資源化量内訳(飼料化)'!J22+'施設資源化量内訳(メタン化)'!J22+'施設資源化量内訳(燃料化)'!J22+'施設資源化量内訳(セメント)'!J22+'施設資源化量内訳(資源化等)'!J22</f>
        <v>0</v>
      </c>
      <c r="BQ22" s="52" t="n">
        <f aca="false">'施設資源化量内訳(焼却)'!K22+'施設資源化量内訳(粗大)'!K22+'施設資源化量内訳(堆肥化)'!K22+'施設資源化量内訳(飼料化)'!K22+'施設資源化量内訳(メタン化)'!K22+'施設資源化量内訳(燃料化)'!K22+'施設資源化量内訳(セメント)'!K22+'施設資源化量内訳(資源化等)'!K22</f>
        <v>0</v>
      </c>
      <c r="BR22" s="52" t="n">
        <f aca="false">'施設資源化量内訳(焼却)'!L22+'施設資源化量内訳(粗大)'!L22+'施設資源化量内訳(堆肥化)'!L22+'施設資源化量内訳(飼料化)'!L22+'施設資源化量内訳(メタン化)'!L22+'施設資源化量内訳(燃料化)'!L22+'施設資源化量内訳(セメント)'!L22+'施設資源化量内訳(資源化等)'!L22</f>
        <v>0</v>
      </c>
      <c r="BS22" s="52" t="n">
        <f aca="false">'施設資源化量内訳(焼却)'!M22+'施設資源化量内訳(粗大)'!M22+'施設資源化量内訳(堆肥化)'!M22+'施設資源化量内訳(飼料化)'!M22+'施設資源化量内訳(メタン化)'!M22+'施設資源化量内訳(燃料化)'!M22+'施設資源化量内訳(セメント)'!M22+'施設資源化量内訳(資源化等)'!M22</f>
        <v>0</v>
      </c>
      <c r="BT22" s="52" t="n">
        <f aca="false">'施設資源化量内訳(焼却)'!N22+'施設資源化量内訳(粗大)'!N22+'施設資源化量内訳(堆肥化)'!N22+'施設資源化量内訳(飼料化)'!N22+'施設資源化量内訳(メタン化)'!N22+'施設資源化量内訳(燃料化)'!N22+'施設資源化量内訳(セメント)'!N22+'施設資源化量内訳(資源化等)'!N22</f>
        <v>0</v>
      </c>
      <c r="BU22" s="52" t="n">
        <f aca="false">'施設資源化量内訳(焼却)'!O22+'施設資源化量内訳(粗大)'!O22+'施設資源化量内訳(堆肥化)'!O22+'施設資源化量内訳(飼料化)'!O22+'施設資源化量内訳(メタン化)'!O22+'施設資源化量内訳(燃料化)'!O22+'施設資源化量内訳(セメント)'!O22+'施設資源化量内訳(資源化等)'!O22</f>
        <v>0</v>
      </c>
      <c r="BV22" s="52" t="n">
        <f aca="false">'施設資源化量内訳(焼却)'!P22+'施設資源化量内訳(粗大)'!P22+'施設資源化量内訳(堆肥化)'!P22+'施設資源化量内訳(飼料化)'!P22+'施設資源化量内訳(メタン化)'!P22+'施設資源化量内訳(燃料化)'!P22+'施設資源化量内訳(セメント)'!P22+'施設資源化量内訳(資源化等)'!P22</f>
        <v>0</v>
      </c>
      <c r="BW22" s="52" t="n">
        <f aca="false">'施設資源化量内訳(焼却)'!Q22+'施設資源化量内訳(粗大)'!Q22+'施設資源化量内訳(堆肥化)'!Q22+'施設資源化量内訳(飼料化)'!Q22+'施設資源化量内訳(メタン化)'!Q22+'施設資源化量内訳(燃料化)'!Q22+'施設資源化量内訳(セメント)'!Q22+'施設資源化量内訳(資源化等)'!Q22</f>
        <v>0</v>
      </c>
      <c r="BX22" s="52" t="n">
        <f aca="false">'施設資源化量内訳(焼却)'!R22+'施設資源化量内訳(粗大)'!R22+'施設資源化量内訳(堆肥化)'!R22+'施設資源化量内訳(飼料化)'!R22+'施設資源化量内訳(メタン化)'!R22+'施設資源化量内訳(燃料化)'!R22+'施設資源化量内訳(セメント)'!R22+'施設資源化量内訳(資源化等)'!R22</f>
        <v>0</v>
      </c>
      <c r="BY22" s="52" t="n">
        <f aca="false">'施設資源化量内訳(焼却)'!S22+'施設資源化量内訳(粗大)'!S22+'施設資源化量内訳(堆肥化)'!S22+'施設資源化量内訳(飼料化)'!S22+'施設資源化量内訳(メタン化)'!S22+'施設資源化量内訳(燃料化)'!S22+'施設資源化量内訳(セメント)'!S22+'施設資源化量内訳(資源化等)'!S22</f>
        <v>0</v>
      </c>
      <c r="BZ22" s="52" t="n">
        <f aca="false">'施設資源化量内訳(焼却)'!T22+'施設資源化量内訳(粗大)'!T22+'施設資源化量内訳(堆肥化)'!T22+'施設資源化量内訳(飼料化)'!T22+'施設資源化量内訳(メタン化)'!T22+'施設資源化量内訳(燃料化)'!T22+'施設資源化量内訳(セメント)'!T22+'施設資源化量内訳(資源化等)'!T22</f>
        <v>0</v>
      </c>
      <c r="CA22" s="52" t="n">
        <f aca="false">'施設資源化量内訳(焼却)'!U22+'施設資源化量内訳(粗大)'!U22+'施設資源化量内訳(堆肥化)'!U22+'施設資源化量内訳(飼料化)'!U22+'施設資源化量内訳(メタン化)'!U22+'施設資源化量内訳(燃料化)'!U22+'施設資源化量内訳(セメント)'!U22+'施設資源化量内訳(資源化等)'!U22</f>
        <v>0</v>
      </c>
      <c r="CB22" s="52" t="n">
        <f aca="false">'施設資源化量内訳(焼却)'!V22+'施設資源化量内訳(粗大)'!V22+'施設資源化量内訳(堆肥化)'!V22+'施設資源化量内訳(飼料化)'!V22+'施設資源化量内訳(メタン化)'!V22+'施設資源化量内訳(燃料化)'!V22+'施設資源化量内訳(セメント)'!V22+'施設資源化量内訳(資源化等)'!V22</f>
        <v>0</v>
      </c>
      <c r="CC22" s="52" t="n">
        <f aca="false">'施設資源化量内訳(焼却)'!W22+'施設資源化量内訳(粗大)'!W22+'施設資源化量内訳(堆肥化)'!W22+'施設資源化量内訳(飼料化)'!W22+'施設資源化量内訳(メタン化)'!W22+'施設資源化量内訳(燃料化)'!W22+'施設資源化量内訳(セメント)'!W22+'施設資源化量内訳(資源化等)'!W22</f>
        <v>0</v>
      </c>
      <c r="CD22" s="52" t="n">
        <f aca="false">'施設資源化量内訳(焼却)'!X22+'施設資源化量内訳(粗大)'!X22+'施設資源化量内訳(堆肥化)'!X22+'施設資源化量内訳(飼料化)'!X22+'施設資源化量内訳(メタン化)'!X22+'施設資源化量内訳(燃料化)'!X22+'施設資源化量内訳(セメント)'!X22+'施設資源化量内訳(資源化等)'!X22</f>
        <v>0</v>
      </c>
      <c r="CE22" s="52" t="n">
        <f aca="false">'施設資源化量内訳(焼却)'!Y22+'施設資源化量内訳(粗大)'!Y22+'施設資源化量内訳(堆肥化)'!Y22+'施設資源化量内訳(飼料化)'!Y22+'施設資源化量内訳(メタン化)'!Y22+'施設資源化量内訳(燃料化)'!Y22+'施設資源化量内訳(セメント)'!Y22+'施設資源化量内訳(資源化等)'!Y22</f>
        <v>0</v>
      </c>
      <c r="CF22" s="52" t="n">
        <f aca="false">'施設資源化量内訳(焼却)'!Z22+'施設資源化量内訳(粗大)'!Z22+'施設資源化量内訳(堆肥化)'!Z22+'施設資源化量内訳(飼料化)'!Z22+'施設資源化量内訳(メタン化)'!Z22+'施設資源化量内訳(燃料化)'!Z22+'施設資源化量内訳(セメント)'!Z22+'施設資源化量内訳(資源化等)'!Z22</f>
        <v>0</v>
      </c>
      <c r="CG22" s="52" t="n">
        <f aca="false">'施設資源化量内訳(焼却)'!AA22+'施設資源化量内訳(粗大)'!AA22+'施設資源化量内訳(堆肥化)'!AA22+'施設資源化量内訳(飼料化)'!AA22+'施設資源化量内訳(メタン化)'!AA22+'施設資源化量内訳(燃料化)'!AA22+'施設資源化量内訳(セメント)'!AA22+'施設資源化量内訳(資源化等)'!AA22</f>
        <v>0</v>
      </c>
      <c r="CH22" s="52" t="n">
        <f aca="false">'施設資源化量内訳(焼却)'!AB22+'施設資源化量内訳(粗大)'!AB22+'施設資源化量内訳(堆肥化)'!AB22+'施設資源化量内訳(飼料化)'!AB22+'施設資源化量内訳(メタン化)'!AB22+'施設資源化量内訳(燃料化)'!AB22+'施設資源化量内訳(セメント)'!AB22+'施設資源化量内訳(資源化等)'!AB22</f>
        <v>0</v>
      </c>
      <c r="CI22" s="52" t="n">
        <f aca="false">'施設資源化量内訳(焼却)'!AC22+'施設資源化量内訳(粗大)'!AC22+'施設資源化量内訳(堆肥化)'!AC22+'施設資源化量内訳(飼料化)'!AC22+'施設資源化量内訳(メタン化)'!AC22+'施設資源化量内訳(燃料化)'!AC22+'施設資源化量内訳(セメント)'!AC22+'施設資源化量内訳(資源化等)'!AC22</f>
        <v>0</v>
      </c>
      <c r="CJ22" s="52" t="n">
        <f aca="false">'施設資源化量内訳(焼却)'!AD22+'施設資源化量内訳(粗大)'!AD22+'施設資源化量内訳(堆肥化)'!AD22+'施設資源化量内訳(飼料化)'!AD22+'施設資源化量内訳(メタン化)'!AD22+'施設資源化量内訳(燃料化)'!AD22+'施設資源化量内訳(セメント)'!AD22+'施設資源化量内訳(資源化等)'!AD22</f>
        <v>0</v>
      </c>
      <c r="CK22" s="52" t="n">
        <f aca="false">'施設資源化量内訳(焼却)'!AE22+'施設資源化量内訳(粗大)'!AE22+'施設資源化量内訳(堆肥化)'!AE22+'施設資源化量内訳(飼料化)'!AE22+'施設資源化量内訳(メタン化)'!AE22+'施設資源化量内訳(燃料化)'!AE22+'施設資源化量内訳(セメント)'!AE22+'施設資源化量内訳(資源化等)'!AE22</f>
        <v>0</v>
      </c>
      <c r="CL22" s="52" t="n">
        <f aca="false">'施設資源化量内訳(焼却)'!AF22+'施設資源化量内訳(粗大)'!AF22+'施設資源化量内訳(堆肥化)'!AF22+'施設資源化量内訳(飼料化)'!AF22+'施設資源化量内訳(メタン化)'!AF22+'施設資源化量内訳(燃料化)'!AF22+'施設資源化量内訳(セメント)'!AF22+'施設資源化量内訳(資源化等)'!AF22</f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7048</v>
      </c>
      <c r="E23" s="24" t="n">
        <f aca="false">AH23+BK23</f>
        <v>0</v>
      </c>
      <c r="F23" s="24" t="n">
        <f aca="false">AI23+BL23</f>
        <v>0</v>
      </c>
      <c r="G23" s="24" t="n">
        <f aca="false">AJ23+BM23</f>
        <v>1243</v>
      </c>
      <c r="H23" s="24" t="n">
        <f aca="false">AK23+BN23</f>
        <v>5490</v>
      </c>
      <c r="I23" s="24" t="n">
        <f aca="false">AL23+BO23</f>
        <v>0</v>
      </c>
      <c r="J23" s="24" t="n">
        <f aca="false">AM23+BP23</f>
        <v>0</v>
      </c>
      <c r="K23" s="24" t="n">
        <f aca="false">AN23+BQ23</f>
        <v>0</v>
      </c>
      <c r="L23" s="24" t="n">
        <f aca="false">AO23+BR23</f>
        <v>149</v>
      </c>
      <c r="M23" s="24" t="n">
        <f aca="false">AP23+BS23</f>
        <v>0</v>
      </c>
      <c r="N23" s="24" t="n">
        <f aca="false">AQ23+BT23</f>
        <v>0</v>
      </c>
      <c r="O23" s="24" t="n">
        <f aca="false">AR23+BU23</f>
        <v>0</v>
      </c>
      <c r="P23" s="24" t="n">
        <f aca="false">AS23+BV23</f>
        <v>0</v>
      </c>
      <c r="Q23" s="24" t="n">
        <f aca="false">AT23+BW23</f>
        <v>0</v>
      </c>
      <c r="R23" s="24" t="n">
        <f aca="false">AU23+BX23</f>
        <v>0</v>
      </c>
      <c r="S23" s="24" t="n">
        <f aca="false">AV23+BY23</f>
        <v>0</v>
      </c>
      <c r="T23" s="24" t="n">
        <f aca="false">AW23+BZ23</f>
        <v>0</v>
      </c>
      <c r="U23" s="24" t="n">
        <f aca="false">AX23+CA23</f>
        <v>0</v>
      </c>
      <c r="V23" s="24" t="n">
        <f aca="false">AY23+CB23</f>
        <v>0</v>
      </c>
      <c r="W23" s="24" t="n">
        <f aca="false">AZ23+CC23</f>
        <v>0</v>
      </c>
      <c r="X23" s="24" t="n">
        <f aca="false">BA23+CD23</f>
        <v>0</v>
      </c>
      <c r="Y23" s="24" t="n">
        <f aca="false">BB23+CE23</f>
        <v>0</v>
      </c>
      <c r="Z23" s="24" t="n">
        <f aca="false">BC23+CF23</f>
        <v>0</v>
      </c>
      <c r="AA23" s="24" t="n">
        <f aca="false">BD23+CG23</f>
        <v>0</v>
      </c>
      <c r="AB23" s="24" t="n">
        <f aca="false">BE23+CH23</f>
        <v>0</v>
      </c>
      <c r="AC23" s="24" t="n">
        <f aca="false">BF23+CI23</f>
        <v>0</v>
      </c>
      <c r="AD23" s="24" t="n">
        <f aca="false">BG23+CJ23</f>
        <v>0</v>
      </c>
      <c r="AE23" s="24" t="n">
        <f aca="false">BH23+CK23</f>
        <v>166</v>
      </c>
      <c r="AF23" s="24" t="n">
        <f aca="false">BI23+CL23</f>
        <v>0</v>
      </c>
      <c r="AG23" s="24" t="n">
        <f aca="false">SUM(AH23:BI23)</f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51" t="n">
        <f aca="false">SUM(BK23:CL23)</f>
        <v>7048</v>
      </c>
      <c r="BK23" s="52" t="n">
        <f aca="false">'施設資源化量内訳(焼却)'!E23+'施設資源化量内訳(粗大)'!E23+'施設資源化量内訳(堆肥化)'!E23+'施設資源化量内訳(飼料化)'!E23+'施設資源化量内訳(メタン化)'!E23+'施設資源化量内訳(燃料化)'!E23+'施設資源化量内訳(セメント)'!E23+'施設資源化量内訳(資源化等)'!E23</f>
        <v>0</v>
      </c>
      <c r="BL23" s="52" t="n">
        <f aca="false">'施設資源化量内訳(焼却)'!F23+'施設資源化量内訳(粗大)'!F23+'施設資源化量内訳(堆肥化)'!F23+'施設資源化量内訳(飼料化)'!F23+'施設資源化量内訳(メタン化)'!F23+'施設資源化量内訳(燃料化)'!F23+'施設資源化量内訳(セメント)'!F23+'施設資源化量内訳(資源化等)'!F23</f>
        <v>0</v>
      </c>
      <c r="BM23" s="52" t="n">
        <f aca="false">'施設資源化量内訳(焼却)'!G23+'施設資源化量内訳(粗大)'!G23+'施設資源化量内訳(堆肥化)'!G23+'施設資源化量内訳(飼料化)'!G23+'施設資源化量内訳(メタン化)'!G23+'施設資源化量内訳(燃料化)'!G23+'施設資源化量内訳(セメント)'!G23+'施設資源化量内訳(資源化等)'!G23</f>
        <v>1243</v>
      </c>
      <c r="BN23" s="52" t="n">
        <f aca="false">'施設資源化量内訳(焼却)'!H23+'施設資源化量内訳(粗大)'!H23+'施設資源化量内訳(堆肥化)'!H23+'施設資源化量内訳(飼料化)'!H23+'施設資源化量内訳(メタン化)'!H23+'施設資源化量内訳(燃料化)'!H23+'施設資源化量内訳(セメント)'!H23+'施設資源化量内訳(資源化等)'!H23</f>
        <v>5490</v>
      </c>
      <c r="BO23" s="52" t="n">
        <f aca="false">'施設資源化量内訳(焼却)'!I23+'施設資源化量内訳(粗大)'!I23+'施設資源化量内訳(堆肥化)'!I23+'施設資源化量内訳(飼料化)'!I23+'施設資源化量内訳(メタン化)'!I23+'施設資源化量内訳(燃料化)'!I23+'施設資源化量内訳(セメント)'!I23+'施設資源化量内訳(資源化等)'!I23</f>
        <v>0</v>
      </c>
      <c r="BP23" s="52" t="n">
        <f aca="false">'施設資源化量内訳(焼却)'!J23+'施設資源化量内訳(粗大)'!J23+'施設資源化量内訳(堆肥化)'!J23+'施設資源化量内訳(飼料化)'!J23+'施設資源化量内訳(メタン化)'!J23+'施設資源化量内訳(燃料化)'!J23+'施設資源化量内訳(セメント)'!J23+'施設資源化量内訳(資源化等)'!J23</f>
        <v>0</v>
      </c>
      <c r="BQ23" s="52" t="n">
        <f aca="false">'施設資源化量内訳(焼却)'!K23+'施設資源化量内訳(粗大)'!K23+'施設資源化量内訳(堆肥化)'!K23+'施設資源化量内訳(飼料化)'!K23+'施設資源化量内訳(メタン化)'!K23+'施設資源化量内訳(燃料化)'!K23+'施設資源化量内訳(セメント)'!K23+'施設資源化量内訳(資源化等)'!K23</f>
        <v>0</v>
      </c>
      <c r="BR23" s="52" t="n">
        <f aca="false">'施設資源化量内訳(焼却)'!L23+'施設資源化量内訳(粗大)'!L23+'施設資源化量内訳(堆肥化)'!L23+'施設資源化量内訳(飼料化)'!L23+'施設資源化量内訳(メタン化)'!L23+'施設資源化量内訳(燃料化)'!L23+'施設資源化量内訳(セメント)'!L23+'施設資源化量内訳(資源化等)'!L23</f>
        <v>149</v>
      </c>
      <c r="BS23" s="52" t="n">
        <f aca="false">'施設資源化量内訳(焼却)'!M23+'施設資源化量内訳(粗大)'!M23+'施設資源化量内訳(堆肥化)'!M23+'施設資源化量内訳(飼料化)'!M23+'施設資源化量内訳(メタン化)'!M23+'施設資源化量内訳(燃料化)'!M23+'施設資源化量内訳(セメント)'!M23+'施設資源化量内訳(資源化等)'!M23</f>
        <v>0</v>
      </c>
      <c r="BT23" s="52" t="n">
        <f aca="false">'施設資源化量内訳(焼却)'!N23+'施設資源化量内訳(粗大)'!N23+'施設資源化量内訳(堆肥化)'!N23+'施設資源化量内訳(飼料化)'!N23+'施設資源化量内訳(メタン化)'!N23+'施設資源化量内訳(燃料化)'!N23+'施設資源化量内訳(セメント)'!N23+'施設資源化量内訳(資源化等)'!N23</f>
        <v>0</v>
      </c>
      <c r="BU23" s="52" t="n">
        <f aca="false">'施設資源化量内訳(焼却)'!O23+'施設資源化量内訳(粗大)'!O23+'施設資源化量内訳(堆肥化)'!O23+'施設資源化量内訳(飼料化)'!O23+'施設資源化量内訳(メタン化)'!O23+'施設資源化量内訳(燃料化)'!O23+'施設資源化量内訳(セメント)'!O23+'施設資源化量内訳(資源化等)'!O23</f>
        <v>0</v>
      </c>
      <c r="BV23" s="52" t="n">
        <f aca="false">'施設資源化量内訳(焼却)'!P23+'施設資源化量内訳(粗大)'!P23+'施設資源化量内訳(堆肥化)'!P23+'施設資源化量内訳(飼料化)'!P23+'施設資源化量内訳(メタン化)'!P23+'施設資源化量内訳(燃料化)'!P23+'施設資源化量内訳(セメント)'!P23+'施設資源化量内訳(資源化等)'!P23</f>
        <v>0</v>
      </c>
      <c r="BW23" s="52" t="n">
        <f aca="false">'施設資源化量内訳(焼却)'!Q23+'施設資源化量内訳(粗大)'!Q23+'施設資源化量内訳(堆肥化)'!Q23+'施設資源化量内訳(飼料化)'!Q23+'施設資源化量内訳(メタン化)'!Q23+'施設資源化量内訳(燃料化)'!Q23+'施設資源化量内訳(セメント)'!Q23+'施設資源化量内訳(資源化等)'!Q23</f>
        <v>0</v>
      </c>
      <c r="BX23" s="52" t="n">
        <f aca="false">'施設資源化量内訳(焼却)'!R23+'施設資源化量内訳(粗大)'!R23+'施設資源化量内訳(堆肥化)'!R23+'施設資源化量内訳(飼料化)'!R23+'施設資源化量内訳(メタン化)'!R23+'施設資源化量内訳(燃料化)'!R23+'施設資源化量内訳(セメント)'!R23+'施設資源化量内訳(資源化等)'!R23</f>
        <v>0</v>
      </c>
      <c r="BY23" s="52" t="n">
        <f aca="false">'施設資源化量内訳(焼却)'!S23+'施設資源化量内訳(粗大)'!S23+'施設資源化量内訳(堆肥化)'!S23+'施設資源化量内訳(飼料化)'!S23+'施設資源化量内訳(メタン化)'!S23+'施設資源化量内訳(燃料化)'!S23+'施設資源化量内訳(セメント)'!S23+'施設資源化量内訳(資源化等)'!S23</f>
        <v>0</v>
      </c>
      <c r="BZ23" s="52" t="n">
        <f aca="false">'施設資源化量内訳(焼却)'!T23+'施設資源化量内訳(粗大)'!T23+'施設資源化量内訳(堆肥化)'!T23+'施設資源化量内訳(飼料化)'!T23+'施設資源化量内訳(メタン化)'!T23+'施設資源化量内訳(燃料化)'!T23+'施設資源化量内訳(セメント)'!T23+'施設資源化量内訳(資源化等)'!T23</f>
        <v>0</v>
      </c>
      <c r="CA23" s="52" t="n">
        <f aca="false">'施設資源化量内訳(焼却)'!U23+'施設資源化量内訳(粗大)'!U23+'施設資源化量内訳(堆肥化)'!U23+'施設資源化量内訳(飼料化)'!U23+'施設資源化量内訳(メタン化)'!U23+'施設資源化量内訳(燃料化)'!U23+'施設資源化量内訳(セメント)'!U23+'施設資源化量内訳(資源化等)'!U23</f>
        <v>0</v>
      </c>
      <c r="CB23" s="52" t="n">
        <f aca="false">'施設資源化量内訳(焼却)'!V23+'施設資源化量内訳(粗大)'!V23+'施設資源化量内訳(堆肥化)'!V23+'施設資源化量内訳(飼料化)'!V23+'施設資源化量内訳(メタン化)'!V23+'施設資源化量内訳(燃料化)'!V23+'施設資源化量内訳(セメント)'!V23+'施設資源化量内訳(資源化等)'!V23</f>
        <v>0</v>
      </c>
      <c r="CC23" s="52" t="n">
        <f aca="false">'施設資源化量内訳(焼却)'!W23+'施設資源化量内訳(粗大)'!W23+'施設資源化量内訳(堆肥化)'!W23+'施設資源化量内訳(飼料化)'!W23+'施設資源化量内訳(メタン化)'!W23+'施設資源化量内訳(燃料化)'!W23+'施設資源化量内訳(セメント)'!W23+'施設資源化量内訳(資源化等)'!W23</f>
        <v>0</v>
      </c>
      <c r="CD23" s="52" t="n">
        <f aca="false">'施設資源化量内訳(焼却)'!X23+'施設資源化量内訳(粗大)'!X23+'施設資源化量内訳(堆肥化)'!X23+'施設資源化量内訳(飼料化)'!X23+'施設資源化量内訳(メタン化)'!X23+'施設資源化量内訳(燃料化)'!X23+'施設資源化量内訳(セメント)'!X23+'施設資源化量内訳(資源化等)'!X23</f>
        <v>0</v>
      </c>
      <c r="CE23" s="52" t="n">
        <f aca="false">'施設資源化量内訳(焼却)'!Y23+'施設資源化量内訳(粗大)'!Y23+'施設資源化量内訳(堆肥化)'!Y23+'施設資源化量内訳(飼料化)'!Y23+'施設資源化量内訳(メタン化)'!Y23+'施設資源化量内訳(燃料化)'!Y23+'施設資源化量内訳(セメント)'!Y23+'施設資源化量内訳(資源化等)'!Y23</f>
        <v>0</v>
      </c>
      <c r="CF23" s="52" t="n">
        <f aca="false">'施設資源化量内訳(焼却)'!Z23+'施設資源化量内訳(粗大)'!Z23+'施設資源化量内訳(堆肥化)'!Z23+'施設資源化量内訳(飼料化)'!Z23+'施設資源化量内訳(メタン化)'!Z23+'施設資源化量内訳(燃料化)'!Z23+'施設資源化量内訳(セメント)'!Z23+'施設資源化量内訳(資源化等)'!Z23</f>
        <v>0</v>
      </c>
      <c r="CG23" s="52" t="n">
        <f aca="false">'施設資源化量内訳(焼却)'!AA23+'施設資源化量内訳(粗大)'!AA23+'施設資源化量内訳(堆肥化)'!AA23+'施設資源化量内訳(飼料化)'!AA23+'施設資源化量内訳(メタン化)'!AA23+'施設資源化量内訳(燃料化)'!AA23+'施設資源化量内訳(セメント)'!AA23+'施設資源化量内訳(資源化等)'!AA23</f>
        <v>0</v>
      </c>
      <c r="CH23" s="52" t="n">
        <f aca="false">'施設資源化量内訳(焼却)'!AB23+'施設資源化量内訳(粗大)'!AB23+'施設資源化量内訳(堆肥化)'!AB23+'施設資源化量内訳(飼料化)'!AB23+'施設資源化量内訳(メタン化)'!AB23+'施設資源化量内訳(燃料化)'!AB23+'施設資源化量内訳(セメント)'!AB23+'施設資源化量内訳(資源化等)'!AB23</f>
        <v>0</v>
      </c>
      <c r="CI23" s="52" t="n">
        <f aca="false">'施設資源化量内訳(焼却)'!AC23+'施設資源化量内訳(粗大)'!AC23+'施設資源化量内訳(堆肥化)'!AC23+'施設資源化量内訳(飼料化)'!AC23+'施設資源化量内訳(メタン化)'!AC23+'施設資源化量内訳(燃料化)'!AC23+'施設資源化量内訳(セメント)'!AC23+'施設資源化量内訳(資源化等)'!AC23</f>
        <v>0</v>
      </c>
      <c r="CJ23" s="52" t="n">
        <f aca="false">'施設資源化量内訳(焼却)'!AD23+'施設資源化量内訳(粗大)'!AD23+'施設資源化量内訳(堆肥化)'!AD23+'施設資源化量内訳(飼料化)'!AD23+'施設資源化量内訳(メタン化)'!AD23+'施設資源化量内訳(燃料化)'!AD23+'施設資源化量内訳(セメント)'!AD23+'施設資源化量内訳(資源化等)'!AD23</f>
        <v>0</v>
      </c>
      <c r="CK23" s="52" t="n">
        <f aca="false">'施設資源化量内訳(焼却)'!AE23+'施設資源化量内訳(粗大)'!AE23+'施設資源化量内訳(堆肥化)'!AE23+'施設資源化量内訳(飼料化)'!AE23+'施設資源化量内訳(メタン化)'!AE23+'施設資源化量内訳(燃料化)'!AE23+'施設資源化量内訳(セメント)'!AE23+'施設資源化量内訳(資源化等)'!AE23</f>
        <v>166</v>
      </c>
      <c r="CL23" s="52" t="n">
        <f aca="false">'施設資源化量内訳(焼却)'!AF23+'施設資源化量内訳(粗大)'!AF23+'施設資源化量内訳(堆肥化)'!AF23+'施設資源化量内訳(飼料化)'!AF23+'施設資源化量内訳(メタン化)'!AF23+'施設資源化量内訳(燃料化)'!AF23+'施設資源化量内訳(セメント)'!AF23+'施設資源化量内訳(資源化等)'!AF23</f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53</v>
      </c>
      <c r="E24" s="24" t="n">
        <f aca="false">AH24+BK24</f>
        <v>0</v>
      </c>
      <c r="F24" s="24" t="n">
        <f aca="false">AI24+BL24</f>
        <v>0</v>
      </c>
      <c r="G24" s="24" t="n">
        <f aca="false">AJ24+BM24</f>
        <v>0</v>
      </c>
      <c r="H24" s="24" t="n">
        <f aca="false">AK24+BN24</f>
        <v>53</v>
      </c>
      <c r="I24" s="24" t="n">
        <f aca="false">AL24+BO24</f>
        <v>0</v>
      </c>
      <c r="J24" s="24" t="n">
        <f aca="false">AM24+BP24</f>
        <v>0</v>
      </c>
      <c r="K24" s="24" t="n">
        <f aca="false">AN24+BQ24</f>
        <v>0</v>
      </c>
      <c r="L24" s="24" t="n">
        <f aca="false">AO24+BR24</f>
        <v>0</v>
      </c>
      <c r="M24" s="24" t="n">
        <f aca="false">AP24+BS24</f>
        <v>0</v>
      </c>
      <c r="N24" s="24" t="n">
        <f aca="false">AQ24+BT24</f>
        <v>0</v>
      </c>
      <c r="O24" s="24" t="n">
        <f aca="false">AR24+BU24</f>
        <v>0</v>
      </c>
      <c r="P24" s="24" t="n">
        <f aca="false">AS24+BV24</f>
        <v>0</v>
      </c>
      <c r="Q24" s="24" t="n">
        <f aca="false">AT24+BW24</f>
        <v>0</v>
      </c>
      <c r="R24" s="24" t="n">
        <f aca="false">AU24+BX24</f>
        <v>0</v>
      </c>
      <c r="S24" s="24" t="n">
        <f aca="false">AV24+BY24</f>
        <v>0</v>
      </c>
      <c r="T24" s="24" t="n">
        <f aca="false">AW24+BZ24</f>
        <v>0</v>
      </c>
      <c r="U24" s="24" t="n">
        <f aca="false">AX24+CA24</f>
        <v>0</v>
      </c>
      <c r="V24" s="24" t="n">
        <f aca="false">AY24+CB24</f>
        <v>0</v>
      </c>
      <c r="W24" s="24" t="n">
        <f aca="false">AZ24+CC24</f>
        <v>0</v>
      </c>
      <c r="X24" s="24" t="n">
        <f aca="false">BA24+CD24</f>
        <v>0</v>
      </c>
      <c r="Y24" s="24" t="n">
        <f aca="false">BB24+CE24</f>
        <v>0</v>
      </c>
      <c r="Z24" s="24" t="n">
        <f aca="false">BC24+CF24</f>
        <v>0</v>
      </c>
      <c r="AA24" s="24" t="n">
        <f aca="false">BD24+CG24</f>
        <v>0</v>
      </c>
      <c r="AB24" s="24" t="n">
        <f aca="false">BE24+CH24</f>
        <v>0</v>
      </c>
      <c r="AC24" s="24" t="n">
        <f aca="false">BF24+CI24</f>
        <v>0</v>
      </c>
      <c r="AD24" s="24" t="n">
        <f aca="false">BG24+CJ24</f>
        <v>0</v>
      </c>
      <c r="AE24" s="24" t="n">
        <f aca="false">BH24+CK24</f>
        <v>0</v>
      </c>
      <c r="AF24" s="24" t="n">
        <f aca="false">BI24+CL24</f>
        <v>0</v>
      </c>
      <c r="AG24" s="24" t="n">
        <f aca="false">SUM(AH24:BI24)</f>
        <v>53</v>
      </c>
      <c r="AH24" s="24" t="n">
        <v>0</v>
      </c>
      <c r="AI24" s="24" t="n">
        <v>0</v>
      </c>
      <c r="AJ24" s="24" t="n">
        <v>0</v>
      </c>
      <c r="AK24" s="24" t="n">
        <v>53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51" t="n">
        <f aca="false">SUM(BK24:CL24)</f>
        <v>0</v>
      </c>
      <c r="BK24" s="52" t="n">
        <f aca="false">'施設資源化量内訳(焼却)'!E24+'施設資源化量内訳(粗大)'!E24+'施設資源化量内訳(堆肥化)'!E24+'施設資源化量内訳(飼料化)'!E24+'施設資源化量内訳(メタン化)'!E24+'施設資源化量内訳(燃料化)'!E24+'施設資源化量内訳(セメント)'!E24+'施設資源化量内訳(資源化等)'!E24</f>
        <v>0</v>
      </c>
      <c r="BL24" s="52" t="n">
        <f aca="false">'施設資源化量内訳(焼却)'!F24+'施設資源化量内訳(粗大)'!F24+'施設資源化量内訳(堆肥化)'!F24+'施設資源化量内訳(飼料化)'!F24+'施設資源化量内訳(メタン化)'!F24+'施設資源化量内訳(燃料化)'!F24+'施設資源化量内訳(セメント)'!F24+'施設資源化量内訳(資源化等)'!F24</f>
        <v>0</v>
      </c>
      <c r="BM24" s="52" t="n">
        <f aca="false">'施設資源化量内訳(焼却)'!G24+'施設資源化量内訳(粗大)'!G24+'施設資源化量内訳(堆肥化)'!G24+'施設資源化量内訳(飼料化)'!G24+'施設資源化量内訳(メタン化)'!G24+'施設資源化量内訳(燃料化)'!G24+'施設資源化量内訳(セメント)'!G24+'施設資源化量内訳(資源化等)'!G24</f>
        <v>0</v>
      </c>
      <c r="BN24" s="52" t="n">
        <f aca="false">'施設資源化量内訳(焼却)'!H24+'施設資源化量内訳(粗大)'!H24+'施設資源化量内訳(堆肥化)'!H24+'施設資源化量内訳(飼料化)'!H24+'施設資源化量内訳(メタン化)'!H24+'施設資源化量内訳(燃料化)'!H24+'施設資源化量内訳(セメント)'!H24+'施設資源化量内訳(資源化等)'!H24</f>
        <v>0</v>
      </c>
      <c r="BO24" s="52" t="n">
        <f aca="false">'施設資源化量内訳(焼却)'!I24+'施設資源化量内訳(粗大)'!I24+'施設資源化量内訳(堆肥化)'!I24+'施設資源化量内訳(飼料化)'!I24+'施設資源化量内訳(メタン化)'!I24+'施設資源化量内訳(燃料化)'!I24+'施設資源化量内訳(セメント)'!I24+'施設資源化量内訳(資源化等)'!I24</f>
        <v>0</v>
      </c>
      <c r="BP24" s="52" t="n">
        <f aca="false">'施設資源化量内訳(焼却)'!J24+'施設資源化量内訳(粗大)'!J24+'施設資源化量内訳(堆肥化)'!J24+'施設資源化量内訳(飼料化)'!J24+'施設資源化量内訳(メタン化)'!J24+'施設資源化量内訳(燃料化)'!J24+'施設資源化量内訳(セメント)'!J24+'施設資源化量内訳(資源化等)'!J24</f>
        <v>0</v>
      </c>
      <c r="BQ24" s="52" t="n">
        <f aca="false">'施設資源化量内訳(焼却)'!K24+'施設資源化量内訳(粗大)'!K24+'施設資源化量内訳(堆肥化)'!K24+'施設資源化量内訳(飼料化)'!K24+'施設資源化量内訳(メタン化)'!K24+'施設資源化量内訳(燃料化)'!K24+'施設資源化量内訳(セメント)'!K24+'施設資源化量内訳(資源化等)'!K24</f>
        <v>0</v>
      </c>
      <c r="BR24" s="52" t="n">
        <f aca="false">'施設資源化量内訳(焼却)'!L24+'施設資源化量内訳(粗大)'!L24+'施設資源化量内訳(堆肥化)'!L24+'施設資源化量内訳(飼料化)'!L24+'施設資源化量内訳(メタン化)'!L24+'施設資源化量内訳(燃料化)'!L24+'施設資源化量内訳(セメント)'!L24+'施設資源化量内訳(資源化等)'!L24</f>
        <v>0</v>
      </c>
      <c r="BS24" s="52" t="n">
        <f aca="false">'施設資源化量内訳(焼却)'!M24+'施設資源化量内訳(粗大)'!M24+'施設資源化量内訳(堆肥化)'!M24+'施設資源化量内訳(飼料化)'!M24+'施設資源化量内訳(メタン化)'!M24+'施設資源化量内訳(燃料化)'!M24+'施設資源化量内訳(セメント)'!M24+'施設資源化量内訳(資源化等)'!M24</f>
        <v>0</v>
      </c>
      <c r="BT24" s="52" t="n">
        <f aca="false">'施設資源化量内訳(焼却)'!N24+'施設資源化量内訳(粗大)'!N24+'施設資源化量内訳(堆肥化)'!N24+'施設資源化量内訳(飼料化)'!N24+'施設資源化量内訳(メタン化)'!N24+'施設資源化量内訳(燃料化)'!N24+'施設資源化量内訳(セメント)'!N24+'施設資源化量内訳(資源化等)'!N24</f>
        <v>0</v>
      </c>
      <c r="BU24" s="52" t="n">
        <f aca="false">'施設資源化量内訳(焼却)'!O24+'施設資源化量内訳(粗大)'!O24+'施設資源化量内訳(堆肥化)'!O24+'施設資源化量内訳(飼料化)'!O24+'施設資源化量内訳(メタン化)'!O24+'施設資源化量内訳(燃料化)'!O24+'施設資源化量内訳(セメント)'!O24+'施設資源化量内訳(資源化等)'!O24</f>
        <v>0</v>
      </c>
      <c r="BV24" s="52" t="n">
        <f aca="false">'施設資源化量内訳(焼却)'!P24+'施設資源化量内訳(粗大)'!P24+'施設資源化量内訳(堆肥化)'!P24+'施設資源化量内訳(飼料化)'!P24+'施設資源化量内訳(メタン化)'!P24+'施設資源化量内訳(燃料化)'!P24+'施設資源化量内訳(セメント)'!P24+'施設資源化量内訳(資源化等)'!P24</f>
        <v>0</v>
      </c>
      <c r="BW24" s="52" t="n">
        <f aca="false">'施設資源化量内訳(焼却)'!Q24+'施設資源化量内訳(粗大)'!Q24+'施設資源化量内訳(堆肥化)'!Q24+'施設資源化量内訳(飼料化)'!Q24+'施設資源化量内訳(メタン化)'!Q24+'施設資源化量内訳(燃料化)'!Q24+'施設資源化量内訳(セメント)'!Q24+'施設資源化量内訳(資源化等)'!Q24</f>
        <v>0</v>
      </c>
      <c r="BX24" s="52" t="n">
        <f aca="false">'施設資源化量内訳(焼却)'!R24+'施設資源化量内訳(粗大)'!R24+'施設資源化量内訳(堆肥化)'!R24+'施設資源化量内訳(飼料化)'!R24+'施設資源化量内訳(メタン化)'!R24+'施設資源化量内訳(燃料化)'!R24+'施設資源化量内訳(セメント)'!R24+'施設資源化量内訳(資源化等)'!R24</f>
        <v>0</v>
      </c>
      <c r="BY24" s="52" t="n">
        <f aca="false">'施設資源化量内訳(焼却)'!S24+'施設資源化量内訳(粗大)'!S24+'施設資源化量内訳(堆肥化)'!S24+'施設資源化量内訳(飼料化)'!S24+'施設資源化量内訳(メタン化)'!S24+'施設資源化量内訳(燃料化)'!S24+'施設資源化量内訳(セメント)'!S24+'施設資源化量内訳(資源化等)'!S24</f>
        <v>0</v>
      </c>
      <c r="BZ24" s="52" t="n">
        <f aca="false">'施設資源化量内訳(焼却)'!T24+'施設資源化量内訳(粗大)'!T24+'施設資源化量内訳(堆肥化)'!T24+'施設資源化量内訳(飼料化)'!T24+'施設資源化量内訳(メタン化)'!T24+'施設資源化量内訳(燃料化)'!T24+'施設資源化量内訳(セメント)'!T24+'施設資源化量内訳(資源化等)'!T24</f>
        <v>0</v>
      </c>
      <c r="CA24" s="52" t="n">
        <f aca="false">'施設資源化量内訳(焼却)'!U24+'施設資源化量内訳(粗大)'!U24+'施設資源化量内訳(堆肥化)'!U24+'施設資源化量内訳(飼料化)'!U24+'施設資源化量内訳(メタン化)'!U24+'施設資源化量内訳(燃料化)'!U24+'施設資源化量内訳(セメント)'!U24+'施設資源化量内訳(資源化等)'!U24</f>
        <v>0</v>
      </c>
      <c r="CB24" s="52" t="n">
        <f aca="false">'施設資源化量内訳(焼却)'!V24+'施設資源化量内訳(粗大)'!V24+'施設資源化量内訳(堆肥化)'!V24+'施設資源化量内訳(飼料化)'!V24+'施設資源化量内訳(メタン化)'!V24+'施設資源化量内訳(燃料化)'!V24+'施設資源化量内訳(セメント)'!V24+'施設資源化量内訳(資源化等)'!V24</f>
        <v>0</v>
      </c>
      <c r="CC24" s="52" t="n">
        <f aca="false">'施設資源化量内訳(焼却)'!W24+'施設資源化量内訳(粗大)'!W24+'施設資源化量内訳(堆肥化)'!W24+'施設資源化量内訳(飼料化)'!W24+'施設資源化量内訳(メタン化)'!W24+'施設資源化量内訳(燃料化)'!W24+'施設資源化量内訳(セメント)'!W24+'施設資源化量内訳(資源化等)'!W24</f>
        <v>0</v>
      </c>
      <c r="CD24" s="52" t="n">
        <f aca="false">'施設資源化量内訳(焼却)'!X24+'施設資源化量内訳(粗大)'!X24+'施設資源化量内訳(堆肥化)'!X24+'施設資源化量内訳(飼料化)'!X24+'施設資源化量内訳(メタン化)'!X24+'施設資源化量内訳(燃料化)'!X24+'施設資源化量内訳(セメント)'!X24+'施設資源化量内訳(資源化等)'!X24</f>
        <v>0</v>
      </c>
      <c r="CE24" s="52" t="n">
        <f aca="false">'施設資源化量内訳(焼却)'!Y24+'施設資源化量内訳(粗大)'!Y24+'施設資源化量内訳(堆肥化)'!Y24+'施設資源化量内訳(飼料化)'!Y24+'施設資源化量内訳(メタン化)'!Y24+'施設資源化量内訳(燃料化)'!Y24+'施設資源化量内訳(セメント)'!Y24+'施設資源化量内訳(資源化等)'!Y24</f>
        <v>0</v>
      </c>
      <c r="CF24" s="52" t="n">
        <f aca="false">'施設資源化量内訳(焼却)'!Z24+'施設資源化量内訳(粗大)'!Z24+'施設資源化量内訳(堆肥化)'!Z24+'施設資源化量内訳(飼料化)'!Z24+'施設資源化量内訳(メタン化)'!Z24+'施設資源化量内訳(燃料化)'!Z24+'施設資源化量内訳(セメント)'!Z24+'施設資源化量内訳(資源化等)'!Z24</f>
        <v>0</v>
      </c>
      <c r="CG24" s="52" t="n">
        <f aca="false">'施設資源化量内訳(焼却)'!AA24+'施設資源化量内訳(粗大)'!AA24+'施設資源化量内訳(堆肥化)'!AA24+'施設資源化量内訳(飼料化)'!AA24+'施設資源化量内訳(メタン化)'!AA24+'施設資源化量内訳(燃料化)'!AA24+'施設資源化量内訳(セメント)'!AA24+'施設資源化量内訳(資源化等)'!AA24</f>
        <v>0</v>
      </c>
      <c r="CH24" s="52" t="n">
        <f aca="false">'施設資源化量内訳(焼却)'!AB24+'施設資源化量内訳(粗大)'!AB24+'施設資源化量内訳(堆肥化)'!AB24+'施設資源化量内訳(飼料化)'!AB24+'施設資源化量内訳(メタン化)'!AB24+'施設資源化量内訳(燃料化)'!AB24+'施設資源化量内訳(セメント)'!AB24+'施設資源化量内訳(資源化等)'!AB24</f>
        <v>0</v>
      </c>
      <c r="CI24" s="52" t="n">
        <f aca="false">'施設資源化量内訳(焼却)'!AC24+'施設資源化量内訳(粗大)'!AC24+'施設資源化量内訳(堆肥化)'!AC24+'施設資源化量内訳(飼料化)'!AC24+'施設資源化量内訳(メタン化)'!AC24+'施設資源化量内訳(燃料化)'!AC24+'施設資源化量内訳(セメント)'!AC24+'施設資源化量内訳(資源化等)'!AC24</f>
        <v>0</v>
      </c>
      <c r="CJ24" s="52" t="n">
        <f aca="false">'施設資源化量内訳(焼却)'!AD24+'施設資源化量内訳(粗大)'!AD24+'施設資源化量内訳(堆肥化)'!AD24+'施設資源化量内訳(飼料化)'!AD24+'施設資源化量内訳(メタン化)'!AD24+'施設資源化量内訳(燃料化)'!AD24+'施設資源化量内訳(セメント)'!AD24+'施設資源化量内訳(資源化等)'!AD24</f>
        <v>0</v>
      </c>
      <c r="CK24" s="52" t="n">
        <f aca="false">'施設資源化量内訳(焼却)'!AE24+'施設資源化量内訳(粗大)'!AE24+'施設資源化量内訳(堆肥化)'!AE24+'施設資源化量内訳(飼料化)'!AE24+'施設資源化量内訳(メタン化)'!AE24+'施設資源化量内訳(燃料化)'!AE24+'施設資源化量内訳(セメント)'!AE24+'施設資源化量内訳(資源化等)'!AE24</f>
        <v>0</v>
      </c>
      <c r="CL24" s="52" t="n">
        <f aca="false">'施設資源化量内訳(焼却)'!AF24+'施設資源化量内訳(粗大)'!AF24+'施設資源化量内訳(堆肥化)'!AF24+'施設資源化量内訳(飼料化)'!AF24+'施設資源化量内訳(メタン化)'!AF24+'施設資源化量内訳(燃料化)'!AF24+'施設資源化量内訳(セメント)'!AF24+'施設資源化量内訳(資源化等)'!AF24</f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12171</v>
      </c>
      <c r="E25" s="24" t="n">
        <f aca="false">AH25+BK25</f>
        <v>1997</v>
      </c>
      <c r="F25" s="24" t="n">
        <f aca="false">AI25+BL25</f>
        <v>0</v>
      </c>
      <c r="G25" s="24" t="n">
        <f aca="false">AJ25+BM25</f>
        <v>2419</v>
      </c>
      <c r="H25" s="24" t="n">
        <f aca="false">AK25+BN25</f>
        <v>7755</v>
      </c>
      <c r="I25" s="24" t="n">
        <f aca="false">AL25+BO25</f>
        <v>0</v>
      </c>
      <c r="J25" s="24" t="n">
        <f aca="false">AM25+BP25</f>
        <v>0</v>
      </c>
      <c r="K25" s="24" t="n">
        <f aca="false">AN25+BQ25</f>
        <v>0</v>
      </c>
      <c r="L25" s="24" t="n">
        <f aca="false">AO25+BR25</f>
        <v>0</v>
      </c>
      <c r="M25" s="24" t="n">
        <f aca="false">AP25+BS25</f>
        <v>0</v>
      </c>
      <c r="N25" s="24" t="n">
        <f aca="false">AQ25+BT25</f>
        <v>0</v>
      </c>
      <c r="O25" s="24" t="n">
        <f aca="false">AR25+BU25</f>
        <v>0</v>
      </c>
      <c r="P25" s="24" t="n">
        <f aca="false">AS25+BV25</f>
        <v>0</v>
      </c>
      <c r="Q25" s="24" t="n">
        <f aca="false">AT25+BW25</f>
        <v>0</v>
      </c>
      <c r="R25" s="24" t="n">
        <f aca="false">AU25+BX25</f>
        <v>0</v>
      </c>
      <c r="S25" s="24" t="n">
        <f aca="false">AV25+BY25</f>
        <v>0</v>
      </c>
      <c r="T25" s="24" t="n">
        <f aca="false">AW25+BZ25</f>
        <v>0</v>
      </c>
      <c r="U25" s="24" t="n">
        <f aca="false">AX25+CA25</f>
        <v>0</v>
      </c>
      <c r="V25" s="24" t="n">
        <f aca="false">AY25+CB25</f>
        <v>0</v>
      </c>
      <c r="W25" s="24" t="n">
        <f aca="false">AZ25+CC25</f>
        <v>0</v>
      </c>
      <c r="X25" s="24" t="n">
        <f aca="false">BA25+CD25</f>
        <v>0</v>
      </c>
      <c r="Y25" s="24" t="n">
        <f aca="false">BB25+CE25</f>
        <v>0</v>
      </c>
      <c r="Z25" s="24" t="n">
        <f aca="false">BC25+CF25</f>
        <v>0</v>
      </c>
      <c r="AA25" s="24" t="n">
        <f aca="false">BD25+CG25</f>
        <v>0</v>
      </c>
      <c r="AB25" s="24" t="n">
        <f aca="false">BE25+CH25</f>
        <v>0</v>
      </c>
      <c r="AC25" s="24" t="n">
        <f aca="false">BF25+CI25</f>
        <v>0</v>
      </c>
      <c r="AD25" s="24" t="n">
        <f aca="false">BG25+CJ25</f>
        <v>0</v>
      </c>
      <c r="AE25" s="24" t="n">
        <f aca="false">BH25+CK25</f>
        <v>0</v>
      </c>
      <c r="AF25" s="24" t="n">
        <f aca="false">BI25+CL25</f>
        <v>0</v>
      </c>
      <c r="AG25" s="24" t="n">
        <f aca="false">SUM(AH25:BI25)</f>
        <v>12171</v>
      </c>
      <c r="AH25" s="24" t="n">
        <v>1997</v>
      </c>
      <c r="AI25" s="24" t="n">
        <v>0</v>
      </c>
      <c r="AJ25" s="24" t="n">
        <v>2419</v>
      </c>
      <c r="AK25" s="24" t="n">
        <v>7755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51" t="n">
        <f aca="false">SUM(BK25:CL25)</f>
        <v>0</v>
      </c>
      <c r="BK25" s="52" t="n">
        <f aca="false">'施設資源化量内訳(焼却)'!E25+'施設資源化量内訳(粗大)'!E25+'施設資源化量内訳(堆肥化)'!E25+'施設資源化量内訳(飼料化)'!E25+'施設資源化量内訳(メタン化)'!E25+'施設資源化量内訳(燃料化)'!E25+'施設資源化量内訳(セメント)'!E25+'施設資源化量内訳(資源化等)'!E25</f>
        <v>0</v>
      </c>
      <c r="BL25" s="52" t="n">
        <f aca="false">'施設資源化量内訳(焼却)'!F25+'施設資源化量内訳(粗大)'!F25+'施設資源化量内訳(堆肥化)'!F25+'施設資源化量内訳(飼料化)'!F25+'施設資源化量内訳(メタン化)'!F25+'施設資源化量内訳(燃料化)'!F25+'施設資源化量内訳(セメント)'!F25+'施設資源化量内訳(資源化等)'!F25</f>
        <v>0</v>
      </c>
      <c r="BM25" s="52" t="n">
        <f aca="false">'施設資源化量内訳(焼却)'!G25+'施設資源化量内訳(粗大)'!G25+'施設資源化量内訳(堆肥化)'!G25+'施設資源化量内訳(飼料化)'!G25+'施設資源化量内訳(メタン化)'!G25+'施設資源化量内訳(燃料化)'!G25+'施設資源化量内訳(セメント)'!G25+'施設資源化量内訳(資源化等)'!G25</f>
        <v>0</v>
      </c>
      <c r="BN25" s="52" t="n">
        <f aca="false">'施設資源化量内訳(焼却)'!H25+'施設資源化量内訳(粗大)'!H25+'施設資源化量内訳(堆肥化)'!H25+'施設資源化量内訳(飼料化)'!H25+'施設資源化量内訳(メタン化)'!H25+'施設資源化量内訳(燃料化)'!H25+'施設資源化量内訳(セメント)'!H25+'施設資源化量内訳(資源化等)'!H25</f>
        <v>0</v>
      </c>
      <c r="BO25" s="52" t="n">
        <f aca="false">'施設資源化量内訳(焼却)'!I25+'施設資源化量内訳(粗大)'!I25+'施設資源化量内訳(堆肥化)'!I25+'施設資源化量内訳(飼料化)'!I25+'施設資源化量内訳(メタン化)'!I25+'施設資源化量内訳(燃料化)'!I25+'施設資源化量内訳(セメント)'!I25+'施設資源化量内訳(資源化等)'!I25</f>
        <v>0</v>
      </c>
      <c r="BP25" s="52" t="n">
        <f aca="false">'施設資源化量内訳(焼却)'!J25+'施設資源化量内訳(粗大)'!J25+'施設資源化量内訳(堆肥化)'!J25+'施設資源化量内訳(飼料化)'!J25+'施設資源化量内訳(メタン化)'!J25+'施設資源化量内訳(燃料化)'!J25+'施設資源化量内訳(セメント)'!J25+'施設資源化量内訳(資源化等)'!J25</f>
        <v>0</v>
      </c>
      <c r="BQ25" s="52" t="n">
        <f aca="false">'施設資源化量内訳(焼却)'!K25+'施設資源化量内訳(粗大)'!K25+'施設資源化量内訳(堆肥化)'!K25+'施設資源化量内訳(飼料化)'!K25+'施設資源化量内訳(メタン化)'!K25+'施設資源化量内訳(燃料化)'!K25+'施設資源化量内訳(セメント)'!K25+'施設資源化量内訳(資源化等)'!K25</f>
        <v>0</v>
      </c>
      <c r="BR25" s="52" t="n">
        <f aca="false">'施設資源化量内訳(焼却)'!L25+'施設資源化量内訳(粗大)'!L25+'施設資源化量内訳(堆肥化)'!L25+'施設資源化量内訳(飼料化)'!L25+'施設資源化量内訳(メタン化)'!L25+'施設資源化量内訳(燃料化)'!L25+'施設資源化量内訳(セメント)'!L25+'施設資源化量内訳(資源化等)'!L25</f>
        <v>0</v>
      </c>
      <c r="BS25" s="52" t="n">
        <f aca="false">'施設資源化量内訳(焼却)'!M25+'施設資源化量内訳(粗大)'!M25+'施設資源化量内訳(堆肥化)'!M25+'施設資源化量内訳(飼料化)'!M25+'施設資源化量内訳(メタン化)'!M25+'施設資源化量内訳(燃料化)'!M25+'施設資源化量内訳(セメント)'!M25+'施設資源化量内訳(資源化等)'!M25</f>
        <v>0</v>
      </c>
      <c r="BT25" s="52" t="n">
        <f aca="false">'施設資源化量内訳(焼却)'!N25+'施設資源化量内訳(粗大)'!N25+'施設資源化量内訳(堆肥化)'!N25+'施設資源化量内訳(飼料化)'!N25+'施設資源化量内訳(メタン化)'!N25+'施設資源化量内訳(燃料化)'!N25+'施設資源化量内訳(セメント)'!N25+'施設資源化量内訳(資源化等)'!N25</f>
        <v>0</v>
      </c>
      <c r="BU25" s="52" t="n">
        <f aca="false">'施設資源化量内訳(焼却)'!O25+'施設資源化量内訳(粗大)'!O25+'施設資源化量内訳(堆肥化)'!O25+'施設資源化量内訳(飼料化)'!O25+'施設資源化量内訳(メタン化)'!O25+'施設資源化量内訳(燃料化)'!O25+'施設資源化量内訳(セメント)'!O25+'施設資源化量内訳(資源化等)'!O25</f>
        <v>0</v>
      </c>
      <c r="BV25" s="52" t="n">
        <f aca="false">'施設資源化量内訳(焼却)'!P25+'施設資源化量内訳(粗大)'!P25+'施設資源化量内訳(堆肥化)'!P25+'施設資源化量内訳(飼料化)'!P25+'施設資源化量内訳(メタン化)'!P25+'施設資源化量内訳(燃料化)'!P25+'施設資源化量内訳(セメント)'!P25+'施設資源化量内訳(資源化等)'!P25</f>
        <v>0</v>
      </c>
      <c r="BW25" s="52" t="n">
        <f aca="false">'施設資源化量内訳(焼却)'!Q25+'施設資源化量内訳(粗大)'!Q25+'施設資源化量内訳(堆肥化)'!Q25+'施設資源化量内訳(飼料化)'!Q25+'施設資源化量内訳(メタン化)'!Q25+'施設資源化量内訳(燃料化)'!Q25+'施設資源化量内訳(セメント)'!Q25+'施設資源化量内訳(資源化等)'!Q25</f>
        <v>0</v>
      </c>
      <c r="BX25" s="52" t="n">
        <f aca="false">'施設資源化量内訳(焼却)'!R25+'施設資源化量内訳(粗大)'!R25+'施設資源化量内訳(堆肥化)'!R25+'施設資源化量内訳(飼料化)'!R25+'施設資源化量内訳(メタン化)'!R25+'施設資源化量内訳(燃料化)'!R25+'施設資源化量内訳(セメント)'!R25+'施設資源化量内訳(資源化等)'!R25</f>
        <v>0</v>
      </c>
      <c r="BY25" s="52" t="n">
        <f aca="false">'施設資源化量内訳(焼却)'!S25+'施設資源化量内訳(粗大)'!S25+'施設資源化量内訳(堆肥化)'!S25+'施設資源化量内訳(飼料化)'!S25+'施設資源化量内訳(メタン化)'!S25+'施設資源化量内訳(燃料化)'!S25+'施設資源化量内訳(セメント)'!S25+'施設資源化量内訳(資源化等)'!S25</f>
        <v>0</v>
      </c>
      <c r="BZ25" s="52" t="n">
        <f aca="false">'施設資源化量内訳(焼却)'!T25+'施設資源化量内訳(粗大)'!T25+'施設資源化量内訳(堆肥化)'!T25+'施設資源化量内訳(飼料化)'!T25+'施設資源化量内訳(メタン化)'!T25+'施設資源化量内訳(燃料化)'!T25+'施設資源化量内訳(セメント)'!T25+'施設資源化量内訳(資源化等)'!T25</f>
        <v>0</v>
      </c>
      <c r="CA25" s="52" t="n">
        <f aca="false">'施設資源化量内訳(焼却)'!U25+'施設資源化量内訳(粗大)'!U25+'施設資源化量内訳(堆肥化)'!U25+'施設資源化量内訳(飼料化)'!U25+'施設資源化量内訳(メタン化)'!U25+'施設資源化量内訳(燃料化)'!U25+'施設資源化量内訳(セメント)'!U25+'施設資源化量内訳(資源化等)'!U25</f>
        <v>0</v>
      </c>
      <c r="CB25" s="52" t="n">
        <f aca="false">'施設資源化量内訳(焼却)'!V25+'施設資源化量内訳(粗大)'!V25+'施設資源化量内訳(堆肥化)'!V25+'施設資源化量内訳(飼料化)'!V25+'施設資源化量内訳(メタン化)'!V25+'施設資源化量内訳(燃料化)'!V25+'施設資源化量内訳(セメント)'!V25+'施設資源化量内訳(資源化等)'!V25</f>
        <v>0</v>
      </c>
      <c r="CC25" s="52" t="n">
        <f aca="false">'施設資源化量内訳(焼却)'!W25+'施設資源化量内訳(粗大)'!W25+'施設資源化量内訳(堆肥化)'!W25+'施設資源化量内訳(飼料化)'!W25+'施設資源化量内訳(メタン化)'!W25+'施設資源化量内訳(燃料化)'!W25+'施設資源化量内訳(セメント)'!W25+'施設資源化量内訳(資源化等)'!W25</f>
        <v>0</v>
      </c>
      <c r="CD25" s="52" t="n">
        <f aca="false">'施設資源化量内訳(焼却)'!X25+'施設資源化量内訳(粗大)'!X25+'施設資源化量内訳(堆肥化)'!X25+'施設資源化量内訳(飼料化)'!X25+'施設資源化量内訳(メタン化)'!X25+'施設資源化量内訳(燃料化)'!X25+'施設資源化量内訳(セメント)'!X25+'施設資源化量内訳(資源化等)'!X25</f>
        <v>0</v>
      </c>
      <c r="CE25" s="52" t="n">
        <f aca="false">'施設資源化量内訳(焼却)'!Y25+'施設資源化量内訳(粗大)'!Y25+'施設資源化量内訳(堆肥化)'!Y25+'施設資源化量内訳(飼料化)'!Y25+'施設資源化量内訳(メタン化)'!Y25+'施設資源化量内訳(燃料化)'!Y25+'施設資源化量内訳(セメント)'!Y25+'施設資源化量内訳(資源化等)'!Y25</f>
        <v>0</v>
      </c>
      <c r="CF25" s="52" t="n">
        <f aca="false">'施設資源化量内訳(焼却)'!Z25+'施設資源化量内訳(粗大)'!Z25+'施設資源化量内訳(堆肥化)'!Z25+'施設資源化量内訳(飼料化)'!Z25+'施設資源化量内訳(メタン化)'!Z25+'施設資源化量内訳(燃料化)'!Z25+'施設資源化量内訳(セメント)'!Z25+'施設資源化量内訳(資源化等)'!Z25</f>
        <v>0</v>
      </c>
      <c r="CG25" s="52" t="n">
        <f aca="false">'施設資源化量内訳(焼却)'!AA25+'施設資源化量内訳(粗大)'!AA25+'施設資源化量内訳(堆肥化)'!AA25+'施設資源化量内訳(飼料化)'!AA25+'施設資源化量内訳(メタン化)'!AA25+'施設資源化量内訳(燃料化)'!AA25+'施設資源化量内訳(セメント)'!AA25+'施設資源化量内訳(資源化等)'!AA25</f>
        <v>0</v>
      </c>
      <c r="CH25" s="52" t="n">
        <f aca="false">'施設資源化量内訳(焼却)'!AB25+'施設資源化量内訳(粗大)'!AB25+'施設資源化量内訳(堆肥化)'!AB25+'施設資源化量内訳(飼料化)'!AB25+'施設資源化量内訳(メタン化)'!AB25+'施設資源化量内訳(燃料化)'!AB25+'施設資源化量内訳(セメント)'!AB25+'施設資源化量内訳(資源化等)'!AB25</f>
        <v>0</v>
      </c>
      <c r="CI25" s="52" t="n">
        <f aca="false">'施設資源化量内訳(焼却)'!AC25+'施設資源化量内訳(粗大)'!AC25+'施設資源化量内訳(堆肥化)'!AC25+'施設資源化量内訳(飼料化)'!AC25+'施設資源化量内訳(メタン化)'!AC25+'施設資源化量内訳(燃料化)'!AC25+'施設資源化量内訳(セメント)'!AC25+'施設資源化量内訳(資源化等)'!AC25</f>
        <v>0</v>
      </c>
      <c r="CJ25" s="52" t="n">
        <f aca="false">'施設資源化量内訳(焼却)'!AD25+'施設資源化量内訳(粗大)'!AD25+'施設資源化量内訳(堆肥化)'!AD25+'施設資源化量内訳(飼料化)'!AD25+'施設資源化量内訳(メタン化)'!AD25+'施設資源化量内訳(燃料化)'!AD25+'施設資源化量内訳(セメント)'!AD25+'施設資源化量内訳(資源化等)'!AD25</f>
        <v>0</v>
      </c>
      <c r="CK25" s="52" t="n">
        <f aca="false">'施設資源化量内訳(焼却)'!AE25+'施設資源化量内訳(粗大)'!AE25+'施設資源化量内訳(堆肥化)'!AE25+'施設資源化量内訳(飼料化)'!AE25+'施設資源化量内訳(メタン化)'!AE25+'施設資源化量内訳(燃料化)'!AE25+'施設資源化量内訳(セメント)'!AE25+'施設資源化量内訳(資源化等)'!AE25</f>
        <v>0</v>
      </c>
      <c r="CL25" s="52" t="n">
        <f aca="false">'施設資源化量内訳(焼却)'!AF25+'施設資源化量内訳(粗大)'!AF25+'施設資源化量内訳(堆肥化)'!AF25+'施設資源化量内訳(飼料化)'!AF25+'施設資源化量内訳(メタン化)'!AF25+'施設資源化量内訳(燃料化)'!AF25+'施設資源化量内訳(セメント)'!AF25+'施設資源化量内訳(資源化等)'!AF25</f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14248</v>
      </c>
      <c r="E26" s="24" t="n">
        <f aca="false">AH26+BK26</f>
        <v>2948</v>
      </c>
      <c r="F26" s="24" t="n">
        <f aca="false">AI26+BL26</f>
        <v>0</v>
      </c>
      <c r="G26" s="24" t="n">
        <f aca="false">AJ26+BM26</f>
        <v>5335</v>
      </c>
      <c r="H26" s="24" t="n">
        <f aca="false">AK26+BN26</f>
        <v>5965</v>
      </c>
      <c r="I26" s="24" t="n">
        <f aca="false">AL26+BO26</f>
        <v>0</v>
      </c>
      <c r="J26" s="24" t="n">
        <f aca="false">AM26+BP26</f>
        <v>0</v>
      </c>
      <c r="K26" s="24" t="n">
        <f aca="false">AN26+BQ26</f>
        <v>0</v>
      </c>
      <c r="L26" s="24" t="n">
        <f aca="false">AO26+BR26</f>
        <v>0</v>
      </c>
      <c r="M26" s="24" t="n">
        <f aca="false">AP26+BS26</f>
        <v>0</v>
      </c>
      <c r="N26" s="24" t="n">
        <f aca="false">AQ26+BT26</f>
        <v>0</v>
      </c>
      <c r="O26" s="24" t="n">
        <f aca="false">AR26+BU26</f>
        <v>0</v>
      </c>
      <c r="P26" s="24" t="n">
        <f aca="false">AS26+BV26</f>
        <v>0</v>
      </c>
      <c r="Q26" s="24" t="n">
        <f aca="false">AT26+BW26</f>
        <v>0</v>
      </c>
      <c r="R26" s="24" t="n">
        <f aca="false">AU26+BX26</f>
        <v>0</v>
      </c>
      <c r="S26" s="24" t="n">
        <f aca="false">AV26+BY26</f>
        <v>0</v>
      </c>
      <c r="T26" s="24" t="n">
        <f aca="false">AW26+BZ26</f>
        <v>0</v>
      </c>
      <c r="U26" s="24" t="n">
        <f aca="false">AX26+CA26</f>
        <v>0</v>
      </c>
      <c r="V26" s="24" t="n">
        <f aca="false">AY26+CB26</f>
        <v>0</v>
      </c>
      <c r="W26" s="24" t="n">
        <f aca="false">AZ26+CC26</f>
        <v>0</v>
      </c>
      <c r="X26" s="24" t="n">
        <f aca="false">BA26+CD26</f>
        <v>0</v>
      </c>
      <c r="Y26" s="24" t="n">
        <f aca="false">BB26+CE26</f>
        <v>0</v>
      </c>
      <c r="Z26" s="24" t="n">
        <f aca="false">BC26+CF26</f>
        <v>0</v>
      </c>
      <c r="AA26" s="24" t="n">
        <f aca="false">BD26+CG26</f>
        <v>0</v>
      </c>
      <c r="AB26" s="24" t="n">
        <f aca="false">BE26+CH26</f>
        <v>0</v>
      </c>
      <c r="AC26" s="24" t="n">
        <f aca="false">BF26+CI26</f>
        <v>0</v>
      </c>
      <c r="AD26" s="24" t="n">
        <f aca="false">BG26+CJ26</f>
        <v>0</v>
      </c>
      <c r="AE26" s="24" t="n">
        <f aca="false">BH26+CK26</f>
        <v>0</v>
      </c>
      <c r="AF26" s="24" t="n">
        <f aca="false">BI26+CL26</f>
        <v>0</v>
      </c>
      <c r="AG26" s="24" t="n">
        <f aca="false">SUM(AH26:BI26)</f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51" t="n">
        <f aca="false">SUM(BK26:CL26)</f>
        <v>14248</v>
      </c>
      <c r="BK26" s="52" t="n">
        <f aca="false">'施設資源化量内訳(焼却)'!E26+'施設資源化量内訳(粗大)'!E26+'施設資源化量内訳(堆肥化)'!E26+'施設資源化量内訳(飼料化)'!E26+'施設資源化量内訳(メタン化)'!E26+'施設資源化量内訳(燃料化)'!E26+'施設資源化量内訳(セメント)'!E26+'施設資源化量内訳(資源化等)'!E26</f>
        <v>2948</v>
      </c>
      <c r="BL26" s="52" t="n">
        <f aca="false">'施設資源化量内訳(焼却)'!F26+'施設資源化量内訳(粗大)'!F26+'施設資源化量内訳(堆肥化)'!F26+'施設資源化量内訳(飼料化)'!F26+'施設資源化量内訳(メタン化)'!F26+'施設資源化量内訳(燃料化)'!F26+'施設資源化量内訳(セメント)'!F26+'施設資源化量内訳(資源化等)'!F26</f>
        <v>0</v>
      </c>
      <c r="BM26" s="52" t="n">
        <f aca="false">'施設資源化量内訳(焼却)'!G26+'施設資源化量内訳(粗大)'!G26+'施設資源化量内訳(堆肥化)'!G26+'施設資源化量内訳(飼料化)'!G26+'施設資源化量内訳(メタン化)'!G26+'施設資源化量内訳(燃料化)'!G26+'施設資源化量内訳(セメント)'!G26+'施設資源化量内訳(資源化等)'!G26</f>
        <v>5335</v>
      </c>
      <c r="BN26" s="52" t="n">
        <f aca="false">'施設資源化量内訳(焼却)'!H26+'施設資源化量内訳(粗大)'!H26+'施設資源化量内訳(堆肥化)'!H26+'施設資源化量内訳(飼料化)'!H26+'施設資源化量内訳(メタン化)'!H26+'施設資源化量内訳(燃料化)'!H26+'施設資源化量内訳(セメント)'!H26+'施設資源化量内訳(資源化等)'!H26</f>
        <v>5965</v>
      </c>
      <c r="BO26" s="52" t="n">
        <f aca="false">'施設資源化量内訳(焼却)'!I26+'施設資源化量内訳(粗大)'!I26+'施設資源化量内訳(堆肥化)'!I26+'施設資源化量内訳(飼料化)'!I26+'施設資源化量内訳(メタン化)'!I26+'施設資源化量内訳(燃料化)'!I26+'施設資源化量内訳(セメント)'!I26+'施設資源化量内訳(資源化等)'!I26</f>
        <v>0</v>
      </c>
      <c r="BP26" s="52" t="n">
        <f aca="false">'施設資源化量内訳(焼却)'!J26+'施設資源化量内訳(粗大)'!J26+'施設資源化量内訳(堆肥化)'!J26+'施設資源化量内訳(飼料化)'!J26+'施設資源化量内訳(メタン化)'!J26+'施設資源化量内訳(燃料化)'!J26+'施設資源化量内訳(セメント)'!J26+'施設資源化量内訳(資源化等)'!J26</f>
        <v>0</v>
      </c>
      <c r="BQ26" s="52" t="n">
        <f aca="false">'施設資源化量内訳(焼却)'!K26+'施設資源化量内訳(粗大)'!K26+'施設資源化量内訳(堆肥化)'!K26+'施設資源化量内訳(飼料化)'!K26+'施設資源化量内訳(メタン化)'!K26+'施設資源化量内訳(燃料化)'!K26+'施設資源化量内訳(セメント)'!K26+'施設資源化量内訳(資源化等)'!K26</f>
        <v>0</v>
      </c>
      <c r="BR26" s="52" t="n">
        <f aca="false">'施設資源化量内訳(焼却)'!L26+'施設資源化量内訳(粗大)'!L26+'施設資源化量内訳(堆肥化)'!L26+'施設資源化量内訳(飼料化)'!L26+'施設資源化量内訳(メタン化)'!L26+'施設資源化量内訳(燃料化)'!L26+'施設資源化量内訳(セメント)'!L26+'施設資源化量内訳(資源化等)'!L26</f>
        <v>0</v>
      </c>
      <c r="BS26" s="52" t="n">
        <f aca="false">'施設資源化量内訳(焼却)'!M26+'施設資源化量内訳(粗大)'!M26+'施設資源化量内訳(堆肥化)'!M26+'施設資源化量内訳(飼料化)'!M26+'施設資源化量内訳(メタン化)'!M26+'施設資源化量内訳(燃料化)'!M26+'施設資源化量内訳(セメント)'!M26+'施設資源化量内訳(資源化等)'!M26</f>
        <v>0</v>
      </c>
      <c r="BT26" s="52" t="n">
        <f aca="false">'施設資源化量内訳(焼却)'!N26+'施設資源化量内訳(粗大)'!N26+'施設資源化量内訳(堆肥化)'!N26+'施設資源化量内訳(飼料化)'!N26+'施設資源化量内訳(メタン化)'!N26+'施設資源化量内訳(燃料化)'!N26+'施設資源化量内訳(セメント)'!N26+'施設資源化量内訳(資源化等)'!N26</f>
        <v>0</v>
      </c>
      <c r="BU26" s="52" t="n">
        <f aca="false">'施設資源化量内訳(焼却)'!O26+'施設資源化量内訳(粗大)'!O26+'施設資源化量内訳(堆肥化)'!O26+'施設資源化量内訳(飼料化)'!O26+'施設資源化量内訳(メタン化)'!O26+'施設資源化量内訳(燃料化)'!O26+'施設資源化量内訳(セメント)'!O26+'施設資源化量内訳(資源化等)'!O26</f>
        <v>0</v>
      </c>
      <c r="BV26" s="52" t="n">
        <f aca="false">'施設資源化量内訳(焼却)'!P26+'施設資源化量内訳(粗大)'!P26+'施設資源化量内訳(堆肥化)'!P26+'施設資源化量内訳(飼料化)'!P26+'施設資源化量内訳(メタン化)'!P26+'施設資源化量内訳(燃料化)'!P26+'施設資源化量内訳(セメント)'!P26+'施設資源化量内訳(資源化等)'!P26</f>
        <v>0</v>
      </c>
      <c r="BW26" s="52" t="n">
        <f aca="false">'施設資源化量内訳(焼却)'!Q26+'施設資源化量内訳(粗大)'!Q26+'施設資源化量内訳(堆肥化)'!Q26+'施設資源化量内訳(飼料化)'!Q26+'施設資源化量内訳(メタン化)'!Q26+'施設資源化量内訳(燃料化)'!Q26+'施設資源化量内訳(セメント)'!Q26+'施設資源化量内訳(資源化等)'!Q26</f>
        <v>0</v>
      </c>
      <c r="BX26" s="52" t="n">
        <f aca="false">'施設資源化量内訳(焼却)'!R26+'施設資源化量内訳(粗大)'!R26+'施設資源化量内訳(堆肥化)'!R26+'施設資源化量内訳(飼料化)'!R26+'施設資源化量内訳(メタン化)'!R26+'施設資源化量内訳(燃料化)'!R26+'施設資源化量内訳(セメント)'!R26+'施設資源化量内訳(資源化等)'!R26</f>
        <v>0</v>
      </c>
      <c r="BY26" s="52" t="n">
        <f aca="false">'施設資源化量内訳(焼却)'!S26+'施設資源化量内訳(粗大)'!S26+'施設資源化量内訳(堆肥化)'!S26+'施設資源化量内訳(飼料化)'!S26+'施設資源化量内訳(メタン化)'!S26+'施設資源化量内訳(燃料化)'!S26+'施設資源化量内訳(セメント)'!S26+'施設資源化量内訳(資源化等)'!S26</f>
        <v>0</v>
      </c>
      <c r="BZ26" s="52" t="n">
        <f aca="false">'施設資源化量内訳(焼却)'!T26+'施設資源化量内訳(粗大)'!T26+'施設資源化量内訳(堆肥化)'!T26+'施設資源化量内訳(飼料化)'!T26+'施設資源化量内訳(メタン化)'!T26+'施設資源化量内訳(燃料化)'!T26+'施設資源化量内訳(セメント)'!T26+'施設資源化量内訳(資源化等)'!T26</f>
        <v>0</v>
      </c>
      <c r="CA26" s="52" t="n">
        <f aca="false">'施設資源化量内訳(焼却)'!U26+'施設資源化量内訳(粗大)'!U26+'施設資源化量内訳(堆肥化)'!U26+'施設資源化量内訳(飼料化)'!U26+'施設資源化量内訳(メタン化)'!U26+'施設資源化量内訳(燃料化)'!U26+'施設資源化量内訳(セメント)'!U26+'施設資源化量内訳(資源化等)'!U26</f>
        <v>0</v>
      </c>
      <c r="CB26" s="52" t="n">
        <f aca="false">'施設資源化量内訳(焼却)'!V26+'施設資源化量内訳(粗大)'!V26+'施設資源化量内訳(堆肥化)'!V26+'施設資源化量内訳(飼料化)'!V26+'施設資源化量内訳(メタン化)'!V26+'施設資源化量内訳(燃料化)'!V26+'施設資源化量内訳(セメント)'!V26+'施設資源化量内訳(資源化等)'!V26</f>
        <v>0</v>
      </c>
      <c r="CC26" s="52" t="n">
        <f aca="false">'施設資源化量内訳(焼却)'!W26+'施設資源化量内訳(粗大)'!W26+'施設資源化量内訳(堆肥化)'!W26+'施設資源化量内訳(飼料化)'!W26+'施設資源化量内訳(メタン化)'!W26+'施設資源化量内訳(燃料化)'!W26+'施設資源化量内訳(セメント)'!W26+'施設資源化量内訳(資源化等)'!W26</f>
        <v>0</v>
      </c>
      <c r="CD26" s="52" t="n">
        <f aca="false">'施設資源化量内訳(焼却)'!X26+'施設資源化量内訳(粗大)'!X26+'施設資源化量内訳(堆肥化)'!X26+'施設資源化量内訳(飼料化)'!X26+'施設資源化量内訳(メタン化)'!X26+'施設資源化量内訳(燃料化)'!X26+'施設資源化量内訳(セメント)'!X26+'施設資源化量内訳(資源化等)'!X26</f>
        <v>0</v>
      </c>
      <c r="CE26" s="52" t="n">
        <f aca="false">'施設資源化量内訳(焼却)'!Y26+'施設資源化量内訳(粗大)'!Y26+'施設資源化量内訳(堆肥化)'!Y26+'施設資源化量内訳(飼料化)'!Y26+'施設資源化量内訳(メタン化)'!Y26+'施設資源化量内訳(燃料化)'!Y26+'施設資源化量内訳(セメント)'!Y26+'施設資源化量内訳(資源化等)'!Y26</f>
        <v>0</v>
      </c>
      <c r="CF26" s="52" t="n">
        <f aca="false">'施設資源化量内訳(焼却)'!Z26+'施設資源化量内訳(粗大)'!Z26+'施設資源化量内訳(堆肥化)'!Z26+'施設資源化量内訳(飼料化)'!Z26+'施設資源化量内訳(メタン化)'!Z26+'施設資源化量内訳(燃料化)'!Z26+'施設資源化量内訳(セメント)'!Z26+'施設資源化量内訳(資源化等)'!Z26</f>
        <v>0</v>
      </c>
      <c r="CG26" s="52" t="n">
        <f aca="false">'施設資源化量内訳(焼却)'!AA26+'施設資源化量内訳(粗大)'!AA26+'施設資源化量内訳(堆肥化)'!AA26+'施設資源化量内訳(飼料化)'!AA26+'施設資源化量内訳(メタン化)'!AA26+'施設資源化量内訳(燃料化)'!AA26+'施設資源化量内訳(セメント)'!AA26+'施設資源化量内訳(資源化等)'!AA26</f>
        <v>0</v>
      </c>
      <c r="CH26" s="52" t="n">
        <f aca="false">'施設資源化量内訳(焼却)'!AB26+'施設資源化量内訳(粗大)'!AB26+'施設資源化量内訳(堆肥化)'!AB26+'施設資源化量内訳(飼料化)'!AB26+'施設資源化量内訳(メタン化)'!AB26+'施設資源化量内訳(燃料化)'!AB26+'施設資源化量内訳(セメント)'!AB26+'施設資源化量内訳(資源化等)'!AB26</f>
        <v>0</v>
      </c>
      <c r="CI26" s="52" t="n">
        <f aca="false">'施設資源化量内訳(焼却)'!AC26+'施設資源化量内訳(粗大)'!AC26+'施設資源化量内訳(堆肥化)'!AC26+'施設資源化量内訳(飼料化)'!AC26+'施設資源化量内訳(メタン化)'!AC26+'施設資源化量内訳(燃料化)'!AC26+'施設資源化量内訳(セメント)'!AC26+'施設資源化量内訳(資源化等)'!AC26</f>
        <v>0</v>
      </c>
      <c r="CJ26" s="52" t="n">
        <f aca="false">'施設資源化量内訳(焼却)'!AD26+'施設資源化量内訳(粗大)'!AD26+'施設資源化量内訳(堆肥化)'!AD26+'施設資源化量内訳(飼料化)'!AD26+'施設資源化量内訳(メタン化)'!AD26+'施設資源化量内訳(燃料化)'!AD26+'施設資源化量内訳(セメント)'!AD26+'施設資源化量内訳(資源化等)'!AD26</f>
        <v>0</v>
      </c>
      <c r="CK26" s="52" t="n">
        <f aca="false">'施設資源化量内訳(焼却)'!AE26+'施設資源化量内訳(粗大)'!AE26+'施設資源化量内訳(堆肥化)'!AE26+'施設資源化量内訳(飼料化)'!AE26+'施設資源化量内訳(メタン化)'!AE26+'施設資源化量内訳(燃料化)'!AE26+'施設資源化量内訳(セメント)'!AE26+'施設資源化量内訳(資源化等)'!AE26</f>
        <v>0</v>
      </c>
      <c r="CL26" s="52" t="n">
        <f aca="false">'施設資源化量内訳(焼却)'!AF26+'施設資源化量内訳(粗大)'!AF26+'施設資源化量内訳(堆肥化)'!AF26+'施設資源化量内訳(飼料化)'!AF26+'施設資源化量内訳(メタン化)'!AF26+'施設資源化量内訳(燃料化)'!AF26+'施設資源化量内訳(セメント)'!AF26+'施設資源化量内訳(資源化等)'!AF26</f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531</v>
      </c>
      <c r="E27" s="24" t="n">
        <f aca="false">AH27+BK27</f>
        <v>0</v>
      </c>
      <c r="F27" s="24" t="n">
        <f aca="false">AI27+BL27</f>
        <v>0</v>
      </c>
      <c r="G27" s="24" t="n">
        <f aca="false">AJ27+BM27</f>
        <v>0</v>
      </c>
      <c r="H27" s="24" t="n">
        <f aca="false">AK27+BN27</f>
        <v>531</v>
      </c>
      <c r="I27" s="24" t="n">
        <f aca="false">AL27+BO27</f>
        <v>0</v>
      </c>
      <c r="J27" s="24" t="n">
        <f aca="false">AM27+BP27</f>
        <v>0</v>
      </c>
      <c r="K27" s="24" t="n">
        <f aca="false">AN27+BQ27</f>
        <v>0</v>
      </c>
      <c r="L27" s="24" t="n">
        <f aca="false">AO27+BR27</f>
        <v>0</v>
      </c>
      <c r="M27" s="24" t="n">
        <f aca="false">AP27+BS27</f>
        <v>0</v>
      </c>
      <c r="N27" s="24" t="n">
        <f aca="false">AQ27+BT27</f>
        <v>0</v>
      </c>
      <c r="O27" s="24" t="n">
        <f aca="false">AR27+BU27</f>
        <v>0</v>
      </c>
      <c r="P27" s="24" t="n">
        <f aca="false">AS27+BV27</f>
        <v>0</v>
      </c>
      <c r="Q27" s="24" t="n">
        <f aca="false">AT27+BW27</f>
        <v>0</v>
      </c>
      <c r="R27" s="24" t="n">
        <f aca="false">AU27+BX27</f>
        <v>0</v>
      </c>
      <c r="S27" s="24" t="n">
        <f aca="false">AV27+BY27</f>
        <v>0</v>
      </c>
      <c r="T27" s="24" t="n">
        <f aca="false">AW27+BZ27</f>
        <v>0</v>
      </c>
      <c r="U27" s="24" t="n">
        <f aca="false">AX27+CA27</f>
        <v>0</v>
      </c>
      <c r="V27" s="24" t="n">
        <f aca="false">AY27+CB27</f>
        <v>0</v>
      </c>
      <c r="W27" s="24" t="n">
        <f aca="false">AZ27+CC27</f>
        <v>0</v>
      </c>
      <c r="X27" s="24" t="n">
        <f aca="false">BA27+CD27</f>
        <v>0</v>
      </c>
      <c r="Y27" s="24" t="n">
        <f aca="false">BB27+CE27</f>
        <v>0</v>
      </c>
      <c r="Z27" s="24" t="n">
        <f aca="false">BC27+CF27</f>
        <v>0</v>
      </c>
      <c r="AA27" s="24" t="n">
        <f aca="false">BD27+CG27</f>
        <v>0</v>
      </c>
      <c r="AB27" s="24" t="n">
        <f aca="false">BE27+CH27</f>
        <v>0</v>
      </c>
      <c r="AC27" s="24" t="n">
        <f aca="false">BF27+CI27</f>
        <v>0</v>
      </c>
      <c r="AD27" s="24" t="n">
        <f aca="false">BG27+CJ27</f>
        <v>0</v>
      </c>
      <c r="AE27" s="24" t="n">
        <f aca="false">BH27+CK27</f>
        <v>0</v>
      </c>
      <c r="AF27" s="24" t="n">
        <f aca="false">BI27+CL27</f>
        <v>0</v>
      </c>
      <c r="AG27" s="24" t="n">
        <f aca="false">SUM(AH27:BI27)</f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51" t="n">
        <f aca="false">SUM(BK27:CL27)</f>
        <v>531</v>
      </c>
      <c r="BK27" s="52" t="n">
        <f aca="false">'施設資源化量内訳(焼却)'!E27+'施設資源化量内訳(粗大)'!E27+'施設資源化量内訳(堆肥化)'!E27+'施設資源化量内訳(飼料化)'!E27+'施設資源化量内訳(メタン化)'!E27+'施設資源化量内訳(燃料化)'!E27+'施設資源化量内訳(セメント)'!E27+'施設資源化量内訳(資源化等)'!E27</f>
        <v>0</v>
      </c>
      <c r="BL27" s="52" t="n">
        <f aca="false">'施設資源化量内訳(焼却)'!F27+'施設資源化量内訳(粗大)'!F27+'施設資源化量内訳(堆肥化)'!F27+'施設資源化量内訳(飼料化)'!F27+'施設資源化量内訳(メタン化)'!F27+'施設資源化量内訳(燃料化)'!F27+'施設資源化量内訳(セメント)'!F27+'施設資源化量内訳(資源化等)'!F27</f>
        <v>0</v>
      </c>
      <c r="BM27" s="52" t="n">
        <f aca="false">'施設資源化量内訳(焼却)'!G27+'施設資源化量内訳(粗大)'!G27+'施設資源化量内訳(堆肥化)'!G27+'施設資源化量内訳(飼料化)'!G27+'施設資源化量内訳(メタン化)'!G27+'施設資源化量内訳(燃料化)'!G27+'施設資源化量内訳(セメント)'!G27+'施設資源化量内訳(資源化等)'!G27</f>
        <v>0</v>
      </c>
      <c r="BN27" s="52" t="n">
        <f aca="false">'施設資源化量内訳(焼却)'!H27+'施設資源化量内訳(粗大)'!H27+'施設資源化量内訳(堆肥化)'!H27+'施設資源化量内訳(飼料化)'!H27+'施設資源化量内訳(メタン化)'!H27+'施設資源化量内訳(燃料化)'!H27+'施設資源化量内訳(セメント)'!H27+'施設資源化量内訳(資源化等)'!H27</f>
        <v>531</v>
      </c>
      <c r="BO27" s="52" t="n">
        <f aca="false">'施設資源化量内訳(焼却)'!I27+'施設資源化量内訳(粗大)'!I27+'施設資源化量内訳(堆肥化)'!I27+'施設資源化量内訳(飼料化)'!I27+'施設資源化量内訳(メタン化)'!I27+'施設資源化量内訳(燃料化)'!I27+'施設資源化量内訳(セメント)'!I27+'施設資源化量内訳(資源化等)'!I27</f>
        <v>0</v>
      </c>
      <c r="BP27" s="52" t="n">
        <f aca="false">'施設資源化量内訳(焼却)'!J27+'施設資源化量内訳(粗大)'!J27+'施設資源化量内訳(堆肥化)'!J27+'施設資源化量内訳(飼料化)'!J27+'施設資源化量内訳(メタン化)'!J27+'施設資源化量内訳(燃料化)'!J27+'施設資源化量内訳(セメント)'!J27+'施設資源化量内訳(資源化等)'!J27</f>
        <v>0</v>
      </c>
      <c r="BQ27" s="52" t="n">
        <f aca="false">'施設資源化量内訳(焼却)'!K27+'施設資源化量内訳(粗大)'!K27+'施設資源化量内訳(堆肥化)'!K27+'施設資源化量内訳(飼料化)'!K27+'施設資源化量内訳(メタン化)'!K27+'施設資源化量内訳(燃料化)'!K27+'施設資源化量内訳(セメント)'!K27+'施設資源化量内訳(資源化等)'!K27</f>
        <v>0</v>
      </c>
      <c r="BR27" s="52" t="n">
        <f aca="false">'施設資源化量内訳(焼却)'!L27+'施設資源化量内訳(粗大)'!L27+'施設資源化量内訳(堆肥化)'!L27+'施設資源化量内訳(飼料化)'!L27+'施設資源化量内訳(メタン化)'!L27+'施設資源化量内訳(燃料化)'!L27+'施設資源化量内訳(セメント)'!L27+'施設資源化量内訳(資源化等)'!L27</f>
        <v>0</v>
      </c>
      <c r="BS27" s="52" t="n">
        <f aca="false">'施設資源化量内訳(焼却)'!M27+'施設資源化量内訳(粗大)'!M27+'施設資源化量内訳(堆肥化)'!M27+'施設資源化量内訳(飼料化)'!M27+'施設資源化量内訳(メタン化)'!M27+'施設資源化量内訳(燃料化)'!M27+'施設資源化量内訳(セメント)'!M27+'施設資源化量内訳(資源化等)'!M27</f>
        <v>0</v>
      </c>
      <c r="BT27" s="52" t="n">
        <f aca="false">'施設資源化量内訳(焼却)'!N27+'施設資源化量内訳(粗大)'!N27+'施設資源化量内訳(堆肥化)'!N27+'施設資源化量内訳(飼料化)'!N27+'施設資源化量内訳(メタン化)'!N27+'施設資源化量内訳(燃料化)'!N27+'施設資源化量内訳(セメント)'!N27+'施設資源化量内訳(資源化等)'!N27</f>
        <v>0</v>
      </c>
      <c r="BU27" s="52" t="n">
        <f aca="false">'施設資源化量内訳(焼却)'!O27+'施設資源化量内訳(粗大)'!O27+'施設資源化量内訳(堆肥化)'!O27+'施設資源化量内訳(飼料化)'!O27+'施設資源化量内訳(メタン化)'!O27+'施設資源化量内訳(燃料化)'!O27+'施設資源化量内訳(セメント)'!O27+'施設資源化量内訳(資源化等)'!O27</f>
        <v>0</v>
      </c>
      <c r="BV27" s="52" t="n">
        <f aca="false">'施設資源化量内訳(焼却)'!P27+'施設資源化量内訳(粗大)'!P27+'施設資源化量内訳(堆肥化)'!P27+'施設資源化量内訳(飼料化)'!P27+'施設資源化量内訳(メタン化)'!P27+'施設資源化量内訳(燃料化)'!P27+'施設資源化量内訳(セメント)'!P27+'施設資源化量内訳(資源化等)'!P27</f>
        <v>0</v>
      </c>
      <c r="BW27" s="52" t="n">
        <f aca="false">'施設資源化量内訳(焼却)'!Q27+'施設資源化量内訳(粗大)'!Q27+'施設資源化量内訳(堆肥化)'!Q27+'施設資源化量内訳(飼料化)'!Q27+'施設資源化量内訳(メタン化)'!Q27+'施設資源化量内訳(燃料化)'!Q27+'施設資源化量内訳(セメント)'!Q27+'施設資源化量内訳(資源化等)'!Q27</f>
        <v>0</v>
      </c>
      <c r="BX27" s="52" t="n">
        <f aca="false">'施設資源化量内訳(焼却)'!R27+'施設資源化量内訳(粗大)'!R27+'施設資源化量内訳(堆肥化)'!R27+'施設資源化量内訳(飼料化)'!R27+'施設資源化量内訳(メタン化)'!R27+'施設資源化量内訳(燃料化)'!R27+'施設資源化量内訳(セメント)'!R27+'施設資源化量内訳(資源化等)'!R27</f>
        <v>0</v>
      </c>
      <c r="BY27" s="52" t="n">
        <f aca="false">'施設資源化量内訳(焼却)'!S27+'施設資源化量内訳(粗大)'!S27+'施設資源化量内訳(堆肥化)'!S27+'施設資源化量内訳(飼料化)'!S27+'施設資源化量内訳(メタン化)'!S27+'施設資源化量内訳(燃料化)'!S27+'施設資源化量内訳(セメント)'!S27+'施設資源化量内訳(資源化等)'!S27</f>
        <v>0</v>
      </c>
      <c r="BZ27" s="52" t="n">
        <f aca="false">'施設資源化量内訳(焼却)'!T27+'施設資源化量内訳(粗大)'!T27+'施設資源化量内訳(堆肥化)'!T27+'施設資源化量内訳(飼料化)'!T27+'施設資源化量内訳(メタン化)'!T27+'施設資源化量内訳(燃料化)'!T27+'施設資源化量内訳(セメント)'!T27+'施設資源化量内訳(資源化等)'!T27</f>
        <v>0</v>
      </c>
      <c r="CA27" s="52" t="n">
        <f aca="false">'施設資源化量内訳(焼却)'!U27+'施設資源化量内訳(粗大)'!U27+'施設資源化量内訳(堆肥化)'!U27+'施設資源化量内訳(飼料化)'!U27+'施設資源化量内訳(メタン化)'!U27+'施設資源化量内訳(燃料化)'!U27+'施設資源化量内訳(セメント)'!U27+'施設資源化量内訳(資源化等)'!U27</f>
        <v>0</v>
      </c>
      <c r="CB27" s="52" t="n">
        <f aca="false">'施設資源化量内訳(焼却)'!V27+'施設資源化量内訳(粗大)'!V27+'施設資源化量内訳(堆肥化)'!V27+'施設資源化量内訳(飼料化)'!V27+'施設資源化量内訳(メタン化)'!V27+'施設資源化量内訳(燃料化)'!V27+'施設資源化量内訳(セメント)'!V27+'施設資源化量内訳(資源化等)'!V27</f>
        <v>0</v>
      </c>
      <c r="CC27" s="52" t="n">
        <f aca="false">'施設資源化量内訳(焼却)'!W27+'施設資源化量内訳(粗大)'!W27+'施設資源化量内訳(堆肥化)'!W27+'施設資源化量内訳(飼料化)'!W27+'施設資源化量内訳(メタン化)'!W27+'施設資源化量内訳(燃料化)'!W27+'施設資源化量内訳(セメント)'!W27+'施設資源化量内訳(資源化等)'!W27</f>
        <v>0</v>
      </c>
      <c r="CD27" s="52" t="n">
        <f aca="false">'施設資源化量内訳(焼却)'!X27+'施設資源化量内訳(粗大)'!X27+'施設資源化量内訳(堆肥化)'!X27+'施設資源化量内訳(飼料化)'!X27+'施設資源化量内訳(メタン化)'!X27+'施設資源化量内訳(燃料化)'!X27+'施設資源化量内訳(セメント)'!X27+'施設資源化量内訳(資源化等)'!X27</f>
        <v>0</v>
      </c>
      <c r="CE27" s="52" t="n">
        <f aca="false">'施設資源化量内訳(焼却)'!Y27+'施設資源化量内訳(粗大)'!Y27+'施設資源化量内訳(堆肥化)'!Y27+'施設資源化量内訳(飼料化)'!Y27+'施設資源化量内訳(メタン化)'!Y27+'施設資源化量内訳(燃料化)'!Y27+'施設資源化量内訳(セメント)'!Y27+'施設資源化量内訳(資源化等)'!Y27</f>
        <v>0</v>
      </c>
      <c r="CF27" s="52" t="n">
        <f aca="false">'施設資源化量内訳(焼却)'!Z27+'施設資源化量内訳(粗大)'!Z27+'施設資源化量内訳(堆肥化)'!Z27+'施設資源化量内訳(飼料化)'!Z27+'施設資源化量内訳(メタン化)'!Z27+'施設資源化量内訳(燃料化)'!Z27+'施設資源化量内訳(セメント)'!Z27+'施設資源化量内訳(資源化等)'!Z27</f>
        <v>0</v>
      </c>
      <c r="CG27" s="52" t="n">
        <f aca="false">'施設資源化量内訳(焼却)'!AA27+'施設資源化量内訳(粗大)'!AA27+'施設資源化量内訳(堆肥化)'!AA27+'施設資源化量内訳(飼料化)'!AA27+'施設資源化量内訳(メタン化)'!AA27+'施設資源化量内訳(燃料化)'!AA27+'施設資源化量内訳(セメント)'!AA27+'施設資源化量内訳(資源化等)'!AA27</f>
        <v>0</v>
      </c>
      <c r="CH27" s="52" t="n">
        <f aca="false">'施設資源化量内訳(焼却)'!AB27+'施設資源化量内訳(粗大)'!AB27+'施設資源化量内訳(堆肥化)'!AB27+'施設資源化量内訳(飼料化)'!AB27+'施設資源化量内訳(メタン化)'!AB27+'施設資源化量内訳(燃料化)'!AB27+'施設資源化量内訳(セメント)'!AB27+'施設資源化量内訳(資源化等)'!AB27</f>
        <v>0</v>
      </c>
      <c r="CI27" s="52" t="n">
        <f aca="false">'施設資源化量内訳(焼却)'!AC27+'施設資源化量内訳(粗大)'!AC27+'施設資源化量内訳(堆肥化)'!AC27+'施設資源化量内訳(飼料化)'!AC27+'施設資源化量内訳(メタン化)'!AC27+'施設資源化量内訳(燃料化)'!AC27+'施設資源化量内訳(セメント)'!AC27+'施設資源化量内訳(資源化等)'!AC27</f>
        <v>0</v>
      </c>
      <c r="CJ27" s="52" t="n">
        <f aca="false">'施設資源化量内訳(焼却)'!AD27+'施設資源化量内訳(粗大)'!AD27+'施設資源化量内訳(堆肥化)'!AD27+'施設資源化量内訳(飼料化)'!AD27+'施設資源化量内訳(メタン化)'!AD27+'施設資源化量内訳(燃料化)'!AD27+'施設資源化量内訳(セメント)'!AD27+'施設資源化量内訳(資源化等)'!AD27</f>
        <v>0</v>
      </c>
      <c r="CK27" s="52" t="n">
        <f aca="false">'施設資源化量内訳(焼却)'!AE27+'施設資源化量内訳(粗大)'!AE27+'施設資源化量内訳(堆肥化)'!AE27+'施設資源化量内訳(飼料化)'!AE27+'施設資源化量内訳(メタン化)'!AE27+'施設資源化量内訳(燃料化)'!AE27+'施設資源化量内訳(セメント)'!AE27+'施設資源化量内訳(資源化等)'!AE27</f>
        <v>0</v>
      </c>
      <c r="CL27" s="52" t="n">
        <f aca="false">'施設資源化量内訳(焼却)'!AF27+'施設資源化量内訳(粗大)'!AF27+'施設資源化量内訳(堆肥化)'!AF27+'施設資源化量内訳(飼料化)'!AF27+'施設資源化量内訳(メタン化)'!AF27+'施設資源化量内訳(燃料化)'!AF27+'施設資源化量内訳(セメント)'!AF27+'施設資源化量内訳(資源化等)'!AF27</f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f aca="false">AH28+BK28</f>
        <v>0</v>
      </c>
      <c r="F28" s="24" t="n">
        <f aca="false">AI28+BL28</f>
        <v>0</v>
      </c>
      <c r="G28" s="24" t="n">
        <f aca="false">AJ28+BM28</f>
        <v>0</v>
      </c>
      <c r="H28" s="24" t="n">
        <f aca="false">AK28+BN28</f>
        <v>0</v>
      </c>
      <c r="I28" s="24" t="n">
        <f aca="false">AL28+BO28</f>
        <v>0</v>
      </c>
      <c r="J28" s="24" t="n">
        <f aca="false">AM28+BP28</f>
        <v>0</v>
      </c>
      <c r="K28" s="24" t="n">
        <f aca="false">AN28+BQ28</f>
        <v>0</v>
      </c>
      <c r="L28" s="24" t="n">
        <f aca="false">AO28+BR28</f>
        <v>0</v>
      </c>
      <c r="M28" s="24" t="n">
        <f aca="false">AP28+BS28</f>
        <v>0</v>
      </c>
      <c r="N28" s="24" t="n">
        <f aca="false">AQ28+BT28</f>
        <v>0</v>
      </c>
      <c r="O28" s="24" t="n">
        <f aca="false">AR28+BU28</f>
        <v>0</v>
      </c>
      <c r="P28" s="24" t="n">
        <f aca="false">AS28+BV28</f>
        <v>0</v>
      </c>
      <c r="Q28" s="24" t="n">
        <f aca="false">AT28+BW28</f>
        <v>0</v>
      </c>
      <c r="R28" s="24" t="n">
        <f aca="false">AU28+BX28</f>
        <v>0</v>
      </c>
      <c r="S28" s="24" t="n">
        <f aca="false">AV28+BY28</f>
        <v>0</v>
      </c>
      <c r="T28" s="24" t="n">
        <f aca="false">AW28+BZ28</f>
        <v>0</v>
      </c>
      <c r="U28" s="24" t="n">
        <f aca="false">AX28+CA28</f>
        <v>0</v>
      </c>
      <c r="V28" s="24" t="n">
        <f aca="false">AY28+CB28</f>
        <v>0</v>
      </c>
      <c r="W28" s="24" t="n">
        <f aca="false">AZ28+CC28</f>
        <v>0</v>
      </c>
      <c r="X28" s="24" t="n">
        <f aca="false">BA28+CD28</f>
        <v>0</v>
      </c>
      <c r="Y28" s="24" t="n">
        <f aca="false">BB28+CE28</f>
        <v>0</v>
      </c>
      <c r="Z28" s="24" t="n">
        <f aca="false">BC28+CF28</f>
        <v>0</v>
      </c>
      <c r="AA28" s="24" t="n">
        <f aca="false">BD28+CG28</f>
        <v>0</v>
      </c>
      <c r="AB28" s="24" t="n">
        <f aca="false">BE28+CH28</f>
        <v>0</v>
      </c>
      <c r="AC28" s="24" t="n">
        <f aca="false">BF28+CI28</f>
        <v>0</v>
      </c>
      <c r="AD28" s="24" t="n">
        <f aca="false">BG28+CJ28</f>
        <v>0</v>
      </c>
      <c r="AE28" s="24" t="n">
        <f aca="false">BH28+CK28</f>
        <v>0</v>
      </c>
      <c r="AF28" s="24" t="n">
        <f aca="false">BI28+CL28</f>
        <v>0</v>
      </c>
      <c r="AG28" s="24" t="n">
        <f aca="false">SUM(AH28:BI28)</f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51" t="n">
        <f aca="false">SUM(BK28:CL28)</f>
        <v>0</v>
      </c>
      <c r="BK28" s="52" t="n">
        <f aca="false">'施設資源化量内訳(焼却)'!E28+'施設資源化量内訳(粗大)'!E28+'施設資源化量内訳(堆肥化)'!E28+'施設資源化量内訳(飼料化)'!E28+'施設資源化量内訳(メタン化)'!E28+'施設資源化量内訳(燃料化)'!E28+'施設資源化量内訳(セメント)'!E28+'施設資源化量内訳(資源化等)'!E28</f>
        <v>0</v>
      </c>
      <c r="BL28" s="52" t="n">
        <f aca="false">'施設資源化量内訳(焼却)'!F28+'施設資源化量内訳(粗大)'!F28+'施設資源化量内訳(堆肥化)'!F28+'施設資源化量内訳(飼料化)'!F28+'施設資源化量内訳(メタン化)'!F28+'施設資源化量内訳(燃料化)'!F28+'施設資源化量内訳(セメント)'!F28+'施設資源化量内訳(資源化等)'!F28</f>
        <v>0</v>
      </c>
      <c r="BM28" s="52" t="n">
        <f aca="false">'施設資源化量内訳(焼却)'!G28+'施設資源化量内訳(粗大)'!G28+'施設資源化量内訳(堆肥化)'!G28+'施設資源化量内訳(飼料化)'!G28+'施設資源化量内訳(メタン化)'!G28+'施設資源化量内訳(燃料化)'!G28+'施設資源化量内訳(セメント)'!G28+'施設資源化量内訳(資源化等)'!G28</f>
        <v>0</v>
      </c>
      <c r="BN28" s="52" t="n">
        <f aca="false">'施設資源化量内訳(焼却)'!H28+'施設資源化量内訳(粗大)'!H28+'施設資源化量内訳(堆肥化)'!H28+'施設資源化量内訳(飼料化)'!H28+'施設資源化量内訳(メタン化)'!H28+'施設資源化量内訳(燃料化)'!H28+'施設資源化量内訳(セメント)'!H28+'施設資源化量内訳(資源化等)'!H28</f>
        <v>0</v>
      </c>
      <c r="BO28" s="52" t="n">
        <f aca="false">'施設資源化量内訳(焼却)'!I28+'施設資源化量内訳(粗大)'!I28+'施設資源化量内訳(堆肥化)'!I28+'施設資源化量内訳(飼料化)'!I28+'施設資源化量内訳(メタン化)'!I28+'施設資源化量内訳(燃料化)'!I28+'施設資源化量内訳(セメント)'!I28+'施設資源化量内訳(資源化等)'!I28</f>
        <v>0</v>
      </c>
      <c r="BP28" s="52" t="n">
        <f aca="false">'施設資源化量内訳(焼却)'!J28+'施設資源化量内訳(粗大)'!J28+'施設資源化量内訳(堆肥化)'!J28+'施設資源化量内訳(飼料化)'!J28+'施設資源化量内訳(メタン化)'!J28+'施設資源化量内訳(燃料化)'!J28+'施設資源化量内訳(セメント)'!J28+'施設資源化量内訳(資源化等)'!J28</f>
        <v>0</v>
      </c>
      <c r="BQ28" s="52" t="n">
        <f aca="false">'施設資源化量内訳(焼却)'!K28+'施設資源化量内訳(粗大)'!K28+'施設資源化量内訳(堆肥化)'!K28+'施設資源化量内訳(飼料化)'!K28+'施設資源化量内訳(メタン化)'!K28+'施設資源化量内訳(燃料化)'!K28+'施設資源化量内訳(セメント)'!K28+'施設資源化量内訳(資源化等)'!K28</f>
        <v>0</v>
      </c>
      <c r="BR28" s="52" t="n">
        <f aca="false">'施設資源化量内訳(焼却)'!L28+'施設資源化量内訳(粗大)'!L28+'施設資源化量内訳(堆肥化)'!L28+'施設資源化量内訳(飼料化)'!L28+'施設資源化量内訳(メタン化)'!L28+'施設資源化量内訳(燃料化)'!L28+'施設資源化量内訳(セメント)'!L28+'施設資源化量内訳(資源化等)'!L28</f>
        <v>0</v>
      </c>
      <c r="BS28" s="52" t="n">
        <f aca="false">'施設資源化量内訳(焼却)'!M28+'施設資源化量内訳(粗大)'!M28+'施設資源化量内訳(堆肥化)'!M28+'施設資源化量内訳(飼料化)'!M28+'施設資源化量内訳(メタン化)'!M28+'施設資源化量内訳(燃料化)'!M28+'施設資源化量内訳(セメント)'!M28+'施設資源化量内訳(資源化等)'!M28</f>
        <v>0</v>
      </c>
      <c r="BT28" s="52" t="n">
        <f aca="false">'施設資源化量内訳(焼却)'!N28+'施設資源化量内訳(粗大)'!N28+'施設資源化量内訳(堆肥化)'!N28+'施設資源化量内訳(飼料化)'!N28+'施設資源化量内訳(メタン化)'!N28+'施設資源化量内訳(燃料化)'!N28+'施設資源化量内訳(セメント)'!N28+'施設資源化量内訳(資源化等)'!N28</f>
        <v>0</v>
      </c>
      <c r="BU28" s="52" t="n">
        <f aca="false">'施設資源化量内訳(焼却)'!O28+'施設資源化量内訳(粗大)'!O28+'施設資源化量内訳(堆肥化)'!O28+'施設資源化量内訳(飼料化)'!O28+'施設資源化量内訳(メタン化)'!O28+'施設資源化量内訳(燃料化)'!O28+'施設資源化量内訳(セメント)'!O28+'施設資源化量内訳(資源化等)'!O28</f>
        <v>0</v>
      </c>
      <c r="BV28" s="52" t="n">
        <f aca="false">'施設資源化量内訳(焼却)'!P28+'施設資源化量内訳(粗大)'!P28+'施設資源化量内訳(堆肥化)'!P28+'施設資源化量内訳(飼料化)'!P28+'施設資源化量内訳(メタン化)'!P28+'施設資源化量内訳(燃料化)'!P28+'施設資源化量内訳(セメント)'!P28+'施設資源化量内訳(資源化等)'!P28</f>
        <v>0</v>
      </c>
      <c r="BW28" s="52" t="n">
        <f aca="false">'施設資源化量内訳(焼却)'!Q28+'施設資源化量内訳(粗大)'!Q28+'施設資源化量内訳(堆肥化)'!Q28+'施設資源化量内訳(飼料化)'!Q28+'施設資源化量内訳(メタン化)'!Q28+'施設資源化量内訳(燃料化)'!Q28+'施設資源化量内訳(セメント)'!Q28+'施設資源化量内訳(資源化等)'!Q28</f>
        <v>0</v>
      </c>
      <c r="BX28" s="52" t="n">
        <f aca="false">'施設資源化量内訳(焼却)'!R28+'施設資源化量内訳(粗大)'!R28+'施設資源化量内訳(堆肥化)'!R28+'施設資源化量内訳(飼料化)'!R28+'施設資源化量内訳(メタン化)'!R28+'施設資源化量内訳(燃料化)'!R28+'施設資源化量内訳(セメント)'!R28+'施設資源化量内訳(資源化等)'!R28</f>
        <v>0</v>
      </c>
      <c r="BY28" s="52" t="n">
        <f aca="false">'施設資源化量内訳(焼却)'!S28+'施設資源化量内訳(粗大)'!S28+'施設資源化量内訳(堆肥化)'!S28+'施設資源化量内訳(飼料化)'!S28+'施設資源化量内訳(メタン化)'!S28+'施設資源化量内訳(燃料化)'!S28+'施設資源化量内訳(セメント)'!S28+'施設資源化量内訳(資源化等)'!S28</f>
        <v>0</v>
      </c>
      <c r="BZ28" s="52" t="n">
        <f aca="false">'施設資源化量内訳(焼却)'!T28+'施設資源化量内訳(粗大)'!T28+'施設資源化量内訳(堆肥化)'!T28+'施設資源化量内訳(飼料化)'!T28+'施設資源化量内訳(メタン化)'!T28+'施設資源化量内訳(燃料化)'!T28+'施設資源化量内訳(セメント)'!T28+'施設資源化量内訳(資源化等)'!T28</f>
        <v>0</v>
      </c>
      <c r="CA28" s="52" t="n">
        <f aca="false">'施設資源化量内訳(焼却)'!U28+'施設資源化量内訳(粗大)'!U28+'施設資源化量内訳(堆肥化)'!U28+'施設資源化量内訳(飼料化)'!U28+'施設資源化量内訳(メタン化)'!U28+'施設資源化量内訳(燃料化)'!U28+'施設資源化量内訳(セメント)'!U28+'施設資源化量内訳(資源化等)'!U28</f>
        <v>0</v>
      </c>
      <c r="CB28" s="52" t="n">
        <f aca="false">'施設資源化量内訳(焼却)'!V28+'施設資源化量内訳(粗大)'!V28+'施設資源化量内訳(堆肥化)'!V28+'施設資源化量内訳(飼料化)'!V28+'施設資源化量内訳(メタン化)'!V28+'施設資源化量内訳(燃料化)'!V28+'施設資源化量内訳(セメント)'!V28+'施設資源化量内訳(資源化等)'!V28</f>
        <v>0</v>
      </c>
      <c r="CC28" s="52" t="n">
        <f aca="false">'施設資源化量内訳(焼却)'!W28+'施設資源化量内訳(粗大)'!W28+'施設資源化量内訳(堆肥化)'!W28+'施設資源化量内訳(飼料化)'!W28+'施設資源化量内訳(メタン化)'!W28+'施設資源化量内訳(燃料化)'!W28+'施設資源化量内訳(セメント)'!W28+'施設資源化量内訳(資源化等)'!W28</f>
        <v>0</v>
      </c>
      <c r="CD28" s="52" t="n">
        <f aca="false">'施設資源化量内訳(焼却)'!X28+'施設資源化量内訳(粗大)'!X28+'施設資源化量内訳(堆肥化)'!X28+'施設資源化量内訳(飼料化)'!X28+'施設資源化量内訳(メタン化)'!X28+'施設資源化量内訳(燃料化)'!X28+'施設資源化量内訳(セメント)'!X28+'施設資源化量内訳(資源化等)'!X28</f>
        <v>0</v>
      </c>
      <c r="CE28" s="52" t="n">
        <f aca="false">'施設資源化量内訳(焼却)'!Y28+'施設資源化量内訳(粗大)'!Y28+'施設資源化量内訳(堆肥化)'!Y28+'施設資源化量内訳(飼料化)'!Y28+'施設資源化量内訳(メタン化)'!Y28+'施設資源化量内訳(燃料化)'!Y28+'施設資源化量内訳(セメント)'!Y28+'施設資源化量内訳(資源化等)'!Y28</f>
        <v>0</v>
      </c>
      <c r="CF28" s="52" t="n">
        <f aca="false">'施設資源化量内訳(焼却)'!Z28+'施設資源化量内訳(粗大)'!Z28+'施設資源化量内訳(堆肥化)'!Z28+'施設資源化量内訳(飼料化)'!Z28+'施設資源化量内訳(メタン化)'!Z28+'施設資源化量内訳(燃料化)'!Z28+'施設資源化量内訳(セメント)'!Z28+'施設資源化量内訳(資源化等)'!Z28</f>
        <v>0</v>
      </c>
      <c r="CG28" s="52" t="n">
        <f aca="false">'施設資源化量内訳(焼却)'!AA28+'施設資源化量内訳(粗大)'!AA28+'施設資源化量内訳(堆肥化)'!AA28+'施設資源化量内訳(飼料化)'!AA28+'施設資源化量内訳(メタン化)'!AA28+'施設資源化量内訳(燃料化)'!AA28+'施設資源化量内訳(セメント)'!AA28+'施設資源化量内訳(資源化等)'!AA28</f>
        <v>0</v>
      </c>
      <c r="CH28" s="52" t="n">
        <f aca="false">'施設資源化量内訳(焼却)'!AB28+'施設資源化量内訳(粗大)'!AB28+'施設資源化量内訳(堆肥化)'!AB28+'施設資源化量内訳(飼料化)'!AB28+'施設資源化量内訳(メタン化)'!AB28+'施設資源化量内訳(燃料化)'!AB28+'施設資源化量内訳(セメント)'!AB28+'施設資源化量内訳(資源化等)'!AB28</f>
        <v>0</v>
      </c>
      <c r="CI28" s="52" t="n">
        <f aca="false">'施設資源化量内訳(焼却)'!AC28+'施設資源化量内訳(粗大)'!AC28+'施設資源化量内訳(堆肥化)'!AC28+'施設資源化量内訳(飼料化)'!AC28+'施設資源化量内訳(メタン化)'!AC28+'施設資源化量内訳(燃料化)'!AC28+'施設資源化量内訳(セメント)'!AC28+'施設資源化量内訳(資源化等)'!AC28</f>
        <v>0</v>
      </c>
      <c r="CJ28" s="52" t="n">
        <f aca="false">'施設資源化量内訳(焼却)'!AD28+'施設資源化量内訳(粗大)'!AD28+'施設資源化量内訳(堆肥化)'!AD28+'施設資源化量内訳(飼料化)'!AD28+'施設資源化量内訳(メタン化)'!AD28+'施設資源化量内訳(燃料化)'!AD28+'施設資源化量内訳(セメント)'!AD28+'施設資源化量内訳(資源化等)'!AD28</f>
        <v>0</v>
      </c>
      <c r="CK28" s="52" t="n">
        <f aca="false">'施設資源化量内訳(焼却)'!AE28+'施設資源化量内訳(粗大)'!AE28+'施設資源化量内訳(堆肥化)'!AE28+'施設資源化量内訳(飼料化)'!AE28+'施設資源化量内訳(メタン化)'!AE28+'施設資源化量内訳(燃料化)'!AE28+'施設資源化量内訳(セメント)'!AE28+'施設資源化量内訳(資源化等)'!AE28</f>
        <v>0</v>
      </c>
      <c r="CL28" s="52" t="n">
        <f aca="false">'施設資源化量内訳(焼却)'!AF28+'施設資源化量内訳(粗大)'!AF28+'施設資源化量内訳(堆肥化)'!AF28+'施設資源化量内訳(飼料化)'!AF28+'施設資源化量内訳(メタン化)'!AF28+'施設資源化量内訳(燃料化)'!AF28+'施設資源化量内訳(セメント)'!AF28+'施設資源化量内訳(資源化等)'!AF28</f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156</v>
      </c>
      <c r="E29" s="24" t="n">
        <f aca="false">AH29+BK29</f>
        <v>0</v>
      </c>
      <c r="F29" s="24" t="n">
        <f aca="false">AI29+BL29</f>
        <v>0</v>
      </c>
      <c r="G29" s="24" t="n">
        <f aca="false">AJ29+BM29</f>
        <v>0</v>
      </c>
      <c r="H29" s="24" t="n">
        <f aca="false">AK29+BN29</f>
        <v>156</v>
      </c>
      <c r="I29" s="24" t="n">
        <f aca="false">AL29+BO29</f>
        <v>0</v>
      </c>
      <c r="J29" s="24" t="n">
        <f aca="false">AM29+BP29</f>
        <v>0</v>
      </c>
      <c r="K29" s="24" t="n">
        <f aca="false">AN29+BQ29</f>
        <v>0</v>
      </c>
      <c r="L29" s="24" t="n">
        <f aca="false">AO29+BR29</f>
        <v>0</v>
      </c>
      <c r="M29" s="24" t="n">
        <f aca="false">AP29+BS29</f>
        <v>0</v>
      </c>
      <c r="N29" s="24" t="n">
        <f aca="false">AQ29+BT29</f>
        <v>0</v>
      </c>
      <c r="O29" s="24" t="n">
        <f aca="false">AR29+BU29</f>
        <v>0</v>
      </c>
      <c r="P29" s="24" t="n">
        <f aca="false">AS29+BV29</f>
        <v>0</v>
      </c>
      <c r="Q29" s="24" t="n">
        <f aca="false">AT29+BW29</f>
        <v>0</v>
      </c>
      <c r="R29" s="24" t="n">
        <f aca="false">AU29+BX29</f>
        <v>0</v>
      </c>
      <c r="S29" s="24" t="n">
        <f aca="false">AV29+BY29</f>
        <v>0</v>
      </c>
      <c r="T29" s="24" t="n">
        <f aca="false">AW29+BZ29</f>
        <v>0</v>
      </c>
      <c r="U29" s="24" t="n">
        <f aca="false">AX29+CA29</f>
        <v>0</v>
      </c>
      <c r="V29" s="24" t="n">
        <f aca="false">AY29+CB29</f>
        <v>0</v>
      </c>
      <c r="W29" s="24" t="n">
        <f aca="false">AZ29+CC29</f>
        <v>0</v>
      </c>
      <c r="X29" s="24" t="n">
        <f aca="false">BA29+CD29</f>
        <v>0</v>
      </c>
      <c r="Y29" s="24" t="n">
        <f aca="false">BB29+CE29</f>
        <v>0</v>
      </c>
      <c r="Z29" s="24" t="n">
        <f aca="false">BC29+CF29</f>
        <v>0</v>
      </c>
      <c r="AA29" s="24" t="n">
        <f aca="false">BD29+CG29</f>
        <v>0</v>
      </c>
      <c r="AB29" s="24" t="n">
        <f aca="false">BE29+CH29</f>
        <v>0</v>
      </c>
      <c r="AC29" s="24" t="n">
        <f aca="false">BF29+CI29</f>
        <v>0</v>
      </c>
      <c r="AD29" s="24" t="n">
        <f aca="false">BG29+CJ29</f>
        <v>0</v>
      </c>
      <c r="AE29" s="24" t="n">
        <f aca="false">BH29+CK29</f>
        <v>0</v>
      </c>
      <c r="AF29" s="24" t="n">
        <f aca="false">BI29+CL29</f>
        <v>0</v>
      </c>
      <c r="AG29" s="24" t="n">
        <f aca="false">SUM(AH29:BI29)</f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51" t="n">
        <f aca="false">SUM(BK29:CL29)</f>
        <v>156</v>
      </c>
      <c r="BK29" s="52" t="n">
        <f aca="false">'施設資源化量内訳(焼却)'!E29+'施設資源化量内訳(粗大)'!E29+'施設資源化量内訳(堆肥化)'!E29+'施設資源化量内訳(飼料化)'!E29+'施設資源化量内訳(メタン化)'!E29+'施設資源化量内訳(燃料化)'!E29+'施設資源化量内訳(セメント)'!E29+'施設資源化量内訳(資源化等)'!E29</f>
        <v>0</v>
      </c>
      <c r="BL29" s="52" t="n">
        <f aca="false">'施設資源化量内訳(焼却)'!F29+'施設資源化量内訳(粗大)'!F29+'施設資源化量内訳(堆肥化)'!F29+'施設資源化量内訳(飼料化)'!F29+'施設資源化量内訳(メタン化)'!F29+'施設資源化量内訳(燃料化)'!F29+'施設資源化量内訳(セメント)'!F29+'施設資源化量内訳(資源化等)'!F29</f>
        <v>0</v>
      </c>
      <c r="BM29" s="52" t="n">
        <f aca="false">'施設資源化量内訳(焼却)'!G29+'施設資源化量内訳(粗大)'!G29+'施設資源化量内訳(堆肥化)'!G29+'施設資源化量内訳(飼料化)'!G29+'施設資源化量内訳(メタン化)'!G29+'施設資源化量内訳(燃料化)'!G29+'施設資源化量内訳(セメント)'!G29+'施設資源化量内訳(資源化等)'!G29</f>
        <v>0</v>
      </c>
      <c r="BN29" s="52" t="n">
        <f aca="false">'施設資源化量内訳(焼却)'!H29+'施設資源化量内訳(粗大)'!H29+'施設資源化量内訳(堆肥化)'!H29+'施設資源化量内訳(飼料化)'!H29+'施設資源化量内訳(メタン化)'!H29+'施設資源化量内訳(燃料化)'!H29+'施設資源化量内訳(セメント)'!H29+'施設資源化量内訳(資源化等)'!H29</f>
        <v>156</v>
      </c>
      <c r="BO29" s="52" t="n">
        <f aca="false">'施設資源化量内訳(焼却)'!I29+'施設資源化量内訳(粗大)'!I29+'施設資源化量内訳(堆肥化)'!I29+'施設資源化量内訳(飼料化)'!I29+'施設資源化量内訳(メタン化)'!I29+'施設資源化量内訳(燃料化)'!I29+'施設資源化量内訳(セメント)'!I29+'施設資源化量内訳(資源化等)'!I29</f>
        <v>0</v>
      </c>
      <c r="BP29" s="52" t="n">
        <f aca="false">'施設資源化量内訳(焼却)'!J29+'施設資源化量内訳(粗大)'!J29+'施設資源化量内訳(堆肥化)'!J29+'施設資源化量内訳(飼料化)'!J29+'施設資源化量内訳(メタン化)'!J29+'施設資源化量内訳(燃料化)'!J29+'施設資源化量内訳(セメント)'!J29+'施設資源化量内訳(資源化等)'!J29</f>
        <v>0</v>
      </c>
      <c r="BQ29" s="52" t="n">
        <f aca="false">'施設資源化量内訳(焼却)'!K29+'施設資源化量内訳(粗大)'!K29+'施設資源化量内訳(堆肥化)'!K29+'施設資源化量内訳(飼料化)'!K29+'施設資源化量内訳(メタン化)'!K29+'施設資源化量内訳(燃料化)'!K29+'施設資源化量内訳(セメント)'!K29+'施設資源化量内訳(資源化等)'!K29</f>
        <v>0</v>
      </c>
      <c r="BR29" s="52" t="n">
        <f aca="false">'施設資源化量内訳(焼却)'!L29+'施設資源化量内訳(粗大)'!L29+'施設資源化量内訳(堆肥化)'!L29+'施設資源化量内訳(飼料化)'!L29+'施設資源化量内訳(メタン化)'!L29+'施設資源化量内訳(燃料化)'!L29+'施設資源化量内訳(セメント)'!L29+'施設資源化量内訳(資源化等)'!L29</f>
        <v>0</v>
      </c>
      <c r="BS29" s="52" t="n">
        <f aca="false">'施設資源化量内訳(焼却)'!M29+'施設資源化量内訳(粗大)'!M29+'施設資源化量内訳(堆肥化)'!M29+'施設資源化量内訳(飼料化)'!M29+'施設資源化量内訳(メタン化)'!M29+'施設資源化量内訳(燃料化)'!M29+'施設資源化量内訳(セメント)'!M29+'施設資源化量内訳(資源化等)'!M29</f>
        <v>0</v>
      </c>
      <c r="BT29" s="52" t="n">
        <f aca="false">'施設資源化量内訳(焼却)'!N29+'施設資源化量内訳(粗大)'!N29+'施設資源化量内訳(堆肥化)'!N29+'施設資源化量内訳(飼料化)'!N29+'施設資源化量内訳(メタン化)'!N29+'施設資源化量内訳(燃料化)'!N29+'施設資源化量内訳(セメント)'!N29+'施設資源化量内訳(資源化等)'!N29</f>
        <v>0</v>
      </c>
      <c r="BU29" s="52" t="n">
        <f aca="false">'施設資源化量内訳(焼却)'!O29+'施設資源化量内訳(粗大)'!O29+'施設資源化量内訳(堆肥化)'!O29+'施設資源化量内訳(飼料化)'!O29+'施設資源化量内訳(メタン化)'!O29+'施設資源化量内訳(燃料化)'!O29+'施設資源化量内訳(セメント)'!O29+'施設資源化量内訳(資源化等)'!O29</f>
        <v>0</v>
      </c>
      <c r="BV29" s="52" t="n">
        <f aca="false">'施設資源化量内訳(焼却)'!P29+'施設資源化量内訳(粗大)'!P29+'施設資源化量内訳(堆肥化)'!P29+'施設資源化量内訳(飼料化)'!P29+'施設資源化量内訳(メタン化)'!P29+'施設資源化量内訳(燃料化)'!P29+'施設資源化量内訳(セメント)'!P29+'施設資源化量内訳(資源化等)'!P29</f>
        <v>0</v>
      </c>
      <c r="BW29" s="52" t="n">
        <f aca="false">'施設資源化量内訳(焼却)'!Q29+'施設資源化量内訳(粗大)'!Q29+'施設資源化量内訳(堆肥化)'!Q29+'施設資源化量内訳(飼料化)'!Q29+'施設資源化量内訳(メタン化)'!Q29+'施設資源化量内訳(燃料化)'!Q29+'施設資源化量内訳(セメント)'!Q29+'施設資源化量内訳(資源化等)'!Q29</f>
        <v>0</v>
      </c>
      <c r="BX29" s="52" t="n">
        <f aca="false">'施設資源化量内訳(焼却)'!R29+'施設資源化量内訳(粗大)'!R29+'施設資源化量内訳(堆肥化)'!R29+'施設資源化量内訳(飼料化)'!R29+'施設資源化量内訳(メタン化)'!R29+'施設資源化量内訳(燃料化)'!R29+'施設資源化量内訳(セメント)'!R29+'施設資源化量内訳(資源化等)'!R29</f>
        <v>0</v>
      </c>
      <c r="BY29" s="52" t="n">
        <f aca="false">'施設資源化量内訳(焼却)'!S29+'施設資源化量内訳(粗大)'!S29+'施設資源化量内訳(堆肥化)'!S29+'施設資源化量内訳(飼料化)'!S29+'施設資源化量内訳(メタン化)'!S29+'施設資源化量内訳(燃料化)'!S29+'施設資源化量内訳(セメント)'!S29+'施設資源化量内訳(資源化等)'!S29</f>
        <v>0</v>
      </c>
      <c r="BZ29" s="52" t="n">
        <f aca="false">'施設資源化量内訳(焼却)'!T29+'施設資源化量内訳(粗大)'!T29+'施設資源化量内訳(堆肥化)'!T29+'施設資源化量内訳(飼料化)'!T29+'施設資源化量内訳(メタン化)'!T29+'施設資源化量内訳(燃料化)'!T29+'施設資源化量内訳(セメント)'!T29+'施設資源化量内訳(資源化等)'!T29</f>
        <v>0</v>
      </c>
      <c r="CA29" s="52" t="n">
        <f aca="false">'施設資源化量内訳(焼却)'!U29+'施設資源化量内訳(粗大)'!U29+'施設資源化量内訳(堆肥化)'!U29+'施設資源化量内訳(飼料化)'!U29+'施設資源化量内訳(メタン化)'!U29+'施設資源化量内訳(燃料化)'!U29+'施設資源化量内訳(セメント)'!U29+'施設資源化量内訳(資源化等)'!U29</f>
        <v>0</v>
      </c>
      <c r="CB29" s="52" t="n">
        <f aca="false">'施設資源化量内訳(焼却)'!V29+'施設資源化量内訳(粗大)'!V29+'施設資源化量内訳(堆肥化)'!V29+'施設資源化量内訳(飼料化)'!V29+'施設資源化量内訳(メタン化)'!V29+'施設資源化量内訳(燃料化)'!V29+'施設資源化量内訳(セメント)'!V29+'施設資源化量内訳(資源化等)'!V29</f>
        <v>0</v>
      </c>
      <c r="CC29" s="52" t="n">
        <f aca="false">'施設資源化量内訳(焼却)'!W29+'施設資源化量内訳(粗大)'!W29+'施設資源化量内訳(堆肥化)'!W29+'施設資源化量内訳(飼料化)'!W29+'施設資源化量内訳(メタン化)'!W29+'施設資源化量内訳(燃料化)'!W29+'施設資源化量内訳(セメント)'!W29+'施設資源化量内訳(資源化等)'!W29</f>
        <v>0</v>
      </c>
      <c r="CD29" s="52" t="n">
        <f aca="false">'施設資源化量内訳(焼却)'!X29+'施設資源化量内訳(粗大)'!X29+'施設資源化量内訳(堆肥化)'!X29+'施設資源化量内訳(飼料化)'!X29+'施設資源化量内訳(メタン化)'!X29+'施設資源化量内訳(燃料化)'!X29+'施設資源化量内訳(セメント)'!X29+'施設資源化量内訳(資源化等)'!X29</f>
        <v>0</v>
      </c>
      <c r="CE29" s="52" t="n">
        <f aca="false">'施設資源化量内訳(焼却)'!Y29+'施設資源化量内訳(粗大)'!Y29+'施設資源化量内訳(堆肥化)'!Y29+'施設資源化量内訳(飼料化)'!Y29+'施設資源化量内訳(メタン化)'!Y29+'施設資源化量内訳(燃料化)'!Y29+'施設資源化量内訳(セメント)'!Y29+'施設資源化量内訳(資源化等)'!Y29</f>
        <v>0</v>
      </c>
      <c r="CF29" s="52" t="n">
        <f aca="false">'施設資源化量内訳(焼却)'!Z29+'施設資源化量内訳(粗大)'!Z29+'施設資源化量内訳(堆肥化)'!Z29+'施設資源化量内訳(飼料化)'!Z29+'施設資源化量内訳(メタン化)'!Z29+'施設資源化量内訳(燃料化)'!Z29+'施設資源化量内訳(セメント)'!Z29+'施設資源化量内訳(資源化等)'!Z29</f>
        <v>0</v>
      </c>
      <c r="CG29" s="52" t="n">
        <f aca="false">'施設資源化量内訳(焼却)'!AA29+'施設資源化量内訳(粗大)'!AA29+'施設資源化量内訳(堆肥化)'!AA29+'施設資源化量内訳(飼料化)'!AA29+'施設資源化量内訳(メタン化)'!AA29+'施設資源化量内訳(燃料化)'!AA29+'施設資源化量内訳(セメント)'!AA29+'施設資源化量内訳(資源化等)'!AA29</f>
        <v>0</v>
      </c>
      <c r="CH29" s="52" t="n">
        <f aca="false">'施設資源化量内訳(焼却)'!AB29+'施設資源化量内訳(粗大)'!AB29+'施設資源化量内訳(堆肥化)'!AB29+'施設資源化量内訳(飼料化)'!AB29+'施設資源化量内訳(メタン化)'!AB29+'施設資源化量内訳(燃料化)'!AB29+'施設資源化量内訳(セメント)'!AB29+'施設資源化量内訳(資源化等)'!AB29</f>
        <v>0</v>
      </c>
      <c r="CI29" s="52" t="n">
        <f aca="false">'施設資源化量内訳(焼却)'!AC29+'施設資源化量内訳(粗大)'!AC29+'施設資源化量内訳(堆肥化)'!AC29+'施設資源化量内訳(飼料化)'!AC29+'施設資源化量内訳(メタン化)'!AC29+'施設資源化量内訳(燃料化)'!AC29+'施設資源化量内訳(セメント)'!AC29+'施設資源化量内訳(資源化等)'!AC29</f>
        <v>0</v>
      </c>
      <c r="CJ29" s="52" t="n">
        <f aca="false">'施設資源化量内訳(焼却)'!AD29+'施設資源化量内訳(粗大)'!AD29+'施設資源化量内訳(堆肥化)'!AD29+'施設資源化量内訳(飼料化)'!AD29+'施設資源化量内訳(メタン化)'!AD29+'施設資源化量内訳(燃料化)'!AD29+'施設資源化量内訳(セメント)'!AD29+'施設資源化量内訳(資源化等)'!AD29</f>
        <v>0</v>
      </c>
      <c r="CK29" s="52" t="n">
        <f aca="false">'施設資源化量内訳(焼却)'!AE29+'施設資源化量内訳(粗大)'!AE29+'施設資源化量内訳(堆肥化)'!AE29+'施設資源化量内訳(飼料化)'!AE29+'施設資源化量内訳(メタン化)'!AE29+'施設資源化量内訳(燃料化)'!AE29+'施設資源化量内訳(セメント)'!AE29+'施設資源化量内訳(資源化等)'!AE29</f>
        <v>0</v>
      </c>
      <c r="CL29" s="52" t="n">
        <f aca="false">'施設資源化量内訳(焼却)'!AF29+'施設資源化量内訳(粗大)'!AF29+'施設資源化量内訳(堆肥化)'!AF29+'施設資源化量内訳(飼料化)'!AF29+'施設資源化量内訳(メタン化)'!AF29+'施設資源化量内訳(燃料化)'!AF29+'施設資源化量内訳(セメント)'!AF29+'施設資源化量内訳(資源化等)'!AF29</f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123</v>
      </c>
      <c r="E30" s="24" t="n">
        <f aca="false">AH30+BK30</f>
        <v>0</v>
      </c>
      <c r="F30" s="24" t="n">
        <f aca="false">AI30+BL30</f>
        <v>0</v>
      </c>
      <c r="G30" s="24" t="n">
        <f aca="false">AJ30+BM30</f>
        <v>11</v>
      </c>
      <c r="H30" s="24" t="n">
        <f aca="false">AK30+BN30</f>
        <v>112</v>
      </c>
      <c r="I30" s="24" t="n">
        <f aca="false">AL30+BO30</f>
        <v>0</v>
      </c>
      <c r="J30" s="24" t="n">
        <f aca="false">AM30+BP30</f>
        <v>0</v>
      </c>
      <c r="K30" s="24" t="n">
        <f aca="false">AN30+BQ30</f>
        <v>0</v>
      </c>
      <c r="L30" s="24" t="n">
        <f aca="false">AO30+BR30</f>
        <v>0</v>
      </c>
      <c r="M30" s="24" t="n">
        <f aca="false">AP30+BS30</f>
        <v>0</v>
      </c>
      <c r="N30" s="24" t="n">
        <f aca="false">AQ30+BT30</f>
        <v>0</v>
      </c>
      <c r="O30" s="24" t="n">
        <f aca="false">AR30+BU30</f>
        <v>0</v>
      </c>
      <c r="P30" s="24" t="n">
        <f aca="false">AS30+BV30</f>
        <v>0</v>
      </c>
      <c r="Q30" s="24" t="n">
        <f aca="false">AT30+BW30</f>
        <v>0</v>
      </c>
      <c r="R30" s="24" t="n">
        <f aca="false">AU30+BX30</f>
        <v>0</v>
      </c>
      <c r="S30" s="24" t="n">
        <f aca="false">AV30+BY30</f>
        <v>0</v>
      </c>
      <c r="T30" s="24" t="n">
        <f aca="false">AW30+BZ30</f>
        <v>0</v>
      </c>
      <c r="U30" s="24" t="n">
        <f aca="false">AX30+CA30</f>
        <v>0</v>
      </c>
      <c r="V30" s="24" t="n">
        <f aca="false">AY30+CB30</f>
        <v>0</v>
      </c>
      <c r="W30" s="24" t="n">
        <f aca="false">AZ30+CC30</f>
        <v>0</v>
      </c>
      <c r="X30" s="24" t="n">
        <f aca="false">BA30+CD30</f>
        <v>0</v>
      </c>
      <c r="Y30" s="24" t="n">
        <f aca="false">BB30+CE30</f>
        <v>0</v>
      </c>
      <c r="Z30" s="24" t="n">
        <f aca="false">BC30+CF30</f>
        <v>0</v>
      </c>
      <c r="AA30" s="24" t="n">
        <f aca="false">BD30+CG30</f>
        <v>0</v>
      </c>
      <c r="AB30" s="24" t="n">
        <f aca="false">BE30+CH30</f>
        <v>0</v>
      </c>
      <c r="AC30" s="24" t="n">
        <f aca="false">BF30+CI30</f>
        <v>0</v>
      </c>
      <c r="AD30" s="24" t="n">
        <f aca="false">BG30+CJ30</f>
        <v>0</v>
      </c>
      <c r="AE30" s="24" t="n">
        <f aca="false">BH30+CK30</f>
        <v>0</v>
      </c>
      <c r="AF30" s="24" t="n">
        <f aca="false">BI30+CL30</f>
        <v>0</v>
      </c>
      <c r="AG30" s="24" t="n">
        <f aca="false">SUM(AH30:BI30)</f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51" t="n">
        <f aca="false">SUM(BK30:CL30)</f>
        <v>123</v>
      </c>
      <c r="BK30" s="52" t="n">
        <f aca="false">'施設資源化量内訳(焼却)'!E30+'施設資源化量内訳(粗大)'!E30+'施設資源化量内訳(堆肥化)'!E30+'施設資源化量内訳(飼料化)'!E30+'施設資源化量内訳(メタン化)'!E30+'施設資源化量内訳(燃料化)'!E30+'施設資源化量内訳(セメント)'!E30+'施設資源化量内訳(資源化等)'!E30</f>
        <v>0</v>
      </c>
      <c r="BL30" s="52" t="n">
        <f aca="false">'施設資源化量内訳(焼却)'!F30+'施設資源化量内訳(粗大)'!F30+'施設資源化量内訳(堆肥化)'!F30+'施設資源化量内訳(飼料化)'!F30+'施設資源化量内訳(メタン化)'!F30+'施設資源化量内訳(燃料化)'!F30+'施設資源化量内訳(セメント)'!F30+'施設資源化量内訳(資源化等)'!F30</f>
        <v>0</v>
      </c>
      <c r="BM30" s="52" t="n">
        <f aca="false">'施設資源化量内訳(焼却)'!G30+'施設資源化量内訳(粗大)'!G30+'施設資源化量内訳(堆肥化)'!G30+'施設資源化量内訳(飼料化)'!G30+'施設資源化量内訳(メタン化)'!G30+'施設資源化量内訳(燃料化)'!G30+'施設資源化量内訳(セメント)'!G30+'施設資源化量内訳(資源化等)'!G30</f>
        <v>11</v>
      </c>
      <c r="BN30" s="52" t="n">
        <f aca="false">'施設資源化量内訳(焼却)'!H30+'施設資源化量内訳(粗大)'!H30+'施設資源化量内訳(堆肥化)'!H30+'施設資源化量内訳(飼料化)'!H30+'施設資源化量内訳(メタン化)'!H30+'施設資源化量内訳(燃料化)'!H30+'施設資源化量内訳(セメント)'!H30+'施設資源化量内訳(資源化等)'!H30</f>
        <v>112</v>
      </c>
      <c r="BO30" s="52" t="n">
        <f aca="false">'施設資源化量内訳(焼却)'!I30+'施設資源化量内訳(粗大)'!I30+'施設資源化量内訳(堆肥化)'!I30+'施設資源化量内訳(飼料化)'!I30+'施設資源化量内訳(メタン化)'!I30+'施設資源化量内訳(燃料化)'!I30+'施設資源化量内訳(セメント)'!I30+'施設資源化量内訳(資源化等)'!I30</f>
        <v>0</v>
      </c>
      <c r="BP30" s="52" t="n">
        <f aca="false">'施設資源化量内訳(焼却)'!J30+'施設資源化量内訳(粗大)'!J30+'施設資源化量内訳(堆肥化)'!J30+'施設資源化量内訳(飼料化)'!J30+'施設資源化量内訳(メタン化)'!J30+'施設資源化量内訳(燃料化)'!J30+'施設資源化量内訳(セメント)'!J30+'施設資源化量内訳(資源化等)'!J30</f>
        <v>0</v>
      </c>
      <c r="BQ30" s="52" t="n">
        <f aca="false">'施設資源化量内訳(焼却)'!K30+'施設資源化量内訳(粗大)'!K30+'施設資源化量内訳(堆肥化)'!K30+'施設資源化量内訳(飼料化)'!K30+'施設資源化量内訳(メタン化)'!K30+'施設資源化量内訳(燃料化)'!K30+'施設資源化量内訳(セメント)'!K30+'施設資源化量内訳(資源化等)'!K30</f>
        <v>0</v>
      </c>
      <c r="BR30" s="52" t="n">
        <f aca="false">'施設資源化量内訳(焼却)'!L30+'施設資源化量内訳(粗大)'!L30+'施設資源化量内訳(堆肥化)'!L30+'施設資源化量内訳(飼料化)'!L30+'施設資源化量内訳(メタン化)'!L30+'施設資源化量内訳(燃料化)'!L30+'施設資源化量内訳(セメント)'!L30+'施設資源化量内訳(資源化等)'!L30</f>
        <v>0</v>
      </c>
      <c r="BS30" s="52" t="n">
        <f aca="false">'施設資源化量内訳(焼却)'!M30+'施設資源化量内訳(粗大)'!M30+'施設資源化量内訳(堆肥化)'!M30+'施設資源化量内訳(飼料化)'!M30+'施設資源化量内訳(メタン化)'!M30+'施設資源化量内訳(燃料化)'!M30+'施設資源化量内訳(セメント)'!M30+'施設資源化量内訳(資源化等)'!M30</f>
        <v>0</v>
      </c>
      <c r="BT30" s="52" t="n">
        <f aca="false">'施設資源化量内訳(焼却)'!N30+'施設資源化量内訳(粗大)'!N30+'施設資源化量内訳(堆肥化)'!N30+'施設資源化量内訳(飼料化)'!N30+'施設資源化量内訳(メタン化)'!N30+'施設資源化量内訳(燃料化)'!N30+'施設資源化量内訳(セメント)'!N30+'施設資源化量内訳(資源化等)'!N30</f>
        <v>0</v>
      </c>
      <c r="BU30" s="52" t="n">
        <f aca="false">'施設資源化量内訳(焼却)'!O30+'施設資源化量内訳(粗大)'!O30+'施設資源化量内訳(堆肥化)'!O30+'施設資源化量内訳(飼料化)'!O30+'施設資源化量内訳(メタン化)'!O30+'施設資源化量内訳(燃料化)'!O30+'施設資源化量内訳(セメント)'!O30+'施設資源化量内訳(資源化等)'!O30</f>
        <v>0</v>
      </c>
      <c r="BV30" s="52" t="n">
        <f aca="false">'施設資源化量内訳(焼却)'!P30+'施設資源化量内訳(粗大)'!P30+'施設資源化量内訳(堆肥化)'!P30+'施設資源化量内訳(飼料化)'!P30+'施設資源化量内訳(メタン化)'!P30+'施設資源化量内訳(燃料化)'!P30+'施設資源化量内訳(セメント)'!P30+'施設資源化量内訳(資源化等)'!P30</f>
        <v>0</v>
      </c>
      <c r="BW30" s="52" t="n">
        <f aca="false">'施設資源化量内訳(焼却)'!Q30+'施設資源化量内訳(粗大)'!Q30+'施設資源化量内訳(堆肥化)'!Q30+'施設資源化量内訳(飼料化)'!Q30+'施設資源化量内訳(メタン化)'!Q30+'施設資源化量内訳(燃料化)'!Q30+'施設資源化量内訳(セメント)'!Q30+'施設資源化量内訳(資源化等)'!Q30</f>
        <v>0</v>
      </c>
      <c r="BX30" s="52" t="n">
        <f aca="false">'施設資源化量内訳(焼却)'!R30+'施設資源化量内訳(粗大)'!R30+'施設資源化量内訳(堆肥化)'!R30+'施設資源化量内訳(飼料化)'!R30+'施設資源化量内訳(メタン化)'!R30+'施設資源化量内訳(燃料化)'!R30+'施設資源化量内訳(セメント)'!R30+'施設資源化量内訳(資源化等)'!R30</f>
        <v>0</v>
      </c>
      <c r="BY30" s="52" t="n">
        <f aca="false">'施設資源化量内訳(焼却)'!S30+'施設資源化量内訳(粗大)'!S30+'施設資源化量内訳(堆肥化)'!S30+'施設資源化量内訳(飼料化)'!S30+'施設資源化量内訳(メタン化)'!S30+'施設資源化量内訳(燃料化)'!S30+'施設資源化量内訳(セメント)'!S30+'施設資源化量内訳(資源化等)'!S30</f>
        <v>0</v>
      </c>
      <c r="BZ30" s="52" t="n">
        <f aca="false">'施設資源化量内訳(焼却)'!T30+'施設資源化量内訳(粗大)'!T30+'施設資源化量内訳(堆肥化)'!T30+'施設資源化量内訳(飼料化)'!T30+'施設資源化量内訳(メタン化)'!T30+'施設資源化量内訳(燃料化)'!T30+'施設資源化量内訳(セメント)'!T30+'施設資源化量内訳(資源化等)'!T30</f>
        <v>0</v>
      </c>
      <c r="CA30" s="52" t="n">
        <f aca="false">'施設資源化量内訳(焼却)'!U30+'施設資源化量内訳(粗大)'!U30+'施設資源化量内訳(堆肥化)'!U30+'施設資源化量内訳(飼料化)'!U30+'施設資源化量内訳(メタン化)'!U30+'施設資源化量内訳(燃料化)'!U30+'施設資源化量内訳(セメント)'!U30+'施設資源化量内訳(資源化等)'!U30</f>
        <v>0</v>
      </c>
      <c r="CB30" s="52" t="n">
        <f aca="false">'施設資源化量内訳(焼却)'!V30+'施設資源化量内訳(粗大)'!V30+'施設資源化量内訳(堆肥化)'!V30+'施設資源化量内訳(飼料化)'!V30+'施設資源化量内訳(メタン化)'!V30+'施設資源化量内訳(燃料化)'!V30+'施設資源化量内訳(セメント)'!V30+'施設資源化量内訳(資源化等)'!V30</f>
        <v>0</v>
      </c>
      <c r="CC30" s="52" t="n">
        <f aca="false">'施設資源化量内訳(焼却)'!W30+'施設資源化量内訳(粗大)'!W30+'施設資源化量内訳(堆肥化)'!W30+'施設資源化量内訳(飼料化)'!W30+'施設資源化量内訳(メタン化)'!W30+'施設資源化量内訳(燃料化)'!W30+'施設資源化量内訳(セメント)'!W30+'施設資源化量内訳(資源化等)'!W30</f>
        <v>0</v>
      </c>
      <c r="CD30" s="52" t="n">
        <f aca="false">'施設資源化量内訳(焼却)'!X30+'施設資源化量内訳(粗大)'!X30+'施設資源化量内訳(堆肥化)'!X30+'施設資源化量内訳(飼料化)'!X30+'施設資源化量内訳(メタン化)'!X30+'施設資源化量内訳(燃料化)'!X30+'施設資源化量内訳(セメント)'!X30+'施設資源化量内訳(資源化等)'!X30</f>
        <v>0</v>
      </c>
      <c r="CE30" s="52" t="n">
        <f aca="false">'施設資源化量内訳(焼却)'!Y30+'施設資源化量内訳(粗大)'!Y30+'施設資源化量内訳(堆肥化)'!Y30+'施設資源化量内訳(飼料化)'!Y30+'施設資源化量内訳(メタン化)'!Y30+'施設資源化量内訳(燃料化)'!Y30+'施設資源化量内訳(セメント)'!Y30+'施設資源化量内訳(資源化等)'!Y30</f>
        <v>0</v>
      </c>
      <c r="CF30" s="52" t="n">
        <f aca="false">'施設資源化量内訳(焼却)'!Z30+'施設資源化量内訳(粗大)'!Z30+'施設資源化量内訳(堆肥化)'!Z30+'施設資源化量内訳(飼料化)'!Z30+'施設資源化量内訳(メタン化)'!Z30+'施設資源化量内訳(燃料化)'!Z30+'施設資源化量内訳(セメント)'!Z30+'施設資源化量内訳(資源化等)'!Z30</f>
        <v>0</v>
      </c>
      <c r="CG30" s="52" t="n">
        <f aca="false">'施設資源化量内訳(焼却)'!AA30+'施設資源化量内訳(粗大)'!AA30+'施設資源化量内訳(堆肥化)'!AA30+'施設資源化量内訳(飼料化)'!AA30+'施設資源化量内訳(メタン化)'!AA30+'施設資源化量内訳(燃料化)'!AA30+'施設資源化量内訳(セメント)'!AA30+'施設資源化量内訳(資源化等)'!AA30</f>
        <v>0</v>
      </c>
      <c r="CH30" s="52" t="n">
        <f aca="false">'施設資源化量内訳(焼却)'!AB30+'施設資源化量内訳(粗大)'!AB30+'施設資源化量内訳(堆肥化)'!AB30+'施設資源化量内訳(飼料化)'!AB30+'施設資源化量内訳(メタン化)'!AB30+'施設資源化量内訳(燃料化)'!AB30+'施設資源化量内訳(セメント)'!AB30+'施設資源化量内訳(資源化等)'!AB30</f>
        <v>0</v>
      </c>
      <c r="CI30" s="52" t="n">
        <f aca="false">'施設資源化量内訳(焼却)'!AC30+'施設資源化量内訳(粗大)'!AC30+'施設資源化量内訳(堆肥化)'!AC30+'施設資源化量内訳(飼料化)'!AC30+'施設資源化量内訳(メタン化)'!AC30+'施設資源化量内訳(燃料化)'!AC30+'施設資源化量内訳(セメント)'!AC30+'施設資源化量内訳(資源化等)'!AC30</f>
        <v>0</v>
      </c>
      <c r="CJ30" s="52" t="n">
        <f aca="false">'施設資源化量内訳(焼却)'!AD30+'施設資源化量内訳(粗大)'!AD30+'施設資源化量内訳(堆肥化)'!AD30+'施設資源化量内訳(飼料化)'!AD30+'施設資源化量内訳(メタン化)'!AD30+'施設資源化量内訳(燃料化)'!AD30+'施設資源化量内訳(セメント)'!AD30+'施設資源化量内訳(資源化等)'!AD30</f>
        <v>0</v>
      </c>
      <c r="CK30" s="52" t="n">
        <f aca="false">'施設資源化量内訳(焼却)'!AE30+'施設資源化量内訳(粗大)'!AE30+'施設資源化量内訳(堆肥化)'!AE30+'施設資源化量内訳(飼料化)'!AE30+'施設資源化量内訳(メタン化)'!AE30+'施設資源化量内訳(燃料化)'!AE30+'施設資源化量内訳(セメント)'!AE30+'施設資源化量内訳(資源化等)'!AE30</f>
        <v>0</v>
      </c>
      <c r="CL30" s="52" t="n">
        <f aca="false">'施設資源化量内訳(焼却)'!AF30+'施設資源化量内訳(粗大)'!AF30+'施設資源化量内訳(堆肥化)'!AF30+'施設資源化量内訳(飼料化)'!AF30+'施設資源化量内訳(メタン化)'!AF30+'施設資源化量内訳(燃料化)'!AF30+'施設資源化量内訳(セメント)'!AF30+'施設資源化量内訳(資源化等)'!AF30</f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11867</v>
      </c>
      <c r="E31" s="24" t="n">
        <f aca="false">AH31+BK31</f>
        <v>2049</v>
      </c>
      <c r="F31" s="24" t="n">
        <f aca="false">AI31+BL31</f>
        <v>0</v>
      </c>
      <c r="G31" s="24" t="n">
        <f aca="false">AJ31+BM31</f>
        <v>3153</v>
      </c>
      <c r="H31" s="24" t="n">
        <f aca="false">AK31+BN31</f>
        <v>6628</v>
      </c>
      <c r="I31" s="24" t="n">
        <f aca="false">AL31+BO31</f>
        <v>0</v>
      </c>
      <c r="J31" s="24" t="n">
        <f aca="false">AM31+BP31</f>
        <v>0</v>
      </c>
      <c r="K31" s="24" t="n">
        <f aca="false">AN31+BQ31</f>
        <v>0</v>
      </c>
      <c r="L31" s="24" t="n">
        <f aca="false">AO31+BR31</f>
        <v>0</v>
      </c>
      <c r="M31" s="24" t="n">
        <f aca="false">AP31+BS31</f>
        <v>0</v>
      </c>
      <c r="N31" s="24" t="n">
        <f aca="false">AQ31+BT31</f>
        <v>0</v>
      </c>
      <c r="O31" s="24" t="n">
        <f aca="false">AR31+BU31</f>
        <v>0</v>
      </c>
      <c r="P31" s="24" t="n">
        <f aca="false">AS31+BV31</f>
        <v>0</v>
      </c>
      <c r="Q31" s="24" t="n">
        <f aca="false">AT31+BW31</f>
        <v>0</v>
      </c>
      <c r="R31" s="24" t="n">
        <f aca="false">AU31+BX31</f>
        <v>0</v>
      </c>
      <c r="S31" s="24" t="n">
        <f aca="false">AV31+BY31</f>
        <v>0</v>
      </c>
      <c r="T31" s="24" t="n">
        <f aca="false">AW31+BZ31</f>
        <v>0</v>
      </c>
      <c r="U31" s="24" t="n">
        <f aca="false">AX31+CA31</f>
        <v>0</v>
      </c>
      <c r="V31" s="24" t="n">
        <f aca="false">AY31+CB31</f>
        <v>0</v>
      </c>
      <c r="W31" s="24" t="n">
        <f aca="false">AZ31+CC31</f>
        <v>37</v>
      </c>
      <c r="X31" s="24" t="n">
        <f aca="false">BA31+CD31</f>
        <v>0</v>
      </c>
      <c r="Y31" s="24" t="n">
        <f aca="false">BB31+CE31</f>
        <v>0</v>
      </c>
      <c r="Z31" s="24" t="n">
        <f aca="false">BC31+CF31</f>
        <v>0</v>
      </c>
      <c r="AA31" s="24" t="n">
        <f aca="false">BD31+CG31</f>
        <v>0</v>
      </c>
      <c r="AB31" s="24" t="n">
        <f aca="false">BE31+CH31</f>
        <v>0</v>
      </c>
      <c r="AC31" s="24" t="n">
        <f aca="false">BF31+CI31</f>
        <v>0</v>
      </c>
      <c r="AD31" s="24" t="n">
        <f aca="false">BG31+CJ31</f>
        <v>0</v>
      </c>
      <c r="AE31" s="24" t="n">
        <f aca="false">BH31+CK31</f>
        <v>0</v>
      </c>
      <c r="AF31" s="24" t="n">
        <f aca="false">BI31+CL31</f>
        <v>0</v>
      </c>
      <c r="AG31" s="24" t="n">
        <f aca="false">SUM(AH31:BI31)</f>
        <v>9781</v>
      </c>
      <c r="AH31" s="24" t="n">
        <v>0</v>
      </c>
      <c r="AI31" s="24" t="n">
        <v>0</v>
      </c>
      <c r="AJ31" s="24" t="n">
        <v>3153</v>
      </c>
      <c r="AK31" s="24" t="n">
        <v>6628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51" t="n">
        <f aca="false">SUM(BK31:CL31)</f>
        <v>2086</v>
      </c>
      <c r="BK31" s="52" t="n">
        <f aca="false">'施設資源化量内訳(焼却)'!E31+'施設資源化量内訳(粗大)'!E31+'施設資源化量内訳(堆肥化)'!E31+'施設資源化量内訳(飼料化)'!E31+'施設資源化量内訳(メタン化)'!E31+'施設資源化量内訳(燃料化)'!E31+'施設資源化量内訳(セメント)'!E31+'施設資源化量内訳(資源化等)'!E31</f>
        <v>2049</v>
      </c>
      <c r="BL31" s="52" t="n">
        <f aca="false">'施設資源化量内訳(焼却)'!F31+'施設資源化量内訳(粗大)'!F31+'施設資源化量内訳(堆肥化)'!F31+'施設資源化量内訳(飼料化)'!F31+'施設資源化量内訳(メタン化)'!F31+'施設資源化量内訳(燃料化)'!F31+'施設資源化量内訳(セメント)'!F31+'施設資源化量内訳(資源化等)'!F31</f>
        <v>0</v>
      </c>
      <c r="BM31" s="52" t="n">
        <f aca="false">'施設資源化量内訳(焼却)'!G31+'施設資源化量内訳(粗大)'!G31+'施設資源化量内訳(堆肥化)'!G31+'施設資源化量内訳(飼料化)'!G31+'施設資源化量内訳(メタン化)'!G31+'施設資源化量内訳(燃料化)'!G31+'施設資源化量内訳(セメント)'!G31+'施設資源化量内訳(資源化等)'!G31</f>
        <v>0</v>
      </c>
      <c r="BN31" s="52" t="n">
        <f aca="false">'施設資源化量内訳(焼却)'!H31+'施設資源化量内訳(粗大)'!H31+'施設資源化量内訳(堆肥化)'!H31+'施設資源化量内訳(飼料化)'!H31+'施設資源化量内訳(メタン化)'!H31+'施設資源化量内訳(燃料化)'!H31+'施設資源化量内訳(セメント)'!H31+'施設資源化量内訳(資源化等)'!H31</f>
        <v>0</v>
      </c>
      <c r="BO31" s="52" t="n">
        <f aca="false">'施設資源化量内訳(焼却)'!I31+'施設資源化量内訳(粗大)'!I31+'施設資源化量内訳(堆肥化)'!I31+'施設資源化量内訳(飼料化)'!I31+'施設資源化量内訳(メタン化)'!I31+'施設資源化量内訳(燃料化)'!I31+'施設資源化量内訳(セメント)'!I31+'施設資源化量内訳(資源化等)'!I31</f>
        <v>0</v>
      </c>
      <c r="BP31" s="52" t="n">
        <f aca="false">'施設資源化量内訳(焼却)'!J31+'施設資源化量内訳(粗大)'!J31+'施設資源化量内訳(堆肥化)'!J31+'施設資源化量内訳(飼料化)'!J31+'施設資源化量内訳(メタン化)'!J31+'施設資源化量内訳(燃料化)'!J31+'施設資源化量内訳(セメント)'!J31+'施設資源化量内訳(資源化等)'!J31</f>
        <v>0</v>
      </c>
      <c r="BQ31" s="52" t="n">
        <f aca="false">'施設資源化量内訳(焼却)'!K31+'施設資源化量内訳(粗大)'!K31+'施設資源化量内訳(堆肥化)'!K31+'施設資源化量内訳(飼料化)'!K31+'施設資源化量内訳(メタン化)'!K31+'施設資源化量内訳(燃料化)'!K31+'施設資源化量内訳(セメント)'!K31+'施設資源化量内訳(資源化等)'!K31</f>
        <v>0</v>
      </c>
      <c r="BR31" s="52" t="n">
        <f aca="false">'施設資源化量内訳(焼却)'!L31+'施設資源化量内訳(粗大)'!L31+'施設資源化量内訳(堆肥化)'!L31+'施設資源化量内訳(飼料化)'!L31+'施設資源化量内訳(メタン化)'!L31+'施設資源化量内訳(燃料化)'!L31+'施設資源化量内訳(セメント)'!L31+'施設資源化量内訳(資源化等)'!L31</f>
        <v>0</v>
      </c>
      <c r="BS31" s="52" t="n">
        <f aca="false">'施設資源化量内訳(焼却)'!M31+'施設資源化量内訳(粗大)'!M31+'施設資源化量内訳(堆肥化)'!M31+'施設資源化量内訳(飼料化)'!M31+'施設資源化量内訳(メタン化)'!M31+'施設資源化量内訳(燃料化)'!M31+'施設資源化量内訳(セメント)'!M31+'施設資源化量内訳(資源化等)'!M31</f>
        <v>0</v>
      </c>
      <c r="BT31" s="52" t="n">
        <f aca="false">'施設資源化量内訳(焼却)'!N31+'施設資源化量内訳(粗大)'!N31+'施設資源化量内訳(堆肥化)'!N31+'施設資源化量内訳(飼料化)'!N31+'施設資源化量内訳(メタン化)'!N31+'施設資源化量内訳(燃料化)'!N31+'施設資源化量内訳(セメント)'!N31+'施設資源化量内訳(資源化等)'!N31</f>
        <v>0</v>
      </c>
      <c r="BU31" s="52" t="n">
        <f aca="false">'施設資源化量内訳(焼却)'!O31+'施設資源化量内訳(粗大)'!O31+'施設資源化量内訳(堆肥化)'!O31+'施設資源化量内訳(飼料化)'!O31+'施設資源化量内訳(メタン化)'!O31+'施設資源化量内訳(燃料化)'!O31+'施設資源化量内訳(セメント)'!O31+'施設資源化量内訳(資源化等)'!O31</f>
        <v>0</v>
      </c>
      <c r="BV31" s="52" t="n">
        <f aca="false">'施設資源化量内訳(焼却)'!P31+'施設資源化量内訳(粗大)'!P31+'施設資源化量内訳(堆肥化)'!P31+'施設資源化量内訳(飼料化)'!P31+'施設資源化量内訳(メタン化)'!P31+'施設資源化量内訳(燃料化)'!P31+'施設資源化量内訳(セメント)'!P31+'施設資源化量内訳(資源化等)'!P31</f>
        <v>0</v>
      </c>
      <c r="BW31" s="52" t="n">
        <f aca="false">'施設資源化量内訳(焼却)'!Q31+'施設資源化量内訳(粗大)'!Q31+'施設資源化量内訳(堆肥化)'!Q31+'施設資源化量内訳(飼料化)'!Q31+'施設資源化量内訳(メタン化)'!Q31+'施設資源化量内訳(燃料化)'!Q31+'施設資源化量内訳(セメント)'!Q31+'施設資源化量内訳(資源化等)'!Q31</f>
        <v>0</v>
      </c>
      <c r="BX31" s="52" t="n">
        <f aca="false">'施設資源化量内訳(焼却)'!R31+'施設資源化量内訳(粗大)'!R31+'施設資源化量内訳(堆肥化)'!R31+'施設資源化量内訳(飼料化)'!R31+'施設資源化量内訳(メタン化)'!R31+'施設資源化量内訳(燃料化)'!R31+'施設資源化量内訳(セメント)'!R31+'施設資源化量内訳(資源化等)'!R31</f>
        <v>0</v>
      </c>
      <c r="BY31" s="52" t="n">
        <f aca="false">'施設資源化量内訳(焼却)'!S31+'施設資源化量内訳(粗大)'!S31+'施設資源化量内訳(堆肥化)'!S31+'施設資源化量内訳(飼料化)'!S31+'施設資源化量内訳(メタン化)'!S31+'施設資源化量内訳(燃料化)'!S31+'施設資源化量内訳(セメント)'!S31+'施設資源化量内訳(資源化等)'!S31</f>
        <v>0</v>
      </c>
      <c r="BZ31" s="52" t="n">
        <f aca="false">'施設資源化量内訳(焼却)'!T31+'施設資源化量内訳(粗大)'!T31+'施設資源化量内訳(堆肥化)'!T31+'施設資源化量内訳(飼料化)'!T31+'施設資源化量内訳(メタン化)'!T31+'施設資源化量内訳(燃料化)'!T31+'施設資源化量内訳(セメント)'!T31+'施設資源化量内訳(資源化等)'!T31</f>
        <v>0</v>
      </c>
      <c r="CA31" s="52" t="n">
        <f aca="false">'施設資源化量内訳(焼却)'!U31+'施設資源化量内訳(粗大)'!U31+'施設資源化量内訳(堆肥化)'!U31+'施設資源化量内訳(飼料化)'!U31+'施設資源化量内訳(メタン化)'!U31+'施設資源化量内訳(燃料化)'!U31+'施設資源化量内訳(セメント)'!U31+'施設資源化量内訳(資源化等)'!U31</f>
        <v>0</v>
      </c>
      <c r="CB31" s="52" t="n">
        <f aca="false">'施設資源化量内訳(焼却)'!V31+'施設資源化量内訳(粗大)'!V31+'施設資源化量内訳(堆肥化)'!V31+'施設資源化量内訳(飼料化)'!V31+'施設資源化量内訳(メタン化)'!V31+'施設資源化量内訳(燃料化)'!V31+'施設資源化量内訳(セメント)'!V31+'施設資源化量内訳(資源化等)'!V31</f>
        <v>0</v>
      </c>
      <c r="CC31" s="52" t="n">
        <f aca="false">'施設資源化量内訳(焼却)'!W31+'施設資源化量内訳(粗大)'!W31+'施設資源化量内訳(堆肥化)'!W31+'施設資源化量内訳(飼料化)'!W31+'施設資源化量内訳(メタン化)'!W31+'施設資源化量内訳(燃料化)'!W31+'施設資源化量内訳(セメント)'!W31+'施設資源化量内訳(資源化等)'!W31</f>
        <v>37</v>
      </c>
      <c r="CD31" s="52" t="n">
        <f aca="false">'施設資源化量内訳(焼却)'!X31+'施設資源化量内訳(粗大)'!X31+'施設資源化量内訳(堆肥化)'!X31+'施設資源化量内訳(飼料化)'!X31+'施設資源化量内訳(メタン化)'!X31+'施設資源化量内訳(燃料化)'!X31+'施設資源化量内訳(セメント)'!X31+'施設資源化量内訳(資源化等)'!X31</f>
        <v>0</v>
      </c>
      <c r="CE31" s="52" t="n">
        <f aca="false">'施設資源化量内訳(焼却)'!Y31+'施設資源化量内訳(粗大)'!Y31+'施設資源化量内訳(堆肥化)'!Y31+'施設資源化量内訳(飼料化)'!Y31+'施設資源化量内訳(メタン化)'!Y31+'施設資源化量内訳(燃料化)'!Y31+'施設資源化量内訳(セメント)'!Y31+'施設資源化量内訳(資源化等)'!Y31</f>
        <v>0</v>
      </c>
      <c r="CF31" s="52" t="n">
        <f aca="false">'施設資源化量内訳(焼却)'!Z31+'施設資源化量内訳(粗大)'!Z31+'施設資源化量内訳(堆肥化)'!Z31+'施設資源化量内訳(飼料化)'!Z31+'施設資源化量内訳(メタン化)'!Z31+'施設資源化量内訳(燃料化)'!Z31+'施設資源化量内訳(セメント)'!Z31+'施設資源化量内訳(資源化等)'!Z31</f>
        <v>0</v>
      </c>
      <c r="CG31" s="52" t="n">
        <f aca="false">'施設資源化量内訳(焼却)'!AA31+'施設資源化量内訳(粗大)'!AA31+'施設資源化量内訳(堆肥化)'!AA31+'施設資源化量内訳(飼料化)'!AA31+'施設資源化量内訳(メタン化)'!AA31+'施設資源化量内訳(燃料化)'!AA31+'施設資源化量内訳(セメント)'!AA31+'施設資源化量内訳(資源化等)'!AA31</f>
        <v>0</v>
      </c>
      <c r="CH31" s="52" t="n">
        <f aca="false">'施設資源化量内訳(焼却)'!AB31+'施設資源化量内訳(粗大)'!AB31+'施設資源化量内訳(堆肥化)'!AB31+'施設資源化量内訳(飼料化)'!AB31+'施設資源化量内訳(メタン化)'!AB31+'施設資源化量内訳(燃料化)'!AB31+'施設資源化量内訳(セメント)'!AB31+'施設資源化量内訳(資源化等)'!AB31</f>
        <v>0</v>
      </c>
      <c r="CI31" s="52" t="n">
        <f aca="false">'施設資源化量内訳(焼却)'!AC31+'施設資源化量内訳(粗大)'!AC31+'施設資源化量内訳(堆肥化)'!AC31+'施設資源化量内訳(飼料化)'!AC31+'施設資源化量内訳(メタン化)'!AC31+'施設資源化量内訳(燃料化)'!AC31+'施設資源化量内訳(セメント)'!AC31+'施設資源化量内訳(資源化等)'!AC31</f>
        <v>0</v>
      </c>
      <c r="CJ31" s="52" t="n">
        <f aca="false">'施設資源化量内訳(焼却)'!AD31+'施設資源化量内訳(粗大)'!AD31+'施設資源化量内訳(堆肥化)'!AD31+'施設資源化量内訳(飼料化)'!AD31+'施設資源化量内訳(メタン化)'!AD31+'施設資源化量内訳(燃料化)'!AD31+'施設資源化量内訳(セメント)'!AD31+'施設資源化量内訳(資源化等)'!AD31</f>
        <v>0</v>
      </c>
      <c r="CK31" s="52" t="n">
        <f aca="false">'施設資源化量内訳(焼却)'!AE31+'施設資源化量内訳(粗大)'!AE31+'施設資源化量内訳(堆肥化)'!AE31+'施設資源化量内訳(飼料化)'!AE31+'施設資源化量内訳(メタン化)'!AE31+'施設資源化量内訳(燃料化)'!AE31+'施設資源化量内訳(セメント)'!AE31+'施設資源化量内訳(資源化等)'!AE31</f>
        <v>0</v>
      </c>
      <c r="CL31" s="52" t="n">
        <f aca="false">'施設資源化量内訳(焼却)'!AF31+'施設資源化量内訳(粗大)'!AF31+'施設資源化量内訳(堆肥化)'!AF31+'施設資源化量内訳(飼料化)'!AF31+'施設資源化量内訳(メタン化)'!AF31+'施設資源化量内訳(燃料化)'!AF31+'施設資源化量内訳(セメント)'!AF31+'施設資源化量内訳(資源化等)'!AF31</f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2170</v>
      </c>
      <c r="E32" s="24" t="n">
        <f aca="false">AH32+BK32</f>
        <v>33</v>
      </c>
      <c r="F32" s="24" t="n">
        <f aca="false">AI32+BL32</f>
        <v>1</v>
      </c>
      <c r="G32" s="24" t="n">
        <f aca="false">AJ32+BM32</f>
        <v>0</v>
      </c>
      <c r="H32" s="24" t="n">
        <f aca="false">AK32+BN32</f>
        <v>2126</v>
      </c>
      <c r="I32" s="24" t="n">
        <f aca="false">AL32+BO32</f>
        <v>0</v>
      </c>
      <c r="J32" s="24" t="n">
        <f aca="false">AM32+BP32</f>
        <v>0</v>
      </c>
      <c r="K32" s="24" t="n">
        <f aca="false">AN32+BQ32</f>
        <v>0</v>
      </c>
      <c r="L32" s="24" t="n">
        <f aca="false">AO32+BR32</f>
        <v>0</v>
      </c>
      <c r="M32" s="24" t="n">
        <f aca="false">AP32+BS32</f>
        <v>0</v>
      </c>
      <c r="N32" s="24" t="n">
        <f aca="false">AQ32+BT32</f>
        <v>0</v>
      </c>
      <c r="O32" s="24" t="n">
        <f aca="false">AR32+BU32</f>
        <v>0</v>
      </c>
      <c r="P32" s="24" t="n">
        <f aca="false">AS32+BV32</f>
        <v>0</v>
      </c>
      <c r="Q32" s="24" t="n">
        <f aca="false">AT32+BW32</f>
        <v>9</v>
      </c>
      <c r="R32" s="24" t="n">
        <f aca="false">AU32+BX32</f>
        <v>1</v>
      </c>
      <c r="S32" s="24" t="n">
        <f aca="false">AV32+BY32</f>
        <v>0</v>
      </c>
      <c r="T32" s="24" t="n">
        <f aca="false">AW32+BZ32</f>
        <v>0</v>
      </c>
      <c r="U32" s="24" t="n">
        <f aca="false">AX32+CA32</f>
        <v>0</v>
      </c>
      <c r="V32" s="24" t="n">
        <f aca="false">AY32+CB32</f>
        <v>0</v>
      </c>
      <c r="W32" s="24" t="n">
        <f aca="false">AZ32+CC32</f>
        <v>0</v>
      </c>
      <c r="X32" s="24" t="n">
        <f aca="false">BA32+CD32</f>
        <v>0</v>
      </c>
      <c r="Y32" s="24" t="n">
        <f aca="false">BB32+CE32</f>
        <v>0</v>
      </c>
      <c r="Z32" s="24" t="n">
        <f aca="false">BC32+CF32</f>
        <v>0</v>
      </c>
      <c r="AA32" s="24" t="n">
        <f aca="false">BD32+CG32</f>
        <v>0</v>
      </c>
      <c r="AB32" s="24" t="n">
        <f aca="false">BE32+CH32</f>
        <v>0</v>
      </c>
      <c r="AC32" s="24" t="n">
        <f aca="false">BF32+CI32</f>
        <v>0</v>
      </c>
      <c r="AD32" s="24" t="n">
        <f aca="false">BG32+CJ32</f>
        <v>0</v>
      </c>
      <c r="AE32" s="24" t="n">
        <f aca="false">BH32+CK32</f>
        <v>0</v>
      </c>
      <c r="AF32" s="24" t="n">
        <f aca="false">BI32+CL32</f>
        <v>0</v>
      </c>
      <c r="AG32" s="24" t="n">
        <f aca="false">SUM(AH32:BI32)</f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51" t="n">
        <f aca="false">SUM(BK32:CL32)</f>
        <v>2170</v>
      </c>
      <c r="BK32" s="52" t="n">
        <f aca="false">'施設資源化量内訳(焼却)'!E32+'施設資源化量内訳(粗大)'!E32+'施設資源化量内訳(堆肥化)'!E32+'施設資源化量内訳(飼料化)'!E32+'施設資源化量内訳(メタン化)'!E32+'施設資源化量内訳(燃料化)'!E32+'施設資源化量内訳(セメント)'!E32+'施設資源化量内訳(資源化等)'!E32</f>
        <v>33</v>
      </c>
      <c r="BL32" s="52" t="n">
        <f aca="false">'施設資源化量内訳(焼却)'!F32+'施設資源化量内訳(粗大)'!F32+'施設資源化量内訳(堆肥化)'!F32+'施設資源化量内訳(飼料化)'!F32+'施設資源化量内訳(メタン化)'!F32+'施設資源化量内訳(燃料化)'!F32+'施設資源化量内訳(セメント)'!F32+'施設資源化量内訳(資源化等)'!F32</f>
        <v>1</v>
      </c>
      <c r="BM32" s="52" t="n">
        <f aca="false">'施設資源化量内訳(焼却)'!G32+'施設資源化量内訳(粗大)'!G32+'施設資源化量内訳(堆肥化)'!G32+'施設資源化量内訳(飼料化)'!G32+'施設資源化量内訳(メタン化)'!G32+'施設資源化量内訳(燃料化)'!G32+'施設資源化量内訳(セメント)'!G32+'施設資源化量内訳(資源化等)'!G32</f>
        <v>0</v>
      </c>
      <c r="BN32" s="52" t="n">
        <f aca="false">'施設資源化量内訳(焼却)'!H32+'施設資源化量内訳(粗大)'!H32+'施設資源化量内訳(堆肥化)'!H32+'施設資源化量内訳(飼料化)'!H32+'施設資源化量内訳(メタン化)'!H32+'施設資源化量内訳(燃料化)'!H32+'施設資源化量内訳(セメント)'!H32+'施設資源化量内訳(資源化等)'!H32</f>
        <v>2126</v>
      </c>
      <c r="BO32" s="52" t="n">
        <f aca="false">'施設資源化量内訳(焼却)'!I32+'施設資源化量内訳(粗大)'!I32+'施設資源化量内訳(堆肥化)'!I32+'施設資源化量内訳(飼料化)'!I32+'施設資源化量内訳(メタン化)'!I32+'施設資源化量内訳(燃料化)'!I32+'施設資源化量内訳(セメント)'!I32+'施設資源化量内訳(資源化等)'!I32</f>
        <v>0</v>
      </c>
      <c r="BP32" s="52" t="n">
        <f aca="false">'施設資源化量内訳(焼却)'!J32+'施設資源化量内訳(粗大)'!J32+'施設資源化量内訳(堆肥化)'!J32+'施設資源化量内訳(飼料化)'!J32+'施設資源化量内訳(メタン化)'!J32+'施設資源化量内訳(燃料化)'!J32+'施設資源化量内訳(セメント)'!J32+'施設資源化量内訳(資源化等)'!J32</f>
        <v>0</v>
      </c>
      <c r="BQ32" s="52" t="n">
        <f aca="false">'施設資源化量内訳(焼却)'!K32+'施設資源化量内訳(粗大)'!K32+'施設資源化量内訳(堆肥化)'!K32+'施設資源化量内訳(飼料化)'!K32+'施設資源化量内訳(メタン化)'!K32+'施設資源化量内訳(燃料化)'!K32+'施設資源化量内訳(セメント)'!K32+'施設資源化量内訳(資源化等)'!K32</f>
        <v>0</v>
      </c>
      <c r="BR32" s="52" t="n">
        <f aca="false">'施設資源化量内訳(焼却)'!L32+'施設資源化量内訳(粗大)'!L32+'施設資源化量内訳(堆肥化)'!L32+'施設資源化量内訳(飼料化)'!L32+'施設資源化量内訳(メタン化)'!L32+'施設資源化量内訳(燃料化)'!L32+'施設資源化量内訳(セメント)'!L32+'施設資源化量内訳(資源化等)'!L32</f>
        <v>0</v>
      </c>
      <c r="BS32" s="52" t="n">
        <f aca="false">'施設資源化量内訳(焼却)'!M32+'施設資源化量内訳(粗大)'!M32+'施設資源化量内訳(堆肥化)'!M32+'施設資源化量内訳(飼料化)'!M32+'施設資源化量内訳(メタン化)'!M32+'施設資源化量内訳(燃料化)'!M32+'施設資源化量内訳(セメント)'!M32+'施設資源化量内訳(資源化等)'!M32</f>
        <v>0</v>
      </c>
      <c r="BT32" s="52" t="n">
        <f aca="false">'施設資源化量内訳(焼却)'!N32+'施設資源化量内訳(粗大)'!N32+'施設資源化量内訳(堆肥化)'!N32+'施設資源化量内訳(飼料化)'!N32+'施設資源化量内訳(メタン化)'!N32+'施設資源化量内訳(燃料化)'!N32+'施設資源化量内訳(セメント)'!N32+'施設資源化量内訳(資源化等)'!N32</f>
        <v>0</v>
      </c>
      <c r="BU32" s="52" t="n">
        <f aca="false">'施設資源化量内訳(焼却)'!O32+'施設資源化量内訳(粗大)'!O32+'施設資源化量内訳(堆肥化)'!O32+'施設資源化量内訳(飼料化)'!O32+'施設資源化量内訳(メタン化)'!O32+'施設資源化量内訳(燃料化)'!O32+'施設資源化量内訳(セメント)'!O32+'施設資源化量内訳(資源化等)'!O32</f>
        <v>0</v>
      </c>
      <c r="BV32" s="52" t="n">
        <f aca="false">'施設資源化量内訳(焼却)'!P32+'施設資源化量内訳(粗大)'!P32+'施設資源化量内訳(堆肥化)'!P32+'施設資源化量内訳(飼料化)'!P32+'施設資源化量内訳(メタン化)'!P32+'施設資源化量内訳(燃料化)'!P32+'施設資源化量内訳(セメント)'!P32+'施設資源化量内訳(資源化等)'!P32</f>
        <v>0</v>
      </c>
      <c r="BW32" s="52" t="n">
        <f aca="false">'施設資源化量内訳(焼却)'!Q32+'施設資源化量内訳(粗大)'!Q32+'施設資源化量内訳(堆肥化)'!Q32+'施設資源化量内訳(飼料化)'!Q32+'施設資源化量内訳(メタン化)'!Q32+'施設資源化量内訳(燃料化)'!Q32+'施設資源化量内訳(セメント)'!Q32+'施設資源化量内訳(資源化等)'!Q32</f>
        <v>9</v>
      </c>
      <c r="BX32" s="52" t="n">
        <f aca="false">'施設資源化量内訳(焼却)'!R32+'施設資源化量内訳(粗大)'!R32+'施設資源化量内訳(堆肥化)'!R32+'施設資源化量内訳(飼料化)'!R32+'施設資源化量内訳(メタン化)'!R32+'施設資源化量内訳(燃料化)'!R32+'施設資源化量内訳(セメント)'!R32+'施設資源化量内訳(資源化等)'!R32</f>
        <v>1</v>
      </c>
      <c r="BY32" s="52" t="n">
        <f aca="false">'施設資源化量内訳(焼却)'!S32+'施設資源化量内訳(粗大)'!S32+'施設資源化量内訳(堆肥化)'!S32+'施設資源化量内訳(飼料化)'!S32+'施設資源化量内訳(メタン化)'!S32+'施設資源化量内訳(燃料化)'!S32+'施設資源化量内訳(セメント)'!S32+'施設資源化量内訳(資源化等)'!S32</f>
        <v>0</v>
      </c>
      <c r="BZ32" s="52" t="n">
        <f aca="false">'施設資源化量内訳(焼却)'!T32+'施設資源化量内訳(粗大)'!T32+'施設資源化量内訳(堆肥化)'!T32+'施設資源化量内訳(飼料化)'!T32+'施設資源化量内訳(メタン化)'!T32+'施設資源化量内訳(燃料化)'!T32+'施設資源化量内訳(セメント)'!T32+'施設資源化量内訳(資源化等)'!T32</f>
        <v>0</v>
      </c>
      <c r="CA32" s="52" t="n">
        <f aca="false">'施設資源化量内訳(焼却)'!U32+'施設資源化量内訳(粗大)'!U32+'施設資源化量内訳(堆肥化)'!U32+'施設資源化量内訳(飼料化)'!U32+'施設資源化量内訳(メタン化)'!U32+'施設資源化量内訳(燃料化)'!U32+'施設資源化量内訳(セメント)'!U32+'施設資源化量内訳(資源化等)'!U32</f>
        <v>0</v>
      </c>
      <c r="CB32" s="52" t="n">
        <f aca="false">'施設資源化量内訳(焼却)'!V32+'施設資源化量内訳(粗大)'!V32+'施設資源化量内訳(堆肥化)'!V32+'施設資源化量内訳(飼料化)'!V32+'施設資源化量内訳(メタン化)'!V32+'施設資源化量内訳(燃料化)'!V32+'施設資源化量内訳(セメント)'!V32+'施設資源化量内訳(資源化等)'!V32</f>
        <v>0</v>
      </c>
      <c r="CC32" s="52" t="n">
        <f aca="false">'施設資源化量内訳(焼却)'!W32+'施設資源化量内訳(粗大)'!W32+'施設資源化量内訳(堆肥化)'!W32+'施設資源化量内訳(飼料化)'!W32+'施設資源化量内訳(メタン化)'!W32+'施設資源化量内訳(燃料化)'!W32+'施設資源化量内訳(セメント)'!W32+'施設資源化量内訳(資源化等)'!W32</f>
        <v>0</v>
      </c>
      <c r="CD32" s="52" t="n">
        <f aca="false">'施設資源化量内訳(焼却)'!X32+'施設資源化量内訳(粗大)'!X32+'施設資源化量内訳(堆肥化)'!X32+'施設資源化量内訳(飼料化)'!X32+'施設資源化量内訳(メタン化)'!X32+'施設資源化量内訳(燃料化)'!X32+'施設資源化量内訳(セメント)'!X32+'施設資源化量内訳(資源化等)'!X32</f>
        <v>0</v>
      </c>
      <c r="CE32" s="52" t="n">
        <f aca="false">'施設資源化量内訳(焼却)'!Y32+'施設資源化量内訳(粗大)'!Y32+'施設資源化量内訳(堆肥化)'!Y32+'施設資源化量内訳(飼料化)'!Y32+'施設資源化量内訳(メタン化)'!Y32+'施設資源化量内訳(燃料化)'!Y32+'施設資源化量内訳(セメント)'!Y32+'施設資源化量内訳(資源化等)'!Y32</f>
        <v>0</v>
      </c>
      <c r="CF32" s="52" t="n">
        <f aca="false">'施設資源化量内訳(焼却)'!Z32+'施設資源化量内訳(粗大)'!Z32+'施設資源化量内訳(堆肥化)'!Z32+'施設資源化量内訳(飼料化)'!Z32+'施設資源化量内訳(メタン化)'!Z32+'施設資源化量内訳(燃料化)'!Z32+'施設資源化量内訳(セメント)'!Z32+'施設資源化量内訳(資源化等)'!Z32</f>
        <v>0</v>
      </c>
      <c r="CG32" s="52" t="n">
        <f aca="false">'施設資源化量内訳(焼却)'!AA32+'施設資源化量内訳(粗大)'!AA32+'施設資源化量内訳(堆肥化)'!AA32+'施設資源化量内訳(飼料化)'!AA32+'施設資源化量内訳(メタン化)'!AA32+'施設資源化量内訳(燃料化)'!AA32+'施設資源化量内訳(セメント)'!AA32+'施設資源化量内訳(資源化等)'!AA32</f>
        <v>0</v>
      </c>
      <c r="CH32" s="52" t="n">
        <f aca="false">'施設資源化量内訳(焼却)'!AB32+'施設資源化量内訳(粗大)'!AB32+'施設資源化量内訳(堆肥化)'!AB32+'施設資源化量内訳(飼料化)'!AB32+'施設資源化量内訳(メタン化)'!AB32+'施設資源化量内訳(燃料化)'!AB32+'施設資源化量内訳(セメント)'!AB32+'施設資源化量内訳(資源化等)'!AB32</f>
        <v>0</v>
      </c>
      <c r="CI32" s="52" t="n">
        <f aca="false">'施設資源化量内訳(焼却)'!AC32+'施設資源化量内訳(粗大)'!AC32+'施設資源化量内訳(堆肥化)'!AC32+'施設資源化量内訳(飼料化)'!AC32+'施設資源化量内訳(メタン化)'!AC32+'施設資源化量内訳(燃料化)'!AC32+'施設資源化量内訳(セメント)'!AC32+'施設資源化量内訳(資源化等)'!AC32</f>
        <v>0</v>
      </c>
      <c r="CJ32" s="52" t="n">
        <f aca="false">'施設資源化量内訳(焼却)'!AD32+'施設資源化量内訳(粗大)'!AD32+'施設資源化量内訳(堆肥化)'!AD32+'施設資源化量内訳(飼料化)'!AD32+'施設資源化量内訳(メタン化)'!AD32+'施設資源化量内訳(燃料化)'!AD32+'施設資源化量内訳(セメント)'!AD32+'施設資源化量内訳(資源化等)'!AD32</f>
        <v>0</v>
      </c>
      <c r="CK32" s="52" t="n">
        <f aca="false">'施設資源化量内訳(焼却)'!AE32+'施設資源化量内訳(粗大)'!AE32+'施設資源化量内訳(堆肥化)'!AE32+'施設資源化量内訳(飼料化)'!AE32+'施設資源化量内訳(メタン化)'!AE32+'施設資源化量内訳(燃料化)'!AE32+'施設資源化量内訳(セメント)'!AE32+'施設資源化量内訳(資源化等)'!AE32</f>
        <v>0</v>
      </c>
      <c r="CL32" s="52" t="n">
        <f aca="false">'施設資源化量内訳(焼却)'!AF32+'施設資源化量内訳(粗大)'!AF32+'施設資源化量内訳(堆肥化)'!AF32+'施設資源化量内訳(飼料化)'!AF32+'施設資源化量内訳(メタン化)'!AF32+'施設資源化量内訳(燃料化)'!AF32+'施設資源化量内訳(セメント)'!AF32+'施設資源化量内訳(資源化等)'!AF32</f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4945</v>
      </c>
      <c r="E33" s="24" t="n">
        <f aca="false">AH33+BK33</f>
        <v>285</v>
      </c>
      <c r="F33" s="24" t="n">
        <f aca="false">AI33+BL33</f>
        <v>0</v>
      </c>
      <c r="G33" s="24" t="n">
        <f aca="false">AJ33+BM33</f>
        <v>1861</v>
      </c>
      <c r="H33" s="24" t="n">
        <f aca="false">AK33+BN33</f>
        <v>2799</v>
      </c>
      <c r="I33" s="24" t="n">
        <f aca="false">AL33+BO33</f>
        <v>0</v>
      </c>
      <c r="J33" s="24" t="n">
        <f aca="false">AM33+BP33</f>
        <v>0</v>
      </c>
      <c r="K33" s="24" t="n">
        <f aca="false">AN33+BQ33</f>
        <v>0</v>
      </c>
      <c r="L33" s="24" t="n">
        <f aca="false">AO33+BR33</f>
        <v>0</v>
      </c>
      <c r="M33" s="24" t="n">
        <f aca="false">AP33+BS33</f>
        <v>0</v>
      </c>
      <c r="N33" s="24" t="n">
        <f aca="false">AQ33+BT33</f>
        <v>0</v>
      </c>
      <c r="O33" s="24" t="n">
        <f aca="false">AR33+BU33</f>
        <v>0</v>
      </c>
      <c r="P33" s="24" t="n">
        <f aca="false">AS33+BV33</f>
        <v>0</v>
      </c>
      <c r="Q33" s="24" t="n">
        <f aca="false">AT33+BW33</f>
        <v>0</v>
      </c>
      <c r="R33" s="24" t="n">
        <f aca="false">AU33+BX33</f>
        <v>0</v>
      </c>
      <c r="S33" s="24" t="n">
        <f aca="false">AV33+BY33</f>
        <v>0</v>
      </c>
      <c r="T33" s="24" t="n">
        <f aca="false">AW33+BZ33</f>
        <v>0</v>
      </c>
      <c r="U33" s="24" t="n">
        <f aca="false">AX33+CA33</f>
        <v>0</v>
      </c>
      <c r="V33" s="24" t="n">
        <f aca="false">AY33+CB33</f>
        <v>0</v>
      </c>
      <c r="W33" s="24" t="n">
        <f aca="false">AZ33+CC33</f>
        <v>0</v>
      </c>
      <c r="X33" s="24" t="n">
        <f aca="false">BA33+CD33</f>
        <v>0</v>
      </c>
      <c r="Y33" s="24" t="n">
        <f aca="false">BB33+CE33</f>
        <v>0</v>
      </c>
      <c r="Z33" s="24" t="n">
        <f aca="false">BC33+CF33</f>
        <v>0</v>
      </c>
      <c r="AA33" s="24" t="n">
        <f aca="false">BD33+CG33</f>
        <v>0</v>
      </c>
      <c r="AB33" s="24" t="n">
        <f aca="false">BE33+CH33</f>
        <v>0</v>
      </c>
      <c r="AC33" s="24" t="n">
        <f aca="false">BF33+CI33</f>
        <v>0</v>
      </c>
      <c r="AD33" s="24" t="n">
        <f aca="false">BG33+CJ33</f>
        <v>0</v>
      </c>
      <c r="AE33" s="24" t="n">
        <f aca="false">BH33+CK33</f>
        <v>0</v>
      </c>
      <c r="AF33" s="24" t="n">
        <f aca="false">BI33+CL33</f>
        <v>0</v>
      </c>
      <c r="AG33" s="24" t="n">
        <f aca="false">SUM(AH33:BI33)</f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51" t="n">
        <f aca="false">SUM(BK33:CL33)</f>
        <v>4945</v>
      </c>
      <c r="BK33" s="52" t="n">
        <f aca="false">'施設資源化量内訳(焼却)'!E33+'施設資源化量内訳(粗大)'!E33+'施設資源化量内訳(堆肥化)'!E33+'施設資源化量内訳(飼料化)'!E33+'施設資源化量内訳(メタン化)'!E33+'施設資源化量内訳(燃料化)'!E33+'施設資源化量内訳(セメント)'!E33+'施設資源化量内訳(資源化等)'!E33</f>
        <v>285</v>
      </c>
      <c r="BL33" s="52" t="n">
        <f aca="false">'施設資源化量内訳(焼却)'!F33+'施設資源化量内訳(粗大)'!F33+'施設資源化量内訳(堆肥化)'!F33+'施設資源化量内訳(飼料化)'!F33+'施設資源化量内訳(メタン化)'!F33+'施設資源化量内訳(燃料化)'!F33+'施設資源化量内訳(セメント)'!F33+'施設資源化量内訳(資源化等)'!F33</f>
        <v>0</v>
      </c>
      <c r="BM33" s="52" t="n">
        <f aca="false">'施設資源化量内訳(焼却)'!G33+'施設資源化量内訳(粗大)'!G33+'施設資源化量内訳(堆肥化)'!G33+'施設資源化量内訳(飼料化)'!G33+'施設資源化量内訳(メタン化)'!G33+'施設資源化量内訳(燃料化)'!G33+'施設資源化量内訳(セメント)'!G33+'施設資源化量内訳(資源化等)'!G33</f>
        <v>1861</v>
      </c>
      <c r="BN33" s="52" t="n">
        <f aca="false">'施設資源化量内訳(焼却)'!H33+'施設資源化量内訳(粗大)'!H33+'施設資源化量内訳(堆肥化)'!H33+'施設資源化量内訳(飼料化)'!H33+'施設資源化量内訳(メタン化)'!H33+'施設資源化量内訳(燃料化)'!H33+'施設資源化量内訳(セメント)'!H33+'施設資源化量内訳(資源化等)'!H33</f>
        <v>2799</v>
      </c>
      <c r="BO33" s="52" t="n">
        <f aca="false">'施設資源化量内訳(焼却)'!I33+'施設資源化量内訳(粗大)'!I33+'施設資源化量内訳(堆肥化)'!I33+'施設資源化量内訳(飼料化)'!I33+'施設資源化量内訳(メタン化)'!I33+'施設資源化量内訳(燃料化)'!I33+'施設資源化量内訳(セメント)'!I33+'施設資源化量内訳(資源化等)'!I33</f>
        <v>0</v>
      </c>
      <c r="BP33" s="52" t="n">
        <f aca="false">'施設資源化量内訳(焼却)'!J33+'施設資源化量内訳(粗大)'!J33+'施設資源化量内訳(堆肥化)'!J33+'施設資源化量内訳(飼料化)'!J33+'施設資源化量内訳(メタン化)'!J33+'施設資源化量内訳(燃料化)'!J33+'施設資源化量内訳(セメント)'!J33+'施設資源化量内訳(資源化等)'!J33</f>
        <v>0</v>
      </c>
      <c r="BQ33" s="52" t="n">
        <f aca="false">'施設資源化量内訳(焼却)'!K33+'施設資源化量内訳(粗大)'!K33+'施設資源化量内訳(堆肥化)'!K33+'施設資源化量内訳(飼料化)'!K33+'施設資源化量内訳(メタン化)'!K33+'施設資源化量内訳(燃料化)'!K33+'施設資源化量内訳(セメント)'!K33+'施設資源化量内訳(資源化等)'!K33</f>
        <v>0</v>
      </c>
      <c r="BR33" s="52" t="n">
        <f aca="false">'施設資源化量内訳(焼却)'!L33+'施設資源化量内訳(粗大)'!L33+'施設資源化量内訳(堆肥化)'!L33+'施設資源化量内訳(飼料化)'!L33+'施設資源化量内訳(メタン化)'!L33+'施設資源化量内訳(燃料化)'!L33+'施設資源化量内訳(セメント)'!L33+'施設資源化量内訳(資源化等)'!L33</f>
        <v>0</v>
      </c>
      <c r="BS33" s="52" t="n">
        <f aca="false">'施設資源化量内訳(焼却)'!M33+'施設資源化量内訳(粗大)'!M33+'施設資源化量内訳(堆肥化)'!M33+'施設資源化量内訳(飼料化)'!M33+'施設資源化量内訳(メタン化)'!M33+'施設資源化量内訳(燃料化)'!M33+'施設資源化量内訳(セメント)'!M33+'施設資源化量内訳(資源化等)'!M33</f>
        <v>0</v>
      </c>
      <c r="BT33" s="52" t="n">
        <f aca="false">'施設資源化量内訳(焼却)'!N33+'施設資源化量内訳(粗大)'!N33+'施設資源化量内訳(堆肥化)'!N33+'施設資源化量内訳(飼料化)'!N33+'施設資源化量内訳(メタン化)'!N33+'施設資源化量内訳(燃料化)'!N33+'施設資源化量内訳(セメント)'!N33+'施設資源化量内訳(資源化等)'!N33</f>
        <v>0</v>
      </c>
      <c r="BU33" s="52" t="n">
        <f aca="false">'施設資源化量内訳(焼却)'!O33+'施設資源化量内訳(粗大)'!O33+'施設資源化量内訳(堆肥化)'!O33+'施設資源化量内訳(飼料化)'!O33+'施設資源化量内訳(メタン化)'!O33+'施設資源化量内訳(燃料化)'!O33+'施設資源化量内訳(セメント)'!O33+'施設資源化量内訳(資源化等)'!O33</f>
        <v>0</v>
      </c>
      <c r="BV33" s="52" t="n">
        <f aca="false">'施設資源化量内訳(焼却)'!P33+'施設資源化量内訳(粗大)'!P33+'施設資源化量内訳(堆肥化)'!P33+'施設資源化量内訳(飼料化)'!P33+'施設資源化量内訳(メタン化)'!P33+'施設資源化量内訳(燃料化)'!P33+'施設資源化量内訳(セメント)'!P33+'施設資源化量内訳(資源化等)'!P33</f>
        <v>0</v>
      </c>
      <c r="BW33" s="52" t="n">
        <f aca="false">'施設資源化量内訳(焼却)'!Q33+'施設資源化量内訳(粗大)'!Q33+'施設資源化量内訳(堆肥化)'!Q33+'施設資源化量内訳(飼料化)'!Q33+'施設資源化量内訳(メタン化)'!Q33+'施設資源化量内訳(燃料化)'!Q33+'施設資源化量内訳(セメント)'!Q33+'施設資源化量内訳(資源化等)'!Q33</f>
        <v>0</v>
      </c>
      <c r="BX33" s="52" t="n">
        <f aca="false">'施設資源化量内訳(焼却)'!R33+'施設資源化量内訳(粗大)'!R33+'施設資源化量内訳(堆肥化)'!R33+'施設資源化量内訳(飼料化)'!R33+'施設資源化量内訳(メタン化)'!R33+'施設資源化量内訳(燃料化)'!R33+'施設資源化量内訳(セメント)'!R33+'施設資源化量内訳(資源化等)'!R33</f>
        <v>0</v>
      </c>
      <c r="BY33" s="52" t="n">
        <f aca="false">'施設資源化量内訳(焼却)'!S33+'施設資源化量内訳(粗大)'!S33+'施設資源化量内訳(堆肥化)'!S33+'施設資源化量内訳(飼料化)'!S33+'施設資源化量内訳(メタン化)'!S33+'施設資源化量内訳(燃料化)'!S33+'施設資源化量内訳(セメント)'!S33+'施設資源化量内訳(資源化等)'!S33</f>
        <v>0</v>
      </c>
      <c r="BZ33" s="52" t="n">
        <f aca="false">'施設資源化量内訳(焼却)'!T33+'施設資源化量内訳(粗大)'!T33+'施設資源化量内訳(堆肥化)'!T33+'施設資源化量内訳(飼料化)'!T33+'施設資源化量内訳(メタン化)'!T33+'施設資源化量内訳(燃料化)'!T33+'施設資源化量内訳(セメント)'!T33+'施設資源化量内訳(資源化等)'!T33</f>
        <v>0</v>
      </c>
      <c r="CA33" s="52" t="n">
        <f aca="false">'施設資源化量内訳(焼却)'!U33+'施設資源化量内訳(粗大)'!U33+'施設資源化量内訳(堆肥化)'!U33+'施設資源化量内訳(飼料化)'!U33+'施設資源化量内訳(メタン化)'!U33+'施設資源化量内訳(燃料化)'!U33+'施設資源化量内訳(セメント)'!U33+'施設資源化量内訳(資源化等)'!U33</f>
        <v>0</v>
      </c>
      <c r="CB33" s="52" t="n">
        <f aca="false">'施設資源化量内訳(焼却)'!V33+'施設資源化量内訳(粗大)'!V33+'施設資源化量内訳(堆肥化)'!V33+'施設資源化量内訳(飼料化)'!V33+'施設資源化量内訳(メタン化)'!V33+'施設資源化量内訳(燃料化)'!V33+'施設資源化量内訳(セメント)'!V33+'施設資源化量内訳(資源化等)'!V33</f>
        <v>0</v>
      </c>
      <c r="CC33" s="52" t="n">
        <f aca="false">'施設資源化量内訳(焼却)'!W33+'施設資源化量内訳(粗大)'!W33+'施設資源化量内訳(堆肥化)'!W33+'施設資源化量内訳(飼料化)'!W33+'施設資源化量内訳(メタン化)'!W33+'施設資源化量内訳(燃料化)'!W33+'施設資源化量内訳(セメント)'!W33+'施設資源化量内訳(資源化等)'!W33</f>
        <v>0</v>
      </c>
      <c r="CD33" s="52" t="n">
        <f aca="false">'施設資源化量内訳(焼却)'!X33+'施設資源化量内訳(粗大)'!X33+'施設資源化量内訳(堆肥化)'!X33+'施設資源化量内訳(飼料化)'!X33+'施設資源化量内訳(メタン化)'!X33+'施設資源化量内訳(燃料化)'!X33+'施設資源化量内訳(セメント)'!X33+'施設資源化量内訳(資源化等)'!X33</f>
        <v>0</v>
      </c>
      <c r="CE33" s="52" t="n">
        <f aca="false">'施設資源化量内訳(焼却)'!Y33+'施設資源化量内訳(粗大)'!Y33+'施設資源化量内訳(堆肥化)'!Y33+'施設資源化量内訳(飼料化)'!Y33+'施設資源化量内訳(メタン化)'!Y33+'施設資源化量内訳(燃料化)'!Y33+'施設資源化量内訳(セメント)'!Y33+'施設資源化量内訳(資源化等)'!Y33</f>
        <v>0</v>
      </c>
      <c r="CF33" s="52" t="n">
        <f aca="false">'施設資源化量内訳(焼却)'!Z33+'施設資源化量内訳(粗大)'!Z33+'施設資源化量内訳(堆肥化)'!Z33+'施設資源化量内訳(飼料化)'!Z33+'施設資源化量内訳(メタン化)'!Z33+'施設資源化量内訳(燃料化)'!Z33+'施設資源化量内訳(セメント)'!Z33+'施設資源化量内訳(資源化等)'!Z33</f>
        <v>0</v>
      </c>
      <c r="CG33" s="52" t="n">
        <f aca="false">'施設資源化量内訳(焼却)'!AA33+'施設資源化量内訳(粗大)'!AA33+'施設資源化量内訳(堆肥化)'!AA33+'施設資源化量内訳(飼料化)'!AA33+'施設資源化量内訳(メタン化)'!AA33+'施設資源化量内訳(燃料化)'!AA33+'施設資源化量内訳(セメント)'!AA33+'施設資源化量内訳(資源化等)'!AA33</f>
        <v>0</v>
      </c>
      <c r="CH33" s="52" t="n">
        <f aca="false">'施設資源化量内訳(焼却)'!AB33+'施設資源化量内訳(粗大)'!AB33+'施設資源化量内訳(堆肥化)'!AB33+'施設資源化量内訳(飼料化)'!AB33+'施設資源化量内訳(メタン化)'!AB33+'施設資源化量内訳(燃料化)'!AB33+'施設資源化量内訳(セメント)'!AB33+'施設資源化量内訳(資源化等)'!AB33</f>
        <v>0</v>
      </c>
      <c r="CI33" s="52" t="n">
        <f aca="false">'施設資源化量内訳(焼却)'!AC33+'施設資源化量内訳(粗大)'!AC33+'施設資源化量内訳(堆肥化)'!AC33+'施設資源化量内訳(飼料化)'!AC33+'施設資源化量内訳(メタン化)'!AC33+'施設資源化量内訳(燃料化)'!AC33+'施設資源化量内訳(セメント)'!AC33+'施設資源化量内訳(資源化等)'!AC33</f>
        <v>0</v>
      </c>
      <c r="CJ33" s="52" t="n">
        <f aca="false">'施設資源化量内訳(焼却)'!AD33+'施設資源化量内訳(粗大)'!AD33+'施設資源化量内訳(堆肥化)'!AD33+'施設資源化量内訳(飼料化)'!AD33+'施設資源化量内訳(メタン化)'!AD33+'施設資源化量内訳(燃料化)'!AD33+'施設資源化量内訳(セメント)'!AD33+'施設資源化量内訳(資源化等)'!AD33</f>
        <v>0</v>
      </c>
      <c r="CK33" s="52" t="n">
        <f aca="false">'施設資源化量内訳(焼却)'!AE33+'施設資源化量内訳(粗大)'!AE33+'施設資源化量内訳(堆肥化)'!AE33+'施設資源化量内訳(飼料化)'!AE33+'施設資源化量内訳(メタン化)'!AE33+'施設資源化量内訳(燃料化)'!AE33+'施設資源化量内訳(セメント)'!AE33+'施設資源化量内訳(資源化等)'!AE33</f>
        <v>0</v>
      </c>
      <c r="CL33" s="52" t="n">
        <f aca="false">'施設資源化量内訳(焼却)'!AF33+'施設資源化量内訳(粗大)'!AF33+'施設資源化量内訳(堆肥化)'!AF33+'施設資源化量内訳(飼料化)'!AF33+'施設資源化量内訳(メタン化)'!AF33+'施設資源化量内訳(燃料化)'!AF33+'施設資源化量内訳(セメント)'!AF33+'施設資源化量内訳(資源化等)'!AF33</f>
        <v>0</v>
      </c>
    </row>
  </sheetData>
  <mergeCells count="90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</mergeCells>
  <conditionalFormatting sqref="A7:CL33">
    <cfRule type="expression" priority="2" aboveAverage="0" equalAverage="0" bottom="0" percent="0" rank="0" text="" dxfId="1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資源化の状況（平成23年度実績）&amp;R&amp;A</oddHeader>
    <oddFooter>&amp;R&amp;P/&amp;N</oddFooter>
  </headerFooter>
  <colBreaks count="2" manualBreakCount="2">
    <brk id="32" man="true" max="65535" min="0"/>
    <brk id="6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2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680</v>
      </c>
      <c r="E7" s="20" t="n">
        <f aca="false">SUM(E8:E33)</f>
        <v>68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38</v>
      </c>
      <c r="E10" s="24" t="n">
        <v>3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503</v>
      </c>
      <c r="E16" s="24" t="n">
        <v>503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106</v>
      </c>
      <c r="E19" s="24" t="n">
        <v>10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33</v>
      </c>
      <c r="E32" s="24" t="n">
        <v>3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1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s="42" customFormat="true" ht="17.25" hidden="false" customHeight="false" outlineLevel="0" collapsed="false">
      <c r="A1" s="5" t="s">
        <v>126</v>
      </c>
      <c r="B1" s="41"/>
      <c r="C1" s="5"/>
      <c r="AB1" s="43"/>
      <c r="AG1" s="5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1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8"/>
      <c r="AC1" s="56"/>
      <c r="AD1" s="56"/>
      <c r="AE1" s="56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1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1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0" min="4" style="3" width="10.62"/>
    <col collapsed="false" customWidth="false" hidden="false" outlineLevel="0" max="257" min="51" style="4" width="8.99"/>
  </cols>
  <sheetData>
    <row r="1" customFormat="false" ht="17.25" hidden="false" customHeight="false" outlineLevel="0" collapsed="false">
      <c r="A1" s="5" t="s">
        <v>90</v>
      </c>
      <c r="B1" s="6"/>
      <c r="C1" s="7"/>
      <c r="D1" s="26"/>
      <c r="E1" s="7"/>
      <c r="F1" s="7"/>
      <c r="G1" s="26"/>
      <c r="H1" s="7"/>
      <c r="I1" s="7"/>
      <c r="J1" s="26"/>
      <c r="K1" s="7"/>
      <c r="L1" s="7"/>
      <c r="M1" s="26"/>
      <c r="N1" s="7"/>
      <c r="O1" s="7"/>
      <c r="P1" s="26"/>
      <c r="Q1" s="7"/>
      <c r="R1" s="7"/>
      <c r="S1" s="26"/>
      <c r="T1" s="7"/>
      <c r="U1" s="7"/>
      <c r="V1" s="26"/>
      <c r="W1" s="7"/>
      <c r="X1" s="7"/>
      <c r="Y1" s="26"/>
      <c r="Z1" s="7"/>
      <c r="AA1" s="7"/>
      <c r="AB1" s="26"/>
      <c r="AC1" s="7"/>
      <c r="AD1" s="7"/>
      <c r="AE1" s="26"/>
      <c r="AF1" s="7"/>
      <c r="AG1" s="7"/>
      <c r="AH1" s="26"/>
      <c r="AI1" s="7"/>
      <c r="AJ1" s="7"/>
      <c r="AK1" s="26"/>
      <c r="AL1" s="7"/>
      <c r="AM1" s="7"/>
      <c r="AN1" s="26"/>
      <c r="AO1" s="7"/>
      <c r="AP1" s="7"/>
      <c r="AQ1" s="26"/>
      <c r="AR1" s="7"/>
      <c r="AS1" s="7"/>
      <c r="AT1" s="26"/>
      <c r="AU1" s="7"/>
      <c r="AV1" s="7"/>
      <c r="AW1" s="26"/>
      <c r="AX1" s="7"/>
    </row>
    <row r="2" s="26" customFormat="true" ht="25.5" hidden="false" customHeight="true" outlineLevel="0" collapsed="false">
      <c r="A2" s="9" t="s">
        <v>1</v>
      </c>
      <c r="B2" s="10" t="s">
        <v>2</v>
      </c>
      <c r="C2" s="9" t="s">
        <v>3</v>
      </c>
      <c r="D2" s="27" t="s">
        <v>91</v>
      </c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7" t="s">
        <v>92</v>
      </c>
      <c r="R2" s="28"/>
      <c r="S2" s="28"/>
      <c r="T2" s="28"/>
      <c r="U2" s="28"/>
      <c r="V2" s="28"/>
      <c r="W2" s="28"/>
      <c r="X2" s="28"/>
      <c r="Y2" s="28"/>
      <c r="Z2" s="28"/>
      <c r="AA2" s="29"/>
      <c r="AB2" s="27" t="s">
        <v>93</v>
      </c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27" t="s">
        <v>94</v>
      </c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9"/>
    </row>
    <row r="3" s="26" customFormat="true" ht="25.5" hidden="false" customHeight="true" outlineLevel="0" collapsed="false">
      <c r="A3" s="9"/>
      <c r="B3" s="10"/>
      <c r="C3" s="9"/>
      <c r="D3" s="30" t="s">
        <v>5</v>
      </c>
      <c r="E3" s="31" t="s">
        <v>95</v>
      </c>
      <c r="F3" s="31" t="s">
        <v>96</v>
      </c>
      <c r="G3" s="31"/>
      <c r="H3" s="31"/>
      <c r="I3" s="31"/>
      <c r="J3" s="31"/>
      <c r="K3" s="31"/>
      <c r="L3" s="31"/>
      <c r="M3" s="31"/>
      <c r="N3" s="31"/>
      <c r="O3" s="31" t="s">
        <v>97</v>
      </c>
      <c r="P3" s="31" t="s">
        <v>98</v>
      </c>
      <c r="Q3" s="30" t="s">
        <v>5</v>
      </c>
      <c r="R3" s="31" t="s">
        <v>95</v>
      </c>
      <c r="S3" s="32" t="s">
        <v>99</v>
      </c>
      <c r="T3" s="32"/>
      <c r="U3" s="32"/>
      <c r="V3" s="32"/>
      <c r="W3" s="32"/>
      <c r="X3" s="32"/>
      <c r="Y3" s="32"/>
      <c r="Z3" s="32"/>
      <c r="AA3" s="32"/>
      <c r="AB3" s="30" t="s">
        <v>5</v>
      </c>
      <c r="AC3" s="31" t="s">
        <v>100</v>
      </c>
      <c r="AD3" s="33" t="s">
        <v>101</v>
      </c>
      <c r="AE3" s="28"/>
      <c r="AF3" s="28"/>
      <c r="AG3" s="28"/>
      <c r="AH3" s="28"/>
      <c r="AI3" s="28"/>
      <c r="AJ3" s="28"/>
      <c r="AK3" s="28"/>
      <c r="AL3" s="29"/>
      <c r="AM3" s="30" t="s">
        <v>5</v>
      </c>
      <c r="AN3" s="31" t="s">
        <v>102</v>
      </c>
      <c r="AO3" s="31" t="s">
        <v>103</v>
      </c>
      <c r="AP3" s="33" t="s">
        <v>104</v>
      </c>
      <c r="AQ3" s="28"/>
      <c r="AR3" s="28"/>
      <c r="AS3" s="28"/>
      <c r="AT3" s="28"/>
      <c r="AU3" s="28"/>
      <c r="AV3" s="28"/>
      <c r="AW3" s="28"/>
      <c r="AX3" s="29"/>
    </row>
    <row r="4" s="26" customFormat="true" ht="25.5" hidden="false" customHeight="true" outlineLevel="0" collapsed="false">
      <c r="A4" s="9"/>
      <c r="B4" s="10"/>
      <c r="C4" s="9"/>
      <c r="D4" s="30"/>
      <c r="E4" s="31"/>
      <c r="F4" s="30" t="s">
        <v>5</v>
      </c>
      <c r="G4" s="31" t="s">
        <v>105</v>
      </c>
      <c r="H4" s="31" t="s">
        <v>106</v>
      </c>
      <c r="I4" s="31" t="s">
        <v>107</v>
      </c>
      <c r="J4" s="31" t="s">
        <v>108</v>
      </c>
      <c r="K4" s="31" t="s">
        <v>109</v>
      </c>
      <c r="L4" s="31" t="s">
        <v>110</v>
      </c>
      <c r="M4" s="31" t="s">
        <v>111</v>
      </c>
      <c r="N4" s="31" t="s">
        <v>112</v>
      </c>
      <c r="O4" s="31"/>
      <c r="P4" s="31"/>
      <c r="Q4" s="31"/>
      <c r="R4" s="31"/>
      <c r="S4" s="34" t="s">
        <v>5</v>
      </c>
      <c r="T4" s="31" t="s">
        <v>105</v>
      </c>
      <c r="U4" s="31" t="s">
        <v>106</v>
      </c>
      <c r="V4" s="31" t="s">
        <v>107</v>
      </c>
      <c r="W4" s="31" t="s">
        <v>108</v>
      </c>
      <c r="X4" s="31" t="s">
        <v>109</v>
      </c>
      <c r="Y4" s="31" t="s">
        <v>110</v>
      </c>
      <c r="Z4" s="31" t="s">
        <v>111</v>
      </c>
      <c r="AA4" s="31" t="s">
        <v>112</v>
      </c>
      <c r="AB4" s="30"/>
      <c r="AC4" s="31"/>
      <c r="AD4" s="30" t="s">
        <v>5</v>
      </c>
      <c r="AE4" s="31" t="s">
        <v>105</v>
      </c>
      <c r="AF4" s="31" t="s">
        <v>106</v>
      </c>
      <c r="AG4" s="31" t="s">
        <v>107</v>
      </c>
      <c r="AH4" s="31" t="s">
        <v>108</v>
      </c>
      <c r="AI4" s="31" t="s">
        <v>109</v>
      </c>
      <c r="AJ4" s="31" t="s">
        <v>110</v>
      </c>
      <c r="AK4" s="31" t="s">
        <v>111</v>
      </c>
      <c r="AL4" s="31" t="s">
        <v>112</v>
      </c>
      <c r="AM4" s="30"/>
      <c r="AN4" s="31"/>
      <c r="AO4" s="31"/>
      <c r="AP4" s="30" t="s">
        <v>5</v>
      </c>
      <c r="AQ4" s="31" t="s">
        <v>105</v>
      </c>
      <c r="AR4" s="31" t="s">
        <v>106</v>
      </c>
      <c r="AS4" s="31" t="s">
        <v>107</v>
      </c>
      <c r="AT4" s="31" t="s">
        <v>108</v>
      </c>
      <c r="AU4" s="31" t="s">
        <v>109</v>
      </c>
      <c r="AV4" s="31" t="s">
        <v>110</v>
      </c>
      <c r="AW4" s="31" t="s">
        <v>111</v>
      </c>
      <c r="AX4" s="31" t="s">
        <v>112</v>
      </c>
    </row>
    <row r="5" s="26" customFormat="true" ht="25.5" hidden="false" customHeight="true" outlineLevel="0" collapsed="false">
      <c r="A5" s="9"/>
      <c r="B5" s="10"/>
      <c r="C5" s="9"/>
      <c r="D5" s="30"/>
      <c r="E5" s="31"/>
      <c r="F5" s="30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0"/>
      <c r="AC5" s="31"/>
      <c r="AD5" s="30"/>
      <c r="AE5" s="31"/>
      <c r="AF5" s="31"/>
      <c r="AG5" s="31"/>
      <c r="AH5" s="31"/>
      <c r="AI5" s="31"/>
      <c r="AJ5" s="31"/>
      <c r="AK5" s="31"/>
      <c r="AL5" s="31"/>
      <c r="AM5" s="30"/>
      <c r="AN5" s="31"/>
      <c r="AO5" s="31"/>
      <c r="AP5" s="30"/>
      <c r="AQ5" s="31"/>
      <c r="AR5" s="31"/>
      <c r="AS5" s="31"/>
      <c r="AT5" s="31"/>
      <c r="AU5" s="31"/>
      <c r="AV5" s="31"/>
      <c r="AW5" s="31"/>
      <c r="AX5" s="31"/>
    </row>
    <row r="6" s="36" customFormat="true" ht="11.2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35" t="s">
        <v>35</v>
      </c>
      <c r="H6" s="35" t="s">
        <v>35</v>
      </c>
      <c r="I6" s="35" t="s">
        <v>35</v>
      </c>
      <c r="J6" s="35" t="s">
        <v>35</v>
      </c>
      <c r="K6" s="35" t="s">
        <v>35</v>
      </c>
      <c r="L6" s="35" t="s">
        <v>35</v>
      </c>
      <c r="M6" s="35" t="s">
        <v>35</v>
      </c>
      <c r="N6" s="35" t="s">
        <v>35</v>
      </c>
      <c r="O6" s="35" t="s">
        <v>35</v>
      </c>
      <c r="P6" s="16" t="s">
        <v>35</v>
      </c>
      <c r="Q6" s="16" t="s">
        <v>35</v>
      </c>
      <c r="R6" s="35" t="s">
        <v>35</v>
      </c>
      <c r="S6" s="35" t="s">
        <v>35</v>
      </c>
      <c r="T6" s="35" t="s">
        <v>35</v>
      </c>
      <c r="U6" s="35" t="s">
        <v>35</v>
      </c>
      <c r="V6" s="35" t="s">
        <v>35</v>
      </c>
      <c r="W6" s="35" t="s">
        <v>35</v>
      </c>
      <c r="X6" s="35" t="s">
        <v>35</v>
      </c>
      <c r="Y6" s="35" t="s">
        <v>35</v>
      </c>
      <c r="Z6" s="35" t="s">
        <v>35</v>
      </c>
      <c r="AA6" s="35" t="s">
        <v>35</v>
      </c>
      <c r="AB6" s="16" t="s">
        <v>35</v>
      </c>
      <c r="AC6" s="35" t="s">
        <v>35</v>
      </c>
      <c r="AD6" s="16" t="s">
        <v>35</v>
      </c>
      <c r="AE6" s="35" t="s">
        <v>35</v>
      </c>
      <c r="AF6" s="35" t="s">
        <v>35</v>
      </c>
      <c r="AG6" s="35" t="s">
        <v>35</v>
      </c>
      <c r="AH6" s="35" t="s">
        <v>35</v>
      </c>
      <c r="AI6" s="35" t="s">
        <v>35</v>
      </c>
      <c r="AJ6" s="35" t="s">
        <v>35</v>
      </c>
      <c r="AK6" s="35" t="s">
        <v>35</v>
      </c>
      <c r="AL6" s="35" t="s">
        <v>35</v>
      </c>
      <c r="AM6" s="16" t="s">
        <v>35</v>
      </c>
      <c r="AN6" s="35" t="s">
        <v>35</v>
      </c>
      <c r="AO6" s="35" t="s">
        <v>35</v>
      </c>
      <c r="AP6" s="16" t="s">
        <v>35</v>
      </c>
      <c r="AQ6" s="35" t="s">
        <v>35</v>
      </c>
      <c r="AR6" s="35" t="s">
        <v>35</v>
      </c>
      <c r="AS6" s="35" t="s">
        <v>35</v>
      </c>
      <c r="AT6" s="35" t="s">
        <v>35</v>
      </c>
      <c r="AU6" s="35" t="s">
        <v>35</v>
      </c>
      <c r="AV6" s="35" t="s">
        <v>35</v>
      </c>
      <c r="AW6" s="35" t="s">
        <v>35</v>
      </c>
      <c r="AX6" s="35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37" t="s">
        <v>5</v>
      </c>
      <c r="D7" s="20" t="n">
        <f aca="false">SUM(D8:D33)</f>
        <v>169190</v>
      </c>
      <c r="E7" s="20" t="n">
        <f aca="false">SUM(E8:E33)</f>
        <v>691</v>
      </c>
      <c r="F7" s="20" t="n">
        <f aca="false">SUM(F8:F33)</f>
        <v>9071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2086</v>
      </c>
      <c r="L7" s="20" t="n">
        <f aca="false">SUM(L8:L33)</f>
        <v>86765</v>
      </c>
      <c r="M7" s="20" t="n">
        <f aca="false">SUM(M8:M33)</f>
        <v>0</v>
      </c>
      <c r="N7" s="20" t="n">
        <f aca="false">SUM(N8:N33)</f>
        <v>1859</v>
      </c>
      <c r="O7" s="20" t="n">
        <f aca="false">SUM(O8:O33)</f>
        <v>22863</v>
      </c>
      <c r="P7" s="20" t="n">
        <f aca="false">SUM(P8:P33)</f>
        <v>54926</v>
      </c>
      <c r="Q7" s="20" t="n">
        <f aca="false">SUM(Q8:Q33)</f>
        <v>691</v>
      </c>
      <c r="R7" s="20" t="n">
        <f aca="false">SUM(R8:R33)</f>
        <v>691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88975</v>
      </c>
      <c r="AC7" s="20" t="n">
        <f aca="false">SUM(AC8:AC33)</f>
        <v>680</v>
      </c>
      <c r="AD7" s="20" t="n">
        <f aca="false">SUM(AD8:AD33)</f>
        <v>88295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  <c r="AH7" s="20" t="n">
        <f aca="false">SUM(AH8:AH33)</f>
        <v>0</v>
      </c>
      <c r="AI7" s="20" t="n">
        <f aca="false">SUM(AI8:AI33)</f>
        <v>2086</v>
      </c>
      <c r="AJ7" s="20" t="n">
        <f aca="false">SUM(AJ8:AJ33)</f>
        <v>86209</v>
      </c>
      <c r="AK7" s="20" t="n">
        <f aca="false">SUM(AK8:AK33)</f>
        <v>0</v>
      </c>
      <c r="AL7" s="20" t="n">
        <f aca="false">SUM(AL8:AL33)</f>
        <v>0</v>
      </c>
      <c r="AM7" s="20" t="n">
        <f aca="false">SUM(AM8:AM33)</f>
        <v>23575</v>
      </c>
      <c r="AN7" s="20" t="n">
        <f aca="false">SUM(AN8:AN33)</f>
        <v>22863</v>
      </c>
      <c r="AO7" s="20" t="n">
        <f aca="false">SUM(AO8:AO33)</f>
        <v>0</v>
      </c>
      <c r="AP7" s="20" t="n">
        <f aca="false">SUM(AP8:AP33)</f>
        <v>712</v>
      </c>
      <c r="AQ7" s="20" t="n">
        <f aca="false">SUM(AQ8:AQ33)</f>
        <v>0</v>
      </c>
      <c r="AR7" s="20" t="n">
        <f aca="false">SUM(AR8:AR33)</f>
        <v>0</v>
      </c>
      <c r="AS7" s="20" t="n">
        <f aca="false">SUM(AS8:AS33)</f>
        <v>0</v>
      </c>
      <c r="AT7" s="20" t="n">
        <f aca="false">SUM(AT8:AT33)</f>
        <v>0</v>
      </c>
      <c r="AU7" s="20" t="n">
        <f aca="false">SUM(AU8:AU33)</f>
        <v>0</v>
      </c>
      <c r="AV7" s="20" t="n">
        <f aca="false">SUM(AV8:AV33)</f>
        <v>712</v>
      </c>
      <c r="AW7" s="20" t="n">
        <f aca="false">SUM(AW8:AW33)</f>
        <v>0</v>
      </c>
      <c r="AX7" s="20" t="n">
        <f aca="false">SUM(AX8:AX33)</f>
        <v>0</v>
      </c>
    </row>
    <row r="8" s="21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38" t="n">
        <f aca="false">SUM(E8,F8,O8,P8)</f>
        <v>32315</v>
      </c>
      <c r="E8" s="38" t="n">
        <f aca="false">R8</f>
        <v>0</v>
      </c>
      <c r="F8" s="38" t="n">
        <f aca="false">SUM(G8:N8)</f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f aca="false">AN8</f>
        <v>0</v>
      </c>
      <c r="P8" s="24" t="n">
        <f aca="false">資源化量内訳!AG8</f>
        <v>32315</v>
      </c>
      <c r="Q8" s="38" t="n">
        <f aca="false">SUM(R8:S8)</f>
        <v>0</v>
      </c>
      <c r="R8" s="38" t="n">
        <v>0</v>
      </c>
      <c r="S8" s="38" t="n">
        <f aca="false">SUM(T8:AA8)</f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f aca="false">SUM(AC8:AD8)</f>
        <v>0</v>
      </c>
      <c r="AC8" s="38" t="n">
        <v>0</v>
      </c>
      <c r="AD8" s="38" t="n">
        <f aca="false">SUM(AE8:AL8)</f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38" t="n">
        <v>0</v>
      </c>
      <c r="AJ8" s="38" t="n">
        <v>0</v>
      </c>
      <c r="AK8" s="38" t="n">
        <v>0</v>
      </c>
      <c r="AL8" s="39" t="s">
        <v>113</v>
      </c>
      <c r="AM8" s="22" t="n">
        <f aca="false">SUM(AN8:AP8)</f>
        <v>0</v>
      </c>
      <c r="AN8" s="40" t="n">
        <v>0</v>
      </c>
      <c r="AO8" s="22" t="n">
        <v>0</v>
      </c>
      <c r="AP8" s="22" t="n">
        <f aca="false">SUM(AQ8:AX8)</f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</row>
    <row r="9" s="21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38" t="n">
        <f aca="false">SUM(E9,F9,O9,P9)</f>
        <v>2647</v>
      </c>
      <c r="E9" s="38" t="n">
        <f aca="false">R9</f>
        <v>0</v>
      </c>
      <c r="F9" s="38" t="n">
        <f aca="false">SUM(G9:N9)</f>
        <v>2647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2647</v>
      </c>
      <c r="M9" s="38" t="n">
        <v>0</v>
      </c>
      <c r="N9" s="38" t="n">
        <v>0</v>
      </c>
      <c r="O9" s="38" t="n">
        <f aca="false">AN9</f>
        <v>0</v>
      </c>
      <c r="P9" s="24" t="n">
        <f aca="false">資源化量内訳!AG9</f>
        <v>0</v>
      </c>
      <c r="Q9" s="38" t="n">
        <f aca="false">SUM(R9:S9)</f>
        <v>0</v>
      </c>
      <c r="R9" s="38" t="n">
        <v>0</v>
      </c>
      <c r="S9" s="38" t="n">
        <f aca="false">SUM(T9:AA9)</f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f aca="false">SUM(AC9:AD9)</f>
        <v>2647</v>
      </c>
      <c r="AC9" s="38" t="n">
        <v>0</v>
      </c>
      <c r="AD9" s="38" t="n">
        <f aca="false">SUM(AE9:AL9)</f>
        <v>2647</v>
      </c>
      <c r="AE9" s="38" t="n">
        <v>0</v>
      </c>
      <c r="AF9" s="38" t="n">
        <v>0</v>
      </c>
      <c r="AG9" s="38" t="n">
        <v>0</v>
      </c>
      <c r="AH9" s="38" t="n">
        <v>0</v>
      </c>
      <c r="AI9" s="38" t="n">
        <v>0</v>
      </c>
      <c r="AJ9" s="38" t="n">
        <v>2647</v>
      </c>
      <c r="AK9" s="38" t="n">
        <v>0</v>
      </c>
      <c r="AL9" s="39" t="s">
        <v>113</v>
      </c>
      <c r="AM9" s="22" t="n">
        <f aca="false">SUM(AN9:AP9)</f>
        <v>0</v>
      </c>
      <c r="AN9" s="40" t="n">
        <v>0</v>
      </c>
      <c r="AO9" s="22" t="n">
        <v>0</v>
      </c>
      <c r="AP9" s="22" t="n">
        <f aca="false">SUM(AQ9:AX9)</f>
        <v>0</v>
      </c>
      <c r="AQ9" s="22" t="n">
        <v>0</v>
      </c>
      <c r="AR9" s="22" t="n">
        <v>0</v>
      </c>
      <c r="AS9" s="22" t="n">
        <v>0</v>
      </c>
      <c r="AT9" s="22" t="n">
        <v>0</v>
      </c>
      <c r="AU9" s="22" t="n">
        <v>0</v>
      </c>
      <c r="AV9" s="22" t="n">
        <v>0</v>
      </c>
      <c r="AW9" s="22" t="n">
        <v>0</v>
      </c>
      <c r="AX9" s="22" t="n">
        <v>0</v>
      </c>
    </row>
    <row r="10" s="21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38" t="n">
        <f aca="false">SUM(E10,F10,O10,P10)</f>
        <v>264</v>
      </c>
      <c r="E10" s="38" t="n">
        <f aca="false">R10</f>
        <v>38</v>
      </c>
      <c r="F10" s="38" t="n">
        <f aca="false">SUM(G10:N10)</f>
        <v>22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226</v>
      </c>
      <c r="M10" s="38" t="n">
        <v>0</v>
      </c>
      <c r="N10" s="38" t="n">
        <v>0</v>
      </c>
      <c r="O10" s="38" t="n">
        <f aca="false">AN10</f>
        <v>0</v>
      </c>
      <c r="P10" s="24" t="n">
        <f aca="false">資源化量内訳!AG10</f>
        <v>0</v>
      </c>
      <c r="Q10" s="38" t="n">
        <f aca="false">SUM(R10:S10)</f>
        <v>38</v>
      </c>
      <c r="R10" s="38" t="n">
        <v>38</v>
      </c>
      <c r="S10" s="38" t="n">
        <f aca="false">SUM(T10:AA10)</f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f aca="false">SUM(AC10:AD10)</f>
        <v>264</v>
      </c>
      <c r="AC10" s="38" t="n">
        <v>38</v>
      </c>
      <c r="AD10" s="38" t="n">
        <f aca="false">SUM(AE10:AL10)</f>
        <v>226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226</v>
      </c>
      <c r="AK10" s="38" t="n">
        <v>0</v>
      </c>
      <c r="AL10" s="39" t="s">
        <v>113</v>
      </c>
      <c r="AM10" s="22" t="n">
        <f aca="false">SUM(AN10:AP10)</f>
        <v>0</v>
      </c>
      <c r="AN10" s="40" t="n">
        <v>0</v>
      </c>
      <c r="AO10" s="22" t="n">
        <v>0</v>
      </c>
      <c r="AP10" s="22" t="n">
        <f aca="false">SUM(AQ10:AX10)</f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</row>
    <row r="11" s="21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38" t="n">
        <f aca="false">SUM(E11,F11,O11,P11)</f>
        <v>338</v>
      </c>
      <c r="E11" s="38" t="n">
        <f aca="false">R11</f>
        <v>0</v>
      </c>
      <c r="F11" s="38" t="n">
        <f aca="false">SUM(G11:N11)</f>
        <v>33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338</v>
      </c>
      <c r="M11" s="38" t="n">
        <v>0</v>
      </c>
      <c r="N11" s="38" t="n">
        <v>0</v>
      </c>
      <c r="O11" s="38" t="n">
        <f aca="false">AN11</f>
        <v>0</v>
      </c>
      <c r="P11" s="24" t="n">
        <f aca="false">資源化量内訳!AG11</f>
        <v>0</v>
      </c>
      <c r="Q11" s="38" t="n">
        <f aca="false">SUM(R11:S11)</f>
        <v>0</v>
      </c>
      <c r="R11" s="38" t="n">
        <v>0</v>
      </c>
      <c r="S11" s="38" t="n">
        <f aca="false">SUM(T11:AA11)</f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f aca="false">SUM(AC11:AD11)</f>
        <v>338</v>
      </c>
      <c r="AC11" s="38" t="n">
        <v>0</v>
      </c>
      <c r="AD11" s="38" t="n">
        <f aca="false">SUM(AE11:AL11)</f>
        <v>338</v>
      </c>
      <c r="AE11" s="38" t="n">
        <v>0</v>
      </c>
      <c r="AF11" s="38" t="n">
        <v>0</v>
      </c>
      <c r="AG11" s="38" t="n">
        <v>0</v>
      </c>
      <c r="AH11" s="38" t="n">
        <v>0</v>
      </c>
      <c r="AI11" s="38" t="n">
        <v>0</v>
      </c>
      <c r="AJ11" s="38" t="n">
        <v>338</v>
      </c>
      <c r="AK11" s="38" t="n">
        <v>0</v>
      </c>
      <c r="AL11" s="39" t="s">
        <v>113</v>
      </c>
      <c r="AM11" s="22" t="n">
        <f aca="false">SUM(AN11:AP11)</f>
        <v>0</v>
      </c>
      <c r="AN11" s="40" t="n">
        <v>0</v>
      </c>
      <c r="AO11" s="22" t="n">
        <v>0</v>
      </c>
      <c r="AP11" s="22" t="n">
        <f aca="false">SUM(AQ11:AX11)</f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</row>
    <row r="12" s="21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38" t="n">
        <f aca="false">SUM(E12,F12,O12,P12)</f>
        <v>702</v>
      </c>
      <c r="E12" s="38" t="n">
        <f aca="false">R12</f>
        <v>0</v>
      </c>
      <c r="F12" s="38" t="n">
        <f aca="false">SUM(G12:N12)</f>
        <v>67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72</v>
      </c>
      <c r="M12" s="38" t="n">
        <v>0</v>
      </c>
      <c r="N12" s="38" t="n">
        <v>0</v>
      </c>
      <c r="O12" s="38" t="n">
        <f aca="false">AN12</f>
        <v>30</v>
      </c>
      <c r="P12" s="24" t="n">
        <f aca="false">資源化量内訳!AG12</f>
        <v>0</v>
      </c>
      <c r="Q12" s="38" t="n">
        <f aca="false">SUM(R12:S12)</f>
        <v>0</v>
      </c>
      <c r="R12" s="38" t="n">
        <v>0</v>
      </c>
      <c r="S12" s="38" t="n">
        <f aca="false">SUM(T12:AA12)</f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f aca="false">SUM(AC12:AD12)</f>
        <v>672</v>
      </c>
      <c r="AC12" s="38" t="n">
        <v>0</v>
      </c>
      <c r="AD12" s="38" t="n">
        <f aca="false">SUM(AE12:AL12)</f>
        <v>672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672</v>
      </c>
      <c r="AK12" s="38" t="n">
        <v>0</v>
      </c>
      <c r="AL12" s="39" t="s">
        <v>113</v>
      </c>
      <c r="AM12" s="22" t="n">
        <f aca="false">SUM(AN12:AP12)</f>
        <v>30</v>
      </c>
      <c r="AN12" s="40" t="n">
        <v>30</v>
      </c>
      <c r="AO12" s="22" t="n">
        <v>0</v>
      </c>
      <c r="AP12" s="22" t="n">
        <f aca="false">SUM(AQ12:AX12)</f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</row>
    <row r="13" s="21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38" t="n">
        <f aca="false">SUM(E13,F13,O13,P13)</f>
        <v>606</v>
      </c>
      <c r="E13" s="38" t="n">
        <f aca="false">R13</f>
        <v>0</v>
      </c>
      <c r="F13" s="38" t="n">
        <f aca="false">SUM(G13:N13)</f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f aca="false">AN13</f>
        <v>0</v>
      </c>
      <c r="P13" s="24" t="n">
        <f aca="false">資源化量内訳!AG13</f>
        <v>606</v>
      </c>
      <c r="Q13" s="38" t="n">
        <f aca="false">SUM(R13:S13)</f>
        <v>0</v>
      </c>
      <c r="R13" s="38" t="n">
        <v>0</v>
      </c>
      <c r="S13" s="38" t="n">
        <f aca="false">SUM(T13:AA13)</f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f aca="false">SUM(AC13:AD13)</f>
        <v>0</v>
      </c>
      <c r="AC13" s="38" t="n">
        <v>0</v>
      </c>
      <c r="AD13" s="38" t="n">
        <f aca="false">SUM(AE13:AL13)</f>
        <v>0</v>
      </c>
      <c r="AE13" s="38" t="n">
        <v>0</v>
      </c>
      <c r="AF13" s="38" t="n">
        <v>0</v>
      </c>
      <c r="AG13" s="38" t="n">
        <v>0</v>
      </c>
      <c r="AH13" s="38" t="n">
        <v>0</v>
      </c>
      <c r="AI13" s="38" t="n">
        <v>0</v>
      </c>
      <c r="AJ13" s="38" t="n">
        <v>0</v>
      </c>
      <c r="AK13" s="38" t="n">
        <v>0</v>
      </c>
      <c r="AL13" s="39" t="s">
        <v>113</v>
      </c>
      <c r="AM13" s="22" t="n">
        <f aca="false">SUM(AN13:AP13)</f>
        <v>0</v>
      </c>
      <c r="AN13" s="40" t="n">
        <v>0</v>
      </c>
      <c r="AO13" s="22" t="n">
        <v>0</v>
      </c>
      <c r="AP13" s="22" t="n">
        <f aca="false">SUM(AQ13:AX13)</f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</row>
    <row r="14" s="21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38" t="n">
        <f aca="false">SUM(E14,F14,O14,P14)</f>
        <v>0</v>
      </c>
      <c r="E14" s="38" t="n">
        <f aca="false">R14</f>
        <v>0</v>
      </c>
      <c r="F14" s="38" t="n">
        <f aca="false">SUM(G14:N14)</f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AN14</f>
        <v>0</v>
      </c>
      <c r="P14" s="24" t="n">
        <f aca="false">資源化量内訳!AG14</f>
        <v>0</v>
      </c>
      <c r="Q14" s="38" t="n">
        <f aca="false">SUM(R14:S14)</f>
        <v>0</v>
      </c>
      <c r="R14" s="38" t="n">
        <v>0</v>
      </c>
      <c r="S14" s="38" t="n">
        <f aca="false">SUM(T14:AA14)</f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f aca="false">SUM(AC14:AD14)</f>
        <v>0</v>
      </c>
      <c r="AC14" s="38" t="n">
        <v>0</v>
      </c>
      <c r="AD14" s="38" t="n">
        <f aca="false">SUM(AE14:AL14)</f>
        <v>0</v>
      </c>
      <c r="AE14" s="38" t="n">
        <v>0</v>
      </c>
      <c r="AF14" s="38" t="n">
        <v>0</v>
      </c>
      <c r="AG14" s="38" t="n">
        <v>0</v>
      </c>
      <c r="AH14" s="38" t="n">
        <v>0</v>
      </c>
      <c r="AI14" s="38" t="n">
        <v>0</v>
      </c>
      <c r="AJ14" s="38" t="n">
        <v>0</v>
      </c>
      <c r="AK14" s="38" t="n">
        <v>0</v>
      </c>
      <c r="AL14" s="39" t="s">
        <v>113</v>
      </c>
      <c r="AM14" s="22" t="n">
        <f aca="false">SUM(AN14:AP14)</f>
        <v>0</v>
      </c>
      <c r="AN14" s="40" t="n">
        <v>0</v>
      </c>
      <c r="AO14" s="22" t="n">
        <v>0</v>
      </c>
      <c r="AP14" s="22" t="n">
        <f aca="false">SUM(AQ14:AX14)</f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</row>
    <row r="15" s="21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38" t="n">
        <f aca="false">SUM(E15,F15,O15,P15)</f>
        <v>28821</v>
      </c>
      <c r="E15" s="38" t="n">
        <f aca="false">R15</f>
        <v>0</v>
      </c>
      <c r="F15" s="38" t="n">
        <f aca="false">SUM(G15:N15)</f>
        <v>28591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28591</v>
      </c>
      <c r="M15" s="38" t="n">
        <v>0</v>
      </c>
      <c r="N15" s="38" t="n">
        <v>0</v>
      </c>
      <c r="O15" s="38" t="n">
        <f aca="false">AN15</f>
        <v>230</v>
      </c>
      <c r="P15" s="24" t="n">
        <f aca="false">資源化量内訳!AG15</f>
        <v>0</v>
      </c>
      <c r="Q15" s="38" t="n">
        <f aca="false">SUM(R15:S15)</f>
        <v>0</v>
      </c>
      <c r="R15" s="38" t="n">
        <v>0</v>
      </c>
      <c r="S15" s="38" t="n">
        <f aca="false">SUM(T15:AA15)</f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f aca="false">SUM(AC15:AD15)</f>
        <v>28591</v>
      </c>
      <c r="AC15" s="38" t="n">
        <v>0</v>
      </c>
      <c r="AD15" s="38" t="n">
        <f aca="false">SUM(AE15:AL15)</f>
        <v>28591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28591</v>
      </c>
      <c r="AK15" s="38" t="n">
        <v>0</v>
      </c>
      <c r="AL15" s="39" t="s">
        <v>113</v>
      </c>
      <c r="AM15" s="22" t="n">
        <f aca="false">SUM(AN15:AP15)</f>
        <v>230</v>
      </c>
      <c r="AN15" s="40" t="n">
        <v>230</v>
      </c>
      <c r="AO15" s="22" t="n">
        <v>0</v>
      </c>
      <c r="AP15" s="22" t="n">
        <f aca="false">SUM(AQ15:AX15)</f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</row>
    <row r="16" s="21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38" t="n">
        <f aca="false">SUM(E16,F16,O16,P16)</f>
        <v>12522</v>
      </c>
      <c r="E16" s="38" t="n">
        <f aca="false">R16</f>
        <v>503</v>
      </c>
      <c r="F16" s="38" t="n">
        <f aca="false">SUM(G16:N16)</f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AN16</f>
        <v>12019</v>
      </c>
      <c r="P16" s="24" t="n">
        <f aca="false">資源化量内訳!AG16</f>
        <v>0</v>
      </c>
      <c r="Q16" s="38" t="n">
        <f aca="false">SUM(R16:S16)</f>
        <v>503</v>
      </c>
      <c r="R16" s="38" t="n">
        <v>503</v>
      </c>
      <c r="S16" s="38" t="n">
        <f aca="false">SUM(T16:AA16)</f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f aca="false">SUM(AC16:AD16)</f>
        <v>503</v>
      </c>
      <c r="AC16" s="38" t="n">
        <v>503</v>
      </c>
      <c r="AD16" s="38" t="n">
        <f aca="false">SUM(AE16:AL16)</f>
        <v>0</v>
      </c>
      <c r="AE16" s="38" t="n">
        <v>0</v>
      </c>
      <c r="AF16" s="38" t="n">
        <v>0</v>
      </c>
      <c r="AG16" s="38" t="n">
        <v>0</v>
      </c>
      <c r="AH16" s="38" t="n">
        <v>0</v>
      </c>
      <c r="AI16" s="38" t="n">
        <v>0</v>
      </c>
      <c r="AJ16" s="38" t="n">
        <v>0</v>
      </c>
      <c r="AK16" s="38" t="n">
        <v>0</v>
      </c>
      <c r="AL16" s="39" t="s">
        <v>113</v>
      </c>
      <c r="AM16" s="22" t="n">
        <f aca="false">SUM(AN16:AP16)</f>
        <v>12019</v>
      </c>
      <c r="AN16" s="40" t="n">
        <v>12019</v>
      </c>
      <c r="AO16" s="22" t="n">
        <v>0</v>
      </c>
      <c r="AP16" s="22" t="n">
        <f aca="false">SUM(AQ16:AX16)</f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</row>
    <row r="17" s="21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38" t="n">
        <f aca="false">SUM(E17,F17,O17,P17)</f>
        <v>4858</v>
      </c>
      <c r="E17" s="38" t="n">
        <f aca="false">R17</f>
        <v>0</v>
      </c>
      <c r="F17" s="38" t="n">
        <f aca="false">SUM(G17:N17)</f>
        <v>4624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4624</v>
      </c>
      <c r="M17" s="38" t="n">
        <v>0</v>
      </c>
      <c r="N17" s="38" t="n">
        <v>0</v>
      </c>
      <c r="O17" s="38" t="n">
        <f aca="false">AN17</f>
        <v>234</v>
      </c>
      <c r="P17" s="24" t="n">
        <f aca="false">資源化量内訳!AG17</f>
        <v>0</v>
      </c>
      <c r="Q17" s="38" t="n">
        <f aca="false">SUM(R17:S17)</f>
        <v>0</v>
      </c>
      <c r="R17" s="38" t="n">
        <v>0</v>
      </c>
      <c r="S17" s="38" t="n">
        <f aca="false">SUM(T17:AA17)</f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f aca="false">SUM(AC17:AD17)</f>
        <v>4624</v>
      </c>
      <c r="AC17" s="38" t="n">
        <v>0</v>
      </c>
      <c r="AD17" s="38" t="n">
        <f aca="false">SUM(AE17:AL17)</f>
        <v>4624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4624</v>
      </c>
      <c r="AK17" s="38" t="n">
        <v>0</v>
      </c>
      <c r="AL17" s="39" t="s">
        <v>113</v>
      </c>
      <c r="AM17" s="22" t="n">
        <f aca="false">SUM(AN17:AP17)</f>
        <v>234</v>
      </c>
      <c r="AN17" s="40" t="n">
        <v>234</v>
      </c>
      <c r="AO17" s="22" t="n">
        <v>0</v>
      </c>
      <c r="AP17" s="22" t="n">
        <f aca="false">SUM(AQ17:AX17)</f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</row>
    <row r="18" s="21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38" t="n">
        <f aca="false">SUM(E18,F18,O18,P18)</f>
        <v>8016</v>
      </c>
      <c r="E18" s="38" t="n">
        <f aca="false">R18</f>
        <v>0</v>
      </c>
      <c r="F18" s="38" t="n">
        <f aca="false">SUM(G18:N18)</f>
        <v>8016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8016</v>
      </c>
      <c r="M18" s="38" t="n">
        <v>0</v>
      </c>
      <c r="N18" s="38" t="n">
        <v>0</v>
      </c>
      <c r="O18" s="38" t="n">
        <f aca="false">AN18</f>
        <v>0</v>
      </c>
      <c r="P18" s="24" t="n">
        <f aca="false">資源化量内訳!AG18</f>
        <v>0</v>
      </c>
      <c r="Q18" s="38" t="n">
        <f aca="false">SUM(R18:S18)</f>
        <v>0</v>
      </c>
      <c r="R18" s="38" t="n">
        <v>0</v>
      </c>
      <c r="S18" s="38" t="n">
        <f aca="false">SUM(T18:AA18)</f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f aca="false">SUM(AC18:AD18)</f>
        <v>8016</v>
      </c>
      <c r="AC18" s="38" t="n">
        <v>0</v>
      </c>
      <c r="AD18" s="38" t="n">
        <f aca="false">SUM(AE18:AL18)</f>
        <v>8016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8016</v>
      </c>
      <c r="AK18" s="38" t="n">
        <v>0</v>
      </c>
      <c r="AL18" s="39" t="s">
        <v>113</v>
      </c>
      <c r="AM18" s="22" t="n">
        <f aca="false">SUM(AN18:AP18)</f>
        <v>0</v>
      </c>
      <c r="AN18" s="40" t="n">
        <v>0</v>
      </c>
      <c r="AO18" s="22" t="n">
        <v>0</v>
      </c>
      <c r="AP18" s="22" t="n">
        <f aca="false">SUM(AQ18:AX18)</f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</row>
    <row r="19" s="21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38" t="n">
        <f aca="false">SUM(E19,F19,O19,P19)</f>
        <v>5052</v>
      </c>
      <c r="E19" s="38" t="n">
        <f aca="false">R19</f>
        <v>106</v>
      </c>
      <c r="F19" s="38" t="n">
        <f aca="false">SUM(G19:N19)</f>
        <v>1655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1655</v>
      </c>
      <c r="O19" s="38" t="n">
        <f aca="false">AN19</f>
        <v>3291</v>
      </c>
      <c r="P19" s="24" t="n">
        <f aca="false">資源化量内訳!AG19</f>
        <v>0</v>
      </c>
      <c r="Q19" s="38" t="n">
        <f aca="false">SUM(R19:S19)</f>
        <v>106</v>
      </c>
      <c r="R19" s="38" t="n">
        <v>106</v>
      </c>
      <c r="S19" s="38" t="n">
        <f aca="false">SUM(T19:AA19)</f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f aca="false">SUM(AC19:AD19)</f>
        <v>106</v>
      </c>
      <c r="AC19" s="38" t="n">
        <v>106</v>
      </c>
      <c r="AD19" s="38" t="n">
        <f aca="false">SUM(AE19:AL19)</f>
        <v>0</v>
      </c>
      <c r="AE19" s="38" t="n">
        <v>0</v>
      </c>
      <c r="AF19" s="38" t="n">
        <v>0</v>
      </c>
      <c r="AG19" s="38" t="n">
        <v>0</v>
      </c>
      <c r="AH19" s="38" t="n">
        <v>0</v>
      </c>
      <c r="AI19" s="38" t="n">
        <v>0</v>
      </c>
      <c r="AJ19" s="38" t="n">
        <v>0</v>
      </c>
      <c r="AK19" s="38" t="n">
        <v>0</v>
      </c>
      <c r="AL19" s="39" t="s">
        <v>113</v>
      </c>
      <c r="AM19" s="22" t="n">
        <f aca="false">SUM(AN19:AP19)</f>
        <v>3291</v>
      </c>
      <c r="AN19" s="40" t="n">
        <v>3291</v>
      </c>
      <c r="AO19" s="22" t="n">
        <v>0</v>
      </c>
      <c r="AP19" s="22" t="n">
        <f aca="false">SUM(AQ19:AX19)</f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</row>
    <row r="20" s="21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38" t="n">
        <f aca="false">SUM(E20,F20,O20,P20)</f>
        <v>8763</v>
      </c>
      <c r="E20" s="38" t="n">
        <f aca="false">R20</f>
        <v>0</v>
      </c>
      <c r="F20" s="38" t="n">
        <f aca="false">SUM(G20:N20)</f>
        <v>8763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8763</v>
      </c>
      <c r="M20" s="38" t="n">
        <v>0</v>
      </c>
      <c r="N20" s="38" t="n">
        <v>0</v>
      </c>
      <c r="O20" s="38" t="n">
        <f aca="false">AN20</f>
        <v>0</v>
      </c>
      <c r="P20" s="24" t="n">
        <f aca="false">資源化量内訳!AG20</f>
        <v>0</v>
      </c>
      <c r="Q20" s="38" t="n">
        <f aca="false">SUM(R20:S20)</f>
        <v>0</v>
      </c>
      <c r="R20" s="38" t="n">
        <v>0</v>
      </c>
      <c r="S20" s="38" t="n">
        <f aca="false">SUM(T20:AA20)</f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f aca="false">SUM(AC20:AD20)</f>
        <v>8763</v>
      </c>
      <c r="AC20" s="38" t="n">
        <v>0</v>
      </c>
      <c r="AD20" s="38" t="n">
        <f aca="false">SUM(AE20:AL20)</f>
        <v>8763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8763</v>
      </c>
      <c r="AK20" s="38" t="n">
        <v>0</v>
      </c>
      <c r="AL20" s="39" t="s">
        <v>113</v>
      </c>
      <c r="AM20" s="22" t="n">
        <f aca="false">SUM(AN20:AP20)</f>
        <v>0</v>
      </c>
      <c r="AN20" s="40" t="n">
        <v>0</v>
      </c>
      <c r="AO20" s="22" t="n">
        <v>0</v>
      </c>
      <c r="AP20" s="22" t="n">
        <f aca="false">SUM(AQ20:AX20)</f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</row>
    <row r="21" s="21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38" t="n">
        <f aca="false">SUM(E21,F21,O21,P21)</f>
        <v>2265</v>
      </c>
      <c r="E21" s="38" t="n">
        <f aca="false">R21</f>
        <v>0</v>
      </c>
      <c r="F21" s="38" t="n">
        <f aca="false">SUM(G21:N21)</f>
        <v>226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2265</v>
      </c>
      <c r="M21" s="38" t="n">
        <v>0</v>
      </c>
      <c r="N21" s="38" t="n">
        <v>0</v>
      </c>
      <c r="O21" s="38" t="n">
        <f aca="false">AN21</f>
        <v>0</v>
      </c>
      <c r="P21" s="24" t="n">
        <f aca="false">資源化量内訳!AG21</f>
        <v>0</v>
      </c>
      <c r="Q21" s="38" t="n">
        <f aca="false">SUM(R21:S21)</f>
        <v>0</v>
      </c>
      <c r="R21" s="38" t="n">
        <v>0</v>
      </c>
      <c r="S21" s="38" t="n">
        <f aca="false">SUM(T21:AA21)</f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f aca="false">SUM(AC21:AD21)</f>
        <v>2265</v>
      </c>
      <c r="AC21" s="38" t="n">
        <v>0</v>
      </c>
      <c r="AD21" s="38" t="n">
        <f aca="false">SUM(AE21:AL21)</f>
        <v>2265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2265</v>
      </c>
      <c r="AK21" s="38" t="n">
        <v>0</v>
      </c>
      <c r="AL21" s="39" t="s">
        <v>113</v>
      </c>
      <c r="AM21" s="22" t="n">
        <f aca="false">SUM(AN21:AP21)</f>
        <v>0</v>
      </c>
      <c r="AN21" s="40" t="n">
        <v>0</v>
      </c>
      <c r="AO21" s="22" t="n">
        <v>0</v>
      </c>
      <c r="AP21" s="22" t="n">
        <f aca="false">SUM(AQ21:AX21)</f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</row>
    <row r="22" s="21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38" t="n">
        <f aca="false">SUM(E22,F22,O22,P22)</f>
        <v>879</v>
      </c>
      <c r="E22" s="38" t="n">
        <f aca="false">R22</f>
        <v>0</v>
      </c>
      <c r="F22" s="38" t="n">
        <f aca="false">SUM(G22:N22)</f>
        <v>879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879</v>
      </c>
      <c r="M22" s="38" t="n">
        <v>0</v>
      </c>
      <c r="N22" s="38" t="n">
        <v>0</v>
      </c>
      <c r="O22" s="38" t="n">
        <f aca="false">AN22</f>
        <v>0</v>
      </c>
      <c r="P22" s="24" t="n">
        <f aca="false">資源化量内訳!AG22</f>
        <v>0</v>
      </c>
      <c r="Q22" s="38" t="n">
        <f aca="false">SUM(R22:S22)</f>
        <v>0</v>
      </c>
      <c r="R22" s="38" t="n">
        <v>0</v>
      </c>
      <c r="S22" s="38" t="n">
        <f aca="false">SUM(T22:AA22)</f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f aca="false">SUM(AC22:AD22)</f>
        <v>879</v>
      </c>
      <c r="AC22" s="38" t="n">
        <v>0</v>
      </c>
      <c r="AD22" s="38" t="n">
        <f aca="false">SUM(AE22:AL22)</f>
        <v>879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879</v>
      </c>
      <c r="AK22" s="38" t="n">
        <v>0</v>
      </c>
      <c r="AL22" s="39" t="s">
        <v>113</v>
      </c>
      <c r="AM22" s="22" t="n">
        <f aca="false">SUM(AN22:AP22)</f>
        <v>0</v>
      </c>
      <c r="AN22" s="40" t="n">
        <v>0</v>
      </c>
      <c r="AO22" s="22" t="n">
        <v>0</v>
      </c>
      <c r="AP22" s="22" t="n">
        <f aca="false">SUM(AQ22:AX22)</f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</row>
    <row r="23" s="21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38" t="n">
        <f aca="false">SUM(E23,F23,O23,P23)</f>
        <v>7048</v>
      </c>
      <c r="E23" s="38" t="n">
        <f aca="false">R23</f>
        <v>0</v>
      </c>
      <c r="F23" s="38" t="n">
        <f aca="false">SUM(G23:N23)</f>
        <v>7048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7048</v>
      </c>
      <c r="M23" s="38" t="n">
        <v>0</v>
      </c>
      <c r="N23" s="38" t="n">
        <v>0</v>
      </c>
      <c r="O23" s="38" t="n">
        <f aca="false">AN23</f>
        <v>0</v>
      </c>
      <c r="P23" s="24" t="n">
        <f aca="false">資源化量内訳!AG23</f>
        <v>0</v>
      </c>
      <c r="Q23" s="38" t="n">
        <f aca="false">SUM(R23:S23)</f>
        <v>0</v>
      </c>
      <c r="R23" s="38" t="n">
        <v>0</v>
      </c>
      <c r="S23" s="38" t="n">
        <f aca="false">SUM(T23:AA23)</f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f aca="false">SUM(AC23:AD23)</f>
        <v>7048</v>
      </c>
      <c r="AC23" s="38" t="n">
        <v>0</v>
      </c>
      <c r="AD23" s="38" t="n">
        <f aca="false">SUM(AE23:AL23)</f>
        <v>7048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7048</v>
      </c>
      <c r="AK23" s="38" t="n">
        <v>0</v>
      </c>
      <c r="AL23" s="39" t="s">
        <v>113</v>
      </c>
      <c r="AM23" s="22" t="n">
        <f aca="false">SUM(AN23:AP23)</f>
        <v>0</v>
      </c>
      <c r="AN23" s="40" t="n">
        <v>0</v>
      </c>
      <c r="AO23" s="22" t="n">
        <v>0</v>
      </c>
      <c r="AP23" s="22" t="n">
        <f aca="false">SUM(AQ23:AX23)</f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</row>
    <row r="24" s="21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38" t="n">
        <f aca="false">SUM(E24,F24,O24,P24)</f>
        <v>53</v>
      </c>
      <c r="E24" s="38" t="n">
        <f aca="false">R24</f>
        <v>0</v>
      </c>
      <c r="F24" s="38" t="n">
        <f aca="false">SUM(G24:N24)</f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AN24</f>
        <v>0</v>
      </c>
      <c r="P24" s="24" t="n">
        <f aca="false">資源化量内訳!AG24</f>
        <v>53</v>
      </c>
      <c r="Q24" s="38" t="n">
        <f aca="false">SUM(R24:S24)</f>
        <v>0</v>
      </c>
      <c r="R24" s="38" t="n">
        <v>0</v>
      </c>
      <c r="S24" s="38" t="n">
        <f aca="false">SUM(T24:AA24)</f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f aca="false">SUM(AC24:AD24)</f>
        <v>0</v>
      </c>
      <c r="AC24" s="38" t="n">
        <v>0</v>
      </c>
      <c r="AD24" s="38" t="n">
        <f aca="false">SUM(AE24:AL24)</f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9" t="s">
        <v>113</v>
      </c>
      <c r="AM24" s="22" t="n">
        <f aca="false">SUM(AN24:AP24)</f>
        <v>0</v>
      </c>
      <c r="AN24" s="40" t="n">
        <v>0</v>
      </c>
      <c r="AO24" s="22" t="n">
        <v>0</v>
      </c>
      <c r="AP24" s="22" t="n">
        <f aca="false">SUM(AQ24:AX24)</f>
        <v>0</v>
      </c>
      <c r="AQ24" s="22" t="n">
        <v>0</v>
      </c>
      <c r="AR24" s="22" t="n">
        <v>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</row>
    <row r="25" s="21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38" t="n">
        <f aca="false">SUM(E25,F25,O25,P25)</f>
        <v>12171</v>
      </c>
      <c r="E25" s="38" t="n">
        <f aca="false">R25</f>
        <v>0</v>
      </c>
      <c r="F25" s="38" t="n">
        <f aca="false">SUM(G25:N25)</f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AN25</f>
        <v>0</v>
      </c>
      <c r="P25" s="24" t="n">
        <f aca="false">資源化量内訳!AG25</f>
        <v>12171</v>
      </c>
      <c r="Q25" s="38" t="n">
        <f aca="false">SUM(R25:S25)</f>
        <v>0</v>
      </c>
      <c r="R25" s="38" t="n">
        <v>0</v>
      </c>
      <c r="S25" s="38" t="n">
        <f aca="false">SUM(T25:AA25)</f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f aca="false">SUM(AC25:AD25)</f>
        <v>0</v>
      </c>
      <c r="AC25" s="38" t="n">
        <v>0</v>
      </c>
      <c r="AD25" s="38" t="n">
        <f aca="false">SUM(AE25:AL25)</f>
        <v>0</v>
      </c>
      <c r="AE25" s="38" t="n">
        <v>0</v>
      </c>
      <c r="AF25" s="38" t="n">
        <v>0</v>
      </c>
      <c r="AG25" s="38" t="n">
        <v>0</v>
      </c>
      <c r="AH25" s="38" t="n">
        <v>0</v>
      </c>
      <c r="AI25" s="38" t="n">
        <v>0</v>
      </c>
      <c r="AJ25" s="38" t="n">
        <v>0</v>
      </c>
      <c r="AK25" s="38" t="n">
        <v>0</v>
      </c>
      <c r="AL25" s="39" t="s">
        <v>113</v>
      </c>
      <c r="AM25" s="22" t="n">
        <f aca="false">SUM(AN25:AP25)</f>
        <v>0</v>
      </c>
      <c r="AN25" s="40" t="n">
        <v>0</v>
      </c>
      <c r="AO25" s="22" t="n">
        <v>0</v>
      </c>
      <c r="AP25" s="22" t="n">
        <f aca="false">SUM(AQ25:AX25)</f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</row>
    <row r="26" s="21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38" t="n">
        <f aca="false">SUM(E26,F26,O26,P26)</f>
        <v>15785</v>
      </c>
      <c r="E26" s="38" t="n">
        <f aca="false">R26</f>
        <v>0</v>
      </c>
      <c r="F26" s="38" t="n">
        <f aca="false">SUM(G26:N26)</f>
        <v>14248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14248</v>
      </c>
      <c r="M26" s="38" t="n">
        <v>0</v>
      </c>
      <c r="N26" s="38" t="n">
        <v>0</v>
      </c>
      <c r="O26" s="38" t="n">
        <f aca="false">AN26</f>
        <v>1537</v>
      </c>
      <c r="P26" s="24" t="n">
        <f aca="false">資源化量内訳!AG26</f>
        <v>0</v>
      </c>
      <c r="Q26" s="38" t="n">
        <f aca="false">SUM(R26:S26)</f>
        <v>0</v>
      </c>
      <c r="R26" s="38" t="n">
        <v>0</v>
      </c>
      <c r="S26" s="38" t="n">
        <f aca="false">SUM(T26:AA26)</f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f aca="false">SUM(AC26:AD26)</f>
        <v>14248</v>
      </c>
      <c r="AC26" s="38" t="n">
        <v>0</v>
      </c>
      <c r="AD26" s="38" t="n">
        <f aca="false">SUM(AE26:AL26)</f>
        <v>14248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14248</v>
      </c>
      <c r="AK26" s="38" t="n">
        <v>0</v>
      </c>
      <c r="AL26" s="39" t="s">
        <v>113</v>
      </c>
      <c r="AM26" s="22" t="n">
        <f aca="false">SUM(AN26:AP26)</f>
        <v>1537</v>
      </c>
      <c r="AN26" s="40" t="n">
        <v>1537</v>
      </c>
      <c r="AO26" s="22" t="n">
        <v>0</v>
      </c>
      <c r="AP26" s="22" t="n">
        <f aca="false">SUM(AQ26:AX26)</f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</row>
    <row r="27" s="21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38" t="n">
        <f aca="false">SUM(E27,F27,O27,P27)</f>
        <v>531</v>
      </c>
      <c r="E27" s="38" t="n">
        <f aca="false">R27</f>
        <v>0</v>
      </c>
      <c r="F27" s="38" t="n">
        <f aca="false">SUM(G27:N27)</f>
        <v>53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531</v>
      </c>
      <c r="M27" s="38" t="n">
        <v>0</v>
      </c>
      <c r="N27" s="38" t="n">
        <v>0</v>
      </c>
      <c r="O27" s="38" t="n">
        <f aca="false">AN27</f>
        <v>0</v>
      </c>
      <c r="P27" s="24" t="n">
        <f aca="false">資源化量内訳!AG27</f>
        <v>0</v>
      </c>
      <c r="Q27" s="38" t="n">
        <f aca="false">SUM(R27:S27)</f>
        <v>0</v>
      </c>
      <c r="R27" s="38" t="n">
        <v>0</v>
      </c>
      <c r="S27" s="38" t="n">
        <f aca="false">SUM(T27:AA27)</f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f aca="false">SUM(AC27:AD27)</f>
        <v>531</v>
      </c>
      <c r="AC27" s="38" t="n">
        <v>0</v>
      </c>
      <c r="AD27" s="38" t="n">
        <f aca="false">SUM(AE27:AL27)</f>
        <v>531</v>
      </c>
      <c r="AE27" s="38" t="n">
        <v>0</v>
      </c>
      <c r="AF27" s="38" t="n">
        <v>0</v>
      </c>
      <c r="AG27" s="38" t="n">
        <v>0</v>
      </c>
      <c r="AH27" s="38" t="n">
        <v>0</v>
      </c>
      <c r="AI27" s="38" t="n">
        <v>0</v>
      </c>
      <c r="AJ27" s="38" t="n">
        <v>531</v>
      </c>
      <c r="AK27" s="38" t="n">
        <v>0</v>
      </c>
      <c r="AL27" s="39" t="s">
        <v>113</v>
      </c>
      <c r="AM27" s="22" t="n">
        <f aca="false">SUM(AN27:AP27)</f>
        <v>0</v>
      </c>
      <c r="AN27" s="40" t="n">
        <v>0</v>
      </c>
      <c r="AO27" s="22" t="n">
        <v>0</v>
      </c>
      <c r="AP27" s="22" t="n">
        <f aca="false">SUM(AQ27:AX27)</f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</row>
    <row r="28" s="21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38" t="n">
        <f aca="false">SUM(E28,F28,O28,P28)</f>
        <v>0</v>
      </c>
      <c r="E28" s="38" t="n">
        <f aca="false">R28</f>
        <v>0</v>
      </c>
      <c r="F28" s="38" t="n">
        <f aca="false">SUM(G28:N28)</f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AN28</f>
        <v>0</v>
      </c>
      <c r="P28" s="24" t="n">
        <f aca="false">資源化量内訳!AG28</f>
        <v>0</v>
      </c>
      <c r="Q28" s="38" t="n">
        <f aca="false">SUM(R28:S28)</f>
        <v>0</v>
      </c>
      <c r="R28" s="38" t="n">
        <v>0</v>
      </c>
      <c r="S28" s="38" t="n">
        <f aca="false">SUM(T28:AA28)</f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f aca="false">SUM(AC28:AD28)</f>
        <v>0</v>
      </c>
      <c r="AC28" s="38" t="n">
        <v>0</v>
      </c>
      <c r="AD28" s="38" t="n">
        <f aca="false">SUM(AE28:AL28)</f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9" t="s">
        <v>113</v>
      </c>
      <c r="AM28" s="22" t="n">
        <f aca="false">SUM(AN28:AP28)</f>
        <v>0</v>
      </c>
      <c r="AN28" s="40" t="n">
        <v>0</v>
      </c>
      <c r="AO28" s="22" t="n">
        <v>0</v>
      </c>
      <c r="AP28" s="22" t="n">
        <f aca="false">SUM(AQ28:AX28)</f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</row>
    <row r="29" s="21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38" t="n">
        <f aca="false">SUM(E29,F29,O29,P29)</f>
        <v>156</v>
      </c>
      <c r="E29" s="38" t="n">
        <f aca="false">R29</f>
        <v>0</v>
      </c>
      <c r="F29" s="38" t="n">
        <f aca="false">SUM(G29:N29)</f>
        <v>156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56</v>
      </c>
      <c r="O29" s="38" t="n">
        <f aca="false">AN29</f>
        <v>0</v>
      </c>
      <c r="P29" s="24" t="n">
        <f aca="false">資源化量内訳!AG29</f>
        <v>0</v>
      </c>
      <c r="Q29" s="38" t="n">
        <f aca="false">SUM(R29:S29)</f>
        <v>0</v>
      </c>
      <c r="R29" s="38" t="n">
        <v>0</v>
      </c>
      <c r="S29" s="38" t="n">
        <f aca="false">SUM(T29:AA29)</f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8" t="n">
        <v>0</v>
      </c>
      <c r="AB29" s="38" t="n">
        <f aca="false">SUM(AC29:AD29)</f>
        <v>156</v>
      </c>
      <c r="AC29" s="38" t="n">
        <v>0</v>
      </c>
      <c r="AD29" s="38" t="n">
        <f aca="false">SUM(AE29:AL29)</f>
        <v>156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156</v>
      </c>
      <c r="AK29" s="38" t="n">
        <v>0</v>
      </c>
      <c r="AL29" s="39" t="s">
        <v>113</v>
      </c>
      <c r="AM29" s="22" t="n">
        <f aca="false">SUM(AN29:AP29)</f>
        <v>0</v>
      </c>
      <c r="AN29" s="40" t="n">
        <v>0</v>
      </c>
      <c r="AO29" s="22" t="n">
        <v>0</v>
      </c>
      <c r="AP29" s="22" t="n">
        <f aca="false">SUM(AQ29:AX29)</f>
        <v>0</v>
      </c>
      <c r="AQ29" s="22" t="n">
        <v>0</v>
      </c>
      <c r="AR29" s="22" t="n">
        <v>0</v>
      </c>
      <c r="AS29" s="22" t="n">
        <v>0</v>
      </c>
      <c r="AT29" s="22" t="n">
        <v>0</v>
      </c>
      <c r="AU29" s="22" t="n">
        <v>0</v>
      </c>
      <c r="AV29" s="22" t="n">
        <v>0</v>
      </c>
      <c r="AW29" s="22" t="n">
        <v>0</v>
      </c>
      <c r="AX29" s="22" t="n">
        <v>0</v>
      </c>
    </row>
    <row r="30" s="21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38" t="n">
        <f aca="false">SUM(E30,F30,O30,P30)</f>
        <v>123</v>
      </c>
      <c r="E30" s="38" t="n">
        <f aca="false">R30</f>
        <v>0</v>
      </c>
      <c r="F30" s="38" t="n">
        <f aca="false">SUM(G30:N30)</f>
        <v>123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123</v>
      </c>
      <c r="M30" s="38" t="n">
        <v>0</v>
      </c>
      <c r="N30" s="38" t="n">
        <v>0</v>
      </c>
      <c r="O30" s="38" t="n">
        <f aca="false">AN30</f>
        <v>0</v>
      </c>
      <c r="P30" s="24" t="n">
        <f aca="false">資源化量内訳!AG30</f>
        <v>0</v>
      </c>
      <c r="Q30" s="38" t="n">
        <f aca="false">SUM(R30:S30)</f>
        <v>0</v>
      </c>
      <c r="R30" s="38" t="n">
        <v>0</v>
      </c>
      <c r="S30" s="38" t="n">
        <f aca="false">SUM(T30:AA30)</f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f aca="false">SUM(AC30:AD30)</f>
        <v>123</v>
      </c>
      <c r="AC30" s="38" t="n">
        <v>0</v>
      </c>
      <c r="AD30" s="38" t="n">
        <f aca="false">SUM(AE30:AL30)</f>
        <v>123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123</v>
      </c>
      <c r="AK30" s="38" t="n">
        <v>0</v>
      </c>
      <c r="AL30" s="39" t="s">
        <v>113</v>
      </c>
      <c r="AM30" s="22" t="n">
        <f aca="false">SUM(AN30:AP30)</f>
        <v>0</v>
      </c>
      <c r="AN30" s="40" t="n">
        <v>0</v>
      </c>
      <c r="AO30" s="22" t="n">
        <v>0</v>
      </c>
      <c r="AP30" s="22" t="n">
        <f aca="false">SUM(AQ30:AX30)</f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</row>
    <row r="31" s="21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38" t="n">
        <f aca="false">SUM(E31,F31,O31,P31)</f>
        <v>17350</v>
      </c>
      <c r="E31" s="38" t="n">
        <f aca="false">R31</f>
        <v>0</v>
      </c>
      <c r="F31" s="38" t="n">
        <f aca="false">SUM(G31:N31)</f>
        <v>2134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2086</v>
      </c>
      <c r="L31" s="38" t="n">
        <v>0</v>
      </c>
      <c r="M31" s="38" t="n">
        <v>0</v>
      </c>
      <c r="N31" s="38" t="n">
        <v>48</v>
      </c>
      <c r="O31" s="38" t="n">
        <f aca="false">AN31</f>
        <v>5435</v>
      </c>
      <c r="P31" s="24" t="n">
        <f aca="false">資源化量内訳!AG31</f>
        <v>9781</v>
      </c>
      <c r="Q31" s="38" t="n">
        <f aca="false">SUM(R31:S31)</f>
        <v>0</v>
      </c>
      <c r="R31" s="38" t="n">
        <v>0</v>
      </c>
      <c r="S31" s="38" t="n">
        <f aca="false">SUM(T31:AA31)</f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0</v>
      </c>
      <c r="Y31" s="38" t="n">
        <v>0</v>
      </c>
      <c r="Z31" s="38" t="n">
        <v>0</v>
      </c>
      <c r="AA31" s="38" t="n">
        <v>0</v>
      </c>
      <c r="AB31" s="38" t="n">
        <f aca="false">SUM(AC31:AD31)</f>
        <v>2086</v>
      </c>
      <c r="AC31" s="38" t="n">
        <v>0</v>
      </c>
      <c r="AD31" s="38" t="n">
        <f aca="false">SUM(AE31:AL31)</f>
        <v>2086</v>
      </c>
      <c r="AE31" s="38" t="n">
        <v>0</v>
      </c>
      <c r="AF31" s="38" t="n">
        <v>0</v>
      </c>
      <c r="AG31" s="38" t="n">
        <v>0</v>
      </c>
      <c r="AH31" s="38" t="n">
        <v>0</v>
      </c>
      <c r="AI31" s="38" t="n">
        <v>2086</v>
      </c>
      <c r="AJ31" s="38" t="n">
        <v>0</v>
      </c>
      <c r="AK31" s="38" t="n">
        <v>0</v>
      </c>
      <c r="AL31" s="39" t="s">
        <v>113</v>
      </c>
      <c r="AM31" s="22" t="n">
        <f aca="false">SUM(AN31:AP31)</f>
        <v>5435</v>
      </c>
      <c r="AN31" s="40" t="n">
        <v>5435</v>
      </c>
      <c r="AO31" s="22" t="n">
        <v>0</v>
      </c>
      <c r="AP31" s="22" t="n">
        <f aca="false">SUM(AQ31:AX31)</f>
        <v>0</v>
      </c>
      <c r="AQ31" s="22" t="n">
        <v>0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0</v>
      </c>
    </row>
    <row r="32" s="21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38" t="n">
        <f aca="false">SUM(E32,F32,O32,P32)</f>
        <v>2956</v>
      </c>
      <c r="E32" s="38" t="n">
        <f aca="false">R32</f>
        <v>44</v>
      </c>
      <c r="F32" s="38" t="n">
        <f aca="false">SUM(G32:N32)</f>
        <v>2849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2849</v>
      </c>
      <c r="M32" s="38" t="n">
        <v>0</v>
      </c>
      <c r="N32" s="38" t="n">
        <v>0</v>
      </c>
      <c r="O32" s="38" t="n">
        <f aca="false">AN32</f>
        <v>63</v>
      </c>
      <c r="P32" s="24" t="n">
        <f aca="false">資源化量内訳!AG32</f>
        <v>0</v>
      </c>
      <c r="Q32" s="38" t="n">
        <f aca="false">SUM(R32:S32)</f>
        <v>44</v>
      </c>
      <c r="R32" s="38" t="n">
        <v>44</v>
      </c>
      <c r="S32" s="38" t="n">
        <f aca="false">SUM(T32:AA32)</f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f aca="false">SUM(AC32:AD32)</f>
        <v>2170</v>
      </c>
      <c r="AC32" s="38" t="n">
        <v>33</v>
      </c>
      <c r="AD32" s="38" t="n">
        <f aca="false">SUM(AE32:AL32)</f>
        <v>2137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2137</v>
      </c>
      <c r="AK32" s="38" t="n">
        <v>0</v>
      </c>
      <c r="AL32" s="39" t="s">
        <v>113</v>
      </c>
      <c r="AM32" s="22" t="n">
        <f aca="false">SUM(AN32:AP32)</f>
        <v>775</v>
      </c>
      <c r="AN32" s="40" t="n">
        <v>63</v>
      </c>
      <c r="AO32" s="22" t="n">
        <v>0</v>
      </c>
      <c r="AP32" s="22" t="n">
        <f aca="false">SUM(AQ32:AX32)</f>
        <v>712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712</v>
      </c>
      <c r="AW32" s="22" t="n">
        <v>0</v>
      </c>
      <c r="AX32" s="22" t="n">
        <v>0</v>
      </c>
    </row>
    <row r="33" s="21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38" t="n">
        <f aca="false">SUM(E33,F33,O33,P33)</f>
        <v>4969</v>
      </c>
      <c r="E33" s="38" t="n">
        <f aca="false">R33</f>
        <v>0</v>
      </c>
      <c r="F33" s="38" t="n">
        <f aca="false">SUM(G33:N33)</f>
        <v>4945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4945</v>
      </c>
      <c r="M33" s="38" t="n">
        <v>0</v>
      </c>
      <c r="N33" s="38" t="n">
        <v>0</v>
      </c>
      <c r="O33" s="38" t="n">
        <f aca="false">AN33</f>
        <v>24</v>
      </c>
      <c r="P33" s="24" t="n">
        <f aca="false">資源化量内訳!AG33</f>
        <v>0</v>
      </c>
      <c r="Q33" s="38" t="n">
        <f aca="false">SUM(R33:S33)</f>
        <v>0</v>
      </c>
      <c r="R33" s="38" t="n">
        <v>0</v>
      </c>
      <c r="S33" s="38" t="n">
        <f aca="false">SUM(T33:AA33)</f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f aca="false">SUM(AC33:AD33)</f>
        <v>4945</v>
      </c>
      <c r="AC33" s="38" t="n">
        <v>0</v>
      </c>
      <c r="AD33" s="38" t="n">
        <f aca="false">SUM(AE33:AL33)</f>
        <v>4945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4945</v>
      </c>
      <c r="AK33" s="38" t="n">
        <v>0</v>
      </c>
      <c r="AL33" s="39" t="s">
        <v>113</v>
      </c>
      <c r="AM33" s="22" t="n">
        <f aca="false">SUM(AN33:AP33)</f>
        <v>24</v>
      </c>
      <c r="AN33" s="40" t="n">
        <v>24</v>
      </c>
      <c r="AO33" s="22" t="n">
        <v>0</v>
      </c>
      <c r="AP33" s="22" t="n">
        <f aca="false">SUM(AQ33:AX33)</f>
        <v>0</v>
      </c>
      <c r="AQ33" s="22" t="n">
        <v>0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0</v>
      </c>
    </row>
  </sheetData>
  <mergeCells count="52">
    <mergeCell ref="A2:A6"/>
    <mergeCell ref="B2:B6"/>
    <mergeCell ref="C2:C6"/>
    <mergeCell ref="D3:D5"/>
    <mergeCell ref="E3:E5"/>
    <mergeCell ref="F3:N3"/>
    <mergeCell ref="O3:O5"/>
    <mergeCell ref="P3:P5"/>
    <mergeCell ref="Q3:Q5"/>
    <mergeCell ref="R3:R5"/>
    <mergeCell ref="S3:AA3"/>
    <mergeCell ref="AB3:AB5"/>
    <mergeCell ref="AC3:AC5"/>
    <mergeCell ref="AM3:AM5"/>
    <mergeCell ref="AN3:AN5"/>
    <mergeCell ref="AO3:AO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conditionalFormatting sqref="A7:AX33">
    <cfRule type="expression" priority="2" aboveAverage="0" equalAverage="0" bottom="0" percent="0" rank="0" text="" dxfId="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【災害】ごみ処理の状況（平成23年度実績）&amp;R&amp;A</oddHeader>
    <oddFooter>&amp;R&amp;P/&amp;N</oddFooter>
  </headerFooter>
  <colBreaks count="2" manualBreakCount="2">
    <brk id="20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19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2086</v>
      </c>
      <c r="E7" s="20" t="n">
        <f aca="false">SUM(E8:E33)</f>
        <v>2049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37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2086</v>
      </c>
      <c r="E31" s="24" t="n">
        <v>2049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37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20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21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2" min="4" style="3" width="9.87"/>
    <col collapsed="false" customWidth="false" hidden="false" outlineLevel="0" max="257" min="33" style="4" width="8.99"/>
  </cols>
  <sheetData>
    <row r="1" customFormat="false" ht="17.25" hidden="false" customHeight="false" outlineLevel="0" collapsed="false">
      <c r="A1" s="5" t="s">
        <v>126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5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"/>
      <c r="AG2" s="54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4</v>
      </c>
      <c r="AG3" s="54"/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54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54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55"/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86209</v>
      </c>
      <c r="E7" s="20" t="n">
        <f aca="false">SUM(E8:E33)</f>
        <v>6067</v>
      </c>
      <c r="F7" s="20" t="n">
        <f aca="false">SUM(F8:F33)</f>
        <v>1</v>
      </c>
      <c r="G7" s="20" t="n">
        <f aca="false">SUM(G8:G33)</f>
        <v>21178</v>
      </c>
      <c r="H7" s="20" t="n">
        <f aca="false">SUM(H8:H33)</f>
        <v>58638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149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9</v>
      </c>
      <c r="R7" s="20" t="n">
        <f aca="false">SUM(R8:R33)</f>
        <v>1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166</v>
      </c>
      <c r="AF7" s="20" t="n">
        <f aca="false">SUM(AF8:AF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F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F9)</f>
        <v>2647</v>
      </c>
      <c r="E9" s="24" t="n">
        <v>0</v>
      </c>
      <c r="F9" s="24" t="n">
        <v>0</v>
      </c>
      <c r="G9" s="24" t="n">
        <v>293</v>
      </c>
      <c r="H9" s="24" t="n">
        <v>2354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F10)</f>
        <v>226</v>
      </c>
      <c r="E10" s="24" t="n">
        <v>0</v>
      </c>
      <c r="F10" s="24" t="n">
        <v>0</v>
      </c>
      <c r="G10" s="24" t="n">
        <v>17</v>
      </c>
      <c r="H10" s="24" t="n">
        <v>209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F11)</f>
        <v>338</v>
      </c>
      <c r="E11" s="24" t="n">
        <v>0</v>
      </c>
      <c r="F11" s="24" t="n">
        <v>0</v>
      </c>
      <c r="G11" s="24" t="n">
        <v>0</v>
      </c>
      <c r="H11" s="24" t="n">
        <v>338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F12)</f>
        <v>672</v>
      </c>
      <c r="E12" s="24" t="n">
        <v>0</v>
      </c>
      <c r="F12" s="24" t="n">
        <v>0</v>
      </c>
      <c r="G12" s="24" t="n">
        <v>112</v>
      </c>
      <c r="H12" s="24" t="n">
        <v>56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F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F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F15)</f>
        <v>28591</v>
      </c>
      <c r="E15" s="24" t="n">
        <v>0</v>
      </c>
      <c r="F15" s="24" t="n">
        <v>0</v>
      </c>
      <c r="G15" s="24" t="n">
        <v>1614</v>
      </c>
      <c r="H15" s="24" t="n">
        <v>26977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F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F17)</f>
        <v>4624</v>
      </c>
      <c r="E17" s="24" t="n">
        <v>310</v>
      </c>
      <c r="F17" s="24" t="n">
        <v>0</v>
      </c>
      <c r="G17" s="24" t="n">
        <v>0</v>
      </c>
      <c r="H17" s="24" t="n">
        <v>431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F18)</f>
        <v>8016</v>
      </c>
      <c r="E18" s="24" t="n">
        <v>1699</v>
      </c>
      <c r="F18" s="24" t="n">
        <v>0</v>
      </c>
      <c r="G18" s="24" t="n">
        <v>6317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F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F20)</f>
        <v>8763</v>
      </c>
      <c r="E20" s="24" t="n">
        <v>809</v>
      </c>
      <c r="F20" s="24" t="n">
        <v>0</v>
      </c>
      <c r="G20" s="24" t="n">
        <v>1760</v>
      </c>
      <c r="H20" s="24" t="n">
        <v>6194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F21)</f>
        <v>2265</v>
      </c>
      <c r="E21" s="24" t="n">
        <v>16</v>
      </c>
      <c r="F21" s="24" t="n">
        <v>0</v>
      </c>
      <c r="G21" s="24" t="n">
        <v>2179</v>
      </c>
      <c r="H21" s="24" t="n">
        <v>7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F22)</f>
        <v>879</v>
      </c>
      <c r="E22" s="24" t="n">
        <v>0</v>
      </c>
      <c r="F22" s="24" t="n">
        <v>0</v>
      </c>
      <c r="G22" s="24" t="n">
        <v>436</v>
      </c>
      <c r="H22" s="24" t="n">
        <v>443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F23)</f>
        <v>7048</v>
      </c>
      <c r="E23" s="24" t="n">
        <v>0</v>
      </c>
      <c r="F23" s="24" t="n">
        <v>0</v>
      </c>
      <c r="G23" s="24" t="n">
        <v>1243</v>
      </c>
      <c r="H23" s="24" t="n">
        <v>5490</v>
      </c>
      <c r="I23" s="24" t="n">
        <v>0</v>
      </c>
      <c r="J23" s="24" t="n">
        <v>0</v>
      </c>
      <c r="K23" s="24" t="n">
        <v>0</v>
      </c>
      <c r="L23" s="24" t="n">
        <v>149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166</v>
      </c>
      <c r="AF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F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F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F26)</f>
        <v>14248</v>
      </c>
      <c r="E26" s="24" t="n">
        <v>2948</v>
      </c>
      <c r="F26" s="24" t="n">
        <v>0</v>
      </c>
      <c r="G26" s="24" t="n">
        <v>5335</v>
      </c>
      <c r="H26" s="24" t="n">
        <v>5965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F27)</f>
        <v>531</v>
      </c>
      <c r="E27" s="24" t="n">
        <v>0</v>
      </c>
      <c r="F27" s="24" t="n">
        <v>0</v>
      </c>
      <c r="G27" s="24" t="n">
        <v>0</v>
      </c>
      <c r="H27" s="24" t="n">
        <v>531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F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F29)</f>
        <v>156</v>
      </c>
      <c r="E29" s="24" t="n">
        <v>0</v>
      </c>
      <c r="F29" s="24" t="n">
        <v>0</v>
      </c>
      <c r="G29" s="24" t="n">
        <v>0</v>
      </c>
      <c r="H29" s="24" t="n">
        <v>15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F30)</f>
        <v>123</v>
      </c>
      <c r="E30" s="24" t="n">
        <v>0</v>
      </c>
      <c r="F30" s="24" t="n">
        <v>0</v>
      </c>
      <c r="G30" s="24" t="n">
        <v>11</v>
      </c>
      <c r="H30" s="24" t="n">
        <v>11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F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F32)</f>
        <v>2137</v>
      </c>
      <c r="E32" s="24" t="n">
        <v>0</v>
      </c>
      <c r="F32" s="24" t="n">
        <v>1</v>
      </c>
      <c r="G32" s="24" t="n">
        <v>0</v>
      </c>
      <c r="H32" s="24" t="n">
        <v>2126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9</v>
      </c>
      <c r="R32" s="24" t="n">
        <v>1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F33)</f>
        <v>4945</v>
      </c>
      <c r="E33" s="24" t="n">
        <v>285</v>
      </c>
      <c r="F33" s="24" t="n">
        <v>0</v>
      </c>
      <c r="G33" s="24" t="n">
        <v>1861</v>
      </c>
      <c r="H33" s="24" t="n">
        <v>2799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</row>
  </sheetData>
  <mergeCells count="32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</mergeCells>
  <conditionalFormatting sqref="A7:AF33">
    <cfRule type="expression" priority="2" aboveAverage="0" equalAverage="0" bottom="0" percent="0" rank="0" text="" dxfId="2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中間処理後の再生利用量の状況（平成23年度実績）&amp;R&amp;A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54926</v>
      </c>
      <c r="E7" s="20" t="n">
        <f aca="false">SUM(E8:E33)</f>
        <v>3917</v>
      </c>
      <c r="F7" s="20" t="n">
        <f aca="false">SUM(F8:F33)</f>
        <v>0</v>
      </c>
      <c r="G7" s="20" t="n">
        <f aca="false">SUM(G8:G33)</f>
        <v>12864</v>
      </c>
      <c r="H7" s="20" t="n">
        <f aca="false">SUM(H8:H33)</f>
        <v>38145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32315</v>
      </c>
      <c r="E8" s="24" t="n">
        <v>1920</v>
      </c>
      <c r="F8" s="24" t="n">
        <v>0</v>
      </c>
      <c r="G8" s="24" t="n">
        <v>7250</v>
      </c>
      <c r="H8" s="24" t="n">
        <v>23145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606</v>
      </c>
      <c r="E13" s="24" t="n">
        <v>0</v>
      </c>
      <c r="F13" s="24" t="n">
        <v>0</v>
      </c>
      <c r="G13" s="24" t="n">
        <v>42</v>
      </c>
      <c r="H13" s="24" t="n">
        <v>564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53</v>
      </c>
      <c r="E24" s="24" t="n">
        <v>0</v>
      </c>
      <c r="F24" s="24" t="n">
        <v>0</v>
      </c>
      <c r="G24" s="24" t="n">
        <v>0</v>
      </c>
      <c r="H24" s="24" t="n">
        <v>5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12171</v>
      </c>
      <c r="E25" s="24" t="n">
        <v>1997</v>
      </c>
      <c r="F25" s="24" t="n">
        <v>0</v>
      </c>
      <c r="G25" s="24" t="n">
        <v>2419</v>
      </c>
      <c r="H25" s="24" t="n">
        <v>7755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9781</v>
      </c>
      <c r="E31" s="24" t="n">
        <v>0</v>
      </c>
      <c r="F31" s="24" t="n">
        <v>0</v>
      </c>
      <c r="G31" s="24" t="n">
        <v>3153</v>
      </c>
      <c r="H31" s="24" t="n">
        <v>6628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2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5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296</v>
      </c>
      <c r="E7" s="20" t="n">
        <f aca="false">SUM(E8:E33)</f>
        <v>188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76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32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38</v>
      </c>
      <c r="E10" s="24" t="n">
        <v>3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106</v>
      </c>
      <c r="E19" s="24" t="n">
        <v>106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0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76</v>
      </c>
      <c r="N31" s="24" t="n">
        <v>0</v>
      </c>
      <c r="O31" s="24" t="n">
        <v>0</v>
      </c>
      <c r="P31" s="24" t="n">
        <v>32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44</v>
      </c>
      <c r="E32" s="24" t="n">
        <v>4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3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13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73</v>
      </c>
      <c r="O7" s="20" t="n">
        <f aca="false">SUM(O8:O33)</f>
        <v>0</v>
      </c>
      <c r="P7" s="20" t="n">
        <f aca="false">SUM(P8:P33)</f>
        <v>57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13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73</v>
      </c>
      <c r="O31" s="24" t="n">
        <v>0</v>
      </c>
      <c r="P31" s="24" t="n">
        <v>57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4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6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5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customFormat="false" ht="17.25" hidden="false" customHeight="false" outlineLevel="0" collapsed="false">
      <c r="A1" s="5" t="s">
        <v>0</v>
      </c>
      <c r="B1" s="6"/>
      <c r="C1" s="7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8"/>
      <c r="AC1" s="4"/>
      <c r="AD1" s="4"/>
      <c r="AE1" s="4"/>
      <c r="AF1" s="4"/>
      <c r="AG1" s="4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6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08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0</v>
      </c>
      <c r="E7" s="20" t="n">
        <f aca="false">SUM(E8:E33)</f>
        <v>0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0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7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3" min="4" style="3" width="9.87"/>
    <col collapsed="false" customWidth="false" hidden="false" outlineLevel="0" max="257" min="34" style="4" width="8.99"/>
  </cols>
  <sheetData>
    <row r="1" s="42" customFormat="true" ht="17.25" hidden="false" customHeight="false" outlineLevel="0" collapsed="false">
      <c r="A1" s="5" t="s">
        <v>0</v>
      </c>
      <c r="B1" s="41"/>
      <c r="C1" s="5"/>
      <c r="AB1" s="43"/>
    </row>
    <row r="2" customFormat="false" ht="25.5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117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/>
    </row>
    <row r="3" customFormat="false" ht="25.5" hidden="false" customHeight="true" outlineLevel="0" collapsed="false">
      <c r="A3" s="9"/>
      <c r="B3" s="10"/>
      <c r="C3" s="9"/>
      <c r="D3" s="14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5" t="s">
        <v>18</v>
      </c>
      <c r="R3" s="15" t="s">
        <v>19</v>
      </c>
      <c r="S3" s="15" t="s">
        <v>20</v>
      </c>
      <c r="T3" s="15" t="s">
        <v>21</v>
      </c>
      <c r="U3" s="15" t="s">
        <v>22</v>
      </c>
      <c r="V3" s="15" t="s">
        <v>23</v>
      </c>
      <c r="W3" s="15" t="s">
        <v>24</v>
      </c>
      <c r="X3" s="15" t="s">
        <v>25</v>
      </c>
      <c r="Y3" s="15" t="s">
        <v>26</v>
      </c>
      <c r="Z3" s="15" t="s">
        <v>27</v>
      </c>
      <c r="AA3" s="15" t="s">
        <v>28</v>
      </c>
      <c r="AB3" s="15" t="s">
        <v>29</v>
      </c>
      <c r="AC3" s="15" t="s">
        <v>30</v>
      </c>
      <c r="AD3" s="15" t="s">
        <v>31</v>
      </c>
      <c r="AE3" s="15" t="s">
        <v>32</v>
      </c>
      <c r="AF3" s="15" t="s">
        <v>33</v>
      </c>
      <c r="AG3" s="15" t="s">
        <v>34</v>
      </c>
    </row>
    <row r="4" customFormat="false" ht="25.5" hidden="false" customHeight="true" outlineLevel="0" collapsed="false">
      <c r="A4" s="9"/>
      <c r="B4" s="10"/>
      <c r="C4" s="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25.5" hidden="false" customHeight="true" outlineLevel="0" collapsed="false">
      <c r="A5" s="9"/>
      <c r="B5" s="10"/>
      <c r="C5" s="9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s="17" customFormat="true" ht="13.5" hidden="false" customHeight="false" outlineLevel="0" collapsed="false">
      <c r="A6" s="9"/>
      <c r="B6" s="10"/>
      <c r="C6" s="9"/>
      <c r="D6" s="16" t="s">
        <v>35</v>
      </c>
      <c r="E6" s="16" t="s">
        <v>35</v>
      </c>
      <c r="F6" s="16" t="s">
        <v>35</v>
      </c>
      <c r="G6" s="16" t="s">
        <v>35</v>
      </c>
      <c r="H6" s="16" t="s">
        <v>35</v>
      </c>
      <c r="I6" s="16" t="s">
        <v>35</v>
      </c>
      <c r="J6" s="16" t="s">
        <v>35</v>
      </c>
      <c r="K6" s="16" t="s">
        <v>35</v>
      </c>
      <c r="L6" s="16" t="s">
        <v>35</v>
      </c>
      <c r="M6" s="16" t="s">
        <v>35</v>
      </c>
      <c r="N6" s="16" t="s">
        <v>35</v>
      </c>
      <c r="O6" s="16" t="s">
        <v>35</v>
      </c>
      <c r="P6" s="16" t="s">
        <v>35</v>
      </c>
      <c r="Q6" s="16" t="s">
        <v>35</v>
      </c>
      <c r="R6" s="16" t="s">
        <v>35</v>
      </c>
      <c r="S6" s="16" t="s">
        <v>35</v>
      </c>
      <c r="T6" s="16" t="s">
        <v>35</v>
      </c>
      <c r="U6" s="16" t="s">
        <v>35</v>
      </c>
      <c r="V6" s="16" t="s">
        <v>35</v>
      </c>
      <c r="W6" s="16" t="s">
        <v>35</v>
      </c>
      <c r="X6" s="16" t="s">
        <v>35</v>
      </c>
      <c r="Y6" s="16" t="s">
        <v>35</v>
      </c>
      <c r="Z6" s="16" t="s">
        <v>35</v>
      </c>
      <c r="AA6" s="16" t="s">
        <v>35</v>
      </c>
      <c r="AB6" s="16" t="s">
        <v>35</v>
      </c>
      <c r="AC6" s="16" t="s">
        <v>35</v>
      </c>
      <c r="AD6" s="16" t="s">
        <v>35</v>
      </c>
      <c r="AE6" s="16" t="s">
        <v>35</v>
      </c>
      <c r="AF6" s="16" t="s">
        <v>35</v>
      </c>
      <c r="AG6" s="16" t="s">
        <v>35</v>
      </c>
    </row>
    <row r="7" s="21" customFormat="true" ht="12" hidden="false" customHeight="true" outlineLevel="0" collapsed="false">
      <c r="A7" s="18" t="s">
        <v>36</v>
      </c>
      <c r="B7" s="19" t="s">
        <v>37</v>
      </c>
      <c r="C7" s="18" t="s">
        <v>5</v>
      </c>
      <c r="D7" s="20" t="n">
        <f aca="false">SUM(D8:D33)</f>
        <v>2086</v>
      </c>
      <c r="E7" s="20" t="n">
        <f aca="false">SUM(E8:E33)</f>
        <v>2049</v>
      </c>
      <c r="F7" s="20" t="n">
        <f aca="false">SUM(F8:F33)</f>
        <v>0</v>
      </c>
      <c r="G7" s="20" t="n">
        <f aca="false">SUM(G8:G33)</f>
        <v>0</v>
      </c>
      <c r="H7" s="20" t="n">
        <f aca="false">SUM(H8:H33)</f>
        <v>0</v>
      </c>
      <c r="I7" s="20" t="n">
        <f aca="false">SUM(I8:I33)</f>
        <v>0</v>
      </c>
      <c r="J7" s="20" t="n">
        <f aca="false">SUM(J8:J33)</f>
        <v>0</v>
      </c>
      <c r="K7" s="20" t="n">
        <f aca="false">SUM(K8:K33)</f>
        <v>0</v>
      </c>
      <c r="L7" s="20" t="n">
        <f aca="false">SUM(L8:L33)</f>
        <v>0</v>
      </c>
      <c r="M7" s="20" t="n">
        <f aca="false">SUM(M8:M33)</f>
        <v>0</v>
      </c>
      <c r="N7" s="20" t="n">
        <f aca="false">SUM(N8:N33)</f>
        <v>0</v>
      </c>
      <c r="O7" s="20" t="n">
        <f aca="false">SUM(O8:O33)</f>
        <v>0</v>
      </c>
      <c r="P7" s="20" t="n">
        <f aca="false">SUM(P8:P33)</f>
        <v>0</v>
      </c>
      <c r="Q7" s="20" t="n">
        <f aca="false">SUM(Q8:Q33)</f>
        <v>0</v>
      </c>
      <c r="R7" s="20" t="n">
        <f aca="false">SUM(R8:R33)</f>
        <v>0</v>
      </c>
      <c r="S7" s="20" t="n">
        <f aca="false">SUM(S8:S33)</f>
        <v>0</v>
      </c>
      <c r="T7" s="20" t="n">
        <f aca="false">SUM(T8:T33)</f>
        <v>0</v>
      </c>
      <c r="U7" s="20" t="n">
        <f aca="false">SUM(U8:U33)</f>
        <v>0</v>
      </c>
      <c r="V7" s="20" t="n">
        <f aca="false">SUM(V8:V33)</f>
        <v>0</v>
      </c>
      <c r="W7" s="20" t="n">
        <f aca="false">SUM(W8:W33)</f>
        <v>37</v>
      </c>
      <c r="X7" s="20" t="n">
        <f aca="false">SUM(X8:X33)</f>
        <v>0</v>
      </c>
      <c r="Y7" s="20" t="n">
        <f aca="false">SUM(Y8:Y33)</f>
        <v>0</v>
      </c>
      <c r="Z7" s="20" t="n">
        <f aca="false">SUM(Z8:Z33)</f>
        <v>0</v>
      </c>
      <c r="AA7" s="20" t="n">
        <f aca="false">SUM(AA8:AA33)</f>
        <v>0</v>
      </c>
      <c r="AB7" s="20" t="n">
        <f aca="false">SUM(AB8:AB33)</f>
        <v>0</v>
      </c>
      <c r="AC7" s="20" t="n">
        <f aca="false">SUM(AC8:AC33)</f>
        <v>0</v>
      </c>
      <c r="AD7" s="20" t="n">
        <f aca="false">SUM(AD8:AD33)</f>
        <v>0</v>
      </c>
      <c r="AE7" s="20" t="n">
        <f aca="false">SUM(AE8:AE33)</f>
        <v>0</v>
      </c>
      <c r="AF7" s="20" t="n">
        <f aca="false">SUM(AF8:AF33)</f>
        <v>0</v>
      </c>
      <c r="AG7" s="20" t="n">
        <f aca="false">SUM(AG8:AG33)</f>
        <v>0</v>
      </c>
    </row>
    <row r="8" s="25" customFormat="true" ht="12" hidden="false" customHeight="true" outlineLevel="0" collapsed="false">
      <c r="A8" s="22" t="s">
        <v>36</v>
      </c>
      <c r="B8" s="23" t="s">
        <v>38</v>
      </c>
      <c r="C8" s="22" t="s">
        <v>39</v>
      </c>
      <c r="D8" s="24" t="n">
        <f aca="false">SUM(E8:AG8)</f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</row>
    <row r="9" s="25" customFormat="true" ht="12" hidden="false" customHeight="true" outlineLevel="0" collapsed="false">
      <c r="A9" s="22" t="s">
        <v>36</v>
      </c>
      <c r="B9" s="23" t="s">
        <v>40</v>
      </c>
      <c r="C9" s="22" t="s">
        <v>41</v>
      </c>
      <c r="D9" s="24" t="n">
        <f aca="false">SUM(E9:AG9)</f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</row>
    <row r="10" s="25" customFormat="true" ht="12" hidden="false" customHeight="true" outlineLevel="0" collapsed="false">
      <c r="A10" s="22" t="s">
        <v>36</v>
      </c>
      <c r="B10" s="23" t="s">
        <v>42</v>
      </c>
      <c r="C10" s="22" t="s">
        <v>43</v>
      </c>
      <c r="D10" s="24" t="n">
        <f aca="false">SUM(E10:AG10)</f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</row>
    <row r="11" s="25" customFormat="true" ht="12" hidden="false" customHeight="true" outlineLevel="0" collapsed="false">
      <c r="A11" s="22" t="s">
        <v>36</v>
      </c>
      <c r="B11" s="23" t="s">
        <v>44</v>
      </c>
      <c r="C11" s="22" t="s">
        <v>45</v>
      </c>
      <c r="D11" s="24" t="n">
        <f aca="false">SUM(E11:AG11)</f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</row>
    <row r="12" s="25" customFormat="true" ht="12" hidden="false" customHeight="true" outlineLevel="0" collapsed="false">
      <c r="A12" s="22" t="s">
        <v>36</v>
      </c>
      <c r="B12" s="23" t="s">
        <v>46</v>
      </c>
      <c r="C12" s="22" t="s">
        <v>47</v>
      </c>
      <c r="D12" s="24" t="n">
        <f aca="false">SUM(E12:AG12)</f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</row>
    <row r="13" s="25" customFormat="true" ht="12" hidden="false" customHeight="true" outlineLevel="0" collapsed="false">
      <c r="A13" s="22" t="s">
        <v>36</v>
      </c>
      <c r="B13" s="23" t="s">
        <v>48</v>
      </c>
      <c r="C13" s="22" t="s">
        <v>49</v>
      </c>
      <c r="D13" s="24" t="n">
        <f aca="false">SUM(E13:AG13)</f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</row>
    <row r="14" s="25" customFormat="true" ht="12" hidden="false" customHeight="true" outlineLevel="0" collapsed="false">
      <c r="A14" s="22" t="s">
        <v>36</v>
      </c>
      <c r="B14" s="23" t="s">
        <v>50</v>
      </c>
      <c r="C14" s="22" t="s">
        <v>51</v>
      </c>
      <c r="D14" s="24" t="n">
        <f aca="false">SUM(E14:AG14)</f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</row>
    <row r="15" s="25" customFormat="true" ht="12" hidden="false" customHeight="true" outlineLevel="0" collapsed="false">
      <c r="A15" s="22" t="s">
        <v>36</v>
      </c>
      <c r="B15" s="23" t="s">
        <v>52</v>
      </c>
      <c r="C15" s="22" t="s">
        <v>53</v>
      </c>
      <c r="D15" s="24" t="n">
        <f aca="false">SUM(E15:AG15)</f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</row>
    <row r="16" s="25" customFormat="true" ht="12" hidden="false" customHeight="true" outlineLevel="0" collapsed="false">
      <c r="A16" s="22" t="s">
        <v>36</v>
      </c>
      <c r="B16" s="23" t="s">
        <v>54</v>
      </c>
      <c r="C16" s="22" t="s">
        <v>55</v>
      </c>
      <c r="D16" s="24" t="n">
        <f aca="false">SUM(E16:AG16)</f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</row>
    <row r="17" s="25" customFormat="true" ht="12" hidden="false" customHeight="true" outlineLevel="0" collapsed="false">
      <c r="A17" s="22" t="s">
        <v>36</v>
      </c>
      <c r="B17" s="23" t="s">
        <v>56</v>
      </c>
      <c r="C17" s="22" t="s">
        <v>57</v>
      </c>
      <c r="D17" s="24" t="n">
        <f aca="false">SUM(E17:AG17)</f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</row>
    <row r="18" s="25" customFormat="true" ht="12" hidden="false" customHeight="true" outlineLevel="0" collapsed="false">
      <c r="A18" s="22" t="s">
        <v>36</v>
      </c>
      <c r="B18" s="23" t="s">
        <v>58</v>
      </c>
      <c r="C18" s="22" t="s">
        <v>59</v>
      </c>
      <c r="D18" s="24" t="n">
        <f aca="false">SUM(E18:AG18)</f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</row>
    <row r="19" s="25" customFormat="true" ht="12" hidden="false" customHeight="true" outlineLevel="0" collapsed="false">
      <c r="A19" s="22" t="s">
        <v>36</v>
      </c>
      <c r="B19" s="23" t="s">
        <v>60</v>
      </c>
      <c r="C19" s="22" t="s">
        <v>61</v>
      </c>
      <c r="D19" s="24" t="n">
        <f aca="false">SUM(E19:AG19)</f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</row>
    <row r="20" s="25" customFormat="true" ht="12" hidden="false" customHeight="true" outlineLevel="0" collapsed="false">
      <c r="A20" s="22" t="s">
        <v>36</v>
      </c>
      <c r="B20" s="23" t="s">
        <v>62</v>
      </c>
      <c r="C20" s="22" t="s">
        <v>63</v>
      </c>
      <c r="D20" s="24" t="n">
        <f aca="false">SUM(E20:AG20)</f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</row>
    <row r="21" s="25" customFormat="true" ht="12" hidden="false" customHeight="true" outlineLevel="0" collapsed="false">
      <c r="A21" s="22" t="s">
        <v>36</v>
      </c>
      <c r="B21" s="23" t="s">
        <v>64</v>
      </c>
      <c r="C21" s="22" t="s">
        <v>65</v>
      </c>
      <c r="D21" s="24" t="n">
        <f aca="false">SUM(E21:AG21)</f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</row>
    <row r="22" s="25" customFormat="true" ht="12" hidden="false" customHeight="true" outlineLevel="0" collapsed="false">
      <c r="A22" s="22" t="s">
        <v>36</v>
      </c>
      <c r="B22" s="23" t="s">
        <v>66</v>
      </c>
      <c r="C22" s="22" t="s">
        <v>67</v>
      </c>
      <c r="D22" s="24" t="n">
        <f aca="false">SUM(E22:AG22)</f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</row>
    <row r="23" s="25" customFormat="true" ht="12" hidden="false" customHeight="true" outlineLevel="0" collapsed="false">
      <c r="A23" s="22" t="s">
        <v>36</v>
      </c>
      <c r="B23" s="23" t="s">
        <v>68</v>
      </c>
      <c r="C23" s="22" t="s">
        <v>69</v>
      </c>
      <c r="D23" s="24" t="n">
        <f aca="false">SUM(E23:AG23)</f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</row>
    <row r="24" s="25" customFormat="true" ht="12" hidden="false" customHeight="true" outlineLevel="0" collapsed="false">
      <c r="A24" s="22" t="s">
        <v>36</v>
      </c>
      <c r="B24" s="23" t="s">
        <v>70</v>
      </c>
      <c r="C24" s="22" t="s">
        <v>71</v>
      </c>
      <c r="D24" s="24" t="n">
        <f aca="false">SUM(E24:AG24)</f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</row>
    <row r="25" s="25" customFormat="true" ht="12" hidden="false" customHeight="true" outlineLevel="0" collapsed="false">
      <c r="A25" s="22" t="s">
        <v>36</v>
      </c>
      <c r="B25" s="23" t="s">
        <v>72</v>
      </c>
      <c r="C25" s="22" t="s">
        <v>73</v>
      </c>
      <c r="D25" s="24" t="n">
        <f aca="false">SUM(E25:AG25)</f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</row>
    <row r="26" s="25" customFormat="true" ht="12" hidden="false" customHeight="true" outlineLevel="0" collapsed="false">
      <c r="A26" s="22" t="s">
        <v>36</v>
      </c>
      <c r="B26" s="23" t="s">
        <v>74</v>
      </c>
      <c r="C26" s="22" t="s">
        <v>75</v>
      </c>
      <c r="D26" s="24" t="n">
        <f aca="false">SUM(E26:AG26)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</row>
    <row r="27" s="25" customFormat="true" ht="12" hidden="false" customHeight="true" outlineLevel="0" collapsed="false">
      <c r="A27" s="22" t="s">
        <v>36</v>
      </c>
      <c r="B27" s="23" t="s">
        <v>76</v>
      </c>
      <c r="C27" s="22" t="s">
        <v>77</v>
      </c>
      <c r="D27" s="24" t="n">
        <f aca="false">SUM(E27:AG27)</f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</row>
    <row r="28" s="25" customFormat="true" ht="12" hidden="false" customHeight="true" outlineLevel="0" collapsed="false">
      <c r="A28" s="22" t="s">
        <v>36</v>
      </c>
      <c r="B28" s="23" t="s">
        <v>78</v>
      </c>
      <c r="C28" s="22" t="s">
        <v>79</v>
      </c>
      <c r="D28" s="24" t="n">
        <f aca="false">SUM(E28:AG28)</f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</row>
    <row r="29" s="25" customFormat="true" ht="12" hidden="false" customHeight="true" outlineLevel="0" collapsed="false">
      <c r="A29" s="22" t="s">
        <v>36</v>
      </c>
      <c r="B29" s="23" t="s">
        <v>80</v>
      </c>
      <c r="C29" s="22" t="s">
        <v>81</v>
      </c>
      <c r="D29" s="24" t="n">
        <f aca="false">SUM(E29:AG29)</f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</row>
    <row r="30" s="25" customFormat="true" ht="12" hidden="false" customHeight="true" outlineLevel="0" collapsed="false">
      <c r="A30" s="22" t="s">
        <v>36</v>
      </c>
      <c r="B30" s="23" t="s">
        <v>82</v>
      </c>
      <c r="C30" s="22" t="s">
        <v>83</v>
      </c>
      <c r="D30" s="24" t="n">
        <f aca="false">SUM(E30:AG30)</f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</row>
    <row r="31" s="25" customFormat="true" ht="12" hidden="false" customHeight="true" outlineLevel="0" collapsed="false">
      <c r="A31" s="22" t="s">
        <v>36</v>
      </c>
      <c r="B31" s="23" t="s">
        <v>84</v>
      </c>
      <c r="C31" s="22" t="s">
        <v>85</v>
      </c>
      <c r="D31" s="24" t="n">
        <f aca="false">SUM(E31:AG31)</f>
        <v>2086</v>
      </c>
      <c r="E31" s="24" t="n">
        <v>2049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37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</row>
    <row r="32" s="25" customFormat="true" ht="12" hidden="false" customHeight="true" outlineLevel="0" collapsed="false">
      <c r="A32" s="22" t="s">
        <v>36</v>
      </c>
      <c r="B32" s="23" t="s">
        <v>86</v>
      </c>
      <c r="C32" s="22" t="s">
        <v>87</v>
      </c>
      <c r="D32" s="24" t="n">
        <f aca="false">SUM(E32:AG32)</f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</row>
    <row r="33" s="25" customFormat="true" ht="12" hidden="false" customHeight="true" outlineLevel="0" collapsed="false">
      <c r="A33" s="22" t="s">
        <v>36</v>
      </c>
      <c r="B33" s="23" t="s">
        <v>88</v>
      </c>
      <c r="C33" s="22" t="s">
        <v>89</v>
      </c>
      <c r="D33" s="24" t="n">
        <f aca="false">SUM(E33:AG33)</f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</row>
  </sheetData>
  <mergeCells count="33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</mergeCells>
  <conditionalFormatting sqref="A7:AG33">
    <cfRule type="expression" priority="2" aboveAverage="0" equalAverage="0" bottom="0" percent="0" rank="0" text="" dxfId="8">
      <formula>$A7&lt;&gt;""</formula>
    </cfRule>
  </conditionalFormatting>
  <printOptions headings="false" gridLines="false" gridLinesSet="true" horizontalCentered="false" verticalCentered="false"/>
  <pageMargins left="0.708333333333333" right="0.315277777777778" top="0.984027777777778" bottom="0.708333333333333" header="0.708333333333333" footer="0.70833333333333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処理施設別ごみ搬入量の状況（平成23年度実績）&amp;R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nagaoka satoshi</dc:creator>
  <dc:description/>
  <dc:language>en-US</dc:language>
  <cp:lastModifiedBy>e-chosa2</cp:lastModifiedBy>
  <cp:lastPrinted>2013-02-17T08:20:00Z</cp:lastPrinted>
  <dcterms:modified xsi:type="dcterms:W3CDTF">2013-04-19T02:56:34Z</dcterms:modified>
  <cp:revision>0</cp:revision>
  <dc:subject/>
  <dc:title/>
</cp:coreProperties>
</file>