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48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48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48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48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48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48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48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48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48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48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48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48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48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48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48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5" uniqueCount="157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茨城県</t>
  </si>
  <si>
    <t xml:space="preserve">08000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591220</v>
      </c>
      <c r="E7" s="20" t="n">
        <f aca="false">SUM(E8:E48)</f>
        <v>50800</v>
      </c>
      <c r="F7" s="20" t="n">
        <f aca="false">SUM(F8:F48)</f>
        <v>1662</v>
      </c>
      <c r="G7" s="20" t="n">
        <f aca="false">SUM(G8:G48)</f>
        <v>261422</v>
      </c>
      <c r="H7" s="20" t="n">
        <f aca="false">SUM(H8:H48)</f>
        <v>163370</v>
      </c>
      <c r="I7" s="20" t="n">
        <f aca="false">SUM(I8:I48)</f>
        <v>1047</v>
      </c>
      <c r="J7" s="20" t="n">
        <f aca="false">SUM(J8:J48)</f>
        <v>0</v>
      </c>
      <c r="K7" s="20" t="n">
        <f aca="false">SUM(K8:K48)</f>
        <v>53</v>
      </c>
      <c r="L7" s="20" t="n">
        <f aca="false">SUM(L8:L48)</f>
        <v>55850</v>
      </c>
      <c r="M7" s="20" t="n">
        <f aca="false">SUM(M8:M48)</f>
        <v>17273</v>
      </c>
      <c r="N7" s="20" t="n">
        <f aca="false">SUM(N8:N48)</f>
        <v>11972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737</v>
      </c>
      <c r="R7" s="20" t="n">
        <f aca="false">SUM(R8:R48)</f>
        <v>2</v>
      </c>
      <c r="S7" s="20" t="n">
        <f aca="false">SUM(S8:S48)</f>
        <v>0</v>
      </c>
      <c r="T7" s="20" t="n">
        <f aca="false">SUM(T8:T48)</f>
        <v>30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1822</v>
      </c>
      <c r="X7" s="20" t="n">
        <f aca="false">SUM(X8:X48)</f>
        <v>62</v>
      </c>
      <c r="Y7" s="20" t="n">
        <f aca="false">SUM(Y8:Y48)</f>
        <v>229</v>
      </c>
      <c r="Z7" s="20" t="n">
        <f aca="false">SUM(Z8:Z48)</f>
        <v>49</v>
      </c>
      <c r="AA7" s="20" t="n">
        <f aca="false">SUM(AA8:AA48)</f>
        <v>4</v>
      </c>
      <c r="AB7" s="20" t="n">
        <f aca="false">SUM(AB8:AB48)</f>
        <v>4</v>
      </c>
      <c r="AC7" s="20" t="n">
        <f aca="false">SUM(AC8:AC48)</f>
        <v>20930</v>
      </c>
      <c r="AD7" s="20" t="n">
        <f aca="false">SUM(AD8:AD48)</f>
        <v>1677</v>
      </c>
      <c r="AE7" s="20" t="n">
        <f aca="false">SUM(AE8:AE48)</f>
        <v>1955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11213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4282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43676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353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144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48315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14088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355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71211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11206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626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52461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3383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3296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62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173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1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3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9003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4967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4036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4876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4769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1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106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3267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3245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22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8524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2365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6159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288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183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2696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1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7639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1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4129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3509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4268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85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1205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2908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7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42133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7045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17679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17061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348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23679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6278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10326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1620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267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3167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393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1391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78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102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6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49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1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1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8369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270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5355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314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22004</v>
      </c>
      <c r="E20" s="24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318</v>
      </c>
      <c r="F20" s="24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24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21686</v>
      </c>
      <c r="H20" s="24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24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24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24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24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24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24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24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24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24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24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24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24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24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24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24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24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24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24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24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24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24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24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24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24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24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1490</v>
      </c>
      <c r="E21" s="24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24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24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1268</v>
      </c>
      <c r="H21" s="24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7</v>
      </c>
      <c r="I21" s="24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24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24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24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24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24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24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24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24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12</v>
      </c>
      <c r="R21" s="24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24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24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24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24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24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24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24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24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24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24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24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24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24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203</v>
      </c>
      <c r="AF21" s="24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24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195</v>
      </c>
      <c r="E22" s="24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24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24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24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195</v>
      </c>
      <c r="I22" s="24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24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24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24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24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24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24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24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24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24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24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24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24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24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24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24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24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24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24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24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24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24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24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24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24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11211</v>
      </c>
      <c r="E23" s="24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24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24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11196</v>
      </c>
      <c r="H23" s="24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24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24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24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24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24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24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24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24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24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14</v>
      </c>
      <c r="R23" s="24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1</v>
      </c>
      <c r="S23" s="24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24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24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24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24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24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24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24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24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24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24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24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24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24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24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25354</v>
      </c>
      <c r="E24" s="24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538</v>
      </c>
      <c r="F24" s="24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24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21771</v>
      </c>
      <c r="H24" s="24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24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24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24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24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1802</v>
      </c>
      <c r="M24" s="24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24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1026</v>
      </c>
      <c r="O24" s="24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24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24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217</v>
      </c>
      <c r="R24" s="24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24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24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24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24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24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24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24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24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24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24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24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24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24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24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24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12136</v>
      </c>
      <c r="E25" s="24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250</v>
      </c>
      <c r="F25" s="24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24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10282</v>
      </c>
      <c r="H25" s="24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176</v>
      </c>
      <c r="I25" s="24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24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24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53</v>
      </c>
      <c r="L25" s="24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24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88</v>
      </c>
      <c r="N25" s="24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24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24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24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24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24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24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24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24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24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1261</v>
      </c>
      <c r="X25" s="24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24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24</v>
      </c>
      <c r="Z25" s="24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24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2</v>
      </c>
      <c r="AB25" s="24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24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24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24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24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24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37112</v>
      </c>
      <c r="E26" s="24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7000</v>
      </c>
      <c r="F26" s="24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24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20000</v>
      </c>
      <c r="H26" s="24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10100</v>
      </c>
      <c r="I26" s="24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10</v>
      </c>
      <c r="J26" s="24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24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24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24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24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24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24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24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2</v>
      </c>
      <c r="R26" s="24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24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24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24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24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24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24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24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24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24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24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24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24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24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24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24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9161</v>
      </c>
      <c r="E27" s="24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339</v>
      </c>
      <c r="F27" s="24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24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3636</v>
      </c>
      <c r="H27" s="24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5133</v>
      </c>
      <c r="I27" s="24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16</v>
      </c>
      <c r="J27" s="24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24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24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24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0</v>
      </c>
      <c r="N27" s="24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37</v>
      </c>
      <c r="O27" s="24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24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24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24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24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24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24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24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24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24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24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24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24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24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24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24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24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24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24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33056</v>
      </c>
      <c r="E28" s="24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5732</v>
      </c>
      <c r="F28" s="24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878</v>
      </c>
      <c r="G28" s="24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16495</v>
      </c>
      <c r="H28" s="24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0</v>
      </c>
      <c r="I28" s="24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50</v>
      </c>
      <c r="J28" s="24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24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24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24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7908</v>
      </c>
      <c r="N28" s="24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650</v>
      </c>
      <c r="O28" s="24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24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24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24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24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24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24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24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24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24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24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24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24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24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24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24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24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1343</v>
      </c>
      <c r="AF28" s="24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24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13588</v>
      </c>
      <c r="E29" s="24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0</v>
      </c>
      <c r="F29" s="24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0</v>
      </c>
      <c r="G29" s="24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3770</v>
      </c>
      <c r="H29" s="24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3082</v>
      </c>
      <c r="I29" s="24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24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24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24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24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0</v>
      </c>
      <c r="N29" s="24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0</v>
      </c>
      <c r="O29" s="24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24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24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24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24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24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24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24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24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24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24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24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24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24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24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6736</v>
      </c>
      <c r="AD29" s="24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24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24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24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884</v>
      </c>
      <c r="E30" s="24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0</v>
      </c>
      <c r="F30" s="24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0</v>
      </c>
      <c r="G30" s="24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83</v>
      </c>
      <c r="H30" s="24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801</v>
      </c>
      <c r="I30" s="24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24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24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24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0</v>
      </c>
      <c r="M30" s="24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0</v>
      </c>
      <c r="N30" s="24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24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24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24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24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24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24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24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24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24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24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24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24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24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24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24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24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24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0</v>
      </c>
      <c r="AF30" s="24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24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7476</v>
      </c>
      <c r="E31" s="24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1306</v>
      </c>
      <c r="F31" s="24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0</v>
      </c>
      <c r="G31" s="24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7000</v>
      </c>
      <c r="H31" s="24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9165</v>
      </c>
      <c r="I31" s="24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24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24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24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24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0</v>
      </c>
      <c r="N31" s="24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5</v>
      </c>
      <c r="O31" s="24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24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24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24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24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24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24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24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24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24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24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0</v>
      </c>
      <c r="Z31" s="24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24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24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24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24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24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0</v>
      </c>
      <c r="AF31" s="24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24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4332</v>
      </c>
      <c r="E32" s="24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0</v>
      </c>
      <c r="F32" s="24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0</v>
      </c>
      <c r="G32" s="24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1490</v>
      </c>
      <c r="H32" s="24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2842</v>
      </c>
      <c r="I32" s="24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24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24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24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24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0</v>
      </c>
      <c r="N32" s="24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0</v>
      </c>
      <c r="O32" s="24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24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0</v>
      </c>
      <c r="Q32" s="24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24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24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24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24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24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24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24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24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0</v>
      </c>
      <c r="Z32" s="24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24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24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24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24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24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24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24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14820</v>
      </c>
      <c r="E33" s="24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0</v>
      </c>
      <c r="F33" s="24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0</v>
      </c>
      <c r="G33" s="24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9306</v>
      </c>
      <c r="H33" s="24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5461</v>
      </c>
      <c r="I33" s="24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0</v>
      </c>
      <c r="J33" s="24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24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24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24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0</v>
      </c>
      <c r="N33" s="24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0</v>
      </c>
      <c r="O33" s="24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24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24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0</v>
      </c>
      <c r="R33" s="24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24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24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24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24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24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0</v>
      </c>
      <c r="X33" s="24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24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24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24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24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24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24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24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53</v>
      </c>
      <c r="AF33" s="24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24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779</v>
      </c>
      <c r="E34" s="24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223</v>
      </c>
      <c r="F34" s="24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0</v>
      </c>
      <c r="G34" s="24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0</v>
      </c>
      <c r="H34" s="24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0</v>
      </c>
      <c r="I34" s="24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537</v>
      </c>
      <c r="J34" s="24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24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24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0</v>
      </c>
      <c r="M34" s="24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0</v>
      </c>
      <c r="N34" s="24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0</v>
      </c>
      <c r="O34" s="24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24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0</v>
      </c>
      <c r="Q34" s="24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0</v>
      </c>
      <c r="R34" s="24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0</v>
      </c>
      <c r="S34" s="24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24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24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24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24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15</v>
      </c>
      <c r="X34" s="24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0</v>
      </c>
      <c r="Y34" s="24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4</v>
      </c>
      <c r="Z34" s="24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24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24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24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0</v>
      </c>
      <c r="AD34" s="24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24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0</v>
      </c>
      <c r="AF34" s="24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24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8966</v>
      </c>
      <c r="E35" s="24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0</v>
      </c>
      <c r="F35" s="24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0</v>
      </c>
      <c r="G35" s="24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2873</v>
      </c>
      <c r="H35" s="24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6093</v>
      </c>
      <c r="I35" s="24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24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24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24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0</v>
      </c>
      <c r="M35" s="24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0</v>
      </c>
      <c r="N35" s="24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0</v>
      </c>
      <c r="O35" s="24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0</v>
      </c>
      <c r="P35" s="24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0</v>
      </c>
      <c r="Q35" s="24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0</v>
      </c>
      <c r="R35" s="24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24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24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0</v>
      </c>
      <c r="U35" s="24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24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24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0</v>
      </c>
      <c r="X35" s="24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24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24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24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24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24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24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24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24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24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27951</v>
      </c>
      <c r="E36" s="24" t="n">
        <f aca="false">'ごみ搬入量内訳(直接資源化)'!E36+'ごみ搬入量内訳(焼却)'!E36+'ごみ搬入量内訳(粗大)'!E36+'ごみ搬入量内訳(堆肥化)'!E36+'ごみ搬入量内訳(飼料化)'!E36+'ごみ搬入量内訳(メタン化)'!E36+'ごみ搬入量内訳(燃料化)'!E36+'ごみ搬入量内訳(セメント)'!E36+'ごみ搬入量内訳(資源化等)'!E36+'ごみ搬入量内訳(その他)'!E36+'ごみ搬入量内訳(直接埋立)'!E36+'ごみ搬入量内訳(海洋投入)'!E36</f>
        <v>4305</v>
      </c>
      <c r="F36" s="24" t="n">
        <f aca="false">'ごみ搬入量内訳(直接資源化)'!F36+'ごみ搬入量内訳(焼却)'!F36+'ごみ搬入量内訳(粗大)'!F36+'ごみ搬入量内訳(堆肥化)'!F36+'ごみ搬入量内訳(飼料化)'!F36+'ごみ搬入量内訳(メタン化)'!F36+'ごみ搬入量内訳(燃料化)'!F36+'ごみ搬入量内訳(セメント)'!F36+'ごみ搬入量内訳(資源化等)'!F36+'ごみ搬入量内訳(その他)'!F36+'ごみ搬入量内訳(直接埋立)'!F36+'ごみ搬入量内訳(海洋投入)'!F36</f>
        <v>0</v>
      </c>
      <c r="G36" s="24" t="n">
        <f aca="false">'ごみ搬入量内訳(直接資源化)'!G36+'ごみ搬入量内訳(焼却)'!G36+'ごみ搬入量内訳(粗大)'!G36+'ごみ搬入量内訳(堆肥化)'!G36+'ごみ搬入量内訳(飼料化)'!G36+'ごみ搬入量内訳(メタン化)'!G36+'ごみ搬入量内訳(燃料化)'!G36+'ごみ搬入量内訳(セメント)'!G36+'ごみ搬入量内訳(資源化等)'!G36+'ごみ搬入量内訳(その他)'!G36+'ごみ搬入量内訳(直接埋立)'!G36+'ごみ搬入量内訳(海洋投入)'!G36</f>
        <v>17222</v>
      </c>
      <c r="H36" s="24" t="n">
        <f aca="false">'ごみ搬入量内訳(直接資源化)'!H36+'ごみ搬入量内訳(焼却)'!H36+'ごみ搬入量内訳(粗大)'!H36+'ごみ搬入量内訳(堆肥化)'!H36+'ごみ搬入量内訳(飼料化)'!H36+'ごみ搬入量内訳(メタン化)'!H36+'ごみ搬入量内訳(燃料化)'!H36+'ごみ搬入量内訳(セメント)'!H36+'ごみ搬入量内訳(資源化等)'!H36+'ごみ搬入量内訳(その他)'!H36+'ごみ搬入量内訳(直接埋立)'!H36+'ごみ搬入量内訳(海洋投入)'!H36</f>
        <v>6016</v>
      </c>
      <c r="I36" s="24" t="n">
        <f aca="false">'ごみ搬入量内訳(直接資源化)'!I36+'ごみ搬入量内訳(焼却)'!I36+'ごみ搬入量内訳(粗大)'!I36+'ごみ搬入量内訳(堆肥化)'!I36+'ごみ搬入量内訳(飼料化)'!I36+'ごみ搬入量内訳(メタン化)'!I36+'ごみ搬入量内訳(燃料化)'!I36+'ごみ搬入量内訳(セメント)'!I36+'ごみ搬入量内訳(資源化等)'!I36+'ごみ搬入量内訳(その他)'!I36+'ごみ搬入量内訳(直接埋立)'!I36+'ごみ搬入量内訳(海洋投入)'!I36</f>
        <v>0</v>
      </c>
      <c r="J36" s="24" t="n">
        <f aca="false">'ごみ搬入量内訳(直接資源化)'!J36+'ごみ搬入量内訳(焼却)'!J36+'ごみ搬入量内訳(粗大)'!J36+'ごみ搬入量内訳(堆肥化)'!J36+'ごみ搬入量内訳(飼料化)'!J36+'ごみ搬入量内訳(メタン化)'!J36+'ごみ搬入量内訳(燃料化)'!J36+'ごみ搬入量内訳(セメント)'!J36+'ごみ搬入量内訳(資源化等)'!J36+'ごみ搬入量内訳(その他)'!J36+'ごみ搬入量内訳(直接埋立)'!J36+'ごみ搬入量内訳(海洋投入)'!J36</f>
        <v>0</v>
      </c>
      <c r="K36" s="24" t="n">
        <f aca="false">'ごみ搬入量内訳(直接資源化)'!K36+'ごみ搬入量内訳(焼却)'!K36+'ごみ搬入量内訳(粗大)'!K36+'ごみ搬入量内訳(堆肥化)'!K36+'ごみ搬入量内訳(飼料化)'!K36+'ごみ搬入量内訳(メタン化)'!K36+'ごみ搬入量内訳(燃料化)'!K36+'ごみ搬入量内訳(セメント)'!K36+'ごみ搬入量内訳(資源化等)'!K36+'ごみ搬入量内訳(その他)'!K36+'ごみ搬入量内訳(直接埋立)'!K36+'ごみ搬入量内訳(海洋投入)'!K36</f>
        <v>0</v>
      </c>
      <c r="L36" s="24" t="n">
        <f aca="false">'ごみ搬入量内訳(直接資源化)'!L36+'ごみ搬入量内訳(焼却)'!L36+'ごみ搬入量内訳(粗大)'!L36+'ごみ搬入量内訳(堆肥化)'!L36+'ごみ搬入量内訳(飼料化)'!L36+'ごみ搬入量内訳(メタン化)'!L36+'ごみ搬入量内訳(燃料化)'!L36+'ごみ搬入量内訳(セメント)'!L36+'ごみ搬入量内訳(資源化等)'!L36+'ごみ搬入量内訳(その他)'!L36+'ごみ搬入量内訳(直接埋立)'!L36+'ごみ搬入量内訳(海洋投入)'!L36</f>
        <v>0</v>
      </c>
      <c r="M36" s="24" t="n">
        <f aca="false">'ごみ搬入量内訳(直接資源化)'!M36+'ごみ搬入量内訳(焼却)'!M36+'ごみ搬入量内訳(粗大)'!M36+'ごみ搬入量内訳(堆肥化)'!M36+'ごみ搬入量内訳(飼料化)'!M36+'ごみ搬入量内訳(メタン化)'!M36+'ごみ搬入量内訳(燃料化)'!M36+'ごみ搬入量内訳(セメント)'!M36+'ごみ搬入量内訳(資源化等)'!M36+'ごみ搬入量内訳(その他)'!M36+'ごみ搬入量内訳(直接埋立)'!M36+'ごみ搬入量内訳(海洋投入)'!M36</f>
        <v>246</v>
      </c>
      <c r="N36" s="24" t="n">
        <f aca="false">'ごみ搬入量内訳(直接資源化)'!N36+'ごみ搬入量内訳(焼却)'!N36+'ごみ搬入量内訳(粗大)'!N36+'ごみ搬入量内訳(堆肥化)'!N36+'ごみ搬入量内訳(飼料化)'!N36+'ごみ搬入量内訳(メタン化)'!N36+'ごみ搬入量内訳(燃料化)'!N36+'ごみ搬入量内訳(セメント)'!N36+'ごみ搬入量内訳(資源化等)'!N36+'ごみ搬入量内訳(その他)'!N36+'ごみ搬入量内訳(直接埋立)'!N36+'ごみ搬入量内訳(海洋投入)'!N36</f>
        <v>162</v>
      </c>
      <c r="O36" s="24" t="n">
        <f aca="false">'ごみ搬入量内訳(直接資源化)'!O36+'ごみ搬入量内訳(焼却)'!O36+'ごみ搬入量内訳(粗大)'!O36+'ごみ搬入量内訳(堆肥化)'!O36+'ごみ搬入量内訳(飼料化)'!O36+'ごみ搬入量内訳(メタン化)'!O36+'ごみ搬入量内訳(燃料化)'!O36+'ごみ搬入量内訳(セメント)'!O36+'ごみ搬入量内訳(資源化等)'!O36+'ごみ搬入量内訳(その他)'!O36+'ごみ搬入量内訳(直接埋立)'!O36+'ごみ搬入量内訳(海洋投入)'!O36</f>
        <v>0</v>
      </c>
      <c r="P36" s="24" t="n">
        <f aca="false">'ごみ搬入量内訳(直接資源化)'!P36+'ごみ搬入量内訳(焼却)'!P36+'ごみ搬入量内訳(粗大)'!P36+'ごみ搬入量内訳(堆肥化)'!P36+'ごみ搬入量内訳(飼料化)'!P36+'ごみ搬入量内訳(メタン化)'!P36+'ごみ搬入量内訳(燃料化)'!P36+'ごみ搬入量内訳(セメント)'!P36+'ごみ搬入量内訳(資源化等)'!P36+'ごみ搬入量内訳(その他)'!P36+'ごみ搬入量内訳(直接埋立)'!P36+'ごみ搬入量内訳(海洋投入)'!P36</f>
        <v>0</v>
      </c>
      <c r="Q36" s="24" t="n">
        <f aca="false">'ごみ搬入量内訳(直接資源化)'!Q36+'ごみ搬入量内訳(焼却)'!Q36+'ごみ搬入量内訳(粗大)'!Q36+'ごみ搬入量内訳(堆肥化)'!Q36+'ごみ搬入量内訳(飼料化)'!Q36+'ごみ搬入量内訳(メタン化)'!Q36+'ごみ搬入量内訳(燃料化)'!Q36+'ごみ搬入量内訳(セメント)'!Q36+'ごみ搬入量内訳(資源化等)'!Q36+'ごみ搬入量内訳(その他)'!Q36+'ごみ搬入量内訳(直接埋立)'!Q36+'ごみ搬入量内訳(海洋投入)'!Q36</f>
        <v>0</v>
      </c>
      <c r="R36" s="24" t="n">
        <f aca="false">'ごみ搬入量内訳(直接資源化)'!R36+'ごみ搬入量内訳(焼却)'!R36+'ごみ搬入量内訳(粗大)'!R36+'ごみ搬入量内訳(堆肥化)'!R36+'ごみ搬入量内訳(飼料化)'!R36+'ごみ搬入量内訳(メタン化)'!R36+'ごみ搬入量内訳(燃料化)'!R36+'ごみ搬入量内訳(セメント)'!R36+'ごみ搬入量内訳(資源化等)'!R36+'ごみ搬入量内訳(その他)'!R36+'ごみ搬入量内訳(直接埋立)'!R36+'ごみ搬入量内訳(海洋投入)'!R36</f>
        <v>0</v>
      </c>
      <c r="S36" s="24" t="n">
        <f aca="false">'ごみ搬入量内訳(直接資源化)'!S36+'ごみ搬入量内訳(焼却)'!S36+'ごみ搬入量内訳(粗大)'!S36+'ごみ搬入量内訳(堆肥化)'!S36+'ごみ搬入量内訳(飼料化)'!S36+'ごみ搬入量内訳(メタン化)'!S36+'ごみ搬入量内訳(燃料化)'!S36+'ごみ搬入量内訳(セメント)'!S36+'ごみ搬入量内訳(資源化等)'!S36+'ごみ搬入量内訳(その他)'!S36+'ごみ搬入量内訳(直接埋立)'!S36+'ごみ搬入量内訳(海洋投入)'!S36</f>
        <v>0</v>
      </c>
      <c r="T36" s="24" t="n">
        <f aca="false">'ごみ搬入量内訳(直接資源化)'!T36+'ごみ搬入量内訳(焼却)'!T36+'ごみ搬入量内訳(粗大)'!T36+'ごみ搬入量内訳(堆肥化)'!T36+'ごみ搬入量内訳(飼料化)'!T36+'ごみ搬入量内訳(メタン化)'!T36+'ごみ搬入量内訳(燃料化)'!T36+'ごみ搬入量内訳(セメント)'!T36+'ごみ搬入量内訳(資源化等)'!T36+'ごみ搬入量内訳(その他)'!T36+'ごみ搬入量内訳(直接埋立)'!T36+'ごみ搬入量内訳(海洋投入)'!T36</f>
        <v>0</v>
      </c>
      <c r="U36" s="24" t="n">
        <f aca="false">'ごみ搬入量内訳(直接資源化)'!U36+'ごみ搬入量内訳(焼却)'!U36+'ごみ搬入量内訳(粗大)'!U36+'ごみ搬入量内訳(堆肥化)'!U36+'ごみ搬入量内訳(飼料化)'!U36+'ごみ搬入量内訳(メタン化)'!U36+'ごみ搬入量内訳(燃料化)'!U36+'ごみ搬入量内訳(セメント)'!U36+'ごみ搬入量内訳(資源化等)'!U36+'ごみ搬入量内訳(その他)'!U36+'ごみ搬入量内訳(直接埋立)'!U36+'ごみ搬入量内訳(海洋投入)'!U36</f>
        <v>0</v>
      </c>
      <c r="V36" s="24" t="n">
        <f aca="false">'ごみ搬入量内訳(直接資源化)'!V36+'ごみ搬入量内訳(焼却)'!V36+'ごみ搬入量内訳(粗大)'!V36+'ごみ搬入量内訳(堆肥化)'!V36+'ごみ搬入量内訳(飼料化)'!V36+'ごみ搬入量内訳(メタン化)'!V36+'ごみ搬入量内訳(燃料化)'!V36+'ごみ搬入量内訳(セメント)'!V36+'ごみ搬入量内訳(資源化等)'!V36+'ごみ搬入量内訳(その他)'!V36+'ごみ搬入量内訳(直接埋立)'!V36+'ごみ搬入量内訳(海洋投入)'!V36</f>
        <v>0</v>
      </c>
      <c r="W36" s="24" t="n">
        <f aca="false">'ごみ搬入量内訳(直接資源化)'!W36+'ごみ搬入量内訳(焼却)'!W36+'ごみ搬入量内訳(粗大)'!W36+'ごみ搬入量内訳(堆肥化)'!W36+'ごみ搬入量内訳(飼料化)'!W36+'ごみ搬入量内訳(メタン化)'!W36+'ごみ搬入量内訳(燃料化)'!W36+'ごみ搬入量内訳(セメント)'!W36+'ごみ搬入量内訳(資源化等)'!W36+'ごみ搬入量内訳(その他)'!W36+'ごみ搬入量内訳(直接埋立)'!W36+'ごみ搬入量内訳(海洋投入)'!W36</f>
        <v>0</v>
      </c>
      <c r="X36" s="24" t="n">
        <f aca="false">'ごみ搬入量内訳(直接資源化)'!X36+'ごみ搬入量内訳(焼却)'!X36+'ごみ搬入量内訳(粗大)'!X36+'ごみ搬入量内訳(堆肥化)'!X36+'ごみ搬入量内訳(飼料化)'!X36+'ごみ搬入量内訳(メタン化)'!X36+'ごみ搬入量内訳(燃料化)'!X36+'ごみ搬入量内訳(セメント)'!X36+'ごみ搬入量内訳(資源化等)'!X36+'ごみ搬入量内訳(その他)'!X36+'ごみ搬入量内訳(直接埋立)'!X36+'ごみ搬入量内訳(海洋投入)'!X36</f>
        <v>0</v>
      </c>
      <c r="Y36" s="24" t="n">
        <f aca="false">'ごみ搬入量内訳(直接資源化)'!Y36+'ごみ搬入量内訳(焼却)'!Y36+'ごみ搬入量内訳(粗大)'!Y36+'ごみ搬入量内訳(堆肥化)'!Y36+'ごみ搬入量内訳(飼料化)'!Y36+'ごみ搬入量内訳(メタン化)'!Y36+'ごみ搬入量内訳(燃料化)'!Y36+'ごみ搬入量内訳(セメント)'!Y36+'ごみ搬入量内訳(資源化等)'!Y36+'ごみ搬入量内訳(その他)'!Y36+'ごみ搬入量内訳(直接埋立)'!Y36+'ごみ搬入量内訳(海洋投入)'!Y36</f>
        <v>0</v>
      </c>
      <c r="Z36" s="24" t="n">
        <f aca="false">'ごみ搬入量内訳(直接資源化)'!Z36+'ごみ搬入量内訳(焼却)'!Z36+'ごみ搬入量内訳(粗大)'!Z36+'ごみ搬入量内訳(堆肥化)'!Z36+'ごみ搬入量内訳(飼料化)'!Z36+'ごみ搬入量内訳(メタン化)'!Z36+'ごみ搬入量内訳(燃料化)'!Z36+'ごみ搬入量内訳(セメント)'!Z36+'ごみ搬入量内訳(資源化等)'!Z36+'ごみ搬入量内訳(その他)'!Z36+'ごみ搬入量内訳(直接埋立)'!Z36+'ごみ搬入量内訳(海洋投入)'!Z36</f>
        <v>0</v>
      </c>
      <c r="AA36" s="24" t="n">
        <f aca="false">'ごみ搬入量内訳(直接資源化)'!AA36+'ごみ搬入量内訳(焼却)'!AA36+'ごみ搬入量内訳(粗大)'!AA36+'ごみ搬入量内訳(堆肥化)'!AA36+'ごみ搬入量内訳(飼料化)'!AA36+'ごみ搬入量内訳(メタン化)'!AA36+'ごみ搬入量内訳(燃料化)'!AA36+'ごみ搬入量内訳(セメント)'!AA36+'ごみ搬入量内訳(資源化等)'!AA36+'ごみ搬入量内訳(その他)'!AA36+'ごみ搬入量内訳(直接埋立)'!AA36+'ごみ搬入量内訳(海洋投入)'!AA36</f>
        <v>0</v>
      </c>
      <c r="AB36" s="24" t="n">
        <f aca="false">'ごみ搬入量内訳(直接資源化)'!AB36+'ごみ搬入量内訳(焼却)'!AB36+'ごみ搬入量内訳(粗大)'!AB36+'ごみ搬入量内訳(堆肥化)'!AB36+'ごみ搬入量内訳(飼料化)'!AB36+'ごみ搬入量内訳(メタン化)'!AB36+'ごみ搬入量内訳(燃料化)'!AB36+'ごみ搬入量内訳(セメント)'!AB36+'ごみ搬入量内訳(資源化等)'!AB36+'ごみ搬入量内訳(その他)'!AB36+'ごみ搬入量内訳(直接埋立)'!AB36+'ごみ搬入量内訳(海洋投入)'!AB36</f>
        <v>0</v>
      </c>
      <c r="AC36" s="24" t="n">
        <f aca="false">'ごみ搬入量内訳(直接資源化)'!AC36+'ごみ搬入量内訳(焼却)'!AC36+'ごみ搬入量内訳(粗大)'!AC36+'ごみ搬入量内訳(堆肥化)'!AC36+'ごみ搬入量内訳(飼料化)'!AC36+'ごみ搬入量内訳(メタン化)'!AC36+'ごみ搬入量内訳(燃料化)'!AC36+'ごみ搬入量内訳(セメント)'!AC36+'ごみ搬入量内訳(資源化等)'!AC36+'ごみ搬入量内訳(その他)'!AC36+'ごみ搬入量内訳(直接埋立)'!AC36+'ごみ搬入量内訳(海洋投入)'!AC36</f>
        <v>0</v>
      </c>
      <c r="AD36" s="24" t="n">
        <f aca="false">'ごみ搬入量内訳(直接資源化)'!AD36+'ごみ搬入量内訳(焼却)'!AD36+'ごみ搬入量内訳(粗大)'!AD36+'ごみ搬入量内訳(堆肥化)'!AD36+'ごみ搬入量内訳(飼料化)'!AD36+'ごみ搬入量内訳(メタン化)'!AD36+'ごみ搬入量内訳(燃料化)'!AD36+'ごみ搬入量内訳(セメント)'!AD36+'ごみ搬入量内訳(資源化等)'!AD36+'ごみ搬入量内訳(その他)'!AD36+'ごみ搬入量内訳(直接埋立)'!AD36+'ごみ搬入量内訳(海洋投入)'!AD36</f>
        <v>0</v>
      </c>
      <c r="AE36" s="24" t="n">
        <f aca="false">'ごみ搬入量内訳(直接資源化)'!AE36+'ごみ搬入量内訳(焼却)'!AE36+'ごみ搬入量内訳(粗大)'!AE36+'ごみ搬入量内訳(堆肥化)'!AE36+'ごみ搬入量内訳(飼料化)'!AE36+'ごみ搬入量内訳(メタン化)'!AE36+'ごみ搬入量内訳(燃料化)'!AE36+'ごみ搬入量内訳(セメント)'!AE36+'ごみ搬入量内訳(資源化等)'!AE36+'ごみ搬入量内訳(その他)'!AE36+'ごみ搬入量内訳(直接埋立)'!AE36+'ごみ搬入量内訳(海洋投入)'!AE36</f>
        <v>0</v>
      </c>
      <c r="AF36" s="24" t="n">
        <f aca="false">'ごみ搬入量内訳(直接資源化)'!AF36+'ごみ搬入量内訳(焼却)'!AF36+'ごみ搬入量内訳(粗大)'!AF36+'ごみ搬入量内訳(堆肥化)'!AF36+'ごみ搬入量内訳(飼料化)'!AF36+'ごみ搬入量内訳(メタン化)'!AF36+'ごみ搬入量内訳(燃料化)'!AF36+'ごみ搬入量内訳(セメント)'!AF36+'ごみ搬入量内訳(資源化等)'!AF36+'ごみ搬入量内訳(その他)'!AF36+'ごみ搬入量内訳(直接埋立)'!AF36+'ごみ搬入量内訳(海洋投入)'!AF36</f>
        <v>0</v>
      </c>
      <c r="AG36" s="24" t="n">
        <f aca="false">'ごみ搬入量内訳(直接資源化)'!AG36+'ごみ搬入量内訳(焼却)'!AG36+'ごみ搬入量内訳(粗大)'!AG36+'ごみ搬入量内訳(堆肥化)'!AG36+'ごみ搬入量内訳(飼料化)'!AG36+'ごみ搬入量内訳(メタン化)'!AG36+'ごみ搬入量内訳(燃料化)'!AG36+'ごみ搬入量内訳(セメント)'!AG36+'ごみ搬入量内訳(資源化等)'!AG36+'ごみ搬入量内訳(その他)'!AG36+'ごみ搬入量内訳(直接埋立)'!AG36+'ごみ搬入量内訳(海洋投入)'!AG36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897</v>
      </c>
      <c r="E37" s="24" t="n">
        <f aca="false">'ごみ搬入量内訳(直接資源化)'!E37+'ごみ搬入量内訳(焼却)'!E37+'ごみ搬入量内訳(粗大)'!E37+'ごみ搬入量内訳(堆肥化)'!E37+'ごみ搬入量内訳(飼料化)'!E37+'ごみ搬入量内訳(メタン化)'!E37+'ごみ搬入量内訳(燃料化)'!E37+'ごみ搬入量内訳(セメント)'!E37+'ごみ搬入量内訳(資源化等)'!E37+'ごみ搬入量内訳(その他)'!E37+'ごみ搬入量内訳(直接埋立)'!E37+'ごみ搬入量内訳(海洋投入)'!E37</f>
        <v>0</v>
      </c>
      <c r="F37" s="24" t="n">
        <f aca="false">'ごみ搬入量内訳(直接資源化)'!F37+'ごみ搬入量内訳(焼却)'!F37+'ごみ搬入量内訳(粗大)'!F37+'ごみ搬入量内訳(堆肥化)'!F37+'ごみ搬入量内訳(飼料化)'!F37+'ごみ搬入量内訳(メタン化)'!F37+'ごみ搬入量内訳(燃料化)'!F37+'ごみ搬入量内訳(セメント)'!F37+'ごみ搬入量内訳(資源化等)'!F37+'ごみ搬入量内訳(その他)'!F37+'ごみ搬入量内訳(直接埋立)'!F37+'ごみ搬入量内訳(海洋投入)'!F37</f>
        <v>0</v>
      </c>
      <c r="G37" s="24" t="n">
        <f aca="false">'ごみ搬入量内訳(直接資源化)'!G37+'ごみ搬入量内訳(焼却)'!G37+'ごみ搬入量内訳(粗大)'!G37+'ごみ搬入量内訳(堆肥化)'!G37+'ごみ搬入量内訳(飼料化)'!G37+'ごみ搬入量内訳(メタン化)'!G37+'ごみ搬入量内訳(燃料化)'!G37+'ごみ搬入量内訳(セメント)'!G37+'ごみ搬入量内訳(資源化等)'!G37+'ごみ搬入量内訳(その他)'!G37+'ごみ搬入量内訳(直接埋立)'!G37+'ごみ搬入量内訳(海洋投入)'!G37</f>
        <v>127</v>
      </c>
      <c r="H37" s="24" t="n">
        <f aca="false">'ごみ搬入量内訳(直接資源化)'!H37+'ごみ搬入量内訳(焼却)'!H37+'ごみ搬入量内訳(粗大)'!H37+'ごみ搬入量内訳(堆肥化)'!H37+'ごみ搬入量内訳(飼料化)'!H37+'ごみ搬入量内訳(メタン化)'!H37+'ごみ搬入量内訳(燃料化)'!H37+'ごみ搬入量内訳(セメント)'!H37+'ごみ搬入量内訳(資源化等)'!H37+'ごみ搬入量内訳(その他)'!H37+'ごみ搬入量内訳(直接埋立)'!H37+'ごみ搬入量内訳(海洋投入)'!H37</f>
        <v>770</v>
      </c>
      <c r="I37" s="24" t="n">
        <f aca="false">'ごみ搬入量内訳(直接資源化)'!I37+'ごみ搬入量内訳(焼却)'!I37+'ごみ搬入量内訳(粗大)'!I37+'ごみ搬入量内訳(堆肥化)'!I37+'ごみ搬入量内訳(飼料化)'!I37+'ごみ搬入量内訳(メタン化)'!I37+'ごみ搬入量内訳(燃料化)'!I37+'ごみ搬入量内訳(セメント)'!I37+'ごみ搬入量内訳(資源化等)'!I37+'ごみ搬入量内訳(その他)'!I37+'ごみ搬入量内訳(直接埋立)'!I37+'ごみ搬入量内訳(海洋投入)'!I37</f>
        <v>0</v>
      </c>
      <c r="J37" s="24" t="n">
        <f aca="false">'ごみ搬入量内訳(直接資源化)'!J37+'ごみ搬入量内訳(焼却)'!J37+'ごみ搬入量内訳(粗大)'!J37+'ごみ搬入量内訳(堆肥化)'!J37+'ごみ搬入量内訳(飼料化)'!J37+'ごみ搬入量内訳(メタン化)'!J37+'ごみ搬入量内訳(燃料化)'!J37+'ごみ搬入量内訳(セメント)'!J37+'ごみ搬入量内訳(資源化等)'!J37+'ごみ搬入量内訳(その他)'!J37+'ごみ搬入量内訳(直接埋立)'!J37+'ごみ搬入量内訳(海洋投入)'!J37</f>
        <v>0</v>
      </c>
      <c r="K37" s="24" t="n">
        <f aca="false">'ごみ搬入量内訳(直接資源化)'!K37+'ごみ搬入量内訳(焼却)'!K37+'ごみ搬入量内訳(粗大)'!K37+'ごみ搬入量内訳(堆肥化)'!K37+'ごみ搬入量内訳(飼料化)'!K37+'ごみ搬入量内訳(メタン化)'!K37+'ごみ搬入量内訳(燃料化)'!K37+'ごみ搬入量内訳(セメント)'!K37+'ごみ搬入量内訳(資源化等)'!K37+'ごみ搬入量内訳(その他)'!K37+'ごみ搬入量内訳(直接埋立)'!K37+'ごみ搬入量内訳(海洋投入)'!K37</f>
        <v>0</v>
      </c>
      <c r="L37" s="24" t="n">
        <f aca="false">'ごみ搬入量内訳(直接資源化)'!L37+'ごみ搬入量内訳(焼却)'!L37+'ごみ搬入量内訳(粗大)'!L37+'ごみ搬入量内訳(堆肥化)'!L37+'ごみ搬入量内訳(飼料化)'!L37+'ごみ搬入量内訳(メタン化)'!L37+'ごみ搬入量内訳(燃料化)'!L37+'ごみ搬入量内訳(セメント)'!L37+'ごみ搬入量内訳(資源化等)'!L37+'ごみ搬入量内訳(その他)'!L37+'ごみ搬入量内訳(直接埋立)'!L37+'ごみ搬入量内訳(海洋投入)'!L37</f>
        <v>0</v>
      </c>
      <c r="M37" s="24" t="n">
        <f aca="false">'ごみ搬入量内訳(直接資源化)'!M37+'ごみ搬入量内訳(焼却)'!M37+'ごみ搬入量内訳(粗大)'!M37+'ごみ搬入量内訳(堆肥化)'!M37+'ごみ搬入量内訳(飼料化)'!M37+'ごみ搬入量内訳(メタン化)'!M37+'ごみ搬入量内訳(燃料化)'!M37+'ごみ搬入量内訳(セメント)'!M37+'ごみ搬入量内訳(資源化等)'!M37+'ごみ搬入量内訳(その他)'!M37+'ごみ搬入量内訳(直接埋立)'!M37+'ごみ搬入量内訳(海洋投入)'!M37</f>
        <v>0</v>
      </c>
      <c r="N37" s="24" t="n">
        <f aca="false">'ごみ搬入量内訳(直接資源化)'!N37+'ごみ搬入量内訳(焼却)'!N37+'ごみ搬入量内訳(粗大)'!N37+'ごみ搬入量内訳(堆肥化)'!N37+'ごみ搬入量内訳(飼料化)'!N37+'ごみ搬入量内訳(メタン化)'!N37+'ごみ搬入量内訳(燃料化)'!N37+'ごみ搬入量内訳(セメント)'!N37+'ごみ搬入量内訳(資源化等)'!N37+'ごみ搬入量内訳(その他)'!N37+'ごみ搬入量内訳(直接埋立)'!N37+'ごみ搬入量内訳(海洋投入)'!N37</f>
        <v>0</v>
      </c>
      <c r="O37" s="24" t="n">
        <f aca="false">'ごみ搬入量内訳(直接資源化)'!O37+'ごみ搬入量内訳(焼却)'!O37+'ごみ搬入量内訳(粗大)'!O37+'ごみ搬入量内訳(堆肥化)'!O37+'ごみ搬入量内訳(飼料化)'!O37+'ごみ搬入量内訳(メタン化)'!O37+'ごみ搬入量内訳(燃料化)'!O37+'ごみ搬入量内訳(セメント)'!O37+'ごみ搬入量内訳(資源化等)'!O37+'ごみ搬入量内訳(その他)'!O37+'ごみ搬入量内訳(直接埋立)'!O37+'ごみ搬入量内訳(海洋投入)'!O37</f>
        <v>0</v>
      </c>
      <c r="P37" s="24" t="n">
        <f aca="false">'ごみ搬入量内訳(直接資源化)'!P37+'ごみ搬入量内訳(焼却)'!P37+'ごみ搬入量内訳(粗大)'!P37+'ごみ搬入量内訳(堆肥化)'!P37+'ごみ搬入量内訳(飼料化)'!P37+'ごみ搬入量内訳(メタン化)'!P37+'ごみ搬入量内訳(燃料化)'!P37+'ごみ搬入量内訳(セメント)'!P37+'ごみ搬入量内訳(資源化等)'!P37+'ごみ搬入量内訳(その他)'!P37+'ごみ搬入量内訳(直接埋立)'!P37+'ごみ搬入量内訳(海洋投入)'!P37</f>
        <v>0</v>
      </c>
      <c r="Q37" s="24" t="n">
        <f aca="false">'ごみ搬入量内訳(直接資源化)'!Q37+'ごみ搬入量内訳(焼却)'!Q37+'ごみ搬入量内訳(粗大)'!Q37+'ごみ搬入量内訳(堆肥化)'!Q37+'ごみ搬入量内訳(飼料化)'!Q37+'ごみ搬入量内訳(メタン化)'!Q37+'ごみ搬入量内訳(燃料化)'!Q37+'ごみ搬入量内訳(セメント)'!Q37+'ごみ搬入量内訳(資源化等)'!Q37+'ごみ搬入量内訳(その他)'!Q37+'ごみ搬入量内訳(直接埋立)'!Q37+'ごみ搬入量内訳(海洋投入)'!Q37</f>
        <v>0</v>
      </c>
      <c r="R37" s="24" t="n">
        <f aca="false">'ごみ搬入量内訳(直接資源化)'!R37+'ごみ搬入量内訳(焼却)'!R37+'ごみ搬入量内訳(粗大)'!R37+'ごみ搬入量内訳(堆肥化)'!R37+'ごみ搬入量内訳(飼料化)'!R37+'ごみ搬入量内訳(メタン化)'!R37+'ごみ搬入量内訳(燃料化)'!R37+'ごみ搬入量内訳(セメント)'!R37+'ごみ搬入量内訳(資源化等)'!R37+'ごみ搬入量内訳(その他)'!R37+'ごみ搬入量内訳(直接埋立)'!R37+'ごみ搬入量内訳(海洋投入)'!R37</f>
        <v>0</v>
      </c>
      <c r="S37" s="24" t="n">
        <f aca="false">'ごみ搬入量内訳(直接資源化)'!S37+'ごみ搬入量内訳(焼却)'!S37+'ごみ搬入量内訳(粗大)'!S37+'ごみ搬入量内訳(堆肥化)'!S37+'ごみ搬入量内訳(飼料化)'!S37+'ごみ搬入量内訳(メタン化)'!S37+'ごみ搬入量内訳(燃料化)'!S37+'ごみ搬入量内訳(セメント)'!S37+'ごみ搬入量内訳(資源化等)'!S37+'ごみ搬入量内訳(その他)'!S37+'ごみ搬入量内訳(直接埋立)'!S37+'ごみ搬入量内訳(海洋投入)'!S37</f>
        <v>0</v>
      </c>
      <c r="T37" s="24" t="n">
        <f aca="false">'ごみ搬入量内訳(直接資源化)'!T37+'ごみ搬入量内訳(焼却)'!T37+'ごみ搬入量内訳(粗大)'!T37+'ごみ搬入量内訳(堆肥化)'!T37+'ごみ搬入量内訳(飼料化)'!T37+'ごみ搬入量内訳(メタン化)'!T37+'ごみ搬入量内訳(燃料化)'!T37+'ごみ搬入量内訳(セメント)'!T37+'ごみ搬入量内訳(資源化等)'!T37+'ごみ搬入量内訳(その他)'!T37+'ごみ搬入量内訳(直接埋立)'!T37+'ごみ搬入量内訳(海洋投入)'!T37</f>
        <v>0</v>
      </c>
      <c r="U37" s="24" t="n">
        <f aca="false">'ごみ搬入量内訳(直接資源化)'!U37+'ごみ搬入量内訳(焼却)'!U37+'ごみ搬入量内訳(粗大)'!U37+'ごみ搬入量内訳(堆肥化)'!U37+'ごみ搬入量内訳(飼料化)'!U37+'ごみ搬入量内訳(メタン化)'!U37+'ごみ搬入量内訳(燃料化)'!U37+'ごみ搬入量内訳(セメント)'!U37+'ごみ搬入量内訳(資源化等)'!U37+'ごみ搬入量内訳(その他)'!U37+'ごみ搬入量内訳(直接埋立)'!U37+'ごみ搬入量内訳(海洋投入)'!U37</f>
        <v>0</v>
      </c>
      <c r="V37" s="24" t="n">
        <f aca="false">'ごみ搬入量内訳(直接資源化)'!V37+'ごみ搬入量内訳(焼却)'!V37+'ごみ搬入量内訳(粗大)'!V37+'ごみ搬入量内訳(堆肥化)'!V37+'ごみ搬入量内訳(飼料化)'!V37+'ごみ搬入量内訳(メタン化)'!V37+'ごみ搬入量内訳(燃料化)'!V37+'ごみ搬入量内訳(セメント)'!V37+'ごみ搬入量内訳(資源化等)'!V37+'ごみ搬入量内訳(その他)'!V37+'ごみ搬入量内訳(直接埋立)'!V37+'ごみ搬入量内訳(海洋投入)'!V37</f>
        <v>0</v>
      </c>
      <c r="W37" s="24" t="n">
        <f aca="false">'ごみ搬入量内訳(直接資源化)'!W37+'ごみ搬入量内訳(焼却)'!W37+'ごみ搬入量内訳(粗大)'!W37+'ごみ搬入量内訳(堆肥化)'!W37+'ごみ搬入量内訳(飼料化)'!W37+'ごみ搬入量内訳(メタン化)'!W37+'ごみ搬入量内訳(燃料化)'!W37+'ごみ搬入量内訳(セメント)'!W37+'ごみ搬入量内訳(資源化等)'!W37+'ごみ搬入量内訳(その他)'!W37+'ごみ搬入量内訳(直接埋立)'!W37+'ごみ搬入量内訳(海洋投入)'!W37</f>
        <v>0</v>
      </c>
      <c r="X37" s="24" t="n">
        <f aca="false">'ごみ搬入量内訳(直接資源化)'!X37+'ごみ搬入量内訳(焼却)'!X37+'ごみ搬入量内訳(粗大)'!X37+'ごみ搬入量内訳(堆肥化)'!X37+'ごみ搬入量内訳(飼料化)'!X37+'ごみ搬入量内訳(メタン化)'!X37+'ごみ搬入量内訳(燃料化)'!X37+'ごみ搬入量内訳(セメント)'!X37+'ごみ搬入量内訳(資源化等)'!X37+'ごみ搬入量内訳(その他)'!X37+'ごみ搬入量内訳(直接埋立)'!X37+'ごみ搬入量内訳(海洋投入)'!X37</f>
        <v>0</v>
      </c>
      <c r="Y37" s="24" t="n">
        <f aca="false">'ごみ搬入量内訳(直接資源化)'!Y37+'ごみ搬入量内訳(焼却)'!Y37+'ごみ搬入量内訳(粗大)'!Y37+'ごみ搬入量内訳(堆肥化)'!Y37+'ごみ搬入量内訳(飼料化)'!Y37+'ごみ搬入量内訳(メタン化)'!Y37+'ごみ搬入量内訳(燃料化)'!Y37+'ごみ搬入量内訳(セメント)'!Y37+'ごみ搬入量内訳(資源化等)'!Y37+'ごみ搬入量内訳(その他)'!Y37+'ごみ搬入量内訳(直接埋立)'!Y37+'ごみ搬入量内訳(海洋投入)'!Y37</f>
        <v>0</v>
      </c>
      <c r="Z37" s="24" t="n">
        <f aca="false">'ごみ搬入量内訳(直接資源化)'!Z37+'ごみ搬入量内訳(焼却)'!Z37+'ごみ搬入量内訳(粗大)'!Z37+'ごみ搬入量内訳(堆肥化)'!Z37+'ごみ搬入量内訳(飼料化)'!Z37+'ごみ搬入量内訳(メタン化)'!Z37+'ごみ搬入量内訳(燃料化)'!Z37+'ごみ搬入量内訳(セメント)'!Z37+'ごみ搬入量内訳(資源化等)'!Z37+'ごみ搬入量内訳(その他)'!Z37+'ごみ搬入量内訳(直接埋立)'!Z37+'ごみ搬入量内訳(海洋投入)'!Z37</f>
        <v>0</v>
      </c>
      <c r="AA37" s="24" t="n">
        <f aca="false">'ごみ搬入量内訳(直接資源化)'!AA37+'ごみ搬入量内訳(焼却)'!AA37+'ごみ搬入量内訳(粗大)'!AA37+'ごみ搬入量内訳(堆肥化)'!AA37+'ごみ搬入量内訳(飼料化)'!AA37+'ごみ搬入量内訳(メタン化)'!AA37+'ごみ搬入量内訳(燃料化)'!AA37+'ごみ搬入量内訳(セメント)'!AA37+'ごみ搬入量内訳(資源化等)'!AA37+'ごみ搬入量内訳(その他)'!AA37+'ごみ搬入量内訳(直接埋立)'!AA37+'ごみ搬入量内訳(海洋投入)'!AA37</f>
        <v>0</v>
      </c>
      <c r="AB37" s="24" t="n">
        <f aca="false">'ごみ搬入量内訳(直接資源化)'!AB37+'ごみ搬入量内訳(焼却)'!AB37+'ごみ搬入量内訳(粗大)'!AB37+'ごみ搬入量内訳(堆肥化)'!AB37+'ごみ搬入量内訳(飼料化)'!AB37+'ごみ搬入量内訳(メタン化)'!AB37+'ごみ搬入量内訳(燃料化)'!AB37+'ごみ搬入量内訳(セメント)'!AB37+'ごみ搬入量内訳(資源化等)'!AB37+'ごみ搬入量内訳(その他)'!AB37+'ごみ搬入量内訳(直接埋立)'!AB37+'ごみ搬入量内訳(海洋投入)'!AB37</f>
        <v>0</v>
      </c>
      <c r="AC37" s="24" t="n">
        <f aca="false">'ごみ搬入量内訳(直接資源化)'!AC37+'ごみ搬入量内訳(焼却)'!AC37+'ごみ搬入量内訳(粗大)'!AC37+'ごみ搬入量内訳(堆肥化)'!AC37+'ごみ搬入量内訳(飼料化)'!AC37+'ごみ搬入量内訳(メタン化)'!AC37+'ごみ搬入量内訳(燃料化)'!AC37+'ごみ搬入量内訳(セメント)'!AC37+'ごみ搬入量内訳(資源化等)'!AC37+'ごみ搬入量内訳(その他)'!AC37+'ごみ搬入量内訳(直接埋立)'!AC37+'ごみ搬入量内訳(海洋投入)'!AC37</f>
        <v>0</v>
      </c>
      <c r="AD37" s="24" t="n">
        <f aca="false">'ごみ搬入量内訳(直接資源化)'!AD37+'ごみ搬入量内訳(焼却)'!AD37+'ごみ搬入量内訳(粗大)'!AD37+'ごみ搬入量内訳(堆肥化)'!AD37+'ごみ搬入量内訳(飼料化)'!AD37+'ごみ搬入量内訳(メタン化)'!AD37+'ごみ搬入量内訳(燃料化)'!AD37+'ごみ搬入量内訳(セメント)'!AD37+'ごみ搬入量内訳(資源化等)'!AD37+'ごみ搬入量内訳(その他)'!AD37+'ごみ搬入量内訳(直接埋立)'!AD37+'ごみ搬入量内訳(海洋投入)'!AD37</f>
        <v>0</v>
      </c>
      <c r="AE37" s="24" t="n">
        <f aca="false">'ごみ搬入量内訳(直接資源化)'!AE37+'ごみ搬入量内訳(焼却)'!AE37+'ごみ搬入量内訳(粗大)'!AE37+'ごみ搬入量内訳(堆肥化)'!AE37+'ごみ搬入量内訳(飼料化)'!AE37+'ごみ搬入量内訳(メタン化)'!AE37+'ごみ搬入量内訳(燃料化)'!AE37+'ごみ搬入量内訳(セメント)'!AE37+'ごみ搬入量内訳(資源化等)'!AE37+'ごみ搬入量内訳(その他)'!AE37+'ごみ搬入量内訳(直接埋立)'!AE37+'ごみ搬入量内訳(海洋投入)'!AE37</f>
        <v>0</v>
      </c>
      <c r="AF37" s="24" t="n">
        <f aca="false">'ごみ搬入量内訳(直接資源化)'!AF37+'ごみ搬入量内訳(焼却)'!AF37+'ごみ搬入量内訳(粗大)'!AF37+'ごみ搬入量内訳(堆肥化)'!AF37+'ごみ搬入量内訳(飼料化)'!AF37+'ごみ搬入量内訳(メタン化)'!AF37+'ごみ搬入量内訳(燃料化)'!AF37+'ごみ搬入量内訳(セメント)'!AF37+'ごみ搬入量内訳(資源化等)'!AF37+'ごみ搬入量内訳(その他)'!AF37+'ごみ搬入量内訳(直接埋立)'!AF37+'ごみ搬入量内訳(海洋投入)'!AF37</f>
        <v>0</v>
      </c>
      <c r="AG37" s="24" t="n">
        <f aca="false">'ごみ搬入量内訳(直接資源化)'!AG37+'ごみ搬入量内訳(焼却)'!AG37+'ごみ搬入量内訳(粗大)'!AG37+'ごみ搬入量内訳(堆肥化)'!AG37+'ごみ搬入量内訳(飼料化)'!AG37+'ごみ搬入量内訳(メタン化)'!AG37+'ごみ搬入量内訳(燃料化)'!AG37+'ごみ搬入量内訳(セメント)'!AG37+'ごみ搬入量内訳(資源化等)'!AG37+'ごみ搬入量内訳(その他)'!AG37+'ごみ搬入量内訳(直接埋立)'!AG37+'ごみ搬入量内訳(海洋投入)'!AG37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10318</v>
      </c>
      <c r="E38" s="24" t="n">
        <f aca="false">'ごみ搬入量内訳(直接資源化)'!E38+'ごみ搬入量内訳(焼却)'!E38+'ごみ搬入量内訳(粗大)'!E38+'ごみ搬入量内訳(堆肥化)'!E38+'ごみ搬入量内訳(飼料化)'!E38+'ごみ搬入量内訳(メタン化)'!E38+'ごみ搬入量内訳(燃料化)'!E38+'ごみ搬入量内訳(セメント)'!E38+'ごみ搬入量内訳(資源化等)'!E38+'ごみ搬入量内訳(その他)'!E38+'ごみ搬入量内訳(直接埋立)'!E38+'ごみ搬入量内訳(海洋投入)'!E38</f>
        <v>538</v>
      </c>
      <c r="F38" s="24" t="n">
        <f aca="false">'ごみ搬入量内訳(直接資源化)'!F38+'ごみ搬入量内訳(焼却)'!F38+'ごみ搬入量内訳(粗大)'!F38+'ごみ搬入量内訳(堆肥化)'!F38+'ごみ搬入量内訳(飼料化)'!F38+'ごみ搬入量内訳(メタン化)'!F38+'ごみ搬入量内訳(燃料化)'!F38+'ごみ搬入量内訳(セメント)'!F38+'ごみ搬入量内訳(資源化等)'!F38+'ごみ搬入量内訳(その他)'!F38+'ごみ搬入量内訳(直接埋立)'!F38+'ごみ搬入量内訳(海洋投入)'!F38</f>
        <v>0</v>
      </c>
      <c r="G38" s="24" t="n">
        <f aca="false">'ごみ搬入量内訳(直接資源化)'!G38+'ごみ搬入量内訳(焼却)'!G38+'ごみ搬入量内訳(粗大)'!G38+'ごみ搬入量内訳(堆肥化)'!G38+'ごみ搬入量内訳(飼料化)'!G38+'ごみ搬入量内訳(メタン化)'!G38+'ごみ搬入量内訳(燃料化)'!G38+'ごみ搬入量内訳(セメント)'!G38+'ごみ搬入量内訳(資源化等)'!G38+'ごみ搬入量内訳(その他)'!G38+'ごみ搬入量内訳(直接埋立)'!G38+'ごみ搬入量内訳(海洋投入)'!G38</f>
        <v>9779</v>
      </c>
      <c r="H38" s="24" t="n">
        <f aca="false">'ごみ搬入量内訳(直接資源化)'!H38+'ごみ搬入量内訳(焼却)'!H38+'ごみ搬入量内訳(粗大)'!H38+'ごみ搬入量内訳(堆肥化)'!H38+'ごみ搬入量内訳(飼料化)'!H38+'ごみ搬入量内訳(メタン化)'!H38+'ごみ搬入量内訳(燃料化)'!H38+'ごみ搬入量内訳(セメント)'!H38+'ごみ搬入量内訳(資源化等)'!H38+'ごみ搬入量内訳(その他)'!H38+'ごみ搬入量内訳(直接埋立)'!H38+'ごみ搬入量内訳(海洋投入)'!H38</f>
        <v>0</v>
      </c>
      <c r="I38" s="24" t="n">
        <f aca="false">'ごみ搬入量内訳(直接資源化)'!I38+'ごみ搬入量内訳(焼却)'!I38+'ごみ搬入量内訳(粗大)'!I38+'ごみ搬入量内訳(堆肥化)'!I38+'ごみ搬入量内訳(飼料化)'!I38+'ごみ搬入量内訳(メタン化)'!I38+'ごみ搬入量内訳(燃料化)'!I38+'ごみ搬入量内訳(セメント)'!I38+'ごみ搬入量内訳(資源化等)'!I38+'ごみ搬入量内訳(その他)'!I38+'ごみ搬入量内訳(直接埋立)'!I38+'ごみ搬入量内訳(海洋投入)'!I38</f>
        <v>0</v>
      </c>
      <c r="J38" s="24" t="n">
        <f aca="false">'ごみ搬入量内訳(直接資源化)'!J38+'ごみ搬入量内訳(焼却)'!J38+'ごみ搬入量内訳(粗大)'!J38+'ごみ搬入量内訳(堆肥化)'!J38+'ごみ搬入量内訳(飼料化)'!J38+'ごみ搬入量内訳(メタン化)'!J38+'ごみ搬入量内訳(燃料化)'!J38+'ごみ搬入量内訳(セメント)'!J38+'ごみ搬入量内訳(資源化等)'!J38+'ごみ搬入量内訳(その他)'!J38+'ごみ搬入量内訳(直接埋立)'!J38+'ごみ搬入量内訳(海洋投入)'!J38</f>
        <v>0</v>
      </c>
      <c r="K38" s="24" t="n">
        <f aca="false">'ごみ搬入量内訳(直接資源化)'!K38+'ごみ搬入量内訳(焼却)'!K38+'ごみ搬入量内訳(粗大)'!K38+'ごみ搬入量内訳(堆肥化)'!K38+'ごみ搬入量内訳(飼料化)'!K38+'ごみ搬入量内訳(メタン化)'!K38+'ごみ搬入量内訳(燃料化)'!K38+'ごみ搬入量内訳(セメント)'!K38+'ごみ搬入量内訳(資源化等)'!K38+'ごみ搬入量内訳(その他)'!K38+'ごみ搬入量内訳(直接埋立)'!K38+'ごみ搬入量内訳(海洋投入)'!K38</f>
        <v>0</v>
      </c>
      <c r="L38" s="24" t="n">
        <f aca="false">'ごみ搬入量内訳(直接資源化)'!L38+'ごみ搬入量内訳(焼却)'!L38+'ごみ搬入量内訳(粗大)'!L38+'ごみ搬入量内訳(堆肥化)'!L38+'ごみ搬入量内訳(飼料化)'!L38+'ごみ搬入量内訳(メタン化)'!L38+'ごみ搬入量内訳(燃料化)'!L38+'ごみ搬入量内訳(セメント)'!L38+'ごみ搬入量内訳(資源化等)'!L38+'ごみ搬入量内訳(その他)'!L38+'ごみ搬入量内訳(直接埋立)'!L38+'ごみ搬入量内訳(海洋投入)'!L38</f>
        <v>0</v>
      </c>
      <c r="M38" s="24" t="n">
        <f aca="false">'ごみ搬入量内訳(直接資源化)'!M38+'ごみ搬入量内訳(焼却)'!M38+'ごみ搬入量内訳(粗大)'!M38+'ごみ搬入量内訳(堆肥化)'!M38+'ごみ搬入量内訳(飼料化)'!M38+'ごみ搬入量内訳(メタン化)'!M38+'ごみ搬入量内訳(燃料化)'!M38+'ごみ搬入量内訳(セメント)'!M38+'ごみ搬入量内訳(資源化等)'!M38+'ごみ搬入量内訳(その他)'!M38+'ごみ搬入量内訳(直接埋立)'!M38+'ごみ搬入量内訳(海洋投入)'!M38</f>
        <v>0</v>
      </c>
      <c r="N38" s="24" t="n">
        <f aca="false">'ごみ搬入量内訳(直接資源化)'!N38+'ごみ搬入量内訳(焼却)'!N38+'ごみ搬入量内訳(粗大)'!N38+'ごみ搬入量内訳(堆肥化)'!N38+'ごみ搬入量内訳(飼料化)'!N38+'ごみ搬入量内訳(メタン化)'!N38+'ごみ搬入量内訳(燃料化)'!N38+'ごみ搬入量内訳(セメント)'!N38+'ごみ搬入量内訳(資源化等)'!N38+'ごみ搬入量内訳(その他)'!N38+'ごみ搬入量内訳(直接埋立)'!N38+'ごみ搬入量内訳(海洋投入)'!N38</f>
        <v>0</v>
      </c>
      <c r="O38" s="24" t="n">
        <f aca="false">'ごみ搬入量内訳(直接資源化)'!O38+'ごみ搬入量内訳(焼却)'!O38+'ごみ搬入量内訳(粗大)'!O38+'ごみ搬入量内訳(堆肥化)'!O38+'ごみ搬入量内訳(飼料化)'!O38+'ごみ搬入量内訳(メタン化)'!O38+'ごみ搬入量内訳(燃料化)'!O38+'ごみ搬入量内訳(セメント)'!O38+'ごみ搬入量内訳(資源化等)'!O38+'ごみ搬入量内訳(その他)'!O38+'ごみ搬入量内訳(直接埋立)'!O38+'ごみ搬入量内訳(海洋投入)'!O38</f>
        <v>0</v>
      </c>
      <c r="P38" s="24" t="n">
        <f aca="false">'ごみ搬入量内訳(直接資源化)'!P38+'ごみ搬入量内訳(焼却)'!P38+'ごみ搬入量内訳(粗大)'!P38+'ごみ搬入量内訳(堆肥化)'!P38+'ごみ搬入量内訳(飼料化)'!P38+'ごみ搬入量内訳(メタン化)'!P38+'ごみ搬入量内訳(燃料化)'!P38+'ごみ搬入量内訳(セメント)'!P38+'ごみ搬入量内訳(資源化等)'!P38+'ごみ搬入量内訳(その他)'!P38+'ごみ搬入量内訳(直接埋立)'!P38+'ごみ搬入量内訳(海洋投入)'!P38</f>
        <v>0</v>
      </c>
      <c r="Q38" s="24" t="n">
        <f aca="false">'ごみ搬入量内訳(直接資源化)'!Q38+'ごみ搬入量内訳(焼却)'!Q38+'ごみ搬入量内訳(粗大)'!Q38+'ごみ搬入量内訳(堆肥化)'!Q38+'ごみ搬入量内訳(飼料化)'!Q38+'ごみ搬入量内訳(メタン化)'!Q38+'ごみ搬入量内訳(燃料化)'!Q38+'ごみ搬入量内訳(セメント)'!Q38+'ごみ搬入量内訳(資源化等)'!Q38+'ごみ搬入量内訳(その他)'!Q38+'ごみ搬入量内訳(直接埋立)'!Q38+'ごみ搬入量内訳(海洋投入)'!Q38</f>
        <v>1</v>
      </c>
      <c r="R38" s="24" t="n">
        <f aca="false">'ごみ搬入量内訳(直接資源化)'!R38+'ごみ搬入量内訳(焼却)'!R38+'ごみ搬入量内訳(粗大)'!R38+'ごみ搬入量内訳(堆肥化)'!R38+'ごみ搬入量内訳(飼料化)'!R38+'ごみ搬入量内訳(メタン化)'!R38+'ごみ搬入量内訳(燃料化)'!R38+'ごみ搬入量内訳(セメント)'!R38+'ごみ搬入量内訳(資源化等)'!R38+'ごみ搬入量内訳(その他)'!R38+'ごみ搬入量内訳(直接埋立)'!R38+'ごみ搬入量内訳(海洋投入)'!R38</f>
        <v>0</v>
      </c>
      <c r="S38" s="24" t="n">
        <f aca="false">'ごみ搬入量内訳(直接資源化)'!S38+'ごみ搬入量内訳(焼却)'!S38+'ごみ搬入量内訳(粗大)'!S38+'ごみ搬入量内訳(堆肥化)'!S38+'ごみ搬入量内訳(飼料化)'!S38+'ごみ搬入量内訳(メタン化)'!S38+'ごみ搬入量内訳(燃料化)'!S38+'ごみ搬入量内訳(セメント)'!S38+'ごみ搬入量内訳(資源化等)'!S38+'ごみ搬入量内訳(その他)'!S38+'ごみ搬入量内訳(直接埋立)'!S38+'ごみ搬入量内訳(海洋投入)'!S38</f>
        <v>0</v>
      </c>
      <c r="T38" s="24" t="n">
        <f aca="false">'ごみ搬入量内訳(直接資源化)'!T38+'ごみ搬入量内訳(焼却)'!T38+'ごみ搬入量内訳(粗大)'!T38+'ごみ搬入量内訳(堆肥化)'!T38+'ごみ搬入量内訳(飼料化)'!T38+'ごみ搬入量内訳(メタン化)'!T38+'ごみ搬入量内訳(燃料化)'!T38+'ごみ搬入量内訳(セメント)'!T38+'ごみ搬入量内訳(資源化等)'!T38+'ごみ搬入量内訳(その他)'!T38+'ごみ搬入量内訳(直接埋立)'!T38+'ごみ搬入量内訳(海洋投入)'!T38</f>
        <v>0</v>
      </c>
      <c r="U38" s="24" t="n">
        <f aca="false">'ごみ搬入量内訳(直接資源化)'!U38+'ごみ搬入量内訳(焼却)'!U38+'ごみ搬入量内訳(粗大)'!U38+'ごみ搬入量内訳(堆肥化)'!U38+'ごみ搬入量内訳(飼料化)'!U38+'ごみ搬入量内訳(メタン化)'!U38+'ごみ搬入量内訳(燃料化)'!U38+'ごみ搬入量内訳(セメント)'!U38+'ごみ搬入量内訳(資源化等)'!U38+'ごみ搬入量内訳(その他)'!U38+'ごみ搬入量内訳(直接埋立)'!U38+'ごみ搬入量内訳(海洋投入)'!U38</f>
        <v>0</v>
      </c>
      <c r="V38" s="24" t="n">
        <f aca="false">'ごみ搬入量内訳(直接資源化)'!V38+'ごみ搬入量内訳(焼却)'!V38+'ごみ搬入量内訳(粗大)'!V38+'ごみ搬入量内訳(堆肥化)'!V38+'ごみ搬入量内訳(飼料化)'!V38+'ごみ搬入量内訳(メタン化)'!V38+'ごみ搬入量内訳(燃料化)'!V38+'ごみ搬入量内訳(セメント)'!V38+'ごみ搬入量内訳(資源化等)'!V38+'ごみ搬入量内訳(その他)'!V38+'ごみ搬入量内訳(直接埋立)'!V38+'ごみ搬入量内訳(海洋投入)'!V38</f>
        <v>0</v>
      </c>
      <c r="W38" s="24" t="n">
        <f aca="false">'ごみ搬入量内訳(直接資源化)'!W38+'ごみ搬入量内訳(焼却)'!W38+'ごみ搬入量内訳(粗大)'!W38+'ごみ搬入量内訳(堆肥化)'!W38+'ごみ搬入量内訳(飼料化)'!W38+'ごみ搬入量内訳(メタン化)'!W38+'ごみ搬入量内訳(燃料化)'!W38+'ごみ搬入量内訳(セメント)'!W38+'ごみ搬入量内訳(資源化等)'!W38+'ごみ搬入量内訳(その他)'!W38+'ごみ搬入量内訳(直接埋立)'!W38+'ごみ搬入量内訳(海洋投入)'!W38</f>
        <v>0</v>
      </c>
      <c r="X38" s="24" t="n">
        <f aca="false">'ごみ搬入量内訳(直接資源化)'!X38+'ごみ搬入量内訳(焼却)'!X38+'ごみ搬入量内訳(粗大)'!X38+'ごみ搬入量内訳(堆肥化)'!X38+'ごみ搬入量内訳(飼料化)'!X38+'ごみ搬入量内訳(メタン化)'!X38+'ごみ搬入量内訳(燃料化)'!X38+'ごみ搬入量内訳(セメント)'!X38+'ごみ搬入量内訳(資源化等)'!X38+'ごみ搬入量内訳(その他)'!X38+'ごみ搬入量内訳(直接埋立)'!X38+'ごみ搬入量内訳(海洋投入)'!X38</f>
        <v>0</v>
      </c>
      <c r="Y38" s="24" t="n">
        <f aca="false">'ごみ搬入量内訳(直接資源化)'!Y38+'ごみ搬入量内訳(焼却)'!Y38+'ごみ搬入量内訳(粗大)'!Y38+'ごみ搬入量内訳(堆肥化)'!Y38+'ごみ搬入量内訳(飼料化)'!Y38+'ごみ搬入量内訳(メタン化)'!Y38+'ごみ搬入量内訳(燃料化)'!Y38+'ごみ搬入量内訳(セメント)'!Y38+'ごみ搬入量内訳(資源化等)'!Y38+'ごみ搬入量内訳(その他)'!Y38+'ごみ搬入量内訳(直接埋立)'!Y38+'ごみ搬入量内訳(海洋投入)'!Y38</f>
        <v>0</v>
      </c>
      <c r="Z38" s="24" t="n">
        <f aca="false">'ごみ搬入量内訳(直接資源化)'!Z38+'ごみ搬入量内訳(焼却)'!Z38+'ごみ搬入量内訳(粗大)'!Z38+'ごみ搬入量内訳(堆肥化)'!Z38+'ごみ搬入量内訳(飼料化)'!Z38+'ごみ搬入量内訳(メタン化)'!Z38+'ごみ搬入量内訳(燃料化)'!Z38+'ごみ搬入量内訳(セメント)'!Z38+'ごみ搬入量内訳(資源化等)'!Z38+'ごみ搬入量内訳(その他)'!Z38+'ごみ搬入量内訳(直接埋立)'!Z38+'ごみ搬入量内訳(海洋投入)'!Z38</f>
        <v>0</v>
      </c>
      <c r="AA38" s="24" t="n">
        <f aca="false">'ごみ搬入量内訳(直接資源化)'!AA38+'ごみ搬入量内訳(焼却)'!AA38+'ごみ搬入量内訳(粗大)'!AA38+'ごみ搬入量内訳(堆肥化)'!AA38+'ごみ搬入量内訳(飼料化)'!AA38+'ごみ搬入量内訳(メタン化)'!AA38+'ごみ搬入量内訳(燃料化)'!AA38+'ごみ搬入量内訳(セメント)'!AA38+'ごみ搬入量内訳(資源化等)'!AA38+'ごみ搬入量内訳(その他)'!AA38+'ごみ搬入量内訳(直接埋立)'!AA38+'ごみ搬入量内訳(海洋投入)'!AA38</f>
        <v>0</v>
      </c>
      <c r="AB38" s="24" t="n">
        <f aca="false">'ごみ搬入量内訳(直接資源化)'!AB38+'ごみ搬入量内訳(焼却)'!AB38+'ごみ搬入量内訳(粗大)'!AB38+'ごみ搬入量内訳(堆肥化)'!AB38+'ごみ搬入量内訳(飼料化)'!AB38+'ごみ搬入量内訳(メタン化)'!AB38+'ごみ搬入量内訳(燃料化)'!AB38+'ごみ搬入量内訳(セメント)'!AB38+'ごみ搬入量内訳(資源化等)'!AB38+'ごみ搬入量内訳(その他)'!AB38+'ごみ搬入量内訳(直接埋立)'!AB38+'ごみ搬入量内訳(海洋投入)'!AB38</f>
        <v>0</v>
      </c>
      <c r="AC38" s="24" t="n">
        <f aca="false">'ごみ搬入量内訳(直接資源化)'!AC38+'ごみ搬入量内訳(焼却)'!AC38+'ごみ搬入量内訳(粗大)'!AC38+'ごみ搬入量内訳(堆肥化)'!AC38+'ごみ搬入量内訳(飼料化)'!AC38+'ごみ搬入量内訳(メタン化)'!AC38+'ごみ搬入量内訳(燃料化)'!AC38+'ごみ搬入量内訳(セメント)'!AC38+'ごみ搬入量内訳(資源化等)'!AC38+'ごみ搬入量内訳(その他)'!AC38+'ごみ搬入量内訳(直接埋立)'!AC38+'ごみ搬入量内訳(海洋投入)'!AC38</f>
        <v>0</v>
      </c>
      <c r="AD38" s="24" t="n">
        <f aca="false">'ごみ搬入量内訳(直接資源化)'!AD38+'ごみ搬入量内訳(焼却)'!AD38+'ごみ搬入量内訳(粗大)'!AD38+'ごみ搬入量内訳(堆肥化)'!AD38+'ごみ搬入量内訳(飼料化)'!AD38+'ごみ搬入量内訳(メタン化)'!AD38+'ごみ搬入量内訳(燃料化)'!AD38+'ごみ搬入量内訳(セメント)'!AD38+'ごみ搬入量内訳(資源化等)'!AD38+'ごみ搬入量内訳(その他)'!AD38+'ごみ搬入量内訳(直接埋立)'!AD38+'ごみ搬入量内訳(海洋投入)'!AD38</f>
        <v>0</v>
      </c>
      <c r="AE38" s="24" t="n">
        <f aca="false">'ごみ搬入量内訳(直接資源化)'!AE38+'ごみ搬入量内訳(焼却)'!AE38+'ごみ搬入量内訳(粗大)'!AE38+'ごみ搬入量内訳(堆肥化)'!AE38+'ごみ搬入量内訳(飼料化)'!AE38+'ごみ搬入量内訳(メタン化)'!AE38+'ごみ搬入量内訳(燃料化)'!AE38+'ごみ搬入量内訳(セメント)'!AE38+'ごみ搬入量内訳(資源化等)'!AE38+'ごみ搬入量内訳(その他)'!AE38+'ごみ搬入量内訳(直接埋立)'!AE38+'ごみ搬入量内訳(海洋投入)'!AE38</f>
        <v>0</v>
      </c>
      <c r="AF38" s="24" t="n">
        <f aca="false">'ごみ搬入量内訳(直接資源化)'!AF38+'ごみ搬入量内訳(焼却)'!AF38+'ごみ搬入量内訳(粗大)'!AF38+'ごみ搬入量内訳(堆肥化)'!AF38+'ごみ搬入量内訳(飼料化)'!AF38+'ごみ搬入量内訳(メタン化)'!AF38+'ごみ搬入量内訳(燃料化)'!AF38+'ごみ搬入量内訳(セメント)'!AF38+'ごみ搬入量内訳(資源化等)'!AF38+'ごみ搬入量内訳(その他)'!AF38+'ごみ搬入量内訳(直接埋立)'!AF38+'ごみ搬入量内訳(海洋投入)'!AF38</f>
        <v>0</v>
      </c>
      <c r="AG38" s="24" t="n">
        <f aca="false">'ごみ搬入量内訳(直接資源化)'!AG38+'ごみ搬入量内訳(焼却)'!AG38+'ごみ搬入量内訳(粗大)'!AG38+'ごみ搬入量内訳(堆肥化)'!AG38+'ごみ搬入量内訳(飼料化)'!AG38+'ごみ搬入量内訳(メタン化)'!AG38+'ごみ搬入量内訳(燃料化)'!AG38+'ごみ搬入量内訳(セメント)'!AG38+'ごみ搬入量内訳(資源化等)'!AG38+'ごみ搬入量内訳(その他)'!AG38+'ごみ搬入量内訳(直接埋立)'!AG38+'ごみ搬入量内訳(海洋投入)'!AG38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8972</v>
      </c>
      <c r="E39" s="24" t="n">
        <f aca="false">'ごみ搬入量内訳(直接資源化)'!E39+'ごみ搬入量内訳(焼却)'!E39+'ごみ搬入量内訳(粗大)'!E39+'ごみ搬入量内訳(堆肥化)'!E39+'ごみ搬入量内訳(飼料化)'!E39+'ごみ搬入量内訳(メタン化)'!E39+'ごみ搬入量内訳(燃料化)'!E39+'ごみ搬入量内訳(セメント)'!E39+'ごみ搬入量内訳(資源化等)'!E39+'ごみ搬入量内訳(その他)'!E39+'ごみ搬入量内訳(直接埋立)'!E39+'ごみ搬入量内訳(海洋投入)'!E39</f>
        <v>18</v>
      </c>
      <c r="F39" s="24" t="n">
        <f aca="false">'ごみ搬入量内訳(直接資源化)'!F39+'ごみ搬入量内訳(焼却)'!F39+'ごみ搬入量内訳(粗大)'!F39+'ごみ搬入量内訳(堆肥化)'!F39+'ごみ搬入量内訳(飼料化)'!F39+'ごみ搬入量内訳(メタン化)'!F39+'ごみ搬入量内訳(燃料化)'!F39+'ごみ搬入量内訳(セメント)'!F39+'ごみ搬入量内訳(資源化等)'!F39+'ごみ搬入量内訳(その他)'!F39+'ごみ搬入量内訳(直接埋立)'!F39+'ごみ搬入量内訳(海洋投入)'!F39</f>
        <v>0</v>
      </c>
      <c r="G39" s="24" t="n">
        <f aca="false">'ごみ搬入量内訳(直接資源化)'!G39+'ごみ搬入量内訳(焼却)'!G39+'ごみ搬入量内訳(粗大)'!G39+'ごみ搬入量内訳(堆肥化)'!G39+'ごみ搬入量内訳(飼料化)'!G39+'ごみ搬入量内訳(メタン化)'!G39+'ごみ搬入量内訳(燃料化)'!G39+'ごみ搬入量内訳(セメント)'!G39+'ごみ搬入量内訳(資源化等)'!G39+'ごみ搬入量内訳(その他)'!G39+'ごみ搬入量内訳(直接埋立)'!G39+'ごみ搬入量内訳(海洋投入)'!G39</f>
        <v>3313</v>
      </c>
      <c r="H39" s="24" t="n">
        <f aca="false">'ごみ搬入量内訳(直接資源化)'!H39+'ごみ搬入量内訳(焼却)'!H39+'ごみ搬入量内訳(粗大)'!H39+'ごみ搬入量内訳(堆肥化)'!H39+'ごみ搬入量内訳(飼料化)'!H39+'ごみ搬入量内訳(メタン化)'!H39+'ごみ搬入量内訳(燃料化)'!H39+'ごみ搬入量内訳(セメント)'!H39+'ごみ搬入量内訳(資源化等)'!H39+'ごみ搬入量内訳(その他)'!H39+'ごみ搬入量内訳(直接埋立)'!H39+'ごみ搬入量内訳(海洋投入)'!H39</f>
        <v>5622</v>
      </c>
      <c r="I39" s="24" t="n">
        <f aca="false">'ごみ搬入量内訳(直接資源化)'!I39+'ごみ搬入量内訳(焼却)'!I39+'ごみ搬入量内訳(粗大)'!I39+'ごみ搬入量内訳(堆肥化)'!I39+'ごみ搬入量内訳(飼料化)'!I39+'ごみ搬入量内訳(メタン化)'!I39+'ごみ搬入量内訳(燃料化)'!I39+'ごみ搬入量内訳(セメント)'!I39+'ごみ搬入量内訳(資源化等)'!I39+'ごみ搬入量内訳(その他)'!I39+'ごみ搬入量内訳(直接埋立)'!I39+'ごみ搬入量内訳(海洋投入)'!I39</f>
        <v>0</v>
      </c>
      <c r="J39" s="24" t="n">
        <f aca="false">'ごみ搬入量内訳(直接資源化)'!J39+'ごみ搬入量内訳(焼却)'!J39+'ごみ搬入量内訳(粗大)'!J39+'ごみ搬入量内訳(堆肥化)'!J39+'ごみ搬入量内訳(飼料化)'!J39+'ごみ搬入量内訳(メタン化)'!J39+'ごみ搬入量内訳(燃料化)'!J39+'ごみ搬入量内訳(セメント)'!J39+'ごみ搬入量内訳(資源化等)'!J39+'ごみ搬入量内訳(その他)'!J39+'ごみ搬入量内訳(直接埋立)'!J39+'ごみ搬入量内訳(海洋投入)'!J39</f>
        <v>0</v>
      </c>
      <c r="K39" s="24" t="n">
        <f aca="false">'ごみ搬入量内訳(直接資源化)'!K39+'ごみ搬入量内訳(焼却)'!K39+'ごみ搬入量内訳(粗大)'!K39+'ごみ搬入量内訳(堆肥化)'!K39+'ごみ搬入量内訳(飼料化)'!K39+'ごみ搬入量内訳(メタン化)'!K39+'ごみ搬入量内訳(燃料化)'!K39+'ごみ搬入量内訳(セメント)'!K39+'ごみ搬入量内訳(資源化等)'!K39+'ごみ搬入量内訳(その他)'!K39+'ごみ搬入量内訳(直接埋立)'!K39+'ごみ搬入量内訳(海洋投入)'!K39</f>
        <v>0</v>
      </c>
      <c r="L39" s="24" t="n">
        <f aca="false">'ごみ搬入量内訳(直接資源化)'!L39+'ごみ搬入量内訳(焼却)'!L39+'ごみ搬入量内訳(粗大)'!L39+'ごみ搬入量内訳(堆肥化)'!L39+'ごみ搬入量内訳(飼料化)'!L39+'ごみ搬入量内訳(メタン化)'!L39+'ごみ搬入量内訳(燃料化)'!L39+'ごみ搬入量内訳(セメント)'!L39+'ごみ搬入量内訳(資源化等)'!L39+'ごみ搬入量内訳(その他)'!L39+'ごみ搬入量内訳(直接埋立)'!L39+'ごみ搬入量内訳(海洋投入)'!L39</f>
        <v>19</v>
      </c>
      <c r="M39" s="24" t="n">
        <f aca="false">'ごみ搬入量内訳(直接資源化)'!M39+'ごみ搬入量内訳(焼却)'!M39+'ごみ搬入量内訳(粗大)'!M39+'ごみ搬入量内訳(堆肥化)'!M39+'ごみ搬入量内訳(飼料化)'!M39+'ごみ搬入量内訳(メタン化)'!M39+'ごみ搬入量内訳(燃料化)'!M39+'ごみ搬入量内訳(セメント)'!M39+'ごみ搬入量内訳(資源化等)'!M39+'ごみ搬入量内訳(その他)'!M39+'ごみ搬入量内訳(直接埋立)'!M39+'ごみ搬入量内訳(海洋投入)'!M39</f>
        <v>0</v>
      </c>
      <c r="N39" s="24" t="n">
        <f aca="false">'ごみ搬入量内訳(直接資源化)'!N39+'ごみ搬入量内訳(焼却)'!N39+'ごみ搬入量内訳(粗大)'!N39+'ごみ搬入量内訳(堆肥化)'!N39+'ごみ搬入量内訳(飼料化)'!N39+'ごみ搬入量内訳(メタン化)'!N39+'ごみ搬入量内訳(燃料化)'!N39+'ごみ搬入量内訳(セメント)'!N39+'ごみ搬入量内訳(資源化等)'!N39+'ごみ搬入量内訳(その他)'!N39+'ごみ搬入量内訳(直接埋立)'!N39+'ごみ搬入量内訳(海洋投入)'!N39</f>
        <v>0</v>
      </c>
      <c r="O39" s="24" t="n">
        <f aca="false">'ごみ搬入量内訳(直接資源化)'!O39+'ごみ搬入量内訳(焼却)'!O39+'ごみ搬入量内訳(粗大)'!O39+'ごみ搬入量内訳(堆肥化)'!O39+'ごみ搬入量内訳(飼料化)'!O39+'ごみ搬入量内訳(メタン化)'!O39+'ごみ搬入量内訳(燃料化)'!O39+'ごみ搬入量内訳(セメント)'!O39+'ごみ搬入量内訳(資源化等)'!O39+'ごみ搬入量内訳(その他)'!O39+'ごみ搬入量内訳(直接埋立)'!O39+'ごみ搬入量内訳(海洋投入)'!O39</f>
        <v>0</v>
      </c>
      <c r="P39" s="24" t="n">
        <f aca="false">'ごみ搬入量内訳(直接資源化)'!P39+'ごみ搬入量内訳(焼却)'!P39+'ごみ搬入量内訳(粗大)'!P39+'ごみ搬入量内訳(堆肥化)'!P39+'ごみ搬入量内訳(飼料化)'!P39+'ごみ搬入量内訳(メタン化)'!P39+'ごみ搬入量内訳(燃料化)'!P39+'ごみ搬入量内訳(セメント)'!P39+'ごみ搬入量内訳(資源化等)'!P39+'ごみ搬入量内訳(その他)'!P39+'ごみ搬入量内訳(直接埋立)'!P39+'ごみ搬入量内訳(海洋投入)'!P39</f>
        <v>0</v>
      </c>
      <c r="Q39" s="24" t="n">
        <f aca="false">'ごみ搬入量内訳(直接資源化)'!Q39+'ごみ搬入量内訳(焼却)'!Q39+'ごみ搬入量内訳(粗大)'!Q39+'ごみ搬入量内訳(堆肥化)'!Q39+'ごみ搬入量内訳(飼料化)'!Q39+'ごみ搬入量内訳(メタン化)'!Q39+'ごみ搬入量内訳(燃料化)'!Q39+'ごみ搬入量内訳(セメント)'!Q39+'ごみ搬入量内訳(資源化等)'!Q39+'ごみ搬入量内訳(その他)'!Q39+'ごみ搬入量内訳(直接埋立)'!Q39+'ごみ搬入量内訳(海洋投入)'!Q39</f>
        <v>0</v>
      </c>
      <c r="R39" s="24" t="n">
        <f aca="false">'ごみ搬入量内訳(直接資源化)'!R39+'ごみ搬入量内訳(焼却)'!R39+'ごみ搬入量内訳(粗大)'!R39+'ごみ搬入量内訳(堆肥化)'!R39+'ごみ搬入量内訳(飼料化)'!R39+'ごみ搬入量内訳(メタン化)'!R39+'ごみ搬入量内訳(燃料化)'!R39+'ごみ搬入量内訳(セメント)'!R39+'ごみ搬入量内訳(資源化等)'!R39+'ごみ搬入量内訳(その他)'!R39+'ごみ搬入量内訳(直接埋立)'!R39+'ごみ搬入量内訳(海洋投入)'!R39</f>
        <v>0</v>
      </c>
      <c r="S39" s="24" t="n">
        <f aca="false">'ごみ搬入量内訳(直接資源化)'!S39+'ごみ搬入量内訳(焼却)'!S39+'ごみ搬入量内訳(粗大)'!S39+'ごみ搬入量内訳(堆肥化)'!S39+'ごみ搬入量内訳(飼料化)'!S39+'ごみ搬入量内訳(メタン化)'!S39+'ごみ搬入量内訳(燃料化)'!S39+'ごみ搬入量内訳(セメント)'!S39+'ごみ搬入量内訳(資源化等)'!S39+'ごみ搬入量内訳(その他)'!S39+'ごみ搬入量内訳(直接埋立)'!S39+'ごみ搬入量内訳(海洋投入)'!S39</f>
        <v>0</v>
      </c>
      <c r="T39" s="24" t="n">
        <f aca="false">'ごみ搬入量内訳(直接資源化)'!T39+'ごみ搬入量内訳(焼却)'!T39+'ごみ搬入量内訳(粗大)'!T39+'ごみ搬入量内訳(堆肥化)'!T39+'ごみ搬入量内訳(飼料化)'!T39+'ごみ搬入量内訳(メタン化)'!T39+'ごみ搬入量内訳(燃料化)'!T39+'ごみ搬入量内訳(セメント)'!T39+'ごみ搬入量内訳(資源化等)'!T39+'ごみ搬入量内訳(その他)'!T39+'ごみ搬入量内訳(直接埋立)'!T39+'ごみ搬入量内訳(海洋投入)'!T39</f>
        <v>0</v>
      </c>
      <c r="U39" s="24" t="n">
        <f aca="false">'ごみ搬入量内訳(直接資源化)'!U39+'ごみ搬入量内訳(焼却)'!U39+'ごみ搬入量内訳(粗大)'!U39+'ごみ搬入量内訳(堆肥化)'!U39+'ごみ搬入量内訳(飼料化)'!U39+'ごみ搬入量内訳(メタン化)'!U39+'ごみ搬入量内訳(燃料化)'!U39+'ごみ搬入量内訳(セメント)'!U39+'ごみ搬入量内訳(資源化等)'!U39+'ごみ搬入量内訳(その他)'!U39+'ごみ搬入量内訳(直接埋立)'!U39+'ごみ搬入量内訳(海洋投入)'!U39</f>
        <v>0</v>
      </c>
      <c r="V39" s="24" t="n">
        <f aca="false">'ごみ搬入量内訳(直接資源化)'!V39+'ごみ搬入量内訳(焼却)'!V39+'ごみ搬入量内訳(粗大)'!V39+'ごみ搬入量内訳(堆肥化)'!V39+'ごみ搬入量内訳(飼料化)'!V39+'ごみ搬入量内訳(メタン化)'!V39+'ごみ搬入量内訳(燃料化)'!V39+'ごみ搬入量内訳(セメント)'!V39+'ごみ搬入量内訳(資源化等)'!V39+'ごみ搬入量内訳(その他)'!V39+'ごみ搬入量内訳(直接埋立)'!V39+'ごみ搬入量内訳(海洋投入)'!V39</f>
        <v>0</v>
      </c>
      <c r="W39" s="24" t="n">
        <f aca="false">'ごみ搬入量内訳(直接資源化)'!W39+'ごみ搬入量内訳(焼却)'!W39+'ごみ搬入量内訳(粗大)'!W39+'ごみ搬入量内訳(堆肥化)'!W39+'ごみ搬入量内訳(飼料化)'!W39+'ごみ搬入量内訳(メタン化)'!W39+'ごみ搬入量内訳(燃料化)'!W39+'ごみ搬入量内訳(セメント)'!W39+'ごみ搬入量内訳(資源化等)'!W39+'ごみ搬入量内訳(その他)'!W39+'ごみ搬入量内訳(直接埋立)'!W39+'ごみ搬入量内訳(海洋投入)'!W39</f>
        <v>0</v>
      </c>
      <c r="X39" s="24" t="n">
        <f aca="false">'ごみ搬入量内訳(直接資源化)'!X39+'ごみ搬入量内訳(焼却)'!X39+'ごみ搬入量内訳(粗大)'!X39+'ごみ搬入量内訳(堆肥化)'!X39+'ごみ搬入量内訳(飼料化)'!X39+'ごみ搬入量内訳(メタン化)'!X39+'ごみ搬入量内訳(燃料化)'!X39+'ごみ搬入量内訳(セメント)'!X39+'ごみ搬入量内訳(資源化等)'!X39+'ごみ搬入量内訳(その他)'!X39+'ごみ搬入量内訳(直接埋立)'!X39+'ごみ搬入量内訳(海洋投入)'!X39</f>
        <v>0</v>
      </c>
      <c r="Y39" s="24" t="n">
        <f aca="false">'ごみ搬入量内訳(直接資源化)'!Y39+'ごみ搬入量内訳(焼却)'!Y39+'ごみ搬入量内訳(粗大)'!Y39+'ごみ搬入量内訳(堆肥化)'!Y39+'ごみ搬入量内訳(飼料化)'!Y39+'ごみ搬入量内訳(メタン化)'!Y39+'ごみ搬入量内訳(燃料化)'!Y39+'ごみ搬入量内訳(セメント)'!Y39+'ごみ搬入量内訳(資源化等)'!Y39+'ごみ搬入量内訳(その他)'!Y39+'ごみ搬入量内訳(直接埋立)'!Y39+'ごみ搬入量内訳(海洋投入)'!Y39</f>
        <v>0</v>
      </c>
      <c r="Z39" s="24" t="n">
        <f aca="false">'ごみ搬入量内訳(直接資源化)'!Z39+'ごみ搬入量内訳(焼却)'!Z39+'ごみ搬入量内訳(粗大)'!Z39+'ごみ搬入量内訳(堆肥化)'!Z39+'ごみ搬入量内訳(飼料化)'!Z39+'ごみ搬入量内訳(メタン化)'!Z39+'ごみ搬入量内訳(燃料化)'!Z39+'ごみ搬入量内訳(セメント)'!Z39+'ごみ搬入量内訳(資源化等)'!Z39+'ごみ搬入量内訳(その他)'!Z39+'ごみ搬入量内訳(直接埋立)'!Z39+'ごみ搬入量内訳(海洋投入)'!Z39</f>
        <v>0</v>
      </c>
      <c r="AA39" s="24" t="n">
        <f aca="false">'ごみ搬入量内訳(直接資源化)'!AA39+'ごみ搬入量内訳(焼却)'!AA39+'ごみ搬入量内訳(粗大)'!AA39+'ごみ搬入量内訳(堆肥化)'!AA39+'ごみ搬入量内訳(飼料化)'!AA39+'ごみ搬入量内訳(メタン化)'!AA39+'ごみ搬入量内訳(燃料化)'!AA39+'ごみ搬入量内訳(セメント)'!AA39+'ごみ搬入量内訳(資源化等)'!AA39+'ごみ搬入量内訳(その他)'!AA39+'ごみ搬入量内訳(直接埋立)'!AA39+'ごみ搬入量内訳(海洋投入)'!AA39</f>
        <v>0</v>
      </c>
      <c r="AB39" s="24" t="n">
        <f aca="false">'ごみ搬入量内訳(直接資源化)'!AB39+'ごみ搬入量内訳(焼却)'!AB39+'ごみ搬入量内訳(粗大)'!AB39+'ごみ搬入量内訳(堆肥化)'!AB39+'ごみ搬入量内訳(飼料化)'!AB39+'ごみ搬入量内訳(メタン化)'!AB39+'ごみ搬入量内訳(燃料化)'!AB39+'ごみ搬入量内訳(セメント)'!AB39+'ごみ搬入量内訳(資源化等)'!AB39+'ごみ搬入量内訳(その他)'!AB39+'ごみ搬入量内訳(直接埋立)'!AB39+'ごみ搬入量内訳(海洋投入)'!AB39</f>
        <v>0</v>
      </c>
      <c r="AC39" s="24" t="n">
        <f aca="false">'ごみ搬入量内訳(直接資源化)'!AC39+'ごみ搬入量内訳(焼却)'!AC39+'ごみ搬入量内訳(粗大)'!AC39+'ごみ搬入量内訳(堆肥化)'!AC39+'ごみ搬入量内訳(飼料化)'!AC39+'ごみ搬入量内訳(メタン化)'!AC39+'ごみ搬入量内訳(燃料化)'!AC39+'ごみ搬入量内訳(セメント)'!AC39+'ごみ搬入量内訳(資源化等)'!AC39+'ごみ搬入量内訳(その他)'!AC39+'ごみ搬入量内訳(直接埋立)'!AC39+'ごみ搬入量内訳(海洋投入)'!AC39</f>
        <v>0</v>
      </c>
      <c r="AD39" s="24" t="n">
        <f aca="false">'ごみ搬入量内訳(直接資源化)'!AD39+'ごみ搬入量内訳(焼却)'!AD39+'ごみ搬入量内訳(粗大)'!AD39+'ごみ搬入量内訳(堆肥化)'!AD39+'ごみ搬入量内訳(飼料化)'!AD39+'ごみ搬入量内訳(メタン化)'!AD39+'ごみ搬入量内訳(燃料化)'!AD39+'ごみ搬入量内訳(セメント)'!AD39+'ごみ搬入量内訳(資源化等)'!AD39+'ごみ搬入量内訳(その他)'!AD39+'ごみ搬入量内訳(直接埋立)'!AD39+'ごみ搬入量内訳(海洋投入)'!AD39</f>
        <v>0</v>
      </c>
      <c r="AE39" s="24" t="n">
        <f aca="false">'ごみ搬入量内訳(直接資源化)'!AE39+'ごみ搬入量内訳(焼却)'!AE39+'ごみ搬入量内訳(粗大)'!AE39+'ごみ搬入量内訳(堆肥化)'!AE39+'ごみ搬入量内訳(飼料化)'!AE39+'ごみ搬入量内訳(メタン化)'!AE39+'ごみ搬入量内訳(燃料化)'!AE39+'ごみ搬入量内訳(セメント)'!AE39+'ごみ搬入量内訳(資源化等)'!AE39+'ごみ搬入量内訳(その他)'!AE39+'ごみ搬入量内訳(直接埋立)'!AE39+'ごみ搬入量内訳(海洋投入)'!AE39</f>
        <v>0</v>
      </c>
      <c r="AF39" s="24" t="n">
        <f aca="false">'ごみ搬入量内訳(直接資源化)'!AF39+'ごみ搬入量内訳(焼却)'!AF39+'ごみ搬入量内訳(粗大)'!AF39+'ごみ搬入量内訳(堆肥化)'!AF39+'ごみ搬入量内訳(飼料化)'!AF39+'ごみ搬入量内訳(メタン化)'!AF39+'ごみ搬入量内訳(燃料化)'!AF39+'ごみ搬入量内訳(セメント)'!AF39+'ごみ搬入量内訳(資源化等)'!AF39+'ごみ搬入量内訳(その他)'!AF39+'ごみ搬入量内訳(直接埋立)'!AF39+'ごみ搬入量内訳(海洋投入)'!AF39</f>
        <v>0</v>
      </c>
      <c r="AG39" s="24" t="n">
        <f aca="false">'ごみ搬入量内訳(直接資源化)'!AG39+'ごみ搬入量内訳(焼却)'!AG39+'ごみ搬入量内訳(粗大)'!AG39+'ごみ搬入量内訳(堆肥化)'!AG39+'ごみ搬入量内訳(飼料化)'!AG39+'ごみ搬入量内訳(メタン化)'!AG39+'ごみ搬入量内訳(燃料化)'!AG39+'ごみ搬入量内訳(セメント)'!AG39+'ごみ搬入量内訳(資源化等)'!AG39+'ごみ搬入量内訳(その他)'!AG39+'ごみ搬入量内訳(直接埋立)'!AG39+'ごみ搬入量内訳(海洋投入)'!AG39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19385</v>
      </c>
      <c r="E40" s="24" t="n">
        <f aca="false">'ごみ搬入量内訳(直接資源化)'!E40+'ごみ搬入量内訳(焼却)'!E40+'ごみ搬入量内訳(粗大)'!E40+'ごみ搬入量内訳(堆肥化)'!E40+'ごみ搬入量内訳(飼料化)'!E40+'ごみ搬入量内訳(メタン化)'!E40+'ごみ搬入量内訳(燃料化)'!E40+'ごみ搬入量内訳(セメント)'!E40+'ごみ搬入量内訳(資源化等)'!E40+'ごみ搬入量内訳(その他)'!E40+'ごみ搬入量内訳(直接埋立)'!E40+'ごみ搬入量内訳(海洋投入)'!E40</f>
        <v>797</v>
      </c>
      <c r="F40" s="24" t="n">
        <f aca="false">'ごみ搬入量内訳(直接資源化)'!F40+'ごみ搬入量内訳(焼却)'!F40+'ごみ搬入量内訳(粗大)'!F40+'ごみ搬入量内訳(堆肥化)'!F40+'ごみ搬入量内訳(飼料化)'!F40+'ごみ搬入量内訳(メタン化)'!F40+'ごみ搬入量内訳(燃料化)'!F40+'ごみ搬入量内訳(セメント)'!F40+'ごみ搬入量内訳(資源化等)'!F40+'ごみ搬入量内訳(その他)'!F40+'ごみ搬入量内訳(直接埋立)'!F40+'ごみ搬入量内訳(海洋投入)'!F40</f>
        <v>158</v>
      </c>
      <c r="G40" s="24" t="n">
        <f aca="false">'ごみ搬入量内訳(直接資源化)'!G40+'ごみ搬入量内訳(焼却)'!G40+'ごみ搬入量内訳(粗大)'!G40+'ごみ搬入量内訳(堆肥化)'!G40+'ごみ搬入量内訳(飼料化)'!G40+'ごみ搬入量内訳(メタン化)'!G40+'ごみ搬入量内訳(燃料化)'!G40+'ごみ搬入量内訳(セメント)'!G40+'ごみ搬入量内訳(資源化等)'!G40+'ごみ搬入量内訳(その他)'!G40+'ごみ搬入量内訳(直接埋立)'!G40+'ごみ搬入量内訳(海洋投入)'!G40</f>
        <v>11300</v>
      </c>
      <c r="H40" s="24" t="n">
        <f aca="false">'ごみ搬入量内訳(直接資源化)'!H40+'ごみ搬入量内訳(焼却)'!H40+'ごみ搬入量内訳(粗大)'!H40+'ごみ搬入量内訳(堆肥化)'!H40+'ごみ搬入量内訳(飼料化)'!H40+'ごみ搬入量内訳(メタン化)'!H40+'ごみ搬入量内訳(燃料化)'!H40+'ごみ搬入量内訳(セメント)'!H40+'ごみ搬入量内訳(資源化等)'!H40+'ごみ搬入量内訳(その他)'!H40+'ごみ搬入量内訳(直接埋立)'!H40+'ごみ搬入量内訳(海洋投入)'!H40</f>
        <v>0</v>
      </c>
      <c r="I40" s="24" t="n">
        <f aca="false">'ごみ搬入量内訳(直接資源化)'!I40+'ごみ搬入量内訳(焼却)'!I40+'ごみ搬入量内訳(粗大)'!I40+'ごみ搬入量内訳(堆肥化)'!I40+'ごみ搬入量内訳(飼料化)'!I40+'ごみ搬入量内訳(メタン化)'!I40+'ごみ搬入量内訳(燃料化)'!I40+'ごみ搬入量内訳(セメント)'!I40+'ごみ搬入量内訳(資源化等)'!I40+'ごみ搬入量内訳(その他)'!I40+'ごみ搬入量内訳(直接埋立)'!I40+'ごみ搬入量内訳(海洋投入)'!I40</f>
        <v>0</v>
      </c>
      <c r="J40" s="24" t="n">
        <f aca="false">'ごみ搬入量内訳(直接資源化)'!J40+'ごみ搬入量内訳(焼却)'!J40+'ごみ搬入量内訳(粗大)'!J40+'ごみ搬入量内訳(堆肥化)'!J40+'ごみ搬入量内訳(飼料化)'!J40+'ごみ搬入量内訳(メタン化)'!J40+'ごみ搬入量内訳(燃料化)'!J40+'ごみ搬入量内訳(セメント)'!J40+'ごみ搬入量内訳(資源化等)'!J40+'ごみ搬入量内訳(その他)'!J40+'ごみ搬入量内訳(直接埋立)'!J40+'ごみ搬入量内訳(海洋投入)'!J40</f>
        <v>0</v>
      </c>
      <c r="K40" s="24" t="n">
        <f aca="false">'ごみ搬入量内訳(直接資源化)'!K40+'ごみ搬入量内訳(焼却)'!K40+'ごみ搬入量内訳(粗大)'!K40+'ごみ搬入量内訳(堆肥化)'!K40+'ごみ搬入量内訳(飼料化)'!K40+'ごみ搬入量内訳(メタン化)'!K40+'ごみ搬入量内訳(燃料化)'!K40+'ごみ搬入量内訳(セメント)'!K40+'ごみ搬入量内訳(資源化等)'!K40+'ごみ搬入量内訳(その他)'!K40+'ごみ搬入量内訳(直接埋立)'!K40+'ごみ搬入量内訳(海洋投入)'!K40</f>
        <v>0</v>
      </c>
      <c r="L40" s="24" t="n">
        <f aca="false">'ごみ搬入量内訳(直接資源化)'!L40+'ごみ搬入量内訳(焼却)'!L40+'ごみ搬入量内訳(粗大)'!L40+'ごみ搬入量内訳(堆肥化)'!L40+'ごみ搬入量内訳(飼料化)'!L40+'ごみ搬入量内訳(メタン化)'!L40+'ごみ搬入量内訳(燃料化)'!L40+'ごみ搬入量内訳(セメント)'!L40+'ごみ搬入量内訳(資源化等)'!L40+'ごみ搬入量内訳(その他)'!L40+'ごみ搬入量内訳(直接埋立)'!L40+'ごみ搬入量内訳(海洋投入)'!L40</f>
        <v>2400</v>
      </c>
      <c r="M40" s="24" t="n">
        <f aca="false">'ごみ搬入量内訳(直接資源化)'!M40+'ごみ搬入量内訳(焼却)'!M40+'ごみ搬入量内訳(粗大)'!M40+'ごみ搬入量内訳(堆肥化)'!M40+'ごみ搬入量内訳(飼料化)'!M40+'ごみ搬入量内訳(メタン化)'!M40+'ごみ搬入量内訳(燃料化)'!M40+'ごみ搬入量内訳(セメント)'!M40+'ごみ搬入量内訳(資源化等)'!M40+'ごみ搬入量内訳(その他)'!M40+'ごみ搬入量内訳(直接埋立)'!M40+'ごみ搬入量内訳(海洋投入)'!M40</f>
        <v>2485</v>
      </c>
      <c r="N40" s="24" t="n">
        <f aca="false">'ごみ搬入量内訳(直接資源化)'!N40+'ごみ搬入量内訳(焼却)'!N40+'ごみ搬入量内訳(粗大)'!N40+'ごみ搬入量内訳(堆肥化)'!N40+'ごみ搬入量内訳(飼料化)'!N40+'ごみ搬入量内訳(メタン化)'!N40+'ごみ搬入量内訳(燃料化)'!N40+'ごみ搬入量内訳(セメント)'!N40+'ごみ搬入量内訳(資源化等)'!N40+'ごみ搬入量内訳(その他)'!N40+'ごみ搬入量内訳(直接埋立)'!N40+'ごみ搬入量内訳(海洋投入)'!N40</f>
        <v>50</v>
      </c>
      <c r="O40" s="24" t="n">
        <f aca="false">'ごみ搬入量内訳(直接資源化)'!O40+'ごみ搬入量内訳(焼却)'!O40+'ごみ搬入量内訳(粗大)'!O40+'ごみ搬入量内訳(堆肥化)'!O40+'ごみ搬入量内訳(飼料化)'!O40+'ごみ搬入量内訳(メタン化)'!O40+'ごみ搬入量内訳(燃料化)'!O40+'ごみ搬入量内訳(セメント)'!O40+'ごみ搬入量内訳(資源化等)'!O40+'ごみ搬入量内訳(その他)'!O40+'ごみ搬入量内訳(直接埋立)'!O40+'ごみ搬入量内訳(海洋投入)'!O40</f>
        <v>0</v>
      </c>
      <c r="P40" s="24" t="n">
        <f aca="false">'ごみ搬入量内訳(直接資源化)'!P40+'ごみ搬入量内訳(焼却)'!P40+'ごみ搬入量内訳(粗大)'!P40+'ごみ搬入量内訳(堆肥化)'!P40+'ごみ搬入量内訳(飼料化)'!P40+'ごみ搬入量内訳(メタン化)'!P40+'ごみ搬入量内訳(燃料化)'!P40+'ごみ搬入量内訳(セメント)'!P40+'ごみ搬入量内訳(資源化等)'!P40+'ごみ搬入量内訳(その他)'!P40+'ごみ搬入量内訳(直接埋立)'!P40+'ごみ搬入量内訳(海洋投入)'!P40</f>
        <v>0</v>
      </c>
      <c r="Q40" s="24" t="n">
        <f aca="false">'ごみ搬入量内訳(直接資源化)'!Q40+'ごみ搬入量内訳(焼却)'!Q40+'ごみ搬入量内訳(粗大)'!Q40+'ごみ搬入量内訳(堆肥化)'!Q40+'ごみ搬入量内訳(飼料化)'!Q40+'ごみ搬入量内訳(メタン化)'!Q40+'ごみ搬入量内訳(燃料化)'!Q40+'ごみ搬入量内訳(セメント)'!Q40+'ごみ搬入量内訳(資源化等)'!Q40+'ごみ搬入量内訳(その他)'!Q40+'ごみ搬入量内訳(直接埋立)'!Q40+'ごみ搬入量内訳(海洋投入)'!Q40</f>
        <v>36</v>
      </c>
      <c r="R40" s="24" t="n">
        <f aca="false">'ごみ搬入量内訳(直接資源化)'!R40+'ごみ搬入量内訳(焼却)'!R40+'ごみ搬入量内訳(粗大)'!R40+'ごみ搬入量内訳(堆肥化)'!R40+'ごみ搬入量内訳(飼料化)'!R40+'ごみ搬入量内訳(メタン化)'!R40+'ごみ搬入量内訳(燃料化)'!R40+'ごみ搬入量内訳(セメント)'!R40+'ごみ搬入量内訳(資源化等)'!R40+'ごみ搬入量内訳(その他)'!R40+'ごみ搬入量内訳(直接埋立)'!R40+'ごみ搬入量内訳(海洋投入)'!R40</f>
        <v>1</v>
      </c>
      <c r="S40" s="24" t="n">
        <f aca="false">'ごみ搬入量内訳(直接資源化)'!S40+'ごみ搬入量内訳(焼却)'!S40+'ごみ搬入量内訳(粗大)'!S40+'ごみ搬入量内訳(堆肥化)'!S40+'ごみ搬入量内訳(飼料化)'!S40+'ごみ搬入量内訳(メタン化)'!S40+'ごみ搬入量内訳(燃料化)'!S40+'ごみ搬入量内訳(セメント)'!S40+'ごみ搬入量内訳(資源化等)'!S40+'ごみ搬入量内訳(その他)'!S40+'ごみ搬入量内訳(直接埋立)'!S40+'ごみ搬入量内訳(海洋投入)'!S40</f>
        <v>0</v>
      </c>
      <c r="T40" s="24" t="n">
        <f aca="false">'ごみ搬入量内訳(直接資源化)'!T40+'ごみ搬入量内訳(焼却)'!T40+'ごみ搬入量内訳(粗大)'!T40+'ごみ搬入量内訳(堆肥化)'!T40+'ごみ搬入量内訳(飼料化)'!T40+'ごみ搬入量内訳(メタン化)'!T40+'ごみ搬入量内訳(燃料化)'!T40+'ごみ搬入量内訳(セメント)'!T40+'ごみ搬入量内訳(資源化等)'!T40+'ごみ搬入量内訳(その他)'!T40+'ごみ搬入量内訳(直接埋立)'!T40+'ごみ搬入量内訳(海洋投入)'!T40</f>
        <v>300</v>
      </c>
      <c r="U40" s="24" t="n">
        <f aca="false">'ごみ搬入量内訳(直接資源化)'!U40+'ごみ搬入量内訳(焼却)'!U40+'ごみ搬入量内訳(粗大)'!U40+'ごみ搬入量内訳(堆肥化)'!U40+'ごみ搬入量内訳(飼料化)'!U40+'ごみ搬入量内訳(メタン化)'!U40+'ごみ搬入量内訳(燃料化)'!U40+'ごみ搬入量内訳(セメント)'!U40+'ごみ搬入量内訳(資源化等)'!U40+'ごみ搬入量内訳(その他)'!U40+'ごみ搬入量内訳(直接埋立)'!U40+'ごみ搬入量内訳(海洋投入)'!U40</f>
        <v>0</v>
      </c>
      <c r="V40" s="24" t="n">
        <f aca="false">'ごみ搬入量内訳(直接資源化)'!V40+'ごみ搬入量内訳(焼却)'!V40+'ごみ搬入量内訳(粗大)'!V40+'ごみ搬入量内訳(堆肥化)'!V40+'ごみ搬入量内訳(飼料化)'!V40+'ごみ搬入量内訳(メタン化)'!V40+'ごみ搬入量内訳(燃料化)'!V40+'ごみ搬入量内訳(セメント)'!V40+'ごみ搬入量内訳(資源化等)'!V40+'ごみ搬入量内訳(その他)'!V40+'ごみ搬入量内訳(直接埋立)'!V40+'ごみ搬入量内訳(海洋投入)'!V40</f>
        <v>0</v>
      </c>
      <c r="W40" s="24" t="n">
        <f aca="false">'ごみ搬入量内訳(直接資源化)'!W40+'ごみ搬入量内訳(焼却)'!W40+'ごみ搬入量内訳(粗大)'!W40+'ごみ搬入量内訳(堆肥化)'!W40+'ごみ搬入量内訳(飼料化)'!W40+'ごみ搬入量内訳(メタン化)'!W40+'ごみ搬入量内訳(燃料化)'!W40+'ごみ搬入量内訳(セメント)'!W40+'ごみ搬入量内訳(資源化等)'!W40+'ごみ搬入量内訳(その他)'!W40+'ごみ搬入量内訳(直接埋立)'!W40+'ごみ搬入量内訳(海洋投入)'!W40</f>
        <v>96</v>
      </c>
      <c r="X40" s="24" t="n">
        <f aca="false">'ごみ搬入量内訳(直接資源化)'!X40+'ごみ搬入量内訳(焼却)'!X40+'ごみ搬入量内訳(粗大)'!X40+'ごみ搬入量内訳(堆肥化)'!X40+'ごみ搬入量内訳(飼料化)'!X40+'ごみ搬入量内訳(メタン化)'!X40+'ごみ搬入量内訳(燃料化)'!X40+'ごみ搬入量内訳(セメント)'!X40+'ごみ搬入量内訳(資源化等)'!X40+'ごみ搬入量内訳(その他)'!X40+'ごみ搬入量内訳(直接埋立)'!X40+'ごみ搬入量内訳(海洋投入)'!X40</f>
        <v>62</v>
      </c>
      <c r="Y40" s="24" t="n">
        <f aca="false">'ごみ搬入量内訳(直接資源化)'!Y40+'ごみ搬入量内訳(焼却)'!Y40+'ごみ搬入量内訳(粗大)'!Y40+'ごみ搬入量内訳(堆肥化)'!Y40+'ごみ搬入量内訳(飼料化)'!Y40+'ごみ搬入量内訳(メタン化)'!Y40+'ごみ搬入量内訳(燃料化)'!Y40+'ごみ搬入量内訳(セメント)'!Y40+'ごみ搬入量内訳(資源化等)'!Y40+'ごみ搬入量内訳(その他)'!Y40+'ごみ搬入量内訳(直接埋立)'!Y40+'ごみ搬入量内訳(海洋投入)'!Y40</f>
        <v>22</v>
      </c>
      <c r="Z40" s="24" t="n">
        <f aca="false">'ごみ搬入量内訳(直接資源化)'!Z40+'ごみ搬入量内訳(焼却)'!Z40+'ごみ搬入量内訳(粗大)'!Z40+'ごみ搬入量内訳(堆肥化)'!Z40+'ごみ搬入量内訳(飼料化)'!Z40+'ごみ搬入量内訳(メタン化)'!Z40+'ごみ搬入量内訳(燃料化)'!Z40+'ごみ搬入量内訳(セメント)'!Z40+'ごみ搬入量内訳(資源化等)'!Z40+'ごみ搬入量内訳(その他)'!Z40+'ごみ搬入量内訳(直接埋立)'!Z40+'ごみ搬入量内訳(海洋投入)'!Z40</f>
        <v>0</v>
      </c>
      <c r="AA40" s="24" t="n">
        <f aca="false">'ごみ搬入量内訳(直接資源化)'!AA40+'ごみ搬入量内訳(焼却)'!AA40+'ごみ搬入量内訳(粗大)'!AA40+'ごみ搬入量内訳(堆肥化)'!AA40+'ごみ搬入量内訳(飼料化)'!AA40+'ごみ搬入量内訳(メタン化)'!AA40+'ごみ搬入量内訳(燃料化)'!AA40+'ごみ搬入量内訳(セメント)'!AA40+'ごみ搬入量内訳(資源化等)'!AA40+'ごみ搬入量内訳(その他)'!AA40+'ごみ搬入量内訳(直接埋立)'!AA40+'ごみ搬入量内訳(海洋投入)'!AA40</f>
        <v>0</v>
      </c>
      <c r="AB40" s="24" t="n">
        <f aca="false">'ごみ搬入量内訳(直接資源化)'!AB40+'ごみ搬入量内訳(焼却)'!AB40+'ごみ搬入量内訳(粗大)'!AB40+'ごみ搬入量内訳(堆肥化)'!AB40+'ごみ搬入量内訳(飼料化)'!AB40+'ごみ搬入量内訳(メタン化)'!AB40+'ごみ搬入量内訳(燃料化)'!AB40+'ごみ搬入量内訳(セメント)'!AB40+'ごみ搬入量内訳(資源化等)'!AB40+'ごみ搬入量内訳(その他)'!AB40+'ごみ搬入量内訳(直接埋立)'!AB40+'ごみ搬入量内訳(海洋投入)'!AB40</f>
        <v>1</v>
      </c>
      <c r="AC40" s="24" t="n">
        <f aca="false">'ごみ搬入量内訳(直接資源化)'!AC40+'ごみ搬入量内訳(焼却)'!AC40+'ごみ搬入量内訳(粗大)'!AC40+'ごみ搬入量内訳(堆肥化)'!AC40+'ごみ搬入量内訳(飼料化)'!AC40+'ごみ搬入量内訳(メタン化)'!AC40+'ごみ搬入量内訳(燃料化)'!AC40+'ごみ搬入量内訳(セメント)'!AC40+'ごみ搬入量内訳(資源化等)'!AC40+'ごみ搬入量内訳(その他)'!AC40+'ごみ搬入量内訳(直接埋立)'!AC40+'ごみ搬入量内訳(海洋投入)'!AC40</f>
        <v>0</v>
      </c>
      <c r="AD40" s="24" t="n">
        <f aca="false">'ごみ搬入量内訳(直接資源化)'!AD40+'ごみ搬入量内訳(焼却)'!AD40+'ごみ搬入量内訳(粗大)'!AD40+'ごみ搬入量内訳(堆肥化)'!AD40+'ごみ搬入量内訳(飼料化)'!AD40+'ごみ搬入量内訳(メタン化)'!AD40+'ごみ搬入量内訳(燃料化)'!AD40+'ごみ搬入量内訳(セメント)'!AD40+'ごみ搬入量内訳(資源化等)'!AD40+'ごみ搬入量内訳(その他)'!AD40+'ごみ搬入量内訳(直接埋立)'!AD40+'ごみ搬入量内訳(海洋投入)'!AD40</f>
        <v>1677</v>
      </c>
      <c r="AE40" s="24" t="n">
        <f aca="false">'ごみ搬入量内訳(直接資源化)'!AE40+'ごみ搬入量内訳(焼却)'!AE40+'ごみ搬入量内訳(粗大)'!AE40+'ごみ搬入量内訳(堆肥化)'!AE40+'ごみ搬入量内訳(飼料化)'!AE40+'ごみ搬入量内訳(メタン化)'!AE40+'ごみ搬入量内訳(燃料化)'!AE40+'ごみ搬入量内訳(セメント)'!AE40+'ごみ搬入量内訳(資源化等)'!AE40+'ごみ搬入量内訳(その他)'!AE40+'ごみ搬入量内訳(直接埋立)'!AE40+'ごみ搬入量内訳(海洋投入)'!AE40</f>
        <v>0</v>
      </c>
      <c r="AF40" s="24" t="n">
        <f aca="false">'ごみ搬入量内訳(直接資源化)'!AF40+'ごみ搬入量内訳(焼却)'!AF40+'ごみ搬入量内訳(粗大)'!AF40+'ごみ搬入量内訳(堆肥化)'!AF40+'ごみ搬入量内訳(飼料化)'!AF40+'ごみ搬入量内訳(メタン化)'!AF40+'ごみ搬入量内訳(燃料化)'!AF40+'ごみ搬入量内訳(セメント)'!AF40+'ごみ搬入量内訳(資源化等)'!AF40+'ごみ搬入量内訳(その他)'!AF40+'ごみ搬入量内訳(直接埋立)'!AF40+'ごみ搬入量内訳(海洋投入)'!AF40</f>
        <v>0</v>
      </c>
      <c r="AG40" s="24" t="n">
        <f aca="false">'ごみ搬入量内訳(直接資源化)'!AG40+'ごみ搬入量内訳(焼却)'!AG40+'ごみ搬入量内訳(粗大)'!AG40+'ごみ搬入量内訳(堆肥化)'!AG40+'ごみ搬入量内訳(飼料化)'!AG40+'ごみ搬入量内訳(メタン化)'!AG40+'ごみ搬入量内訳(燃料化)'!AG40+'ごみ搬入量内訳(セメント)'!AG40+'ごみ搬入量内訳(資源化等)'!AG40+'ごみ搬入量内訳(その他)'!AG40+'ごみ搬入量内訳(直接埋立)'!AG40+'ごみ搬入量内訳(海洋投入)'!AG40</f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5357</v>
      </c>
      <c r="E41" s="24" t="n">
        <f aca="false">'ごみ搬入量内訳(直接資源化)'!E41+'ごみ搬入量内訳(焼却)'!E41+'ごみ搬入量内訳(粗大)'!E41+'ごみ搬入量内訳(堆肥化)'!E41+'ごみ搬入量内訳(飼料化)'!E41+'ごみ搬入量内訳(メタン化)'!E41+'ごみ搬入量内訳(燃料化)'!E41+'ごみ搬入量内訳(セメント)'!E41+'ごみ搬入量内訳(資源化等)'!E41+'ごみ搬入量内訳(その他)'!E41+'ごみ搬入量内訳(直接埋立)'!E41+'ごみ搬入量内訳(海洋投入)'!E41</f>
        <v>0</v>
      </c>
      <c r="F41" s="24" t="n">
        <f aca="false">'ごみ搬入量内訳(直接資源化)'!F41+'ごみ搬入量内訳(焼却)'!F41+'ごみ搬入量内訳(粗大)'!F41+'ごみ搬入量内訳(堆肥化)'!F41+'ごみ搬入量内訳(飼料化)'!F41+'ごみ搬入量内訳(メタン化)'!F41+'ごみ搬入量内訳(燃料化)'!F41+'ごみ搬入量内訳(セメント)'!F41+'ごみ搬入量内訳(資源化等)'!F41+'ごみ搬入量内訳(その他)'!F41+'ごみ搬入量内訳(直接埋立)'!F41+'ごみ搬入量内訳(海洋投入)'!F41</f>
        <v>0</v>
      </c>
      <c r="G41" s="24" t="n">
        <f aca="false">'ごみ搬入量内訳(直接資源化)'!G41+'ごみ搬入量内訳(焼却)'!G41+'ごみ搬入量内訳(粗大)'!G41+'ごみ搬入量内訳(堆肥化)'!G41+'ごみ搬入量内訳(飼料化)'!G41+'ごみ搬入量内訳(メタン化)'!G41+'ごみ搬入量内訳(燃料化)'!G41+'ごみ搬入量内訳(セメント)'!G41+'ごみ搬入量内訳(資源化等)'!G41+'ごみ搬入量内訳(その他)'!G41+'ごみ搬入量内訳(直接埋立)'!G41+'ごみ搬入量内訳(海洋投入)'!G41</f>
        <v>1050</v>
      </c>
      <c r="H41" s="24" t="n">
        <f aca="false">'ごみ搬入量内訳(直接資源化)'!H41+'ごみ搬入量内訳(焼却)'!H41+'ごみ搬入量内訳(粗大)'!H41+'ごみ搬入量内訳(堆肥化)'!H41+'ごみ搬入量内訳(飼料化)'!H41+'ごみ搬入量内訳(メタン化)'!H41+'ごみ搬入量内訳(燃料化)'!H41+'ごみ搬入量内訳(セメント)'!H41+'ごみ搬入量内訳(資源化等)'!H41+'ごみ搬入量内訳(その他)'!H41+'ごみ搬入量内訳(直接埋立)'!H41+'ごみ搬入量内訳(海洋投入)'!H41</f>
        <v>4160</v>
      </c>
      <c r="I41" s="24" t="n">
        <f aca="false">'ごみ搬入量内訳(直接資源化)'!I41+'ごみ搬入量内訳(焼却)'!I41+'ごみ搬入量内訳(粗大)'!I41+'ごみ搬入量内訳(堆肥化)'!I41+'ごみ搬入量内訳(飼料化)'!I41+'ごみ搬入量内訳(メタン化)'!I41+'ごみ搬入量内訳(燃料化)'!I41+'ごみ搬入量内訳(セメント)'!I41+'ごみ搬入量内訳(資源化等)'!I41+'ごみ搬入量内訳(その他)'!I41+'ごみ搬入量内訳(直接埋立)'!I41+'ごみ搬入量内訳(海洋投入)'!I41</f>
        <v>0</v>
      </c>
      <c r="J41" s="24" t="n">
        <f aca="false">'ごみ搬入量内訳(直接資源化)'!J41+'ごみ搬入量内訳(焼却)'!J41+'ごみ搬入量内訳(粗大)'!J41+'ごみ搬入量内訳(堆肥化)'!J41+'ごみ搬入量内訳(飼料化)'!J41+'ごみ搬入量内訳(メタン化)'!J41+'ごみ搬入量内訳(燃料化)'!J41+'ごみ搬入量内訳(セメント)'!J41+'ごみ搬入量内訳(資源化等)'!J41+'ごみ搬入量内訳(その他)'!J41+'ごみ搬入量内訳(直接埋立)'!J41+'ごみ搬入量内訳(海洋投入)'!J41</f>
        <v>0</v>
      </c>
      <c r="K41" s="24" t="n">
        <f aca="false">'ごみ搬入量内訳(直接資源化)'!K41+'ごみ搬入量内訳(焼却)'!K41+'ごみ搬入量内訳(粗大)'!K41+'ごみ搬入量内訳(堆肥化)'!K41+'ごみ搬入量内訳(飼料化)'!K41+'ごみ搬入量内訳(メタン化)'!K41+'ごみ搬入量内訳(燃料化)'!K41+'ごみ搬入量内訳(セメント)'!K41+'ごみ搬入量内訳(資源化等)'!K41+'ごみ搬入量内訳(その他)'!K41+'ごみ搬入量内訳(直接埋立)'!K41+'ごみ搬入量内訳(海洋投入)'!K41</f>
        <v>0</v>
      </c>
      <c r="L41" s="24" t="n">
        <f aca="false">'ごみ搬入量内訳(直接資源化)'!L41+'ごみ搬入量内訳(焼却)'!L41+'ごみ搬入量内訳(粗大)'!L41+'ごみ搬入量内訳(堆肥化)'!L41+'ごみ搬入量内訳(飼料化)'!L41+'ごみ搬入量内訳(メタン化)'!L41+'ごみ搬入量内訳(燃料化)'!L41+'ごみ搬入量内訳(セメント)'!L41+'ごみ搬入量内訳(資源化等)'!L41+'ごみ搬入量内訳(その他)'!L41+'ごみ搬入量内訳(直接埋立)'!L41+'ごみ搬入量内訳(海洋投入)'!L41</f>
        <v>147</v>
      </c>
      <c r="M41" s="24" t="n">
        <f aca="false">'ごみ搬入量内訳(直接資源化)'!M41+'ごみ搬入量内訳(焼却)'!M41+'ごみ搬入量内訳(粗大)'!M41+'ごみ搬入量内訳(堆肥化)'!M41+'ごみ搬入量内訳(飼料化)'!M41+'ごみ搬入量内訳(メタン化)'!M41+'ごみ搬入量内訳(燃料化)'!M41+'ごみ搬入量内訳(セメント)'!M41+'ごみ搬入量内訳(資源化等)'!M41+'ごみ搬入量内訳(その他)'!M41+'ごみ搬入量内訳(直接埋立)'!M41+'ごみ搬入量内訳(海洋投入)'!M41</f>
        <v>0</v>
      </c>
      <c r="N41" s="24" t="n">
        <f aca="false">'ごみ搬入量内訳(直接資源化)'!N41+'ごみ搬入量内訳(焼却)'!N41+'ごみ搬入量内訳(粗大)'!N41+'ごみ搬入量内訳(堆肥化)'!N41+'ごみ搬入量内訳(飼料化)'!N41+'ごみ搬入量内訳(メタン化)'!N41+'ごみ搬入量内訳(燃料化)'!N41+'ごみ搬入量内訳(セメント)'!N41+'ごみ搬入量内訳(資源化等)'!N41+'ごみ搬入量内訳(その他)'!N41+'ごみ搬入量内訳(直接埋立)'!N41+'ごみ搬入量内訳(海洋投入)'!N41</f>
        <v>0</v>
      </c>
      <c r="O41" s="24" t="n">
        <f aca="false">'ごみ搬入量内訳(直接資源化)'!O41+'ごみ搬入量内訳(焼却)'!O41+'ごみ搬入量内訳(粗大)'!O41+'ごみ搬入量内訳(堆肥化)'!O41+'ごみ搬入量内訳(飼料化)'!O41+'ごみ搬入量内訳(メタン化)'!O41+'ごみ搬入量内訳(燃料化)'!O41+'ごみ搬入量内訳(セメント)'!O41+'ごみ搬入量内訳(資源化等)'!O41+'ごみ搬入量内訳(その他)'!O41+'ごみ搬入量内訳(直接埋立)'!O41+'ごみ搬入量内訳(海洋投入)'!O41</f>
        <v>0</v>
      </c>
      <c r="P41" s="24" t="n">
        <f aca="false">'ごみ搬入量内訳(直接資源化)'!P41+'ごみ搬入量内訳(焼却)'!P41+'ごみ搬入量内訳(粗大)'!P41+'ごみ搬入量内訳(堆肥化)'!P41+'ごみ搬入量内訳(飼料化)'!P41+'ごみ搬入量内訳(メタン化)'!P41+'ごみ搬入量内訳(燃料化)'!P41+'ごみ搬入量内訳(セメント)'!P41+'ごみ搬入量内訳(資源化等)'!P41+'ごみ搬入量内訳(その他)'!P41+'ごみ搬入量内訳(直接埋立)'!P41+'ごみ搬入量内訳(海洋投入)'!P41</f>
        <v>0</v>
      </c>
      <c r="Q41" s="24" t="n">
        <f aca="false">'ごみ搬入量内訳(直接資源化)'!Q41+'ごみ搬入量内訳(焼却)'!Q41+'ごみ搬入量内訳(粗大)'!Q41+'ごみ搬入量内訳(堆肥化)'!Q41+'ごみ搬入量内訳(飼料化)'!Q41+'ごみ搬入量内訳(メタン化)'!Q41+'ごみ搬入量内訳(燃料化)'!Q41+'ごみ搬入量内訳(セメント)'!Q41+'ごみ搬入量内訳(資源化等)'!Q41+'ごみ搬入量内訳(その他)'!Q41+'ごみ搬入量内訳(直接埋立)'!Q41+'ごみ搬入量内訳(海洋投入)'!Q41</f>
        <v>0</v>
      </c>
      <c r="R41" s="24" t="n">
        <f aca="false">'ごみ搬入量内訳(直接資源化)'!R41+'ごみ搬入量内訳(焼却)'!R41+'ごみ搬入量内訳(粗大)'!R41+'ごみ搬入量内訳(堆肥化)'!R41+'ごみ搬入量内訳(飼料化)'!R41+'ごみ搬入量内訳(メタン化)'!R41+'ごみ搬入量内訳(燃料化)'!R41+'ごみ搬入量内訳(セメント)'!R41+'ごみ搬入量内訳(資源化等)'!R41+'ごみ搬入量内訳(その他)'!R41+'ごみ搬入量内訳(直接埋立)'!R41+'ごみ搬入量内訳(海洋投入)'!R41</f>
        <v>0</v>
      </c>
      <c r="S41" s="24" t="n">
        <f aca="false">'ごみ搬入量内訳(直接資源化)'!S41+'ごみ搬入量内訳(焼却)'!S41+'ごみ搬入量内訳(粗大)'!S41+'ごみ搬入量内訳(堆肥化)'!S41+'ごみ搬入量内訳(飼料化)'!S41+'ごみ搬入量内訳(メタン化)'!S41+'ごみ搬入量内訳(燃料化)'!S41+'ごみ搬入量内訳(セメント)'!S41+'ごみ搬入量内訳(資源化等)'!S41+'ごみ搬入量内訳(その他)'!S41+'ごみ搬入量内訳(直接埋立)'!S41+'ごみ搬入量内訳(海洋投入)'!S41</f>
        <v>0</v>
      </c>
      <c r="T41" s="24" t="n">
        <f aca="false">'ごみ搬入量内訳(直接資源化)'!T41+'ごみ搬入量内訳(焼却)'!T41+'ごみ搬入量内訳(粗大)'!T41+'ごみ搬入量内訳(堆肥化)'!T41+'ごみ搬入量内訳(飼料化)'!T41+'ごみ搬入量内訳(メタン化)'!T41+'ごみ搬入量内訳(燃料化)'!T41+'ごみ搬入量内訳(セメント)'!T41+'ごみ搬入量内訳(資源化等)'!T41+'ごみ搬入量内訳(その他)'!T41+'ごみ搬入量内訳(直接埋立)'!T41+'ごみ搬入量内訳(海洋投入)'!T41</f>
        <v>0</v>
      </c>
      <c r="U41" s="24" t="n">
        <f aca="false">'ごみ搬入量内訳(直接資源化)'!U41+'ごみ搬入量内訳(焼却)'!U41+'ごみ搬入量内訳(粗大)'!U41+'ごみ搬入量内訳(堆肥化)'!U41+'ごみ搬入量内訳(飼料化)'!U41+'ごみ搬入量内訳(メタン化)'!U41+'ごみ搬入量内訳(燃料化)'!U41+'ごみ搬入量内訳(セメント)'!U41+'ごみ搬入量内訳(資源化等)'!U41+'ごみ搬入量内訳(その他)'!U41+'ごみ搬入量内訳(直接埋立)'!U41+'ごみ搬入量内訳(海洋投入)'!U41</f>
        <v>0</v>
      </c>
      <c r="V41" s="24" t="n">
        <f aca="false">'ごみ搬入量内訳(直接資源化)'!V41+'ごみ搬入量内訳(焼却)'!V41+'ごみ搬入量内訳(粗大)'!V41+'ごみ搬入量内訳(堆肥化)'!V41+'ごみ搬入量内訳(飼料化)'!V41+'ごみ搬入量内訳(メタン化)'!V41+'ごみ搬入量内訳(燃料化)'!V41+'ごみ搬入量内訳(セメント)'!V41+'ごみ搬入量内訳(資源化等)'!V41+'ごみ搬入量内訳(その他)'!V41+'ごみ搬入量内訳(直接埋立)'!V41+'ごみ搬入量内訳(海洋投入)'!V41</f>
        <v>0</v>
      </c>
      <c r="W41" s="24" t="n">
        <f aca="false">'ごみ搬入量内訳(直接資源化)'!W41+'ごみ搬入量内訳(焼却)'!W41+'ごみ搬入量内訳(粗大)'!W41+'ごみ搬入量内訳(堆肥化)'!W41+'ごみ搬入量内訳(飼料化)'!W41+'ごみ搬入量内訳(メタン化)'!W41+'ごみ搬入量内訳(燃料化)'!W41+'ごみ搬入量内訳(セメント)'!W41+'ごみ搬入量内訳(資源化等)'!W41+'ごみ搬入量内訳(その他)'!W41+'ごみ搬入量内訳(直接埋立)'!W41+'ごみ搬入量内訳(海洋投入)'!W41</f>
        <v>0</v>
      </c>
      <c r="X41" s="24" t="n">
        <f aca="false">'ごみ搬入量内訳(直接資源化)'!X41+'ごみ搬入量内訳(焼却)'!X41+'ごみ搬入量内訳(粗大)'!X41+'ごみ搬入量内訳(堆肥化)'!X41+'ごみ搬入量内訳(飼料化)'!X41+'ごみ搬入量内訳(メタン化)'!X41+'ごみ搬入量内訳(燃料化)'!X41+'ごみ搬入量内訳(セメント)'!X41+'ごみ搬入量内訳(資源化等)'!X41+'ごみ搬入量内訳(その他)'!X41+'ごみ搬入量内訳(直接埋立)'!X41+'ごみ搬入量内訳(海洋投入)'!X41</f>
        <v>0</v>
      </c>
      <c r="Y41" s="24" t="n">
        <f aca="false">'ごみ搬入量内訳(直接資源化)'!Y41+'ごみ搬入量内訳(焼却)'!Y41+'ごみ搬入量内訳(粗大)'!Y41+'ごみ搬入量内訳(堆肥化)'!Y41+'ごみ搬入量内訳(飼料化)'!Y41+'ごみ搬入量内訳(メタン化)'!Y41+'ごみ搬入量内訳(燃料化)'!Y41+'ごみ搬入量内訳(セメント)'!Y41+'ごみ搬入量内訳(資源化等)'!Y41+'ごみ搬入量内訳(その他)'!Y41+'ごみ搬入量内訳(直接埋立)'!Y41+'ごみ搬入量内訳(海洋投入)'!Y41</f>
        <v>0</v>
      </c>
      <c r="Z41" s="24" t="n">
        <f aca="false">'ごみ搬入量内訳(直接資源化)'!Z41+'ごみ搬入量内訳(焼却)'!Z41+'ごみ搬入量内訳(粗大)'!Z41+'ごみ搬入量内訳(堆肥化)'!Z41+'ごみ搬入量内訳(飼料化)'!Z41+'ごみ搬入量内訳(メタン化)'!Z41+'ごみ搬入量内訳(燃料化)'!Z41+'ごみ搬入量内訳(セメント)'!Z41+'ごみ搬入量内訳(資源化等)'!Z41+'ごみ搬入量内訳(その他)'!Z41+'ごみ搬入量内訳(直接埋立)'!Z41+'ごみ搬入量内訳(海洋投入)'!Z41</f>
        <v>0</v>
      </c>
      <c r="AA41" s="24" t="n">
        <f aca="false">'ごみ搬入量内訳(直接資源化)'!AA41+'ごみ搬入量内訳(焼却)'!AA41+'ごみ搬入量内訳(粗大)'!AA41+'ごみ搬入量内訳(堆肥化)'!AA41+'ごみ搬入量内訳(飼料化)'!AA41+'ごみ搬入量内訳(メタン化)'!AA41+'ごみ搬入量内訳(燃料化)'!AA41+'ごみ搬入量内訳(セメント)'!AA41+'ごみ搬入量内訳(資源化等)'!AA41+'ごみ搬入量内訳(その他)'!AA41+'ごみ搬入量内訳(直接埋立)'!AA41+'ごみ搬入量内訳(海洋投入)'!AA41</f>
        <v>0</v>
      </c>
      <c r="AB41" s="24" t="n">
        <f aca="false">'ごみ搬入量内訳(直接資源化)'!AB41+'ごみ搬入量内訳(焼却)'!AB41+'ごみ搬入量内訳(粗大)'!AB41+'ごみ搬入量内訳(堆肥化)'!AB41+'ごみ搬入量内訳(飼料化)'!AB41+'ごみ搬入量内訳(メタン化)'!AB41+'ごみ搬入量内訳(燃料化)'!AB41+'ごみ搬入量内訳(セメント)'!AB41+'ごみ搬入量内訳(資源化等)'!AB41+'ごみ搬入量内訳(その他)'!AB41+'ごみ搬入量内訳(直接埋立)'!AB41+'ごみ搬入量内訳(海洋投入)'!AB41</f>
        <v>0</v>
      </c>
      <c r="AC41" s="24" t="n">
        <f aca="false">'ごみ搬入量内訳(直接資源化)'!AC41+'ごみ搬入量内訳(焼却)'!AC41+'ごみ搬入量内訳(粗大)'!AC41+'ごみ搬入量内訳(堆肥化)'!AC41+'ごみ搬入量内訳(飼料化)'!AC41+'ごみ搬入量内訳(メタン化)'!AC41+'ごみ搬入量内訳(燃料化)'!AC41+'ごみ搬入量内訳(セメント)'!AC41+'ごみ搬入量内訳(資源化等)'!AC41+'ごみ搬入量内訳(その他)'!AC41+'ごみ搬入量内訳(直接埋立)'!AC41+'ごみ搬入量内訳(海洋投入)'!AC41</f>
        <v>0</v>
      </c>
      <c r="AD41" s="24" t="n">
        <f aca="false">'ごみ搬入量内訳(直接資源化)'!AD41+'ごみ搬入量内訳(焼却)'!AD41+'ごみ搬入量内訳(粗大)'!AD41+'ごみ搬入量内訳(堆肥化)'!AD41+'ごみ搬入量内訳(飼料化)'!AD41+'ごみ搬入量内訳(メタン化)'!AD41+'ごみ搬入量内訳(燃料化)'!AD41+'ごみ搬入量内訳(セメント)'!AD41+'ごみ搬入量内訳(資源化等)'!AD41+'ごみ搬入量内訳(その他)'!AD41+'ごみ搬入量内訳(直接埋立)'!AD41+'ごみ搬入量内訳(海洋投入)'!AD41</f>
        <v>0</v>
      </c>
      <c r="AE41" s="24" t="n">
        <f aca="false">'ごみ搬入量内訳(直接資源化)'!AE41+'ごみ搬入量内訳(焼却)'!AE41+'ごみ搬入量内訳(粗大)'!AE41+'ごみ搬入量内訳(堆肥化)'!AE41+'ごみ搬入量内訳(飼料化)'!AE41+'ごみ搬入量内訳(メタン化)'!AE41+'ごみ搬入量内訳(燃料化)'!AE41+'ごみ搬入量内訳(セメント)'!AE41+'ごみ搬入量内訳(資源化等)'!AE41+'ごみ搬入量内訳(その他)'!AE41+'ごみ搬入量内訳(直接埋立)'!AE41+'ごみ搬入量内訳(海洋投入)'!AE41</f>
        <v>0</v>
      </c>
      <c r="AF41" s="24" t="n">
        <f aca="false">'ごみ搬入量内訳(直接資源化)'!AF41+'ごみ搬入量内訳(焼却)'!AF41+'ごみ搬入量内訳(粗大)'!AF41+'ごみ搬入量内訳(堆肥化)'!AF41+'ごみ搬入量内訳(飼料化)'!AF41+'ごみ搬入量内訳(メタン化)'!AF41+'ごみ搬入量内訳(燃料化)'!AF41+'ごみ搬入量内訳(セメント)'!AF41+'ごみ搬入量内訳(資源化等)'!AF41+'ごみ搬入量内訳(その他)'!AF41+'ごみ搬入量内訳(直接埋立)'!AF41+'ごみ搬入量内訳(海洋投入)'!AF41</f>
        <v>0</v>
      </c>
      <c r="AG41" s="24" t="n">
        <f aca="false">'ごみ搬入量内訳(直接資源化)'!AG41+'ごみ搬入量内訳(焼却)'!AG41+'ごみ搬入量内訳(粗大)'!AG41+'ごみ搬入量内訳(堆肥化)'!AG41+'ごみ搬入量内訳(飼料化)'!AG41+'ごみ搬入量内訳(メタン化)'!AG41+'ごみ搬入量内訳(燃料化)'!AG41+'ごみ搬入量内訳(セメント)'!AG41+'ごみ搬入量内訳(資源化等)'!AG41+'ごみ搬入量内訳(その他)'!AG41+'ごみ搬入量内訳(直接埋立)'!AG41+'ごみ搬入量内訳(海洋投入)'!AG41</f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399</v>
      </c>
      <c r="E42" s="24" t="n">
        <f aca="false">'ごみ搬入量内訳(直接資源化)'!E42+'ごみ搬入量内訳(焼却)'!E42+'ごみ搬入量内訳(粗大)'!E42+'ごみ搬入量内訳(堆肥化)'!E42+'ごみ搬入量内訳(飼料化)'!E42+'ごみ搬入量内訳(メタン化)'!E42+'ごみ搬入量内訳(燃料化)'!E42+'ごみ搬入量内訳(セメント)'!E42+'ごみ搬入量内訳(資源化等)'!E42+'ごみ搬入量内訳(その他)'!E42+'ごみ搬入量内訳(直接埋立)'!E42+'ごみ搬入量内訳(海洋投入)'!E42</f>
        <v>0</v>
      </c>
      <c r="F42" s="24" t="n">
        <f aca="false">'ごみ搬入量内訳(直接資源化)'!F42+'ごみ搬入量内訳(焼却)'!F42+'ごみ搬入量内訳(粗大)'!F42+'ごみ搬入量内訳(堆肥化)'!F42+'ごみ搬入量内訳(飼料化)'!F42+'ごみ搬入量内訳(メタン化)'!F42+'ごみ搬入量内訳(燃料化)'!F42+'ごみ搬入量内訳(セメント)'!F42+'ごみ搬入量内訳(資源化等)'!F42+'ごみ搬入量内訳(その他)'!F42+'ごみ搬入量内訳(直接埋立)'!F42+'ごみ搬入量内訳(海洋投入)'!F42</f>
        <v>0</v>
      </c>
      <c r="G42" s="24" t="n">
        <f aca="false">'ごみ搬入量内訳(直接資源化)'!G42+'ごみ搬入量内訳(焼却)'!G42+'ごみ搬入量内訳(粗大)'!G42+'ごみ搬入量内訳(堆肥化)'!G42+'ごみ搬入量内訳(飼料化)'!G42+'ごみ搬入量内訳(メタン化)'!G42+'ごみ搬入量内訳(燃料化)'!G42+'ごみ搬入量内訳(セメント)'!G42+'ごみ搬入量内訳(資源化等)'!G42+'ごみ搬入量内訳(その他)'!G42+'ごみ搬入量内訳(直接埋立)'!G42+'ごみ搬入量内訳(海洋投入)'!G42</f>
        <v>192</v>
      </c>
      <c r="H42" s="24" t="n">
        <f aca="false">'ごみ搬入量内訳(直接資源化)'!H42+'ごみ搬入量内訳(焼却)'!H42+'ごみ搬入量内訳(粗大)'!H42+'ごみ搬入量内訳(堆肥化)'!H42+'ごみ搬入量内訳(飼料化)'!H42+'ごみ搬入量内訳(メタン化)'!H42+'ごみ搬入量内訳(燃料化)'!H42+'ごみ搬入量内訳(セメント)'!H42+'ごみ搬入量内訳(資源化等)'!H42+'ごみ搬入量内訳(その他)'!H42+'ごみ搬入量内訳(直接埋立)'!H42+'ごみ搬入量内訳(海洋投入)'!H42</f>
        <v>207</v>
      </c>
      <c r="I42" s="24" t="n">
        <f aca="false">'ごみ搬入量内訳(直接資源化)'!I42+'ごみ搬入量内訳(焼却)'!I42+'ごみ搬入量内訳(粗大)'!I42+'ごみ搬入量内訳(堆肥化)'!I42+'ごみ搬入量内訳(飼料化)'!I42+'ごみ搬入量内訳(メタン化)'!I42+'ごみ搬入量内訳(燃料化)'!I42+'ごみ搬入量内訳(セメント)'!I42+'ごみ搬入量内訳(資源化等)'!I42+'ごみ搬入量内訳(その他)'!I42+'ごみ搬入量内訳(直接埋立)'!I42+'ごみ搬入量内訳(海洋投入)'!I42</f>
        <v>0</v>
      </c>
      <c r="J42" s="24" t="n">
        <f aca="false">'ごみ搬入量内訳(直接資源化)'!J42+'ごみ搬入量内訳(焼却)'!J42+'ごみ搬入量内訳(粗大)'!J42+'ごみ搬入量内訳(堆肥化)'!J42+'ごみ搬入量内訳(飼料化)'!J42+'ごみ搬入量内訳(メタン化)'!J42+'ごみ搬入量内訳(燃料化)'!J42+'ごみ搬入量内訳(セメント)'!J42+'ごみ搬入量内訳(資源化等)'!J42+'ごみ搬入量内訳(その他)'!J42+'ごみ搬入量内訳(直接埋立)'!J42+'ごみ搬入量内訳(海洋投入)'!J42</f>
        <v>0</v>
      </c>
      <c r="K42" s="24" t="n">
        <f aca="false">'ごみ搬入量内訳(直接資源化)'!K42+'ごみ搬入量内訳(焼却)'!K42+'ごみ搬入量内訳(粗大)'!K42+'ごみ搬入量内訳(堆肥化)'!K42+'ごみ搬入量内訳(飼料化)'!K42+'ごみ搬入量内訳(メタン化)'!K42+'ごみ搬入量内訳(燃料化)'!K42+'ごみ搬入量内訳(セメント)'!K42+'ごみ搬入量内訳(資源化等)'!K42+'ごみ搬入量内訳(その他)'!K42+'ごみ搬入量内訳(直接埋立)'!K42+'ごみ搬入量内訳(海洋投入)'!K42</f>
        <v>0</v>
      </c>
      <c r="L42" s="24" t="n">
        <f aca="false">'ごみ搬入量内訳(直接資源化)'!L42+'ごみ搬入量内訳(焼却)'!L42+'ごみ搬入量内訳(粗大)'!L42+'ごみ搬入量内訳(堆肥化)'!L42+'ごみ搬入量内訳(飼料化)'!L42+'ごみ搬入量内訳(メタン化)'!L42+'ごみ搬入量内訳(燃料化)'!L42+'ごみ搬入量内訳(セメント)'!L42+'ごみ搬入量内訳(資源化等)'!L42+'ごみ搬入量内訳(その他)'!L42+'ごみ搬入量内訳(直接埋立)'!L42+'ごみ搬入量内訳(海洋投入)'!L42</f>
        <v>0</v>
      </c>
      <c r="M42" s="24" t="n">
        <f aca="false">'ごみ搬入量内訳(直接資源化)'!M42+'ごみ搬入量内訳(焼却)'!M42+'ごみ搬入量内訳(粗大)'!M42+'ごみ搬入量内訳(堆肥化)'!M42+'ごみ搬入量内訳(飼料化)'!M42+'ごみ搬入量内訳(メタン化)'!M42+'ごみ搬入量内訳(燃料化)'!M42+'ごみ搬入量内訳(セメント)'!M42+'ごみ搬入量内訳(資源化等)'!M42+'ごみ搬入量内訳(その他)'!M42+'ごみ搬入量内訳(直接埋立)'!M42+'ごみ搬入量内訳(海洋投入)'!M42</f>
        <v>0</v>
      </c>
      <c r="N42" s="24" t="n">
        <f aca="false">'ごみ搬入量内訳(直接資源化)'!N42+'ごみ搬入量内訳(焼却)'!N42+'ごみ搬入量内訳(粗大)'!N42+'ごみ搬入量内訳(堆肥化)'!N42+'ごみ搬入量内訳(飼料化)'!N42+'ごみ搬入量内訳(メタン化)'!N42+'ごみ搬入量内訳(燃料化)'!N42+'ごみ搬入量内訳(セメント)'!N42+'ごみ搬入量内訳(資源化等)'!N42+'ごみ搬入量内訳(その他)'!N42+'ごみ搬入量内訳(直接埋立)'!N42+'ごみ搬入量内訳(海洋投入)'!N42</f>
        <v>0</v>
      </c>
      <c r="O42" s="24" t="n">
        <f aca="false">'ごみ搬入量内訳(直接資源化)'!O42+'ごみ搬入量内訳(焼却)'!O42+'ごみ搬入量内訳(粗大)'!O42+'ごみ搬入量内訳(堆肥化)'!O42+'ごみ搬入量内訳(飼料化)'!O42+'ごみ搬入量内訳(メタン化)'!O42+'ごみ搬入量内訳(燃料化)'!O42+'ごみ搬入量内訳(セメント)'!O42+'ごみ搬入量内訳(資源化等)'!O42+'ごみ搬入量内訳(その他)'!O42+'ごみ搬入量内訳(直接埋立)'!O42+'ごみ搬入量内訳(海洋投入)'!O42</f>
        <v>0</v>
      </c>
      <c r="P42" s="24" t="n">
        <f aca="false">'ごみ搬入量内訳(直接資源化)'!P42+'ごみ搬入量内訳(焼却)'!P42+'ごみ搬入量内訳(粗大)'!P42+'ごみ搬入量内訳(堆肥化)'!P42+'ごみ搬入量内訳(飼料化)'!P42+'ごみ搬入量内訳(メタン化)'!P42+'ごみ搬入量内訳(燃料化)'!P42+'ごみ搬入量内訳(セメント)'!P42+'ごみ搬入量内訳(資源化等)'!P42+'ごみ搬入量内訳(その他)'!P42+'ごみ搬入量内訳(直接埋立)'!P42+'ごみ搬入量内訳(海洋投入)'!P42</f>
        <v>0</v>
      </c>
      <c r="Q42" s="24" t="n">
        <f aca="false">'ごみ搬入量内訳(直接資源化)'!Q42+'ごみ搬入量内訳(焼却)'!Q42+'ごみ搬入量内訳(粗大)'!Q42+'ごみ搬入量内訳(堆肥化)'!Q42+'ごみ搬入量内訳(飼料化)'!Q42+'ごみ搬入量内訳(メタン化)'!Q42+'ごみ搬入量内訳(燃料化)'!Q42+'ごみ搬入量内訳(セメント)'!Q42+'ごみ搬入量内訳(資源化等)'!Q42+'ごみ搬入量内訳(その他)'!Q42+'ごみ搬入量内訳(直接埋立)'!Q42+'ごみ搬入量内訳(海洋投入)'!Q42</f>
        <v>0</v>
      </c>
      <c r="R42" s="24" t="n">
        <f aca="false">'ごみ搬入量内訳(直接資源化)'!R42+'ごみ搬入量内訳(焼却)'!R42+'ごみ搬入量内訳(粗大)'!R42+'ごみ搬入量内訳(堆肥化)'!R42+'ごみ搬入量内訳(飼料化)'!R42+'ごみ搬入量内訳(メタン化)'!R42+'ごみ搬入量内訳(燃料化)'!R42+'ごみ搬入量内訳(セメント)'!R42+'ごみ搬入量内訳(資源化等)'!R42+'ごみ搬入量内訳(その他)'!R42+'ごみ搬入量内訳(直接埋立)'!R42+'ごみ搬入量内訳(海洋投入)'!R42</f>
        <v>0</v>
      </c>
      <c r="S42" s="24" t="n">
        <f aca="false">'ごみ搬入量内訳(直接資源化)'!S42+'ごみ搬入量内訳(焼却)'!S42+'ごみ搬入量内訳(粗大)'!S42+'ごみ搬入量内訳(堆肥化)'!S42+'ごみ搬入量内訳(飼料化)'!S42+'ごみ搬入量内訳(メタン化)'!S42+'ごみ搬入量内訳(燃料化)'!S42+'ごみ搬入量内訳(セメント)'!S42+'ごみ搬入量内訳(資源化等)'!S42+'ごみ搬入量内訳(その他)'!S42+'ごみ搬入量内訳(直接埋立)'!S42+'ごみ搬入量内訳(海洋投入)'!S42</f>
        <v>0</v>
      </c>
      <c r="T42" s="24" t="n">
        <f aca="false">'ごみ搬入量内訳(直接資源化)'!T42+'ごみ搬入量内訳(焼却)'!T42+'ごみ搬入量内訳(粗大)'!T42+'ごみ搬入量内訳(堆肥化)'!T42+'ごみ搬入量内訳(飼料化)'!T42+'ごみ搬入量内訳(メタン化)'!T42+'ごみ搬入量内訳(燃料化)'!T42+'ごみ搬入量内訳(セメント)'!T42+'ごみ搬入量内訳(資源化等)'!T42+'ごみ搬入量内訳(その他)'!T42+'ごみ搬入量内訳(直接埋立)'!T42+'ごみ搬入量内訳(海洋投入)'!T42</f>
        <v>0</v>
      </c>
      <c r="U42" s="24" t="n">
        <f aca="false">'ごみ搬入量内訳(直接資源化)'!U42+'ごみ搬入量内訳(焼却)'!U42+'ごみ搬入量内訳(粗大)'!U42+'ごみ搬入量内訳(堆肥化)'!U42+'ごみ搬入量内訳(飼料化)'!U42+'ごみ搬入量内訳(メタン化)'!U42+'ごみ搬入量内訳(燃料化)'!U42+'ごみ搬入量内訳(セメント)'!U42+'ごみ搬入量内訳(資源化等)'!U42+'ごみ搬入量内訳(その他)'!U42+'ごみ搬入量内訳(直接埋立)'!U42+'ごみ搬入量内訳(海洋投入)'!U42</f>
        <v>0</v>
      </c>
      <c r="V42" s="24" t="n">
        <f aca="false">'ごみ搬入量内訳(直接資源化)'!V42+'ごみ搬入量内訳(焼却)'!V42+'ごみ搬入量内訳(粗大)'!V42+'ごみ搬入量内訳(堆肥化)'!V42+'ごみ搬入量内訳(飼料化)'!V42+'ごみ搬入量内訳(メタン化)'!V42+'ごみ搬入量内訳(燃料化)'!V42+'ごみ搬入量内訳(セメント)'!V42+'ごみ搬入量内訳(資源化等)'!V42+'ごみ搬入量内訳(その他)'!V42+'ごみ搬入量内訳(直接埋立)'!V42+'ごみ搬入量内訳(海洋投入)'!V42</f>
        <v>0</v>
      </c>
      <c r="W42" s="24" t="n">
        <f aca="false">'ごみ搬入量内訳(直接資源化)'!W42+'ごみ搬入量内訳(焼却)'!W42+'ごみ搬入量内訳(粗大)'!W42+'ごみ搬入量内訳(堆肥化)'!W42+'ごみ搬入量内訳(飼料化)'!W42+'ごみ搬入量内訳(メタン化)'!W42+'ごみ搬入量内訳(燃料化)'!W42+'ごみ搬入量内訳(セメント)'!W42+'ごみ搬入量内訳(資源化等)'!W42+'ごみ搬入量内訳(その他)'!W42+'ごみ搬入量内訳(直接埋立)'!W42+'ごみ搬入量内訳(海洋投入)'!W42</f>
        <v>0</v>
      </c>
      <c r="X42" s="24" t="n">
        <f aca="false">'ごみ搬入量内訳(直接資源化)'!X42+'ごみ搬入量内訳(焼却)'!X42+'ごみ搬入量内訳(粗大)'!X42+'ごみ搬入量内訳(堆肥化)'!X42+'ごみ搬入量内訳(飼料化)'!X42+'ごみ搬入量内訳(メタン化)'!X42+'ごみ搬入量内訳(燃料化)'!X42+'ごみ搬入量内訳(セメント)'!X42+'ごみ搬入量内訳(資源化等)'!X42+'ごみ搬入量内訳(その他)'!X42+'ごみ搬入量内訳(直接埋立)'!X42+'ごみ搬入量内訳(海洋投入)'!X42</f>
        <v>0</v>
      </c>
      <c r="Y42" s="24" t="n">
        <f aca="false">'ごみ搬入量内訳(直接資源化)'!Y42+'ごみ搬入量内訳(焼却)'!Y42+'ごみ搬入量内訳(粗大)'!Y42+'ごみ搬入量内訳(堆肥化)'!Y42+'ごみ搬入量内訳(飼料化)'!Y42+'ごみ搬入量内訳(メタン化)'!Y42+'ごみ搬入量内訳(燃料化)'!Y42+'ごみ搬入量内訳(セメント)'!Y42+'ごみ搬入量内訳(資源化等)'!Y42+'ごみ搬入量内訳(その他)'!Y42+'ごみ搬入量内訳(直接埋立)'!Y42+'ごみ搬入量内訳(海洋投入)'!Y42</f>
        <v>0</v>
      </c>
      <c r="Z42" s="24" t="n">
        <f aca="false">'ごみ搬入量内訳(直接資源化)'!Z42+'ごみ搬入量内訳(焼却)'!Z42+'ごみ搬入量内訳(粗大)'!Z42+'ごみ搬入量内訳(堆肥化)'!Z42+'ごみ搬入量内訳(飼料化)'!Z42+'ごみ搬入量内訳(メタン化)'!Z42+'ごみ搬入量内訳(燃料化)'!Z42+'ごみ搬入量内訳(セメント)'!Z42+'ごみ搬入量内訳(資源化等)'!Z42+'ごみ搬入量内訳(その他)'!Z42+'ごみ搬入量内訳(直接埋立)'!Z42+'ごみ搬入量内訳(海洋投入)'!Z42</f>
        <v>0</v>
      </c>
      <c r="AA42" s="24" t="n">
        <f aca="false">'ごみ搬入量内訳(直接資源化)'!AA42+'ごみ搬入量内訳(焼却)'!AA42+'ごみ搬入量内訳(粗大)'!AA42+'ごみ搬入量内訳(堆肥化)'!AA42+'ごみ搬入量内訳(飼料化)'!AA42+'ごみ搬入量内訳(メタン化)'!AA42+'ごみ搬入量内訳(燃料化)'!AA42+'ごみ搬入量内訳(セメント)'!AA42+'ごみ搬入量内訳(資源化等)'!AA42+'ごみ搬入量内訳(その他)'!AA42+'ごみ搬入量内訳(直接埋立)'!AA42+'ごみ搬入量内訳(海洋投入)'!AA42</f>
        <v>0</v>
      </c>
      <c r="AB42" s="24" t="n">
        <f aca="false">'ごみ搬入量内訳(直接資源化)'!AB42+'ごみ搬入量内訳(焼却)'!AB42+'ごみ搬入量内訳(粗大)'!AB42+'ごみ搬入量内訳(堆肥化)'!AB42+'ごみ搬入量内訳(飼料化)'!AB42+'ごみ搬入量内訳(メタン化)'!AB42+'ごみ搬入量内訳(燃料化)'!AB42+'ごみ搬入量内訳(セメント)'!AB42+'ごみ搬入量内訳(資源化等)'!AB42+'ごみ搬入量内訳(その他)'!AB42+'ごみ搬入量内訳(直接埋立)'!AB42+'ごみ搬入量内訳(海洋投入)'!AB42</f>
        <v>0</v>
      </c>
      <c r="AC42" s="24" t="n">
        <f aca="false">'ごみ搬入量内訳(直接資源化)'!AC42+'ごみ搬入量内訳(焼却)'!AC42+'ごみ搬入量内訳(粗大)'!AC42+'ごみ搬入量内訳(堆肥化)'!AC42+'ごみ搬入量内訳(飼料化)'!AC42+'ごみ搬入量内訳(メタン化)'!AC42+'ごみ搬入量内訳(燃料化)'!AC42+'ごみ搬入量内訳(セメント)'!AC42+'ごみ搬入量内訳(資源化等)'!AC42+'ごみ搬入量内訳(その他)'!AC42+'ごみ搬入量内訳(直接埋立)'!AC42+'ごみ搬入量内訳(海洋投入)'!AC42</f>
        <v>0</v>
      </c>
      <c r="AD42" s="24" t="n">
        <f aca="false">'ごみ搬入量内訳(直接資源化)'!AD42+'ごみ搬入量内訳(焼却)'!AD42+'ごみ搬入量内訳(粗大)'!AD42+'ごみ搬入量内訳(堆肥化)'!AD42+'ごみ搬入量内訳(飼料化)'!AD42+'ごみ搬入量内訳(メタン化)'!AD42+'ごみ搬入量内訳(燃料化)'!AD42+'ごみ搬入量内訳(セメント)'!AD42+'ごみ搬入量内訳(資源化等)'!AD42+'ごみ搬入量内訳(その他)'!AD42+'ごみ搬入量内訳(直接埋立)'!AD42+'ごみ搬入量内訳(海洋投入)'!AD42</f>
        <v>0</v>
      </c>
      <c r="AE42" s="24" t="n">
        <f aca="false">'ごみ搬入量内訳(直接資源化)'!AE42+'ごみ搬入量内訳(焼却)'!AE42+'ごみ搬入量内訳(粗大)'!AE42+'ごみ搬入量内訳(堆肥化)'!AE42+'ごみ搬入量内訳(飼料化)'!AE42+'ごみ搬入量内訳(メタン化)'!AE42+'ごみ搬入量内訳(燃料化)'!AE42+'ごみ搬入量内訳(セメント)'!AE42+'ごみ搬入量内訳(資源化等)'!AE42+'ごみ搬入量内訳(その他)'!AE42+'ごみ搬入量内訳(直接埋立)'!AE42+'ごみ搬入量内訳(海洋投入)'!AE42</f>
        <v>0</v>
      </c>
      <c r="AF42" s="24" t="n">
        <f aca="false">'ごみ搬入量内訳(直接資源化)'!AF42+'ごみ搬入量内訳(焼却)'!AF42+'ごみ搬入量内訳(粗大)'!AF42+'ごみ搬入量内訳(堆肥化)'!AF42+'ごみ搬入量内訳(飼料化)'!AF42+'ごみ搬入量内訳(メタン化)'!AF42+'ごみ搬入量内訳(燃料化)'!AF42+'ごみ搬入量内訳(セメント)'!AF42+'ごみ搬入量内訳(資源化等)'!AF42+'ごみ搬入量内訳(その他)'!AF42+'ごみ搬入量内訳(直接埋立)'!AF42+'ごみ搬入量内訳(海洋投入)'!AF42</f>
        <v>0</v>
      </c>
      <c r="AG42" s="24" t="n">
        <f aca="false">'ごみ搬入量内訳(直接資源化)'!AG42+'ごみ搬入量内訳(焼却)'!AG42+'ごみ搬入量内訳(粗大)'!AG42+'ごみ搬入量内訳(堆肥化)'!AG42+'ごみ搬入量内訳(飼料化)'!AG42+'ごみ搬入量内訳(メタン化)'!AG42+'ごみ搬入量内訳(燃料化)'!AG42+'ごみ搬入量内訳(セメント)'!AG42+'ごみ搬入量内訳(資源化等)'!AG42+'ごみ搬入量内訳(その他)'!AG42+'ごみ搬入量内訳(直接埋立)'!AG42+'ごみ搬入量内訳(海洋投入)'!AG42</f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1253</v>
      </c>
      <c r="E43" s="24" t="n">
        <f aca="false">'ごみ搬入量内訳(直接資源化)'!E43+'ごみ搬入量内訳(焼却)'!E43+'ごみ搬入量内訳(粗大)'!E43+'ごみ搬入量内訳(堆肥化)'!E43+'ごみ搬入量内訳(飼料化)'!E43+'ごみ搬入量内訳(メタン化)'!E43+'ごみ搬入量内訳(燃料化)'!E43+'ごみ搬入量内訳(セメント)'!E43+'ごみ搬入量内訳(資源化等)'!E43+'ごみ搬入量内訳(その他)'!E43+'ごみ搬入量内訳(直接埋立)'!E43+'ごみ搬入量内訳(海洋投入)'!E43</f>
        <v>3</v>
      </c>
      <c r="F43" s="24" t="n">
        <f aca="false">'ごみ搬入量内訳(直接資源化)'!F43+'ごみ搬入量内訳(焼却)'!F43+'ごみ搬入量内訳(粗大)'!F43+'ごみ搬入量内訳(堆肥化)'!F43+'ごみ搬入量内訳(飼料化)'!F43+'ごみ搬入量内訳(メタン化)'!F43+'ごみ搬入量内訳(燃料化)'!F43+'ごみ搬入量内訳(セメント)'!F43+'ごみ搬入量内訳(資源化等)'!F43+'ごみ搬入量内訳(その他)'!F43+'ごみ搬入量内訳(直接埋立)'!F43+'ごみ搬入量内訳(海洋投入)'!F43</f>
        <v>0</v>
      </c>
      <c r="G43" s="24" t="n">
        <f aca="false">'ごみ搬入量内訳(直接資源化)'!G43+'ごみ搬入量内訳(焼却)'!G43+'ごみ搬入量内訳(粗大)'!G43+'ごみ搬入量内訳(堆肥化)'!G43+'ごみ搬入量内訳(飼料化)'!G43+'ごみ搬入量内訳(メタン化)'!G43+'ごみ搬入量内訳(燃料化)'!G43+'ごみ搬入量内訳(セメント)'!G43+'ごみ搬入量内訳(資源化等)'!G43+'ごみ搬入量内訳(その他)'!G43+'ごみ搬入量内訳(直接埋立)'!G43+'ごみ搬入量内訳(海洋投入)'!G43</f>
        <v>770</v>
      </c>
      <c r="H43" s="24" t="n">
        <f aca="false">'ごみ搬入量内訳(直接資源化)'!H43+'ごみ搬入量内訳(焼却)'!H43+'ごみ搬入量内訳(粗大)'!H43+'ごみ搬入量内訳(堆肥化)'!H43+'ごみ搬入量内訳(飼料化)'!H43+'ごみ搬入量内訳(メタン化)'!H43+'ごみ搬入量内訳(燃料化)'!H43+'ごみ搬入量内訳(セメント)'!H43+'ごみ搬入量内訳(資源化等)'!H43+'ごみ搬入量内訳(その他)'!H43+'ごみ搬入量内訳(直接埋立)'!H43+'ごみ搬入量内訳(海洋投入)'!H43</f>
        <v>480</v>
      </c>
      <c r="I43" s="24" t="n">
        <f aca="false">'ごみ搬入量内訳(直接資源化)'!I43+'ごみ搬入量内訳(焼却)'!I43+'ごみ搬入量内訳(粗大)'!I43+'ごみ搬入量内訳(堆肥化)'!I43+'ごみ搬入量内訳(飼料化)'!I43+'ごみ搬入量内訳(メタン化)'!I43+'ごみ搬入量内訳(燃料化)'!I43+'ごみ搬入量内訳(セメント)'!I43+'ごみ搬入量内訳(資源化等)'!I43+'ごみ搬入量内訳(その他)'!I43+'ごみ搬入量内訳(直接埋立)'!I43+'ごみ搬入量内訳(海洋投入)'!I43</f>
        <v>0</v>
      </c>
      <c r="J43" s="24" t="n">
        <f aca="false">'ごみ搬入量内訳(直接資源化)'!J43+'ごみ搬入量内訳(焼却)'!J43+'ごみ搬入量内訳(粗大)'!J43+'ごみ搬入量内訳(堆肥化)'!J43+'ごみ搬入量内訳(飼料化)'!J43+'ごみ搬入量内訳(メタン化)'!J43+'ごみ搬入量内訳(燃料化)'!J43+'ごみ搬入量内訳(セメント)'!J43+'ごみ搬入量内訳(資源化等)'!J43+'ごみ搬入量内訳(その他)'!J43+'ごみ搬入量内訳(直接埋立)'!J43+'ごみ搬入量内訳(海洋投入)'!J43</f>
        <v>0</v>
      </c>
      <c r="K43" s="24" t="n">
        <f aca="false">'ごみ搬入量内訳(直接資源化)'!K43+'ごみ搬入量内訳(焼却)'!K43+'ごみ搬入量内訳(粗大)'!K43+'ごみ搬入量内訳(堆肥化)'!K43+'ごみ搬入量内訳(飼料化)'!K43+'ごみ搬入量内訳(メタン化)'!K43+'ごみ搬入量内訳(燃料化)'!K43+'ごみ搬入量内訳(セメント)'!K43+'ごみ搬入量内訳(資源化等)'!K43+'ごみ搬入量内訳(その他)'!K43+'ごみ搬入量内訳(直接埋立)'!K43+'ごみ搬入量内訳(海洋投入)'!K43</f>
        <v>0</v>
      </c>
      <c r="L43" s="24" t="n">
        <f aca="false">'ごみ搬入量内訳(直接資源化)'!L43+'ごみ搬入量内訳(焼却)'!L43+'ごみ搬入量内訳(粗大)'!L43+'ごみ搬入量内訳(堆肥化)'!L43+'ごみ搬入量内訳(飼料化)'!L43+'ごみ搬入量内訳(メタン化)'!L43+'ごみ搬入量内訳(燃料化)'!L43+'ごみ搬入量内訳(セメント)'!L43+'ごみ搬入量内訳(資源化等)'!L43+'ごみ搬入量内訳(その他)'!L43+'ごみ搬入量内訳(直接埋立)'!L43+'ごみ搬入量内訳(海洋投入)'!L43</f>
        <v>0</v>
      </c>
      <c r="M43" s="24" t="n">
        <f aca="false">'ごみ搬入量内訳(直接資源化)'!M43+'ごみ搬入量内訳(焼却)'!M43+'ごみ搬入量内訳(粗大)'!M43+'ごみ搬入量内訳(堆肥化)'!M43+'ごみ搬入量内訳(飼料化)'!M43+'ごみ搬入量内訳(メタン化)'!M43+'ごみ搬入量内訳(燃料化)'!M43+'ごみ搬入量内訳(セメント)'!M43+'ごみ搬入量内訳(資源化等)'!M43+'ごみ搬入量内訳(その他)'!M43+'ごみ搬入量内訳(直接埋立)'!M43+'ごみ搬入量内訳(海洋投入)'!M43</f>
        <v>0</v>
      </c>
      <c r="N43" s="24" t="n">
        <f aca="false">'ごみ搬入量内訳(直接資源化)'!N43+'ごみ搬入量内訳(焼却)'!N43+'ごみ搬入量内訳(粗大)'!N43+'ごみ搬入量内訳(堆肥化)'!N43+'ごみ搬入量内訳(飼料化)'!N43+'ごみ搬入量内訳(メタン化)'!N43+'ごみ搬入量内訳(燃料化)'!N43+'ごみ搬入量内訳(セメント)'!N43+'ごみ搬入量内訳(資源化等)'!N43+'ごみ搬入量内訳(その他)'!N43+'ごみ搬入量内訳(直接埋立)'!N43+'ごみ搬入量内訳(海洋投入)'!N43</f>
        <v>0</v>
      </c>
      <c r="O43" s="24" t="n">
        <f aca="false">'ごみ搬入量内訳(直接資源化)'!O43+'ごみ搬入量内訳(焼却)'!O43+'ごみ搬入量内訳(粗大)'!O43+'ごみ搬入量内訳(堆肥化)'!O43+'ごみ搬入量内訳(飼料化)'!O43+'ごみ搬入量内訳(メタン化)'!O43+'ごみ搬入量内訳(燃料化)'!O43+'ごみ搬入量内訳(セメント)'!O43+'ごみ搬入量内訳(資源化等)'!O43+'ごみ搬入量内訳(その他)'!O43+'ごみ搬入量内訳(直接埋立)'!O43+'ごみ搬入量内訳(海洋投入)'!O43</f>
        <v>0</v>
      </c>
      <c r="P43" s="24" t="n">
        <f aca="false">'ごみ搬入量内訳(直接資源化)'!P43+'ごみ搬入量内訳(焼却)'!P43+'ごみ搬入量内訳(粗大)'!P43+'ごみ搬入量内訳(堆肥化)'!P43+'ごみ搬入量内訳(飼料化)'!P43+'ごみ搬入量内訳(メタン化)'!P43+'ごみ搬入量内訳(燃料化)'!P43+'ごみ搬入量内訳(セメント)'!P43+'ごみ搬入量内訳(資源化等)'!P43+'ごみ搬入量内訳(その他)'!P43+'ごみ搬入量内訳(直接埋立)'!P43+'ごみ搬入量内訳(海洋投入)'!P43</f>
        <v>0</v>
      </c>
      <c r="Q43" s="24" t="n">
        <f aca="false">'ごみ搬入量内訳(直接資源化)'!Q43+'ごみ搬入量内訳(焼却)'!Q43+'ごみ搬入量内訳(粗大)'!Q43+'ごみ搬入量内訳(堆肥化)'!Q43+'ごみ搬入量内訳(飼料化)'!Q43+'ごみ搬入量内訳(メタン化)'!Q43+'ごみ搬入量内訳(燃料化)'!Q43+'ごみ搬入量内訳(セメント)'!Q43+'ごみ搬入量内訳(資源化等)'!Q43+'ごみ搬入量内訳(その他)'!Q43+'ごみ搬入量内訳(直接埋立)'!Q43+'ごみ搬入量内訳(海洋投入)'!Q43</f>
        <v>0</v>
      </c>
      <c r="R43" s="24" t="n">
        <f aca="false">'ごみ搬入量内訳(直接資源化)'!R43+'ごみ搬入量内訳(焼却)'!R43+'ごみ搬入量内訳(粗大)'!R43+'ごみ搬入量内訳(堆肥化)'!R43+'ごみ搬入量内訳(飼料化)'!R43+'ごみ搬入量内訳(メタン化)'!R43+'ごみ搬入量内訳(燃料化)'!R43+'ごみ搬入量内訳(セメント)'!R43+'ごみ搬入量内訳(資源化等)'!R43+'ごみ搬入量内訳(その他)'!R43+'ごみ搬入量内訳(直接埋立)'!R43+'ごみ搬入量内訳(海洋投入)'!R43</f>
        <v>0</v>
      </c>
      <c r="S43" s="24" t="n">
        <f aca="false">'ごみ搬入量内訳(直接資源化)'!S43+'ごみ搬入量内訳(焼却)'!S43+'ごみ搬入量内訳(粗大)'!S43+'ごみ搬入量内訳(堆肥化)'!S43+'ごみ搬入量内訳(飼料化)'!S43+'ごみ搬入量内訳(メタン化)'!S43+'ごみ搬入量内訳(燃料化)'!S43+'ごみ搬入量内訳(セメント)'!S43+'ごみ搬入量内訳(資源化等)'!S43+'ごみ搬入量内訳(その他)'!S43+'ごみ搬入量内訳(直接埋立)'!S43+'ごみ搬入量内訳(海洋投入)'!S43</f>
        <v>0</v>
      </c>
      <c r="T43" s="24" t="n">
        <f aca="false">'ごみ搬入量内訳(直接資源化)'!T43+'ごみ搬入量内訳(焼却)'!T43+'ごみ搬入量内訳(粗大)'!T43+'ごみ搬入量内訳(堆肥化)'!T43+'ごみ搬入量内訳(飼料化)'!T43+'ごみ搬入量内訳(メタン化)'!T43+'ごみ搬入量内訳(燃料化)'!T43+'ごみ搬入量内訳(セメント)'!T43+'ごみ搬入量内訳(資源化等)'!T43+'ごみ搬入量内訳(その他)'!T43+'ごみ搬入量内訳(直接埋立)'!T43+'ごみ搬入量内訳(海洋投入)'!T43</f>
        <v>0</v>
      </c>
      <c r="U43" s="24" t="n">
        <f aca="false">'ごみ搬入量内訳(直接資源化)'!U43+'ごみ搬入量内訳(焼却)'!U43+'ごみ搬入量内訳(粗大)'!U43+'ごみ搬入量内訳(堆肥化)'!U43+'ごみ搬入量内訳(飼料化)'!U43+'ごみ搬入量内訳(メタン化)'!U43+'ごみ搬入量内訳(燃料化)'!U43+'ごみ搬入量内訳(セメント)'!U43+'ごみ搬入量内訳(資源化等)'!U43+'ごみ搬入量内訳(その他)'!U43+'ごみ搬入量内訳(直接埋立)'!U43+'ごみ搬入量内訳(海洋投入)'!U43</f>
        <v>0</v>
      </c>
      <c r="V43" s="24" t="n">
        <f aca="false">'ごみ搬入量内訳(直接資源化)'!V43+'ごみ搬入量内訳(焼却)'!V43+'ごみ搬入量内訳(粗大)'!V43+'ごみ搬入量内訳(堆肥化)'!V43+'ごみ搬入量内訳(飼料化)'!V43+'ごみ搬入量内訳(メタン化)'!V43+'ごみ搬入量内訳(燃料化)'!V43+'ごみ搬入量内訳(セメント)'!V43+'ごみ搬入量内訳(資源化等)'!V43+'ごみ搬入量内訳(その他)'!V43+'ごみ搬入量内訳(直接埋立)'!V43+'ごみ搬入量内訳(海洋投入)'!V43</f>
        <v>0</v>
      </c>
      <c r="W43" s="24" t="n">
        <f aca="false">'ごみ搬入量内訳(直接資源化)'!W43+'ごみ搬入量内訳(焼却)'!W43+'ごみ搬入量内訳(粗大)'!W43+'ごみ搬入量内訳(堆肥化)'!W43+'ごみ搬入量内訳(飼料化)'!W43+'ごみ搬入量内訳(メタン化)'!W43+'ごみ搬入量内訳(燃料化)'!W43+'ごみ搬入量内訳(セメント)'!W43+'ごみ搬入量内訳(資源化等)'!W43+'ごみ搬入量内訳(その他)'!W43+'ごみ搬入量内訳(直接埋立)'!W43+'ごみ搬入量内訳(海洋投入)'!W43</f>
        <v>0</v>
      </c>
      <c r="X43" s="24" t="n">
        <f aca="false">'ごみ搬入量内訳(直接資源化)'!X43+'ごみ搬入量内訳(焼却)'!X43+'ごみ搬入量内訳(粗大)'!X43+'ごみ搬入量内訳(堆肥化)'!X43+'ごみ搬入量内訳(飼料化)'!X43+'ごみ搬入量内訳(メタン化)'!X43+'ごみ搬入量内訳(燃料化)'!X43+'ごみ搬入量内訳(セメント)'!X43+'ごみ搬入量内訳(資源化等)'!X43+'ごみ搬入量内訳(その他)'!X43+'ごみ搬入量内訳(直接埋立)'!X43+'ごみ搬入量内訳(海洋投入)'!X43</f>
        <v>0</v>
      </c>
      <c r="Y43" s="24" t="n">
        <f aca="false">'ごみ搬入量内訳(直接資源化)'!Y43+'ごみ搬入量内訳(焼却)'!Y43+'ごみ搬入量内訳(粗大)'!Y43+'ごみ搬入量内訳(堆肥化)'!Y43+'ごみ搬入量内訳(飼料化)'!Y43+'ごみ搬入量内訳(メタン化)'!Y43+'ごみ搬入量内訳(燃料化)'!Y43+'ごみ搬入量内訳(セメント)'!Y43+'ごみ搬入量内訳(資源化等)'!Y43+'ごみ搬入量内訳(その他)'!Y43+'ごみ搬入量内訳(直接埋立)'!Y43+'ごみ搬入量内訳(海洋投入)'!Y43</f>
        <v>0</v>
      </c>
      <c r="Z43" s="24" t="n">
        <f aca="false">'ごみ搬入量内訳(直接資源化)'!Z43+'ごみ搬入量内訳(焼却)'!Z43+'ごみ搬入量内訳(粗大)'!Z43+'ごみ搬入量内訳(堆肥化)'!Z43+'ごみ搬入量内訳(飼料化)'!Z43+'ごみ搬入量内訳(メタン化)'!Z43+'ごみ搬入量内訳(燃料化)'!Z43+'ごみ搬入量内訳(セメント)'!Z43+'ごみ搬入量内訳(資源化等)'!Z43+'ごみ搬入量内訳(その他)'!Z43+'ごみ搬入量内訳(直接埋立)'!Z43+'ごみ搬入量内訳(海洋投入)'!Z43</f>
        <v>0</v>
      </c>
      <c r="AA43" s="24" t="n">
        <f aca="false">'ごみ搬入量内訳(直接資源化)'!AA43+'ごみ搬入量内訳(焼却)'!AA43+'ごみ搬入量内訳(粗大)'!AA43+'ごみ搬入量内訳(堆肥化)'!AA43+'ごみ搬入量内訳(飼料化)'!AA43+'ごみ搬入量内訳(メタン化)'!AA43+'ごみ搬入量内訳(燃料化)'!AA43+'ごみ搬入量内訳(セメント)'!AA43+'ごみ搬入量内訳(資源化等)'!AA43+'ごみ搬入量内訳(その他)'!AA43+'ごみ搬入量内訳(直接埋立)'!AA43+'ごみ搬入量内訳(海洋投入)'!AA43</f>
        <v>0</v>
      </c>
      <c r="AB43" s="24" t="n">
        <f aca="false">'ごみ搬入量内訳(直接資源化)'!AB43+'ごみ搬入量内訳(焼却)'!AB43+'ごみ搬入量内訳(粗大)'!AB43+'ごみ搬入量内訳(堆肥化)'!AB43+'ごみ搬入量内訳(飼料化)'!AB43+'ごみ搬入量内訳(メタン化)'!AB43+'ごみ搬入量内訳(燃料化)'!AB43+'ごみ搬入量内訳(セメント)'!AB43+'ごみ搬入量内訳(資源化等)'!AB43+'ごみ搬入量内訳(その他)'!AB43+'ごみ搬入量内訳(直接埋立)'!AB43+'ごみ搬入量内訳(海洋投入)'!AB43</f>
        <v>0</v>
      </c>
      <c r="AC43" s="24" t="n">
        <f aca="false">'ごみ搬入量内訳(直接資源化)'!AC43+'ごみ搬入量内訳(焼却)'!AC43+'ごみ搬入量内訳(粗大)'!AC43+'ごみ搬入量内訳(堆肥化)'!AC43+'ごみ搬入量内訳(飼料化)'!AC43+'ごみ搬入量内訳(メタン化)'!AC43+'ごみ搬入量内訳(燃料化)'!AC43+'ごみ搬入量内訳(セメント)'!AC43+'ごみ搬入量内訳(資源化等)'!AC43+'ごみ搬入量内訳(その他)'!AC43+'ごみ搬入量内訳(直接埋立)'!AC43+'ごみ搬入量内訳(海洋投入)'!AC43</f>
        <v>0</v>
      </c>
      <c r="AD43" s="24" t="n">
        <f aca="false">'ごみ搬入量内訳(直接資源化)'!AD43+'ごみ搬入量内訳(焼却)'!AD43+'ごみ搬入量内訳(粗大)'!AD43+'ごみ搬入量内訳(堆肥化)'!AD43+'ごみ搬入量内訳(飼料化)'!AD43+'ごみ搬入量内訳(メタン化)'!AD43+'ごみ搬入量内訳(燃料化)'!AD43+'ごみ搬入量内訳(セメント)'!AD43+'ごみ搬入量内訳(資源化等)'!AD43+'ごみ搬入量内訳(その他)'!AD43+'ごみ搬入量内訳(直接埋立)'!AD43+'ごみ搬入量内訳(海洋投入)'!AD43</f>
        <v>0</v>
      </c>
      <c r="AE43" s="24" t="n">
        <f aca="false">'ごみ搬入量内訳(直接資源化)'!AE43+'ごみ搬入量内訳(焼却)'!AE43+'ごみ搬入量内訳(粗大)'!AE43+'ごみ搬入量内訳(堆肥化)'!AE43+'ごみ搬入量内訳(飼料化)'!AE43+'ごみ搬入量内訳(メタン化)'!AE43+'ごみ搬入量内訳(燃料化)'!AE43+'ごみ搬入量内訳(セメント)'!AE43+'ごみ搬入量内訳(資源化等)'!AE43+'ごみ搬入量内訳(その他)'!AE43+'ごみ搬入量内訳(直接埋立)'!AE43+'ごみ搬入量内訳(海洋投入)'!AE43</f>
        <v>0</v>
      </c>
      <c r="AF43" s="24" t="n">
        <f aca="false">'ごみ搬入量内訳(直接資源化)'!AF43+'ごみ搬入量内訳(焼却)'!AF43+'ごみ搬入量内訳(粗大)'!AF43+'ごみ搬入量内訳(堆肥化)'!AF43+'ごみ搬入量内訳(飼料化)'!AF43+'ごみ搬入量内訳(メタン化)'!AF43+'ごみ搬入量内訳(燃料化)'!AF43+'ごみ搬入量内訳(セメント)'!AF43+'ごみ搬入量内訳(資源化等)'!AF43+'ごみ搬入量内訳(その他)'!AF43+'ごみ搬入量内訳(直接埋立)'!AF43+'ごみ搬入量内訳(海洋投入)'!AF43</f>
        <v>0</v>
      </c>
      <c r="AG43" s="24" t="n">
        <f aca="false">'ごみ搬入量内訳(直接資源化)'!AG43+'ごみ搬入量内訳(焼却)'!AG43+'ごみ搬入量内訳(粗大)'!AG43+'ごみ搬入量内訳(堆肥化)'!AG43+'ごみ搬入量内訳(飼料化)'!AG43+'ごみ搬入量内訳(メタン化)'!AG43+'ごみ搬入量内訳(燃料化)'!AG43+'ごみ搬入量内訳(セメント)'!AG43+'ごみ搬入量内訳(資源化等)'!AG43+'ごみ搬入量内訳(その他)'!AG43+'ごみ搬入量内訳(直接埋立)'!AG43+'ごみ搬入量内訳(海洋投入)'!AG43</f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585</v>
      </c>
      <c r="E44" s="24" t="n">
        <f aca="false">'ごみ搬入量内訳(直接資源化)'!E44+'ごみ搬入量内訳(焼却)'!E44+'ごみ搬入量内訳(粗大)'!E44+'ごみ搬入量内訳(堆肥化)'!E44+'ごみ搬入量内訳(飼料化)'!E44+'ごみ搬入量内訳(メタン化)'!E44+'ごみ搬入量内訳(燃料化)'!E44+'ごみ搬入量内訳(セメント)'!E44+'ごみ搬入量内訳(資源化等)'!E44+'ごみ搬入量内訳(その他)'!E44+'ごみ搬入量内訳(直接埋立)'!E44+'ごみ搬入量内訳(海洋投入)'!E44</f>
        <v>0</v>
      </c>
      <c r="F44" s="24" t="n">
        <f aca="false">'ごみ搬入量内訳(直接資源化)'!F44+'ごみ搬入量内訳(焼却)'!F44+'ごみ搬入量内訳(粗大)'!F44+'ごみ搬入量内訳(堆肥化)'!F44+'ごみ搬入量内訳(飼料化)'!F44+'ごみ搬入量内訳(メタン化)'!F44+'ごみ搬入量内訳(燃料化)'!F44+'ごみ搬入量内訳(セメント)'!F44+'ごみ搬入量内訳(資源化等)'!F44+'ごみ搬入量内訳(その他)'!F44+'ごみ搬入量内訳(直接埋立)'!F44+'ごみ搬入量内訳(海洋投入)'!F44</f>
        <v>0</v>
      </c>
      <c r="G44" s="24" t="n">
        <f aca="false">'ごみ搬入量内訳(直接資源化)'!G44+'ごみ搬入量内訳(焼却)'!G44+'ごみ搬入量内訳(粗大)'!G44+'ごみ搬入量内訳(堆肥化)'!G44+'ごみ搬入量内訳(飼料化)'!G44+'ごみ搬入量内訳(メタン化)'!G44+'ごみ搬入量内訳(燃料化)'!G44+'ごみ搬入量内訳(セメント)'!G44+'ごみ搬入量内訳(資源化等)'!G44+'ごみ搬入量内訳(その他)'!G44+'ごみ搬入量内訳(直接埋立)'!G44+'ごみ搬入量内訳(海洋投入)'!G44</f>
        <v>0</v>
      </c>
      <c r="H44" s="24" t="n">
        <f aca="false">'ごみ搬入量内訳(直接資源化)'!H44+'ごみ搬入量内訳(焼却)'!H44+'ごみ搬入量内訳(粗大)'!H44+'ごみ搬入量内訳(堆肥化)'!H44+'ごみ搬入量内訳(飼料化)'!H44+'ごみ搬入量内訳(メタン化)'!H44+'ごみ搬入量内訳(燃料化)'!H44+'ごみ搬入量内訳(セメント)'!H44+'ごみ搬入量内訳(資源化等)'!H44+'ごみ搬入量内訳(その他)'!H44+'ごみ搬入量内訳(直接埋立)'!H44+'ごみ搬入量内訳(海洋投入)'!H44</f>
        <v>585</v>
      </c>
      <c r="I44" s="24" t="n">
        <f aca="false">'ごみ搬入量内訳(直接資源化)'!I44+'ごみ搬入量内訳(焼却)'!I44+'ごみ搬入量内訳(粗大)'!I44+'ごみ搬入量内訳(堆肥化)'!I44+'ごみ搬入量内訳(飼料化)'!I44+'ごみ搬入量内訳(メタン化)'!I44+'ごみ搬入量内訳(燃料化)'!I44+'ごみ搬入量内訳(セメント)'!I44+'ごみ搬入量内訳(資源化等)'!I44+'ごみ搬入量内訳(その他)'!I44+'ごみ搬入量内訳(直接埋立)'!I44+'ごみ搬入量内訳(海洋投入)'!I44</f>
        <v>0</v>
      </c>
      <c r="J44" s="24" t="n">
        <f aca="false">'ごみ搬入量内訳(直接資源化)'!J44+'ごみ搬入量内訳(焼却)'!J44+'ごみ搬入量内訳(粗大)'!J44+'ごみ搬入量内訳(堆肥化)'!J44+'ごみ搬入量内訳(飼料化)'!J44+'ごみ搬入量内訳(メタン化)'!J44+'ごみ搬入量内訳(燃料化)'!J44+'ごみ搬入量内訳(セメント)'!J44+'ごみ搬入量内訳(資源化等)'!J44+'ごみ搬入量内訳(その他)'!J44+'ごみ搬入量内訳(直接埋立)'!J44+'ごみ搬入量内訳(海洋投入)'!J44</f>
        <v>0</v>
      </c>
      <c r="K44" s="24" t="n">
        <f aca="false">'ごみ搬入量内訳(直接資源化)'!K44+'ごみ搬入量内訳(焼却)'!K44+'ごみ搬入量内訳(粗大)'!K44+'ごみ搬入量内訳(堆肥化)'!K44+'ごみ搬入量内訳(飼料化)'!K44+'ごみ搬入量内訳(メタン化)'!K44+'ごみ搬入量内訳(燃料化)'!K44+'ごみ搬入量内訳(セメント)'!K44+'ごみ搬入量内訳(資源化等)'!K44+'ごみ搬入量内訳(その他)'!K44+'ごみ搬入量内訳(直接埋立)'!K44+'ごみ搬入量内訳(海洋投入)'!K44</f>
        <v>0</v>
      </c>
      <c r="L44" s="24" t="n">
        <f aca="false">'ごみ搬入量内訳(直接資源化)'!L44+'ごみ搬入量内訳(焼却)'!L44+'ごみ搬入量内訳(粗大)'!L44+'ごみ搬入量内訳(堆肥化)'!L44+'ごみ搬入量内訳(飼料化)'!L44+'ごみ搬入量内訳(メタン化)'!L44+'ごみ搬入量内訳(燃料化)'!L44+'ごみ搬入量内訳(セメント)'!L44+'ごみ搬入量内訳(資源化等)'!L44+'ごみ搬入量内訳(その他)'!L44+'ごみ搬入量内訳(直接埋立)'!L44+'ごみ搬入量内訳(海洋投入)'!L44</f>
        <v>0</v>
      </c>
      <c r="M44" s="24" t="n">
        <f aca="false">'ごみ搬入量内訳(直接資源化)'!M44+'ごみ搬入量内訳(焼却)'!M44+'ごみ搬入量内訳(粗大)'!M44+'ごみ搬入量内訳(堆肥化)'!M44+'ごみ搬入量内訳(飼料化)'!M44+'ごみ搬入量内訳(メタン化)'!M44+'ごみ搬入量内訳(燃料化)'!M44+'ごみ搬入量内訳(セメント)'!M44+'ごみ搬入量内訳(資源化等)'!M44+'ごみ搬入量内訳(その他)'!M44+'ごみ搬入量内訳(直接埋立)'!M44+'ごみ搬入量内訳(海洋投入)'!M44</f>
        <v>0</v>
      </c>
      <c r="N44" s="24" t="n">
        <f aca="false">'ごみ搬入量内訳(直接資源化)'!N44+'ごみ搬入量内訳(焼却)'!N44+'ごみ搬入量内訳(粗大)'!N44+'ごみ搬入量内訳(堆肥化)'!N44+'ごみ搬入量内訳(飼料化)'!N44+'ごみ搬入量内訳(メタン化)'!N44+'ごみ搬入量内訳(燃料化)'!N44+'ごみ搬入量内訳(セメント)'!N44+'ごみ搬入量内訳(資源化等)'!N44+'ごみ搬入量内訳(その他)'!N44+'ごみ搬入量内訳(直接埋立)'!N44+'ごみ搬入量内訳(海洋投入)'!N44</f>
        <v>0</v>
      </c>
      <c r="O44" s="24" t="n">
        <f aca="false">'ごみ搬入量内訳(直接資源化)'!O44+'ごみ搬入量内訳(焼却)'!O44+'ごみ搬入量内訳(粗大)'!O44+'ごみ搬入量内訳(堆肥化)'!O44+'ごみ搬入量内訳(飼料化)'!O44+'ごみ搬入量内訳(メタン化)'!O44+'ごみ搬入量内訳(燃料化)'!O44+'ごみ搬入量内訳(セメント)'!O44+'ごみ搬入量内訳(資源化等)'!O44+'ごみ搬入量内訳(その他)'!O44+'ごみ搬入量内訳(直接埋立)'!O44+'ごみ搬入量内訳(海洋投入)'!O44</f>
        <v>0</v>
      </c>
      <c r="P44" s="24" t="n">
        <f aca="false">'ごみ搬入量内訳(直接資源化)'!P44+'ごみ搬入量内訳(焼却)'!P44+'ごみ搬入量内訳(粗大)'!P44+'ごみ搬入量内訳(堆肥化)'!P44+'ごみ搬入量内訳(飼料化)'!P44+'ごみ搬入量内訳(メタン化)'!P44+'ごみ搬入量内訳(燃料化)'!P44+'ごみ搬入量内訳(セメント)'!P44+'ごみ搬入量内訳(資源化等)'!P44+'ごみ搬入量内訳(その他)'!P44+'ごみ搬入量内訳(直接埋立)'!P44+'ごみ搬入量内訳(海洋投入)'!P44</f>
        <v>0</v>
      </c>
      <c r="Q44" s="24" t="n">
        <f aca="false">'ごみ搬入量内訳(直接資源化)'!Q44+'ごみ搬入量内訳(焼却)'!Q44+'ごみ搬入量内訳(粗大)'!Q44+'ごみ搬入量内訳(堆肥化)'!Q44+'ごみ搬入量内訳(飼料化)'!Q44+'ごみ搬入量内訳(メタン化)'!Q44+'ごみ搬入量内訳(燃料化)'!Q44+'ごみ搬入量内訳(セメント)'!Q44+'ごみ搬入量内訳(資源化等)'!Q44+'ごみ搬入量内訳(その他)'!Q44+'ごみ搬入量内訳(直接埋立)'!Q44+'ごみ搬入量内訳(海洋投入)'!Q44</f>
        <v>0</v>
      </c>
      <c r="R44" s="24" t="n">
        <f aca="false">'ごみ搬入量内訳(直接資源化)'!R44+'ごみ搬入量内訳(焼却)'!R44+'ごみ搬入量内訳(粗大)'!R44+'ごみ搬入量内訳(堆肥化)'!R44+'ごみ搬入量内訳(飼料化)'!R44+'ごみ搬入量内訳(メタン化)'!R44+'ごみ搬入量内訳(燃料化)'!R44+'ごみ搬入量内訳(セメント)'!R44+'ごみ搬入量内訳(資源化等)'!R44+'ごみ搬入量内訳(その他)'!R44+'ごみ搬入量内訳(直接埋立)'!R44+'ごみ搬入量内訳(海洋投入)'!R44</f>
        <v>0</v>
      </c>
      <c r="S44" s="24" t="n">
        <f aca="false">'ごみ搬入量内訳(直接資源化)'!S44+'ごみ搬入量内訳(焼却)'!S44+'ごみ搬入量内訳(粗大)'!S44+'ごみ搬入量内訳(堆肥化)'!S44+'ごみ搬入量内訳(飼料化)'!S44+'ごみ搬入量内訳(メタン化)'!S44+'ごみ搬入量内訳(燃料化)'!S44+'ごみ搬入量内訳(セメント)'!S44+'ごみ搬入量内訳(資源化等)'!S44+'ごみ搬入量内訳(その他)'!S44+'ごみ搬入量内訳(直接埋立)'!S44+'ごみ搬入量内訳(海洋投入)'!S44</f>
        <v>0</v>
      </c>
      <c r="T44" s="24" t="n">
        <f aca="false">'ごみ搬入量内訳(直接資源化)'!T44+'ごみ搬入量内訳(焼却)'!T44+'ごみ搬入量内訳(粗大)'!T44+'ごみ搬入量内訳(堆肥化)'!T44+'ごみ搬入量内訳(飼料化)'!T44+'ごみ搬入量内訳(メタン化)'!T44+'ごみ搬入量内訳(燃料化)'!T44+'ごみ搬入量内訳(セメント)'!T44+'ごみ搬入量内訳(資源化等)'!T44+'ごみ搬入量内訳(その他)'!T44+'ごみ搬入量内訳(直接埋立)'!T44+'ごみ搬入量内訳(海洋投入)'!T44</f>
        <v>0</v>
      </c>
      <c r="U44" s="24" t="n">
        <f aca="false">'ごみ搬入量内訳(直接資源化)'!U44+'ごみ搬入量内訳(焼却)'!U44+'ごみ搬入量内訳(粗大)'!U44+'ごみ搬入量内訳(堆肥化)'!U44+'ごみ搬入量内訳(飼料化)'!U44+'ごみ搬入量内訳(メタン化)'!U44+'ごみ搬入量内訳(燃料化)'!U44+'ごみ搬入量内訳(セメント)'!U44+'ごみ搬入量内訳(資源化等)'!U44+'ごみ搬入量内訳(その他)'!U44+'ごみ搬入量内訳(直接埋立)'!U44+'ごみ搬入量内訳(海洋投入)'!U44</f>
        <v>0</v>
      </c>
      <c r="V44" s="24" t="n">
        <f aca="false">'ごみ搬入量内訳(直接資源化)'!V44+'ごみ搬入量内訳(焼却)'!V44+'ごみ搬入量内訳(粗大)'!V44+'ごみ搬入量内訳(堆肥化)'!V44+'ごみ搬入量内訳(飼料化)'!V44+'ごみ搬入量内訳(メタン化)'!V44+'ごみ搬入量内訳(燃料化)'!V44+'ごみ搬入量内訳(セメント)'!V44+'ごみ搬入量内訳(資源化等)'!V44+'ごみ搬入量内訳(その他)'!V44+'ごみ搬入量内訳(直接埋立)'!V44+'ごみ搬入量内訳(海洋投入)'!V44</f>
        <v>0</v>
      </c>
      <c r="W44" s="24" t="n">
        <f aca="false">'ごみ搬入量内訳(直接資源化)'!W44+'ごみ搬入量内訳(焼却)'!W44+'ごみ搬入量内訳(粗大)'!W44+'ごみ搬入量内訳(堆肥化)'!W44+'ごみ搬入量内訳(飼料化)'!W44+'ごみ搬入量内訳(メタン化)'!W44+'ごみ搬入量内訳(燃料化)'!W44+'ごみ搬入量内訳(セメント)'!W44+'ごみ搬入量内訳(資源化等)'!W44+'ごみ搬入量内訳(その他)'!W44+'ごみ搬入量内訳(直接埋立)'!W44+'ごみ搬入量内訳(海洋投入)'!W44</f>
        <v>0</v>
      </c>
      <c r="X44" s="24" t="n">
        <f aca="false">'ごみ搬入量内訳(直接資源化)'!X44+'ごみ搬入量内訳(焼却)'!X44+'ごみ搬入量内訳(粗大)'!X44+'ごみ搬入量内訳(堆肥化)'!X44+'ごみ搬入量内訳(飼料化)'!X44+'ごみ搬入量内訳(メタン化)'!X44+'ごみ搬入量内訳(燃料化)'!X44+'ごみ搬入量内訳(セメント)'!X44+'ごみ搬入量内訳(資源化等)'!X44+'ごみ搬入量内訳(その他)'!X44+'ごみ搬入量内訳(直接埋立)'!X44+'ごみ搬入量内訳(海洋投入)'!X44</f>
        <v>0</v>
      </c>
      <c r="Y44" s="24" t="n">
        <f aca="false">'ごみ搬入量内訳(直接資源化)'!Y44+'ごみ搬入量内訳(焼却)'!Y44+'ごみ搬入量内訳(粗大)'!Y44+'ごみ搬入量内訳(堆肥化)'!Y44+'ごみ搬入量内訳(飼料化)'!Y44+'ごみ搬入量内訳(メタン化)'!Y44+'ごみ搬入量内訳(燃料化)'!Y44+'ごみ搬入量内訳(セメント)'!Y44+'ごみ搬入量内訳(資源化等)'!Y44+'ごみ搬入量内訳(その他)'!Y44+'ごみ搬入量内訳(直接埋立)'!Y44+'ごみ搬入量内訳(海洋投入)'!Y44</f>
        <v>0</v>
      </c>
      <c r="Z44" s="24" t="n">
        <f aca="false">'ごみ搬入量内訳(直接資源化)'!Z44+'ごみ搬入量内訳(焼却)'!Z44+'ごみ搬入量内訳(粗大)'!Z44+'ごみ搬入量内訳(堆肥化)'!Z44+'ごみ搬入量内訳(飼料化)'!Z44+'ごみ搬入量内訳(メタン化)'!Z44+'ごみ搬入量内訳(燃料化)'!Z44+'ごみ搬入量内訳(セメント)'!Z44+'ごみ搬入量内訳(資源化等)'!Z44+'ごみ搬入量内訳(その他)'!Z44+'ごみ搬入量内訳(直接埋立)'!Z44+'ごみ搬入量内訳(海洋投入)'!Z44</f>
        <v>0</v>
      </c>
      <c r="AA44" s="24" t="n">
        <f aca="false">'ごみ搬入量内訳(直接資源化)'!AA44+'ごみ搬入量内訳(焼却)'!AA44+'ごみ搬入量内訳(粗大)'!AA44+'ごみ搬入量内訳(堆肥化)'!AA44+'ごみ搬入量内訳(飼料化)'!AA44+'ごみ搬入量内訳(メタン化)'!AA44+'ごみ搬入量内訳(燃料化)'!AA44+'ごみ搬入量内訳(セメント)'!AA44+'ごみ搬入量内訳(資源化等)'!AA44+'ごみ搬入量内訳(その他)'!AA44+'ごみ搬入量内訳(直接埋立)'!AA44+'ごみ搬入量内訳(海洋投入)'!AA44</f>
        <v>0</v>
      </c>
      <c r="AB44" s="24" t="n">
        <f aca="false">'ごみ搬入量内訳(直接資源化)'!AB44+'ごみ搬入量内訳(焼却)'!AB44+'ごみ搬入量内訳(粗大)'!AB44+'ごみ搬入量内訳(堆肥化)'!AB44+'ごみ搬入量内訳(飼料化)'!AB44+'ごみ搬入量内訳(メタン化)'!AB44+'ごみ搬入量内訳(燃料化)'!AB44+'ごみ搬入量内訳(セメント)'!AB44+'ごみ搬入量内訳(資源化等)'!AB44+'ごみ搬入量内訳(その他)'!AB44+'ごみ搬入量内訳(直接埋立)'!AB44+'ごみ搬入量内訳(海洋投入)'!AB44</f>
        <v>0</v>
      </c>
      <c r="AC44" s="24" t="n">
        <f aca="false">'ごみ搬入量内訳(直接資源化)'!AC44+'ごみ搬入量内訳(焼却)'!AC44+'ごみ搬入量内訳(粗大)'!AC44+'ごみ搬入量内訳(堆肥化)'!AC44+'ごみ搬入量内訳(飼料化)'!AC44+'ごみ搬入量内訳(メタン化)'!AC44+'ごみ搬入量内訳(燃料化)'!AC44+'ごみ搬入量内訳(セメント)'!AC44+'ごみ搬入量内訳(資源化等)'!AC44+'ごみ搬入量内訳(その他)'!AC44+'ごみ搬入量内訳(直接埋立)'!AC44+'ごみ搬入量内訳(海洋投入)'!AC44</f>
        <v>0</v>
      </c>
      <c r="AD44" s="24" t="n">
        <f aca="false">'ごみ搬入量内訳(直接資源化)'!AD44+'ごみ搬入量内訳(焼却)'!AD44+'ごみ搬入量内訳(粗大)'!AD44+'ごみ搬入量内訳(堆肥化)'!AD44+'ごみ搬入量内訳(飼料化)'!AD44+'ごみ搬入量内訳(メタン化)'!AD44+'ごみ搬入量内訳(燃料化)'!AD44+'ごみ搬入量内訳(セメント)'!AD44+'ごみ搬入量内訳(資源化等)'!AD44+'ごみ搬入量内訳(その他)'!AD44+'ごみ搬入量内訳(直接埋立)'!AD44+'ごみ搬入量内訳(海洋投入)'!AD44</f>
        <v>0</v>
      </c>
      <c r="AE44" s="24" t="n">
        <f aca="false">'ごみ搬入量内訳(直接資源化)'!AE44+'ごみ搬入量内訳(焼却)'!AE44+'ごみ搬入量内訳(粗大)'!AE44+'ごみ搬入量内訳(堆肥化)'!AE44+'ごみ搬入量内訳(飼料化)'!AE44+'ごみ搬入量内訳(メタン化)'!AE44+'ごみ搬入量内訳(燃料化)'!AE44+'ごみ搬入量内訳(セメント)'!AE44+'ごみ搬入量内訳(資源化等)'!AE44+'ごみ搬入量内訳(その他)'!AE44+'ごみ搬入量内訳(直接埋立)'!AE44+'ごみ搬入量内訳(海洋投入)'!AE44</f>
        <v>0</v>
      </c>
      <c r="AF44" s="24" t="n">
        <f aca="false">'ごみ搬入量内訳(直接資源化)'!AF44+'ごみ搬入量内訳(焼却)'!AF44+'ごみ搬入量内訳(粗大)'!AF44+'ごみ搬入量内訳(堆肥化)'!AF44+'ごみ搬入量内訳(飼料化)'!AF44+'ごみ搬入量内訳(メタン化)'!AF44+'ごみ搬入量内訳(燃料化)'!AF44+'ごみ搬入量内訳(セメント)'!AF44+'ごみ搬入量内訳(資源化等)'!AF44+'ごみ搬入量内訳(その他)'!AF44+'ごみ搬入量内訳(直接埋立)'!AF44+'ごみ搬入量内訳(海洋投入)'!AF44</f>
        <v>0</v>
      </c>
      <c r="AG44" s="24" t="n">
        <f aca="false">'ごみ搬入量内訳(直接資源化)'!AG44+'ごみ搬入量内訳(焼却)'!AG44+'ごみ搬入量内訳(粗大)'!AG44+'ごみ搬入量内訳(堆肥化)'!AG44+'ごみ搬入量内訳(飼料化)'!AG44+'ごみ搬入量内訳(メタン化)'!AG44+'ごみ搬入量内訳(燃料化)'!AG44+'ごみ搬入量内訳(セメント)'!AG44+'ごみ搬入量内訳(資源化等)'!AG44+'ごみ搬入量内訳(その他)'!AG44+'ごみ搬入量内訳(直接埋立)'!AG44+'ごみ搬入量内訳(海洋投入)'!AG44</f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1109</v>
      </c>
      <c r="E45" s="24" t="n">
        <f aca="false">'ごみ搬入量内訳(直接資源化)'!E45+'ごみ搬入量内訳(焼却)'!E45+'ごみ搬入量内訳(粗大)'!E45+'ごみ搬入量内訳(堆肥化)'!E45+'ごみ搬入量内訳(飼料化)'!E45+'ごみ搬入量内訳(メタン化)'!E45+'ごみ搬入量内訳(燃料化)'!E45+'ごみ搬入量内訳(セメント)'!E45+'ごみ搬入量内訳(資源化等)'!E45+'ごみ搬入量内訳(その他)'!E45+'ごみ搬入量内訳(直接埋立)'!E45+'ごみ搬入量内訳(海洋投入)'!E45</f>
        <v>353</v>
      </c>
      <c r="F45" s="24" t="n">
        <f aca="false">'ごみ搬入量内訳(直接資源化)'!F45+'ごみ搬入量内訳(焼却)'!F45+'ごみ搬入量内訳(粗大)'!F45+'ごみ搬入量内訳(堆肥化)'!F45+'ごみ搬入量内訳(飼料化)'!F45+'ごみ搬入量内訳(メタン化)'!F45+'ごみ搬入量内訳(燃料化)'!F45+'ごみ搬入量内訳(セメント)'!F45+'ごみ搬入量内訳(資源化等)'!F45+'ごみ搬入量内訳(その他)'!F45+'ごみ搬入量内訳(直接埋立)'!F45+'ごみ搬入量内訳(海洋投入)'!F45</f>
        <v>0</v>
      </c>
      <c r="G45" s="24" t="n">
        <f aca="false">'ごみ搬入量内訳(直接資源化)'!G45+'ごみ搬入量内訳(焼却)'!G45+'ごみ搬入量内訳(粗大)'!G45+'ごみ搬入量内訳(堆肥化)'!G45+'ごみ搬入量内訳(飼料化)'!G45+'ごみ搬入量内訳(メタン化)'!G45+'ごみ搬入量内訳(燃料化)'!G45+'ごみ搬入量内訳(セメント)'!G45+'ごみ搬入量内訳(資源化等)'!G45+'ごみ搬入量内訳(その他)'!G45+'ごみ搬入量内訳(直接埋立)'!G45+'ごみ搬入量内訳(海洋投入)'!G45</f>
        <v>681</v>
      </c>
      <c r="H45" s="24" t="n">
        <f aca="false">'ごみ搬入量内訳(直接資源化)'!H45+'ごみ搬入量内訳(焼却)'!H45+'ごみ搬入量内訳(粗大)'!H45+'ごみ搬入量内訳(堆肥化)'!H45+'ごみ搬入量内訳(飼料化)'!H45+'ごみ搬入量内訳(メタン化)'!H45+'ごみ搬入量内訳(燃料化)'!H45+'ごみ搬入量内訳(セメント)'!H45+'ごみ搬入量内訳(資源化等)'!H45+'ごみ搬入量内訳(その他)'!H45+'ごみ搬入量内訳(直接埋立)'!H45+'ごみ搬入量内訳(海洋投入)'!H45</f>
        <v>75</v>
      </c>
      <c r="I45" s="24" t="n">
        <f aca="false">'ごみ搬入量内訳(直接資源化)'!I45+'ごみ搬入量内訳(焼却)'!I45+'ごみ搬入量内訳(粗大)'!I45+'ごみ搬入量内訳(堆肥化)'!I45+'ごみ搬入量内訳(飼料化)'!I45+'ごみ搬入量内訳(メタン化)'!I45+'ごみ搬入量内訳(燃料化)'!I45+'ごみ搬入量内訳(セメント)'!I45+'ごみ搬入量内訳(資源化等)'!I45+'ごみ搬入量内訳(その他)'!I45+'ごみ搬入量内訳(直接埋立)'!I45+'ごみ搬入量内訳(海洋投入)'!I45</f>
        <v>0</v>
      </c>
      <c r="J45" s="24" t="n">
        <f aca="false">'ごみ搬入量内訳(直接資源化)'!J45+'ごみ搬入量内訳(焼却)'!J45+'ごみ搬入量内訳(粗大)'!J45+'ごみ搬入量内訳(堆肥化)'!J45+'ごみ搬入量内訳(飼料化)'!J45+'ごみ搬入量内訳(メタン化)'!J45+'ごみ搬入量内訳(燃料化)'!J45+'ごみ搬入量内訳(セメント)'!J45+'ごみ搬入量内訳(資源化等)'!J45+'ごみ搬入量内訳(その他)'!J45+'ごみ搬入量内訳(直接埋立)'!J45+'ごみ搬入量内訳(海洋投入)'!J45</f>
        <v>0</v>
      </c>
      <c r="K45" s="24" t="n">
        <f aca="false">'ごみ搬入量内訳(直接資源化)'!K45+'ごみ搬入量内訳(焼却)'!K45+'ごみ搬入量内訳(粗大)'!K45+'ごみ搬入量内訳(堆肥化)'!K45+'ごみ搬入量内訳(飼料化)'!K45+'ごみ搬入量内訳(メタン化)'!K45+'ごみ搬入量内訳(燃料化)'!K45+'ごみ搬入量内訳(セメント)'!K45+'ごみ搬入量内訳(資源化等)'!K45+'ごみ搬入量内訳(その他)'!K45+'ごみ搬入量内訳(直接埋立)'!K45+'ごみ搬入量内訳(海洋投入)'!K45</f>
        <v>0</v>
      </c>
      <c r="L45" s="24" t="n">
        <f aca="false">'ごみ搬入量内訳(直接資源化)'!L45+'ごみ搬入量内訳(焼却)'!L45+'ごみ搬入量内訳(粗大)'!L45+'ごみ搬入量内訳(堆肥化)'!L45+'ごみ搬入量内訳(飼料化)'!L45+'ごみ搬入量内訳(メタン化)'!L45+'ごみ搬入量内訳(燃料化)'!L45+'ごみ搬入量内訳(セメント)'!L45+'ごみ搬入量内訳(資源化等)'!L45+'ごみ搬入量内訳(その他)'!L45+'ごみ搬入量内訳(直接埋立)'!L45+'ごみ搬入量内訳(海洋投入)'!L45</f>
        <v>0</v>
      </c>
      <c r="M45" s="24" t="n">
        <f aca="false">'ごみ搬入量内訳(直接資源化)'!M45+'ごみ搬入量内訳(焼却)'!M45+'ごみ搬入量内訳(粗大)'!M45+'ごみ搬入量内訳(堆肥化)'!M45+'ごみ搬入量内訳(飼料化)'!M45+'ごみ搬入量内訳(メタン化)'!M45+'ごみ搬入量内訳(燃料化)'!M45+'ごみ搬入量内訳(セメント)'!M45+'ごみ搬入量内訳(資源化等)'!M45+'ごみ搬入量内訳(その他)'!M45+'ごみ搬入量内訳(直接埋立)'!M45+'ごみ搬入量内訳(海洋投入)'!M45</f>
        <v>0</v>
      </c>
      <c r="N45" s="24" t="n">
        <f aca="false">'ごみ搬入量内訳(直接資源化)'!N45+'ごみ搬入量内訳(焼却)'!N45+'ごみ搬入量内訳(粗大)'!N45+'ごみ搬入量内訳(堆肥化)'!N45+'ごみ搬入量内訳(飼料化)'!N45+'ごみ搬入量内訳(メタン化)'!N45+'ごみ搬入量内訳(燃料化)'!N45+'ごみ搬入量内訳(セメント)'!N45+'ごみ搬入量内訳(資源化等)'!N45+'ごみ搬入量内訳(その他)'!N45+'ごみ搬入量内訳(直接埋立)'!N45+'ごみ搬入量内訳(海洋投入)'!N45</f>
        <v>0</v>
      </c>
      <c r="O45" s="24" t="n">
        <f aca="false">'ごみ搬入量内訳(直接資源化)'!O45+'ごみ搬入量内訳(焼却)'!O45+'ごみ搬入量内訳(粗大)'!O45+'ごみ搬入量内訳(堆肥化)'!O45+'ごみ搬入量内訳(飼料化)'!O45+'ごみ搬入量内訳(メタン化)'!O45+'ごみ搬入量内訳(燃料化)'!O45+'ごみ搬入量内訳(セメント)'!O45+'ごみ搬入量内訳(資源化等)'!O45+'ごみ搬入量内訳(その他)'!O45+'ごみ搬入量内訳(直接埋立)'!O45+'ごみ搬入量内訳(海洋投入)'!O45</f>
        <v>0</v>
      </c>
      <c r="P45" s="24" t="n">
        <f aca="false">'ごみ搬入量内訳(直接資源化)'!P45+'ごみ搬入量内訳(焼却)'!P45+'ごみ搬入量内訳(粗大)'!P45+'ごみ搬入量内訳(堆肥化)'!P45+'ごみ搬入量内訳(飼料化)'!P45+'ごみ搬入量内訳(メタン化)'!P45+'ごみ搬入量内訳(燃料化)'!P45+'ごみ搬入量内訳(セメント)'!P45+'ごみ搬入量内訳(資源化等)'!P45+'ごみ搬入量内訳(その他)'!P45+'ごみ搬入量内訳(直接埋立)'!P45+'ごみ搬入量内訳(海洋投入)'!P45</f>
        <v>0</v>
      </c>
      <c r="Q45" s="24" t="n">
        <f aca="false">'ごみ搬入量内訳(直接資源化)'!Q45+'ごみ搬入量内訳(焼却)'!Q45+'ごみ搬入量内訳(粗大)'!Q45+'ごみ搬入量内訳(堆肥化)'!Q45+'ごみ搬入量内訳(飼料化)'!Q45+'ごみ搬入量内訳(メタン化)'!Q45+'ごみ搬入量内訳(燃料化)'!Q45+'ごみ搬入量内訳(セメント)'!Q45+'ごみ搬入量内訳(資源化等)'!Q45+'ごみ搬入量内訳(その他)'!Q45+'ごみ搬入量内訳(直接埋立)'!Q45+'ごみ搬入量内訳(海洋投入)'!Q45</f>
        <v>0</v>
      </c>
      <c r="R45" s="24" t="n">
        <f aca="false">'ごみ搬入量内訳(直接資源化)'!R45+'ごみ搬入量内訳(焼却)'!R45+'ごみ搬入量内訳(粗大)'!R45+'ごみ搬入量内訳(堆肥化)'!R45+'ごみ搬入量内訳(飼料化)'!R45+'ごみ搬入量内訳(メタン化)'!R45+'ごみ搬入量内訳(燃料化)'!R45+'ごみ搬入量内訳(セメント)'!R45+'ごみ搬入量内訳(資源化等)'!R45+'ごみ搬入量内訳(その他)'!R45+'ごみ搬入量内訳(直接埋立)'!R45+'ごみ搬入量内訳(海洋投入)'!R45</f>
        <v>0</v>
      </c>
      <c r="S45" s="24" t="n">
        <f aca="false">'ごみ搬入量内訳(直接資源化)'!S45+'ごみ搬入量内訳(焼却)'!S45+'ごみ搬入量内訳(粗大)'!S45+'ごみ搬入量内訳(堆肥化)'!S45+'ごみ搬入量内訳(飼料化)'!S45+'ごみ搬入量内訳(メタン化)'!S45+'ごみ搬入量内訳(燃料化)'!S45+'ごみ搬入量内訳(セメント)'!S45+'ごみ搬入量内訳(資源化等)'!S45+'ごみ搬入量内訳(その他)'!S45+'ごみ搬入量内訳(直接埋立)'!S45+'ごみ搬入量内訳(海洋投入)'!S45</f>
        <v>0</v>
      </c>
      <c r="T45" s="24" t="n">
        <f aca="false">'ごみ搬入量内訳(直接資源化)'!T45+'ごみ搬入量内訳(焼却)'!T45+'ごみ搬入量内訳(粗大)'!T45+'ごみ搬入量内訳(堆肥化)'!T45+'ごみ搬入量内訳(飼料化)'!T45+'ごみ搬入量内訳(メタン化)'!T45+'ごみ搬入量内訳(燃料化)'!T45+'ごみ搬入量内訳(セメント)'!T45+'ごみ搬入量内訳(資源化等)'!T45+'ごみ搬入量内訳(その他)'!T45+'ごみ搬入量内訳(直接埋立)'!T45+'ごみ搬入量内訳(海洋投入)'!T45</f>
        <v>0</v>
      </c>
      <c r="U45" s="24" t="n">
        <f aca="false">'ごみ搬入量内訳(直接資源化)'!U45+'ごみ搬入量内訳(焼却)'!U45+'ごみ搬入量内訳(粗大)'!U45+'ごみ搬入量内訳(堆肥化)'!U45+'ごみ搬入量内訳(飼料化)'!U45+'ごみ搬入量内訳(メタン化)'!U45+'ごみ搬入量内訳(燃料化)'!U45+'ごみ搬入量内訳(セメント)'!U45+'ごみ搬入量内訳(資源化等)'!U45+'ごみ搬入量内訳(その他)'!U45+'ごみ搬入量内訳(直接埋立)'!U45+'ごみ搬入量内訳(海洋投入)'!U45</f>
        <v>0</v>
      </c>
      <c r="V45" s="24" t="n">
        <f aca="false">'ごみ搬入量内訳(直接資源化)'!V45+'ごみ搬入量内訳(焼却)'!V45+'ごみ搬入量内訳(粗大)'!V45+'ごみ搬入量内訳(堆肥化)'!V45+'ごみ搬入量内訳(飼料化)'!V45+'ごみ搬入量内訳(メタン化)'!V45+'ごみ搬入量内訳(燃料化)'!V45+'ごみ搬入量内訳(セメント)'!V45+'ごみ搬入量内訳(資源化等)'!V45+'ごみ搬入量内訳(その他)'!V45+'ごみ搬入量内訳(直接埋立)'!V45+'ごみ搬入量内訳(海洋投入)'!V45</f>
        <v>0</v>
      </c>
      <c r="W45" s="24" t="n">
        <f aca="false">'ごみ搬入量内訳(直接資源化)'!W45+'ごみ搬入量内訳(焼却)'!W45+'ごみ搬入量内訳(粗大)'!W45+'ごみ搬入量内訳(堆肥化)'!W45+'ごみ搬入量内訳(飼料化)'!W45+'ごみ搬入量内訳(メタン化)'!W45+'ごみ搬入量内訳(燃料化)'!W45+'ごみ搬入量内訳(セメント)'!W45+'ごみ搬入量内訳(資源化等)'!W45+'ごみ搬入量内訳(その他)'!W45+'ごみ搬入量内訳(直接埋立)'!W45+'ごみ搬入量内訳(海洋投入)'!W45</f>
        <v>0</v>
      </c>
      <c r="X45" s="24" t="n">
        <f aca="false">'ごみ搬入量内訳(直接資源化)'!X45+'ごみ搬入量内訳(焼却)'!X45+'ごみ搬入量内訳(粗大)'!X45+'ごみ搬入量内訳(堆肥化)'!X45+'ごみ搬入量内訳(飼料化)'!X45+'ごみ搬入量内訳(メタン化)'!X45+'ごみ搬入量内訳(燃料化)'!X45+'ごみ搬入量内訳(セメント)'!X45+'ごみ搬入量内訳(資源化等)'!X45+'ごみ搬入量内訳(その他)'!X45+'ごみ搬入量内訳(直接埋立)'!X45+'ごみ搬入量内訳(海洋投入)'!X45</f>
        <v>0</v>
      </c>
      <c r="Y45" s="24" t="n">
        <f aca="false">'ごみ搬入量内訳(直接資源化)'!Y45+'ごみ搬入量内訳(焼却)'!Y45+'ごみ搬入量内訳(粗大)'!Y45+'ごみ搬入量内訳(堆肥化)'!Y45+'ごみ搬入量内訳(飼料化)'!Y45+'ごみ搬入量内訳(メタン化)'!Y45+'ごみ搬入量内訳(燃料化)'!Y45+'ごみ搬入量内訳(セメント)'!Y45+'ごみ搬入量内訳(資源化等)'!Y45+'ごみ搬入量内訳(その他)'!Y45+'ごみ搬入量内訳(直接埋立)'!Y45+'ごみ搬入量内訳(海洋投入)'!Y45</f>
        <v>0</v>
      </c>
      <c r="Z45" s="24" t="n">
        <f aca="false">'ごみ搬入量内訳(直接資源化)'!Z45+'ごみ搬入量内訳(焼却)'!Z45+'ごみ搬入量内訳(粗大)'!Z45+'ごみ搬入量内訳(堆肥化)'!Z45+'ごみ搬入量内訳(飼料化)'!Z45+'ごみ搬入量内訳(メタン化)'!Z45+'ごみ搬入量内訳(燃料化)'!Z45+'ごみ搬入量内訳(セメント)'!Z45+'ごみ搬入量内訳(資源化等)'!Z45+'ごみ搬入量内訳(その他)'!Z45+'ごみ搬入量内訳(直接埋立)'!Z45+'ごみ搬入量内訳(海洋投入)'!Z45</f>
        <v>0</v>
      </c>
      <c r="AA45" s="24" t="n">
        <f aca="false">'ごみ搬入量内訳(直接資源化)'!AA45+'ごみ搬入量内訳(焼却)'!AA45+'ごみ搬入量内訳(粗大)'!AA45+'ごみ搬入量内訳(堆肥化)'!AA45+'ごみ搬入量内訳(飼料化)'!AA45+'ごみ搬入量内訳(メタン化)'!AA45+'ごみ搬入量内訳(燃料化)'!AA45+'ごみ搬入量内訳(セメント)'!AA45+'ごみ搬入量内訳(資源化等)'!AA45+'ごみ搬入量内訳(その他)'!AA45+'ごみ搬入量内訳(直接埋立)'!AA45+'ごみ搬入量内訳(海洋投入)'!AA45</f>
        <v>0</v>
      </c>
      <c r="AB45" s="24" t="n">
        <f aca="false">'ごみ搬入量内訳(直接資源化)'!AB45+'ごみ搬入量内訳(焼却)'!AB45+'ごみ搬入量内訳(粗大)'!AB45+'ごみ搬入量内訳(堆肥化)'!AB45+'ごみ搬入量内訳(飼料化)'!AB45+'ごみ搬入量内訳(メタン化)'!AB45+'ごみ搬入量内訳(燃料化)'!AB45+'ごみ搬入量内訳(セメント)'!AB45+'ごみ搬入量内訳(資源化等)'!AB45+'ごみ搬入量内訳(その他)'!AB45+'ごみ搬入量内訳(直接埋立)'!AB45+'ごみ搬入量内訳(海洋投入)'!AB45</f>
        <v>0</v>
      </c>
      <c r="AC45" s="24" t="n">
        <f aca="false">'ごみ搬入量内訳(直接資源化)'!AC45+'ごみ搬入量内訳(焼却)'!AC45+'ごみ搬入量内訳(粗大)'!AC45+'ごみ搬入量内訳(堆肥化)'!AC45+'ごみ搬入量内訳(飼料化)'!AC45+'ごみ搬入量内訳(メタン化)'!AC45+'ごみ搬入量内訳(燃料化)'!AC45+'ごみ搬入量内訳(セメント)'!AC45+'ごみ搬入量内訳(資源化等)'!AC45+'ごみ搬入量内訳(その他)'!AC45+'ごみ搬入量内訳(直接埋立)'!AC45+'ごみ搬入量内訳(海洋投入)'!AC45</f>
        <v>0</v>
      </c>
      <c r="AD45" s="24" t="n">
        <f aca="false">'ごみ搬入量内訳(直接資源化)'!AD45+'ごみ搬入量内訳(焼却)'!AD45+'ごみ搬入量内訳(粗大)'!AD45+'ごみ搬入量内訳(堆肥化)'!AD45+'ごみ搬入量内訳(飼料化)'!AD45+'ごみ搬入量内訳(メタン化)'!AD45+'ごみ搬入量内訳(燃料化)'!AD45+'ごみ搬入量内訳(セメント)'!AD45+'ごみ搬入量内訳(資源化等)'!AD45+'ごみ搬入量内訳(その他)'!AD45+'ごみ搬入量内訳(直接埋立)'!AD45+'ごみ搬入量内訳(海洋投入)'!AD45</f>
        <v>0</v>
      </c>
      <c r="AE45" s="24" t="n">
        <f aca="false">'ごみ搬入量内訳(直接資源化)'!AE45+'ごみ搬入量内訳(焼却)'!AE45+'ごみ搬入量内訳(粗大)'!AE45+'ごみ搬入量内訳(堆肥化)'!AE45+'ごみ搬入量内訳(飼料化)'!AE45+'ごみ搬入量内訳(メタン化)'!AE45+'ごみ搬入量内訳(燃料化)'!AE45+'ごみ搬入量内訳(セメント)'!AE45+'ごみ搬入量内訳(資源化等)'!AE45+'ごみ搬入量内訳(その他)'!AE45+'ごみ搬入量内訳(直接埋立)'!AE45+'ごみ搬入量内訳(海洋投入)'!AE45</f>
        <v>0</v>
      </c>
      <c r="AF45" s="24" t="n">
        <f aca="false">'ごみ搬入量内訳(直接資源化)'!AF45+'ごみ搬入量内訳(焼却)'!AF45+'ごみ搬入量内訳(粗大)'!AF45+'ごみ搬入量内訳(堆肥化)'!AF45+'ごみ搬入量内訳(飼料化)'!AF45+'ごみ搬入量内訳(メタン化)'!AF45+'ごみ搬入量内訳(燃料化)'!AF45+'ごみ搬入量内訳(セメント)'!AF45+'ごみ搬入量内訳(資源化等)'!AF45+'ごみ搬入量内訳(その他)'!AF45+'ごみ搬入量内訳(直接埋立)'!AF45+'ごみ搬入量内訳(海洋投入)'!AF45</f>
        <v>0</v>
      </c>
      <c r="AG45" s="24" t="n">
        <f aca="false">'ごみ搬入量内訳(直接資源化)'!AG45+'ごみ搬入量内訳(焼却)'!AG45+'ごみ搬入量内訳(粗大)'!AG45+'ごみ搬入量内訳(堆肥化)'!AG45+'ごみ搬入量内訳(飼料化)'!AG45+'ごみ搬入量内訳(メタン化)'!AG45+'ごみ搬入量内訳(燃料化)'!AG45+'ごみ搬入量内訳(セメント)'!AG45+'ごみ搬入量内訳(資源化等)'!AG45+'ごみ搬入量内訳(その他)'!AG45+'ごみ搬入量内訳(直接埋立)'!AG45+'ごみ搬入量内訳(海洋投入)'!AG45</f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3442</v>
      </c>
      <c r="E46" s="24" t="n">
        <f aca="false">'ごみ搬入量内訳(直接資源化)'!E46+'ごみ搬入量内訳(焼却)'!E46+'ごみ搬入量内訳(粗大)'!E46+'ごみ搬入量内訳(堆肥化)'!E46+'ごみ搬入量内訳(飼料化)'!E46+'ごみ搬入量内訳(メタン化)'!E46+'ごみ搬入量内訳(燃料化)'!E46+'ごみ搬入量内訳(セメント)'!E46+'ごみ搬入量内訳(資源化等)'!E46+'ごみ搬入量内訳(その他)'!E46+'ごみ搬入量内訳(直接埋立)'!E46+'ごみ搬入量内訳(海洋投入)'!E46</f>
        <v>0</v>
      </c>
      <c r="F46" s="24" t="n">
        <f aca="false">'ごみ搬入量内訳(直接資源化)'!F46+'ごみ搬入量内訳(焼却)'!F46+'ごみ搬入量内訳(粗大)'!F46+'ごみ搬入量内訳(堆肥化)'!F46+'ごみ搬入量内訳(飼料化)'!F46+'ごみ搬入量内訳(メタン化)'!F46+'ごみ搬入量内訳(燃料化)'!F46+'ごみ搬入量内訳(セメント)'!F46+'ごみ搬入量内訳(資源化等)'!F46+'ごみ搬入量内訳(その他)'!F46+'ごみ搬入量内訳(直接埋立)'!F46+'ごみ搬入量内訳(海洋投入)'!F46</f>
        <v>0</v>
      </c>
      <c r="G46" s="24" t="n">
        <f aca="false">'ごみ搬入量内訳(直接資源化)'!G46+'ごみ搬入量内訳(焼却)'!G46+'ごみ搬入量内訳(粗大)'!G46+'ごみ搬入量内訳(堆肥化)'!G46+'ごみ搬入量内訳(飼料化)'!G46+'ごみ搬入量内訳(メタン化)'!G46+'ごみ搬入量内訳(燃料化)'!G46+'ごみ搬入量内訳(セメント)'!G46+'ごみ搬入量内訳(資源化等)'!G46+'ごみ搬入量内訳(その他)'!G46+'ごみ搬入量内訳(直接埋立)'!G46+'ごみ搬入量内訳(海洋投入)'!G46</f>
        <v>1562</v>
      </c>
      <c r="H46" s="24" t="n">
        <f aca="false">'ごみ搬入量内訳(直接資源化)'!H46+'ごみ搬入量内訳(焼却)'!H46+'ごみ搬入量内訳(粗大)'!H46+'ごみ搬入量内訳(堆肥化)'!H46+'ごみ搬入量内訳(飼料化)'!H46+'ごみ搬入量内訳(メタン化)'!H46+'ごみ搬入量内訳(燃料化)'!H46+'ごみ搬入量内訳(セメント)'!H46+'ごみ搬入量内訳(資源化等)'!H46+'ごみ搬入量内訳(その他)'!H46+'ごみ搬入量内訳(直接埋立)'!H46+'ごみ搬入量内訳(海洋投入)'!H46</f>
        <v>1880</v>
      </c>
      <c r="I46" s="24" t="n">
        <f aca="false">'ごみ搬入量内訳(直接資源化)'!I46+'ごみ搬入量内訳(焼却)'!I46+'ごみ搬入量内訳(粗大)'!I46+'ごみ搬入量内訳(堆肥化)'!I46+'ごみ搬入量内訳(飼料化)'!I46+'ごみ搬入量内訳(メタン化)'!I46+'ごみ搬入量内訳(燃料化)'!I46+'ごみ搬入量内訳(セメント)'!I46+'ごみ搬入量内訳(資源化等)'!I46+'ごみ搬入量内訳(その他)'!I46+'ごみ搬入量内訳(直接埋立)'!I46+'ごみ搬入量内訳(海洋投入)'!I46</f>
        <v>0</v>
      </c>
      <c r="J46" s="24" t="n">
        <f aca="false">'ごみ搬入量内訳(直接資源化)'!J46+'ごみ搬入量内訳(焼却)'!J46+'ごみ搬入量内訳(粗大)'!J46+'ごみ搬入量内訳(堆肥化)'!J46+'ごみ搬入量内訳(飼料化)'!J46+'ごみ搬入量内訳(メタン化)'!J46+'ごみ搬入量内訳(燃料化)'!J46+'ごみ搬入量内訳(セメント)'!J46+'ごみ搬入量内訳(資源化等)'!J46+'ごみ搬入量内訳(その他)'!J46+'ごみ搬入量内訳(直接埋立)'!J46+'ごみ搬入量内訳(海洋投入)'!J46</f>
        <v>0</v>
      </c>
      <c r="K46" s="24" t="n">
        <f aca="false">'ごみ搬入量内訳(直接資源化)'!K46+'ごみ搬入量内訳(焼却)'!K46+'ごみ搬入量内訳(粗大)'!K46+'ごみ搬入量内訳(堆肥化)'!K46+'ごみ搬入量内訳(飼料化)'!K46+'ごみ搬入量内訳(メタン化)'!K46+'ごみ搬入量内訳(燃料化)'!K46+'ごみ搬入量内訳(セメント)'!K46+'ごみ搬入量内訳(資源化等)'!K46+'ごみ搬入量内訳(その他)'!K46+'ごみ搬入量内訳(直接埋立)'!K46+'ごみ搬入量内訳(海洋投入)'!K46</f>
        <v>0</v>
      </c>
      <c r="L46" s="24" t="n">
        <f aca="false">'ごみ搬入量内訳(直接資源化)'!L46+'ごみ搬入量内訳(焼却)'!L46+'ごみ搬入量内訳(粗大)'!L46+'ごみ搬入量内訳(堆肥化)'!L46+'ごみ搬入量内訳(飼料化)'!L46+'ごみ搬入量内訳(メタン化)'!L46+'ごみ搬入量内訳(燃料化)'!L46+'ごみ搬入量内訳(セメント)'!L46+'ごみ搬入量内訳(資源化等)'!L46+'ごみ搬入量内訳(その他)'!L46+'ごみ搬入量内訳(直接埋立)'!L46+'ごみ搬入量内訳(海洋投入)'!L46</f>
        <v>0</v>
      </c>
      <c r="M46" s="24" t="n">
        <f aca="false">'ごみ搬入量内訳(直接資源化)'!M46+'ごみ搬入量内訳(焼却)'!M46+'ごみ搬入量内訳(粗大)'!M46+'ごみ搬入量内訳(堆肥化)'!M46+'ごみ搬入量内訳(飼料化)'!M46+'ごみ搬入量内訳(メタン化)'!M46+'ごみ搬入量内訳(燃料化)'!M46+'ごみ搬入量内訳(セメント)'!M46+'ごみ搬入量内訳(資源化等)'!M46+'ごみ搬入量内訳(その他)'!M46+'ごみ搬入量内訳(直接埋立)'!M46+'ごみ搬入量内訳(海洋投入)'!M46</f>
        <v>0</v>
      </c>
      <c r="N46" s="24" t="n">
        <f aca="false">'ごみ搬入量内訳(直接資源化)'!N46+'ごみ搬入量内訳(焼却)'!N46+'ごみ搬入量内訳(粗大)'!N46+'ごみ搬入量内訳(堆肥化)'!N46+'ごみ搬入量内訳(飼料化)'!N46+'ごみ搬入量内訳(メタン化)'!N46+'ごみ搬入量内訳(燃料化)'!N46+'ごみ搬入量内訳(セメント)'!N46+'ごみ搬入量内訳(資源化等)'!N46+'ごみ搬入量内訳(その他)'!N46+'ごみ搬入量内訳(直接埋立)'!N46+'ごみ搬入量内訳(海洋投入)'!N46</f>
        <v>0</v>
      </c>
      <c r="O46" s="24" t="n">
        <f aca="false">'ごみ搬入量内訳(直接資源化)'!O46+'ごみ搬入量内訳(焼却)'!O46+'ごみ搬入量内訳(粗大)'!O46+'ごみ搬入量内訳(堆肥化)'!O46+'ごみ搬入量内訳(飼料化)'!O46+'ごみ搬入量内訳(メタン化)'!O46+'ごみ搬入量内訳(燃料化)'!O46+'ごみ搬入量内訳(セメント)'!O46+'ごみ搬入量内訳(資源化等)'!O46+'ごみ搬入量内訳(その他)'!O46+'ごみ搬入量内訳(直接埋立)'!O46+'ごみ搬入量内訳(海洋投入)'!O46</f>
        <v>0</v>
      </c>
      <c r="P46" s="24" t="n">
        <f aca="false">'ごみ搬入量内訳(直接資源化)'!P46+'ごみ搬入量内訳(焼却)'!P46+'ごみ搬入量内訳(粗大)'!P46+'ごみ搬入量内訳(堆肥化)'!P46+'ごみ搬入量内訳(飼料化)'!P46+'ごみ搬入量内訳(メタン化)'!P46+'ごみ搬入量内訳(燃料化)'!P46+'ごみ搬入量内訳(セメント)'!P46+'ごみ搬入量内訳(資源化等)'!P46+'ごみ搬入量内訳(その他)'!P46+'ごみ搬入量内訳(直接埋立)'!P46+'ごみ搬入量内訳(海洋投入)'!P46</f>
        <v>0</v>
      </c>
      <c r="Q46" s="24" t="n">
        <f aca="false">'ごみ搬入量内訳(直接資源化)'!Q46+'ごみ搬入量内訳(焼却)'!Q46+'ごみ搬入量内訳(粗大)'!Q46+'ごみ搬入量内訳(堆肥化)'!Q46+'ごみ搬入量内訳(飼料化)'!Q46+'ごみ搬入量内訳(メタン化)'!Q46+'ごみ搬入量内訳(燃料化)'!Q46+'ごみ搬入量内訳(セメント)'!Q46+'ごみ搬入量内訳(資源化等)'!Q46+'ごみ搬入量内訳(その他)'!Q46+'ごみ搬入量内訳(直接埋立)'!Q46+'ごみ搬入量内訳(海洋投入)'!Q46</f>
        <v>0</v>
      </c>
      <c r="R46" s="24" t="n">
        <f aca="false">'ごみ搬入量内訳(直接資源化)'!R46+'ごみ搬入量内訳(焼却)'!R46+'ごみ搬入量内訳(粗大)'!R46+'ごみ搬入量内訳(堆肥化)'!R46+'ごみ搬入量内訳(飼料化)'!R46+'ごみ搬入量内訳(メタン化)'!R46+'ごみ搬入量内訳(燃料化)'!R46+'ごみ搬入量内訳(セメント)'!R46+'ごみ搬入量内訳(資源化等)'!R46+'ごみ搬入量内訳(その他)'!R46+'ごみ搬入量内訳(直接埋立)'!R46+'ごみ搬入量内訳(海洋投入)'!R46</f>
        <v>0</v>
      </c>
      <c r="S46" s="24" t="n">
        <f aca="false">'ごみ搬入量内訳(直接資源化)'!S46+'ごみ搬入量内訳(焼却)'!S46+'ごみ搬入量内訳(粗大)'!S46+'ごみ搬入量内訳(堆肥化)'!S46+'ごみ搬入量内訳(飼料化)'!S46+'ごみ搬入量内訳(メタン化)'!S46+'ごみ搬入量内訳(燃料化)'!S46+'ごみ搬入量内訳(セメント)'!S46+'ごみ搬入量内訳(資源化等)'!S46+'ごみ搬入量内訳(その他)'!S46+'ごみ搬入量内訳(直接埋立)'!S46+'ごみ搬入量内訳(海洋投入)'!S46</f>
        <v>0</v>
      </c>
      <c r="T46" s="24" t="n">
        <f aca="false">'ごみ搬入量内訳(直接資源化)'!T46+'ごみ搬入量内訳(焼却)'!T46+'ごみ搬入量内訳(粗大)'!T46+'ごみ搬入量内訳(堆肥化)'!T46+'ごみ搬入量内訳(飼料化)'!T46+'ごみ搬入量内訳(メタン化)'!T46+'ごみ搬入量内訳(燃料化)'!T46+'ごみ搬入量内訳(セメント)'!T46+'ごみ搬入量内訳(資源化等)'!T46+'ごみ搬入量内訳(その他)'!T46+'ごみ搬入量内訳(直接埋立)'!T46+'ごみ搬入量内訳(海洋投入)'!T46</f>
        <v>0</v>
      </c>
      <c r="U46" s="24" t="n">
        <f aca="false">'ごみ搬入量内訳(直接資源化)'!U46+'ごみ搬入量内訳(焼却)'!U46+'ごみ搬入量内訳(粗大)'!U46+'ごみ搬入量内訳(堆肥化)'!U46+'ごみ搬入量内訳(飼料化)'!U46+'ごみ搬入量内訳(メタン化)'!U46+'ごみ搬入量内訳(燃料化)'!U46+'ごみ搬入量内訳(セメント)'!U46+'ごみ搬入量内訳(資源化等)'!U46+'ごみ搬入量内訳(その他)'!U46+'ごみ搬入量内訳(直接埋立)'!U46+'ごみ搬入量内訳(海洋投入)'!U46</f>
        <v>0</v>
      </c>
      <c r="V46" s="24" t="n">
        <f aca="false">'ごみ搬入量内訳(直接資源化)'!V46+'ごみ搬入量内訳(焼却)'!V46+'ごみ搬入量内訳(粗大)'!V46+'ごみ搬入量内訳(堆肥化)'!V46+'ごみ搬入量内訳(飼料化)'!V46+'ごみ搬入量内訳(メタン化)'!V46+'ごみ搬入量内訳(燃料化)'!V46+'ごみ搬入量内訳(セメント)'!V46+'ごみ搬入量内訳(資源化等)'!V46+'ごみ搬入量内訳(その他)'!V46+'ごみ搬入量内訳(直接埋立)'!V46+'ごみ搬入量内訳(海洋投入)'!V46</f>
        <v>0</v>
      </c>
      <c r="W46" s="24" t="n">
        <f aca="false">'ごみ搬入量内訳(直接資源化)'!W46+'ごみ搬入量内訳(焼却)'!W46+'ごみ搬入量内訳(粗大)'!W46+'ごみ搬入量内訳(堆肥化)'!W46+'ごみ搬入量内訳(飼料化)'!W46+'ごみ搬入量内訳(メタン化)'!W46+'ごみ搬入量内訳(燃料化)'!W46+'ごみ搬入量内訳(セメント)'!W46+'ごみ搬入量内訳(資源化等)'!W46+'ごみ搬入量内訳(その他)'!W46+'ごみ搬入量内訳(直接埋立)'!W46+'ごみ搬入量内訳(海洋投入)'!W46</f>
        <v>0</v>
      </c>
      <c r="X46" s="24" t="n">
        <f aca="false">'ごみ搬入量内訳(直接資源化)'!X46+'ごみ搬入量内訳(焼却)'!X46+'ごみ搬入量内訳(粗大)'!X46+'ごみ搬入量内訳(堆肥化)'!X46+'ごみ搬入量内訳(飼料化)'!X46+'ごみ搬入量内訳(メタン化)'!X46+'ごみ搬入量内訳(燃料化)'!X46+'ごみ搬入量内訳(セメント)'!X46+'ごみ搬入量内訳(資源化等)'!X46+'ごみ搬入量内訳(その他)'!X46+'ごみ搬入量内訳(直接埋立)'!X46+'ごみ搬入量内訳(海洋投入)'!X46</f>
        <v>0</v>
      </c>
      <c r="Y46" s="24" t="n">
        <f aca="false">'ごみ搬入量内訳(直接資源化)'!Y46+'ごみ搬入量内訳(焼却)'!Y46+'ごみ搬入量内訳(粗大)'!Y46+'ごみ搬入量内訳(堆肥化)'!Y46+'ごみ搬入量内訳(飼料化)'!Y46+'ごみ搬入量内訳(メタン化)'!Y46+'ごみ搬入量内訳(燃料化)'!Y46+'ごみ搬入量内訳(セメント)'!Y46+'ごみ搬入量内訳(資源化等)'!Y46+'ごみ搬入量内訳(その他)'!Y46+'ごみ搬入量内訳(直接埋立)'!Y46+'ごみ搬入量内訳(海洋投入)'!Y46</f>
        <v>0</v>
      </c>
      <c r="Z46" s="24" t="n">
        <f aca="false">'ごみ搬入量内訳(直接資源化)'!Z46+'ごみ搬入量内訳(焼却)'!Z46+'ごみ搬入量内訳(粗大)'!Z46+'ごみ搬入量内訳(堆肥化)'!Z46+'ごみ搬入量内訳(飼料化)'!Z46+'ごみ搬入量内訳(メタン化)'!Z46+'ごみ搬入量内訳(燃料化)'!Z46+'ごみ搬入量内訳(セメント)'!Z46+'ごみ搬入量内訳(資源化等)'!Z46+'ごみ搬入量内訳(その他)'!Z46+'ごみ搬入量内訳(直接埋立)'!Z46+'ごみ搬入量内訳(海洋投入)'!Z46</f>
        <v>0</v>
      </c>
      <c r="AA46" s="24" t="n">
        <f aca="false">'ごみ搬入量内訳(直接資源化)'!AA46+'ごみ搬入量内訳(焼却)'!AA46+'ごみ搬入量内訳(粗大)'!AA46+'ごみ搬入量内訳(堆肥化)'!AA46+'ごみ搬入量内訳(飼料化)'!AA46+'ごみ搬入量内訳(メタン化)'!AA46+'ごみ搬入量内訳(燃料化)'!AA46+'ごみ搬入量内訳(セメント)'!AA46+'ごみ搬入量内訳(資源化等)'!AA46+'ごみ搬入量内訳(その他)'!AA46+'ごみ搬入量内訳(直接埋立)'!AA46+'ごみ搬入量内訳(海洋投入)'!AA46</f>
        <v>0</v>
      </c>
      <c r="AB46" s="24" t="n">
        <f aca="false">'ごみ搬入量内訳(直接資源化)'!AB46+'ごみ搬入量内訳(焼却)'!AB46+'ごみ搬入量内訳(粗大)'!AB46+'ごみ搬入量内訳(堆肥化)'!AB46+'ごみ搬入量内訳(飼料化)'!AB46+'ごみ搬入量内訳(メタン化)'!AB46+'ごみ搬入量内訳(燃料化)'!AB46+'ごみ搬入量内訳(セメント)'!AB46+'ごみ搬入量内訳(資源化等)'!AB46+'ごみ搬入量内訳(その他)'!AB46+'ごみ搬入量内訳(直接埋立)'!AB46+'ごみ搬入量内訳(海洋投入)'!AB46</f>
        <v>0</v>
      </c>
      <c r="AC46" s="24" t="n">
        <f aca="false">'ごみ搬入量内訳(直接資源化)'!AC46+'ごみ搬入量内訳(焼却)'!AC46+'ごみ搬入量内訳(粗大)'!AC46+'ごみ搬入量内訳(堆肥化)'!AC46+'ごみ搬入量内訳(飼料化)'!AC46+'ごみ搬入量内訳(メタン化)'!AC46+'ごみ搬入量内訳(燃料化)'!AC46+'ごみ搬入量内訳(セメント)'!AC46+'ごみ搬入量内訳(資源化等)'!AC46+'ごみ搬入量内訳(その他)'!AC46+'ごみ搬入量内訳(直接埋立)'!AC46+'ごみ搬入量内訳(海洋投入)'!AC46</f>
        <v>0</v>
      </c>
      <c r="AD46" s="24" t="n">
        <f aca="false">'ごみ搬入量内訳(直接資源化)'!AD46+'ごみ搬入量内訳(焼却)'!AD46+'ごみ搬入量内訳(粗大)'!AD46+'ごみ搬入量内訳(堆肥化)'!AD46+'ごみ搬入量内訳(飼料化)'!AD46+'ごみ搬入量内訳(メタン化)'!AD46+'ごみ搬入量内訳(燃料化)'!AD46+'ごみ搬入量内訳(セメント)'!AD46+'ごみ搬入量内訳(資源化等)'!AD46+'ごみ搬入量内訳(その他)'!AD46+'ごみ搬入量内訳(直接埋立)'!AD46+'ごみ搬入量内訳(海洋投入)'!AD46</f>
        <v>0</v>
      </c>
      <c r="AE46" s="24" t="n">
        <f aca="false">'ごみ搬入量内訳(直接資源化)'!AE46+'ごみ搬入量内訳(焼却)'!AE46+'ごみ搬入量内訳(粗大)'!AE46+'ごみ搬入量内訳(堆肥化)'!AE46+'ごみ搬入量内訳(飼料化)'!AE46+'ごみ搬入量内訳(メタン化)'!AE46+'ごみ搬入量内訳(燃料化)'!AE46+'ごみ搬入量内訳(セメント)'!AE46+'ごみ搬入量内訳(資源化等)'!AE46+'ごみ搬入量内訳(その他)'!AE46+'ごみ搬入量内訳(直接埋立)'!AE46+'ごみ搬入量内訳(海洋投入)'!AE46</f>
        <v>0</v>
      </c>
      <c r="AF46" s="24" t="n">
        <f aca="false">'ごみ搬入量内訳(直接資源化)'!AF46+'ごみ搬入量内訳(焼却)'!AF46+'ごみ搬入量内訳(粗大)'!AF46+'ごみ搬入量内訳(堆肥化)'!AF46+'ごみ搬入量内訳(飼料化)'!AF46+'ごみ搬入量内訳(メタン化)'!AF46+'ごみ搬入量内訳(燃料化)'!AF46+'ごみ搬入量内訳(セメント)'!AF46+'ごみ搬入量内訳(資源化等)'!AF46+'ごみ搬入量内訳(その他)'!AF46+'ごみ搬入量内訳(直接埋立)'!AF46+'ごみ搬入量内訳(海洋投入)'!AF46</f>
        <v>0</v>
      </c>
      <c r="AG46" s="24" t="n">
        <f aca="false">'ごみ搬入量内訳(直接資源化)'!AG46+'ごみ搬入量内訳(焼却)'!AG46+'ごみ搬入量内訳(粗大)'!AG46+'ごみ搬入量内訳(堆肥化)'!AG46+'ごみ搬入量内訳(飼料化)'!AG46+'ごみ搬入量内訳(メタン化)'!AG46+'ごみ搬入量内訳(燃料化)'!AG46+'ごみ搬入量内訳(セメント)'!AG46+'ごみ搬入量内訳(資源化等)'!AG46+'ごみ搬入量内訳(その他)'!AG46+'ごみ搬入量内訳(直接埋立)'!AG46+'ごみ搬入量内訳(海洋投入)'!AG46</f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1203</v>
      </c>
      <c r="E47" s="24" t="n">
        <f aca="false">'ごみ搬入量内訳(直接資源化)'!E47+'ごみ搬入量内訳(焼却)'!E47+'ごみ搬入量内訳(粗大)'!E47+'ごみ搬入量内訳(堆肥化)'!E47+'ごみ搬入量内訳(飼料化)'!E47+'ごみ搬入量内訳(メタン化)'!E47+'ごみ搬入量内訳(燃料化)'!E47+'ごみ搬入量内訳(セメント)'!E47+'ごみ搬入量内訳(資源化等)'!E47+'ごみ搬入量内訳(その他)'!E47+'ごみ搬入量内訳(直接埋立)'!E47+'ごみ搬入量内訳(海洋投入)'!E47</f>
        <v>0</v>
      </c>
      <c r="F47" s="24" t="n">
        <f aca="false">'ごみ搬入量内訳(直接資源化)'!F47+'ごみ搬入量内訳(焼却)'!F47+'ごみ搬入量内訳(粗大)'!F47+'ごみ搬入量内訳(堆肥化)'!F47+'ごみ搬入量内訳(飼料化)'!F47+'ごみ搬入量内訳(メタン化)'!F47+'ごみ搬入量内訳(燃料化)'!F47+'ごみ搬入量内訳(セメント)'!F47+'ごみ搬入量内訳(資源化等)'!F47+'ごみ搬入量内訳(その他)'!F47+'ごみ搬入量内訳(直接埋立)'!F47+'ごみ搬入量内訳(海洋投入)'!F47</f>
        <v>0</v>
      </c>
      <c r="G47" s="24" t="n">
        <f aca="false">'ごみ搬入量内訳(直接資源化)'!G47+'ごみ搬入量内訳(焼却)'!G47+'ごみ搬入量内訳(粗大)'!G47+'ごみ搬入量内訳(堆肥化)'!G47+'ごみ搬入量内訳(飼料化)'!G47+'ごみ搬入量内訳(メタン化)'!G47+'ごみ搬入量内訳(燃料化)'!G47+'ごみ搬入量内訳(セメント)'!G47+'ごみ搬入量内訳(資源化等)'!G47+'ごみ搬入量内訳(その他)'!G47+'ごみ搬入量内訳(直接埋立)'!G47+'ごみ搬入量内訳(海洋投入)'!G47</f>
        <v>0</v>
      </c>
      <c r="H47" s="24" t="n">
        <f aca="false">'ごみ搬入量内訳(直接資源化)'!H47+'ごみ搬入量内訳(焼却)'!H47+'ごみ搬入量内訳(粗大)'!H47+'ごみ搬入量内訳(堆肥化)'!H47+'ごみ搬入量内訳(飼料化)'!H47+'ごみ搬入量内訳(メタン化)'!H47+'ごみ搬入量内訳(燃料化)'!H47+'ごみ搬入量内訳(セメント)'!H47+'ごみ搬入量内訳(資源化等)'!H47+'ごみ搬入量内訳(その他)'!H47+'ごみ搬入量内訳(直接埋立)'!H47+'ごみ搬入量内訳(海洋投入)'!H47</f>
        <v>1203</v>
      </c>
      <c r="I47" s="24" t="n">
        <f aca="false">'ごみ搬入量内訳(直接資源化)'!I47+'ごみ搬入量内訳(焼却)'!I47+'ごみ搬入量内訳(粗大)'!I47+'ごみ搬入量内訳(堆肥化)'!I47+'ごみ搬入量内訳(飼料化)'!I47+'ごみ搬入量内訳(メタン化)'!I47+'ごみ搬入量内訳(燃料化)'!I47+'ごみ搬入量内訳(セメント)'!I47+'ごみ搬入量内訳(資源化等)'!I47+'ごみ搬入量内訳(その他)'!I47+'ごみ搬入量内訳(直接埋立)'!I47+'ごみ搬入量内訳(海洋投入)'!I47</f>
        <v>0</v>
      </c>
      <c r="J47" s="24" t="n">
        <f aca="false">'ごみ搬入量内訳(直接資源化)'!J47+'ごみ搬入量内訳(焼却)'!J47+'ごみ搬入量内訳(粗大)'!J47+'ごみ搬入量内訳(堆肥化)'!J47+'ごみ搬入量内訳(飼料化)'!J47+'ごみ搬入量内訳(メタン化)'!J47+'ごみ搬入量内訳(燃料化)'!J47+'ごみ搬入量内訳(セメント)'!J47+'ごみ搬入量内訳(資源化等)'!J47+'ごみ搬入量内訳(その他)'!J47+'ごみ搬入量内訳(直接埋立)'!J47+'ごみ搬入量内訳(海洋投入)'!J47</f>
        <v>0</v>
      </c>
      <c r="K47" s="24" t="n">
        <f aca="false">'ごみ搬入量内訳(直接資源化)'!K47+'ごみ搬入量内訳(焼却)'!K47+'ごみ搬入量内訳(粗大)'!K47+'ごみ搬入量内訳(堆肥化)'!K47+'ごみ搬入量内訳(飼料化)'!K47+'ごみ搬入量内訳(メタン化)'!K47+'ごみ搬入量内訳(燃料化)'!K47+'ごみ搬入量内訳(セメント)'!K47+'ごみ搬入量内訳(資源化等)'!K47+'ごみ搬入量内訳(その他)'!K47+'ごみ搬入量内訳(直接埋立)'!K47+'ごみ搬入量内訳(海洋投入)'!K47</f>
        <v>0</v>
      </c>
      <c r="L47" s="24" t="n">
        <f aca="false">'ごみ搬入量内訳(直接資源化)'!L47+'ごみ搬入量内訳(焼却)'!L47+'ごみ搬入量内訳(粗大)'!L47+'ごみ搬入量内訳(堆肥化)'!L47+'ごみ搬入量内訳(飼料化)'!L47+'ごみ搬入量内訳(メタン化)'!L47+'ごみ搬入量内訳(燃料化)'!L47+'ごみ搬入量内訳(セメント)'!L47+'ごみ搬入量内訳(資源化等)'!L47+'ごみ搬入量内訳(その他)'!L47+'ごみ搬入量内訳(直接埋立)'!L47+'ごみ搬入量内訳(海洋投入)'!L47</f>
        <v>0</v>
      </c>
      <c r="M47" s="24" t="n">
        <f aca="false">'ごみ搬入量内訳(直接資源化)'!M47+'ごみ搬入量内訳(焼却)'!M47+'ごみ搬入量内訳(粗大)'!M47+'ごみ搬入量内訳(堆肥化)'!M47+'ごみ搬入量内訳(飼料化)'!M47+'ごみ搬入量内訳(メタン化)'!M47+'ごみ搬入量内訳(燃料化)'!M47+'ごみ搬入量内訳(セメント)'!M47+'ごみ搬入量内訳(資源化等)'!M47+'ごみ搬入量内訳(その他)'!M47+'ごみ搬入量内訳(直接埋立)'!M47+'ごみ搬入量内訳(海洋投入)'!M47</f>
        <v>0</v>
      </c>
      <c r="N47" s="24" t="n">
        <f aca="false">'ごみ搬入量内訳(直接資源化)'!N47+'ごみ搬入量内訳(焼却)'!N47+'ごみ搬入量内訳(粗大)'!N47+'ごみ搬入量内訳(堆肥化)'!N47+'ごみ搬入量内訳(飼料化)'!N47+'ごみ搬入量内訳(メタン化)'!N47+'ごみ搬入量内訳(燃料化)'!N47+'ごみ搬入量内訳(セメント)'!N47+'ごみ搬入量内訳(資源化等)'!N47+'ごみ搬入量内訳(その他)'!N47+'ごみ搬入量内訳(直接埋立)'!N47+'ごみ搬入量内訳(海洋投入)'!N47</f>
        <v>0</v>
      </c>
      <c r="O47" s="24" t="n">
        <f aca="false">'ごみ搬入量内訳(直接資源化)'!O47+'ごみ搬入量内訳(焼却)'!O47+'ごみ搬入量内訳(粗大)'!O47+'ごみ搬入量内訳(堆肥化)'!O47+'ごみ搬入量内訳(飼料化)'!O47+'ごみ搬入量内訳(メタン化)'!O47+'ごみ搬入量内訳(燃料化)'!O47+'ごみ搬入量内訳(セメント)'!O47+'ごみ搬入量内訳(資源化等)'!O47+'ごみ搬入量内訳(その他)'!O47+'ごみ搬入量内訳(直接埋立)'!O47+'ごみ搬入量内訳(海洋投入)'!O47</f>
        <v>0</v>
      </c>
      <c r="P47" s="24" t="n">
        <f aca="false">'ごみ搬入量内訳(直接資源化)'!P47+'ごみ搬入量内訳(焼却)'!P47+'ごみ搬入量内訳(粗大)'!P47+'ごみ搬入量内訳(堆肥化)'!P47+'ごみ搬入量内訳(飼料化)'!P47+'ごみ搬入量内訳(メタン化)'!P47+'ごみ搬入量内訳(燃料化)'!P47+'ごみ搬入量内訳(セメント)'!P47+'ごみ搬入量内訳(資源化等)'!P47+'ごみ搬入量内訳(その他)'!P47+'ごみ搬入量内訳(直接埋立)'!P47+'ごみ搬入量内訳(海洋投入)'!P47</f>
        <v>0</v>
      </c>
      <c r="Q47" s="24" t="n">
        <f aca="false">'ごみ搬入量内訳(直接資源化)'!Q47+'ごみ搬入量内訳(焼却)'!Q47+'ごみ搬入量内訳(粗大)'!Q47+'ごみ搬入量内訳(堆肥化)'!Q47+'ごみ搬入量内訳(飼料化)'!Q47+'ごみ搬入量内訳(メタン化)'!Q47+'ごみ搬入量内訳(燃料化)'!Q47+'ごみ搬入量内訳(セメント)'!Q47+'ごみ搬入量内訳(資源化等)'!Q47+'ごみ搬入量内訳(その他)'!Q47+'ごみ搬入量内訳(直接埋立)'!Q47+'ごみ搬入量内訳(海洋投入)'!Q47</f>
        <v>0</v>
      </c>
      <c r="R47" s="24" t="n">
        <f aca="false">'ごみ搬入量内訳(直接資源化)'!R47+'ごみ搬入量内訳(焼却)'!R47+'ごみ搬入量内訳(粗大)'!R47+'ごみ搬入量内訳(堆肥化)'!R47+'ごみ搬入量内訳(飼料化)'!R47+'ごみ搬入量内訳(メタン化)'!R47+'ごみ搬入量内訳(燃料化)'!R47+'ごみ搬入量内訳(セメント)'!R47+'ごみ搬入量内訳(資源化等)'!R47+'ごみ搬入量内訳(その他)'!R47+'ごみ搬入量内訳(直接埋立)'!R47+'ごみ搬入量内訳(海洋投入)'!R47</f>
        <v>0</v>
      </c>
      <c r="S47" s="24" t="n">
        <f aca="false">'ごみ搬入量内訳(直接資源化)'!S47+'ごみ搬入量内訳(焼却)'!S47+'ごみ搬入量内訳(粗大)'!S47+'ごみ搬入量内訳(堆肥化)'!S47+'ごみ搬入量内訳(飼料化)'!S47+'ごみ搬入量内訳(メタン化)'!S47+'ごみ搬入量内訳(燃料化)'!S47+'ごみ搬入量内訳(セメント)'!S47+'ごみ搬入量内訳(資源化等)'!S47+'ごみ搬入量内訳(その他)'!S47+'ごみ搬入量内訳(直接埋立)'!S47+'ごみ搬入量内訳(海洋投入)'!S47</f>
        <v>0</v>
      </c>
      <c r="T47" s="24" t="n">
        <f aca="false">'ごみ搬入量内訳(直接資源化)'!T47+'ごみ搬入量内訳(焼却)'!T47+'ごみ搬入量内訳(粗大)'!T47+'ごみ搬入量内訳(堆肥化)'!T47+'ごみ搬入量内訳(飼料化)'!T47+'ごみ搬入量内訳(メタン化)'!T47+'ごみ搬入量内訳(燃料化)'!T47+'ごみ搬入量内訳(セメント)'!T47+'ごみ搬入量内訳(資源化等)'!T47+'ごみ搬入量内訳(その他)'!T47+'ごみ搬入量内訳(直接埋立)'!T47+'ごみ搬入量内訳(海洋投入)'!T47</f>
        <v>0</v>
      </c>
      <c r="U47" s="24" t="n">
        <f aca="false">'ごみ搬入量内訳(直接資源化)'!U47+'ごみ搬入量内訳(焼却)'!U47+'ごみ搬入量内訳(粗大)'!U47+'ごみ搬入量内訳(堆肥化)'!U47+'ごみ搬入量内訳(飼料化)'!U47+'ごみ搬入量内訳(メタン化)'!U47+'ごみ搬入量内訳(燃料化)'!U47+'ごみ搬入量内訳(セメント)'!U47+'ごみ搬入量内訳(資源化等)'!U47+'ごみ搬入量内訳(その他)'!U47+'ごみ搬入量内訳(直接埋立)'!U47+'ごみ搬入量内訳(海洋投入)'!U47</f>
        <v>0</v>
      </c>
      <c r="V47" s="24" t="n">
        <f aca="false">'ごみ搬入量内訳(直接資源化)'!V47+'ごみ搬入量内訳(焼却)'!V47+'ごみ搬入量内訳(粗大)'!V47+'ごみ搬入量内訳(堆肥化)'!V47+'ごみ搬入量内訳(飼料化)'!V47+'ごみ搬入量内訳(メタン化)'!V47+'ごみ搬入量内訳(燃料化)'!V47+'ごみ搬入量内訳(セメント)'!V47+'ごみ搬入量内訳(資源化等)'!V47+'ごみ搬入量内訳(その他)'!V47+'ごみ搬入量内訳(直接埋立)'!V47+'ごみ搬入量内訳(海洋投入)'!V47</f>
        <v>0</v>
      </c>
      <c r="W47" s="24" t="n">
        <f aca="false">'ごみ搬入量内訳(直接資源化)'!W47+'ごみ搬入量内訳(焼却)'!W47+'ごみ搬入量内訳(粗大)'!W47+'ごみ搬入量内訳(堆肥化)'!W47+'ごみ搬入量内訳(飼料化)'!W47+'ごみ搬入量内訳(メタン化)'!W47+'ごみ搬入量内訳(燃料化)'!W47+'ごみ搬入量内訳(セメント)'!W47+'ごみ搬入量内訳(資源化等)'!W47+'ごみ搬入量内訳(その他)'!W47+'ごみ搬入量内訳(直接埋立)'!W47+'ごみ搬入量内訳(海洋投入)'!W47</f>
        <v>0</v>
      </c>
      <c r="X47" s="24" t="n">
        <f aca="false">'ごみ搬入量内訳(直接資源化)'!X47+'ごみ搬入量内訳(焼却)'!X47+'ごみ搬入量内訳(粗大)'!X47+'ごみ搬入量内訳(堆肥化)'!X47+'ごみ搬入量内訳(飼料化)'!X47+'ごみ搬入量内訳(メタン化)'!X47+'ごみ搬入量内訳(燃料化)'!X47+'ごみ搬入量内訳(セメント)'!X47+'ごみ搬入量内訳(資源化等)'!X47+'ごみ搬入量内訳(その他)'!X47+'ごみ搬入量内訳(直接埋立)'!X47+'ごみ搬入量内訳(海洋投入)'!X47</f>
        <v>0</v>
      </c>
      <c r="Y47" s="24" t="n">
        <f aca="false">'ごみ搬入量内訳(直接資源化)'!Y47+'ごみ搬入量内訳(焼却)'!Y47+'ごみ搬入量内訳(粗大)'!Y47+'ごみ搬入量内訳(堆肥化)'!Y47+'ごみ搬入量内訳(飼料化)'!Y47+'ごみ搬入量内訳(メタン化)'!Y47+'ごみ搬入量内訳(燃料化)'!Y47+'ごみ搬入量内訳(セメント)'!Y47+'ごみ搬入量内訳(資源化等)'!Y47+'ごみ搬入量内訳(その他)'!Y47+'ごみ搬入量内訳(直接埋立)'!Y47+'ごみ搬入量内訳(海洋投入)'!Y47</f>
        <v>0</v>
      </c>
      <c r="Z47" s="24" t="n">
        <f aca="false">'ごみ搬入量内訳(直接資源化)'!Z47+'ごみ搬入量内訳(焼却)'!Z47+'ごみ搬入量内訳(粗大)'!Z47+'ごみ搬入量内訳(堆肥化)'!Z47+'ごみ搬入量内訳(飼料化)'!Z47+'ごみ搬入量内訳(メタン化)'!Z47+'ごみ搬入量内訳(燃料化)'!Z47+'ごみ搬入量内訳(セメント)'!Z47+'ごみ搬入量内訳(資源化等)'!Z47+'ごみ搬入量内訳(その他)'!Z47+'ごみ搬入量内訳(直接埋立)'!Z47+'ごみ搬入量内訳(海洋投入)'!Z47</f>
        <v>0</v>
      </c>
      <c r="AA47" s="24" t="n">
        <f aca="false">'ごみ搬入量内訳(直接資源化)'!AA47+'ごみ搬入量内訳(焼却)'!AA47+'ごみ搬入量内訳(粗大)'!AA47+'ごみ搬入量内訳(堆肥化)'!AA47+'ごみ搬入量内訳(飼料化)'!AA47+'ごみ搬入量内訳(メタン化)'!AA47+'ごみ搬入量内訳(燃料化)'!AA47+'ごみ搬入量内訳(セメント)'!AA47+'ごみ搬入量内訳(資源化等)'!AA47+'ごみ搬入量内訳(その他)'!AA47+'ごみ搬入量内訳(直接埋立)'!AA47+'ごみ搬入量内訳(海洋投入)'!AA47</f>
        <v>0</v>
      </c>
      <c r="AB47" s="24" t="n">
        <f aca="false">'ごみ搬入量内訳(直接資源化)'!AB47+'ごみ搬入量内訳(焼却)'!AB47+'ごみ搬入量内訳(粗大)'!AB47+'ごみ搬入量内訳(堆肥化)'!AB47+'ごみ搬入量内訳(飼料化)'!AB47+'ごみ搬入量内訳(メタン化)'!AB47+'ごみ搬入量内訳(燃料化)'!AB47+'ごみ搬入量内訳(セメント)'!AB47+'ごみ搬入量内訳(資源化等)'!AB47+'ごみ搬入量内訳(その他)'!AB47+'ごみ搬入量内訳(直接埋立)'!AB47+'ごみ搬入量内訳(海洋投入)'!AB47</f>
        <v>0</v>
      </c>
      <c r="AC47" s="24" t="n">
        <f aca="false">'ごみ搬入量内訳(直接資源化)'!AC47+'ごみ搬入量内訳(焼却)'!AC47+'ごみ搬入量内訳(粗大)'!AC47+'ごみ搬入量内訳(堆肥化)'!AC47+'ごみ搬入量内訳(飼料化)'!AC47+'ごみ搬入量内訳(メタン化)'!AC47+'ごみ搬入量内訳(燃料化)'!AC47+'ごみ搬入量内訳(セメント)'!AC47+'ごみ搬入量内訳(資源化等)'!AC47+'ごみ搬入量内訳(その他)'!AC47+'ごみ搬入量内訳(直接埋立)'!AC47+'ごみ搬入量内訳(海洋投入)'!AC47</f>
        <v>0</v>
      </c>
      <c r="AD47" s="24" t="n">
        <f aca="false">'ごみ搬入量内訳(直接資源化)'!AD47+'ごみ搬入量内訳(焼却)'!AD47+'ごみ搬入量内訳(粗大)'!AD47+'ごみ搬入量内訳(堆肥化)'!AD47+'ごみ搬入量内訳(飼料化)'!AD47+'ごみ搬入量内訳(メタン化)'!AD47+'ごみ搬入量内訳(燃料化)'!AD47+'ごみ搬入量内訳(セメント)'!AD47+'ごみ搬入量内訳(資源化等)'!AD47+'ごみ搬入量内訳(その他)'!AD47+'ごみ搬入量内訳(直接埋立)'!AD47+'ごみ搬入量内訳(海洋投入)'!AD47</f>
        <v>0</v>
      </c>
      <c r="AE47" s="24" t="n">
        <f aca="false">'ごみ搬入量内訳(直接資源化)'!AE47+'ごみ搬入量内訳(焼却)'!AE47+'ごみ搬入量内訳(粗大)'!AE47+'ごみ搬入量内訳(堆肥化)'!AE47+'ごみ搬入量内訳(飼料化)'!AE47+'ごみ搬入量内訳(メタン化)'!AE47+'ごみ搬入量内訳(燃料化)'!AE47+'ごみ搬入量内訳(セメント)'!AE47+'ごみ搬入量内訳(資源化等)'!AE47+'ごみ搬入量内訳(その他)'!AE47+'ごみ搬入量内訳(直接埋立)'!AE47+'ごみ搬入量内訳(海洋投入)'!AE47</f>
        <v>0</v>
      </c>
      <c r="AF47" s="24" t="n">
        <f aca="false">'ごみ搬入量内訳(直接資源化)'!AF47+'ごみ搬入量内訳(焼却)'!AF47+'ごみ搬入量内訳(粗大)'!AF47+'ごみ搬入量内訳(堆肥化)'!AF47+'ごみ搬入量内訳(飼料化)'!AF47+'ごみ搬入量内訳(メタン化)'!AF47+'ごみ搬入量内訳(燃料化)'!AF47+'ごみ搬入量内訳(セメント)'!AF47+'ごみ搬入量内訳(資源化等)'!AF47+'ごみ搬入量内訳(その他)'!AF47+'ごみ搬入量内訳(直接埋立)'!AF47+'ごみ搬入量内訳(海洋投入)'!AF47</f>
        <v>0</v>
      </c>
      <c r="AG47" s="24" t="n">
        <f aca="false">'ごみ搬入量内訳(直接資源化)'!AG47+'ごみ搬入量内訳(焼却)'!AG47+'ごみ搬入量内訳(粗大)'!AG47+'ごみ搬入量内訳(堆肥化)'!AG47+'ごみ搬入量内訳(飼料化)'!AG47+'ごみ搬入量内訳(メタン化)'!AG47+'ごみ搬入量内訳(燃料化)'!AG47+'ごみ搬入量内訳(セメント)'!AG47+'ごみ搬入量内訳(資源化等)'!AG47+'ごみ搬入量内訳(その他)'!AG47+'ごみ搬入量内訳(直接埋立)'!AG47+'ごみ搬入量内訳(海洋投入)'!AG47</f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723</v>
      </c>
      <c r="E48" s="24" t="n">
        <f aca="false">'ごみ搬入量内訳(直接資源化)'!E48+'ごみ搬入量内訳(焼却)'!E48+'ごみ搬入量内訳(粗大)'!E48+'ごみ搬入量内訳(堆肥化)'!E48+'ごみ搬入量内訳(飼料化)'!E48+'ごみ搬入量内訳(メタン化)'!E48+'ごみ搬入量内訳(燃料化)'!E48+'ごみ搬入量内訳(セメント)'!E48+'ごみ搬入量内訳(資源化等)'!E48+'ごみ搬入量内訳(その他)'!E48+'ごみ搬入量内訳(直接埋立)'!E48+'ごみ搬入量内訳(海洋投入)'!E48</f>
        <v>0</v>
      </c>
      <c r="F48" s="24" t="n">
        <f aca="false">'ごみ搬入量内訳(直接資源化)'!F48+'ごみ搬入量内訳(焼却)'!F48+'ごみ搬入量内訳(粗大)'!F48+'ごみ搬入量内訳(堆肥化)'!F48+'ごみ搬入量内訳(飼料化)'!F48+'ごみ搬入量内訳(メタン化)'!F48+'ごみ搬入量内訳(燃料化)'!F48+'ごみ搬入量内訳(セメント)'!F48+'ごみ搬入量内訳(資源化等)'!F48+'ごみ搬入量内訳(その他)'!F48+'ごみ搬入量内訳(直接埋立)'!F48+'ごみ搬入量内訳(海洋投入)'!F48</f>
        <v>0</v>
      </c>
      <c r="G48" s="24" t="n">
        <f aca="false">'ごみ搬入量内訳(直接資源化)'!G48+'ごみ搬入量内訳(焼却)'!G48+'ごみ搬入量内訳(粗大)'!G48+'ごみ搬入量内訳(堆肥化)'!G48+'ごみ搬入量内訳(飼料化)'!G48+'ごみ搬入量内訳(メタン化)'!G48+'ごみ搬入量内訳(燃料化)'!G48+'ごみ搬入量内訳(セメント)'!G48+'ごみ搬入量内訳(資源化等)'!G48+'ごみ搬入量内訳(その他)'!G48+'ごみ搬入量内訳(直接埋立)'!G48+'ごみ搬入量内訳(海洋投入)'!G48</f>
        <v>223</v>
      </c>
      <c r="H48" s="24" t="n">
        <f aca="false">'ごみ搬入量内訳(直接資源化)'!H48+'ごみ搬入量内訳(焼却)'!H48+'ごみ搬入量内訳(粗大)'!H48+'ごみ搬入量内訳(堆肥化)'!H48+'ごみ搬入量内訳(飼料化)'!H48+'ごみ搬入量内訳(メタン化)'!H48+'ごみ搬入量内訳(燃料化)'!H48+'ごみ搬入量内訳(セメント)'!H48+'ごみ搬入量内訳(資源化等)'!H48+'ごみ搬入量内訳(その他)'!H48+'ごみ搬入量内訳(直接埋立)'!H48+'ごみ搬入量内訳(海洋投入)'!H48</f>
        <v>500</v>
      </c>
      <c r="I48" s="24" t="n">
        <f aca="false">'ごみ搬入量内訳(直接資源化)'!I48+'ごみ搬入量内訳(焼却)'!I48+'ごみ搬入量内訳(粗大)'!I48+'ごみ搬入量内訳(堆肥化)'!I48+'ごみ搬入量内訳(飼料化)'!I48+'ごみ搬入量内訳(メタン化)'!I48+'ごみ搬入量内訳(燃料化)'!I48+'ごみ搬入量内訳(セメント)'!I48+'ごみ搬入量内訳(資源化等)'!I48+'ごみ搬入量内訳(その他)'!I48+'ごみ搬入量内訳(直接埋立)'!I48+'ごみ搬入量内訳(海洋投入)'!I48</f>
        <v>0</v>
      </c>
      <c r="J48" s="24" t="n">
        <f aca="false">'ごみ搬入量内訳(直接資源化)'!J48+'ごみ搬入量内訳(焼却)'!J48+'ごみ搬入量内訳(粗大)'!J48+'ごみ搬入量内訳(堆肥化)'!J48+'ごみ搬入量内訳(飼料化)'!J48+'ごみ搬入量内訳(メタン化)'!J48+'ごみ搬入量内訳(燃料化)'!J48+'ごみ搬入量内訳(セメント)'!J48+'ごみ搬入量内訳(資源化等)'!J48+'ごみ搬入量内訳(その他)'!J48+'ごみ搬入量内訳(直接埋立)'!J48+'ごみ搬入量内訳(海洋投入)'!J48</f>
        <v>0</v>
      </c>
      <c r="K48" s="24" t="n">
        <f aca="false">'ごみ搬入量内訳(直接資源化)'!K48+'ごみ搬入量内訳(焼却)'!K48+'ごみ搬入量内訳(粗大)'!K48+'ごみ搬入量内訳(堆肥化)'!K48+'ごみ搬入量内訳(飼料化)'!K48+'ごみ搬入量内訳(メタン化)'!K48+'ごみ搬入量内訳(燃料化)'!K48+'ごみ搬入量内訳(セメント)'!K48+'ごみ搬入量内訳(資源化等)'!K48+'ごみ搬入量内訳(その他)'!K48+'ごみ搬入量内訳(直接埋立)'!K48+'ごみ搬入量内訳(海洋投入)'!K48</f>
        <v>0</v>
      </c>
      <c r="L48" s="24" t="n">
        <f aca="false">'ごみ搬入量内訳(直接資源化)'!L48+'ごみ搬入量内訳(焼却)'!L48+'ごみ搬入量内訳(粗大)'!L48+'ごみ搬入量内訳(堆肥化)'!L48+'ごみ搬入量内訳(飼料化)'!L48+'ごみ搬入量内訳(メタン化)'!L48+'ごみ搬入量内訳(燃料化)'!L48+'ごみ搬入量内訳(セメント)'!L48+'ごみ搬入量内訳(資源化等)'!L48+'ごみ搬入量内訳(その他)'!L48+'ごみ搬入量内訳(直接埋立)'!L48+'ごみ搬入量内訳(海洋投入)'!L48</f>
        <v>0</v>
      </c>
      <c r="M48" s="24" t="n">
        <f aca="false">'ごみ搬入量内訳(直接資源化)'!M48+'ごみ搬入量内訳(焼却)'!M48+'ごみ搬入量内訳(粗大)'!M48+'ごみ搬入量内訳(堆肥化)'!M48+'ごみ搬入量内訳(飼料化)'!M48+'ごみ搬入量内訳(メタン化)'!M48+'ごみ搬入量内訳(燃料化)'!M48+'ごみ搬入量内訳(セメント)'!M48+'ごみ搬入量内訳(資源化等)'!M48+'ごみ搬入量内訳(その他)'!M48+'ごみ搬入量内訳(直接埋立)'!M48+'ごみ搬入量内訳(海洋投入)'!M48</f>
        <v>0</v>
      </c>
      <c r="N48" s="24" t="n">
        <f aca="false">'ごみ搬入量内訳(直接資源化)'!N48+'ごみ搬入量内訳(焼却)'!N48+'ごみ搬入量内訳(粗大)'!N48+'ごみ搬入量内訳(堆肥化)'!N48+'ごみ搬入量内訳(飼料化)'!N48+'ごみ搬入量内訳(メタン化)'!N48+'ごみ搬入量内訳(燃料化)'!N48+'ごみ搬入量内訳(セメント)'!N48+'ごみ搬入量内訳(資源化等)'!N48+'ごみ搬入量内訳(その他)'!N48+'ごみ搬入量内訳(直接埋立)'!N48+'ごみ搬入量内訳(海洋投入)'!N48</f>
        <v>0</v>
      </c>
      <c r="O48" s="24" t="n">
        <f aca="false">'ごみ搬入量内訳(直接資源化)'!O48+'ごみ搬入量内訳(焼却)'!O48+'ごみ搬入量内訳(粗大)'!O48+'ごみ搬入量内訳(堆肥化)'!O48+'ごみ搬入量内訳(飼料化)'!O48+'ごみ搬入量内訳(メタン化)'!O48+'ごみ搬入量内訳(燃料化)'!O48+'ごみ搬入量内訳(セメント)'!O48+'ごみ搬入量内訳(資源化等)'!O48+'ごみ搬入量内訳(その他)'!O48+'ごみ搬入量内訳(直接埋立)'!O48+'ごみ搬入量内訳(海洋投入)'!O48</f>
        <v>0</v>
      </c>
      <c r="P48" s="24" t="n">
        <f aca="false">'ごみ搬入量内訳(直接資源化)'!P48+'ごみ搬入量内訳(焼却)'!P48+'ごみ搬入量内訳(粗大)'!P48+'ごみ搬入量内訳(堆肥化)'!P48+'ごみ搬入量内訳(飼料化)'!P48+'ごみ搬入量内訳(メタン化)'!P48+'ごみ搬入量内訳(燃料化)'!P48+'ごみ搬入量内訳(セメント)'!P48+'ごみ搬入量内訳(資源化等)'!P48+'ごみ搬入量内訳(その他)'!P48+'ごみ搬入量内訳(直接埋立)'!P48+'ごみ搬入量内訳(海洋投入)'!P48</f>
        <v>0</v>
      </c>
      <c r="Q48" s="24" t="n">
        <f aca="false">'ごみ搬入量内訳(直接資源化)'!Q48+'ごみ搬入量内訳(焼却)'!Q48+'ごみ搬入量内訳(粗大)'!Q48+'ごみ搬入量内訳(堆肥化)'!Q48+'ごみ搬入量内訳(飼料化)'!Q48+'ごみ搬入量内訳(メタン化)'!Q48+'ごみ搬入量内訳(燃料化)'!Q48+'ごみ搬入量内訳(セメント)'!Q48+'ごみ搬入量内訳(資源化等)'!Q48+'ごみ搬入量内訳(その他)'!Q48+'ごみ搬入量内訳(直接埋立)'!Q48+'ごみ搬入量内訳(海洋投入)'!Q48</f>
        <v>0</v>
      </c>
      <c r="R48" s="24" t="n">
        <f aca="false">'ごみ搬入量内訳(直接資源化)'!R48+'ごみ搬入量内訳(焼却)'!R48+'ごみ搬入量内訳(粗大)'!R48+'ごみ搬入量内訳(堆肥化)'!R48+'ごみ搬入量内訳(飼料化)'!R48+'ごみ搬入量内訳(メタン化)'!R48+'ごみ搬入量内訳(燃料化)'!R48+'ごみ搬入量内訳(セメント)'!R48+'ごみ搬入量内訳(資源化等)'!R48+'ごみ搬入量内訳(その他)'!R48+'ごみ搬入量内訳(直接埋立)'!R48+'ごみ搬入量内訳(海洋投入)'!R48</f>
        <v>0</v>
      </c>
      <c r="S48" s="24" t="n">
        <f aca="false">'ごみ搬入量内訳(直接資源化)'!S48+'ごみ搬入量内訳(焼却)'!S48+'ごみ搬入量内訳(粗大)'!S48+'ごみ搬入量内訳(堆肥化)'!S48+'ごみ搬入量内訳(飼料化)'!S48+'ごみ搬入量内訳(メタン化)'!S48+'ごみ搬入量内訳(燃料化)'!S48+'ごみ搬入量内訳(セメント)'!S48+'ごみ搬入量内訳(資源化等)'!S48+'ごみ搬入量内訳(その他)'!S48+'ごみ搬入量内訳(直接埋立)'!S48+'ごみ搬入量内訳(海洋投入)'!S48</f>
        <v>0</v>
      </c>
      <c r="T48" s="24" t="n">
        <f aca="false">'ごみ搬入量内訳(直接資源化)'!T48+'ごみ搬入量内訳(焼却)'!T48+'ごみ搬入量内訳(粗大)'!T48+'ごみ搬入量内訳(堆肥化)'!T48+'ごみ搬入量内訳(飼料化)'!T48+'ごみ搬入量内訳(メタン化)'!T48+'ごみ搬入量内訳(燃料化)'!T48+'ごみ搬入量内訳(セメント)'!T48+'ごみ搬入量内訳(資源化等)'!T48+'ごみ搬入量内訳(その他)'!T48+'ごみ搬入量内訳(直接埋立)'!T48+'ごみ搬入量内訳(海洋投入)'!T48</f>
        <v>0</v>
      </c>
      <c r="U48" s="24" t="n">
        <f aca="false">'ごみ搬入量内訳(直接資源化)'!U48+'ごみ搬入量内訳(焼却)'!U48+'ごみ搬入量内訳(粗大)'!U48+'ごみ搬入量内訳(堆肥化)'!U48+'ごみ搬入量内訳(飼料化)'!U48+'ごみ搬入量内訳(メタン化)'!U48+'ごみ搬入量内訳(燃料化)'!U48+'ごみ搬入量内訳(セメント)'!U48+'ごみ搬入量内訳(資源化等)'!U48+'ごみ搬入量内訳(その他)'!U48+'ごみ搬入量内訳(直接埋立)'!U48+'ごみ搬入量内訳(海洋投入)'!U48</f>
        <v>0</v>
      </c>
      <c r="V48" s="24" t="n">
        <f aca="false">'ごみ搬入量内訳(直接資源化)'!V48+'ごみ搬入量内訳(焼却)'!V48+'ごみ搬入量内訳(粗大)'!V48+'ごみ搬入量内訳(堆肥化)'!V48+'ごみ搬入量内訳(飼料化)'!V48+'ごみ搬入量内訳(メタン化)'!V48+'ごみ搬入量内訳(燃料化)'!V48+'ごみ搬入量内訳(セメント)'!V48+'ごみ搬入量内訳(資源化等)'!V48+'ごみ搬入量内訳(その他)'!V48+'ごみ搬入量内訳(直接埋立)'!V48+'ごみ搬入量内訳(海洋投入)'!V48</f>
        <v>0</v>
      </c>
      <c r="W48" s="24" t="n">
        <f aca="false">'ごみ搬入量内訳(直接資源化)'!W48+'ごみ搬入量内訳(焼却)'!W48+'ごみ搬入量内訳(粗大)'!W48+'ごみ搬入量内訳(堆肥化)'!W48+'ごみ搬入量内訳(飼料化)'!W48+'ごみ搬入量内訳(メタン化)'!W48+'ごみ搬入量内訳(燃料化)'!W48+'ごみ搬入量内訳(セメント)'!W48+'ごみ搬入量内訳(資源化等)'!W48+'ごみ搬入量内訳(その他)'!W48+'ごみ搬入量内訳(直接埋立)'!W48+'ごみ搬入量内訳(海洋投入)'!W48</f>
        <v>0</v>
      </c>
      <c r="X48" s="24" t="n">
        <f aca="false">'ごみ搬入量内訳(直接資源化)'!X48+'ごみ搬入量内訳(焼却)'!X48+'ごみ搬入量内訳(粗大)'!X48+'ごみ搬入量内訳(堆肥化)'!X48+'ごみ搬入量内訳(飼料化)'!X48+'ごみ搬入量内訳(メタン化)'!X48+'ごみ搬入量内訳(燃料化)'!X48+'ごみ搬入量内訳(セメント)'!X48+'ごみ搬入量内訳(資源化等)'!X48+'ごみ搬入量内訳(その他)'!X48+'ごみ搬入量内訳(直接埋立)'!X48+'ごみ搬入量内訳(海洋投入)'!X48</f>
        <v>0</v>
      </c>
      <c r="Y48" s="24" t="n">
        <f aca="false">'ごみ搬入量内訳(直接資源化)'!Y48+'ごみ搬入量内訳(焼却)'!Y48+'ごみ搬入量内訳(粗大)'!Y48+'ごみ搬入量内訳(堆肥化)'!Y48+'ごみ搬入量内訳(飼料化)'!Y48+'ごみ搬入量内訳(メタン化)'!Y48+'ごみ搬入量内訳(燃料化)'!Y48+'ごみ搬入量内訳(セメント)'!Y48+'ごみ搬入量内訳(資源化等)'!Y48+'ごみ搬入量内訳(その他)'!Y48+'ごみ搬入量内訳(直接埋立)'!Y48+'ごみ搬入量内訳(海洋投入)'!Y48</f>
        <v>0</v>
      </c>
      <c r="Z48" s="24" t="n">
        <f aca="false">'ごみ搬入量内訳(直接資源化)'!Z48+'ごみ搬入量内訳(焼却)'!Z48+'ごみ搬入量内訳(粗大)'!Z48+'ごみ搬入量内訳(堆肥化)'!Z48+'ごみ搬入量内訳(飼料化)'!Z48+'ごみ搬入量内訳(メタン化)'!Z48+'ごみ搬入量内訳(燃料化)'!Z48+'ごみ搬入量内訳(セメント)'!Z48+'ごみ搬入量内訳(資源化等)'!Z48+'ごみ搬入量内訳(その他)'!Z48+'ごみ搬入量内訳(直接埋立)'!Z48+'ごみ搬入量内訳(海洋投入)'!Z48</f>
        <v>0</v>
      </c>
      <c r="AA48" s="24" t="n">
        <f aca="false">'ごみ搬入量内訳(直接資源化)'!AA48+'ごみ搬入量内訳(焼却)'!AA48+'ごみ搬入量内訳(粗大)'!AA48+'ごみ搬入量内訳(堆肥化)'!AA48+'ごみ搬入量内訳(飼料化)'!AA48+'ごみ搬入量内訳(メタン化)'!AA48+'ごみ搬入量内訳(燃料化)'!AA48+'ごみ搬入量内訳(セメント)'!AA48+'ごみ搬入量内訳(資源化等)'!AA48+'ごみ搬入量内訳(その他)'!AA48+'ごみ搬入量内訳(直接埋立)'!AA48+'ごみ搬入量内訳(海洋投入)'!AA48</f>
        <v>0</v>
      </c>
      <c r="AB48" s="24" t="n">
        <f aca="false">'ごみ搬入量内訳(直接資源化)'!AB48+'ごみ搬入量内訳(焼却)'!AB48+'ごみ搬入量内訳(粗大)'!AB48+'ごみ搬入量内訳(堆肥化)'!AB48+'ごみ搬入量内訳(飼料化)'!AB48+'ごみ搬入量内訳(メタン化)'!AB48+'ごみ搬入量内訳(燃料化)'!AB48+'ごみ搬入量内訳(セメント)'!AB48+'ごみ搬入量内訳(資源化等)'!AB48+'ごみ搬入量内訳(その他)'!AB48+'ごみ搬入量内訳(直接埋立)'!AB48+'ごみ搬入量内訳(海洋投入)'!AB48</f>
        <v>0</v>
      </c>
      <c r="AC48" s="24" t="n">
        <f aca="false">'ごみ搬入量内訳(直接資源化)'!AC48+'ごみ搬入量内訳(焼却)'!AC48+'ごみ搬入量内訳(粗大)'!AC48+'ごみ搬入量内訳(堆肥化)'!AC48+'ごみ搬入量内訳(飼料化)'!AC48+'ごみ搬入量内訳(メタン化)'!AC48+'ごみ搬入量内訳(燃料化)'!AC48+'ごみ搬入量内訳(セメント)'!AC48+'ごみ搬入量内訳(資源化等)'!AC48+'ごみ搬入量内訳(その他)'!AC48+'ごみ搬入量内訳(直接埋立)'!AC48+'ごみ搬入量内訳(海洋投入)'!AC48</f>
        <v>0</v>
      </c>
      <c r="AD48" s="24" t="n">
        <f aca="false">'ごみ搬入量内訳(直接資源化)'!AD48+'ごみ搬入量内訳(焼却)'!AD48+'ごみ搬入量内訳(粗大)'!AD48+'ごみ搬入量内訳(堆肥化)'!AD48+'ごみ搬入量内訳(飼料化)'!AD48+'ごみ搬入量内訳(メタン化)'!AD48+'ごみ搬入量内訳(燃料化)'!AD48+'ごみ搬入量内訳(セメント)'!AD48+'ごみ搬入量内訳(資源化等)'!AD48+'ごみ搬入量内訳(その他)'!AD48+'ごみ搬入量内訳(直接埋立)'!AD48+'ごみ搬入量内訳(海洋投入)'!AD48</f>
        <v>0</v>
      </c>
      <c r="AE48" s="24" t="n">
        <f aca="false">'ごみ搬入量内訳(直接資源化)'!AE48+'ごみ搬入量内訳(焼却)'!AE48+'ごみ搬入量内訳(粗大)'!AE48+'ごみ搬入量内訳(堆肥化)'!AE48+'ごみ搬入量内訳(飼料化)'!AE48+'ごみ搬入量内訳(メタン化)'!AE48+'ごみ搬入量内訳(燃料化)'!AE48+'ごみ搬入量内訳(セメント)'!AE48+'ごみ搬入量内訳(資源化等)'!AE48+'ごみ搬入量内訳(その他)'!AE48+'ごみ搬入量内訳(直接埋立)'!AE48+'ごみ搬入量内訳(海洋投入)'!AE48</f>
        <v>0</v>
      </c>
      <c r="AF48" s="24" t="n">
        <f aca="false">'ごみ搬入量内訳(直接資源化)'!AF48+'ごみ搬入量内訳(焼却)'!AF48+'ごみ搬入量内訳(粗大)'!AF48+'ごみ搬入量内訳(堆肥化)'!AF48+'ごみ搬入量内訳(飼料化)'!AF48+'ごみ搬入量内訳(メタン化)'!AF48+'ごみ搬入量内訳(燃料化)'!AF48+'ごみ搬入量内訳(セメント)'!AF48+'ごみ搬入量内訳(資源化等)'!AF48+'ごみ搬入量内訳(その他)'!AF48+'ごみ搬入量内訳(直接埋立)'!AF48+'ごみ搬入量内訳(海洋投入)'!AF48</f>
        <v>0</v>
      </c>
      <c r="AG48" s="24" t="n">
        <f aca="false">'ごみ搬入量内訳(直接資源化)'!AG48+'ごみ搬入量内訳(焼却)'!AG48+'ごみ搬入量内訳(粗大)'!AG48+'ごみ搬入量内訳(堆肥化)'!AG48+'ごみ搬入量内訳(飼料化)'!AG48+'ごみ搬入量内訳(メタン化)'!AG48+'ごみ搬入量内訳(燃料化)'!AG48+'ごみ搬入量内訳(セメント)'!AG48+'ごみ搬入量内訳(資源化等)'!AG48+'ごみ搬入量内訳(その他)'!AG48+'ごみ搬入量内訳(直接埋立)'!AG48+'ごみ搬入量内訳(海洋投入)'!AG48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0</v>
      </c>
      <c r="E7" s="20" t="n">
        <f aca="false">SUM(E8:E48)</f>
        <v>0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0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326557</v>
      </c>
      <c r="E7" s="20" t="n">
        <f aca="false">SUM(E8:E48)</f>
        <v>18316</v>
      </c>
      <c r="F7" s="20" t="n">
        <f aca="false">SUM(F8:F48)</f>
        <v>878</v>
      </c>
      <c r="G7" s="20" t="n">
        <f aca="false">SUM(G8:G48)</f>
        <v>172778</v>
      </c>
      <c r="H7" s="20" t="n">
        <f aca="false">SUM(H8:H48)</f>
        <v>64712</v>
      </c>
      <c r="I7" s="20" t="n">
        <f aca="false">SUM(I8:I48)</f>
        <v>411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51577</v>
      </c>
      <c r="M7" s="20" t="n">
        <f aca="false">SUM(M8:M48)</f>
        <v>393</v>
      </c>
      <c r="N7" s="20" t="n">
        <f aca="false">SUM(N8:N48)</f>
        <v>1553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482</v>
      </c>
      <c r="R7" s="20" t="n">
        <f aca="false">SUM(R8:R48)</f>
        <v>1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465</v>
      </c>
      <c r="X7" s="20" t="n">
        <f aca="false">SUM(X8:X48)</f>
        <v>62</v>
      </c>
      <c r="Y7" s="20" t="n">
        <f aca="false">SUM(Y8:Y48)</f>
        <v>225</v>
      </c>
      <c r="Z7" s="20" t="n">
        <f aca="false">SUM(Z8:Z48)</f>
        <v>49</v>
      </c>
      <c r="AA7" s="20" t="n">
        <f aca="false">SUM(AA8:AA48)</f>
        <v>4</v>
      </c>
      <c r="AB7" s="20" t="n">
        <f aca="false">SUM(AB8:AB48)</f>
        <v>4</v>
      </c>
      <c r="AC7" s="20" t="n">
        <f aca="false">SUM(AC8:AC48)</f>
        <v>14088</v>
      </c>
      <c r="AD7" s="20" t="n">
        <f aca="false">SUM(AD8:AD48)</f>
        <v>0</v>
      </c>
      <c r="AE7" s="20" t="n">
        <f aca="false">SUM(AE8:AE48)</f>
        <v>559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11213</v>
      </c>
      <c r="E8" s="24" t="n">
        <v>4282</v>
      </c>
      <c r="F8" s="24" t="n">
        <v>0</v>
      </c>
      <c r="G8" s="24" t="n">
        <v>43676</v>
      </c>
      <c r="H8" s="24" t="n">
        <v>353</v>
      </c>
      <c r="I8" s="24" t="n">
        <v>144</v>
      </c>
      <c r="J8" s="24" t="n">
        <v>0</v>
      </c>
      <c r="K8" s="24" t="n">
        <v>0</v>
      </c>
      <c r="L8" s="24" t="n">
        <v>48315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14088</v>
      </c>
      <c r="AD8" s="24" t="n">
        <v>0</v>
      </c>
      <c r="AE8" s="24" t="n">
        <v>355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3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6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173</v>
      </c>
      <c r="Z9" s="24" t="n">
        <v>0</v>
      </c>
      <c r="AA9" s="24" t="n">
        <v>1</v>
      </c>
      <c r="AB9" s="24" t="n">
        <v>3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4672</v>
      </c>
      <c r="E11" s="24" t="n">
        <v>0</v>
      </c>
      <c r="F11" s="24" t="n">
        <v>0</v>
      </c>
      <c r="G11" s="24" t="n">
        <v>0</v>
      </c>
      <c r="H11" s="24" t="n">
        <v>467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3245</v>
      </c>
      <c r="E12" s="24" t="n">
        <v>0</v>
      </c>
      <c r="F12" s="24" t="n">
        <v>0</v>
      </c>
      <c r="G12" s="24" t="n">
        <v>0</v>
      </c>
      <c r="H12" s="24" t="n">
        <v>3245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8524</v>
      </c>
      <c r="E13" s="24" t="n">
        <v>0</v>
      </c>
      <c r="F13" s="24" t="n">
        <v>0</v>
      </c>
      <c r="G13" s="24" t="n">
        <v>2365</v>
      </c>
      <c r="H13" s="24" t="n">
        <v>6159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2697</v>
      </c>
      <c r="E14" s="24" t="n">
        <v>0</v>
      </c>
      <c r="F14" s="24" t="n">
        <v>0</v>
      </c>
      <c r="G14" s="24" t="n">
        <v>0</v>
      </c>
      <c r="H14" s="24" t="n">
        <v>269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1206</v>
      </c>
      <c r="E16" s="24" t="n">
        <v>1</v>
      </c>
      <c r="F16" s="24" t="n">
        <v>0</v>
      </c>
      <c r="G16" s="24" t="n">
        <v>1205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33835</v>
      </c>
      <c r="E17" s="24" t="n">
        <v>0</v>
      </c>
      <c r="F17" s="24" t="n">
        <v>0</v>
      </c>
      <c r="G17" s="24" t="n">
        <v>17679</v>
      </c>
      <c r="H17" s="24" t="n">
        <v>15808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348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23679</v>
      </c>
      <c r="E18" s="24" t="n">
        <v>6278</v>
      </c>
      <c r="F18" s="24" t="n">
        <v>0</v>
      </c>
      <c r="G18" s="24" t="n">
        <v>10326</v>
      </c>
      <c r="H18" s="24" t="n">
        <v>1620</v>
      </c>
      <c r="I18" s="24" t="n">
        <v>267</v>
      </c>
      <c r="J18" s="24" t="n">
        <v>0</v>
      </c>
      <c r="K18" s="24" t="n">
        <v>0</v>
      </c>
      <c r="L18" s="24" t="n">
        <v>3167</v>
      </c>
      <c r="M18" s="24" t="n">
        <v>393</v>
      </c>
      <c r="N18" s="24" t="n">
        <v>1391</v>
      </c>
      <c r="O18" s="24" t="n">
        <v>0</v>
      </c>
      <c r="P18" s="24" t="n">
        <v>0</v>
      </c>
      <c r="Q18" s="24" t="n">
        <v>7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102</v>
      </c>
      <c r="X18" s="24" t="n">
        <v>0</v>
      </c>
      <c r="Y18" s="24" t="n">
        <v>6</v>
      </c>
      <c r="Z18" s="24" t="n">
        <v>49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1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314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31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20181</v>
      </c>
      <c r="E20" s="24" t="n">
        <v>0</v>
      </c>
      <c r="F20" s="24" t="n">
        <v>0</v>
      </c>
      <c r="G20" s="24" t="n">
        <v>2018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1490</v>
      </c>
      <c r="E21" s="24" t="n">
        <v>0</v>
      </c>
      <c r="F21" s="24" t="n">
        <v>0</v>
      </c>
      <c r="G21" s="24" t="n">
        <v>1268</v>
      </c>
      <c r="H21" s="24" t="n">
        <v>7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1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203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11211</v>
      </c>
      <c r="E23" s="24" t="n">
        <v>0</v>
      </c>
      <c r="F23" s="24" t="n">
        <v>0</v>
      </c>
      <c r="G23" s="24" t="n">
        <v>11196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4</v>
      </c>
      <c r="R23" s="24" t="n">
        <v>1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26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24</v>
      </c>
      <c r="Z25" s="24" t="n">
        <v>0</v>
      </c>
      <c r="AA25" s="24" t="n">
        <v>2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23105</v>
      </c>
      <c r="E28" s="24" t="n">
        <v>5732</v>
      </c>
      <c r="F28" s="24" t="n">
        <v>878</v>
      </c>
      <c r="G28" s="24" t="n">
        <v>16495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909</v>
      </c>
      <c r="E31" s="24" t="n">
        <v>909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4332</v>
      </c>
      <c r="E32" s="24" t="n">
        <v>0</v>
      </c>
      <c r="F32" s="24" t="n">
        <v>0</v>
      </c>
      <c r="G32" s="24" t="n">
        <v>1490</v>
      </c>
      <c r="H32" s="24" t="n">
        <v>284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14672</v>
      </c>
      <c r="E33" s="24" t="n">
        <v>0</v>
      </c>
      <c r="F33" s="24" t="n">
        <v>0</v>
      </c>
      <c r="G33" s="24" t="n">
        <v>9306</v>
      </c>
      <c r="H33" s="24" t="n">
        <v>5366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238</v>
      </c>
      <c r="E34" s="24" t="n">
        <v>22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15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3604</v>
      </c>
      <c r="E35" s="24" t="n">
        <v>0</v>
      </c>
      <c r="F35" s="24" t="n">
        <v>0</v>
      </c>
      <c r="G35" s="24" t="n">
        <v>2873</v>
      </c>
      <c r="H35" s="24" t="n">
        <v>73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23400</v>
      </c>
      <c r="E36" s="24" t="n">
        <v>0</v>
      </c>
      <c r="F36" s="24" t="n">
        <v>0</v>
      </c>
      <c r="G36" s="24" t="n">
        <v>17222</v>
      </c>
      <c r="H36" s="24" t="n">
        <v>6016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162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894</v>
      </c>
      <c r="E37" s="24" t="n">
        <v>0</v>
      </c>
      <c r="F37" s="24" t="n">
        <v>0</v>
      </c>
      <c r="G37" s="24" t="n">
        <v>127</v>
      </c>
      <c r="H37" s="24" t="n">
        <v>767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10318</v>
      </c>
      <c r="E38" s="24" t="n">
        <v>538</v>
      </c>
      <c r="F38" s="24" t="n">
        <v>0</v>
      </c>
      <c r="G38" s="24" t="n">
        <v>9779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1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8935</v>
      </c>
      <c r="E39" s="24" t="n">
        <v>0</v>
      </c>
      <c r="F39" s="24" t="n">
        <v>0</v>
      </c>
      <c r="G39" s="24" t="n">
        <v>3313</v>
      </c>
      <c r="H39" s="24" t="n">
        <v>5622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85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62</v>
      </c>
      <c r="Y40" s="24" t="n">
        <v>22</v>
      </c>
      <c r="Z40" s="24" t="n">
        <v>0</v>
      </c>
      <c r="AA40" s="24" t="n">
        <v>0</v>
      </c>
      <c r="AB40" s="24" t="n">
        <v>1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5305</v>
      </c>
      <c r="E41" s="24" t="n">
        <v>0</v>
      </c>
      <c r="F41" s="24" t="n">
        <v>0</v>
      </c>
      <c r="G41" s="24" t="n">
        <v>1050</v>
      </c>
      <c r="H41" s="24" t="n">
        <v>4160</v>
      </c>
      <c r="I41" s="24" t="n">
        <v>0</v>
      </c>
      <c r="J41" s="24" t="n">
        <v>0</v>
      </c>
      <c r="K41" s="24" t="n">
        <v>0</v>
      </c>
      <c r="L41" s="24" t="n">
        <v>95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1250</v>
      </c>
      <c r="E43" s="24" t="n">
        <v>0</v>
      </c>
      <c r="F43" s="24" t="n">
        <v>0</v>
      </c>
      <c r="G43" s="24" t="n">
        <v>770</v>
      </c>
      <c r="H43" s="24" t="n">
        <v>48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585</v>
      </c>
      <c r="E44" s="24" t="n">
        <v>0</v>
      </c>
      <c r="F44" s="24" t="n">
        <v>0</v>
      </c>
      <c r="G44" s="24" t="n">
        <v>0</v>
      </c>
      <c r="H44" s="24" t="n">
        <v>585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1034</v>
      </c>
      <c r="E45" s="24" t="n">
        <v>353</v>
      </c>
      <c r="F45" s="24" t="n">
        <v>0</v>
      </c>
      <c r="G45" s="24" t="n">
        <v>681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3442</v>
      </c>
      <c r="E46" s="24" t="n">
        <v>0</v>
      </c>
      <c r="F46" s="24" t="n">
        <v>0</v>
      </c>
      <c r="G46" s="24" t="n">
        <v>1562</v>
      </c>
      <c r="H46" s="24" t="n">
        <v>188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1203</v>
      </c>
      <c r="E47" s="24" t="n">
        <v>0</v>
      </c>
      <c r="F47" s="24" t="n">
        <v>0</v>
      </c>
      <c r="G47" s="24" t="n">
        <v>0</v>
      </c>
      <c r="H47" s="24" t="n">
        <v>1203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714</v>
      </c>
      <c r="E48" s="24" t="n">
        <v>0</v>
      </c>
      <c r="F48" s="24" t="n">
        <v>0</v>
      </c>
      <c r="G48" s="24" t="n">
        <v>214</v>
      </c>
      <c r="H48" s="24" t="n">
        <v>50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51724</v>
      </c>
      <c r="E7" s="20" t="n">
        <f aca="false">SUM(E8:E48)</f>
        <v>0</v>
      </c>
      <c r="F7" s="20" t="n">
        <f aca="false">SUM(F8:F48)</f>
        <v>0</v>
      </c>
      <c r="G7" s="20" t="n">
        <f aca="false">SUM(G8:G48)</f>
        <v>23231</v>
      </c>
      <c r="H7" s="20" t="n">
        <f aca="false">SUM(H8:H48)</f>
        <v>20780</v>
      </c>
      <c r="I7" s="20" t="n">
        <f aca="false">SUM(I8:I48)</f>
        <v>537</v>
      </c>
      <c r="J7" s="20" t="n">
        <f aca="false">SUM(J8:J48)</f>
        <v>0</v>
      </c>
      <c r="K7" s="20" t="n">
        <f aca="false">SUM(K8:K48)</f>
        <v>53</v>
      </c>
      <c r="L7" s="20" t="n">
        <f aca="false">SUM(L8:L48)</f>
        <v>0</v>
      </c>
      <c r="M7" s="20" t="n">
        <f aca="false">SUM(M8:M48)</f>
        <v>0</v>
      </c>
      <c r="N7" s="20" t="n">
        <f aca="false">SUM(N8:N48)</f>
        <v>87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30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6736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9003</v>
      </c>
      <c r="E10" s="24" t="n">
        <v>0</v>
      </c>
      <c r="F10" s="24" t="n">
        <v>0</v>
      </c>
      <c r="G10" s="24" t="n">
        <v>4967</v>
      </c>
      <c r="H10" s="24" t="n">
        <v>4036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6319</v>
      </c>
      <c r="E15" s="24" t="n">
        <v>0</v>
      </c>
      <c r="F15" s="24" t="n">
        <v>0</v>
      </c>
      <c r="G15" s="24" t="n">
        <v>4129</v>
      </c>
      <c r="H15" s="24" t="n">
        <v>219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10511</v>
      </c>
      <c r="E25" s="24" t="n">
        <v>0</v>
      </c>
      <c r="F25" s="24" t="n">
        <v>0</v>
      </c>
      <c r="G25" s="24" t="n">
        <v>10282</v>
      </c>
      <c r="H25" s="24" t="n">
        <v>176</v>
      </c>
      <c r="I25" s="24" t="n">
        <v>0</v>
      </c>
      <c r="J25" s="24" t="n">
        <v>0</v>
      </c>
      <c r="K25" s="24" t="n">
        <v>5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5170</v>
      </c>
      <c r="E27" s="24" t="n">
        <v>0</v>
      </c>
      <c r="F27" s="24" t="n">
        <v>0</v>
      </c>
      <c r="G27" s="24" t="n">
        <v>0</v>
      </c>
      <c r="H27" s="24" t="n">
        <v>5133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37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13588</v>
      </c>
      <c r="E29" s="24" t="n">
        <v>0</v>
      </c>
      <c r="F29" s="24" t="n">
        <v>0</v>
      </c>
      <c r="G29" s="24" t="n">
        <v>3770</v>
      </c>
      <c r="H29" s="24" t="n">
        <v>308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6736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884</v>
      </c>
      <c r="E30" s="24" t="n">
        <v>0</v>
      </c>
      <c r="F30" s="24" t="n">
        <v>0</v>
      </c>
      <c r="G30" s="24" t="n">
        <v>83</v>
      </c>
      <c r="H30" s="24" t="n">
        <v>801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537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537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5362</v>
      </c>
      <c r="E35" s="24" t="n">
        <v>0</v>
      </c>
      <c r="F35" s="24" t="n">
        <v>0</v>
      </c>
      <c r="G35" s="24" t="n">
        <v>0</v>
      </c>
      <c r="H35" s="24" t="n">
        <v>5362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35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5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30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5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73029</v>
      </c>
      <c r="E7" s="20" t="n">
        <f aca="false">SUM(E8:E48)</f>
        <v>1</v>
      </c>
      <c r="F7" s="20" t="n">
        <f aca="false">SUM(F8:F48)</f>
        <v>0</v>
      </c>
      <c r="G7" s="20" t="n">
        <f aca="false">SUM(G8:G48)</f>
        <v>1514</v>
      </c>
      <c r="H7" s="20" t="n">
        <f aca="false">SUM(H8:H48)</f>
        <v>58778</v>
      </c>
      <c r="I7" s="20" t="n">
        <f aca="false">SUM(I8:I48)</f>
        <v>89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71</v>
      </c>
      <c r="M7" s="20" t="n">
        <f aca="false">SUM(M8:M48)</f>
        <v>96</v>
      </c>
      <c r="N7" s="20" t="n">
        <f aca="false">SUM(N8:N48)</f>
        <v>9301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106</v>
      </c>
      <c r="AD7" s="20" t="n">
        <f aca="false">SUM(AD8:AD48)</f>
        <v>1677</v>
      </c>
      <c r="AE7" s="20" t="n">
        <f aca="false">SUM(AE8:AE48)</f>
        <v>1396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55757</v>
      </c>
      <c r="E9" s="24" t="n">
        <v>0</v>
      </c>
      <c r="F9" s="24" t="n">
        <v>0</v>
      </c>
      <c r="G9" s="24" t="n">
        <v>0</v>
      </c>
      <c r="H9" s="24" t="n">
        <v>52461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3296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204</v>
      </c>
      <c r="E11" s="24" t="n">
        <v>0</v>
      </c>
      <c r="F11" s="24" t="n">
        <v>0</v>
      </c>
      <c r="G11" s="24" t="n">
        <v>0</v>
      </c>
      <c r="H11" s="24" t="n">
        <v>97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106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2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22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1320</v>
      </c>
      <c r="E15" s="24" t="n">
        <v>1</v>
      </c>
      <c r="F15" s="24" t="n">
        <v>0</v>
      </c>
      <c r="G15" s="24" t="n">
        <v>0</v>
      </c>
      <c r="H15" s="24" t="n">
        <v>1319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2908</v>
      </c>
      <c r="E16" s="24" t="n">
        <v>0</v>
      </c>
      <c r="F16" s="24" t="n">
        <v>0</v>
      </c>
      <c r="G16" s="24" t="n">
        <v>0</v>
      </c>
      <c r="H16" s="24" t="n">
        <v>2908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1253</v>
      </c>
      <c r="E17" s="24" t="n">
        <v>0</v>
      </c>
      <c r="F17" s="24" t="n">
        <v>0</v>
      </c>
      <c r="G17" s="24" t="n">
        <v>0</v>
      </c>
      <c r="H17" s="24" t="n">
        <v>1253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5355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5355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505</v>
      </c>
      <c r="E20" s="24" t="n">
        <v>0</v>
      </c>
      <c r="F20" s="24" t="n">
        <v>0</v>
      </c>
      <c r="G20" s="24" t="n">
        <v>1505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195</v>
      </c>
      <c r="E22" s="24" t="n">
        <v>0</v>
      </c>
      <c r="F22" s="24" t="n">
        <v>0</v>
      </c>
      <c r="G22" s="24" t="n">
        <v>0</v>
      </c>
      <c r="H22" s="24" t="n">
        <v>195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16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16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2043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5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65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1343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65</v>
      </c>
      <c r="E31" s="24" t="n">
        <v>0</v>
      </c>
      <c r="F31" s="24" t="n">
        <v>0</v>
      </c>
      <c r="G31" s="24" t="n">
        <v>0</v>
      </c>
      <c r="H31" s="24" t="n">
        <v>165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148</v>
      </c>
      <c r="E33" s="24" t="n">
        <v>0</v>
      </c>
      <c r="F33" s="24" t="n">
        <v>0</v>
      </c>
      <c r="G33" s="24" t="n">
        <v>0</v>
      </c>
      <c r="H33" s="24" t="n">
        <v>95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53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76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76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3</v>
      </c>
      <c r="E37" s="24" t="n">
        <v>0</v>
      </c>
      <c r="F37" s="24" t="n">
        <v>0</v>
      </c>
      <c r="G37" s="24" t="n">
        <v>0</v>
      </c>
      <c r="H37" s="24" t="n">
        <v>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19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9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1697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2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1677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52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52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207</v>
      </c>
      <c r="E42" s="24" t="n">
        <v>0</v>
      </c>
      <c r="F42" s="24" t="n">
        <v>0</v>
      </c>
      <c r="G42" s="24" t="n">
        <v>0</v>
      </c>
      <c r="H42" s="24" t="n">
        <v>207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75</v>
      </c>
      <c r="E45" s="24" t="n">
        <v>0</v>
      </c>
      <c r="F45" s="24" t="n">
        <v>0</v>
      </c>
      <c r="G45" s="24" t="n">
        <v>0</v>
      </c>
      <c r="H45" s="24" t="n">
        <v>75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9</v>
      </c>
      <c r="E48" s="24" t="n">
        <v>0</v>
      </c>
      <c r="F48" s="24" t="n">
        <v>0</v>
      </c>
      <c r="G48" s="24" t="n">
        <v>9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5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48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5" t="n">
        <f aca="false">E16</f>
        <v>0</v>
      </c>
      <c r="F17" s="45" t="n">
        <f aca="false">F16</f>
        <v>0</v>
      </c>
      <c r="G17" s="45" t="n">
        <f aca="false">G16</f>
        <v>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5" t="n">
        <f aca="false">K16</f>
        <v>0</v>
      </c>
      <c r="L17" s="45" t="n">
        <f aca="false">L16</f>
        <v>0</v>
      </c>
      <c r="M17" s="45" t="n">
        <f aca="false">M16</f>
        <v>0</v>
      </c>
      <c r="N17" s="45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5" t="n">
        <f aca="false">S16</f>
        <v>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45" t="n">
        <f aca="false">Y16</f>
        <v>0</v>
      </c>
      <c r="Z17" s="45" t="n">
        <f aca="false">Z16</f>
        <v>0</v>
      </c>
      <c r="AA17" s="45" t="n">
        <f aca="false">AA16</f>
        <v>0</v>
      </c>
      <c r="AB17" s="45" t="n">
        <f aca="false">AB16</f>
        <v>0</v>
      </c>
      <c r="AC17" s="45" t="n">
        <f aca="false">AC16</f>
        <v>0</v>
      </c>
      <c r="AD17" s="45" t="n">
        <f aca="false">AD16</f>
        <v>0</v>
      </c>
      <c r="AE17" s="45" t="n">
        <f aca="false">AE16</f>
        <v>0</v>
      </c>
      <c r="AF17" s="24" t="n">
        <v>0</v>
      </c>
      <c r="AG17" s="45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5" t="n">
        <f aca="false">E17</f>
        <v>0</v>
      </c>
      <c r="F18" s="45" t="n">
        <f aca="false">F17</f>
        <v>0</v>
      </c>
      <c r="G18" s="45" t="n">
        <f aca="false">G17</f>
        <v>0</v>
      </c>
      <c r="H18" s="45" t="n">
        <f aca="false">H17</f>
        <v>0</v>
      </c>
      <c r="I18" s="45" t="n">
        <f aca="false">I17</f>
        <v>0</v>
      </c>
      <c r="J18" s="45" t="n">
        <f aca="false">J17</f>
        <v>0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5" t="n">
        <f aca="false">Q17</f>
        <v>0</v>
      </c>
      <c r="R18" s="45" t="n">
        <f aca="false">R17</f>
        <v>0</v>
      </c>
      <c r="S18" s="45" t="n">
        <f aca="false">S17</f>
        <v>0</v>
      </c>
      <c r="T18" s="45" t="n">
        <f aca="false">T17</f>
        <v>0</v>
      </c>
      <c r="U18" s="45" t="n">
        <f aca="false">U17</f>
        <v>0</v>
      </c>
      <c r="V18" s="45" t="n">
        <f aca="false">V17</f>
        <v>0</v>
      </c>
      <c r="W18" s="45" t="n">
        <f aca="false">W17</f>
        <v>0</v>
      </c>
      <c r="X18" s="45" t="n">
        <f aca="false">X17</f>
        <v>0</v>
      </c>
      <c r="Y18" s="45" t="n">
        <f aca="false">Y17</f>
        <v>0</v>
      </c>
      <c r="Z18" s="45" t="n">
        <f aca="false">Z17</f>
        <v>0</v>
      </c>
      <c r="AA18" s="45" t="n">
        <f aca="false">AA17</f>
        <v>0</v>
      </c>
      <c r="AB18" s="45" t="n">
        <f aca="false">AB17</f>
        <v>0</v>
      </c>
      <c r="AC18" s="45" t="n">
        <f aca="false">AC17</f>
        <v>0</v>
      </c>
      <c r="AD18" s="45" t="n">
        <f aca="false">AD17</f>
        <v>0</v>
      </c>
      <c r="AE18" s="45" t="n">
        <f aca="false">AE17</f>
        <v>0</v>
      </c>
      <c r="AF18" s="24" t="n">
        <v>0</v>
      </c>
      <c r="AG18" s="45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5" t="n">
        <f aca="false">E18</f>
        <v>0</v>
      </c>
      <c r="F19" s="45" t="n">
        <f aca="false">F18</f>
        <v>0</v>
      </c>
      <c r="G19" s="45" t="n">
        <f aca="false">G18</f>
        <v>0</v>
      </c>
      <c r="H19" s="45" t="n">
        <f aca="false">H18</f>
        <v>0</v>
      </c>
      <c r="I19" s="45" t="n">
        <f aca="false">I18</f>
        <v>0</v>
      </c>
      <c r="J19" s="45" t="n">
        <f aca="false">J18</f>
        <v>0</v>
      </c>
      <c r="K19" s="45" t="n">
        <f aca="false">K18</f>
        <v>0</v>
      </c>
      <c r="L19" s="45" t="n">
        <f aca="false">L18</f>
        <v>0</v>
      </c>
      <c r="M19" s="45" t="n">
        <f aca="false">M18</f>
        <v>0</v>
      </c>
      <c r="N19" s="45" t="n">
        <f aca="false">N18</f>
        <v>0</v>
      </c>
      <c r="O19" s="45" t="n">
        <f aca="false">O18</f>
        <v>0</v>
      </c>
      <c r="P19" s="45" t="n">
        <f aca="false">P18</f>
        <v>0</v>
      </c>
      <c r="Q19" s="45" t="n">
        <f aca="false">Q18</f>
        <v>0</v>
      </c>
      <c r="R19" s="45" t="n">
        <f aca="false">R18</f>
        <v>0</v>
      </c>
      <c r="S19" s="45" t="n">
        <f aca="false">S18</f>
        <v>0</v>
      </c>
      <c r="T19" s="45" t="n">
        <f aca="false">T18</f>
        <v>0</v>
      </c>
      <c r="U19" s="45" t="n">
        <f aca="false">U18</f>
        <v>0</v>
      </c>
      <c r="V19" s="45" t="n">
        <f aca="false">V18</f>
        <v>0</v>
      </c>
      <c r="W19" s="45" t="n">
        <f aca="false">W18</f>
        <v>0</v>
      </c>
      <c r="X19" s="45" t="n">
        <f aca="false">X18</f>
        <v>0</v>
      </c>
      <c r="Y19" s="45" t="n">
        <f aca="false">Y18</f>
        <v>0</v>
      </c>
      <c r="Z19" s="45" t="n">
        <f aca="false">Z18</f>
        <v>0</v>
      </c>
      <c r="AA19" s="45" t="n">
        <f aca="false">AA18</f>
        <v>0</v>
      </c>
      <c r="AB19" s="45" t="n">
        <f aca="false">AB18</f>
        <v>0</v>
      </c>
      <c r="AC19" s="45" t="n">
        <f aca="false">AC18</f>
        <v>0</v>
      </c>
      <c r="AD19" s="45" t="n">
        <f aca="false">AD18</f>
        <v>0</v>
      </c>
      <c r="AE19" s="45" t="n">
        <f aca="false">AE18</f>
        <v>0</v>
      </c>
      <c r="AF19" s="24" t="n">
        <v>0</v>
      </c>
      <c r="AG19" s="45" t="n">
        <f aca="false">AG18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45" t="n">
        <f aca="false">E19</f>
        <v>0</v>
      </c>
      <c r="F20" s="45" t="n">
        <f aca="false">F19</f>
        <v>0</v>
      </c>
      <c r="G20" s="45" t="n">
        <f aca="false">G19</f>
        <v>0</v>
      </c>
      <c r="H20" s="45" t="n">
        <f aca="false">H19</f>
        <v>0</v>
      </c>
      <c r="I20" s="45" t="n">
        <f aca="false">I19</f>
        <v>0</v>
      </c>
      <c r="J20" s="45" t="n">
        <f aca="false">J19</f>
        <v>0</v>
      </c>
      <c r="K20" s="45" t="n">
        <f aca="false">K19</f>
        <v>0</v>
      </c>
      <c r="L20" s="45" t="n">
        <f aca="false">L19</f>
        <v>0</v>
      </c>
      <c r="M20" s="45" t="n">
        <f aca="false">M19</f>
        <v>0</v>
      </c>
      <c r="N20" s="45" t="n">
        <f aca="false">N19</f>
        <v>0</v>
      </c>
      <c r="O20" s="45" t="n">
        <f aca="false">O19</f>
        <v>0</v>
      </c>
      <c r="P20" s="45" t="n">
        <f aca="false">P19</f>
        <v>0</v>
      </c>
      <c r="Q20" s="45" t="n">
        <f aca="false">Q19</f>
        <v>0</v>
      </c>
      <c r="R20" s="45" t="n">
        <f aca="false">R19</f>
        <v>0</v>
      </c>
      <c r="S20" s="45" t="n">
        <f aca="false">S19</f>
        <v>0</v>
      </c>
      <c r="T20" s="45" t="n">
        <f aca="false">T19</f>
        <v>0</v>
      </c>
      <c r="U20" s="45" t="n">
        <f aca="false">U19</f>
        <v>0</v>
      </c>
      <c r="V20" s="45" t="n">
        <f aca="false">V19</f>
        <v>0</v>
      </c>
      <c r="W20" s="45" t="n">
        <f aca="false">W19</f>
        <v>0</v>
      </c>
      <c r="X20" s="45" t="n">
        <f aca="false">X19</f>
        <v>0</v>
      </c>
      <c r="Y20" s="45" t="n">
        <f aca="false">Y19</f>
        <v>0</v>
      </c>
      <c r="Z20" s="45" t="n">
        <f aca="false">Z19</f>
        <v>0</v>
      </c>
      <c r="AA20" s="45" t="n">
        <f aca="false">AA19</f>
        <v>0</v>
      </c>
      <c r="AB20" s="45" t="n">
        <f aca="false">AB19</f>
        <v>0</v>
      </c>
      <c r="AC20" s="45" t="n">
        <f aca="false">AC19</f>
        <v>0</v>
      </c>
      <c r="AD20" s="45" t="n">
        <f aca="false">AD19</f>
        <v>0</v>
      </c>
      <c r="AE20" s="45" t="n">
        <f aca="false">AE19</f>
        <v>0</v>
      </c>
      <c r="AF20" s="24" t="n">
        <v>0</v>
      </c>
      <c r="AG20" s="45" t="n">
        <f aca="false">AG19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45" t="n">
        <f aca="false">E20</f>
        <v>0</v>
      </c>
      <c r="F21" s="45" t="n">
        <f aca="false">F20</f>
        <v>0</v>
      </c>
      <c r="G21" s="45" t="n">
        <f aca="false">G20</f>
        <v>0</v>
      </c>
      <c r="H21" s="45" t="n">
        <f aca="false">H20</f>
        <v>0</v>
      </c>
      <c r="I21" s="45" t="n">
        <f aca="false">I20</f>
        <v>0</v>
      </c>
      <c r="J21" s="45" t="n">
        <f aca="false">J20</f>
        <v>0</v>
      </c>
      <c r="K21" s="45" t="n">
        <f aca="false">K20</f>
        <v>0</v>
      </c>
      <c r="L21" s="45" t="n">
        <f aca="false">L20</f>
        <v>0</v>
      </c>
      <c r="M21" s="45" t="n">
        <f aca="false">M20</f>
        <v>0</v>
      </c>
      <c r="N21" s="45" t="n">
        <f aca="false">N20</f>
        <v>0</v>
      </c>
      <c r="O21" s="45" t="n">
        <f aca="false">O20</f>
        <v>0</v>
      </c>
      <c r="P21" s="45" t="n">
        <f aca="false">P20</f>
        <v>0</v>
      </c>
      <c r="Q21" s="45" t="n">
        <f aca="false">Q20</f>
        <v>0</v>
      </c>
      <c r="R21" s="45" t="n">
        <f aca="false">R20</f>
        <v>0</v>
      </c>
      <c r="S21" s="45" t="n">
        <f aca="false">S20</f>
        <v>0</v>
      </c>
      <c r="T21" s="45" t="n">
        <f aca="false">T20</f>
        <v>0</v>
      </c>
      <c r="U21" s="45" t="n">
        <f aca="false">U20</f>
        <v>0</v>
      </c>
      <c r="V21" s="45" t="n">
        <f aca="false">V20</f>
        <v>0</v>
      </c>
      <c r="W21" s="45" t="n">
        <f aca="false">W20</f>
        <v>0</v>
      </c>
      <c r="X21" s="45" t="n">
        <f aca="false">X20</f>
        <v>0</v>
      </c>
      <c r="Y21" s="45" t="n">
        <f aca="false">Y20</f>
        <v>0</v>
      </c>
      <c r="Z21" s="45" t="n">
        <f aca="false">Z20</f>
        <v>0</v>
      </c>
      <c r="AA21" s="45" t="n">
        <f aca="false">AA20</f>
        <v>0</v>
      </c>
      <c r="AB21" s="45" t="n">
        <f aca="false">AB20</f>
        <v>0</v>
      </c>
      <c r="AC21" s="45" t="n">
        <f aca="false">AC20</f>
        <v>0</v>
      </c>
      <c r="AD21" s="45" t="n">
        <f aca="false">AD20</f>
        <v>0</v>
      </c>
      <c r="AE21" s="45" t="n">
        <f aca="false">AE20</f>
        <v>0</v>
      </c>
      <c r="AF21" s="24" t="n">
        <v>0</v>
      </c>
      <c r="AG21" s="45" t="n">
        <f aca="false">AG20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45" t="n">
        <f aca="false">E21</f>
        <v>0</v>
      </c>
      <c r="F22" s="45" t="n">
        <f aca="false">F21</f>
        <v>0</v>
      </c>
      <c r="G22" s="45" t="n">
        <f aca="false">G21</f>
        <v>0</v>
      </c>
      <c r="H22" s="45" t="n">
        <f aca="false">H21</f>
        <v>0</v>
      </c>
      <c r="I22" s="45" t="n">
        <f aca="false">I21</f>
        <v>0</v>
      </c>
      <c r="J22" s="45" t="n">
        <f aca="false">J21</f>
        <v>0</v>
      </c>
      <c r="K22" s="45" t="n">
        <f aca="false">K21</f>
        <v>0</v>
      </c>
      <c r="L22" s="45" t="n">
        <f aca="false">L21</f>
        <v>0</v>
      </c>
      <c r="M22" s="45" t="n">
        <f aca="false">M21</f>
        <v>0</v>
      </c>
      <c r="N22" s="45" t="n">
        <f aca="false">N21</f>
        <v>0</v>
      </c>
      <c r="O22" s="45" t="n">
        <f aca="false">O21</f>
        <v>0</v>
      </c>
      <c r="P22" s="45" t="n">
        <f aca="false">P21</f>
        <v>0</v>
      </c>
      <c r="Q22" s="45" t="n">
        <f aca="false">Q21</f>
        <v>0</v>
      </c>
      <c r="R22" s="45" t="n">
        <f aca="false">R21</f>
        <v>0</v>
      </c>
      <c r="S22" s="45" t="n">
        <f aca="false">S21</f>
        <v>0</v>
      </c>
      <c r="T22" s="45" t="n">
        <f aca="false">T21</f>
        <v>0</v>
      </c>
      <c r="U22" s="45" t="n">
        <f aca="false">U21</f>
        <v>0</v>
      </c>
      <c r="V22" s="45" t="n">
        <f aca="false">V21</f>
        <v>0</v>
      </c>
      <c r="W22" s="45" t="n">
        <f aca="false">W21</f>
        <v>0</v>
      </c>
      <c r="X22" s="45" t="n">
        <f aca="false">X21</f>
        <v>0</v>
      </c>
      <c r="Y22" s="45" t="n">
        <f aca="false">Y21</f>
        <v>0</v>
      </c>
      <c r="Z22" s="45" t="n">
        <f aca="false">Z21</f>
        <v>0</v>
      </c>
      <c r="AA22" s="45" t="n">
        <f aca="false">AA21</f>
        <v>0</v>
      </c>
      <c r="AB22" s="45" t="n">
        <f aca="false">AB21</f>
        <v>0</v>
      </c>
      <c r="AC22" s="45" t="n">
        <f aca="false">AC21</f>
        <v>0</v>
      </c>
      <c r="AD22" s="45" t="n">
        <f aca="false">AD21</f>
        <v>0</v>
      </c>
      <c r="AE22" s="45" t="n">
        <f aca="false">AE21</f>
        <v>0</v>
      </c>
      <c r="AF22" s="24" t="n">
        <v>0</v>
      </c>
      <c r="AG22" s="45" t="n">
        <f aca="false">AG21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45" t="n">
        <f aca="false">E22</f>
        <v>0</v>
      </c>
      <c r="F23" s="45" t="n">
        <f aca="false">F22</f>
        <v>0</v>
      </c>
      <c r="G23" s="45" t="n">
        <f aca="false">G22</f>
        <v>0</v>
      </c>
      <c r="H23" s="45" t="n">
        <f aca="false">H22</f>
        <v>0</v>
      </c>
      <c r="I23" s="45" t="n">
        <f aca="false">I22</f>
        <v>0</v>
      </c>
      <c r="J23" s="45" t="n">
        <f aca="false">J22</f>
        <v>0</v>
      </c>
      <c r="K23" s="45" t="n">
        <f aca="false">K22</f>
        <v>0</v>
      </c>
      <c r="L23" s="45" t="n">
        <f aca="false">L22</f>
        <v>0</v>
      </c>
      <c r="M23" s="45" t="n">
        <f aca="false">M22</f>
        <v>0</v>
      </c>
      <c r="N23" s="45" t="n">
        <f aca="false">N22</f>
        <v>0</v>
      </c>
      <c r="O23" s="45" t="n">
        <f aca="false">O22</f>
        <v>0</v>
      </c>
      <c r="P23" s="45" t="n">
        <f aca="false">P22</f>
        <v>0</v>
      </c>
      <c r="Q23" s="45" t="n">
        <f aca="false">Q22</f>
        <v>0</v>
      </c>
      <c r="R23" s="45" t="n">
        <f aca="false">R22</f>
        <v>0</v>
      </c>
      <c r="S23" s="45" t="n">
        <f aca="false">S22</f>
        <v>0</v>
      </c>
      <c r="T23" s="45" t="n">
        <f aca="false">T22</f>
        <v>0</v>
      </c>
      <c r="U23" s="45" t="n">
        <f aca="false">U22</f>
        <v>0</v>
      </c>
      <c r="V23" s="45" t="n">
        <f aca="false">V22</f>
        <v>0</v>
      </c>
      <c r="W23" s="45" t="n">
        <f aca="false">W22</f>
        <v>0</v>
      </c>
      <c r="X23" s="45" t="n">
        <f aca="false">X22</f>
        <v>0</v>
      </c>
      <c r="Y23" s="45" t="n">
        <f aca="false">Y22</f>
        <v>0</v>
      </c>
      <c r="Z23" s="45" t="n">
        <f aca="false">Z22</f>
        <v>0</v>
      </c>
      <c r="AA23" s="45" t="n">
        <f aca="false">AA22</f>
        <v>0</v>
      </c>
      <c r="AB23" s="45" t="n">
        <f aca="false">AB22</f>
        <v>0</v>
      </c>
      <c r="AC23" s="45" t="n">
        <f aca="false">AC22</f>
        <v>0</v>
      </c>
      <c r="AD23" s="45" t="n">
        <f aca="false">AD22</f>
        <v>0</v>
      </c>
      <c r="AE23" s="45" t="n">
        <f aca="false">AE22</f>
        <v>0</v>
      </c>
      <c r="AF23" s="24" t="n">
        <v>0</v>
      </c>
      <c r="AG23" s="45" t="n">
        <f aca="false">AG22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45" t="n">
        <f aca="false">E23</f>
        <v>0</v>
      </c>
      <c r="F24" s="45" t="n">
        <f aca="false">F23</f>
        <v>0</v>
      </c>
      <c r="G24" s="45" t="n">
        <f aca="false">G23</f>
        <v>0</v>
      </c>
      <c r="H24" s="45" t="n">
        <f aca="false">H23</f>
        <v>0</v>
      </c>
      <c r="I24" s="45" t="n">
        <f aca="false">I23</f>
        <v>0</v>
      </c>
      <c r="J24" s="45" t="n">
        <f aca="false">J23</f>
        <v>0</v>
      </c>
      <c r="K24" s="45" t="n">
        <f aca="false">K23</f>
        <v>0</v>
      </c>
      <c r="L24" s="45" t="n">
        <f aca="false">L23</f>
        <v>0</v>
      </c>
      <c r="M24" s="45" t="n">
        <f aca="false">M23</f>
        <v>0</v>
      </c>
      <c r="N24" s="45" t="n">
        <f aca="false">N23</f>
        <v>0</v>
      </c>
      <c r="O24" s="45" t="n">
        <f aca="false">O23</f>
        <v>0</v>
      </c>
      <c r="P24" s="45" t="n">
        <f aca="false">P23</f>
        <v>0</v>
      </c>
      <c r="Q24" s="45" t="n">
        <f aca="false">Q23</f>
        <v>0</v>
      </c>
      <c r="R24" s="45" t="n">
        <f aca="false">R23</f>
        <v>0</v>
      </c>
      <c r="S24" s="45" t="n">
        <f aca="false">S23</f>
        <v>0</v>
      </c>
      <c r="T24" s="45" t="n">
        <f aca="false">T23</f>
        <v>0</v>
      </c>
      <c r="U24" s="45" t="n">
        <f aca="false">U23</f>
        <v>0</v>
      </c>
      <c r="V24" s="45" t="n">
        <f aca="false">V23</f>
        <v>0</v>
      </c>
      <c r="W24" s="45" t="n">
        <f aca="false">W23</f>
        <v>0</v>
      </c>
      <c r="X24" s="45" t="n">
        <f aca="false">X23</f>
        <v>0</v>
      </c>
      <c r="Y24" s="45" t="n">
        <f aca="false">Y23</f>
        <v>0</v>
      </c>
      <c r="Z24" s="45" t="n">
        <f aca="false">Z23</f>
        <v>0</v>
      </c>
      <c r="AA24" s="45" t="n">
        <f aca="false">AA23</f>
        <v>0</v>
      </c>
      <c r="AB24" s="45" t="n">
        <f aca="false">AB23</f>
        <v>0</v>
      </c>
      <c r="AC24" s="45" t="n">
        <f aca="false">AC23</f>
        <v>0</v>
      </c>
      <c r="AD24" s="45" t="n">
        <f aca="false">AD23</f>
        <v>0</v>
      </c>
      <c r="AE24" s="45" t="n">
        <f aca="false">AE23</f>
        <v>0</v>
      </c>
      <c r="AF24" s="24" t="n">
        <v>0</v>
      </c>
      <c r="AG24" s="45" t="n">
        <f aca="false">AG23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45" t="n">
        <f aca="false">E24</f>
        <v>0</v>
      </c>
      <c r="F25" s="45" t="n">
        <f aca="false">F24</f>
        <v>0</v>
      </c>
      <c r="G25" s="45" t="n">
        <f aca="false">G24</f>
        <v>0</v>
      </c>
      <c r="H25" s="45" t="n">
        <f aca="false">H24</f>
        <v>0</v>
      </c>
      <c r="I25" s="45" t="n">
        <f aca="false">I24</f>
        <v>0</v>
      </c>
      <c r="J25" s="45" t="n">
        <f aca="false">J24</f>
        <v>0</v>
      </c>
      <c r="K25" s="45" t="n">
        <f aca="false">K24</f>
        <v>0</v>
      </c>
      <c r="L25" s="45" t="n">
        <f aca="false">L24</f>
        <v>0</v>
      </c>
      <c r="M25" s="45" t="n">
        <f aca="false">M24</f>
        <v>0</v>
      </c>
      <c r="N25" s="45" t="n">
        <f aca="false">N24</f>
        <v>0</v>
      </c>
      <c r="O25" s="45" t="n">
        <f aca="false">O24</f>
        <v>0</v>
      </c>
      <c r="P25" s="45" t="n">
        <f aca="false">P24</f>
        <v>0</v>
      </c>
      <c r="Q25" s="45" t="n">
        <f aca="false">Q24</f>
        <v>0</v>
      </c>
      <c r="R25" s="45" t="n">
        <f aca="false">R24</f>
        <v>0</v>
      </c>
      <c r="S25" s="45" t="n">
        <f aca="false">S24</f>
        <v>0</v>
      </c>
      <c r="T25" s="45" t="n">
        <f aca="false">T24</f>
        <v>0</v>
      </c>
      <c r="U25" s="45" t="n">
        <f aca="false">U24</f>
        <v>0</v>
      </c>
      <c r="V25" s="45" t="n">
        <f aca="false">V24</f>
        <v>0</v>
      </c>
      <c r="W25" s="45" t="n">
        <f aca="false">W24</f>
        <v>0</v>
      </c>
      <c r="X25" s="45" t="n">
        <f aca="false">X24</f>
        <v>0</v>
      </c>
      <c r="Y25" s="45" t="n">
        <f aca="false">Y24</f>
        <v>0</v>
      </c>
      <c r="Z25" s="45" t="n">
        <f aca="false">Z24</f>
        <v>0</v>
      </c>
      <c r="AA25" s="45" t="n">
        <f aca="false">AA24</f>
        <v>0</v>
      </c>
      <c r="AB25" s="45" t="n">
        <f aca="false">AB24</f>
        <v>0</v>
      </c>
      <c r="AC25" s="45" t="n">
        <f aca="false">AC24</f>
        <v>0</v>
      </c>
      <c r="AD25" s="45" t="n">
        <f aca="false">AD24</f>
        <v>0</v>
      </c>
      <c r="AE25" s="45" t="n">
        <f aca="false">AE24</f>
        <v>0</v>
      </c>
      <c r="AF25" s="24" t="n">
        <v>0</v>
      </c>
      <c r="AG25" s="45" t="n">
        <f aca="false">AG24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45" t="n">
        <f aca="false">E25</f>
        <v>0</v>
      </c>
      <c r="F26" s="45" t="n">
        <f aca="false">F25</f>
        <v>0</v>
      </c>
      <c r="G26" s="45" t="n">
        <f aca="false">G25</f>
        <v>0</v>
      </c>
      <c r="H26" s="45" t="n">
        <f aca="false">H25</f>
        <v>0</v>
      </c>
      <c r="I26" s="45" t="n">
        <f aca="false">I25</f>
        <v>0</v>
      </c>
      <c r="J26" s="45" t="n">
        <f aca="false">J25</f>
        <v>0</v>
      </c>
      <c r="K26" s="45" t="n">
        <f aca="false">K25</f>
        <v>0</v>
      </c>
      <c r="L26" s="45" t="n">
        <f aca="false">L25</f>
        <v>0</v>
      </c>
      <c r="M26" s="45" t="n">
        <f aca="false">M25</f>
        <v>0</v>
      </c>
      <c r="N26" s="45" t="n">
        <f aca="false">N25</f>
        <v>0</v>
      </c>
      <c r="O26" s="45" t="n">
        <f aca="false">O25</f>
        <v>0</v>
      </c>
      <c r="P26" s="45" t="n">
        <f aca="false">P25</f>
        <v>0</v>
      </c>
      <c r="Q26" s="45" t="n">
        <f aca="false">Q25</f>
        <v>0</v>
      </c>
      <c r="R26" s="45" t="n">
        <f aca="false">R25</f>
        <v>0</v>
      </c>
      <c r="S26" s="45" t="n">
        <f aca="false">S25</f>
        <v>0</v>
      </c>
      <c r="T26" s="45" t="n">
        <f aca="false">T25</f>
        <v>0</v>
      </c>
      <c r="U26" s="45" t="n">
        <f aca="false">U25</f>
        <v>0</v>
      </c>
      <c r="V26" s="45" t="n">
        <f aca="false">V25</f>
        <v>0</v>
      </c>
      <c r="W26" s="45" t="n">
        <f aca="false">W25</f>
        <v>0</v>
      </c>
      <c r="X26" s="45" t="n">
        <f aca="false">X25</f>
        <v>0</v>
      </c>
      <c r="Y26" s="45" t="n">
        <f aca="false">Y25</f>
        <v>0</v>
      </c>
      <c r="Z26" s="45" t="n">
        <f aca="false">Z25</f>
        <v>0</v>
      </c>
      <c r="AA26" s="45" t="n">
        <f aca="false">AA25</f>
        <v>0</v>
      </c>
      <c r="AB26" s="45" t="n">
        <f aca="false">AB25</f>
        <v>0</v>
      </c>
      <c r="AC26" s="45" t="n">
        <f aca="false">AC25</f>
        <v>0</v>
      </c>
      <c r="AD26" s="45" t="n">
        <f aca="false">AD25</f>
        <v>0</v>
      </c>
      <c r="AE26" s="45" t="n">
        <f aca="false">AE25</f>
        <v>0</v>
      </c>
      <c r="AF26" s="24" t="n">
        <v>0</v>
      </c>
      <c r="AG26" s="45" t="n">
        <f aca="false">AG25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45" t="n">
        <f aca="false">E26</f>
        <v>0</v>
      </c>
      <c r="F27" s="45" t="n">
        <f aca="false">F26</f>
        <v>0</v>
      </c>
      <c r="G27" s="45" t="n">
        <f aca="false">G26</f>
        <v>0</v>
      </c>
      <c r="H27" s="45" t="n">
        <f aca="false">H26</f>
        <v>0</v>
      </c>
      <c r="I27" s="45" t="n">
        <f aca="false">I26</f>
        <v>0</v>
      </c>
      <c r="J27" s="45" t="n">
        <f aca="false">J26</f>
        <v>0</v>
      </c>
      <c r="K27" s="45" t="n">
        <f aca="false">K26</f>
        <v>0</v>
      </c>
      <c r="L27" s="45" t="n">
        <f aca="false">L26</f>
        <v>0</v>
      </c>
      <c r="M27" s="45" t="n">
        <f aca="false">M26</f>
        <v>0</v>
      </c>
      <c r="N27" s="45" t="n">
        <f aca="false">N26</f>
        <v>0</v>
      </c>
      <c r="O27" s="45" t="n">
        <f aca="false">O26</f>
        <v>0</v>
      </c>
      <c r="P27" s="45" t="n">
        <f aca="false">P26</f>
        <v>0</v>
      </c>
      <c r="Q27" s="45" t="n">
        <f aca="false">Q26</f>
        <v>0</v>
      </c>
      <c r="R27" s="45" t="n">
        <f aca="false">R26</f>
        <v>0</v>
      </c>
      <c r="S27" s="45" t="n">
        <f aca="false">S26</f>
        <v>0</v>
      </c>
      <c r="T27" s="45" t="n">
        <f aca="false">T26</f>
        <v>0</v>
      </c>
      <c r="U27" s="45" t="n">
        <f aca="false">U26</f>
        <v>0</v>
      </c>
      <c r="V27" s="45" t="n">
        <f aca="false">V26</f>
        <v>0</v>
      </c>
      <c r="W27" s="45" t="n">
        <f aca="false">W26</f>
        <v>0</v>
      </c>
      <c r="X27" s="45" t="n">
        <f aca="false">X26</f>
        <v>0</v>
      </c>
      <c r="Y27" s="45" t="n">
        <f aca="false">Y26</f>
        <v>0</v>
      </c>
      <c r="Z27" s="45" t="n">
        <f aca="false">Z26</f>
        <v>0</v>
      </c>
      <c r="AA27" s="45" t="n">
        <f aca="false">AA26</f>
        <v>0</v>
      </c>
      <c r="AB27" s="45" t="n">
        <f aca="false">AB26</f>
        <v>0</v>
      </c>
      <c r="AC27" s="45" t="n">
        <f aca="false">AC26</f>
        <v>0</v>
      </c>
      <c r="AD27" s="45" t="n">
        <f aca="false">AD26</f>
        <v>0</v>
      </c>
      <c r="AE27" s="45" t="n">
        <f aca="false">AE26</f>
        <v>0</v>
      </c>
      <c r="AF27" s="24" t="n">
        <v>0</v>
      </c>
      <c r="AG27" s="45" t="n">
        <f aca="false">AG26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45" t="n">
        <f aca="false">E27</f>
        <v>0</v>
      </c>
      <c r="F28" s="45" t="n">
        <f aca="false">F27</f>
        <v>0</v>
      </c>
      <c r="G28" s="45" t="n">
        <f aca="false">G27</f>
        <v>0</v>
      </c>
      <c r="H28" s="45" t="n">
        <f aca="false">H27</f>
        <v>0</v>
      </c>
      <c r="I28" s="45" t="n">
        <f aca="false">I27</f>
        <v>0</v>
      </c>
      <c r="J28" s="45" t="n">
        <f aca="false">J27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  <c r="Q28" s="45" t="n">
        <f aca="false">Q27</f>
        <v>0</v>
      </c>
      <c r="R28" s="45" t="n">
        <f aca="false">R27</f>
        <v>0</v>
      </c>
      <c r="S28" s="45" t="n">
        <f aca="false">S27</f>
        <v>0</v>
      </c>
      <c r="T28" s="45" t="n">
        <f aca="false">T27</f>
        <v>0</v>
      </c>
      <c r="U28" s="45" t="n">
        <f aca="false">U27</f>
        <v>0</v>
      </c>
      <c r="V28" s="45" t="n">
        <f aca="false">V27</f>
        <v>0</v>
      </c>
      <c r="W28" s="45" t="n">
        <f aca="false">W27</f>
        <v>0</v>
      </c>
      <c r="X28" s="45" t="n">
        <f aca="false">X27</f>
        <v>0</v>
      </c>
      <c r="Y28" s="45" t="n">
        <f aca="false">Y27</f>
        <v>0</v>
      </c>
      <c r="Z28" s="45" t="n">
        <f aca="false">Z27</f>
        <v>0</v>
      </c>
      <c r="AA28" s="45" t="n">
        <f aca="false">AA27</f>
        <v>0</v>
      </c>
      <c r="AB28" s="45" t="n">
        <f aca="false">AB27</f>
        <v>0</v>
      </c>
      <c r="AC28" s="45" t="n">
        <f aca="false">AC27</f>
        <v>0</v>
      </c>
      <c r="AD28" s="45" t="n">
        <f aca="false">AD27</f>
        <v>0</v>
      </c>
      <c r="AE28" s="45" t="n">
        <f aca="false">AE27</f>
        <v>0</v>
      </c>
      <c r="AF28" s="24" t="n">
        <v>0</v>
      </c>
      <c r="AG28" s="45" t="n">
        <f aca="false">AG27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45" t="n">
        <f aca="false">E28</f>
        <v>0</v>
      </c>
      <c r="F29" s="45" t="n">
        <f aca="false">F28</f>
        <v>0</v>
      </c>
      <c r="G29" s="45" t="n">
        <f aca="false">G28</f>
        <v>0</v>
      </c>
      <c r="H29" s="45" t="n">
        <f aca="false">H28</f>
        <v>0</v>
      </c>
      <c r="I29" s="45" t="n">
        <f aca="false">I28</f>
        <v>0</v>
      </c>
      <c r="J29" s="45" t="n">
        <f aca="false">J28</f>
        <v>0</v>
      </c>
      <c r="K29" s="45" t="n">
        <f aca="false">K28</f>
        <v>0</v>
      </c>
      <c r="L29" s="45" t="n">
        <f aca="false">L28</f>
        <v>0</v>
      </c>
      <c r="M29" s="45" t="n">
        <f aca="false">M28</f>
        <v>0</v>
      </c>
      <c r="N29" s="45" t="n">
        <f aca="false">N28</f>
        <v>0</v>
      </c>
      <c r="O29" s="45" t="n">
        <f aca="false">O28</f>
        <v>0</v>
      </c>
      <c r="P29" s="45" t="n">
        <f aca="false">P28</f>
        <v>0</v>
      </c>
      <c r="Q29" s="45" t="n">
        <f aca="false">Q28</f>
        <v>0</v>
      </c>
      <c r="R29" s="45" t="n">
        <f aca="false">R28</f>
        <v>0</v>
      </c>
      <c r="S29" s="45" t="n">
        <f aca="false">S28</f>
        <v>0</v>
      </c>
      <c r="T29" s="45" t="n">
        <f aca="false">T28</f>
        <v>0</v>
      </c>
      <c r="U29" s="45" t="n">
        <f aca="false">U28</f>
        <v>0</v>
      </c>
      <c r="V29" s="45" t="n">
        <f aca="false">V28</f>
        <v>0</v>
      </c>
      <c r="W29" s="45" t="n">
        <f aca="false">W28</f>
        <v>0</v>
      </c>
      <c r="X29" s="45" t="n">
        <f aca="false">X28</f>
        <v>0</v>
      </c>
      <c r="Y29" s="45" t="n">
        <f aca="false">Y28</f>
        <v>0</v>
      </c>
      <c r="Z29" s="45" t="n">
        <f aca="false">Z28</f>
        <v>0</v>
      </c>
      <c r="AA29" s="45" t="n">
        <f aca="false">AA28</f>
        <v>0</v>
      </c>
      <c r="AB29" s="45" t="n">
        <f aca="false">AB28</f>
        <v>0</v>
      </c>
      <c r="AC29" s="45" t="n">
        <f aca="false">AC28</f>
        <v>0</v>
      </c>
      <c r="AD29" s="45" t="n">
        <f aca="false">AD28</f>
        <v>0</v>
      </c>
      <c r="AE29" s="45" t="n">
        <f aca="false">AE28</f>
        <v>0</v>
      </c>
      <c r="AF29" s="24" t="n">
        <v>0</v>
      </c>
      <c r="AG29" s="45" t="n">
        <f aca="false">AG28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45" t="n">
        <f aca="false">E29</f>
        <v>0</v>
      </c>
      <c r="F30" s="45" t="n">
        <f aca="false">F29</f>
        <v>0</v>
      </c>
      <c r="G30" s="45" t="n">
        <f aca="false">G29</f>
        <v>0</v>
      </c>
      <c r="H30" s="45" t="n">
        <f aca="false">H29</f>
        <v>0</v>
      </c>
      <c r="I30" s="45" t="n">
        <f aca="false">I29</f>
        <v>0</v>
      </c>
      <c r="J30" s="45" t="n">
        <f aca="false">J29</f>
        <v>0</v>
      </c>
      <c r="K30" s="45" t="n">
        <f aca="false">K29</f>
        <v>0</v>
      </c>
      <c r="L30" s="45" t="n">
        <f aca="false">L29</f>
        <v>0</v>
      </c>
      <c r="M30" s="45" t="n">
        <f aca="false">M29</f>
        <v>0</v>
      </c>
      <c r="N30" s="45" t="n">
        <f aca="false">N29</f>
        <v>0</v>
      </c>
      <c r="O30" s="45" t="n">
        <f aca="false">O29</f>
        <v>0</v>
      </c>
      <c r="P30" s="45" t="n">
        <f aca="false">P29</f>
        <v>0</v>
      </c>
      <c r="Q30" s="45" t="n">
        <f aca="false">Q29</f>
        <v>0</v>
      </c>
      <c r="R30" s="45" t="n">
        <f aca="false">R29</f>
        <v>0</v>
      </c>
      <c r="S30" s="45" t="n">
        <f aca="false">S29</f>
        <v>0</v>
      </c>
      <c r="T30" s="45" t="n">
        <f aca="false">T29</f>
        <v>0</v>
      </c>
      <c r="U30" s="45" t="n">
        <f aca="false">U29</f>
        <v>0</v>
      </c>
      <c r="V30" s="45" t="n">
        <f aca="false">V29</f>
        <v>0</v>
      </c>
      <c r="W30" s="45" t="n">
        <f aca="false">W29</f>
        <v>0</v>
      </c>
      <c r="X30" s="45" t="n">
        <f aca="false">X29</f>
        <v>0</v>
      </c>
      <c r="Y30" s="45" t="n">
        <f aca="false">Y29</f>
        <v>0</v>
      </c>
      <c r="Z30" s="45" t="n">
        <f aca="false">Z29</f>
        <v>0</v>
      </c>
      <c r="AA30" s="45" t="n">
        <f aca="false">AA29</f>
        <v>0</v>
      </c>
      <c r="AB30" s="45" t="n">
        <f aca="false">AB29</f>
        <v>0</v>
      </c>
      <c r="AC30" s="45" t="n">
        <f aca="false">AC29</f>
        <v>0</v>
      </c>
      <c r="AD30" s="45" t="n">
        <f aca="false">AD29</f>
        <v>0</v>
      </c>
      <c r="AE30" s="45" t="n">
        <f aca="false">AE29</f>
        <v>0</v>
      </c>
      <c r="AF30" s="24" t="n">
        <v>0</v>
      </c>
      <c r="AG30" s="45" t="n">
        <f aca="false">AG29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45" t="n">
        <f aca="false">E30</f>
        <v>0</v>
      </c>
      <c r="F31" s="45" t="n">
        <f aca="false">F30</f>
        <v>0</v>
      </c>
      <c r="G31" s="45" t="n">
        <f aca="false">G30</f>
        <v>0</v>
      </c>
      <c r="H31" s="45" t="n">
        <f aca="false">H30</f>
        <v>0</v>
      </c>
      <c r="I31" s="45" t="n">
        <f aca="false">I30</f>
        <v>0</v>
      </c>
      <c r="J31" s="45" t="n">
        <f aca="false">J30</f>
        <v>0</v>
      </c>
      <c r="K31" s="45" t="n">
        <f aca="false">K30</f>
        <v>0</v>
      </c>
      <c r="L31" s="45" t="n">
        <f aca="false">L30</f>
        <v>0</v>
      </c>
      <c r="M31" s="45" t="n">
        <f aca="false">M30</f>
        <v>0</v>
      </c>
      <c r="N31" s="45" t="n">
        <f aca="false">N30</f>
        <v>0</v>
      </c>
      <c r="O31" s="45" t="n">
        <f aca="false">O30</f>
        <v>0</v>
      </c>
      <c r="P31" s="45" t="n">
        <f aca="false">P30</f>
        <v>0</v>
      </c>
      <c r="Q31" s="45" t="n">
        <f aca="false">Q30</f>
        <v>0</v>
      </c>
      <c r="R31" s="45" t="n">
        <f aca="false">R30</f>
        <v>0</v>
      </c>
      <c r="S31" s="45" t="n">
        <f aca="false">S30</f>
        <v>0</v>
      </c>
      <c r="T31" s="45" t="n">
        <f aca="false">T30</f>
        <v>0</v>
      </c>
      <c r="U31" s="45" t="n">
        <f aca="false">U30</f>
        <v>0</v>
      </c>
      <c r="V31" s="45" t="n">
        <f aca="false">V30</f>
        <v>0</v>
      </c>
      <c r="W31" s="45" t="n">
        <f aca="false">W30</f>
        <v>0</v>
      </c>
      <c r="X31" s="45" t="n">
        <f aca="false">X30</f>
        <v>0</v>
      </c>
      <c r="Y31" s="45" t="n">
        <f aca="false">Y30</f>
        <v>0</v>
      </c>
      <c r="Z31" s="45" t="n">
        <f aca="false">Z30</f>
        <v>0</v>
      </c>
      <c r="AA31" s="45" t="n">
        <f aca="false">AA30</f>
        <v>0</v>
      </c>
      <c r="AB31" s="45" t="n">
        <f aca="false">AB30</f>
        <v>0</v>
      </c>
      <c r="AC31" s="45" t="n">
        <f aca="false">AC30</f>
        <v>0</v>
      </c>
      <c r="AD31" s="45" t="n">
        <f aca="false">AD30</f>
        <v>0</v>
      </c>
      <c r="AE31" s="45" t="n">
        <f aca="false">AE30</f>
        <v>0</v>
      </c>
      <c r="AF31" s="24" t="n">
        <v>0</v>
      </c>
      <c r="AG31" s="45" t="n">
        <f aca="false">AG30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45" t="n">
        <f aca="false">E31</f>
        <v>0</v>
      </c>
      <c r="F32" s="45" t="n">
        <f aca="false">F31</f>
        <v>0</v>
      </c>
      <c r="G32" s="45" t="n">
        <f aca="false">G31</f>
        <v>0</v>
      </c>
      <c r="H32" s="45" t="n">
        <f aca="false">H31</f>
        <v>0</v>
      </c>
      <c r="I32" s="45" t="n">
        <f aca="false">I31</f>
        <v>0</v>
      </c>
      <c r="J32" s="45" t="n">
        <f aca="false">J31</f>
        <v>0</v>
      </c>
      <c r="K32" s="45" t="n">
        <f aca="false">K31</f>
        <v>0</v>
      </c>
      <c r="L32" s="45" t="n">
        <f aca="false">L31</f>
        <v>0</v>
      </c>
      <c r="M32" s="45" t="n">
        <f aca="false">M31</f>
        <v>0</v>
      </c>
      <c r="N32" s="45" t="n">
        <f aca="false">N31</f>
        <v>0</v>
      </c>
      <c r="O32" s="45" t="n">
        <f aca="false">O31</f>
        <v>0</v>
      </c>
      <c r="P32" s="45" t="n">
        <f aca="false">P31</f>
        <v>0</v>
      </c>
      <c r="Q32" s="45" t="n">
        <f aca="false">Q31</f>
        <v>0</v>
      </c>
      <c r="R32" s="45" t="n">
        <f aca="false">R31</f>
        <v>0</v>
      </c>
      <c r="S32" s="45" t="n">
        <f aca="false">S31</f>
        <v>0</v>
      </c>
      <c r="T32" s="45" t="n">
        <f aca="false">T31</f>
        <v>0</v>
      </c>
      <c r="U32" s="45" t="n">
        <f aca="false">U31</f>
        <v>0</v>
      </c>
      <c r="V32" s="45" t="n">
        <f aca="false">V31</f>
        <v>0</v>
      </c>
      <c r="W32" s="45" t="n">
        <f aca="false">W31</f>
        <v>0</v>
      </c>
      <c r="X32" s="45" t="n">
        <f aca="false">X31</f>
        <v>0</v>
      </c>
      <c r="Y32" s="45" t="n">
        <f aca="false">Y31</f>
        <v>0</v>
      </c>
      <c r="Z32" s="45" t="n">
        <f aca="false">Z31</f>
        <v>0</v>
      </c>
      <c r="AA32" s="45" t="n">
        <f aca="false">AA31</f>
        <v>0</v>
      </c>
      <c r="AB32" s="45" t="n">
        <f aca="false">AB31</f>
        <v>0</v>
      </c>
      <c r="AC32" s="45" t="n">
        <f aca="false">AC31</f>
        <v>0</v>
      </c>
      <c r="AD32" s="45" t="n">
        <f aca="false">AD31</f>
        <v>0</v>
      </c>
      <c r="AE32" s="45" t="n">
        <f aca="false">AE31</f>
        <v>0</v>
      </c>
      <c r="AF32" s="24" t="n">
        <v>0</v>
      </c>
      <c r="AG32" s="45" t="n">
        <f aca="false">AG31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45" t="n">
        <f aca="false">E32</f>
        <v>0</v>
      </c>
      <c r="F33" s="45" t="n">
        <f aca="false">F32</f>
        <v>0</v>
      </c>
      <c r="G33" s="45" t="n">
        <f aca="false">G32</f>
        <v>0</v>
      </c>
      <c r="H33" s="45" t="n">
        <f aca="false">H32</f>
        <v>0</v>
      </c>
      <c r="I33" s="45" t="n">
        <f aca="false">I32</f>
        <v>0</v>
      </c>
      <c r="J33" s="45" t="n">
        <f aca="false">J32</f>
        <v>0</v>
      </c>
      <c r="K33" s="45" t="n">
        <f aca="false">K32</f>
        <v>0</v>
      </c>
      <c r="L33" s="45" t="n">
        <f aca="false">L32</f>
        <v>0</v>
      </c>
      <c r="M33" s="45" t="n">
        <f aca="false">M32</f>
        <v>0</v>
      </c>
      <c r="N33" s="45" t="n">
        <f aca="false">N32</f>
        <v>0</v>
      </c>
      <c r="O33" s="45" t="n">
        <f aca="false">O32</f>
        <v>0</v>
      </c>
      <c r="P33" s="45" t="n">
        <f aca="false">P32</f>
        <v>0</v>
      </c>
      <c r="Q33" s="45" t="n">
        <f aca="false">Q32</f>
        <v>0</v>
      </c>
      <c r="R33" s="45" t="n">
        <f aca="false">R32</f>
        <v>0</v>
      </c>
      <c r="S33" s="45" t="n">
        <f aca="false">S32</f>
        <v>0</v>
      </c>
      <c r="T33" s="45" t="n">
        <f aca="false">T32</f>
        <v>0</v>
      </c>
      <c r="U33" s="45" t="n">
        <f aca="false">U32</f>
        <v>0</v>
      </c>
      <c r="V33" s="45" t="n">
        <f aca="false">V32</f>
        <v>0</v>
      </c>
      <c r="W33" s="45" t="n">
        <f aca="false">W32</f>
        <v>0</v>
      </c>
      <c r="X33" s="45" t="n">
        <f aca="false">X32</f>
        <v>0</v>
      </c>
      <c r="Y33" s="45" t="n">
        <f aca="false">Y32</f>
        <v>0</v>
      </c>
      <c r="Z33" s="45" t="n">
        <f aca="false">Z32</f>
        <v>0</v>
      </c>
      <c r="AA33" s="45" t="n">
        <f aca="false">AA32</f>
        <v>0</v>
      </c>
      <c r="AB33" s="45" t="n">
        <f aca="false">AB32</f>
        <v>0</v>
      </c>
      <c r="AC33" s="45" t="n">
        <f aca="false">AC32</f>
        <v>0</v>
      </c>
      <c r="AD33" s="45" t="n">
        <f aca="false">AD32</f>
        <v>0</v>
      </c>
      <c r="AE33" s="45" t="n">
        <f aca="false">AE32</f>
        <v>0</v>
      </c>
      <c r="AF33" s="24" t="n">
        <v>0</v>
      </c>
      <c r="AG33" s="45" t="n">
        <f aca="false">AG32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45" t="n">
        <f aca="false">E33</f>
        <v>0</v>
      </c>
      <c r="F34" s="45" t="n">
        <f aca="false">F33</f>
        <v>0</v>
      </c>
      <c r="G34" s="45" t="n">
        <f aca="false">G33</f>
        <v>0</v>
      </c>
      <c r="H34" s="45" t="n">
        <f aca="false">H33</f>
        <v>0</v>
      </c>
      <c r="I34" s="45" t="n">
        <f aca="false">I33</f>
        <v>0</v>
      </c>
      <c r="J34" s="45" t="n">
        <f aca="false">J33</f>
        <v>0</v>
      </c>
      <c r="K34" s="45" t="n">
        <f aca="false">K33</f>
        <v>0</v>
      </c>
      <c r="L34" s="45" t="n">
        <f aca="false">L33</f>
        <v>0</v>
      </c>
      <c r="M34" s="45" t="n">
        <f aca="false">M33</f>
        <v>0</v>
      </c>
      <c r="N34" s="45" t="n">
        <f aca="false">N33</f>
        <v>0</v>
      </c>
      <c r="O34" s="45" t="n">
        <f aca="false">O33</f>
        <v>0</v>
      </c>
      <c r="P34" s="45" t="n">
        <f aca="false">P33</f>
        <v>0</v>
      </c>
      <c r="Q34" s="45" t="n">
        <f aca="false">Q33</f>
        <v>0</v>
      </c>
      <c r="R34" s="45" t="n">
        <f aca="false">R33</f>
        <v>0</v>
      </c>
      <c r="S34" s="45" t="n">
        <f aca="false">S33</f>
        <v>0</v>
      </c>
      <c r="T34" s="45" t="n">
        <f aca="false">T33</f>
        <v>0</v>
      </c>
      <c r="U34" s="45" t="n">
        <f aca="false">U33</f>
        <v>0</v>
      </c>
      <c r="V34" s="45" t="n">
        <f aca="false">V33</f>
        <v>0</v>
      </c>
      <c r="W34" s="45" t="n">
        <f aca="false">W33</f>
        <v>0</v>
      </c>
      <c r="X34" s="45" t="n">
        <f aca="false">X33</f>
        <v>0</v>
      </c>
      <c r="Y34" s="45" t="n">
        <f aca="false">Y33</f>
        <v>0</v>
      </c>
      <c r="Z34" s="45" t="n">
        <f aca="false">Z33</f>
        <v>0</v>
      </c>
      <c r="AA34" s="45" t="n">
        <f aca="false">AA33</f>
        <v>0</v>
      </c>
      <c r="AB34" s="45" t="n">
        <f aca="false">AB33</f>
        <v>0</v>
      </c>
      <c r="AC34" s="45" t="n">
        <f aca="false">AC33</f>
        <v>0</v>
      </c>
      <c r="AD34" s="45" t="n">
        <f aca="false">AD33</f>
        <v>0</v>
      </c>
      <c r="AE34" s="45" t="n">
        <f aca="false">AE33</f>
        <v>0</v>
      </c>
      <c r="AF34" s="24" t="n">
        <v>0</v>
      </c>
      <c r="AG34" s="45" t="n">
        <f aca="false">AG33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45" t="n">
        <f aca="false">E34</f>
        <v>0</v>
      </c>
      <c r="F35" s="45" t="n">
        <f aca="false">F34</f>
        <v>0</v>
      </c>
      <c r="G35" s="45" t="n">
        <f aca="false">G34</f>
        <v>0</v>
      </c>
      <c r="H35" s="45" t="n">
        <f aca="false">H34</f>
        <v>0</v>
      </c>
      <c r="I35" s="45" t="n">
        <f aca="false">I34</f>
        <v>0</v>
      </c>
      <c r="J35" s="45" t="n">
        <f aca="false">J34</f>
        <v>0</v>
      </c>
      <c r="K35" s="45" t="n">
        <f aca="false">K34</f>
        <v>0</v>
      </c>
      <c r="L35" s="45" t="n">
        <f aca="false">L34</f>
        <v>0</v>
      </c>
      <c r="M35" s="45" t="n">
        <f aca="false">M34</f>
        <v>0</v>
      </c>
      <c r="N35" s="45" t="n">
        <f aca="false">N34</f>
        <v>0</v>
      </c>
      <c r="O35" s="45" t="n">
        <f aca="false">O34</f>
        <v>0</v>
      </c>
      <c r="P35" s="45" t="n">
        <f aca="false">P34</f>
        <v>0</v>
      </c>
      <c r="Q35" s="45" t="n">
        <f aca="false">Q34</f>
        <v>0</v>
      </c>
      <c r="R35" s="45" t="n">
        <f aca="false">R34</f>
        <v>0</v>
      </c>
      <c r="S35" s="45" t="n">
        <f aca="false">S34</f>
        <v>0</v>
      </c>
      <c r="T35" s="45" t="n">
        <f aca="false">T34</f>
        <v>0</v>
      </c>
      <c r="U35" s="45" t="n">
        <f aca="false">U34</f>
        <v>0</v>
      </c>
      <c r="V35" s="45" t="n">
        <f aca="false">V34</f>
        <v>0</v>
      </c>
      <c r="W35" s="45" t="n">
        <f aca="false">W34</f>
        <v>0</v>
      </c>
      <c r="X35" s="45" t="n">
        <f aca="false">X34</f>
        <v>0</v>
      </c>
      <c r="Y35" s="45" t="n">
        <f aca="false">Y34</f>
        <v>0</v>
      </c>
      <c r="Z35" s="45" t="n">
        <f aca="false">Z34</f>
        <v>0</v>
      </c>
      <c r="AA35" s="45" t="n">
        <f aca="false">AA34</f>
        <v>0</v>
      </c>
      <c r="AB35" s="45" t="n">
        <f aca="false">AB34</f>
        <v>0</v>
      </c>
      <c r="AC35" s="45" t="n">
        <f aca="false">AC34</f>
        <v>0</v>
      </c>
      <c r="AD35" s="45" t="n">
        <f aca="false">AD34</f>
        <v>0</v>
      </c>
      <c r="AE35" s="45" t="n">
        <f aca="false">AE34</f>
        <v>0</v>
      </c>
      <c r="AF35" s="24" t="n">
        <v>0</v>
      </c>
      <c r="AG35" s="45" t="n">
        <f aca="false">AG34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45" t="n">
        <f aca="false">E35</f>
        <v>0</v>
      </c>
      <c r="F36" s="45" t="n">
        <f aca="false">F35</f>
        <v>0</v>
      </c>
      <c r="G36" s="45" t="n">
        <f aca="false">G35</f>
        <v>0</v>
      </c>
      <c r="H36" s="45" t="n">
        <f aca="false">H35</f>
        <v>0</v>
      </c>
      <c r="I36" s="45" t="n">
        <f aca="false">I35</f>
        <v>0</v>
      </c>
      <c r="J36" s="45" t="n">
        <f aca="false">J35</f>
        <v>0</v>
      </c>
      <c r="K36" s="45" t="n">
        <f aca="false">K35</f>
        <v>0</v>
      </c>
      <c r="L36" s="45" t="n">
        <f aca="false">L35</f>
        <v>0</v>
      </c>
      <c r="M36" s="45" t="n">
        <f aca="false">M35</f>
        <v>0</v>
      </c>
      <c r="N36" s="45" t="n">
        <f aca="false">N35</f>
        <v>0</v>
      </c>
      <c r="O36" s="45" t="n">
        <f aca="false">O35</f>
        <v>0</v>
      </c>
      <c r="P36" s="45" t="n">
        <f aca="false">P35</f>
        <v>0</v>
      </c>
      <c r="Q36" s="45" t="n">
        <f aca="false">Q35</f>
        <v>0</v>
      </c>
      <c r="R36" s="45" t="n">
        <f aca="false">R35</f>
        <v>0</v>
      </c>
      <c r="S36" s="45" t="n">
        <f aca="false">S35</f>
        <v>0</v>
      </c>
      <c r="T36" s="45" t="n">
        <f aca="false">T35</f>
        <v>0</v>
      </c>
      <c r="U36" s="45" t="n">
        <f aca="false">U35</f>
        <v>0</v>
      </c>
      <c r="V36" s="45" t="n">
        <f aca="false">V35</f>
        <v>0</v>
      </c>
      <c r="W36" s="45" t="n">
        <f aca="false">W35</f>
        <v>0</v>
      </c>
      <c r="X36" s="45" t="n">
        <f aca="false">X35</f>
        <v>0</v>
      </c>
      <c r="Y36" s="45" t="n">
        <f aca="false">Y35</f>
        <v>0</v>
      </c>
      <c r="Z36" s="45" t="n">
        <f aca="false">Z35</f>
        <v>0</v>
      </c>
      <c r="AA36" s="45" t="n">
        <f aca="false">AA35</f>
        <v>0</v>
      </c>
      <c r="AB36" s="45" t="n">
        <f aca="false">AB35</f>
        <v>0</v>
      </c>
      <c r="AC36" s="45" t="n">
        <f aca="false">AC35</f>
        <v>0</v>
      </c>
      <c r="AD36" s="45" t="n">
        <f aca="false">AD35</f>
        <v>0</v>
      </c>
      <c r="AE36" s="45" t="n">
        <f aca="false">AE35</f>
        <v>0</v>
      </c>
      <c r="AF36" s="24" t="n">
        <v>0</v>
      </c>
      <c r="AG36" s="45" t="n">
        <f aca="false">AG35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45" t="n">
        <f aca="false">E36</f>
        <v>0</v>
      </c>
      <c r="F37" s="45" t="n">
        <f aca="false">F36</f>
        <v>0</v>
      </c>
      <c r="G37" s="45" t="n">
        <f aca="false">G36</f>
        <v>0</v>
      </c>
      <c r="H37" s="45" t="n">
        <f aca="false">H36</f>
        <v>0</v>
      </c>
      <c r="I37" s="45" t="n">
        <f aca="false">I36</f>
        <v>0</v>
      </c>
      <c r="J37" s="45" t="n">
        <f aca="false">J36</f>
        <v>0</v>
      </c>
      <c r="K37" s="45" t="n">
        <f aca="false">K36</f>
        <v>0</v>
      </c>
      <c r="L37" s="45" t="n">
        <f aca="false">L36</f>
        <v>0</v>
      </c>
      <c r="M37" s="45" t="n">
        <f aca="false">M36</f>
        <v>0</v>
      </c>
      <c r="N37" s="45" t="n">
        <f aca="false">N36</f>
        <v>0</v>
      </c>
      <c r="O37" s="45" t="n">
        <f aca="false">O36</f>
        <v>0</v>
      </c>
      <c r="P37" s="45" t="n">
        <f aca="false">P36</f>
        <v>0</v>
      </c>
      <c r="Q37" s="45" t="n">
        <f aca="false">Q36</f>
        <v>0</v>
      </c>
      <c r="R37" s="45" t="n">
        <f aca="false">R36</f>
        <v>0</v>
      </c>
      <c r="S37" s="45" t="n">
        <f aca="false">S36</f>
        <v>0</v>
      </c>
      <c r="T37" s="45" t="n">
        <f aca="false">T36</f>
        <v>0</v>
      </c>
      <c r="U37" s="45" t="n">
        <f aca="false">U36</f>
        <v>0</v>
      </c>
      <c r="V37" s="45" t="n">
        <f aca="false">V36</f>
        <v>0</v>
      </c>
      <c r="W37" s="45" t="n">
        <f aca="false">W36</f>
        <v>0</v>
      </c>
      <c r="X37" s="45" t="n">
        <f aca="false">X36</f>
        <v>0</v>
      </c>
      <c r="Y37" s="45" t="n">
        <f aca="false">Y36</f>
        <v>0</v>
      </c>
      <c r="Z37" s="45" t="n">
        <f aca="false">Z36</f>
        <v>0</v>
      </c>
      <c r="AA37" s="45" t="n">
        <f aca="false">AA36</f>
        <v>0</v>
      </c>
      <c r="AB37" s="45" t="n">
        <f aca="false">AB36</f>
        <v>0</v>
      </c>
      <c r="AC37" s="45" t="n">
        <f aca="false">AC36</f>
        <v>0</v>
      </c>
      <c r="AD37" s="45" t="n">
        <f aca="false">AD36</f>
        <v>0</v>
      </c>
      <c r="AE37" s="45" t="n">
        <f aca="false">AE36</f>
        <v>0</v>
      </c>
      <c r="AF37" s="24" t="n">
        <v>0</v>
      </c>
      <c r="AG37" s="45" t="n">
        <f aca="false">AG36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45" t="n">
        <f aca="false">E37</f>
        <v>0</v>
      </c>
      <c r="F38" s="45" t="n">
        <f aca="false">F37</f>
        <v>0</v>
      </c>
      <c r="G38" s="45" t="n">
        <f aca="false">G37</f>
        <v>0</v>
      </c>
      <c r="H38" s="45" t="n">
        <f aca="false">H37</f>
        <v>0</v>
      </c>
      <c r="I38" s="45" t="n">
        <f aca="false">I37</f>
        <v>0</v>
      </c>
      <c r="J38" s="45" t="n">
        <f aca="false">J37</f>
        <v>0</v>
      </c>
      <c r="K38" s="45" t="n">
        <f aca="false">K37</f>
        <v>0</v>
      </c>
      <c r="L38" s="45" t="n">
        <f aca="false">L37</f>
        <v>0</v>
      </c>
      <c r="M38" s="45" t="n">
        <f aca="false">M37</f>
        <v>0</v>
      </c>
      <c r="N38" s="45" t="n">
        <f aca="false">N37</f>
        <v>0</v>
      </c>
      <c r="O38" s="45" t="n">
        <f aca="false">O37</f>
        <v>0</v>
      </c>
      <c r="P38" s="45" t="n">
        <f aca="false">P37</f>
        <v>0</v>
      </c>
      <c r="Q38" s="45" t="n">
        <f aca="false">Q37</f>
        <v>0</v>
      </c>
      <c r="R38" s="45" t="n">
        <f aca="false">R37</f>
        <v>0</v>
      </c>
      <c r="S38" s="45" t="n">
        <f aca="false">S37</f>
        <v>0</v>
      </c>
      <c r="T38" s="45" t="n">
        <f aca="false">T37</f>
        <v>0</v>
      </c>
      <c r="U38" s="45" t="n">
        <f aca="false">U37</f>
        <v>0</v>
      </c>
      <c r="V38" s="45" t="n">
        <f aca="false">V37</f>
        <v>0</v>
      </c>
      <c r="W38" s="45" t="n">
        <f aca="false">W37</f>
        <v>0</v>
      </c>
      <c r="X38" s="45" t="n">
        <f aca="false">X37</f>
        <v>0</v>
      </c>
      <c r="Y38" s="45" t="n">
        <f aca="false">Y37</f>
        <v>0</v>
      </c>
      <c r="Z38" s="45" t="n">
        <f aca="false">Z37</f>
        <v>0</v>
      </c>
      <c r="AA38" s="45" t="n">
        <f aca="false">AA37</f>
        <v>0</v>
      </c>
      <c r="AB38" s="45" t="n">
        <f aca="false">AB37</f>
        <v>0</v>
      </c>
      <c r="AC38" s="45" t="n">
        <f aca="false">AC37</f>
        <v>0</v>
      </c>
      <c r="AD38" s="45" t="n">
        <f aca="false">AD37</f>
        <v>0</v>
      </c>
      <c r="AE38" s="45" t="n">
        <f aca="false">AE37</f>
        <v>0</v>
      </c>
      <c r="AF38" s="24" t="n">
        <v>0</v>
      </c>
      <c r="AG38" s="45" t="n">
        <f aca="false">AG37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45" t="n">
        <f aca="false">E38</f>
        <v>0</v>
      </c>
      <c r="F39" s="45" t="n">
        <f aca="false">F38</f>
        <v>0</v>
      </c>
      <c r="G39" s="45" t="n">
        <f aca="false">G38</f>
        <v>0</v>
      </c>
      <c r="H39" s="45" t="n">
        <f aca="false">H38</f>
        <v>0</v>
      </c>
      <c r="I39" s="45" t="n">
        <f aca="false">I38</f>
        <v>0</v>
      </c>
      <c r="J39" s="45" t="n">
        <f aca="false">J38</f>
        <v>0</v>
      </c>
      <c r="K39" s="45" t="n">
        <f aca="false">K38</f>
        <v>0</v>
      </c>
      <c r="L39" s="45" t="n">
        <f aca="false">L38</f>
        <v>0</v>
      </c>
      <c r="M39" s="45" t="n">
        <f aca="false">M38</f>
        <v>0</v>
      </c>
      <c r="N39" s="45" t="n">
        <f aca="false">N38</f>
        <v>0</v>
      </c>
      <c r="O39" s="45" t="n">
        <f aca="false">O38</f>
        <v>0</v>
      </c>
      <c r="P39" s="45" t="n">
        <f aca="false">P38</f>
        <v>0</v>
      </c>
      <c r="Q39" s="45" t="n">
        <f aca="false">Q38</f>
        <v>0</v>
      </c>
      <c r="R39" s="45" t="n">
        <f aca="false">R38</f>
        <v>0</v>
      </c>
      <c r="S39" s="45" t="n">
        <f aca="false">S38</f>
        <v>0</v>
      </c>
      <c r="T39" s="45" t="n">
        <f aca="false">T38</f>
        <v>0</v>
      </c>
      <c r="U39" s="45" t="n">
        <f aca="false">U38</f>
        <v>0</v>
      </c>
      <c r="V39" s="45" t="n">
        <f aca="false">V38</f>
        <v>0</v>
      </c>
      <c r="W39" s="45" t="n">
        <f aca="false">W38</f>
        <v>0</v>
      </c>
      <c r="X39" s="45" t="n">
        <f aca="false">X38</f>
        <v>0</v>
      </c>
      <c r="Y39" s="45" t="n">
        <f aca="false">Y38</f>
        <v>0</v>
      </c>
      <c r="Z39" s="45" t="n">
        <f aca="false">Z38</f>
        <v>0</v>
      </c>
      <c r="AA39" s="45" t="n">
        <f aca="false">AA38</f>
        <v>0</v>
      </c>
      <c r="AB39" s="45" t="n">
        <f aca="false">AB38</f>
        <v>0</v>
      </c>
      <c r="AC39" s="45" t="n">
        <f aca="false">AC38</f>
        <v>0</v>
      </c>
      <c r="AD39" s="45" t="n">
        <f aca="false">AD38</f>
        <v>0</v>
      </c>
      <c r="AE39" s="45" t="n">
        <f aca="false">AE38</f>
        <v>0</v>
      </c>
      <c r="AF39" s="24" t="n">
        <v>0</v>
      </c>
      <c r="AG39" s="45" t="n">
        <f aca="false">AG38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45" t="n">
        <f aca="false">E39</f>
        <v>0</v>
      </c>
      <c r="F40" s="45" t="n">
        <f aca="false">F39</f>
        <v>0</v>
      </c>
      <c r="G40" s="45" t="n">
        <f aca="false">G39</f>
        <v>0</v>
      </c>
      <c r="H40" s="45" t="n">
        <f aca="false">H39</f>
        <v>0</v>
      </c>
      <c r="I40" s="45" t="n">
        <f aca="false">I39</f>
        <v>0</v>
      </c>
      <c r="J40" s="45" t="n">
        <f aca="false">J39</f>
        <v>0</v>
      </c>
      <c r="K40" s="45" t="n">
        <f aca="false">K39</f>
        <v>0</v>
      </c>
      <c r="L40" s="45" t="n">
        <f aca="false">L39</f>
        <v>0</v>
      </c>
      <c r="M40" s="45" t="n">
        <f aca="false">M39</f>
        <v>0</v>
      </c>
      <c r="N40" s="45" t="n">
        <f aca="false">N39</f>
        <v>0</v>
      </c>
      <c r="O40" s="45" t="n">
        <f aca="false">O39</f>
        <v>0</v>
      </c>
      <c r="P40" s="45" t="n">
        <f aca="false">P39</f>
        <v>0</v>
      </c>
      <c r="Q40" s="45" t="n">
        <f aca="false">Q39</f>
        <v>0</v>
      </c>
      <c r="R40" s="45" t="n">
        <f aca="false">R39</f>
        <v>0</v>
      </c>
      <c r="S40" s="45" t="n">
        <f aca="false">S39</f>
        <v>0</v>
      </c>
      <c r="T40" s="45" t="n">
        <f aca="false">T39</f>
        <v>0</v>
      </c>
      <c r="U40" s="45" t="n">
        <f aca="false">U39</f>
        <v>0</v>
      </c>
      <c r="V40" s="45" t="n">
        <f aca="false">V39</f>
        <v>0</v>
      </c>
      <c r="W40" s="45" t="n">
        <f aca="false">W39</f>
        <v>0</v>
      </c>
      <c r="X40" s="45" t="n">
        <f aca="false">X39</f>
        <v>0</v>
      </c>
      <c r="Y40" s="45" t="n">
        <f aca="false">Y39</f>
        <v>0</v>
      </c>
      <c r="Z40" s="45" t="n">
        <f aca="false">Z39</f>
        <v>0</v>
      </c>
      <c r="AA40" s="45" t="n">
        <f aca="false">AA39</f>
        <v>0</v>
      </c>
      <c r="AB40" s="45" t="n">
        <f aca="false">AB39</f>
        <v>0</v>
      </c>
      <c r="AC40" s="45" t="n">
        <f aca="false">AC39</f>
        <v>0</v>
      </c>
      <c r="AD40" s="45" t="n">
        <f aca="false">AD39</f>
        <v>0</v>
      </c>
      <c r="AE40" s="45" t="n">
        <f aca="false">AE39</f>
        <v>0</v>
      </c>
      <c r="AF40" s="24" t="n">
        <v>0</v>
      </c>
      <c r="AG40" s="45" t="n">
        <f aca="false">AG39</f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45" t="n">
        <f aca="false">E40</f>
        <v>0</v>
      </c>
      <c r="F41" s="45" t="n">
        <f aca="false">F40</f>
        <v>0</v>
      </c>
      <c r="G41" s="45" t="n">
        <f aca="false">G40</f>
        <v>0</v>
      </c>
      <c r="H41" s="45" t="n">
        <f aca="false">H40</f>
        <v>0</v>
      </c>
      <c r="I41" s="45" t="n">
        <f aca="false">I40</f>
        <v>0</v>
      </c>
      <c r="J41" s="45" t="n">
        <f aca="false">J40</f>
        <v>0</v>
      </c>
      <c r="K41" s="45" t="n">
        <f aca="false">K40</f>
        <v>0</v>
      </c>
      <c r="L41" s="45" t="n">
        <f aca="false">L40</f>
        <v>0</v>
      </c>
      <c r="M41" s="45" t="n">
        <f aca="false">M40</f>
        <v>0</v>
      </c>
      <c r="N41" s="45" t="n">
        <f aca="false">N40</f>
        <v>0</v>
      </c>
      <c r="O41" s="45" t="n">
        <f aca="false">O40</f>
        <v>0</v>
      </c>
      <c r="P41" s="45" t="n">
        <f aca="false">P40</f>
        <v>0</v>
      </c>
      <c r="Q41" s="45" t="n">
        <f aca="false">Q40</f>
        <v>0</v>
      </c>
      <c r="R41" s="45" t="n">
        <f aca="false">R40</f>
        <v>0</v>
      </c>
      <c r="S41" s="45" t="n">
        <f aca="false">S40</f>
        <v>0</v>
      </c>
      <c r="T41" s="45" t="n">
        <f aca="false">T40</f>
        <v>0</v>
      </c>
      <c r="U41" s="45" t="n">
        <f aca="false">U40</f>
        <v>0</v>
      </c>
      <c r="V41" s="45" t="n">
        <f aca="false">V40</f>
        <v>0</v>
      </c>
      <c r="W41" s="45" t="n">
        <f aca="false">W40</f>
        <v>0</v>
      </c>
      <c r="X41" s="45" t="n">
        <f aca="false">X40</f>
        <v>0</v>
      </c>
      <c r="Y41" s="45" t="n">
        <f aca="false">Y40</f>
        <v>0</v>
      </c>
      <c r="Z41" s="45" t="n">
        <f aca="false">Z40</f>
        <v>0</v>
      </c>
      <c r="AA41" s="45" t="n">
        <f aca="false">AA40</f>
        <v>0</v>
      </c>
      <c r="AB41" s="45" t="n">
        <f aca="false">AB40</f>
        <v>0</v>
      </c>
      <c r="AC41" s="45" t="n">
        <f aca="false">AC40</f>
        <v>0</v>
      </c>
      <c r="AD41" s="45" t="n">
        <f aca="false">AD40</f>
        <v>0</v>
      </c>
      <c r="AE41" s="45" t="n">
        <f aca="false">AE40</f>
        <v>0</v>
      </c>
      <c r="AF41" s="24" t="n">
        <v>0</v>
      </c>
      <c r="AG41" s="45" t="n">
        <f aca="false">AG40</f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45" t="n">
        <f aca="false">E41</f>
        <v>0</v>
      </c>
      <c r="F42" s="45" t="n">
        <f aca="false">F41</f>
        <v>0</v>
      </c>
      <c r="G42" s="45" t="n">
        <f aca="false">G41</f>
        <v>0</v>
      </c>
      <c r="H42" s="45" t="n">
        <f aca="false">H41</f>
        <v>0</v>
      </c>
      <c r="I42" s="45" t="n">
        <f aca="false">I41</f>
        <v>0</v>
      </c>
      <c r="J42" s="45" t="n">
        <f aca="false">J41</f>
        <v>0</v>
      </c>
      <c r="K42" s="45" t="n">
        <f aca="false">K41</f>
        <v>0</v>
      </c>
      <c r="L42" s="45" t="n">
        <f aca="false">L41</f>
        <v>0</v>
      </c>
      <c r="M42" s="45" t="n">
        <f aca="false">M41</f>
        <v>0</v>
      </c>
      <c r="N42" s="45" t="n">
        <f aca="false">N41</f>
        <v>0</v>
      </c>
      <c r="O42" s="45" t="n">
        <f aca="false">O41</f>
        <v>0</v>
      </c>
      <c r="P42" s="45" t="n">
        <f aca="false">P41</f>
        <v>0</v>
      </c>
      <c r="Q42" s="45" t="n">
        <f aca="false">Q41</f>
        <v>0</v>
      </c>
      <c r="R42" s="45" t="n">
        <f aca="false">R41</f>
        <v>0</v>
      </c>
      <c r="S42" s="45" t="n">
        <f aca="false">S41</f>
        <v>0</v>
      </c>
      <c r="T42" s="45" t="n">
        <f aca="false">T41</f>
        <v>0</v>
      </c>
      <c r="U42" s="45" t="n">
        <f aca="false">U41</f>
        <v>0</v>
      </c>
      <c r="V42" s="45" t="n">
        <f aca="false">V41</f>
        <v>0</v>
      </c>
      <c r="W42" s="45" t="n">
        <f aca="false">W41</f>
        <v>0</v>
      </c>
      <c r="X42" s="45" t="n">
        <f aca="false">X41</f>
        <v>0</v>
      </c>
      <c r="Y42" s="45" t="n">
        <f aca="false">Y41</f>
        <v>0</v>
      </c>
      <c r="Z42" s="45" t="n">
        <f aca="false">Z41</f>
        <v>0</v>
      </c>
      <c r="AA42" s="45" t="n">
        <f aca="false">AA41</f>
        <v>0</v>
      </c>
      <c r="AB42" s="45" t="n">
        <f aca="false">AB41</f>
        <v>0</v>
      </c>
      <c r="AC42" s="45" t="n">
        <f aca="false">AC41</f>
        <v>0</v>
      </c>
      <c r="AD42" s="45" t="n">
        <f aca="false">AD41</f>
        <v>0</v>
      </c>
      <c r="AE42" s="45" t="n">
        <f aca="false">AE41</f>
        <v>0</v>
      </c>
      <c r="AF42" s="24" t="n">
        <v>0</v>
      </c>
      <c r="AG42" s="45" t="n">
        <f aca="false">AG41</f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45" t="n">
        <f aca="false">E42</f>
        <v>0</v>
      </c>
      <c r="F43" s="45" t="n">
        <f aca="false">F42</f>
        <v>0</v>
      </c>
      <c r="G43" s="45" t="n">
        <f aca="false">G42</f>
        <v>0</v>
      </c>
      <c r="H43" s="45" t="n">
        <f aca="false">H42</f>
        <v>0</v>
      </c>
      <c r="I43" s="45" t="n">
        <f aca="false">I42</f>
        <v>0</v>
      </c>
      <c r="J43" s="45" t="n">
        <f aca="false">J42</f>
        <v>0</v>
      </c>
      <c r="K43" s="45" t="n">
        <f aca="false">K42</f>
        <v>0</v>
      </c>
      <c r="L43" s="45" t="n">
        <f aca="false">L42</f>
        <v>0</v>
      </c>
      <c r="M43" s="45" t="n">
        <f aca="false">M42</f>
        <v>0</v>
      </c>
      <c r="N43" s="45" t="n">
        <f aca="false">N42</f>
        <v>0</v>
      </c>
      <c r="O43" s="45" t="n">
        <f aca="false">O42</f>
        <v>0</v>
      </c>
      <c r="P43" s="45" t="n">
        <f aca="false">P42</f>
        <v>0</v>
      </c>
      <c r="Q43" s="45" t="n">
        <f aca="false">Q42</f>
        <v>0</v>
      </c>
      <c r="R43" s="45" t="n">
        <f aca="false">R42</f>
        <v>0</v>
      </c>
      <c r="S43" s="45" t="n">
        <f aca="false">S42</f>
        <v>0</v>
      </c>
      <c r="T43" s="45" t="n">
        <f aca="false">T42</f>
        <v>0</v>
      </c>
      <c r="U43" s="45" t="n">
        <f aca="false">U42</f>
        <v>0</v>
      </c>
      <c r="V43" s="45" t="n">
        <f aca="false">V42</f>
        <v>0</v>
      </c>
      <c r="W43" s="45" t="n">
        <f aca="false">W42</f>
        <v>0</v>
      </c>
      <c r="X43" s="45" t="n">
        <f aca="false">X42</f>
        <v>0</v>
      </c>
      <c r="Y43" s="45" t="n">
        <f aca="false">Y42</f>
        <v>0</v>
      </c>
      <c r="Z43" s="45" t="n">
        <f aca="false">Z42</f>
        <v>0</v>
      </c>
      <c r="AA43" s="45" t="n">
        <f aca="false">AA42</f>
        <v>0</v>
      </c>
      <c r="AB43" s="45" t="n">
        <f aca="false">AB42</f>
        <v>0</v>
      </c>
      <c r="AC43" s="45" t="n">
        <f aca="false">AC42</f>
        <v>0</v>
      </c>
      <c r="AD43" s="45" t="n">
        <f aca="false">AD42</f>
        <v>0</v>
      </c>
      <c r="AE43" s="45" t="n">
        <f aca="false">AE42</f>
        <v>0</v>
      </c>
      <c r="AF43" s="24" t="n">
        <v>0</v>
      </c>
      <c r="AG43" s="45" t="n">
        <f aca="false">AG42</f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45" t="n">
        <f aca="false">E43</f>
        <v>0</v>
      </c>
      <c r="F44" s="45" t="n">
        <f aca="false">F43</f>
        <v>0</v>
      </c>
      <c r="G44" s="45" t="n">
        <f aca="false">G43</f>
        <v>0</v>
      </c>
      <c r="H44" s="45" t="n">
        <f aca="false">H43</f>
        <v>0</v>
      </c>
      <c r="I44" s="45" t="n">
        <f aca="false">I43</f>
        <v>0</v>
      </c>
      <c r="J44" s="45" t="n">
        <f aca="false">J43</f>
        <v>0</v>
      </c>
      <c r="K44" s="45" t="n">
        <f aca="false">K43</f>
        <v>0</v>
      </c>
      <c r="L44" s="45" t="n">
        <f aca="false">L43</f>
        <v>0</v>
      </c>
      <c r="M44" s="45" t="n">
        <f aca="false">M43</f>
        <v>0</v>
      </c>
      <c r="N44" s="45" t="n">
        <f aca="false">N43</f>
        <v>0</v>
      </c>
      <c r="O44" s="45" t="n">
        <f aca="false">O43</f>
        <v>0</v>
      </c>
      <c r="P44" s="45" t="n">
        <f aca="false">P43</f>
        <v>0</v>
      </c>
      <c r="Q44" s="45" t="n">
        <f aca="false">Q43</f>
        <v>0</v>
      </c>
      <c r="R44" s="45" t="n">
        <f aca="false">R43</f>
        <v>0</v>
      </c>
      <c r="S44" s="45" t="n">
        <f aca="false">S43</f>
        <v>0</v>
      </c>
      <c r="T44" s="45" t="n">
        <f aca="false">T43</f>
        <v>0</v>
      </c>
      <c r="U44" s="45" t="n">
        <f aca="false">U43</f>
        <v>0</v>
      </c>
      <c r="V44" s="45" t="n">
        <f aca="false">V43</f>
        <v>0</v>
      </c>
      <c r="W44" s="45" t="n">
        <f aca="false">W43</f>
        <v>0</v>
      </c>
      <c r="X44" s="45" t="n">
        <f aca="false">X43</f>
        <v>0</v>
      </c>
      <c r="Y44" s="45" t="n">
        <f aca="false">Y43</f>
        <v>0</v>
      </c>
      <c r="Z44" s="45" t="n">
        <f aca="false">Z43</f>
        <v>0</v>
      </c>
      <c r="AA44" s="45" t="n">
        <f aca="false">AA43</f>
        <v>0</v>
      </c>
      <c r="AB44" s="45" t="n">
        <f aca="false">AB43</f>
        <v>0</v>
      </c>
      <c r="AC44" s="45" t="n">
        <f aca="false">AC43</f>
        <v>0</v>
      </c>
      <c r="AD44" s="45" t="n">
        <f aca="false">AD43</f>
        <v>0</v>
      </c>
      <c r="AE44" s="45" t="n">
        <f aca="false">AE43</f>
        <v>0</v>
      </c>
      <c r="AF44" s="24" t="n">
        <v>0</v>
      </c>
      <c r="AG44" s="45" t="n">
        <f aca="false">AG43</f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45" t="n">
        <f aca="false">E44</f>
        <v>0</v>
      </c>
      <c r="F45" s="45" t="n">
        <f aca="false">F44</f>
        <v>0</v>
      </c>
      <c r="G45" s="45" t="n">
        <f aca="false">G44</f>
        <v>0</v>
      </c>
      <c r="H45" s="45" t="n">
        <f aca="false">H44</f>
        <v>0</v>
      </c>
      <c r="I45" s="45" t="n">
        <f aca="false">I44</f>
        <v>0</v>
      </c>
      <c r="J45" s="45" t="n">
        <f aca="false">J44</f>
        <v>0</v>
      </c>
      <c r="K45" s="45" t="n">
        <f aca="false">K44</f>
        <v>0</v>
      </c>
      <c r="L45" s="45" t="n">
        <f aca="false">L44</f>
        <v>0</v>
      </c>
      <c r="M45" s="45" t="n">
        <f aca="false">M44</f>
        <v>0</v>
      </c>
      <c r="N45" s="45" t="n">
        <f aca="false">N44</f>
        <v>0</v>
      </c>
      <c r="O45" s="45" t="n">
        <f aca="false">O44</f>
        <v>0</v>
      </c>
      <c r="P45" s="45" t="n">
        <f aca="false">P44</f>
        <v>0</v>
      </c>
      <c r="Q45" s="45" t="n">
        <f aca="false">Q44</f>
        <v>0</v>
      </c>
      <c r="R45" s="45" t="n">
        <f aca="false">R44</f>
        <v>0</v>
      </c>
      <c r="S45" s="45" t="n">
        <f aca="false">S44</f>
        <v>0</v>
      </c>
      <c r="T45" s="45" t="n">
        <f aca="false">T44</f>
        <v>0</v>
      </c>
      <c r="U45" s="45" t="n">
        <f aca="false">U44</f>
        <v>0</v>
      </c>
      <c r="V45" s="45" t="n">
        <f aca="false">V44</f>
        <v>0</v>
      </c>
      <c r="W45" s="45" t="n">
        <f aca="false">W44</f>
        <v>0</v>
      </c>
      <c r="X45" s="45" t="n">
        <f aca="false">X44</f>
        <v>0</v>
      </c>
      <c r="Y45" s="45" t="n">
        <f aca="false">Y44</f>
        <v>0</v>
      </c>
      <c r="Z45" s="45" t="n">
        <f aca="false">Z44</f>
        <v>0</v>
      </c>
      <c r="AA45" s="45" t="n">
        <f aca="false">AA44</f>
        <v>0</v>
      </c>
      <c r="AB45" s="45" t="n">
        <f aca="false">AB44</f>
        <v>0</v>
      </c>
      <c r="AC45" s="45" t="n">
        <f aca="false">AC44</f>
        <v>0</v>
      </c>
      <c r="AD45" s="45" t="n">
        <f aca="false">AD44</f>
        <v>0</v>
      </c>
      <c r="AE45" s="45" t="n">
        <f aca="false">AE44</f>
        <v>0</v>
      </c>
      <c r="AF45" s="24" t="n">
        <v>0</v>
      </c>
      <c r="AG45" s="45" t="n">
        <f aca="false">AG44</f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45" t="n">
        <f aca="false">E45</f>
        <v>0</v>
      </c>
      <c r="F46" s="45" t="n">
        <f aca="false">F45</f>
        <v>0</v>
      </c>
      <c r="G46" s="45" t="n">
        <f aca="false">G45</f>
        <v>0</v>
      </c>
      <c r="H46" s="45" t="n">
        <f aca="false">H45</f>
        <v>0</v>
      </c>
      <c r="I46" s="45" t="n">
        <f aca="false">I45</f>
        <v>0</v>
      </c>
      <c r="J46" s="45" t="n">
        <f aca="false">J45</f>
        <v>0</v>
      </c>
      <c r="K46" s="45" t="n">
        <f aca="false">K45</f>
        <v>0</v>
      </c>
      <c r="L46" s="45" t="n">
        <f aca="false">L45</f>
        <v>0</v>
      </c>
      <c r="M46" s="45" t="n">
        <f aca="false">M45</f>
        <v>0</v>
      </c>
      <c r="N46" s="45" t="n">
        <f aca="false">N45</f>
        <v>0</v>
      </c>
      <c r="O46" s="45" t="n">
        <f aca="false">O45</f>
        <v>0</v>
      </c>
      <c r="P46" s="45" t="n">
        <f aca="false">P45</f>
        <v>0</v>
      </c>
      <c r="Q46" s="45" t="n">
        <f aca="false">Q45</f>
        <v>0</v>
      </c>
      <c r="R46" s="45" t="n">
        <f aca="false">R45</f>
        <v>0</v>
      </c>
      <c r="S46" s="45" t="n">
        <f aca="false">S45</f>
        <v>0</v>
      </c>
      <c r="T46" s="45" t="n">
        <f aca="false">T45</f>
        <v>0</v>
      </c>
      <c r="U46" s="45" t="n">
        <f aca="false">U45</f>
        <v>0</v>
      </c>
      <c r="V46" s="45" t="n">
        <f aca="false">V45</f>
        <v>0</v>
      </c>
      <c r="W46" s="45" t="n">
        <f aca="false">W45</f>
        <v>0</v>
      </c>
      <c r="X46" s="45" t="n">
        <f aca="false">X45</f>
        <v>0</v>
      </c>
      <c r="Y46" s="45" t="n">
        <f aca="false">Y45</f>
        <v>0</v>
      </c>
      <c r="Z46" s="45" t="n">
        <f aca="false">Z45</f>
        <v>0</v>
      </c>
      <c r="AA46" s="45" t="n">
        <f aca="false">AA45</f>
        <v>0</v>
      </c>
      <c r="AB46" s="45" t="n">
        <f aca="false">AB45</f>
        <v>0</v>
      </c>
      <c r="AC46" s="45" t="n">
        <f aca="false">AC45</f>
        <v>0</v>
      </c>
      <c r="AD46" s="45" t="n">
        <f aca="false">AD45</f>
        <v>0</v>
      </c>
      <c r="AE46" s="45" t="n">
        <f aca="false">AE45</f>
        <v>0</v>
      </c>
      <c r="AF46" s="24" t="n">
        <v>0</v>
      </c>
      <c r="AG46" s="45" t="n">
        <f aca="false">AG45</f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45" t="n">
        <f aca="false">E46</f>
        <v>0</v>
      </c>
      <c r="F47" s="45" t="n">
        <f aca="false">F46</f>
        <v>0</v>
      </c>
      <c r="G47" s="45" t="n">
        <f aca="false">G46</f>
        <v>0</v>
      </c>
      <c r="H47" s="45" t="n">
        <f aca="false">H46</f>
        <v>0</v>
      </c>
      <c r="I47" s="45" t="n">
        <f aca="false">I46</f>
        <v>0</v>
      </c>
      <c r="J47" s="45" t="n">
        <f aca="false">J46</f>
        <v>0</v>
      </c>
      <c r="K47" s="45" t="n">
        <f aca="false">K46</f>
        <v>0</v>
      </c>
      <c r="L47" s="45" t="n">
        <f aca="false">L46</f>
        <v>0</v>
      </c>
      <c r="M47" s="45" t="n">
        <f aca="false">M46</f>
        <v>0</v>
      </c>
      <c r="N47" s="45" t="n">
        <f aca="false">N46</f>
        <v>0</v>
      </c>
      <c r="O47" s="45" t="n">
        <f aca="false">O46</f>
        <v>0</v>
      </c>
      <c r="P47" s="45" t="n">
        <f aca="false">P46</f>
        <v>0</v>
      </c>
      <c r="Q47" s="45" t="n">
        <f aca="false">Q46</f>
        <v>0</v>
      </c>
      <c r="R47" s="45" t="n">
        <f aca="false">R46</f>
        <v>0</v>
      </c>
      <c r="S47" s="45" t="n">
        <f aca="false">S46</f>
        <v>0</v>
      </c>
      <c r="T47" s="45" t="n">
        <f aca="false">T46</f>
        <v>0</v>
      </c>
      <c r="U47" s="45" t="n">
        <f aca="false">U46</f>
        <v>0</v>
      </c>
      <c r="V47" s="45" t="n">
        <f aca="false">V46</f>
        <v>0</v>
      </c>
      <c r="W47" s="45" t="n">
        <f aca="false">W46</f>
        <v>0</v>
      </c>
      <c r="X47" s="45" t="n">
        <f aca="false">X46</f>
        <v>0</v>
      </c>
      <c r="Y47" s="45" t="n">
        <f aca="false">Y46</f>
        <v>0</v>
      </c>
      <c r="Z47" s="45" t="n">
        <f aca="false">Z46</f>
        <v>0</v>
      </c>
      <c r="AA47" s="45" t="n">
        <f aca="false">AA46</f>
        <v>0</v>
      </c>
      <c r="AB47" s="45" t="n">
        <f aca="false">AB46</f>
        <v>0</v>
      </c>
      <c r="AC47" s="45" t="n">
        <f aca="false">AC46</f>
        <v>0</v>
      </c>
      <c r="AD47" s="45" t="n">
        <f aca="false">AD46</f>
        <v>0</v>
      </c>
      <c r="AE47" s="45" t="n">
        <f aca="false">AE46</f>
        <v>0</v>
      </c>
      <c r="AF47" s="24" t="n">
        <v>0</v>
      </c>
      <c r="AG47" s="45" t="n">
        <f aca="false">AG46</f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45" t="n">
        <f aca="false">E47</f>
        <v>0</v>
      </c>
      <c r="F48" s="45" t="n">
        <f aca="false">F47</f>
        <v>0</v>
      </c>
      <c r="G48" s="45" t="n">
        <f aca="false">G47</f>
        <v>0</v>
      </c>
      <c r="H48" s="45" t="n">
        <f aca="false">H47</f>
        <v>0</v>
      </c>
      <c r="I48" s="45" t="n">
        <f aca="false">I47</f>
        <v>0</v>
      </c>
      <c r="J48" s="45" t="n">
        <f aca="false">J47</f>
        <v>0</v>
      </c>
      <c r="K48" s="45" t="n">
        <f aca="false">K47</f>
        <v>0</v>
      </c>
      <c r="L48" s="45" t="n">
        <f aca="false">L47</f>
        <v>0</v>
      </c>
      <c r="M48" s="45" t="n">
        <f aca="false">M47</f>
        <v>0</v>
      </c>
      <c r="N48" s="45" t="n">
        <f aca="false">N47</f>
        <v>0</v>
      </c>
      <c r="O48" s="45" t="n">
        <f aca="false">O47</f>
        <v>0</v>
      </c>
      <c r="P48" s="45" t="n">
        <f aca="false">P47</f>
        <v>0</v>
      </c>
      <c r="Q48" s="45" t="n">
        <f aca="false">Q47</f>
        <v>0</v>
      </c>
      <c r="R48" s="45" t="n">
        <f aca="false">R47</f>
        <v>0</v>
      </c>
      <c r="S48" s="45" t="n">
        <f aca="false">S47</f>
        <v>0</v>
      </c>
      <c r="T48" s="45" t="n">
        <f aca="false">T47</f>
        <v>0</v>
      </c>
      <c r="U48" s="45" t="n">
        <f aca="false">U47</f>
        <v>0</v>
      </c>
      <c r="V48" s="45" t="n">
        <f aca="false">V47</f>
        <v>0</v>
      </c>
      <c r="W48" s="45" t="n">
        <f aca="false">W47</f>
        <v>0</v>
      </c>
      <c r="X48" s="45" t="n">
        <f aca="false">X47</f>
        <v>0</v>
      </c>
      <c r="Y48" s="45" t="n">
        <f aca="false">Y47</f>
        <v>0</v>
      </c>
      <c r="Z48" s="45" t="n">
        <f aca="false">Z47</f>
        <v>0</v>
      </c>
      <c r="AA48" s="45" t="n">
        <f aca="false">AA47</f>
        <v>0</v>
      </c>
      <c r="AB48" s="45" t="n">
        <f aca="false">AB47</f>
        <v>0</v>
      </c>
      <c r="AC48" s="45" t="n">
        <f aca="false">AC47</f>
        <v>0</v>
      </c>
      <c r="AD48" s="45" t="n">
        <f aca="false">AD47</f>
        <v>0</v>
      </c>
      <c r="AE48" s="45" t="n">
        <f aca="false">AE47</f>
        <v>0</v>
      </c>
      <c r="AF48" s="24" t="n">
        <v>0</v>
      </c>
      <c r="AG48" s="45" t="n">
        <f aca="false">AG47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152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15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154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155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424163</v>
      </c>
      <c r="E7" s="20" t="n">
        <f aca="false">SUM(E8:E48)</f>
        <v>34010</v>
      </c>
      <c r="F7" s="20" t="n">
        <f aca="false">SUM(F8:F48)</f>
        <v>1864</v>
      </c>
      <c r="G7" s="20" t="n">
        <f aca="false">SUM(G8:G48)</f>
        <v>236677</v>
      </c>
      <c r="H7" s="20" t="n">
        <f aca="false">SUM(H8:H48)</f>
        <v>82192</v>
      </c>
      <c r="I7" s="20" t="n">
        <f aca="false">SUM(I8:I48)</f>
        <v>154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52231</v>
      </c>
      <c r="M7" s="20" t="n">
        <f aca="false">SUM(M8:M48)</f>
        <v>339</v>
      </c>
      <c r="N7" s="20" t="n">
        <f aca="false">SUM(N8:N48)</f>
        <v>539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599</v>
      </c>
      <c r="R7" s="20" t="n">
        <f aca="false">SUM(R8:R48)</f>
        <v>2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561</v>
      </c>
      <c r="X7" s="20" t="n">
        <f aca="false">SUM(X8:X48)</f>
        <v>62</v>
      </c>
      <c r="Y7" s="20" t="n">
        <f aca="false">SUM(Y8:Y48)</f>
        <v>229</v>
      </c>
      <c r="Z7" s="20" t="n">
        <f aca="false">SUM(Z8:Z48)</f>
        <v>49</v>
      </c>
      <c r="AA7" s="20" t="n">
        <f aca="false">SUM(AA8:AA48)</f>
        <v>4</v>
      </c>
      <c r="AB7" s="20" t="n">
        <f aca="false">SUM(AB8:AB48)</f>
        <v>4</v>
      </c>
      <c r="AC7" s="20" t="n">
        <f aca="false">SUM(AC8:AC48)</f>
        <v>14088</v>
      </c>
      <c r="AD7" s="20" t="n">
        <f aca="false">SUM(AD8:AD48)</f>
        <v>0</v>
      </c>
      <c r="AE7" s="20" t="n">
        <f aca="false">SUM(AE8:AE48)</f>
        <v>559</v>
      </c>
      <c r="AF7" s="20" t="n">
        <f aca="false">SUM(AF8:AF48)</f>
        <v>0</v>
      </c>
      <c r="AG7" s="20" t="n">
        <f aca="false">SUM(AG8:AG48)</f>
        <v>91180</v>
      </c>
      <c r="AH7" s="20" t="n">
        <f aca="false">SUM(AH8:AH48)</f>
        <v>7291</v>
      </c>
      <c r="AI7" s="20" t="n">
        <f aca="false">SUM(AI8:AI48)</f>
        <v>832</v>
      </c>
      <c r="AJ7" s="20" t="n">
        <f aca="false">SUM(AJ8:AJ48)</f>
        <v>63899</v>
      </c>
      <c r="AK7" s="20" t="n">
        <f aca="false">SUM(AK8:AK48)</f>
        <v>19100</v>
      </c>
      <c r="AL7" s="20" t="n">
        <f aca="false">SUM(AL8:AL48)</f>
        <v>10</v>
      </c>
      <c r="AM7" s="20" t="n">
        <f aca="false">SUM(AM8:AM48)</f>
        <v>0</v>
      </c>
      <c r="AN7" s="20" t="n">
        <f aca="false">SUM(AN8:AN48)</f>
        <v>0</v>
      </c>
      <c r="AO7" s="20" t="n">
        <f aca="false">SUM(AO8:AO48)</f>
        <v>0</v>
      </c>
      <c r="AP7" s="20" t="n">
        <f aca="false">SUM(AP8:AP48)</f>
        <v>0</v>
      </c>
      <c r="AQ7" s="20" t="n">
        <f aca="false">SUM(AQ8:AQ48)</f>
        <v>5</v>
      </c>
      <c r="AR7" s="20" t="n">
        <f aca="false">SUM(AR8:AR48)</f>
        <v>0</v>
      </c>
      <c r="AS7" s="20" t="n">
        <f aca="false">SUM(AS8:AS48)</f>
        <v>0</v>
      </c>
      <c r="AT7" s="20" t="n">
        <f aca="false">SUM(AT8:AT48)</f>
        <v>38</v>
      </c>
      <c r="AU7" s="20" t="n">
        <f aca="false">SUM(AU8:AU48)</f>
        <v>1</v>
      </c>
      <c r="AV7" s="20" t="n">
        <f aca="false">SUM(AV8:AV48)</f>
        <v>0</v>
      </c>
      <c r="AW7" s="20" t="n">
        <f aca="false">SUM(AW8:AW48)</f>
        <v>0</v>
      </c>
      <c r="AX7" s="20" t="n">
        <f aca="false">SUM(AX8:AX48)</f>
        <v>0</v>
      </c>
      <c r="AY7" s="20" t="n">
        <f aca="false">SUM(AY8:AY48)</f>
        <v>0</v>
      </c>
      <c r="AZ7" s="20" t="n">
        <f aca="false">SUM(AZ8:AZ48)</f>
        <v>0</v>
      </c>
      <c r="BA7" s="20" t="n">
        <f aca="false">SUM(BA8:BA48)</f>
        <v>0</v>
      </c>
      <c r="BB7" s="20" t="n">
        <f aca="false">SUM(BB8:BB48)</f>
        <v>4</v>
      </c>
      <c r="BC7" s="20" t="n">
        <f aca="false">SUM(BC8:BC48)</f>
        <v>0</v>
      </c>
      <c r="BD7" s="20" t="n">
        <f aca="false">SUM(BD8:BD48)</f>
        <v>0</v>
      </c>
      <c r="BE7" s="20" t="n">
        <f aca="false">SUM(BE8:BE48)</f>
        <v>0</v>
      </c>
      <c r="BF7" s="20" t="n">
        <f aca="false">SUM(BF8:BF48)</f>
        <v>0</v>
      </c>
      <c r="BG7" s="20" t="n">
        <f aca="false">SUM(BG8:BG48)</f>
        <v>0</v>
      </c>
      <c r="BH7" s="20" t="n">
        <f aca="false">SUM(BH8:BH48)</f>
        <v>0</v>
      </c>
      <c r="BI7" s="20" t="n">
        <f aca="false">SUM(BI8:BI48)</f>
        <v>0</v>
      </c>
      <c r="BJ7" s="20" t="n">
        <f aca="false">SUM(BJ8:BJ48)</f>
        <v>332983</v>
      </c>
      <c r="BK7" s="20" t="n">
        <f aca="false">SUM(BK8:BK48)</f>
        <v>26719</v>
      </c>
      <c r="BL7" s="20" t="n">
        <f aca="false">SUM(BL8:BL48)</f>
        <v>1032</v>
      </c>
      <c r="BM7" s="20" t="n">
        <f aca="false">SUM(BM8:BM48)</f>
        <v>172778</v>
      </c>
      <c r="BN7" s="20" t="n">
        <f aca="false">SUM(BN8:BN48)</f>
        <v>63092</v>
      </c>
      <c r="BO7" s="20" t="n">
        <f aca="false">SUM(BO8:BO48)</f>
        <v>144</v>
      </c>
      <c r="BP7" s="20" t="n">
        <f aca="false">SUM(BP8:BP48)</f>
        <v>0</v>
      </c>
      <c r="BQ7" s="20" t="n">
        <f aca="false">SUM(BQ8:BQ48)</f>
        <v>0</v>
      </c>
      <c r="BR7" s="20" t="n">
        <f aca="false">SUM(BR8:BR48)</f>
        <v>52231</v>
      </c>
      <c r="BS7" s="20" t="n">
        <f aca="false">SUM(BS8:BS48)</f>
        <v>339</v>
      </c>
      <c r="BT7" s="20" t="n">
        <f aca="false">SUM(BT8:BT48)</f>
        <v>534</v>
      </c>
      <c r="BU7" s="20" t="n">
        <f aca="false">SUM(BU8:BU48)</f>
        <v>0</v>
      </c>
      <c r="BV7" s="20" t="n">
        <f aca="false">SUM(BV8:BV48)</f>
        <v>0</v>
      </c>
      <c r="BW7" s="20" t="n">
        <f aca="false">SUM(BW8:BW48)</f>
        <v>561</v>
      </c>
      <c r="BX7" s="20" t="n">
        <f aca="false">SUM(BX8:BX48)</f>
        <v>1</v>
      </c>
      <c r="BY7" s="20" t="n">
        <f aca="false">SUM(BY8:BY48)</f>
        <v>0</v>
      </c>
      <c r="BZ7" s="20" t="n">
        <f aca="false">SUM(BZ8:BZ48)</f>
        <v>0</v>
      </c>
      <c r="CA7" s="20" t="n">
        <f aca="false">SUM(CA8:CA48)</f>
        <v>0</v>
      </c>
      <c r="CB7" s="20" t="n">
        <f aca="false">SUM(CB8:CB48)</f>
        <v>0</v>
      </c>
      <c r="CC7" s="20" t="n">
        <f aca="false">SUM(CC8:CC48)</f>
        <v>561</v>
      </c>
      <c r="CD7" s="20" t="n">
        <f aca="false">SUM(CD8:CD48)</f>
        <v>62</v>
      </c>
      <c r="CE7" s="20" t="n">
        <f aca="false">SUM(CE8:CE48)</f>
        <v>225</v>
      </c>
      <c r="CF7" s="20" t="n">
        <f aca="false">SUM(CF8:CF48)</f>
        <v>49</v>
      </c>
      <c r="CG7" s="20" t="n">
        <f aca="false">SUM(CG8:CG48)</f>
        <v>4</v>
      </c>
      <c r="CH7" s="20" t="n">
        <f aca="false">SUM(CH8:CH48)</f>
        <v>4</v>
      </c>
      <c r="CI7" s="20" t="n">
        <f aca="false">SUM(CI8:CI48)</f>
        <v>14088</v>
      </c>
      <c r="CJ7" s="20" t="n">
        <f aca="false">SUM(CJ8:CJ48)</f>
        <v>0</v>
      </c>
      <c r="CK7" s="20" t="n">
        <f aca="false">SUM(CK8:CK48)</f>
        <v>559</v>
      </c>
      <c r="CL7" s="20" t="n">
        <f aca="false">SUM(CL8:CL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111213</v>
      </c>
      <c r="E8" s="24" t="n">
        <f aca="false">AH8+BK8</f>
        <v>4282</v>
      </c>
      <c r="F8" s="24" t="n">
        <f aca="false">AI8+BL8</f>
        <v>0</v>
      </c>
      <c r="G8" s="24" t="n">
        <f aca="false">AJ8+BM8</f>
        <v>43676</v>
      </c>
      <c r="H8" s="24" t="n">
        <f aca="false">AK8+BN8</f>
        <v>353</v>
      </c>
      <c r="I8" s="24" t="n">
        <f aca="false">AL8+BO8</f>
        <v>144</v>
      </c>
      <c r="J8" s="24" t="n">
        <f aca="false">AM8+BP8</f>
        <v>0</v>
      </c>
      <c r="K8" s="24" t="n">
        <f aca="false">AN8+BQ8</f>
        <v>0</v>
      </c>
      <c r="L8" s="24" t="n">
        <f aca="false">AO8+BR8</f>
        <v>48315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14088</v>
      </c>
      <c r="AD8" s="24" t="n">
        <f aca="false">BG8+CJ8</f>
        <v>0</v>
      </c>
      <c r="AE8" s="24" t="n">
        <f aca="false">BH8+CK8</f>
        <v>355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111213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4282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43676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353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144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48315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14088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355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8188</v>
      </c>
      <c r="E9" s="24" t="n">
        <f aca="false">AH9+BK9</f>
        <v>7069</v>
      </c>
      <c r="F9" s="24" t="n">
        <f aca="false">AI9+BL9</f>
        <v>626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254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62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173</v>
      </c>
      <c r="Z9" s="24" t="n">
        <f aca="false">BC9+CF9</f>
        <v>0</v>
      </c>
      <c r="AA9" s="24" t="n">
        <f aca="false">BD9+CG9</f>
        <v>1</v>
      </c>
      <c r="AB9" s="24" t="n">
        <f aca="false">BE9+CH9</f>
        <v>3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626</v>
      </c>
      <c r="AH9" s="24" t="n">
        <v>0</v>
      </c>
      <c r="AI9" s="24" t="n">
        <v>626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7562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7069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254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62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173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1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3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4672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4672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4672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4672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3245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3245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3245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3245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8524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2365</v>
      </c>
      <c r="H13" s="24" t="n">
        <f aca="false">AK13+BN13</f>
        <v>6159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8524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2365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6159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2697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2696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1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2697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2696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1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0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0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1205</v>
      </c>
      <c r="E16" s="24" t="n">
        <f aca="false">AH16+BK16</f>
        <v>0</v>
      </c>
      <c r="F16" s="24" t="n">
        <f aca="false">AI16+BL16</f>
        <v>0</v>
      </c>
      <c r="G16" s="24" t="n">
        <f aca="false">AJ16+BM16</f>
        <v>1205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1205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1205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33835</v>
      </c>
      <c r="E17" s="24" t="n">
        <f aca="false">AH17+BK17</f>
        <v>0</v>
      </c>
      <c r="F17" s="24" t="n">
        <f aca="false">AI17+BL17</f>
        <v>0</v>
      </c>
      <c r="G17" s="24" t="n">
        <f aca="false">AJ17+BM17</f>
        <v>17679</v>
      </c>
      <c r="H17" s="24" t="n">
        <f aca="false">AK17+BN17</f>
        <v>15808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0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0</v>
      </c>
      <c r="Q17" s="24" t="n">
        <f aca="false">AT17+BW17</f>
        <v>0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348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0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0</v>
      </c>
      <c r="AF17" s="24" t="n">
        <f aca="false">BI17+CL17</f>
        <v>0</v>
      </c>
      <c r="AG17" s="24" t="n">
        <f aca="false">SUM(AH17:BI17)</f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1" t="n">
        <f aca="false">SUM(BK17:CL17)</f>
        <v>33835</v>
      </c>
      <c r="BK17" s="5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5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17679</v>
      </c>
      <c r="BN17" s="5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15808</v>
      </c>
      <c r="BO17" s="5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348</v>
      </c>
      <c r="CD17" s="5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20162</v>
      </c>
      <c r="E18" s="24" t="n">
        <f aca="false">AH18+BK18</f>
        <v>6278</v>
      </c>
      <c r="F18" s="24" t="n">
        <f aca="false">AI18+BL18</f>
        <v>154</v>
      </c>
      <c r="G18" s="24" t="n">
        <f aca="false">AJ18+BM18</f>
        <v>10326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3167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0</v>
      </c>
      <c r="Q18" s="24" t="n">
        <f aca="false">AT18+BW18</f>
        <v>78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102</v>
      </c>
      <c r="X18" s="24" t="n">
        <f aca="false">BA18+CD18</f>
        <v>0</v>
      </c>
      <c r="Y18" s="24" t="n">
        <f aca="false">BB18+CE18</f>
        <v>6</v>
      </c>
      <c r="Z18" s="24" t="n">
        <f aca="false">BC18+CF18</f>
        <v>49</v>
      </c>
      <c r="AA18" s="24" t="n">
        <f aca="false">BD18+CG18</f>
        <v>1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1</v>
      </c>
      <c r="AF18" s="24" t="n">
        <f aca="false">BI18+CL18</f>
        <v>0</v>
      </c>
      <c r="AG18" s="24" t="n">
        <f aca="false">SUM(AH18:BI18)</f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1" t="n">
        <f aca="false">SUM(BK18:CL18)</f>
        <v>20162</v>
      </c>
      <c r="BK18" s="5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6278</v>
      </c>
      <c r="BL18" s="5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154</v>
      </c>
      <c r="BM18" s="5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10326</v>
      </c>
      <c r="BN18" s="5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3167</v>
      </c>
      <c r="BS18" s="5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5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78</v>
      </c>
      <c r="BX18" s="5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102</v>
      </c>
      <c r="CD18" s="5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6</v>
      </c>
      <c r="CF18" s="5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49</v>
      </c>
      <c r="CG18" s="5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1</v>
      </c>
      <c r="CH18" s="5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1</v>
      </c>
      <c r="CL18" s="5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314</v>
      </c>
      <c r="E19" s="24" t="n">
        <f aca="false">AH19+BK19</f>
        <v>0</v>
      </c>
      <c r="F19" s="24" t="n">
        <f aca="false">AI19+BL19</f>
        <v>0</v>
      </c>
      <c r="G19" s="24" t="n">
        <f aca="false">AJ19+BM19</f>
        <v>0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0</v>
      </c>
      <c r="O19" s="24" t="n">
        <f aca="false">AR19+BU19</f>
        <v>0</v>
      </c>
      <c r="P19" s="24" t="n">
        <f aca="false">AS19+BV19</f>
        <v>0</v>
      </c>
      <c r="Q19" s="24" t="n">
        <f aca="false">AT19+BW19</f>
        <v>314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0</v>
      </c>
      <c r="Y19" s="24" t="n">
        <f aca="false">BB19+CE19</f>
        <v>0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1" t="n">
        <f aca="false">SUM(BK19:CL19)</f>
        <v>314</v>
      </c>
      <c r="BK19" s="5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5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5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314</v>
      </c>
      <c r="BX19" s="5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5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20181</v>
      </c>
      <c r="E20" s="24" t="n">
        <f aca="false">AH20+BK20</f>
        <v>0</v>
      </c>
      <c r="F20" s="24" t="n">
        <f aca="false">AI20+BL20</f>
        <v>0</v>
      </c>
      <c r="G20" s="24" t="n">
        <f aca="false">AJ20+BM20</f>
        <v>20181</v>
      </c>
      <c r="H20" s="24" t="n">
        <f aca="false">AK20+BN20</f>
        <v>0</v>
      </c>
      <c r="I20" s="24" t="n">
        <f aca="false">AL20+BO20</f>
        <v>0</v>
      </c>
      <c r="J20" s="24" t="n">
        <f aca="false">AM20+BP20</f>
        <v>0</v>
      </c>
      <c r="K20" s="24" t="n">
        <f aca="false">AN20+BQ20</f>
        <v>0</v>
      </c>
      <c r="L20" s="24" t="n">
        <f aca="false">AO20+BR20</f>
        <v>0</v>
      </c>
      <c r="M20" s="24" t="n">
        <f aca="false">AP20+BS20</f>
        <v>0</v>
      </c>
      <c r="N20" s="24" t="n">
        <f aca="false">AQ20+BT20</f>
        <v>0</v>
      </c>
      <c r="O20" s="24" t="n">
        <f aca="false">AR20+BU20</f>
        <v>0</v>
      </c>
      <c r="P20" s="24" t="n">
        <f aca="false">AS20+BV20</f>
        <v>0</v>
      </c>
      <c r="Q20" s="24" t="n">
        <f aca="false">AT20+BW20</f>
        <v>0</v>
      </c>
      <c r="R20" s="24" t="n">
        <f aca="false">AU20+BX20</f>
        <v>0</v>
      </c>
      <c r="S20" s="24" t="n">
        <f aca="false">AV20+BY20</f>
        <v>0</v>
      </c>
      <c r="T20" s="24" t="n">
        <f aca="false">AW20+BZ20</f>
        <v>0</v>
      </c>
      <c r="U20" s="24" t="n">
        <f aca="false">AX20+CA20</f>
        <v>0</v>
      </c>
      <c r="V20" s="24" t="n">
        <f aca="false">AY20+CB20</f>
        <v>0</v>
      </c>
      <c r="W20" s="24" t="n">
        <f aca="false">AZ20+CC20</f>
        <v>0</v>
      </c>
      <c r="X20" s="24" t="n">
        <f aca="false">BA20+CD20</f>
        <v>0</v>
      </c>
      <c r="Y20" s="24" t="n">
        <f aca="false">BB20+CE20</f>
        <v>0</v>
      </c>
      <c r="Z20" s="24" t="n">
        <f aca="false">BC20+CF20</f>
        <v>0</v>
      </c>
      <c r="AA20" s="24" t="n">
        <f aca="false">BD20+CG20</f>
        <v>0</v>
      </c>
      <c r="AB20" s="24" t="n">
        <f aca="false">BE20+CH20</f>
        <v>0</v>
      </c>
      <c r="AC20" s="24" t="n">
        <f aca="false">BF20+CI20</f>
        <v>0</v>
      </c>
      <c r="AD20" s="24" t="n">
        <f aca="false">BG20+CJ20</f>
        <v>0</v>
      </c>
      <c r="AE20" s="24" t="n">
        <f aca="false">BH20+CK20</f>
        <v>0</v>
      </c>
      <c r="AF20" s="24" t="n">
        <f aca="false">BI20+CL20</f>
        <v>0</v>
      </c>
      <c r="AG20" s="24" t="n">
        <f aca="false">SUM(AH20:BI20)</f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51" t="n">
        <f aca="false">SUM(BK20:CL20)</f>
        <v>20181</v>
      </c>
      <c r="BK20" s="52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52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2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20181</v>
      </c>
      <c r="BN20" s="52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52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2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2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2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52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2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52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2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52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52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2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2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2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2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2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2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2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2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2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2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2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52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2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2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1490</v>
      </c>
      <c r="E21" s="24" t="n">
        <f aca="false">AH21+BK21</f>
        <v>0</v>
      </c>
      <c r="F21" s="24" t="n">
        <f aca="false">AI21+BL21</f>
        <v>0</v>
      </c>
      <c r="G21" s="24" t="n">
        <f aca="false">AJ21+BM21</f>
        <v>1268</v>
      </c>
      <c r="H21" s="24" t="n">
        <f aca="false">AK21+BN21</f>
        <v>7</v>
      </c>
      <c r="I21" s="24" t="n">
        <f aca="false">AL21+BO21</f>
        <v>0</v>
      </c>
      <c r="J21" s="24" t="n">
        <f aca="false">AM21+BP21</f>
        <v>0</v>
      </c>
      <c r="K21" s="24" t="n">
        <f aca="false">AN21+BQ21</f>
        <v>0</v>
      </c>
      <c r="L21" s="24" t="n">
        <f aca="false">AO21+BR21</f>
        <v>0</v>
      </c>
      <c r="M21" s="24" t="n">
        <f aca="false">AP21+BS21</f>
        <v>0</v>
      </c>
      <c r="N21" s="24" t="n">
        <f aca="false">AQ21+BT21</f>
        <v>0</v>
      </c>
      <c r="O21" s="24" t="n">
        <f aca="false">AR21+BU21</f>
        <v>0</v>
      </c>
      <c r="P21" s="24" t="n">
        <f aca="false">AS21+BV21</f>
        <v>0</v>
      </c>
      <c r="Q21" s="24" t="n">
        <f aca="false">AT21+BW21</f>
        <v>12</v>
      </c>
      <c r="R21" s="24" t="n">
        <f aca="false">AU21+BX21</f>
        <v>0</v>
      </c>
      <c r="S21" s="24" t="n">
        <f aca="false">AV21+BY21</f>
        <v>0</v>
      </c>
      <c r="T21" s="24" t="n">
        <f aca="false">AW21+BZ21</f>
        <v>0</v>
      </c>
      <c r="U21" s="24" t="n">
        <f aca="false">AX21+CA21</f>
        <v>0</v>
      </c>
      <c r="V21" s="24" t="n">
        <f aca="false">AY21+CB21</f>
        <v>0</v>
      </c>
      <c r="W21" s="24" t="n">
        <f aca="false">AZ21+CC21</f>
        <v>0</v>
      </c>
      <c r="X21" s="24" t="n">
        <f aca="false">BA21+CD21</f>
        <v>0</v>
      </c>
      <c r="Y21" s="24" t="n">
        <f aca="false">BB21+CE21</f>
        <v>0</v>
      </c>
      <c r="Z21" s="24" t="n">
        <f aca="false">BC21+CF21</f>
        <v>0</v>
      </c>
      <c r="AA21" s="24" t="n">
        <f aca="false">BD21+CG21</f>
        <v>0</v>
      </c>
      <c r="AB21" s="24" t="n">
        <f aca="false">BE21+CH21</f>
        <v>0</v>
      </c>
      <c r="AC21" s="24" t="n">
        <f aca="false">BF21+CI21</f>
        <v>0</v>
      </c>
      <c r="AD21" s="24" t="n">
        <f aca="false">BG21+CJ21</f>
        <v>0</v>
      </c>
      <c r="AE21" s="24" t="n">
        <f aca="false">BH21+CK21</f>
        <v>203</v>
      </c>
      <c r="AF21" s="24" t="n">
        <f aca="false">BI21+CL21</f>
        <v>0</v>
      </c>
      <c r="AG21" s="24" t="n">
        <f aca="false">SUM(AH21:BI21)</f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51" t="n">
        <f aca="false">SUM(BK21:CL21)</f>
        <v>1490</v>
      </c>
      <c r="BK21" s="52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52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52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1268</v>
      </c>
      <c r="BN21" s="52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7</v>
      </c>
      <c r="BO21" s="52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52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52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52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52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52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52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52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52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12</v>
      </c>
      <c r="BX21" s="52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52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52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52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52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52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52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52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52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52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52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52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52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52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203</v>
      </c>
      <c r="CL21" s="52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f aca="false">AH22+BK22</f>
        <v>0</v>
      </c>
      <c r="F22" s="24" t="n">
        <f aca="false">AI22+BL22</f>
        <v>0</v>
      </c>
      <c r="G22" s="24" t="n">
        <f aca="false">AJ22+BM22</f>
        <v>0</v>
      </c>
      <c r="H22" s="24" t="n">
        <f aca="false">AK22+BN22</f>
        <v>0</v>
      </c>
      <c r="I22" s="24" t="n">
        <f aca="false">AL22+BO22</f>
        <v>0</v>
      </c>
      <c r="J22" s="24" t="n">
        <f aca="false">AM22+BP22</f>
        <v>0</v>
      </c>
      <c r="K22" s="24" t="n">
        <f aca="false">AN22+BQ22</f>
        <v>0</v>
      </c>
      <c r="L22" s="24" t="n">
        <f aca="false">AO22+BR22</f>
        <v>0</v>
      </c>
      <c r="M22" s="24" t="n">
        <f aca="false">AP22+BS22</f>
        <v>0</v>
      </c>
      <c r="N22" s="24" t="n">
        <f aca="false">AQ22+BT22</f>
        <v>0</v>
      </c>
      <c r="O22" s="24" t="n">
        <f aca="false">AR22+BU22</f>
        <v>0</v>
      </c>
      <c r="P22" s="24" t="n">
        <f aca="false">AS22+BV22</f>
        <v>0</v>
      </c>
      <c r="Q22" s="24" t="n">
        <f aca="false">AT22+BW22</f>
        <v>0</v>
      </c>
      <c r="R22" s="24" t="n">
        <f aca="false">AU22+BX22</f>
        <v>0</v>
      </c>
      <c r="S22" s="24" t="n">
        <f aca="false">AV22+BY22</f>
        <v>0</v>
      </c>
      <c r="T22" s="24" t="n">
        <f aca="false">AW22+BZ22</f>
        <v>0</v>
      </c>
      <c r="U22" s="24" t="n">
        <f aca="false">AX22+CA22</f>
        <v>0</v>
      </c>
      <c r="V22" s="24" t="n">
        <f aca="false">AY22+CB22</f>
        <v>0</v>
      </c>
      <c r="W22" s="24" t="n">
        <f aca="false">AZ22+CC22</f>
        <v>0</v>
      </c>
      <c r="X22" s="24" t="n">
        <f aca="false">BA22+CD22</f>
        <v>0</v>
      </c>
      <c r="Y22" s="24" t="n">
        <f aca="false">BB22+CE22</f>
        <v>0</v>
      </c>
      <c r="Z22" s="24" t="n">
        <f aca="false">BC22+CF22</f>
        <v>0</v>
      </c>
      <c r="AA22" s="24" t="n">
        <f aca="false">BD22+CG22</f>
        <v>0</v>
      </c>
      <c r="AB22" s="24" t="n">
        <f aca="false">BE22+CH22</f>
        <v>0</v>
      </c>
      <c r="AC22" s="24" t="n">
        <f aca="false">BF22+CI22</f>
        <v>0</v>
      </c>
      <c r="AD22" s="24" t="n">
        <f aca="false">BG22+CJ22</f>
        <v>0</v>
      </c>
      <c r="AE22" s="24" t="n">
        <f aca="false">BH22+CK22</f>
        <v>0</v>
      </c>
      <c r="AF22" s="24" t="n">
        <f aca="false">BI22+CL22</f>
        <v>0</v>
      </c>
      <c r="AG22" s="24" t="n">
        <f aca="false">SUM(AH22:BI22)</f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51" t="n">
        <f aca="false">SUM(BK22:CL22)</f>
        <v>0</v>
      </c>
      <c r="BK22" s="52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52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52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52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52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52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52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52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52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52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52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52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52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52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52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52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52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52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52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52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52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52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52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52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52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52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52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52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11211</v>
      </c>
      <c r="E23" s="24" t="n">
        <f aca="false">AH23+BK23</f>
        <v>0</v>
      </c>
      <c r="F23" s="24" t="n">
        <f aca="false">AI23+BL23</f>
        <v>0</v>
      </c>
      <c r="G23" s="24" t="n">
        <f aca="false">AJ23+BM23</f>
        <v>11196</v>
      </c>
      <c r="H23" s="24" t="n">
        <f aca="false">AK23+BN23</f>
        <v>0</v>
      </c>
      <c r="I23" s="24" t="n">
        <f aca="false">AL23+BO23</f>
        <v>0</v>
      </c>
      <c r="J23" s="24" t="n">
        <f aca="false">AM23+BP23</f>
        <v>0</v>
      </c>
      <c r="K23" s="24" t="n">
        <f aca="false">AN23+BQ23</f>
        <v>0</v>
      </c>
      <c r="L23" s="24" t="n">
        <f aca="false">AO23+BR23</f>
        <v>0</v>
      </c>
      <c r="M23" s="24" t="n">
        <f aca="false">AP23+BS23</f>
        <v>0</v>
      </c>
      <c r="N23" s="24" t="n">
        <f aca="false">AQ23+BT23</f>
        <v>0</v>
      </c>
      <c r="O23" s="24" t="n">
        <f aca="false">AR23+BU23</f>
        <v>0</v>
      </c>
      <c r="P23" s="24" t="n">
        <f aca="false">AS23+BV23</f>
        <v>0</v>
      </c>
      <c r="Q23" s="24" t="n">
        <f aca="false">AT23+BW23</f>
        <v>14</v>
      </c>
      <c r="R23" s="24" t="n">
        <f aca="false">AU23+BX23</f>
        <v>1</v>
      </c>
      <c r="S23" s="24" t="n">
        <f aca="false">AV23+BY23</f>
        <v>0</v>
      </c>
      <c r="T23" s="24" t="n">
        <f aca="false">AW23+BZ23</f>
        <v>0</v>
      </c>
      <c r="U23" s="24" t="n">
        <f aca="false">AX23+CA23</f>
        <v>0</v>
      </c>
      <c r="V23" s="24" t="n">
        <f aca="false">AY23+CB23</f>
        <v>0</v>
      </c>
      <c r="W23" s="24" t="n">
        <f aca="false">AZ23+CC23</f>
        <v>0</v>
      </c>
      <c r="X23" s="24" t="n">
        <f aca="false">BA23+CD23</f>
        <v>0</v>
      </c>
      <c r="Y23" s="24" t="n">
        <f aca="false">BB23+CE23</f>
        <v>0</v>
      </c>
      <c r="Z23" s="24" t="n">
        <f aca="false">BC23+CF23</f>
        <v>0</v>
      </c>
      <c r="AA23" s="24" t="n">
        <f aca="false">BD23+CG23</f>
        <v>0</v>
      </c>
      <c r="AB23" s="24" t="n">
        <f aca="false">BE23+CH23</f>
        <v>0</v>
      </c>
      <c r="AC23" s="24" t="n">
        <f aca="false">BF23+CI23</f>
        <v>0</v>
      </c>
      <c r="AD23" s="24" t="n">
        <f aca="false">BG23+CJ23</f>
        <v>0</v>
      </c>
      <c r="AE23" s="24" t="n">
        <f aca="false">BH23+CK23</f>
        <v>0</v>
      </c>
      <c r="AF23" s="24" t="n">
        <f aca="false">BI23+CL23</f>
        <v>0</v>
      </c>
      <c r="AG23" s="24" t="n">
        <f aca="false">SUM(AH23:BI23)</f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51" t="n">
        <f aca="false">SUM(BK23:CL23)</f>
        <v>11211</v>
      </c>
      <c r="BK23" s="52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52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52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11196</v>
      </c>
      <c r="BN23" s="52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52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52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52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52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52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52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52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52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52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14</v>
      </c>
      <c r="BX23" s="52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1</v>
      </c>
      <c r="BY23" s="52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52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52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52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52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52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52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52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52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52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52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52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52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52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23414</v>
      </c>
      <c r="E24" s="24" t="n">
        <f aca="false">AH24+BK24</f>
        <v>538</v>
      </c>
      <c r="F24" s="24" t="n">
        <f aca="false">AI24+BL24</f>
        <v>0</v>
      </c>
      <c r="G24" s="24" t="n">
        <f aca="false">AJ24+BM24</f>
        <v>21771</v>
      </c>
      <c r="H24" s="24" t="n">
        <f aca="false">AK24+BN24</f>
        <v>0</v>
      </c>
      <c r="I24" s="24" t="n">
        <f aca="false">AL24+BO24</f>
        <v>0</v>
      </c>
      <c r="J24" s="24" t="n">
        <f aca="false">AM24+BP24</f>
        <v>0</v>
      </c>
      <c r="K24" s="24" t="n">
        <f aca="false">AN24+BQ24</f>
        <v>0</v>
      </c>
      <c r="L24" s="24" t="n">
        <f aca="false">AO24+BR24</f>
        <v>654</v>
      </c>
      <c r="M24" s="24" t="n">
        <f aca="false">AP24+BS24</f>
        <v>0</v>
      </c>
      <c r="N24" s="24" t="n">
        <f aca="false">AQ24+BT24</f>
        <v>372</v>
      </c>
      <c r="O24" s="24" t="n">
        <f aca="false">AR24+BU24</f>
        <v>0</v>
      </c>
      <c r="P24" s="24" t="n">
        <f aca="false">AS24+BV24</f>
        <v>0</v>
      </c>
      <c r="Q24" s="24" t="n">
        <f aca="false">AT24+BW24</f>
        <v>79</v>
      </c>
      <c r="R24" s="24" t="n">
        <f aca="false">AU24+BX24</f>
        <v>0</v>
      </c>
      <c r="S24" s="24" t="n">
        <f aca="false">AV24+BY24</f>
        <v>0</v>
      </c>
      <c r="T24" s="24" t="n">
        <f aca="false">AW24+BZ24</f>
        <v>0</v>
      </c>
      <c r="U24" s="24" t="n">
        <f aca="false">AX24+CA24</f>
        <v>0</v>
      </c>
      <c r="V24" s="24" t="n">
        <f aca="false">AY24+CB24</f>
        <v>0</v>
      </c>
      <c r="W24" s="24" t="n">
        <f aca="false">AZ24+CC24</f>
        <v>0</v>
      </c>
      <c r="X24" s="24" t="n">
        <f aca="false">BA24+CD24</f>
        <v>0</v>
      </c>
      <c r="Y24" s="24" t="n">
        <f aca="false">BB24+CE24</f>
        <v>0</v>
      </c>
      <c r="Z24" s="24" t="n">
        <f aca="false">BC24+CF24</f>
        <v>0</v>
      </c>
      <c r="AA24" s="24" t="n">
        <f aca="false">BD24+CG24</f>
        <v>0</v>
      </c>
      <c r="AB24" s="24" t="n">
        <f aca="false">BE24+CH24</f>
        <v>0</v>
      </c>
      <c r="AC24" s="24" t="n">
        <f aca="false">BF24+CI24</f>
        <v>0</v>
      </c>
      <c r="AD24" s="24" t="n">
        <f aca="false">BG24+CJ24</f>
        <v>0</v>
      </c>
      <c r="AE24" s="24" t="n">
        <f aca="false">BH24+CK24</f>
        <v>0</v>
      </c>
      <c r="AF24" s="24" t="n">
        <f aca="false">BI24+CL24</f>
        <v>0</v>
      </c>
      <c r="AG24" s="24" t="n">
        <f aca="false">SUM(AH24:BI24)</f>
        <v>21771</v>
      </c>
      <c r="AH24" s="24" t="n">
        <v>0</v>
      </c>
      <c r="AI24" s="24" t="n">
        <v>0</v>
      </c>
      <c r="AJ24" s="24" t="n">
        <v>21771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51" t="n">
        <f aca="false">SUM(BK24:CL24)</f>
        <v>1643</v>
      </c>
      <c r="BK24" s="52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538</v>
      </c>
      <c r="BL24" s="52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52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52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52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52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52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52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654</v>
      </c>
      <c r="BS24" s="52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52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372</v>
      </c>
      <c r="BU24" s="52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52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52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79</v>
      </c>
      <c r="BX24" s="52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52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52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52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52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52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52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52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52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52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52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52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52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52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52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26</v>
      </c>
      <c r="E25" s="24" t="n">
        <f aca="false">AH25+BK25</f>
        <v>0</v>
      </c>
      <c r="F25" s="24" t="n">
        <f aca="false">AI25+BL25</f>
        <v>0</v>
      </c>
      <c r="G25" s="24" t="n">
        <f aca="false">AJ25+BM25</f>
        <v>0</v>
      </c>
      <c r="H25" s="24" t="n">
        <f aca="false">AK25+BN25</f>
        <v>0</v>
      </c>
      <c r="I25" s="24" t="n">
        <f aca="false">AL25+BO25</f>
        <v>0</v>
      </c>
      <c r="J25" s="24" t="n">
        <f aca="false">AM25+BP25</f>
        <v>0</v>
      </c>
      <c r="K25" s="24" t="n">
        <f aca="false">AN25+BQ25</f>
        <v>0</v>
      </c>
      <c r="L25" s="24" t="n">
        <f aca="false">AO25+BR25</f>
        <v>0</v>
      </c>
      <c r="M25" s="24" t="n">
        <f aca="false">AP25+BS25</f>
        <v>0</v>
      </c>
      <c r="N25" s="24" t="n">
        <f aca="false">AQ25+BT25</f>
        <v>0</v>
      </c>
      <c r="O25" s="24" t="n">
        <f aca="false">AR25+BU25</f>
        <v>0</v>
      </c>
      <c r="P25" s="24" t="n">
        <f aca="false">AS25+BV25</f>
        <v>0</v>
      </c>
      <c r="Q25" s="24" t="n">
        <f aca="false">AT25+BW25</f>
        <v>0</v>
      </c>
      <c r="R25" s="24" t="n">
        <f aca="false">AU25+BX25</f>
        <v>0</v>
      </c>
      <c r="S25" s="24" t="n">
        <f aca="false">AV25+BY25</f>
        <v>0</v>
      </c>
      <c r="T25" s="24" t="n">
        <f aca="false">AW25+BZ25</f>
        <v>0</v>
      </c>
      <c r="U25" s="24" t="n">
        <f aca="false">AX25+CA25</f>
        <v>0</v>
      </c>
      <c r="V25" s="24" t="n">
        <f aca="false">AY25+CB25</f>
        <v>0</v>
      </c>
      <c r="W25" s="24" t="n">
        <f aca="false">AZ25+CC25</f>
        <v>0</v>
      </c>
      <c r="X25" s="24" t="n">
        <f aca="false">BA25+CD25</f>
        <v>0</v>
      </c>
      <c r="Y25" s="24" t="n">
        <f aca="false">BB25+CE25</f>
        <v>24</v>
      </c>
      <c r="Z25" s="24" t="n">
        <f aca="false">BC25+CF25</f>
        <v>0</v>
      </c>
      <c r="AA25" s="24" t="n">
        <f aca="false">BD25+CG25</f>
        <v>2</v>
      </c>
      <c r="AB25" s="24" t="n">
        <f aca="false">BE25+CH25</f>
        <v>0</v>
      </c>
      <c r="AC25" s="24" t="n">
        <f aca="false">BF25+CI25</f>
        <v>0</v>
      </c>
      <c r="AD25" s="24" t="n">
        <f aca="false">BG25+CJ25</f>
        <v>0</v>
      </c>
      <c r="AE25" s="24" t="n">
        <f aca="false">BH25+CK25</f>
        <v>0</v>
      </c>
      <c r="AF25" s="24" t="n">
        <f aca="false">BI25+CL25</f>
        <v>0</v>
      </c>
      <c r="AG25" s="24" t="n">
        <f aca="false">SUM(AH25:BI25)</f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51" t="n">
        <f aca="false">SUM(BK25:CL25)</f>
        <v>26</v>
      </c>
      <c r="BK25" s="52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52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52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52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52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52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52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52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52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52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52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52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52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52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52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52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52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52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52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52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52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24</v>
      </c>
      <c r="CF25" s="52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52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2</v>
      </c>
      <c r="CH25" s="52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52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52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52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52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37112</v>
      </c>
      <c r="E26" s="24" t="n">
        <f aca="false">AH26+BK26</f>
        <v>6952</v>
      </c>
      <c r="F26" s="24" t="n">
        <f aca="false">AI26+BL26</f>
        <v>48</v>
      </c>
      <c r="G26" s="24" t="n">
        <f aca="false">AJ26+BM26</f>
        <v>20000</v>
      </c>
      <c r="H26" s="24" t="n">
        <f aca="false">AK26+BN26</f>
        <v>10100</v>
      </c>
      <c r="I26" s="24" t="n">
        <f aca="false">AL26+BO26</f>
        <v>10</v>
      </c>
      <c r="J26" s="24" t="n">
        <f aca="false">AM26+BP26</f>
        <v>0</v>
      </c>
      <c r="K26" s="24" t="n">
        <f aca="false">AN26+BQ26</f>
        <v>0</v>
      </c>
      <c r="L26" s="24" t="n">
        <f aca="false">AO26+BR26</f>
        <v>0</v>
      </c>
      <c r="M26" s="24" t="n">
        <f aca="false">AP26+BS26</f>
        <v>0</v>
      </c>
      <c r="N26" s="24" t="n">
        <f aca="false">AQ26+BT26</f>
        <v>0</v>
      </c>
      <c r="O26" s="24" t="n">
        <f aca="false">AR26+BU26</f>
        <v>0</v>
      </c>
      <c r="P26" s="24" t="n">
        <f aca="false">AS26+BV26</f>
        <v>0</v>
      </c>
      <c r="Q26" s="24" t="n">
        <f aca="false">AT26+BW26</f>
        <v>2</v>
      </c>
      <c r="R26" s="24" t="n">
        <f aca="false">AU26+BX26</f>
        <v>0</v>
      </c>
      <c r="S26" s="24" t="n">
        <f aca="false">AV26+BY26</f>
        <v>0</v>
      </c>
      <c r="T26" s="24" t="n">
        <f aca="false">AW26+BZ26</f>
        <v>0</v>
      </c>
      <c r="U26" s="24" t="n">
        <f aca="false">AX26+CA26</f>
        <v>0</v>
      </c>
      <c r="V26" s="24" t="n">
        <f aca="false">AY26+CB26</f>
        <v>0</v>
      </c>
      <c r="W26" s="24" t="n">
        <f aca="false">AZ26+CC26</f>
        <v>0</v>
      </c>
      <c r="X26" s="24" t="n">
        <f aca="false">BA26+CD26</f>
        <v>0</v>
      </c>
      <c r="Y26" s="24" t="n">
        <f aca="false">BB26+CE26</f>
        <v>0</v>
      </c>
      <c r="Z26" s="24" t="n">
        <f aca="false">BC26+CF26</f>
        <v>0</v>
      </c>
      <c r="AA26" s="24" t="n">
        <f aca="false">BD26+CG26</f>
        <v>0</v>
      </c>
      <c r="AB26" s="24" t="n">
        <f aca="false">BE26+CH26</f>
        <v>0</v>
      </c>
      <c r="AC26" s="24" t="n">
        <f aca="false">BF26+CI26</f>
        <v>0</v>
      </c>
      <c r="AD26" s="24" t="n">
        <f aca="false">BG26+CJ26</f>
        <v>0</v>
      </c>
      <c r="AE26" s="24" t="n">
        <f aca="false">BH26+CK26</f>
        <v>0</v>
      </c>
      <c r="AF26" s="24" t="n">
        <f aca="false">BI26+CL26</f>
        <v>0</v>
      </c>
      <c r="AG26" s="24" t="n">
        <f aca="false">SUM(AH26:BI26)</f>
        <v>37112</v>
      </c>
      <c r="AH26" s="24" t="n">
        <v>6952</v>
      </c>
      <c r="AI26" s="24" t="n">
        <v>48</v>
      </c>
      <c r="AJ26" s="24" t="n">
        <v>20000</v>
      </c>
      <c r="AK26" s="24" t="n">
        <v>10100</v>
      </c>
      <c r="AL26" s="24" t="n">
        <v>1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2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51" t="n">
        <f aca="false">SUM(BK26:CL26)</f>
        <v>0</v>
      </c>
      <c r="BK26" s="52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52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52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52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52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52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52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52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52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52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52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52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52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52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52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52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52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52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52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52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52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52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52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52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52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52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52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52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3975</v>
      </c>
      <c r="E27" s="24" t="n">
        <f aca="false">AH27+BK27</f>
        <v>339</v>
      </c>
      <c r="F27" s="24" t="n">
        <f aca="false">AI27+BL27</f>
        <v>0</v>
      </c>
      <c r="G27" s="24" t="n">
        <f aca="false">AJ27+BM27</f>
        <v>3636</v>
      </c>
      <c r="H27" s="24" t="n">
        <f aca="false">AK27+BN27</f>
        <v>0</v>
      </c>
      <c r="I27" s="24" t="n">
        <f aca="false">AL27+BO27</f>
        <v>0</v>
      </c>
      <c r="J27" s="24" t="n">
        <f aca="false">AM27+BP27</f>
        <v>0</v>
      </c>
      <c r="K27" s="24" t="n">
        <f aca="false">AN27+BQ27</f>
        <v>0</v>
      </c>
      <c r="L27" s="24" t="n">
        <f aca="false">AO27+BR27</f>
        <v>0</v>
      </c>
      <c r="M27" s="24" t="n">
        <f aca="false">AP27+BS27</f>
        <v>0</v>
      </c>
      <c r="N27" s="24" t="n">
        <f aca="false">AQ27+BT27</f>
        <v>0</v>
      </c>
      <c r="O27" s="24" t="n">
        <f aca="false">AR27+BU27</f>
        <v>0</v>
      </c>
      <c r="P27" s="24" t="n">
        <f aca="false">AS27+BV27</f>
        <v>0</v>
      </c>
      <c r="Q27" s="24" t="n">
        <f aca="false">AT27+BW27</f>
        <v>0</v>
      </c>
      <c r="R27" s="24" t="n">
        <f aca="false">AU27+BX27</f>
        <v>0</v>
      </c>
      <c r="S27" s="24" t="n">
        <f aca="false">AV27+BY27</f>
        <v>0</v>
      </c>
      <c r="T27" s="24" t="n">
        <f aca="false">AW27+BZ27</f>
        <v>0</v>
      </c>
      <c r="U27" s="24" t="n">
        <f aca="false">AX27+CA27</f>
        <v>0</v>
      </c>
      <c r="V27" s="24" t="n">
        <f aca="false">AY27+CB27</f>
        <v>0</v>
      </c>
      <c r="W27" s="24" t="n">
        <f aca="false">AZ27+CC27</f>
        <v>0</v>
      </c>
      <c r="X27" s="24" t="n">
        <f aca="false">BA27+CD27</f>
        <v>0</v>
      </c>
      <c r="Y27" s="24" t="n">
        <f aca="false">BB27+CE27</f>
        <v>0</v>
      </c>
      <c r="Z27" s="24" t="n">
        <f aca="false">BC27+CF27</f>
        <v>0</v>
      </c>
      <c r="AA27" s="24" t="n">
        <f aca="false">BD27+CG27</f>
        <v>0</v>
      </c>
      <c r="AB27" s="24" t="n">
        <f aca="false">BE27+CH27</f>
        <v>0</v>
      </c>
      <c r="AC27" s="24" t="n">
        <f aca="false">BF27+CI27</f>
        <v>0</v>
      </c>
      <c r="AD27" s="24" t="n">
        <f aca="false">BG27+CJ27</f>
        <v>0</v>
      </c>
      <c r="AE27" s="24" t="n">
        <f aca="false">BH27+CK27</f>
        <v>0</v>
      </c>
      <c r="AF27" s="24" t="n">
        <f aca="false">BI27+CL27</f>
        <v>0</v>
      </c>
      <c r="AG27" s="24" t="n">
        <f aca="false">SUM(AH27:BI27)</f>
        <v>3975</v>
      </c>
      <c r="AH27" s="24" t="n">
        <v>339</v>
      </c>
      <c r="AI27" s="24" t="n">
        <v>0</v>
      </c>
      <c r="AJ27" s="24" t="n">
        <v>3636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51" t="n">
        <f aca="false">SUM(BK27:CL27)</f>
        <v>0</v>
      </c>
      <c r="BK27" s="52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52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52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52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52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52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52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52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52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52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52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52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52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52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52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52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52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52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52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52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52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52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52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52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52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52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52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52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23105</v>
      </c>
      <c r="E28" s="24" t="n">
        <f aca="false">AH28+BK28</f>
        <v>5732</v>
      </c>
      <c r="F28" s="24" t="n">
        <f aca="false">AI28+BL28</f>
        <v>878</v>
      </c>
      <c r="G28" s="24" t="n">
        <f aca="false">AJ28+BM28</f>
        <v>16495</v>
      </c>
      <c r="H28" s="24" t="n">
        <f aca="false">AK28+BN28</f>
        <v>0</v>
      </c>
      <c r="I28" s="24" t="n">
        <f aca="false">AL28+BO28</f>
        <v>0</v>
      </c>
      <c r="J28" s="24" t="n">
        <f aca="false">AM28+BP28</f>
        <v>0</v>
      </c>
      <c r="K28" s="24" t="n">
        <f aca="false">AN28+BQ28</f>
        <v>0</v>
      </c>
      <c r="L28" s="24" t="n">
        <f aca="false">AO28+BR28</f>
        <v>0</v>
      </c>
      <c r="M28" s="24" t="n">
        <f aca="false">AP28+BS28</f>
        <v>0</v>
      </c>
      <c r="N28" s="24" t="n">
        <f aca="false">AQ28+BT28</f>
        <v>0</v>
      </c>
      <c r="O28" s="24" t="n">
        <f aca="false">AR28+BU28</f>
        <v>0</v>
      </c>
      <c r="P28" s="24" t="n">
        <f aca="false">AS28+BV28</f>
        <v>0</v>
      </c>
      <c r="Q28" s="24" t="n">
        <f aca="false">AT28+BW28</f>
        <v>0</v>
      </c>
      <c r="R28" s="24" t="n">
        <f aca="false">AU28+BX28</f>
        <v>0</v>
      </c>
      <c r="S28" s="24" t="n">
        <f aca="false">AV28+BY28</f>
        <v>0</v>
      </c>
      <c r="T28" s="24" t="n">
        <f aca="false">AW28+BZ28</f>
        <v>0</v>
      </c>
      <c r="U28" s="24" t="n">
        <f aca="false">AX28+CA28</f>
        <v>0</v>
      </c>
      <c r="V28" s="24" t="n">
        <f aca="false">AY28+CB28</f>
        <v>0</v>
      </c>
      <c r="W28" s="24" t="n">
        <f aca="false">AZ28+CC28</f>
        <v>0</v>
      </c>
      <c r="X28" s="24" t="n">
        <f aca="false">BA28+CD28</f>
        <v>0</v>
      </c>
      <c r="Y28" s="24" t="n">
        <f aca="false">BB28+CE28</f>
        <v>0</v>
      </c>
      <c r="Z28" s="24" t="n">
        <f aca="false">BC28+CF28</f>
        <v>0</v>
      </c>
      <c r="AA28" s="24" t="n">
        <f aca="false">BD28+CG28</f>
        <v>0</v>
      </c>
      <c r="AB28" s="24" t="n">
        <f aca="false">BE28+CH28</f>
        <v>0</v>
      </c>
      <c r="AC28" s="24" t="n">
        <f aca="false">BF28+CI28</f>
        <v>0</v>
      </c>
      <c r="AD28" s="24" t="n">
        <f aca="false">BG28+CJ28</f>
        <v>0</v>
      </c>
      <c r="AE28" s="24" t="n">
        <f aca="false">BH28+CK28</f>
        <v>0</v>
      </c>
      <c r="AF28" s="24" t="n">
        <f aca="false">BI28+CL28</f>
        <v>0</v>
      </c>
      <c r="AG28" s="24" t="n">
        <f aca="false">SUM(AH28:BI28)</f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51" t="n">
        <f aca="false">SUM(BK28:CL28)</f>
        <v>23105</v>
      </c>
      <c r="BK28" s="52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5732</v>
      </c>
      <c r="BL28" s="52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878</v>
      </c>
      <c r="BM28" s="52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16495</v>
      </c>
      <c r="BN28" s="52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52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52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52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52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52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52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52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52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52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52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52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52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52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52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52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52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52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52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52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52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52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52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52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52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f aca="false">AH29+BK29</f>
        <v>0</v>
      </c>
      <c r="F29" s="24" t="n">
        <f aca="false">AI29+BL29</f>
        <v>0</v>
      </c>
      <c r="G29" s="24" t="n">
        <f aca="false">AJ29+BM29</f>
        <v>0</v>
      </c>
      <c r="H29" s="24" t="n">
        <f aca="false">AK29+BN29</f>
        <v>0</v>
      </c>
      <c r="I29" s="24" t="n">
        <f aca="false">AL29+BO29</f>
        <v>0</v>
      </c>
      <c r="J29" s="24" t="n">
        <f aca="false">AM29+BP29</f>
        <v>0</v>
      </c>
      <c r="K29" s="24" t="n">
        <f aca="false">AN29+BQ29</f>
        <v>0</v>
      </c>
      <c r="L29" s="24" t="n">
        <f aca="false">AO29+BR29</f>
        <v>0</v>
      </c>
      <c r="M29" s="24" t="n">
        <f aca="false">AP29+BS29</f>
        <v>0</v>
      </c>
      <c r="N29" s="24" t="n">
        <f aca="false">AQ29+BT29</f>
        <v>0</v>
      </c>
      <c r="O29" s="24" t="n">
        <f aca="false">AR29+BU29</f>
        <v>0</v>
      </c>
      <c r="P29" s="24" t="n">
        <f aca="false">AS29+BV29</f>
        <v>0</v>
      </c>
      <c r="Q29" s="24" t="n">
        <f aca="false">AT29+BW29</f>
        <v>0</v>
      </c>
      <c r="R29" s="24" t="n">
        <f aca="false">AU29+BX29</f>
        <v>0</v>
      </c>
      <c r="S29" s="24" t="n">
        <f aca="false">AV29+BY29</f>
        <v>0</v>
      </c>
      <c r="T29" s="24" t="n">
        <f aca="false">AW29+BZ29</f>
        <v>0</v>
      </c>
      <c r="U29" s="24" t="n">
        <f aca="false">AX29+CA29</f>
        <v>0</v>
      </c>
      <c r="V29" s="24" t="n">
        <f aca="false">AY29+CB29</f>
        <v>0</v>
      </c>
      <c r="W29" s="24" t="n">
        <f aca="false">AZ29+CC29</f>
        <v>0</v>
      </c>
      <c r="X29" s="24" t="n">
        <f aca="false">BA29+CD29</f>
        <v>0</v>
      </c>
      <c r="Y29" s="24" t="n">
        <f aca="false">BB29+CE29</f>
        <v>0</v>
      </c>
      <c r="Z29" s="24" t="n">
        <f aca="false">BC29+CF29</f>
        <v>0</v>
      </c>
      <c r="AA29" s="24" t="n">
        <f aca="false">BD29+CG29</f>
        <v>0</v>
      </c>
      <c r="AB29" s="24" t="n">
        <f aca="false">BE29+CH29</f>
        <v>0</v>
      </c>
      <c r="AC29" s="24" t="n">
        <f aca="false">BF29+CI29</f>
        <v>0</v>
      </c>
      <c r="AD29" s="24" t="n">
        <f aca="false">BG29+CJ29</f>
        <v>0</v>
      </c>
      <c r="AE29" s="24" t="n">
        <f aca="false">BH29+CK29</f>
        <v>0</v>
      </c>
      <c r="AF29" s="24" t="n">
        <f aca="false">BI29+CL29</f>
        <v>0</v>
      </c>
      <c r="AG29" s="24" t="n">
        <f aca="false">SUM(AH29:BI29)</f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51" t="n">
        <f aca="false">SUM(BK29:CL29)</f>
        <v>0</v>
      </c>
      <c r="BK29" s="52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52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52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52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0</v>
      </c>
      <c r="BO29" s="52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52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52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52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52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52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52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52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52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52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52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52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52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52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52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52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52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52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52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52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52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52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52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52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f aca="false">AH30+BK30</f>
        <v>0</v>
      </c>
      <c r="F30" s="24" t="n">
        <f aca="false">AI30+BL30</f>
        <v>0</v>
      </c>
      <c r="G30" s="24" t="n">
        <f aca="false">AJ30+BM30</f>
        <v>0</v>
      </c>
      <c r="H30" s="24" t="n">
        <f aca="false">AK30+BN30</f>
        <v>0</v>
      </c>
      <c r="I30" s="24" t="n">
        <f aca="false">AL30+BO30</f>
        <v>0</v>
      </c>
      <c r="J30" s="24" t="n">
        <f aca="false">AM30+BP30</f>
        <v>0</v>
      </c>
      <c r="K30" s="24" t="n">
        <f aca="false">AN30+BQ30</f>
        <v>0</v>
      </c>
      <c r="L30" s="24" t="n">
        <f aca="false">AO30+BR30</f>
        <v>0</v>
      </c>
      <c r="M30" s="24" t="n">
        <f aca="false">AP30+BS30</f>
        <v>0</v>
      </c>
      <c r="N30" s="24" t="n">
        <f aca="false">AQ30+BT30</f>
        <v>0</v>
      </c>
      <c r="O30" s="24" t="n">
        <f aca="false">AR30+BU30</f>
        <v>0</v>
      </c>
      <c r="P30" s="24" t="n">
        <f aca="false">AS30+BV30</f>
        <v>0</v>
      </c>
      <c r="Q30" s="24" t="n">
        <f aca="false">AT30+BW30</f>
        <v>0</v>
      </c>
      <c r="R30" s="24" t="n">
        <f aca="false">AU30+BX30</f>
        <v>0</v>
      </c>
      <c r="S30" s="24" t="n">
        <f aca="false">AV30+BY30</f>
        <v>0</v>
      </c>
      <c r="T30" s="24" t="n">
        <f aca="false">AW30+BZ30</f>
        <v>0</v>
      </c>
      <c r="U30" s="24" t="n">
        <f aca="false">AX30+CA30</f>
        <v>0</v>
      </c>
      <c r="V30" s="24" t="n">
        <f aca="false">AY30+CB30</f>
        <v>0</v>
      </c>
      <c r="W30" s="24" t="n">
        <f aca="false">AZ30+CC30</f>
        <v>0</v>
      </c>
      <c r="X30" s="24" t="n">
        <f aca="false">BA30+CD30</f>
        <v>0</v>
      </c>
      <c r="Y30" s="24" t="n">
        <f aca="false">BB30+CE30</f>
        <v>0</v>
      </c>
      <c r="Z30" s="24" t="n">
        <f aca="false">BC30+CF30</f>
        <v>0</v>
      </c>
      <c r="AA30" s="24" t="n">
        <f aca="false">BD30+CG30</f>
        <v>0</v>
      </c>
      <c r="AB30" s="24" t="n">
        <f aca="false">BE30+CH30</f>
        <v>0</v>
      </c>
      <c r="AC30" s="24" t="n">
        <f aca="false">BF30+CI30</f>
        <v>0</v>
      </c>
      <c r="AD30" s="24" t="n">
        <f aca="false">BG30+CJ30</f>
        <v>0</v>
      </c>
      <c r="AE30" s="24" t="n">
        <f aca="false">BH30+CK30</f>
        <v>0</v>
      </c>
      <c r="AF30" s="24" t="n">
        <f aca="false">BI30+CL30</f>
        <v>0</v>
      </c>
      <c r="AG30" s="24" t="n">
        <f aca="false">SUM(AH30:BI30)</f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51" t="n">
        <f aca="false">SUM(BK30:CL30)</f>
        <v>0</v>
      </c>
      <c r="BK30" s="52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0</v>
      </c>
      <c r="BL30" s="52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0</v>
      </c>
      <c r="BM30" s="52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0</v>
      </c>
      <c r="BN30" s="52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0</v>
      </c>
      <c r="BO30" s="52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52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52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52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52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52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52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52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52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52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52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52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52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52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52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52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52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52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52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52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52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52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52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52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16914</v>
      </c>
      <c r="E31" s="24" t="n">
        <f aca="false">AH31+BK31</f>
        <v>909</v>
      </c>
      <c r="F31" s="24" t="n">
        <f aca="false">AI31+BL31</f>
        <v>0</v>
      </c>
      <c r="G31" s="24" t="n">
        <f aca="false">AJ31+BM31</f>
        <v>7000</v>
      </c>
      <c r="H31" s="24" t="n">
        <f aca="false">AK31+BN31</f>
        <v>9000</v>
      </c>
      <c r="I31" s="24" t="n">
        <f aca="false">AL31+BO31</f>
        <v>0</v>
      </c>
      <c r="J31" s="24" t="n">
        <f aca="false">AM31+BP31</f>
        <v>0</v>
      </c>
      <c r="K31" s="24" t="n">
        <f aca="false">AN31+BQ31</f>
        <v>0</v>
      </c>
      <c r="L31" s="24" t="n">
        <f aca="false">AO31+BR31</f>
        <v>0</v>
      </c>
      <c r="M31" s="24" t="n">
        <f aca="false">AP31+BS31</f>
        <v>0</v>
      </c>
      <c r="N31" s="24" t="n">
        <f aca="false">AQ31+BT31</f>
        <v>5</v>
      </c>
      <c r="O31" s="24" t="n">
        <f aca="false">AR31+BU31</f>
        <v>0</v>
      </c>
      <c r="P31" s="24" t="n">
        <f aca="false">AS31+BV31</f>
        <v>0</v>
      </c>
      <c r="Q31" s="24" t="n">
        <f aca="false">AT31+BW31</f>
        <v>0</v>
      </c>
      <c r="R31" s="24" t="n">
        <f aca="false">AU31+BX31</f>
        <v>0</v>
      </c>
      <c r="S31" s="24" t="n">
        <f aca="false">AV31+BY31</f>
        <v>0</v>
      </c>
      <c r="T31" s="24" t="n">
        <f aca="false">AW31+BZ31</f>
        <v>0</v>
      </c>
      <c r="U31" s="24" t="n">
        <f aca="false">AX31+CA31</f>
        <v>0</v>
      </c>
      <c r="V31" s="24" t="n">
        <f aca="false">AY31+CB31</f>
        <v>0</v>
      </c>
      <c r="W31" s="24" t="n">
        <f aca="false">AZ31+CC31</f>
        <v>0</v>
      </c>
      <c r="X31" s="24" t="n">
        <f aca="false">BA31+CD31</f>
        <v>0</v>
      </c>
      <c r="Y31" s="24" t="n">
        <f aca="false">BB31+CE31</f>
        <v>0</v>
      </c>
      <c r="Z31" s="24" t="n">
        <f aca="false">BC31+CF31</f>
        <v>0</v>
      </c>
      <c r="AA31" s="24" t="n">
        <f aca="false">BD31+CG31</f>
        <v>0</v>
      </c>
      <c r="AB31" s="24" t="n">
        <f aca="false">BE31+CH31</f>
        <v>0</v>
      </c>
      <c r="AC31" s="24" t="n">
        <f aca="false">BF31+CI31</f>
        <v>0</v>
      </c>
      <c r="AD31" s="24" t="n">
        <f aca="false">BG31+CJ31</f>
        <v>0</v>
      </c>
      <c r="AE31" s="24" t="n">
        <f aca="false">BH31+CK31</f>
        <v>0</v>
      </c>
      <c r="AF31" s="24" t="n">
        <f aca="false">BI31+CL31</f>
        <v>0</v>
      </c>
      <c r="AG31" s="24" t="n">
        <f aca="false">SUM(AH31:BI31)</f>
        <v>16005</v>
      </c>
      <c r="AH31" s="24" t="n">
        <v>0</v>
      </c>
      <c r="AI31" s="24" t="n">
        <v>0</v>
      </c>
      <c r="AJ31" s="24" t="n">
        <v>7000</v>
      </c>
      <c r="AK31" s="24" t="n">
        <v>900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5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51" t="n">
        <f aca="false">SUM(BK31:CL31)</f>
        <v>909</v>
      </c>
      <c r="BK31" s="52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909</v>
      </c>
      <c r="BL31" s="52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0</v>
      </c>
      <c r="BM31" s="52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0</v>
      </c>
      <c r="BN31" s="52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52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52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52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52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52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52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52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52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52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52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52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52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52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52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52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52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52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52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52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52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52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52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52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52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4332</v>
      </c>
      <c r="E32" s="24" t="n">
        <f aca="false">AH32+BK32</f>
        <v>0</v>
      </c>
      <c r="F32" s="24" t="n">
        <f aca="false">AI32+BL32</f>
        <v>0</v>
      </c>
      <c r="G32" s="24" t="n">
        <f aca="false">AJ32+BM32</f>
        <v>1490</v>
      </c>
      <c r="H32" s="24" t="n">
        <f aca="false">AK32+BN32</f>
        <v>2842</v>
      </c>
      <c r="I32" s="24" t="n">
        <f aca="false">AL32+BO32</f>
        <v>0</v>
      </c>
      <c r="J32" s="24" t="n">
        <f aca="false">AM32+BP32</f>
        <v>0</v>
      </c>
      <c r="K32" s="24" t="n">
        <f aca="false">AN32+BQ32</f>
        <v>0</v>
      </c>
      <c r="L32" s="24" t="n">
        <f aca="false">AO32+BR32</f>
        <v>0</v>
      </c>
      <c r="M32" s="24" t="n">
        <f aca="false">AP32+BS32</f>
        <v>0</v>
      </c>
      <c r="N32" s="24" t="n">
        <f aca="false">AQ32+BT32</f>
        <v>0</v>
      </c>
      <c r="O32" s="24" t="n">
        <f aca="false">AR32+BU32</f>
        <v>0</v>
      </c>
      <c r="P32" s="24" t="n">
        <f aca="false">AS32+BV32</f>
        <v>0</v>
      </c>
      <c r="Q32" s="24" t="n">
        <f aca="false">AT32+BW32</f>
        <v>0</v>
      </c>
      <c r="R32" s="24" t="n">
        <f aca="false">AU32+BX32</f>
        <v>0</v>
      </c>
      <c r="S32" s="24" t="n">
        <f aca="false">AV32+BY32</f>
        <v>0</v>
      </c>
      <c r="T32" s="24" t="n">
        <f aca="false">AW32+BZ32</f>
        <v>0</v>
      </c>
      <c r="U32" s="24" t="n">
        <f aca="false">AX32+CA32</f>
        <v>0</v>
      </c>
      <c r="V32" s="24" t="n">
        <f aca="false">AY32+CB32</f>
        <v>0</v>
      </c>
      <c r="W32" s="24" t="n">
        <f aca="false">AZ32+CC32</f>
        <v>0</v>
      </c>
      <c r="X32" s="24" t="n">
        <f aca="false">BA32+CD32</f>
        <v>0</v>
      </c>
      <c r="Y32" s="24" t="n">
        <f aca="false">BB32+CE32</f>
        <v>0</v>
      </c>
      <c r="Z32" s="24" t="n">
        <f aca="false">BC32+CF32</f>
        <v>0</v>
      </c>
      <c r="AA32" s="24" t="n">
        <f aca="false">BD32+CG32</f>
        <v>0</v>
      </c>
      <c r="AB32" s="24" t="n">
        <f aca="false">BE32+CH32</f>
        <v>0</v>
      </c>
      <c r="AC32" s="24" t="n">
        <f aca="false">BF32+CI32</f>
        <v>0</v>
      </c>
      <c r="AD32" s="24" t="n">
        <f aca="false">BG32+CJ32</f>
        <v>0</v>
      </c>
      <c r="AE32" s="24" t="n">
        <f aca="false">BH32+CK32</f>
        <v>0</v>
      </c>
      <c r="AF32" s="24" t="n">
        <f aca="false">BI32+CL32</f>
        <v>0</v>
      </c>
      <c r="AG32" s="24" t="n">
        <f aca="false">SUM(AH32:BI32)</f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51" t="n">
        <f aca="false">SUM(BK32:CL32)</f>
        <v>4332</v>
      </c>
      <c r="BK32" s="52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0</v>
      </c>
      <c r="BL32" s="52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52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1490</v>
      </c>
      <c r="BN32" s="52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2842</v>
      </c>
      <c r="BO32" s="52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52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52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52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52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0</v>
      </c>
      <c r="BT32" s="52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0</v>
      </c>
      <c r="BU32" s="52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52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52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52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52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52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52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52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52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52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52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52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52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52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52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52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52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52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14672</v>
      </c>
      <c r="E33" s="24" t="n">
        <f aca="false">AH33+BK33</f>
        <v>0</v>
      </c>
      <c r="F33" s="24" t="n">
        <f aca="false">AI33+BL33</f>
        <v>0</v>
      </c>
      <c r="G33" s="24" t="n">
        <f aca="false">AJ33+BM33</f>
        <v>9306</v>
      </c>
      <c r="H33" s="24" t="n">
        <f aca="false">AK33+BN33</f>
        <v>5366</v>
      </c>
      <c r="I33" s="24" t="n">
        <f aca="false">AL33+BO33</f>
        <v>0</v>
      </c>
      <c r="J33" s="24" t="n">
        <f aca="false">AM33+BP33</f>
        <v>0</v>
      </c>
      <c r="K33" s="24" t="n">
        <f aca="false">AN33+BQ33</f>
        <v>0</v>
      </c>
      <c r="L33" s="24" t="n">
        <f aca="false">AO33+BR33</f>
        <v>0</v>
      </c>
      <c r="M33" s="24" t="n">
        <f aca="false">AP33+BS33</f>
        <v>0</v>
      </c>
      <c r="N33" s="24" t="n">
        <f aca="false">AQ33+BT33</f>
        <v>0</v>
      </c>
      <c r="O33" s="24" t="n">
        <f aca="false">AR33+BU33</f>
        <v>0</v>
      </c>
      <c r="P33" s="24" t="n">
        <f aca="false">AS33+BV33</f>
        <v>0</v>
      </c>
      <c r="Q33" s="24" t="n">
        <f aca="false">AT33+BW33</f>
        <v>0</v>
      </c>
      <c r="R33" s="24" t="n">
        <f aca="false">AU33+BX33</f>
        <v>0</v>
      </c>
      <c r="S33" s="24" t="n">
        <f aca="false">AV33+BY33</f>
        <v>0</v>
      </c>
      <c r="T33" s="24" t="n">
        <f aca="false">AW33+BZ33</f>
        <v>0</v>
      </c>
      <c r="U33" s="24" t="n">
        <f aca="false">AX33+CA33</f>
        <v>0</v>
      </c>
      <c r="V33" s="24" t="n">
        <f aca="false">AY33+CB33</f>
        <v>0</v>
      </c>
      <c r="W33" s="24" t="n">
        <f aca="false">AZ33+CC33</f>
        <v>0</v>
      </c>
      <c r="X33" s="24" t="n">
        <f aca="false">BA33+CD33</f>
        <v>0</v>
      </c>
      <c r="Y33" s="24" t="n">
        <f aca="false">BB33+CE33</f>
        <v>0</v>
      </c>
      <c r="Z33" s="24" t="n">
        <f aca="false">BC33+CF33</f>
        <v>0</v>
      </c>
      <c r="AA33" s="24" t="n">
        <f aca="false">BD33+CG33</f>
        <v>0</v>
      </c>
      <c r="AB33" s="24" t="n">
        <f aca="false">BE33+CH33</f>
        <v>0</v>
      </c>
      <c r="AC33" s="24" t="n">
        <f aca="false">BF33+CI33</f>
        <v>0</v>
      </c>
      <c r="AD33" s="24" t="n">
        <f aca="false">BG33+CJ33</f>
        <v>0</v>
      </c>
      <c r="AE33" s="24" t="n">
        <f aca="false">BH33+CK33</f>
        <v>0</v>
      </c>
      <c r="AF33" s="24" t="n">
        <f aca="false">BI33+CL33</f>
        <v>0</v>
      </c>
      <c r="AG33" s="24" t="n">
        <f aca="false">SUM(AH33:BI33)</f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51" t="n">
        <f aca="false">SUM(BK33:CL33)</f>
        <v>14672</v>
      </c>
      <c r="BK33" s="52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0</v>
      </c>
      <c r="BL33" s="52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52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9306</v>
      </c>
      <c r="BN33" s="52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5366</v>
      </c>
      <c r="BO33" s="52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52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52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52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52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52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52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52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52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0</v>
      </c>
      <c r="BX33" s="52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52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52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52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52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52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52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52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52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52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52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52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52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52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52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242</v>
      </c>
      <c r="E34" s="24" t="n">
        <f aca="false">AH34+BK34</f>
        <v>223</v>
      </c>
      <c r="F34" s="24" t="n">
        <f aca="false">AI34+BL34</f>
        <v>0</v>
      </c>
      <c r="G34" s="24" t="n">
        <f aca="false">AJ34+BM34</f>
        <v>0</v>
      </c>
      <c r="H34" s="24" t="n">
        <f aca="false">AK34+BN34</f>
        <v>0</v>
      </c>
      <c r="I34" s="24" t="n">
        <f aca="false">AL34+BO34</f>
        <v>0</v>
      </c>
      <c r="J34" s="24" t="n">
        <f aca="false">AM34+BP34</f>
        <v>0</v>
      </c>
      <c r="K34" s="24" t="n">
        <f aca="false">AN34+BQ34</f>
        <v>0</v>
      </c>
      <c r="L34" s="24" t="n">
        <f aca="false">AO34+BR34</f>
        <v>0</v>
      </c>
      <c r="M34" s="24" t="n">
        <f aca="false">AP34+BS34</f>
        <v>0</v>
      </c>
      <c r="N34" s="24" t="n">
        <f aca="false">AQ34+BT34</f>
        <v>0</v>
      </c>
      <c r="O34" s="24" t="n">
        <f aca="false">AR34+BU34</f>
        <v>0</v>
      </c>
      <c r="P34" s="24" t="n">
        <f aca="false">AS34+BV34</f>
        <v>0</v>
      </c>
      <c r="Q34" s="24" t="n">
        <f aca="false">AT34+BW34</f>
        <v>0</v>
      </c>
      <c r="R34" s="24" t="n">
        <f aca="false">AU34+BX34</f>
        <v>0</v>
      </c>
      <c r="S34" s="24" t="n">
        <f aca="false">AV34+BY34</f>
        <v>0</v>
      </c>
      <c r="T34" s="24" t="n">
        <f aca="false">AW34+BZ34</f>
        <v>0</v>
      </c>
      <c r="U34" s="24" t="n">
        <f aca="false">AX34+CA34</f>
        <v>0</v>
      </c>
      <c r="V34" s="24" t="n">
        <f aca="false">AY34+CB34</f>
        <v>0</v>
      </c>
      <c r="W34" s="24" t="n">
        <f aca="false">AZ34+CC34</f>
        <v>15</v>
      </c>
      <c r="X34" s="24" t="n">
        <f aca="false">BA34+CD34</f>
        <v>0</v>
      </c>
      <c r="Y34" s="24" t="n">
        <f aca="false">BB34+CE34</f>
        <v>4</v>
      </c>
      <c r="Z34" s="24" t="n">
        <f aca="false">BC34+CF34</f>
        <v>0</v>
      </c>
      <c r="AA34" s="24" t="n">
        <f aca="false">BD34+CG34</f>
        <v>0</v>
      </c>
      <c r="AB34" s="24" t="n">
        <f aca="false">BE34+CH34</f>
        <v>0</v>
      </c>
      <c r="AC34" s="24" t="n">
        <f aca="false">BF34+CI34</f>
        <v>0</v>
      </c>
      <c r="AD34" s="24" t="n">
        <f aca="false">BG34+CJ34</f>
        <v>0</v>
      </c>
      <c r="AE34" s="24" t="n">
        <f aca="false">BH34+CK34</f>
        <v>0</v>
      </c>
      <c r="AF34" s="24" t="n">
        <f aca="false">BI34+CL34</f>
        <v>0</v>
      </c>
      <c r="AG34" s="24" t="n">
        <f aca="false">SUM(AH34:BI34)</f>
        <v>4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4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51" t="n">
        <f aca="false">SUM(BK34:CL34)</f>
        <v>238</v>
      </c>
      <c r="BK34" s="52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223</v>
      </c>
      <c r="BL34" s="52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0</v>
      </c>
      <c r="BM34" s="52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0</v>
      </c>
      <c r="BN34" s="52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52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52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52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52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0</v>
      </c>
      <c r="BS34" s="52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0</v>
      </c>
      <c r="BT34" s="52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0</v>
      </c>
      <c r="BU34" s="52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52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52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52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52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52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52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52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52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15</v>
      </c>
      <c r="CD34" s="52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52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52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52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52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52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52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52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52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3604</v>
      </c>
      <c r="E35" s="24" t="n">
        <f aca="false">AH35+BK35</f>
        <v>0</v>
      </c>
      <c r="F35" s="24" t="n">
        <f aca="false">AI35+BL35</f>
        <v>0</v>
      </c>
      <c r="G35" s="24" t="n">
        <f aca="false">AJ35+BM35</f>
        <v>2873</v>
      </c>
      <c r="H35" s="24" t="n">
        <f aca="false">AK35+BN35</f>
        <v>731</v>
      </c>
      <c r="I35" s="24" t="n">
        <f aca="false">AL35+BO35</f>
        <v>0</v>
      </c>
      <c r="J35" s="24" t="n">
        <f aca="false">AM35+BP35</f>
        <v>0</v>
      </c>
      <c r="K35" s="24" t="n">
        <f aca="false">AN35+BQ35</f>
        <v>0</v>
      </c>
      <c r="L35" s="24" t="n">
        <f aca="false">AO35+BR35</f>
        <v>0</v>
      </c>
      <c r="M35" s="24" t="n">
        <f aca="false">AP35+BS35</f>
        <v>0</v>
      </c>
      <c r="N35" s="24" t="n">
        <f aca="false">AQ35+BT35</f>
        <v>0</v>
      </c>
      <c r="O35" s="24" t="n">
        <f aca="false">AR35+BU35</f>
        <v>0</v>
      </c>
      <c r="P35" s="24" t="n">
        <f aca="false">AS35+BV35</f>
        <v>0</v>
      </c>
      <c r="Q35" s="24" t="n">
        <f aca="false">AT35+BW35</f>
        <v>0</v>
      </c>
      <c r="R35" s="24" t="n">
        <f aca="false">AU35+BX35</f>
        <v>0</v>
      </c>
      <c r="S35" s="24" t="n">
        <f aca="false">AV35+BY35</f>
        <v>0</v>
      </c>
      <c r="T35" s="24" t="n">
        <f aca="false">AW35+BZ35</f>
        <v>0</v>
      </c>
      <c r="U35" s="24" t="n">
        <f aca="false">AX35+CA35</f>
        <v>0</v>
      </c>
      <c r="V35" s="24" t="n">
        <f aca="false">AY35+CB35</f>
        <v>0</v>
      </c>
      <c r="W35" s="24" t="n">
        <f aca="false">AZ35+CC35</f>
        <v>0</v>
      </c>
      <c r="X35" s="24" t="n">
        <f aca="false">BA35+CD35</f>
        <v>0</v>
      </c>
      <c r="Y35" s="24" t="n">
        <f aca="false">BB35+CE35</f>
        <v>0</v>
      </c>
      <c r="Z35" s="24" t="n">
        <f aca="false">BC35+CF35</f>
        <v>0</v>
      </c>
      <c r="AA35" s="24" t="n">
        <f aca="false">BD35+CG35</f>
        <v>0</v>
      </c>
      <c r="AB35" s="24" t="n">
        <f aca="false">BE35+CH35</f>
        <v>0</v>
      </c>
      <c r="AC35" s="24" t="n">
        <f aca="false">BF35+CI35</f>
        <v>0</v>
      </c>
      <c r="AD35" s="24" t="n">
        <f aca="false">BG35+CJ35</f>
        <v>0</v>
      </c>
      <c r="AE35" s="24" t="n">
        <f aca="false">BH35+CK35</f>
        <v>0</v>
      </c>
      <c r="AF35" s="24" t="n">
        <f aca="false">BI35+CL35</f>
        <v>0</v>
      </c>
      <c r="AG35" s="24" t="n">
        <f aca="false">SUM(AH35:BI35)</f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51" t="n">
        <f aca="false">SUM(BK35:CL35)</f>
        <v>3604</v>
      </c>
      <c r="BK35" s="52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0</v>
      </c>
      <c r="BL35" s="52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0</v>
      </c>
      <c r="BM35" s="52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2873</v>
      </c>
      <c r="BN35" s="52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731</v>
      </c>
      <c r="BO35" s="52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52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52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52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0</v>
      </c>
      <c r="BS35" s="52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0</v>
      </c>
      <c r="BT35" s="52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0</v>
      </c>
      <c r="BU35" s="52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0</v>
      </c>
      <c r="BV35" s="52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0</v>
      </c>
      <c r="BW35" s="52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0</v>
      </c>
      <c r="BX35" s="52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52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52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52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52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52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52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52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52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52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52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52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52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52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52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23400</v>
      </c>
      <c r="E36" s="24" t="n">
        <f aca="false">AH36+BK36</f>
        <v>0</v>
      </c>
      <c r="F36" s="24" t="n">
        <f aca="false">AI36+BL36</f>
        <v>0</v>
      </c>
      <c r="G36" s="24" t="n">
        <f aca="false">AJ36+BM36</f>
        <v>17222</v>
      </c>
      <c r="H36" s="24" t="n">
        <f aca="false">AK36+BN36</f>
        <v>6016</v>
      </c>
      <c r="I36" s="24" t="n">
        <f aca="false">AL36+BO36</f>
        <v>0</v>
      </c>
      <c r="J36" s="24" t="n">
        <f aca="false">AM36+BP36</f>
        <v>0</v>
      </c>
      <c r="K36" s="24" t="n">
        <f aca="false">AN36+BQ36</f>
        <v>0</v>
      </c>
      <c r="L36" s="24" t="n">
        <f aca="false">AO36+BR36</f>
        <v>0</v>
      </c>
      <c r="M36" s="24" t="n">
        <f aca="false">AP36+BS36</f>
        <v>0</v>
      </c>
      <c r="N36" s="24" t="n">
        <f aca="false">AQ36+BT36</f>
        <v>162</v>
      </c>
      <c r="O36" s="24" t="n">
        <f aca="false">AR36+BU36</f>
        <v>0</v>
      </c>
      <c r="P36" s="24" t="n">
        <f aca="false">AS36+BV36</f>
        <v>0</v>
      </c>
      <c r="Q36" s="24" t="n">
        <f aca="false">AT36+BW36</f>
        <v>0</v>
      </c>
      <c r="R36" s="24" t="n">
        <f aca="false">AU36+BX36</f>
        <v>0</v>
      </c>
      <c r="S36" s="24" t="n">
        <f aca="false">AV36+BY36</f>
        <v>0</v>
      </c>
      <c r="T36" s="24" t="n">
        <f aca="false">AW36+BZ36</f>
        <v>0</v>
      </c>
      <c r="U36" s="24" t="n">
        <f aca="false">AX36+CA36</f>
        <v>0</v>
      </c>
      <c r="V36" s="24" t="n">
        <f aca="false">AY36+CB36</f>
        <v>0</v>
      </c>
      <c r="W36" s="24" t="n">
        <f aca="false">AZ36+CC36</f>
        <v>0</v>
      </c>
      <c r="X36" s="24" t="n">
        <f aca="false">BA36+CD36</f>
        <v>0</v>
      </c>
      <c r="Y36" s="24" t="n">
        <f aca="false">BB36+CE36</f>
        <v>0</v>
      </c>
      <c r="Z36" s="24" t="n">
        <f aca="false">BC36+CF36</f>
        <v>0</v>
      </c>
      <c r="AA36" s="24" t="n">
        <f aca="false">BD36+CG36</f>
        <v>0</v>
      </c>
      <c r="AB36" s="24" t="n">
        <f aca="false">BE36+CH36</f>
        <v>0</v>
      </c>
      <c r="AC36" s="24" t="n">
        <f aca="false">BF36+CI36</f>
        <v>0</v>
      </c>
      <c r="AD36" s="24" t="n">
        <f aca="false">BG36+CJ36</f>
        <v>0</v>
      </c>
      <c r="AE36" s="24" t="n">
        <f aca="false">BH36+CK36</f>
        <v>0</v>
      </c>
      <c r="AF36" s="24" t="n">
        <f aca="false">BI36+CL36</f>
        <v>0</v>
      </c>
      <c r="AG36" s="24" t="n">
        <f aca="false">SUM(AH36:BI36)</f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51" t="n">
        <f aca="false">SUM(BK36:CL36)</f>
        <v>23400</v>
      </c>
      <c r="BK36" s="52" t="n">
        <f aca="false">'施設資源化量内訳(焼却)'!E36+'施設資源化量内訳(粗大)'!E36+'施設資源化量内訳(堆肥化)'!E36+'施設資源化量内訳(飼料化)'!E36+'施設資源化量内訳(メタン化)'!E36+'施設資源化量内訳(燃料化)'!E36+'施設資源化量内訳(セメント)'!E36+'施設資源化量内訳(資源化等)'!E36</f>
        <v>0</v>
      </c>
      <c r="BL36" s="52" t="n">
        <f aca="false">'施設資源化量内訳(焼却)'!F36+'施設資源化量内訳(粗大)'!F36+'施設資源化量内訳(堆肥化)'!F36+'施設資源化量内訳(飼料化)'!F36+'施設資源化量内訳(メタン化)'!F36+'施設資源化量内訳(燃料化)'!F36+'施設資源化量内訳(セメント)'!F36+'施設資源化量内訳(資源化等)'!F36</f>
        <v>0</v>
      </c>
      <c r="BM36" s="52" t="n">
        <f aca="false">'施設資源化量内訳(焼却)'!G36+'施設資源化量内訳(粗大)'!G36+'施設資源化量内訳(堆肥化)'!G36+'施設資源化量内訳(飼料化)'!G36+'施設資源化量内訳(メタン化)'!G36+'施設資源化量内訳(燃料化)'!G36+'施設資源化量内訳(セメント)'!G36+'施設資源化量内訳(資源化等)'!G36</f>
        <v>17222</v>
      </c>
      <c r="BN36" s="52" t="n">
        <f aca="false">'施設資源化量内訳(焼却)'!H36+'施設資源化量内訳(粗大)'!H36+'施設資源化量内訳(堆肥化)'!H36+'施設資源化量内訳(飼料化)'!H36+'施設資源化量内訳(メタン化)'!H36+'施設資源化量内訳(燃料化)'!H36+'施設資源化量内訳(セメント)'!H36+'施設資源化量内訳(資源化等)'!H36</f>
        <v>6016</v>
      </c>
      <c r="BO36" s="52" t="n">
        <f aca="false">'施設資源化量内訳(焼却)'!I36+'施設資源化量内訳(粗大)'!I36+'施設資源化量内訳(堆肥化)'!I36+'施設資源化量内訳(飼料化)'!I36+'施設資源化量内訳(メタン化)'!I36+'施設資源化量内訳(燃料化)'!I36+'施設資源化量内訳(セメント)'!I36+'施設資源化量内訳(資源化等)'!I36</f>
        <v>0</v>
      </c>
      <c r="BP36" s="52" t="n">
        <f aca="false">'施設資源化量内訳(焼却)'!J36+'施設資源化量内訳(粗大)'!J36+'施設資源化量内訳(堆肥化)'!J36+'施設資源化量内訳(飼料化)'!J36+'施設資源化量内訳(メタン化)'!J36+'施設資源化量内訳(燃料化)'!J36+'施設資源化量内訳(セメント)'!J36+'施設資源化量内訳(資源化等)'!J36</f>
        <v>0</v>
      </c>
      <c r="BQ36" s="52" t="n">
        <f aca="false">'施設資源化量内訳(焼却)'!K36+'施設資源化量内訳(粗大)'!K36+'施設資源化量内訳(堆肥化)'!K36+'施設資源化量内訳(飼料化)'!K36+'施設資源化量内訳(メタン化)'!K36+'施設資源化量内訳(燃料化)'!K36+'施設資源化量内訳(セメント)'!K36+'施設資源化量内訳(資源化等)'!K36</f>
        <v>0</v>
      </c>
      <c r="BR36" s="52" t="n">
        <f aca="false">'施設資源化量内訳(焼却)'!L36+'施設資源化量内訳(粗大)'!L36+'施設資源化量内訳(堆肥化)'!L36+'施設資源化量内訳(飼料化)'!L36+'施設資源化量内訳(メタン化)'!L36+'施設資源化量内訳(燃料化)'!L36+'施設資源化量内訳(セメント)'!L36+'施設資源化量内訳(資源化等)'!L36</f>
        <v>0</v>
      </c>
      <c r="BS36" s="52" t="n">
        <f aca="false">'施設資源化量内訳(焼却)'!M36+'施設資源化量内訳(粗大)'!M36+'施設資源化量内訳(堆肥化)'!M36+'施設資源化量内訳(飼料化)'!M36+'施設資源化量内訳(メタン化)'!M36+'施設資源化量内訳(燃料化)'!M36+'施設資源化量内訳(セメント)'!M36+'施設資源化量内訳(資源化等)'!M36</f>
        <v>0</v>
      </c>
      <c r="BT36" s="52" t="n">
        <f aca="false">'施設資源化量内訳(焼却)'!N36+'施設資源化量内訳(粗大)'!N36+'施設資源化量内訳(堆肥化)'!N36+'施設資源化量内訳(飼料化)'!N36+'施設資源化量内訳(メタン化)'!N36+'施設資源化量内訳(燃料化)'!N36+'施設資源化量内訳(セメント)'!N36+'施設資源化量内訳(資源化等)'!N36</f>
        <v>162</v>
      </c>
      <c r="BU36" s="52" t="n">
        <f aca="false">'施設資源化量内訳(焼却)'!O36+'施設資源化量内訳(粗大)'!O36+'施設資源化量内訳(堆肥化)'!O36+'施設資源化量内訳(飼料化)'!O36+'施設資源化量内訳(メタン化)'!O36+'施設資源化量内訳(燃料化)'!O36+'施設資源化量内訳(セメント)'!O36+'施設資源化量内訳(資源化等)'!O36</f>
        <v>0</v>
      </c>
      <c r="BV36" s="52" t="n">
        <f aca="false">'施設資源化量内訳(焼却)'!P36+'施設資源化量内訳(粗大)'!P36+'施設資源化量内訳(堆肥化)'!P36+'施設資源化量内訳(飼料化)'!P36+'施設資源化量内訳(メタン化)'!P36+'施設資源化量内訳(燃料化)'!P36+'施設資源化量内訳(セメント)'!P36+'施設資源化量内訳(資源化等)'!P36</f>
        <v>0</v>
      </c>
      <c r="BW36" s="52" t="n">
        <f aca="false">'施設資源化量内訳(焼却)'!Q36+'施設資源化量内訳(粗大)'!Q36+'施設資源化量内訳(堆肥化)'!Q36+'施設資源化量内訳(飼料化)'!Q36+'施設資源化量内訳(メタン化)'!Q36+'施設資源化量内訳(燃料化)'!Q36+'施設資源化量内訳(セメント)'!Q36+'施設資源化量内訳(資源化等)'!Q36</f>
        <v>0</v>
      </c>
      <c r="BX36" s="52" t="n">
        <f aca="false">'施設資源化量内訳(焼却)'!R36+'施設資源化量内訳(粗大)'!R36+'施設資源化量内訳(堆肥化)'!R36+'施設資源化量内訳(飼料化)'!R36+'施設資源化量内訳(メタン化)'!R36+'施設資源化量内訳(燃料化)'!R36+'施設資源化量内訳(セメント)'!R36+'施設資源化量内訳(資源化等)'!R36</f>
        <v>0</v>
      </c>
      <c r="BY36" s="52" t="n">
        <f aca="false">'施設資源化量内訳(焼却)'!S36+'施設資源化量内訳(粗大)'!S36+'施設資源化量内訳(堆肥化)'!S36+'施設資源化量内訳(飼料化)'!S36+'施設資源化量内訳(メタン化)'!S36+'施設資源化量内訳(燃料化)'!S36+'施設資源化量内訳(セメント)'!S36+'施設資源化量内訳(資源化等)'!S36</f>
        <v>0</v>
      </c>
      <c r="BZ36" s="52" t="n">
        <f aca="false">'施設資源化量内訳(焼却)'!T36+'施設資源化量内訳(粗大)'!T36+'施設資源化量内訳(堆肥化)'!T36+'施設資源化量内訳(飼料化)'!T36+'施設資源化量内訳(メタン化)'!T36+'施設資源化量内訳(燃料化)'!T36+'施設資源化量内訳(セメント)'!T36+'施設資源化量内訳(資源化等)'!T36</f>
        <v>0</v>
      </c>
      <c r="CA36" s="52" t="n">
        <f aca="false">'施設資源化量内訳(焼却)'!U36+'施設資源化量内訳(粗大)'!U36+'施設資源化量内訳(堆肥化)'!U36+'施設資源化量内訳(飼料化)'!U36+'施設資源化量内訳(メタン化)'!U36+'施設資源化量内訳(燃料化)'!U36+'施設資源化量内訳(セメント)'!U36+'施設資源化量内訳(資源化等)'!U36</f>
        <v>0</v>
      </c>
      <c r="CB36" s="52" t="n">
        <f aca="false">'施設資源化量内訳(焼却)'!V36+'施設資源化量内訳(粗大)'!V36+'施設資源化量内訳(堆肥化)'!V36+'施設資源化量内訳(飼料化)'!V36+'施設資源化量内訳(メタン化)'!V36+'施設資源化量内訳(燃料化)'!V36+'施設資源化量内訳(セメント)'!V36+'施設資源化量内訳(資源化等)'!V36</f>
        <v>0</v>
      </c>
      <c r="CC36" s="52" t="n">
        <f aca="false">'施設資源化量内訳(焼却)'!W36+'施設資源化量内訳(粗大)'!W36+'施設資源化量内訳(堆肥化)'!W36+'施設資源化量内訳(飼料化)'!W36+'施設資源化量内訳(メタン化)'!W36+'施設資源化量内訳(燃料化)'!W36+'施設資源化量内訳(セメント)'!W36+'施設資源化量内訳(資源化等)'!W36</f>
        <v>0</v>
      </c>
      <c r="CD36" s="52" t="n">
        <f aca="false">'施設資源化量内訳(焼却)'!X36+'施設資源化量内訳(粗大)'!X36+'施設資源化量内訳(堆肥化)'!X36+'施設資源化量内訳(飼料化)'!X36+'施設資源化量内訳(メタン化)'!X36+'施設資源化量内訳(燃料化)'!X36+'施設資源化量内訳(セメント)'!X36+'施設資源化量内訳(資源化等)'!X36</f>
        <v>0</v>
      </c>
      <c r="CE36" s="52" t="n">
        <f aca="false">'施設資源化量内訳(焼却)'!Y36+'施設資源化量内訳(粗大)'!Y36+'施設資源化量内訳(堆肥化)'!Y36+'施設資源化量内訳(飼料化)'!Y36+'施設資源化量内訳(メタン化)'!Y36+'施設資源化量内訳(燃料化)'!Y36+'施設資源化量内訳(セメント)'!Y36+'施設資源化量内訳(資源化等)'!Y36</f>
        <v>0</v>
      </c>
      <c r="CF36" s="52" t="n">
        <f aca="false">'施設資源化量内訳(焼却)'!Z36+'施設資源化量内訳(粗大)'!Z36+'施設資源化量内訳(堆肥化)'!Z36+'施設資源化量内訳(飼料化)'!Z36+'施設資源化量内訳(メタン化)'!Z36+'施設資源化量内訳(燃料化)'!Z36+'施設資源化量内訳(セメント)'!Z36+'施設資源化量内訳(資源化等)'!Z36</f>
        <v>0</v>
      </c>
      <c r="CG36" s="52" t="n">
        <f aca="false">'施設資源化量内訳(焼却)'!AA36+'施設資源化量内訳(粗大)'!AA36+'施設資源化量内訳(堆肥化)'!AA36+'施設資源化量内訳(飼料化)'!AA36+'施設資源化量内訳(メタン化)'!AA36+'施設資源化量内訳(燃料化)'!AA36+'施設資源化量内訳(セメント)'!AA36+'施設資源化量内訳(資源化等)'!AA36</f>
        <v>0</v>
      </c>
      <c r="CH36" s="52" t="n">
        <f aca="false">'施設資源化量内訳(焼却)'!AB36+'施設資源化量内訳(粗大)'!AB36+'施設資源化量内訳(堆肥化)'!AB36+'施設資源化量内訳(飼料化)'!AB36+'施設資源化量内訳(メタン化)'!AB36+'施設資源化量内訳(燃料化)'!AB36+'施設資源化量内訳(セメント)'!AB36+'施設資源化量内訳(資源化等)'!AB36</f>
        <v>0</v>
      </c>
      <c r="CI36" s="52" t="n">
        <f aca="false">'施設資源化量内訳(焼却)'!AC36+'施設資源化量内訳(粗大)'!AC36+'施設資源化量内訳(堆肥化)'!AC36+'施設資源化量内訳(飼料化)'!AC36+'施設資源化量内訳(メタン化)'!AC36+'施設資源化量内訳(燃料化)'!AC36+'施設資源化量内訳(セメント)'!AC36+'施設資源化量内訳(資源化等)'!AC36</f>
        <v>0</v>
      </c>
      <c r="CJ36" s="52" t="n">
        <f aca="false">'施設資源化量内訳(焼却)'!AD36+'施設資源化量内訳(粗大)'!AD36+'施設資源化量内訳(堆肥化)'!AD36+'施設資源化量内訳(飼料化)'!AD36+'施設資源化量内訳(メタン化)'!AD36+'施設資源化量内訳(燃料化)'!AD36+'施設資源化量内訳(セメント)'!AD36+'施設資源化量内訳(資源化等)'!AD36</f>
        <v>0</v>
      </c>
      <c r="CK36" s="52" t="n">
        <f aca="false">'施設資源化量内訳(焼却)'!AE36+'施設資源化量内訳(粗大)'!AE36+'施設資源化量内訳(堆肥化)'!AE36+'施設資源化量内訳(飼料化)'!AE36+'施設資源化量内訳(メタン化)'!AE36+'施設資源化量内訳(燃料化)'!AE36+'施設資源化量内訳(セメント)'!AE36+'施設資源化量内訳(資源化等)'!AE36</f>
        <v>0</v>
      </c>
      <c r="CL36" s="52" t="n">
        <f aca="false">'施設資源化量内訳(焼却)'!AF36+'施設資源化量内訳(粗大)'!AF36+'施設資源化量内訳(堆肥化)'!AF36+'施設資源化量内訳(飼料化)'!AF36+'施設資源化量内訳(メタン化)'!AF36+'施設資源化量内訳(燃料化)'!AF36+'施設資源化量内訳(セメント)'!AF36+'施設資源化量内訳(資源化等)'!AF36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894</v>
      </c>
      <c r="E37" s="24" t="n">
        <f aca="false">AH37+BK37</f>
        <v>0</v>
      </c>
      <c r="F37" s="24" t="n">
        <f aca="false">AI37+BL37</f>
        <v>0</v>
      </c>
      <c r="G37" s="24" t="n">
        <f aca="false">AJ37+BM37</f>
        <v>127</v>
      </c>
      <c r="H37" s="24" t="n">
        <f aca="false">AK37+BN37</f>
        <v>767</v>
      </c>
      <c r="I37" s="24" t="n">
        <f aca="false">AL37+BO37</f>
        <v>0</v>
      </c>
      <c r="J37" s="24" t="n">
        <f aca="false">AM37+BP37</f>
        <v>0</v>
      </c>
      <c r="K37" s="24" t="n">
        <f aca="false">AN37+BQ37</f>
        <v>0</v>
      </c>
      <c r="L37" s="24" t="n">
        <f aca="false">AO37+BR37</f>
        <v>0</v>
      </c>
      <c r="M37" s="24" t="n">
        <f aca="false">AP37+BS37</f>
        <v>0</v>
      </c>
      <c r="N37" s="24" t="n">
        <f aca="false">AQ37+BT37</f>
        <v>0</v>
      </c>
      <c r="O37" s="24" t="n">
        <f aca="false">AR37+BU37</f>
        <v>0</v>
      </c>
      <c r="P37" s="24" t="n">
        <f aca="false">AS37+BV37</f>
        <v>0</v>
      </c>
      <c r="Q37" s="24" t="n">
        <f aca="false">AT37+BW37</f>
        <v>0</v>
      </c>
      <c r="R37" s="24" t="n">
        <f aca="false">AU37+BX37</f>
        <v>0</v>
      </c>
      <c r="S37" s="24" t="n">
        <f aca="false">AV37+BY37</f>
        <v>0</v>
      </c>
      <c r="T37" s="24" t="n">
        <f aca="false">AW37+BZ37</f>
        <v>0</v>
      </c>
      <c r="U37" s="24" t="n">
        <f aca="false">AX37+CA37</f>
        <v>0</v>
      </c>
      <c r="V37" s="24" t="n">
        <f aca="false">AY37+CB37</f>
        <v>0</v>
      </c>
      <c r="W37" s="24" t="n">
        <f aca="false">AZ37+CC37</f>
        <v>0</v>
      </c>
      <c r="X37" s="24" t="n">
        <f aca="false">BA37+CD37</f>
        <v>0</v>
      </c>
      <c r="Y37" s="24" t="n">
        <f aca="false">BB37+CE37</f>
        <v>0</v>
      </c>
      <c r="Z37" s="24" t="n">
        <f aca="false">BC37+CF37</f>
        <v>0</v>
      </c>
      <c r="AA37" s="24" t="n">
        <f aca="false">BD37+CG37</f>
        <v>0</v>
      </c>
      <c r="AB37" s="24" t="n">
        <f aca="false">BE37+CH37</f>
        <v>0</v>
      </c>
      <c r="AC37" s="24" t="n">
        <f aca="false">BF37+CI37</f>
        <v>0</v>
      </c>
      <c r="AD37" s="24" t="n">
        <f aca="false">BG37+CJ37</f>
        <v>0</v>
      </c>
      <c r="AE37" s="24" t="n">
        <f aca="false">BH37+CK37</f>
        <v>0</v>
      </c>
      <c r="AF37" s="24" t="n">
        <f aca="false">BI37+CL37</f>
        <v>0</v>
      </c>
      <c r="AG37" s="24" t="n">
        <f aca="false">SUM(AH37:BI37)</f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51" t="n">
        <f aca="false">SUM(BK37:CL37)</f>
        <v>894</v>
      </c>
      <c r="BK37" s="52" t="n">
        <f aca="false">'施設資源化量内訳(焼却)'!E37+'施設資源化量内訳(粗大)'!E37+'施設資源化量内訳(堆肥化)'!E37+'施設資源化量内訳(飼料化)'!E37+'施設資源化量内訳(メタン化)'!E37+'施設資源化量内訳(燃料化)'!E37+'施設資源化量内訳(セメント)'!E37+'施設資源化量内訳(資源化等)'!E37</f>
        <v>0</v>
      </c>
      <c r="BL37" s="52" t="n">
        <f aca="false">'施設資源化量内訳(焼却)'!F37+'施設資源化量内訳(粗大)'!F37+'施設資源化量内訳(堆肥化)'!F37+'施設資源化量内訳(飼料化)'!F37+'施設資源化量内訳(メタン化)'!F37+'施設資源化量内訳(燃料化)'!F37+'施設資源化量内訳(セメント)'!F37+'施設資源化量内訳(資源化等)'!F37</f>
        <v>0</v>
      </c>
      <c r="BM37" s="52" t="n">
        <f aca="false">'施設資源化量内訳(焼却)'!G37+'施設資源化量内訳(粗大)'!G37+'施設資源化量内訳(堆肥化)'!G37+'施設資源化量内訳(飼料化)'!G37+'施設資源化量内訳(メタン化)'!G37+'施設資源化量内訳(燃料化)'!G37+'施設資源化量内訳(セメント)'!G37+'施設資源化量内訳(資源化等)'!G37</f>
        <v>127</v>
      </c>
      <c r="BN37" s="52" t="n">
        <f aca="false">'施設資源化量内訳(焼却)'!H37+'施設資源化量内訳(粗大)'!H37+'施設資源化量内訳(堆肥化)'!H37+'施設資源化量内訳(飼料化)'!H37+'施設資源化量内訳(メタン化)'!H37+'施設資源化量内訳(燃料化)'!H37+'施設資源化量内訳(セメント)'!H37+'施設資源化量内訳(資源化等)'!H37</f>
        <v>767</v>
      </c>
      <c r="BO37" s="52" t="n">
        <f aca="false">'施設資源化量内訳(焼却)'!I37+'施設資源化量内訳(粗大)'!I37+'施設資源化量内訳(堆肥化)'!I37+'施設資源化量内訳(飼料化)'!I37+'施設資源化量内訳(メタン化)'!I37+'施設資源化量内訳(燃料化)'!I37+'施設資源化量内訳(セメント)'!I37+'施設資源化量内訳(資源化等)'!I37</f>
        <v>0</v>
      </c>
      <c r="BP37" s="52" t="n">
        <f aca="false">'施設資源化量内訳(焼却)'!J37+'施設資源化量内訳(粗大)'!J37+'施設資源化量内訳(堆肥化)'!J37+'施設資源化量内訳(飼料化)'!J37+'施設資源化量内訳(メタン化)'!J37+'施設資源化量内訳(燃料化)'!J37+'施設資源化量内訳(セメント)'!J37+'施設資源化量内訳(資源化等)'!J37</f>
        <v>0</v>
      </c>
      <c r="BQ37" s="52" t="n">
        <f aca="false">'施設資源化量内訳(焼却)'!K37+'施設資源化量内訳(粗大)'!K37+'施設資源化量内訳(堆肥化)'!K37+'施設資源化量内訳(飼料化)'!K37+'施設資源化量内訳(メタン化)'!K37+'施設資源化量内訳(燃料化)'!K37+'施設資源化量内訳(セメント)'!K37+'施設資源化量内訳(資源化等)'!K37</f>
        <v>0</v>
      </c>
      <c r="BR37" s="52" t="n">
        <f aca="false">'施設資源化量内訳(焼却)'!L37+'施設資源化量内訳(粗大)'!L37+'施設資源化量内訳(堆肥化)'!L37+'施設資源化量内訳(飼料化)'!L37+'施設資源化量内訳(メタン化)'!L37+'施設資源化量内訳(燃料化)'!L37+'施設資源化量内訳(セメント)'!L37+'施設資源化量内訳(資源化等)'!L37</f>
        <v>0</v>
      </c>
      <c r="BS37" s="52" t="n">
        <f aca="false">'施設資源化量内訳(焼却)'!M37+'施設資源化量内訳(粗大)'!M37+'施設資源化量内訳(堆肥化)'!M37+'施設資源化量内訳(飼料化)'!M37+'施設資源化量内訳(メタン化)'!M37+'施設資源化量内訳(燃料化)'!M37+'施設資源化量内訳(セメント)'!M37+'施設資源化量内訳(資源化等)'!M37</f>
        <v>0</v>
      </c>
      <c r="BT37" s="52" t="n">
        <f aca="false">'施設資源化量内訳(焼却)'!N37+'施設資源化量内訳(粗大)'!N37+'施設資源化量内訳(堆肥化)'!N37+'施設資源化量内訳(飼料化)'!N37+'施設資源化量内訳(メタン化)'!N37+'施設資源化量内訳(燃料化)'!N37+'施設資源化量内訳(セメント)'!N37+'施設資源化量内訳(資源化等)'!N37</f>
        <v>0</v>
      </c>
      <c r="BU37" s="52" t="n">
        <f aca="false">'施設資源化量内訳(焼却)'!O37+'施設資源化量内訳(粗大)'!O37+'施設資源化量内訳(堆肥化)'!O37+'施設資源化量内訳(飼料化)'!O37+'施設資源化量内訳(メタン化)'!O37+'施設資源化量内訳(燃料化)'!O37+'施設資源化量内訳(セメント)'!O37+'施設資源化量内訳(資源化等)'!O37</f>
        <v>0</v>
      </c>
      <c r="BV37" s="52" t="n">
        <f aca="false">'施設資源化量内訳(焼却)'!P37+'施設資源化量内訳(粗大)'!P37+'施設資源化量内訳(堆肥化)'!P37+'施設資源化量内訳(飼料化)'!P37+'施設資源化量内訳(メタン化)'!P37+'施設資源化量内訳(燃料化)'!P37+'施設資源化量内訳(セメント)'!P37+'施設資源化量内訳(資源化等)'!P37</f>
        <v>0</v>
      </c>
      <c r="BW37" s="52" t="n">
        <f aca="false">'施設資源化量内訳(焼却)'!Q37+'施設資源化量内訳(粗大)'!Q37+'施設資源化量内訳(堆肥化)'!Q37+'施設資源化量内訳(飼料化)'!Q37+'施設資源化量内訳(メタン化)'!Q37+'施設資源化量内訳(燃料化)'!Q37+'施設資源化量内訳(セメント)'!Q37+'施設資源化量内訳(資源化等)'!Q37</f>
        <v>0</v>
      </c>
      <c r="BX37" s="52" t="n">
        <f aca="false">'施設資源化量内訳(焼却)'!R37+'施設資源化量内訳(粗大)'!R37+'施設資源化量内訳(堆肥化)'!R37+'施設資源化量内訳(飼料化)'!R37+'施設資源化量内訳(メタン化)'!R37+'施設資源化量内訳(燃料化)'!R37+'施設資源化量内訳(セメント)'!R37+'施設資源化量内訳(資源化等)'!R37</f>
        <v>0</v>
      </c>
      <c r="BY37" s="52" t="n">
        <f aca="false">'施設資源化量内訳(焼却)'!S37+'施設資源化量内訳(粗大)'!S37+'施設資源化量内訳(堆肥化)'!S37+'施設資源化量内訳(飼料化)'!S37+'施設資源化量内訳(メタン化)'!S37+'施設資源化量内訳(燃料化)'!S37+'施設資源化量内訳(セメント)'!S37+'施設資源化量内訳(資源化等)'!S37</f>
        <v>0</v>
      </c>
      <c r="BZ37" s="52" t="n">
        <f aca="false">'施設資源化量内訳(焼却)'!T37+'施設資源化量内訳(粗大)'!T37+'施設資源化量内訳(堆肥化)'!T37+'施設資源化量内訳(飼料化)'!T37+'施設資源化量内訳(メタン化)'!T37+'施設資源化量内訳(燃料化)'!T37+'施設資源化量内訳(セメント)'!T37+'施設資源化量内訳(資源化等)'!T37</f>
        <v>0</v>
      </c>
      <c r="CA37" s="52" t="n">
        <f aca="false">'施設資源化量内訳(焼却)'!U37+'施設資源化量内訳(粗大)'!U37+'施設資源化量内訳(堆肥化)'!U37+'施設資源化量内訳(飼料化)'!U37+'施設資源化量内訳(メタン化)'!U37+'施設資源化量内訳(燃料化)'!U37+'施設資源化量内訳(セメント)'!U37+'施設資源化量内訳(資源化等)'!U37</f>
        <v>0</v>
      </c>
      <c r="CB37" s="52" t="n">
        <f aca="false">'施設資源化量内訳(焼却)'!V37+'施設資源化量内訳(粗大)'!V37+'施設資源化量内訳(堆肥化)'!V37+'施設資源化量内訳(飼料化)'!V37+'施設資源化量内訳(メタン化)'!V37+'施設資源化量内訳(燃料化)'!V37+'施設資源化量内訳(セメント)'!V37+'施設資源化量内訳(資源化等)'!V37</f>
        <v>0</v>
      </c>
      <c r="CC37" s="52" t="n">
        <f aca="false">'施設資源化量内訳(焼却)'!W37+'施設資源化量内訳(粗大)'!W37+'施設資源化量内訳(堆肥化)'!W37+'施設資源化量内訳(飼料化)'!W37+'施設資源化量内訳(メタン化)'!W37+'施設資源化量内訳(燃料化)'!W37+'施設資源化量内訳(セメント)'!W37+'施設資源化量内訳(資源化等)'!W37</f>
        <v>0</v>
      </c>
      <c r="CD37" s="52" t="n">
        <f aca="false">'施設資源化量内訳(焼却)'!X37+'施設資源化量内訳(粗大)'!X37+'施設資源化量内訳(堆肥化)'!X37+'施設資源化量内訳(飼料化)'!X37+'施設資源化量内訳(メタン化)'!X37+'施設資源化量内訳(燃料化)'!X37+'施設資源化量内訳(セメント)'!X37+'施設資源化量内訳(資源化等)'!X37</f>
        <v>0</v>
      </c>
      <c r="CE37" s="52" t="n">
        <f aca="false">'施設資源化量内訳(焼却)'!Y37+'施設資源化量内訳(粗大)'!Y37+'施設資源化量内訳(堆肥化)'!Y37+'施設資源化量内訳(飼料化)'!Y37+'施設資源化量内訳(メタン化)'!Y37+'施設資源化量内訳(燃料化)'!Y37+'施設資源化量内訳(セメント)'!Y37+'施設資源化量内訳(資源化等)'!Y37</f>
        <v>0</v>
      </c>
      <c r="CF37" s="52" t="n">
        <f aca="false">'施設資源化量内訳(焼却)'!Z37+'施設資源化量内訳(粗大)'!Z37+'施設資源化量内訳(堆肥化)'!Z37+'施設資源化量内訳(飼料化)'!Z37+'施設資源化量内訳(メタン化)'!Z37+'施設資源化量内訳(燃料化)'!Z37+'施設資源化量内訳(セメント)'!Z37+'施設資源化量内訳(資源化等)'!Z37</f>
        <v>0</v>
      </c>
      <c r="CG37" s="52" t="n">
        <f aca="false">'施設資源化量内訳(焼却)'!AA37+'施設資源化量内訳(粗大)'!AA37+'施設資源化量内訳(堆肥化)'!AA37+'施設資源化量内訳(飼料化)'!AA37+'施設資源化量内訳(メタン化)'!AA37+'施設資源化量内訳(燃料化)'!AA37+'施設資源化量内訳(セメント)'!AA37+'施設資源化量内訳(資源化等)'!AA37</f>
        <v>0</v>
      </c>
      <c r="CH37" s="52" t="n">
        <f aca="false">'施設資源化量内訳(焼却)'!AB37+'施設資源化量内訳(粗大)'!AB37+'施設資源化量内訳(堆肥化)'!AB37+'施設資源化量内訳(飼料化)'!AB37+'施設資源化量内訳(メタン化)'!AB37+'施設資源化量内訳(燃料化)'!AB37+'施設資源化量内訳(セメント)'!AB37+'施設資源化量内訳(資源化等)'!AB37</f>
        <v>0</v>
      </c>
      <c r="CI37" s="52" t="n">
        <f aca="false">'施設資源化量内訳(焼却)'!AC37+'施設資源化量内訳(粗大)'!AC37+'施設資源化量内訳(堆肥化)'!AC37+'施設資源化量内訳(飼料化)'!AC37+'施設資源化量内訳(メタン化)'!AC37+'施設資源化量内訳(燃料化)'!AC37+'施設資源化量内訳(セメント)'!AC37+'施設資源化量内訳(資源化等)'!AC37</f>
        <v>0</v>
      </c>
      <c r="CJ37" s="52" t="n">
        <f aca="false">'施設資源化量内訳(焼却)'!AD37+'施設資源化量内訳(粗大)'!AD37+'施設資源化量内訳(堆肥化)'!AD37+'施設資源化量内訳(飼料化)'!AD37+'施設資源化量内訳(メタン化)'!AD37+'施設資源化量内訳(燃料化)'!AD37+'施設資源化量内訳(セメント)'!AD37+'施設資源化量内訳(資源化等)'!AD37</f>
        <v>0</v>
      </c>
      <c r="CK37" s="52" t="n">
        <f aca="false">'施設資源化量内訳(焼却)'!AE37+'施設資源化量内訳(粗大)'!AE37+'施設資源化量内訳(堆肥化)'!AE37+'施設資源化量内訳(飼料化)'!AE37+'施設資源化量内訳(メタン化)'!AE37+'施設資源化量内訳(燃料化)'!AE37+'施設資源化量内訳(セメント)'!AE37+'施設資源化量内訳(資源化等)'!AE37</f>
        <v>0</v>
      </c>
      <c r="CL37" s="52" t="n">
        <f aca="false">'施設資源化量内訳(焼却)'!AF37+'施設資源化量内訳(粗大)'!AF37+'施設資源化量内訳(堆肥化)'!AF37+'施設資源化量内訳(飼料化)'!AF37+'施設資源化量内訳(メタン化)'!AF37+'施設資源化量内訳(燃料化)'!AF37+'施設資源化量内訳(セメント)'!AF37+'施設資源化量内訳(資源化等)'!AF37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10318</v>
      </c>
      <c r="E38" s="24" t="n">
        <f aca="false">AH38+BK38</f>
        <v>538</v>
      </c>
      <c r="F38" s="24" t="n">
        <f aca="false">AI38+BL38</f>
        <v>0</v>
      </c>
      <c r="G38" s="24" t="n">
        <f aca="false">AJ38+BM38</f>
        <v>9779</v>
      </c>
      <c r="H38" s="24" t="n">
        <f aca="false">AK38+BN38</f>
        <v>0</v>
      </c>
      <c r="I38" s="24" t="n">
        <f aca="false">AL38+BO38</f>
        <v>0</v>
      </c>
      <c r="J38" s="24" t="n">
        <f aca="false">AM38+BP38</f>
        <v>0</v>
      </c>
      <c r="K38" s="24" t="n">
        <f aca="false">AN38+BQ38</f>
        <v>0</v>
      </c>
      <c r="L38" s="24" t="n">
        <f aca="false">AO38+BR38</f>
        <v>0</v>
      </c>
      <c r="M38" s="24" t="n">
        <f aca="false">AP38+BS38</f>
        <v>0</v>
      </c>
      <c r="N38" s="24" t="n">
        <f aca="false">AQ38+BT38</f>
        <v>0</v>
      </c>
      <c r="O38" s="24" t="n">
        <f aca="false">AR38+BU38</f>
        <v>0</v>
      </c>
      <c r="P38" s="24" t="n">
        <f aca="false">AS38+BV38</f>
        <v>0</v>
      </c>
      <c r="Q38" s="24" t="n">
        <f aca="false">AT38+BW38</f>
        <v>1</v>
      </c>
      <c r="R38" s="24" t="n">
        <f aca="false">AU38+BX38</f>
        <v>0</v>
      </c>
      <c r="S38" s="24" t="n">
        <f aca="false">AV38+BY38</f>
        <v>0</v>
      </c>
      <c r="T38" s="24" t="n">
        <f aca="false">AW38+BZ38</f>
        <v>0</v>
      </c>
      <c r="U38" s="24" t="n">
        <f aca="false">AX38+CA38</f>
        <v>0</v>
      </c>
      <c r="V38" s="24" t="n">
        <f aca="false">AY38+CB38</f>
        <v>0</v>
      </c>
      <c r="W38" s="24" t="n">
        <f aca="false">AZ38+CC38</f>
        <v>0</v>
      </c>
      <c r="X38" s="24" t="n">
        <f aca="false">BA38+CD38</f>
        <v>0</v>
      </c>
      <c r="Y38" s="24" t="n">
        <f aca="false">BB38+CE38</f>
        <v>0</v>
      </c>
      <c r="Z38" s="24" t="n">
        <f aca="false">BC38+CF38</f>
        <v>0</v>
      </c>
      <c r="AA38" s="24" t="n">
        <f aca="false">BD38+CG38</f>
        <v>0</v>
      </c>
      <c r="AB38" s="24" t="n">
        <f aca="false">BE38+CH38</f>
        <v>0</v>
      </c>
      <c r="AC38" s="24" t="n">
        <f aca="false">BF38+CI38</f>
        <v>0</v>
      </c>
      <c r="AD38" s="24" t="n">
        <f aca="false">BG38+CJ38</f>
        <v>0</v>
      </c>
      <c r="AE38" s="24" t="n">
        <f aca="false">BH38+CK38</f>
        <v>0</v>
      </c>
      <c r="AF38" s="24" t="n">
        <f aca="false">BI38+CL38</f>
        <v>0</v>
      </c>
      <c r="AG38" s="24" t="n">
        <f aca="false">SUM(AH38:BI38)</f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51" t="n">
        <f aca="false">SUM(BK38:CL38)</f>
        <v>10318</v>
      </c>
      <c r="BK38" s="52" t="n">
        <f aca="false">'施設資源化量内訳(焼却)'!E38+'施設資源化量内訳(粗大)'!E38+'施設資源化量内訳(堆肥化)'!E38+'施設資源化量内訳(飼料化)'!E38+'施設資源化量内訳(メタン化)'!E38+'施設資源化量内訳(燃料化)'!E38+'施設資源化量内訳(セメント)'!E38+'施設資源化量内訳(資源化等)'!E38</f>
        <v>538</v>
      </c>
      <c r="BL38" s="52" t="n">
        <f aca="false">'施設資源化量内訳(焼却)'!F38+'施設資源化量内訳(粗大)'!F38+'施設資源化量内訳(堆肥化)'!F38+'施設資源化量内訳(飼料化)'!F38+'施設資源化量内訳(メタン化)'!F38+'施設資源化量内訳(燃料化)'!F38+'施設資源化量内訳(セメント)'!F38+'施設資源化量内訳(資源化等)'!F38</f>
        <v>0</v>
      </c>
      <c r="BM38" s="52" t="n">
        <f aca="false">'施設資源化量内訳(焼却)'!G38+'施設資源化量内訳(粗大)'!G38+'施設資源化量内訳(堆肥化)'!G38+'施設資源化量内訳(飼料化)'!G38+'施設資源化量内訳(メタン化)'!G38+'施設資源化量内訳(燃料化)'!G38+'施設資源化量内訳(セメント)'!G38+'施設資源化量内訳(資源化等)'!G38</f>
        <v>9779</v>
      </c>
      <c r="BN38" s="52" t="n">
        <f aca="false">'施設資源化量内訳(焼却)'!H38+'施設資源化量内訳(粗大)'!H38+'施設資源化量内訳(堆肥化)'!H38+'施設資源化量内訳(飼料化)'!H38+'施設資源化量内訳(メタン化)'!H38+'施設資源化量内訳(燃料化)'!H38+'施設資源化量内訳(セメント)'!H38+'施設資源化量内訳(資源化等)'!H38</f>
        <v>0</v>
      </c>
      <c r="BO38" s="52" t="n">
        <f aca="false">'施設資源化量内訳(焼却)'!I38+'施設資源化量内訳(粗大)'!I38+'施設資源化量内訳(堆肥化)'!I38+'施設資源化量内訳(飼料化)'!I38+'施設資源化量内訳(メタン化)'!I38+'施設資源化量内訳(燃料化)'!I38+'施設資源化量内訳(セメント)'!I38+'施設資源化量内訳(資源化等)'!I38</f>
        <v>0</v>
      </c>
      <c r="BP38" s="52" t="n">
        <f aca="false">'施設資源化量内訳(焼却)'!J38+'施設資源化量内訳(粗大)'!J38+'施設資源化量内訳(堆肥化)'!J38+'施設資源化量内訳(飼料化)'!J38+'施設資源化量内訳(メタン化)'!J38+'施設資源化量内訳(燃料化)'!J38+'施設資源化量内訳(セメント)'!J38+'施設資源化量内訳(資源化等)'!J38</f>
        <v>0</v>
      </c>
      <c r="BQ38" s="52" t="n">
        <f aca="false">'施設資源化量内訳(焼却)'!K38+'施設資源化量内訳(粗大)'!K38+'施設資源化量内訳(堆肥化)'!K38+'施設資源化量内訳(飼料化)'!K38+'施設資源化量内訳(メタン化)'!K38+'施設資源化量内訳(燃料化)'!K38+'施設資源化量内訳(セメント)'!K38+'施設資源化量内訳(資源化等)'!K38</f>
        <v>0</v>
      </c>
      <c r="BR38" s="52" t="n">
        <f aca="false">'施設資源化量内訳(焼却)'!L38+'施設資源化量内訳(粗大)'!L38+'施設資源化量内訳(堆肥化)'!L38+'施設資源化量内訳(飼料化)'!L38+'施設資源化量内訳(メタン化)'!L38+'施設資源化量内訳(燃料化)'!L38+'施設資源化量内訳(セメント)'!L38+'施設資源化量内訳(資源化等)'!L38</f>
        <v>0</v>
      </c>
      <c r="BS38" s="52" t="n">
        <f aca="false">'施設資源化量内訳(焼却)'!M38+'施設資源化量内訳(粗大)'!M38+'施設資源化量内訳(堆肥化)'!M38+'施設資源化量内訳(飼料化)'!M38+'施設資源化量内訳(メタン化)'!M38+'施設資源化量内訳(燃料化)'!M38+'施設資源化量内訳(セメント)'!M38+'施設資源化量内訳(資源化等)'!M38</f>
        <v>0</v>
      </c>
      <c r="BT38" s="52" t="n">
        <f aca="false">'施設資源化量内訳(焼却)'!N38+'施設資源化量内訳(粗大)'!N38+'施設資源化量内訳(堆肥化)'!N38+'施設資源化量内訳(飼料化)'!N38+'施設資源化量内訳(メタン化)'!N38+'施設資源化量内訳(燃料化)'!N38+'施設資源化量内訳(セメント)'!N38+'施設資源化量内訳(資源化等)'!N38</f>
        <v>0</v>
      </c>
      <c r="BU38" s="52" t="n">
        <f aca="false">'施設資源化量内訳(焼却)'!O38+'施設資源化量内訳(粗大)'!O38+'施設資源化量内訳(堆肥化)'!O38+'施設資源化量内訳(飼料化)'!O38+'施設資源化量内訳(メタン化)'!O38+'施設資源化量内訳(燃料化)'!O38+'施設資源化量内訳(セメント)'!O38+'施設資源化量内訳(資源化等)'!O38</f>
        <v>0</v>
      </c>
      <c r="BV38" s="52" t="n">
        <f aca="false">'施設資源化量内訳(焼却)'!P38+'施設資源化量内訳(粗大)'!P38+'施設資源化量内訳(堆肥化)'!P38+'施設資源化量内訳(飼料化)'!P38+'施設資源化量内訳(メタン化)'!P38+'施設資源化量内訳(燃料化)'!P38+'施設資源化量内訳(セメント)'!P38+'施設資源化量内訳(資源化等)'!P38</f>
        <v>0</v>
      </c>
      <c r="BW38" s="52" t="n">
        <f aca="false">'施設資源化量内訳(焼却)'!Q38+'施設資源化量内訳(粗大)'!Q38+'施設資源化量内訳(堆肥化)'!Q38+'施設資源化量内訳(飼料化)'!Q38+'施設資源化量内訳(メタン化)'!Q38+'施設資源化量内訳(燃料化)'!Q38+'施設資源化量内訳(セメント)'!Q38+'施設資源化量内訳(資源化等)'!Q38</f>
        <v>1</v>
      </c>
      <c r="BX38" s="52" t="n">
        <f aca="false">'施設資源化量内訳(焼却)'!R38+'施設資源化量内訳(粗大)'!R38+'施設資源化量内訳(堆肥化)'!R38+'施設資源化量内訳(飼料化)'!R38+'施設資源化量内訳(メタン化)'!R38+'施設資源化量内訳(燃料化)'!R38+'施設資源化量内訳(セメント)'!R38+'施設資源化量内訳(資源化等)'!R38</f>
        <v>0</v>
      </c>
      <c r="BY38" s="52" t="n">
        <f aca="false">'施設資源化量内訳(焼却)'!S38+'施設資源化量内訳(粗大)'!S38+'施設資源化量内訳(堆肥化)'!S38+'施設資源化量内訳(飼料化)'!S38+'施設資源化量内訳(メタン化)'!S38+'施設資源化量内訳(燃料化)'!S38+'施設資源化量内訳(セメント)'!S38+'施設資源化量内訳(資源化等)'!S38</f>
        <v>0</v>
      </c>
      <c r="BZ38" s="52" t="n">
        <f aca="false">'施設資源化量内訳(焼却)'!T38+'施設資源化量内訳(粗大)'!T38+'施設資源化量内訳(堆肥化)'!T38+'施設資源化量内訳(飼料化)'!T38+'施設資源化量内訳(メタン化)'!T38+'施設資源化量内訳(燃料化)'!T38+'施設資源化量内訳(セメント)'!T38+'施設資源化量内訳(資源化等)'!T38</f>
        <v>0</v>
      </c>
      <c r="CA38" s="52" t="n">
        <f aca="false">'施設資源化量内訳(焼却)'!U38+'施設資源化量内訳(粗大)'!U38+'施設資源化量内訳(堆肥化)'!U38+'施設資源化量内訳(飼料化)'!U38+'施設資源化量内訳(メタン化)'!U38+'施設資源化量内訳(燃料化)'!U38+'施設資源化量内訳(セメント)'!U38+'施設資源化量内訳(資源化等)'!U38</f>
        <v>0</v>
      </c>
      <c r="CB38" s="52" t="n">
        <f aca="false">'施設資源化量内訳(焼却)'!V38+'施設資源化量内訳(粗大)'!V38+'施設資源化量内訳(堆肥化)'!V38+'施設資源化量内訳(飼料化)'!V38+'施設資源化量内訳(メタン化)'!V38+'施設資源化量内訳(燃料化)'!V38+'施設資源化量内訳(セメント)'!V38+'施設資源化量内訳(資源化等)'!V38</f>
        <v>0</v>
      </c>
      <c r="CC38" s="52" t="n">
        <f aca="false">'施設資源化量内訳(焼却)'!W38+'施設資源化量内訳(粗大)'!W38+'施設資源化量内訳(堆肥化)'!W38+'施設資源化量内訳(飼料化)'!W38+'施設資源化量内訳(メタン化)'!W38+'施設資源化量内訳(燃料化)'!W38+'施設資源化量内訳(セメント)'!W38+'施設資源化量内訳(資源化等)'!W38</f>
        <v>0</v>
      </c>
      <c r="CD38" s="52" t="n">
        <f aca="false">'施設資源化量内訳(焼却)'!X38+'施設資源化量内訳(粗大)'!X38+'施設資源化量内訳(堆肥化)'!X38+'施設資源化量内訳(飼料化)'!X38+'施設資源化量内訳(メタン化)'!X38+'施設資源化量内訳(燃料化)'!X38+'施設資源化量内訳(セメント)'!X38+'施設資源化量内訳(資源化等)'!X38</f>
        <v>0</v>
      </c>
      <c r="CE38" s="52" t="n">
        <f aca="false">'施設資源化量内訳(焼却)'!Y38+'施設資源化量内訳(粗大)'!Y38+'施設資源化量内訳(堆肥化)'!Y38+'施設資源化量内訳(飼料化)'!Y38+'施設資源化量内訳(メタン化)'!Y38+'施設資源化量内訳(燃料化)'!Y38+'施設資源化量内訳(セメント)'!Y38+'施設資源化量内訳(資源化等)'!Y38</f>
        <v>0</v>
      </c>
      <c r="CF38" s="52" t="n">
        <f aca="false">'施設資源化量内訳(焼却)'!Z38+'施設資源化量内訳(粗大)'!Z38+'施設資源化量内訳(堆肥化)'!Z38+'施設資源化量内訳(飼料化)'!Z38+'施設資源化量内訳(メタン化)'!Z38+'施設資源化量内訳(燃料化)'!Z38+'施設資源化量内訳(セメント)'!Z38+'施設資源化量内訳(資源化等)'!Z38</f>
        <v>0</v>
      </c>
      <c r="CG38" s="52" t="n">
        <f aca="false">'施設資源化量内訳(焼却)'!AA38+'施設資源化量内訳(粗大)'!AA38+'施設資源化量内訳(堆肥化)'!AA38+'施設資源化量内訳(飼料化)'!AA38+'施設資源化量内訳(メタン化)'!AA38+'施設資源化量内訳(燃料化)'!AA38+'施設資源化量内訳(セメント)'!AA38+'施設資源化量内訳(資源化等)'!AA38</f>
        <v>0</v>
      </c>
      <c r="CH38" s="52" t="n">
        <f aca="false">'施設資源化量内訳(焼却)'!AB38+'施設資源化量内訳(粗大)'!AB38+'施設資源化量内訳(堆肥化)'!AB38+'施設資源化量内訳(飼料化)'!AB38+'施設資源化量内訳(メタン化)'!AB38+'施設資源化量内訳(燃料化)'!AB38+'施設資源化量内訳(セメント)'!AB38+'施設資源化量内訳(資源化等)'!AB38</f>
        <v>0</v>
      </c>
      <c r="CI38" s="52" t="n">
        <f aca="false">'施設資源化量内訳(焼却)'!AC38+'施設資源化量内訳(粗大)'!AC38+'施設資源化量内訳(堆肥化)'!AC38+'施設資源化量内訳(飼料化)'!AC38+'施設資源化量内訳(メタン化)'!AC38+'施設資源化量内訳(燃料化)'!AC38+'施設資源化量内訳(セメント)'!AC38+'施設資源化量内訳(資源化等)'!AC38</f>
        <v>0</v>
      </c>
      <c r="CJ38" s="52" t="n">
        <f aca="false">'施設資源化量内訳(焼却)'!AD38+'施設資源化量内訳(粗大)'!AD38+'施設資源化量内訳(堆肥化)'!AD38+'施設資源化量内訳(飼料化)'!AD38+'施設資源化量内訳(メタン化)'!AD38+'施設資源化量内訳(燃料化)'!AD38+'施設資源化量内訳(セメント)'!AD38+'施設資源化量内訳(資源化等)'!AD38</f>
        <v>0</v>
      </c>
      <c r="CK38" s="52" t="n">
        <f aca="false">'施設資源化量内訳(焼却)'!AE38+'施設資源化量内訳(粗大)'!AE38+'施設資源化量内訳(堆肥化)'!AE38+'施設資源化量内訳(飼料化)'!AE38+'施設資源化量内訳(メタン化)'!AE38+'施設資源化量内訳(燃料化)'!AE38+'施設資源化量内訳(セメント)'!AE38+'施設資源化量内訳(資源化等)'!AE38</f>
        <v>0</v>
      </c>
      <c r="CL38" s="52" t="n">
        <f aca="false">'施設資源化量内訳(焼却)'!AF38+'施設資源化量内訳(粗大)'!AF38+'施設資源化量内訳(堆肥化)'!AF38+'施設資源化量内訳(飼料化)'!AF38+'施設資源化量内訳(メタン化)'!AF38+'施設資源化量内訳(燃料化)'!AF38+'施設資源化量内訳(セメント)'!AF38+'施設資源化量内訳(資源化等)'!AF38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8935</v>
      </c>
      <c r="E39" s="24" t="n">
        <f aca="false">AH39+BK39</f>
        <v>0</v>
      </c>
      <c r="F39" s="24" t="n">
        <f aca="false">AI39+BL39</f>
        <v>0</v>
      </c>
      <c r="G39" s="24" t="n">
        <f aca="false">AJ39+BM39</f>
        <v>3313</v>
      </c>
      <c r="H39" s="24" t="n">
        <f aca="false">AK39+BN39</f>
        <v>5622</v>
      </c>
      <c r="I39" s="24" t="n">
        <f aca="false">AL39+BO39</f>
        <v>0</v>
      </c>
      <c r="J39" s="24" t="n">
        <f aca="false">AM39+BP39</f>
        <v>0</v>
      </c>
      <c r="K39" s="24" t="n">
        <f aca="false">AN39+BQ39</f>
        <v>0</v>
      </c>
      <c r="L39" s="24" t="n">
        <f aca="false">AO39+BR39</f>
        <v>0</v>
      </c>
      <c r="M39" s="24" t="n">
        <f aca="false">AP39+BS39</f>
        <v>0</v>
      </c>
      <c r="N39" s="24" t="n">
        <f aca="false">AQ39+BT39</f>
        <v>0</v>
      </c>
      <c r="O39" s="24" t="n">
        <f aca="false">AR39+BU39</f>
        <v>0</v>
      </c>
      <c r="P39" s="24" t="n">
        <f aca="false">AS39+BV39</f>
        <v>0</v>
      </c>
      <c r="Q39" s="24" t="n">
        <f aca="false">AT39+BW39</f>
        <v>0</v>
      </c>
      <c r="R39" s="24" t="n">
        <f aca="false">AU39+BX39</f>
        <v>0</v>
      </c>
      <c r="S39" s="24" t="n">
        <f aca="false">AV39+BY39</f>
        <v>0</v>
      </c>
      <c r="T39" s="24" t="n">
        <f aca="false">AW39+BZ39</f>
        <v>0</v>
      </c>
      <c r="U39" s="24" t="n">
        <f aca="false">AX39+CA39</f>
        <v>0</v>
      </c>
      <c r="V39" s="24" t="n">
        <f aca="false">AY39+CB39</f>
        <v>0</v>
      </c>
      <c r="W39" s="24" t="n">
        <f aca="false">AZ39+CC39</f>
        <v>0</v>
      </c>
      <c r="X39" s="24" t="n">
        <f aca="false">BA39+CD39</f>
        <v>0</v>
      </c>
      <c r="Y39" s="24" t="n">
        <f aca="false">BB39+CE39</f>
        <v>0</v>
      </c>
      <c r="Z39" s="24" t="n">
        <f aca="false">BC39+CF39</f>
        <v>0</v>
      </c>
      <c r="AA39" s="24" t="n">
        <f aca="false">BD39+CG39</f>
        <v>0</v>
      </c>
      <c r="AB39" s="24" t="n">
        <f aca="false">BE39+CH39</f>
        <v>0</v>
      </c>
      <c r="AC39" s="24" t="n">
        <f aca="false">BF39+CI39</f>
        <v>0</v>
      </c>
      <c r="AD39" s="24" t="n">
        <f aca="false">BG39+CJ39</f>
        <v>0</v>
      </c>
      <c r="AE39" s="24" t="n">
        <f aca="false">BH39+CK39</f>
        <v>0</v>
      </c>
      <c r="AF39" s="24" t="n">
        <f aca="false">BI39+CL39</f>
        <v>0</v>
      </c>
      <c r="AG39" s="24" t="n">
        <f aca="false">SUM(AH39:BI39)</f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51" t="n">
        <f aca="false">SUM(BK39:CL39)</f>
        <v>8935</v>
      </c>
      <c r="BK39" s="52" t="n">
        <f aca="false">'施設資源化量内訳(焼却)'!E39+'施設資源化量内訳(粗大)'!E39+'施設資源化量内訳(堆肥化)'!E39+'施設資源化量内訳(飼料化)'!E39+'施設資源化量内訳(メタン化)'!E39+'施設資源化量内訳(燃料化)'!E39+'施設資源化量内訳(セメント)'!E39+'施設資源化量内訳(資源化等)'!E39</f>
        <v>0</v>
      </c>
      <c r="BL39" s="52" t="n">
        <f aca="false">'施設資源化量内訳(焼却)'!F39+'施設資源化量内訳(粗大)'!F39+'施設資源化量内訳(堆肥化)'!F39+'施設資源化量内訳(飼料化)'!F39+'施設資源化量内訳(メタン化)'!F39+'施設資源化量内訳(燃料化)'!F39+'施設資源化量内訳(セメント)'!F39+'施設資源化量内訳(資源化等)'!F39</f>
        <v>0</v>
      </c>
      <c r="BM39" s="52" t="n">
        <f aca="false">'施設資源化量内訳(焼却)'!G39+'施設資源化量内訳(粗大)'!G39+'施設資源化量内訳(堆肥化)'!G39+'施設資源化量内訳(飼料化)'!G39+'施設資源化量内訳(メタン化)'!G39+'施設資源化量内訳(燃料化)'!G39+'施設資源化量内訳(セメント)'!G39+'施設資源化量内訳(資源化等)'!G39</f>
        <v>3313</v>
      </c>
      <c r="BN39" s="52" t="n">
        <f aca="false">'施設資源化量内訳(焼却)'!H39+'施設資源化量内訳(粗大)'!H39+'施設資源化量内訳(堆肥化)'!H39+'施設資源化量内訳(飼料化)'!H39+'施設資源化量内訳(メタン化)'!H39+'施設資源化量内訳(燃料化)'!H39+'施設資源化量内訳(セメント)'!H39+'施設資源化量内訳(資源化等)'!H39</f>
        <v>5622</v>
      </c>
      <c r="BO39" s="52" t="n">
        <f aca="false">'施設資源化量内訳(焼却)'!I39+'施設資源化量内訳(粗大)'!I39+'施設資源化量内訳(堆肥化)'!I39+'施設資源化量内訳(飼料化)'!I39+'施設資源化量内訳(メタン化)'!I39+'施設資源化量内訳(燃料化)'!I39+'施設資源化量内訳(セメント)'!I39+'施設資源化量内訳(資源化等)'!I39</f>
        <v>0</v>
      </c>
      <c r="BP39" s="52" t="n">
        <f aca="false">'施設資源化量内訳(焼却)'!J39+'施設資源化量内訳(粗大)'!J39+'施設資源化量内訳(堆肥化)'!J39+'施設資源化量内訳(飼料化)'!J39+'施設資源化量内訳(メタン化)'!J39+'施設資源化量内訳(燃料化)'!J39+'施設資源化量内訳(セメント)'!J39+'施設資源化量内訳(資源化等)'!J39</f>
        <v>0</v>
      </c>
      <c r="BQ39" s="52" t="n">
        <f aca="false">'施設資源化量内訳(焼却)'!K39+'施設資源化量内訳(粗大)'!K39+'施設資源化量内訳(堆肥化)'!K39+'施設資源化量内訳(飼料化)'!K39+'施設資源化量内訳(メタン化)'!K39+'施設資源化量内訳(燃料化)'!K39+'施設資源化量内訳(セメント)'!K39+'施設資源化量内訳(資源化等)'!K39</f>
        <v>0</v>
      </c>
      <c r="BR39" s="52" t="n">
        <f aca="false">'施設資源化量内訳(焼却)'!L39+'施設資源化量内訳(粗大)'!L39+'施設資源化量内訳(堆肥化)'!L39+'施設資源化量内訳(飼料化)'!L39+'施設資源化量内訳(メタン化)'!L39+'施設資源化量内訳(燃料化)'!L39+'施設資源化量内訳(セメント)'!L39+'施設資源化量内訳(資源化等)'!L39</f>
        <v>0</v>
      </c>
      <c r="BS39" s="52" t="n">
        <f aca="false">'施設資源化量内訳(焼却)'!M39+'施設資源化量内訳(粗大)'!M39+'施設資源化量内訳(堆肥化)'!M39+'施設資源化量内訳(飼料化)'!M39+'施設資源化量内訳(メタン化)'!M39+'施設資源化量内訳(燃料化)'!M39+'施設資源化量内訳(セメント)'!M39+'施設資源化量内訳(資源化等)'!M39</f>
        <v>0</v>
      </c>
      <c r="BT39" s="52" t="n">
        <f aca="false">'施設資源化量内訳(焼却)'!N39+'施設資源化量内訳(粗大)'!N39+'施設資源化量内訳(堆肥化)'!N39+'施設資源化量内訳(飼料化)'!N39+'施設資源化量内訳(メタン化)'!N39+'施設資源化量内訳(燃料化)'!N39+'施設資源化量内訳(セメント)'!N39+'施設資源化量内訳(資源化等)'!N39</f>
        <v>0</v>
      </c>
      <c r="BU39" s="52" t="n">
        <f aca="false">'施設資源化量内訳(焼却)'!O39+'施設資源化量内訳(粗大)'!O39+'施設資源化量内訳(堆肥化)'!O39+'施設資源化量内訳(飼料化)'!O39+'施設資源化量内訳(メタン化)'!O39+'施設資源化量内訳(燃料化)'!O39+'施設資源化量内訳(セメント)'!O39+'施設資源化量内訳(資源化等)'!O39</f>
        <v>0</v>
      </c>
      <c r="BV39" s="52" t="n">
        <f aca="false">'施設資源化量内訳(焼却)'!P39+'施設資源化量内訳(粗大)'!P39+'施設資源化量内訳(堆肥化)'!P39+'施設資源化量内訳(飼料化)'!P39+'施設資源化量内訳(メタン化)'!P39+'施設資源化量内訳(燃料化)'!P39+'施設資源化量内訳(セメント)'!P39+'施設資源化量内訳(資源化等)'!P39</f>
        <v>0</v>
      </c>
      <c r="BW39" s="52" t="n">
        <f aca="false">'施設資源化量内訳(焼却)'!Q39+'施設資源化量内訳(粗大)'!Q39+'施設資源化量内訳(堆肥化)'!Q39+'施設資源化量内訳(飼料化)'!Q39+'施設資源化量内訳(メタン化)'!Q39+'施設資源化量内訳(燃料化)'!Q39+'施設資源化量内訳(セメント)'!Q39+'施設資源化量内訳(資源化等)'!Q39</f>
        <v>0</v>
      </c>
      <c r="BX39" s="52" t="n">
        <f aca="false">'施設資源化量内訳(焼却)'!R39+'施設資源化量内訳(粗大)'!R39+'施設資源化量内訳(堆肥化)'!R39+'施設資源化量内訳(飼料化)'!R39+'施設資源化量内訳(メタン化)'!R39+'施設資源化量内訳(燃料化)'!R39+'施設資源化量内訳(セメント)'!R39+'施設資源化量内訳(資源化等)'!R39</f>
        <v>0</v>
      </c>
      <c r="BY39" s="52" t="n">
        <f aca="false">'施設資源化量内訳(焼却)'!S39+'施設資源化量内訳(粗大)'!S39+'施設資源化量内訳(堆肥化)'!S39+'施設資源化量内訳(飼料化)'!S39+'施設資源化量内訳(メタン化)'!S39+'施設資源化量内訳(燃料化)'!S39+'施設資源化量内訳(セメント)'!S39+'施設資源化量内訳(資源化等)'!S39</f>
        <v>0</v>
      </c>
      <c r="BZ39" s="52" t="n">
        <f aca="false">'施設資源化量内訳(焼却)'!T39+'施設資源化量内訳(粗大)'!T39+'施設資源化量内訳(堆肥化)'!T39+'施設資源化量内訳(飼料化)'!T39+'施設資源化量内訳(メタン化)'!T39+'施設資源化量内訳(燃料化)'!T39+'施設資源化量内訳(セメント)'!T39+'施設資源化量内訳(資源化等)'!T39</f>
        <v>0</v>
      </c>
      <c r="CA39" s="52" t="n">
        <f aca="false">'施設資源化量内訳(焼却)'!U39+'施設資源化量内訳(粗大)'!U39+'施設資源化量内訳(堆肥化)'!U39+'施設資源化量内訳(飼料化)'!U39+'施設資源化量内訳(メタン化)'!U39+'施設資源化量内訳(燃料化)'!U39+'施設資源化量内訳(セメント)'!U39+'施設資源化量内訳(資源化等)'!U39</f>
        <v>0</v>
      </c>
      <c r="CB39" s="52" t="n">
        <f aca="false">'施設資源化量内訳(焼却)'!V39+'施設資源化量内訳(粗大)'!V39+'施設資源化量内訳(堆肥化)'!V39+'施設資源化量内訳(飼料化)'!V39+'施設資源化量内訳(メタン化)'!V39+'施設資源化量内訳(燃料化)'!V39+'施設資源化量内訳(セメント)'!V39+'施設資源化量内訳(資源化等)'!V39</f>
        <v>0</v>
      </c>
      <c r="CC39" s="52" t="n">
        <f aca="false">'施設資源化量内訳(焼却)'!W39+'施設資源化量内訳(粗大)'!W39+'施設資源化量内訳(堆肥化)'!W39+'施設資源化量内訳(飼料化)'!W39+'施設資源化量内訳(メタン化)'!W39+'施設資源化量内訳(燃料化)'!W39+'施設資源化量内訳(セメント)'!W39+'施設資源化量内訳(資源化等)'!W39</f>
        <v>0</v>
      </c>
      <c r="CD39" s="52" t="n">
        <f aca="false">'施設資源化量内訳(焼却)'!X39+'施設資源化量内訳(粗大)'!X39+'施設資源化量内訳(堆肥化)'!X39+'施設資源化量内訳(飼料化)'!X39+'施設資源化量内訳(メタン化)'!X39+'施設資源化量内訳(燃料化)'!X39+'施設資源化量内訳(セメント)'!X39+'施設資源化量内訳(資源化等)'!X39</f>
        <v>0</v>
      </c>
      <c r="CE39" s="52" t="n">
        <f aca="false">'施設資源化量内訳(焼却)'!Y39+'施設資源化量内訳(粗大)'!Y39+'施設資源化量内訳(堆肥化)'!Y39+'施設資源化量内訳(飼料化)'!Y39+'施設資源化量内訳(メタン化)'!Y39+'施設資源化量内訳(燃料化)'!Y39+'施設資源化量内訳(セメント)'!Y39+'施設資源化量内訳(資源化等)'!Y39</f>
        <v>0</v>
      </c>
      <c r="CF39" s="52" t="n">
        <f aca="false">'施設資源化量内訳(焼却)'!Z39+'施設資源化量内訳(粗大)'!Z39+'施設資源化量内訳(堆肥化)'!Z39+'施設資源化量内訳(飼料化)'!Z39+'施設資源化量内訳(メタン化)'!Z39+'施設資源化量内訳(燃料化)'!Z39+'施設資源化量内訳(セメント)'!Z39+'施設資源化量内訳(資源化等)'!Z39</f>
        <v>0</v>
      </c>
      <c r="CG39" s="52" t="n">
        <f aca="false">'施設資源化量内訳(焼却)'!AA39+'施設資源化量内訳(粗大)'!AA39+'施設資源化量内訳(堆肥化)'!AA39+'施設資源化量内訳(飼料化)'!AA39+'施設資源化量内訳(メタン化)'!AA39+'施設資源化量内訳(燃料化)'!AA39+'施設資源化量内訳(セメント)'!AA39+'施設資源化量内訳(資源化等)'!AA39</f>
        <v>0</v>
      </c>
      <c r="CH39" s="52" t="n">
        <f aca="false">'施設資源化量内訳(焼却)'!AB39+'施設資源化量内訳(粗大)'!AB39+'施設資源化量内訳(堆肥化)'!AB39+'施設資源化量内訳(飼料化)'!AB39+'施設資源化量内訳(メタン化)'!AB39+'施設資源化量内訳(燃料化)'!AB39+'施設資源化量内訳(セメント)'!AB39+'施設資源化量内訳(資源化等)'!AB39</f>
        <v>0</v>
      </c>
      <c r="CI39" s="52" t="n">
        <f aca="false">'施設資源化量内訳(焼却)'!AC39+'施設資源化量内訳(粗大)'!AC39+'施設資源化量内訳(堆肥化)'!AC39+'施設資源化量内訳(飼料化)'!AC39+'施設資源化量内訳(メタン化)'!AC39+'施設資源化量内訳(燃料化)'!AC39+'施設資源化量内訳(セメント)'!AC39+'施設資源化量内訳(資源化等)'!AC39</f>
        <v>0</v>
      </c>
      <c r="CJ39" s="52" t="n">
        <f aca="false">'施設資源化量内訳(焼却)'!AD39+'施設資源化量内訳(粗大)'!AD39+'施設資源化量内訳(堆肥化)'!AD39+'施設資源化量内訳(飼料化)'!AD39+'施設資源化量内訳(メタン化)'!AD39+'施設資源化量内訳(燃料化)'!AD39+'施設資源化量内訳(セメント)'!AD39+'施設資源化量内訳(資源化等)'!AD39</f>
        <v>0</v>
      </c>
      <c r="CK39" s="52" t="n">
        <f aca="false">'施設資源化量内訳(焼却)'!AE39+'施設資源化量内訳(粗大)'!AE39+'施設資源化量内訳(堆肥化)'!AE39+'施設資源化量内訳(飼料化)'!AE39+'施設資源化量内訳(メタン化)'!AE39+'施設資源化量内訳(燃料化)'!AE39+'施設資源化量内訳(セメント)'!AE39+'施設資源化量内訳(資源化等)'!AE39</f>
        <v>0</v>
      </c>
      <c r="CL39" s="52" t="n">
        <f aca="false">'施設資源化量内訳(焼却)'!AF39+'施設資源化量内訳(粗大)'!AF39+'施設資源化量内訳(堆肥化)'!AF39+'施設資源化量内訳(飼料化)'!AF39+'施設資源化量内訳(メタン化)'!AF39+'施設資源化量内訳(燃料化)'!AF39+'施設資源化量内訳(セメント)'!AF39+'施設資源化量内訳(資源化等)'!AF39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12558</v>
      </c>
      <c r="E40" s="24" t="n">
        <f aca="false">AH40+BK40</f>
        <v>797</v>
      </c>
      <c r="F40" s="24" t="n">
        <f aca="false">AI40+BL40</f>
        <v>158</v>
      </c>
      <c r="G40" s="24" t="n">
        <f aca="false">AJ40+BM40</f>
        <v>11300</v>
      </c>
      <c r="H40" s="24" t="n">
        <f aca="false">AK40+BN40</f>
        <v>0</v>
      </c>
      <c r="I40" s="24" t="n">
        <f aca="false">AL40+BO40</f>
        <v>0</v>
      </c>
      <c r="J40" s="24" t="n">
        <f aca="false">AM40+BP40</f>
        <v>0</v>
      </c>
      <c r="K40" s="24" t="n">
        <f aca="false">AN40+BQ40</f>
        <v>0</v>
      </c>
      <c r="L40" s="24" t="n">
        <f aca="false">AO40+BR40</f>
        <v>0</v>
      </c>
      <c r="M40" s="24" t="n">
        <f aca="false">AP40+BS40</f>
        <v>85</v>
      </c>
      <c r="N40" s="24" t="n">
        <f aca="false">AQ40+BT40</f>
        <v>0</v>
      </c>
      <c r="O40" s="24" t="n">
        <f aca="false">AR40+BU40</f>
        <v>0</v>
      </c>
      <c r="P40" s="24" t="n">
        <f aca="false">AS40+BV40</f>
        <v>0</v>
      </c>
      <c r="Q40" s="24" t="n">
        <f aca="false">AT40+BW40</f>
        <v>36</v>
      </c>
      <c r="R40" s="24" t="n">
        <f aca="false">AU40+BX40</f>
        <v>1</v>
      </c>
      <c r="S40" s="24" t="n">
        <f aca="false">AV40+BY40</f>
        <v>0</v>
      </c>
      <c r="T40" s="24" t="n">
        <f aca="false">AW40+BZ40</f>
        <v>0</v>
      </c>
      <c r="U40" s="24" t="n">
        <f aca="false">AX40+CA40</f>
        <v>0</v>
      </c>
      <c r="V40" s="24" t="n">
        <f aca="false">AY40+CB40</f>
        <v>0</v>
      </c>
      <c r="W40" s="24" t="n">
        <f aca="false">AZ40+CC40</f>
        <v>96</v>
      </c>
      <c r="X40" s="24" t="n">
        <f aca="false">BA40+CD40</f>
        <v>62</v>
      </c>
      <c r="Y40" s="24" t="n">
        <f aca="false">BB40+CE40</f>
        <v>22</v>
      </c>
      <c r="Z40" s="24" t="n">
        <f aca="false">BC40+CF40</f>
        <v>0</v>
      </c>
      <c r="AA40" s="24" t="n">
        <f aca="false">BD40+CG40</f>
        <v>0</v>
      </c>
      <c r="AB40" s="24" t="n">
        <f aca="false">BE40+CH40</f>
        <v>1</v>
      </c>
      <c r="AC40" s="24" t="n">
        <f aca="false">BF40+CI40</f>
        <v>0</v>
      </c>
      <c r="AD40" s="24" t="n">
        <f aca="false">BG40+CJ40</f>
        <v>0</v>
      </c>
      <c r="AE40" s="24" t="n">
        <f aca="false">BH40+CK40</f>
        <v>0</v>
      </c>
      <c r="AF40" s="24" t="n">
        <f aca="false">BI40+CL40</f>
        <v>0</v>
      </c>
      <c r="AG40" s="24" t="n">
        <f aca="false">SUM(AH40:BI40)</f>
        <v>11495</v>
      </c>
      <c r="AH40" s="24" t="n">
        <v>0</v>
      </c>
      <c r="AI40" s="24" t="n">
        <v>158</v>
      </c>
      <c r="AJ40" s="24" t="n">
        <v>1130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36</v>
      </c>
      <c r="AU40" s="24" t="n">
        <v>1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51" t="n">
        <f aca="false">SUM(BK40:CL40)</f>
        <v>1063</v>
      </c>
      <c r="BK40" s="52" t="n">
        <f aca="false">'施設資源化量内訳(焼却)'!E40+'施設資源化量内訳(粗大)'!E40+'施設資源化量内訳(堆肥化)'!E40+'施設資源化量内訳(飼料化)'!E40+'施設資源化量内訳(メタン化)'!E40+'施設資源化量内訳(燃料化)'!E40+'施設資源化量内訳(セメント)'!E40+'施設資源化量内訳(資源化等)'!E40</f>
        <v>797</v>
      </c>
      <c r="BL40" s="52" t="n">
        <f aca="false">'施設資源化量内訳(焼却)'!F40+'施設資源化量内訳(粗大)'!F40+'施設資源化量内訳(堆肥化)'!F40+'施設資源化量内訳(飼料化)'!F40+'施設資源化量内訳(メタン化)'!F40+'施設資源化量内訳(燃料化)'!F40+'施設資源化量内訳(セメント)'!F40+'施設資源化量内訳(資源化等)'!F40</f>
        <v>0</v>
      </c>
      <c r="BM40" s="52" t="n">
        <f aca="false">'施設資源化量内訳(焼却)'!G40+'施設資源化量内訳(粗大)'!G40+'施設資源化量内訳(堆肥化)'!G40+'施設資源化量内訳(飼料化)'!G40+'施設資源化量内訳(メタン化)'!G40+'施設資源化量内訳(燃料化)'!G40+'施設資源化量内訳(セメント)'!G40+'施設資源化量内訳(資源化等)'!G40</f>
        <v>0</v>
      </c>
      <c r="BN40" s="52" t="n">
        <f aca="false">'施設資源化量内訳(焼却)'!H40+'施設資源化量内訳(粗大)'!H40+'施設資源化量内訳(堆肥化)'!H40+'施設資源化量内訳(飼料化)'!H40+'施設資源化量内訳(メタン化)'!H40+'施設資源化量内訳(燃料化)'!H40+'施設資源化量内訳(セメント)'!H40+'施設資源化量内訳(資源化等)'!H40</f>
        <v>0</v>
      </c>
      <c r="BO40" s="52" t="n">
        <f aca="false">'施設資源化量内訳(焼却)'!I40+'施設資源化量内訳(粗大)'!I40+'施設資源化量内訳(堆肥化)'!I40+'施設資源化量内訳(飼料化)'!I40+'施設資源化量内訳(メタン化)'!I40+'施設資源化量内訳(燃料化)'!I40+'施設資源化量内訳(セメント)'!I40+'施設資源化量内訳(資源化等)'!I40</f>
        <v>0</v>
      </c>
      <c r="BP40" s="52" t="n">
        <f aca="false">'施設資源化量内訳(焼却)'!J40+'施設資源化量内訳(粗大)'!J40+'施設資源化量内訳(堆肥化)'!J40+'施設資源化量内訳(飼料化)'!J40+'施設資源化量内訳(メタン化)'!J40+'施設資源化量内訳(燃料化)'!J40+'施設資源化量内訳(セメント)'!J40+'施設資源化量内訳(資源化等)'!J40</f>
        <v>0</v>
      </c>
      <c r="BQ40" s="52" t="n">
        <f aca="false">'施設資源化量内訳(焼却)'!K40+'施設資源化量内訳(粗大)'!K40+'施設資源化量内訳(堆肥化)'!K40+'施設資源化量内訳(飼料化)'!K40+'施設資源化量内訳(メタン化)'!K40+'施設資源化量内訳(燃料化)'!K40+'施設資源化量内訳(セメント)'!K40+'施設資源化量内訳(資源化等)'!K40</f>
        <v>0</v>
      </c>
      <c r="BR40" s="52" t="n">
        <f aca="false">'施設資源化量内訳(焼却)'!L40+'施設資源化量内訳(粗大)'!L40+'施設資源化量内訳(堆肥化)'!L40+'施設資源化量内訳(飼料化)'!L40+'施設資源化量内訳(メタン化)'!L40+'施設資源化量内訳(燃料化)'!L40+'施設資源化量内訳(セメント)'!L40+'施設資源化量内訳(資源化等)'!L40</f>
        <v>0</v>
      </c>
      <c r="BS40" s="52" t="n">
        <f aca="false">'施設資源化量内訳(焼却)'!M40+'施設資源化量内訳(粗大)'!M40+'施設資源化量内訳(堆肥化)'!M40+'施設資源化量内訳(飼料化)'!M40+'施設資源化量内訳(メタン化)'!M40+'施設資源化量内訳(燃料化)'!M40+'施設資源化量内訳(セメント)'!M40+'施設資源化量内訳(資源化等)'!M40</f>
        <v>85</v>
      </c>
      <c r="BT40" s="52" t="n">
        <f aca="false">'施設資源化量内訳(焼却)'!N40+'施設資源化量内訳(粗大)'!N40+'施設資源化量内訳(堆肥化)'!N40+'施設資源化量内訳(飼料化)'!N40+'施設資源化量内訳(メタン化)'!N40+'施設資源化量内訳(燃料化)'!N40+'施設資源化量内訳(セメント)'!N40+'施設資源化量内訳(資源化等)'!N40</f>
        <v>0</v>
      </c>
      <c r="BU40" s="52" t="n">
        <f aca="false">'施設資源化量内訳(焼却)'!O40+'施設資源化量内訳(粗大)'!O40+'施設資源化量内訳(堆肥化)'!O40+'施設資源化量内訳(飼料化)'!O40+'施設資源化量内訳(メタン化)'!O40+'施設資源化量内訳(燃料化)'!O40+'施設資源化量内訳(セメント)'!O40+'施設資源化量内訳(資源化等)'!O40</f>
        <v>0</v>
      </c>
      <c r="BV40" s="52" t="n">
        <f aca="false">'施設資源化量内訳(焼却)'!P40+'施設資源化量内訳(粗大)'!P40+'施設資源化量内訳(堆肥化)'!P40+'施設資源化量内訳(飼料化)'!P40+'施設資源化量内訳(メタン化)'!P40+'施設資源化量内訳(燃料化)'!P40+'施設資源化量内訳(セメント)'!P40+'施設資源化量内訳(資源化等)'!P40</f>
        <v>0</v>
      </c>
      <c r="BW40" s="52" t="n">
        <f aca="false">'施設資源化量内訳(焼却)'!Q40+'施設資源化量内訳(粗大)'!Q40+'施設資源化量内訳(堆肥化)'!Q40+'施設資源化量内訳(飼料化)'!Q40+'施設資源化量内訳(メタン化)'!Q40+'施設資源化量内訳(燃料化)'!Q40+'施設資源化量内訳(セメント)'!Q40+'施設資源化量内訳(資源化等)'!Q40</f>
        <v>0</v>
      </c>
      <c r="BX40" s="52" t="n">
        <f aca="false">'施設資源化量内訳(焼却)'!R40+'施設資源化量内訳(粗大)'!R40+'施設資源化量内訳(堆肥化)'!R40+'施設資源化量内訳(飼料化)'!R40+'施設資源化量内訳(メタン化)'!R40+'施設資源化量内訳(燃料化)'!R40+'施設資源化量内訳(セメント)'!R40+'施設資源化量内訳(資源化等)'!R40</f>
        <v>0</v>
      </c>
      <c r="BY40" s="52" t="n">
        <f aca="false">'施設資源化量内訳(焼却)'!S40+'施設資源化量内訳(粗大)'!S40+'施設資源化量内訳(堆肥化)'!S40+'施設資源化量内訳(飼料化)'!S40+'施設資源化量内訳(メタン化)'!S40+'施設資源化量内訳(燃料化)'!S40+'施設資源化量内訳(セメント)'!S40+'施設資源化量内訳(資源化等)'!S40</f>
        <v>0</v>
      </c>
      <c r="BZ40" s="52" t="n">
        <f aca="false">'施設資源化量内訳(焼却)'!T40+'施設資源化量内訳(粗大)'!T40+'施設資源化量内訳(堆肥化)'!T40+'施設資源化量内訳(飼料化)'!T40+'施設資源化量内訳(メタン化)'!T40+'施設資源化量内訳(燃料化)'!T40+'施設資源化量内訳(セメント)'!T40+'施設資源化量内訳(資源化等)'!T40</f>
        <v>0</v>
      </c>
      <c r="CA40" s="52" t="n">
        <f aca="false">'施設資源化量内訳(焼却)'!U40+'施設資源化量内訳(粗大)'!U40+'施設資源化量内訳(堆肥化)'!U40+'施設資源化量内訳(飼料化)'!U40+'施設資源化量内訳(メタン化)'!U40+'施設資源化量内訳(燃料化)'!U40+'施設資源化量内訳(セメント)'!U40+'施設資源化量内訳(資源化等)'!U40</f>
        <v>0</v>
      </c>
      <c r="CB40" s="52" t="n">
        <f aca="false">'施設資源化量内訳(焼却)'!V40+'施設資源化量内訳(粗大)'!V40+'施設資源化量内訳(堆肥化)'!V40+'施設資源化量内訳(飼料化)'!V40+'施設資源化量内訳(メタン化)'!V40+'施設資源化量内訳(燃料化)'!V40+'施設資源化量内訳(セメント)'!V40+'施設資源化量内訳(資源化等)'!V40</f>
        <v>0</v>
      </c>
      <c r="CC40" s="52" t="n">
        <f aca="false">'施設資源化量内訳(焼却)'!W40+'施設資源化量内訳(粗大)'!W40+'施設資源化量内訳(堆肥化)'!W40+'施設資源化量内訳(飼料化)'!W40+'施設資源化量内訳(メタン化)'!W40+'施設資源化量内訳(燃料化)'!W40+'施設資源化量内訳(セメント)'!W40+'施設資源化量内訳(資源化等)'!W40</f>
        <v>96</v>
      </c>
      <c r="CD40" s="52" t="n">
        <f aca="false">'施設資源化量内訳(焼却)'!X40+'施設資源化量内訳(粗大)'!X40+'施設資源化量内訳(堆肥化)'!X40+'施設資源化量内訳(飼料化)'!X40+'施設資源化量内訳(メタン化)'!X40+'施設資源化量内訳(燃料化)'!X40+'施設資源化量内訳(セメント)'!X40+'施設資源化量内訳(資源化等)'!X40</f>
        <v>62</v>
      </c>
      <c r="CE40" s="52" t="n">
        <f aca="false">'施設資源化量内訳(焼却)'!Y40+'施設資源化量内訳(粗大)'!Y40+'施設資源化量内訳(堆肥化)'!Y40+'施設資源化量内訳(飼料化)'!Y40+'施設資源化量内訳(メタン化)'!Y40+'施設資源化量内訳(燃料化)'!Y40+'施設資源化量内訳(セメント)'!Y40+'施設資源化量内訳(資源化等)'!Y40</f>
        <v>22</v>
      </c>
      <c r="CF40" s="52" t="n">
        <f aca="false">'施設資源化量内訳(焼却)'!Z40+'施設資源化量内訳(粗大)'!Z40+'施設資源化量内訳(堆肥化)'!Z40+'施設資源化量内訳(飼料化)'!Z40+'施設資源化量内訳(メタン化)'!Z40+'施設資源化量内訳(燃料化)'!Z40+'施設資源化量内訳(セメント)'!Z40+'施設資源化量内訳(資源化等)'!Z40</f>
        <v>0</v>
      </c>
      <c r="CG40" s="52" t="n">
        <f aca="false">'施設資源化量内訳(焼却)'!AA40+'施設資源化量内訳(粗大)'!AA40+'施設資源化量内訳(堆肥化)'!AA40+'施設資源化量内訳(飼料化)'!AA40+'施設資源化量内訳(メタン化)'!AA40+'施設資源化量内訳(燃料化)'!AA40+'施設資源化量内訳(セメント)'!AA40+'施設資源化量内訳(資源化等)'!AA40</f>
        <v>0</v>
      </c>
      <c r="CH40" s="52" t="n">
        <f aca="false">'施設資源化量内訳(焼却)'!AB40+'施設資源化量内訳(粗大)'!AB40+'施設資源化量内訳(堆肥化)'!AB40+'施設資源化量内訳(飼料化)'!AB40+'施設資源化量内訳(メタン化)'!AB40+'施設資源化量内訳(燃料化)'!AB40+'施設資源化量内訳(セメント)'!AB40+'施設資源化量内訳(資源化等)'!AB40</f>
        <v>1</v>
      </c>
      <c r="CI40" s="52" t="n">
        <f aca="false">'施設資源化量内訳(焼却)'!AC40+'施設資源化量内訳(粗大)'!AC40+'施設資源化量内訳(堆肥化)'!AC40+'施設資源化量内訳(飼料化)'!AC40+'施設資源化量内訳(メタン化)'!AC40+'施設資源化量内訳(燃料化)'!AC40+'施設資源化量内訳(セメント)'!AC40+'施設資源化量内訳(資源化等)'!AC40</f>
        <v>0</v>
      </c>
      <c r="CJ40" s="52" t="n">
        <f aca="false">'施設資源化量内訳(焼却)'!AD40+'施設資源化量内訳(粗大)'!AD40+'施設資源化量内訳(堆肥化)'!AD40+'施設資源化量内訳(飼料化)'!AD40+'施設資源化量内訳(メタン化)'!AD40+'施設資源化量内訳(燃料化)'!AD40+'施設資源化量内訳(セメント)'!AD40+'施設資源化量内訳(資源化等)'!AD40</f>
        <v>0</v>
      </c>
      <c r="CK40" s="52" t="n">
        <f aca="false">'施設資源化量内訳(焼却)'!AE40+'施設資源化量内訳(粗大)'!AE40+'施設資源化量内訳(堆肥化)'!AE40+'施設資源化量内訳(飼料化)'!AE40+'施設資源化量内訳(メタン化)'!AE40+'施設資源化量内訳(燃料化)'!AE40+'施設資源化量内訳(セメント)'!AE40+'施設資源化量内訳(資源化等)'!AE40</f>
        <v>0</v>
      </c>
      <c r="CL40" s="52" t="n">
        <f aca="false">'施設資源化量内訳(焼却)'!AF40+'施設資源化量内訳(粗大)'!AF40+'施設資源化量内訳(堆肥化)'!AF40+'施設資源化量内訳(飼料化)'!AF40+'施設資源化量内訳(メタン化)'!AF40+'施設資源化量内訳(燃料化)'!AF40+'施設資源化量内訳(セメント)'!AF40+'施設資源化量内訳(資源化等)'!AF40</f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5305</v>
      </c>
      <c r="E41" s="24" t="n">
        <f aca="false">AH41+BK41</f>
        <v>0</v>
      </c>
      <c r="F41" s="24" t="n">
        <f aca="false">AI41+BL41</f>
        <v>0</v>
      </c>
      <c r="G41" s="24" t="n">
        <f aca="false">AJ41+BM41</f>
        <v>1050</v>
      </c>
      <c r="H41" s="24" t="n">
        <f aca="false">AK41+BN41</f>
        <v>4160</v>
      </c>
      <c r="I41" s="24" t="n">
        <f aca="false">AL41+BO41</f>
        <v>0</v>
      </c>
      <c r="J41" s="24" t="n">
        <f aca="false">AM41+BP41</f>
        <v>0</v>
      </c>
      <c r="K41" s="24" t="n">
        <f aca="false">AN41+BQ41</f>
        <v>0</v>
      </c>
      <c r="L41" s="24" t="n">
        <f aca="false">AO41+BR41</f>
        <v>95</v>
      </c>
      <c r="M41" s="24" t="n">
        <f aca="false">AP41+BS41</f>
        <v>0</v>
      </c>
      <c r="N41" s="24" t="n">
        <f aca="false">AQ41+BT41</f>
        <v>0</v>
      </c>
      <c r="O41" s="24" t="n">
        <f aca="false">AR41+BU41</f>
        <v>0</v>
      </c>
      <c r="P41" s="24" t="n">
        <f aca="false">AS41+BV41</f>
        <v>0</v>
      </c>
      <c r="Q41" s="24" t="n">
        <f aca="false">AT41+BW41</f>
        <v>0</v>
      </c>
      <c r="R41" s="24" t="n">
        <f aca="false">AU41+BX41</f>
        <v>0</v>
      </c>
      <c r="S41" s="24" t="n">
        <f aca="false">AV41+BY41</f>
        <v>0</v>
      </c>
      <c r="T41" s="24" t="n">
        <f aca="false">AW41+BZ41</f>
        <v>0</v>
      </c>
      <c r="U41" s="24" t="n">
        <f aca="false">AX41+CA41</f>
        <v>0</v>
      </c>
      <c r="V41" s="24" t="n">
        <f aca="false">AY41+CB41</f>
        <v>0</v>
      </c>
      <c r="W41" s="24" t="n">
        <f aca="false">AZ41+CC41</f>
        <v>0</v>
      </c>
      <c r="X41" s="24" t="n">
        <f aca="false">BA41+CD41</f>
        <v>0</v>
      </c>
      <c r="Y41" s="24" t="n">
        <f aca="false">BB41+CE41</f>
        <v>0</v>
      </c>
      <c r="Z41" s="24" t="n">
        <f aca="false">BC41+CF41</f>
        <v>0</v>
      </c>
      <c r="AA41" s="24" t="n">
        <f aca="false">BD41+CG41</f>
        <v>0</v>
      </c>
      <c r="AB41" s="24" t="n">
        <f aca="false">BE41+CH41</f>
        <v>0</v>
      </c>
      <c r="AC41" s="24" t="n">
        <f aca="false">BF41+CI41</f>
        <v>0</v>
      </c>
      <c r="AD41" s="24" t="n">
        <f aca="false">BG41+CJ41</f>
        <v>0</v>
      </c>
      <c r="AE41" s="24" t="n">
        <f aca="false">BH41+CK41</f>
        <v>0</v>
      </c>
      <c r="AF41" s="24" t="n">
        <f aca="false">BI41+CL41</f>
        <v>0</v>
      </c>
      <c r="AG41" s="24" t="n">
        <f aca="false">SUM(AH41:BI41)</f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51" t="n">
        <f aca="false">SUM(BK41:CL41)</f>
        <v>5305</v>
      </c>
      <c r="BK41" s="52" t="n">
        <f aca="false">'施設資源化量内訳(焼却)'!E41+'施設資源化量内訳(粗大)'!E41+'施設資源化量内訳(堆肥化)'!E41+'施設資源化量内訳(飼料化)'!E41+'施設資源化量内訳(メタン化)'!E41+'施設資源化量内訳(燃料化)'!E41+'施設資源化量内訳(セメント)'!E41+'施設資源化量内訳(資源化等)'!E41</f>
        <v>0</v>
      </c>
      <c r="BL41" s="52" t="n">
        <f aca="false">'施設資源化量内訳(焼却)'!F41+'施設資源化量内訳(粗大)'!F41+'施設資源化量内訳(堆肥化)'!F41+'施設資源化量内訳(飼料化)'!F41+'施設資源化量内訳(メタン化)'!F41+'施設資源化量内訳(燃料化)'!F41+'施設資源化量内訳(セメント)'!F41+'施設資源化量内訳(資源化等)'!F41</f>
        <v>0</v>
      </c>
      <c r="BM41" s="52" t="n">
        <f aca="false">'施設資源化量内訳(焼却)'!G41+'施設資源化量内訳(粗大)'!G41+'施設資源化量内訳(堆肥化)'!G41+'施設資源化量内訳(飼料化)'!G41+'施設資源化量内訳(メタン化)'!G41+'施設資源化量内訳(燃料化)'!G41+'施設資源化量内訳(セメント)'!G41+'施設資源化量内訳(資源化等)'!G41</f>
        <v>1050</v>
      </c>
      <c r="BN41" s="52" t="n">
        <f aca="false">'施設資源化量内訳(焼却)'!H41+'施設資源化量内訳(粗大)'!H41+'施設資源化量内訳(堆肥化)'!H41+'施設資源化量内訳(飼料化)'!H41+'施設資源化量内訳(メタン化)'!H41+'施設資源化量内訳(燃料化)'!H41+'施設資源化量内訳(セメント)'!H41+'施設資源化量内訳(資源化等)'!H41</f>
        <v>4160</v>
      </c>
      <c r="BO41" s="52" t="n">
        <f aca="false">'施設資源化量内訳(焼却)'!I41+'施設資源化量内訳(粗大)'!I41+'施設資源化量内訳(堆肥化)'!I41+'施設資源化量内訳(飼料化)'!I41+'施設資源化量内訳(メタン化)'!I41+'施設資源化量内訳(燃料化)'!I41+'施設資源化量内訳(セメント)'!I41+'施設資源化量内訳(資源化等)'!I41</f>
        <v>0</v>
      </c>
      <c r="BP41" s="52" t="n">
        <f aca="false">'施設資源化量内訳(焼却)'!J41+'施設資源化量内訳(粗大)'!J41+'施設資源化量内訳(堆肥化)'!J41+'施設資源化量内訳(飼料化)'!J41+'施設資源化量内訳(メタン化)'!J41+'施設資源化量内訳(燃料化)'!J41+'施設資源化量内訳(セメント)'!J41+'施設資源化量内訳(資源化等)'!J41</f>
        <v>0</v>
      </c>
      <c r="BQ41" s="52" t="n">
        <f aca="false">'施設資源化量内訳(焼却)'!K41+'施設資源化量内訳(粗大)'!K41+'施設資源化量内訳(堆肥化)'!K41+'施設資源化量内訳(飼料化)'!K41+'施設資源化量内訳(メタン化)'!K41+'施設資源化量内訳(燃料化)'!K41+'施設資源化量内訳(セメント)'!K41+'施設資源化量内訳(資源化等)'!K41</f>
        <v>0</v>
      </c>
      <c r="BR41" s="52" t="n">
        <f aca="false">'施設資源化量内訳(焼却)'!L41+'施設資源化量内訳(粗大)'!L41+'施設資源化量内訳(堆肥化)'!L41+'施設資源化量内訳(飼料化)'!L41+'施設資源化量内訳(メタン化)'!L41+'施設資源化量内訳(燃料化)'!L41+'施設資源化量内訳(セメント)'!L41+'施設資源化量内訳(資源化等)'!L41</f>
        <v>95</v>
      </c>
      <c r="BS41" s="52" t="n">
        <f aca="false">'施設資源化量内訳(焼却)'!M41+'施設資源化量内訳(粗大)'!M41+'施設資源化量内訳(堆肥化)'!M41+'施設資源化量内訳(飼料化)'!M41+'施設資源化量内訳(メタン化)'!M41+'施設資源化量内訳(燃料化)'!M41+'施設資源化量内訳(セメント)'!M41+'施設資源化量内訳(資源化等)'!M41</f>
        <v>0</v>
      </c>
      <c r="BT41" s="52" t="n">
        <f aca="false">'施設資源化量内訳(焼却)'!N41+'施設資源化量内訳(粗大)'!N41+'施設資源化量内訳(堆肥化)'!N41+'施設資源化量内訳(飼料化)'!N41+'施設資源化量内訳(メタン化)'!N41+'施設資源化量内訳(燃料化)'!N41+'施設資源化量内訳(セメント)'!N41+'施設資源化量内訳(資源化等)'!N41</f>
        <v>0</v>
      </c>
      <c r="BU41" s="52" t="n">
        <f aca="false">'施設資源化量内訳(焼却)'!O41+'施設資源化量内訳(粗大)'!O41+'施設資源化量内訳(堆肥化)'!O41+'施設資源化量内訳(飼料化)'!O41+'施設資源化量内訳(メタン化)'!O41+'施設資源化量内訳(燃料化)'!O41+'施設資源化量内訳(セメント)'!O41+'施設資源化量内訳(資源化等)'!O41</f>
        <v>0</v>
      </c>
      <c r="BV41" s="52" t="n">
        <f aca="false">'施設資源化量内訳(焼却)'!P41+'施設資源化量内訳(粗大)'!P41+'施設資源化量内訳(堆肥化)'!P41+'施設資源化量内訳(飼料化)'!P41+'施設資源化量内訳(メタン化)'!P41+'施設資源化量内訳(燃料化)'!P41+'施設資源化量内訳(セメント)'!P41+'施設資源化量内訳(資源化等)'!P41</f>
        <v>0</v>
      </c>
      <c r="BW41" s="52" t="n">
        <f aca="false">'施設資源化量内訳(焼却)'!Q41+'施設資源化量内訳(粗大)'!Q41+'施設資源化量内訳(堆肥化)'!Q41+'施設資源化量内訳(飼料化)'!Q41+'施設資源化量内訳(メタン化)'!Q41+'施設資源化量内訳(燃料化)'!Q41+'施設資源化量内訳(セメント)'!Q41+'施設資源化量内訳(資源化等)'!Q41</f>
        <v>0</v>
      </c>
      <c r="BX41" s="52" t="n">
        <f aca="false">'施設資源化量内訳(焼却)'!R41+'施設資源化量内訳(粗大)'!R41+'施設資源化量内訳(堆肥化)'!R41+'施設資源化量内訳(飼料化)'!R41+'施設資源化量内訳(メタン化)'!R41+'施設資源化量内訳(燃料化)'!R41+'施設資源化量内訳(セメント)'!R41+'施設資源化量内訳(資源化等)'!R41</f>
        <v>0</v>
      </c>
      <c r="BY41" s="52" t="n">
        <f aca="false">'施設資源化量内訳(焼却)'!S41+'施設資源化量内訳(粗大)'!S41+'施設資源化量内訳(堆肥化)'!S41+'施設資源化量内訳(飼料化)'!S41+'施設資源化量内訳(メタン化)'!S41+'施設資源化量内訳(燃料化)'!S41+'施設資源化量内訳(セメント)'!S41+'施設資源化量内訳(資源化等)'!S41</f>
        <v>0</v>
      </c>
      <c r="BZ41" s="52" t="n">
        <f aca="false">'施設資源化量内訳(焼却)'!T41+'施設資源化量内訳(粗大)'!T41+'施設資源化量内訳(堆肥化)'!T41+'施設資源化量内訳(飼料化)'!T41+'施設資源化量内訳(メタン化)'!T41+'施設資源化量内訳(燃料化)'!T41+'施設資源化量内訳(セメント)'!T41+'施設資源化量内訳(資源化等)'!T41</f>
        <v>0</v>
      </c>
      <c r="CA41" s="52" t="n">
        <f aca="false">'施設資源化量内訳(焼却)'!U41+'施設資源化量内訳(粗大)'!U41+'施設資源化量内訳(堆肥化)'!U41+'施設資源化量内訳(飼料化)'!U41+'施設資源化量内訳(メタン化)'!U41+'施設資源化量内訳(燃料化)'!U41+'施設資源化量内訳(セメント)'!U41+'施設資源化量内訳(資源化等)'!U41</f>
        <v>0</v>
      </c>
      <c r="CB41" s="52" t="n">
        <f aca="false">'施設資源化量内訳(焼却)'!V41+'施設資源化量内訳(粗大)'!V41+'施設資源化量内訳(堆肥化)'!V41+'施設資源化量内訳(飼料化)'!V41+'施設資源化量内訳(メタン化)'!V41+'施設資源化量内訳(燃料化)'!V41+'施設資源化量内訳(セメント)'!V41+'施設資源化量内訳(資源化等)'!V41</f>
        <v>0</v>
      </c>
      <c r="CC41" s="52" t="n">
        <f aca="false">'施設資源化量内訳(焼却)'!W41+'施設資源化量内訳(粗大)'!W41+'施設資源化量内訳(堆肥化)'!W41+'施設資源化量内訳(飼料化)'!W41+'施設資源化量内訳(メタン化)'!W41+'施設資源化量内訳(燃料化)'!W41+'施設資源化量内訳(セメント)'!W41+'施設資源化量内訳(資源化等)'!W41</f>
        <v>0</v>
      </c>
      <c r="CD41" s="52" t="n">
        <f aca="false">'施設資源化量内訳(焼却)'!X41+'施設資源化量内訳(粗大)'!X41+'施設資源化量内訳(堆肥化)'!X41+'施設資源化量内訳(飼料化)'!X41+'施設資源化量内訳(メタン化)'!X41+'施設資源化量内訳(燃料化)'!X41+'施設資源化量内訳(セメント)'!X41+'施設資源化量内訳(資源化等)'!X41</f>
        <v>0</v>
      </c>
      <c r="CE41" s="52" t="n">
        <f aca="false">'施設資源化量内訳(焼却)'!Y41+'施設資源化量内訳(粗大)'!Y41+'施設資源化量内訳(堆肥化)'!Y41+'施設資源化量内訳(飼料化)'!Y41+'施設資源化量内訳(メタン化)'!Y41+'施設資源化量内訳(燃料化)'!Y41+'施設資源化量内訳(セメント)'!Y41+'施設資源化量内訳(資源化等)'!Y41</f>
        <v>0</v>
      </c>
      <c r="CF41" s="52" t="n">
        <f aca="false">'施設資源化量内訳(焼却)'!Z41+'施設資源化量内訳(粗大)'!Z41+'施設資源化量内訳(堆肥化)'!Z41+'施設資源化量内訳(飼料化)'!Z41+'施設資源化量内訳(メタン化)'!Z41+'施設資源化量内訳(燃料化)'!Z41+'施設資源化量内訳(セメント)'!Z41+'施設資源化量内訳(資源化等)'!Z41</f>
        <v>0</v>
      </c>
      <c r="CG41" s="52" t="n">
        <f aca="false">'施設資源化量内訳(焼却)'!AA41+'施設資源化量内訳(粗大)'!AA41+'施設資源化量内訳(堆肥化)'!AA41+'施設資源化量内訳(飼料化)'!AA41+'施設資源化量内訳(メタン化)'!AA41+'施設資源化量内訳(燃料化)'!AA41+'施設資源化量内訳(セメント)'!AA41+'施設資源化量内訳(資源化等)'!AA41</f>
        <v>0</v>
      </c>
      <c r="CH41" s="52" t="n">
        <f aca="false">'施設資源化量内訳(焼却)'!AB41+'施設資源化量内訳(粗大)'!AB41+'施設資源化量内訳(堆肥化)'!AB41+'施設資源化量内訳(飼料化)'!AB41+'施設資源化量内訳(メタン化)'!AB41+'施設資源化量内訳(燃料化)'!AB41+'施設資源化量内訳(セメント)'!AB41+'施設資源化量内訳(資源化等)'!AB41</f>
        <v>0</v>
      </c>
      <c r="CI41" s="52" t="n">
        <f aca="false">'施設資源化量内訳(焼却)'!AC41+'施設資源化量内訳(粗大)'!AC41+'施設資源化量内訳(堆肥化)'!AC41+'施設資源化量内訳(飼料化)'!AC41+'施設資源化量内訳(メタン化)'!AC41+'施設資源化量内訳(燃料化)'!AC41+'施設資源化量内訳(セメント)'!AC41+'施設資源化量内訳(資源化等)'!AC41</f>
        <v>0</v>
      </c>
      <c r="CJ41" s="52" t="n">
        <f aca="false">'施設資源化量内訳(焼却)'!AD41+'施設資源化量内訳(粗大)'!AD41+'施設資源化量内訳(堆肥化)'!AD41+'施設資源化量内訳(飼料化)'!AD41+'施設資源化量内訳(メタン化)'!AD41+'施設資源化量内訳(燃料化)'!AD41+'施設資源化量内訳(セメント)'!AD41+'施設資源化量内訳(資源化等)'!AD41</f>
        <v>0</v>
      </c>
      <c r="CK41" s="52" t="n">
        <f aca="false">'施設資源化量内訳(焼却)'!AE41+'施設資源化量内訳(粗大)'!AE41+'施設資源化量内訳(堆肥化)'!AE41+'施設資源化量内訳(飼料化)'!AE41+'施設資源化量内訳(メタン化)'!AE41+'施設資源化量内訳(燃料化)'!AE41+'施設資源化量内訳(セメント)'!AE41+'施設資源化量内訳(資源化等)'!AE41</f>
        <v>0</v>
      </c>
      <c r="CL41" s="52" t="n">
        <f aca="false">'施設資源化量内訳(焼却)'!AF41+'施設資源化量内訳(粗大)'!AF41+'施設資源化量内訳(堆肥化)'!AF41+'施設資源化量内訳(飼料化)'!AF41+'施設資源化量内訳(メタン化)'!AF41+'施設資源化量内訳(燃料化)'!AF41+'施設資源化量内訳(セメント)'!AF41+'施設資源化量内訳(資源化等)'!AF41</f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192</v>
      </c>
      <c r="E42" s="24" t="n">
        <f aca="false">AH42+BK42</f>
        <v>0</v>
      </c>
      <c r="F42" s="24" t="n">
        <f aca="false">AI42+BL42</f>
        <v>0</v>
      </c>
      <c r="G42" s="24" t="n">
        <f aca="false">AJ42+BM42</f>
        <v>192</v>
      </c>
      <c r="H42" s="24" t="n">
        <f aca="false">AK42+BN42</f>
        <v>0</v>
      </c>
      <c r="I42" s="24" t="n">
        <f aca="false">AL42+BO42</f>
        <v>0</v>
      </c>
      <c r="J42" s="24" t="n">
        <f aca="false">AM42+BP42</f>
        <v>0</v>
      </c>
      <c r="K42" s="24" t="n">
        <f aca="false">AN42+BQ42</f>
        <v>0</v>
      </c>
      <c r="L42" s="24" t="n">
        <f aca="false">AO42+BR42</f>
        <v>0</v>
      </c>
      <c r="M42" s="24" t="n">
        <f aca="false">AP42+BS42</f>
        <v>0</v>
      </c>
      <c r="N42" s="24" t="n">
        <f aca="false">AQ42+BT42</f>
        <v>0</v>
      </c>
      <c r="O42" s="24" t="n">
        <f aca="false">AR42+BU42</f>
        <v>0</v>
      </c>
      <c r="P42" s="24" t="n">
        <f aca="false">AS42+BV42</f>
        <v>0</v>
      </c>
      <c r="Q42" s="24" t="n">
        <f aca="false">AT42+BW42</f>
        <v>0</v>
      </c>
      <c r="R42" s="24" t="n">
        <f aca="false">AU42+BX42</f>
        <v>0</v>
      </c>
      <c r="S42" s="24" t="n">
        <f aca="false">AV42+BY42</f>
        <v>0</v>
      </c>
      <c r="T42" s="24" t="n">
        <f aca="false">AW42+BZ42</f>
        <v>0</v>
      </c>
      <c r="U42" s="24" t="n">
        <f aca="false">AX42+CA42</f>
        <v>0</v>
      </c>
      <c r="V42" s="24" t="n">
        <f aca="false">AY42+CB42</f>
        <v>0</v>
      </c>
      <c r="W42" s="24" t="n">
        <f aca="false">AZ42+CC42</f>
        <v>0</v>
      </c>
      <c r="X42" s="24" t="n">
        <f aca="false">BA42+CD42</f>
        <v>0</v>
      </c>
      <c r="Y42" s="24" t="n">
        <f aca="false">BB42+CE42</f>
        <v>0</v>
      </c>
      <c r="Z42" s="24" t="n">
        <f aca="false">BC42+CF42</f>
        <v>0</v>
      </c>
      <c r="AA42" s="24" t="n">
        <f aca="false">BD42+CG42</f>
        <v>0</v>
      </c>
      <c r="AB42" s="24" t="n">
        <f aca="false">BE42+CH42</f>
        <v>0</v>
      </c>
      <c r="AC42" s="24" t="n">
        <f aca="false">BF42+CI42</f>
        <v>0</v>
      </c>
      <c r="AD42" s="24" t="n">
        <f aca="false">BG42+CJ42</f>
        <v>0</v>
      </c>
      <c r="AE42" s="24" t="n">
        <f aca="false">BH42+CK42</f>
        <v>0</v>
      </c>
      <c r="AF42" s="24" t="n">
        <f aca="false">BI42+CL42</f>
        <v>0</v>
      </c>
      <c r="AG42" s="24" t="n">
        <f aca="false">SUM(AH42:BI42)</f>
        <v>192</v>
      </c>
      <c r="AH42" s="24" t="n">
        <v>0</v>
      </c>
      <c r="AI42" s="24" t="n">
        <v>0</v>
      </c>
      <c r="AJ42" s="24" t="n">
        <v>192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51" t="n">
        <f aca="false">SUM(BK42:CL42)</f>
        <v>0</v>
      </c>
      <c r="BK42" s="52" t="n">
        <f aca="false">'施設資源化量内訳(焼却)'!E42+'施設資源化量内訳(粗大)'!E42+'施設資源化量内訳(堆肥化)'!E42+'施設資源化量内訳(飼料化)'!E42+'施設資源化量内訳(メタン化)'!E42+'施設資源化量内訳(燃料化)'!E42+'施設資源化量内訳(セメント)'!E42+'施設資源化量内訳(資源化等)'!E42</f>
        <v>0</v>
      </c>
      <c r="BL42" s="52" t="n">
        <f aca="false">'施設資源化量内訳(焼却)'!F42+'施設資源化量内訳(粗大)'!F42+'施設資源化量内訳(堆肥化)'!F42+'施設資源化量内訳(飼料化)'!F42+'施設資源化量内訳(メタン化)'!F42+'施設資源化量内訳(燃料化)'!F42+'施設資源化量内訳(セメント)'!F42+'施設資源化量内訳(資源化等)'!F42</f>
        <v>0</v>
      </c>
      <c r="BM42" s="52" t="n">
        <f aca="false">'施設資源化量内訳(焼却)'!G42+'施設資源化量内訳(粗大)'!G42+'施設資源化量内訳(堆肥化)'!G42+'施設資源化量内訳(飼料化)'!G42+'施設資源化量内訳(メタン化)'!G42+'施設資源化量内訳(燃料化)'!G42+'施設資源化量内訳(セメント)'!G42+'施設資源化量内訳(資源化等)'!G42</f>
        <v>0</v>
      </c>
      <c r="BN42" s="52" t="n">
        <f aca="false">'施設資源化量内訳(焼却)'!H42+'施設資源化量内訳(粗大)'!H42+'施設資源化量内訳(堆肥化)'!H42+'施設資源化量内訳(飼料化)'!H42+'施設資源化量内訳(メタン化)'!H42+'施設資源化量内訳(燃料化)'!H42+'施設資源化量内訳(セメント)'!H42+'施設資源化量内訳(資源化等)'!H42</f>
        <v>0</v>
      </c>
      <c r="BO42" s="52" t="n">
        <f aca="false">'施設資源化量内訳(焼却)'!I42+'施設資源化量内訳(粗大)'!I42+'施設資源化量内訳(堆肥化)'!I42+'施設資源化量内訳(飼料化)'!I42+'施設資源化量内訳(メタン化)'!I42+'施設資源化量内訳(燃料化)'!I42+'施設資源化量内訳(セメント)'!I42+'施設資源化量内訳(資源化等)'!I42</f>
        <v>0</v>
      </c>
      <c r="BP42" s="52" t="n">
        <f aca="false">'施設資源化量内訳(焼却)'!J42+'施設資源化量内訳(粗大)'!J42+'施設資源化量内訳(堆肥化)'!J42+'施設資源化量内訳(飼料化)'!J42+'施設資源化量内訳(メタン化)'!J42+'施設資源化量内訳(燃料化)'!J42+'施設資源化量内訳(セメント)'!J42+'施設資源化量内訳(資源化等)'!J42</f>
        <v>0</v>
      </c>
      <c r="BQ42" s="52" t="n">
        <f aca="false">'施設資源化量内訳(焼却)'!K42+'施設資源化量内訳(粗大)'!K42+'施設資源化量内訳(堆肥化)'!K42+'施設資源化量内訳(飼料化)'!K42+'施設資源化量内訳(メタン化)'!K42+'施設資源化量内訳(燃料化)'!K42+'施設資源化量内訳(セメント)'!K42+'施設資源化量内訳(資源化等)'!K42</f>
        <v>0</v>
      </c>
      <c r="BR42" s="52" t="n">
        <f aca="false">'施設資源化量内訳(焼却)'!L42+'施設資源化量内訳(粗大)'!L42+'施設資源化量内訳(堆肥化)'!L42+'施設資源化量内訳(飼料化)'!L42+'施設資源化量内訳(メタン化)'!L42+'施設資源化量内訳(燃料化)'!L42+'施設資源化量内訳(セメント)'!L42+'施設資源化量内訳(資源化等)'!L42</f>
        <v>0</v>
      </c>
      <c r="BS42" s="52" t="n">
        <f aca="false">'施設資源化量内訳(焼却)'!M42+'施設資源化量内訳(粗大)'!M42+'施設資源化量内訳(堆肥化)'!M42+'施設資源化量内訳(飼料化)'!M42+'施設資源化量内訳(メタン化)'!M42+'施設資源化量内訳(燃料化)'!M42+'施設資源化量内訳(セメント)'!M42+'施設資源化量内訳(資源化等)'!M42</f>
        <v>0</v>
      </c>
      <c r="BT42" s="52" t="n">
        <f aca="false">'施設資源化量内訳(焼却)'!N42+'施設資源化量内訳(粗大)'!N42+'施設資源化量内訳(堆肥化)'!N42+'施設資源化量内訳(飼料化)'!N42+'施設資源化量内訳(メタン化)'!N42+'施設資源化量内訳(燃料化)'!N42+'施設資源化量内訳(セメント)'!N42+'施設資源化量内訳(資源化等)'!N42</f>
        <v>0</v>
      </c>
      <c r="BU42" s="52" t="n">
        <f aca="false">'施設資源化量内訳(焼却)'!O42+'施設資源化量内訳(粗大)'!O42+'施設資源化量内訳(堆肥化)'!O42+'施設資源化量内訳(飼料化)'!O42+'施設資源化量内訳(メタン化)'!O42+'施設資源化量内訳(燃料化)'!O42+'施設資源化量内訳(セメント)'!O42+'施設資源化量内訳(資源化等)'!O42</f>
        <v>0</v>
      </c>
      <c r="BV42" s="52" t="n">
        <f aca="false">'施設資源化量内訳(焼却)'!P42+'施設資源化量内訳(粗大)'!P42+'施設資源化量内訳(堆肥化)'!P42+'施設資源化量内訳(飼料化)'!P42+'施設資源化量内訳(メタン化)'!P42+'施設資源化量内訳(燃料化)'!P42+'施設資源化量内訳(セメント)'!P42+'施設資源化量内訳(資源化等)'!P42</f>
        <v>0</v>
      </c>
      <c r="BW42" s="52" t="n">
        <f aca="false">'施設資源化量内訳(焼却)'!Q42+'施設資源化量内訳(粗大)'!Q42+'施設資源化量内訳(堆肥化)'!Q42+'施設資源化量内訳(飼料化)'!Q42+'施設資源化量内訳(メタン化)'!Q42+'施設資源化量内訳(燃料化)'!Q42+'施設資源化量内訳(セメント)'!Q42+'施設資源化量内訳(資源化等)'!Q42</f>
        <v>0</v>
      </c>
      <c r="BX42" s="52" t="n">
        <f aca="false">'施設資源化量内訳(焼却)'!R42+'施設資源化量内訳(粗大)'!R42+'施設資源化量内訳(堆肥化)'!R42+'施設資源化量内訳(飼料化)'!R42+'施設資源化量内訳(メタン化)'!R42+'施設資源化量内訳(燃料化)'!R42+'施設資源化量内訳(セメント)'!R42+'施設資源化量内訳(資源化等)'!R42</f>
        <v>0</v>
      </c>
      <c r="BY42" s="52" t="n">
        <f aca="false">'施設資源化量内訳(焼却)'!S42+'施設資源化量内訳(粗大)'!S42+'施設資源化量内訳(堆肥化)'!S42+'施設資源化量内訳(飼料化)'!S42+'施設資源化量内訳(メタン化)'!S42+'施設資源化量内訳(燃料化)'!S42+'施設資源化量内訳(セメント)'!S42+'施設資源化量内訳(資源化等)'!S42</f>
        <v>0</v>
      </c>
      <c r="BZ42" s="52" t="n">
        <f aca="false">'施設資源化量内訳(焼却)'!T42+'施設資源化量内訳(粗大)'!T42+'施設資源化量内訳(堆肥化)'!T42+'施設資源化量内訳(飼料化)'!T42+'施設資源化量内訳(メタン化)'!T42+'施設資源化量内訳(燃料化)'!T42+'施設資源化量内訳(セメント)'!T42+'施設資源化量内訳(資源化等)'!T42</f>
        <v>0</v>
      </c>
      <c r="CA42" s="52" t="n">
        <f aca="false">'施設資源化量内訳(焼却)'!U42+'施設資源化量内訳(粗大)'!U42+'施設資源化量内訳(堆肥化)'!U42+'施設資源化量内訳(飼料化)'!U42+'施設資源化量内訳(メタン化)'!U42+'施設資源化量内訳(燃料化)'!U42+'施設資源化量内訳(セメント)'!U42+'施設資源化量内訳(資源化等)'!U42</f>
        <v>0</v>
      </c>
      <c r="CB42" s="52" t="n">
        <f aca="false">'施設資源化量内訳(焼却)'!V42+'施設資源化量内訳(粗大)'!V42+'施設資源化量内訳(堆肥化)'!V42+'施設資源化量内訳(飼料化)'!V42+'施設資源化量内訳(メタン化)'!V42+'施設資源化量内訳(燃料化)'!V42+'施設資源化量内訳(セメント)'!V42+'施設資源化量内訳(資源化等)'!V42</f>
        <v>0</v>
      </c>
      <c r="CC42" s="52" t="n">
        <f aca="false">'施設資源化量内訳(焼却)'!W42+'施設資源化量内訳(粗大)'!W42+'施設資源化量内訳(堆肥化)'!W42+'施設資源化量内訳(飼料化)'!W42+'施設資源化量内訳(メタン化)'!W42+'施設資源化量内訳(燃料化)'!W42+'施設資源化量内訳(セメント)'!W42+'施設資源化量内訳(資源化等)'!W42</f>
        <v>0</v>
      </c>
      <c r="CD42" s="52" t="n">
        <f aca="false">'施設資源化量内訳(焼却)'!X42+'施設資源化量内訳(粗大)'!X42+'施設資源化量内訳(堆肥化)'!X42+'施設資源化量内訳(飼料化)'!X42+'施設資源化量内訳(メタン化)'!X42+'施設資源化量内訳(燃料化)'!X42+'施設資源化量内訳(セメント)'!X42+'施設資源化量内訳(資源化等)'!X42</f>
        <v>0</v>
      </c>
      <c r="CE42" s="52" t="n">
        <f aca="false">'施設資源化量内訳(焼却)'!Y42+'施設資源化量内訳(粗大)'!Y42+'施設資源化量内訳(堆肥化)'!Y42+'施設資源化量内訳(飼料化)'!Y42+'施設資源化量内訳(メタン化)'!Y42+'施設資源化量内訳(燃料化)'!Y42+'施設資源化量内訳(セメント)'!Y42+'施設資源化量内訳(資源化等)'!Y42</f>
        <v>0</v>
      </c>
      <c r="CF42" s="52" t="n">
        <f aca="false">'施設資源化量内訳(焼却)'!Z42+'施設資源化量内訳(粗大)'!Z42+'施設資源化量内訳(堆肥化)'!Z42+'施設資源化量内訳(飼料化)'!Z42+'施設資源化量内訳(メタン化)'!Z42+'施設資源化量内訳(燃料化)'!Z42+'施設資源化量内訳(セメント)'!Z42+'施設資源化量内訳(資源化等)'!Z42</f>
        <v>0</v>
      </c>
      <c r="CG42" s="52" t="n">
        <f aca="false">'施設資源化量内訳(焼却)'!AA42+'施設資源化量内訳(粗大)'!AA42+'施設資源化量内訳(堆肥化)'!AA42+'施設資源化量内訳(飼料化)'!AA42+'施設資源化量内訳(メタン化)'!AA42+'施設資源化量内訳(燃料化)'!AA42+'施設資源化量内訳(セメント)'!AA42+'施設資源化量内訳(資源化等)'!AA42</f>
        <v>0</v>
      </c>
      <c r="CH42" s="52" t="n">
        <f aca="false">'施設資源化量内訳(焼却)'!AB42+'施設資源化量内訳(粗大)'!AB42+'施設資源化量内訳(堆肥化)'!AB42+'施設資源化量内訳(飼料化)'!AB42+'施設資源化量内訳(メタン化)'!AB42+'施設資源化量内訳(燃料化)'!AB42+'施設資源化量内訳(セメント)'!AB42+'施設資源化量内訳(資源化等)'!AB42</f>
        <v>0</v>
      </c>
      <c r="CI42" s="52" t="n">
        <f aca="false">'施設資源化量内訳(焼却)'!AC42+'施設資源化量内訳(粗大)'!AC42+'施設資源化量内訳(堆肥化)'!AC42+'施設資源化量内訳(飼料化)'!AC42+'施設資源化量内訳(メタン化)'!AC42+'施設資源化量内訳(燃料化)'!AC42+'施設資源化量内訳(セメント)'!AC42+'施設資源化量内訳(資源化等)'!AC42</f>
        <v>0</v>
      </c>
      <c r="CJ42" s="52" t="n">
        <f aca="false">'施設資源化量内訳(焼却)'!AD42+'施設資源化量内訳(粗大)'!AD42+'施設資源化量内訳(堆肥化)'!AD42+'施設資源化量内訳(飼料化)'!AD42+'施設資源化量内訳(メタン化)'!AD42+'施設資源化量内訳(燃料化)'!AD42+'施設資源化量内訳(セメント)'!AD42+'施設資源化量内訳(資源化等)'!AD42</f>
        <v>0</v>
      </c>
      <c r="CK42" s="52" t="n">
        <f aca="false">'施設資源化量内訳(焼却)'!AE42+'施設資源化量内訳(粗大)'!AE42+'施設資源化量内訳(堆肥化)'!AE42+'施設資源化量内訳(飼料化)'!AE42+'施設資源化量内訳(メタン化)'!AE42+'施設資源化量内訳(燃料化)'!AE42+'施設資源化量内訳(セメント)'!AE42+'施設資源化量内訳(資源化等)'!AE42</f>
        <v>0</v>
      </c>
      <c r="CL42" s="52" t="n">
        <f aca="false">'施設資源化量内訳(焼却)'!AF42+'施設資源化量内訳(粗大)'!AF42+'施設資源化量内訳(堆肥化)'!AF42+'施設資源化量内訳(飼料化)'!AF42+'施設資源化量内訳(メタン化)'!AF42+'施設資源化量内訳(燃料化)'!AF42+'施設資源化量内訳(セメント)'!AF42+'施設資源化量内訳(資源化等)'!AF42</f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1250</v>
      </c>
      <c r="E43" s="24" t="n">
        <f aca="false">AH43+BK43</f>
        <v>0</v>
      </c>
      <c r="F43" s="24" t="n">
        <f aca="false">AI43+BL43</f>
        <v>0</v>
      </c>
      <c r="G43" s="24" t="n">
        <f aca="false">AJ43+BM43</f>
        <v>770</v>
      </c>
      <c r="H43" s="24" t="n">
        <f aca="false">AK43+BN43</f>
        <v>480</v>
      </c>
      <c r="I43" s="24" t="n">
        <f aca="false">AL43+BO43</f>
        <v>0</v>
      </c>
      <c r="J43" s="24" t="n">
        <f aca="false">AM43+BP43</f>
        <v>0</v>
      </c>
      <c r="K43" s="24" t="n">
        <f aca="false">AN43+BQ43</f>
        <v>0</v>
      </c>
      <c r="L43" s="24" t="n">
        <f aca="false">AO43+BR43</f>
        <v>0</v>
      </c>
      <c r="M43" s="24" t="n">
        <f aca="false">AP43+BS43</f>
        <v>0</v>
      </c>
      <c r="N43" s="24" t="n">
        <f aca="false">AQ43+BT43</f>
        <v>0</v>
      </c>
      <c r="O43" s="24" t="n">
        <f aca="false">AR43+BU43</f>
        <v>0</v>
      </c>
      <c r="P43" s="24" t="n">
        <f aca="false">AS43+BV43</f>
        <v>0</v>
      </c>
      <c r="Q43" s="24" t="n">
        <f aca="false">AT43+BW43</f>
        <v>0</v>
      </c>
      <c r="R43" s="24" t="n">
        <f aca="false">AU43+BX43</f>
        <v>0</v>
      </c>
      <c r="S43" s="24" t="n">
        <f aca="false">AV43+BY43</f>
        <v>0</v>
      </c>
      <c r="T43" s="24" t="n">
        <f aca="false">AW43+BZ43</f>
        <v>0</v>
      </c>
      <c r="U43" s="24" t="n">
        <f aca="false">AX43+CA43</f>
        <v>0</v>
      </c>
      <c r="V43" s="24" t="n">
        <f aca="false">AY43+CB43</f>
        <v>0</v>
      </c>
      <c r="W43" s="24" t="n">
        <f aca="false">AZ43+CC43</f>
        <v>0</v>
      </c>
      <c r="X43" s="24" t="n">
        <f aca="false">BA43+CD43</f>
        <v>0</v>
      </c>
      <c r="Y43" s="24" t="n">
        <f aca="false">BB43+CE43</f>
        <v>0</v>
      </c>
      <c r="Z43" s="24" t="n">
        <f aca="false">BC43+CF43</f>
        <v>0</v>
      </c>
      <c r="AA43" s="24" t="n">
        <f aca="false">BD43+CG43</f>
        <v>0</v>
      </c>
      <c r="AB43" s="24" t="n">
        <f aca="false">BE43+CH43</f>
        <v>0</v>
      </c>
      <c r="AC43" s="24" t="n">
        <f aca="false">BF43+CI43</f>
        <v>0</v>
      </c>
      <c r="AD43" s="24" t="n">
        <f aca="false">BG43+CJ43</f>
        <v>0</v>
      </c>
      <c r="AE43" s="24" t="n">
        <f aca="false">BH43+CK43</f>
        <v>0</v>
      </c>
      <c r="AF43" s="24" t="n">
        <f aca="false">BI43+CL43</f>
        <v>0</v>
      </c>
      <c r="AG43" s="24" t="n">
        <f aca="false">SUM(AH43:BI43)</f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51" t="n">
        <f aca="false">SUM(BK43:CL43)</f>
        <v>1250</v>
      </c>
      <c r="BK43" s="52" t="n">
        <f aca="false">'施設資源化量内訳(焼却)'!E43+'施設資源化量内訳(粗大)'!E43+'施設資源化量内訳(堆肥化)'!E43+'施設資源化量内訳(飼料化)'!E43+'施設資源化量内訳(メタン化)'!E43+'施設資源化量内訳(燃料化)'!E43+'施設資源化量内訳(セメント)'!E43+'施設資源化量内訳(資源化等)'!E43</f>
        <v>0</v>
      </c>
      <c r="BL43" s="52" t="n">
        <f aca="false">'施設資源化量内訳(焼却)'!F43+'施設資源化量内訳(粗大)'!F43+'施設資源化量内訳(堆肥化)'!F43+'施設資源化量内訳(飼料化)'!F43+'施設資源化量内訳(メタン化)'!F43+'施設資源化量内訳(燃料化)'!F43+'施設資源化量内訳(セメント)'!F43+'施設資源化量内訳(資源化等)'!F43</f>
        <v>0</v>
      </c>
      <c r="BM43" s="52" t="n">
        <f aca="false">'施設資源化量内訳(焼却)'!G43+'施設資源化量内訳(粗大)'!G43+'施設資源化量内訳(堆肥化)'!G43+'施設資源化量内訳(飼料化)'!G43+'施設資源化量内訳(メタン化)'!G43+'施設資源化量内訳(燃料化)'!G43+'施設資源化量内訳(セメント)'!G43+'施設資源化量内訳(資源化等)'!G43</f>
        <v>770</v>
      </c>
      <c r="BN43" s="52" t="n">
        <f aca="false">'施設資源化量内訳(焼却)'!H43+'施設資源化量内訳(粗大)'!H43+'施設資源化量内訳(堆肥化)'!H43+'施設資源化量内訳(飼料化)'!H43+'施設資源化量内訳(メタン化)'!H43+'施設資源化量内訳(燃料化)'!H43+'施設資源化量内訳(セメント)'!H43+'施設資源化量内訳(資源化等)'!H43</f>
        <v>480</v>
      </c>
      <c r="BO43" s="52" t="n">
        <f aca="false">'施設資源化量内訳(焼却)'!I43+'施設資源化量内訳(粗大)'!I43+'施設資源化量内訳(堆肥化)'!I43+'施設資源化量内訳(飼料化)'!I43+'施設資源化量内訳(メタン化)'!I43+'施設資源化量内訳(燃料化)'!I43+'施設資源化量内訳(セメント)'!I43+'施設資源化量内訳(資源化等)'!I43</f>
        <v>0</v>
      </c>
      <c r="BP43" s="52" t="n">
        <f aca="false">'施設資源化量内訳(焼却)'!J43+'施設資源化量内訳(粗大)'!J43+'施設資源化量内訳(堆肥化)'!J43+'施設資源化量内訳(飼料化)'!J43+'施設資源化量内訳(メタン化)'!J43+'施設資源化量内訳(燃料化)'!J43+'施設資源化量内訳(セメント)'!J43+'施設資源化量内訳(資源化等)'!J43</f>
        <v>0</v>
      </c>
      <c r="BQ43" s="52" t="n">
        <f aca="false">'施設資源化量内訳(焼却)'!K43+'施設資源化量内訳(粗大)'!K43+'施設資源化量内訳(堆肥化)'!K43+'施設資源化量内訳(飼料化)'!K43+'施設資源化量内訳(メタン化)'!K43+'施設資源化量内訳(燃料化)'!K43+'施設資源化量内訳(セメント)'!K43+'施設資源化量内訳(資源化等)'!K43</f>
        <v>0</v>
      </c>
      <c r="BR43" s="52" t="n">
        <f aca="false">'施設資源化量内訳(焼却)'!L43+'施設資源化量内訳(粗大)'!L43+'施設資源化量内訳(堆肥化)'!L43+'施設資源化量内訳(飼料化)'!L43+'施設資源化量内訳(メタン化)'!L43+'施設資源化量内訳(燃料化)'!L43+'施設資源化量内訳(セメント)'!L43+'施設資源化量内訳(資源化等)'!L43</f>
        <v>0</v>
      </c>
      <c r="BS43" s="52" t="n">
        <f aca="false">'施設資源化量内訳(焼却)'!M43+'施設資源化量内訳(粗大)'!M43+'施設資源化量内訳(堆肥化)'!M43+'施設資源化量内訳(飼料化)'!M43+'施設資源化量内訳(メタン化)'!M43+'施設資源化量内訳(燃料化)'!M43+'施設資源化量内訳(セメント)'!M43+'施設資源化量内訳(資源化等)'!M43</f>
        <v>0</v>
      </c>
      <c r="BT43" s="52" t="n">
        <f aca="false">'施設資源化量内訳(焼却)'!N43+'施設資源化量内訳(粗大)'!N43+'施設資源化量内訳(堆肥化)'!N43+'施設資源化量内訳(飼料化)'!N43+'施設資源化量内訳(メタン化)'!N43+'施設資源化量内訳(燃料化)'!N43+'施設資源化量内訳(セメント)'!N43+'施設資源化量内訳(資源化等)'!N43</f>
        <v>0</v>
      </c>
      <c r="BU43" s="52" t="n">
        <f aca="false">'施設資源化量内訳(焼却)'!O43+'施設資源化量内訳(粗大)'!O43+'施設資源化量内訳(堆肥化)'!O43+'施設資源化量内訳(飼料化)'!O43+'施設資源化量内訳(メタン化)'!O43+'施設資源化量内訳(燃料化)'!O43+'施設資源化量内訳(セメント)'!O43+'施設資源化量内訳(資源化等)'!O43</f>
        <v>0</v>
      </c>
      <c r="BV43" s="52" t="n">
        <f aca="false">'施設資源化量内訳(焼却)'!P43+'施設資源化量内訳(粗大)'!P43+'施設資源化量内訳(堆肥化)'!P43+'施設資源化量内訳(飼料化)'!P43+'施設資源化量内訳(メタン化)'!P43+'施設資源化量内訳(燃料化)'!P43+'施設資源化量内訳(セメント)'!P43+'施設資源化量内訳(資源化等)'!P43</f>
        <v>0</v>
      </c>
      <c r="BW43" s="52" t="n">
        <f aca="false">'施設資源化量内訳(焼却)'!Q43+'施設資源化量内訳(粗大)'!Q43+'施設資源化量内訳(堆肥化)'!Q43+'施設資源化量内訳(飼料化)'!Q43+'施設資源化量内訳(メタン化)'!Q43+'施設資源化量内訳(燃料化)'!Q43+'施設資源化量内訳(セメント)'!Q43+'施設資源化量内訳(資源化等)'!Q43</f>
        <v>0</v>
      </c>
      <c r="BX43" s="52" t="n">
        <f aca="false">'施設資源化量内訳(焼却)'!R43+'施設資源化量内訳(粗大)'!R43+'施設資源化量内訳(堆肥化)'!R43+'施設資源化量内訳(飼料化)'!R43+'施設資源化量内訳(メタン化)'!R43+'施設資源化量内訳(燃料化)'!R43+'施設資源化量内訳(セメント)'!R43+'施設資源化量内訳(資源化等)'!R43</f>
        <v>0</v>
      </c>
      <c r="BY43" s="52" t="n">
        <f aca="false">'施設資源化量内訳(焼却)'!S43+'施設資源化量内訳(粗大)'!S43+'施設資源化量内訳(堆肥化)'!S43+'施設資源化量内訳(飼料化)'!S43+'施設資源化量内訳(メタン化)'!S43+'施設資源化量内訳(燃料化)'!S43+'施設資源化量内訳(セメント)'!S43+'施設資源化量内訳(資源化等)'!S43</f>
        <v>0</v>
      </c>
      <c r="BZ43" s="52" t="n">
        <f aca="false">'施設資源化量内訳(焼却)'!T43+'施設資源化量内訳(粗大)'!T43+'施設資源化量内訳(堆肥化)'!T43+'施設資源化量内訳(飼料化)'!T43+'施設資源化量内訳(メタン化)'!T43+'施設資源化量内訳(燃料化)'!T43+'施設資源化量内訳(セメント)'!T43+'施設資源化量内訳(資源化等)'!T43</f>
        <v>0</v>
      </c>
      <c r="CA43" s="52" t="n">
        <f aca="false">'施設資源化量内訳(焼却)'!U43+'施設資源化量内訳(粗大)'!U43+'施設資源化量内訳(堆肥化)'!U43+'施設資源化量内訳(飼料化)'!U43+'施設資源化量内訳(メタン化)'!U43+'施設資源化量内訳(燃料化)'!U43+'施設資源化量内訳(セメント)'!U43+'施設資源化量内訳(資源化等)'!U43</f>
        <v>0</v>
      </c>
      <c r="CB43" s="52" t="n">
        <f aca="false">'施設資源化量内訳(焼却)'!V43+'施設資源化量内訳(粗大)'!V43+'施設資源化量内訳(堆肥化)'!V43+'施設資源化量内訳(飼料化)'!V43+'施設資源化量内訳(メタン化)'!V43+'施設資源化量内訳(燃料化)'!V43+'施設資源化量内訳(セメント)'!V43+'施設資源化量内訳(資源化等)'!V43</f>
        <v>0</v>
      </c>
      <c r="CC43" s="52" t="n">
        <f aca="false">'施設資源化量内訳(焼却)'!W43+'施設資源化量内訳(粗大)'!W43+'施設資源化量内訳(堆肥化)'!W43+'施設資源化量内訳(飼料化)'!W43+'施設資源化量内訳(メタン化)'!W43+'施設資源化量内訳(燃料化)'!W43+'施設資源化量内訳(セメント)'!W43+'施設資源化量内訳(資源化等)'!W43</f>
        <v>0</v>
      </c>
      <c r="CD43" s="52" t="n">
        <f aca="false">'施設資源化量内訳(焼却)'!X43+'施設資源化量内訳(粗大)'!X43+'施設資源化量内訳(堆肥化)'!X43+'施設資源化量内訳(飼料化)'!X43+'施設資源化量内訳(メタン化)'!X43+'施設資源化量内訳(燃料化)'!X43+'施設資源化量内訳(セメント)'!X43+'施設資源化量内訳(資源化等)'!X43</f>
        <v>0</v>
      </c>
      <c r="CE43" s="52" t="n">
        <f aca="false">'施設資源化量内訳(焼却)'!Y43+'施設資源化量内訳(粗大)'!Y43+'施設資源化量内訳(堆肥化)'!Y43+'施設資源化量内訳(飼料化)'!Y43+'施設資源化量内訳(メタン化)'!Y43+'施設資源化量内訳(燃料化)'!Y43+'施設資源化量内訳(セメント)'!Y43+'施設資源化量内訳(資源化等)'!Y43</f>
        <v>0</v>
      </c>
      <c r="CF43" s="52" t="n">
        <f aca="false">'施設資源化量内訳(焼却)'!Z43+'施設資源化量内訳(粗大)'!Z43+'施設資源化量内訳(堆肥化)'!Z43+'施設資源化量内訳(飼料化)'!Z43+'施設資源化量内訳(メタン化)'!Z43+'施設資源化量内訳(燃料化)'!Z43+'施設資源化量内訳(セメント)'!Z43+'施設資源化量内訳(資源化等)'!Z43</f>
        <v>0</v>
      </c>
      <c r="CG43" s="52" t="n">
        <f aca="false">'施設資源化量内訳(焼却)'!AA43+'施設資源化量内訳(粗大)'!AA43+'施設資源化量内訳(堆肥化)'!AA43+'施設資源化量内訳(飼料化)'!AA43+'施設資源化量内訳(メタン化)'!AA43+'施設資源化量内訳(燃料化)'!AA43+'施設資源化量内訳(セメント)'!AA43+'施設資源化量内訳(資源化等)'!AA43</f>
        <v>0</v>
      </c>
      <c r="CH43" s="52" t="n">
        <f aca="false">'施設資源化量内訳(焼却)'!AB43+'施設資源化量内訳(粗大)'!AB43+'施設資源化量内訳(堆肥化)'!AB43+'施設資源化量内訳(飼料化)'!AB43+'施設資源化量内訳(メタン化)'!AB43+'施設資源化量内訳(燃料化)'!AB43+'施設資源化量内訳(セメント)'!AB43+'施設資源化量内訳(資源化等)'!AB43</f>
        <v>0</v>
      </c>
      <c r="CI43" s="52" t="n">
        <f aca="false">'施設資源化量内訳(焼却)'!AC43+'施設資源化量内訳(粗大)'!AC43+'施設資源化量内訳(堆肥化)'!AC43+'施設資源化量内訳(飼料化)'!AC43+'施設資源化量内訳(メタン化)'!AC43+'施設資源化量内訳(燃料化)'!AC43+'施設資源化量内訳(セメント)'!AC43+'施設資源化量内訳(資源化等)'!AC43</f>
        <v>0</v>
      </c>
      <c r="CJ43" s="52" t="n">
        <f aca="false">'施設資源化量内訳(焼却)'!AD43+'施設資源化量内訳(粗大)'!AD43+'施設資源化量内訳(堆肥化)'!AD43+'施設資源化量内訳(飼料化)'!AD43+'施設資源化量内訳(メタン化)'!AD43+'施設資源化量内訳(燃料化)'!AD43+'施設資源化量内訳(セメント)'!AD43+'施設資源化量内訳(資源化等)'!AD43</f>
        <v>0</v>
      </c>
      <c r="CK43" s="52" t="n">
        <f aca="false">'施設資源化量内訳(焼却)'!AE43+'施設資源化量内訳(粗大)'!AE43+'施設資源化量内訳(堆肥化)'!AE43+'施設資源化量内訳(飼料化)'!AE43+'施設資源化量内訳(メタン化)'!AE43+'施設資源化量内訳(燃料化)'!AE43+'施設資源化量内訳(セメント)'!AE43+'施設資源化量内訳(資源化等)'!AE43</f>
        <v>0</v>
      </c>
      <c r="CL43" s="52" t="n">
        <f aca="false">'施設資源化量内訳(焼却)'!AF43+'施設資源化量内訳(粗大)'!AF43+'施設資源化量内訳(堆肥化)'!AF43+'施設資源化量内訳(飼料化)'!AF43+'施設資源化量内訳(メタン化)'!AF43+'施設資源化量内訳(燃料化)'!AF43+'施設資源化量内訳(セメント)'!AF43+'施設資源化量内訳(資源化等)'!AF43</f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585</v>
      </c>
      <c r="E44" s="24" t="n">
        <f aca="false">AH44+BK44</f>
        <v>0</v>
      </c>
      <c r="F44" s="24" t="n">
        <f aca="false">AI44+BL44</f>
        <v>0</v>
      </c>
      <c r="G44" s="24" t="n">
        <f aca="false">AJ44+BM44</f>
        <v>0</v>
      </c>
      <c r="H44" s="24" t="n">
        <f aca="false">AK44+BN44</f>
        <v>585</v>
      </c>
      <c r="I44" s="24" t="n">
        <f aca="false">AL44+BO44</f>
        <v>0</v>
      </c>
      <c r="J44" s="24" t="n">
        <f aca="false">AM44+BP44</f>
        <v>0</v>
      </c>
      <c r="K44" s="24" t="n">
        <f aca="false">AN44+BQ44</f>
        <v>0</v>
      </c>
      <c r="L44" s="24" t="n">
        <f aca="false">AO44+BR44</f>
        <v>0</v>
      </c>
      <c r="M44" s="24" t="n">
        <f aca="false">AP44+BS44</f>
        <v>0</v>
      </c>
      <c r="N44" s="24" t="n">
        <f aca="false">AQ44+BT44</f>
        <v>0</v>
      </c>
      <c r="O44" s="24" t="n">
        <f aca="false">AR44+BU44</f>
        <v>0</v>
      </c>
      <c r="P44" s="24" t="n">
        <f aca="false">AS44+BV44</f>
        <v>0</v>
      </c>
      <c r="Q44" s="24" t="n">
        <f aca="false">AT44+BW44</f>
        <v>0</v>
      </c>
      <c r="R44" s="24" t="n">
        <f aca="false">AU44+BX44</f>
        <v>0</v>
      </c>
      <c r="S44" s="24" t="n">
        <f aca="false">AV44+BY44</f>
        <v>0</v>
      </c>
      <c r="T44" s="24" t="n">
        <f aca="false">AW44+BZ44</f>
        <v>0</v>
      </c>
      <c r="U44" s="24" t="n">
        <f aca="false">AX44+CA44</f>
        <v>0</v>
      </c>
      <c r="V44" s="24" t="n">
        <f aca="false">AY44+CB44</f>
        <v>0</v>
      </c>
      <c r="W44" s="24" t="n">
        <f aca="false">AZ44+CC44</f>
        <v>0</v>
      </c>
      <c r="X44" s="24" t="n">
        <f aca="false">BA44+CD44</f>
        <v>0</v>
      </c>
      <c r="Y44" s="24" t="n">
        <f aca="false">BB44+CE44</f>
        <v>0</v>
      </c>
      <c r="Z44" s="24" t="n">
        <f aca="false">BC44+CF44</f>
        <v>0</v>
      </c>
      <c r="AA44" s="24" t="n">
        <f aca="false">BD44+CG44</f>
        <v>0</v>
      </c>
      <c r="AB44" s="24" t="n">
        <f aca="false">BE44+CH44</f>
        <v>0</v>
      </c>
      <c r="AC44" s="24" t="n">
        <f aca="false">BF44+CI44</f>
        <v>0</v>
      </c>
      <c r="AD44" s="24" t="n">
        <f aca="false">BG44+CJ44</f>
        <v>0</v>
      </c>
      <c r="AE44" s="24" t="n">
        <f aca="false">BH44+CK44</f>
        <v>0</v>
      </c>
      <c r="AF44" s="24" t="n">
        <f aca="false">BI44+CL44</f>
        <v>0</v>
      </c>
      <c r="AG44" s="24" t="n">
        <f aca="false">SUM(AH44:BI44)</f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51" t="n">
        <f aca="false">SUM(BK44:CL44)</f>
        <v>585</v>
      </c>
      <c r="BK44" s="52" t="n">
        <f aca="false">'施設資源化量内訳(焼却)'!E44+'施設資源化量内訳(粗大)'!E44+'施設資源化量内訳(堆肥化)'!E44+'施設資源化量内訳(飼料化)'!E44+'施設資源化量内訳(メタン化)'!E44+'施設資源化量内訳(燃料化)'!E44+'施設資源化量内訳(セメント)'!E44+'施設資源化量内訳(資源化等)'!E44</f>
        <v>0</v>
      </c>
      <c r="BL44" s="52" t="n">
        <f aca="false">'施設資源化量内訳(焼却)'!F44+'施設資源化量内訳(粗大)'!F44+'施設資源化量内訳(堆肥化)'!F44+'施設資源化量内訳(飼料化)'!F44+'施設資源化量内訳(メタン化)'!F44+'施設資源化量内訳(燃料化)'!F44+'施設資源化量内訳(セメント)'!F44+'施設資源化量内訳(資源化等)'!F44</f>
        <v>0</v>
      </c>
      <c r="BM44" s="52" t="n">
        <f aca="false">'施設資源化量内訳(焼却)'!G44+'施設資源化量内訳(粗大)'!G44+'施設資源化量内訳(堆肥化)'!G44+'施設資源化量内訳(飼料化)'!G44+'施設資源化量内訳(メタン化)'!G44+'施設資源化量内訳(燃料化)'!G44+'施設資源化量内訳(セメント)'!G44+'施設資源化量内訳(資源化等)'!G44</f>
        <v>0</v>
      </c>
      <c r="BN44" s="52" t="n">
        <f aca="false">'施設資源化量内訳(焼却)'!H44+'施設資源化量内訳(粗大)'!H44+'施設資源化量内訳(堆肥化)'!H44+'施設資源化量内訳(飼料化)'!H44+'施設資源化量内訳(メタン化)'!H44+'施設資源化量内訳(燃料化)'!H44+'施設資源化量内訳(セメント)'!H44+'施設資源化量内訳(資源化等)'!H44</f>
        <v>585</v>
      </c>
      <c r="BO44" s="52" t="n">
        <f aca="false">'施設資源化量内訳(焼却)'!I44+'施設資源化量内訳(粗大)'!I44+'施設資源化量内訳(堆肥化)'!I44+'施設資源化量内訳(飼料化)'!I44+'施設資源化量内訳(メタン化)'!I44+'施設資源化量内訳(燃料化)'!I44+'施設資源化量内訳(セメント)'!I44+'施設資源化量内訳(資源化等)'!I44</f>
        <v>0</v>
      </c>
      <c r="BP44" s="52" t="n">
        <f aca="false">'施設資源化量内訳(焼却)'!J44+'施設資源化量内訳(粗大)'!J44+'施設資源化量内訳(堆肥化)'!J44+'施設資源化量内訳(飼料化)'!J44+'施設資源化量内訳(メタン化)'!J44+'施設資源化量内訳(燃料化)'!J44+'施設資源化量内訳(セメント)'!J44+'施設資源化量内訳(資源化等)'!J44</f>
        <v>0</v>
      </c>
      <c r="BQ44" s="52" t="n">
        <f aca="false">'施設資源化量内訳(焼却)'!K44+'施設資源化量内訳(粗大)'!K44+'施設資源化量内訳(堆肥化)'!K44+'施設資源化量内訳(飼料化)'!K44+'施設資源化量内訳(メタン化)'!K44+'施設資源化量内訳(燃料化)'!K44+'施設資源化量内訳(セメント)'!K44+'施設資源化量内訳(資源化等)'!K44</f>
        <v>0</v>
      </c>
      <c r="BR44" s="52" t="n">
        <f aca="false">'施設資源化量内訳(焼却)'!L44+'施設資源化量内訳(粗大)'!L44+'施設資源化量内訳(堆肥化)'!L44+'施設資源化量内訳(飼料化)'!L44+'施設資源化量内訳(メタン化)'!L44+'施設資源化量内訳(燃料化)'!L44+'施設資源化量内訳(セメント)'!L44+'施設資源化量内訳(資源化等)'!L44</f>
        <v>0</v>
      </c>
      <c r="BS44" s="52" t="n">
        <f aca="false">'施設資源化量内訳(焼却)'!M44+'施設資源化量内訳(粗大)'!M44+'施設資源化量内訳(堆肥化)'!M44+'施設資源化量内訳(飼料化)'!M44+'施設資源化量内訳(メタン化)'!M44+'施設資源化量内訳(燃料化)'!M44+'施設資源化量内訳(セメント)'!M44+'施設資源化量内訳(資源化等)'!M44</f>
        <v>0</v>
      </c>
      <c r="BT44" s="52" t="n">
        <f aca="false">'施設資源化量内訳(焼却)'!N44+'施設資源化量内訳(粗大)'!N44+'施設資源化量内訳(堆肥化)'!N44+'施設資源化量内訳(飼料化)'!N44+'施設資源化量内訳(メタン化)'!N44+'施設資源化量内訳(燃料化)'!N44+'施設資源化量内訳(セメント)'!N44+'施設資源化量内訳(資源化等)'!N44</f>
        <v>0</v>
      </c>
      <c r="BU44" s="52" t="n">
        <f aca="false">'施設資源化量内訳(焼却)'!O44+'施設資源化量内訳(粗大)'!O44+'施設資源化量内訳(堆肥化)'!O44+'施設資源化量内訳(飼料化)'!O44+'施設資源化量内訳(メタン化)'!O44+'施設資源化量内訳(燃料化)'!O44+'施設資源化量内訳(セメント)'!O44+'施設資源化量内訳(資源化等)'!O44</f>
        <v>0</v>
      </c>
      <c r="BV44" s="52" t="n">
        <f aca="false">'施設資源化量内訳(焼却)'!P44+'施設資源化量内訳(粗大)'!P44+'施設資源化量内訳(堆肥化)'!P44+'施設資源化量内訳(飼料化)'!P44+'施設資源化量内訳(メタン化)'!P44+'施設資源化量内訳(燃料化)'!P44+'施設資源化量内訳(セメント)'!P44+'施設資源化量内訳(資源化等)'!P44</f>
        <v>0</v>
      </c>
      <c r="BW44" s="52" t="n">
        <f aca="false">'施設資源化量内訳(焼却)'!Q44+'施設資源化量内訳(粗大)'!Q44+'施設資源化量内訳(堆肥化)'!Q44+'施設資源化量内訳(飼料化)'!Q44+'施設資源化量内訳(メタン化)'!Q44+'施設資源化量内訳(燃料化)'!Q44+'施設資源化量内訳(セメント)'!Q44+'施設資源化量内訳(資源化等)'!Q44</f>
        <v>0</v>
      </c>
      <c r="BX44" s="52" t="n">
        <f aca="false">'施設資源化量内訳(焼却)'!R44+'施設資源化量内訳(粗大)'!R44+'施設資源化量内訳(堆肥化)'!R44+'施設資源化量内訳(飼料化)'!R44+'施設資源化量内訳(メタン化)'!R44+'施設資源化量内訳(燃料化)'!R44+'施設資源化量内訳(セメント)'!R44+'施設資源化量内訳(資源化等)'!R44</f>
        <v>0</v>
      </c>
      <c r="BY44" s="52" t="n">
        <f aca="false">'施設資源化量内訳(焼却)'!S44+'施設資源化量内訳(粗大)'!S44+'施設資源化量内訳(堆肥化)'!S44+'施設資源化量内訳(飼料化)'!S44+'施設資源化量内訳(メタン化)'!S44+'施設資源化量内訳(燃料化)'!S44+'施設資源化量内訳(セメント)'!S44+'施設資源化量内訳(資源化等)'!S44</f>
        <v>0</v>
      </c>
      <c r="BZ44" s="52" t="n">
        <f aca="false">'施設資源化量内訳(焼却)'!T44+'施設資源化量内訳(粗大)'!T44+'施設資源化量内訳(堆肥化)'!T44+'施設資源化量内訳(飼料化)'!T44+'施設資源化量内訳(メタン化)'!T44+'施設資源化量内訳(燃料化)'!T44+'施設資源化量内訳(セメント)'!T44+'施設資源化量内訳(資源化等)'!T44</f>
        <v>0</v>
      </c>
      <c r="CA44" s="52" t="n">
        <f aca="false">'施設資源化量内訳(焼却)'!U44+'施設資源化量内訳(粗大)'!U44+'施設資源化量内訳(堆肥化)'!U44+'施設資源化量内訳(飼料化)'!U44+'施設資源化量内訳(メタン化)'!U44+'施設資源化量内訳(燃料化)'!U44+'施設資源化量内訳(セメント)'!U44+'施設資源化量内訳(資源化等)'!U44</f>
        <v>0</v>
      </c>
      <c r="CB44" s="52" t="n">
        <f aca="false">'施設資源化量内訳(焼却)'!V44+'施設資源化量内訳(粗大)'!V44+'施設資源化量内訳(堆肥化)'!V44+'施設資源化量内訳(飼料化)'!V44+'施設資源化量内訳(メタン化)'!V44+'施設資源化量内訳(燃料化)'!V44+'施設資源化量内訳(セメント)'!V44+'施設資源化量内訳(資源化等)'!V44</f>
        <v>0</v>
      </c>
      <c r="CC44" s="52" t="n">
        <f aca="false">'施設資源化量内訳(焼却)'!W44+'施設資源化量内訳(粗大)'!W44+'施設資源化量内訳(堆肥化)'!W44+'施設資源化量内訳(飼料化)'!W44+'施設資源化量内訳(メタン化)'!W44+'施設資源化量内訳(燃料化)'!W44+'施設資源化量内訳(セメント)'!W44+'施設資源化量内訳(資源化等)'!W44</f>
        <v>0</v>
      </c>
      <c r="CD44" s="52" t="n">
        <f aca="false">'施設資源化量内訳(焼却)'!X44+'施設資源化量内訳(粗大)'!X44+'施設資源化量内訳(堆肥化)'!X44+'施設資源化量内訳(飼料化)'!X44+'施設資源化量内訳(メタン化)'!X44+'施設資源化量内訳(燃料化)'!X44+'施設資源化量内訳(セメント)'!X44+'施設資源化量内訳(資源化等)'!X44</f>
        <v>0</v>
      </c>
      <c r="CE44" s="52" t="n">
        <f aca="false">'施設資源化量内訳(焼却)'!Y44+'施設資源化量内訳(粗大)'!Y44+'施設資源化量内訳(堆肥化)'!Y44+'施設資源化量内訳(飼料化)'!Y44+'施設資源化量内訳(メタン化)'!Y44+'施設資源化量内訳(燃料化)'!Y44+'施設資源化量内訳(セメント)'!Y44+'施設資源化量内訳(資源化等)'!Y44</f>
        <v>0</v>
      </c>
      <c r="CF44" s="52" t="n">
        <f aca="false">'施設資源化量内訳(焼却)'!Z44+'施設資源化量内訳(粗大)'!Z44+'施設資源化量内訳(堆肥化)'!Z44+'施設資源化量内訳(飼料化)'!Z44+'施設資源化量内訳(メタン化)'!Z44+'施設資源化量内訳(燃料化)'!Z44+'施設資源化量内訳(セメント)'!Z44+'施設資源化量内訳(資源化等)'!Z44</f>
        <v>0</v>
      </c>
      <c r="CG44" s="52" t="n">
        <f aca="false">'施設資源化量内訳(焼却)'!AA44+'施設資源化量内訳(粗大)'!AA44+'施設資源化量内訳(堆肥化)'!AA44+'施設資源化量内訳(飼料化)'!AA44+'施設資源化量内訳(メタン化)'!AA44+'施設資源化量内訳(燃料化)'!AA44+'施設資源化量内訳(セメント)'!AA44+'施設資源化量内訳(資源化等)'!AA44</f>
        <v>0</v>
      </c>
      <c r="CH44" s="52" t="n">
        <f aca="false">'施設資源化量内訳(焼却)'!AB44+'施設資源化量内訳(粗大)'!AB44+'施設資源化量内訳(堆肥化)'!AB44+'施設資源化量内訳(飼料化)'!AB44+'施設資源化量内訳(メタン化)'!AB44+'施設資源化量内訳(燃料化)'!AB44+'施設資源化量内訳(セメント)'!AB44+'施設資源化量内訳(資源化等)'!AB44</f>
        <v>0</v>
      </c>
      <c r="CI44" s="52" t="n">
        <f aca="false">'施設資源化量内訳(焼却)'!AC44+'施設資源化量内訳(粗大)'!AC44+'施設資源化量内訳(堆肥化)'!AC44+'施設資源化量内訳(飼料化)'!AC44+'施設資源化量内訳(メタン化)'!AC44+'施設資源化量内訳(燃料化)'!AC44+'施設資源化量内訳(セメント)'!AC44+'施設資源化量内訳(資源化等)'!AC44</f>
        <v>0</v>
      </c>
      <c r="CJ44" s="52" t="n">
        <f aca="false">'施設資源化量内訳(焼却)'!AD44+'施設資源化量内訳(粗大)'!AD44+'施設資源化量内訳(堆肥化)'!AD44+'施設資源化量内訳(飼料化)'!AD44+'施設資源化量内訳(メタン化)'!AD44+'施設資源化量内訳(燃料化)'!AD44+'施設資源化量内訳(セメント)'!AD44+'施設資源化量内訳(資源化等)'!AD44</f>
        <v>0</v>
      </c>
      <c r="CK44" s="52" t="n">
        <f aca="false">'施設資源化量内訳(焼却)'!AE44+'施設資源化量内訳(粗大)'!AE44+'施設資源化量内訳(堆肥化)'!AE44+'施設資源化量内訳(飼料化)'!AE44+'施設資源化量内訳(メタン化)'!AE44+'施設資源化量内訳(燃料化)'!AE44+'施設資源化量内訳(セメント)'!AE44+'施設資源化量内訳(資源化等)'!AE44</f>
        <v>0</v>
      </c>
      <c r="CL44" s="52" t="n">
        <f aca="false">'施設資源化量内訳(焼却)'!AF44+'施設資源化量内訳(粗大)'!AF44+'施設資源化量内訳(堆肥化)'!AF44+'施設資源化量内訳(飼料化)'!AF44+'施設資源化量内訳(メタン化)'!AF44+'施設資源化量内訳(燃料化)'!AF44+'施設資源化量内訳(セメント)'!AF44+'施設資源化量内訳(資源化等)'!AF44</f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1034</v>
      </c>
      <c r="E45" s="24" t="n">
        <f aca="false">AH45+BK45</f>
        <v>353</v>
      </c>
      <c r="F45" s="24" t="n">
        <f aca="false">AI45+BL45</f>
        <v>0</v>
      </c>
      <c r="G45" s="24" t="n">
        <f aca="false">AJ45+BM45</f>
        <v>681</v>
      </c>
      <c r="H45" s="24" t="n">
        <f aca="false">AK45+BN45</f>
        <v>0</v>
      </c>
      <c r="I45" s="24" t="n">
        <f aca="false">AL45+BO45</f>
        <v>0</v>
      </c>
      <c r="J45" s="24" t="n">
        <f aca="false">AM45+BP45</f>
        <v>0</v>
      </c>
      <c r="K45" s="24" t="n">
        <f aca="false">AN45+BQ45</f>
        <v>0</v>
      </c>
      <c r="L45" s="24" t="n">
        <f aca="false">AO45+BR45</f>
        <v>0</v>
      </c>
      <c r="M45" s="24" t="n">
        <f aca="false">AP45+BS45</f>
        <v>0</v>
      </c>
      <c r="N45" s="24" t="n">
        <f aca="false">AQ45+BT45</f>
        <v>0</v>
      </c>
      <c r="O45" s="24" t="n">
        <f aca="false">AR45+BU45</f>
        <v>0</v>
      </c>
      <c r="P45" s="24" t="n">
        <f aca="false">AS45+BV45</f>
        <v>0</v>
      </c>
      <c r="Q45" s="24" t="n">
        <f aca="false">AT45+BW45</f>
        <v>0</v>
      </c>
      <c r="R45" s="24" t="n">
        <f aca="false">AU45+BX45</f>
        <v>0</v>
      </c>
      <c r="S45" s="24" t="n">
        <f aca="false">AV45+BY45</f>
        <v>0</v>
      </c>
      <c r="T45" s="24" t="n">
        <f aca="false">AW45+BZ45</f>
        <v>0</v>
      </c>
      <c r="U45" s="24" t="n">
        <f aca="false">AX45+CA45</f>
        <v>0</v>
      </c>
      <c r="V45" s="24" t="n">
        <f aca="false">AY45+CB45</f>
        <v>0</v>
      </c>
      <c r="W45" s="24" t="n">
        <f aca="false">AZ45+CC45</f>
        <v>0</v>
      </c>
      <c r="X45" s="24" t="n">
        <f aca="false">BA45+CD45</f>
        <v>0</v>
      </c>
      <c r="Y45" s="24" t="n">
        <f aca="false">BB45+CE45</f>
        <v>0</v>
      </c>
      <c r="Z45" s="24" t="n">
        <f aca="false">BC45+CF45</f>
        <v>0</v>
      </c>
      <c r="AA45" s="24" t="n">
        <f aca="false">BD45+CG45</f>
        <v>0</v>
      </c>
      <c r="AB45" s="24" t="n">
        <f aca="false">BE45+CH45</f>
        <v>0</v>
      </c>
      <c r="AC45" s="24" t="n">
        <f aca="false">BF45+CI45</f>
        <v>0</v>
      </c>
      <c r="AD45" s="24" t="n">
        <f aca="false">BG45+CJ45</f>
        <v>0</v>
      </c>
      <c r="AE45" s="24" t="n">
        <f aca="false">BH45+CK45</f>
        <v>0</v>
      </c>
      <c r="AF45" s="24" t="n">
        <f aca="false">BI45+CL45</f>
        <v>0</v>
      </c>
      <c r="AG45" s="24" t="n">
        <f aca="false">SUM(AH45:BI45)</f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51" t="n">
        <f aca="false">SUM(BK45:CL45)</f>
        <v>1034</v>
      </c>
      <c r="BK45" s="52" t="n">
        <f aca="false">'施設資源化量内訳(焼却)'!E45+'施設資源化量内訳(粗大)'!E45+'施設資源化量内訳(堆肥化)'!E45+'施設資源化量内訳(飼料化)'!E45+'施設資源化量内訳(メタン化)'!E45+'施設資源化量内訳(燃料化)'!E45+'施設資源化量内訳(セメント)'!E45+'施設資源化量内訳(資源化等)'!E45</f>
        <v>353</v>
      </c>
      <c r="BL45" s="52" t="n">
        <f aca="false">'施設資源化量内訳(焼却)'!F45+'施設資源化量内訳(粗大)'!F45+'施設資源化量内訳(堆肥化)'!F45+'施設資源化量内訳(飼料化)'!F45+'施設資源化量内訳(メタン化)'!F45+'施設資源化量内訳(燃料化)'!F45+'施設資源化量内訳(セメント)'!F45+'施設資源化量内訳(資源化等)'!F45</f>
        <v>0</v>
      </c>
      <c r="BM45" s="52" t="n">
        <f aca="false">'施設資源化量内訳(焼却)'!G45+'施設資源化量内訳(粗大)'!G45+'施設資源化量内訳(堆肥化)'!G45+'施設資源化量内訳(飼料化)'!G45+'施設資源化量内訳(メタン化)'!G45+'施設資源化量内訳(燃料化)'!G45+'施設資源化量内訳(セメント)'!G45+'施設資源化量内訳(資源化等)'!G45</f>
        <v>681</v>
      </c>
      <c r="BN45" s="52" t="n">
        <f aca="false">'施設資源化量内訳(焼却)'!H45+'施設資源化量内訳(粗大)'!H45+'施設資源化量内訳(堆肥化)'!H45+'施設資源化量内訳(飼料化)'!H45+'施設資源化量内訳(メタン化)'!H45+'施設資源化量内訳(燃料化)'!H45+'施設資源化量内訳(セメント)'!H45+'施設資源化量内訳(資源化等)'!H45</f>
        <v>0</v>
      </c>
      <c r="BO45" s="52" t="n">
        <f aca="false">'施設資源化量内訳(焼却)'!I45+'施設資源化量内訳(粗大)'!I45+'施設資源化量内訳(堆肥化)'!I45+'施設資源化量内訳(飼料化)'!I45+'施設資源化量内訳(メタン化)'!I45+'施設資源化量内訳(燃料化)'!I45+'施設資源化量内訳(セメント)'!I45+'施設資源化量内訳(資源化等)'!I45</f>
        <v>0</v>
      </c>
      <c r="BP45" s="52" t="n">
        <f aca="false">'施設資源化量内訳(焼却)'!J45+'施設資源化量内訳(粗大)'!J45+'施設資源化量内訳(堆肥化)'!J45+'施設資源化量内訳(飼料化)'!J45+'施設資源化量内訳(メタン化)'!J45+'施設資源化量内訳(燃料化)'!J45+'施設資源化量内訳(セメント)'!J45+'施設資源化量内訳(資源化等)'!J45</f>
        <v>0</v>
      </c>
      <c r="BQ45" s="52" t="n">
        <f aca="false">'施設資源化量内訳(焼却)'!K45+'施設資源化量内訳(粗大)'!K45+'施設資源化量内訳(堆肥化)'!K45+'施設資源化量内訳(飼料化)'!K45+'施設資源化量内訳(メタン化)'!K45+'施設資源化量内訳(燃料化)'!K45+'施設資源化量内訳(セメント)'!K45+'施設資源化量内訳(資源化等)'!K45</f>
        <v>0</v>
      </c>
      <c r="BR45" s="52" t="n">
        <f aca="false">'施設資源化量内訳(焼却)'!L45+'施設資源化量内訳(粗大)'!L45+'施設資源化量内訳(堆肥化)'!L45+'施設資源化量内訳(飼料化)'!L45+'施設資源化量内訳(メタン化)'!L45+'施設資源化量内訳(燃料化)'!L45+'施設資源化量内訳(セメント)'!L45+'施設資源化量内訳(資源化等)'!L45</f>
        <v>0</v>
      </c>
      <c r="BS45" s="52" t="n">
        <f aca="false">'施設資源化量内訳(焼却)'!M45+'施設資源化量内訳(粗大)'!M45+'施設資源化量内訳(堆肥化)'!M45+'施設資源化量内訳(飼料化)'!M45+'施設資源化量内訳(メタン化)'!M45+'施設資源化量内訳(燃料化)'!M45+'施設資源化量内訳(セメント)'!M45+'施設資源化量内訳(資源化等)'!M45</f>
        <v>0</v>
      </c>
      <c r="BT45" s="52" t="n">
        <f aca="false">'施設資源化量内訳(焼却)'!N45+'施設資源化量内訳(粗大)'!N45+'施設資源化量内訳(堆肥化)'!N45+'施設資源化量内訳(飼料化)'!N45+'施設資源化量内訳(メタン化)'!N45+'施設資源化量内訳(燃料化)'!N45+'施設資源化量内訳(セメント)'!N45+'施設資源化量内訳(資源化等)'!N45</f>
        <v>0</v>
      </c>
      <c r="BU45" s="52" t="n">
        <f aca="false">'施設資源化量内訳(焼却)'!O45+'施設資源化量内訳(粗大)'!O45+'施設資源化量内訳(堆肥化)'!O45+'施設資源化量内訳(飼料化)'!O45+'施設資源化量内訳(メタン化)'!O45+'施設資源化量内訳(燃料化)'!O45+'施設資源化量内訳(セメント)'!O45+'施設資源化量内訳(資源化等)'!O45</f>
        <v>0</v>
      </c>
      <c r="BV45" s="52" t="n">
        <f aca="false">'施設資源化量内訳(焼却)'!P45+'施設資源化量内訳(粗大)'!P45+'施設資源化量内訳(堆肥化)'!P45+'施設資源化量内訳(飼料化)'!P45+'施設資源化量内訳(メタン化)'!P45+'施設資源化量内訳(燃料化)'!P45+'施設資源化量内訳(セメント)'!P45+'施設資源化量内訳(資源化等)'!P45</f>
        <v>0</v>
      </c>
      <c r="BW45" s="52" t="n">
        <f aca="false">'施設資源化量内訳(焼却)'!Q45+'施設資源化量内訳(粗大)'!Q45+'施設資源化量内訳(堆肥化)'!Q45+'施設資源化量内訳(飼料化)'!Q45+'施設資源化量内訳(メタン化)'!Q45+'施設資源化量内訳(燃料化)'!Q45+'施設資源化量内訳(セメント)'!Q45+'施設資源化量内訳(資源化等)'!Q45</f>
        <v>0</v>
      </c>
      <c r="BX45" s="52" t="n">
        <f aca="false">'施設資源化量内訳(焼却)'!R45+'施設資源化量内訳(粗大)'!R45+'施設資源化量内訳(堆肥化)'!R45+'施設資源化量内訳(飼料化)'!R45+'施設資源化量内訳(メタン化)'!R45+'施設資源化量内訳(燃料化)'!R45+'施設資源化量内訳(セメント)'!R45+'施設資源化量内訳(資源化等)'!R45</f>
        <v>0</v>
      </c>
      <c r="BY45" s="52" t="n">
        <f aca="false">'施設資源化量内訳(焼却)'!S45+'施設資源化量内訳(粗大)'!S45+'施設資源化量内訳(堆肥化)'!S45+'施設資源化量内訳(飼料化)'!S45+'施設資源化量内訳(メタン化)'!S45+'施設資源化量内訳(燃料化)'!S45+'施設資源化量内訳(セメント)'!S45+'施設資源化量内訳(資源化等)'!S45</f>
        <v>0</v>
      </c>
      <c r="BZ45" s="52" t="n">
        <f aca="false">'施設資源化量内訳(焼却)'!T45+'施設資源化量内訳(粗大)'!T45+'施設資源化量内訳(堆肥化)'!T45+'施設資源化量内訳(飼料化)'!T45+'施設資源化量内訳(メタン化)'!T45+'施設資源化量内訳(燃料化)'!T45+'施設資源化量内訳(セメント)'!T45+'施設資源化量内訳(資源化等)'!T45</f>
        <v>0</v>
      </c>
      <c r="CA45" s="52" t="n">
        <f aca="false">'施設資源化量内訳(焼却)'!U45+'施設資源化量内訳(粗大)'!U45+'施設資源化量内訳(堆肥化)'!U45+'施設資源化量内訳(飼料化)'!U45+'施設資源化量内訳(メタン化)'!U45+'施設資源化量内訳(燃料化)'!U45+'施設資源化量内訳(セメント)'!U45+'施設資源化量内訳(資源化等)'!U45</f>
        <v>0</v>
      </c>
      <c r="CB45" s="52" t="n">
        <f aca="false">'施設資源化量内訳(焼却)'!V45+'施設資源化量内訳(粗大)'!V45+'施設資源化量内訳(堆肥化)'!V45+'施設資源化量内訳(飼料化)'!V45+'施設資源化量内訳(メタン化)'!V45+'施設資源化量内訳(燃料化)'!V45+'施設資源化量内訳(セメント)'!V45+'施設資源化量内訳(資源化等)'!V45</f>
        <v>0</v>
      </c>
      <c r="CC45" s="52" t="n">
        <f aca="false">'施設資源化量内訳(焼却)'!W45+'施設資源化量内訳(粗大)'!W45+'施設資源化量内訳(堆肥化)'!W45+'施設資源化量内訳(飼料化)'!W45+'施設資源化量内訳(メタン化)'!W45+'施設資源化量内訳(燃料化)'!W45+'施設資源化量内訳(セメント)'!W45+'施設資源化量内訳(資源化等)'!W45</f>
        <v>0</v>
      </c>
      <c r="CD45" s="52" t="n">
        <f aca="false">'施設資源化量内訳(焼却)'!X45+'施設資源化量内訳(粗大)'!X45+'施設資源化量内訳(堆肥化)'!X45+'施設資源化量内訳(飼料化)'!X45+'施設資源化量内訳(メタン化)'!X45+'施設資源化量内訳(燃料化)'!X45+'施設資源化量内訳(セメント)'!X45+'施設資源化量内訳(資源化等)'!X45</f>
        <v>0</v>
      </c>
      <c r="CE45" s="52" t="n">
        <f aca="false">'施設資源化量内訳(焼却)'!Y45+'施設資源化量内訳(粗大)'!Y45+'施設資源化量内訳(堆肥化)'!Y45+'施設資源化量内訳(飼料化)'!Y45+'施設資源化量内訳(メタン化)'!Y45+'施設資源化量内訳(燃料化)'!Y45+'施設資源化量内訳(セメント)'!Y45+'施設資源化量内訳(資源化等)'!Y45</f>
        <v>0</v>
      </c>
      <c r="CF45" s="52" t="n">
        <f aca="false">'施設資源化量内訳(焼却)'!Z45+'施設資源化量内訳(粗大)'!Z45+'施設資源化量内訳(堆肥化)'!Z45+'施設資源化量内訳(飼料化)'!Z45+'施設資源化量内訳(メタン化)'!Z45+'施設資源化量内訳(燃料化)'!Z45+'施設資源化量内訳(セメント)'!Z45+'施設資源化量内訳(資源化等)'!Z45</f>
        <v>0</v>
      </c>
      <c r="CG45" s="52" t="n">
        <f aca="false">'施設資源化量内訳(焼却)'!AA45+'施設資源化量内訳(粗大)'!AA45+'施設資源化量内訳(堆肥化)'!AA45+'施設資源化量内訳(飼料化)'!AA45+'施設資源化量内訳(メタン化)'!AA45+'施設資源化量内訳(燃料化)'!AA45+'施設資源化量内訳(セメント)'!AA45+'施設資源化量内訳(資源化等)'!AA45</f>
        <v>0</v>
      </c>
      <c r="CH45" s="52" t="n">
        <f aca="false">'施設資源化量内訳(焼却)'!AB45+'施設資源化量内訳(粗大)'!AB45+'施設資源化量内訳(堆肥化)'!AB45+'施設資源化量内訳(飼料化)'!AB45+'施設資源化量内訳(メタン化)'!AB45+'施設資源化量内訳(燃料化)'!AB45+'施設資源化量内訳(セメント)'!AB45+'施設資源化量内訳(資源化等)'!AB45</f>
        <v>0</v>
      </c>
      <c r="CI45" s="52" t="n">
        <f aca="false">'施設資源化量内訳(焼却)'!AC45+'施設資源化量内訳(粗大)'!AC45+'施設資源化量内訳(堆肥化)'!AC45+'施設資源化量内訳(飼料化)'!AC45+'施設資源化量内訳(メタン化)'!AC45+'施設資源化量内訳(燃料化)'!AC45+'施設資源化量内訳(セメント)'!AC45+'施設資源化量内訳(資源化等)'!AC45</f>
        <v>0</v>
      </c>
      <c r="CJ45" s="52" t="n">
        <f aca="false">'施設資源化量内訳(焼却)'!AD45+'施設資源化量内訳(粗大)'!AD45+'施設資源化量内訳(堆肥化)'!AD45+'施設資源化量内訳(飼料化)'!AD45+'施設資源化量内訳(メタン化)'!AD45+'施設資源化量内訳(燃料化)'!AD45+'施設資源化量内訳(セメント)'!AD45+'施設資源化量内訳(資源化等)'!AD45</f>
        <v>0</v>
      </c>
      <c r="CK45" s="52" t="n">
        <f aca="false">'施設資源化量内訳(焼却)'!AE45+'施設資源化量内訳(粗大)'!AE45+'施設資源化量内訳(堆肥化)'!AE45+'施設資源化量内訳(飼料化)'!AE45+'施設資源化量内訳(メタン化)'!AE45+'施設資源化量内訳(燃料化)'!AE45+'施設資源化量内訳(セメント)'!AE45+'施設資源化量内訳(資源化等)'!AE45</f>
        <v>0</v>
      </c>
      <c r="CL45" s="52" t="n">
        <f aca="false">'施設資源化量内訳(焼却)'!AF45+'施設資源化量内訳(粗大)'!AF45+'施設資源化量内訳(堆肥化)'!AF45+'施設資源化量内訳(飼料化)'!AF45+'施設資源化量内訳(メタン化)'!AF45+'施設資源化量内訳(燃料化)'!AF45+'施設資源化量内訳(セメント)'!AF45+'施設資源化量内訳(資源化等)'!AF45</f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3442</v>
      </c>
      <c r="E46" s="24" t="n">
        <f aca="false">AH46+BK46</f>
        <v>0</v>
      </c>
      <c r="F46" s="24" t="n">
        <f aca="false">AI46+BL46</f>
        <v>0</v>
      </c>
      <c r="G46" s="24" t="n">
        <f aca="false">AJ46+BM46</f>
        <v>1562</v>
      </c>
      <c r="H46" s="24" t="n">
        <f aca="false">AK46+BN46</f>
        <v>1880</v>
      </c>
      <c r="I46" s="24" t="n">
        <f aca="false">AL46+BO46</f>
        <v>0</v>
      </c>
      <c r="J46" s="24" t="n">
        <f aca="false">AM46+BP46</f>
        <v>0</v>
      </c>
      <c r="K46" s="24" t="n">
        <f aca="false">AN46+BQ46</f>
        <v>0</v>
      </c>
      <c r="L46" s="24" t="n">
        <f aca="false">AO46+BR46</f>
        <v>0</v>
      </c>
      <c r="M46" s="24" t="n">
        <f aca="false">AP46+BS46</f>
        <v>0</v>
      </c>
      <c r="N46" s="24" t="n">
        <f aca="false">AQ46+BT46</f>
        <v>0</v>
      </c>
      <c r="O46" s="24" t="n">
        <f aca="false">AR46+BU46</f>
        <v>0</v>
      </c>
      <c r="P46" s="24" t="n">
        <f aca="false">AS46+BV46</f>
        <v>0</v>
      </c>
      <c r="Q46" s="24" t="n">
        <f aca="false">AT46+BW46</f>
        <v>0</v>
      </c>
      <c r="R46" s="24" t="n">
        <f aca="false">AU46+BX46</f>
        <v>0</v>
      </c>
      <c r="S46" s="24" t="n">
        <f aca="false">AV46+BY46</f>
        <v>0</v>
      </c>
      <c r="T46" s="24" t="n">
        <f aca="false">AW46+BZ46</f>
        <v>0</v>
      </c>
      <c r="U46" s="24" t="n">
        <f aca="false">AX46+CA46</f>
        <v>0</v>
      </c>
      <c r="V46" s="24" t="n">
        <f aca="false">AY46+CB46</f>
        <v>0</v>
      </c>
      <c r="W46" s="24" t="n">
        <f aca="false">AZ46+CC46</f>
        <v>0</v>
      </c>
      <c r="X46" s="24" t="n">
        <f aca="false">BA46+CD46</f>
        <v>0</v>
      </c>
      <c r="Y46" s="24" t="n">
        <f aca="false">BB46+CE46</f>
        <v>0</v>
      </c>
      <c r="Z46" s="24" t="n">
        <f aca="false">BC46+CF46</f>
        <v>0</v>
      </c>
      <c r="AA46" s="24" t="n">
        <f aca="false">BD46+CG46</f>
        <v>0</v>
      </c>
      <c r="AB46" s="24" t="n">
        <f aca="false">BE46+CH46</f>
        <v>0</v>
      </c>
      <c r="AC46" s="24" t="n">
        <f aca="false">BF46+CI46</f>
        <v>0</v>
      </c>
      <c r="AD46" s="24" t="n">
        <f aca="false">BG46+CJ46</f>
        <v>0</v>
      </c>
      <c r="AE46" s="24" t="n">
        <f aca="false">BH46+CK46</f>
        <v>0</v>
      </c>
      <c r="AF46" s="24" t="n">
        <f aca="false">BI46+CL46</f>
        <v>0</v>
      </c>
      <c r="AG46" s="24" t="n">
        <f aca="false">SUM(AH46:BI46)</f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51" t="n">
        <f aca="false">SUM(BK46:CL46)</f>
        <v>3442</v>
      </c>
      <c r="BK46" s="52" t="n">
        <f aca="false">'施設資源化量内訳(焼却)'!E46+'施設資源化量内訳(粗大)'!E46+'施設資源化量内訳(堆肥化)'!E46+'施設資源化量内訳(飼料化)'!E46+'施設資源化量内訳(メタン化)'!E46+'施設資源化量内訳(燃料化)'!E46+'施設資源化量内訳(セメント)'!E46+'施設資源化量内訳(資源化等)'!E46</f>
        <v>0</v>
      </c>
      <c r="BL46" s="52" t="n">
        <f aca="false">'施設資源化量内訳(焼却)'!F46+'施設資源化量内訳(粗大)'!F46+'施設資源化量内訳(堆肥化)'!F46+'施設資源化量内訳(飼料化)'!F46+'施設資源化量内訳(メタン化)'!F46+'施設資源化量内訳(燃料化)'!F46+'施設資源化量内訳(セメント)'!F46+'施設資源化量内訳(資源化等)'!F46</f>
        <v>0</v>
      </c>
      <c r="BM46" s="52" t="n">
        <f aca="false">'施設資源化量内訳(焼却)'!G46+'施設資源化量内訳(粗大)'!G46+'施設資源化量内訳(堆肥化)'!G46+'施設資源化量内訳(飼料化)'!G46+'施設資源化量内訳(メタン化)'!G46+'施設資源化量内訳(燃料化)'!G46+'施設資源化量内訳(セメント)'!G46+'施設資源化量内訳(資源化等)'!G46</f>
        <v>1562</v>
      </c>
      <c r="BN46" s="52" t="n">
        <f aca="false">'施設資源化量内訳(焼却)'!H46+'施設資源化量内訳(粗大)'!H46+'施設資源化量内訳(堆肥化)'!H46+'施設資源化量内訳(飼料化)'!H46+'施設資源化量内訳(メタン化)'!H46+'施設資源化量内訳(燃料化)'!H46+'施設資源化量内訳(セメント)'!H46+'施設資源化量内訳(資源化等)'!H46</f>
        <v>1880</v>
      </c>
      <c r="BO46" s="52" t="n">
        <f aca="false">'施設資源化量内訳(焼却)'!I46+'施設資源化量内訳(粗大)'!I46+'施設資源化量内訳(堆肥化)'!I46+'施設資源化量内訳(飼料化)'!I46+'施設資源化量内訳(メタン化)'!I46+'施設資源化量内訳(燃料化)'!I46+'施設資源化量内訳(セメント)'!I46+'施設資源化量内訳(資源化等)'!I46</f>
        <v>0</v>
      </c>
      <c r="BP46" s="52" t="n">
        <f aca="false">'施設資源化量内訳(焼却)'!J46+'施設資源化量内訳(粗大)'!J46+'施設資源化量内訳(堆肥化)'!J46+'施設資源化量内訳(飼料化)'!J46+'施設資源化量内訳(メタン化)'!J46+'施設資源化量内訳(燃料化)'!J46+'施設資源化量内訳(セメント)'!J46+'施設資源化量内訳(資源化等)'!J46</f>
        <v>0</v>
      </c>
      <c r="BQ46" s="52" t="n">
        <f aca="false">'施設資源化量内訳(焼却)'!K46+'施設資源化量内訳(粗大)'!K46+'施設資源化量内訳(堆肥化)'!K46+'施設資源化量内訳(飼料化)'!K46+'施設資源化量内訳(メタン化)'!K46+'施設資源化量内訳(燃料化)'!K46+'施設資源化量内訳(セメント)'!K46+'施設資源化量内訳(資源化等)'!K46</f>
        <v>0</v>
      </c>
      <c r="BR46" s="52" t="n">
        <f aca="false">'施設資源化量内訳(焼却)'!L46+'施設資源化量内訳(粗大)'!L46+'施設資源化量内訳(堆肥化)'!L46+'施設資源化量内訳(飼料化)'!L46+'施設資源化量内訳(メタン化)'!L46+'施設資源化量内訳(燃料化)'!L46+'施設資源化量内訳(セメント)'!L46+'施設資源化量内訳(資源化等)'!L46</f>
        <v>0</v>
      </c>
      <c r="BS46" s="52" t="n">
        <f aca="false">'施設資源化量内訳(焼却)'!M46+'施設資源化量内訳(粗大)'!M46+'施設資源化量内訳(堆肥化)'!M46+'施設資源化量内訳(飼料化)'!M46+'施設資源化量内訳(メタン化)'!M46+'施設資源化量内訳(燃料化)'!M46+'施設資源化量内訳(セメント)'!M46+'施設資源化量内訳(資源化等)'!M46</f>
        <v>0</v>
      </c>
      <c r="BT46" s="52" t="n">
        <f aca="false">'施設資源化量内訳(焼却)'!N46+'施設資源化量内訳(粗大)'!N46+'施設資源化量内訳(堆肥化)'!N46+'施設資源化量内訳(飼料化)'!N46+'施設資源化量内訳(メタン化)'!N46+'施設資源化量内訳(燃料化)'!N46+'施設資源化量内訳(セメント)'!N46+'施設資源化量内訳(資源化等)'!N46</f>
        <v>0</v>
      </c>
      <c r="BU46" s="52" t="n">
        <f aca="false">'施設資源化量内訳(焼却)'!O46+'施設資源化量内訳(粗大)'!O46+'施設資源化量内訳(堆肥化)'!O46+'施設資源化量内訳(飼料化)'!O46+'施設資源化量内訳(メタン化)'!O46+'施設資源化量内訳(燃料化)'!O46+'施設資源化量内訳(セメント)'!O46+'施設資源化量内訳(資源化等)'!O46</f>
        <v>0</v>
      </c>
      <c r="BV46" s="52" t="n">
        <f aca="false">'施設資源化量内訳(焼却)'!P46+'施設資源化量内訳(粗大)'!P46+'施設資源化量内訳(堆肥化)'!P46+'施設資源化量内訳(飼料化)'!P46+'施設資源化量内訳(メタン化)'!P46+'施設資源化量内訳(燃料化)'!P46+'施設資源化量内訳(セメント)'!P46+'施設資源化量内訳(資源化等)'!P46</f>
        <v>0</v>
      </c>
      <c r="BW46" s="52" t="n">
        <f aca="false">'施設資源化量内訳(焼却)'!Q46+'施設資源化量内訳(粗大)'!Q46+'施設資源化量内訳(堆肥化)'!Q46+'施設資源化量内訳(飼料化)'!Q46+'施設資源化量内訳(メタン化)'!Q46+'施設資源化量内訳(燃料化)'!Q46+'施設資源化量内訳(セメント)'!Q46+'施設資源化量内訳(資源化等)'!Q46</f>
        <v>0</v>
      </c>
      <c r="BX46" s="52" t="n">
        <f aca="false">'施設資源化量内訳(焼却)'!R46+'施設資源化量内訳(粗大)'!R46+'施設資源化量内訳(堆肥化)'!R46+'施設資源化量内訳(飼料化)'!R46+'施設資源化量内訳(メタン化)'!R46+'施設資源化量内訳(燃料化)'!R46+'施設資源化量内訳(セメント)'!R46+'施設資源化量内訳(資源化等)'!R46</f>
        <v>0</v>
      </c>
      <c r="BY46" s="52" t="n">
        <f aca="false">'施設資源化量内訳(焼却)'!S46+'施設資源化量内訳(粗大)'!S46+'施設資源化量内訳(堆肥化)'!S46+'施設資源化量内訳(飼料化)'!S46+'施設資源化量内訳(メタン化)'!S46+'施設資源化量内訳(燃料化)'!S46+'施設資源化量内訳(セメント)'!S46+'施設資源化量内訳(資源化等)'!S46</f>
        <v>0</v>
      </c>
      <c r="BZ46" s="52" t="n">
        <f aca="false">'施設資源化量内訳(焼却)'!T46+'施設資源化量内訳(粗大)'!T46+'施設資源化量内訳(堆肥化)'!T46+'施設資源化量内訳(飼料化)'!T46+'施設資源化量内訳(メタン化)'!T46+'施設資源化量内訳(燃料化)'!T46+'施設資源化量内訳(セメント)'!T46+'施設資源化量内訳(資源化等)'!T46</f>
        <v>0</v>
      </c>
      <c r="CA46" s="52" t="n">
        <f aca="false">'施設資源化量内訳(焼却)'!U46+'施設資源化量内訳(粗大)'!U46+'施設資源化量内訳(堆肥化)'!U46+'施設資源化量内訳(飼料化)'!U46+'施設資源化量内訳(メタン化)'!U46+'施設資源化量内訳(燃料化)'!U46+'施設資源化量内訳(セメント)'!U46+'施設資源化量内訳(資源化等)'!U46</f>
        <v>0</v>
      </c>
      <c r="CB46" s="52" t="n">
        <f aca="false">'施設資源化量内訳(焼却)'!V46+'施設資源化量内訳(粗大)'!V46+'施設資源化量内訳(堆肥化)'!V46+'施設資源化量内訳(飼料化)'!V46+'施設資源化量内訳(メタン化)'!V46+'施設資源化量内訳(燃料化)'!V46+'施設資源化量内訳(セメント)'!V46+'施設資源化量内訳(資源化等)'!V46</f>
        <v>0</v>
      </c>
      <c r="CC46" s="52" t="n">
        <f aca="false">'施設資源化量内訳(焼却)'!W46+'施設資源化量内訳(粗大)'!W46+'施設資源化量内訳(堆肥化)'!W46+'施設資源化量内訳(飼料化)'!W46+'施設資源化量内訳(メタン化)'!W46+'施設資源化量内訳(燃料化)'!W46+'施設資源化量内訳(セメント)'!W46+'施設資源化量内訳(資源化等)'!W46</f>
        <v>0</v>
      </c>
      <c r="CD46" s="52" t="n">
        <f aca="false">'施設資源化量内訳(焼却)'!X46+'施設資源化量内訳(粗大)'!X46+'施設資源化量内訳(堆肥化)'!X46+'施設資源化量内訳(飼料化)'!X46+'施設資源化量内訳(メタン化)'!X46+'施設資源化量内訳(燃料化)'!X46+'施設資源化量内訳(セメント)'!X46+'施設資源化量内訳(資源化等)'!X46</f>
        <v>0</v>
      </c>
      <c r="CE46" s="52" t="n">
        <f aca="false">'施設資源化量内訳(焼却)'!Y46+'施設資源化量内訳(粗大)'!Y46+'施設資源化量内訳(堆肥化)'!Y46+'施設資源化量内訳(飼料化)'!Y46+'施設資源化量内訳(メタン化)'!Y46+'施設資源化量内訳(燃料化)'!Y46+'施設資源化量内訳(セメント)'!Y46+'施設資源化量内訳(資源化等)'!Y46</f>
        <v>0</v>
      </c>
      <c r="CF46" s="52" t="n">
        <f aca="false">'施設資源化量内訳(焼却)'!Z46+'施設資源化量内訳(粗大)'!Z46+'施設資源化量内訳(堆肥化)'!Z46+'施設資源化量内訳(飼料化)'!Z46+'施設資源化量内訳(メタン化)'!Z46+'施設資源化量内訳(燃料化)'!Z46+'施設資源化量内訳(セメント)'!Z46+'施設資源化量内訳(資源化等)'!Z46</f>
        <v>0</v>
      </c>
      <c r="CG46" s="52" t="n">
        <f aca="false">'施設資源化量内訳(焼却)'!AA46+'施設資源化量内訳(粗大)'!AA46+'施設資源化量内訳(堆肥化)'!AA46+'施設資源化量内訳(飼料化)'!AA46+'施設資源化量内訳(メタン化)'!AA46+'施設資源化量内訳(燃料化)'!AA46+'施設資源化量内訳(セメント)'!AA46+'施設資源化量内訳(資源化等)'!AA46</f>
        <v>0</v>
      </c>
      <c r="CH46" s="52" t="n">
        <f aca="false">'施設資源化量内訳(焼却)'!AB46+'施設資源化量内訳(粗大)'!AB46+'施設資源化量内訳(堆肥化)'!AB46+'施設資源化量内訳(飼料化)'!AB46+'施設資源化量内訳(メタン化)'!AB46+'施設資源化量内訳(燃料化)'!AB46+'施設資源化量内訳(セメント)'!AB46+'施設資源化量内訳(資源化等)'!AB46</f>
        <v>0</v>
      </c>
      <c r="CI46" s="52" t="n">
        <f aca="false">'施設資源化量内訳(焼却)'!AC46+'施設資源化量内訳(粗大)'!AC46+'施設資源化量内訳(堆肥化)'!AC46+'施設資源化量内訳(飼料化)'!AC46+'施設資源化量内訳(メタン化)'!AC46+'施設資源化量内訳(燃料化)'!AC46+'施設資源化量内訳(セメント)'!AC46+'施設資源化量内訳(資源化等)'!AC46</f>
        <v>0</v>
      </c>
      <c r="CJ46" s="52" t="n">
        <f aca="false">'施設資源化量内訳(焼却)'!AD46+'施設資源化量内訳(粗大)'!AD46+'施設資源化量内訳(堆肥化)'!AD46+'施設資源化量内訳(飼料化)'!AD46+'施設資源化量内訳(メタン化)'!AD46+'施設資源化量内訳(燃料化)'!AD46+'施設資源化量内訳(セメント)'!AD46+'施設資源化量内訳(資源化等)'!AD46</f>
        <v>0</v>
      </c>
      <c r="CK46" s="52" t="n">
        <f aca="false">'施設資源化量内訳(焼却)'!AE46+'施設資源化量内訳(粗大)'!AE46+'施設資源化量内訳(堆肥化)'!AE46+'施設資源化量内訳(飼料化)'!AE46+'施設資源化量内訳(メタン化)'!AE46+'施設資源化量内訳(燃料化)'!AE46+'施設資源化量内訳(セメント)'!AE46+'施設資源化量内訳(資源化等)'!AE46</f>
        <v>0</v>
      </c>
      <c r="CL46" s="52" t="n">
        <f aca="false">'施設資源化量内訳(焼却)'!AF46+'施設資源化量内訳(粗大)'!AF46+'施設資源化量内訳(堆肥化)'!AF46+'施設資源化量内訳(飼料化)'!AF46+'施設資源化量内訳(メタン化)'!AF46+'施設資源化量内訳(燃料化)'!AF46+'施設資源化量内訳(セメント)'!AF46+'施設資源化量内訳(資源化等)'!AF46</f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1203</v>
      </c>
      <c r="E47" s="24" t="n">
        <f aca="false">AH47+BK47</f>
        <v>0</v>
      </c>
      <c r="F47" s="24" t="n">
        <f aca="false">AI47+BL47</f>
        <v>0</v>
      </c>
      <c r="G47" s="24" t="n">
        <f aca="false">AJ47+BM47</f>
        <v>0</v>
      </c>
      <c r="H47" s="24" t="n">
        <f aca="false">AK47+BN47</f>
        <v>1203</v>
      </c>
      <c r="I47" s="24" t="n">
        <f aca="false">AL47+BO47</f>
        <v>0</v>
      </c>
      <c r="J47" s="24" t="n">
        <f aca="false">AM47+BP47</f>
        <v>0</v>
      </c>
      <c r="K47" s="24" t="n">
        <f aca="false">AN47+BQ47</f>
        <v>0</v>
      </c>
      <c r="L47" s="24" t="n">
        <f aca="false">AO47+BR47</f>
        <v>0</v>
      </c>
      <c r="M47" s="24" t="n">
        <f aca="false">AP47+BS47</f>
        <v>0</v>
      </c>
      <c r="N47" s="24" t="n">
        <f aca="false">AQ47+BT47</f>
        <v>0</v>
      </c>
      <c r="O47" s="24" t="n">
        <f aca="false">AR47+BU47</f>
        <v>0</v>
      </c>
      <c r="P47" s="24" t="n">
        <f aca="false">AS47+BV47</f>
        <v>0</v>
      </c>
      <c r="Q47" s="24" t="n">
        <f aca="false">AT47+BW47</f>
        <v>0</v>
      </c>
      <c r="R47" s="24" t="n">
        <f aca="false">AU47+BX47</f>
        <v>0</v>
      </c>
      <c r="S47" s="24" t="n">
        <f aca="false">AV47+BY47</f>
        <v>0</v>
      </c>
      <c r="T47" s="24" t="n">
        <f aca="false">AW47+BZ47</f>
        <v>0</v>
      </c>
      <c r="U47" s="24" t="n">
        <f aca="false">AX47+CA47</f>
        <v>0</v>
      </c>
      <c r="V47" s="24" t="n">
        <f aca="false">AY47+CB47</f>
        <v>0</v>
      </c>
      <c r="W47" s="24" t="n">
        <f aca="false">AZ47+CC47</f>
        <v>0</v>
      </c>
      <c r="X47" s="24" t="n">
        <f aca="false">BA47+CD47</f>
        <v>0</v>
      </c>
      <c r="Y47" s="24" t="n">
        <f aca="false">BB47+CE47</f>
        <v>0</v>
      </c>
      <c r="Z47" s="24" t="n">
        <f aca="false">BC47+CF47</f>
        <v>0</v>
      </c>
      <c r="AA47" s="24" t="n">
        <f aca="false">BD47+CG47</f>
        <v>0</v>
      </c>
      <c r="AB47" s="24" t="n">
        <f aca="false">BE47+CH47</f>
        <v>0</v>
      </c>
      <c r="AC47" s="24" t="n">
        <f aca="false">BF47+CI47</f>
        <v>0</v>
      </c>
      <c r="AD47" s="24" t="n">
        <f aca="false">BG47+CJ47</f>
        <v>0</v>
      </c>
      <c r="AE47" s="24" t="n">
        <f aca="false">BH47+CK47</f>
        <v>0</v>
      </c>
      <c r="AF47" s="24" t="n">
        <f aca="false">BI47+CL47</f>
        <v>0</v>
      </c>
      <c r="AG47" s="24" t="n">
        <f aca="false">SUM(AH47:BI47)</f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51" t="n">
        <f aca="false">SUM(BK47:CL47)</f>
        <v>1203</v>
      </c>
      <c r="BK47" s="52" t="n">
        <f aca="false">'施設資源化量内訳(焼却)'!E47+'施設資源化量内訳(粗大)'!E47+'施設資源化量内訳(堆肥化)'!E47+'施設資源化量内訳(飼料化)'!E47+'施設資源化量内訳(メタン化)'!E47+'施設資源化量内訳(燃料化)'!E47+'施設資源化量内訳(セメント)'!E47+'施設資源化量内訳(資源化等)'!E47</f>
        <v>0</v>
      </c>
      <c r="BL47" s="52" t="n">
        <f aca="false">'施設資源化量内訳(焼却)'!F47+'施設資源化量内訳(粗大)'!F47+'施設資源化量内訳(堆肥化)'!F47+'施設資源化量内訳(飼料化)'!F47+'施設資源化量内訳(メタン化)'!F47+'施設資源化量内訳(燃料化)'!F47+'施設資源化量内訳(セメント)'!F47+'施設資源化量内訳(資源化等)'!F47</f>
        <v>0</v>
      </c>
      <c r="BM47" s="52" t="n">
        <f aca="false">'施設資源化量内訳(焼却)'!G47+'施設資源化量内訳(粗大)'!G47+'施設資源化量内訳(堆肥化)'!G47+'施設資源化量内訳(飼料化)'!G47+'施設資源化量内訳(メタン化)'!G47+'施設資源化量内訳(燃料化)'!G47+'施設資源化量内訳(セメント)'!G47+'施設資源化量内訳(資源化等)'!G47</f>
        <v>0</v>
      </c>
      <c r="BN47" s="52" t="n">
        <f aca="false">'施設資源化量内訳(焼却)'!H47+'施設資源化量内訳(粗大)'!H47+'施設資源化量内訳(堆肥化)'!H47+'施設資源化量内訳(飼料化)'!H47+'施設資源化量内訳(メタン化)'!H47+'施設資源化量内訳(燃料化)'!H47+'施設資源化量内訳(セメント)'!H47+'施設資源化量内訳(資源化等)'!H47</f>
        <v>1203</v>
      </c>
      <c r="BO47" s="52" t="n">
        <f aca="false">'施設資源化量内訳(焼却)'!I47+'施設資源化量内訳(粗大)'!I47+'施設資源化量内訳(堆肥化)'!I47+'施設資源化量内訳(飼料化)'!I47+'施設資源化量内訳(メタン化)'!I47+'施設資源化量内訳(燃料化)'!I47+'施設資源化量内訳(セメント)'!I47+'施設資源化量内訳(資源化等)'!I47</f>
        <v>0</v>
      </c>
      <c r="BP47" s="52" t="n">
        <f aca="false">'施設資源化量内訳(焼却)'!J47+'施設資源化量内訳(粗大)'!J47+'施設資源化量内訳(堆肥化)'!J47+'施設資源化量内訳(飼料化)'!J47+'施設資源化量内訳(メタン化)'!J47+'施設資源化量内訳(燃料化)'!J47+'施設資源化量内訳(セメント)'!J47+'施設資源化量内訳(資源化等)'!J47</f>
        <v>0</v>
      </c>
      <c r="BQ47" s="52" t="n">
        <f aca="false">'施設資源化量内訳(焼却)'!K47+'施設資源化量内訳(粗大)'!K47+'施設資源化量内訳(堆肥化)'!K47+'施設資源化量内訳(飼料化)'!K47+'施設資源化量内訳(メタン化)'!K47+'施設資源化量内訳(燃料化)'!K47+'施設資源化量内訳(セメント)'!K47+'施設資源化量内訳(資源化等)'!K47</f>
        <v>0</v>
      </c>
      <c r="BR47" s="52" t="n">
        <f aca="false">'施設資源化量内訳(焼却)'!L47+'施設資源化量内訳(粗大)'!L47+'施設資源化量内訳(堆肥化)'!L47+'施設資源化量内訳(飼料化)'!L47+'施設資源化量内訳(メタン化)'!L47+'施設資源化量内訳(燃料化)'!L47+'施設資源化量内訳(セメント)'!L47+'施設資源化量内訳(資源化等)'!L47</f>
        <v>0</v>
      </c>
      <c r="BS47" s="52" t="n">
        <f aca="false">'施設資源化量内訳(焼却)'!M47+'施設資源化量内訳(粗大)'!M47+'施設資源化量内訳(堆肥化)'!M47+'施設資源化量内訳(飼料化)'!M47+'施設資源化量内訳(メタン化)'!M47+'施設資源化量内訳(燃料化)'!M47+'施設資源化量内訳(セメント)'!M47+'施設資源化量内訳(資源化等)'!M47</f>
        <v>0</v>
      </c>
      <c r="BT47" s="52" t="n">
        <f aca="false">'施設資源化量内訳(焼却)'!N47+'施設資源化量内訳(粗大)'!N47+'施設資源化量内訳(堆肥化)'!N47+'施設資源化量内訳(飼料化)'!N47+'施設資源化量内訳(メタン化)'!N47+'施設資源化量内訳(燃料化)'!N47+'施設資源化量内訳(セメント)'!N47+'施設資源化量内訳(資源化等)'!N47</f>
        <v>0</v>
      </c>
      <c r="BU47" s="52" t="n">
        <f aca="false">'施設資源化量内訳(焼却)'!O47+'施設資源化量内訳(粗大)'!O47+'施設資源化量内訳(堆肥化)'!O47+'施設資源化量内訳(飼料化)'!O47+'施設資源化量内訳(メタン化)'!O47+'施設資源化量内訳(燃料化)'!O47+'施設資源化量内訳(セメント)'!O47+'施設資源化量内訳(資源化等)'!O47</f>
        <v>0</v>
      </c>
      <c r="BV47" s="52" t="n">
        <f aca="false">'施設資源化量内訳(焼却)'!P47+'施設資源化量内訳(粗大)'!P47+'施設資源化量内訳(堆肥化)'!P47+'施設資源化量内訳(飼料化)'!P47+'施設資源化量内訳(メタン化)'!P47+'施設資源化量内訳(燃料化)'!P47+'施設資源化量内訳(セメント)'!P47+'施設資源化量内訳(資源化等)'!P47</f>
        <v>0</v>
      </c>
      <c r="BW47" s="52" t="n">
        <f aca="false">'施設資源化量内訳(焼却)'!Q47+'施設資源化量内訳(粗大)'!Q47+'施設資源化量内訳(堆肥化)'!Q47+'施設資源化量内訳(飼料化)'!Q47+'施設資源化量内訳(メタン化)'!Q47+'施設資源化量内訳(燃料化)'!Q47+'施設資源化量内訳(セメント)'!Q47+'施設資源化量内訳(資源化等)'!Q47</f>
        <v>0</v>
      </c>
      <c r="BX47" s="52" t="n">
        <f aca="false">'施設資源化量内訳(焼却)'!R47+'施設資源化量内訳(粗大)'!R47+'施設資源化量内訳(堆肥化)'!R47+'施設資源化量内訳(飼料化)'!R47+'施設資源化量内訳(メタン化)'!R47+'施設資源化量内訳(燃料化)'!R47+'施設資源化量内訳(セメント)'!R47+'施設資源化量内訳(資源化等)'!R47</f>
        <v>0</v>
      </c>
      <c r="BY47" s="52" t="n">
        <f aca="false">'施設資源化量内訳(焼却)'!S47+'施設資源化量内訳(粗大)'!S47+'施設資源化量内訳(堆肥化)'!S47+'施設資源化量内訳(飼料化)'!S47+'施設資源化量内訳(メタン化)'!S47+'施設資源化量内訳(燃料化)'!S47+'施設資源化量内訳(セメント)'!S47+'施設資源化量内訳(資源化等)'!S47</f>
        <v>0</v>
      </c>
      <c r="BZ47" s="52" t="n">
        <f aca="false">'施設資源化量内訳(焼却)'!T47+'施設資源化量内訳(粗大)'!T47+'施設資源化量内訳(堆肥化)'!T47+'施設資源化量内訳(飼料化)'!T47+'施設資源化量内訳(メタン化)'!T47+'施設資源化量内訳(燃料化)'!T47+'施設資源化量内訳(セメント)'!T47+'施設資源化量内訳(資源化等)'!T47</f>
        <v>0</v>
      </c>
      <c r="CA47" s="52" t="n">
        <f aca="false">'施設資源化量内訳(焼却)'!U47+'施設資源化量内訳(粗大)'!U47+'施設資源化量内訳(堆肥化)'!U47+'施設資源化量内訳(飼料化)'!U47+'施設資源化量内訳(メタン化)'!U47+'施設資源化量内訳(燃料化)'!U47+'施設資源化量内訳(セメント)'!U47+'施設資源化量内訳(資源化等)'!U47</f>
        <v>0</v>
      </c>
      <c r="CB47" s="52" t="n">
        <f aca="false">'施設資源化量内訳(焼却)'!V47+'施設資源化量内訳(粗大)'!V47+'施設資源化量内訳(堆肥化)'!V47+'施設資源化量内訳(飼料化)'!V47+'施設資源化量内訳(メタン化)'!V47+'施設資源化量内訳(燃料化)'!V47+'施設資源化量内訳(セメント)'!V47+'施設資源化量内訳(資源化等)'!V47</f>
        <v>0</v>
      </c>
      <c r="CC47" s="52" t="n">
        <f aca="false">'施設資源化量内訳(焼却)'!W47+'施設資源化量内訳(粗大)'!W47+'施設資源化量内訳(堆肥化)'!W47+'施設資源化量内訳(飼料化)'!W47+'施設資源化量内訳(メタン化)'!W47+'施設資源化量内訳(燃料化)'!W47+'施設資源化量内訳(セメント)'!W47+'施設資源化量内訳(資源化等)'!W47</f>
        <v>0</v>
      </c>
      <c r="CD47" s="52" t="n">
        <f aca="false">'施設資源化量内訳(焼却)'!X47+'施設資源化量内訳(粗大)'!X47+'施設資源化量内訳(堆肥化)'!X47+'施設資源化量内訳(飼料化)'!X47+'施設資源化量内訳(メタン化)'!X47+'施設資源化量内訳(燃料化)'!X47+'施設資源化量内訳(セメント)'!X47+'施設資源化量内訳(資源化等)'!X47</f>
        <v>0</v>
      </c>
      <c r="CE47" s="52" t="n">
        <f aca="false">'施設資源化量内訳(焼却)'!Y47+'施設資源化量内訳(粗大)'!Y47+'施設資源化量内訳(堆肥化)'!Y47+'施設資源化量内訳(飼料化)'!Y47+'施設資源化量内訳(メタン化)'!Y47+'施設資源化量内訳(燃料化)'!Y47+'施設資源化量内訳(セメント)'!Y47+'施設資源化量内訳(資源化等)'!Y47</f>
        <v>0</v>
      </c>
      <c r="CF47" s="52" t="n">
        <f aca="false">'施設資源化量内訳(焼却)'!Z47+'施設資源化量内訳(粗大)'!Z47+'施設資源化量内訳(堆肥化)'!Z47+'施設資源化量内訳(飼料化)'!Z47+'施設資源化量内訳(メタン化)'!Z47+'施設資源化量内訳(燃料化)'!Z47+'施設資源化量内訳(セメント)'!Z47+'施設資源化量内訳(資源化等)'!Z47</f>
        <v>0</v>
      </c>
      <c r="CG47" s="52" t="n">
        <f aca="false">'施設資源化量内訳(焼却)'!AA47+'施設資源化量内訳(粗大)'!AA47+'施設資源化量内訳(堆肥化)'!AA47+'施設資源化量内訳(飼料化)'!AA47+'施設資源化量内訳(メタン化)'!AA47+'施設資源化量内訳(燃料化)'!AA47+'施設資源化量内訳(セメント)'!AA47+'施設資源化量内訳(資源化等)'!AA47</f>
        <v>0</v>
      </c>
      <c r="CH47" s="52" t="n">
        <f aca="false">'施設資源化量内訳(焼却)'!AB47+'施設資源化量内訳(粗大)'!AB47+'施設資源化量内訳(堆肥化)'!AB47+'施設資源化量内訳(飼料化)'!AB47+'施設資源化量内訳(メタン化)'!AB47+'施設資源化量内訳(燃料化)'!AB47+'施設資源化量内訳(セメント)'!AB47+'施設資源化量内訳(資源化等)'!AB47</f>
        <v>0</v>
      </c>
      <c r="CI47" s="52" t="n">
        <f aca="false">'施設資源化量内訳(焼却)'!AC47+'施設資源化量内訳(粗大)'!AC47+'施設資源化量内訳(堆肥化)'!AC47+'施設資源化量内訳(飼料化)'!AC47+'施設資源化量内訳(メタン化)'!AC47+'施設資源化量内訳(燃料化)'!AC47+'施設資源化量内訳(セメント)'!AC47+'施設資源化量内訳(資源化等)'!AC47</f>
        <v>0</v>
      </c>
      <c r="CJ47" s="52" t="n">
        <f aca="false">'施設資源化量内訳(焼却)'!AD47+'施設資源化量内訳(粗大)'!AD47+'施設資源化量内訳(堆肥化)'!AD47+'施設資源化量内訳(飼料化)'!AD47+'施設資源化量内訳(メタン化)'!AD47+'施設資源化量内訳(燃料化)'!AD47+'施設資源化量内訳(セメント)'!AD47+'施設資源化量内訳(資源化等)'!AD47</f>
        <v>0</v>
      </c>
      <c r="CK47" s="52" t="n">
        <f aca="false">'施設資源化量内訳(焼却)'!AE47+'施設資源化量内訳(粗大)'!AE47+'施設資源化量内訳(堆肥化)'!AE47+'施設資源化量内訳(飼料化)'!AE47+'施設資源化量内訳(メタン化)'!AE47+'施設資源化量内訳(燃料化)'!AE47+'施設資源化量内訳(セメント)'!AE47+'施設資源化量内訳(資源化等)'!AE47</f>
        <v>0</v>
      </c>
      <c r="CL47" s="52" t="n">
        <f aca="false">'施設資源化量内訳(焼却)'!AF47+'施設資源化量内訳(粗大)'!AF47+'施設資源化量内訳(堆肥化)'!AF47+'施設資源化量内訳(飼料化)'!AF47+'施設資源化量内訳(メタン化)'!AF47+'施設資源化量内訳(燃料化)'!AF47+'施設資源化量内訳(セメント)'!AF47+'施設資源化量内訳(資源化等)'!AF47</f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714</v>
      </c>
      <c r="E48" s="24" t="n">
        <f aca="false">AH48+BK48</f>
        <v>0</v>
      </c>
      <c r="F48" s="24" t="n">
        <f aca="false">AI48+BL48</f>
        <v>0</v>
      </c>
      <c r="G48" s="24" t="n">
        <f aca="false">AJ48+BM48</f>
        <v>214</v>
      </c>
      <c r="H48" s="24" t="n">
        <f aca="false">AK48+BN48</f>
        <v>500</v>
      </c>
      <c r="I48" s="24" t="n">
        <f aca="false">AL48+BO48</f>
        <v>0</v>
      </c>
      <c r="J48" s="24" t="n">
        <f aca="false">AM48+BP48</f>
        <v>0</v>
      </c>
      <c r="K48" s="24" t="n">
        <f aca="false">AN48+BQ48</f>
        <v>0</v>
      </c>
      <c r="L48" s="24" t="n">
        <f aca="false">AO48+BR48</f>
        <v>0</v>
      </c>
      <c r="M48" s="24" t="n">
        <f aca="false">AP48+BS48</f>
        <v>0</v>
      </c>
      <c r="N48" s="24" t="n">
        <f aca="false">AQ48+BT48</f>
        <v>0</v>
      </c>
      <c r="O48" s="24" t="n">
        <f aca="false">AR48+BU48</f>
        <v>0</v>
      </c>
      <c r="P48" s="24" t="n">
        <f aca="false">AS48+BV48</f>
        <v>0</v>
      </c>
      <c r="Q48" s="24" t="n">
        <f aca="false">AT48+BW48</f>
        <v>0</v>
      </c>
      <c r="R48" s="24" t="n">
        <f aca="false">AU48+BX48</f>
        <v>0</v>
      </c>
      <c r="S48" s="24" t="n">
        <f aca="false">AV48+BY48</f>
        <v>0</v>
      </c>
      <c r="T48" s="24" t="n">
        <f aca="false">AW48+BZ48</f>
        <v>0</v>
      </c>
      <c r="U48" s="24" t="n">
        <f aca="false">AX48+CA48</f>
        <v>0</v>
      </c>
      <c r="V48" s="24" t="n">
        <f aca="false">AY48+CB48</f>
        <v>0</v>
      </c>
      <c r="W48" s="24" t="n">
        <f aca="false">AZ48+CC48</f>
        <v>0</v>
      </c>
      <c r="X48" s="24" t="n">
        <f aca="false">BA48+CD48</f>
        <v>0</v>
      </c>
      <c r="Y48" s="24" t="n">
        <f aca="false">BB48+CE48</f>
        <v>0</v>
      </c>
      <c r="Z48" s="24" t="n">
        <f aca="false">BC48+CF48</f>
        <v>0</v>
      </c>
      <c r="AA48" s="24" t="n">
        <f aca="false">BD48+CG48</f>
        <v>0</v>
      </c>
      <c r="AB48" s="24" t="n">
        <f aca="false">BE48+CH48</f>
        <v>0</v>
      </c>
      <c r="AC48" s="24" t="n">
        <f aca="false">BF48+CI48</f>
        <v>0</v>
      </c>
      <c r="AD48" s="24" t="n">
        <f aca="false">BG48+CJ48</f>
        <v>0</v>
      </c>
      <c r="AE48" s="24" t="n">
        <f aca="false">BH48+CK48</f>
        <v>0</v>
      </c>
      <c r="AF48" s="24" t="n">
        <f aca="false">BI48+CL48</f>
        <v>0</v>
      </c>
      <c r="AG48" s="24" t="n">
        <f aca="false">SUM(AH48:BI48)</f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51" t="n">
        <f aca="false">SUM(BK48:CL48)</f>
        <v>714</v>
      </c>
      <c r="BK48" s="52" t="n">
        <f aca="false">'施設資源化量内訳(焼却)'!E48+'施設資源化量内訳(粗大)'!E48+'施設資源化量内訳(堆肥化)'!E48+'施設資源化量内訳(飼料化)'!E48+'施設資源化量内訳(メタン化)'!E48+'施設資源化量内訳(燃料化)'!E48+'施設資源化量内訳(セメント)'!E48+'施設資源化量内訳(資源化等)'!E48</f>
        <v>0</v>
      </c>
      <c r="BL48" s="52" t="n">
        <f aca="false">'施設資源化量内訳(焼却)'!F48+'施設資源化量内訳(粗大)'!F48+'施設資源化量内訳(堆肥化)'!F48+'施設資源化量内訳(飼料化)'!F48+'施設資源化量内訳(メタン化)'!F48+'施設資源化量内訳(燃料化)'!F48+'施設資源化量内訳(セメント)'!F48+'施設資源化量内訳(資源化等)'!F48</f>
        <v>0</v>
      </c>
      <c r="BM48" s="52" t="n">
        <f aca="false">'施設資源化量内訳(焼却)'!G48+'施設資源化量内訳(粗大)'!G48+'施設資源化量内訳(堆肥化)'!G48+'施設資源化量内訳(飼料化)'!G48+'施設資源化量内訳(メタン化)'!G48+'施設資源化量内訳(燃料化)'!G48+'施設資源化量内訳(セメント)'!G48+'施設資源化量内訳(資源化等)'!G48</f>
        <v>214</v>
      </c>
      <c r="BN48" s="52" t="n">
        <f aca="false">'施設資源化量内訳(焼却)'!H48+'施設資源化量内訳(粗大)'!H48+'施設資源化量内訳(堆肥化)'!H48+'施設資源化量内訳(飼料化)'!H48+'施設資源化量内訳(メタン化)'!H48+'施設資源化量内訳(燃料化)'!H48+'施設資源化量内訳(セメント)'!H48+'施設資源化量内訳(資源化等)'!H48</f>
        <v>500</v>
      </c>
      <c r="BO48" s="52" t="n">
        <f aca="false">'施設資源化量内訳(焼却)'!I48+'施設資源化量内訳(粗大)'!I48+'施設資源化量内訳(堆肥化)'!I48+'施設資源化量内訳(飼料化)'!I48+'施設資源化量内訳(メタン化)'!I48+'施設資源化量内訳(燃料化)'!I48+'施設資源化量内訳(セメント)'!I48+'施設資源化量内訳(資源化等)'!I48</f>
        <v>0</v>
      </c>
      <c r="BP48" s="52" t="n">
        <f aca="false">'施設資源化量内訳(焼却)'!J48+'施設資源化量内訳(粗大)'!J48+'施設資源化量内訳(堆肥化)'!J48+'施設資源化量内訳(飼料化)'!J48+'施設資源化量内訳(メタン化)'!J48+'施設資源化量内訳(燃料化)'!J48+'施設資源化量内訳(セメント)'!J48+'施設資源化量内訳(資源化等)'!J48</f>
        <v>0</v>
      </c>
      <c r="BQ48" s="52" t="n">
        <f aca="false">'施設資源化量内訳(焼却)'!K48+'施設資源化量内訳(粗大)'!K48+'施設資源化量内訳(堆肥化)'!K48+'施設資源化量内訳(飼料化)'!K48+'施設資源化量内訳(メタン化)'!K48+'施設資源化量内訳(燃料化)'!K48+'施設資源化量内訳(セメント)'!K48+'施設資源化量内訳(資源化等)'!K48</f>
        <v>0</v>
      </c>
      <c r="BR48" s="52" t="n">
        <f aca="false">'施設資源化量内訳(焼却)'!L48+'施設資源化量内訳(粗大)'!L48+'施設資源化量内訳(堆肥化)'!L48+'施設資源化量内訳(飼料化)'!L48+'施設資源化量内訳(メタン化)'!L48+'施設資源化量内訳(燃料化)'!L48+'施設資源化量内訳(セメント)'!L48+'施設資源化量内訳(資源化等)'!L48</f>
        <v>0</v>
      </c>
      <c r="BS48" s="52" t="n">
        <f aca="false">'施設資源化量内訳(焼却)'!M48+'施設資源化量内訳(粗大)'!M48+'施設資源化量内訳(堆肥化)'!M48+'施設資源化量内訳(飼料化)'!M48+'施設資源化量内訳(メタン化)'!M48+'施設資源化量内訳(燃料化)'!M48+'施設資源化量内訳(セメント)'!M48+'施設資源化量内訳(資源化等)'!M48</f>
        <v>0</v>
      </c>
      <c r="BT48" s="52" t="n">
        <f aca="false">'施設資源化量内訳(焼却)'!N48+'施設資源化量内訳(粗大)'!N48+'施設資源化量内訳(堆肥化)'!N48+'施設資源化量内訳(飼料化)'!N48+'施設資源化量内訳(メタン化)'!N48+'施設資源化量内訳(燃料化)'!N48+'施設資源化量内訳(セメント)'!N48+'施設資源化量内訳(資源化等)'!N48</f>
        <v>0</v>
      </c>
      <c r="BU48" s="52" t="n">
        <f aca="false">'施設資源化量内訳(焼却)'!O48+'施設資源化量内訳(粗大)'!O48+'施設資源化量内訳(堆肥化)'!O48+'施設資源化量内訳(飼料化)'!O48+'施設資源化量内訳(メタン化)'!O48+'施設資源化量内訳(燃料化)'!O48+'施設資源化量内訳(セメント)'!O48+'施設資源化量内訳(資源化等)'!O48</f>
        <v>0</v>
      </c>
      <c r="BV48" s="52" t="n">
        <f aca="false">'施設資源化量内訳(焼却)'!P48+'施設資源化量内訳(粗大)'!P48+'施設資源化量内訳(堆肥化)'!P48+'施設資源化量内訳(飼料化)'!P48+'施設資源化量内訳(メタン化)'!P48+'施設資源化量内訳(燃料化)'!P48+'施設資源化量内訳(セメント)'!P48+'施設資源化量内訳(資源化等)'!P48</f>
        <v>0</v>
      </c>
      <c r="BW48" s="52" t="n">
        <f aca="false">'施設資源化量内訳(焼却)'!Q48+'施設資源化量内訳(粗大)'!Q48+'施設資源化量内訳(堆肥化)'!Q48+'施設資源化量内訳(飼料化)'!Q48+'施設資源化量内訳(メタン化)'!Q48+'施設資源化量内訳(燃料化)'!Q48+'施設資源化量内訳(セメント)'!Q48+'施設資源化量内訳(資源化等)'!Q48</f>
        <v>0</v>
      </c>
      <c r="BX48" s="52" t="n">
        <f aca="false">'施設資源化量内訳(焼却)'!R48+'施設資源化量内訳(粗大)'!R48+'施設資源化量内訳(堆肥化)'!R48+'施設資源化量内訳(飼料化)'!R48+'施設資源化量内訳(メタン化)'!R48+'施設資源化量内訳(燃料化)'!R48+'施設資源化量内訳(セメント)'!R48+'施設資源化量内訳(資源化等)'!R48</f>
        <v>0</v>
      </c>
      <c r="BY48" s="52" t="n">
        <f aca="false">'施設資源化量内訳(焼却)'!S48+'施設資源化量内訳(粗大)'!S48+'施設資源化量内訳(堆肥化)'!S48+'施設資源化量内訳(飼料化)'!S48+'施設資源化量内訳(メタン化)'!S48+'施設資源化量内訳(燃料化)'!S48+'施設資源化量内訳(セメント)'!S48+'施設資源化量内訳(資源化等)'!S48</f>
        <v>0</v>
      </c>
      <c r="BZ48" s="52" t="n">
        <f aca="false">'施設資源化量内訳(焼却)'!T48+'施設資源化量内訳(粗大)'!T48+'施設資源化量内訳(堆肥化)'!T48+'施設資源化量内訳(飼料化)'!T48+'施設資源化量内訳(メタン化)'!T48+'施設資源化量内訳(燃料化)'!T48+'施設資源化量内訳(セメント)'!T48+'施設資源化量内訳(資源化等)'!T48</f>
        <v>0</v>
      </c>
      <c r="CA48" s="52" t="n">
        <f aca="false">'施設資源化量内訳(焼却)'!U48+'施設資源化量内訳(粗大)'!U48+'施設資源化量内訳(堆肥化)'!U48+'施設資源化量内訳(飼料化)'!U48+'施設資源化量内訳(メタン化)'!U48+'施設資源化量内訳(燃料化)'!U48+'施設資源化量内訳(セメント)'!U48+'施設資源化量内訳(資源化等)'!U48</f>
        <v>0</v>
      </c>
      <c r="CB48" s="52" t="n">
        <f aca="false">'施設資源化量内訳(焼却)'!V48+'施設資源化量内訳(粗大)'!V48+'施設資源化量内訳(堆肥化)'!V48+'施設資源化量内訳(飼料化)'!V48+'施設資源化量内訳(メタン化)'!V48+'施設資源化量内訳(燃料化)'!V48+'施設資源化量内訳(セメント)'!V48+'施設資源化量内訳(資源化等)'!V48</f>
        <v>0</v>
      </c>
      <c r="CC48" s="52" t="n">
        <f aca="false">'施設資源化量内訳(焼却)'!W48+'施設資源化量内訳(粗大)'!W48+'施設資源化量内訳(堆肥化)'!W48+'施設資源化量内訳(飼料化)'!W48+'施設資源化量内訳(メタン化)'!W48+'施設資源化量内訳(燃料化)'!W48+'施設資源化量内訳(セメント)'!W48+'施設資源化量内訳(資源化等)'!W48</f>
        <v>0</v>
      </c>
      <c r="CD48" s="52" t="n">
        <f aca="false">'施設資源化量内訳(焼却)'!X48+'施設資源化量内訳(粗大)'!X48+'施設資源化量内訳(堆肥化)'!X48+'施設資源化量内訳(飼料化)'!X48+'施設資源化量内訳(メタン化)'!X48+'施設資源化量内訳(燃料化)'!X48+'施設資源化量内訳(セメント)'!X48+'施設資源化量内訳(資源化等)'!X48</f>
        <v>0</v>
      </c>
      <c r="CE48" s="52" t="n">
        <f aca="false">'施設資源化量内訳(焼却)'!Y48+'施設資源化量内訳(粗大)'!Y48+'施設資源化量内訳(堆肥化)'!Y48+'施設資源化量内訳(飼料化)'!Y48+'施設資源化量内訳(メタン化)'!Y48+'施設資源化量内訳(燃料化)'!Y48+'施設資源化量内訳(セメント)'!Y48+'施設資源化量内訳(資源化等)'!Y48</f>
        <v>0</v>
      </c>
      <c r="CF48" s="52" t="n">
        <f aca="false">'施設資源化量内訳(焼却)'!Z48+'施設資源化量内訳(粗大)'!Z48+'施設資源化量内訳(堆肥化)'!Z48+'施設資源化量内訳(飼料化)'!Z48+'施設資源化量内訳(メタン化)'!Z48+'施設資源化量内訳(燃料化)'!Z48+'施設資源化量内訳(セメント)'!Z48+'施設資源化量内訳(資源化等)'!Z48</f>
        <v>0</v>
      </c>
      <c r="CG48" s="52" t="n">
        <f aca="false">'施設資源化量内訳(焼却)'!AA48+'施設資源化量内訳(粗大)'!AA48+'施設資源化量内訳(堆肥化)'!AA48+'施設資源化量内訳(飼料化)'!AA48+'施設資源化量内訳(メタン化)'!AA48+'施設資源化量内訳(燃料化)'!AA48+'施設資源化量内訳(セメント)'!AA48+'施設資源化量内訳(資源化等)'!AA48</f>
        <v>0</v>
      </c>
      <c r="CH48" s="52" t="n">
        <f aca="false">'施設資源化量内訳(焼却)'!AB48+'施設資源化量内訳(粗大)'!AB48+'施設資源化量内訳(堆肥化)'!AB48+'施設資源化量内訳(飼料化)'!AB48+'施設資源化量内訳(メタン化)'!AB48+'施設資源化量内訳(燃料化)'!AB48+'施設資源化量内訳(セメント)'!AB48+'施設資源化量内訳(資源化等)'!AB48</f>
        <v>0</v>
      </c>
      <c r="CI48" s="52" t="n">
        <f aca="false">'施設資源化量内訳(焼却)'!AC48+'施設資源化量内訳(粗大)'!AC48+'施設資源化量内訳(堆肥化)'!AC48+'施設資源化量内訳(飼料化)'!AC48+'施設資源化量内訳(メタン化)'!AC48+'施設資源化量内訳(燃料化)'!AC48+'施設資源化量内訳(セメント)'!AC48+'施設資源化量内訳(資源化等)'!AC48</f>
        <v>0</v>
      </c>
      <c r="CJ48" s="52" t="n">
        <f aca="false">'施設資源化量内訳(焼却)'!AD48+'施設資源化量内訳(粗大)'!AD48+'施設資源化量内訳(堆肥化)'!AD48+'施設資源化量内訳(飼料化)'!AD48+'施設資源化量内訳(メタン化)'!AD48+'施設資源化量内訳(燃料化)'!AD48+'施設資源化量内訳(セメント)'!AD48+'施設資源化量内訳(資源化等)'!AD48</f>
        <v>0</v>
      </c>
      <c r="CK48" s="52" t="n">
        <f aca="false">'施設資源化量内訳(焼却)'!AE48+'施設資源化量内訳(粗大)'!AE48+'施設資源化量内訳(堆肥化)'!AE48+'施設資源化量内訳(飼料化)'!AE48+'施設資源化量内訳(メタン化)'!AE48+'施設資源化量内訳(燃料化)'!AE48+'施設資源化量内訳(セメント)'!AE48+'施設資源化量内訳(資源化等)'!AE48</f>
        <v>0</v>
      </c>
      <c r="CL48" s="52" t="n">
        <f aca="false">'施設資源化量内訳(焼却)'!AF48+'施設資源化量内訳(粗大)'!AF48+'施設資源化量内訳(堆肥化)'!AF48+'施設資源化量内訳(飼料化)'!AF48+'施設資源化量内訳(メタン化)'!AF48+'施設資源化量内訳(燃料化)'!AF48+'施設資源化量内訳(セメント)'!AF48+'施設資源化量内訳(資源化等)'!AF48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48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56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299</v>
      </c>
      <c r="E7" s="20" t="n">
        <f aca="false">SUM(E8:E48)</f>
        <v>45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254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99</v>
      </c>
      <c r="E9" s="24" t="n">
        <v>4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254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8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56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1105</v>
      </c>
      <c r="E7" s="20" t="n">
        <f aca="false">SUM(E8:E48)</f>
        <v>0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654</v>
      </c>
      <c r="M7" s="20" t="n">
        <f aca="false">SUM(M8:M48)</f>
        <v>0</v>
      </c>
      <c r="N7" s="20" t="n">
        <f aca="false">SUM(N8:N48)</f>
        <v>372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79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1105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654</v>
      </c>
      <c r="M24" s="24" t="n">
        <v>0</v>
      </c>
      <c r="N24" s="24" t="n">
        <v>372</v>
      </c>
      <c r="O24" s="24" t="n">
        <v>0</v>
      </c>
      <c r="P24" s="24" t="n">
        <v>0</v>
      </c>
      <c r="Q24" s="24" t="n">
        <v>79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8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56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3186</v>
      </c>
      <c r="E7" s="20" t="n">
        <f aca="false">SUM(E8:E48)</f>
        <v>3186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0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3186</v>
      </c>
      <c r="E9" s="24" t="n">
        <v>318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8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5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0</v>
      </c>
      <c r="E7" s="20" t="n">
        <f aca="false">SUM(E8:E48)</f>
        <v>0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0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8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120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12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122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123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124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125</v>
      </c>
      <c r="F3" s="31" t="s">
        <v>126</v>
      </c>
      <c r="G3" s="31"/>
      <c r="H3" s="31"/>
      <c r="I3" s="31"/>
      <c r="J3" s="31"/>
      <c r="K3" s="31"/>
      <c r="L3" s="31"/>
      <c r="M3" s="31"/>
      <c r="N3" s="31"/>
      <c r="O3" s="31" t="s">
        <v>127</v>
      </c>
      <c r="P3" s="31" t="s">
        <v>128</v>
      </c>
      <c r="Q3" s="30" t="s">
        <v>5</v>
      </c>
      <c r="R3" s="31" t="s">
        <v>125</v>
      </c>
      <c r="S3" s="32" t="s">
        <v>129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130</v>
      </c>
      <c r="AD3" s="33" t="s">
        <v>131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132</v>
      </c>
      <c r="AO3" s="31" t="s">
        <v>133</v>
      </c>
      <c r="AP3" s="33" t="s">
        <v>134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135</v>
      </c>
      <c r="H4" s="31" t="s">
        <v>136</v>
      </c>
      <c r="I4" s="31" t="s">
        <v>137</v>
      </c>
      <c r="J4" s="31" t="s">
        <v>138</v>
      </c>
      <c r="K4" s="31" t="s">
        <v>139</v>
      </c>
      <c r="L4" s="31" t="s">
        <v>140</v>
      </c>
      <c r="M4" s="31" t="s">
        <v>141</v>
      </c>
      <c r="N4" s="31" t="s">
        <v>142</v>
      </c>
      <c r="O4" s="31"/>
      <c r="P4" s="31"/>
      <c r="Q4" s="31"/>
      <c r="R4" s="31"/>
      <c r="S4" s="34" t="s">
        <v>5</v>
      </c>
      <c r="T4" s="31" t="s">
        <v>135</v>
      </c>
      <c r="U4" s="31" t="s">
        <v>136</v>
      </c>
      <c r="V4" s="31" t="s">
        <v>137</v>
      </c>
      <c r="W4" s="31" t="s">
        <v>138</v>
      </c>
      <c r="X4" s="31" t="s">
        <v>139</v>
      </c>
      <c r="Y4" s="31" t="s">
        <v>140</v>
      </c>
      <c r="Z4" s="31" t="s">
        <v>141</v>
      </c>
      <c r="AA4" s="31" t="s">
        <v>142</v>
      </c>
      <c r="AB4" s="30"/>
      <c r="AC4" s="31"/>
      <c r="AD4" s="30" t="s">
        <v>5</v>
      </c>
      <c r="AE4" s="31" t="s">
        <v>135</v>
      </c>
      <c r="AF4" s="31" t="s">
        <v>136</v>
      </c>
      <c r="AG4" s="31" t="s">
        <v>137</v>
      </c>
      <c r="AH4" s="31" t="s">
        <v>138</v>
      </c>
      <c r="AI4" s="31" t="s">
        <v>139</v>
      </c>
      <c r="AJ4" s="31" t="s">
        <v>140</v>
      </c>
      <c r="AK4" s="31" t="s">
        <v>141</v>
      </c>
      <c r="AL4" s="31" t="s">
        <v>142</v>
      </c>
      <c r="AM4" s="30"/>
      <c r="AN4" s="31"/>
      <c r="AO4" s="31"/>
      <c r="AP4" s="30" t="s">
        <v>5</v>
      </c>
      <c r="AQ4" s="31" t="s">
        <v>135</v>
      </c>
      <c r="AR4" s="31" t="s">
        <v>136</v>
      </c>
      <c r="AS4" s="31" t="s">
        <v>137</v>
      </c>
      <c r="AT4" s="31" t="s">
        <v>138</v>
      </c>
      <c r="AU4" s="31" t="s">
        <v>139</v>
      </c>
      <c r="AV4" s="31" t="s">
        <v>140</v>
      </c>
      <c r="AW4" s="31" t="s">
        <v>141</v>
      </c>
      <c r="AX4" s="31" t="s">
        <v>142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48)</f>
        <v>567683</v>
      </c>
      <c r="E7" s="20" t="n">
        <f aca="false">SUM(E8:E48)</f>
        <v>34198</v>
      </c>
      <c r="F7" s="20" t="n">
        <f aca="false">SUM(F8:F48)</f>
        <v>365998</v>
      </c>
      <c r="G7" s="20" t="n">
        <f aca="false">SUM(G8:G48)</f>
        <v>3442</v>
      </c>
      <c r="H7" s="20" t="n">
        <f aca="false">SUM(H8:H48)</f>
        <v>3186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4376</v>
      </c>
      <c r="L7" s="20" t="n">
        <f aca="false">SUM(L8:L48)</f>
        <v>303270</v>
      </c>
      <c r="M7" s="20" t="n">
        <f aca="false">SUM(M8:M48)</f>
        <v>0</v>
      </c>
      <c r="N7" s="20" t="n">
        <f aca="false">SUM(N8:N48)</f>
        <v>51724</v>
      </c>
      <c r="O7" s="20" t="n">
        <f aca="false">SUM(O8:O48)</f>
        <v>76307</v>
      </c>
      <c r="P7" s="20" t="n">
        <f aca="false">SUM(P8:P48)</f>
        <v>91180</v>
      </c>
      <c r="Q7" s="20" t="n">
        <f aca="false">SUM(Q8:Q48)</f>
        <v>35076</v>
      </c>
      <c r="R7" s="20" t="n">
        <f aca="false">SUM(R8:R48)</f>
        <v>34198</v>
      </c>
      <c r="S7" s="20" t="n">
        <f aca="false">SUM(S8:S48)</f>
        <v>878</v>
      </c>
      <c r="T7" s="20" t="n">
        <f aca="false">SUM(T8:T48)</f>
        <v>848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30</v>
      </c>
      <c r="AB7" s="20" t="n">
        <f aca="false">SUM(AB8:AB48)</f>
        <v>332983</v>
      </c>
      <c r="AC7" s="20" t="n">
        <f aca="false">SUM(AC8:AC48)</f>
        <v>299</v>
      </c>
      <c r="AD7" s="20" t="n">
        <f aca="false">SUM(AD8:AD48)</f>
        <v>332684</v>
      </c>
      <c r="AE7" s="20" t="n">
        <f aca="false">SUM(AE8:AE48)</f>
        <v>1105</v>
      </c>
      <c r="AF7" s="20" t="n">
        <f aca="false">SUM(AF8:AF48)</f>
        <v>3186</v>
      </c>
      <c r="AG7" s="20" t="n">
        <f aca="false">SUM(AG8:AG48)</f>
        <v>0</v>
      </c>
      <c r="AH7" s="20" t="n">
        <f aca="false">SUM(AH8:AH48)</f>
        <v>0</v>
      </c>
      <c r="AI7" s="20" t="n">
        <f aca="false">SUM(AI8:AI48)</f>
        <v>5354</v>
      </c>
      <c r="AJ7" s="20" t="n">
        <f aca="false">SUM(AJ8:AJ48)</f>
        <v>323039</v>
      </c>
      <c r="AK7" s="20" t="n">
        <f aca="false">SUM(AK8:AK48)</f>
        <v>0</v>
      </c>
      <c r="AL7" s="20" t="n">
        <f aca="false">SUM(AL8:AL48)</f>
        <v>0</v>
      </c>
      <c r="AM7" s="20" t="n">
        <f aca="false">SUM(AM8:AM48)</f>
        <v>112608</v>
      </c>
      <c r="AN7" s="20" t="n">
        <f aca="false">SUM(AN8:AN48)</f>
        <v>76307</v>
      </c>
      <c r="AO7" s="20" t="n">
        <f aca="false">SUM(AO8:AO48)</f>
        <v>2932</v>
      </c>
      <c r="AP7" s="20" t="n">
        <f aca="false">SUM(AP8:AP48)</f>
        <v>33369</v>
      </c>
      <c r="AQ7" s="20" t="n">
        <f aca="false">SUM(AQ8:AQ48)</f>
        <v>1489</v>
      </c>
      <c r="AR7" s="20" t="n">
        <f aca="false">SUM(AR8:AR48)</f>
        <v>0</v>
      </c>
      <c r="AS7" s="20" t="n">
        <f aca="false">SUM(AS8:AS48)</f>
        <v>0</v>
      </c>
      <c r="AT7" s="20" t="n">
        <f aca="false">SUM(AT8:AT48)</f>
        <v>0</v>
      </c>
      <c r="AU7" s="20" t="n">
        <f aca="false">SUM(AU8:AU48)</f>
        <v>0</v>
      </c>
      <c r="AV7" s="20" t="n">
        <f aca="false">SUM(AV8:AV48)</f>
        <v>0</v>
      </c>
      <c r="AW7" s="20" t="n">
        <f aca="false">SUM(AW8:AW48)</f>
        <v>0</v>
      </c>
      <c r="AX7" s="20" t="n">
        <f aca="false">SUM(AX8:AX48)</f>
        <v>3188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111213</v>
      </c>
      <c r="E8" s="38" t="n">
        <f aca="false">R8</f>
        <v>0</v>
      </c>
      <c r="F8" s="38" t="n">
        <f aca="false">SUM(G8:N8)</f>
        <v>11121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111213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111213</v>
      </c>
      <c r="AC8" s="38" t="n">
        <v>0</v>
      </c>
      <c r="AD8" s="38" t="n">
        <f aca="false">SUM(AE8:AL8)</f>
        <v>111213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111213</v>
      </c>
      <c r="AK8" s="38" t="n">
        <v>0</v>
      </c>
      <c r="AL8" s="39" t="s">
        <v>143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71211</v>
      </c>
      <c r="E9" s="38" t="n">
        <f aca="false">R9</f>
        <v>7565</v>
      </c>
      <c r="F9" s="38" t="n">
        <f aca="false">SUM(G9:N9)</f>
        <v>7263</v>
      </c>
      <c r="G9" s="38" t="n">
        <v>0</v>
      </c>
      <c r="H9" s="38" t="n">
        <v>3186</v>
      </c>
      <c r="I9" s="38" t="n">
        <v>0</v>
      </c>
      <c r="J9" s="38" t="n">
        <v>0</v>
      </c>
      <c r="K9" s="38" t="n">
        <v>3838</v>
      </c>
      <c r="L9" s="38" t="n">
        <v>239</v>
      </c>
      <c r="M9" s="38" t="n">
        <v>0</v>
      </c>
      <c r="N9" s="38" t="n">
        <v>0</v>
      </c>
      <c r="O9" s="38" t="n">
        <f aca="false">AN9</f>
        <v>55757</v>
      </c>
      <c r="P9" s="24" t="n">
        <f aca="false">資源化量内訳!AG9</f>
        <v>626</v>
      </c>
      <c r="Q9" s="38" t="n">
        <f aca="false">SUM(R9:S9)</f>
        <v>7565</v>
      </c>
      <c r="R9" s="38" t="n">
        <v>7565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7562</v>
      </c>
      <c r="AC9" s="38" t="n">
        <v>299</v>
      </c>
      <c r="AD9" s="38" t="n">
        <f aca="false">SUM(AE9:AL9)</f>
        <v>7263</v>
      </c>
      <c r="AE9" s="38" t="n">
        <v>0</v>
      </c>
      <c r="AF9" s="38" t="n">
        <v>3186</v>
      </c>
      <c r="AG9" s="38" t="n">
        <v>0</v>
      </c>
      <c r="AH9" s="38" t="n">
        <v>0</v>
      </c>
      <c r="AI9" s="38" t="n">
        <v>3838</v>
      </c>
      <c r="AJ9" s="38" t="n">
        <v>239</v>
      </c>
      <c r="AK9" s="38" t="n">
        <v>0</v>
      </c>
      <c r="AL9" s="39" t="s">
        <v>143</v>
      </c>
      <c r="AM9" s="22" t="n">
        <f aca="false">SUM(AN9:AP9)</f>
        <v>55784</v>
      </c>
      <c r="AN9" s="40" t="n">
        <v>55757</v>
      </c>
      <c r="AO9" s="22" t="n">
        <v>27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9003</v>
      </c>
      <c r="E10" s="38" t="n">
        <f aca="false">R10</f>
        <v>0</v>
      </c>
      <c r="F10" s="38" t="n">
        <f aca="false">SUM(G10:N10)</f>
        <v>900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9003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143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4876</v>
      </c>
      <c r="E11" s="38" t="n">
        <f aca="false">R11</f>
        <v>0</v>
      </c>
      <c r="F11" s="38" t="n">
        <f aca="false">SUM(G11:N11)</f>
        <v>4672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4672</v>
      </c>
      <c r="M11" s="38" t="n">
        <v>0</v>
      </c>
      <c r="N11" s="38" t="n">
        <v>0</v>
      </c>
      <c r="O11" s="38" t="n">
        <f aca="false">AN11</f>
        <v>204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4672</v>
      </c>
      <c r="AC11" s="38" t="n">
        <v>0</v>
      </c>
      <c r="AD11" s="38" t="n">
        <f aca="false">SUM(AE11:AL11)</f>
        <v>4672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4672</v>
      </c>
      <c r="AK11" s="38" t="n">
        <v>0</v>
      </c>
      <c r="AL11" s="39" t="s">
        <v>143</v>
      </c>
      <c r="AM11" s="22" t="n">
        <f aca="false">SUM(AN11:AP11)</f>
        <v>204</v>
      </c>
      <c r="AN11" s="40" t="n">
        <v>204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3267</v>
      </c>
      <c r="E12" s="38" t="n">
        <f aca="false">R12</f>
        <v>0</v>
      </c>
      <c r="F12" s="38" t="n">
        <f aca="false">SUM(G12:N12)</f>
        <v>3245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3245</v>
      </c>
      <c r="M12" s="38" t="n">
        <v>0</v>
      </c>
      <c r="N12" s="38" t="n">
        <v>0</v>
      </c>
      <c r="O12" s="38" t="n">
        <f aca="false">AN12</f>
        <v>22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3245</v>
      </c>
      <c r="AC12" s="38" t="n">
        <v>0</v>
      </c>
      <c r="AD12" s="38" t="n">
        <f aca="false">SUM(AE12:AL12)</f>
        <v>3245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3245</v>
      </c>
      <c r="AK12" s="38" t="n">
        <v>0</v>
      </c>
      <c r="AL12" s="39" t="s">
        <v>143</v>
      </c>
      <c r="AM12" s="22" t="n">
        <f aca="false">SUM(AN12:AP12)</f>
        <v>22</v>
      </c>
      <c r="AN12" s="40" t="n">
        <v>22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8524</v>
      </c>
      <c r="E13" s="38" t="n">
        <f aca="false">R13</f>
        <v>0</v>
      </c>
      <c r="F13" s="38" t="n">
        <f aca="false">SUM(G13:N13)</f>
        <v>8524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8524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8524</v>
      </c>
      <c r="AC13" s="38" t="n">
        <v>0</v>
      </c>
      <c r="AD13" s="38" t="n">
        <f aca="false">SUM(AE13:AL13)</f>
        <v>8524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8524</v>
      </c>
      <c r="AK13" s="38" t="n">
        <v>0</v>
      </c>
      <c r="AL13" s="39" t="s">
        <v>143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2880</v>
      </c>
      <c r="E14" s="38" t="n">
        <f aca="false">R14</f>
        <v>183</v>
      </c>
      <c r="F14" s="38" t="n">
        <f aca="false">SUM(G14:N14)</f>
        <v>2697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2697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183</v>
      </c>
      <c r="R14" s="38" t="n">
        <v>183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2697</v>
      </c>
      <c r="AC14" s="38" t="n">
        <v>0</v>
      </c>
      <c r="AD14" s="38" t="n">
        <f aca="false">SUM(AE14:AL14)</f>
        <v>2697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2697</v>
      </c>
      <c r="AK14" s="38" t="n">
        <v>0</v>
      </c>
      <c r="AL14" s="39" t="s">
        <v>143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7639</v>
      </c>
      <c r="E15" s="38" t="n">
        <f aca="false">R15</f>
        <v>0</v>
      </c>
      <c r="F15" s="38" t="n">
        <f aca="false">SUM(G15:N15)</f>
        <v>6319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6319</v>
      </c>
      <c r="O15" s="38" t="n">
        <f aca="false">AN15</f>
        <v>132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0</v>
      </c>
      <c r="AC15" s="38" t="n">
        <v>0</v>
      </c>
      <c r="AD15" s="38" t="n">
        <f aca="false">SUM(AE15:AL15)</f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9" t="s">
        <v>143</v>
      </c>
      <c r="AM15" s="22" t="n">
        <f aca="false">SUM(AN15:AP15)</f>
        <v>7639</v>
      </c>
      <c r="AN15" s="40" t="n">
        <v>1320</v>
      </c>
      <c r="AO15" s="22" t="n">
        <v>0</v>
      </c>
      <c r="AP15" s="22" t="n">
        <f aca="false">SUM(AQ15:AX15)</f>
        <v>6319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6319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4267</v>
      </c>
      <c r="E16" s="38" t="n">
        <f aca="false">R16</f>
        <v>154</v>
      </c>
      <c r="F16" s="38" t="n">
        <f aca="false">SUM(G16:N16)</f>
        <v>1205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1205</v>
      </c>
      <c r="M16" s="38" t="n">
        <v>0</v>
      </c>
      <c r="N16" s="38" t="n">
        <v>0</v>
      </c>
      <c r="O16" s="38" t="n">
        <f aca="false">AN16</f>
        <v>2908</v>
      </c>
      <c r="P16" s="24" t="n">
        <f aca="false">資源化量内訳!AG16</f>
        <v>0</v>
      </c>
      <c r="Q16" s="38" t="n">
        <f aca="false">SUM(R16:S16)</f>
        <v>154</v>
      </c>
      <c r="R16" s="38" t="n">
        <v>154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1205</v>
      </c>
      <c r="AC16" s="38" t="n">
        <v>0</v>
      </c>
      <c r="AD16" s="38" t="n">
        <f aca="false">SUM(AE16:AL16)</f>
        <v>1205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1205</v>
      </c>
      <c r="AK16" s="38" t="n">
        <v>0</v>
      </c>
      <c r="AL16" s="39" t="s">
        <v>143</v>
      </c>
      <c r="AM16" s="22" t="n">
        <f aca="false">SUM(AN16:AP16)</f>
        <v>2920</v>
      </c>
      <c r="AN16" s="40" t="n">
        <v>2908</v>
      </c>
      <c r="AO16" s="22" t="n">
        <v>12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42133</v>
      </c>
      <c r="E17" s="38" t="n">
        <f aca="false">R17</f>
        <v>7045</v>
      </c>
      <c r="F17" s="38" t="n">
        <f aca="false">SUM(G17:N17)</f>
        <v>33835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33835</v>
      </c>
      <c r="M17" s="38" t="n">
        <v>0</v>
      </c>
      <c r="N17" s="38" t="n">
        <v>0</v>
      </c>
      <c r="O17" s="38" t="n">
        <f aca="false">AN17</f>
        <v>1253</v>
      </c>
      <c r="P17" s="24" t="n">
        <f aca="false">資源化量内訳!AG17</f>
        <v>0</v>
      </c>
      <c r="Q17" s="38" t="n">
        <f aca="false">SUM(R17:S17)</f>
        <v>7045</v>
      </c>
      <c r="R17" s="38" t="n">
        <v>7045</v>
      </c>
      <c r="S17" s="38" t="n">
        <f aca="false">SUM(T17:AA17)</f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33835</v>
      </c>
      <c r="AC17" s="38" t="n">
        <v>0</v>
      </c>
      <c r="AD17" s="38" t="n">
        <f aca="false">SUM(AE17:AL17)</f>
        <v>33835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33835</v>
      </c>
      <c r="AK17" s="38" t="n">
        <v>0</v>
      </c>
      <c r="AL17" s="39" t="s">
        <v>143</v>
      </c>
      <c r="AM17" s="22" t="n">
        <f aca="false">SUM(AN17:AP17)</f>
        <v>1953</v>
      </c>
      <c r="AN17" s="40" t="n">
        <v>1253</v>
      </c>
      <c r="AO17" s="22" t="n">
        <v>700</v>
      </c>
      <c r="AP17" s="22" t="n">
        <f aca="false">SUM(AQ17:AX17)</f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3671</v>
      </c>
      <c r="E18" s="38" t="n">
        <f aca="false">R18</f>
        <v>0</v>
      </c>
      <c r="F18" s="38" t="n">
        <f aca="false">SUM(G18:N18)</f>
        <v>393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393</v>
      </c>
      <c r="M18" s="38" t="n">
        <v>0</v>
      </c>
      <c r="N18" s="38" t="n">
        <v>0</v>
      </c>
      <c r="O18" s="38" t="n">
        <f aca="false">AN18</f>
        <v>3278</v>
      </c>
      <c r="P18" s="24" t="n">
        <f aca="false">資源化量内訳!AG18</f>
        <v>0</v>
      </c>
      <c r="Q18" s="38" t="n">
        <f aca="false">SUM(R18:S18)</f>
        <v>0</v>
      </c>
      <c r="R18" s="38" t="n">
        <v>0</v>
      </c>
      <c r="S18" s="38" t="n">
        <f aca="false">SUM(T18:AA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20162</v>
      </c>
      <c r="AC18" s="38" t="n">
        <v>0</v>
      </c>
      <c r="AD18" s="38" t="n">
        <f aca="false">SUM(AE18:AL18)</f>
        <v>20162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20162</v>
      </c>
      <c r="AK18" s="38" t="n">
        <v>0</v>
      </c>
      <c r="AL18" s="39" t="s">
        <v>143</v>
      </c>
      <c r="AM18" s="22" t="n">
        <f aca="false">SUM(AN18:AP18)</f>
        <v>3278</v>
      </c>
      <c r="AN18" s="40" t="n">
        <v>3278</v>
      </c>
      <c r="AO18" s="22" t="n">
        <v>0</v>
      </c>
      <c r="AP18" s="22" t="n">
        <f aca="false">SUM(AQ18:AX18)</f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8369</v>
      </c>
      <c r="E19" s="38" t="n">
        <f aca="false">R19</f>
        <v>2700</v>
      </c>
      <c r="F19" s="38" t="n">
        <f aca="false">SUM(G19:N19)</f>
        <v>314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314</v>
      </c>
      <c r="M19" s="38" t="n">
        <v>0</v>
      </c>
      <c r="N19" s="38" t="n">
        <v>0</v>
      </c>
      <c r="O19" s="38" t="n">
        <f aca="false">AN19</f>
        <v>5355</v>
      </c>
      <c r="P19" s="24" t="n">
        <f aca="false">資源化量内訳!AG19</f>
        <v>0</v>
      </c>
      <c r="Q19" s="38" t="n">
        <f aca="false">SUM(R19:S19)</f>
        <v>2700</v>
      </c>
      <c r="R19" s="38" t="n">
        <v>2700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314</v>
      </c>
      <c r="AC19" s="38" t="n">
        <v>0</v>
      </c>
      <c r="AD19" s="38" t="n">
        <f aca="false">SUM(AE19:AL19)</f>
        <v>314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314</v>
      </c>
      <c r="AK19" s="38" t="n">
        <v>0</v>
      </c>
      <c r="AL19" s="39" t="s">
        <v>143</v>
      </c>
      <c r="AM19" s="22" t="n">
        <f aca="false">SUM(AN19:AP19)</f>
        <v>5679</v>
      </c>
      <c r="AN19" s="40" t="n">
        <v>5355</v>
      </c>
      <c r="AO19" s="22" t="n">
        <v>324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  <row r="20" s="21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38" t="n">
        <f aca="false">SUM(E20,F20,O20,P20)</f>
        <v>22004</v>
      </c>
      <c r="E20" s="38" t="n">
        <f aca="false">R20</f>
        <v>318</v>
      </c>
      <c r="F20" s="38" t="n">
        <f aca="false">SUM(G20:N20)</f>
        <v>20181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20181</v>
      </c>
      <c r="M20" s="38" t="n">
        <v>0</v>
      </c>
      <c r="N20" s="38" t="n">
        <v>0</v>
      </c>
      <c r="O20" s="38" t="n">
        <f aca="false">AN20</f>
        <v>1505</v>
      </c>
      <c r="P20" s="24" t="n">
        <f aca="false">資源化量内訳!AG20</f>
        <v>0</v>
      </c>
      <c r="Q20" s="38" t="n">
        <f aca="false">SUM(R20:S20)</f>
        <v>318</v>
      </c>
      <c r="R20" s="38" t="n">
        <v>318</v>
      </c>
      <c r="S20" s="38" t="n">
        <f aca="false">SUM(T20:AA20)</f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f aca="false">SUM(AC20:AD20)</f>
        <v>20181</v>
      </c>
      <c r="AC20" s="38" t="n">
        <v>0</v>
      </c>
      <c r="AD20" s="38" t="n">
        <f aca="false">SUM(AE20:AL20)</f>
        <v>20181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20181</v>
      </c>
      <c r="AK20" s="38" t="n">
        <v>0</v>
      </c>
      <c r="AL20" s="39" t="s">
        <v>143</v>
      </c>
      <c r="AM20" s="22" t="n">
        <f aca="false">SUM(AN20:AP20)</f>
        <v>1569</v>
      </c>
      <c r="AN20" s="40" t="n">
        <v>1505</v>
      </c>
      <c r="AO20" s="22" t="n">
        <v>64</v>
      </c>
      <c r="AP20" s="22" t="n">
        <f aca="false">SUM(AQ20:AX20)</f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</row>
    <row r="21" s="21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38" t="n">
        <f aca="false">SUM(E21,F21,O21,P21)</f>
        <v>1490</v>
      </c>
      <c r="E21" s="38" t="n">
        <f aca="false">R21</f>
        <v>0</v>
      </c>
      <c r="F21" s="38" t="n">
        <f aca="false">SUM(G21:N21)</f>
        <v>149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1490</v>
      </c>
      <c r="M21" s="38" t="n">
        <v>0</v>
      </c>
      <c r="N21" s="38" t="n">
        <v>0</v>
      </c>
      <c r="O21" s="38" t="n">
        <f aca="false">AN21</f>
        <v>0</v>
      </c>
      <c r="P21" s="24" t="n">
        <f aca="false">資源化量内訳!AG21</f>
        <v>0</v>
      </c>
      <c r="Q21" s="38" t="n">
        <f aca="false">SUM(R21:S21)</f>
        <v>0</v>
      </c>
      <c r="R21" s="38" t="n">
        <v>0</v>
      </c>
      <c r="S21" s="38" t="n">
        <f aca="false">SUM(T21:AA21)</f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f aca="false">SUM(AC21:AD21)</f>
        <v>1490</v>
      </c>
      <c r="AC21" s="38" t="n">
        <v>0</v>
      </c>
      <c r="AD21" s="38" t="n">
        <f aca="false">SUM(AE21:AL21)</f>
        <v>149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1490</v>
      </c>
      <c r="AK21" s="38" t="n">
        <v>0</v>
      </c>
      <c r="AL21" s="39" t="s">
        <v>143</v>
      </c>
      <c r="AM21" s="22" t="n">
        <f aca="false">SUM(AN21:AP21)</f>
        <v>0</v>
      </c>
      <c r="AN21" s="40" t="n">
        <v>0</v>
      </c>
      <c r="AO21" s="22" t="n">
        <v>0</v>
      </c>
      <c r="AP21" s="22" t="n">
        <f aca="false">SUM(AQ21:AX21)</f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</row>
    <row r="22" s="21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38" t="n">
        <f aca="false">SUM(E22,F22,O22,P22)</f>
        <v>195</v>
      </c>
      <c r="E22" s="38" t="n">
        <f aca="false">R22</f>
        <v>0</v>
      </c>
      <c r="F22" s="38" t="n">
        <f aca="false">SUM(G22:N22)</f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f aca="false">AN22</f>
        <v>195</v>
      </c>
      <c r="P22" s="24" t="n">
        <f aca="false">資源化量内訳!AG22</f>
        <v>0</v>
      </c>
      <c r="Q22" s="38" t="n">
        <f aca="false">SUM(R22:S22)</f>
        <v>0</v>
      </c>
      <c r="R22" s="38" t="n">
        <v>0</v>
      </c>
      <c r="S22" s="38" t="n">
        <f aca="false">SUM(T22:AA22)</f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f aca="false">SUM(AC22:AD22)</f>
        <v>0</v>
      </c>
      <c r="AC22" s="38" t="n">
        <v>0</v>
      </c>
      <c r="AD22" s="38" t="n">
        <f aca="false">SUM(AE22:AL22)</f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9" t="s">
        <v>143</v>
      </c>
      <c r="AM22" s="22" t="n">
        <f aca="false">SUM(AN22:AP22)</f>
        <v>195</v>
      </c>
      <c r="AN22" s="40" t="n">
        <v>195</v>
      </c>
      <c r="AO22" s="22" t="n">
        <v>0</v>
      </c>
      <c r="AP22" s="22" t="n">
        <f aca="false">SUM(AQ22:AX22)</f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</row>
    <row r="23" s="21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38" t="n">
        <f aca="false">SUM(E23,F23,O23,P23)</f>
        <v>11211</v>
      </c>
      <c r="E23" s="38" t="n">
        <f aca="false">R23</f>
        <v>0</v>
      </c>
      <c r="F23" s="38" t="n">
        <f aca="false">SUM(G23:N23)</f>
        <v>11211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11211</v>
      </c>
      <c r="M23" s="38" t="n">
        <v>0</v>
      </c>
      <c r="N23" s="38" t="n">
        <v>0</v>
      </c>
      <c r="O23" s="38" t="n">
        <f aca="false">AN23</f>
        <v>0</v>
      </c>
      <c r="P23" s="24" t="n">
        <f aca="false">資源化量内訳!AG23</f>
        <v>0</v>
      </c>
      <c r="Q23" s="38" t="n">
        <f aca="false">SUM(R23:S23)</f>
        <v>0</v>
      </c>
      <c r="R23" s="38" t="n">
        <v>0</v>
      </c>
      <c r="S23" s="38" t="n">
        <f aca="false">SUM(T23:AA23)</f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f aca="false">SUM(AC23:AD23)</f>
        <v>11211</v>
      </c>
      <c r="AC23" s="38" t="n">
        <v>0</v>
      </c>
      <c r="AD23" s="38" t="n">
        <f aca="false">SUM(AE23:AL23)</f>
        <v>11211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11211</v>
      </c>
      <c r="AK23" s="38" t="n">
        <v>0</v>
      </c>
      <c r="AL23" s="39" t="s">
        <v>143</v>
      </c>
      <c r="AM23" s="22" t="n">
        <f aca="false">SUM(AN23:AP23)</f>
        <v>0</v>
      </c>
      <c r="AN23" s="40" t="n">
        <v>0</v>
      </c>
      <c r="AO23" s="22" t="n">
        <v>0</v>
      </c>
      <c r="AP23" s="22" t="n">
        <f aca="false">SUM(AQ23:AX23)</f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</row>
    <row r="24" s="21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38" t="n">
        <f aca="false">SUM(E24,F24,O24,P24)</f>
        <v>25354</v>
      </c>
      <c r="E24" s="38" t="n">
        <f aca="false">R24</f>
        <v>0</v>
      </c>
      <c r="F24" s="38" t="n">
        <f aca="false">SUM(G24:N24)</f>
        <v>3583</v>
      </c>
      <c r="G24" s="38" t="n">
        <v>3045</v>
      </c>
      <c r="H24" s="38" t="n">
        <v>0</v>
      </c>
      <c r="I24" s="38" t="n">
        <v>0</v>
      </c>
      <c r="J24" s="38" t="n">
        <v>0</v>
      </c>
      <c r="K24" s="38" t="n">
        <v>538</v>
      </c>
      <c r="L24" s="38" t="n">
        <v>0</v>
      </c>
      <c r="M24" s="38" t="n">
        <v>0</v>
      </c>
      <c r="N24" s="38" t="n">
        <v>0</v>
      </c>
      <c r="O24" s="38" t="n">
        <f aca="false">AN24</f>
        <v>0</v>
      </c>
      <c r="P24" s="24" t="n">
        <f aca="false">資源化量内訳!AG24</f>
        <v>21771</v>
      </c>
      <c r="Q24" s="38" t="n">
        <f aca="false">SUM(R24:S24)</f>
        <v>451</v>
      </c>
      <c r="R24" s="38" t="n">
        <v>0</v>
      </c>
      <c r="S24" s="38" t="n">
        <f aca="false">SUM(T24:AA24)</f>
        <v>451</v>
      </c>
      <c r="T24" s="38" t="n">
        <v>451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f aca="false">SUM(AC24:AD24)</f>
        <v>1643</v>
      </c>
      <c r="AC24" s="38" t="n">
        <v>0</v>
      </c>
      <c r="AD24" s="38" t="n">
        <f aca="false">SUM(AE24:AL24)</f>
        <v>1643</v>
      </c>
      <c r="AE24" s="38" t="n">
        <v>1105</v>
      </c>
      <c r="AF24" s="38" t="n">
        <v>0</v>
      </c>
      <c r="AG24" s="38" t="n">
        <v>0</v>
      </c>
      <c r="AH24" s="38" t="n">
        <v>0</v>
      </c>
      <c r="AI24" s="38" t="n">
        <v>538</v>
      </c>
      <c r="AJ24" s="38" t="n">
        <v>0</v>
      </c>
      <c r="AK24" s="38" t="n">
        <v>0</v>
      </c>
      <c r="AL24" s="39" t="s">
        <v>143</v>
      </c>
      <c r="AM24" s="22" t="n">
        <f aca="false">SUM(AN24:AP24)</f>
        <v>1514</v>
      </c>
      <c r="AN24" s="40" t="n">
        <v>0</v>
      </c>
      <c r="AO24" s="22" t="n">
        <v>25</v>
      </c>
      <c r="AP24" s="22" t="n">
        <f aca="false">SUM(AQ24:AX24)</f>
        <v>1489</v>
      </c>
      <c r="AQ24" s="22" t="n">
        <v>1489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</row>
    <row r="25" s="21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38" t="n">
        <f aca="false">SUM(E25,F25,O25,P25)</f>
        <v>12136</v>
      </c>
      <c r="E25" s="38" t="n">
        <f aca="false">R25</f>
        <v>1599</v>
      </c>
      <c r="F25" s="38" t="n">
        <f aca="false">SUM(G25:N25)</f>
        <v>10537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26</v>
      </c>
      <c r="M25" s="38" t="n">
        <v>0</v>
      </c>
      <c r="N25" s="38" t="n">
        <v>10511</v>
      </c>
      <c r="O25" s="38" t="n">
        <f aca="false">AN25</f>
        <v>0</v>
      </c>
      <c r="P25" s="24" t="n">
        <f aca="false">資源化量内訳!AG25</f>
        <v>0</v>
      </c>
      <c r="Q25" s="38" t="n">
        <f aca="false">SUM(R25:S25)</f>
        <v>1599</v>
      </c>
      <c r="R25" s="38" t="n">
        <v>1599</v>
      </c>
      <c r="S25" s="38" t="n">
        <f aca="false">SUM(T25:AA25)</f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f aca="false">SUM(AC25:AD25)</f>
        <v>26</v>
      </c>
      <c r="AC25" s="38" t="n">
        <v>0</v>
      </c>
      <c r="AD25" s="38" t="n">
        <f aca="false">SUM(AE25:AL25)</f>
        <v>26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26</v>
      </c>
      <c r="AK25" s="38" t="n">
        <v>0</v>
      </c>
      <c r="AL25" s="39" t="s">
        <v>143</v>
      </c>
      <c r="AM25" s="22" t="n">
        <f aca="false">SUM(AN25:AP25)</f>
        <v>319</v>
      </c>
      <c r="AN25" s="40" t="n">
        <v>0</v>
      </c>
      <c r="AO25" s="22" t="n">
        <v>319</v>
      </c>
      <c r="AP25" s="22" t="n">
        <f aca="false">SUM(AQ25:AX25)</f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</row>
    <row r="26" s="21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38" t="n">
        <f aca="false">SUM(E26,F26,O26,P26)</f>
        <v>37112</v>
      </c>
      <c r="E26" s="38" t="n">
        <f aca="false">R26</f>
        <v>0</v>
      </c>
      <c r="F26" s="38" t="n">
        <f aca="false">SUM(G26:N26)</f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f aca="false">AN26</f>
        <v>0</v>
      </c>
      <c r="P26" s="24" t="n">
        <f aca="false">資源化量内訳!AG26</f>
        <v>37112</v>
      </c>
      <c r="Q26" s="38" t="n">
        <f aca="false">SUM(R26:S26)</f>
        <v>0</v>
      </c>
      <c r="R26" s="38" t="n">
        <v>0</v>
      </c>
      <c r="S26" s="38" t="n">
        <f aca="false">SUM(T26:AA26)</f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f aca="false">SUM(AC26:AD26)</f>
        <v>0</v>
      </c>
      <c r="AC26" s="38" t="n">
        <v>0</v>
      </c>
      <c r="AD26" s="38" t="n">
        <f aca="false">SUM(AE26:AL26)</f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9" t="s">
        <v>143</v>
      </c>
      <c r="AM26" s="22" t="n">
        <f aca="false">SUM(AN26:AP26)</f>
        <v>0</v>
      </c>
      <c r="AN26" s="40" t="n">
        <v>0</v>
      </c>
      <c r="AO26" s="22" t="n">
        <v>0</v>
      </c>
      <c r="AP26" s="22" t="n">
        <f aca="false">SUM(AQ26:AX26)</f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</row>
    <row r="27" s="21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38" t="n">
        <f aca="false">SUM(E27,F27,O27,P27)</f>
        <v>9161</v>
      </c>
      <c r="E27" s="38" t="n">
        <f aca="false">R27</f>
        <v>0</v>
      </c>
      <c r="F27" s="38" t="n">
        <f aca="false">SUM(G27:N27)</f>
        <v>517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5170</v>
      </c>
      <c r="O27" s="38" t="n">
        <f aca="false">AN27</f>
        <v>16</v>
      </c>
      <c r="P27" s="24" t="n">
        <f aca="false">資源化量内訳!AG27</f>
        <v>3975</v>
      </c>
      <c r="Q27" s="38" t="n">
        <f aca="false">SUM(R27:S27)</f>
        <v>0</v>
      </c>
      <c r="R27" s="38" t="n">
        <v>0</v>
      </c>
      <c r="S27" s="38" t="n">
        <f aca="false">SUM(T27:AA27)</f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f aca="false">SUM(AC27:AD27)</f>
        <v>0</v>
      </c>
      <c r="AC27" s="38" t="n">
        <v>0</v>
      </c>
      <c r="AD27" s="38" t="n">
        <f aca="false">SUM(AE27:AL27)</f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9" t="s">
        <v>143</v>
      </c>
      <c r="AM27" s="22" t="n">
        <f aca="false">SUM(AN27:AP27)</f>
        <v>5186</v>
      </c>
      <c r="AN27" s="40" t="n">
        <v>16</v>
      </c>
      <c r="AO27" s="22" t="n">
        <v>0</v>
      </c>
      <c r="AP27" s="22" t="n">
        <f aca="false">SUM(AQ27:AX27)</f>
        <v>517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5170</v>
      </c>
    </row>
    <row r="28" s="21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38" t="n">
        <f aca="false">SUM(E28,F28,O28,P28)</f>
        <v>33056</v>
      </c>
      <c r="E28" s="38" t="n">
        <f aca="false">R28</f>
        <v>7908</v>
      </c>
      <c r="F28" s="38" t="n">
        <f aca="false">SUM(G28:N28)</f>
        <v>23105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23105</v>
      </c>
      <c r="M28" s="38" t="n">
        <v>0</v>
      </c>
      <c r="N28" s="38" t="n">
        <v>0</v>
      </c>
      <c r="O28" s="38" t="n">
        <f aca="false">AN28</f>
        <v>2043</v>
      </c>
      <c r="P28" s="24" t="n">
        <f aca="false">資源化量内訳!AG28</f>
        <v>0</v>
      </c>
      <c r="Q28" s="38" t="n">
        <f aca="false">SUM(R28:S28)</f>
        <v>7908</v>
      </c>
      <c r="R28" s="38" t="n">
        <v>7908</v>
      </c>
      <c r="S28" s="38" t="n">
        <f aca="false">SUM(T28:AA28)</f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f aca="false">SUM(AC28:AD28)</f>
        <v>23105</v>
      </c>
      <c r="AC28" s="38" t="n">
        <v>0</v>
      </c>
      <c r="AD28" s="38" t="n">
        <f aca="false">SUM(AE28:AL28)</f>
        <v>23105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23105</v>
      </c>
      <c r="AK28" s="38" t="n">
        <v>0</v>
      </c>
      <c r="AL28" s="39" t="s">
        <v>143</v>
      </c>
      <c r="AM28" s="22" t="n">
        <f aca="false">SUM(AN28:AP28)</f>
        <v>2833</v>
      </c>
      <c r="AN28" s="40" t="n">
        <v>2043</v>
      </c>
      <c r="AO28" s="22" t="n">
        <v>790</v>
      </c>
      <c r="AP28" s="22" t="n">
        <f aca="false">SUM(AQ28:AX28)</f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</row>
    <row r="29" s="21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38" t="n">
        <f aca="false">SUM(E29,F29,O29,P29)</f>
        <v>13588</v>
      </c>
      <c r="E29" s="38" t="n">
        <f aca="false">R29</f>
        <v>0</v>
      </c>
      <c r="F29" s="38" t="n">
        <f aca="false">SUM(G29:N29)</f>
        <v>13588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3588</v>
      </c>
      <c r="O29" s="38" t="n">
        <f aca="false">AN29</f>
        <v>0</v>
      </c>
      <c r="P29" s="24" t="n">
        <f aca="false">資源化量内訳!AG29</f>
        <v>0</v>
      </c>
      <c r="Q29" s="38" t="n">
        <f aca="false">SUM(R29:S29)</f>
        <v>0</v>
      </c>
      <c r="R29" s="38" t="n">
        <v>0</v>
      </c>
      <c r="S29" s="38" t="n">
        <f aca="false">SUM(T29:AA29)</f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f aca="false">SUM(AC29:AD29)</f>
        <v>0</v>
      </c>
      <c r="AC29" s="38" t="n">
        <v>0</v>
      </c>
      <c r="AD29" s="38" t="n">
        <f aca="false">SUM(AE29:AL29)</f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9" t="s">
        <v>143</v>
      </c>
      <c r="AM29" s="22" t="n">
        <f aca="false">SUM(AN29:AP29)</f>
        <v>13588</v>
      </c>
      <c r="AN29" s="40" t="n">
        <v>0</v>
      </c>
      <c r="AO29" s="22" t="n">
        <v>0</v>
      </c>
      <c r="AP29" s="22" t="n">
        <f aca="false">SUM(AQ29:AX29)</f>
        <v>13588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13588</v>
      </c>
    </row>
    <row r="30" s="21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38" t="n">
        <f aca="false">SUM(E30,F30,O30,P30)</f>
        <v>884</v>
      </c>
      <c r="E30" s="38" t="n">
        <f aca="false">R30</f>
        <v>0</v>
      </c>
      <c r="F30" s="38" t="n">
        <f aca="false">SUM(G30:N30)</f>
        <v>884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884</v>
      </c>
      <c r="O30" s="38" t="n">
        <f aca="false">AN30</f>
        <v>0</v>
      </c>
      <c r="P30" s="24" t="n">
        <f aca="false">資源化量内訳!AG30</f>
        <v>0</v>
      </c>
      <c r="Q30" s="38" t="n">
        <f aca="false">SUM(R30:S30)</f>
        <v>0</v>
      </c>
      <c r="R30" s="38" t="n">
        <v>0</v>
      </c>
      <c r="S30" s="38" t="n">
        <f aca="false">SUM(T30:AA30)</f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f aca="false">SUM(AC30:AD30)</f>
        <v>0</v>
      </c>
      <c r="AC30" s="38" t="n">
        <v>0</v>
      </c>
      <c r="AD30" s="38" t="n">
        <f aca="false">SUM(AE30:AL30)</f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9" t="s">
        <v>143</v>
      </c>
      <c r="AM30" s="22" t="n">
        <f aca="false">SUM(AN30:AP30)</f>
        <v>884</v>
      </c>
      <c r="AN30" s="40" t="n">
        <v>0</v>
      </c>
      <c r="AO30" s="22" t="n">
        <v>0</v>
      </c>
      <c r="AP30" s="22" t="n">
        <f aca="false">SUM(AQ30:AX30)</f>
        <v>884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884</v>
      </c>
    </row>
    <row r="31" s="21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38" t="n">
        <f aca="false">SUM(E31,F31,O31,P31)</f>
        <v>17476</v>
      </c>
      <c r="E31" s="38" t="n">
        <f aca="false">R31</f>
        <v>0</v>
      </c>
      <c r="F31" s="38" t="n">
        <f aca="false">SUM(G31:N31)</f>
        <v>1306</v>
      </c>
      <c r="G31" s="38" t="n">
        <v>397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909</v>
      </c>
      <c r="M31" s="38" t="n">
        <v>0</v>
      </c>
      <c r="N31" s="38" t="n">
        <v>0</v>
      </c>
      <c r="O31" s="38" t="n">
        <f aca="false">AN31</f>
        <v>165</v>
      </c>
      <c r="P31" s="24" t="n">
        <f aca="false">資源化量内訳!AG31</f>
        <v>16005</v>
      </c>
      <c r="Q31" s="38" t="n">
        <f aca="false">SUM(R31:S31)</f>
        <v>397</v>
      </c>
      <c r="R31" s="38" t="n">
        <v>0</v>
      </c>
      <c r="S31" s="38" t="n">
        <f aca="false">SUM(T31:AA31)</f>
        <v>397</v>
      </c>
      <c r="T31" s="38" t="n">
        <v>397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f aca="false">SUM(AC31:AD31)</f>
        <v>909</v>
      </c>
      <c r="AC31" s="38" t="n">
        <v>0</v>
      </c>
      <c r="AD31" s="38" t="n">
        <f aca="false">SUM(AE31:AL31)</f>
        <v>909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909</v>
      </c>
      <c r="AK31" s="38" t="n">
        <v>0</v>
      </c>
      <c r="AL31" s="39" t="s">
        <v>143</v>
      </c>
      <c r="AM31" s="22" t="n">
        <f aca="false">SUM(AN31:AP31)</f>
        <v>203</v>
      </c>
      <c r="AN31" s="40" t="n">
        <v>165</v>
      </c>
      <c r="AO31" s="22" t="n">
        <v>38</v>
      </c>
      <c r="AP31" s="22" t="n">
        <f aca="false">SUM(AQ31:AX31)</f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</row>
    <row r="32" s="21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38" t="n">
        <f aca="false">SUM(E32,F32,O32,P32)</f>
        <v>4332</v>
      </c>
      <c r="E32" s="38" t="n">
        <f aca="false">R32</f>
        <v>0</v>
      </c>
      <c r="F32" s="38" t="n">
        <f aca="false">SUM(G32:N32)</f>
        <v>4332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4332</v>
      </c>
      <c r="M32" s="38" t="n">
        <v>0</v>
      </c>
      <c r="N32" s="38" t="n">
        <v>0</v>
      </c>
      <c r="O32" s="38" t="n">
        <f aca="false">AN32</f>
        <v>0</v>
      </c>
      <c r="P32" s="24" t="n">
        <f aca="false">資源化量内訳!AG32</f>
        <v>0</v>
      </c>
      <c r="Q32" s="38" t="n">
        <f aca="false">SUM(R32:S32)</f>
        <v>0</v>
      </c>
      <c r="R32" s="38" t="n">
        <v>0</v>
      </c>
      <c r="S32" s="38" t="n">
        <f aca="false">SUM(T32:AA32)</f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f aca="false">SUM(AC32:AD32)</f>
        <v>4332</v>
      </c>
      <c r="AC32" s="38" t="n">
        <v>0</v>
      </c>
      <c r="AD32" s="38" t="n">
        <f aca="false">SUM(AE32:AL32)</f>
        <v>4332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4332</v>
      </c>
      <c r="AK32" s="38" t="n">
        <v>0</v>
      </c>
      <c r="AL32" s="39" t="s">
        <v>143</v>
      </c>
      <c r="AM32" s="22" t="n">
        <f aca="false">SUM(AN32:AP32)</f>
        <v>0</v>
      </c>
      <c r="AN32" s="40" t="n">
        <v>0</v>
      </c>
      <c r="AO32" s="22" t="n">
        <v>0</v>
      </c>
      <c r="AP32" s="22" t="n">
        <f aca="false">SUM(AQ32:AX32)</f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</row>
    <row r="33" s="21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38" t="n">
        <f aca="false">SUM(E33,F33,O33,P33)</f>
        <v>14820</v>
      </c>
      <c r="E33" s="38" t="n">
        <f aca="false">R33</f>
        <v>0</v>
      </c>
      <c r="F33" s="38" t="n">
        <f aca="false">SUM(G33:N33)</f>
        <v>14672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14672</v>
      </c>
      <c r="M33" s="38" t="n">
        <v>0</v>
      </c>
      <c r="N33" s="38" t="n">
        <v>0</v>
      </c>
      <c r="O33" s="38" t="n">
        <f aca="false">AN33</f>
        <v>148</v>
      </c>
      <c r="P33" s="24" t="n">
        <f aca="false">資源化量内訳!AG33</f>
        <v>0</v>
      </c>
      <c r="Q33" s="38" t="n">
        <f aca="false">SUM(R33:S33)</f>
        <v>0</v>
      </c>
      <c r="R33" s="38" t="n">
        <v>0</v>
      </c>
      <c r="S33" s="38" t="n">
        <f aca="false">SUM(T33:AA33)</f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f aca="false">SUM(AC33:AD33)</f>
        <v>14672</v>
      </c>
      <c r="AC33" s="38" t="n">
        <v>0</v>
      </c>
      <c r="AD33" s="38" t="n">
        <f aca="false">SUM(AE33:AL33)</f>
        <v>14672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14672</v>
      </c>
      <c r="AK33" s="38" t="n">
        <v>0</v>
      </c>
      <c r="AL33" s="39" t="s">
        <v>143</v>
      </c>
      <c r="AM33" s="22" t="n">
        <f aca="false">SUM(AN33:AP33)</f>
        <v>148</v>
      </c>
      <c r="AN33" s="40" t="n">
        <v>148</v>
      </c>
      <c r="AO33" s="22" t="n">
        <v>0</v>
      </c>
      <c r="AP33" s="22" t="n">
        <f aca="false">SUM(AQ33:AX33)</f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</row>
    <row r="34" s="21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38" t="n">
        <f aca="false">SUM(E34,F34,O34,P34)</f>
        <v>779</v>
      </c>
      <c r="E34" s="38" t="n">
        <f aca="false">R34</f>
        <v>0</v>
      </c>
      <c r="F34" s="38" t="n">
        <f aca="false">SUM(G34:N34)</f>
        <v>775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238</v>
      </c>
      <c r="M34" s="38" t="n">
        <v>0</v>
      </c>
      <c r="N34" s="38" t="n">
        <v>537</v>
      </c>
      <c r="O34" s="38" t="n">
        <f aca="false">AN34</f>
        <v>0</v>
      </c>
      <c r="P34" s="24" t="n">
        <f aca="false">資源化量内訳!AG34</f>
        <v>4</v>
      </c>
      <c r="Q34" s="38" t="n">
        <f aca="false">SUM(R34:S34)</f>
        <v>0</v>
      </c>
      <c r="R34" s="38" t="n">
        <v>0</v>
      </c>
      <c r="S34" s="38" t="n">
        <f aca="false">SUM(T34:AA34)</f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f aca="false">SUM(AC34:AD34)</f>
        <v>238</v>
      </c>
      <c r="AC34" s="38" t="n">
        <v>0</v>
      </c>
      <c r="AD34" s="38" t="n">
        <f aca="false">SUM(AE34:AL34)</f>
        <v>238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238</v>
      </c>
      <c r="AK34" s="38" t="n">
        <v>0</v>
      </c>
      <c r="AL34" s="39" t="s">
        <v>143</v>
      </c>
      <c r="AM34" s="22" t="n">
        <f aca="false">SUM(AN34:AP34)</f>
        <v>537</v>
      </c>
      <c r="AN34" s="40" t="n">
        <v>0</v>
      </c>
      <c r="AO34" s="22" t="n">
        <v>0</v>
      </c>
      <c r="AP34" s="22" t="n">
        <f aca="false">SUM(AQ34:AX34)</f>
        <v>537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537</v>
      </c>
    </row>
    <row r="35" s="21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38" t="n">
        <f aca="false">SUM(E35,F35,O35,P35)</f>
        <v>8966</v>
      </c>
      <c r="E35" s="38" t="n">
        <f aca="false">R35</f>
        <v>0</v>
      </c>
      <c r="F35" s="38" t="n">
        <f aca="false">SUM(G35:N35)</f>
        <v>8966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3604</v>
      </c>
      <c r="M35" s="38" t="n">
        <v>0</v>
      </c>
      <c r="N35" s="38" t="n">
        <v>5362</v>
      </c>
      <c r="O35" s="38" t="n">
        <f aca="false">AN35</f>
        <v>0</v>
      </c>
      <c r="P35" s="24" t="n">
        <f aca="false">資源化量内訳!AG35</f>
        <v>0</v>
      </c>
      <c r="Q35" s="38" t="n">
        <f aca="false">SUM(R35:S35)</f>
        <v>0</v>
      </c>
      <c r="R35" s="38" t="n">
        <v>0</v>
      </c>
      <c r="S35" s="38" t="n">
        <f aca="false">SUM(T35:AA35)</f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f aca="false">SUM(AC35:AD35)</f>
        <v>3604</v>
      </c>
      <c r="AC35" s="38" t="n">
        <v>0</v>
      </c>
      <c r="AD35" s="38" t="n">
        <f aca="false">SUM(AE35:AL35)</f>
        <v>3604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3604</v>
      </c>
      <c r="AK35" s="38" t="n">
        <v>0</v>
      </c>
      <c r="AL35" s="39" t="s">
        <v>143</v>
      </c>
      <c r="AM35" s="22" t="n">
        <f aca="false">SUM(AN35:AP35)</f>
        <v>5362</v>
      </c>
      <c r="AN35" s="40" t="n">
        <v>0</v>
      </c>
      <c r="AO35" s="22" t="n">
        <v>0</v>
      </c>
      <c r="AP35" s="22" t="n">
        <f aca="false">SUM(AQ35:AX35)</f>
        <v>5362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5362</v>
      </c>
    </row>
    <row r="36" s="21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38" t="n">
        <f aca="false">SUM(E36,F36,O36,P36)</f>
        <v>27781</v>
      </c>
      <c r="E36" s="38" t="n">
        <f aca="false">R36</f>
        <v>4305</v>
      </c>
      <c r="F36" s="38" t="n">
        <f aca="false">SUM(G36:N36)</f>
        <v>2340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23400</v>
      </c>
      <c r="M36" s="38" t="n">
        <v>0</v>
      </c>
      <c r="N36" s="38" t="n">
        <v>0</v>
      </c>
      <c r="O36" s="38" t="n">
        <f aca="false">AN36</f>
        <v>76</v>
      </c>
      <c r="P36" s="24" t="n">
        <f aca="false">資源化量内訳!AG36</f>
        <v>0</v>
      </c>
      <c r="Q36" s="38" t="n">
        <f aca="false">SUM(R36:S36)</f>
        <v>4305</v>
      </c>
      <c r="R36" s="38" t="n">
        <v>4305</v>
      </c>
      <c r="S36" s="38" t="n">
        <f aca="false">SUM(T36:AA36)</f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f aca="false">SUM(AC36:AD36)</f>
        <v>23400</v>
      </c>
      <c r="AC36" s="38" t="n">
        <v>0</v>
      </c>
      <c r="AD36" s="38" t="n">
        <f aca="false">SUM(AE36:AL36)</f>
        <v>2340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23400</v>
      </c>
      <c r="AK36" s="38" t="n">
        <v>0</v>
      </c>
      <c r="AL36" s="39" t="s">
        <v>143</v>
      </c>
      <c r="AM36" s="22" t="n">
        <f aca="false">SUM(AN36:AP36)</f>
        <v>507</v>
      </c>
      <c r="AN36" s="40" t="n">
        <v>76</v>
      </c>
      <c r="AO36" s="22" t="n">
        <v>431</v>
      </c>
      <c r="AP36" s="22" t="n">
        <f aca="false">SUM(AQ36:AX36)</f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</row>
    <row r="37" s="21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38" t="n">
        <f aca="false">SUM(E37,F37,O37,P37)</f>
        <v>897</v>
      </c>
      <c r="E37" s="38" t="n">
        <f aca="false">R37</f>
        <v>0</v>
      </c>
      <c r="F37" s="38" t="n">
        <f aca="false">SUM(G37:N37)</f>
        <v>894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894</v>
      </c>
      <c r="M37" s="38" t="n">
        <v>0</v>
      </c>
      <c r="N37" s="38" t="n">
        <v>0</v>
      </c>
      <c r="O37" s="38" t="n">
        <f aca="false">AN37</f>
        <v>3</v>
      </c>
      <c r="P37" s="24" t="n">
        <f aca="false">資源化量内訳!AG37</f>
        <v>0</v>
      </c>
      <c r="Q37" s="38" t="n">
        <f aca="false">SUM(R37:S37)</f>
        <v>0</v>
      </c>
      <c r="R37" s="38" t="n">
        <v>0</v>
      </c>
      <c r="S37" s="38" t="n">
        <f aca="false">SUM(T37:AA37)</f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f aca="false">SUM(AC37:AD37)</f>
        <v>894</v>
      </c>
      <c r="AC37" s="38" t="n">
        <v>0</v>
      </c>
      <c r="AD37" s="38" t="n">
        <f aca="false">SUM(AE37:AL37)</f>
        <v>894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894</v>
      </c>
      <c r="AK37" s="38" t="n">
        <v>0</v>
      </c>
      <c r="AL37" s="39" t="s">
        <v>143</v>
      </c>
      <c r="AM37" s="22" t="n">
        <f aca="false">SUM(AN37:AP37)</f>
        <v>3</v>
      </c>
      <c r="AN37" s="40" t="n">
        <v>3</v>
      </c>
      <c r="AO37" s="22" t="n">
        <v>0</v>
      </c>
      <c r="AP37" s="22" t="n">
        <f aca="false">SUM(AQ37:AX37)</f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</row>
    <row r="38" s="21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38" t="n">
        <f aca="false">SUM(E38,F38,O38,P38)</f>
        <v>10318</v>
      </c>
      <c r="E38" s="38" t="n">
        <f aca="false">R38</f>
        <v>0</v>
      </c>
      <c r="F38" s="38" t="n">
        <f aca="false">SUM(G38:N38)</f>
        <v>10318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10318</v>
      </c>
      <c r="M38" s="38" t="n">
        <v>0</v>
      </c>
      <c r="N38" s="38" t="n">
        <v>0</v>
      </c>
      <c r="O38" s="38" t="n">
        <f aca="false">AN38</f>
        <v>0</v>
      </c>
      <c r="P38" s="24" t="n">
        <f aca="false">資源化量内訳!AG38</f>
        <v>0</v>
      </c>
      <c r="Q38" s="38" t="n">
        <f aca="false">SUM(R38:S38)</f>
        <v>0</v>
      </c>
      <c r="R38" s="38" t="n">
        <v>0</v>
      </c>
      <c r="S38" s="38" t="n">
        <f aca="false">SUM(T38:AA38)</f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f aca="false">SUM(AC38:AD38)</f>
        <v>10318</v>
      </c>
      <c r="AC38" s="38" t="n">
        <v>0</v>
      </c>
      <c r="AD38" s="38" t="n">
        <f aca="false">SUM(AE38:AL38)</f>
        <v>10318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10318</v>
      </c>
      <c r="AK38" s="38" t="n">
        <v>0</v>
      </c>
      <c r="AL38" s="39" t="s">
        <v>143</v>
      </c>
      <c r="AM38" s="22" t="n">
        <f aca="false">SUM(AN38:AP38)</f>
        <v>0</v>
      </c>
      <c r="AN38" s="40" t="n">
        <v>0</v>
      </c>
      <c r="AO38" s="22" t="n">
        <v>0</v>
      </c>
      <c r="AP38" s="22" t="n">
        <f aca="false">SUM(AQ38:AX38)</f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</row>
    <row r="39" s="21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38" t="n">
        <f aca="false">SUM(E39,F39,O39,P39)</f>
        <v>8972</v>
      </c>
      <c r="E39" s="38" t="n">
        <f aca="false">R39</f>
        <v>18</v>
      </c>
      <c r="F39" s="38" t="n">
        <f aca="false">SUM(G39:N39)</f>
        <v>8935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8935</v>
      </c>
      <c r="M39" s="38" t="n">
        <v>0</v>
      </c>
      <c r="N39" s="38" t="n">
        <v>0</v>
      </c>
      <c r="O39" s="38" t="n">
        <f aca="false">AN39</f>
        <v>19</v>
      </c>
      <c r="P39" s="24" t="n">
        <f aca="false">資源化量内訳!AG39</f>
        <v>0</v>
      </c>
      <c r="Q39" s="38" t="n">
        <f aca="false">SUM(R39:S39)</f>
        <v>18</v>
      </c>
      <c r="R39" s="38" t="n">
        <v>18</v>
      </c>
      <c r="S39" s="38" t="n">
        <f aca="false">SUM(T39:AA39)</f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f aca="false">SUM(AC39:AD39)</f>
        <v>8935</v>
      </c>
      <c r="AC39" s="38" t="n">
        <v>0</v>
      </c>
      <c r="AD39" s="38" t="n">
        <f aca="false">SUM(AE39:AL39)</f>
        <v>8935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8935</v>
      </c>
      <c r="AK39" s="38" t="n">
        <v>0</v>
      </c>
      <c r="AL39" s="39" t="s">
        <v>143</v>
      </c>
      <c r="AM39" s="22" t="n">
        <f aca="false">SUM(AN39:AP39)</f>
        <v>21</v>
      </c>
      <c r="AN39" s="40" t="n">
        <v>19</v>
      </c>
      <c r="AO39" s="22" t="n">
        <v>2</v>
      </c>
      <c r="AP39" s="22" t="n">
        <f aca="false">SUM(AQ39:AX39)</f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</row>
    <row r="40" s="21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38" t="n">
        <f aca="false">SUM(E40,F40,O40,P40)</f>
        <v>16027</v>
      </c>
      <c r="E40" s="38" t="n">
        <f aca="false">R40</f>
        <v>2400</v>
      </c>
      <c r="F40" s="38" t="n">
        <f aca="false">SUM(G40:N40)</f>
        <v>435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85</v>
      </c>
      <c r="M40" s="38" t="n">
        <v>0</v>
      </c>
      <c r="N40" s="38" t="n">
        <v>350</v>
      </c>
      <c r="O40" s="38" t="n">
        <f aca="false">AN40</f>
        <v>1697</v>
      </c>
      <c r="P40" s="24" t="n">
        <f aca="false">資源化量内訳!AG40</f>
        <v>11495</v>
      </c>
      <c r="Q40" s="38" t="n">
        <f aca="false">SUM(R40:S40)</f>
        <v>2430</v>
      </c>
      <c r="R40" s="38" t="n">
        <v>2400</v>
      </c>
      <c r="S40" s="38" t="n">
        <f aca="false">SUM(T40:AA40)</f>
        <v>3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30</v>
      </c>
      <c r="AB40" s="38" t="n">
        <f aca="false">SUM(AC40:AD40)</f>
        <v>1063</v>
      </c>
      <c r="AC40" s="38" t="n">
        <v>0</v>
      </c>
      <c r="AD40" s="38" t="n">
        <f aca="false">SUM(AE40:AL40)</f>
        <v>1063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978</v>
      </c>
      <c r="AJ40" s="38" t="n">
        <v>85</v>
      </c>
      <c r="AK40" s="38" t="n">
        <v>0</v>
      </c>
      <c r="AL40" s="39" t="s">
        <v>143</v>
      </c>
      <c r="AM40" s="22" t="n">
        <f aca="false">SUM(AN40:AP40)</f>
        <v>1917</v>
      </c>
      <c r="AN40" s="40" t="n">
        <v>1697</v>
      </c>
      <c r="AO40" s="22" t="n">
        <v>200</v>
      </c>
      <c r="AP40" s="22" t="n">
        <f aca="false">SUM(AQ40:AX40)</f>
        <v>2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20</v>
      </c>
    </row>
    <row r="41" s="21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38" t="n">
        <f aca="false">SUM(E41,F41,O41,P41)</f>
        <v>5357</v>
      </c>
      <c r="E41" s="38" t="n">
        <f aca="false">R41</f>
        <v>0</v>
      </c>
      <c r="F41" s="38" t="n">
        <f aca="false">SUM(G41:N41)</f>
        <v>5305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5305</v>
      </c>
      <c r="M41" s="38" t="n">
        <v>0</v>
      </c>
      <c r="N41" s="38" t="n">
        <v>0</v>
      </c>
      <c r="O41" s="38" t="n">
        <f aca="false">AN41</f>
        <v>52</v>
      </c>
      <c r="P41" s="24" t="n">
        <f aca="false">資源化量内訳!AG41</f>
        <v>0</v>
      </c>
      <c r="Q41" s="38" t="n">
        <f aca="false">SUM(R41:S41)</f>
        <v>0</v>
      </c>
      <c r="R41" s="38" t="n">
        <v>0</v>
      </c>
      <c r="S41" s="38" t="n">
        <f aca="false">SUM(T41:AA41)</f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f aca="false">SUM(AC41:AD41)</f>
        <v>5305</v>
      </c>
      <c r="AC41" s="38" t="n">
        <v>0</v>
      </c>
      <c r="AD41" s="38" t="n">
        <f aca="false">SUM(AE41:AL41)</f>
        <v>5305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5305</v>
      </c>
      <c r="AK41" s="38" t="n">
        <v>0</v>
      </c>
      <c r="AL41" s="39" t="s">
        <v>143</v>
      </c>
      <c r="AM41" s="22" t="n">
        <f aca="false">SUM(AN41:AP41)</f>
        <v>52</v>
      </c>
      <c r="AN41" s="40" t="n">
        <v>52</v>
      </c>
      <c r="AO41" s="22" t="n">
        <v>0</v>
      </c>
      <c r="AP41" s="22" t="n">
        <f aca="false">SUM(AQ41:AX41)</f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</row>
    <row r="42" s="21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38" t="n">
        <f aca="false">SUM(E42,F42,O42,P42)</f>
        <v>399</v>
      </c>
      <c r="E42" s="38" t="n">
        <f aca="false">R42</f>
        <v>0</v>
      </c>
      <c r="F42" s="38" t="n">
        <f aca="false">SUM(G42:N42)</f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AN42</f>
        <v>207</v>
      </c>
      <c r="P42" s="24" t="n">
        <f aca="false">資源化量内訳!AG42</f>
        <v>192</v>
      </c>
      <c r="Q42" s="38" t="n">
        <f aca="false">SUM(R42:S42)</f>
        <v>0</v>
      </c>
      <c r="R42" s="38" t="n">
        <v>0</v>
      </c>
      <c r="S42" s="38" t="n">
        <f aca="false">SUM(T42:AA42)</f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f aca="false">SUM(AC42:AD42)</f>
        <v>0</v>
      </c>
      <c r="AC42" s="38" t="n">
        <v>0</v>
      </c>
      <c r="AD42" s="38" t="n">
        <f aca="false">SUM(AE42:AL42)</f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9" t="s">
        <v>143</v>
      </c>
      <c r="AM42" s="22" t="n">
        <f aca="false">SUM(AN42:AP42)</f>
        <v>207</v>
      </c>
      <c r="AN42" s="40" t="n">
        <v>207</v>
      </c>
      <c r="AO42" s="22" t="n">
        <v>0</v>
      </c>
      <c r="AP42" s="22" t="n">
        <f aca="false">SUM(AQ42:AX42)</f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</row>
    <row r="43" s="21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38" t="n">
        <f aca="false">SUM(E43,F43,O43,P43)</f>
        <v>1253</v>
      </c>
      <c r="E43" s="38" t="n">
        <f aca="false">R43</f>
        <v>3</v>
      </c>
      <c r="F43" s="38" t="n">
        <f aca="false">SUM(G43:N43)</f>
        <v>125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1250</v>
      </c>
      <c r="M43" s="38" t="n">
        <v>0</v>
      </c>
      <c r="N43" s="38" t="n">
        <v>0</v>
      </c>
      <c r="O43" s="38" t="n">
        <f aca="false">AN43</f>
        <v>0</v>
      </c>
      <c r="P43" s="24" t="n">
        <f aca="false">資源化量内訳!AG43</f>
        <v>0</v>
      </c>
      <c r="Q43" s="38" t="n">
        <f aca="false">SUM(R43:S43)</f>
        <v>3</v>
      </c>
      <c r="R43" s="38" t="n">
        <v>3</v>
      </c>
      <c r="S43" s="38" t="n">
        <f aca="false">SUM(T43:AA43)</f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f aca="false">SUM(AC43:AD43)</f>
        <v>1250</v>
      </c>
      <c r="AC43" s="38" t="n">
        <v>0</v>
      </c>
      <c r="AD43" s="38" t="n">
        <f aca="false">SUM(AE43:AL43)</f>
        <v>125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1250</v>
      </c>
      <c r="AK43" s="38" t="n">
        <v>0</v>
      </c>
      <c r="AL43" s="39" t="s">
        <v>143</v>
      </c>
      <c r="AM43" s="22" t="n">
        <f aca="false">SUM(AN43:AP43)</f>
        <v>0</v>
      </c>
      <c r="AN43" s="40" t="n">
        <v>0</v>
      </c>
      <c r="AO43" s="22" t="n">
        <v>0</v>
      </c>
      <c r="AP43" s="22" t="n">
        <f aca="false">SUM(AQ43:AX43)</f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</row>
    <row r="44" s="21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38" t="n">
        <f aca="false">SUM(E44,F44,O44,P44)</f>
        <v>585</v>
      </c>
      <c r="E44" s="38" t="n">
        <f aca="false">R44</f>
        <v>0</v>
      </c>
      <c r="F44" s="38" t="n">
        <f aca="false">SUM(G44:N44)</f>
        <v>585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585</v>
      </c>
      <c r="M44" s="38" t="n">
        <v>0</v>
      </c>
      <c r="N44" s="38" t="n">
        <v>0</v>
      </c>
      <c r="O44" s="38" t="n">
        <f aca="false">AN44</f>
        <v>0</v>
      </c>
      <c r="P44" s="24" t="n">
        <f aca="false">資源化量内訳!AG44</f>
        <v>0</v>
      </c>
      <c r="Q44" s="38" t="n">
        <f aca="false">SUM(R44:S44)</f>
        <v>0</v>
      </c>
      <c r="R44" s="38" t="n">
        <v>0</v>
      </c>
      <c r="S44" s="38" t="n">
        <f aca="false">SUM(T44:AA44)</f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f aca="false">SUM(AC44:AD44)</f>
        <v>585</v>
      </c>
      <c r="AC44" s="38" t="n">
        <v>0</v>
      </c>
      <c r="AD44" s="38" t="n">
        <f aca="false">SUM(AE44:AL44)</f>
        <v>585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585</v>
      </c>
      <c r="AK44" s="38" t="n">
        <v>0</v>
      </c>
      <c r="AL44" s="39" t="s">
        <v>143</v>
      </c>
      <c r="AM44" s="22" t="n">
        <f aca="false">SUM(AN44:AP44)</f>
        <v>0</v>
      </c>
      <c r="AN44" s="40" t="n">
        <v>0</v>
      </c>
      <c r="AO44" s="22" t="n">
        <v>0</v>
      </c>
      <c r="AP44" s="22" t="n">
        <f aca="false">SUM(AQ44:AX44)</f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</row>
    <row r="45" s="21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38" t="n">
        <f aca="false">SUM(E45,F45,O45,P45)</f>
        <v>1109</v>
      </c>
      <c r="E45" s="38" t="n">
        <f aca="false">R45</f>
        <v>0</v>
      </c>
      <c r="F45" s="38" t="n">
        <f aca="false">SUM(G45:N45)</f>
        <v>1034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1034</v>
      </c>
      <c r="M45" s="38" t="n">
        <v>0</v>
      </c>
      <c r="N45" s="38" t="n">
        <v>0</v>
      </c>
      <c r="O45" s="38" t="n">
        <f aca="false">AN45</f>
        <v>75</v>
      </c>
      <c r="P45" s="24" t="n">
        <f aca="false">資源化量内訳!AG45</f>
        <v>0</v>
      </c>
      <c r="Q45" s="38" t="n">
        <f aca="false">SUM(R45:S45)</f>
        <v>0</v>
      </c>
      <c r="R45" s="38" t="n">
        <v>0</v>
      </c>
      <c r="S45" s="38" t="n">
        <f aca="false">SUM(T45:AA45)</f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f aca="false">SUM(AC45:AD45)</f>
        <v>1034</v>
      </c>
      <c r="AC45" s="38" t="n">
        <v>0</v>
      </c>
      <c r="AD45" s="38" t="n">
        <f aca="false">SUM(AE45:AL45)</f>
        <v>1034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1034</v>
      </c>
      <c r="AK45" s="38" t="n">
        <v>0</v>
      </c>
      <c r="AL45" s="39" t="s">
        <v>143</v>
      </c>
      <c r="AM45" s="22" t="n">
        <f aca="false">SUM(AN45:AP45)</f>
        <v>75</v>
      </c>
      <c r="AN45" s="40" t="n">
        <v>75</v>
      </c>
      <c r="AO45" s="22" t="n">
        <v>0</v>
      </c>
      <c r="AP45" s="22" t="n">
        <f aca="false">SUM(AQ45:AX45)</f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</row>
    <row r="46" s="21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38" t="n">
        <f aca="false">SUM(E46,F46,O46,P46)</f>
        <v>3442</v>
      </c>
      <c r="E46" s="38" t="n">
        <f aca="false">R46</f>
        <v>0</v>
      </c>
      <c r="F46" s="38" t="n">
        <f aca="false">SUM(G46:N46)</f>
        <v>3442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3442</v>
      </c>
      <c r="M46" s="38" t="n">
        <v>0</v>
      </c>
      <c r="N46" s="38" t="n">
        <v>0</v>
      </c>
      <c r="O46" s="38" t="n">
        <f aca="false">AN46</f>
        <v>0</v>
      </c>
      <c r="P46" s="24" t="n">
        <f aca="false">資源化量内訳!AG46</f>
        <v>0</v>
      </c>
      <c r="Q46" s="38" t="n">
        <f aca="false">SUM(R46:S46)</f>
        <v>0</v>
      </c>
      <c r="R46" s="38" t="n">
        <v>0</v>
      </c>
      <c r="S46" s="38" t="n">
        <f aca="false">SUM(T46:AA46)</f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f aca="false">SUM(AC46:AD46)</f>
        <v>3442</v>
      </c>
      <c r="AC46" s="38" t="n">
        <v>0</v>
      </c>
      <c r="AD46" s="38" t="n">
        <f aca="false">SUM(AE46:AL46)</f>
        <v>3442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3442</v>
      </c>
      <c r="AK46" s="38" t="n">
        <v>0</v>
      </c>
      <c r="AL46" s="39" t="s">
        <v>143</v>
      </c>
      <c r="AM46" s="22" t="n">
        <f aca="false">SUM(AN46:AP46)</f>
        <v>0</v>
      </c>
      <c r="AN46" s="40" t="n">
        <v>0</v>
      </c>
      <c r="AO46" s="22" t="n">
        <v>0</v>
      </c>
      <c r="AP46" s="22" t="n">
        <f aca="false">SUM(AQ46:AX46)</f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</row>
    <row r="47" s="21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38" t="n">
        <f aca="false">SUM(E47,F47,O47,P47)</f>
        <v>1203</v>
      </c>
      <c r="E47" s="38" t="n">
        <f aca="false">R47</f>
        <v>0</v>
      </c>
      <c r="F47" s="38" t="n">
        <f aca="false">SUM(G47:N47)</f>
        <v>1203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1203</v>
      </c>
      <c r="M47" s="38" t="n">
        <v>0</v>
      </c>
      <c r="N47" s="38" t="n">
        <v>0</v>
      </c>
      <c r="O47" s="38" t="n">
        <f aca="false">AN47</f>
        <v>0</v>
      </c>
      <c r="P47" s="24" t="n">
        <f aca="false">資源化量内訳!AG47</f>
        <v>0</v>
      </c>
      <c r="Q47" s="38" t="n">
        <f aca="false">SUM(R47:S47)</f>
        <v>0</v>
      </c>
      <c r="R47" s="38" t="n">
        <v>0</v>
      </c>
      <c r="S47" s="38" t="n">
        <f aca="false">SUM(T47:AA47)</f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f aca="false">SUM(AC47:AD47)</f>
        <v>1203</v>
      </c>
      <c r="AC47" s="38" t="n">
        <v>0</v>
      </c>
      <c r="AD47" s="38" t="n">
        <f aca="false">SUM(AE47:AL47)</f>
        <v>1203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1203</v>
      </c>
      <c r="AK47" s="38" t="n">
        <v>0</v>
      </c>
      <c r="AL47" s="39" t="s">
        <v>143</v>
      </c>
      <c r="AM47" s="22" t="n">
        <f aca="false">SUM(AN47:AP47)</f>
        <v>0</v>
      </c>
      <c r="AN47" s="40" t="n">
        <v>0</v>
      </c>
      <c r="AO47" s="22" t="n">
        <v>0</v>
      </c>
      <c r="AP47" s="22" t="n">
        <f aca="false">SUM(AQ47:AX47)</f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</row>
    <row r="48" s="21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38" t="n">
        <f aca="false">SUM(E48,F48,O48,P48)</f>
        <v>723</v>
      </c>
      <c r="E48" s="38" t="n">
        <f aca="false">R48</f>
        <v>0</v>
      </c>
      <c r="F48" s="38" t="n">
        <f aca="false">SUM(G48:N48)</f>
        <v>714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714</v>
      </c>
      <c r="M48" s="38" t="n">
        <v>0</v>
      </c>
      <c r="N48" s="38" t="n">
        <v>0</v>
      </c>
      <c r="O48" s="38" t="n">
        <f aca="false">AN48</f>
        <v>9</v>
      </c>
      <c r="P48" s="24" t="n">
        <f aca="false">資源化量内訳!AG48</f>
        <v>0</v>
      </c>
      <c r="Q48" s="38" t="n">
        <f aca="false">SUM(R48:S48)</f>
        <v>0</v>
      </c>
      <c r="R48" s="38" t="n">
        <v>0</v>
      </c>
      <c r="S48" s="38" t="n">
        <f aca="false">SUM(T48:AA48)</f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f aca="false">SUM(AC48:AD48)</f>
        <v>714</v>
      </c>
      <c r="AC48" s="38" t="n">
        <v>0</v>
      </c>
      <c r="AD48" s="38" t="n">
        <f aca="false">SUM(AE48:AL48)</f>
        <v>714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714</v>
      </c>
      <c r="AK48" s="38" t="n">
        <v>0</v>
      </c>
      <c r="AL48" s="39" t="s">
        <v>143</v>
      </c>
      <c r="AM48" s="22" t="n">
        <f aca="false">SUM(AN48:AP48)</f>
        <v>9</v>
      </c>
      <c r="AN48" s="40" t="n">
        <v>9</v>
      </c>
      <c r="AO48" s="22" t="n">
        <v>0</v>
      </c>
      <c r="AP48" s="22" t="n">
        <f aca="false">SUM(AQ48:AX48)</f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48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5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0</v>
      </c>
      <c r="E7" s="20" t="n">
        <f aca="false">SUM(E8:E48)</f>
        <v>0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0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8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5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5354</v>
      </c>
      <c r="E7" s="20" t="n">
        <f aca="false">SUM(E8:E48)</f>
        <v>5173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85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96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3838</v>
      </c>
      <c r="E9" s="24" t="n">
        <v>383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538</v>
      </c>
      <c r="E24" s="24" t="n">
        <v>53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978</v>
      </c>
      <c r="E40" s="24" t="n">
        <v>797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85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96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8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5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0</v>
      </c>
      <c r="E7" s="20" t="n">
        <f aca="false">SUM(E8:E48)</f>
        <v>0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0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8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5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323039</v>
      </c>
      <c r="E7" s="20" t="n">
        <f aca="false">SUM(E8:E48)</f>
        <v>18315</v>
      </c>
      <c r="F7" s="20" t="n">
        <f aca="false">SUM(F8:F48)</f>
        <v>1032</v>
      </c>
      <c r="G7" s="20" t="n">
        <f aca="false">SUM(G8:G48)</f>
        <v>172778</v>
      </c>
      <c r="H7" s="20" t="n">
        <f aca="false">SUM(H8:H48)</f>
        <v>63092</v>
      </c>
      <c r="I7" s="20" t="n">
        <f aca="false">SUM(I8:I48)</f>
        <v>144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51577</v>
      </c>
      <c r="M7" s="20" t="n">
        <f aca="false">SUM(M8:M48)</f>
        <v>0</v>
      </c>
      <c r="N7" s="20" t="n">
        <f aca="false">SUM(N8:N48)</f>
        <v>162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482</v>
      </c>
      <c r="R7" s="20" t="n">
        <f aca="false">SUM(R8:R48)</f>
        <v>1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465</v>
      </c>
      <c r="X7" s="20" t="n">
        <f aca="false">SUM(X8:X48)</f>
        <v>62</v>
      </c>
      <c r="Y7" s="20" t="n">
        <f aca="false">SUM(Y8:Y48)</f>
        <v>225</v>
      </c>
      <c r="Z7" s="20" t="n">
        <f aca="false">SUM(Z8:Z48)</f>
        <v>49</v>
      </c>
      <c r="AA7" s="20" t="n">
        <f aca="false">SUM(AA8:AA48)</f>
        <v>4</v>
      </c>
      <c r="AB7" s="20" t="n">
        <f aca="false">SUM(AB8:AB48)</f>
        <v>4</v>
      </c>
      <c r="AC7" s="20" t="n">
        <f aca="false">SUM(AC8:AC48)</f>
        <v>14088</v>
      </c>
      <c r="AD7" s="20" t="n">
        <f aca="false">SUM(AD8:AD48)</f>
        <v>0</v>
      </c>
      <c r="AE7" s="20" t="n">
        <f aca="false">SUM(AE8:AE48)</f>
        <v>559</v>
      </c>
      <c r="AF7" s="20" t="n">
        <f aca="false">SUM(AF8:AF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111213</v>
      </c>
      <c r="E8" s="24" t="n">
        <v>4282</v>
      </c>
      <c r="F8" s="24" t="n">
        <v>0</v>
      </c>
      <c r="G8" s="24" t="n">
        <v>43676</v>
      </c>
      <c r="H8" s="24" t="n">
        <v>353</v>
      </c>
      <c r="I8" s="24" t="n">
        <v>144</v>
      </c>
      <c r="J8" s="24" t="n">
        <v>0</v>
      </c>
      <c r="K8" s="24" t="n">
        <v>0</v>
      </c>
      <c r="L8" s="24" t="n">
        <v>48315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14088</v>
      </c>
      <c r="AD8" s="24" t="n">
        <v>0</v>
      </c>
      <c r="AE8" s="24" t="n">
        <v>355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3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6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173</v>
      </c>
      <c r="Z9" s="24" t="n">
        <v>0</v>
      </c>
      <c r="AA9" s="24" t="n">
        <v>1</v>
      </c>
      <c r="AB9" s="24" t="n">
        <v>3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4672</v>
      </c>
      <c r="E11" s="24" t="n">
        <v>0</v>
      </c>
      <c r="F11" s="24" t="n">
        <v>0</v>
      </c>
      <c r="G11" s="24" t="n">
        <v>0</v>
      </c>
      <c r="H11" s="24" t="n">
        <v>467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3245</v>
      </c>
      <c r="E12" s="24" t="n">
        <v>0</v>
      </c>
      <c r="F12" s="24" t="n">
        <v>0</v>
      </c>
      <c r="G12" s="24" t="n">
        <v>0</v>
      </c>
      <c r="H12" s="24" t="n">
        <v>3245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8524</v>
      </c>
      <c r="E13" s="24" t="n">
        <v>0</v>
      </c>
      <c r="F13" s="24" t="n">
        <v>0</v>
      </c>
      <c r="G13" s="24" t="n">
        <v>2365</v>
      </c>
      <c r="H13" s="24" t="n">
        <v>6159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2697</v>
      </c>
      <c r="E14" s="24" t="n">
        <v>0</v>
      </c>
      <c r="F14" s="24" t="n">
        <v>0</v>
      </c>
      <c r="G14" s="24" t="n">
        <v>0</v>
      </c>
      <c r="H14" s="24" t="n">
        <v>269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1205</v>
      </c>
      <c r="E16" s="24" t="n">
        <v>0</v>
      </c>
      <c r="F16" s="24" t="n">
        <v>0</v>
      </c>
      <c r="G16" s="24" t="n">
        <v>1205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33835</v>
      </c>
      <c r="E17" s="24" t="n">
        <v>0</v>
      </c>
      <c r="F17" s="24" t="n">
        <v>0</v>
      </c>
      <c r="G17" s="24" t="n">
        <v>17679</v>
      </c>
      <c r="H17" s="24" t="n">
        <v>15808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348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20162</v>
      </c>
      <c r="E18" s="24" t="n">
        <v>6278</v>
      </c>
      <c r="F18" s="24" t="n">
        <v>154</v>
      </c>
      <c r="G18" s="24" t="n">
        <v>10326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3167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7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102</v>
      </c>
      <c r="X18" s="24" t="n">
        <v>0</v>
      </c>
      <c r="Y18" s="24" t="n">
        <v>6</v>
      </c>
      <c r="Z18" s="24" t="n">
        <v>49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1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314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31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20181</v>
      </c>
      <c r="E20" s="24" t="n">
        <v>0</v>
      </c>
      <c r="F20" s="24" t="n">
        <v>0</v>
      </c>
      <c r="G20" s="24" t="n">
        <v>2018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1490</v>
      </c>
      <c r="E21" s="24" t="n">
        <v>0</v>
      </c>
      <c r="F21" s="24" t="n">
        <v>0</v>
      </c>
      <c r="G21" s="24" t="n">
        <v>1268</v>
      </c>
      <c r="H21" s="24" t="n">
        <v>7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1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203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11211</v>
      </c>
      <c r="E23" s="24" t="n">
        <v>0</v>
      </c>
      <c r="F23" s="24" t="n">
        <v>0</v>
      </c>
      <c r="G23" s="24" t="n">
        <v>11196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4</v>
      </c>
      <c r="R23" s="24" t="n">
        <v>1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26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24</v>
      </c>
      <c r="Z25" s="24" t="n">
        <v>0</v>
      </c>
      <c r="AA25" s="24" t="n">
        <v>2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23105</v>
      </c>
      <c r="E28" s="24" t="n">
        <v>5732</v>
      </c>
      <c r="F28" s="24" t="n">
        <v>878</v>
      </c>
      <c r="G28" s="24" t="n">
        <v>16495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909</v>
      </c>
      <c r="E31" s="24" t="n">
        <v>909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4332</v>
      </c>
      <c r="E32" s="24" t="n">
        <v>0</v>
      </c>
      <c r="F32" s="24" t="n">
        <v>0</v>
      </c>
      <c r="G32" s="24" t="n">
        <v>1490</v>
      </c>
      <c r="H32" s="24" t="n">
        <v>284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14672</v>
      </c>
      <c r="E33" s="24" t="n">
        <v>0</v>
      </c>
      <c r="F33" s="24" t="n">
        <v>0</v>
      </c>
      <c r="G33" s="24" t="n">
        <v>9306</v>
      </c>
      <c r="H33" s="24" t="n">
        <v>5366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238</v>
      </c>
      <c r="E34" s="24" t="n">
        <v>22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15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3604</v>
      </c>
      <c r="E35" s="24" t="n">
        <v>0</v>
      </c>
      <c r="F35" s="24" t="n">
        <v>0</v>
      </c>
      <c r="G35" s="24" t="n">
        <v>2873</v>
      </c>
      <c r="H35" s="24" t="n">
        <v>73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23400</v>
      </c>
      <c r="E36" s="24" t="n">
        <v>0</v>
      </c>
      <c r="F36" s="24" t="n">
        <v>0</v>
      </c>
      <c r="G36" s="24" t="n">
        <v>17222</v>
      </c>
      <c r="H36" s="24" t="n">
        <v>6016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162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894</v>
      </c>
      <c r="E37" s="24" t="n">
        <v>0</v>
      </c>
      <c r="F37" s="24" t="n">
        <v>0</v>
      </c>
      <c r="G37" s="24" t="n">
        <v>127</v>
      </c>
      <c r="H37" s="24" t="n">
        <v>767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10318</v>
      </c>
      <c r="E38" s="24" t="n">
        <v>538</v>
      </c>
      <c r="F38" s="24" t="n">
        <v>0</v>
      </c>
      <c r="G38" s="24" t="n">
        <v>9779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1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8935</v>
      </c>
      <c r="E39" s="24" t="n">
        <v>0</v>
      </c>
      <c r="F39" s="24" t="n">
        <v>0</v>
      </c>
      <c r="G39" s="24" t="n">
        <v>3313</v>
      </c>
      <c r="H39" s="24" t="n">
        <v>5622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85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62</v>
      </c>
      <c r="Y40" s="24" t="n">
        <v>22</v>
      </c>
      <c r="Z40" s="24" t="n">
        <v>0</v>
      </c>
      <c r="AA40" s="24" t="n">
        <v>0</v>
      </c>
      <c r="AB40" s="24" t="n">
        <v>1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5305</v>
      </c>
      <c r="E41" s="24" t="n">
        <v>0</v>
      </c>
      <c r="F41" s="24" t="n">
        <v>0</v>
      </c>
      <c r="G41" s="24" t="n">
        <v>1050</v>
      </c>
      <c r="H41" s="24" t="n">
        <v>4160</v>
      </c>
      <c r="I41" s="24" t="n">
        <v>0</v>
      </c>
      <c r="J41" s="24" t="n">
        <v>0</v>
      </c>
      <c r="K41" s="24" t="n">
        <v>0</v>
      </c>
      <c r="L41" s="24" t="n">
        <v>95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1250</v>
      </c>
      <c r="E43" s="24" t="n">
        <v>0</v>
      </c>
      <c r="F43" s="24" t="n">
        <v>0</v>
      </c>
      <c r="G43" s="24" t="n">
        <v>770</v>
      </c>
      <c r="H43" s="24" t="n">
        <v>48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585</v>
      </c>
      <c r="E44" s="24" t="n">
        <v>0</v>
      </c>
      <c r="F44" s="24" t="n">
        <v>0</v>
      </c>
      <c r="G44" s="24" t="n">
        <v>0</v>
      </c>
      <c r="H44" s="24" t="n">
        <v>585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1034</v>
      </c>
      <c r="E45" s="24" t="n">
        <v>353</v>
      </c>
      <c r="F45" s="24" t="n">
        <v>0</v>
      </c>
      <c r="G45" s="24" t="n">
        <v>681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3442</v>
      </c>
      <c r="E46" s="24" t="n">
        <v>0</v>
      </c>
      <c r="F46" s="24" t="n">
        <v>0</v>
      </c>
      <c r="G46" s="24" t="n">
        <v>1562</v>
      </c>
      <c r="H46" s="24" t="n">
        <v>188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1203</v>
      </c>
      <c r="E47" s="24" t="n">
        <v>0</v>
      </c>
      <c r="F47" s="24" t="n">
        <v>0</v>
      </c>
      <c r="G47" s="24" t="n">
        <v>0</v>
      </c>
      <c r="H47" s="24" t="n">
        <v>1203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714</v>
      </c>
      <c r="E48" s="24" t="n">
        <v>0</v>
      </c>
      <c r="F48" s="24" t="n">
        <v>0</v>
      </c>
      <c r="G48" s="24" t="n">
        <v>214</v>
      </c>
      <c r="H48" s="24" t="n">
        <v>50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8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93560</v>
      </c>
      <c r="E7" s="20" t="n">
        <f aca="false">SUM(E8:E48)</f>
        <v>7339</v>
      </c>
      <c r="F7" s="20" t="n">
        <f aca="false">SUM(F8:F48)</f>
        <v>784</v>
      </c>
      <c r="G7" s="20" t="n">
        <f aca="false">SUM(G8:G48)</f>
        <v>63899</v>
      </c>
      <c r="H7" s="20" t="n">
        <f aca="false">SUM(H8:H48)</f>
        <v>19100</v>
      </c>
      <c r="I7" s="20" t="n">
        <f aca="false">SUM(I8:I48)</f>
        <v>1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2380</v>
      </c>
      <c r="N7" s="20" t="n">
        <f aca="false">SUM(N8:N48)</f>
        <v>5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38</v>
      </c>
      <c r="R7" s="20" t="n">
        <f aca="false">SUM(R8:R48)</f>
        <v>1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4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626</v>
      </c>
      <c r="E9" s="24" t="n">
        <v>0</v>
      </c>
      <c r="F9" s="24" t="n">
        <v>62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21771</v>
      </c>
      <c r="E24" s="24" t="n">
        <v>0</v>
      </c>
      <c r="F24" s="24" t="n">
        <v>0</v>
      </c>
      <c r="G24" s="24" t="n">
        <v>21771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37112</v>
      </c>
      <c r="E26" s="24" t="n">
        <v>7000</v>
      </c>
      <c r="F26" s="24" t="n">
        <v>0</v>
      </c>
      <c r="G26" s="24" t="n">
        <v>20000</v>
      </c>
      <c r="H26" s="24" t="n">
        <v>10100</v>
      </c>
      <c r="I26" s="24" t="n">
        <v>1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2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3975</v>
      </c>
      <c r="E27" s="24" t="n">
        <v>339</v>
      </c>
      <c r="F27" s="24" t="n">
        <v>0</v>
      </c>
      <c r="G27" s="24" t="n">
        <v>3636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6005</v>
      </c>
      <c r="E31" s="24" t="n">
        <v>0</v>
      </c>
      <c r="F31" s="24" t="n">
        <v>0</v>
      </c>
      <c r="G31" s="24" t="n">
        <v>7000</v>
      </c>
      <c r="H31" s="24" t="n">
        <v>900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5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4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4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13875</v>
      </c>
      <c r="E40" s="24" t="n">
        <v>0</v>
      </c>
      <c r="F40" s="24" t="n">
        <v>158</v>
      </c>
      <c r="G40" s="24" t="n">
        <v>1130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2380</v>
      </c>
      <c r="N40" s="24" t="n">
        <v>0</v>
      </c>
      <c r="O40" s="24" t="n">
        <v>0</v>
      </c>
      <c r="P40" s="24" t="n">
        <v>0</v>
      </c>
      <c r="Q40" s="24" t="n">
        <v>36</v>
      </c>
      <c r="R40" s="24" t="n">
        <v>1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192</v>
      </c>
      <c r="E42" s="24" t="n">
        <v>0</v>
      </c>
      <c r="F42" s="24" t="n">
        <v>0</v>
      </c>
      <c r="G42" s="24" t="n">
        <v>192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34368</v>
      </c>
      <c r="E7" s="20" t="n">
        <f aca="false">SUM(E8:E48)</f>
        <v>16388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2400</v>
      </c>
      <c r="M7" s="20" t="n">
        <f aca="false">SUM(M8:M48)</f>
        <v>14319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1261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7565</v>
      </c>
      <c r="E9" s="24" t="n">
        <v>418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3383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183</v>
      </c>
      <c r="E14" s="24" t="n">
        <v>18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154</v>
      </c>
      <c r="E16" s="24" t="n">
        <v>8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7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7045</v>
      </c>
      <c r="E17" s="24" t="n">
        <v>704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270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70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318</v>
      </c>
      <c r="E20" s="24" t="n">
        <v>31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1599</v>
      </c>
      <c r="E25" s="24" t="n">
        <v>25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88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1261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7908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7908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4475</v>
      </c>
      <c r="E36" s="24" t="n">
        <v>4305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17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18</v>
      </c>
      <c r="E39" s="24" t="n">
        <v>18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240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240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3</v>
      </c>
      <c r="E43" s="24" t="n">
        <v>3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3442</v>
      </c>
      <c r="E7" s="20" t="n">
        <f aca="false">SUM(E8:E48)</f>
        <v>397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1802</v>
      </c>
      <c r="M7" s="20" t="n">
        <f aca="false">SUM(M8:M48)</f>
        <v>0</v>
      </c>
      <c r="N7" s="20" t="n">
        <f aca="false">SUM(N8:N48)</f>
        <v>1026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217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3045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802</v>
      </c>
      <c r="M24" s="24" t="n">
        <v>0</v>
      </c>
      <c r="N24" s="24" t="n">
        <v>1026</v>
      </c>
      <c r="O24" s="24" t="n">
        <v>0</v>
      </c>
      <c r="P24" s="24" t="n">
        <v>0</v>
      </c>
      <c r="Q24" s="24" t="n">
        <v>21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397</v>
      </c>
      <c r="E31" s="24" t="n">
        <v>39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3186</v>
      </c>
      <c r="E7" s="20" t="n">
        <f aca="false">SUM(E8:E48)</f>
        <v>3186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0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3186</v>
      </c>
      <c r="E9" s="24" t="n">
        <v>318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0</v>
      </c>
      <c r="E7" s="20" t="n">
        <f aca="false">SUM(E8:E48)</f>
        <v>0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0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0</v>
      </c>
      <c r="E7" s="20" t="n">
        <f aca="false">SUM(E8:E48)</f>
        <v>0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0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0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4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8)</f>
        <v>5354</v>
      </c>
      <c r="E7" s="20" t="n">
        <f aca="false">SUM(E8:E48)</f>
        <v>5173</v>
      </c>
      <c r="F7" s="20" t="n">
        <f aca="false">SUM(F8:F48)</f>
        <v>0</v>
      </c>
      <c r="G7" s="20" t="n">
        <f aca="false">SUM(G8:G48)</f>
        <v>0</v>
      </c>
      <c r="H7" s="20" t="n">
        <f aca="false">SUM(H8:H48)</f>
        <v>0</v>
      </c>
      <c r="I7" s="20" t="n">
        <f aca="false">SUM(I8:I48)</f>
        <v>0</v>
      </c>
      <c r="J7" s="20" t="n">
        <f aca="false">SUM(J8:J48)</f>
        <v>0</v>
      </c>
      <c r="K7" s="20" t="n">
        <f aca="false">SUM(K8:K48)</f>
        <v>0</v>
      </c>
      <c r="L7" s="20" t="n">
        <f aca="false">SUM(L8:L48)</f>
        <v>0</v>
      </c>
      <c r="M7" s="20" t="n">
        <f aca="false">SUM(M8:M48)</f>
        <v>85</v>
      </c>
      <c r="N7" s="20" t="n">
        <f aca="false">SUM(N8:N48)</f>
        <v>0</v>
      </c>
      <c r="O7" s="20" t="n">
        <f aca="false">SUM(O8:O48)</f>
        <v>0</v>
      </c>
      <c r="P7" s="20" t="n">
        <f aca="false">SUM(P8:P48)</f>
        <v>0</v>
      </c>
      <c r="Q7" s="20" t="n">
        <f aca="false">SUM(Q8:Q48)</f>
        <v>0</v>
      </c>
      <c r="R7" s="20" t="n">
        <f aca="false">SUM(R8:R48)</f>
        <v>0</v>
      </c>
      <c r="S7" s="20" t="n">
        <f aca="false">SUM(S8:S48)</f>
        <v>0</v>
      </c>
      <c r="T7" s="20" t="n">
        <f aca="false">SUM(T8:T48)</f>
        <v>0</v>
      </c>
      <c r="U7" s="20" t="n">
        <f aca="false">SUM(U8:U48)</f>
        <v>0</v>
      </c>
      <c r="V7" s="20" t="n">
        <f aca="false">SUM(V8:V48)</f>
        <v>0</v>
      </c>
      <c r="W7" s="20" t="n">
        <f aca="false">SUM(W8:W48)</f>
        <v>96</v>
      </c>
      <c r="X7" s="20" t="n">
        <f aca="false">SUM(X8:X48)</f>
        <v>0</v>
      </c>
      <c r="Y7" s="20" t="n">
        <f aca="false">SUM(Y8:Y48)</f>
        <v>0</v>
      </c>
      <c r="Z7" s="20" t="n">
        <f aca="false">SUM(Z8:Z48)</f>
        <v>0</v>
      </c>
      <c r="AA7" s="20" t="n">
        <f aca="false">SUM(AA8:AA48)</f>
        <v>0</v>
      </c>
      <c r="AB7" s="20" t="n">
        <f aca="false">SUM(AB8:AB48)</f>
        <v>0</v>
      </c>
      <c r="AC7" s="20" t="n">
        <f aca="false">SUM(AC8:AC48)</f>
        <v>0</v>
      </c>
      <c r="AD7" s="20" t="n">
        <f aca="false">SUM(AD8:AD48)</f>
        <v>0</v>
      </c>
      <c r="AE7" s="20" t="n">
        <f aca="false">SUM(AE8:AE48)</f>
        <v>0</v>
      </c>
      <c r="AF7" s="20" t="n">
        <f aca="false">SUM(AF8:AF48)</f>
        <v>0</v>
      </c>
      <c r="AG7" s="20" t="n">
        <f aca="false">SUM(AG8:AG4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3838</v>
      </c>
      <c r="E9" s="24" t="n">
        <v>383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538</v>
      </c>
      <c r="E24" s="24" t="n">
        <v>53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978</v>
      </c>
      <c r="E40" s="24" t="n">
        <v>797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85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96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8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32Z</dcterms:modified>
  <cp:revision>0</cp:revision>
  <dc:subject/>
  <dc:title/>
</cp:coreProperties>
</file>