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2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1)</f>
        <v>2969553</v>
      </c>
      <c r="E7" s="34" t="n">
        <f aca="false">SUM(E8:E51)</f>
        <v>259790</v>
      </c>
      <c r="F7" s="35" t="n">
        <f aca="false">IF(D7&gt;0,E7/D7*100,"-")</f>
        <v>8.74845473375959</v>
      </c>
      <c r="G7" s="34" t="n">
        <f aca="false">SUM(G8:G51)</f>
        <v>259370</v>
      </c>
      <c r="H7" s="34" t="n">
        <f aca="false">SUM(H8:H51)</f>
        <v>420</v>
      </c>
      <c r="I7" s="34" t="n">
        <f aca="false">SUM(I8:I51)</f>
        <v>2709763</v>
      </c>
      <c r="J7" s="35" t="n">
        <f aca="false">IF($D7&gt;0,I7/$D7*100,"-")</f>
        <v>91.2515452662404</v>
      </c>
      <c r="K7" s="34" t="n">
        <f aca="false">SUM(K8:K51)</f>
        <v>1548395</v>
      </c>
      <c r="L7" s="35" t="n">
        <f aca="false">IF($D7&gt;0,K7/$D7*100,"-")</f>
        <v>52.1423594729577</v>
      </c>
      <c r="M7" s="34" t="n">
        <f aca="false">SUM(M8:M51)</f>
        <v>12341</v>
      </c>
      <c r="N7" s="35" t="n">
        <f aca="false">IF($D7&gt;0,M7/$D7*100,"-")</f>
        <v>0.415584433077975</v>
      </c>
      <c r="O7" s="34" t="n">
        <f aca="false">SUM(O8:O51)</f>
        <v>1149027</v>
      </c>
      <c r="P7" s="34" t="n">
        <f aca="false">SUM(P8:P51)</f>
        <v>572959</v>
      </c>
      <c r="Q7" s="35" t="n">
        <f aca="false">IF($D7&gt;0,O7/$D7*100,"-")</f>
        <v>38.6936013602047</v>
      </c>
      <c r="R7" s="34" t="n">
        <f aca="false">SUM(R8:R51)</f>
        <v>52877</v>
      </c>
      <c r="S7" s="36" t="n">
        <f aca="false">COUNTIF(S8:S51,"○")</f>
        <v>25</v>
      </c>
      <c r="T7" s="36" t="n">
        <f aca="false">COUNTIF(T8:T51,"○")</f>
        <v>3</v>
      </c>
      <c r="U7" s="36" t="n">
        <f aca="false">COUNTIF(U8:U51,"○")</f>
        <v>0</v>
      </c>
      <c r="V7" s="36" t="n">
        <f aca="false">COUNTIF(V8:V51,"○")</f>
        <v>16</v>
      </c>
      <c r="W7" s="36" t="n">
        <f aca="false">COUNTIF(W8:W51,"○")</f>
        <v>25</v>
      </c>
      <c r="X7" s="36" t="n">
        <f aca="false">COUNTIF(X8:X51,"○")</f>
        <v>1</v>
      </c>
      <c r="Y7" s="36" t="n">
        <f aca="false">COUNTIF(Y8:Y51,"○")</f>
        <v>0</v>
      </c>
      <c r="Z7" s="36" t="n">
        <f aca="false">COUNTIF(Z8:Z51,"○")</f>
        <v>18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67751</v>
      </c>
      <c r="E8" s="40" t="n">
        <f aca="false">+SUM(G8,+H8)</f>
        <v>23601</v>
      </c>
      <c r="F8" s="41" t="n">
        <f aca="false">IF(D8&gt;0,E8/D8*100,"-")</f>
        <v>8.81453290557272</v>
      </c>
      <c r="G8" s="40" t="n">
        <v>23601</v>
      </c>
      <c r="H8" s="40" t="n">
        <v>0</v>
      </c>
      <c r="I8" s="40" t="n">
        <f aca="false">+SUM(K8,+M8,+O8)</f>
        <v>244150</v>
      </c>
      <c r="J8" s="41" t="n">
        <f aca="false">IF($D8&gt;0,I8/$D8*100,"-")</f>
        <v>91.1854670944273</v>
      </c>
      <c r="K8" s="40" t="n">
        <v>162737</v>
      </c>
      <c r="L8" s="41" t="n">
        <f aca="false">IF($D8&gt;0,K8/$D8*100,"-")</f>
        <v>60.779231450116</v>
      </c>
      <c r="M8" s="40"/>
      <c r="N8" s="41" t="n">
        <f aca="false">IF($D8&gt;0,M8/$D8*100,"-")</f>
        <v>0</v>
      </c>
      <c r="O8" s="40" t="n">
        <v>81413</v>
      </c>
      <c r="P8" s="40" t="n">
        <v>55286</v>
      </c>
      <c r="Q8" s="41" t="n">
        <f aca="false">IF($D8&gt;0,O8/$D8*100,"-")</f>
        <v>30.4062356443113</v>
      </c>
      <c r="R8" s="40" t="n">
        <v>3076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94289</v>
      </c>
      <c r="E9" s="40" t="n">
        <f aca="false">+SUM(G9,+H9)</f>
        <v>3985</v>
      </c>
      <c r="F9" s="41" t="n">
        <f aca="false">IF(D9&gt;0,E9/D9*100,"-")</f>
        <v>2.05106825399276</v>
      </c>
      <c r="G9" s="40" t="n">
        <v>3985</v>
      </c>
      <c r="H9" s="40" t="n">
        <v>0</v>
      </c>
      <c r="I9" s="40" t="n">
        <f aca="false">+SUM(K9,+M9,+O9)</f>
        <v>190304</v>
      </c>
      <c r="J9" s="41" t="n">
        <f aca="false">IF($D9&gt;0,I9/$D9*100,"-")</f>
        <v>97.9489317460072</v>
      </c>
      <c r="K9" s="40" t="n">
        <v>187203</v>
      </c>
      <c r="L9" s="41" t="n">
        <f aca="false">IF($D9&gt;0,K9/$D9*100,"-")</f>
        <v>96.3528557972917</v>
      </c>
      <c r="M9" s="40" t="n">
        <v>0</v>
      </c>
      <c r="N9" s="41" t="n">
        <f aca="false">IF($D9&gt;0,M9/$D9*100,"-")</f>
        <v>0</v>
      </c>
      <c r="O9" s="40" t="n">
        <v>3101</v>
      </c>
      <c r="P9" s="40" t="n">
        <v>2666</v>
      </c>
      <c r="Q9" s="41" t="n">
        <f aca="false">IF($D9&gt;0,O9/$D9*100,"-")</f>
        <v>1.59607594871557</v>
      </c>
      <c r="R9" s="40" t="n">
        <v>1348</v>
      </c>
      <c r="S9" s="42"/>
      <c r="T9" s="42" t="s">
        <v>32</v>
      </c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43265</v>
      </c>
      <c r="E10" s="40" t="n">
        <f aca="false">+SUM(G10,+H10)</f>
        <v>10250</v>
      </c>
      <c r="F10" s="41" t="n">
        <f aca="false">IF(D10&gt;0,E10/D10*100,"-")</f>
        <v>7.15457369210903</v>
      </c>
      <c r="G10" s="40" t="n">
        <v>10250</v>
      </c>
      <c r="H10" s="40" t="n">
        <v>0</v>
      </c>
      <c r="I10" s="40" t="n">
        <f aca="false">+SUM(K10,+M10,+O10)</f>
        <v>133015</v>
      </c>
      <c r="J10" s="41" t="n">
        <f aca="false">IF($D10&gt;0,I10/$D10*100,"-")</f>
        <v>92.845426307891</v>
      </c>
      <c r="K10" s="40" t="n">
        <v>117204</v>
      </c>
      <c r="L10" s="41" t="n">
        <f aca="false">IF($D10&gt;0,K10/$D10*100,"-")</f>
        <v>81.8092346351168</v>
      </c>
      <c r="M10" s="40" t="n">
        <v>0</v>
      </c>
      <c r="N10" s="41" t="n">
        <f aca="false">IF($D10&gt;0,M10/$D10*100,"-")</f>
        <v>0</v>
      </c>
      <c r="O10" s="40" t="n">
        <v>15811</v>
      </c>
      <c r="P10" s="40" t="n">
        <v>8749</v>
      </c>
      <c r="Q10" s="41" t="n">
        <f aca="false">IF($D10&gt;0,O10/$D10*100,"-")</f>
        <v>11.0361916727742</v>
      </c>
      <c r="R10" s="40" t="n">
        <v>3394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44367</v>
      </c>
      <c r="E11" s="40" t="n">
        <f aca="false">+SUM(G11,+H11)</f>
        <v>11721</v>
      </c>
      <c r="F11" s="41" t="n">
        <f aca="false">IF(D11&gt;0,E11/D11*100,"-")</f>
        <v>8.1188914364086</v>
      </c>
      <c r="G11" s="40" t="n">
        <v>11721</v>
      </c>
      <c r="H11" s="40" t="n">
        <v>0</v>
      </c>
      <c r="I11" s="40" t="n">
        <f aca="false">+SUM(K11,+M11,+O11)</f>
        <v>132646</v>
      </c>
      <c r="J11" s="41" t="n">
        <f aca="false">IF($D11&gt;0,I11/$D11*100,"-")</f>
        <v>91.8811085635914</v>
      </c>
      <c r="K11" s="40" t="n">
        <v>65489</v>
      </c>
      <c r="L11" s="41" t="n">
        <f aca="false">IF($D11&gt;0,K11/$D11*100,"-")</f>
        <v>45.3628599333643</v>
      </c>
      <c r="M11" s="40" t="n">
        <v>0</v>
      </c>
      <c r="N11" s="41" t="n">
        <f aca="false">IF($D11&gt;0,M11/$D11*100,"-")</f>
        <v>0</v>
      </c>
      <c r="O11" s="40" t="n">
        <v>67157</v>
      </c>
      <c r="P11" s="40" t="n">
        <v>30030</v>
      </c>
      <c r="Q11" s="41" t="n">
        <f aca="false">IF($D11&gt;0,O11/$D11*100,"-")</f>
        <v>46.5182486302271</v>
      </c>
      <c r="R11" s="40" t="n">
        <v>2362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79690</v>
      </c>
      <c r="E12" s="47" t="n">
        <f aca="false">+SUM(G12,+H12)</f>
        <v>11479</v>
      </c>
      <c r="F12" s="48" t="n">
        <f aca="false">IF(D12&gt;0,E12/D12*100,"-")</f>
        <v>14.4045676998369</v>
      </c>
      <c r="G12" s="47" t="n">
        <v>11479</v>
      </c>
      <c r="H12" s="47" t="n">
        <v>0</v>
      </c>
      <c r="I12" s="47" t="n">
        <f aca="false">+SUM(K12,+M12,+O12)</f>
        <v>68211</v>
      </c>
      <c r="J12" s="48" t="n">
        <f aca="false">IF($D12&gt;0,I12/$D12*100,"-")</f>
        <v>85.5954323001631</v>
      </c>
      <c r="K12" s="47" t="n">
        <v>33930</v>
      </c>
      <c r="L12" s="48" t="n">
        <f aca="false">IF($D12&gt;0,K12/$D12*100,"-")</f>
        <v>42.5774877650897</v>
      </c>
      <c r="M12" s="47" t="n">
        <v>0</v>
      </c>
      <c r="N12" s="48" t="n">
        <f aca="false">IF($D12&gt;0,M12/$D12*100,"-")</f>
        <v>0</v>
      </c>
      <c r="O12" s="47" t="n">
        <v>34281</v>
      </c>
      <c r="P12" s="47" t="n">
        <v>18825</v>
      </c>
      <c r="Q12" s="48" t="n">
        <f aca="false">IF($D12&gt;0,O12/$D12*100,"-")</f>
        <v>43.0179445350734</v>
      </c>
      <c r="R12" s="47" t="n">
        <v>1102</v>
      </c>
      <c r="S12" s="49"/>
      <c r="T12" s="49" t="s">
        <v>32</v>
      </c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3694</v>
      </c>
      <c r="E13" s="47" t="n">
        <f aca="false">+SUM(G13,+H13)</f>
        <v>3091</v>
      </c>
      <c r="F13" s="48" t="n">
        <f aca="false">IF(D13&gt;0,E13/D13*100,"-")</f>
        <v>5.7566953477111</v>
      </c>
      <c r="G13" s="47" t="n">
        <v>3091</v>
      </c>
      <c r="H13" s="47" t="n">
        <v>0</v>
      </c>
      <c r="I13" s="47" t="n">
        <f aca="false">+SUM(K13,+M13,+O13)</f>
        <v>50603</v>
      </c>
      <c r="J13" s="48" t="n">
        <f aca="false">IF($D13&gt;0,I13/$D13*100,"-")</f>
        <v>94.2433046522889</v>
      </c>
      <c r="K13" s="47" t="n">
        <v>26682</v>
      </c>
      <c r="L13" s="48" t="n">
        <f aca="false">IF($D13&gt;0,K13/$D13*100,"-")</f>
        <v>49.6927030953179</v>
      </c>
      <c r="M13" s="47" t="n">
        <v>0</v>
      </c>
      <c r="N13" s="48" t="n">
        <f aca="false">IF($D13&gt;0,M13/$D13*100,"-")</f>
        <v>0</v>
      </c>
      <c r="O13" s="47" t="n">
        <v>23921</v>
      </c>
      <c r="P13" s="47" t="n">
        <v>10157</v>
      </c>
      <c r="Q13" s="48" t="n">
        <f aca="false">IF($D13&gt;0,O13/$D13*100,"-")</f>
        <v>44.550601556971</v>
      </c>
      <c r="R13" s="47" t="n">
        <v>1783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9225</v>
      </c>
      <c r="E14" s="47" t="n">
        <f aca="false">+SUM(G14,+H14)</f>
        <v>1816</v>
      </c>
      <c r="F14" s="48" t="n">
        <f aca="false">IF(D14&gt;0,E14/D14*100,"-")</f>
        <v>2.29220574313664</v>
      </c>
      <c r="G14" s="47" t="n">
        <v>1816</v>
      </c>
      <c r="H14" s="47" t="n">
        <v>0</v>
      </c>
      <c r="I14" s="47" t="n">
        <f aca="false">+SUM(K14,+M14,+O14)</f>
        <v>77409</v>
      </c>
      <c r="J14" s="48" t="n">
        <f aca="false">IF($D14&gt;0,I14/$D14*100,"-")</f>
        <v>97.7077942568634</v>
      </c>
      <c r="K14" s="47" t="n">
        <v>61443</v>
      </c>
      <c r="L14" s="48" t="n">
        <f aca="false">IF($D14&gt;0,K14/$D14*100,"-")</f>
        <v>77.5550646891764</v>
      </c>
      <c r="M14" s="47" t="n">
        <v>0</v>
      </c>
      <c r="N14" s="48" t="n">
        <f aca="false">IF($D14&gt;0,M14/$D14*100,"-")</f>
        <v>0</v>
      </c>
      <c r="O14" s="47" t="n">
        <v>15966</v>
      </c>
      <c r="P14" s="47" t="n">
        <v>4666</v>
      </c>
      <c r="Q14" s="48" t="n">
        <f aca="false">IF($D14&gt;0,O14/$D14*100,"-")</f>
        <v>20.152729567687</v>
      </c>
      <c r="R14" s="47" t="n">
        <v>1093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4547</v>
      </c>
      <c r="E15" s="47" t="n">
        <f aca="false">+SUM(G15,+H15)</f>
        <v>3437</v>
      </c>
      <c r="F15" s="48" t="n">
        <f aca="false">IF(D15&gt;0,E15/D15*100,"-")</f>
        <v>7.71544660695445</v>
      </c>
      <c r="G15" s="47" t="n">
        <v>3437</v>
      </c>
      <c r="H15" s="47" t="n">
        <v>0</v>
      </c>
      <c r="I15" s="47" t="n">
        <f aca="false">+SUM(K15,+M15,+O15)</f>
        <v>41110</v>
      </c>
      <c r="J15" s="48" t="n">
        <f aca="false">IF($D15&gt;0,I15/$D15*100,"-")</f>
        <v>92.2845533930455</v>
      </c>
      <c r="K15" s="47" t="n">
        <v>7467</v>
      </c>
      <c r="L15" s="48" t="n">
        <f aca="false">IF($D15&gt;0,K15/$D15*100,"-")</f>
        <v>16.7620715199677</v>
      </c>
      <c r="M15" s="47" t="n">
        <v>0</v>
      </c>
      <c r="N15" s="48" t="n">
        <f aca="false">IF($D15&gt;0,M15/$D15*100,"-")</f>
        <v>0</v>
      </c>
      <c r="O15" s="47" t="n">
        <v>33643</v>
      </c>
      <c r="P15" s="47" t="n">
        <v>13891</v>
      </c>
      <c r="Q15" s="48" t="n">
        <f aca="false">IF($D15&gt;0,O15/$D15*100,"-")</f>
        <v>75.5224818730779</v>
      </c>
      <c r="R15" s="47" t="n">
        <v>1719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6279</v>
      </c>
      <c r="E16" s="47" t="n">
        <f aca="false">+SUM(G16,+H16)</f>
        <v>11950</v>
      </c>
      <c r="F16" s="48" t="n">
        <f aca="false">IF(D16&gt;0,E16/D16*100,"-")</f>
        <v>18.0298435401862</v>
      </c>
      <c r="G16" s="47" t="n">
        <v>11950</v>
      </c>
      <c r="H16" s="47" t="n">
        <v>0</v>
      </c>
      <c r="I16" s="47" t="n">
        <f aca="false">+SUM(K16,+M16,+O16)</f>
        <v>54329</v>
      </c>
      <c r="J16" s="48" t="n">
        <f aca="false">IF($D16&gt;0,I16/$D16*100,"-")</f>
        <v>81.9701564598138</v>
      </c>
      <c r="K16" s="47" t="n">
        <v>8060</v>
      </c>
      <c r="L16" s="48" t="n">
        <f aca="false">IF($D16&gt;0,K16/$D16*100,"-")</f>
        <v>12.1607145551381</v>
      </c>
      <c r="M16" s="47" t="n">
        <v>0</v>
      </c>
      <c r="N16" s="48" t="n">
        <f aca="false">IF($D16&gt;0,M16/$D16*100,"-")</f>
        <v>0</v>
      </c>
      <c r="O16" s="47" t="n">
        <v>46269</v>
      </c>
      <c r="P16" s="47" t="n">
        <v>0</v>
      </c>
      <c r="Q16" s="48" t="n">
        <f aca="false">IF($D16&gt;0,O16/$D16*100,"-")</f>
        <v>69.8094419046757</v>
      </c>
      <c r="R16" s="47" t="n">
        <v>497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5311</v>
      </c>
      <c r="E17" s="47" t="n">
        <f aca="false">+SUM(G17,+H17)</f>
        <v>4934</v>
      </c>
      <c r="F17" s="48" t="n">
        <f aca="false">IF(D17&gt;0,E17/D17*100,"-")</f>
        <v>8.92046789969445</v>
      </c>
      <c r="G17" s="47" t="n">
        <v>4934</v>
      </c>
      <c r="H17" s="47" t="n">
        <v>0</v>
      </c>
      <c r="I17" s="47" t="n">
        <f aca="false">+SUM(K17,+M17,+O17)</f>
        <v>50377</v>
      </c>
      <c r="J17" s="48" t="n">
        <f aca="false">IF($D17&gt;0,I17/$D17*100,"-")</f>
        <v>91.0795321003056</v>
      </c>
      <c r="K17" s="47" t="n">
        <v>14670</v>
      </c>
      <c r="L17" s="48" t="n">
        <f aca="false">IF($D17&gt;0,K17/$D17*100,"-")</f>
        <v>26.5227531594077</v>
      </c>
      <c r="M17" s="47" t="n">
        <v>315</v>
      </c>
      <c r="N17" s="48" t="n">
        <f aca="false">IF($D17&gt;0,M17/$D17*100,"-")</f>
        <v>0.569506969680534</v>
      </c>
      <c r="O17" s="47" t="n">
        <v>35392</v>
      </c>
      <c r="P17" s="47" t="n">
        <v>25918</v>
      </c>
      <c r="Q17" s="48" t="n">
        <f aca="false">IF($D17&gt;0,O17/$D17*100,"-")</f>
        <v>63.9872719712173</v>
      </c>
      <c r="R17" s="47" t="n">
        <v>113</v>
      </c>
      <c r="S17" s="49"/>
      <c r="T17" s="49"/>
      <c r="U17" s="49"/>
      <c r="V17" s="49" t="s">
        <v>32</v>
      </c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1486</v>
      </c>
      <c r="E18" s="47" t="n">
        <f aca="false">+SUM(G18,+H18)</f>
        <v>3469</v>
      </c>
      <c r="F18" s="48" t="n">
        <f aca="false">IF(D18&gt;0,E18/D18*100,"-")</f>
        <v>11.0175951216414</v>
      </c>
      <c r="G18" s="47" t="n">
        <v>3469</v>
      </c>
      <c r="H18" s="47" t="n">
        <v>0</v>
      </c>
      <c r="I18" s="47" t="n">
        <f aca="false">+SUM(K18,+M18,+O18)</f>
        <v>28017</v>
      </c>
      <c r="J18" s="48" t="n">
        <f aca="false">IF($D18&gt;0,I18/$D18*100,"-")</f>
        <v>88.9824048783586</v>
      </c>
      <c r="K18" s="47" t="n">
        <v>23193</v>
      </c>
      <c r="L18" s="48" t="n">
        <f aca="false">IF($D18&gt;0,K18/$D18*100,"-")</f>
        <v>73.6613097884774</v>
      </c>
      <c r="M18" s="47" t="n">
        <v>0</v>
      </c>
      <c r="N18" s="48" t="n">
        <f aca="false">IF($D18&gt;0,M18/$D18*100,"-")</f>
        <v>0</v>
      </c>
      <c r="O18" s="47" t="n">
        <v>4824</v>
      </c>
      <c r="P18" s="47" t="n">
        <v>2271</v>
      </c>
      <c r="Q18" s="48" t="n">
        <f aca="false">IF($D18&gt;0,O18/$D18*100,"-")</f>
        <v>15.3210950898812</v>
      </c>
      <c r="R18" s="47" t="n">
        <v>14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8053</v>
      </c>
      <c r="E19" s="47" t="n">
        <f aca="false">+SUM(G19,+H19)</f>
        <v>7518</v>
      </c>
      <c r="F19" s="48" t="n">
        <f aca="false">IF(D19&gt;0,E19/D19*100,"-")</f>
        <v>15.6452250639918</v>
      </c>
      <c r="G19" s="47" t="n">
        <v>7518</v>
      </c>
      <c r="H19" s="47" t="n">
        <v>0</v>
      </c>
      <c r="I19" s="47" t="n">
        <f aca="false">+SUM(K19,+M19,+O19)</f>
        <v>40535</v>
      </c>
      <c r="J19" s="48" t="n">
        <f aca="false">IF($D19&gt;0,I19/$D19*100,"-")</f>
        <v>84.3547749360082</v>
      </c>
      <c r="K19" s="47" t="n">
        <v>3365</v>
      </c>
      <c r="L19" s="48" t="n">
        <f aca="false">IF($D19&gt;0,K19/$D19*100,"-")</f>
        <v>7.00268453582503</v>
      </c>
      <c r="M19" s="47" t="n">
        <v>0</v>
      </c>
      <c r="N19" s="48" t="n">
        <f aca="false">IF($D19&gt;0,M19/$D19*100,"-")</f>
        <v>0</v>
      </c>
      <c r="O19" s="47" t="n">
        <v>37170</v>
      </c>
      <c r="P19" s="47" t="n">
        <v>22403</v>
      </c>
      <c r="Q19" s="48" t="n">
        <f aca="false">IF($D19&gt;0,O19/$D19*100,"-")</f>
        <v>77.3520904001831</v>
      </c>
      <c r="R19" s="47" t="n">
        <v>221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79227</v>
      </c>
      <c r="E20" s="47" t="n">
        <f aca="false">+SUM(G20,+H20)</f>
        <v>11582</v>
      </c>
      <c r="F20" s="48" t="n">
        <f aca="false">IF(D20&gt;0,E20/D20*100,"-")</f>
        <v>14.6187537077007</v>
      </c>
      <c r="G20" s="47" t="n">
        <v>11582</v>
      </c>
      <c r="H20" s="47" t="n">
        <v>0</v>
      </c>
      <c r="I20" s="47" t="n">
        <f aca="false">+SUM(K20,+M20,+O20)</f>
        <v>67645</v>
      </c>
      <c r="J20" s="48" t="n">
        <f aca="false">IF($D20&gt;0,I20/$D20*100,"-")</f>
        <v>85.3812462922993</v>
      </c>
      <c r="K20" s="47" t="n">
        <v>26333</v>
      </c>
      <c r="L20" s="48" t="n">
        <f aca="false">IF($D20&gt;0,K20/$D20*100,"-")</f>
        <v>33.2374064397238</v>
      </c>
      <c r="M20" s="47" t="n">
        <v>0</v>
      </c>
      <c r="N20" s="48" t="n">
        <f aca="false">IF($D20&gt;0,M20/$D20*100,"-")</f>
        <v>0</v>
      </c>
      <c r="O20" s="47" t="n">
        <v>41312</v>
      </c>
      <c r="P20" s="47" t="n">
        <v>17863</v>
      </c>
      <c r="Q20" s="48" t="n">
        <f aca="false">IF($D20&gt;0,O20/$D20*100,"-")</f>
        <v>52.1438398525755</v>
      </c>
      <c r="R20" s="47" t="n">
        <v>55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10117</v>
      </c>
      <c r="E21" s="47" t="n">
        <f aca="false">+SUM(G21,+H21)</f>
        <v>5725</v>
      </c>
      <c r="F21" s="48" t="n">
        <f aca="false">IF(D21&gt;0,E21/D21*100,"-")</f>
        <v>5.19901559250615</v>
      </c>
      <c r="G21" s="47" t="n">
        <v>5725</v>
      </c>
      <c r="H21" s="47" t="n">
        <v>0</v>
      </c>
      <c r="I21" s="47" t="n">
        <f aca="false">+SUM(K21,+M21,+O21)</f>
        <v>104392</v>
      </c>
      <c r="J21" s="48" t="n">
        <f aca="false">IF($D21&gt;0,I21/$D21*100,"-")</f>
        <v>94.8009844074938</v>
      </c>
      <c r="K21" s="47" t="n">
        <v>69538</v>
      </c>
      <c r="L21" s="48" t="n">
        <f aca="false">IF($D21&gt;0,K21/$D21*100,"-")</f>
        <v>63.1491958553175</v>
      </c>
      <c r="M21" s="47" t="n">
        <v>0</v>
      </c>
      <c r="N21" s="48" t="n">
        <f aca="false">IF($D21&gt;0,M21/$D21*100,"-")</f>
        <v>0</v>
      </c>
      <c r="O21" s="47" t="n">
        <v>34854</v>
      </c>
      <c r="P21" s="47" t="n">
        <v>16052</v>
      </c>
      <c r="Q21" s="48" t="n">
        <f aca="false">IF($D21&gt;0,O21/$D21*100,"-")</f>
        <v>31.6517885521763</v>
      </c>
      <c r="R21" s="47" t="n">
        <v>1284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1607</v>
      </c>
      <c r="E22" s="47" t="n">
        <f aca="false">+SUM(G22,+H22)</f>
        <v>1124</v>
      </c>
      <c r="F22" s="48" t="n">
        <f aca="false">IF(D22&gt;0,E22/D22*100,"-")</f>
        <v>1.37733282684083</v>
      </c>
      <c r="G22" s="47" t="n">
        <v>1124</v>
      </c>
      <c r="H22" s="47" t="n">
        <v>0</v>
      </c>
      <c r="I22" s="47" t="n">
        <f aca="false">+SUM(K22,+M22,+O22)</f>
        <v>80483</v>
      </c>
      <c r="J22" s="48" t="n">
        <f aca="false">IF($D22&gt;0,I22/$D22*100,"-")</f>
        <v>98.6226671731592</v>
      </c>
      <c r="K22" s="47" t="n">
        <v>68339</v>
      </c>
      <c r="L22" s="48" t="n">
        <f aca="false">IF($D22&gt;0,K22/$D22*100,"-")</f>
        <v>83.7415907949073</v>
      </c>
      <c r="M22" s="47" t="n">
        <v>0</v>
      </c>
      <c r="N22" s="48" t="n">
        <f aca="false">IF($D22&gt;0,M22/$D22*100,"-")</f>
        <v>0</v>
      </c>
      <c r="O22" s="47" t="n">
        <v>12144</v>
      </c>
      <c r="P22" s="47" t="n">
        <v>4932</v>
      </c>
      <c r="Q22" s="48" t="n">
        <f aca="false">IF($D22&gt;0,O22/$D22*100,"-")</f>
        <v>14.8810763782519</v>
      </c>
      <c r="R22" s="47" t="n">
        <v>1354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07628</v>
      </c>
      <c r="E23" s="47" t="n">
        <f aca="false">+SUM(G23,+H23)</f>
        <v>10387</v>
      </c>
      <c r="F23" s="48" t="n">
        <f aca="false">IF(D23&gt;0,E23/D23*100,"-")</f>
        <v>5.0026971314081</v>
      </c>
      <c r="G23" s="47" t="n">
        <v>10387</v>
      </c>
      <c r="H23" s="47" t="n">
        <v>0</v>
      </c>
      <c r="I23" s="47" t="n">
        <f aca="false">+SUM(K23,+M23,+O23)</f>
        <v>197241</v>
      </c>
      <c r="J23" s="48" t="n">
        <f aca="false">IF($D23&gt;0,I23/$D23*100,"-")</f>
        <v>94.9973028685919</v>
      </c>
      <c r="K23" s="47" t="n">
        <v>157209</v>
      </c>
      <c r="L23" s="48" t="n">
        <f aca="false">IF($D23&gt;0,K23/$D23*100,"-")</f>
        <v>75.7166663455796</v>
      </c>
      <c r="M23" s="47" t="n">
        <v>0</v>
      </c>
      <c r="N23" s="48" t="n">
        <f aca="false">IF($D23&gt;0,M23/$D23*100,"-")</f>
        <v>0</v>
      </c>
      <c r="O23" s="47" t="n">
        <v>40032</v>
      </c>
      <c r="P23" s="47" t="n">
        <v>16667</v>
      </c>
      <c r="Q23" s="48" t="n">
        <f aca="false">IF($D23&gt;0,O23/$D23*100,"-")</f>
        <v>19.2806365230123</v>
      </c>
      <c r="R23" s="47" t="n">
        <v>7625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58498</v>
      </c>
      <c r="E24" s="47" t="n">
        <f aca="false">+SUM(G24,+H24)</f>
        <v>13335</v>
      </c>
      <c r="F24" s="48" t="n">
        <f aca="false">IF(D24&gt;0,E24/D24*100,"-")</f>
        <v>8.41335537356938</v>
      </c>
      <c r="G24" s="47" t="n">
        <v>13335</v>
      </c>
      <c r="H24" s="47" t="n">
        <v>0</v>
      </c>
      <c r="I24" s="47" t="n">
        <f aca="false">+SUM(K24,+M24,+O24)</f>
        <v>145163</v>
      </c>
      <c r="J24" s="48" t="n">
        <f aca="false">IF($D24&gt;0,I24/$D24*100,"-")</f>
        <v>91.5866446264306</v>
      </c>
      <c r="K24" s="47" t="n">
        <v>78657</v>
      </c>
      <c r="L24" s="48" t="n">
        <f aca="false">IF($D24&gt;0,K24/$D24*100,"-")</f>
        <v>49.6264937096998</v>
      </c>
      <c r="M24" s="47" t="n">
        <v>0</v>
      </c>
      <c r="N24" s="48" t="n">
        <f aca="false">IF($D24&gt;0,M24/$D24*100,"-")</f>
        <v>0</v>
      </c>
      <c r="O24" s="47" t="n">
        <v>66506</v>
      </c>
      <c r="P24" s="47" t="n">
        <v>23990</v>
      </c>
      <c r="Q24" s="48" t="n">
        <f aca="false">IF($D24&gt;0,O24/$D24*100,"-")</f>
        <v>41.9601509167308</v>
      </c>
      <c r="R24" s="47" t="n">
        <v>1355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66562</v>
      </c>
      <c r="E25" s="47" t="n">
        <f aca="false">+SUM(G25,+H25)</f>
        <v>1000</v>
      </c>
      <c r="F25" s="48" t="n">
        <f aca="false">IF(D25&gt;0,E25/D25*100,"-")</f>
        <v>1.50235870316397</v>
      </c>
      <c r="G25" s="47" t="n">
        <v>1000</v>
      </c>
      <c r="H25" s="47" t="n">
        <v>0</v>
      </c>
      <c r="I25" s="47" t="n">
        <f aca="false">+SUM(K25,+M25,+O25)</f>
        <v>65562</v>
      </c>
      <c r="J25" s="48" t="n">
        <f aca="false">IF($D25&gt;0,I25/$D25*100,"-")</f>
        <v>98.497641296836</v>
      </c>
      <c r="K25" s="47" t="n">
        <v>34343</v>
      </c>
      <c r="L25" s="48" t="n">
        <f aca="false">IF($D25&gt;0,K25/$D25*100,"-")</f>
        <v>51.5955049427601</v>
      </c>
      <c r="M25" s="47" t="n">
        <v>0</v>
      </c>
      <c r="N25" s="48" t="n">
        <f aca="false">IF($D25&gt;0,M25/$D25*100,"-")</f>
        <v>0</v>
      </c>
      <c r="O25" s="47" t="n">
        <v>31219</v>
      </c>
      <c r="P25" s="47" t="n">
        <v>20436</v>
      </c>
      <c r="Q25" s="48" t="n">
        <f aca="false">IF($D25&gt;0,O25/$D25*100,"-")</f>
        <v>46.9021363540759</v>
      </c>
      <c r="R25" s="47" t="n">
        <v>803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0086</v>
      </c>
      <c r="E26" s="47" t="n">
        <f aca="false">+SUM(G26,+H26)</f>
        <v>2439</v>
      </c>
      <c r="F26" s="48" t="n">
        <f aca="false">IF(D26&gt;0,E26/D26*100,"-")</f>
        <v>8.10676061955727</v>
      </c>
      <c r="G26" s="47" t="n">
        <v>2439</v>
      </c>
      <c r="H26" s="47" t="n">
        <v>0</v>
      </c>
      <c r="I26" s="47" t="n">
        <f aca="false">+SUM(K26,+M26,+O26)</f>
        <v>27647</v>
      </c>
      <c r="J26" s="48" t="n">
        <f aca="false">IF($D26&gt;0,I26/$D26*100,"-")</f>
        <v>91.8932393804427</v>
      </c>
      <c r="K26" s="47" t="n">
        <v>18175</v>
      </c>
      <c r="L26" s="48" t="n">
        <f aca="false">IF($D26&gt;0,K26/$D26*100,"-")</f>
        <v>60.4101575483614</v>
      </c>
      <c r="M26" s="47" t="n">
        <v>0</v>
      </c>
      <c r="N26" s="48" t="n">
        <f aca="false">IF($D26&gt;0,M26/$D26*100,"-")</f>
        <v>0</v>
      </c>
      <c r="O26" s="47" t="n">
        <v>9472</v>
      </c>
      <c r="P26" s="47" t="n">
        <v>2965</v>
      </c>
      <c r="Q26" s="48" t="n">
        <f aca="false">IF($D26&gt;0,O26/$D26*100,"-")</f>
        <v>31.4830818320814</v>
      </c>
      <c r="R26" s="47" t="n">
        <v>361</v>
      </c>
      <c r="S26" s="49"/>
      <c r="T26" s="49"/>
      <c r="U26" s="49"/>
      <c r="V26" s="49" t="s">
        <v>32</v>
      </c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2719</v>
      </c>
      <c r="E27" s="47" t="n">
        <f aca="false">+SUM(G27,+H27)</f>
        <v>412</v>
      </c>
      <c r="F27" s="48" t="n">
        <f aca="false">IF(D27&gt;0,E27/D27*100,"-")</f>
        <v>0.656898228606961</v>
      </c>
      <c r="G27" s="47" t="n">
        <v>412</v>
      </c>
      <c r="H27" s="47" t="n">
        <v>0</v>
      </c>
      <c r="I27" s="47" t="n">
        <f aca="false">+SUM(K27,+M27,+O27)</f>
        <v>62307</v>
      </c>
      <c r="J27" s="48" t="n">
        <f aca="false">IF($D27&gt;0,I27/$D27*100,"-")</f>
        <v>99.343101771393</v>
      </c>
      <c r="K27" s="47" t="n">
        <v>60874</v>
      </c>
      <c r="L27" s="48" t="n">
        <f aca="false">IF($D27&gt;0,K27/$D27*100,"-")</f>
        <v>97.0583076898548</v>
      </c>
      <c r="M27" s="47" t="n">
        <v>0</v>
      </c>
      <c r="N27" s="48" t="n">
        <f aca="false">IF($D27&gt;0,M27/$D27*100,"-")</f>
        <v>0</v>
      </c>
      <c r="O27" s="47" t="n">
        <v>1433</v>
      </c>
      <c r="P27" s="47" t="n">
        <v>316</v>
      </c>
      <c r="Q27" s="48" t="n">
        <f aca="false">IF($D27&gt;0,O27/$D27*100,"-")</f>
        <v>2.28479408153829</v>
      </c>
      <c r="R27" s="47" t="n">
        <v>772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4586</v>
      </c>
      <c r="E28" s="47" t="n">
        <f aca="false">+SUM(G28,+H28)</f>
        <v>15007</v>
      </c>
      <c r="F28" s="48" t="n">
        <f aca="false">IF(D28&gt;0,E28/D28*100,"-")</f>
        <v>33.6585475261293</v>
      </c>
      <c r="G28" s="47" t="n">
        <v>15007</v>
      </c>
      <c r="H28" s="47" t="n">
        <v>0</v>
      </c>
      <c r="I28" s="47" t="n">
        <f aca="false">+SUM(K28,+M28,+O28)</f>
        <v>29579</v>
      </c>
      <c r="J28" s="48" t="n">
        <f aca="false">IF($D28&gt;0,I28/$D28*100,"-")</f>
        <v>66.3414524738707</v>
      </c>
      <c r="K28" s="47" t="n">
        <v>8350</v>
      </c>
      <c r="L28" s="48" t="n">
        <f aca="false">IF($D28&gt;0,K28/$D28*100,"-")</f>
        <v>18.7278517920423</v>
      </c>
      <c r="M28" s="47" t="n">
        <v>0</v>
      </c>
      <c r="N28" s="48" t="n">
        <f aca="false">IF($D28&gt;0,M28/$D28*100,"-")</f>
        <v>0</v>
      </c>
      <c r="O28" s="47" t="n">
        <v>21229</v>
      </c>
      <c r="P28" s="47" t="n">
        <v>17501</v>
      </c>
      <c r="Q28" s="48" t="n">
        <f aca="false">IF($D28&gt;0,O28/$D28*100,"-")</f>
        <v>47.6136006818284</v>
      </c>
      <c r="R28" s="47" t="n">
        <v>270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55865</v>
      </c>
      <c r="E29" s="47" t="n">
        <f aca="false">+SUM(G29,+H29)</f>
        <v>7022</v>
      </c>
      <c r="F29" s="48" t="n">
        <f aca="false">IF(D29&gt;0,E29/D29*100,"-")</f>
        <v>12.5695873981921</v>
      </c>
      <c r="G29" s="47" t="n">
        <v>7022</v>
      </c>
      <c r="H29" s="47" t="n">
        <v>0</v>
      </c>
      <c r="I29" s="47" t="n">
        <f aca="false">+SUM(K29,+M29,+O29)</f>
        <v>48843</v>
      </c>
      <c r="J29" s="48" t="n">
        <f aca="false">IF($D29&gt;0,I29/$D29*100,"-")</f>
        <v>87.4304126018079</v>
      </c>
      <c r="K29" s="47" t="n">
        <v>24956</v>
      </c>
      <c r="L29" s="48" t="n">
        <f aca="false">IF($D29&gt;0,K29/$D29*100,"-")</f>
        <v>44.671977087622</v>
      </c>
      <c r="M29" s="47" t="n">
        <v>0</v>
      </c>
      <c r="N29" s="48" t="n">
        <f aca="false">IF($D29&gt;0,M29/$D29*100,"-")</f>
        <v>0</v>
      </c>
      <c r="O29" s="47" t="n">
        <v>23887</v>
      </c>
      <c r="P29" s="47" t="n">
        <v>13901</v>
      </c>
      <c r="Q29" s="48" t="n">
        <f aca="false">IF($D29&gt;0,O29/$D29*100,"-")</f>
        <v>42.758435514186</v>
      </c>
      <c r="R29" s="47" t="n">
        <v>197</v>
      </c>
      <c r="S29" s="49" t="s">
        <v>32</v>
      </c>
      <c r="T29" s="49"/>
      <c r="U29" s="49"/>
      <c r="V29" s="49"/>
      <c r="W29" s="49"/>
      <c r="X29" s="49" t="s">
        <v>32</v>
      </c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08918</v>
      </c>
      <c r="E30" s="47" t="n">
        <f aca="false">+SUM(G30,+H30)</f>
        <v>5674</v>
      </c>
      <c r="F30" s="48" t="n">
        <f aca="false">IF(D30&gt;0,E30/D30*100,"-")</f>
        <v>5.20942360307754</v>
      </c>
      <c r="G30" s="47" t="n">
        <v>5674</v>
      </c>
      <c r="H30" s="47" t="n">
        <v>0</v>
      </c>
      <c r="I30" s="47" t="n">
        <f aca="false">+SUM(K30,+M30,+O30)</f>
        <v>103244</v>
      </c>
      <c r="J30" s="48" t="n">
        <f aca="false">IF($D30&gt;0,I30/$D30*100,"-")</f>
        <v>94.7905763969225</v>
      </c>
      <c r="K30" s="47" t="n">
        <v>46885</v>
      </c>
      <c r="L30" s="48" t="n">
        <f aca="false">IF($D30&gt;0,K30/$D30*100,"-")</f>
        <v>43.0461448061845</v>
      </c>
      <c r="M30" s="47" t="n">
        <v>5839</v>
      </c>
      <c r="N30" s="48" t="n">
        <f aca="false">IF($D30&gt;0,M30/$D30*100,"-")</f>
        <v>5.36091371490479</v>
      </c>
      <c r="O30" s="47" t="n">
        <v>50520</v>
      </c>
      <c r="P30" s="47" t="n">
        <v>36649</v>
      </c>
      <c r="Q30" s="48" t="n">
        <f aca="false">IF($D30&gt;0,O30/$D30*100,"-")</f>
        <v>46.3835178758332</v>
      </c>
      <c r="R30" s="47" t="n">
        <v>1818</v>
      </c>
      <c r="S30" s="49"/>
      <c r="T30" s="49"/>
      <c r="U30" s="49"/>
      <c r="V30" s="49" t="s">
        <v>32</v>
      </c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56105</v>
      </c>
      <c r="E31" s="47" t="n">
        <f aca="false">+SUM(G31,+H31)</f>
        <v>6079</v>
      </c>
      <c r="F31" s="48" t="n">
        <f aca="false">IF(D31&gt;0,E31/D31*100,"-")</f>
        <v>10.8350414401569</v>
      </c>
      <c r="G31" s="47" t="n">
        <v>6079</v>
      </c>
      <c r="H31" s="47" t="n">
        <v>0</v>
      </c>
      <c r="I31" s="47" t="n">
        <f aca="false">+SUM(K31,+M31,+O31)</f>
        <v>50026</v>
      </c>
      <c r="J31" s="48" t="n">
        <f aca="false">IF($D31&gt;0,I31/$D31*100,"-")</f>
        <v>89.1649585598432</v>
      </c>
      <c r="K31" s="47" t="n">
        <v>12028</v>
      </c>
      <c r="L31" s="48" t="n">
        <f aca="false">IF($D31&gt;0,K31/$D31*100,"-")</f>
        <v>21.4383744764281</v>
      </c>
      <c r="M31" s="47" t="n">
        <v>0</v>
      </c>
      <c r="N31" s="48" t="n">
        <f aca="false">IF($D31&gt;0,M31/$D31*100,"-")</f>
        <v>0</v>
      </c>
      <c r="O31" s="47" t="n">
        <v>37998</v>
      </c>
      <c r="P31" s="47" t="n">
        <v>14988</v>
      </c>
      <c r="Q31" s="48" t="n">
        <f aca="false">IF($D31&gt;0,O31/$D31*100,"-")</f>
        <v>67.726584083415</v>
      </c>
      <c r="R31" s="47" t="n">
        <v>1547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5906</v>
      </c>
      <c r="E32" s="47" t="n">
        <f aca="false">+SUM(G32,+H32)</f>
        <v>10407</v>
      </c>
      <c r="F32" s="48" t="n">
        <f aca="false">IF(D32&gt;0,E32/D32*100,"-")</f>
        <v>22.6702391844203</v>
      </c>
      <c r="G32" s="47" t="n">
        <v>10407</v>
      </c>
      <c r="H32" s="47" t="n">
        <v>0</v>
      </c>
      <c r="I32" s="47" t="n">
        <f aca="false">+SUM(K32,+M32,+O32)</f>
        <v>35499</v>
      </c>
      <c r="J32" s="48" t="n">
        <f aca="false">IF($D32&gt;0,I32/$D32*100,"-")</f>
        <v>77.3297608155797</v>
      </c>
      <c r="K32" s="47" t="n">
        <v>9537</v>
      </c>
      <c r="L32" s="48" t="n">
        <f aca="false">IF($D32&gt;0,K32/$D32*100,"-")</f>
        <v>20.7750620833878</v>
      </c>
      <c r="M32" s="47" t="n">
        <v>0</v>
      </c>
      <c r="N32" s="48" t="n">
        <f aca="false">IF($D32&gt;0,M32/$D32*100,"-")</f>
        <v>0</v>
      </c>
      <c r="O32" s="47" t="n">
        <v>25962</v>
      </c>
      <c r="P32" s="47" t="n">
        <v>16610</v>
      </c>
      <c r="Q32" s="48" t="n">
        <f aca="false">IF($D32&gt;0,O32/$D32*100,"-")</f>
        <v>56.5546987321919</v>
      </c>
      <c r="R32" s="47" t="n">
        <v>790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3786</v>
      </c>
      <c r="E33" s="47" t="n">
        <f aca="false">+SUM(G33,+H33)</f>
        <v>1231</v>
      </c>
      <c r="F33" s="48" t="n">
        <f aca="false">IF(D33&gt;0,E33/D33*100,"-")</f>
        <v>2.81140090439867</v>
      </c>
      <c r="G33" s="47" t="n">
        <v>1231</v>
      </c>
      <c r="H33" s="47" t="n">
        <v>0</v>
      </c>
      <c r="I33" s="47" t="n">
        <f aca="false">+SUM(K33,+M33,+O33)</f>
        <v>42555</v>
      </c>
      <c r="J33" s="48" t="n">
        <f aca="false">IF($D33&gt;0,I33/$D33*100,"-")</f>
        <v>97.1885990956013</v>
      </c>
      <c r="K33" s="47" t="n">
        <v>24566</v>
      </c>
      <c r="L33" s="48" t="n">
        <f aca="false">IF($D33&gt;0,K33/$D33*100,"-")</f>
        <v>56.1046909971224</v>
      </c>
      <c r="M33" s="47" t="n">
        <v>0</v>
      </c>
      <c r="N33" s="48" t="n">
        <f aca="false">IF($D33&gt;0,M33/$D33*100,"-")</f>
        <v>0</v>
      </c>
      <c r="O33" s="47" t="n">
        <v>17989</v>
      </c>
      <c r="P33" s="47" t="n">
        <v>12751</v>
      </c>
      <c r="Q33" s="48" t="n">
        <f aca="false">IF($D33&gt;0,O33/$D33*100,"-")</f>
        <v>41.083908098479</v>
      </c>
      <c r="R33" s="47" t="n">
        <v>1101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6864</v>
      </c>
      <c r="E34" s="47" t="n">
        <f aca="false">+SUM(G34,+H34)</f>
        <v>10434</v>
      </c>
      <c r="F34" s="48" t="n">
        <f aca="false">IF(D34&gt;0,E34/D34*100,"-")</f>
        <v>22.2644247183339</v>
      </c>
      <c r="G34" s="47" t="n">
        <v>10434</v>
      </c>
      <c r="H34" s="47" t="n">
        <v>0</v>
      </c>
      <c r="I34" s="47" t="n">
        <f aca="false">+SUM(K34,+M34,+O34)</f>
        <v>36430</v>
      </c>
      <c r="J34" s="48" t="n">
        <f aca="false">IF($D34&gt;0,I34/$D34*100,"-")</f>
        <v>77.7355752816661</v>
      </c>
      <c r="K34" s="47" t="n">
        <v>2637</v>
      </c>
      <c r="L34" s="48" t="n">
        <f aca="false">IF($D34&gt;0,K34/$D34*100,"-")</f>
        <v>5.62692045066576</v>
      </c>
      <c r="M34" s="47" t="n">
        <v>0</v>
      </c>
      <c r="N34" s="48" t="n">
        <f aca="false">IF($D34&gt;0,M34/$D34*100,"-")</f>
        <v>0</v>
      </c>
      <c r="O34" s="47" t="n">
        <v>33793</v>
      </c>
      <c r="P34" s="47" t="n">
        <v>15632</v>
      </c>
      <c r="Q34" s="48" t="n">
        <f aca="false">IF($D34&gt;0,O34/$D34*100,"-")</f>
        <v>72.1086548310003</v>
      </c>
      <c r="R34" s="47" t="n">
        <v>266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2257</v>
      </c>
      <c r="E35" s="47" t="n">
        <f aca="false">+SUM(G35,+H35)</f>
        <v>2023</v>
      </c>
      <c r="F35" s="48" t="n">
        <f aca="false">IF(D35&gt;0,E35/D35*100,"-")</f>
        <v>2.19278753915692</v>
      </c>
      <c r="G35" s="47" t="n">
        <v>2023</v>
      </c>
      <c r="H35" s="47" t="n">
        <v>0</v>
      </c>
      <c r="I35" s="47" t="n">
        <f aca="false">+SUM(K35,+M35,+O35)</f>
        <v>90234</v>
      </c>
      <c r="J35" s="48" t="n">
        <f aca="false">IF($D35&gt;0,I35/$D35*100,"-")</f>
        <v>97.8072124608431</v>
      </c>
      <c r="K35" s="47" t="n">
        <v>33839</v>
      </c>
      <c r="L35" s="48" t="n">
        <f aca="false">IF($D35&gt;0,K35/$D35*100,"-")</f>
        <v>36.6790595835546</v>
      </c>
      <c r="M35" s="47" t="n">
        <v>0</v>
      </c>
      <c r="N35" s="48" t="n">
        <f aca="false">IF($D35&gt;0,M35/$D35*100,"-")</f>
        <v>0</v>
      </c>
      <c r="O35" s="47" t="n">
        <v>56395</v>
      </c>
      <c r="P35" s="47" t="n">
        <v>36260</v>
      </c>
      <c r="Q35" s="48" t="n">
        <f aca="false">IF($D35&gt;0,O35/$D35*100,"-")</f>
        <v>61.1281528772884</v>
      </c>
      <c r="R35" s="47" t="n">
        <v>2537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8012</v>
      </c>
      <c r="E36" s="47" t="n">
        <f aca="false">+SUM(G36,+H36)</f>
        <v>317</v>
      </c>
      <c r="F36" s="48" t="n">
        <f aca="false">IF(D36&gt;0,E36/D36*100,"-")</f>
        <v>0.83394717457645</v>
      </c>
      <c r="G36" s="47" t="n">
        <v>317</v>
      </c>
      <c r="H36" s="47" t="n">
        <v>0</v>
      </c>
      <c r="I36" s="47" t="n">
        <f aca="false">+SUM(K36,+M36,+O36)</f>
        <v>37695</v>
      </c>
      <c r="J36" s="48" t="n">
        <f aca="false">IF($D36&gt;0,I36/$D36*100,"-")</f>
        <v>99.1660528254236</v>
      </c>
      <c r="K36" s="47" t="n">
        <v>7804</v>
      </c>
      <c r="L36" s="48" t="n">
        <f aca="false">IF($D36&gt;0,K36/$D36*100,"-")</f>
        <v>20.5303588340524</v>
      </c>
      <c r="M36" s="47" t="n">
        <v>0</v>
      </c>
      <c r="N36" s="48" t="n">
        <f aca="false">IF($D36&gt;0,M36/$D36*100,"-")</f>
        <v>0</v>
      </c>
      <c r="O36" s="47" t="n">
        <v>29891</v>
      </c>
      <c r="P36" s="47" t="n">
        <v>13736</v>
      </c>
      <c r="Q36" s="48" t="n">
        <f aca="false">IF($D36&gt;0,O36/$D36*100,"-")</f>
        <v>78.6356939913711</v>
      </c>
      <c r="R36" s="47" t="n">
        <v>845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0743</v>
      </c>
      <c r="E37" s="47" t="n">
        <f aca="false">+SUM(G37,+H37)</f>
        <v>5257</v>
      </c>
      <c r="F37" s="48" t="n">
        <f aca="false">IF(D37&gt;0,E37/D37*100,"-")</f>
        <v>10.3600496620223</v>
      </c>
      <c r="G37" s="47" t="n">
        <v>5257</v>
      </c>
      <c r="H37" s="47" t="n">
        <v>0</v>
      </c>
      <c r="I37" s="47" t="n">
        <f aca="false">+SUM(K37,+M37,+O37)</f>
        <v>45486</v>
      </c>
      <c r="J37" s="48" t="n">
        <f aca="false">IF($D37&gt;0,I37/$D37*100,"-")</f>
        <v>89.6399503379777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45486</v>
      </c>
      <c r="P37" s="47" t="n">
        <v>19378</v>
      </c>
      <c r="Q37" s="48" t="n">
        <f aca="false">IF($D37&gt;0,O37/$D37*100,"-")</f>
        <v>89.6399503379777</v>
      </c>
      <c r="R37" s="47" t="n">
        <v>1933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6005</v>
      </c>
      <c r="E38" s="47" t="n">
        <f aca="false">+SUM(G38,+H38)</f>
        <v>7355</v>
      </c>
      <c r="F38" s="48" t="n">
        <f aca="false">IF(D38&gt;0,E38/D38*100,"-")</f>
        <v>15.9873926747093</v>
      </c>
      <c r="G38" s="47" t="n">
        <v>7355</v>
      </c>
      <c r="H38" s="47" t="n">
        <v>0</v>
      </c>
      <c r="I38" s="47" t="n">
        <f aca="false">+SUM(K38,+M38,+O38)</f>
        <v>38650</v>
      </c>
      <c r="J38" s="48" t="n">
        <f aca="false">IF($D38&gt;0,I38/$D38*100,"-")</f>
        <v>84.0126073252907</v>
      </c>
      <c r="K38" s="47" t="n">
        <v>24913</v>
      </c>
      <c r="L38" s="48" t="n">
        <f aca="false">IF($D38&gt;0,K38/$D38*100,"-")</f>
        <v>54.1528094772307</v>
      </c>
      <c r="M38" s="47" t="n">
        <v>1725</v>
      </c>
      <c r="N38" s="48" t="n">
        <f aca="false">IF($D38&gt;0,M38/$D38*100,"-")</f>
        <v>3.74959243560483</v>
      </c>
      <c r="O38" s="47" t="n">
        <v>12012</v>
      </c>
      <c r="P38" s="47" t="n">
        <v>4064</v>
      </c>
      <c r="Q38" s="48" t="n">
        <f aca="false">IF($D38&gt;0,O38/$D38*100,"-")</f>
        <v>26.1102054124552</v>
      </c>
      <c r="R38" s="47" t="n">
        <v>367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52671</v>
      </c>
      <c r="E39" s="47" t="n">
        <f aca="false">+SUM(G39,+H39)</f>
        <v>4595</v>
      </c>
      <c r="F39" s="48" t="n">
        <f aca="false">IF(D39&gt;0,E39/D39*100,"-")</f>
        <v>8.72396574965351</v>
      </c>
      <c r="G39" s="47" t="n">
        <v>4595</v>
      </c>
      <c r="H39" s="47" t="n">
        <v>0</v>
      </c>
      <c r="I39" s="47" t="n">
        <f aca="false">+SUM(K39,+M39,+O39)</f>
        <v>48076</v>
      </c>
      <c r="J39" s="48" t="n">
        <f aca="false">IF($D39&gt;0,I39/$D39*100,"-")</f>
        <v>91.2760342503465</v>
      </c>
      <c r="K39" s="47" t="n">
        <v>14188</v>
      </c>
      <c r="L39" s="48" t="n">
        <f aca="false">IF($D39&gt;0,K39/$D39*100,"-")</f>
        <v>26.9370241688975</v>
      </c>
      <c r="M39" s="47" t="n">
        <v>2227</v>
      </c>
      <c r="N39" s="48" t="n">
        <f aca="false">IF($D39&gt;0,M39/$D39*100,"-")</f>
        <v>4.22813312828691</v>
      </c>
      <c r="O39" s="47" t="n">
        <v>31661</v>
      </c>
      <c r="P39" s="47" t="n">
        <v>12786</v>
      </c>
      <c r="Q39" s="48" t="n">
        <f aca="false">IF($D39&gt;0,O39/$D39*100,"-")</f>
        <v>60.1108769531621</v>
      </c>
      <c r="R39" s="47" t="n">
        <v>1159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4444</v>
      </c>
      <c r="E40" s="47" t="n">
        <f aca="false">+SUM(G40,+H40)</f>
        <v>5049</v>
      </c>
      <c r="F40" s="48" t="n">
        <f aca="false">IF(D40&gt;0,E40/D40*100,"-")</f>
        <v>14.6585762396934</v>
      </c>
      <c r="G40" s="47" t="n">
        <v>5049</v>
      </c>
      <c r="H40" s="47" t="n">
        <v>0</v>
      </c>
      <c r="I40" s="47" t="n">
        <f aca="false">+SUM(K40,+M40,+O40)</f>
        <v>29395</v>
      </c>
      <c r="J40" s="48" t="n">
        <f aca="false">IF($D40&gt;0,I40/$D40*100,"-")</f>
        <v>85.3414237603066</v>
      </c>
      <c r="K40" s="47" t="n">
        <v>5105</v>
      </c>
      <c r="L40" s="48" t="n">
        <f aca="false">IF($D40&gt;0,K40/$D40*100,"-")</f>
        <v>14.8211589826966</v>
      </c>
      <c r="M40" s="47" t="n">
        <v>0</v>
      </c>
      <c r="N40" s="48" t="n">
        <f aca="false">IF($D40&gt;0,M40/$D40*100,"-")</f>
        <v>0</v>
      </c>
      <c r="O40" s="47" t="n">
        <v>24290</v>
      </c>
      <c r="P40" s="47" t="n">
        <v>11415</v>
      </c>
      <c r="Q40" s="48" t="n">
        <f aca="false">IF($D40&gt;0,O40/$D40*100,"-")</f>
        <v>70.52026477761</v>
      </c>
      <c r="R40" s="47" t="n">
        <v>42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7969</v>
      </c>
      <c r="E41" s="47" t="n">
        <f aca="false">+SUM(G41,+H41)</f>
        <v>3304</v>
      </c>
      <c r="F41" s="48" t="n">
        <f aca="false">IF(D41&gt;0,E41/D41*100,"-")</f>
        <v>18.3872224386443</v>
      </c>
      <c r="G41" s="47" t="n">
        <v>3304</v>
      </c>
      <c r="H41" s="47" t="n">
        <v>0</v>
      </c>
      <c r="I41" s="47" t="n">
        <f aca="false">+SUM(K41,+M41,+O41)</f>
        <v>14665</v>
      </c>
      <c r="J41" s="48" t="n">
        <f aca="false">IF($D41&gt;0,I41/$D41*100,"-")</f>
        <v>81.6127775613557</v>
      </c>
      <c r="K41" s="47" t="n">
        <v>4091</v>
      </c>
      <c r="L41" s="48" t="n">
        <f aca="false">IF($D41&gt;0,K41/$D41*100,"-")</f>
        <v>22.7669875897379</v>
      </c>
      <c r="M41" s="47" t="n">
        <v>1992</v>
      </c>
      <c r="N41" s="48" t="n">
        <f aca="false">IF($D41&gt;0,M41/$D41*100,"-")</f>
        <v>11.085758806834</v>
      </c>
      <c r="O41" s="47" t="n">
        <v>8582</v>
      </c>
      <c r="P41" s="47" t="n">
        <v>3219</v>
      </c>
      <c r="Q41" s="48" t="n">
        <f aca="false">IF($D41&gt;0,O41/$D41*100,"-")</f>
        <v>47.7600311647838</v>
      </c>
      <c r="R41" s="47" t="n">
        <v>779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2008</v>
      </c>
      <c r="E42" s="47" t="n">
        <f aca="false">+SUM(G42,+H42)</f>
        <v>4293</v>
      </c>
      <c r="F42" s="48" t="n">
        <f aca="false">IF(D42&gt;0,E42/D42*100,"-")</f>
        <v>19.5065430752454</v>
      </c>
      <c r="G42" s="47" t="n">
        <v>4293</v>
      </c>
      <c r="H42" s="47" t="n">
        <v>0</v>
      </c>
      <c r="I42" s="47" t="n">
        <f aca="false">+SUM(K42,+M42,+O42)</f>
        <v>17715</v>
      </c>
      <c r="J42" s="48" t="n">
        <f aca="false">IF($D42&gt;0,I42/$D42*100,"-")</f>
        <v>80.4934569247546</v>
      </c>
      <c r="K42" s="47" t="n">
        <v>9759</v>
      </c>
      <c r="L42" s="48" t="n">
        <f aca="false">IF($D42&gt;0,K42/$D42*100,"-")</f>
        <v>44.3429661941112</v>
      </c>
      <c r="M42" s="47" t="n">
        <v>243</v>
      </c>
      <c r="N42" s="48" t="n">
        <f aca="false">IF($D42&gt;0,M42/$D42*100,"-")</f>
        <v>1.1041439476554</v>
      </c>
      <c r="O42" s="47" t="n">
        <v>7713</v>
      </c>
      <c r="P42" s="47" t="n">
        <v>3949</v>
      </c>
      <c r="Q42" s="48" t="n">
        <f aca="false">IF($D42&gt;0,O42/$D42*100,"-")</f>
        <v>35.046346782988</v>
      </c>
      <c r="R42" s="47" t="n">
        <v>85</v>
      </c>
      <c r="S42" s="49"/>
      <c r="T42" s="49"/>
      <c r="U42" s="49"/>
      <c r="V42" s="49" t="s">
        <v>32</v>
      </c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38128</v>
      </c>
      <c r="E43" s="47" t="n">
        <f aca="false">+SUM(G43,+H43)</f>
        <v>4651</v>
      </c>
      <c r="F43" s="48" t="n">
        <f aca="false">IF(D43&gt;0,E43/D43*100,"-")</f>
        <v>12.1983843894251</v>
      </c>
      <c r="G43" s="47" t="n">
        <v>4651</v>
      </c>
      <c r="H43" s="47" t="n">
        <v>0</v>
      </c>
      <c r="I43" s="47" t="n">
        <f aca="false">+SUM(K43,+M43,+O43)</f>
        <v>33477</v>
      </c>
      <c r="J43" s="48" t="n">
        <f aca="false">IF($D43&gt;0,I43/$D43*100,"-")</f>
        <v>87.8016156105749</v>
      </c>
      <c r="K43" s="47" t="n">
        <v>31590</v>
      </c>
      <c r="L43" s="48" t="n">
        <f aca="false">IF($D43&gt;0,K43/$D43*100,"-")</f>
        <v>82.8524968527067</v>
      </c>
      <c r="M43" s="47" t="n">
        <v>0</v>
      </c>
      <c r="N43" s="48" t="n">
        <f aca="false">IF($D43&gt;0,M43/$D43*100,"-")</f>
        <v>0</v>
      </c>
      <c r="O43" s="47" t="n">
        <v>1887</v>
      </c>
      <c r="P43" s="47" t="n">
        <v>1869</v>
      </c>
      <c r="Q43" s="48" t="n">
        <f aca="false">IF($D43&gt;0,O43/$D43*100,"-")</f>
        <v>4.94911875786823</v>
      </c>
      <c r="R43" s="47" t="n">
        <v>266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20349</v>
      </c>
      <c r="E44" s="47" t="n">
        <f aca="false">+SUM(G44,+H44)</f>
        <v>6353</v>
      </c>
      <c r="F44" s="48" t="n">
        <f aca="false">IF(D44&gt;0,E44/D44*100,"-")</f>
        <v>31.2202073811981</v>
      </c>
      <c r="G44" s="47" t="n">
        <v>5933</v>
      </c>
      <c r="H44" s="47" t="n">
        <v>420</v>
      </c>
      <c r="I44" s="47" t="n">
        <f aca="false">+SUM(K44,+M44,+O44)</f>
        <v>13996</v>
      </c>
      <c r="J44" s="48" t="n">
        <f aca="false">IF($D44&gt;0,I44/$D44*100,"-")</f>
        <v>68.7797926188019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13996</v>
      </c>
      <c r="P44" s="47" t="n">
        <v>6353</v>
      </c>
      <c r="Q44" s="48" t="n">
        <f aca="false">IF($D44&gt;0,O44/$D44*100,"-")</f>
        <v>68.7797926188019</v>
      </c>
      <c r="R44" s="47" t="n">
        <v>88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7611</v>
      </c>
      <c r="E45" s="47" t="n">
        <f aca="false">+SUM(G45,+H45)</f>
        <v>390</v>
      </c>
      <c r="F45" s="48" t="n">
        <f aca="false">IF(D45&gt;0,E45/D45*100,"-")</f>
        <v>2.21452501277611</v>
      </c>
      <c r="G45" s="47" t="n">
        <v>390</v>
      </c>
      <c r="H45" s="47" t="n">
        <v>0</v>
      </c>
      <c r="I45" s="47" t="n">
        <f aca="false">+SUM(K45,+M45,+O45)</f>
        <v>17221</v>
      </c>
      <c r="J45" s="48" t="n">
        <f aca="false">IF($D45&gt;0,I45/$D45*100,"-")</f>
        <v>97.7854749872239</v>
      </c>
      <c r="K45" s="47" t="n">
        <v>3645</v>
      </c>
      <c r="L45" s="48" t="n">
        <f aca="false">IF($D45&gt;0,K45/$D45*100,"-")</f>
        <v>20.6972914655613</v>
      </c>
      <c r="M45" s="47" t="n">
        <v>0</v>
      </c>
      <c r="N45" s="48" t="n">
        <f aca="false">IF($D45&gt;0,M45/$D45*100,"-")</f>
        <v>0</v>
      </c>
      <c r="O45" s="47" t="n">
        <v>13576</v>
      </c>
      <c r="P45" s="47" t="n">
        <v>6261</v>
      </c>
      <c r="Q45" s="48" t="n">
        <f aca="false">IF($D45&gt;0,O45/$D45*100,"-")</f>
        <v>77.0881835216626</v>
      </c>
      <c r="R45" s="47" t="n">
        <v>304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46857</v>
      </c>
      <c r="E46" s="47" t="n">
        <f aca="false">+SUM(G46,+H46)</f>
        <v>5563</v>
      </c>
      <c r="F46" s="48" t="n">
        <f aca="false">IF(D46&gt;0,E46/D46*100,"-")</f>
        <v>11.8722922935741</v>
      </c>
      <c r="G46" s="47" t="n">
        <v>5563</v>
      </c>
      <c r="H46" s="47" t="n">
        <v>0</v>
      </c>
      <c r="I46" s="47" t="n">
        <f aca="false">+SUM(K46,+M46,+O46)</f>
        <v>41294</v>
      </c>
      <c r="J46" s="48" t="n">
        <f aca="false">IF($D46&gt;0,I46/$D46*100,"-")</f>
        <v>88.1277077064259</v>
      </c>
      <c r="K46" s="47" t="n">
        <v>28770</v>
      </c>
      <c r="L46" s="48" t="n">
        <f aca="false">IF($D46&gt;0,K46/$D46*100,"-")</f>
        <v>61.3995774377361</v>
      </c>
      <c r="M46" s="47" t="n">
        <v>0</v>
      </c>
      <c r="N46" s="48" t="n">
        <f aca="false">IF($D46&gt;0,M46/$D46*100,"-")</f>
        <v>0</v>
      </c>
      <c r="O46" s="47" t="n">
        <v>12524</v>
      </c>
      <c r="P46" s="47" t="n">
        <v>7918</v>
      </c>
      <c r="Q46" s="48" t="n">
        <f aca="false">IF($D46&gt;0,O46/$D46*100,"-")</f>
        <v>26.7281302686898</v>
      </c>
      <c r="R46" s="47" t="n">
        <v>737</v>
      </c>
      <c r="S46" s="49"/>
      <c r="T46" s="49"/>
      <c r="U46" s="49"/>
      <c r="V46" s="49" t="s">
        <v>32</v>
      </c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0317</v>
      </c>
      <c r="E47" s="47" t="n">
        <f aca="false">+SUM(G47,+H47)</f>
        <v>2792</v>
      </c>
      <c r="F47" s="48" t="n">
        <f aca="false">IF(D47&gt;0,E47/D47*100,"-")</f>
        <v>27.0621304642823</v>
      </c>
      <c r="G47" s="47" t="n">
        <v>2792</v>
      </c>
      <c r="H47" s="47" t="n">
        <v>0</v>
      </c>
      <c r="I47" s="47" t="n">
        <f aca="false">+SUM(K47,+M47,+O47)</f>
        <v>7525</v>
      </c>
      <c r="J47" s="48" t="n">
        <f aca="false">IF($D47&gt;0,I47/$D47*100,"-")</f>
        <v>72.9378695357178</v>
      </c>
      <c r="K47" s="47" t="n">
        <v>1877</v>
      </c>
      <c r="L47" s="48" t="n">
        <f aca="false">IF($D47&gt;0,K47/$D47*100,"-")</f>
        <v>18.1932732383445</v>
      </c>
      <c r="M47" s="47" t="n">
        <v>0</v>
      </c>
      <c r="N47" s="48" t="n">
        <f aca="false">IF($D47&gt;0,M47/$D47*100,"-")</f>
        <v>0</v>
      </c>
      <c r="O47" s="47" t="n">
        <v>5648</v>
      </c>
      <c r="P47" s="47" t="n">
        <v>2771</v>
      </c>
      <c r="Q47" s="48" t="n">
        <f aca="false">IF($D47&gt;0,O47/$D47*100,"-")</f>
        <v>54.7445962973733</v>
      </c>
      <c r="R47" s="47" t="n">
        <v>91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22811</v>
      </c>
      <c r="E48" s="47" t="n">
        <f aca="false">+SUM(G48,+H48)</f>
        <v>1306</v>
      </c>
      <c r="F48" s="48" t="n">
        <f aca="false">IF(D48&gt;0,E48/D48*100,"-")</f>
        <v>5.72530796545526</v>
      </c>
      <c r="G48" s="47" t="n">
        <v>1306</v>
      </c>
      <c r="H48" s="47" t="n">
        <v>0</v>
      </c>
      <c r="I48" s="47" t="n">
        <f aca="false">+SUM(K48,+M48,+O48)</f>
        <v>21505</v>
      </c>
      <c r="J48" s="48" t="n">
        <f aca="false">IF($D48&gt;0,I48/$D48*100,"-")</f>
        <v>94.2746920345447</v>
      </c>
      <c r="K48" s="47" t="n">
        <v>1006</v>
      </c>
      <c r="L48" s="48" t="n">
        <f aca="false">IF($D48&gt;0,K48/$D48*100,"-")</f>
        <v>4.4101529963614</v>
      </c>
      <c r="M48" s="47" t="n">
        <v>0</v>
      </c>
      <c r="N48" s="48" t="n">
        <f aca="false">IF($D48&gt;0,M48/$D48*100,"-")</f>
        <v>0</v>
      </c>
      <c r="O48" s="47" t="n">
        <v>20499</v>
      </c>
      <c r="P48" s="47" t="n">
        <v>10562</v>
      </c>
      <c r="Q48" s="48" t="n">
        <f aca="false">IF($D48&gt;0,O48/$D48*100,"-")</f>
        <v>89.8645390381833</v>
      </c>
      <c r="R48" s="47" t="n">
        <v>920</v>
      </c>
      <c r="S48" s="49"/>
      <c r="T48" s="49"/>
      <c r="U48" s="49"/>
      <c r="V48" s="49" t="s">
        <v>32</v>
      </c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9430</v>
      </c>
      <c r="E49" s="47" t="n">
        <f aca="false">+SUM(G49,+H49)</f>
        <v>399</v>
      </c>
      <c r="F49" s="48" t="n">
        <f aca="false">IF(D49&gt;0,E49/D49*100,"-")</f>
        <v>4.23117709437964</v>
      </c>
      <c r="G49" s="47" t="n">
        <v>399</v>
      </c>
      <c r="H49" s="47" t="n">
        <v>0</v>
      </c>
      <c r="I49" s="47" t="n">
        <f aca="false">+SUM(K49,+M49,+O49)</f>
        <v>9031</v>
      </c>
      <c r="J49" s="48" t="n">
        <f aca="false">IF($D49&gt;0,I49/$D49*100,"-")</f>
        <v>95.7688229056204</v>
      </c>
      <c r="K49" s="47" t="n">
        <v>4962</v>
      </c>
      <c r="L49" s="48" t="n">
        <f aca="false">IF($D49&gt;0,K49/$D49*100,"-")</f>
        <v>52.6193001060445</v>
      </c>
      <c r="M49" s="47" t="n">
        <v>0</v>
      </c>
      <c r="N49" s="48" t="n">
        <f aca="false">IF($D49&gt;0,M49/$D49*100,"-")</f>
        <v>0</v>
      </c>
      <c r="O49" s="47" t="n">
        <v>4069</v>
      </c>
      <c r="P49" s="47" t="n">
        <v>2735</v>
      </c>
      <c r="Q49" s="48" t="n">
        <f aca="false">IF($D49&gt;0,O49/$D49*100,"-")</f>
        <v>43.1495227995758</v>
      </c>
      <c r="R49" s="47" t="n">
        <v>97</v>
      </c>
      <c r="S49" s="49"/>
      <c r="T49" s="49"/>
      <c r="U49" s="49"/>
      <c r="V49" s="49" t="s">
        <v>32</v>
      </c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25831</v>
      </c>
      <c r="E50" s="47" t="n">
        <f aca="false">+SUM(G50,+H50)</f>
        <v>6191</v>
      </c>
      <c r="F50" s="48" t="n">
        <f aca="false">IF(D50&gt;0,E50/D50*100,"-")</f>
        <v>23.9673260810654</v>
      </c>
      <c r="G50" s="47" t="n">
        <v>6191</v>
      </c>
      <c r="H50" s="47" t="n">
        <v>0</v>
      </c>
      <c r="I50" s="47" t="n">
        <f aca="false">+SUM(K50,+M50,+O50)</f>
        <v>19640</v>
      </c>
      <c r="J50" s="48" t="n">
        <f aca="false">IF($D50&gt;0,I50/$D50*100,"-")</f>
        <v>76.0326739189346</v>
      </c>
      <c r="K50" s="47" t="n">
        <v>8657</v>
      </c>
      <c r="L50" s="48" t="n">
        <f aca="false">IF($D50&gt;0,K50/$D50*100,"-")</f>
        <v>33.5139948124347</v>
      </c>
      <c r="M50" s="47" t="n">
        <v>0</v>
      </c>
      <c r="N50" s="48" t="n">
        <f aca="false">IF($D50&gt;0,M50/$D50*100,"-")</f>
        <v>0</v>
      </c>
      <c r="O50" s="47" t="n">
        <v>10983</v>
      </c>
      <c r="P50" s="47" t="n">
        <v>2459</v>
      </c>
      <c r="Q50" s="48" t="n">
        <f aca="false">IF($D50&gt;0,O50/$D50*100,"-")</f>
        <v>42.5186791064999</v>
      </c>
      <c r="R50" s="47" t="n">
        <v>671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7679</v>
      </c>
      <c r="E51" s="47" t="n">
        <f aca="false">+SUM(G51,+H51)</f>
        <v>843</v>
      </c>
      <c r="F51" s="48" t="n">
        <f aca="false">IF(D51&gt;0,E51/D51*100,"-")</f>
        <v>4.76836925165451</v>
      </c>
      <c r="G51" s="47" t="n">
        <v>843</v>
      </c>
      <c r="H51" s="47" t="n">
        <v>0</v>
      </c>
      <c r="I51" s="47" t="n">
        <f aca="false">+SUM(K51,+M51,+O51)</f>
        <v>16836</v>
      </c>
      <c r="J51" s="48" t="n">
        <f aca="false">IF($D51&gt;0,I51/$D51*100,"-")</f>
        <v>95.2316307483455</v>
      </c>
      <c r="K51" s="47" t="n">
        <v>14319</v>
      </c>
      <c r="L51" s="48" t="n">
        <f aca="false">IF($D51&gt;0,K51/$D51*100,"-")</f>
        <v>80.9944001357543</v>
      </c>
      <c r="M51" s="47" t="n">
        <v>0</v>
      </c>
      <c r="N51" s="48" t="n">
        <f aca="false">IF($D51&gt;0,M51/$D51*100,"-")</f>
        <v>0</v>
      </c>
      <c r="O51" s="47" t="n">
        <v>2517</v>
      </c>
      <c r="P51" s="47" t="n">
        <v>1109</v>
      </c>
      <c r="Q51" s="48" t="n">
        <f aca="false">IF($D51&gt;0,O51/$D51*100,"-")</f>
        <v>14.2372306125912</v>
      </c>
      <c r="R51" s="47" t="n">
        <v>143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2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2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2</v>
      </c>
      <c r="AG2" s="63"/>
      <c r="AH2" s="63"/>
      <c r="AI2" s="63"/>
      <c r="AJ2" s="63" t="s">
        <v>12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4</v>
      </c>
      <c r="AU2" s="63"/>
      <c r="AV2" s="63"/>
      <c r="AW2" s="63"/>
      <c r="AX2" s="63"/>
      <c r="AY2" s="63"/>
      <c r="AZ2" s="63" t="s">
        <v>12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6</v>
      </c>
      <c r="F3" s="66"/>
      <c r="G3" s="66"/>
      <c r="H3" s="67" t="s">
        <v>127</v>
      </c>
      <c r="I3" s="67"/>
      <c r="J3" s="67"/>
      <c r="K3" s="66" t="s">
        <v>128</v>
      </c>
      <c r="L3" s="66"/>
      <c r="M3" s="66"/>
      <c r="N3" s="65" t="s">
        <v>8</v>
      </c>
      <c r="O3" s="66" t="s">
        <v>129</v>
      </c>
      <c r="P3" s="66"/>
      <c r="Q3" s="66"/>
      <c r="R3" s="66"/>
      <c r="S3" s="66"/>
      <c r="T3" s="66"/>
      <c r="U3" s="66"/>
      <c r="V3" s="66" t="s">
        <v>130</v>
      </c>
      <c r="W3" s="66"/>
      <c r="X3" s="66"/>
      <c r="Y3" s="66"/>
      <c r="Z3" s="66"/>
      <c r="AA3" s="66"/>
      <c r="AB3" s="66"/>
      <c r="AC3" s="68" t="s">
        <v>131</v>
      </c>
      <c r="AD3" s="61"/>
      <c r="AE3" s="62"/>
      <c r="AF3" s="69" t="s">
        <v>8</v>
      </c>
      <c r="AG3" s="70" t="s">
        <v>132</v>
      </c>
      <c r="AH3" s="70" t="s">
        <v>133</v>
      </c>
      <c r="AI3" s="70" t="s">
        <v>134</v>
      </c>
      <c r="AJ3" s="71" t="s">
        <v>8</v>
      </c>
      <c r="AK3" s="70" t="s">
        <v>135</v>
      </c>
      <c r="AL3" s="70" t="s">
        <v>136</v>
      </c>
      <c r="AM3" s="70" t="s">
        <v>137</v>
      </c>
      <c r="AN3" s="70" t="s">
        <v>133</v>
      </c>
      <c r="AO3" s="70" t="s">
        <v>134</v>
      </c>
      <c r="AP3" s="70" t="s">
        <v>138</v>
      </c>
      <c r="AQ3" s="70" t="s">
        <v>139</v>
      </c>
      <c r="AR3" s="70" t="s">
        <v>140</v>
      </c>
      <c r="AS3" s="70" t="s">
        <v>141</v>
      </c>
      <c r="AT3" s="69" t="s">
        <v>8</v>
      </c>
      <c r="AU3" s="70" t="s">
        <v>135</v>
      </c>
      <c r="AV3" s="70" t="s">
        <v>136</v>
      </c>
      <c r="AW3" s="70" t="s">
        <v>137</v>
      </c>
      <c r="AX3" s="70" t="s">
        <v>133</v>
      </c>
      <c r="AY3" s="70" t="s">
        <v>134</v>
      </c>
      <c r="AZ3" s="69" t="s">
        <v>8</v>
      </c>
      <c r="BA3" s="70" t="s">
        <v>132</v>
      </c>
      <c r="BB3" s="70" t="s">
        <v>133</v>
      </c>
      <c r="BC3" s="70" t="s">
        <v>13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2</v>
      </c>
      <c r="G4" s="66" t="s">
        <v>143</v>
      </c>
      <c r="H4" s="65" t="s">
        <v>8</v>
      </c>
      <c r="I4" s="66" t="s">
        <v>142</v>
      </c>
      <c r="J4" s="66" t="s">
        <v>143</v>
      </c>
      <c r="K4" s="65" t="s">
        <v>8</v>
      </c>
      <c r="L4" s="66" t="s">
        <v>142</v>
      </c>
      <c r="M4" s="66" t="s">
        <v>143</v>
      </c>
      <c r="N4" s="65"/>
      <c r="O4" s="65" t="s">
        <v>8</v>
      </c>
      <c r="P4" s="66" t="s">
        <v>132</v>
      </c>
      <c r="Q4" s="66" t="s">
        <v>133</v>
      </c>
      <c r="R4" s="66" t="s">
        <v>134</v>
      </c>
      <c r="S4" s="66" t="s">
        <v>144</v>
      </c>
      <c r="T4" s="66" t="s">
        <v>145</v>
      </c>
      <c r="U4" s="66" t="s">
        <v>146</v>
      </c>
      <c r="V4" s="65" t="s">
        <v>8</v>
      </c>
      <c r="W4" s="66" t="s">
        <v>132</v>
      </c>
      <c r="X4" s="66" t="s">
        <v>133</v>
      </c>
      <c r="Y4" s="66" t="s">
        <v>134</v>
      </c>
      <c r="Z4" s="66" t="s">
        <v>144</v>
      </c>
      <c r="AA4" s="66" t="s">
        <v>145</v>
      </c>
      <c r="AB4" s="66" t="s">
        <v>146</v>
      </c>
      <c r="AC4" s="65" t="s">
        <v>8</v>
      </c>
      <c r="AD4" s="66" t="s">
        <v>142</v>
      </c>
      <c r="AE4" s="66" t="s">
        <v>14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7</v>
      </c>
      <c r="E6" s="76" t="s">
        <v>147</v>
      </c>
      <c r="F6" s="76" t="s">
        <v>147</v>
      </c>
      <c r="G6" s="76" t="s">
        <v>147</v>
      </c>
      <c r="H6" s="76" t="s">
        <v>147</v>
      </c>
      <c r="I6" s="76" t="s">
        <v>147</v>
      </c>
      <c r="J6" s="76" t="s">
        <v>147</v>
      </c>
      <c r="K6" s="76" t="s">
        <v>147</v>
      </c>
      <c r="L6" s="76" t="s">
        <v>147</v>
      </c>
      <c r="M6" s="76" t="s">
        <v>147</v>
      </c>
      <c r="N6" s="76" t="s">
        <v>147</v>
      </c>
      <c r="O6" s="76" t="s">
        <v>147</v>
      </c>
      <c r="P6" s="76" t="s">
        <v>147</v>
      </c>
      <c r="Q6" s="76" t="s">
        <v>147</v>
      </c>
      <c r="R6" s="76" t="s">
        <v>147</v>
      </c>
      <c r="S6" s="76" t="s">
        <v>147</v>
      </c>
      <c r="T6" s="76" t="s">
        <v>147</v>
      </c>
      <c r="U6" s="76" t="s">
        <v>147</v>
      </c>
      <c r="V6" s="76" t="s">
        <v>147</v>
      </c>
      <c r="W6" s="76" t="s">
        <v>147</v>
      </c>
      <c r="X6" s="76" t="s">
        <v>147</v>
      </c>
      <c r="Y6" s="76" t="s">
        <v>147</v>
      </c>
      <c r="Z6" s="76" t="s">
        <v>147</v>
      </c>
      <c r="AA6" s="76" t="s">
        <v>147</v>
      </c>
      <c r="AB6" s="76" t="s">
        <v>147</v>
      </c>
      <c r="AC6" s="76" t="s">
        <v>147</v>
      </c>
      <c r="AD6" s="76" t="s">
        <v>147</v>
      </c>
      <c r="AE6" s="76" t="s">
        <v>147</v>
      </c>
      <c r="AF6" s="77" t="s">
        <v>148</v>
      </c>
      <c r="AG6" s="77" t="s">
        <v>148</v>
      </c>
      <c r="AH6" s="77" t="s">
        <v>148</v>
      </c>
      <c r="AI6" s="77" t="s">
        <v>148</v>
      </c>
      <c r="AJ6" s="77" t="s">
        <v>148</v>
      </c>
      <c r="AK6" s="77" t="s">
        <v>148</v>
      </c>
      <c r="AL6" s="77" t="s">
        <v>148</v>
      </c>
      <c r="AM6" s="77" t="s">
        <v>148</v>
      </c>
      <c r="AN6" s="77" t="s">
        <v>148</v>
      </c>
      <c r="AO6" s="77" t="s">
        <v>148</v>
      </c>
      <c r="AP6" s="77" t="s">
        <v>148</v>
      </c>
      <c r="AQ6" s="77" t="s">
        <v>148</v>
      </c>
      <c r="AR6" s="77" t="s">
        <v>148</v>
      </c>
      <c r="AS6" s="77" t="s">
        <v>148</v>
      </c>
      <c r="AT6" s="77" t="s">
        <v>148</v>
      </c>
      <c r="AU6" s="77" t="s">
        <v>148</v>
      </c>
      <c r="AV6" s="77" t="s">
        <v>148</v>
      </c>
      <c r="AW6" s="77" t="s">
        <v>148</v>
      </c>
      <c r="AX6" s="77" t="s">
        <v>148</v>
      </c>
      <c r="AY6" s="77" t="s">
        <v>148</v>
      </c>
      <c r="AZ6" s="77" t="s">
        <v>148</v>
      </c>
      <c r="BA6" s="77" t="s">
        <v>148</v>
      </c>
      <c r="BB6" s="77" t="s">
        <v>148</v>
      </c>
      <c r="BC6" s="77" t="s">
        <v>14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51)</f>
        <v>672255</v>
      </c>
      <c r="E7" s="80" t="n">
        <f aca="false">SUM(E8:E51)</f>
        <v>13346</v>
      </c>
      <c r="F7" s="80" t="n">
        <f aca="false">SUM(F8:F51)</f>
        <v>3899</v>
      </c>
      <c r="G7" s="80" t="n">
        <f aca="false">SUM(G8:G51)</f>
        <v>9447</v>
      </c>
      <c r="H7" s="80" t="n">
        <f aca="false">SUM(H8:H51)</f>
        <v>38907</v>
      </c>
      <c r="I7" s="80" t="n">
        <f aca="false">SUM(I8:I51)</f>
        <v>38635</v>
      </c>
      <c r="J7" s="80" t="n">
        <f aca="false">SUM(J8:J51)</f>
        <v>272</v>
      </c>
      <c r="K7" s="80" t="n">
        <f aca="false">SUM(K8:K51)</f>
        <v>620002</v>
      </c>
      <c r="L7" s="80" t="n">
        <f aca="false">SUM(L8:L51)</f>
        <v>118518</v>
      </c>
      <c r="M7" s="80" t="n">
        <f aca="false">SUM(M8:M51)</f>
        <v>501484</v>
      </c>
      <c r="N7" s="80" t="n">
        <f aca="false">SUM(N8:N51)</f>
        <v>673232</v>
      </c>
      <c r="O7" s="80" t="n">
        <f aca="false">SUM(O8:O51)</f>
        <v>159841</v>
      </c>
      <c r="P7" s="80" t="n">
        <f aca="false">SUM(P8:P51)</f>
        <v>142151</v>
      </c>
      <c r="Q7" s="80" t="n">
        <f aca="false">SUM(Q8:Q51)</f>
        <v>0</v>
      </c>
      <c r="R7" s="80" t="n">
        <f aca="false">SUM(R8:R51)</f>
        <v>0</v>
      </c>
      <c r="S7" s="80" t="n">
        <f aca="false">SUM(S8:S51)</f>
        <v>17690</v>
      </c>
      <c r="T7" s="80" t="n">
        <f aca="false">SUM(T8:T51)</f>
        <v>0</v>
      </c>
      <c r="U7" s="80" t="n">
        <f aca="false">SUM(U8:U51)</f>
        <v>0</v>
      </c>
      <c r="V7" s="80" t="n">
        <f aca="false">SUM(V8:V51)</f>
        <v>513133</v>
      </c>
      <c r="W7" s="80" t="n">
        <f aca="false">SUM(W8:W51)</f>
        <v>491105</v>
      </c>
      <c r="X7" s="80" t="n">
        <f aca="false">SUM(X8:X51)</f>
        <v>272</v>
      </c>
      <c r="Y7" s="80" t="n">
        <f aca="false">SUM(Y8:Y51)</f>
        <v>0</v>
      </c>
      <c r="Z7" s="80" t="n">
        <f aca="false">SUM(Z8:Z51)</f>
        <v>21756</v>
      </c>
      <c r="AA7" s="80" t="n">
        <f aca="false">SUM(AA8:AA51)</f>
        <v>0</v>
      </c>
      <c r="AB7" s="80" t="n">
        <f aca="false">SUM(AB8:AB51)</f>
        <v>0</v>
      </c>
      <c r="AC7" s="80" t="n">
        <f aca="false">SUM(AC8:AC51)</f>
        <v>258</v>
      </c>
      <c r="AD7" s="80" t="n">
        <f aca="false">SUM(AD8:AD51)</f>
        <v>258</v>
      </c>
      <c r="AE7" s="80" t="n">
        <f aca="false">SUM(AE8:AE51)</f>
        <v>0</v>
      </c>
      <c r="AF7" s="80" t="n">
        <f aca="false">SUM(AF8:AF51)</f>
        <v>8867</v>
      </c>
      <c r="AG7" s="80" t="n">
        <f aca="false">SUM(AG8:AG51)</f>
        <v>8867</v>
      </c>
      <c r="AH7" s="80" t="n">
        <f aca="false">SUM(AH8:AH51)</f>
        <v>0</v>
      </c>
      <c r="AI7" s="80" t="n">
        <f aca="false">SUM(AI8:AI51)</f>
        <v>0</v>
      </c>
      <c r="AJ7" s="80" t="n">
        <f aca="false">SUM(AJ8:AJ51)</f>
        <v>13345</v>
      </c>
      <c r="AK7" s="80" t="n">
        <f aca="false">SUM(AK8:AK51)</f>
        <v>3777</v>
      </c>
      <c r="AL7" s="80" t="n">
        <f aca="false">SUM(AL8:AL51)</f>
        <v>730</v>
      </c>
      <c r="AM7" s="80" t="n">
        <f aca="false">SUM(AM8:AM51)</f>
        <v>4271</v>
      </c>
      <c r="AN7" s="80" t="n">
        <f aca="false">SUM(AN8:AN51)</f>
        <v>1356</v>
      </c>
      <c r="AO7" s="80" t="n">
        <f aca="false">SUM(AO8:AO51)</f>
        <v>0</v>
      </c>
      <c r="AP7" s="80" t="n">
        <f aca="false">SUM(AP8:AP51)</f>
        <v>0</v>
      </c>
      <c r="AQ7" s="80" t="n">
        <f aca="false">SUM(AQ8:AQ51)</f>
        <v>0</v>
      </c>
      <c r="AR7" s="80" t="n">
        <f aca="false">SUM(AR8:AR51)</f>
        <v>520</v>
      </c>
      <c r="AS7" s="80" t="n">
        <f aca="false">SUM(AS8:AS51)</f>
        <v>2691</v>
      </c>
      <c r="AT7" s="80" t="n">
        <f aca="false">SUM(AT8:AT51)</f>
        <v>1037</v>
      </c>
      <c r="AU7" s="80" t="n">
        <f aca="false">SUM(AU8:AU51)</f>
        <v>534</v>
      </c>
      <c r="AV7" s="80" t="n">
        <f aca="false">SUM(AV8:AV51)</f>
        <v>3</v>
      </c>
      <c r="AW7" s="80" t="n">
        <f aca="false">SUM(AW8:AW51)</f>
        <v>500</v>
      </c>
      <c r="AX7" s="80" t="n">
        <f aca="false">SUM(AX8:AX51)</f>
        <v>0</v>
      </c>
      <c r="AY7" s="80" t="n">
        <f aca="false">SUM(AY8:AY51)</f>
        <v>0</v>
      </c>
      <c r="AZ7" s="80" t="n">
        <f aca="false">SUM(AZ8:AZ51)</f>
        <v>1575</v>
      </c>
      <c r="BA7" s="80" t="n">
        <f aca="false">SUM(BA8:BA51)</f>
        <v>1437</v>
      </c>
      <c r="BB7" s="80" t="n">
        <f aca="false">SUM(BB8:BB51)</f>
        <v>138</v>
      </c>
      <c r="BC7" s="80" t="n">
        <f aca="false">SUM(BC8:BC5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9584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9486</v>
      </c>
      <c r="I8" s="40" t="n">
        <v>9486</v>
      </c>
      <c r="J8" s="40"/>
      <c r="K8" s="40" t="n">
        <f aca="false">SUM(L8:M8)</f>
        <v>40098</v>
      </c>
      <c r="L8" s="40" t="n">
        <v>2671</v>
      </c>
      <c r="M8" s="40" t="n">
        <v>37427</v>
      </c>
      <c r="N8" s="40" t="n">
        <f aca="false">SUM(O8,+V8,+AC8)</f>
        <v>49584</v>
      </c>
      <c r="O8" s="40" t="n">
        <f aca="false">SUM(P8:U8)</f>
        <v>12157</v>
      </c>
      <c r="P8" s="40" t="n">
        <v>12157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7427</v>
      </c>
      <c r="W8" s="40" t="n">
        <v>37427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781</v>
      </c>
      <c r="AG8" s="40" t="n">
        <v>1781</v>
      </c>
      <c r="AH8" s="40" t="n">
        <v>0</v>
      </c>
      <c r="AI8" s="40" t="n">
        <v>0</v>
      </c>
      <c r="AJ8" s="40" t="n">
        <f aca="false">SUM(AK8:AS8)</f>
        <v>1781</v>
      </c>
      <c r="AK8" s="40" t="n">
        <v>0</v>
      </c>
      <c r="AL8" s="40" t="n">
        <v>0</v>
      </c>
      <c r="AM8" s="40" t="n">
        <v>968</v>
      </c>
      <c r="AN8" s="40" t="n">
        <v>813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733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4733</v>
      </c>
      <c r="L9" s="40" t="n">
        <v>1845</v>
      </c>
      <c r="M9" s="40" t="n">
        <v>2888</v>
      </c>
      <c r="N9" s="40" t="n">
        <f aca="false">SUM(O9,+V9,+AC9)</f>
        <v>4733</v>
      </c>
      <c r="O9" s="40" t="n">
        <f aca="false">SUM(P9:U9)</f>
        <v>1845</v>
      </c>
      <c r="P9" s="40" t="n">
        <v>184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888</v>
      </c>
      <c r="W9" s="40" t="n">
        <v>2888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</v>
      </c>
      <c r="AG9" s="40" t="n">
        <v>1</v>
      </c>
      <c r="AH9" s="40" t="n">
        <v>0</v>
      </c>
      <c r="AI9" s="40" t="n">
        <v>0</v>
      </c>
      <c r="AJ9" s="40" t="n">
        <f aca="false">SUM(AK9:AS9)</f>
        <v>1</v>
      </c>
      <c r="AK9" s="40" t="n">
        <v>0</v>
      </c>
      <c r="AL9" s="40" t="n">
        <v>0</v>
      </c>
      <c r="AM9" s="40" t="n">
        <v>1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1582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4301</v>
      </c>
      <c r="I10" s="40" t="n">
        <v>4301</v>
      </c>
      <c r="J10" s="40" t="n">
        <v>0</v>
      </c>
      <c r="K10" s="40" t="n">
        <f aca="false">SUM(L10:M10)</f>
        <v>7281</v>
      </c>
      <c r="L10" s="40" t="n">
        <v>0</v>
      </c>
      <c r="M10" s="40" t="n">
        <v>7281</v>
      </c>
      <c r="N10" s="40" t="n">
        <f aca="false">SUM(O10,+V10,+AC10)</f>
        <v>12569</v>
      </c>
      <c r="O10" s="40" t="n">
        <f aca="false">SUM(P10:U10)</f>
        <v>4725</v>
      </c>
      <c r="P10" s="40" t="n">
        <v>472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7844</v>
      </c>
      <c r="W10" s="40" t="n">
        <v>7844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601</v>
      </c>
      <c r="AG10" s="40" t="n">
        <v>601</v>
      </c>
      <c r="AH10" s="40" t="n">
        <v>0</v>
      </c>
      <c r="AI10" s="40" t="n">
        <v>0</v>
      </c>
      <c r="AJ10" s="40" t="n">
        <f aca="false">SUM(AK10:AS10)</f>
        <v>676</v>
      </c>
      <c r="AK10" s="40" t="n">
        <v>71</v>
      </c>
      <c r="AL10" s="40" t="n">
        <v>7</v>
      </c>
      <c r="AM10" s="40" t="n">
        <v>55</v>
      </c>
      <c r="AN10" s="40" t="n">
        <v>543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6</v>
      </c>
      <c r="AU10" s="40" t="n">
        <v>3</v>
      </c>
      <c r="AV10" s="40" t="n">
        <v>0</v>
      </c>
      <c r="AW10" s="40" t="n">
        <v>3</v>
      </c>
      <c r="AX10" s="40" t="n">
        <v>0</v>
      </c>
      <c r="AY10" s="40" t="n">
        <v>0</v>
      </c>
      <c r="AZ10" s="40" t="n">
        <f aca="false">SUM(BA10:BC10)</f>
        <v>5</v>
      </c>
      <c r="BA10" s="40" t="n">
        <v>5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3133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077</v>
      </c>
      <c r="I11" s="40" t="n">
        <v>2077</v>
      </c>
      <c r="J11" s="40" t="n">
        <v>0</v>
      </c>
      <c r="K11" s="40" t="n">
        <f aca="false">SUM(L11:M11)</f>
        <v>29262</v>
      </c>
      <c r="L11" s="40" t="n">
        <v>4433</v>
      </c>
      <c r="M11" s="40" t="n">
        <v>24829</v>
      </c>
      <c r="N11" s="40" t="n">
        <f aca="false">SUM(O11,+V11,+AC11)</f>
        <v>29262</v>
      </c>
      <c r="O11" s="40" t="n">
        <f aca="false">SUM(P11:U11)</f>
        <v>4433</v>
      </c>
      <c r="P11" s="40" t="n">
        <v>443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4829</v>
      </c>
      <c r="W11" s="40" t="n">
        <v>24829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54</v>
      </c>
      <c r="AG11" s="40" t="n">
        <v>54</v>
      </c>
      <c r="AH11" s="40" t="n">
        <v>0</v>
      </c>
      <c r="AI11" s="40" t="n">
        <v>0</v>
      </c>
      <c r="AJ11" s="40" t="n">
        <f aca="false">SUM(AK11:AS11)</f>
        <v>598</v>
      </c>
      <c r="AK11" s="40" t="n">
        <v>0</v>
      </c>
      <c r="AL11" s="40" t="n">
        <v>224</v>
      </c>
      <c r="AM11" s="40" t="n">
        <v>37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</v>
      </c>
      <c r="AU11" s="40" t="n">
        <v>0</v>
      </c>
      <c r="AV11" s="40" t="n">
        <v>0</v>
      </c>
      <c r="AW11" s="40" t="n">
        <v>1</v>
      </c>
      <c r="AX11" s="40" t="n">
        <v>0</v>
      </c>
      <c r="AY11" s="40" t="n">
        <v>0</v>
      </c>
      <c r="AZ11" s="40" t="n">
        <f aca="false">SUM(BA11:BC11)</f>
        <v>224</v>
      </c>
      <c r="BA11" s="40" t="n">
        <v>224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170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2757</v>
      </c>
      <c r="I12" s="47" t="n">
        <v>2757</v>
      </c>
      <c r="J12" s="47" t="n">
        <v>0</v>
      </c>
      <c r="K12" s="47" t="n">
        <f aca="false">SUM(L12:M12)</f>
        <v>18952</v>
      </c>
      <c r="L12" s="47" t="n">
        <v>1593</v>
      </c>
      <c r="M12" s="47" t="n">
        <v>17359</v>
      </c>
      <c r="N12" s="47" t="n">
        <f aca="false">SUM(O12,+V12,+AC12)</f>
        <v>21709</v>
      </c>
      <c r="O12" s="47" t="n">
        <f aca="false">SUM(P12:U12)</f>
        <v>4350</v>
      </c>
      <c r="P12" s="47" t="n">
        <v>435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7359</v>
      </c>
      <c r="W12" s="47" t="n">
        <v>1735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58</v>
      </c>
      <c r="AG12" s="47" t="n">
        <v>58</v>
      </c>
      <c r="AH12" s="47" t="n">
        <v>0</v>
      </c>
      <c r="AI12" s="47" t="n">
        <v>0</v>
      </c>
      <c r="AJ12" s="47" t="n">
        <f aca="false">SUM(AK12:AS12)</f>
        <v>283</v>
      </c>
      <c r="AK12" s="47" t="n">
        <v>156</v>
      </c>
      <c r="AL12" s="47" t="n">
        <v>127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58</v>
      </c>
      <c r="AU12" s="47" t="n">
        <v>58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04</v>
      </c>
      <c r="BA12" s="47" t="n">
        <v>104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980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9806</v>
      </c>
      <c r="L13" s="47" t="n">
        <v>971</v>
      </c>
      <c r="M13" s="47" t="n">
        <v>8835</v>
      </c>
      <c r="N13" s="47" t="n">
        <f aca="false">SUM(O13,+V13,+AC13)</f>
        <v>9806</v>
      </c>
      <c r="O13" s="47" t="n">
        <f aca="false">SUM(P13:U13)</f>
        <v>971</v>
      </c>
      <c r="P13" s="47" t="n">
        <v>97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8835</v>
      </c>
      <c r="W13" s="47" t="n">
        <v>8835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901</v>
      </c>
      <c r="AG13" s="47" t="n">
        <v>901</v>
      </c>
      <c r="AH13" s="47" t="n">
        <v>0</v>
      </c>
      <c r="AI13" s="47" t="n">
        <v>0</v>
      </c>
      <c r="AJ13" s="47" t="n">
        <f aca="false">SUM(AK13:AS13)</f>
        <v>901</v>
      </c>
      <c r="AK13" s="40" t="n">
        <v>0</v>
      </c>
      <c r="AL13" s="47" t="n">
        <v>0</v>
      </c>
      <c r="AM13" s="47" t="n">
        <v>901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101</v>
      </c>
      <c r="AU13" s="47" t="n">
        <v>0</v>
      </c>
      <c r="AV13" s="47" t="n">
        <v>0</v>
      </c>
      <c r="AW13" s="47" t="n">
        <v>101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4368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4368</v>
      </c>
      <c r="L14" s="47" t="n">
        <v>3115</v>
      </c>
      <c r="M14" s="47" t="n">
        <v>11253</v>
      </c>
      <c r="N14" s="47" t="n">
        <f aca="false">SUM(O14,+V14,+AC14)</f>
        <v>14368</v>
      </c>
      <c r="O14" s="47" t="n">
        <f aca="false">SUM(P14:U14)</f>
        <v>3115</v>
      </c>
      <c r="P14" s="47" t="n">
        <v>311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1253</v>
      </c>
      <c r="W14" s="47" t="n">
        <v>1125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40</v>
      </c>
      <c r="AG14" s="47" t="n">
        <v>40</v>
      </c>
      <c r="AH14" s="47" t="n">
        <v>0</v>
      </c>
      <c r="AI14" s="47" t="n">
        <v>0</v>
      </c>
      <c r="AJ14" s="47" t="n">
        <f aca="false">SUM(AK14:AS14)</f>
        <v>37</v>
      </c>
      <c r="AK14" s="40" t="n">
        <v>0</v>
      </c>
      <c r="AL14" s="47" t="n">
        <v>0</v>
      </c>
      <c r="AM14" s="47" t="n">
        <v>1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27</v>
      </c>
      <c r="AS14" s="47" t="n">
        <v>0</v>
      </c>
      <c r="AT14" s="47" t="n">
        <f aca="false">SUM(AU14:AY14)</f>
        <v>3</v>
      </c>
      <c r="AU14" s="47" t="n">
        <v>3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57</v>
      </c>
      <c r="BA14" s="47" t="n">
        <v>57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48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3486</v>
      </c>
      <c r="L15" s="47" t="n">
        <v>1274</v>
      </c>
      <c r="M15" s="47" t="n">
        <v>12212</v>
      </c>
      <c r="N15" s="47" t="n">
        <f aca="false">SUM(O15,+V15,+AC15)</f>
        <v>13486</v>
      </c>
      <c r="O15" s="47" t="n">
        <f aca="false">SUM(P15:U15)</f>
        <v>1274</v>
      </c>
      <c r="P15" s="47" t="n">
        <v>1274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2212</v>
      </c>
      <c r="W15" s="47" t="n">
        <v>12212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038</v>
      </c>
      <c r="AG15" s="47" t="n">
        <v>1038</v>
      </c>
      <c r="AH15" s="47" t="n">
        <v>0</v>
      </c>
      <c r="AI15" s="47" t="n">
        <v>0</v>
      </c>
      <c r="AJ15" s="47" t="n">
        <f aca="false">SUM(AK15:AS15)</f>
        <v>1038</v>
      </c>
      <c r="AK15" s="40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1038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181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1814</v>
      </c>
      <c r="L16" s="47" t="n">
        <v>1959</v>
      </c>
      <c r="M16" s="47" t="n">
        <v>19855</v>
      </c>
      <c r="N16" s="47" t="n">
        <f aca="false">SUM(O16,+V16,+AC16)</f>
        <v>21814</v>
      </c>
      <c r="O16" s="47" t="n">
        <f aca="false">SUM(P16:U16)</f>
        <v>1959</v>
      </c>
      <c r="P16" s="47" t="n">
        <v>195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9855</v>
      </c>
      <c r="W16" s="47" t="n">
        <v>1985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604</v>
      </c>
      <c r="AG16" s="47" t="n">
        <v>604</v>
      </c>
      <c r="AH16" s="47" t="n">
        <v>0</v>
      </c>
      <c r="AI16" s="47" t="n">
        <v>0</v>
      </c>
      <c r="AJ16" s="47" t="n">
        <f aca="false">SUM(AK16:AS16)</f>
        <v>684</v>
      </c>
      <c r="AK16" s="47" t="n">
        <v>45</v>
      </c>
      <c r="AL16" s="47" t="n">
        <v>35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604</v>
      </c>
      <c r="AT16" s="47" t="n">
        <f aca="false">SUM(AU16:AY16)</f>
        <v>89</v>
      </c>
      <c r="AU16" s="47" t="n">
        <v>0</v>
      </c>
      <c r="AV16" s="47" t="n">
        <v>0</v>
      </c>
      <c r="AW16" s="47" t="n">
        <v>89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8631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8631</v>
      </c>
      <c r="L17" s="47" t="n">
        <v>3351</v>
      </c>
      <c r="M17" s="47" t="n">
        <v>15280</v>
      </c>
      <c r="N17" s="47" t="n">
        <f aca="false">SUM(O17,+V17,+AC17)</f>
        <v>18631</v>
      </c>
      <c r="O17" s="47" t="n">
        <f aca="false">SUM(P17:U17)</f>
        <v>3351</v>
      </c>
      <c r="P17" s="47" t="n">
        <v>335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5280</v>
      </c>
      <c r="W17" s="47" t="n">
        <v>1528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99</v>
      </c>
      <c r="AG17" s="47" t="n">
        <v>99</v>
      </c>
      <c r="AH17" s="47" t="n">
        <v>0</v>
      </c>
      <c r="AI17" s="47" t="n">
        <v>0</v>
      </c>
      <c r="AJ17" s="47" t="n">
        <f aca="false">SUM(AK17:AS17)</f>
        <v>954</v>
      </c>
      <c r="AK17" s="47" t="n">
        <v>905</v>
      </c>
      <c r="AL17" s="47" t="n">
        <v>1</v>
      </c>
      <c r="AM17" s="47" t="n">
        <v>48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57</v>
      </c>
      <c r="AU17" s="47" t="n">
        <v>51</v>
      </c>
      <c r="AV17" s="47" t="n">
        <v>0</v>
      </c>
      <c r="AW17" s="47" t="n">
        <v>6</v>
      </c>
      <c r="AX17" s="47" t="n">
        <v>0</v>
      </c>
      <c r="AY17" s="47" t="n">
        <v>0</v>
      </c>
      <c r="AZ17" s="47" t="n">
        <f aca="false">SUM(BA17:BC17)</f>
        <v>1</v>
      </c>
      <c r="BA17" s="47" t="n">
        <v>1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5776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5776</v>
      </c>
      <c r="L18" s="47" t="n">
        <v>1764</v>
      </c>
      <c r="M18" s="47" t="n">
        <v>4012</v>
      </c>
      <c r="N18" s="47" t="n">
        <f aca="false">SUM(O18,+V18,+AC18)</f>
        <v>7540</v>
      </c>
      <c r="O18" s="47" t="n">
        <f aca="false">SUM(P18:U18)</f>
        <v>1764</v>
      </c>
      <c r="P18" s="47" t="n">
        <v>0</v>
      </c>
      <c r="Q18" s="47" t="n">
        <v>0</v>
      </c>
      <c r="R18" s="47" t="n">
        <v>0</v>
      </c>
      <c r="S18" s="47" t="n">
        <v>1764</v>
      </c>
      <c r="T18" s="47" t="n">
        <v>0</v>
      </c>
      <c r="U18" s="47" t="n">
        <v>0</v>
      </c>
      <c r="V18" s="47" t="n">
        <f aca="false">SUM(W18:AB18)</f>
        <v>5776</v>
      </c>
      <c r="W18" s="47" t="n">
        <v>0</v>
      </c>
      <c r="X18" s="47" t="n">
        <v>0</v>
      </c>
      <c r="Y18" s="47" t="n">
        <v>0</v>
      </c>
      <c r="Z18" s="47" t="n">
        <v>5776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6</v>
      </c>
      <c r="AG18" s="47" t="n">
        <v>16</v>
      </c>
      <c r="AH18" s="47" t="n">
        <v>0</v>
      </c>
      <c r="AI18" s="47" t="n">
        <v>0</v>
      </c>
      <c r="AJ18" s="47" t="n">
        <f aca="false">SUM(AK18:AS18)</f>
        <v>16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/>
      <c r="AQ18" s="47" t="n">
        <v>0</v>
      </c>
      <c r="AR18" s="47" t="n">
        <v>16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8428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38428</v>
      </c>
      <c r="L19" s="47" t="n">
        <v>16280</v>
      </c>
      <c r="M19" s="47" t="n">
        <v>22148</v>
      </c>
      <c r="N19" s="47" t="n">
        <f aca="false">SUM(O19,+V19,+AC19)</f>
        <v>38428</v>
      </c>
      <c r="O19" s="47" t="n">
        <f aca="false">SUM(P19:U19)</f>
        <v>16280</v>
      </c>
      <c r="P19" s="47" t="n">
        <v>1628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22148</v>
      </c>
      <c r="W19" s="47" t="n">
        <v>22148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67</v>
      </c>
      <c r="AG19" s="47" t="n">
        <v>67</v>
      </c>
      <c r="AH19" s="47" t="n">
        <v>0</v>
      </c>
      <c r="AI19" s="47" t="n">
        <v>0</v>
      </c>
      <c r="AJ19" s="47" t="n">
        <f aca="false">SUM(AK19:AS19)</f>
        <v>206</v>
      </c>
      <c r="AK19" s="47" t="n">
        <v>206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67</v>
      </c>
      <c r="AU19" s="47" t="n">
        <v>67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540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5403</v>
      </c>
      <c r="L20" s="47" t="n">
        <v>4932</v>
      </c>
      <c r="M20" s="47" t="n">
        <v>20471</v>
      </c>
      <c r="N20" s="47" t="n">
        <f aca="false">SUM(O20,+V20,+AC20)</f>
        <v>25403</v>
      </c>
      <c r="O20" s="47" t="n">
        <f aca="false">SUM(P20:U20)</f>
        <v>4932</v>
      </c>
      <c r="P20" s="47" t="n">
        <v>493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0471</v>
      </c>
      <c r="W20" s="47" t="n">
        <v>2047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18</v>
      </c>
      <c r="AG20" s="47" t="n">
        <v>418</v>
      </c>
      <c r="AH20" s="47" t="n">
        <v>0</v>
      </c>
      <c r="AI20" s="47" t="n">
        <v>0</v>
      </c>
      <c r="AJ20" s="47" t="n">
        <f aca="false">SUM(AK20:AS20)</f>
        <v>418</v>
      </c>
      <c r="AK20" s="40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20</v>
      </c>
      <c r="AS20" s="47" t="n">
        <v>398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432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5013</v>
      </c>
      <c r="I21" s="47" t="n">
        <v>5013</v>
      </c>
      <c r="J21" s="47" t="n">
        <v>0</v>
      </c>
      <c r="K21" s="47" t="n">
        <f aca="false">SUM(L21:M21)</f>
        <v>19308</v>
      </c>
      <c r="L21" s="47" t="n">
        <v>0</v>
      </c>
      <c r="M21" s="47" t="n">
        <v>19308</v>
      </c>
      <c r="N21" s="47" t="n">
        <f aca="false">SUM(O21,+V21,+AC21)</f>
        <v>24321</v>
      </c>
      <c r="O21" s="47" t="n">
        <f aca="false">SUM(P21:U21)</f>
        <v>5013</v>
      </c>
      <c r="P21" s="47" t="n">
        <v>5013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9308</v>
      </c>
      <c r="W21" s="47" t="n">
        <v>1930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69</v>
      </c>
      <c r="AG21" s="47" t="n">
        <v>69</v>
      </c>
      <c r="AH21" s="47" t="n">
        <v>0</v>
      </c>
      <c r="AI21" s="47" t="n">
        <v>0</v>
      </c>
      <c r="AJ21" s="47" t="n">
        <f aca="false">SUM(AK21:AS21)</f>
        <v>64</v>
      </c>
      <c r="AK21" s="40" t="n">
        <v>0</v>
      </c>
      <c r="AL21" s="47" t="n">
        <v>0</v>
      </c>
      <c r="AM21" s="47" t="n">
        <v>18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46</v>
      </c>
      <c r="AS21" s="47" t="n">
        <v>0</v>
      </c>
      <c r="AT21" s="47" t="n">
        <f aca="false">SUM(AU21:AY21)</f>
        <v>5</v>
      </c>
      <c r="AU21" s="47" t="n">
        <v>5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96</v>
      </c>
      <c r="BA21" s="47" t="n">
        <v>96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7375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7375</v>
      </c>
      <c r="L22" s="47" t="n">
        <v>2114</v>
      </c>
      <c r="M22" s="47" t="n">
        <v>5261</v>
      </c>
      <c r="N22" s="47" t="n">
        <f aca="false">SUM(O22,+V22,+AC22)</f>
        <v>7375</v>
      </c>
      <c r="O22" s="47" t="n">
        <f aca="false">SUM(P22:U22)</f>
        <v>2114</v>
      </c>
      <c r="P22" s="47" t="n">
        <v>211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261</v>
      </c>
      <c r="W22" s="47" t="n">
        <v>526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1</v>
      </c>
      <c r="AG22" s="47" t="n">
        <v>21</v>
      </c>
      <c r="AH22" s="47" t="n">
        <v>0</v>
      </c>
      <c r="AI22" s="47" t="n">
        <v>0</v>
      </c>
      <c r="AJ22" s="47" t="n">
        <f aca="false">SUM(AK22:AS22)</f>
        <v>19</v>
      </c>
      <c r="AK22" s="40" t="n">
        <v>0</v>
      </c>
      <c r="AL22" s="47" t="n">
        <v>0</v>
      </c>
      <c r="AM22" s="47" t="n">
        <v>5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14</v>
      </c>
      <c r="AS22" s="47" t="n">
        <v>0</v>
      </c>
      <c r="AT22" s="47" t="n">
        <f aca="false">SUM(AU22:AY22)</f>
        <v>2</v>
      </c>
      <c r="AU22" s="47" t="n">
        <v>2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29</v>
      </c>
      <c r="BA22" s="47" t="n">
        <v>29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236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2365</v>
      </c>
      <c r="L23" s="47" t="n">
        <v>6265</v>
      </c>
      <c r="M23" s="47" t="n">
        <v>16100</v>
      </c>
      <c r="N23" s="47" t="n">
        <f aca="false">SUM(O23,+V23,+AC23)</f>
        <v>22365</v>
      </c>
      <c r="O23" s="47" t="n">
        <f aca="false">SUM(P23:U23)</f>
        <v>6265</v>
      </c>
      <c r="P23" s="47" t="n">
        <v>626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6100</v>
      </c>
      <c r="W23" s="47" t="n">
        <v>1610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915</v>
      </c>
      <c r="AG23" s="47" t="n">
        <v>915</v>
      </c>
      <c r="AH23" s="47" t="n">
        <v>0</v>
      </c>
      <c r="AI23" s="47" t="n">
        <v>0</v>
      </c>
      <c r="AJ23" s="47" t="n">
        <f aca="false">SUM(AK23:AS23)</f>
        <v>915</v>
      </c>
      <c r="AK23" s="40" t="n">
        <v>0</v>
      </c>
      <c r="AL23" s="47" t="n">
        <v>0</v>
      </c>
      <c r="AM23" s="47" t="n">
        <v>915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43</v>
      </c>
      <c r="AU23" s="47" t="n">
        <v>0</v>
      </c>
      <c r="AV23" s="47" t="n">
        <v>0</v>
      </c>
      <c r="AW23" s="47" t="n">
        <v>143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4100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5001</v>
      </c>
      <c r="I24" s="47" t="n">
        <v>15001</v>
      </c>
      <c r="J24" s="47" t="n">
        <v>0</v>
      </c>
      <c r="K24" s="47" t="n">
        <f aca="false">SUM(L24:M24)</f>
        <v>26004</v>
      </c>
      <c r="L24" s="47" t="n">
        <v>0</v>
      </c>
      <c r="M24" s="47" t="n">
        <v>26004</v>
      </c>
      <c r="N24" s="47" t="n">
        <f aca="false">SUM(O24,+V24,+AC24)</f>
        <v>42612</v>
      </c>
      <c r="O24" s="47" t="n">
        <f aca="false">SUM(P24:U24)</f>
        <v>15795</v>
      </c>
      <c r="P24" s="47" t="n">
        <v>1579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6817</v>
      </c>
      <c r="W24" s="47" t="n">
        <v>26817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57</v>
      </c>
      <c r="AG24" s="47" t="n">
        <v>157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57</v>
      </c>
      <c r="AU24" s="47" t="n">
        <v>157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331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3310</v>
      </c>
      <c r="L25" s="47" t="n">
        <v>202</v>
      </c>
      <c r="M25" s="47" t="n">
        <v>23108</v>
      </c>
      <c r="N25" s="47" t="n">
        <f aca="false">SUM(O25,+V25,+AC25)</f>
        <v>23310</v>
      </c>
      <c r="O25" s="47" t="n">
        <f aca="false">SUM(P25:U25)</f>
        <v>202</v>
      </c>
      <c r="P25" s="47" t="n">
        <v>20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3108</v>
      </c>
      <c r="W25" s="47" t="n">
        <v>23108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</v>
      </c>
      <c r="AG25" s="47" t="n">
        <v>1</v>
      </c>
      <c r="AH25" s="47" t="n">
        <v>0</v>
      </c>
      <c r="AI25" s="47" t="n">
        <v>0</v>
      </c>
      <c r="AJ25" s="47" t="n">
        <f aca="false">SUM(AK25:AS25)</f>
        <v>1</v>
      </c>
      <c r="AK25" s="40" t="n">
        <v>0</v>
      </c>
      <c r="AL25" s="47" t="n">
        <v>0</v>
      </c>
      <c r="AM25" s="47" t="n">
        <v>1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81</v>
      </c>
      <c r="BA25" s="47" t="n">
        <v>181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56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4560</v>
      </c>
      <c r="L26" s="47" t="n">
        <v>723</v>
      </c>
      <c r="M26" s="47" t="n">
        <v>3837</v>
      </c>
      <c r="N26" s="47" t="n">
        <f aca="false">SUM(O26,+V26,+AC26)</f>
        <v>4560</v>
      </c>
      <c r="O26" s="47" t="n">
        <f aca="false">SUM(P26:U26)</f>
        <v>723</v>
      </c>
      <c r="P26" s="47" t="n">
        <v>72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3837</v>
      </c>
      <c r="W26" s="47" t="n">
        <v>3837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8</v>
      </c>
      <c r="AG26" s="47" t="n">
        <v>8</v>
      </c>
      <c r="AH26" s="47" t="n">
        <v>0</v>
      </c>
      <c r="AI26" s="47" t="n">
        <v>0</v>
      </c>
      <c r="AJ26" s="47" t="n">
        <f aca="false">SUM(AK26:AS26)</f>
        <v>313</v>
      </c>
      <c r="AK26" s="47" t="n">
        <v>313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8</v>
      </c>
      <c r="AU26" s="47" t="n">
        <v>8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806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806</v>
      </c>
      <c r="L27" s="47" t="n">
        <v>391</v>
      </c>
      <c r="M27" s="47" t="n">
        <v>415</v>
      </c>
      <c r="N27" s="47" t="n">
        <f aca="false">SUM(O27,+V27,+AC27)</f>
        <v>806</v>
      </c>
      <c r="O27" s="47" t="n">
        <f aca="false">SUM(P27:U27)</f>
        <v>391</v>
      </c>
      <c r="P27" s="47" t="n">
        <v>39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15</v>
      </c>
      <c r="W27" s="47" t="n">
        <v>415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2</v>
      </c>
      <c r="AG27" s="47" t="n">
        <v>2</v>
      </c>
      <c r="AH27" s="47" t="n">
        <v>0</v>
      </c>
      <c r="AI27" s="47" t="n">
        <v>0</v>
      </c>
      <c r="AJ27" s="47" t="n">
        <f aca="false">SUM(AK27:AS27)</f>
        <v>2</v>
      </c>
      <c r="AK27" s="40" t="n">
        <v>0</v>
      </c>
      <c r="AL27" s="47" t="n">
        <v>2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2</v>
      </c>
      <c r="AU27" s="47" t="n">
        <v>2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2</v>
      </c>
      <c r="BA27" s="47" t="n">
        <v>2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8719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8719</v>
      </c>
      <c r="L28" s="47" t="n">
        <v>3332</v>
      </c>
      <c r="M28" s="47" t="n">
        <v>15387</v>
      </c>
      <c r="N28" s="47" t="n">
        <f aca="false">SUM(O28,+V28,+AC28)</f>
        <v>18719</v>
      </c>
      <c r="O28" s="47" t="n">
        <f aca="false">SUM(P28:U28)</f>
        <v>3332</v>
      </c>
      <c r="P28" s="47" t="n">
        <v>333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5387</v>
      </c>
      <c r="W28" s="47" t="n">
        <v>1538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204</v>
      </c>
      <c r="AG28" s="47" t="n">
        <v>204</v>
      </c>
      <c r="AH28" s="47" t="n">
        <v>0</v>
      </c>
      <c r="AI28" s="47" t="n">
        <v>0</v>
      </c>
      <c r="AJ28" s="47" t="n">
        <f aca="false">SUM(AK28:AS28)</f>
        <v>306</v>
      </c>
      <c r="AK28" s="47" t="n">
        <v>0</v>
      </c>
      <c r="AL28" s="47" t="n">
        <v>102</v>
      </c>
      <c r="AM28" s="47" t="n">
        <v>114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90</v>
      </c>
      <c r="AT28" s="47" t="n">
        <f aca="false">SUM(AU28:AY28)</f>
        <v>13</v>
      </c>
      <c r="AU28" s="47" t="n">
        <v>0</v>
      </c>
      <c r="AV28" s="47" t="n">
        <v>0</v>
      </c>
      <c r="AW28" s="47" t="n">
        <v>13</v>
      </c>
      <c r="AX28" s="47" t="n">
        <v>0</v>
      </c>
      <c r="AY28" s="47" t="n">
        <v>0</v>
      </c>
      <c r="AZ28" s="47" t="n">
        <f aca="false">SUM(BA28:BC28)</f>
        <v>102</v>
      </c>
      <c r="BA28" s="47" t="n">
        <v>102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2732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2732</v>
      </c>
      <c r="L29" s="47" t="n">
        <v>3341</v>
      </c>
      <c r="M29" s="47" t="n">
        <v>9391</v>
      </c>
      <c r="N29" s="47" t="n">
        <f aca="false">SUM(O29,+V29,+AC29)</f>
        <v>12732</v>
      </c>
      <c r="O29" s="47" t="n">
        <f aca="false">SUM(P29:U29)</f>
        <v>3341</v>
      </c>
      <c r="P29" s="47" t="n">
        <v>334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9391</v>
      </c>
      <c r="W29" s="47" t="n">
        <v>939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89</v>
      </c>
      <c r="AG29" s="47" t="n">
        <v>89</v>
      </c>
      <c r="AH29" s="47" t="n">
        <v>0</v>
      </c>
      <c r="AI29" s="47" t="n">
        <v>0</v>
      </c>
      <c r="AJ29" s="47" t="n">
        <f aca="false">SUM(AK29:AS29)</f>
        <v>165</v>
      </c>
      <c r="AK29" s="40" t="n">
        <v>0</v>
      </c>
      <c r="AL29" s="47" t="n">
        <v>76</v>
      </c>
      <c r="AM29" s="47" t="n">
        <v>23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66</v>
      </c>
      <c r="AT29" s="47" t="n">
        <f aca="false">SUM(AU29:AY29)</f>
        <v>5</v>
      </c>
      <c r="AU29" s="47" t="n">
        <v>0</v>
      </c>
      <c r="AV29" s="47" t="n">
        <v>0</v>
      </c>
      <c r="AW29" s="47" t="n">
        <v>5</v>
      </c>
      <c r="AX29" s="47" t="n">
        <v>0</v>
      </c>
      <c r="AY29" s="47" t="n">
        <v>0</v>
      </c>
      <c r="AZ29" s="47" t="n">
        <f aca="false">SUM(BA29:BC29)</f>
        <v>76</v>
      </c>
      <c r="BA29" s="47" t="n">
        <v>76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8959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8959</v>
      </c>
      <c r="L30" s="47" t="n">
        <v>4833</v>
      </c>
      <c r="M30" s="47" t="n">
        <v>24126</v>
      </c>
      <c r="N30" s="47" t="n">
        <f aca="false">SUM(O30,+V30,+AC30)</f>
        <v>28959</v>
      </c>
      <c r="O30" s="47" t="n">
        <f aca="false">SUM(P30:U30)</f>
        <v>4833</v>
      </c>
      <c r="P30" s="47" t="n">
        <v>4833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4126</v>
      </c>
      <c r="W30" s="47" t="n">
        <v>2412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0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7773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7773</v>
      </c>
      <c r="L31" s="47" t="n">
        <v>2945</v>
      </c>
      <c r="M31" s="47" t="n">
        <v>14828</v>
      </c>
      <c r="N31" s="47" t="n">
        <f aca="false">SUM(O31,+V31,+AC31)</f>
        <v>17773</v>
      </c>
      <c r="O31" s="47" t="n">
        <f aca="false">SUM(P31:U31)</f>
        <v>2945</v>
      </c>
      <c r="P31" s="47" t="n">
        <v>294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4828</v>
      </c>
      <c r="W31" s="47" t="n">
        <v>14828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42</v>
      </c>
      <c r="AG31" s="47" t="n">
        <v>42</v>
      </c>
      <c r="AH31" s="47" t="n">
        <v>0</v>
      </c>
      <c r="AI31" s="47" t="n">
        <v>0</v>
      </c>
      <c r="AJ31" s="47" t="n">
        <f aca="false">SUM(AK31:AS31)</f>
        <v>42</v>
      </c>
      <c r="AK31" s="47" t="n">
        <v>42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42</v>
      </c>
      <c r="AU31" s="47" t="n">
        <v>42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83</v>
      </c>
      <c r="BA31" s="47" t="n">
        <v>83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557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15573</v>
      </c>
      <c r="L32" s="47" t="n">
        <v>2816</v>
      </c>
      <c r="M32" s="47" t="n">
        <v>12757</v>
      </c>
      <c r="N32" s="47" t="n">
        <f aca="false">SUM(O32,+V32,+AC32)</f>
        <v>14011</v>
      </c>
      <c r="O32" s="47" t="n">
        <f aca="false">SUM(P32:U32)</f>
        <v>2464</v>
      </c>
      <c r="P32" s="47" t="n">
        <v>2464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1547</v>
      </c>
      <c r="W32" s="47" t="n">
        <v>1154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9</v>
      </c>
      <c r="AG32" s="47" t="n">
        <v>39</v>
      </c>
      <c r="AH32" s="47" t="n">
        <v>0</v>
      </c>
      <c r="AI32" s="47" t="n">
        <v>0</v>
      </c>
      <c r="AJ32" s="47" t="n">
        <f aca="false">SUM(AK32:AS32)</f>
        <v>36</v>
      </c>
      <c r="AK32" s="40" t="n">
        <v>0</v>
      </c>
      <c r="AL32" s="47" t="n">
        <v>0</v>
      </c>
      <c r="AM32" s="47" t="n">
        <v>1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26</v>
      </c>
      <c r="AS32" s="47" t="n">
        <v>0</v>
      </c>
      <c r="AT32" s="47" t="n">
        <f aca="false">SUM(AU32:AY32)</f>
        <v>3</v>
      </c>
      <c r="AU32" s="47" t="n">
        <v>0</v>
      </c>
      <c r="AV32" s="47" t="n">
        <v>3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55</v>
      </c>
      <c r="BA32" s="47" t="n">
        <v>55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6455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272</v>
      </c>
      <c r="I33" s="47" t="n">
        <v>0</v>
      </c>
      <c r="J33" s="47" t="n">
        <v>272</v>
      </c>
      <c r="K33" s="47" t="n">
        <f aca="false">SUM(L33:M33)</f>
        <v>6183</v>
      </c>
      <c r="L33" s="47" t="n">
        <v>1586</v>
      </c>
      <c r="M33" s="47" t="n">
        <v>4597</v>
      </c>
      <c r="N33" s="47" t="n">
        <f aca="false">SUM(O33,+V33,+AC33)</f>
        <v>6455</v>
      </c>
      <c r="O33" s="47" t="n">
        <f aca="false">SUM(P33:U33)</f>
        <v>1586</v>
      </c>
      <c r="P33" s="47" t="n">
        <v>158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869</v>
      </c>
      <c r="W33" s="47" t="n">
        <v>4597</v>
      </c>
      <c r="X33" s="47" t="n">
        <v>272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6</v>
      </c>
      <c r="AG33" s="47" t="n">
        <v>16</v>
      </c>
      <c r="AH33" s="47" t="n">
        <v>0</v>
      </c>
      <c r="AI33" s="47" t="n">
        <v>0</v>
      </c>
      <c r="AJ33" s="47" t="n">
        <f aca="false">SUM(AK33:AS33)</f>
        <v>475</v>
      </c>
      <c r="AK33" s="47" t="n">
        <v>445</v>
      </c>
      <c r="AL33" s="47" t="n">
        <v>3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16</v>
      </c>
      <c r="AU33" s="47" t="n">
        <v>16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168</v>
      </c>
      <c r="BA33" s="47" t="n">
        <v>30</v>
      </c>
      <c r="BB33" s="47" t="n">
        <v>138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590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5900</v>
      </c>
      <c r="L34" s="47" t="n">
        <v>3782</v>
      </c>
      <c r="M34" s="47" t="n">
        <v>12118</v>
      </c>
      <c r="N34" s="47" t="n">
        <f aca="false">SUM(O34,+V34,+AC34)</f>
        <v>15900</v>
      </c>
      <c r="O34" s="47" t="n">
        <f aca="false">SUM(P34:U34)</f>
        <v>3782</v>
      </c>
      <c r="P34" s="47" t="n">
        <v>3782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2118</v>
      </c>
      <c r="W34" s="47" t="n">
        <v>12118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48</v>
      </c>
      <c r="AG34" s="47" t="n">
        <v>48</v>
      </c>
      <c r="AH34" s="47" t="n">
        <v>0</v>
      </c>
      <c r="AI34" s="47" t="n">
        <v>0</v>
      </c>
      <c r="AJ34" s="47" t="n">
        <f aca="false">SUM(AK34:AS34)</f>
        <v>48</v>
      </c>
      <c r="AK34" s="40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29</v>
      </c>
      <c r="AS34" s="47" t="n">
        <v>19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31906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31906</v>
      </c>
      <c r="L35" s="47" t="n">
        <v>15926</v>
      </c>
      <c r="M35" s="47" t="n">
        <v>15980</v>
      </c>
      <c r="N35" s="47" t="n">
        <f aca="false">SUM(O35,+V35,+AC35)</f>
        <v>31906</v>
      </c>
      <c r="O35" s="47" t="n">
        <f aca="false">SUM(P35:U35)</f>
        <v>15926</v>
      </c>
      <c r="P35" s="47" t="n">
        <v>0</v>
      </c>
      <c r="Q35" s="47" t="n">
        <v>0</v>
      </c>
      <c r="R35" s="47" t="n">
        <v>0</v>
      </c>
      <c r="S35" s="47" t="n">
        <v>15926</v>
      </c>
      <c r="T35" s="47" t="n">
        <v>0</v>
      </c>
      <c r="U35" s="47" t="n">
        <v>0</v>
      </c>
      <c r="V35" s="47" t="n">
        <f aca="false">SUM(W35:AB35)</f>
        <v>15980</v>
      </c>
      <c r="W35" s="47" t="n">
        <v>0</v>
      </c>
      <c r="X35" s="47" t="n">
        <v>0</v>
      </c>
      <c r="Y35" s="47" t="n">
        <v>0</v>
      </c>
      <c r="Z35" s="47" t="n">
        <v>1598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10580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10580</v>
      </c>
      <c r="L36" s="47" t="n">
        <v>2781</v>
      </c>
      <c r="M36" s="47" t="n">
        <v>7799</v>
      </c>
      <c r="N36" s="47" t="n">
        <f aca="false">SUM(O36,+V36,+AC36)</f>
        <v>10580</v>
      </c>
      <c r="O36" s="47" t="n">
        <f aca="false">SUM(P36:U36)</f>
        <v>2781</v>
      </c>
      <c r="P36" s="47" t="n">
        <v>2781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7799</v>
      </c>
      <c r="W36" s="47" t="n">
        <v>7799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6</v>
      </c>
      <c r="AG36" s="47" t="n">
        <v>16</v>
      </c>
      <c r="AH36" s="47" t="n">
        <v>0</v>
      </c>
      <c r="AI36" s="47" t="n">
        <v>0</v>
      </c>
      <c r="AJ36" s="47" t="n">
        <f aca="false">SUM(AK36:AS36)</f>
        <v>0</v>
      </c>
      <c r="AK36" s="40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16</v>
      </c>
      <c r="AU36" s="47" t="n">
        <v>16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124</v>
      </c>
      <c r="BA36" s="47" t="n">
        <v>124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3562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23562</v>
      </c>
      <c r="L37" s="47" t="n">
        <v>2095</v>
      </c>
      <c r="M37" s="47" t="n">
        <v>21467</v>
      </c>
      <c r="N37" s="47" t="n">
        <f aca="false">SUM(O37,+V37,+AC37)</f>
        <v>23562</v>
      </c>
      <c r="O37" s="47" t="n">
        <f aca="false">SUM(P37:U37)</f>
        <v>2095</v>
      </c>
      <c r="P37" s="47" t="n">
        <v>2095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21467</v>
      </c>
      <c r="W37" s="47" t="n">
        <v>21467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57</v>
      </c>
      <c r="AG37" s="47" t="n">
        <v>57</v>
      </c>
      <c r="AH37" s="47" t="n">
        <v>0</v>
      </c>
      <c r="AI37" s="47" t="n">
        <v>0</v>
      </c>
      <c r="AJ37" s="47" t="n">
        <f aca="false">SUM(AK37:AS37)</f>
        <v>91</v>
      </c>
      <c r="AK37" s="40" t="n">
        <v>0</v>
      </c>
      <c r="AL37" s="47" t="n">
        <v>34</v>
      </c>
      <c r="AM37" s="47" t="n">
        <v>21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36</v>
      </c>
      <c r="AT37" s="47" t="n">
        <f aca="false">SUM(AU37:AY37)</f>
        <v>21</v>
      </c>
      <c r="AU37" s="47" t="n">
        <v>0</v>
      </c>
      <c r="AV37" s="47" t="n">
        <v>0</v>
      </c>
      <c r="AW37" s="47" t="n">
        <v>21</v>
      </c>
      <c r="AX37" s="47" t="n">
        <v>0</v>
      </c>
      <c r="AY37" s="47" t="n">
        <v>0</v>
      </c>
      <c r="AZ37" s="47" t="n">
        <f aca="false">SUM(BA37:BC37)</f>
        <v>34</v>
      </c>
      <c r="BA37" s="47" t="n">
        <v>34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7594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7594</v>
      </c>
      <c r="L38" s="47" t="n">
        <v>2058</v>
      </c>
      <c r="M38" s="47" t="n">
        <v>5536</v>
      </c>
      <c r="N38" s="47" t="n">
        <f aca="false">SUM(O38,+V38,+AC38)</f>
        <v>7594</v>
      </c>
      <c r="O38" s="47" t="n">
        <f aca="false">SUM(P38:U38)</f>
        <v>2058</v>
      </c>
      <c r="P38" s="47" t="n">
        <v>2058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5536</v>
      </c>
      <c r="W38" s="47" t="n">
        <v>5536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4</v>
      </c>
      <c r="AG38" s="47" t="n">
        <v>24</v>
      </c>
      <c r="AH38" s="47" t="n">
        <v>0</v>
      </c>
      <c r="AI38" s="47" t="n">
        <v>0</v>
      </c>
      <c r="AJ38" s="47" t="n">
        <f aca="false">SUM(AK38:AS38)</f>
        <v>43</v>
      </c>
      <c r="AK38" s="47" t="n">
        <v>24</v>
      </c>
      <c r="AL38" s="47" t="n">
        <v>19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24</v>
      </c>
      <c r="AU38" s="47" t="n">
        <v>24</v>
      </c>
      <c r="AV38" s="47"/>
      <c r="AW38" s="47" t="n">
        <v>0</v>
      </c>
      <c r="AX38" s="47" t="n">
        <v>0</v>
      </c>
      <c r="AY38" s="47" t="n">
        <v>0</v>
      </c>
      <c r="AZ38" s="47" t="n">
        <f aca="false">SUM(BA38:BC38)</f>
        <v>19</v>
      </c>
      <c r="BA38" s="47" t="n">
        <v>19</v>
      </c>
      <c r="BB38" s="47" t="n">
        <v>0</v>
      </c>
      <c r="BC38" s="47"/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5128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5128</v>
      </c>
      <c r="L39" s="47" t="n">
        <v>3631</v>
      </c>
      <c r="M39" s="47" t="n">
        <v>11497</v>
      </c>
      <c r="N39" s="47" t="n">
        <f aca="false">SUM(O39,+V39,+AC39)</f>
        <v>15128</v>
      </c>
      <c r="O39" s="47" t="n">
        <f aca="false">SUM(P39:U39)</f>
        <v>3631</v>
      </c>
      <c r="P39" s="47" t="n">
        <v>3631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1497</v>
      </c>
      <c r="W39" s="47" t="n">
        <v>11497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93</v>
      </c>
      <c r="AG39" s="47" t="n">
        <v>193</v>
      </c>
      <c r="AH39" s="47" t="n">
        <v>0</v>
      </c>
      <c r="AI39" s="47" t="n">
        <v>0</v>
      </c>
      <c r="AJ39" s="47" t="n">
        <f aca="false">SUM(AK39:AS39)</f>
        <v>911</v>
      </c>
      <c r="AK39" s="47" t="n">
        <v>699</v>
      </c>
      <c r="AL39" s="47" t="n">
        <v>43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169</v>
      </c>
      <c r="AT39" s="47" t="n">
        <f aca="false">SUM(AU39:AY39)</f>
        <v>24</v>
      </c>
      <c r="AU39" s="47" t="n">
        <v>24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43</v>
      </c>
      <c r="BA39" s="47" t="n">
        <v>43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0818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0818</v>
      </c>
      <c r="L40" s="47" t="n">
        <v>3350</v>
      </c>
      <c r="M40" s="47" t="n">
        <v>7468</v>
      </c>
      <c r="N40" s="47" t="n">
        <f aca="false">SUM(O40,+V40,+AC40)</f>
        <v>10818</v>
      </c>
      <c r="O40" s="47" t="n">
        <f aca="false">SUM(P40:U40)</f>
        <v>3350</v>
      </c>
      <c r="P40" s="47" t="n">
        <v>335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7468</v>
      </c>
      <c r="W40" s="47" t="n">
        <v>746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296</v>
      </c>
      <c r="AG40" s="47" t="n">
        <v>296</v>
      </c>
      <c r="AH40" s="47" t="n">
        <v>0</v>
      </c>
      <c r="AI40" s="47" t="n">
        <v>0</v>
      </c>
      <c r="AJ40" s="47" t="n">
        <f aca="false">SUM(AK40:AS40)</f>
        <v>296</v>
      </c>
      <c r="AK40" s="40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296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6813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6813</v>
      </c>
      <c r="L41" s="47" t="n">
        <v>4312</v>
      </c>
      <c r="M41" s="47" t="n">
        <v>2501</v>
      </c>
      <c r="N41" s="47" t="n">
        <f aca="false">SUM(O41,+V41,+AC41)</f>
        <v>6813</v>
      </c>
      <c r="O41" s="47" t="n">
        <f aca="false">SUM(P41:U41)</f>
        <v>4312</v>
      </c>
      <c r="P41" s="47" t="n">
        <v>4312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501</v>
      </c>
      <c r="W41" s="47" t="n">
        <v>2501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34</v>
      </c>
      <c r="AG41" s="47" t="n">
        <v>34</v>
      </c>
      <c r="AH41" s="47" t="n">
        <v>0</v>
      </c>
      <c r="AI41" s="47" t="n">
        <v>0</v>
      </c>
      <c r="AJ41" s="47" t="n">
        <f aca="false">SUM(AK41:AS41)</f>
        <v>222</v>
      </c>
      <c r="AK41" s="40" t="n">
        <v>0</v>
      </c>
      <c r="AL41" s="47" t="n">
        <v>0</v>
      </c>
      <c r="AM41" s="47" t="n">
        <v>222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34</v>
      </c>
      <c r="AU41" s="47" t="n">
        <v>0</v>
      </c>
      <c r="AV41" s="47" t="n">
        <v>0</v>
      </c>
      <c r="AW41" s="47" t="n">
        <v>34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5395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5395</v>
      </c>
      <c r="L42" s="47" t="n">
        <v>1365</v>
      </c>
      <c r="M42" s="47" t="n">
        <v>4030</v>
      </c>
      <c r="N42" s="47" t="n">
        <f aca="false">SUM(O42,+V42,+AC42)</f>
        <v>5395</v>
      </c>
      <c r="O42" s="47" t="n">
        <f aca="false">SUM(P42:U42)</f>
        <v>1365</v>
      </c>
      <c r="P42" s="47" t="n">
        <v>1365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4030</v>
      </c>
      <c r="W42" s="47" t="n">
        <v>403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23</v>
      </c>
      <c r="AG42" s="47" t="n">
        <v>23</v>
      </c>
      <c r="AH42" s="47" t="n">
        <v>0</v>
      </c>
      <c r="AI42" s="47" t="n">
        <v>0</v>
      </c>
      <c r="AJ42" s="47" t="n">
        <f aca="false">SUM(AK42:AS42)</f>
        <v>293</v>
      </c>
      <c r="AK42" s="47" t="n">
        <v>293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23</v>
      </c>
      <c r="AU42" s="47" t="n">
        <v>23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6988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6988</v>
      </c>
      <c r="L43" s="47" t="n">
        <v>2211</v>
      </c>
      <c r="M43" s="47" t="n">
        <v>4777</v>
      </c>
      <c r="N43" s="47" t="n">
        <f aca="false">SUM(O43,+V43,+AC43)</f>
        <v>6988</v>
      </c>
      <c r="O43" s="47" t="n">
        <f aca="false">SUM(P43:U43)</f>
        <v>2211</v>
      </c>
      <c r="P43" s="47" t="n">
        <v>2211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4777</v>
      </c>
      <c r="W43" s="47" t="n">
        <v>4777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271</v>
      </c>
      <c r="AG43" s="47" t="n">
        <v>271</v>
      </c>
      <c r="AH43" s="47" t="n">
        <v>0</v>
      </c>
      <c r="AI43" s="47" t="n">
        <v>0</v>
      </c>
      <c r="AJ43" s="47" t="n">
        <f aca="false">SUM(AK43:AS43)</f>
        <v>271</v>
      </c>
      <c r="AK43" s="40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271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9853</v>
      </c>
      <c r="E44" s="47" t="n">
        <f aca="false">SUM(F44:G44)</f>
        <v>9853</v>
      </c>
      <c r="F44" s="47" t="n">
        <v>3552</v>
      </c>
      <c r="G44" s="47" t="n">
        <v>6301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0</v>
      </c>
      <c r="L44" s="47" t="n">
        <v>0</v>
      </c>
      <c r="M44" s="47" t="n">
        <v>0</v>
      </c>
      <c r="N44" s="47" t="n">
        <f aca="false">SUM(O44,+V44,+AC44)</f>
        <v>10111</v>
      </c>
      <c r="O44" s="47" t="n">
        <f aca="false">SUM(P44:U44)</f>
        <v>3552</v>
      </c>
      <c r="P44" s="47" t="n">
        <v>3552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6301</v>
      </c>
      <c r="W44" s="47" t="n">
        <v>6301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258</v>
      </c>
      <c r="AD44" s="47" t="n">
        <v>258</v>
      </c>
      <c r="AE44" s="47" t="n">
        <v>0</v>
      </c>
      <c r="AF44" s="47" t="n">
        <f aca="false">SUM(AG44:AI44)</f>
        <v>28</v>
      </c>
      <c r="AG44" s="47" t="n">
        <v>28</v>
      </c>
      <c r="AH44" s="47" t="n">
        <v>0</v>
      </c>
      <c r="AI44" s="47" t="n">
        <v>0</v>
      </c>
      <c r="AJ44" s="47" t="n">
        <f aca="false">SUM(AK44:AS44)</f>
        <v>578</v>
      </c>
      <c r="AK44" s="47" t="n">
        <v>578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28</v>
      </c>
      <c r="AU44" s="47" t="n">
        <v>28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5187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5187</v>
      </c>
      <c r="L45" s="47" t="n">
        <v>614</v>
      </c>
      <c r="M45" s="47" t="n">
        <v>4573</v>
      </c>
      <c r="N45" s="47" t="n">
        <f aca="false">SUM(O45,+V45,+AC45)</f>
        <v>5187</v>
      </c>
      <c r="O45" s="47" t="n">
        <f aca="false">SUM(P45:U45)</f>
        <v>614</v>
      </c>
      <c r="P45" s="47" t="n">
        <v>614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4573</v>
      </c>
      <c r="W45" s="47" t="n">
        <v>4573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15</v>
      </c>
      <c r="AG45" s="47" t="n">
        <v>15</v>
      </c>
      <c r="AH45" s="47" t="n">
        <v>0</v>
      </c>
      <c r="AI45" s="47" t="n">
        <v>0</v>
      </c>
      <c r="AJ45" s="47" t="n">
        <f aca="false">SUM(AK45:AS45)</f>
        <v>14</v>
      </c>
      <c r="AK45" s="40" t="n">
        <v>0</v>
      </c>
      <c r="AL45" s="47" t="n">
        <v>0</v>
      </c>
      <c r="AM45" s="47" t="n">
        <v>4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10</v>
      </c>
      <c r="AS45" s="47" t="n">
        <v>0</v>
      </c>
      <c r="AT45" s="47" t="n">
        <f aca="false">SUM(AU45:AY45)</f>
        <v>1</v>
      </c>
      <c r="AU45" s="47" t="n">
        <v>1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20</v>
      </c>
      <c r="BA45" s="47" t="n">
        <v>2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8914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8914</v>
      </c>
      <c r="L46" s="47" t="n">
        <v>583</v>
      </c>
      <c r="M46" s="47" t="n">
        <v>8331</v>
      </c>
      <c r="N46" s="47" t="n">
        <f aca="false">SUM(O46,+V46,+AC46)</f>
        <v>8914</v>
      </c>
      <c r="O46" s="47" t="n">
        <f aca="false">SUM(P46:U46)</f>
        <v>583</v>
      </c>
      <c r="P46" s="47" t="n">
        <v>583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8331</v>
      </c>
      <c r="W46" s="47" t="n">
        <v>8331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26</v>
      </c>
      <c r="AG46" s="47" t="n">
        <v>26</v>
      </c>
      <c r="AH46" s="47" t="n">
        <v>0</v>
      </c>
      <c r="AI46" s="47" t="n">
        <v>0</v>
      </c>
      <c r="AJ46" s="47" t="n">
        <f aca="false">SUM(AK46:AS46)</f>
        <v>24</v>
      </c>
      <c r="AK46" s="40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24</v>
      </c>
      <c r="AS46" s="47" t="n">
        <v>0</v>
      </c>
      <c r="AT46" s="47" t="n">
        <f aca="false">SUM(AU46:AY46)</f>
        <v>2</v>
      </c>
      <c r="AU46" s="47" t="n">
        <v>2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35</v>
      </c>
      <c r="BA46" s="47" t="n">
        <v>35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3493</v>
      </c>
      <c r="E47" s="47" t="n">
        <f aca="false">SUM(F47:G47)</f>
        <v>3493</v>
      </c>
      <c r="F47" s="47" t="n">
        <v>347</v>
      </c>
      <c r="G47" s="47" t="n">
        <v>3146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0</v>
      </c>
      <c r="L47" s="47" t="n">
        <v>0</v>
      </c>
      <c r="M47" s="47" t="n">
        <v>0</v>
      </c>
      <c r="N47" s="47" t="n">
        <f aca="false">SUM(O47,+V47,+AC47)</f>
        <v>3493</v>
      </c>
      <c r="O47" s="47" t="n">
        <f aca="false">SUM(P47:U47)</f>
        <v>347</v>
      </c>
      <c r="P47" s="47" t="n">
        <v>347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3146</v>
      </c>
      <c r="W47" s="47" t="n">
        <v>3146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11</v>
      </c>
      <c r="AG47" s="47" t="n">
        <v>11</v>
      </c>
      <c r="AH47" s="47" t="n">
        <v>0</v>
      </c>
      <c r="AI47" s="47" t="n">
        <v>0</v>
      </c>
      <c r="AJ47" s="47" t="n">
        <f aca="false">SUM(AK47:AS47)</f>
        <v>10</v>
      </c>
      <c r="AK47" s="40" t="n">
        <v>0</v>
      </c>
      <c r="AL47" s="47" t="n">
        <v>0</v>
      </c>
      <c r="AM47" s="47" t="n">
        <v>3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7</v>
      </c>
      <c r="AS47" s="47" t="n">
        <v>0</v>
      </c>
      <c r="AT47" s="47" t="n">
        <f aca="false">SUM(AU47:AY47)</f>
        <v>1</v>
      </c>
      <c r="AU47" s="47" t="n">
        <v>1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14</v>
      </c>
      <c r="BA47" s="47" t="n">
        <v>14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7423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7423</v>
      </c>
      <c r="L48" s="47" t="n">
        <v>1158</v>
      </c>
      <c r="M48" s="47" t="n">
        <v>6265</v>
      </c>
      <c r="N48" s="47" t="n">
        <f aca="false">SUM(O48,+V48,+AC48)</f>
        <v>7423</v>
      </c>
      <c r="O48" s="47" t="n">
        <f aca="false">SUM(P48:U48)</f>
        <v>1158</v>
      </c>
      <c r="P48" s="47" t="n">
        <v>1158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6265</v>
      </c>
      <c r="W48" s="47" t="n">
        <v>6265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572</v>
      </c>
      <c r="AG48" s="47" t="n">
        <v>572</v>
      </c>
      <c r="AH48" s="47" t="n">
        <v>0</v>
      </c>
      <c r="AI48" s="47" t="n">
        <v>0</v>
      </c>
      <c r="AJ48" s="47" t="n">
        <f aca="false">SUM(AK48:AS48)</f>
        <v>572</v>
      </c>
      <c r="AK48" s="40" t="n">
        <v>0</v>
      </c>
      <c r="AL48" s="47" t="n">
        <v>0</v>
      </c>
      <c r="AM48" s="47" t="n">
        <v>572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84</v>
      </c>
      <c r="AU48" s="47" t="n">
        <v>0</v>
      </c>
      <c r="AV48" s="47" t="n">
        <v>0</v>
      </c>
      <c r="AW48" s="47" t="n">
        <v>84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3072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3072</v>
      </c>
      <c r="L49" s="47" t="n">
        <v>204</v>
      </c>
      <c r="M49" s="47" t="n">
        <v>2868</v>
      </c>
      <c r="N49" s="47" t="n">
        <f aca="false">SUM(O49,+V49,+AC49)</f>
        <v>3072</v>
      </c>
      <c r="O49" s="47" t="n">
        <f aca="false">SUM(P49:U49)</f>
        <v>204</v>
      </c>
      <c r="P49" s="47" t="n">
        <v>204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2868</v>
      </c>
      <c r="W49" s="47" t="n">
        <v>2868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1</v>
      </c>
      <c r="AG49" s="47" t="n">
        <v>1</v>
      </c>
      <c r="AH49" s="47" t="n">
        <v>0</v>
      </c>
      <c r="AI49" s="47" t="n">
        <v>0</v>
      </c>
      <c r="AJ49" s="47" t="n">
        <f aca="false">SUM(AK49:AS49)</f>
        <v>31</v>
      </c>
      <c r="AK49" s="40" t="n">
        <v>0</v>
      </c>
      <c r="AL49" s="47" t="n">
        <v>30</v>
      </c>
      <c r="AM49" s="47" t="n">
        <v>1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30</v>
      </c>
      <c r="BA49" s="47" t="n">
        <v>3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6625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6625</v>
      </c>
      <c r="L50" s="47" t="n">
        <v>1297</v>
      </c>
      <c r="M50" s="47" t="n">
        <v>5328</v>
      </c>
      <c r="N50" s="47" t="n">
        <f aca="false">SUM(O50,+V50,+AC50)</f>
        <v>6625</v>
      </c>
      <c r="O50" s="47" t="n">
        <f aca="false">SUM(P50:U50)</f>
        <v>1297</v>
      </c>
      <c r="P50" s="47" t="n">
        <v>1297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5328</v>
      </c>
      <c r="W50" s="47" t="n">
        <v>5328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3</v>
      </c>
      <c r="AG50" s="47" t="n">
        <v>3</v>
      </c>
      <c r="AH50" s="47" t="n">
        <v>0</v>
      </c>
      <c r="AI50" s="47" t="n">
        <v>0</v>
      </c>
      <c r="AJ50" s="47" t="n">
        <f aca="false">SUM(AK50:AS50)</f>
        <v>3</v>
      </c>
      <c r="AK50" s="40" t="n">
        <v>0</v>
      </c>
      <c r="AL50" s="47" t="n">
        <v>0</v>
      </c>
      <c r="AM50" s="47" t="n">
        <v>3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64</v>
      </c>
      <c r="BA50" s="47" t="n">
        <v>64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2392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2392</v>
      </c>
      <c r="L51" s="47" t="n">
        <v>415</v>
      </c>
      <c r="M51" s="47" t="n">
        <v>1977</v>
      </c>
      <c r="N51" s="47" t="n">
        <f aca="false">SUM(O51,+V51,+AC51)</f>
        <v>2392</v>
      </c>
      <c r="O51" s="47" t="n">
        <f aca="false">SUM(P51:U51)</f>
        <v>415</v>
      </c>
      <c r="P51" s="47" t="n">
        <v>415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1977</v>
      </c>
      <c r="W51" s="47" t="n">
        <v>1977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8</v>
      </c>
      <c r="AG51" s="47" t="n">
        <v>8</v>
      </c>
      <c r="AH51" s="47" t="n">
        <v>0</v>
      </c>
      <c r="AI51" s="47" t="n">
        <v>0</v>
      </c>
      <c r="AJ51" s="47" t="n">
        <f aca="false">SUM(AK51:AS51)</f>
        <v>7</v>
      </c>
      <c r="AK51" s="40" t="n">
        <v>0</v>
      </c>
      <c r="AL51" s="47" t="n">
        <v>0</v>
      </c>
      <c r="AM51" s="47" t="n">
        <v>2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5</v>
      </c>
      <c r="AS51" s="47" t="n">
        <v>0</v>
      </c>
      <c r="AT51" s="47" t="n">
        <f aca="false">SUM(AU51:AY51)</f>
        <v>1</v>
      </c>
      <c r="AU51" s="47" t="n">
        <v>1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9</v>
      </c>
      <c r="BA51" s="47" t="n">
        <v>9</v>
      </c>
      <c r="BB51" s="47" t="n">
        <v>0</v>
      </c>
      <c r="BC5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9</v>
      </c>
      <c r="C2" s="90" t="s">
        <v>29</v>
      </c>
      <c r="D2" s="91" t="s">
        <v>150</v>
      </c>
      <c r="E2" s="92"/>
      <c r="F2" s="92"/>
      <c r="G2" s="92"/>
      <c r="H2" s="92"/>
      <c r="I2" s="92"/>
      <c r="J2" s="92"/>
      <c r="K2" s="92"/>
      <c r="L2" s="92" t="str">
        <f aca="false">LEFT(C2,2)</f>
        <v>08</v>
      </c>
      <c r="M2" s="92" t="str">
        <f aca="false">IF(L2&lt;&gt;"",VLOOKUP(L2,$AI$6:$AJ$52,2,FALSE()),"-")</f>
        <v>茨城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5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51</v>
      </c>
      <c r="G6" s="100"/>
      <c r="H6" s="101" t="s">
        <v>152</v>
      </c>
      <c r="I6" s="101" t="s">
        <v>153</v>
      </c>
      <c r="J6" s="101" t="s">
        <v>154</v>
      </c>
      <c r="K6" s="102" t="s">
        <v>155</v>
      </c>
      <c r="L6" s="103" t="s">
        <v>156</v>
      </c>
      <c r="M6" s="104" t="s">
        <v>157</v>
      </c>
      <c r="AF6" s="87" t="n">
        <f aca="false">+水洗化人口等!B6</f>
        <v>0</v>
      </c>
      <c r="AG6" s="87" t="n">
        <v>6</v>
      </c>
      <c r="AI6" s="105" t="s">
        <v>158</v>
      </c>
      <c r="AJ6" s="106" t="s">
        <v>159</v>
      </c>
    </row>
    <row r="7" customFormat="false" ht="16.5" hidden="false" customHeight="true" outlineLevel="0" collapsed="false">
      <c r="B7" s="107" t="s">
        <v>160</v>
      </c>
      <c r="C7" s="108" t="s">
        <v>161</v>
      </c>
      <c r="D7" s="109" t="e">
        <f aca="false">AD7</f>
        <v>#REF!</v>
      </c>
      <c r="F7" s="110" t="s">
        <v>162</v>
      </c>
      <c r="G7" s="111" t="s">
        <v>13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61</v>
      </c>
      <c r="AB7" s="117" t="s">
        <v>163</v>
      </c>
      <c r="AC7" s="86" t="s">
        <v>164</v>
      </c>
      <c r="AD7" s="87" t="e">
        <f aca="true">IF(AD$2=0,INDIRECT(AB7&amp;"!"&amp;AC7&amp;$AG$2),0)</f>
        <v>#REF!</v>
      </c>
      <c r="AF7" s="105" t="str">
        <f aca="false">+水洗化人口等!B7</f>
        <v>08000</v>
      </c>
      <c r="AG7" s="87" t="n">
        <v>7</v>
      </c>
      <c r="AI7" s="105" t="s">
        <v>165</v>
      </c>
      <c r="AJ7" s="106" t="s">
        <v>166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3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63</v>
      </c>
      <c r="AC8" s="86" t="s">
        <v>167</v>
      </c>
      <c r="AD8" s="87" t="e">
        <f aca="true">IF(AD$2=0,INDIRECT(AB8&amp;"!"&amp;AC8&amp;$AG$2),0)</f>
        <v>#REF!</v>
      </c>
      <c r="AF8" s="105" t="str">
        <f aca="false">+水洗化人口等!B8</f>
        <v>08201</v>
      </c>
      <c r="AG8" s="87" t="n">
        <v>8</v>
      </c>
      <c r="AI8" s="105" t="s">
        <v>168</v>
      </c>
      <c r="AJ8" s="106" t="s">
        <v>169</v>
      </c>
    </row>
    <row r="9" customFormat="false" ht="16.5" hidden="false" customHeight="true" outlineLevel="0" collapsed="false">
      <c r="B9" s="107"/>
      <c r="C9" s="119" t="s">
        <v>170</v>
      </c>
      <c r="D9" s="120" t="e">
        <f aca="false">SUM(D7:D8)</f>
        <v>#REF!</v>
      </c>
      <c r="F9" s="110"/>
      <c r="G9" s="111" t="s">
        <v>13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71</v>
      </c>
      <c r="AB9" s="117" t="s">
        <v>163</v>
      </c>
      <c r="AC9" s="86" t="s">
        <v>172</v>
      </c>
      <c r="AD9" s="87" t="e">
        <f aca="true">IF(AD$2=0,INDIRECT(AB9&amp;"!"&amp;AC9&amp;$AG$2),0)</f>
        <v>#REF!</v>
      </c>
      <c r="AF9" s="105" t="str">
        <f aca="false">+水洗化人口等!B9</f>
        <v>08202</v>
      </c>
      <c r="AG9" s="87" t="n">
        <v>9</v>
      </c>
      <c r="AI9" s="105" t="s">
        <v>173</v>
      </c>
      <c r="AJ9" s="106" t="s">
        <v>174</v>
      </c>
    </row>
    <row r="10" customFormat="false" ht="16.5" hidden="false" customHeight="true" outlineLevel="0" collapsed="false">
      <c r="B10" s="121" t="s">
        <v>175</v>
      </c>
      <c r="C10" s="122" t="s">
        <v>171</v>
      </c>
      <c r="D10" s="118" t="e">
        <f aca="false">AD9</f>
        <v>#REF!</v>
      </c>
      <c r="F10" s="110"/>
      <c r="G10" s="111" t="s">
        <v>14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6</v>
      </c>
      <c r="M10" s="124" t="s">
        <v>176</v>
      </c>
      <c r="AA10" s="116" t="s">
        <v>177</v>
      </c>
      <c r="AB10" s="117" t="s">
        <v>163</v>
      </c>
      <c r="AC10" s="86" t="s">
        <v>178</v>
      </c>
      <c r="AD10" s="87" t="e">
        <f aca="true">IF(AD$2=0,INDIRECT(AB10&amp;"!"&amp;AC10&amp;$AG$2),0)</f>
        <v>#REF!</v>
      </c>
      <c r="AF10" s="105" t="str">
        <f aca="false">+水洗化人口等!B10</f>
        <v>08203</v>
      </c>
      <c r="AG10" s="87" t="n">
        <v>10</v>
      </c>
      <c r="AI10" s="105" t="s">
        <v>179</v>
      </c>
      <c r="AJ10" s="106" t="s">
        <v>180</v>
      </c>
    </row>
    <row r="11" customFormat="false" ht="16.5" hidden="false" customHeight="true" outlineLevel="0" collapsed="false">
      <c r="B11" s="121"/>
      <c r="C11" s="111" t="s">
        <v>177</v>
      </c>
      <c r="D11" s="118" t="e">
        <f aca="false">AD10</f>
        <v>#REF!</v>
      </c>
      <c r="F11" s="110"/>
      <c r="G11" s="111" t="s">
        <v>14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6</v>
      </c>
      <c r="M11" s="124" t="s">
        <v>176</v>
      </c>
      <c r="AA11" s="116" t="s">
        <v>181</v>
      </c>
      <c r="AB11" s="117" t="s">
        <v>163</v>
      </c>
      <c r="AC11" s="86" t="s">
        <v>182</v>
      </c>
      <c r="AD11" s="87" t="e">
        <f aca="true">IF(AD$2=0,INDIRECT(AB11&amp;"!"&amp;AC11&amp;$AG$2),0)</f>
        <v>#REF!</v>
      </c>
      <c r="AF11" s="105" t="str">
        <f aca="false">+水洗化人口等!B11</f>
        <v>08204</v>
      </c>
      <c r="AG11" s="87" t="n">
        <v>11</v>
      </c>
      <c r="AI11" s="105" t="s">
        <v>183</v>
      </c>
      <c r="AJ11" s="106" t="s">
        <v>184</v>
      </c>
    </row>
    <row r="12" customFormat="false" ht="16.5" hidden="false" customHeight="true" outlineLevel="0" collapsed="false">
      <c r="B12" s="121"/>
      <c r="C12" s="111" t="s">
        <v>181</v>
      </c>
      <c r="D12" s="118" t="e">
        <f aca="false">AD11</f>
        <v>#REF!</v>
      </c>
      <c r="F12" s="110"/>
      <c r="G12" s="111" t="s">
        <v>14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6</v>
      </c>
      <c r="M12" s="124" t="s">
        <v>176</v>
      </c>
      <c r="AA12" s="116" t="s">
        <v>185</v>
      </c>
      <c r="AB12" s="117" t="s">
        <v>163</v>
      </c>
      <c r="AC12" s="86" t="s">
        <v>186</v>
      </c>
      <c r="AD12" s="87" t="e">
        <f aca="true">IF(AD$2=0,INDIRECT(AB12&amp;"!"&amp;AC12&amp;$AG$2),0)</f>
        <v>#REF!</v>
      </c>
      <c r="AF12" s="105" t="str">
        <f aca="false">+水洗化人口等!B12</f>
        <v>08205</v>
      </c>
      <c r="AG12" s="87" t="n">
        <v>12</v>
      </c>
      <c r="AI12" s="105" t="s">
        <v>187</v>
      </c>
      <c r="AJ12" s="106" t="s">
        <v>188</v>
      </c>
    </row>
    <row r="13" customFormat="false" ht="16.5" hidden="false" customHeight="true" outlineLevel="0" collapsed="false">
      <c r="B13" s="121"/>
      <c r="C13" s="119" t="s">
        <v>170</v>
      </c>
      <c r="D13" s="120" t="e">
        <f aca="false">SUM(D10:D12)</f>
        <v>#REF!</v>
      </c>
      <c r="F13" s="110"/>
      <c r="G13" s="111" t="s">
        <v>17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6</v>
      </c>
      <c r="M13" s="124" t="s">
        <v>176</v>
      </c>
      <c r="AA13" s="116" t="s">
        <v>5</v>
      </c>
      <c r="AB13" s="117" t="s">
        <v>163</v>
      </c>
      <c r="AC13" s="86" t="s">
        <v>189</v>
      </c>
      <c r="AD13" s="87" t="e">
        <f aca="true">IF(AD$2=0,INDIRECT(AB13&amp;"!"&amp;AC13&amp;$AG$2),0)</f>
        <v>#REF!</v>
      </c>
      <c r="AF13" s="105" t="str">
        <f aca="false">+水洗化人口等!B13</f>
        <v>08207</v>
      </c>
      <c r="AG13" s="87" t="n">
        <v>13</v>
      </c>
      <c r="AI13" s="105" t="s">
        <v>190</v>
      </c>
      <c r="AJ13" s="106" t="s">
        <v>28</v>
      </c>
    </row>
    <row r="14" customFormat="false" ht="16.5" hidden="false" customHeight="true" outlineLevel="0" collapsed="false">
      <c r="B14" s="125" t="s">
        <v>191</v>
      </c>
      <c r="C14" s="125"/>
      <c r="D14" s="126" t="e">
        <f aca="false">SUM(D9,D13)</f>
        <v>#REF!</v>
      </c>
      <c r="F14" s="127" t="s">
        <v>192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6</v>
      </c>
      <c r="L14" s="123" t="s">
        <v>176</v>
      </c>
      <c r="M14" s="124" t="s">
        <v>176</v>
      </c>
      <c r="AA14" s="116" t="s">
        <v>132</v>
      </c>
      <c r="AB14" s="117" t="s">
        <v>193</v>
      </c>
      <c r="AC14" s="86" t="s">
        <v>186</v>
      </c>
      <c r="AD14" s="87" t="e">
        <f aca="true">IF(AD$2=0,INDIRECT(AB14&amp;"!"&amp;AC14&amp;$AG$2),0)</f>
        <v>#REF!</v>
      </c>
      <c r="AF14" s="105" t="str">
        <f aca="false">+水洗化人口等!B14</f>
        <v>08208</v>
      </c>
      <c r="AG14" s="87" t="n">
        <v>14</v>
      </c>
      <c r="AI14" s="105" t="s">
        <v>194</v>
      </c>
      <c r="AJ14" s="106" t="s">
        <v>195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6</v>
      </c>
      <c r="L15" s="131" t="e">
        <f aca="false">SUM(L7:L9)</f>
        <v>#REF!</v>
      </c>
      <c r="M15" s="132" t="e">
        <f aca="false">SUM(M7:M9)</f>
        <v>#REF!</v>
      </c>
      <c r="AA15" s="116" t="s">
        <v>133</v>
      </c>
      <c r="AB15" s="117" t="s">
        <v>193</v>
      </c>
      <c r="AC15" s="86" t="s">
        <v>196</v>
      </c>
      <c r="AD15" s="87" t="e">
        <f aca="true">IF(AD$2=0,INDIRECT(AB15&amp;"!"&amp;AC15&amp;$AG$2),0)</f>
        <v>#REF!</v>
      </c>
      <c r="AF15" s="105" t="str">
        <f aca="false">+水洗化人口等!B15</f>
        <v>08210</v>
      </c>
      <c r="AG15" s="87" t="n">
        <v>15</v>
      </c>
      <c r="AI15" s="105" t="s">
        <v>197</v>
      </c>
      <c r="AJ15" s="106" t="s">
        <v>198</v>
      </c>
    </row>
    <row r="16" customFormat="false" ht="16.5" hidden="false" customHeight="true" outlineLevel="0" collapsed="false">
      <c r="B16" s="133" t="s">
        <v>199</v>
      </c>
      <c r="AA16" s="116" t="s">
        <v>134</v>
      </c>
      <c r="AB16" s="117" t="s">
        <v>193</v>
      </c>
      <c r="AC16" s="86" t="s">
        <v>189</v>
      </c>
      <c r="AD16" s="87" t="e">
        <f aca="true">IF(AD$2=0,INDIRECT(AB16&amp;"!"&amp;AC16&amp;$AG$2),0)</f>
        <v>#REF!</v>
      </c>
      <c r="AF16" s="105" t="str">
        <f aca="false">+水洗化人口等!B16</f>
        <v>08211</v>
      </c>
      <c r="AG16" s="87" t="n">
        <v>16</v>
      </c>
      <c r="AI16" s="105" t="s">
        <v>200</v>
      </c>
      <c r="AJ16" s="106" t="s">
        <v>201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02</v>
      </c>
      <c r="J17" s="99"/>
      <c r="AA17" s="116" t="s">
        <v>144</v>
      </c>
      <c r="AB17" s="117" t="s">
        <v>193</v>
      </c>
      <c r="AC17" s="86" t="s">
        <v>203</v>
      </c>
      <c r="AD17" s="87" t="e">
        <f aca="true">IF(AD$2=0,INDIRECT(AB17&amp;"!"&amp;AC17&amp;$AG$2),0)</f>
        <v>#REF!</v>
      </c>
      <c r="AF17" s="105" t="str">
        <f aca="false">+水洗化人口等!B17</f>
        <v>08212</v>
      </c>
      <c r="AG17" s="87" t="n">
        <v>17</v>
      </c>
      <c r="AI17" s="105" t="s">
        <v>204</v>
      </c>
      <c r="AJ17" s="106" t="s">
        <v>205</v>
      </c>
    </row>
    <row r="18" customFormat="false" ht="30" hidden="false" customHeight="true" outlineLevel="0" collapsed="false">
      <c r="F18" s="100" t="s">
        <v>206</v>
      </c>
      <c r="G18" s="100"/>
      <c r="H18" s="101" t="s">
        <v>152</v>
      </c>
      <c r="I18" s="101" t="s">
        <v>153</v>
      </c>
      <c r="J18" s="135" t="s">
        <v>154</v>
      </c>
      <c r="AA18" s="116" t="s">
        <v>145</v>
      </c>
      <c r="AB18" s="117" t="s">
        <v>193</v>
      </c>
      <c r="AC18" s="86" t="s">
        <v>207</v>
      </c>
      <c r="AD18" s="87" t="e">
        <f aca="true">IF(AD$2=0,INDIRECT(AB18&amp;"!"&amp;AC18&amp;$AG$2),0)</f>
        <v>#REF!</v>
      </c>
      <c r="AF18" s="105" t="str">
        <f aca="false">+水洗化人口等!B18</f>
        <v>08214</v>
      </c>
      <c r="AG18" s="87" t="n">
        <v>18</v>
      </c>
      <c r="AI18" s="105" t="s">
        <v>208</v>
      </c>
      <c r="AJ18" s="106" t="s">
        <v>209</v>
      </c>
    </row>
    <row r="19" customFormat="false" ht="16.5" hidden="false" customHeight="true" outlineLevel="0" collapsed="false">
      <c r="C19" s="136" t="s">
        <v>210</v>
      </c>
      <c r="D19" s="137" t="e">
        <f aca="false">IF(D$14&gt;0,D13/D$14,0)</f>
        <v>#REF!</v>
      </c>
      <c r="F19" s="127" t="s">
        <v>211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6</v>
      </c>
      <c r="AB19" s="117" t="s">
        <v>193</v>
      </c>
      <c r="AC19" s="86" t="s">
        <v>212</v>
      </c>
      <c r="AD19" s="87" t="e">
        <f aca="true">IF(AD$2=0,INDIRECT(AB19&amp;"!"&amp;AC19&amp;$AG$2),0)</f>
        <v>#REF!</v>
      </c>
      <c r="AF19" s="105" t="str">
        <f aca="false">+水洗化人口等!B19</f>
        <v>08215</v>
      </c>
      <c r="AG19" s="87" t="n">
        <v>19</v>
      </c>
      <c r="AI19" s="105" t="s">
        <v>213</v>
      </c>
      <c r="AJ19" s="106" t="s">
        <v>214</v>
      </c>
    </row>
    <row r="20" customFormat="false" ht="16.5" hidden="false" customHeight="true" outlineLevel="0" collapsed="false">
      <c r="C20" s="136" t="s">
        <v>215</v>
      </c>
      <c r="D20" s="137" t="e">
        <f aca="false">IF(D$14&gt;0,D9/D$14,0)</f>
        <v>#REF!</v>
      </c>
      <c r="F20" s="127" t="s">
        <v>216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92</v>
      </c>
      <c r="AB20" s="117" t="s">
        <v>193</v>
      </c>
      <c r="AC20" s="86" t="s">
        <v>217</v>
      </c>
      <c r="AD20" s="87" t="e">
        <f aca="true">IF(AD$2=0,INDIRECT(AB20&amp;"!"&amp;AC20&amp;$AG$2),0)</f>
        <v>#REF!</v>
      </c>
      <c r="AF20" s="105" t="str">
        <f aca="false">+水洗化人口等!B20</f>
        <v>08216</v>
      </c>
      <c r="AG20" s="87" t="n">
        <v>20</v>
      </c>
      <c r="AI20" s="105" t="s">
        <v>218</v>
      </c>
      <c r="AJ20" s="106" t="s">
        <v>219</v>
      </c>
    </row>
    <row r="21" customFormat="false" ht="16.5" hidden="false" customHeight="true" outlineLevel="0" collapsed="false">
      <c r="C21" s="136" t="s">
        <v>220</v>
      </c>
      <c r="D21" s="137" t="e">
        <f aca="false">IF(D$14&gt;0,D10/D$14,0)</f>
        <v>#REF!</v>
      </c>
      <c r="F21" s="127" t="s">
        <v>221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11</v>
      </c>
      <c r="AB21" s="117" t="s">
        <v>193</v>
      </c>
      <c r="AC21" s="86" t="s">
        <v>222</v>
      </c>
      <c r="AD21" s="87" t="e">
        <f aca="true">IF(AD$2=0,INDIRECT(AB21&amp;"!"&amp;AC21&amp;$AG$2),0)</f>
        <v>#REF!</v>
      </c>
      <c r="AF21" s="105" t="str">
        <f aca="false">+水洗化人口等!B21</f>
        <v>08217</v>
      </c>
      <c r="AG21" s="87" t="n">
        <v>21</v>
      </c>
      <c r="AI21" s="105" t="s">
        <v>223</v>
      </c>
      <c r="AJ21" s="106" t="s">
        <v>224</v>
      </c>
    </row>
    <row r="22" customFormat="false" ht="16.5" hidden="false" customHeight="true" outlineLevel="0" collapsed="false">
      <c r="C22" s="136" t="s">
        <v>225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6</v>
      </c>
      <c r="AB22" s="117" t="s">
        <v>193</v>
      </c>
      <c r="AC22" s="86" t="s">
        <v>226</v>
      </c>
      <c r="AD22" s="87" t="e">
        <f aca="true">IF(AD$2=0,INDIRECT(AB22&amp;"!"&amp;AC22&amp;$AG$2),0)</f>
        <v>#REF!</v>
      </c>
      <c r="AF22" s="105" t="str">
        <f aca="false">+水洗化人口等!B22</f>
        <v>08219</v>
      </c>
      <c r="AG22" s="87" t="n">
        <v>22</v>
      </c>
      <c r="AI22" s="105" t="s">
        <v>227</v>
      </c>
      <c r="AJ22" s="106" t="s">
        <v>228</v>
      </c>
    </row>
    <row r="23" customFormat="false" ht="16.5" hidden="false" customHeight="true" outlineLevel="0" collapsed="false">
      <c r="C23" s="136" t="s">
        <v>229</v>
      </c>
      <c r="D23" s="137" t="e">
        <f aca="false">IF(D$14&gt;0,C17/D$14,0)</f>
        <v>#REF!</v>
      </c>
      <c r="F23" s="133"/>
      <c r="J23" s="139"/>
      <c r="AA23" s="116" t="s">
        <v>221</v>
      </c>
      <c r="AB23" s="117" t="s">
        <v>193</v>
      </c>
      <c r="AC23" s="86" t="s">
        <v>230</v>
      </c>
      <c r="AD23" s="87" t="e">
        <f aca="true">IF(AD$2=0,INDIRECT(AB23&amp;"!"&amp;AC23&amp;$AG$2),0)</f>
        <v>#REF!</v>
      </c>
      <c r="AF23" s="105" t="str">
        <f aca="false">+水洗化人口等!B23</f>
        <v>08220</v>
      </c>
      <c r="AG23" s="87" t="n">
        <v>23</v>
      </c>
      <c r="AI23" s="105" t="s">
        <v>231</v>
      </c>
      <c r="AJ23" s="106" t="s">
        <v>232</v>
      </c>
    </row>
    <row r="24" customFormat="false" ht="16.5" hidden="false" customHeight="true" outlineLevel="0" collapsed="false">
      <c r="C24" s="136" t="s">
        <v>233</v>
      </c>
      <c r="D24" s="137" t="e">
        <f aca="false">IF(D$9&gt;0,D7/D$9,0)</f>
        <v>#REF!</v>
      </c>
      <c r="J24" s="140" t="s">
        <v>234</v>
      </c>
      <c r="AA24" s="116" t="s">
        <v>132</v>
      </c>
      <c r="AB24" s="117" t="s">
        <v>193</v>
      </c>
      <c r="AC24" s="86" t="s">
        <v>235</v>
      </c>
      <c r="AD24" s="87" t="e">
        <f aca="true">IF(AD$2=0,INDIRECT(AB24&amp;"!"&amp;AC24&amp;$AG$2),0)</f>
        <v>#REF!</v>
      </c>
      <c r="AF24" s="105" t="str">
        <f aca="false">+水洗化人口等!B24</f>
        <v>08221</v>
      </c>
      <c r="AG24" s="87" t="n">
        <v>24</v>
      </c>
      <c r="AI24" s="105" t="s">
        <v>236</v>
      </c>
      <c r="AJ24" s="106" t="s">
        <v>237</v>
      </c>
    </row>
    <row r="25" customFormat="false" ht="16.5" hidden="false" customHeight="true" outlineLevel="0" collapsed="false">
      <c r="C25" s="136" t="s">
        <v>238</v>
      </c>
      <c r="D25" s="137" t="e">
        <f aca="false">IF(D$9&gt;0,D8/D$9,0)</f>
        <v>#REF!</v>
      </c>
      <c r="F25" s="141" t="s">
        <v>239</v>
      </c>
      <c r="G25" s="141"/>
      <c r="H25" s="141"/>
      <c r="I25" s="103" t="s">
        <v>240</v>
      </c>
      <c r="J25" s="104" t="s">
        <v>241</v>
      </c>
      <c r="AA25" s="116" t="s">
        <v>133</v>
      </c>
      <c r="AB25" s="117" t="s">
        <v>193</v>
      </c>
      <c r="AC25" s="86" t="s">
        <v>242</v>
      </c>
      <c r="AD25" s="87" t="e">
        <f aca="true">IF(AD$2=0,INDIRECT(AB25&amp;"!"&amp;AC25&amp;$AG$2),0)</f>
        <v>#REF!</v>
      </c>
      <c r="AF25" s="105" t="str">
        <f aca="false">+水洗化人口等!B25</f>
        <v>08222</v>
      </c>
      <c r="AG25" s="87" t="n">
        <v>25</v>
      </c>
      <c r="AI25" s="105" t="s">
        <v>243</v>
      </c>
      <c r="AJ25" s="106" t="s">
        <v>244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34</v>
      </c>
      <c r="AB26" s="117" t="s">
        <v>193</v>
      </c>
      <c r="AC26" s="86" t="s">
        <v>245</v>
      </c>
      <c r="AD26" s="87" t="e">
        <f aca="true">IF(AD$2=0,INDIRECT(AB26&amp;"!"&amp;AC26&amp;$AG$2),0)</f>
        <v>#REF!</v>
      </c>
      <c r="AF26" s="105" t="str">
        <f aca="false">+水洗化人口等!B26</f>
        <v>08223</v>
      </c>
      <c r="AG26" s="87" t="n">
        <v>26</v>
      </c>
      <c r="AI26" s="105" t="s">
        <v>246</v>
      </c>
      <c r="AJ26" s="106" t="s">
        <v>247</v>
      </c>
    </row>
    <row r="27" customFormat="false" ht="16.5" hidden="false" customHeight="true" outlineLevel="0" collapsed="false">
      <c r="F27" s="142" t="s">
        <v>13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44</v>
      </c>
      <c r="AB27" s="117" t="s">
        <v>193</v>
      </c>
      <c r="AC27" s="86" t="s">
        <v>248</v>
      </c>
      <c r="AD27" s="87" t="e">
        <f aca="true">IF(AD$2=0,INDIRECT(AB27&amp;"!"&amp;AC27&amp;$AG$2),0)</f>
        <v>#REF!</v>
      </c>
      <c r="AF27" s="105" t="str">
        <f aca="false">+水洗化人口等!B27</f>
        <v>08224</v>
      </c>
      <c r="AG27" s="87" t="n">
        <v>27</v>
      </c>
      <c r="AI27" s="105" t="s">
        <v>249</v>
      </c>
      <c r="AJ27" s="106" t="s">
        <v>250</v>
      </c>
    </row>
    <row r="28" customFormat="false" ht="16.5" hidden="false" customHeight="true" outlineLevel="0" collapsed="false">
      <c r="F28" s="144" t="s">
        <v>251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45</v>
      </c>
      <c r="AB28" s="117" t="s">
        <v>193</v>
      </c>
      <c r="AC28" s="86" t="s">
        <v>252</v>
      </c>
      <c r="AD28" s="87" t="e">
        <f aca="true">IF(AD$2=0,INDIRECT(AB28&amp;"!"&amp;AC28&amp;$AG$2),0)</f>
        <v>#REF!</v>
      </c>
      <c r="AF28" s="105" t="str">
        <f aca="false">+水洗化人口等!B28</f>
        <v>08225</v>
      </c>
      <c r="AG28" s="87" t="n">
        <v>28</v>
      </c>
      <c r="AI28" s="105" t="s">
        <v>253</v>
      </c>
      <c r="AJ28" s="106" t="s">
        <v>254</v>
      </c>
    </row>
    <row r="29" customFormat="false" ht="16.5" hidden="false" customHeight="true" outlineLevel="0" collapsed="false">
      <c r="F29" s="142" t="s">
        <v>13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6</v>
      </c>
      <c r="AB29" s="117" t="s">
        <v>193</v>
      </c>
      <c r="AC29" s="86" t="s">
        <v>255</v>
      </c>
      <c r="AD29" s="87" t="e">
        <f aca="true">IF(AD$2=0,INDIRECT(AB29&amp;"!"&amp;AC29&amp;$AG$2),0)</f>
        <v>#REF!</v>
      </c>
      <c r="AF29" s="105" t="str">
        <f aca="false">+水洗化人口等!B29</f>
        <v>08226</v>
      </c>
      <c r="AG29" s="87" t="n">
        <v>29</v>
      </c>
      <c r="AI29" s="105" t="s">
        <v>256</v>
      </c>
      <c r="AJ29" s="106" t="s">
        <v>257</v>
      </c>
    </row>
    <row r="30" customFormat="false" ht="16.5" hidden="false" customHeight="true" outlineLevel="0" collapsed="false">
      <c r="F30" s="142" t="s">
        <v>13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92</v>
      </c>
      <c r="AB30" s="117" t="s">
        <v>193</v>
      </c>
      <c r="AC30" s="86" t="s">
        <v>258</v>
      </c>
      <c r="AD30" s="87" t="e">
        <f aca="true">IF(AD$2=0,INDIRECT(AB30&amp;"!"&amp;AC30&amp;$AG$2),0)</f>
        <v>#REF!</v>
      </c>
      <c r="AF30" s="105" t="str">
        <f aca="false">+水洗化人口等!B30</f>
        <v>08227</v>
      </c>
      <c r="AG30" s="87" t="n">
        <v>30</v>
      </c>
      <c r="AI30" s="105" t="s">
        <v>259</v>
      </c>
      <c r="AJ30" s="106" t="s">
        <v>260</v>
      </c>
    </row>
    <row r="31" customFormat="false" ht="16.5" hidden="false" customHeight="true" outlineLevel="0" collapsed="false">
      <c r="F31" s="142" t="s">
        <v>13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11</v>
      </c>
      <c r="AB31" s="117" t="s">
        <v>193</v>
      </c>
      <c r="AC31" s="86" t="s">
        <v>164</v>
      </c>
      <c r="AD31" s="87" t="e">
        <f aca="true">IF(AD$2=0,INDIRECT(AB31&amp;"!"&amp;AC31&amp;$AG$2),0)</f>
        <v>#REF!</v>
      </c>
      <c r="AF31" s="105" t="str">
        <f aca="false">+水洗化人口等!B31</f>
        <v>08228</v>
      </c>
      <c r="AG31" s="87" t="n">
        <v>31</v>
      </c>
      <c r="AI31" s="105" t="s">
        <v>261</v>
      </c>
      <c r="AJ31" s="106" t="s">
        <v>262</v>
      </c>
    </row>
    <row r="32" customFormat="false" ht="16.5" hidden="false" customHeight="true" outlineLevel="0" collapsed="false">
      <c r="F32" s="142" t="s">
        <v>138</v>
      </c>
      <c r="G32" s="142"/>
      <c r="H32" s="142"/>
      <c r="I32" s="114" t="e">
        <f aca="false">AD45</f>
        <v>#REF!</v>
      </c>
      <c r="J32" s="124" t="s">
        <v>176</v>
      </c>
      <c r="AA32" s="116" t="s">
        <v>216</v>
      </c>
      <c r="AB32" s="117" t="s">
        <v>193</v>
      </c>
      <c r="AC32" s="86" t="s">
        <v>263</v>
      </c>
      <c r="AD32" s="87" t="e">
        <f aca="true">IF(AD$2=0,INDIRECT(AB32&amp;"!"&amp;AC32&amp;$AG$2),0)</f>
        <v>#REF!</v>
      </c>
      <c r="AF32" s="105" t="str">
        <f aca="false">+水洗化人口等!B32</f>
        <v>08229</v>
      </c>
      <c r="AG32" s="87" t="n">
        <v>32</v>
      </c>
      <c r="AI32" s="105" t="s">
        <v>264</v>
      </c>
      <c r="AJ32" s="106" t="s">
        <v>265</v>
      </c>
    </row>
    <row r="33" customFormat="false" ht="16.5" hidden="false" customHeight="true" outlineLevel="0" collapsed="false">
      <c r="F33" s="142" t="s">
        <v>139</v>
      </c>
      <c r="G33" s="142"/>
      <c r="H33" s="142"/>
      <c r="I33" s="114" t="e">
        <f aca="false">AD46</f>
        <v>#REF!</v>
      </c>
      <c r="J33" s="124" t="s">
        <v>176</v>
      </c>
      <c r="AA33" s="116" t="s">
        <v>221</v>
      </c>
      <c r="AB33" s="117" t="s">
        <v>193</v>
      </c>
      <c r="AC33" s="86" t="s">
        <v>178</v>
      </c>
      <c r="AD33" s="87" t="e">
        <f aca="true">IF(AD$2=0,INDIRECT(AB33&amp;"!"&amp;AC33&amp;$AG$2),0)</f>
        <v>#REF!</v>
      </c>
      <c r="AF33" s="105" t="str">
        <f aca="false">+水洗化人口等!B33</f>
        <v>08230</v>
      </c>
      <c r="AG33" s="87" t="n">
        <v>33</v>
      </c>
      <c r="AI33" s="105" t="s">
        <v>266</v>
      </c>
      <c r="AJ33" s="106" t="s">
        <v>267</v>
      </c>
    </row>
    <row r="34" customFormat="false" ht="16.5" hidden="false" customHeight="true" outlineLevel="0" collapsed="false">
      <c r="F34" s="142" t="s">
        <v>140</v>
      </c>
      <c r="G34" s="142"/>
      <c r="H34" s="142"/>
      <c r="I34" s="114" t="e">
        <f aca="false">AD47</f>
        <v>#REF!</v>
      </c>
      <c r="J34" s="124" t="s">
        <v>176</v>
      </c>
      <c r="AA34" s="116" t="s">
        <v>132</v>
      </c>
      <c r="AB34" s="117" t="s">
        <v>193</v>
      </c>
      <c r="AC34" s="86" t="s">
        <v>268</v>
      </c>
      <c r="AD34" s="86" t="e">
        <f aca="true">IF(AD$2=0,INDIRECT(AB34&amp;"!"&amp;AC34&amp;$AG$2),0)</f>
        <v>#REF!</v>
      </c>
      <c r="AF34" s="105" t="str">
        <f aca="false">+水洗化人口等!B34</f>
        <v>08231</v>
      </c>
      <c r="AG34" s="87" t="n">
        <v>34</v>
      </c>
      <c r="AI34" s="105" t="s">
        <v>269</v>
      </c>
      <c r="AJ34" s="106" t="s">
        <v>270</v>
      </c>
    </row>
    <row r="35" customFormat="false" ht="16.5" hidden="false" customHeight="true" outlineLevel="0" collapsed="false">
      <c r="F35" s="142" t="s">
        <v>141</v>
      </c>
      <c r="G35" s="142"/>
      <c r="H35" s="142"/>
      <c r="I35" s="114" t="e">
        <f aca="false">AD48</f>
        <v>#REF!</v>
      </c>
      <c r="J35" s="124" t="s">
        <v>176</v>
      </c>
      <c r="AA35" s="116" t="s">
        <v>133</v>
      </c>
      <c r="AB35" s="117" t="s">
        <v>193</v>
      </c>
      <c r="AC35" s="86" t="s">
        <v>271</v>
      </c>
      <c r="AD35" s="86" t="e">
        <f aca="true">IF(AD$2=0,INDIRECT(AB35&amp;"!"&amp;AC35&amp;$AG$2),0)</f>
        <v>#REF!</v>
      </c>
      <c r="AF35" s="105" t="str">
        <f aca="false">+水洗化人口等!B35</f>
        <v>08232</v>
      </c>
      <c r="AG35" s="87" t="n">
        <v>35</v>
      </c>
      <c r="AI35" s="105" t="s">
        <v>272</v>
      </c>
      <c r="AJ35" s="106" t="s">
        <v>27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34</v>
      </c>
      <c r="AB36" s="117" t="s">
        <v>193</v>
      </c>
      <c r="AC36" s="86" t="s">
        <v>274</v>
      </c>
      <c r="AD36" s="86" t="e">
        <f aca="true">IF(AD$2=0,INDIRECT(AB36&amp;"!"&amp;AC36&amp;$AG$2),0)</f>
        <v>#REF!</v>
      </c>
      <c r="AF36" s="105" t="str">
        <f aca="false">+水洗化人口等!B36</f>
        <v>08233</v>
      </c>
      <c r="AG36" s="87" t="n">
        <v>36</v>
      </c>
      <c r="AI36" s="105" t="s">
        <v>275</v>
      </c>
      <c r="AJ36" s="106" t="s">
        <v>276</v>
      </c>
    </row>
    <row r="37" customFormat="false" ht="13.5" hidden="true" customHeight="false" outlineLevel="0" collapsed="false">
      <c r="AA37" s="116" t="s">
        <v>132</v>
      </c>
      <c r="AB37" s="117" t="s">
        <v>193</v>
      </c>
      <c r="AC37" s="86" t="s">
        <v>277</v>
      </c>
      <c r="AD37" s="86" t="e">
        <f aca="true">IF(AD$2=0,INDIRECT(AB37&amp;"!"&amp;AC37&amp;$AG$2),0)</f>
        <v>#REF!</v>
      </c>
      <c r="AF37" s="105" t="str">
        <f aca="false">+水洗化人口等!B37</f>
        <v>08234</v>
      </c>
      <c r="AG37" s="87" t="n">
        <v>37</v>
      </c>
      <c r="AI37" s="105" t="s">
        <v>278</v>
      </c>
      <c r="AJ37" s="106" t="s">
        <v>279</v>
      </c>
    </row>
    <row r="38" customFormat="false" ht="13.5" hidden="true" customHeight="false" outlineLevel="0" collapsed="false">
      <c r="AA38" s="116" t="s">
        <v>133</v>
      </c>
      <c r="AB38" s="117" t="s">
        <v>193</v>
      </c>
      <c r="AC38" s="86" t="s">
        <v>280</v>
      </c>
      <c r="AD38" s="86" t="e">
        <f aca="true">IF(AD$2=0,INDIRECT(AB38&amp;"!"&amp;AC38&amp;$AG$2),0)</f>
        <v>#REF!</v>
      </c>
      <c r="AF38" s="105" t="str">
        <f aca="false">+水洗化人口等!B38</f>
        <v>08235</v>
      </c>
      <c r="AG38" s="87" t="n">
        <v>38</v>
      </c>
      <c r="AI38" s="105" t="s">
        <v>281</v>
      </c>
      <c r="AJ38" s="106" t="s">
        <v>282</v>
      </c>
    </row>
    <row r="39" customFormat="false" ht="13.5" hidden="true" customHeight="false" outlineLevel="0" collapsed="false">
      <c r="AA39" s="116" t="s">
        <v>134</v>
      </c>
      <c r="AB39" s="117" t="s">
        <v>193</v>
      </c>
      <c r="AC39" s="86" t="s">
        <v>283</v>
      </c>
      <c r="AD39" s="86" t="e">
        <f aca="true">IF(AD$2=0,INDIRECT(AB39&amp;"!"&amp;AC39&amp;$AG$2),0)</f>
        <v>#REF!</v>
      </c>
      <c r="AF39" s="105" t="str">
        <f aca="false">+水洗化人口等!B39</f>
        <v>08236</v>
      </c>
      <c r="AG39" s="87" t="n">
        <v>39</v>
      </c>
      <c r="AI39" s="105" t="s">
        <v>284</v>
      </c>
      <c r="AJ39" s="106" t="s">
        <v>285</v>
      </c>
    </row>
    <row r="40" customFormat="false" ht="13.5" hidden="true" customHeight="false" outlineLevel="0" collapsed="false">
      <c r="AA40" s="116" t="s">
        <v>135</v>
      </c>
      <c r="AB40" s="117" t="s">
        <v>193</v>
      </c>
      <c r="AC40" s="86" t="s">
        <v>286</v>
      </c>
      <c r="AD40" s="86" t="e">
        <f aca="true">IF(AD$2=0,INDIRECT(AB40&amp;"!"&amp;AC40&amp;$AG$2),0)</f>
        <v>#REF!</v>
      </c>
      <c r="AF40" s="105" t="str">
        <f aca="false">+水洗化人口等!B40</f>
        <v>08302</v>
      </c>
      <c r="AG40" s="87" t="n">
        <v>40</v>
      </c>
      <c r="AI40" s="105" t="s">
        <v>287</v>
      </c>
      <c r="AJ40" s="106" t="s">
        <v>288</v>
      </c>
    </row>
    <row r="41" customFormat="false" ht="13.5" hidden="true" customHeight="false" outlineLevel="0" collapsed="false">
      <c r="AA41" s="116" t="s">
        <v>251</v>
      </c>
      <c r="AB41" s="117" t="s">
        <v>193</v>
      </c>
      <c r="AC41" s="86" t="s">
        <v>289</v>
      </c>
      <c r="AD41" s="86" t="e">
        <f aca="true">IF(AD$2=0,INDIRECT(AB41&amp;"!"&amp;AC41&amp;$AG$2),0)</f>
        <v>#REF!</v>
      </c>
      <c r="AF41" s="105" t="str">
        <f aca="false">+水洗化人口等!B41</f>
        <v>08309</v>
      </c>
      <c r="AG41" s="87" t="n">
        <v>41</v>
      </c>
      <c r="AI41" s="105" t="s">
        <v>290</v>
      </c>
      <c r="AJ41" s="106" t="s">
        <v>291</v>
      </c>
    </row>
    <row r="42" customFormat="false" ht="13.5" hidden="true" customHeight="false" outlineLevel="0" collapsed="false">
      <c r="AA42" s="116" t="s">
        <v>137</v>
      </c>
      <c r="AB42" s="117" t="s">
        <v>193</v>
      </c>
      <c r="AC42" s="86" t="s">
        <v>292</v>
      </c>
      <c r="AD42" s="86" t="e">
        <f aca="true">IF(AD$2=0,INDIRECT(AB42&amp;"!"&amp;AC42&amp;$AG$2),0)</f>
        <v>#REF!</v>
      </c>
      <c r="AF42" s="105" t="str">
        <f aca="false">+水洗化人口等!B42</f>
        <v>08310</v>
      </c>
      <c r="AG42" s="87" t="n">
        <v>42</v>
      </c>
      <c r="AI42" s="105" t="s">
        <v>293</v>
      </c>
      <c r="AJ42" s="106" t="s">
        <v>294</v>
      </c>
    </row>
    <row r="43" customFormat="false" ht="13.5" hidden="true" customHeight="false" outlineLevel="0" collapsed="false">
      <c r="AA43" s="116" t="s">
        <v>133</v>
      </c>
      <c r="AB43" s="117" t="s">
        <v>193</v>
      </c>
      <c r="AC43" s="86" t="s">
        <v>295</v>
      </c>
      <c r="AD43" s="86" t="e">
        <f aca="true">IF(AD$2=0,INDIRECT(AB43&amp;"!"&amp;AC43&amp;$AG$2),0)</f>
        <v>#REF!</v>
      </c>
      <c r="AF43" s="105" t="str">
        <f aca="false">+水洗化人口等!B43</f>
        <v>08341</v>
      </c>
      <c r="AG43" s="87" t="n">
        <v>43</v>
      </c>
      <c r="AI43" s="105" t="s">
        <v>296</v>
      </c>
      <c r="AJ43" s="106" t="s">
        <v>297</v>
      </c>
    </row>
    <row r="44" customFormat="false" ht="13.5" hidden="true" customHeight="false" outlineLevel="0" collapsed="false">
      <c r="AA44" s="116" t="s">
        <v>134</v>
      </c>
      <c r="AB44" s="117" t="s">
        <v>193</v>
      </c>
      <c r="AC44" s="86" t="s">
        <v>298</v>
      </c>
      <c r="AD44" s="86" t="e">
        <f aca="true">IF(AD$2=0,INDIRECT(AB44&amp;"!"&amp;AC44&amp;$AG$2),0)</f>
        <v>#REF!</v>
      </c>
      <c r="AF44" s="105" t="str">
        <f aca="false">+水洗化人口等!B44</f>
        <v>08364</v>
      </c>
      <c r="AG44" s="87" t="n">
        <v>44</v>
      </c>
      <c r="AI44" s="105" t="s">
        <v>299</v>
      </c>
      <c r="AJ44" s="106" t="s">
        <v>300</v>
      </c>
    </row>
    <row r="45" customFormat="false" ht="13.5" hidden="true" customHeight="false" outlineLevel="0" collapsed="false">
      <c r="AA45" s="116" t="s">
        <v>138</v>
      </c>
      <c r="AB45" s="117" t="s">
        <v>193</v>
      </c>
      <c r="AC45" s="86" t="s">
        <v>301</v>
      </c>
      <c r="AD45" s="86" t="e">
        <f aca="true">IF(AD$2=0,INDIRECT(AB45&amp;"!"&amp;AC45&amp;$AG$2),0)</f>
        <v>#REF!</v>
      </c>
      <c r="AF45" s="105" t="str">
        <f aca="false">+水洗化人口等!B45</f>
        <v>08442</v>
      </c>
      <c r="AG45" s="87" t="n">
        <v>45</v>
      </c>
      <c r="AI45" s="105" t="s">
        <v>302</v>
      </c>
      <c r="AJ45" s="106" t="s">
        <v>303</v>
      </c>
    </row>
    <row r="46" customFormat="false" ht="13.5" hidden="true" customHeight="false" outlineLevel="0" collapsed="false">
      <c r="AA46" s="116" t="s">
        <v>139</v>
      </c>
      <c r="AB46" s="117" t="s">
        <v>193</v>
      </c>
      <c r="AC46" s="86" t="s">
        <v>304</v>
      </c>
      <c r="AD46" s="86" t="e">
        <f aca="true">IF(AD$2=0,INDIRECT(AB46&amp;"!"&amp;AC46&amp;$AG$2),0)</f>
        <v>#REF!</v>
      </c>
      <c r="AF46" s="105" t="str">
        <f aca="false">+水洗化人口等!B46</f>
        <v>08443</v>
      </c>
      <c r="AG46" s="87" t="n">
        <v>46</v>
      </c>
      <c r="AI46" s="105" t="s">
        <v>305</v>
      </c>
      <c r="AJ46" s="106" t="s">
        <v>306</v>
      </c>
    </row>
    <row r="47" customFormat="false" ht="13.5" hidden="true" customHeight="false" outlineLevel="0" collapsed="false">
      <c r="AA47" s="116" t="s">
        <v>140</v>
      </c>
      <c r="AB47" s="117" t="s">
        <v>193</v>
      </c>
      <c r="AC47" s="86" t="s">
        <v>307</v>
      </c>
      <c r="AD47" s="86" t="e">
        <f aca="true">IF(AD$2=0,INDIRECT(AB47&amp;"!"&amp;AC47&amp;$AG$2),0)</f>
        <v>#REF!</v>
      </c>
      <c r="AF47" s="105" t="str">
        <f aca="false">+水洗化人口等!B47</f>
        <v>08447</v>
      </c>
      <c r="AG47" s="87" t="n">
        <v>47</v>
      </c>
      <c r="AI47" s="105" t="s">
        <v>308</v>
      </c>
      <c r="AJ47" s="106" t="s">
        <v>309</v>
      </c>
    </row>
    <row r="48" customFormat="false" ht="13.5" hidden="true" customHeight="false" outlineLevel="0" collapsed="false">
      <c r="AA48" s="116" t="s">
        <v>141</v>
      </c>
      <c r="AB48" s="117" t="s">
        <v>193</v>
      </c>
      <c r="AC48" s="86" t="s">
        <v>310</v>
      </c>
      <c r="AD48" s="86" t="e">
        <f aca="true">IF(AD$2=0,INDIRECT(AB48&amp;"!"&amp;AC48&amp;$AG$2),0)</f>
        <v>#REF!</v>
      </c>
      <c r="AF48" s="105" t="str">
        <f aca="false">+水洗化人口等!B48</f>
        <v>08521</v>
      </c>
      <c r="AG48" s="87" t="n">
        <v>48</v>
      </c>
      <c r="AI48" s="105" t="s">
        <v>311</v>
      </c>
      <c r="AJ48" s="106" t="s">
        <v>312</v>
      </c>
    </row>
    <row r="49" customFormat="false" ht="13.5" hidden="true" customHeight="false" outlineLevel="0" collapsed="false">
      <c r="AA49" s="116" t="s">
        <v>135</v>
      </c>
      <c r="AB49" s="117" t="s">
        <v>193</v>
      </c>
      <c r="AC49" s="86" t="s">
        <v>313</v>
      </c>
      <c r="AD49" s="86" t="e">
        <f aca="true">IF(AD$2=0,INDIRECT(AB49&amp;"!"&amp;AC49&amp;$AG$2),0)</f>
        <v>#REF!</v>
      </c>
      <c r="AF49" s="105" t="str">
        <f aca="false">+水洗化人口等!B49</f>
        <v>08542</v>
      </c>
      <c r="AG49" s="87" t="n">
        <v>49</v>
      </c>
      <c r="AI49" s="105" t="s">
        <v>314</v>
      </c>
      <c r="AJ49" s="106" t="s">
        <v>315</v>
      </c>
    </row>
    <row r="50" customFormat="false" ht="13.5" hidden="true" customHeight="false" outlineLevel="0" collapsed="false">
      <c r="AA50" s="116" t="s">
        <v>251</v>
      </c>
      <c r="AB50" s="117" t="s">
        <v>193</v>
      </c>
      <c r="AC50" s="86" t="s">
        <v>316</v>
      </c>
      <c r="AD50" s="86" t="e">
        <f aca="true">IF(AD$2=0,INDIRECT(AB50&amp;"!"&amp;AC50&amp;$AG$2),0)</f>
        <v>#REF!</v>
      </c>
      <c r="AF50" s="105" t="str">
        <f aca="false">+水洗化人口等!B50</f>
        <v>08546</v>
      </c>
      <c r="AG50" s="87" t="n">
        <v>50</v>
      </c>
      <c r="AI50" s="105" t="s">
        <v>317</v>
      </c>
      <c r="AJ50" s="106" t="s">
        <v>318</v>
      </c>
    </row>
    <row r="51" customFormat="false" ht="13.5" hidden="true" customHeight="false" outlineLevel="0" collapsed="false">
      <c r="AA51" s="116" t="s">
        <v>137</v>
      </c>
      <c r="AB51" s="117" t="s">
        <v>193</v>
      </c>
      <c r="AC51" s="86" t="s">
        <v>319</v>
      </c>
      <c r="AD51" s="86" t="e">
        <f aca="true">IF(AD$2=0,INDIRECT(AB51&amp;"!"&amp;AC51&amp;$AG$2),0)</f>
        <v>#REF!</v>
      </c>
      <c r="AF51" s="105" t="str">
        <f aca="false">+水洗化人口等!B51</f>
        <v>08564</v>
      </c>
      <c r="AG51" s="87" t="n">
        <v>51</v>
      </c>
      <c r="AI51" s="105" t="s">
        <v>320</v>
      </c>
      <c r="AJ51" s="106" t="s">
        <v>321</v>
      </c>
    </row>
    <row r="52" customFormat="false" ht="13.5" hidden="true" customHeight="false" outlineLevel="0" collapsed="false">
      <c r="AA52" s="116" t="s">
        <v>133</v>
      </c>
      <c r="AB52" s="117" t="s">
        <v>193</v>
      </c>
      <c r="AC52" s="86" t="s">
        <v>322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23</v>
      </c>
      <c r="AJ52" s="106" t="s">
        <v>324</v>
      </c>
    </row>
    <row r="53" customFormat="false" ht="13.5" hidden="true" customHeight="false" outlineLevel="0" collapsed="false">
      <c r="AA53" s="116" t="s">
        <v>134</v>
      </c>
      <c r="AB53" s="117" t="s">
        <v>193</v>
      </c>
      <c r="AC53" s="86" t="s">
        <v>325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07:51Z</dcterms:modified>
  <cp:revision>0</cp:revision>
  <dc:subject/>
  <dc:title/>
</cp:coreProperties>
</file>