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3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4</t>
  </si>
  <si>
    <t xml:space="preserve">田島下郷町衛生組合</t>
  </si>
  <si>
    <t xml:space="preserve">07368</t>
  </si>
  <si>
    <t xml:space="preserve">南会津町</t>
  </si>
  <si>
    <t xml:space="preserve">07362</t>
  </si>
  <si>
    <t xml:space="preserve">下郷町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0</t>
  </si>
  <si>
    <t xml:space="preserve">西白河地方衛生処理一部事務組合</t>
  </si>
  <si>
    <t xml:space="preserve">07205</t>
  </si>
  <si>
    <t xml:space="preserve">白河市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8</t>
  </si>
  <si>
    <t xml:space="preserve">西部環境衛生組合</t>
  </si>
  <si>
    <t xml:space="preserve">07367</t>
  </si>
  <si>
    <t xml:space="preserve">只見町</t>
  </si>
  <si>
    <t xml:space="preserve">07361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1</v>
      </c>
      <c r="E7" s="14" t="n">
        <f aca="false">COUNTIF(E8:E21,"○")</f>
        <v>7</v>
      </c>
      <c r="F7" s="14" t="n">
        <f aca="false">COUNTIF(F8:F21,"○")</f>
        <v>12</v>
      </c>
      <c r="G7" s="14" t="n">
        <f aca="false">COUNTIF(G8:G21,"○")</f>
        <v>10</v>
      </c>
      <c r="H7" s="14" t="n">
        <f aca="false">COUNTIF(H8:H21,"○")</f>
        <v>5</v>
      </c>
      <c r="I7" s="14" t="n">
        <f aca="false">COUNTIF(I8:I21,"○")</f>
        <v>8</v>
      </c>
      <c r="J7" s="14" t="n">
        <f aca="false">COUNTIF(J8:J21,"○")</f>
        <v>11</v>
      </c>
      <c r="K7" s="14" t="n">
        <f aca="false">COUNTIF(K8:K21,"○")</f>
        <v>10</v>
      </c>
      <c r="L7" s="14" t="n">
        <f aca="false">COUNTIF(L8:L21,"○")</f>
        <v>0</v>
      </c>
      <c r="M7" s="14" t="n">
        <f aca="false">COUNTIF(M8:M21,"○")</f>
        <v>0</v>
      </c>
      <c r="N7" s="14" t="n">
        <f aca="false">COUNTIF(N8:N21,"○")</f>
        <v>5</v>
      </c>
      <c r="O7" s="14" t="n">
        <f aca="false">COUNTIF(O8:O21,"○")</f>
        <v>13</v>
      </c>
      <c r="P7" s="14" t="n">
        <f aca="false">COUNTIF(P8:P21,"○")</f>
        <v>8</v>
      </c>
      <c r="Q7" s="14" t="n">
        <f aca="false">COUNTIF(Q8:Q21,"○")</f>
        <v>6</v>
      </c>
      <c r="R7" s="14" t="n">
        <f aca="false">COUNTIF(R8:R21,"○")</f>
        <v>9</v>
      </c>
      <c r="S7" s="14" t="n">
        <f aca="false">COUNTIF(S8:S21,"○")</f>
        <v>3</v>
      </c>
      <c r="T7" s="14" t="n">
        <f aca="false">COUNTIF(T8:T21,"○")</f>
        <v>3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10</v>
      </c>
      <c r="AA7" s="14" t="n">
        <f aca="false">COUNTIF(AA8:AA21,"&lt;&gt;")</f>
        <v>10</v>
      </c>
      <c r="AB7" s="14" t="n">
        <f aca="false">COUNTIF(AB8:AB21,"&lt;&gt;")</f>
        <v>6</v>
      </c>
      <c r="AC7" s="14" t="n">
        <f aca="false">COUNTIF(AC8:AC21,"&lt;&gt;")</f>
        <v>6</v>
      </c>
      <c r="AD7" s="14" t="n">
        <f aca="false">COUNTIF(AD8:AD21,"&lt;&gt;")</f>
        <v>5</v>
      </c>
      <c r="AE7" s="14" t="n">
        <f aca="false">COUNTIF(AE8:AE21,"&lt;&gt;")</f>
        <v>5</v>
      </c>
      <c r="AF7" s="14" t="n">
        <f aca="false">COUNTIF(AF8:AF21,"&lt;&gt;")</f>
        <v>2</v>
      </c>
      <c r="AG7" s="14" t="n">
        <f aca="false">COUNTIF(AG8:AG21,"&lt;&gt;")</f>
        <v>2</v>
      </c>
      <c r="AH7" s="14" t="n">
        <f aca="false">COUNTIF(AH8:AH21,"&lt;&gt;")</f>
        <v>2</v>
      </c>
      <c r="AI7" s="14" t="n">
        <f aca="false">COUNTIF(AI8:AI21,"&lt;&gt;")</f>
        <v>2</v>
      </c>
      <c r="AJ7" s="14" t="n">
        <f aca="false">COUNTIF(AJ8:AJ21,"&lt;&gt;")</f>
        <v>2</v>
      </c>
      <c r="AK7" s="14" t="n">
        <f aca="false">COUNTIF(AK8:AK21,"&lt;&gt;")</f>
        <v>2</v>
      </c>
      <c r="AL7" s="14" t="n">
        <f aca="false">COUNTIF(AL8:AL21,"&lt;&gt;")</f>
        <v>1</v>
      </c>
      <c r="AM7" s="14" t="n">
        <f aca="false">COUNTIF(AM8:AM21,"&lt;&gt;")</f>
        <v>1</v>
      </c>
      <c r="AN7" s="14" t="n">
        <f aca="false">COUNTIF(AN8:AN21,"&lt;&gt;")</f>
        <v>1</v>
      </c>
      <c r="AO7" s="14" t="n">
        <f aca="false">COUNTIF(AO8:AO21,"&lt;&gt;")</f>
        <v>1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/>
      <c r="Q9" s="19" t="s">
        <v>56</v>
      </c>
      <c r="R9" s="19" t="s">
        <v>56</v>
      </c>
      <c r="S9" s="19"/>
      <c r="T9" s="19"/>
      <c r="U9" s="19" t="n">
        <v>5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57</v>
      </c>
      <c r="AC9" s="17" t="s">
        <v>58</v>
      </c>
      <c r="AD9" s="18" t="s">
        <v>59</v>
      </c>
      <c r="AE9" s="17" t="s">
        <v>60</v>
      </c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 t="s">
        <v>56</v>
      </c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 t="s">
        <v>56</v>
      </c>
      <c r="U12" s="19" t="n">
        <v>10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92</v>
      </c>
      <c r="AD12" s="18" t="s">
        <v>93</v>
      </c>
      <c r="AE12" s="17" t="s">
        <v>94</v>
      </c>
      <c r="AF12" s="18" t="s">
        <v>95</v>
      </c>
      <c r="AG12" s="17" t="s">
        <v>96</v>
      </c>
      <c r="AH12" s="18" t="s">
        <v>97</v>
      </c>
      <c r="AI12" s="17" t="s">
        <v>98</v>
      </c>
      <c r="AJ12" s="18" t="s">
        <v>99</v>
      </c>
      <c r="AK12" s="17" t="s">
        <v>100</v>
      </c>
      <c r="AL12" s="18" t="s">
        <v>101</v>
      </c>
      <c r="AM12" s="17" t="s">
        <v>102</v>
      </c>
      <c r="AN12" s="18" t="s">
        <v>103</v>
      </c>
      <c r="AO12" s="17" t="s">
        <v>104</v>
      </c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5</v>
      </c>
      <c r="C13" s="17" t="s">
        <v>106</v>
      </c>
      <c r="D13" s="19"/>
      <c r="E13" s="19"/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 t="s">
        <v>56</v>
      </c>
      <c r="R13" s="19" t="s">
        <v>56</v>
      </c>
      <c r="S13" s="19" t="s">
        <v>56</v>
      </c>
      <c r="T13" s="19"/>
      <c r="U13" s="19" t="n">
        <v>5</v>
      </c>
      <c r="V13" s="18" t="s">
        <v>107</v>
      </c>
      <c r="W13" s="17" t="s">
        <v>108</v>
      </c>
      <c r="X13" s="18" t="s">
        <v>109</v>
      </c>
      <c r="Y13" s="17" t="s">
        <v>110</v>
      </c>
      <c r="Z13" s="18" t="s">
        <v>111</v>
      </c>
      <c r="AA13" s="17" t="s">
        <v>112</v>
      </c>
      <c r="AB13" s="18" t="s">
        <v>113</v>
      </c>
      <c r="AC13" s="17" t="s">
        <v>114</v>
      </c>
      <c r="AD13" s="18" t="s">
        <v>115</v>
      </c>
      <c r="AE13" s="17" t="s">
        <v>11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7</v>
      </c>
      <c r="C14" s="17" t="s">
        <v>118</v>
      </c>
      <c r="D14" s="19"/>
      <c r="E14" s="19" t="s">
        <v>56</v>
      </c>
      <c r="F14" s="19" t="s">
        <v>56</v>
      </c>
      <c r="G14" s="19" t="s">
        <v>56</v>
      </c>
      <c r="H14" s="19"/>
      <c r="I14" s="19"/>
      <c r="J14" s="19" t="s">
        <v>56</v>
      </c>
      <c r="K14" s="19" t="s">
        <v>56</v>
      </c>
      <c r="L14" s="19"/>
      <c r="M14" s="19"/>
      <c r="N14" s="19" t="s">
        <v>56</v>
      </c>
      <c r="O14" s="19" t="s">
        <v>56</v>
      </c>
      <c r="P14" s="19" t="s">
        <v>56</v>
      </c>
      <c r="Q14" s="19"/>
      <c r="R14" s="19"/>
      <c r="S14" s="19"/>
      <c r="T14" s="19"/>
      <c r="U14" s="19" t="n">
        <v>4</v>
      </c>
      <c r="V14" s="18" t="s">
        <v>119</v>
      </c>
      <c r="W14" s="17" t="s">
        <v>120</v>
      </c>
      <c r="X14" s="18" t="s">
        <v>121</v>
      </c>
      <c r="Y14" s="17" t="s">
        <v>122</v>
      </c>
      <c r="Z14" s="18" t="s">
        <v>123</v>
      </c>
      <c r="AA14" s="17" t="s">
        <v>124</v>
      </c>
      <c r="AB14" s="18" t="s">
        <v>125</v>
      </c>
      <c r="AC14" s="17" t="s">
        <v>126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7</v>
      </c>
      <c r="C15" s="17" t="s">
        <v>128</v>
      </c>
      <c r="D15" s="19"/>
      <c r="E15" s="19" t="s">
        <v>56</v>
      </c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 t="s">
        <v>56</v>
      </c>
      <c r="O15" s="19" t="s">
        <v>56</v>
      </c>
      <c r="P15" s="19" t="s">
        <v>56</v>
      </c>
      <c r="Q15" s="19"/>
      <c r="R15" s="19"/>
      <c r="S15" s="19" t="s">
        <v>56</v>
      </c>
      <c r="T15" s="19"/>
      <c r="U15" s="19" t="n">
        <v>5</v>
      </c>
      <c r="V15" s="18" t="s">
        <v>129</v>
      </c>
      <c r="W15" s="17" t="s">
        <v>130</v>
      </c>
      <c r="X15" s="18" t="s">
        <v>131</v>
      </c>
      <c r="Y15" s="17" t="s">
        <v>132</v>
      </c>
      <c r="Z15" s="18" t="s">
        <v>133</v>
      </c>
      <c r="AA15" s="17" t="s">
        <v>134</v>
      </c>
      <c r="AB15" s="18" t="s">
        <v>135</v>
      </c>
      <c r="AC15" s="17" t="s">
        <v>136</v>
      </c>
      <c r="AD15" s="18" t="s">
        <v>137</v>
      </c>
      <c r="AE15" s="17" t="s">
        <v>138</v>
      </c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9</v>
      </c>
      <c r="C16" s="17" t="s">
        <v>140</v>
      </c>
      <c r="D16" s="19"/>
      <c r="E16" s="19" t="s">
        <v>56</v>
      </c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19" t="s">
        <v>56</v>
      </c>
      <c r="L16" s="19"/>
      <c r="M16" s="19"/>
      <c r="N16" s="19" t="s">
        <v>56</v>
      </c>
      <c r="O16" s="19" t="s">
        <v>56</v>
      </c>
      <c r="P16" s="19"/>
      <c r="Q16" s="19"/>
      <c r="R16" s="19" t="s">
        <v>56</v>
      </c>
      <c r="S16" s="19"/>
      <c r="T16" s="19" t="s">
        <v>56</v>
      </c>
      <c r="U16" s="19" t="n">
        <v>3</v>
      </c>
      <c r="V16" s="18" t="s">
        <v>141</v>
      </c>
      <c r="W16" s="17" t="s">
        <v>142</v>
      </c>
      <c r="X16" s="18" t="s">
        <v>143</v>
      </c>
      <c r="Y16" s="17" t="s">
        <v>144</v>
      </c>
      <c r="Z16" s="18" t="s">
        <v>145</v>
      </c>
      <c r="AA16" s="17" t="s">
        <v>14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47</v>
      </c>
      <c r="C17" s="17" t="s">
        <v>148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9" t="n">
        <v>2</v>
      </c>
      <c r="V17" s="18" t="s">
        <v>149</v>
      </c>
      <c r="W17" s="17" t="s">
        <v>150</v>
      </c>
      <c r="X17" s="18" t="s">
        <v>151</v>
      </c>
      <c r="Y17" s="17" t="s">
        <v>152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53</v>
      </c>
      <c r="C18" s="17" t="s">
        <v>154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155</v>
      </c>
      <c r="W18" s="17" t="s">
        <v>156</v>
      </c>
      <c r="X18" s="18" t="s">
        <v>157</v>
      </c>
      <c r="Y18" s="17" t="s">
        <v>158</v>
      </c>
      <c r="Z18" s="18" t="s">
        <v>159</v>
      </c>
      <c r="AA18" s="17" t="s">
        <v>16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61</v>
      </c>
      <c r="C19" s="17" t="s">
        <v>162</v>
      </c>
      <c r="D19" s="19"/>
      <c r="E19" s="19" t="s">
        <v>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s">
        <v>56</v>
      </c>
      <c r="Q19" s="19"/>
      <c r="R19" s="19"/>
      <c r="S19" s="19"/>
      <c r="T19" s="19"/>
      <c r="U19" s="19" t="n">
        <v>3</v>
      </c>
      <c r="V19" s="18" t="s">
        <v>163</v>
      </c>
      <c r="W19" s="17" t="s">
        <v>164</v>
      </c>
      <c r="X19" s="18" t="s">
        <v>165</v>
      </c>
      <c r="Y19" s="17" t="s">
        <v>166</v>
      </c>
      <c r="Z19" s="18" t="s">
        <v>167</v>
      </c>
      <c r="AA19" s="17" t="s">
        <v>168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69</v>
      </c>
      <c r="C20" s="17" t="s">
        <v>170</v>
      </c>
      <c r="D20" s="19"/>
      <c r="E20" s="19" t="s">
        <v>56</v>
      </c>
      <c r="F20" s="19" t="s">
        <v>56</v>
      </c>
      <c r="G20" s="19" t="s">
        <v>56</v>
      </c>
      <c r="H20" s="19" t="s">
        <v>56</v>
      </c>
      <c r="I20" s="19" t="s">
        <v>56</v>
      </c>
      <c r="J20" s="19" t="s">
        <v>56</v>
      </c>
      <c r="K20" s="19" t="s">
        <v>56</v>
      </c>
      <c r="L20" s="19"/>
      <c r="M20" s="19"/>
      <c r="N20" s="19" t="s">
        <v>56</v>
      </c>
      <c r="O20" s="19" t="s">
        <v>56</v>
      </c>
      <c r="P20" s="19" t="s">
        <v>56</v>
      </c>
      <c r="Q20" s="19" t="s">
        <v>56</v>
      </c>
      <c r="R20" s="19" t="s">
        <v>56</v>
      </c>
      <c r="S20" s="19" t="s">
        <v>56</v>
      </c>
      <c r="T20" s="19"/>
      <c r="U20" s="19" t="n">
        <v>8</v>
      </c>
      <c r="V20" s="18" t="s">
        <v>171</v>
      </c>
      <c r="W20" s="17" t="s">
        <v>172</v>
      </c>
      <c r="X20" s="18" t="s">
        <v>173</v>
      </c>
      <c r="Y20" s="17" t="s">
        <v>174</v>
      </c>
      <c r="Z20" s="18" t="s">
        <v>175</v>
      </c>
      <c r="AA20" s="17" t="s">
        <v>176</v>
      </c>
      <c r="AB20" s="18" t="s">
        <v>177</v>
      </c>
      <c r="AC20" s="17" t="s">
        <v>178</v>
      </c>
      <c r="AD20" s="18" t="s">
        <v>179</v>
      </c>
      <c r="AE20" s="17" t="s">
        <v>180</v>
      </c>
      <c r="AF20" s="18" t="s">
        <v>181</v>
      </c>
      <c r="AG20" s="17" t="s">
        <v>182</v>
      </c>
      <c r="AH20" s="18" t="s">
        <v>183</v>
      </c>
      <c r="AI20" s="17" t="s">
        <v>184</v>
      </c>
      <c r="AJ20" s="18" t="s">
        <v>185</v>
      </c>
      <c r="AK20" s="17" t="s">
        <v>186</v>
      </c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87</v>
      </c>
      <c r="C21" s="17" t="s">
        <v>188</v>
      </c>
      <c r="D21" s="19"/>
      <c r="E21" s="19" t="s">
        <v>56</v>
      </c>
      <c r="F21" s="19" t="s">
        <v>56</v>
      </c>
      <c r="G21" s="19"/>
      <c r="H21" s="19" t="s">
        <v>56</v>
      </c>
      <c r="I21" s="19" t="s">
        <v>56</v>
      </c>
      <c r="J21" s="19" t="s">
        <v>56</v>
      </c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 t="s">
        <v>56</v>
      </c>
      <c r="S21" s="19"/>
      <c r="T21" s="19"/>
      <c r="U21" s="19" t="n">
        <v>2</v>
      </c>
      <c r="V21" s="18" t="s">
        <v>189</v>
      </c>
      <c r="W21" s="17" t="s">
        <v>190</v>
      </c>
      <c r="X21" s="18" t="s">
        <v>191</v>
      </c>
      <c r="Y21" s="17" t="s">
        <v>80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34"/>
      <c r="F2" s="35"/>
      <c r="G2" s="34"/>
      <c r="H2" s="34"/>
      <c r="I2" s="34"/>
      <c r="J2" s="34"/>
      <c r="K2" s="34"/>
      <c r="L2" s="36"/>
      <c r="M2" s="33" t="s">
        <v>194</v>
      </c>
      <c r="N2" s="34"/>
      <c r="O2" s="35"/>
      <c r="P2" s="34"/>
      <c r="Q2" s="34"/>
      <c r="R2" s="34"/>
      <c r="S2" s="34"/>
      <c r="T2" s="34"/>
      <c r="U2" s="36"/>
      <c r="V2" s="33" t="s">
        <v>1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6</v>
      </c>
      <c r="F3" s="35"/>
      <c r="G3" s="36"/>
      <c r="H3" s="38" t="s">
        <v>197</v>
      </c>
      <c r="I3" s="34"/>
      <c r="J3" s="34"/>
      <c r="K3" s="34"/>
      <c r="L3" s="36"/>
      <c r="M3" s="37" t="s">
        <v>53</v>
      </c>
      <c r="N3" s="38" t="s">
        <v>196</v>
      </c>
      <c r="O3" s="35"/>
      <c r="P3" s="36"/>
      <c r="Q3" s="38" t="s">
        <v>197</v>
      </c>
      <c r="R3" s="34"/>
      <c r="S3" s="34"/>
      <c r="T3" s="34"/>
      <c r="U3" s="36"/>
      <c r="V3" s="37"/>
      <c r="W3" s="38" t="s">
        <v>196</v>
      </c>
      <c r="X3" s="35"/>
      <c r="Y3" s="36"/>
      <c r="Z3" s="38" t="s">
        <v>1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8</v>
      </c>
      <c r="G4" s="39" t="s">
        <v>1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8</v>
      </c>
      <c r="P4" s="39" t="s">
        <v>1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8</v>
      </c>
      <c r="Y4" s="39" t="s">
        <v>1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1" t="s">
        <v>200</v>
      </c>
      <c r="M6" s="40" t="s">
        <v>200</v>
      </c>
      <c r="N6" s="40" t="s">
        <v>200</v>
      </c>
      <c r="O6" s="41" t="s">
        <v>200</v>
      </c>
      <c r="P6" s="41" t="s">
        <v>200</v>
      </c>
      <c r="Q6" s="40" t="s">
        <v>200</v>
      </c>
      <c r="R6" s="41" t="s">
        <v>200</v>
      </c>
      <c r="S6" s="41" t="s">
        <v>200</v>
      </c>
      <c r="T6" s="41" t="s">
        <v>200</v>
      </c>
      <c r="U6" s="41" t="s">
        <v>200</v>
      </c>
      <c r="V6" s="40" t="s">
        <v>200</v>
      </c>
      <c r="W6" s="40" t="s">
        <v>200</v>
      </c>
      <c r="X6" s="41" t="s">
        <v>200</v>
      </c>
      <c r="Y6" s="41" t="s">
        <v>200</v>
      </c>
      <c r="Z6" s="40" t="s">
        <v>200</v>
      </c>
      <c r="AA6" s="41" t="s">
        <v>200</v>
      </c>
      <c r="AB6" s="41" t="s">
        <v>200</v>
      </c>
      <c r="AC6" s="41" t="s">
        <v>200</v>
      </c>
      <c r="AD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371</v>
      </c>
      <c r="E7" s="44" t="n">
        <f aca="false">SUM(E8:E66)</f>
        <v>205</v>
      </c>
      <c r="F7" s="44" t="n">
        <f aca="false">SUM(F8:F66)</f>
        <v>151</v>
      </c>
      <c r="G7" s="44" t="n">
        <f aca="false">SUM(G8:G66)</f>
        <v>54</v>
      </c>
      <c r="H7" s="44" t="n">
        <f aca="false">SUM(H8:H66)</f>
        <v>166</v>
      </c>
      <c r="I7" s="44" t="n">
        <f aca="false">SUM(I8:I66)</f>
        <v>39</v>
      </c>
      <c r="J7" s="44" t="n">
        <f aca="false">SUM(J8:J66)</f>
        <v>108</v>
      </c>
      <c r="K7" s="44" t="n">
        <f aca="false">SUM(K8:K66)</f>
        <v>11</v>
      </c>
      <c r="L7" s="44" t="n">
        <f aca="false">SUM(L8:L66)</f>
        <v>8</v>
      </c>
      <c r="M7" s="44" t="n">
        <f aca="false">SUM(M8:M66)</f>
        <v>59</v>
      </c>
      <c r="N7" s="44" t="n">
        <f aca="false">SUM(N8:N66)</f>
        <v>40</v>
      </c>
      <c r="O7" s="44" t="n">
        <f aca="false">SUM(O8:O66)</f>
        <v>19</v>
      </c>
      <c r="P7" s="44" t="n">
        <f aca="false">SUM(P8:P66)</f>
        <v>21</v>
      </c>
      <c r="Q7" s="44" t="n">
        <f aca="false">SUM(Q8:Q66)</f>
        <v>19</v>
      </c>
      <c r="R7" s="44" t="n">
        <f aca="false">SUM(R8:R66)</f>
        <v>0</v>
      </c>
      <c r="S7" s="44" t="n">
        <f aca="false">SUM(S8:S66)</f>
        <v>19</v>
      </c>
      <c r="T7" s="44" t="n">
        <f aca="false">SUM(T8:T66)</f>
        <v>0</v>
      </c>
      <c r="U7" s="44" t="n">
        <f aca="false">SUM(U8:U66)</f>
        <v>0</v>
      </c>
      <c r="V7" s="44" t="n">
        <f aca="false">SUM(V8:V66)</f>
        <v>430</v>
      </c>
      <c r="W7" s="44" t="n">
        <f aca="false">SUM(W8:W66)</f>
        <v>245</v>
      </c>
      <c r="X7" s="44" t="n">
        <f aca="false">SUM(X8:X66)</f>
        <v>170</v>
      </c>
      <c r="Y7" s="44" t="n">
        <f aca="false">SUM(Y8:Y66)</f>
        <v>75</v>
      </c>
      <c r="Z7" s="44" t="n">
        <f aca="false">SUM(Z8:Z66)</f>
        <v>185</v>
      </c>
      <c r="AA7" s="44" t="n">
        <f aca="false">SUM(AA8:AA66)</f>
        <v>39</v>
      </c>
      <c r="AB7" s="44" t="n">
        <f aca="false">SUM(AB8:AB66)</f>
        <v>127</v>
      </c>
      <c r="AC7" s="44" t="n">
        <f aca="false">SUM(AC8:AC66)</f>
        <v>11</v>
      </c>
      <c r="AD7" s="44" t="n">
        <f aca="false">SUM(AD8:AD66)</f>
        <v>8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93</v>
      </c>
      <c r="E8" s="47" t="n">
        <f aca="false">SUM(F8:G8)</f>
        <v>35</v>
      </c>
      <c r="F8" s="47" t="n">
        <v>25</v>
      </c>
      <c r="G8" s="47" t="n">
        <v>10</v>
      </c>
      <c r="H8" s="47" t="n">
        <f aca="false">SUM(I8:L8)</f>
        <v>58</v>
      </c>
      <c r="I8" s="47" t="n">
        <v>22</v>
      </c>
      <c r="J8" s="47" t="n">
        <v>36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98</v>
      </c>
      <c r="W8" s="47" t="n">
        <f aca="false">SUM(E8,+N8)</f>
        <v>40</v>
      </c>
      <c r="X8" s="47" t="n">
        <f aca="false">SUM(F8,+O8)</f>
        <v>27</v>
      </c>
      <c r="Y8" s="47" t="n">
        <f aca="false">SUM(G8,+P8)</f>
        <v>13</v>
      </c>
      <c r="Z8" s="47" t="n">
        <f aca="false">SUM(H8,+Q8)</f>
        <v>58</v>
      </c>
      <c r="AA8" s="47" t="n">
        <f aca="false">SUM(I8,+R8)</f>
        <v>22</v>
      </c>
      <c r="AB8" s="47" t="n">
        <f aca="false">SUM(J8,+S8)</f>
        <v>3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,+H9)</f>
        <v>28</v>
      </c>
      <c r="E9" s="47" t="n">
        <f aca="false">SUM(F9:G9)</f>
        <v>17</v>
      </c>
      <c r="F9" s="47" t="n">
        <v>17</v>
      </c>
      <c r="G9" s="47" t="n">
        <v>0</v>
      </c>
      <c r="H9" s="47" t="n">
        <f aca="false">SUM(I9:L9)</f>
        <v>11</v>
      </c>
      <c r="I9" s="47" t="n">
        <v>11</v>
      </c>
      <c r="J9" s="47" t="n">
        <v>0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2</v>
      </c>
      <c r="W9" s="47" t="n">
        <f aca="false">SUM(E9,+N9)</f>
        <v>21</v>
      </c>
      <c r="X9" s="47" t="n">
        <f aca="false">SUM(F9,+O9)</f>
        <v>21</v>
      </c>
      <c r="Y9" s="47" t="n">
        <f aca="false">SUM(G9,+P9)</f>
        <v>0</v>
      </c>
      <c r="Z9" s="47" t="n">
        <f aca="false">SUM(H9,+Q9)</f>
        <v>11</v>
      </c>
      <c r="AA9" s="47" t="n">
        <f aca="false">SUM(I9,+R9)</f>
        <v>1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f aca="false">SUM(E10,+H10)</f>
        <v>54</v>
      </c>
      <c r="E10" s="47" t="n">
        <f aca="false">SUM(F10:G10)</f>
        <v>31</v>
      </c>
      <c r="F10" s="47" t="n">
        <v>11</v>
      </c>
      <c r="G10" s="47" t="n">
        <v>20</v>
      </c>
      <c r="H10" s="47" t="n">
        <f aca="false">SUM(I10:L10)</f>
        <v>23</v>
      </c>
      <c r="I10" s="47" t="n">
        <v>0</v>
      </c>
      <c r="J10" s="47" t="n">
        <v>10</v>
      </c>
      <c r="K10" s="47" t="n">
        <v>6</v>
      </c>
      <c r="L10" s="47" t="n">
        <v>7</v>
      </c>
      <c r="M10" s="47" t="n">
        <f aca="false">SUM(N10,+Q10)</f>
        <v>3</v>
      </c>
      <c r="N10" s="47" t="n">
        <f aca="false">SUM(O10:P10)</f>
        <v>3</v>
      </c>
      <c r="O10" s="47" t="n">
        <v>0</v>
      </c>
      <c r="P10" s="47" t="n">
        <v>3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7</v>
      </c>
      <c r="W10" s="47" t="n">
        <f aca="false">SUM(E10,+N10)</f>
        <v>34</v>
      </c>
      <c r="X10" s="47" t="n">
        <f aca="false">SUM(F10,+O10)</f>
        <v>11</v>
      </c>
      <c r="Y10" s="47" t="n">
        <f aca="false">SUM(G10,+P10)</f>
        <v>23</v>
      </c>
      <c r="Z10" s="47" t="n">
        <f aca="false">SUM(H10,+Q10)</f>
        <v>23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6</v>
      </c>
      <c r="AD10" s="47" t="n">
        <f aca="false">SUM(L10,+U10)</f>
        <v>7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f aca="false">SUM(E11,+H11)</f>
        <v>73</v>
      </c>
      <c r="E11" s="47" t="n">
        <f aca="false">SUM(F11:G11)</f>
        <v>29</v>
      </c>
      <c r="F11" s="47" t="n">
        <v>15</v>
      </c>
      <c r="G11" s="47" t="n">
        <v>14</v>
      </c>
      <c r="H11" s="47" t="n">
        <f aca="false">SUM(I11:L11)</f>
        <v>44</v>
      </c>
      <c r="I11" s="47" t="n">
        <v>0</v>
      </c>
      <c r="J11" s="47" t="n">
        <v>43</v>
      </c>
      <c r="K11" s="47" t="n">
        <v>0</v>
      </c>
      <c r="L11" s="47" t="n">
        <v>1</v>
      </c>
      <c r="M11" s="47" t="n">
        <f aca="false">SUM(N11,+Q11)</f>
        <v>29</v>
      </c>
      <c r="N11" s="47" t="n">
        <f aca="false">SUM(O11:P11)</f>
        <v>11</v>
      </c>
      <c r="O11" s="47" t="n">
        <v>1</v>
      </c>
      <c r="P11" s="47" t="n">
        <v>10</v>
      </c>
      <c r="Q11" s="47" t="n">
        <f aca="false">SUM(R11:U11)</f>
        <v>18</v>
      </c>
      <c r="R11" s="47" t="n">
        <v>0</v>
      </c>
      <c r="S11" s="47" t="n">
        <v>18</v>
      </c>
      <c r="T11" s="47" t="n">
        <v>0</v>
      </c>
      <c r="U11" s="47" t="n">
        <v>0</v>
      </c>
      <c r="V11" s="47" t="n">
        <f aca="false">SUM(D11,+M11)</f>
        <v>102</v>
      </c>
      <c r="W11" s="47" t="n">
        <f aca="false">SUM(E11,+N11)</f>
        <v>40</v>
      </c>
      <c r="X11" s="47" t="n">
        <f aca="false">SUM(F11,+O11)</f>
        <v>16</v>
      </c>
      <c r="Y11" s="47" t="n">
        <f aca="false">SUM(G11,+P11)</f>
        <v>24</v>
      </c>
      <c r="Z11" s="47" t="n">
        <f aca="false">SUM(H11,+Q11)</f>
        <v>62</v>
      </c>
      <c r="AA11" s="47" t="n">
        <f aca="false">SUM(I11,+R11)</f>
        <v>0</v>
      </c>
      <c r="AB11" s="47" t="n">
        <f aca="false">SUM(J11,+S11)</f>
        <v>61</v>
      </c>
      <c r="AC11" s="47" t="n">
        <f aca="false">SUM(K11,+T11)</f>
        <v>0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,+H12)</f>
        <v>0</v>
      </c>
      <c r="E12" s="51" t="n">
        <f aca="false">SUM(F12:G12)</f>
        <v>0</v>
      </c>
      <c r="F12" s="51" t="n">
        <v>0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0</v>
      </c>
      <c r="W12" s="51" t="n">
        <f aca="false">SUM(E12,+N12)</f>
        <v>0</v>
      </c>
      <c r="X12" s="51" t="n">
        <f aca="false">SUM(F12,+O12)</f>
        <v>0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,+H13)</f>
        <v>6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7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f aca="false">SUM(E14,+H14)</f>
        <v>10</v>
      </c>
      <c r="E14" s="51" t="n">
        <f aca="false">SUM(F14:G14)</f>
        <v>10</v>
      </c>
      <c r="F14" s="51" t="n">
        <v>2</v>
      </c>
      <c r="G14" s="51" t="n">
        <v>8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5</v>
      </c>
      <c r="N14" s="51" t="n">
        <f aca="false">SUM(O14:P14)</f>
        <v>5</v>
      </c>
      <c r="O14" s="51" t="n">
        <v>0</v>
      </c>
      <c r="P14" s="51" t="n">
        <v>5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5</v>
      </c>
      <c r="W14" s="51" t="n">
        <f aca="false">SUM(E14,+N14)</f>
        <v>15</v>
      </c>
      <c r="X14" s="51" t="n">
        <f aca="false">SUM(F14,+O14)</f>
        <v>2</v>
      </c>
      <c r="Y14" s="51" t="n">
        <f aca="false">SUM(G14,+P14)</f>
        <v>13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f aca="false">SUM(E15,+H15)</f>
        <v>5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3</v>
      </c>
      <c r="I15" s="51" t="n">
        <v>0</v>
      </c>
      <c r="J15" s="51" t="n">
        <v>0</v>
      </c>
      <c r="K15" s="51" t="n">
        <v>3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3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,+H16)</f>
        <v>5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f aca="false">SUM(E17,+H17)</f>
        <v>3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1</v>
      </c>
      <c r="I17" s="51" t="n">
        <v>1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1</v>
      </c>
      <c r="AA17" s="51" t="n">
        <f aca="false">SUM(I17,+R17)</f>
        <v>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05</v>
      </c>
      <c r="C18" s="17" t="s">
        <v>206</v>
      </c>
      <c r="D18" s="51" t="n">
        <f aca="false">SUM(E18,+H18)</f>
        <v>2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20</v>
      </c>
      <c r="I18" s="51" t="n">
        <v>2</v>
      </c>
      <c r="J18" s="51" t="n">
        <v>17</v>
      </c>
      <c r="K18" s="51" t="n">
        <v>1</v>
      </c>
      <c r="L18" s="51" t="n">
        <v>0</v>
      </c>
      <c r="M18" s="51" t="n">
        <f aca="false">SUM(N18,+Q18)</f>
        <v>1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1</v>
      </c>
      <c r="R18" s="51" t="n">
        <v>0</v>
      </c>
      <c r="S18" s="51" t="n">
        <v>1</v>
      </c>
      <c r="T18" s="51" t="n">
        <v>0</v>
      </c>
      <c r="U18" s="51" t="n">
        <v>0</v>
      </c>
      <c r="V18" s="51" t="n">
        <f aca="false">SUM(D18,+M18)</f>
        <v>26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21</v>
      </c>
      <c r="AA18" s="51" t="n">
        <f aca="false">SUM(I18,+R18)</f>
        <v>2</v>
      </c>
      <c r="AB18" s="51" t="n">
        <f aca="false">SUM(J18,+S18)</f>
        <v>18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,+H19)</f>
        <v>7</v>
      </c>
      <c r="E19" s="51" t="n">
        <f aca="false">SUM(F19:G19)</f>
        <v>7</v>
      </c>
      <c r="F19" s="51" t="n">
        <v>7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/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7</v>
      </c>
      <c r="W19" s="51" t="n">
        <f aca="false">SUM(E19,+N19)</f>
        <v>7</v>
      </c>
      <c r="X19" s="51" t="n">
        <f aca="false">SUM(F19,+O19)</f>
        <v>7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07</v>
      </c>
      <c r="C28" s="17" t="s">
        <v>208</v>
      </c>
      <c r="D28" s="51" t="n">
        <f aca="false">SUM(E28,+H28)</f>
        <v>3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2</v>
      </c>
      <c r="I28" s="51" t="n">
        <v>1</v>
      </c>
      <c r="J28" s="51" t="n">
        <v>1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2</v>
      </c>
      <c r="AA28" s="51" t="n">
        <f aca="false">SUM(I28,+R28)</f>
        <v>1</v>
      </c>
      <c r="AB28" s="51" t="n">
        <f aca="false">SUM(J28,+S28)</f>
        <v>1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3</v>
      </c>
      <c r="X29" s="51" t="n">
        <f aca="false">SUM(F29,+O29)</f>
        <v>3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3</v>
      </c>
      <c r="W35" s="51" t="n">
        <f aca="false">SUM(E35,+N35)</f>
        <v>3</v>
      </c>
      <c r="X35" s="51" t="n">
        <f aca="false">SUM(F35,+O35)</f>
        <v>3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f aca="false">SUM(E41,+H41)</f>
        <v>2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</v>
      </c>
      <c r="W45" s="51" t="n">
        <f aca="false">SUM(E45,+N45)</f>
        <v>1</v>
      </c>
      <c r="X45" s="51" t="n">
        <f aca="false">SUM(F45,+O45)</f>
        <v>1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,+H46)</f>
        <v>0</v>
      </c>
      <c r="E46" s="51" t="n">
        <f aca="false">SUM(F46:G46)</f>
        <v>0</v>
      </c>
      <c r="F46" s="51" t="n">
        <v>0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0</v>
      </c>
      <c r="W46" s="51" t="n">
        <f aca="false">SUM(E46,+N46)</f>
        <v>0</v>
      </c>
      <c r="X46" s="51" t="n">
        <f aca="false">SUM(F46,+O46)</f>
        <v>0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,+H47)</f>
        <v>0</v>
      </c>
      <c r="E47" s="51" t="n">
        <f aca="false">SUM(F47:G47)</f>
        <v>0</v>
      </c>
      <c r="F47" s="51"/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0</v>
      </c>
      <c r="W47" s="51" t="n">
        <f aca="false">SUM(E47,+N47)</f>
        <v>0</v>
      </c>
      <c r="X47" s="51" t="n">
        <f aca="false">SUM(F47,+O47)</f>
        <v>0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1</v>
      </c>
      <c r="W53" s="51" t="n">
        <f aca="false">SUM(E53,+N53)</f>
        <v>1</v>
      </c>
      <c r="X53" s="51" t="n">
        <f aca="false">SUM(F53,+O53)</f>
        <v>1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f aca="false">SUM(E54,+H54)</f>
        <v>0</v>
      </c>
      <c r="E54" s="51" t="n">
        <f aca="false">SUM(F54:G54)</f>
        <v>0</v>
      </c>
      <c r="F54" s="51" t="n">
        <v>0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0</v>
      </c>
      <c r="W54" s="51" t="n">
        <f aca="false">SUM(E54,+N54)</f>
        <v>0</v>
      </c>
      <c r="X54" s="51" t="n">
        <f aca="false">SUM(F54,+O54)</f>
        <v>0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f aca="false">SUM(E55,+H55)</f>
        <v>2</v>
      </c>
      <c r="E55" s="51" t="n">
        <f aca="false">SUM(F55:G55)</f>
        <v>2</v>
      </c>
      <c r="F55" s="51" t="n">
        <v>1</v>
      </c>
      <c r="G55" s="51" t="n">
        <v>1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1</v>
      </c>
      <c r="Y55" s="51" t="n">
        <f aca="false">SUM(G55,+P55)</f>
        <v>1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1</v>
      </c>
      <c r="W56" s="51" t="n">
        <f aca="false">SUM(E56,+N56)</f>
        <v>1</v>
      </c>
      <c r="X56" s="51" t="n">
        <f aca="false">SUM(F56,+O56)</f>
        <v>1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1</v>
      </c>
      <c r="W57" s="51" t="n">
        <f aca="false">SUM(E57,+N57)</f>
        <v>1</v>
      </c>
      <c r="X57" s="51" t="n">
        <f aca="false">SUM(F57,+O57)</f>
        <v>1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f aca="false">SUM(E58,+H58)</f>
        <v>1</v>
      </c>
      <c r="E58" s="51" t="n">
        <f aca="false">SUM(F58:G58)</f>
        <v>1</v>
      </c>
      <c r="F58" s="51" t="n">
        <v>1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f aca="false">SUM(E59,+H59)</f>
        <v>3</v>
      </c>
      <c r="E59" s="51" t="n">
        <f aca="false">SUM(F59:G59)</f>
        <v>3</v>
      </c>
      <c r="F59" s="51" t="n">
        <v>3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3</v>
      </c>
      <c r="W59" s="51" t="n">
        <f aca="false">SUM(E59,+N59)</f>
        <v>3</v>
      </c>
      <c r="X59" s="51" t="n">
        <f aca="false">SUM(F59,+O59)</f>
        <v>3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,+H62)</f>
        <v>0</v>
      </c>
      <c r="E62" s="51" t="n">
        <f aca="false">SUM(F62:G62)</f>
        <v>0</v>
      </c>
      <c r="F62" s="51" t="n">
        <v>0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0</v>
      </c>
      <c r="W62" s="51" t="n">
        <f aca="false">SUM(E62,+N62)</f>
        <v>0</v>
      </c>
      <c r="X62" s="51" t="n">
        <f aca="false">SUM(F62,+O62)</f>
        <v>0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2</v>
      </c>
      <c r="W64" s="51" t="n">
        <f aca="false">SUM(E64,+N64)</f>
        <v>2</v>
      </c>
      <c r="X64" s="51" t="n">
        <f aca="false">SUM(F64,+O64)</f>
        <v>2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f aca="false">SUM(E65,+H65)</f>
        <v>1</v>
      </c>
      <c r="E65" s="51" t="n">
        <f aca="false">SUM(F65:G65)</f>
        <v>1</v>
      </c>
      <c r="F65" s="51" t="n">
        <v>0</v>
      </c>
      <c r="G65" s="51" t="n">
        <v>1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0</v>
      </c>
      <c r="Y65" s="51" t="n">
        <f aca="false">SUM(G65,+P65)</f>
        <v>1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209</v>
      </c>
      <c r="C66" s="17" t="s">
        <v>210</v>
      </c>
      <c r="D66" s="51" t="n">
        <f aca="false">SUM(E66,+H66)</f>
        <v>4</v>
      </c>
      <c r="E66" s="51" t="n">
        <f aca="false">SUM(F66:G66)</f>
        <v>0</v>
      </c>
      <c r="F66" s="51" t="n">
        <v>0</v>
      </c>
      <c r="G66" s="51" t="n">
        <v>0</v>
      </c>
      <c r="H66" s="51" t="n">
        <f aca="false">SUM(I66:L66)</f>
        <v>4</v>
      </c>
      <c r="I66" s="51" t="n">
        <v>2</v>
      </c>
      <c r="J66" s="51" t="n">
        <v>1</v>
      </c>
      <c r="K66" s="51" t="n">
        <v>1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5</v>
      </c>
      <c r="W66" s="51" t="n">
        <f aca="false">SUM(E66,+N66)</f>
        <v>1</v>
      </c>
      <c r="X66" s="51" t="n">
        <f aca="false">SUM(F66,+O66)</f>
        <v>1</v>
      </c>
      <c r="Y66" s="51" t="n">
        <f aca="false">SUM(G66,+P66)</f>
        <v>0</v>
      </c>
      <c r="Z66" s="51" t="n">
        <f aca="false">SUM(H66,+Q66)</f>
        <v>4</v>
      </c>
      <c r="AA66" s="51" t="n">
        <f aca="false">SUM(I66,+R66)</f>
        <v>2</v>
      </c>
      <c r="AB66" s="51" t="n">
        <f aca="false">SUM(J66,+S66)</f>
        <v>1</v>
      </c>
      <c r="AC66" s="51" t="n">
        <f aca="false">SUM(K66,+T66)</f>
        <v>1</v>
      </c>
      <c r="AD66" s="51" t="n">
        <f aca="false">SUM(L66,+U6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1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3</v>
      </c>
      <c r="E2" s="34"/>
      <c r="F2" s="35"/>
      <c r="G2" s="34"/>
      <c r="H2" s="34"/>
      <c r="I2" s="34"/>
      <c r="J2" s="34"/>
      <c r="K2" s="34"/>
      <c r="L2" s="36"/>
      <c r="M2" s="33" t="s">
        <v>194</v>
      </c>
      <c r="N2" s="34"/>
      <c r="O2" s="35"/>
      <c r="P2" s="34"/>
      <c r="Q2" s="34"/>
      <c r="R2" s="34"/>
      <c r="S2" s="34"/>
      <c r="T2" s="34"/>
      <c r="U2" s="36"/>
      <c r="V2" s="33" t="s">
        <v>1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6</v>
      </c>
      <c r="F3" s="35"/>
      <c r="G3" s="36"/>
      <c r="H3" s="38" t="s">
        <v>197</v>
      </c>
      <c r="I3" s="34"/>
      <c r="J3" s="34"/>
      <c r="K3" s="34"/>
      <c r="L3" s="36"/>
      <c r="M3" s="37" t="s">
        <v>53</v>
      </c>
      <c r="N3" s="38" t="s">
        <v>196</v>
      </c>
      <c r="O3" s="35"/>
      <c r="P3" s="36"/>
      <c r="Q3" s="38" t="s">
        <v>197</v>
      </c>
      <c r="R3" s="34"/>
      <c r="S3" s="34"/>
      <c r="T3" s="34"/>
      <c r="U3" s="36"/>
      <c r="V3" s="37"/>
      <c r="W3" s="38" t="s">
        <v>196</v>
      </c>
      <c r="X3" s="35"/>
      <c r="Y3" s="36"/>
      <c r="Z3" s="38" t="s">
        <v>1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8</v>
      </c>
      <c r="G4" s="39" t="s">
        <v>1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8</v>
      </c>
      <c r="P4" s="39" t="s">
        <v>1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8</v>
      </c>
      <c r="Y4" s="39" t="s">
        <v>1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1" t="s">
        <v>200</v>
      </c>
      <c r="M6" s="40" t="s">
        <v>200</v>
      </c>
      <c r="N6" s="40" t="s">
        <v>200</v>
      </c>
      <c r="O6" s="41" t="s">
        <v>200</v>
      </c>
      <c r="P6" s="41" t="s">
        <v>200</v>
      </c>
      <c r="Q6" s="40" t="s">
        <v>200</v>
      </c>
      <c r="R6" s="41" t="s">
        <v>200</v>
      </c>
      <c r="S6" s="41" t="s">
        <v>200</v>
      </c>
      <c r="T6" s="41" t="s">
        <v>200</v>
      </c>
      <c r="U6" s="41" t="s">
        <v>200</v>
      </c>
      <c r="V6" s="40" t="s">
        <v>200</v>
      </c>
      <c r="W6" s="40" t="s">
        <v>200</v>
      </c>
      <c r="X6" s="41" t="s">
        <v>200</v>
      </c>
      <c r="Y6" s="41" t="s">
        <v>200</v>
      </c>
      <c r="Z6" s="40" t="s">
        <v>200</v>
      </c>
      <c r="AA6" s="41" t="s">
        <v>200</v>
      </c>
      <c r="AB6" s="41" t="s">
        <v>200</v>
      </c>
      <c r="AC6" s="41" t="s">
        <v>200</v>
      </c>
      <c r="AD6" s="41" t="s">
        <v>20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62</v>
      </c>
      <c r="E7" s="44" t="n">
        <f aca="false">SUM(E8:E21)</f>
        <v>111</v>
      </c>
      <c r="F7" s="44" t="n">
        <f aca="false">SUM(F8:F21)</f>
        <v>62</v>
      </c>
      <c r="G7" s="44" t="n">
        <f aca="false">SUM(G8:G21)</f>
        <v>49</v>
      </c>
      <c r="H7" s="44" t="n">
        <f aca="false">SUM(H8:H21)</f>
        <v>51</v>
      </c>
      <c r="I7" s="44" t="n">
        <f aca="false">SUM(I8:I21)</f>
        <v>1</v>
      </c>
      <c r="J7" s="44" t="n">
        <f aca="false">SUM(J8:J21)</f>
        <v>47</v>
      </c>
      <c r="K7" s="44" t="n">
        <f aca="false">SUM(K8:K21)</f>
        <v>2</v>
      </c>
      <c r="L7" s="44" t="n">
        <f aca="false">SUM(L8:L21)</f>
        <v>1</v>
      </c>
      <c r="M7" s="44" t="n">
        <f aca="false">SUM(M8:M21)</f>
        <v>104</v>
      </c>
      <c r="N7" s="44" t="n">
        <f aca="false">SUM(N8:N21)</f>
        <v>51</v>
      </c>
      <c r="O7" s="44" t="n">
        <f aca="false">SUM(O8:O21)</f>
        <v>30</v>
      </c>
      <c r="P7" s="44" t="n">
        <f aca="false">SUM(P8:P21)</f>
        <v>21</v>
      </c>
      <c r="Q7" s="44" t="n">
        <f aca="false">SUM(Q8:Q21)</f>
        <v>53</v>
      </c>
      <c r="R7" s="44" t="n">
        <f aca="false">SUM(R8:R21)</f>
        <v>34</v>
      </c>
      <c r="S7" s="44" t="n">
        <f aca="false">SUM(S8:S21)</f>
        <v>19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266</v>
      </c>
      <c r="W7" s="44" t="n">
        <f aca="false">SUM(W8:W21)</f>
        <v>162</v>
      </c>
      <c r="X7" s="44" t="n">
        <f aca="false">SUM(X8:X21)</f>
        <v>92</v>
      </c>
      <c r="Y7" s="44" t="n">
        <f aca="false">SUM(Y8:Y21)</f>
        <v>70</v>
      </c>
      <c r="Z7" s="44" t="n">
        <f aca="false">SUM(Z8:Z21)</f>
        <v>104</v>
      </c>
      <c r="AA7" s="44" t="n">
        <f aca="false">SUM(AA8:AA21)</f>
        <v>35</v>
      </c>
      <c r="AB7" s="44" t="n">
        <f aca="false">SUM(AB8:AB21)</f>
        <v>66</v>
      </c>
      <c r="AC7" s="44" t="n">
        <f aca="false">SUM(AC8:AC21)</f>
        <v>2</v>
      </c>
      <c r="AD7" s="44" t="n">
        <f aca="false">SUM(AD8:AD21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3</v>
      </c>
      <c r="Y8" s="47" t="n">
        <f aca="false">SUM(G8,+P8)</f>
        <v>1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6</v>
      </c>
      <c r="E9" s="47" t="n">
        <f aca="false">SUM(F9:G9)</f>
        <v>6</v>
      </c>
      <c r="F9" s="47" t="n">
        <v>3</v>
      </c>
      <c r="G9" s="47" t="n">
        <v>3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3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4</v>
      </c>
      <c r="W9" s="47" t="n">
        <f aca="false">SUM(E9,+N9)</f>
        <v>14</v>
      </c>
      <c r="X9" s="47" t="n">
        <f aca="false">SUM(F9,+O9)</f>
        <v>6</v>
      </c>
      <c r="Y9" s="47" t="n">
        <f aca="false">SUM(G9,+P9)</f>
        <v>8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0</v>
      </c>
      <c r="E10" s="47" t="n">
        <f aca="false">SUM(F10:G10)</f>
        <v>4</v>
      </c>
      <c r="F10" s="47" t="n">
        <v>2</v>
      </c>
      <c r="G10" s="47" t="n">
        <v>2</v>
      </c>
      <c r="H10" s="47" t="n">
        <f aca="false">SUM(I10:L10)</f>
        <v>6</v>
      </c>
      <c r="I10" s="47" t="n">
        <v>0</v>
      </c>
      <c r="J10" s="47" t="n">
        <v>4</v>
      </c>
      <c r="K10" s="47" t="n">
        <v>1</v>
      </c>
      <c r="L10" s="47" t="n">
        <v>1</v>
      </c>
      <c r="M10" s="47" t="n">
        <f aca="false">SUM(N10,+Q10)</f>
        <v>4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14</v>
      </c>
      <c r="W10" s="47" t="n">
        <f aca="false">SUM(E10,+N10)</f>
        <v>5</v>
      </c>
      <c r="X10" s="47" t="n">
        <f aca="false">SUM(F10,+O10)</f>
        <v>2</v>
      </c>
      <c r="Y10" s="47" t="n">
        <f aca="false">SUM(G10,+P10)</f>
        <v>3</v>
      </c>
      <c r="Z10" s="47" t="n">
        <f aca="false">SUM(H10,+Q10)</f>
        <v>9</v>
      </c>
      <c r="AA10" s="47" t="n">
        <f aca="false">SUM(I10,+R10)</f>
        <v>0</v>
      </c>
      <c r="AB10" s="47" t="n">
        <f aca="false">SUM(J10,+S10)</f>
        <v>7</v>
      </c>
      <c r="AC10" s="47" t="n">
        <f aca="false">SUM(K10,+T10)</f>
        <v>1</v>
      </c>
      <c r="AD10" s="47" t="n">
        <f aca="false">SUM(L10,+U10)</f>
        <v>1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1</v>
      </c>
      <c r="E11" s="47" t="n">
        <f aca="false">SUM(F11:G11)</f>
        <v>11</v>
      </c>
      <c r="F11" s="47" t="n">
        <v>1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4</v>
      </c>
      <c r="X11" s="47" t="n">
        <f aca="false">SUM(F11,+O11)</f>
        <v>14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39</v>
      </c>
      <c r="E12" s="66" t="n">
        <f aca="false">SUM(F12:G12)</f>
        <v>39</v>
      </c>
      <c r="F12" s="66" t="n">
        <v>11</v>
      </c>
      <c r="G12" s="66" t="n">
        <v>28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8</v>
      </c>
      <c r="N12" s="66" t="n">
        <f aca="false">SUM(O12:P12)</f>
        <v>8</v>
      </c>
      <c r="O12" s="66" t="n">
        <v>2</v>
      </c>
      <c r="P12" s="66" t="n">
        <v>6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47</v>
      </c>
      <c r="W12" s="66" t="n">
        <f aca="false">SUM(E12,+N12)</f>
        <v>47</v>
      </c>
      <c r="X12" s="66" t="n">
        <f aca="false">SUM(F12,+O12)</f>
        <v>13</v>
      </c>
      <c r="Y12" s="66" t="n">
        <f aca="false">SUM(G12,+P12)</f>
        <v>3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5</v>
      </c>
      <c r="C13" s="21" t="s">
        <v>106</v>
      </c>
      <c r="D13" s="66" t="n">
        <f aca="false">SUM(E13,+H13)</f>
        <v>16</v>
      </c>
      <c r="E13" s="66" t="n">
        <f aca="false">SUM(F13:G13)</f>
        <v>11</v>
      </c>
      <c r="F13" s="66" t="n">
        <v>7</v>
      </c>
      <c r="G13" s="66" t="n">
        <v>4</v>
      </c>
      <c r="H13" s="66" t="n">
        <f aca="false">SUM(I13:L13)</f>
        <v>5</v>
      </c>
      <c r="I13" s="66" t="n">
        <v>0</v>
      </c>
      <c r="J13" s="66" t="n">
        <v>5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0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7</v>
      </c>
      <c r="W13" s="66" t="n">
        <f aca="false">SUM(E13,+N13)</f>
        <v>12</v>
      </c>
      <c r="X13" s="66" t="n">
        <f aca="false">SUM(F13,+O13)</f>
        <v>7</v>
      </c>
      <c r="Y13" s="66" t="n">
        <f aca="false">SUM(G13,+P13)</f>
        <v>5</v>
      </c>
      <c r="Z13" s="66" t="n">
        <f aca="false">SUM(H13,+Q13)</f>
        <v>5</v>
      </c>
      <c r="AA13" s="66" t="n">
        <f aca="false">SUM(I13,+R13)</f>
        <v>0</v>
      </c>
      <c r="AB13" s="66" t="n">
        <f aca="false">SUM(J13,+S13)</f>
        <v>5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7</v>
      </c>
      <c r="C14" s="21" t="s">
        <v>118</v>
      </c>
      <c r="D14" s="66" t="n">
        <f aca="false">SUM(E14,+H14)</f>
        <v>12</v>
      </c>
      <c r="E14" s="66" t="n">
        <f aca="false">SUM(F14:G14)</f>
        <v>4</v>
      </c>
      <c r="F14" s="66" t="n">
        <v>4</v>
      </c>
      <c r="G14" s="66" t="n">
        <v>0</v>
      </c>
      <c r="H14" s="66" t="n">
        <f aca="false">SUM(I14:L14)</f>
        <v>8</v>
      </c>
      <c r="I14" s="66" t="n">
        <v>0</v>
      </c>
      <c r="J14" s="66" t="n">
        <v>8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4</v>
      </c>
      <c r="R14" s="66" t="n">
        <v>4</v>
      </c>
      <c r="S14" s="66" t="n">
        <v>0</v>
      </c>
      <c r="T14" s="66" t="n">
        <v>0</v>
      </c>
      <c r="U14" s="66" t="n">
        <v>0</v>
      </c>
      <c r="V14" s="66" t="n">
        <f aca="false">SUM(D14,+M14)</f>
        <v>18</v>
      </c>
      <c r="W14" s="66" t="n">
        <f aca="false">SUM(E14,+N14)</f>
        <v>6</v>
      </c>
      <c r="X14" s="66" t="n">
        <f aca="false">SUM(F14,+O14)</f>
        <v>6</v>
      </c>
      <c r="Y14" s="66" t="n">
        <f aca="false">SUM(G14,+P14)</f>
        <v>0</v>
      </c>
      <c r="Z14" s="66" t="n">
        <f aca="false">SUM(H14,+Q14)</f>
        <v>12</v>
      </c>
      <c r="AA14" s="66" t="n">
        <f aca="false">SUM(I14,+R14)</f>
        <v>4</v>
      </c>
      <c r="AB14" s="66" t="n">
        <f aca="false">SUM(J14,+S14)</f>
        <v>8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7</v>
      </c>
      <c r="C15" s="21" t="s">
        <v>128</v>
      </c>
      <c r="D15" s="66" t="n">
        <f aca="false">SUM(E15,+H15)</f>
        <v>9</v>
      </c>
      <c r="E15" s="66" t="n">
        <f aca="false">SUM(F15:G15)</f>
        <v>3</v>
      </c>
      <c r="F15" s="66" t="n">
        <v>2</v>
      </c>
      <c r="G15" s="66" t="n">
        <v>1</v>
      </c>
      <c r="H15" s="66" t="n">
        <f aca="false">SUM(I15:L15)</f>
        <v>6</v>
      </c>
      <c r="I15" s="66" t="n">
        <v>0</v>
      </c>
      <c r="J15" s="66" t="n">
        <v>6</v>
      </c>
      <c r="K15" s="66" t="n">
        <v>0</v>
      </c>
      <c r="L15" s="66" t="n">
        <v>0</v>
      </c>
      <c r="M15" s="66" t="n">
        <f aca="false">SUM(N15,+Q15)</f>
        <v>10</v>
      </c>
      <c r="N15" s="66" t="n">
        <f aca="false">SUM(O15:P15)</f>
        <v>5</v>
      </c>
      <c r="O15" s="66" t="n">
        <v>3</v>
      </c>
      <c r="P15" s="66" t="n">
        <v>2</v>
      </c>
      <c r="Q15" s="66" t="n">
        <f aca="false">SUM(R15:U15)</f>
        <v>5</v>
      </c>
      <c r="R15" s="66" t="n">
        <v>1</v>
      </c>
      <c r="S15" s="66" t="n">
        <v>4</v>
      </c>
      <c r="T15" s="66" t="n">
        <v>0</v>
      </c>
      <c r="U15" s="66" t="n">
        <v>0</v>
      </c>
      <c r="V15" s="66" t="n">
        <f aca="false">SUM(D15,+M15)</f>
        <v>19</v>
      </c>
      <c r="W15" s="66" t="n">
        <f aca="false">SUM(E15,+N15)</f>
        <v>8</v>
      </c>
      <c r="X15" s="66" t="n">
        <f aca="false">SUM(F15,+O15)</f>
        <v>5</v>
      </c>
      <c r="Y15" s="66" t="n">
        <f aca="false">SUM(G15,+P15)</f>
        <v>3</v>
      </c>
      <c r="Z15" s="66" t="n">
        <f aca="false">SUM(H15,+Q15)</f>
        <v>11</v>
      </c>
      <c r="AA15" s="66" t="n">
        <f aca="false">SUM(I15,+R15)</f>
        <v>1</v>
      </c>
      <c r="AB15" s="66" t="n">
        <f aca="false">SUM(J15,+S15)</f>
        <v>1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39</v>
      </c>
      <c r="C16" s="21" t="s">
        <v>140</v>
      </c>
      <c r="D16" s="66" t="n">
        <f aca="false">SUM(E16,+H16)</f>
        <v>8</v>
      </c>
      <c r="E16" s="66" t="n">
        <f aca="false">SUM(F16:G16)</f>
        <v>8</v>
      </c>
      <c r="F16" s="66" t="n">
        <v>8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36</v>
      </c>
      <c r="N16" s="66" t="n">
        <f aca="false">SUM(O16:P16)</f>
        <v>6</v>
      </c>
      <c r="O16" s="66" t="n">
        <v>6</v>
      </c>
      <c r="P16" s="66" t="n">
        <v>0</v>
      </c>
      <c r="Q16" s="66" t="n">
        <f aca="false">SUM(R16:U16)</f>
        <v>30</v>
      </c>
      <c r="R16" s="66" t="n">
        <v>25</v>
      </c>
      <c r="S16" s="66" t="n">
        <v>5</v>
      </c>
      <c r="T16" s="66" t="n">
        <v>0</v>
      </c>
      <c r="U16" s="66" t="n">
        <v>0</v>
      </c>
      <c r="V16" s="66" t="n">
        <f aca="false">SUM(D16,+M16)</f>
        <v>44</v>
      </c>
      <c r="W16" s="66" t="n">
        <f aca="false">SUM(E16,+N16)</f>
        <v>14</v>
      </c>
      <c r="X16" s="66" t="n">
        <f aca="false">SUM(F16,+O16)</f>
        <v>14</v>
      </c>
      <c r="Y16" s="66" t="n">
        <f aca="false">SUM(G16,+P16)</f>
        <v>0</v>
      </c>
      <c r="Z16" s="66" t="n">
        <f aca="false">SUM(H16,+Q16)</f>
        <v>30</v>
      </c>
      <c r="AA16" s="66" t="n">
        <f aca="false">SUM(I16,+R16)</f>
        <v>25</v>
      </c>
      <c r="AB16" s="66" t="n">
        <f aca="false">SUM(J16,+S16)</f>
        <v>5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47</v>
      </c>
      <c r="C17" s="21" t="s">
        <v>148</v>
      </c>
      <c r="D17" s="66" t="n">
        <f aca="false">SUM(E17,+H17)</f>
        <v>4</v>
      </c>
      <c r="E17" s="66" t="n">
        <f aca="false">SUM(F17:G17)</f>
        <v>1</v>
      </c>
      <c r="F17" s="66" t="n">
        <v>0</v>
      </c>
      <c r="G17" s="66" t="n">
        <v>1</v>
      </c>
      <c r="H17" s="66" t="n">
        <f aca="false">SUM(I17:L17)</f>
        <v>3</v>
      </c>
      <c r="I17" s="66" t="n">
        <v>0</v>
      </c>
      <c r="J17" s="66" t="n">
        <v>3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</v>
      </c>
      <c r="W17" s="66" t="n">
        <f aca="false">SUM(E17,+N17)</f>
        <v>1</v>
      </c>
      <c r="X17" s="66" t="n">
        <f aca="false">SUM(F17,+O17)</f>
        <v>0</v>
      </c>
      <c r="Y17" s="66" t="n">
        <f aca="false">SUM(G17,+P17)</f>
        <v>1</v>
      </c>
      <c r="Z17" s="66" t="n">
        <f aca="false">SUM(H17,+Q17)</f>
        <v>3</v>
      </c>
      <c r="AA17" s="66" t="n">
        <f aca="false">SUM(I17,+R17)</f>
        <v>0</v>
      </c>
      <c r="AB17" s="66" t="n">
        <f aca="false">SUM(J17,+S17)</f>
        <v>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53</v>
      </c>
      <c r="C18" s="21" t="s">
        <v>154</v>
      </c>
      <c r="D18" s="66" t="n">
        <f aca="false">SUM(E18,+H18)</f>
        <v>12</v>
      </c>
      <c r="E18" s="66" t="n">
        <f aca="false">SUM(F18:G18)</f>
        <v>12</v>
      </c>
      <c r="F18" s="66" t="n">
        <v>2</v>
      </c>
      <c r="G18" s="66" t="n">
        <v>1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5</v>
      </c>
      <c r="N18" s="66" t="n">
        <f aca="false">SUM(O18:P18)</f>
        <v>5</v>
      </c>
      <c r="O18" s="66" t="n">
        <v>0</v>
      </c>
      <c r="P18" s="66" t="n">
        <v>5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7</v>
      </c>
      <c r="W18" s="66" t="n">
        <f aca="false">SUM(E18,+N18)</f>
        <v>17</v>
      </c>
      <c r="X18" s="66" t="n">
        <f aca="false">SUM(F18,+O18)</f>
        <v>2</v>
      </c>
      <c r="Y18" s="66" t="n">
        <f aca="false">SUM(G18,+P18)</f>
        <v>15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61</v>
      </c>
      <c r="C19" s="21" t="s">
        <v>162</v>
      </c>
      <c r="D19" s="66" t="n">
        <f aca="false">SUM(E19,+H19)</f>
        <v>8</v>
      </c>
      <c r="E19" s="66" t="n">
        <f aca="false">SUM(F19:G19)</f>
        <v>6</v>
      </c>
      <c r="F19" s="66" t="n">
        <v>6</v>
      </c>
      <c r="G19" s="66" t="n">
        <v>0</v>
      </c>
      <c r="H19" s="66" t="n">
        <f aca="false">SUM(I19:L19)</f>
        <v>2</v>
      </c>
      <c r="I19" s="66" t="n">
        <v>0</v>
      </c>
      <c r="J19" s="66" t="n">
        <v>2</v>
      </c>
      <c r="K19" s="66" t="n">
        <v>0</v>
      </c>
      <c r="L19" s="66" t="n">
        <v>0</v>
      </c>
      <c r="M19" s="66" t="n">
        <f aca="false">SUM(N19,+Q19)</f>
        <v>5</v>
      </c>
      <c r="N19" s="66" t="n">
        <f aca="false">SUM(O19:P19)</f>
        <v>5</v>
      </c>
      <c r="O19" s="66" t="n">
        <v>5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3</v>
      </c>
      <c r="W19" s="66" t="n">
        <f aca="false">SUM(E19,+N19)</f>
        <v>11</v>
      </c>
      <c r="X19" s="66" t="n">
        <f aca="false">SUM(F19,+O19)</f>
        <v>11</v>
      </c>
      <c r="Y19" s="66" t="n">
        <f aca="false">SUM(G19,+P19)</f>
        <v>0</v>
      </c>
      <c r="Z19" s="66" t="n">
        <f aca="false">SUM(H19,+Q19)</f>
        <v>2</v>
      </c>
      <c r="AA19" s="66" t="n">
        <f aca="false">SUM(I19,+R19)</f>
        <v>0</v>
      </c>
      <c r="AB19" s="66" t="n">
        <f aca="false">SUM(J19,+S19)</f>
        <v>2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69</v>
      </c>
      <c r="C20" s="21" t="s">
        <v>170</v>
      </c>
      <c r="D20" s="66" t="n">
        <f aca="false">SUM(E20,+H20)</f>
        <v>22</v>
      </c>
      <c r="E20" s="66" t="n">
        <f aca="false">SUM(F20:G20)</f>
        <v>6</v>
      </c>
      <c r="F20" s="66" t="n">
        <v>6</v>
      </c>
      <c r="G20" s="66" t="n">
        <v>0</v>
      </c>
      <c r="H20" s="66" t="n">
        <f aca="false">SUM(I20:L20)</f>
        <v>16</v>
      </c>
      <c r="I20" s="66" t="n">
        <v>0</v>
      </c>
      <c r="J20" s="66" t="n">
        <v>15</v>
      </c>
      <c r="K20" s="66" t="n">
        <v>1</v>
      </c>
      <c r="L20" s="66" t="n">
        <v>0</v>
      </c>
      <c r="M20" s="66" t="n">
        <f aca="false">SUM(N20,+Q20)</f>
        <v>6</v>
      </c>
      <c r="N20" s="66" t="n">
        <f aca="false">SUM(O20:P20)</f>
        <v>2</v>
      </c>
      <c r="O20" s="66" t="n">
        <v>2</v>
      </c>
      <c r="P20" s="66" t="n">
        <v>0</v>
      </c>
      <c r="Q20" s="66" t="n">
        <f aca="false">SUM(R20:U20)</f>
        <v>4</v>
      </c>
      <c r="R20" s="66" t="n">
        <v>0</v>
      </c>
      <c r="S20" s="66" t="n">
        <v>4</v>
      </c>
      <c r="T20" s="66" t="n">
        <v>0</v>
      </c>
      <c r="U20" s="66" t="n">
        <v>0</v>
      </c>
      <c r="V20" s="66" t="n">
        <f aca="false">SUM(D20,+M20)</f>
        <v>28</v>
      </c>
      <c r="W20" s="66" t="n">
        <f aca="false">SUM(E20,+N20)</f>
        <v>8</v>
      </c>
      <c r="X20" s="66" t="n">
        <f aca="false">SUM(F20,+O20)</f>
        <v>8</v>
      </c>
      <c r="Y20" s="66" t="n">
        <f aca="false">SUM(G20,+P20)</f>
        <v>0</v>
      </c>
      <c r="Z20" s="66" t="n">
        <f aca="false">SUM(H20,+Q20)</f>
        <v>20</v>
      </c>
      <c r="AA20" s="66" t="n">
        <f aca="false">SUM(I20,+R20)</f>
        <v>0</v>
      </c>
      <c r="AB20" s="66" t="n">
        <f aca="false">SUM(J20,+S20)</f>
        <v>19</v>
      </c>
      <c r="AC20" s="66" t="n">
        <f aca="false">SUM(K20,+T20)</f>
        <v>1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87</v>
      </c>
      <c r="C21" s="21" t="s">
        <v>188</v>
      </c>
      <c r="D21" s="66" t="n">
        <f aca="false">SUM(E21,+H21)</f>
        <v>5</v>
      </c>
      <c r="E21" s="66" t="n">
        <f aca="false">SUM(F21:G21)</f>
        <v>0</v>
      </c>
      <c r="F21" s="66"/>
      <c r="G21" s="66" t="n">
        <v>0</v>
      </c>
      <c r="H21" s="66" t="n">
        <f aca="false">SUM(I21:L21)</f>
        <v>5</v>
      </c>
      <c r="I21" s="66" t="n">
        <v>1</v>
      </c>
      <c r="J21" s="66" t="n">
        <v>4</v>
      </c>
      <c r="K21" s="66" t="n">
        <v>0</v>
      </c>
      <c r="L21" s="66" t="n">
        <v>0</v>
      </c>
      <c r="M21" s="66" t="n">
        <f aca="false">SUM(N21,+Q21)</f>
        <v>8</v>
      </c>
      <c r="N21" s="66" t="n">
        <f aca="false">SUM(O21:P21)</f>
        <v>1</v>
      </c>
      <c r="O21" s="66" t="n">
        <v>1</v>
      </c>
      <c r="P21" s="66" t="n">
        <v>0</v>
      </c>
      <c r="Q21" s="66" t="n">
        <f aca="false">SUM(R21:U21)</f>
        <v>7</v>
      </c>
      <c r="R21" s="66" t="n">
        <v>4</v>
      </c>
      <c r="S21" s="66" t="n">
        <v>3</v>
      </c>
      <c r="T21" s="66" t="n">
        <v>0</v>
      </c>
      <c r="U21" s="66" t="n">
        <v>0</v>
      </c>
      <c r="V21" s="66" t="n">
        <f aca="false">SUM(D21,+M21)</f>
        <v>13</v>
      </c>
      <c r="W21" s="66" t="n">
        <f aca="false">SUM(E21,+N21)</f>
        <v>1</v>
      </c>
      <c r="X21" s="66" t="n">
        <f aca="false">SUM(F21,+O21)</f>
        <v>1</v>
      </c>
      <c r="Y21" s="66" t="n">
        <f aca="false">SUM(G21,+P21)</f>
        <v>0</v>
      </c>
      <c r="Z21" s="66" t="n">
        <f aca="false">SUM(H21,+Q21)</f>
        <v>12</v>
      </c>
      <c r="AA21" s="66" t="n">
        <f aca="false">SUM(I21,+R21)</f>
        <v>5</v>
      </c>
      <c r="AB21" s="66" t="n">
        <f aca="false">SUM(J21,+S21)</f>
        <v>7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3</v>
      </c>
      <c r="E3" s="73"/>
      <c r="F3" s="73"/>
      <c r="G3" s="73"/>
      <c r="H3" s="73"/>
      <c r="I3" s="73"/>
      <c r="J3" s="73"/>
      <c r="K3" s="74"/>
      <c r="L3" s="72" t="s">
        <v>214</v>
      </c>
      <c r="M3" s="73"/>
      <c r="N3" s="73"/>
      <c r="O3" s="73"/>
      <c r="P3" s="73"/>
      <c r="Q3" s="73"/>
      <c r="R3" s="73"/>
      <c r="S3" s="74"/>
      <c r="T3" s="72" t="s">
        <v>215</v>
      </c>
      <c r="U3" s="73"/>
      <c r="V3" s="73"/>
      <c r="W3" s="73"/>
      <c r="X3" s="73"/>
      <c r="Y3" s="73"/>
      <c r="Z3" s="73"/>
      <c r="AA3" s="74"/>
      <c r="AB3" s="75" t="s">
        <v>213</v>
      </c>
      <c r="AC3" s="76"/>
      <c r="AD3" s="76"/>
      <c r="AE3" s="76"/>
      <c r="AF3" s="76"/>
      <c r="AG3" s="76"/>
      <c r="AH3" s="76"/>
      <c r="AI3" s="76"/>
      <c r="AJ3" s="75" t="s">
        <v>214</v>
      </c>
      <c r="AK3" s="76"/>
      <c r="AL3" s="76"/>
      <c r="AM3" s="76"/>
      <c r="AN3" s="76"/>
      <c r="AO3" s="76"/>
      <c r="AP3" s="76"/>
      <c r="AQ3" s="76"/>
      <c r="AR3" s="75" t="s">
        <v>215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16</v>
      </c>
      <c r="E4" s="79"/>
      <c r="F4" s="67" t="s">
        <v>217</v>
      </c>
      <c r="G4" s="67"/>
      <c r="H4" s="67" t="s">
        <v>218</v>
      </c>
      <c r="I4" s="67"/>
      <c r="J4" s="79" t="s">
        <v>219</v>
      </c>
      <c r="K4" s="79"/>
      <c r="L4" s="79" t="s">
        <v>216</v>
      </c>
      <c r="M4" s="79"/>
      <c r="N4" s="67" t="s">
        <v>217</v>
      </c>
      <c r="O4" s="67"/>
      <c r="P4" s="67" t="s">
        <v>218</v>
      </c>
      <c r="Q4" s="67"/>
      <c r="R4" s="79" t="s">
        <v>219</v>
      </c>
      <c r="S4" s="79"/>
      <c r="T4" s="79" t="s">
        <v>216</v>
      </c>
      <c r="U4" s="79"/>
      <c r="V4" s="67" t="s">
        <v>217</v>
      </c>
      <c r="W4" s="67"/>
      <c r="X4" s="67" t="s">
        <v>218</v>
      </c>
      <c r="Y4" s="67"/>
      <c r="Z4" s="79" t="s">
        <v>219</v>
      </c>
      <c r="AA4" s="79"/>
      <c r="AB4" s="80" t="s">
        <v>216</v>
      </c>
      <c r="AC4" s="81"/>
      <c r="AD4" s="81"/>
      <c r="AE4" s="82"/>
      <c r="AF4" s="83" t="s">
        <v>220</v>
      </c>
      <c r="AG4" s="83"/>
      <c r="AH4" s="83" t="s">
        <v>219</v>
      </c>
      <c r="AI4" s="83"/>
      <c r="AJ4" s="80" t="s">
        <v>216</v>
      </c>
      <c r="AK4" s="81"/>
      <c r="AL4" s="81"/>
      <c r="AM4" s="82"/>
      <c r="AN4" s="83" t="s">
        <v>220</v>
      </c>
      <c r="AO4" s="83"/>
      <c r="AP4" s="83" t="s">
        <v>219</v>
      </c>
      <c r="AQ4" s="83"/>
      <c r="AR4" s="80" t="s">
        <v>216</v>
      </c>
      <c r="AS4" s="81"/>
      <c r="AT4" s="81"/>
      <c r="AU4" s="82"/>
      <c r="AV4" s="83" t="s">
        <v>220</v>
      </c>
      <c r="AW4" s="83"/>
      <c r="AX4" s="83" t="s">
        <v>219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1</v>
      </c>
      <c r="AC5" s="82"/>
      <c r="AD5" s="80" t="s">
        <v>46</v>
      </c>
      <c r="AE5" s="82"/>
      <c r="AF5" s="83"/>
      <c r="AG5" s="83"/>
      <c r="AH5" s="83"/>
      <c r="AI5" s="83"/>
      <c r="AJ5" s="80" t="s">
        <v>221</v>
      </c>
      <c r="AK5" s="82"/>
      <c r="AL5" s="80" t="s">
        <v>46</v>
      </c>
      <c r="AM5" s="82"/>
      <c r="AN5" s="83"/>
      <c r="AO5" s="83"/>
      <c r="AP5" s="83"/>
      <c r="AQ5" s="83"/>
      <c r="AR5" s="80" t="s">
        <v>221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2</v>
      </c>
      <c r="E6" s="84" t="s">
        <v>223</v>
      </c>
      <c r="F6" s="84" t="s">
        <v>222</v>
      </c>
      <c r="G6" s="84" t="s">
        <v>223</v>
      </c>
      <c r="H6" s="84" t="s">
        <v>222</v>
      </c>
      <c r="I6" s="84" t="s">
        <v>223</v>
      </c>
      <c r="J6" s="84" t="s">
        <v>224</v>
      </c>
      <c r="K6" s="84" t="s">
        <v>223</v>
      </c>
      <c r="L6" s="84" t="s">
        <v>222</v>
      </c>
      <c r="M6" s="84" t="s">
        <v>223</v>
      </c>
      <c r="N6" s="84" t="s">
        <v>222</v>
      </c>
      <c r="O6" s="84" t="s">
        <v>223</v>
      </c>
      <c r="P6" s="84" t="s">
        <v>222</v>
      </c>
      <c r="Q6" s="84" t="s">
        <v>223</v>
      </c>
      <c r="R6" s="84" t="s">
        <v>224</v>
      </c>
      <c r="S6" s="84" t="s">
        <v>223</v>
      </c>
      <c r="T6" s="84" t="s">
        <v>222</v>
      </c>
      <c r="U6" s="84" t="s">
        <v>223</v>
      </c>
      <c r="V6" s="84" t="s">
        <v>222</v>
      </c>
      <c r="W6" s="84" t="s">
        <v>223</v>
      </c>
      <c r="X6" s="84" t="s">
        <v>222</v>
      </c>
      <c r="Y6" s="84" t="s">
        <v>223</v>
      </c>
      <c r="Z6" s="84" t="s">
        <v>224</v>
      </c>
      <c r="AA6" s="84" t="s">
        <v>223</v>
      </c>
      <c r="AB6" s="84" t="s">
        <v>222</v>
      </c>
      <c r="AC6" s="84" t="s">
        <v>225</v>
      </c>
      <c r="AD6" s="84" t="s">
        <v>222</v>
      </c>
      <c r="AE6" s="84" t="s">
        <v>225</v>
      </c>
      <c r="AF6" s="84" t="s">
        <v>222</v>
      </c>
      <c r="AG6" s="84" t="s">
        <v>225</v>
      </c>
      <c r="AH6" s="84" t="s">
        <v>224</v>
      </c>
      <c r="AI6" s="84" t="s">
        <v>225</v>
      </c>
      <c r="AJ6" s="84" t="s">
        <v>222</v>
      </c>
      <c r="AK6" s="84" t="s">
        <v>225</v>
      </c>
      <c r="AL6" s="84" t="s">
        <v>222</v>
      </c>
      <c r="AM6" s="84" t="s">
        <v>225</v>
      </c>
      <c r="AN6" s="84" t="s">
        <v>222</v>
      </c>
      <c r="AO6" s="84" t="s">
        <v>225</v>
      </c>
      <c r="AP6" s="84" t="s">
        <v>224</v>
      </c>
      <c r="AQ6" s="84" t="s">
        <v>225</v>
      </c>
      <c r="AR6" s="84" t="s">
        <v>222</v>
      </c>
      <c r="AS6" s="84" t="s">
        <v>225</v>
      </c>
      <c r="AT6" s="84" t="s">
        <v>222</v>
      </c>
      <c r="AU6" s="84" t="s">
        <v>225</v>
      </c>
      <c r="AV6" s="84" t="s">
        <v>222</v>
      </c>
      <c r="AW6" s="84" t="s">
        <v>225</v>
      </c>
      <c r="AX6" s="84" t="s">
        <v>224</v>
      </c>
      <c r="AY6" s="85" t="s">
        <v>2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28</v>
      </c>
      <c r="E7" s="44" t="n">
        <f aca="false">SUM(E8:E66)</f>
        <v>48</v>
      </c>
      <c r="F7" s="44" t="n">
        <f aca="false">SUM(F8:F66)</f>
        <v>0</v>
      </c>
      <c r="G7" s="44" t="n">
        <f aca="false">SUM(G8:G66)</f>
        <v>0</v>
      </c>
      <c r="H7" s="44" t="n">
        <f aca="false">SUM(H8:H66)</f>
        <v>3</v>
      </c>
      <c r="I7" s="44" t="n">
        <f aca="false">SUM(I8:I66)</f>
        <v>6</v>
      </c>
      <c r="J7" s="44" t="n">
        <f aca="false">SUM(J8:J66)</f>
        <v>0</v>
      </c>
      <c r="K7" s="44" t="n">
        <f aca="false">SUM(K8:K66)</f>
        <v>0</v>
      </c>
      <c r="L7" s="44" t="n">
        <f aca="false">SUM(L8:L66)</f>
        <v>637</v>
      </c>
      <c r="M7" s="44" t="n">
        <f aca="false">SUM(M8:M66)</f>
        <v>1579</v>
      </c>
      <c r="N7" s="44" t="n">
        <f aca="false">SUM(N8:N66)</f>
        <v>15</v>
      </c>
      <c r="O7" s="44" t="n">
        <f aca="false">SUM(O8:O66)</f>
        <v>52</v>
      </c>
      <c r="P7" s="44" t="n">
        <f aca="false">SUM(P8:P66)</f>
        <v>11</v>
      </c>
      <c r="Q7" s="44" t="n">
        <f aca="false">SUM(Q8:Q66)</f>
        <v>59</v>
      </c>
      <c r="R7" s="44" t="n">
        <f aca="false">SUM(R8:R66)</f>
        <v>0</v>
      </c>
      <c r="S7" s="44" t="n">
        <f aca="false">SUM(S8:S66)</f>
        <v>0</v>
      </c>
      <c r="T7" s="44" t="n">
        <f aca="false">SUM(T8:T66)</f>
        <v>2447</v>
      </c>
      <c r="U7" s="44" t="n">
        <f aca="false">SUM(U8:U66)</f>
        <v>5994</v>
      </c>
      <c r="V7" s="44" t="n">
        <f aca="false">SUM(V8:V66)</f>
        <v>87</v>
      </c>
      <c r="W7" s="44" t="n">
        <f aca="false">SUM(W8:W66)</f>
        <v>285</v>
      </c>
      <c r="X7" s="44" t="n">
        <f aca="false">SUM(X8:X66)</f>
        <v>32</v>
      </c>
      <c r="Y7" s="44" t="n">
        <f aca="false">SUM(Y8:Y66)</f>
        <v>133</v>
      </c>
      <c r="Z7" s="44" t="n">
        <f aca="false">SUM(Z8:Z66)</f>
        <v>0</v>
      </c>
      <c r="AA7" s="44" t="n">
        <f aca="false">SUM(AA8:AA66)</f>
        <v>0</v>
      </c>
      <c r="AB7" s="44" t="n">
        <f aca="false">SUM(AB8:AB66)</f>
        <v>0</v>
      </c>
      <c r="AC7" s="44" t="n">
        <f aca="false">SUM(AC8:AC66)</f>
        <v>0</v>
      </c>
      <c r="AD7" s="44" t="n">
        <f aca="false">SUM(AD8:AD66)</f>
        <v>0</v>
      </c>
      <c r="AE7" s="44" t="n">
        <f aca="false">SUM(AE8:AE66)</f>
        <v>0</v>
      </c>
      <c r="AF7" s="44" t="n">
        <f aca="false">SUM(AF8:AF66)</f>
        <v>0</v>
      </c>
      <c r="AG7" s="44" t="n">
        <f aca="false">SUM(AG8:AG66)</f>
        <v>0</v>
      </c>
      <c r="AH7" s="44" t="n">
        <f aca="false">SUM(AH8:AH66)</f>
        <v>0</v>
      </c>
      <c r="AI7" s="44" t="n">
        <f aca="false">SUM(AI8:AI66)</f>
        <v>0</v>
      </c>
      <c r="AJ7" s="44" t="n">
        <f aca="false">SUM(AJ8:AJ66)</f>
        <v>36</v>
      </c>
      <c r="AK7" s="44" t="n">
        <f aca="false">SUM(AK8:AK66)</f>
        <v>116</v>
      </c>
      <c r="AL7" s="44" t="n">
        <f aca="false">SUM(AL8:AL66)</f>
        <v>0</v>
      </c>
      <c r="AM7" s="44" t="n">
        <f aca="false">SUM(AM8:AM66)</f>
        <v>0</v>
      </c>
      <c r="AN7" s="44" t="n">
        <f aca="false">SUM(AN8:AN66)</f>
        <v>0</v>
      </c>
      <c r="AO7" s="44" t="n">
        <f aca="false">SUM(AO8:AO66)</f>
        <v>0</v>
      </c>
      <c r="AP7" s="44" t="n">
        <f aca="false">SUM(AP8:AP66)</f>
        <v>0</v>
      </c>
      <c r="AQ7" s="44" t="n">
        <f aca="false">SUM(AQ8:AQ66)</f>
        <v>0</v>
      </c>
      <c r="AR7" s="44" t="n">
        <f aca="false">SUM(AR8:AR66)</f>
        <v>425</v>
      </c>
      <c r="AS7" s="44" t="n">
        <f aca="false">SUM(AS8:AS66)</f>
        <v>1344</v>
      </c>
      <c r="AT7" s="44" t="n">
        <f aca="false">SUM(AT8:AT66)</f>
        <v>2</v>
      </c>
      <c r="AU7" s="44" t="n">
        <f aca="false">SUM(AU8:AU66)</f>
        <v>9</v>
      </c>
      <c r="AV7" s="44" t="n">
        <f aca="false">SUM(AV8:AV66)</f>
        <v>3</v>
      </c>
      <c r="AW7" s="44" t="n">
        <f aca="false">SUM(AW8:AW66)</f>
        <v>12</v>
      </c>
      <c r="AX7" s="44" t="n">
        <f aca="false">SUM(AX8:AX66)</f>
        <v>0</v>
      </c>
      <c r="AY7" s="44" t="n">
        <f aca="false">SUM(AY8:AY66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0</v>
      </c>
      <c r="E8" s="47" t="n">
        <v>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8</v>
      </c>
      <c r="M8" s="47" t="n">
        <v>55</v>
      </c>
      <c r="N8" s="47" t="n">
        <v>0</v>
      </c>
      <c r="O8" s="47" t="n">
        <v>0</v>
      </c>
      <c r="P8" s="47" t="n">
        <v>4</v>
      </c>
      <c r="Q8" s="47" t="n">
        <v>28</v>
      </c>
      <c r="R8" s="47" t="n">
        <v>0</v>
      </c>
      <c r="S8" s="47" t="n">
        <v>0</v>
      </c>
      <c r="T8" s="47" t="n">
        <v>154</v>
      </c>
      <c r="U8" s="47" t="n">
        <v>35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2</v>
      </c>
      <c r="AS8" s="47" t="n">
        <v>7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9</v>
      </c>
      <c r="E9" s="47" t="n">
        <v>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9</v>
      </c>
      <c r="M9" s="47" t="n">
        <v>13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51</v>
      </c>
      <c r="U9" s="47" t="n">
        <v>360</v>
      </c>
      <c r="V9" s="47" t="n">
        <v>0</v>
      </c>
      <c r="W9" s="47" t="n">
        <v>0</v>
      </c>
      <c r="X9" s="47" t="n">
        <v>32</v>
      </c>
      <c r="Y9" s="47" t="n">
        <v>133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0</v>
      </c>
      <c r="AK9" s="47" t="n">
        <v>25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7</v>
      </c>
      <c r="AS9" s="47" t="n">
        <v>85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5</v>
      </c>
      <c r="M10" s="47" t="n">
        <v>11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9</v>
      </c>
      <c r="U10" s="47" t="n">
        <v>37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5</v>
      </c>
      <c r="AS10" s="47" t="n">
        <v>17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7</v>
      </c>
      <c r="M11" s="47" t="n">
        <v>17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53</v>
      </c>
      <c r="U11" s="47" t="n">
        <v>137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0</v>
      </c>
      <c r="AS11" s="47" t="n">
        <v>12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5</v>
      </c>
      <c r="M13" s="51" t="n">
        <v>5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75</v>
      </c>
      <c r="U13" s="51" t="n">
        <v>20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8</v>
      </c>
      <c r="AS13" s="51" t="n">
        <v>9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1</v>
      </c>
      <c r="M14" s="51" t="n">
        <v>32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26</v>
      </c>
      <c r="AK14" s="51" t="n">
        <v>91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19</v>
      </c>
      <c r="M15" s="51" t="n">
        <v>4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16</v>
      </c>
      <c r="U15" s="51" t="n">
        <v>25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0</v>
      </c>
      <c r="AS15" s="51" t="n">
        <v>2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v>1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1</v>
      </c>
      <c r="M17" s="51" t="n">
        <v>77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3</v>
      </c>
      <c r="U17" s="51" t="n">
        <v>11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205</v>
      </c>
      <c r="C18" s="17" t="s">
        <v>206</v>
      </c>
      <c r="D18" s="51" t="n">
        <v>1</v>
      </c>
      <c r="E18" s="51" t="n">
        <v>2</v>
      </c>
      <c r="F18" s="51" t="n">
        <v>0</v>
      </c>
      <c r="G18" s="51" t="n">
        <v>0</v>
      </c>
      <c r="H18" s="51" t="n">
        <v>2</v>
      </c>
      <c r="I18" s="51" t="n">
        <v>4</v>
      </c>
      <c r="J18" s="51" t="n">
        <v>0</v>
      </c>
      <c r="K18" s="51" t="n">
        <v>0</v>
      </c>
      <c r="L18" s="51" t="n">
        <v>49</v>
      </c>
      <c r="M18" s="51" t="n">
        <v>11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76</v>
      </c>
      <c r="U18" s="51" t="n">
        <v>38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1</v>
      </c>
      <c r="AS18" s="51" t="n">
        <v>7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8</v>
      </c>
      <c r="M19" s="51" t="n">
        <v>9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39</v>
      </c>
      <c r="U19" s="51" t="n">
        <v>35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0</v>
      </c>
      <c r="U21" s="51" t="n">
        <v>19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1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81</v>
      </c>
      <c r="U22" s="51" t="n">
        <v>19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0</v>
      </c>
      <c r="M23" s="51" t="n">
        <v>25</v>
      </c>
      <c r="N23" s="51" t="n">
        <v>4</v>
      </c>
      <c r="O23" s="51" t="n">
        <v>5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3</v>
      </c>
      <c r="U23" s="51" t="n">
        <v>58</v>
      </c>
      <c r="V23" s="51" t="n">
        <v>30</v>
      </c>
      <c r="W23" s="51" t="n">
        <v>62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0</v>
      </c>
      <c r="U25" s="51" t="n">
        <v>3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6</v>
      </c>
      <c r="AS25" s="51" t="n">
        <v>19</v>
      </c>
      <c r="AT25" s="51" t="n">
        <v>0</v>
      </c>
      <c r="AU25" s="51" t="n">
        <v>0</v>
      </c>
      <c r="AV25" s="51" t="n">
        <v>1</v>
      </c>
      <c r="AW25" s="51" t="n">
        <v>2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2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5</v>
      </c>
      <c r="U26" s="51" t="n">
        <v>11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1</v>
      </c>
      <c r="AS26" s="51" t="n">
        <v>38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07</v>
      </c>
      <c r="C28" s="17" t="s">
        <v>208</v>
      </c>
      <c r="D28" s="51" t="n">
        <v>2</v>
      </c>
      <c r="E28" s="51" t="n">
        <v>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7</v>
      </c>
      <c r="Q28" s="51" t="n">
        <v>31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9</v>
      </c>
      <c r="AS28" s="51" t="n">
        <v>29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18</v>
      </c>
      <c r="N29" s="51" t="n">
        <v>1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51" t="n">
        <v>7</v>
      </c>
      <c r="N31" s="51" t="n">
        <v>2</v>
      </c>
      <c r="O31" s="51" t="n">
        <v>17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1</v>
      </c>
      <c r="U31" s="51" t="n">
        <v>26</v>
      </c>
      <c r="V31" s="51" t="n">
        <v>11</v>
      </c>
      <c r="W31" s="51" t="n">
        <v>42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2</v>
      </c>
      <c r="AS31" s="51" t="n">
        <v>61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9</v>
      </c>
      <c r="M32" s="51" t="n">
        <v>23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2</v>
      </c>
      <c r="U32" s="51" t="n">
        <v>3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7</v>
      </c>
      <c r="AS32" s="51" t="n">
        <v>30</v>
      </c>
      <c r="AT32" s="51" t="n">
        <v>0</v>
      </c>
      <c r="AU32" s="51" t="n">
        <v>0</v>
      </c>
      <c r="AV32" s="51" t="n">
        <v>1</v>
      </c>
      <c r="AW32" s="51" t="n">
        <v>3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5</v>
      </c>
      <c r="M33" s="51" t="n">
        <v>37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3</v>
      </c>
      <c r="U33" s="51" t="n">
        <v>6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3</v>
      </c>
      <c r="AS33" s="51" t="n">
        <v>9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5</v>
      </c>
      <c r="M34" s="51" t="n">
        <v>3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31</v>
      </c>
      <c r="U34" s="51" t="n">
        <v>71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6</v>
      </c>
      <c r="AS34" s="51" t="n">
        <v>25</v>
      </c>
      <c r="AT34" s="51" t="n">
        <v>2</v>
      </c>
      <c r="AU34" s="51" t="n">
        <v>9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2</v>
      </c>
      <c r="M35" s="51" t="n">
        <v>31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5</v>
      </c>
      <c r="U35" s="51" t="n">
        <v>95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8</v>
      </c>
      <c r="AS35" s="51" t="n">
        <v>25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8</v>
      </c>
      <c r="U36" s="51" t="n">
        <v>4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</v>
      </c>
      <c r="AS36" s="51" t="n">
        <v>6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5</v>
      </c>
      <c r="M37" s="51" t="n">
        <v>11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9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</v>
      </c>
      <c r="M38" s="51" t="n">
        <v>4</v>
      </c>
      <c r="N38" s="51" t="n">
        <v>1</v>
      </c>
      <c r="O38" s="51" t="n">
        <v>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0</v>
      </c>
      <c r="U38" s="51" t="n">
        <v>22</v>
      </c>
      <c r="V38" s="51" t="n">
        <v>14</v>
      </c>
      <c r="W38" s="51" t="n">
        <v>42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8</v>
      </c>
      <c r="AS38" s="51" t="n">
        <v>2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</v>
      </c>
      <c r="M39" s="51" t="n">
        <v>5</v>
      </c>
      <c r="N39" s="51" t="n">
        <v>1</v>
      </c>
      <c r="O39" s="51" t="n">
        <v>2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1</v>
      </c>
      <c r="U39" s="51" t="n">
        <v>36</v>
      </c>
      <c r="V39" s="51" t="n">
        <v>32</v>
      </c>
      <c r="W39" s="51" t="n">
        <v>139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29</v>
      </c>
      <c r="AT39" s="51" t="n">
        <v>0</v>
      </c>
      <c r="AU39" s="51" t="n">
        <v>0</v>
      </c>
      <c r="AV39" s="51" t="n">
        <v>1</v>
      </c>
      <c r="AW39" s="51" t="n">
        <v>7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3</v>
      </c>
      <c r="N40" s="51" t="n">
        <v>1</v>
      </c>
      <c r="O40" s="51" t="n">
        <v>4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4</v>
      </c>
      <c r="M41" s="51" t="n">
        <v>52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79</v>
      </c>
      <c r="U41" s="51" t="n">
        <v>18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5</v>
      </c>
      <c r="AS41" s="51" t="n">
        <v>46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41</v>
      </c>
      <c r="U48" s="51" t="n">
        <v>87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10</v>
      </c>
      <c r="AS48" s="51" t="n">
        <v>31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7</v>
      </c>
      <c r="U49" s="51" t="n">
        <v>35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10</v>
      </c>
      <c r="AS49" s="51" t="n">
        <v>3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45</v>
      </c>
      <c r="U50" s="51" t="n">
        <v>104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13</v>
      </c>
      <c r="AS50" s="51" t="n">
        <v>43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9</v>
      </c>
      <c r="U51" s="51" t="n">
        <v>169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2</v>
      </c>
      <c r="AS51" s="51" t="n">
        <v>4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51</v>
      </c>
      <c r="U52" s="51" t="n">
        <v>133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14</v>
      </c>
      <c r="AS52" s="51" t="n">
        <v>47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47</v>
      </c>
      <c r="U53" s="51" t="n">
        <v>10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12</v>
      </c>
      <c r="AS53" s="51" t="n">
        <v>39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57</v>
      </c>
      <c r="U54" s="51" t="n">
        <v>143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13</v>
      </c>
      <c r="AS54" s="51" t="n">
        <v>43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9</v>
      </c>
      <c r="M55" s="51" t="n">
        <v>28</v>
      </c>
      <c r="N55" s="51" t="n">
        <v>5</v>
      </c>
      <c r="O55" s="51" t="n">
        <v>16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4</v>
      </c>
      <c r="U55" s="51" t="n">
        <v>6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15</v>
      </c>
      <c r="M65" s="51" t="n">
        <v>41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92</v>
      </c>
      <c r="U65" s="51" t="n">
        <v>255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10</v>
      </c>
      <c r="AS65" s="51" t="n">
        <v>26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209</v>
      </c>
      <c r="C66" s="17" t="s">
        <v>210</v>
      </c>
      <c r="D66" s="51" t="n">
        <v>4</v>
      </c>
      <c r="E66" s="51" t="n">
        <v>12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9</v>
      </c>
      <c r="U66" s="51" t="n">
        <v>23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8</v>
      </c>
      <c r="AS66" s="51" t="n">
        <v>26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3</v>
      </c>
      <c r="E3" s="73"/>
      <c r="F3" s="73"/>
      <c r="G3" s="73"/>
      <c r="H3" s="73"/>
      <c r="I3" s="73"/>
      <c r="J3" s="73"/>
      <c r="K3" s="74"/>
      <c r="L3" s="72" t="s">
        <v>214</v>
      </c>
      <c r="M3" s="73"/>
      <c r="N3" s="73"/>
      <c r="O3" s="73"/>
      <c r="P3" s="73"/>
      <c r="Q3" s="73"/>
      <c r="R3" s="73"/>
      <c r="S3" s="74"/>
      <c r="T3" s="72" t="s">
        <v>215</v>
      </c>
      <c r="U3" s="73"/>
      <c r="V3" s="73"/>
      <c r="W3" s="73"/>
      <c r="X3" s="73"/>
      <c r="Y3" s="73"/>
      <c r="Z3" s="73"/>
      <c r="AA3" s="74"/>
      <c r="AB3" s="75" t="s">
        <v>213</v>
      </c>
      <c r="AC3" s="76"/>
      <c r="AD3" s="76"/>
      <c r="AE3" s="76"/>
      <c r="AF3" s="76"/>
      <c r="AG3" s="76"/>
      <c r="AH3" s="76"/>
      <c r="AI3" s="76"/>
      <c r="AJ3" s="75" t="s">
        <v>214</v>
      </c>
      <c r="AK3" s="76"/>
      <c r="AL3" s="76"/>
      <c r="AM3" s="76"/>
      <c r="AN3" s="76"/>
      <c r="AO3" s="76"/>
      <c r="AP3" s="76"/>
      <c r="AQ3" s="76"/>
      <c r="AR3" s="75" t="s">
        <v>215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16</v>
      </c>
      <c r="E4" s="79"/>
      <c r="F4" s="67" t="s">
        <v>217</v>
      </c>
      <c r="G4" s="67"/>
      <c r="H4" s="67" t="s">
        <v>218</v>
      </c>
      <c r="I4" s="67"/>
      <c r="J4" s="79" t="s">
        <v>219</v>
      </c>
      <c r="K4" s="79"/>
      <c r="L4" s="79" t="s">
        <v>216</v>
      </c>
      <c r="M4" s="79"/>
      <c r="N4" s="67" t="s">
        <v>217</v>
      </c>
      <c r="O4" s="67"/>
      <c r="P4" s="67" t="s">
        <v>218</v>
      </c>
      <c r="Q4" s="67"/>
      <c r="R4" s="79" t="s">
        <v>219</v>
      </c>
      <c r="S4" s="79"/>
      <c r="T4" s="79" t="s">
        <v>216</v>
      </c>
      <c r="U4" s="79"/>
      <c r="V4" s="67" t="s">
        <v>217</v>
      </c>
      <c r="W4" s="67"/>
      <c r="X4" s="67" t="s">
        <v>218</v>
      </c>
      <c r="Y4" s="67"/>
      <c r="Z4" s="79" t="s">
        <v>219</v>
      </c>
      <c r="AA4" s="79"/>
      <c r="AB4" s="80" t="s">
        <v>216</v>
      </c>
      <c r="AC4" s="81"/>
      <c r="AD4" s="81"/>
      <c r="AE4" s="82"/>
      <c r="AF4" s="83" t="s">
        <v>220</v>
      </c>
      <c r="AG4" s="83"/>
      <c r="AH4" s="83" t="s">
        <v>219</v>
      </c>
      <c r="AI4" s="83"/>
      <c r="AJ4" s="80" t="s">
        <v>216</v>
      </c>
      <c r="AK4" s="81"/>
      <c r="AL4" s="81"/>
      <c r="AM4" s="82"/>
      <c r="AN4" s="83" t="s">
        <v>220</v>
      </c>
      <c r="AO4" s="83"/>
      <c r="AP4" s="83" t="s">
        <v>219</v>
      </c>
      <c r="AQ4" s="83"/>
      <c r="AR4" s="80" t="s">
        <v>216</v>
      </c>
      <c r="AS4" s="81"/>
      <c r="AT4" s="81"/>
      <c r="AU4" s="82"/>
      <c r="AV4" s="83" t="s">
        <v>220</v>
      </c>
      <c r="AW4" s="83"/>
      <c r="AX4" s="83" t="s">
        <v>219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1</v>
      </c>
      <c r="AC5" s="82"/>
      <c r="AD5" s="80" t="s">
        <v>46</v>
      </c>
      <c r="AE5" s="82"/>
      <c r="AF5" s="83"/>
      <c r="AG5" s="83"/>
      <c r="AH5" s="83"/>
      <c r="AI5" s="83"/>
      <c r="AJ5" s="80" t="s">
        <v>221</v>
      </c>
      <c r="AK5" s="82"/>
      <c r="AL5" s="80" t="s">
        <v>46</v>
      </c>
      <c r="AM5" s="82"/>
      <c r="AN5" s="83"/>
      <c r="AO5" s="83"/>
      <c r="AP5" s="83"/>
      <c r="AQ5" s="83"/>
      <c r="AR5" s="80" t="s">
        <v>221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2</v>
      </c>
      <c r="E6" s="84" t="s">
        <v>223</v>
      </c>
      <c r="F6" s="84" t="s">
        <v>222</v>
      </c>
      <c r="G6" s="84" t="s">
        <v>223</v>
      </c>
      <c r="H6" s="84" t="s">
        <v>222</v>
      </c>
      <c r="I6" s="84" t="s">
        <v>223</v>
      </c>
      <c r="J6" s="84" t="s">
        <v>224</v>
      </c>
      <c r="K6" s="84" t="s">
        <v>223</v>
      </c>
      <c r="L6" s="84" t="s">
        <v>222</v>
      </c>
      <c r="M6" s="84" t="s">
        <v>223</v>
      </c>
      <c r="N6" s="84" t="s">
        <v>222</v>
      </c>
      <c r="O6" s="84" t="s">
        <v>223</v>
      </c>
      <c r="P6" s="84" t="s">
        <v>222</v>
      </c>
      <c r="Q6" s="84" t="s">
        <v>223</v>
      </c>
      <c r="R6" s="84" t="s">
        <v>224</v>
      </c>
      <c r="S6" s="84" t="s">
        <v>223</v>
      </c>
      <c r="T6" s="84" t="s">
        <v>222</v>
      </c>
      <c r="U6" s="84" t="s">
        <v>223</v>
      </c>
      <c r="V6" s="84" t="s">
        <v>222</v>
      </c>
      <c r="W6" s="84" t="s">
        <v>223</v>
      </c>
      <c r="X6" s="84" t="s">
        <v>222</v>
      </c>
      <c r="Y6" s="84" t="s">
        <v>223</v>
      </c>
      <c r="Z6" s="84" t="s">
        <v>224</v>
      </c>
      <c r="AA6" s="84" t="s">
        <v>223</v>
      </c>
      <c r="AB6" s="84" t="s">
        <v>222</v>
      </c>
      <c r="AC6" s="84" t="s">
        <v>225</v>
      </c>
      <c r="AD6" s="84" t="s">
        <v>222</v>
      </c>
      <c r="AE6" s="84" t="s">
        <v>225</v>
      </c>
      <c r="AF6" s="84" t="s">
        <v>222</v>
      </c>
      <c r="AG6" s="84" t="s">
        <v>225</v>
      </c>
      <c r="AH6" s="84" t="s">
        <v>224</v>
      </c>
      <c r="AI6" s="84" t="s">
        <v>225</v>
      </c>
      <c r="AJ6" s="84" t="s">
        <v>222</v>
      </c>
      <c r="AK6" s="84" t="s">
        <v>225</v>
      </c>
      <c r="AL6" s="84" t="s">
        <v>222</v>
      </c>
      <c r="AM6" s="84" t="s">
        <v>225</v>
      </c>
      <c r="AN6" s="84" t="s">
        <v>222</v>
      </c>
      <c r="AO6" s="84" t="s">
        <v>225</v>
      </c>
      <c r="AP6" s="84" t="s">
        <v>224</v>
      </c>
      <c r="AQ6" s="84" t="s">
        <v>225</v>
      </c>
      <c r="AR6" s="84" t="s">
        <v>222</v>
      </c>
      <c r="AS6" s="84" t="s">
        <v>225</v>
      </c>
      <c r="AT6" s="84" t="s">
        <v>222</v>
      </c>
      <c r="AU6" s="84" t="s">
        <v>225</v>
      </c>
      <c r="AV6" s="84" t="s">
        <v>222</v>
      </c>
      <c r="AW6" s="84" t="s">
        <v>225</v>
      </c>
      <c r="AX6" s="84" t="s">
        <v>224</v>
      </c>
      <c r="AY6" s="85" t="s">
        <v>2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8</v>
      </c>
      <c r="E7" s="44" t="n">
        <f aca="false">SUM(E8:E21)</f>
        <v>20</v>
      </c>
      <c r="F7" s="44" t="n">
        <f aca="false">SUM(F8:F21)</f>
        <v>3</v>
      </c>
      <c r="G7" s="44" t="n">
        <f aca="false">SUM(G8:G21)</f>
        <v>9</v>
      </c>
      <c r="H7" s="44" t="n">
        <f aca="false">SUM(H8:H21)</f>
        <v>3</v>
      </c>
      <c r="I7" s="44" t="n">
        <f aca="false">SUM(I8:I21)</f>
        <v>9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127</v>
      </c>
      <c r="M7" s="44" t="n">
        <f aca="false">SUM(M8:M21)</f>
        <v>327</v>
      </c>
      <c r="N7" s="44" t="n">
        <f aca="false">SUM(N8:N21)</f>
        <v>6</v>
      </c>
      <c r="O7" s="44" t="n">
        <f aca="false">SUM(O8:O21)</f>
        <v>34</v>
      </c>
      <c r="P7" s="44" t="n">
        <f aca="false">SUM(P8:P21)</f>
        <v>16</v>
      </c>
      <c r="Q7" s="44" t="n">
        <f aca="false">SUM(Q8:Q21)</f>
        <v>140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476</v>
      </c>
      <c r="U7" s="44" t="n">
        <f aca="false">SUM(U8:U21)</f>
        <v>1244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32</v>
      </c>
      <c r="AC7" s="44" t="n">
        <f aca="false">SUM(AC8:AC21)</f>
        <v>105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6</v>
      </c>
      <c r="AG7" s="44" t="n">
        <f aca="false">SUM(AG8:AG21)</f>
        <v>17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</v>
      </c>
      <c r="AO7" s="44" t="n">
        <f aca="false">SUM(AO8:AO21)</f>
        <v>4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118</v>
      </c>
      <c r="AS7" s="44" t="n">
        <f aca="false">SUM(AS8:AS21)</f>
        <v>389</v>
      </c>
      <c r="AT7" s="44" t="n">
        <f aca="false">SUM(AT8:AT21)</f>
        <v>20</v>
      </c>
      <c r="AU7" s="44" t="n">
        <f aca="false">SUM(AU8:AU21)</f>
        <v>55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3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7</v>
      </c>
      <c r="AS9" s="47" t="n">
        <v>93</v>
      </c>
      <c r="AT9" s="47" t="n">
        <v>16</v>
      </c>
      <c r="AU9" s="47" t="n">
        <v>5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8</v>
      </c>
      <c r="M11" s="47" t="n">
        <v>98</v>
      </c>
      <c r="N11" s="47" t="n">
        <v>0</v>
      </c>
      <c r="O11" s="47" t="n">
        <v>0</v>
      </c>
      <c r="P11" s="47" t="n">
        <v>10</v>
      </c>
      <c r="Q11" s="47" t="n">
        <v>110</v>
      </c>
      <c r="R11" s="47" t="n">
        <v>0</v>
      </c>
      <c r="S11" s="47" t="n">
        <v>0</v>
      </c>
      <c r="T11" s="47" t="n">
        <v>28</v>
      </c>
      <c r="U11" s="47" t="n">
        <v>9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4</v>
      </c>
      <c r="AS11" s="47" t="n">
        <v>4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4</v>
      </c>
      <c r="M13" s="51" t="n">
        <v>81</v>
      </c>
      <c r="N13" s="51" t="n">
        <v>1</v>
      </c>
      <c r="O13" s="51" t="n">
        <v>4</v>
      </c>
      <c r="P13" s="51" t="n">
        <v>2</v>
      </c>
      <c r="Q13" s="51" t="n">
        <v>8</v>
      </c>
      <c r="R13" s="51" t="n">
        <v>0</v>
      </c>
      <c r="S13" s="51" t="n">
        <v>0</v>
      </c>
      <c r="T13" s="51" t="n">
        <v>184</v>
      </c>
      <c r="U13" s="51" t="n">
        <v>459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1</v>
      </c>
      <c r="AS13" s="51" t="n">
        <v>6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v>2</v>
      </c>
      <c r="E14" s="51" t="n">
        <v>6</v>
      </c>
      <c r="F14" s="51"/>
      <c r="G14" s="51"/>
      <c r="H14" s="51" t="n">
        <v>2</v>
      </c>
      <c r="I14" s="51" t="n">
        <v>6</v>
      </c>
      <c r="J14" s="51" t="n">
        <v>0</v>
      </c>
      <c r="K14" s="51" t="n">
        <v>0</v>
      </c>
      <c r="L14" s="51" t="n">
        <v>10</v>
      </c>
      <c r="M14" s="51" t="n">
        <v>2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8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7</v>
      </c>
      <c r="C15" s="17" t="s">
        <v>12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6</v>
      </c>
      <c r="M15" s="51" t="n">
        <v>56</v>
      </c>
      <c r="N15" s="51" t="n">
        <v>0</v>
      </c>
      <c r="O15" s="51" t="n">
        <v>0</v>
      </c>
      <c r="P15" s="51" t="n">
        <v>1</v>
      </c>
      <c r="Q15" s="51" t="n">
        <v>3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6</v>
      </c>
      <c r="AC15" s="51" t="n">
        <v>19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9</v>
      </c>
      <c r="C16" s="17" t="s">
        <v>14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3</v>
      </c>
      <c r="J16" s="51" t="n">
        <v>0</v>
      </c>
      <c r="K16" s="51" t="n">
        <v>0</v>
      </c>
      <c r="L16" s="51" t="n">
        <v>8</v>
      </c>
      <c r="M16" s="51" t="n">
        <v>17</v>
      </c>
      <c r="N16" s="51" t="n">
        <v>5</v>
      </c>
      <c r="O16" s="51" t="n">
        <v>30</v>
      </c>
      <c r="P16" s="51" t="n">
        <v>1</v>
      </c>
      <c r="Q16" s="51" t="n">
        <v>4</v>
      </c>
      <c r="R16" s="51" t="n">
        <v>0</v>
      </c>
      <c r="S16" s="51" t="n">
        <v>0</v>
      </c>
      <c r="T16" s="51" t="n">
        <v>21</v>
      </c>
      <c r="U16" s="51" t="n">
        <v>6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5</v>
      </c>
      <c r="AC16" s="51" t="n">
        <v>40</v>
      </c>
      <c r="AD16" s="51" t="n">
        <v>0</v>
      </c>
      <c r="AE16" s="51" t="n">
        <v>0</v>
      </c>
      <c r="AF16" s="51" t="n">
        <v>1</v>
      </c>
      <c r="AG16" s="51" t="n">
        <v>7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1</v>
      </c>
      <c r="AO16" s="51" t="n">
        <v>4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7</v>
      </c>
      <c r="C17" s="17" t="s">
        <v>14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61</v>
      </c>
      <c r="C19" s="17" t="s">
        <v>16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1</v>
      </c>
      <c r="M19" s="51" t="n">
        <v>50</v>
      </c>
      <c r="N19" s="51" t="n">
        <v>0</v>
      </c>
      <c r="O19" s="51" t="n">
        <v>0</v>
      </c>
      <c r="P19" s="51" t="n">
        <v>1</v>
      </c>
      <c r="Q19" s="51" t="n">
        <v>11</v>
      </c>
      <c r="R19" s="51" t="n">
        <v>0</v>
      </c>
      <c r="S19" s="51" t="n">
        <v>0</v>
      </c>
      <c r="T19" s="51" t="n">
        <v>82</v>
      </c>
      <c r="U19" s="51" t="n">
        <v>20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</v>
      </c>
      <c r="AG19" s="51" t="n">
        <v>4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3</v>
      </c>
      <c r="AS19" s="51" t="n">
        <v>7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69</v>
      </c>
      <c r="C20" s="17" t="s">
        <v>170</v>
      </c>
      <c r="D20" s="51" t="n">
        <v>3</v>
      </c>
      <c r="E20" s="51" t="n">
        <v>7</v>
      </c>
      <c r="F20" s="51" t="n">
        <v>3</v>
      </c>
      <c r="G20" s="51" t="n">
        <v>9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16</v>
      </c>
      <c r="U20" s="51" t="n">
        <v>225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3</v>
      </c>
      <c r="AC20" s="51" t="n">
        <v>9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1</v>
      </c>
      <c r="AS20" s="51" t="n">
        <v>6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7</v>
      </c>
      <c r="C21" s="17" t="s">
        <v>188</v>
      </c>
      <c r="D21" s="51" t="n">
        <v>3</v>
      </c>
      <c r="E21" s="51" t="n">
        <v>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5</v>
      </c>
      <c r="U21" s="51" t="n">
        <v>19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5</v>
      </c>
      <c r="AC21" s="51" t="n">
        <v>29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4</v>
      </c>
      <c r="AU21" s="51" t="n">
        <v>5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28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9</v>
      </c>
      <c r="E3" s="34"/>
      <c r="F3" s="34"/>
      <c r="G3" s="36"/>
      <c r="H3" s="38" t="s">
        <v>230</v>
      </c>
      <c r="I3" s="34"/>
      <c r="J3" s="34"/>
      <c r="K3" s="36"/>
      <c r="L3" s="38" t="s">
        <v>229</v>
      </c>
      <c r="M3" s="34"/>
      <c r="N3" s="34"/>
      <c r="O3" s="36"/>
      <c r="P3" s="38" t="s">
        <v>23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1</v>
      </c>
      <c r="E6" s="90" t="s">
        <v>231</v>
      </c>
      <c r="F6" s="90" t="s">
        <v>231</v>
      </c>
      <c r="G6" s="90" t="s">
        <v>231</v>
      </c>
      <c r="H6" s="37" t="s">
        <v>231</v>
      </c>
      <c r="I6" s="90" t="s">
        <v>231</v>
      </c>
      <c r="J6" s="90" t="s">
        <v>231</v>
      </c>
      <c r="K6" s="90" t="s">
        <v>231</v>
      </c>
      <c r="L6" s="37" t="s">
        <v>231</v>
      </c>
      <c r="M6" s="90" t="s">
        <v>231</v>
      </c>
      <c r="N6" s="90" t="s">
        <v>231</v>
      </c>
      <c r="O6" s="90" t="s">
        <v>231</v>
      </c>
      <c r="P6" s="37" t="s">
        <v>231</v>
      </c>
      <c r="Q6" s="90" t="s">
        <v>231</v>
      </c>
      <c r="R6" s="90" t="s">
        <v>231</v>
      </c>
      <c r="S6" s="90" t="s">
        <v>23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161</v>
      </c>
      <c r="E7" s="44" t="n">
        <f aca="false">SUM(E8:E66)</f>
        <v>123</v>
      </c>
      <c r="F7" s="44" t="n">
        <f aca="false">SUM(F8:F66)</f>
        <v>30</v>
      </c>
      <c r="G7" s="44" t="n">
        <f aca="false">SUM(G8:G66)</f>
        <v>8</v>
      </c>
      <c r="H7" s="44" t="n">
        <f aca="false">SUM(H8:H66)</f>
        <v>700</v>
      </c>
      <c r="I7" s="44" t="n">
        <f aca="false">SUM(I8:I66)</f>
        <v>674</v>
      </c>
      <c r="J7" s="44" t="n">
        <f aca="false">SUM(J8:J66)</f>
        <v>26</v>
      </c>
      <c r="K7" s="44" t="n">
        <f aca="false">SUM(K8:K66)</f>
        <v>0</v>
      </c>
      <c r="L7" s="44" t="n">
        <f aca="false">SUM(L8:L66)</f>
        <v>19</v>
      </c>
      <c r="M7" s="44" t="n">
        <f aca="false">SUM(M8:M66)</f>
        <v>17</v>
      </c>
      <c r="N7" s="44" t="n">
        <f aca="false">SUM(N8:N66)</f>
        <v>2</v>
      </c>
      <c r="O7" s="44" t="n">
        <f aca="false">SUM(O8:O66)</f>
        <v>0</v>
      </c>
      <c r="P7" s="44" t="n">
        <f aca="false">SUM(P8:P66)</f>
        <v>132</v>
      </c>
      <c r="Q7" s="44" t="n">
        <f aca="false">SUM(Q8:Q66)</f>
        <v>131</v>
      </c>
      <c r="R7" s="44" t="n">
        <f aca="false">SUM(R8:R66)</f>
        <v>1</v>
      </c>
      <c r="S7" s="44" t="n">
        <f aca="false">SUM(S8:S66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8</v>
      </c>
      <c r="E8" s="47" t="n">
        <v>3</v>
      </c>
      <c r="F8" s="47" t="n">
        <v>4</v>
      </c>
      <c r="G8" s="47" t="n">
        <v>1</v>
      </c>
      <c r="H8" s="47" t="n">
        <f aca="false">SUM(I8:K8)</f>
        <v>48</v>
      </c>
      <c r="I8" s="47" t="n">
        <v>42</v>
      </c>
      <c r="J8" s="47" t="n">
        <v>6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:G9)</f>
        <v>5</v>
      </c>
      <c r="E9" s="47" t="n">
        <v>3</v>
      </c>
      <c r="F9" s="47" t="n">
        <v>2</v>
      </c>
      <c r="G9" s="47" t="n">
        <v>0</v>
      </c>
      <c r="H9" s="47" t="n">
        <f aca="false">SUM(I9:K9)</f>
        <v>33</v>
      </c>
      <c r="I9" s="47" t="n">
        <v>31</v>
      </c>
      <c r="J9" s="47" t="n">
        <v>2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f aca="false">SUM(E10:G10)</f>
        <v>11</v>
      </c>
      <c r="E10" s="47" t="n">
        <v>7</v>
      </c>
      <c r="F10" s="47" t="n">
        <v>2</v>
      </c>
      <c r="G10" s="47" t="n">
        <v>2</v>
      </c>
      <c r="H10" s="47" t="n">
        <f aca="false">SUM(I10:K10)</f>
        <v>64</v>
      </c>
      <c r="I10" s="47" t="n">
        <v>6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9</v>
      </c>
      <c r="Q10" s="47" t="n">
        <v>1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f aca="false">SUM(E11:G11)</f>
        <v>11</v>
      </c>
      <c r="E11" s="47" t="n">
        <v>2</v>
      </c>
      <c r="F11" s="47" t="n">
        <v>9</v>
      </c>
      <c r="G11" s="47" t="n">
        <v>0</v>
      </c>
      <c r="H11" s="47" t="n">
        <f aca="false">SUM(I11:K11)</f>
        <v>138</v>
      </c>
      <c r="I11" s="47" t="n">
        <v>131</v>
      </c>
      <c r="J11" s="47" t="n">
        <v>7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7</v>
      </c>
      <c r="Q11" s="47" t="n">
        <v>1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:G13)</f>
        <v>6</v>
      </c>
      <c r="E13" s="51" t="n">
        <v>6</v>
      </c>
      <c r="F13" s="51" t="n">
        <v>0</v>
      </c>
      <c r="G13" s="51" t="n">
        <v>0</v>
      </c>
      <c r="H13" s="51" t="n">
        <f aca="false">SUM(I13:K13)</f>
        <v>22</v>
      </c>
      <c r="I13" s="51" t="n">
        <v>20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f aca="false">SUM(E14:G14)</f>
        <v>18</v>
      </c>
      <c r="E14" s="51" t="n">
        <v>18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0</v>
      </c>
      <c r="M14" s="51" t="n">
        <v>1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f aca="false">SUM(E15:G15)</f>
        <v>8</v>
      </c>
      <c r="E15" s="51" t="n">
        <v>5</v>
      </c>
      <c r="F15" s="51" t="n">
        <v>3</v>
      </c>
      <c r="G15" s="51" t="n">
        <v>0</v>
      </c>
      <c r="H15" s="51" t="n">
        <f aca="false">SUM(I15:K15)</f>
        <v>34</v>
      </c>
      <c r="I15" s="51" t="n">
        <v>32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f aca="false">SUM(E17:G17)</f>
        <v>6</v>
      </c>
      <c r="E17" s="51" t="n">
        <v>1</v>
      </c>
      <c r="F17" s="51" t="n">
        <v>4</v>
      </c>
      <c r="G17" s="51" t="n">
        <v>1</v>
      </c>
      <c r="H17" s="51" t="n">
        <f aca="false">SUM(I17:K17)</f>
        <v>8</v>
      </c>
      <c r="I17" s="51" t="n">
        <v>8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05</v>
      </c>
      <c r="C18" s="17" t="s">
        <v>206</v>
      </c>
      <c r="D18" s="51" t="n">
        <f aca="false">SUM(E18:G18)</f>
        <v>22</v>
      </c>
      <c r="E18" s="51" t="n">
        <v>22</v>
      </c>
      <c r="F18" s="51" t="n">
        <v>0</v>
      </c>
      <c r="G18" s="51" t="n">
        <v>0</v>
      </c>
      <c r="H18" s="51" t="n">
        <f aca="false">SUM(I18:K18)</f>
        <v>51</v>
      </c>
      <c r="I18" s="51" t="n">
        <v>47</v>
      </c>
      <c r="J18" s="51" t="n">
        <v>4</v>
      </c>
      <c r="K18" s="51" t="n">
        <v>0</v>
      </c>
      <c r="L18" s="51" t="n">
        <f aca="false">SUM(M18:O18)</f>
        <v>1</v>
      </c>
      <c r="M18" s="51" t="n">
        <v>0</v>
      </c>
      <c r="N18" s="51" t="n">
        <v>1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:G19)</f>
        <v>9</v>
      </c>
      <c r="E19" s="51" t="n">
        <v>9</v>
      </c>
      <c r="F19" s="51" t="n">
        <v>0</v>
      </c>
      <c r="G19" s="51" t="n">
        <v>0</v>
      </c>
      <c r="H19" s="51" t="n">
        <f aca="false">SUM(I19:K19)</f>
        <v>43</v>
      </c>
      <c r="I19" s="51" t="n">
        <v>43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18</v>
      </c>
      <c r="I21" s="51" t="n">
        <v>18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16</v>
      </c>
      <c r="I22" s="51" t="n">
        <v>1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11</v>
      </c>
      <c r="I23" s="51" t="n">
        <v>11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6</v>
      </c>
      <c r="I25" s="51" t="n">
        <v>16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10</v>
      </c>
      <c r="I26" s="51" t="n">
        <v>9</v>
      </c>
      <c r="J26" s="51" t="n">
        <v>1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2</v>
      </c>
      <c r="R26" s="51" t="n">
        <v>1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07</v>
      </c>
      <c r="C28" s="17" t="s">
        <v>208</v>
      </c>
      <c r="D28" s="51" t="n">
        <f aca="false">SUM(E28:G28)</f>
        <v>5</v>
      </c>
      <c r="E28" s="51" t="n">
        <v>0</v>
      </c>
      <c r="F28" s="51" t="n">
        <v>3</v>
      </c>
      <c r="G28" s="51" t="n">
        <v>2</v>
      </c>
      <c r="H28" s="51" t="n">
        <f aca="false">SUM(I28:K28)</f>
        <v>5</v>
      </c>
      <c r="I28" s="51" t="n">
        <v>5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4</v>
      </c>
      <c r="Q28" s="51" t="n">
        <v>4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f aca="false">SUM(E29:G29)</f>
        <v>1</v>
      </c>
      <c r="E29" s="51" t="n">
        <v>1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6</v>
      </c>
      <c r="Q31" s="51" t="n">
        <v>6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f aca="false">SUM(E32:G32)</f>
        <v>2</v>
      </c>
      <c r="E32" s="51" t="n">
        <v>2</v>
      </c>
      <c r="F32" s="51" t="n">
        <v>0</v>
      </c>
      <c r="G32" s="51" t="n">
        <v>0</v>
      </c>
      <c r="H32" s="51" t="n">
        <f aca="false">SUM(I32:K32)</f>
        <v>8</v>
      </c>
      <c r="I32" s="51" t="n">
        <v>7</v>
      </c>
      <c r="J32" s="51" t="n">
        <v>1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8</v>
      </c>
      <c r="I33" s="51" t="n">
        <v>8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:G35)</f>
        <v>1</v>
      </c>
      <c r="E35" s="51" t="n">
        <v>1</v>
      </c>
      <c r="F35" s="51" t="n">
        <v>0</v>
      </c>
      <c r="G35" s="51" t="n">
        <v>0</v>
      </c>
      <c r="H35" s="51" t="n">
        <f aca="false">SUM(I35:K35)</f>
        <v>7</v>
      </c>
      <c r="I35" s="51" t="n">
        <v>7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6</v>
      </c>
      <c r="I36" s="51" t="n">
        <v>6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8</v>
      </c>
      <c r="I37" s="51" t="n">
        <v>8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7</v>
      </c>
      <c r="I38" s="51" t="n">
        <v>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:G39)</f>
        <v>1</v>
      </c>
      <c r="E39" s="51" t="n">
        <v>1</v>
      </c>
      <c r="F39" s="51" t="n">
        <v>0</v>
      </c>
      <c r="G39" s="51" t="n">
        <v>0</v>
      </c>
      <c r="H39" s="51" t="n">
        <f aca="false">SUM(I39:K39)</f>
        <v>9</v>
      </c>
      <c r="I39" s="51" t="n">
        <v>9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3</v>
      </c>
      <c r="I40" s="51" t="n">
        <v>3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4</v>
      </c>
      <c r="I41" s="51" t="n">
        <v>13</v>
      </c>
      <c r="J41" s="51" t="n">
        <v>1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6</v>
      </c>
      <c r="Q41" s="51" t="n">
        <v>6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/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:G48)</f>
        <v>0</v>
      </c>
      <c r="E48" s="51" t="n">
        <v>0</v>
      </c>
      <c r="F48" s="51" t="n">
        <v>0</v>
      </c>
      <c r="G48" s="51" t="n">
        <v>0</v>
      </c>
      <c r="H48" s="51" t="n">
        <f aca="false">SUM(I48:K48)</f>
        <v>14</v>
      </c>
      <c r="I48" s="51" t="n">
        <v>14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f aca="false">SUM(E49:G49)</f>
        <v>0</v>
      </c>
      <c r="E49" s="51" t="n">
        <v>0</v>
      </c>
      <c r="F49" s="51" t="n">
        <v>0</v>
      </c>
      <c r="G49" s="51" t="n">
        <v>0</v>
      </c>
      <c r="H49" s="51" t="n">
        <f aca="false">SUM(I49:K49)</f>
        <v>4</v>
      </c>
      <c r="I49" s="51" t="n">
        <v>4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15</v>
      </c>
      <c r="I50" s="51" t="n">
        <v>15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17</v>
      </c>
      <c r="I51" s="51" t="n">
        <v>17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4</v>
      </c>
      <c r="Q51" s="51" t="n">
        <v>4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f aca="false">SUM(E52:G52)</f>
        <v>13</v>
      </c>
      <c r="E52" s="51" t="n">
        <v>13</v>
      </c>
      <c r="F52" s="51" t="n">
        <v>0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5</v>
      </c>
      <c r="M52" s="51" t="n">
        <v>5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12</v>
      </c>
      <c r="I53" s="51" t="n">
        <v>12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4</v>
      </c>
      <c r="Q53" s="51" t="n">
        <v>4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14</v>
      </c>
      <c r="I54" s="51" t="n">
        <v>14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4</v>
      </c>
      <c r="Q54" s="51" t="n">
        <v>4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f aca="false">SUM(E55:G55)</f>
        <v>3</v>
      </c>
      <c r="E55" s="51" t="n">
        <v>1</v>
      </c>
      <c r="F55" s="51" t="n">
        <v>1</v>
      </c>
      <c r="G55" s="51" t="n">
        <v>1</v>
      </c>
      <c r="H55" s="51" t="n">
        <f aca="false">SUM(I55:K55)</f>
        <v>4</v>
      </c>
      <c r="I55" s="51" t="n">
        <v>4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f aca="false">SUM(E56:G56)</f>
        <v>1</v>
      </c>
      <c r="E56" s="51" t="n">
        <v>0</v>
      </c>
      <c r="F56" s="51" t="n">
        <v>0</v>
      </c>
      <c r="G56" s="51" t="n">
        <v>1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f aca="false">SUM(E58:G58)</f>
        <v>0</v>
      </c>
      <c r="E58" s="51" t="n">
        <v>0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:G63)</f>
        <v>0</v>
      </c>
      <c r="E63" s="51" t="n">
        <v>0</v>
      </c>
      <c r="F63" s="51" t="n">
        <v>0</v>
      </c>
      <c r="G63" s="51" t="n">
        <v>0</v>
      </c>
      <c r="H63" s="51" t="n">
        <f aca="false">SUM(I63:K63)</f>
        <v>0</v>
      </c>
      <c r="I63" s="51" t="n">
        <v>0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:G64)</f>
        <v>0</v>
      </c>
      <c r="E64" s="51" t="n">
        <v>0</v>
      </c>
      <c r="F64" s="51" t="n">
        <v>0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f aca="false">SUM(E65:G65)</f>
        <v>9</v>
      </c>
      <c r="E65" s="51" t="n">
        <v>7</v>
      </c>
      <c r="F65" s="51" t="n">
        <v>2</v>
      </c>
      <c r="G65" s="51" t="n">
        <v>0</v>
      </c>
      <c r="H65" s="51" t="n">
        <f aca="false">SUM(I65:K65)</f>
        <v>17</v>
      </c>
      <c r="I65" s="51" t="n">
        <v>17</v>
      </c>
      <c r="J65" s="51" t="n">
        <v>0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4</v>
      </c>
      <c r="Q65" s="51" t="n">
        <v>4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09</v>
      </c>
      <c r="C66" s="17" t="s">
        <v>210</v>
      </c>
      <c r="D66" s="51" t="n">
        <f aca="false">SUM(E66:G66)</f>
        <v>0</v>
      </c>
      <c r="E66" s="51" t="n">
        <v>0</v>
      </c>
      <c r="F66" s="51" t="n">
        <v>0</v>
      </c>
      <c r="G66" s="51" t="n">
        <v>0</v>
      </c>
      <c r="H66" s="51" t="n">
        <f aca="false">SUM(I66:K66)</f>
        <v>6</v>
      </c>
      <c r="I66" s="51" t="n">
        <v>6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2</v>
      </c>
      <c r="Q66" s="51" t="n">
        <v>2</v>
      </c>
      <c r="R66" s="51" t="n">
        <v>0</v>
      </c>
      <c r="S6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9</v>
      </c>
      <c r="E3" s="34"/>
      <c r="F3" s="34"/>
      <c r="G3" s="36"/>
      <c r="H3" s="38" t="s">
        <v>230</v>
      </c>
      <c r="I3" s="34"/>
      <c r="J3" s="34"/>
      <c r="K3" s="36"/>
      <c r="L3" s="38" t="s">
        <v>229</v>
      </c>
      <c r="M3" s="34"/>
      <c r="N3" s="34"/>
      <c r="O3" s="36"/>
      <c r="P3" s="38" t="s">
        <v>230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1</v>
      </c>
      <c r="E6" s="41" t="s">
        <v>231</v>
      </c>
      <c r="F6" s="41" t="s">
        <v>231</v>
      </c>
      <c r="G6" s="41" t="s">
        <v>231</v>
      </c>
      <c r="H6" s="40" t="s">
        <v>231</v>
      </c>
      <c r="I6" s="41" t="s">
        <v>231</v>
      </c>
      <c r="J6" s="41" t="s">
        <v>231</v>
      </c>
      <c r="K6" s="41" t="s">
        <v>231</v>
      </c>
      <c r="L6" s="40" t="s">
        <v>231</v>
      </c>
      <c r="M6" s="41" t="s">
        <v>231</v>
      </c>
      <c r="N6" s="41" t="s">
        <v>231</v>
      </c>
      <c r="O6" s="41" t="s">
        <v>231</v>
      </c>
      <c r="P6" s="40" t="s">
        <v>231</v>
      </c>
      <c r="Q6" s="41" t="s">
        <v>231</v>
      </c>
      <c r="R6" s="41" t="s">
        <v>231</v>
      </c>
      <c r="S6" s="41" t="s">
        <v>23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52</v>
      </c>
      <c r="E7" s="44" t="n">
        <f aca="false">SUM(E8:E21)</f>
        <v>30</v>
      </c>
      <c r="F7" s="44" t="n">
        <f aca="false">SUM(F8:F21)</f>
        <v>17</v>
      </c>
      <c r="G7" s="44" t="n">
        <f aca="false">SUM(G8:G21)</f>
        <v>5</v>
      </c>
      <c r="H7" s="44" t="n">
        <f aca="false">SUM(H8:H21)</f>
        <v>133</v>
      </c>
      <c r="I7" s="44" t="n">
        <f aca="false">SUM(I8:I21)</f>
        <v>119</v>
      </c>
      <c r="J7" s="44" t="n">
        <f aca="false">SUM(J8:J21)</f>
        <v>14</v>
      </c>
      <c r="K7" s="44" t="n">
        <f aca="false">SUM(K8:K21)</f>
        <v>0</v>
      </c>
      <c r="L7" s="44" t="n">
        <f aca="false">SUM(L8:L21)</f>
        <v>2</v>
      </c>
      <c r="M7" s="44" t="n">
        <f aca="false">SUM(M8:M21)</f>
        <v>0</v>
      </c>
      <c r="N7" s="44" t="n">
        <f aca="false">SUM(N8:N21)</f>
        <v>1</v>
      </c>
      <c r="O7" s="44" t="n">
        <f aca="false">SUM(O8:O21)</f>
        <v>1</v>
      </c>
      <c r="P7" s="44" t="n">
        <f aca="false">SUM(P8:P21)</f>
        <v>35</v>
      </c>
      <c r="Q7" s="44" t="n">
        <f aca="false">SUM(Q8:Q21)</f>
        <v>35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2</v>
      </c>
      <c r="E9" s="47" t="n">
        <v>0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1</v>
      </c>
      <c r="E10" s="47" t="n">
        <v>0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5</v>
      </c>
      <c r="E11" s="47" t="n">
        <v>4</v>
      </c>
      <c r="F11" s="47" t="n">
        <v>0</v>
      </c>
      <c r="G11" s="47" t="n">
        <v>1</v>
      </c>
      <c r="H11" s="47" t="n">
        <f aca="false">SUM(I11:K11)</f>
        <v>4</v>
      </c>
      <c r="I11" s="47" t="n">
        <v>4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39</v>
      </c>
      <c r="I13" s="51" t="n">
        <v>33</v>
      </c>
      <c r="J13" s="51" t="n">
        <v>6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f aca="false">SUM(E14:G14)</f>
        <v>3</v>
      </c>
      <c r="E14" s="51" t="n">
        <v>1</v>
      </c>
      <c r="F14" s="51" t="n">
        <v>1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7</v>
      </c>
      <c r="C15" s="17" t="s">
        <v>128</v>
      </c>
      <c r="D15" s="51" t="n">
        <f aca="false">SUM(E15:G15)</f>
        <v>11</v>
      </c>
      <c r="E15" s="51" t="n">
        <v>9</v>
      </c>
      <c r="F15" s="51" t="n">
        <v>1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9</v>
      </c>
      <c r="C16" s="17" t="s">
        <v>140</v>
      </c>
      <c r="D16" s="51" t="n">
        <f aca="false">SUM(E16:G16)</f>
        <v>18</v>
      </c>
      <c r="E16" s="51" t="n">
        <v>6</v>
      </c>
      <c r="F16" s="51" t="n">
        <v>12</v>
      </c>
      <c r="G16" s="51" t="n">
        <v>0</v>
      </c>
      <c r="H16" s="51" t="n">
        <f aca="false">SUM(I16:K16)</f>
        <v>15</v>
      </c>
      <c r="I16" s="51" t="n">
        <v>15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7</v>
      </c>
      <c r="C17" s="17" t="s">
        <v>14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f aca="false">SUM(E18:G18)</f>
        <v>1</v>
      </c>
      <c r="E18" s="51" t="n">
        <v>0</v>
      </c>
      <c r="F18" s="51" t="n">
        <v>1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1</v>
      </c>
      <c r="C19" s="17" t="s">
        <v>162</v>
      </c>
      <c r="D19" s="51" t="n">
        <f aca="false">SUM(E19:G19)</f>
        <v>7</v>
      </c>
      <c r="E19" s="51" t="n">
        <v>7</v>
      </c>
      <c r="F19" s="51" t="n">
        <v>0</v>
      </c>
      <c r="G19" s="51" t="n">
        <v>0</v>
      </c>
      <c r="H19" s="51" t="n">
        <f aca="false">SUM(I19:K19)</f>
        <v>37</v>
      </c>
      <c r="I19" s="51" t="n">
        <v>30</v>
      </c>
      <c r="J19" s="51" t="n">
        <v>7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6</v>
      </c>
      <c r="Q19" s="51" t="n">
        <v>6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9</v>
      </c>
      <c r="C20" s="17" t="s">
        <v>17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28</v>
      </c>
      <c r="I20" s="51" t="n">
        <v>27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7</v>
      </c>
      <c r="C21" s="17" t="s">
        <v>188</v>
      </c>
      <c r="D21" s="51" t="n">
        <f aca="false">SUM(E21:G21)</f>
        <v>3</v>
      </c>
      <c r="E21" s="51" t="n">
        <v>2</v>
      </c>
      <c r="F21" s="51" t="n">
        <v>0</v>
      </c>
      <c r="G21" s="51" t="n">
        <v>1</v>
      </c>
      <c r="H21" s="51" t="n">
        <f aca="false">SUM(I21:K21)</f>
        <v>10</v>
      </c>
      <c r="I21" s="51" t="n">
        <v>10</v>
      </c>
      <c r="J21" s="51" t="n">
        <v>0</v>
      </c>
      <c r="K21" s="51" t="n">
        <v>0</v>
      </c>
      <c r="L21" s="51" t="n">
        <f aca="false">SUM(M21:O21)</f>
        <v>1</v>
      </c>
      <c r="M21" s="51" t="n">
        <v>0</v>
      </c>
      <c r="N21" s="51" t="n">
        <v>0</v>
      </c>
      <c r="O21" s="51" t="n">
        <v>1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3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4</v>
      </c>
      <c r="E2" s="91"/>
      <c r="F2" s="91"/>
      <c r="G2" s="33" t="s">
        <v>235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1</v>
      </c>
      <c r="E6" s="40" t="s">
        <v>231</v>
      </c>
      <c r="F6" s="40" t="s">
        <v>231</v>
      </c>
      <c r="G6" s="40" t="s">
        <v>200</v>
      </c>
      <c r="H6" s="41" t="s">
        <v>200</v>
      </c>
      <c r="I6" s="41" t="s">
        <v>200</v>
      </c>
      <c r="J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644</v>
      </c>
      <c r="E7" s="44" t="n">
        <f aca="false">SUM(E8:E66)</f>
        <v>550</v>
      </c>
      <c r="F7" s="44" t="n">
        <f aca="false">SUM(F8:F66)</f>
        <v>118</v>
      </c>
      <c r="G7" s="44" t="n">
        <f aca="false">SUM(G8:G66)</f>
        <v>5101</v>
      </c>
      <c r="H7" s="44" t="n">
        <f aca="false">SUM(H8:H66)</f>
        <v>4382</v>
      </c>
      <c r="I7" s="44" t="n">
        <f aca="false">SUM(I8:I66)</f>
        <v>716</v>
      </c>
      <c r="J7" s="44" t="n">
        <f aca="false">SUM(J8:J66)</f>
        <v>12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56</v>
      </c>
      <c r="E8" s="47" t="n">
        <v>48</v>
      </c>
      <c r="F8" s="47" t="n">
        <v>10</v>
      </c>
      <c r="G8" s="47" t="n">
        <v>427</v>
      </c>
      <c r="H8" s="47" t="n">
        <v>385</v>
      </c>
      <c r="I8" s="47" t="n">
        <v>42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18</v>
      </c>
      <c r="E9" s="47" t="n">
        <v>14</v>
      </c>
      <c r="F9" s="47" t="n">
        <v>6</v>
      </c>
      <c r="G9" s="94" t="n">
        <v>268</v>
      </c>
      <c r="H9" s="47" t="n">
        <v>268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v>97</v>
      </c>
      <c r="E10" s="47" t="n">
        <v>78</v>
      </c>
      <c r="F10" s="47" t="n">
        <v>19</v>
      </c>
      <c r="G10" s="47" t="n">
        <v>727</v>
      </c>
      <c r="H10" s="47" t="n">
        <v>643</v>
      </c>
      <c r="I10" s="47" t="n">
        <v>8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v>145</v>
      </c>
      <c r="E11" s="47" t="n">
        <v>133</v>
      </c>
      <c r="F11" s="47" t="n">
        <v>17</v>
      </c>
      <c r="G11" s="47" t="n">
        <v>1202</v>
      </c>
      <c r="H11" s="47" t="n">
        <v>934</v>
      </c>
      <c r="I11" s="47" t="n">
        <v>26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22</v>
      </c>
      <c r="E12" s="51" t="n">
        <v>18</v>
      </c>
      <c r="F12" s="51" t="n">
        <v>4</v>
      </c>
      <c r="G12" s="51" t="n">
        <v>397</v>
      </c>
      <c r="H12" s="51" t="n">
        <v>260</v>
      </c>
      <c r="I12" s="51" t="n">
        <v>137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22</v>
      </c>
      <c r="E13" s="51" t="n">
        <v>17</v>
      </c>
      <c r="F13" s="51" t="n">
        <v>5</v>
      </c>
      <c r="G13" s="51" t="n">
        <v>166</v>
      </c>
      <c r="H13" s="51" t="n">
        <v>157</v>
      </c>
      <c r="I13" s="51" t="n">
        <v>9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v>24</v>
      </c>
      <c r="E14" s="51" t="n">
        <v>18</v>
      </c>
      <c r="F14" s="51" t="n">
        <v>6</v>
      </c>
      <c r="G14" s="95" t="n">
        <v>231</v>
      </c>
      <c r="H14" s="51" t="n">
        <v>231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v>13</v>
      </c>
      <c r="E15" s="51" t="n">
        <v>13</v>
      </c>
      <c r="F15" s="51" t="n">
        <v>3</v>
      </c>
      <c r="G15" s="51" t="n">
        <v>71</v>
      </c>
      <c r="H15" s="51" t="n">
        <v>71</v>
      </c>
      <c r="I15" s="51" t="n">
        <v>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18</v>
      </c>
      <c r="E16" s="51" t="n">
        <v>14</v>
      </c>
      <c r="F16" s="51" t="n">
        <v>4</v>
      </c>
      <c r="G16" s="51" t="n">
        <v>119</v>
      </c>
      <c r="H16" s="51" t="n">
        <v>94</v>
      </c>
      <c r="I16" s="51" t="n">
        <v>2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v>13</v>
      </c>
      <c r="E17" s="51" t="n">
        <v>13</v>
      </c>
      <c r="F17" s="51" t="n">
        <v>0</v>
      </c>
      <c r="G17" s="51" t="n">
        <v>85</v>
      </c>
      <c r="H17" s="51" t="n">
        <v>85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05</v>
      </c>
      <c r="C18" s="17" t="s">
        <v>206</v>
      </c>
      <c r="D18" s="51" t="n">
        <v>38</v>
      </c>
      <c r="E18" s="51" t="n">
        <v>35</v>
      </c>
      <c r="F18" s="51" t="n">
        <v>3</v>
      </c>
      <c r="G18" s="95" t="n">
        <v>204</v>
      </c>
      <c r="H18" s="51" t="n">
        <v>200</v>
      </c>
      <c r="I18" s="51" t="n">
        <v>4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95" t="n">
        <v>18</v>
      </c>
      <c r="E19" s="51" t="n">
        <v>18</v>
      </c>
      <c r="F19" s="51"/>
      <c r="G19" s="95" t="n">
        <v>85</v>
      </c>
      <c r="H19" s="51" t="n">
        <v>8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v>10</v>
      </c>
      <c r="E20" s="51" t="n">
        <v>8</v>
      </c>
      <c r="F20" s="51" t="n">
        <v>2</v>
      </c>
      <c r="G20" s="51" t="n">
        <v>143</v>
      </c>
      <c r="H20" s="51" t="n">
        <v>81</v>
      </c>
      <c r="I20" s="51" t="n">
        <v>6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95" t="n">
        <v>4</v>
      </c>
      <c r="E21" s="51" t="n">
        <v>4</v>
      </c>
      <c r="F21" s="51"/>
      <c r="G21" s="95" t="n">
        <v>35</v>
      </c>
      <c r="H21" s="51" t="n">
        <v>35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5</v>
      </c>
      <c r="E22" s="51" t="n">
        <v>4</v>
      </c>
      <c r="F22" s="51" t="n">
        <v>1</v>
      </c>
      <c r="G22" s="51" t="n">
        <v>12</v>
      </c>
      <c r="H22" s="51" t="n">
        <v>1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4</v>
      </c>
      <c r="E23" s="51" t="n">
        <v>3</v>
      </c>
      <c r="F23" s="51" t="n">
        <v>1</v>
      </c>
      <c r="G23" s="51" t="n">
        <v>35</v>
      </c>
      <c r="H23" s="51" t="n">
        <v>35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v>2</v>
      </c>
      <c r="E24" s="51" t="n">
        <v>2</v>
      </c>
      <c r="F24" s="51"/>
      <c r="G24" s="51" t="n">
        <v>34</v>
      </c>
      <c r="H24" s="51" t="n">
        <v>26</v>
      </c>
      <c r="I24" s="51" t="n">
        <v>8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95" t="n">
        <v>1</v>
      </c>
      <c r="E25" s="51"/>
      <c r="F25" s="51" t="n">
        <v>1</v>
      </c>
      <c r="G25" s="95" t="n">
        <v>33</v>
      </c>
      <c r="H25" s="51" t="n">
        <v>33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95" t="n">
        <v>4</v>
      </c>
      <c r="E26" s="51" t="n">
        <v>4</v>
      </c>
      <c r="F26" s="51"/>
      <c r="G26" s="95" t="n">
        <v>23</v>
      </c>
      <c r="H26" s="51" t="n">
        <v>17</v>
      </c>
      <c r="I26" s="51" t="n">
        <v>6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3</v>
      </c>
      <c r="E27" s="51" t="n">
        <v>1</v>
      </c>
      <c r="F27" s="51" t="n">
        <v>2</v>
      </c>
      <c r="G27" s="51" t="n">
        <v>19</v>
      </c>
      <c r="H27" s="51" t="n">
        <v>19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07</v>
      </c>
      <c r="C28" s="17" t="s">
        <v>208</v>
      </c>
      <c r="D28" s="51" t="n">
        <v>1</v>
      </c>
      <c r="E28" s="51" t="n">
        <v>1</v>
      </c>
      <c r="F28" s="51"/>
      <c r="G28" s="51" t="n">
        <v>1</v>
      </c>
      <c r="H28" s="51" t="n">
        <v>1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v>1</v>
      </c>
      <c r="E29" s="51" t="n">
        <v>1</v>
      </c>
      <c r="F29" s="51"/>
      <c r="G29" s="51" t="n">
        <v>4</v>
      </c>
      <c r="H29" s="51" t="n">
        <v>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5</v>
      </c>
      <c r="E30" s="51" t="n">
        <v>3</v>
      </c>
      <c r="F30" s="51" t="n">
        <v>2</v>
      </c>
      <c r="G30" s="51" t="n">
        <v>42</v>
      </c>
      <c r="H30" s="51" t="n">
        <v>42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95" t="n">
        <v>2</v>
      </c>
      <c r="E31" s="51" t="n">
        <v>2</v>
      </c>
      <c r="F31" s="51"/>
      <c r="G31" s="95" t="n">
        <v>6</v>
      </c>
      <c r="H31" s="51" t="n">
        <v>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v>3</v>
      </c>
      <c r="E32" s="51" t="n">
        <v>3</v>
      </c>
      <c r="F32" s="51" t="n">
        <v>2</v>
      </c>
      <c r="G32" s="51" t="n">
        <v>15</v>
      </c>
      <c r="H32" s="51" t="n">
        <v>15</v>
      </c>
      <c r="I32" s="51" t="n">
        <v>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v>2</v>
      </c>
      <c r="E33" s="51" t="n">
        <v>1</v>
      </c>
      <c r="F33" s="51" t="n">
        <v>1</v>
      </c>
      <c r="G33" s="51" t="n">
        <v>25</v>
      </c>
      <c r="H33" s="51" t="n">
        <v>2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5</v>
      </c>
      <c r="E34" s="51" t="n">
        <v>4</v>
      </c>
      <c r="F34" s="51" t="n">
        <v>3</v>
      </c>
      <c r="G34" s="95" t="n">
        <v>37</v>
      </c>
      <c r="H34" s="51" t="n">
        <v>37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7</v>
      </c>
      <c r="E35" s="51" t="n">
        <v>4</v>
      </c>
      <c r="F35" s="51" t="n">
        <v>3</v>
      </c>
      <c r="G35" s="51" t="n">
        <v>33</v>
      </c>
      <c r="H35" s="51" t="n">
        <v>3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95" t="n">
        <v>2</v>
      </c>
      <c r="E36" s="51" t="n">
        <v>1</v>
      </c>
      <c r="F36" s="51" t="n">
        <v>1</v>
      </c>
      <c r="G36" s="95" t="n">
        <v>8</v>
      </c>
      <c r="H36" s="51" t="n">
        <v>8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2</v>
      </c>
      <c r="E37" s="51" t="n">
        <v>2</v>
      </c>
      <c r="F37" s="51" t="n">
        <v>2</v>
      </c>
      <c r="G37" s="51" t="n">
        <v>11</v>
      </c>
      <c r="H37" s="51" t="n">
        <v>11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1</v>
      </c>
      <c r="E38" s="51" t="n">
        <v>1</v>
      </c>
      <c r="F38" s="51"/>
      <c r="G38" s="51" t="n">
        <v>2</v>
      </c>
      <c r="H38" s="51" t="n">
        <v>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3</v>
      </c>
      <c r="E39" s="51" t="n">
        <v>2</v>
      </c>
      <c r="F39" s="51" t="n">
        <v>1</v>
      </c>
      <c r="G39" s="51" t="n">
        <v>16</v>
      </c>
      <c r="H39" s="51" t="n">
        <v>16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v>2</v>
      </c>
      <c r="E40" s="51" t="n">
        <v>2</v>
      </c>
      <c r="F40" s="51"/>
      <c r="G40" s="51" t="n">
        <v>10</v>
      </c>
      <c r="H40" s="51" t="n">
        <v>1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v>9</v>
      </c>
      <c r="E41" s="51" t="n">
        <v>4</v>
      </c>
      <c r="F41" s="51" t="n">
        <v>6</v>
      </c>
      <c r="G41" s="51" t="n">
        <v>28</v>
      </c>
      <c r="H41" s="51" t="n">
        <v>28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3</v>
      </c>
      <c r="E42" s="51" t="n">
        <v>3</v>
      </c>
      <c r="F42" s="51" t="n">
        <v>0</v>
      </c>
      <c r="G42" s="51" t="n">
        <v>82</v>
      </c>
      <c r="H42" s="51" t="n">
        <v>44</v>
      </c>
      <c r="I42" s="51" t="n">
        <v>38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v>1</v>
      </c>
      <c r="E43" s="51" t="n">
        <v>1</v>
      </c>
      <c r="F43" s="51" t="n">
        <v>0</v>
      </c>
      <c r="G43" s="51" t="n">
        <v>4</v>
      </c>
      <c r="H43" s="51" t="n">
        <v>4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v>10</v>
      </c>
      <c r="E45" s="51" t="n">
        <v>9</v>
      </c>
      <c r="F45" s="51" t="n">
        <v>1</v>
      </c>
      <c r="G45" s="51" t="n">
        <v>39</v>
      </c>
      <c r="H45" s="51" t="n">
        <v>39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95" t="n">
        <v>0</v>
      </c>
      <c r="E46" s="51"/>
      <c r="F46" s="51"/>
      <c r="G46" s="51" t="n">
        <v>0</v>
      </c>
      <c r="H46" s="51" t="n">
        <v>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95" t="n">
        <v>0</v>
      </c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7</v>
      </c>
      <c r="E48" s="51" t="n">
        <v>7</v>
      </c>
      <c r="F48" s="51" t="n">
        <v>1</v>
      </c>
      <c r="G48" s="51" t="n">
        <v>42</v>
      </c>
      <c r="H48" s="51" t="n">
        <v>42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95" t="n">
        <v>0</v>
      </c>
      <c r="E49" s="51"/>
      <c r="F49" s="51"/>
      <c r="G49" s="51" t="n">
        <v>0</v>
      </c>
      <c r="H49" s="51" t="n">
        <v>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5</v>
      </c>
      <c r="E50" s="51" t="n">
        <v>5</v>
      </c>
      <c r="F50" s="51" t="n">
        <v>3</v>
      </c>
      <c r="G50" s="51" t="n">
        <v>36</v>
      </c>
      <c r="H50" s="51" t="n">
        <v>36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95" t="n">
        <v>0</v>
      </c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95" t="n">
        <v>3</v>
      </c>
      <c r="E52" s="51" t="n">
        <v>2</v>
      </c>
      <c r="F52" s="51" t="n">
        <v>1</v>
      </c>
      <c r="G52" s="95" t="n">
        <v>7</v>
      </c>
      <c r="H52" s="51" t="n">
        <v>7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95" t="n">
        <v>1</v>
      </c>
      <c r="E53" s="51" t="n">
        <v>1</v>
      </c>
      <c r="F53" s="51"/>
      <c r="G53" s="95" t="n">
        <v>9</v>
      </c>
      <c r="H53" s="51" t="n">
        <v>9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v>3</v>
      </c>
      <c r="E54" s="51" t="n">
        <v>3</v>
      </c>
      <c r="F54" s="51" t="n">
        <v>1</v>
      </c>
      <c r="G54" s="51" t="n">
        <v>10</v>
      </c>
      <c r="H54" s="51" t="n">
        <v>1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95" t="n">
        <v>4</v>
      </c>
      <c r="E55" s="51" t="n">
        <v>4</v>
      </c>
      <c r="F55" s="51"/>
      <c r="G55" s="95" t="n">
        <v>31</v>
      </c>
      <c r="H55" s="51" t="n">
        <v>14</v>
      </c>
      <c r="I55" s="51" t="n">
        <v>17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v>10</v>
      </c>
      <c r="E56" s="51" t="n">
        <v>10</v>
      </c>
      <c r="F56" s="51"/>
      <c r="G56" s="51" t="n">
        <v>51</v>
      </c>
      <c r="H56" s="51" t="n">
        <v>40</v>
      </c>
      <c r="I56" s="51" t="n">
        <v>0</v>
      </c>
      <c r="J56" s="51" t="n">
        <v>11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v>1</v>
      </c>
      <c r="E57" s="51" t="n">
        <v>1</v>
      </c>
      <c r="F57" s="51" t="n">
        <v>0</v>
      </c>
      <c r="G57" s="51" t="n">
        <v>18</v>
      </c>
      <c r="H57" s="51" t="n">
        <v>18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v>4</v>
      </c>
      <c r="E58" s="51" t="n">
        <v>3</v>
      </c>
      <c r="F58" s="51" t="n">
        <v>1</v>
      </c>
      <c r="G58" s="51" t="n">
        <v>11</v>
      </c>
      <c r="H58" s="51" t="n">
        <v>11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v>7</v>
      </c>
      <c r="E59" s="51" t="n">
        <v>7</v>
      </c>
      <c r="F59" s="51"/>
      <c r="G59" s="51" t="n">
        <v>54</v>
      </c>
      <c r="H59" s="51" t="n">
        <v>48</v>
      </c>
      <c r="I59" s="51" t="n">
        <v>6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95" t="n">
        <v>4</v>
      </c>
      <c r="E61" s="51" t="n">
        <v>4</v>
      </c>
      <c r="F61" s="51"/>
      <c r="G61" s="95" t="n">
        <v>82</v>
      </c>
      <c r="H61" s="51" t="n">
        <v>82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3</v>
      </c>
      <c r="E62" s="51" t="n">
        <v>2</v>
      </c>
      <c r="F62" s="51" t="n">
        <v>1</v>
      </c>
      <c r="G62" s="51" t="n">
        <v>6</v>
      </c>
      <c r="H62" s="51" t="n">
        <v>6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v>9</v>
      </c>
      <c r="E63" s="51" t="n">
        <v>8</v>
      </c>
      <c r="F63" s="51" t="n">
        <v>1</v>
      </c>
      <c r="G63" s="51" t="n">
        <v>33</v>
      </c>
      <c r="H63" s="51" t="n">
        <v>33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v>1</v>
      </c>
      <c r="E64" s="51" t="n">
        <v>1</v>
      </c>
      <c r="F64" s="51"/>
      <c r="G64" s="51" t="n">
        <v>9</v>
      </c>
      <c r="H64" s="51" t="n">
        <v>9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v>4</v>
      </c>
      <c r="E65" s="51" t="n">
        <v>3</v>
      </c>
      <c r="F65" s="51" t="n">
        <v>1</v>
      </c>
      <c r="G65" s="51" t="n">
        <v>19</v>
      </c>
      <c r="H65" s="51" t="n">
        <v>19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09</v>
      </c>
      <c r="C66" s="17" t="s">
        <v>210</v>
      </c>
      <c r="D66" s="51" t="n">
        <v>2</v>
      </c>
      <c r="E66" s="51"/>
      <c r="F66" s="51" t="n">
        <v>2</v>
      </c>
      <c r="G66" s="51" t="n">
        <v>4</v>
      </c>
      <c r="H66" s="51" t="n">
        <v>2</v>
      </c>
      <c r="I66" s="51" t="n">
        <v>1</v>
      </c>
      <c r="J66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3Z</dcterms:modified>
  <cp:revision>0</cp:revision>
  <dc:subject/>
  <dc:title/>
</cp:coreProperties>
</file>