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5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6)</f>
        <v>2001202</v>
      </c>
      <c r="E7" s="34" t="n">
        <f aca="false">SUM(E8:E66)</f>
        <v>262743</v>
      </c>
      <c r="F7" s="35" t="n">
        <f aca="false">IF(D7&gt;0,E7/D7*100,"-")</f>
        <v>13.1292593151516</v>
      </c>
      <c r="G7" s="34" t="n">
        <f aca="false">SUM(G8:G66)</f>
        <v>261861</v>
      </c>
      <c r="H7" s="34" t="n">
        <f aca="false">SUM(H8:H66)</f>
        <v>882</v>
      </c>
      <c r="I7" s="34" t="n">
        <f aca="false">SUM(I8:I66)</f>
        <v>1738459</v>
      </c>
      <c r="J7" s="35" t="n">
        <f aca="false">IF($D7&gt;0,I7/$D7*100,"-")</f>
        <v>86.8707406848484</v>
      </c>
      <c r="K7" s="34" t="n">
        <f aca="false">SUM(K8:K66)</f>
        <v>863659</v>
      </c>
      <c r="L7" s="35" t="n">
        <f aca="false">IF($D7&gt;0,K7/$D7*100,"-")</f>
        <v>43.1570126354061</v>
      </c>
      <c r="M7" s="34" t="n">
        <f aca="false">SUM(M8:M66)</f>
        <v>2631</v>
      </c>
      <c r="N7" s="35" t="n">
        <f aca="false">IF($D7&gt;0,M7/$D7*100,"-")</f>
        <v>0.131470985937452</v>
      </c>
      <c r="O7" s="34" t="n">
        <f aca="false">SUM(O8:O66)</f>
        <v>872169</v>
      </c>
      <c r="P7" s="34" t="n">
        <f aca="false">SUM(P8:P66)</f>
        <v>450388</v>
      </c>
      <c r="Q7" s="35" t="n">
        <f aca="false">IF($D7&gt;0,O7/$D7*100,"-")</f>
        <v>43.5822570635048</v>
      </c>
      <c r="R7" s="34" t="n">
        <f aca="false">SUM(R8:R66)</f>
        <v>9477</v>
      </c>
      <c r="S7" s="36" t="n">
        <f aca="false">COUNTIF(S8:S66,"○")</f>
        <v>40</v>
      </c>
      <c r="T7" s="36" t="n">
        <f aca="false">COUNTIF(T8:T66,"○")</f>
        <v>5</v>
      </c>
      <c r="U7" s="36" t="n">
        <f aca="false">COUNTIF(U8:U66,"○")</f>
        <v>0</v>
      </c>
      <c r="V7" s="36" t="n">
        <f aca="false">COUNTIF(V8:V66,"○")</f>
        <v>14</v>
      </c>
      <c r="W7" s="36" t="n">
        <f aca="false">COUNTIF(W8:W66,"○")</f>
        <v>41</v>
      </c>
      <c r="X7" s="36" t="n">
        <f aca="false">COUNTIF(X8:X66,"○")</f>
        <v>4</v>
      </c>
      <c r="Y7" s="36" t="n">
        <f aca="false">COUNTIF(Y8:Y66,"○")</f>
        <v>0</v>
      </c>
      <c r="Z7" s="36" t="n">
        <f aca="false">COUNTIF(Z8:Z66,"○")</f>
        <v>1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7927</v>
      </c>
      <c r="E8" s="40" t="n">
        <f aca="false">+SUM(G8,+H8)</f>
        <v>25384</v>
      </c>
      <c r="F8" s="41" t="n">
        <f aca="false">IF(D8&gt;0,E8/D8*100,"-")</f>
        <v>8.81612353131176</v>
      </c>
      <c r="G8" s="40" t="n">
        <v>25384</v>
      </c>
      <c r="H8" s="40" t="n">
        <v>0</v>
      </c>
      <c r="I8" s="40" t="n">
        <f aca="false">+SUM(K8,+M8,+O8)</f>
        <v>262543</v>
      </c>
      <c r="J8" s="41" t="n">
        <f aca="false">IF($D8&gt;0,I8/$D8*100,"-")</f>
        <v>91.1838764686882</v>
      </c>
      <c r="K8" s="40" t="n">
        <v>165729</v>
      </c>
      <c r="L8" s="41" t="n">
        <f aca="false">IF($D8&gt;0,K8/$D8*100,"-")</f>
        <v>57.5593813709725</v>
      </c>
      <c r="M8" s="40" t="n">
        <v>0</v>
      </c>
      <c r="N8" s="41" t="n">
        <f aca="false">IF($D8&gt;0,M8/$D8*100,"-")</f>
        <v>0</v>
      </c>
      <c r="O8" s="40" t="n">
        <v>96814</v>
      </c>
      <c r="P8" s="40" t="n">
        <v>67433</v>
      </c>
      <c r="Q8" s="41" t="n">
        <f aca="false">IF($D8&gt;0,O8/$D8*100,"-")</f>
        <v>33.6244950977157</v>
      </c>
      <c r="R8" s="40" t="n">
        <v>1490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5900</v>
      </c>
      <c r="E9" s="40" t="n">
        <f aca="false">+SUM(G9,+H9)</f>
        <v>17711</v>
      </c>
      <c r="F9" s="41" t="n">
        <f aca="false">IF(D9&gt;0,E9/D9*100,"-")</f>
        <v>14.0675138999206</v>
      </c>
      <c r="G9" s="40" t="n">
        <v>17711</v>
      </c>
      <c r="H9" s="40" t="n">
        <v>0</v>
      </c>
      <c r="I9" s="40" t="n">
        <f aca="false">+SUM(K9,+M9,+O9)</f>
        <v>108189</v>
      </c>
      <c r="J9" s="41" t="n">
        <f aca="false">IF($D9&gt;0,I9/$D9*100,"-")</f>
        <v>85.9324861000794</v>
      </c>
      <c r="K9" s="40" t="n">
        <v>64313</v>
      </c>
      <c r="L9" s="41" t="n">
        <f aca="false">IF($D9&gt;0,K9/$D9*100,"-")</f>
        <v>51.0826052422558</v>
      </c>
      <c r="M9" s="40" t="n">
        <v>0</v>
      </c>
      <c r="N9" s="41" t="n">
        <f aca="false">IF($D9&gt;0,M9/$D9*100,"-")</f>
        <v>0</v>
      </c>
      <c r="O9" s="40" t="n">
        <v>43876</v>
      </c>
      <c r="P9" s="40" t="n">
        <v>15747</v>
      </c>
      <c r="Q9" s="41" t="n">
        <f aca="false">IF($D9&gt;0,O9/$D9*100,"-")</f>
        <v>34.8498808578237</v>
      </c>
      <c r="R9" s="40" t="n">
        <v>729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28958</v>
      </c>
      <c r="E10" s="40" t="n">
        <f aca="false">+SUM(G10,+H10)</f>
        <v>15198</v>
      </c>
      <c r="F10" s="41" t="n">
        <f aca="false">IF(D10&gt;0,E10/D10*100,"-")</f>
        <v>4.62004268022058</v>
      </c>
      <c r="G10" s="40" t="n">
        <v>15198</v>
      </c>
      <c r="H10" s="40" t="n">
        <v>0</v>
      </c>
      <c r="I10" s="40" t="n">
        <f aca="false">+SUM(K10,+M10,+O10)</f>
        <v>313760</v>
      </c>
      <c r="J10" s="41" t="n">
        <f aca="false">IF($D10&gt;0,I10/$D10*100,"-")</f>
        <v>95.3799573197794</v>
      </c>
      <c r="K10" s="40" t="n">
        <v>221546</v>
      </c>
      <c r="L10" s="41" t="n">
        <f aca="false">IF($D10&gt;0,K10/$D10*100,"-")</f>
        <v>67.3478073188675</v>
      </c>
      <c r="M10" s="40" t="n">
        <v>0</v>
      </c>
      <c r="N10" s="41" t="n">
        <f aca="false">IF($D10&gt;0,M10/$D10*100,"-")</f>
        <v>0</v>
      </c>
      <c r="O10" s="40" t="n">
        <v>92214</v>
      </c>
      <c r="P10" s="40" t="n">
        <v>55972</v>
      </c>
      <c r="Q10" s="41" t="n">
        <f aca="false">IF($D10&gt;0,O10/$D10*100,"-")</f>
        <v>28.032150000912</v>
      </c>
      <c r="R10" s="40" t="n">
        <v>1669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34221</v>
      </c>
      <c r="E11" s="40" t="n">
        <f aca="false">+SUM(G11,+H11)</f>
        <v>25885</v>
      </c>
      <c r="F11" s="41" t="n">
        <f aca="false">IF(D11&gt;0,E11/D11*100,"-")</f>
        <v>7.74487539681827</v>
      </c>
      <c r="G11" s="40" t="n">
        <v>25848</v>
      </c>
      <c r="H11" s="40" t="n">
        <v>37</v>
      </c>
      <c r="I11" s="40" t="n">
        <f aca="false">+SUM(K11,+M11,+O11)</f>
        <v>308336</v>
      </c>
      <c r="J11" s="41" t="n">
        <f aca="false">IF($D11&gt;0,I11/$D11*100,"-")</f>
        <v>92.2551246031817</v>
      </c>
      <c r="K11" s="40" t="n">
        <v>166412</v>
      </c>
      <c r="L11" s="41" t="n">
        <f aca="false">IF($D11&gt;0,K11/$D11*100,"-")</f>
        <v>49.7910065495585</v>
      </c>
      <c r="M11" s="40" t="n">
        <v>0</v>
      </c>
      <c r="N11" s="41" t="n">
        <f aca="false">IF($D11&gt;0,M11/$D11*100,"-")</f>
        <v>0</v>
      </c>
      <c r="O11" s="40" t="n">
        <v>141924</v>
      </c>
      <c r="P11" s="40" t="n">
        <v>69686</v>
      </c>
      <c r="Q11" s="41" t="n">
        <f aca="false">IF($D11&gt;0,O11/$D11*100,"-")</f>
        <v>42.4641180536232</v>
      </c>
      <c r="R11" s="40" t="n">
        <v>1491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4255</v>
      </c>
      <c r="E12" s="47" t="n">
        <f aca="false">+SUM(G12,+H12)</f>
        <v>16205</v>
      </c>
      <c r="F12" s="48" t="n">
        <f aca="false">IF(D12&gt;0,E12/D12*100,"-")</f>
        <v>25.2198272507976</v>
      </c>
      <c r="G12" s="47" t="n">
        <v>16205</v>
      </c>
      <c r="H12" s="47" t="n">
        <v>0</v>
      </c>
      <c r="I12" s="47" t="n">
        <f aca="false">+SUM(K12,+M12,+O12)</f>
        <v>48050</v>
      </c>
      <c r="J12" s="48" t="n">
        <f aca="false">IF($D12&gt;0,I12/$D12*100,"-")</f>
        <v>74.7801727492024</v>
      </c>
      <c r="K12" s="47" t="n">
        <v>24829</v>
      </c>
      <c r="L12" s="48" t="n">
        <f aca="false">IF($D12&gt;0,K12/$D12*100,"-")</f>
        <v>38.6413508676368</v>
      </c>
      <c r="M12" s="47" t="n">
        <v>164</v>
      </c>
      <c r="N12" s="48" t="n">
        <f aca="false">IF($D12&gt;0,M12/$D12*100,"-")</f>
        <v>0.255233055793323</v>
      </c>
      <c r="O12" s="47" t="n">
        <v>23057</v>
      </c>
      <c r="P12" s="47" t="n">
        <v>0</v>
      </c>
      <c r="Q12" s="48" t="n">
        <f aca="false">IF($D12&gt;0,O12/$D12*100,"-")</f>
        <v>35.8835888257723</v>
      </c>
      <c r="R12" s="47" t="n">
        <v>520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8255</v>
      </c>
      <c r="E13" s="47" t="n">
        <f aca="false">+SUM(G13,+H13)</f>
        <v>8099</v>
      </c>
      <c r="F13" s="48" t="n">
        <f aca="false">IF(D13&gt;0,E13/D13*100,"-")</f>
        <v>10.3494984346048</v>
      </c>
      <c r="G13" s="47" t="n">
        <v>8099</v>
      </c>
      <c r="H13" s="47" t="n">
        <v>0</v>
      </c>
      <c r="I13" s="47" t="n">
        <f aca="false">+SUM(K13,+M13,+O13)</f>
        <v>70156</v>
      </c>
      <c r="J13" s="48" t="n">
        <f aca="false">IF($D13&gt;0,I13/$D13*100,"-")</f>
        <v>89.6505015653952</v>
      </c>
      <c r="K13" s="47" t="n">
        <v>25681</v>
      </c>
      <c r="L13" s="48" t="n">
        <f aca="false">IF($D13&gt;0,K13/$D13*100,"-")</f>
        <v>32.8170723915405</v>
      </c>
      <c r="M13" s="47" t="n">
        <v>0</v>
      </c>
      <c r="N13" s="48" t="n">
        <f aca="false">IF($D13&gt;0,M13/$D13*100,"-")</f>
        <v>0</v>
      </c>
      <c r="O13" s="47" t="n">
        <v>44475</v>
      </c>
      <c r="P13" s="47" t="n">
        <v>24930</v>
      </c>
      <c r="Q13" s="48" t="n">
        <f aca="false">IF($D13&gt;0,O13/$D13*100,"-")</f>
        <v>56.8334291738547</v>
      </c>
      <c r="R13" s="47" t="n">
        <v>30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2504</v>
      </c>
      <c r="E14" s="47" t="n">
        <f aca="false">+SUM(G14,+H14)</f>
        <v>10878</v>
      </c>
      <c r="F14" s="48" t="n">
        <f aca="false">IF(D14&gt;0,E14/D14*100,"-")</f>
        <v>20.7184214536035</v>
      </c>
      <c r="G14" s="47" t="n">
        <v>10878</v>
      </c>
      <c r="H14" s="47" t="n">
        <v>0</v>
      </c>
      <c r="I14" s="47" t="n">
        <f aca="false">+SUM(K14,+M14,+O14)</f>
        <v>41626</v>
      </c>
      <c r="J14" s="48" t="n">
        <f aca="false">IF($D14&gt;0,I14/$D14*100,"-")</f>
        <v>79.2815785463965</v>
      </c>
      <c r="K14" s="47" t="n">
        <v>12333</v>
      </c>
      <c r="L14" s="48" t="n">
        <f aca="false">IF($D14&gt;0,K14/$D14*100,"-")</f>
        <v>23.4896388846564</v>
      </c>
      <c r="M14" s="47" t="n">
        <v>0</v>
      </c>
      <c r="N14" s="48" t="n">
        <f aca="false">IF($D14&gt;0,M14/$D14*100,"-")</f>
        <v>0</v>
      </c>
      <c r="O14" s="47" t="n">
        <v>29293</v>
      </c>
      <c r="P14" s="47" t="n">
        <v>12432</v>
      </c>
      <c r="Q14" s="48" t="n">
        <f aca="false">IF($D14&gt;0,O14/$D14*100,"-")</f>
        <v>55.7919396617401</v>
      </c>
      <c r="R14" s="47" t="n">
        <v>19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6479</v>
      </c>
      <c r="E15" s="47" t="n">
        <f aca="false">+SUM(G15,+H15)</f>
        <v>10709</v>
      </c>
      <c r="F15" s="48" t="n">
        <f aca="false">IF(D15&gt;0,E15/D15*100,"-")</f>
        <v>29.3566161353107</v>
      </c>
      <c r="G15" s="47" t="n">
        <v>10709</v>
      </c>
      <c r="H15" s="47" t="n">
        <v>0</v>
      </c>
      <c r="I15" s="47" t="n">
        <f aca="false">+SUM(K15,+M15,+O15)</f>
        <v>25770</v>
      </c>
      <c r="J15" s="48" t="n">
        <f aca="false">IF($D15&gt;0,I15/$D15*100,"-")</f>
        <v>70.6433838646893</v>
      </c>
      <c r="K15" s="47" t="n">
        <v>16813</v>
      </c>
      <c r="L15" s="48" t="n">
        <f aca="false">IF($D15&gt;0,K15/$D15*100,"-")</f>
        <v>46.0895309630198</v>
      </c>
      <c r="M15" s="47" t="n">
        <v>0</v>
      </c>
      <c r="N15" s="48" t="n">
        <f aca="false">IF($D15&gt;0,M15/$D15*100,"-")</f>
        <v>0</v>
      </c>
      <c r="O15" s="47" t="n">
        <v>8957</v>
      </c>
      <c r="P15" s="47" t="n">
        <v>4662</v>
      </c>
      <c r="Q15" s="48" t="n">
        <f aca="false">IF($D15&gt;0,O15/$D15*100,"-")</f>
        <v>24.5538529016695</v>
      </c>
      <c r="R15" s="47" t="n">
        <v>169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0128</v>
      </c>
      <c r="E16" s="47" t="n">
        <f aca="false">+SUM(G16,+H16)</f>
        <v>3621</v>
      </c>
      <c r="F16" s="48" t="n">
        <f aca="false">IF(D16&gt;0,E16/D16*100,"-")</f>
        <v>6.02215274081958</v>
      </c>
      <c r="G16" s="47" t="n">
        <v>3621</v>
      </c>
      <c r="H16" s="47" t="n">
        <v>0</v>
      </c>
      <c r="I16" s="47" t="n">
        <f aca="false">+SUM(K16,+M16,+O16)</f>
        <v>56507</v>
      </c>
      <c r="J16" s="48" t="n">
        <f aca="false">IF($D16&gt;0,I16/$D16*100,"-")</f>
        <v>93.9778472591804</v>
      </c>
      <c r="K16" s="47" t="n">
        <v>11493</v>
      </c>
      <c r="L16" s="48" t="n">
        <f aca="false">IF($D16&gt;0,K16/$D16*100,"-")</f>
        <v>19.1142229909526</v>
      </c>
      <c r="M16" s="47" t="n">
        <v>0</v>
      </c>
      <c r="N16" s="48" t="n">
        <f aca="false">IF($D16&gt;0,M16/$D16*100,"-")</f>
        <v>0</v>
      </c>
      <c r="O16" s="47" t="n">
        <v>45014</v>
      </c>
      <c r="P16" s="47" t="n">
        <v>20901</v>
      </c>
      <c r="Q16" s="48" t="n">
        <f aca="false">IF($D16&gt;0,O16/$D16*100,"-")</f>
        <v>74.8636242682278</v>
      </c>
      <c r="R16" s="47" t="n">
        <v>28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1146</v>
      </c>
      <c r="E17" s="47" t="n">
        <f aca="false">+SUM(G17,+H17)</f>
        <v>10876</v>
      </c>
      <c r="F17" s="48" t="n">
        <f aca="false">IF(D17&gt;0,E17/D17*100,"-")</f>
        <v>26.4327030574053</v>
      </c>
      <c r="G17" s="47" t="n">
        <v>10831</v>
      </c>
      <c r="H17" s="47" t="n">
        <v>45</v>
      </c>
      <c r="I17" s="47" t="n">
        <f aca="false">+SUM(K17,+M17,+O17)</f>
        <v>30270</v>
      </c>
      <c r="J17" s="48" t="n">
        <f aca="false">IF($D17&gt;0,I17/$D17*100,"-")</f>
        <v>73.5672969425947</v>
      </c>
      <c r="K17" s="47" t="n">
        <v>3988</v>
      </c>
      <c r="L17" s="48" t="n">
        <f aca="false">IF($D17&gt;0,K17/$D17*100,"-")</f>
        <v>9.69231517036893</v>
      </c>
      <c r="M17" s="47" t="n">
        <v>0</v>
      </c>
      <c r="N17" s="48" t="n">
        <f aca="false">IF($D17&gt;0,M17/$D17*100,"-")</f>
        <v>0</v>
      </c>
      <c r="O17" s="47" t="n">
        <v>26282</v>
      </c>
      <c r="P17" s="47" t="n">
        <v>12917</v>
      </c>
      <c r="Q17" s="48" t="n">
        <f aca="false">IF($D17&gt;0,O17/$D17*100,"-")</f>
        <v>63.8749817722257</v>
      </c>
      <c r="R17" s="47" t="n">
        <v>26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7408</v>
      </c>
      <c r="E18" s="47" t="n">
        <f aca="false">+SUM(G18,+H18)</f>
        <v>10202</v>
      </c>
      <c r="F18" s="48" t="n">
        <f aca="false">IF(D18&gt;0,E18/D18*100,"-")</f>
        <v>15.1347021125089</v>
      </c>
      <c r="G18" s="47" t="n">
        <v>10202</v>
      </c>
      <c r="H18" s="47" t="n">
        <v>0</v>
      </c>
      <c r="I18" s="47" t="n">
        <f aca="false">+SUM(K18,+M18,+O18)</f>
        <v>57206</v>
      </c>
      <c r="J18" s="48" t="n">
        <f aca="false">IF($D18&gt;0,I18/$D18*100,"-")</f>
        <v>84.8652978874911</v>
      </c>
      <c r="K18" s="47" t="n">
        <v>27491</v>
      </c>
      <c r="L18" s="48" t="n">
        <f aca="false">IF($D18&gt;0,K18/$D18*100,"-")</f>
        <v>40.782993116544</v>
      </c>
      <c r="M18" s="47" t="n">
        <v>0</v>
      </c>
      <c r="N18" s="48" t="n">
        <f aca="false">IF($D18&gt;0,M18/$D18*100,"-")</f>
        <v>0</v>
      </c>
      <c r="O18" s="47" t="n">
        <v>29715</v>
      </c>
      <c r="P18" s="47" t="n">
        <v>14249</v>
      </c>
      <c r="Q18" s="48" t="n">
        <f aca="false">IF($D18&gt;0,O18/$D18*100,"-")</f>
        <v>44.0823047709471</v>
      </c>
      <c r="R18" s="47" t="n">
        <v>14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6383</v>
      </c>
      <c r="E19" s="47" t="n">
        <f aca="false">+SUM(G19,+H19)</f>
        <v>12692</v>
      </c>
      <c r="F19" s="48" t="n">
        <f aca="false">IF(D19&gt;0,E19/D19*100,"-")</f>
        <v>19.1193528463613</v>
      </c>
      <c r="G19" s="47" t="n">
        <v>12347</v>
      </c>
      <c r="H19" s="47" t="n">
        <v>345</v>
      </c>
      <c r="I19" s="47" t="n">
        <f aca="false">+SUM(K19,+M19,+O19)</f>
        <v>53691</v>
      </c>
      <c r="J19" s="48" t="n">
        <f aca="false">IF($D19&gt;0,I19/$D19*100,"-")</f>
        <v>80.8806471536387</v>
      </c>
      <c r="K19" s="47" t="n">
        <v>13529</v>
      </c>
      <c r="L19" s="48" t="n">
        <f aca="false">IF($D19&gt;0,K19/$D19*100,"-")</f>
        <v>20.3802178268533</v>
      </c>
      <c r="M19" s="47" t="n">
        <v>0</v>
      </c>
      <c r="N19" s="48" t="n">
        <f aca="false">IF($D19&gt;0,M19/$D19*100,"-")</f>
        <v>0</v>
      </c>
      <c r="O19" s="47" t="n">
        <v>40162</v>
      </c>
      <c r="P19" s="47" t="n">
        <v>15092</v>
      </c>
      <c r="Q19" s="48" t="n">
        <f aca="false">IF($D19&gt;0,O19/$D19*100,"-")</f>
        <v>60.5004293267855</v>
      </c>
      <c r="R19" s="47" t="n">
        <v>289</v>
      </c>
      <c r="S19" s="49"/>
      <c r="T19" s="49" t="s">
        <v>32</v>
      </c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216</v>
      </c>
      <c r="E20" s="47" t="n">
        <f aca="false">+SUM(G20,+H20)</f>
        <v>4477</v>
      </c>
      <c r="F20" s="48" t="n">
        <f aca="false">IF(D20&gt;0,E20/D20*100,"-")</f>
        <v>14.3420041004613</v>
      </c>
      <c r="G20" s="47" t="n">
        <v>4477</v>
      </c>
      <c r="H20" s="47" t="n">
        <v>0</v>
      </c>
      <c r="I20" s="47" t="n">
        <f aca="false">+SUM(K20,+M20,+O20)</f>
        <v>26739</v>
      </c>
      <c r="J20" s="48" t="n">
        <f aca="false">IF($D20&gt;0,I20/$D20*100,"-")</f>
        <v>85.6579958995387</v>
      </c>
      <c r="K20" s="47" t="n">
        <v>11057</v>
      </c>
      <c r="L20" s="48" t="n">
        <f aca="false">IF($D20&gt;0,K20/$D20*100,"-")</f>
        <v>35.4209379805228</v>
      </c>
      <c r="M20" s="47" t="n">
        <v>0</v>
      </c>
      <c r="N20" s="48" t="n">
        <f aca="false">IF($D20&gt;0,M20/$D20*100,"-")</f>
        <v>0</v>
      </c>
      <c r="O20" s="47" t="n">
        <v>15682</v>
      </c>
      <c r="P20" s="47" t="n">
        <v>8125</v>
      </c>
      <c r="Q20" s="48" t="n">
        <f aca="false">IF($D20&gt;0,O20/$D20*100,"-")</f>
        <v>50.2370579190159</v>
      </c>
      <c r="R20" s="47" t="n">
        <v>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2983</v>
      </c>
      <c r="E21" s="47" t="n">
        <f aca="false">+SUM(G21,+H21)</f>
        <v>548</v>
      </c>
      <c r="F21" s="48" t="n">
        <f aca="false">IF(D21&gt;0,E21/D21*100,"-")</f>
        <v>4.22090425941616</v>
      </c>
      <c r="G21" s="47" t="n">
        <v>533</v>
      </c>
      <c r="H21" s="47" t="n">
        <v>15</v>
      </c>
      <c r="I21" s="47" t="n">
        <f aca="false">+SUM(K21,+M21,+O21)</f>
        <v>12435</v>
      </c>
      <c r="J21" s="48" t="n">
        <f aca="false">IF($D21&gt;0,I21/$D21*100,"-")</f>
        <v>95.7790957405838</v>
      </c>
      <c r="K21" s="47" t="n">
        <v>4997</v>
      </c>
      <c r="L21" s="48" t="n">
        <f aca="false">IF($D21&gt;0,K21/$D21*100,"-")</f>
        <v>38.4887930370484</v>
      </c>
      <c r="M21" s="47" t="n">
        <v>0</v>
      </c>
      <c r="N21" s="48" t="n">
        <f aca="false">IF($D21&gt;0,M21/$D21*100,"-")</f>
        <v>0</v>
      </c>
      <c r="O21" s="47" t="n">
        <v>7438</v>
      </c>
      <c r="P21" s="47" t="n">
        <v>4378</v>
      </c>
      <c r="Q21" s="48" t="n">
        <f aca="false">IF($D21&gt;0,O21/$D21*100,"-")</f>
        <v>57.2903027035354</v>
      </c>
      <c r="R21" s="47" t="n">
        <v>49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967</v>
      </c>
      <c r="E22" s="47" t="n">
        <f aca="false">+SUM(G22,+H22)</f>
        <v>679</v>
      </c>
      <c r="F22" s="48" t="n">
        <f aca="false">IF(D22&gt;0,E22/D22*100,"-")</f>
        <v>6.81248118792014</v>
      </c>
      <c r="G22" s="47" t="n">
        <v>679</v>
      </c>
      <c r="H22" s="47" t="n">
        <v>0</v>
      </c>
      <c r="I22" s="47" t="n">
        <f aca="false">+SUM(K22,+M22,+O22)</f>
        <v>9288</v>
      </c>
      <c r="J22" s="48" t="n">
        <f aca="false">IF($D22&gt;0,I22/$D22*100,"-")</f>
        <v>93.1875188120799</v>
      </c>
      <c r="K22" s="47" t="n">
        <v>4184</v>
      </c>
      <c r="L22" s="48" t="n">
        <f aca="false">IF($D22&gt;0,K22/$D22*100,"-")</f>
        <v>41.9785291461824</v>
      </c>
      <c r="M22" s="47" t="n">
        <v>0</v>
      </c>
      <c r="N22" s="48" t="n">
        <f aca="false">IF($D22&gt;0,M22/$D22*100,"-")</f>
        <v>0</v>
      </c>
      <c r="O22" s="47" t="n">
        <v>5104</v>
      </c>
      <c r="P22" s="47" t="n">
        <v>1462</v>
      </c>
      <c r="Q22" s="48" t="n">
        <f aca="false">IF($D22&gt;0,O22/$D22*100,"-")</f>
        <v>51.2089896658975</v>
      </c>
      <c r="R22" s="47" t="n">
        <v>6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608</v>
      </c>
      <c r="E23" s="47" t="n">
        <f aca="false">+SUM(G23,+H23)</f>
        <v>2632</v>
      </c>
      <c r="F23" s="48" t="n">
        <f aca="false">IF(D23&gt;0,E23/D23*100,"-")</f>
        <v>16.8631471040492</v>
      </c>
      <c r="G23" s="47" t="n">
        <v>2632</v>
      </c>
      <c r="H23" s="47" t="n">
        <v>0</v>
      </c>
      <c r="I23" s="47" t="n">
        <f aca="false">+SUM(K23,+M23,+O23)</f>
        <v>12976</v>
      </c>
      <c r="J23" s="48" t="n">
        <f aca="false">IF($D23&gt;0,I23/$D23*100,"-")</f>
        <v>83.1368528959508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2976</v>
      </c>
      <c r="P23" s="47" t="n">
        <v>3495</v>
      </c>
      <c r="Q23" s="48" t="n">
        <f aca="false">IF($D23&gt;0,O23/$D23*100,"-")</f>
        <v>83.1368528959508</v>
      </c>
      <c r="R23" s="47" t="n">
        <v>91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606</v>
      </c>
      <c r="E24" s="47" t="n">
        <f aca="false">+SUM(G24,+H24)</f>
        <v>214</v>
      </c>
      <c r="F24" s="48" t="n">
        <f aca="false">IF(D24&gt;0,E24/D24*100,"-")</f>
        <v>2.48663722983965</v>
      </c>
      <c r="G24" s="47" t="n">
        <v>214</v>
      </c>
      <c r="H24" s="47" t="n">
        <v>0</v>
      </c>
      <c r="I24" s="47" t="n">
        <f aca="false">+SUM(K24,+M24,+O24)</f>
        <v>8392</v>
      </c>
      <c r="J24" s="48" t="n">
        <f aca="false">IF($D24&gt;0,I24/$D24*100,"-")</f>
        <v>97.5133627701604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8392</v>
      </c>
      <c r="P24" s="47" t="n">
        <v>5845</v>
      </c>
      <c r="Q24" s="48" t="n">
        <f aca="false">IF($D24&gt;0,O24/$D24*100,"-")</f>
        <v>97.5133627701604</v>
      </c>
      <c r="R24" s="47" t="n">
        <v>3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983</v>
      </c>
      <c r="E25" s="47" t="n">
        <f aca="false">+SUM(G25,+H25)</f>
        <v>1970</v>
      </c>
      <c r="F25" s="48" t="n">
        <f aca="false">IF(D25&gt;0,E25/D25*100,"-")</f>
        <v>15.173688669799</v>
      </c>
      <c r="G25" s="47" t="n">
        <v>1970</v>
      </c>
      <c r="H25" s="47" t="n">
        <v>0</v>
      </c>
      <c r="I25" s="47" t="n">
        <f aca="false">+SUM(K25,+M25,+O25)</f>
        <v>11013</v>
      </c>
      <c r="J25" s="48" t="n">
        <f aca="false">IF($D25&gt;0,I25/$D25*100,"-")</f>
        <v>84.826311330201</v>
      </c>
      <c r="K25" s="47" t="n">
        <v>8252</v>
      </c>
      <c r="L25" s="48" t="n">
        <f aca="false">IF($D25&gt;0,K25/$D25*100,"-")</f>
        <v>63.5600400523762</v>
      </c>
      <c r="M25" s="47" t="n">
        <v>0</v>
      </c>
      <c r="N25" s="48" t="n">
        <f aca="false">IF($D25&gt;0,M25/$D25*100,"-")</f>
        <v>0</v>
      </c>
      <c r="O25" s="47" t="n">
        <v>2761</v>
      </c>
      <c r="P25" s="47" t="n">
        <v>1661</v>
      </c>
      <c r="Q25" s="48" t="n">
        <f aca="false">IF($D25&gt;0,O25/$D25*100,"-")</f>
        <v>21.2662712778248</v>
      </c>
      <c r="R25" s="47" t="n">
        <v>3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345</v>
      </c>
      <c r="E26" s="47" t="n">
        <f aca="false">+SUM(G26,+H26)</f>
        <v>237</v>
      </c>
      <c r="F26" s="48" t="n">
        <f aca="false">IF(D26&gt;0,E26/D26*100,"-")</f>
        <v>3.73522458628842</v>
      </c>
      <c r="G26" s="47" t="n">
        <v>237</v>
      </c>
      <c r="H26" s="47" t="n">
        <v>0</v>
      </c>
      <c r="I26" s="47" t="n">
        <f aca="false">+SUM(K26,+M26,+O26)</f>
        <v>6108</v>
      </c>
      <c r="J26" s="48" t="n">
        <f aca="false">IF($D26&gt;0,I26/$D26*100,"-")</f>
        <v>96.2647754137116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6108</v>
      </c>
      <c r="P26" s="47" t="n">
        <v>5975</v>
      </c>
      <c r="Q26" s="48" t="n">
        <f aca="false">IF($D26&gt;0,O26/$D26*100,"-")</f>
        <v>96.2647754137116</v>
      </c>
      <c r="R26" s="47" t="n">
        <v>4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590</v>
      </c>
      <c r="E27" s="47" t="n">
        <f aca="false">+SUM(G27,+H27)</f>
        <v>2251</v>
      </c>
      <c r="F27" s="48" t="n">
        <f aca="false">IF(D27&gt;0,E27/D27*100,"-")</f>
        <v>34.1578148710167</v>
      </c>
      <c r="G27" s="47" t="n">
        <v>2251</v>
      </c>
      <c r="H27" s="47" t="n">
        <v>0</v>
      </c>
      <c r="I27" s="47" t="n">
        <f aca="false">+SUM(K27,+M27,+O27)</f>
        <v>4339</v>
      </c>
      <c r="J27" s="48" t="n">
        <f aca="false">IF($D27&gt;0,I27/$D27*100,"-")</f>
        <v>65.842185128983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339</v>
      </c>
      <c r="P27" s="47" t="n">
        <v>1611</v>
      </c>
      <c r="Q27" s="48" t="n">
        <f aca="false">IF($D27&gt;0,O27/$D27*100,"-")</f>
        <v>65.8421851289833</v>
      </c>
      <c r="R27" s="47" t="n">
        <v>25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09</v>
      </c>
      <c r="E28" s="47" t="n">
        <f aca="false">+SUM(G28,+H28)</f>
        <v>0</v>
      </c>
      <c r="F28" s="48" t="n">
        <f aca="false">IF(D28&gt;0,E28/D28*100,"-")</f>
        <v>0</v>
      </c>
      <c r="G28" s="47" t="n">
        <v>0</v>
      </c>
      <c r="H28" s="47" t="n">
        <v>0</v>
      </c>
      <c r="I28" s="47" t="n">
        <f aca="false">+SUM(K28,+M28,+O28)</f>
        <v>609</v>
      </c>
      <c r="J28" s="48" t="n">
        <f aca="false">IF($D28&gt;0,I28/$D28*100,"-")</f>
        <v>100</v>
      </c>
      <c r="K28" s="47" t="n">
        <v>609</v>
      </c>
      <c r="L28" s="48" t="n">
        <f aca="false">IF($D28&gt;0,K28/$D28*100,"-")</f>
        <v>100</v>
      </c>
      <c r="M28" s="47" t="n">
        <v>0</v>
      </c>
      <c r="N28" s="48" t="n">
        <f aca="false">IF($D28&gt;0,M28/$D28*100,"-")</f>
        <v>0</v>
      </c>
      <c r="O28" s="47" t="n">
        <v>0</v>
      </c>
      <c r="P28" s="47" t="n">
        <v>0</v>
      </c>
      <c r="Q28" s="48" t="n">
        <f aca="false">IF($D28&gt;0,O28/$D28*100,"-")</f>
        <v>0</v>
      </c>
      <c r="R28" s="47" t="n">
        <v>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848</v>
      </c>
      <c r="E29" s="47" t="n">
        <f aca="false">+SUM(G29,+H29)</f>
        <v>169</v>
      </c>
      <c r="F29" s="48" t="n">
        <f aca="false">IF(D29&gt;0,E29/D29*100,"-")</f>
        <v>3.48597359735974</v>
      </c>
      <c r="G29" s="47" t="n">
        <v>169</v>
      </c>
      <c r="H29" s="47" t="n">
        <v>0</v>
      </c>
      <c r="I29" s="47" t="n">
        <f aca="false">+SUM(K29,+M29,+O29)</f>
        <v>4679</v>
      </c>
      <c r="J29" s="48" t="n">
        <f aca="false">IF($D29&gt;0,I29/$D29*100,"-")</f>
        <v>96.5140264026403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4679</v>
      </c>
      <c r="P29" s="47" t="n">
        <v>3450</v>
      </c>
      <c r="Q29" s="48" t="n">
        <f aca="false">IF($D29&gt;0,O29/$D29*100,"-")</f>
        <v>96.5140264026403</v>
      </c>
      <c r="R29" s="47" t="n">
        <v>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8274</v>
      </c>
      <c r="E30" s="47" t="n">
        <f aca="false">+SUM(G30,+H30)</f>
        <v>3727</v>
      </c>
      <c r="F30" s="48" t="n">
        <f aca="false">IF(D30&gt;0,E30/D30*100,"-")</f>
        <v>20.3950968589253</v>
      </c>
      <c r="G30" s="47" t="n">
        <v>3727</v>
      </c>
      <c r="H30" s="47" t="n">
        <v>0</v>
      </c>
      <c r="I30" s="47" t="n">
        <f aca="false">+SUM(K30,+M30,+O30)</f>
        <v>14547</v>
      </c>
      <c r="J30" s="48" t="n">
        <f aca="false">IF($D30&gt;0,I30/$D30*100,"-")</f>
        <v>79.6049031410748</v>
      </c>
      <c r="K30" s="47" t="n">
        <v>4372</v>
      </c>
      <c r="L30" s="48" t="n">
        <f aca="false">IF($D30&gt;0,K30/$D30*100,"-")</f>
        <v>23.9247017620663</v>
      </c>
      <c r="M30" s="47" t="n">
        <v>0</v>
      </c>
      <c r="N30" s="48" t="n">
        <f aca="false">IF($D30&gt;0,M30/$D30*100,"-")</f>
        <v>0</v>
      </c>
      <c r="O30" s="47" t="n">
        <v>10175</v>
      </c>
      <c r="P30" s="47" t="n">
        <v>6109</v>
      </c>
      <c r="Q30" s="48" t="n">
        <f aca="false">IF($D30&gt;0,O30/$D30*100,"-")</f>
        <v>55.6802013790084</v>
      </c>
      <c r="R30" s="47" t="n">
        <v>6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252</v>
      </c>
      <c r="E31" s="47" t="n">
        <f aca="false">+SUM(G31,+H31)</f>
        <v>239</v>
      </c>
      <c r="F31" s="48" t="n">
        <f aca="false">IF(D31&gt;0,E31/D31*100,"-")</f>
        <v>7.34932349323493</v>
      </c>
      <c r="G31" s="47" t="n">
        <v>239</v>
      </c>
      <c r="H31" s="47" t="n">
        <v>0</v>
      </c>
      <c r="I31" s="47" t="n">
        <f aca="false">+SUM(K31,+M31,+O31)</f>
        <v>3013</v>
      </c>
      <c r="J31" s="48" t="n">
        <f aca="false">IF($D31&gt;0,I31/$D31*100,"-")</f>
        <v>92.6506765067651</v>
      </c>
      <c r="K31" s="47" t="n">
        <v>2609</v>
      </c>
      <c r="L31" s="48" t="n">
        <f aca="false">IF($D31&gt;0,K31/$D31*100,"-")</f>
        <v>80.2275522755228</v>
      </c>
      <c r="M31" s="47" t="n">
        <v>0</v>
      </c>
      <c r="N31" s="48" t="n">
        <f aca="false">IF($D31&gt;0,M31/$D31*100,"-")</f>
        <v>0</v>
      </c>
      <c r="O31" s="47" t="n">
        <v>404</v>
      </c>
      <c r="P31" s="47" t="n">
        <v>395</v>
      </c>
      <c r="Q31" s="48" t="n">
        <f aca="false">IF($D31&gt;0,O31/$D31*100,"-")</f>
        <v>12.4231242312423</v>
      </c>
      <c r="R31" s="47" t="n">
        <v>1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655</v>
      </c>
      <c r="E32" s="47" t="n">
        <f aca="false">+SUM(G32,+H32)</f>
        <v>2278</v>
      </c>
      <c r="F32" s="48" t="n">
        <f aca="false">IF(D32&gt;0,E32/D32*100,"-")</f>
        <v>29.7583278902678</v>
      </c>
      <c r="G32" s="47" t="n">
        <v>2278</v>
      </c>
      <c r="H32" s="47" t="n">
        <v>0</v>
      </c>
      <c r="I32" s="47" t="n">
        <f aca="false">+SUM(K32,+M32,+O32)</f>
        <v>5377</v>
      </c>
      <c r="J32" s="48" t="n">
        <f aca="false">IF($D32&gt;0,I32/$D32*100,"-")</f>
        <v>70.2416721097322</v>
      </c>
      <c r="K32" s="47" t="n">
        <v>1311</v>
      </c>
      <c r="L32" s="48" t="n">
        <f aca="false">IF($D32&gt;0,K32/$D32*100,"-")</f>
        <v>17.1260613977792</v>
      </c>
      <c r="M32" s="47" t="n">
        <v>0</v>
      </c>
      <c r="N32" s="48" t="n">
        <f aca="false">IF($D32&gt;0,M32/$D32*100,"-")</f>
        <v>0</v>
      </c>
      <c r="O32" s="47" t="n">
        <v>4066</v>
      </c>
      <c r="P32" s="47" t="n">
        <v>3242</v>
      </c>
      <c r="Q32" s="48" t="n">
        <f aca="false">IF($D32&gt;0,O32/$D32*100,"-")</f>
        <v>53.115610711953</v>
      </c>
      <c r="R32" s="47" t="n">
        <v>26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866</v>
      </c>
      <c r="E33" s="47" t="n">
        <f aca="false">+SUM(G33,+H33)</f>
        <v>575</v>
      </c>
      <c r="F33" s="48" t="n">
        <f aca="false">IF(D33&gt;0,E33/D33*100,"-")</f>
        <v>14.873254009312</v>
      </c>
      <c r="G33" s="47" t="n">
        <v>575</v>
      </c>
      <c r="H33" s="47" t="n">
        <v>0</v>
      </c>
      <c r="I33" s="47" t="n">
        <f aca="false">+SUM(K33,+M33,+O33)</f>
        <v>3291</v>
      </c>
      <c r="J33" s="48" t="n">
        <f aca="false">IF($D33&gt;0,I33/$D33*100,"-")</f>
        <v>85.1267459906881</v>
      </c>
      <c r="K33" s="47" t="n">
        <v>1837</v>
      </c>
      <c r="L33" s="48" t="n">
        <f aca="false">IF($D33&gt;0,K33/$D33*100,"-")</f>
        <v>47.5168132436627</v>
      </c>
      <c r="M33" s="47" t="n">
        <v>82</v>
      </c>
      <c r="N33" s="48" t="n">
        <f aca="false">IF($D33&gt;0,M33/$D33*100,"-")</f>
        <v>2.12105535437144</v>
      </c>
      <c r="O33" s="47" t="n">
        <v>1372</v>
      </c>
      <c r="P33" s="47" t="n">
        <v>1072</v>
      </c>
      <c r="Q33" s="48" t="n">
        <f aca="false">IF($D33&gt;0,O33/$D33*100,"-")</f>
        <v>35.4888773926539</v>
      </c>
      <c r="R33" s="47" t="n">
        <v>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6103</v>
      </c>
      <c r="E34" s="47" t="n">
        <f aca="false">+SUM(G34,+H34)</f>
        <v>3674</v>
      </c>
      <c r="F34" s="48" t="n">
        <f aca="false">IF(D34&gt;0,E34/D34*100,"-")</f>
        <v>22.8156244178103</v>
      </c>
      <c r="G34" s="47" t="n">
        <v>3674</v>
      </c>
      <c r="H34" s="47" t="n">
        <v>0</v>
      </c>
      <c r="I34" s="47" t="n">
        <f aca="false">+SUM(K34,+M34,+O34)</f>
        <v>12429</v>
      </c>
      <c r="J34" s="48" t="n">
        <f aca="false">IF($D34&gt;0,I34/$D34*100,"-")</f>
        <v>77.1843755821897</v>
      </c>
      <c r="K34" s="47" t="n">
        <v>6211</v>
      </c>
      <c r="L34" s="48" t="n">
        <f aca="false">IF($D34&gt;0,K34/$D34*100,"-")</f>
        <v>38.570452710675</v>
      </c>
      <c r="M34" s="47" t="n">
        <v>0</v>
      </c>
      <c r="N34" s="48" t="n">
        <f aca="false">IF($D34&gt;0,M34/$D34*100,"-")</f>
        <v>0</v>
      </c>
      <c r="O34" s="47" t="n">
        <v>6218</v>
      </c>
      <c r="P34" s="47" t="n">
        <v>4016</v>
      </c>
      <c r="Q34" s="48" t="n">
        <f aca="false">IF($D34&gt;0,O34/$D34*100,"-")</f>
        <v>38.6139228715146</v>
      </c>
      <c r="R34" s="47" t="n">
        <v>5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7479</v>
      </c>
      <c r="E35" s="47" t="n">
        <f aca="false">+SUM(G35,+H35)</f>
        <v>7032</v>
      </c>
      <c r="F35" s="48" t="n">
        <f aca="false">IF(D35&gt;0,E35/D35*100,"-")</f>
        <v>40.2311345042623</v>
      </c>
      <c r="G35" s="47" t="n">
        <v>7032</v>
      </c>
      <c r="H35" s="47" t="n">
        <v>0</v>
      </c>
      <c r="I35" s="47" t="n">
        <f aca="false">+SUM(K35,+M35,+O35)</f>
        <v>10447</v>
      </c>
      <c r="J35" s="48" t="n">
        <f aca="false">IF($D35&gt;0,I35/$D35*100,"-")</f>
        <v>59.7688654957377</v>
      </c>
      <c r="K35" s="47" t="n">
        <v>2297</v>
      </c>
      <c r="L35" s="48" t="n">
        <f aca="false">IF($D35&gt;0,K35/$D35*100,"-")</f>
        <v>13.1414840665942</v>
      </c>
      <c r="M35" s="47" t="n">
        <v>0</v>
      </c>
      <c r="N35" s="48" t="n">
        <f aca="false">IF($D35&gt;0,M35/$D35*100,"-")</f>
        <v>0</v>
      </c>
      <c r="O35" s="47" t="n">
        <v>8150</v>
      </c>
      <c r="P35" s="47" t="n">
        <v>5052</v>
      </c>
      <c r="Q35" s="48" t="n">
        <f aca="false">IF($D35&gt;0,O35/$D35*100,"-")</f>
        <v>46.6273814291436</v>
      </c>
      <c r="R35" s="47" t="n">
        <v>3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492</v>
      </c>
      <c r="E36" s="47" t="n">
        <f aca="false">+SUM(G36,+H36)</f>
        <v>686</v>
      </c>
      <c r="F36" s="48" t="n">
        <f aca="false">IF(D36&gt;0,E36/D36*100,"-")</f>
        <v>19.6449026345934</v>
      </c>
      <c r="G36" s="47" t="n">
        <v>674</v>
      </c>
      <c r="H36" s="47" t="n">
        <v>12</v>
      </c>
      <c r="I36" s="47" t="n">
        <f aca="false">+SUM(K36,+M36,+O36)</f>
        <v>2806</v>
      </c>
      <c r="J36" s="48" t="n">
        <f aca="false">IF($D36&gt;0,I36/$D36*100,"-")</f>
        <v>80.3550973654067</v>
      </c>
      <c r="K36" s="47" t="n">
        <v>1165</v>
      </c>
      <c r="L36" s="48" t="n">
        <f aca="false">IF($D36&gt;0,K36/$D36*100,"-")</f>
        <v>33.3619702176403</v>
      </c>
      <c r="M36" s="47" t="n">
        <v>0</v>
      </c>
      <c r="N36" s="48" t="n">
        <f aca="false">IF($D36&gt;0,M36/$D36*100,"-")</f>
        <v>0</v>
      </c>
      <c r="O36" s="47" t="n">
        <v>1641</v>
      </c>
      <c r="P36" s="47" t="n">
        <v>74</v>
      </c>
      <c r="Q36" s="48" t="n">
        <f aca="false">IF($D36&gt;0,O36/$D36*100,"-")</f>
        <v>46.9931271477663</v>
      </c>
      <c r="R36" s="47" t="n">
        <v>9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4047</v>
      </c>
      <c r="E37" s="47" t="n">
        <f aca="false">+SUM(G37,+H37)</f>
        <v>1174</v>
      </c>
      <c r="F37" s="48" t="n">
        <f aca="false">IF(D37&gt;0,E37/D37*100,"-")</f>
        <v>29.0091425747467</v>
      </c>
      <c r="G37" s="47" t="n">
        <v>1174</v>
      </c>
      <c r="H37" s="47" t="n">
        <v>0</v>
      </c>
      <c r="I37" s="47" t="n">
        <f aca="false">+SUM(K37,+M37,+O37)</f>
        <v>2873</v>
      </c>
      <c r="J37" s="48" t="n">
        <f aca="false">IF($D37&gt;0,I37/$D37*100,"-")</f>
        <v>70.9908574252533</v>
      </c>
      <c r="K37" s="47" t="n">
        <v>628</v>
      </c>
      <c r="L37" s="48" t="n">
        <f aca="false">IF($D37&gt;0,K37/$D37*100,"-")</f>
        <v>15.5176674079565</v>
      </c>
      <c r="M37" s="47" t="n">
        <v>0</v>
      </c>
      <c r="N37" s="48" t="n">
        <f aca="false">IF($D37&gt;0,M37/$D37*100,"-")</f>
        <v>0</v>
      </c>
      <c r="O37" s="47" t="n">
        <v>2245</v>
      </c>
      <c r="P37" s="47" t="n">
        <v>1905</v>
      </c>
      <c r="Q37" s="48" t="n">
        <f aca="false">IF($D37&gt;0,O37/$D37*100,"-")</f>
        <v>55.4731900172968</v>
      </c>
      <c r="R37" s="47" t="n">
        <v>10</v>
      </c>
      <c r="S37" s="49" t="s">
        <v>32</v>
      </c>
      <c r="T37" s="49"/>
      <c r="U37" s="49"/>
      <c r="V37" s="49"/>
      <c r="W37" s="49"/>
      <c r="X37" s="49" t="s">
        <v>32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989</v>
      </c>
      <c r="E38" s="47" t="n">
        <f aca="false">+SUM(G38,+H38)</f>
        <v>213</v>
      </c>
      <c r="F38" s="48" t="n">
        <f aca="false">IF(D38&gt;0,E38/D38*100,"-")</f>
        <v>10.7088989441931</v>
      </c>
      <c r="G38" s="47" t="n">
        <v>213</v>
      </c>
      <c r="H38" s="47" t="n">
        <v>0</v>
      </c>
      <c r="I38" s="47" t="n">
        <f aca="false">+SUM(K38,+M38,+O38)</f>
        <v>1776</v>
      </c>
      <c r="J38" s="48" t="n">
        <f aca="false">IF($D38&gt;0,I38/$D38*100,"-")</f>
        <v>89.291101055807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1776</v>
      </c>
      <c r="P38" s="47" t="n">
        <v>1450</v>
      </c>
      <c r="Q38" s="48" t="n">
        <f aca="false">IF($D38&gt;0,O38/$D38*100,"-")</f>
        <v>89.291101055807</v>
      </c>
      <c r="R38" s="47" t="n">
        <v>9</v>
      </c>
      <c r="S38" s="49"/>
      <c r="T38" s="49" t="s">
        <v>32</v>
      </c>
      <c r="U38" s="49"/>
      <c r="V38" s="49"/>
      <c r="W38" s="49"/>
      <c r="X38" s="49" t="s">
        <v>32</v>
      </c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537</v>
      </c>
      <c r="E39" s="47" t="n">
        <f aca="false">+SUM(G39,+H39)</f>
        <v>1300</v>
      </c>
      <c r="F39" s="48" t="n">
        <f aca="false">IF(D39&gt;0,E39/D39*100,"-")</f>
        <v>51.2416239653134</v>
      </c>
      <c r="G39" s="47" t="n">
        <v>1300</v>
      </c>
      <c r="H39" s="47" t="n">
        <v>0</v>
      </c>
      <c r="I39" s="47" t="n">
        <f aca="false">+SUM(K39,+M39,+O39)</f>
        <v>1237</v>
      </c>
      <c r="J39" s="48" t="n">
        <f aca="false">IF($D39&gt;0,I39/$D39*100,"-")</f>
        <v>48.7583760346866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1237</v>
      </c>
      <c r="P39" s="47" t="n">
        <v>939</v>
      </c>
      <c r="Q39" s="48" t="n">
        <f aca="false">IF($D39&gt;0,O39/$D39*100,"-")</f>
        <v>48.7583760346866</v>
      </c>
      <c r="R39" s="47" t="n">
        <v>3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548</v>
      </c>
      <c r="E40" s="47" t="n">
        <f aca="false">+SUM(G40,+H40)</f>
        <v>345</v>
      </c>
      <c r="F40" s="48" t="n">
        <f aca="false">IF(D40&gt;0,E40/D40*100,"-")</f>
        <v>22.2868217054264</v>
      </c>
      <c r="G40" s="47" t="n">
        <v>345</v>
      </c>
      <c r="H40" s="47" t="n">
        <v>0</v>
      </c>
      <c r="I40" s="47" t="n">
        <f aca="false">+SUM(K40,+M40,+O40)</f>
        <v>1203</v>
      </c>
      <c r="J40" s="48" t="n">
        <f aca="false">IF($D40&gt;0,I40/$D40*100,"-")</f>
        <v>77.7131782945737</v>
      </c>
      <c r="K40" s="47" t="n">
        <v>737</v>
      </c>
      <c r="L40" s="48" t="n">
        <f aca="false">IF($D40&gt;0,K40/$D40*100,"-")</f>
        <v>47.609819121447</v>
      </c>
      <c r="M40" s="47" t="n">
        <v>0</v>
      </c>
      <c r="N40" s="48" t="n">
        <f aca="false">IF($D40&gt;0,M40/$D40*100,"-")</f>
        <v>0</v>
      </c>
      <c r="O40" s="47" t="n">
        <v>466</v>
      </c>
      <c r="P40" s="47" t="n">
        <v>429</v>
      </c>
      <c r="Q40" s="48" t="n">
        <f aca="false">IF($D40&gt;0,O40/$D40*100,"-")</f>
        <v>30.1033591731266</v>
      </c>
      <c r="R40" s="47" t="n">
        <v>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250</v>
      </c>
      <c r="E41" s="47" t="n">
        <f aca="false">+SUM(G41,+H41)</f>
        <v>11175</v>
      </c>
      <c r="F41" s="48" t="n">
        <f aca="false">IF(D41&gt;0,E41/D41*100,"-")</f>
        <v>48.0645161290323</v>
      </c>
      <c r="G41" s="47" t="n">
        <v>11175</v>
      </c>
      <c r="H41" s="47" t="n">
        <v>0</v>
      </c>
      <c r="I41" s="47" t="n">
        <f aca="false">+SUM(K41,+M41,+O41)</f>
        <v>12075</v>
      </c>
      <c r="J41" s="48" t="n">
        <f aca="false">IF($D41&gt;0,I41/$D41*100,"-")</f>
        <v>51.9354838709677</v>
      </c>
      <c r="K41" s="47" t="n">
        <v>3238</v>
      </c>
      <c r="L41" s="48" t="n">
        <f aca="false">IF($D41&gt;0,K41/$D41*100,"-")</f>
        <v>13.9268817204301</v>
      </c>
      <c r="M41" s="47" t="n">
        <v>0</v>
      </c>
      <c r="N41" s="48" t="n">
        <f aca="false">IF($D41&gt;0,M41/$D41*100,"-")</f>
        <v>0</v>
      </c>
      <c r="O41" s="47" t="n">
        <v>8837</v>
      </c>
      <c r="P41" s="47" t="n">
        <v>4006</v>
      </c>
      <c r="Q41" s="48" t="n">
        <f aca="false">IF($D41&gt;0,O41/$D41*100,"-")</f>
        <v>38.0086021505376</v>
      </c>
      <c r="R41" s="47" t="n">
        <v>49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742</v>
      </c>
      <c r="E42" s="47" t="n">
        <f aca="false">+SUM(G42,+H42)</f>
        <v>1674</v>
      </c>
      <c r="F42" s="48" t="n">
        <f aca="false">IF(D42&gt;0,E42/D42*100,"-")</f>
        <v>8.47938405430048</v>
      </c>
      <c r="G42" s="47" t="n">
        <v>1674</v>
      </c>
      <c r="H42" s="47" t="n">
        <v>0</v>
      </c>
      <c r="I42" s="47" t="n">
        <f aca="false">+SUM(K42,+M42,+O42)</f>
        <v>18068</v>
      </c>
      <c r="J42" s="48" t="n">
        <f aca="false">IF($D42&gt;0,I42/$D42*100,"-")</f>
        <v>91.5206159456995</v>
      </c>
      <c r="K42" s="47" t="n">
        <v>9187</v>
      </c>
      <c r="L42" s="48" t="n">
        <f aca="false">IF($D42&gt;0,K42/$D42*100,"-")</f>
        <v>46.5353054401783</v>
      </c>
      <c r="M42" s="47" t="n">
        <v>0</v>
      </c>
      <c r="N42" s="48" t="n">
        <f aca="false">IF($D42&gt;0,M42/$D42*100,"-")</f>
        <v>0</v>
      </c>
      <c r="O42" s="47" t="n">
        <v>8881</v>
      </c>
      <c r="P42" s="47" t="n">
        <v>5104</v>
      </c>
      <c r="Q42" s="48" t="n">
        <f aca="false">IF($D42&gt;0,O42/$D42*100,"-")</f>
        <v>44.9853105055212</v>
      </c>
      <c r="R42" s="47" t="n">
        <v>158</v>
      </c>
      <c r="S42" s="49"/>
      <c r="T42" s="49"/>
      <c r="U42" s="49"/>
      <c r="V42" s="49" t="s">
        <v>32</v>
      </c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795</v>
      </c>
      <c r="E43" s="47" t="n">
        <f aca="false">+SUM(G43,+H43)</f>
        <v>351</v>
      </c>
      <c r="F43" s="48" t="n">
        <f aca="false">IF(D43&gt;0,E43/D43*100,"-")</f>
        <v>5.16556291390728</v>
      </c>
      <c r="G43" s="47" t="n">
        <v>351</v>
      </c>
      <c r="H43" s="47" t="n">
        <v>0</v>
      </c>
      <c r="I43" s="47" t="n">
        <f aca="false">+SUM(K43,+M43,+O43)</f>
        <v>6444</v>
      </c>
      <c r="J43" s="48" t="n">
        <f aca="false">IF($D43&gt;0,I43/$D43*100,"-")</f>
        <v>94.8344370860927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6444</v>
      </c>
      <c r="P43" s="47" t="n">
        <v>6277</v>
      </c>
      <c r="Q43" s="48" t="n">
        <f aca="false">IF($D43&gt;0,O43/$D43*100,"-")</f>
        <v>94.8344370860927</v>
      </c>
      <c r="R43" s="47" t="n">
        <v>57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5209</v>
      </c>
      <c r="E44" s="47" t="n">
        <f aca="false">+SUM(G44,+H44)</f>
        <v>0</v>
      </c>
      <c r="F44" s="48" t="n">
        <f aca="false">IF(D44&gt;0,E44/D44*100,"-")</f>
        <v>0</v>
      </c>
      <c r="G44" s="47" t="n">
        <v>0</v>
      </c>
      <c r="H44" s="47" t="n">
        <v>0</v>
      </c>
      <c r="I44" s="47" t="n">
        <f aca="false">+SUM(K44,+M44,+O44)</f>
        <v>5209</v>
      </c>
      <c r="J44" s="48" t="n">
        <f aca="false">IF($D44&gt;0,I44/$D44*100,"-")</f>
        <v>100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5209</v>
      </c>
      <c r="P44" s="47" t="n">
        <v>1167</v>
      </c>
      <c r="Q44" s="48" t="n">
        <f aca="false">IF($D44&gt;0,O44/$D44*100,"-")</f>
        <v>100</v>
      </c>
      <c r="R44" s="47" t="n">
        <v>11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7926</v>
      </c>
      <c r="E45" s="47" t="n">
        <f aca="false">+SUM(G45,+H45)</f>
        <v>2400</v>
      </c>
      <c r="F45" s="48" t="n">
        <f aca="false">IF(D45&gt;0,E45/D45*100,"-")</f>
        <v>13.3883744282048</v>
      </c>
      <c r="G45" s="47" t="n">
        <v>2400</v>
      </c>
      <c r="H45" s="47" t="n">
        <v>0</v>
      </c>
      <c r="I45" s="47" t="n">
        <f aca="false">+SUM(K45,+M45,+O45)</f>
        <v>15526</v>
      </c>
      <c r="J45" s="48" t="n">
        <f aca="false">IF($D45&gt;0,I45/$D45*100,"-")</f>
        <v>86.6116255717952</v>
      </c>
      <c r="K45" s="47" t="n">
        <v>9698</v>
      </c>
      <c r="L45" s="48" t="n">
        <f aca="false">IF($D45&gt;0,K45/$D45*100,"-")</f>
        <v>54.1001896686377</v>
      </c>
      <c r="M45" s="47" t="n">
        <v>0</v>
      </c>
      <c r="N45" s="48" t="n">
        <f aca="false">IF($D45&gt;0,M45/$D45*100,"-")</f>
        <v>0</v>
      </c>
      <c r="O45" s="47" t="n">
        <v>5828</v>
      </c>
      <c r="P45" s="47" t="n">
        <v>1520</v>
      </c>
      <c r="Q45" s="48" t="n">
        <f aca="false">IF($D45&gt;0,O45/$D45*100,"-")</f>
        <v>32.5114359031574</v>
      </c>
      <c r="R45" s="47" t="n">
        <v>102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5003</v>
      </c>
      <c r="E46" s="47" t="n">
        <f aca="false">+SUM(G46,+H46)</f>
        <v>2284</v>
      </c>
      <c r="F46" s="48" t="n">
        <f aca="false">IF(D46&gt;0,E46/D46*100,"-")</f>
        <v>15.2236219422782</v>
      </c>
      <c r="G46" s="47" t="n">
        <v>2284</v>
      </c>
      <c r="H46" s="47" t="n">
        <v>0</v>
      </c>
      <c r="I46" s="47" t="n">
        <f aca="false">+SUM(K46,+M46,+O46)</f>
        <v>12719</v>
      </c>
      <c r="J46" s="48" t="n">
        <f aca="false">IF($D46&gt;0,I46/$D46*100,"-")</f>
        <v>84.7763780577218</v>
      </c>
      <c r="K46" s="47" t="n">
        <v>4096</v>
      </c>
      <c r="L46" s="48" t="n">
        <f aca="false">IF($D46&gt;0,K46/$D46*100,"-")</f>
        <v>27.3012064253816</v>
      </c>
      <c r="M46" s="47" t="n">
        <v>0</v>
      </c>
      <c r="N46" s="48" t="n">
        <f aca="false">IF($D46&gt;0,M46/$D46*100,"-")</f>
        <v>0</v>
      </c>
      <c r="O46" s="47" t="n">
        <v>8623</v>
      </c>
      <c r="P46" s="47" t="n">
        <v>5416</v>
      </c>
      <c r="Q46" s="48" t="n">
        <f aca="false">IF($D46&gt;0,O46/$D46*100,"-")</f>
        <v>57.4751716323402</v>
      </c>
      <c r="R46" s="47" t="n">
        <v>74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6435</v>
      </c>
      <c r="E47" s="47" t="n">
        <f aca="false">+SUM(G47,+H47)</f>
        <v>1900</v>
      </c>
      <c r="F47" s="48" t="n">
        <f aca="false">IF(D47&gt;0,E47/D47*100,"-")</f>
        <v>29.5260295260295</v>
      </c>
      <c r="G47" s="47" t="n">
        <v>1900</v>
      </c>
      <c r="H47" s="47" t="n">
        <v>0</v>
      </c>
      <c r="I47" s="47" t="n">
        <f aca="false">+SUM(K47,+M47,+O47)</f>
        <v>4535</v>
      </c>
      <c r="J47" s="48" t="n">
        <f aca="false">IF($D47&gt;0,I47/$D47*100,"-")</f>
        <v>70.4739704739705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4535</v>
      </c>
      <c r="P47" s="47" t="n">
        <v>3250</v>
      </c>
      <c r="Q47" s="48" t="n">
        <f aca="false">IF($D47&gt;0,O47/$D47*100,"-")</f>
        <v>70.4739704739705</v>
      </c>
      <c r="R47" s="47" t="n">
        <v>22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9677</v>
      </c>
      <c r="E48" s="47" t="n">
        <f aca="false">+SUM(G48,+H48)</f>
        <v>917</v>
      </c>
      <c r="F48" s="48" t="n">
        <f aca="false">IF(D48&gt;0,E48/D48*100,"-")</f>
        <v>9.47607729668286</v>
      </c>
      <c r="G48" s="47" t="n">
        <v>917</v>
      </c>
      <c r="H48" s="47" t="n">
        <v>0</v>
      </c>
      <c r="I48" s="47" t="n">
        <f aca="false">+SUM(K48,+M48,+O48)</f>
        <v>8760</v>
      </c>
      <c r="J48" s="48" t="n">
        <f aca="false">IF($D48&gt;0,I48/$D48*100,"-")</f>
        <v>90.5239227033171</v>
      </c>
      <c r="K48" s="47" t="n">
        <v>3087</v>
      </c>
      <c r="L48" s="48" t="n">
        <f aca="false">IF($D48&gt;0,K48/$D48*100,"-")</f>
        <v>31.9003823499018</v>
      </c>
      <c r="M48" s="47" t="n">
        <v>0</v>
      </c>
      <c r="N48" s="48" t="n">
        <f aca="false">IF($D48&gt;0,M48/$D48*100,"-")</f>
        <v>0</v>
      </c>
      <c r="O48" s="47" t="n">
        <v>5673</v>
      </c>
      <c r="P48" s="47" t="n">
        <v>3939</v>
      </c>
      <c r="Q48" s="48" t="n">
        <f aca="false">IF($D48&gt;0,O48/$D48*100,"-")</f>
        <v>58.6235403534153</v>
      </c>
      <c r="R48" s="47" t="n">
        <v>64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4018</v>
      </c>
      <c r="E49" s="47" t="n">
        <f aca="false">+SUM(G49,+H49)</f>
        <v>862</v>
      </c>
      <c r="F49" s="48" t="n">
        <f aca="false">IF(D49&gt;0,E49/D49*100,"-")</f>
        <v>21.4534594325535</v>
      </c>
      <c r="G49" s="47" t="n">
        <v>862</v>
      </c>
      <c r="H49" s="47" t="n">
        <v>0</v>
      </c>
      <c r="I49" s="47" t="n">
        <f aca="false">+SUM(K49,+M49,+O49)</f>
        <v>3156</v>
      </c>
      <c r="J49" s="48" t="n">
        <f aca="false">IF($D49&gt;0,I49/$D49*100,"-")</f>
        <v>78.5465405674465</v>
      </c>
      <c r="K49" s="47" t="n">
        <v>0</v>
      </c>
      <c r="L49" s="48" t="n">
        <f aca="false">IF($D49&gt;0,K49/$D49*100,"-")</f>
        <v>0</v>
      </c>
      <c r="M49" s="47" t="n">
        <v>0</v>
      </c>
      <c r="N49" s="48" t="n">
        <f aca="false">IF($D49&gt;0,M49/$D49*100,"-")</f>
        <v>0</v>
      </c>
      <c r="O49" s="47" t="n">
        <v>3156</v>
      </c>
      <c r="P49" s="47" t="n">
        <v>2921</v>
      </c>
      <c r="Q49" s="48" t="n">
        <f aca="false">IF($D49&gt;0,O49/$D49*100,"-")</f>
        <v>78.5465405674465</v>
      </c>
      <c r="R49" s="47" t="n">
        <v>12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7377</v>
      </c>
      <c r="E50" s="47" t="n">
        <f aca="false">+SUM(G50,+H50)</f>
        <v>2844</v>
      </c>
      <c r="F50" s="48" t="n">
        <f aca="false">IF(D50&gt;0,E50/D50*100,"-")</f>
        <v>16.3664614145134</v>
      </c>
      <c r="G50" s="47" t="n">
        <v>2844</v>
      </c>
      <c r="H50" s="47" t="n">
        <v>0</v>
      </c>
      <c r="I50" s="47" t="n">
        <f aca="false">+SUM(K50,+M50,+O50)</f>
        <v>14533</v>
      </c>
      <c r="J50" s="48" t="n">
        <f aca="false">IF($D50&gt;0,I50/$D50*100,"-")</f>
        <v>83.6335385854866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14533</v>
      </c>
      <c r="P50" s="47" t="n">
        <v>7976</v>
      </c>
      <c r="Q50" s="48" t="n">
        <f aca="false">IF($D50&gt;0,O50/$D50*100,"-")</f>
        <v>83.6335385854866</v>
      </c>
      <c r="R50" s="47" t="n">
        <v>77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7227</v>
      </c>
      <c r="E51" s="47" t="n">
        <f aca="false">+SUM(G51,+H51)</f>
        <v>881</v>
      </c>
      <c r="F51" s="48" t="n">
        <f aca="false">IF(D51&gt;0,E51/D51*100,"-")</f>
        <v>12.190397121904</v>
      </c>
      <c r="G51" s="47" t="n">
        <v>881</v>
      </c>
      <c r="H51" s="47" t="n">
        <v>0</v>
      </c>
      <c r="I51" s="47" t="n">
        <f aca="false">+SUM(K51,+M51,+O51)</f>
        <v>6346</v>
      </c>
      <c r="J51" s="48" t="n">
        <f aca="false">IF($D51&gt;0,I51/$D51*100,"-")</f>
        <v>87.809602878096</v>
      </c>
      <c r="K51" s="47" t="n">
        <v>0</v>
      </c>
      <c r="L51" s="48" t="n">
        <f aca="false">IF($D51&gt;0,K51/$D51*100,"-")</f>
        <v>0</v>
      </c>
      <c r="M51" s="47" t="n">
        <v>0</v>
      </c>
      <c r="N51" s="48" t="n">
        <f aca="false">IF($D51&gt;0,M51/$D51*100,"-")</f>
        <v>0</v>
      </c>
      <c r="O51" s="47" t="n">
        <v>6346</v>
      </c>
      <c r="P51" s="47" t="n">
        <v>1569</v>
      </c>
      <c r="Q51" s="48" t="n">
        <f aca="false">IF($D51&gt;0,O51/$D51*100,"-")</f>
        <v>87.809602878096</v>
      </c>
      <c r="R51" s="47" t="n">
        <v>32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6968</v>
      </c>
      <c r="E52" s="47" t="n">
        <f aca="false">+SUM(G52,+H52)</f>
        <v>655</v>
      </c>
      <c r="F52" s="48" t="n">
        <f aca="false">IF(D52&gt;0,E52/D52*100,"-")</f>
        <v>9.40011481056257</v>
      </c>
      <c r="G52" s="47" t="n">
        <v>655</v>
      </c>
      <c r="H52" s="47" t="n">
        <v>0</v>
      </c>
      <c r="I52" s="47" t="n">
        <f aca="false">+SUM(K52,+M52,+O52)</f>
        <v>6313</v>
      </c>
      <c r="J52" s="48" t="n">
        <f aca="false">IF($D52&gt;0,I52/$D52*100,"-")</f>
        <v>90.5998851894374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6313</v>
      </c>
      <c r="P52" s="47" t="n">
        <v>4665</v>
      </c>
      <c r="Q52" s="48" t="n">
        <f aca="false">IF($D52&gt;0,O52/$D52*100,"-")</f>
        <v>90.5998851894374</v>
      </c>
      <c r="R52" s="47" t="n">
        <v>66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7046</v>
      </c>
      <c r="E53" s="47" t="n">
        <f aca="false">+SUM(G53,+H53)</f>
        <v>841</v>
      </c>
      <c r="F53" s="48" t="n">
        <f aca="false">IF(D53&gt;0,E53/D53*100,"-")</f>
        <v>11.935850127732</v>
      </c>
      <c r="G53" s="47" t="n">
        <v>841</v>
      </c>
      <c r="H53" s="47" t="n">
        <v>0</v>
      </c>
      <c r="I53" s="47" t="n">
        <f aca="false">+SUM(K53,+M53,+O53)</f>
        <v>6205</v>
      </c>
      <c r="J53" s="48" t="n">
        <f aca="false">IF($D53&gt;0,I53/$D53*100,"-")</f>
        <v>88.064149872268</v>
      </c>
      <c r="K53" s="47" t="n">
        <v>775</v>
      </c>
      <c r="L53" s="48" t="n">
        <f aca="false">IF($D53&gt;0,K53/$D53*100,"-")</f>
        <v>10.999148453023</v>
      </c>
      <c r="M53" s="47" t="n">
        <v>0</v>
      </c>
      <c r="N53" s="48" t="n">
        <f aca="false">IF($D53&gt;0,M53/$D53*100,"-")</f>
        <v>0</v>
      </c>
      <c r="O53" s="47" t="n">
        <v>5430</v>
      </c>
      <c r="P53" s="47" t="n">
        <v>2552</v>
      </c>
      <c r="Q53" s="48" t="n">
        <f aca="false">IF($D53&gt;0,O53/$D53*100,"-")</f>
        <v>77.065001419245</v>
      </c>
      <c r="R53" s="47" t="n">
        <v>25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6181</v>
      </c>
      <c r="E54" s="47" t="n">
        <f aca="false">+SUM(G54,+H54)</f>
        <v>1595</v>
      </c>
      <c r="F54" s="48" t="n">
        <f aca="false">IF(D54&gt;0,E54/D54*100,"-")</f>
        <v>25.8048859407863</v>
      </c>
      <c r="G54" s="47" t="n">
        <v>1595</v>
      </c>
      <c r="H54" s="47" t="n">
        <v>0</v>
      </c>
      <c r="I54" s="47" t="n">
        <f aca="false">+SUM(K54,+M54,+O54)</f>
        <v>4586</v>
      </c>
      <c r="J54" s="48" t="n">
        <f aca="false">IF($D54&gt;0,I54/$D54*100,"-")</f>
        <v>74.1951140592137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4586</v>
      </c>
      <c r="P54" s="47" t="n">
        <v>1311</v>
      </c>
      <c r="Q54" s="48" t="n">
        <f aca="false">IF($D54&gt;0,O54/$D54*100,"-")</f>
        <v>74.1951140592137</v>
      </c>
      <c r="R54" s="47" t="n">
        <v>61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8674</v>
      </c>
      <c r="E55" s="47" t="n">
        <f aca="false">+SUM(G55,+H55)</f>
        <v>3710</v>
      </c>
      <c r="F55" s="48" t="n">
        <f aca="false">IF(D55&gt;0,E55/D55*100,"-")</f>
        <v>19.8671950305237</v>
      </c>
      <c r="G55" s="47" t="n">
        <v>3710</v>
      </c>
      <c r="H55" s="47" t="n">
        <v>0</v>
      </c>
      <c r="I55" s="47" t="n">
        <f aca="false">+SUM(K55,+M55,+O55)</f>
        <v>14964</v>
      </c>
      <c r="J55" s="48" t="n">
        <f aca="false">IF($D55&gt;0,I55/$D55*100,"-")</f>
        <v>80.1328049694763</v>
      </c>
      <c r="K55" s="47" t="n">
        <v>2243</v>
      </c>
      <c r="L55" s="48" t="n">
        <f aca="false">IF($D55&gt;0,K55/$D55*100,"-")</f>
        <v>12.0113526828746</v>
      </c>
      <c r="M55" s="47" t="n">
        <v>0</v>
      </c>
      <c r="N55" s="48" t="n">
        <f aca="false">IF($D55&gt;0,M55/$D55*100,"-")</f>
        <v>0</v>
      </c>
      <c r="O55" s="47" t="n">
        <v>12721</v>
      </c>
      <c r="P55" s="47" t="n">
        <v>4424</v>
      </c>
      <c r="Q55" s="48" t="n">
        <f aca="false">IF($D55&gt;0,O55/$D55*100,"-")</f>
        <v>68.1214522866017</v>
      </c>
      <c r="R55" s="47" t="n">
        <v>64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1406</v>
      </c>
      <c r="E56" s="47" t="n">
        <f aca="false">+SUM(G56,+H56)</f>
        <v>763</v>
      </c>
      <c r="F56" s="48" t="n">
        <f aca="false">IF(D56&gt;0,E56/D56*100,"-")</f>
        <v>6.68946168683149</v>
      </c>
      <c r="G56" s="47" t="n">
        <v>763</v>
      </c>
      <c r="H56" s="47" t="n">
        <v>0</v>
      </c>
      <c r="I56" s="47" t="n">
        <f aca="false">+SUM(K56,+M56,+O56)</f>
        <v>10643</v>
      </c>
      <c r="J56" s="48" t="n">
        <f aca="false">IF($D56&gt;0,I56/$D56*100,"-")</f>
        <v>93.3105383131685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10643</v>
      </c>
      <c r="P56" s="47" t="n">
        <v>0</v>
      </c>
      <c r="Q56" s="48" t="n">
        <f aca="false">IF($D56&gt;0,O56/$D56*100,"-")</f>
        <v>93.3105383131685</v>
      </c>
      <c r="R56" s="47" t="n">
        <v>10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5337</v>
      </c>
      <c r="E57" s="47" t="n">
        <f aca="false">+SUM(G57,+H57)</f>
        <v>397</v>
      </c>
      <c r="F57" s="48" t="n">
        <f aca="false">IF(D57&gt;0,E57/D57*100,"-")</f>
        <v>7.43863593779277</v>
      </c>
      <c r="G57" s="47" t="n">
        <v>358</v>
      </c>
      <c r="H57" s="47" t="n">
        <v>39</v>
      </c>
      <c r="I57" s="47" t="n">
        <f aca="false">+SUM(K57,+M57,+O57)</f>
        <v>4940</v>
      </c>
      <c r="J57" s="48" t="n">
        <f aca="false">IF($D57&gt;0,I57/$D57*100,"-")</f>
        <v>92.5613640622072</v>
      </c>
      <c r="K57" s="47" t="n">
        <v>3493</v>
      </c>
      <c r="L57" s="48" t="n">
        <f aca="false">IF($D57&gt;0,K57/$D57*100,"-")</f>
        <v>65.4487539816376</v>
      </c>
      <c r="M57" s="47" t="n">
        <v>0</v>
      </c>
      <c r="N57" s="48" t="n">
        <f aca="false">IF($D57&gt;0,M57/$D57*100,"-")</f>
        <v>0</v>
      </c>
      <c r="O57" s="47" t="n">
        <v>1447</v>
      </c>
      <c r="P57" s="47" t="n">
        <v>1145</v>
      </c>
      <c r="Q57" s="48" t="n">
        <f aca="false">IF($D57&gt;0,O57/$D57*100,"-")</f>
        <v>27.1126100805696</v>
      </c>
      <c r="R57" s="47" t="n">
        <v>22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7740</v>
      </c>
      <c r="E58" s="47" t="n">
        <f aca="false">+SUM(G58,+H58)</f>
        <v>1189</v>
      </c>
      <c r="F58" s="48" t="n">
        <f aca="false">IF(D58&gt;0,E58/D58*100,"-")</f>
        <v>15.3617571059432</v>
      </c>
      <c r="G58" s="47" t="n">
        <v>1117</v>
      </c>
      <c r="H58" s="47" t="n">
        <v>72</v>
      </c>
      <c r="I58" s="47" t="n">
        <f aca="false">+SUM(K58,+M58,+O58)</f>
        <v>6551</v>
      </c>
      <c r="J58" s="48" t="n">
        <f aca="false">IF($D58&gt;0,I58/$D58*100,"-")</f>
        <v>84.6382428940568</v>
      </c>
      <c r="K58" s="47" t="n">
        <v>4407</v>
      </c>
      <c r="L58" s="48" t="n">
        <f aca="false">IF($D58&gt;0,K58/$D58*100,"-")</f>
        <v>56.937984496124</v>
      </c>
      <c r="M58" s="47" t="n">
        <v>0</v>
      </c>
      <c r="N58" s="48" t="n">
        <f aca="false">IF($D58&gt;0,M58/$D58*100,"-")</f>
        <v>0</v>
      </c>
      <c r="O58" s="47" t="n">
        <v>2144</v>
      </c>
      <c r="P58" s="47" t="n">
        <v>973</v>
      </c>
      <c r="Q58" s="48" t="n">
        <f aca="false">IF($D58&gt;0,O58/$D58*100,"-")</f>
        <v>27.7002583979328</v>
      </c>
      <c r="R58" s="47" t="n">
        <v>25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4820</v>
      </c>
      <c r="E59" s="47" t="n">
        <f aca="false">+SUM(G59,+H59)</f>
        <v>725</v>
      </c>
      <c r="F59" s="48" t="n">
        <f aca="false">IF(D59&gt;0,E59/D59*100,"-")</f>
        <v>4.89203778677463</v>
      </c>
      <c r="G59" s="47" t="n">
        <v>706</v>
      </c>
      <c r="H59" s="47" t="n">
        <v>19</v>
      </c>
      <c r="I59" s="47" t="n">
        <f aca="false">+SUM(K59,+M59,+O59)</f>
        <v>14095</v>
      </c>
      <c r="J59" s="48" t="n">
        <f aca="false">IF($D59&gt;0,I59/$D59*100,"-")</f>
        <v>95.1079622132254</v>
      </c>
      <c r="K59" s="47" t="n">
        <v>8246</v>
      </c>
      <c r="L59" s="48" t="n">
        <f aca="false">IF($D59&gt;0,K59/$D59*100,"-")</f>
        <v>55.6410256410256</v>
      </c>
      <c r="M59" s="47" t="n">
        <v>0</v>
      </c>
      <c r="N59" s="48" t="n">
        <f aca="false">IF($D59&gt;0,M59/$D59*100,"-")</f>
        <v>0</v>
      </c>
      <c r="O59" s="47" t="n">
        <v>5849</v>
      </c>
      <c r="P59" s="47" t="n">
        <v>4733</v>
      </c>
      <c r="Q59" s="48" t="n">
        <f aca="false">IF($D59&gt;0,O59/$D59*100,"-")</f>
        <v>39.4669365721997</v>
      </c>
      <c r="R59" s="47" t="n">
        <v>65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2887</v>
      </c>
      <c r="E60" s="47" t="n">
        <f aca="false">+SUM(G60,+H60)</f>
        <v>1159</v>
      </c>
      <c r="F60" s="48" t="n">
        <f aca="false">IF(D60&gt;0,E60/D60*100,"-")</f>
        <v>40.145479736751</v>
      </c>
      <c r="G60" s="47" t="n">
        <v>1081</v>
      </c>
      <c r="H60" s="47" t="n">
        <v>78</v>
      </c>
      <c r="I60" s="47" t="n">
        <f aca="false">+SUM(K60,+M60,+O60)</f>
        <v>1728</v>
      </c>
      <c r="J60" s="48" t="n">
        <f aca="false">IF($D60&gt;0,I60/$D60*100,"-")</f>
        <v>59.854520263249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728</v>
      </c>
      <c r="P60" s="47" t="n">
        <v>496</v>
      </c>
      <c r="Q60" s="48" t="n">
        <f aca="false">IF($D60&gt;0,O60/$D60*100,"-")</f>
        <v>59.854520263249</v>
      </c>
      <c r="R60" s="47" t="n">
        <v>28</v>
      </c>
      <c r="S60" s="49"/>
      <c r="T60" s="49"/>
      <c r="U60" s="49"/>
      <c r="V60" s="49" t="s">
        <v>32</v>
      </c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1252</v>
      </c>
      <c r="E61" s="47" t="n">
        <f aca="false">+SUM(G61,+H61)</f>
        <v>202</v>
      </c>
      <c r="F61" s="48" t="n">
        <f aca="false">IF(D61&gt;0,E61/D61*100,"-")</f>
        <v>1.79523640241735</v>
      </c>
      <c r="G61" s="47" t="n">
        <v>152</v>
      </c>
      <c r="H61" s="47" t="n">
        <v>50</v>
      </c>
      <c r="I61" s="47" t="n">
        <f aca="false">+SUM(K61,+M61,+O61)</f>
        <v>11050</v>
      </c>
      <c r="J61" s="48" t="n">
        <f aca="false">IF($D61&gt;0,I61/$D61*100,"-")</f>
        <v>98.2047635975827</v>
      </c>
      <c r="K61" s="47" t="n">
        <v>3996</v>
      </c>
      <c r="L61" s="48" t="n">
        <f aca="false">IF($D61&gt;0,K61/$D61*100,"-")</f>
        <v>35.5136864557412</v>
      </c>
      <c r="M61" s="47" t="n">
        <v>2385</v>
      </c>
      <c r="N61" s="48" t="n">
        <f aca="false">IF($D61&gt;0,M61/$D61*100,"-")</f>
        <v>21.1962317810167</v>
      </c>
      <c r="O61" s="47" t="n">
        <v>4669</v>
      </c>
      <c r="P61" s="47" t="n">
        <v>4299</v>
      </c>
      <c r="Q61" s="48" t="n">
        <f aca="false">IF($D61&gt;0,O61/$D61*100,"-")</f>
        <v>41.4948453608248</v>
      </c>
      <c r="R61" s="47" t="n">
        <v>50</v>
      </c>
      <c r="S61" s="49"/>
      <c r="T61" s="49"/>
      <c r="U61" s="49"/>
      <c r="V61" s="49" t="s">
        <v>32</v>
      </c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6681</v>
      </c>
      <c r="E62" s="47" t="n">
        <f aca="false">+SUM(G62,+H62)</f>
        <v>923</v>
      </c>
      <c r="F62" s="48" t="n">
        <f aca="false">IF(D62&gt;0,E62/D62*100,"-")</f>
        <v>13.8152971112109</v>
      </c>
      <c r="G62" s="47" t="n">
        <v>923</v>
      </c>
      <c r="H62" s="47" t="n">
        <v>0</v>
      </c>
      <c r="I62" s="47" t="n">
        <f aca="false">+SUM(K62,+M62,+O62)</f>
        <v>5758</v>
      </c>
      <c r="J62" s="48" t="n">
        <f aca="false">IF($D62&gt;0,I62/$D62*100,"-")</f>
        <v>86.1847028887891</v>
      </c>
      <c r="K62" s="47" t="n">
        <v>4309</v>
      </c>
      <c r="L62" s="48" t="n">
        <f aca="false">IF($D62&gt;0,K62/$D62*100,"-")</f>
        <v>64.4963328842988</v>
      </c>
      <c r="M62" s="47" t="n">
        <v>0</v>
      </c>
      <c r="N62" s="48" t="n">
        <f aca="false">IF($D62&gt;0,M62/$D62*100,"-")</f>
        <v>0</v>
      </c>
      <c r="O62" s="47" t="n">
        <v>1449</v>
      </c>
      <c r="P62" s="47" t="n">
        <v>720</v>
      </c>
      <c r="Q62" s="48" t="n">
        <f aca="false">IF($D62&gt;0,O62/$D62*100,"-")</f>
        <v>21.6883700044903</v>
      </c>
      <c r="R62" s="47" t="n">
        <v>26</v>
      </c>
      <c r="S62" s="49"/>
      <c r="T62" s="49"/>
      <c r="U62" s="49"/>
      <c r="V62" s="49" t="s">
        <v>32</v>
      </c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20156</v>
      </c>
      <c r="E63" s="47" t="n">
        <f aca="false">+SUM(G63,+H63)</f>
        <v>20156</v>
      </c>
      <c r="F63" s="48" t="n">
        <f aca="false">IF(D63&gt;0,E63/D63*100,"-")</f>
        <v>100</v>
      </c>
      <c r="G63" s="47" t="n">
        <v>20156</v>
      </c>
      <c r="H63" s="47" t="n">
        <v>0</v>
      </c>
      <c r="I63" s="47" t="n">
        <f aca="false">+SUM(K63,+M63,+O63)</f>
        <v>0</v>
      </c>
      <c r="J63" s="48" t="n">
        <f aca="false">IF($D63&gt;0,I63/$D63*100,"-")</f>
        <v>0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0</v>
      </c>
      <c r="P63" s="47" t="n">
        <v>0</v>
      </c>
      <c r="Q63" s="48" t="n">
        <f aca="false">IF($D63&gt;0,O63/$D63*100,"-")</f>
        <v>0</v>
      </c>
      <c r="R63" s="47" t="n">
        <v>80</v>
      </c>
      <c r="S63" s="49" t="s">
        <v>32</v>
      </c>
      <c r="T63" s="49"/>
      <c r="U63" s="49"/>
      <c r="V63" s="49"/>
      <c r="W63" s="49" t="s">
        <v>32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1529</v>
      </c>
      <c r="E64" s="47" t="n">
        <f aca="false">+SUM(G64,+H64)</f>
        <v>386</v>
      </c>
      <c r="F64" s="48" t="n">
        <f aca="false">IF(D64&gt;0,E64/D64*100,"-")</f>
        <v>25.2452583387835</v>
      </c>
      <c r="G64" s="47" t="n">
        <v>216</v>
      </c>
      <c r="H64" s="47" t="n">
        <v>170</v>
      </c>
      <c r="I64" s="47" t="n">
        <f aca="false">+SUM(K64,+M64,+O64)</f>
        <v>1143</v>
      </c>
      <c r="J64" s="48" t="n">
        <f aca="false">IF($D64&gt;0,I64/$D64*100,"-")</f>
        <v>74.7547416612165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1143</v>
      </c>
      <c r="P64" s="47" t="n">
        <v>718</v>
      </c>
      <c r="Q64" s="48" t="n">
        <f aca="false">IF($D64&gt;0,O64/$D64*100,"-")</f>
        <v>74.7547416612165</v>
      </c>
      <c r="R64" s="47" t="n">
        <v>5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7933</v>
      </c>
      <c r="E65" s="47" t="n">
        <f aca="false">+SUM(G65,+H65)</f>
        <v>1349</v>
      </c>
      <c r="F65" s="48" t="n">
        <f aca="false">IF(D65&gt;0,E65/D65*100,"-")</f>
        <v>17.0049161729484</v>
      </c>
      <c r="G65" s="47" t="n">
        <v>1349</v>
      </c>
      <c r="H65" s="47" t="n">
        <v>0</v>
      </c>
      <c r="I65" s="47" t="n">
        <f aca="false">+SUM(K65,+M65,+O65)</f>
        <v>6584</v>
      </c>
      <c r="J65" s="48" t="n">
        <f aca="false">IF($D65&gt;0,I65/$D65*100,"-")</f>
        <v>82.9950838270516</v>
      </c>
      <c r="K65" s="47" t="n">
        <v>2461</v>
      </c>
      <c r="L65" s="48" t="n">
        <f aca="false">IF($D65&gt;0,K65/$D65*100,"-")</f>
        <v>31.0223118618429</v>
      </c>
      <c r="M65" s="47" t="n">
        <v>0</v>
      </c>
      <c r="N65" s="48" t="n">
        <f aca="false">IF($D65&gt;0,M65/$D65*100,"-")</f>
        <v>0</v>
      </c>
      <c r="O65" s="47" t="n">
        <v>4123</v>
      </c>
      <c r="P65" s="47" t="n">
        <v>2853</v>
      </c>
      <c r="Q65" s="48" t="n">
        <f aca="false">IF($D65&gt;0,O65/$D65*100,"-")</f>
        <v>51.9727719652086</v>
      </c>
      <c r="R65" s="47" t="n">
        <v>25</v>
      </c>
      <c r="S65" s="49"/>
      <c r="T65" s="49"/>
      <c r="U65" s="49"/>
      <c r="V65" s="49" t="s">
        <v>32</v>
      </c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6372</v>
      </c>
      <c r="E66" s="47" t="n">
        <f aca="false">+SUM(G66,+H66)</f>
        <v>1525</v>
      </c>
      <c r="F66" s="48" t="n">
        <f aca="false">IF(D66&gt;0,E66/D66*100,"-")</f>
        <v>23.932831136221</v>
      </c>
      <c r="G66" s="47" t="n">
        <v>1525</v>
      </c>
      <c r="H66" s="47" t="n">
        <v>0</v>
      </c>
      <c r="I66" s="47" t="n">
        <f aca="false">+SUM(K66,+M66,+O66)</f>
        <v>4847</v>
      </c>
      <c r="J66" s="48" t="n">
        <f aca="false">IF($D66&gt;0,I66/$D66*100,"-")</f>
        <v>76.067168863779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4847</v>
      </c>
      <c r="P66" s="47" t="n">
        <v>3648</v>
      </c>
      <c r="Q66" s="48" t="n">
        <f aca="false">IF($D66&gt;0,O66/$D66*100,"-")</f>
        <v>76.067168863779</v>
      </c>
      <c r="R66" s="47" t="n">
        <v>31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4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2</v>
      </c>
      <c r="AG2" s="63"/>
      <c r="AH2" s="63"/>
      <c r="AI2" s="63"/>
      <c r="AJ2" s="63" t="s">
        <v>15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4</v>
      </c>
      <c r="AU2" s="63"/>
      <c r="AV2" s="63"/>
      <c r="AW2" s="63"/>
      <c r="AX2" s="63"/>
      <c r="AY2" s="63"/>
      <c r="AZ2" s="63" t="s">
        <v>15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6</v>
      </c>
      <c r="F3" s="66"/>
      <c r="G3" s="66"/>
      <c r="H3" s="67" t="s">
        <v>157</v>
      </c>
      <c r="I3" s="67"/>
      <c r="J3" s="67"/>
      <c r="K3" s="66" t="s">
        <v>158</v>
      </c>
      <c r="L3" s="66"/>
      <c r="M3" s="66"/>
      <c r="N3" s="65" t="s">
        <v>8</v>
      </c>
      <c r="O3" s="66" t="s">
        <v>159</v>
      </c>
      <c r="P3" s="66"/>
      <c r="Q3" s="66"/>
      <c r="R3" s="66"/>
      <c r="S3" s="66"/>
      <c r="T3" s="66"/>
      <c r="U3" s="66"/>
      <c r="V3" s="66" t="s">
        <v>160</v>
      </c>
      <c r="W3" s="66"/>
      <c r="X3" s="66"/>
      <c r="Y3" s="66"/>
      <c r="Z3" s="66"/>
      <c r="AA3" s="66"/>
      <c r="AB3" s="66"/>
      <c r="AC3" s="68" t="s">
        <v>161</v>
      </c>
      <c r="AD3" s="61"/>
      <c r="AE3" s="62"/>
      <c r="AF3" s="69" t="s">
        <v>8</v>
      </c>
      <c r="AG3" s="70" t="s">
        <v>162</v>
      </c>
      <c r="AH3" s="70" t="s">
        <v>163</v>
      </c>
      <c r="AI3" s="70" t="s">
        <v>164</v>
      </c>
      <c r="AJ3" s="71" t="s">
        <v>8</v>
      </c>
      <c r="AK3" s="70" t="s">
        <v>165</v>
      </c>
      <c r="AL3" s="70" t="s">
        <v>166</v>
      </c>
      <c r="AM3" s="70" t="s">
        <v>167</v>
      </c>
      <c r="AN3" s="70" t="s">
        <v>163</v>
      </c>
      <c r="AO3" s="70" t="s">
        <v>164</v>
      </c>
      <c r="AP3" s="70" t="s">
        <v>168</v>
      </c>
      <c r="AQ3" s="70" t="s">
        <v>169</v>
      </c>
      <c r="AR3" s="70" t="s">
        <v>170</v>
      </c>
      <c r="AS3" s="70" t="s">
        <v>171</v>
      </c>
      <c r="AT3" s="69" t="s">
        <v>8</v>
      </c>
      <c r="AU3" s="70" t="s">
        <v>165</v>
      </c>
      <c r="AV3" s="70" t="s">
        <v>166</v>
      </c>
      <c r="AW3" s="70" t="s">
        <v>167</v>
      </c>
      <c r="AX3" s="70" t="s">
        <v>163</v>
      </c>
      <c r="AY3" s="70" t="s">
        <v>164</v>
      </c>
      <c r="AZ3" s="69" t="s">
        <v>8</v>
      </c>
      <c r="BA3" s="70" t="s">
        <v>162</v>
      </c>
      <c r="BB3" s="70" t="s">
        <v>163</v>
      </c>
      <c r="BC3" s="70" t="s">
        <v>16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2</v>
      </c>
      <c r="G4" s="66" t="s">
        <v>173</v>
      </c>
      <c r="H4" s="65" t="s">
        <v>8</v>
      </c>
      <c r="I4" s="66" t="s">
        <v>172</v>
      </c>
      <c r="J4" s="66" t="s">
        <v>173</v>
      </c>
      <c r="K4" s="65" t="s">
        <v>8</v>
      </c>
      <c r="L4" s="66" t="s">
        <v>172</v>
      </c>
      <c r="M4" s="66" t="s">
        <v>173</v>
      </c>
      <c r="N4" s="65"/>
      <c r="O4" s="65" t="s">
        <v>8</v>
      </c>
      <c r="P4" s="66" t="s">
        <v>162</v>
      </c>
      <c r="Q4" s="66" t="s">
        <v>163</v>
      </c>
      <c r="R4" s="66" t="s">
        <v>164</v>
      </c>
      <c r="S4" s="66" t="s">
        <v>174</v>
      </c>
      <c r="T4" s="66" t="s">
        <v>175</v>
      </c>
      <c r="U4" s="66" t="s">
        <v>176</v>
      </c>
      <c r="V4" s="65" t="s">
        <v>8</v>
      </c>
      <c r="W4" s="66" t="s">
        <v>162</v>
      </c>
      <c r="X4" s="66" t="s">
        <v>163</v>
      </c>
      <c r="Y4" s="66" t="s">
        <v>164</v>
      </c>
      <c r="Z4" s="66" t="s">
        <v>174</v>
      </c>
      <c r="AA4" s="66" t="s">
        <v>175</v>
      </c>
      <c r="AB4" s="66" t="s">
        <v>176</v>
      </c>
      <c r="AC4" s="65" t="s">
        <v>8</v>
      </c>
      <c r="AD4" s="66" t="s">
        <v>172</v>
      </c>
      <c r="AE4" s="66" t="s">
        <v>17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7</v>
      </c>
      <c r="E6" s="76" t="s">
        <v>177</v>
      </c>
      <c r="F6" s="76" t="s">
        <v>177</v>
      </c>
      <c r="G6" s="76" t="s">
        <v>177</v>
      </c>
      <c r="H6" s="76" t="s">
        <v>177</v>
      </c>
      <c r="I6" s="76" t="s">
        <v>177</v>
      </c>
      <c r="J6" s="76" t="s">
        <v>177</v>
      </c>
      <c r="K6" s="76" t="s">
        <v>177</v>
      </c>
      <c r="L6" s="76" t="s">
        <v>177</v>
      </c>
      <c r="M6" s="76" t="s">
        <v>177</v>
      </c>
      <c r="N6" s="76" t="s">
        <v>177</v>
      </c>
      <c r="O6" s="76" t="s">
        <v>177</v>
      </c>
      <c r="P6" s="76" t="s">
        <v>177</v>
      </c>
      <c r="Q6" s="76" t="s">
        <v>177</v>
      </c>
      <c r="R6" s="76" t="s">
        <v>177</v>
      </c>
      <c r="S6" s="76" t="s">
        <v>177</v>
      </c>
      <c r="T6" s="76" t="s">
        <v>177</v>
      </c>
      <c r="U6" s="76" t="s">
        <v>177</v>
      </c>
      <c r="V6" s="76" t="s">
        <v>177</v>
      </c>
      <c r="W6" s="76" t="s">
        <v>177</v>
      </c>
      <c r="X6" s="76" t="s">
        <v>177</v>
      </c>
      <c r="Y6" s="76" t="s">
        <v>177</v>
      </c>
      <c r="Z6" s="76" t="s">
        <v>177</v>
      </c>
      <c r="AA6" s="76" t="s">
        <v>177</v>
      </c>
      <c r="AB6" s="76" t="s">
        <v>177</v>
      </c>
      <c r="AC6" s="76" t="s">
        <v>177</v>
      </c>
      <c r="AD6" s="76" t="s">
        <v>177</v>
      </c>
      <c r="AE6" s="76" t="s">
        <v>177</v>
      </c>
      <c r="AF6" s="77" t="s">
        <v>178</v>
      </c>
      <c r="AG6" s="77" t="s">
        <v>178</v>
      </c>
      <c r="AH6" s="77" t="s">
        <v>178</v>
      </c>
      <c r="AI6" s="77" t="s">
        <v>178</v>
      </c>
      <c r="AJ6" s="77" t="s">
        <v>178</v>
      </c>
      <c r="AK6" s="77" t="s">
        <v>178</v>
      </c>
      <c r="AL6" s="77" t="s">
        <v>178</v>
      </c>
      <c r="AM6" s="77" t="s">
        <v>178</v>
      </c>
      <c r="AN6" s="77" t="s">
        <v>178</v>
      </c>
      <c r="AO6" s="77" t="s">
        <v>178</v>
      </c>
      <c r="AP6" s="77" t="s">
        <v>178</v>
      </c>
      <c r="AQ6" s="77" t="s">
        <v>178</v>
      </c>
      <c r="AR6" s="77" t="s">
        <v>178</v>
      </c>
      <c r="AS6" s="77" t="s">
        <v>178</v>
      </c>
      <c r="AT6" s="77" t="s">
        <v>178</v>
      </c>
      <c r="AU6" s="77" t="s">
        <v>178</v>
      </c>
      <c r="AV6" s="77" t="s">
        <v>178</v>
      </c>
      <c r="AW6" s="77" t="s">
        <v>178</v>
      </c>
      <c r="AX6" s="77" t="s">
        <v>178</v>
      </c>
      <c r="AY6" s="77" t="s">
        <v>178</v>
      </c>
      <c r="AZ6" s="77" t="s">
        <v>178</v>
      </c>
      <c r="BA6" s="77" t="s">
        <v>178</v>
      </c>
      <c r="BB6" s="77" t="s">
        <v>178</v>
      </c>
      <c r="BC6" s="77" t="s">
        <v>17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6)</f>
        <v>584326</v>
      </c>
      <c r="E7" s="80" t="n">
        <f aca="false">SUM(E8:E66)</f>
        <v>37679</v>
      </c>
      <c r="F7" s="80" t="n">
        <f aca="false">SUM(F8:F66)</f>
        <v>14440</v>
      </c>
      <c r="G7" s="80" t="n">
        <f aca="false">SUM(G8:G66)</f>
        <v>23239</v>
      </c>
      <c r="H7" s="80" t="n">
        <f aca="false">SUM(H8:H66)</f>
        <v>44788</v>
      </c>
      <c r="I7" s="80" t="n">
        <f aca="false">SUM(I8:I66)</f>
        <v>30422</v>
      </c>
      <c r="J7" s="80" t="n">
        <f aca="false">SUM(J8:J66)</f>
        <v>14366</v>
      </c>
      <c r="K7" s="80" t="n">
        <f aca="false">SUM(K8:K66)</f>
        <v>501859</v>
      </c>
      <c r="L7" s="80" t="n">
        <f aca="false">SUM(L8:L66)</f>
        <v>130993</v>
      </c>
      <c r="M7" s="80" t="n">
        <f aca="false">SUM(M8:M66)</f>
        <v>370866</v>
      </c>
      <c r="N7" s="80" t="n">
        <f aca="false">SUM(N8:N66)</f>
        <v>610163</v>
      </c>
      <c r="O7" s="80" t="n">
        <f aca="false">SUM(O8:O66)</f>
        <v>175516</v>
      </c>
      <c r="P7" s="80" t="n">
        <f aca="false">SUM(P8:P66)</f>
        <v>157408</v>
      </c>
      <c r="Q7" s="80" t="n">
        <f aca="false">SUM(Q8:Q66)</f>
        <v>0</v>
      </c>
      <c r="R7" s="80" t="n">
        <f aca="false">SUM(R8:R66)</f>
        <v>0</v>
      </c>
      <c r="S7" s="80" t="n">
        <f aca="false">SUM(S8:S66)</f>
        <v>18031</v>
      </c>
      <c r="T7" s="80" t="n">
        <f aca="false">SUM(T8:T66)</f>
        <v>0</v>
      </c>
      <c r="U7" s="80" t="n">
        <f aca="false">SUM(U8:U66)</f>
        <v>77</v>
      </c>
      <c r="V7" s="80" t="n">
        <f aca="false">SUM(V8:V66)</f>
        <v>408796</v>
      </c>
      <c r="W7" s="80" t="n">
        <f aca="false">SUM(W8:W66)</f>
        <v>351503</v>
      </c>
      <c r="X7" s="80" t="n">
        <f aca="false">SUM(X8:X66)</f>
        <v>0</v>
      </c>
      <c r="Y7" s="80" t="n">
        <f aca="false">SUM(Y8:Y66)</f>
        <v>0</v>
      </c>
      <c r="Z7" s="80" t="n">
        <f aca="false">SUM(Z8:Z66)</f>
        <v>57279</v>
      </c>
      <c r="AA7" s="80" t="n">
        <f aca="false">SUM(AA8:AA66)</f>
        <v>9</v>
      </c>
      <c r="AB7" s="80" t="n">
        <f aca="false">SUM(AB8:AB66)</f>
        <v>5</v>
      </c>
      <c r="AC7" s="80" t="n">
        <f aca="false">SUM(AC8:AC66)</f>
        <v>25851</v>
      </c>
      <c r="AD7" s="80" t="n">
        <f aca="false">SUM(AD8:AD66)</f>
        <v>25837</v>
      </c>
      <c r="AE7" s="80" t="n">
        <f aca="false">SUM(AE8:AE66)</f>
        <v>14</v>
      </c>
      <c r="AF7" s="80" t="n">
        <f aca="false">SUM(AF8:AF66)</f>
        <v>9965</v>
      </c>
      <c r="AG7" s="80" t="n">
        <f aca="false">SUM(AG8:AG66)</f>
        <v>9965</v>
      </c>
      <c r="AH7" s="80" t="n">
        <f aca="false">SUM(AH8:AH66)</f>
        <v>0</v>
      </c>
      <c r="AI7" s="80" t="n">
        <f aca="false">SUM(AI8:AI66)</f>
        <v>0</v>
      </c>
      <c r="AJ7" s="80" t="n">
        <f aca="false">SUM(AJ8:AJ66)</f>
        <v>19414</v>
      </c>
      <c r="AK7" s="80" t="n">
        <f aca="false">SUM(AK8:AK66)</f>
        <v>9515</v>
      </c>
      <c r="AL7" s="80" t="n">
        <f aca="false">SUM(AL8:AL66)</f>
        <v>210</v>
      </c>
      <c r="AM7" s="80" t="n">
        <f aca="false">SUM(AM8:AM66)</f>
        <v>8754</v>
      </c>
      <c r="AN7" s="80" t="n">
        <f aca="false">SUM(AN8:AN66)</f>
        <v>0</v>
      </c>
      <c r="AO7" s="80" t="n">
        <f aca="false">SUM(AO8:AO66)</f>
        <v>0</v>
      </c>
      <c r="AP7" s="80" t="n">
        <f aca="false">SUM(AP8:AP66)</f>
        <v>0</v>
      </c>
      <c r="AQ7" s="80" t="n">
        <f aca="false">SUM(AQ8:AQ66)</f>
        <v>805</v>
      </c>
      <c r="AR7" s="80" t="n">
        <f aca="false">SUM(AR8:AR66)</f>
        <v>126</v>
      </c>
      <c r="AS7" s="80" t="n">
        <f aca="false">SUM(AS8:AS66)</f>
        <v>4</v>
      </c>
      <c r="AT7" s="80" t="n">
        <f aca="false">SUM(AT8:AT66)</f>
        <v>684</v>
      </c>
      <c r="AU7" s="80" t="n">
        <f aca="false">SUM(AU8:AU66)</f>
        <v>213</v>
      </c>
      <c r="AV7" s="80" t="n">
        <f aca="false">SUM(AV8:AV66)</f>
        <v>0</v>
      </c>
      <c r="AW7" s="80" t="n">
        <f aca="false">SUM(AW8:AW66)</f>
        <v>471</v>
      </c>
      <c r="AX7" s="80" t="n">
        <f aca="false">SUM(AX8:AX66)</f>
        <v>0</v>
      </c>
      <c r="AY7" s="80" t="n">
        <f aca="false">SUM(AY8:AY66)</f>
        <v>0</v>
      </c>
      <c r="AZ7" s="80" t="n">
        <f aca="false">SUM(AZ8:AZ66)</f>
        <v>34</v>
      </c>
      <c r="BA7" s="80" t="n">
        <f aca="false">SUM(BA8:BA66)</f>
        <v>34</v>
      </c>
      <c r="BB7" s="80" t="n">
        <f aca="false">SUM(BB8:BB66)</f>
        <v>0</v>
      </c>
      <c r="BC7" s="80" t="n">
        <f aca="false">SUM(BC8:BC6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6192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61921</v>
      </c>
      <c r="L8" s="40" t="n">
        <v>14278</v>
      </c>
      <c r="M8" s="40" t="n">
        <v>47643</v>
      </c>
      <c r="N8" s="40" t="n">
        <f aca="false">SUM(O8,+V8,+AC8)</f>
        <v>61921</v>
      </c>
      <c r="O8" s="40" t="n">
        <f aca="false">SUM(P8:U8)</f>
        <v>14278</v>
      </c>
      <c r="P8" s="40" t="n">
        <v>1427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47643</v>
      </c>
      <c r="W8" s="40" t="n">
        <v>4764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953</v>
      </c>
      <c r="AG8" s="40" t="n">
        <v>953</v>
      </c>
      <c r="AH8" s="40" t="n">
        <v>0</v>
      </c>
      <c r="AI8" s="40" t="n">
        <v>0</v>
      </c>
      <c r="AJ8" s="40" t="n">
        <f aca="false">SUM(AK8:AS8)</f>
        <v>953</v>
      </c>
      <c r="AK8" s="40" t="n">
        <v>0</v>
      </c>
      <c r="AL8" s="40" t="n">
        <v>0</v>
      </c>
      <c r="AM8" s="40" t="n">
        <v>405</v>
      </c>
      <c r="AN8" s="40" t="n">
        <v>0</v>
      </c>
      <c r="AO8" s="40" t="n">
        <v>0</v>
      </c>
      <c r="AP8" s="40" t="n">
        <v>0</v>
      </c>
      <c r="AQ8" s="40" t="n">
        <v>431</v>
      </c>
      <c r="AR8" s="40" t="n">
        <v>117</v>
      </c>
      <c r="AS8" s="40" t="n">
        <v>0</v>
      </c>
      <c r="AT8" s="40" t="n">
        <f aca="false">SUM(AU8:AY8)</f>
        <v>59</v>
      </c>
      <c r="AU8" s="40" t="n">
        <v>0</v>
      </c>
      <c r="AV8" s="40" t="n">
        <v>0</v>
      </c>
      <c r="AW8" s="40" t="n">
        <v>59</v>
      </c>
      <c r="AX8" s="40" t="n">
        <v>0</v>
      </c>
      <c r="AY8" s="40" t="n">
        <v>0</v>
      </c>
      <c r="AZ8" s="40" t="n">
        <f aca="false">SUM(BA8:BC8)</f>
        <v>0</v>
      </c>
      <c r="BA8" s="40"/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527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9253</v>
      </c>
      <c r="I9" s="40" t="n">
        <v>19253</v>
      </c>
      <c r="J9" s="40" t="n">
        <v>0</v>
      </c>
      <c r="K9" s="40" t="n">
        <f aca="false">SUM(L9:M9)</f>
        <v>26021</v>
      </c>
      <c r="L9" s="40" t="n">
        <v>4305</v>
      </c>
      <c r="M9" s="40" t="n">
        <v>21716</v>
      </c>
      <c r="N9" s="40" t="n">
        <f aca="false">SUM(O9,+V9,+AC9)</f>
        <v>45274</v>
      </c>
      <c r="O9" s="40" t="n">
        <f aca="false">SUM(P9:U9)</f>
        <v>23558</v>
      </c>
      <c r="P9" s="40" t="n">
        <v>2355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1716</v>
      </c>
      <c r="W9" s="40" t="n">
        <v>2171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590</v>
      </c>
      <c r="AG9" s="40" t="n">
        <v>1590</v>
      </c>
      <c r="AH9" s="40" t="n">
        <v>0</v>
      </c>
      <c r="AI9" s="40" t="n">
        <v>0</v>
      </c>
      <c r="AJ9" s="40" t="n">
        <f aca="false">SUM(AK9:AS9)</f>
        <v>1590</v>
      </c>
      <c r="AK9" s="40" t="n">
        <v>0</v>
      </c>
      <c r="AL9" s="40" t="n">
        <v>0</v>
      </c>
      <c r="AM9" s="40" t="n">
        <v>159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96</v>
      </c>
      <c r="AU9" s="40" t="n">
        <v>0</v>
      </c>
      <c r="AV9" s="40" t="n">
        <v>0</v>
      </c>
      <c r="AW9" s="40" t="n">
        <v>196</v>
      </c>
      <c r="AX9" s="40" t="n">
        <v>0</v>
      </c>
      <c r="AY9" s="40" t="n">
        <v>0</v>
      </c>
      <c r="AZ9" s="40" t="n">
        <f aca="false">SUM(BA9:BC9)</f>
        <v>13</v>
      </c>
      <c r="BA9" s="40" t="n">
        <v>13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849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8498</v>
      </c>
      <c r="L10" s="40" t="n">
        <v>13133</v>
      </c>
      <c r="M10" s="40" t="n">
        <v>45365</v>
      </c>
      <c r="N10" s="40" t="n">
        <f aca="false">SUM(O10,+V10,+AC10)</f>
        <v>58498</v>
      </c>
      <c r="O10" s="40" t="n">
        <f aca="false">SUM(P10:U10)</f>
        <v>13133</v>
      </c>
      <c r="P10" s="40" t="n">
        <v>131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5365</v>
      </c>
      <c r="W10" s="40" t="n">
        <v>4536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877</v>
      </c>
      <c r="AG10" s="40" t="n">
        <v>2877</v>
      </c>
      <c r="AH10" s="40" t="n">
        <v>0</v>
      </c>
      <c r="AI10" s="40" t="n">
        <v>0</v>
      </c>
      <c r="AJ10" s="40" t="n">
        <f aca="false">SUM(AK10:AS10)</f>
        <v>2877</v>
      </c>
      <c r="AK10" s="40" t="n">
        <v>0</v>
      </c>
      <c r="AL10" s="40" t="n">
        <v>0</v>
      </c>
      <c r="AM10" s="40" t="n">
        <v>2877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2053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20530</v>
      </c>
      <c r="L11" s="40" t="n">
        <v>33139</v>
      </c>
      <c r="M11" s="40" t="n">
        <v>87391</v>
      </c>
      <c r="N11" s="40" t="n">
        <f aca="false">SUM(O11,+V11,+AC11)</f>
        <v>120549</v>
      </c>
      <c r="O11" s="40" t="n">
        <f aca="false">SUM(P11:U11)</f>
        <v>33139</v>
      </c>
      <c r="P11" s="40" t="n">
        <v>15120</v>
      </c>
      <c r="Q11" s="40" t="n">
        <v>0</v>
      </c>
      <c r="R11" s="40" t="n">
        <v>0</v>
      </c>
      <c r="S11" s="40" t="n">
        <v>18019</v>
      </c>
      <c r="T11" s="40" t="n">
        <v>0</v>
      </c>
      <c r="U11" s="40" t="n">
        <v>0</v>
      </c>
      <c r="V11" s="40" t="n">
        <f aca="false">SUM(W11:AB11)</f>
        <v>87391</v>
      </c>
      <c r="W11" s="40" t="n">
        <v>30158</v>
      </c>
      <c r="X11" s="40" t="n">
        <v>0</v>
      </c>
      <c r="Y11" s="40" t="n">
        <v>0</v>
      </c>
      <c r="Z11" s="40" t="n">
        <v>57233</v>
      </c>
      <c r="AA11" s="40" t="n">
        <v>0</v>
      </c>
      <c r="AB11" s="40" t="n">
        <v>0</v>
      </c>
      <c r="AC11" s="40" t="n">
        <f aca="false">SUM(AD11:AE11)</f>
        <v>19</v>
      </c>
      <c r="AD11" s="40" t="n">
        <v>19</v>
      </c>
      <c r="AE11" s="40" t="n">
        <v>0</v>
      </c>
      <c r="AF11" s="40" t="n">
        <f aca="false">SUM(AG11:AI11)</f>
        <v>129</v>
      </c>
      <c r="AG11" s="40" t="n">
        <v>129</v>
      </c>
      <c r="AH11" s="40" t="n">
        <v>0</v>
      </c>
      <c r="AI11" s="40" t="n">
        <v>0</v>
      </c>
      <c r="AJ11" s="40" t="n">
        <f aca="false">SUM(AK11:AS11)</f>
        <v>911</v>
      </c>
      <c r="AK11" s="40" t="n">
        <v>816</v>
      </c>
      <c r="AL11" s="40" t="n">
        <v>0</v>
      </c>
      <c r="AM11" s="40" t="n">
        <v>95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4</v>
      </c>
      <c r="AU11" s="40" t="n">
        <v>34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76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767</v>
      </c>
      <c r="L12" s="47" t="n">
        <v>3402</v>
      </c>
      <c r="M12" s="47" t="n">
        <v>15365</v>
      </c>
      <c r="N12" s="47" t="n">
        <f aca="false">SUM(O12,+V12,+AC12)</f>
        <v>18767</v>
      </c>
      <c r="O12" s="47" t="n">
        <f aca="false">SUM(P12:U12)</f>
        <v>3402</v>
      </c>
      <c r="P12" s="47" t="n">
        <v>340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5365</v>
      </c>
      <c r="W12" s="47" t="n">
        <v>1536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4</v>
      </c>
      <c r="AG12" s="47" t="n">
        <v>124</v>
      </c>
      <c r="AH12" s="47" t="n">
        <v>0</v>
      </c>
      <c r="AI12" s="47" t="n">
        <v>0</v>
      </c>
      <c r="AJ12" s="47" t="n">
        <f aca="false">SUM(AK12:AS12)</f>
        <v>123</v>
      </c>
      <c r="AK12" s="40" t="n">
        <v>0</v>
      </c>
      <c r="AL12" s="47" t="n">
        <v>0</v>
      </c>
      <c r="AM12" s="47" t="n">
        <v>123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</v>
      </c>
      <c r="AU12" s="47" t="n">
        <v>1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022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0226</v>
      </c>
      <c r="L13" s="47" t="n">
        <v>4675</v>
      </c>
      <c r="M13" s="47" t="n">
        <v>15551</v>
      </c>
      <c r="N13" s="47" t="n">
        <f aca="false">SUM(O13,+V13,+AC13)</f>
        <v>20226</v>
      </c>
      <c r="O13" s="47" t="n">
        <f aca="false">SUM(P13:U13)</f>
        <v>4675</v>
      </c>
      <c r="P13" s="47" t="n">
        <v>467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5551</v>
      </c>
      <c r="W13" s="47" t="n">
        <v>1555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639</v>
      </c>
      <c r="AG13" s="47" t="n">
        <v>639</v>
      </c>
      <c r="AH13" s="47" t="n">
        <v>0</v>
      </c>
      <c r="AI13" s="47" t="n">
        <v>0</v>
      </c>
      <c r="AJ13" s="47" t="n">
        <f aca="false">SUM(AK13:AS13)</f>
        <v>586</v>
      </c>
      <c r="AK13" s="40" t="n">
        <v>0</v>
      </c>
      <c r="AL13" s="47" t="n">
        <v>0</v>
      </c>
      <c r="AM13" s="47" t="n">
        <v>586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06</v>
      </c>
      <c r="AU13" s="47" t="n">
        <v>53</v>
      </c>
      <c r="AV13" s="47" t="n">
        <v>0</v>
      </c>
      <c r="AW13" s="47" t="n">
        <v>53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553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5535</v>
      </c>
      <c r="I14" s="47" t="n">
        <v>11169</v>
      </c>
      <c r="J14" s="47" t="n">
        <v>14366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51070</v>
      </c>
      <c r="O14" s="47" t="n">
        <f aca="false">SUM(P14:U14)</f>
        <v>11169</v>
      </c>
      <c r="P14" s="47" t="n">
        <v>1116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4366</v>
      </c>
      <c r="W14" s="47" t="n">
        <v>1436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5535</v>
      </c>
      <c r="AD14" s="47" t="n">
        <v>25535</v>
      </c>
      <c r="AE14" s="47" t="n">
        <v>0</v>
      </c>
      <c r="AF14" s="47" t="n">
        <f aca="false">SUM(AG14:AI14)</f>
        <v>57</v>
      </c>
      <c r="AG14" s="47" t="n">
        <v>57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082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0825</v>
      </c>
      <c r="L15" s="47" t="n">
        <v>4352</v>
      </c>
      <c r="M15" s="47" t="n">
        <v>6473</v>
      </c>
      <c r="N15" s="47" t="n">
        <f aca="false">SUM(O15,+V15,+AC15)</f>
        <v>10825</v>
      </c>
      <c r="O15" s="47" t="n">
        <f aca="false">SUM(P15:U15)</f>
        <v>4352</v>
      </c>
      <c r="P15" s="47" t="n">
        <v>435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6473</v>
      </c>
      <c r="W15" s="47" t="n">
        <v>647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0</v>
      </c>
      <c r="AG15" s="47" t="n">
        <v>70</v>
      </c>
      <c r="AH15" s="47" t="n">
        <v>0</v>
      </c>
      <c r="AI15" s="47" t="n">
        <v>0</v>
      </c>
      <c r="AJ15" s="47" t="n">
        <f aca="false">SUM(AK15:AS15)</f>
        <v>280</v>
      </c>
      <c r="AK15" s="40" t="n">
        <v>0</v>
      </c>
      <c r="AL15" s="47" t="n">
        <v>210</v>
      </c>
      <c r="AM15" s="47" t="n">
        <v>7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526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5268</v>
      </c>
      <c r="L16" s="47" t="n">
        <v>4527</v>
      </c>
      <c r="M16" s="47" t="n">
        <v>20741</v>
      </c>
      <c r="N16" s="47" t="n">
        <f aca="false">SUM(O16,+V16,+AC16)</f>
        <v>25268</v>
      </c>
      <c r="O16" s="47" t="n">
        <f aca="false">SUM(P16:U16)</f>
        <v>4527</v>
      </c>
      <c r="P16" s="47" t="n">
        <v>452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0741</v>
      </c>
      <c r="W16" s="47" t="n">
        <v>2074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5</v>
      </c>
      <c r="AG16" s="47" t="n">
        <v>45</v>
      </c>
      <c r="AH16" s="47" t="n">
        <v>0</v>
      </c>
      <c r="AI16" s="47" t="n">
        <v>0</v>
      </c>
      <c r="AJ16" s="47" t="n">
        <f aca="false">SUM(AK16:AS16)</f>
        <v>45</v>
      </c>
      <c r="AK16" s="40" t="n">
        <v>0</v>
      </c>
      <c r="AL16" s="47" t="n">
        <v>0</v>
      </c>
      <c r="AM16" s="47" t="n">
        <v>45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3622</v>
      </c>
      <c r="E17" s="47" t="n">
        <f aca="false">SUM(F17:G17)</f>
        <v>13622</v>
      </c>
      <c r="F17" s="47" t="n">
        <v>4608</v>
      </c>
      <c r="G17" s="47" t="n">
        <v>9014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13654</v>
      </c>
      <c r="O17" s="47" t="n">
        <f aca="false">SUM(P17:U17)</f>
        <v>4608</v>
      </c>
      <c r="P17" s="47" t="n">
        <v>460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014</v>
      </c>
      <c r="W17" s="47" t="n">
        <v>901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2</v>
      </c>
      <c r="AD17" s="47" t="n">
        <v>18</v>
      </c>
      <c r="AE17" s="47" t="n">
        <v>14</v>
      </c>
      <c r="AF17" s="47" t="n">
        <f aca="false">SUM(AG17:AI17)</f>
        <v>48</v>
      </c>
      <c r="AG17" s="47" t="n">
        <v>48</v>
      </c>
      <c r="AH17" s="47" t="n">
        <v>0</v>
      </c>
      <c r="AI17" s="47" t="n">
        <v>0</v>
      </c>
      <c r="AJ17" s="47" t="n">
        <f aca="false">SUM(AK17:AS17)</f>
        <v>48</v>
      </c>
      <c r="AK17" s="40" t="n">
        <v>0</v>
      </c>
      <c r="AL17" s="47" t="n">
        <v>0</v>
      </c>
      <c r="AM17" s="47" t="n">
        <v>4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357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3573</v>
      </c>
      <c r="L18" s="47" t="n">
        <v>1845</v>
      </c>
      <c r="M18" s="47" t="n">
        <v>11728</v>
      </c>
      <c r="N18" s="47" t="n">
        <f aca="false">SUM(O18,+V18,+AC18)</f>
        <v>13573</v>
      </c>
      <c r="O18" s="47" t="n">
        <f aca="false">SUM(P18:U18)</f>
        <v>1845</v>
      </c>
      <c r="P18" s="47" t="n">
        <v>184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1728</v>
      </c>
      <c r="W18" s="47" t="n">
        <v>1172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1</v>
      </c>
      <c r="AG18" s="47" t="n">
        <v>11</v>
      </c>
      <c r="AH18" s="47" t="n">
        <v>0</v>
      </c>
      <c r="AI18" s="47" t="n">
        <v>0</v>
      </c>
      <c r="AJ18" s="47" t="n">
        <f aca="false">SUM(AK18:AS18)</f>
        <v>132</v>
      </c>
      <c r="AK18" s="47" t="n">
        <v>122</v>
      </c>
      <c r="AL18" s="47" t="n">
        <v>0</v>
      </c>
      <c r="AM18" s="47" t="n">
        <v>1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73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735</v>
      </c>
      <c r="L19" s="47" t="n">
        <v>7523</v>
      </c>
      <c r="M19" s="47" t="n">
        <v>10212</v>
      </c>
      <c r="N19" s="47" t="n">
        <f aca="false">SUM(O19,+V19,+AC19)</f>
        <v>17565</v>
      </c>
      <c r="O19" s="47" t="n">
        <f aca="false">SUM(P19:U19)</f>
        <v>7153</v>
      </c>
      <c r="P19" s="47" t="n">
        <v>715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212</v>
      </c>
      <c r="W19" s="47" t="n">
        <v>1021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00</v>
      </c>
      <c r="AD19" s="47" t="n">
        <v>200</v>
      </c>
      <c r="AE19" s="47" t="n">
        <v>0</v>
      </c>
      <c r="AF19" s="47" t="n">
        <f aca="false">SUM(AG19:AI19)</f>
        <v>1080</v>
      </c>
      <c r="AG19" s="47" t="n">
        <v>1080</v>
      </c>
      <c r="AH19" s="47" t="n">
        <v>0</v>
      </c>
      <c r="AI19" s="47" t="n">
        <v>0</v>
      </c>
      <c r="AJ19" s="47" t="n">
        <f aca="false">SUM(AK19:AS19)</f>
        <v>1080</v>
      </c>
      <c r="AK19" s="40" t="n">
        <v>0</v>
      </c>
      <c r="AL19" s="47" t="n">
        <v>0</v>
      </c>
      <c r="AM19" s="47" t="n">
        <v>108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263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2633</v>
      </c>
      <c r="L20" s="47" t="n">
        <v>1864</v>
      </c>
      <c r="M20" s="47" t="n">
        <v>10769</v>
      </c>
      <c r="N20" s="47" t="n">
        <f aca="false">SUM(O20,+V20,+AC20)</f>
        <v>12633</v>
      </c>
      <c r="O20" s="47" t="n">
        <f aca="false">SUM(P20:U20)</f>
        <v>1864</v>
      </c>
      <c r="P20" s="47" t="n">
        <v>186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0769</v>
      </c>
      <c r="W20" s="47" t="n">
        <v>1076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8</v>
      </c>
      <c r="AG20" s="47" t="n">
        <v>18</v>
      </c>
      <c r="AH20" s="47" t="n">
        <v>0</v>
      </c>
      <c r="AI20" s="47" t="n">
        <v>0</v>
      </c>
      <c r="AJ20" s="47" t="n">
        <f aca="false">SUM(AK20:AS20)</f>
        <v>18</v>
      </c>
      <c r="AK20" s="47" t="n">
        <v>0</v>
      </c>
      <c r="AL20" s="47" t="n">
        <v>0</v>
      </c>
      <c r="AM20" s="47" t="n">
        <v>1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17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171</v>
      </c>
      <c r="L21" s="47" t="n">
        <v>942</v>
      </c>
      <c r="M21" s="47" t="n">
        <v>2229</v>
      </c>
      <c r="N21" s="47" t="n">
        <f aca="false">SUM(O21,+V21,+AC21)</f>
        <v>3198</v>
      </c>
      <c r="O21" s="47" t="n">
        <f aca="false">SUM(P21:U21)</f>
        <v>942</v>
      </c>
      <c r="P21" s="47" t="n">
        <v>94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229</v>
      </c>
      <c r="W21" s="47" t="n">
        <v>222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27</v>
      </c>
      <c r="AD21" s="47" t="n">
        <v>27</v>
      </c>
      <c r="AE21" s="47" t="n">
        <v>0</v>
      </c>
      <c r="AF21" s="47" t="n">
        <f aca="false">SUM(AG21:AI21)</f>
        <v>197</v>
      </c>
      <c r="AG21" s="47" t="n">
        <v>197</v>
      </c>
      <c r="AH21" s="47" t="n">
        <v>0</v>
      </c>
      <c r="AI21" s="47" t="n">
        <v>0</v>
      </c>
      <c r="AJ21" s="47" t="n">
        <f aca="false">SUM(AK21:AS21)</f>
        <v>197</v>
      </c>
      <c r="AK21" s="40" t="n">
        <v>0</v>
      </c>
      <c r="AL21" s="47" t="n">
        <v>0</v>
      </c>
      <c r="AM21" s="47" t="n">
        <v>197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63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639</v>
      </c>
      <c r="L22" s="47" t="n">
        <v>601</v>
      </c>
      <c r="M22" s="47" t="n">
        <v>2038</v>
      </c>
      <c r="N22" s="47" t="n">
        <f aca="false">SUM(O22,+V22,+AC22)</f>
        <v>2639</v>
      </c>
      <c r="O22" s="47" t="n">
        <f aca="false">SUM(P22:U22)</f>
        <v>601</v>
      </c>
      <c r="P22" s="47" t="n">
        <v>60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038</v>
      </c>
      <c r="W22" s="47" t="n">
        <v>203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5</v>
      </c>
      <c r="AG22" s="47" t="n">
        <v>25</v>
      </c>
      <c r="AH22" s="47" t="n">
        <v>0</v>
      </c>
      <c r="AI22" s="47" t="n">
        <v>0</v>
      </c>
      <c r="AJ22" s="47" t="n">
        <f aca="false">SUM(AK22:AS22)</f>
        <v>164</v>
      </c>
      <c r="AK22" s="47" t="n">
        <v>164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65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8651</v>
      </c>
      <c r="L23" s="47" t="n">
        <v>2357</v>
      </c>
      <c r="M23" s="47" t="n">
        <v>6294</v>
      </c>
      <c r="N23" s="47" t="n">
        <f aca="false">SUM(O23,+V23,+AC23)</f>
        <v>8651</v>
      </c>
      <c r="O23" s="47" t="n">
        <f aca="false">SUM(P23:U23)</f>
        <v>2357</v>
      </c>
      <c r="P23" s="47" t="n">
        <v>235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294</v>
      </c>
      <c r="W23" s="47" t="n">
        <v>629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329</v>
      </c>
      <c r="AG23" s="47" t="n">
        <v>329</v>
      </c>
      <c r="AH23" s="47" t="n">
        <v>0</v>
      </c>
      <c r="AI23" s="47" t="n">
        <v>0</v>
      </c>
      <c r="AJ23" s="47" t="n">
        <f aca="false">SUM(AK23:AS23)</f>
        <v>329</v>
      </c>
      <c r="AK23" s="40" t="n">
        <v>0</v>
      </c>
      <c r="AL23" s="47" t="n">
        <v>0</v>
      </c>
      <c r="AM23" s="47" t="n">
        <v>14</v>
      </c>
      <c r="AN23" s="47" t="n">
        <v>0</v>
      </c>
      <c r="AO23" s="47" t="n">
        <v>0</v>
      </c>
      <c r="AP23" s="47" t="n">
        <v>0</v>
      </c>
      <c r="AQ23" s="47" t="n">
        <v>311</v>
      </c>
      <c r="AR23" s="47" t="n">
        <v>0</v>
      </c>
      <c r="AS23" s="47" t="n">
        <v>4</v>
      </c>
      <c r="AT23" s="47" t="n">
        <f aca="false">SUM(AU23:AY23)</f>
        <v>0</v>
      </c>
      <c r="AU23" s="47" t="n">
        <v>0</v>
      </c>
      <c r="AV23" s="47" t="n">
        <v>0</v>
      </c>
      <c r="AW23" s="47"/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229</v>
      </c>
      <c r="E24" s="47" t="n">
        <f aca="false">SUM(F24:G24)</f>
        <v>3229</v>
      </c>
      <c r="F24" s="47" t="n">
        <v>391</v>
      </c>
      <c r="G24" s="47" t="n">
        <v>2838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3229</v>
      </c>
      <c r="O24" s="47" t="n">
        <f aca="false">SUM(P24:U24)</f>
        <v>391</v>
      </c>
      <c r="P24" s="47" t="n">
        <v>39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838</v>
      </c>
      <c r="W24" s="47" t="n">
        <v>283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09</v>
      </c>
      <c r="AG24" s="47" t="n">
        <v>109</v>
      </c>
      <c r="AH24" s="47" t="n">
        <v>0</v>
      </c>
      <c r="AI24" s="47" t="n">
        <v>0</v>
      </c>
      <c r="AJ24" s="47" t="n">
        <f aca="false">SUM(AK24:AS24)</f>
        <v>109</v>
      </c>
      <c r="AK24" s="47" t="n">
        <v>0</v>
      </c>
      <c r="AL24" s="47" t="n">
        <v>0</v>
      </c>
      <c r="AM24" s="47" t="n">
        <v>10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89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891</v>
      </c>
      <c r="L25" s="47" t="n">
        <v>445</v>
      </c>
      <c r="M25" s="47" t="n">
        <v>1446</v>
      </c>
      <c r="N25" s="47" t="n">
        <f aca="false">SUM(O25,+V25,+AC25)</f>
        <v>1891</v>
      </c>
      <c r="O25" s="47" t="n">
        <f aca="false">SUM(P25:U25)</f>
        <v>445</v>
      </c>
      <c r="P25" s="47" t="n">
        <v>44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446</v>
      </c>
      <c r="W25" s="47" t="n">
        <v>144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2</v>
      </c>
      <c r="AG25" s="47" t="n">
        <v>62</v>
      </c>
      <c r="AH25" s="47" t="n">
        <v>0</v>
      </c>
      <c r="AI25" s="47" t="n">
        <v>0</v>
      </c>
      <c r="AJ25" s="47" t="n">
        <f aca="false">SUM(AK25:AS25)</f>
        <v>57</v>
      </c>
      <c r="AK25" s="40" t="n">
        <v>0</v>
      </c>
      <c r="AL25" s="47" t="n">
        <v>0</v>
      </c>
      <c r="AM25" s="47" t="n">
        <v>57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0</v>
      </c>
      <c r="AU25" s="47" t="n">
        <v>5</v>
      </c>
      <c r="AV25" s="47" t="n">
        <v>0</v>
      </c>
      <c r="AW25" s="47" t="n">
        <v>5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43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434</v>
      </c>
      <c r="L26" s="47" t="n">
        <v>217</v>
      </c>
      <c r="M26" s="47" t="n">
        <v>2217</v>
      </c>
      <c r="N26" s="47" t="n">
        <f aca="false">SUM(O26,+V26,+AC26)</f>
        <v>2434</v>
      </c>
      <c r="O26" s="47" t="n">
        <f aca="false">SUM(P26:U26)</f>
        <v>217</v>
      </c>
      <c r="P26" s="47" t="n">
        <v>21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217</v>
      </c>
      <c r="W26" s="47" t="n">
        <v>221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77</v>
      </c>
      <c r="AG26" s="47" t="n">
        <v>77</v>
      </c>
      <c r="AH26" s="47" t="n">
        <v>0</v>
      </c>
      <c r="AI26" s="47" t="n">
        <v>0</v>
      </c>
      <c r="AJ26" s="47" t="n">
        <f aca="false">SUM(AK26:AS26)</f>
        <v>71</v>
      </c>
      <c r="AK26" s="40" t="n">
        <v>0</v>
      </c>
      <c r="AL26" s="47" t="n">
        <v>0</v>
      </c>
      <c r="AM26" s="47" t="n">
        <v>7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2</v>
      </c>
      <c r="AU26" s="47" t="n">
        <v>6</v>
      </c>
      <c r="AV26" s="47" t="n">
        <v>0</v>
      </c>
      <c r="AW26" s="47" t="n">
        <v>6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553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5539</v>
      </c>
      <c r="L27" s="47" t="n">
        <v>1772</v>
      </c>
      <c r="M27" s="47" t="n">
        <v>3767</v>
      </c>
      <c r="N27" s="47" t="n">
        <f aca="false">SUM(O27,+V27,+AC27)</f>
        <v>5539</v>
      </c>
      <c r="O27" s="47" t="n">
        <f aca="false">SUM(P27:U27)</f>
        <v>1772</v>
      </c>
      <c r="P27" s="47" t="n">
        <v>177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767</v>
      </c>
      <c r="W27" s="47" t="n">
        <v>376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</v>
      </c>
      <c r="AG27" s="47" t="n">
        <v>11</v>
      </c>
      <c r="AH27" s="47" t="n">
        <v>0</v>
      </c>
      <c r="AI27" s="47" t="n">
        <v>0</v>
      </c>
      <c r="AJ27" s="47" t="n">
        <f aca="false">SUM(AK27:AS27)</f>
        <v>2637</v>
      </c>
      <c r="AK27" s="47" t="n">
        <v>2637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1</v>
      </c>
      <c r="AU27" s="47" t="n">
        <v>1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8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8</v>
      </c>
      <c r="L28" s="47" t="n">
        <v>12</v>
      </c>
      <c r="M28" s="47" t="n">
        <v>46</v>
      </c>
      <c r="N28" s="47" t="n">
        <f aca="false">SUM(O28,+V28,+AC28)</f>
        <v>58</v>
      </c>
      <c r="O28" s="47" t="n">
        <f aca="false">SUM(P28:U28)</f>
        <v>12</v>
      </c>
      <c r="P28" s="47" t="n">
        <v>0</v>
      </c>
      <c r="Q28" s="47" t="n">
        <v>0</v>
      </c>
      <c r="R28" s="47" t="n">
        <v>0</v>
      </c>
      <c r="S28" s="47" t="n">
        <v>12</v>
      </c>
      <c r="T28" s="47" t="n">
        <v>0</v>
      </c>
      <c r="U28" s="47" t="n">
        <v>0</v>
      </c>
      <c r="V28" s="47" t="n">
        <f aca="false">SUM(W28:AB28)</f>
        <v>46</v>
      </c>
      <c r="W28" s="47" t="n">
        <v>0</v>
      </c>
      <c r="X28" s="47" t="n">
        <v>0</v>
      </c>
      <c r="Y28" s="47" t="n">
        <v>0</v>
      </c>
      <c r="Z28" s="47" t="n">
        <v>46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0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310</v>
      </c>
      <c r="E29" s="47" t="n">
        <f aca="false">SUM(F29:G29)</f>
        <v>1310</v>
      </c>
      <c r="F29" s="47" t="n">
        <v>286</v>
      </c>
      <c r="G29" s="47" t="n">
        <v>1024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1310</v>
      </c>
      <c r="O29" s="47" t="n">
        <f aca="false">SUM(P29:U29)</f>
        <v>286</v>
      </c>
      <c r="P29" s="47" t="n">
        <v>286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24</v>
      </c>
      <c r="W29" s="47" t="n">
        <v>102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</v>
      </c>
      <c r="AG29" s="47" t="n">
        <v>4</v>
      </c>
      <c r="AH29" s="47" t="n">
        <v>0</v>
      </c>
      <c r="AI29" s="47" t="n">
        <v>0</v>
      </c>
      <c r="AJ29" s="47" t="n">
        <f aca="false">SUM(AK29:AS29)</f>
        <v>1310</v>
      </c>
      <c r="AK29" s="47" t="n">
        <v>131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4</v>
      </c>
      <c r="AU29" s="47" t="n">
        <v>4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8031</v>
      </c>
      <c r="E30" s="47" t="n">
        <f aca="false">SUM(F30:G30)</f>
        <v>2492</v>
      </c>
      <c r="F30" s="47" t="n">
        <v>722</v>
      </c>
      <c r="G30" s="47" t="n">
        <v>177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539</v>
      </c>
      <c r="L30" s="47" t="n">
        <v>1772</v>
      </c>
      <c r="M30" s="47" t="n">
        <v>3767</v>
      </c>
      <c r="N30" s="47" t="n">
        <f aca="false">SUM(O30,+V30,+AC30)</f>
        <v>8031</v>
      </c>
      <c r="O30" s="47" t="n">
        <f aca="false">SUM(P30:U30)</f>
        <v>2494</v>
      </c>
      <c r="P30" s="47" t="n">
        <v>249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537</v>
      </c>
      <c r="W30" s="47" t="n">
        <v>553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3</v>
      </c>
      <c r="AG30" s="47" t="n">
        <v>23</v>
      </c>
      <c r="AH30" s="47" t="n">
        <v>0</v>
      </c>
      <c r="AI30" s="47" t="n">
        <v>0</v>
      </c>
      <c r="AJ30" s="47" t="n">
        <f aca="false">SUM(AK30:AS30)</f>
        <v>4392</v>
      </c>
      <c r="AK30" s="47" t="n">
        <v>4392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23</v>
      </c>
      <c r="AU30" s="47" t="n">
        <v>23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3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31</v>
      </c>
      <c r="L31" s="47" t="n">
        <v>243</v>
      </c>
      <c r="M31" s="47" t="n">
        <v>288</v>
      </c>
      <c r="N31" s="47" t="n">
        <f aca="false">SUM(O31,+V31,+AC31)</f>
        <v>531</v>
      </c>
      <c r="O31" s="47" t="n">
        <f aca="false">SUM(P31:U31)</f>
        <v>243</v>
      </c>
      <c r="P31" s="47" t="n">
        <v>24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88</v>
      </c>
      <c r="W31" s="47" t="n">
        <v>28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0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00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001</v>
      </c>
      <c r="L32" s="47" t="n">
        <v>2775</v>
      </c>
      <c r="M32" s="47" t="n">
        <v>1226</v>
      </c>
      <c r="N32" s="47" t="n">
        <f aca="false">SUM(O32,+V32,+AC32)</f>
        <v>4001</v>
      </c>
      <c r="O32" s="47" t="n">
        <f aca="false">SUM(P32:U32)</f>
        <v>2775</v>
      </c>
      <c r="P32" s="47" t="n">
        <v>277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226</v>
      </c>
      <c r="W32" s="47" t="n">
        <v>122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9</v>
      </c>
      <c r="AG32" s="47" t="n">
        <v>9</v>
      </c>
      <c r="AH32" s="47" t="n">
        <v>0</v>
      </c>
      <c r="AI32" s="47" t="n">
        <v>0</v>
      </c>
      <c r="AJ32" s="47" t="n">
        <f aca="false">SUM(AK32:AS32)</f>
        <v>9</v>
      </c>
      <c r="AK32" s="40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9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56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569</v>
      </c>
      <c r="L33" s="47" t="n">
        <v>491</v>
      </c>
      <c r="M33" s="47" t="n">
        <v>1078</v>
      </c>
      <c r="N33" s="47" t="n">
        <f aca="false">SUM(O33,+V33,+AC33)</f>
        <v>1569</v>
      </c>
      <c r="O33" s="47" t="n">
        <f aca="false">SUM(P33:U33)</f>
        <v>491</v>
      </c>
      <c r="P33" s="47" t="n">
        <v>49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078</v>
      </c>
      <c r="W33" s="47" t="n">
        <v>107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4</v>
      </c>
      <c r="AG33" s="47" t="n">
        <v>54</v>
      </c>
      <c r="AH33" s="47" t="n">
        <v>0</v>
      </c>
      <c r="AI33" s="47" t="n">
        <v>0</v>
      </c>
      <c r="AJ33" s="47" t="n">
        <f aca="false">SUM(AK33:AS33)</f>
        <v>54</v>
      </c>
      <c r="AK33" s="40" t="n">
        <v>0</v>
      </c>
      <c r="AL33" s="47" t="n">
        <v>0</v>
      </c>
      <c r="AM33" s="47" t="n">
        <v>54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6</v>
      </c>
      <c r="AU33" s="47" t="n">
        <v>0</v>
      </c>
      <c r="AV33" s="47" t="n">
        <v>0</v>
      </c>
      <c r="AW33" s="47" t="n">
        <v>6</v>
      </c>
      <c r="AX33" s="47" t="n">
        <v>0</v>
      </c>
      <c r="AY33" s="47" t="n">
        <v>0</v>
      </c>
      <c r="AZ33" s="47" t="n">
        <f aca="false">SUM(BA33:BC33)</f>
        <v>2</v>
      </c>
      <c r="BA33" s="47" t="n">
        <v>2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487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878</v>
      </c>
      <c r="L34" s="47" t="n">
        <v>3056</v>
      </c>
      <c r="M34" s="47" t="n">
        <v>1822</v>
      </c>
      <c r="N34" s="47" t="n">
        <f aca="false">SUM(O34,+V34,+AC34)</f>
        <v>4878</v>
      </c>
      <c r="O34" s="47" t="n">
        <f aca="false">SUM(P34:U34)</f>
        <v>3056</v>
      </c>
      <c r="P34" s="47" t="n">
        <v>305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822</v>
      </c>
      <c r="W34" s="47" t="n">
        <v>182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72</v>
      </c>
      <c r="AG34" s="47" t="n">
        <v>172</v>
      </c>
      <c r="AH34" s="47" t="n">
        <v>0</v>
      </c>
      <c r="AI34" s="47" t="n">
        <v>0</v>
      </c>
      <c r="AJ34" s="47" t="n">
        <f aca="false">SUM(AK34:AS34)</f>
        <v>172</v>
      </c>
      <c r="AK34" s="40" t="n">
        <v>0</v>
      </c>
      <c r="AL34" s="47" t="n">
        <v>0</v>
      </c>
      <c r="AM34" s="47" t="n">
        <v>172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1</v>
      </c>
      <c r="AU34" s="47" t="n">
        <v>0</v>
      </c>
      <c r="AV34" s="47" t="n">
        <v>0</v>
      </c>
      <c r="AW34" s="47" t="n">
        <v>21</v>
      </c>
      <c r="AX34" s="47" t="n">
        <v>0</v>
      </c>
      <c r="AY34" s="47" t="n">
        <v>0</v>
      </c>
      <c r="AZ34" s="47" t="n">
        <f aca="false">SUM(BA34:BC34)</f>
        <v>1</v>
      </c>
      <c r="BA34" s="47" t="n">
        <v>1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962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9628</v>
      </c>
      <c r="L35" s="47" t="n">
        <v>6040</v>
      </c>
      <c r="M35" s="47" t="n">
        <v>3588</v>
      </c>
      <c r="N35" s="47" t="n">
        <f aca="false">SUM(O35,+V35,+AC35)</f>
        <v>9628</v>
      </c>
      <c r="O35" s="47" t="n">
        <f aca="false">SUM(P35:U35)</f>
        <v>6040</v>
      </c>
      <c r="P35" s="47" t="n">
        <v>604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588</v>
      </c>
      <c r="W35" s="47" t="n">
        <v>358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40</v>
      </c>
      <c r="AG35" s="47" t="n">
        <v>340</v>
      </c>
      <c r="AH35" s="47" t="n">
        <v>0</v>
      </c>
      <c r="AI35" s="47" t="n">
        <v>0</v>
      </c>
      <c r="AJ35" s="47" t="n">
        <f aca="false">SUM(AK35:AS35)</f>
        <v>340</v>
      </c>
      <c r="AK35" s="40" t="n">
        <v>0</v>
      </c>
      <c r="AL35" s="47" t="n">
        <v>0</v>
      </c>
      <c r="AM35" s="47" t="n">
        <v>34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42</v>
      </c>
      <c r="AU35" s="47" t="n">
        <v>0</v>
      </c>
      <c r="AV35" s="47" t="n">
        <v>0</v>
      </c>
      <c r="AW35" s="47" t="n">
        <v>42</v>
      </c>
      <c r="AX35" s="47" t="n">
        <v>0</v>
      </c>
      <c r="AY35" s="47" t="n">
        <v>0</v>
      </c>
      <c r="AZ35" s="47" t="n">
        <f aca="false">SUM(BA35:BC35)</f>
        <v>1</v>
      </c>
      <c r="BA35" s="47" t="n">
        <v>1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149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492</v>
      </c>
      <c r="L36" s="47" t="n">
        <v>459</v>
      </c>
      <c r="M36" s="47" t="n">
        <v>1033</v>
      </c>
      <c r="N36" s="47" t="n">
        <f aca="false">SUM(O36,+V36,+AC36)</f>
        <v>1500</v>
      </c>
      <c r="O36" s="47" t="n">
        <f aca="false">SUM(P36:U36)</f>
        <v>459</v>
      </c>
      <c r="P36" s="47" t="n">
        <v>45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033</v>
      </c>
      <c r="W36" s="47" t="n">
        <v>103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8</v>
      </c>
      <c r="AD36" s="47" t="n">
        <v>8</v>
      </c>
      <c r="AE36" s="47" t="n">
        <v>0</v>
      </c>
      <c r="AF36" s="47" t="n">
        <f aca="false">SUM(AG36:AI36)</f>
        <v>52</v>
      </c>
      <c r="AG36" s="47" t="n">
        <v>52</v>
      </c>
      <c r="AH36" s="47" t="n">
        <v>0</v>
      </c>
      <c r="AI36" s="47" t="n">
        <v>0</v>
      </c>
      <c r="AJ36" s="47" t="n">
        <f aca="false">SUM(AK36:AS36)</f>
        <v>52</v>
      </c>
      <c r="AK36" s="40" t="n">
        <v>0</v>
      </c>
      <c r="AL36" s="47" t="n">
        <v>0</v>
      </c>
      <c r="AM36" s="47" t="n">
        <v>52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6</v>
      </c>
      <c r="AU36" s="47" t="n">
        <v>0</v>
      </c>
      <c r="AV36" s="47" t="n">
        <v>0</v>
      </c>
      <c r="AW36" s="47" t="n">
        <v>6</v>
      </c>
      <c r="AX36" s="47" t="n">
        <v>0</v>
      </c>
      <c r="AY36" s="47" t="n">
        <v>0</v>
      </c>
      <c r="AZ36" s="47" t="n">
        <f aca="false">SUM(BA36:BC36)</f>
        <v>1</v>
      </c>
      <c r="BA36" s="47" t="n">
        <v>1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59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591</v>
      </c>
      <c r="L37" s="47" t="n">
        <v>1001</v>
      </c>
      <c r="M37" s="47" t="n">
        <v>590</v>
      </c>
      <c r="N37" s="47" t="n">
        <f aca="false">SUM(O37,+V37,+AC37)</f>
        <v>1591</v>
      </c>
      <c r="O37" s="47" t="n">
        <f aca="false">SUM(P37:U37)</f>
        <v>1001</v>
      </c>
      <c r="P37" s="47" t="n">
        <v>100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590</v>
      </c>
      <c r="W37" s="47" t="n">
        <v>59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6</v>
      </c>
      <c r="AG37" s="47" t="n">
        <v>56</v>
      </c>
      <c r="AH37" s="47" t="n">
        <v>0</v>
      </c>
      <c r="AI37" s="47" t="n">
        <v>0</v>
      </c>
      <c r="AJ37" s="47" t="n">
        <f aca="false">SUM(AK37:AS37)</f>
        <v>56</v>
      </c>
      <c r="AK37" s="40" t="n">
        <v>0</v>
      </c>
      <c r="AL37" s="47" t="n">
        <v>0</v>
      </c>
      <c r="AM37" s="47" t="n">
        <v>56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7</v>
      </c>
      <c r="AU37" s="47" t="n">
        <v>0</v>
      </c>
      <c r="AV37" s="47" t="n">
        <v>0</v>
      </c>
      <c r="AW37" s="47" t="n">
        <v>7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3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433</v>
      </c>
      <c r="L38" s="47" t="n">
        <v>292</v>
      </c>
      <c r="M38" s="47" t="n">
        <v>1141</v>
      </c>
      <c r="N38" s="47" t="n">
        <f aca="false">SUM(O38,+V38,+AC38)</f>
        <v>1433</v>
      </c>
      <c r="O38" s="47" t="n">
        <f aca="false">SUM(P38:U38)</f>
        <v>292</v>
      </c>
      <c r="P38" s="47" t="n">
        <v>29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141</v>
      </c>
      <c r="W38" s="47" t="n">
        <v>114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51</v>
      </c>
      <c r="AG38" s="47" t="n">
        <v>51</v>
      </c>
      <c r="AH38" s="47" t="n">
        <v>0</v>
      </c>
      <c r="AI38" s="47" t="n">
        <v>0</v>
      </c>
      <c r="AJ38" s="47" t="n">
        <f aca="false">SUM(AK38:AS38)</f>
        <v>51</v>
      </c>
      <c r="AK38" s="40" t="n">
        <v>0</v>
      </c>
      <c r="AL38" s="47" t="n">
        <v>0</v>
      </c>
      <c r="AM38" s="47" t="n">
        <v>51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7</v>
      </c>
      <c r="AU38" s="47" t="n">
        <v>0</v>
      </c>
      <c r="AV38" s="47" t="n">
        <v>0</v>
      </c>
      <c r="AW38" s="47" t="n">
        <v>7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17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2178</v>
      </c>
      <c r="L39" s="47" t="n">
        <v>1161</v>
      </c>
      <c r="M39" s="47" t="n">
        <v>1017</v>
      </c>
      <c r="N39" s="47" t="n">
        <f aca="false">SUM(O39,+V39,+AC39)</f>
        <v>2178</v>
      </c>
      <c r="O39" s="47" t="n">
        <f aca="false">SUM(P39:U39)</f>
        <v>1161</v>
      </c>
      <c r="P39" s="47" t="n">
        <v>116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017</v>
      </c>
      <c r="W39" s="47" t="n">
        <v>101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77</v>
      </c>
      <c r="AG39" s="47" t="n">
        <v>77</v>
      </c>
      <c r="AH39" s="47" t="n">
        <v>0</v>
      </c>
      <c r="AI39" s="47" t="n">
        <v>0</v>
      </c>
      <c r="AJ39" s="47" t="n">
        <f aca="false">SUM(AK39:AS39)</f>
        <v>77</v>
      </c>
      <c r="AK39" s="40" t="n">
        <v>0</v>
      </c>
      <c r="AL39" s="47" t="n">
        <v>0</v>
      </c>
      <c r="AM39" s="47" t="n">
        <v>77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1</v>
      </c>
      <c r="AU39" s="47" t="n">
        <v>0</v>
      </c>
      <c r="AV39" s="47" t="n">
        <v>0</v>
      </c>
      <c r="AW39" s="47" t="n">
        <v>11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59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359</v>
      </c>
      <c r="L40" s="47" t="n">
        <v>130</v>
      </c>
      <c r="M40" s="47" t="n">
        <v>229</v>
      </c>
      <c r="N40" s="47" t="n">
        <f aca="false">SUM(O40,+V40,+AC40)</f>
        <v>359</v>
      </c>
      <c r="O40" s="47" t="n">
        <f aca="false">SUM(P40:U40)</f>
        <v>130</v>
      </c>
      <c r="P40" s="47" t="n">
        <v>13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29</v>
      </c>
      <c r="W40" s="47" t="n">
        <v>22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2</v>
      </c>
      <c r="AG40" s="47" t="n">
        <v>12</v>
      </c>
      <c r="AH40" s="47" t="n">
        <v>0</v>
      </c>
      <c r="AI40" s="47" t="n">
        <v>0</v>
      </c>
      <c r="AJ40" s="47" t="n">
        <f aca="false">SUM(AK40:AS40)</f>
        <v>12</v>
      </c>
      <c r="AK40" s="40" t="n">
        <v>0</v>
      </c>
      <c r="AL40" s="47" t="n">
        <v>0</v>
      </c>
      <c r="AM40" s="47" t="n">
        <v>12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169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1698</v>
      </c>
      <c r="L41" s="47" t="n">
        <v>6796</v>
      </c>
      <c r="M41" s="47" t="n">
        <v>4902</v>
      </c>
      <c r="N41" s="47" t="n">
        <f aca="false">SUM(O41,+V41,+AC41)</f>
        <v>11698</v>
      </c>
      <c r="O41" s="47" t="n">
        <f aca="false">SUM(P41:U41)</f>
        <v>6796</v>
      </c>
      <c r="P41" s="47" t="n">
        <v>679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4902</v>
      </c>
      <c r="W41" s="47" t="n">
        <v>490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414</v>
      </c>
      <c r="AG41" s="47" t="n">
        <v>414</v>
      </c>
      <c r="AH41" s="47" t="n">
        <v>0</v>
      </c>
      <c r="AI41" s="47" t="n">
        <v>0</v>
      </c>
      <c r="AJ41" s="47" t="n">
        <f aca="false">SUM(AK41:AS41)</f>
        <v>414</v>
      </c>
      <c r="AK41" s="40" t="n">
        <v>0</v>
      </c>
      <c r="AL41" s="47" t="n">
        <v>0</v>
      </c>
      <c r="AM41" s="47" t="n">
        <v>414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51</v>
      </c>
      <c r="AU41" s="47" t="n">
        <v>0</v>
      </c>
      <c r="AV41" s="47" t="n">
        <v>0</v>
      </c>
      <c r="AW41" s="47" t="n">
        <v>51</v>
      </c>
      <c r="AX41" s="47" t="n">
        <v>0</v>
      </c>
      <c r="AY41" s="47" t="n">
        <v>0</v>
      </c>
      <c r="AZ41" s="47" t="n">
        <f aca="false">SUM(BA41:BC41)</f>
        <v>1</v>
      </c>
      <c r="BA41" s="47" t="n">
        <v>1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364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4364</v>
      </c>
      <c r="L42" s="47" t="n">
        <v>993</v>
      </c>
      <c r="M42" s="47" t="n">
        <v>3371</v>
      </c>
      <c r="N42" s="47" t="n">
        <f aca="false">SUM(O42,+V42,+AC42)</f>
        <v>4364</v>
      </c>
      <c r="O42" s="47" t="n">
        <f aca="false">SUM(P42:U42)</f>
        <v>993</v>
      </c>
      <c r="P42" s="47" t="n">
        <v>99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371</v>
      </c>
      <c r="W42" s="47" t="n">
        <v>337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29</v>
      </c>
      <c r="AG42" s="47" t="n">
        <v>29</v>
      </c>
      <c r="AH42" s="47" t="n">
        <v>0</v>
      </c>
      <c r="AI42" s="47" t="n">
        <v>0</v>
      </c>
      <c r="AJ42" s="47" t="n">
        <f aca="false">SUM(AK42:AS42)</f>
        <v>29</v>
      </c>
      <c r="AK42" s="40" t="n">
        <v>0</v>
      </c>
      <c r="AL42" s="47" t="n">
        <v>0</v>
      </c>
      <c r="AM42" s="47" t="n">
        <v>29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1435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1435</v>
      </c>
      <c r="L43" s="47" t="n">
        <v>312</v>
      </c>
      <c r="M43" s="47" t="n">
        <v>1123</v>
      </c>
      <c r="N43" s="47" t="n">
        <f aca="false">SUM(O43,+V43,+AC43)</f>
        <v>1435</v>
      </c>
      <c r="O43" s="47" t="n">
        <f aca="false">SUM(P43:U43)</f>
        <v>312</v>
      </c>
      <c r="P43" s="47" t="n">
        <v>312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123</v>
      </c>
      <c r="W43" s="47" t="n">
        <v>112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9</v>
      </c>
      <c r="AG43" s="47" t="n">
        <v>9</v>
      </c>
      <c r="AH43" s="47" t="n">
        <v>0</v>
      </c>
      <c r="AI43" s="47" t="n">
        <v>0</v>
      </c>
      <c r="AJ43" s="47" t="n">
        <f aca="false">SUM(AK43:AS43)</f>
        <v>9</v>
      </c>
      <c r="AK43" s="40" t="n">
        <v>0</v>
      </c>
      <c r="AL43" s="47" t="n">
        <v>0</v>
      </c>
      <c r="AM43" s="47" t="n">
        <v>9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220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202</v>
      </c>
      <c r="L44" s="47" t="n">
        <v>289</v>
      </c>
      <c r="M44" s="47" t="n">
        <v>1913</v>
      </c>
      <c r="N44" s="47" t="n">
        <f aca="false">SUM(O44,+V44,+AC44)</f>
        <v>2202</v>
      </c>
      <c r="O44" s="47" t="n">
        <f aca="false">SUM(P44:U44)</f>
        <v>289</v>
      </c>
      <c r="P44" s="47" t="n">
        <v>28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913</v>
      </c>
      <c r="W44" s="47" t="n">
        <v>1913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4</v>
      </c>
      <c r="AG44" s="47" t="n">
        <v>14</v>
      </c>
      <c r="AH44" s="47" t="n">
        <v>0</v>
      </c>
      <c r="AI44" s="47" t="n">
        <v>0</v>
      </c>
      <c r="AJ44" s="47" t="n">
        <f aca="false">SUM(AK44:AS44)</f>
        <v>14</v>
      </c>
      <c r="AK44" s="40" t="n">
        <v>0</v>
      </c>
      <c r="AL44" s="47" t="n">
        <v>0</v>
      </c>
      <c r="AM44" s="47" t="n">
        <v>14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6184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6184</v>
      </c>
      <c r="L45" s="47" t="n">
        <v>1568</v>
      </c>
      <c r="M45" s="47" t="n">
        <v>4616</v>
      </c>
      <c r="N45" s="47" t="n">
        <f aca="false">SUM(O45,+V45,+AC45)</f>
        <v>6184</v>
      </c>
      <c r="O45" s="47" t="n">
        <f aca="false">SUM(P45:U45)</f>
        <v>1568</v>
      </c>
      <c r="P45" s="47" t="n">
        <v>1568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616</v>
      </c>
      <c r="W45" s="47" t="n">
        <v>4616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42</v>
      </c>
      <c r="AG45" s="47" t="n">
        <v>42</v>
      </c>
      <c r="AH45" s="47" t="n">
        <v>0</v>
      </c>
      <c r="AI45" s="47" t="n">
        <v>0</v>
      </c>
      <c r="AJ45" s="47" t="n">
        <f aca="false">SUM(AK45:AS45)</f>
        <v>41</v>
      </c>
      <c r="AK45" s="47" t="n">
        <v>0</v>
      </c>
      <c r="AL45" s="47" t="n">
        <v>0</v>
      </c>
      <c r="AM45" s="47" t="n">
        <v>41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913</v>
      </c>
      <c r="E46" s="47" t="n">
        <f aca="false">SUM(F46:G46)</f>
        <v>333</v>
      </c>
      <c r="F46" s="47" t="n">
        <v>2</v>
      </c>
      <c r="G46" s="47" t="n">
        <v>331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6580</v>
      </c>
      <c r="L46" s="47" t="n">
        <v>1412</v>
      </c>
      <c r="M46" s="47" t="n">
        <v>5168</v>
      </c>
      <c r="N46" s="47" t="n">
        <f aca="false">SUM(O46,+V46,+AC46)</f>
        <v>6913</v>
      </c>
      <c r="O46" s="47" t="n">
        <f aca="false">SUM(P46:U46)</f>
        <v>1414</v>
      </c>
      <c r="P46" s="47" t="n">
        <v>1414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5499</v>
      </c>
      <c r="W46" s="47" t="n">
        <v>5499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34</v>
      </c>
      <c r="AG46" s="47" t="n">
        <v>34</v>
      </c>
      <c r="AH46" s="47" t="n">
        <v>0</v>
      </c>
      <c r="AI46" s="47" t="n">
        <v>0</v>
      </c>
      <c r="AJ46" s="47" t="n">
        <f aca="false">SUM(AK46:AS46)</f>
        <v>34</v>
      </c>
      <c r="AK46" s="47" t="n">
        <v>34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34</v>
      </c>
      <c r="AU46" s="47" t="n">
        <v>34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3363</v>
      </c>
      <c r="E47" s="47" t="n">
        <f aca="false">SUM(F47:G47)</f>
        <v>872</v>
      </c>
      <c r="F47" s="47" t="n">
        <v>704</v>
      </c>
      <c r="G47" s="47" t="n">
        <v>168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491</v>
      </c>
      <c r="L47" s="47" t="n">
        <v>0</v>
      </c>
      <c r="M47" s="47" t="n">
        <v>2491</v>
      </c>
      <c r="N47" s="47" t="n">
        <f aca="false">SUM(O47,+V47,+AC47)</f>
        <v>3363</v>
      </c>
      <c r="O47" s="47" t="n">
        <f aca="false">SUM(P47:U47)</f>
        <v>704</v>
      </c>
      <c r="P47" s="47" t="n">
        <v>704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659</v>
      </c>
      <c r="W47" s="47" t="n">
        <v>265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6</v>
      </c>
      <c r="AG47" s="47" t="n">
        <v>16</v>
      </c>
      <c r="AH47" s="47" t="n">
        <v>0</v>
      </c>
      <c r="AI47" s="47" t="n">
        <v>0</v>
      </c>
      <c r="AJ47" s="47" t="n">
        <f aca="false">SUM(AK47:AS47)</f>
        <v>16</v>
      </c>
      <c r="AK47" s="47" t="n">
        <v>16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16</v>
      </c>
      <c r="AU47" s="47" t="n">
        <v>16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3261</v>
      </c>
      <c r="E48" s="47" t="n">
        <f aca="false">SUM(F48:G48)</f>
        <v>721</v>
      </c>
      <c r="F48" s="47" t="n">
        <v>685</v>
      </c>
      <c r="G48" s="47" t="n">
        <v>36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2540</v>
      </c>
      <c r="L48" s="47" t="n">
        <v>0</v>
      </c>
      <c r="M48" s="47" t="n">
        <v>2540</v>
      </c>
      <c r="N48" s="47" t="n">
        <f aca="false">SUM(O48,+V48,+AC48)</f>
        <v>3261</v>
      </c>
      <c r="O48" s="47" t="n">
        <f aca="false">SUM(P48:U48)</f>
        <v>685</v>
      </c>
      <c r="P48" s="47" t="n">
        <v>685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576</v>
      </c>
      <c r="W48" s="47" t="n">
        <v>2576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6</v>
      </c>
      <c r="AG48" s="47" t="n">
        <v>16</v>
      </c>
      <c r="AH48" s="47" t="n">
        <v>0</v>
      </c>
      <c r="AI48" s="47" t="n">
        <v>0</v>
      </c>
      <c r="AJ48" s="47" t="n">
        <f aca="false">SUM(AK48:AS48)</f>
        <v>16</v>
      </c>
      <c r="AK48" s="47" t="n">
        <v>16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6</v>
      </c>
      <c r="AU48" s="47" t="n">
        <v>16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695</v>
      </c>
      <c r="E49" s="47" t="n">
        <f aca="false">SUM(F49:G49)</f>
        <v>9</v>
      </c>
      <c r="F49" s="47" t="n">
        <v>0</v>
      </c>
      <c r="G49" s="47" t="n">
        <v>9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686</v>
      </c>
      <c r="L49" s="47" t="n">
        <v>231</v>
      </c>
      <c r="M49" s="47" t="n">
        <v>1455</v>
      </c>
      <c r="N49" s="47" t="n">
        <f aca="false">SUM(O49,+V49,+AC49)</f>
        <v>1695</v>
      </c>
      <c r="O49" s="47" t="n">
        <f aca="false">SUM(P49:U49)</f>
        <v>231</v>
      </c>
      <c r="P49" s="47" t="n">
        <v>231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464</v>
      </c>
      <c r="W49" s="47" t="n">
        <v>1464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8</v>
      </c>
      <c r="AG49" s="47" t="n">
        <v>8</v>
      </c>
      <c r="AH49" s="47" t="n">
        <v>0</v>
      </c>
      <c r="AI49" s="47" t="n">
        <v>0</v>
      </c>
      <c r="AJ49" s="47" t="n">
        <f aca="false">SUM(AK49:AS49)</f>
        <v>8</v>
      </c>
      <c r="AK49" s="47" t="n">
        <v>8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8</v>
      </c>
      <c r="AU49" s="47" t="n">
        <v>8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9365</v>
      </c>
      <c r="E50" s="47" t="n">
        <f aca="false">SUM(F50:G50)</f>
        <v>2702</v>
      </c>
      <c r="F50" s="47" t="n">
        <v>2462</v>
      </c>
      <c r="G50" s="47" t="n">
        <v>24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6663</v>
      </c>
      <c r="L50" s="47" t="n">
        <v>0</v>
      </c>
      <c r="M50" s="47" t="n">
        <v>6663</v>
      </c>
      <c r="N50" s="47" t="n">
        <f aca="false">SUM(O50,+V50,+AC50)</f>
        <v>9365</v>
      </c>
      <c r="O50" s="47" t="n">
        <f aca="false">SUM(P50:U50)</f>
        <v>2462</v>
      </c>
      <c r="P50" s="47" t="n">
        <v>2385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77</v>
      </c>
      <c r="V50" s="47" t="n">
        <f aca="false">SUM(W50:AB50)</f>
        <v>6903</v>
      </c>
      <c r="W50" s="47" t="n">
        <v>6898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5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49</v>
      </c>
      <c r="AG50" s="47" t="n">
        <v>49</v>
      </c>
      <c r="AH50" s="47" t="n">
        <v>0</v>
      </c>
      <c r="AI50" s="47" t="n">
        <v>0</v>
      </c>
      <c r="AJ50" s="47" t="n">
        <f aca="false">SUM(AK50:AS50)</f>
        <v>49</v>
      </c>
      <c r="AK50" s="40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49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2344</v>
      </c>
      <c r="E51" s="47" t="n">
        <f aca="false">SUM(F51:G51)</f>
        <v>489</v>
      </c>
      <c r="F51" s="47" t="n">
        <v>444</v>
      </c>
      <c r="G51" s="47" t="n">
        <v>45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1855</v>
      </c>
      <c r="L51" s="47" t="n">
        <v>0</v>
      </c>
      <c r="M51" s="47" t="n">
        <v>1855</v>
      </c>
      <c r="N51" s="47" t="n">
        <f aca="false">SUM(O51,+V51,+AC51)</f>
        <v>2344</v>
      </c>
      <c r="O51" s="47" t="n">
        <f aca="false">SUM(P51:U51)</f>
        <v>444</v>
      </c>
      <c r="P51" s="47" t="n">
        <v>44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1900</v>
      </c>
      <c r="W51" s="47" t="n">
        <v>190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9</v>
      </c>
      <c r="AG51" s="47" t="n">
        <v>9</v>
      </c>
      <c r="AH51" s="47" t="n">
        <v>0</v>
      </c>
      <c r="AI51" s="47" t="n">
        <v>0</v>
      </c>
      <c r="AJ51" s="47" t="n">
        <f aca="false">SUM(AK51:AS51)</f>
        <v>9</v>
      </c>
      <c r="AK51" s="40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9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707</v>
      </c>
      <c r="E52" s="47" t="n">
        <f aca="false">SUM(F52:G52)</f>
        <v>439</v>
      </c>
      <c r="F52" s="47" t="n">
        <v>406</v>
      </c>
      <c r="G52" s="47" t="n">
        <v>33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268</v>
      </c>
      <c r="L52" s="47" t="n">
        <v>0</v>
      </c>
      <c r="M52" s="47" t="n">
        <v>2268</v>
      </c>
      <c r="N52" s="47" t="n">
        <f aca="false">SUM(O52,+V52,+AC52)</f>
        <v>2707</v>
      </c>
      <c r="O52" s="47" t="n">
        <f aca="false">SUM(P52:U52)</f>
        <v>406</v>
      </c>
      <c r="P52" s="47" t="n">
        <v>406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2301</v>
      </c>
      <c r="W52" s="47" t="n">
        <v>2301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0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2741</v>
      </c>
      <c r="E53" s="47" t="n">
        <f aca="false">SUM(F53:G53)</f>
        <v>624</v>
      </c>
      <c r="F53" s="47" t="n">
        <v>599</v>
      </c>
      <c r="G53" s="47" t="n">
        <v>25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2117</v>
      </c>
      <c r="L53" s="47" t="n">
        <v>0</v>
      </c>
      <c r="M53" s="47" t="n">
        <v>2117</v>
      </c>
      <c r="N53" s="47" t="n">
        <f aca="false">SUM(O53,+V53,+AC53)</f>
        <v>2776</v>
      </c>
      <c r="O53" s="47" t="n">
        <f aca="false">SUM(P53:U53)</f>
        <v>619</v>
      </c>
      <c r="P53" s="47" t="n">
        <v>619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2157</v>
      </c>
      <c r="W53" s="47" t="n">
        <v>2157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1</v>
      </c>
      <c r="AG53" s="47" t="n">
        <v>1</v>
      </c>
      <c r="AH53" s="47" t="n">
        <v>0</v>
      </c>
      <c r="AI53" s="47" t="n">
        <v>0</v>
      </c>
      <c r="AJ53" s="47" t="n">
        <f aca="false">SUM(AK53:AS53)</f>
        <v>1</v>
      </c>
      <c r="AK53" s="40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1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485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485</v>
      </c>
      <c r="L54" s="47" t="n">
        <v>491</v>
      </c>
      <c r="M54" s="47" t="n">
        <v>994</v>
      </c>
      <c r="N54" s="47" t="n">
        <f aca="false">SUM(O54,+V54,+AC54)</f>
        <v>1494</v>
      </c>
      <c r="O54" s="47" t="n">
        <f aca="false">SUM(P54:U54)</f>
        <v>491</v>
      </c>
      <c r="P54" s="47" t="n">
        <v>491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003</v>
      </c>
      <c r="W54" s="47" t="n">
        <v>994</v>
      </c>
      <c r="X54" s="47" t="n">
        <v>0</v>
      </c>
      <c r="Y54" s="47" t="n">
        <v>0</v>
      </c>
      <c r="Z54" s="47" t="n">
        <v>0</v>
      </c>
      <c r="AA54" s="47" t="n">
        <v>9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0</v>
      </c>
      <c r="AG54" s="47" t="n">
        <v>0</v>
      </c>
      <c r="AH54" s="47" t="n">
        <v>0</v>
      </c>
      <c r="AI54" s="47" t="n">
        <v>0</v>
      </c>
      <c r="AJ54" s="47" t="n">
        <f aca="false">SUM(AK54:AS54)</f>
        <v>0</v>
      </c>
      <c r="AK54" s="40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5391</v>
      </c>
      <c r="E55" s="47" t="n">
        <f aca="false">SUM(F55:G55)</f>
        <v>5391</v>
      </c>
      <c r="F55" s="47" t="n">
        <v>1615</v>
      </c>
      <c r="G55" s="47" t="n">
        <v>3776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0</v>
      </c>
      <c r="L55" s="47" t="n">
        <v>0</v>
      </c>
      <c r="M55" s="47" t="n">
        <v>0</v>
      </c>
      <c r="N55" s="47" t="n">
        <f aca="false">SUM(O55,+V55,+AC55)</f>
        <v>5391</v>
      </c>
      <c r="O55" s="47" t="n">
        <f aca="false">SUM(P55:U55)</f>
        <v>1615</v>
      </c>
      <c r="P55" s="47" t="n">
        <v>1615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3776</v>
      </c>
      <c r="W55" s="47" t="n">
        <v>3776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19</v>
      </c>
      <c r="AG55" s="47" t="n">
        <v>19</v>
      </c>
      <c r="AH55" s="47" t="n">
        <v>0</v>
      </c>
      <c r="AI55" s="47" t="n">
        <v>0</v>
      </c>
      <c r="AJ55" s="47" t="n">
        <f aca="false">SUM(AK55:AS55)</f>
        <v>19</v>
      </c>
      <c r="AK55" s="40" t="n">
        <v>0</v>
      </c>
      <c r="AL55" s="47" t="n">
        <v>0</v>
      </c>
      <c r="AM55" s="47" t="n">
        <v>19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5291</v>
      </c>
      <c r="E56" s="47" t="n">
        <f aca="false">SUM(F56:G56)</f>
        <v>5291</v>
      </c>
      <c r="F56" s="47" t="n">
        <v>1368</v>
      </c>
      <c r="G56" s="47" t="n">
        <v>3923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5291</v>
      </c>
      <c r="O56" s="47" t="n">
        <f aca="false">SUM(P56:U56)</f>
        <v>1368</v>
      </c>
      <c r="P56" s="47" t="n">
        <v>1368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3923</v>
      </c>
      <c r="W56" s="47" t="n">
        <v>3923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0</v>
      </c>
      <c r="AG56" s="47" t="n">
        <v>0</v>
      </c>
      <c r="AH56" s="47" t="n">
        <v>0</v>
      </c>
      <c r="AI56" s="47" t="n">
        <v>0</v>
      </c>
      <c r="AJ56" s="47" t="n">
        <f aca="false">SUM(AK56:AS56)</f>
        <v>19</v>
      </c>
      <c r="AK56" s="40" t="n">
        <v>0</v>
      </c>
      <c r="AL56" s="47" t="n">
        <v>0</v>
      </c>
      <c r="AM56" s="47" t="n">
        <v>19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785</v>
      </c>
      <c r="E57" s="47" t="n">
        <f aca="false">SUM(F57:G57)</f>
        <v>10</v>
      </c>
      <c r="F57" s="47" t="n">
        <v>3</v>
      </c>
      <c r="G57" s="47" t="n">
        <v>7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775</v>
      </c>
      <c r="L57" s="47" t="n">
        <v>357</v>
      </c>
      <c r="M57" s="47" t="n">
        <v>418</v>
      </c>
      <c r="N57" s="47" t="n">
        <f aca="false">SUM(O57,+V57,+AC57)</f>
        <v>786</v>
      </c>
      <c r="O57" s="47" t="n">
        <f aca="false">SUM(P57:U57)</f>
        <v>360</v>
      </c>
      <c r="P57" s="47" t="n">
        <v>36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425</v>
      </c>
      <c r="W57" s="47" t="n">
        <v>425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1</v>
      </c>
      <c r="AD57" s="47" t="n">
        <v>1</v>
      </c>
      <c r="AE57" s="47" t="n">
        <v>0</v>
      </c>
      <c r="AF57" s="47" t="n">
        <f aca="false">SUM(AG57:AI57)</f>
        <v>0</v>
      </c>
      <c r="AG57" s="47" t="n">
        <v>0</v>
      </c>
      <c r="AH57" s="47" t="n">
        <v>0</v>
      </c>
      <c r="AI57" s="47" t="n">
        <v>0</v>
      </c>
      <c r="AJ57" s="47" t="n">
        <f aca="false">SUM(AK57:AS57)</f>
        <v>0</v>
      </c>
      <c r="AK57" s="40" t="n">
        <v>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312</v>
      </c>
      <c r="E58" s="47" t="n">
        <f aca="false">SUM(F58:G58)</f>
        <v>5</v>
      </c>
      <c r="F58" s="47" t="n">
        <v>5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307</v>
      </c>
      <c r="L58" s="47" t="n">
        <v>307</v>
      </c>
      <c r="M58" s="47" t="n">
        <v>0</v>
      </c>
      <c r="N58" s="47" t="n">
        <f aca="false">SUM(O58,+V58,+AC58)</f>
        <v>613</v>
      </c>
      <c r="O58" s="47" t="n">
        <f aca="false">SUM(P58:U58)</f>
        <v>312</v>
      </c>
      <c r="P58" s="47" t="n">
        <v>312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301</v>
      </c>
      <c r="W58" s="47" t="n">
        <v>301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0</v>
      </c>
      <c r="AG58" s="47" t="n">
        <v>0</v>
      </c>
      <c r="AH58" s="47" t="n">
        <v>0</v>
      </c>
      <c r="AI58" s="47" t="n">
        <v>0</v>
      </c>
      <c r="AJ58" s="47" t="n">
        <f aca="false">SUM(AK58:AS58)</f>
        <v>0</v>
      </c>
      <c r="AK58" s="40" t="n">
        <v>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9</v>
      </c>
      <c r="E59" s="47" t="n">
        <f aca="false">SUM(F59:G59)</f>
        <v>1</v>
      </c>
      <c r="F59" s="47" t="n">
        <v>1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8</v>
      </c>
      <c r="L59" s="47" t="n">
        <v>1</v>
      </c>
      <c r="M59" s="47" t="n">
        <v>7</v>
      </c>
      <c r="N59" s="47" t="n">
        <f aca="false">SUM(O59,+V59,+AC59)</f>
        <v>9</v>
      </c>
      <c r="O59" s="47" t="n">
        <f aca="false">SUM(P59:U59)</f>
        <v>2</v>
      </c>
      <c r="P59" s="47" t="n">
        <v>2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7</v>
      </c>
      <c r="W59" s="47" t="n">
        <v>7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0</v>
      </c>
      <c r="AG59" s="47" t="n">
        <v>0</v>
      </c>
      <c r="AH59" s="47" t="n">
        <v>0</v>
      </c>
      <c r="AI59" s="47" t="n">
        <v>0</v>
      </c>
      <c r="AJ59" s="47" t="n">
        <f aca="false">SUM(AK59:AS59)</f>
        <v>0</v>
      </c>
      <c r="AK59" s="40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201</v>
      </c>
      <c r="E60" s="47" t="n">
        <f aca="false">SUM(F60:G60)</f>
        <v>134</v>
      </c>
      <c r="F60" s="47" t="n">
        <v>134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67</v>
      </c>
      <c r="L60" s="47" t="n">
        <v>2</v>
      </c>
      <c r="M60" s="47" t="n">
        <v>65</v>
      </c>
      <c r="N60" s="47" t="n">
        <f aca="false">SUM(O60,+V60,+AC60)</f>
        <v>230</v>
      </c>
      <c r="O60" s="47" t="n">
        <f aca="false">SUM(P60:U60)</f>
        <v>136</v>
      </c>
      <c r="P60" s="47" t="n">
        <v>136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65</v>
      </c>
      <c r="W60" s="47" t="n">
        <v>65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29</v>
      </c>
      <c r="AD60" s="47" t="n">
        <v>29</v>
      </c>
      <c r="AE60" s="47" t="n">
        <v>0</v>
      </c>
      <c r="AF60" s="47" t="n">
        <f aca="false">SUM(AG60:AI60)</f>
        <v>0</v>
      </c>
      <c r="AG60" s="47" t="n">
        <v>0</v>
      </c>
      <c r="AH60" s="47" t="n">
        <v>0</v>
      </c>
      <c r="AI60" s="47" t="n">
        <v>0</v>
      </c>
      <c r="AJ60" s="47" t="n">
        <f aca="false">SUM(AK60:AS60)</f>
        <v>0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0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0</v>
      </c>
      <c r="O61" s="47" t="n">
        <f aca="false">SUM(P61:U61)</f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0</v>
      </c>
      <c r="AG61" s="47" t="n">
        <v>0</v>
      </c>
      <c r="AH61" s="47" t="n">
        <v>0</v>
      </c>
      <c r="AI61" s="47" t="n">
        <v>0</v>
      </c>
      <c r="AJ61" s="47" t="n">
        <f aca="false">SUM(AK61:AS61)</f>
        <v>0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0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0</v>
      </c>
      <c r="O62" s="47" t="n">
        <f aca="false">SUM(P62:U62)</f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0</v>
      </c>
      <c r="AG62" s="47" t="n">
        <v>0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0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11</v>
      </c>
      <c r="O63" s="47" t="n">
        <f aca="false">SUM(P63:U63)</f>
        <v>11</v>
      </c>
      <c r="P63" s="47" t="n">
        <v>11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5</v>
      </c>
      <c r="E64" s="47" t="n">
        <f aca="false">SUM(F64:G64)</f>
        <v>5</v>
      </c>
      <c r="F64" s="47" t="n">
        <v>5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5</v>
      </c>
      <c r="O64" s="47" t="n">
        <f aca="false">SUM(P64:U64)</f>
        <v>5</v>
      </c>
      <c r="P64" s="47" t="n">
        <v>5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2782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2782</v>
      </c>
      <c r="L65" s="47" t="n">
        <v>1096</v>
      </c>
      <c r="M65" s="47" t="n">
        <v>1686</v>
      </c>
      <c r="N65" s="47" t="n">
        <f aca="false">SUM(O65,+V65,+AC65)</f>
        <v>2782</v>
      </c>
      <c r="O65" s="47" t="n">
        <f aca="false">SUM(P65:U65)</f>
        <v>1096</v>
      </c>
      <c r="P65" s="47" t="n">
        <v>1096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1686</v>
      </c>
      <c r="W65" s="47" t="n">
        <v>1686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0</v>
      </c>
      <c r="AG65" s="47" t="n">
        <v>0</v>
      </c>
      <c r="AH65" s="47" t="n">
        <v>0</v>
      </c>
      <c r="AI65" s="47" t="n">
        <v>0</v>
      </c>
      <c r="AJ65" s="47" t="n">
        <f aca="false">SUM(AK65:AS65)</f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15</v>
      </c>
      <c r="BA65" s="47" t="n">
        <v>15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773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773</v>
      </c>
      <c r="L66" s="47" t="n">
        <v>329</v>
      </c>
      <c r="M66" s="47" t="n">
        <v>444</v>
      </c>
      <c r="N66" s="47" t="n">
        <f aca="false">SUM(O66,+V66,+AC66)</f>
        <v>773</v>
      </c>
      <c r="O66" s="47" t="n">
        <f aca="false">SUM(P66:U66)</f>
        <v>329</v>
      </c>
      <c r="P66" s="47" t="n">
        <v>329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444</v>
      </c>
      <c r="W66" s="47" t="n">
        <v>444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4</v>
      </c>
      <c r="AG66" s="47" t="n">
        <v>4</v>
      </c>
      <c r="AH66" s="47" t="n">
        <v>0</v>
      </c>
      <c r="AI66" s="47" t="n">
        <v>0</v>
      </c>
      <c r="AJ66" s="47" t="n">
        <f aca="false">SUM(AK66:AS66)</f>
        <v>4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4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79</v>
      </c>
      <c r="C2" s="90" t="s">
        <v>29</v>
      </c>
      <c r="D2" s="91" t="s">
        <v>180</v>
      </c>
      <c r="E2" s="92"/>
      <c r="F2" s="92"/>
      <c r="G2" s="92"/>
      <c r="H2" s="92"/>
      <c r="I2" s="92"/>
      <c r="J2" s="92"/>
      <c r="K2" s="92"/>
      <c r="L2" s="92" t="str">
        <f aca="false">LEFT(C2,2)</f>
        <v>07</v>
      </c>
      <c r="M2" s="92" t="str">
        <f aca="false">IF(L2&lt;&gt;"",VLOOKUP(L2,$AI$6:$AJ$52,2,FALSE()),"-")</f>
        <v>福島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6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81</v>
      </c>
      <c r="G6" s="100"/>
      <c r="H6" s="101" t="s">
        <v>182</v>
      </c>
      <c r="I6" s="101" t="s">
        <v>183</v>
      </c>
      <c r="J6" s="101" t="s">
        <v>184</v>
      </c>
      <c r="K6" s="102" t="s">
        <v>185</v>
      </c>
      <c r="L6" s="103" t="s">
        <v>186</v>
      </c>
      <c r="M6" s="104" t="s">
        <v>187</v>
      </c>
      <c r="AF6" s="87" t="n">
        <f aca="false">+水洗化人口等!B6</f>
        <v>0</v>
      </c>
      <c r="AG6" s="87" t="n">
        <v>6</v>
      </c>
      <c r="AI6" s="105" t="s">
        <v>188</v>
      </c>
      <c r="AJ6" s="106" t="s">
        <v>189</v>
      </c>
    </row>
    <row r="7" customFormat="false" ht="16.5" hidden="false" customHeight="true" outlineLevel="0" collapsed="false">
      <c r="B7" s="107" t="s">
        <v>190</v>
      </c>
      <c r="C7" s="108" t="s">
        <v>191</v>
      </c>
      <c r="D7" s="109" t="e">
        <f aca="false">AD7</f>
        <v>#REF!</v>
      </c>
      <c r="F7" s="110" t="s">
        <v>192</v>
      </c>
      <c r="G7" s="111" t="s">
        <v>16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91</v>
      </c>
      <c r="AB7" s="117" t="s">
        <v>193</v>
      </c>
      <c r="AC7" s="86" t="s">
        <v>194</v>
      </c>
      <c r="AD7" s="87" t="e">
        <f aca="true">IF(AD$2=0,INDIRECT(AB7&amp;"!"&amp;AC7&amp;$AG$2),0)</f>
        <v>#REF!</v>
      </c>
      <c r="AF7" s="105" t="str">
        <f aca="false">+水洗化人口等!B7</f>
        <v>07000</v>
      </c>
      <c r="AG7" s="87" t="n">
        <v>7</v>
      </c>
      <c r="AI7" s="105" t="s">
        <v>195</v>
      </c>
      <c r="AJ7" s="106" t="s">
        <v>19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6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93</v>
      </c>
      <c r="AC8" s="86" t="s">
        <v>197</v>
      </c>
      <c r="AD8" s="87" t="e">
        <f aca="true">IF(AD$2=0,INDIRECT(AB8&amp;"!"&amp;AC8&amp;$AG$2),0)</f>
        <v>#REF!</v>
      </c>
      <c r="AF8" s="105" t="str">
        <f aca="false">+水洗化人口等!B8</f>
        <v>07201</v>
      </c>
      <c r="AG8" s="87" t="n">
        <v>8</v>
      </c>
      <c r="AI8" s="105" t="s">
        <v>198</v>
      </c>
      <c r="AJ8" s="106" t="s">
        <v>199</v>
      </c>
    </row>
    <row r="9" customFormat="false" ht="16.5" hidden="false" customHeight="true" outlineLevel="0" collapsed="false">
      <c r="B9" s="107"/>
      <c r="C9" s="119" t="s">
        <v>200</v>
      </c>
      <c r="D9" s="120" t="e">
        <f aca="false">SUM(D7:D8)</f>
        <v>#REF!</v>
      </c>
      <c r="F9" s="110"/>
      <c r="G9" s="111" t="s">
        <v>16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01</v>
      </c>
      <c r="AB9" s="117" t="s">
        <v>193</v>
      </c>
      <c r="AC9" s="86" t="s">
        <v>202</v>
      </c>
      <c r="AD9" s="87" t="e">
        <f aca="true">IF(AD$2=0,INDIRECT(AB9&amp;"!"&amp;AC9&amp;$AG$2),0)</f>
        <v>#REF!</v>
      </c>
      <c r="AF9" s="105" t="str">
        <f aca="false">+水洗化人口等!B9</f>
        <v>07202</v>
      </c>
      <c r="AG9" s="87" t="n">
        <v>9</v>
      </c>
      <c r="AI9" s="105" t="s">
        <v>203</v>
      </c>
      <c r="AJ9" s="106" t="s">
        <v>204</v>
      </c>
    </row>
    <row r="10" customFormat="false" ht="16.5" hidden="false" customHeight="true" outlineLevel="0" collapsed="false">
      <c r="B10" s="121" t="s">
        <v>205</v>
      </c>
      <c r="C10" s="122" t="s">
        <v>201</v>
      </c>
      <c r="D10" s="118" t="e">
        <f aca="false">AD9</f>
        <v>#REF!</v>
      </c>
      <c r="F10" s="110"/>
      <c r="G10" s="111" t="s">
        <v>17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06</v>
      </c>
      <c r="M10" s="124" t="s">
        <v>206</v>
      </c>
      <c r="AA10" s="116" t="s">
        <v>207</v>
      </c>
      <c r="AB10" s="117" t="s">
        <v>193</v>
      </c>
      <c r="AC10" s="86" t="s">
        <v>208</v>
      </c>
      <c r="AD10" s="87" t="e">
        <f aca="true">IF(AD$2=0,INDIRECT(AB10&amp;"!"&amp;AC10&amp;$AG$2),0)</f>
        <v>#REF!</v>
      </c>
      <c r="AF10" s="105" t="str">
        <f aca="false">+水洗化人口等!B10</f>
        <v>07203</v>
      </c>
      <c r="AG10" s="87" t="n">
        <v>10</v>
      </c>
      <c r="AI10" s="105" t="s">
        <v>209</v>
      </c>
      <c r="AJ10" s="106" t="s">
        <v>210</v>
      </c>
    </row>
    <row r="11" customFormat="false" ht="16.5" hidden="false" customHeight="true" outlineLevel="0" collapsed="false">
      <c r="B11" s="121"/>
      <c r="C11" s="111" t="s">
        <v>207</v>
      </c>
      <c r="D11" s="118" t="e">
        <f aca="false">AD10</f>
        <v>#REF!</v>
      </c>
      <c r="F11" s="110"/>
      <c r="G11" s="111" t="s">
        <v>17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06</v>
      </c>
      <c r="M11" s="124" t="s">
        <v>206</v>
      </c>
      <c r="AA11" s="116" t="s">
        <v>211</v>
      </c>
      <c r="AB11" s="117" t="s">
        <v>193</v>
      </c>
      <c r="AC11" s="86" t="s">
        <v>212</v>
      </c>
      <c r="AD11" s="87" t="e">
        <f aca="true">IF(AD$2=0,INDIRECT(AB11&amp;"!"&amp;AC11&amp;$AG$2),0)</f>
        <v>#REF!</v>
      </c>
      <c r="AF11" s="105" t="str">
        <f aca="false">+水洗化人口等!B11</f>
        <v>07204</v>
      </c>
      <c r="AG11" s="87" t="n">
        <v>11</v>
      </c>
      <c r="AI11" s="105" t="s">
        <v>213</v>
      </c>
      <c r="AJ11" s="106" t="s">
        <v>214</v>
      </c>
    </row>
    <row r="12" customFormat="false" ht="16.5" hidden="false" customHeight="true" outlineLevel="0" collapsed="false">
      <c r="B12" s="121"/>
      <c r="C12" s="111" t="s">
        <v>211</v>
      </c>
      <c r="D12" s="118" t="e">
        <f aca="false">AD11</f>
        <v>#REF!</v>
      </c>
      <c r="F12" s="110"/>
      <c r="G12" s="111" t="s">
        <v>17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06</v>
      </c>
      <c r="M12" s="124" t="s">
        <v>206</v>
      </c>
      <c r="AA12" s="116" t="s">
        <v>215</v>
      </c>
      <c r="AB12" s="117" t="s">
        <v>193</v>
      </c>
      <c r="AC12" s="86" t="s">
        <v>216</v>
      </c>
      <c r="AD12" s="87" t="e">
        <f aca="true">IF(AD$2=0,INDIRECT(AB12&amp;"!"&amp;AC12&amp;$AG$2),0)</f>
        <v>#REF!</v>
      </c>
      <c r="AF12" s="105" t="str">
        <f aca="false">+水洗化人口等!B12</f>
        <v>07205</v>
      </c>
      <c r="AG12" s="87" t="n">
        <v>12</v>
      </c>
      <c r="AI12" s="105" t="s">
        <v>217</v>
      </c>
      <c r="AJ12" s="106" t="s">
        <v>28</v>
      </c>
    </row>
    <row r="13" customFormat="false" ht="16.5" hidden="false" customHeight="true" outlineLevel="0" collapsed="false">
      <c r="B13" s="121"/>
      <c r="C13" s="119" t="s">
        <v>200</v>
      </c>
      <c r="D13" s="120" t="e">
        <f aca="false">SUM(D10:D12)</f>
        <v>#REF!</v>
      </c>
      <c r="F13" s="110"/>
      <c r="G13" s="111" t="s">
        <v>20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06</v>
      </c>
      <c r="M13" s="124" t="s">
        <v>206</v>
      </c>
      <c r="AA13" s="116" t="s">
        <v>5</v>
      </c>
      <c r="AB13" s="117" t="s">
        <v>193</v>
      </c>
      <c r="AC13" s="86" t="s">
        <v>218</v>
      </c>
      <c r="AD13" s="87" t="e">
        <f aca="true">IF(AD$2=0,INDIRECT(AB13&amp;"!"&amp;AC13&amp;$AG$2),0)</f>
        <v>#REF!</v>
      </c>
      <c r="AF13" s="105" t="str">
        <f aca="false">+水洗化人口等!B13</f>
        <v>07207</v>
      </c>
      <c r="AG13" s="87" t="n">
        <v>13</v>
      </c>
      <c r="AI13" s="105" t="s">
        <v>219</v>
      </c>
      <c r="AJ13" s="106" t="s">
        <v>220</v>
      </c>
    </row>
    <row r="14" customFormat="false" ht="16.5" hidden="false" customHeight="true" outlineLevel="0" collapsed="false">
      <c r="B14" s="125" t="s">
        <v>221</v>
      </c>
      <c r="C14" s="125"/>
      <c r="D14" s="126" t="e">
        <f aca="false">SUM(D9,D13)</f>
        <v>#REF!</v>
      </c>
      <c r="F14" s="127" t="s">
        <v>22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06</v>
      </c>
      <c r="L14" s="123" t="s">
        <v>206</v>
      </c>
      <c r="M14" s="124" t="s">
        <v>206</v>
      </c>
      <c r="AA14" s="116" t="s">
        <v>162</v>
      </c>
      <c r="AB14" s="117" t="s">
        <v>223</v>
      </c>
      <c r="AC14" s="86" t="s">
        <v>216</v>
      </c>
      <c r="AD14" s="87" t="e">
        <f aca="true">IF(AD$2=0,INDIRECT(AB14&amp;"!"&amp;AC14&amp;$AG$2),0)</f>
        <v>#REF!</v>
      </c>
      <c r="AF14" s="105" t="str">
        <f aca="false">+水洗化人口等!B14</f>
        <v>07208</v>
      </c>
      <c r="AG14" s="87" t="n">
        <v>14</v>
      </c>
      <c r="AI14" s="105" t="s">
        <v>224</v>
      </c>
      <c r="AJ14" s="106" t="s">
        <v>22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06</v>
      </c>
      <c r="L15" s="131" t="e">
        <f aca="false">SUM(L7:L9)</f>
        <v>#REF!</v>
      </c>
      <c r="M15" s="132" t="e">
        <f aca="false">SUM(M7:M9)</f>
        <v>#REF!</v>
      </c>
      <c r="AA15" s="116" t="s">
        <v>163</v>
      </c>
      <c r="AB15" s="117" t="s">
        <v>223</v>
      </c>
      <c r="AC15" s="86" t="s">
        <v>226</v>
      </c>
      <c r="AD15" s="87" t="e">
        <f aca="true">IF(AD$2=0,INDIRECT(AB15&amp;"!"&amp;AC15&amp;$AG$2),0)</f>
        <v>#REF!</v>
      </c>
      <c r="AF15" s="105" t="str">
        <f aca="false">+水洗化人口等!B15</f>
        <v>07209</v>
      </c>
      <c r="AG15" s="87" t="n">
        <v>15</v>
      </c>
      <c r="AI15" s="105" t="s">
        <v>227</v>
      </c>
      <c r="AJ15" s="106" t="s">
        <v>228</v>
      </c>
    </row>
    <row r="16" customFormat="false" ht="16.5" hidden="false" customHeight="true" outlineLevel="0" collapsed="false">
      <c r="B16" s="133" t="s">
        <v>229</v>
      </c>
      <c r="AA16" s="116" t="s">
        <v>164</v>
      </c>
      <c r="AB16" s="117" t="s">
        <v>223</v>
      </c>
      <c r="AC16" s="86" t="s">
        <v>218</v>
      </c>
      <c r="AD16" s="87" t="e">
        <f aca="true">IF(AD$2=0,INDIRECT(AB16&amp;"!"&amp;AC16&amp;$AG$2),0)</f>
        <v>#REF!</v>
      </c>
      <c r="AF16" s="105" t="str">
        <f aca="false">+水洗化人口等!B16</f>
        <v>07210</v>
      </c>
      <c r="AG16" s="87" t="n">
        <v>16</v>
      </c>
      <c r="AI16" s="105" t="s">
        <v>230</v>
      </c>
      <c r="AJ16" s="106" t="s">
        <v>23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32</v>
      </c>
      <c r="J17" s="99"/>
      <c r="AA17" s="116" t="s">
        <v>174</v>
      </c>
      <c r="AB17" s="117" t="s">
        <v>223</v>
      </c>
      <c r="AC17" s="86" t="s">
        <v>233</v>
      </c>
      <c r="AD17" s="87" t="e">
        <f aca="true">IF(AD$2=0,INDIRECT(AB17&amp;"!"&amp;AC17&amp;$AG$2),0)</f>
        <v>#REF!</v>
      </c>
      <c r="AF17" s="105" t="str">
        <f aca="false">+水洗化人口等!B17</f>
        <v>07211</v>
      </c>
      <c r="AG17" s="87" t="n">
        <v>17</v>
      </c>
      <c r="AI17" s="105" t="s">
        <v>234</v>
      </c>
      <c r="AJ17" s="106" t="s">
        <v>235</v>
      </c>
    </row>
    <row r="18" customFormat="false" ht="30" hidden="false" customHeight="true" outlineLevel="0" collapsed="false">
      <c r="F18" s="100" t="s">
        <v>236</v>
      </c>
      <c r="G18" s="100"/>
      <c r="H18" s="101" t="s">
        <v>182</v>
      </c>
      <c r="I18" s="101" t="s">
        <v>183</v>
      </c>
      <c r="J18" s="135" t="s">
        <v>184</v>
      </c>
      <c r="AA18" s="116" t="s">
        <v>175</v>
      </c>
      <c r="AB18" s="117" t="s">
        <v>223</v>
      </c>
      <c r="AC18" s="86" t="s">
        <v>237</v>
      </c>
      <c r="AD18" s="87" t="e">
        <f aca="true">IF(AD$2=0,INDIRECT(AB18&amp;"!"&amp;AC18&amp;$AG$2),0)</f>
        <v>#REF!</v>
      </c>
      <c r="AF18" s="105" t="str">
        <f aca="false">+水洗化人口等!B18</f>
        <v>07212</v>
      </c>
      <c r="AG18" s="87" t="n">
        <v>18</v>
      </c>
      <c r="AI18" s="105" t="s">
        <v>238</v>
      </c>
      <c r="AJ18" s="106" t="s">
        <v>239</v>
      </c>
    </row>
    <row r="19" customFormat="false" ht="16.5" hidden="false" customHeight="true" outlineLevel="0" collapsed="false">
      <c r="C19" s="136" t="s">
        <v>240</v>
      </c>
      <c r="D19" s="137" t="e">
        <f aca="false">IF(D$14&gt;0,D13/D$14,0)</f>
        <v>#REF!</v>
      </c>
      <c r="F19" s="127" t="s">
        <v>24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76</v>
      </c>
      <c r="AB19" s="117" t="s">
        <v>223</v>
      </c>
      <c r="AC19" s="86" t="s">
        <v>242</v>
      </c>
      <c r="AD19" s="87" t="e">
        <f aca="true">IF(AD$2=0,INDIRECT(AB19&amp;"!"&amp;AC19&amp;$AG$2),0)</f>
        <v>#REF!</v>
      </c>
      <c r="AF19" s="105" t="str">
        <f aca="false">+水洗化人口等!B19</f>
        <v>07213</v>
      </c>
      <c r="AG19" s="87" t="n">
        <v>19</v>
      </c>
      <c r="AI19" s="105" t="s">
        <v>243</v>
      </c>
      <c r="AJ19" s="106" t="s">
        <v>244</v>
      </c>
    </row>
    <row r="20" customFormat="false" ht="16.5" hidden="false" customHeight="true" outlineLevel="0" collapsed="false">
      <c r="C20" s="136" t="s">
        <v>245</v>
      </c>
      <c r="D20" s="137" t="e">
        <f aca="false">IF(D$14&gt;0,D9/D$14,0)</f>
        <v>#REF!</v>
      </c>
      <c r="F20" s="127" t="s">
        <v>24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22</v>
      </c>
      <c r="AB20" s="117" t="s">
        <v>223</v>
      </c>
      <c r="AC20" s="86" t="s">
        <v>247</v>
      </c>
      <c r="AD20" s="87" t="e">
        <f aca="true">IF(AD$2=0,INDIRECT(AB20&amp;"!"&amp;AC20&amp;$AG$2),0)</f>
        <v>#REF!</v>
      </c>
      <c r="AF20" s="105" t="str">
        <f aca="false">+水洗化人口等!B20</f>
        <v>07214</v>
      </c>
      <c r="AG20" s="87" t="n">
        <v>20</v>
      </c>
      <c r="AI20" s="105" t="s">
        <v>248</v>
      </c>
      <c r="AJ20" s="106" t="s">
        <v>249</v>
      </c>
    </row>
    <row r="21" customFormat="false" ht="16.5" hidden="false" customHeight="true" outlineLevel="0" collapsed="false">
      <c r="C21" s="136" t="s">
        <v>250</v>
      </c>
      <c r="D21" s="137" t="e">
        <f aca="false">IF(D$14&gt;0,D10/D$14,0)</f>
        <v>#REF!</v>
      </c>
      <c r="F21" s="127" t="s">
        <v>25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41</v>
      </c>
      <c r="AB21" s="117" t="s">
        <v>223</v>
      </c>
      <c r="AC21" s="86" t="s">
        <v>252</v>
      </c>
      <c r="AD21" s="87" t="e">
        <f aca="true">IF(AD$2=0,INDIRECT(AB21&amp;"!"&amp;AC21&amp;$AG$2),0)</f>
        <v>#REF!</v>
      </c>
      <c r="AF21" s="105" t="str">
        <f aca="false">+水洗化人口等!B21</f>
        <v>07301</v>
      </c>
      <c r="AG21" s="87" t="n">
        <v>21</v>
      </c>
      <c r="AI21" s="105" t="s">
        <v>253</v>
      </c>
      <c r="AJ21" s="106" t="s">
        <v>254</v>
      </c>
    </row>
    <row r="22" customFormat="false" ht="16.5" hidden="false" customHeight="true" outlineLevel="0" collapsed="false">
      <c r="C22" s="136" t="s">
        <v>25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46</v>
      </c>
      <c r="AB22" s="117" t="s">
        <v>223</v>
      </c>
      <c r="AC22" s="86" t="s">
        <v>256</v>
      </c>
      <c r="AD22" s="87" t="e">
        <f aca="true">IF(AD$2=0,INDIRECT(AB22&amp;"!"&amp;AC22&amp;$AG$2),0)</f>
        <v>#REF!</v>
      </c>
      <c r="AF22" s="105" t="str">
        <f aca="false">+水洗化人口等!B22</f>
        <v>07303</v>
      </c>
      <c r="AG22" s="87" t="n">
        <v>22</v>
      </c>
      <c r="AI22" s="105" t="s">
        <v>257</v>
      </c>
      <c r="AJ22" s="106" t="s">
        <v>258</v>
      </c>
    </row>
    <row r="23" customFormat="false" ht="16.5" hidden="false" customHeight="true" outlineLevel="0" collapsed="false">
      <c r="C23" s="136" t="s">
        <v>259</v>
      </c>
      <c r="D23" s="137" t="e">
        <f aca="false">IF(D$14&gt;0,C17/D$14,0)</f>
        <v>#REF!</v>
      </c>
      <c r="F23" s="133"/>
      <c r="J23" s="139"/>
      <c r="AA23" s="116" t="s">
        <v>251</v>
      </c>
      <c r="AB23" s="117" t="s">
        <v>223</v>
      </c>
      <c r="AC23" s="86" t="s">
        <v>260</v>
      </c>
      <c r="AD23" s="87" t="e">
        <f aca="true">IF(AD$2=0,INDIRECT(AB23&amp;"!"&amp;AC23&amp;$AG$2),0)</f>
        <v>#REF!</v>
      </c>
      <c r="AF23" s="105" t="str">
        <f aca="false">+水洗化人口等!B23</f>
        <v>07308</v>
      </c>
      <c r="AG23" s="87" t="n">
        <v>23</v>
      </c>
      <c r="AI23" s="105" t="s">
        <v>261</v>
      </c>
      <c r="AJ23" s="106" t="s">
        <v>262</v>
      </c>
    </row>
    <row r="24" customFormat="false" ht="16.5" hidden="false" customHeight="true" outlineLevel="0" collapsed="false">
      <c r="C24" s="136" t="s">
        <v>263</v>
      </c>
      <c r="D24" s="137" t="e">
        <f aca="false">IF(D$9&gt;0,D7/D$9,0)</f>
        <v>#REF!</v>
      </c>
      <c r="J24" s="140" t="s">
        <v>264</v>
      </c>
      <c r="AA24" s="116" t="s">
        <v>162</v>
      </c>
      <c r="AB24" s="117" t="s">
        <v>223</v>
      </c>
      <c r="AC24" s="86" t="s">
        <v>265</v>
      </c>
      <c r="AD24" s="87" t="e">
        <f aca="true">IF(AD$2=0,INDIRECT(AB24&amp;"!"&amp;AC24&amp;$AG$2),0)</f>
        <v>#REF!</v>
      </c>
      <c r="AF24" s="105" t="str">
        <f aca="false">+水洗化人口等!B24</f>
        <v>07322</v>
      </c>
      <c r="AG24" s="87" t="n">
        <v>24</v>
      </c>
      <c r="AI24" s="105" t="s">
        <v>266</v>
      </c>
      <c r="AJ24" s="106" t="s">
        <v>267</v>
      </c>
    </row>
    <row r="25" customFormat="false" ht="16.5" hidden="false" customHeight="true" outlineLevel="0" collapsed="false">
      <c r="C25" s="136" t="s">
        <v>268</v>
      </c>
      <c r="D25" s="137" t="e">
        <f aca="false">IF(D$9&gt;0,D8/D$9,0)</f>
        <v>#REF!</v>
      </c>
      <c r="F25" s="141" t="s">
        <v>269</v>
      </c>
      <c r="G25" s="141"/>
      <c r="H25" s="141"/>
      <c r="I25" s="103" t="s">
        <v>270</v>
      </c>
      <c r="J25" s="104" t="s">
        <v>271</v>
      </c>
      <c r="AA25" s="116" t="s">
        <v>163</v>
      </c>
      <c r="AB25" s="117" t="s">
        <v>223</v>
      </c>
      <c r="AC25" s="86" t="s">
        <v>272</v>
      </c>
      <c r="AD25" s="87" t="e">
        <f aca="true">IF(AD$2=0,INDIRECT(AB25&amp;"!"&amp;AC25&amp;$AG$2),0)</f>
        <v>#REF!</v>
      </c>
      <c r="AF25" s="105" t="str">
        <f aca="false">+水洗化人口等!B25</f>
        <v>07342</v>
      </c>
      <c r="AG25" s="87" t="n">
        <v>25</v>
      </c>
      <c r="AI25" s="105" t="s">
        <v>273</v>
      </c>
      <c r="AJ25" s="106" t="s">
        <v>27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64</v>
      </c>
      <c r="AB26" s="117" t="s">
        <v>223</v>
      </c>
      <c r="AC26" s="86" t="s">
        <v>275</v>
      </c>
      <c r="AD26" s="87" t="e">
        <f aca="true">IF(AD$2=0,INDIRECT(AB26&amp;"!"&amp;AC26&amp;$AG$2),0)</f>
        <v>#REF!</v>
      </c>
      <c r="AF26" s="105" t="str">
        <f aca="false">+水洗化人口等!B26</f>
        <v>07344</v>
      </c>
      <c r="AG26" s="87" t="n">
        <v>26</v>
      </c>
      <c r="AI26" s="105" t="s">
        <v>276</v>
      </c>
      <c r="AJ26" s="106" t="s">
        <v>277</v>
      </c>
    </row>
    <row r="27" customFormat="false" ht="16.5" hidden="false" customHeight="true" outlineLevel="0" collapsed="false">
      <c r="F27" s="142" t="s">
        <v>16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74</v>
      </c>
      <c r="AB27" s="117" t="s">
        <v>223</v>
      </c>
      <c r="AC27" s="86" t="s">
        <v>278</v>
      </c>
      <c r="AD27" s="87" t="e">
        <f aca="true">IF(AD$2=0,INDIRECT(AB27&amp;"!"&amp;AC27&amp;$AG$2),0)</f>
        <v>#REF!</v>
      </c>
      <c r="AF27" s="105" t="str">
        <f aca="false">+水洗化人口等!B27</f>
        <v>07362</v>
      </c>
      <c r="AG27" s="87" t="n">
        <v>27</v>
      </c>
      <c r="AI27" s="105" t="s">
        <v>279</v>
      </c>
      <c r="AJ27" s="106" t="s">
        <v>280</v>
      </c>
    </row>
    <row r="28" customFormat="false" ht="16.5" hidden="false" customHeight="true" outlineLevel="0" collapsed="false">
      <c r="F28" s="144" t="s">
        <v>28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75</v>
      </c>
      <c r="AB28" s="117" t="s">
        <v>223</v>
      </c>
      <c r="AC28" s="86" t="s">
        <v>282</v>
      </c>
      <c r="AD28" s="87" t="e">
        <f aca="true">IF(AD$2=0,INDIRECT(AB28&amp;"!"&amp;AC28&amp;$AG$2),0)</f>
        <v>#REF!</v>
      </c>
      <c r="AF28" s="105" t="str">
        <f aca="false">+水洗化人口等!B28</f>
        <v>07364</v>
      </c>
      <c r="AG28" s="87" t="n">
        <v>28</v>
      </c>
      <c r="AI28" s="105" t="s">
        <v>283</v>
      </c>
      <c r="AJ28" s="106" t="s">
        <v>284</v>
      </c>
    </row>
    <row r="29" customFormat="false" ht="16.5" hidden="false" customHeight="true" outlineLevel="0" collapsed="false">
      <c r="F29" s="142" t="s">
        <v>16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76</v>
      </c>
      <c r="AB29" s="117" t="s">
        <v>223</v>
      </c>
      <c r="AC29" s="86" t="s">
        <v>285</v>
      </c>
      <c r="AD29" s="87" t="e">
        <f aca="true">IF(AD$2=0,INDIRECT(AB29&amp;"!"&amp;AC29&amp;$AG$2),0)</f>
        <v>#REF!</v>
      </c>
      <c r="AF29" s="105" t="str">
        <f aca="false">+水洗化人口等!B29</f>
        <v>07367</v>
      </c>
      <c r="AG29" s="87" t="n">
        <v>29</v>
      </c>
      <c r="AI29" s="105" t="s">
        <v>286</v>
      </c>
      <c r="AJ29" s="106" t="s">
        <v>287</v>
      </c>
    </row>
    <row r="30" customFormat="false" ht="16.5" hidden="false" customHeight="true" outlineLevel="0" collapsed="false">
      <c r="F30" s="142" t="s">
        <v>16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22</v>
      </c>
      <c r="AB30" s="117" t="s">
        <v>223</v>
      </c>
      <c r="AC30" s="86" t="s">
        <v>288</v>
      </c>
      <c r="AD30" s="87" t="e">
        <f aca="true">IF(AD$2=0,INDIRECT(AB30&amp;"!"&amp;AC30&amp;$AG$2),0)</f>
        <v>#REF!</v>
      </c>
      <c r="AF30" s="105" t="str">
        <f aca="false">+水洗化人口等!B30</f>
        <v>07368</v>
      </c>
      <c r="AG30" s="87" t="n">
        <v>30</v>
      </c>
      <c r="AI30" s="105" t="s">
        <v>289</v>
      </c>
      <c r="AJ30" s="106" t="s">
        <v>290</v>
      </c>
    </row>
    <row r="31" customFormat="false" ht="16.5" hidden="false" customHeight="true" outlineLevel="0" collapsed="false">
      <c r="F31" s="142" t="s">
        <v>16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41</v>
      </c>
      <c r="AB31" s="117" t="s">
        <v>223</v>
      </c>
      <c r="AC31" s="86" t="s">
        <v>194</v>
      </c>
      <c r="AD31" s="87" t="e">
        <f aca="true">IF(AD$2=0,INDIRECT(AB31&amp;"!"&amp;AC31&amp;$AG$2),0)</f>
        <v>#REF!</v>
      </c>
      <c r="AF31" s="105" t="str">
        <f aca="false">+水洗化人口等!B31</f>
        <v>07402</v>
      </c>
      <c r="AG31" s="87" t="n">
        <v>31</v>
      </c>
      <c r="AI31" s="105" t="s">
        <v>291</v>
      </c>
      <c r="AJ31" s="106" t="s">
        <v>292</v>
      </c>
    </row>
    <row r="32" customFormat="false" ht="16.5" hidden="false" customHeight="true" outlineLevel="0" collapsed="false">
      <c r="F32" s="142" t="s">
        <v>168</v>
      </c>
      <c r="G32" s="142"/>
      <c r="H32" s="142"/>
      <c r="I32" s="114" t="e">
        <f aca="false">AD45</f>
        <v>#REF!</v>
      </c>
      <c r="J32" s="124" t="s">
        <v>206</v>
      </c>
      <c r="AA32" s="116" t="s">
        <v>246</v>
      </c>
      <c r="AB32" s="117" t="s">
        <v>223</v>
      </c>
      <c r="AC32" s="86" t="s">
        <v>293</v>
      </c>
      <c r="AD32" s="87" t="e">
        <f aca="true">IF(AD$2=0,INDIRECT(AB32&amp;"!"&amp;AC32&amp;$AG$2),0)</f>
        <v>#REF!</v>
      </c>
      <c r="AF32" s="105" t="str">
        <f aca="false">+水洗化人口等!B32</f>
        <v>07405</v>
      </c>
      <c r="AG32" s="87" t="n">
        <v>32</v>
      </c>
      <c r="AI32" s="105" t="s">
        <v>294</v>
      </c>
      <c r="AJ32" s="106" t="s">
        <v>295</v>
      </c>
    </row>
    <row r="33" customFormat="false" ht="16.5" hidden="false" customHeight="true" outlineLevel="0" collapsed="false">
      <c r="F33" s="142" t="s">
        <v>169</v>
      </c>
      <c r="G33" s="142"/>
      <c r="H33" s="142"/>
      <c r="I33" s="114" t="e">
        <f aca="false">AD46</f>
        <v>#REF!</v>
      </c>
      <c r="J33" s="124" t="s">
        <v>206</v>
      </c>
      <c r="AA33" s="116" t="s">
        <v>251</v>
      </c>
      <c r="AB33" s="117" t="s">
        <v>223</v>
      </c>
      <c r="AC33" s="86" t="s">
        <v>208</v>
      </c>
      <c r="AD33" s="87" t="e">
        <f aca="true">IF(AD$2=0,INDIRECT(AB33&amp;"!"&amp;AC33&amp;$AG$2),0)</f>
        <v>#REF!</v>
      </c>
      <c r="AF33" s="105" t="str">
        <f aca="false">+水洗化人口等!B33</f>
        <v>07407</v>
      </c>
      <c r="AG33" s="87" t="n">
        <v>33</v>
      </c>
      <c r="AI33" s="105" t="s">
        <v>296</v>
      </c>
      <c r="AJ33" s="106" t="s">
        <v>297</v>
      </c>
    </row>
    <row r="34" customFormat="false" ht="16.5" hidden="false" customHeight="true" outlineLevel="0" collapsed="false">
      <c r="F34" s="142" t="s">
        <v>170</v>
      </c>
      <c r="G34" s="142"/>
      <c r="H34" s="142"/>
      <c r="I34" s="114" t="e">
        <f aca="false">AD47</f>
        <v>#REF!</v>
      </c>
      <c r="J34" s="124" t="s">
        <v>206</v>
      </c>
      <c r="AA34" s="116" t="s">
        <v>162</v>
      </c>
      <c r="AB34" s="117" t="s">
        <v>223</v>
      </c>
      <c r="AC34" s="86" t="s">
        <v>298</v>
      </c>
      <c r="AD34" s="86" t="e">
        <f aca="true">IF(AD$2=0,INDIRECT(AB34&amp;"!"&amp;AC34&amp;$AG$2),0)</f>
        <v>#REF!</v>
      </c>
      <c r="AF34" s="105" t="str">
        <f aca="false">+水洗化人口等!B34</f>
        <v>07408</v>
      </c>
      <c r="AG34" s="87" t="n">
        <v>34</v>
      </c>
      <c r="AI34" s="105" t="s">
        <v>299</v>
      </c>
      <c r="AJ34" s="106" t="s">
        <v>300</v>
      </c>
    </row>
    <row r="35" customFormat="false" ht="16.5" hidden="false" customHeight="true" outlineLevel="0" collapsed="false">
      <c r="F35" s="142" t="s">
        <v>171</v>
      </c>
      <c r="G35" s="142"/>
      <c r="H35" s="142"/>
      <c r="I35" s="114" t="e">
        <f aca="false">AD48</f>
        <v>#REF!</v>
      </c>
      <c r="J35" s="124" t="s">
        <v>206</v>
      </c>
      <c r="AA35" s="116" t="s">
        <v>163</v>
      </c>
      <c r="AB35" s="117" t="s">
        <v>223</v>
      </c>
      <c r="AC35" s="86" t="s">
        <v>301</v>
      </c>
      <c r="AD35" s="86" t="e">
        <f aca="true">IF(AD$2=0,INDIRECT(AB35&amp;"!"&amp;AC35&amp;$AG$2),0)</f>
        <v>#REF!</v>
      </c>
      <c r="AF35" s="105" t="str">
        <f aca="false">+水洗化人口等!B35</f>
        <v>07421</v>
      </c>
      <c r="AG35" s="87" t="n">
        <v>35</v>
      </c>
      <c r="AI35" s="105" t="s">
        <v>302</v>
      </c>
      <c r="AJ35" s="106" t="s">
        <v>30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64</v>
      </c>
      <c r="AB36" s="117" t="s">
        <v>223</v>
      </c>
      <c r="AC36" s="86" t="s">
        <v>304</v>
      </c>
      <c r="AD36" s="86" t="e">
        <f aca="true">IF(AD$2=0,INDIRECT(AB36&amp;"!"&amp;AC36&amp;$AG$2),0)</f>
        <v>#REF!</v>
      </c>
      <c r="AF36" s="105" t="str">
        <f aca="false">+水洗化人口等!B36</f>
        <v>07422</v>
      </c>
      <c r="AG36" s="87" t="n">
        <v>36</v>
      </c>
      <c r="AI36" s="105" t="s">
        <v>305</v>
      </c>
      <c r="AJ36" s="106" t="s">
        <v>306</v>
      </c>
    </row>
    <row r="37" customFormat="false" ht="13.5" hidden="true" customHeight="false" outlineLevel="0" collapsed="false">
      <c r="AA37" s="116" t="s">
        <v>162</v>
      </c>
      <c r="AB37" s="117" t="s">
        <v>223</v>
      </c>
      <c r="AC37" s="86" t="s">
        <v>307</v>
      </c>
      <c r="AD37" s="86" t="e">
        <f aca="true">IF(AD$2=0,INDIRECT(AB37&amp;"!"&amp;AC37&amp;$AG$2),0)</f>
        <v>#REF!</v>
      </c>
      <c r="AF37" s="105" t="str">
        <f aca="false">+水洗化人口等!B37</f>
        <v>07423</v>
      </c>
      <c r="AG37" s="87" t="n">
        <v>37</v>
      </c>
      <c r="AI37" s="105" t="s">
        <v>308</v>
      </c>
      <c r="AJ37" s="106" t="s">
        <v>309</v>
      </c>
    </row>
    <row r="38" customFormat="false" ht="13.5" hidden="true" customHeight="false" outlineLevel="0" collapsed="false">
      <c r="AA38" s="116" t="s">
        <v>163</v>
      </c>
      <c r="AB38" s="117" t="s">
        <v>223</v>
      </c>
      <c r="AC38" s="86" t="s">
        <v>310</v>
      </c>
      <c r="AD38" s="86" t="e">
        <f aca="true">IF(AD$2=0,INDIRECT(AB38&amp;"!"&amp;AC38&amp;$AG$2),0)</f>
        <v>#REF!</v>
      </c>
      <c r="AF38" s="105" t="str">
        <f aca="false">+水洗化人口等!B38</f>
        <v>07444</v>
      </c>
      <c r="AG38" s="87" t="n">
        <v>38</v>
      </c>
      <c r="AI38" s="105" t="s">
        <v>311</v>
      </c>
      <c r="AJ38" s="106" t="s">
        <v>312</v>
      </c>
    </row>
    <row r="39" customFormat="false" ht="13.5" hidden="true" customHeight="false" outlineLevel="0" collapsed="false">
      <c r="AA39" s="116" t="s">
        <v>164</v>
      </c>
      <c r="AB39" s="117" t="s">
        <v>223</v>
      </c>
      <c r="AC39" s="86" t="s">
        <v>313</v>
      </c>
      <c r="AD39" s="86" t="e">
        <f aca="true">IF(AD$2=0,INDIRECT(AB39&amp;"!"&amp;AC39&amp;$AG$2),0)</f>
        <v>#REF!</v>
      </c>
      <c r="AF39" s="105" t="str">
        <f aca="false">+水洗化人口等!B39</f>
        <v>07445</v>
      </c>
      <c r="AG39" s="87" t="n">
        <v>39</v>
      </c>
      <c r="AI39" s="105" t="s">
        <v>314</v>
      </c>
      <c r="AJ39" s="106" t="s">
        <v>315</v>
      </c>
    </row>
    <row r="40" customFormat="false" ht="13.5" hidden="true" customHeight="false" outlineLevel="0" collapsed="false">
      <c r="AA40" s="116" t="s">
        <v>165</v>
      </c>
      <c r="AB40" s="117" t="s">
        <v>223</v>
      </c>
      <c r="AC40" s="86" t="s">
        <v>316</v>
      </c>
      <c r="AD40" s="86" t="e">
        <f aca="true">IF(AD$2=0,INDIRECT(AB40&amp;"!"&amp;AC40&amp;$AG$2),0)</f>
        <v>#REF!</v>
      </c>
      <c r="AF40" s="105" t="str">
        <f aca="false">+水洗化人口等!B40</f>
        <v>07446</v>
      </c>
      <c r="AG40" s="87" t="n">
        <v>40</v>
      </c>
      <c r="AI40" s="105" t="s">
        <v>317</v>
      </c>
      <c r="AJ40" s="106" t="s">
        <v>318</v>
      </c>
    </row>
    <row r="41" customFormat="false" ht="13.5" hidden="true" customHeight="false" outlineLevel="0" collapsed="false">
      <c r="AA41" s="116" t="s">
        <v>281</v>
      </c>
      <c r="AB41" s="117" t="s">
        <v>223</v>
      </c>
      <c r="AC41" s="86" t="s">
        <v>319</v>
      </c>
      <c r="AD41" s="86" t="e">
        <f aca="true">IF(AD$2=0,INDIRECT(AB41&amp;"!"&amp;AC41&amp;$AG$2),0)</f>
        <v>#REF!</v>
      </c>
      <c r="AF41" s="105" t="str">
        <f aca="false">+水洗化人口等!B41</f>
        <v>07447</v>
      </c>
      <c r="AG41" s="87" t="n">
        <v>41</v>
      </c>
      <c r="AI41" s="105" t="s">
        <v>320</v>
      </c>
      <c r="AJ41" s="106" t="s">
        <v>321</v>
      </c>
    </row>
    <row r="42" customFormat="false" ht="13.5" hidden="true" customHeight="false" outlineLevel="0" collapsed="false">
      <c r="AA42" s="116" t="s">
        <v>167</v>
      </c>
      <c r="AB42" s="117" t="s">
        <v>223</v>
      </c>
      <c r="AC42" s="86" t="s">
        <v>322</v>
      </c>
      <c r="AD42" s="86" t="e">
        <f aca="true">IF(AD$2=0,INDIRECT(AB42&amp;"!"&amp;AC42&amp;$AG$2),0)</f>
        <v>#REF!</v>
      </c>
      <c r="AF42" s="105" t="str">
        <f aca="false">+水洗化人口等!B42</f>
        <v>07461</v>
      </c>
      <c r="AG42" s="87" t="n">
        <v>42</v>
      </c>
      <c r="AI42" s="105" t="s">
        <v>323</v>
      </c>
      <c r="AJ42" s="106" t="s">
        <v>324</v>
      </c>
    </row>
    <row r="43" customFormat="false" ht="13.5" hidden="true" customHeight="false" outlineLevel="0" collapsed="false">
      <c r="AA43" s="116" t="s">
        <v>163</v>
      </c>
      <c r="AB43" s="117" t="s">
        <v>223</v>
      </c>
      <c r="AC43" s="86" t="s">
        <v>325</v>
      </c>
      <c r="AD43" s="86" t="e">
        <f aca="true">IF(AD$2=0,INDIRECT(AB43&amp;"!"&amp;AC43&amp;$AG$2),0)</f>
        <v>#REF!</v>
      </c>
      <c r="AF43" s="105" t="str">
        <f aca="false">+水洗化人口等!B43</f>
        <v>07464</v>
      </c>
      <c r="AG43" s="87" t="n">
        <v>43</v>
      </c>
      <c r="AI43" s="105" t="s">
        <v>326</v>
      </c>
      <c r="AJ43" s="106" t="s">
        <v>327</v>
      </c>
    </row>
    <row r="44" customFormat="false" ht="13.5" hidden="true" customHeight="false" outlineLevel="0" collapsed="false">
      <c r="AA44" s="116" t="s">
        <v>164</v>
      </c>
      <c r="AB44" s="117" t="s">
        <v>223</v>
      </c>
      <c r="AC44" s="86" t="s">
        <v>328</v>
      </c>
      <c r="AD44" s="86" t="e">
        <f aca="true">IF(AD$2=0,INDIRECT(AB44&amp;"!"&amp;AC44&amp;$AG$2),0)</f>
        <v>#REF!</v>
      </c>
      <c r="AF44" s="105" t="str">
        <f aca="false">+水洗化人口等!B44</f>
        <v>07465</v>
      </c>
      <c r="AG44" s="87" t="n">
        <v>44</v>
      </c>
      <c r="AI44" s="105" t="s">
        <v>329</v>
      </c>
      <c r="AJ44" s="106" t="s">
        <v>330</v>
      </c>
    </row>
    <row r="45" customFormat="false" ht="13.5" hidden="true" customHeight="false" outlineLevel="0" collapsed="false">
      <c r="AA45" s="116" t="s">
        <v>168</v>
      </c>
      <c r="AB45" s="117" t="s">
        <v>223</v>
      </c>
      <c r="AC45" s="86" t="s">
        <v>331</v>
      </c>
      <c r="AD45" s="86" t="e">
        <f aca="true">IF(AD$2=0,INDIRECT(AB45&amp;"!"&amp;AC45&amp;$AG$2),0)</f>
        <v>#REF!</v>
      </c>
      <c r="AF45" s="105" t="str">
        <f aca="false">+水洗化人口等!B45</f>
        <v>07466</v>
      </c>
      <c r="AG45" s="87" t="n">
        <v>45</v>
      </c>
      <c r="AI45" s="105" t="s">
        <v>332</v>
      </c>
      <c r="AJ45" s="106" t="s">
        <v>333</v>
      </c>
    </row>
    <row r="46" customFormat="false" ht="13.5" hidden="true" customHeight="false" outlineLevel="0" collapsed="false">
      <c r="AA46" s="116" t="s">
        <v>169</v>
      </c>
      <c r="AB46" s="117" t="s">
        <v>223</v>
      </c>
      <c r="AC46" s="86" t="s">
        <v>334</v>
      </c>
      <c r="AD46" s="86" t="e">
        <f aca="true">IF(AD$2=0,INDIRECT(AB46&amp;"!"&amp;AC46&amp;$AG$2),0)</f>
        <v>#REF!</v>
      </c>
      <c r="AF46" s="105" t="str">
        <f aca="false">+水洗化人口等!B46</f>
        <v>07481</v>
      </c>
      <c r="AG46" s="87" t="n">
        <v>46</v>
      </c>
      <c r="AI46" s="105" t="s">
        <v>335</v>
      </c>
      <c r="AJ46" s="106" t="s">
        <v>336</v>
      </c>
    </row>
    <row r="47" customFormat="false" ht="13.5" hidden="true" customHeight="false" outlineLevel="0" collapsed="false">
      <c r="AA47" s="116" t="s">
        <v>170</v>
      </c>
      <c r="AB47" s="117" t="s">
        <v>223</v>
      </c>
      <c r="AC47" s="86" t="s">
        <v>337</v>
      </c>
      <c r="AD47" s="86" t="e">
        <f aca="true">IF(AD$2=0,INDIRECT(AB47&amp;"!"&amp;AC47&amp;$AG$2),0)</f>
        <v>#REF!</v>
      </c>
      <c r="AF47" s="105" t="str">
        <f aca="false">+水洗化人口等!B47</f>
        <v>07482</v>
      </c>
      <c r="AG47" s="87" t="n">
        <v>47</v>
      </c>
      <c r="AI47" s="105" t="s">
        <v>338</v>
      </c>
      <c r="AJ47" s="106" t="s">
        <v>339</v>
      </c>
    </row>
    <row r="48" customFormat="false" ht="13.5" hidden="true" customHeight="false" outlineLevel="0" collapsed="false">
      <c r="AA48" s="116" t="s">
        <v>171</v>
      </c>
      <c r="AB48" s="117" t="s">
        <v>223</v>
      </c>
      <c r="AC48" s="86" t="s">
        <v>340</v>
      </c>
      <c r="AD48" s="86" t="e">
        <f aca="true">IF(AD$2=0,INDIRECT(AB48&amp;"!"&amp;AC48&amp;$AG$2),0)</f>
        <v>#REF!</v>
      </c>
      <c r="AF48" s="105" t="str">
        <f aca="false">+水洗化人口等!B48</f>
        <v>07483</v>
      </c>
      <c r="AG48" s="87" t="n">
        <v>48</v>
      </c>
      <c r="AI48" s="105" t="s">
        <v>341</v>
      </c>
      <c r="AJ48" s="106" t="s">
        <v>342</v>
      </c>
    </row>
    <row r="49" customFormat="false" ht="13.5" hidden="true" customHeight="false" outlineLevel="0" collapsed="false">
      <c r="AA49" s="116" t="s">
        <v>165</v>
      </c>
      <c r="AB49" s="117" t="s">
        <v>223</v>
      </c>
      <c r="AC49" s="86" t="s">
        <v>343</v>
      </c>
      <c r="AD49" s="86" t="e">
        <f aca="true">IF(AD$2=0,INDIRECT(AB49&amp;"!"&amp;AC49&amp;$AG$2),0)</f>
        <v>#REF!</v>
      </c>
      <c r="AF49" s="105" t="str">
        <f aca="false">+水洗化人口等!B49</f>
        <v>07484</v>
      </c>
      <c r="AG49" s="87" t="n">
        <v>49</v>
      </c>
      <c r="AI49" s="105" t="s">
        <v>344</v>
      </c>
      <c r="AJ49" s="106" t="s">
        <v>345</v>
      </c>
    </row>
    <row r="50" customFormat="false" ht="13.5" hidden="true" customHeight="false" outlineLevel="0" collapsed="false">
      <c r="AA50" s="116" t="s">
        <v>281</v>
      </c>
      <c r="AB50" s="117" t="s">
        <v>223</v>
      </c>
      <c r="AC50" s="86" t="s">
        <v>346</v>
      </c>
      <c r="AD50" s="86" t="e">
        <f aca="true">IF(AD$2=0,INDIRECT(AB50&amp;"!"&amp;AC50&amp;$AG$2),0)</f>
        <v>#REF!</v>
      </c>
      <c r="AF50" s="105" t="str">
        <f aca="false">+水洗化人口等!B50</f>
        <v>07501</v>
      </c>
      <c r="AG50" s="87" t="n">
        <v>50</v>
      </c>
      <c r="AI50" s="105" t="s">
        <v>347</v>
      </c>
      <c r="AJ50" s="106" t="s">
        <v>348</v>
      </c>
    </row>
    <row r="51" customFormat="false" ht="13.5" hidden="true" customHeight="false" outlineLevel="0" collapsed="false">
      <c r="AA51" s="116" t="s">
        <v>167</v>
      </c>
      <c r="AB51" s="117" t="s">
        <v>223</v>
      </c>
      <c r="AC51" s="86" t="s">
        <v>349</v>
      </c>
      <c r="AD51" s="86" t="e">
        <f aca="true">IF(AD$2=0,INDIRECT(AB51&amp;"!"&amp;AC51&amp;$AG$2),0)</f>
        <v>#REF!</v>
      </c>
      <c r="AF51" s="105" t="str">
        <f aca="false">+水洗化人口等!B51</f>
        <v>07502</v>
      </c>
      <c r="AG51" s="87" t="n">
        <v>51</v>
      </c>
      <c r="AI51" s="105" t="s">
        <v>350</v>
      </c>
      <c r="AJ51" s="106" t="s">
        <v>351</v>
      </c>
    </row>
    <row r="52" customFormat="false" ht="13.5" hidden="true" customHeight="false" outlineLevel="0" collapsed="false">
      <c r="AA52" s="116" t="s">
        <v>163</v>
      </c>
      <c r="AB52" s="117" t="s">
        <v>223</v>
      </c>
      <c r="AC52" s="86" t="s">
        <v>352</v>
      </c>
      <c r="AD52" s="86" t="e">
        <f aca="true">IF(AD$2=0,INDIRECT(AB52&amp;"!"&amp;AC52&amp;$AG$2),0)</f>
        <v>#REF!</v>
      </c>
      <c r="AF52" s="105" t="str">
        <f aca="false">+水洗化人口等!B52</f>
        <v>07503</v>
      </c>
      <c r="AG52" s="87" t="n">
        <v>52</v>
      </c>
      <c r="AI52" s="105" t="s">
        <v>353</v>
      </c>
      <c r="AJ52" s="106" t="s">
        <v>354</v>
      </c>
    </row>
    <row r="53" customFormat="false" ht="13.5" hidden="true" customHeight="false" outlineLevel="0" collapsed="false">
      <c r="AA53" s="116" t="s">
        <v>164</v>
      </c>
      <c r="AB53" s="117" t="s">
        <v>223</v>
      </c>
      <c r="AC53" s="86" t="s">
        <v>355</v>
      </c>
      <c r="AD53" s="86" t="e">
        <f aca="true">IF(AD$2=0,INDIRECT(AB53&amp;"!"&amp;AC53&amp;$AG$2),0)</f>
        <v>#REF!</v>
      </c>
      <c r="AF53" s="105" t="str">
        <f aca="false">+水洗化人口等!B53</f>
        <v>07504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07505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07521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07522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07541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07542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07543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07544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07545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07546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07547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07548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07561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07564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54:41Z</dcterms:modified>
  <cp:revision>0</cp:revision>
  <dc:subject/>
  <dc:title/>
</cp:coreProperties>
</file>