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3</t>
  </si>
  <si>
    <t xml:space="preserve">酒田地区広域行政組合</t>
  </si>
  <si>
    <t xml:space="preserve">06204</t>
  </si>
  <si>
    <t xml:space="preserve">酒田市</t>
  </si>
  <si>
    <t xml:space="preserve">06428</t>
  </si>
  <si>
    <t xml:space="preserve">庄内町</t>
  </si>
  <si>
    <t xml:space="preserve">06461</t>
  </si>
  <si>
    <t xml:space="preserve">遊佐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0</v>
      </c>
      <c r="E7" s="14" t="n">
        <f aca="false">COUNTIF(E8:E14,"○")</f>
        <v>2</v>
      </c>
      <c r="F7" s="14" t="n">
        <f aca="false">COUNTIF(F8:F14,"○")</f>
        <v>7</v>
      </c>
      <c r="G7" s="14" t="n">
        <f aca="false">COUNTIF(G8:G14,"○")</f>
        <v>6</v>
      </c>
      <c r="H7" s="14" t="n">
        <f aca="false">COUNTIF(H8:H14,"○")</f>
        <v>0</v>
      </c>
      <c r="I7" s="14" t="n">
        <f aca="false">COUNTIF(I8:I14,"○")</f>
        <v>6</v>
      </c>
      <c r="J7" s="14" t="n">
        <f aca="false">COUNTIF(J8:J14,"○")</f>
        <v>5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0</v>
      </c>
      <c r="N7" s="14" t="n">
        <f aca="false">COUNTIF(N8:N14,"○")</f>
        <v>3</v>
      </c>
      <c r="O7" s="14" t="n">
        <f aca="false">COUNTIF(O8:O14,"○")</f>
        <v>7</v>
      </c>
      <c r="P7" s="14" t="n">
        <f aca="false">COUNTIF(P8:P14,"○")</f>
        <v>5</v>
      </c>
      <c r="Q7" s="14" t="n">
        <f aca="false">COUNTIF(Q8:Q14,"○")</f>
        <v>0</v>
      </c>
      <c r="R7" s="14" t="n">
        <f aca="false">COUNTIF(R8:R14,"○")</f>
        <v>6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6</v>
      </c>
      <c r="AA7" s="14" t="n">
        <f aca="false">COUNTIF(AA8:AA14,"&lt;&gt;")</f>
        <v>6</v>
      </c>
      <c r="AB7" s="14" t="n">
        <f aca="false">COUNTIF(AB8:AB14,"&lt;&gt;")</f>
        <v>5</v>
      </c>
      <c r="AC7" s="14" t="n">
        <f aca="false">COUNTIF(AC8:AC14,"&lt;&gt;")</f>
        <v>5</v>
      </c>
      <c r="AD7" s="14" t="n">
        <f aca="false">COUNTIF(AD8:AD14,"&lt;&gt;")</f>
        <v>2</v>
      </c>
      <c r="AE7" s="14" t="n">
        <f aca="false">COUNTIF(AE8:AE14,"&lt;&gt;")</f>
        <v>2</v>
      </c>
      <c r="AF7" s="14" t="n">
        <f aca="false">COUNTIF(AF8:AF14,"&lt;&gt;")</f>
        <v>2</v>
      </c>
      <c r="AG7" s="14" t="n">
        <f aca="false">COUNTIF(AG8:AG14,"&lt;&gt;")</f>
        <v>2</v>
      </c>
      <c r="AH7" s="14" t="n">
        <f aca="false">COUNTIF(AH8:AH14,"&lt;&gt;")</f>
        <v>2</v>
      </c>
      <c r="AI7" s="14" t="n">
        <f aca="false">COUNTIF(AI8:AI14,"&lt;&gt;")</f>
        <v>2</v>
      </c>
      <c r="AJ7" s="14" t="n">
        <f aca="false">COUNTIF(AJ8:AJ14,"&lt;&gt;")</f>
        <v>2</v>
      </c>
      <c r="AK7" s="14" t="n">
        <f aca="false">COUNTIF(AK8:AK14,"&lt;&gt;")</f>
        <v>2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/>
      <c r="F9" s="19" t="s">
        <v>56</v>
      </c>
      <c r="G9" s="19"/>
      <c r="H9" s="19"/>
      <c r="I9" s="19" t="s">
        <v>56</v>
      </c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4</v>
      </c>
      <c r="V9" s="18" t="s">
        <v>67</v>
      </c>
      <c r="W9" s="17" t="s">
        <v>68</v>
      </c>
      <c r="X9" s="18" t="s">
        <v>69</v>
      </c>
      <c r="Y9" s="17" t="s">
        <v>70</v>
      </c>
      <c r="Z9" s="18" t="s">
        <v>71</v>
      </c>
      <c r="AA9" s="17" t="s">
        <v>72</v>
      </c>
      <c r="AB9" s="18" t="s">
        <v>73</v>
      </c>
      <c r="AC9" s="17" t="s">
        <v>74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8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81</v>
      </c>
      <c r="AA10" s="21" t="s">
        <v>82</v>
      </c>
      <c r="AB10" s="22" t="s">
        <v>83</v>
      </c>
      <c r="AC10" s="21" t="s">
        <v>84</v>
      </c>
      <c r="AD10" s="22" t="s">
        <v>85</v>
      </c>
      <c r="AE10" s="21" t="s">
        <v>86</v>
      </c>
      <c r="AF10" s="22" t="s">
        <v>87</v>
      </c>
      <c r="AG10" s="21" t="s">
        <v>88</v>
      </c>
      <c r="AH10" s="22" t="s">
        <v>89</v>
      </c>
      <c r="AI10" s="21" t="s">
        <v>90</v>
      </c>
      <c r="AJ10" s="22" t="s">
        <v>91</v>
      </c>
      <c r="AK10" s="21" t="s">
        <v>92</v>
      </c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93</v>
      </c>
      <c r="C11" s="21" t="s">
        <v>9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8</v>
      </c>
      <c r="V11" s="22" t="s">
        <v>95</v>
      </c>
      <c r="W11" s="21" t="s">
        <v>96</v>
      </c>
      <c r="X11" s="22" t="s">
        <v>97</v>
      </c>
      <c r="Y11" s="21" t="s">
        <v>98</v>
      </c>
      <c r="Z11" s="22" t="s">
        <v>99</v>
      </c>
      <c r="AA11" s="21" t="s">
        <v>100</v>
      </c>
      <c r="AB11" s="22" t="s">
        <v>101</v>
      </c>
      <c r="AC11" s="21" t="s">
        <v>102</v>
      </c>
      <c r="AD11" s="22" t="s">
        <v>103</v>
      </c>
      <c r="AE11" s="21" t="s">
        <v>104</v>
      </c>
      <c r="AF11" s="22" t="s">
        <v>105</v>
      </c>
      <c r="AG11" s="21" t="s">
        <v>106</v>
      </c>
      <c r="AH11" s="22" t="s">
        <v>107</v>
      </c>
      <c r="AI11" s="21" t="s">
        <v>108</v>
      </c>
      <c r="AJ11" s="22" t="s">
        <v>109</v>
      </c>
      <c r="AK11" s="21" t="s">
        <v>110</v>
      </c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111</v>
      </c>
      <c r="C12" s="17" t="s">
        <v>112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4</v>
      </c>
      <c r="V12" s="18" t="s">
        <v>113</v>
      </c>
      <c r="W12" s="17" t="s">
        <v>114</v>
      </c>
      <c r="X12" s="18" t="s">
        <v>115</v>
      </c>
      <c r="Y12" s="17" t="s">
        <v>116</v>
      </c>
      <c r="Z12" s="18" t="s">
        <v>117</v>
      </c>
      <c r="AA12" s="17" t="s">
        <v>118</v>
      </c>
      <c r="AB12" s="18" t="s">
        <v>119</v>
      </c>
      <c r="AC12" s="17" t="s">
        <v>120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21</v>
      </c>
      <c r="C13" s="17" t="s">
        <v>122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3</v>
      </c>
      <c r="V13" s="18" t="s">
        <v>123</v>
      </c>
      <c r="W13" s="17" t="s">
        <v>124</v>
      </c>
      <c r="X13" s="18" t="s">
        <v>125</v>
      </c>
      <c r="Y13" s="17" t="s">
        <v>126</v>
      </c>
      <c r="Z13" s="18" t="s">
        <v>127</v>
      </c>
      <c r="AA13" s="17" t="s">
        <v>128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29</v>
      </c>
      <c r="C14" s="17" t="s">
        <v>130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131</v>
      </c>
      <c r="W14" s="17" t="s">
        <v>132</v>
      </c>
      <c r="X14" s="18" t="s">
        <v>133</v>
      </c>
      <c r="Y14" s="17" t="s">
        <v>13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90</v>
      </c>
      <c r="E7" s="44" t="n">
        <f aca="false">SUM(E8:E42)</f>
        <v>107</v>
      </c>
      <c r="F7" s="44" t="n">
        <f aca="false">SUM(F8:F42)</f>
        <v>100</v>
      </c>
      <c r="G7" s="44" t="n">
        <f aca="false">SUM(G8:G42)</f>
        <v>7</v>
      </c>
      <c r="H7" s="44" t="n">
        <f aca="false">SUM(H8:H42)</f>
        <v>83</v>
      </c>
      <c r="I7" s="44" t="n">
        <f aca="false">SUM(I8:I42)</f>
        <v>19</v>
      </c>
      <c r="J7" s="44" t="n">
        <f aca="false">SUM(J8:J42)</f>
        <v>58</v>
      </c>
      <c r="K7" s="44" t="n">
        <f aca="false">SUM(K8:K42)</f>
        <v>2</v>
      </c>
      <c r="L7" s="44" t="n">
        <f aca="false">SUM(L8:L42)</f>
        <v>4</v>
      </c>
      <c r="M7" s="44" t="n">
        <f aca="false">SUM(M8:M42)</f>
        <v>21</v>
      </c>
      <c r="N7" s="44" t="n">
        <f aca="false">SUM(N8:N42)</f>
        <v>21</v>
      </c>
      <c r="O7" s="44" t="n">
        <f aca="false">SUM(O8:O42)</f>
        <v>21</v>
      </c>
      <c r="P7" s="44" t="n">
        <f aca="false">SUM(P8:P42)</f>
        <v>0</v>
      </c>
      <c r="Q7" s="44" t="n">
        <f aca="false">SUM(Q8:Q42)</f>
        <v>0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0</v>
      </c>
      <c r="U7" s="44" t="n">
        <f aca="false">SUM(U8:U42)</f>
        <v>0</v>
      </c>
      <c r="V7" s="44" t="n">
        <f aca="false">SUM(V8:V42)</f>
        <v>211</v>
      </c>
      <c r="W7" s="44" t="n">
        <f aca="false">SUM(W8:W42)</f>
        <v>128</v>
      </c>
      <c r="X7" s="44" t="n">
        <f aca="false">SUM(X8:X42)</f>
        <v>121</v>
      </c>
      <c r="Y7" s="44" t="n">
        <f aca="false">SUM(Y8:Y42)</f>
        <v>7</v>
      </c>
      <c r="Z7" s="44" t="n">
        <f aca="false">SUM(Z8:Z42)</f>
        <v>83</v>
      </c>
      <c r="AA7" s="44" t="n">
        <f aca="false">SUM(AA8:AA42)</f>
        <v>19</v>
      </c>
      <c r="AB7" s="44" t="n">
        <f aca="false">SUM(AB8:AB42)</f>
        <v>58</v>
      </c>
      <c r="AC7" s="44" t="n">
        <f aca="false">SUM(AC8:AC42)</f>
        <v>2</v>
      </c>
      <c r="AD7" s="44" t="n">
        <f aca="false">SUM(AD8:AD42)</f>
        <v>4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f aca="false">SUM(E8,+H8)</f>
        <v>103</v>
      </c>
      <c r="E8" s="47" t="n">
        <f aca="false">SUM(F8:G8)</f>
        <v>40</v>
      </c>
      <c r="F8" s="47" t="n">
        <v>34</v>
      </c>
      <c r="G8" s="47" t="n">
        <v>6</v>
      </c>
      <c r="H8" s="47" t="n">
        <f aca="false">SUM(I8:L8)</f>
        <v>63</v>
      </c>
      <c r="I8" s="47" t="n">
        <v>12</v>
      </c>
      <c r="J8" s="47" t="n">
        <v>46</v>
      </c>
      <c r="K8" s="47" t="n">
        <v>1</v>
      </c>
      <c r="L8" s="47" t="n">
        <v>4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4</v>
      </c>
      <c r="W8" s="47" t="n">
        <f aca="false">SUM(E8,+N8)</f>
        <v>41</v>
      </c>
      <c r="X8" s="47" t="n">
        <f aca="false">SUM(F8,+O8)</f>
        <v>35</v>
      </c>
      <c r="Y8" s="47" t="n">
        <f aca="false">SUM(G8,+P8)</f>
        <v>6</v>
      </c>
      <c r="Z8" s="47" t="n">
        <f aca="false">SUM(H8,+Q8)</f>
        <v>63</v>
      </c>
      <c r="AA8" s="47" t="n">
        <f aca="false">SUM(I8,+R8)</f>
        <v>12</v>
      </c>
      <c r="AB8" s="47" t="n">
        <f aca="false">SUM(J8,+S8)</f>
        <v>46</v>
      </c>
      <c r="AC8" s="47" t="n">
        <f aca="false">SUM(K8,+T8)</f>
        <v>1</v>
      </c>
      <c r="AD8" s="47" t="n">
        <f aca="false">SUM(L8,+U8)</f>
        <v>4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,+H9)</f>
        <v>1</v>
      </c>
      <c r="E9" s="47" t="n">
        <f aca="false">SUM(F9:G9)</f>
        <v>1</v>
      </c>
      <c r="F9" s="47" t="n">
        <v>1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f aca="false">SUM(E10,+H10)</f>
        <v>38</v>
      </c>
      <c r="E10" s="47" t="n">
        <f aca="false">SUM(F10:G10)</f>
        <v>19</v>
      </c>
      <c r="F10" s="47" t="n">
        <v>19</v>
      </c>
      <c r="G10" s="47" t="n">
        <v>0</v>
      </c>
      <c r="H10" s="47" t="n">
        <f aca="false">SUM(I10:L10)</f>
        <v>19</v>
      </c>
      <c r="I10" s="47" t="n">
        <v>7</v>
      </c>
      <c r="J10" s="47" t="n">
        <v>12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1</v>
      </c>
      <c r="W10" s="47" t="n">
        <f aca="false">SUM(E10,+N10)</f>
        <v>22</v>
      </c>
      <c r="X10" s="47" t="n">
        <f aca="false">SUM(F10,+O10)</f>
        <v>22</v>
      </c>
      <c r="Y10" s="47" t="n">
        <f aca="false">SUM(G10,+P10)</f>
        <v>0</v>
      </c>
      <c r="Z10" s="47" t="n">
        <f aca="false">SUM(H10,+Q10)</f>
        <v>19</v>
      </c>
      <c r="AA10" s="47" t="n">
        <f aca="false">SUM(I10,+R10)</f>
        <v>7</v>
      </c>
      <c r="AB10" s="47" t="n">
        <f aca="false">SUM(J10,+S10)</f>
        <v>12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f aca="false">SUM(E11,+H11)</f>
        <v>10</v>
      </c>
      <c r="E11" s="47" t="n">
        <f aca="false">SUM(F11:G11)</f>
        <v>9</v>
      </c>
      <c r="F11" s="47" t="n">
        <v>9</v>
      </c>
      <c r="G11" s="47" t="n">
        <v>0</v>
      </c>
      <c r="H11" s="47" t="n">
        <f aca="false">SUM(I11:L11)</f>
        <v>1</v>
      </c>
      <c r="I11" s="47" t="n">
        <v>0</v>
      </c>
      <c r="J11" s="47" t="n">
        <v>0</v>
      </c>
      <c r="K11" s="47" t="n">
        <v>1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</v>
      </c>
      <c r="W11" s="47" t="n">
        <f aca="false">SUM(E11,+N11)</f>
        <v>10</v>
      </c>
      <c r="X11" s="47" t="n">
        <f aca="false">SUM(F11,+O11)</f>
        <v>10</v>
      </c>
      <c r="Y11" s="47" t="n">
        <f aca="false">SUM(G11,+P11)</f>
        <v>0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f aca="false">SUM(E12,+H12)</f>
        <v>2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,+H13)</f>
        <v>0</v>
      </c>
      <c r="E13" s="51" t="n">
        <f aca="false">SUM(F13:G13)</f>
        <v>0</v>
      </c>
      <c r="F13" s="51" t="n">
        <v>0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0</v>
      </c>
      <c r="W13" s="51" t="n">
        <f aca="false">SUM(E13,+N13)</f>
        <v>0</v>
      </c>
      <c r="X13" s="51" t="n">
        <f aca="false">SUM(F13,+O13)</f>
        <v>0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,+H14)</f>
        <v>3</v>
      </c>
      <c r="E14" s="51" t="n">
        <f aca="false">SUM(F14:G14)</f>
        <v>3</v>
      </c>
      <c r="F14" s="51" t="n">
        <v>2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3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,+H15)</f>
        <v>1</v>
      </c>
      <c r="E15" s="51" t="n">
        <f aca="false">SUM(F15:G15)</f>
        <v>1</v>
      </c>
      <c r="F15" s="51" t="n">
        <v>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</v>
      </c>
      <c r="W15" s="51" t="n">
        <f aca="false">SUM(E15,+N15)</f>
        <v>1</v>
      </c>
      <c r="X15" s="51" t="n">
        <f aca="false">SUM(F15,+O15)</f>
        <v>1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,+H16)</f>
        <v>2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,+H19)</f>
        <v>0</v>
      </c>
      <c r="E19" s="51" t="n">
        <f aca="false">SUM(F19:G19)</f>
        <v>0</v>
      </c>
      <c r="F19" s="51" t="n">
        <v>0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0</v>
      </c>
      <c r="W19" s="51" t="n">
        <f aca="false">SUM(E19,+N19)</f>
        <v>0</v>
      </c>
      <c r="X19" s="51" t="n">
        <f aca="false">SUM(F19,+O19)</f>
        <v>0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f aca="false">SUM(E24,+H24)</f>
        <v>0</v>
      </c>
      <c r="E24" s="51" t="n">
        <f aca="false">SUM(F24:G24)</f>
        <v>0</v>
      </c>
      <c r="F24" s="51" t="n">
        <v>0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0</v>
      </c>
      <c r="W24" s="51" t="n">
        <f aca="false">SUM(E24,+N24)</f>
        <v>0</v>
      </c>
      <c r="X24" s="51" t="n">
        <f aca="false">SUM(F24,+O24)</f>
        <v>0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,+H25)</f>
        <v>0</v>
      </c>
      <c r="E25" s="51" t="n">
        <f aca="false">SUM(F25:G25)</f>
        <v>0</v>
      </c>
      <c r="F25" s="51" t="n">
        <v>0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0</v>
      </c>
      <c r="W25" s="51" t="n">
        <f aca="false">SUM(E25,+N25)</f>
        <v>0</v>
      </c>
      <c r="X25" s="51" t="n">
        <f aca="false">SUM(F25,+O25)</f>
        <v>0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f aca="false">SUM(E36,+H36)</f>
        <v>3</v>
      </c>
      <c r="E36" s="51" t="n">
        <f aca="false">SUM(F36:G36)</f>
        <v>3</v>
      </c>
      <c r="F36" s="51" t="n">
        <v>3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3</v>
      </c>
      <c r="N36" s="51" t="n">
        <f aca="false">SUM(O36:P36)</f>
        <v>3</v>
      </c>
      <c r="O36" s="51" t="n">
        <v>3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6</v>
      </c>
      <c r="X36" s="51" t="n">
        <f aca="false">SUM(F36,+O36)</f>
        <v>6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</v>
      </c>
      <c r="W42" s="51" t="n">
        <f aca="false">SUM(E42,+N42)</f>
        <v>1</v>
      </c>
      <c r="X42" s="51" t="n">
        <f aca="false">SUM(F42,+O42)</f>
        <v>1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27</v>
      </c>
      <c r="E7" s="44" t="n">
        <f aca="false">SUM(E8:E14)</f>
        <v>74</v>
      </c>
      <c r="F7" s="44" t="n">
        <f aca="false">SUM(F8:F14)</f>
        <v>38</v>
      </c>
      <c r="G7" s="44" t="n">
        <f aca="false">SUM(G8:G14)</f>
        <v>36</v>
      </c>
      <c r="H7" s="44" t="n">
        <f aca="false">SUM(H8:H14)</f>
        <v>53</v>
      </c>
      <c r="I7" s="44" t="n">
        <f aca="false">SUM(I8:I14)</f>
        <v>0</v>
      </c>
      <c r="J7" s="44" t="n">
        <f aca="false">SUM(J8:J14)</f>
        <v>49</v>
      </c>
      <c r="K7" s="44" t="n">
        <f aca="false">SUM(K8:K14)</f>
        <v>4</v>
      </c>
      <c r="L7" s="44" t="n">
        <f aca="false">SUM(L8:L14)</f>
        <v>0</v>
      </c>
      <c r="M7" s="44" t="n">
        <f aca="false">SUM(M8:M14)</f>
        <v>69</v>
      </c>
      <c r="N7" s="44" t="n">
        <f aca="false">SUM(N8:N14)</f>
        <v>48</v>
      </c>
      <c r="O7" s="44" t="n">
        <f aca="false">SUM(O8:O14)</f>
        <v>25</v>
      </c>
      <c r="P7" s="44" t="n">
        <f aca="false">SUM(P8:P14)</f>
        <v>23</v>
      </c>
      <c r="Q7" s="44" t="n">
        <f aca="false">SUM(Q8:Q14)</f>
        <v>21</v>
      </c>
      <c r="R7" s="44" t="n">
        <f aca="false">SUM(R8:R14)</f>
        <v>10</v>
      </c>
      <c r="S7" s="44" t="n">
        <f aca="false">SUM(S8:S14)</f>
        <v>11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196</v>
      </c>
      <c r="W7" s="44" t="n">
        <f aca="false">SUM(W8:W14)</f>
        <v>122</v>
      </c>
      <c r="X7" s="44" t="n">
        <f aca="false">SUM(X8:X14)</f>
        <v>63</v>
      </c>
      <c r="Y7" s="44" t="n">
        <f aca="false">SUM(Y8:Y14)</f>
        <v>59</v>
      </c>
      <c r="Z7" s="44" t="n">
        <f aca="false">SUM(Z8:Z14)</f>
        <v>74</v>
      </c>
      <c r="AA7" s="44" t="n">
        <f aca="false">SUM(AA8:AA14)</f>
        <v>10</v>
      </c>
      <c r="AB7" s="44" t="n">
        <f aca="false">SUM(AB8:AB14)</f>
        <v>60</v>
      </c>
      <c r="AC7" s="44" t="n">
        <f aca="false">SUM(AC8:AC14)</f>
        <v>4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5</v>
      </c>
      <c r="E8" s="47" t="n">
        <f aca="false">SUM(F8:G8)</f>
        <v>17</v>
      </c>
      <c r="F8" s="47" t="n">
        <v>9</v>
      </c>
      <c r="G8" s="47" t="n">
        <v>8</v>
      </c>
      <c r="H8" s="47" t="n">
        <f aca="false">SUM(I8:L8)</f>
        <v>18</v>
      </c>
      <c r="I8" s="47" t="n">
        <v>0</v>
      </c>
      <c r="J8" s="47" t="n">
        <v>17</v>
      </c>
      <c r="K8" s="47" t="n">
        <v>1</v>
      </c>
      <c r="L8" s="47" t="n">
        <v>0</v>
      </c>
      <c r="M8" s="47" t="n">
        <f aca="false">SUM(N8,+Q8)</f>
        <v>25</v>
      </c>
      <c r="N8" s="47" t="n">
        <f aca="false">SUM(O8:P8)</f>
        <v>12</v>
      </c>
      <c r="O8" s="47" t="n">
        <v>8</v>
      </c>
      <c r="P8" s="47" t="n">
        <v>4</v>
      </c>
      <c r="Q8" s="47" t="n">
        <f aca="false">SUM(R8:U8)</f>
        <v>13</v>
      </c>
      <c r="R8" s="47" t="n">
        <v>9</v>
      </c>
      <c r="S8" s="47" t="n">
        <v>4</v>
      </c>
      <c r="T8" s="47" t="n">
        <v>0</v>
      </c>
      <c r="U8" s="47" t="n">
        <v>0</v>
      </c>
      <c r="V8" s="47" t="n">
        <f aca="false">SUM(D8,+M8)</f>
        <v>60</v>
      </c>
      <c r="W8" s="47" t="n">
        <f aca="false">SUM(E8,+N8)</f>
        <v>29</v>
      </c>
      <c r="X8" s="47" t="n">
        <f aca="false">SUM(F8,+O8)</f>
        <v>17</v>
      </c>
      <c r="Y8" s="47" t="n">
        <f aca="false">SUM(G8,+P8)</f>
        <v>12</v>
      </c>
      <c r="Z8" s="47" t="n">
        <f aca="false">SUM(H8,+Q8)</f>
        <v>31</v>
      </c>
      <c r="AA8" s="47" t="n">
        <f aca="false">SUM(I8,+R8)</f>
        <v>9</v>
      </c>
      <c r="AB8" s="47" t="n">
        <f aca="false">SUM(J8,+S8)</f>
        <v>21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17</v>
      </c>
      <c r="E9" s="47" t="n">
        <f aca="false">SUM(F9:G9)</f>
        <v>17</v>
      </c>
      <c r="F9" s="47" t="n">
        <v>10</v>
      </c>
      <c r="G9" s="47" t="n">
        <v>7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8</v>
      </c>
      <c r="O9" s="47" t="n">
        <v>5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5</v>
      </c>
      <c r="W9" s="47" t="n">
        <f aca="false">SUM(E9,+N9)</f>
        <v>25</v>
      </c>
      <c r="X9" s="47" t="n">
        <f aca="false">SUM(F9,+O9)</f>
        <v>15</v>
      </c>
      <c r="Y9" s="47" t="n">
        <f aca="false">SUM(G9,+P9)</f>
        <v>1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6</v>
      </c>
      <c r="E10" s="47" t="n">
        <f aca="false">SUM(F10:G10)</f>
        <v>6</v>
      </c>
      <c r="F10" s="47" t="n">
        <v>2</v>
      </c>
      <c r="G10" s="47" t="n">
        <v>4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4</v>
      </c>
      <c r="N10" s="47" t="n">
        <f aca="false">SUM(O10:P10)</f>
        <v>4</v>
      </c>
      <c r="O10" s="47" t="n">
        <v>3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10</v>
      </c>
      <c r="X10" s="47" t="n">
        <f aca="false">SUM(F10,+O10)</f>
        <v>5</v>
      </c>
      <c r="Y10" s="47" t="n">
        <f aca="false">SUM(G10,+P10)</f>
        <v>5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,+H11)</f>
        <v>30</v>
      </c>
      <c r="E11" s="47" t="n">
        <f aca="false">SUM(F11:G11)</f>
        <v>20</v>
      </c>
      <c r="F11" s="47" t="n">
        <v>10</v>
      </c>
      <c r="G11" s="47" t="n">
        <v>10</v>
      </c>
      <c r="H11" s="47" t="n">
        <f aca="false">SUM(I11:L11)</f>
        <v>10</v>
      </c>
      <c r="I11" s="47" t="n">
        <v>0</v>
      </c>
      <c r="J11" s="47" t="n">
        <v>10</v>
      </c>
      <c r="K11" s="47" t="n">
        <v>0</v>
      </c>
      <c r="L11" s="47" t="n">
        <v>0</v>
      </c>
      <c r="M11" s="47" t="n">
        <f aca="false">SUM(N11,+Q11)</f>
        <v>19</v>
      </c>
      <c r="N11" s="47" t="n">
        <f aca="false">SUM(O11:P11)</f>
        <v>19</v>
      </c>
      <c r="O11" s="47" t="n">
        <v>7</v>
      </c>
      <c r="P11" s="47" t="n">
        <v>12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9</v>
      </c>
      <c r="W11" s="47" t="n">
        <f aca="false">SUM(E11,+N11)</f>
        <v>39</v>
      </c>
      <c r="X11" s="47" t="n">
        <f aca="false">SUM(F11,+O11)</f>
        <v>17</v>
      </c>
      <c r="Y11" s="47" t="n">
        <f aca="false">SUM(G11,+P11)</f>
        <v>22</v>
      </c>
      <c r="Z11" s="47" t="n">
        <f aca="false">SUM(H11,+Q11)</f>
        <v>10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111</v>
      </c>
      <c r="C12" s="21" t="s">
        <v>112</v>
      </c>
      <c r="D12" s="66" t="n">
        <f aca="false">SUM(E12,+H12)</f>
        <v>29</v>
      </c>
      <c r="E12" s="66" t="n">
        <f aca="false">SUM(F12:G12)</f>
        <v>8</v>
      </c>
      <c r="F12" s="66" t="n">
        <v>3</v>
      </c>
      <c r="G12" s="66" t="n">
        <v>5</v>
      </c>
      <c r="H12" s="66" t="n">
        <f aca="false">SUM(I12:L12)</f>
        <v>21</v>
      </c>
      <c r="I12" s="66" t="n">
        <v>0</v>
      </c>
      <c r="J12" s="66" t="n">
        <v>20</v>
      </c>
      <c r="K12" s="66" t="n">
        <v>1</v>
      </c>
      <c r="L12" s="66" t="n">
        <v>0</v>
      </c>
      <c r="M12" s="66" t="n">
        <f aca="false">SUM(N12,+Q12)</f>
        <v>8</v>
      </c>
      <c r="N12" s="66" t="n">
        <f aca="false">SUM(O12:P12)</f>
        <v>3</v>
      </c>
      <c r="O12" s="66" t="n">
        <v>1</v>
      </c>
      <c r="P12" s="66" t="n">
        <v>2</v>
      </c>
      <c r="Q12" s="66" t="n">
        <f aca="false">SUM(R12:U12)</f>
        <v>5</v>
      </c>
      <c r="R12" s="66" t="n">
        <v>1</v>
      </c>
      <c r="S12" s="66" t="n">
        <v>4</v>
      </c>
      <c r="T12" s="66" t="n">
        <v>0</v>
      </c>
      <c r="U12" s="66" t="n">
        <v>0</v>
      </c>
      <c r="V12" s="66" t="n">
        <f aca="false">SUM(D12,+M12)</f>
        <v>37</v>
      </c>
      <c r="W12" s="66" t="n">
        <f aca="false">SUM(E12,+N12)</f>
        <v>11</v>
      </c>
      <c r="X12" s="66" t="n">
        <f aca="false">SUM(F12,+O12)</f>
        <v>4</v>
      </c>
      <c r="Y12" s="66" t="n">
        <f aca="false">SUM(G12,+P12)</f>
        <v>7</v>
      </c>
      <c r="Z12" s="66" t="n">
        <f aca="false">SUM(H12,+Q12)</f>
        <v>26</v>
      </c>
      <c r="AA12" s="66" t="n">
        <f aca="false">SUM(I12,+R12)</f>
        <v>1</v>
      </c>
      <c r="AB12" s="66" t="n">
        <f aca="false">SUM(J12,+S12)</f>
        <v>24</v>
      </c>
      <c r="AC12" s="66" t="n">
        <f aca="false">SUM(K12,+T12)</f>
        <v>1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21</v>
      </c>
      <c r="C13" s="21" t="s">
        <v>122</v>
      </c>
      <c r="D13" s="66" t="n">
        <f aca="false">SUM(E13,+H13)</f>
        <v>4</v>
      </c>
      <c r="E13" s="66" t="n">
        <f aca="false">SUM(F13:G13)</f>
        <v>3</v>
      </c>
      <c r="F13" s="66" t="n">
        <v>2</v>
      </c>
      <c r="G13" s="66" t="n">
        <v>1</v>
      </c>
      <c r="H13" s="66" t="n">
        <f aca="false">SUM(I13:L13)</f>
        <v>1</v>
      </c>
      <c r="I13" s="66" t="n">
        <v>0</v>
      </c>
      <c r="J13" s="66" t="n">
        <v>0</v>
      </c>
      <c r="K13" s="66" t="n">
        <v>1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4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1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29</v>
      </c>
      <c r="C14" s="21" t="s">
        <v>130</v>
      </c>
      <c r="D14" s="66" t="n">
        <f aca="false">SUM(E14,+H14)</f>
        <v>6</v>
      </c>
      <c r="E14" s="66" t="n">
        <f aca="false">SUM(F14:G14)</f>
        <v>3</v>
      </c>
      <c r="F14" s="66" t="n">
        <v>2</v>
      </c>
      <c r="G14" s="66" t="n">
        <v>1</v>
      </c>
      <c r="H14" s="66" t="n">
        <f aca="false">SUM(I14:L14)</f>
        <v>3</v>
      </c>
      <c r="I14" s="66" t="n">
        <v>0</v>
      </c>
      <c r="J14" s="66" t="n">
        <v>2</v>
      </c>
      <c r="K14" s="66" t="n">
        <v>1</v>
      </c>
      <c r="L14" s="66" t="n">
        <v>0</v>
      </c>
      <c r="M14" s="66" t="n">
        <f aca="false">SUM(N14,+Q14)</f>
        <v>5</v>
      </c>
      <c r="N14" s="66" t="n">
        <f aca="false">SUM(O14:P14)</f>
        <v>2</v>
      </c>
      <c r="O14" s="66" t="n">
        <v>1</v>
      </c>
      <c r="P14" s="66" t="n">
        <v>1</v>
      </c>
      <c r="Q14" s="66" t="n">
        <f aca="false">SUM(R14:U14)</f>
        <v>3</v>
      </c>
      <c r="R14" s="66" t="n">
        <v>0</v>
      </c>
      <c r="S14" s="66" t="n">
        <v>3</v>
      </c>
      <c r="T14" s="66" t="n">
        <v>0</v>
      </c>
      <c r="U14" s="66" t="n">
        <v>0</v>
      </c>
      <c r="V14" s="66" t="n">
        <f aca="false">SUM(D14,+M14)</f>
        <v>11</v>
      </c>
      <c r="W14" s="66" t="n">
        <f aca="false">SUM(E14,+N14)</f>
        <v>5</v>
      </c>
      <c r="X14" s="66" t="n">
        <f aca="false">SUM(F14,+O14)</f>
        <v>3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5</v>
      </c>
      <c r="AC14" s="66" t="n">
        <f aca="false">SUM(K14,+T14)</f>
        <v>1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50</v>
      </c>
      <c r="E3" s="73"/>
      <c r="F3" s="73"/>
      <c r="G3" s="73"/>
      <c r="H3" s="73"/>
      <c r="I3" s="73"/>
      <c r="J3" s="73"/>
      <c r="K3" s="74"/>
      <c r="L3" s="72" t="s">
        <v>151</v>
      </c>
      <c r="M3" s="73"/>
      <c r="N3" s="73"/>
      <c r="O3" s="73"/>
      <c r="P3" s="73"/>
      <c r="Q3" s="73"/>
      <c r="R3" s="73"/>
      <c r="S3" s="74"/>
      <c r="T3" s="72" t="s">
        <v>152</v>
      </c>
      <c r="U3" s="73"/>
      <c r="V3" s="73"/>
      <c r="W3" s="73"/>
      <c r="X3" s="73"/>
      <c r="Y3" s="73"/>
      <c r="Z3" s="73"/>
      <c r="AA3" s="74"/>
      <c r="AB3" s="75" t="s">
        <v>150</v>
      </c>
      <c r="AC3" s="76"/>
      <c r="AD3" s="76"/>
      <c r="AE3" s="76"/>
      <c r="AF3" s="76"/>
      <c r="AG3" s="76"/>
      <c r="AH3" s="76"/>
      <c r="AI3" s="76"/>
      <c r="AJ3" s="75" t="s">
        <v>151</v>
      </c>
      <c r="AK3" s="76"/>
      <c r="AL3" s="76"/>
      <c r="AM3" s="76"/>
      <c r="AN3" s="76"/>
      <c r="AO3" s="76"/>
      <c r="AP3" s="76"/>
      <c r="AQ3" s="76"/>
      <c r="AR3" s="75" t="s">
        <v>15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3</v>
      </c>
      <c r="E4" s="79"/>
      <c r="F4" s="67" t="s">
        <v>154</v>
      </c>
      <c r="G4" s="67"/>
      <c r="H4" s="67" t="s">
        <v>155</v>
      </c>
      <c r="I4" s="67"/>
      <c r="J4" s="79" t="s">
        <v>156</v>
      </c>
      <c r="K4" s="79"/>
      <c r="L4" s="79" t="s">
        <v>153</v>
      </c>
      <c r="M4" s="79"/>
      <c r="N4" s="67" t="s">
        <v>154</v>
      </c>
      <c r="O4" s="67"/>
      <c r="P4" s="67" t="s">
        <v>155</v>
      </c>
      <c r="Q4" s="67"/>
      <c r="R4" s="79" t="s">
        <v>156</v>
      </c>
      <c r="S4" s="79"/>
      <c r="T4" s="79" t="s">
        <v>153</v>
      </c>
      <c r="U4" s="79"/>
      <c r="V4" s="67" t="s">
        <v>154</v>
      </c>
      <c r="W4" s="67"/>
      <c r="X4" s="67" t="s">
        <v>155</v>
      </c>
      <c r="Y4" s="67"/>
      <c r="Z4" s="79" t="s">
        <v>156</v>
      </c>
      <c r="AA4" s="79"/>
      <c r="AB4" s="80" t="s">
        <v>153</v>
      </c>
      <c r="AC4" s="81"/>
      <c r="AD4" s="81"/>
      <c r="AE4" s="82"/>
      <c r="AF4" s="83" t="s">
        <v>157</v>
      </c>
      <c r="AG4" s="83"/>
      <c r="AH4" s="83" t="s">
        <v>156</v>
      </c>
      <c r="AI4" s="83"/>
      <c r="AJ4" s="80" t="s">
        <v>153</v>
      </c>
      <c r="AK4" s="81"/>
      <c r="AL4" s="81"/>
      <c r="AM4" s="82"/>
      <c r="AN4" s="83" t="s">
        <v>157</v>
      </c>
      <c r="AO4" s="83"/>
      <c r="AP4" s="83" t="s">
        <v>156</v>
      </c>
      <c r="AQ4" s="83"/>
      <c r="AR4" s="80" t="s">
        <v>153</v>
      </c>
      <c r="AS4" s="81"/>
      <c r="AT4" s="81"/>
      <c r="AU4" s="82"/>
      <c r="AV4" s="83" t="s">
        <v>157</v>
      </c>
      <c r="AW4" s="83"/>
      <c r="AX4" s="83" t="s">
        <v>15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8</v>
      </c>
      <c r="AC5" s="82"/>
      <c r="AD5" s="80" t="s">
        <v>46</v>
      </c>
      <c r="AE5" s="82"/>
      <c r="AF5" s="83"/>
      <c r="AG5" s="83"/>
      <c r="AH5" s="83"/>
      <c r="AI5" s="83"/>
      <c r="AJ5" s="80" t="s">
        <v>158</v>
      </c>
      <c r="AK5" s="82"/>
      <c r="AL5" s="80" t="s">
        <v>46</v>
      </c>
      <c r="AM5" s="82"/>
      <c r="AN5" s="83"/>
      <c r="AO5" s="83"/>
      <c r="AP5" s="83"/>
      <c r="AQ5" s="83"/>
      <c r="AR5" s="80" t="s">
        <v>15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9</v>
      </c>
      <c r="E6" s="84" t="s">
        <v>160</v>
      </c>
      <c r="F6" s="84" t="s">
        <v>159</v>
      </c>
      <c r="G6" s="84" t="s">
        <v>160</v>
      </c>
      <c r="H6" s="84" t="s">
        <v>159</v>
      </c>
      <c r="I6" s="84" t="s">
        <v>160</v>
      </c>
      <c r="J6" s="84" t="s">
        <v>161</v>
      </c>
      <c r="K6" s="84" t="s">
        <v>160</v>
      </c>
      <c r="L6" s="84" t="s">
        <v>159</v>
      </c>
      <c r="M6" s="84" t="s">
        <v>160</v>
      </c>
      <c r="N6" s="84" t="s">
        <v>159</v>
      </c>
      <c r="O6" s="84" t="s">
        <v>160</v>
      </c>
      <c r="P6" s="84" t="s">
        <v>159</v>
      </c>
      <c r="Q6" s="84" t="s">
        <v>160</v>
      </c>
      <c r="R6" s="84" t="s">
        <v>161</v>
      </c>
      <c r="S6" s="84" t="s">
        <v>160</v>
      </c>
      <c r="T6" s="84" t="s">
        <v>159</v>
      </c>
      <c r="U6" s="84" t="s">
        <v>160</v>
      </c>
      <c r="V6" s="84" t="s">
        <v>159</v>
      </c>
      <c r="W6" s="84" t="s">
        <v>160</v>
      </c>
      <c r="X6" s="84" t="s">
        <v>159</v>
      </c>
      <c r="Y6" s="84" t="s">
        <v>160</v>
      </c>
      <c r="Z6" s="84" t="s">
        <v>161</v>
      </c>
      <c r="AA6" s="84" t="s">
        <v>160</v>
      </c>
      <c r="AB6" s="84" t="s">
        <v>159</v>
      </c>
      <c r="AC6" s="84" t="s">
        <v>162</v>
      </c>
      <c r="AD6" s="84" t="s">
        <v>159</v>
      </c>
      <c r="AE6" s="84" t="s">
        <v>162</v>
      </c>
      <c r="AF6" s="84" t="s">
        <v>159</v>
      </c>
      <c r="AG6" s="84" t="s">
        <v>162</v>
      </c>
      <c r="AH6" s="84" t="s">
        <v>161</v>
      </c>
      <c r="AI6" s="84" t="s">
        <v>162</v>
      </c>
      <c r="AJ6" s="84" t="s">
        <v>159</v>
      </c>
      <c r="AK6" s="84" t="s">
        <v>162</v>
      </c>
      <c r="AL6" s="84" t="s">
        <v>159</v>
      </c>
      <c r="AM6" s="84" t="s">
        <v>162</v>
      </c>
      <c r="AN6" s="84" t="s">
        <v>159</v>
      </c>
      <c r="AO6" s="84" t="s">
        <v>162</v>
      </c>
      <c r="AP6" s="84" t="s">
        <v>161</v>
      </c>
      <c r="AQ6" s="84" t="s">
        <v>162</v>
      </c>
      <c r="AR6" s="84" t="s">
        <v>159</v>
      </c>
      <c r="AS6" s="84" t="s">
        <v>162</v>
      </c>
      <c r="AT6" s="84" t="s">
        <v>159</v>
      </c>
      <c r="AU6" s="84" t="s">
        <v>162</v>
      </c>
      <c r="AV6" s="84" t="s">
        <v>159</v>
      </c>
      <c r="AW6" s="84" t="s">
        <v>162</v>
      </c>
      <c r="AX6" s="84" t="s">
        <v>161</v>
      </c>
      <c r="AY6" s="85" t="s">
        <v>16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1</v>
      </c>
      <c r="E7" s="44" t="n">
        <f aca="false">SUM(E8:E42)</f>
        <v>27</v>
      </c>
      <c r="F7" s="44" t="n">
        <f aca="false">SUM(F8:F42)</f>
        <v>1</v>
      </c>
      <c r="G7" s="44" t="n">
        <f aca="false">SUM(G8:G42)</f>
        <v>3</v>
      </c>
      <c r="H7" s="44" t="n">
        <f aca="false">SUM(H8:H42)</f>
        <v>5</v>
      </c>
      <c r="I7" s="44" t="n">
        <f aca="false">SUM(I8:I42)</f>
        <v>23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293</v>
      </c>
      <c r="M7" s="44" t="n">
        <f aca="false">SUM(M8:M42)</f>
        <v>775</v>
      </c>
      <c r="N7" s="44" t="n">
        <f aca="false">SUM(N8:N42)</f>
        <v>13</v>
      </c>
      <c r="O7" s="44" t="n">
        <f aca="false">SUM(O8:O42)</f>
        <v>43</v>
      </c>
      <c r="P7" s="44" t="n">
        <f aca="false">SUM(P8:P42)</f>
        <v>0</v>
      </c>
      <c r="Q7" s="44" t="n">
        <f aca="false">SUM(Q8:Q42)</f>
        <v>0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1974</v>
      </c>
      <c r="U7" s="44" t="n">
        <f aca="false">SUM(U8:U42)</f>
        <v>5919</v>
      </c>
      <c r="V7" s="44" t="n">
        <f aca="false">SUM(V8:V42)</f>
        <v>52</v>
      </c>
      <c r="W7" s="44" t="n">
        <f aca="false">SUM(W8:W42)</f>
        <v>145</v>
      </c>
      <c r="X7" s="44" t="n">
        <f aca="false">SUM(X8:X42)</f>
        <v>22</v>
      </c>
      <c r="Y7" s="44" t="n">
        <f aca="false">SUM(Y8:Y42)</f>
        <v>80</v>
      </c>
      <c r="Z7" s="44" t="n">
        <f aca="false">SUM(Z8:Z42)</f>
        <v>3</v>
      </c>
      <c r="AA7" s="44" t="n">
        <f aca="false">SUM(AA8:AA42)</f>
        <v>500</v>
      </c>
      <c r="AB7" s="44" t="n">
        <f aca="false">SUM(AB8:AB42)</f>
        <v>2</v>
      </c>
      <c r="AC7" s="44" t="n">
        <f aca="false">SUM(AC8:AC42)</f>
        <v>4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44" t="n">
        <f aca="false">SUM(AH8:AH42)</f>
        <v>1</v>
      </c>
      <c r="AI7" s="44" t="n">
        <f aca="false">SUM(AI8:AI42)</f>
        <v>45</v>
      </c>
      <c r="AJ7" s="44" t="n">
        <f aca="false">SUM(AJ8:AJ42)</f>
        <v>10</v>
      </c>
      <c r="AK7" s="44" t="n">
        <f aca="false">SUM(AK8:AK42)</f>
        <v>20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0</v>
      </c>
      <c r="AO7" s="44" t="n">
        <f aca="false">SUM(AO8:AO42)</f>
        <v>0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301</v>
      </c>
      <c r="AS7" s="44" t="n">
        <f aca="false">SUM(AS8:AS42)</f>
        <v>997</v>
      </c>
      <c r="AT7" s="44" t="n">
        <f aca="false">SUM(AT8:AT42)</f>
        <v>3</v>
      </c>
      <c r="AU7" s="44" t="n">
        <f aca="false">SUM(AU8:AU42)</f>
        <v>7</v>
      </c>
      <c r="AV7" s="44" t="n">
        <f aca="false">SUM(AV8:AV42)</f>
        <v>3</v>
      </c>
      <c r="AW7" s="44" t="n">
        <f aca="false">SUM(AW8:AW42)</f>
        <v>4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v>5</v>
      </c>
      <c r="E8" s="47" t="n">
        <v>12</v>
      </c>
      <c r="F8" s="47" t="n">
        <v>1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6</v>
      </c>
      <c r="M8" s="47" t="n">
        <v>144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97</v>
      </c>
      <c r="U8" s="47" t="n">
        <v>829</v>
      </c>
      <c r="V8" s="47" t="n">
        <v>25</v>
      </c>
      <c r="W8" s="47" t="n">
        <v>44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8</v>
      </c>
      <c r="AK8" s="47" t="n">
        <v>16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1</v>
      </c>
      <c r="M9" s="47" t="n">
        <v>4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4</v>
      </c>
      <c r="U9" s="47" t="n">
        <v>21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9</v>
      </c>
      <c r="AS9" s="47" t="n">
        <v>5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v>2</v>
      </c>
      <c r="E10" s="47" t="n">
        <v>6</v>
      </c>
      <c r="F10" s="47" t="n">
        <v>0</v>
      </c>
      <c r="G10" s="47" t="n">
        <v>0</v>
      </c>
      <c r="H10" s="47" t="n">
        <v>5</v>
      </c>
      <c r="I10" s="47" t="n">
        <v>23</v>
      </c>
      <c r="J10" s="47" t="n">
        <v>0</v>
      </c>
      <c r="K10" s="47" t="n">
        <v>0</v>
      </c>
      <c r="L10" s="47" t="n">
        <v>31</v>
      </c>
      <c r="M10" s="47" t="n">
        <v>6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76</v>
      </c>
      <c r="U10" s="47" t="n">
        <v>73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9</v>
      </c>
      <c r="AS10" s="47" t="n">
        <v>129</v>
      </c>
      <c r="AT10" s="47" t="n">
        <v>1</v>
      </c>
      <c r="AU10" s="47" t="n">
        <v>1</v>
      </c>
      <c r="AV10" s="47" t="n">
        <v>3</v>
      </c>
      <c r="AW10" s="47" t="n">
        <v>4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v>4</v>
      </c>
      <c r="E11" s="47" t="n">
        <v>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0</v>
      </c>
      <c r="M11" s="47" t="n">
        <v>7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81</v>
      </c>
      <c r="U11" s="47" t="n">
        <v>93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3</v>
      </c>
      <c r="AA11" s="47" t="n">
        <v>500</v>
      </c>
      <c r="AB11" s="47" t="n">
        <v>2</v>
      </c>
      <c r="AC11" s="47" t="n">
        <v>4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1</v>
      </c>
      <c r="AI11" s="47" t="n">
        <v>45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4</v>
      </c>
      <c r="AS11" s="47" t="n">
        <v>118</v>
      </c>
      <c r="AT11" s="47" t="n">
        <v>1</v>
      </c>
      <c r="AU11" s="47" t="n">
        <v>4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9</v>
      </c>
      <c r="M12" s="51" t="n">
        <v>7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2</v>
      </c>
      <c r="U12" s="51" t="n">
        <v>13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9</v>
      </c>
      <c r="AS12" s="51" t="n">
        <v>2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</v>
      </c>
      <c r="M13" s="51" t="n">
        <v>1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4</v>
      </c>
      <c r="U13" s="51" t="n">
        <v>5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0</v>
      </c>
      <c r="AS13" s="51" t="n">
        <v>2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4</v>
      </c>
      <c r="M14" s="51" t="n">
        <v>30</v>
      </c>
      <c r="N14" s="51" t="n">
        <v>2</v>
      </c>
      <c r="O14" s="51" t="n">
        <v>8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8</v>
      </c>
      <c r="U14" s="51" t="n">
        <v>3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2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2</v>
      </c>
      <c r="U15" s="51" t="n">
        <v>17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1</v>
      </c>
      <c r="M16" s="51" t="n">
        <v>29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6</v>
      </c>
      <c r="U16" s="51" t="n">
        <v>14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4</v>
      </c>
      <c r="AS16" s="51" t="n">
        <v>3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61</v>
      </c>
      <c r="U17" s="51" t="n">
        <v>18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28</v>
      </c>
      <c r="U18" s="51" t="n">
        <v>368</v>
      </c>
      <c r="V18" s="51" t="n">
        <v>0</v>
      </c>
      <c r="W18" s="51" t="n">
        <v>0</v>
      </c>
      <c r="X18" s="51" t="n">
        <v>16</v>
      </c>
      <c r="Y18" s="51" t="n">
        <v>5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9</v>
      </c>
      <c r="U19" s="51" t="n">
        <v>2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0</v>
      </c>
      <c r="AS19" s="51" t="n">
        <v>36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</v>
      </c>
      <c r="M20" s="51" t="n">
        <v>2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8</v>
      </c>
      <c r="U20" s="51" t="n">
        <v>1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3</v>
      </c>
      <c r="AS20" s="51" t="n">
        <v>4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1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5</v>
      </c>
      <c r="U21" s="51" t="n">
        <v>3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7</v>
      </c>
      <c r="AS21" s="51" t="n">
        <v>13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2</v>
      </c>
      <c r="M22" s="51" t="n">
        <v>19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2</v>
      </c>
      <c r="U22" s="51" t="n">
        <v>22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3</v>
      </c>
      <c r="AS22" s="51" t="n">
        <v>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3</v>
      </c>
      <c r="U23" s="51" t="n">
        <v>3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</v>
      </c>
      <c r="M25" s="51" t="n">
        <v>9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</v>
      </c>
      <c r="U25" s="51" t="n">
        <v>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9</v>
      </c>
      <c r="AS25" s="51" t="n">
        <v>3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45</v>
      </c>
      <c r="U26" s="51" t="n">
        <v>12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1</v>
      </c>
      <c r="AS26" s="51" t="n">
        <v>63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2</v>
      </c>
      <c r="U27" s="51" t="n">
        <v>8</v>
      </c>
      <c r="V27" s="51" t="n">
        <v>2</v>
      </c>
      <c r="W27" s="51" t="n">
        <v>8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3</v>
      </c>
      <c r="AS27" s="51" t="n">
        <v>3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7</v>
      </c>
      <c r="U28" s="51" t="n">
        <v>46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6</v>
      </c>
      <c r="AS28" s="51" t="n">
        <v>2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6</v>
      </c>
      <c r="M29" s="51" t="n">
        <v>21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6</v>
      </c>
      <c r="AS29" s="51" t="n">
        <v>2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</v>
      </c>
      <c r="M30" s="51" t="n">
        <v>4</v>
      </c>
      <c r="N30" s="51" t="n">
        <v>1</v>
      </c>
      <c r="O30" s="51" t="n">
        <v>2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6</v>
      </c>
      <c r="U30" s="51" t="n">
        <v>17</v>
      </c>
      <c r="V30" s="51" t="n">
        <v>10</v>
      </c>
      <c r="W30" s="51" t="n">
        <v>24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4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</v>
      </c>
      <c r="AS30" s="51" t="n">
        <v>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3</v>
      </c>
      <c r="M31" s="51" t="n">
        <v>7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5</v>
      </c>
      <c r="U31" s="51" t="n">
        <v>7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6</v>
      </c>
      <c r="AS31" s="51" t="n">
        <v>2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2</v>
      </c>
      <c r="M32" s="51" t="n">
        <v>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0</v>
      </c>
      <c r="U32" s="51" t="n">
        <v>9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</v>
      </c>
      <c r="AS32" s="51" t="n">
        <v>7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4</v>
      </c>
      <c r="M33" s="51" t="n">
        <v>1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3</v>
      </c>
      <c r="U33" s="51" t="n">
        <v>54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6</v>
      </c>
      <c r="AS33" s="51" t="n">
        <v>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5</v>
      </c>
      <c r="M34" s="51" t="n">
        <v>37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7</v>
      </c>
      <c r="U34" s="51" t="n">
        <v>43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2</v>
      </c>
      <c r="AS34" s="51" t="n">
        <v>48</v>
      </c>
      <c r="AT34" s="51"/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7</v>
      </c>
      <c r="M35" s="51" t="n">
        <v>1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2</v>
      </c>
      <c r="U35" s="51" t="n">
        <v>58</v>
      </c>
      <c r="V35" s="51" t="n">
        <v>10</v>
      </c>
      <c r="W35" s="51" t="n">
        <v>51</v>
      </c>
      <c r="X35" s="51" t="n">
        <v>6</v>
      </c>
      <c r="Y35" s="51" t="n">
        <v>3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3</v>
      </c>
      <c r="AS35" s="51" t="n">
        <v>47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</v>
      </c>
      <c r="M36" s="51" t="n">
        <v>4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3</v>
      </c>
      <c r="U36" s="51" t="n">
        <v>167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0</v>
      </c>
      <c r="AS36" s="51" t="n">
        <v>36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16</v>
      </c>
      <c r="N37" s="51" t="n">
        <v>3</v>
      </c>
      <c r="O37" s="51" t="n">
        <v>8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2</v>
      </c>
      <c r="U37" s="51" t="n">
        <v>8</v>
      </c>
      <c r="V37" s="51" t="n">
        <v>5</v>
      </c>
      <c r="W37" s="51" t="n">
        <v>18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9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3</v>
      </c>
      <c r="U38" s="51" t="n">
        <v>6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3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3</v>
      </c>
      <c r="M39" s="51" t="n">
        <v>46</v>
      </c>
      <c r="N39" s="51" t="n">
        <v>7</v>
      </c>
      <c r="O39" s="51" t="n">
        <v>25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36</v>
      </c>
      <c r="U39" s="51" t="n">
        <v>75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7</v>
      </c>
      <c r="AS39" s="51" t="n">
        <v>25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2</v>
      </c>
      <c r="M40" s="51" t="n">
        <v>4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81</v>
      </c>
      <c r="U40" s="51" t="n">
        <v>499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5</v>
      </c>
      <c r="AS40" s="51" t="n">
        <v>17</v>
      </c>
      <c r="AT40" s="51" t="n">
        <v>1</v>
      </c>
      <c r="AU40" s="51" t="n">
        <v>2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0</v>
      </c>
      <c r="M41" s="51" t="n">
        <v>24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</v>
      </c>
      <c r="U41" s="51" t="n">
        <v>15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4</v>
      </c>
      <c r="AS41" s="51" t="n">
        <v>13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6</v>
      </c>
      <c r="M42" s="51" t="n">
        <v>18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33</v>
      </c>
      <c r="U42" s="51" t="n">
        <v>418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6</v>
      </c>
      <c r="AS42" s="51" t="n">
        <v>56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50</v>
      </c>
      <c r="E3" s="73"/>
      <c r="F3" s="73"/>
      <c r="G3" s="73"/>
      <c r="H3" s="73"/>
      <c r="I3" s="73"/>
      <c r="J3" s="73"/>
      <c r="K3" s="74"/>
      <c r="L3" s="72" t="s">
        <v>151</v>
      </c>
      <c r="M3" s="73"/>
      <c r="N3" s="73"/>
      <c r="O3" s="73"/>
      <c r="P3" s="73"/>
      <c r="Q3" s="73"/>
      <c r="R3" s="73"/>
      <c r="S3" s="74"/>
      <c r="T3" s="72" t="s">
        <v>152</v>
      </c>
      <c r="U3" s="73"/>
      <c r="V3" s="73"/>
      <c r="W3" s="73"/>
      <c r="X3" s="73"/>
      <c r="Y3" s="73"/>
      <c r="Z3" s="73"/>
      <c r="AA3" s="74"/>
      <c r="AB3" s="75" t="s">
        <v>150</v>
      </c>
      <c r="AC3" s="76"/>
      <c r="AD3" s="76"/>
      <c r="AE3" s="76"/>
      <c r="AF3" s="76"/>
      <c r="AG3" s="76"/>
      <c r="AH3" s="76"/>
      <c r="AI3" s="76"/>
      <c r="AJ3" s="75" t="s">
        <v>151</v>
      </c>
      <c r="AK3" s="76"/>
      <c r="AL3" s="76"/>
      <c r="AM3" s="76"/>
      <c r="AN3" s="76"/>
      <c r="AO3" s="76"/>
      <c r="AP3" s="76"/>
      <c r="AQ3" s="76"/>
      <c r="AR3" s="75" t="s">
        <v>15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3</v>
      </c>
      <c r="E4" s="79"/>
      <c r="F4" s="67" t="s">
        <v>154</v>
      </c>
      <c r="G4" s="67"/>
      <c r="H4" s="67" t="s">
        <v>155</v>
      </c>
      <c r="I4" s="67"/>
      <c r="J4" s="79" t="s">
        <v>156</v>
      </c>
      <c r="K4" s="79"/>
      <c r="L4" s="79" t="s">
        <v>153</v>
      </c>
      <c r="M4" s="79"/>
      <c r="N4" s="67" t="s">
        <v>154</v>
      </c>
      <c r="O4" s="67"/>
      <c r="P4" s="67" t="s">
        <v>155</v>
      </c>
      <c r="Q4" s="67"/>
      <c r="R4" s="79" t="s">
        <v>156</v>
      </c>
      <c r="S4" s="79"/>
      <c r="T4" s="79" t="s">
        <v>153</v>
      </c>
      <c r="U4" s="79"/>
      <c r="V4" s="67" t="s">
        <v>154</v>
      </c>
      <c r="W4" s="67"/>
      <c r="X4" s="67" t="s">
        <v>155</v>
      </c>
      <c r="Y4" s="67"/>
      <c r="Z4" s="79" t="s">
        <v>156</v>
      </c>
      <c r="AA4" s="79"/>
      <c r="AB4" s="80" t="s">
        <v>153</v>
      </c>
      <c r="AC4" s="81"/>
      <c r="AD4" s="81"/>
      <c r="AE4" s="82"/>
      <c r="AF4" s="83" t="s">
        <v>157</v>
      </c>
      <c r="AG4" s="83"/>
      <c r="AH4" s="83" t="s">
        <v>156</v>
      </c>
      <c r="AI4" s="83"/>
      <c r="AJ4" s="80" t="s">
        <v>153</v>
      </c>
      <c r="AK4" s="81"/>
      <c r="AL4" s="81"/>
      <c r="AM4" s="82"/>
      <c r="AN4" s="83" t="s">
        <v>157</v>
      </c>
      <c r="AO4" s="83"/>
      <c r="AP4" s="83" t="s">
        <v>156</v>
      </c>
      <c r="AQ4" s="83"/>
      <c r="AR4" s="80" t="s">
        <v>153</v>
      </c>
      <c r="AS4" s="81"/>
      <c r="AT4" s="81"/>
      <c r="AU4" s="82"/>
      <c r="AV4" s="83" t="s">
        <v>157</v>
      </c>
      <c r="AW4" s="83"/>
      <c r="AX4" s="83" t="s">
        <v>15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8</v>
      </c>
      <c r="AC5" s="82"/>
      <c r="AD5" s="80" t="s">
        <v>46</v>
      </c>
      <c r="AE5" s="82"/>
      <c r="AF5" s="83"/>
      <c r="AG5" s="83"/>
      <c r="AH5" s="83"/>
      <c r="AI5" s="83"/>
      <c r="AJ5" s="80" t="s">
        <v>158</v>
      </c>
      <c r="AK5" s="82"/>
      <c r="AL5" s="80" t="s">
        <v>46</v>
      </c>
      <c r="AM5" s="82"/>
      <c r="AN5" s="83"/>
      <c r="AO5" s="83"/>
      <c r="AP5" s="83"/>
      <c r="AQ5" s="83"/>
      <c r="AR5" s="80" t="s">
        <v>15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9</v>
      </c>
      <c r="E6" s="84" t="s">
        <v>160</v>
      </c>
      <c r="F6" s="84" t="s">
        <v>159</v>
      </c>
      <c r="G6" s="84" t="s">
        <v>160</v>
      </c>
      <c r="H6" s="84" t="s">
        <v>159</v>
      </c>
      <c r="I6" s="84" t="s">
        <v>160</v>
      </c>
      <c r="J6" s="84" t="s">
        <v>161</v>
      </c>
      <c r="K6" s="84" t="s">
        <v>160</v>
      </c>
      <c r="L6" s="84" t="s">
        <v>159</v>
      </c>
      <c r="M6" s="84" t="s">
        <v>160</v>
      </c>
      <c r="N6" s="84" t="s">
        <v>159</v>
      </c>
      <c r="O6" s="84" t="s">
        <v>160</v>
      </c>
      <c r="P6" s="84" t="s">
        <v>159</v>
      </c>
      <c r="Q6" s="84" t="s">
        <v>160</v>
      </c>
      <c r="R6" s="84" t="s">
        <v>161</v>
      </c>
      <c r="S6" s="84" t="s">
        <v>160</v>
      </c>
      <c r="T6" s="84" t="s">
        <v>159</v>
      </c>
      <c r="U6" s="84" t="s">
        <v>160</v>
      </c>
      <c r="V6" s="84" t="s">
        <v>159</v>
      </c>
      <c r="W6" s="84" t="s">
        <v>160</v>
      </c>
      <c r="X6" s="84" t="s">
        <v>159</v>
      </c>
      <c r="Y6" s="84" t="s">
        <v>160</v>
      </c>
      <c r="Z6" s="84" t="s">
        <v>161</v>
      </c>
      <c r="AA6" s="84" t="s">
        <v>160</v>
      </c>
      <c r="AB6" s="84" t="s">
        <v>159</v>
      </c>
      <c r="AC6" s="84" t="s">
        <v>162</v>
      </c>
      <c r="AD6" s="84" t="s">
        <v>159</v>
      </c>
      <c r="AE6" s="84" t="s">
        <v>162</v>
      </c>
      <c r="AF6" s="84" t="s">
        <v>159</v>
      </c>
      <c r="AG6" s="84" t="s">
        <v>162</v>
      </c>
      <c r="AH6" s="84" t="s">
        <v>161</v>
      </c>
      <c r="AI6" s="84" t="s">
        <v>162</v>
      </c>
      <c r="AJ6" s="84" t="s">
        <v>159</v>
      </c>
      <c r="AK6" s="84" t="s">
        <v>162</v>
      </c>
      <c r="AL6" s="84" t="s">
        <v>159</v>
      </c>
      <c r="AM6" s="84" t="s">
        <v>162</v>
      </c>
      <c r="AN6" s="84" t="s">
        <v>159</v>
      </c>
      <c r="AO6" s="84" t="s">
        <v>162</v>
      </c>
      <c r="AP6" s="84" t="s">
        <v>161</v>
      </c>
      <c r="AQ6" s="84" t="s">
        <v>162</v>
      </c>
      <c r="AR6" s="84" t="s">
        <v>159</v>
      </c>
      <c r="AS6" s="84" t="s">
        <v>162</v>
      </c>
      <c r="AT6" s="84" t="s">
        <v>159</v>
      </c>
      <c r="AU6" s="84" t="s">
        <v>162</v>
      </c>
      <c r="AV6" s="84" t="s">
        <v>159</v>
      </c>
      <c r="AW6" s="84" t="s">
        <v>162</v>
      </c>
      <c r="AX6" s="84" t="s">
        <v>161</v>
      </c>
      <c r="AY6" s="85" t="s">
        <v>16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5</v>
      </c>
      <c r="E7" s="44" t="n">
        <f aca="false">SUM(E8:E14)</f>
        <v>21</v>
      </c>
      <c r="F7" s="44" t="n">
        <f aca="false">SUM(F8:F14)</f>
        <v>5</v>
      </c>
      <c r="G7" s="44" t="n">
        <f aca="false">SUM(G8:G14)</f>
        <v>24</v>
      </c>
      <c r="H7" s="44" t="n">
        <f aca="false">SUM(H8:H14)</f>
        <v>2</v>
      </c>
      <c r="I7" s="44" t="n">
        <f aca="false">SUM(I8:I14)</f>
        <v>14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44</v>
      </c>
      <c r="M7" s="44" t="n">
        <f aca="false">SUM(M8:M14)</f>
        <v>113</v>
      </c>
      <c r="N7" s="44" t="n">
        <f aca="false">SUM(N8:N14)</f>
        <v>6</v>
      </c>
      <c r="O7" s="44" t="n">
        <f aca="false">SUM(O8:O14)</f>
        <v>56</v>
      </c>
      <c r="P7" s="44" t="n">
        <f aca="false">SUM(P8:P14)</f>
        <v>2</v>
      </c>
      <c r="Q7" s="44" t="n">
        <f aca="false">SUM(Q8:Q14)</f>
        <v>13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16</v>
      </c>
      <c r="AC7" s="44" t="n">
        <f aca="false">SUM(AC8:AC14)</f>
        <v>52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3</v>
      </c>
      <c r="AG7" s="44" t="n">
        <f aca="false">SUM(AG8:AG14)</f>
        <v>12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9</v>
      </c>
      <c r="AK7" s="44" t="n">
        <f aca="false">SUM(AK8:AK14)</f>
        <v>33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5</v>
      </c>
      <c r="AO7" s="44" t="n">
        <f aca="false">SUM(AO8:AO14)</f>
        <v>27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0</v>
      </c>
      <c r="AS7" s="44" t="n">
        <f aca="false">SUM(AS8:AS14)</f>
        <v>0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4</v>
      </c>
      <c r="G8" s="47" t="n">
        <v>2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42</v>
      </c>
      <c r="M8" s="47" t="n">
        <v>10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4</v>
      </c>
      <c r="AC8" s="47" t="n">
        <v>46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5</v>
      </c>
      <c r="O11" s="47" t="n">
        <v>49</v>
      </c>
      <c r="P11" s="47" t="n">
        <v>2</v>
      </c>
      <c r="Q11" s="47" t="n">
        <v>13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2</v>
      </c>
      <c r="AG11" s="47" t="n">
        <v>6</v>
      </c>
      <c r="AH11" s="47" t="n">
        <v>0</v>
      </c>
      <c r="AI11" s="47" t="n">
        <v>0</v>
      </c>
      <c r="AJ11" s="47" t="n">
        <v>9</v>
      </c>
      <c r="AK11" s="47" t="n">
        <v>33</v>
      </c>
      <c r="AL11" s="47" t="n">
        <v>0</v>
      </c>
      <c r="AM11" s="47" t="n">
        <v>0</v>
      </c>
      <c r="AN11" s="47" t="n">
        <v>5</v>
      </c>
      <c r="AO11" s="47" t="n">
        <v>27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1</v>
      </c>
      <c r="C12" s="17" t="s">
        <v>11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</v>
      </c>
      <c r="O12" s="51" t="n">
        <v>7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2</v>
      </c>
      <c r="AC12" s="51" t="n">
        <v>6</v>
      </c>
      <c r="AD12" s="51" t="n">
        <v>0</v>
      </c>
      <c r="AE12" s="51" t="n">
        <v>0</v>
      </c>
      <c r="AF12" s="51" t="n">
        <v>1</v>
      </c>
      <c r="AG12" s="51" t="n">
        <v>6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1</v>
      </c>
      <c r="C13" s="17" t="s">
        <v>12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1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v>5</v>
      </c>
      <c r="E14" s="51" t="n">
        <v>21</v>
      </c>
      <c r="F14" s="51" t="n">
        <v>1</v>
      </c>
      <c r="G14" s="51" t="n">
        <v>4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</v>
      </c>
      <c r="M14" s="51" t="n">
        <v>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6</v>
      </c>
      <c r="E3" s="34"/>
      <c r="F3" s="34"/>
      <c r="G3" s="36"/>
      <c r="H3" s="38" t="s">
        <v>167</v>
      </c>
      <c r="I3" s="34"/>
      <c r="J3" s="34"/>
      <c r="K3" s="36"/>
      <c r="L3" s="38" t="s">
        <v>166</v>
      </c>
      <c r="M3" s="34"/>
      <c r="N3" s="34"/>
      <c r="O3" s="36"/>
      <c r="P3" s="38" t="s">
        <v>16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8</v>
      </c>
      <c r="E6" s="90" t="s">
        <v>168</v>
      </c>
      <c r="F6" s="90" t="s">
        <v>168</v>
      </c>
      <c r="G6" s="90" t="s">
        <v>168</v>
      </c>
      <c r="H6" s="37" t="s">
        <v>168</v>
      </c>
      <c r="I6" s="90" t="s">
        <v>168</v>
      </c>
      <c r="J6" s="90" t="s">
        <v>168</v>
      </c>
      <c r="K6" s="90" t="s">
        <v>168</v>
      </c>
      <c r="L6" s="37" t="s">
        <v>168</v>
      </c>
      <c r="M6" s="90" t="s">
        <v>168</v>
      </c>
      <c r="N6" s="90" t="s">
        <v>168</v>
      </c>
      <c r="O6" s="90" t="s">
        <v>168</v>
      </c>
      <c r="P6" s="37" t="s">
        <v>168</v>
      </c>
      <c r="Q6" s="90" t="s">
        <v>168</v>
      </c>
      <c r="R6" s="90" t="s">
        <v>168</v>
      </c>
      <c r="S6" s="90" t="s">
        <v>16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31</v>
      </c>
      <c r="E7" s="44" t="n">
        <f aca="false">SUM(E8:E42)</f>
        <v>120</v>
      </c>
      <c r="F7" s="44" t="n">
        <f aca="false">SUM(F8:F42)</f>
        <v>8</v>
      </c>
      <c r="G7" s="44" t="n">
        <f aca="false">SUM(G8:G42)</f>
        <v>3</v>
      </c>
      <c r="H7" s="44" t="n">
        <f aca="false">SUM(H8:H42)</f>
        <v>537</v>
      </c>
      <c r="I7" s="44" t="n">
        <f aca="false">SUM(I8:I42)</f>
        <v>472</v>
      </c>
      <c r="J7" s="44" t="n">
        <f aca="false">SUM(J8:J42)</f>
        <v>58</v>
      </c>
      <c r="K7" s="44" t="n">
        <f aca="false">SUM(K8:K42)</f>
        <v>7</v>
      </c>
      <c r="L7" s="44" t="n">
        <f aca="false">SUM(L8:L42)</f>
        <v>3</v>
      </c>
      <c r="M7" s="44" t="n">
        <f aca="false">SUM(M8:M42)</f>
        <v>3</v>
      </c>
      <c r="N7" s="44" t="n">
        <f aca="false">SUM(N8:N42)</f>
        <v>0</v>
      </c>
      <c r="O7" s="44" t="n">
        <f aca="false">SUM(O8:O42)</f>
        <v>0</v>
      </c>
      <c r="P7" s="44" t="n">
        <f aca="false">SUM(P8:P42)</f>
        <v>99</v>
      </c>
      <c r="Q7" s="44" t="n">
        <f aca="false">SUM(Q8:Q42)</f>
        <v>96</v>
      </c>
      <c r="R7" s="44" t="n">
        <f aca="false">SUM(R8:R42)</f>
        <v>3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f aca="false">SUM(E8:G8)</f>
        <v>5</v>
      </c>
      <c r="E8" s="47" t="n">
        <v>3</v>
      </c>
      <c r="F8" s="47" t="n">
        <v>2</v>
      </c>
      <c r="G8" s="47" t="n">
        <v>0</v>
      </c>
      <c r="H8" s="47" t="n">
        <f aca="false">SUM(I8:K8)</f>
        <v>73</v>
      </c>
      <c r="I8" s="47" t="n">
        <v>64</v>
      </c>
      <c r="J8" s="47" t="n">
        <v>7</v>
      </c>
      <c r="K8" s="47" t="n">
        <v>2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f aca="false">SUM(E9:G9)</f>
        <v>6</v>
      </c>
      <c r="E9" s="47" t="n">
        <v>6</v>
      </c>
      <c r="F9" s="47" t="n">
        <v>0</v>
      </c>
      <c r="G9" s="47" t="n">
        <v>0</v>
      </c>
      <c r="H9" s="47" t="n">
        <f aca="false">SUM(I9:K9)</f>
        <v>13</v>
      </c>
      <c r="I9" s="47" t="n">
        <v>13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f aca="false">SUM(E10:G10)</f>
        <v>12</v>
      </c>
      <c r="E10" s="47" t="n">
        <v>12</v>
      </c>
      <c r="F10" s="47" t="n">
        <v>0</v>
      </c>
      <c r="G10" s="47" t="n">
        <v>0</v>
      </c>
      <c r="H10" s="47" t="n">
        <f aca="false">SUM(I10:K10)</f>
        <v>60</v>
      </c>
      <c r="I10" s="47" t="n">
        <v>50</v>
      </c>
      <c r="J10" s="47" t="n">
        <v>1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3</v>
      </c>
      <c r="Q10" s="47" t="n">
        <v>10</v>
      </c>
      <c r="R10" s="47" t="n">
        <v>3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f aca="false">SUM(E11:G11)</f>
        <v>30</v>
      </c>
      <c r="E11" s="47" t="n">
        <v>30</v>
      </c>
      <c r="F11" s="47" t="n">
        <v>0</v>
      </c>
      <c r="G11" s="47" t="n">
        <v>0</v>
      </c>
      <c r="H11" s="47" t="n">
        <f aca="false">SUM(I11:K11)</f>
        <v>49</v>
      </c>
      <c r="I11" s="47" t="n">
        <v>42</v>
      </c>
      <c r="J11" s="47" t="n">
        <v>7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6</v>
      </c>
      <c r="Q11" s="47" t="n">
        <v>6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f aca="false">SUM(E12:G12)</f>
        <v>11</v>
      </c>
      <c r="E12" s="51" t="n">
        <v>10</v>
      </c>
      <c r="F12" s="51" t="n">
        <v>1</v>
      </c>
      <c r="G12" s="51" t="n">
        <v>0</v>
      </c>
      <c r="H12" s="51" t="n">
        <f aca="false">SUM(I12:K12)</f>
        <v>22</v>
      </c>
      <c r="I12" s="51" t="n">
        <v>18</v>
      </c>
      <c r="J12" s="51" t="n">
        <v>4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f aca="false">SUM(E13:G13)</f>
        <v>3</v>
      </c>
      <c r="E13" s="51" t="n">
        <v>3</v>
      </c>
      <c r="F13" s="51" t="n">
        <v>0</v>
      </c>
      <c r="G13" s="51" t="n">
        <v>0</v>
      </c>
      <c r="H13" s="51" t="n">
        <f aca="false">SUM(I13:K13)</f>
        <v>2</v>
      </c>
      <c r="I13" s="51" t="n">
        <v>0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:G14)</f>
        <v>6</v>
      </c>
      <c r="E14" s="51" t="n">
        <v>5</v>
      </c>
      <c r="F14" s="51" t="n">
        <v>0</v>
      </c>
      <c r="G14" s="51" t="n">
        <v>1</v>
      </c>
      <c r="H14" s="51" t="n">
        <f aca="false">SUM(I14:K14)</f>
        <v>15</v>
      </c>
      <c r="I14" s="51" t="n">
        <v>13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23</v>
      </c>
      <c r="I15" s="51" t="n">
        <v>20</v>
      </c>
      <c r="J15" s="51" t="n">
        <v>2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7</v>
      </c>
      <c r="E16" s="51" t="n">
        <v>6</v>
      </c>
      <c r="F16" s="51" t="n">
        <v>1</v>
      </c>
      <c r="G16" s="51" t="n">
        <v>0</v>
      </c>
      <c r="H16" s="51" t="n">
        <f aca="false">SUM(I16:K16)</f>
        <v>13</v>
      </c>
      <c r="I16" s="51" t="n">
        <v>11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19</v>
      </c>
      <c r="I17" s="51" t="n">
        <v>17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26</v>
      </c>
      <c r="I18" s="51" t="n">
        <v>24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4</v>
      </c>
      <c r="Q18" s="51" t="n">
        <v>1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8</v>
      </c>
      <c r="I19" s="51" t="n">
        <v>8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f aca="false">SUM(E20:G20)</f>
        <v>2</v>
      </c>
      <c r="E20" s="51" t="n">
        <v>2</v>
      </c>
      <c r="F20" s="51" t="n">
        <v>0</v>
      </c>
      <c r="G20" s="51" t="n">
        <v>0</v>
      </c>
      <c r="H20" s="51" t="n">
        <f aca="false">SUM(I20:K20)</f>
        <v>7</v>
      </c>
      <c r="I20" s="51" t="n">
        <v>6</v>
      </c>
      <c r="J20" s="51" t="n">
        <v>1</v>
      </c>
      <c r="K20" s="51" t="n">
        <v>0</v>
      </c>
      <c r="L20" s="51" t="n">
        <f aca="false">SUM(M20:O20)</f>
        <v>0</v>
      </c>
      <c r="M20" s="51"/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f aca="false">SUM(E21:G21)</f>
        <v>3</v>
      </c>
      <c r="E21" s="51" t="n">
        <v>2</v>
      </c>
      <c r="F21" s="51" t="n">
        <v>0</v>
      </c>
      <c r="G21" s="51" t="n">
        <v>1</v>
      </c>
      <c r="H21" s="51" t="n">
        <f aca="false">SUM(I21:K21)</f>
        <v>13</v>
      </c>
      <c r="I21" s="51" t="n">
        <v>7</v>
      </c>
      <c r="J21" s="51" t="n">
        <v>5</v>
      </c>
      <c r="K21" s="51" t="n">
        <v>1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f aca="false">SUM(E22:G22)</f>
        <v>5</v>
      </c>
      <c r="E22" s="51" t="n">
        <v>3</v>
      </c>
      <c r="F22" s="51" t="n">
        <v>1</v>
      </c>
      <c r="G22" s="51" t="n">
        <v>1</v>
      </c>
      <c r="H22" s="51" t="n">
        <f aca="false">SUM(I22:K22)</f>
        <v>10</v>
      </c>
      <c r="I22" s="51" t="n">
        <v>8</v>
      </c>
      <c r="J22" s="51" t="n">
        <v>1</v>
      </c>
      <c r="K22" s="51" t="n">
        <v>1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20</v>
      </c>
      <c r="I23" s="51" t="n">
        <v>2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0</v>
      </c>
      <c r="I24" s="51" t="n">
        <v>1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7</v>
      </c>
      <c r="Q24" s="51" t="n">
        <v>7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9</v>
      </c>
      <c r="I26" s="51" t="n">
        <v>9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5</v>
      </c>
      <c r="Q26" s="51" t="n">
        <v>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5</v>
      </c>
      <c r="I27" s="51" t="n">
        <v>5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3</v>
      </c>
      <c r="I28" s="51" t="n">
        <v>3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12</v>
      </c>
      <c r="I29" s="51" t="n">
        <v>11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1</v>
      </c>
      <c r="E30" s="51" t="n">
        <v>1</v>
      </c>
      <c r="F30" s="51" t="n">
        <v>0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6</v>
      </c>
      <c r="I32" s="51" t="n">
        <v>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8</v>
      </c>
      <c r="I33" s="51" t="n">
        <v>6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:G35)</f>
        <v>2</v>
      </c>
      <c r="E35" s="51" t="n">
        <v>2</v>
      </c>
      <c r="F35" s="51" t="n">
        <v>0</v>
      </c>
      <c r="G35" s="51" t="n">
        <v>0</v>
      </c>
      <c r="H35" s="51" t="n">
        <f aca="false">SUM(I35:K35)</f>
        <v>8</v>
      </c>
      <c r="I35" s="51" t="n">
        <v>7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3</v>
      </c>
      <c r="I36" s="51" t="n">
        <v>2</v>
      </c>
      <c r="J36" s="51" t="n">
        <v>1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4</v>
      </c>
      <c r="Q36" s="51" t="n">
        <v>4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f aca="false">SUM(E37:G37)</f>
        <v>4</v>
      </c>
      <c r="E37" s="51" t="n">
        <v>2</v>
      </c>
      <c r="F37" s="51" t="n">
        <v>2</v>
      </c>
      <c r="G37" s="51" t="n">
        <v>0</v>
      </c>
      <c r="H37" s="51" t="n">
        <f aca="false">SUM(I37:K37)</f>
        <v>3</v>
      </c>
      <c r="I37" s="51" t="n">
        <v>2</v>
      </c>
      <c r="J37" s="51" t="n">
        <v>1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f aca="false">SUM(E38:G38)</f>
        <v>5</v>
      </c>
      <c r="E38" s="51" t="n">
        <v>5</v>
      </c>
      <c r="F38" s="51" t="n">
        <v>0</v>
      </c>
      <c r="G38" s="51" t="n">
        <v>0</v>
      </c>
      <c r="H38" s="51" t="n">
        <f aca="false">SUM(I38:K38)</f>
        <v>4</v>
      </c>
      <c r="I38" s="51" t="n">
        <v>3</v>
      </c>
      <c r="J38" s="51" t="n">
        <v>0</v>
      </c>
      <c r="K38" s="51" t="n">
        <v>1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51" t="n">
        <f aca="false">SUM(E39:G39)</f>
        <v>8</v>
      </c>
      <c r="E39" s="51" t="n">
        <v>7</v>
      </c>
      <c r="F39" s="51" t="n">
        <v>1</v>
      </c>
      <c r="G39" s="51" t="n">
        <v>0</v>
      </c>
      <c r="H39" s="51" t="n">
        <f aca="false">SUM(I39:K39)</f>
        <v>7</v>
      </c>
      <c r="I39" s="51" t="n">
        <v>6</v>
      </c>
      <c r="J39" s="51" t="n">
        <v>0</v>
      </c>
      <c r="K39" s="51" t="n">
        <v>1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1</v>
      </c>
      <c r="Q39" s="51" t="n">
        <v>1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24</v>
      </c>
      <c r="I40" s="51" t="n">
        <v>21</v>
      </c>
      <c r="J40" s="51" t="n">
        <v>3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1</v>
      </c>
      <c r="Q40" s="51" t="n">
        <v>1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23</v>
      </c>
      <c r="I41" s="51" t="n">
        <v>23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f aca="false">SUM(E42:G42)</f>
        <v>2</v>
      </c>
      <c r="E42" s="51" t="n">
        <v>2</v>
      </c>
      <c r="F42" s="51" t="n">
        <v>0</v>
      </c>
      <c r="G42" s="51" t="n">
        <v>0</v>
      </c>
      <c r="H42" s="51" t="n">
        <f aca="false">SUM(I42:K42)</f>
        <v>21</v>
      </c>
      <c r="I42" s="51" t="n">
        <v>19</v>
      </c>
      <c r="J42" s="51" t="n">
        <v>2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2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6</v>
      </c>
      <c r="E3" s="34"/>
      <c r="F3" s="34"/>
      <c r="G3" s="36"/>
      <c r="H3" s="38" t="s">
        <v>167</v>
      </c>
      <c r="I3" s="34"/>
      <c r="J3" s="34"/>
      <c r="K3" s="36"/>
      <c r="L3" s="38" t="s">
        <v>166</v>
      </c>
      <c r="M3" s="34"/>
      <c r="N3" s="34"/>
      <c r="O3" s="36"/>
      <c r="P3" s="38" t="s">
        <v>16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8</v>
      </c>
      <c r="E6" s="41" t="s">
        <v>168</v>
      </c>
      <c r="F6" s="41" t="s">
        <v>168</v>
      </c>
      <c r="G6" s="41" t="s">
        <v>168</v>
      </c>
      <c r="H6" s="40" t="s">
        <v>168</v>
      </c>
      <c r="I6" s="41" t="s">
        <v>168</v>
      </c>
      <c r="J6" s="41" t="s">
        <v>168</v>
      </c>
      <c r="K6" s="41" t="s">
        <v>168</v>
      </c>
      <c r="L6" s="40" t="s">
        <v>168</v>
      </c>
      <c r="M6" s="41" t="s">
        <v>168</v>
      </c>
      <c r="N6" s="41" t="s">
        <v>168</v>
      </c>
      <c r="O6" s="41" t="s">
        <v>168</v>
      </c>
      <c r="P6" s="40" t="s">
        <v>168</v>
      </c>
      <c r="Q6" s="41" t="s">
        <v>168</v>
      </c>
      <c r="R6" s="41" t="s">
        <v>168</v>
      </c>
      <c r="S6" s="41" t="s">
        <v>16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24</v>
      </c>
      <c r="E7" s="44" t="n">
        <f aca="false">SUM(E8:E14)</f>
        <v>4</v>
      </c>
      <c r="F7" s="44" t="n">
        <f aca="false">SUM(F8:F14)</f>
        <v>17</v>
      </c>
      <c r="G7" s="44" t="n">
        <f aca="false">SUM(G8:G14)</f>
        <v>3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2</v>
      </c>
      <c r="M7" s="44" t="n">
        <f aca="false">SUM(M8:M14)</f>
        <v>2</v>
      </c>
      <c r="N7" s="44" t="n">
        <f aca="false">SUM(N8:N14)</f>
        <v>6</v>
      </c>
      <c r="O7" s="44" t="n">
        <f aca="false">SUM(O8:O14)</f>
        <v>4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3</v>
      </c>
      <c r="E8" s="47" t="n">
        <v>2</v>
      </c>
      <c r="F8" s="47" t="n">
        <v>1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:G11)</f>
        <v>15</v>
      </c>
      <c r="E11" s="47" t="n">
        <v>0</v>
      </c>
      <c r="F11" s="47" t="n">
        <v>13</v>
      </c>
      <c r="G11" s="47" t="n">
        <v>2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0</v>
      </c>
      <c r="M11" s="47" t="n">
        <v>2</v>
      </c>
      <c r="N11" s="47" t="n">
        <v>4</v>
      </c>
      <c r="O11" s="47" t="n">
        <v>4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1</v>
      </c>
      <c r="C12" s="17" t="s">
        <v>112</v>
      </c>
      <c r="D12" s="51" t="n">
        <f aca="false">SUM(E12:G12)</f>
        <v>3</v>
      </c>
      <c r="E12" s="51" t="n">
        <v>1</v>
      </c>
      <c r="F12" s="51" t="n">
        <v>2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1</v>
      </c>
      <c r="C13" s="17" t="s">
        <v>12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9</v>
      </c>
      <c r="C14" s="17" t="s">
        <v>130</v>
      </c>
      <c r="D14" s="51" t="n">
        <f aca="false">SUM(E14:G14)</f>
        <v>3</v>
      </c>
      <c r="E14" s="51" t="n">
        <v>1</v>
      </c>
      <c r="F14" s="51" t="n">
        <v>1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2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1</v>
      </c>
      <c r="E2" s="91"/>
      <c r="F2" s="91"/>
      <c r="G2" s="33" t="s">
        <v>17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8</v>
      </c>
      <c r="E6" s="40" t="s">
        <v>168</v>
      </c>
      <c r="F6" s="40" t="s">
        <v>168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291</v>
      </c>
      <c r="E7" s="44" t="n">
        <f aca="false">SUM(E8:E42)</f>
        <v>265</v>
      </c>
      <c r="F7" s="44" t="n">
        <f aca="false">SUM(F8:F42)</f>
        <v>70</v>
      </c>
      <c r="G7" s="44" t="n">
        <f aca="false">SUM(G8:G42)</f>
        <v>2640</v>
      </c>
      <c r="H7" s="44" t="n">
        <f aca="false">SUM(H8:H42)</f>
        <v>2346</v>
      </c>
      <c r="I7" s="44" t="n">
        <f aca="false">SUM(I8:I42)</f>
        <v>516</v>
      </c>
      <c r="J7" s="44" t="n">
        <f aca="false">SUM(J8:J42)</f>
        <v>51</v>
      </c>
    </row>
    <row r="8" s="48" customFormat="true" ht="12" hidden="false" customHeight="true" outlineLevel="0" collapsed="false">
      <c r="A8" s="21" t="s">
        <v>51</v>
      </c>
      <c r="B8" s="46" t="s">
        <v>67</v>
      </c>
      <c r="C8" s="21" t="s">
        <v>68</v>
      </c>
      <c r="D8" s="47" t="n">
        <v>52</v>
      </c>
      <c r="E8" s="47" t="n">
        <v>49</v>
      </c>
      <c r="F8" s="47" t="n">
        <v>11</v>
      </c>
      <c r="G8" s="47" t="n">
        <v>445</v>
      </c>
      <c r="H8" s="47" t="n">
        <v>445</v>
      </c>
      <c r="I8" s="47" t="n">
        <v>127</v>
      </c>
      <c r="J8" s="47" t="n">
        <v>13</v>
      </c>
    </row>
    <row r="9" s="48" customFormat="true" ht="12" hidden="false" customHeight="true" outlineLevel="0" collapsed="false">
      <c r="A9" s="21" t="s">
        <v>51</v>
      </c>
      <c r="B9" s="46" t="s">
        <v>95</v>
      </c>
      <c r="C9" s="21" t="s">
        <v>96</v>
      </c>
      <c r="D9" s="47" t="n">
        <v>13</v>
      </c>
      <c r="E9" s="47" t="n">
        <v>13</v>
      </c>
      <c r="F9" s="47" t="n">
        <v>6</v>
      </c>
      <c r="G9" s="94" t="n">
        <v>98</v>
      </c>
      <c r="H9" s="47" t="n">
        <v>98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4</v>
      </c>
      <c r="C10" s="21" t="s">
        <v>145</v>
      </c>
      <c r="D10" s="47" t="n">
        <v>39</v>
      </c>
      <c r="E10" s="47" t="n">
        <v>39</v>
      </c>
      <c r="F10" s="47" t="n">
        <v>10</v>
      </c>
      <c r="G10" s="47" t="n">
        <v>463</v>
      </c>
      <c r="H10" s="47" t="n">
        <v>399</v>
      </c>
      <c r="I10" s="47" t="n">
        <v>6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3</v>
      </c>
      <c r="C11" s="21" t="s">
        <v>124</v>
      </c>
      <c r="D11" s="47" t="n">
        <v>32</v>
      </c>
      <c r="E11" s="47" t="n">
        <v>32</v>
      </c>
      <c r="F11" s="47" t="n">
        <v>3</v>
      </c>
      <c r="G11" s="47" t="n">
        <v>356</v>
      </c>
      <c r="H11" s="47" t="n">
        <v>362</v>
      </c>
      <c r="I11" s="47" t="n">
        <v>33</v>
      </c>
      <c r="J11" s="47" t="n">
        <v>10</v>
      </c>
    </row>
    <row r="12" s="48" customFormat="true" ht="12" hidden="false" customHeight="true" outlineLevel="0" collapsed="false">
      <c r="A12" s="49" t="s">
        <v>51</v>
      </c>
      <c r="B12" s="50" t="s">
        <v>77</v>
      </c>
      <c r="C12" s="17" t="s">
        <v>78</v>
      </c>
      <c r="D12" s="51" t="n">
        <v>12</v>
      </c>
      <c r="E12" s="51" t="n">
        <v>11</v>
      </c>
      <c r="F12" s="51" t="n">
        <v>2</v>
      </c>
      <c r="G12" s="51" t="n">
        <v>117</v>
      </c>
      <c r="H12" s="51" t="n">
        <v>81</v>
      </c>
      <c r="I12" s="51" t="n">
        <v>36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3</v>
      </c>
      <c r="C13" s="17" t="s">
        <v>114</v>
      </c>
      <c r="D13" s="51" t="n">
        <v>4</v>
      </c>
      <c r="E13" s="51" t="n">
        <v>2</v>
      </c>
      <c r="F13" s="51" t="n">
        <v>2</v>
      </c>
      <c r="G13" s="51" t="n">
        <v>69</v>
      </c>
      <c r="H13" s="51" t="n">
        <v>24</v>
      </c>
      <c r="I13" s="51" t="n">
        <v>45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9</v>
      </c>
      <c r="E14" s="51" t="n">
        <v>8</v>
      </c>
      <c r="F14" s="51" t="n">
        <v>1</v>
      </c>
      <c r="G14" s="51" t="n">
        <v>83</v>
      </c>
      <c r="H14" s="51" t="n">
        <v>68</v>
      </c>
      <c r="I14" s="51" t="n">
        <v>1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95" t="n">
        <f aca="false">SUM(E15:F15)</f>
        <v>8</v>
      </c>
      <c r="E15" s="51" t="n">
        <v>8</v>
      </c>
      <c r="F15" s="51"/>
      <c r="G15" s="51" t="n">
        <v>83</v>
      </c>
      <c r="H15" s="51" t="n">
        <v>77</v>
      </c>
      <c r="I15" s="51" t="n">
        <v>35</v>
      </c>
      <c r="J15" s="51" t="n">
        <v>19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13</v>
      </c>
      <c r="E16" s="51" t="n">
        <v>12</v>
      </c>
      <c r="F16" s="51" t="n">
        <v>2</v>
      </c>
      <c r="G16" s="51" t="n">
        <v>82</v>
      </c>
      <c r="H16" s="51" t="n">
        <v>76</v>
      </c>
      <c r="I16" s="51" t="n">
        <v>6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10</v>
      </c>
      <c r="E17" s="51" t="n">
        <v>8</v>
      </c>
      <c r="F17" s="51" t="n">
        <v>4</v>
      </c>
      <c r="G17" s="51" t="n">
        <v>88</v>
      </c>
      <c r="H17" s="51" t="n">
        <v>88</v>
      </c>
      <c r="I17" s="51" t="n">
        <v>36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5</v>
      </c>
      <c r="E18" s="51" t="n">
        <v>4</v>
      </c>
      <c r="F18" s="51" t="n">
        <v>3</v>
      </c>
      <c r="G18" s="51" t="n">
        <v>109</v>
      </c>
      <c r="H18" s="51" t="n">
        <v>56</v>
      </c>
      <c r="I18" s="51" t="n">
        <v>5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11</v>
      </c>
      <c r="E19" s="51" t="n">
        <v>8</v>
      </c>
      <c r="F19" s="51" t="n">
        <v>3</v>
      </c>
      <c r="G19" s="51" t="n">
        <v>69</v>
      </c>
      <c r="H19" s="51" t="n">
        <v>69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v>7</v>
      </c>
      <c r="E20" s="51" t="n">
        <v>6</v>
      </c>
      <c r="F20" s="51" t="n">
        <v>3</v>
      </c>
      <c r="G20" s="51" t="n">
        <v>94</v>
      </c>
      <c r="H20" s="51" t="n">
        <v>74</v>
      </c>
      <c r="I20" s="51" t="n">
        <v>2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v>4</v>
      </c>
      <c r="E21" s="51" t="n">
        <v>3</v>
      </c>
      <c r="F21" s="51" t="n">
        <v>3</v>
      </c>
      <c r="G21" s="51" t="n">
        <v>19</v>
      </c>
      <c r="H21" s="51" t="n">
        <v>17</v>
      </c>
      <c r="I21" s="51" t="n">
        <v>2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v>4</v>
      </c>
      <c r="E22" s="51" t="n">
        <v>4</v>
      </c>
      <c r="F22" s="51" t="n">
        <v>1</v>
      </c>
      <c r="G22" s="51" t="n">
        <v>25</v>
      </c>
      <c r="H22" s="51" t="n">
        <v>2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7</v>
      </c>
      <c r="E23" s="51" t="n">
        <v>5</v>
      </c>
      <c r="F23" s="51" t="n">
        <v>2</v>
      </c>
      <c r="G23" s="51" t="n">
        <v>44</v>
      </c>
      <c r="H23" s="51" t="n">
        <v>4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9</v>
      </c>
      <c r="C24" s="17" t="s">
        <v>120</v>
      </c>
      <c r="D24" s="51" t="n">
        <v>1</v>
      </c>
      <c r="E24" s="51" t="n">
        <v>1</v>
      </c>
      <c r="F24" s="51" t="n">
        <v>1</v>
      </c>
      <c r="G24" s="51" t="n">
        <v>7</v>
      </c>
      <c r="H24" s="51" t="n">
        <v>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7</v>
      </c>
      <c r="C25" s="17" t="s">
        <v>118</v>
      </c>
      <c r="D25" s="51" t="n">
        <v>3</v>
      </c>
      <c r="E25" s="51" t="n">
        <v>2</v>
      </c>
      <c r="F25" s="51" t="n">
        <v>2</v>
      </c>
      <c r="G25" s="51" t="n">
        <v>19</v>
      </c>
      <c r="H25" s="51" t="n">
        <v>19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5</v>
      </c>
      <c r="C26" s="17" t="s">
        <v>116</v>
      </c>
      <c r="D26" s="51" t="n">
        <v>3</v>
      </c>
      <c r="E26" s="51" t="n">
        <v>3</v>
      </c>
      <c r="F26" s="51" t="n">
        <v>1</v>
      </c>
      <c r="G26" s="51" t="n">
        <v>31</v>
      </c>
      <c r="H26" s="51" t="n">
        <v>31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33</v>
      </c>
      <c r="C27" s="17" t="s">
        <v>134</v>
      </c>
      <c r="D27" s="95" t="n">
        <f aca="false">SUM(E27:F27)</f>
        <v>1</v>
      </c>
      <c r="E27" s="51" t="n">
        <v>1</v>
      </c>
      <c r="F27" s="51"/>
      <c r="G27" s="95" t="n">
        <v>7</v>
      </c>
      <c r="H27" s="51" t="n">
        <v>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1</v>
      </c>
      <c r="E28" s="51" t="n">
        <v>1</v>
      </c>
      <c r="F28" s="51"/>
      <c r="G28" s="51" t="n">
        <v>25</v>
      </c>
      <c r="H28" s="51" t="n">
        <v>2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1</v>
      </c>
      <c r="C29" s="17" t="s">
        <v>82</v>
      </c>
      <c r="D29" s="95" t="n">
        <v>9</v>
      </c>
      <c r="E29" s="51" t="n">
        <v>7</v>
      </c>
      <c r="F29" s="51" t="n">
        <v>2</v>
      </c>
      <c r="G29" s="51" t="n">
        <v>68</v>
      </c>
      <c r="H29" s="51" t="n">
        <v>54</v>
      </c>
      <c r="I29" s="51" t="n">
        <v>14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4</v>
      </c>
      <c r="E30" s="51" t="n">
        <v>3</v>
      </c>
      <c r="F30" s="51" t="n">
        <v>1</v>
      </c>
      <c r="G30" s="51" t="n">
        <v>11</v>
      </c>
      <c r="H30" s="51" t="n">
        <v>1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5</v>
      </c>
      <c r="C31" s="17" t="s">
        <v>86</v>
      </c>
      <c r="D31" s="51" t="n">
        <v>4</v>
      </c>
      <c r="E31" s="51" t="n">
        <v>4</v>
      </c>
      <c r="F31" s="51" t="n">
        <v>1</v>
      </c>
      <c r="G31" s="95" t="n">
        <v>26</v>
      </c>
      <c r="H31" s="51" t="n">
        <v>26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7</v>
      </c>
      <c r="C32" s="17" t="s">
        <v>88</v>
      </c>
      <c r="D32" s="95" t="n">
        <f aca="false">SUM(E32:F32)</f>
        <v>0</v>
      </c>
      <c r="E32" s="51"/>
      <c r="F32" s="51"/>
      <c r="G32" s="51" t="n">
        <v>0</v>
      </c>
      <c r="H32" s="51" t="n">
        <v>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9</v>
      </c>
      <c r="C33" s="17" t="s">
        <v>90</v>
      </c>
      <c r="D33" s="95" t="n">
        <f aca="false">SUM(E33:F33)</f>
        <v>3</v>
      </c>
      <c r="E33" s="51" t="n">
        <v>3</v>
      </c>
      <c r="F33" s="51"/>
      <c r="G33" s="95" t="n">
        <v>15</v>
      </c>
      <c r="H33" s="51" t="n">
        <v>1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95" t="n">
        <f aca="false">SUM(E34:F34)</f>
        <v>4</v>
      </c>
      <c r="E34" s="51" t="n">
        <v>3</v>
      </c>
      <c r="F34" s="51" t="n">
        <v>1</v>
      </c>
      <c r="G34" s="95" t="n">
        <v>19</v>
      </c>
      <c r="H34" s="51" t="n">
        <v>19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5</v>
      </c>
      <c r="E35" s="51" t="n">
        <v>5</v>
      </c>
      <c r="F35" s="51" t="n">
        <v>0</v>
      </c>
      <c r="G35" s="51" t="n">
        <v>38</v>
      </c>
      <c r="H35" s="51" t="n">
        <v>32</v>
      </c>
      <c r="I35" s="51" t="n">
        <v>6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v>1</v>
      </c>
      <c r="E36" s="51" t="n">
        <v>1</v>
      </c>
      <c r="F36" s="51" t="n">
        <v>1</v>
      </c>
      <c r="G36" s="51" t="n">
        <v>10</v>
      </c>
      <c r="H36" s="51" t="n">
        <v>1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9</v>
      </c>
      <c r="C37" s="17" t="s">
        <v>110</v>
      </c>
      <c r="D37" s="51" t="n">
        <v>4</v>
      </c>
      <c r="E37" s="51" t="n">
        <v>2</v>
      </c>
      <c r="F37" s="51" t="n">
        <v>2</v>
      </c>
      <c r="G37" s="95" t="n">
        <v>31</v>
      </c>
      <c r="H37" s="51" t="n">
        <v>20</v>
      </c>
      <c r="I37" s="51" t="n">
        <v>11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5</v>
      </c>
      <c r="C38" s="17" t="s">
        <v>106</v>
      </c>
      <c r="D38" s="51" t="n">
        <v>3</v>
      </c>
      <c r="E38" s="51" t="n">
        <v>3</v>
      </c>
      <c r="F38" s="51" t="n">
        <v>1</v>
      </c>
      <c r="G38" s="51" t="n">
        <v>27</v>
      </c>
      <c r="H38" s="51" t="n">
        <v>19</v>
      </c>
      <c r="I38" s="51" t="n">
        <v>0</v>
      </c>
      <c r="J38" s="51" t="n">
        <v>8</v>
      </c>
    </row>
    <row r="39" s="48" customFormat="true" ht="12" hidden="false" customHeight="true" outlineLevel="0" collapsed="false">
      <c r="A39" s="49" t="s">
        <v>51</v>
      </c>
      <c r="B39" s="50" t="s">
        <v>107</v>
      </c>
      <c r="C39" s="17" t="s">
        <v>108</v>
      </c>
      <c r="D39" s="95" t="n">
        <f aca="false">SUM(E39:F39)</f>
        <v>1</v>
      </c>
      <c r="E39" s="51" t="n">
        <v>1</v>
      </c>
      <c r="F39" s="51"/>
      <c r="G39" s="51" t="n">
        <v>2</v>
      </c>
      <c r="H39" s="51" t="n">
        <v>1</v>
      </c>
      <c r="I39" s="51" t="n">
        <v>0</v>
      </c>
      <c r="J39" s="51" t="n">
        <v>1</v>
      </c>
    </row>
    <row r="40" s="48" customFormat="true" ht="12" hidden="false" customHeight="true" outlineLevel="0" collapsed="false">
      <c r="A40" s="49" t="s">
        <v>51</v>
      </c>
      <c r="B40" s="50" t="s">
        <v>146</v>
      </c>
      <c r="C40" s="17" t="s">
        <v>147</v>
      </c>
      <c r="D40" s="51" t="n">
        <v>2</v>
      </c>
      <c r="E40" s="51" t="n">
        <v>2</v>
      </c>
      <c r="F40" s="51" t="n">
        <v>0</v>
      </c>
      <c r="G40" s="51" t="n">
        <v>12</v>
      </c>
      <c r="H40" s="51" t="n">
        <v>4</v>
      </c>
      <c r="I40" s="51" t="n">
        <v>8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5</v>
      </c>
      <c r="C41" s="17" t="s">
        <v>126</v>
      </c>
      <c r="D41" s="51" t="n">
        <v>6</v>
      </c>
      <c r="E41" s="51" t="n">
        <v>5</v>
      </c>
      <c r="F41" s="51" t="n">
        <v>1</v>
      </c>
      <c r="G41" s="51" t="n">
        <v>21</v>
      </c>
      <c r="H41" s="51" t="n">
        <v>21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7</v>
      </c>
      <c r="C42" s="17" t="s">
        <v>128</v>
      </c>
      <c r="D42" s="51" t="n">
        <v>6</v>
      </c>
      <c r="E42" s="51" t="n">
        <v>6</v>
      </c>
      <c r="F42" s="51"/>
      <c r="G42" s="51" t="n">
        <v>27</v>
      </c>
      <c r="H42" s="51" t="n">
        <v>22</v>
      </c>
      <c r="I42" s="51" t="n">
        <v>5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2Z</dcterms:modified>
  <cp:revision>0</cp:revision>
  <dc:subject/>
  <dc:title/>
</cp:coreProperties>
</file>