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3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形県</t>
  </si>
  <si>
    <t xml:space="preserve">06000</t>
  </si>
  <si>
    <t xml:space="preserve">合計</t>
  </si>
  <si>
    <t xml:space="preserve">06201</t>
  </si>
  <si>
    <t xml:space="preserve">山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6202</t>
  </si>
  <si>
    <t xml:space="preserve">米沢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6203</t>
  </si>
  <si>
    <t xml:space="preserve">鶴岡市</t>
  </si>
  <si>
    <t xml:space="preserve">06204</t>
  </si>
  <si>
    <t xml:space="preserve">酒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6205</t>
  </si>
  <si>
    <t xml:space="preserve">新庄市</t>
  </si>
  <si>
    <t xml:space="preserve">06206</t>
  </si>
  <si>
    <t xml:space="preserve">寒河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2</v>
      </c>
      <c r="L7" s="27" t="n">
        <f aca="false">COUNTIF(L8:L42,"&lt;&gt;")</f>
        <v>0</v>
      </c>
      <c r="M7" s="27" t="n">
        <f aca="false">COUNTIF(M8:M42,"○")</f>
        <v>2</v>
      </c>
      <c r="N7" s="27" t="n">
        <f aca="false">COUNTIF(N8:N42,"○")</f>
        <v>34</v>
      </c>
      <c r="O7" s="27" t="n">
        <f aca="false">COUNTIF(O8:O42,"○")</f>
        <v>1</v>
      </c>
      <c r="P7" s="27" t="n">
        <f aca="false">COUNTIF(P8:P42,"○")</f>
        <v>0</v>
      </c>
      <c r="Q7" s="27" t="n">
        <f aca="false">COUNTIF(Q8:Q42,"○")</f>
        <v>35</v>
      </c>
      <c r="R7" s="27" t="n">
        <f aca="false">COUNTIF(R8:R42,"○")</f>
        <v>0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4</v>
      </c>
      <c r="W7" s="27" t="n">
        <f aca="false">COUNTIF(W8:W42,"○")</f>
        <v>32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35</v>
      </c>
      <c r="AA7" s="27" t="n">
        <f aca="false">COUNTIF(AA8:AA42,"○")</f>
        <v>0</v>
      </c>
      <c r="AB7" s="27" t="n">
        <f aca="false">COUNTIF(AB8:AB42,"&lt;&gt;")</f>
        <v>35</v>
      </c>
      <c r="AC7" s="27" t="n">
        <f aca="false">COUNTIF(AC8:AC42,"○")</f>
        <v>0</v>
      </c>
      <c r="AD7" s="27" t="n">
        <f aca="false">COUNTIF(AD8:AD42,"&lt;&gt;")</f>
        <v>35</v>
      </c>
      <c r="AE7" s="27" t="n">
        <f aca="false">COUNTIF(AE8:AE42,"○")</f>
        <v>2</v>
      </c>
      <c r="AF7" s="27" t="n">
        <f aca="false">COUNTIF(AF8:AF42,"○")</f>
        <v>19</v>
      </c>
      <c r="AG7" s="27" t="n">
        <f aca="false">COUNTIF(AG8:AG42,"○")</f>
        <v>1</v>
      </c>
      <c r="AH7" s="27" t="n">
        <f aca="false">COUNTIF(AH8:AH42,"○")</f>
        <v>14</v>
      </c>
      <c r="AI7" s="27" t="n">
        <f aca="false">COUNTIF(AI8:AI42,"○")</f>
        <v>19</v>
      </c>
      <c r="AJ7" s="27" t="n">
        <f aca="false">COUNTIF(AJ8:AJ42,"○")</f>
        <v>2</v>
      </c>
      <c r="AK7" s="27" t="n">
        <f aca="false">COUNTIF(AK8:AK42,"&lt;&gt;")</f>
        <v>21</v>
      </c>
      <c r="AL7" s="27" t="n">
        <f aca="false">COUNTIF(AL8:AL42,"○")</f>
        <v>2</v>
      </c>
      <c r="AM7" s="27" t="n">
        <f aca="false">COUNTIF(AM8:AM42,"&lt;&gt;")</f>
        <v>21</v>
      </c>
      <c r="AN7" s="27" t="n">
        <f aca="false">COUNTIF(AN8:AN42,"○")</f>
        <v>1</v>
      </c>
      <c r="AO7" s="27" t="n">
        <f aca="false">COUNTIF(AO8:AO42,"○")</f>
        <v>18</v>
      </c>
      <c r="AP7" s="27" t="n">
        <f aca="false">COUNTIF(AP8:AP42,"○")</f>
        <v>1</v>
      </c>
      <c r="AQ7" s="27" t="n">
        <f aca="false">COUNTIF(AQ8:AQ42,"○")</f>
        <v>15</v>
      </c>
      <c r="AR7" s="27" t="n">
        <f aca="false">COUNTIF(AR8:AR42,"○")</f>
        <v>19</v>
      </c>
      <c r="AS7" s="27" t="n">
        <f aca="false">COUNTIF(AS8:AS42,"○")</f>
        <v>1</v>
      </c>
      <c r="AT7" s="27" t="n">
        <f aca="false">COUNTIF(AT8:AT42,"&lt;&gt;")</f>
        <v>20</v>
      </c>
      <c r="AU7" s="27" t="n">
        <f aca="false">COUNTIF(AU8:AU42,"○")</f>
        <v>2</v>
      </c>
      <c r="AV7" s="27" t="n">
        <f aca="false">COUNTIF(AV8:AV42,"&lt;&gt;")</f>
        <v>20</v>
      </c>
      <c r="AW7" s="27" t="n">
        <f aca="false">COUNTIF(AW8:AW42,"○")</f>
        <v>0</v>
      </c>
      <c r="AX7" s="27" t="n">
        <f aca="false">COUNTIF(AX8:AX42,"○")</f>
        <v>19</v>
      </c>
      <c r="AY7" s="27" t="n">
        <f aca="false">COUNTIF(AY8:AY42,"○")</f>
        <v>1</v>
      </c>
      <c r="AZ7" s="27" t="n">
        <f aca="false">COUNTIF(AZ8:AZ42,"○")</f>
        <v>15</v>
      </c>
      <c r="BA7" s="27" t="n">
        <f aca="false">COUNTIF(BA8:BA42,"○")</f>
        <v>19</v>
      </c>
      <c r="BB7" s="27" t="n">
        <f aca="false">COUNTIF(BB8:BB42,"○")</f>
        <v>1</v>
      </c>
      <c r="BC7" s="27" t="n">
        <f aca="false">COUNTIF(BC8:BC42,"&lt;&gt;")</f>
        <v>20</v>
      </c>
      <c r="BD7" s="27" t="n">
        <f aca="false">COUNTIF(BD8:BD42,"○")</f>
        <v>2</v>
      </c>
      <c r="BE7" s="27" t="n">
        <f aca="false">COUNTIF(BE8:BE42,"&lt;&gt;")</f>
        <v>20</v>
      </c>
      <c r="BF7" s="27" t="n">
        <f aca="false">COUNTIF(BF8:BF42,"○")</f>
        <v>3</v>
      </c>
      <c r="BG7" s="27" t="n">
        <f aca="false">COUNTIF(BG8:BG42,"○")</f>
        <v>32</v>
      </c>
      <c r="BH7" s="27" t="n">
        <f aca="false">COUNTIF(BH8:BH42,"○")</f>
        <v>1</v>
      </c>
      <c r="BI7" s="27" t="n">
        <f aca="false">COUNTIF(BI8:BI42,"○")</f>
        <v>1</v>
      </c>
      <c r="BJ7" s="27" t="n">
        <f aca="false">COUNTIF(BJ8:BJ42,"○")</f>
        <v>34</v>
      </c>
      <c r="BK7" s="27" t="n">
        <f aca="false">COUNTIF(BK8:BK42,"○")</f>
        <v>0</v>
      </c>
      <c r="BL7" s="27" t="n">
        <f aca="false">COUNTIF(BL8:BL42,"&lt;&gt;")</f>
        <v>34</v>
      </c>
      <c r="BM7" s="27" t="n">
        <f aca="false">COUNTIF(BM8:BM42,"○")</f>
        <v>0</v>
      </c>
      <c r="BN7" s="27" t="n">
        <f aca="false">COUNTIF(BN8:BN42,"&lt;&gt;")</f>
        <v>34</v>
      </c>
      <c r="BO7" s="27" t="n">
        <f aca="false">COUNTIF(BO8:BO42,"○")</f>
        <v>4</v>
      </c>
      <c r="BP7" s="27" t="n">
        <f aca="false">COUNTIF(BP8:BP42,"○")</f>
        <v>31</v>
      </c>
      <c r="BQ7" s="27" t="n">
        <f aca="false">COUNTIF(BQ8:BQ42,"○")</f>
        <v>1</v>
      </c>
      <c r="BR7" s="27" t="n">
        <f aca="false">COUNTIF(BR8:BR42,"○")</f>
        <v>1</v>
      </c>
      <c r="BS7" s="27" t="n">
        <f aca="false">COUNTIF(BS8:BS42,"○")</f>
        <v>34</v>
      </c>
      <c r="BT7" s="27" t="n">
        <f aca="false">COUNTIF(BT8:BT42,"○")</f>
        <v>0</v>
      </c>
      <c r="BU7" s="27" t="n">
        <f aca="false">COUNTIF(BU8:BU42,"&lt;&gt;")</f>
        <v>34</v>
      </c>
      <c r="BV7" s="27" t="n">
        <f aca="false">COUNTIF(BV8:BV42,"○")</f>
        <v>0</v>
      </c>
      <c r="BW7" s="27" t="n">
        <f aca="false">COUNTIF(BW8:BW42,"&lt;&gt;")</f>
        <v>34</v>
      </c>
      <c r="BX7" s="27" t="n">
        <f aca="false">COUNTIF(BX8:BX42,"○")</f>
        <v>4</v>
      </c>
      <c r="BY7" s="27" t="n">
        <f aca="false">COUNTIF(BY8:BY42,"○")</f>
        <v>32</v>
      </c>
      <c r="BZ7" s="27" t="n">
        <f aca="false">COUNTIF(BZ8:BZ42,"○")</f>
        <v>1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0</v>
      </c>
      <c r="CD7" s="27" t="n">
        <f aca="false">COUNTIF(CD8:CD42,"&lt;&gt;")</f>
        <v>35</v>
      </c>
      <c r="CE7" s="27" t="n">
        <f aca="false">COUNTIF(CE8:CE42,"○")</f>
        <v>0</v>
      </c>
      <c r="CF7" s="27" t="n">
        <f aca="false">COUNTIF(CF8:CF42,"&lt;&gt;")</f>
        <v>35</v>
      </c>
      <c r="CG7" s="27" t="n">
        <f aca="false">COUNTIF(CG8:CG42,"○")</f>
        <v>2</v>
      </c>
      <c r="CH7" s="27" t="n">
        <f aca="false">COUNTIF(CH8:CH42,"○")</f>
        <v>20</v>
      </c>
      <c r="CI7" s="27" t="n">
        <f aca="false">COUNTIF(CI8:CI42,"○")</f>
        <v>0</v>
      </c>
      <c r="CJ7" s="27" t="n">
        <f aca="false">COUNTIF(CJ8:CJ42,"○")</f>
        <v>13</v>
      </c>
      <c r="CK7" s="27" t="n">
        <f aca="false">COUNTIF(CK8:CK42,"○")</f>
        <v>21</v>
      </c>
      <c r="CL7" s="27" t="n">
        <f aca="false">COUNTIF(CL8:CL42,"○")</f>
        <v>1</v>
      </c>
      <c r="CM7" s="27" t="n">
        <f aca="false">COUNTIF(CM8:CM42,"&lt;&gt;")</f>
        <v>22</v>
      </c>
      <c r="CN7" s="27" t="n">
        <f aca="false">COUNTIF(CN8:CN42,"○")</f>
        <v>0</v>
      </c>
      <c r="CO7" s="27" t="n">
        <f aca="false">COUNTIF(CO8:CO42,"&lt;&gt;")</f>
        <v>22</v>
      </c>
      <c r="CP7" s="27" t="n">
        <f aca="false">COUNTIF(CP8:CP42,"○")</f>
        <v>0</v>
      </c>
      <c r="CQ7" s="27" t="n">
        <f aca="false">COUNTIF(CQ8:CQ42,"○")</f>
        <v>17</v>
      </c>
      <c r="CR7" s="27" t="n">
        <f aca="false">COUNTIF(CR8:CR42,"○")</f>
        <v>0</v>
      </c>
      <c r="CS7" s="27" t="n">
        <f aca="false">COUNTIF(CS8:CS42,"○")</f>
        <v>18</v>
      </c>
      <c r="CT7" s="27" t="n">
        <f aca="false">COUNTIF(CT8:CT42,"○")</f>
        <v>17</v>
      </c>
      <c r="CU7" s="27" t="n">
        <f aca="false">COUNTIF(CU8:CU42,"○")</f>
        <v>0</v>
      </c>
      <c r="CV7" s="27" t="n">
        <f aca="false">COUNTIF(CV8:CV42,"&lt;&gt;")</f>
        <v>17</v>
      </c>
      <c r="CW7" s="27" t="n">
        <f aca="false">COUNTIF(CW8:CW42,"○")</f>
        <v>0</v>
      </c>
      <c r="CX7" s="27" t="n">
        <f aca="false">COUNTIF(CX8:CX42,"&lt;&gt;")</f>
        <v>17</v>
      </c>
      <c r="CY7" s="27" t="n">
        <f aca="false">COUNTIF(CY8:CY42,"○")</f>
        <v>0</v>
      </c>
      <c r="CZ7" s="27" t="n">
        <f aca="false">COUNTIF(CZ8:CZ42,"○")</f>
        <v>5</v>
      </c>
      <c r="DA7" s="27" t="n">
        <f aca="false">COUNTIF(DA8:DA42,"○")</f>
        <v>0</v>
      </c>
      <c r="DB7" s="27" t="n">
        <f aca="false">COUNTIF(DB8:DB42,"○")</f>
        <v>30</v>
      </c>
      <c r="DC7" s="27" t="n">
        <f aca="false">COUNTIF(DC8:DC42,"○")</f>
        <v>5</v>
      </c>
      <c r="DD7" s="27" t="n">
        <f aca="false">COUNTIF(DD8:DD42,"○")</f>
        <v>0</v>
      </c>
      <c r="DE7" s="27" t="n">
        <f aca="false">COUNTIF(DE8:DE42,"&lt;&gt;")</f>
        <v>5</v>
      </c>
      <c r="DF7" s="27" t="n">
        <f aca="false">COUNTIF(DF8:DF42,"○")</f>
        <v>1</v>
      </c>
      <c r="DG7" s="27" t="n">
        <f aca="false">COUNTIF(DG8:DG42,"&lt;&gt;")</f>
        <v>5</v>
      </c>
      <c r="DH7" s="27" t="n">
        <f aca="false">COUNTIF(DH8:DH42,"○")</f>
        <v>0</v>
      </c>
      <c r="DI7" s="27" t="n">
        <f aca="false">COUNTIF(DI8:DI42,"○")</f>
        <v>9</v>
      </c>
      <c r="DJ7" s="27" t="n">
        <f aca="false">COUNTIF(DJ8:DJ42,"○")</f>
        <v>0</v>
      </c>
      <c r="DK7" s="27" t="n">
        <f aca="false">COUNTIF(DK8:DK42,"○")</f>
        <v>26</v>
      </c>
      <c r="DL7" s="27" t="n">
        <f aca="false">COUNTIF(DL8:DL42,"○")</f>
        <v>9</v>
      </c>
      <c r="DM7" s="27" t="n">
        <f aca="false">COUNTIF(DM8:DM42,"○")</f>
        <v>0</v>
      </c>
      <c r="DN7" s="27" t="n">
        <f aca="false">COUNTIF(DN8:DN42,"&lt;&gt;")</f>
        <v>9</v>
      </c>
      <c r="DO7" s="27" t="n">
        <f aca="false">COUNTIF(DO8:DO42,"○")</f>
        <v>2</v>
      </c>
      <c r="DP7" s="27" t="n">
        <f aca="false">COUNTIF(DP8:DP42,"&lt;&gt;")</f>
        <v>9</v>
      </c>
      <c r="DQ7" s="27" t="n">
        <f aca="false">COUNTIF(DQ8:DQ42,"○")</f>
        <v>0</v>
      </c>
      <c r="DR7" s="27" t="n">
        <f aca="false">COUNTIF(DR8:DR42,"○")</f>
        <v>4</v>
      </c>
      <c r="DS7" s="27" t="n">
        <f aca="false">COUNTIF(DS8:DS42,"○")</f>
        <v>0</v>
      </c>
      <c r="DT7" s="27" t="n">
        <f aca="false">COUNTIF(DT8:DT42,"○")</f>
        <v>31</v>
      </c>
      <c r="DU7" s="27" t="n">
        <f aca="false">COUNTIF(DU8:DU42,"○")</f>
        <v>1</v>
      </c>
      <c r="DV7" s="27" t="n">
        <f aca="false">COUNTIF(DV8:DV42,"○")</f>
        <v>3</v>
      </c>
      <c r="DW7" s="27" t="n">
        <f aca="false">COUNTIF(DW8:DW42,"&lt;&gt;")</f>
        <v>4</v>
      </c>
      <c r="DX7" s="27" t="n">
        <f aca="false">COUNTIF(DX8:DX42,"○")</f>
        <v>2</v>
      </c>
      <c r="DY7" s="27" t="n">
        <f aca="false">COUNTIF(DY8:DY42,"&lt;&gt;")</f>
        <v>4</v>
      </c>
      <c r="DZ7" s="27" t="n">
        <f aca="false">COUNTIF(DZ8:DZ42,"○")</f>
        <v>0</v>
      </c>
      <c r="EA7" s="27" t="n">
        <f aca="false">COUNTIF(EA8:EA42,"○")</f>
        <v>14</v>
      </c>
      <c r="EB7" s="27" t="n">
        <f aca="false">COUNTIF(EB8:EB42,"○")</f>
        <v>0</v>
      </c>
      <c r="EC7" s="27" t="n">
        <f aca="false">COUNTIF(EC8:EC42,"○")</f>
        <v>21</v>
      </c>
      <c r="ED7" s="27" t="n">
        <f aca="false">COUNTIF(ED8:ED42,"○")</f>
        <v>13</v>
      </c>
      <c r="EE7" s="27" t="n">
        <f aca="false">COUNTIF(EE8:EE42,"○")</f>
        <v>1</v>
      </c>
      <c r="EF7" s="27" t="n">
        <f aca="false">COUNTIF(EF8:EF42,"&lt;&gt;")</f>
        <v>14</v>
      </c>
      <c r="EG7" s="27" t="n">
        <f aca="false">COUNTIF(EG8:EG42,"○")</f>
        <v>1</v>
      </c>
      <c r="EH7" s="27" t="n">
        <f aca="false">COUNTIF(EH8:EH42,"&lt;&gt;")</f>
        <v>14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35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&lt;&gt;")</f>
        <v>0</v>
      </c>
      <c r="EP7" s="27" t="n">
        <f aca="false">COUNTIF(EP8:EP42,"○")</f>
        <v>2</v>
      </c>
      <c r="EQ7" s="27" t="n">
        <f aca="false">COUNTIF(EQ8:EQ42,"&lt;&gt;")</f>
        <v>0</v>
      </c>
      <c r="ER7" s="27" t="n">
        <f aca="false">COUNTIF(ER8:ER42,"○")</f>
        <v>2</v>
      </c>
      <c r="ES7" s="27" t="n">
        <f aca="false">COUNTIF(ES8:ES42,"○")</f>
        <v>2</v>
      </c>
      <c r="ET7" s="27" t="n">
        <f aca="false">COUNTIF(ET8:ET42,"○")</f>
        <v>0</v>
      </c>
      <c r="EU7" s="27" t="n">
        <f aca="false">COUNTIF(EU8:EU42,"○")</f>
        <v>31</v>
      </c>
      <c r="EV7" s="27" t="n">
        <f aca="false">COUNTIF(EV8:EV42,"○")</f>
        <v>4</v>
      </c>
      <c r="EW7" s="27" t="n">
        <f aca="false">COUNTIF(EW8:EW42,"○")</f>
        <v>0</v>
      </c>
      <c r="EX7" s="27" t="n">
        <f aca="false">COUNTIF(EX8:EX42,"&lt;&gt;")</f>
        <v>4</v>
      </c>
      <c r="EY7" s="27" t="n">
        <f aca="false">COUNTIF(EY8:EY42,"○")</f>
        <v>1</v>
      </c>
      <c r="EZ7" s="27" t="n">
        <f aca="false">COUNTIF(EZ8:EZ42,"&lt;&gt;")</f>
        <v>4</v>
      </c>
      <c r="FA7" s="27" t="n">
        <f aca="false">COUNTIF(FA8:FA42,"○")</f>
        <v>1</v>
      </c>
      <c r="FB7" s="27" t="n">
        <f aca="false">COUNTIF(FB8:FB42,"○")</f>
        <v>24</v>
      </c>
      <c r="FC7" s="27" t="n">
        <f aca="false">COUNTIF(FC8:FC42,"○")</f>
        <v>1</v>
      </c>
      <c r="FD7" s="27" t="n">
        <f aca="false">COUNTIF(FD8:FD42,"○")</f>
        <v>11</v>
      </c>
      <c r="FE7" s="27" t="n">
        <f aca="false">COUNTIF(FE8:FE42,"○")</f>
        <v>24</v>
      </c>
      <c r="FF7" s="27" t="n">
        <f aca="false">COUNTIF(FF8:FF42,"○")</f>
        <v>0</v>
      </c>
      <c r="FG7" s="27" t="n">
        <f aca="false">COUNTIF(FG8:FG42,"&lt;&gt;")</f>
        <v>23</v>
      </c>
      <c r="FH7" s="27" t="n">
        <f aca="false">COUNTIF(FH8:FH42,"○")</f>
        <v>2</v>
      </c>
      <c r="FI7" s="27" t="n">
        <f aca="false">COUNTIF(FI8:FI42,"&lt;&gt;")</f>
        <v>24</v>
      </c>
      <c r="FJ7" s="27" t="n">
        <f aca="false">COUNTIF(FJ8:FJ42,"○")</f>
        <v>4</v>
      </c>
      <c r="FK7" s="27" t="n">
        <f aca="false">COUNTIF(FK8:FK42,"○")</f>
        <v>28</v>
      </c>
      <c r="FL7" s="27" t="n">
        <f aca="false">COUNTIF(FL8:FL42,"○")</f>
        <v>2</v>
      </c>
      <c r="FM7" s="27" t="n">
        <f aca="false">COUNTIF(FM8:FM42,"○")</f>
        <v>2</v>
      </c>
      <c r="FN7" s="27" t="n">
        <f aca="false">COUNTIF(FN8:FN42,"○")</f>
        <v>33</v>
      </c>
      <c r="FO7" s="27" t="n">
        <f aca="false">COUNTIF(FO8:FO42,"○")</f>
        <v>0</v>
      </c>
      <c r="FP7" s="27" t="n">
        <f aca="false">COUNTIF(FP8:FP42,"&lt;&gt;")</f>
        <v>33</v>
      </c>
      <c r="FQ7" s="27" t="n">
        <f aca="false">COUNTIF(FQ8:FQ42,"○")</f>
        <v>1</v>
      </c>
      <c r="FR7" s="27" t="n">
        <f aca="false">COUNTIF(FR8:FR42,"&lt;&gt;")</f>
        <v>3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31" t="s">
        <v>46</v>
      </c>
      <c r="FH8" s="29"/>
      <c r="FI8" s="29" t="s">
        <v>44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51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51</v>
      </c>
      <c r="CW9" s="34"/>
      <c r="CX9" s="34" t="s">
        <v>44</v>
      </c>
      <c r="CY9" s="34"/>
      <c r="CZ9" s="33" t="s">
        <v>42</v>
      </c>
      <c r="DA9" s="34"/>
      <c r="DB9" s="34"/>
      <c r="DC9" s="33" t="s">
        <v>42</v>
      </c>
      <c r="DD9" s="34"/>
      <c r="DE9" s="33" t="s">
        <v>46</v>
      </c>
      <c r="DF9" s="34"/>
      <c r="DG9" s="34" t="s">
        <v>44</v>
      </c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6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6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56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6</v>
      </c>
      <c r="AC12" s="34"/>
      <c r="AD12" s="34" t="s">
        <v>44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7</v>
      </c>
      <c r="AL12" s="34"/>
      <c r="AM12" s="34" t="s">
        <v>24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7</v>
      </c>
      <c r="AU12" s="34"/>
      <c r="AV12" s="34" t="s">
        <v>24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7</v>
      </c>
      <c r="BD12" s="34"/>
      <c r="BE12" s="34" t="s">
        <v>2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6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6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6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6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3" t="s">
        <v>42</v>
      </c>
      <c r="DS12" s="34"/>
      <c r="DT12" s="34"/>
      <c r="DU12" s="34"/>
      <c r="DV12" s="33" t="s">
        <v>42</v>
      </c>
      <c r="DW12" s="33" t="s">
        <v>56</v>
      </c>
      <c r="DX12" s="34"/>
      <c r="DY12" s="34" t="s">
        <v>44</v>
      </c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4" t="s">
        <v>47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8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3</v>
      </c>
      <c r="DF13" s="34"/>
      <c r="DG13" s="34" t="s">
        <v>44</v>
      </c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61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61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3" t="s">
        <v>42</v>
      </c>
      <c r="EB14" s="34"/>
      <c r="EC14" s="34"/>
      <c r="ED14" s="33" t="s">
        <v>42</v>
      </c>
      <c r="EE14" s="34"/>
      <c r="EF14" s="33" t="s">
        <v>61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6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48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3" t="s">
        <v>43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6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8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6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6</v>
      </c>
      <c r="DO16" s="34"/>
      <c r="DP16" s="34" t="s">
        <v>44</v>
      </c>
      <c r="DQ16" s="34"/>
      <c r="DR16" s="33" t="s">
        <v>42</v>
      </c>
      <c r="DS16" s="34"/>
      <c r="DT16" s="34"/>
      <c r="DU16" s="33" t="s">
        <v>42</v>
      </c>
      <c r="DV16" s="34"/>
      <c r="DW16" s="33" t="s">
        <v>56</v>
      </c>
      <c r="DX16" s="34"/>
      <c r="DY16" s="34" t="s">
        <v>44</v>
      </c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56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6</v>
      </c>
      <c r="FQ16" s="34"/>
      <c r="FR16" s="34" t="s">
        <v>48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3" t="s">
        <v>42</v>
      </c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3" t="s">
        <v>42</v>
      </c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3" t="s">
        <v>42</v>
      </c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3" t="s">
        <v>42</v>
      </c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3" t="s">
        <v>42</v>
      </c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61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3" t="s">
        <v>42</v>
      </c>
      <c r="FC17" s="33" t="s">
        <v>42</v>
      </c>
      <c r="FD17" s="34"/>
      <c r="FE17" s="33" t="s">
        <v>42</v>
      </c>
      <c r="FF17" s="34"/>
      <c r="FG17" s="33" t="s">
        <v>46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6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6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6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56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3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61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3" t="s">
        <v>42</v>
      </c>
      <c r="BG19" s="34"/>
      <c r="BH19" s="34"/>
      <c r="BI19" s="34"/>
      <c r="BJ19" s="33" t="s">
        <v>42</v>
      </c>
      <c r="BK19" s="34"/>
      <c r="BL19" s="33" t="s">
        <v>46</v>
      </c>
      <c r="BM19" s="34"/>
      <c r="BN19" s="34" t="s">
        <v>4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46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61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3" t="s">
        <v>46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3" t="s">
        <v>46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46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61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61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61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61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6</v>
      </c>
      <c r="FQ20" s="34"/>
      <c r="FR20" s="34" t="s">
        <v>48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4" t="s">
        <v>47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6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6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6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5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8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6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6</v>
      </c>
      <c r="AC23" s="34"/>
      <c r="AD23" s="34" t="s">
        <v>44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3" t="s">
        <v>61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46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8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4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44</v>
      </c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3" t="s">
        <v>46</v>
      </c>
      <c r="EG24" s="34"/>
      <c r="EH24" s="34" t="s">
        <v>4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4" t="s">
        <v>47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6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3</v>
      </c>
      <c r="DF25" s="34"/>
      <c r="DG25" s="34" t="s">
        <v>44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56</v>
      </c>
      <c r="EG25" s="34"/>
      <c r="EH25" s="34" t="s">
        <v>4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56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61</v>
      </c>
      <c r="FQ25" s="34"/>
      <c r="FR25" s="34" t="s">
        <v>48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46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4" t="s">
        <v>47</v>
      </c>
      <c r="FQ26" s="34"/>
      <c r="FR26" s="34" t="s">
        <v>48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61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6</v>
      </c>
      <c r="BM27" s="34"/>
      <c r="BN27" s="34" t="s">
        <v>44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6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61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3" t="s">
        <v>42</v>
      </c>
      <c r="EB27" s="34"/>
      <c r="EC27" s="34"/>
      <c r="ED27" s="33" t="s">
        <v>42</v>
      </c>
      <c r="EE27" s="34"/>
      <c r="EF27" s="33" t="s">
        <v>46</v>
      </c>
      <c r="EG27" s="34"/>
      <c r="EH27" s="34" t="s">
        <v>44</v>
      </c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3" t="s">
        <v>42</v>
      </c>
      <c r="ES27" s="34"/>
      <c r="ET27" s="34"/>
      <c r="EU27" s="34"/>
      <c r="EV27" s="33" t="s">
        <v>42</v>
      </c>
      <c r="EW27" s="34"/>
      <c r="EX27" s="33" t="s">
        <v>46</v>
      </c>
      <c r="EY27" s="34"/>
      <c r="EZ27" s="34" t="s">
        <v>44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3" t="s">
        <v>46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6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61</v>
      </c>
      <c r="CN28" s="34"/>
      <c r="CO28" s="34" t="s">
        <v>24</v>
      </c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3" t="s">
        <v>46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61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56</v>
      </c>
      <c r="CN29" s="34"/>
      <c r="CO29" s="34" t="s">
        <v>24</v>
      </c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61</v>
      </c>
      <c r="FQ29" s="34"/>
      <c r="FR29" s="34" t="s">
        <v>48</v>
      </c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6</v>
      </c>
      <c r="AC30" s="34"/>
      <c r="AD30" s="34" t="s">
        <v>44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3" t="s">
        <v>42</v>
      </c>
      <c r="CH30" s="34"/>
      <c r="CI30" s="34"/>
      <c r="CJ30" s="34"/>
      <c r="CK30" s="34"/>
      <c r="CL30" s="33" t="s">
        <v>42</v>
      </c>
      <c r="CM30" s="34" t="s">
        <v>47</v>
      </c>
      <c r="CN30" s="34"/>
      <c r="CO30" s="34" t="s">
        <v>24</v>
      </c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4" t="s">
        <v>47</v>
      </c>
      <c r="FH30" s="34"/>
      <c r="FI30" s="34" t="s">
        <v>44</v>
      </c>
      <c r="FJ30" s="34"/>
      <c r="FK30" s="33" t="s">
        <v>42</v>
      </c>
      <c r="FL30" s="34"/>
      <c r="FM30" s="34"/>
      <c r="FN30" s="33" t="s">
        <v>42</v>
      </c>
      <c r="FO30" s="34"/>
      <c r="FP30" s="34" t="s">
        <v>47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61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4" t="s">
        <v>47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6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24</v>
      </c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4" t="s">
        <v>47</v>
      </c>
      <c r="FH31" s="34"/>
      <c r="FI31" s="34" t="s">
        <v>44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61</v>
      </c>
      <c r="FQ31" s="34"/>
      <c r="FR31" s="34" t="s">
        <v>48</v>
      </c>
    </row>
    <row r="32" s="32" customFormat="true" ht="12" hidden="false" customHeight="true" outlineLevel="0" collapsed="false">
      <c r="A32" s="34" t="s">
        <v>37</v>
      </c>
      <c r="B32" s="35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6</v>
      </c>
      <c r="AC32" s="34"/>
      <c r="AD32" s="34" t="s">
        <v>44</v>
      </c>
      <c r="AE32" s="33" t="s">
        <v>42</v>
      </c>
      <c r="AF32" s="34"/>
      <c r="AG32" s="34"/>
      <c r="AH32" s="34"/>
      <c r="AI32" s="34"/>
      <c r="AJ32" s="33" t="s">
        <v>42</v>
      </c>
      <c r="AK32" s="34" t="s">
        <v>47</v>
      </c>
      <c r="AL32" s="34"/>
      <c r="AM32" s="34" t="s">
        <v>2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6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4" t="s">
        <v>47</v>
      </c>
      <c r="BD32" s="34"/>
      <c r="BE32" s="34" t="s">
        <v>2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6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6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6</v>
      </c>
      <c r="CE32" s="34"/>
      <c r="CF32" s="34" t="s">
        <v>44</v>
      </c>
      <c r="CG32" s="33" t="s">
        <v>42</v>
      </c>
      <c r="CH32" s="34"/>
      <c r="CI32" s="34"/>
      <c r="CJ32" s="34"/>
      <c r="CK32" s="33" t="s">
        <v>42</v>
      </c>
      <c r="CL32" s="34"/>
      <c r="CM32" s="34" t="s">
        <v>47</v>
      </c>
      <c r="CN32" s="34"/>
      <c r="CO32" s="34" t="s">
        <v>24</v>
      </c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6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4" t="s">
        <v>47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0</v>
      </c>
      <c r="C33" s="34" t="s">
        <v>101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6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6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6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6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6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3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4" t="s">
        <v>47</v>
      </c>
      <c r="FQ33" s="34"/>
      <c r="FR33" s="34" t="s">
        <v>48</v>
      </c>
    </row>
    <row r="34" s="32" customFormat="true" ht="12" hidden="false" customHeight="true" outlineLevel="0" collapsed="false">
      <c r="A34" s="34" t="s">
        <v>37</v>
      </c>
      <c r="B34" s="35" t="s">
        <v>102</v>
      </c>
      <c r="C34" s="34" t="s">
        <v>103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3" t="s">
        <v>42</v>
      </c>
      <c r="N34" s="34"/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3" t="s">
        <v>42</v>
      </c>
      <c r="W34" s="34"/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3" t="s">
        <v>42</v>
      </c>
      <c r="AO34" s="34"/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3" t="s">
        <v>42</v>
      </c>
      <c r="BP34" s="34"/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3" t="s">
        <v>42</v>
      </c>
      <c r="BY34" s="34"/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3" t="s">
        <v>42</v>
      </c>
      <c r="FK34" s="34"/>
      <c r="FL34" s="34"/>
      <c r="FM34" s="34"/>
      <c r="FN34" s="33" t="s">
        <v>42</v>
      </c>
      <c r="FO34" s="34"/>
      <c r="FP34" s="34" t="s">
        <v>47</v>
      </c>
      <c r="FQ34" s="34"/>
      <c r="FR34" s="34" t="s">
        <v>48</v>
      </c>
    </row>
    <row r="35" s="32" customFormat="true" ht="12" hidden="false" customHeight="true" outlineLevel="0" collapsed="false">
      <c r="A35" s="34" t="s">
        <v>37</v>
      </c>
      <c r="B35" s="35" t="s">
        <v>104</v>
      </c>
      <c r="C35" s="34" t="s">
        <v>105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6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3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6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5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5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3" t="s">
        <v>42</v>
      </c>
      <c r="DS35" s="34"/>
      <c r="DT35" s="34"/>
      <c r="DU35" s="34"/>
      <c r="DV35" s="33" t="s">
        <v>42</v>
      </c>
      <c r="DW35" s="33" t="s">
        <v>56</v>
      </c>
      <c r="DX35" s="34"/>
      <c r="DY35" s="34" t="s">
        <v>44</v>
      </c>
      <c r="DZ35" s="34"/>
      <c r="EA35" s="33" t="s">
        <v>42</v>
      </c>
      <c r="EB35" s="34"/>
      <c r="EC35" s="34"/>
      <c r="ED35" s="34"/>
      <c r="EE35" s="33" t="s">
        <v>42</v>
      </c>
      <c r="EF35" s="34" t="s">
        <v>47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46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4" t="s">
        <v>47</v>
      </c>
      <c r="FQ35" s="34"/>
      <c r="FR35" s="34" t="s">
        <v>48</v>
      </c>
    </row>
    <row r="36" s="32" customFormat="true" ht="12" hidden="false" customHeight="true" outlineLevel="0" collapsed="false">
      <c r="A36" s="34" t="s">
        <v>37</v>
      </c>
      <c r="B36" s="35" t="s">
        <v>106</v>
      </c>
      <c r="C36" s="34" t="s">
        <v>107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6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6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6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6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6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6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6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3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3" t="s">
        <v>42</v>
      </c>
      <c r="EB36" s="34"/>
      <c r="EC36" s="34"/>
      <c r="ED36" s="33" t="s">
        <v>42</v>
      </c>
      <c r="EE36" s="34"/>
      <c r="EF36" s="34" t="s">
        <v>47</v>
      </c>
      <c r="EG36" s="34"/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4"/>
      <c r="FH36" s="33" t="s">
        <v>42</v>
      </c>
      <c r="FI36" s="34" t="s">
        <v>44</v>
      </c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4" t="s">
        <v>37</v>
      </c>
      <c r="B37" s="35" t="s">
        <v>108</v>
      </c>
      <c r="C37" s="34" t="s">
        <v>109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6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61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61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61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61</v>
      </c>
      <c r="BM37" s="34"/>
      <c r="BN37" s="34" t="s">
        <v>44</v>
      </c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3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3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43</v>
      </c>
      <c r="DF37" s="34"/>
      <c r="DG37" s="34" t="s">
        <v>44</v>
      </c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4" t="s">
        <v>37</v>
      </c>
      <c r="B38" s="35" t="s">
        <v>110</v>
      </c>
      <c r="C38" s="34" t="s">
        <v>111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6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6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6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6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6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6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6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6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3" t="s">
        <v>42</v>
      </c>
      <c r="FC38" s="34"/>
      <c r="FD38" s="34"/>
      <c r="FE38" s="33" t="s">
        <v>42</v>
      </c>
      <c r="FF38" s="34"/>
      <c r="FG38" s="33" t="s">
        <v>56</v>
      </c>
      <c r="FH38" s="34"/>
      <c r="FI38" s="34" t="s">
        <v>44</v>
      </c>
      <c r="FJ38" s="34"/>
      <c r="FK38" s="33" t="s">
        <v>42</v>
      </c>
      <c r="FL38" s="34"/>
      <c r="FM38" s="34"/>
      <c r="FN38" s="33" t="s">
        <v>42</v>
      </c>
      <c r="FO38" s="34"/>
      <c r="FP38" s="33" t="s">
        <v>46</v>
      </c>
      <c r="FQ38" s="34"/>
      <c r="FR38" s="34" t="s">
        <v>48</v>
      </c>
    </row>
    <row r="39" s="32" customFormat="true" ht="12" hidden="false" customHeight="true" outlineLevel="0" collapsed="false">
      <c r="A39" s="34" t="s">
        <v>37</v>
      </c>
      <c r="B39" s="35" t="s">
        <v>112</v>
      </c>
      <c r="C39" s="34" t="s">
        <v>113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6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6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6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6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6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6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6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3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3" t="s">
        <v>42</v>
      </c>
      <c r="DJ39" s="34"/>
      <c r="DK39" s="34"/>
      <c r="DL39" s="33" t="s">
        <v>42</v>
      </c>
      <c r="DM39" s="34"/>
      <c r="DN39" s="33" t="s">
        <v>46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56</v>
      </c>
      <c r="FH39" s="34"/>
      <c r="FI39" s="34" t="s">
        <v>44</v>
      </c>
      <c r="FJ39" s="34"/>
      <c r="FK39" s="33" t="s">
        <v>42</v>
      </c>
      <c r="FL39" s="34"/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4" t="s">
        <v>37</v>
      </c>
      <c r="B40" s="35" t="s">
        <v>114</v>
      </c>
      <c r="C40" s="34" t="s">
        <v>115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6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5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5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5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5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3" t="s">
        <v>42</v>
      </c>
      <c r="EB40" s="34"/>
      <c r="EC40" s="34"/>
      <c r="ED40" s="33" t="s">
        <v>42</v>
      </c>
      <c r="EE40" s="34"/>
      <c r="EF40" s="33" t="s">
        <v>43</v>
      </c>
      <c r="EG40" s="34"/>
      <c r="EH40" s="34" t="s">
        <v>44</v>
      </c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3" t="s">
        <v>42</v>
      </c>
      <c r="FC40" s="34"/>
      <c r="FD40" s="34"/>
      <c r="FE40" s="33" t="s">
        <v>42</v>
      </c>
      <c r="FF40" s="34"/>
      <c r="FG40" s="33" t="s">
        <v>46</v>
      </c>
      <c r="FH40" s="34"/>
      <c r="FI40" s="34" t="s">
        <v>44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4" t="s">
        <v>37</v>
      </c>
      <c r="B41" s="35" t="s">
        <v>116</v>
      </c>
      <c r="C41" s="34" t="s">
        <v>117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6</v>
      </c>
      <c r="AC41" s="34"/>
      <c r="AD41" s="34" t="s">
        <v>44</v>
      </c>
      <c r="AE41" s="34"/>
      <c r="AF41" s="33" t="s">
        <v>42</v>
      </c>
      <c r="AG41" s="34"/>
      <c r="AH41" s="34"/>
      <c r="AI41" s="34"/>
      <c r="AJ41" s="33" t="s">
        <v>42</v>
      </c>
      <c r="AK41" s="33" t="s">
        <v>46</v>
      </c>
      <c r="AL41" s="34"/>
      <c r="AM41" s="34" t="s">
        <v>44</v>
      </c>
      <c r="AN41" s="34"/>
      <c r="AO41" s="33" t="s">
        <v>42</v>
      </c>
      <c r="AP41" s="34"/>
      <c r="AQ41" s="34"/>
      <c r="AR41" s="34"/>
      <c r="AS41" s="33" t="s">
        <v>42</v>
      </c>
      <c r="AT41" s="33" t="s">
        <v>46</v>
      </c>
      <c r="AU41" s="34"/>
      <c r="AV41" s="34" t="s">
        <v>44</v>
      </c>
      <c r="AW41" s="34"/>
      <c r="AX41" s="33" t="s">
        <v>42</v>
      </c>
      <c r="AY41" s="34"/>
      <c r="AZ41" s="34"/>
      <c r="BA41" s="34"/>
      <c r="BB41" s="33" t="s">
        <v>42</v>
      </c>
      <c r="BC41" s="33" t="s">
        <v>46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6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3" t="s">
        <v>42</v>
      </c>
      <c r="DS41" s="34"/>
      <c r="DT41" s="34"/>
      <c r="DU41" s="34"/>
      <c r="DV41" s="33" t="s">
        <v>42</v>
      </c>
      <c r="DW41" s="33" t="s">
        <v>56</v>
      </c>
      <c r="DX41" s="34"/>
      <c r="DY41" s="34" t="s">
        <v>44</v>
      </c>
      <c r="DZ41" s="34"/>
      <c r="EA41" s="33" t="s">
        <v>42</v>
      </c>
      <c r="EB41" s="34"/>
      <c r="EC41" s="34"/>
      <c r="ED41" s="33" t="s">
        <v>42</v>
      </c>
      <c r="EE41" s="34"/>
      <c r="EF41" s="33" t="s">
        <v>56</v>
      </c>
      <c r="EG41" s="34"/>
      <c r="EH41" s="34" t="s">
        <v>44</v>
      </c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3" t="s">
        <v>42</v>
      </c>
      <c r="FM41" s="34"/>
      <c r="FN41" s="33" t="s">
        <v>42</v>
      </c>
      <c r="FO41" s="34"/>
      <c r="FP41" s="34" t="s">
        <v>47</v>
      </c>
      <c r="FQ41" s="34"/>
      <c r="FR41" s="34" t="s">
        <v>48</v>
      </c>
    </row>
    <row r="42" s="32" customFormat="true" ht="12" hidden="false" customHeight="true" outlineLevel="0" collapsed="false">
      <c r="A42" s="34" t="s">
        <v>37</v>
      </c>
      <c r="B42" s="35" t="s">
        <v>118</v>
      </c>
      <c r="C42" s="34" t="s">
        <v>119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51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6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5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5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45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6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4" t="s">
        <v>47</v>
      </c>
      <c r="FQ42" s="34"/>
      <c r="FR42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</v>
      </c>
      <c r="L7" s="27" t="n">
        <f aca="false">COUNTIF(L8:L42,"&lt;&gt;")</f>
        <v>0</v>
      </c>
      <c r="M7" s="27" t="n">
        <f aca="false">COUNTIF(M8:M42,"○")</f>
        <v>0</v>
      </c>
      <c r="N7" s="27" t="n">
        <f aca="false">COUNTIF(N8:N42,"○")</f>
        <v>5</v>
      </c>
      <c r="O7" s="27" t="n">
        <f aca="false">COUNTIF(O8:O42,"○")</f>
        <v>25</v>
      </c>
      <c r="P7" s="27" t="n">
        <f aca="false">COUNTIF(P8:P42,"○")</f>
        <v>5</v>
      </c>
      <c r="Q7" s="27" t="n">
        <f aca="false">COUNTIF(Q8:Q42,"○")</f>
        <v>29</v>
      </c>
      <c r="R7" s="27" t="n">
        <f aca="false">COUNTIF(R8:R42,"○")</f>
        <v>1</v>
      </c>
      <c r="S7" s="27" t="n">
        <f aca="false">COUNTIF(S8:S42,"&lt;&gt;")</f>
        <v>30</v>
      </c>
      <c r="T7" s="27" t="n">
        <f aca="false">COUNTIF(T8:T42,"○")</f>
        <v>0</v>
      </c>
      <c r="U7" s="27" t="n">
        <f aca="false">COUNTIF(U8:U42,"&lt;&gt;")</f>
        <v>30</v>
      </c>
      <c r="V7" s="27" t="n">
        <f aca="false">COUNTIF(V8:V42,"○")</f>
        <v>0</v>
      </c>
      <c r="W7" s="27" t="n">
        <f aca="false">COUNTIF(W8:W42,"○")</f>
        <v>4</v>
      </c>
      <c r="X7" s="27" t="n">
        <f aca="false">COUNTIF(X8:X42,"○")</f>
        <v>18</v>
      </c>
      <c r="Y7" s="27" t="n">
        <f aca="false">COUNTIF(Y8:Y42,"○")</f>
        <v>13</v>
      </c>
      <c r="Z7" s="27" t="n">
        <f aca="false">COUNTIF(Z8:Z42,"○")</f>
        <v>21</v>
      </c>
      <c r="AA7" s="27" t="n">
        <f aca="false">COUNTIF(AA8:AA42,"○")</f>
        <v>1</v>
      </c>
      <c r="AB7" s="27" t="n">
        <f aca="false">COUNTIF(AB8:AB42,"&lt;&gt;")</f>
        <v>22</v>
      </c>
      <c r="AC7" s="27" t="n">
        <f aca="false">COUNTIF(AC8:AC42,"○")</f>
        <v>1</v>
      </c>
      <c r="AD7" s="27" t="n">
        <f aca="false">COUNTIF(AD8:AD42,"&lt;&gt;")</f>
        <v>22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8</v>
      </c>
      <c r="AH7" s="27" t="n">
        <f aca="false">COUNTIF(AH8:AH42,"○")</f>
        <v>27</v>
      </c>
      <c r="AI7" s="27" t="n">
        <f aca="false">COUNTIF(AI8:AI42,"○")</f>
        <v>8</v>
      </c>
      <c r="AJ7" s="27" t="n">
        <f aca="false">COUNTIF(AJ8:AJ42,"○")</f>
        <v>0</v>
      </c>
      <c r="AK7" s="27" t="n">
        <f aca="false">COUNTIF(AK8:AK42,"&lt;&gt;")</f>
        <v>8</v>
      </c>
      <c r="AL7" s="27" t="n">
        <f aca="false">COUNTIF(AL8:AL42,"○")</f>
        <v>3</v>
      </c>
      <c r="AM7" s="27" t="n">
        <f aca="false">COUNTIF(AM8:AM42,"&lt;&gt;")</f>
        <v>8</v>
      </c>
      <c r="AN7" s="27" t="n">
        <f aca="false">COUNTIF(AN8:AN42,"○")</f>
        <v>0</v>
      </c>
      <c r="AO7" s="27" t="n">
        <f aca="false">COUNTIF(AO8:AO42,"○")</f>
        <v>0</v>
      </c>
      <c r="AP7" s="27" t="n">
        <f aca="false">COUNTIF(AP8:AP42,"○")</f>
        <v>4</v>
      </c>
      <c r="AQ7" s="27" t="n">
        <f aca="false">COUNTIF(AQ8:AQ42,"○")</f>
        <v>31</v>
      </c>
      <c r="AR7" s="27" t="n">
        <f aca="false">COUNTIF(AR8:AR42,"○")</f>
        <v>4</v>
      </c>
      <c r="AS7" s="27" t="n">
        <f aca="false">COUNTIF(AS8:AS42,"○")</f>
        <v>0</v>
      </c>
      <c r="AT7" s="27" t="n">
        <f aca="false">COUNTIF(AT8:AT42,"&lt;&gt;")</f>
        <v>4</v>
      </c>
      <c r="AU7" s="27" t="n">
        <f aca="false">COUNTIF(AU8:AU42,"○")</f>
        <v>3</v>
      </c>
      <c r="AV7" s="27" t="n">
        <f aca="false">COUNTIF(AV8:AV42,"&lt;&gt;")</f>
        <v>4</v>
      </c>
      <c r="AW7" s="27" t="n">
        <f aca="false">COUNTIF(AW8:AW42,"○")</f>
        <v>0</v>
      </c>
      <c r="AX7" s="27" t="n">
        <f aca="false">COUNTIF(AX8:AX42,"○")</f>
        <v>1</v>
      </c>
      <c r="AY7" s="27" t="n">
        <f aca="false">COUNTIF(AY8:AY42,"○")</f>
        <v>4</v>
      </c>
      <c r="AZ7" s="27" t="n">
        <f aca="false">COUNTIF(AZ8:AZ42,"○")</f>
        <v>30</v>
      </c>
      <c r="BA7" s="27" t="n">
        <f aca="false">COUNTIF(BA8:BA42,"○")</f>
        <v>5</v>
      </c>
      <c r="BB7" s="27" t="n">
        <f aca="false">COUNTIF(BB8:BB42,"○")</f>
        <v>0</v>
      </c>
      <c r="BC7" s="27" t="n">
        <f aca="false">COUNTIF(BC8:BC42,"&lt;&gt;")</f>
        <v>5</v>
      </c>
      <c r="BD7" s="27" t="n">
        <f aca="false">COUNTIF(BD8:BD42,"○")</f>
        <v>3</v>
      </c>
      <c r="BE7" s="27" t="n">
        <f aca="false">COUNTIF(BE8:BE42,"&lt;&gt;")</f>
        <v>4</v>
      </c>
      <c r="BF7" s="27" t="n">
        <f aca="false">COUNTIF(BF8:BF42,"○")</f>
        <v>0</v>
      </c>
      <c r="BG7" s="27" t="n">
        <f aca="false">COUNTIF(BG8:BG42,"○")</f>
        <v>2</v>
      </c>
      <c r="BH7" s="27" t="n">
        <f aca="false">COUNTIF(BH8:BH42,"○")</f>
        <v>16</v>
      </c>
      <c r="BI7" s="27" t="n">
        <f aca="false">COUNTIF(BI8:BI42,"○")</f>
        <v>17</v>
      </c>
      <c r="BJ7" s="27" t="n">
        <f aca="false">COUNTIF(BJ8:BJ42,"○")</f>
        <v>17</v>
      </c>
      <c r="BK7" s="27" t="n">
        <f aca="false">COUNTIF(BK8:BK42,"○")</f>
        <v>1</v>
      </c>
      <c r="BL7" s="27" t="n">
        <f aca="false">COUNTIF(BL8:BL42,"&lt;&gt;")</f>
        <v>18</v>
      </c>
      <c r="BM7" s="27" t="n">
        <f aca="false">COUNTIF(BM8:BM42,"○")</f>
        <v>1</v>
      </c>
      <c r="BN7" s="27" t="n">
        <f aca="false">COUNTIF(BN8:BN42,"&lt;&gt;")</f>
        <v>17</v>
      </c>
      <c r="BO7" s="27" t="n">
        <f aca="false">COUNTIF(BO8:BO42,"○")</f>
        <v>0</v>
      </c>
      <c r="BP7" s="27" t="n">
        <f aca="false">COUNTIF(BP8:BP42,"○")</f>
        <v>2</v>
      </c>
      <c r="BQ7" s="27" t="n">
        <f aca="false">COUNTIF(BQ8:BQ42,"○")</f>
        <v>15</v>
      </c>
      <c r="BR7" s="27" t="n">
        <f aca="false">COUNTIF(BR8:BR42,"○")</f>
        <v>18</v>
      </c>
      <c r="BS7" s="27" t="n">
        <f aca="false">COUNTIF(BS8:BS42,"○")</f>
        <v>16</v>
      </c>
      <c r="BT7" s="27" t="n">
        <f aca="false">COUNTIF(BT8:BT42,"○")</f>
        <v>1</v>
      </c>
      <c r="BU7" s="27" t="n">
        <f aca="false">COUNTIF(BU8:BU42,"&lt;&gt;")</f>
        <v>17</v>
      </c>
      <c r="BV7" s="27" t="n">
        <f aca="false">COUNTIF(BV8:BV42,"○")</f>
        <v>1</v>
      </c>
      <c r="BW7" s="27" t="n">
        <f aca="false">COUNTIF(BW8:BW42,"&lt;&gt;")</f>
        <v>16</v>
      </c>
      <c r="BX7" s="27" t="n">
        <f aca="false">COUNTIF(BX8:BX42,"○")</f>
        <v>0</v>
      </c>
      <c r="BY7" s="27" t="n">
        <f aca="false">COUNTIF(BY8:BY42,"○")</f>
        <v>2</v>
      </c>
      <c r="BZ7" s="27" t="n">
        <f aca="false">COUNTIF(BZ8:BZ42,"○")</f>
        <v>14</v>
      </c>
      <c r="CA7" s="27" t="n">
        <f aca="false">COUNTIF(CA8:CA42,"○")</f>
        <v>19</v>
      </c>
      <c r="CB7" s="27" t="n">
        <f aca="false">COUNTIF(CB8:CB42,"○")</f>
        <v>15</v>
      </c>
      <c r="CC7" s="27" t="n">
        <f aca="false">COUNTIF(CC8:CC42,"○")</f>
        <v>1</v>
      </c>
      <c r="CD7" s="27" t="n">
        <f aca="false">COUNTIF(CD8:CD42,"&lt;&gt;")</f>
        <v>16</v>
      </c>
      <c r="CE7" s="27" t="n">
        <f aca="false">COUNTIF(CE8:CE42,"○")</f>
        <v>1</v>
      </c>
      <c r="CF7" s="27" t="n">
        <f aca="false">COUNTIF(CF8:CF42,"&lt;&gt;")</f>
        <v>15</v>
      </c>
      <c r="CG7" s="27" t="n">
        <f aca="false">COUNTIF(CG8:CG42,"○")</f>
        <v>0</v>
      </c>
      <c r="CH7" s="27" t="n">
        <f aca="false">COUNTIF(CH8:CH42,"○")</f>
        <v>2</v>
      </c>
      <c r="CI7" s="27" t="n">
        <f aca="false">COUNTIF(CI8:CI42,"○")</f>
        <v>3</v>
      </c>
      <c r="CJ7" s="27" t="n">
        <f aca="false">COUNTIF(CJ8:CJ42,"○")</f>
        <v>30</v>
      </c>
      <c r="CK7" s="27" t="n">
        <f aca="false">COUNTIF(CK8:CK42,"○")</f>
        <v>4</v>
      </c>
      <c r="CL7" s="27" t="n">
        <f aca="false">COUNTIF(CL8:CL42,"○")</f>
        <v>1</v>
      </c>
      <c r="CM7" s="27" t="n">
        <f aca="false">COUNTIF(CM8:CM42,"&lt;&gt;")</f>
        <v>5</v>
      </c>
      <c r="CN7" s="27" t="n">
        <f aca="false">COUNTIF(CN8:CN42,"○")</f>
        <v>2</v>
      </c>
      <c r="CO7" s="27" t="n">
        <f aca="false">COUNTIF(CO8:CO42,"&lt;&gt;")</f>
        <v>4</v>
      </c>
      <c r="CP7" s="27" t="n">
        <f aca="false">COUNTIF(CP8:CP42,"○")</f>
        <v>0</v>
      </c>
      <c r="CQ7" s="27" t="n">
        <f aca="false">COUNTIF(CQ8:CQ42,"○")</f>
        <v>1</v>
      </c>
      <c r="CR7" s="27" t="n">
        <f aca="false">COUNTIF(CR8:CR42,"○")</f>
        <v>4</v>
      </c>
      <c r="CS7" s="27" t="n">
        <f aca="false">COUNTIF(CS8:CS42,"○")</f>
        <v>30</v>
      </c>
      <c r="CT7" s="27" t="n">
        <f aca="false">COUNTIF(CT8:CT42,"○")</f>
        <v>4</v>
      </c>
      <c r="CU7" s="27" t="n">
        <f aca="false">COUNTIF(CU8:CU42,"○")</f>
        <v>1</v>
      </c>
      <c r="CV7" s="27" t="n">
        <f aca="false">COUNTIF(CV8:CV42,"&lt;&gt;")</f>
        <v>5</v>
      </c>
      <c r="CW7" s="27" t="n">
        <f aca="false">COUNTIF(CW8:CW42,"○")</f>
        <v>1</v>
      </c>
      <c r="CX7" s="27" t="n">
        <f aca="false">COUNTIF(CX8:CX42,"&lt;&gt;")</f>
        <v>5</v>
      </c>
      <c r="CY7" s="27" t="n">
        <f aca="false">COUNTIF(CY8:CY42,"○")</f>
        <v>0</v>
      </c>
      <c r="CZ7" s="27" t="n">
        <f aca="false">COUNTIF(CZ8:CZ42,"○")</f>
        <v>1</v>
      </c>
      <c r="DA7" s="27" t="n">
        <f aca="false">COUNTIF(DA8:DA42,"○")</f>
        <v>2</v>
      </c>
      <c r="DB7" s="27" t="n">
        <f aca="false">COUNTIF(DB8:DB42,"○")</f>
        <v>32</v>
      </c>
      <c r="DC7" s="27" t="n">
        <f aca="false">COUNTIF(DC8:DC42,"○")</f>
        <v>2</v>
      </c>
      <c r="DD7" s="27" t="n">
        <f aca="false">COUNTIF(DD8:DD42,"○")</f>
        <v>1</v>
      </c>
      <c r="DE7" s="27" t="n">
        <f aca="false">COUNTIF(DE8:DE42,"&lt;&gt;")</f>
        <v>3</v>
      </c>
      <c r="DF7" s="27" t="n">
        <f aca="false">COUNTIF(DF8:DF42,"○")</f>
        <v>2</v>
      </c>
      <c r="DG7" s="27" t="n">
        <f aca="false">COUNTIF(DG8:DG42,"&lt;&gt;")</f>
        <v>3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0</v>
      </c>
      <c r="DK7" s="27" t="n">
        <f aca="false">COUNTIF(DK8:DK42,"○")</f>
        <v>35</v>
      </c>
      <c r="DL7" s="27" t="n">
        <f aca="false">COUNTIF(DL8:DL42,"○")</f>
        <v>0</v>
      </c>
      <c r="DM7" s="27" t="n">
        <f aca="false">COUNTIF(DM8:DM42,"○")</f>
        <v>0</v>
      </c>
      <c r="DN7" s="27" t="n">
        <f aca="false">COUNTIF(DN8:DN42,"&lt;&gt;")</f>
        <v>0</v>
      </c>
      <c r="DO7" s="27" t="n">
        <f aca="false">COUNTIF(DO8:DO42,"○")</f>
        <v>3</v>
      </c>
      <c r="DP7" s="27" t="n">
        <f aca="false">COUNTIF(DP8:DP42,"&lt;&gt;")</f>
        <v>0</v>
      </c>
      <c r="DQ7" s="27" t="n">
        <f aca="false">COUNTIF(DQ8:DQ42,"○")</f>
        <v>0</v>
      </c>
      <c r="DR7" s="27" t="n">
        <f aca="false">COUNTIF(DR8:DR42,"○")</f>
        <v>1</v>
      </c>
      <c r="DS7" s="27" t="n">
        <f aca="false">COUNTIF(DS8:DS42,"○")</f>
        <v>3</v>
      </c>
      <c r="DT7" s="27" t="n">
        <f aca="false">COUNTIF(DT8:DT42,"○")</f>
        <v>31</v>
      </c>
      <c r="DU7" s="27" t="n">
        <f aca="false">COUNTIF(DU8:DU42,"○")</f>
        <v>2</v>
      </c>
      <c r="DV7" s="27" t="n">
        <f aca="false">COUNTIF(DV8:DV42,"○")</f>
        <v>2</v>
      </c>
      <c r="DW7" s="27" t="n">
        <f aca="false">COUNTIF(DW8:DW42,"&lt;&gt;")</f>
        <v>4</v>
      </c>
      <c r="DX7" s="27" t="n">
        <f aca="false">COUNTIF(DX8:DX42,"○")</f>
        <v>3</v>
      </c>
      <c r="DY7" s="27" t="n">
        <f aca="false">COUNTIF(DY8:DY42,"&lt;&gt;")</f>
        <v>4</v>
      </c>
      <c r="DZ7" s="27" t="n">
        <f aca="false">COUNTIF(DZ8:DZ42,"○")</f>
        <v>0</v>
      </c>
      <c r="EA7" s="27" t="n">
        <f aca="false">COUNTIF(EA8:EA42,"○")</f>
        <v>1</v>
      </c>
      <c r="EB7" s="27" t="n">
        <f aca="false">COUNTIF(EB8:EB42,"○")</f>
        <v>1</v>
      </c>
      <c r="EC7" s="27" t="n">
        <f aca="false">COUNTIF(EC8:EC42,"○")</f>
        <v>33</v>
      </c>
      <c r="ED7" s="27" t="n">
        <f aca="false">COUNTIF(ED8:ED42,"○")</f>
        <v>0</v>
      </c>
      <c r="EE7" s="27" t="n">
        <f aca="false">COUNTIF(EE8:EE42,"○")</f>
        <v>2</v>
      </c>
      <c r="EF7" s="27" t="n">
        <f aca="false">COUNTIF(EF8:EF42,"&lt;&gt;")</f>
        <v>2</v>
      </c>
      <c r="EG7" s="27" t="n">
        <f aca="false">COUNTIF(EG8:EG42,"○")</f>
        <v>2</v>
      </c>
      <c r="EH7" s="27" t="n">
        <f aca="false">COUNTIF(EH8:EH42,"&lt;&gt;")</f>
        <v>2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35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&lt;&gt;")</f>
        <v>0</v>
      </c>
      <c r="EP7" s="27" t="n">
        <f aca="false">COUNTIF(EP8:EP42,"○")</f>
        <v>3</v>
      </c>
      <c r="EQ7" s="27" t="n">
        <f aca="false">COUNTIF(EQ8:EQ42,"&lt;&gt;")</f>
        <v>0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</v>
      </c>
      <c r="EU7" s="27" t="n">
        <f aca="false">COUNTIF(EU8:EU42,"○")</f>
        <v>32</v>
      </c>
      <c r="EV7" s="27" t="n">
        <f aca="false">COUNTIF(EV8:EV42,"○")</f>
        <v>3</v>
      </c>
      <c r="EW7" s="27" t="n">
        <f aca="false">COUNTIF(EW8:EW42,"○")</f>
        <v>0</v>
      </c>
      <c r="EX7" s="27" t="n">
        <f aca="false">COUNTIF(EX8:EX42,"&lt;&gt;")</f>
        <v>3</v>
      </c>
      <c r="EY7" s="27" t="n">
        <f aca="false">COUNTIF(EY8:EY42,"○")</f>
        <v>3</v>
      </c>
      <c r="EZ7" s="27" t="n">
        <f aca="false">COUNTIF(EZ8:EZ42,"&lt;&gt;")</f>
        <v>3</v>
      </c>
      <c r="FA7" s="27" t="n">
        <f aca="false">COUNTIF(FA8:FA42,"○")</f>
        <v>0</v>
      </c>
      <c r="FB7" s="27" t="n">
        <f aca="false">COUNTIF(FB8:FB42,"○")</f>
        <v>1</v>
      </c>
      <c r="FC7" s="27" t="n">
        <f aca="false">COUNTIF(FC8:FC42,"○")</f>
        <v>7</v>
      </c>
      <c r="FD7" s="27" t="n">
        <f aca="false">COUNTIF(FD8:FD42,"○")</f>
        <v>27</v>
      </c>
      <c r="FE7" s="27" t="n">
        <f aca="false">COUNTIF(FE8:FE42,"○")</f>
        <v>7</v>
      </c>
      <c r="FF7" s="27" t="n">
        <f aca="false">COUNTIF(FF8:FF42,"○")</f>
        <v>1</v>
      </c>
      <c r="FG7" s="27" t="n">
        <f aca="false">COUNTIF(FG8:FG42,"&lt;&gt;")</f>
        <v>8</v>
      </c>
      <c r="FH7" s="27" t="n">
        <f aca="false">COUNTIF(FH8:FH42,"○")</f>
        <v>2</v>
      </c>
      <c r="FI7" s="27" t="n">
        <f aca="false">COUNTIF(FI8:FI42,"&lt;&gt;")</f>
        <v>8</v>
      </c>
      <c r="FJ7" s="27" t="n">
        <f aca="false">COUNTIF(FJ8:FJ42,"○")</f>
        <v>0</v>
      </c>
      <c r="FK7" s="27" t="n">
        <f aca="false">COUNTIF(FK8:FK42,"○")</f>
        <v>1</v>
      </c>
      <c r="FL7" s="27" t="n">
        <f aca="false">COUNTIF(FL8:FL42,"○")</f>
        <v>19</v>
      </c>
      <c r="FM7" s="27" t="n">
        <f aca="false">COUNTIF(FM8:FM42,"○")</f>
        <v>15</v>
      </c>
      <c r="FN7" s="27" t="n">
        <f aca="false">COUNTIF(FN8:FN42,"○")</f>
        <v>20</v>
      </c>
      <c r="FO7" s="27" t="n">
        <f aca="false">COUNTIF(FO8:FO42,"○")</f>
        <v>0</v>
      </c>
      <c r="FP7" s="27" t="n">
        <f aca="false">COUNTIF(FP8:FP42,"&lt;&gt;")</f>
        <v>20</v>
      </c>
      <c r="FQ7" s="27" t="n">
        <f aca="false">COUNTIF(FQ8:FQ42,"○")</f>
        <v>1</v>
      </c>
      <c r="FR7" s="27" t="n">
        <f aca="false">COUNTIF(FR8:FR42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2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2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24</v>
      </c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7</v>
      </c>
      <c r="FH8" s="29"/>
      <c r="FI8" s="29" t="s">
        <v>24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8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48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48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8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4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48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3" t="s">
        <v>42</v>
      </c>
      <c r="DS12" s="34"/>
      <c r="DT12" s="34"/>
      <c r="DU12" s="34"/>
      <c r="DV12" s="33" t="s">
        <v>42</v>
      </c>
      <c r="DW12" s="33" t="s">
        <v>56</v>
      </c>
      <c r="DX12" s="34"/>
      <c r="DY12" s="34" t="s">
        <v>44</v>
      </c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7</v>
      </c>
      <c r="FQ12" s="34"/>
      <c r="FR12" s="34" t="s">
        <v>48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4"/>
      <c r="P13" s="33" t="s">
        <v>42</v>
      </c>
      <c r="Q13" s="34"/>
      <c r="R13" s="34"/>
      <c r="S13" s="34"/>
      <c r="T13" s="34"/>
      <c r="U13" s="34"/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48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24</v>
      </c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7</v>
      </c>
      <c r="BM14" s="34"/>
      <c r="BN14" s="34" t="s">
        <v>48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7</v>
      </c>
      <c r="BV14" s="34"/>
      <c r="BW14" s="34" t="s">
        <v>48</v>
      </c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3" t="s">
        <v>42</v>
      </c>
      <c r="DT14" s="34"/>
      <c r="DU14" s="33" t="s">
        <v>42</v>
      </c>
      <c r="DV14" s="34"/>
      <c r="DW14" s="34" t="s">
        <v>47</v>
      </c>
      <c r="DX14" s="34"/>
      <c r="DY14" s="34" t="s">
        <v>48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7</v>
      </c>
      <c r="FH14" s="34"/>
      <c r="FI14" s="34" t="s">
        <v>48</v>
      </c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8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8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48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48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48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3" t="s">
        <v>42</v>
      </c>
      <c r="CS15" s="34"/>
      <c r="CT15" s="33" t="s">
        <v>42</v>
      </c>
      <c r="CU15" s="34"/>
      <c r="CV15" s="34" t="s">
        <v>47</v>
      </c>
      <c r="CW15" s="34"/>
      <c r="CX15" s="34" t="s">
        <v>48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4"/>
      <c r="P16" s="33" t="s">
        <v>42</v>
      </c>
      <c r="Q16" s="34"/>
      <c r="R16" s="34"/>
      <c r="S16" s="34"/>
      <c r="T16" s="34"/>
      <c r="U16" s="34"/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8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48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24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24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24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24</v>
      </c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7</v>
      </c>
      <c r="AL19" s="34"/>
      <c r="AM19" s="34" t="s">
        <v>48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8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3" t="s">
        <v>42</v>
      </c>
      <c r="EU19" s="34"/>
      <c r="EV19" s="33" t="s">
        <v>42</v>
      </c>
      <c r="EW19" s="34"/>
      <c r="EX19" s="34" t="s">
        <v>47</v>
      </c>
      <c r="EY19" s="34"/>
      <c r="EZ19" s="34" t="s">
        <v>48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48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51</v>
      </c>
      <c r="T21" s="34"/>
      <c r="U21" s="34" t="s">
        <v>48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24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24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4" t="s">
        <v>47</v>
      </c>
      <c r="BM22" s="34"/>
      <c r="BN22" s="34" t="s">
        <v>24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7</v>
      </c>
      <c r="BV22" s="34"/>
      <c r="BW22" s="34" t="s">
        <v>24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7</v>
      </c>
      <c r="CE22" s="34"/>
      <c r="CF22" s="34" t="s">
        <v>2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7</v>
      </c>
      <c r="FH22" s="34"/>
      <c r="FI22" s="34" t="s">
        <v>24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24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4"/>
      <c r="P23" s="33" t="s">
        <v>42</v>
      </c>
      <c r="Q23" s="34"/>
      <c r="R23" s="34"/>
      <c r="S23" s="34"/>
      <c r="T23" s="34"/>
      <c r="U23" s="34"/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8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7</v>
      </c>
      <c r="CN24" s="34"/>
      <c r="CO24" s="34" t="s">
        <v>48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7</v>
      </c>
      <c r="CW24" s="34"/>
      <c r="CX24" s="34" t="s">
        <v>48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7</v>
      </c>
      <c r="DF24" s="34"/>
      <c r="DG24" s="34" t="s">
        <v>48</v>
      </c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4"/>
      <c r="R25" s="33" t="s">
        <v>42</v>
      </c>
      <c r="S25" s="33" t="s">
        <v>43</v>
      </c>
      <c r="T25" s="34"/>
      <c r="U25" s="34" t="s">
        <v>122</v>
      </c>
      <c r="V25" s="34"/>
      <c r="W25" s="33" t="s">
        <v>42</v>
      </c>
      <c r="X25" s="34"/>
      <c r="Y25" s="34"/>
      <c r="Z25" s="34"/>
      <c r="AA25" s="33" t="s">
        <v>42</v>
      </c>
      <c r="AB25" s="33" t="s">
        <v>46</v>
      </c>
      <c r="AC25" s="34"/>
      <c r="AD25" s="34" t="s">
        <v>122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4"/>
      <c r="BK25" s="33" t="s">
        <v>42</v>
      </c>
      <c r="BL25" s="33" t="s">
        <v>46</v>
      </c>
      <c r="BM25" s="34"/>
      <c r="BN25" s="34" t="s">
        <v>122</v>
      </c>
      <c r="BO25" s="34"/>
      <c r="BP25" s="33" t="s">
        <v>42</v>
      </c>
      <c r="BQ25" s="34"/>
      <c r="BR25" s="34"/>
      <c r="BS25" s="34"/>
      <c r="BT25" s="33" t="s">
        <v>42</v>
      </c>
      <c r="BU25" s="33" t="s">
        <v>46</v>
      </c>
      <c r="BV25" s="34"/>
      <c r="BW25" s="34" t="s">
        <v>122</v>
      </c>
      <c r="BX25" s="34"/>
      <c r="BY25" s="33" t="s">
        <v>42</v>
      </c>
      <c r="BZ25" s="34"/>
      <c r="CA25" s="34"/>
      <c r="CB25" s="34"/>
      <c r="CC25" s="33" t="s">
        <v>42</v>
      </c>
      <c r="CD25" s="33" t="s">
        <v>46</v>
      </c>
      <c r="CE25" s="34"/>
      <c r="CF25" s="34" t="s">
        <v>122</v>
      </c>
      <c r="CG25" s="34"/>
      <c r="CH25" s="33" t="s">
        <v>42</v>
      </c>
      <c r="CI25" s="34"/>
      <c r="CJ25" s="34"/>
      <c r="CK25" s="34"/>
      <c r="CL25" s="33" t="s">
        <v>42</v>
      </c>
      <c r="CM25" s="33" t="s">
        <v>46</v>
      </c>
      <c r="CN25" s="34"/>
      <c r="CO25" s="34" t="s">
        <v>122</v>
      </c>
      <c r="CP25" s="34"/>
      <c r="CQ25" s="33" t="s">
        <v>42</v>
      </c>
      <c r="CR25" s="34"/>
      <c r="CS25" s="34"/>
      <c r="CT25" s="34"/>
      <c r="CU25" s="33" t="s">
        <v>42</v>
      </c>
      <c r="CV25" s="33" t="s">
        <v>46</v>
      </c>
      <c r="CW25" s="34"/>
      <c r="CX25" s="34" t="s">
        <v>122</v>
      </c>
      <c r="CY25" s="34"/>
      <c r="CZ25" s="33" t="s">
        <v>42</v>
      </c>
      <c r="DA25" s="34"/>
      <c r="DB25" s="34"/>
      <c r="DC25" s="34"/>
      <c r="DD25" s="33" t="s">
        <v>42</v>
      </c>
      <c r="DE25" s="33" t="s">
        <v>46</v>
      </c>
      <c r="DF25" s="34"/>
      <c r="DG25" s="34" t="s">
        <v>122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4"/>
      <c r="EE25" s="33" t="s">
        <v>42</v>
      </c>
      <c r="EF25" s="33" t="s">
        <v>61</v>
      </c>
      <c r="EG25" s="34"/>
      <c r="EH25" s="34" t="s">
        <v>48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4"/>
      <c r="FF25" s="33" t="s">
        <v>42</v>
      </c>
      <c r="FG25" s="34" t="s">
        <v>47</v>
      </c>
      <c r="FH25" s="34"/>
      <c r="FI25" s="34" t="s">
        <v>122</v>
      </c>
      <c r="FJ25" s="34"/>
      <c r="FK25" s="33" t="s">
        <v>42</v>
      </c>
      <c r="FL25" s="34"/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48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48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48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48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48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3" t="s">
        <v>42</v>
      </c>
      <c r="FD26" s="34"/>
      <c r="FE26" s="33" t="s">
        <v>42</v>
      </c>
      <c r="FF26" s="34"/>
      <c r="FG26" s="34" t="s">
        <v>47</v>
      </c>
      <c r="FH26" s="34"/>
      <c r="FI26" s="34" t="s">
        <v>48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7</v>
      </c>
      <c r="FQ26" s="34"/>
      <c r="FR26" s="34" t="s">
        <v>48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48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48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7</v>
      </c>
      <c r="AL27" s="34"/>
      <c r="AM27" s="34" t="s">
        <v>48</v>
      </c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47</v>
      </c>
      <c r="BM27" s="34"/>
      <c r="BN27" s="34" t="s">
        <v>48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7</v>
      </c>
      <c r="BV27" s="34"/>
      <c r="BW27" s="34" t="s">
        <v>48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7</v>
      </c>
      <c r="CE27" s="34"/>
      <c r="CF27" s="34" t="s">
        <v>48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3" t="s">
        <v>42</v>
      </c>
      <c r="EU27" s="34"/>
      <c r="EV27" s="33" t="s">
        <v>42</v>
      </c>
      <c r="EW27" s="34"/>
      <c r="EX27" s="34" t="s">
        <v>47</v>
      </c>
      <c r="EY27" s="34"/>
      <c r="EZ27" s="34" t="s">
        <v>48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48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4"/>
      <c r="P28" s="33" t="s">
        <v>42</v>
      </c>
      <c r="Q28" s="34"/>
      <c r="R28" s="34"/>
      <c r="S28" s="34"/>
      <c r="T28" s="34"/>
      <c r="U28" s="34"/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/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/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/>
      <c r="CG29" s="34"/>
      <c r="CH29" s="33" t="s">
        <v>42</v>
      </c>
      <c r="CI29" s="34"/>
      <c r="CJ29" s="34"/>
      <c r="CK29" s="33" t="s">
        <v>42</v>
      </c>
      <c r="CL29" s="34"/>
      <c r="CM29" s="33" t="s">
        <v>56</v>
      </c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24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7</v>
      </c>
      <c r="AC30" s="34"/>
      <c r="AD30" s="34" t="s">
        <v>24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48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48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7</v>
      </c>
      <c r="AL31" s="34"/>
      <c r="AM31" s="34" t="s">
        <v>48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48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48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7</v>
      </c>
      <c r="CE31" s="34"/>
      <c r="CF31" s="34" t="s">
        <v>48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3" t="s">
        <v>42</v>
      </c>
      <c r="FD31" s="34"/>
      <c r="FE31" s="33" t="s">
        <v>42</v>
      </c>
      <c r="FF31" s="34"/>
      <c r="FG31" s="34" t="s">
        <v>47</v>
      </c>
      <c r="FH31" s="34"/>
      <c r="FI31" s="34" t="s">
        <v>48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48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122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6</v>
      </c>
      <c r="AC32" s="34"/>
      <c r="AD32" s="34" t="s">
        <v>122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4"/>
      <c r="CA32" s="33" t="s">
        <v>42</v>
      </c>
      <c r="CB32" s="34"/>
      <c r="CC32" s="34"/>
      <c r="CD32" s="34"/>
      <c r="CE32" s="34"/>
      <c r="CF32" s="34"/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6</v>
      </c>
      <c r="T33" s="34"/>
      <c r="U33" s="34" t="s">
        <v>48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8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4"/>
      <c r="BR33" s="33" t="s">
        <v>42</v>
      </c>
      <c r="BS33" s="34"/>
      <c r="BT33" s="34"/>
      <c r="BU33" s="34"/>
      <c r="BV33" s="34"/>
      <c r="BW33" s="34"/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4"/>
      <c r="P34" s="33" t="s">
        <v>42</v>
      </c>
      <c r="Q34" s="34"/>
      <c r="R34" s="34"/>
      <c r="S34" s="34"/>
      <c r="T34" s="34"/>
      <c r="U34" s="34"/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44</v>
      </c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3" t="s">
        <v>42</v>
      </c>
      <c r="DT35" s="34"/>
      <c r="DU35" s="34"/>
      <c r="DV35" s="33" t="s">
        <v>42</v>
      </c>
      <c r="DW35" s="33" t="s">
        <v>56</v>
      </c>
      <c r="DX35" s="34"/>
      <c r="DY35" s="34" t="s">
        <v>48</v>
      </c>
      <c r="DZ35" s="34"/>
      <c r="EA35" s="34"/>
      <c r="EB35" s="33" t="s">
        <v>42</v>
      </c>
      <c r="EC35" s="34"/>
      <c r="ED35" s="34"/>
      <c r="EE35" s="33" t="s">
        <v>42</v>
      </c>
      <c r="EF35" s="34" t="s">
        <v>47</v>
      </c>
      <c r="EG35" s="34"/>
      <c r="EH35" s="34" t="s">
        <v>48</v>
      </c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8</v>
      </c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48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7</v>
      </c>
      <c r="AC37" s="34"/>
      <c r="AD37" s="34" t="s">
        <v>48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7</v>
      </c>
      <c r="AL37" s="34"/>
      <c r="AM37" s="34" t="s">
        <v>48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7</v>
      </c>
      <c r="AU37" s="34"/>
      <c r="AV37" s="34" t="s">
        <v>48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7</v>
      </c>
      <c r="BD37" s="34"/>
      <c r="BE37" s="34" t="s">
        <v>48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7</v>
      </c>
      <c r="BM37" s="34"/>
      <c r="BN37" s="34" t="s">
        <v>48</v>
      </c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3" t="s">
        <v>42</v>
      </c>
      <c r="CA37" s="34"/>
      <c r="CB37" s="33" t="s">
        <v>42</v>
      </c>
      <c r="CC37" s="34"/>
      <c r="CD37" s="34" t="s">
        <v>47</v>
      </c>
      <c r="CE37" s="34"/>
      <c r="CF37" s="34" t="s">
        <v>48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7</v>
      </c>
      <c r="CN37" s="34"/>
      <c r="CO37" s="34" t="s">
        <v>48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7</v>
      </c>
      <c r="CW37" s="34"/>
      <c r="CX37" s="34" t="s">
        <v>48</v>
      </c>
      <c r="CY37" s="34"/>
      <c r="CZ37" s="34"/>
      <c r="DA37" s="33" t="s">
        <v>42</v>
      </c>
      <c r="DB37" s="34"/>
      <c r="DC37" s="33" t="s">
        <v>42</v>
      </c>
      <c r="DD37" s="34"/>
      <c r="DE37" s="34" t="s">
        <v>47</v>
      </c>
      <c r="DF37" s="34"/>
      <c r="DG37" s="34" t="s">
        <v>48</v>
      </c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24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7</v>
      </c>
      <c r="AC38" s="34"/>
      <c r="AD38" s="34" t="s">
        <v>24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4"/>
      <c r="BH38" s="34"/>
      <c r="BI38" s="33" t="s">
        <v>42</v>
      </c>
      <c r="BJ38" s="34"/>
      <c r="BK38" s="34"/>
      <c r="BL38" s="34"/>
      <c r="BM38" s="34"/>
      <c r="BN38" s="34"/>
      <c r="BO38" s="34"/>
      <c r="BP38" s="34"/>
      <c r="BQ38" s="34"/>
      <c r="BR38" s="33" t="s">
        <v>42</v>
      </c>
      <c r="BS38" s="34"/>
      <c r="BT38" s="34"/>
      <c r="BU38" s="34"/>
      <c r="BV38" s="34"/>
      <c r="BW38" s="34"/>
      <c r="BX38" s="34"/>
      <c r="BY38" s="34"/>
      <c r="BZ38" s="34"/>
      <c r="CA38" s="33" t="s">
        <v>42</v>
      </c>
      <c r="CB38" s="34"/>
      <c r="CC38" s="34"/>
      <c r="CD38" s="34"/>
      <c r="CE38" s="34"/>
      <c r="CF38" s="34"/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48</v>
      </c>
      <c r="V39" s="34"/>
      <c r="W39" s="34"/>
      <c r="X39" s="34"/>
      <c r="Y39" s="33" t="s">
        <v>42</v>
      </c>
      <c r="Z39" s="34"/>
      <c r="AA39" s="34"/>
      <c r="AB39" s="34"/>
      <c r="AC39" s="34"/>
      <c r="AD39" s="34"/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48</v>
      </c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3" t="s">
        <v>42</v>
      </c>
      <c r="AH40" s="34"/>
      <c r="AI40" s="33" t="s">
        <v>42</v>
      </c>
      <c r="AJ40" s="34"/>
      <c r="AK40" s="34" t="s">
        <v>47</v>
      </c>
      <c r="AL40" s="34"/>
      <c r="AM40" s="34" t="s">
        <v>48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7</v>
      </c>
      <c r="AU40" s="34"/>
      <c r="AV40" s="34" t="s">
        <v>48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7</v>
      </c>
      <c r="BD40" s="34"/>
      <c r="BE40" s="34" t="s">
        <v>48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7</v>
      </c>
      <c r="BM40" s="34"/>
      <c r="BN40" s="34" t="s">
        <v>48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7</v>
      </c>
      <c r="BV40" s="34"/>
      <c r="BW40" s="34" t="s">
        <v>48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7</v>
      </c>
      <c r="CE40" s="34"/>
      <c r="CF40" s="34" t="s">
        <v>48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7</v>
      </c>
      <c r="CN40" s="34"/>
      <c r="CO40" s="34" t="s">
        <v>48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7</v>
      </c>
      <c r="CW40" s="34"/>
      <c r="CX40" s="34" t="s">
        <v>48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3" t="s">
        <v>42</v>
      </c>
      <c r="EU40" s="34"/>
      <c r="EV40" s="33" t="s">
        <v>42</v>
      </c>
      <c r="EW40" s="34"/>
      <c r="EX40" s="34" t="s">
        <v>47</v>
      </c>
      <c r="EY40" s="34"/>
      <c r="EZ40" s="34" t="s">
        <v>48</v>
      </c>
      <c r="FA40" s="34"/>
      <c r="FB40" s="34"/>
      <c r="FC40" s="33" t="s">
        <v>42</v>
      </c>
      <c r="FD40" s="34"/>
      <c r="FE40" s="33" t="s">
        <v>42</v>
      </c>
      <c r="FF40" s="34"/>
      <c r="FG40" s="34" t="s">
        <v>47</v>
      </c>
      <c r="FH40" s="34"/>
      <c r="FI40" s="34" t="s">
        <v>48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7</v>
      </c>
      <c r="T41" s="34"/>
      <c r="U41" s="34" t="s">
        <v>48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7</v>
      </c>
      <c r="AC41" s="34"/>
      <c r="AD41" s="34" t="s">
        <v>48</v>
      </c>
      <c r="AE41" s="34"/>
      <c r="AF41" s="34"/>
      <c r="AG41" s="33" t="s">
        <v>42</v>
      </c>
      <c r="AH41" s="34"/>
      <c r="AI41" s="33" t="s">
        <v>42</v>
      </c>
      <c r="AJ41" s="34"/>
      <c r="AK41" s="34" t="s">
        <v>47</v>
      </c>
      <c r="AL41" s="34"/>
      <c r="AM41" s="34" t="s">
        <v>48</v>
      </c>
      <c r="AN41" s="34"/>
      <c r="AO41" s="34"/>
      <c r="AP41" s="33" t="s">
        <v>42</v>
      </c>
      <c r="AQ41" s="34"/>
      <c r="AR41" s="33" t="s">
        <v>42</v>
      </c>
      <c r="AS41" s="34"/>
      <c r="AT41" s="34" t="s">
        <v>47</v>
      </c>
      <c r="AU41" s="34"/>
      <c r="AV41" s="34" t="s">
        <v>48</v>
      </c>
      <c r="AW41" s="34"/>
      <c r="AX41" s="34"/>
      <c r="AY41" s="33" t="s">
        <v>42</v>
      </c>
      <c r="AZ41" s="34"/>
      <c r="BA41" s="33" t="s">
        <v>42</v>
      </c>
      <c r="BB41" s="34"/>
      <c r="BC41" s="34" t="s">
        <v>47</v>
      </c>
      <c r="BD41" s="34"/>
      <c r="BE41" s="34" t="s">
        <v>48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47</v>
      </c>
      <c r="BM41" s="34"/>
      <c r="BN41" s="34" t="s">
        <v>48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7</v>
      </c>
      <c r="BV41" s="34"/>
      <c r="BW41" s="34" t="s">
        <v>48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7</v>
      </c>
      <c r="CE41" s="34"/>
      <c r="CF41" s="34" t="s">
        <v>48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3" t="s">
        <v>42</v>
      </c>
      <c r="DT41" s="34"/>
      <c r="DU41" s="33" t="s">
        <v>42</v>
      </c>
      <c r="DV41" s="34"/>
      <c r="DW41" s="34" t="s">
        <v>47</v>
      </c>
      <c r="DX41" s="34"/>
      <c r="DY41" s="34" t="s">
        <v>48</v>
      </c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3" t="s">
        <v>42</v>
      </c>
      <c r="FM41" s="34"/>
      <c r="FN41" s="33" t="s">
        <v>42</v>
      </c>
      <c r="FO41" s="34"/>
      <c r="FP41" s="34" t="s">
        <v>47</v>
      </c>
      <c r="FQ41" s="34"/>
      <c r="FR41" s="34" t="s">
        <v>48</v>
      </c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7</v>
      </c>
      <c r="T42" s="34"/>
      <c r="U42" s="34" t="s">
        <v>48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7</v>
      </c>
      <c r="AC42" s="34"/>
      <c r="AD42" s="34" t="s">
        <v>48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47</v>
      </c>
      <c r="BM42" s="34"/>
      <c r="BN42" s="34" t="s">
        <v>48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7</v>
      </c>
      <c r="BV42" s="34"/>
      <c r="BW42" s="34" t="s">
        <v>48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47</v>
      </c>
      <c r="CE42" s="34"/>
      <c r="CF42" s="34" t="s">
        <v>48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7</v>
      </c>
      <c r="FQ42" s="34"/>
      <c r="FR42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7</v>
      </c>
      <c r="FB3" s="41"/>
      <c r="FC3" s="41"/>
      <c r="FD3" s="41"/>
      <c r="FE3" s="41"/>
      <c r="FF3" s="41"/>
      <c r="FG3" s="41"/>
      <c r="FH3" s="41"/>
      <c r="FI3" s="41" t="s">
        <v>12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9</v>
      </c>
      <c r="F4" s="44" t="s">
        <v>130</v>
      </c>
      <c r="G4" s="44" t="s">
        <v>131</v>
      </c>
      <c r="H4" s="44" t="s">
        <v>132</v>
      </c>
      <c r="I4" s="44" t="s">
        <v>133</v>
      </c>
      <c r="J4" s="44" t="s">
        <v>134</v>
      </c>
      <c r="K4" s="44" t="s">
        <v>135</v>
      </c>
      <c r="L4" s="44" t="s">
        <v>136</v>
      </c>
      <c r="M4" s="6" t="s">
        <v>137</v>
      </c>
      <c r="N4" s="45" t="s">
        <v>138</v>
      </c>
      <c r="O4" s="45" t="s">
        <v>139</v>
      </c>
      <c r="P4" s="45" t="s">
        <v>140</v>
      </c>
      <c r="Q4" s="45" t="s">
        <v>141</v>
      </c>
      <c r="R4" s="45" t="s">
        <v>142</v>
      </c>
      <c r="S4" s="45" t="s">
        <v>143</v>
      </c>
      <c r="T4" s="45" t="s">
        <v>144</v>
      </c>
      <c r="U4" s="45" t="s">
        <v>145</v>
      </c>
      <c r="V4" s="45" t="s">
        <v>146</v>
      </c>
      <c r="W4" s="45" t="s">
        <v>147</v>
      </c>
      <c r="X4" s="45" t="s">
        <v>148</v>
      </c>
      <c r="Y4" s="45" t="s">
        <v>149</v>
      </c>
      <c r="Z4" s="45" t="s">
        <v>150</v>
      </c>
      <c r="AA4" s="45" t="s">
        <v>151</v>
      </c>
      <c r="AB4" s="45" t="s">
        <v>152</v>
      </c>
      <c r="AC4" s="45" t="s">
        <v>153</v>
      </c>
      <c r="AD4" s="45" t="s">
        <v>154</v>
      </c>
      <c r="AE4" s="6" t="s">
        <v>15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6</v>
      </c>
      <c r="BQ4" s="6"/>
      <c r="BR4" s="6"/>
      <c r="BS4" s="6"/>
      <c r="BT4" s="6"/>
      <c r="BU4" s="6"/>
      <c r="BV4" s="6"/>
      <c r="BW4" s="6"/>
      <c r="BX4" s="6"/>
      <c r="BY4" s="21" t="s">
        <v>157</v>
      </c>
      <c r="BZ4" s="21"/>
      <c r="CA4" s="21"/>
      <c r="CB4" s="21"/>
      <c r="CC4" s="21" t="s">
        <v>158</v>
      </c>
      <c r="CD4" s="21"/>
      <c r="CE4" s="21"/>
      <c r="CF4" s="21"/>
      <c r="CG4" s="21" t="s">
        <v>157</v>
      </c>
      <c r="CH4" s="21"/>
      <c r="CI4" s="21"/>
      <c r="CJ4" s="21"/>
      <c r="CK4" s="21" t="s">
        <v>158</v>
      </c>
      <c r="CL4" s="21"/>
      <c r="CM4" s="21"/>
      <c r="CN4" s="21"/>
      <c r="CO4" s="21" t="s">
        <v>157</v>
      </c>
      <c r="CP4" s="21"/>
      <c r="CQ4" s="21"/>
      <c r="CR4" s="21"/>
      <c r="CS4" s="21" t="s">
        <v>158</v>
      </c>
      <c r="CT4" s="21"/>
      <c r="CU4" s="21"/>
      <c r="CV4" s="21"/>
      <c r="CW4" s="21" t="s">
        <v>157</v>
      </c>
      <c r="CX4" s="21"/>
      <c r="CY4" s="21"/>
      <c r="CZ4" s="21"/>
      <c r="DA4" s="21" t="s">
        <v>158</v>
      </c>
      <c r="DB4" s="21"/>
      <c r="DC4" s="21"/>
      <c r="DD4" s="21"/>
      <c r="DE4" s="21" t="s">
        <v>157</v>
      </c>
      <c r="DF4" s="21"/>
      <c r="DG4" s="21"/>
      <c r="DH4" s="21"/>
      <c r="DI4" s="21" t="s">
        <v>158</v>
      </c>
      <c r="DJ4" s="21"/>
      <c r="DK4" s="21"/>
      <c r="DL4" s="21"/>
      <c r="DM4" s="21" t="s">
        <v>157</v>
      </c>
      <c r="DN4" s="21"/>
      <c r="DO4" s="21"/>
      <c r="DP4" s="21"/>
      <c r="DQ4" s="21" t="s">
        <v>158</v>
      </c>
      <c r="DR4" s="21"/>
      <c r="DS4" s="21"/>
      <c r="DT4" s="21"/>
      <c r="DU4" s="21" t="s">
        <v>157</v>
      </c>
      <c r="DV4" s="21"/>
      <c r="DW4" s="21"/>
      <c r="DX4" s="21"/>
      <c r="DY4" s="21" t="s">
        <v>158</v>
      </c>
      <c r="DZ4" s="21"/>
      <c r="EA4" s="21"/>
      <c r="EB4" s="21"/>
      <c r="EC4" s="21" t="s">
        <v>157</v>
      </c>
      <c r="ED4" s="21"/>
      <c r="EE4" s="21"/>
      <c r="EF4" s="21"/>
      <c r="EG4" s="21" t="s">
        <v>158</v>
      </c>
      <c r="EH4" s="21"/>
      <c r="EI4" s="21"/>
      <c r="EJ4" s="21"/>
      <c r="EK4" s="21" t="s">
        <v>157</v>
      </c>
      <c r="EL4" s="21"/>
      <c r="EM4" s="21"/>
      <c r="EN4" s="21"/>
      <c r="EO4" s="21" t="s">
        <v>158</v>
      </c>
      <c r="EP4" s="21"/>
      <c r="EQ4" s="21"/>
      <c r="ER4" s="21"/>
      <c r="ES4" s="21" t="s">
        <v>157</v>
      </c>
      <c r="ET4" s="21"/>
      <c r="EU4" s="21"/>
      <c r="EV4" s="21"/>
      <c r="EW4" s="21" t="s">
        <v>158</v>
      </c>
      <c r="EX4" s="21"/>
      <c r="EY4" s="21"/>
      <c r="EZ4" s="21"/>
      <c r="FA4" s="21" t="s">
        <v>157</v>
      </c>
      <c r="FB4" s="21"/>
      <c r="FC4" s="21"/>
      <c r="FD4" s="21"/>
      <c r="FE4" s="21" t="s">
        <v>158</v>
      </c>
      <c r="FF4" s="21"/>
      <c r="FG4" s="21"/>
      <c r="FH4" s="21"/>
      <c r="FI4" s="21" t="s">
        <v>157</v>
      </c>
      <c r="FJ4" s="21"/>
      <c r="FK4" s="21"/>
      <c r="FL4" s="21"/>
      <c r="FM4" s="21" t="s">
        <v>158</v>
      </c>
      <c r="FN4" s="21"/>
      <c r="FO4" s="21"/>
      <c r="FP4" s="21"/>
      <c r="FQ4" s="21" t="s">
        <v>157</v>
      </c>
      <c r="FR4" s="21"/>
      <c r="FS4" s="21"/>
      <c r="FT4" s="21"/>
      <c r="FU4" s="21" t="s">
        <v>158</v>
      </c>
      <c r="FV4" s="21"/>
      <c r="FW4" s="21"/>
      <c r="FX4" s="21"/>
      <c r="FY4" s="21" t="s">
        <v>157</v>
      </c>
      <c r="FZ4" s="21"/>
      <c r="GA4" s="21"/>
      <c r="GB4" s="21"/>
      <c r="GC4" s="21" t="s">
        <v>158</v>
      </c>
      <c r="GD4" s="21"/>
      <c r="GE4" s="21"/>
      <c r="GF4" s="21"/>
      <c r="GG4" s="21" t="s">
        <v>157</v>
      </c>
      <c r="GH4" s="21"/>
      <c r="GI4" s="21"/>
      <c r="GJ4" s="21"/>
      <c r="GK4" s="21" t="s">
        <v>158</v>
      </c>
      <c r="GL4" s="21"/>
      <c r="GM4" s="21"/>
      <c r="GN4" s="21"/>
      <c r="GO4" s="21" t="s">
        <v>157</v>
      </c>
      <c r="GP4" s="21"/>
      <c r="GQ4" s="21"/>
      <c r="GR4" s="21"/>
      <c r="GS4" s="21" t="s">
        <v>158</v>
      </c>
      <c r="GT4" s="21"/>
      <c r="GU4" s="21"/>
      <c r="GV4" s="21"/>
      <c r="GW4" s="21" t="s">
        <v>157</v>
      </c>
      <c r="GX4" s="21"/>
      <c r="GY4" s="21"/>
      <c r="GZ4" s="21"/>
      <c r="HA4" s="21" t="s">
        <v>158</v>
      </c>
      <c r="HB4" s="21"/>
      <c r="HC4" s="21"/>
      <c r="HD4" s="21"/>
      <c r="HE4" s="21" t="s">
        <v>157</v>
      </c>
      <c r="HF4" s="21"/>
      <c r="HG4" s="21"/>
      <c r="HH4" s="21"/>
      <c r="HI4" s="21" t="s">
        <v>158</v>
      </c>
      <c r="HJ4" s="21"/>
      <c r="HK4" s="21"/>
      <c r="HL4" s="21"/>
      <c r="HM4" s="21" t="s">
        <v>157</v>
      </c>
      <c r="HN4" s="21"/>
      <c r="HO4" s="21"/>
      <c r="HP4" s="21"/>
      <c r="HQ4" s="21" t="s">
        <v>15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0</v>
      </c>
      <c r="AH5" s="6" t="s">
        <v>161</v>
      </c>
      <c r="AI5" s="6" t="s">
        <v>16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0</v>
      </c>
      <c r="AQ5" s="6" t="s">
        <v>161</v>
      </c>
      <c r="AR5" s="6" t="s">
        <v>16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0</v>
      </c>
      <c r="AZ5" s="6" t="s">
        <v>161</v>
      </c>
      <c r="BA5" s="6" t="s">
        <v>16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0</v>
      </c>
      <c r="BI5" s="6" t="s">
        <v>161</v>
      </c>
      <c r="BJ5" s="6" t="s">
        <v>16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0</v>
      </c>
      <c r="BR5" s="6" t="s">
        <v>161</v>
      </c>
      <c r="BS5" s="6" t="s">
        <v>16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2</v>
      </c>
      <c r="K7" s="27" t="n">
        <f aca="false">COUNTIF(K8:K42,"○")</f>
        <v>6</v>
      </c>
      <c r="L7" s="27" t="n">
        <f aca="false">COUNTIF(L8:L42,"○")</f>
        <v>3</v>
      </c>
      <c r="M7" s="27" t="n">
        <f aca="false">COUNTIF(M8:M42,"○")</f>
        <v>8</v>
      </c>
      <c r="N7" s="27" t="n">
        <f aca="false">COUNTIF(N8:N42,"○")</f>
        <v>3</v>
      </c>
      <c r="O7" s="27" t="n">
        <f aca="false">COUNTIF(O8:O42,"○")</f>
        <v>4</v>
      </c>
      <c r="P7" s="27" t="n">
        <f aca="false">COUNTIF(P8:P42,"○")</f>
        <v>1</v>
      </c>
      <c r="Q7" s="27" t="n">
        <f aca="false">COUNTIF(Q8:Q42,"○")</f>
        <v>0</v>
      </c>
      <c r="R7" s="27" t="n">
        <f aca="false">COUNTIF(R8:R42,"○")</f>
        <v>3</v>
      </c>
      <c r="S7" s="27" t="n">
        <f aca="false">COUNTIF(S8:S42,"○")</f>
        <v>1</v>
      </c>
      <c r="T7" s="27" t="n">
        <f aca="false">COUNTIF(T8:T42,"○")</f>
        <v>0</v>
      </c>
      <c r="U7" s="27" t="n">
        <f aca="false">COUNTIF(U8:U42,"○")</f>
        <v>2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1</v>
      </c>
      <c r="Y7" s="27" t="n">
        <f aca="false">COUNTIF(Y8:Y42,"○")</f>
        <v>0</v>
      </c>
      <c r="Z7" s="27" t="n">
        <f aca="false">COUNTIF(Z8:Z42,"○")</f>
        <v>0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0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5</v>
      </c>
      <c r="AP7" s="27" t="n">
        <f aca="false">COUNTIF(AP8:AP42,"○")</f>
        <v>25</v>
      </c>
      <c r="AQ7" s="27" t="n">
        <f aca="false">COUNTIF(AQ8:AQ42,"○")</f>
        <v>24</v>
      </c>
      <c r="AR7" s="27" t="n">
        <f aca="false">COUNTIF(AR8:AR42,"○")</f>
        <v>23</v>
      </c>
      <c r="AS7" s="27" t="n">
        <f aca="false">COUNTIF(AS8:AS42,"○")</f>
        <v>21</v>
      </c>
      <c r="AT7" s="27" t="n">
        <f aca="false">COUNTIF(AT8:AT42,"○")</f>
        <v>21</v>
      </c>
      <c r="AU7" s="27" t="n">
        <f aca="false">COUNTIF(AU8:AU42,"○")</f>
        <v>35</v>
      </c>
      <c r="AV7" s="27" t="n">
        <f aca="false">COUNTIF(AV8:AV42,"○")</f>
        <v>25</v>
      </c>
      <c r="AW7" s="27" t="n">
        <f aca="false">COUNTIF(AW8:AW42,"○")</f>
        <v>35</v>
      </c>
      <c r="AX7" s="27" t="n">
        <f aca="false">COUNTIF(AX8:AX42,"○")</f>
        <v>0</v>
      </c>
      <c r="AY7" s="27" t="n">
        <f aca="false">COUNTIF(AY8:AY42,"○")</f>
        <v>2</v>
      </c>
      <c r="AZ7" s="27" t="n">
        <f aca="false">COUNTIF(AZ8:AZ42,"○")</f>
        <v>2</v>
      </c>
      <c r="BA7" s="27" t="n">
        <f aca="false">COUNTIF(BA8:BA42,"○")</f>
        <v>15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17</v>
      </c>
      <c r="BI7" s="27" t="n">
        <f aca="false">COUNTIF(BI8:BI42,"○")</f>
        <v>22</v>
      </c>
      <c r="BJ7" s="27" t="n">
        <f aca="false">COUNTIF(BJ8:BJ42,"○")</f>
        <v>5</v>
      </c>
      <c r="BK7" s="27" t="n">
        <f aca="false">COUNTIF(BK8:BK42,"○")</f>
        <v>20</v>
      </c>
      <c r="BL7" s="27" t="n">
        <f aca="false">COUNTIF(BL8:BL42,"○")</f>
        <v>20</v>
      </c>
      <c r="BM7" s="27" t="n">
        <f aca="false">COUNTIF(BM8:BM42,"○")</f>
        <v>4</v>
      </c>
      <c r="BN7" s="27" t="n">
        <f aca="false">COUNTIF(BN8:BN42,"○")</f>
        <v>14</v>
      </c>
      <c r="BO7" s="27" t="n">
        <f aca="false">COUNTIF(BO8:BO42,"○")</f>
        <v>0</v>
      </c>
      <c r="BP7" s="27" t="n">
        <f aca="false">COUNTIF(BP8:BP42,"○")</f>
        <v>3</v>
      </c>
      <c r="BQ7" s="27" t="n">
        <f aca="false">COUNTIF(BQ8:BQ42,"○")</f>
        <v>0</v>
      </c>
      <c r="BR7" s="27" t="n">
        <f aca="false">COUNTIF(BR8:BR42,"○")</f>
        <v>0</v>
      </c>
      <c r="BS7" s="27" t="n">
        <f aca="false">COUNTIF(BS8:BS42,"○")</f>
        <v>0</v>
      </c>
      <c r="BT7" s="27" t="n">
        <f aca="false">COUNTIF(BT8:BT42,"○")</f>
        <v>18</v>
      </c>
      <c r="BU7" s="27" t="n">
        <f aca="false">COUNTIF(BU8:BU42,"○")</f>
        <v>16</v>
      </c>
      <c r="BV7" s="27" t="n">
        <f aca="false">COUNTIF(BV8:BV42,"○")</f>
        <v>0</v>
      </c>
      <c r="BW7" s="27" t="n">
        <f aca="false">COUNTIF(BW8:BW42,"○")</f>
        <v>1</v>
      </c>
      <c r="BX7" s="27" t="n">
        <f aca="false">COUNTIF(BX8:BX42,"○")</f>
        <v>0</v>
      </c>
      <c r="BY7" s="27" t="n">
        <f aca="false">COUNTIF(BY8:BY42,"○")</f>
        <v>1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4</v>
      </c>
      <c r="CC7" s="27" t="n">
        <f aca="false">COUNTIF(CC8:CC42,"○")</f>
        <v>1</v>
      </c>
      <c r="CD7" s="27" t="n">
        <f aca="false">COUNTIF(CD8:CD42,"○")</f>
        <v>0</v>
      </c>
      <c r="CE7" s="27" t="n">
        <f aca="false">COUNTIF(CE8:CE42,"○")</f>
        <v>0</v>
      </c>
      <c r="CF7" s="27" t="n">
        <f aca="false">COUNTIF(CF8:CF42,"○")</f>
        <v>34</v>
      </c>
      <c r="CG7" s="27" t="n">
        <f aca="false">COUNTIF(CG8:CG42,"○")</f>
        <v>31</v>
      </c>
      <c r="CH7" s="27" t="n">
        <f aca="false">COUNTIF(CH8:CH42,"○")</f>
        <v>4</v>
      </c>
      <c r="CI7" s="27" t="n">
        <f aca="false">COUNTIF(CI8:CI42,"○")</f>
        <v>1</v>
      </c>
      <c r="CJ7" s="27" t="n">
        <f aca="false">COUNTIF(CJ8:CJ42,"○")</f>
        <v>0</v>
      </c>
      <c r="CK7" s="27" t="n">
        <f aca="false">COUNTIF(CK8:CK42,"○")</f>
        <v>31</v>
      </c>
      <c r="CL7" s="27" t="n">
        <f aca="false">COUNTIF(CL8:CL42,"○")</f>
        <v>4</v>
      </c>
      <c r="CM7" s="27" t="n">
        <f aca="false">COUNTIF(CM8:CM42,"○")</f>
        <v>1</v>
      </c>
      <c r="CN7" s="27" t="n">
        <f aca="false">COUNTIF(CN8:CN42,"○")</f>
        <v>0</v>
      </c>
      <c r="CO7" s="27" t="n">
        <f aca="false">COUNTIF(CO8:CO42,"○")</f>
        <v>32</v>
      </c>
      <c r="CP7" s="27" t="n">
        <f aca="false">COUNTIF(CP8:CP42,"○")</f>
        <v>3</v>
      </c>
      <c r="CQ7" s="27" t="n">
        <f aca="false">COUNTIF(CQ8:CQ42,"○")</f>
        <v>1</v>
      </c>
      <c r="CR7" s="27" t="n">
        <f aca="false">COUNTIF(CR8:CR42,"○")</f>
        <v>0</v>
      </c>
      <c r="CS7" s="27" t="n">
        <f aca="false">COUNTIF(CS8:CS42,"○")</f>
        <v>31</v>
      </c>
      <c r="CT7" s="27" t="n">
        <f aca="false">COUNTIF(CT8:CT42,"○")</f>
        <v>4</v>
      </c>
      <c r="CU7" s="27" t="n">
        <f aca="false">COUNTIF(CU8:CU42,"○")</f>
        <v>1</v>
      </c>
      <c r="CV7" s="27" t="n">
        <f aca="false">COUNTIF(CV8:CV42,"○")</f>
        <v>0</v>
      </c>
      <c r="CW7" s="27" t="n">
        <f aca="false">COUNTIF(CW8:CW42,"○")</f>
        <v>5</v>
      </c>
      <c r="CX7" s="27" t="n">
        <f aca="false">COUNTIF(CX8:CX42,"○")</f>
        <v>13</v>
      </c>
      <c r="CY7" s="27" t="n">
        <f aca="false">COUNTIF(CY8:CY42,"○")</f>
        <v>1</v>
      </c>
      <c r="CZ7" s="27" t="n">
        <f aca="false">COUNTIF(CZ8:CZ42,"○")</f>
        <v>16</v>
      </c>
      <c r="DA7" s="27" t="n">
        <f aca="false">COUNTIF(DA8:DA42,"○")</f>
        <v>3</v>
      </c>
      <c r="DB7" s="27" t="n">
        <f aca="false">COUNTIF(DB8:DB42,"○")</f>
        <v>10</v>
      </c>
      <c r="DC7" s="27" t="n">
        <f aca="false">COUNTIF(DC8:DC42,"○")</f>
        <v>0</v>
      </c>
      <c r="DD7" s="27" t="n">
        <f aca="false">COUNTIF(DD8:DD42,"○")</f>
        <v>22</v>
      </c>
      <c r="DE7" s="27" t="n">
        <f aca="false">COUNTIF(DE8:DE42,"○")</f>
        <v>2</v>
      </c>
      <c r="DF7" s="27" t="n">
        <f aca="false">COUNTIF(DF8:DF42,"○")</f>
        <v>13</v>
      </c>
      <c r="DG7" s="27" t="n">
        <f aca="false">COUNTIF(DG8:DG42,"○")</f>
        <v>1</v>
      </c>
      <c r="DH7" s="27" t="n">
        <f aca="false">COUNTIF(DH8:DH42,"○")</f>
        <v>19</v>
      </c>
      <c r="DI7" s="27" t="n">
        <f aca="false">COUNTIF(DI8:DI42,"○")</f>
        <v>2</v>
      </c>
      <c r="DJ7" s="27" t="n">
        <f aca="false">COUNTIF(DJ8:DJ42,"○")</f>
        <v>11</v>
      </c>
      <c r="DK7" s="27" t="n">
        <f aca="false">COUNTIF(DK8:DK42,"○")</f>
        <v>0</v>
      </c>
      <c r="DL7" s="27" t="n">
        <f aca="false">COUNTIF(DL8:DL42,"○")</f>
        <v>22</v>
      </c>
      <c r="DM7" s="27" t="n">
        <f aca="false">COUNTIF(DM8:DM42,"○")</f>
        <v>3</v>
      </c>
      <c r="DN7" s="27" t="n">
        <f aca="false">COUNTIF(DN8:DN42,"○")</f>
        <v>12</v>
      </c>
      <c r="DO7" s="27" t="n">
        <f aca="false">COUNTIF(DO8:DO42,"○")</f>
        <v>1</v>
      </c>
      <c r="DP7" s="27" t="n">
        <f aca="false">COUNTIF(DP8:DP42,"○")</f>
        <v>19</v>
      </c>
      <c r="DQ7" s="27" t="n">
        <f aca="false">COUNTIF(DQ8:DQ42,"○")</f>
        <v>3</v>
      </c>
      <c r="DR7" s="27" t="n">
        <f aca="false">COUNTIF(DR8:DR42,"○")</f>
        <v>10</v>
      </c>
      <c r="DS7" s="27" t="n">
        <f aca="false">COUNTIF(DS8:DS42,"○")</f>
        <v>0</v>
      </c>
      <c r="DT7" s="27" t="n">
        <f aca="false">COUNTIF(DT8:DT42,"○")</f>
        <v>22</v>
      </c>
      <c r="DU7" s="27" t="n">
        <f aca="false">COUNTIF(DU8:DU42,"○")</f>
        <v>19</v>
      </c>
      <c r="DV7" s="27" t="n">
        <f aca="false">COUNTIF(DV8:DV42,"○")</f>
        <v>15</v>
      </c>
      <c r="DW7" s="27" t="n">
        <f aca="false">COUNTIF(DW8:DW42,"○")</f>
        <v>0</v>
      </c>
      <c r="DX7" s="27" t="n">
        <f aca="false">COUNTIF(DX8:DX42,"○")</f>
        <v>1</v>
      </c>
      <c r="DY7" s="27" t="n">
        <f aca="false">COUNTIF(DY8:DY42,"○")</f>
        <v>15</v>
      </c>
      <c r="DZ7" s="27" t="n">
        <f aca="false">COUNTIF(DZ8:DZ42,"○")</f>
        <v>11</v>
      </c>
      <c r="EA7" s="27" t="n">
        <f aca="false">COUNTIF(EA8:EA42,"○")</f>
        <v>0</v>
      </c>
      <c r="EB7" s="27" t="n">
        <f aca="false">COUNTIF(EB8:EB42,"○")</f>
        <v>9</v>
      </c>
      <c r="EC7" s="27" t="n">
        <f aca="false">COUNTIF(EC8:EC42,"○")</f>
        <v>17</v>
      </c>
      <c r="ED7" s="27" t="n">
        <f aca="false">COUNTIF(ED8:ED42,"○")</f>
        <v>17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15</v>
      </c>
      <c r="EH7" s="27" t="n">
        <f aca="false">COUNTIF(EH8:EH42,"○")</f>
        <v>11</v>
      </c>
      <c r="EI7" s="27" t="n">
        <f aca="false">COUNTIF(EI8:EI42,"○")</f>
        <v>0</v>
      </c>
      <c r="EJ7" s="27" t="n">
        <f aca="false">COUNTIF(EJ8:EJ42,"○")</f>
        <v>9</v>
      </c>
      <c r="EK7" s="27" t="n">
        <f aca="false">COUNTIF(EK8:EK42,"○")</f>
        <v>26</v>
      </c>
      <c r="EL7" s="27" t="n">
        <f aca="false">COUNTIF(EL8:EL42,"○")</f>
        <v>9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18</v>
      </c>
      <c r="EP7" s="27" t="n">
        <f aca="false">COUNTIF(EP8:EP42,"○")</f>
        <v>11</v>
      </c>
      <c r="EQ7" s="27" t="n">
        <f aca="false">COUNTIF(EQ8:EQ42,"○")</f>
        <v>0</v>
      </c>
      <c r="ER7" s="27" t="n">
        <f aca="false">COUNTIF(ER8:ER42,"○")</f>
        <v>6</v>
      </c>
      <c r="ES7" s="27" t="n">
        <f aca="false">COUNTIF(ES8:ES42,"○")</f>
        <v>16</v>
      </c>
      <c r="ET7" s="27" t="n">
        <f aca="false">COUNTIF(ET8:ET42,"○")</f>
        <v>5</v>
      </c>
      <c r="EU7" s="27" t="n">
        <f aca="false">COUNTIF(EU8:EU42,"○")</f>
        <v>1</v>
      </c>
      <c r="EV7" s="27" t="n">
        <f aca="false">COUNTIF(EV8:EV42,"○")</f>
        <v>13</v>
      </c>
      <c r="EW7" s="27" t="n">
        <f aca="false">COUNTIF(EW8:EW42,"○")</f>
        <v>13</v>
      </c>
      <c r="EX7" s="27" t="n">
        <f aca="false">COUNTIF(EX8:EX42,"○")</f>
        <v>4</v>
      </c>
      <c r="EY7" s="27" t="n">
        <f aca="false">COUNTIF(EY8:EY42,"○")</f>
        <v>1</v>
      </c>
      <c r="EZ7" s="27" t="n">
        <f aca="false">COUNTIF(EZ8:EZ42,"○")</f>
        <v>17</v>
      </c>
      <c r="FA7" s="27" t="n">
        <f aca="false">COUNTIF(FA8:FA42,"○")</f>
        <v>12</v>
      </c>
      <c r="FB7" s="27" t="n">
        <f aca="false">COUNTIF(FB8:FB42,"○")</f>
        <v>6</v>
      </c>
      <c r="FC7" s="27" t="n">
        <f aca="false">COUNTIF(FC8:FC42,"○")</f>
        <v>1</v>
      </c>
      <c r="FD7" s="27" t="n">
        <f aca="false">COUNTIF(FD8:FD42,"○")</f>
        <v>16</v>
      </c>
      <c r="FE7" s="27" t="n">
        <f aca="false">COUNTIF(FE8:FE42,"○")</f>
        <v>10</v>
      </c>
      <c r="FF7" s="27" t="n">
        <f aca="false">COUNTIF(FF8:FF42,"○")</f>
        <v>3</v>
      </c>
      <c r="FG7" s="27" t="n">
        <f aca="false">COUNTIF(FG8:FG42,"○")</f>
        <v>0</v>
      </c>
      <c r="FH7" s="27" t="n">
        <f aca="false">COUNTIF(FH8:FH42,"○")</f>
        <v>22</v>
      </c>
      <c r="FI7" s="27" t="n">
        <f aca="false">COUNTIF(FI8:FI42,"○")</f>
        <v>10</v>
      </c>
      <c r="FJ7" s="27" t="n">
        <f aca="false">COUNTIF(FJ8:FJ42,"○")</f>
        <v>1</v>
      </c>
      <c r="FK7" s="27" t="n">
        <f aca="false">COUNTIF(FK8:FK42,"○")</f>
        <v>1</v>
      </c>
      <c r="FL7" s="27" t="n">
        <f aca="false">COUNTIF(FL8:FL42,"○")</f>
        <v>23</v>
      </c>
      <c r="FM7" s="27" t="n">
        <f aca="false">COUNTIF(FM8:FM42,"○")</f>
        <v>9</v>
      </c>
      <c r="FN7" s="27" t="n">
        <f aca="false">COUNTIF(FN8:FN42,"○")</f>
        <v>2</v>
      </c>
      <c r="FO7" s="27" t="n">
        <f aca="false">COUNTIF(FO8:FO42,"○")</f>
        <v>0</v>
      </c>
      <c r="FP7" s="27" t="n">
        <f aca="false">COUNTIF(FP8:FP42,"○")</f>
        <v>24</v>
      </c>
      <c r="FQ7" s="27" t="n">
        <f aca="false">COUNTIF(FQ8:FQ42,"○")</f>
        <v>1</v>
      </c>
      <c r="FR7" s="27" t="n">
        <f aca="false">COUNTIF(FR8:FR42,"○")</f>
        <v>8</v>
      </c>
      <c r="FS7" s="27" t="n">
        <f aca="false">COUNTIF(FS8:FS42,"○")</f>
        <v>0</v>
      </c>
      <c r="FT7" s="27" t="n">
        <f aca="false">COUNTIF(FT8:FT42,"○")</f>
        <v>26</v>
      </c>
      <c r="FU7" s="27" t="n">
        <f aca="false">COUNTIF(FU8:FU42,"○")</f>
        <v>2</v>
      </c>
      <c r="FV7" s="27" t="n">
        <f aca="false">COUNTIF(FV8:FV42,"○")</f>
        <v>6</v>
      </c>
      <c r="FW7" s="27" t="n">
        <f aca="false">COUNTIF(FW8:FW42,"○")</f>
        <v>0</v>
      </c>
      <c r="FX7" s="27" t="n">
        <f aca="false">COUNTIF(FX8:FX42,"○")</f>
        <v>27</v>
      </c>
      <c r="FY7" s="27" t="n">
        <f aca="false">COUNTIF(FY8:FY42,"○")</f>
        <v>2</v>
      </c>
      <c r="FZ7" s="27" t="n">
        <f aca="false">COUNTIF(FZ8:FZ42,"○")</f>
        <v>3</v>
      </c>
      <c r="GA7" s="27" t="n">
        <f aca="false">COUNTIF(GA8:GA42,"○")</f>
        <v>1</v>
      </c>
      <c r="GB7" s="27" t="n">
        <f aca="false">COUNTIF(GB8:GB42,"○")</f>
        <v>29</v>
      </c>
      <c r="GC7" s="27" t="n">
        <f aca="false">COUNTIF(GC8:GC42,"○")</f>
        <v>3</v>
      </c>
      <c r="GD7" s="27" t="n">
        <f aca="false">COUNTIF(GD8:GD42,"○")</f>
        <v>4</v>
      </c>
      <c r="GE7" s="27" t="n">
        <f aca="false">COUNTIF(GE8:GE42,"○")</f>
        <v>0</v>
      </c>
      <c r="GF7" s="27" t="n">
        <f aca="false">COUNTIF(GF8:GF42,"○")</f>
        <v>28</v>
      </c>
      <c r="GG7" s="27" t="n">
        <f aca="false">COUNTIF(GG8:GG42,"○")</f>
        <v>6</v>
      </c>
      <c r="GH7" s="27" t="n">
        <f aca="false">COUNTIF(GH8:GH42,"○")</f>
        <v>6</v>
      </c>
      <c r="GI7" s="27" t="n">
        <f aca="false">COUNTIF(GI8:GI42,"○")</f>
        <v>0</v>
      </c>
      <c r="GJ7" s="27" t="n">
        <f aca="false">COUNTIF(GJ8:GJ42,"○")</f>
        <v>23</v>
      </c>
      <c r="GK7" s="27" t="n">
        <f aca="false">COUNTIF(GK8:GK42,"○")</f>
        <v>6</v>
      </c>
      <c r="GL7" s="27" t="n">
        <f aca="false">COUNTIF(GL8:GL42,"○")</f>
        <v>5</v>
      </c>
      <c r="GM7" s="27" t="n">
        <f aca="false">COUNTIF(GM8:GM42,"○")</f>
        <v>0</v>
      </c>
      <c r="GN7" s="27" t="n">
        <f aca="false">COUNTIF(GN8:GN42,"○")</f>
        <v>24</v>
      </c>
      <c r="GO7" s="27" t="n">
        <f aca="false">COUNTIF(GO8:GO42,"○")</f>
        <v>1</v>
      </c>
      <c r="GP7" s="27" t="n">
        <f aca="false">COUNTIF(GP8:GP42,"○")</f>
        <v>2</v>
      </c>
      <c r="GQ7" s="27" t="n">
        <f aca="false">COUNTIF(GQ8:GQ42,"○")</f>
        <v>1</v>
      </c>
      <c r="GR7" s="27" t="n">
        <f aca="false">COUNTIF(GR8:GR42,"○")</f>
        <v>31</v>
      </c>
      <c r="GS7" s="27" t="n">
        <f aca="false">COUNTIF(GS8:GS42,"○")</f>
        <v>2</v>
      </c>
      <c r="GT7" s="27" t="n">
        <f aca="false">COUNTIF(GT8:GT42,"○")</f>
        <v>1</v>
      </c>
      <c r="GU7" s="27" t="n">
        <f aca="false">COUNTIF(GU8:GU42,"○")</f>
        <v>0</v>
      </c>
      <c r="GV7" s="27" t="n">
        <f aca="false">COUNTIF(GV8:GV42,"○")</f>
        <v>32</v>
      </c>
      <c r="GW7" s="27" t="n">
        <f aca="false">COUNTIF(GW8:GW42,"○")</f>
        <v>1</v>
      </c>
      <c r="GX7" s="27" t="n">
        <f aca="false">COUNTIF(GX8:GX42,"○")</f>
        <v>3</v>
      </c>
      <c r="GY7" s="27" t="n">
        <f aca="false">COUNTIF(GY8:GY42,"○")</f>
        <v>0</v>
      </c>
      <c r="GZ7" s="27" t="n">
        <f aca="false">COUNTIF(GZ8:GZ42,"○")</f>
        <v>31</v>
      </c>
      <c r="HA7" s="27" t="n">
        <f aca="false">COUNTIF(HA8:HA42,"○")</f>
        <v>2</v>
      </c>
      <c r="HB7" s="27" t="n">
        <f aca="false">COUNTIF(HB8:HB42,"○")</f>
        <v>3</v>
      </c>
      <c r="HC7" s="27" t="n">
        <f aca="false">COUNTIF(HC8:HC42,"○")</f>
        <v>0</v>
      </c>
      <c r="HD7" s="27" t="n">
        <f aca="false">COUNTIF(HD8:HD42,"○")</f>
        <v>30</v>
      </c>
      <c r="HE7" s="27" t="n">
        <f aca="false">COUNTIF(HE8:HE42,"○")</f>
        <v>18</v>
      </c>
      <c r="HF7" s="27" t="n">
        <f aca="false">COUNTIF(HF8:HF42,"○")</f>
        <v>6</v>
      </c>
      <c r="HG7" s="27" t="n">
        <f aca="false">COUNTIF(HG8:HG42,"○")</f>
        <v>0</v>
      </c>
      <c r="HH7" s="27" t="n">
        <f aca="false">COUNTIF(HH8:HH42,"○")</f>
        <v>11</v>
      </c>
      <c r="HI7" s="27" t="n">
        <f aca="false">COUNTIF(HI8:HI42,"○")</f>
        <v>9</v>
      </c>
      <c r="HJ7" s="27" t="n">
        <f aca="false">COUNTIF(HJ8:HJ42,"○")</f>
        <v>13</v>
      </c>
      <c r="HK7" s="27" t="n">
        <f aca="false">COUNTIF(HK8:HK42,"○")</f>
        <v>0</v>
      </c>
      <c r="HL7" s="27" t="n">
        <f aca="false">COUNTIF(HL8:HL42,"○")</f>
        <v>13</v>
      </c>
      <c r="HM7" s="27" t="n">
        <f aca="false">COUNTIF(HM8:HM42,"○")</f>
        <v>30</v>
      </c>
      <c r="HN7" s="27" t="n">
        <f aca="false">COUNTIF(HN8:HN42,"○")</f>
        <v>3</v>
      </c>
      <c r="HO7" s="27" t="n">
        <f aca="false">COUNTIF(HO8:HO42,"○")</f>
        <v>2</v>
      </c>
      <c r="HP7" s="27" t="n">
        <f aca="false">COUNTIF(HP8:HP42,"○")</f>
        <v>1</v>
      </c>
      <c r="HQ7" s="27" t="n">
        <f aca="false">COUNTIF(HQ8:HQ42,"○")</f>
        <v>28</v>
      </c>
      <c r="HR7" s="27" t="n">
        <f aca="false">COUNTIF(HR8:HR42,"○")</f>
        <v>5</v>
      </c>
      <c r="HS7" s="27" t="n">
        <f aca="false">COUNTIF(HS8:HS42,"○")</f>
        <v>2</v>
      </c>
      <c r="HT7" s="27" t="n">
        <f aca="false">COUNTIF(HT8:HT4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31" t="s">
        <v>42</v>
      </c>
      <c r="CJ8" s="29"/>
      <c r="CK8" s="31" t="s">
        <v>42</v>
      </c>
      <c r="CL8" s="29"/>
      <c r="CM8" s="31" t="s">
        <v>42</v>
      </c>
      <c r="CN8" s="29"/>
      <c r="CO8" s="31" t="s">
        <v>42</v>
      </c>
      <c r="CP8" s="29"/>
      <c r="CQ8" s="31" t="s">
        <v>42</v>
      </c>
      <c r="CR8" s="29"/>
      <c r="CS8" s="31" t="s">
        <v>42</v>
      </c>
      <c r="CT8" s="29"/>
      <c r="CU8" s="31" t="s">
        <v>42</v>
      </c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29"/>
      <c r="HJ8" s="29"/>
      <c r="HK8" s="29"/>
      <c r="HL8" s="31" t="s">
        <v>42</v>
      </c>
      <c r="HM8" s="31" t="s">
        <v>42</v>
      </c>
      <c r="HN8" s="29"/>
      <c r="HO8" s="31" t="s">
        <v>42</v>
      </c>
      <c r="HP8" s="29"/>
      <c r="HQ8" s="31" t="s">
        <v>42</v>
      </c>
      <c r="HR8" s="29"/>
      <c r="HS8" s="31" t="s">
        <v>42</v>
      </c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7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>○</v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31" t="s">
        <v>42</v>
      </c>
      <c r="ET9" s="29"/>
      <c r="EU9" s="29"/>
      <c r="EV9" s="29"/>
      <c r="EW9" s="29"/>
      <c r="EX9" s="29"/>
      <c r="EY9" s="29"/>
      <c r="EZ9" s="31" t="s">
        <v>42</v>
      </c>
      <c r="FA9" s="31" t="s">
        <v>42</v>
      </c>
      <c r="FB9" s="29"/>
      <c r="FC9" s="29"/>
      <c r="FD9" s="29"/>
      <c r="FE9" s="29"/>
      <c r="FF9" s="29"/>
      <c r="FG9" s="29"/>
      <c r="FH9" s="31" t="s">
        <v>42</v>
      </c>
      <c r="FI9" s="31" t="s">
        <v>42</v>
      </c>
      <c r="FJ9" s="29"/>
      <c r="FK9" s="29"/>
      <c r="FL9" s="29"/>
      <c r="FM9" s="31" t="s">
        <v>42</v>
      </c>
      <c r="FN9" s="29"/>
      <c r="FO9" s="29"/>
      <c r="FP9" s="29"/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6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>○</v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31" t="s">
        <v>42</v>
      </c>
      <c r="DZ10" s="29"/>
      <c r="EA10" s="29"/>
      <c r="EB10" s="29"/>
      <c r="EC10" s="29"/>
      <c r="ED10" s="31" t="s">
        <v>42</v>
      </c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31" t="s">
        <v>42</v>
      </c>
      <c r="EP10" s="29"/>
      <c r="EQ10" s="29"/>
      <c r="ER10" s="29"/>
      <c r="ES10" s="29"/>
      <c r="ET10" s="31" t="s">
        <v>42</v>
      </c>
      <c r="EU10" s="29"/>
      <c r="EV10" s="29"/>
      <c r="EW10" s="31" t="s">
        <v>42</v>
      </c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31" t="s">
        <v>42</v>
      </c>
      <c r="GY10" s="29"/>
      <c r="GZ10" s="29"/>
      <c r="HA10" s="29"/>
      <c r="HB10" s="31" t="s">
        <v>42</v>
      </c>
      <c r="HC10" s="29"/>
      <c r="HD10" s="29"/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31" t="s">
        <v>42</v>
      </c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29"/>
      <c r="DD11" s="29"/>
      <c r="DE11" s="31" t="s">
        <v>42</v>
      </c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29"/>
      <c r="DO11" s="29"/>
      <c r="DP11" s="29"/>
      <c r="DQ11" s="31" t="s">
        <v>42</v>
      </c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31" t="s">
        <v>42</v>
      </c>
      <c r="GL11" s="29"/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48" t="s">
        <v>42</v>
      </c>
      <c r="BJ12" s="38"/>
      <c r="BK12" s="48" t="s">
        <v>42</v>
      </c>
      <c r="BL12" s="48" t="s">
        <v>42</v>
      </c>
      <c r="BM12" s="48" t="s">
        <v>42</v>
      </c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38"/>
      <c r="DD12" s="48" t="s">
        <v>42</v>
      </c>
      <c r="DE12" s="38"/>
      <c r="DF12" s="38"/>
      <c r="DG12" s="48" t="s">
        <v>42</v>
      </c>
      <c r="DH12" s="38"/>
      <c r="DI12" s="38"/>
      <c r="DJ12" s="38"/>
      <c r="DK12" s="38"/>
      <c r="DL12" s="48" t="s">
        <v>42</v>
      </c>
      <c r="DM12" s="38"/>
      <c r="DN12" s="38"/>
      <c r="DO12" s="48" t="s">
        <v>42</v>
      </c>
      <c r="DP12" s="38"/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48" t="s">
        <v>42</v>
      </c>
      <c r="EQ12" s="38"/>
      <c r="ER12" s="38"/>
      <c r="ES12" s="38"/>
      <c r="ET12" s="38"/>
      <c r="EU12" s="48" t="s">
        <v>42</v>
      </c>
      <c r="EV12" s="38"/>
      <c r="EW12" s="38"/>
      <c r="EX12" s="38"/>
      <c r="EY12" s="48" t="s">
        <v>42</v>
      </c>
      <c r="EZ12" s="38"/>
      <c r="FA12" s="38"/>
      <c r="FB12" s="38"/>
      <c r="FC12" s="48" t="s">
        <v>42</v>
      </c>
      <c r="FD12" s="38"/>
      <c r="FE12" s="38"/>
      <c r="FF12" s="38"/>
      <c r="FG12" s="38"/>
      <c r="FH12" s="48" t="s">
        <v>42</v>
      </c>
      <c r="FI12" s="38"/>
      <c r="FJ12" s="38"/>
      <c r="FK12" s="48" t="s">
        <v>42</v>
      </c>
      <c r="FL12" s="38"/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48" t="s">
        <v>42</v>
      </c>
      <c r="GE12" s="38"/>
      <c r="GF12" s="38"/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38"/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38"/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48" t="s">
        <v>42</v>
      </c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48" t="s">
        <v>42</v>
      </c>
      <c r="AU14" s="48" t="s">
        <v>42</v>
      </c>
      <c r="AV14" s="38"/>
      <c r="AW14" s="48" t="s">
        <v>42</v>
      </c>
      <c r="AX14" s="38"/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48" t="s">
        <v>42</v>
      </c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48" t="s">
        <v>42</v>
      </c>
      <c r="GB14" s="38"/>
      <c r="GC14" s="38"/>
      <c r="GD14" s="38"/>
      <c r="GE14" s="38"/>
      <c r="GF14" s="48" t="s">
        <v>42</v>
      </c>
      <c r="GG14" s="38"/>
      <c r="GH14" s="48" t="s">
        <v>42</v>
      </c>
      <c r="GI14" s="38"/>
      <c r="GJ14" s="38"/>
      <c r="GK14" s="38"/>
      <c r="GL14" s="38"/>
      <c r="GM14" s="38"/>
      <c r="GN14" s="48" t="s">
        <v>42</v>
      </c>
      <c r="GO14" s="38"/>
      <c r="GP14" s="48" t="s">
        <v>42</v>
      </c>
      <c r="GQ14" s="38"/>
      <c r="GR14" s="38"/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48" t="s">
        <v>42</v>
      </c>
      <c r="AR15" s="38"/>
      <c r="AS15" s="48" t="s">
        <v>42</v>
      </c>
      <c r="AT15" s="48" t="s">
        <v>42</v>
      </c>
      <c r="AU15" s="48" t="s">
        <v>42</v>
      </c>
      <c r="AV15" s="38"/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38"/>
      <c r="BJ15" s="38"/>
      <c r="BK15" s="38"/>
      <c r="BL15" s="38"/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48" t="s">
        <v>42</v>
      </c>
      <c r="GH15" s="38"/>
      <c r="GI15" s="38"/>
      <c r="GJ15" s="38"/>
      <c r="GK15" s="48" t="s">
        <v>42</v>
      </c>
      <c r="GL15" s="38"/>
      <c r="GM15" s="38"/>
      <c r="GN15" s="38"/>
      <c r="GO15" s="38"/>
      <c r="GP15" s="38"/>
      <c r="GQ15" s="48" t="s">
        <v>42</v>
      </c>
      <c r="GR15" s="38"/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>○</v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48" t="s">
        <v>42</v>
      </c>
      <c r="BN16" s="38"/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48" t="s">
        <v>42</v>
      </c>
      <c r="ET16" s="38"/>
      <c r="EU16" s="38"/>
      <c r="EV16" s="38"/>
      <c r="EW16" s="38"/>
      <c r="EX16" s="38"/>
      <c r="EY16" s="38"/>
      <c r="EZ16" s="48" t="s">
        <v>42</v>
      </c>
      <c r="FA16" s="48" t="s">
        <v>42</v>
      </c>
      <c r="FB16" s="38"/>
      <c r="FC16" s="38"/>
      <c r="FD16" s="38"/>
      <c r="FE16" s="38"/>
      <c r="FF16" s="38"/>
      <c r="FG16" s="38"/>
      <c r="FH16" s="48" t="s">
        <v>42</v>
      </c>
      <c r="FI16" s="48" t="s">
        <v>42</v>
      </c>
      <c r="FJ16" s="38"/>
      <c r="FK16" s="38"/>
      <c r="FL16" s="38"/>
      <c r="FM16" s="48" t="s">
        <v>42</v>
      </c>
      <c r="FN16" s="38"/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48" t="s">
        <v>42</v>
      </c>
      <c r="GA16" s="38"/>
      <c r="GB16" s="38"/>
      <c r="GC16" s="38"/>
      <c r="GD16" s="48" t="s">
        <v>42</v>
      </c>
      <c r="GE16" s="38"/>
      <c r="GF16" s="38"/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>○</v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8" t="s">
        <v>42</v>
      </c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38"/>
      <c r="BL17" s="38"/>
      <c r="BM17" s="38"/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48" t="s">
        <v>42</v>
      </c>
      <c r="DZ17" s="38"/>
      <c r="EA17" s="38"/>
      <c r="EB17" s="38"/>
      <c r="EC17" s="38"/>
      <c r="ED17" s="48" t="s">
        <v>42</v>
      </c>
      <c r="EE17" s="38"/>
      <c r="EF17" s="38"/>
      <c r="EG17" s="48" t="s">
        <v>42</v>
      </c>
      <c r="EH17" s="38"/>
      <c r="EI17" s="38"/>
      <c r="EJ17" s="38"/>
      <c r="EK17" s="38"/>
      <c r="EL17" s="48" t="s">
        <v>42</v>
      </c>
      <c r="EM17" s="38"/>
      <c r="EN17" s="38"/>
      <c r="EO17" s="48" t="s">
        <v>42</v>
      </c>
      <c r="EP17" s="38"/>
      <c r="EQ17" s="38"/>
      <c r="ER17" s="38"/>
      <c r="ES17" s="38"/>
      <c r="ET17" s="48" t="s">
        <v>42</v>
      </c>
      <c r="EU17" s="38"/>
      <c r="EV17" s="38"/>
      <c r="EW17" s="48" t="s">
        <v>42</v>
      </c>
      <c r="EX17" s="38"/>
      <c r="EY17" s="38"/>
      <c r="EZ17" s="38"/>
      <c r="FA17" s="38"/>
      <c r="FB17" s="48" t="s">
        <v>42</v>
      </c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48" t="s">
        <v>42</v>
      </c>
      <c r="GH17" s="38"/>
      <c r="GI17" s="38"/>
      <c r="GJ17" s="38"/>
      <c r="GK17" s="48" t="s">
        <v>42</v>
      </c>
      <c r="GL17" s="38"/>
      <c r="GM17" s="38"/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48" t="s">
        <v>42</v>
      </c>
      <c r="GH18" s="38"/>
      <c r="GI18" s="38"/>
      <c r="GJ18" s="38"/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38"/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8" t="s">
        <v>42</v>
      </c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48" t="s">
        <v>42</v>
      </c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48" t="s">
        <v>42</v>
      </c>
      <c r="FS21" s="38"/>
      <c r="FT21" s="38"/>
      <c r="FU21" s="38"/>
      <c r="FV21" s="48" t="s">
        <v>42</v>
      </c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48" t="s">
        <v>42</v>
      </c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38"/>
      <c r="BL23" s="38"/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38"/>
      <c r="EY23" s="38"/>
      <c r="EZ23" s="48" t="s">
        <v>42</v>
      </c>
      <c r="FA23" s="38"/>
      <c r="FB23" s="48" t="s">
        <v>42</v>
      </c>
      <c r="FC23" s="38"/>
      <c r="FD23" s="38"/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38"/>
      <c r="GI23" s="38"/>
      <c r="GJ23" s="38"/>
      <c r="GK23" s="48" t="s">
        <v>42</v>
      </c>
      <c r="GL23" s="38"/>
      <c r="GM23" s="38"/>
      <c r="GN23" s="38"/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38"/>
      <c r="HG23" s="38"/>
      <c r="HH23" s="38"/>
      <c r="HI23" s="48" t="s">
        <v>42</v>
      </c>
      <c r="HJ23" s="38"/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>○</v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38"/>
      <c r="BL24" s="38"/>
      <c r="BM24" s="38"/>
      <c r="BN24" s="48" t="s">
        <v>42</v>
      </c>
      <c r="BO24" s="38"/>
      <c r="BP24" s="38"/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48" t="s">
        <v>42</v>
      </c>
      <c r="ET24" s="38"/>
      <c r="EU24" s="38"/>
      <c r="EV24" s="38"/>
      <c r="EW24" s="48" t="s">
        <v>42</v>
      </c>
      <c r="EX24" s="38"/>
      <c r="EY24" s="38"/>
      <c r="EZ24" s="38"/>
      <c r="FA24" s="48" t="s">
        <v>42</v>
      </c>
      <c r="FB24" s="38"/>
      <c r="FC24" s="38"/>
      <c r="FD24" s="38"/>
      <c r="FE24" s="48" t="s">
        <v>42</v>
      </c>
      <c r="FF24" s="38"/>
      <c r="FG24" s="38"/>
      <c r="FH24" s="38"/>
      <c r="FI24" s="48" t="s">
        <v>42</v>
      </c>
      <c r="FJ24" s="38"/>
      <c r="FK24" s="38"/>
      <c r="FL24" s="38"/>
      <c r="FM24" s="48" t="s">
        <v>42</v>
      </c>
      <c r="FN24" s="38"/>
      <c r="FO24" s="38"/>
      <c r="FP24" s="38"/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38"/>
      <c r="BL25" s="38"/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48" t="s">
        <v>42</v>
      </c>
      <c r="FJ25" s="38"/>
      <c r="FK25" s="38"/>
      <c r="FL25" s="38"/>
      <c r="FM25" s="48" t="s">
        <v>42</v>
      </c>
      <c r="FN25" s="38"/>
      <c r="FO25" s="38"/>
      <c r="FP25" s="38"/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48" t="s">
        <v>42</v>
      </c>
      <c r="GM25" s="38"/>
      <c r="GN25" s="38"/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48" t="s">
        <v>42</v>
      </c>
      <c r="HJ25" s="38"/>
      <c r="HK25" s="38"/>
      <c r="HL25" s="38"/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48" t="s">
        <v>42</v>
      </c>
      <c r="HF26" s="38"/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48" t="s">
        <v>42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>○</v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48" t="s">
        <v>42</v>
      </c>
      <c r="EA28" s="38"/>
      <c r="EB28" s="38"/>
      <c r="EC28" s="48" t="s">
        <v>42</v>
      </c>
      <c r="ED28" s="38"/>
      <c r="EE28" s="38"/>
      <c r="EF28" s="38"/>
      <c r="EG28" s="38"/>
      <c r="EH28" s="48" t="s">
        <v>42</v>
      </c>
      <c r="EI28" s="38"/>
      <c r="EJ28" s="38"/>
      <c r="EK28" s="48" t="s">
        <v>42</v>
      </c>
      <c r="EL28" s="38"/>
      <c r="EM28" s="38"/>
      <c r="EN28" s="38"/>
      <c r="EO28" s="38"/>
      <c r="EP28" s="48" t="s">
        <v>42</v>
      </c>
      <c r="EQ28" s="38"/>
      <c r="ER28" s="38"/>
      <c r="ES28" s="48" t="s">
        <v>42</v>
      </c>
      <c r="ET28" s="38"/>
      <c r="EU28" s="38"/>
      <c r="EV28" s="38"/>
      <c r="EW28" s="38"/>
      <c r="EX28" s="48" t="s">
        <v>42</v>
      </c>
      <c r="EY28" s="38"/>
      <c r="EZ28" s="38"/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48" t="s">
        <v>42</v>
      </c>
      <c r="HF28" s="38"/>
      <c r="HG28" s="38"/>
      <c r="HH28" s="38"/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48" t="s">
        <v>42</v>
      </c>
      <c r="AS29" s="48" t="s">
        <v>42</v>
      </c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38"/>
      <c r="BK29" s="38"/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48" t="s">
        <v>42</v>
      </c>
      <c r="DN29" s="38"/>
      <c r="DO29" s="38"/>
      <c r="DP29" s="38"/>
      <c r="DQ29" s="48" t="s">
        <v>42</v>
      </c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48" t="s">
        <v>42</v>
      </c>
      <c r="ET29" s="38"/>
      <c r="EU29" s="38"/>
      <c r="EV29" s="38"/>
      <c r="EW29" s="48" t="s">
        <v>42</v>
      </c>
      <c r="EX29" s="38"/>
      <c r="EY29" s="38"/>
      <c r="EZ29" s="38"/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>○</v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48" t="s">
        <v>42</v>
      </c>
      <c r="AS30" s="48" t="s">
        <v>42</v>
      </c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48" t="s">
        <v>42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48" t="s">
        <v>42</v>
      </c>
      <c r="EL30" s="38"/>
      <c r="EM30" s="38"/>
      <c r="EN30" s="38"/>
      <c r="EO30" s="48" t="s">
        <v>42</v>
      </c>
      <c r="EP30" s="38"/>
      <c r="EQ30" s="38"/>
      <c r="ER30" s="38"/>
      <c r="ES30" s="48" t="s">
        <v>42</v>
      </c>
      <c r="ET30" s="38"/>
      <c r="EU30" s="38"/>
      <c r="EV30" s="38"/>
      <c r="EW30" s="48" t="s">
        <v>42</v>
      </c>
      <c r="EX30" s="38"/>
      <c r="EY30" s="38"/>
      <c r="EZ30" s="38"/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48" t="s">
        <v>42</v>
      </c>
      <c r="HF30" s="38"/>
      <c r="HG30" s="38"/>
      <c r="HH30" s="38"/>
      <c r="HI30" s="48" t="s">
        <v>42</v>
      </c>
      <c r="HJ30" s="38"/>
      <c r="HK30" s="38"/>
      <c r="HL30" s="38"/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38"/>
      <c r="BL31" s="38"/>
      <c r="BM31" s="38"/>
      <c r="BN31" s="38"/>
      <c r="BO31" s="38"/>
      <c r="BP31" s="48" t="s">
        <v>42</v>
      </c>
      <c r="BQ31" s="38"/>
      <c r="BR31" s="38"/>
      <c r="BS31" s="38"/>
      <c r="BT31" s="48" t="s">
        <v>42</v>
      </c>
      <c r="BU31" s="48" t="s">
        <v>42</v>
      </c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48" t="s">
        <v>42</v>
      </c>
      <c r="HJ31" s="38"/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38"/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4" t="n">
        <v>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>○</v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4" t="n">
        <v>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>○</v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48" t="s">
        <v>42</v>
      </c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48" t="s">
        <v>42</v>
      </c>
      <c r="DB34" s="38"/>
      <c r="DC34" s="38"/>
      <c r="DD34" s="38"/>
      <c r="DE34" s="48" t="s">
        <v>42</v>
      </c>
      <c r="DF34" s="38"/>
      <c r="DG34" s="38"/>
      <c r="DH34" s="38"/>
      <c r="DI34" s="48" t="s">
        <v>42</v>
      </c>
      <c r="DJ34" s="38"/>
      <c r="DK34" s="38"/>
      <c r="DL34" s="38"/>
      <c r="DM34" s="48" t="s">
        <v>42</v>
      </c>
      <c r="DN34" s="38"/>
      <c r="DO34" s="38"/>
      <c r="DP34" s="38"/>
      <c r="DQ34" s="48" t="s">
        <v>42</v>
      </c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48" t="s">
        <v>42</v>
      </c>
      <c r="ET34" s="38"/>
      <c r="EU34" s="38"/>
      <c r="EV34" s="38"/>
      <c r="EW34" s="48" t="s">
        <v>42</v>
      </c>
      <c r="EX34" s="38"/>
      <c r="EY34" s="38"/>
      <c r="EZ34" s="38"/>
      <c r="FA34" s="48" t="s">
        <v>42</v>
      </c>
      <c r="FB34" s="38"/>
      <c r="FC34" s="38"/>
      <c r="FD34" s="38"/>
      <c r="FE34" s="48" t="s">
        <v>42</v>
      </c>
      <c r="FF34" s="38"/>
      <c r="FG34" s="38"/>
      <c r="FH34" s="38"/>
      <c r="FI34" s="48" t="s">
        <v>42</v>
      </c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48" t="s">
        <v>42</v>
      </c>
      <c r="FV34" s="38"/>
      <c r="FW34" s="38"/>
      <c r="FX34" s="38"/>
      <c r="FY34" s="48" t="s">
        <v>42</v>
      </c>
      <c r="FZ34" s="38"/>
      <c r="GA34" s="38"/>
      <c r="GB34" s="38"/>
      <c r="GC34" s="48" t="s">
        <v>42</v>
      </c>
      <c r="GD34" s="38"/>
      <c r="GE34" s="38"/>
      <c r="GF34" s="38"/>
      <c r="GG34" s="48" t="s">
        <v>42</v>
      </c>
      <c r="GH34" s="38"/>
      <c r="GI34" s="38"/>
      <c r="GJ34" s="38"/>
      <c r="GK34" s="48" t="s">
        <v>42</v>
      </c>
      <c r="GL34" s="38"/>
      <c r="GM34" s="38"/>
      <c r="GN34" s="38"/>
      <c r="GO34" s="48" t="s">
        <v>42</v>
      </c>
      <c r="GP34" s="38"/>
      <c r="GQ34" s="38"/>
      <c r="GR34" s="38"/>
      <c r="GS34" s="48" t="s">
        <v>42</v>
      </c>
      <c r="GT34" s="38"/>
      <c r="GU34" s="38"/>
      <c r="GV34" s="38"/>
      <c r="GW34" s="48" t="s">
        <v>42</v>
      </c>
      <c r="GX34" s="38"/>
      <c r="GY34" s="38"/>
      <c r="GZ34" s="38"/>
      <c r="HA34" s="48" t="s">
        <v>42</v>
      </c>
      <c r="HB34" s="38"/>
      <c r="HC34" s="38"/>
      <c r="HD34" s="38"/>
      <c r="HE34" s="48" t="s">
        <v>42</v>
      </c>
      <c r="HF34" s="38"/>
      <c r="HG34" s="38"/>
      <c r="HH34" s="38"/>
      <c r="HI34" s="48" t="s">
        <v>42</v>
      </c>
      <c r="HJ34" s="38"/>
      <c r="HK34" s="38"/>
      <c r="HL34" s="38"/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4" t="n">
        <v>20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>○</v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38"/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48" t="s">
        <v>42</v>
      </c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48" t="s">
        <v>42</v>
      </c>
      <c r="EP35" s="38"/>
      <c r="EQ35" s="38"/>
      <c r="ER35" s="38"/>
      <c r="ES35" s="48" t="s">
        <v>42</v>
      </c>
      <c r="ET35" s="38"/>
      <c r="EU35" s="38"/>
      <c r="EV35" s="38"/>
      <c r="EW35" s="48" t="s">
        <v>42</v>
      </c>
      <c r="EX35" s="38"/>
      <c r="EY35" s="38"/>
      <c r="EZ35" s="38"/>
      <c r="FA35" s="48" t="s">
        <v>42</v>
      </c>
      <c r="FB35" s="38"/>
      <c r="FC35" s="38"/>
      <c r="FD35" s="38"/>
      <c r="FE35" s="48" t="s">
        <v>42</v>
      </c>
      <c r="FF35" s="38"/>
      <c r="FG35" s="38"/>
      <c r="FH35" s="38"/>
      <c r="FI35" s="48" t="s">
        <v>42</v>
      </c>
      <c r="FJ35" s="38"/>
      <c r="FK35" s="38"/>
      <c r="FL35" s="38"/>
      <c r="FM35" s="48" t="s">
        <v>42</v>
      </c>
      <c r="FN35" s="38"/>
      <c r="FO35" s="38"/>
      <c r="FP35" s="38"/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48" t="s">
        <v>42</v>
      </c>
      <c r="GA35" s="38"/>
      <c r="GB35" s="38"/>
      <c r="GC35" s="38"/>
      <c r="GD35" s="48" t="s">
        <v>42</v>
      </c>
      <c r="GE35" s="38"/>
      <c r="GF35" s="38"/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48" t="s">
        <v>42</v>
      </c>
      <c r="HF35" s="38"/>
      <c r="HG35" s="38"/>
      <c r="HH35" s="38"/>
      <c r="HI35" s="48" t="s">
        <v>42</v>
      </c>
      <c r="HJ35" s="38"/>
      <c r="HK35" s="38"/>
      <c r="HL35" s="38"/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4" t="n">
        <v>1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>○</v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38"/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48" t="s">
        <v>42</v>
      </c>
      <c r="BO36" s="38"/>
      <c r="BP36" s="38"/>
      <c r="BQ36" s="38"/>
      <c r="BR36" s="38"/>
      <c r="BS36" s="38"/>
      <c r="BT36" s="48" t="s">
        <v>42</v>
      </c>
      <c r="BU36" s="48" t="s">
        <v>42</v>
      </c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48" t="s">
        <v>42</v>
      </c>
      <c r="ET36" s="38"/>
      <c r="EU36" s="38"/>
      <c r="EV36" s="38"/>
      <c r="EW36" s="38"/>
      <c r="EX36" s="48" t="s">
        <v>42</v>
      </c>
      <c r="EY36" s="38"/>
      <c r="EZ36" s="38"/>
      <c r="FA36" s="48" t="s">
        <v>42</v>
      </c>
      <c r="FB36" s="38"/>
      <c r="FC36" s="38"/>
      <c r="FD36" s="38"/>
      <c r="FE36" s="38"/>
      <c r="FF36" s="48" t="s">
        <v>42</v>
      </c>
      <c r="FG36" s="38"/>
      <c r="FH36" s="38"/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48" t="s">
        <v>42</v>
      </c>
      <c r="GI36" s="38"/>
      <c r="GJ36" s="38"/>
      <c r="GK36" s="38"/>
      <c r="GL36" s="48" t="s">
        <v>42</v>
      </c>
      <c r="GM36" s="38"/>
      <c r="GN36" s="38"/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38"/>
      <c r="HJ36" s="48" t="s">
        <v>42</v>
      </c>
      <c r="HK36" s="38"/>
      <c r="HL36" s="38"/>
      <c r="HM36" s="38"/>
      <c r="HN36" s="38"/>
      <c r="HO36" s="38"/>
      <c r="HP36" s="48" t="s">
        <v>42</v>
      </c>
      <c r="HQ36" s="38"/>
      <c r="HR36" s="38"/>
      <c r="HS36" s="38"/>
      <c r="HT36" s="48" t="s">
        <v>42</v>
      </c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48" t="s">
        <v>42</v>
      </c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48" t="s">
        <v>42</v>
      </c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48" t="s">
        <v>42</v>
      </c>
      <c r="EP37" s="38"/>
      <c r="EQ37" s="38"/>
      <c r="ER37" s="38"/>
      <c r="ES37" s="48" t="s">
        <v>42</v>
      </c>
      <c r="ET37" s="38"/>
      <c r="EU37" s="38"/>
      <c r="EV37" s="38"/>
      <c r="EW37" s="48" t="s">
        <v>42</v>
      </c>
      <c r="EX37" s="38"/>
      <c r="EY37" s="38"/>
      <c r="EZ37" s="38"/>
      <c r="FA37" s="48" t="s">
        <v>42</v>
      </c>
      <c r="FB37" s="38"/>
      <c r="FC37" s="38"/>
      <c r="FD37" s="38"/>
      <c r="FE37" s="48" t="s">
        <v>42</v>
      </c>
      <c r="FF37" s="38"/>
      <c r="FG37" s="38"/>
      <c r="FH37" s="38"/>
      <c r="FI37" s="48" t="s">
        <v>42</v>
      </c>
      <c r="FJ37" s="38"/>
      <c r="FK37" s="38"/>
      <c r="FL37" s="38"/>
      <c r="FM37" s="48" t="s">
        <v>42</v>
      </c>
      <c r="FN37" s="38"/>
      <c r="FO37" s="38"/>
      <c r="FP37" s="38"/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48" t="s">
        <v>42</v>
      </c>
      <c r="HF37" s="38"/>
      <c r="HG37" s="38"/>
      <c r="HH37" s="38"/>
      <c r="HI37" s="48" t="s">
        <v>42</v>
      </c>
      <c r="HJ37" s="38"/>
      <c r="HK37" s="38"/>
      <c r="HL37" s="38"/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4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48" t="s">
        <v>42</v>
      </c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48" t="s">
        <v>42</v>
      </c>
      <c r="EH38" s="38"/>
      <c r="EI38" s="38"/>
      <c r="EJ38" s="38"/>
      <c r="EK38" s="48" t="s">
        <v>42</v>
      </c>
      <c r="EL38" s="38"/>
      <c r="EM38" s="38"/>
      <c r="EN38" s="38"/>
      <c r="EO38" s="48" t="s">
        <v>42</v>
      </c>
      <c r="EP38" s="38"/>
      <c r="EQ38" s="38"/>
      <c r="ER38" s="38"/>
      <c r="ES38" s="48" t="s">
        <v>42</v>
      </c>
      <c r="ET38" s="38"/>
      <c r="EU38" s="38"/>
      <c r="EV38" s="38"/>
      <c r="EW38" s="48" t="s">
        <v>42</v>
      </c>
      <c r="EX38" s="38"/>
      <c r="EY38" s="38"/>
      <c r="EZ38" s="38"/>
      <c r="FA38" s="48" t="s">
        <v>42</v>
      </c>
      <c r="FB38" s="38"/>
      <c r="FC38" s="38"/>
      <c r="FD38" s="38"/>
      <c r="FE38" s="48" t="s">
        <v>42</v>
      </c>
      <c r="FF38" s="38"/>
      <c r="FG38" s="38"/>
      <c r="FH38" s="38"/>
      <c r="FI38" s="48" t="s">
        <v>42</v>
      </c>
      <c r="FJ38" s="38"/>
      <c r="FK38" s="38"/>
      <c r="FL38" s="38"/>
      <c r="FM38" s="48" t="s">
        <v>42</v>
      </c>
      <c r="FN38" s="38"/>
      <c r="FO38" s="38"/>
      <c r="FP38" s="38"/>
      <c r="FQ38" s="38"/>
      <c r="FR38" s="48" t="s">
        <v>42</v>
      </c>
      <c r="FS38" s="38"/>
      <c r="FT38" s="38"/>
      <c r="FU38" s="48" t="s">
        <v>42</v>
      </c>
      <c r="FV38" s="38"/>
      <c r="FW38" s="38"/>
      <c r="FX38" s="38"/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48" t="s">
        <v>42</v>
      </c>
      <c r="HG38" s="38"/>
      <c r="HH38" s="38"/>
      <c r="HI38" s="38"/>
      <c r="HJ38" s="48" t="s">
        <v>42</v>
      </c>
      <c r="HK38" s="38"/>
      <c r="HL38" s="38"/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48" t="s">
        <v>42</v>
      </c>
      <c r="AS39" s="38"/>
      <c r="AT39" s="38"/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48" t="s">
        <v>42</v>
      </c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38"/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48" t="s">
        <v>42</v>
      </c>
      <c r="DS39" s="38"/>
      <c r="DT39" s="38"/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48" t="s">
        <v>42</v>
      </c>
      <c r="EL39" s="38"/>
      <c r="EM39" s="38"/>
      <c r="EN39" s="38"/>
      <c r="EO39" s="48" t="s">
        <v>42</v>
      </c>
      <c r="EP39" s="38"/>
      <c r="EQ39" s="38"/>
      <c r="ER39" s="38"/>
      <c r="ES39" s="48" t="s">
        <v>42</v>
      </c>
      <c r="ET39" s="38"/>
      <c r="EU39" s="38"/>
      <c r="EV39" s="38"/>
      <c r="EW39" s="48" t="s">
        <v>42</v>
      </c>
      <c r="EX39" s="38"/>
      <c r="EY39" s="38"/>
      <c r="EZ39" s="38"/>
      <c r="FA39" s="48" t="s">
        <v>42</v>
      </c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48" t="s">
        <v>42</v>
      </c>
      <c r="FS39" s="38"/>
      <c r="FT39" s="38"/>
      <c r="FU39" s="38"/>
      <c r="FV39" s="48" t="s">
        <v>42</v>
      </c>
      <c r="FW39" s="38"/>
      <c r="FX39" s="38"/>
      <c r="FY39" s="38"/>
      <c r="FZ39" s="38"/>
      <c r="GA39" s="38"/>
      <c r="GB39" s="48" t="s">
        <v>42</v>
      </c>
      <c r="GC39" s="48" t="s">
        <v>42</v>
      </c>
      <c r="GD39" s="38"/>
      <c r="GE39" s="38"/>
      <c r="GF39" s="38"/>
      <c r="GG39" s="38"/>
      <c r="GH39" s="38"/>
      <c r="GI39" s="38"/>
      <c r="GJ39" s="48" t="s">
        <v>42</v>
      </c>
      <c r="GK39" s="48" t="s">
        <v>42</v>
      </c>
      <c r="GL39" s="38"/>
      <c r="GM39" s="38"/>
      <c r="GN39" s="38"/>
      <c r="GO39" s="38"/>
      <c r="GP39" s="38"/>
      <c r="GQ39" s="38"/>
      <c r="GR39" s="48" t="s">
        <v>42</v>
      </c>
      <c r="GS39" s="48" t="s">
        <v>42</v>
      </c>
      <c r="GT39" s="38"/>
      <c r="GU39" s="38"/>
      <c r="GV39" s="38"/>
      <c r="GW39" s="38"/>
      <c r="GX39" s="38"/>
      <c r="GY39" s="38"/>
      <c r="GZ39" s="48" t="s">
        <v>42</v>
      </c>
      <c r="HA39" s="48" t="s">
        <v>42</v>
      </c>
      <c r="HB39" s="38"/>
      <c r="HC39" s="38"/>
      <c r="HD39" s="38"/>
      <c r="HE39" s="48" t="s">
        <v>42</v>
      </c>
      <c r="HF39" s="38"/>
      <c r="HG39" s="38"/>
      <c r="HH39" s="38"/>
      <c r="HI39" s="38"/>
      <c r="HJ39" s="48" t="s">
        <v>42</v>
      </c>
      <c r="HK39" s="38"/>
      <c r="HL39" s="38"/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4" t="n">
        <v>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>○</v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38"/>
      <c r="AT40" s="38"/>
      <c r="AU40" s="48" t="s">
        <v>42</v>
      </c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48" t="s">
        <v>42</v>
      </c>
      <c r="BO40" s="38"/>
      <c r="BP40" s="48" t="s">
        <v>42</v>
      </c>
      <c r="BQ40" s="38"/>
      <c r="BR40" s="38"/>
      <c r="BS40" s="38"/>
      <c r="BT40" s="48" t="s">
        <v>42</v>
      </c>
      <c r="BU40" s="48" t="s">
        <v>42</v>
      </c>
      <c r="BV40" s="38"/>
      <c r="BW40" s="48" t="s">
        <v>42</v>
      </c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38"/>
      <c r="CH40" s="48" t="s">
        <v>42</v>
      </c>
      <c r="CI40" s="38"/>
      <c r="CJ40" s="38"/>
      <c r="CK40" s="38"/>
      <c r="CL40" s="48" t="s">
        <v>42</v>
      </c>
      <c r="CM40" s="38"/>
      <c r="CN40" s="38"/>
      <c r="CO40" s="38"/>
      <c r="CP40" s="48" t="s">
        <v>42</v>
      </c>
      <c r="CQ40" s="38"/>
      <c r="CR40" s="38"/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48" t="s">
        <v>42</v>
      </c>
      <c r="DS40" s="38"/>
      <c r="DT40" s="38"/>
      <c r="DU40" s="38"/>
      <c r="DV40" s="48" t="s">
        <v>42</v>
      </c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38"/>
      <c r="EL40" s="48" t="s">
        <v>42</v>
      </c>
      <c r="EM40" s="38"/>
      <c r="EN40" s="38"/>
      <c r="EO40" s="38"/>
      <c r="EP40" s="48" t="s">
        <v>42</v>
      </c>
      <c r="EQ40" s="38"/>
      <c r="ER40" s="38"/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48" t="s">
        <v>42</v>
      </c>
      <c r="FK40" s="38"/>
      <c r="FL40" s="38"/>
      <c r="FM40" s="38"/>
      <c r="FN40" s="48" t="s">
        <v>42</v>
      </c>
      <c r="FO40" s="38"/>
      <c r="FP40" s="38"/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48" t="s">
        <v>42</v>
      </c>
      <c r="GA40" s="38"/>
      <c r="GB40" s="38"/>
      <c r="GC40" s="38"/>
      <c r="GD40" s="48" t="s">
        <v>42</v>
      </c>
      <c r="GE40" s="38"/>
      <c r="GF40" s="38"/>
      <c r="GG40" s="38"/>
      <c r="GH40" s="48" t="s">
        <v>42</v>
      </c>
      <c r="GI40" s="38"/>
      <c r="GJ40" s="38"/>
      <c r="GK40" s="38"/>
      <c r="GL40" s="48" t="s">
        <v>42</v>
      </c>
      <c r="GM40" s="38"/>
      <c r="GN40" s="38"/>
      <c r="GO40" s="38"/>
      <c r="GP40" s="48" t="s">
        <v>42</v>
      </c>
      <c r="GQ40" s="38"/>
      <c r="GR40" s="38"/>
      <c r="GS40" s="38"/>
      <c r="GT40" s="48" t="s">
        <v>42</v>
      </c>
      <c r="GU40" s="38"/>
      <c r="GV40" s="38"/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48" t="s">
        <v>42</v>
      </c>
      <c r="HG40" s="38"/>
      <c r="HH40" s="38"/>
      <c r="HI40" s="38"/>
      <c r="HJ40" s="48" t="s">
        <v>42</v>
      </c>
      <c r="HK40" s="38"/>
      <c r="HL40" s="38"/>
      <c r="HM40" s="38"/>
      <c r="HN40" s="38"/>
      <c r="HO40" s="48" t="s">
        <v>42</v>
      </c>
      <c r="HP40" s="38"/>
      <c r="HQ40" s="38"/>
      <c r="HR40" s="38"/>
      <c r="HS40" s="48" t="s">
        <v>42</v>
      </c>
      <c r="HT40" s="38"/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4" t="n">
        <v>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>○</v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48" t="s">
        <v>42</v>
      </c>
      <c r="BN41" s="48" t="s">
        <v>42</v>
      </c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48" t="s">
        <v>42</v>
      </c>
      <c r="DV41" s="38"/>
      <c r="DW41" s="38"/>
      <c r="DX41" s="38"/>
      <c r="DY41" s="38"/>
      <c r="DZ41" s="48" t="s">
        <v>42</v>
      </c>
      <c r="EA41" s="38"/>
      <c r="EB41" s="38"/>
      <c r="EC41" s="48" t="s">
        <v>42</v>
      </c>
      <c r="ED41" s="38"/>
      <c r="EE41" s="38"/>
      <c r="EF41" s="38"/>
      <c r="EG41" s="38"/>
      <c r="EH41" s="48" t="s">
        <v>42</v>
      </c>
      <c r="EI41" s="38"/>
      <c r="EJ41" s="38"/>
      <c r="EK41" s="48" t="s">
        <v>42</v>
      </c>
      <c r="EL41" s="38"/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48" t="s">
        <v>42</v>
      </c>
      <c r="FZ41" s="38"/>
      <c r="GA41" s="38"/>
      <c r="GB41" s="38"/>
      <c r="GC41" s="48" t="s">
        <v>42</v>
      </c>
      <c r="GD41" s="38"/>
      <c r="GE41" s="38"/>
      <c r="GF41" s="38"/>
      <c r="GG41" s="38"/>
      <c r="GH41" s="48" t="s">
        <v>42</v>
      </c>
      <c r="GI41" s="38"/>
      <c r="GJ41" s="38"/>
      <c r="GK41" s="38"/>
      <c r="GL41" s="48" t="s">
        <v>42</v>
      </c>
      <c r="GM41" s="38"/>
      <c r="GN41" s="38"/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4" t="n">
        <v>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>○</v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48" t="s">
        <v>42</v>
      </c>
      <c r="AS42" s="38"/>
      <c r="AT42" s="38"/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48" t="s">
        <v>42</v>
      </c>
      <c r="ED42" s="38"/>
      <c r="EE42" s="38"/>
      <c r="EF42" s="38"/>
      <c r="EG42" s="48" t="s">
        <v>42</v>
      </c>
      <c r="EH42" s="38"/>
      <c r="EI42" s="38"/>
      <c r="EJ42" s="38"/>
      <c r="EK42" s="48" t="s">
        <v>42</v>
      </c>
      <c r="EL42" s="38"/>
      <c r="EM42" s="38"/>
      <c r="EN42" s="38"/>
      <c r="EO42" s="48" t="s">
        <v>42</v>
      </c>
      <c r="EP42" s="38"/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177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177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177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177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177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177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177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177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177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177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177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177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177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177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177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177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17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0</v>
      </c>
      <c r="P7" s="27" t="n">
        <f aca="false">COUNTIF(P8:P42,"○")</f>
        <v>5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28</v>
      </c>
      <c r="T7" s="27" t="n">
        <f aca="false">COUNTIF(T8:T42,"○")</f>
        <v>2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30</v>
      </c>
      <c r="AA7" s="27" t="n">
        <f aca="false">COUNTIF(AA8:AA42,"○")</f>
        <v>5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28</v>
      </c>
      <c r="AE7" s="27" t="n">
        <f aca="false">COUNTIF(AE8:AE42,"○")</f>
        <v>2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21</v>
      </c>
      <c r="AM7" s="27" t="n">
        <f aca="false">COUNTIF(AM8:AM42,"○")</f>
        <v>0</v>
      </c>
      <c r="AN7" s="27" t="n">
        <f aca="false">COUNTIF(AN8:AN42,"○")</f>
        <v>14</v>
      </c>
      <c r="AO7" s="27" t="n">
        <f aca="false">COUNTIF(AO8:AO42,"○")</f>
        <v>0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0</v>
      </c>
      <c r="AW7" s="27" t="n">
        <f aca="false">COUNTIF(AW8:AW42,"○")</f>
        <v>20</v>
      </c>
      <c r="AX7" s="27" t="n">
        <f aca="false">COUNTIF(AX8:AX42,"○")</f>
        <v>0</v>
      </c>
      <c r="AY7" s="27" t="n">
        <f aca="false">COUNTIF(AY8:AY42,"○")</f>
        <v>15</v>
      </c>
      <c r="AZ7" s="27" t="n">
        <f aca="false">COUNTIF(AZ8:AZ42,"○")</f>
        <v>0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20</v>
      </c>
      <c r="BI7" s="27" t="n">
        <f aca="false">COUNTIF(BI8:BI42,"○")</f>
        <v>0</v>
      </c>
      <c r="BJ7" s="27" t="n">
        <f aca="false">COUNTIF(BJ8:BJ42,"○")</f>
        <v>15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0</v>
      </c>
      <c r="BS7" s="27" t="n">
        <f aca="false">COUNTIF(BS8:BS42,"○")</f>
        <v>25</v>
      </c>
      <c r="BT7" s="27" t="n">
        <f aca="false">COUNTIF(BT8:BT42,"○")</f>
        <v>0</v>
      </c>
      <c r="BU7" s="27" t="n">
        <f aca="false">COUNTIF(BU8:BU42,"○")</f>
        <v>0</v>
      </c>
      <c r="BV7" s="27" t="n">
        <f aca="false">COUNTIF(BV8:BV42,"○")</f>
        <v>10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0</v>
      </c>
      <c r="CD7" s="27" t="n">
        <f aca="false">COUNTIF(CD8:CD42,"○")</f>
        <v>24</v>
      </c>
      <c r="CE7" s="27" t="n">
        <f aca="false">COUNTIF(CE8:CE42,"○")</f>
        <v>0</v>
      </c>
      <c r="CF7" s="27" t="n">
        <f aca="false">COUNTIF(CF8:CF42,"○")</f>
        <v>1</v>
      </c>
      <c r="CG7" s="27" t="n">
        <f aca="false">COUNTIF(CG8:CG42,"○")</f>
        <v>10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7</v>
      </c>
      <c r="CO7" s="27" t="n">
        <f aca="false">COUNTIF(CO8:CO42,"○")</f>
        <v>18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16</v>
      </c>
      <c r="CS7" s="27" t="n">
        <f aca="false">COUNTIF(CS8:CS42,"○")</f>
        <v>1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13</v>
      </c>
      <c r="CZ7" s="27" t="n">
        <f aca="false">COUNTIF(CZ8:CZ42,"○")</f>
        <v>9</v>
      </c>
      <c r="DA7" s="27" t="n">
        <f aca="false">COUNTIF(DA8:DA42,"○")</f>
        <v>0</v>
      </c>
      <c r="DB7" s="27" t="n">
        <f aca="false">COUNTIF(DB8:DB42,"○")</f>
        <v>13</v>
      </c>
      <c r="DC7" s="27" t="n">
        <f aca="false">COUNTIF(DC8:DC42,"○")</f>
        <v>12</v>
      </c>
      <c r="DD7" s="27" t="n">
        <f aca="false">COUNTIF(DD8:DD42,"○")</f>
        <v>1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5</v>
      </c>
      <c r="DK7" s="27" t="n">
        <f aca="false">COUNTIF(DK8:DK42,"○")</f>
        <v>2</v>
      </c>
      <c r="DL7" s="27" t="n">
        <f aca="false">COUNTIF(DL8:DL42,"○")</f>
        <v>0</v>
      </c>
      <c r="DM7" s="27" t="n">
        <f aca="false">COUNTIF(DM8:DM42,"○")</f>
        <v>18</v>
      </c>
      <c r="DN7" s="27" t="n">
        <f aca="false">COUNTIF(DN8:DN42,"○")</f>
        <v>14</v>
      </c>
      <c r="DO7" s="27" t="n">
        <f aca="false">COUNTIF(DO8:DO42,"○")</f>
        <v>1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7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28</v>
      </c>
      <c r="DY7" s="27" t="n">
        <f aca="false">COUNTIF(DY8:DY42,"○")</f>
        <v>6</v>
      </c>
      <c r="DZ7" s="27" t="n">
        <f aca="false">COUNTIF(DZ8:DZ42,"○")</f>
        <v>1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9</v>
      </c>
      <c r="EH7" s="27" t="n">
        <f aca="false">COUNTIF(EH8:EH42,"○")</f>
        <v>0</v>
      </c>
      <c r="EI7" s="27" t="n">
        <f aca="false">COUNTIF(EI8:EI42,"○")</f>
        <v>26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4</v>
      </c>
      <c r="ES7" s="27" t="n">
        <f aca="false">COUNTIF(ES8:ES42,"○")</f>
        <v>0</v>
      </c>
      <c r="ET7" s="27" t="n">
        <f aca="false">COUNTIF(ET8:ET42,"○")</f>
        <v>31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14</v>
      </c>
      <c r="FD7" s="27" t="n">
        <f aca="false">COUNTIF(FD8:FD42,"○")</f>
        <v>0</v>
      </c>
      <c r="FE7" s="27" t="n">
        <f aca="false">COUNTIF(FE8:FE42,"○")</f>
        <v>21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4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0</v>
      </c>
      <c r="FY7" s="27" t="n">
        <f aca="false">COUNTIF(FY8:FY42,"○")</f>
        <v>4</v>
      </c>
      <c r="FZ7" s="27" t="n">
        <f aca="false">COUNTIF(FZ8:FZ42,"○")</f>
        <v>0</v>
      </c>
      <c r="GA7" s="27" t="n">
        <f aca="false">COUNTIF(GA8:GA42,"○")</f>
        <v>31</v>
      </c>
      <c r="GB7" s="27" t="n">
        <f aca="false">COUNTIF(GB8:GB42,"○")</f>
        <v>0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5</v>
      </c>
      <c r="GJ7" s="27" t="n">
        <f aca="false">COUNTIF(GJ8:GJ42,"○")</f>
        <v>18</v>
      </c>
      <c r="GK7" s="27" t="n">
        <f aca="false">COUNTIF(GK8:GK42,"○")</f>
        <v>0</v>
      </c>
      <c r="GL7" s="27" t="n">
        <f aca="false">COUNTIF(GL8:GL42,"○")</f>
        <v>12</v>
      </c>
      <c r="GM7" s="27" t="n">
        <f aca="false">COUNTIF(GM8:GM42,"○")</f>
        <v>5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3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2</v>
      </c>
      <c r="GX7" s="27" t="n">
        <f aca="false">COUNTIF(GX8:GX42,"○")</f>
        <v>18</v>
      </c>
      <c r="GY7" s="27" t="n">
        <f aca="false">COUNTIF(GY8:GY42,"○")</f>
        <v>4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3</v>
      </c>
      <c r="HD7" s="27" t="n">
        <f aca="false">COUNTIF(HD8:HD42,"○")</f>
        <v>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48" t="s">
        <v>42</v>
      </c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48" t="s">
        <v>42</v>
      </c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3" t="s">
        <v>42</v>
      </c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48" t="s">
        <v>42</v>
      </c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38"/>
      <c r="AE38" s="48" t="s">
        <v>42</v>
      </c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38"/>
      <c r="CS38" s="48" t="s">
        <v>42</v>
      </c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38"/>
      <c r="DD38" s="48" t="s">
        <v>42</v>
      </c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38"/>
      <c r="DO38" s="48" t="s">
        <v>42</v>
      </c>
      <c r="DP38" s="38"/>
      <c r="DQ38" s="38"/>
      <c r="DR38" s="38"/>
      <c r="DS38" s="38"/>
      <c r="DT38" s="38"/>
      <c r="DU38" s="48" t="s">
        <v>42</v>
      </c>
      <c r="DV38" s="38"/>
      <c r="DW38" s="38"/>
      <c r="DX38" s="38"/>
      <c r="DY38" s="38"/>
      <c r="DZ38" s="48" t="s">
        <v>42</v>
      </c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3" t="s">
        <v>42</v>
      </c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4"/>
      <c r="HD40" s="33" t="s">
        <v>42</v>
      </c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5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34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35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34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1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4</v>
      </c>
      <c r="AL7" s="27" t="n">
        <f aca="false">COUNTIF(AL8:AL42,"○")</f>
        <v>15</v>
      </c>
      <c r="AM7" s="27" t="n">
        <f aca="false">COUNTIF(AM8:AM42,"○")</f>
        <v>0</v>
      </c>
      <c r="AN7" s="27" t="n">
        <f aca="false">COUNTIF(AN8:AN42,"○")</f>
        <v>16</v>
      </c>
      <c r="AO7" s="27" t="n">
        <f aca="false">COUNTIF(AO8:AO42,"○")</f>
        <v>4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2</v>
      </c>
      <c r="AW7" s="27" t="n">
        <f aca="false">COUNTIF(AW8:AW42,"○")</f>
        <v>9</v>
      </c>
      <c r="AX7" s="27" t="n">
        <f aca="false">COUNTIF(AX8:AX42,"○")</f>
        <v>0</v>
      </c>
      <c r="AY7" s="27" t="n">
        <f aca="false">COUNTIF(AY8:AY42,"○")</f>
        <v>24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</v>
      </c>
      <c r="BH7" s="27" t="n">
        <f aca="false">COUNTIF(BH8:BH42,"○")</f>
        <v>9</v>
      </c>
      <c r="BI7" s="27" t="n">
        <f aca="false">COUNTIF(BI8:BI42,"○")</f>
        <v>0</v>
      </c>
      <c r="BJ7" s="27" t="n">
        <f aca="false">COUNTIF(BJ8:BJ42,"○")</f>
        <v>23</v>
      </c>
      <c r="BK7" s="27" t="n">
        <f aca="false">COUNTIF(BK8:BK42,"○")</f>
        <v>3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4</v>
      </c>
      <c r="BS7" s="27" t="n">
        <f aca="false">COUNTIF(BS8:BS42,"○")</f>
        <v>3</v>
      </c>
      <c r="BT7" s="27" t="n">
        <f aca="false">COUNTIF(BT8:BT42,"○")</f>
        <v>0</v>
      </c>
      <c r="BU7" s="27" t="n">
        <f aca="false">COUNTIF(BU8:BU42,"○")</f>
        <v>8</v>
      </c>
      <c r="BV7" s="27" t="n">
        <f aca="false">COUNTIF(BV8:BV42,"○")</f>
        <v>24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4</v>
      </c>
      <c r="CD7" s="27" t="n">
        <f aca="false">COUNTIF(CD8:CD42,"○")</f>
        <v>4</v>
      </c>
      <c r="CE7" s="27" t="n">
        <f aca="false">COUNTIF(CE8:CE42,"○")</f>
        <v>0</v>
      </c>
      <c r="CF7" s="27" t="n">
        <f aca="false">COUNTIF(CF8:CF42,"○")</f>
        <v>7</v>
      </c>
      <c r="CG7" s="27" t="n">
        <f aca="false">COUNTIF(CG8:CG42,"○")</f>
        <v>24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5</v>
      </c>
      <c r="CO7" s="27" t="n">
        <f aca="false">COUNTIF(CO8:CO42,"○")</f>
        <v>2</v>
      </c>
      <c r="CP7" s="27" t="n">
        <f aca="false">COUNTIF(CP8:CP42,"○")</f>
        <v>0</v>
      </c>
      <c r="CQ7" s="27" t="n">
        <f aca="false">COUNTIF(CQ8:CQ42,"○")</f>
        <v>8</v>
      </c>
      <c r="CR7" s="27" t="n">
        <f aca="false">COUNTIF(CR8:CR42,"○")</f>
        <v>25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11</v>
      </c>
      <c r="CZ7" s="27" t="n">
        <f aca="false">COUNTIF(CZ8:CZ42,"○")</f>
        <v>1</v>
      </c>
      <c r="DA7" s="27" t="n">
        <f aca="false">COUNTIF(DA8:DA42,"○")</f>
        <v>0</v>
      </c>
      <c r="DB7" s="27" t="n">
        <f aca="false">COUNTIF(DB8:DB42,"○")</f>
        <v>23</v>
      </c>
      <c r="DC7" s="27" t="n">
        <f aca="false">COUNTIF(DC8:DC42,"○")</f>
        <v>11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2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23</v>
      </c>
      <c r="DN7" s="27" t="n">
        <f aca="false">COUNTIF(DN8:DN42,"○")</f>
        <v>12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7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28</v>
      </c>
      <c r="DY7" s="27" t="n">
        <f aca="false">COUNTIF(DY8:DY42,"○")</f>
        <v>7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4</v>
      </c>
      <c r="EH7" s="27" t="n">
        <f aca="false">COUNTIF(EH8:EH42,"○")</f>
        <v>0</v>
      </c>
      <c r="EI7" s="27" t="n">
        <f aca="false">COUNTIF(EI8:EI42,"○")</f>
        <v>30</v>
      </c>
      <c r="EJ7" s="27" t="n">
        <f aca="false">COUNTIF(EJ8:EJ42,"○")</f>
        <v>1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2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2</v>
      </c>
      <c r="FC7" s="27" t="n">
        <f aca="false">COUNTIF(FC8:FC42,"○")</f>
        <v>5</v>
      </c>
      <c r="FD7" s="27" t="n">
        <f aca="false">COUNTIF(FD8:FD42,"○")</f>
        <v>0</v>
      </c>
      <c r="FE7" s="27" t="n">
        <f aca="false">COUNTIF(FE8:FE42,"○")</f>
        <v>28</v>
      </c>
      <c r="FF7" s="27" t="n">
        <f aca="false">COUNTIF(FF8:FF42,"○")</f>
        <v>2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2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3</v>
      </c>
      <c r="FQ7" s="27" t="n">
        <f aca="false">COUNTIF(FQ8:FQ42,"○")</f>
        <v>2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5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30</v>
      </c>
      <c r="GB7" s="27" t="n">
        <f aca="false">COUNTIF(GB8:GB42,"○")</f>
        <v>5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16</v>
      </c>
      <c r="GJ7" s="27" t="n">
        <f aca="false">COUNTIF(GJ8:GJ42,"○")</f>
        <v>2</v>
      </c>
      <c r="GK7" s="27" t="n">
        <f aca="false">COUNTIF(GK8:GK42,"○")</f>
        <v>0</v>
      </c>
      <c r="GL7" s="27" t="n">
        <f aca="false">COUNTIF(GL8:GL42,"○")</f>
        <v>17</v>
      </c>
      <c r="GM7" s="27" t="n">
        <f aca="false">COUNTIF(GM8:GM42,"○")</f>
        <v>15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1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4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1</v>
      </c>
      <c r="GX7" s="27" t="n">
        <f aca="false">COUNTIF(GX8:GX42,"○")</f>
        <v>31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1</v>
      </c>
      <c r="HC7" s="27" t="n">
        <f aca="false">COUNTIF(HC8:HC42,"○")</f>
        <v>0</v>
      </c>
      <c r="HD7" s="27" t="n">
        <f aca="false">COUNTIF(HD8:HD42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4"/>
      <c r="GN20" s="34"/>
      <c r="GO20" s="34"/>
      <c r="GP20" s="34"/>
      <c r="GQ20" s="33" t="s">
        <v>42</v>
      </c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4"/>
      <c r="HD40" s="33" t="s">
        <v>42</v>
      </c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177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177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177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177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177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177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177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177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177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177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177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177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177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177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177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177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17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9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6</v>
      </c>
      <c r="S7" s="27" t="n">
        <f aca="false">COUNTIF(S8:S42,"○")</f>
        <v>27</v>
      </c>
      <c r="T7" s="27" t="n">
        <f aca="false">COUNTIF(T8:T42,"○")</f>
        <v>1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0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15</v>
      </c>
      <c r="AD7" s="27" t="n">
        <f aca="false">COUNTIF(AD8:AD42,"○")</f>
        <v>18</v>
      </c>
      <c r="AE7" s="27" t="n">
        <f aca="false">COUNTIF(AE8:AE42,"○")</f>
        <v>1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1</v>
      </c>
      <c r="AK7" s="27" t="n">
        <f aca="false">COUNTIF(AK8:AK42,"○")</f>
        <v>5</v>
      </c>
      <c r="AL7" s="27" t="n">
        <f aca="false">COUNTIF(AL8:AL42,"○")</f>
        <v>3</v>
      </c>
      <c r="AM7" s="27" t="n">
        <f aca="false">COUNTIF(AM8:AM42,"○")</f>
        <v>0</v>
      </c>
      <c r="AN7" s="27" t="n">
        <f aca="false">COUNTIF(AN8:AN42,"○")</f>
        <v>27</v>
      </c>
      <c r="AO7" s="27" t="n">
        <f aca="false">COUNTIF(AO8:AO42,"○")</f>
        <v>5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4</v>
      </c>
      <c r="AW7" s="27" t="n">
        <f aca="false">COUNTIF(AW8:AW42,"○")</f>
        <v>0</v>
      </c>
      <c r="AX7" s="27" t="n">
        <f aca="false">COUNTIF(AX8:AX42,"○")</f>
        <v>0</v>
      </c>
      <c r="AY7" s="27" t="n">
        <f aca="false">COUNTIF(AY8:AY42,"○")</f>
        <v>31</v>
      </c>
      <c r="AZ7" s="27" t="n">
        <f aca="false">COUNTIF(AZ8:AZ42,"○")</f>
        <v>4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4</v>
      </c>
      <c r="BH7" s="27" t="n">
        <f aca="false">COUNTIF(BH8:BH42,"○")</f>
        <v>1</v>
      </c>
      <c r="BI7" s="27" t="n">
        <f aca="false">COUNTIF(BI8:BI42,"○")</f>
        <v>0</v>
      </c>
      <c r="BJ7" s="27" t="n">
        <f aca="false">COUNTIF(BJ8:BJ42,"○")</f>
        <v>30</v>
      </c>
      <c r="BK7" s="27" t="n">
        <f aca="false">COUNTIF(BK8:BK42,"○")</f>
        <v>4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6</v>
      </c>
      <c r="BS7" s="27" t="n">
        <f aca="false">COUNTIF(BS8:BS42,"○")</f>
        <v>1</v>
      </c>
      <c r="BT7" s="27" t="n">
        <f aca="false">COUNTIF(BT8:BT42,"○")</f>
        <v>0</v>
      </c>
      <c r="BU7" s="27" t="n">
        <f aca="false">COUNTIF(BU8:BU42,"○")</f>
        <v>18</v>
      </c>
      <c r="BV7" s="27" t="n">
        <f aca="false">COUNTIF(BV8:BV42,"○")</f>
        <v>16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5</v>
      </c>
      <c r="CD7" s="27" t="n">
        <f aca="false">COUNTIF(CD8:CD42,"○")</f>
        <v>1</v>
      </c>
      <c r="CE7" s="27" t="n">
        <f aca="false">COUNTIF(CE8:CE42,"○")</f>
        <v>0</v>
      </c>
      <c r="CF7" s="27" t="n">
        <f aca="false">COUNTIF(CF8:CF42,"○")</f>
        <v>19</v>
      </c>
      <c r="CG7" s="27" t="n">
        <f aca="false">COUNTIF(CG8:CG42,"○")</f>
        <v>15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4</v>
      </c>
      <c r="CO7" s="27" t="n">
        <f aca="false">COUNTIF(CO8:CO42,"○")</f>
        <v>1</v>
      </c>
      <c r="CP7" s="27" t="n">
        <f aca="false">COUNTIF(CP8:CP42,"○")</f>
        <v>0</v>
      </c>
      <c r="CQ7" s="27" t="n">
        <f aca="false">COUNTIF(CQ8:CQ42,"○")</f>
        <v>20</v>
      </c>
      <c r="CR7" s="27" t="n">
        <f aca="false">COUNTIF(CR8:CR42,"○")</f>
        <v>14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5</v>
      </c>
      <c r="CZ7" s="27" t="n">
        <f aca="false">COUNTIF(CZ8:CZ42,"○")</f>
        <v>1</v>
      </c>
      <c r="DA7" s="27" t="n">
        <f aca="false">COUNTIF(DA8:DA42,"○")</f>
        <v>0</v>
      </c>
      <c r="DB7" s="27" t="n">
        <f aca="false">COUNTIF(DB8:DB42,"○")</f>
        <v>29</v>
      </c>
      <c r="DC7" s="27" t="n">
        <f aca="false">COUNTIF(DC8:DC42,"○")</f>
        <v>5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6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29</v>
      </c>
      <c r="DN7" s="27" t="n">
        <f aca="false">COUNTIF(DN8:DN42,"○")</f>
        <v>6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4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31</v>
      </c>
      <c r="DY7" s="27" t="n">
        <f aca="false">COUNTIF(DY8:DY42,"○")</f>
        <v>4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0</v>
      </c>
      <c r="EH7" s="27" t="n">
        <f aca="false">COUNTIF(EH8:EH42,"○")</f>
        <v>0</v>
      </c>
      <c r="EI7" s="27" t="n">
        <f aca="false">COUNTIF(EI8:EI42,"○")</f>
        <v>35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2</v>
      </c>
      <c r="FD7" s="27" t="n">
        <f aca="false">COUNTIF(FD8:FD42,"○")</f>
        <v>0</v>
      </c>
      <c r="FE7" s="27" t="n">
        <f aca="false">COUNTIF(FE8:FE42,"○")</f>
        <v>33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4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3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32</v>
      </c>
      <c r="GB7" s="27" t="n">
        <f aca="false">COUNTIF(GB8:GB42,"○")</f>
        <v>3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7</v>
      </c>
      <c r="GJ7" s="27" t="n">
        <f aca="false">COUNTIF(GJ8:GJ42,"○")</f>
        <v>0</v>
      </c>
      <c r="GK7" s="27" t="n">
        <f aca="false">COUNTIF(GK8:GK42,"○")</f>
        <v>0</v>
      </c>
      <c r="GL7" s="27" t="n">
        <f aca="false">COUNTIF(GL8:GL42,"○")</f>
        <v>28</v>
      </c>
      <c r="GM7" s="27" t="n">
        <f aca="false">COUNTIF(GM8:GM42,"○")</f>
        <v>7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19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16</v>
      </c>
      <c r="GX7" s="27" t="n">
        <f aca="false">COUNTIF(GX8:GX42,"○")</f>
        <v>17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1</v>
      </c>
      <c r="HB7" s="27" t="n">
        <f aca="false">COUNTIF(HB8:HB42,"○")</f>
        <v>1</v>
      </c>
      <c r="HC7" s="27" t="n">
        <f aca="false">COUNTIF(HC8:HC42,"○")</f>
        <v>0</v>
      </c>
      <c r="HD7" s="27" t="n">
        <f aca="false">COUNTIF(HD8:HD4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3" t="s">
        <v>42</v>
      </c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48" t="s">
        <v>42</v>
      </c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48" t="s">
        <v>42</v>
      </c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4"/>
      <c r="HD40" s="33" t="s">
        <v>42</v>
      </c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6</v>
      </c>
      <c r="E4" s="14"/>
      <c r="F4" s="14"/>
      <c r="G4" s="14"/>
      <c r="H4" s="13" t="s">
        <v>167</v>
      </c>
      <c r="I4" s="13"/>
      <c r="J4" s="13"/>
      <c r="K4" s="13"/>
      <c r="L4" s="13"/>
      <c r="M4" s="13"/>
      <c r="N4" s="13"/>
      <c r="O4" s="14" t="s">
        <v>166</v>
      </c>
      <c r="P4" s="14"/>
      <c r="Q4" s="14"/>
      <c r="R4" s="14"/>
      <c r="S4" s="13" t="s">
        <v>167</v>
      </c>
      <c r="T4" s="15"/>
      <c r="U4" s="15"/>
      <c r="V4" s="15"/>
      <c r="W4" s="15"/>
      <c r="X4" s="15"/>
      <c r="Y4" s="15"/>
      <c r="Z4" s="14" t="s">
        <v>166</v>
      </c>
      <c r="AA4" s="14"/>
      <c r="AB4" s="14"/>
      <c r="AC4" s="14"/>
      <c r="AD4" s="13" t="s">
        <v>167</v>
      </c>
      <c r="AE4" s="15"/>
      <c r="AF4" s="15"/>
      <c r="AG4" s="15"/>
      <c r="AH4" s="15"/>
      <c r="AI4" s="15"/>
      <c r="AJ4" s="15"/>
      <c r="AK4" s="14" t="s">
        <v>166</v>
      </c>
      <c r="AL4" s="14"/>
      <c r="AM4" s="14"/>
      <c r="AN4" s="14"/>
      <c r="AO4" s="13" t="s">
        <v>167</v>
      </c>
      <c r="AP4" s="15"/>
      <c r="AQ4" s="15"/>
      <c r="AR4" s="15"/>
      <c r="AS4" s="15"/>
      <c r="AT4" s="15"/>
      <c r="AU4" s="15"/>
      <c r="AV4" s="14" t="s">
        <v>166</v>
      </c>
      <c r="AW4" s="14"/>
      <c r="AX4" s="14"/>
      <c r="AY4" s="14"/>
      <c r="AZ4" s="13" t="s">
        <v>167</v>
      </c>
      <c r="BA4" s="15"/>
      <c r="BB4" s="15"/>
      <c r="BC4" s="15"/>
      <c r="BD4" s="15"/>
      <c r="BE4" s="15"/>
      <c r="BF4" s="15"/>
      <c r="BG4" s="14" t="s">
        <v>166</v>
      </c>
      <c r="BH4" s="14"/>
      <c r="BI4" s="14"/>
      <c r="BJ4" s="14"/>
      <c r="BK4" s="13" t="s">
        <v>167</v>
      </c>
      <c r="BL4" s="15"/>
      <c r="BM4" s="15"/>
      <c r="BN4" s="15"/>
      <c r="BO4" s="15"/>
      <c r="BP4" s="15"/>
      <c r="BQ4" s="15"/>
      <c r="BR4" s="14" t="s">
        <v>166</v>
      </c>
      <c r="BS4" s="14"/>
      <c r="BT4" s="14"/>
      <c r="BU4" s="14"/>
      <c r="BV4" s="13" t="s">
        <v>167</v>
      </c>
      <c r="BW4" s="15"/>
      <c r="BX4" s="15"/>
      <c r="BY4" s="15"/>
      <c r="BZ4" s="15"/>
      <c r="CA4" s="15"/>
      <c r="CB4" s="15"/>
      <c r="CC4" s="14" t="s">
        <v>166</v>
      </c>
      <c r="CD4" s="14"/>
      <c r="CE4" s="14"/>
      <c r="CF4" s="14"/>
      <c r="CG4" s="13" t="s">
        <v>167</v>
      </c>
      <c r="CH4" s="15"/>
      <c r="CI4" s="15"/>
      <c r="CJ4" s="15"/>
      <c r="CK4" s="15"/>
      <c r="CL4" s="15"/>
      <c r="CM4" s="15"/>
      <c r="CN4" s="14" t="s">
        <v>166</v>
      </c>
      <c r="CO4" s="14"/>
      <c r="CP4" s="14"/>
      <c r="CQ4" s="14"/>
      <c r="CR4" s="13" t="s">
        <v>167</v>
      </c>
      <c r="CS4" s="15"/>
      <c r="CT4" s="15"/>
      <c r="CU4" s="15"/>
      <c r="CV4" s="15"/>
      <c r="CW4" s="15"/>
      <c r="CX4" s="15"/>
      <c r="CY4" s="14" t="s">
        <v>166</v>
      </c>
      <c r="CZ4" s="14"/>
      <c r="DA4" s="14"/>
      <c r="DB4" s="14"/>
      <c r="DC4" s="13" t="s">
        <v>167</v>
      </c>
      <c r="DD4" s="15"/>
      <c r="DE4" s="15"/>
      <c r="DF4" s="15"/>
      <c r="DG4" s="15"/>
      <c r="DH4" s="15"/>
      <c r="DI4" s="15"/>
      <c r="DJ4" s="14" t="s">
        <v>166</v>
      </c>
      <c r="DK4" s="14"/>
      <c r="DL4" s="14"/>
      <c r="DM4" s="14"/>
      <c r="DN4" s="13" t="s">
        <v>167</v>
      </c>
      <c r="DO4" s="15"/>
      <c r="DP4" s="15"/>
      <c r="DQ4" s="15"/>
      <c r="DR4" s="15"/>
      <c r="DS4" s="15"/>
      <c r="DT4" s="15"/>
      <c r="DU4" s="14" t="s">
        <v>166</v>
      </c>
      <c r="DV4" s="14"/>
      <c r="DW4" s="14"/>
      <c r="DX4" s="14"/>
      <c r="DY4" s="13" t="s">
        <v>167</v>
      </c>
      <c r="DZ4" s="15"/>
      <c r="EA4" s="15"/>
      <c r="EB4" s="15"/>
      <c r="EC4" s="15"/>
      <c r="ED4" s="15"/>
      <c r="EE4" s="15"/>
      <c r="EF4" s="14" t="s">
        <v>166</v>
      </c>
      <c r="EG4" s="14"/>
      <c r="EH4" s="14"/>
      <c r="EI4" s="14"/>
      <c r="EJ4" s="13" t="s">
        <v>167</v>
      </c>
      <c r="EK4" s="15"/>
      <c r="EL4" s="15"/>
      <c r="EM4" s="15"/>
      <c r="EN4" s="15"/>
      <c r="EO4" s="15"/>
      <c r="EP4" s="15"/>
      <c r="EQ4" s="14" t="s">
        <v>166</v>
      </c>
      <c r="ER4" s="14"/>
      <c r="ES4" s="14"/>
      <c r="ET4" s="14"/>
      <c r="EU4" s="13" t="s">
        <v>167</v>
      </c>
      <c r="EV4" s="15"/>
      <c r="EW4" s="15"/>
      <c r="EX4" s="15"/>
      <c r="EY4" s="15"/>
      <c r="EZ4" s="15"/>
      <c r="FA4" s="15"/>
      <c r="FB4" s="14" t="s">
        <v>166</v>
      </c>
      <c r="FC4" s="14"/>
      <c r="FD4" s="14"/>
      <c r="FE4" s="14"/>
      <c r="FF4" s="13" t="s">
        <v>167</v>
      </c>
      <c r="FG4" s="15"/>
      <c r="FH4" s="15"/>
      <c r="FI4" s="15"/>
      <c r="FJ4" s="15"/>
      <c r="FK4" s="15"/>
      <c r="FL4" s="15"/>
      <c r="FM4" s="14" t="s">
        <v>166</v>
      </c>
      <c r="FN4" s="14"/>
      <c r="FO4" s="14"/>
      <c r="FP4" s="14"/>
      <c r="FQ4" s="13" t="s">
        <v>167</v>
      </c>
      <c r="FR4" s="15"/>
      <c r="FS4" s="15"/>
      <c r="FT4" s="15"/>
      <c r="FU4" s="15"/>
      <c r="FV4" s="15"/>
      <c r="FW4" s="15"/>
      <c r="FX4" s="14" t="s">
        <v>166</v>
      </c>
      <c r="FY4" s="14"/>
      <c r="FZ4" s="14"/>
      <c r="GA4" s="14"/>
      <c r="GB4" s="13" t="s">
        <v>167</v>
      </c>
      <c r="GC4" s="15"/>
      <c r="GD4" s="15"/>
      <c r="GE4" s="15"/>
      <c r="GF4" s="15"/>
      <c r="GG4" s="15"/>
      <c r="GH4" s="15"/>
      <c r="GI4" s="14" t="s">
        <v>166</v>
      </c>
      <c r="GJ4" s="14"/>
      <c r="GK4" s="14"/>
      <c r="GL4" s="14"/>
      <c r="GM4" s="13" t="s">
        <v>167</v>
      </c>
      <c r="GN4" s="15"/>
      <c r="GO4" s="15"/>
      <c r="GP4" s="15"/>
      <c r="GQ4" s="15"/>
      <c r="GR4" s="15"/>
      <c r="GS4" s="15"/>
      <c r="GT4" s="14" t="s">
        <v>166</v>
      </c>
      <c r="GU4" s="14"/>
      <c r="GV4" s="14"/>
      <c r="GW4" s="14"/>
      <c r="GX4" s="13" t="s">
        <v>16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8</v>
      </c>
      <c r="I5" s="55" t="s">
        <v>169</v>
      </c>
      <c r="J5" s="55" t="s">
        <v>170</v>
      </c>
      <c r="K5" s="55" t="s">
        <v>171</v>
      </c>
      <c r="L5" s="55" t="s">
        <v>172</v>
      </c>
      <c r="M5" s="55" t="s">
        <v>173</v>
      </c>
      <c r="N5" s="55" t="s">
        <v>24</v>
      </c>
      <c r="O5" s="14"/>
      <c r="P5" s="14"/>
      <c r="Q5" s="14"/>
      <c r="R5" s="14"/>
      <c r="S5" s="55" t="s">
        <v>168</v>
      </c>
      <c r="T5" s="55" t="s">
        <v>169</v>
      </c>
      <c r="U5" s="55" t="s">
        <v>170</v>
      </c>
      <c r="V5" s="55" t="s">
        <v>171</v>
      </c>
      <c r="W5" s="55" t="s">
        <v>172</v>
      </c>
      <c r="X5" s="55" t="s">
        <v>173</v>
      </c>
      <c r="Y5" s="55" t="s">
        <v>24</v>
      </c>
      <c r="Z5" s="14"/>
      <c r="AA5" s="14"/>
      <c r="AB5" s="14"/>
      <c r="AC5" s="14"/>
      <c r="AD5" s="55" t="s">
        <v>168</v>
      </c>
      <c r="AE5" s="55" t="s">
        <v>169</v>
      </c>
      <c r="AF5" s="55" t="s">
        <v>170</v>
      </c>
      <c r="AG5" s="55" t="s">
        <v>171</v>
      </c>
      <c r="AH5" s="55" t="s">
        <v>172</v>
      </c>
      <c r="AI5" s="55" t="s">
        <v>173</v>
      </c>
      <c r="AJ5" s="55" t="s">
        <v>24</v>
      </c>
      <c r="AK5" s="14"/>
      <c r="AL5" s="14"/>
      <c r="AM5" s="14"/>
      <c r="AN5" s="14"/>
      <c r="AO5" s="55" t="s">
        <v>168</v>
      </c>
      <c r="AP5" s="55" t="s">
        <v>169</v>
      </c>
      <c r="AQ5" s="55" t="s">
        <v>170</v>
      </c>
      <c r="AR5" s="55" t="s">
        <v>171</v>
      </c>
      <c r="AS5" s="55" t="s">
        <v>172</v>
      </c>
      <c r="AT5" s="55" t="s">
        <v>173</v>
      </c>
      <c r="AU5" s="55" t="s">
        <v>24</v>
      </c>
      <c r="AV5" s="14"/>
      <c r="AW5" s="14"/>
      <c r="AX5" s="14"/>
      <c r="AY5" s="14"/>
      <c r="AZ5" s="55" t="s">
        <v>168</v>
      </c>
      <c r="BA5" s="55" t="s">
        <v>169</v>
      </c>
      <c r="BB5" s="55" t="s">
        <v>170</v>
      </c>
      <c r="BC5" s="55" t="s">
        <v>171</v>
      </c>
      <c r="BD5" s="55" t="s">
        <v>172</v>
      </c>
      <c r="BE5" s="55" t="s">
        <v>173</v>
      </c>
      <c r="BF5" s="55" t="s">
        <v>24</v>
      </c>
      <c r="BG5" s="14"/>
      <c r="BH5" s="14"/>
      <c r="BI5" s="14"/>
      <c r="BJ5" s="14"/>
      <c r="BK5" s="55" t="s">
        <v>168</v>
      </c>
      <c r="BL5" s="55" t="s">
        <v>169</v>
      </c>
      <c r="BM5" s="55" t="s">
        <v>170</v>
      </c>
      <c r="BN5" s="55" t="s">
        <v>171</v>
      </c>
      <c r="BO5" s="55" t="s">
        <v>172</v>
      </c>
      <c r="BP5" s="55" t="s">
        <v>173</v>
      </c>
      <c r="BQ5" s="55" t="s">
        <v>24</v>
      </c>
      <c r="BR5" s="14"/>
      <c r="BS5" s="14"/>
      <c r="BT5" s="14"/>
      <c r="BU5" s="14"/>
      <c r="BV5" s="55" t="s">
        <v>168</v>
      </c>
      <c r="BW5" s="55" t="s">
        <v>169</v>
      </c>
      <c r="BX5" s="55" t="s">
        <v>170</v>
      </c>
      <c r="BY5" s="55" t="s">
        <v>171</v>
      </c>
      <c r="BZ5" s="55" t="s">
        <v>172</v>
      </c>
      <c r="CA5" s="55" t="s">
        <v>173</v>
      </c>
      <c r="CB5" s="55" t="s">
        <v>24</v>
      </c>
      <c r="CC5" s="14"/>
      <c r="CD5" s="14"/>
      <c r="CE5" s="14"/>
      <c r="CF5" s="14"/>
      <c r="CG5" s="55" t="s">
        <v>168</v>
      </c>
      <c r="CH5" s="55" t="s">
        <v>169</v>
      </c>
      <c r="CI5" s="55" t="s">
        <v>170</v>
      </c>
      <c r="CJ5" s="55" t="s">
        <v>171</v>
      </c>
      <c r="CK5" s="55" t="s">
        <v>172</v>
      </c>
      <c r="CL5" s="55" t="s">
        <v>173</v>
      </c>
      <c r="CM5" s="55" t="s">
        <v>24</v>
      </c>
      <c r="CN5" s="14"/>
      <c r="CO5" s="14"/>
      <c r="CP5" s="14"/>
      <c r="CQ5" s="14"/>
      <c r="CR5" s="55" t="s">
        <v>168</v>
      </c>
      <c r="CS5" s="55" t="s">
        <v>169</v>
      </c>
      <c r="CT5" s="55" t="s">
        <v>170</v>
      </c>
      <c r="CU5" s="55" t="s">
        <v>171</v>
      </c>
      <c r="CV5" s="55" t="s">
        <v>172</v>
      </c>
      <c r="CW5" s="55" t="s">
        <v>173</v>
      </c>
      <c r="CX5" s="55" t="s">
        <v>24</v>
      </c>
      <c r="CY5" s="14"/>
      <c r="CZ5" s="14"/>
      <c r="DA5" s="14"/>
      <c r="DB5" s="14"/>
      <c r="DC5" s="55" t="s">
        <v>168</v>
      </c>
      <c r="DD5" s="55" t="s">
        <v>169</v>
      </c>
      <c r="DE5" s="55" t="s">
        <v>170</v>
      </c>
      <c r="DF5" s="55" t="s">
        <v>171</v>
      </c>
      <c r="DG5" s="55" t="s">
        <v>172</v>
      </c>
      <c r="DH5" s="55" t="s">
        <v>173</v>
      </c>
      <c r="DI5" s="55" t="s">
        <v>24</v>
      </c>
      <c r="DJ5" s="14"/>
      <c r="DK5" s="14"/>
      <c r="DL5" s="14"/>
      <c r="DM5" s="14"/>
      <c r="DN5" s="55" t="s">
        <v>168</v>
      </c>
      <c r="DO5" s="55" t="s">
        <v>169</v>
      </c>
      <c r="DP5" s="55" t="s">
        <v>170</v>
      </c>
      <c r="DQ5" s="55" t="s">
        <v>171</v>
      </c>
      <c r="DR5" s="55" t="s">
        <v>172</v>
      </c>
      <c r="DS5" s="55" t="s">
        <v>173</v>
      </c>
      <c r="DT5" s="55" t="s">
        <v>24</v>
      </c>
      <c r="DU5" s="14"/>
      <c r="DV5" s="14"/>
      <c r="DW5" s="14"/>
      <c r="DX5" s="14"/>
      <c r="DY5" s="55" t="s">
        <v>168</v>
      </c>
      <c r="DZ5" s="55" t="s">
        <v>169</v>
      </c>
      <c r="EA5" s="55" t="s">
        <v>170</v>
      </c>
      <c r="EB5" s="55" t="s">
        <v>171</v>
      </c>
      <c r="EC5" s="55" t="s">
        <v>172</v>
      </c>
      <c r="ED5" s="55" t="s">
        <v>173</v>
      </c>
      <c r="EE5" s="55" t="s">
        <v>24</v>
      </c>
      <c r="EF5" s="14"/>
      <c r="EG5" s="14"/>
      <c r="EH5" s="14"/>
      <c r="EI5" s="14"/>
      <c r="EJ5" s="55" t="s">
        <v>168</v>
      </c>
      <c r="EK5" s="55" t="s">
        <v>169</v>
      </c>
      <c r="EL5" s="55" t="s">
        <v>170</v>
      </c>
      <c r="EM5" s="55" t="s">
        <v>171</v>
      </c>
      <c r="EN5" s="55" t="s">
        <v>172</v>
      </c>
      <c r="EO5" s="55" t="s">
        <v>173</v>
      </c>
      <c r="EP5" s="55" t="s">
        <v>24</v>
      </c>
      <c r="EQ5" s="14"/>
      <c r="ER5" s="14"/>
      <c r="ES5" s="14"/>
      <c r="ET5" s="14"/>
      <c r="EU5" s="55" t="s">
        <v>168</v>
      </c>
      <c r="EV5" s="55" t="s">
        <v>169</v>
      </c>
      <c r="EW5" s="55" t="s">
        <v>170</v>
      </c>
      <c r="EX5" s="55" t="s">
        <v>171</v>
      </c>
      <c r="EY5" s="55" t="s">
        <v>172</v>
      </c>
      <c r="EZ5" s="55" t="s">
        <v>173</v>
      </c>
      <c r="FA5" s="55" t="s">
        <v>24</v>
      </c>
      <c r="FB5" s="14"/>
      <c r="FC5" s="14"/>
      <c r="FD5" s="14"/>
      <c r="FE5" s="14"/>
      <c r="FF5" s="55" t="s">
        <v>168</v>
      </c>
      <c r="FG5" s="55" t="s">
        <v>169</v>
      </c>
      <c r="FH5" s="55" t="s">
        <v>170</v>
      </c>
      <c r="FI5" s="55" t="s">
        <v>171</v>
      </c>
      <c r="FJ5" s="55" t="s">
        <v>172</v>
      </c>
      <c r="FK5" s="55" t="s">
        <v>173</v>
      </c>
      <c r="FL5" s="55" t="s">
        <v>24</v>
      </c>
      <c r="FM5" s="14"/>
      <c r="FN5" s="14"/>
      <c r="FO5" s="14"/>
      <c r="FP5" s="14"/>
      <c r="FQ5" s="55" t="s">
        <v>168</v>
      </c>
      <c r="FR5" s="55" t="s">
        <v>169</v>
      </c>
      <c r="FS5" s="55" t="s">
        <v>170</v>
      </c>
      <c r="FT5" s="55" t="s">
        <v>171</v>
      </c>
      <c r="FU5" s="55" t="s">
        <v>172</v>
      </c>
      <c r="FV5" s="55" t="s">
        <v>173</v>
      </c>
      <c r="FW5" s="55" t="s">
        <v>24</v>
      </c>
      <c r="FX5" s="14"/>
      <c r="FY5" s="14"/>
      <c r="FZ5" s="14"/>
      <c r="GA5" s="14"/>
      <c r="GB5" s="55" t="s">
        <v>168</v>
      </c>
      <c r="GC5" s="55" t="s">
        <v>169</v>
      </c>
      <c r="GD5" s="55" t="s">
        <v>170</v>
      </c>
      <c r="GE5" s="55" t="s">
        <v>171</v>
      </c>
      <c r="GF5" s="55" t="s">
        <v>172</v>
      </c>
      <c r="GG5" s="55" t="s">
        <v>173</v>
      </c>
      <c r="GH5" s="55" t="s">
        <v>24</v>
      </c>
      <c r="GI5" s="14"/>
      <c r="GJ5" s="14"/>
      <c r="GK5" s="14"/>
      <c r="GL5" s="14"/>
      <c r="GM5" s="55" t="s">
        <v>168</v>
      </c>
      <c r="GN5" s="55" t="s">
        <v>169</v>
      </c>
      <c r="GO5" s="55" t="s">
        <v>170</v>
      </c>
      <c r="GP5" s="55" t="s">
        <v>171</v>
      </c>
      <c r="GQ5" s="55" t="s">
        <v>172</v>
      </c>
      <c r="GR5" s="55" t="s">
        <v>173</v>
      </c>
      <c r="GS5" s="55" t="s">
        <v>24</v>
      </c>
      <c r="GT5" s="14"/>
      <c r="GU5" s="14"/>
      <c r="GV5" s="14"/>
      <c r="GW5" s="14"/>
      <c r="GX5" s="55" t="s">
        <v>168</v>
      </c>
      <c r="GY5" s="55" t="s">
        <v>169</v>
      </c>
      <c r="GZ5" s="55" t="s">
        <v>170</v>
      </c>
      <c r="HA5" s="55" t="s">
        <v>171</v>
      </c>
      <c r="HB5" s="55" t="s">
        <v>172</v>
      </c>
      <c r="HC5" s="55" t="s">
        <v>17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4</v>
      </c>
      <c r="E6" s="66" t="s">
        <v>175</v>
      </c>
      <c r="F6" s="66" t="s">
        <v>17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4</v>
      </c>
      <c r="P6" s="66" t="s">
        <v>175</v>
      </c>
      <c r="Q6" s="66" t="s">
        <v>17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4</v>
      </c>
      <c r="AA6" s="66" t="s">
        <v>175</v>
      </c>
      <c r="AB6" s="66" t="s">
        <v>17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4</v>
      </c>
      <c r="AL6" s="66" t="s">
        <v>175</v>
      </c>
      <c r="AM6" s="66" t="s">
        <v>17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4</v>
      </c>
      <c r="AW6" s="66" t="s">
        <v>175</v>
      </c>
      <c r="AX6" s="66" t="s">
        <v>17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4</v>
      </c>
      <c r="BH6" s="66" t="s">
        <v>175</v>
      </c>
      <c r="BI6" s="66" t="s">
        <v>17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4</v>
      </c>
      <c r="BS6" s="66" t="s">
        <v>175</v>
      </c>
      <c r="BT6" s="66" t="s">
        <v>17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4</v>
      </c>
      <c r="CD6" s="66" t="s">
        <v>175</v>
      </c>
      <c r="CE6" s="66" t="s">
        <v>17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4</v>
      </c>
      <c r="CO6" s="66" t="s">
        <v>175</v>
      </c>
      <c r="CP6" s="66" t="s">
        <v>17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4</v>
      </c>
      <c r="CZ6" s="66" t="s">
        <v>175</v>
      </c>
      <c r="DA6" s="66" t="s">
        <v>17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4</v>
      </c>
      <c r="DK6" s="66" t="s">
        <v>175</v>
      </c>
      <c r="DL6" s="66" t="s">
        <v>176</v>
      </c>
      <c r="DM6" s="66" t="s">
        <v>177</v>
      </c>
      <c r="DN6" s="55"/>
      <c r="DO6" s="55"/>
      <c r="DP6" s="55"/>
      <c r="DQ6" s="55"/>
      <c r="DR6" s="55"/>
      <c r="DS6" s="55"/>
      <c r="DT6" s="55"/>
      <c r="DU6" s="65" t="s">
        <v>174</v>
      </c>
      <c r="DV6" s="66" t="s">
        <v>175</v>
      </c>
      <c r="DW6" s="66" t="s">
        <v>176</v>
      </c>
      <c r="DX6" s="66" t="s">
        <v>177</v>
      </c>
      <c r="DY6" s="55"/>
      <c r="DZ6" s="55"/>
      <c r="EA6" s="55"/>
      <c r="EB6" s="55"/>
      <c r="EC6" s="55"/>
      <c r="ED6" s="55"/>
      <c r="EE6" s="55"/>
      <c r="EF6" s="65" t="s">
        <v>174</v>
      </c>
      <c r="EG6" s="66" t="s">
        <v>175</v>
      </c>
      <c r="EH6" s="66" t="s">
        <v>17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4</v>
      </c>
      <c r="ER6" s="66" t="s">
        <v>175</v>
      </c>
      <c r="ES6" s="66" t="s">
        <v>17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4</v>
      </c>
      <c r="FC6" s="66" t="s">
        <v>175</v>
      </c>
      <c r="FD6" s="66" t="s">
        <v>17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4</v>
      </c>
      <c r="FN6" s="66" t="s">
        <v>175</v>
      </c>
      <c r="FO6" s="66" t="s">
        <v>17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4</v>
      </c>
      <c r="FY6" s="66" t="s">
        <v>175</v>
      </c>
      <c r="FZ6" s="66" t="s">
        <v>17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4</v>
      </c>
      <c r="GJ6" s="66" t="s">
        <v>175</v>
      </c>
      <c r="GK6" s="66" t="s">
        <v>17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4</v>
      </c>
      <c r="GU6" s="66" t="s">
        <v>175</v>
      </c>
      <c r="GV6" s="66" t="s">
        <v>17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5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34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7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8</v>
      </c>
      <c r="AD7" s="27" t="n">
        <f aca="false">COUNTIF(AD8:AD42,"○")</f>
        <v>27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6</v>
      </c>
      <c r="AL7" s="27" t="n">
        <f aca="false">COUNTIF(AL8:AL42,"○")</f>
        <v>7</v>
      </c>
      <c r="AM7" s="27" t="n">
        <f aca="false">COUNTIF(AM8:AM42,"○")</f>
        <v>0</v>
      </c>
      <c r="AN7" s="27" t="n">
        <f aca="false">COUNTIF(AN8:AN42,"○")</f>
        <v>22</v>
      </c>
      <c r="AO7" s="27" t="n">
        <f aca="false">COUNTIF(AO8:AO42,"○")</f>
        <v>6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4</v>
      </c>
      <c r="AW7" s="27" t="n">
        <f aca="false">COUNTIF(AW8:AW42,"○")</f>
        <v>2</v>
      </c>
      <c r="AX7" s="27" t="n">
        <f aca="false">COUNTIF(AX8:AX42,"○")</f>
        <v>0</v>
      </c>
      <c r="AY7" s="27" t="n">
        <f aca="false">COUNTIF(AY8:AY42,"○")</f>
        <v>29</v>
      </c>
      <c r="AZ7" s="27" t="n">
        <f aca="false">COUNTIF(AZ8:AZ42,"○")</f>
        <v>4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4</v>
      </c>
      <c r="BH7" s="27" t="n">
        <f aca="false">COUNTIF(BH8:BH42,"○")</f>
        <v>1</v>
      </c>
      <c r="BI7" s="27" t="n">
        <f aca="false">COUNTIF(BI8:BI42,"○")</f>
        <v>0</v>
      </c>
      <c r="BJ7" s="27" t="n">
        <f aca="false">COUNTIF(BJ8:BJ42,"○")</f>
        <v>30</v>
      </c>
      <c r="BK7" s="27" t="n">
        <f aca="false">COUNTIF(BK8:BK42,"○")</f>
        <v>4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4</v>
      </c>
      <c r="BS7" s="27" t="n">
        <f aca="false">COUNTIF(BS8:BS42,"○")</f>
        <v>0</v>
      </c>
      <c r="BT7" s="27" t="n">
        <f aca="false">COUNTIF(BT8:BT42,"○")</f>
        <v>0</v>
      </c>
      <c r="BU7" s="27" t="n">
        <f aca="false">COUNTIF(BU8:BU42,"○")</f>
        <v>11</v>
      </c>
      <c r="BV7" s="27" t="n">
        <f aca="false">COUNTIF(BV8:BV42,"○")</f>
        <v>24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3</v>
      </c>
      <c r="CD7" s="27" t="n">
        <f aca="false">COUNTIF(CD8:CD42,"○")</f>
        <v>0</v>
      </c>
      <c r="CE7" s="27" t="n">
        <f aca="false">COUNTIF(CE8:CE42,"○")</f>
        <v>0</v>
      </c>
      <c r="CF7" s="27" t="n">
        <f aca="false">COUNTIF(CF8:CF42,"○")</f>
        <v>12</v>
      </c>
      <c r="CG7" s="27" t="n">
        <f aca="false">COUNTIF(CG8:CG42,"○")</f>
        <v>23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2</v>
      </c>
      <c r="CO7" s="27" t="n">
        <f aca="false">COUNTIF(CO8:CO42,"○")</f>
        <v>0</v>
      </c>
      <c r="CP7" s="27" t="n">
        <f aca="false">COUNTIF(CP8:CP42,"○")</f>
        <v>0</v>
      </c>
      <c r="CQ7" s="27" t="n">
        <f aca="false">COUNTIF(CQ8:CQ42,"○")</f>
        <v>13</v>
      </c>
      <c r="CR7" s="27" t="n">
        <f aca="false">COUNTIF(CR8:CR42,"○")</f>
        <v>22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7</v>
      </c>
      <c r="CZ7" s="27" t="n">
        <f aca="false">COUNTIF(CZ8:CZ42,"○")</f>
        <v>0</v>
      </c>
      <c r="DA7" s="27" t="n">
        <f aca="false">COUNTIF(DA8:DA42,"○")</f>
        <v>0</v>
      </c>
      <c r="DB7" s="27" t="n">
        <f aca="false">COUNTIF(DB8:DB42,"○")</f>
        <v>28</v>
      </c>
      <c r="DC7" s="27" t="n">
        <f aca="false">COUNTIF(DC8:DC42,"○")</f>
        <v>7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8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27</v>
      </c>
      <c r="DN7" s="27" t="n">
        <f aca="false">COUNTIF(DN8:DN42,"○")</f>
        <v>8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5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30</v>
      </c>
      <c r="DY7" s="27" t="n">
        <f aca="false">COUNTIF(DY8:DY42,"○")</f>
        <v>5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0</v>
      </c>
      <c r="EH7" s="27" t="n">
        <f aca="false">COUNTIF(EH8:EH42,"○")</f>
        <v>0</v>
      </c>
      <c r="EI7" s="27" t="n">
        <f aca="false">COUNTIF(EI8:EI42,"○")</f>
        <v>35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1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1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0</v>
      </c>
      <c r="FD7" s="27" t="n">
        <f aca="false">COUNTIF(FD8:FD42,"○")</f>
        <v>0</v>
      </c>
      <c r="FE7" s="27" t="n">
        <f aca="false">COUNTIF(FE8:FE42,"○")</f>
        <v>35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4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4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31</v>
      </c>
      <c r="GB7" s="27" t="n">
        <f aca="false">COUNTIF(GB8:GB42,"○")</f>
        <v>4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9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25</v>
      </c>
      <c r="GM7" s="27" t="n">
        <f aca="false">COUNTIF(GM8:GM42,"○")</f>
        <v>9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26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9</v>
      </c>
      <c r="GX7" s="27" t="n">
        <f aca="false">COUNTIF(GX8:GX42,"○")</f>
        <v>24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1</v>
      </c>
      <c r="HC7" s="27" t="n">
        <f aca="false">COUNTIF(HC8:HC42,"○")</f>
        <v>0</v>
      </c>
      <c r="HD7" s="27" t="n">
        <f aca="false">COUNTIF(HD8:HD4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0</v>
      </c>
      <c r="C33" s="34" t="s">
        <v>101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2</v>
      </c>
      <c r="C34" s="34" t="s">
        <v>103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4</v>
      </c>
      <c r="C35" s="34" t="s">
        <v>105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6</v>
      </c>
      <c r="C36" s="34" t="s">
        <v>107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8</v>
      </c>
      <c r="C37" s="34" t="s">
        <v>109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0</v>
      </c>
      <c r="C38" s="34" t="s">
        <v>111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2</v>
      </c>
      <c r="C39" s="34" t="s">
        <v>113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4</v>
      </c>
      <c r="C40" s="34" t="s">
        <v>115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4"/>
      <c r="HD40" s="33" t="s">
        <v>42</v>
      </c>
    </row>
    <row r="41" s="32" customFormat="true" ht="12" hidden="false" customHeight="true" outlineLevel="0" collapsed="false">
      <c r="A41" s="38" t="s">
        <v>37</v>
      </c>
      <c r="B41" s="39" t="s">
        <v>116</v>
      </c>
      <c r="C41" s="34" t="s">
        <v>117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18</v>
      </c>
      <c r="C42" s="34" t="s">
        <v>119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user</cp:lastModifiedBy>
  <cp:lastPrinted>2012-09-20T04:52:39Z</cp:lastPrinted>
  <dcterms:modified xsi:type="dcterms:W3CDTF">2013-02-18T05:00:32Z</dcterms:modified>
  <cp:revision>0</cp:revision>
  <dc:subject/>
  <dc:title/>
</cp:coreProperties>
</file>