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秋田県</t>
  </si>
  <si>
    <t xml:space="preserve">05000</t>
  </si>
  <si>
    <t xml:space="preserve">合計</t>
  </si>
  <si>
    <t xml:space="preserve">05838</t>
  </si>
  <si>
    <t xml:space="preserve">北秋田市周辺衛生施設組合</t>
  </si>
  <si>
    <t xml:space="preserve">○</t>
  </si>
  <si>
    <t xml:space="preserve">05213</t>
  </si>
  <si>
    <t xml:space="preserve">北秋田市</t>
  </si>
  <si>
    <t xml:space="preserve">05202</t>
  </si>
  <si>
    <t xml:space="preserve">能代市</t>
  </si>
  <si>
    <t xml:space="preserve">05346</t>
  </si>
  <si>
    <t xml:space="preserve">藤里町</t>
  </si>
  <si>
    <t xml:space="preserve">05327</t>
  </si>
  <si>
    <t xml:space="preserve">上小阿仁村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207</t>
  </si>
  <si>
    <t xml:space="preserve">湯沢市</t>
  </si>
  <si>
    <t xml:space="preserve">05463</t>
  </si>
  <si>
    <t xml:space="preserve">羽後町</t>
  </si>
  <si>
    <t xml:space="preserve">05464</t>
  </si>
  <si>
    <t xml:space="preserve">東成瀬村</t>
  </si>
  <si>
    <t xml:space="preserve">05851</t>
  </si>
  <si>
    <t xml:space="preserve">大仙美郷環境事業組合</t>
  </si>
  <si>
    <t xml:space="preserve">05212</t>
  </si>
  <si>
    <t xml:space="preserve">大仙市</t>
  </si>
  <si>
    <t xml:space="preserve">05434</t>
  </si>
  <si>
    <t xml:space="preserve">美郷町</t>
  </si>
  <si>
    <t xml:space="preserve">05854</t>
  </si>
  <si>
    <t xml:space="preserve">本荘由利広域市町村圏組合</t>
  </si>
  <si>
    <t xml:space="preserve">05210</t>
  </si>
  <si>
    <t xml:space="preserve">由利本荘市</t>
  </si>
  <si>
    <t xml:space="preserve">05214</t>
  </si>
  <si>
    <t xml:space="preserve">にかほ市</t>
  </si>
  <si>
    <t xml:space="preserve">05861</t>
  </si>
  <si>
    <t xml:space="preserve">能代山本広域市町村圏組合</t>
  </si>
  <si>
    <t xml:space="preserve">05348</t>
  </si>
  <si>
    <t xml:space="preserve">三種町</t>
  </si>
  <si>
    <t xml:space="preserve">05349</t>
  </si>
  <si>
    <t xml:space="preserve">八峰町</t>
  </si>
  <si>
    <t xml:space="preserve">05867</t>
  </si>
  <si>
    <t xml:space="preserve">鹿角広域行政組合</t>
  </si>
  <si>
    <t xml:space="preserve">05209</t>
  </si>
  <si>
    <t xml:space="preserve">鹿角市</t>
  </si>
  <si>
    <t xml:space="preserve">05303</t>
  </si>
  <si>
    <t xml:space="preserve">小坂町</t>
  </si>
  <si>
    <t xml:space="preserve">05874</t>
  </si>
  <si>
    <t xml:space="preserve">男鹿地区衛生処理一部事務組合</t>
  </si>
  <si>
    <t xml:space="preserve">05206</t>
  </si>
  <si>
    <t xml:space="preserve">男鹿市</t>
  </si>
  <si>
    <t xml:space="preserve">05211</t>
  </si>
  <si>
    <t xml:space="preserve">潟上市</t>
  </si>
  <si>
    <t xml:space="preserve">05882</t>
  </si>
  <si>
    <t xml:space="preserve">八・井衛生処理施設組合</t>
  </si>
  <si>
    <t xml:space="preserve">05363</t>
  </si>
  <si>
    <t xml:space="preserve">八郎潟町</t>
  </si>
  <si>
    <t xml:space="preserve">05366</t>
  </si>
  <si>
    <t xml:space="preserve">井川町</t>
  </si>
  <si>
    <t xml:space="preserve">05884</t>
  </si>
  <si>
    <t xml:space="preserve">八郎湖周辺清掃事務組合</t>
  </si>
  <si>
    <t xml:space="preserve">05361</t>
  </si>
  <si>
    <t xml:space="preserve">五城目町</t>
  </si>
  <si>
    <t xml:space="preserve">05368</t>
  </si>
  <si>
    <t xml:space="preserve">大潟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5201</t>
  </si>
  <si>
    <t xml:space="preserve">秋田市</t>
  </si>
  <si>
    <t xml:space="preserve">05203</t>
  </si>
  <si>
    <t xml:space="preserve">横手市</t>
  </si>
  <si>
    <t xml:space="preserve">05204</t>
  </si>
  <si>
    <t xml:space="preserve">大館市</t>
  </si>
  <si>
    <t xml:space="preserve">05215</t>
  </si>
  <si>
    <t xml:space="preserve">仙北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4</v>
      </c>
      <c r="E7" s="14" t="n">
        <f aca="false">COUNTIF(E8:E17,"○")</f>
        <v>2</v>
      </c>
      <c r="F7" s="14" t="n">
        <f aca="false">COUNTIF(F8:F17,"○")</f>
        <v>5</v>
      </c>
      <c r="G7" s="14" t="n">
        <f aca="false">COUNTIF(G8:G17,"○")</f>
        <v>3</v>
      </c>
      <c r="H7" s="14" t="n">
        <f aca="false">COUNTIF(H8:H17,"○")</f>
        <v>1</v>
      </c>
      <c r="I7" s="14" t="n">
        <f aca="false">COUNTIF(I8:I17,"○")</f>
        <v>4</v>
      </c>
      <c r="J7" s="14" t="n">
        <f aca="false">COUNTIF(J8:J17,"○")</f>
        <v>3</v>
      </c>
      <c r="K7" s="14" t="n">
        <f aca="false">COUNTIF(K8:K17,"○")</f>
        <v>2</v>
      </c>
      <c r="L7" s="14" t="n">
        <f aca="false">COUNTIF(L8:L17,"○")</f>
        <v>0</v>
      </c>
      <c r="M7" s="14" t="n">
        <f aca="false">COUNTIF(M8:M17,"○")</f>
        <v>2</v>
      </c>
      <c r="N7" s="14" t="n">
        <f aca="false">COUNTIF(N8:N17,"○")</f>
        <v>0</v>
      </c>
      <c r="O7" s="14" t="n">
        <f aca="false">COUNTIF(O8:O17,"○")</f>
        <v>8</v>
      </c>
      <c r="P7" s="14" t="n">
        <f aca="false">COUNTIF(P8:P17,"○")</f>
        <v>4</v>
      </c>
      <c r="Q7" s="14" t="n">
        <f aca="false">COUNTIF(Q8:Q17,"○")</f>
        <v>1</v>
      </c>
      <c r="R7" s="14" t="n">
        <f aca="false">COUNTIF(R8:R17,"○")</f>
        <v>5</v>
      </c>
      <c r="S7" s="14" t="n">
        <f aca="false">COUNTIF(S8:S17,"○")</f>
        <v>1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3</v>
      </c>
      <c r="AC7" s="14" t="n">
        <f aca="false">COUNTIF(AC8:AC17,"&lt;&gt;")</f>
        <v>3</v>
      </c>
      <c r="AD7" s="14" t="n">
        <f aca="false">COUNTIF(AD8:AD17,"&lt;&gt;")</f>
        <v>1</v>
      </c>
      <c r="AE7" s="14" t="n">
        <f aca="false">COUNTIF(AE8:AE17,"&lt;&gt;")</f>
        <v>1</v>
      </c>
      <c r="AF7" s="14" t="n">
        <f aca="false">COUNTIF(AF8:AF17,"&lt;&gt;")</f>
        <v>0</v>
      </c>
      <c r="AG7" s="14" t="n">
        <f aca="false">COUNTIF(AG8:AG17,"&lt;&gt;")</f>
        <v>0</v>
      </c>
      <c r="AH7" s="14" t="n">
        <f aca="false">COUNTIF(AH8:AH17,"&lt;&gt;")</f>
        <v>0</v>
      </c>
      <c r="AI7" s="14" t="n">
        <f aca="false">COUNTIF(AI8:AI17,"&lt;&gt;")</f>
        <v>0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/>
      <c r="G9" s="19" t="s">
        <v>56</v>
      </c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7</v>
      </c>
      <c r="W9" s="17" t="s">
        <v>58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3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3</v>
      </c>
      <c r="W12" s="17" t="s">
        <v>84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/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 t="s">
        <v>56</v>
      </c>
      <c r="T13" s="19"/>
      <c r="U13" s="19" t="n">
        <v>4</v>
      </c>
      <c r="V13" s="18" t="s">
        <v>59</v>
      </c>
      <c r="W13" s="17" t="s">
        <v>60</v>
      </c>
      <c r="X13" s="18" t="s">
        <v>61</v>
      </c>
      <c r="Y13" s="17" t="s">
        <v>62</v>
      </c>
      <c r="Z13" s="18" t="s">
        <v>89</v>
      </c>
      <c r="AA13" s="17" t="s">
        <v>90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 t="s">
        <v>56</v>
      </c>
      <c r="F14" s="19" t="s">
        <v>56</v>
      </c>
      <c r="G14" s="19"/>
      <c r="H14" s="19" t="s">
        <v>56</v>
      </c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5</v>
      </c>
      <c r="C16" s="17" t="s">
        <v>106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7</v>
      </c>
      <c r="W16" s="17" t="s">
        <v>108</v>
      </c>
      <c r="X16" s="18" t="s">
        <v>109</v>
      </c>
      <c r="Y16" s="17" t="s">
        <v>11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101</v>
      </c>
      <c r="W17" s="17" t="s">
        <v>102</v>
      </c>
      <c r="X17" s="18" t="s">
        <v>113</v>
      </c>
      <c r="Y17" s="17" t="s">
        <v>114</v>
      </c>
      <c r="Z17" s="18" t="s">
        <v>107</v>
      </c>
      <c r="AA17" s="17" t="s">
        <v>108</v>
      </c>
      <c r="AB17" s="18" t="s">
        <v>109</v>
      </c>
      <c r="AC17" s="17" t="s">
        <v>110</v>
      </c>
      <c r="AD17" s="18" t="s">
        <v>115</v>
      </c>
      <c r="AE17" s="17" t="s">
        <v>11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327</v>
      </c>
      <c r="E7" s="44" t="n">
        <f aca="false">SUM(E8:E32)</f>
        <v>166</v>
      </c>
      <c r="F7" s="44" t="n">
        <f aca="false">SUM(F8:F32)</f>
        <v>119</v>
      </c>
      <c r="G7" s="44" t="n">
        <f aca="false">SUM(G8:G32)</f>
        <v>47</v>
      </c>
      <c r="H7" s="44" t="n">
        <f aca="false">SUM(H8:H32)</f>
        <v>161</v>
      </c>
      <c r="I7" s="44" t="n">
        <f aca="false">SUM(I8:I32)</f>
        <v>5</v>
      </c>
      <c r="J7" s="44" t="n">
        <f aca="false">SUM(J8:J32)</f>
        <v>123</v>
      </c>
      <c r="K7" s="44" t="n">
        <f aca="false">SUM(K8:K32)</f>
        <v>11</v>
      </c>
      <c r="L7" s="44" t="n">
        <f aca="false">SUM(L8:L32)</f>
        <v>22</v>
      </c>
      <c r="M7" s="44" t="n">
        <f aca="false">SUM(M8:M32)</f>
        <v>54</v>
      </c>
      <c r="N7" s="44" t="n">
        <f aca="false">SUM(N8:N32)</f>
        <v>39</v>
      </c>
      <c r="O7" s="44" t="n">
        <f aca="false">SUM(O8:O32)</f>
        <v>18</v>
      </c>
      <c r="P7" s="44" t="n">
        <f aca="false">SUM(P8:P32)</f>
        <v>21</v>
      </c>
      <c r="Q7" s="44" t="n">
        <f aca="false">SUM(Q8:Q32)</f>
        <v>15</v>
      </c>
      <c r="R7" s="44" t="n">
        <f aca="false">SUM(R8:R32)</f>
        <v>0</v>
      </c>
      <c r="S7" s="44" t="n">
        <f aca="false">SUM(S8:S32)</f>
        <v>13</v>
      </c>
      <c r="T7" s="44" t="n">
        <f aca="false">SUM(T8:T32)</f>
        <v>0</v>
      </c>
      <c r="U7" s="44" t="n">
        <f aca="false">SUM(U8:U32)</f>
        <v>2</v>
      </c>
      <c r="V7" s="44" t="n">
        <f aca="false">SUM(V8:V32)</f>
        <v>381</v>
      </c>
      <c r="W7" s="44" t="n">
        <f aca="false">SUM(W8:W32)</f>
        <v>205</v>
      </c>
      <c r="X7" s="44" t="n">
        <f aca="false">SUM(X8:X32)</f>
        <v>137</v>
      </c>
      <c r="Y7" s="44" t="n">
        <f aca="false">SUM(Y8:Y32)</f>
        <v>68</v>
      </c>
      <c r="Z7" s="44" t="n">
        <f aca="false">SUM(Z8:Z32)</f>
        <v>176</v>
      </c>
      <c r="AA7" s="44" t="n">
        <f aca="false">SUM(AA8:AA32)</f>
        <v>5</v>
      </c>
      <c r="AB7" s="44" t="n">
        <f aca="false">SUM(AB8:AB32)</f>
        <v>136</v>
      </c>
      <c r="AC7" s="44" t="n">
        <f aca="false">SUM(AC8:AC32)</f>
        <v>11</v>
      </c>
      <c r="AD7" s="44" t="n">
        <f aca="false">SUM(AD8:AD32)</f>
        <v>24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f aca="false">SUM(E8,+H8)</f>
        <v>117</v>
      </c>
      <c r="E8" s="47" t="n">
        <f aca="false">SUM(F8:G8)</f>
        <v>64</v>
      </c>
      <c r="F8" s="47" t="n">
        <v>31</v>
      </c>
      <c r="G8" s="47" t="n">
        <v>33</v>
      </c>
      <c r="H8" s="47" t="n">
        <f aca="false">SUM(I8:L8)</f>
        <v>53</v>
      </c>
      <c r="I8" s="47" t="n">
        <v>4</v>
      </c>
      <c r="J8" s="47" t="n">
        <v>31</v>
      </c>
      <c r="K8" s="47" t="n">
        <v>4</v>
      </c>
      <c r="L8" s="47" t="n">
        <v>14</v>
      </c>
      <c r="M8" s="47" t="n">
        <f aca="false">SUM(N8,+Q8)</f>
        <v>22</v>
      </c>
      <c r="N8" s="47" t="n">
        <f aca="false">SUM(O8:P8)</f>
        <v>15</v>
      </c>
      <c r="O8" s="47" t="n">
        <v>4</v>
      </c>
      <c r="P8" s="47" t="n">
        <v>11</v>
      </c>
      <c r="Q8" s="47" t="n">
        <f aca="false">SUM(R8:U8)</f>
        <v>7</v>
      </c>
      <c r="R8" s="47" t="n">
        <v>0</v>
      </c>
      <c r="S8" s="47" t="n">
        <v>5</v>
      </c>
      <c r="T8" s="47" t="n">
        <v>0</v>
      </c>
      <c r="U8" s="47" t="n">
        <v>2</v>
      </c>
      <c r="V8" s="47" t="n">
        <f aca="false">SUM(D8,+M8)</f>
        <v>139</v>
      </c>
      <c r="W8" s="47" t="n">
        <f aca="false">SUM(E8,+N8)</f>
        <v>79</v>
      </c>
      <c r="X8" s="47" t="n">
        <f aca="false">SUM(F8,+O8)</f>
        <v>35</v>
      </c>
      <c r="Y8" s="47" t="n">
        <f aca="false">SUM(G8,+P8)</f>
        <v>44</v>
      </c>
      <c r="Z8" s="47" t="n">
        <f aca="false">SUM(H8,+Q8)</f>
        <v>60</v>
      </c>
      <c r="AA8" s="47" t="n">
        <f aca="false">SUM(I8,+R8)</f>
        <v>4</v>
      </c>
      <c r="AB8" s="47" t="n">
        <f aca="false">SUM(J8,+S8)</f>
        <v>36</v>
      </c>
      <c r="AC8" s="47" t="n">
        <f aca="false">SUM(K8,+T8)</f>
        <v>4</v>
      </c>
      <c r="AD8" s="47" t="n">
        <f aca="false">SUM(L8,+U8)</f>
        <v>16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5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2</v>
      </c>
      <c r="I9" s="47" t="n">
        <v>1</v>
      </c>
      <c r="J9" s="47" t="n">
        <v>0</v>
      </c>
      <c r="K9" s="47" t="n">
        <v>1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2</v>
      </c>
      <c r="AA9" s="47" t="n">
        <f aca="false">SUM(I9,+R9)</f>
        <v>1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,+H10)</f>
        <v>80</v>
      </c>
      <c r="E10" s="47" t="n">
        <f aca="false">SUM(F10:G10)</f>
        <v>10</v>
      </c>
      <c r="F10" s="47" t="n">
        <v>10</v>
      </c>
      <c r="G10" s="47" t="n">
        <v>0</v>
      </c>
      <c r="H10" s="47" t="n">
        <f aca="false">SUM(I10:L10)</f>
        <v>70</v>
      </c>
      <c r="I10" s="47" t="n">
        <v>0</v>
      </c>
      <c r="J10" s="47" t="n">
        <v>62</v>
      </c>
      <c r="K10" s="47" t="n">
        <v>3</v>
      </c>
      <c r="L10" s="47" t="n">
        <v>5</v>
      </c>
      <c r="M10" s="47" t="n">
        <f aca="false">SUM(N10,+Q10)</f>
        <v>12</v>
      </c>
      <c r="N10" s="47" t="n">
        <f aca="false">SUM(O10:P10)</f>
        <v>5</v>
      </c>
      <c r="O10" s="47" t="n">
        <v>4</v>
      </c>
      <c r="P10" s="47" t="n">
        <v>1</v>
      </c>
      <c r="Q10" s="47" t="n">
        <f aca="false">SUM(R10:U10)</f>
        <v>7</v>
      </c>
      <c r="R10" s="47" t="n">
        <v>0</v>
      </c>
      <c r="S10" s="47" t="n">
        <v>7</v>
      </c>
      <c r="T10" s="47" t="n">
        <v>0</v>
      </c>
      <c r="U10" s="47" t="n">
        <v>0</v>
      </c>
      <c r="V10" s="47" t="n">
        <f aca="false">SUM(D10,+M10)</f>
        <v>92</v>
      </c>
      <c r="W10" s="47" t="n">
        <f aca="false">SUM(E10,+N10)</f>
        <v>15</v>
      </c>
      <c r="X10" s="47" t="n">
        <f aca="false">SUM(F10,+O10)</f>
        <v>14</v>
      </c>
      <c r="Y10" s="47" t="n">
        <f aca="false">SUM(G10,+P10)</f>
        <v>1</v>
      </c>
      <c r="Z10" s="47" t="n">
        <f aca="false">SUM(H10,+Q10)</f>
        <v>77</v>
      </c>
      <c r="AA10" s="47" t="n">
        <f aca="false">SUM(I10,+R10)</f>
        <v>0</v>
      </c>
      <c r="AB10" s="47" t="n">
        <f aca="false">SUM(J10,+S10)</f>
        <v>69</v>
      </c>
      <c r="AC10" s="47" t="n">
        <f aca="false">SUM(K10,+T10)</f>
        <v>3</v>
      </c>
      <c r="AD10" s="47" t="n">
        <f aca="false">SUM(L10,+U10)</f>
        <v>5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f aca="false">SUM(E11,+H11)</f>
        <v>7</v>
      </c>
      <c r="E11" s="47" t="n">
        <f aca="false">SUM(F11:G11)</f>
        <v>7</v>
      </c>
      <c r="F11" s="47" t="n">
        <v>7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0</v>
      </c>
      <c r="N11" s="47" t="n">
        <f aca="false">SUM(O11:P11)</f>
        <v>10</v>
      </c>
      <c r="O11" s="47" t="n">
        <v>3</v>
      </c>
      <c r="P11" s="47" t="n">
        <v>7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</v>
      </c>
      <c r="W11" s="47" t="n">
        <f aca="false">SUM(E11,+N11)</f>
        <v>17</v>
      </c>
      <c r="X11" s="47" t="n">
        <f aca="false">SUM(F11,+O11)</f>
        <v>10</v>
      </c>
      <c r="Y11" s="47" t="n">
        <f aca="false">SUM(G11,+P11)</f>
        <v>7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2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,+H14)</f>
        <v>4</v>
      </c>
      <c r="E14" s="51" t="n">
        <f aca="false">SUM(F14:G14)</f>
        <v>4</v>
      </c>
      <c r="F14" s="51" t="n">
        <v>4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46</v>
      </c>
      <c r="E15" s="51" t="n">
        <f aca="false">SUM(F15:G15)</f>
        <v>27</v>
      </c>
      <c r="F15" s="51" t="n">
        <v>16</v>
      </c>
      <c r="G15" s="51" t="n">
        <v>11</v>
      </c>
      <c r="H15" s="51" t="n">
        <f aca="false">SUM(I15:L15)</f>
        <v>19</v>
      </c>
      <c r="I15" s="51" t="n">
        <v>0</v>
      </c>
      <c r="J15" s="51" t="n">
        <v>16</v>
      </c>
      <c r="K15" s="51" t="n">
        <v>0</v>
      </c>
      <c r="L15" s="51" t="n">
        <v>3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6</v>
      </c>
      <c r="W15" s="51" t="n">
        <f aca="false">SUM(E15,+N15)</f>
        <v>27</v>
      </c>
      <c r="X15" s="51" t="n">
        <f aca="false">SUM(F15,+O15)</f>
        <v>16</v>
      </c>
      <c r="Y15" s="51" t="n">
        <f aca="false">SUM(G15,+P15)</f>
        <v>11</v>
      </c>
      <c r="Z15" s="51" t="n">
        <f aca="false">SUM(H15,+Q15)</f>
        <v>19</v>
      </c>
      <c r="AA15" s="51" t="n">
        <f aca="false">SUM(I15,+R15)</f>
        <v>0</v>
      </c>
      <c r="AB15" s="51" t="n">
        <f aca="false">SUM(J15,+S15)</f>
        <v>16</v>
      </c>
      <c r="AC15" s="51" t="n">
        <f aca="false">SUM(K15,+T15)</f>
        <v>0</v>
      </c>
      <c r="AD15" s="51" t="n">
        <f aca="false">SUM(L15,+U15)</f>
        <v>3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,+H16)</f>
        <v>11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9</v>
      </c>
      <c r="I16" s="51" t="n">
        <v>0</v>
      </c>
      <c r="J16" s="51" t="n">
        <v>9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2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9</v>
      </c>
      <c r="AA16" s="51" t="n">
        <f aca="false">SUM(I16,+R16)</f>
        <v>0</v>
      </c>
      <c r="AB16" s="51" t="n">
        <f aca="false">SUM(J16,+S16)</f>
        <v>9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5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7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,+H18)</f>
        <v>16</v>
      </c>
      <c r="E18" s="51" t="n">
        <f aca="false">SUM(F18:G18)</f>
        <v>10</v>
      </c>
      <c r="F18" s="51" t="n">
        <v>7</v>
      </c>
      <c r="G18" s="51" t="n">
        <v>3</v>
      </c>
      <c r="H18" s="51" t="n">
        <f aca="false">SUM(I18:L18)</f>
        <v>6</v>
      </c>
      <c r="I18" s="51" t="n">
        <v>0</v>
      </c>
      <c r="J18" s="51" t="n">
        <v>4</v>
      </c>
      <c r="K18" s="51" t="n">
        <v>2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6</v>
      </c>
      <c r="W18" s="51" t="n">
        <f aca="false">SUM(E18,+N18)</f>
        <v>10</v>
      </c>
      <c r="X18" s="51" t="n">
        <f aca="false">SUM(F18,+O18)</f>
        <v>7</v>
      </c>
      <c r="Y18" s="51" t="n">
        <f aca="false">SUM(G18,+P18)</f>
        <v>3</v>
      </c>
      <c r="Z18" s="51" t="n">
        <f aca="false">SUM(H18,+Q18)</f>
        <v>6</v>
      </c>
      <c r="AA18" s="51" t="n">
        <f aca="false">SUM(I18,+R18)</f>
        <v>0</v>
      </c>
      <c r="AB18" s="51" t="n">
        <f aca="false">SUM(J18,+S18)</f>
        <v>4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,+H19)</f>
        <v>3</v>
      </c>
      <c r="E19" s="51" t="n">
        <f aca="false">SUM(F19:G19)</f>
        <v>3</v>
      </c>
      <c r="F19" s="51" t="n">
        <v>3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f aca="false">SUM(E20,+H20)</f>
        <v>6</v>
      </c>
      <c r="E20" s="51" t="n">
        <f aca="false">SUM(F20:G20)</f>
        <v>6</v>
      </c>
      <c r="F20" s="51" t="n">
        <v>6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3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9</v>
      </c>
      <c r="W20" s="51" t="n">
        <f aca="false">SUM(E20,+N20)</f>
        <v>9</v>
      </c>
      <c r="X20" s="51" t="n">
        <f aca="false">SUM(F20,+O20)</f>
        <v>9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2</v>
      </c>
      <c r="O26" s="51" t="n">
        <v>0</v>
      </c>
      <c r="P26" s="51" t="n">
        <v>2</v>
      </c>
      <c r="Q26" s="51" t="n">
        <f aca="false">SUM(R26:U26)</f>
        <v>1</v>
      </c>
      <c r="R26" s="51" t="n">
        <v>0</v>
      </c>
      <c r="S26" s="51" t="n">
        <v>1</v>
      </c>
      <c r="T26" s="51" t="n">
        <v>0</v>
      </c>
      <c r="U26" s="51" t="n">
        <v>0</v>
      </c>
      <c r="V26" s="51" t="n">
        <f aca="false">SUM(D26,+M26)</f>
        <v>4</v>
      </c>
      <c r="W26" s="51" t="n">
        <f aca="false">SUM(E26,+N26)</f>
        <v>3</v>
      </c>
      <c r="X26" s="51" t="n">
        <f aca="false">SUM(F26,+O26)</f>
        <v>1</v>
      </c>
      <c r="Y26" s="51" t="n">
        <f aca="false">SUM(G26,+P26)</f>
        <v>2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1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,+H27)</f>
        <v>3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2</v>
      </c>
      <c r="I27" s="51" t="n">
        <v>0</v>
      </c>
      <c r="J27" s="51" t="n">
        <v>1</v>
      </c>
      <c r="K27" s="51" t="n">
        <v>1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0</v>
      </c>
      <c r="AB27" s="51" t="n">
        <f aca="false">SUM(J27,+S27)</f>
        <v>1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2</v>
      </c>
      <c r="E7" s="44" t="n">
        <f aca="false">SUM(E8:E17)</f>
        <v>22</v>
      </c>
      <c r="F7" s="44" t="n">
        <f aca="false">SUM(F8:F17)</f>
        <v>12</v>
      </c>
      <c r="G7" s="44" t="n">
        <f aca="false">SUM(G8:G17)</f>
        <v>10</v>
      </c>
      <c r="H7" s="44" t="n">
        <f aca="false">SUM(H8:H17)</f>
        <v>30</v>
      </c>
      <c r="I7" s="44" t="n">
        <f aca="false">SUM(I8:I17)</f>
        <v>10</v>
      </c>
      <c r="J7" s="44" t="n">
        <f aca="false">SUM(J8:J17)</f>
        <v>15</v>
      </c>
      <c r="K7" s="44" t="n">
        <f aca="false">SUM(K8:K17)</f>
        <v>3</v>
      </c>
      <c r="L7" s="44" t="n">
        <f aca="false">SUM(L8:L17)</f>
        <v>2</v>
      </c>
      <c r="M7" s="44" t="n">
        <f aca="false">SUM(M8:M17)</f>
        <v>47</v>
      </c>
      <c r="N7" s="44" t="n">
        <f aca="false">SUM(N8:N17)</f>
        <v>39</v>
      </c>
      <c r="O7" s="44" t="n">
        <f aca="false">SUM(O8:O17)</f>
        <v>9</v>
      </c>
      <c r="P7" s="44" t="n">
        <f aca="false">SUM(P8:P17)</f>
        <v>30</v>
      </c>
      <c r="Q7" s="44" t="n">
        <f aca="false">SUM(Q8:Q17)</f>
        <v>8</v>
      </c>
      <c r="R7" s="44" t="n">
        <f aca="false">SUM(R8:R17)</f>
        <v>0</v>
      </c>
      <c r="S7" s="44" t="n">
        <f aca="false">SUM(S8:S17)</f>
        <v>8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99</v>
      </c>
      <c r="W7" s="44" t="n">
        <f aca="false">SUM(W8:W17)</f>
        <v>61</v>
      </c>
      <c r="X7" s="44" t="n">
        <f aca="false">SUM(X8:X17)</f>
        <v>21</v>
      </c>
      <c r="Y7" s="44" t="n">
        <f aca="false">SUM(Y8:Y17)</f>
        <v>40</v>
      </c>
      <c r="Z7" s="44" t="n">
        <f aca="false">SUM(Z8:Z17)</f>
        <v>38</v>
      </c>
      <c r="AA7" s="44" t="n">
        <f aca="false">SUM(AA8:AA17)</f>
        <v>10</v>
      </c>
      <c r="AB7" s="44" t="n">
        <f aca="false">SUM(AB8:AB17)</f>
        <v>23</v>
      </c>
      <c r="AC7" s="44" t="n">
        <f aca="false">SUM(AC8:AC17)</f>
        <v>3</v>
      </c>
      <c r="AD7" s="44" t="n">
        <f aca="false">SUM(AD8:AD17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2</v>
      </c>
      <c r="P8" s="47" t="n">
        <v>5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7</v>
      </c>
      <c r="X8" s="47" t="n">
        <f aca="false">SUM(F8,+O8)</f>
        <v>2</v>
      </c>
      <c r="Y8" s="47" t="n">
        <f aca="false">SUM(G8,+P8)</f>
        <v>5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3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11</v>
      </c>
      <c r="I9" s="47" t="n">
        <v>10</v>
      </c>
      <c r="J9" s="47" t="n">
        <v>0</v>
      </c>
      <c r="K9" s="47" t="n">
        <v>1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3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11</v>
      </c>
      <c r="AA9" s="47" t="n">
        <f aca="false">SUM(I9,+R9)</f>
        <v>10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6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14</v>
      </c>
      <c r="I10" s="47" t="n">
        <v>0</v>
      </c>
      <c r="J10" s="47" t="n">
        <v>10</v>
      </c>
      <c r="K10" s="47" t="n">
        <v>2</v>
      </c>
      <c r="L10" s="47" t="n">
        <v>2</v>
      </c>
      <c r="M10" s="47" t="n">
        <f aca="false">SUM(N10,+Q10)</f>
        <v>8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7</v>
      </c>
      <c r="R10" s="47" t="n">
        <v>0</v>
      </c>
      <c r="S10" s="47" t="n">
        <v>7</v>
      </c>
      <c r="T10" s="47" t="n">
        <v>0</v>
      </c>
      <c r="U10" s="47" t="n">
        <v>0</v>
      </c>
      <c r="V10" s="47" t="n">
        <f aca="false">SUM(D10,+M10)</f>
        <v>24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21</v>
      </c>
      <c r="AA10" s="47" t="n">
        <f aca="false">SUM(I10,+R10)</f>
        <v>0</v>
      </c>
      <c r="AB10" s="47" t="n">
        <f aca="false">SUM(J10,+S10)</f>
        <v>17</v>
      </c>
      <c r="AC10" s="47" t="n">
        <f aca="false">SUM(K10,+T10)</f>
        <v>2</v>
      </c>
      <c r="AD10" s="47" t="n">
        <f aca="false">SUM(L10,+U10)</f>
        <v>2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0</v>
      </c>
      <c r="E11" s="47" t="n">
        <f aca="false">SUM(F11:G11)</f>
        <v>10</v>
      </c>
      <c r="F11" s="47" t="n">
        <v>2</v>
      </c>
      <c r="G11" s="47" t="n">
        <v>8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11</v>
      </c>
      <c r="X11" s="47" t="n">
        <f aca="false">SUM(F11,+O11)</f>
        <v>3</v>
      </c>
      <c r="Y11" s="47" t="n">
        <f aca="false">SUM(G11,+P11)</f>
        <v>8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2</v>
      </c>
      <c r="N12" s="66" t="n">
        <f aca="false">SUM(O12:P12)</f>
        <v>12</v>
      </c>
      <c r="O12" s="66" t="n">
        <v>2</v>
      </c>
      <c r="P12" s="66" t="n">
        <v>1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12</v>
      </c>
      <c r="X12" s="66" t="n">
        <f aca="false">SUM(F12,+O12)</f>
        <v>2</v>
      </c>
      <c r="Y12" s="66" t="n">
        <f aca="false">SUM(G12,+P12)</f>
        <v>1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7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5</v>
      </c>
      <c r="I13" s="66" t="n">
        <v>0</v>
      </c>
      <c r="J13" s="66" t="n">
        <v>5</v>
      </c>
      <c r="K13" s="66" t="n">
        <v>0</v>
      </c>
      <c r="L13" s="66" t="n">
        <v>0</v>
      </c>
      <c r="M13" s="66" t="n">
        <f aca="false">SUM(N13,+Q13)</f>
        <v>2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f aca="false">SUM(D13,+M13)</f>
        <v>9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6</v>
      </c>
      <c r="AA13" s="66" t="n">
        <f aca="false">SUM(I13,+R13)</f>
        <v>0</v>
      </c>
      <c r="AB13" s="66" t="n">
        <f aca="false">SUM(J13,+S13)</f>
        <v>6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2</v>
      </c>
      <c r="E14" s="66" t="n">
        <f aca="false">SUM(F14:G14)</f>
        <v>2</v>
      </c>
      <c r="F14" s="66" t="n">
        <v>2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6</v>
      </c>
      <c r="O14" s="66" t="n">
        <v>1</v>
      </c>
      <c r="P14" s="66" t="n">
        <v>5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8</v>
      </c>
      <c r="W14" s="66" t="n">
        <f aca="false">SUM(E14,+N14)</f>
        <v>8</v>
      </c>
      <c r="X14" s="66" t="n">
        <f aca="false">SUM(F14,+O14)</f>
        <v>3</v>
      </c>
      <c r="Y14" s="66" t="n">
        <f aca="false">SUM(G14,+P14)</f>
        <v>5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9</v>
      </c>
      <c r="N15" s="66" t="n">
        <f aca="false">SUM(O15:P15)</f>
        <v>9</v>
      </c>
      <c r="O15" s="66" t="n">
        <v>1</v>
      </c>
      <c r="P15" s="66" t="n">
        <v>8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9</v>
      </c>
      <c r="X15" s="66" t="n">
        <f aca="false">SUM(F15,+O15)</f>
        <v>1</v>
      </c>
      <c r="Y15" s="66" t="n">
        <f aca="false">SUM(G15,+P15)</f>
        <v>8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5</v>
      </c>
      <c r="C16" s="21" t="s">
        <v>106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0</v>
      </c>
      <c r="P16" s="66" t="n">
        <v>2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</v>
      </c>
      <c r="W16" s="66" t="n">
        <f aca="false">SUM(E16,+N16)</f>
        <v>2</v>
      </c>
      <c r="X16" s="66" t="n">
        <f aca="false">SUM(F16,+O16)</f>
        <v>0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4</v>
      </c>
      <c r="E17" s="66" t="n">
        <f aca="false">SUM(F17:G17)</f>
        <v>4</v>
      </c>
      <c r="F17" s="66" t="n">
        <v>2</v>
      </c>
      <c r="G17" s="66" t="n">
        <v>2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</v>
      </c>
      <c r="W17" s="66" t="n">
        <f aca="false">SUM(E17,+N17)</f>
        <v>4</v>
      </c>
      <c r="X17" s="66" t="n">
        <f aca="false">SUM(F17,+O17)</f>
        <v>2</v>
      </c>
      <c r="Y17" s="66" t="n">
        <f aca="false">SUM(G17,+P17)</f>
        <v>2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10</v>
      </c>
      <c r="E7" s="44" t="n">
        <f aca="false">SUM(E8:E32)</f>
        <v>23</v>
      </c>
      <c r="F7" s="44" t="n">
        <f aca="false">SUM(F8:F32)</f>
        <v>0</v>
      </c>
      <c r="G7" s="44" t="n">
        <f aca="false">SUM(G8:G32)</f>
        <v>0</v>
      </c>
      <c r="H7" s="44" t="n">
        <f aca="false">SUM(H8:H32)</f>
        <v>14</v>
      </c>
      <c r="I7" s="44" t="n">
        <f aca="false">SUM(I8:I32)</f>
        <v>39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407</v>
      </c>
      <c r="M7" s="44" t="n">
        <f aca="false">SUM(M8:M32)</f>
        <v>979</v>
      </c>
      <c r="N7" s="44" t="n">
        <f aca="false">SUM(N8:N32)</f>
        <v>5</v>
      </c>
      <c r="O7" s="44" t="n">
        <f aca="false">SUM(O8:O32)</f>
        <v>19</v>
      </c>
      <c r="P7" s="44" t="n">
        <f aca="false">SUM(P8:P32)</f>
        <v>1</v>
      </c>
      <c r="Q7" s="44" t="n">
        <f aca="false">SUM(Q8:Q32)</f>
        <v>2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1339</v>
      </c>
      <c r="U7" s="44" t="n">
        <f aca="false">SUM(U8:U32)</f>
        <v>4154</v>
      </c>
      <c r="V7" s="44" t="n">
        <f aca="false">SUM(V8:V32)</f>
        <v>21</v>
      </c>
      <c r="W7" s="44" t="n">
        <f aca="false">SUM(W8:W32)</f>
        <v>37</v>
      </c>
      <c r="X7" s="44" t="n">
        <f aca="false">SUM(X8:X32)</f>
        <v>27</v>
      </c>
      <c r="Y7" s="44" t="n">
        <f aca="false">SUM(Y8:Y32)</f>
        <v>209</v>
      </c>
      <c r="Z7" s="44" t="n">
        <f aca="false">SUM(Z8:Z32)</f>
        <v>0</v>
      </c>
      <c r="AA7" s="44" t="n">
        <f aca="false">SUM(AA8:AA32)</f>
        <v>0</v>
      </c>
      <c r="AB7" s="44" t="n">
        <f aca="false">SUM(AB8:AB32)</f>
        <v>0</v>
      </c>
      <c r="AC7" s="44" t="n">
        <f aca="false">SUM(AC8:AC32)</f>
        <v>0</v>
      </c>
      <c r="AD7" s="44" t="n">
        <f aca="false">SUM(AD8:AD32)</f>
        <v>0</v>
      </c>
      <c r="AE7" s="44" t="n">
        <f aca="false">SUM(AE8:AE32)</f>
        <v>0</v>
      </c>
      <c r="AF7" s="44" t="n">
        <f aca="false">SUM(AF8:AF32)</f>
        <v>0</v>
      </c>
      <c r="AG7" s="44" t="n">
        <f aca="false">SUM(AG8:AG32)</f>
        <v>0</v>
      </c>
      <c r="AH7" s="44" t="n">
        <f aca="false">SUM(AH8:AH32)</f>
        <v>0</v>
      </c>
      <c r="AI7" s="44" t="n">
        <f aca="false">SUM(AI8:AI32)</f>
        <v>0</v>
      </c>
      <c r="AJ7" s="44" t="n">
        <f aca="false">SUM(AJ8:AJ32)</f>
        <v>0</v>
      </c>
      <c r="AK7" s="44" t="n">
        <f aca="false">SUM(AK8:AK32)</f>
        <v>0</v>
      </c>
      <c r="AL7" s="44" t="n">
        <f aca="false">SUM(AL8:AL32)</f>
        <v>0</v>
      </c>
      <c r="AM7" s="44" t="n">
        <f aca="false">SUM(AM8:AM32)</f>
        <v>0</v>
      </c>
      <c r="AN7" s="44" t="n">
        <f aca="false">SUM(AN8:AN32)</f>
        <v>0</v>
      </c>
      <c r="AO7" s="44" t="n">
        <f aca="false">SUM(AO8:AO32)</f>
        <v>0</v>
      </c>
      <c r="AP7" s="44" t="n">
        <f aca="false">SUM(AP8:AP32)</f>
        <v>0</v>
      </c>
      <c r="AQ7" s="44" t="n">
        <f aca="false">SUM(AQ8:AQ32)</f>
        <v>0</v>
      </c>
      <c r="AR7" s="44" t="n">
        <f aca="false">SUM(AR8:AR32)</f>
        <v>368</v>
      </c>
      <c r="AS7" s="44" t="n">
        <f aca="false">SUM(AS8:AS32)</f>
        <v>1279</v>
      </c>
      <c r="AT7" s="44" t="n">
        <f aca="false">SUM(AT8:AT32)</f>
        <v>1</v>
      </c>
      <c r="AU7" s="44" t="n">
        <f aca="false">SUM(AU8:AU32)</f>
        <v>3</v>
      </c>
      <c r="AV7" s="44" t="n">
        <f aca="false">SUM(AV8:AV32)</f>
        <v>13</v>
      </c>
      <c r="AW7" s="44" t="n">
        <f aca="false">SUM(AW8:AW32)</f>
        <v>56</v>
      </c>
      <c r="AX7" s="44" t="n">
        <f aca="false">SUM(AX8:AX32)</f>
        <v>0</v>
      </c>
      <c r="AY7" s="44" t="n">
        <f aca="false">SUM(AY8:AY32)</f>
        <v>0</v>
      </c>
    </row>
    <row r="8" s="63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8</v>
      </c>
      <c r="M8" s="47" t="n">
        <v>157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14</v>
      </c>
      <c r="U8" s="47" t="n">
        <v>28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7</v>
      </c>
      <c r="AS8" s="47" t="n">
        <v>14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9</v>
      </c>
      <c r="M9" s="47" t="n">
        <v>5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38</v>
      </c>
      <c r="U9" s="47" t="n">
        <v>47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7</v>
      </c>
      <c r="AS9" s="47" t="n">
        <v>94</v>
      </c>
      <c r="AT9" s="47" t="n">
        <v>0</v>
      </c>
      <c r="AU9" s="47" t="n">
        <v>0</v>
      </c>
      <c r="AV9" s="47" t="n">
        <v>1</v>
      </c>
      <c r="AW9" s="47" t="n">
        <v>7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9</v>
      </c>
      <c r="I10" s="47" t="n">
        <v>24</v>
      </c>
      <c r="J10" s="47" t="n">
        <v>0</v>
      </c>
      <c r="K10" s="47" t="n">
        <v>0</v>
      </c>
      <c r="L10" s="47" t="n">
        <v>48</v>
      </c>
      <c r="M10" s="47" t="n">
        <v>1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1</v>
      </c>
      <c r="U10" s="47" t="n">
        <v>27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4</v>
      </c>
      <c r="AS10" s="47" t="n">
        <v>1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9</v>
      </c>
      <c r="M11" s="47" t="n">
        <v>6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33</v>
      </c>
      <c r="U11" s="47" t="n">
        <v>432</v>
      </c>
      <c r="V11" s="47" t="n">
        <v>0</v>
      </c>
      <c r="W11" s="47" t="n">
        <v>0</v>
      </c>
      <c r="X11" s="47" t="n">
        <v>24</v>
      </c>
      <c r="Y11" s="47" t="n">
        <v>185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8</v>
      </c>
      <c r="AS11" s="47" t="n">
        <v>5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4</v>
      </c>
      <c r="M12" s="51" t="n">
        <v>39</v>
      </c>
      <c r="N12" s="51" t="n">
        <v>4</v>
      </c>
      <c r="O12" s="51" t="n">
        <v>1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2</v>
      </c>
      <c r="W12" s="51" t="n">
        <v>3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4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2</v>
      </c>
      <c r="M13" s="51" t="n">
        <v>7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7</v>
      </c>
      <c r="U13" s="51" t="n">
        <v>8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9</v>
      </c>
      <c r="AS13" s="51" t="n">
        <v>10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3</v>
      </c>
      <c r="I15" s="51" t="n">
        <v>10</v>
      </c>
      <c r="J15" s="51" t="n">
        <v>0</v>
      </c>
      <c r="K15" s="51" t="n">
        <v>0</v>
      </c>
      <c r="L15" s="51" t="n">
        <v>45</v>
      </c>
      <c r="M15" s="51" t="n">
        <v>11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4</v>
      </c>
      <c r="U15" s="51" t="n">
        <v>21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2</v>
      </c>
      <c r="AS15" s="51" t="n">
        <v>12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3</v>
      </c>
      <c r="J16" s="51" t="n">
        <v>0</v>
      </c>
      <c r="K16" s="51" t="n">
        <v>0</v>
      </c>
      <c r="L16" s="51" t="n">
        <v>30</v>
      </c>
      <c r="M16" s="51" t="n">
        <v>9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5</v>
      </c>
      <c r="U16" s="51" t="n">
        <v>19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8</v>
      </c>
      <c r="AS16" s="51" t="n">
        <v>2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4</v>
      </c>
      <c r="M17" s="51" t="n">
        <v>6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36</v>
      </c>
      <c r="U17" s="51" t="n">
        <v>327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8</v>
      </c>
      <c r="AS17" s="51" t="n">
        <v>124</v>
      </c>
      <c r="AT17" s="51" t="n">
        <v>1</v>
      </c>
      <c r="AU17" s="51" t="n">
        <v>3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6</v>
      </c>
      <c r="E18" s="51" t="n">
        <v>1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8</v>
      </c>
      <c r="U18" s="51" t="n">
        <v>29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4</v>
      </c>
      <c r="AS18" s="51" t="n">
        <v>47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9</v>
      </c>
      <c r="M19" s="51" t="n">
        <v>18</v>
      </c>
      <c r="N19" s="51" t="n">
        <v>0</v>
      </c>
      <c r="O19" s="51" t="n">
        <v>0</v>
      </c>
      <c r="P19" s="51" t="n">
        <v>1</v>
      </c>
      <c r="Q19" s="51" t="n">
        <v>2</v>
      </c>
      <c r="R19" s="51" t="n">
        <v>0</v>
      </c>
      <c r="S19" s="51" t="n">
        <v>0</v>
      </c>
      <c r="T19" s="51" t="n">
        <v>26</v>
      </c>
      <c r="U19" s="51" t="n">
        <v>105</v>
      </c>
      <c r="V19" s="51" t="n">
        <v>18</v>
      </c>
      <c r="W19" s="51" t="n">
        <v>32</v>
      </c>
      <c r="X19" s="51" t="n">
        <v>3</v>
      </c>
      <c r="Y19" s="51" t="n">
        <v>24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5</v>
      </c>
      <c r="AS19" s="51" t="n">
        <v>90</v>
      </c>
      <c r="AT19" s="51" t="n">
        <v>0</v>
      </c>
      <c r="AU19" s="51" t="n">
        <v>0</v>
      </c>
      <c r="AV19" s="51" t="n">
        <v>11</v>
      </c>
      <c r="AW19" s="51" t="n">
        <v>39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2</v>
      </c>
      <c r="J20" s="51" t="n">
        <v>0</v>
      </c>
      <c r="K20" s="51" t="n">
        <v>0</v>
      </c>
      <c r="L20" s="51" t="n">
        <v>7</v>
      </c>
      <c r="M20" s="51" t="n">
        <v>2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4</v>
      </c>
      <c r="U20" s="51" t="n">
        <v>132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48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9</v>
      </c>
      <c r="U22" s="51" t="n">
        <v>129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6</v>
      </c>
      <c r="AS22" s="51" t="n">
        <v>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3</v>
      </c>
      <c r="E23" s="51" t="n">
        <v>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8</v>
      </c>
      <c r="U23" s="51" t="n">
        <v>14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7</v>
      </c>
      <c r="AS23" s="51" t="n">
        <v>2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2</v>
      </c>
      <c r="M24" s="51" t="n">
        <v>2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17</v>
      </c>
      <c r="U24" s="51" t="n">
        <v>37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3</v>
      </c>
      <c r="M25" s="51" t="n">
        <v>2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0</v>
      </c>
      <c r="U25" s="51" t="n">
        <v>22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0</v>
      </c>
      <c r="AS25" s="51" t="n">
        <v>7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</v>
      </c>
      <c r="M26" s="51" t="n">
        <v>19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</v>
      </c>
      <c r="U26" s="51" t="n">
        <v>2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1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0</v>
      </c>
      <c r="N27" s="51" t="n">
        <v>1</v>
      </c>
      <c r="O27" s="51" t="n">
        <v>4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1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</v>
      </c>
      <c r="U28" s="51" t="n">
        <v>8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6</v>
      </c>
      <c r="N29" s="51"/>
      <c r="O29" s="51"/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</v>
      </c>
      <c r="U29" s="51" t="n">
        <v>3</v>
      </c>
      <c r="V29" s="51" t="n">
        <v>1</v>
      </c>
      <c r="W29" s="51" t="n">
        <v>2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23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2</v>
      </c>
      <c r="M30" s="51" t="n">
        <v>28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4</v>
      </c>
      <c r="U30" s="51" t="n">
        <v>1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7</v>
      </c>
      <c r="AS30" s="51" t="n">
        <v>2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</v>
      </c>
      <c r="M31" s="51" t="n">
        <v>1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06</v>
      </c>
      <c r="U31" s="51" t="n">
        <v>383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19</v>
      </c>
      <c r="AT31" s="51" t="n">
        <v>0</v>
      </c>
      <c r="AU31" s="51" t="n">
        <v>0</v>
      </c>
      <c r="AV31" s="51" t="n">
        <v>1</v>
      </c>
      <c r="AW31" s="51" t="n">
        <v>1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</v>
      </c>
      <c r="M32" s="51" t="n">
        <v>1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6</v>
      </c>
      <c r="U32" s="51" t="n">
        <v>2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1</v>
      </c>
      <c r="AS32" s="51" t="n">
        <v>3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1</v>
      </c>
      <c r="G7" s="44" t="n">
        <f aca="false">SUM(G8:G17)</f>
        <v>2</v>
      </c>
      <c r="H7" s="44" t="n">
        <f aca="false">SUM(H8:H17)</f>
        <v>2</v>
      </c>
      <c r="I7" s="44" t="n">
        <f aca="false">SUM(I8:I17)</f>
        <v>8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8</v>
      </c>
      <c r="M7" s="44" t="n">
        <f aca="false">SUM(M8:M17)</f>
        <v>18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8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16</v>
      </c>
      <c r="U7" s="44" t="n">
        <f aca="false">SUM(U8:U17)</f>
        <v>40</v>
      </c>
      <c r="V7" s="44" t="n">
        <f aca="false">SUM(V8:V17)</f>
        <v>19</v>
      </c>
      <c r="W7" s="44" t="n">
        <f aca="false">SUM(W8:W17)</f>
        <v>76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1</v>
      </c>
      <c r="AG7" s="44" t="n">
        <f aca="false">SUM(AG8:AG17)</f>
        <v>3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1</v>
      </c>
      <c r="AO7" s="44" t="n">
        <f aca="false">SUM(AO8:AO17)</f>
        <v>4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12</v>
      </c>
      <c r="AS7" s="44" t="n">
        <f aca="false">SUM(AS8:AS17)</f>
        <v>43</v>
      </c>
      <c r="AT7" s="44" t="n">
        <f aca="false">SUM(AT8:AT17)</f>
        <v>3</v>
      </c>
      <c r="AU7" s="44" t="n">
        <f aca="false">SUM(AU8:AU17)</f>
        <v>6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1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1</v>
      </c>
      <c r="AO13" s="51" t="n">
        <v>4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8</v>
      </c>
      <c r="M14" s="51" t="n">
        <v>1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6</v>
      </c>
      <c r="U14" s="51" t="n">
        <v>40</v>
      </c>
      <c r="V14" s="51" t="n">
        <v>19</v>
      </c>
      <c r="W14" s="51" t="n">
        <v>76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4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</v>
      </c>
      <c r="AG16" s="51" t="n">
        <v>3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</v>
      </c>
      <c r="AS16" s="51" t="n">
        <v>3</v>
      </c>
      <c r="AT16" s="51" t="n">
        <v>3</v>
      </c>
      <c r="AU16" s="51" t="n">
        <v>6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1</v>
      </c>
      <c r="Q17" s="51" t="n">
        <v>4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4</v>
      </c>
      <c r="E6" s="90" t="s">
        <v>154</v>
      </c>
      <c r="F6" s="90" t="s">
        <v>154</v>
      </c>
      <c r="G6" s="90" t="s">
        <v>154</v>
      </c>
      <c r="H6" s="37" t="s">
        <v>154</v>
      </c>
      <c r="I6" s="90" t="s">
        <v>154</v>
      </c>
      <c r="J6" s="90" t="s">
        <v>154</v>
      </c>
      <c r="K6" s="90" t="s">
        <v>154</v>
      </c>
      <c r="L6" s="37" t="s">
        <v>154</v>
      </c>
      <c r="M6" s="90" t="s">
        <v>154</v>
      </c>
      <c r="N6" s="90" t="s">
        <v>154</v>
      </c>
      <c r="O6" s="90" t="s">
        <v>154</v>
      </c>
      <c r="P6" s="37" t="s">
        <v>154</v>
      </c>
      <c r="Q6" s="90" t="s">
        <v>154</v>
      </c>
      <c r="R6" s="90" t="s">
        <v>154</v>
      </c>
      <c r="S6" s="90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134</v>
      </c>
      <c r="E7" s="44" t="n">
        <f aca="false">SUM(E8:E32)</f>
        <v>116</v>
      </c>
      <c r="F7" s="44" t="n">
        <f aca="false">SUM(F8:F32)</f>
        <v>11</v>
      </c>
      <c r="G7" s="44" t="n">
        <f aca="false">SUM(G8:G32)</f>
        <v>7</v>
      </c>
      <c r="H7" s="44" t="n">
        <f aca="false">SUM(H8:H32)</f>
        <v>354</v>
      </c>
      <c r="I7" s="44" t="n">
        <f aca="false">SUM(I8:I32)</f>
        <v>329</v>
      </c>
      <c r="J7" s="44" t="n">
        <f aca="false">SUM(J8:J32)</f>
        <v>23</v>
      </c>
      <c r="K7" s="44" t="n">
        <f aca="false">SUM(K8:K32)</f>
        <v>2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97</v>
      </c>
      <c r="Q7" s="44" t="n">
        <f aca="false">SUM(Q8:Q32)</f>
        <v>97</v>
      </c>
      <c r="R7" s="44" t="n">
        <f aca="false">SUM(R8:R32)</f>
        <v>0</v>
      </c>
      <c r="S7" s="44" t="n">
        <f aca="false">SUM(S8:S32)</f>
        <v>0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f aca="false">SUM(E8:G8)</f>
        <v>11</v>
      </c>
      <c r="E8" s="47" t="n">
        <v>10</v>
      </c>
      <c r="F8" s="47" t="n">
        <v>1</v>
      </c>
      <c r="G8" s="47" t="n">
        <v>0</v>
      </c>
      <c r="H8" s="47" t="n">
        <f aca="false">SUM(I8:K8)</f>
        <v>22</v>
      </c>
      <c r="I8" s="47" t="n">
        <v>22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35</v>
      </c>
      <c r="I9" s="47" t="n">
        <v>30</v>
      </c>
      <c r="J9" s="47" t="n">
        <v>4</v>
      </c>
      <c r="K9" s="47" t="n">
        <v>1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:G10)</f>
        <v>15</v>
      </c>
      <c r="E10" s="47" t="n">
        <v>15</v>
      </c>
      <c r="F10" s="47" t="n">
        <v>0</v>
      </c>
      <c r="G10" s="47" t="n">
        <v>0</v>
      </c>
      <c r="H10" s="47" t="n">
        <f aca="false">SUM(I10:K10)</f>
        <v>29</v>
      </c>
      <c r="I10" s="47" t="n">
        <v>27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f aca="false">SUM(E11:G11)</f>
        <v>10</v>
      </c>
      <c r="E11" s="47" t="n">
        <v>7</v>
      </c>
      <c r="F11" s="47" t="n">
        <v>2</v>
      </c>
      <c r="G11" s="47" t="n">
        <v>1</v>
      </c>
      <c r="H11" s="47" t="n">
        <f aca="false">SUM(I11:K11)</f>
        <v>36</v>
      </c>
      <c r="I11" s="47" t="n">
        <v>27</v>
      </c>
      <c r="J11" s="47" t="n">
        <v>8</v>
      </c>
      <c r="K11" s="47" t="n">
        <v>1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4</v>
      </c>
      <c r="E12" s="51" t="n">
        <v>4</v>
      </c>
      <c r="F12" s="51" t="n">
        <v>0</v>
      </c>
      <c r="G12" s="51" t="n">
        <v>0</v>
      </c>
      <c r="H12" s="51" t="n">
        <f aca="false">SUM(I12:K12)</f>
        <v>7</v>
      </c>
      <c r="I12" s="51" t="n">
        <v>7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4</v>
      </c>
      <c r="E13" s="51" t="n">
        <v>4</v>
      </c>
      <c r="F13" s="51" t="n">
        <v>0</v>
      </c>
      <c r="G13" s="51" t="n">
        <v>0</v>
      </c>
      <c r="H13" s="51" t="n">
        <f aca="false">SUM(I13:K13)</f>
        <v>24</v>
      </c>
      <c r="I13" s="51" t="n">
        <v>18</v>
      </c>
      <c r="J13" s="51" t="n">
        <v>6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1</v>
      </c>
      <c r="E14" s="51" t="n">
        <v>0</v>
      </c>
      <c r="F14" s="51" t="n">
        <v>0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20</v>
      </c>
      <c r="E15" s="51" t="n">
        <v>14</v>
      </c>
      <c r="F15" s="51" t="n">
        <v>3</v>
      </c>
      <c r="G15" s="51" t="n">
        <v>3</v>
      </c>
      <c r="H15" s="51" t="n">
        <f aca="false">SUM(I15:K15)</f>
        <v>12</v>
      </c>
      <c r="I15" s="51" t="n">
        <v>12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0</v>
      </c>
      <c r="Q15" s="51" t="n">
        <v>1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7</v>
      </c>
      <c r="E16" s="51" t="n">
        <v>7</v>
      </c>
      <c r="F16" s="51" t="n">
        <v>0</v>
      </c>
      <c r="G16" s="51" t="n">
        <v>0</v>
      </c>
      <c r="H16" s="51" t="n">
        <f aca="false">SUM(I16:K16)</f>
        <v>12</v>
      </c>
      <c r="I16" s="51" t="n">
        <v>11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5</v>
      </c>
      <c r="Q16" s="51" t="n">
        <v>5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17</v>
      </c>
      <c r="E17" s="51" t="n">
        <v>17</v>
      </c>
      <c r="F17" s="51" t="n">
        <v>0</v>
      </c>
      <c r="G17" s="51" t="n">
        <v>0</v>
      </c>
      <c r="H17" s="51" t="n">
        <f aca="false">SUM(I17:K17)</f>
        <v>28</v>
      </c>
      <c r="I17" s="51" t="n">
        <v>28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3</v>
      </c>
      <c r="Q17" s="51" t="n">
        <v>1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:G18)</f>
        <v>3</v>
      </c>
      <c r="E18" s="51" t="n">
        <v>3</v>
      </c>
      <c r="F18" s="51" t="n">
        <v>0</v>
      </c>
      <c r="G18" s="51" t="n">
        <v>0</v>
      </c>
      <c r="H18" s="51" t="n">
        <f aca="false">SUM(I18:K18)</f>
        <v>20</v>
      </c>
      <c r="I18" s="51" t="n">
        <v>2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:G19)</f>
        <v>3</v>
      </c>
      <c r="E19" s="51" t="n">
        <v>2</v>
      </c>
      <c r="F19" s="51" t="n">
        <v>1</v>
      </c>
      <c r="G19" s="51" t="n">
        <v>0</v>
      </c>
      <c r="H19" s="51" t="n">
        <f aca="false">SUM(I19:K19)</f>
        <v>17</v>
      </c>
      <c r="I19" s="51" t="n">
        <v>16</v>
      </c>
      <c r="J19" s="51" t="n">
        <v>1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f aca="false">SUM(E20:G20)</f>
        <v>8</v>
      </c>
      <c r="E20" s="51" t="n">
        <v>8</v>
      </c>
      <c r="F20" s="51" t="n">
        <v>0</v>
      </c>
      <c r="G20" s="51" t="n">
        <v>0</v>
      </c>
      <c r="H20" s="51" t="n">
        <f aca="false">SUM(I20:K20)</f>
        <v>20</v>
      </c>
      <c r="I20" s="51" t="n">
        <v>2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f aca="false">SUM(E21:G21)</f>
        <v>2</v>
      </c>
      <c r="E21" s="51" t="n">
        <v>1</v>
      </c>
      <c r="F21" s="51" t="n">
        <v>1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9</v>
      </c>
      <c r="I22" s="51" t="n">
        <v>9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f aca="false">SUM(E24:G24)</f>
        <v>9</v>
      </c>
      <c r="E24" s="51" t="n">
        <v>7</v>
      </c>
      <c r="F24" s="51" t="n">
        <v>2</v>
      </c>
      <c r="G24" s="51" t="n">
        <v>0</v>
      </c>
      <c r="H24" s="51" t="n">
        <f aca="false">SUM(I24:K24)</f>
        <v>25</v>
      </c>
      <c r="I24" s="51" t="n">
        <v>24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13</v>
      </c>
      <c r="I25" s="51" t="n">
        <v>1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:G26)</f>
        <v>4</v>
      </c>
      <c r="E26" s="51" t="n">
        <v>2</v>
      </c>
      <c r="F26" s="51" t="n">
        <v>0</v>
      </c>
      <c r="G26" s="51" t="n">
        <v>2</v>
      </c>
      <c r="H26" s="51" t="n">
        <f aca="false">SUM(I26:K26)</f>
        <v>2</v>
      </c>
      <c r="I26" s="51" t="n">
        <v>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:G27)</f>
        <v>3</v>
      </c>
      <c r="E27" s="51" t="n">
        <v>2</v>
      </c>
      <c r="F27" s="51" t="n">
        <v>1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/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f aca="false">SUM(E29:G29)</f>
        <v>1</v>
      </c>
      <c r="E29" s="51" t="n">
        <v>1</v>
      </c>
      <c r="F29" s="51" t="n">
        <v>0</v>
      </c>
      <c r="G29" s="51" t="n">
        <v>0</v>
      </c>
      <c r="H29" s="51" t="n">
        <f aca="false">SUM(I29:K29)</f>
        <v>2</v>
      </c>
      <c r="I29" s="51" t="n">
        <v>2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4</v>
      </c>
      <c r="E30" s="51" t="n">
        <v>4</v>
      </c>
      <c r="F30" s="51" t="n">
        <v>0</v>
      </c>
      <c r="G30" s="51" t="n">
        <v>0</v>
      </c>
      <c r="H30" s="51" t="n">
        <f aca="false">SUM(I30:K30)</f>
        <v>14</v>
      </c>
      <c r="I30" s="51" t="n">
        <v>14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14</v>
      </c>
      <c r="I31" s="51" t="n">
        <v>14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3</v>
      </c>
      <c r="I32" s="51" t="n">
        <v>3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1" t="s">
        <v>154</v>
      </c>
      <c r="F6" s="41" t="s">
        <v>154</v>
      </c>
      <c r="G6" s="41" t="s">
        <v>154</v>
      </c>
      <c r="H6" s="40" t="s">
        <v>154</v>
      </c>
      <c r="I6" s="41" t="s">
        <v>154</v>
      </c>
      <c r="J6" s="41" t="s">
        <v>154</v>
      </c>
      <c r="K6" s="41" t="s">
        <v>154</v>
      </c>
      <c r="L6" s="40" t="s">
        <v>154</v>
      </c>
      <c r="M6" s="41" t="s">
        <v>154</v>
      </c>
      <c r="N6" s="41" t="s">
        <v>154</v>
      </c>
      <c r="O6" s="41" t="s">
        <v>154</v>
      </c>
      <c r="P6" s="40" t="s">
        <v>154</v>
      </c>
      <c r="Q6" s="41" t="s">
        <v>154</v>
      </c>
      <c r="R6" s="41" t="s">
        <v>154</v>
      </c>
      <c r="S6" s="41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1</v>
      </c>
      <c r="E7" s="44" t="n">
        <f aca="false">SUM(E8:E17)</f>
        <v>4</v>
      </c>
      <c r="F7" s="44" t="n">
        <f aca="false">SUM(F8:F17)</f>
        <v>6</v>
      </c>
      <c r="G7" s="44" t="n">
        <f aca="false">SUM(G8:G17)</f>
        <v>1</v>
      </c>
      <c r="H7" s="44" t="n">
        <f aca="false">SUM(H8:H17)</f>
        <v>12</v>
      </c>
      <c r="I7" s="44" t="n">
        <f aca="false">SUM(I8:I17)</f>
        <v>7</v>
      </c>
      <c r="J7" s="44" t="n">
        <f aca="false">SUM(J8:J17)</f>
        <v>4</v>
      </c>
      <c r="K7" s="44" t="n">
        <f aca="false">SUM(K8:K17)</f>
        <v>1</v>
      </c>
      <c r="L7" s="44" t="n">
        <f aca="false">SUM(L8:L17)</f>
        <v>2</v>
      </c>
      <c r="M7" s="44" t="n">
        <f aca="false">SUM(M8:M17)</f>
        <v>0</v>
      </c>
      <c r="N7" s="44" t="n">
        <f aca="false">SUM(N8:N17)</f>
        <v>2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3</v>
      </c>
      <c r="E13" s="51" t="n">
        <v>0</v>
      </c>
      <c r="F13" s="51" t="n">
        <v>3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0</v>
      </c>
      <c r="N13" s="51" t="n">
        <v>2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7</v>
      </c>
      <c r="E14" s="51" t="n">
        <v>3</v>
      </c>
      <c r="F14" s="51" t="n">
        <v>3</v>
      </c>
      <c r="G14" s="51" t="n">
        <v>1</v>
      </c>
      <c r="H14" s="51" t="n">
        <f aca="false">SUM(I14:K14)</f>
        <v>12</v>
      </c>
      <c r="I14" s="51" t="n">
        <v>7</v>
      </c>
      <c r="J14" s="51" t="n">
        <v>4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7</v>
      </c>
      <c r="E2" s="91"/>
      <c r="F2" s="91"/>
      <c r="G2" s="33" t="s">
        <v>15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0" t="s">
        <v>154</v>
      </c>
      <c r="F6" s="40" t="s">
        <v>154</v>
      </c>
      <c r="G6" s="40" t="s">
        <v>125</v>
      </c>
      <c r="H6" s="41" t="s">
        <v>125</v>
      </c>
      <c r="I6" s="41" t="s">
        <v>125</v>
      </c>
      <c r="J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322</v>
      </c>
      <c r="E7" s="44" t="n">
        <f aca="false">SUM(E8:E32)</f>
        <v>269</v>
      </c>
      <c r="F7" s="44" t="n">
        <f aca="false">SUM(F8:F32)</f>
        <v>89</v>
      </c>
      <c r="G7" s="44" t="n">
        <f aca="false">SUM(G8:G32)</f>
        <v>2924</v>
      </c>
      <c r="H7" s="44" t="n">
        <f aca="false">SUM(H8:H32)</f>
        <v>2713</v>
      </c>
      <c r="I7" s="44" t="n">
        <f aca="false">SUM(I8:I32)</f>
        <v>240</v>
      </c>
      <c r="J7" s="44" t="n">
        <f aca="false">SUM(J8:J32)</f>
        <v>27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v>32</v>
      </c>
      <c r="E8" s="47" t="n">
        <v>29</v>
      </c>
      <c r="F8" s="47" t="n">
        <v>6</v>
      </c>
      <c r="G8" s="47" t="n">
        <v>407</v>
      </c>
      <c r="H8" s="47" t="n">
        <v>407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17</v>
      </c>
      <c r="E9" s="47" t="n">
        <v>17</v>
      </c>
      <c r="F9" s="47" t="n">
        <v>2</v>
      </c>
      <c r="G9" s="47" t="n">
        <v>219</v>
      </c>
      <c r="H9" s="47" t="n">
        <v>219</v>
      </c>
      <c r="I9" s="47" t="n">
        <v>1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29</v>
      </c>
      <c r="E10" s="47" t="n">
        <v>26</v>
      </c>
      <c r="F10" s="47" t="n">
        <v>9</v>
      </c>
      <c r="G10" s="47" t="n">
        <v>222</v>
      </c>
      <c r="H10" s="47" t="n">
        <v>232</v>
      </c>
      <c r="I10" s="47" t="n">
        <v>2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v>21</v>
      </c>
      <c r="E11" s="47" t="n">
        <v>21</v>
      </c>
      <c r="F11" s="47" t="n">
        <v>4</v>
      </c>
      <c r="G11" s="47" t="n">
        <v>243</v>
      </c>
      <c r="H11" s="47" t="n">
        <v>156</v>
      </c>
      <c r="I11" s="47" t="n">
        <v>81</v>
      </c>
      <c r="J11" s="47" t="n">
        <v>6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7</v>
      </c>
      <c r="E12" s="51" t="n">
        <v>5</v>
      </c>
      <c r="F12" s="51" t="n">
        <v>4</v>
      </c>
      <c r="G12" s="51" t="n">
        <v>65</v>
      </c>
      <c r="H12" s="51" t="n">
        <v>63</v>
      </c>
      <c r="I12" s="51" t="n">
        <v>0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8</v>
      </c>
      <c r="E13" s="51" t="n">
        <v>12</v>
      </c>
      <c r="F13" s="51" t="n">
        <v>7</v>
      </c>
      <c r="G13" s="51" t="n">
        <v>155</v>
      </c>
      <c r="H13" s="51" t="n">
        <v>123</v>
      </c>
      <c r="I13" s="51" t="n">
        <v>33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7</v>
      </c>
      <c r="E14" s="51" t="n">
        <v>6</v>
      </c>
      <c r="F14" s="51" t="n">
        <v>1</v>
      </c>
      <c r="G14" s="51" t="n">
        <v>96</v>
      </c>
      <c r="H14" s="51" t="n">
        <v>85</v>
      </c>
      <c r="I14" s="51" t="n">
        <v>10</v>
      </c>
      <c r="J14" s="51" t="n">
        <v>1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28</v>
      </c>
      <c r="E15" s="51" t="n">
        <v>21</v>
      </c>
      <c r="F15" s="51" t="n">
        <v>10</v>
      </c>
      <c r="G15" s="51" t="n">
        <v>281</v>
      </c>
      <c r="H15" s="51" t="n">
        <v>263</v>
      </c>
      <c r="I15" s="51" t="n">
        <v>11</v>
      </c>
      <c r="J15" s="51" t="n">
        <v>7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17</v>
      </c>
      <c r="E16" s="51" t="n">
        <v>12</v>
      </c>
      <c r="F16" s="51" t="n">
        <v>5</v>
      </c>
      <c r="G16" s="51" t="n">
        <v>57</v>
      </c>
      <c r="H16" s="51" t="n">
        <v>54</v>
      </c>
      <c r="I16" s="51" t="n">
        <v>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34</v>
      </c>
      <c r="E17" s="51" t="n">
        <v>26</v>
      </c>
      <c r="F17" s="51" t="n">
        <v>11</v>
      </c>
      <c r="G17" s="51" t="n">
        <v>186</v>
      </c>
      <c r="H17" s="51" t="n">
        <v>18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23</v>
      </c>
      <c r="E18" s="51" t="n">
        <v>20</v>
      </c>
      <c r="F18" s="51" t="n">
        <v>3</v>
      </c>
      <c r="G18" s="51" t="n">
        <v>143</v>
      </c>
      <c r="H18" s="51" t="n">
        <v>14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94" t="n">
        <f aca="false">SUM(E19:F19)</f>
        <v>12</v>
      </c>
      <c r="E19" s="51" t="n">
        <v>9</v>
      </c>
      <c r="F19" s="51" t="n">
        <v>3</v>
      </c>
      <c r="G19" s="94" t="n">
        <v>81</v>
      </c>
      <c r="H19" s="51" t="n">
        <v>69</v>
      </c>
      <c r="I19" s="51" t="n">
        <v>1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v>21</v>
      </c>
      <c r="E20" s="51" t="n">
        <v>27</v>
      </c>
      <c r="F20" s="51" t="n">
        <v>6</v>
      </c>
      <c r="G20" s="51" t="n">
        <v>167</v>
      </c>
      <c r="H20" s="51" t="n">
        <v>164</v>
      </c>
      <c r="I20" s="51" t="n">
        <v>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v>4</v>
      </c>
      <c r="E21" s="51" t="n">
        <v>4</v>
      </c>
      <c r="F21" s="51"/>
      <c r="G21" s="51" t="n">
        <v>43</v>
      </c>
      <c r="H21" s="51" t="n">
        <v>5</v>
      </c>
      <c r="I21" s="51" t="n">
        <v>28</v>
      </c>
      <c r="J21" s="51" t="n">
        <v>1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94" t="n">
        <f aca="false">SUM(E22:F22)</f>
        <v>0</v>
      </c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1</v>
      </c>
      <c r="E23" s="51" t="n">
        <v>1</v>
      </c>
      <c r="F23" s="51"/>
      <c r="G23" s="51" t="n">
        <v>2</v>
      </c>
      <c r="H23" s="51" t="n">
        <v>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v>11</v>
      </c>
      <c r="E24" s="51" t="n">
        <v>6</v>
      </c>
      <c r="F24" s="51" t="n">
        <v>5</v>
      </c>
      <c r="G24" s="51" t="n">
        <v>53</v>
      </c>
      <c r="H24" s="51" t="n">
        <v>47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v>8</v>
      </c>
      <c r="E25" s="51" t="n">
        <v>5</v>
      </c>
      <c r="F25" s="51" t="n">
        <v>3</v>
      </c>
      <c r="G25" s="51" t="n">
        <v>42</v>
      </c>
      <c r="H25" s="51" t="n">
        <v>34</v>
      </c>
      <c r="I25" s="51" t="n">
        <v>8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4</v>
      </c>
      <c r="E26" s="51" t="n">
        <v>2</v>
      </c>
      <c r="F26" s="51" t="n">
        <v>2</v>
      </c>
      <c r="G26" s="51" t="n">
        <v>16</v>
      </c>
      <c r="H26" s="51" t="n">
        <v>15</v>
      </c>
      <c r="I26" s="51" t="n">
        <v>0</v>
      </c>
      <c r="J26" s="51" t="n">
        <v>1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5</v>
      </c>
      <c r="E27" s="51" t="n">
        <v>3</v>
      </c>
      <c r="F27" s="51" t="n">
        <v>2</v>
      </c>
      <c r="G27" s="51" t="n">
        <v>7</v>
      </c>
      <c r="H27" s="51" t="n">
        <v>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6</v>
      </c>
      <c r="E28" s="51" t="n">
        <v>4</v>
      </c>
      <c r="F28" s="51" t="n">
        <v>2</v>
      </c>
      <c r="G28" s="51" t="n">
        <v>10</v>
      </c>
      <c r="H28" s="51" t="n">
        <v>1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v>2</v>
      </c>
      <c r="E29" s="51" t="n">
        <v>2</v>
      </c>
      <c r="F29" s="51"/>
      <c r="G29" s="51" t="n">
        <v>7</v>
      </c>
      <c r="H29" s="51" t="n">
        <v>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8</v>
      </c>
      <c r="E30" s="51" t="n">
        <v>6</v>
      </c>
      <c r="F30" s="51" t="n">
        <v>2</v>
      </c>
      <c r="G30" s="51" t="n">
        <v>35</v>
      </c>
      <c r="H30" s="51" t="n">
        <v>35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3</v>
      </c>
      <c r="E31" s="51" t="n">
        <v>2</v>
      </c>
      <c r="F31" s="51" t="n">
        <v>1</v>
      </c>
      <c r="G31" s="51" t="n">
        <v>345</v>
      </c>
      <c r="H31" s="51" t="n">
        <v>345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4</v>
      </c>
      <c r="E32" s="51" t="n">
        <v>3</v>
      </c>
      <c r="F32" s="51" t="n">
        <v>1</v>
      </c>
      <c r="G32" s="51" t="n">
        <v>42</v>
      </c>
      <c r="H32" s="51" t="n">
        <v>42</v>
      </c>
      <c r="I32" s="51" t="n">
        <v>0</v>
      </c>
      <c r="J3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1Z</dcterms:modified>
  <cp:revision>0</cp:revision>
  <dc:subject/>
  <dc:title/>
</cp:coreProperties>
</file>