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6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53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6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秋田県</t>
  </si>
  <si>
    <t xml:space="preserve">05000</t>
  </si>
  <si>
    <t xml:space="preserve">05201</t>
  </si>
  <si>
    <t xml:space="preserve">秋田市</t>
  </si>
  <si>
    <t xml:space="preserve">05202</t>
  </si>
  <si>
    <t xml:space="preserve">能代市</t>
  </si>
  <si>
    <t xml:space="preserve">05203</t>
  </si>
  <si>
    <t xml:space="preserve">横手市</t>
  </si>
  <si>
    <t xml:space="preserve">05204</t>
  </si>
  <si>
    <t xml:space="preserve">大館市</t>
  </si>
  <si>
    <t xml:space="preserve">05206</t>
  </si>
  <si>
    <t xml:space="preserve">男鹿市</t>
  </si>
  <si>
    <t xml:space="preserve">05207</t>
  </si>
  <si>
    <t xml:space="preserve">湯沢市</t>
  </si>
  <si>
    <t xml:space="preserve">05209</t>
  </si>
  <si>
    <t xml:space="preserve">鹿角市</t>
  </si>
  <si>
    <t xml:space="preserve">05210</t>
  </si>
  <si>
    <t xml:space="preserve">由利本荘市</t>
  </si>
  <si>
    <t xml:space="preserve">05211</t>
  </si>
  <si>
    <t xml:space="preserve">潟上市</t>
  </si>
  <si>
    <t xml:space="preserve">05212</t>
  </si>
  <si>
    <t xml:space="preserve">大仙市</t>
  </si>
  <si>
    <t xml:space="preserve">05213</t>
  </si>
  <si>
    <t xml:space="preserve">北秋田市</t>
  </si>
  <si>
    <t xml:space="preserve">05214</t>
  </si>
  <si>
    <t xml:space="preserve">にかほ市</t>
  </si>
  <si>
    <t xml:space="preserve">05215</t>
  </si>
  <si>
    <t xml:space="preserve">仙北市</t>
  </si>
  <si>
    <t xml:space="preserve">05303</t>
  </si>
  <si>
    <t xml:space="preserve">小坂町</t>
  </si>
  <si>
    <t xml:space="preserve">05327</t>
  </si>
  <si>
    <t xml:space="preserve">上小阿仁村</t>
  </si>
  <si>
    <t xml:space="preserve">05346</t>
  </si>
  <si>
    <t xml:space="preserve">藤里町</t>
  </si>
  <si>
    <t xml:space="preserve">05348</t>
  </si>
  <si>
    <t xml:space="preserve">三種町</t>
  </si>
  <si>
    <t xml:space="preserve">05349</t>
  </si>
  <si>
    <t xml:space="preserve">八峰町</t>
  </si>
  <si>
    <t xml:space="preserve">05361</t>
  </si>
  <si>
    <t xml:space="preserve">五城目町</t>
  </si>
  <si>
    <t xml:space="preserve">05363</t>
  </si>
  <si>
    <t xml:space="preserve">八郎潟町</t>
  </si>
  <si>
    <t xml:space="preserve">05366</t>
  </si>
  <si>
    <t xml:space="preserve">井川町</t>
  </si>
  <si>
    <t xml:space="preserve">05368</t>
  </si>
  <si>
    <t xml:space="preserve">大潟村</t>
  </si>
  <si>
    <t xml:space="preserve">05434</t>
  </si>
  <si>
    <t xml:space="preserve">美郷町</t>
  </si>
  <si>
    <t xml:space="preserve">05463</t>
  </si>
  <si>
    <t xml:space="preserve">羽後町</t>
  </si>
  <si>
    <t xml:space="preserve">05464</t>
  </si>
  <si>
    <t xml:space="preserve">東成瀬村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中間処理後保管量</t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t xml:space="preserve">焼却処理残渣の保管量</t>
  </si>
  <si>
    <t xml:space="preserve">セメント等への直接投入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MS ゴシック"/>
        <family val="3"/>
        <charset val="128"/>
      </rPr>
      <t xml:space="preserve">(01)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2)</t>
    </r>
    <r>
      <rPr>
        <sz val="9"/>
        <rFont val="Noto Sans"/>
        <family val="2"/>
      </rPr>
      <t xml:space="preserve">紙パック</t>
    </r>
  </si>
  <si>
    <r>
      <rPr>
        <sz val="9"/>
        <rFont val="MS ゴシック"/>
        <family val="3"/>
        <charset val="128"/>
      </rPr>
      <t xml:space="preserve">(03)</t>
    </r>
    <r>
      <rPr>
        <sz val="9"/>
        <rFont val="Noto Sans"/>
        <family val="2"/>
      </rPr>
      <t xml:space="preserve">紙製容器包装</t>
    </r>
  </si>
  <si>
    <r>
      <rPr>
        <sz val="9"/>
        <rFont val="MS ゴシック"/>
        <family val="3"/>
        <charset val="128"/>
      </rPr>
      <t xml:space="preserve">(04)</t>
    </r>
    <r>
      <rPr>
        <sz val="9"/>
        <rFont val="Noto Sans"/>
        <family val="2"/>
      </rPr>
      <t xml:space="preserve">金属類</t>
    </r>
  </si>
  <si>
    <r>
      <rPr>
        <sz val="9"/>
        <rFont val="MS ゴシック"/>
        <family val="3"/>
        <charset val="128"/>
      </rPr>
      <t xml:space="preserve">(05)</t>
    </r>
    <r>
      <rPr>
        <sz val="9"/>
        <rFont val="Noto Sans"/>
        <family val="2"/>
      </rPr>
      <t xml:space="preserve">ガラス類</t>
    </r>
  </si>
  <si>
    <r>
      <rPr>
        <sz val="9"/>
        <rFont val="MS ゴシック"/>
        <family val="3"/>
        <charset val="128"/>
      </rPr>
      <t xml:space="preserve">(06)</t>
    </r>
    <r>
      <rPr>
        <sz val="9"/>
        <rFont val="Noto Sans"/>
        <family val="2"/>
      </rPr>
      <t xml:space="preserve">ペットボトル</t>
    </r>
  </si>
  <si>
    <r>
      <rPr>
        <sz val="9"/>
        <rFont val="MS ゴシック"/>
        <family val="3"/>
        <charset val="128"/>
      </rPr>
      <t xml:space="preserve">(07)</t>
    </r>
    <r>
      <rPr>
        <sz val="9"/>
        <rFont val="Noto Sans"/>
        <family val="2"/>
      </rPr>
      <t xml:space="preserve">白色トレイ</t>
    </r>
  </si>
  <si>
    <r>
      <rPr>
        <sz val="9"/>
        <rFont val="MS ゴシック"/>
        <family val="3"/>
        <charset val="128"/>
      </rPr>
      <t xml:space="preserve">(08)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09)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10)</t>
    </r>
    <r>
      <rPr>
        <sz val="9"/>
        <rFont val="Noto Sans"/>
        <family val="2"/>
      </rPr>
      <t xml:space="preserve">布類</t>
    </r>
  </si>
  <si>
    <r>
      <rPr>
        <sz val="9"/>
        <rFont val="MS ゴシック"/>
        <family val="3"/>
        <charset val="128"/>
      </rPr>
      <t xml:space="preserve">(11)</t>
    </r>
    <r>
      <rPr>
        <sz val="9"/>
        <rFont val="Noto Sans"/>
        <family val="2"/>
      </rPr>
      <t xml:space="preserve">肥料</t>
    </r>
  </si>
  <si>
    <r>
      <rPr>
        <sz val="9"/>
        <rFont val="MS ゴシック"/>
        <family val="3"/>
        <charset val="128"/>
      </rPr>
      <t xml:space="preserve">(12)</t>
    </r>
    <r>
      <rPr>
        <sz val="9"/>
        <rFont val="Noto Sans"/>
        <family val="2"/>
      </rPr>
      <t xml:space="preserve">飼料</t>
    </r>
  </si>
  <si>
    <r>
      <rPr>
        <sz val="9"/>
        <rFont val="MS ゴシック"/>
        <family val="3"/>
        <charset val="128"/>
      </rPr>
      <t xml:space="preserve">(13)</t>
    </r>
    <r>
      <rPr>
        <sz val="9"/>
        <rFont val="Noto Sans"/>
        <family val="2"/>
      </rPr>
      <t xml:space="preserve">溶融スラグ</t>
    </r>
  </si>
  <si>
    <r>
      <rPr>
        <sz val="9"/>
        <rFont val="MS ゴシック"/>
        <family val="3"/>
        <charset val="128"/>
      </rPr>
      <t xml:space="preserve">(14)</t>
    </r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MS ゴシック"/>
        <family val="3"/>
        <charset val="128"/>
      </rPr>
      <t xml:space="preserve">(15)</t>
    </r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r>
      <rPr>
        <sz val="9"/>
        <rFont val="MS ゴシック"/>
        <family val="3"/>
        <charset val="128"/>
      </rPr>
      <t xml:space="preserve">(16)</t>
    </r>
    <r>
      <rPr>
        <sz val="9"/>
        <rFont val="Noto Sans"/>
        <family val="2"/>
      </rPr>
      <t xml:space="preserve">焼却灰・飛灰のセメント原料化</t>
    </r>
  </si>
  <si>
    <r>
      <rPr>
        <sz val="9"/>
        <rFont val="MS ゴシック"/>
        <family val="3"/>
        <charset val="128"/>
      </rPr>
      <t xml:space="preserve">(17)</t>
    </r>
    <r>
      <rPr>
        <sz val="9"/>
        <rFont val="Noto Sans"/>
        <family val="2"/>
      </rPr>
      <t xml:space="preserve">飛灰の山元還元</t>
    </r>
  </si>
  <si>
    <r>
      <rPr>
        <sz val="9"/>
        <rFont val="MS ゴシック"/>
        <family val="3"/>
        <charset val="128"/>
      </rPr>
      <t xml:space="preserve">(18)</t>
    </r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r>
      <rPr>
        <sz val="9"/>
        <rFont val="MS ゴシック"/>
        <family val="3"/>
        <charset val="128"/>
      </rPr>
      <t xml:space="preserve">(19)</t>
    </r>
    <r>
      <rPr>
        <sz val="9"/>
        <rFont val="Noto Sans"/>
        <family val="2"/>
      </rPr>
      <t xml:space="preserve">その他</t>
    </r>
  </si>
  <si>
    <t xml:space="preserve">-</t>
  </si>
  <si>
    <t xml:space="preserve">有る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溶融スラ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固形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燃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</t>
    </r>
    <r>
      <rPr>
        <sz val="9"/>
        <rFont val="Noto Sans"/>
        <family val="2"/>
      </rPr>
      <t xml:space="preserve">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金属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ガラス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ペットボトル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布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肥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飼料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灰・飛灰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セメント直接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廃食用油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ごみ処理処分量</t>
  </si>
  <si>
    <t xml:space="preserve">処理量</t>
  </si>
  <si>
    <t xml:space="preserve">処分量</t>
  </si>
  <si>
    <t xml:space="preserve">中間処理後
保管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t xml:space="preserve">紙パック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t xml:space="preserve">紙製容器包装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t xml:space="preserve">金属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t xml:space="preserve">ガラス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t xml:space="preserve">白色トレイ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t xml:space="preserve">布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t xml:space="preserve">肥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飼料</t>
  </si>
  <si>
    <t xml:space="preserve">36</t>
  </si>
  <si>
    <t xml:space="preserve">徳島県</t>
  </si>
  <si>
    <t xml:space="preserve">溶融スラグ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48</t>
  </si>
  <si>
    <t xml:space="preserve">全国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焼却灰・飛灰のセメント原料化</t>
  </si>
  <si>
    <t xml:space="preserve">飛灰の山元還元</t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K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（中間処理後保管量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  <si>
    <t xml:space="preserve">ごみ集計結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"/>
    <numFmt numFmtId="168" formatCode="#,##0.0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#,##0\)_ ;[RED]\-#,##0&quot; )&quot;"/>
    <numFmt numFmtId="175" formatCode="\(#,###\)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_H19集計結果（ごみ処理状況）" xfId="22"/>
    <cellStyle name="標準 2_H19集計結果（ごみ処理状況） 2" xfId="23"/>
    <cellStyle name="標準 3" xfId="24"/>
    <cellStyle name="標準_H12集計結果（ごみ処理状況）" xfId="25"/>
    <cellStyle name="標準_H12集計結果（経費）" xfId="26"/>
    <cellStyle name="標準_新ごみフローシート" xfId="27"/>
    <cellStyle name="標準_表ごみPrg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</xdr:colOff>
      <xdr:row>36</xdr:row>
      <xdr:rowOff>181080</xdr:rowOff>
    </xdr:from>
    <xdr:to>
      <xdr:col>13</xdr:col>
      <xdr:colOff>498600</xdr:colOff>
      <xdr:row>36</xdr:row>
      <xdr:rowOff>181080</xdr:rowOff>
    </xdr:to>
    <xdr:sp>
      <xdr:nvSpPr>
        <xdr:cNvPr id="0" name="Line 1"/>
        <xdr:cNvSpPr/>
      </xdr:nvSpPr>
      <xdr:spPr>
        <a:xfrm>
          <a:off x="1203948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6</xdr:row>
      <xdr:rowOff>199440</xdr:rowOff>
    </xdr:from>
    <xdr:to>
      <xdr:col>15</xdr:col>
      <xdr:colOff>1080</xdr:colOff>
      <xdr:row>6</xdr:row>
      <xdr:rowOff>209160</xdr:rowOff>
    </xdr:to>
    <xdr:sp>
      <xdr:nvSpPr>
        <xdr:cNvPr id="1" name="Line 2"/>
        <xdr:cNvSpPr/>
      </xdr:nvSpPr>
      <xdr:spPr>
        <a:xfrm flipV="1">
          <a:off x="12029760" y="1473840"/>
          <a:ext cx="168912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160</xdr:colOff>
      <xdr:row>9</xdr:row>
      <xdr:rowOff>152280</xdr:rowOff>
    </xdr:to>
    <xdr:sp>
      <xdr:nvSpPr>
        <xdr:cNvPr id="2" name="Line 3"/>
        <xdr:cNvSpPr/>
      </xdr:nvSpPr>
      <xdr:spPr>
        <a:xfrm>
          <a:off x="12020040" y="2255400"/>
          <a:ext cx="2541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251756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2800</xdr:colOff>
      <xdr:row>9</xdr:row>
      <xdr:rowOff>152280</xdr:rowOff>
    </xdr:from>
    <xdr:to>
      <xdr:col>13</xdr:col>
      <xdr:colOff>263880</xdr:colOff>
      <xdr:row>35</xdr:row>
      <xdr:rowOff>199440</xdr:rowOff>
    </xdr:to>
    <xdr:sp>
      <xdr:nvSpPr>
        <xdr:cNvPr id="4" name="Line 5"/>
        <xdr:cNvSpPr/>
      </xdr:nvSpPr>
      <xdr:spPr>
        <a:xfrm>
          <a:off x="1228284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520</xdr:colOff>
      <xdr:row>9</xdr:row>
      <xdr:rowOff>181440</xdr:rowOff>
    </xdr:from>
    <xdr:to>
      <xdr:col>13</xdr:col>
      <xdr:colOff>498600</xdr:colOff>
      <xdr:row>36</xdr:row>
      <xdr:rowOff>199440</xdr:rowOff>
    </xdr:to>
    <xdr:sp>
      <xdr:nvSpPr>
        <xdr:cNvPr id="5" name="Line 6"/>
        <xdr:cNvSpPr/>
      </xdr:nvSpPr>
      <xdr:spPr>
        <a:xfrm>
          <a:off x="1251756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360</xdr:colOff>
      <xdr:row>13</xdr:row>
      <xdr:rowOff>199800</xdr:rowOff>
    </xdr:from>
    <xdr:to>
      <xdr:col>13</xdr:col>
      <xdr:colOff>742680</xdr:colOff>
      <xdr:row>13</xdr:row>
      <xdr:rowOff>199800</xdr:rowOff>
    </xdr:to>
    <xdr:sp>
      <xdr:nvSpPr>
        <xdr:cNvPr id="6" name="Line 7"/>
        <xdr:cNvSpPr/>
      </xdr:nvSpPr>
      <xdr:spPr>
        <a:xfrm flipH="1">
          <a:off x="1202940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600</xdr:colOff>
      <xdr:row>7</xdr:row>
      <xdr:rowOff>199800</xdr:rowOff>
    </xdr:from>
    <xdr:to>
      <xdr:col>13</xdr:col>
      <xdr:colOff>742680</xdr:colOff>
      <xdr:row>39</xdr:row>
      <xdr:rowOff>9720</xdr:rowOff>
    </xdr:to>
    <xdr:sp>
      <xdr:nvSpPr>
        <xdr:cNvPr id="7" name="Line 8"/>
        <xdr:cNvSpPr/>
      </xdr:nvSpPr>
      <xdr:spPr>
        <a:xfrm flipH="1">
          <a:off x="1276164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5</xdr:row>
      <xdr:rowOff>142200</xdr:rowOff>
    </xdr:from>
    <xdr:to>
      <xdr:col>13</xdr:col>
      <xdr:colOff>743040</xdr:colOff>
      <xdr:row>25</xdr:row>
      <xdr:rowOff>142200</xdr:rowOff>
    </xdr:to>
    <xdr:sp>
      <xdr:nvSpPr>
        <xdr:cNvPr id="8" name="Line 9"/>
        <xdr:cNvSpPr/>
      </xdr:nvSpPr>
      <xdr:spPr>
        <a:xfrm>
          <a:off x="1202976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1</xdr:row>
      <xdr:rowOff>181080</xdr:rowOff>
    </xdr:from>
    <xdr:to>
      <xdr:col>13</xdr:col>
      <xdr:colOff>743040</xdr:colOff>
      <xdr:row>21</xdr:row>
      <xdr:rowOff>181080</xdr:rowOff>
    </xdr:to>
    <xdr:sp>
      <xdr:nvSpPr>
        <xdr:cNvPr id="9" name="Line 10"/>
        <xdr:cNvSpPr/>
      </xdr:nvSpPr>
      <xdr:spPr>
        <a:xfrm>
          <a:off x="1202976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240</xdr:colOff>
      <xdr:row>17</xdr:row>
      <xdr:rowOff>152280</xdr:rowOff>
    </xdr:to>
    <xdr:sp>
      <xdr:nvSpPr>
        <xdr:cNvPr id="10" name="Line 11"/>
        <xdr:cNvSpPr/>
      </xdr:nvSpPr>
      <xdr:spPr>
        <a:xfrm>
          <a:off x="12020040" y="4465080"/>
          <a:ext cx="72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7</xdr:row>
      <xdr:rowOff>191160</xdr:rowOff>
    </xdr:from>
    <xdr:to>
      <xdr:col>13</xdr:col>
      <xdr:colOff>743040</xdr:colOff>
      <xdr:row>7</xdr:row>
      <xdr:rowOff>191160</xdr:rowOff>
    </xdr:to>
    <xdr:sp>
      <xdr:nvSpPr>
        <xdr:cNvPr id="11" name="Line 12"/>
        <xdr:cNvSpPr/>
      </xdr:nvSpPr>
      <xdr:spPr>
        <a:xfrm>
          <a:off x="1202976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3880</xdr:colOff>
      <xdr:row>11</xdr:row>
      <xdr:rowOff>228600</xdr:rowOff>
    </xdr:to>
    <xdr:sp>
      <xdr:nvSpPr>
        <xdr:cNvPr id="12" name="Line 13"/>
        <xdr:cNvSpPr/>
      </xdr:nvSpPr>
      <xdr:spPr>
        <a:xfrm>
          <a:off x="12020040" y="28843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3880</xdr:colOff>
      <xdr:row>15</xdr:row>
      <xdr:rowOff>190800</xdr:rowOff>
    </xdr:to>
    <xdr:sp>
      <xdr:nvSpPr>
        <xdr:cNvPr id="13" name="Line 14"/>
        <xdr:cNvSpPr/>
      </xdr:nvSpPr>
      <xdr:spPr>
        <a:xfrm>
          <a:off x="12020040" y="395136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3880</xdr:colOff>
      <xdr:row>19</xdr:row>
      <xdr:rowOff>190800</xdr:rowOff>
    </xdr:to>
    <xdr:sp>
      <xdr:nvSpPr>
        <xdr:cNvPr id="14" name="Line 15"/>
        <xdr:cNvSpPr/>
      </xdr:nvSpPr>
      <xdr:spPr>
        <a:xfrm>
          <a:off x="12020040" y="505620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3</xdr:row>
      <xdr:rowOff>199800</xdr:rowOff>
    </xdr:from>
    <xdr:to>
      <xdr:col>13</xdr:col>
      <xdr:colOff>263880</xdr:colOff>
      <xdr:row>23</xdr:row>
      <xdr:rowOff>199800</xdr:rowOff>
    </xdr:to>
    <xdr:sp>
      <xdr:nvSpPr>
        <xdr:cNvPr id="15" name="Line 16"/>
        <xdr:cNvSpPr/>
      </xdr:nvSpPr>
      <xdr:spPr>
        <a:xfrm>
          <a:off x="1202976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600</xdr:colOff>
      <xdr:row>12</xdr:row>
      <xdr:rowOff>190800</xdr:rowOff>
    </xdr:to>
    <xdr:sp>
      <xdr:nvSpPr>
        <xdr:cNvPr id="16" name="Line 17"/>
        <xdr:cNvSpPr/>
      </xdr:nvSpPr>
      <xdr:spPr>
        <a:xfrm>
          <a:off x="12020040" y="312264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171720</xdr:rowOff>
    </xdr:from>
    <xdr:to>
      <xdr:col>13</xdr:col>
      <xdr:colOff>498600</xdr:colOff>
      <xdr:row>16</xdr:row>
      <xdr:rowOff>181440</xdr:rowOff>
    </xdr:to>
    <xdr:sp>
      <xdr:nvSpPr>
        <xdr:cNvPr id="17" name="Line 18"/>
        <xdr:cNvSpPr/>
      </xdr:nvSpPr>
      <xdr:spPr>
        <a:xfrm>
          <a:off x="1202976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02004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24</xdr:row>
      <xdr:rowOff>142560</xdr:rowOff>
    </xdr:from>
    <xdr:to>
      <xdr:col>13</xdr:col>
      <xdr:colOff>508320</xdr:colOff>
      <xdr:row>24</xdr:row>
      <xdr:rowOff>142560</xdr:rowOff>
    </xdr:to>
    <xdr:sp>
      <xdr:nvSpPr>
        <xdr:cNvPr id="19" name="Line 20"/>
        <xdr:cNvSpPr/>
      </xdr:nvSpPr>
      <xdr:spPr>
        <a:xfrm>
          <a:off x="1202976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522040" y="722160"/>
          <a:ext cx="7503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5640</xdr:colOff>
      <xdr:row>5</xdr:row>
      <xdr:rowOff>-360</xdr:rowOff>
    </xdr:from>
    <xdr:to>
      <xdr:col>15</xdr:col>
      <xdr:colOff>57672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429344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5873400" y="2255400"/>
          <a:ext cx="286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532120" y="10409400"/>
          <a:ext cx="74548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28788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0528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1988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1988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0980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1988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1988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0980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0980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28788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28788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26844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440</xdr:colOff>
      <xdr:row>7</xdr:row>
      <xdr:rowOff>0</xdr:rowOff>
    </xdr:to>
    <xdr:sp>
      <xdr:nvSpPr>
        <xdr:cNvPr id="37" name="Line 38"/>
        <xdr:cNvSpPr/>
      </xdr:nvSpPr>
      <xdr:spPr>
        <a:xfrm>
          <a:off x="5522040" y="1550520"/>
          <a:ext cx="6930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5843880" y="2941560"/>
          <a:ext cx="72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480</xdr:colOff>
      <xdr:row>20</xdr:row>
      <xdr:rowOff>0</xdr:rowOff>
    </xdr:to>
    <xdr:sp>
      <xdr:nvSpPr>
        <xdr:cNvPr id="39" name="Line 40"/>
        <xdr:cNvSpPr/>
      </xdr:nvSpPr>
      <xdr:spPr>
        <a:xfrm>
          <a:off x="5522040" y="514152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2</xdr:row>
      <xdr:rowOff>0</xdr:rowOff>
    </xdr:from>
    <xdr:to>
      <xdr:col>7</xdr:col>
      <xdr:colOff>10440</xdr:colOff>
      <xdr:row>12</xdr:row>
      <xdr:rowOff>0</xdr:rowOff>
    </xdr:to>
    <xdr:sp>
      <xdr:nvSpPr>
        <xdr:cNvPr id="40" name="Line 41"/>
        <xdr:cNvSpPr/>
      </xdr:nvSpPr>
      <xdr:spPr>
        <a:xfrm>
          <a:off x="584388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2</xdr:row>
      <xdr:rowOff>9720</xdr:rowOff>
    </xdr:from>
    <xdr:to>
      <xdr:col>7</xdr:col>
      <xdr:colOff>10440</xdr:colOff>
      <xdr:row>32</xdr:row>
      <xdr:rowOff>9720</xdr:rowOff>
    </xdr:to>
    <xdr:sp>
      <xdr:nvSpPr>
        <xdr:cNvPr id="41" name="Line 42"/>
        <xdr:cNvSpPr/>
      </xdr:nvSpPr>
      <xdr:spPr>
        <a:xfrm>
          <a:off x="584388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585324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8</xdr:row>
      <xdr:rowOff>0</xdr:rowOff>
    </xdr:from>
    <xdr:to>
      <xdr:col>7</xdr:col>
      <xdr:colOff>10440</xdr:colOff>
      <xdr:row>28</xdr:row>
      <xdr:rowOff>0</xdr:rowOff>
    </xdr:to>
    <xdr:sp>
      <xdr:nvSpPr>
        <xdr:cNvPr id="43" name="Line 44"/>
        <xdr:cNvSpPr/>
      </xdr:nvSpPr>
      <xdr:spPr>
        <a:xfrm>
          <a:off x="583380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05824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05824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06832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05824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45820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45820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45820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45820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586332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46756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46720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46720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46720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46756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46720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45784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45820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05824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48736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48736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371780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058240" y="93992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45820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45820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3880</xdr:colOff>
      <xdr:row>35</xdr:row>
      <xdr:rowOff>190800</xdr:rowOff>
    </xdr:to>
    <xdr:sp>
      <xdr:nvSpPr>
        <xdr:cNvPr id="68" name="Line 69"/>
        <xdr:cNvSpPr/>
      </xdr:nvSpPr>
      <xdr:spPr>
        <a:xfrm>
          <a:off x="12020040" y="94759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78136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1</xdr:row>
      <xdr:rowOff>94680</xdr:rowOff>
    </xdr:from>
    <xdr:to>
      <xdr:col>10</xdr:col>
      <xdr:colOff>20160</xdr:colOff>
      <xdr:row>21</xdr:row>
      <xdr:rowOff>94680</xdr:rowOff>
    </xdr:to>
    <xdr:sp>
      <xdr:nvSpPr>
        <xdr:cNvPr id="71" name="Line 72"/>
        <xdr:cNvSpPr/>
      </xdr:nvSpPr>
      <xdr:spPr>
        <a:xfrm flipH="1">
          <a:off x="8476920" y="55126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06832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45820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477280" y="529380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5833800" y="5141520"/>
          <a:ext cx="3715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680</xdr:colOff>
      <xdr:row>25</xdr:row>
      <xdr:rowOff>94680</xdr:rowOff>
    </xdr:from>
    <xdr:to>
      <xdr:col>10</xdr:col>
      <xdr:colOff>20160</xdr:colOff>
      <xdr:row>25</xdr:row>
      <xdr:rowOff>94680</xdr:rowOff>
    </xdr:to>
    <xdr:sp>
      <xdr:nvSpPr>
        <xdr:cNvPr id="76" name="Line 77"/>
        <xdr:cNvSpPr/>
      </xdr:nvSpPr>
      <xdr:spPr>
        <a:xfrm flipH="1">
          <a:off x="8476920" y="6617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06832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45820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477280" y="6398640"/>
          <a:ext cx="27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23</xdr:row>
      <xdr:rowOff>152280</xdr:rowOff>
    </xdr:from>
    <xdr:to>
      <xdr:col>7</xdr:col>
      <xdr:colOff>10440</xdr:colOff>
      <xdr:row>23</xdr:row>
      <xdr:rowOff>152280</xdr:rowOff>
    </xdr:to>
    <xdr:sp>
      <xdr:nvSpPr>
        <xdr:cNvPr id="80" name="Line 81"/>
        <xdr:cNvSpPr/>
      </xdr:nvSpPr>
      <xdr:spPr>
        <a:xfrm>
          <a:off x="584388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02004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160</xdr:colOff>
      <xdr:row>27</xdr:row>
      <xdr:rowOff>181440</xdr:rowOff>
    </xdr:to>
    <xdr:sp>
      <xdr:nvSpPr>
        <xdr:cNvPr id="82" name="Line 83"/>
        <xdr:cNvSpPr/>
      </xdr:nvSpPr>
      <xdr:spPr>
        <a:xfrm>
          <a:off x="12020040" y="72565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600</xdr:colOff>
      <xdr:row>28</xdr:row>
      <xdr:rowOff>114120</xdr:rowOff>
    </xdr:to>
    <xdr:sp>
      <xdr:nvSpPr>
        <xdr:cNvPr id="83" name="Line 84"/>
        <xdr:cNvSpPr/>
      </xdr:nvSpPr>
      <xdr:spPr>
        <a:xfrm>
          <a:off x="12020040" y="746568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3</xdr:row>
      <xdr:rowOff>142560</xdr:rowOff>
    </xdr:from>
    <xdr:to>
      <xdr:col>13</xdr:col>
      <xdr:colOff>723240</xdr:colOff>
      <xdr:row>33</xdr:row>
      <xdr:rowOff>142560</xdr:rowOff>
    </xdr:to>
    <xdr:sp>
      <xdr:nvSpPr>
        <xdr:cNvPr id="84" name="Line 85"/>
        <xdr:cNvSpPr/>
      </xdr:nvSpPr>
      <xdr:spPr>
        <a:xfrm>
          <a:off x="12029760" y="8875080"/>
          <a:ext cx="713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1</xdr:row>
      <xdr:rowOff>199800</xdr:rowOff>
    </xdr:from>
    <xdr:to>
      <xdr:col>13</xdr:col>
      <xdr:colOff>245160</xdr:colOff>
      <xdr:row>31</xdr:row>
      <xdr:rowOff>199800</xdr:rowOff>
    </xdr:to>
    <xdr:sp>
      <xdr:nvSpPr>
        <xdr:cNvPr id="85" name="Line 86"/>
        <xdr:cNvSpPr/>
      </xdr:nvSpPr>
      <xdr:spPr>
        <a:xfrm>
          <a:off x="11971440" y="8379720"/>
          <a:ext cx="29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48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1971440" y="8598600"/>
          <a:ext cx="5374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28788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5843880" y="95709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7" min="4" style="3" width="11.74"/>
    <col collapsed="false" customWidth="true" hidden="false" outlineLevel="0" max="27" min="8" style="3" width="10.62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2)</f>
        <v>1093736</v>
      </c>
      <c r="E7" s="35" t="n">
        <f aca="false">SUM(E8:E32)</f>
        <v>1093736</v>
      </c>
      <c r="F7" s="35" t="n">
        <f aca="false">SUM(F8:F32)</f>
        <v>0</v>
      </c>
      <c r="G7" s="35" t="n">
        <f aca="false">SUM(G8:G32)</f>
        <v>3925</v>
      </c>
      <c r="H7" s="35" t="n">
        <f aca="false">SUM(H8:H32)</f>
        <v>353966</v>
      </c>
      <c r="I7" s="35" t="n">
        <f aca="false">SUM(I8:I32)</f>
        <v>31815</v>
      </c>
      <c r="J7" s="35" t="n">
        <f aca="false">SUM(J8:J32)</f>
        <v>4740</v>
      </c>
      <c r="K7" s="35" t="n">
        <f aca="false">SUM(K8:K32)</f>
        <v>390521</v>
      </c>
      <c r="L7" s="35" t="n">
        <f aca="false">IF(D7&lt;&gt;0,K7/D7/366*1000000,"-")</f>
        <v>975.552846170888</v>
      </c>
      <c r="M7" s="35" t="n">
        <f aca="false">IF(D7&lt;&gt;0,(ごみ搬入量内訳!BR7+ごみ処理概要!J7)/ごみ処理概要!D7/366*1000000,"-")</f>
        <v>675.07374633037</v>
      </c>
      <c r="N7" s="35" t="n">
        <f aca="false">IF(D7&lt;&gt;0,ごみ搬入量内訳!CM7/ごみ処理概要!D7/366*1000000,"-")</f>
        <v>300.479099840519</v>
      </c>
      <c r="O7" s="35" t="n">
        <f aca="false">SUM(O8:O32)</f>
        <v>12182</v>
      </c>
      <c r="P7" s="35" t="n">
        <f aca="false">SUM(P8:P32)</f>
        <v>320575</v>
      </c>
      <c r="Q7" s="35" t="n">
        <f aca="false">SUM(Q8:Q32)</f>
        <v>4315</v>
      </c>
      <c r="R7" s="35" t="n">
        <f aca="false">SUM(R8:R32)</f>
        <v>59562</v>
      </c>
      <c r="S7" s="35" t="n">
        <f aca="false">SUM(S8:S32)</f>
        <v>14255</v>
      </c>
      <c r="T7" s="35" t="n">
        <f aca="false">SUM(T8:T32)</f>
        <v>43657</v>
      </c>
      <c r="U7" s="35" t="n">
        <f aca="false">SUM(U8:U32)</f>
        <v>1618</v>
      </c>
      <c r="V7" s="35" t="n">
        <f aca="false">SUM(V8:V32)</f>
        <v>0</v>
      </c>
      <c r="W7" s="35" t="n">
        <f aca="false">SUM(W8:W32)</f>
        <v>0</v>
      </c>
      <c r="X7" s="35" t="n">
        <f aca="false">SUM(X8:X32)</f>
        <v>4</v>
      </c>
      <c r="Y7" s="35" t="n">
        <f aca="false">SUM(Y8:Y32)</f>
        <v>28</v>
      </c>
      <c r="Z7" s="35" t="n">
        <f aca="false">SUM(Z8:Z32)</f>
        <v>18041</v>
      </c>
      <c r="AA7" s="35" t="n">
        <f aca="false">SUM(AA8:AA32)</f>
        <v>402493</v>
      </c>
      <c r="AB7" s="36" t="n">
        <f aca="false">IF(AA7&lt;&gt;0,(Z7+P7+R7)/AA7*100,"-")</f>
        <v>98.9279316658923</v>
      </c>
      <c r="AC7" s="35" t="n">
        <f aca="false">SUM(AC8:AC32)</f>
        <v>15924</v>
      </c>
      <c r="AD7" s="35" t="n">
        <f aca="false">SUM(AD8:AD32)</f>
        <v>4256</v>
      </c>
      <c r="AE7" s="35" t="n">
        <f aca="false">SUM(AE8:AE32)</f>
        <v>1229</v>
      </c>
      <c r="AF7" s="35" t="n">
        <f aca="false">SUM(AF8:AF32)</f>
        <v>0</v>
      </c>
      <c r="AG7" s="35" t="n">
        <f aca="false">SUM(AG8:AG32)</f>
        <v>0</v>
      </c>
      <c r="AH7" s="35" t="n">
        <f aca="false">SUM(AH8:AH32)</f>
        <v>4</v>
      </c>
      <c r="AI7" s="35" t="n">
        <f aca="false">SUM(AI8:AI32)</f>
        <v>22476</v>
      </c>
      <c r="AJ7" s="35" t="n">
        <f aca="false">SUM(AJ8:AJ32)</f>
        <v>43889</v>
      </c>
      <c r="AK7" s="36" t="n">
        <f aca="false">IF((AA7+J7)&lt;&gt;0,(Z7+AJ7+J7)/(AA7+J7)*100,"-")</f>
        <v>16.3714630199419</v>
      </c>
      <c r="AL7" s="36" t="n">
        <f aca="false">IF((AA7+J7)&lt;&gt;0,(資源化量内訳!D7-資源化量内訳!R7-資源化量内訳!T7-資源化量内訳!V7-資源化量内訳!U7)/(AA7+J7)*100,"-")</f>
        <v>16.3714630199419</v>
      </c>
      <c r="AM7" s="35" t="n">
        <f aca="false">SUM(AM8:AM32)</f>
        <v>4315</v>
      </c>
      <c r="AN7" s="35" t="n">
        <f aca="false">SUM(AN8:AN32)</f>
        <v>26572</v>
      </c>
      <c r="AO7" s="35" t="n">
        <f aca="false">SUM(AO8:AO32)</f>
        <v>6115</v>
      </c>
      <c r="AP7" s="35" t="n">
        <f aca="false">SUM(AP8:AP32)</f>
        <v>3700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22020</v>
      </c>
      <c r="E8" s="40" t="n">
        <v>322020</v>
      </c>
      <c r="F8" s="40" t="n">
        <v>0</v>
      </c>
      <c r="G8" s="40" t="n">
        <v>1301</v>
      </c>
      <c r="H8" s="40" t="n">
        <f aca="false">SUM(ごみ搬入量内訳!E8,+ごみ搬入量内訳!AD8)</f>
        <v>120971</v>
      </c>
      <c r="I8" s="40" t="n">
        <f aca="false">ごみ搬入量内訳!BC8</f>
        <v>5833</v>
      </c>
      <c r="J8" s="40" t="n">
        <f aca="false">資源化量内訳!BO8</f>
        <v>3949</v>
      </c>
      <c r="K8" s="40" t="n">
        <f aca="false">SUM(H8:J8)</f>
        <v>130753</v>
      </c>
      <c r="L8" s="40" t="n">
        <f aca="false">IF(D8&lt;&gt;0,K8/D8/366*1000000,"-")</f>
        <v>1109.39890031607</v>
      </c>
      <c r="M8" s="40" t="n">
        <f aca="false">IF(D8&lt;&gt;0,(ごみ搬入量内訳!BR8+ごみ処理概要!J8)/ごみ処理概要!D8/366*1000000,"-")</f>
        <v>729.810760829097</v>
      </c>
      <c r="N8" s="40" t="n">
        <f aca="false">IF(D8&lt;&gt;0,ごみ搬入量内訳!CM8/ごみ処理概要!D8/366*1000000,"-")</f>
        <v>379.588139486975</v>
      </c>
      <c r="O8" s="41" t="n">
        <f aca="false">ごみ搬入量内訳!DH8</f>
        <v>0</v>
      </c>
      <c r="P8" s="41" t="n">
        <f aca="false">ごみ処理量内訳!E8</f>
        <v>108940</v>
      </c>
      <c r="Q8" s="41" t="n">
        <f aca="false">ごみ処理量内訳!N8</f>
        <v>839</v>
      </c>
      <c r="R8" s="40" t="n">
        <f aca="false">SUM(S8:Y8)</f>
        <v>8799</v>
      </c>
      <c r="S8" s="41" t="n">
        <f aca="false">ごみ処理量内訳!G8</f>
        <v>3454</v>
      </c>
      <c r="T8" s="41" t="n">
        <f aca="false">ごみ処理量内訳!L8</f>
        <v>5345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8226</v>
      </c>
      <c r="AA8" s="40" t="n">
        <f aca="false">SUM(P8,Q8,R8,Z8)</f>
        <v>126804</v>
      </c>
      <c r="AB8" s="42" t="n">
        <f aca="false">IF(AA8&lt;&gt;0,(Z8+P8+R8)/AA8*100,"-")</f>
        <v>99.3383489479827</v>
      </c>
      <c r="AC8" s="40" t="n">
        <f aca="false">施設資源化量内訳!Y8</f>
        <v>14430</v>
      </c>
      <c r="AD8" s="40" t="n">
        <f aca="false">施設資源化量内訳!AT8</f>
        <v>810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691</v>
      </c>
      <c r="AJ8" s="40" t="n">
        <f aca="false">SUM(AC8:AI8)</f>
        <v>19931</v>
      </c>
      <c r="AK8" s="42" t="n">
        <f aca="false">IF((AA8+J8)&lt;&gt;0,(Z8+AJ8+J8)/(AA8+J8)*100,"-")</f>
        <v>24.5546947297576</v>
      </c>
      <c r="AL8" s="42" t="n">
        <f aca="false">IF((AA8+J8)&lt;&gt;0,(資源化量内訳!D8-資源化量内訳!R8-資源化量内訳!T8-資源化量内訳!V8-資源化量内訳!U8)/(AA8+J8)*100,"-")</f>
        <v>24.5546947297576</v>
      </c>
      <c r="AM8" s="40" t="n">
        <f aca="false">ごみ処理量内訳!AA8</f>
        <v>839</v>
      </c>
      <c r="AN8" s="40" t="n">
        <f aca="false">ごみ処理量内訳!AB8</f>
        <v>2551</v>
      </c>
      <c r="AO8" s="40" t="n">
        <f aca="false">ごみ処理量内訳!AC8</f>
        <v>0</v>
      </c>
      <c r="AP8" s="40" t="n">
        <f aca="false">SUM(AM8:AO8)</f>
        <v>339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9716</v>
      </c>
      <c r="E9" s="40" t="n">
        <v>59716</v>
      </c>
      <c r="F9" s="40" t="n">
        <v>0</v>
      </c>
      <c r="G9" s="40" t="n">
        <v>227</v>
      </c>
      <c r="H9" s="40" t="n">
        <f aca="false">SUM(ごみ搬入量内訳!E9,+ごみ搬入量内訳!AD9)</f>
        <v>20914</v>
      </c>
      <c r="I9" s="40" t="n">
        <f aca="false">ごみ搬入量内訳!BC9</f>
        <v>290</v>
      </c>
      <c r="J9" s="40" t="n">
        <f aca="false">資源化量内訳!BO9</f>
        <v>66</v>
      </c>
      <c r="K9" s="40" t="n">
        <f aca="false">SUM(H9:J9)</f>
        <v>21270</v>
      </c>
      <c r="L9" s="40" t="n">
        <f aca="false">IF(D9&lt;&gt;0,K9/D9/366*1000000,"-")</f>
        <v>973.185647035312</v>
      </c>
      <c r="M9" s="40" t="n">
        <f aca="false">IF(D9&lt;&gt;0,(ごみ搬入量内訳!BR9+ごみ処理概要!J9)/ごみ処理概要!D9/366*1000000,"-")</f>
        <v>617.26598797148</v>
      </c>
      <c r="N9" s="40" t="n">
        <f aca="false">IF(D9&lt;&gt;0,ごみ搬入量内訳!CM9/ごみ処理概要!D9/366*1000000,"-")</f>
        <v>355.919659063831</v>
      </c>
      <c r="O9" s="41" t="n">
        <f aca="false">ごみ搬入量内訳!DH9</f>
        <v>45</v>
      </c>
      <c r="P9" s="41" t="n">
        <f aca="false">ごみ処理量内訳!E9</f>
        <v>18372</v>
      </c>
      <c r="Q9" s="41" t="n">
        <f aca="false">ごみ処理量内訳!N9</f>
        <v>186</v>
      </c>
      <c r="R9" s="40" t="n">
        <f aca="false">SUM(S9:Y9)</f>
        <v>1539</v>
      </c>
      <c r="S9" s="41" t="n">
        <f aca="false">ごみ処理量内訳!G9</f>
        <v>788</v>
      </c>
      <c r="T9" s="41" t="n">
        <f aca="false">ごみ処理量内訳!L9</f>
        <v>751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1106</v>
      </c>
      <c r="AA9" s="40" t="n">
        <f aca="false">SUM(P9,Q9,R9,Z9)</f>
        <v>21203</v>
      </c>
      <c r="AB9" s="42" t="n">
        <f aca="false">IF(AA9&lt;&gt;0,(Z9+P9+R9)/AA9*100,"-")</f>
        <v>99.1227656463708</v>
      </c>
      <c r="AC9" s="40" t="n">
        <f aca="false">施設資源化量内訳!Y9</f>
        <v>0</v>
      </c>
      <c r="AD9" s="40" t="n">
        <f aca="false">施設資源化量内訳!AT9</f>
        <v>196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751</v>
      </c>
      <c r="AJ9" s="40" t="n">
        <f aca="false">SUM(AC9:AI9)</f>
        <v>947</v>
      </c>
      <c r="AK9" s="42" t="n">
        <f aca="false">IF((AA9+J9)&lt;&gt;0,(Z9+AJ9+J9)/(AA9+J9)*100,"-")</f>
        <v>9.96285673985613</v>
      </c>
      <c r="AL9" s="42" t="n">
        <f aca="false">IF((AA9+J9)&lt;&gt;0,(資源化量内訳!D9-資源化量内訳!R9-資源化量内訳!T9-資源化量内訳!V9-資源化量内訳!U9)/(AA9+J9)*100,"-")</f>
        <v>9.96285673985613</v>
      </c>
      <c r="AM9" s="40" t="n">
        <f aca="false">ごみ処理量内訳!AA9</f>
        <v>186</v>
      </c>
      <c r="AN9" s="40" t="n">
        <f aca="false">ごみ処理量内訳!AB9</f>
        <v>2358</v>
      </c>
      <c r="AO9" s="40" t="n">
        <f aca="false">ごみ処理量内訳!AC9</f>
        <v>408</v>
      </c>
      <c r="AP9" s="40" t="n">
        <f aca="false">SUM(AM9:AO9)</f>
        <v>295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99951</v>
      </c>
      <c r="E10" s="40" t="n">
        <v>99951</v>
      </c>
      <c r="F10" s="40" t="n">
        <v>0</v>
      </c>
      <c r="G10" s="40" t="n">
        <v>397</v>
      </c>
      <c r="H10" s="40" t="n">
        <f aca="false">SUM(ごみ搬入量内訳!E10,+ごみ搬入量内訳!AD10)</f>
        <v>25922</v>
      </c>
      <c r="I10" s="40" t="n">
        <f aca="false">ごみ搬入量内訳!BC10</f>
        <v>7048</v>
      </c>
      <c r="J10" s="40" t="n">
        <f aca="false">資源化量内訳!BO10</f>
        <v>0</v>
      </c>
      <c r="K10" s="40" t="n">
        <f aca="false">SUM(H10:J10)</f>
        <v>32970</v>
      </c>
      <c r="L10" s="40" t="n">
        <f aca="false">IF(D10&lt;&gt;0,K10/D10/366*1000000,"-")</f>
        <v>901.261290163328</v>
      </c>
      <c r="M10" s="40" t="n">
        <f aca="false">IF(D10&lt;&gt;0,(ごみ搬入量内訳!BR10+ごみ処理概要!J10)/ごみ処理概要!D10/366*1000000,"-")</f>
        <v>602.563015440407</v>
      </c>
      <c r="N10" s="40" t="n">
        <f aca="false">IF(D10&lt;&gt;0,ごみ搬入量内訳!CM10/ごみ処理概要!D10/366*1000000,"-")</f>
        <v>298.69827472292</v>
      </c>
      <c r="O10" s="41" t="n">
        <f aca="false">ごみ搬入量内訳!DH10</f>
        <v>0</v>
      </c>
      <c r="P10" s="41" t="n">
        <f aca="false">ごみ処理量内訳!E10</f>
        <v>26210</v>
      </c>
      <c r="Q10" s="41" t="n">
        <f aca="false">ごみ処理量内訳!N10</f>
        <v>0</v>
      </c>
      <c r="R10" s="40" t="n">
        <f aca="false">SUM(S10:Y10)</f>
        <v>3858</v>
      </c>
      <c r="S10" s="41" t="n">
        <f aca="false">ごみ処理量内訳!G10</f>
        <v>1452</v>
      </c>
      <c r="T10" s="41" t="n">
        <f aca="false">ごみ処理量内訳!L10</f>
        <v>1467</v>
      </c>
      <c r="U10" s="41" t="n">
        <f aca="false">ごみ処理量内訳!H10</f>
        <v>939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3094</v>
      </c>
      <c r="AA10" s="40" t="n">
        <f aca="false">SUM(P10,Q10,R10,Z10)</f>
        <v>33162</v>
      </c>
      <c r="AB10" s="42" t="n">
        <f aca="false">IF(AA10&lt;&gt;0,(Z10+P10+R10)/AA10*100,"-")</f>
        <v>100</v>
      </c>
      <c r="AC10" s="40" t="n">
        <f aca="false">施設資源化量内訳!Y10</f>
        <v>257</v>
      </c>
      <c r="AD10" s="40" t="n">
        <f aca="false">施設資源化量内訳!AT10</f>
        <v>668</v>
      </c>
      <c r="AE10" s="40" t="n">
        <f aca="false">施設資源化量内訳!BO10</f>
        <v>939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1067</v>
      </c>
      <c r="AJ10" s="40" t="n">
        <f aca="false">SUM(AC10:AI10)</f>
        <v>2931</v>
      </c>
      <c r="AK10" s="42" t="n">
        <f aca="false">IF((AA10+J10)&lt;&gt;0,(Z10+AJ10+J10)/(AA10+J10)*100,"-")</f>
        <v>18.1683855014776</v>
      </c>
      <c r="AL10" s="42" t="n">
        <f aca="false">IF((AA10+J10)&lt;&gt;0,(資源化量内訳!D10-資源化量内訳!R10-資源化量内訳!T10-資源化量内訳!V10-資源化量内訳!U10)/(AA10+J10)*100,"-")</f>
        <v>18.1683855014776</v>
      </c>
      <c r="AM10" s="40" t="n">
        <f aca="false">ごみ処理量内訳!AA10</f>
        <v>0</v>
      </c>
      <c r="AN10" s="40" t="n">
        <f aca="false">ごみ処理量内訳!AB10</f>
        <v>2817</v>
      </c>
      <c r="AO10" s="40" t="n">
        <f aca="false">ごみ処理量内訳!AC10</f>
        <v>668</v>
      </c>
      <c r="AP10" s="40" t="n">
        <f aca="false">SUM(AM10:AO10)</f>
        <v>3485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79673</v>
      </c>
      <c r="E11" s="40" t="n">
        <v>79673</v>
      </c>
      <c r="F11" s="40" t="n">
        <v>0</v>
      </c>
      <c r="G11" s="40" t="n">
        <v>360</v>
      </c>
      <c r="H11" s="40" t="n">
        <f aca="false">SUM(ごみ搬入量内訳!E11,+ごみ搬入量内訳!AD11)</f>
        <v>25783</v>
      </c>
      <c r="I11" s="40" t="n">
        <f aca="false">ごみ搬入量内訳!BC11</f>
        <v>2586</v>
      </c>
      <c r="J11" s="40" t="n">
        <f aca="false">資源化量内訳!BO11</f>
        <v>0</v>
      </c>
      <c r="K11" s="40" t="n">
        <f aca="false">SUM(H11:J11)</f>
        <v>28369</v>
      </c>
      <c r="L11" s="40" t="n">
        <f aca="false">IF(D11&lt;&gt;0,K11/D11/366*1000000,"-")</f>
        <v>972.863190312259</v>
      </c>
      <c r="M11" s="40" t="n">
        <f aca="false">IF(D11&lt;&gt;0,(ごみ搬入量内訳!BR11+ごみ処理概要!J11)/ごみ処理概要!D11/366*1000000,"-")</f>
        <v>674.203895856006</v>
      </c>
      <c r="N11" s="40" t="n">
        <f aca="false">IF(D11&lt;&gt;0,ごみ搬入量内訳!CM11/ごみ処理概要!D11/366*1000000,"-")</f>
        <v>298.659294456254</v>
      </c>
      <c r="O11" s="41" t="n">
        <f aca="false">ごみ搬入量内訳!DH11</f>
        <v>0</v>
      </c>
      <c r="P11" s="41" t="n">
        <f aca="false">ごみ処理量内訳!E11</f>
        <v>21774</v>
      </c>
      <c r="Q11" s="41" t="n">
        <f aca="false">ごみ処理量内訳!N11</f>
        <v>0</v>
      </c>
      <c r="R11" s="40" t="n">
        <f aca="false">SUM(S11:Y11)</f>
        <v>7258</v>
      </c>
      <c r="S11" s="41" t="n">
        <f aca="false">ごみ処理量内訳!G11</f>
        <v>3514</v>
      </c>
      <c r="T11" s="41" t="n">
        <f aca="false">ごみ処理量内訳!L11</f>
        <v>3232</v>
      </c>
      <c r="U11" s="41" t="n">
        <f aca="false">ごみ処理量内訳!H11</f>
        <v>512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29032</v>
      </c>
      <c r="AB11" s="42" t="n">
        <f aca="false">IF(AA11&lt;&gt;0,(Z11+P11+R11)/AA11*100,"-")</f>
        <v>100</v>
      </c>
      <c r="AC11" s="40" t="n">
        <f aca="false">施設資源化量内訳!Y11</f>
        <v>835</v>
      </c>
      <c r="AD11" s="40" t="n">
        <f aca="false">施設資源化量内訳!AT11</f>
        <v>268</v>
      </c>
      <c r="AE11" s="40" t="n">
        <f aca="false">施設資源化量内訳!BO11</f>
        <v>123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179</v>
      </c>
      <c r="AJ11" s="40" t="n">
        <f aca="false">SUM(AC11:AI11)</f>
        <v>4405</v>
      </c>
      <c r="AK11" s="42" t="n">
        <f aca="false">IF((AA11+J11)&lt;&gt;0,(Z11+AJ11+J11)/(AA11+J11)*100,"-")</f>
        <v>15.1729126481124</v>
      </c>
      <c r="AL11" s="42" t="n">
        <f aca="false">IF((AA11+J11)&lt;&gt;0,(資源化量内訳!D11-資源化量内訳!R11-資源化量内訳!T11-資源化量内訳!V11-資源化量内訳!U11)/(AA11+J11)*100,"-")</f>
        <v>15.1729126481124</v>
      </c>
      <c r="AM11" s="40" t="n">
        <f aca="false">ごみ処理量内訳!AA11</f>
        <v>0</v>
      </c>
      <c r="AN11" s="40" t="n">
        <f aca="false">ごみ処理量内訳!AB11</f>
        <v>665</v>
      </c>
      <c r="AO11" s="40" t="n">
        <f aca="false">ごみ処理量内訳!AC11</f>
        <v>2004</v>
      </c>
      <c r="AP11" s="40" t="n">
        <f aca="false">SUM(AM11:AO11)</f>
        <v>266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32356</v>
      </c>
      <c r="E12" s="46" t="n">
        <v>32356</v>
      </c>
      <c r="F12" s="46" t="n">
        <v>0</v>
      </c>
      <c r="G12" s="46" t="n">
        <v>80</v>
      </c>
      <c r="H12" s="46" t="n">
        <f aca="false">SUM(ごみ搬入量内訳!E12,+ごみ搬入量内訳!AD12)</f>
        <v>10662</v>
      </c>
      <c r="I12" s="46" t="n">
        <f aca="false">ごみ搬入量内訳!BC12</f>
        <v>81</v>
      </c>
      <c r="J12" s="46" t="n">
        <f aca="false">資源化量内訳!BO12</f>
        <v>0</v>
      </c>
      <c r="K12" s="46" t="n">
        <f aca="false">SUM(H12:J12)</f>
        <v>10743</v>
      </c>
      <c r="L12" s="46" t="n">
        <f aca="false">IF(D12&lt;&gt;0,K12/D12/366*1000000,"-")</f>
        <v>907.172055148765</v>
      </c>
      <c r="M12" s="46" t="n">
        <f aca="false">IF(D12&lt;&gt;0,(ごみ搬入量内訳!BR12+ごみ処理概要!J12)/ごみ処理概要!D12/366*1000000,"-")</f>
        <v>723.339460523534</v>
      </c>
      <c r="N12" s="46" t="n">
        <f aca="false">IF(D12&lt;&gt;0,ごみ搬入量内訳!CM12/ごみ処理概要!D12/366*1000000,"-")</f>
        <v>183.832594625231</v>
      </c>
      <c r="O12" s="46" t="n">
        <f aca="false">ごみ搬入量内訳!DH12</f>
        <v>0</v>
      </c>
      <c r="P12" s="46" t="n">
        <f aca="false">ごみ処理量内訳!E12</f>
        <v>9240</v>
      </c>
      <c r="Q12" s="46" t="n">
        <f aca="false">ごみ処理量内訳!N12</f>
        <v>0</v>
      </c>
      <c r="R12" s="46" t="n">
        <f aca="false">SUM(S12:Y12)</f>
        <v>931</v>
      </c>
      <c r="S12" s="46" t="n">
        <f aca="false">ごみ処理量内訳!G12</f>
        <v>486</v>
      </c>
      <c r="T12" s="46" t="n">
        <f aca="false">ごみ処理量内訳!L12</f>
        <v>445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0</v>
      </c>
      <c r="AA12" s="46" t="n">
        <f aca="false">SUM(P12,Q12,R12,Z12)</f>
        <v>10171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104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391</v>
      </c>
      <c r="AJ12" s="46" t="n">
        <f aca="false">SUM(AC12:AI12)</f>
        <v>495</v>
      </c>
      <c r="AK12" s="47" t="n">
        <f aca="false">IF((AA12+J12)&lt;&gt;0,(Z12+AJ12+J12)/(AA12+J12)*100,"-")</f>
        <v>4.86677809458264</v>
      </c>
      <c r="AL12" s="47" t="n">
        <f aca="false">IF((AA12+J12)&lt;&gt;0,(資源化量内訳!D12-資源化量内訳!R12-資源化量内訳!T12-資源化量内訳!V12-資源化量内訳!U12)/(AA12+J12)*100,"-")</f>
        <v>4.86677809458264</v>
      </c>
      <c r="AM12" s="46" t="n">
        <f aca="false">ごみ処理量内訳!AA12</f>
        <v>0</v>
      </c>
      <c r="AN12" s="46" t="n">
        <f aca="false">ごみ処理量内訳!AB12</f>
        <v>1227</v>
      </c>
      <c r="AO12" s="46" t="n">
        <f aca="false">ごみ処理量内訳!AC12</f>
        <v>339</v>
      </c>
      <c r="AP12" s="46" t="n">
        <f aca="false">SUM(AM12:AO12)</f>
        <v>156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1745</v>
      </c>
      <c r="E13" s="46" t="n">
        <v>51745</v>
      </c>
      <c r="F13" s="46" t="n">
        <v>0</v>
      </c>
      <c r="G13" s="46" t="n">
        <v>143</v>
      </c>
      <c r="H13" s="46" t="n">
        <f aca="false">SUM(ごみ搬入量内訳!E13,+ごみ搬入量内訳!AD13)</f>
        <v>15839</v>
      </c>
      <c r="I13" s="46" t="n">
        <f aca="false">ごみ搬入量内訳!BC13</f>
        <v>1507</v>
      </c>
      <c r="J13" s="46" t="n">
        <f aca="false">資源化量内訳!BO13</f>
        <v>588</v>
      </c>
      <c r="K13" s="46" t="n">
        <f aca="false">SUM(H13:J13)</f>
        <v>17934</v>
      </c>
      <c r="L13" s="46" t="n">
        <f aca="false">IF(D13&lt;&gt;0,K13/D13/366*1000000,"-")</f>
        <v>946.951396270171</v>
      </c>
      <c r="M13" s="46" t="n">
        <f aca="false">IF(D13&lt;&gt;0,(ごみ搬入量内訳!BR13+ごみ処理概要!J13)/ごみ処理概要!D13/366*1000000,"-")</f>
        <v>662.348517609737</v>
      </c>
      <c r="N13" s="46" t="n">
        <f aca="false">IF(D13&lt;&gt;0,ごみ搬入量内訳!CM13/ごみ処理概要!D13/366*1000000,"-")</f>
        <v>284.602878660434</v>
      </c>
      <c r="O13" s="46" t="n">
        <f aca="false">ごみ搬入量内訳!DH13</f>
        <v>0</v>
      </c>
      <c r="P13" s="46" t="n">
        <f aca="false">ごみ処理量内訳!E13</f>
        <v>14885</v>
      </c>
      <c r="Q13" s="46" t="n">
        <f aca="false">ごみ処理量内訳!N13</f>
        <v>0</v>
      </c>
      <c r="R13" s="46" t="n">
        <f aca="false">SUM(S13:Y13)</f>
        <v>2389</v>
      </c>
      <c r="S13" s="46" t="n">
        <f aca="false">ごみ処理量内訳!G13</f>
        <v>90</v>
      </c>
      <c r="T13" s="46" t="n">
        <f aca="false">ごみ処理量内訳!L13</f>
        <v>2299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17274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58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1711</v>
      </c>
      <c r="AJ13" s="46" t="n">
        <f aca="false">SUM(AC13:AI13)</f>
        <v>1769</v>
      </c>
      <c r="AK13" s="47" t="n">
        <f aca="false">IF((AA13+J13)&lt;&gt;0,(Z13+AJ13+J13)/(AA13+J13)*100,"-")</f>
        <v>13.1956107938641</v>
      </c>
      <c r="AL13" s="47" t="n">
        <f aca="false">IF((AA13+J13)&lt;&gt;0,(資源化量内訳!D13-資源化量内訳!R13-資源化量内訳!T13-資源化量内訳!V13-資源化量内訳!U13)/(AA13+J13)*100,"-")</f>
        <v>13.1956107938641</v>
      </c>
      <c r="AM13" s="46" t="n">
        <f aca="false">ごみ処理量内訳!AA13</f>
        <v>0</v>
      </c>
      <c r="AN13" s="46" t="n">
        <f aca="false">ごみ処理量内訳!AB13</f>
        <v>1821</v>
      </c>
      <c r="AO13" s="46" t="n">
        <f aca="false">ごみ処理量内訳!AC13</f>
        <v>15</v>
      </c>
      <c r="AP13" s="46" t="n">
        <f aca="false">SUM(AM13:AO13)</f>
        <v>1836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4953</v>
      </c>
      <c r="E14" s="46" t="n">
        <v>34953</v>
      </c>
      <c r="F14" s="46" t="n">
        <v>0</v>
      </c>
      <c r="G14" s="46" t="n">
        <v>119</v>
      </c>
      <c r="H14" s="46" t="n">
        <f aca="false">SUM(ごみ搬入量内訳!E14,+ごみ搬入量内訳!AD14)</f>
        <v>13159</v>
      </c>
      <c r="I14" s="46" t="n">
        <f aca="false">ごみ搬入量内訳!BC14</f>
        <v>426</v>
      </c>
      <c r="J14" s="46" t="n">
        <f aca="false">資源化量内訳!BO14</f>
        <v>0</v>
      </c>
      <c r="K14" s="46" t="n">
        <f aca="false">SUM(H14:J14)</f>
        <v>13585</v>
      </c>
      <c r="L14" s="46" t="n">
        <f aca="false">IF(D14&lt;&gt;0,K14/D14/366*1000000,"-")</f>
        <v>1061.92562408943</v>
      </c>
      <c r="M14" s="46" t="n">
        <f aca="false">IF(D14&lt;&gt;0,(ごみ搬入量内訳!BR14+ごみ処理概要!J14)/ごみ処理概要!D14/366*1000000,"-")</f>
        <v>679.444793859795</v>
      </c>
      <c r="N14" s="46" t="n">
        <f aca="false">IF(D14&lt;&gt;0,ごみ搬入量内訳!CM14/ごみ処理概要!D14/366*1000000,"-")</f>
        <v>382.480830229634</v>
      </c>
      <c r="O14" s="46" t="n">
        <f aca="false">ごみ搬入量内訳!DH14</f>
        <v>40</v>
      </c>
      <c r="P14" s="46" t="n">
        <f aca="false">ごみ処理量内訳!E14</f>
        <v>10751</v>
      </c>
      <c r="Q14" s="46" t="n">
        <f aca="false">ごみ処理量内訳!N14</f>
        <v>404</v>
      </c>
      <c r="R14" s="46" t="n">
        <f aca="false">SUM(S14:Y14)</f>
        <v>1052</v>
      </c>
      <c r="S14" s="46" t="n">
        <f aca="false">ごみ処理量内訳!G14</f>
        <v>33</v>
      </c>
      <c r="T14" s="46" t="n">
        <f aca="false">ごみ処理量内訳!L14</f>
        <v>1019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415</v>
      </c>
      <c r="AA14" s="46" t="n">
        <f aca="false">SUM(P14,Q14,R14,Z14)</f>
        <v>13622</v>
      </c>
      <c r="AB14" s="47" t="n">
        <f aca="false">IF(AA14&lt;&gt;0,(Z14+P14+R14)/AA14*100,"-")</f>
        <v>97.0342093672001</v>
      </c>
      <c r="AC14" s="46" t="n">
        <f aca="false">施設資源化量内訳!Y14</f>
        <v>343</v>
      </c>
      <c r="AD14" s="46" t="n">
        <f aca="false">施設資源化量内訳!AT14</f>
        <v>25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870</v>
      </c>
      <c r="AJ14" s="46" t="n">
        <f aca="false">SUM(AC14:AI14)</f>
        <v>1238</v>
      </c>
      <c r="AK14" s="47" t="n">
        <f aca="false">IF((AA14+J14)&lt;&gt;0,(Z14+AJ14+J14)/(AA14+J14)*100,"-")</f>
        <v>19.4758478931141</v>
      </c>
      <c r="AL14" s="47" t="n">
        <f aca="false">IF((AA14+J14)&lt;&gt;0,(資源化量内訳!D14-資源化量内訳!R14-資源化量内訳!T14-資源化量内訳!V14-資源化量内訳!U14)/(AA14+J14)*100,"-")</f>
        <v>19.4758478931141</v>
      </c>
      <c r="AM14" s="46" t="n">
        <f aca="false">ごみ処理量内訳!AA14</f>
        <v>404</v>
      </c>
      <c r="AN14" s="46" t="n">
        <f aca="false">ごみ処理量内訳!AB14</f>
        <v>715</v>
      </c>
      <c r="AO14" s="46" t="n">
        <f aca="false">ごみ処理量内訳!AC14</f>
        <v>133</v>
      </c>
      <c r="AP14" s="46" t="n">
        <f aca="false">SUM(AM14:AO14)</f>
        <v>1252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85385</v>
      </c>
      <c r="E15" s="46" t="n">
        <v>85385</v>
      </c>
      <c r="F15" s="46" t="n">
        <v>0</v>
      </c>
      <c r="G15" s="46" t="n">
        <v>287</v>
      </c>
      <c r="H15" s="46" t="n">
        <f aca="false">SUM(ごみ搬入量内訳!E15,+ごみ搬入量内訳!AD15)</f>
        <v>26302</v>
      </c>
      <c r="I15" s="46" t="n">
        <f aca="false">ごみ搬入量内訳!BC15</f>
        <v>3266</v>
      </c>
      <c r="J15" s="46" t="n">
        <f aca="false">資源化量内訳!BO15</f>
        <v>0</v>
      </c>
      <c r="K15" s="46" t="n">
        <f aca="false">SUM(H15:J15)</f>
        <v>29568</v>
      </c>
      <c r="L15" s="46" t="n">
        <f aca="false">IF(D15&lt;&gt;0,K15/D15/366*1000000,"-")</f>
        <v>946.14844815719</v>
      </c>
      <c r="M15" s="46" t="n">
        <f aca="false">IF(D15&lt;&gt;0,(ごみ搬入量内訳!BR15+ごみ処理概要!J15)/ごみ処理概要!D15/366*1000000,"-")</f>
        <v>707.40340041298</v>
      </c>
      <c r="N15" s="46" t="n">
        <f aca="false">IF(D15&lt;&gt;0,ごみ搬入量内訳!CM15/ごみ処理概要!D15/366*1000000,"-")</f>
        <v>238.74504774421</v>
      </c>
      <c r="O15" s="46" t="n">
        <f aca="false">ごみ搬入量内訳!DH15</f>
        <v>0</v>
      </c>
      <c r="P15" s="46" t="n">
        <f aca="false">ごみ処理量内訳!E15</f>
        <v>23718</v>
      </c>
      <c r="Q15" s="46" t="n">
        <f aca="false">ごみ処理量内訳!N15</f>
        <v>554</v>
      </c>
      <c r="R15" s="46" t="n">
        <f aca="false">SUM(S15:Y15)</f>
        <v>4401</v>
      </c>
      <c r="S15" s="46" t="n">
        <f aca="false">ごみ処理量内訳!G15</f>
        <v>1396</v>
      </c>
      <c r="T15" s="46" t="n">
        <f aca="false">ごみ処理量内訳!L15</f>
        <v>3005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0</v>
      </c>
      <c r="AA15" s="46" t="n">
        <f aca="false">SUM(P15,Q15,R15,Z15)</f>
        <v>28673</v>
      </c>
      <c r="AB15" s="47" t="n">
        <f aca="false">IF(AA15&lt;&gt;0,(Z15+P15+R15)/AA15*100,"-")</f>
        <v>98.0678687266767</v>
      </c>
      <c r="AC15" s="46" t="n">
        <f aca="false">施設資源化量内訳!Y15</f>
        <v>0</v>
      </c>
      <c r="AD15" s="46" t="n">
        <f aca="false">施設資源化量内訳!AT15</f>
        <v>60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3005</v>
      </c>
      <c r="AJ15" s="46" t="n">
        <f aca="false">SUM(AC15:AI15)</f>
        <v>3608</v>
      </c>
      <c r="AK15" s="47" t="n">
        <f aca="false">IF((AA15+J15)&lt;&gt;0,(Z15+AJ15+J15)/(AA15+J15)*100,"-")</f>
        <v>12.5832664876365</v>
      </c>
      <c r="AL15" s="47" t="n">
        <f aca="false">IF((AA15+J15)&lt;&gt;0,(資源化量内訳!D15-資源化量内訳!R15-資源化量内訳!T15-資源化量内訳!V15-資源化量内訳!U15)/(AA15+J15)*100,"-")</f>
        <v>12.5832664876365</v>
      </c>
      <c r="AM15" s="46" t="n">
        <f aca="false">ごみ処理量内訳!AA15</f>
        <v>554</v>
      </c>
      <c r="AN15" s="46" t="n">
        <f aca="false">ごみ処理量内訳!AB15</f>
        <v>3034</v>
      </c>
      <c r="AO15" s="46" t="n">
        <f aca="false">ごみ処理量内訳!AC15</f>
        <v>661</v>
      </c>
      <c r="AP15" s="46" t="n">
        <f aca="false">SUM(AM15:AO15)</f>
        <v>424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4731</v>
      </c>
      <c r="E16" s="46" t="n">
        <v>34731</v>
      </c>
      <c r="F16" s="46" t="n">
        <v>0</v>
      </c>
      <c r="G16" s="46" t="n">
        <v>50</v>
      </c>
      <c r="H16" s="46" t="n">
        <f aca="false">SUM(ごみ搬入量内訳!E16,+ごみ搬入量内訳!AD16)</f>
        <v>9187</v>
      </c>
      <c r="I16" s="46" t="n">
        <f aca="false">ごみ搬入量内訳!BC16</f>
        <v>2354</v>
      </c>
      <c r="J16" s="46" t="n">
        <f aca="false">資源化量内訳!BO16</f>
        <v>0</v>
      </c>
      <c r="K16" s="46" t="n">
        <f aca="false">SUM(H16:J16)</f>
        <v>11541</v>
      </c>
      <c r="L16" s="46" t="n">
        <f aca="false">IF(D16&lt;&gt;0,K16/D16/366*1000000,"-")</f>
        <v>907.914741448444</v>
      </c>
      <c r="M16" s="46" t="n">
        <f aca="false">IF(D16&lt;&gt;0,(ごみ搬入量内訳!BR16+ごみ処理概要!J16)/ごみ処理概要!D16/366*1000000,"-")</f>
        <v>671.594155423738</v>
      </c>
      <c r="N16" s="46" t="n">
        <f aca="false">IF(D16&lt;&gt;0,ごみ搬入量内訳!CM16/ごみ処理概要!D16/366*1000000,"-")</f>
        <v>236.320586024705</v>
      </c>
      <c r="O16" s="46" t="n">
        <f aca="false">ごみ搬入量内訳!DH16</f>
        <v>11541</v>
      </c>
      <c r="P16" s="46" t="n">
        <f aca="false">ごみ処理量内訳!E16</f>
        <v>9738</v>
      </c>
      <c r="Q16" s="46" t="n">
        <f aca="false">ごみ処理量内訳!N16</f>
        <v>0</v>
      </c>
      <c r="R16" s="46" t="n">
        <f aca="false">SUM(S16:Y16)</f>
        <v>1433</v>
      </c>
      <c r="S16" s="46" t="n">
        <f aca="false">ごみ処理量内訳!G16</f>
        <v>1339</v>
      </c>
      <c r="T16" s="46" t="n">
        <f aca="false">ごみ処理量内訳!L16</f>
        <v>94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949</v>
      </c>
      <c r="AA16" s="46" t="n">
        <f aca="false">SUM(P16,Q16,R16,Z16)</f>
        <v>12120</v>
      </c>
      <c r="AB16" s="47" t="n">
        <f aca="false">IF(AA16&lt;&gt;0,(Z16+P16+R16)/AA16*100,"-")</f>
        <v>100</v>
      </c>
      <c r="AC16" s="46" t="n">
        <f aca="false">施設資源化量内訳!Y16</f>
        <v>0</v>
      </c>
      <c r="AD16" s="46" t="n">
        <f aca="false">施設資源化量内訳!AT16</f>
        <v>396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89</v>
      </c>
      <c r="AJ16" s="46" t="n">
        <f aca="false">SUM(AC16:AI16)</f>
        <v>485</v>
      </c>
      <c r="AK16" s="47" t="n">
        <f aca="false">IF((AA16+J16)&lt;&gt;0,(Z16+AJ16+J16)/(AA16+J16)*100,"-")</f>
        <v>11.8316831683168</v>
      </c>
      <c r="AL16" s="47" t="n">
        <f aca="false">IF((AA16+J16)&lt;&gt;0,(資源化量内訳!D16-資源化量内訳!R16-資源化量内訳!T16-資源化量内訳!V16-資源化量内訳!U16)/(AA16+J16)*100,"-")</f>
        <v>11.8316831683168</v>
      </c>
      <c r="AM16" s="46" t="n">
        <f aca="false">ごみ処理量内訳!AA16</f>
        <v>0</v>
      </c>
      <c r="AN16" s="46" t="n">
        <f aca="false">ごみ処理量内訳!AB16</f>
        <v>1418</v>
      </c>
      <c r="AO16" s="46" t="n">
        <f aca="false">ごみ処理量内訳!AC16</f>
        <v>369</v>
      </c>
      <c r="AP16" s="46" t="n">
        <f aca="false">SUM(AM16:AO16)</f>
        <v>178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89917</v>
      </c>
      <c r="E17" s="46" t="n">
        <v>89917</v>
      </c>
      <c r="F17" s="46" t="n">
        <v>0</v>
      </c>
      <c r="G17" s="46" t="n">
        <v>222</v>
      </c>
      <c r="H17" s="46" t="n">
        <f aca="false">SUM(ごみ搬入量内訳!E17,+ごみ搬入量内訳!AD17)</f>
        <v>30187</v>
      </c>
      <c r="I17" s="46" t="n">
        <f aca="false">ごみ搬入量内訳!BC17</f>
        <v>1226</v>
      </c>
      <c r="J17" s="46" t="n">
        <f aca="false">資源化量内訳!BO17</f>
        <v>0</v>
      </c>
      <c r="K17" s="46" t="n">
        <f aca="false">SUM(H17:J17)</f>
        <v>31413</v>
      </c>
      <c r="L17" s="46" t="n">
        <f aca="false">IF(D17&lt;&gt;0,K17/D17/366*1000000,"-")</f>
        <v>954.523269820601</v>
      </c>
      <c r="M17" s="46" t="n">
        <f aca="false">IF(D17&lt;&gt;0,(ごみ搬入量内訳!BR17+ごみ処理概要!J17)/ごみ処理概要!D17/366*1000000,"-")</f>
        <v>634.40412654998</v>
      </c>
      <c r="N17" s="46" t="n">
        <f aca="false">IF(D17&lt;&gt;0,ごみ搬入量内訳!CM17/ごみ処理概要!D17/366*1000000,"-")</f>
        <v>320.119143270622</v>
      </c>
      <c r="O17" s="46" t="n">
        <f aca="false">ごみ搬入量内訳!DH17</f>
        <v>0</v>
      </c>
      <c r="P17" s="46" t="n">
        <f aca="false">ごみ処理量内訳!E17</f>
        <v>26114</v>
      </c>
      <c r="Q17" s="46" t="n">
        <f aca="false">ごみ処理量内訳!N17</f>
        <v>0</v>
      </c>
      <c r="R17" s="46" t="n">
        <f aca="false">SUM(S17:Y17)</f>
        <v>5299</v>
      </c>
      <c r="S17" s="46" t="n">
        <f aca="false">ごみ処理量内訳!G17</f>
        <v>0</v>
      </c>
      <c r="T17" s="46" t="n">
        <f aca="false">ごみ処理量内訳!L17</f>
        <v>5299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23</v>
      </c>
      <c r="AA17" s="46" t="n">
        <f aca="false">SUM(P17,Q17,R17,Z17)</f>
        <v>31736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3307</v>
      </c>
      <c r="AJ17" s="46" t="n">
        <f aca="false">SUM(AC17:AI17)</f>
        <v>3307</v>
      </c>
      <c r="AK17" s="47" t="n">
        <f aca="false">IF((AA17+J17)&lt;&gt;0,(Z17+AJ17+J17)/(AA17+J17)*100,"-")</f>
        <v>11.4381144441644</v>
      </c>
      <c r="AL17" s="47" t="n">
        <f aca="false">IF((AA17+J17)&lt;&gt;0,(資源化量内訳!D17-資源化量内訳!R17-資源化量内訳!T17-資源化量内訳!V17-資源化量内訳!U17)/(AA17+J17)*100,"-")</f>
        <v>11.4381144441644</v>
      </c>
      <c r="AM17" s="46" t="n">
        <f aca="false">ごみ処理量内訳!AA17</f>
        <v>0</v>
      </c>
      <c r="AN17" s="46" t="n">
        <f aca="false">ごみ処理量内訳!AB17</f>
        <v>3843</v>
      </c>
      <c r="AO17" s="46" t="n">
        <f aca="false">ごみ処理量内訳!AC17</f>
        <v>680</v>
      </c>
      <c r="AP17" s="46" t="n">
        <f aca="false">SUM(AM17:AO17)</f>
        <v>452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36669</v>
      </c>
      <c r="E18" s="46" t="n">
        <v>36669</v>
      </c>
      <c r="F18" s="46" t="n">
        <v>0</v>
      </c>
      <c r="G18" s="46" t="n">
        <v>171</v>
      </c>
      <c r="H18" s="46" t="n">
        <f aca="false">SUM(ごみ搬入量内訳!E18,+ごみ搬入量内訳!AD18)</f>
        <v>8984</v>
      </c>
      <c r="I18" s="46" t="n">
        <f aca="false">ごみ搬入量内訳!BC18</f>
        <v>2944</v>
      </c>
      <c r="J18" s="46" t="n">
        <f aca="false">資源化量内訳!BO18</f>
        <v>0</v>
      </c>
      <c r="K18" s="46" t="n">
        <f aca="false">SUM(H18:J18)</f>
        <v>11928</v>
      </c>
      <c r="L18" s="46" t="n">
        <f aca="false">IF(D18&lt;&gt;0,K18/D18/366*1000000,"-")</f>
        <v>888.766094914676</v>
      </c>
      <c r="M18" s="46" t="n">
        <f aca="false">IF(D18&lt;&gt;0,(ごみ搬入量内訳!BR18+ごみ処理概要!J18)/ごみ処理概要!D18/366*1000000,"-")</f>
        <v>690.641594044612</v>
      </c>
      <c r="N18" s="46" t="n">
        <f aca="false">IF(D18&lt;&gt;0,ごみ搬入量内訳!CM18/ごみ処理概要!D18/366*1000000,"-")</f>
        <v>198.124500870064</v>
      </c>
      <c r="O18" s="46" t="n">
        <f aca="false">ごみ搬入量内訳!DH18</f>
        <v>0</v>
      </c>
      <c r="P18" s="46" t="n">
        <f aca="false">ごみ処理量内訳!E18</f>
        <v>9371</v>
      </c>
      <c r="Q18" s="46" t="n">
        <f aca="false">ごみ処理量内訳!N18</f>
        <v>505</v>
      </c>
      <c r="R18" s="46" t="n">
        <f aca="false">SUM(S18:Y18)</f>
        <v>1092</v>
      </c>
      <c r="S18" s="46" t="n">
        <f aca="false">ごみ処理量内訳!G18</f>
        <v>603</v>
      </c>
      <c r="T18" s="46" t="n">
        <f aca="false">ごみ処理量内訳!L18</f>
        <v>48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959</v>
      </c>
      <c r="AA18" s="46" t="n">
        <f aca="false">SUM(P18,Q18,R18,Z18)</f>
        <v>11927</v>
      </c>
      <c r="AB18" s="47" t="n">
        <f aca="false">IF(AA18&lt;&gt;0,(Z18+P18+R18)/AA18*100,"-")</f>
        <v>95.7659092814622</v>
      </c>
      <c r="AC18" s="46" t="n">
        <f aca="false">施設資源化量内訳!Y18</f>
        <v>0</v>
      </c>
      <c r="AD18" s="46" t="n">
        <f aca="false">施設資源化量内訳!AT18</f>
        <v>324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462</v>
      </c>
      <c r="AJ18" s="46" t="n">
        <f aca="false">SUM(AC18:AI18)</f>
        <v>786</v>
      </c>
      <c r="AK18" s="47" t="n">
        <f aca="false">IF((AA18+J18)&lt;&gt;0,(Z18+AJ18+J18)/(AA18+J18)*100,"-")</f>
        <v>14.6306699086107</v>
      </c>
      <c r="AL18" s="47" t="n">
        <f aca="false">IF((AA18+J18)&lt;&gt;0,(資源化量内訳!D18-資源化量内訳!R18-資源化量内訳!T18-資源化量内訳!V18-資源化量内訳!U18)/(AA18+J18)*100,"-")</f>
        <v>14.6306699086107</v>
      </c>
      <c r="AM18" s="46" t="n">
        <f aca="false">ごみ処理量内訳!AA18</f>
        <v>505</v>
      </c>
      <c r="AN18" s="46" t="n">
        <f aca="false">ごみ処理量内訳!AB18</f>
        <v>1566</v>
      </c>
      <c r="AO18" s="46" t="n">
        <f aca="false">ごみ処理量内訳!AC18</f>
        <v>279</v>
      </c>
      <c r="AP18" s="46" t="n">
        <f aca="false">SUM(AM18:AO18)</f>
        <v>235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27839</v>
      </c>
      <c r="E19" s="46" t="n">
        <v>27839</v>
      </c>
      <c r="F19" s="46" t="n">
        <v>0</v>
      </c>
      <c r="G19" s="46" t="n">
        <v>68</v>
      </c>
      <c r="H19" s="46" t="n">
        <f aca="false">SUM(ごみ搬入量内訳!E19,+ごみ搬入量内訳!AD19)</f>
        <v>7362</v>
      </c>
      <c r="I19" s="46" t="n">
        <f aca="false">ごみ搬入量内訳!BC19</f>
        <v>2411</v>
      </c>
      <c r="J19" s="46" t="n">
        <f aca="false">資源化量内訳!BO19</f>
        <v>0</v>
      </c>
      <c r="K19" s="46" t="n">
        <f aca="false">SUM(H19:J19)</f>
        <v>9773</v>
      </c>
      <c r="L19" s="46" t="n">
        <f aca="false">IF(D19&lt;&gt;0,K19/D19/366*1000000,"-")</f>
        <v>959.164689548825</v>
      </c>
      <c r="M19" s="46" t="n">
        <f aca="false">IF(D19&lt;&gt;0,(ごみ搬入量内訳!BR19+ごみ処理概要!J19)/ごみ処理概要!D19/366*1000000,"-")</f>
        <v>737.652901529619</v>
      </c>
      <c r="N19" s="46" t="n">
        <f aca="false">IF(D19&lt;&gt;0,ごみ搬入量内訳!CM19/ごみ処理概要!D19/366*1000000,"-")</f>
        <v>221.511788019206</v>
      </c>
      <c r="O19" s="46" t="n">
        <f aca="false">ごみ搬入量内訳!DH19</f>
        <v>0</v>
      </c>
      <c r="P19" s="46" t="n">
        <f aca="false">ごみ処理量内訳!E19</f>
        <v>7049</v>
      </c>
      <c r="Q19" s="46" t="n">
        <f aca="false">ごみ処理量内訳!N19</f>
        <v>1208</v>
      </c>
      <c r="R19" s="46" t="n">
        <f aca="false">SUM(S19:Y19)</f>
        <v>1455</v>
      </c>
      <c r="S19" s="46" t="n">
        <f aca="false">ごみ処理量内訳!G19</f>
        <v>0</v>
      </c>
      <c r="T19" s="46" t="n">
        <f aca="false">ごみ処理量内訳!L19</f>
        <v>1455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9712</v>
      </c>
      <c r="AB19" s="47" t="n">
        <f aca="false">IF(AA19&lt;&gt;0,(Z19+P19+R19)/AA19*100,"-")</f>
        <v>87.5617792421746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447</v>
      </c>
      <c r="AJ19" s="46" t="n">
        <f aca="false">SUM(AC19:AI19)</f>
        <v>1447</v>
      </c>
      <c r="AK19" s="47" t="n">
        <f aca="false">IF((AA19+J19)&lt;&gt;0,(Z19+AJ19+J19)/(AA19+J19)*100,"-")</f>
        <v>14.8990939044481</v>
      </c>
      <c r="AL19" s="47" t="n">
        <f aca="false">IF((AA19+J19)&lt;&gt;0,(資源化量内訳!D19-資源化量内訳!R19-資源化量内訳!T19-資源化量内訳!V19-資源化量内訳!U19)/(AA19+J19)*100,"-")</f>
        <v>14.8990939044481</v>
      </c>
      <c r="AM19" s="46" t="n">
        <f aca="false">ごみ処理量内訳!AA19</f>
        <v>1208</v>
      </c>
      <c r="AN19" s="46" t="n">
        <f aca="false">ごみ処理量内訳!AB19</f>
        <v>555</v>
      </c>
      <c r="AO19" s="46" t="n">
        <f aca="false">ごみ処理量内訳!AC19</f>
        <v>0</v>
      </c>
      <c r="AP19" s="46" t="n">
        <f aca="false">SUM(AM19:AO19)</f>
        <v>176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29790</v>
      </c>
      <c r="E20" s="46" t="n">
        <v>29790</v>
      </c>
      <c r="F20" s="46" t="n">
        <v>0</v>
      </c>
      <c r="G20" s="46" t="n">
        <v>100</v>
      </c>
      <c r="H20" s="46" t="n">
        <f aca="false">SUM(ごみ搬入量内訳!E20,+ごみ搬入量内訳!AD20)</f>
        <v>9187</v>
      </c>
      <c r="I20" s="46" t="n">
        <f aca="false">ごみ搬入量内訳!BC20</f>
        <v>889</v>
      </c>
      <c r="J20" s="46" t="n">
        <f aca="false">資源化量内訳!BO20</f>
        <v>0</v>
      </c>
      <c r="K20" s="46" t="n">
        <f aca="false">SUM(H20:J20)</f>
        <v>10076</v>
      </c>
      <c r="L20" s="46" t="n">
        <f aca="false">IF(D20&lt;&gt;0,K20/D20/366*1000000,"-")</f>
        <v>924.137450312479</v>
      </c>
      <c r="M20" s="46" t="n">
        <f aca="false">IF(D20&lt;&gt;0,(ごみ搬入量内訳!BR20+ごみ処理概要!J20)/ごみ処理概要!D20/366*1000000,"-")</f>
        <v>627.984232065258</v>
      </c>
      <c r="N20" s="46" t="n">
        <f aca="false">IF(D20&lt;&gt;0,ごみ搬入量内訳!CM20/ごみ処理概要!D20/366*1000000,"-")</f>
        <v>296.153218247221</v>
      </c>
      <c r="O20" s="46" t="n">
        <f aca="false">ごみ搬入量内訳!DH20</f>
        <v>0</v>
      </c>
      <c r="P20" s="46" t="n">
        <f aca="false">ごみ処理量内訳!E20</f>
        <v>8618</v>
      </c>
      <c r="Q20" s="46" t="n">
        <f aca="false">ごみ処理量内訳!N20</f>
        <v>213</v>
      </c>
      <c r="R20" s="46" t="n">
        <f aca="false">SUM(S20:Y20)</f>
        <v>17286</v>
      </c>
      <c r="S20" s="46" t="n">
        <f aca="false">ごみ処理量内訳!G20</f>
        <v>451</v>
      </c>
      <c r="T20" s="46" t="n">
        <f aca="false">ごみ処理量内訳!L20</f>
        <v>16835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538</v>
      </c>
      <c r="AA20" s="46" t="n">
        <f aca="false">SUM(P20,Q20,R20,Z20)</f>
        <v>26655</v>
      </c>
      <c r="AB20" s="47" t="n">
        <f aca="false">IF(AA20&lt;&gt;0,(Z20+P20+R20)/AA20*100,"-")</f>
        <v>99.2009003939223</v>
      </c>
      <c r="AC20" s="46" t="n">
        <f aca="false">施設資源化量内訳!Y20</f>
        <v>0</v>
      </c>
      <c r="AD20" s="46" t="n">
        <f aca="false">施設資源化量内訳!AT20</f>
        <v>545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0</v>
      </c>
      <c r="AJ20" s="46" t="n">
        <f aca="false">SUM(AC20:AI20)</f>
        <v>545</v>
      </c>
      <c r="AK20" s="47" t="n">
        <f aca="false">IF((AA20+J20)&lt;&gt;0,(Z20+AJ20+J20)/(AA20+J20)*100,"-")</f>
        <v>4.06302757456387</v>
      </c>
      <c r="AL20" s="47" t="n">
        <f aca="false">IF((AA20+J20)&lt;&gt;0,(資源化量内訳!D20-資源化量内訳!R20-資源化量内訳!T20-資源化量内訳!V20-資源化量内訳!U20)/(AA20+J20)*100,"-")</f>
        <v>4.06302757456387</v>
      </c>
      <c r="AM20" s="46" t="n">
        <f aca="false">ごみ処理量内訳!AA20</f>
        <v>213</v>
      </c>
      <c r="AN20" s="46" t="n">
        <f aca="false">ごみ処理量内訳!AB20</f>
        <v>887</v>
      </c>
      <c r="AO20" s="46" t="n">
        <f aca="false">ごみ処理量内訳!AC20</f>
        <v>69</v>
      </c>
      <c r="AP20" s="46" t="n">
        <f aca="false">SUM(AM20:AO20)</f>
        <v>116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6053</v>
      </c>
      <c r="E21" s="46" t="n">
        <v>6053</v>
      </c>
      <c r="F21" s="46" t="n">
        <v>0</v>
      </c>
      <c r="G21" s="46" t="n">
        <v>11</v>
      </c>
      <c r="H21" s="46" t="n">
        <f aca="false">SUM(ごみ搬入量内訳!E21,+ごみ搬入量内訳!AD21)</f>
        <v>2552</v>
      </c>
      <c r="I21" s="46" t="n">
        <f aca="false">ごみ搬入量内訳!BC21</f>
        <v>86</v>
      </c>
      <c r="J21" s="46" t="n">
        <f aca="false">資源化量内訳!BO21</f>
        <v>0</v>
      </c>
      <c r="K21" s="46" t="n">
        <f aca="false">SUM(H21:J21)</f>
        <v>2638</v>
      </c>
      <c r="L21" s="46" t="n">
        <f aca="false">IF(D21&lt;&gt;0,K21/D21/366*1000000,"-")</f>
        <v>1190.75669473386</v>
      </c>
      <c r="M21" s="46" t="n">
        <f aca="false">IF(D21&lt;&gt;0,(ごみ搬入量内訳!BR21+ごみ処理概要!J21)/ごみ処理概要!D21/366*1000000,"-")</f>
        <v>756.523207116735</v>
      </c>
      <c r="N21" s="46" t="n">
        <f aca="false">IF(D21&lt;&gt;0,ごみ搬入量内訳!CM21/ごみ処理概要!D21/366*1000000,"-")</f>
        <v>434.233487617123</v>
      </c>
      <c r="O21" s="46" t="n">
        <f aca="false">ごみ搬入量内訳!DH21</f>
        <v>51</v>
      </c>
      <c r="P21" s="46" t="n">
        <f aca="false">ごみ処理量内訳!E21</f>
        <v>1911</v>
      </c>
      <c r="Q21" s="46" t="n">
        <f aca="false">ごみ処理量内訳!N21</f>
        <v>96</v>
      </c>
      <c r="R21" s="46" t="n">
        <f aca="false">SUM(S21:Y21)</f>
        <v>343</v>
      </c>
      <c r="S21" s="46" t="n">
        <f aca="false">ごみ処理量内訳!G21</f>
        <v>7</v>
      </c>
      <c r="T21" s="46" t="n">
        <f aca="false">ごみ処理量内訳!L21</f>
        <v>165</v>
      </c>
      <c r="U21" s="46" t="n">
        <f aca="false">ごみ処理量内訳!H21</f>
        <v>167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4</v>
      </c>
      <c r="Y21" s="46" t="n">
        <f aca="false">ごみ処理量内訳!M21</f>
        <v>0</v>
      </c>
      <c r="Z21" s="46" t="n">
        <f aca="false">資源化量内訳!Y21</f>
        <v>288</v>
      </c>
      <c r="AA21" s="46" t="n">
        <f aca="false">SUM(P21,Q21,R21,Z21)</f>
        <v>2638</v>
      </c>
      <c r="AB21" s="47" t="n">
        <f aca="false">IF(AA21&lt;&gt;0,(Z21+P21+R21)/AA21*100,"-")</f>
        <v>96.3608794541319</v>
      </c>
      <c r="AC21" s="46" t="n">
        <f aca="false">施設資源化量内訳!Y21</f>
        <v>59</v>
      </c>
      <c r="AD21" s="46" t="n">
        <f aca="false">施設資源化量内訳!AT21</f>
        <v>5</v>
      </c>
      <c r="AE21" s="46" t="n">
        <f aca="false">施設資源化量内訳!BO21</f>
        <v>167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4</v>
      </c>
      <c r="AI21" s="46" t="n">
        <f aca="false">施設資源化量内訳!EU21</f>
        <v>141</v>
      </c>
      <c r="AJ21" s="46" t="n">
        <f aca="false">SUM(AC21:AI21)</f>
        <v>376</v>
      </c>
      <c r="AK21" s="47" t="n">
        <f aca="false">IF((AA21+J21)&lt;&gt;0,(Z21+AJ21+J21)/(AA21+J21)*100,"-")</f>
        <v>25.1705837755876</v>
      </c>
      <c r="AL21" s="47" t="n">
        <f aca="false">IF((AA21+J21)&lt;&gt;0,(資源化量内訳!D21-資源化量内訳!R21-資源化量内訳!T21-資源化量内訳!V21-資源化量内訳!U21)/(AA21+J21)*100,"-")</f>
        <v>25.1705837755876</v>
      </c>
      <c r="AM21" s="46" t="n">
        <f aca="false">ごみ処理量内訳!AA21</f>
        <v>96</v>
      </c>
      <c r="AN21" s="46" t="n">
        <f aca="false">ごみ処理量内訳!AB21</f>
        <v>118</v>
      </c>
      <c r="AO21" s="46" t="n">
        <f aca="false">ごみ処理量内訳!AC21</f>
        <v>21</v>
      </c>
      <c r="AP21" s="46" t="n">
        <f aca="false">SUM(AM21:AO21)</f>
        <v>23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2802</v>
      </c>
      <c r="E22" s="46" t="n">
        <v>2802</v>
      </c>
      <c r="F22" s="46"/>
      <c r="G22" s="46" t="n">
        <v>21</v>
      </c>
      <c r="H22" s="46" t="n">
        <f aca="false">SUM(ごみ搬入量内訳!E22,+ごみ搬入量内訳!AD22)</f>
        <v>831</v>
      </c>
      <c r="I22" s="46" t="n">
        <f aca="false">ごみ搬入量内訳!BC22</f>
        <v>11</v>
      </c>
      <c r="J22" s="46" t="n">
        <f aca="false">資源化量内訳!BO22</f>
        <v>0</v>
      </c>
      <c r="K22" s="46" t="n">
        <f aca="false">SUM(H22:J22)</f>
        <v>842</v>
      </c>
      <c r="L22" s="46" t="n">
        <f aca="false">IF(D22&lt;&gt;0,K22/D22/366*1000000,"-")</f>
        <v>821.037276262467</v>
      </c>
      <c r="M22" s="46" t="n">
        <f aca="false">IF(D22&lt;&gt;0,(ごみ搬入量内訳!BR22+ごみ処理概要!J22)/ごみ処理概要!D22/366*1000000,"-")</f>
        <v>606.514472488426</v>
      </c>
      <c r="N22" s="46" t="n">
        <f aca="false">IF(D22&lt;&gt;0,ごみ搬入量内訳!CM22/ごみ処理概要!D22/366*1000000,"-")</f>
        <v>214.522803774041</v>
      </c>
      <c r="O22" s="46" t="n">
        <f aca="false">ごみ搬入量内訳!DH22</f>
        <v>0</v>
      </c>
      <c r="P22" s="46" t="n">
        <f aca="false">ごみ処理量内訳!E22</f>
        <v>690</v>
      </c>
      <c r="Q22" s="46" t="n">
        <f aca="false">ごみ処理量内訳!N22</f>
        <v>9</v>
      </c>
      <c r="R22" s="46" t="n">
        <f aca="false">SUM(S22:Y22)</f>
        <v>68</v>
      </c>
      <c r="S22" s="46" t="n">
        <f aca="false">ごみ処理量内訳!G22</f>
        <v>0</v>
      </c>
      <c r="T22" s="46" t="n">
        <f aca="false">ごみ処理量内訳!L22</f>
        <v>4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28</v>
      </c>
      <c r="Z22" s="46" t="n">
        <f aca="false">資源化量内訳!Y22</f>
        <v>74</v>
      </c>
      <c r="AA22" s="46" t="n">
        <f aca="false">SUM(P22,Q22,R22,Z22)</f>
        <v>841</v>
      </c>
      <c r="AB22" s="47" t="n">
        <f aca="false">IF(AA22&lt;&gt;0,(Z22+P22+R22)/AA22*100,"-")</f>
        <v>98.9298454221165</v>
      </c>
      <c r="AC22" s="46" t="n">
        <f aca="false">施設資源化量内訳!Y22</f>
        <v>0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40</v>
      </c>
      <c r="AJ22" s="46" t="n">
        <f aca="false">SUM(AC22:AI22)</f>
        <v>40</v>
      </c>
      <c r="AK22" s="47" t="n">
        <f aca="false">IF((AA22+J22)&lt;&gt;0,(Z22+AJ22+J22)/(AA22+J22)*100,"-")</f>
        <v>13.5552913198573</v>
      </c>
      <c r="AL22" s="47" t="n">
        <f aca="false">IF((AA22+J22)&lt;&gt;0,(資源化量内訳!D22-資源化量内訳!R22-資源化量内訳!T22-資源化量内訳!V22-資源化量内訳!U22)/(AA22+J22)*100,"-")</f>
        <v>13.5552913198573</v>
      </c>
      <c r="AM22" s="46" t="n">
        <f aca="false">ごみ処理量内訳!AA22</f>
        <v>9</v>
      </c>
      <c r="AN22" s="46" t="n">
        <f aca="false">ごみ処理量内訳!AB22</f>
        <v>98</v>
      </c>
      <c r="AO22" s="46" t="n">
        <f aca="false">ごみ処理量内訳!AC22</f>
        <v>28</v>
      </c>
      <c r="AP22" s="46" t="n">
        <f aca="false">SUM(AM22:AO22)</f>
        <v>135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3912</v>
      </c>
      <c r="E23" s="46" t="n">
        <v>3912</v>
      </c>
      <c r="F23" s="46" t="n">
        <v>0</v>
      </c>
      <c r="G23" s="46" t="n">
        <v>32</v>
      </c>
      <c r="H23" s="46" t="n">
        <f aca="false">SUM(ごみ搬入量内訳!E23,+ごみ搬入量内訳!AD23)</f>
        <v>1011</v>
      </c>
      <c r="I23" s="46" t="n">
        <f aca="false">ごみ搬入量内訳!BC23</f>
        <v>11</v>
      </c>
      <c r="J23" s="46" t="n">
        <f aca="false">資源化量内訳!BO23</f>
        <v>0</v>
      </c>
      <c r="K23" s="46" t="n">
        <f aca="false">SUM(H23:J23)</f>
        <v>1022</v>
      </c>
      <c r="L23" s="46" t="n">
        <f aca="false">IF(D23&lt;&gt;0,K23/D23/366*1000000,"-")</f>
        <v>713.790829952954</v>
      </c>
      <c r="M23" s="46" t="n">
        <f aca="false">IF(D23&lt;&gt;0,(ごみ搬入量内訳!BR23+ごみ処理概要!J23)/ごみ処理概要!D23/366*1000000,"-")</f>
        <v>635.56717735537</v>
      </c>
      <c r="N23" s="46" t="n">
        <f aca="false">IF(D23&lt;&gt;0,ごみ搬入量内訳!CM23/ごみ処理概要!D23/366*1000000,"-")</f>
        <v>78.223652597584</v>
      </c>
      <c r="O23" s="46" t="n">
        <f aca="false">ごみ搬入量内訳!DH23</f>
        <v>0</v>
      </c>
      <c r="P23" s="46" t="n">
        <f aca="false">ごみ処理量内訳!E23</f>
        <v>894</v>
      </c>
      <c r="Q23" s="46" t="n">
        <f aca="false">ごみ処理量内訳!N23</f>
        <v>15</v>
      </c>
      <c r="R23" s="46" t="n">
        <f aca="false">SUM(S23:Y23)</f>
        <v>101</v>
      </c>
      <c r="S23" s="46" t="n">
        <f aca="false">ごみ処理量内訳!G23</f>
        <v>0</v>
      </c>
      <c r="T23" s="46" t="n">
        <f aca="false">ごみ処理量内訳!L23</f>
        <v>101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0</v>
      </c>
      <c r="AA23" s="46" t="n">
        <f aca="false">SUM(P23,Q23,R23,Z23)</f>
        <v>1010</v>
      </c>
      <c r="AB23" s="47" t="n">
        <f aca="false">IF(AA23&lt;&gt;0,(Z23+P23+R23)/AA23*100,"-")</f>
        <v>98.5148514851485</v>
      </c>
      <c r="AC23" s="46" t="n">
        <f aca="false">施設資源化量内訳!Y23</f>
        <v>0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01</v>
      </c>
      <c r="AJ23" s="46" t="n">
        <f aca="false">SUM(AC23:AI23)</f>
        <v>101</v>
      </c>
      <c r="AK23" s="47" t="n">
        <f aca="false">IF((AA23+J23)&lt;&gt;0,(Z23+AJ23+J23)/(AA23+J23)*100,"-")</f>
        <v>10</v>
      </c>
      <c r="AL23" s="47" t="n">
        <f aca="false">IF((AA23+J23)&lt;&gt;0,(資源化量内訳!D23-資源化量内訳!R23-資源化量内訳!T23-資源化量内訳!V23-資源化量内訳!U23)/(AA23+J23)*100,"-")</f>
        <v>10</v>
      </c>
      <c r="AM23" s="46" t="n">
        <f aca="false">ごみ処理量内訳!AA23</f>
        <v>15</v>
      </c>
      <c r="AN23" s="46" t="n">
        <f aca="false">ごみ処理量内訳!AB23</f>
        <v>0</v>
      </c>
      <c r="AO23" s="46" t="n">
        <f aca="false">ごみ処理量内訳!AC23</f>
        <v>0</v>
      </c>
      <c r="AP23" s="46" t="n">
        <f aca="false">SUM(AM23:AO23)</f>
        <v>1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9304</v>
      </c>
      <c r="E24" s="46" t="n">
        <v>19304</v>
      </c>
      <c r="F24" s="46" t="n">
        <v>0</v>
      </c>
      <c r="G24" s="46" t="n">
        <v>55</v>
      </c>
      <c r="H24" s="46" t="n">
        <f aca="false">SUM(ごみ搬入量内訳!E24,+ごみ搬入量内訳!AD24)</f>
        <v>5347</v>
      </c>
      <c r="I24" s="46" t="n">
        <f aca="false">ごみ搬入量内訳!BC24</f>
        <v>129</v>
      </c>
      <c r="J24" s="46" t="n">
        <f aca="false">資源化量内訳!BO24</f>
        <v>0</v>
      </c>
      <c r="K24" s="46" t="n">
        <f aca="false">SUM(H24:J24)</f>
        <v>5476</v>
      </c>
      <c r="L24" s="46" t="n">
        <f aca="false">IF(D24&lt;&gt;0,K24/D24/366*1000000,"-")</f>
        <v>775.059502376698</v>
      </c>
      <c r="M24" s="46" t="n">
        <f aca="false">IF(D24&lt;&gt;0,(ごみ搬入量内訳!BR24+ごみ処理概要!J24)/ごみ処理概要!D24/366*1000000,"-")</f>
        <v>581.43616431035</v>
      </c>
      <c r="N24" s="46" t="n">
        <f aca="false">IF(D24&lt;&gt;0,ごみ搬入量内訳!CM24/ごみ処理概要!D24/366*1000000,"-")</f>
        <v>193.623338066348</v>
      </c>
      <c r="O24" s="46" t="n">
        <f aca="false">ごみ搬入量内訳!DH24</f>
        <v>200</v>
      </c>
      <c r="P24" s="46" t="n">
        <f aca="false">ごみ処理量内訳!E24</f>
        <v>4744</v>
      </c>
      <c r="Q24" s="46" t="n">
        <f aca="false">ごみ処理量内訳!N24</f>
        <v>286</v>
      </c>
      <c r="R24" s="46" t="n">
        <f aca="false">SUM(S24:Y24)</f>
        <v>30</v>
      </c>
      <c r="S24" s="46" t="n">
        <f aca="false">ごみ処理量内訳!G24</f>
        <v>26</v>
      </c>
      <c r="T24" s="46" t="n">
        <f aca="false">ごみ処理量内訳!L24</f>
        <v>4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417</v>
      </c>
      <c r="AA24" s="46" t="n">
        <f aca="false">SUM(P24,Q24,R24,Z24)</f>
        <v>5477</v>
      </c>
      <c r="AB24" s="47" t="n">
        <f aca="false">IF(AA24&lt;&gt;0,(Z24+P24+R24)/AA24*100,"-")</f>
        <v>94.7781632280446</v>
      </c>
      <c r="AC24" s="46" t="n">
        <f aca="false">施設資源化量内訳!Y24</f>
        <v>0</v>
      </c>
      <c r="AD24" s="46" t="n">
        <f aca="false">施設資源化量内訳!AT24</f>
        <v>6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4</v>
      </c>
      <c r="AJ24" s="46" t="n">
        <f aca="false">SUM(AC24:AI24)</f>
        <v>10</v>
      </c>
      <c r="AK24" s="47" t="n">
        <f aca="false">IF((AA24+J24)&lt;&gt;0,(Z24+AJ24+J24)/(AA24+J24)*100,"-")</f>
        <v>7.79623881687055</v>
      </c>
      <c r="AL24" s="47" t="n">
        <f aca="false">IF((AA24+J24)&lt;&gt;0,(資源化量内訳!D24-資源化量内訳!R24-資源化量内訳!T24-資源化量内訳!V24-資源化量内訳!U24)/(AA24+J24)*100,"-")</f>
        <v>7.79623881687055</v>
      </c>
      <c r="AM24" s="46" t="n">
        <f aca="false">ごみ処理量内訳!AA24</f>
        <v>286</v>
      </c>
      <c r="AN24" s="46" t="n">
        <f aca="false">ごみ処理量内訳!AB24</f>
        <v>603</v>
      </c>
      <c r="AO24" s="46" t="n">
        <f aca="false">ごみ処理量内訳!AC24</f>
        <v>14</v>
      </c>
      <c r="AP24" s="46" t="n">
        <f aca="false">SUM(AM24:AO24)</f>
        <v>90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8457</v>
      </c>
      <c r="E25" s="46" t="n">
        <v>8457</v>
      </c>
      <c r="F25" s="46" t="n">
        <v>0</v>
      </c>
      <c r="G25" s="46" t="n">
        <v>43</v>
      </c>
      <c r="H25" s="46" t="n">
        <f aca="false">SUM(ごみ搬入量内訳!E25,+ごみ搬入量内訳!AD25)</f>
        <v>2642</v>
      </c>
      <c r="I25" s="46" t="n">
        <f aca="false">ごみ搬入量内訳!BC25</f>
        <v>25</v>
      </c>
      <c r="J25" s="46" t="n">
        <f aca="false">資源化量内訳!BO25</f>
        <v>0</v>
      </c>
      <c r="K25" s="46" t="n">
        <f aca="false">SUM(H25:J25)</f>
        <v>2667</v>
      </c>
      <c r="L25" s="46" t="n">
        <f aca="false">IF(D25&lt;&gt;0,K25/D25/366*1000000,"-")</f>
        <v>861.63949933802</v>
      </c>
      <c r="M25" s="46" t="n">
        <f aca="false">IF(D25&lt;&gt;0,(ごみ搬入量内訳!BR25+ごみ処理概要!J25)/ごみ処理概要!D25/366*1000000,"-")</f>
        <v>640.010441765511</v>
      </c>
      <c r="N25" s="46" t="n">
        <f aca="false">IF(D25&lt;&gt;0,ごみ搬入量内訳!CM25/ごみ処理概要!D25/366*1000000,"-")</f>
        <v>221.629057572509</v>
      </c>
      <c r="O25" s="46" t="n">
        <f aca="false">ごみ搬入量内訳!DH25</f>
        <v>0</v>
      </c>
      <c r="P25" s="46" t="n">
        <f aca="false">ごみ処理量内訳!E25</f>
        <v>2268</v>
      </c>
      <c r="Q25" s="46" t="n">
        <f aca="false">ごみ処理量内訳!N25</f>
        <v>0</v>
      </c>
      <c r="R25" s="46" t="n">
        <f aca="false">SUM(S25:Y25)</f>
        <v>107</v>
      </c>
      <c r="S25" s="46" t="n">
        <f aca="false">ごみ処理量内訳!G25</f>
        <v>107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292</v>
      </c>
      <c r="AA25" s="46" t="n">
        <f aca="false">SUM(P25,Q25,R25,Z25)</f>
        <v>2667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27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0</v>
      </c>
      <c r="AJ25" s="46" t="n">
        <f aca="false">SUM(AC25:AI25)</f>
        <v>27</v>
      </c>
      <c r="AK25" s="47" t="n">
        <f aca="false">IF((AA25+J25)&lt;&gt;0,(Z25+AJ25+J25)/(AA25+J25)*100,"-")</f>
        <v>11.9610048743907</v>
      </c>
      <c r="AL25" s="47" t="n">
        <f aca="false">IF((AA25+J25)&lt;&gt;0,(資源化量内訳!D25-資源化量内訳!R25-資源化量内訳!T25-資源化量内訳!V25-資源化量内訳!U25)/(AA25+J25)*100,"-")</f>
        <v>11.9610048743907</v>
      </c>
      <c r="AM25" s="46" t="n">
        <f aca="false">ごみ処理量内訳!AA25</f>
        <v>0</v>
      </c>
      <c r="AN25" s="46" t="n">
        <f aca="false">ごみ処理量内訳!AB25</f>
        <v>288</v>
      </c>
      <c r="AO25" s="46" t="n">
        <f aca="false">ごみ処理量内訳!AC25</f>
        <v>80</v>
      </c>
      <c r="AP25" s="46" t="n">
        <f aca="false">SUM(AM25:AO25)</f>
        <v>36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0899</v>
      </c>
      <c r="E26" s="46" t="n">
        <v>10899</v>
      </c>
      <c r="F26" s="46" t="n">
        <v>0</v>
      </c>
      <c r="G26" s="46" t="n">
        <v>16</v>
      </c>
      <c r="H26" s="46" t="n">
        <f aca="false">SUM(ごみ搬入量内訳!E26,+ごみ搬入量内訳!AD26)</f>
        <v>2519</v>
      </c>
      <c r="I26" s="46" t="n">
        <f aca="false">ごみ搬入量内訳!BC26</f>
        <v>10</v>
      </c>
      <c r="J26" s="46" t="n">
        <f aca="false">資源化量内訳!BO26</f>
        <v>0</v>
      </c>
      <c r="K26" s="46" t="n">
        <f aca="false">SUM(H26:J26)</f>
        <v>2529</v>
      </c>
      <c r="L26" s="46" t="n">
        <f aca="false">IF(D26&lt;&gt;0,K26/D26/366*1000000,"-")</f>
        <v>633.988078316705</v>
      </c>
      <c r="M26" s="46" t="n">
        <f aca="false">IF(D26&lt;&gt;0,(ごみ搬入量内訳!BR26+ごみ処理概要!J26)/ごみ処理概要!D26/366*1000000,"-")</f>
        <v>469.286549074287</v>
      </c>
      <c r="N26" s="46" t="n">
        <f aca="false">IF(D26&lt;&gt;0,ごみ搬入量内訳!CM26/ごみ処理概要!D26/366*1000000,"-")</f>
        <v>164.701529242418</v>
      </c>
      <c r="O26" s="46" t="n">
        <f aca="false">ごみ搬入量内訳!DH26</f>
        <v>305</v>
      </c>
      <c r="P26" s="46" t="n">
        <f aca="false">ごみ処理量内訳!E26</f>
        <v>2312</v>
      </c>
      <c r="Q26" s="46" t="n">
        <f aca="false">ごみ処理量内訳!N26</f>
        <v>0</v>
      </c>
      <c r="R26" s="46" t="n">
        <f aca="false">SUM(S26:Y26)</f>
        <v>186</v>
      </c>
      <c r="S26" s="46" t="n">
        <f aca="false">ごみ処理量内訳!G26</f>
        <v>72</v>
      </c>
      <c r="T26" s="46" t="n">
        <f aca="false">ごみ処理量内訳!L26</f>
        <v>114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7</v>
      </c>
      <c r="AA26" s="46" t="n">
        <f aca="false">SUM(P26,Q26,R26,Z26)</f>
        <v>2515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15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00</v>
      </c>
      <c r="AJ26" s="46" t="n">
        <f aca="false">SUM(AC26:AI26)</f>
        <v>115</v>
      </c>
      <c r="AK26" s="47" t="n">
        <f aca="false">IF((AA26+J26)&lt;&gt;0,(Z26+AJ26+J26)/(AA26+J26)*100,"-")</f>
        <v>5.24850894632207</v>
      </c>
      <c r="AL26" s="47" t="n">
        <f aca="false">IF((AA26+J26)&lt;&gt;0,(資源化量内訳!D26-資源化量内訳!R26-資源化量内訳!T26-資源化量内訳!V26-資源化量内訳!U26)/(AA26+J26)*100,"-")</f>
        <v>5.24850894632207</v>
      </c>
      <c r="AM26" s="46" t="n">
        <f aca="false">ごみ処理量内訳!AA26</f>
        <v>0</v>
      </c>
      <c r="AN26" s="46" t="n">
        <f aca="false">ごみ処理量内訳!AB26</f>
        <v>277</v>
      </c>
      <c r="AO26" s="46" t="n">
        <f aca="false">ごみ処理量内訳!AC26</f>
        <v>57</v>
      </c>
      <c r="AP26" s="46" t="n">
        <f aca="false">SUM(AM26:AO26)</f>
        <v>334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6692</v>
      </c>
      <c r="E27" s="46" t="n">
        <v>6692</v>
      </c>
      <c r="F27" s="46" t="n">
        <v>0</v>
      </c>
      <c r="G27" s="46" t="n">
        <v>21</v>
      </c>
      <c r="H27" s="46" t="n">
        <f aca="false">SUM(ごみ搬入量内訳!E27,+ごみ搬入量内訳!AD27)</f>
        <v>1645</v>
      </c>
      <c r="I27" s="46" t="n">
        <f aca="false">ごみ搬入量内訳!BC27</f>
        <v>18</v>
      </c>
      <c r="J27" s="46" t="n">
        <f aca="false">資源化量内訳!BO27</f>
        <v>0</v>
      </c>
      <c r="K27" s="46" t="n">
        <f aca="false">SUM(H27:J27)</f>
        <v>1663</v>
      </c>
      <c r="L27" s="46" t="n">
        <f aca="false">IF(D27&lt;&gt;0,K27/D27/366*1000000,"-")</f>
        <v>678.977263448078</v>
      </c>
      <c r="M27" s="46" t="n">
        <f aca="false">IF(D27&lt;&gt;0,(ごみ搬入量内訳!BR27+ごみ処理概要!J27)/ごみ処理概要!D27/366*1000000,"-")</f>
        <v>602.628046211283</v>
      </c>
      <c r="N27" s="46" t="n">
        <f aca="false">IF(D27&lt;&gt;0,ごみ搬入量内訳!CM27/ごみ処理概要!D27/366*1000000,"-")</f>
        <v>76.3492172367953</v>
      </c>
      <c r="O27" s="46" t="n">
        <f aca="false">ごみ搬入量内訳!DH27</f>
        <v>0</v>
      </c>
      <c r="P27" s="46" t="n">
        <f aca="false">ごみ処理量内訳!E27</f>
        <v>1306</v>
      </c>
      <c r="Q27" s="46" t="n">
        <f aca="false">ごみ処理量内訳!N27</f>
        <v>0</v>
      </c>
      <c r="R27" s="46" t="n">
        <f aca="false">SUM(S27:Y27)</f>
        <v>138</v>
      </c>
      <c r="S27" s="46" t="n">
        <f aca="false">ごみ処理量内訳!G27</f>
        <v>67</v>
      </c>
      <c r="T27" s="46" t="n">
        <f aca="false">ごみ処理量内訳!L27</f>
        <v>71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206</v>
      </c>
      <c r="AA27" s="46" t="n">
        <f aca="false">SUM(P27,Q27,R27,Z27)</f>
        <v>1650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15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64</v>
      </c>
      <c r="AJ27" s="46" t="n">
        <f aca="false">SUM(AC27:AI27)</f>
        <v>79</v>
      </c>
      <c r="AK27" s="47" t="n">
        <f aca="false">IF((AA27+J27)&lt;&gt;0,(Z27+AJ27+J27)/(AA27+J27)*100,"-")</f>
        <v>17.2727272727273</v>
      </c>
      <c r="AL27" s="47" t="n">
        <f aca="false">IF((AA27+J27)&lt;&gt;0,(資源化量内訳!D27-資源化量内訳!R27-資源化量内訳!T27-資源化量内訳!V27-資源化量内訳!U27)/(AA27+J27)*100,"-")</f>
        <v>17.2727272727273</v>
      </c>
      <c r="AM27" s="46" t="n">
        <f aca="false">ごみ処理量内訳!AA27</f>
        <v>0</v>
      </c>
      <c r="AN27" s="46" t="n">
        <f aca="false">ごみ処理量内訳!AB27</f>
        <v>158</v>
      </c>
      <c r="AO27" s="46" t="n">
        <f aca="false">ごみ処理量内訳!AC27</f>
        <v>46</v>
      </c>
      <c r="AP27" s="46" t="n">
        <f aca="false">SUM(AM27:AO27)</f>
        <v>20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5512</v>
      </c>
      <c r="E28" s="46" t="n">
        <v>5512</v>
      </c>
      <c r="F28" s="46" t="n">
        <v>0</v>
      </c>
      <c r="G28" s="46" t="n">
        <v>4</v>
      </c>
      <c r="H28" s="46" t="n">
        <f aca="false">SUM(ごみ搬入量内訳!E28,+ごみ搬入量内訳!AD28)</f>
        <v>1450</v>
      </c>
      <c r="I28" s="46" t="n">
        <f aca="false">ごみ搬入量内訳!BC28</f>
        <v>5</v>
      </c>
      <c r="J28" s="46" t="n">
        <f aca="false">資源化量内訳!BO28</f>
        <v>0</v>
      </c>
      <c r="K28" s="46" t="n">
        <f aca="false">SUM(H28:J28)</f>
        <v>1455</v>
      </c>
      <c r="L28" s="46" t="n">
        <f aca="false">IF(D28&lt;&gt;0,K28/D28/366*1000000,"-")</f>
        <v>721.228199576483</v>
      </c>
      <c r="M28" s="46" t="n">
        <f aca="false">IF(D28&lt;&gt;0,(ごみ搬入量内訳!BR28+ごみ処理概要!J28)/ごみ処理概要!D28/366*1000000,"-")</f>
        <v>535.344642984606</v>
      </c>
      <c r="N28" s="46" t="n">
        <f aca="false">IF(D28&lt;&gt;0,ごみ搬入量内訳!CM28/ごみ処理概要!D28/366*1000000,"-")</f>
        <v>185.883556591877</v>
      </c>
      <c r="O28" s="46" t="n">
        <f aca="false">ごみ搬入量内訳!DH28</f>
        <v>0</v>
      </c>
      <c r="P28" s="46" t="n">
        <f aca="false">ごみ処理量内訳!E28</f>
        <v>1300</v>
      </c>
      <c r="Q28" s="46" t="n">
        <f aca="false">ごみ処理量内訳!N28</f>
        <v>0</v>
      </c>
      <c r="R28" s="46" t="n">
        <f aca="false">SUM(S28:Y28)</f>
        <v>140</v>
      </c>
      <c r="S28" s="46" t="n">
        <f aca="false">ごみ処理量内訳!G28</f>
        <v>73</v>
      </c>
      <c r="T28" s="46" t="n">
        <f aca="false">ごみ処理量内訳!L28</f>
        <v>67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440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16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8</v>
      </c>
      <c r="AJ28" s="46" t="n">
        <f aca="false">SUM(AC28:AI28)</f>
        <v>74</v>
      </c>
      <c r="AK28" s="47" t="n">
        <f aca="false">IF((AA28+J28)&lt;&gt;0,(Z28+AJ28+J28)/(AA28+J28)*100,"-")</f>
        <v>5.13888888888889</v>
      </c>
      <c r="AL28" s="47" t="n">
        <f aca="false">IF((AA28+J28)&lt;&gt;0,(資源化量内訳!D28-資源化量内訳!R28-資源化量内訳!T28-資源化量内訳!V28-資源化量内訳!U28)/(AA28+J28)*100,"-")</f>
        <v>5.13888888888889</v>
      </c>
      <c r="AM28" s="46" t="n">
        <f aca="false">ごみ処理量内訳!AA28</f>
        <v>0</v>
      </c>
      <c r="AN28" s="46" t="n">
        <f aca="false">ごみ処理量内訳!AB28</f>
        <v>156</v>
      </c>
      <c r="AO28" s="46" t="n">
        <f aca="false">ごみ処理量内訳!AC28</f>
        <v>51</v>
      </c>
      <c r="AP28" s="46" t="n">
        <f aca="false">SUM(AM28:AO28)</f>
        <v>20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3380</v>
      </c>
      <c r="E29" s="46" t="n">
        <v>3380</v>
      </c>
      <c r="F29" s="46" t="n">
        <v>0</v>
      </c>
      <c r="G29" s="46" t="n">
        <v>5</v>
      </c>
      <c r="H29" s="46" t="n">
        <f aca="false">SUM(ごみ搬入量内訳!E29,+ごみ搬入量内訳!AD29)</f>
        <v>1104</v>
      </c>
      <c r="I29" s="46" t="n">
        <f aca="false">ごみ搬入量内訳!BC29</f>
        <v>9</v>
      </c>
      <c r="J29" s="46" t="n">
        <f aca="false">資源化量内訳!BO29</f>
        <v>0</v>
      </c>
      <c r="K29" s="46" t="n">
        <f aca="false">SUM(H29:J29)</f>
        <v>1113</v>
      </c>
      <c r="L29" s="46" t="n">
        <f aca="false">IF(D29&lt;&gt;0,K29/D29/366*1000000,"-")</f>
        <v>899.699291880881</v>
      </c>
      <c r="M29" s="46" t="n">
        <f aca="false">IF(D29&lt;&gt;0,(ごみ搬入量内訳!BR29+ごみ処理概要!J29)/ごみ処理概要!D29/366*1000000,"-")</f>
        <v>695.99379183238</v>
      </c>
      <c r="N29" s="46" t="n">
        <f aca="false">IF(D29&lt;&gt;0,ごみ搬入量内訳!CM29/ごみ処理概要!D29/366*1000000,"-")</f>
        <v>203.705500048501</v>
      </c>
      <c r="O29" s="46" t="n">
        <f aca="false">ごみ搬入量内訳!DH29</f>
        <v>0</v>
      </c>
      <c r="P29" s="46" t="n">
        <f aca="false">ごみ処理量内訳!E29</f>
        <v>862</v>
      </c>
      <c r="Q29" s="46" t="n">
        <f aca="false">ごみ処理量内訳!N29</f>
        <v>0</v>
      </c>
      <c r="R29" s="46" t="n">
        <f aca="false">SUM(S29:Y29)</f>
        <v>114</v>
      </c>
      <c r="S29" s="46" t="n">
        <f aca="false">ごみ処理量内訳!G29</f>
        <v>51</v>
      </c>
      <c r="T29" s="46" t="n">
        <f aca="false">ごみ処理量内訳!L29</f>
        <v>63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137</v>
      </c>
      <c r="AA29" s="46" t="n">
        <f aca="false">SUM(P29,Q29,R29,Z29)</f>
        <v>1113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1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57</v>
      </c>
      <c r="AJ29" s="46" t="n">
        <f aca="false">SUM(AC29:AI29)</f>
        <v>68</v>
      </c>
      <c r="AK29" s="47" t="n">
        <f aca="false">IF((AA29+J29)&lt;&gt;0,(Z29+AJ29+J29)/(AA29+J29)*100,"-")</f>
        <v>18.418688230009</v>
      </c>
      <c r="AL29" s="47" t="n">
        <f aca="false">IF((AA29+J29)&lt;&gt;0,(資源化量内訳!D29-資源化量内訳!R29-資源化量内訳!T29-資源化量内訳!V29-資源化量内訳!U29)/(AA29+J29)*100,"-")</f>
        <v>18.418688230009</v>
      </c>
      <c r="AM29" s="46" t="n">
        <f aca="false">ごみ処理量内訳!AA29</f>
        <v>0</v>
      </c>
      <c r="AN29" s="46" t="n">
        <f aca="false">ごみ処理量内訳!AB29</f>
        <v>105</v>
      </c>
      <c r="AO29" s="46" t="n">
        <f aca="false">ごみ処理量内訳!AC29</f>
        <v>36</v>
      </c>
      <c r="AP29" s="46" t="n">
        <f aca="false">SUM(AM29:AO29)</f>
        <v>14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1969</v>
      </c>
      <c r="E30" s="46" t="n">
        <v>21969</v>
      </c>
      <c r="F30" s="46" t="n">
        <v>0</v>
      </c>
      <c r="G30" s="46" t="n">
        <v>78</v>
      </c>
      <c r="H30" s="46" t="n">
        <f aca="false">SUM(ごみ搬入量内訳!E30,+ごみ搬入量内訳!AD30)</f>
        <v>5855</v>
      </c>
      <c r="I30" s="46" t="n">
        <f aca="false">ごみ搬入量内訳!BC30</f>
        <v>136</v>
      </c>
      <c r="J30" s="46" t="n">
        <f aca="false">資源化量内訳!BO30</f>
        <v>0</v>
      </c>
      <c r="K30" s="46" t="n">
        <f aca="false">SUM(H30:J30)</f>
        <v>5991</v>
      </c>
      <c r="L30" s="46" t="n">
        <f aca="false">IF(D30&lt;&gt;0,K30/D30/366*1000000,"-")</f>
        <v>745.088645774336</v>
      </c>
      <c r="M30" s="46" t="n">
        <f aca="false">IF(D30&lt;&gt;0,(ごみ搬入量内訳!BR30+ごみ処理概要!J30)/ごみ処理概要!D30/366*1000000,"-")</f>
        <v>567.242415853238</v>
      </c>
      <c r="N30" s="46" t="n">
        <f aca="false">IF(D30&lt;&gt;0,ごみ搬入量内訳!CM30/ごみ処理概要!D30/366*1000000,"-")</f>
        <v>177.846229921098</v>
      </c>
      <c r="O30" s="46" t="n">
        <f aca="false">ごみ搬入量内訳!DH30</f>
        <v>0</v>
      </c>
      <c r="P30" s="46" t="n">
        <f aca="false">ごみ処理量内訳!E30</f>
        <v>5332</v>
      </c>
      <c r="Q30" s="46" t="n">
        <f aca="false">ごみ処理量内訳!N30</f>
        <v>0</v>
      </c>
      <c r="R30" s="46" t="n">
        <f aca="false">SUM(S30:Y30)</f>
        <v>659</v>
      </c>
      <c r="S30" s="46" t="n">
        <f aca="false">ごみ処理量内訳!G30</f>
        <v>0</v>
      </c>
      <c r="T30" s="46" t="n">
        <f aca="false">ごみ処理量内訳!L30</f>
        <v>659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0</v>
      </c>
      <c r="AA30" s="46" t="n">
        <f aca="false">SUM(P30,Q30,R30,Z30)</f>
        <v>5991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303</v>
      </c>
      <c r="AJ30" s="46" t="n">
        <f aca="false">SUM(AC30:AI30)</f>
        <v>303</v>
      </c>
      <c r="AK30" s="47" t="n">
        <f aca="false">IF((AA30+J30)&lt;&gt;0,(Z30+AJ30+J30)/(AA30+J30)*100,"-")</f>
        <v>5.05758637956935</v>
      </c>
      <c r="AL30" s="47" t="n">
        <f aca="false">IF((AA30+J30)&lt;&gt;0,(資源化量内訳!D30-資源化量内訳!R30-資源化量内訳!T30-資源化量内訳!V30-資源化量内訳!U30)/(AA30+J30)*100,"-")</f>
        <v>5.05758637956935</v>
      </c>
      <c r="AM30" s="46" t="n">
        <f aca="false">ごみ処理量内訳!AA30</f>
        <v>0</v>
      </c>
      <c r="AN30" s="46" t="n">
        <f aca="false">ごみ処理量内訳!AB30</f>
        <v>798</v>
      </c>
      <c r="AO30" s="46" t="n">
        <f aca="false">ごみ処理量内訳!AC30</f>
        <v>131</v>
      </c>
      <c r="AP30" s="46" t="n">
        <f aca="false">SUM(AM30:AO30)</f>
        <v>92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7165</v>
      </c>
      <c r="E31" s="46" t="n">
        <v>17165</v>
      </c>
      <c r="F31" s="46" t="n">
        <v>0</v>
      </c>
      <c r="G31" s="46" t="n">
        <v>103</v>
      </c>
      <c r="H31" s="46" t="n">
        <f aca="false">SUM(ごみ搬入量内訳!E31,+ごみ搬入量内訳!AD31)</f>
        <v>3950</v>
      </c>
      <c r="I31" s="46" t="n">
        <f aca="false">ごみ搬入量内訳!BC31</f>
        <v>455</v>
      </c>
      <c r="J31" s="46" t="n">
        <f aca="false">資源化量内訳!BO31</f>
        <v>137</v>
      </c>
      <c r="K31" s="46" t="n">
        <f aca="false">SUM(H31:J31)</f>
        <v>4542</v>
      </c>
      <c r="L31" s="46" t="n">
        <f aca="false">IF(D31&lt;&gt;0,K31/D31/366*1000000,"-")</f>
        <v>722.973263359963</v>
      </c>
      <c r="M31" s="46" t="n">
        <f aca="false">IF(D31&lt;&gt;0,(ごみ搬入量内訳!BR31+ごみ処理概要!J31)/ごみ処理概要!D31/366*1000000,"-")</f>
        <v>687.636393156108</v>
      </c>
      <c r="N31" s="46" t="n">
        <f aca="false">IF(D31&lt;&gt;0,ごみ搬入量内訳!CM31/ごみ処理概要!D31/366*1000000,"-")</f>
        <v>35.3368702038555</v>
      </c>
      <c r="O31" s="46" t="n">
        <f aca="false">ごみ搬入量内訳!DH31</f>
        <v>0</v>
      </c>
      <c r="P31" s="46" t="n">
        <f aca="false">ごみ処理量内訳!E31</f>
        <v>3664</v>
      </c>
      <c r="Q31" s="46" t="n">
        <f aca="false">ごみ処理量内訳!N31</f>
        <v>0</v>
      </c>
      <c r="R31" s="46" t="n">
        <f aca="false">SUM(S31:Y31)</f>
        <v>743</v>
      </c>
      <c r="S31" s="46" t="n">
        <f aca="false">ごみ処理量内訳!G31</f>
        <v>217</v>
      </c>
      <c r="T31" s="46" t="n">
        <f aca="false">ごみ処理量内訳!L31</f>
        <v>52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0</v>
      </c>
      <c r="AA31" s="46" t="n">
        <f aca="false">SUM(P31,Q31,R31,Z31)</f>
        <v>4407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157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526</v>
      </c>
      <c r="AJ31" s="46" t="n">
        <f aca="false">SUM(AC31:AI31)</f>
        <v>683</v>
      </c>
      <c r="AK31" s="47" t="n">
        <f aca="false">IF((AA31+J31)&lt;&gt;0,(Z31+AJ31+J31)/(AA31+J31)*100,"-")</f>
        <v>18.0457746478873</v>
      </c>
      <c r="AL31" s="47" t="n">
        <f aca="false">IF((AA31+J31)&lt;&gt;0,(資源化量内訳!D31-資源化量内訳!R31-資源化量内訳!T31-資源化量内訳!V31-資源化量内訳!U31)/(AA31+J31)*100,"-")</f>
        <v>18.0457746478873</v>
      </c>
      <c r="AM31" s="46" t="n">
        <f aca="false">ごみ処理量内訳!AA31</f>
        <v>0</v>
      </c>
      <c r="AN31" s="46" t="n">
        <f aca="false">ごみ処理量内訳!AB31</f>
        <v>452</v>
      </c>
      <c r="AO31" s="46" t="n">
        <f aca="false">ごみ処理量内訳!AC31</f>
        <v>26</v>
      </c>
      <c r="AP31" s="46" t="n">
        <f aca="false">SUM(AM31:AO31)</f>
        <v>47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2846</v>
      </c>
      <c r="E32" s="46" t="n">
        <v>2846</v>
      </c>
      <c r="F32" s="46" t="n">
        <v>0</v>
      </c>
      <c r="G32" s="46" t="n">
        <v>11</v>
      </c>
      <c r="H32" s="46" t="n">
        <f aca="false">SUM(ごみ搬入量内訳!E32,+ごみ搬入量内訳!AD32)</f>
        <v>601</v>
      </c>
      <c r="I32" s="46" t="n">
        <f aca="false">ごみ搬入量内訳!BC32</f>
        <v>59</v>
      </c>
      <c r="J32" s="46" t="n">
        <f aca="false">資源化量内訳!BO32</f>
        <v>0</v>
      </c>
      <c r="K32" s="46" t="n">
        <f aca="false">SUM(H32:J32)</f>
        <v>660</v>
      </c>
      <c r="L32" s="46" t="n">
        <f aca="false">IF(D32&lt;&gt;0,K32/D32/366*1000000,"-")</f>
        <v>633.618653733166</v>
      </c>
      <c r="M32" s="46" t="n">
        <f aca="false">IF(D32&lt;&gt;0,(ごみ搬入量内訳!BR32+ごみ処理概要!J32)/ごみ処理概要!D32/366*1000000,"-")</f>
        <v>580.817099255402</v>
      </c>
      <c r="N32" s="46" t="n">
        <f aca="false">IF(D32&lt;&gt;0,ごみ搬入量内訳!CM32/ごみ処理概要!D32/366*1000000,"-")</f>
        <v>52.8015544777638</v>
      </c>
      <c r="O32" s="46" t="n">
        <f aca="false">ごみ搬入量内訳!DH32</f>
        <v>0</v>
      </c>
      <c r="P32" s="46" t="n">
        <f aca="false">ごみ処理量内訳!E32</f>
        <v>512</v>
      </c>
      <c r="Q32" s="46" t="n">
        <f aca="false">ごみ処理量内訳!N32</f>
        <v>0</v>
      </c>
      <c r="R32" s="46" t="n">
        <f aca="false">SUM(S32:Y32)</f>
        <v>141</v>
      </c>
      <c r="S32" s="46" t="n">
        <f aca="false">ごみ処理量内訳!G32</f>
        <v>29</v>
      </c>
      <c r="T32" s="46" t="n">
        <f aca="false">ごみ処理量内訳!L32</f>
        <v>112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0</v>
      </c>
      <c r="AA32" s="46" t="n">
        <f aca="false">SUM(P32,Q32,R32,Z32)</f>
        <v>653</v>
      </c>
      <c r="AB32" s="47" t="n">
        <f aca="false">IF(AA32&lt;&gt;0,(Z32+P32+R32)/AA32*100,"-")</f>
        <v>100</v>
      </c>
      <c r="AC32" s="46" t="n">
        <f aca="false">施設資源化量内訳!Y32</f>
        <v>0</v>
      </c>
      <c r="AD32" s="46" t="n">
        <f aca="false">施設資源化量内訳!AT32</f>
        <v>7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12</v>
      </c>
      <c r="AJ32" s="46" t="n">
        <f aca="false">SUM(AC32:AI32)</f>
        <v>119</v>
      </c>
      <c r="AK32" s="47" t="n">
        <f aca="false">IF((AA32+J32)&lt;&gt;0,(Z32+AJ32+J32)/(AA32+J32)*100,"-")</f>
        <v>18.2235834609495</v>
      </c>
      <c r="AL32" s="47" t="n">
        <f aca="false">IF((AA32+J32)&lt;&gt;0,(資源化量内訳!D32-資源化量内訳!R32-資源化量内訳!T32-資源化量内訳!V32-資源化量内訳!U32)/(AA32+J32)*100,"-")</f>
        <v>18.2235834609495</v>
      </c>
      <c r="AM32" s="46" t="n">
        <f aca="false">ごみ処理量内訳!AA32</f>
        <v>0</v>
      </c>
      <c r="AN32" s="46" t="n">
        <f aca="false">ごみ処理量内訳!AB32</f>
        <v>62</v>
      </c>
      <c r="AO32" s="46" t="n">
        <f aca="false">ごみ処理量内訳!AC32</f>
        <v>0</v>
      </c>
      <c r="AP32" s="46" t="n">
        <f aca="false">SUM(AM32:AO32)</f>
        <v>62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0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0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0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0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5</v>
      </c>
      <c r="DK3" s="64" t="s">
        <v>106</v>
      </c>
      <c r="DL3" s="64" t="s">
        <v>107</v>
      </c>
      <c r="DM3" s="64" t="s">
        <v>10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9</v>
      </c>
      <c r="G4" s="10"/>
      <c r="H4" s="10"/>
      <c r="I4" s="10"/>
      <c r="J4" s="10" t="s">
        <v>110</v>
      </c>
      <c r="K4" s="10"/>
      <c r="L4" s="10"/>
      <c r="M4" s="10"/>
      <c r="N4" s="10" t="s">
        <v>111</v>
      </c>
      <c r="O4" s="10"/>
      <c r="P4" s="10"/>
      <c r="Q4" s="10"/>
      <c r="R4" s="10" t="s">
        <v>112</v>
      </c>
      <c r="S4" s="10"/>
      <c r="T4" s="10"/>
      <c r="U4" s="10"/>
      <c r="V4" s="10" t="s">
        <v>113</v>
      </c>
      <c r="W4" s="10"/>
      <c r="X4" s="10"/>
      <c r="Y4" s="10"/>
      <c r="Z4" s="10" t="s">
        <v>114</v>
      </c>
      <c r="AA4" s="10"/>
      <c r="AB4" s="10"/>
      <c r="AC4" s="10"/>
      <c r="AD4" s="57"/>
      <c r="AE4" s="10" t="s">
        <v>109</v>
      </c>
      <c r="AF4" s="10"/>
      <c r="AG4" s="10"/>
      <c r="AH4" s="10"/>
      <c r="AI4" s="10" t="s">
        <v>110</v>
      </c>
      <c r="AJ4" s="10"/>
      <c r="AK4" s="10"/>
      <c r="AL4" s="10"/>
      <c r="AM4" s="10" t="s">
        <v>111</v>
      </c>
      <c r="AN4" s="10"/>
      <c r="AO4" s="10"/>
      <c r="AP4" s="10"/>
      <c r="AQ4" s="10" t="s">
        <v>112</v>
      </c>
      <c r="AR4" s="10"/>
      <c r="AS4" s="10"/>
      <c r="AT4" s="10"/>
      <c r="AU4" s="10" t="s">
        <v>113</v>
      </c>
      <c r="AV4" s="10"/>
      <c r="AW4" s="10"/>
      <c r="AX4" s="10"/>
      <c r="AY4" s="10" t="s">
        <v>114</v>
      </c>
      <c r="AZ4" s="10"/>
      <c r="BA4" s="10"/>
      <c r="BB4" s="10"/>
      <c r="BC4" s="66"/>
      <c r="BD4" s="58" t="s">
        <v>115</v>
      </c>
      <c r="BE4" s="49"/>
      <c r="BF4" s="49"/>
      <c r="BG4" s="49"/>
      <c r="BH4" s="49"/>
      <c r="BI4" s="49"/>
      <c r="BJ4" s="59"/>
      <c r="BK4" s="67" t="s">
        <v>11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01</v>
      </c>
      <c r="BZ4" s="67"/>
      <c r="CA4" s="49"/>
      <c r="CB4" s="49"/>
      <c r="CC4" s="49"/>
      <c r="CD4" s="49"/>
      <c r="CE4" s="59"/>
      <c r="CF4" s="67" t="s">
        <v>11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02</v>
      </c>
      <c r="CU4" s="67"/>
      <c r="CV4" s="49"/>
      <c r="CW4" s="49"/>
      <c r="CX4" s="49"/>
      <c r="CY4" s="49"/>
      <c r="CZ4" s="59"/>
      <c r="DA4" s="67" t="s">
        <v>11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5</v>
      </c>
      <c r="H5" s="10" t="s">
        <v>106</v>
      </c>
      <c r="I5" s="10" t="s">
        <v>107</v>
      </c>
      <c r="J5" s="63" t="s">
        <v>20</v>
      </c>
      <c r="K5" s="10" t="s">
        <v>105</v>
      </c>
      <c r="L5" s="10" t="s">
        <v>106</v>
      </c>
      <c r="M5" s="10" t="s">
        <v>107</v>
      </c>
      <c r="N5" s="63" t="s">
        <v>20</v>
      </c>
      <c r="O5" s="10" t="s">
        <v>105</v>
      </c>
      <c r="P5" s="10" t="s">
        <v>106</v>
      </c>
      <c r="Q5" s="10" t="s">
        <v>107</v>
      </c>
      <c r="R5" s="63" t="s">
        <v>20</v>
      </c>
      <c r="S5" s="10" t="s">
        <v>105</v>
      </c>
      <c r="T5" s="10" t="s">
        <v>106</v>
      </c>
      <c r="U5" s="10" t="s">
        <v>107</v>
      </c>
      <c r="V5" s="63" t="s">
        <v>20</v>
      </c>
      <c r="W5" s="10" t="s">
        <v>105</v>
      </c>
      <c r="X5" s="10" t="s">
        <v>106</v>
      </c>
      <c r="Y5" s="10" t="s">
        <v>107</v>
      </c>
      <c r="Z5" s="63" t="s">
        <v>20</v>
      </c>
      <c r="AA5" s="10" t="s">
        <v>105</v>
      </c>
      <c r="AB5" s="10" t="s">
        <v>106</v>
      </c>
      <c r="AC5" s="10" t="s">
        <v>107</v>
      </c>
      <c r="AD5" s="63" t="s">
        <v>20</v>
      </c>
      <c r="AE5" s="63" t="s">
        <v>20</v>
      </c>
      <c r="AF5" s="10" t="s">
        <v>105</v>
      </c>
      <c r="AG5" s="10" t="s">
        <v>106</v>
      </c>
      <c r="AH5" s="10" t="s">
        <v>107</v>
      </c>
      <c r="AI5" s="63" t="s">
        <v>20</v>
      </c>
      <c r="AJ5" s="10" t="s">
        <v>105</v>
      </c>
      <c r="AK5" s="10" t="s">
        <v>106</v>
      </c>
      <c r="AL5" s="10" t="s">
        <v>107</v>
      </c>
      <c r="AM5" s="63" t="s">
        <v>20</v>
      </c>
      <c r="AN5" s="10" t="s">
        <v>105</v>
      </c>
      <c r="AO5" s="10" t="s">
        <v>106</v>
      </c>
      <c r="AP5" s="10" t="s">
        <v>107</v>
      </c>
      <c r="AQ5" s="63" t="s">
        <v>20</v>
      </c>
      <c r="AR5" s="10" t="s">
        <v>105</v>
      </c>
      <c r="AS5" s="10" t="s">
        <v>106</v>
      </c>
      <c r="AT5" s="10" t="s">
        <v>107</v>
      </c>
      <c r="AU5" s="63" t="s">
        <v>20</v>
      </c>
      <c r="AV5" s="10" t="s">
        <v>105</v>
      </c>
      <c r="AW5" s="10" t="s">
        <v>106</v>
      </c>
      <c r="AX5" s="10" t="s">
        <v>107</v>
      </c>
      <c r="AY5" s="63" t="s">
        <v>20</v>
      </c>
      <c r="AZ5" s="10" t="s">
        <v>105</v>
      </c>
      <c r="BA5" s="10" t="s">
        <v>106</v>
      </c>
      <c r="BB5" s="10" t="s">
        <v>107</v>
      </c>
      <c r="BC5" s="71" t="s">
        <v>20</v>
      </c>
      <c r="BD5" s="71" t="s">
        <v>20</v>
      </c>
      <c r="BE5" s="71" t="s">
        <v>118</v>
      </c>
      <c r="BF5" s="71" t="s">
        <v>119</v>
      </c>
      <c r="BG5" s="71" t="s">
        <v>120</v>
      </c>
      <c r="BH5" s="71" t="s">
        <v>121</v>
      </c>
      <c r="BI5" s="71" t="s">
        <v>122</v>
      </c>
      <c r="BJ5" s="71" t="s">
        <v>123</v>
      </c>
      <c r="BK5" s="71" t="s">
        <v>20</v>
      </c>
      <c r="BL5" s="71" t="s">
        <v>118</v>
      </c>
      <c r="BM5" s="71" t="s">
        <v>119</v>
      </c>
      <c r="BN5" s="71" t="s">
        <v>120</v>
      </c>
      <c r="BO5" s="71" t="s">
        <v>121</v>
      </c>
      <c r="BP5" s="71" t="s">
        <v>122</v>
      </c>
      <c r="BQ5" s="72" t="s">
        <v>123</v>
      </c>
      <c r="BR5" s="71" t="s">
        <v>20</v>
      </c>
      <c r="BS5" s="10" t="s">
        <v>118</v>
      </c>
      <c r="BT5" s="10" t="s">
        <v>119</v>
      </c>
      <c r="BU5" s="10" t="s">
        <v>120</v>
      </c>
      <c r="BV5" s="10" t="s">
        <v>121</v>
      </c>
      <c r="BW5" s="10" t="s">
        <v>122</v>
      </c>
      <c r="BX5" s="10" t="s">
        <v>123</v>
      </c>
      <c r="BY5" s="71" t="s">
        <v>20</v>
      </c>
      <c r="BZ5" s="10" t="s">
        <v>118</v>
      </c>
      <c r="CA5" s="71" t="s">
        <v>119</v>
      </c>
      <c r="CB5" s="71" t="s">
        <v>120</v>
      </c>
      <c r="CC5" s="71" t="s">
        <v>121</v>
      </c>
      <c r="CD5" s="71" t="s">
        <v>122</v>
      </c>
      <c r="CE5" s="71" t="s">
        <v>123</v>
      </c>
      <c r="CF5" s="71" t="s">
        <v>20</v>
      </c>
      <c r="CG5" s="71" t="s">
        <v>118</v>
      </c>
      <c r="CH5" s="71" t="s">
        <v>119</v>
      </c>
      <c r="CI5" s="71" t="s">
        <v>120</v>
      </c>
      <c r="CJ5" s="71" t="s">
        <v>121</v>
      </c>
      <c r="CK5" s="71" t="s">
        <v>122</v>
      </c>
      <c r="CL5" s="71" t="s">
        <v>123</v>
      </c>
      <c r="CM5" s="71" t="s">
        <v>20</v>
      </c>
      <c r="CN5" s="10" t="s">
        <v>118</v>
      </c>
      <c r="CO5" s="10" t="s">
        <v>119</v>
      </c>
      <c r="CP5" s="10" t="s">
        <v>120</v>
      </c>
      <c r="CQ5" s="10" t="s">
        <v>121</v>
      </c>
      <c r="CR5" s="10" t="s">
        <v>122</v>
      </c>
      <c r="CS5" s="10" t="s">
        <v>123</v>
      </c>
      <c r="CT5" s="71" t="s">
        <v>20</v>
      </c>
      <c r="CU5" s="10" t="s">
        <v>118</v>
      </c>
      <c r="CV5" s="71" t="s">
        <v>119</v>
      </c>
      <c r="CW5" s="71" t="s">
        <v>120</v>
      </c>
      <c r="CX5" s="71" t="s">
        <v>121</v>
      </c>
      <c r="CY5" s="71" t="s">
        <v>122</v>
      </c>
      <c r="CZ5" s="71" t="s">
        <v>123</v>
      </c>
      <c r="DA5" s="71" t="s">
        <v>20</v>
      </c>
      <c r="DB5" s="71" t="s">
        <v>118</v>
      </c>
      <c r="DC5" s="71" t="s">
        <v>119</v>
      </c>
      <c r="DD5" s="71" t="s">
        <v>120</v>
      </c>
      <c r="DE5" s="71" t="s">
        <v>121</v>
      </c>
      <c r="DF5" s="71" t="s">
        <v>122</v>
      </c>
      <c r="DG5" s="71" t="s">
        <v>12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2)</f>
        <v>385781</v>
      </c>
      <c r="E7" s="78" t="n">
        <f aca="false">SUM(E8:E32)</f>
        <v>258206</v>
      </c>
      <c r="F7" s="78" t="n">
        <f aca="false">SUM(F8:F32)</f>
        <v>0</v>
      </c>
      <c r="G7" s="78" t="n">
        <f aca="false">SUM(G8:G32)</f>
        <v>0</v>
      </c>
      <c r="H7" s="78" t="n">
        <f aca="false">SUM(H8:H32)</f>
        <v>0</v>
      </c>
      <c r="I7" s="78" t="n">
        <f aca="false">SUM(I8:I32)</f>
        <v>0</v>
      </c>
      <c r="J7" s="78" t="n">
        <f aca="false">SUM(J8:J32)</f>
        <v>209111</v>
      </c>
      <c r="K7" s="78" t="n">
        <f aca="false">SUM(K8:K32)</f>
        <v>2618</v>
      </c>
      <c r="L7" s="78" t="n">
        <f aca="false">SUM(L8:L32)</f>
        <v>206493</v>
      </c>
      <c r="M7" s="78" t="n">
        <f aca="false">SUM(M8:M32)</f>
        <v>0</v>
      </c>
      <c r="N7" s="78" t="n">
        <f aca="false">SUM(N8:N32)</f>
        <v>6245</v>
      </c>
      <c r="O7" s="78" t="n">
        <f aca="false">SUM(O8:O32)</f>
        <v>137</v>
      </c>
      <c r="P7" s="78" t="n">
        <f aca="false">SUM(P8:P32)</f>
        <v>6108</v>
      </c>
      <c r="Q7" s="78" t="n">
        <f aca="false">SUM(Q8:Q32)</f>
        <v>0</v>
      </c>
      <c r="R7" s="78" t="n">
        <f aca="false">SUM(R8:R32)</f>
        <v>41554</v>
      </c>
      <c r="S7" s="78" t="n">
        <f aca="false">SUM(S8:S32)</f>
        <v>583</v>
      </c>
      <c r="T7" s="78" t="n">
        <f aca="false">SUM(T8:T32)</f>
        <v>40661</v>
      </c>
      <c r="U7" s="78" t="n">
        <f aca="false">SUM(U8:U32)</f>
        <v>310</v>
      </c>
      <c r="V7" s="78" t="n">
        <f aca="false">SUM(V8:V32)</f>
        <v>62</v>
      </c>
      <c r="W7" s="78" t="n">
        <f aca="false">SUM(W8:W32)</f>
        <v>0</v>
      </c>
      <c r="X7" s="78" t="n">
        <f aca="false">SUM(X8:X32)</f>
        <v>62</v>
      </c>
      <c r="Y7" s="78" t="n">
        <f aca="false">SUM(Y8:Y32)</f>
        <v>0</v>
      </c>
      <c r="Z7" s="78" t="n">
        <f aca="false">SUM(Z8:Z32)</f>
        <v>1234</v>
      </c>
      <c r="AA7" s="78" t="n">
        <f aca="false">SUM(AA8:AA32)</f>
        <v>44</v>
      </c>
      <c r="AB7" s="78" t="n">
        <f aca="false">SUM(AB8:AB32)</f>
        <v>1162</v>
      </c>
      <c r="AC7" s="78" t="n">
        <f aca="false">SUM(AC8:AC32)</f>
        <v>28</v>
      </c>
      <c r="AD7" s="78" t="n">
        <f aca="false">SUM(AD8:AD32)</f>
        <v>95760</v>
      </c>
      <c r="AE7" s="78" t="n">
        <f aca="false">SUM(AE8:AE32)</f>
        <v>0</v>
      </c>
      <c r="AF7" s="78" t="n">
        <f aca="false">SUM(AF8:AF32)</f>
        <v>0</v>
      </c>
      <c r="AG7" s="78" t="n">
        <f aca="false">SUM(AG8:AG32)</f>
        <v>0</v>
      </c>
      <c r="AH7" s="78" t="n">
        <f aca="false">SUM(AH8:AH32)</f>
        <v>0</v>
      </c>
      <c r="AI7" s="78" t="n">
        <f aca="false">SUM(AI8:AI32)</f>
        <v>89896</v>
      </c>
      <c r="AJ7" s="78" t="n">
        <f aca="false">SUM(AJ8:AJ32)</f>
        <v>855</v>
      </c>
      <c r="AK7" s="78" t="n">
        <f aca="false">SUM(AK8:AK32)</f>
        <v>101</v>
      </c>
      <c r="AL7" s="78" t="n">
        <f aca="false">SUM(AL8:AL32)</f>
        <v>88940</v>
      </c>
      <c r="AM7" s="78" t="n">
        <f aca="false">SUM(AM8:AM32)</f>
        <v>1839</v>
      </c>
      <c r="AN7" s="78" t="n">
        <f aca="false">SUM(AN8:AN32)</f>
        <v>37</v>
      </c>
      <c r="AO7" s="78" t="n">
        <f aca="false">SUM(AO8:AO32)</f>
        <v>0</v>
      </c>
      <c r="AP7" s="78" t="n">
        <f aca="false">SUM(AP8:AP32)</f>
        <v>1802</v>
      </c>
      <c r="AQ7" s="78" t="n">
        <f aca="false">SUM(AQ8:AQ32)</f>
        <v>2145</v>
      </c>
      <c r="AR7" s="78" t="n">
        <f aca="false">SUM(AR8:AR32)</f>
        <v>0</v>
      </c>
      <c r="AS7" s="78" t="n">
        <f aca="false">SUM(AS8:AS32)</f>
        <v>0</v>
      </c>
      <c r="AT7" s="78" t="n">
        <f aca="false">SUM(AT8:AT32)</f>
        <v>2145</v>
      </c>
      <c r="AU7" s="78" t="n">
        <f aca="false">SUM(AU8:AU32)</f>
        <v>133</v>
      </c>
      <c r="AV7" s="78" t="n">
        <f aca="false">SUM(AV8:AV32)</f>
        <v>0</v>
      </c>
      <c r="AW7" s="78" t="n">
        <f aca="false">SUM(AW8:AW32)</f>
        <v>0</v>
      </c>
      <c r="AX7" s="78" t="n">
        <f aca="false">SUM(AX8:AX32)</f>
        <v>133</v>
      </c>
      <c r="AY7" s="78" t="n">
        <f aca="false">SUM(AY8:AY32)</f>
        <v>1747</v>
      </c>
      <c r="AZ7" s="78" t="n">
        <f aca="false">SUM(AZ8:AZ32)</f>
        <v>357</v>
      </c>
      <c r="BA7" s="78" t="n">
        <f aca="false">SUM(BA8:BA32)</f>
        <v>0</v>
      </c>
      <c r="BB7" s="78" t="n">
        <f aca="false">SUM(BB8:BB32)</f>
        <v>1390</v>
      </c>
      <c r="BC7" s="78" t="n">
        <f aca="false">SUM(BC8:BC32)</f>
        <v>31815</v>
      </c>
      <c r="BD7" s="78" t="n">
        <f aca="false">SUM(BD8:BD32)</f>
        <v>7291</v>
      </c>
      <c r="BE7" s="78" t="n">
        <f aca="false">SUM(BE8:BE32)</f>
        <v>0</v>
      </c>
      <c r="BF7" s="78" t="n">
        <f aca="false">SUM(BF8:BF32)</f>
        <v>3639</v>
      </c>
      <c r="BG7" s="78" t="n">
        <f aca="false">SUM(BG8:BG32)</f>
        <v>946</v>
      </c>
      <c r="BH7" s="78" t="n">
        <f aca="false">SUM(BH8:BH32)</f>
        <v>391</v>
      </c>
      <c r="BI7" s="78" t="n">
        <f aca="false">SUM(BI8:BI32)</f>
        <v>111</v>
      </c>
      <c r="BJ7" s="78" t="n">
        <f aca="false">SUM(BJ8:BJ32)</f>
        <v>2204</v>
      </c>
      <c r="BK7" s="78" t="n">
        <f aca="false">SUM(BK8:BK32)</f>
        <v>24524</v>
      </c>
      <c r="BL7" s="78" t="n">
        <f aca="false">SUM(BL8:BL32)</f>
        <v>0</v>
      </c>
      <c r="BM7" s="78" t="n">
        <f aca="false">SUM(BM8:BM32)</f>
        <v>16332</v>
      </c>
      <c r="BN7" s="78" t="n">
        <f aca="false">SUM(BN8:BN32)</f>
        <v>2696</v>
      </c>
      <c r="BO7" s="78" t="n">
        <f aca="false">SUM(BO8:BO32)</f>
        <v>1255</v>
      </c>
      <c r="BP7" s="78" t="n">
        <f aca="false">SUM(BP8:BP32)</f>
        <v>837</v>
      </c>
      <c r="BQ7" s="78" t="n">
        <f aca="false">SUM(BQ8:BQ32)</f>
        <v>3404</v>
      </c>
      <c r="BR7" s="78" t="n">
        <f aca="false">SUM(BR8:BR32)</f>
        <v>265497</v>
      </c>
      <c r="BS7" s="78" t="n">
        <f aca="false">SUM(BS8:BS32)</f>
        <v>0</v>
      </c>
      <c r="BT7" s="78" t="n">
        <f aca="false">SUM(BT8:BT32)</f>
        <v>212750</v>
      </c>
      <c r="BU7" s="78" t="n">
        <f aca="false">SUM(BU8:BU32)</f>
        <v>7191</v>
      </c>
      <c r="BV7" s="78" t="n">
        <f aca="false">SUM(BV8:BV32)</f>
        <v>41945</v>
      </c>
      <c r="BW7" s="78" t="n">
        <f aca="false">SUM(BW8:BW32)</f>
        <v>173</v>
      </c>
      <c r="BX7" s="78" t="n">
        <f aca="false">SUM(BX8:BX32)</f>
        <v>3438</v>
      </c>
      <c r="BY7" s="78" t="n">
        <f aca="false">SUM(BY8:BY32)</f>
        <v>258206</v>
      </c>
      <c r="BZ7" s="78" t="n">
        <f aca="false">SUM(BZ8:BZ32)</f>
        <v>0</v>
      </c>
      <c r="CA7" s="78" t="n">
        <f aca="false">SUM(CA8:CA32)</f>
        <v>209111</v>
      </c>
      <c r="CB7" s="78" t="n">
        <f aca="false">SUM(CB8:CB32)</f>
        <v>6245</v>
      </c>
      <c r="CC7" s="78" t="n">
        <f aca="false">SUM(CC8:CC32)</f>
        <v>41554</v>
      </c>
      <c r="CD7" s="78" t="n">
        <f aca="false">SUM(CD8:CD32)</f>
        <v>62</v>
      </c>
      <c r="CE7" s="78" t="n">
        <f aca="false">SUM(CE8:CE32)</f>
        <v>1234</v>
      </c>
      <c r="CF7" s="78" t="n">
        <f aca="false">SUM(CF8:CF32)</f>
        <v>7291</v>
      </c>
      <c r="CG7" s="78" t="n">
        <f aca="false">SUM(CG8:CG32)</f>
        <v>0</v>
      </c>
      <c r="CH7" s="78" t="n">
        <f aca="false">SUM(CH8:CH32)</f>
        <v>3639</v>
      </c>
      <c r="CI7" s="78" t="n">
        <f aca="false">SUM(CI8:CI32)</f>
        <v>946</v>
      </c>
      <c r="CJ7" s="78" t="n">
        <f aca="false">SUM(CJ8:CJ32)</f>
        <v>391</v>
      </c>
      <c r="CK7" s="78" t="n">
        <f aca="false">SUM(CK8:CK32)</f>
        <v>111</v>
      </c>
      <c r="CL7" s="78" t="n">
        <f aca="false">SUM(CL8:CL32)</f>
        <v>2204</v>
      </c>
      <c r="CM7" s="78" t="n">
        <f aca="false">SUM(CM8:CM32)</f>
        <v>120284</v>
      </c>
      <c r="CN7" s="78" t="n">
        <f aca="false">SUM(CN8:CN32)</f>
        <v>0</v>
      </c>
      <c r="CO7" s="78" t="n">
        <f aca="false">SUM(CO8:CO32)</f>
        <v>106228</v>
      </c>
      <c r="CP7" s="78" t="n">
        <f aca="false">SUM(CP8:CP32)</f>
        <v>4535</v>
      </c>
      <c r="CQ7" s="78" t="n">
        <f aca="false">SUM(CQ8:CQ32)</f>
        <v>3400</v>
      </c>
      <c r="CR7" s="78" t="n">
        <f aca="false">SUM(CR8:CR32)</f>
        <v>970</v>
      </c>
      <c r="CS7" s="78" t="n">
        <f aca="false">SUM(CS8:CS32)</f>
        <v>5151</v>
      </c>
      <c r="CT7" s="78" t="n">
        <f aca="false">SUM(CT8:CT32)</f>
        <v>95760</v>
      </c>
      <c r="CU7" s="78" t="n">
        <f aca="false">SUM(CU8:CU32)</f>
        <v>0</v>
      </c>
      <c r="CV7" s="78" t="n">
        <f aca="false">SUM(CV8:CV32)</f>
        <v>89896</v>
      </c>
      <c r="CW7" s="78" t="n">
        <f aca="false">SUM(CW8:CW32)</f>
        <v>1839</v>
      </c>
      <c r="CX7" s="78" t="n">
        <f aca="false">SUM(CX8:CX32)</f>
        <v>2145</v>
      </c>
      <c r="CY7" s="78" t="n">
        <f aca="false">SUM(CY8:CY32)</f>
        <v>133</v>
      </c>
      <c r="CZ7" s="78" t="n">
        <f aca="false">SUM(CZ8:CZ32)</f>
        <v>1747</v>
      </c>
      <c r="DA7" s="78" t="n">
        <f aca="false">SUM(DA8:DA32)</f>
        <v>24524</v>
      </c>
      <c r="DB7" s="78" t="n">
        <f aca="false">SUM(DB8:DB32)</f>
        <v>0</v>
      </c>
      <c r="DC7" s="78" t="n">
        <f aca="false">SUM(DC8:DC32)</f>
        <v>16332</v>
      </c>
      <c r="DD7" s="78" t="n">
        <f aca="false">SUM(DD8:DD32)</f>
        <v>2696</v>
      </c>
      <c r="DE7" s="78" t="n">
        <f aca="false">SUM(DE8:DE32)</f>
        <v>1255</v>
      </c>
      <c r="DF7" s="78" t="n">
        <f aca="false">SUM(DF8:DF32)</f>
        <v>837</v>
      </c>
      <c r="DG7" s="78" t="n">
        <f aca="false">SUM(DG8:DG32)</f>
        <v>3404</v>
      </c>
      <c r="DH7" s="78" t="n">
        <f aca="false">SUM(DH8:DH32)</f>
        <v>12182</v>
      </c>
      <c r="DI7" s="78" t="n">
        <f aca="false">SUM(DI8:DI32)</f>
        <v>6</v>
      </c>
      <c r="DJ7" s="78" t="n">
        <f aca="false">SUM(DJ8:DJ32)</f>
        <v>2</v>
      </c>
      <c r="DK7" s="78" t="n">
        <f aca="false">SUM(DK8:DK32)</f>
        <v>0</v>
      </c>
      <c r="DL7" s="78" t="n">
        <f aca="false">SUM(DL8:DL32)</f>
        <v>0</v>
      </c>
      <c r="DM7" s="78" t="n">
        <f aca="false">SUM(DM8:DM32)</f>
        <v>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126804</v>
      </c>
      <c r="E8" s="81" t="n">
        <f aca="false">SUM(F8,J8,N8,R8,V8,Z8)</f>
        <v>8206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67979</v>
      </c>
      <c r="K8" s="81" t="n">
        <v>0</v>
      </c>
      <c r="L8" s="81" t="n">
        <v>67979</v>
      </c>
      <c r="M8" s="81" t="n">
        <v>0</v>
      </c>
      <c r="N8" s="81" t="n">
        <f aca="false">SUM(O8:Q8)</f>
        <v>0</v>
      </c>
      <c r="O8" s="81" t="n">
        <v>0</v>
      </c>
      <c r="P8" s="81" t="n">
        <v>0</v>
      </c>
      <c r="Q8" s="81" t="n">
        <v>0</v>
      </c>
      <c r="R8" s="81" t="n">
        <f aca="false">SUM(S8:U8)</f>
        <v>13517</v>
      </c>
      <c r="S8" s="81" t="n">
        <v>0</v>
      </c>
      <c r="T8" s="81" t="n">
        <v>13517</v>
      </c>
      <c r="U8" s="81" t="n">
        <v>0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570</v>
      </c>
      <c r="AA8" s="81" t="n">
        <v>0</v>
      </c>
      <c r="AB8" s="81" t="n">
        <v>570</v>
      </c>
      <c r="AC8" s="81" t="n">
        <v>0</v>
      </c>
      <c r="AD8" s="81" t="n">
        <f aca="false">SUM(AE8,AI8,AM8,AQ8,AU8,AY8)</f>
        <v>3890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7778</v>
      </c>
      <c r="AJ8" s="81" t="n">
        <v>0</v>
      </c>
      <c r="AK8" s="81" t="n">
        <v>0</v>
      </c>
      <c r="AL8" s="81" t="n">
        <v>37778</v>
      </c>
      <c r="AM8" s="81" t="n">
        <f aca="false">SUM(AN8:AP8)</f>
        <v>0</v>
      </c>
      <c r="AN8" s="81" t="n">
        <v>0</v>
      </c>
      <c r="AO8" s="81" t="n">
        <v>0</v>
      </c>
      <c r="AP8" s="81" t="n">
        <v>0</v>
      </c>
      <c r="AQ8" s="81" t="n">
        <f aca="false">SUM(AR8:AT8)</f>
        <v>542</v>
      </c>
      <c r="AR8" s="81" t="n">
        <v>0</v>
      </c>
      <c r="AS8" s="81" t="n">
        <v>0</v>
      </c>
      <c r="AT8" s="81" t="n">
        <v>542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585</v>
      </c>
      <c r="AZ8" s="81" t="n">
        <v>0</v>
      </c>
      <c r="BA8" s="81" t="n">
        <v>0</v>
      </c>
      <c r="BB8" s="81" t="n">
        <v>585</v>
      </c>
      <c r="BC8" s="80" t="n">
        <f aca="false">SUM(BD8,BK8)</f>
        <v>5833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5833</v>
      </c>
      <c r="BL8" s="81" t="n">
        <v>0</v>
      </c>
      <c r="BM8" s="81" t="n">
        <v>3309</v>
      </c>
      <c r="BN8" s="81" t="n">
        <v>0</v>
      </c>
      <c r="BO8" s="81" t="n">
        <v>170</v>
      </c>
      <c r="BP8" s="81" t="n">
        <v>693</v>
      </c>
      <c r="BQ8" s="81" t="n">
        <v>1661</v>
      </c>
      <c r="BR8" s="81" t="n">
        <f aca="false">SUM(BY8,CF8)</f>
        <v>82066</v>
      </c>
      <c r="BS8" s="81" t="n">
        <f aca="false">SUM(BZ8,CG8)</f>
        <v>0</v>
      </c>
      <c r="BT8" s="81" t="n">
        <f aca="false">SUM(CA8,CH8)</f>
        <v>67979</v>
      </c>
      <c r="BU8" s="81" t="n">
        <f aca="false">SUM(CB8,CI8)</f>
        <v>0</v>
      </c>
      <c r="BV8" s="81" t="n">
        <f aca="false">SUM(CC8,CJ8)</f>
        <v>13517</v>
      </c>
      <c r="BW8" s="81" t="n">
        <f aca="false">SUM(CD8,CK8)</f>
        <v>0</v>
      </c>
      <c r="BX8" s="81" t="n">
        <f aca="false">SUM(CE8,CL8)</f>
        <v>570</v>
      </c>
      <c r="BY8" s="80" t="n">
        <f aca="false">SUM(BZ8:CE8)</f>
        <v>82066</v>
      </c>
      <c r="BZ8" s="81" t="n">
        <f aca="false">F8</f>
        <v>0</v>
      </c>
      <c r="CA8" s="81" t="n">
        <f aca="false">J8</f>
        <v>67979</v>
      </c>
      <c r="CB8" s="81" t="n">
        <f aca="false">N8</f>
        <v>0</v>
      </c>
      <c r="CC8" s="81" t="n">
        <f aca="false">R8</f>
        <v>13517</v>
      </c>
      <c r="CD8" s="81" t="n">
        <f aca="false">V8</f>
        <v>0</v>
      </c>
      <c r="CE8" s="81" t="n">
        <f aca="false">Z8</f>
        <v>570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44738</v>
      </c>
      <c r="CN8" s="81" t="n">
        <f aca="false">SUM(CU8,DB8)</f>
        <v>0</v>
      </c>
      <c r="CO8" s="81" t="n">
        <f aca="false">SUM(CV8,DC8)</f>
        <v>41087</v>
      </c>
      <c r="CP8" s="81" t="n">
        <f aca="false">SUM(CW8,DD8)</f>
        <v>0</v>
      </c>
      <c r="CQ8" s="81" t="n">
        <f aca="false">SUM(CX8,DE8)</f>
        <v>712</v>
      </c>
      <c r="CR8" s="81" t="n">
        <f aca="false">SUM(CY8,DF8)</f>
        <v>693</v>
      </c>
      <c r="CS8" s="81" t="n">
        <f aca="false">SUM(CZ8,DG8)</f>
        <v>2246</v>
      </c>
      <c r="CT8" s="80" t="n">
        <f aca="false">SUM(CU8:CZ8)</f>
        <v>38905</v>
      </c>
      <c r="CU8" s="81" t="n">
        <f aca="false">AE8</f>
        <v>0</v>
      </c>
      <c r="CV8" s="81" t="n">
        <f aca="false">AI8</f>
        <v>37778</v>
      </c>
      <c r="CW8" s="81" t="n">
        <f aca="false">AM8</f>
        <v>0</v>
      </c>
      <c r="CX8" s="81" t="n">
        <f aca="false">AQ8</f>
        <v>542</v>
      </c>
      <c r="CY8" s="81" t="n">
        <f aca="false">AU8</f>
        <v>0</v>
      </c>
      <c r="CZ8" s="81" t="n">
        <f aca="false">AY8</f>
        <v>585</v>
      </c>
      <c r="DA8" s="80" t="n">
        <f aca="false">SUM(DB8:DG8)</f>
        <v>5833</v>
      </c>
      <c r="DB8" s="81" t="n">
        <f aca="false">BL8</f>
        <v>0</v>
      </c>
      <c r="DC8" s="81" t="n">
        <f aca="false">BM8</f>
        <v>3309</v>
      </c>
      <c r="DD8" s="81" t="n">
        <f aca="false">BN8</f>
        <v>0</v>
      </c>
      <c r="DE8" s="81" t="n">
        <f aca="false">BO8</f>
        <v>170</v>
      </c>
      <c r="DF8" s="81" t="n">
        <f aca="false">BP8</f>
        <v>693</v>
      </c>
      <c r="DG8" s="81" t="n">
        <f aca="false">BQ8</f>
        <v>1661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1204</v>
      </c>
      <c r="E9" s="81" t="n">
        <f aca="false">SUM(F9,J9,N9,R9,V9,Z9)</f>
        <v>13312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1080</v>
      </c>
      <c r="K9" s="81" t="n">
        <v>2</v>
      </c>
      <c r="L9" s="81" t="n">
        <v>11078</v>
      </c>
      <c r="M9" s="81" t="n">
        <v>0</v>
      </c>
      <c r="N9" s="81" t="n">
        <f aca="false">SUM(O9:Q9)</f>
        <v>352</v>
      </c>
      <c r="O9" s="81" t="n">
        <v>0</v>
      </c>
      <c r="P9" s="81" t="n">
        <v>352</v>
      </c>
      <c r="Q9" s="81" t="n">
        <v>0</v>
      </c>
      <c r="R9" s="81" t="n">
        <f aca="false">SUM(S9:U9)</f>
        <v>1839</v>
      </c>
      <c r="S9" s="81" t="n">
        <v>0</v>
      </c>
      <c r="T9" s="81" t="n">
        <v>1839</v>
      </c>
      <c r="U9" s="81" t="n">
        <v>0</v>
      </c>
      <c r="V9" s="81" t="n">
        <f aca="false">SUM(W9:Y9)</f>
        <v>19</v>
      </c>
      <c r="W9" s="81" t="n">
        <v>0</v>
      </c>
      <c r="X9" s="81" t="n">
        <v>19</v>
      </c>
      <c r="Y9" s="81" t="n">
        <v>0</v>
      </c>
      <c r="Z9" s="81" t="n">
        <f aca="false">SUM(AA9:AC9)</f>
        <v>22</v>
      </c>
      <c r="AA9" s="81" t="n">
        <v>0</v>
      </c>
      <c r="AB9" s="81" t="n">
        <v>22</v>
      </c>
      <c r="AC9" s="81" t="n">
        <v>0</v>
      </c>
      <c r="AD9" s="81" t="n">
        <f aca="false">SUM(AE9,AI9,AM9,AQ9,AU9,AY9)</f>
        <v>7602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7206</v>
      </c>
      <c r="AJ9" s="81" t="n">
        <v>0</v>
      </c>
      <c r="AK9" s="81" t="n">
        <v>0</v>
      </c>
      <c r="AL9" s="81" t="n">
        <v>7206</v>
      </c>
      <c r="AM9" s="81" t="n">
        <f aca="false">SUM(AN9:AP9)</f>
        <v>396</v>
      </c>
      <c r="AN9" s="81" t="n">
        <v>0</v>
      </c>
      <c r="AO9" s="81" t="n">
        <v>0</v>
      </c>
      <c r="AP9" s="81" t="n">
        <v>396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290</v>
      </c>
      <c r="BD9" s="80" t="n">
        <f aca="false">SUM(BE9:BJ9)</f>
        <v>113</v>
      </c>
      <c r="BE9" s="81" t="n">
        <v>0</v>
      </c>
      <c r="BF9" s="81" t="n">
        <v>86</v>
      </c>
      <c r="BG9" s="81" t="n">
        <v>27</v>
      </c>
      <c r="BH9" s="81" t="n">
        <v>0</v>
      </c>
      <c r="BI9" s="81" t="n">
        <v>0</v>
      </c>
      <c r="BJ9" s="81" t="n">
        <v>0</v>
      </c>
      <c r="BK9" s="80" t="n">
        <f aca="false">SUM(BL9:BQ9)</f>
        <v>177</v>
      </c>
      <c r="BL9" s="81" t="n">
        <v>0</v>
      </c>
      <c r="BM9" s="81" t="n">
        <v>0</v>
      </c>
      <c r="BN9" s="81" t="n">
        <v>177</v>
      </c>
      <c r="BO9" s="81" t="n">
        <v>0</v>
      </c>
      <c r="BP9" s="81" t="n">
        <v>0</v>
      </c>
      <c r="BQ9" s="81" t="n">
        <v>0</v>
      </c>
      <c r="BR9" s="81" t="n">
        <f aca="false">SUM(BY9,CF9)</f>
        <v>13425</v>
      </c>
      <c r="BS9" s="81" t="n">
        <f aca="false">SUM(BZ9,CG9)</f>
        <v>0</v>
      </c>
      <c r="BT9" s="81" t="n">
        <f aca="false">SUM(CA9,CH9)</f>
        <v>11166</v>
      </c>
      <c r="BU9" s="81" t="n">
        <f aca="false">SUM(CB9,CI9)</f>
        <v>379</v>
      </c>
      <c r="BV9" s="81" t="n">
        <f aca="false">SUM(CC9,CJ9)</f>
        <v>1839</v>
      </c>
      <c r="BW9" s="81" t="n">
        <f aca="false">SUM(CD9,CK9)</f>
        <v>19</v>
      </c>
      <c r="BX9" s="81" t="n">
        <f aca="false">SUM(CE9,CL9)</f>
        <v>22</v>
      </c>
      <c r="BY9" s="80" t="n">
        <f aca="false">SUM(BZ9:CE9)</f>
        <v>13312</v>
      </c>
      <c r="BZ9" s="81" t="n">
        <f aca="false">F9</f>
        <v>0</v>
      </c>
      <c r="CA9" s="81" t="n">
        <f aca="false">J9</f>
        <v>11080</v>
      </c>
      <c r="CB9" s="81" t="n">
        <f aca="false">N9</f>
        <v>352</v>
      </c>
      <c r="CC9" s="81" t="n">
        <f aca="false">R9</f>
        <v>1839</v>
      </c>
      <c r="CD9" s="81" t="n">
        <f aca="false">V9</f>
        <v>19</v>
      </c>
      <c r="CE9" s="81" t="n">
        <f aca="false">Z9</f>
        <v>22</v>
      </c>
      <c r="CF9" s="80" t="n">
        <f aca="false">SUM(CG9:CL9)</f>
        <v>113</v>
      </c>
      <c r="CG9" s="81" t="n">
        <f aca="false">BE9</f>
        <v>0</v>
      </c>
      <c r="CH9" s="81" t="n">
        <f aca="false">BF9</f>
        <v>86</v>
      </c>
      <c r="CI9" s="81" t="n">
        <f aca="false">BG9</f>
        <v>27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7779</v>
      </c>
      <c r="CN9" s="81" t="n">
        <f aca="false">SUM(CU9,DB9)</f>
        <v>0</v>
      </c>
      <c r="CO9" s="81" t="n">
        <f aca="false">SUM(CV9,DC9)</f>
        <v>7206</v>
      </c>
      <c r="CP9" s="81" t="n">
        <f aca="false">SUM(CW9,DD9)</f>
        <v>573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7602</v>
      </c>
      <c r="CU9" s="81" t="n">
        <f aca="false">AE9</f>
        <v>0</v>
      </c>
      <c r="CV9" s="81" t="n">
        <f aca="false">AI9</f>
        <v>7206</v>
      </c>
      <c r="CW9" s="81" t="n">
        <f aca="false">AM9</f>
        <v>396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177</v>
      </c>
      <c r="DB9" s="81" t="n">
        <f aca="false">BL9</f>
        <v>0</v>
      </c>
      <c r="DC9" s="81" t="n">
        <f aca="false">BM9</f>
        <v>0</v>
      </c>
      <c r="DD9" s="81" t="n">
        <f aca="false">BN9</f>
        <v>177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45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32970</v>
      </c>
      <c r="E10" s="81" t="n">
        <f aca="false">SUM(F10,J10,N10,R10,V10,Z10)</f>
        <v>20506</v>
      </c>
      <c r="F10" s="81" t="n">
        <f aca="false">SUM(G10:I10)</f>
        <v>0</v>
      </c>
      <c r="G10" s="81" t="n">
        <v>0</v>
      </c>
      <c r="H10" s="81"/>
      <c r="I10" s="81" t="n">
        <v>0</v>
      </c>
      <c r="J10" s="81" t="n">
        <f aca="false">SUM(K10:M10)</f>
        <v>15210</v>
      </c>
      <c r="K10" s="81" t="n">
        <v>0</v>
      </c>
      <c r="L10" s="81" t="n">
        <v>15210</v>
      </c>
      <c r="M10" s="81" t="n">
        <v>0</v>
      </c>
      <c r="N10" s="81" t="n">
        <f aca="false">SUM(O10:Q10)</f>
        <v>781</v>
      </c>
      <c r="O10" s="81" t="n">
        <v>0</v>
      </c>
      <c r="P10" s="81" t="n">
        <v>781</v>
      </c>
      <c r="Q10" s="81" t="n">
        <v>0</v>
      </c>
      <c r="R10" s="81" t="n">
        <f aca="false">SUM(S10:U10)</f>
        <v>4485</v>
      </c>
      <c r="S10" s="81" t="n">
        <v>0</v>
      </c>
      <c r="T10" s="81" t="n">
        <v>4485</v>
      </c>
      <c r="U10" s="81" t="n">
        <v>0</v>
      </c>
      <c r="V10" s="81" t="n">
        <f aca="false">SUM(W10:Y10)</f>
        <v>13</v>
      </c>
      <c r="W10" s="81" t="n">
        <v>0</v>
      </c>
      <c r="X10" s="81" t="n">
        <v>13</v>
      </c>
      <c r="Y10" s="81" t="n">
        <v>0</v>
      </c>
      <c r="Z10" s="81" t="n">
        <f aca="false">SUM(AA10:AC10)</f>
        <v>17</v>
      </c>
      <c r="AA10" s="81" t="n">
        <v>0</v>
      </c>
      <c r="AB10" s="81" t="n">
        <v>17</v>
      </c>
      <c r="AC10" s="81" t="n">
        <v>0</v>
      </c>
      <c r="AD10" s="81" t="n">
        <f aca="false">SUM(AE10,AI10,AM10,AQ10,AU10,AY10)</f>
        <v>5416</v>
      </c>
      <c r="AE10" s="81" t="n">
        <f aca="false">SUM(AF10:AH10)</f>
        <v>0</v>
      </c>
      <c r="AF10" s="81" t="n">
        <v>0</v>
      </c>
      <c r="AG10" s="81" t="n">
        <v>0</v>
      </c>
      <c r="AH10" s="81"/>
      <c r="AI10" s="81" t="n">
        <f aca="false">SUM(AJ10:AL10)</f>
        <v>5243</v>
      </c>
      <c r="AJ10" s="81" t="n">
        <v>0</v>
      </c>
      <c r="AK10" s="81" t="n">
        <v>0</v>
      </c>
      <c r="AL10" s="81" t="n">
        <v>5243</v>
      </c>
      <c r="AM10" s="81" t="n">
        <f aca="false">SUM(AN10:AP10)</f>
        <v>45</v>
      </c>
      <c r="AN10" s="81" t="n">
        <v>0</v>
      </c>
      <c r="AO10" s="81" t="n">
        <v>0</v>
      </c>
      <c r="AP10" s="81" t="n">
        <v>45</v>
      </c>
      <c r="AQ10" s="81" t="n">
        <f aca="false">SUM(AR10:AT10)</f>
        <v>78</v>
      </c>
      <c r="AR10" s="81" t="n">
        <v>0</v>
      </c>
      <c r="AS10" s="81" t="n">
        <v>0</v>
      </c>
      <c r="AT10" s="81" t="n">
        <v>78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50</v>
      </c>
      <c r="AZ10" s="81" t="n">
        <v>0</v>
      </c>
      <c r="BA10" s="81" t="n">
        <v>0</v>
      </c>
      <c r="BB10" s="81" t="n">
        <v>50</v>
      </c>
      <c r="BC10" s="80" t="n">
        <f aca="false">SUM(BD10,BK10)</f>
        <v>7048</v>
      </c>
      <c r="BD10" s="80" t="n">
        <f aca="false">SUM(BE10:BJ10)</f>
        <v>1537</v>
      </c>
      <c r="BE10" s="81"/>
      <c r="BF10" s="81" t="n">
        <v>725</v>
      </c>
      <c r="BG10" s="81" t="n">
        <v>136</v>
      </c>
      <c r="BH10" s="81" t="n">
        <v>35</v>
      </c>
      <c r="BI10" s="81" t="n">
        <v>0</v>
      </c>
      <c r="BJ10" s="81" t="n">
        <v>641</v>
      </c>
      <c r="BK10" s="80" t="n">
        <f aca="false">SUM(BL10:BQ10)</f>
        <v>5511</v>
      </c>
      <c r="BL10" s="81" t="n">
        <v>0</v>
      </c>
      <c r="BM10" s="81" t="n">
        <v>3985</v>
      </c>
      <c r="BN10" s="81" t="n">
        <v>59</v>
      </c>
      <c r="BO10" s="81" t="n">
        <v>887</v>
      </c>
      <c r="BP10" s="81" t="n">
        <v>0</v>
      </c>
      <c r="BQ10" s="81" t="n">
        <v>580</v>
      </c>
      <c r="BR10" s="81" t="n">
        <f aca="false">SUM(BY10,CF10)</f>
        <v>22043</v>
      </c>
      <c r="BS10" s="81" t="n">
        <f aca="false">SUM(BZ10,CG10)</f>
        <v>0</v>
      </c>
      <c r="BT10" s="81" t="n">
        <f aca="false">SUM(CA10,CH10)</f>
        <v>15935</v>
      </c>
      <c r="BU10" s="81" t="n">
        <f aca="false">SUM(CB10,CI10)</f>
        <v>917</v>
      </c>
      <c r="BV10" s="81" t="n">
        <f aca="false">SUM(CC10,CJ10)</f>
        <v>4520</v>
      </c>
      <c r="BW10" s="81" t="n">
        <f aca="false">SUM(CD10,CK10)</f>
        <v>13</v>
      </c>
      <c r="BX10" s="81" t="n">
        <f aca="false">SUM(CE10,CL10)</f>
        <v>658</v>
      </c>
      <c r="BY10" s="80" t="n">
        <f aca="false">SUM(BZ10:CE10)</f>
        <v>20506</v>
      </c>
      <c r="BZ10" s="81" t="n">
        <f aca="false">F10</f>
        <v>0</v>
      </c>
      <c r="CA10" s="81" t="n">
        <f aca="false">J10</f>
        <v>15210</v>
      </c>
      <c r="CB10" s="81" t="n">
        <f aca="false">N10</f>
        <v>781</v>
      </c>
      <c r="CC10" s="81" t="n">
        <f aca="false">R10</f>
        <v>4485</v>
      </c>
      <c r="CD10" s="81" t="n">
        <f aca="false">V10</f>
        <v>13</v>
      </c>
      <c r="CE10" s="81" t="n">
        <f aca="false">Z10</f>
        <v>17</v>
      </c>
      <c r="CF10" s="80" t="n">
        <f aca="false">SUM(CG10:CL10)</f>
        <v>1537</v>
      </c>
      <c r="CG10" s="81" t="n">
        <f aca="false">BE10</f>
        <v>0</v>
      </c>
      <c r="CH10" s="81" t="n">
        <f aca="false">BF10</f>
        <v>725</v>
      </c>
      <c r="CI10" s="81" t="n">
        <f aca="false">BG10</f>
        <v>136</v>
      </c>
      <c r="CJ10" s="81" t="n">
        <f aca="false">BH10</f>
        <v>35</v>
      </c>
      <c r="CK10" s="81" t="n">
        <f aca="false">BI10</f>
        <v>0</v>
      </c>
      <c r="CL10" s="81" t="n">
        <f aca="false">BJ10</f>
        <v>641</v>
      </c>
      <c r="CM10" s="81" t="n">
        <f aca="false">SUM(CT10,DA10)</f>
        <v>10927</v>
      </c>
      <c r="CN10" s="81" t="n">
        <f aca="false">SUM(CU10,DB10)</f>
        <v>0</v>
      </c>
      <c r="CO10" s="81" t="n">
        <f aca="false">SUM(CV10,DC10)</f>
        <v>9228</v>
      </c>
      <c r="CP10" s="81" t="n">
        <f aca="false">SUM(CW10,DD10)</f>
        <v>104</v>
      </c>
      <c r="CQ10" s="81" t="n">
        <f aca="false">SUM(CX10,DE10)</f>
        <v>965</v>
      </c>
      <c r="CR10" s="81" t="n">
        <f aca="false">SUM(CY10,DF10)</f>
        <v>0</v>
      </c>
      <c r="CS10" s="81" t="n">
        <f aca="false">SUM(CZ10,DG10)</f>
        <v>630</v>
      </c>
      <c r="CT10" s="80" t="n">
        <f aca="false">SUM(CU10:CZ10)</f>
        <v>5416</v>
      </c>
      <c r="CU10" s="81" t="n">
        <f aca="false">AE10</f>
        <v>0</v>
      </c>
      <c r="CV10" s="81" t="n">
        <f aca="false">AI10</f>
        <v>5243</v>
      </c>
      <c r="CW10" s="81" t="n">
        <f aca="false">AM10</f>
        <v>45</v>
      </c>
      <c r="CX10" s="81" t="n">
        <f aca="false">AQ10</f>
        <v>78</v>
      </c>
      <c r="CY10" s="81" t="n">
        <f aca="false">AU10</f>
        <v>0</v>
      </c>
      <c r="CZ10" s="81" t="n">
        <f aca="false">AY10</f>
        <v>50</v>
      </c>
      <c r="DA10" s="80" t="n">
        <f aca="false">SUM(DB10:DG10)</f>
        <v>5511</v>
      </c>
      <c r="DB10" s="81" t="n">
        <f aca="false">BL10</f>
        <v>0</v>
      </c>
      <c r="DC10" s="81" t="n">
        <f aca="false">BM10</f>
        <v>3985</v>
      </c>
      <c r="DD10" s="81" t="n">
        <f aca="false">BN10</f>
        <v>59</v>
      </c>
      <c r="DE10" s="81" t="n">
        <f aca="false">BO10</f>
        <v>887</v>
      </c>
      <c r="DF10" s="81" t="n">
        <f aca="false">BP10</f>
        <v>0</v>
      </c>
      <c r="DG10" s="81" t="n">
        <f aca="false">BQ10</f>
        <v>580</v>
      </c>
      <c r="DH10" s="81" t="n">
        <v>0</v>
      </c>
      <c r="DI10" s="80" t="n">
        <f aca="false">SUM(DJ10:DM10)</f>
        <v>2</v>
      </c>
      <c r="DJ10" s="81" t="n">
        <v>0</v>
      </c>
      <c r="DK10" s="81" t="n">
        <v>0</v>
      </c>
      <c r="DL10" s="81" t="n">
        <v>0</v>
      </c>
      <c r="DM10" s="81" t="n">
        <v>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8369</v>
      </c>
      <c r="E11" s="81" t="n">
        <f aca="false">SUM(F11,J11,N11,R11,V11,Z11)</f>
        <v>1966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5943</v>
      </c>
      <c r="K11" s="81" t="n">
        <v>0</v>
      </c>
      <c r="L11" s="81" t="n">
        <v>15943</v>
      </c>
      <c r="M11" s="81" t="n">
        <v>0</v>
      </c>
      <c r="N11" s="81" t="n">
        <f aca="false">SUM(O11:Q11)</f>
        <v>424</v>
      </c>
      <c r="O11" s="81" t="n">
        <v>0</v>
      </c>
      <c r="P11" s="81" t="n">
        <v>424</v>
      </c>
      <c r="Q11" s="81" t="n">
        <v>0</v>
      </c>
      <c r="R11" s="81" t="n">
        <f aca="false">SUM(S11:U11)</f>
        <v>3232</v>
      </c>
      <c r="S11" s="81" t="n">
        <v>0</v>
      </c>
      <c r="T11" s="81" t="n">
        <v>3232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61</v>
      </c>
      <c r="AA11" s="81" t="n">
        <v>0</v>
      </c>
      <c r="AB11" s="81" t="n">
        <v>61</v>
      </c>
      <c r="AC11" s="81" t="n">
        <v>0</v>
      </c>
      <c r="AD11" s="81" t="n">
        <f aca="false">SUM(AE11,AI11,AM11,AQ11,AU11,AY11)</f>
        <v>6123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5405</v>
      </c>
      <c r="AJ11" s="81" t="n">
        <v>0</v>
      </c>
      <c r="AK11" s="81" t="n">
        <v>0</v>
      </c>
      <c r="AL11" s="81" t="n">
        <v>5405</v>
      </c>
      <c r="AM11" s="81" t="n">
        <f aca="false">SUM(AN11:AP11)</f>
        <v>706</v>
      </c>
      <c r="AN11" s="81" t="n">
        <v>0</v>
      </c>
      <c r="AO11" s="81" t="n">
        <v>0</v>
      </c>
      <c r="AP11" s="81" t="n">
        <v>706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2</v>
      </c>
      <c r="AZ11" s="81" t="n">
        <v>0</v>
      </c>
      <c r="BA11" s="81" t="n">
        <v>0</v>
      </c>
      <c r="BB11" s="81" t="n">
        <v>12</v>
      </c>
      <c r="BC11" s="80" t="n">
        <f aca="false">SUM(BD11,BK11)</f>
        <v>2586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2586</v>
      </c>
      <c r="BL11" s="81" t="n">
        <v>0</v>
      </c>
      <c r="BM11" s="81" t="n">
        <v>777</v>
      </c>
      <c r="BN11" s="81" t="n">
        <v>1383</v>
      </c>
      <c r="BO11" s="81" t="n">
        <v>0</v>
      </c>
      <c r="BP11" s="81" t="n">
        <v>0</v>
      </c>
      <c r="BQ11" s="81" t="n">
        <v>426</v>
      </c>
      <c r="BR11" s="81" t="n">
        <f aca="false">SUM(BY11,CF11)</f>
        <v>19660</v>
      </c>
      <c r="BS11" s="81" t="n">
        <f aca="false">SUM(BZ11,CG11)</f>
        <v>0</v>
      </c>
      <c r="BT11" s="81" t="n">
        <f aca="false">SUM(CA11,CH11)</f>
        <v>15943</v>
      </c>
      <c r="BU11" s="81" t="n">
        <f aca="false">SUM(CB11,CI11)</f>
        <v>424</v>
      </c>
      <c r="BV11" s="81" t="n">
        <f aca="false">SUM(CC11,CJ11)</f>
        <v>3232</v>
      </c>
      <c r="BW11" s="81" t="n">
        <f aca="false">SUM(CD11,CK11)</f>
        <v>0</v>
      </c>
      <c r="BX11" s="81" t="n">
        <f aca="false">SUM(CE11,CL11)</f>
        <v>61</v>
      </c>
      <c r="BY11" s="80" t="n">
        <f aca="false">SUM(BZ11:CE11)</f>
        <v>19660</v>
      </c>
      <c r="BZ11" s="81" t="n">
        <f aca="false">F11</f>
        <v>0</v>
      </c>
      <c r="CA11" s="81" t="n">
        <f aca="false">J11</f>
        <v>15943</v>
      </c>
      <c r="CB11" s="81" t="n">
        <f aca="false">N11</f>
        <v>424</v>
      </c>
      <c r="CC11" s="81" t="n">
        <f aca="false">R11</f>
        <v>3232</v>
      </c>
      <c r="CD11" s="81" t="n">
        <f aca="false">V11</f>
        <v>0</v>
      </c>
      <c r="CE11" s="81" t="n">
        <f aca="false">Z11</f>
        <v>61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8709</v>
      </c>
      <c r="CN11" s="81" t="n">
        <f aca="false">SUM(CU11,DB11)</f>
        <v>0</v>
      </c>
      <c r="CO11" s="81" t="n">
        <f aca="false">SUM(CV11,DC11)</f>
        <v>6182</v>
      </c>
      <c r="CP11" s="81" t="n">
        <f aca="false">SUM(CW11,DD11)</f>
        <v>2089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438</v>
      </c>
      <c r="CT11" s="80" t="n">
        <f aca="false">SUM(CU11:CZ11)</f>
        <v>6123</v>
      </c>
      <c r="CU11" s="81" t="n">
        <f aca="false">AE11</f>
        <v>0</v>
      </c>
      <c r="CV11" s="81" t="n">
        <f aca="false">AI11</f>
        <v>5405</v>
      </c>
      <c r="CW11" s="81" t="n">
        <f aca="false">AM11</f>
        <v>706</v>
      </c>
      <c r="CX11" s="81" t="n">
        <f aca="false">AQ11</f>
        <v>0</v>
      </c>
      <c r="CY11" s="81" t="n">
        <f aca="false">AU11</f>
        <v>0</v>
      </c>
      <c r="CZ11" s="81" t="n">
        <f aca="false">AY11</f>
        <v>12</v>
      </c>
      <c r="DA11" s="80" t="n">
        <f aca="false">SUM(DB11:DG11)</f>
        <v>2586</v>
      </c>
      <c r="DB11" s="81" t="n">
        <f aca="false">BL11</f>
        <v>0</v>
      </c>
      <c r="DC11" s="81" t="n">
        <f aca="false">BM11</f>
        <v>777</v>
      </c>
      <c r="DD11" s="81" t="n">
        <f aca="false">BN11</f>
        <v>1383</v>
      </c>
      <c r="DE11" s="81" t="n">
        <f aca="false">BO11</f>
        <v>0</v>
      </c>
      <c r="DF11" s="81" t="n">
        <f aca="false">BP11</f>
        <v>0</v>
      </c>
      <c r="DG11" s="81" t="n">
        <f aca="false">BQ11</f>
        <v>426</v>
      </c>
      <c r="DH11" s="81" t="n">
        <v>0</v>
      </c>
      <c r="DI11" s="80" t="n">
        <f aca="false">SUM(DJ11:DM11)</f>
        <v>0</v>
      </c>
      <c r="DJ11" s="81" t="n">
        <v>0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0743</v>
      </c>
      <c r="E12" s="82" t="n">
        <f aca="false">SUM(F12,J12,N12,R12,V12,Z12)</f>
        <v>8485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7208</v>
      </c>
      <c r="K12" s="82" t="n">
        <v>0</v>
      </c>
      <c r="L12" s="82" t="n">
        <v>7208</v>
      </c>
      <c r="M12" s="82" t="n">
        <v>0</v>
      </c>
      <c r="N12" s="82" t="n">
        <f aca="false">SUM(O12:Q12)</f>
        <v>314</v>
      </c>
      <c r="O12" s="82" t="n">
        <v>0</v>
      </c>
      <c r="P12" s="82" t="n">
        <v>314</v>
      </c>
      <c r="Q12" s="82" t="n">
        <v>0</v>
      </c>
      <c r="R12" s="82" t="n">
        <f aca="false">SUM(S12:U12)</f>
        <v>920</v>
      </c>
      <c r="S12" s="82" t="n">
        <v>0</v>
      </c>
      <c r="T12" s="82" t="n">
        <v>920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43</v>
      </c>
      <c r="AA12" s="82" t="n">
        <v>0</v>
      </c>
      <c r="AB12" s="82" t="n">
        <v>43</v>
      </c>
      <c r="AC12" s="82" t="n">
        <v>0</v>
      </c>
      <c r="AD12" s="82" t="n">
        <f aca="false">SUM(AE12,AI12,AM12,AQ12,AU12,AY12)</f>
        <v>2177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2102</v>
      </c>
      <c r="AJ12" s="82" t="n">
        <v>0</v>
      </c>
      <c r="AK12" s="82" t="n">
        <v>0</v>
      </c>
      <c r="AL12" s="82" t="n">
        <v>2102</v>
      </c>
      <c r="AM12" s="82" t="n">
        <f aca="false">SUM(AN12:AP12)</f>
        <v>2</v>
      </c>
      <c r="AN12" s="82" t="n">
        <v>0</v>
      </c>
      <c r="AO12" s="82" t="n">
        <v>0</v>
      </c>
      <c r="AP12" s="82" t="n">
        <v>2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73</v>
      </c>
      <c r="AZ12" s="82" t="n">
        <v>0</v>
      </c>
      <c r="BA12" s="82" t="n">
        <v>0</v>
      </c>
      <c r="BB12" s="82" t="n">
        <v>73</v>
      </c>
      <c r="BC12" s="82" t="n">
        <f aca="false">SUM(BD12,BK12)</f>
        <v>81</v>
      </c>
      <c r="BD12" s="82" t="n">
        <f aca="false">SUM(BE12:BJ12)</f>
        <v>81</v>
      </c>
      <c r="BE12" s="82" t="n">
        <v>0</v>
      </c>
      <c r="BF12" s="82" t="n">
        <v>28</v>
      </c>
      <c r="BG12" s="82" t="n">
        <v>1</v>
      </c>
      <c r="BH12" s="82" t="n">
        <v>0</v>
      </c>
      <c r="BI12" s="82" t="n">
        <v>0</v>
      </c>
      <c r="BJ12" s="82" t="n">
        <v>52</v>
      </c>
      <c r="BK12" s="82" t="n">
        <f aca="false">SUM(BL12:BQ12)</f>
        <v>0</v>
      </c>
      <c r="BL12" s="82" t="n"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f aca="false">SUM(BY12,CF12)</f>
        <v>8566</v>
      </c>
      <c r="BS12" s="82" t="n">
        <f aca="false">SUM(BZ12,CG12)</f>
        <v>0</v>
      </c>
      <c r="BT12" s="82" t="n">
        <f aca="false">SUM(CA12,CH12)</f>
        <v>7236</v>
      </c>
      <c r="BU12" s="82" t="n">
        <f aca="false">SUM(CB12,CI12)</f>
        <v>315</v>
      </c>
      <c r="BV12" s="82" t="n">
        <f aca="false">SUM(CC12,CJ12)</f>
        <v>920</v>
      </c>
      <c r="BW12" s="82" t="n">
        <f aca="false">SUM(CD12,CK12)</f>
        <v>0</v>
      </c>
      <c r="BX12" s="82" t="n">
        <f aca="false">SUM(CE12,CL12)</f>
        <v>95</v>
      </c>
      <c r="BY12" s="82" t="n">
        <f aca="false">SUM(BZ12:CE12)</f>
        <v>8485</v>
      </c>
      <c r="BZ12" s="82" t="n">
        <f aca="false">F12</f>
        <v>0</v>
      </c>
      <c r="CA12" s="82" t="n">
        <f aca="false">J12</f>
        <v>7208</v>
      </c>
      <c r="CB12" s="82" t="n">
        <f aca="false">N12</f>
        <v>314</v>
      </c>
      <c r="CC12" s="82" t="n">
        <f aca="false">R12</f>
        <v>920</v>
      </c>
      <c r="CD12" s="82" t="n">
        <f aca="false">V12</f>
        <v>0</v>
      </c>
      <c r="CE12" s="82" t="n">
        <f aca="false">Z12</f>
        <v>43</v>
      </c>
      <c r="CF12" s="82" t="n">
        <f aca="false">SUM(CG12:CL12)</f>
        <v>81</v>
      </c>
      <c r="CG12" s="82" t="n">
        <f aca="false">BE12</f>
        <v>0</v>
      </c>
      <c r="CH12" s="82" t="n">
        <f aca="false">BF12</f>
        <v>28</v>
      </c>
      <c r="CI12" s="82" t="n">
        <f aca="false">BG12</f>
        <v>1</v>
      </c>
      <c r="CJ12" s="82" t="n">
        <f aca="false">BH12</f>
        <v>0</v>
      </c>
      <c r="CK12" s="82" t="n">
        <f aca="false">BI12</f>
        <v>0</v>
      </c>
      <c r="CL12" s="82" t="n">
        <f aca="false">BJ12</f>
        <v>52</v>
      </c>
      <c r="CM12" s="82" t="n">
        <f aca="false">SUM(CT12,DA12)</f>
        <v>2177</v>
      </c>
      <c r="CN12" s="82" t="n">
        <f aca="false">SUM(CU12,DB12)</f>
        <v>0</v>
      </c>
      <c r="CO12" s="82" t="n">
        <f aca="false">SUM(CV12,DC12)</f>
        <v>2102</v>
      </c>
      <c r="CP12" s="82" t="n">
        <f aca="false">SUM(CW12,DD12)</f>
        <v>2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73</v>
      </c>
      <c r="CT12" s="82" t="n">
        <f aca="false">SUM(CU12:CZ12)</f>
        <v>2177</v>
      </c>
      <c r="CU12" s="82" t="n">
        <f aca="false">AE12</f>
        <v>0</v>
      </c>
      <c r="CV12" s="82" t="n">
        <f aca="false">AI12</f>
        <v>2102</v>
      </c>
      <c r="CW12" s="82" t="n">
        <f aca="false">AM12</f>
        <v>2</v>
      </c>
      <c r="CX12" s="82" t="n">
        <f aca="false">AQ12</f>
        <v>0</v>
      </c>
      <c r="CY12" s="82" t="n">
        <f aca="false">AU12</f>
        <v>0</v>
      </c>
      <c r="CZ12" s="82" t="n">
        <f aca="false">AY12</f>
        <v>73</v>
      </c>
      <c r="DA12" s="82" t="n">
        <f aca="false">SUM(DB12:DG12)</f>
        <v>0</v>
      </c>
      <c r="DB12" s="82" t="n">
        <f aca="false">BL12</f>
        <v>0</v>
      </c>
      <c r="DC12" s="82" t="n">
        <f aca="false">BM12</f>
        <v>0</v>
      </c>
      <c r="DD12" s="82" t="n">
        <f aca="false">BN12</f>
        <v>0</v>
      </c>
      <c r="DE12" s="82" t="n">
        <f aca="false">BO12</f>
        <v>0</v>
      </c>
      <c r="DF12" s="82" t="n">
        <f aca="false">BP12</f>
        <v>0</v>
      </c>
      <c r="DG12" s="82" t="n">
        <f aca="false">BQ12</f>
        <v>0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7346</v>
      </c>
      <c r="E13" s="82" t="n">
        <f aca="false">SUM(F13,J13,N13,R13,V13,Z13)</f>
        <v>11261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718</v>
      </c>
      <c r="K13" s="82" t="n">
        <v>0</v>
      </c>
      <c r="L13" s="82" t="n">
        <v>8718</v>
      </c>
      <c r="M13" s="82" t="n">
        <v>0</v>
      </c>
      <c r="N13" s="82" t="n">
        <f aca="false">SUM(O13:Q13)</f>
        <v>367</v>
      </c>
      <c r="O13" s="82" t="n">
        <v>0</v>
      </c>
      <c r="P13" s="82" t="n">
        <v>367</v>
      </c>
      <c r="Q13" s="82" t="n">
        <v>0</v>
      </c>
      <c r="R13" s="82" t="n">
        <f aca="false">SUM(S13:U13)</f>
        <v>2157</v>
      </c>
      <c r="S13" s="82" t="n">
        <v>0</v>
      </c>
      <c r="T13" s="82" t="n">
        <v>2157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9</v>
      </c>
      <c r="AA13" s="82" t="n">
        <v>0</v>
      </c>
      <c r="AB13" s="82" t="n">
        <v>19</v>
      </c>
      <c r="AC13" s="82" t="n">
        <v>0</v>
      </c>
      <c r="AD13" s="82" t="n">
        <f aca="false">SUM(AE13,AI13,AM13,AQ13,AU13,AY13)</f>
        <v>457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4578</v>
      </c>
      <c r="AJ13" s="82" t="n">
        <v>0</v>
      </c>
      <c r="AK13" s="82" t="n">
        <v>0</v>
      </c>
      <c r="AL13" s="82" t="n">
        <v>4578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1507</v>
      </c>
      <c r="BD13" s="82" t="n">
        <f aca="false">SUM(BE13:BJ13)</f>
        <v>695</v>
      </c>
      <c r="BE13" s="82" t="n">
        <v>0</v>
      </c>
      <c r="BF13" s="82" t="n">
        <v>300</v>
      </c>
      <c r="BG13" s="82" t="n">
        <v>59</v>
      </c>
      <c r="BH13" s="82" t="n">
        <v>300</v>
      </c>
      <c r="BI13" s="82" t="n">
        <v>0</v>
      </c>
      <c r="BJ13" s="82" t="n">
        <v>36</v>
      </c>
      <c r="BK13" s="82" t="n">
        <f aca="false">SUM(BL13:BQ13)</f>
        <v>812</v>
      </c>
      <c r="BL13" s="82" t="n">
        <v>0</v>
      </c>
      <c r="BM13" s="82" t="n">
        <v>700</v>
      </c>
      <c r="BN13" s="82" t="n">
        <v>64</v>
      </c>
      <c r="BO13" s="82" t="n">
        <v>10</v>
      </c>
      <c r="BP13" s="82" t="n">
        <v>0</v>
      </c>
      <c r="BQ13" s="82" t="n">
        <v>38</v>
      </c>
      <c r="BR13" s="82" t="n">
        <f aca="false">SUM(BY13,CF13)</f>
        <v>11956</v>
      </c>
      <c r="BS13" s="82" t="n">
        <f aca="false">SUM(BZ13,CG13)</f>
        <v>0</v>
      </c>
      <c r="BT13" s="82" t="n">
        <f aca="false">SUM(CA13,CH13)</f>
        <v>9018</v>
      </c>
      <c r="BU13" s="82" t="n">
        <f aca="false">SUM(CB13,CI13)</f>
        <v>426</v>
      </c>
      <c r="BV13" s="82" t="n">
        <f aca="false">SUM(CC13,CJ13)</f>
        <v>2457</v>
      </c>
      <c r="BW13" s="82" t="n">
        <f aca="false">SUM(CD13,CK13)</f>
        <v>0</v>
      </c>
      <c r="BX13" s="82" t="n">
        <f aca="false">SUM(CE13,CL13)</f>
        <v>55</v>
      </c>
      <c r="BY13" s="82" t="n">
        <f aca="false">SUM(BZ13:CE13)</f>
        <v>11261</v>
      </c>
      <c r="BZ13" s="82" t="n">
        <f aca="false">F13</f>
        <v>0</v>
      </c>
      <c r="CA13" s="82" t="n">
        <f aca="false">J13</f>
        <v>8718</v>
      </c>
      <c r="CB13" s="82" t="n">
        <f aca="false">N13</f>
        <v>367</v>
      </c>
      <c r="CC13" s="82" t="n">
        <f aca="false">R13</f>
        <v>2157</v>
      </c>
      <c r="CD13" s="82" t="n">
        <f aca="false">V13</f>
        <v>0</v>
      </c>
      <c r="CE13" s="82" t="n">
        <f aca="false">Z13</f>
        <v>19</v>
      </c>
      <c r="CF13" s="82" t="n">
        <f aca="false">SUM(CG13:CL13)</f>
        <v>695</v>
      </c>
      <c r="CG13" s="82" t="n">
        <f aca="false">BE13</f>
        <v>0</v>
      </c>
      <c r="CH13" s="82" t="n">
        <f aca="false">BF13</f>
        <v>300</v>
      </c>
      <c r="CI13" s="82" t="n">
        <f aca="false">BG13</f>
        <v>59</v>
      </c>
      <c r="CJ13" s="82" t="n">
        <f aca="false">BH13</f>
        <v>300</v>
      </c>
      <c r="CK13" s="82" t="n">
        <f aca="false">BI13</f>
        <v>0</v>
      </c>
      <c r="CL13" s="82" t="n">
        <f aca="false">BJ13</f>
        <v>36</v>
      </c>
      <c r="CM13" s="82" t="n">
        <f aca="false">SUM(CT13,DA13)</f>
        <v>5390</v>
      </c>
      <c r="CN13" s="82" t="n">
        <f aca="false">SUM(CU13,DB13)</f>
        <v>0</v>
      </c>
      <c r="CO13" s="82" t="n">
        <f aca="false">SUM(CV13,DC13)</f>
        <v>5278</v>
      </c>
      <c r="CP13" s="82" t="n">
        <f aca="false">SUM(CW13,DD13)</f>
        <v>64</v>
      </c>
      <c r="CQ13" s="82" t="n">
        <f aca="false">SUM(CX13,DE13)</f>
        <v>10</v>
      </c>
      <c r="CR13" s="82" t="n">
        <f aca="false">SUM(CY13,DF13)</f>
        <v>0</v>
      </c>
      <c r="CS13" s="82" t="n">
        <f aca="false">SUM(CZ13,DG13)</f>
        <v>38</v>
      </c>
      <c r="CT13" s="82" t="n">
        <f aca="false">SUM(CU13:CZ13)</f>
        <v>4578</v>
      </c>
      <c r="CU13" s="82" t="n">
        <f aca="false">AE13</f>
        <v>0</v>
      </c>
      <c r="CV13" s="82" t="n">
        <f aca="false">AI13</f>
        <v>4578</v>
      </c>
      <c r="CW13" s="82" t="n">
        <f aca="false">AM13</f>
        <v>0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812</v>
      </c>
      <c r="DB13" s="82" t="n">
        <f aca="false">BL13</f>
        <v>0</v>
      </c>
      <c r="DC13" s="82" t="n">
        <f aca="false">BM13</f>
        <v>700</v>
      </c>
      <c r="DD13" s="82" t="n">
        <f aca="false">BN13</f>
        <v>64</v>
      </c>
      <c r="DE13" s="82" t="n">
        <f aca="false">BO13</f>
        <v>10</v>
      </c>
      <c r="DF13" s="82" t="n">
        <f aca="false">BP13</f>
        <v>0</v>
      </c>
      <c r="DG13" s="82" t="n">
        <f aca="false">BQ13</f>
        <v>38</v>
      </c>
      <c r="DH13" s="82" t="n">
        <v>0</v>
      </c>
      <c r="DI13" s="82" t="n">
        <f aca="false">SUM(DJ13:DM13)</f>
        <v>0</v>
      </c>
      <c r="DJ13" s="82" t="n">
        <v>0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3585</v>
      </c>
      <c r="E14" s="82" t="n">
        <f aca="false">SUM(F14,J14,N14,R14,V14,Z14)</f>
        <v>8461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7174</v>
      </c>
      <c r="K14" s="82" t="n">
        <v>0</v>
      </c>
      <c r="L14" s="82" t="n">
        <v>7174</v>
      </c>
      <c r="M14" s="82" t="n">
        <v>0</v>
      </c>
      <c r="N14" s="82" t="n">
        <f aca="false">SUM(O14:Q14)</f>
        <v>173</v>
      </c>
      <c r="O14" s="82" t="n">
        <v>0</v>
      </c>
      <c r="P14" s="82" t="n">
        <v>173</v>
      </c>
      <c r="Q14" s="82" t="n">
        <v>0</v>
      </c>
      <c r="R14" s="82" t="n">
        <f aca="false">SUM(S14:U14)</f>
        <v>1069</v>
      </c>
      <c r="S14" s="82" t="n">
        <v>0</v>
      </c>
      <c r="T14" s="82" t="n">
        <v>1069</v>
      </c>
      <c r="U14" s="82" t="n">
        <v>0</v>
      </c>
      <c r="V14" s="82" t="n">
        <f aca="false">SUM(W14:Y14)</f>
        <v>12</v>
      </c>
      <c r="W14" s="82" t="n">
        <v>0</v>
      </c>
      <c r="X14" s="82" t="n">
        <v>12</v>
      </c>
      <c r="Y14" s="82" t="n">
        <v>0</v>
      </c>
      <c r="Z14" s="82" t="n">
        <f aca="false">SUM(AA14:AC14)</f>
        <v>33</v>
      </c>
      <c r="AA14" s="82" t="n">
        <v>0</v>
      </c>
      <c r="AB14" s="82" t="n">
        <v>33</v>
      </c>
      <c r="AC14" s="82" t="n">
        <v>0</v>
      </c>
      <c r="AD14" s="82" t="n">
        <f aca="false">SUM(AE14,AI14,AM14,AQ14,AU14,AY14)</f>
        <v>469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3382</v>
      </c>
      <c r="AJ14" s="82" t="n">
        <v>0</v>
      </c>
      <c r="AK14" s="82" t="n">
        <v>0</v>
      </c>
      <c r="AL14" s="82" t="n">
        <v>3382</v>
      </c>
      <c r="AM14" s="82" t="n">
        <f aca="false">SUM(AN14:AP14)</f>
        <v>0</v>
      </c>
      <c r="AN14" s="82" t="n">
        <v>0</v>
      </c>
      <c r="AO14" s="82" t="n">
        <v>0</v>
      </c>
      <c r="AP14" s="82" t="n">
        <v>0</v>
      </c>
      <c r="AQ14" s="82" t="n">
        <f aca="false">SUM(AR14:AT14)</f>
        <v>1202</v>
      </c>
      <c r="AR14" s="82" t="n">
        <v>0</v>
      </c>
      <c r="AS14" s="82" t="n">
        <v>0</v>
      </c>
      <c r="AT14" s="82" t="n">
        <v>1202</v>
      </c>
      <c r="AU14" s="82" t="n">
        <f aca="false">SUM(AV14:AX14)</f>
        <v>114</v>
      </c>
      <c r="AV14" s="82" t="n">
        <v>0</v>
      </c>
      <c r="AW14" s="82" t="n">
        <v>0</v>
      </c>
      <c r="AX14" s="82" t="n">
        <v>114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426</v>
      </c>
      <c r="BD14" s="82" t="n">
        <f aca="false">SUM(BE14:BJ14)</f>
        <v>231</v>
      </c>
      <c r="BE14" s="82" t="n">
        <v>0</v>
      </c>
      <c r="BF14" s="82" t="n">
        <v>0</v>
      </c>
      <c r="BG14" s="82" t="n">
        <v>231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195</v>
      </c>
      <c r="BL14" s="82" t="n">
        <v>0</v>
      </c>
      <c r="BM14" s="82" t="n">
        <v>195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8692</v>
      </c>
      <c r="BS14" s="82" t="n">
        <f aca="false">SUM(BZ14,CG14)</f>
        <v>0</v>
      </c>
      <c r="BT14" s="82" t="n">
        <f aca="false">SUM(CA14,CH14)</f>
        <v>7174</v>
      </c>
      <c r="BU14" s="82" t="n">
        <f aca="false">SUM(CB14,CI14)</f>
        <v>404</v>
      </c>
      <c r="BV14" s="82" t="n">
        <f aca="false">SUM(CC14,CJ14)</f>
        <v>1069</v>
      </c>
      <c r="BW14" s="82" t="n">
        <f aca="false">SUM(CD14,CK14)</f>
        <v>12</v>
      </c>
      <c r="BX14" s="82" t="n">
        <f aca="false">SUM(CE14,CL14)</f>
        <v>33</v>
      </c>
      <c r="BY14" s="82" t="n">
        <f aca="false">SUM(BZ14:CE14)</f>
        <v>8461</v>
      </c>
      <c r="BZ14" s="82" t="n">
        <f aca="false">F14</f>
        <v>0</v>
      </c>
      <c r="CA14" s="82" t="n">
        <f aca="false">J14</f>
        <v>7174</v>
      </c>
      <c r="CB14" s="82" t="n">
        <f aca="false">N14</f>
        <v>173</v>
      </c>
      <c r="CC14" s="82" t="n">
        <f aca="false">R14</f>
        <v>1069</v>
      </c>
      <c r="CD14" s="82" t="n">
        <f aca="false">V14</f>
        <v>12</v>
      </c>
      <c r="CE14" s="82" t="n">
        <f aca="false">Z14</f>
        <v>33</v>
      </c>
      <c r="CF14" s="82" t="n">
        <f aca="false">SUM(CG14:CL14)</f>
        <v>231</v>
      </c>
      <c r="CG14" s="82" t="n">
        <f aca="false">BE14</f>
        <v>0</v>
      </c>
      <c r="CH14" s="82" t="n">
        <f aca="false">BF14</f>
        <v>0</v>
      </c>
      <c r="CI14" s="82" t="n">
        <f aca="false">BG14</f>
        <v>231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4893</v>
      </c>
      <c r="CN14" s="82" t="n">
        <f aca="false">SUM(CU14,DB14)</f>
        <v>0</v>
      </c>
      <c r="CO14" s="82" t="n">
        <f aca="false">SUM(CV14,DC14)</f>
        <v>3577</v>
      </c>
      <c r="CP14" s="82" t="n">
        <f aca="false">SUM(CW14,DD14)</f>
        <v>0</v>
      </c>
      <c r="CQ14" s="82" t="n">
        <f aca="false">SUM(CX14,DE14)</f>
        <v>1202</v>
      </c>
      <c r="CR14" s="82" t="n">
        <f aca="false">SUM(CY14,DF14)</f>
        <v>114</v>
      </c>
      <c r="CS14" s="82" t="n">
        <f aca="false">SUM(CZ14,DG14)</f>
        <v>0</v>
      </c>
      <c r="CT14" s="82" t="n">
        <f aca="false">SUM(CU14:CZ14)</f>
        <v>4698</v>
      </c>
      <c r="CU14" s="82" t="n">
        <f aca="false">AE14</f>
        <v>0</v>
      </c>
      <c r="CV14" s="82" t="n">
        <f aca="false">AI14</f>
        <v>3382</v>
      </c>
      <c r="CW14" s="82" t="n">
        <f aca="false">AM14</f>
        <v>0</v>
      </c>
      <c r="CX14" s="82" t="n">
        <f aca="false">AQ14</f>
        <v>1202</v>
      </c>
      <c r="CY14" s="82" t="n">
        <f aca="false">AU14</f>
        <v>114</v>
      </c>
      <c r="CZ14" s="82" t="n">
        <f aca="false">AY14</f>
        <v>0</v>
      </c>
      <c r="DA14" s="82" t="n">
        <f aca="false">SUM(DB14:DG14)</f>
        <v>195</v>
      </c>
      <c r="DB14" s="82" t="n">
        <f aca="false">BL14</f>
        <v>0</v>
      </c>
      <c r="DC14" s="82" t="n">
        <f aca="false">BM14</f>
        <v>195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4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9568</v>
      </c>
      <c r="E15" s="82" t="n">
        <f aca="false">SUM(F15,J15,N15,R15,V15,Z15)</f>
        <v>21005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6912</v>
      </c>
      <c r="K15" s="82" t="n">
        <v>0</v>
      </c>
      <c r="L15" s="82" t="n">
        <v>16912</v>
      </c>
      <c r="M15" s="82" t="n">
        <v>0</v>
      </c>
      <c r="N15" s="82" t="n">
        <f aca="false">SUM(O15:Q15)</f>
        <v>763</v>
      </c>
      <c r="O15" s="82" t="n">
        <v>0</v>
      </c>
      <c r="P15" s="82" t="n">
        <v>763</v>
      </c>
      <c r="Q15" s="82" t="n">
        <v>0</v>
      </c>
      <c r="R15" s="82" t="n">
        <f aca="false">SUM(S15:U15)</f>
        <v>3295</v>
      </c>
      <c r="S15" s="82" t="n">
        <v>0</v>
      </c>
      <c r="T15" s="82" t="n">
        <v>3295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35</v>
      </c>
      <c r="AA15" s="82" t="n">
        <v>0</v>
      </c>
      <c r="AB15" s="82" t="n">
        <v>24</v>
      </c>
      <c r="AC15" s="82" t="n">
        <v>11</v>
      </c>
      <c r="AD15" s="82" t="n">
        <f aca="false">SUM(AE15,AI15,AM15,AQ15,AU15,AY15)</f>
        <v>529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592</v>
      </c>
      <c r="AJ15" s="82" t="n">
        <v>855</v>
      </c>
      <c r="AK15" s="82" t="n">
        <v>0</v>
      </c>
      <c r="AL15" s="82" t="n">
        <v>3737</v>
      </c>
      <c r="AM15" s="82" t="n">
        <f aca="false">SUM(AN15:AP15)</f>
        <v>207</v>
      </c>
      <c r="AN15" s="82" t="n">
        <v>37</v>
      </c>
      <c r="AO15" s="82" t="n">
        <v>0</v>
      </c>
      <c r="AP15" s="82" t="n">
        <v>170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498</v>
      </c>
      <c r="AZ15" s="82" t="n">
        <v>357</v>
      </c>
      <c r="BA15" s="82" t="n">
        <v>0</v>
      </c>
      <c r="BB15" s="82" t="n">
        <v>141</v>
      </c>
      <c r="BC15" s="82" t="n">
        <f aca="false">SUM(BD15,BK15)</f>
        <v>3266</v>
      </c>
      <c r="BD15" s="82" t="n">
        <f aca="false">SUM(BE15:BJ15)</f>
        <v>1102</v>
      </c>
      <c r="BE15" s="82" t="n">
        <v>0</v>
      </c>
      <c r="BF15" s="82" t="n">
        <v>407</v>
      </c>
      <c r="BG15" s="82" t="n">
        <v>51</v>
      </c>
      <c r="BH15" s="82" t="n">
        <v>0</v>
      </c>
      <c r="BI15" s="82" t="n">
        <v>0</v>
      </c>
      <c r="BJ15" s="82" t="n">
        <v>644</v>
      </c>
      <c r="BK15" s="82" t="n">
        <f aca="false">SUM(BL15:BQ15)</f>
        <v>2164</v>
      </c>
      <c r="BL15" s="82" t="n">
        <v>0</v>
      </c>
      <c r="BM15" s="82" t="n">
        <v>1807</v>
      </c>
      <c r="BN15" s="82" t="n">
        <v>74</v>
      </c>
      <c r="BO15" s="82" t="n">
        <v>0</v>
      </c>
      <c r="BP15" s="82" t="n">
        <v>0</v>
      </c>
      <c r="BQ15" s="82" t="n">
        <v>283</v>
      </c>
      <c r="BR15" s="82" t="n">
        <f aca="false">SUM(BY15,CF15)</f>
        <v>22107</v>
      </c>
      <c r="BS15" s="82" t="n">
        <f aca="false">SUM(BZ15,CG15)</f>
        <v>0</v>
      </c>
      <c r="BT15" s="82" t="n">
        <f aca="false">SUM(CA15,CH15)</f>
        <v>17319</v>
      </c>
      <c r="BU15" s="82" t="n">
        <f aca="false">SUM(CB15,CI15)</f>
        <v>814</v>
      </c>
      <c r="BV15" s="82" t="n">
        <f aca="false">SUM(CC15,CJ15)</f>
        <v>3295</v>
      </c>
      <c r="BW15" s="82" t="n">
        <f aca="false">SUM(CD15,CK15)</f>
        <v>0</v>
      </c>
      <c r="BX15" s="82" t="n">
        <f aca="false">SUM(CE15,CL15)</f>
        <v>679</v>
      </c>
      <c r="BY15" s="82" t="n">
        <f aca="false">SUM(BZ15:CE15)</f>
        <v>21005</v>
      </c>
      <c r="BZ15" s="82" t="n">
        <f aca="false">F15</f>
        <v>0</v>
      </c>
      <c r="CA15" s="82" t="n">
        <f aca="false">J15</f>
        <v>16912</v>
      </c>
      <c r="CB15" s="82" t="n">
        <f aca="false">N15</f>
        <v>763</v>
      </c>
      <c r="CC15" s="82" t="n">
        <f aca="false">R15</f>
        <v>3295</v>
      </c>
      <c r="CD15" s="82" t="n">
        <f aca="false">V15</f>
        <v>0</v>
      </c>
      <c r="CE15" s="82" t="n">
        <f aca="false">Z15</f>
        <v>35</v>
      </c>
      <c r="CF15" s="82" t="n">
        <f aca="false">SUM(CG15:CL15)</f>
        <v>1102</v>
      </c>
      <c r="CG15" s="82" t="n">
        <f aca="false">BE15</f>
        <v>0</v>
      </c>
      <c r="CH15" s="82" t="n">
        <f aca="false">BF15</f>
        <v>407</v>
      </c>
      <c r="CI15" s="82" t="n">
        <f aca="false">BG15</f>
        <v>51</v>
      </c>
      <c r="CJ15" s="82" t="n">
        <f aca="false">BH15</f>
        <v>0</v>
      </c>
      <c r="CK15" s="82" t="n">
        <f aca="false">BI15</f>
        <v>0</v>
      </c>
      <c r="CL15" s="82" t="n">
        <f aca="false">BJ15</f>
        <v>644</v>
      </c>
      <c r="CM15" s="82" t="n">
        <f aca="false">SUM(CT15,DA15)</f>
        <v>7461</v>
      </c>
      <c r="CN15" s="82" t="n">
        <f aca="false">SUM(CU15,DB15)</f>
        <v>0</v>
      </c>
      <c r="CO15" s="82" t="n">
        <f aca="false">SUM(CV15,DC15)</f>
        <v>6399</v>
      </c>
      <c r="CP15" s="82" t="n">
        <f aca="false">SUM(CW15,DD15)</f>
        <v>281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781</v>
      </c>
      <c r="CT15" s="82" t="n">
        <f aca="false">SUM(CU15:CZ15)</f>
        <v>5297</v>
      </c>
      <c r="CU15" s="82" t="n">
        <f aca="false">AE15</f>
        <v>0</v>
      </c>
      <c r="CV15" s="82" t="n">
        <f aca="false">AI15</f>
        <v>4592</v>
      </c>
      <c r="CW15" s="82" t="n">
        <f aca="false">AM15</f>
        <v>207</v>
      </c>
      <c r="CX15" s="82" t="n">
        <f aca="false">AQ15</f>
        <v>0</v>
      </c>
      <c r="CY15" s="82" t="n">
        <f aca="false">AU15</f>
        <v>0</v>
      </c>
      <c r="CZ15" s="82" t="n">
        <f aca="false">AY15</f>
        <v>498</v>
      </c>
      <c r="DA15" s="82" t="n">
        <f aca="false">SUM(DB15:DG15)</f>
        <v>2164</v>
      </c>
      <c r="DB15" s="82" t="n">
        <f aca="false">BL15</f>
        <v>0</v>
      </c>
      <c r="DC15" s="82" t="n">
        <f aca="false">BM15</f>
        <v>1807</v>
      </c>
      <c r="DD15" s="82" t="n">
        <f aca="false">BN15</f>
        <v>74</v>
      </c>
      <c r="DE15" s="82" t="n">
        <f aca="false">BO15</f>
        <v>0</v>
      </c>
      <c r="DF15" s="82" t="n">
        <f aca="false">BP15</f>
        <v>0</v>
      </c>
      <c r="DG15" s="82" t="n">
        <f aca="false">BQ15</f>
        <v>283</v>
      </c>
      <c r="DH15" s="82" t="n">
        <v>0</v>
      </c>
      <c r="DI15" s="82" t="n">
        <f aca="false">SUM(DJ15:DM15)</f>
        <v>2</v>
      </c>
      <c r="DJ15" s="82" t="n">
        <v>2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1541</v>
      </c>
      <c r="E16" s="82" t="n">
        <f aca="false">SUM(F16,J16,N16,R16,V16,Z16)</f>
        <v>7830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6228</v>
      </c>
      <c r="K16" s="82" t="n">
        <v>0</v>
      </c>
      <c r="L16" s="82" t="n">
        <v>6228</v>
      </c>
      <c r="M16" s="82" t="n">
        <v>0</v>
      </c>
      <c r="N16" s="82" t="n">
        <f aca="false">SUM(O16:Q16)</f>
        <v>590</v>
      </c>
      <c r="O16" s="82" t="n">
        <v>0</v>
      </c>
      <c r="P16" s="82" t="n">
        <v>590</v>
      </c>
      <c r="Q16" s="82" t="n">
        <v>0</v>
      </c>
      <c r="R16" s="82" t="n">
        <f aca="false">SUM(S16:U16)</f>
        <v>958</v>
      </c>
      <c r="S16" s="82" t="n">
        <v>0</v>
      </c>
      <c r="T16" s="82" t="n">
        <v>958</v>
      </c>
      <c r="U16" s="82" t="n">
        <v>0</v>
      </c>
      <c r="V16" s="82" t="n">
        <f aca="false">SUM(W16:Y16)</f>
        <v>12</v>
      </c>
      <c r="W16" s="82" t="n">
        <v>0</v>
      </c>
      <c r="X16" s="82" t="n">
        <v>12</v>
      </c>
      <c r="Y16" s="82" t="n">
        <v>0</v>
      </c>
      <c r="Z16" s="82" t="n">
        <f aca="false">SUM(AA16:AC16)</f>
        <v>42</v>
      </c>
      <c r="AA16" s="82" t="n">
        <v>0</v>
      </c>
      <c r="AB16" s="82" t="n">
        <v>42</v>
      </c>
      <c r="AC16" s="82" t="n">
        <v>0</v>
      </c>
      <c r="AD16" s="82" t="n">
        <f aca="false">SUM(AE16,AI16,AM16,AQ16,AU16,AY16)</f>
        <v>1357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072</v>
      </c>
      <c r="AJ16" s="82" t="n">
        <v>0</v>
      </c>
      <c r="AK16" s="82" t="n">
        <v>0</v>
      </c>
      <c r="AL16" s="82" t="n">
        <v>1072</v>
      </c>
      <c r="AM16" s="82" t="n">
        <f aca="false">SUM(AN16:AP16)</f>
        <v>51</v>
      </c>
      <c r="AN16" s="82" t="n">
        <v>0</v>
      </c>
      <c r="AO16" s="82" t="n">
        <v>0</v>
      </c>
      <c r="AP16" s="82" t="n">
        <v>51</v>
      </c>
      <c r="AQ16" s="82" t="n">
        <f aca="false">SUM(AR16:AT16)</f>
        <v>31</v>
      </c>
      <c r="AR16" s="82" t="n">
        <v>0</v>
      </c>
      <c r="AS16" s="82" t="n">
        <v>0</v>
      </c>
      <c r="AT16" s="82" t="n">
        <v>31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203</v>
      </c>
      <c r="AZ16" s="82" t="n">
        <v>0</v>
      </c>
      <c r="BA16" s="82" t="n">
        <v>0</v>
      </c>
      <c r="BB16" s="82" t="n">
        <v>203</v>
      </c>
      <c r="BC16" s="82" t="n">
        <f aca="false">SUM(BD16,BK16)</f>
        <v>2354</v>
      </c>
      <c r="BD16" s="82" t="n">
        <f aca="false">SUM(BE16:BJ16)</f>
        <v>707</v>
      </c>
      <c r="BE16" s="82" t="n">
        <v>0</v>
      </c>
      <c r="BF16" s="82" t="n">
        <v>558</v>
      </c>
      <c r="BG16" s="82" t="n">
        <v>27</v>
      </c>
      <c r="BH16" s="82" t="n">
        <v>16</v>
      </c>
      <c r="BI16" s="82" t="n">
        <v>0</v>
      </c>
      <c r="BJ16" s="82" t="n">
        <v>106</v>
      </c>
      <c r="BK16" s="82" t="n">
        <f aca="false">SUM(BL16:BQ16)</f>
        <v>1647</v>
      </c>
      <c r="BL16" s="82" t="n">
        <v>0</v>
      </c>
      <c r="BM16" s="82" t="n">
        <v>1301</v>
      </c>
      <c r="BN16" s="82" t="n">
        <v>62</v>
      </c>
      <c r="BO16" s="82" t="n">
        <v>38</v>
      </c>
      <c r="BP16" s="82" t="n">
        <v>0</v>
      </c>
      <c r="BQ16" s="82" t="n">
        <v>246</v>
      </c>
      <c r="BR16" s="82" t="n">
        <f aca="false">SUM(BY16,CF16)</f>
        <v>8537</v>
      </c>
      <c r="BS16" s="82" t="n">
        <f aca="false">SUM(BZ16,CG16)</f>
        <v>0</v>
      </c>
      <c r="BT16" s="82" t="n">
        <f aca="false">SUM(CA16,CH16)</f>
        <v>6786</v>
      </c>
      <c r="BU16" s="82" t="n">
        <f aca="false">SUM(CB16,CI16)</f>
        <v>617</v>
      </c>
      <c r="BV16" s="82" t="n">
        <f aca="false">SUM(CC16,CJ16)</f>
        <v>974</v>
      </c>
      <c r="BW16" s="82" t="n">
        <f aca="false">SUM(CD16,CK16)</f>
        <v>12</v>
      </c>
      <c r="BX16" s="82" t="n">
        <f aca="false">SUM(CE16,CL16)</f>
        <v>148</v>
      </c>
      <c r="BY16" s="82" t="n">
        <f aca="false">SUM(BZ16:CE16)</f>
        <v>7830</v>
      </c>
      <c r="BZ16" s="82" t="n">
        <f aca="false">F16</f>
        <v>0</v>
      </c>
      <c r="CA16" s="82" t="n">
        <f aca="false">J16</f>
        <v>6228</v>
      </c>
      <c r="CB16" s="82" t="n">
        <f aca="false">N16</f>
        <v>590</v>
      </c>
      <c r="CC16" s="82" t="n">
        <f aca="false">R16</f>
        <v>958</v>
      </c>
      <c r="CD16" s="82" t="n">
        <f aca="false">V16</f>
        <v>12</v>
      </c>
      <c r="CE16" s="82" t="n">
        <f aca="false">Z16</f>
        <v>42</v>
      </c>
      <c r="CF16" s="82" t="n">
        <f aca="false">SUM(CG16:CL16)</f>
        <v>707</v>
      </c>
      <c r="CG16" s="82" t="n">
        <f aca="false">BE16</f>
        <v>0</v>
      </c>
      <c r="CH16" s="82" t="n">
        <f aca="false">BF16</f>
        <v>558</v>
      </c>
      <c r="CI16" s="82" t="n">
        <f aca="false">BG16</f>
        <v>27</v>
      </c>
      <c r="CJ16" s="82" t="n">
        <f aca="false">BH16</f>
        <v>16</v>
      </c>
      <c r="CK16" s="82" t="n">
        <f aca="false">BI16</f>
        <v>0</v>
      </c>
      <c r="CL16" s="82" t="n">
        <f aca="false">BJ16</f>
        <v>106</v>
      </c>
      <c r="CM16" s="82" t="n">
        <f aca="false">SUM(CT16,DA16)</f>
        <v>3004</v>
      </c>
      <c r="CN16" s="82" t="n">
        <f aca="false">SUM(CU16,DB16)</f>
        <v>0</v>
      </c>
      <c r="CO16" s="82" t="n">
        <f aca="false">SUM(CV16,DC16)</f>
        <v>2373</v>
      </c>
      <c r="CP16" s="82" t="n">
        <f aca="false">SUM(CW16,DD16)</f>
        <v>113</v>
      </c>
      <c r="CQ16" s="82" t="n">
        <f aca="false">SUM(CX16,DE16)</f>
        <v>69</v>
      </c>
      <c r="CR16" s="82" t="n">
        <f aca="false">SUM(CY16,DF16)</f>
        <v>0</v>
      </c>
      <c r="CS16" s="82" t="n">
        <f aca="false">SUM(CZ16,DG16)</f>
        <v>449</v>
      </c>
      <c r="CT16" s="82" t="n">
        <f aca="false">SUM(CU16:CZ16)</f>
        <v>1357</v>
      </c>
      <c r="CU16" s="82" t="n">
        <f aca="false">AE16</f>
        <v>0</v>
      </c>
      <c r="CV16" s="82" t="n">
        <f aca="false">AI16</f>
        <v>1072</v>
      </c>
      <c r="CW16" s="82" t="n">
        <f aca="false">AM16</f>
        <v>51</v>
      </c>
      <c r="CX16" s="82" t="n">
        <f aca="false">AQ16</f>
        <v>31</v>
      </c>
      <c r="CY16" s="82" t="n">
        <f aca="false">AU16</f>
        <v>0</v>
      </c>
      <c r="CZ16" s="82" t="n">
        <f aca="false">AY16</f>
        <v>203</v>
      </c>
      <c r="DA16" s="82" t="n">
        <f aca="false">SUM(DB16:DG16)</f>
        <v>1647</v>
      </c>
      <c r="DB16" s="82" t="n">
        <f aca="false">BL16</f>
        <v>0</v>
      </c>
      <c r="DC16" s="82" t="n">
        <f aca="false">BM16</f>
        <v>1301</v>
      </c>
      <c r="DD16" s="82" t="n">
        <f aca="false">BN16</f>
        <v>62</v>
      </c>
      <c r="DE16" s="82" t="n">
        <f aca="false">BO16</f>
        <v>38</v>
      </c>
      <c r="DF16" s="82" t="n">
        <f aca="false">BP16</f>
        <v>0</v>
      </c>
      <c r="DG16" s="82" t="n">
        <f aca="false">BQ16</f>
        <v>246</v>
      </c>
      <c r="DH16" s="82" t="n">
        <v>11541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31413</v>
      </c>
      <c r="E17" s="82" t="n">
        <f aca="false">SUM(F17,J17,N17,R17,V17,Z17)</f>
        <v>19652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5456</v>
      </c>
      <c r="K17" s="82" t="n">
        <v>0</v>
      </c>
      <c r="L17" s="82" t="n">
        <v>15456</v>
      </c>
      <c r="M17" s="82" t="n">
        <v>0</v>
      </c>
      <c r="N17" s="82" t="n">
        <f aca="false">SUM(O17:Q17)</f>
        <v>739</v>
      </c>
      <c r="O17" s="82" t="n">
        <v>0</v>
      </c>
      <c r="P17" s="82" t="n">
        <v>739</v>
      </c>
      <c r="Q17" s="82" t="n">
        <v>0</v>
      </c>
      <c r="R17" s="82" t="n">
        <f aca="false">SUM(S17:U17)</f>
        <v>3437</v>
      </c>
      <c r="S17" s="82" t="n">
        <v>0</v>
      </c>
      <c r="T17" s="82" t="n">
        <v>3127</v>
      </c>
      <c r="U17" s="82" t="n">
        <v>31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0</v>
      </c>
      <c r="AA17" s="82" t="n">
        <v>0</v>
      </c>
      <c r="AB17" s="82" t="n">
        <v>20</v>
      </c>
      <c r="AC17" s="82" t="n">
        <v>0</v>
      </c>
      <c r="AD17" s="82" t="n">
        <f aca="false">SUM(AE17,AI17,AM17,AQ17,AU17,AY17)</f>
        <v>10535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9980</v>
      </c>
      <c r="AJ17" s="82" t="n">
        <v>0</v>
      </c>
      <c r="AK17" s="82" t="n">
        <v>0</v>
      </c>
      <c r="AL17" s="82" t="n">
        <v>9980</v>
      </c>
      <c r="AM17" s="82" t="n">
        <f aca="false">SUM(AN17:AP17)</f>
        <v>348</v>
      </c>
      <c r="AN17" s="82" t="n">
        <v>0</v>
      </c>
      <c r="AO17" s="82" t="n">
        <v>0</v>
      </c>
      <c r="AP17" s="82" t="n">
        <v>348</v>
      </c>
      <c r="AQ17" s="82" t="n">
        <f aca="false">SUM(AR17:AT17)</f>
        <v>55</v>
      </c>
      <c r="AR17" s="82" t="n">
        <v>0</v>
      </c>
      <c r="AS17" s="82" t="n">
        <v>0</v>
      </c>
      <c r="AT17" s="82" t="n">
        <v>55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52</v>
      </c>
      <c r="AZ17" s="82" t="n">
        <v>0</v>
      </c>
      <c r="BA17" s="82" t="n">
        <v>0</v>
      </c>
      <c r="BB17" s="82" t="n">
        <v>152</v>
      </c>
      <c r="BC17" s="82" t="n">
        <f aca="false">SUM(BD17,BK17)</f>
        <v>1226</v>
      </c>
      <c r="BD17" s="82" t="n">
        <f aca="false">SUM(BE17:BJ17)</f>
        <v>1226</v>
      </c>
      <c r="BE17" s="82" t="n">
        <v>0</v>
      </c>
      <c r="BF17" s="82" t="n">
        <v>678</v>
      </c>
      <c r="BG17" s="82" t="n">
        <v>144</v>
      </c>
      <c r="BH17" s="82" t="n">
        <v>12</v>
      </c>
      <c r="BI17" s="82" t="n">
        <v>0</v>
      </c>
      <c r="BJ17" s="82" t="n">
        <v>392</v>
      </c>
      <c r="BK17" s="82" t="n">
        <f aca="false">SUM(BL17:BQ17)</f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f aca="false">SUM(BY17,CF17)</f>
        <v>20878</v>
      </c>
      <c r="BS17" s="82" t="n">
        <f aca="false">SUM(BZ17,CG17)</f>
        <v>0</v>
      </c>
      <c r="BT17" s="82" t="n">
        <f aca="false">SUM(CA17,CH17)</f>
        <v>16134</v>
      </c>
      <c r="BU17" s="82" t="n">
        <f aca="false">SUM(CB17,CI17)</f>
        <v>883</v>
      </c>
      <c r="BV17" s="82" t="n">
        <f aca="false">SUM(CC17,CJ17)</f>
        <v>3449</v>
      </c>
      <c r="BW17" s="82" t="n">
        <f aca="false">SUM(CD17,CK17)</f>
        <v>0</v>
      </c>
      <c r="BX17" s="82" t="n">
        <f aca="false">SUM(CE17,CL17)</f>
        <v>412</v>
      </c>
      <c r="BY17" s="82" t="n">
        <f aca="false">SUM(BZ17:CE17)</f>
        <v>19652</v>
      </c>
      <c r="BZ17" s="82" t="n">
        <f aca="false">F17</f>
        <v>0</v>
      </c>
      <c r="CA17" s="82" t="n">
        <f aca="false">J17</f>
        <v>15456</v>
      </c>
      <c r="CB17" s="82" t="n">
        <f aca="false">N17</f>
        <v>739</v>
      </c>
      <c r="CC17" s="82" t="n">
        <f aca="false">R17</f>
        <v>3437</v>
      </c>
      <c r="CD17" s="82" t="n">
        <f aca="false">V17</f>
        <v>0</v>
      </c>
      <c r="CE17" s="82" t="n">
        <f aca="false">Z17</f>
        <v>20</v>
      </c>
      <c r="CF17" s="82" t="n">
        <f aca="false">SUM(CG17:CL17)</f>
        <v>1226</v>
      </c>
      <c r="CG17" s="82" t="n">
        <f aca="false">BE17</f>
        <v>0</v>
      </c>
      <c r="CH17" s="82" t="n">
        <f aca="false">BF17</f>
        <v>678</v>
      </c>
      <c r="CI17" s="82" t="n">
        <f aca="false">BG17</f>
        <v>144</v>
      </c>
      <c r="CJ17" s="82" t="n">
        <f aca="false">BH17</f>
        <v>12</v>
      </c>
      <c r="CK17" s="82" t="n">
        <f aca="false">BI17</f>
        <v>0</v>
      </c>
      <c r="CL17" s="82" t="n">
        <f aca="false">BJ17</f>
        <v>392</v>
      </c>
      <c r="CM17" s="82" t="n">
        <f aca="false">SUM(CT17,DA17)</f>
        <v>10535</v>
      </c>
      <c r="CN17" s="82" t="n">
        <f aca="false">SUM(CU17,DB17)</f>
        <v>0</v>
      </c>
      <c r="CO17" s="82" t="n">
        <f aca="false">SUM(CV17,DC17)</f>
        <v>9980</v>
      </c>
      <c r="CP17" s="82" t="n">
        <f aca="false">SUM(CW17,DD17)</f>
        <v>348</v>
      </c>
      <c r="CQ17" s="82" t="n">
        <f aca="false">SUM(CX17,DE17)</f>
        <v>55</v>
      </c>
      <c r="CR17" s="82" t="n">
        <f aca="false">SUM(CY17,DF17)</f>
        <v>0</v>
      </c>
      <c r="CS17" s="82" t="n">
        <f aca="false">SUM(CZ17,DG17)</f>
        <v>152</v>
      </c>
      <c r="CT17" s="82" t="n">
        <f aca="false">SUM(CU17:CZ17)</f>
        <v>10535</v>
      </c>
      <c r="CU17" s="82" t="n">
        <f aca="false">AE17</f>
        <v>0</v>
      </c>
      <c r="CV17" s="82" t="n">
        <f aca="false">AI17</f>
        <v>9980</v>
      </c>
      <c r="CW17" s="82" t="n">
        <f aca="false">AM17</f>
        <v>348</v>
      </c>
      <c r="CX17" s="82" t="n">
        <f aca="false">AQ17</f>
        <v>55</v>
      </c>
      <c r="CY17" s="82" t="n">
        <f aca="false">AU17</f>
        <v>0</v>
      </c>
      <c r="CZ17" s="82" t="n">
        <f aca="false">AY17</f>
        <v>152</v>
      </c>
      <c r="DA17" s="82" t="n">
        <f aca="false">SUM(DB17:DG17)</f>
        <v>0</v>
      </c>
      <c r="DB17" s="82" t="n">
        <f aca="false">BL17</f>
        <v>0</v>
      </c>
      <c r="DC17" s="82" t="n">
        <f aca="false">BM17</f>
        <v>0</v>
      </c>
      <c r="DD17" s="82" t="n">
        <f aca="false">BN17</f>
        <v>0</v>
      </c>
      <c r="DE17" s="82" t="n">
        <f aca="false">BO17</f>
        <v>0</v>
      </c>
      <c r="DF17" s="82" t="n">
        <f aca="false">BP17</f>
        <v>0</v>
      </c>
      <c r="DG17" s="82" t="n">
        <f aca="false">BQ17</f>
        <v>0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1928</v>
      </c>
      <c r="E18" s="82" t="n">
        <f aca="false">SUM(F18,J18,N18,R18,V18,Z18)</f>
        <v>8984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7092</v>
      </c>
      <c r="K18" s="82" t="n">
        <v>2574</v>
      </c>
      <c r="L18" s="82" t="n">
        <v>4518</v>
      </c>
      <c r="M18" s="82" t="n">
        <v>0</v>
      </c>
      <c r="N18" s="82" t="n">
        <f aca="false">SUM(O18:Q18)</f>
        <v>393</v>
      </c>
      <c r="O18" s="82" t="n">
        <v>136</v>
      </c>
      <c r="P18" s="82" t="n">
        <v>257</v>
      </c>
      <c r="Q18" s="82" t="n">
        <v>0</v>
      </c>
      <c r="R18" s="82" t="n">
        <f aca="false">SUM(S18:U18)</f>
        <v>1499</v>
      </c>
      <c r="S18" s="82" t="n">
        <v>579</v>
      </c>
      <c r="T18" s="82" t="n">
        <v>920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0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0</v>
      </c>
      <c r="AJ18" s="82" t="n">
        <v>0</v>
      </c>
      <c r="AK18" s="82" t="n">
        <v>0</v>
      </c>
      <c r="AL18" s="82" t="n">
        <v>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2944</v>
      </c>
      <c r="BD18" s="82" t="n">
        <f aca="false">SUM(BE18:BJ18)</f>
        <v>285</v>
      </c>
      <c r="BE18" s="82" t="n">
        <v>0</v>
      </c>
      <c r="BF18" s="82" t="n">
        <v>56</v>
      </c>
      <c r="BG18" s="82" t="n">
        <v>9</v>
      </c>
      <c r="BH18" s="82" t="n">
        <v>4</v>
      </c>
      <c r="BI18" s="82" t="n">
        <v>111</v>
      </c>
      <c r="BJ18" s="82" t="n">
        <v>105</v>
      </c>
      <c r="BK18" s="82" t="n">
        <f aca="false">SUM(BL18:BQ18)</f>
        <v>2659</v>
      </c>
      <c r="BL18" s="82" t="n">
        <v>0</v>
      </c>
      <c r="BM18" s="82" t="n">
        <v>2223</v>
      </c>
      <c r="BN18" s="82" t="n">
        <v>61</v>
      </c>
      <c r="BO18" s="82" t="n">
        <v>86</v>
      </c>
      <c r="BP18" s="82" t="n">
        <v>144</v>
      </c>
      <c r="BQ18" s="82" t="n">
        <v>145</v>
      </c>
      <c r="BR18" s="82" t="n">
        <f aca="false">SUM(BY18,CF18)</f>
        <v>9269</v>
      </c>
      <c r="BS18" s="82" t="n">
        <f aca="false">SUM(BZ18,CG18)</f>
        <v>0</v>
      </c>
      <c r="BT18" s="82" t="n">
        <f aca="false">SUM(CA18,CH18)</f>
        <v>7148</v>
      </c>
      <c r="BU18" s="82" t="n">
        <f aca="false">SUM(CB18,CI18)</f>
        <v>402</v>
      </c>
      <c r="BV18" s="82" t="n">
        <f aca="false">SUM(CC18,CJ18)</f>
        <v>1503</v>
      </c>
      <c r="BW18" s="82" t="n">
        <f aca="false">SUM(CD18,CK18)</f>
        <v>111</v>
      </c>
      <c r="BX18" s="82" t="n">
        <f aca="false">SUM(CE18,CL18)</f>
        <v>105</v>
      </c>
      <c r="BY18" s="82" t="n">
        <f aca="false">SUM(BZ18:CE18)</f>
        <v>8984</v>
      </c>
      <c r="BZ18" s="82" t="n">
        <f aca="false">F18</f>
        <v>0</v>
      </c>
      <c r="CA18" s="82" t="n">
        <f aca="false">J18</f>
        <v>7092</v>
      </c>
      <c r="CB18" s="82" t="n">
        <f aca="false">N18</f>
        <v>393</v>
      </c>
      <c r="CC18" s="82" t="n">
        <f aca="false">R18</f>
        <v>1499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285</v>
      </c>
      <c r="CG18" s="82" t="n">
        <f aca="false">BE18</f>
        <v>0</v>
      </c>
      <c r="CH18" s="82" t="n">
        <f aca="false">BF18</f>
        <v>56</v>
      </c>
      <c r="CI18" s="82" t="n">
        <f aca="false">BG18</f>
        <v>9</v>
      </c>
      <c r="CJ18" s="82" t="n">
        <f aca="false">BH18</f>
        <v>4</v>
      </c>
      <c r="CK18" s="82" t="n">
        <f aca="false">BI18</f>
        <v>111</v>
      </c>
      <c r="CL18" s="82" t="n">
        <f aca="false">BJ18</f>
        <v>105</v>
      </c>
      <c r="CM18" s="82" t="n">
        <f aca="false">SUM(CT18,DA18)</f>
        <v>2659</v>
      </c>
      <c r="CN18" s="82" t="n">
        <f aca="false">SUM(CU18,DB18)</f>
        <v>0</v>
      </c>
      <c r="CO18" s="82" t="n">
        <f aca="false">SUM(CV18,DC18)</f>
        <v>2223</v>
      </c>
      <c r="CP18" s="82" t="n">
        <f aca="false">SUM(CW18,DD18)</f>
        <v>61</v>
      </c>
      <c r="CQ18" s="82" t="n">
        <f aca="false">SUM(CX18,DE18)</f>
        <v>86</v>
      </c>
      <c r="CR18" s="82" t="n">
        <f aca="false">SUM(CY18,DF18)</f>
        <v>144</v>
      </c>
      <c r="CS18" s="82" t="n">
        <f aca="false">SUM(CZ18,DG18)</f>
        <v>145</v>
      </c>
      <c r="CT18" s="82" t="n">
        <f aca="false">SUM(CU18:CZ18)</f>
        <v>0</v>
      </c>
      <c r="CU18" s="82" t="n">
        <f aca="false">AE18</f>
        <v>0</v>
      </c>
      <c r="CV18" s="82" t="n">
        <f aca="false">AI18</f>
        <v>0</v>
      </c>
      <c r="CW18" s="82" t="n">
        <f aca="false">AM18</f>
        <v>0</v>
      </c>
      <c r="CX18" s="82" t="n">
        <f aca="false">AQ18</f>
        <v>0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2659</v>
      </c>
      <c r="DB18" s="82" t="n">
        <f aca="false">BL18</f>
        <v>0</v>
      </c>
      <c r="DC18" s="82" t="n">
        <f aca="false">BM18</f>
        <v>2223</v>
      </c>
      <c r="DD18" s="82" t="n">
        <f aca="false">BN18</f>
        <v>61</v>
      </c>
      <c r="DE18" s="82" t="n">
        <f aca="false">BO18</f>
        <v>86</v>
      </c>
      <c r="DF18" s="82" t="n">
        <f aca="false">BP18</f>
        <v>144</v>
      </c>
      <c r="DG18" s="82" t="n">
        <f aca="false">BQ18</f>
        <v>145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9773</v>
      </c>
      <c r="E19" s="82" t="n">
        <f aca="false">SUM(F19,J19,N19,R19,V19,Z19)</f>
        <v>7362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5588</v>
      </c>
      <c r="K19" s="82" t="n">
        <v>0</v>
      </c>
      <c r="L19" s="82" t="n">
        <v>5588</v>
      </c>
      <c r="M19" s="82" t="n">
        <v>0</v>
      </c>
      <c r="N19" s="82" t="n">
        <f aca="false">SUM(O19:Q19)</f>
        <v>314</v>
      </c>
      <c r="O19" s="82" t="n">
        <v>0</v>
      </c>
      <c r="P19" s="82" t="n">
        <v>314</v>
      </c>
      <c r="Q19" s="82" t="n">
        <v>0</v>
      </c>
      <c r="R19" s="82" t="n">
        <f aca="false">SUM(S19:U19)</f>
        <v>1460</v>
      </c>
      <c r="S19" s="82" t="n">
        <v>0</v>
      </c>
      <c r="T19" s="82" t="n">
        <v>146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0</v>
      </c>
      <c r="AA19" s="82" t="n">
        <v>0</v>
      </c>
      <c r="AB19" s="82" t="n">
        <v>0</v>
      </c>
      <c r="AC19" s="82" t="n">
        <v>0</v>
      </c>
      <c r="AD19" s="82" t="n">
        <f aca="false">SUM(AE19,AI19,AM19,AQ19,AU19,AY19)</f>
        <v>0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0</v>
      </c>
      <c r="AJ19" s="82" t="n">
        <v>0</v>
      </c>
      <c r="AK19" s="82" t="n">
        <v>0</v>
      </c>
      <c r="AL19" s="82" t="n">
        <v>0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2411</v>
      </c>
      <c r="BD19" s="82" t="n">
        <f aca="false">SUM(BE19:BJ19)</f>
        <v>154</v>
      </c>
      <c r="BE19" s="82" t="n">
        <v>0</v>
      </c>
      <c r="BF19" s="82"/>
      <c r="BG19" s="82" t="n">
        <v>154</v>
      </c>
      <c r="BH19" s="82"/>
      <c r="BI19" s="82" t="n">
        <v>0</v>
      </c>
      <c r="BJ19" s="82" t="n">
        <v>0</v>
      </c>
      <c r="BK19" s="82" t="n">
        <f aca="false">SUM(BL19:BQ19)</f>
        <v>2257</v>
      </c>
      <c r="BL19" s="82" t="n">
        <v>0</v>
      </c>
      <c r="BM19" s="82" t="n">
        <v>1461</v>
      </c>
      <c r="BN19" s="82" t="n">
        <v>740</v>
      </c>
      <c r="BO19" s="82" t="n">
        <v>56</v>
      </c>
      <c r="BP19" s="82" t="n">
        <v>0</v>
      </c>
      <c r="BQ19" s="82" t="n">
        <v>0</v>
      </c>
      <c r="BR19" s="82" t="n">
        <f aca="false">SUM(BY19,CF19)</f>
        <v>7516</v>
      </c>
      <c r="BS19" s="82" t="n">
        <f aca="false">SUM(BZ19,CG19)</f>
        <v>0</v>
      </c>
      <c r="BT19" s="82" t="n">
        <f aca="false">SUM(CA19,CH19)</f>
        <v>5588</v>
      </c>
      <c r="BU19" s="82" t="n">
        <f aca="false">SUM(CB19,CI19)</f>
        <v>468</v>
      </c>
      <c r="BV19" s="82" t="n">
        <f aca="false">SUM(CC19,CJ19)</f>
        <v>1460</v>
      </c>
      <c r="BW19" s="82" t="n">
        <f aca="false">SUM(CD19,CK19)</f>
        <v>0</v>
      </c>
      <c r="BX19" s="82" t="n">
        <f aca="false">SUM(CE19,CL19)</f>
        <v>0</v>
      </c>
      <c r="BY19" s="82" t="n">
        <f aca="false">SUM(BZ19:CE19)</f>
        <v>7362</v>
      </c>
      <c r="BZ19" s="82" t="n">
        <f aca="false">F19</f>
        <v>0</v>
      </c>
      <c r="CA19" s="82" t="n">
        <f aca="false">J19</f>
        <v>5588</v>
      </c>
      <c r="CB19" s="82" t="n">
        <f aca="false">N19</f>
        <v>314</v>
      </c>
      <c r="CC19" s="82" t="n">
        <f aca="false">R19</f>
        <v>1460</v>
      </c>
      <c r="CD19" s="82" t="n">
        <f aca="false">V19</f>
        <v>0</v>
      </c>
      <c r="CE19" s="82" t="n">
        <f aca="false">Z19</f>
        <v>0</v>
      </c>
      <c r="CF19" s="82" t="n">
        <f aca="false">SUM(CG19:CL19)</f>
        <v>154</v>
      </c>
      <c r="CG19" s="82" t="n">
        <f aca="false">BE19</f>
        <v>0</v>
      </c>
      <c r="CH19" s="82" t="n">
        <f aca="false">BF19</f>
        <v>0</v>
      </c>
      <c r="CI19" s="82" t="n">
        <f aca="false">BG19</f>
        <v>154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2257</v>
      </c>
      <c r="CN19" s="82" t="n">
        <f aca="false">SUM(CU19,DB19)</f>
        <v>0</v>
      </c>
      <c r="CO19" s="82" t="n">
        <f aca="false">SUM(CV19,DC19)</f>
        <v>1461</v>
      </c>
      <c r="CP19" s="82" t="n">
        <f aca="false">SUM(CW19,DD19)</f>
        <v>740</v>
      </c>
      <c r="CQ19" s="82" t="n">
        <f aca="false">SUM(CX19,DE19)</f>
        <v>56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0</v>
      </c>
      <c r="CU19" s="82" t="n">
        <f aca="false">AE19</f>
        <v>0</v>
      </c>
      <c r="CV19" s="82" t="n">
        <f aca="false">AI19</f>
        <v>0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257</v>
      </c>
      <c r="DB19" s="82" t="n">
        <f aca="false">BL19</f>
        <v>0</v>
      </c>
      <c r="DC19" s="82" t="n">
        <f aca="false">BM19</f>
        <v>1461</v>
      </c>
      <c r="DD19" s="82" t="n">
        <f aca="false">BN19</f>
        <v>740</v>
      </c>
      <c r="DE19" s="82" t="n">
        <f aca="false">BO19</f>
        <v>56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0076</v>
      </c>
      <c r="E20" s="82" t="n">
        <f aca="false">SUM(F20,J20,N20,R20,V20,Z20)</f>
        <v>6467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317</v>
      </c>
      <c r="K20" s="82" t="n">
        <v>42</v>
      </c>
      <c r="L20" s="82" t="n">
        <v>5275</v>
      </c>
      <c r="M20" s="82" t="n">
        <v>0</v>
      </c>
      <c r="N20" s="82" t="n">
        <f aca="false">SUM(O20:Q20)</f>
        <v>193</v>
      </c>
      <c r="O20" s="82" t="n">
        <v>1</v>
      </c>
      <c r="P20" s="82" t="n">
        <v>192</v>
      </c>
      <c r="Q20" s="82" t="n">
        <v>0</v>
      </c>
      <c r="R20" s="82" t="n">
        <f aca="false">SUM(S20:U20)</f>
        <v>732</v>
      </c>
      <c r="S20" s="82" t="n">
        <v>0</v>
      </c>
      <c r="T20" s="82" t="n">
        <v>732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25</v>
      </c>
      <c r="AA20" s="82" t="n">
        <v>44</v>
      </c>
      <c r="AB20" s="82" t="n">
        <v>181</v>
      </c>
      <c r="AC20" s="82" t="n">
        <v>0</v>
      </c>
      <c r="AD20" s="82" t="n">
        <f aca="false">SUM(AE20,AI20,AM20,AQ20,AU20,AY20)</f>
        <v>272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589</v>
      </c>
      <c r="AJ20" s="82" t="n">
        <v>0</v>
      </c>
      <c r="AK20" s="82" t="n">
        <v>0</v>
      </c>
      <c r="AL20" s="82" t="n">
        <v>2589</v>
      </c>
      <c r="AM20" s="82" t="n">
        <f aca="false">SUM(AN20:AP20)</f>
        <v>11</v>
      </c>
      <c r="AN20" s="82" t="n">
        <v>0</v>
      </c>
      <c r="AO20" s="82" t="n">
        <v>0</v>
      </c>
      <c r="AP20" s="82" t="n">
        <v>11</v>
      </c>
      <c r="AQ20" s="82" t="n">
        <f aca="false">SUM(AR20:AT20)</f>
        <v>21</v>
      </c>
      <c r="AR20" s="82" t="n">
        <v>0</v>
      </c>
      <c r="AS20" s="82" t="n">
        <v>0</v>
      </c>
      <c r="AT20" s="82" t="n">
        <v>21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99</v>
      </c>
      <c r="AZ20" s="82" t="n">
        <v>0</v>
      </c>
      <c r="BA20" s="82" t="n">
        <v>0</v>
      </c>
      <c r="BB20" s="82" t="n">
        <v>99</v>
      </c>
      <c r="BC20" s="82" t="n">
        <f aca="false">SUM(BD20,BK20)</f>
        <v>889</v>
      </c>
      <c r="BD20" s="82" t="n">
        <f aca="false">SUM(BE20:BJ20)</f>
        <v>380</v>
      </c>
      <c r="BE20" s="82" t="n">
        <v>0</v>
      </c>
      <c r="BF20" s="82" t="n">
        <v>231</v>
      </c>
      <c r="BG20" s="82" t="n">
        <v>1</v>
      </c>
      <c r="BH20" s="82" t="n">
        <v>17</v>
      </c>
      <c r="BI20" s="82" t="n">
        <v>0</v>
      </c>
      <c r="BJ20" s="82" t="n">
        <v>131</v>
      </c>
      <c r="BK20" s="82" t="n">
        <f aca="false">SUM(BL20:BQ20)</f>
        <v>509</v>
      </c>
      <c r="BL20" s="82" t="n">
        <v>0</v>
      </c>
      <c r="BM20" s="82" t="n">
        <v>481</v>
      </c>
      <c r="BN20" s="82" t="n">
        <v>8</v>
      </c>
      <c r="BO20" s="82" t="n">
        <v>8</v>
      </c>
      <c r="BP20" s="82" t="n">
        <v>0</v>
      </c>
      <c r="BQ20" s="82" t="n">
        <v>12</v>
      </c>
      <c r="BR20" s="82" t="n">
        <f aca="false">SUM(BY20,CF20)</f>
        <v>6847</v>
      </c>
      <c r="BS20" s="82" t="n">
        <f aca="false">SUM(BZ20,CG20)</f>
        <v>0</v>
      </c>
      <c r="BT20" s="82" t="n">
        <f aca="false">SUM(CA20,CH20)</f>
        <v>5548</v>
      </c>
      <c r="BU20" s="82" t="n">
        <f aca="false">SUM(CB20,CI20)</f>
        <v>194</v>
      </c>
      <c r="BV20" s="82" t="n">
        <f aca="false">SUM(CC20,CJ20)</f>
        <v>749</v>
      </c>
      <c r="BW20" s="82" t="n">
        <f aca="false">SUM(CD20,CK20)</f>
        <v>0</v>
      </c>
      <c r="BX20" s="82" t="n">
        <f aca="false">SUM(CE20,CL20)</f>
        <v>356</v>
      </c>
      <c r="BY20" s="82" t="n">
        <f aca="false">SUM(BZ20:CE20)</f>
        <v>6467</v>
      </c>
      <c r="BZ20" s="82" t="n">
        <f aca="false">F20</f>
        <v>0</v>
      </c>
      <c r="CA20" s="82" t="n">
        <f aca="false">J20</f>
        <v>5317</v>
      </c>
      <c r="CB20" s="82" t="n">
        <f aca="false">N20</f>
        <v>193</v>
      </c>
      <c r="CC20" s="82" t="n">
        <f aca="false">R20</f>
        <v>732</v>
      </c>
      <c r="CD20" s="82" t="n">
        <f aca="false">V20</f>
        <v>0</v>
      </c>
      <c r="CE20" s="82" t="n">
        <f aca="false">Z20</f>
        <v>225</v>
      </c>
      <c r="CF20" s="82" t="n">
        <f aca="false">SUM(CG20:CL20)</f>
        <v>380</v>
      </c>
      <c r="CG20" s="82" t="n">
        <f aca="false">BE20</f>
        <v>0</v>
      </c>
      <c r="CH20" s="82" t="n">
        <f aca="false">BF20</f>
        <v>231</v>
      </c>
      <c r="CI20" s="82" t="n">
        <f aca="false">BG20</f>
        <v>1</v>
      </c>
      <c r="CJ20" s="82" t="n">
        <f aca="false">BH20</f>
        <v>17</v>
      </c>
      <c r="CK20" s="82" t="n">
        <f aca="false">BI20</f>
        <v>0</v>
      </c>
      <c r="CL20" s="82" t="n">
        <f aca="false">BJ20</f>
        <v>131</v>
      </c>
      <c r="CM20" s="82" t="n">
        <f aca="false">SUM(CT20,DA20)</f>
        <v>3229</v>
      </c>
      <c r="CN20" s="82" t="n">
        <f aca="false">SUM(CU20,DB20)</f>
        <v>0</v>
      </c>
      <c r="CO20" s="82" t="n">
        <f aca="false">SUM(CV20,DC20)</f>
        <v>3070</v>
      </c>
      <c r="CP20" s="82" t="n">
        <f aca="false">SUM(CW20,DD20)</f>
        <v>19</v>
      </c>
      <c r="CQ20" s="82" t="n">
        <f aca="false">SUM(CX20,DE20)</f>
        <v>29</v>
      </c>
      <c r="CR20" s="82" t="n">
        <f aca="false">SUM(CY20,DF20)</f>
        <v>0</v>
      </c>
      <c r="CS20" s="82" t="n">
        <f aca="false">SUM(CZ20,DG20)</f>
        <v>111</v>
      </c>
      <c r="CT20" s="82" t="n">
        <f aca="false">SUM(CU20:CZ20)</f>
        <v>2720</v>
      </c>
      <c r="CU20" s="82" t="n">
        <f aca="false">AE20</f>
        <v>0</v>
      </c>
      <c r="CV20" s="82" t="n">
        <f aca="false">AI20</f>
        <v>2589</v>
      </c>
      <c r="CW20" s="82" t="n">
        <f aca="false">AM20</f>
        <v>11</v>
      </c>
      <c r="CX20" s="82" t="n">
        <f aca="false">AQ20</f>
        <v>21</v>
      </c>
      <c r="CY20" s="82" t="n">
        <f aca="false">AU20</f>
        <v>0</v>
      </c>
      <c r="CZ20" s="82" t="n">
        <f aca="false">AY20</f>
        <v>99</v>
      </c>
      <c r="DA20" s="82" t="n">
        <f aca="false">SUM(DB20:DG20)</f>
        <v>509</v>
      </c>
      <c r="DB20" s="82" t="n">
        <f aca="false">BL20</f>
        <v>0</v>
      </c>
      <c r="DC20" s="82" t="n">
        <f aca="false">BM20</f>
        <v>481</v>
      </c>
      <c r="DD20" s="82" t="n">
        <f aca="false">BN20</f>
        <v>8</v>
      </c>
      <c r="DE20" s="82" t="n">
        <f aca="false">BO20</f>
        <v>8</v>
      </c>
      <c r="DF20" s="82" t="n">
        <f aca="false">BP20</f>
        <v>0</v>
      </c>
      <c r="DG20" s="82" t="n">
        <f aca="false">BQ20</f>
        <v>12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2638</v>
      </c>
      <c r="E21" s="82" t="n">
        <f aca="false">SUM(F21,J21,N21,R21,V21,Z21)</f>
        <v>1628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1175</v>
      </c>
      <c r="K21" s="82" t="n">
        <v>0</v>
      </c>
      <c r="L21" s="82" t="n">
        <v>1175</v>
      </c>
      <c r="M21" s="82" t="n">
        <v>0</v>
      </c>
      <c r="N21" s="82" t="n">
        <f aca="false">SUM(O21:Q21)</f>
        <v>48</v>
      </c>
      <c r="O21" s="82" t="n">
        <v>0</v>
      </c>
      <c r="P21" s="82" t="n">
        <v>48</v>
      </c>
      <c r="Q21" s="82" t="n">
        <v>0</v>
      </c>
      <c r="R21" s="82" t="n">
        <f aca="false">SUM(S21:U21)</f>
        <v>396</v>
      </c>
      <c r="S21" s="82" t="n">
        <v>4</v>
      </c>
      <c r="T21" s="82" t="n">
        <v>392</v>
      </c>
      <c r="U21" s="82" t="n">
        <v>0</v>
      </c>
      <c r="V21" s="82" t="n">
        <f aca="false">SUM(W21:Y21)</f>
        <v>2</v>
      </c>
      <c r="W21" s="82" t="n">
        <v>0</v>
      </c>
      <c r="X21" s="82" t="n">
        <v>2</v>
      </c>
      <c r="Y21" s="82" t="n">
        <v>0</v>
      </c>
      <c r="Z21" s="82" t="n">
        <f aca="false">SUM(AA21:AC21)</f>
        <v>7</v>
      </c>
      <c r="AA21" s="82" t="n">
        <v>0</v>
      </c>
      <c r="AB21" s="82" t="n">
        <v>7</v>
      </c>
      <c r="AC21" s="82" t="n">
        <v>0</v>
      </c>
      <c r="AD21" s="82" t="n">
        <f aca="false">SUM(AE21,AI21,AM21,AQ21,AU21,AY21)</f>
        <v>92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698</v>
      </c>
      <c r="AJ21" s="82" t="n">
        <v>0</v>
      </c>
      <c r="AK21" s="82" t="n">
        <v>0</v>
      </c>
      <c r="AL21" s="82" t="n">
        <v>698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207</v>
      </c>
      <c r="AR21" s="82" t="n">
        <v>0</v>
      </c>
      <c r="AS21" s="82" t="n">
        <v>0</v>
      </c>
      <c r="AT21" s="82" t="n">
        <v>207</v>
      </c>
      <c r="AU21" s="82" t="n">
        <f aca="false">SUM(AV21:AX21)</f>
        <v>19</v>
      </c>
      <c r="AV21" s="82" t="n">
        <v>0</v>
      </c>
      <c r="AW21" s="82" t="n">
        <v>0</v>
      </c>
      <c r="AX21" s="82" t="n">
        <v>19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86</v>
      </c>
      <c r="BD21" s="82" t="n">
        <f aca="false">SUM(BE21:BJ21)</f>
        <v>48</v>
      </c>
      <c r="BE21" s="82" t="n">
        <v>0</v>
      </c>
      <c r="BF21" s="82" t="n">
        <v>0</v>
      </c>
      <c r="BG21" s="82" t="n">
        <v>48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38</v>
      </c>
      <c r="BL21" s="82" t="n">
        <v>0</v>
      </c>
      <c r="BM21" s="82" t="n">
        <v>38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1676</v>
      </c>
      <c r="BS21" s="82" t="n">
        <f aca="false">SUM(BZ21,CG21)</f>
        <v>0</v>
      </c>
      <c r="BT21" s="82" t="n">
        <f aca="false">SUM(CA21,CH21)</f>
        <v>1175</v>
      </c>
      <c r="BU21" s="82" t="n">
        <f aca="false">SUM(CB21,CI21)</f>
        <v>96</v>
      </c>
      <c r="BV21" s="82" t="n">
        <f aca="false">SUM(CC21,CJ21)</f>
        <v>396</v>
      </c>
      <c r="BW21" s="82" t="n">
        <f aca="false">SUM(CD21,CK21)</f>
        <v>2</v>
      </c>
      <c r="BX21" s="82" t="n">
        <f aca="false">SUM(CE21,CL21)</f>
        <v>7</v>
      </c>
      <c r="BY21" s="82" t="n">
        <f aca="false">SUM(BZ21:CE21)</f>
        <v>1628</v>
      </c>
      <c r="BZ21" s="82" t="n">
        <f aca="false">F21</f>
        <v>0</v>
      </c>
      <c r="CA21" s="82" t="n">
        <f aca="false">J21</f>
        <v>1175</v>
      </c>
      <c r="CB21" s="82" t="n">
        <f aca="false">N21</f>
        <v>48</v>
      </c>
      <c r="CC21" s="82" t="n">
        <f aca="false">R21</f>
        <v>396</v>
      </c>
      <c r="CD21" s="82" t="n">
        <f aca="false">V21</f>
        <v>2</v>
      </c>
      <c r="CE21" s="82" t="n">
        <f aca="false">Z21</f>
        <v>7</v>
      </c>
      <c r="CF21" s="82" t="n">
        <f aca="false">SUM(CG21:CL21)</f>
        <v>48</v>
      </c>
      <c r="CG21" s="82" t="n">
        <f aca="false">BE21</f>
        <v>0</v>
      </c>
      <c r="CH21" s="82" t="n">
        <f aca="false">BF21</f>
        <v>0</v>
      </c>
      <c r="CI21" s="82" t="n">
        <f aca="false">BG21</f>
        <v>48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962</v>
      </c>
      <c r="CN21" s="82" t="n">
        <f aca="false">SUM(CU21,DB21)</f>
        <v>0</v>
      </c>
      <c r="CO21" s="82" t="n">
        <f aca="false">SUM(CV21,DC21)</f>
        <v>736</v>
      </c>
      <c r="CP21" s="82" t="n">
        <f aca="false">SUM(CW21,DD21)</f>
        <v>0</v>
      </c>
      <c r="CQ21" s="82" t="n">
        <f aca="false">SUM(CX21,DE21)</f>
        <v>207</v>
      </c>
      <c r="CR21" s="82" t="n">
        <f aca="false">SUM(CY21,DF21)</f>
        <v>19</v>
      </c>
      <c r="CS21" s="82" t="n">
        <f aca="false">SUM(CZ21,DG21)</f>
        <v>0</v>
      </c>
      <c r="CT21" s="82" t="n">
        <f aca="false">SUM(CU21:CZ21)</f>
        <v>924</v>
      </c>
      <c r="CU21" s="82" t="n">
        <f aca="false">AE21</f>
        <v>0</v>
      </c>
      <c r="CV21" s="82" t="n">
        <f aca="false">AI21</f>
        <v>698</v>
      </c>
      <c r="CW21" s="82" t="n">
        <f aca="false">AM21</f>
        <v>0</v>
      </c>
      <c r="CX21" s="82" t="n">
        <f aca="false">AQ21</f>
        <v>207</v>
      </c>
      <c r="CY21" s="82" t="n">
        <f aca="false">AU21</f>
        <v>19</v>
      </c>
      <c r="CZ21" s="82" t="n">
        <f aca="false">AY21</f>
        <v>0</v>
      </c>
      <c r="DA21" s="82" t="n">
        <f aca="false">SUM(DB21:DG21)</f>
        <v>38</v>
      </c>
      <c r="DB21" s="82" t="n">
        <f aca="false">BL21</f>
        <v>0</v>
      </c>
      <c r="DC21" s="82" t="n">
        <f aca="false">BM21</f>
        <v>38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51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842</v>
      </c>
      <c r="E22" s="82" t="n">
        <f aca="false">SUM(F22,J22,N22,R22,V22,Z22)</f>
        <v>611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470</v>
      </c>
      <c r="K22" s="82" t="n">
        <v>0</v>
      </c>
      <c r="L22" s="82" t="n">
        <v>470</v>
      </c>
      <c r="M22" s="82" t="n">
        <v>0</v>
      </c>
      <c r="N22" s="82" t="n">
        <f aca="false">SUM(O22:Q22)</f>
        <v>28</v>
      </c>
      <c r="O22" s="82" t="n">
        <v>0</v>
      </c>
      <c r="P22" s="82" t="n">
        <v>28</v>
      </c>
      <c r="Q22" s="82" t="n">
        <v>0</v>
      </c>
      <c r="R22" s="82" t="n">
        <f aca="false">SUM(S22:U22)</f>
        <v>113</v>
      </c>
      <c r="S22" s="82" t="n">
        <v>0</v>
      </c>
      <c r="T22" s="82" t="n">
        <v>113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220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20</v>
      </c>
      <c r="AJ22" s="82" t="n">
        <v>0</v>
      </c>
      <c r="AK22" s="82" t="n">
        <v>0</v>
      </c>
      <c r="AL22" s="82" t="n">
        <v>220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11</v>
      </c>
      <c r="BD22" s="82" t="n">
        <f aca="false">SUM(BE22:BJ22)</f>
        <v>11</v>
      </c>
      <c r="BE22" s="82" t="n">
        <v>0</v>
      </c>
      <c r="BF22" s="82" t="n">
        <v>2</v>
      </c>
      <c r="BG22" s="82" t="n">
        <v>0</v>
      </c>
      <c r="BH22" s="82" t="n">
        <v>0</v>
      </c>
      <c r="BI22" s="82" t="n">
        <v>0</v>
      </c>
      <c r="BJ22" s="82" t="n">
        <v>9</v>
      </c>
      <c r="BK22" s="82" t="n">
        <f aca="false">SUM(BL22:BQ22)</f>
        <v>0</v>
      </c>
      <c r="BL22" s="82" t="n"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f aca="false">SUM(BY22,CF22)</f>
        <v>622</v>
      </c>
      <c r="BS22" s="82" t="n">
        <f aca="false">SUM(BZ22,CG22)</f>
        <v>0</v>
      </c>
      <c r="BT22" s="82" t="n">
        <f aca="false">SUM(CA22,CH22)</f>
        <v>472</v>
      </c>
      <c r="BU22" s="82" t="n">
        <f aca="false">SUM(CB22,CI22)</f>
        <v>28</v>
      </c>
      <c r="BV22" s="82" t="n">
        <f aca="false">SUM(CC22,CJ22)</f>
        <v>113</v>
      </c>
      <c r="BW22" s="82" t="n">
        <f aca="false">SUM(CD22,CK22)</f>
        <v>0</v>
      </c>
      <c r="BX22" s="82" t="n">
        <f aca="false">SUM(CE22,CL22)</f>
        <v>9</v>
      </c>
      <c r="BY22" s="82" t="n">
        <f aca="false">SUM(BZ22:CE22)</f>
        <v>611</v>
      </c>
      <c r="BZ22" s="82" t="n">
        <f aca="false">F22</f>
        <v>0</v>
      </c>
      <c r="CA22" s="82" t="n">
        <f aca="false">J22</f>
        <v>470</v>
      </c>
      <c r="CB22" s="82" t="n">
        <f aca="false">N22</f>
        <v>28</v>
      </c>
      <c r="CC22" s="82" t="n">
        <f aca="false">R22</f>
        <v>113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11</v>
      </c>
      <c r="CG22" s="82" t="n">
        <f aca="false">BE22</f>
        <v>0</v>
      </c>
      <c r="CH22" s="82" t="n">
        <f aca="false">BF22</f>
        <v>2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9</v>
      </c>
      <c r="CM22" s="82" t="n">
        <f aca="false">SUM(CT22,DA22)</f>
        <v>220</v>
      </c>
      <c r="CN22" s="82" t="n">
        <f aca="false">SUM(CU22,DB22)</f>
        <v>0</v>
      </c>
      <c r="CO22" s="82" t="n">
        <f aca="false">SUM(CV22,DC22)</f>
        <v>220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0</v>
      </c>
      <c r="CT22" s="82" t="n">
        <f aca="false">SUM(CU22:CZ22)</f>
        <v>220</v>
      </c>
      <c r="CU22" s="82" t="n">
        <f aca="false">AE22</f>
        <v>0</v>
      </c>
      <c r="CV22" s="82" t="n">
        <f aca="false">AI22</f>
        <v>220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0</v>
      </c>
      <c r="DB22" s="82" t="n">
        <f aca="false">BL22</f>
        <v>0</v>
      </c>
      <c r="DC22" s="82" t="n">
        <f aca="false">BM22</f>
        <v>0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0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022</v>
      </c>
      <c r="E23" s="82" t="n">
        <f aca="false">SUM(F23,J23,N23,R23,V23,Z23)</f>
        <v>91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793</v>
      </c>
      <c r="K23" s="82" t="n">
        <v>0</v>
      </c>
      <c r="L23" s="82" t="n">
        <v>793</v>
      </c>
      <c r="M23" s="82" t="n">
        <v>0</v>
      </c>
      <c r="N23" s="82" t="n">
        <f aca="false">SUM(O23:Q23)</f>
        <v>13</v>
      </c>
      <c r="O23" s="82" t="n">
        <v>0</v>
      </c>
      <c r="P23" s="82" t="n">
        <v>13</v>
      </c>
      <c r="Q23" s="82" t="n">
        <v>0</v>
      </c>
      <c r="R23" s="82" t="n">
        <f aca="false">SUM(S23:U23)</f>
        <v>104</v>
      </c>
      <c r="S23" s="82" t="n">
        <v>0</v>
      </c>
      <c r="T23" s="82" t="n">
        <v>104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101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01</v>
      </c>
      <c r="AJ23" s="82" t="n">
        <v>0</v>
      </c>
      <c r="AK23" s="82" t="n">
        <v>101</v>
      </c>
      <c r="AL23" s="82" t="n">
        <v>0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1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11</v>
      </c>
      <c r="BL23" s="82" t="n">
        <v>0</v>
      </c>
      <c r="BM23" s="82" t="n">
        <v>0</v>
      </c>
      <c r="BN23" s="82" t="n">
        <v>11</v>
      </c>
      <c r="BO23" s="82" t="n">
        <v>0</v>
      </c>
      <c r="BP23" s="82" t="n">
        <v>0</v>
      </c>
      <c r="BQ23" s="82" t="n">
        <v>0</v>
      </c>
      <c r="BR23" s="82" t="n">
        <f aca="false">SUM(BY23,CF23)</f>
        <v>910</v>
      </c>
      <c r="BS23" s="82" t="n">
        <f aca="false">SUM(BZ23,CG23)</f>
        <v>0</v>
      </c>
      <c r="BT23" s="82" t="n">
        <f aca="false">SUM(CA23,CH23)</f>
        <v>793</v>
      </c>
      <c r="BU23" s="82" t="n">
        <f aca="false">SUM(CB23,CI23)</f>
        <v>13</v>
      </c>
      <c r="BV23" s="82" t="n">
        <f aca="false">SUM(CC23,CJ23)</f>
        <v>104</v>
      </c>
      <c r="BW23" s="82" t="n">
        <f aca="false">SUM(CD23,CK23)</f>
        <v>0</v>
      </c>
      <c r="BX23" s="82" t="n">
        <f aca="false">SUM(CE23,CL23)</f>
        <v>0</v>
      </c>
      <c r="BY23" s="82" t="n">
        <f aca="false">SUM(BZ23:CE23)</f>
        <v>910</v>
      </c>
      <c r="BZ23" s="82" t="n">
        <f aca="false">F23</f>
        <v>0</v>
      </c>
      <c r="CA23" s="82" t="n">
        <f aca="false">J23</f>
        <v>793</v>
      </c>
      <c r="CB23" s="82" t="n">
        <f aca="false">N23</f>
        <v>13</v>
      </c>
      <c r="CC23" s="82" t="n">
        <f aca="false">R23</f>
        <v>104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112</v>
      </c>
      <c r="CN23" s="82" t="n">
        <f aca="false">SUM(CU23,DB23)</f>
        <v>0</v>
      </c>
      <c r="CO23" s="82" t="n">
        <f aca="false">SUM(CV23,DC23)</f>
        <v>101</v>
      </c>
      <c r="CP23" s="82" t="n">
        <f aca="false">SUM(CW23,DD23)</f>
        <v>11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0</v>
      </c>
      <c r="CT23" s="82" t="n">
        <f aca="false">SUM(CU23:CZ23)</f>
        <v>101</v>
      </c>
      <c r="CU23" s="82" t="n">
        <f aca="false">AE23</f>
        <v>0</v>
      </c>
      <c r="CV23" s="82" t="n">
        <f aca="false">AI23</f>
        <v>101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1</v>
      </c>
      <c r="DB23" s="82" t="n">
        <f aca="false">BL23</f>
        <v>0</v>
      </c>
      <c r="DC23" s="82" t="n">
        <f aca="false">BM23</f>
        <v>0</v>
      </c>
      <c r="DD23" s="82" t="n">
        <f aca="false">BN23</f>
        <v>11</v>
      </c>
      <c r="DE23" s="82" t="n">
        <f aca="false">BO23</f>
        <v>0</v>
      </c>
      <c r="DF23" s="82" t="n">
        <f aca="false">BP23</f>
        <v>0</v>
      </c>
      <c r="DG23" s="82" t="n">
        <f aca="false">BQ23</f>
        <v>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476</v>
      </c>
      <c r="E24" s="82" t="n">
        <f aca="false">SUM(F24,J24,N24,R24,V24,Z24)</f>
        <v>4036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3416</v>
      </c>
      <c r="K24" s="82" t="n">
        <v>0</v>
      </c>
      <c r="L24" s="82" t="n">
        <v>3416</v>
      </c>
      <c r="M24" s="82" t="n">
        <v>0</v>
      </c>
      <c r="N24" s="82" t="n">
        <f aca="false">SUM(O24:Q24)</f>
        <v>200</v>
      </c>
      <c r="O24" s="82" t="n">
        <v>0</v>
      </c>
      <c r="P24" s="82" t="n">
        <v>200</v>
      </c>
      <c r="Q24" s="82" t="n">
        <v>0</v>
      </c>
      <c r="R24" s="82" t="n">
        <f aca="false">SUM(S24:U24)</f>
        <v>416</v>
      </c>
      <c r="S24" s="82" t="n">
        <v>0</v>
      </c>
      <c r="T24" s="82" t="n">
        <v>416</v>
      </c>
      <c r="U24" s="82" t="n">
        <v>0</v>
      </c>
      <c r="V24" s="82" t="n">
        <f aca="false">SUM(W24:Y24)</f>
        <v>4</v>
      </c>
      <c r="W24" s="82" t="n">
        <v>0</v>
      </c>
      <c r="X24" s="82" t="n">
        <v>4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1311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311</v>
      </c>
      <c r="AJ24" s="82" t="n">
        <v>0</v>
      </c>
      <c r="AK24" s="82" t="n">
        <v>0</v>
      </c>
      <c r="AL24" s="82" t="n">
        <v>1311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0</v>
      </c>
      <c r="AR24" s="82" t="n">
        <v>0</v>
      </c>
      <c r="AS24" s="82" t="n">
        <v>0</v>
      </c>
      <c r="AT24" s="82" t="n">
        <v>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129</v>
      </c>
      <c r="BD24" s="82" t="n">
        <f aca="false">SUM(BE24:BJ24)</f>
        <v>72</v>
      </c>
      <c r="BE24" s="82" t="n">
        <v>0</v>
      </c>
      <c r="BF24" s="82" t="n">
        <v>17</v>
      </c>
      <c r="BG24" s="82" t="n">
        <v>29</v>
      </c>
      <c r="BH24" s="82" t="n">
        <v>0</v>
      </c>
      <c r="BI24" s="82" t="n">
        <v>0</v>
      </c>
      <c r="BJ24" s="82" t="n">
        <v>26</v>
      </c>
      <c r="BK24" s="82" t="n">
        <f aca="false">SUM(BL24:BQ24)</f>
        <v>57</v>
      </c>
      <c r="BL24" s="82" t="n">
        <v>0</v>
      </c>
      <c r="BM24" s="82" t="n">
        <v>0</v>
      </c>
      <c r="BN24" s="82" t="n">
        <v>57</v>
      </c>
      <c r="BO24" s="82" t="n">
        <v>0</v>
      </c>
      <c r="BP24" s="82" t="n">
        <v>0</v>
      </c>
      <c r="BQ24" s="82" t="n">
        <v>0</v>
      </c>
      <c r="BR24" s="82" t="n">
        <f aca="false">SUM(BY24,CF24)</f>
        <v>4108</v>
      </c>
      <c r="BS24" s="82" t="n">
        <f aca="false">SUM(BZ24,CG24)</f>
        <v>0</v>
      </c>
      <c r="BT24" s="82" t="n">
        <f aca="false">SUM(CA24,CH24)</f>
        <v>3433</v>
      </c>
      <c r="BU24" s="82" t="n">
        <f aca="false">SUM(CB24,CI24)</f>
        <v>229</v>
      </c>
      <c r="BV24" s="82" t="n">
        <f aca="false">SUM(CC24,CJ24)</f>
        <v>416</v>
      </c>
      <c r="BW24" s="82" t="n">
        <f aca="false">SUM(CD24,CK24)</f>
        <v>4</v>
      </c>
      <c r="BX24" s="82" t="n">
        <f aca="false">SUM(CE24,CL24)</f>
        <v>26</v>
      </c>
      <c r="BY24" s="82" t="n">
        <f aca="false">SUM(BZ24:CE24)</f>
        <v>4036</v>
      </c>
      <c r="BZ24" s="82" t="n">
        <f aca="false">F24</f>
        <v>0</v>
      </c>
      <c r="CA24" s="82" t="n">
        <f aca="false">J24</f>
        <v>3416</v>
      </c>
      <c r="CB24" s="82" t="n">
        <f aca="false">N24</f>
        <v>200</v>
      </c>
      <c r="CC24" s="82" t="n">
        <f aca="false">R24</f>
        <v>416</v>
      </c>
      <c r="CD24" s="82" t="n">
        <f aca="false">V24</f>
        <v>4</v>
      </c>
      <c r="CE24" s="82" t="n">
        <f aca="false">Z24</f>
        <v>0</v>
      </c>
      <c r="CF24" s="82" t="n">
        <f aca="false">SUM(CG24:CL24)</f>
        <v>72</v>
      </c>
      <c r="CG24" s="82" t="n">
        <f aca="false">BE24</f>
        <v>0</v>
      </c>
      <c r="CH24" s="82" t="n">
        <f aca="false">BF24</f>
        <v>17</v>
      </c>
      <c r="CI24" s="82" t="n">
        <f aca="false">BG24</f>
        <v>29</v>
      </c>
      <c r="CJ24" s="82" t="n">
        <f aca="false">BH24</f>
        <v>0</v>
      </c>
      <c r="CK24" s="82" t="n">
        <f aca="false">BI24</f>
        <v>0</v>
      </c>
      <c r="CL24" s="82" t="n">
        <f aca="false">BJ24</f>
        <v>26</v>
      </c>
      <c r="CM24" s="82" t="n">
        <f aca="false">SUM(CT24,DA24)</f>
        <v>1368</v>
      </c>
      <c r="CN24" s="82" t="n">
        <f aca="false">SUM(CU24,DB24)</f>
        <v>0</v>
      </c>
      <c r="CO24" s="82" t="n">
        <f aca="false">SUM(CV24,DC24)</f>
        <v>1311</v>
      </c>
      <c r="CP24" s="82" t="n">
        <f aca="false">SUM(CW24,DD24)</f>
        <v>57</v>
      </c>
      <c r="CQ24" s="82" t="n">
        <f aca="false">SUM(CX24,DE24)</f>
        <v>0</v>
      </c>
      <c r="CR24" s="82" t="n">
        <f aca="false">SUM(CY24,DF24)</f>
        <v>0</v>
      </c>
      <c r="CS24" s="82" t="n">
        <f aca="false">SUM(CZ24,DG24)</f>
        <v>0</v>
      </c>
      <c r="CT24" s="82" t="n">
        <f aca="false">SUM(CU24:CZ24)</f>
        <v>1311</v>
      </c>
      <c r="CU24" s="82" t="n">
        <f aca="false">AE24</f>
        <v>0</v>
      </c>
      <c r="CV24" s="82" t="n">
        <f aca="false">AI24</f>
        <v>1311</v>
      </c>
      <c r="CW24" s="82" t="n">
        <f aca="false">AM24</f>
        <v>0</v>
      </c>
      <c r="CX24" s="82" t="n">
        <f aca="false">AQ24</f>
        <v>0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57</v>
      </c>
      <c r="DB24" s="82" t="n">
        <f aca="false">BL24</f>
        <v>0</v>
      </c>
      <c r="DC24" s="82" t="n">
        <f aca="false">BM24</f>
        <v>0</v>
      </c>
      <c r="DD24" s="82" t="n">
        <f aca="false">BN24</f>
        <v>57</v>
      </c>
      <c r="DE24" s="82" t="n">
        <f aca="false">BO24</f>
        <v>0</v>
      </c>
      <c r="DF24" s="82" t="n">
        <f aca="false">BP24</f>
        <v>0</v>
      </c>
      <c r="DG24" s="82" t="n">
        <f aca="false">BQ24</f>
        <v>0</v>
      </c>
      <c r="DH24" s="82" t="n">
        <v>200</v>
      </c>
      <c r="DI24" s="82" t="n">
        <f aca="false">SUM(DJ24:DM24)</f>
        <v>2</v>
      </c>
      <c r="DJ24" s="82" t="n">
        <v>0</v>
      </c>
      <c r="DK24" s="82" t="n">
        <v>0</v>
      </c>
      <c r="DL24" s="82" t="n">
        <v>0</v>
      </c>
      <c r="DM24" s="82" t="n">
        <v>2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667</v>
      </c>
      <c r="E25" s="82" t="n">
        <f aca="false">SUM(F25,J25,N25,R25,V25,Z25)</f>
        <v>1956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601</v>
      </c>
      <c r="K25" s="82" t="n">
        <v>0</v>
      </c>
      <c r="L25" s="82" t="n">
        <v>1601</v>
      </c>
      <c r="M25" s="82" t="n">
        <v>0</v>
      </c>
      <c r="N25" s="82" t="n">
        <f aca="false">SUM(O25:Q25)</f>
        <v>44</v>
      </c>
      <c r="O25" s="82" t="n">
        <v>0</v>
      </c>
      <c r="P25" s="82" t="n">
        <v>44</v>
      </c>
      <c r="Q25" s="82" t="n">
        <v>0</v>
      </c>
      <c r="R25" s="82" t="n">
        <f aca="false">SUM(S25:U25)</f>
        <v>292</v>
      </c>
      <c r="S25" s="82" t="n">
        <v>0</v>
      </c>
      <c r="T25" s="82" t="n">
        <v>292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9</v>
      </c>
      <c r="AA25" s="82" t="n">
        <v>0</v>
      </c>
      <c r="AB25" s="82" t="n">
        <v>19</v>
      </c>
      <c r="AC25" s="82" t="n">
        <v>0</v>
      </c>
      <c r="AD25" s="82" t="n">
        <f aca="false">SUM(AE25,AI25,AM25,AQ25,AU25,AY25)</f>
        <v>686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649</v>
      </c>
      <c r="AJ25" s="82" t="n">
        <v>0</v>
      </c>
      <c r="AK25" s="82" t="n">
        <v>0</v>
      </c>
      <c r="AL25" s="82" t="n">
        <v>649</v>
      </c>
      <c r="AM25" s="82" t="n">
        <f aca="false">SUM(AN25:AP25)</f>
        <v>26</v>
      </c>
      <c r="AN25" s="82" t="n">
        <v>0</v>
      </c>
      <c r="AO25" s="82" t="n">
        <v>0</v>
      </c>
      <c r="AP25" s="82" t="n">
        <v>26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11</v>
      </c>
      <c r="AZ25" s="82" t="n">
        <v>0</v>
      </c>
      <c r="BA25" s="82" t="n">
        <v>0</v>
      </c>
      <c r="BB25" s="82" t="n">
        <v>11</v>
      </c>
      <c r="BC25" s="82" t="n">
        <f aca="false">SUM(BD25,BK25)</f>
        <v>25</v>
      </c>
      <c r="BD25" s="82" t="n">
        <f aca="false">SUM(BE25:BJ25)</f>
        <v>25</v>
      </c>
      <c r="BE25" s="82" t="n">
        <v>0</v>
      </c>
      <c r="BF25" s="82" t="n">
        <v>18</v>
      </c>
      <c r="BG25" s="82" t="n">
        <v>4</v>
      </c>
      <c r="BH25" s="82" t="n">
        <v>0</v>
      </c>
      <c r="BI25" s="82" t="n">
        <v>0</v>
      </c>
      <c r="BJ25" s="82" t="n">
        <v>3</v>
      </c>
      <c r="BK25" s="82" t="n">
        <f aca="false">SUM(BL25:BQ25)</f>
        <v>0</v>
      </c>
      <c r="BL25" s="82" t="n"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f aca="false">SUM(BY25,CF25)</f>
        <v>1981</v>
      </c>
      <c r="BS25" s="82" t="n">
        <f aca="false">SUM(BZ25,CG25)</f>
        <v>0</v>
      </c>
      <c r="BT25" s="82" t="n">
        <f aca="false">SUM(CA25,CH25)</f>
        <v>1619</v>
      </c>
      <c r="BU25" s="82" t="n">
        <f aca="false">SUM(CB25,CI25)</f>
        <v>48</v>
      </c>
      <c r="BV25" s="82" t="n">
        <f aca="false">SUM(CC25,CJ25)</f>
        <v>292</v>
      </c>
      <c r="BW25" s="82" t="n">
        <f aca="false">SUM(CD25,CK25)</f>
        <v>0</v>
      </c>
      <c r="BX25" s="82" t="n">
        <f aca="false">SUM(CE25,CL25)</f>
        <v>22</v>
      </c>
      <c r="BY25" s="82" t="n">
        <f aca="false">SUM(BZ25:CE25)</f>
        <v>1956</v>
      </c>
      <c r="BZ25" s="82" t="n">
        <f aca="false">F25</f>
        <v>0</v>
      </c>
      <c r="CA25" s="82" t="n">
        <f aca="false">J25</f>
        <v>1601</v>
      </c>
      <c r="CB25" s="82" t="n">
        <f aca="false">N25</f>
        <v>44</v>
      </c>
      <c r="CC25" s="82" t="n">
        <f aca="false">R25</f>
        <v>292</v>
      </c>
      <c r="CD25" s="82" t="n">
        <f aca="false">V25</f>
        <v>0</v>
      </c>
      <c r="CE25" s="82" t="n">
        <f aca="false">Z25</f>
        <v>19</v>
      </c>
      <c r="CF25" s="82" t="n">
        <f aca="false">SUM(CG25:CL25)</f>
        <v>25</v>
      </c>
      <c r="CG25" s="82" t="n">
        <f aca="false">BE25</f>
        <v>0</v>
      </c>
      <c r="CH25" s="82" t="n">
        <f aca="false">BF25</f>
        <v>18</v>
      </c>
      <c r="CI25" s="82" t="n">
        <f aca="false">BG25</f>
        <v>4</v>
      </c>
      <c r="CJ25" s="82" t="n">
        <f aca="false">BH25</f>
        <v>0</v>
      </c>
      <c r="CK25" s="82" t="n">
        <f aca="false">BI25</f>
        <v>0</v>
      </c>
      <c r="CL25" s="82" t="n">
        <f aca="false">BJ25</f>
        <v>3</v>
      </c>
      <c r="CM25" s="82" t="n">
        <f aca="false">SUM(CT25,DA25)</f>
        <v>686</v>
      </c>
      <c r="CN25" s="82" t="n">
        <f aca="false">SUM(CU25,DB25)</f>
        <v>0</v>
      </c>
      <c r="CO25" s="82" t="n">
        <f aca="false">SUM(CV25,DC25)</f>
        <v>649</v>
      </c>
      <c r="CP25" s="82" t="n">
        <f aca="false">SUM(CW25,DD25)</f>
        <v>26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11</v>
      </c>
      <c r="CT25" s="82" t="n">
        <f aca="false">SUM(CU25:CZ25)</f>
        <v>686</v>
      </c>
      <c r="CU25" s="82" t="n">
        <f aca="false">AE25</f>
        <v>0</v>
      </c>
      <c r="CV25" s="82" t="n">
        <f aca="false">AI25</f>
        <v>649</v>
      </c>
      <c r="CW25" s="82" t="n">
        <f aca="false">AM25</f>
        <v>26</v>
      </c>
      <c r="CX25" s="82" t="n">
        <f aca="false">AQ25</f>
        <v>0</v>
      </c>
      <c r="CY25" s="82" t="n">
        <f aca="false">AU25</f>
        <v>0</v>
      </c>
      <c r="CZ25" s="82" t="n">
        <f aca="false">AY25</f>
        <v>11</v>
      </c>
      <c r="DA25" s="82" t="n">
        <f aca="false">SUM(DB25:DG25)</f>
        <v>0</v>
      </c>
      <c r="DB25" s="82" t="n">
        <f aca="false">BL25</f>
        <v>0</v>
      </c>
      <c r="DC25" s="82" t="n">
        <f aca="false">BM25</f>
        <v>0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529</v>
      </c>
      <c r="E26" s="82" t="n">
        <f aca="false">SUM(F26,J26,N26,R26,V26,Z26)</f>
        <v>186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679</v>
      </c>
      <c r="K26" s="82" t="n">
        <v>0</v>
      </c>
      <c r="L26" s="82" t="n">
        <v>1679</v>
      </c>
      <c r="M26" s="82" t="n">
        <v>0</v>
      </c>
      <c r="N26" s="82" t="n">
        <f aca="false">SUM(O26:Q26)</f>
        <v>31</v>
      </c>
      <c r="O26" s="82" t="n">
        <v>0</v>
      </c>
      <c r="P26" s="82" t="n">
        <v>31</v>
      </c>
      <c r="Q26" s="82" t="n">
        <v>0</v>
      </c>
      <c r="R26" s="82" t="n">
        <f aca="false">SUM(S26:U26)</f>
        <v>131</v>
      </c>
      <c r="S26" s="82" t="n">
        <v>0</v>
      </c>
      <c r="T26" s="82" t="n">
        <v>131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21</v>
      </c>
      <c r="AA26" s="82" t="n">
        <v>0</v>
      </c>
      <c r="AB26" s="82" t="n">
        <v>21</v>
      </c>
      <c r="AC26" s="82" t="n">
        <v>0</v>
      </c>
      <c r="AD26" s="82" t="n">
        <f aca="false">SUM(AE26,AI26,AM26,AQ26,AU26,AY26)</f>
        <v>657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643</v>
      </c>
      <c r="AJ26" s="82" t="n">
        <v>0</v>
      </c>
      <c r="AK26" s="82" t="n">
        <v>0</v>
      </c>
      <c r="AL26" s="82" t="n">
        <v>643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4</v>
      </c>
      <c r="AZ26" s="82" t="n">
        <v>0</v>
      </c>
      <c r="BA26" s="82" t="n">
        <v>0</v>
      </c>
      <c r="BB26" s="82" t="n">
        <v>14</v>
      </c>
      <c r="BC26" s="82" t="n">
        <f aca="false">SUM(BD26,BK26)</f>
        <v>10</v>
      </c>
      <c r="BD26" s="82" t="n">
        <f aca="false">SUM(BE26:BJ26)</f>
        <v>10</v>
      </c>
      <c r="BE26" s="82" t="n">
        <v>0</v>
      </c>
      <c r="BF26" s="82" t="n">
        <v>4</v>
      </c>
      <c r="BG26" s="82" t="n">
        <v>2</v>
      </c>
      <c r="BH26" s="82" t="n">
        <v>0</v>
      </c>
      <c r="BI26" s="82" t="n">
        <v>0</v>
      </c>
      <c r="BJ26" s="82" t="n">
        <v>4</v>
      </c>
      <c r="BK26" s="82" t="n">
        <f aca="false">SUM(BL26:BQ26)</f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f aca="false">SUM(BY26,CF26)</f>
        <v>1872</v>
      </c>
      <c r="BS26" s="82" t="n">
        <f aca="false">SUM(BZ26,CG26)</f>
        <v>0</v>
      </c>
      <c r="BT26" s="82" t="n">
        <f aca="false">SUM(CA26,CH26)</f>
        <v>1683</v>
      </c>
      <c r="BU26" s="82" t="n">
        <f aca="false">SUM(CB26,CI26)</f>
        <v>33</v>
      </c>
      <c r="BV26" s="82" t="n">
        <f aca="false">SUM(CC26,CJ26)</f>
        <v>131</v>
      </c>
      <c r="BW26" s="82" t="n">
        <f aca="false">SUM(CD26,CK26)</f>
        <v>0</v>
      </c>
      <c r="BX26" s="82" t="n">
        <f aca="false">SUM(CE26,CL26)</f>
        <v>25</v>
      </c>
      <c r="BY26" s="82" t="n">
        <f aca="false">SUM(BZ26:CE26)</f>
        <v>1862</v>
      </c>
      <c r="BZ26" s="82" t="n">
        <f aca="false">F26</f>
        <v>0</v>
      </c>
      <c r="CA26" s="82" t="n">
        <f aca="false">J26</f>
        <v>1679</v>
      </c>
      <c r="CB26" s="82" t="n">
        <f aca="false">N26</f>
        <v>31</v>
      </c>
      <c r="CC26" s="82" t="n">
        <f aca="false">R26</f>
        <v>131</v>
      </c>
      <c r="CD26" s="82" t="n">
        <f aca="false">V26</f>
        <v>0</v>
      </c>
      <c r="CE26" s="82" t="n">
        <f aca="false">Z26</f>
        <v>21</v>
      </c>
      <c r="CF26" s="82" t="n">
        <f aca="false">SUM(CG26:CL26)</f>
        <v>10</v>
      </c>
      <c r="CG26" s="82" t="n">
        <f aca="false">BE26</f>
        <v>0</v>
      </c>
      <c r="CH26" s="82" t="n">
        <f aca="false">BF26</f>
        <v>4</v>
      </c>
      <c r="CI26" s="82" t="n">
        <f aca="false">BG26</f>
        <v>2</v>
      </c>
      <c r="CJ26" s="82" t="n">
        <f aca="false">BH26</f>
        <v>0</v>
      </c>
      <c r="CK26" s="82" t="n">
        <f aca="false">BI26</f>
        <v>0</v>
      </c>
      <c r="CL26" s="82" t="n">
        <f aca="false">BJ26</f>
        <v>4</v>
      </c>
      <c r="CM26" s="82" t="n">
        <f aca="false">SUM(CT26,DA26)</f>
        <v>657</v>
      </c>
      <c r="CN26" s="82" t="n">
        <f aca="false">SUM(CU26,DB26)</f>
        <v>0</v>
      </c>
      <c r="CO26" s="82" t="n">
        <f aca="false">SUM(CV26,DC26)</f>
        <v>643</v>
      </c>
      <c r="CP26" s="82" t="n">
        <f aca="false">SUM(CW26,DD26)</f>
        <v>0</v>
      </c>
      <c r="CQ26" s="82" t="n">
        <f aca="false">SUM(CX26,DE26)</f>
        <v>0</v>
      </c>
      <c r="CR26" s="82" t="n">
        <f aca="false">SUM(CY26,DF26)</f>
        <v>0</v>
      </c>
      <c r="CS26" s="82" t="n">
        <f aca="false">SUM(CZ26,DG26)</f>
        <v>14</v>
      </c>
      <c r="CT26" s="82" t="n">
        <f aca="false">SUM(CU26:CZ26)</f>
        <v>657</v>
      </c>
      <c r="CU26" s="82" t="n">
        <f aca="false">AE26</f>
        <v>0</v>
      </c>
      <c r="CV26" s="82" t="n">
        <f aca="false">AI26</f>
        <v>643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14</v>
      </c>
      <c r="DA26" s="82" t="n">
        <f aca="false">SUM(DB26:DG26)</f>
        <v>0</v>
      </c>
      <c r="DB26" s="82" t="n">
        <f aca="false">BL26</f>
        <v>0</v>
      </c>
      <c r="DC26" s="82" t="n">
        <f aca="false">BM26</f>
        <v>0</v>
      </c>
      <c r="DD26" s="82" t="n">
        <f aca="false">BN26</f>
        <v>0</v>
      </c>
      <c r="DE26" s="82" t="n">
        <f aca="false">BO26</f>
        <v>0</v>
      </c>
      <c r="DF26" s="82" t="n">
        <f aca="false">BP26</f>
        <v>0</v>
      </c>
      <c r="DG26" s="82" t="n">
        <f aca="false">BQ26</f>
        <v>0</v>
      </c>
      <c r="DH26" s="82" t="n">
        <v>305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663</v>
      </c>
      <c r="E27" s="82" t="n">
        <f aca="false">SUM(F27,J27,N27,R27,V27,Z27)</f>
        <v>147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140</v>
      </c>
      <c r="K27" s="82" t="n">
        <v>0</v>
      </c>
      <c r="L27" s="82" t="n">
        <v>1140</v>
      </c>
      <c r="M27" s="82" t="n">
        <v>0</v>
      </c>
      <c r="N27" s="82" t="n">
        <f aca="false">SUM(O27:Q27)</f>
        <v>37</v>
      </c>
      <c r="O27" s="82" t="n">
        <v>0</v>
      </c>
      <c r="P27" s="82" t="n">
        <v>37</v>
      </c>
      <c r="Q27" s="82" t="n">
        <v>0</v>
      </c>
      <c r="R27" s="82" t="n">
        <f aca="false">SUM(S27:U27)</f>
        <v>277</v>
      </c>
      <c r="S27" s="82" t="n">
        <v>0</v>
      </c>
      <c r="T27" s="82" t="n">
        <v>277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7</v>
      </c>
      <c r="AA27" s="82"/>
      <c r="AB27" s="82" t="n">
        <v>0</v>
      </c>
      <c r="AC27" s="82" t="n">
        <v>17</v>
      </c>
      <c r="AD27" s="82" t="n">
        <f aca="false">SUM(AE27,AI27,AM27,AQ27,AU27,AY27)</f>
        <v>174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74</v>
      </c>
      <c r="AJ27" s="82" t="n">
        <v>0</v>
      </c>
      <c r="AK27" s="82" t="n">
        <v>0</v>
      </c>
      <c r="AL27" s="82" t="n">
        <v>174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18</v>
      </c>
      <c r="BD27" s="82" t="n">
        <f aca="false">SUM(BE27:BJ27)</f>
        <v>5</v>
      </c>
      <c r="BE27" s="82" t="n">
        <v>0</v>
      </c>
      <c r="BF27" s="82" t="n">
        <v>5</v>
      </c>
      <c r="BG27" s="82" t="n">
        <v>0</v>
      </c>
      <c r="BH27" s="82" t="n">
        <v>0</v>
      </c>
      <c r="BI27" s="82" t="n">
        <v>0</v>
      </c>
      <c r="BJ27" s="82"/>
      <c r="BK27" s="82" t="n">
        <f aca="false">SUM(BL27:BQ27)</f>
        <v>13</v>
      </c>
      <c r="BL27" s="82" t="n"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13</v>
      </c>
      <c r="BR27" s="82" t="n">
        <f aca="false">SUM(BY27,CF27)</f>
        <v>1476</v>
      </c>
      <c r="BS27" s="82" t="n">
        <f aca="false">SUM(BZ27,CG27)</f>
        <v>0</v>
      </c>
      <c r="BT27" s="82" t="n">
        <f aca="false">SUM(CA27,CH27)</f>
        <v>1145</v>
      </c>
      <c r="BU27" s="82" t="n">
        <f aca="false">SUM(CB27,CI27)</f>
        <v>37</v>
      </c>
      <c r="BV27" s="82" t="n">
        <f aca="false">SUM(CC27,CJ27)</f>
        <v>277</v>
      </c>
      <c r="BW27" s="82" t="n">
        <f aca="false">SUM(CD27,CK27)</f>
        <v>0</v>
      </c>
      <c r="BX27" s="82" t="n">
        <f aca="false">SUM(CE27,CL27)</f>
        <v>17</v>
      </c>
      <c r="BY27" s="82" t="n">
        <f aca="false">SUM(BZ27:CE27)</f>
        <v>1471</v>
      </c>
      <c r="BZ27" s="82" t="n">
        <f aca="false">F27</f>
        <v>0</v>
      </c>
      <c r="CA27" s="82" t="n">
        <f aca="false">J27</f>
        <v>1140</v>
      </c>
      <c r="CB27" s="82" t="n">
        <f aca="false">N27</f>
        <v>37</v>
      </c>
      <c r="CC27" s="82" t="n">
        <f aca="false">R27</f>
        <v>277</v>
      </c>
      <c r="CD27" s="82" t="n">
        <f aca="false">V27</f>
        <v>0</v>
      </c>
      <c r="CE27" s="82" t="n">
        <f aca="false">Z27</f>
        <v>17</v>
      </c>
      <c r="CF27" s="82" t="n">
        <f aca="false">SUM(CG27:CL27)</f>
        <v>5</v>
      </c>
      <c r="CG27" s="82" t="n">
        <f aca="false">BE27</f>
        <v>0</v>
      </c>
      <c r="CH27" s="82" t="n">
        <f aca="false">BF27</f>
        <v>5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187</v>
      </c>
      <c r="CN27" s="82" t="n">
        <f aca="false">SUM(CU27,DB27)</f>
        <v>0</v>
      </c>
      <c r="CO27" s="82" t="n">
        <f aca="false">SUM(CV27,DC27)</f>
        <v>174</v>
      </c>
      <c r="CP27" s="82" t="n">
        <f aca="false">SUM(CW27,DD27)</f>
        <v>0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13</v>
      </c>
      <c r="CT27" s="82" t="n">
        <f aca="false">SUM(CU27:CZ27)</f>
        <v>174</v>
      </c>
      <c r="CU27" s="82" t="n">
        <f aca="false">AE27</f>
        <v>0</v>
      </c>
      <c r="CV27" s="82" t="n">
        <f aca="false">AI27</f>
        <v>174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13</v>
      </c>
      <c r="DB27" s="82" t="n">
        <f aca="false">BL27</f>
        <v>0</v>
      </c>
      <c r="DC27" s="82" t="n">
        <f aca="false">BM27</f>
        <v>0</v>
      </c>
      <c r="DD27" s="82" t="n">
        <f aca="false">BN27</f>
        <v>0</v>
      </c>
      <c r="DE27" s="82" t="n">
        <f aca="false">BO27</f>
        <v>0</v>
      </c>
      <c r="DF27" s="82" t="n">
        <f aca="false">BP27</f>
        <v>0</v>
      </c>
      <c r="DG27" s="82" t="n">
        <f aca="false">BQ27</f>
        <v>13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455</v>
      </c>
      <c r="E28" s="82" t="n">
        <f aca="false">SUM(F28,J28,N28,R28,V28,Z28)</f>
        <v>1075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959</v>
      </c>
      <c r="K28" s="82" t="n">
        <v>0</v>
      </c>
      <c r="L28" s="82" t="n">
        <v>959</v>
      </c>
      <c r="M28" s="82" t="n">
        <v>0</v>
      </c>
      <c r="N28" s="82" t="n">
        <f aca="false">SUM(O28:Q28)</f>
        <v>37</v>
      </c>
      <c r="O28" s="82" t="n">
        <v>0</v>
      </c>
      <c r="P28" s="82" t="n">
        <v>37</v>
      </c>
      <c r="Q28" s="82" t="n">
        <v>0</v>
      </c>
      <c r="R28" s="82" t="n">
        <f aca="false">SUM(S28:U28)</f>
        <v>67</v>
      </c>
      <c r="S28" s="82" t="n">
        <v>0</v>
      </c>
      <c r="T28" s="82" t="n">
        <v>67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2</v>
      </c>
      <c r="AA28" s="82" t="n">
        <v>0</v>
      </c>
      <c r="AB28" s="82" t="n">
        <v>12</v>
      </c>
      <c r="AC28" s="82" t="n">
        <v>0</v>
      </c>
      <c r="AD28" s="82" t="n">
        <f aca="false">SUM(AE28,AI28,AM28,AQ28,AU28,AY28)</f>
        <v>375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353</v>
      </c>
      <c r="AJ28" s="82" t="n">
        <v>0</v>
      </c>
      <c r="AK28" s="82" t="n">
        <v>0</v>
      </c>
      <c r="AL28" s="82" t="n">
        <v>353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22</v>
      </c>
      <c r="AZ28" s="82" t="n">
        <v>0</v>
      </c>
      <c r="BA28" s="82" t="n">
        <v>0</v>
      </c>
      <c r="BB28" s="82" t="n">
        <v>22</v>
      </c>
      <c r="BC28" s="82" t="n">
        <f aca="false">SUM(BD28,BK28)</f>
        <v>5</v>
      </c>
      <c r="BD28" s="82" t="n">
        <f aca="false">SUM(BE28:BJ28)</f>
        <v>5</v>
      </c>
      <c r="BE28" s="82" t="n">
        <v>0</v>
      </c>
      <c r="BF28" s="82" t="n">
        <v>3</v>
      </c>
      <c r="BG28" s="82" t="n">
        <v>0</v>
      </c>
      <c r="BH28" s="82" t="n">
        <v>0</v>
      </c>
      <c r="BI28" s="82" t="n">
        <v>0</v>
      </c>
      <c r="BJ28" s="82" t="n">
        <v>2</v>
      </c>
      <c r="BK28" s="82" t="n">
        <f aca="false">SUM(BL28:BQ28)</f>
        <v>0</v>
      </c>
      <c r="BL28" s="82" t="n"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1080</v>
      </c>
      <c r="BS28" s="82" t="n">
        <f aca="false">SUM(BZ28,CG28)</f>
        <v>0</v>
      </c>
      <c r="BT28" s="82" t="n">
        <f aca="false">SUM(CA28,CH28)</f>
        <v>962</v>
      </c>
      <c r="BU28" s="82" t="n">
        <f aca="false">SUM(CB28,CI28)</f>
        <v>37</v>
      </c>
      <c r="BV28" s="82" t="n">
        <f aca="false">SUM(CC28,CJ28)</f>
        <v>67</v>
      </c>
      <c r="BW28" s="82" t="n">
        <f aca="false">SUM(CD28,CK28)</f>
        <v>0</v>
      </c>
      <c r="BX28" s="82" t="n">
        <f aca="false">SUM(CE28,CL28)</f>
        <v>14</v>
      </c>
      <c r="BY28" s="82" t="n">
        <f aca="false">SUM(BZ28:CE28)</f>
        <v>1075</v>
      </c>
      <c r="BZ28" s="82" t="n">
        <f aca="false">F28</f>
        <v>0</v>
      </c>
      <c r="CA28" s="82" t="n">
        <f aca="false">J28</f>
        <v>959</v>
      </c>
      <c r="CB28" s="82" t="n">
        <f aca="false">N28</f>
        <v>37</v>
      </c>
      <c r="CC28" s="82" t="n">
        <f aca="false">R28</f>
        <v>67</v>
      </c>
      <c r="CD28" s="82" t="n">
        <f aca="false">V28</f>
        <v>0</v>
      </c>
      <c r="CE28" s="82" t="n">
        <f aca="false">Z28</f>
        <v>12</v>
      </c>
      <c r="CF28" s="82" t="n">
        <f aca="false">SUM(CG28:CL28)</f>
        <v>5</v>
      </c>
      <c r="CG28" s="82" t="n">
        <f aca="false">BE28</f>
        <v>0</v>
      </c>
      <c r="CH28" s="82" t="n">
        <f aca="false">BF28</f>
        <v>3</v>
      </c>
      <c r="CI28" s="82" t="n">
        <f aca="false">BG28</f>
        <v>0</v>
      </c>
      <c r="CJ28" s="82" t="n">
        <f aca="false">BH28</f>
        <v>0</v>
      </c>
      <c r="CK28" s="82" t="n">
        <f aca="false">BI28</f>
        <v>0</v>
      </c>
      <c r="CL28" s="82" t="n">
        <f aca="false">BJ28</f>
        <v>2</v>
      </c>
      <c r="CM28" s="82" t="n">
        <f aca="false">SUM(CT28,DA28)</f>
        <v>375</v>
      </c>
      <c r="CN28" s="82" t="n">
        <f aca="false">SUM(CU28,DB28)</f>
        <v>0</v>
      </c>
      <c r="CO28" s="82" t="n">
        <f aca="false">SUM(CV28,DC28)</f>
        <v>353</v>
      </c>
      <c r="CP28" s="82" t="n">
        <f aca="false">SUM(CW28,DD28)</f>
        <v>0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22</v>
      </c>
      <c r="CT28" s="82" t="n">
        <f aca="false">SUM(CU28:CZ28)</f>
        <v>375</v>
      </c>
      <c r="CU28" s="82" t="n">
        <f aca="false">AE28</f>
        <v>0</v>
      </c>
      <c r="CV28" s="82" t="n">
        <f aca="false">AI28</f>
        <v>353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22</v>
      </c>
      <c r="DA28" s="82" t="n">
        <f aca="false">SUM(DB28:DG28)</f>
        <v>0</v>
      </c>
      <c r="DB28" s="82" t="n">
        <f aca="false">BL28</f>
        <v>0</v>
      </c>
      <c r="DC28" s="82" t="n">
        <f aca="false">BM28</f>
        <v>0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1113</v>
      </c>
      <c r="E29" s="82" t="n">
        <f aca="false">SUM(F29,J29,N29,R29,V29,Z29)</f>
        <v>852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617</v>
      </c>
      <c r="K29" s="82" t="n">
        <v>0</v>
      </c>
      <c r="L29" s="82" t="n">
        <v>617</v>
      </c>
      <c r="M29" s="82" t="n">
        <v>0</v>
      </c>
      <c r="N29" s="82" t="n">
        <f aca="false">SUM(O29:Q29)</f>
        <v>23</v>
      </c>
      <c r="O29" s="82" t="n">
        <v>0</v>
      </c>
      <c r="P29" s="82" t="n">
        <v>23</v>
      </c>
      <c r="Q29" s="82" t="n">
        <v>0</v>
      </c>
      <c r="R29" s="82" t="n">
        <f aca="false">SUM(S29:U29)</f>
        <v>188</v>
      </c>
      <c r="S29" s="82" t="n">
        <v>0</v>
      </c>
      <c r="T29" s="82" t="n">
        <v>188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24</v>
      </c>
      <c r="AA29" s="82" t="n">
        <v>0</v>
      </c>
      <c r="AB29" s="82" t="n">
        <v>24</v>
      </c>
      <c r="AC29" s="82" t="n">
        <v>0</v>
      </c>
      <c r="AD29" s="82" t="n">
        <f aca="false">SUM(AE29,AI29,AM29,AQ29,AU29,AY29)</f>
        <v>252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242</v>
      </c>
      <c r="AJ29" s="82" t="n">
        <v>0</v>
      </c>
      <c r="AK29" s="82" t="n">
        <v>0</v>
      </c>
      <c r="AL29" s="82" t="n">
        <v>242</v>
      </c>
      <c r="AM29" s="82" t="n">
        <f aca="false">SUM(AN29:AP29)</f>
        <v>2</v>
      </c>
      <c r="AN29" s="82" t="n">
        <v>0</v>
      </c>
      <c r="AO29" s="82" t="n">
        <v>0</v>
      </c>
      <c r="AP29" s="82" t="n">
        <v>2</v>
      </c>
      <c r="AQ29" s="82" t="n">
        <f aca="false">SUM(AR29:AT29)</f>
        <v>8</v>
      </c>
      <c r="AR29" s="82" t="n">
        <v>0</v>
      </c>
      <c r="AS29" s="82" t="n">
        <v>0</v>
      </c>
      <c r="AT29" s="82" t="n">
        <v>8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9</v>
      </c>
      <c r="BD29" s="82" t="n">
        <f aca="false">SUM(BE29:BJ29)</f>
        <v>9</v>
      </c>
      <c r="BE29" s="82" t="n">
        <v>0</v>
      </c>
      <c r="BF29" s="82" t="n">
        <v>2</v>
      </c>
      <c r="BG29" s="82" t="n">
        <v>2</v>
      </c>
      <c r="BH29" s="82" t="n">
        <v>5</v>
      </c>
      <c r="BI29" s="82" t="n">
        <v>0</v>
      </c>
      <c r="BJ29" s="82" t="n">
        <v>0</v>
      </c>
      <c r="BK29" s="82" t="n">
        <f aca="false">SUM(BL29:BQ29)</f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861</v>
      </c>
      <c r="BS29" s="82" t="n">
        <f aca="false">SUM(BZ29,CG29)</f>
        <v>0</v>
      </c>
      <c r="BT29" s="82" t="n">
        <f aca="false">SUM(CA29,CH29)</f>
        <v>619</v>
      </c>
      <c r="BU29" s="82" t="n">
        <f aca="false">SUM(CB29,CI29)</f>
        <v>25</v>
      </c>
      <c r="BV29" s="82" t="n">
        <f aca="false">SUM(CC29,CJ29)</f>
        <v>193</v>
      </c>
      <c r="BW29" s="82" t="n">
        <f aca="false">SUM(CD29,CK29)</f>
        <v>0</v>
      </c>
      <c r="BX29" s="82" t="n">
        <f aca="false">SUM(CE29,CL29)</f>
        <v>24</v>
      </c>
      <c r="BY29" s="82" t="n">
        <f aca="false">SUM(BZ29:CE29)</f>
        <v>852</v>
      </c>
      <c r="BZ29" s="82" t="n">
        <f aca="false">F29</f>
        <v>0</v>
      </c>
      <c r="CA29" s="82" t="n">
        <f aca="false">J29</f>
        <v>617</v>
      </c>
      <c r="CB29" s="82" t="n">
        <f aca="false">N29</f>
        <v>23</v>
      </c>
      <c r="CC29" s="82" t="n">
        <f aca="false">R29</f>
        <v>188</v>
      </c>
      <c r="CD29" s="82" t="n">
        <f aca="false">V29</f>
        <v>0</v>
      </c>
      <c r="CE29" s="82" t="n">
        <f aca="false">Z29</f>
        <v>24</v>
      </c>
      <c r="CF29" s="82" t="n">
        <f aca="false">SUM(CG29:CL29)</f>
        <v>9</v>
      </c>
      <c r="CG29" s="82" t="n">
        <f aca="false">BE29</f>
        <v>0</v>
      </c>
      <c r="CH29" s="82" t="n">
        <f aca="false">BF29</f>
        <v>2</v>
      </c>
      <c r="CI29" s="82" t="n">
        <f aca="false">BG29</f>
        <v>2</v>
      </c>
      <c r="CJ29" s="82" t="n">
        <f aca="false">BH29</f>
        <v>5</v>
      </c>
      <c r="CK29" s="82" t="n">
        <f aca="false">BI29</f>
        <v>0</v>
      </c>
      <c r="CL29" s="82" t="n">
        <f aca="false">BJ29</f>
        <v>0</v>
      </c>
      <c r="CM29" s="82" t="n">
        <f aca="false">SUM(CT29,DA29)</f>
        <v>252</v>
      </c>
      <c r="CN29" s="82" t="n">
        <f aca="false">SUM(CU29,DB29)</f>
        <v>0</v>
      </c>
      <c r="CO29" s="82" t="n">
        <f aca="false">SUM(CV29,DC29)</f>
        <v>242</v>
      </c>
      <c r="CP29" s="82" t="n">
        <f aca="false">SUM(CW29,DD29)</f>
        <v>2</v>
      </c>
      <c r="CQ29" s="82" t="n">
        <f aca="false">SUM(CX29,DE29)</f>
        <v>8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252</v>
      </c>
      <c r="CU29" s="82" t="n">
        <f aca="false">AE29</f>
        <v>0</v>
      </c>
      <c r="CV29" s="82" t="n">
        <f aca="false">AI29</f>
        <v>242</v>
      </c>
      <c r="CW29" s="82" t="n">
        <f aca="false">AM29</f>
        <v>2</v>
      </c>
      <c r="CX29" s="82" t="n">
        <f aca="false">AQ29</f>
        <v>8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0</v>
      </c>
      <c r="DB29" s="82" t="n">
        <f aca="false">BL29</f>
        <v>0</v>
      </c>
      <c r="DC29" s="82" t="n">
        <f aca="false">BM29</f>
        <v>0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5991</v>
      </c>
      <c r="E30" s="82" t="n">
        <f aca="false">SUM(F30,J30,N30,R30,V30,Z30)</f>
        <v>442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3898</v>
      </c>
      <c r="K30" s="82" t="n">
        <v>0</v>
      </c>
      <c r="L30" s="82" t="n">
        <v>3898</v>
      </c>
      <c r="M30" s="82" t="n">
        <v>0</v>
      </c>
      <c r="N30" s="82" t="n">
        <f aca="false">SUM(O30:Q30)</f>
        <v>238</v>
      </c>
      <c r="O30" s="82" t="n">
        <v>0</v>
      </c>
      <c r="P30" s="82" t="n">
        <v>238</v>
      </c>
      <c r="Q30" s="82" t="n">
        <v>0</v>
      </c>
      <c r="R30" s="82" t="n">
        <f aca="false">SUM(S30:U30)</f>
        <v>271</v>
      </c>
      <c r="S30" s="82" t="n">
        <v>0</v>
      </c>
      <c r="T30" s="82" t="n">
        <v>271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8</v>
      </c>
      <c r="AA30" s="82" t="n">
        <v>0</v>
      </c>
      <c r="AB30" s="82" t="n">
        <v>18</v>
      </c>
      <c r="AC30" s="82" t="n">
        <v>0</v>
      </c>
      <c r="AD30" s="82" t="n">
        <f aca="false">SUM(AE30,AI30,AM30,AQ30,AU30,AY30)</f>
        <v>143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360</v>
      </c>
      <c r="AJ30" s="82" t="n">
        <v>0</v>
      </c>
      <c r="AK30" s="82" t="n">
        <v>0</v>
      </c>
      <c r="AL30" s="82" t="n">
        <v>1360</v>
      </c>
      <c r="AM30" s="82" t="n">
        <f aca="false">SUM(AN30:AP30)</f>
        <v>43</v>
      </c>
      <c r="AN30" s="82" t="n">
        <v>0</v>
      </c>
      <c r="AO30" s="82" t="n">
        <v>0</v>
      </c>
      <c r="AP30" s="82" t="n">
        <v>43</v>
      </c>
      <c r="AQ30" s="82" t="n">
        <f aca="false">SUM(AR30:AT30)</f>
        <v>1</v>
      </c>
      <c r="AR30" s="82" t="n">
        <v>0</v>
      </c>
      <c r="AS30" s="82" t="n">
        <v>0</v>
      </c>
      <c r="AT30" s="82" t="n">
        <v>1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26</v>
      </c>
      <c r="AZ30" s="82" t="n">
        <v>0</v>
      </c>
      <c r="BA30" s="82" t="n">
        <v>0</v>
      </c>
      <c r="BB30" s="82" t="n">
        <v>26</v>
      </c>
      <c r="BC30" s="82" t="n">
        <f aca="false">SUM(BD30,BK30)</f>
        <v>136</v>
      </c>
      <c r="BD30" s="82" t="n">
        <f aca="false">SUM(BE30:BJ30)</f>
        <v>136</v>
      </c>
      <c r="BE30" s="82" t="n">
        <v>0</v>
      </c>
      <c r="BF30" s="82" t="n">
        <v>74</v>
      </c>
      <c r="BG30" s="82" t="n">
        <v>13</v>
      </c>
      <c r="BH30" s="82" t="n">
        <v>2</v>
      </c>
      <c r="BI30" s="82" t="n">
        <v>0</v>
      </c>
      <c r="BJ30" s="82" t="n">
        <v>47</v>
      </c>
      <c r="BK30" s="82" t="n">
        <f aca="false">SUM(BL30:BQ30)</f>
        <v>0</v>
      </c>
      <c r="BL30" s="82" t="n"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4561</v>
      </c>
      <c r="BS30" s="82" t="n">
        <f aca="false">SUM(BZ30,CG30)</f>
        <v>0</v>
      </c>
      <c r="BT30" s="82" t="n">
        <f aca="false">SUM(CA30,CH30)</f>
        <v>3972</v>
      </c>
      <c r="BU30" s="82" t="n">
        <f aca="false">SUM(CB30,CI30)</f>
        <v>251</v>
      </c>
      <c r="BV30" s="82" t="n">
        <f aca="false">SUM(CC30,CJ30)</f>
        <v>273</v>
      </c>
      <c r="BW30" s="82" t="n">
        <f aca="false">SUM(CD30,CK30)</f>
        <v>0</v>
      </c>
      <c r="BX30" s="82" t="n">
        <f aca="false">SUM(CE30,CL30)</f>
        <v>65</v>
      </c>
      <c r="BY30" s="82" t="n">
        <f aca="false">SUM(BZ30:CE30)</f>
        <v>4425</v>
      </c>
      <c r="BZ30" s="82" t="n">
        <f aca="false">F30</f>
        <v>0</v>
      </c>
      <c r="CA30" s="82" t="n">
        <f aca="false">J30</f>
        <v>3898</v>
      </c>
      <c r="CB30" s="82" t="n">
        <f aca="false">N30</f>
        <v>238</v>
      </c>
      <c r="CC30" s="82" t="n">
        <f aca="false">R30</f>
        <v>271</v>
      </c>
      <c r="CD30" s="82" t="n">
        <f aca="false">V30</f>
        <v>0</v>
      </c>
      <c r="CE30" s="82" t="n">
        <f aca="false">Z30</f>
        <v>18</v>
      </c>
      <c r="CF30" s="82" t="n">
        <f aca="false">SUM(CG30:CL30)</f>
        <v>136</v>
      </c>
      <c r="CG30" s="82" t="n">
        <f aca="false">BE30</f>
        <v>0</v>
      </c>
      <c r="CH30" s="82" t="n">
        <f aca="false">BF30</f>
        <v>74</v>
      </c>
      <c r="CI30" s="82" t="n">
        <f aca="false">BG30</f>
        <v>13</v>
      </c>
      <c r="CJ30" s="82" t="n">
        <f aca="false">BH30</f>
        <v>2</v>
      </c>
      <c r="CK30" s="82" t="n">
        <f aca="false">BI30</f>
        <v>0</v>
      </c>
      <c r="CL30" s="82" t="n">
        <f aca="false">BJ30</f>
        <v>47</v>
      </c>
      <c r="CM30" s="82" t="n">
        <f aca="false">SUM(CT30,DA30)</f>
        <v>1430</v>
      </c>
      <c r="CN30" s="82" t="n">
        <f aca="false">SUM(CU30,DB30)</f>
        <v>0</v>
      </c>
      <c r="CO30" s="82" t="n">
        <f aca="false">SUM(CV30,DC30)</f>
        <v>1360</v>
      </c>
      <c r="CP30" s="82" t="n">
        <f aca="false">SUM(CW30,DD30)</f>
        <v>43</v>
      </c>
      <c r="CQ30" s="82" t="n">
        <f aca="false">SUM(CX30,DE30)</f>
        <v>1</v>
      </c>
      <c r="CR30" s="82" t="n">
        <f aca="false">SUM(CY30,DF30)</f>
        <v>0</v>
      </c>
      <c r="CS30" s="82" t="n">
        <f aca="false">SUM(CZ30,DG30)</f>
        <v>26</v>
      </c>
      <c r="CT30" s="82" t="n">
        <f aca="false">SUM(CU30:CZ30)</f>
        <v>1430</v>
      </c>
      <c r="CU30" s="82" t="n">
        <f aca="false">AE30</f>
        <v>0</v>
      </c>
      <c r="CV30" s="82" t="n">
        <f aca="false">AI30</f>
        <v>1360</v>
      </c>
      <c r="CW30" s="82" t="n">
        <f aca="false">AM30</f>
        <v>43</v>
      </c>
      <c r="CX30" s="82" t="n">
        <f aca="false">AQ30</f>
        <v>1</v>
      </c>
      <c r="CY30" s="82" t="n">
        <f aca="false">AU30</f>
        <v>0</v>
      </c>
      <c r="CZ30" s="82" t="n">
        <f aca="false">AY30</f>
        <v>26</v>
      </c>
      <c r="DA30" s="82" t="n">
        <f aca="false">SUM(DB30:DG30)</f>
        <v>0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4405</v>
      </c>
      <c r="E31" s="82" t="n">
        <f aca="false">SUM(F31,J31,N31,R31,V31,Z31)</f>
        <v>3728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3005</v>
      </c>
      <c r="K31" s="82" t="n">
        <v>0</v>
      </c>
      <c r="L31" s="82" t="n">
        <v>3005</v>
      </c>
      <c r="M31" s="82" t="n">
        <v>0</v>
      </c>
      <c r="N31" s="82" t="n">
        <f aca="false">SUM(O31:Q31)</f>
        <v>131</v>
      </c>
      <c r="O31" s="82" t="n">
        <v>0</v>
      </c>
      <c r="P31" s="82" t="n">
        <v>131</v>
      </c>
      <c r="Q31" s="82" t="n">
        <v>0</v>
      </c>
      <c r="R31" s="82" t="n">
        <f aca="false">SUM(S31:U31)</f>
        <v>580</v>
      </c>
      <c r="S31" s="82" t="n">
        <v>0</v>
      </c>
      <c r="T31" s="82" t="n">
        <v>58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2</v>
      </c>
      <c r="AA31" s="82" t="n">
        <v>0</v>
      </c>
      <c r="AB31" s="82" t="n">
        <v>12</v>
      </c>
      <c r="AC31" s="82" t="n">
        <v>0</v>
      </c>
      <c r="AD31" s="82" t="n">
        <f aca="false">SUM(AE31,AI31,AM31,AQ31,AU31,AY31)</f>
        <v>222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18</v>
      </c>
      <c r="AJ31" s="82" t="n">
        <v>0</v>
      </c>
      <c r="AK31" s="82" t="n">
        <v>0</v>
      </c>
      <c r="AL31" s="82" t="n">
        <v>218</v>
      </c>
      <c r="AM31" s="82" t="n">
        <f aca="false">SUM(AN31:AP31)</f>
        <v>2</v>
      </c>
      <c r="AN31" s="82" t="n">
        <v>0</v>
      </c>
      <c r="AO31" s="82" t="n">
        <v>0</v>
      </c>
      <c r="AP31" s="82" t="n">
        <v>2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2</v>
      </c>
      <c r="AZ31" s="82" t="n">
        <v>0</v>
      </c>
      <c r="BA31" s="82" t="n">
        <v>0</v>
      </c>
      <c r="BB31" s="82" t="n">
        <v>2</v>
      </c>
      <c r="BC31" s="82" t="n">
        <f aca="false">SUM(BD31,BK31)</f>
        <v>455</v>
      </c>
      <c r="BD31" s="82" t="n">
        <f aca="false">SUM(BE31:BJ31)</f>
        <v>455</v>
      </c>
      <c r="BE31" s="82" t="n">
        <v>0</v>
      </c>
      <c r="BF31" s="82" t="n">
        <v>441</v>
      </c>
      <c r="BG31" s="82" t="n">
        <v>8</v>
      </c>
      <c r="BH31" s="82" t="n">
        <v>0</v>
      </c>
      <c r="BI31" s="82" t="n">
        <v>0</v>
      </c>
      <c r="BJ31" s="82" t="n">
        <v>6</v>
      </c>
      <c r="BK31" s="82" t="n">
        <f aca="false">SUM(BL31:BQ31)</f>
        <v>0</v>
      </c>
      <c r="BL31" s="82" t="n"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4183</v>
      </c>
      <c r="BS31" s="82" t="n">
        <f aca="false">SUM(BZ31,CG31)</f>
        <v>0</v>
      </c>
      <c r="BT31" s="82" t="n">
        <f aca="false">SUM(CA31,CH31)</f>
        <v>3446</v>
      </c>
      <c r="BU31" s="82" t="n">
        <f aca="false">SUM(CB31,CI31)</f>
        <v>139</v>
      </c>
      <c r="BV31" s="82" t="n">
        <f aca="false">SUM(CC31,CJ31)</f>
        <v>580</v>
      </c>
      <c r="BW31" s="82" t="n">
        <f aca="false">SUM(CD31,CK31)</f>
        <v>0</v>
      </c>
      <c r="BX31" s="82" t="n">
        <f aca="false">SUM(CE31,CL31)</f>
        <v>18</v>
      </c>
      <c r="BY31" s="82" t="n">
        <f aca="false">SUM(BZ31:CE31)</f>
        <v>3728</v>
      </c>
      <c r="BZ31" s="82" t="n">
        <f aca="false">F31</f>
        <v>0</v>
      </c>
      <c r="CA31" s="82" t="n">
        <f aca="false">J31</f>
        <v>3005</v>
      </c>
      <c r="CB31" s="82" t="n">
        <f aca="false">N31</f>
        <v>131</v>
      </c>
      <c r="CC31" s="82" t="n">
        <f aca="false">R31</f>
        <v>580</v>
      </c>
      <c r="CD31" s="82" t="n">
        <f aca="false">V31</f>
        <v>0</v>
      </c>
      <c r="CE31" s="82" t="n">
        <f aca="false">Z31</f>
        <v>12</v>
      </c>
      <c r="CF31" s="82" t="n">
        <f aca="false">SUM(CG31:CL31)</f>
        <v>455</v>
      </c>
      <c r="CG31" s="82" t="n">
        <f aca="false">BE31</f>
        <v>0</v>
      </c>
      <c r="CH31" s="82" t="n">
        <f aca="false">BF31</f>
        <v>441</v>
      </c>
      <c r="CI31" s="82" t="n">
        <f aca="false">BG31</f>
        <v>8</v>
      </c>
      <c r="CJ31" s="82" t="n">
        <f aca="false">BH31</f>
        <v>0</v>
      </c>
      <c r="CK31" s="82" t="n">
        <f aca="false">BI31</f>
        <v>0</v>
      </c>
      <c r="CL31" s="82" t="n">
        <f aca="false">BJ31</f>
        <v>6</v>
      </c>
      <c r="CM31" s="82" t="n">
        <f aca="false">SUM(CT31,DA31)</f>
        <v>222</v>
      </c>
      <c r="CN31" s="82" t="n">
        <f aca="false">SUM(CU31,DB31)</f>
        <v>0</v>
      </c>
      <c r="CO31" s="82" t="n">
        <f aca="false">SUM(CV31,DC31)</f>
        <v>218</v>
      </c>
      <c r="CP31" s="82" t="n">
        <f aca="false">SUM(CW31,DD31)</f>
        <v>2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2</v>
      </c>
      <c r="CT31" s="82" t="n">
        <f aca="false">SUM(CU31:CZ31)</f>
        <v>222</v>
      </c>
      <c r="CU31" s="82" t="n">
        <f aca="false">AE31</f>
        <v>0</v>
      </c>
      <c r="CV31" s="82" t="n">
        <f aca="false">AI31</f>
        <v>218</v>
      </c>
      <c r="CW31" s="82" t="n">
        <f aca="false">AM31</f>
        <v>2</v>
      </c>
      <c r="CX31" s="82" t="n">
        <f aca="false">AQ31</f>
        <v>0</v>
      </c>
      <c r="CY31" s="82" t="n">
        <f aca="false">AU31</f>
        <v>0</v>
      </c>
      <c r="CZ31" s="82" t="n">
        <f aca="false">AY31</f>
        <v>2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660</v>
      </c>
      <c r="E32" s="82" t="n">
        <f aca="false">SUM(F32,J32,N32,R32,V32,Z32)</f>
        <v>601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453</v>
      </c>
      <c r="K32" s="82" t="n">
        <v>0</v>
      </c>
      <c r="L32" s="82" t="n">
        <v>453</v>
      </c>
      <c r="M32" s="82" t="n">
        <v>0</v>
      </c>
      <c r="N32" s="82" t="n">
        <f aca="false">SUM(O32:Q32)</f>
        <v>12</v>
      </c>
      <c r="O32" s="82" t="n">
        <v>0</v>
      </c>
      <c r="P32" s="82" t="n">
        <v>12</v>
      </c>
      <c r="Q32" s="82" t="n">
        <v>0</v>
      </c>
      <c r="R32" s="82" t="n">
        <f aca="false">SUM(S32:U32)</f>
        <v>119</v>
      </c>
      <c r="S32" s="82" t="n">
        <v>0</v>
      </c>
      <c r="T32" s="82" t="n">
        <v>119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17</v>
      </c>
      <c r="AA32" s="82" t="n">
        <v>0</v>
      </c>
      <c r="AB32" s="82" t="n">
        <v>17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59</v>
      </c>
      <c r="BD32" s="82" t="n">
        <f aca="false">SUM(BE32:BJ32)</f>
        <v>4</v>
      </c>
      <c r="BE32" s="82" t="n">
        <v>0</v>
      </c>
      <c r="BF32" s="82" t="n">
        <v>4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55</v>
      </c>
      <c r="BL32" s="82" t="n">
        <v>0</v>
      </c>
      <c r="BM32" s="82" t="n">
        <v>55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605</v>
      </c>
      <c r="BS32" s="82" t="n">
        <f aca="false">SUM(BZ32,CG32)</f>
        <v>0</v>
      </c>
      <c r="BT32" s="82" t="n">
        <f aca="false">SUM(CA32,CH32)</f>
        <v>457</v>
      </c>
      <c r="BU32" s="82" t="n">
        <f aca="false">SUM(CB32,CI32)</f>
        <v>12</v>
      </c>
      <c r="BV32" s="82" t="n">
        <f aca="false">SUM(CC32,CJ32)</f>
        <v>119</v>
      </c>
      <c r="BW32" s="82" t="n">
        <f aca="false">SUM(CD32,CK32)</f>
        <v>0</v>
      </c>
      <c r="BX32" s="82" t="n">
        <f aca="false">SUM(CE32,CL32)</f>
        <v>17</v>
      </c>
      <c r="BY32" s="82" t="n">
        <f aca="false">SUM(BZ32:CE32)</f>
        <v>601</v>
      </c>
      <c r="BZ32" s="82" t="n">
        <f aca="false">F32</f>
        <v>0</v>
      </c>
      <c r="CA32" s="82" t="n">
        <f aca="false">J32</f>
        <v>453</v>
      </c>
      <c r="CB32" s="82" t="n">
        <f aca="false">N32</f>
        <v>12</v>
      </c>
      <c r="CC32" s="82" t="n">
        <f aca="false">R32</f>
        <v>119</v>
      </c>
      <c r="CD32" s="82" t="n">
        <f aca="false">V32</f>
        <v>0</v>
      </c>
      <c r="CE32" s="82" t="n">
        <f aca="false">Z32</f>
        <v>17</v>
      </c>
      <c r="CF32" s="82" t="n">
        <f aca="false">SUM(CG32:CL32)</f>
        <v>4</v>
      </c>
      <c r="CG32" s="82" t="n">
        <f aca="false">BE32</f>
        <v>0</v>
      </c>
      <c r="CH32" s="82" t="n">
        <f aca="false">BF32</f>
        <v>4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55</v>
      </c>
      <c r="CN32" s="82" t="n">
        <f aca="false">SUM(CU32,DB32)</f>
        <v>0</v>
      </c>
      <c r="CO32" s="82" t="n">
        <f aca="false">SUM(CV32,DC32)</f>
        <v>55</v>
      </c>
      <c r="CP32" s="82" t="n">
        <f aca="false">SUM(CW32,DD32)</f>
        <v>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55</v>
      </c>
      <c r="DB32" s="82" t="n">
        <f aca="false">BL32</f>
        <v>0</v>
      </c>
      <c r="DC32" s="82" t="n">
        <f aca="false">BM32</f>
        <v>55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44" min="4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3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3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3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3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5</v>
      </c>
      <c r="DV3" s="49"/>
      <c r="DW3" s="49"/>
      <c r="DX3" s="49"/>
      <c r="DY3" s="59"/>
      <c r="DZ3" s="58" t="s">
        <v>13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7</v>
      </c>
      <c r="G4" s="67"/>
      <c r="H4" s="67"/>
      <c r="I4" s="67"/>
      <c r="J4" s="67"/>
      <c r="K4" s="67"/>
      <c r="L4" s="67"/>
      <c r="M4" s="58" t="s">
        <v>138</v>
      </c>
      <c r="N4" s="67"/>
      <c r="O4" s="67"/>
      <c r="P4" s="67"/>
      <c r="Q4" s="67"/>
      <c r="R4" s="67"/>
      <c r="S4" s="67"/>
      <c r="T4" s="61"/>
      <c r="U4" s="58" t="s">
        <v>137</v>
      </c>
      <c r="V4" s="67"/>
      <c r="W4" s="67"/>
      <c r="X4" s="67"/>
      <c r="Y4" s="67"/>
      <c r="Z4" s="67"/>
      <c r="AA4" s="67"/>
      <c r="AB4" s="58" t="s">
        <v>138</v>
      </c>
      <c r="AC4" s="67"/>
      <c r="AD4" s="67"/>
      <c r="AE4" s="67"/>
      <c r="AF4" s="67"/>
      <c r="AG4" s="67"/>
      <c r="AH4" s="67"/>
      <c r="AI4" s="61"/>
      <c r="AJ4" s="58" t="s">
        <v>137</v>
      </c>
      <c r="AK4" s="67"/>
      <c r="AL4" s="67"/>
      <c r="AM4" s="67"/>
      <c r="AN4" s="67"/>
      <c r="AO4" s="67"/>
      <c r="AP4" s="67"/>
      <c r="AQ4" s="58" t="s">
        <v>138</v>
      </c>
      <c r="AR4" s="67"/>
      <c r="AS4" s="67"/>
      <c r="AT4" s="67"/>
      <c r="AU4" s="67"/>
      <c r="AV4" s="67"/>
      <c r="AW4" s="67"/>
      <c r="AX4" s="61"/>
      <c r="AY4" s="58" t="s">
        <v>137</v>
      </c>
      <c r="AZ4" s="67"/>
      <c r="BA4" s="67"/>
      <c r="BB4" s="67"/>
      <c r="BC4" s="67"/>
      <c r="BD4" s="67"/>
      <c r="BE4" s="67"/>
      <c r="BF4" s="58" t="s">
        <v>138</v>
      </c>
      <c r="BG4" s="67"/>
      <c r="BH4" s="67"/>
      <c r="BI4" s="67"/>
      <c r="BJ4" s="67"/>
      <c r="BK4" s="67"/>
      <c r="BL4" s="67"/>
      <c r="BM4" s="61"/>
      <c r="BN4" s="58" t="s">
        <v>137</v>
      </c>
      <c r="BO4" s="67"/>
      <c r="BP4" s="67"/>
      <c r="BQ4" s="67"/>
      <c r="BR4" s="67"/>
      <c r="BS4" s="67"/>
      <c r="BT4" s="67"/>
      <c r="BU4" s="58" t="s">
        <v>138</v>
      </c>
      <c r="BV4" s="67"/>
      <c r="BW4" s="67"/>
      <c r="BX4" s="67"/>
      <c r="BY4" s="67"/>
      <c r="BZ4" s="67"/>
      <c r="CA4" s="67"/>
      <c r="CB4" s="61"/>
      <c r="CC4" s="58" t="s">
        <v>137</v>
      </c>
      <c r="CD4" s="67"/>
      <c r="CE4" s="67"/>
      <c r="CF4" s="67"/>
      <c r="CG4" s="67"/>
      <c r="CH4" s="67"/>
      <c r="CI4" s="67"/>
      <c r="CJ4" s="58" t="s">
        <v>138</v>
      </c>
      <c r="CK4" s="67"/>
      <c r="CL4" s="67"/>
      <c r="CM4" s="67"/>
      <c r="CN4" s="67"/>
      <c r="CO4" s="67"/>
      <c r="CP4" s="67"/>
      <c r="CQ4" s="61"/>
      <c r="CR4" s="58" t="s">
        <v>137</v>
      </c>
      <c r="CS4" s="67"/>
      <c r="CT4" s="67"/>
      <c r="CU4" s="67"/>
      <c r="CV4" s="67"/>
      <c r="CW4" s="67"/>
      <c r="CX4" s="67"/>
      <c r="CY4" s="58" t="s">
        <v>138</v>
      </c>
      <c r="CZ4" s="67"/>
      <c r="DA4" s="67"/>
      <c r="DB4" s="67"/>
      <c r="DC4" s="67"/>
      <c r="DD4" s="67"/>
      <c r="DE4" s="67"/>
      <c r="DF4" s="61"/>
      <c r="DG4" s="58" t="s">
        <v>137</v>
      </c>
      <c r="DH4" s="67"/>
      <c r="DI4" s="67"/>
      <c r="DJ4" s="67"/>
      <c r="DK4" s="67"/>
      <c r="DL4" s="67"/>
      <c r="DM4" s="67"/>
      <c r="DN4" s="58" t="s">
        <v>138</v>
      </c>
      <c r="DO4" s="67"/>
      <c r="DP4" s="67"/>
      <c r="DQ4" s="67"/>
      <c r="DR4" s="67"/>
      <c r="DS4" s="67"/>
      <c r="DT4" s="67"/>
      <c r="DU4" s="61"/>
      <c r="DV4" s="72" t="s">
        <v>139</v>
      </c>
      <c r="DW4" s="59"/>
      <c r="DX4" s="84" t="s">
        <v>140</v>
      </c>
      <c r="DY4" s="59"/>
      <c r="DZ4" s="84"/>
      <c r="EA4" s="58" t="s">
        <v>137</v>
      </c>
      <c r="EB4" s="67"/>
      <c r="EC4" s="67"/>
      <c r="ED4" s="67"/>
      <c r="EE4" s="67"/>
      <c r="EF4" s="67"/>
      <c r="EG4" s="67"/>
      <c r="EH4" s="58" t="s">
        <v>13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8</v>
      </c>
      <c r="H5" s="64" t="s">
        <v>119</v>
      </c>
      <c r="I5" s="64" t="s">
        <v>120</v>
      </c>
      <c r="J5" s="64" t="s">
        <v>121</v>
      </c>
      <c r="K5" s="64" t="s">
        <v>141</v>
      </c>
      <c r="L5" s="64" t="s">
        <v>123</v>
      </c>
      <c r="M5" s="63" t="s">
        <v>20</v>
      </c>
      <c r="N5" s="64" t="s">
        <v>118</v>
      </c>
      <c r="O5" s="64" t="s">
        <v>119</v>
      </c>
      <c r="P5" s="64" t="s">
        <v>120</v>
      </c>
      <c r="Q5" s="64" t="s">
        <v>121</v>
      </c>
      <c r="R5" s="64" t="s">
        <v>141</v>
      </c>
      <c r="S5" s="64" t="s">
        <v>123</v>
      </c>
      <c r="T5" s="63" t="s">
        <v>20</v>
      </c>
      <c r="U5" s="63" t="s">
        <v>20</v>
      </c>
      <c r="V5" s="64" t="s">
        <v>118</v>
      </c>
      <c r="W5" s="64" t="s">
        <v>119</v>
      </c>
      <c r="X5" s="64" t="s">
        <v>120</v>
      </c>
      <c r="Y5" s="64" t="s">
        <v>121</v>
      </c>
      <c r="Z5" s="64" t="s">
        <v>141</v>
      </c>
      <c r="AA5" s="64" t="s">
        <v>123</v>
      </c>
      <c r="AB5" s="63" t="s">
        <v>20</v>
      </c>
      <c r="AC5" s="64" t="s">
        <v>118</v>
      </c>
      <c r="AD5" s="64" t="s">
        <v>119</v>
      </c>
      <c r="AE5" s="64" t="s">
        <v>120</v>
      </c>
      <c r="AF5" s="64" t="s">
        <v>121</v>
      </c>
      <c r="AG5" s="64" t="s">
        <v>141</v>
      </c>
      <c r="AH5" s="64" t="s">
        <v>123</v>
      </c>
      <c r="AI5" s="63" t="s">
        <v>20</v>
      </c>
      <c r="AJ5" s="63" t="s">
        <v>20</v>
      </c>
      <c r="AK5" s="64" t="s">
        <v>118</v>
      </c>
      <c r="AL5" s="64" t="s">
        <v>119</v>
      </c>
      <c r="AM5" s="64" t="s">
        <v>120</v>
      </c>
      <c r="AN5" s="64" t="s">
        <v>121</v>
      </c>
      <c r="AO5" s="64" t="s">
        <v>141</v>
      </c>
      <c r="AP5" s="64" t="s">
        <v>123</v>
      </c>
      <c r="AQ5" s="63" t="s">
        <v>20</v>
      </c>
      <c r="AR5" s="64" t="s">
        <v>118</v>
      </c>
      <c r="AS5" s="64" t="s">
        <v>119</v>
      </c>
      <c r="AT5" s="64" t="s">
        <v>120</v>
      </c>
      <c r="AU5" s="64" t="s">
        <v>121</v>
      </c>
      <c r="AV5" s="64" t="s">
        <v>141</v>
      </c>
      <c r="AW5" s="64" t="s">
        <v>123</v>
      </c>
      <c r="AX5" s="63" t="s">
        <v>20</v>
      </c>
      <c r="AY5" s="63" t="s">
        <v>20</v>
      </c>
      <c r="AZ5" s="64" t="s">
        <v>118</v>
      </c>
      <c r="BA5" s="64" t="s">
        <v>119</v>
      </c>
      <c r="BB5" s="64" t="s">
        <v>120</v>
      </c>
      <c r="BC5" s="64" t="s">
        <v>121</v>
      </c>
      <c r="BD5" s="64" t="s">
        <v>141</v>
      </c>
      <c r="BE5" s="64" t="s">
        <v>123</v>
      </c>
      <c r="BF5" s="63" t="s">
        <v>20</v>
      </c>
      <c r="BG5" s="64" t="s">
        <v>118</v>
      </c>
      <c r="BH5" s="64" t="s">
        <v>119</v>
      </c>
      <c r="BI5" s="64" t="s">
        <v>120</v>
      </c>
      <c r="BJ5" s="64" t="s">
        <v>121</v>
      </c>
      <c r="BK5" s="64" t="s">
        <v>141</v>
      </c>
      <c r="BL5" s="64" t="s">
        <v>123</v>
      </c>
      <c r="BM5" s="63" t="s">
        <v>20</v>
      </c>
      <c r="BN5" s="63" t="s">
        <v>20</v>
      </c>
      <c r="BO5" s="64" t="s">
        <v>118</v>
      </c>
      <c r="BP5" s="64" t="s">
        <v>119</v>
      </c>
      <c r="BQ5" s="64" t="s">
        <v>120</v>
      </c>
      <c r="BR5" s="64" t="s">
        <v>121</v>
      </c>
      <c r="BS5" s="64" t="s">
        <v>141</v>
      </c>
      <c r="BT5" s="64" t="s">
        <v>123</v>
      </c>
      <c r="BU5" s="63" t="s">
        <v>20</v>
      </c>
      <c r="BV5" s="64" t="s">
        <v>118</v>
      </c>
      <c r="BW5" s="64" t="s">
        <v>119</v>
      </c>
      <c r="BX5" s="64" t="s">
        <v>120</v>
      </c>
      <c r="BY5" s="64" t="s">
        <v>121</v>
      </c>
      <c r="BZ5" s="64" t="s">
        <v>141</v>
      </c>
      <c r="CA5" s="64" t="s">
        <v>123</v>
      </c>
      <c r="CB5" s="63" t="s">
        <v>20</v>
      </c>
      <c r="CC5" s="63" t="s">
        <v>20</v>
      </c>
      <c r="CD5" s="64" t="s">
        <v>118</v>
      </c>
      <c r="CE5" s="64" t="s">
        <v>119</v>
      </c>
      <c r="CF5" s="64" t="s">
        <v>120</v>
      </c>
      <c r="CG5" s="64" t="s">
        <v>121</v>
      </c>
      <c r="CH5" s="64" t="s">
        <v>141</v>
      </c>
      <c r="CI5" s="64" t="s">
        <v>123</v>
      </c>
      <c r="CJ5" s="63" t="s">
        <v>20</v>
      </c>
      <c r="CK5" s="64" t="s">
        <v>118</v>
      </c>
      <c r="CL5" s="64" t="s">
        <v>119</v>
      </c>
      <c r="CM5" s="64" t="s">
        <v>120</v>
      </c>
      <c r="CN5" s="64" t="s">
        <v>121</v>
      </c>
      <c r="CO5" s="64" t="s">
        <v>141</v>
      </c>
      <c r="CP5" s="64" t="s">
        <v>123</v>
      </c>
      <c r="CQ5" s="63" t="s">
        <v>20</v>
      </c>
      <c r="CR5" s="63" t="s">
        <v>20</v>
      </c>
      <c r="CS5" s="64" t="s">
        <v>118</v>
      </c>
      <c r="CT5" s="64" t="s">
        <v>119</v>
      </c>
      <c r="CU5" s="64" t="s">
        <v>120</v>
      </c>
      <c r="CV5" s="64" t="s">
        <v>121</v>
      </c>
      <c r="CW5" s="64" t="s">
        <v>141</v>
      </c>
      <c r="CX5" s="64" t="s">
        <v>123</v>
      </c>
      <c r="CY5" s="63" t="s">
        <v>20</v>
      </c>
      <c r="CZ5" s="64" t="s">
        <v>118</v>
      </c>
      <c r="DA5" s="64" t="s">
        <v>119</v>
      </c>
      <c r="DB5" s="64" t="s">
        <v>120</v>
      </c>
      <c r="DC5" s="64" t="s">
        <v>121</v>
      </c>
      <c r="DD5" s="64" t="s">
        <v>141</v>
      </c>
      <c r="DE5" s="64" t="s">
        <v>123</v>
      </c>
      <c r="DF5" s="63" t="s">
        <v>20</v>
      </c>
      <c r="DG5" s="63" t="s">
        <v>20</v>
      </c>
      <c r="DH5" s="64" t="s">
        <v>118</v>
      </c>
      <c r="DI5" s="64" t="s">
        <v>119</v>
      </c>
      <c r="DJ5" s="64" t="s">
        <v>120</v>
      </c>
      <c r="DK5" s="64" t="s">
        <v>121</v>
      </c>
      <c r="DL5" s="64" t="s">
        <v>141</v>
      </c>
      <c r="DM5" s="64" t="s">
        <v>123</v>
      </c>
      <c r="DN5" s="63" t="s">
        <v>20</v>
      </c>
      <c r="DO5" s="64" t="s">
        <v>118</v>
      </c>
      <c r="DP5" s="64" t="s">
        <v>119</v>
      </c>
      <c r="DQ5" s="64" t="s">
        <v>120</v>
      </c>
      <c r="DR5" s="64" t="s">
        <v>121</v>
      </c>
      <c r="DS5" s="64" t="s">
        <v>141</v>
      </c>
      <c r="DT5" s="64" t="s">
        <v>123</v>
      </c>
      <c r="DU5" s="63" t="s">
        <v>20</v>
      </c>
      <c r="DV5" s="64" t="s">
        <v>121</v>
      </c>
      <c r="DW5" s="64" t="s">
        <v>141</v>
      </c>
      <c r="DX5" s="64" t="s">
        <v>121</v>
      </c>
      <c r="DY5" s="64" t="s">
        <v>141</v>
      </c>
      <c r="DZ5" s="63" t="s">
        <v>20</v>
      </c>
      <c r="EA5" s="63" t="s">
        <v>20</v>
      </c>
      <c r="EB5" s="64" t="s">
        <v>118</v>
      </c>
      <c r="EC5" s="64" t="s">
        <v>119</v>
      </c>
      <c r="ED5" s="64" t="s">
        <v>120</v>
      </c>
      <c r="EE5" s="64" t="s">
        <v>121</v>
      </c>
      <c r="EF5" s="64" t="s">
        <v>141</v>
      </c>
      <c r="EG5" s="64" t="s">
        <v>123</v>
      </c>
      <c r="EH5" s="63" t="s">
        <v>20</v>
      </c>
      <c r="EI5" s="64" t="s">
        <v>118</v>
      </c>
      <c r="EJ5" s="64" t="s">
        <v>119</v>
      </c>
      <c r="EK5" s="64" t="s">
        <v>120</v>
      </c>
      <c r="EL5" s="64" t="s">
        <v>121</v>
      </c>
      <c r="EM5" s="64" t="s">
        <v>141</v>
      </c>
      <c r="EN5" s="64" t="s">
        <v>12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2)</f>
        <v>386053</v>
      </c>
      <c r="E7" s="85" t="n">
        <f aca="false">SUM(E8:E32)</f>
        <v>318919</v>
      </c>
      <c r="F7" s="85" t="n">
        <f aca="false">SUM(F8:F32)</f>
        <v>298960</v>
      </c>
      <c r="G7" s="85" t="n">
        <f aca="false">SUM(G8:G32)</f>
        <v>0</v>
      </c>
      <c r="H7" s="85" t="n">
        <f aca="false">SUM(H8:H32)</f>
        <v>298768</v>
      </c>
      <c r="I7" s="85" t="n">
        <f aca="false">SUM(I8:I32)</f>
        <v>0</v>
      </c>
      <c r="J7" s="85" t="n">
        <f aca="false">SUM(J8:J32)</f>
        <v>149</v>
      </c>
      <c r="K7" s="85" t="n">
        <f aca="false">SUM(K8:K32)</f>
        <v>3</v>
      </c>
      <c r="L7" s="85" t="n">
        <f aca="false">SUM(L8:L32)</f>
        <v>40</v>
      </c>
      <c r="M7" s="85" t="n">
        <f aca="false">SUM(M8:M32)</f>
        <v>19959</v>
      </c>
      <c r="N7" s="85" t="n">
        <f aca="false">SUM(N8:N32)</f>
        <v>0</v>
      </c>
      <c r="O7" s="85" t="n">
        <f aca="false">SUM(O8:O32)</f>
        <v>18745</v>
      </c>
      <c r="P7" s="85" t="n">
        <f aca="false">SUM(P8:P32)</f>
        <v>2</v>
      </c>
      <c r="Q7" s="85" t="n">
        <f aca="false">SUM(Q8:Q32)</f>
        <v>40</v>
      </c>
      <c r="R7" s="85" t="n">
        <f aca="false">SUM(R8:R32)</f>
        <v>323</v>
      </c>
      <c r="S7" s="85" t="n">
        <f aca="false">SUM(S8:S32)</f>
        <v>849</v>
      </c>
      <c r="T7" s="85" t="n">
        <f aca="false">SUM(T8:T32)</f>
        <v>15953</v>
      </c>
      <c r="U7" s="85" t="n">
        <f aca="false">SUM(U8:U32)</f>
        <v>10288</v>
      </c>
      <c r="V7" s="85" t="n">
        <f aca="false">SUM(V8:V32)</f>
        <v>0</v>
      </c>
      <c r="W7" s="85" t="n">
        <f aca="false">SUM(W8:W32)</f>
        <v>469</v>
      </c>
      <c r="X7" s="85" t="n">
        <f aca="false">SUM(X8:X32)</f>
        <v>5479</v>
      </c>
      <c r="Y7" s="85" t="n">
        <f aca="false">SUM(Y8:Y32)</f>
        <v>1834</v>
      </c>
      <c r="Z7" s="85" t="n">
        <f aca="false">SUM(Z8:Z32)</f>
        <v>22</v>
      </c>
      <c r="AA7" s="85" t="n">
        <f aca="false">SUM(AA8:AA32)</f>
        <v>2484</v>
      </c>
      <c r="AB7" s="85" t="n">
        <f aca="false">SUM(AB8:AB32)</f>
        <v>5665</v>
      </c>
      <c r="AC7" s="85" t="n">
        <f aca="false">SUM(AC8:AC32)</f>
        <v>0</v>
      </c>
      <c r="AD7" s="85" t="n">
        <f aca="false">SUM(AD8:AD32)</f>
        <v>0</v>
      </c>
      <c r="AE7" s="85" t="n">
        <f aca="false">SUM(AE8:AE32)</f>
        <v>1954</v>
      </c>
      <c r="AF7" s="85" t="n">
        <f aca="false">SUM(AF8:AF32)</f>
        <v>1</v>
      </c>
      <c r="AG7" s="85" t="n">
        <f aca="false">SUM(AG8:AG32)</f>
        <v>30</v>
      </c>
      <c r="AH7" s="85" t="n">
        <f aca="false">SUM(AH8:AH32)</f>
        <v>3680</v>
      </c>
      <c r="AI7" s="85" t="n">
        <f aca="false">SUM(AI8:AI32)</f>
        <v>1619</v>
      </c>
      <c r="AJ7" s="85" t="n">
        <f aca="false">SUM(AJ8:AJ32)</f>
        <v>259</v>
      </c>
      <c r="AK7" s="85" t="n">
        <f aca="false">SUM(AK8:AK32)</f>
        <v>0</v>
      </c>
      <c r="AL7" s="85" t="n">
        <f aca="false">SUM(AL8:AL32)</f>
        <v>0</v>
      </c>
      <c r="AM7" s="85" t="n">
        <f aca="false">SUM(AM8:AM32)</f>
        <v>0</v>
      </c>
      <c r="AN7" s="85" t="n">
        <f aca="false">SUM(AN8:AN32)</f>
        <v>259</v>
      </c>
      <c r="AO7" s="85" t="n">
        <f aca="false">SUM(AO8:AO32)</f>
        <v>0</v>
      </c>
      <c r="AP7" s="85" t="n">
        <f aca="false">SUM(AP8:AP32)</f>
        <v>0</v>
      </c>
      <c r="AQ7" s="85" t="n">
        <f aca="false">SUM(AQ8:AQ32)</f>
        <v>1360</v>
      </c>
      <c r="AR7" s="85" t="n">
        <f aca="false">SUM(AR8:AR32)</f>
        <v>0</v>
      </c>
      <c r="AS7" s="85" t="n">
        <f aca="false">SUM(AS8:AS32)</f>
        <v>512</v>
      </c>
      <c r="AT7" s="85" t="n">
        <f aca="false">SUM(AT8:AT32)</f>
        <v>0</v>
      </c>
      <c r="AU7" s="85" t="n">
        <f aca="false">SUM(AU8:AU32)</f>
        <v>848</v>
      </c>
      <c r="AV7" s="85" t="n">
        <f aca="false">SUM(AV8:AV32)</f>
        <v>0</v>
      </c>
      <c r="AW7" s="85" t="n">
        <f aca="false">SUM(AW8:AW32)</f>
        <v>0</v>
      </c>
      <c r="AX7" s="85" t="n">
        <f aca="false">SUM(AX8:AX32)</f>
        <v>0</v>
      </c>
      <c r="AY7" s="85" t="n">
        <f aca="false">SUM(AY8:AY32)</f>
        <v>0</v>
      </c>
      <c r="AZ7" s="85" t="n">
        <f aca="false">SUM(AZ8:AZ32)</f>
        <v>0</v>
      </c>
      <c r="BA7" s="85" t="n">
        <f aca="false">SUM(BA8:BA32)</f>
        <v>0</v>
      </c>
      <c r="BB7" s="85" t="n">
        <f aca="false">SUM(BB8:BB32)</f>
        <v>0</v>
      </c>
      <c r="BC7" s="85" t="n">
        <f aca="false">SUM(BC8:BC32)</f>
        <v>0</v>
      </c>
      <c r="BD7" s="85" t="n">
        <f aca="false">SUM(BD8:BD32)</f>
        <v>0</v>
      </c>
      <c r="BE7" s="85" t="n">
        <f aca="false">SUM(BE8:BE32)</f>
        <v>0</v>
      </c>
      <c r="BF7" s="85" t="n">
        <f aca="false">SUM(BF8:BF32)</f>
        <v>0</v>
      </c>
      <c r="BG7" s="85" t="n">
        <f aca="false">SUM(BG8:BG32)</f>
        <v>0</v>
      </c>
      <c r="BH7" s="85" t="n">
        <f aca="false">SUM(BH8:BH32)</f>
        <v>0</v>
      </c>
      <c r="BI7" s="85" t="n">
        <f aca="false">SUM(BI8:BI32)</f>
        <v>0</v>
      </c>
      <c r="BJ7" s="85" t="n">
        <f aca="false">SUM(BJ8:BJ32)</f>
        <v>0</v>
      </c>
      <c r="BK7" s="85" t="n">
        <f aca="false">SUM(BK8:BK32)</f>
        <v>0</v>
      </c>
      <c r="BL7" s="85" t="n">
        <f aca="false">SUM(BL8:BL32)</f>
        <v>0</v>
      </c>
      <c r="BM7" s="85" t="n">
        <f aca="false">SUM(BM8:BM32)</f>
        <v>0</v>
      </c>
      <c r="BN7" s="85" t="n">
        <f aca="false">SUM(BN8:BN32)</f>
        <v>0</v>
      </c>
      <c r="BO7" s="85" t="n">
        <f aca="false">SUM(BO8:BO32)</f>
        <v>0</v>
      </c>
      <c r="BP7" s="85" t="n">
        <f aca="false">SUM(BP8:BP32)</f>
        <v>0</v>
      </c>
      <c r="BQ7" s="85" t="n">
        <f aca="false">SUM(BQ8:BQ32)</f>
        <v>0</v>
      </c>
      <c r="BR7" s="85" t="n">
        <f aca="false">SUM(BR8:BR32)</f>
        <v>0</v>
      </c>
      <c r="BS7" s="85" t="n">
        <f aca="false">SUM(BS8:BS32)</f>
        <v>0</v>
      </c>
      <c r="BT7" s="85" t="n">
        <f aca="false">SUM(BT8:BT32)</f>
        <v>0</v>
      </c>
      <c r="BU7" s="85" t="n">
        <f aca="false">SUM(BU8:BU32)</f>
        <v>0</v>
      </c>
      <c r="BV7" s="85" t="n">
        <f aca="false">SUM(BV8:BV32)</f>
        <v>0</v>
      </c>
      <c r="BW7" s="85" t="n">
        <f aca="false">SUM(BW8:BW32)</f>
        <v>0</v>
      </c>
      <c r="BX7" s="85" t="n">
        <f aca="false">SUM(BX8:BX32)</f>
        <v>0</v>
      </c>
      <c r="BY7" s="85" t="n">
        <f aca="false">SUM(BY8:BY32)</f>
        <v>0</v>
      </c>
      <c r="BZ7" s="85" t="n">
        <f aca="false">SUM(BZ8:BZ32)</f>
        <v>0</v>
      </c>
      <c r="CA7" s="85" t="n">
        <f aca="false">SUM(CA8:CA32)</f>
        <v>0</v>
      </c>
      <c r="CB7" s="85" t="n">
        <f aca="false">SUM(CB8:CB32)</f>
        <v>4</v>
      </c>
      <c r="CC7" s="85" t="n">
        <f aca="false">SUM(CC8:CC32)</f>
        <v>4</v>
      </c>
      <c r="CD7" s="85" t="n">
        <f aca="false">SUM(CD8:CD32)</f>
        <v>0</v>
      </c>
      <c r="CE7" s="85" t="n">
        <f aca="false">SUM(CE8:CE32)</f>
        <v>0</v>
      </c>
      <c r="CF7" s="85" t="n">
        <f aca="false">SUM(CF8:CF32)</f>
        <v>0</v>
      </c>
      <c r="CG7" s="85" t="n">
        <f aca="false">SUM(CG8:CG32)</f>
        <v>4</v>
      </c>
      <c r="CH7" s="85" t="n">
        <f aca="false">SUM(CH8:CH32)</f>
        <v>0</v>
      </c>
      <c r="CI7" s="85" t="n">
        <f aca="false">SUM(CI8:CI32)</f>
        <v>0</v>
      </c>
      <c r="CJ7" s="85" t="n">
        <f aca="false">SUM(CJ8:CJ32)</f>
        <v>0</v>
      </c>
      <c r="CK7" s="85" t="n">
        <f aca="false">SUM(CK8:CK32)</f>
        <v>0</v>
      </c>
      <c r="CL7" s="85" t="n">
        <f aca="false">SUM(CL8:CL32)</f>
        <v>0</v>
      </c>
      <c r="CM7" s="85" t="n">
        <f aca="false">SUM(CM8:CM32)</f>
        <v>0</v>
      </c>
      <c r="CN7" s="85" t="n">
        <f aca="false">SUM(CN8:CN32)</f>
        <v>0</v>
      </c>
      <c r="CO7" s="85" t="n">
        <f aca="false">SUM(CO8:CO32)</f>
        <v>0</v>
      </c>
      <c r="CP7" s="85" t="n">
        <f aca="false">SUM(CP8:CP32)</f>
        <v>0</v>
      </c>
      <c r="CQ7" s="85" t="n">
        <f aca="false">SUM(CQ8:CQ32)</f>
        <v>27374</v>
      </c>
      <c r="CR7" s="85" t="n">
        <f aca="false">SUM(CR8:CR32)</f>
        <v>26094</v>
      </c>
      <c r="CS7" s="85" t="n">
        <f aca="false">SUM(CS8:CS32)</f>
        <v>0</v>
      </c>
      <c r="CT7" s="85" t="n">
        <f aca="false">SUM(CT8:CT32)</f>
        <v>0</v>
      </c>
      <c r="CU7" s="85" t="n">
        <f aca="false">SUM(CU8:CU32)</f>
        <v>1630</v>
      </c>
      <c r="CV7" s="85" t="n">
        <f aca="false">SUM(CV8:CV32)</f>
        <v>24078</v>
      </c>
      <c r="CW7" s="85" t="n">
        <f aca="false">SUM(CW8:CW32)</f>
        <v>170</v>
      </c>
      <c r="CX7" s="85" t="n">
        <f aca="false">SUM(CX8:CX32)</f>
        <v>216</v>
      </c>
      <c r="CY7" s="85" t="n">
        <f aca="false">SUM(CY8:CY32)</f>
        <v>1280</v>
      </c>
      <c r="CZ7" s="85" t="n">
        <f aca="false">SUM(CZ8:CZ32)</f>
        <v>0</v>
      </c>
      <c r="DA7" s="85" t="n">
        <f aca="false">SUM(DA8:DA32)</f>
        <v>0</v>
      </c>
      <c r="DB7" s="85" t="n">
        <f aca="false">SUM(DB8:DB32)</f>
        <v>225</v>
      </c>
      <c r="DC7" s="85" t="n">
        <f aca="false">SUM(DC8:DC32)</f>
        <v>616</v>
      </c>
      <c r="DD7" s="85" t="n">
        <f aca="false">SUM(DD8:DD32)</f>
        <v>0</v>
      </c>
      <c r="DE7" s="85" t="n">
        <f aca="false">SUM(DE8:DE32)</f>
        <v>439</v>
      </c>
      <c r="DF7" s="85" t="n">
        <f aca="false">SUM(DF8:DF32)</f>
        <v>28</v>
      </c>
      <c r="DG7" s="85" t="n">
        <f aca="false">SUM(DG8:DG32)</f>
        <v>28</v>
      </c>
      <c r="DH7" s="85" t="n">
        <f aca="false">SUM(DH8:DH32)</f>
        <v>0</v>
      </c>
      <c r="DI7" s="85" t="n">
        <f aca="false">SUM(DI8:DI32)</f>
        <v>0</v>
      </c>
      <c r="DJ7" s="85" t="n">
        <f aca="false">SUM(DJ8:DJ32)</f>
        <v>28</v>
      </c>
      <c r="DK7" s="85" t="n">
        <f aca="false">SUM(DK8:DK32)</f>
        <v>0</v>
      </c>
      <c r="DL7" s="85" t="n">
        <f aca="false">SUM(DL8:DL32)</f>
        <v>0</v>
      </c>
      <c r="DM7" s="85" t="n">
        <f aca="false">SUM(DM8:DM32)</f>
        <v>0</v>
      </c>
      <c r="DN7" s="85" t="n">
        <f aca="false">SUM(DN8:DN32)</f>
        <v>0</v>
      </c>
      <c r="DO7" s="85" t="n">
        <f aca="false">SUM(DO8:DO32)</f>
        <v>0</v>
      </c>
      <c r="DP7" s="85" t="n">
        <f aca="false">SUM(DP8:DP32)</f>
        <v>0</v>
      </c>
      <c r="DQ7" s="85" t="n">
        <f aca="false">SUM(DQ8:DQ32)</f>
        <v>0</v>
      </c>
      <c r="DR7" s="85" t="n">
        <f aca="false">SUM(DR8:DR32)</f>
        <v>0</v>
      </c>
      <c r="DS7" s="85" t="n">
        <f aca="false">SUM(DS8:DS32)</f>
        <v>0</v>
      </c>
      <c r="DT7" s="85" t="n">
        <f aca="false">SUM(DT8:DT32)</f>
        <v>0</v>
      </c>
      <c r="DU7" s="85" t="n">
        <f aca="false">SUM(DU8:DU32)</f>
        <v>17841</v>
      </c>
      <c r="DV7" s="85" t="n">
        <f aca="false">SUM(DV8:DV32)</f>
        <v>17688</v>
      </c>
      <c r="DW7" s="85" t="n">
        <f aca="false">SUM(DW8:DW32)</f>
        <v>0</v>
      </c>
      <c r="DX7" s="85" t="n">
        <f aca="false">SUM(DX8:DX32)</f>
        <v>153</v>
      </c>
      <c r="DY7" s="85" t="n">
        <f aca="false">SUM(DY8:DY32)</f>
        <v>0</v>
      </c>
      <c r="DZ7" s="85" t="n">
        <f aca="false">SUM(DZ8:DZ32)</f>
        <v>4315</v>
      </c>
      <c r="EA7" s="85" t="n">
        <f aca="false">SUM(EA8:EA32)</f>
        <v>1626</v>
      </c>
      <c r="EB7" s="85" t="n">
        <f aca="false">SUM(EB8:EB32)</f>
        <v>0</v>
      </c>
      <c r="EC7" s="85" t="n">
        <f aca="false">SUM(EC8:EC32)</f>
        <v>469</v>
      </c>
      <c r="ED7" s="85" t="n">
        <f aca="false">SUM(ED8:ED32)</f>
        <v>947</v>
      </c>
      <c r="EE7" s="85" t="n">
        <f aca="false">SUM(EE8:EE32)</f>
        <v>0</v>
      </c>
      <c r="EF7" s="85" t="n">
        <f aca="false">SUM(EF8:EF32)</f>
        <v>0</v>
      </c>
      <c r="EG7" s="85" t="n">
        <f aca="false">SUM(EG8:EG32)</f>
        <v>210</v>
      </c>
      <c r="EH7" s="85" t="n">
        <f aca="false">SUM(EH8:EH32)</f>
        <v>2689</v>
      </c>
      <c r="EI7" s="85" t="n">
        <f aca="false">SUM(EI8:EI32)</f>
        <v>0</v>
      </c>
      <c r="EJ7" s="85" t="n">
        <f aca="false">SUM(EJ8:EJ32)</f>
        <v>15</v>
      </c>
      <c r="EK7" s="85" t="n">
        <f aca="false">SUM(EK8:EK32)</f>
        <v>1461</v>
      </c>
      <c r="EL7" s="85" t="n">
        <f aca="false">SUM(EL8:EL32)</f>
        <v>0</v>
      </c>
      <c r="EM7" s="85" t="n">
        <f aca="false">SUM(EM8:EM32)</f>
        <v>595</v>
      </c>
      <c r="EN7" s="85" t="n">
        <f aca="false">SUM(EN8:EN32)</f>
        <v>61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126804</v>
      </c>
      <c r="E8" s="81" t="n">
        <f aca="false">SUM(F8,M8)</f>
        <v>108940</v>
      </c>
      <c r="F8" s="81" t="n">
        <f aca="false">SUM(G8:L8)</f>
        <v>105323</v>
      </c>
      <c r="G8" s="81" t="n">
        <v>0</v>
      </c>
      <c r="H8" s="81" t="n">
        <v>105288</v>
      </c>
      <c r="I8" s="81" t="n">
        <v>0</v>
      </c>
      <c r="J8" s="81" t="n">
        <v>35</v>
      </c>
      <c r="K8" s="81" t="n">
        <v>0</v>
      </c>
      <c r="L8" s="81" t="n">
        <v>0</v>
      </c>
      <c r="M8" s="81" t="n">
        <f aca="false">SUM(N8:S8)</f>
        <v>3617</v>
      </c>
      <c r="N8" s="81" t="n">
        <v>0</v>
      </c>
      <c r="O8" s="81" t="n">
        <v>3294</v>
      </c>
      <c r="P8" s="81" t="n">
        <v>0</v>
      </c>
      <c r="Q8" s="81" t="n">
        <v>0</v>
      </c>
      <c r="R8" s="81" t="n">
        <v>323</v>
      </c>
      <c r="S8" s="81" t="n">
        <v>0</v>
      </c>
      <c r="T8" s="81" t="n">
        <f aca="false">SUM(U8,AB8)</f>
        <v>3453</v>
      </c>
      <c r="U8" s="81" t="n">
        <f aca="false">SUM(V8:AA8)</f>
        <v>1771</v>
      </c>
      <c r="V8" s="81" t="n">
        <v>0</v>
      </c>
      <c r="W8" s="81" t="n">
        <v>0</v>
      </c>
      <c r="X8" s="81" t="n">
        <v>0</v>
      </c>
      <c r="Y8" s="81" t="n">
        <v>622</v>
      </c>
      <c r="Z8" s="81" t="n">
        <v>0</v>
      </c>
      <c r="AA8" s="81" t="n">
        <v>1149</v>
      </c>
      <c r="AB8" s="81" t="n">
        <f aca="false">SUM(AC8:AH8)</f>
        <v>1682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30</v>
      </c>
      <c r="AH8" s="81" t="n">
        <v>1652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5345</v>
      </c>
      <c r="CR8" s="81" t="n">
        <f aca="false">SUM(CS8:CX8)</f>
        <v>5175</v>
      </c>
      <c r="CS8" s="81" t="n">
        <v>0</v>
      </c>
      <c r="CT8" s="81" t="n">
        <v>0</v>
      </c>
      <c r="CU8" s="81" t="n">
        <v>0</v>
      </c>
      <c r="CV8" s="81" t="n">
        <v>5175</v>
      </c>
      <c r="CW8" s="81" t="n">
        <v>0</v>
      </c>
      <c r="CX8" s="81" t="n">
        <v>0</v>
      </c>
      <c r="CY8" s="81" t="n">
        <f aca="false">SUM(CZ8:DE8)</f>
        <v>170</v>
      </c>
      <c r="CZ8" s="81" t="n">
        <v>0</v>
      </c>
      <c r="DA8" s="81" t="n">
        <v>0</v>
      </c>
      <c r="DB8" s="81" t="n">
        <v>0</v>
      </c>
      <c r="DC8" s="81" t="n">
        <v>170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8227</v>
      </c>
      <c r="DV8" s="81" t="n">
        <v>8227</v>
      </c>
      <c r="DW8" s="81" t="n">
        <v>0</v>
      </c>
      <c r="DX8" s="81" t="n">
        <v>0</v>
      </c>
      <c r="DY8" s="81" t="n">
        <v>0</v>
      </c>
      <c r="DZ8" s="81" t="n">
        <f aca="false">SUM(EA8,EH8)</f>
        <v>839</v>
      </c>
      <c r="EA8" s="81" t="n">
        <f aca="false">SUM(EB8:EG8)</f>
        <v>475</v>
      </c>
      <c r="EB8" s="81" t="n">
        <v>0</v>
      </c>
      <c r="EC8" s="81" t="n">
        <v>469</v>
      </c>
      <c r="ED8" s="81" t="n">
        <v>0</v>
      </c>
      <c r="EE8" s="81" t="n">
        <v>0</v>
      </c>
      <c r="EF8" s="81" t="n">
        <v>0</v>
      </c>
      <c r="EG8" s="81" t="n">
        <v>6</v>
      </c>
      <c r="EH8" s="81" t="n">
        <f aca="false">SUM(EI8:EN8)</f>
        <v>364</v>
      </c>
      <c r="EI8" s="81" t="n">
        <v>0</v>
      </c>
      <c r="EJ8" s="81" t="n">
        <v>15</v>
      </c>
      <c r="EK8" s="81" t="n">
        <v>0</v>
      </c>
      <c r="EL8" s="81" t="n">
        <v>0</v>
      </c>
      <c r="EM8" s="81" t="n">
        <v>340</v>
      </c>
      <c r="EN8" s="81" t="n">
        <v>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1204</v>
      </c>
      <c r="E9" s="81" t="n">
        <f aca="false">SUM(F9,M9)</f>
        <v>18372</v>
      </c>
      <c r="F9" s="81" t="n">
        <f aca="false">SUM(G9:L9)</f>
        <v>18285</v>
      </c>
      <c r="G9" s="81" t="n">
        <v>0</v>
      </c>
      <c r="H9" s="81" t="n">
        <v>18285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87</v>
      </c>
      <c r="N9" s="81" t="n">
        <v>0</v>
      </c>
      <c r="O9" s="81" t="n">
        <v>8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788</v>
      </c>
      <c r="U9" s="81" t="n">
        <f aca="false">SUM(V9:AA9)</f>
        <v>770</v>
      </c>
      <c r="V9" s="81" t="n">
        <v>0</v>
      </c>
      <c r="W9" s="81" t="n">
        <v>0</v>
      </c>
      <c r="X9" s="81" t="n">
        <v>748</v>
      </c>
      <c r="Y9" s="81" t="n">
        <v>0</v>
      </c>
      <c r="Z9" s="81" t="n">
        <v>0</v>
      </c>
      <c r="AA9" s="81" t="n">
        <v>22</v>
      </c>
      <c r="AB9" s="81" t="n">
        <f aca="false">SUM(AC9:AH9)</f>
        <v>18</v>
      </c>
      <c r="AC9" s="81" t="n">
        <v>0</v>
      </c>
      <c r="AD9" s="81" t="n">
        <v>0</v>
      </c>
      <c r="AE9" s="81" t="n">
        <v>18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751</v>
      </c>
      <c r="CR9" s="81" t="n">
        <f aca="false">SUM(CS9:CX9)</f>
        <v>751</v>
      </c>
      <c r="CS9" s="81" t="n">
        <v>0</v>
      </c>
      <c r="CT9" s="81" t="n">
        <v>0</v>
      </c>
      <c r="CU9" s="81" t="n">
        <v>0</v>
      </c>
      <c r="CV9" s="81" t="n">
        <v>732</v>
      </c>
      <c r="CW9" s="81" t="n">
        <v>19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1107</v>
      </c>
      <c r="DV9" s="81" t="n">
        <v>1107</v>
      </c>
      <c r="DW9" s="81" t="n">
        <v>0</v>
      </c>
      <c r="DX9" s="81" t="n">
        <v>0</v>
      </c>
      <c r="DY9" s="81" t="n">
        <v>0</v>
      </c>
      <c r="DZ9" s="81" t="n">
        <f aca="false">SUM(EA9,EH9)</f>
        <v>186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186</v>
      </c>
      <c r="EI9" s="81" t="n">
        <v>0</v>
      </c>
      <c r="EJ9" s="81" t="n">
        <v>0</v>
      </c>
      <c r="EK9" s="81" t="n">
        <v>186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32970</v>
      </c>
      <c r="E10" s="81" t="n">
        <f aca="false">SUM(F10,M10)</f>
        <v>26209</v>
      </c>
      <c r="F10" s="81" t="n">
        <f aca="false">SUM(G10:L10)</f>
        <v>20610</v>
      </c>
      <c r="G10" s="81" t="n">
        <v>0</v>
      </c>
      <c r="H10" s="81" t="n">
        <v>20453</v>
      </c>
      <c r="I10" s="81" t="n">
        <v>0</v>
      </c>
      <c r="J10" s="81" t="n">
        <v>114</v>
      </c>
      <c r="K10" s="81" t="n">
        <v>3</v>
      </c>
      <c r="L10" s="81" t="n">
        <v>40</v>
      </c>
      <c r="M10" s="81" t="n">
        <f aca="false">SUM(N10:S10)</f>
        <v>5599</v>
      </c>
      <c r="N10" s="81" t="n">
        <v>0</v>
      </c>
      <c r="O10" s="81" t="n">
        <v>4710</v>
      </c>
      <c r="P10" s="81" t="n">
        <v>0</v>
      </c>
      <c r="Q10" s="81" t="n">
        <v>40</v>
      </c>
      <c r="R10" s="81" t="n">
        <v>0</v>
      </c>
      <c r="S10" s="81" t="n">
        <v>849</v>
      </c>
      <c r="T10" s="81" t="n">
        <f aca="false">SUM(U10,AB10)</f>
        <v>1262</v>
      </c>
      <c r="U10" s="81" t="n">
        <f aca="false">SUM(V10:AA10)</f>
        <v>760</v>
      </c>
      <c r="V10" s="81" t="n">
        <v>0</v>
      </c>
      <c r="W10" s="81" t="n">
        <v>0</v>
      </c>
      <c r="X10" s="81" t="n">
        <v>569</v>
      </c>
      <c r="Y10" s="81" t="n">
        <v>153</v>
      </c>
      <c r="Z10" s="81" t="n">
        <v>10</v>
      </c>
      <c r="AA10" s="81" t="n">
        <v>28</v>
      </c>
      <c r="AB10" s="81" t="n">
        <f aca="false">SUM(AC10:AH10)</f>
        <v>502</v>
      </c>
      <c r="AC10" s="81" t="n">
        <v>0</v>
      </c>
      <c r="AD10" s="81" t="n">
        <v>0</v>
      </c>
      <c r="AE10" s="81" t="n">
        <v>131</v>
      </c>
      <c r="AF10" s="81" t="n">
        <v>0</v>
      </c>
      <c r="AG10" s="81" t="n">
        <v>0</v>
      </c>
      <c r="AH10" s="81" t="n">
        <v>371</v>
      </c>
      <c r="AI10" s="81" t="n">
        <f aca="false">SUM(AJ10,AQ10)</f>
        <v>940</v>
      </c>
      <c r="AJ10" s="81" t="n">
        <f aca="false">SUM(AK10:AP10)</f>
        <v>92</v>
      </c>
      <c r="AK10" s="81" t="n">
        <v>0</v>
      </c>
      <c r="AL10" s="81" t="n">
        <v>0</v>
      </c>
      <c r="AM10" s="81" t="n">
        <v>0</v>
      </c>
      <c r="AN10" s="81" t="n">
        <v>92</v>
      </c>
      <c r="AO10" s="81" t="n">
        <v>0</v>
      </c>
      <c r="AP10" s="81" t="n">
        <v>0</v>
      </c>
      <c r="AQ10" s="81" t="n">
        <f aca="false">SUM(AR10:AW10)</f>
        <v>848</v>
      </c>
      <c r="AR10" s="81" t="n">
        <v>0</v>
      </c>
      <c r="AS10" s="81" t="n">
        <v>0</v>
      </c>
      <c r="AT10" s="81" t="n">
        <v>0</v>
      </c>
      <c r="AU10" s="81" t="n">
        <v>848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458</v>
      </c>
      <c r="CR10" s="81" t="n">
        <f aca="false">SUM(CS10:CX10)</f>
        <v>1368</v>
      </c>
      <c r="CS10" s="81" t="n">
        <v>0</v>
      </c>
      <c r="CT10" s="81" t="n">
        <v>0</v>
      </c>
      <c r="CU10" s="81" t="n">
        <v>257</v>
      </c>
      <c r="CV10" s="81" t="n">
        <v>1111</v>
      </c>
      <c r="CW10" s="81" t="n">
        <v>0</v>
      </c>
      <c r="CX10" s="81" t="n">
        <v>0</v>
      </c>
      <c r="CY10" s="81" t="n">
        <f aca="false">SUM(CZ10:DE10)</f>
        <v>90</v>
      </c>
      <c r="CZ10" s="81" t="n">
        <v>0</v>
      </c>
      <c r="DA10" s="81" t="n">
        <v>0</v>
      </c>
      <c r="DB10" s="81" t="n">
        <v>64</v>
      </c>
      <c r="DC10" s="81" t="n">
        <v>26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3101</v>
      </c>
      <c r="DV10" s="81" t="n">
        <v>3093</v>
      </c>
      <c r="DW10" s="81" t="n">
        <v>0</v>
      </c>
      <c r="DX10" s="81" t="n">
        <v>8</v>
      </c>
      <c r="DY10" s="81" t="n">
        <v>0</v>
      </c>
      <c r="DZ10" s="81" t="n">
        <f aca="false">SUM(EA10,EH10)</f>
        <v>0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8369</v>
      </c>
      <c r="E11" s="81" t="n">
        <f aca="false">SUM(F11,M11)</f>
        <v>21144</v>
      </c>
      <c r="F11" s="81" t="n">
        <f aca="false">SUM(G11:L11)</f>
        <v>20879</v>
      </c>
      <c r="G11" s="81" t="n">
        <v>0</v>
      </c>
      <c r="H11" s="81" t="n">
        <v>2087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265</v>
      </c>
      <c r="N11" s="81" t="n">
        <v>0</v>
      </c>
      <c r="O11" s="81" t="n">
        <v>265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3481</v>
      </c>
      <c r="U11" s="81" t="n">
        <f aca="false">SUM(V11:AA11)</f>
        <v>1672</v>
      </c>
      <c r="V11" s="81" t="n">
        <v>0</v>
      </c>
      <c r="W11" s="81" t="n">
        <v>469</v>
      </c>
      <c r="X11" s="81" t="n">
        <v>1130</v>
      </c>
      <c r="Y11" s="81" t="n">
        <v>0</v>
      </c>
      <c r="Z11" s="81" t="n">
        <v>0</v>
      </c>
      <c r="AA11" s="81" t="n">
        <v>73</v>
      </c>
      <c r="AB11" s="81" t="n">
        <f aca="false">SUM(AC11:AH11)</f>
        <v>1809</v>
      </c>
      <c r="AC11" s="81" t="n">
        <v>0</v>
      </c>
      <c r="AD11" s="81" t="n">
        <v>0</v>
      </c>
      <c r="AE11" s="81" t="n">
        <v>1383</v>
      </c>
      <c r="AF11" s="81" t="n">
        <v>0</v>
      </c>
      <c r="AG11" s="81" t="n">
        <v>0</v>
      </c>
      <c r="AH11" s="81" t="n">
        <v>426</v>
      </c>
      <c r="AI11" s="81" t="n">
        <f aca="false">SUM(AJ11,AQ11)</f>
        <v>512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512</v>
      </c>
      <c r="AR11" s="81" t="n">
        <v>0</v>
      </c>
      <c r="AS11" s="81" t="n">
        <v>512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232</v>
      </c>
      <c r="CR11" s="81" t="n">
        <f aca="false">SUM(CS11:CX11)</f>
        <v>3232</v>
      </c>
      <c r="CS11" s="81" t="n">
        <v>0</v>
      </c>
      <c r="CT11" s="81" t="n">
        <v>0</v>
      </c>
      <c r="CU11" s="81" t="n">
        <v>0</v>
      </c>
      <c r="CV11" s="81" t="n">
        <v>3232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0743</v>
      </c>
      <c r="E12" s="82" t="n">
        <f aca="false">SUM(F12,M12)</f>
        <v>9338</v>
      </c>
      <c r="F12" s="82" t="n">
        <f aca="false">SUM(G12:L12)</f>
        <v>9310</v>
      </c>
      <c r="G12" s="82" t="n">
        <v>0</v>
      </c>
      <c r="H12" s="82" t="n">
        <v>9310</v>
      </c>
      <c r="I12" s="82"/>
      <c r="J12" s="82"/>
      <c r="K12" s="82" t="n">
        <v>0</v>
      </c>
      <c r="L12" s="82"/>
      <c r="M12" s="82" t="n">
        <f aca="false">SUM(N12:S12)</f>
        <v>28</v>
      </c>
      <c r="N12" s="82" t="n">
        <v>0</v>
      </c>
      <c r="O12" s="82" t="n">
        <v>28</v>
      </c>
      <c r="P12" s="82"/>
      <c r="Q12" s="82" t="n">
        <v>0</v>
      </c>
      <c r="R12" s="82" t="n">
        <v>0</v>
      </c>
      <c r="S12" s="82"/>
      <c r="T12" s="82" t="n">
        <f aca="false">SUM(U12,AB12)</f>
        <v>485</v>
      </c>
      <c r="U12" s="82" t="n">
        <f aca="false">SUM(V12:AA12)</f>
        <v>432</v>
      </c>
      <c r="V12" s="82" t="n">
        <v>0</v>
      </c>
      <c r="W12" s="82" t="n">
        <v>0</v>
      </c>
      <c r="X12" s="82" t="n">
        <v>316</v>
      </c>
      <c r="Y12" s="82" t="n">
        <v>0</v>
      </c>
      <c r="Z12" s="82" t="n">
        <v>0</v>
      </c>
      <c r="AA12" s="82" t="n">
        <v>116</v>
      </c>
      <c r="AB12" s="82" t="n">
        <f aca="false">SUM(AC12:AH12)</f>
        <v>53</v>
      </c>
      <c r="AC12" s="82" t="n">
        <v>0</v>
      </c>
      <c r="AD12" s="82" t="n">
        <v>0</v>
      </c>
      <c r="AE12" s="82" t="n">
        <v>1</v>
      </c>
      <c r="AF12" s="82" t="n">
        <v>0</v>
      </c>
      <c r="AG12" s="82" t="n">
        <v>0</v>
      </c>
      <c r="AH12" s="82" t="n">
        <v>52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20</v>
      </c>
      <c r="CR12" s="82" t="n">
        <f aca="false">SUM(CS12:CX12)</f>
        <v>920</v>
      </c>
      <c r="CS12" s="82" t="n">
        <v>0</v>
      </c>
      <c r="CT12" s="82" t="n">
        <v>0</v>
      </c>
      <c r="CU12" s="82" t="n">
        <v>0</v>
      </c>
      <c r="CV12" s="82" t="n">
        <v>920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0</v>
      </c>
      <c r="DV12" s="82" t="n">
        <v>0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7346</v>
      </c>
      <c r="E13" s="82" t="n">
        <f aca="false">SUM(F13,M13)</f>
        <v>14296</v>
      </c>
      <c r="F13" s="82" t="n">
        <f aca="false">SUM(G13:L13)</f>
        <v>13996</v>
      </c>
      <c r="G13" s="82" t="n">
        <v>0</v>
      </c>
      <c r="H13" s="82" t="n">
        <v>13996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300</v>
      </c>
      <c r="N13" s="82" t="n">
        <v>0</v>
      </c>
      <c r="O13" s="82" t="n">
        <v>30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583</v>
      </c>
      <c r="U13" s="82" t="n">
        <f aca="false">SUM(V13:AA13)</f>
        <v>386</v>
      </c>
      <c r="V13" s="82" t="n">
        <v>0</v>
      </c>
      <c r="W13" s="82" t="n">
        <v>0</v>
      </c>
      <c r="X13" s="82" t="n">
        <v>367</v>
      </c>
      <c r="Y13" s="82" t="n">
        <v>0</v>
      </c>
      <c r="Z13" s="82" t="n">
        <v>0</v>
      </c>
      <c r="AA13" s="82" t="n">
        <v>19</v>
      </c>
      <c r="AB13" s="82" t="n">
        <f aca="false">SUM(AC13:AH13)</f>
        <v>197</v>
      </c>
      <c r="AC13" s="82" t="n">
        <v>0</v>
      </c>
      <c r="AD13" s="82" t="n">
        <v>0</v>
      </c>
      <c r="AE13" s="82" t="n">
        <v>123</v>
      </c>
      <c r="AF13" s="82" t="n">
        <v>0</v>
      </c>
      <c r="AG13" s="82" t="n">
        <v>0</v>
      </c>
      <c r="AH13" s="82" t="n">
        <v>74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2467</v>
      </c>
      <c r="CR13" s="82" t="n">
        <f aca="false">SUM(CS13:CX13)</f>
        <v>2157</v>
      </c>
      <c r="CS13" s="82" t="n">
        <v>0</v>
      </c>
      <c r="CT13" s="82" t="n">
        <v>0</v>
      </c>
      <c r="CU13" s="82" t="n">
        <v>0</v>
      </c>
      <c r="CV13" s="82" t="n">
        <v>2157</v>
      </c>
      <c r="CW13" s="82" t="n">
        <v>0</v>
      </c>
      <c r="CX13" s="82" t="n">
        <v>0</v>
      </c>
      <c r="CY13" s="82" t="n">
        <f aca="false">SUM(CZ13:DE13)</f>
        <v>310</v>
      </c>
      <c r="CZ13" s="82" t="n">
        <v>0</v>
      </c>
      <c r="DA13" s="82" t="n">
        <v>0</v>
      </c>
      <c r="DB13" s="82" t="n">
        <v>0</v>
      </c>
      <c r="DC13" s="82" t="n">
        <v>31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3585</v>
      </c>
      <c r="E14" s="82" t="n">
        <f aca="false">SUM(F14,M14)</f>
        <v>10751</v>
      </c>
      <c r="F14" s="82" t="n">
        <f aca="false">SUM(G14:L14)</f>
        <v>10556</v>
      </c>
      <c r="G14" s="82" t="n">
        <v>0</v>
      </c>
      <c r="H14" s="82" t="n">
        <v>10556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195</v>
      </c>
      <c r="N14" s="82" t="n">
        <v>0</v>
      </c>
      <c r="O14" s="82" t="n">
        <v>19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33</v>
      </c>
      <c r="U14" s="82" t="n">
        <f aca="false">SUM(V14:AA14)</f>
        <v>33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33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982</v>
      </c>
      <c r="CR14" s="82" t="n">
        <f aca="false">SUM(CS14:CX14)</f>
        <v>982</v>
      </c>
      <c r="CS14" s="82" t="n">
        <v>0</v>
      </c>
      <c r="CT14" s="82" t="n">
        <v>0</v>
      </c>
      <c r="CU14" s="82" t="n">
        <v>0</v>
      </c>
      <c r="CV14" s="82" t="n">
        <v>856</v>
      </c>
      <c r="CW14" s="82" t="n">
        <v>126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415</v>
      </c>
      <c r="DV14" s="82" t="n">
        <v>1415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404</v>
      </c>
      <c r="EA14" s="82" t="n">
        <f aca="false">SUM(EB14:EG14)</f>
        <v>173</v>
      </c>
      <c r="EB14" s="82" t="n">
        <v>0</v>
      </c>
      <c r="EC14" s="82" t="n">
        <v>0</v>
      </c>
      <c r="ED14" s="82" t="n">
        <v>173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231</v>
      </c>
      <c r="EI14" s="82" t="n">
        <v>0</v>
      </c>
      <c r="EJ14" s="82" t="n">
        <v>0</v>
      </c>
      <c r="EK14" s="82" t="n">
        <v>231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9515</v>
      </c>
      <c r="E15" s="82" t="n">
        <f aca="false">SUM(F15,M15)</f>
        <v>23718</v>
      </c>
      <c r="F15" s="82" t="n">
        <f aca="false">SUM(G15:L15)</f>
        <v>21504</v>
      </c>
      <c r="G15" s="82" t="n">
        <v>0</v>
      </c>
      <c r="H15" s="82" t="n">
        <v>21504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2214</v>
      </c>
      <c r="N15" s="82" t="n">
        <v>0</v>
      </c>
      <c r="O15" s="82" t="n">
        <v>2214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269</v>
      </c>
      <c r="U15" s="82" t="n">
        <f aca="false">SUM(V15:AA15)</f>
        <v>1595</v>
      </c>
      <c r="V15" s="82" t="n">
        <v>0</v>
      </c>
      <c r="W15" s="82" t="n">
        <v>0</v>
      </c>
      <c r="X15" s="82" t="n">
        <v>970</v>
      </c>
      <c r="Y15" s="82" t="n">
        <v>321</v>
      </c>
      <c r="Z15" s="82" t="n">
        <v>0</v>
      </c>
      <c r="AA15" s="82" t="n">
        <v>304</v>
      </c>
      <c r="AB15" s="82" t="n">
        <f aca="false">SUM(AC15:AH15)</f>
        <v>674</v>
      </c>
      <c r="AC15" s="82" t="n">
        <v>0</v>
      </c>
      <c r="AD15" s="82" t="n">
        <v>0</v>
      </c>
      <c r="AE15" s="82" t="n">
        <v>125</v>
      </c>
      <c r="AF15" s="82" t="n">
        <v>0</v>
      </c>
      <c r="AG15" s="82" t="n">
        <v>0</v>
      </c>
      <c r="AH15" s="82" t="n">
        <v>549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974</v>
      </c>
      <c r="CR15" s="82" t="n">
        <f aca="false">SUM(CS15:CX15)</f>
        <v>2974</v>
      </c>
      <c r="CS15" s="82" t="n">
        <v>0</v>
      </c>
      <c r="CT15" s="82" t="n">
        <v>0</v>
      </c>
      <c r="CU15" s="82" t="n">
        <v>0</v>
      </c>
      <c r="CV15" s="82" t="n">
        <v>2974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554</v>
      </c>
      <c r="EA15" s="82" t="n">
        <f aca="false">SUM(EB15:EG15)</f>
        <v>204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204</v>
      </c>
      <c r="EH15" s="82" t="n">
        <f aca="false">SUM(EI15:EN15)</f>
        <v>35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35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1541</v>
      </c>
      <c r="E16" s="82" t="n">
        <f aca="false">SUM(F16,M16)</f>
        <v>9159</v>
      </c>
      <c r="F16" s="82" t="n">
        <f aca="false">SUM(G16:L16)</f>
        <v>7300</v>
      </c>
      <c r="G16" s="82" t="n">
        <v>0</v>
      </c>
      <c r="H16" s="82" t="n">
        <v>730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859</v>
      </c>
      <c r="N16" s="82" t="n">
        <v>0</v>
      </c>
      <c r="O16" s="82" t="n">
        <v>1859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1339</v>
      </c>
      <c r="U16" s="82" t="n">
        <f aca="false">SUM(V16:AA16)</f>
        <v>898</v>
      </c>
      <c r="V16" s="82" t="n">
        <v>0</v>
      </c>
      <c r="W16" s="82" t="n">
        <v>0</v>
      </c>
      <c r="X16" s="82" t="n">
        <v>641</v>
      </c>
      <c r="Y16" s="82" t="n">
        <v>0</v>
      </c>
      <c r="Z16" s="82" t="n">
        <v>12</v>
      </c>
      <c r="AA16" s="82" t="n">
        <v>245</v>
      </c>
      <c r="AB16" s="82" t="n">
        <f aca="false">SUM(AC16:AH16)</f>
        <v>441</v>
      </c>
      <c r="AC16" s="82" t="n">
        <v>0</v>
      </c>
      <c r="AD16" s="82" t="n">
        <v>0</v>
      </c>
      <c r="AE16" s="82" t="n">
        <v>89</v>
      </c>
      <c r="AF16" s="82" t="n">
        <v>0</v>
      </c>
      <c r="AG16" s="82" t="n">
        <v>0</v>
      </c>
      <c r="AH16" s="82" t="n">
        <v>352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0</v>
      </c>
      <c r="CR16" s="82" t="n">
        <f aca="false">SUM(CS16:CX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f aca="false">SUM(CZ16:DE16)</f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1043</v>
      </c>
      <c r="DV16" s="82" t="n">
        <v>989</v>
      </c>
      <c r="DW16" s="82" t="n">
        <v>0</v>
      </c>
      <c r="DX16" s="82" t="n">
        <v>54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31738</v>
      </c>
      <c r="E17" s="82" t="n">
        <f aca="false">SUM(F17,M17)</f>
        <v>26114</v>
      </c>
      <c r="F17" s="82" t="n">
        <f aca="false">SUM(G17:L17)</f>
        <v>25436</v>
      </c>
      <c r="G17" s="82" t="n">
        <v>0</v>
      </c>
      <c r="H17" s="82" t="n">
        <v>25436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678</v>
      </c>
      <c r="N17" s="82" t="n">
        <v>0</v>
      </c>
      <c r="O17" s="82" t="n">
        <v>678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5299</v>
      </c>
      <c r="CR17" s="82" t="n">
        <f aca="false">SUM(CS17:CX17)</f>
        <v>4751</v>
      </c>
      <c r="CS17" s="82" t="n">
        <v>0</v>
      </c>
      <c r="CT17" s="82" t="n">
        <v>0</v>
      </c>
      <c r="CU17" s="82" t="n">
        <v>1087</v>
      </c>
      <c r="CV17" s="82" t="n">
        <v>3492</v>
      </c>
      <c r="CW17" s="82" t="n">
        <v>0</v>
      </c>
      <c r="CX17" s="82" t="n">
        <v>172</v>
      </c>
      <c r="CY17" s="82" t="n">
        <f aca="false">SUM(CZ17:DE17)</f>
        <v>548</v>
      </c>
      <c r="CZ17" s="82" t="n">
        <v>0</v>
      </c>
      <c r="DA17" s="82" t="n">
        <v>0</v>
      </c>
      <c r="DB17" s="82" t="n">
        <v>144</v>
      </c>
      <c r="DC17" s="82" t="n">
        <v>12</v>
      </c>
      <c r="DD17" s="82" t="n">
        <v>0</v>
      </c>
      <c r="DE17" s="82" t="n">
        <v>392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325</v>
      </c>
      <c r="DV17" s="82" t="n">
        <v>314</v>
      </c>
      <c r="DW17" s="82" t="n">
        <v>0</v>
      </c>
      <c r="DX17" s="82" t="n">
        <v>11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1928</v>
      </c>
      <c r="E18" s="82" t="n">
        <f aca="false">SUM(F18,M18)</f>
        <v>9371</v>
      </c>
      <c r="F18" s="82" t="n">
        <f aca="false">SUM(G18:L18)</f>
        <v>7092</v>
      </c>
      <c r="G18" s="82" t="n">
        <v>0</v>
      </c>
      <c r="H18" s="82" t="n">
        <v>709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2279</v>
      </c>
      <c r="N18" s="82" t="n">
        <v>0</v>
      </c>
      <c r="O18" s="82" t="n">
        <v>2279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603</v>
      </c>
      <c r="U18" s="82" t="n">
        <f aca="false">SUM(V18:AA18)</f>
        <v>532</v>
      </c>
      <c r="V18" s="82" t="n">
        <v>0</v>
      </c>
      <c r="W18" s="82" t="n">
        <v>0</v>
      </c>
      <c r="X18" s="82" t="n">
        <v>393</v>
      </c>
      <c r="Y18" s="82" t="n">
        <v>139</v>
      </c>
      <c r="Z18" s="82" t="n">
        <v>0</v>
      </c>
      <c r="AA18" s="82" t="n">
        <v>0</v>
      </c>
      <c r="AB18" s="82" t="n">
        <f aca="false">SUM(AC18:AH18)</f>
        <v>71</v>
      </c>
      <c r="AC18" s="82" t="n">
        <v>0</v>
      </c>
      <c r="AD18" s="82" t="n">
        <v>0</v>
      </c>
      <c r="AE18" s="82" t="n">
        <v>70</v>
      </c>
      <c r="AF18" s="82" t="n">
        <v>1</v>
      </c>
      <c r="AG18" s="82" t="n">
        <v>0</v>
      </c>
      <c r="AH18" s="82" t="n">
        <v>0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489</v>
      </c>
      <c r="CR18" s="82" t="n">
        <f aca="false">SUM(CS18:CX18)</f>
        <v>449</v>
      </c>
      <c r="CS18" s="82" t="n">
        <v>0</v>
      </c>
      <c r="CT18" s="82" t="n">
        <v>0</v>
      </c>
      <c r="CU18" s="82" t="n">
        <v>0</v>
      </c>
      <c r="CV18" s="82" t="n">
        <v>449</v>
      </c>
      <c r="CW18" s="82" t="n">
        <v>0</v>
      </c>
      <c r="CX18" s="82" t="n">
        <v>0</v>
      </c>
      <c r="CY18" s="82" t="n">
        <f aca="false">SUM(CZ18:DE18)</f>
        <v>40</v>
      </c>
      <c r="CZ18" s="82" t="n">
        <v>0</v>
      </c>
      <c r="DA18" s="82" t="n">
        <v>0</v>
      </c>
      <c r="DB18" s="82" t="n">
        <v>0</v>
      </c>
      <c r="DC18" s="82" t="n">
        <v>4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960</v>
      </c>
      <c r="DV18" s="82" t="n">
        <v>910</v>
      </c>
      <c r="DW18" s="82" t="n">
        <v>0</v>
      </c>
      <c r="DX18" s="82" t="n">
        <v>50</v>
      </c>
      <c r="DY18" s="82" t="n">
        <v>0</v>
      </c>
      <c r="DZ18" s="82" t="n">
        <f aca="false">SUM(EA18,EH18)</f>
        <v>505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505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255</v>
      </c>
      <c r="EN18" s="82" t="n">
        <v>25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9773</v>
      </c>
      <c r="E19" s="82" t="n">
        <f aca="false">SUM(F19,M19)</f>
        <v>7049</v>
      </c>
      <c r="F19" s="82" t="n">
        <f aca="false">SUM(G19:L19)</f>
        <v>5588</v>
      </c>
      <c r="G19" s="82" t="n">
        <v>0</v>
      </c>
      <c r="H19" s="82" t="n">
        <v>5588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461</v>
      </c>
      <c r="N19" s="82" t="n">
        <v>0</v>
      </c>
      <c r="O19" s="82" t="n">
        <v>1461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516</v>
      </c>
      <c r="CR19" s="82" t="n">
        <f aca="false">SUM(CS19:CX19)</f>
        <v>1460</v>
      </c>
      <c r="CS19" s="82" t="n">
        <v>0</v>
      </c>
      <c r="CT19" s="82" t="n">
        <v>0</v>
      </c>
      <c r="CU19" s="82" t="n">
        <v>0</v>
      </c>
      <c r="CV19" s="82" t="n">
        <v>1460</v>
      </c>
      <c r="CW19" s="82" t="n">
        <v>0</v>
      </c>
      <c r="CX19" s="82" t="n">
        <v>0</v>
      </c>
      <c r="CY19" s="82" t="n">
        <f aca="false">SUM(CZ19:DE19)</f>
        <v>56</v>
      </c>
      <c r="CZ19" s="82" t="n">
        <v>0</v>
      </c>
      <c r="DA19" s="82" t="n">
        <v>0</v>
      </c>
      <c r="DB19" s="82" t="n">
        <v>0</v>
      </c>
      <c r="DC19" s="82" t="n">
        <v>56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1208</v>
      </c>
      <c r="EA19" s="82" t="n">
        <f aca="false">SUM(EB19:EG19)</f>
        <v>314</v>
      </c>
      <c r="EB19" s="82" t="n">
        <v>0</v>
      </c>
      <c r="EC19" s="82" t="n">
        <v>0</v>
      </c>
      <c r="ED19" s="82" t="n">
        <v>314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894</v>
      </c>
      <c r="EI19" s="82" t="n">
        <v>0</v>
      </c>
      <c r="EJ19" s="82" t="n">
        <v>0</v>
      </c>
      <c r="EK19" s="82" t="n">
        <v>894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0076</v>
      </c>
      <c r="E20" s="82" t="n">
        <f aca="false">SUM(F20,M20)</f>
        <v>8618</v>
      </c>
      <c r="F20" s="82" t="n">
        <f aca="false">SUM(G20:L20)</f>
        <v>7906</v>
      </c>
      <c r="G20" s="82" t="n">
        <v>0</v>
      </c>
      <c r="H20" s="82" t="n">
        <v>7906</v>
      </c>
      <c r="I20" s="82" t="n">
        <v>0</v>
      </c>
      <c r="J20" s="82"/>
      <c r="K20" s="82" t="n">
        <v>0</v>
      </c>
      <c r="L20" s="82" t="n">
        <v>0</v>
      </c>
      <c r="M20" s="82" t="n">
        <f aca="false">SUM(N20:S20)</f>
        <v>712</v>
      </c>
      <c r="N20" s="82" t="n">
        <v>0</v>
      </c>
      <c r="O20" s="82" t="n">
        <v>712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1012</v>
      </c>
      <c r="U20" s="82" t="n">
        <f aca="false">SUM(V20:AA20)</f>
        <v>869</v>
      </c>
      <c r="V20" s="82" t="n">
        <v>0</v>
      </c>
      <c r="W20" s="82" t="n">
        <v>0</v>
      </c>
      <c r="X20" s="82"/>
      <c r="Y20" s="82" t="n">
        <v>545</v>
      </c>
      <c r="Z20" s="82" t="n">
        <v>0</v>
      </c>
      <c r="AA20" s="82" t="n">
        <v>324</v>
      </c>
      <c r="AB20" s="82" t="n">
        <f aca="false">SUM(AC20:AH20)</f>
        <v>143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143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0</v>
      </c>
      <c r="CR20" s="82" t="n">
        <f aca="false">SUM(CS20:CX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233</v>
      </c>
      <c r="DV20" s="82" t="n">
        <v>208</v>
      </c>
      <c r="DW20" s="82" t="n">
        <v>0</v>
      </c>
      <c r="DX20" s="82" t="n">
        <v>25</v>
      </c>
      <c r="DY20" s="82" t="n">
        <v>0</v>
      </c>
      <c r="DZ20" s="82" t="n">
        <f aca="false">SUM(EA20,EH20)</f>
        <v>213</v>
      </c>
      <c r="EA20" s="82" t="n">
        <f aca="false">SUM(EB20:EG20)</f>
        <v>204</v>
      </c>
      <c r="EB20" s="82" t="n">
        <v>0</v>
      </c>
      <c r="EC20" s="82" t="n">
        <v>0</v>
      </c>
      <c r="ED20" s="82" t="n">
        <v>204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9</v>
      </c>
      <c r="EI20" s="82" t="n">
        <v>0</v>
      </c>
      <c r="EJ20" s="82" t="n">
        <v>0</v>
      </c>
      <c r="EK20" s="82" t="n">
        <v>9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2638</v>
      </c>
      <c r="E21" s="82" t="n">
        <f aca="false">SUM(F21,M21)</f>
        <v>1911</v>
      </c>
      <c r="F21" s="82" t="n">
        <f aca="false">SUM(G21:L21)</f>
        <v>1873</v>
      </c>
      <c r="G21" s="82" t="n">
        <v>0</v>
      </c>
      <c r="H21" s="82" t="n">
        <v>1873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38</v>
      </c>
      <c r="N21" s="82" t="n">
        <v>0</v>
      </c>
      <c r="O21" s="82" t="n">
        <v>38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7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7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7</v>
      </c>
      <c r="AI21" s="82" t="n">
        <f aca="false">SUM(AJ21,AQ21)</f>
        <v>167</v>
      </c>
      <c r="AJ21" s="82" t="n">
        <f aca="false">SUM(AK21:AP21)</f>
        <v>167</v>
      </c>
      <c r="AK21" s="82" t="n">
        <v>0</v>
      </c>
      <c r="AL21" s="82" t="n">
        <v>0</v>
      </c>
      <c r="AM21" s="82" t="n">
        <v>0</v>
      </c>
      <c r="AN21" s="82" t="n">
        <v>167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4</v>
      </c>
      <c r="CC21" s="82" t="n">
        <f aca="false">SUM(CD21:CI21)</f>
        <v>4</v>
      </c>
      <c r="CD21" s="82" t="n">
        <v>0</v>
      </c>
      <c r="CE21" s="82" t="n">
        <v>0</v>
      </c>
      <c r="CF21" s="82" t="n">
        <v>0</v>
      </c>
      <c r="CG21" s="82" t="n">
        <v>4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165</v>
      </c>
      <c r="CR21" s="82" t="n">
        <f aca="false">SUM(CS21:CX21)</f>
        <v>165</v>
      </c>
      <c r="CS21" s="82" t="n">
        <v>0</v>
      </c>
      <c r="CT21" s="82" t="n">
        <v>0</v>
      </c>
      <c r="CU21" s="82" t="n">
        <v>0</v>
      </c>
      <c r="CV21" s="82" t="n">
        <v>144</v>
      </c>
      <c r="CW21" s="82" t="n">
        <v>21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288</v>
      </c>
      <c r="DV21" s="82" t="n">
        <v>288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96</v>
      </c>
      <c r="EA21" s="82" t="n">
        <f aca="false">SUM(EB21:EG21)</f>
        <v>48</v>
      </c>
      <c r="EB21" s="82" t="n">
        <v>0</v>
      </c>
      <c r="EC21" s="82" t="n">
        <v>0</v>
      </c>
      <c r="ED21" s="82" t="n">
        <v>48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48</v>
      </c>
      <c r="EI21" s="82" t="n">
        <v>0</v>
      </c>
      <c r="EJ21" s="82" t="n">
        <v>0</v>
      </c>
      <c r="EK21" s="82" t="n">
        <v>48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842</v>
      </c>
      <c r="E22" s="82" t="n">
        <f aca="false">SUM(F22,M22)</f>
        <v>692</v>
      </c>
      <c r="F22" s="82" t="n">
        <f aca="false">SUM(G22:L22)</f>
        <v>690</v>
      </c>
      <c r="G22" s="82" t="n">
        <v>0</v>
      </c>
      <c r="H22" s="82" t="n">
        <v>69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</v>
      </c>
      <c r="N22" s="82" t="n">
        <v>0</v>
      </c>
      <c r="O22" s="82" t="n">
        <v>2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39</v>
      </c>
      <c r="CR22" s="82" t="n">
        <f aca="false">SUM(CS22:CX22)</f>
        <v>39</v>
      </c>
      <c r="CS22" s="82" t="n">
        <v>0</v>
      </c>
      <c r="CT22" s="82" t="n">
        <v>0</v>
      </c>
      <c r="CU22" s="82" t="n">
        <v>0</v>
      </c>
      <c r="CV22" s="82" t="n">
        <v>39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28</v>
      </c>
      <c r="DG22" s="82" t="n">
        <f aca="false">SUM(DH22:DM22)</f>
        <v>28</v>
      </c>
      <c r="DH22" s="82" t="n">
        <v>0</v>
      </c>
      <c r="DI22" s="82" t="n">
        <v>0</v>
      </c>
      <c r="DJ22" s="82" t="n">
        <v>28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74</v>
      </c>
      <c r="DV22" s="82" t="n">
        <v>74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9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9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022</v>
      </c>
      <c r="E23" s="82" t="n">
        <f aca="false">SUM(F23,M23)</f>
        <v>894</v>
      </c>
      <c r="F23" s="82" t="n">
        <f aca="false">SUM(G23:L23)</f>
        <v>894</v>
      </c>
      <c r="G23" s="82" t="n">
        <v>0</v>
      </c>
      <c r="H23" s="82" t="n">
        <v>89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13</v>
      </c>
      <c r="CR23" s="82" t="n">
        <f aca="false">SUM(CS23:CX23)</f>
        <v>109</v>
      </c>
      <c r="CS23" s="82" t="n">
        <v>0</v>
      </c>
      <c r="CT23" s="82" t="n">
        <v>0</v>
      </c>
      <c r="CU23" s="82" t="n">
        <v>5</v>
      </c>
      <c r="CV23" s="82" t="n">
        <v>104</v>
      </c>
      <c r="CW23" s="82" t="n">
        <v>0</v>
      </c>
      <c r="CX23" s="82" t="n">
        <v>0</v>
      </c>
      <c r="CY23" s="82" t="n">
        <f aca="false">SUM(CZ23:DE23)</f>
        <v>4</v>
      </c>
      <c r="CZ23" s="82" t="n">
        <v>0</v>
      </c>
      <c r="DA23" s="82" t="n">
        <v>0</v>
      </c>
      <c r="DB23" s="82" t="n">
        <v>4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15</v>
      </c>
      <c r="EA23" s="82" t="n">
        <f aca="false">SUM(EB23:EG23)</f>
        <v>8</v>
      </c>
      <c r="EB23" s="82" t="n">
        <v>0</v>
      </c>
      <c r="EC23" s="82" t="n">
        <v>0</v>
      </c>
      <c r="ED23" s="82" t="n">
        <v>8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7</v>
      </c>
      <c r="EI23" s="82" t="n">
        <v>0</v>
      </c>
      <c r="EJ23" s="82" t="n">
        <v>0</v>
      </c>
      <c r="EK23" s="82" t="n">
        <v>7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476</v>
      </c>
      <c r="E24" s="82" t="n">
        <f aca="false">SUM(F24,M24)</f>
        <v>4744</v>
      </c>
      <c r="F24" s="82" t="n">
        <f aca="false">SUM(G24:L24)</f>
        <v>4727</v>
      </c>
      <c r="G24" s="82" t="n">
        <v>0</v>
      </c>
      <c r="H24" s="82" t="n">
        <v>4727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7</v>
      </c>
      <c r="N24" s="82" t="n">
        <v>0</v>
      </c>
      <c r="O24" s="82" t="n">
        <v>17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26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26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26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</v>
      </c>
      <c r="CR24" s="82" t="n">
        <f aca="false">SUM(CS24:CX24)</f>
        <v>4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4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/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416</v>
      </c>
      <c r="DV24" s="82" t="n">
        <v>416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286</v>
      </c>
      <c r="EA24" s="82" t="n">
        <f aca="false">SUM(EB24:EG24)</f>
        <v>200</v>
      </c>
      <c r="EB24" s="82" t="n">
        <v>0</v>
      </c>
      <c r="EC24" s="82" t="n">
        <v>0</v>
      </c>
      <c r="ED24" s="82" t="n">
        <v>20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86</v>
      </c>
      <c r="EI24" s="82" t="n">
        <v>0</v>
      </c>
      <c r="EJ24" s="82" t="n">
        <v>0</v>
      </c>
      <c r="EK24" s="82" t="n">
        <v>86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667</v>
      </c>
      <c r="E25" s="82" t="n">
        <f aca="false">SUM(F25,M25)</f>
        <v>2268</v>
      </c>
      <c r="F25" s="82" t="n">
        <f aca="false">SUM(G25:L25)</f>
        <v>2250</v>
      </c>
      <c r="G25" s="82" t="n">
        <v>0</v>
      </c>
      <c r="H25" s="82" t="n">
        <v>225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8</v>
      </c>
      <c r="N25" s="82" t="n">
        <v>0</v>
      </c>
      <c r="O25" s="82" t="n">
        <v>18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07</v>
      </c>
      <c r="U25" s="82" t="n">
        <f aca="false">SUM(V25:AA25)</f>
        <v>100</v>
      </c>
      <c r="V25" s="82" t="n">
        <v>0</v>
      </c>
      <c r="W25" s="82" t="n">
        <v>0</v>
      </c>
      <c r="X25" s="82" t="n">
        <v>70</v>
      </c>
      <c r="Y25" s="82" t="n">
        <v>0</v>
      </c>
      <c r="Z25" s="82" t="n">
        <v>0</v>
      </c>
      <c r="AA25" s="82" t="n">
        <v>30</v>
      </c>
      <c r="AB25" s="82" t="n">
        <f aca="false">SUM(AC25:AH25)</f>
        <v>7</v>
      </c>
      <c r="AC25" s="82" t="n">
        <v>0</v>
      </c>
      <c r="AD25" s="82" t="n">
        <v>0</v>
      </c>
      <c r="AE25" s="82" t="n">
        <v>4</v>
      </c>
      <c r="AF25" s="82" t="n">
        <v>0</v>
      </c>
      <c r="AG25" s="82" t="n">
        <v>0</v>
      </c>
      <c r="AH25" s="82" t="n">
        <v>3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0</v>
      </c>
      <c r="CR25" s="82" t="n">
        <f aca="false">SUM(CS25:CX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292</v>
      </c>
      <c r="DV25" s="82" t="n">
        <v>292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529</v>
      </c>
      <c r="E26" s="82" t="n">
        <f aca="false">SUM(F26,M26)</f>
        <v>2326</v>
      </c>
      <c r="F26" s="82" t="n">
        <f aca="false">SUM(G26:L26)</f>
        <v>2322</v>
      </c>
      <c r="G26" s="82" t="n">
        <v>0</v>
      </c>
      <c r="H26" s="82" t="n">
        <v>232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4</v>
      </c>
      <c r="N26" s="82" t="n">
        <v>0</v>
      </c>
      <c r="O26" s="82" t="n">
        <v>4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72</v>
      </c>
      <c r="U26" s="82" t="n">
        <f aca="false">SUM(V26:AA26)</f>
        <v>66</v>
      </c>
      <c r="V26" s="82" t="n">
        <v>0</v>
      </c>
      <c r="W26" s="82" t="n">
        <v>0</v>
      </c>
      <c r="X26" s="82" t="n">
        <v>31</v>
      </c>
      <c r="Y26" s="82" t="n">
        <v>0</v>
      </c>
      <c r="Z26" s="82" t="n">
        <v>0</v>
      </c>
      <c r="AA26" s="82" t="n">
        <v>35</v>
      </c>
      <c r="AB26" s="82" t="n">
        <f aca="false">SUM(AC26:AH26)</f>
        <v>6</v>
      </c>
      <c r="AC26" s="82" t="n">
        <v>0</v>
      </c>
      <c r="AD26" s="82" t="n">
        <v>0</v>
      </c>
      <c r="AE26" s="82" t="n">
        <v>2</v>
      </c>
      <c r="AF26" s="82" t="n">
        <v>0</v>
      </c>
      <c r="AG26" s="82" t="n">
        <v>0</v>
      </c>
      <c r="AH26" s="82" t="n">
        <v>4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14</v>
      </c>
      <c r="CR26" s="82" t="n">
        <f aca="false">SUM(CS26:CX26)</f>
        <v>114</v>
      </c>
      <c r="CS26" s="82" t="n">
        <v>0</v>
      </c>
      <c r="CT26" s="82" t="n">
        <v>0</v>
      </c>
      <c r="CU26" s="82" t="n">
        <v>0</v>
      </c>
      <c r="CV26" s="82" t="n">
        <v>114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17</v>
      </c>
      <c r="DV26" s="82" t="n">
        <v>17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663</v>
      </c>
      <c r="E27" s="82" t="n">
        <f aca="false">SUM(F27,M27)</f>
        <v>1319</v>
      </c>
      <c r="F27" s="82" t="n">
        <f aca="false">SUM(G27:L27)</f>
        <v>1314</v>
      </c>
      <c r="G27" s="82" t="n">
        <v>0</v>
      </c>
      <c r="H27" s="82" t="n">
        <v>1314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5</v>
      </c>
      <c r="N27" s="82" t="n">
        <v>0</v>
      </c>
      <c r="O27" s="82" t="n">
        <v>5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67</v>
      </c>
      <c r="U27" s="82" t="n">
        <f aca="false">SUM(V27:AA27)</f>
        <v>54</v>
      </c>
      <c r="V27" s="82" t="n">
        <v>0</v>
      </c>
      <c r="W27" s="82" t="n">
        <v>0</v>
      </c>
      <c r="X27" s="82" t="n">
        <v>37</v>
      </c>
      <c r="Y27" s="82" t="n">
        <v>0</v>
      </c>
      <c r="Z27" s="82"/>
      <c r="AA27" s="82" t="n">
        <v>17</v>
      </c>
      <c r="AB27" s="82" t="n">
        <f aca="false">SUM(AC27:AH27)</f>
        <v>13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13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71</v>
      </c>
      <c r="CR27" s="82" t="n">
        <f aca="false">SUM(CS27:CX27)</f>
        <v>71</v>
      </c>
      <c r="CS27" s="82" t="n">
        <v>0</v>
      </c>
      <c r="CT27" s="82" t="n">
        <v>0</v>
      </c>
      <c r="CU27" s="82" t="n">
        <v>0</v>
      </c>
      <c r="CV27" s="82" t="n">
        <v>71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206</v>
      </c>
      <c r="DV27" s="82" t="n">
        <v>206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455</v>
      </c>
      <c r="E28" s="82" t="n">
        <f aca="false">SUM(F28,M28)</f>
        <v>1315</v>
      </c>
      <c r="F28" s="82" t="n">
        <f aca="false">SUM(G28:L28)</f>
        <v>1312</v>
      </c>
      <c r="G28" s="82" t="n">
        <v>0</v>
      </c>
      <c r="H28" s="82" t="n">
        <v>1312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3</v>
      </c>
      <c r="N28" s="82" t="n">
        <v>0</v>
      </c>
      <c r="O28" s="82" t="n">
        <v>3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73</v>
      </c>
      <c r="U28" s="82" t="n">
        <f aca="false">SUM(V28:AA28)</f>
        <v>71</v>
      </c>
      <c r="V28" s="82" t="n">
        <v>0</v>
      </c>
      <c r="W28" s="82" t="n">
        <v>0</v>
      </c>
      <c r="X28" s="82" t="n">
        <v>37</v>
      </c>
      <c r="Y28" s="82" t="n">
        <v>0</v>
      </c>
      <c r="Z28" s="82" t="n">
        <v>0</v>
      </c>
      <c r="AA28" s="82" t="n">
        <v>34</v>
      </c>
      <c r="AB28" s="82" t="n">
        <f aca="false">SUM(AC28:AH28)</f>
        <v>2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2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67</v>
      </c>
      <c r="CR28" s="82" t="n">
        <f aca="false">SUM(CS28:CX28)</f>
        <v>67</v>
      </c>
      <c r="CS28" s="82" t="n">
        <v>0</v>
      </c>
      <c r="CT28" s="82" t="n">
        <v>0</v>
      </c>
      <c r="CU28" s="82" t="n">
        <v>0</v>
      </c>
      <c r="CV28" s="82" t="n">
        <v>67</v>
      </c>
      <c r="CW28" s="82" t="n">
        <v>0</v>
      </c>
      <c r="CX28" s="82" t="n">
        <v>0</v>
      </c>
      <c r="CY28" s="82" t="n">
        <f aca="false">SUM(CZ28:DE28)</f>
        <v>0</v>
      </c>
      <c r="CZ28" s="82" t="n">
        <v>0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1113</v>
      </c>
      <c r="E29" s="82" t="n">
        <f aca="false">SUM(F29,M29)</f>
        <v>863</v>
      </c>
      <c r="F29" s="82" t="n">
        <f aca="false">SUM(G29:L29)</f>
        <v>859</v>
      </c>
      <c r="G29" s="82" t="n">
        <v>0</v>
      </c>
      <c r="H29" s="82" t="n">
        <v>859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4</v>
      </c>
      <c r="N29" s="82" t="n">
        <v>0</v>
      </c>
      <c r="O29" s="82" t="n">
        <v>2</v>
      </c>
      <c r="P29" s="82" t="n">
        <v>2</v>
      </c>
      <c r="Q29" s="82" t="n">
        <v>0</v>
      </c>
      <c r="R29" s="82" t="n">
        <v>0</v>
      </c>
      <c r="S29" s="82" t="n">
        <v>0</v>
      </c>
      <c r="T29" s="82" t="n">
        <f aca="false">SUM(U29,AB29)</f>
        <v>49</v>
      </c>
      <c r="U29" s="82" t="n">
        <f aca="false">SUM(V29:AA29)</f>
        <v>49</v>
      </c>
      <c r="V29" s="82" t="n">
        <v>0</v>
      </c>
      <c r="W29" s="82" t="n">
        <v>0</v>
      </c>
      <c r="X29" s="82" t="n">
        <v>25</v>
      </c>
      <c r="Y29" s="82" t="n">
        <v>0</v>
      </c>
      <c r="Z29" s="82" t="n">
        <v>0</v>
      </c>
      <c r="AA29" s="82" t="n">
        <v>24</v>
      </c>
      <c r="AB29" s="82" t="n">
        <f aca="false">SUM(AC29:AH29)</f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/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64</v>
      </c>
      <c r="CR29" s="82" t="n">
        <f aca="false">SUM(CS29:CX29)</f>
        <v>64</v>
      </c>
      <c r="CS29" s="82" t="n">
        <v>0</v>
      </c>
      <c r="CT29" s="82" t="n">
        <v>0</v>
      </c>
      <c r="CU29" s="82" t="n">
        <v>0</v>
      </c>
      <c r="CV29" s="82" t="n">
        <v>64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137</v>
      </c>
      <c r="DV29" s="82" t="n">
        <v>132</v>
      </c>
      <c r="DW29" s="82" t="n">
        <v>0</v>
      </c>
      <c r="DX29" s="82" t="n">
        <v>5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5991</v>
      </c>
      <c r="E30" s="82" t="n">
        <f aca="false">SUM(F30,M30)</f>
        <v>5332</v>
      </c>
      <c r="F30" s="82" t="n">
        <f aca="false">SUM(G30:L30)</f>
        <v>5258</v>
      </c>
      <c r="G30" s="82" t="n">
        <v>0</v>
      </c>
      <c r="H30" s="82" t="n">
        <v>5258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74</v>
      </c>
      <c r="N30" s="82" t="n">
        <v>0</v>
      </c>
      <c r="O30" s="82" t="n">
        <v>74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659</v>
      </c>
      <c r="CR30" s="82" t="n">
        <f aca="false">SUM(CS30:CX30)</f>
        <v>597</v>
      </c>
      <c r="CS30" s="82" t="n">
        <v>0</v>
      </c>
      <c r="CT30" s="82" t="n">
        <v>0</v>
      </c>
      <c r="CU30" s="82" t="n">
        <v>281</v>
      </c>
      <c r="CV30" s="82" t="n">
        <v>272</v>
      </c>
      <c r="CW30" s="82" t="n">
        <v>0</v>
      </c>
      <c r="CX30" s="82" t="n">
        <v>44</v>
      </c>
      <c r="CY30" s="82" t="n">
        <f aca="false">SUM(CZ30:DE30)</f>
        <v>62</v>
      </c>
      <c r="CZ30" s="82" t="n">
        <v>0</v>
      </c>
      <c r="DA30" s="82" t="n">
        <v>0</v>
      </c>
      <c r="DB30" s="82" t="n">
        <v>13</v>
      </c>
      <c r="DC30" s="82" t="n">
        <v>2</v>
      </c>
      <c r="DD30" s="82" t="n">
        <v>0</v>
      </c>
      <c r="DE30" s="82" t="n">
        <v>47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4405</v>
      </c>
      <c r="E31" s="82" t="n">
        <f aca="false">SUM(F31,M31)</f>
        <v>3664</v>
      </c>
      <c r="F31" s="82" t="n">
        <f aca="false">SUM(G31:L31)</f>
        <v>3223</v>
      </c>
      <c r="G31" s="82" t="n">
        <v>0</v>
      </c>
      <c r="H31" s="82" t="n">
        <v>3223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441</v>
      </c>
      <c r="N31" s="82" t="n">
        <v>0</v>
      </c>
      <c r="O31" s="82" t="n">
        <v>441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215</v>
      </c>
      <c r="U31" s="82" t="n">
        <f aca="false">SUM(V31:AA31)</f>
        <v>201</v>
      </c>
      <c r="V31" s="82" t="n">
        <v>0</v>
      </c>
      <c r="W31" s="82" t="n">
        <v>0</v>
      </c>
      <c r="X31" s="82" t="n">
        <v>133</v>
      </c>
      <c r="Y31" s="82" t="n">
        <v>54</v>
      </c>
      <c r="Z31" s="82" t="n">
        <v>0</v>
      </c>
      <c r="AA31" s="82" t="n">
        <v>14</v>
      </c>
      <c r="AB31" s="82" t="n">
        <f aca="false">SUM(AC31:AH31)</f>
        <v>14</v>
      </c>
      <c r="AC31" s="82" t="n">
        <v>0</v>
      </c>
      <c r="AD31" s="82" t="n">
        <v>0</v>
      </c>
      <c r="AE31" s="82" t="n">
        <v>8</v>
      </c>
      <c r="AF31" s="82" t="n">
        <v>0</v>
      </c>
      <c r="AG31" s="82" t="n">
        <v>0</v>
      </c>
      <c r="AH31" s="82" t="n">
        <v>6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526</v>
      </c>
      <c r="CR31" s="82" t="n">
        <f aca="false">SUM(CS31:CX31)</f>
        <v>526</v>
      </c>
      <c r="CS31" s="82" t="n">
        <v>0</v>
      </c>
      <c r="CT31" s="82" t="n">
        <v>0</v>
      </c>
      <c r="CU31" s="82" t="n">
        <v>0</v>
      </c>
      <c r="CV31" s="82" t="n">
        <v>526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660</v>
      </c>
      <c r="E32" s="82" t="n">
        <f aca="false">SUM(F32,M32)</f>
        <v>512</v>
      </c>
      <c r="F32" s="82" t="n">
        <f aca="false">SUM(G32:L32)</f>
        <v>453</v>
      </c>
      <c r="G32" s="82" t="n">
        <v>0</v>
      </c>
      <c r="H32" s="82" t="n">
        <v>453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59</v>
      </c>
      <c r="N32" s="82" t="n">
        <v>0</v>
      </c>
      <c r="O32" s="82" t="n">
        <v>59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29</v>
      </c>
      <c r="U32" s="82" t="n">
        <f aca="false">SUM(V32:AA32)</f>
        <v>29</v>
      </c>
      <c r="V32" s="82" t="n">
        <v>0</v>
      </c>
      <c r="W32" s="82" t="n">
        <v>0</v>
      </c>
      <c r="X32" s="82" t="n">
        <v>12</v>
      </c>
      <c r="Y32" s="82" t="n">
        <v>0</v>
      </c>
      <c r="Z32" s="82" t="n">
        <v>0</v>
      </c>
      <c r="AA32" s="82" t="n">
        <v>17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19</v>
      </c>
      <c r="CR32" s="82" t="n">
        <f aca="false">SUM(CS32:CX32)</f>
        <v>119</v>
      </c>
      <c r="CS32" s="82" t="n">
        <v>0</v>
      </c>
      <c r="CT32" s="82" t="n">
        <v>0</v>
      </c>
      <c r="CU32" s="82" t="n">
        <v>0</v>
      </c>
      <c r="CV32" s="82" t="n">
        <v>119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36" min="4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4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  <c r="AK2" s="86" t="s">
        <v>146</v>
      </c>
      <c r="AL2" s="87"/>
      <c r="AM2" s="87"/>
      <c r="AN2" s="87"/>
      <c r="AO2" s="87"/>
      <c r="AP2" s="87"/>
      <c r="AQ2" s="87"/>
      <c r="AR2" s="87"/>
      <c r="AS2" s="87"/>
      <c r="AT2" s="88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7</v>
      </c>
      <c r="G3" s="10"/>
      <c r="H3" s="10"/>
      <c r="I3" s="10"/>
      <c r="J3" s="10"/>
      <c r="K3" s="10"/>
      <c r="L3" s="10"/>
      <c r="M3" s="10"/>
      <c r="N3" s="10" t="s">
        <v>148</v>
      </c>
      <c r="O3" s="10" t="s">
        <v>149</v>
      </c>
      <c r="P3" s="63" t="s">
        <v>20</v>
      </c>
      <c r="Q3" s="10" t="s">
        <v>24</v>
      </c>
      <c r="R3" s="64" t="s">
        <v>150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51</v>
      </c>
      <c r="AD3" s="49"/>
      <c r="AE3" s="49"/>
      <c r="AF3" s="49"/>
      <c r="AG3" s="49"/>
      <c r="AH3" s="49"/>
      <c r="AI3" s="49"/>
      <c r="AJ3" s="59"/>
      <c r="AK3" s="89" t="s">
        <v>20</v>
      </c>
      <c r="AL3" s="90" t="s">
        <v>152</v>
      </c>
      <c r="AM3" s="90" t="s">
        <v>29</v>
      </c>
      <c r="AN3" s="90" t="s">
        <v>30</v>
      </c>
      <c r="AO3" s="90" t="s">
        <v>31</v>
      </c>
      <c r="AP3" s="90" t="s">
        <v>32</v>
      </c>
      <c r="AQ3" s="90" t="s">
        <v>38</v>
      </c>
      <c r="AR3" s="90" t="s">
        <v>34</v>
      </c>
      <c r="AS3" s="90" t="s">
        <v>153</v>
      </c>
      <c r="AT3" s="90" t="s">
        <v>39</v>
      </c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  <c r="AK4" s="89"/>
      <c r="AL4" s="90"/>
      <c r="AM4" s="90"/>
      <c r="AN4" s="90"/>
      <c r="AO4" s="90"/>
      <c r="AP4" s="90"/>
      <c r="AQ4" s="90"/>
      <c r="AR4" s="90"/>
      <c r="AS4" s="90"/>
      <c r="AT4" s="90"/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  <c r="AK5" s="89"/>
      <c r="AL5" s="90"/>
      <c r="AM5" s="90"/>
      <c r="AN5" s="90"/>
      <c r="AO5" s="90"/>
      <c r="AP5" s="90"/>
      <c r="AQ5" s="90"/>
      <c r="AR5" s="90"/>
      <c r="AS5" s="90"/>
      <c r="AT5" s="90"/>
    </row>
    <row r="6" s="93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  <c r="AK6" s="91" t="s">
        <v>41</v>
      </c>
      <c r="AL6" s="91" t="s">
        <v>41</v>
      </c>
      <c r="AM6" s="92" t="s">
        <v>41</v>
      </c>
      <c r="AN6" s="92" t="s">
        <v>41</v>
      </c>
      <c r="AO6" s="92" t="s">
        <v>41</v>
      </c>
      <c r="AP6" s="92" t="s">
        <v>41</v>
      </c>
      <c r="AQ6" s="92" t="s">
        <v>41</v>
      </c>
      <c r="AR6" s="92" t="s">
        <v>41</v>
      </c>
      <c r="AS6" s="92" t="s">
        <v>41</v>
      </c>
      <c r="AT6" s="92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2)</f>
        <v>402493</v>
      </c>
      <c r="E7" s="85" t="n">
        <f aca="false">SUM(E8:E32)</f>
        <v>320575</v>
      </c>
      <c r="F7" s="85" t="n">
        <f aca="false">SUM(F8:F32)</f>
        <v>59562</v>
      </c>
      <c r="G7" s="85" t="n">
        <f aca="false">SUM(G8:G32)</f>
        <v>14255</v>
      </c>
      <c r="H7" s="85" t="n">
        <f aca="false">SUM(H8:H32)</f>
        <v>1618</v>
      </c>
      <c r="I7" s="85" t="n">
        <f aca="false">SUM(I8:I32)</f>
        <v>0</v>
      </c>
      <c r="J7" s="85" t="n">
        <f aca="false">SUM(J8:J32)</f>
        <v>0</v>
      </c>
      <c r="K7" s="85" t="n">
        <f aca="false">SUM(K8:K32)</f>
        <v>4</v>
      </c>
      <c r="L7" s="85" t="n">
        <f aca="false">SUM(L8:L32)</f>
        <v>43657</v>
      </c>
      <c r="M7" s="85" t="n">
        <f aca="false">SUM(M8:M32)</f>
        <v>28</v>
      </c>
      <c r="N7" s="85" t="n">
        <f aca="false">SUM(N8:N32)</f>
        <v>4315</v>
      </c>
      <c r="O7" s="85" t="n">
        <f aca="false">SUM(O8:O32)</f>
        <v>18041</v>
      </c>
      <c r="P7" s="85" t="n">
        <f aca="false">SUM(P8:P32)</f>
        <v>328046</v>
      </c>
      <c r="Q7" s="85" t="n">
        <f aca="false">SUM(Q8:Q32)</f>
        <v>320575</v>
      </c>
      <c r="R7" s="85" t="n">
        <f aca="false">SUM(R8:R32)</f>
        <v>7471</v>
      </c>
      <c r="S7" s="85" t="n">
        <f aca="false">SUM(S8:S32)</f>
        <v>5386</v>
      </c>
      <c r="T7" s="85" t="n">
        <f aca="false">SUM(T8:T32)</f>
        <v>0</v>
      </c>
      <c r="U7" s="85" t="n">
        <f aca="false">SUM(U8:U32)</f>
        <v>0</v>
      </c>
      <c r="V7" s="85" t="n">
        <f aca="false">SUM(V8:V32)</f>
        <v>0</v>
      </c>
      <c r="W7" s="85" t="n">
        <f aca="false">SUM(W8:W32)</f>
        <v>0</v>
      </c>
      <c r="X7" s="85" t="n">
        <f aca="false">SUM(X8:X32)</f>
        <v>2085</v>
      </c>
      <c r="Y7" s="85" t="n">
        <f aca="false">SUM(Y8:Y32)</f>
        <v>0</v>
      </c>
      <c r="Z7" s="85" t="n">
        <f aca="false">SUM(Z8:Z32)</f>
        <v>37002</v>
      </c>
      <c r="AA7" s="85" t="n">
        <f aca="false">SUM(AA8:AA32)</f>
        <v>4315</v>
      </c>
      <c r="AB7" s="85" t="n">
        <f aca="false">SUM(AB8:AB32)</f>
        <v>26572</v>
      </c>
      <c r="AC7" s="85" t="n">
        <f aca="false">SUM(AC8:AC32)</f>
        <v>6115</v>
      </c>
      <c r="AD7" s="85" t="n">
        <f aca="false">SUM(AD8:AD32)</f>
        <v>4709</v>
      </c>
      <c r="AE7" s="85" t="n">
        <f aca="false">SUM(AE8:AE32)</f>
        <v>0</v>
      </c>
      <c r="AF7" s="85" t="n">
        <f aca="false">SUM(AF8:AF32)</f>
        <v>0</v>
      </c>
      <c r="AG7" s="85" t="n">
        <f aca="false">SUM(AG8:AG32)</f>
        <v>0</v>
      </c>
      <c r="AH7" s="85" t="n">
        <f aca="false">SUM(AH8:AH32)</f>
        <v>0</v>
      </c>
      <c r="AI7" s="85" t="n">
        <f aca="false">SUM(AI8:AI32)</f>
        <v>1378</v>
      </c>
      <c r="AJ7" s="85" t="n">
        <f aca="false">SUM(AJ8:AJ32)</f>
        <v>28</v>
      </c>
      <c r="AK7" s="85" t="n">
        <f aca="false">SUM(AK8:AK32)</f>
        <v>0</v>
      </c>
      <c r="AL7" s="85" t="n">
        <f aca="false">SUM(AL8:AL32)</f>
        <v>0</v>
      </c>
      <c r="AM7" s="85" t="n">
        <f aca="false">SUM(AM8:AM32)</f>
        <v>0</v>
      </c>
      <c r="AN7" s="85" t="n">
        <f aca="false">SUM(AN8:AN32)</f>
        <v>0</v>
      </c>
      <c r="AO7" s="85" t="n">
        <f aca="false">SUM(AO8:AO32)</f>
        <v>0</v>
      </c>
      <c r="AP7" s="85" t="n">
        <f aca="false">SUM(AP8:AP32)</f>
        <v>0</v>
      </c>
      <c r="AQ7" s="85" t="n">
        <f aca="false">SUM(AQ8:AQ32)</f>
        <v>0</v>
      </c>
      <c r="AR7" s="85" t="n">
        <f aca="false">SUM(AR8:AR32)</f>
        <v>0</v>
      </c>
      <c r="AS7" s="85" t="n">
        <f aca="false">SUM(AS8:AS32)</f>
        <v>0</v>
      </c>
      <c r="AT7" s="85" t="n">
        <f aca="false">SUM(AT8:AT3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126804</v>
      </c>
      <c r="E8" s="81" t="n">
        <f aca="false">+Q8</f>
        <v>108940</v>
      </c>
      <c r="F8" s="81" t="n">
        <f aca="false">SUM(G8:M8)</f>
        <v>8799</v>
      </c>
      <c r="G8" s="81" t="n">
        <v>345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5345</v>
      </c>
      <c r="M8" s="81" t="n">
        <v>0</v>
      </c>
      <c r="N8" s="81" t="n">
        <f aca="false">+AA8</f>
        <v>839</v>
      </c>
      <c r="O8" s="81" t="n">
        <f aca="false">+資源化量内訳!Y8</f>
        <v>8226</v>
      </c>
      <c r="P8" s="81" t="n">
        <f aca="false">+SUM(Q8,R8)</f>
        <v>112239</v>
      </c>
      <c r="Q8" s="81" t="n">
        <v>108940</v>
      </c>
      <c r="R8" s="81" t="n">
        <f aca="false">+SUM(S8,T8,U8,V8,W8,X8,Y8)</f>
        <v>3299</v>
      </c>
      <c r="S8" s="81" t="n">
        <v>2644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655</v>
      </c>
      <c r="Y8" s="81" t="n">
        <v>0</v>
      </c>
      <c r="Z8" s="81" t="n">
        <f aca="false">SUM(AA8:AC8)</f>
        <v>3390</v>
      </c>
      <c r="AA8" s="81" t="n">
        <v>839</v>
      </c>
      <c r="AB8" s="81" t="n">
        <v>2551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44" t="n">
        <f aca="false">SUM(AL8:AT8)</f>
        <v>0</v>
      </c>
      <c r="AL8" s="44" t="n">
        <v>0</v>
      </c>
      <c r="AM8" s="44" t="n">
        <v>0</v>
      </c>
      <c r="AN8" s="44" t="n">
        <v>0</v>
      </c>
      <c r="AO8" s="44" t="n">
        <v>0</v>
      </c>
      <c r="AP8" s="44" t="n">
        <v>0</v>
      </c>
      <c r="AQ8" s="44" t="n">
        <v>0</v>
      </c>
      <c r="AR8" s="44" t="n">
        <v>0</v>
      </c>
      <c r="AS8" s="44" t="n">
        <v>0</v>
      </c>
      <c r="AT8" s="44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1203</v>
      </c>
      <c r="E9" s="81" t="n">
        <f aca="false">+Q9</f>
        <v>18372</v>
      </c>
      <c r="F9" s="81" t="n">
        <f aca="false">SUM(G9:M9)</f>
        <v>1539</v>
      </c>
      <c r="G9" s="81" t="n">
        <v>78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751</v>
      </c>
      <c r="M9" s="81" t="n">
        <v>0</v>
      </c>
      <c r="N9" s="81" t="n">
        <f aca="false">+AA9</f>
        <v>186</v>
      </c>
      <c r="O9" s="81" t="n">
        <f aca="false">+資源化量内訳!Y9</f>
        <v>1106</v>
      </c>
      <c r="P9" s="81" t="n">
        <f aca="false">+SUM(Q9,R9)</f>
        <v>18556</v>
      </c>
      <c r="Q9" s="81" t="n">
        <v>18372</v>
      </c>
      <c r="R9" s="81" t="n">
        <f aca="false">+SUM(S9,T9,U9,V9,W9,X9,Y9)</f>
        <v>184</v>
      </c>
      <c r="S9" s="81" t="n">
        <v>184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952</v>
      </c>
      <c r="AA9" s="81" t="n">
        <v>186</v>
      </c>
      <c r="AB9" s="81" t="n">
        <v>2358</v>
      </c>
      <c r="AC9" s="81" t="n">
        <f aca="false">SUM(AD9:AJ9)</f>
        <v>408</v>
      </c>
      <c r="AD9" s="81" t="n">
        <v>408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44" t="n">
        <f aca="false">SUM(AL9:AT9)</f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33162</v>
      </c>
      <c r="E10" s="81" t="n">
        <f aca="false">+Q10</f>
        <v>26210</v>
      </c>
      <c r="F10" s="81" t="n">
        <f aca="false">SUM(G10:M10)</f>
        <v>3858</v>
      </c>
      <c r="G10" s="81" t="n">
        <v>1452</v>
      </c>
      <c r="H10" s="81" t="n">
        <v>939</v>
      </c>
      <c r="I10" s="81" t="n">
        <v>0</v>
      </c>
      <c r="J10" s="81" t="n">
        <v>0</v>
      </c>
      <c r="K10" s="81" t="n">
        <v>0</v>
      </c>
      <c r="L10" s="81" t="n">
        <v>1467</v>
      </c>
      <c r="M10" s="81" t="n">
        <v>0</v>
      </c>
      <c r="N10" s="81" t="n">
        <f aca="false">+AA10</f>
        <v>0</v>
      </c>
      <c r="O10" s="81" t="n">
        <f aca="false">+資源化量内訳!Y10</f>
        <v>3094</v>
      </c>
      <c r="P10" s="81" t="n">
        <f aca="false">+SUM(Q10,R10)</f>
        <v>26725</v>
      </c>
      <c r="Q10" s="81" t="n">
        <v>26210</v>
      </c>
      <c r="R10" s="81" t="n">
        <f aca="false">+SUM(S10,T10,U10,V10,W10,X10,Y10)</f>
        <v>515</v>
      </c>
      <c r="S10" s="81" t="n">
        <v>359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156</v>
      </c>
      <c r="Y10" s="81" t="n">
        <v>0</v>
      </c>
      <c r="Z10" s="81" t="n">
        <f aca="false">SUM(AA10:AC10)</f>
        <v>3485</v>
      </c>
      <c r="AA10" s="81" t="n">
        <v>0</v>
      </c>
      <c r="AB10" s="81" t="n">
        <v>2817</v>
      </c>
      <c r="AC10" s="81" t="n">
        <f aca="false">SUM(AD10:AJ10)</f>
        <v>668</v>
      </c>
      <c r="AD10" s="81" t="n">
        <v>425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243</v>
      </c>
      <c r="AJ10" s="81" t="n">
        <v>0</v>
      </c>
      <c r="AK10" s="44" t="n">
        <f aca="false">SUM(AL10:AT10)</f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44" t="n">
        <v>0</v>
      </c>
      <c r="AQ10" s="44" t="n">
        <v>0</v>
      </c>
      <c r="AR10" s="44" t="n">
        <v>0</v>
      </c>
      <c r="AS10" s="44" t="n">
        <v>0</v>
      </c>
      <c r="AT10" s="44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9032</v>
      </c>
      <c r="E11" s="81" t="n">
        <f aca="false">+Q11</f>
        <v>21774</v>
      </c>
      <c r="F11" s="81" t="n">
        <f aca="false">SUM(G11:M11)</f>
        <v>7258</v>
      </c>
      <c r="G11" s="81" t="n">
        <v>3514</v>
      </c>
      <c r="H11" s="81" t="n">
        <v>512</v>
      </c>
      <c r="I11" s="81" t="n">
        <v>0</v>
      </c>
      <c r="J11" s="81" t="n">
        <v>0</v>
      </c>
      <c r="K11" s="81" t="n">
        <v>0</v>
      </c>
      <c r="L11" s="81" t="n">
        <v>3232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23069</v>
      </c>
      <c r="Q11" s="81" t="n">
        <v>21774</v>
      </c>
      <c r="R11" s="81" t="n">
        <f aca="false">+SUM(S11,T11,U11,V11,W11,X11,Y11)</f>
        <v>1295</v>
      </c>
      <c r="S11" s="81" t="n">
        <v>1271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4</v>
      </c>
      <c r="Y11" s="81" t="n">
        <v>0</v>
      </c>
      <c r="Z11" s="81" t="n">
        <f aca="false">SUM(AA11:AC11)</f>
        <v>2669</v>
      </c>
      <c r="AA11" s="81" t="n">
        <v>0</v>
      </c>
      <c r="AB11" s="81" t="n">
        <v>665</v>
      </c>
      <c r="AC11" s="81" t="n">
        <f aca="false">SUM(AD11:AJ11)</f>
        <v>2004</v>
      </c>
      <c r="AD11" s="81" t="n">
        <v>1975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29</v>
      </c>
      <c r="AJ11" s="81" t="n">
        <v>0</v>
      </c>
      <c r="AK11" s="44" t="n">
        <f aca="false">SUM(AL11:AT11)</f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44" t="n">
        <v>0</v>
      </c>
      <c r="AQ11" s="44" t="n">
        <v>0</v>
      </c>
      <c r="AR11" s="44" t="n">
        <v>0</v>
      </c>
      <c r="AS11" s="44" t="n">
        <v>0</v>
      </c>
      <c r="AT11" s="44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0171</v>
      </c>
      <c r="E12" s="82" t="n">
        <f aca="false">+Q12</f>
        <v>9240</v>
      </c>
      <c r="F12" s="82" t="n">
        <f aca="false">SUM(G12:M12)</f>
        <v>931</v>
      </c>
      <c r="G12" s="82" t="n">
        <v>48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445</v>
      </c>
      <c r="M12" s="82" t="n">
        <v>0</v>
      </c>
      <c r="N12" s="82" t="n">
        <f aca="false">+AA12</f>
        <v>0</v>
      </c>
      <c r="O12" s="82" t="n">
        <f aca="false">+資源化量内訳!Y12</f>
        <v>0</v>
      </c>
      <c r="P12" s="82" t="n">
        <f aca="false">+SUM(Q12,R12)</f>
        <v>9337</v>
      </c>
      <c r="Q12" s="82" t="n">
        <v>9240</v>
      </c>
      <c r="R12" s="82" t="n">
        <f aca="false">+SUM(S12,T12,U12,V12,W12,X12,Y12)</f>
        <v>97</v>
      </c>
      <c r="S12" s="82" t="n">
        <v>97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566</v>
      </c>
      <c r="AA12" s="82" t="n">
        <v>0</v>
      </c>
      <c r="AB12" s="82" t="n">
        <v>1227</v>
      </c>
      <c r="AC12" s="82" t="n">
        <f aca="false">SUM(AD12:AJ12)</f>
        <v>339</v>
      </c>
      <c r="AD12" s="82" t="n">
        <v>285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54</v>
      </c>
      <c r="AJ12" s="82" t="n">
        <v>0</v>
      </c>
      <c r="AK12" s="44" t="n">
        <f aca="false">SUM(AL12:AT12)</f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7274</v>
      </c>
      <c r="E13" s="82" t="n">
        <f aca="false">+Q13</f>
        <v>14885</v>
      </c>
      <c r="F13" s="82" t="n">
        <f aca="false">SUM(G13:M13)</f>
        <v>2389</v>
      </c>
      <c r="G13" s="82" t="n">
        <v>9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2299</v>
      </c>
      <c r="M13" s="82" t="n">
        <v>0</v>
      </c>
      <c r="N13" s="82" t="n">
        <f aca="false">+AA13</f>
        <v>0</v>
      </c>
      <c r="O13" s="82" t="n">
        <f aca="false">+資源化量内訳!Y13</f>
        <v>0</v>
      </c>
      <c r="P13" s="82" t="n">
        <f aca="false">+SUM(Q13,R13)</f>
        <v>14902</v>
      </c>
      <c r="Q13" s="82" t="n">
        <v>14885</v>
      </c>
      <c r="R13" s="82" t="n">
        <f aca="false">+SUM(S13,T13,U13,V13,W13,X13,Y13)</f>
        <v>17</v>
      </c>
      <c r="S13" s="82" t="n">
        <v>17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836</v>
      </c>
      <c r="AA13" s="82" t="n">
        <v>0</v>
      </c>
      <c r="AB13" s="82" t="n">
        <v>1821</v>
      </c>
      <c r="AC13" s="82" t="n">
        <f aca="false">SUM(AD13:AJ13)</f>
        <v>15</v>
      </c>
      <c r="AD13" s="82" t="n">
        <v>15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44" t="n">
        <f aca="false">SUM(AL13:AT13)</f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3622</v>
      </c>
      <c r="E14" s="82" t="n">
        <f aca="false">+Q14</f>
        <v>10751</v>
      </c>
      <c r="F14" s="82" t="n">
        <f aca="false">SUM(G14:M14)</f>
        <v>1052</v>
      </c>
      <c r="G14" s="82" t="n">
        <v>3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019</v>
      </c>
      <c r="M14" s="82" t="n">
        <v>0</v>
      </c>
      <c r="N14" s="82" t="n">
        <f aca="false">+AA14</f>
        <v>404</v>
      </c>
      <c r="O14" s="82" t="n">
        <f aca="false">+資源化量内訳!Y14</f>
        <v>1415</v>
      </c>
      <c r="P14" s="82" t="n">
        <f aca="false">+SUM(Q14,R14)</f>
        <v>10775</v>
      </c>
      <c r="Q14" s="82" t="n">
        <v>10751</v>
      </c>
      <c r="R14" s="82" t="n">
        <f aca="false">+SUM(S14,T14,U14,V14,W14,X14,Y14)</f>
        <v>24</v>
      </c>
      <c r="S14" s="82" t="n">
        <v>8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6</v>
      </c>
      <c r="Y14" s="82" t="n">
        <v>0</v>
      </c>
      <c r="Z14" s="82" t="n">
        <f aca="false">SUM(AA14:AC14)</f>
        <v>1252</v>
      </c>
      <c r="AA14" s="82" t="n">
        <v>404</v>
      </c>
      <c r="AB14" s="82" t="n">
        <v>715</v>
      </c>
      <c r="AC14" s="82" t="n">
        <f aca="false">SUM(AD14:AJ14)</f>
        <v>133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133</v>
      </c>
      <c r="AJ14" s="82" t="n">
        <v>0</v>
      </c>
      <c r="AK14" s="44" t="n">
        <f aca="false">SUM(AL14:AT14)</f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8673</v>
      </c>
      <c r="E15" s="82" t="n">
        <f aca="false">+Q15</f>
        <v>23718</v>
      </c>
      <c r="F15" s="82" t="n">
        <f aca="false">SUM(G15:M15)</f>
        <v>4401</v>
      </c>
      <c r="G15" s="82" t="n">
        <v>1396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005</v>
      </c>
      <c r="M15" s="82" t="n">
        <v>0</v>
      </c>
      <c r="N15" s="82" t="n">
        <f aca="false">+AA15</f>
        <v>554</v>
      </c>
      <c r="O15" s="82" t="n">
        <f aca="false">+資源化量内訳!Y15</f>
        <v>0</v>
      </c>
      <c r="P15" s="82" t="n">
        <f aca="false">+SUM(Q15,R15)</f>
        <v>23850</v>
      </c>
      <c r="Q15" s="82" t="n">
        <v>23718</v>
      </c>
      <c r="R15" s="82" t="n">
        <f aca="false">+SUM(S15,T15,U15,V15,W15,X15,Y15)</f>
        <v>132</v>
      </c>
      <c r="S15" s="82" t="n">
        <v>13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4249</v>
      </c>
      <c r="AA15" s="82" t="n">
        <v>554</v>
      </c>
      <c r="AB15" s="82" t="n">
        <v>3034</v>
      </c>
      <c r="AC15" s="82" t="n">
        <f aca="false">SUM(AD15:AJ15)</f>
        <v>661</v>
      </c>
      <c r="AD15" s="82" t="n">
        <v>661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44" t="n">
        <f aca="false">SUM(AL15:AT15)</f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2120</v>
      </c>
      <c r="E16" s="82" t="n">
        <f aca="false">+Q16</f>
        <v>9738</v>
      </c>
      <c r="F16" s="82" t="n">
        <f aca="false">SUM(G16:M16)</f>
        <v>1433</v>
      </c>
      <c r="G16" s="82" t="n">
        <v>1339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94</v>
      </c>
      <c r="M16" s="82" t="n">
        <v>0</v>
      </c>
      <c r="N16" s="82" t="n">
        <f aca="false">+AA16</f>
        <v>0</v>
      </c>
      <c r="O16" s="82" t="n">
        <f aca="false">+資源化量内訳!Y16</f>
        <v>949</v>
      </c>
      <c r="P16" s="82" t="n">
        <f aca="false">+SUM(Q16,R16)</f>
        <v>10317</v>
      </c>
      <c r="Q16" s="82" t="n">
        <v>9738</v>
      </c>
      <c r="R16" s="82" t="n">
        <f aca="false">+SUM(S16,T16,U16,V16,W16,X16,Y16)</f>
        <v>579</v>
      </c>
      <c r="S16" s="82" t="n">
        <v>574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5</v>
      </c>
      <c r="Y16" s="82" t="n">
        <v>0</v>
      </c>
      <c r="Z16" s="82" t="n">
        <f aca="false">SUM(AA16:AC16)</f>
        <v>1787</v>
      </c>
      <c r="AA16" s="82" t="n">
        <v>0</v>
      </c>
      <c r="AB16" s="82" t="n">
        <v>1418</v>
      </c>
      <c r="AC16" s="82" t="n">
        <f aca="false">SUM(AD16:AJ16)</f>
        <v>369</v>
      </c>
      <c r="AD16" s="82" t="n">
        <v>369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44" t="n">
        <f aca="false">SUM(AL16:AT16)</f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31736</v>
      </c>
      <c r="E17" s="82" t="n">
        <f aca="false">+Q17</f>
        <v>26114</v>
      </c>
      <c r="F17" s="82" t="n">
        <f aca="false">SUM(G17:M17)</f>
        <v>5299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5299</v>
      </c>
      <c r="M17" s="82" t="n">
        <v>0</v>
      </c>
      <c r="N17" s="82" t="n">
        <f aca="false">+AA17</f>
        <v>0</v>
      </c>
      <c r="O17" s="82" t="n">
        <f aca="false">+資源化量内訳!Y17</f>
        <v>323</v>
      </c>
      <c r="P17" s="82" t="n">
        <f aca="false">+SUM(Q17,R17)</f>
        <v>27088</v>
      </c>
      <c r="Q17" s="82" t="n">
        <v>26114</v>
      </c>
      <c r="R17" s="82" t="n">
        <f aca="false">+SUM(S17,T17,U17,V17,W17,X17,Y17)</f>
        <v>974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974</v>
      </c>
      <c r="Y17" s="82" t="n">
        <v>0</v>
      </c>
      <c r="Z17" s="82" t="n">
        <f aca="false">SUM(AA17:AC17)</f>
        <v>4523</v>
      </c>
      <c r="AA17" s="82" t="n">
        <v>0</v>
      </c>
      <c r="AB17" s="82" t="n">
        <v>3843</v>
      </c>
      <c r="AC17" s="82" t="n">
        <f aca="false">SUM(AD17:AJ17)</f>
        <v>68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680</v>
      </c>
      <c r="AJ17" s="82" t="n">
        <v>0</v>
      </c>
      <c r="AK17" s="44" t="n">
        <f aca="false">SUM(AL17:AT17)</f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1927</v>
      </c>
      <c r="E18" s="82" t="n">
        <f aca="false">+Q18</f>
        <v>9371</v>
      </c>
      <c r="F18" s="82" t="n">
        <f aca="false">SUM(G18:M18)</f>
        <v>1092</v>
      </c>
      <c r="G18" s="82" t="n">
        <v>603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489</v>
      </c>
      <c r="M18" s="82" t="n">
        <v>0</v>
      </c>
      <c r="N18" s="82" t="n">
        <f aca="false">+AA18</f>
        <v>505</v>
      </c>
      <c r="O18" s="82" t="n">
        <f aca="false">+資源化量内訳!Y18</f>
        <v>959</v>
      </c>
      <c r="P18" s="82" t="n">
        <f aca="false">+SUM(Q18,R18)</f>
        <v>9398</v>
      </c>
      <c r="Q18" s="82" t="n">
        <v>9371</v>
      </c>
      <c r="R18" s="82" t="n">
        <f aca="false">+SUM(S18,T18,U18,V18,W18,X18,Y18)</f>
        <v>27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27</v>
      </c>
      <c r="Y18" s="82" t="n">
        <v>0</v>
      </c>
      <c r="Z18" s="82" t="n">
        <f aca="false">SUM(AA18:AC18)</f>
        <v>2350</v>
      </c>
      <c r="AA18" s="82" t="n">
        <v>505</v>
      </c>
      <c r="AB18" s="82" t="n">
        <v>1566</v>
      </c>
      <c r="AC18" s="82" t="n">
        <f aca="false">SUM(AD18:AJ18)</f>
        <v>279</v>
      </c>
      <c r="AD18" s="82" t="n">
        <v>279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44" t="n">
        <f aca="false">SUM(AL18:AT18)</f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9712</v>
      </c>
      <c r="E19" s="82" t="n">
        <f aca="false">+Q19</f>
        <v>7049</v>
      </c>
      <c r="F19" s="82" t="n">
        <f aca="false">SUM(G19:M19)</f>
        <v>1455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455</v>
      </c>
      <c r="M19" s="82" t="n">
        <v>0</v>
      </c>
      <c r="N19" s="82" t="n">
        <f aca="false">+AA19</f>
        <v>1208</v>
      </c>
      <c r="O19" s="82" t="n">
        <f aca="false">+資源化量内訳!Y19</f>
        <v>0</v>
      </c>
      <c r="P19" s="82" t="n">
        <f aca="false">+SUM(Q19,R19)</f>
        <v>7049</v>
      </c>
      <c r="Q19" s="82" t="n">
        <v>7049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763</v>
      </c>
      <c r="AA19" s="82" t="n">
        <v>1208</v>
      </c>
      <c r="AB19" s="82" t="n">
        <v>555</v>
      </c>
      <c r="AC19" s="82" t="n">
        <f aca="false">SUM(AD19:AJ19)</f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44" t="n">
        <f aca="false">SUM(AL19:AT19)</f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26655</v>
      </c>
      <c r="E20" s="82" t="n">
        <f aca="false">+Q20</f>
        <v>8618</v>
      </c>
      <c r="F20" s="82" t="n">
        <f aca="false">SUM(G20:M20)</f>
        <v>17286</v>
      </c>
      <c r="G20" s="82" t="n">
        <v>451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16835</v>
      </c>
      <c r="M20" s="82" t="n">
        <v>0</v>
      </c>
      <c r="N20" s="82" t="n">
        <f aca="false">+AA20</f>
        <v>213</v>
      </c>
      <c r="O20" s="82" t="n">
        <f aca="false">+資源化量内訳!Y20</f>
        <v>538</v>
      </c>
      <c r="P20" s="82" t="n">
        <f aca="false">+SUM(Q20,R20)</f>
        <v>8618</v>
      </c>
      <c r="Q20" s="82" t="n">
        <v>8618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169</v>
      </c>
      <c r="AA20" s="82" t="n">
        <v>213</v>
      </c>
      <c r="AB20" s="82" t="n">
        <v>887</v>
      </c>
      <c r="AC20" s="82" t="n">
        <f aca="false">SUM(AD20:AJ20)</f>
        <v>69</v>
      </c>
      <c r="AD20" s="82" t="n">
        <v>18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51</v>
      </c>
      <c r="AJ20" s="82" t="n">
        <v>0</v>
      </c>
      <c r="AK20" s="44" t="n">
        <f aca="false">SUM(AL20:AT20)</f>
        <v>0</v>
      </c>
      <c r="AL20" s="44" t="n">
        <v>0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0</v>
      </c>
      <c r="AS20" s="44" t="n">
        <v>0</v>
      </c>
      <c r="AT20" s="44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2638</v>
      </c>
      <c r="E21" s="82" t="n">
        <f aca="false">+Q21</f>
        <v>1911</v>
      </c>
      <c r="F21" s="82" t="n">
        <f aca="false">SUM(G21:M21)</f>
        <v>343</v>
      </c>
      <c r="G21" s="82" t="n">
        <v>7</v>
      </c>
      <c r="H21" s="82" t="n">
        <v>167</v>
      </c>
      <c r="I21" s="82" t="n">
        <v>0</v>
      </c>
      <c r="J21" s="82" t="n">
        <v>0</v>
      </c>
      <c r="K21" s="82" t="n">
        <v>4</v>
      </c>
      <c r="L21" s="82" t="n">
        <v>165</v>
      </c>
      <c r="M21" s="82" t="n">
        <v>0</v>
      </c>
      <c r="N21" s="82" t="n">
        <f aca="false">+AA21</f>
        <v>96</v>
      </c>
      <c r="O21" s="82" t="n">
        <f aca="false">+資源化量内訳!Y21</f>
        <v>288</v>
      </c>
      <c r="P21" s="82" t="n">
        <f aca="false">+SUM(Q21,R21)</f>
        <v>1916</v>
      </c>
      <c r="Q21" s="82" t="n">
        <v>1911</v>
      </c>
      <c r="R21" s="82" t="n">
        <f aca="false">+SUM(S21,T21,U21,V21,W21,X21,Y21)</f>
        <v>5</v>
      </c>
      <c r="S21" s="82" t="n">
        <v>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</v>
      </c>
      <c r="Y21" s="82" t="n">
        <v>0</v>
      </c>
      <c r="Z21" s="82" t="n">
        <f aca="false">SUM(AA21:AC21)</f>
        <v>235</v>
      </c>
      <c r="AA21" s="82" t="n">
        <v>96</v>
      </c>
      <c r="AB21" s="82" t="n">
        <v>118</v>
      </c>
      <c r="AC21" s="82" t="n">
        <f aca="false">SUM(AD21:AJ21)</f>
        <v>21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21</v>
      </c>
      <c r="AJ21" s="82" t="n">
        <v>0</v>
      </c>
      <c r="AK21" s="44" t="n">
        <f aca="false">SUM(AL21:AT21)</f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841</v>
      </c>
      <c r="E22" s="82" t="n">
        <f aca="false">+Q22</f>
        <v>690</v>
      </c>
      <c r="F22" s="82" t="n">
        <f aca="false">SUM(G22:M22)</f>
        <v>68</v>
      </c>
      <c r="G22" s="82"/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40</v>
      </c>
      <c r="M22" s="82" t="n">
        <v>28</v>
      </c>
      <c r="N22" s="82" t="n">
        <f aca="false">+AA22</f>
        <v>9</v>
      </c>
      <c r="O22" s="82" t="n">
        <f aca="false">+資源化量内訳!Y22</f>
        <v>74</v>
      </c>
      <c r="P22" s="82" t="n">
        <f aca="false">+SUM(Q22,R22)</f>
        <v>690</v>
      </c>
      <c r="Q22" s="82" t="n">
        <v>690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135</v>
      </c>
      <c r="AA22" s="82" t="n">
        <v>9</v>
      </c>
      <c r="AB22" s="82" t="n">
        <v>98</v>
      </c>
      <c r="AC22" s="82" t="n">
        <f aca="false">SUM(AD22:AJ22)</f>
        <v>28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28</v>
      </c>
      <c r="AK22" s="44" t="n">
        <f aca="false">SUM(AL22:AT22)</f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010</v>
      </c>
      <c r="E23" s="82" t="n">
        <f aca="false">+Q23</f>
        <v>894</v>
      </c>
      <c r="F23" s="82" t="n">
        <f aca="false">SUM(G23:M23)</f>
        <v>101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01</v>
      </c>
      <c r="M23" s="82" t="n">
        <v>0</v>
      </c>
      <c r="N23" s="82" t="n">
        <f aca="false">+AA23</f>
        <v>15</v>
      </c>
      <c r="O23" s="82" t="n">
        <f aca="false">+資源化量内訳!Y23</f>
        <v>0</v>
      </c>
      <c r="P23" s="82" t="n">
        <f aca="false">+SUM(Q23,R23)</f>
        <v>894</v>
      </c>
      <c r="Q23" s="82" t="n">
        <v>894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15</v>
      </c>
      <c r="AA23" s="82" t="n">
        <v>15</v>
      </c>
      <c r="AB23" s="82" t="n">
        <v>0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44" t="n">
        <f aca="false">SUM(AL23:AT23)</f>
        <v>0</v>
      </c>
      <c r="AL23" s="44" t="n">
        <v>0</v>
      </c>
      <c r="AM23" s="44" t="n">
        <v>0</v>
      </c>
      <c r="AN23" s="44" t="n"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477</v>
      </c>
      <c r="E24" s="82" t="n">
        <f aca="false">+Q24</f>
        <v>4744</v>
      </c>
      <c r="F24" s="82" t="n">
        <f aca="false">SUM(G24:M24)</f>
        <v>30</v>
      </c>
      <c r="G24" s="82" t="n">
        <v>26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</v>
      </c>
      <c r="M24" s="82" t="n">
        <v>0</v>
      </c>
      <c r="N24" s="82" t="n">
        <f aca="false">+AA24</f>
        <v>286</v>
      </c>
      <c r="O24" s="82" t="n">
        <f aca="false">+資源化量内訳!Y24</f>
        <v>417</v>
      </c>
      <c r="P24" s="82" t="n">
        <f aca="false">+SUM(Q24,R24)</f>
        <v>4750</v>
      </c>
      <c r="Q24" s="82" t="n">
        <v>4744</v>
      </c>
      <c r="R24" s="82" t="n">
        <f aca="false">+SUM(S24,T24,U24,V24,W24,X24,Y24)</f>
        <v>6</v>
      </c>
      <c r="S24" s="82" t="n">
        <v>6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903</v>
      </c>
      <c r="AA24" s="82" t="n">
        <v>286</v>
      </c>
      <c r="AB24" s="82" t="n">
        <v>603</v>
      </c>
      <c r="AC24" s="82" t="n">
        <f aca="false">SUM(AD24:AJ24)</f>
        <v>14</v>
      </c>
      <c r="AD24" s="82" t="n">
        <v>1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44" t="n">
        <f aca="false">SUM(AL24:AT24)</f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667</v>
      </c>
      <c r="E25" s="82" t="n">
        <f aca="false">+Q25</f>
        <v>2268</v>
      </c>
      <c r="F25" s="82" t="n">
        <f aca="false">SUM(G25:M25)</f>
        <v>107</v>
      </c>
      <c r="G25" s="82" t="n">
        <v>107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292</v>
      </c>
      <c r="P25" s="82" t="n">
        <f aca="false">+SUM(Q25,R25)</f>
        <v>2268</v>
      </c>
      <c r="Q25" s="82" t="n">
        <v>2268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368</v>
      </c>
      <c r="AA25" s="82" t="n">
        <v>0</v>
      </c>
      <c r="AB25" s="82" t="n">
        <v>288</v>
      </c>
      <c r="AC25" s="82" t="n">
        <f aca="false">SUM(AD25:AJ25)</f>
        <v>80</v>
      </c>
      <c r="AD25" s="82" t="n">
        <v>8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44" t="n">
        <f aca="false">SUM(AL25:AT25)</f>
        <v>0</v>
      </c>
      <c r="AL25" s="44" t="n">
        <v>0</v>
      </c>
      <c r="AM25" s="44" t="n">
        <v>0</v>
      </c>
      <c r="AN25" s="44" t="n"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515</v>
      </c>
      <c r="E26" s="82" t="n">
        <f aca="false">+Q26</f>
        <v>2312</v>
      </c>
      <c r="F26" s="82" t="n">
        <f aca="false">SUM(G26:M26)</f>
        <v>186</v>
      </c>
      <c r="G26" s="82" t="n">
        <v>72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14</v>
      </c>
      <c r="M26" s="82" t="n">
        <v>0</v>
      </c>
      <c r="N26" s="82" t="n">
        <f aca="false">+AA26</f>
        <v>0</v>
      </c>
      <c r="O26" s="82" t="n">
        <f aca="false">+資源化量内訳!Y26</f>
        <v>17</v>
      </c>
      <c r="P26" s="82" t="n">
        <f aca="false">+SUM(Q26,R26)</f>
        <v>2326</v>
      </c>
      <c r="Q26" s="82" t="n">
        <v>2312</v>
      </c>
      <c r="R26" s="82" t="n">
        <f aca="false">+SUM(S26,T26,U26,V26,W26,X26,Y26)</f>
        <v>14</v>
      </c>
      <c r="S26" s="82" t="n">
        <v>14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34</v>
      </c>
      <c r="AA26" s="82" t="n">
        <v>0</v>
      </c>
      <c r="AB26" s="82" t="n">
        <v>277</v>
      </c>
      <c r="AC26" s="82" t="n">
        <f aca="false">SUM(AD26:AJ26)</f>
        <v>57</v>
      </c>
      <c r="AD26" s="82" t="n">
        <v>43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14</v>
      </c>
      <c r="AJ26" s="82" t="n">
        <v>0</v>
      </c>
      <c r="AK26" s="44" t="n">
        <f aca="false">SUM(AL26:AT26)</f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650</v>
      </c>
      <c r="E27" s="82" t="n">
        <f aca="false">+Q27</f>
        <v>1306</v>
      </c>
      <c r="F27" s="82" t="n">
        <f aca="false">SUM(G27:M27)</f>
        <v>138</v>
      </c>
      <c r="G27" s="82" t="n">
        <v>67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71</v>
      </c>
      <c r="M27" s="82" t="n">
        <v>0</v>
      </c>
      <c r="N27" s="82" t="n">
        <f aca="false">+AA27</f>
        <v>0</v>
      </c>
      <c r="O27" s="82" t="n">
        <f aca="false">+資源化量内訳!Y27</f>
        <v>206</v>
      </c>
      <c r="P27" s="82" t="n">
        <f aca="false">+SUM(Q27,R27)</f>
        <v>1319</v>
      </c>
      <c r="Q27" s="82" t="n">
        <v>1306</v>
      </c>
      <c r="R27" s="82" t="n">
        <f aca="false">+SUM(S27,T27,U27,V27,W27,X27,Y27)</f>
        <v>13</v>
      </c>
      <c r="S27" s="82" t="n">
        <v>13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204</v>
      </c>
      <c r="AA27" s="82" t="n">
        <v>0</v>
      </c>
      <c r="AB27" s="82" t="n">
        <v>158</v>
      </c>
      <c r="AC27" s="82" t="n">
        <f aca="false">SUM(AD27:AJ27)</f>
        <v>46</v>
      </c>
      <c r="AD27" s="82" t="n">
        <v>39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7</v>
      </c>
      <c r="AJ27" s="82" t="n">
        <v>0</v>
      </c>
      <c r="AK27" s="44" t="n">
        <f aca="false">SUM(AL27:AT27)</f>
        <v>0</v>
      </c>
      <c r="AL27" s="44" t="n">
        <v>0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440</v>
      </c>
      <c r="E28" s="82" t="n">
        <f aca="false">+Q28</f>
        <v>1300</v>
      </c>
      <c r="F28" s="82" t="n">
        <f aca="false">SUM(G28:M28)</f>
        <v>140</v>
      </c>
      <c r="G28" s="82" t="n">
        <v>73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67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315</v>
      </c>
      <c r="Q28" s="82" t="n">
        <v>1300</v>
      </c>
      <c r="R28" s="82" t="n">
        <f aca="false">+SUM(S28,T28,U28,V28,W28,X28,Y28)</f>
        <v>15</v>
      </c>
      <c r="S28" s="82" t="n">
        <v>15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07</v>
      </c>
      <c r="AA28" s="82" t="n">
        <v>0</v>
      </c>
      <c r="AB28" s="82" t="n">
        <v>156</v>
      </c>
      <c r="AC28" s="82" t="n">
        <f aca="false">SUM(AD28:AJ28)</f>
        <v>51</v>
      </c>
      <c r="AD28" s="82" t="n">
        <v>42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9</v>
      </c>
      <c r="AJ28" s="82" t="n">
        <v>0</v>
      </c>
      <c r="AK28" s="44" t="n">
        <f aca="false">SUM(AL28:AT28)</f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4" t="n">
        <v>0</v>
      </c>
      <c r="AQ28" s="44" t="n">
        <v>0</v>
      </c>
      <c r="AR28" s="44" t="n">
        <v>0</v>
      </c>
      <c r="AS28" s="44" t="n">
        <v>0</v>
      </c>
      <c r="AT28" s="44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1113</v>
      </c>
      <c r="E29" s="82" t="n">
        <f aca="false">+Q29</f>
        <v>862</v>
      </c>
      <c r="F29" s="82" t="n">
        <f aca="false">SUM(G29:M29)</f>
        <v>114</v>
      </c>
      <c r="G29" s="82" t="n">
        <v>51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63</v>
      </c>
      <c r="M29" s="82" t="n">
        <v>0</v>
      </c>
      <c r="N29" s="82" t="n">
        <f aca="false">+AA29</f>
        <v>0</v>
      </c>
      <c r="O29" s="82" t="n">
        <f aca="false">+資源化量内訳!Y29</f>
        <v>137</v>
      </c>
      <c r="P29" s="82" t="n">
        <f aca="false">+SUM(Q29,R29)</f>
        <v>872</v>
      </c>
      <c r="Q29" s="82" t="n">
        <v>862</v>
      </c>
      <c r="R29" s="82" t="n">
        <f aca="false">+SUM(S29,T29,U29,V29,W29,X29,Y29)</f>
        <v>10</v>
      </c>
      <c r="S29" s="82" t="n">
        <v>1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41</v>
      </c>
      <c r="AA29" s="82" t="n">
        <v>0</v>
      </c>
      <c r="AB29" s="82" t="n">
        <v>105</v>
      </c>
      <c r="AC29" s="82" t="n">
        <f aca="false">SUM(AD29:AJ29)</f>
        <v>36</v>
      </c>
      <c r="AD29" s="82" t="n">
        <v>3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6</v>
      </c>
      <c r="AJ29" s="82" t="n">
        <v>0</v>
      </c>
      <c r="AK29" s="44" t="n">
        <f aca="false">SUM(AL29:AT29)</f>
        <v>0</v>
      </c>
      <c r="AL29" s="44" t="n">
        <v>0</v>
      </c>
      <c r="AM29" s="44" t="n">
        <v>0</v>
      </c>
      <c r="AN29" s="44" t="n">
        <v>0</v>
      </c>
      <c r="AO29" s="44" t="n">
        <v>0</v>
      </c>
      <c r="AP29" s="44" t="n">
        <v>0</v>
      </c>
      <c r="AQ29" s="44" t="n">
        <v>0</v>
      </c>
      <c r="AR29" s="44" t="n">
        <v>0</v>
      </c>
      <c r="AS29" s="44" t="n">
        <v>0</v>
      </c>
      <c r="AT29" s="44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5991</v>
      </c>
      <c r="E30" s="82" t="n">
        <f aca="false">+Q30</f>
        <v>5332</v>
      </c>
      <c r="F30" s="82" t="n">
        <f aca="false">SUM(G30:M30)</f>
        <v>659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659</v>
      </c>
      <c r="M30" s="82" t="n">
        <v>0</v>
      </c>
      <c r="N30" s="82" t="n">
        <f aca="false">+AA30</f>
        <v>0</v>
      </c>
      <c r="O30" s="82" t="n">
        <f aca="false">+資源化量内訳!Y30</f>
        <v>0</v>
      </c>
      <c r="P30" s="82" t="n">
        <f aca="false">+SUM(Q30,R30)</f>
        <v>5557</v>
      </c>
      <c r="Q30" s="82" t="n">
        <v>5332</v>
      </c>
      <c r="R30" s="82" t="n">
        <f aca="false">+SUM(S30,T30,U30,V30,W30,X30,Y30)</f>
        <v>225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225</v>
      </c>
      <c r="Y30" s="82" t="n">
        <v>0</v>
      </c>
      <c r="Z30" s="82" t="n">
        <f aca="false">SUM(AA30:AC30)</f>
        <v>929</v>
      </c>
      <c r="AA30" s="82" t="n">
        <v>0</v>
      </c>
      <c r="AB30" s="82" t="n">
        <v>798</v>
      </c>
      <c r="AC30" s="82" t="n">
        <f aca="false">SUM(AD30:AJ30)</f>
        <v>131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131</v>
      </c>
      <c r="AJ30" s="82" t="n">
        <v>0</v>
      </c>
      <c r="AK30" s="44" t="n">
        <f aca="false">SUM(AL30:AT30)</f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4407</v>
      </c>
      <c r="E31" s="82" t="n">
        <f aca="false">+Q31</f>
        <v>3664</v>
      </c>
      <c r="F31" s="82" t="n">
        <f aca="false">SUM(G31:M31)</f>
        <v>743</v>
      </c>
      <c r="G31" s="82" t="n">
        <v>217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526</v>
      </c>
      <c r="M31" s="82" t="n">
        <v>0</v>
      </c>
      <c r="N31" s="82" t="n">
        <f aca="false">+AA31</f>
        <v>0</v>
      </c>
      <c r="O31" s="82" t="n">
        <f aca="false">+資源化量内訳!Y31</f>
        <v>0</v>
      </c>
      <c r="P31" s="82" t="n">
        <f aca="false">+SUM(Q31,R31)</f>
        <v>3698</v>
      </c>
      <c r="Q31" s="82" t="n">
        <v>3664</v>
      </c>
      <c r="R31" s="82" t="n">
        <f aca="false">+SUM(S31,T31,U31,V31,W31,X31,Y31)</f>
        <v>34</v>
      </c>
      <c r="S31" s="82" t="n">
        <v>34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478</v>
      </c>
      <c r="AA31" s="82" t="n">
        <v>0</v>
      </c>
      <c r="AB31" s="82" t="n">
        <v>452</v>
      </c>
      <c r="AC31" s="82" t="n">
        <f aca="false">SUM(AD31:AJ31)</f>
        <v>26</v>
      </c>
      <c r="AD31" s="82" t="n">
        <v>26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44" t="n">
        <f aca="false">SUM(AL31:AT31)</f>
        <v>0</v>
      </c>
      <c r="AL31" s="44" t="n">
        <v>0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653</v>
      </c>
      <c r="E32" s="82" t="n">
        <f aca="false">+Q32</f>
        <v>512</v>
      </c>
      <c r="F32" s="82" t="n">
        <f aca="false">SUM(G32:M32)</f>
        <v>141</v>
      </c>
      <c r="G32" s="82" t="n">
        <v>29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12</v>
      </c>
      <c r="M32" s="82" t="n">
        <v>0</v>
      </c>
      <c r="N32" s="82" t="n">
        <f aca="false">+AA32</f>
        <v>0</v>
      </c>
      <c r="O32" s="82" t="n">
        <f aca="false">+資源化量内訳!Y32</f>
        <v>0</v>
      </c>
      <c r="P32" s="82" t="n">
        <f aca="false">+SUM(Q32,R32)</f>
        <v>518</v>
      </c>
      <c r="Q32" s="82" t="n">
        <v>512</v>
      </c>
      <c r="R32" s="82" t="n">
        <f aca="false">+SUM(S32,T32,U32,V32,W32,X32,Y32)</f>
        <v>6</v>
      </c>
      <c r="S32" s="82" t="n">
        <v>6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2</v>
      </c>
      <c r="AA32" s="82" t="n">
        <v>0</v>
      </c>
      <c r="AB32" s="82" t="n">
        <v>62</v>
      </c>
      <c r="AC32" s="82" t="n">
        <f aca="false">SUM(AD32:AJ32)</f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44" t="n">
        <f aca="false">SUM(AL32:AT32)</f>
        <v>0</v>
      </c>
      <c r="AL32" s="44" t="n">
        <v>0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0</v>
      </c>
      <c r="AR32" s="44" t="n">
        <v>0</v>
      </c>
      <c r="AS32" s="44" t="n">
        <v>0</v>
      </c>
      <c r="AT32" s="44" t="n">
        <v>0</v>
      </c>
    </row>
  </sheetData>
  <mergeCells count="4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94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54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95" t="s">
        <v>155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5" t="s">
        <v>156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5" t="s">
        <v>157</v>
      </c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 t="s">
        <v>158</v>
      </c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16" t="s">
        <v>159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98" t="s">
        <v>160</v>
      </c>
      <c r="F3" s="98" t="s">
        <v>161</v>
      </c>
      <c r="G3" s="98" t="s">
        <v>162</v>
      </c>
      <c r="H3" s="98" t="s">
        <v>163</v>
      </c>
      <c r="I3" s="98" t="s">
        <v>164</v>
      </c>
      <c r="J3" s="98" t="s">
        <v>165</v>
      </c>
      <c r="K3" s="98" t="s">
        <v>166</v>
      </c>
      <c r="L3" s="98" t="s">
        <v>167</v>
      </c>
      <c r="M3" s="98" t="s">
        <v>168</v>
      </c>
      <c r="N3" s="98" t="s">
        <v>169</v>
      </c>
      <c r="O3" s="98" t="s">
        <v>170</v>
      </c>
      <c r="P3" s="98" t="s">
        <v>171</v>
      </c>
      <c r="Q3" s="98" t="s">
        <v>172</v>
      </c>
      <c r="R3" s="98" t="s">
        <v>173</v>
      </c>
      <c r="S3" s="98" t="s">
        <v>174</v>
      </c>
      <c r="T3" s="98" t="s">
        <v>175</v>
      </c>
      <c r="U3" s="16" t="s">
        <v>153</v>
      </c>
      <c r="V3" s="98" t="s">
        <v>176</v>
      </c>
      <c r="W3" s="98" t="s">
        <v>177</v>
      </c>
      <c r="X3" s="98" t="s">
        <v>178</v>
      </c>
      <c r="Y3" s="24" t="s">
        <v>20</v>
      </c>
      <c r="Z3" s="98" t="s">
        <v>160</v>
      </c>
      <c r="AA3" s="98" t="s">
        <v>161</v>
      </c>
      <c r="AB3" s="98" t="s">
        <v>162</v>
      </c>
      <c r="AC3" s="98" t="s">
        <v>163</v>
      </c>
      <c r="AD3" s="98" t="s">
        <v>164</v>
      </c>
      <c r="AE3" s="98" t="s">
        <v>165</v>
      </c>
      <c r="AF3" s="98" t="s">
        <v>166</v>
      </c>
      <c r="AG3" s="98" t="s">
        <v>167</v>
      </c>
      <c r="AH3" s="98" t="s">
        <v>168</v>
      </c>
      <c r="AI3" s="98" t="s">
        <v>169</v>
      </c>
      <c r="AJ3" s="98" t="s">
        <v>170</v>
      </c>
      <c r="AK3" s="98" t="s">
        <v>171</v>
      </c>
      <c r="AL3" s="98" t="s">
        <v>172</v>
      </c>
      <c r="AM3" s="98" t="s">
        <v>173</v>
      </c>
      <c r="AN3" s="98" t="s">
        <v>174</v>
      </c>
      <c r="AO3" s="98" t="s">
        <v>175</v>
      </c>
      <c r="AP3" s="16" t="s">
        <v>153</v>
      </c>
      <c r="AQ3" s="98" t="s">
        <v>176</v>
      </c>
      <c r="AR3" s="98" t="s">
        <v>177</v>
      </c>
      <c r="AS3" s="98" t="s">
        <v>178</v>
      </c>
      <c r="AT3" s="24" t="s">
        <v>20</v>
      </c>
      <c r="AU3" s="98" t="s">
        <v>160</v>
      </c>
      <c r="AV3" s="98" t="s">
        <v>161</v>
      </c>
      <c r="AW3" s="98" t="s">
        <v>162</v>
      </c>
      <c r="AX3" s="98" t="s">
        <v>163</v>
      </c>
      <c r="AY3" s="98" t="s">
        <v>164</v>
      </c>
      <c r="AZ3" s="98" t="s">
        <v>165</v>
      </c>
      <c r="BA3" s="98" t="s">
        <v>166</v>
      </c>
      <c r="BB3" s="98" t="s">
        <v>167</v>
      </c>
      <c r="BC3" s="98" t="s">
        <v>168</v>
      </c>
      <c r="BD3" s="98" t="s">
        <v>169</v>
      </c>
      <c r="BE3" s="98" t="s">
        <v>170</v>
      </c>
      <c r="BF3" s="98" t="s">
        <v>171</v>
      </c>
      <c r="BG3" s="98" t="s">
        <v>172</v>
      </c>
      <c r="BH3" s="98" t="s">
        <v>173</v>
      </c>
      <c r="BI3" s="98" t="s">
        <v>174</v>
      </c>
      <c r="BJ3" s="98" t="s">
        <v>175</v>
      </c>
      <c r="BK3" s="16" t="s">
        <v>153</v>
      </c>
      <c r="BL3" s="98" t="s">
        <v>176</v>
      </c>
      <c r="BM3" s="98" t="s">
        <v>177</v>
      </c>
      <c r="BN3" s="98" t="s">
        <v>178</v>
      </c>
      <c r="BO3" s="24" t="s">
        <v>20</v>
      </c>
      <c r="BP3" s="98" t="s">
        <v>160</v>
      </c>
      <c r="BQ3" s="98" t="s">
        <v>161</v>
      </c>
      <c r="BR3" s="98" t="s">
        <v>162</v>
      </c>
      <c r="BS3" s="98" t="s">
        <v>163</v>
      </c>
      <c r="BT3" s="98" t="s">
        <v>164</v>
      </c>
      <c r="BU3" s="98" t="s">
        <v>165</v>
      </c>
      <c r="BV3" s="98" t="s">
        <v>166</v>
      </c>
      <c r="BW3" s="98" t="s">
        <v>167</v>
      </c>
      <c r="BX3" s="98" t="s">
        <v>168</v>
      </c>
      <c r="BY3" s="98" t="s">
        <v>169</v>
      </c>
      <c r="BZ3" s="98" t="s">
        <v>170</v>
      </c>
      <c r="CA3" s="98" t="s">
        <v>171</v>
      </c>
      <c r="CB3" s="98" t="s">
        <v>172</v>
      </c>
      <c r="CC3" s="98" t="s">
        <v>173</v>
      </c>
      <c r="CD3" s="98" t="s">
        <v>174</v>
      </c>
      <c r="CE3" s="98" t="s">
        <v>175</v>
      </c>
      <c r="CF3" s="16" t="s">
        <v>153</v>
      </c>
      <c r="CG3" s="98" t="s">
        <v>176</v>
      </c>
      <c r="CH3" s="98" t="s">
        <v>177</v>
      </c>
      <c r="CI3" s="98" t="s">
        <v>178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24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24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24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</row>
    <row r="5" s="21" customFormat="true" ht="25.5" hidden="false" customHeight="true" outlineLevel="0" collapsed="false">
      <c r="A5" s="11"/>
      <c r="B5" s="11"/>
      <c r="C5" s="11"/>
      <c r="D5" s="24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2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2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2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2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2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2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99" t="s">
        <v>41</v>
      </c>
      <c r="CG6" s="99" t="s">
        <v>41</v>
      </c>
      <c r="CH6" s="99" t="s">
        <v>41</v>
      </c>
      <c r="CI6" s="99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2)</f>
        <v>66670</v>
      </c>
      <c r="E7" s="35" t="n">
        <f aca="false">SUM(E8:E32)</f>
        <v>29666</v>
      </c>
      <c r="F7" s="35" t="n">
        <f aca="false">SUM(F8:F32)</f>
        <v>17</v>
      </c>
      <c r="G7" s="35" t="n">
        <f aca="false">SUM(G8:G32)</f>
        <v>82</v>
      </c>
      <c r="H7" s="35" t="n">
        <f aca="false">SUM(H8:H32)</f>
        <v>8430</v>
      </c>
      <c r="I7" s="35" t="n">
        <f aca="false">SUM(I8:I32)</f>
        <v>8072</v>
      </c>
      <c r="J7" s="35" t="n">
        <f aca="false">SUM(J8:J32)</f>
        <v>2309</v>
      </c>
      <c r="K7" s="35" t="n">
        <f aca="false">SUM(K8:K32)</f>
        <v>6</v>
      </c>
      <c r="L7" s="35" t="n">
        <f aca="false">SUM(L8:L32)</f>
        <v>541</v>
      </c>
      <c r="M7" s="35" t="n">
        <f aca="false">SUM(M8:M32)</f>
        <v>6</v>
      </c>
      <c r="N7" s="35" t="n">
        <f aca="false">SUM(N8:N32)</f>
        <v>70</v>
      </c>
      <c r="O7" s="35" t="n">
        <f aca="false">SUM(O8:O32)</f>
        <v>290</v>
      </c>
      <c r="P7" s="35" t="n">
        <f aca="false">SUM(P8:P32)</f>
        <v>0</v>
      </c>
      <c r="Q7" s="35" t="n">
        <f aca="false">SUM(Q8:Q32)</f>
        <v>15615</v>
      </c>
      <c r="R7" s="35" t="n">
        <f aca="false">SUM(R8:R32)</f>
        <v>0</v>
      </c>
      <c r="S7" s="35" t="n">
        <f aca="false">SUM(S8:S32)</f>
        <v>0</v>
      </c>
      <c r="T7" s="35" t="n">
        <f aca="false">SUM(T8:T32)</f>
        <v>0</v>
      </c>
      <c r="U7" s="35" t="n">
        <f aca="false">SUM(U8:U32)</f>
        <v>0</v>
      </c>
      <c r="V7" s="35" t="n">
        <f aca="false">SUM(V8:V32)</f>
        <v>0</v>
      </c>
      <c r="W7" s="35" t="n">
        <f aca="false">SUM(W8:W32)</f>
        <v>9</v>
      </c>
      <c r="X7" s="35" t="n">
        <f aca="false">SUM(X8:X32)</f>
        <v>1557</v>
      </c>
      <c r="Y7" s="35" t="n">
        <f aca="false">SUM(Y8:Y32)</f>
        <v>18041</v>
      </c>
      <c r="Z7" s="35" t="n">
        <f aca="false">SUM(Z8:Z32)</f>
        <v>16347</v>
      </c>
      <c r="AA7" s="35" t="n">
        <f aca="false">SUM(AA8:AA32)</f>
        <v>16</v>
      </c>
      <c r="AB7" s="35" t="n">
        <f aca="false">SUM(AB8:AB32)</f>
        <v>75</v>
      </c>
      <c r="AC7" s="35" t="n">
        <f aca="false">SUM(AC8:AC32)</f>
        <v>545</v>
      </c>
      <c r="AD7" s="35" t="n">
        <f aca="false">SUM(AD8:AD32)</f>
        <v>680</v>
      </c>
      <c r="AE7" s="35" t="n">
        <f aca="false">SUM(AE8:AE32)</f>
        <v>35</v>
      </c>
      <c r="AF7" s="35" t="n">
        <f aca="false">SUM(AF8:AF32)</f>
        <v>0</v>
      </c>
      <c r="AG7" s="35" t="n">
        <f aca="false">SUM(AG8:AG32)</f>
        <v>0</v>
      </c>
      <c r="AH7" s="35" t="n">
        <f aca="false">SUM(AH8:AH32)</f>
        <v>0</v>
      </c>
      <c r="AI7" s="35" t="n">
        <f aca="false">SUM(AI8:AI32)</f>
        <v>29</v>
      </c>
      <c r="AJ7" s="35" t="n">
        <f aca="false">SUM(AJ8:AJ32)</f>
        <v>0</v>
      </c>
      <c r="AK7" s="35" t="n">
        <f aca="false">SUM(AK8:AK32)</f>
        <v>0</v>
      </c>
      <c r="AL7" s="35" t="n">
        <f aca="false">SUM(AL8:AL32)</f>
        <v>0</v>
      </c>
      <c r="AM7" s="35" t="n">
        <f aca="false">SUM(AM8:AM32)</f>
        <v>0</v>
      </c>
      <c r="AN7" s="35" t="n">
        <f aca="false">SUM(AN8:AN32)</f>
        <v>0</v>
      </c>
      <c r="AO7" s="35" t="n">
        <f aca="false">SUM(AO8:AO32)</f>
        <v>0</v>
      </c>
      <c r="AP7" s="35" t="n">
        <f aca="false">SUM(AP8:AP32)</f>
        <v>0</v>
      </c>
      <c r="AQ7" s="35" t="n">
        <f aca="false">SUM(AQ8:AQ32)</f>
        <v>0</v>
      </c>
      <c r="AR7" s="35" t="n">
        <f aca="false">SUM(AR8:AR32)</f>
        <v>3</v>
      </c>
      <c r="AS7" s="35" t="n">
        <f aca="false">SUM(AS8:AS32)</f>
        <v>311</v>
      </c>
      <c r="AT7" s="35" t="n">
        <f aca="false">SUM(AT8:AT32)</f>
        <v>43889</v>
      </c>
      <c r="AU7" s="35" t="n">
        <f aca="false">SUM(AU8:AU32)</f>
        <v>8846</v>
      </c>
      <c r="AV7" s="35" t="n">
        <f aca="false">SUM(AV8:AV32)</f>
        <v>1</v>
      </c>
      <c r="AW7" s="35" t="n">
        <f aca="false">SUM(AW8:AW32)</f>
        <v>7</v>
      </c>
      <c r="AX7" s="35" t="n">
        <f aca="false">SUM(AX8:AX32)</f>
        <v>7839</v>
      </c>
      <c r="AY7" s="35" t="n">
        <f aca="false">SUM(AY8:AY32)</f>
        <v>7174</v>
      </c>
      <c r="AZ7" s="35" t="n">
        <f aca="false">SUM(AZ8:AZ32)</f>
        <v>2274</v>
      </c>
      <c r="BA7" s="35" t="n">
        <f aca="false">SUM(BA8:BA32)</f>
        <v>6</v>
      </c>
      <c r="BB7" s="35" t="n">
        <f aca="false">SUM(BB8:BB32)</f>
        <v>541</v>
      </c>
      <c r="BC7" s="35" t="n">
        <f aca="false">SUM(BC8:BC32)</f>
        <v>6</v>
      </c>
      <c r="BD7" s="35" t="n">
        <f aca="false">SUM(BD8:BD32)</f>
        <v>41</v>
      </c>
      <c r="BE7" s="35" t="n">
        <f aca="false">SUM(BE8:BE32)</f>
        <v>290</v>
      </c>
      <c r="BF7" s="35" t="n">
        <f aca="false">SUM(BF8:BF32)</f>
        <v>0</v>
      </c>
      <c r="BG7" s="35" t="n">
        <f aca="false">SUM(BG8:BG32)</f>
        <v>15615</v>
      </c>
      <c r="BH7" s="35" t="n">
        <f aca="false">SUM(BH8:BH32)</f>
        <v>0</v>
      </c>
      <c r="BI7" s="35" t="n">
        <f aca="false">SUM(BI8:BI32)</f>
        <v>0</v>
      </c>
      <c r="BJ7" s="35" t="n">
        <f aca="false">SUM(BJ8:BJ32)</f>
        <v>0</v>
      </c>
      <c r="BK7" s="35" t="n">
        <f aca="false">SUM(BK8:BK32)</f>
        <v>0</v>
      </c>
      <c r="BL7" s="35" t="n">
        <f aca="false">SUM(BL8:BL32)</f>
        <v>0</v>
      </c>
      <c r="BM7" s="35" t="n">
        <f aca="false">SUM(BM8:BM32)</f>
        <v>4</v>
      </c>
      <c r="BN7" s="35" t="n">
        <f aca="false">SUM(BN8:BN32)</f>
        <v>1245</v>
      </c>
      <c r="BO7" s="35" t="n">
        <f aca="false">SUM(BO8:BO32)</f>
        <v>4740</v>
      </c>
      <c r="BP7" s="35" t="n">
        <f aca="false">SUM(BP8:BP32)</f>
        <v>4473</v>
      </c>
      <c r="BQ7" s="35" t="n">
        <f aca="false">SUM(BQ8:BQ32)</f>
        <v>0</v>
      </c>
      <c r="BR7" s="35" t="n">
        <f aca="false">SUM(BR8:BR32)</f>
        <v>0</v>
      </c>
      <c r="BS7" s="35" t="n">
        <f aca="false">SUM(BS8:BS32)</f>
        <v>46</v>
      </c>
      <c r="BT7" s="35" t="n">
        <f aca="false">SUM(BT8:BT32)</f>
        <v>218</v>
      </c>
      <c r="BU7" s="35" t="n">
        <f aca="false">SUM(BU8:BU32)</f>
        <v>0</v>
      </c>
      <c r="BV7" s="35" t="n">
        <f aca="false">SUM(BV8:BV32)</f>
        <v>0</v>
      </c>
      <c r="BW7" s="35" t="n">
        <f aca="false">SUM(BW8:BW32)</f>
        <v>0</v>
      </c>
      <c r="BX7" s="35" t="n">
        <f aca="false">SUM(BX8:BX32)</f>
        <v>0</v>
      </c>
      <c r="BY7" s="35" t="n">
        <f aca="false">SUM(BY8:BY32)</f>
        <v>0</v>
      </c>
      <c r="BZ7" s="35" t="n">
        <f aca="false">SUM(BZ8:BZ32)</f>
        <v>0</v>
      </c>
      <c r="CA7" s="35" t="n">
        <f aca="false">SUM(CA8:CA32)</f>
        <v>0</v>
      </c>
      <c r="CB7" s="35" t="n">
        <f aca="false">SUM(CB8:CB32)</f>
        <v>0</v>
      </c>
      <c r="CC7" s="35" t="n">
        <f aca="false">SUM(CC8:CC32)</f>
        <v>0</v>
      </c>
      <c r="CD7" s="35" t="n">
        <f aca="false">SUM(CD8:CD32)</f>
        <v>0</v>
      </c>
      <c r="CE7" s="35" t="n">
        <f aca="false">SUM(CE8:CE32)</f>
        <v>0</v>
      </c>
      <c r="CF7" s="35" t="n">
        <f aca="false">SUM(CF8:CF32)</f>
        <v>0</v>
      </c>
      <c r="CG7" s="35" t="n">
        <f aca="false">SUM(CG8:CG32)</f>
        <v>0</v>
      </c>
      <c r="CH7" s="35" t="n">
        <f aca="false">SUM(CH8:CH32)</f>
        <v>2</v>
      </c>
      <c r="CI7" s="35" t="n">
        <f aca="false">SUM(CI8:CI32)</f>
        <v>1</v>
      </c>
      <c r="CJ7" s="101" t="n">
        <f aca="false">+COUNTIF(CJ8:CJ32,"有る")</f>
        <v>2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32106</v>
      </c>
      <c r="E8" s="40" t="n">
        <f aca="false">SUM(Z8,AU8,BP8)</f>
        <v>12094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1949</v>
      </c>
      <c r="I8" s="40" t="n">
        <f aca="false">SUM(AD8,AY8,BT8)</f>
        <v>2744</v>
      </c>
      <c r="J8" s="40" t="n">
        <f aca="false">SUM(AE8,AZ8,BU8)</f>
        <v>857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0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1443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32</v>
      </c>
      <c r="Y8" s="40" t="n">
        <f aca="false">SUM(Z8:AS8)</f>
        <v>8226</v>
      </c>
      <c r="Z8" s="40" t="n">
        <v>8226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9</v>
      </c>
      <c r="AK8" s="41" t="s">
        <v>179</v>
      </c>
      <c r="AL8" s="41" t="s">
        <v>179</v>
      </c>
      <c r="AM8" s="41" t="s">
        <v>179</v>
      </c>
      <c r="AN8" s="41" t="s">
        <v>179</v>
      </c>
      <c r="AO8" s="41" t="s">
        <v>179</v>
      </c>
      <c r="AP8" s="41" t="s">
        <v>179</v>
      </c>
      <c r="AQ8" s="41" t="s">
        <v>179</v>
      </c>
      <c r="AR8" s="40" t="n">
        <v>0</v>
      </c>
      <c r="AS8" s="40" t="n">
        <v>0</v>
      </c>
      <c r="AT8" s="40" t="n">
        <f aca="false">施設資源化量内訳!D8</f>
        <v>19931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1922</v>
      </c>
      <c r="AY8" s="40" t="n">
        <f aca="false">施設資源化量内訳!I8</f>
        <v>2691</v>
      </c>
      <c r="AZ8" s="40" t="n">
        <f aca="false">施設資源化量内訳!J8</f>
        <v>857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1443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31</v>
      </c>
      <c r="BO8" s="40" t="n">
        <f aca="false">SUM(BP8:CI8)</f>
        <v>3949</v>
      </c>
      <c r="BP8" s="40" t="n">
        <v>3868</v>
      </c>
      <c r="BQ8" s="40" t="n">
        <v>0</v>
      </c>
      <c r="BR8" s="40" t="n">
        <v>0</v>
      </c>
      <c r="BS8" s="40" t="n">
        <v>27</v>
      </c>
      <c r="BT8" s="40" t="n">
        <v>53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79</v>
      </c>
      <c r="CA8" s="41" t="s">
        <v>179</v>
      </c>
      <c r="CB8" s="41" t="s">
        <v>179</v>
      </c>
      <c r="CC8" s="41" t="s">
        <v>179</v>
      </c>
      <c r="CD8" s="41" t="s">
        <v>179</v>
      </c>
      <c r="CE8" s="41" t="s">
        <v>179</v>
      </c>
      <c r="CF8" s="41" t="s">
        <v>179</v>
      </c>
      <c r="CG8" s="41" t="s">
        <v>179</v>
      </c>
      <c r="CH8" s="41" t="n">
        <v>0</v>
      </c>
      <c r="CI8" s="40" t="n">
        <v>1</v>
      </c>
      <c r="CJ8" s="102" t="s">
        <v>18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119</v>
      </c>
      <c r="E9" s="40" t="n">
        <f aca="false">SUM(Z9,AU9,BP9)</f>
        <v>1024</v>
      </c>
      <c r="F9" s="40" t="n">
        <f aca="false">SUM(AA9,AV9,BQ9)</f>
        <v>0</v>
      </c>
      <c r="G9" s="40" t="n">
        <f aca="false">SUM(AB9,AW9,BR9)</f>
        <v>0</v>
      </c>
      <c r="H9" s="40" t="n">
        <f aca="false">SUM(AC9,AX9,BS9)</f>
        <v>344</v>
      </c>
      <c r="I9" s="40" t="n">
        <f aca="false">SUM(AD9,AY9,BT9)</f>
        <v>456</v>
      </c>
      <c r="J9" s="40" t="n">
        <f aca="false">SUM(AE9,AZ9,BU9)</f>
        <v>108</v>
      </c>
      <c r="K9" s="40" t="n">
        <f aca="false">SUM(AF9,BA9,BV9)</f>
        <v>0</v>
      </c>
      <c r="L9" s="40" t="n">
        <f aca="false">SUM(AG9,BB9,BW9)</f>
        <v>168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9</v>
      </c>
      <c r="Y9" s="40" t="n">
        <f aca="false">SUM(Z9:AS9)</f>
        <v>1106</v>
      </c>
      <c r="Z9" s="40" t="n">
        <v>962</v>
      </c>
      <c r="AA9" s="40" t="n">
        <v>0</v>
      </c>
      <c r="AB9" s="40" t="n">
        <v>0</v>
      </c>
      <c r="AC9" s="40" t="n">
        <v>144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9</v>
      </c>
      <c r="AK9" s="41" t="s">
        <v>179</v>
      </c>
      <c r="AL9" s="41" t="s">
        <v>179</v>
      </c>
      <c r="AM9" s="41" t="s">
        <v>179</v>
      </c>
      <c r="AN9" s="41" t="s">
        <v>179</v>
      </c>
      <c r="AO9" s="41" t="s">
        <v>179</v>
      </c>
      <c r="AP9" s="41" t="s">
        <v>179</v>
      </c>
      <c r="AQ9" s="41" t="s">
        <v>179</v>
      </c>
      <c r="AR9" s="40" t="n">
        <v>0</v>
      </c>
      <c r="AS9" s="40" t="n">
        <v>0</v>
      </c>
      <c r="AT9" s="40" t="n">
        <f aca="false">施設資源化量内訳!D9</f>
        <v>94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196</v>
      </c>
      <c r="AY9" s="40" t="n">
        <f aca="false">施設資源化量内訳!I9</f>
        <v>456</v>
      </c>
      <c r="AZ9" s="40" t="n">
        <f aca="false">施設資源化量内訳!J9</f>
        <v>108</v>
      </c>
      <c r="BA9" s="40" t="n">
        <f aca="false">施設資源化量内訳!K9</f>
        <v>0</v>
      </c>
      <c r="BB9" s="40" t="n">
        <f aca="false">施設資源化量内訳!L9</f>
        <v>168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9</v>
      </c>
      <c r="BO9" s="40" t="n">
        <f aca="false">SUM(BP9:CI9)</f>
        <v>66</v>
      </c>
      <c r="BP9" s="40" t="n">
        <v>62</v>
      </c>
      <c r="BQ9" s="40" t="n">
        <v>0</v>
      </c>
      <c r="BR9" s="40" t="n">
        <v>0</v>
      </c>
      <c r="BS9" s="40" t="n">
        <v>4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79</v>
      </c>
      <c r="CA9" s="41" t="s">
        <v>179</v>
      </c>
      <c r="CB9" s="41" t="s">
        <v>179</v>
      </c>
      <c r="CC9" s="41" t="s">
        <v>179</v>
      </c>
      <c r="CD9" s="41" t="s">
        <v>179</v>
      </c>
      <c r="CE9" s="41" t="s">
        <v>179</v>
      </c>
      <c r="CF9" s="41" t="s">
        <v>179</v>
      </c>
      <c r="CG9" s="41" t="s">
        <v>179</v>
      </c>
      <c r="CH9" s="41" t="n">
        <v>0</v>
      </c>
      <c r="CI9" s="40" t="n">
        <v>0</v>
      </c>
      <c r="CJ9" s="103" t="s">
        <v>18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6025</v>
      </c>
      <c r="E10" s="40" t="n">
        <f aca="false">SUM(Z10,AU10,BP10)</f>
        <v>2648</v>
      </c>
      <c r="F10" s="40" t="n">
        <f aca="false">SUM(AA10,AV10,BQ10)</f>
        <v>0</v>
      </c>
      <c r="G10" s="40" t="n">
        <f aca="false">SUM(AB10,AW10,BR10)</f>
        <v>0</v>
      </c>
      <c r="H10" s="40" t="n">
        <f aca="false">SUM(AC10,AX10,BS10)</f>
        <v>1244</v>
      </c>
      <c r="I10" s="40" t="n">
        <f aca="false">SUM(AD10,AY10,BT10)</f>
        <v>797</v>
      </c>
      <c r="J10" s="40" t="n">
        <f aca="false">SUM(AE10,AZ10,BU10)</f>
        <v>180</v>
      </c>
      <c r="K10" s="40" t="n">
        <f aca="false">SUM(AF10,BA10,BV10)</f>
        <v>0</v>
      </c>
      <c r="L10" s="40" t="n">
        <f aca="false">SUM(AG10,BB10,BW10)</f>
        <v>147</v>
      </c>
      <c r="M10" s="40" t="n">
        <f aca="false">SUM(AH10,BC10,BX10)</f>
        <v>0</v>
      </c>
      <c r="N10" s="40" t="n">
        <f aca="false">SUM(AI10,BD10,BY10)</f>
        <v>7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939</v>
      </c>
      <c r="Y10" s="40" t="n">
        <f aca="false">SUM(Z10:AS10)</f>
        <v>3094</v>
      </c>
      <c r="Z10" s="40" t="n">
        <v>2409</v>
      </c>
      <c r="AA10" s="40" t="n">
        <v>0</v>
      </c>
      <c r="AB10" s="40" t="n">
        <v>0</v>
      </c>
      <c r="AC10" s="40" t="n">
        <v>166</v>
      </c>
      <c r="AD10" s="40" t="n">
        <v>49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29</v>
      </c>
      <c r="AJ10" s="41" t="s">
        <v>179</v>
      </c>
      <c r="AK10" s="41" t="s">
        <v>179</v>
      </c>
      <c r="AL10" s="41" t="s">
        <v>179</v>
      </c>
      <c r="AM10" s="41" t="s">
        <v>179</v>
      </c>
      <c r="AN10" s="41" t="s">
        <v>179</v>
      </c>
      <c r="AO10" s="41" t="s">
        <v>179</v>
      </c>
      <c r="AP10" s="41" t="s">
        <v>179</v>
      </c>
      <c r="AQ10" s="41" t="s">
        <v>179</v>
      </c>
      <c r="AR10" s="40" t="n">
        <v>0</v>
      </c>
      <c r="AS10" s="40" t="n">
        <v>0</v>
      </c>
      <c r="AT10" s="40" t="n">
        <f aca="false">施設資源化量内訳!D10</f>
        <v>2931</v>
      </c>
      <c r="AU10" s="40" t="n">
        <f aca="false">施設資源化量内訳!E10</f>
        <v>239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078</v>
      </c>
      <c r="AY10" s="40" t="n">
        <f aca="false">施設資源化量内訳!I10</f>
        <v>307</v>
      </c>
      <c r="AZ10" s="40" t="n">
        <f aca="false">施設資源化量内訳!J10</f>
        <v>180</v>
      </c>
      <c r="BA10" s="40" t="n">
        <f aca="false">施設資源化量内訳!K10</f>
        <v>0</v>
      </c>
      <c r="BB10" s="40" t="n">
        <f aca="false">施設資源化量内訳!L10</f>
        <v>147</v>
      </c>
      <c r="BC10" s="40" t="n">
        <f aca="false">施設資源化量内訳!M10</f>
        <v>0</v>
      </c>
      <c r="BD10" s="40" t="n">
        <f aca="false">施設資源化量内訳!N10</f>
        <v>41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939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79</v>
      </c>
      <c r="CA10" s="41" t="s">
        <v>179</v>
      </c>
      <c r="CB10" s="41" t="s">
        <v>179</v>
      </c>
      <c r="CC10" s="41" t="s">
        <v>179</v>
      </c>
      <c r="CD10" s="41" t="s">
        <v>179</v>
      </c>
      <c r="CE10" s="41" t="s">
        <v>179</v>
      </c>
      <c r="CF10" s="41" t="s">
        <v>179</v>
      </c>
      <c r="CG10" s="41" t="s">
        <v>179</v>
      </c>
      <c r="CH10" s="41" t="n">
        <v>0</v>
      </c>
      <c r="CI10" s="40" t="n">
        <v>0</v>
      </c>
      <c r="CJ10" s="103" t="s">
        <v>18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4405</v>
      </c>
      <c r="E11" s="40" t="n">
        <f aca="false">SUM(Z11,AU11,BP11)</f>
        <v>1949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641</v>
      </c>
      <c r="I11" s="40" t="n">
        <f aca="false">SUM(AD11,AY11,BT11)</f>
        <v>637</v>
      </c>
      <c r="J11" s="40" t="n">
        <f aca="false">SUM(AE11,AZ11,BU11)</f>
        <v>220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123</v>
      </c>
      <c r="P11" s="40" t="n">
        <f aca="false">SUM(AK11,BF11,CA11)</f>
        <v>0</v>
      </c>
      <c r="Q11" s="40" t="n">
        <f aca="false">SUM(AL11,BG11,CB11)</f>
        <v>835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9</v>
      </c>
      <c r="AK11" s="41" t="s">
        <v>179</v>
      </c>
      <c r="AL11" s="41" t="s">
        <v>179</v>
      </c>
      <c r="AM11" s="41" t="s">
        <v>179</v>
      </c>
      <c r="AN11" s="41" t="s">
        <v>179</v>
      </c>
      <c r="AO11" s="41" t="s">
        <v>179</v>
      </c>
      <c r="AP11" s="41" t="s">
        <v>179</v>
      </c>
      <c r="AQ11" s="41" t="s">
        <v>179</v>
      </c>
      <c r="AR11" s="40" t="n">
        <v>0</v>
      </c>
      <c r="AS11" s="40" t="n">
        <v>0</v>
      </c>
      <c r="AT11" s="40" t="n">
        <f aca="false">施設資源化量内訳!D11</f>
        <v>4405</v>
      </c>
      <c r="AU11" s="40" t="n">
        <f aca="false">施設資源化量内訳!E11</f>
        <v>1949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641</v>
      </c>
      <c r="AY11" s="40" t="n">
        <f aca="false">施設資源化量内訳!I11</f>
        <v>637</v>
      </c>
      <c r="AZ11" s="40" t="n">
        <f aca="false">施設資源化量内訳!J11</f>
        <v>220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23</v>
      </c>
      <c r="BF11" s="40" t="n">
        <f aca="false">施設資源化量内訳!P11</f>
        <v>0</v>
      </c>
      <c r="BG11" s="40" t="n">
        <f aca="false">施設資源化量内訳!Q11</f>
        <v>835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79</v>
      </c>
      <c r="CA11" s="41" t="s">
        <v>179</v>
      </c>
      <c r="CB11" s="41" t="s">
        <v>179</v>
      </c>
      <c r="CC11" s="41" t="s">
        <v>179</v>
      </c>
      <c r="CD11" s="41" t="s">
        <v>179</v>
      </c>
      <c r="CE11" s="41" t="s">
        <v>179</v>
      </c>
      <c r="CF11" s="41" t="s">
        <v>179</v>
      </c>
      <c r="CG11" s="41" t="s">
        <v>179</v>
      </c>
      <c r="CH11" s="41" t="n">
        <v>0</v>
      </c>
      <c r="CI11" s="40" t="n">
        <v>0</v>
      </c>
      <c r="CJ11" s="103" t="s">
        <v>18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495</v>
      </c>
      <c r="E12" s="46" t="n">
        <f aca="false">SUM(Z12,AU12,BP12)</f>
        <v>0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221</v>
      </c>
      <c r="I12" s="46" t="n">
        <f aca="false">SUM(AD12,AY12,BT12)</f>
        <v>227</v>
      </c>
      <c r="J12" s="46" t="n">
        <f aca="false">SUM(AE12,AZ12,BU12)</f>
        <v>47</v>
      </c>
      <c r="K12" s="46" t="n">
        <f aca="false">SUM(AF12,BA12,BV12)</f>
        <v>0</v>
      </c>
      <c r="L12" s="46" t="n">
        <f aca="false">SUM(AG12,BB12,BW12)</f>
        <v>0</v>
      </c>
      <c r="M12" s="46" t="n">
        <f aca="false">SUM(AH12,BC12,BX12)</f>
        <v>0</v>
      </c>
      <c r="N12" s="46" t="n">
        <f aca="false">SUM(AI12,BD12,BY12)</f>
        <v>0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9</v>
      </c>
      <c r="AK12" s="46" t="s">
        <v>179</v>
      </c>
      <c r="AL12" s="46" t="s">
        <v>179</v>
      </c>
      <c r="AM12" s="46" t="s">
        <v>179</v>
      </c>
      <c r="AN12" s="46" t="s">
        <v>179</v>
      </c>
      <c r="AO12" s="46" t="s">
        <v>179</v>
      </c>
      <c r="AP12" s="46" t="s">
        <v>179</v>
      </c>
      <c r="AQ12" s="46" t="s">
        <v>179</v>
      </c>
      <c r="AR12" s="46" t="n">
        <v>0</v>
      </c>
      <c r="AS12" s="46" t="n">
        <v>0</v>
      </c>
      <c r="AT12" s="46" t="n">
        <f aca="false">施設資源化量内訳!D12</f>
        <v>49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21</v>
      </c>
      <c r="AY12" s="46" t="n">
        <f aca="false">施設資源化量内訳!I12</f>
        <v>227</v>
      </c>
      <c r="AZ12" s="46" t="n">
        <f aca="false">施設資源化量内訳!J12</f>
        <v>47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9</v>
      </c>
      <c r="CA12" s="46" t="s">
        <v>179</v>
      </c>
      <c r="CB12" s="46" t="s">
        <v>179</v>
      </c>
      <c r="CC12" s="46" t="s">
        <v>179</v>
      </c>
      <c r="CD12" s="46" t="s">
        <v>179</v>
      </c>
      <c r="CE12" s="46" t="s">
        <v>179</v>
      </c>
      <c r="CF12" s="46" t="s">
        <v>179</v>
      </c>
      <c r="CG12" s="46" t="s">
        <v>179</v>
      </c>
      <c r="CH12" s="46" t="n">
        <v>0</v>
      </c>
      <c r="CI12" s="46" t="n">
        <v>0</v>
      </c>
      <c r="CJ12" s="104" t="s">
        <v>18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357</v>
      </c>
      <c r="E13" s="46" t="n">
        <f aca="false">SUM(Z13,AU13,BP13)</f>
        <v>1403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261</v>
      </c>
      <c r="I13" s="46" t="n">
        <f aca="false">SUM(AD13,AY13,BT13)</f>
        <v>512</v>
      </c>
      <c r="J13" s="46" t="n">
        <f aca="false">SUM(AE13,AZ13,BU13)</f>
        <v>59</v>
      </c>
      <c r="K13" s="46" t="n">
        <f aca="false">SUM(AF13,BA13,BV13)</f>
        <v>0</v>
      </c>
      <c r="L13" s="46" t="n">
        <f aca="false">SUM(AG13,BB13,BW13)</f>
        <v>122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9</v>
      </c>
      <c r="AK13" s="46" t="s">
        <v>179</v>
      </c>
      <c r="AL13" s="46" t="s">
        <v>179</v>
      </c>
      <c r="AM13" s="46" t="s">
        <v>179</v>
      </c>
      <c r="AN13" s="46" t="s">
        <v>179</v>
      </c>
      <c r="AO13" s="46" t="s">
        <v>179</v>
      </c>
      <c r="AP13" s="46" t="s">
        <v>179</v>
      </c>
      <c r="AQ13" s="46" t="s">
        <v>179</v>
      </c>
      <c r="AR13" s="46" t="n">
        <v>0</v>
      </c>
      <c r="AS13" s="46" t="n">
        <v>0</v>
      </c>
      <c r="AT13" s="46" t="n">
        <f aca="false">施設資源化量内訳!D13</f>
        <v>1769</v>
      </c>
      <c r="AU13" s="46" t="n">
        <f aca="false">施設資源化量内訳!E13</f>
        <v>924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47</v>
      </c>
      <c r="AY13" s="46" t="n">
        <f aca="false">施設資源化量内訳!I13</f>
        <v>417</v>
      </c>
      <c r="AZ13" s="46" t="n">
        <f aca="false">施設資源化量内訳!J13</f>
        <v>59</v>
      </c>
      <c r="BA13" s="46" t="n">
        <f aca="false">施設資源化量内訳!K13</f>
        <v>0</v>
      </c>
      <c r="BB13" s="46" t="n">
        <f aca="false">施設資源化量内訳!L13</f>
        <v>122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588</v>
      </c>
      <c r="BP13" s="46" t="n">
        <v>479</v>
      </c>
      <c r="BQ13" s="46" t="n">
        <v>0</v>
      </c>
      <c r="BR13" s="46" t="n">
        <v>0</v>
      </c>
      <c r="BS13" s="46" t="n">
        <v>14</v>
      </c>
      <c r="BT13" s="46" t="n">
        <v>95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179</v>
      </c>
      <c r="CA13" s="46" t="s">
        <v>179</v>
      </c>
      <c r="CB13" s="46" t="s">
        <v>179</v>
      </c>
      <c r="CC13" s="46" t="s">
        <v>179</v>
      </c>
      <c r="CD13" s="46" t="s">
        <v>179</v>
      </c>
      <c r="CE13" s="46" t="s">
        <v>179</v>
      </c>
      <c r="CF13" s="46" t="s">
        <v>179</v>
      </c>
      <c r="CG13" s="46" t="s">
        <v>179</v>
      </c>
      <c r="CH13" s="46" t="n">
        <v>0</v>
      </c>
      <c r="CI13" s="46" t="n">
        <v>0</v>
      </c>
      <c r="CJ13" s="104" t="s">
        <v>18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2653</v>
      </c>
      <c r="E14" s="46" t="n">
        <f aca="false">SUM(Z14,AU14,BP14)</f>
        <v>1416</v>
      </c>
      <c r="F14" s="46" t="n">
        <f aca="false">SUM(AA14,AV14,BQ14)</f>
        <v>0</v>
      </c>
      <c r="G14" s="46" t="n">
        <f aca="false">SUM(AB14,AW14,BR14)</f>
        <v>0</v>
      </c>
      <c r="H14" s="46" t="n">
        <f aca="false">SUM(AC14,AX14,BS14)</f>
        <v>400</v>
      </c>
      <c r="I14" s="46" t="n">
        <f aca="false">SUM(AD14,AY14,BT14)</f>
        <v>306</v>
      </c>
      <c r="J14" s="46" t="n">
        <f aca="false">SUM(AE14,AZ14,BU14)</f>
        <v>67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299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165</v>
      </c>
      <c r="Y14" s="46" t="n">
        <f aca="false">SUM(Z14:AS14)</f>
        <v>1415</v>
      </c>
      <c r="Z14" s="46" t="n">
        <v>1297</v>
      </c>
      <c r="AA14" s="46" t="n">
        <v>0</v>
      </c>
      <c r="AB14" s="46" t="n">
        <v>0</v>
      </c>
      <c r="AC14" s="46" t="n">
        <v>118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9</v>
      </c>
      <c r="AK14" s="46" t="s">
        <v>179</v>
      </c>
      <c r="AL14" s="46" t="s">
        <v>179</v>
      </c>
      <c r="AM14" s="46" t="s">
        <v>179</v>
      </c>
      <c r="AN14" s="46" t="s">
        <v>179</v>
      </c>
      <c r="AO14" s="46" t="s">
        <v>179</v>
      </c>
      <c r="AP14" s="46" t="s">
        <v>179</v>
      </c>
      <c r="AQ14" s="46" t="s">
        <v>179</v>
      </c>
      <c r="AR14" s="46" t="n">
        <v>0</v>
      </c>
      <c r="AS14" s="46" t="n">
        <v>0</v>
      </c>
      <c r="AT14" s="46" t="n">
        <f aca="false">施設資源化量内訳!D14</f>
        <v>1238</v>
      </c>
      <c r="AU14" s="46" t="n">
        <f aca="false">施設資源化量内訳!E14</f>
        <v>119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82</v>
      </c>
      <c r="AY14" s="46" t="n">
        <f aca="false">施設資源化量内訳!I14</f>
        <v>306</v>
      </c>
      <c r="AZ14" s="46" t="n">
        <f aca="false">施設資源化量内訳!J14</f>
        <v>67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299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165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9</v>
      </c>
      <c r="CA14" s="46" t="s">
        <v>179</v>
      </c>
      <c r="CB14" s="46" t="s">
        <v>179</v>
      </c>
      <c r="CC14" s="46" t="s">
        <v>179</v>
      </c>
      <c r="CD14" s="46" t="s">
        <v>179</v>
      </c>
      <c r="CE14" s="46" t="s">
        <v>179</v>
      </c>
      <c r="CF14" s="46" t="s">
        <v>179</v>
      </c>
      <c r="CG14" s="46" t="s">
        <v>179</v>
      </c>
      <c r="CH14" s="46" t="n">
        <v>0</v>
      </c>
      <c r="CI14" s="46" t="n">
        <v>0</v>
      </c>
      <c r="CJ14" s="104" t="s">
        <v>18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3608</v>
      </c>
      <c r="E15" s="46" t="n">
        <f aca="false">SUM(Z15,AU15,BP15)</f>
        <v>2219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585</v>
      </c>
      <c r="I15" s="46" t="n">
        <f aca="false">SUM(AD15,AY15,BT15)</f>
        <v>583</v>
      </c>
      <c r="J15" s="46" t="n">
        <f aca="false">SUM(AE15,AZ15,BU15)</f>
        <v>155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66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9</v>
      </c>
      <c r="AK15" s="46" t="s">
        <v>179</v>
      </c>
      <c r="AL15" s="46" t="s">
        <v>179</v>
      </c>
      <c r="AM15" s="46" t="s">
        <v>179</v>
      </c>
      <c r="AN15" s="46" t="s">
        <v>179</v>
      </c>
      <c r="AO15" s="46" t="s">
        <v>179</v>
      </c>
      <c r="AP15" s="46" t="s">
        <v>179</v>
      </c>
      <c r="AQ15" s="46" t="s">
        <v>179</v>
      </c>
      <c r="AR15" s="46" t="n">
        <v>0</v>
      </c>
      <c r="AS15" s="46" t="n">
        <v>0</v>
      </c>
      <c r="AT15" s="46" t="n">
        <f aca="false">施設資源化量内訳!D15</f>
        <v>3608</v>
      </c>
      <c r="AU15" s="46" t="n">
        <f aca="false">施設資源化量内訳!E15</f>
        <v>2219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585</v>
      </c>
      <c r="AY15" s="46" t="n">
        <f aca="false">施設資源化量内訳!I15</f>
        <v>583</v>
      </c>
      <c r="AZ15" s="46" t="n">
        <f aca="false">施設資源化量内訳!J15</f>
        <v>155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66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9</v>
      </c>
      <c r="CA15" s="46" t="s">
        <v>179</v>
      </c>
      <c r="CB15" s="46" t="s">
        <v>179</v>
      </c>
      <c r="CC15" s="46" t="s">
        <v>179</v>
      </c>
      <c r="CD15" s="46" t="s">
        <v>179</v>
      </c>
      <c r="CE15" s="46" t="s">
        <v>179</v>
      </c>
      <c r="CF15" s="46" t="s">
        <v>179</v>
      </c>
      <c r="CG15" s="46" t="s">
        <v>179</v>
      </c>
      <c r="CH15" s="46" t="n">
        <v>0</v>
      </c>
      <c r="CI15" s="46" t="n">
        <v>0</v>
      </c>
      <c r="CJ15" s="104" t="s">
        <v>18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1434</v>
      </c>
      <c r="E16" s="46" t="n">
        <f aca="false">SUM(Z16,AU16,BP16)</f>
        <v>949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396</v>
      </c>
      <c r="I16" s="46" t="n">
        <f aca="false">SUM(AD16,AY16,BT16)</f>
        <v>0</v>
      </c>
      <c r="J16" s="46" t="n">
        <f aca="false">SUM(AE16,AZ16,BU16)</f>
        <v>89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949</v>
      </c>
      <c r="Z16" s="46" t="n">
        <v>949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9</v>
      </c>
      <c r="AK16" s="46" t="s">
        <v>179</v>
      </c>
      <c r="AL16" s="46" t="s">
        <v>179</v>
      </c>
      <c r="AM16" s="46" t="s">
        <v>179</v>
      </c>
      <c r="AN16" s="46" t="s">
        <v>179</v>
      </c>
      <c r="AO16" s="46" t="s">
        <v>179</v>
      </c>
      <c r="AP16" s="46" t="s">
        <v>179</v>
      </c>
      <c r="AQ16" s="46" t="s">
        <v>179</v>
      </c>
      <c r="AR16" s="46" t="n">
        <v>0</v>
      </c>
      <c r="AS16" s="46" t="n">
        <v>0</v>
      </c>
      <c r="AT16" s="46" t="n">
        <f aca="false">施設資源化量内訳!D16</f>
        <v>485</v>
      </c>
      <c r="AU16" s="46" t="n">
        <f aca="false">施設資源化量内訳!E16</f>
        <v>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396</v>
      </c>
      <c r="AY16" s="46" t="n">
        <f aca="false">施設資源化量内訳!I16</f>
        <v>0</v>
      </c>
      <c r="AZ16" s="46" t="n">
        <f aca="false">施設資源化量内訳!J16</f>
        <v>89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9</v>
      </c>
      <c r="CA16" s="46" t="s">
        <v>179</v>
      </c>
      <c r="CB16" s="46" t="s">
        <v>179</v>
      </c>
      <c r="CC16" s="46" t="s">
        <v>179</v>
      </c>
      <c r="CD16" s="46" t="s">
        <v>179</v>
      </c>
      <c r="CE16" s="46" t="s">
        <v>179</v>
      </c>
      <c r="CF16" s="46" t="s">
        <v>179</v>
      </c>
      <c r="CG16" s="46" t="s">
        <v>179</v>
      </c>
      <c r="CH16" s="46" t="n">
        <v>0</v>
      </c>
      <c r="CI16" s="46" t="n">
        <v>0</v>
      </c>
      <c r="CJ16" s="104" t="s">
        <v>18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630</v>
      </c>
      <c r="E17" s="46" t="n">
        <f aca="false">SUM(Z17,AU17,BP17)</f>
        <v>1937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753</v>
      </c>
      <c r="I17" s="46" t="n">
        <f aca="false">SUM(AD17,AY17,BT17)</f>
        <v>472</v>
      </c>
      <c r="J17" s="46" t="n">
        <f aca="false">SUM(AE17,AZ17,BU17)</f>
        <v>156</v>
      </c>
      <c r="K17" s="46" t="n">
        <f aca="false">SUM(AF17,BA17,BV17)</f>
        <v>0</v>
      </c>
      <c r="L17" s="46" t="n">
        <f aca="false">SUM(AG17,BB17,BW17)</f>
        <v>0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311</v>
      </c>
      <c r="Y17" s="46" t="n">
        <f aca="false">SUM(Z17:AS17)</f>
        <v>323</v>
      </c>
      <c r="Z17" s="46" t="n">
        <v>12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9</v>
      </c>
      <c r="AK17" s="46" t="s">
        <v>179</v>
      </c>
      <c r="AL17" s="46" t="s">
        <v>179</v>
      </c>
      <c r="AM17" s="46" t="s">
        <v>179</v>
      </c>
      <c r="AN17" s="46" t="s">
        <v>179</v>
      </c>
      <c r="AO17" s="46" t="s">
        <v>179</v>
      </c>
      <c r="AP17" s="46" t="s">
        <v>179</v>
      </c>
      <c r="AQ17" s="46" t="s">
        <v>179</v>
      </c>
      <c r="AR17" s="46" t="n">
        <v>0</v>
      </c>
      <c r="AS17" s="46" t="n">
        <v>311</v>
      </c>
      <c r="AT17" s="46" t="n">
        <f aca="false">施設資源化量内訳!D17</f>
        <v>3307</v>
      </c>
      <c r="AU17" s="46" t="n">
        <f aca="false">施設資源化量内訳!E17</f>
        <v>1925</v>
      </c>
      <c r="AV17" s="46" t="n">
        <f aca="false">施設資源化量内訳!F17</f>
        <v>1</v>
      </c>
      <c r="AW17" s="46" t="n">
        <f aca="false">施設資源化量内訳!G17</f>
        <v>0</v>
      </c>
      <c r="AX17" s="46" t="n">
        <f aca="false">施設資源化量内訳!H17</f>
        <v>753</v>
      </c>
      <c r="AY17" s="46" t="n">
        <f aca="false">施設資源化量内訳!I17</f>
        <v>472</v>
      </c>
      <c r="AZ17" s="46" t="n">
        <f aca="false">施設資源化量内訳!J17</f>
        <v>156</v>
      </c>
      <c r="BA17" s="46" t="n">
        <f aca="false">施設資源化量内訳!K17</f>
        <v>0</v>
      </c>
      <c r="BB17" s="46" t="n">
        <f aca="false">施設資源化量内訳!L17</f>
        <v>0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0</v>
      </c>
      <c r="BP17" s="46"/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9</v>
      </c>
      <c r="CA17" s="46" t="s">
        <v>179</v>
      </c>
      <c r="CB17" s="46" t="s">
        <v>179</v>
      </c>
      <c r="CC17" s="46" t="s">
        <v>179</v>
      </c>
      <c r="CD17" s="46" t="s">
        <v>179</v>
      </c>
      <c r="CE17" s="46" t="s">
        <v>179</v>
      </c>
      <c r="CF17" s="46" t="s">
        <v>179</v>
      </c>
      <c r="CG17" s="46" t="s">
        <v>179</v>
      </c>
      <c r="CH17" s="46" t="n">
        <v>0</v>
      </c>
      <c r="CI17" s="46" t="n">
        <v>0</v>
      </c>
      <c r="CJ17" s="104" t="s">
        <v>18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745</v>
      </c>
      <c r="E18" s="46" t="n">
        <f aca="false">SUM(Z18,AU18,BP18)</f>
        <v>944</v>
      </c>
      <c r="F18" s="46" t="n">
        <f aca="false">SUM(AA18,AV18,BQ18)</f>
        <v>15</v>
      </c>
      <c r="G18" s="46" t="n">
        <f aca="false">SUM(AB18,AW18,BR18)</f>
        <v>0</v>
      </c>
      <c r="H18" s="46" t="n">
        <f aca="false">SUM(AC18,AX18,BS18)</f>
        <v>324</v>
      </c>
      <c r="I18" s="46" t="n">
        <f aca="false">SUM(AD18,AY18,BT18)</f>
        <v>321</v>
      </c>
      <c r="J18" s="46" t="n">
        <f aca="false">SUM(AE18,AZ18,BU18)</f>
        <v>69</v>
      </c>
      <c r="K18" s="46" t="n">
        <f aca="false">SUM(AF18,BA18,BV18)</f>
        <v>6</v>
      </c>
      <c r="L18" s="46" t="n">
        <f aca="false">SUM(AG18,BB18,BW18)</f>
        <v>66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959</v>
      </c>
      <c r="Z18" s="46" t="n">
        <v>944</v>
      </c>
      <c r="AA18" s="46" t="n">
        <v>15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9</v>
      </c>
      <c r="AK18" s="46" t="s">
        <v>179</v>
      </c>
      <c r="AL18" s="46" t="s">
        <v>179</v>
      </c>
      <c r="AM18" s="46" t="s">
        <v>179</v>
      </c>
      <c r="AN18" s="46" t="s">
        <v>179</v>
      </c>
      <c r="AO18" s="46" t="s">
        <v>179</v>
      </c>
      <c r="AP18" s="46" t="s">
        <v>179</v>
      </c>
      <c r="AQ18" s="46" t="s">
        <v>179</v>
      </c>
      <c r="AR18" s="46" t="n">
        <v>0</v>
      </c>
      <c r="AS18" s="46" t="n">
        <v>0</v>
      </c>
      <c r="AT18" s="46" t="n">
        <f aca="false">施設資源化量内訳!D18</f>
        <v>78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24</v>
      </c>
      <c r="AY18" s="46" t="n">
        <f aca="false">施設資源化量内訳!I18</f>
        <v>321</v>
      </c>
      <c r="AZ18" s="46" t="n">
        <f aca="false">施設資源化量内訳!J18</f>
        <v>69</v>
      </c>
      <c r="BA18" s="46" t="n">
        <f aca="false">施設資源化量内訳!K18</f>
        <v>6</v>
      </c>
      <c r="BB18" s="46" t="n">
        <f aca="false">施設資源化量内訳!L18</f>
        <v>66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79</v>
      </c>
      <c r="CA18" s="46" t="s">
        <v>179</v>
      </c>
      <c r="CB18" s="46" t="s">
        <v>179</v>
      </c>
      <c r="CC18" s="46" t="s">
        <v>179</v>
      </c>
      <c r="CD18" s="46" t="s">
        <v>179</v>
      </c>
      <c r="CE18" s="46" t="s">
        <v>179</v>
      </c>
      <c r="CF18" s="46" t="s">
        <v>179</v>
      </c>
      <c r="CG18" s="46" t="s">
        <v>179</v>
      </c>
      <c r="CH18" s="46" t="n">
        <v>0</v>
      </c>
      <c r="CI18" s="46" t="n">
        <v>0</v>
      </c>
      <c r="CJ18" s="104" t="s">
        <v>18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447</v>
      </c>
      <c r="E19" s="46" t="n">
        <f aca="false">SUM(Z19,AU19,BP19)</f>
        <v>1049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113</v>
      </c>
      <c r="I19" s="46" t="n">
        <f aca="false">SUM(AD19,AY19,BT19)</f>
        <v>218</v>
      </c>
      <c r="J19" s="46" t="n">
        <f aca="false">SUM(AE19,AZ19,BU19)</f>
        <v>67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/>
      <c r="AA19" s="46" t="n">
        <v>0</v>
      </c>
      <c r="AB19" s="46" t="n">
        <v>0</v>
      </c>
      <c r="AC19" s="46"/>
      <c r="AD19" s="46"/>
      <c r="AE19" s="46"/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9</v>
      </c>
      <c r="AK19" s="46" t="s">
        <v>179</v>
      </c>
      <c r="AL19" s="46" t="s">
        <v>179</v>
      </c>
      <c r="AM19" s="46" t="s">
        <v>179</v>
      </c>
      <c r="AN19" s="46" t="s">
        <v>179</v>
      </c>
      <c r="AO19" s="46" t="s">
        <v>179</v>
      </c>
      <c r="AP19" s="46" t="s">
        <v>179</v>
      </c>
      <c r="AQ19" s="46" t="s">
        <v>179</v>
      </c>
      <c r="AR19" s="46" t="n">
        <v>0</v>
      </c>
      <c r="AS19" s="46" t="n">
        <v>0</v>
      </c>
      <c r="AT19" s="46" t="n">
        <f aca="false">施設資源化量内訳!D19</f>
        <v>1447</v>
      </c>
      <c r="AU19" s="46" t="n">
        <f aca="false">施設資源化量内訳!E19</f>
        <v>1049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113</v>
      </c>
      <c r="AY19" s="46" t="n">
        <f aca="false">施設資源化量内訳!I19</f>
        <v>218</v>
      </c>
      <c r="AZ19" s="46" t="n">
        <f aca="false">施設資源化量内訳!J19</f>
        <v>67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79</v>
      </c>
      <c r="CA19" s="46" t="s">
        <v>179</v>
      </c>
      <c r="CB19" s="46" t="s">
        <v>179</v>
      </c>
      <c r="CC19" s="46" t="s">
        <v>179</v>
      </c>
      <c r="CD19" s="46" t="s">
        <v>179</v>
      </c>
      <c r="CE19" s="46" t="s">
        <v>179</v>
      </c>
      <c r="CF19" s="46" t="s">
        <v>179</v>
      </c>
      <c r="CG19" s="46" t="s">
        <v>179</v>
      </c>
      <c r="CH19" s="46" t="n">
        <v>0</v>
      </c>
      <c r="CI19" s="46" t="n">
        <v>0</v>
      </c>
      <c r="CJ19" s="104" t="s">
        <v>18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1083</v>
      </c>
      <c r="E20" s="46" t="n">
        <f aca="false">SUM(Z20,AU20,BP20)</f>
        <v>538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477</v>
      </c>
      <c r="I20" s="46" t="n">
        <f aca="false">SUM(AD20,AY20,BT20)</f>
        <v>0</v>
      </c>
      <c r="J20" s="46" t="n">
        <f aca="false">SUM(AE20,AZ20,BU20)</f>
        <v>68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538</v>
      </c>
      <c r="Z20" s="46" t="n">
        <v>538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9</v>
      </c>
      <c r="AK20" s="46" t="s">
        <v>179</v>
      </c>
      <c r="AL20" s="46" t="s">
        <v>179</v>
      </c>
      <c r="AM20" s="46" t="s">
        <v>179</v>
      </c>
      <c r="AN20" s="46" t="s">
        <v>179</v>
      </c>
      <c r="AO20" s="46" t="s">
        <v>179</v>
      </c>
      <c r="AP20" s="46" t="s">
        <v>179</v>
      </c>
      <c r="AQ20" s="46" t="s">
        <v>179</v>
      </c>
      <c r="AR20" s="46" t="n">
        <v>0</v>
      </c>
      <c r="AS20" s="46" t="n">
        <v>0</v>
      </c>
      <c r="AT20" s="46" t="n">
        <f aca="false">施設資源化量内訳!D20</f>
        <v>545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477</v>
      </c>
      <c r="AY20" s="46" t="n">
        <f aca="false">施設資源化量内訳!I20</f>
        <v>0</v>
      </c>
      <c r="AZ20" s="46" t="n">
        <f aca="false">施設資源化量内訳!J20</f>
        <v>68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9</v>
      </c>
      <c r="CA20" s="46" t="s">
        <v>179</v>
      </c>
      <c r="CB20" s="46" t="s">
        <v>179</v>
      </c>
      <c r="CC20" s="46" t="s">
        <v>179</v>
      </c>
      <c r="CD20" s="46" t="s">
        <v>179</v>
      </c>
      <c r="CE20" s="46" t="s">
        <v>179</v>
      </c>
      <c r="CF20" s="46" t="s">
        <v>179</v>
      </c>
      <c r="CG20" s="46" t="s">
        <v>179</v>
      </c>
      <c r="CH20" s="46" t="n">
        <v>0</v>
      </c>
      <c r="CI20" s="46" t="n">
        <v>0</v>
      </c>
      <c r="CJ20" s="104" t="s">
        <v>18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664</v>
      </c>
      <c r="E21" s="46" t="n">
        <f aca="false">SUM(Z21,AU21,BP21)</f>
        <v>289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69</v>
      </c>
      <c r="I21" s="46" t="n">
        <f aca="false">SUM(AD21,AY21,BT21)</f>
        <v>52</v>
      </c>
      <c r="J21" s="46" t="n">
        <f aca="false">SUM(AE21,AZ21,BU21)</f>
        <v>11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167</v>
      </c>
      <c r="P21" s="46" t="n">
        <f aca="false">SUM(AK21,BF21,CA21)</f>
        <v>0</v>
      </c>
      <c r="Q21" s="46" t="n">
        <f aca="false">SUM(AL21,BG21,CB21)</f>
        <v>51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4</v>
      </c>
      <c r="X21" s="46" t="n">
        <f aca="false">SUM(AS21,BN21,CI21)</f>
        <v>21</v>
      </c>
      <c r="Y21" s="46" t="n">
        <f aca="false">SUM(Z21:AS21)</f>
        <v>288</v>
      </c>
      <c r="Z21" s="46" t="n">
        <v>268</v>
      </c>
      <c r="AA21" s="46" t="n">
        <v>0</v>
      </c>
      <c r="AB21" s="46" t="n">
        <v>0</v>
      </c>
      <c r="AC21" s="46" t="n">
        <v>2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9</v>
      </c>
      <c r="AK21" s="46" t="s">
        <v>179</v>
      </c>
      <c r="AL21" s="46" t="s">
        <v>179</v>
      </c>
      <c r="AM21" s="46" t="s">
        <v>179</v>
      </c>
      <c r="AN21" s="46" t="s">
        <v>179</v>
      </c>
      <c r="AO21" s="46" t="s">
        <v>179</v>
      </c>
      <c r="AP21" s="46" t="s">
        <v>179</v>
      </c>
      <c r="AQ21" s="46" t="s">
        <v>179</v>
      </c>
      <c r="AR21" s="46" t="n">
        <v>0</v>
      </c>
      <c r="AS21" s="46" t="n">
        <v>0</v>
      </c>
      <c r="AT21" s="46" t="n">
        <f aca="false">施設資源化量内訳!D21</f>
        <v>376</v>
      </c>
      <c r="AU21" s="46" t="n">
        <f aca="false">施設資源化量内訳!E21</f>
        <v>21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49</v>
      </c>
      <c r="AY21" s="46" t="n">
        <f aca="false">施設資源化量内訳!I21</f>
        <v>52</v>
      </c>
      <c r="AZ21" s="46" t="n">
        <f aca="false">施設資源化量内訳!J21</f>
        <v>11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167</v>
      </c>
      <c r="BF21" s="46" t="n">
        <f aca="false">施設資源化量内訳!P21</f>
        <v>0</v>
      </c>
      <c r="BG21" s="46" t="n">
        <f aca="false">施設資源化量内訳!Q21</f>
        <v>51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4</v>
      </c>
      <c r="BN21" s="46" t="n">
        <f aca="false">施設資源化量内訳!X21</f>
        <v>21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79</v>
      </c>
      <c r="CA21" s="46" t="s">
        <v>179</v>
      </c>
      <c r="CB21" s="46" t="s">
        <v>179</v>
      </c>
      <c r="CC21" s="46" t="s">
        <v>179</v>
      </c>
      <c r="CD21" s="46" t="s">
        <v>179</v>
      </c>
      <c r="CE21" s="46" t="s">
        <v>179</v>
      </c>
      <c r="CF21" s="46" t="s">
        <v>179</v>
      </c>
      <c r="CG21" s="46" t="s">
        <v>179</v>
      </c>
      <c r="CH21" s="46" t="n">
        <v>0</v>
      </c>
      <c r="CI21" s="46" t="n">
        <v>0</v>
      </c>
      <c r="CJ21" s="104" t="s">
        <v>18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114</v>
      </c>
      <c r="E22" s="46" t="n">
        <f aca="false">SUM(Z22,AU22,BP22)</f>
        <v>53</v>
      </c>
      <c r="F22" s="46" t="n">
        <f aca="false">SUM(AA22,AV22,BQ22)</f>
        <v>1</v>
      </c>
      <c r="G22" s="46" t="n">
        <f aca="false">SUM(AB22,AW22,BR22)</f>
        <v>18</v>
      </c>
      <c r="H22" s="46" t="n">
        <f aca="false">SUM(AC22,AX22,BS22)</f>
        <v>7</v>
      </c>
      <c r="I22" s="46" t="n">
        <f aca="false">SUM(AD22,AY22,BT22)</f>
        <v>23</v>
      </c>
      <c r="J22" s="46" t="n">
        <f aca="false">SUM(AE22,AZ22,BU22)</f>
        <v>4</v>
      </c>
      <c r="K22" s="46" t="n">
        <f aca="false">SUM(AF22,BA22,BV22)</f>
        <v>0</v>
      </c>
      <c r="L22" s="46" t="n">
        <f aca="false">SUM(AG22,BB22,BW22)</f>
        <v>0</v>
      </c>
      <c r="M22" s="46" t="n">
        <f aca="false">SUM(AH22,BC22,BX22)</f>
        <v>6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2</v>
      </c>
      <c r="X22" s="46" t="n">
        <f aca="false">SUM(AS22,BN22,CI22)</f>
        <v>0</v>
      </c>
      <c r="Y22" s="46" t="n">
        <f aca="false">SUM(Z22:AS22)</f>
        <v>74</v>
      </c>
      <c r="Z22" s="46" t="n">
        <v>53</v>
      </c>
      <c r="AA22" s="46" t="n">
        <v>1</v>
      </c>
      <c r="AB22" s="46" t="n">
        <v>18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9</v>
      </c>
      <c r="AK22" s="46" t="s">
        <v>179</v>
      </c>
      <c r="AL22" s="46" t="s">
        <v>179</v>
      </c>
      <c r="AM22" s="46" t="s">
        <v>179</v>
      </c>
      <c r="AN22" s="46" t="s">
        <v>179</v>
      </c>
      <c r="AO22" s="46" t="s">
        <v>179</v>
      </c>
      <c r="AP22" s="46" t="s">
        <v>179</v>
      </c>
      <c r="AQ22" s="46" t="s">
        <v>179</v>
      </c>
      <c r="AR22" s="46" t="n">
        <v>2</v>
      </c>
      <c r="AS22" s="46" t="n">
        <v>0</v>
      </c>
      <c r="AT22" s="46" t="n">
        <f aca="false">施設資源化量内訳!D22</f>
        <v>40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7</v>
      </c>
      <c r="AY22" s="46" t="n">
        <f aca="false">施設資源化量内訳!I22</f>
        <v>23</v>
      </c>
      <c r="AZ22" s="46" t="n">
        <f aca="false">施設資源化量内訳!J22</f>
        <v>4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6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79</v>
      </c>
      <c r="CA22" s="46" t="s">
        <v>179</v>
      </c>
      <c r="CB22" s="46" t="s">
        <v>179</v>
      </c>
      <c r="CC22" s="46" t="s">
        <v>179</v>
      </c>
      <c r="CD22" s="46" t="s">
        <v>179</v>
      </c>
      <c r="CE22" s="46" t="s">
        <v>179</v>
      </c>
      <c r="CF22" s="46" t="s">
        <v>179</v>
      </c>
      <c r="CG22" s="46" t="s">
        <v>179</v>
      </c>
      <c r="CH22" s="46" t="n">
        <v>0</v>
      </c>
      <c r="CI22" s="46" t="n">
        <v>0</v>
      </c>
      <c r="CJ22" s="104" t="s">
        <v>18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01</v>
      </c>
      <c r="E23" s="46" t="n">
        <f aca="false">SUM(Z23,AU23,BP23)</f>
        <v>35</v>
      </c>
      <c r="F23" s="46" t="n">
        <f aca="false">SUM(AA23,AV23,BQ23)</f>
        <v>0</v>
      </c>
      <c r="G23" s="46" t="n">
        <f aca="false">SUM(AB23,AW23,BR23)</f>
        <v>7</v>
      </c>
      <c r="H23" s="46" t="n">
        <f aca="false">SUM(AC23,AX23,BS23)</f>
        <v>19</v>
      </c>
      <c r="I23" s="46" t="n">
        <f aca="false">SUM(AD23,AY23,BT23)</f>
        <v>32</v>
      </c>
      <c r="J23" s="46" t="n">
        <f aca="false">SUM(AE23,AZ23,BU23)</f>
        <v>8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9</v>
      </c>
      <c r="AK23" s="46" t="s">
        <v>179</v>
      </c>
      <c r="AL23" s="46" t="s">
        <v>179</v>
      </c>
      <c r="AM23" s="46" t="s">
        <v>179</v>
      </c>
      <c r="AN23" s="46" t="s">
        <v>179</v>
      </c>
      <c r="AO23" s="46" t="s">
        <v>179</v>
      </c>
      <c r="AP23" s="46" t="s">
        <v>179</v>
      </c>
      <c r="AQ23" s="46" t="s">
        <v>179</v>
      </c>
      <c r="AR23" s="46" t="n">
        <v>0</v>
      </c>
      <c r="AS23" s="46" t="n">
        <v>0</v>
      </c>
      <c r="AT23" s="46" t="n">
        <f aca="false">施設資源化量内訳!D23</f>
        <v>101</v>
      </c>
      <c r="AU23" s="46" t="n">
        <f aca="false">施設資源化量内訳!E23</f>
        <v>35</v>
      </c>
      <c r="AV23" s="46" t="n">
        <f aca="false">施設資源化量内訳!F23</f>
        <v>0</v>
      </c>
      <c r="AW23" s="46" t="n">
        <f aca="false">施設資源化量内訳!G23</f>
        <v>7</v>
      </c>
      <c r="AX23" s="46" t="n">
        <f aca="false">施設資源化量内訳!H23</f>
        <v>19</v>
      </c>
      <c r="AY23" s="46" t="n">
        <f aca="false">施設資源化量内訳!I23</f>
        <v>32</v>
      </c>
      <c r="AZ23" s="46" t="n">
        <f aca="false">施設資源化量内訳!J23</f>
        <v>8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9</v>
      </c>
      <c r="CA23" s="46" t="s">
        <v>179</v>
      </c>
      <c r="CB23" s="46" t="s">
        <v>179</v>
      </c>
      <c r="CC23" s="46" t="s">
        <v>179</v>
      </c>
      <c r="CD23" s="46" t="s">
        <v>179</v>
      </c>
      <c r="CE23" s="46" t="s">
        <v>179</v>
      </c>
      <c r="CF23" s="46" t="s">
        <v>179</v>
      </c>
      <c r="CG23" s="46" t="s">
        <v>179</v>
      </c>
      <c r="CH23" s="46" t="n">
        <v>0</v>
      </c>
      <c r="CI23" s="46" t="n">
        <v>0</v>
      </c>
      <c r="CJ23" s="104" t="s">
        <v>18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427</v>
      </c>
      <c r="E24" s="46" t="n">
        <f aca="false">SUM(Z24,AU24,BP24)</f>
        <v>211</v>
      </c>
      <c r="F24" s="46" t="n">
        <f aca="false">SUM(AA24,AV24,BQ24)</f>
        <v>0</v>
      </c>
      <c r="G24" s="46" t="n">
        <f aca="false">SUM(AB24,AW24,BR24)</f>
        <v>17</v>
      </c>
      <c r="H24" s="46" t="n">
        <f aca="false">SUM(AC24,AX24,BS24)</f>
        <v>66</v>
      </c>
      <c r="I24" s="46" t="n">
        <f aca="false">SUM(AD24,AY24,BT24)</f>
        <v>111</v>
      </c>
      <c r="J24" s="46" t="n">
        <f aca="false">SUM(AE24,AZ24,BU24)</f>
        <v>17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1</v>
      </c>
      <c r="X24" s="46" t="n">
        <f aca="false">SUM(AS24,BN24,CI24)</f>
        <v>4</v>
      </c>
      <c r="Y24" s="46" t="n">
        <f aca="false">SUM(Z24:AS24)</f>
        <v>417</v>
      </c>
      <c r="Z24" s="46" t="n">
        <v>211</v>
      </c>
      <c r="AA24" s="46" t="n">
        <v>0</v>
      </c>
      <c r="AB24" s="46" t="n">
        <v>17</v>
      </c>
      <c r="AC24" s="46" t="n">
        <v>60</v>
      </c>
      <c r="AD24" s="46" t="n">
        <v>111</v>
      </c>
      <c r="AE24" s="46" t="n">
        <v>17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9</v>
      </c>
      <c r="AK24" s="46" t="s">
        <v>179</v>
      </c>
      <c r="AL24" s="46" t="s">
        <v>179</v>
      </c>
      <c r="AM24" s="46" t="s">
        <v>179</v>
      </c>
      <c r="AN24" s="46" t="s">
        <v>179</v>
      </c>
      <c r="AO24" s="46" t="s">
        <v>179</v>
      </c>
      <c r="AP24" s="46" t="s">
        <v>179</v>
      </c>
      <c r="AQ24" s="46" t="s">
        <v>179</v>
      </c>
      <c r="AR24" s="46" t="n">
        <v>1</v>
      </c>
      <c r="AS24" s="46" t="n">
        <v>0</v>
      </c>
      <c r="AT24" s="46" t="n">
        <f aca="false">施設資源化量内訳!D24</f>
        <v>10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</v>
      </c>
      <c r="AY24" s="46" t="n">
        <f aca="false">施設資源化量内訳!I24</f>
        <v>0</v>
      </c>
      <c r="AZ24" s="46" t="n">
        <f aca="false">施設資源化量内訳!J24</f>
        <v>0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4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79</v>
      </c>
      <c r="CA24" s="46" t="s">
        <v>179</v>
      </c>
      <c r="CB24" s="46" t="s">
        <v>179</v>
      </c>
      <c r="CC24" s="46" t="s">
        <v>179</v>
      </c>
      <c r="CD24" s="46" t="s">
        <v>179</v>
      </c>
      <c r="CE24" s="46" t="s">
        <v>179</v>
      </c>
      <c r="CF24" s="46" t="s">
        <v>179</v>
      </c>
      <c r="CG24" s="46" t="s">
        <v>179</v>
      </c>
      <c r="CH24" s="46" t="n">
        <v>0</v>
      </c>
      <c r="CI24" s="46" t="n">
        <v>0</v>
      </c>
      <c r="CJ24" s="104" t="s">
        <v>18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319</v>
      </c>
      <c r="E25" s="46" t="n">
        <f aca="false">SUM(Z25,AU25,BP25)</f>
        <v>163</v>
      </c>
      <c r="F25" s="46" t="n">
        <f aca="false">SUM(AA25,AV25,BQ25)</f>
        <v>0</v>
      </c>
      <c r="G25" s="46" t="n">
        <f aca="false">SUM(AB25,AW25,BR25)</f>
        <v>0</v>
      </c>
      <c r="H25" s="46" t="n">
        <f aca="false">SUM(AC25,AX25,BS25)</f>
        <v>59</v>
      </c>
      <c r="I25" s="46" t="n">
        <f aca="false">SUM(AD25,AY25,BT25)</f>
        <v>79</v>
      </c>
      <c r="J25" s="46" t="n">
        <f aca="false">SUM(AE25,AZ25,BU25)</f>
        <v>18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292</v>
      </c>
      <c r="Z25" s="46" t="n">
        <v>163</v>
      </c>
      <c r="AA25" s="46" t="n">
        <v>0</v>
      </c>
      <c r="AB25" s="46" t="n">
        <v>0</v>
      </c>
      <c r="AC25" s="46" t="n">
        <v>32</v>
      </c>
      <c r="AD25" s="46" t="n">
        <v>79</v>
      </c>
      <c r="AE25" s="46" t="n">
        <v>18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9</v>
      </c>
      <c r="AK25" s="46" t="s">
        <v>179</v>
      </c>
      <c r="AL25" s="46" t="s">
        <v>179</v>
      </c>
      <c r="AM25" s="46" t="s">
        <v>179</v>
      </c>
      <c r="AN25" s="46" t="s">
        <v>179</v>
      </c>
      <c r="AO25" s="46" t="s">
        <v>179</v>
      </c>
      <c r="AP25" s="46" t="s">
        <v>179</v>
      </c>
      <c r="AQ25" s="46" t="s">
        <v>179</v>
      </c>
      <c r="AR25" s="46" t="n">
        <v>0</v>
      </c>
      <c r="AS25" s="46" t="n">
        <v>0</v>
      </c>
      <c r="AT25" s="46" t="n">
        <f aca="false">施設資源化量内訳!D25</f>
        <v>27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27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9</v>
      </c>
      <c r="CA25" s="46" t="s">
        <v>179</v>
      </c>
      <c r="CB25" s="46" t="s">
        <v>179</v>
      </c>
      <c r="CC25" s="46" t="s">
        <v>179</v>
      </c>
      <c r="CD25" s="46" t="s">
        <v>179</v>
      </c>
      <c r="CE25" s="46" t="s">
        <v>179</v>
      </c>
      <c r="CF25" s="46" t="s">
        <v>179</v>
      </c>
      <c r="CG25" s="46" t="s">
        <v>179</v>
      </c>
      <c r="CH25" s="46" t="n">
        <v>0</v>
      </c>
      <c r="CI25" s="46" t="n">
        <v>0</v>
      </c>
      <c r="CJ25" s="104" t="s">
        <v>18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132</v>
      </c>
      <c r="E26" s="46" t="n">
        <f aca="false">SUM(Z26,AU26,BP26)</f>
        <v>17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35</v>
      </c>
      <c r="I26" s="46" t="n">
        <f aca="false">SUM(AD26,AY26,BT26)</f>
        <v>65</v>
      </c>
      <c r="J26" s="46" t="n">
        <f aca="false">SUM(AE26,AZ26,BU26)</f>
        <v>15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7</v>
      </c>
      <c r="Z26" s="46" t="n">
        <v>17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9</v>
      </c>
      <c r="AK26" s="46" t="s">
        <v>179</v>
      </c>
      <c r="AL26" s="46" t="s">
        <v>179</v>
      </c>
      <c r="AM26" s="46" t="s">
        <v>179</v>
      </c>
      <c r="AN26" s="46" t="s">
        <v>179</v>
      </c>
      <c r="AO26" s="46" t="s">
        <v>179</v>
      </c>
      <c r="AP26" s="46" t="s">
        <v>179</v>
      </c>
      <c r="AQ26" s="46" t="s">
        <v>179</v>
      </c>
      <c r="AR26" s="46" t="n">
        <v>0</v>
      </c>
      <c r="AS26" s="46" t="n">
        <v>0</v>
      </c>
      <c r="AT26" s="46" t="n">
        <f aca="false">施設資源化量内訳!D26</f>
        <v>115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35</v>
      </c>
      <c r="AY26" s="46" t="n">
        <f aca="false">施設資源化量内訳!I26</f>
        <v>65</v>
      </c>
      <c r="AZ26" s="46" t="n">
        <f aca="false">施設資源化量内訳!J26</f>
        <v>15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9</v>
      </c>
      <c r="CA26" s="46" t="s">
        <v>179</v>
      </c>
      <c r="CB26" s="46" t="s">
        <v>179</v>
      </c>
      <c r="CC26" s="46" t="s">
        <v>179</v>
      </c>
      <c r="CD26" s="46" t="s">
        <v>179</v>
      </c>
      <c r="CE26" s="46" t="s">
        <v>179</v>
      </c>
      <c r="CF26" s="46" t="s">
        <v>179</v>
      </c>
      <c r="CG26" s="46" t="s">
        <v>179</v>
      </c>
      <c r="CH26" s="46" t="n">
        <v>0</v>
      </c>
      <c r="CI26" s="46" t="n">
        <v>0</v>
      </c>
      <c r="CJ26" s="104" t="s">
        <v>18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285</v>
      </c>
      <c r="E27" s="46" t="n">
        <f aca="false">SUM(Z27,AU27,BP27)</f>
        <v>166</v>
      </c>
      <c r="F27" s="46" t="n">
        <f aca="false">SUM(AA27,AV27,BQ27)</f>
        <v>0</v>
      </c>
      <c r="G27" s="46" t="n">
        <f aca="false">SUM(AB27,AW27,BR27)</f>
        <v>40</v>
      </c>
      <c r="H27" s="46" t="n">
        <f aca="false">SUM(AC27,AX27,BS27)</f>
        <v>32</v>
      </c>
      <c r="I27" s="46" t="n">
        <f aca="false">SUM(AD27,AY27,BT27)</f>
        <v>34</v>
      </c>
      <c r="J27" s="46" t="n">
        <f aca="false">SUM(AE27,AZ27,BU27)</f>
        <v>13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206</v>
      </c>
      <c r="Z27" s="46" t="n">
        <v>166</v>
      </c>
      <c r="AA27" s="46" t="n">
        <v>0</v>
      </c>
      <c r="AB27" s="46" t="n">
        <v>4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9</v>
      </c>
      <c r="AK27" s="46" t="s">
        <v>179</v>
      </c>
      <c r="AL27" s="46" t="s">
        <v>179</v>
      </c>
      <c r="AM27" s="46" t="s">
        <v>179</v>
      </c>
      <c r="AN27" s="46" t="s">
        <v>179</v>
      </c>
      <c r="AO27" s="46" t="s">
        <v>179</v>
      </c>
      <c r="AP27" s="46" t="s">
        <v>179</v>
      </c>
      <c r="AQ27" s="46" t="s">
        <v>179</v>
      </c>
      <c r="AR27" s="46" t="n">
        <v>0</v>
      </c>
      <c r="AS27" s="46" t="n">
        <v>0</v>
      </c>
      <c r="AT27" s="46" t="n">
        <f aca="false">施設資源化量内訳!D27</f>
        <v>79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32</v>
      </c>
      <c r="AY27" s="46" t="n">
        <f aca="false">施設資源化量内訳!I27</f>
        <v>34</v>
      </c>
      <c r="AZ27" s="46" t="n">
        <f aca="false">施設資源化量内訳!J27</f>
        <v>13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9</v>
      </c>
      <c r="CA27" s="46" t="s">
        <v>179</v>
      </c>
      <c r="CB27" s="46" t="s">
        <v>179</v>
      </c>
      <c r="CC27" s="46" t="s">
        <v>179</v>
      </c>
      <c r="CD27" s="46" t="s">
        <v>179</v>
      </c>
      <c r="CE27" s="46" t="s">
        <v>179</v>
      </c>
      <c r="CF27" s="46" t="s">
        <v>179</v>
      </c>
      <c r="CG27" s="46" t="s">
        <v>179</v>
      </c>
      <c r="CH27" s="46" t="n">
        <v>0</v>
      </c>
      <c r="CI27" s="46" t="n">
        <v>0</v>
      </c>
      <c r="CJ27" s="104" t="s">
        <v>18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74</v>
      </c>
      <c r="E28" s="46" t="n">
        <f aca="false">SUM(Z28,AU28,BP28)</f>
        <v>0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2</v>
      </c>
      <c r="I28" s="46" t="n">
        <f aca="false">SUM(AD28,AY28,BT28)</f>
        <v>36</v>
      </c>
      <c r="J28" s="46" t="n">
        <f aca="false">SUM(AE28,AZ28,BU28)</f>
        <v>6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9</v>
      </c>
      <c r="AK28" s="46" t="s">
        <v>179</v>
      </c>
      <c r="AL28" s="46" t="s">
        <v>179</v>
      </c>
      <c r="AM28" s="46" t="s">
        <v>179</v>
      </c>
      <c r="AN28" s="46" t="s">
        <v>179</v>
      </c>
      <c r="AO28" s="46" t="s">
        <v>179</v>
      </c>
      <c r="AP28" s="46" t="s">
        <v>179</v>
      </c>
      <c r="AQ28" s="46" t="s">
        <v>179</v>
      </c>
      <c r="AR28" s="46" t="n">
        <v>0</v>
      </c>
      <c r="AS28" s="46" t="n">
        <v>0</v>
      </c>
      <c r="AT28" s="46" t="n">
        <f aca="false">施設資源化量内訳!D28</f>
        <v>74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2</v>
      </c>
      <c r="AY28" s="46" t="n">
        <f aca="false">施設資源化量内訳!I28</f>
        <v>36</v>
      </c>
      <c r="AZ28" s="46" t="n">
        <f aca="false">施設資源化量内訳!J28</f>
        <v>6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79</v>
      </c>
      <c r="CA28" s="46" t="s">
        <v>179</v>
      </c>
      <c r="CB28" s="46" t="s">
        <v>179</v>
      </c>
      <c r="CC28" s="46" t="s">
        <v>179</v>
      </c>
      <c r="CD28" s="46" t="s">
        <v>179</v>
      </c>
      <c r="CE28" s="46" t="s">
        <v>179</v>
      </c>
      <c r="CF28" s="46" t="s">
        <v>179</v>
      </c>
      <c r="CG28" s="46" t="s">
        <v>179</v>
      </c>
      <c r="CH28" s="46" t="n">
        <v>0</v>
      </c>
      <c r="CI28" s="46" t="n">
        <v>0</v>
      </c>
      <c r="CJ28" s="104" t="s">
        <v>18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05</v>
      </c>
      <c r="E29" s="46" t="n">
        <f aca="false">SUM(Z29,AU29,BP29)</f>
        <v>132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32</v>
      </c>
      <c r="I29" s="46" t="n">
        <f aca="false">SUM(AD29,AY29,BT29)</f>
        <v>30</v>
      </c>
      <c r="J29" s="46" t="n">
        <f aca="false">SUM(AE29,AZ29,BU29)</f>
        <v>11</v>
      </c>
      <c r="K29" s="46" t="n">
        <f aca="false">SUM(AF29,BA29,BV29)</f>
        <v>0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137</v>
      </c>
      <c r="Z29" s="46" t="n">
        <v>132</v>
      </c>
      <c r="AA29" s="46" t="n">
        <v>0</v>
      </c>
      <c r="AB29" s="46" t="n">
        <v>0</v>
      </c>
      <c r="AC29" s="46" t="n">
        <v>5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9</v>
      </c>
      <c r="AK29" s="46" t="s">
        <v>179</v>
      </c>
      <c r="AL29" s="46" t="s">
        <v>179</v>
      </c>
      <c r="AM29" s="46" t="s">
        <v>179</v>
      </c>
      <c r="AN29" s="46" t="s">
        <v>179</v>
      </c>
      <c r="AO29" s="46" t="s">
        <v>179</v>
      </c>
      <c r="AP29" s="46" t="s">
        <v>179</v>
      </c>
      <c r="AQ29" s="46" t="s">
        <v>179</v>
      </c>
      <c r="AR29" s="46" t="n">
        <v>0</v>
      </c>
      <c r="AS29" s="46" t="n">
        <v>0</v>
      </c>
      <c r="AT29" s="46" t="n">
        <f aca="false">施設資源化量内訳!D29</f>
        <v>68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7</v>
      </c>
      <c r="AY29" s="46" t="n">
        <f aca="false">施設資源化量内訳!I29</f>
        <v>30</v>
      </c>
      <c r="AZ29" s="46" t="n">
        <f aca="false">施設資源化量内訳!J29</f>
        <v>11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9</v>
      </c>
      <c r="CA29" s="46" t="s">
        <v>179</v>
      </c>
      <c r="CB29" s="46" t="s">
        <v>179</v>
      </c>
      <c r="CC29" s="46" t="s">
        <v>179</v>
      </c>
      <c r="CD29" s="46" t="s">
        <v>179</v>
      </c>
      <c r="CE29" s="46" t="s">
        <v>179</v>
      </c>
      <c r="CF29" s="46" t="s">
        <v>179</v>
      </c>
      <c r="CG29" s="46" t="s">
        <v>179</v>
      </c>
      <c r="CH29" s="46" t="n">
        <v>0</v>
      </c>
      <c r="CI29" s="46" t="n">
        <v>0</v>
      </c>
      <c r="CJ29" s="104" t="s">
        <v>18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303</v>
      </c>
      <c r="E30" s="46" t="n">
        <f aca="false">SUM(Z30,AU30,BP30)</f>
        <v>0</v>
      </c>
      <c r="F30" s="46" t="n">
        <f aca="false">SUM(AA30,AV30,BQ30)</f>
        <v>0</v>
      </c>
      <c r="G30" s="46" t="n">
        <f aca="false">SUM(AB30,AW30,BR30)</f>
        <v>0</v>
      </c>
      <c r="H30" s="46" t="n">
        <f aca="false">SUM(AC30,AX30,BS30)</f>
        <v>166</v>
      </c>
      <c r="I30" s="46" t="n">
        <f aca="false">SUM(AD30,AY30,BT30)</f>
        <v>103</v>
      </c>
      <c r="J30" s="46" t="n">
        <f aca="false">SUM(AE30,AZ30,BU30)</f>
        <v>34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9</v>
      </c>
      <c r="AK30" s="46" t="s">
        <v>179</v>
      </c>
      <c r="AL30" s="46" t="s">
        <v>179</v>
      </c>
      <c r="AM30" s="46" t="s">
        <v>179</v>
      </c>
      <c r="AN30" s="46" t="s">
        <v>179</v>
      </c>
      <c r="AO30" s="46" t="s">
        <v>179</v>
      </c>
      <c r="AP30" s="46" t="s">
        <v>179</v>
      </c>
      <c r="AQ30" s="46" t="s">
        <v>179</v>
      </c>
      <c r="AR30" s="46" t="n">
        <v>0</v>
      </c>
      <c r="AS30" s="46" t="n">
        <v>0</v>
      </c>
      <c r="AT30" s="46" t="n">
        <f aca="false">施設資源化量内訳!D30</f>
        <v>303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166</v>
      </c>
      <c r="AY30" s="46" t="n">
        <f aca="false">施設資源化量内訳!I30</f>
        <v>103</v>
      </c>
      <c r="AZ30" s="46" t="n">
        <f aca="false">施設資源化量内訳!J30</f>
        <v>34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9</v>
      </c>
      <c r="CA30" s="46" t="s">
        <v>179</v>
      </c>
      <c r="CB30" s="46" t="s">
        <v>179</v>
      </c>
      <c r="CC30" s="46" t="s">
        <v>179</v>
      </c>
      <c r="CD30" s="46" t="s">
        <v>179</v>
      </c>
      <c r="CE30" s="46" t="s">
        <v>179</v>
      </c>
      <c r="CF30" s="46" t="s">
        <v>179</v>
      </c>
      <c r="CG30" s="46" t="s">
        <v>179</v>
      </c>
      <c r="CH30" s="46" t="n">
        <v>0</v>
      </c>
      <c r="CI30" s="46" t="n">
        <v>0</v>
      </c>
      <c r="CJ30" s="104" t="s">
        <v>18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820</v>
      </c>
      <c r="E31" s="46" t="n">
        <f aca="false">SUM(Z31,AU31,BP31)</f>
        <v>370</v>
      </c>
      <c r="F31" s="46" t="n">
        <f aca="false">SUM(AA31,AV31,BQ31)</f>
        <v>0</v>
      </c>
      <c r="G31" s="46" t="n">
        <f aca="false">SUM(AB31,AW31,BR31)</f>
        <v>0</v>
      </c>
      <c r="H31" s="46" t="n">
        <f aca="false">SUM(AC31,AX31,BS31)</f>
        <v>188</v>
      </c>
      <c r="I31" s="46" t="n">
        <f aca="false">SUM(AD31,AY31,BT31)</f>
        <v>206</v>
      </c>
      <c r="J31" s="46" t="n">
        <f aca="false">SUM(AE31,AZ31,BU31)</f>
        <v>23</v>
      </c>
      <c r="K31" s="46" t="n">
        <f aca="false">SUM(AF31,BA31,BV31)</f>
        <v>0</v>
      </c>
      <c r="L31" s="46" t="n">
        <f aca="false">SUM(AG31,BB31,BW31)</f>
        <v>31</v>
      </c>
      <c r="M31" s="46" t="n">
        <f aca="false">SUM(AH31,BC31,BX31)</f>
        <v>0</v>
      </c>
      <c r="N31" s="46" t="n">
        <f aca="false">SUM(AI31,BD31,BY31)</f>
        <v>0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2</v>
      </c>
      <c r="X31" s="46" t="n">
        <f aca="false">SUM(AS31,BN31,CI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9</v>
      </c>
      <c r="AK31" s="46" t="s">
        <v>179</v>
      </c>
      <c r="AL31" s="46" t="s">
        <v>179</v>
      </c>
      <c r="AM31" s="46" t="s">
        <v>179</v>
      </c>
      <c r="AN31" s="46" t="s">
        <v>179</v>
      </c>
      <c r="AO31" s="46" t="s">
        <v>179</v>
      </c>
      <c r="AP31" s="46" t="s">
        <v>179</v>
      </c>
      <c r="AQ31" s="46" t="s">
        <v>179</v>
      </c>
      <c r="AR31" s="46" t="n">
        <v>0</v>
      </c>
      <c r="AS31" s="46" t="n">
        <v>0</v>
      </c>
      <c r="AT31" s="46" t="n">
        <f aca="false">施設資源化量内訳!D31</f>
        <v>683</v>
      </c>
      <c r="AU31" s="46" t="n">
        <f aca="false">施設資源化量内訳!E31</f>
        <v>306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87</v>
      </c>
      <c r="AY31" s="46" t="n">
        <f aca="false">施設資源化量内訳!I31</f>
        <v>136</v>
      </c>
      <c r="AZ31" s="46" t="n">
        <f aca="false">施設資源化量内訳!J31</f>
        <v>23</v>
      </c>
      <c r="BA31" s="46" t="n">
        <f aca="false">施設資源化量内訳!K31</f>
        <v>0</v>
      </c>
      <c r="BB31" s="46" t="n">
        <f aca="false">施設資源化量内訳!L31</f>
        <v>31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137</v>
      </c>
      <c r="BP31" s="46" t="n">
        <v>64</v>
      </c>
      <c r="BQ31" s="46" t="n">
        <v>0</v>
      </c>
      <c r="BR31" s="46" t="n">
        <v>0</v>
      </c>
      <c r="BS31" s="46" t="n">
        <v>1</v>
      </c>
      <c r="BT31" s="46" t="n">
        <v>7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179</v>
      </c>
      <c r="CA31" s="46" t="s">
        <v>179</v>
      </c>
      <c r="CB31" s="46" t="s">
        <v>179</v>
      </c>
      <c r="CC31" s="46" t="s">
        <v>179</v>
      </c>
      <c r="CD31" s="46" t="s">
        <v>179</v>
      </c>
      <c r="CE31" s="46" t="s">
        <v>179</v>
      </c>
      <c r="CF31" s="46" t="s">
        <v>179</v>
      </c>
      <c r="CG31" s="46" t="s">
        <v>179</v>
      </c>
      <c r="CH31" s="46" t="n">
        <v>2</v>
      </c>
      <c r="CI31" s="46" t="n">
        <v>0</v>
      </c>
      <c r="CJ31" s="104" t="s">
        <v>18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119</v>
      </c>
      <c r="E32" s="46" t="n">
        <f aca="false">SUM(Z32,AU32,BP32)</f>
        <v>60</v>
      </c>
      <c r="F32" s="46" t="n">
        <f aca="false">SUM(AA32,AV32,BQ32)</f>
        <v>0</v>
      </c>
      <c r="G32" s="46" t="n">
        <f aca="false">SUM(AB32,AW32,BR32)</f>
        <v>0</v>
      </c>
      <c r="H32" s="46" t="n">
        <f aca="false">SUM(AC32,AX32,BS32)</f>
        <v>17</v>
      </c>
      <c r="I32" s="46" t="n">
        <f aca="false">SUM(AD32,AY32,BT32)</f>
        <v>28</v>
      </c>
      <c r="J32" s="46" t="n">
        <f aca="false">SUM(AE32,AZ32,BU32)</f>
        <v>7</v>
      </c>
      <c r="K32" s="46" t="n">
        <f aca="false">SUM(AF32,BA32,BV32)</f>
        <v>0</v>
      </c>
      <c r="L32" s="46" t="n">
        <f aca="false">SUM(AG32,BB32,BW32)</f>
        <v>7</v>
      </c>
      <c r="M32" s="46" t="n">
        <f aca="false">SUM(AH32,BC32,BX32)</f>
        <v>0</v>
      </c>
      <c r="N32" s="46" t="n">
        <f aca="false">SUM(AI32,BD32,BY32)</f>
        <v>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79</v>
      </c>
      <c r="AK32" s="46" t="s">
        <v>179</v>
      </c>
      <c r="AL32" s="46" t="s">
        <v>179</v>
      </c>
      <c r="AM32" s="46" t="s">
        <v>179</v>
      </c>
      <c r="AN32" s="46" t="s">
        <v>179</v>
      </c>
      <c r="AO32" s="46" t="s">
        <v>179</v>
      </c>
      <c r="AP32" s="46" t="s">
        <v>179</v>
      </c>
      <c r="AQ32" s="46" t="s">
        <v>179</v>
      </c>
      <c r="AR32" s="46" t="n">
        <v>0</v>
      </c>
      <c r="AS32" s="46" t="n">
        <v>0</v>
      </c>
      <c r="AT32" s="46" t="n">
        <f aca="false">施設資源化量内訳!D32</f>
        <v>119</v>
      </c>
      <c r="AU32" s="46" t="n">
        <f aca="false">施設資源化量内訳!E32</f>
        <v>6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17</v>
      </c>
      <c r="AY32" s="46" t="n">
        <f aca="false">施設資源化量内訳!I32</f>
        <v>28</v>
      </c>
      <c r="AZ32" s="46" t="n">
        <f aca="false">施設資源化量内訳!J32</f>
        <v>7</v>
      </c>
      <c r="BA32" s="46" t="n">
        <f aca="false">施設資源化量内訳!K32</f>
        <v>0</v>
      </c>
      <c r="BB32" s="46" t="n">
        <f aca="false">施設資源化量内訳!L32</f>
        <v>7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179</v>
      </c>
      <c r="CA32" s="46" t="s">
        <v>179</v>
      </c>
      <c r="CB32" s="46" t="s">
        <v>179</v>
      </c>
      <c r="CC32" s="46" t="s">
        <v>179</v>
      </c>
      <c r="CD32" s="46" t="s">
        <v>179</v>
      </c>
      <c r="CE32" s="46" t="s">
        <v>179</v>
      </c>
      <c r="CF32" s="46" t="s">
        <v>179</v>
      </c>
      <c r="CG32" s="46" t="s">
        <v>179</v>
      </c>
      <c r="CH32" s="46" t="n">
        <v>0</v>
      </c>
      <c r="CI32" s="46" t="n">
        <v>0</v>
      </c>
      <c r="CJ32" s="104" t="s">
        <v>18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8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9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95" t="s">
        <v>157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6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6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6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6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6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6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7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8"/>
    </row>
    <row r="3" s="109" customFormat="true" ht="25.5" hidden="false" customHeight="true" outlineLevel="0" collapsed="false">
      <c r="A3" s="11"/>
      <c r="B3" s="11"/>
      <c r="C3" s="11"/>
      <c r="D3" s="110" t="s">
        <v>20</v>
      </c>
      <c r="E3" s="98" t="s">
        <v>160</v>
      </c>
      <c r="F3" s="98" t="s">
        <v>161</v>
      </c>
      <c r="G3" s="98" t="s">
        <v>162</v>
      </c>
      <c r="H3" s="98" t="s">
        <v>163</v>
      </c>
      <c r="I3" s="98" t="s">
        <v>164</v>
      </c>
      <c r="J3" s="98" t="s">
        <v>165</v>
      </c>
      <c r="K3" s="98" t="s">
        <v>166</v>
      </c>
      <c r="L3" s="98" t="s">
        <v>167</v>
      </c>
      <c r="M3" s="98" t="s">
        <v>168</v>
      </c>
      <c r="N3" s="98" t="s">
        <v>169</v>
      </c>
      <c r="O3" s="98" t="s">
        <v>170</v>
      </c>
      <c r="P3" s="98" t="s">
        <v>171</v>
      </c>
      <c r="Q3" s="98" t="s">
        <v>172</v>
      </c>
      <c r="R3" s="98" t="s">
        <v>173</v>
      </c>
      <c r="S3" s="98" t="s">
        <v>174</v>
      </c>
      <c r="T3" s="98" t="s">
        <v>175</v>
      </c>
      <c r="U3" s="16" t="s">
        <v>153</v>
      </c>
      <c r="V3" s="98" t="s">
        <v>176</v>
      </c>
      <c r="W3" s="98" t="s">
        <v>177</v>
      </c>
      <c r="X3" s="98" t="s">
        <v>178</v>
      </c>
      <c r="Y3" s="111" t="s">
        <v>182</v>
      </c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3"/>
      <c r="AT3" s="111" t="s">
        <v>183</v>
      </c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3"/>
      <c r="BO3" s="111" t="s">
        <v>184</v>
      </c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3"/>
      <c r="CJ3" s="111" t="s">
        <v>185</v>
      </c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3"/>
      <c r="DE3" s="111" t="s">
        <v>186</v>
      </c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3"/>
      <c r="DZ3" s="111" t="s">
        <v>187</v>
      </c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3"/>
      <c r="EU3" s="111" t="s">
        <v>188</v>
      </c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3"/>
    </row>
    <row r="4" s="109" customFormat="true" ht="25.5" hidden="false" customHeight="true" outlineLevel="0" collapsed="false">
      <c r="A4" s="11"/>
      <c r="B4" s="11"/>
      <c r="C4" s="11"/>
      <c r="D4" s="110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114" t="s">
        <v>20</v>
      </c>
      <c r="Z4" s="98" t="s">
        <v>160</v>
      </c>
      <c r="AA4" s="98" t="s">
        <v>161</v>
      </c>
      <c r="AB4" s="98" t="s">
        <v>162</v>
      </c>
      <c r="AC4" s="98" t="s">
        <v>163</v>
      </c>
      <c r="AD4" s="98" t="s">
        <v>164</v>
      </c>
      <c r="AE4" s="98" t="s">
        <v>165</v>
      </c>
      <c r="AF4" s="98" t="s">
        <v>166</v>
      </c>
      <c r="AG4" s="98" t="s">
        <v>167</v>
      </c>
      <c r="AH4" s="98" t="s">
        <v>168</v>
      </c>
      <c r="AI4" s="98" t="s">
        <v>169</v>
      </c>
      <c r="AJ4" s="98" t="s">
        <v>170</v>
      </c>
      <c r="AK4" s="98" t="s">
        <v>171</v>
      </c>
      <c r="AL4" s="98" t="s">
        <v>172</v>
      </c>
      <c r="AM4" s="98" t="s">
        <v>173</v>
      </c>
      <c r="AN4" s="98" t="s">
        <v>174</v>
      </c>
      <c r="AO4" s="98" t="s">
        <v>175</v>
      </c>
      <c r="AP4" s="16" t="s">
        <v>153</v>
      </c>
      <c r="AQ4" s="98" t="s">
        <v>176</v>
      </c>
      <c r="AR4" s="98" t="s">
        <v>177</v>
      </c>
      <c r="AS4" s="98" t="s">
        <v>178</v>
      </c>
      <c r="AT4" s="114" t="s">
        <v>20</v>
      </c>
      <c r="AU4" s="98" t="s">
        <v>160</v>
      </c>
      <c r="AV4" s="98" t="s">
        <v>161</v>
      </c>
      <c r="AW4" s="98" t="s">
        <v>162</v>
      </c>
      <c r="AX4" s="98" t="s">
        <v>163</v>
      </c>
      <c r="AY4" s="98" t="s">
        <v>164</v>
      </c>
      <c r="AZ4" s="98" t="s">
        <v>165</v>
      </c>
      <c r="BA4" s="98" t="s">
        <v>166</v>
      </c>
      <c r="BB4" s="98" t="s">
        <v>167</v>
      </c>
      <c r="BC4" s="98" t="s">
        <v>168</v>
      </c>
      <c r="BD4" s="98" t="s">
        <v>169</v>
      </c>
      <c r="BE4" s="98" t="s">
        <v>170</v>
      </c>
      <c r="BF4" s="98" t="s">
        <v>171</v>
      </c>
      <c r="BG4" s="98" t="s">
        <v>172</v>
      </c>
      <c r="BH4" s="98" t="s">
        <v>173</v>
      </c>
      <c r="BI4" s="98" t="s">
        <v>174</v>
      </c>
      <c r="BJ4" s="98" t="s">
        <v>175</v>
      </c>
      <c r="BK4" s="16" t="s">
        <v>153</v>
      </c>
      <c r="BL4" s="98" t="s">
        <v>176</v>
      </c>
      <c r="BM4" s="98" t="s">
        <v>177</v>
      </c>
      <c r="BN4" s="98" t="s">
        <v>178</v>
      </c>
      <c r="BO4" s="114" t="s">
        <v>20</v>
      </c>
      <c r="BP4" s="98" t="s">
        <v>160</v>
      </c>
      <c r="BQ4" s="98" t="s">
        <v>161</v>
      </c>
      <c r="BR4" s="98" t="s">
        <v>162</v>
      </c>
      <c r="BS4" s="98" t="s">
        <v>163</v>
      </c>
      <c r="BT4" s="98" t="s">
        <v>164</v>
      </c>
      <c r="BU4" s="98" t="s">
        <v>165</v>
      </c>
      <c r="BV4" s="98" t="s">
        <v>166</v>
      </c>
      <c r="BW4" s="98" t="s">
        <v>167</v>
      </c>
      <c r="BX4" s="98" t="s">
        <v>168</v>
      </c>
      <c r="BY4" s="98" t="s">
        <v>169</v>
      </c>
      <c r="BZ4" s="98" t="s">
        <v>170</v>
      </c>
      <c r="CA4" s="98" t="s">
        <v>171</v>
      </c>
      <c r="CB4" s="98" t="s">
        <v>172</v>
      </c>
      <c r="CC4" s="98" t="s">
        <v>173</v>
      </c>
      <c r="CD4" s="98" t="s">
        <v>174</v>
      </c>
      <c r="CE4" s="98" t="s">
        <v>175</v>
      </c>
      <c r="CF4" s="16" t="s">
        <v>153</v>
      </c>
      <c r="CG4" s="98" t="s">
        <v>176</v>
      </c>
      <c r="CH4" s="98" t="s">
        <v>177</v>
      </c>
      <c r="CI4" s="98" t="s">
        <v>178</v>
      </c>
      <c r="CJ4" s="114" t="s">
        <v>20</v>
      </c>
      <c r="CK4" s="98" t="s">
        <v>160</v>
      </c>
      <c r="CL4" s="98" t="s">
        <v>161</v>
      </c>
      <c r="CM4" s="98" t="s">
        <v>162</v>
      </c>
      <c r="CN4" s="98" t="s">
        <v>163</v>
      </c>
      <c r="CO4" s="98" t="s">
        <v>164</v>
      </c>
      <c r="CP4" s="98" t="s">
        <v>165</v>
      </c>
      <c r="CQ4" s="98" t="s">
        <v>166</v>
      </c>
      <c r="CR4" s="98" t="s">
        <v>167</v>
      </c>
      <c r="CS4" s="98" t="s">
        <v>168</v>
      </c>
      <c r="CT4" s="98" t="s">
        <v>169</v>
      </c>
      <c r="CU4" s="98" t="s">
        <v>170</v>
      </c>
      <c r="CV4" s="98" t="s">
        <v>171</v>
      </c>
      <c r="CW4" s="98" t="s">
        <v>172</v>
      </c>
      <c r="CX4" s="98" t="s">
        <v>173</v>
      </c>
      <c r="CY4" s="98" t="s">
        <v>174</v>
      </c>
      <c r="CZ4" s="98" t="s">
        <v>175</v>
      </c>
      <c r="DA4" s="16" t="s">
        <v>153</v>
      </c>
      <c r="DB4" s="98" t="s">
        <v>176</v>
      </c>
      <c r="DC4" s="98" t="s">
        <v>177</v>
      </c>
      <c r="DD4" s="98" t="s">
        <v>178</v>
      </c>
      <c r="DE4" s="114" t="s">
        <v>20</v>
      </c>
      <c r="DF4" s="98" t="s">
        <v>160</v>
      </c>
      <c r="DG4" s="98" t="s">
        <v>161</v>
      </c>
      <c r="DH4" s="98" t="s">
        <v>162</v>
      </c>
      <c r="DI4" s="98" t="s">
        <v>163</v>
      </c>
      <c r="DJ4" s="98" t="s">
        <v>164</v>
      </c>
      <c r="DK4" s="98" t="s">
        <v>165</v>
      </c>
      <c r="DL4" s="98" t="s">
        <v>166</v>
      </c>
      <c r="DM4" s="98" t="s">
        <v>167</v>
      </c>
      <c r="DN4" s="98" t="s">
        <v>168</v>
      </c>
      <c r="DO4" s="98" t="s">
        <v>169</v>
      </c>
      <c r="DP4" s="98" t="s">
        <v>170</v>
      </c>
      <c r="DQ4" s="98" t="s">
        <v>171</v>
      </c>
      <c r="DR4" s="98" t="s">
        <v>172</v>
      </c>
      <c r="DS4" s="98" t="s">
        <v>173</v>
      </c>
      <c r="DT4" s="98" t="s">
        <v>174</v>
      </c>
      <c r="DU4" s="98" t="s">
        <v>175</v>
      </c>
      <c r="DV4" s="16" t="s">
        <v>153</v>
      </c>
      <c r="DW4" s="98" t="s">
        <v>176</v>
      </c>
      <c r="DX4" s="98" t="s">
        <v>177</v>
      </c>
      <c r="DY4" s="98" t="s">
        <v>178</v>
      </c>
      <c r="DZ4" s="114" t="s">
        <v>20</v>
      </c>
      <c r="EA4" s="98" t="s">
        <v>160</v>
      </c>
      <c r="EB4" s="98" t="s">
        <v>161</v>
      </c>
      <c r="EC4" s="98" t="s">
        <v>162</v>
      </c>
      <c r="ED4" s="98" t="s">
        <v>163</v>
      </c>
      <c r="EE4" s="98" t="s">
        <v>164</v>
      </c>
      <c r="EF4" s="98" t="s">
        <v>165</v>
      </c>
      <c r="EG4" s="98" t="s">
        <v>166</v>
      </c>
      <c r="EH4" s="98" t="s">
        <v>167</v>
      </c>
      <c r="EI4" s="98" t="s">
        <v>168</v>
      </c>
      <c r="EJ4" s="98" t="s">
        <v>169</v>
      </c>
      <c r="EK4" s="98" t="s">
        <v>170</v>
      </c>
      <c r="EL4" s="98" t="s">
        <v>171</v>
      </c>
      <c r="EM4" s="98" t="s">
        <v>172</v>
      </c>
      <c r="EN4" s="98" t="s">
        <v>173</v>
      </c>
      <c r="EO4" s="98" t="s">
        <v>174</v>
      </c>
      <c r="EP4" s="98" t="s">
        <v>175</v>
      </c>
      <c r="EQ4" s="16" t="s">
        <v>153</v>
      </c>
      <c r="ER4" s="98" t="s">
        <v>176</v>
      </c>
      <c r="ES4" s="98" t="s">
        <v>177</v>
      </c>
      <c r="ET4" s="98" t="s">
        <v>178</v>
      </c>
      <c r="EU4" s="114" t="s">
        <v>20</v>
      </c>
      <c r="EV4" s="98" t="s">
        <v>160</v>
      </c>
      <c r="EW4" s="98" t="s">
        <v>161</v>
      </c>
      <c r="EX4" s="98" t="s">
        <v>162</v>
      </c>
      <c r="EY4" s="98" t="s">
        <v>163</v>
      </c>
      <c r="EZ4" s="98" t="s">
        <v>164</v>
      </c>
      <c r="FA4" s="98" t="s">
        <v>165</v>
      </c>
      <c r="FB4" s="98" t="s">
        <v>166</v>
      </c>
      <c r="FC4" s="98" t="s">
        <v>167</v>
      </c>
      <c r="FD4" s="98" t="s">
        <v>168</v>
      </c>
      <c r="FE4" s="98" t="s">
        <v>169</v>
      </c>
      <c r="FF4" s="98" t="s">
        <v>170</v>
      </c>
      <c r="FG4" s="98" t="s">
        <v>171</v>
      </c>
      <c r="FH4" s="98" t="s">
        <v>172</v>
      </c>
      <c r="FI4" s="98" t="s">
        <v>173</v>
      </c>
      <c r="FJ4" s="98" t="s">
        <v>174</v>
      </c>
      <c r="FK4" s="98" t="s">
        <v>175</v>
      </c>
      <c r="FL4" s="16" t="s">
        <v>153</v>
      </c>
      <c r="FM4" s="98" t="s">
        <v>176</v>
      </c>
      <c r="FN4" s="98" t="s">
        <v>177</v>
      </c>
      <c r="FO4" s="98" t="s">
        <v>178</v>
      </c>
    </row>
    <row r="5" s="109" customFormat="true" ht="25.5" hidden="false" customHeight="true" outlineLevel="0" collapsed="false">
      <c r="A5" s="11"/>
      <c r="B5" s="11"/>
      <c r="C5" s="11"/>
      <c r="D5" s="110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114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114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114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114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114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114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114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</row>
    <row r="6" s="116" customFormat="true" ht="13.5" hidden="false" customHeight="false" outlineLevel="0" collapsed="false">
      <c r="A6" s="11"/>
      <c r="B6" s="11"/>
      <c r="C6" s="10"/>
      <c r="D6" s="115" t="s">
        <v>41</v>
      </c>
      <c r="E6" s="99" t="s">
        <v>41</v>
      </c>
      <c r="F6" s="99" t="s">
        <v>41</v>
      </c>
      <c r="G6" s="99" t="s">
        <v>41</v>
      </c>
      <c r="H6" s="99" t="s">
        <v>41</v>
      </c>
      <c r="I6" s="99" t="s">
        <v>41</v>
      </c>
      <c r="J6" s="99" t="s">
        <v>41</v>
      </c>
      <c r="K6" s="99" t="s">
        <v>41</v>
      </c>
      <c r="L6" s="99" t="s">
        <v>41</v>
      </c>
      <c r="M6" s="99" t="s">
        <v>41</v>
      </c>
      <c r="N6" s="99" t="s">
        <v>41</v>
      </c>
      <c r="O6" s="99" t="s">
        <v>41</v>
      </c>
      <c r="P6" s="99" t="s">
        <v>41</v>
      </c>
      <c r="Q6" s="99" t="s">
        <v>41</v>
      </c>
      <c r="R6" s="99" t="s">
        <v>41</v>
      </c>
      <c r="S6" s="99" t="s">
        <v>41</v>
      </c>
      <c r="T6" s="99" t="s">
        <v>41</v>
      </c>
      <c r="U6" s="100" t="s">
        <v>124</v>
      </c>
      <c r="V6" s="99" t="s">
        <v>41</v>
      </c>
      <c r="W6" s="99" t="s">
        <v>41</v>
      </c>
      <c r="X6" s="99" t="s">
        <v>41</v>
      </c>
      <c r="Y6" s="99" t="s">
        <v>41</v>
      </c>
      <c r="Z6" s="99" t="s">
        <v>41</v>
      </c>
      <c r="AA6" s="99" t="s">
        <v>41</v>
      </c>
      <c r="AB6" s="99" t="s">
        <v>41</v>
      </c>
      <c r="AC6" s="99" t="s">
        <v>41</v>
      </c>
      <c r="AD6" s="99" t="s">
        <v>41</v>
      </c>
      <c r="AE6" s="99" t="s">
        <v>41</v>
      </c>
      <c r="AF6" s="99" t="s">
        <v>41</v>
      </c>
      <c r="AG6" s="99" t="s">
        <v>41</v>
      </c>
      <c r="AH6" s="99" t="s">
        <v>41</v>
      </c>
      <c r="AI6" s="99" t="s">
        <v>41</v>
      </c>
      <c r="AJ6" s="99" t="s">
        <v>41</v>
      </c>
      <c r="AK6" s="99" t="s">
        <v>41</v>
      </c>
      <c r="AL6" s="99" t="s">
        <v>41</v>
      </c>
      <c r="AM6" s="99" t="s">
        <v>41</v>
      </c>
      <c r="AN6" s="99" t="s">
        <v>41</v>
      </c>
      <c r="AO6" s="99" t="s">
        <v>41</v>
      </c>
      <c r="AP6" s="100" t="s">
        <v>124</v>
      </c>
      <c r="AQ6" s="99" t="s">
        <v>41</v>
      </c>
      <c r="AR6" s="99" t="s">
        <v>41</v>
      </c>
      <c r="AS6" s="99" t="s">
        <v>41</v>
      </c>
      <c r="AT6" s="99" t="s">
        <v>41</v>
      </c>
      <c r="AU6" s="99" t="s">
        <v>41</v>
      </c>
      <c r="AV6" s="99" t="s">
        <v>41</v>
      </c>
      <c r="AW6" s="99" t="s">
        <v>41</v>
      </c>
      <c r="AX6" s="99" t="s">
        <v>41</v>
      </c>
      <c r="AY6" s="99" t="s">
        <v>41</v>
      </c>
      <c r="AZ6" s="99" t="s">
        <v>41</v>
      </c>
      <c r="BA6" s="99" t="s">
        <v>41</v>
      </c>
      <c r="BB6" s="99" t="s">
        <v>41</v>
      </c>
      <c r="BC6" s="99" t="s">
        <v>41</v>
      </c>
      <c r="BD6" s="99" t="s">
        <v>41</v>
      </c>
      <c r="BE6" s="99" t="s">
        <v>41</v>
      </c>
      <c r="BF6" s="99" t="s">
        <v>41</v>
      </c>
      <c r="BG6" s="99" t="s">
        <v>41</v>
      </c>
      <c r="BH6" s="99" t="s">
        <v>41</v>
      </c>
      <c r="BI6" s="99" t="s">
        <v>41</v>
      </c>
      <c r="BJ6" s="99" t="s">
        <v>41</v>
      </c>
      <c r="BK6" s="100" t="s">
        <v>124</v>
      </c>
      <c r="BL6" s="99" t="s">
        <v>41</v>
      </c>
      <c r="BM6" s="99" t="s">
        <v>41</v>
      </c>
      <c r="BN6" s="99" t="s">
        <v>41</v>
      </c>
      <c r="BO6" s="99" t="s">
        <v>41</v>
      </c>
      <c r="BP6" s="99" t="s">
        <v>41</v>
      </c>
      <c r="BQ6" s="99" t="s">
        <v>41</v>
      </c>
      <c r="BR6" s="99" t="s">
        <v>41</v>
      </c>
      <c r="BS6" s="99" t="s">
        <v>41</v>
      </c>
      <c r="BT6" s="99" t="s">
        <v>41</v>
      </c>
      <c r="BU6" s="99" t="s">
        <v>41</v>
      </c>
      <c r="BV6" s="99" t="s">
        <v>41</v>
      </c>
      <c r="BW6" s="99" t="s">
        <v>41</v>
      </c>
      <c r="BX6" s="99" t="s">
        <v>41</v>
      </c>
      <c r="BY6" s="99" t="s">
        <v>41</v>
      </c>
      <c r="BZ6" s="99" t="s">
        <v>41</v>
      </c>
      <c r="CA6" s="99" t="s">
        <v>41</v>
      </c>
      <c r="CB6" s="99" t="s">
        <v>41</v>
      </c>
      <c r="CC6" s="99" t="s">
        <v>41</v>
      </c>
      <c r="CD6" s="99" t="s">
        <v>41</v>
      </c>
      <c r="CE6" s="99" t="s">
        <v>41</v>
      </c>
      <c r="CF6" s="100" t="s">
        <v>124</v>
      </c>
      <c r="CG6" s="99" t="s">
        <v>41</v>
      </c>
      <c r="CH6" s="99" t="s">
        <v>41</v>
      </c>
      <c r="CI6" s="99" t="s">
        <v>41</v>
      </c>
      <c r="CJ6" s="99" t="s">
        <v>41</v>
      </c>
      <c r="CK6" s="99" t="s">
        <v>41</v>
      </c>
      <c r="CL6" s="99" t="s">
        <v>41</v>
      </c>
      <c r="CM6" s="99" t="s">
        <v>41</v>
      </c>
      <c r="CN6" s="99" t="s">
        <v>41</v>
      </c>
      <c r="CO6" s="99" t="s">
        <v>41</v>
      </c>
      <c r="CP6" s="99" t="s">
        <v>41</v>
      </c>
      <c r="CQ6" s="99" t="s">
        <v>41</v>
      </c>
      <c r="CR6" s="99" t="s">
        <v>41</v>
      </c>
      <c r="CS6" s="99" t="s">
        <v>41</v>
      </c>
      <c r="CT6" s="99" t="s">
        <v>41</v>
      </c>
      <c r="CU6" s="99" t="s">
        <v>41</v>
      </c>
      <c r="CV6" s="99" t="s">
        <v>41</v>
      </c>
      <c r="CW6" s="99" t="s">
        <v>41</v>
      </c>
      <c r="CX6" s="99" t="s">
        <v>41</v>
      </c>
      <c r="CY6" s="99" t="s">
        <v>41</v>
      </c>
      <c r="CZ6" s="99" t="s">
        <v>41</v>
      </c>
      <c r="DA6" s="100" t="s">
        <v>124</v>
      </c>
      <c r="DB6" s="99" t="s">
        <v>41</v>
      </c>
      <c r="DC6" s="99" t="s">
        <v>41</v>
      </c>
      <c r="DD6" s="99" t="s">
        <v>41</v>
      </c>
      <c r="DE6" s="99" t="s">
        <v>41</v>
      </c>
      <c r="DF6" s="99" t="s">
        <v>41</v>
      </c>
      <c r="DG6" s="99" t="s">
        <v>41</v>
      </c>
      <c r="DH6" s="99" t="s">
        <v>41</v>
      </c>
      <c r="DI6" s="99" t="s">
        <v>41</v>
      </c>
      <c r="DJ6" s="99" t="s">
        <v>41</v>
      </c>
      <c r="DK6" s="99" t="s">
        <v>41</v>
      </c>
      <c r="DL6" s="99" t="s">
        <v>41</v>
      </c>
      <c r="DM6" s="99" t="s">
        <v>41</v>
      </c>
      <c r="DN6" s="99" t="s">
        <v>41</v>
      </c>
      <c r="DO6" s="99" t="s">
        <v>41</v>
      </c>
      <c r="DP6" s="99" t="s">
        <v>41</v>
      </c>
      <c r="DQ6" s="99" t="s">
        <v>41</v>
      </c>
      <c r="DR6" s="99" t="s">
        <v>41</v>
      </c>
      <c r="DS6" s="99" t="s">
        <v>41</v>
      </c>
      <c r="DT6" s="99" t="s">
        <v>41</v>
      </c>
      <c r="DU6" s="99" t="s">
        <v>41</v>
      </c>
      <c r="DV6" s="100" t="s">
        <v>124</v>
      </c>
      <c r="DW6" s="99" t="s">
        <v>41</v>
      </c>
      <c r="DX6" s="99" t="s">
        <v>41</v>
      </c>
      <c r="DY6" s="99" t="s">
        <v>41</v>
      </c>
      <c r="DZ6" s="99" t="s">
        <v>41</v>
      </c>
      <c r="EA6" s="99" t="s">
        <v>41</v>
      </c>
      <c r="EB6" s="99" t="s">
        <v>41</v>
      </c>
      <c r="EC6" s="99" t="s">
        <v>41</v>
      </c>
      <c r="ED6" s="99" t="s">
        <v>41</v>
      </c>
      <c r="EE6" s="99" t="s">
        <v>41</v>
      </c>
      <c r="EF6" s="99" t="s">
        <v>41</v>
      </c>
      <c r="EG6" s="99" t="s">
        <v>41</v>
      </c>
      <c r="EH6" s="99" t="s">
        <v>41</v>
      </c>
      <c r="EI6" s="99" t="s">
        <v>41</v>
      </c>
      <c r="EJ6" s="99" t="s">
        <v>41</v>
      </c>
      <c r="EK6" s="99" t="s">
        <v>41</v>
      </c>
      <c r="EL6" s="99" t="s">
        <v>41</v>
      </c>
      <c r="EM6" s="99" t="s">
        <v>41</v>
      </c>
      <c r="EN6" s="99" t="s">
        <v>41</v>
      </c>
      <c r="EO6" s="99" t="s">
        <v>41</v>
      </c>
      <c r="EP6" s="99" t="s">
        <v>41</v>
      </c>
      <c r="EQ6" s="100" t="s">
        <v>124</v>
      </c>
      <c r="ER6" s="99" t="s">
        <v>41</v>
      </c>
      <c r="ES6" s="99" t="s">
        <v>41</v>
      </c>
      <c r="ET6" s="99" t="s">
        <v>41</v>
      </c>
      <c r="EU6" s="99" t="s">
        <v>41</v>
      </c>
      <c r="EV6" s="99" t="s">
        <v>41</v>
      </c>
      <c r="EW6" s="99" t="s">
        <v>41</v>
      </c>
      <c r="EX6" s="99" t="s">
        <v>41</v>
      </c>
      <c r="EY6" s="99" t="s">
        <v>41</v>
      </c>
      <c r="EZ6" s="99" t="s">
        <v>41</v>
      </c>
      <c r="FA6" s="99" t="s">
        <v>41</v>
      </c>
      <c r="FB6" s="99" t="s">
        <v>41</v>
      </c>
      <c r="FC6" s="99" t="s">
        <v>41</v>
      </c>
      <c r="FD6" s="99" t="s">
        <v>41</v>
      </c>
      <c r="FE6" s="99" t="s">
        <v>41</v>
      </c>
      <c r="FF6" s="99" t="s">
        <v>41</v>
      </c>
      <c r="FG6" s="99" t="s">
        <v>41</v>
      </c>
      <c r="FH6" s="99" t="s">
        <v>41</v>
      </c>
      <c r="FI6" s="99" t="s">
        <v>41</v>
      </c>
      <c r="FJ6" s="99" t="s">
        <v>41</v>
      </c>
      <c r="FK6" s="99" t="s">
        <v>41</v>
      </c>
      <c r="FL6" s="100" t="s">
        <v>124</v>
      </c>
      <c r="FM6" s="99" t="s">
        <v>41</v>
      </c>
      <c r="FN6" s="99" t="s">
        <v>41</v>
      </c>
      <c r="FO6" s="99" t="s">
        <v>41</v>
      </c>
    </row>
    <row r="7" s="11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2)</f>
        <v>43889</v>
      </c>
      <c r="E7" s="35" t="n">
        <f aca="false">SUM(E8:E32)</f>
        <v>8846</v>
      </c>
      <c r="F7" s="35" t="n">
        <f aca="false">SUM(F8:F32)</f>
        <v>1</v>
      </c>
      <c r="G7" s="35" t="n">
        <f aca="false">SUM(G8:G32)</f>
        <v>7</v>
      </c>
      <c r="H7" s="35" t="n">
        <f aca="false">SUM(H8:H32)</f>
        <v>7839</v>
      </c>
      <c r="I7" s="35" t="n">
        <f aca="false">SUM(I8:I32)</f>
        <v>7174</v>
      </c>
      <c r="J7" s="35" t="n">
        <f aca="false">SUM(J8:J32)</f>
        <v>2274</v>
      </c>
      <c r="K7" s="35" t="n">
        <f aca="false">SUM(K8:K32)</f>
        <v>6</v>
      </c>
      <c r="L7" s="35" t="n">
        <f aca="false">SUM(L8:L32)</f>
        <v>541</v>
      </c>
      <c r="M7" s="35" t="n">
        <f aca="false">SUM(M8:M32)</f>
        <v>6</v>
      </c>
      <c r="N7" s="35" t="n">
        <f aca="false">SUM(N8:N32)</f>
        <v>41</v>
      </c>
      <c r="O7" s="35" t="n">
        <f aca="false">SUM(O8:O32)</f>
        <v>290</v>
      </c>
      <c r="P7" s="35" t="n">
        <f aca="false">SUM(P8:P32)</f>
        <v>0</v>
      </c>
      <c r="Q7" s="35" t="n">
        <f aca="false">SUM(Q8:Q32)</f>
        <v>15615</v>
      </c>
      <c r="R7" s="35" t="n">
        <f aca="false">SUM(R8:R32)</f>
        <v>0</v>
      </c>
      <c r="S7" s="35" t="n">
        <f aca="false">SUM(S8:S32)</f>
        <v>0</v>
      </c>
      <c r="T7" s="35" t="n">
        <f aca="false">SUM(T8:T32)</f>
        <v>0</v>
      </c>
      <c r="U7" s="35" t="n">
        <f aca="false">SUM(U8:U32)</f>
        <v>0</v>
      </c>
      <c r="V7" s="35" t="n">
        <f aca="false">SUM(V8:V32)</f>
        <v>0</v>
      </c>
      <c r="W7" s="35" t="n">
        <f aca="false">SUM(W8:W32)</f>
        <v>4</v>
      </c>
      <c r="X7" s="35" t="n">
        <f aca="false">SUM(X8:X32)</f>
        <v>1245</v>
      </c>
      <c r="Y7" s="35" t="n">
        <f aca="false">SUM(Y8:Y32)</f>
        <v>15924</v>
      </c>
      <c r="Z7" s="35" t="n">
        <f aca="false">SUM(Z8:Z32)</f>
        <v>239</v>
      </c>
      <c r="AA7" s="35" t="n">
        <f aca="false">SUM(AA8:AA32)</f>
        <v>0</v>
      </c>
      <c r="AB7" s="35" t="n">
        <f aca="false">SUM(AB8:AB32)</f>
        <v>0</v>
      </c>
      <c r="AC7" s="35" t="n">
        <f aca="false">SUM(AC8:AC32)</f>
        <v>52</v>
      </c>
      <c r="AD7" s="35" t="n">
        <f aca="false">SUM(AD8:AD32)</f>
        <v>0</v>
      </c>
      <c r="AE7" s="35" t="n">
        <f aca="false">SUM(AE8:AE32)</f>
        <v>0</v>
      </c>
      <c r="AF7" s="35" t="n">
        <f aca="false">SUM(AF8:AF32)</f>
        <v>0</v>
      </c>
      <c r="AG7" s="35" t="n">
        <f aca="false">SUM(AG8:AG32)</f>
        <v>0</v>
      </c>
      <c r="AH7" s="35" t="n">
        <f aca="false">SUM(AH8:AH32)</f>
        <v>0</v>
      </c>
      <c r="AI7" s="35" t="n">
        <f aca="false">SUM(AI8:AI32)</f>
        <v>18</v>
      </c>
      <c r="AJ7" s="35" t="n">
        <f aca="false">SUM(AJ8:AJ32)</f>
        <v>0</v>
      </c>
      <c r="AK7" s="35" t="n">
        <f aca="false">SUM(AK8:AK32)</f>
        <v>0</v>
      </c>
      <c r="AL7" s="35" t="n">
        <f aca="false">SUM(AL8:AL32)</f>
        <v>15615</v>
      </c>
      <c r="AM7" s="35" t="n">
        <f aca="false">SUM(AM8:AM32)</f>
        <v>0</v>
      </c>
      <c r="AN7" s="35" t="n">
        <f aca="false">SUM(AN8:AN32)</f>
        <v>0</v>
      </c>
      <c r="AO7" s="35" t="n">
        <f aca="false">SUM(AO8:AO32)</f>
        <v>0</v>
      </c>
      <c r="AP7" s="35" t="n">
        <f aca="false">SUM(AP8:AP32)</f>
        <v>0</v>
      </c>
      <c r="AQ7" s="35" t="n">
        <f aca="false">SUM(AQ8:AQ32)</f>
        <v>0</v>
      </c>
      <c r="AR7" s="35" t="n">
        <f aca="false">SUM(AR8:AR32)</f>
        <v>0</v>
      </c>
      <c r="AS7" s="35" t="n">
        <f aca="false">SUM(AS8:AS32)</f>
        <v>0</v>
      </c>
      <c r="AT7" s="35" t="n">
        <f aca="false">SUM(AT8:AT32)</f>
        <v>4256</v>
      </c>
      <c r="AU7" s="35" t="n">
        <f aca="false">SUM(AU8:AU32)</f>
        <v>0</v>
      </c>
      <c r="AV7" s="35" t="n">
        <f aca="false">SUM(AV8:AV32)</f>
        <v>0</v>
      </c>
      <c r="AW7" s="35" t="n">
        <f aca="false">SUM(AW8:AW32)</f>
        <v>0</v>
      </c>
      <c r="AX7" s="35" t="n">
        <f aca="false">SUM(AX8:AX32)</f>
        <v>4010</v>
      </c>
      <c r="AY7" s="35" t="n">
        <f aca="false">SUM(AY8:AY32)</f>
        <v>10</v>
      </c>
      <c r="AZ7" s="35" t="n">
        <f aca="false">SUM(AZ8:AZ32)</f>
        <v>91</v>
      </c>
      <c r="BA7" s="35" t="n">
        <f aca="false">SUM(BA8:BA32)</f>
        <v>0</v>
      </c>
      <c r="BB7" s="35" t="n">
        <f aca="false">SUM(BB8:BB32)</f>
        <v>38</v>
      </c>
      <c r="BC7" s="35" t="n">
        <f aca="false">SUM(BC8:BC32)</f>
        <v>0</v>
      </c>
      <c r="BD7" s="35" t="n">
        <f aca="false">SUM(BD8:BD32)</f>
        <v>23</v>
      </c>
      <c r="BE7" s="35" t="n">
        <f aca="false">SUM(BE8:BE32)</f>
        <v>0</v>
      </c>
      <c r="BF7" s="35" t="n">
        <f aca="false">SUM(BF8:BF32)</f>
        <v>0</v>
      </c>
      <c r="BG7" s="35" t="n">
        <f aca="false">SUM(BG8:BG32)</f>
        <v>0</v>
      </c>
      <c r="BH7" s="35" t="n">
        <f aca="false">SUM(BH8:BH32)</f>
        <v>0</v>
      </c>
      <c r="BI7" s="35" t="n">
        <f aca="false">SUM(BI8:BI32)</f>
        <v>0</v>
      </c>
      <c r="BJ7" s="35" t="n">
        <f aca="false">SUM(BJ8:BJ32)</f>
        <v>0</v>
      </c>
      <c r="BK7" s="35" t="n">
        <f aca="false">SUM(BK8:BK32)</f>
        <v>0</v>
      </c>
      <c r="BL7" s="35" t="n">
        <f aca="false">SUM(BL8:BL32)</f>
        <v>0</v>
      </c>
      <c r="BM7" s="35" t="n">
        <f aca="false">SUM(BM8:BM32)</f>
        <v>0</v>
      </c>
      <c r="BN7" s="35" t="n">
        <f aca="false">SUM(BN8:BN32)</f>
        <v>84</v>
      </c>
      <c r="BO7" s="35" t="n">
        <f aca="false">SUM(BO8:BO32)</f>
        <v>1229</v>
      </c>
      <c r="BP7" s="35" t="n">
        <f aca="false">SUM(BP8:BP32)</f>
        <v>0</v>
      </c>
      <c r="BQ7" s="35" t="n">
        <f aca="false">SUM(BQ8:BQ32)</f>
        <v>0</v>
      </c>
      <c r="BR7" s="35" t="n">
        <f aca="false">SUM(BR8:BR32)</f>
        <v>0</v>
      </c>
      <c r="BS7" s="35" t="n">
        <f aca="false">SUM(BS8:BS32)</f>
        <v>0</v>
      </c>
      <c r="BT7" s="35" t="n">
        <f aca="false">SUM(BT8:BT32)</f>
        <v>0</v>
      </c>
      <c r="BU7" s="35" t="n">
        <f aca="false">SUM(BU8:BU32)</f>
        <v>0</v>
      </c>
      <c r="BV7" s="35" t="n">
        <f aca="false">SUM(BV8:BV32)</f>
        <v>0</v>
      </c>
      <c r="BW7" s="35" t="n">
        <f aca="false">SUM(BW8:BW32)</f>
        <v>0</v>
      </c>
      <c r="BX7" s="35" t="n">
        <f aca="false">SUM(BX8:BX32)</f>
        <v>0</v>
      </c>
      <c r="BY7" s="35" t="n">
        <f aca="false">SUM(BY8:BY32)</f>
        <v>0</v>
      </c>
      <c r="BZ7" s="35" t="n">
        <f aca="false">SUM(BZ8:BZ32)</f>
        <v>290</v>
      </c>
      <c r="CA7" s="35" t="n">
        <f aca="false">SUM(CA8:CA32)</f>
        <v>0</v>
      </c>
      <c r="CB7" s="35" t="n">
        <f aca="false">SUM(CB8:CB32)</f>
        <v>0</v>
      </c>
      <c r="CC7" s="35" t="n">
        <f aca="false">SUM(CC8:CC32)</f>
        <v>0</v>
      </c>
      <c r="CD7" s="35" t="n">
        <f aca="false">SUM(CD8:CD32)</f>
        <v>0</v>
      </c>
      <c r="CE7" s="35" t="n">
        <f aca="false">SUM(CE8:CE32)</f>
        <v>0</v>
      </c>
      <c r="CF7" s="35" t="n">
        <f aca="false">SUM(CF8:CF32)</f>
        <v>0</v>
      </c>
      <c r="CG7" s="35" t="n">
        <f aca="false">SUM(CG8:CG32)</f>
        <v>0</v>
      </c>
      <c r="CH7" s="35" t="n">
        <f aca="false">SUM(CH8:CH32)</f>
        <v>0</v>
      </c>
      <c r="CI7" s="35" t="n">
        <f aca="false">SUM(CI8:CI32)</f>
        <v>939</v>
      </c>
      <c r="CJ7" s="35" t="n">
        <f aca="false">SUM(CJ8:CJ32)</f>
        <v>0</v>
      </c>
      <c r="CK7" s="35" t="n">
        <f aca="false">SUM(CK8:CK32)</f>
        <v>0</v>
      </c>
      <c r="CL7" s="35" t="n">
        <f aca="false">SUM(CL8:CL32)</f>
        <v>0</v>
      </c>
      <c r="CM7" s="35" t="n">
        <f aca="false">SUM(CM8:CM32)</f>
        <v>0</v>
      </c>
      <c r="CN7" s="35" t="n">
        <f aca="false">SUM(CN8:CN32)</f>
        <v>0</v>
      </c>
      <c r="CO7" s="35" t="n">
        <f aca="false">SUM(CO8:CO32)</f>
        <v>0</v>
      </c>
      <c r="CP7" s="35" t="n">
        <f aca="false">SUM(CP8:CP32)</f>
        <v>0</v>
      </c>
      <c r="CQ7" s="35" t="n">
        <f aca="false">SUM(CQ8:CQ32)</f>
        <v>0</v>
      </c>
      <c r="CR7" s="35" t="n">
        <f aca="false">SUM(CR8:CR32)</f>
        <v>0</v>
      </c>
      <c r="CS7" s="35" t="n">
        <f aca="false">SUM(CS8:CS32)</f>
        <v>0</v>
      </c>
      <c r="CT7" s="35" t="n">
        <f aca="false">SUM(CT8:CT32)</f>
        <v>0</v>
      </c>
      <c r="CU7" s="35" t="n">
        <f aca="false">SUM(CU8:CU32)</f>
        <v>0</v>
      </c>
      <c r="CV7" s="35" t="n">
        <f aca="false">SUM(CV8:CV32)</f>
        <v>0</v>
      </c>
      <c r="CW7" s="35" t="n">
        <f aca="false">SUM(CW8:CW32)</f>
        <v>0</v>
      </c>
      <c r="CX7" s="35" t="n">
        <f aca="false">SUM(CX8:CX32)</f>
        <v>0</v>
      </c>
      <c r="CY7" s="35" t="n">
        <f aca="false">SUM(CY8:CY32)</f>
        <v>0</v>
      </c>
      <c r="CZ7" s="35" t="n">
        <f aca="false">SUM(CZ8:CZ32)</f>
        <v>0</v>
      </c>
      <c r="DA7" s="35" t="n">
        <f aca="false">SUM(DA8:DA32)</f>
        <v>0</v>
      </c>
      <c r="DB7" s="35" t="n">
        <f aca="false">SUM(DB8:DB32)</f>
        <v>0</v>
      </c>
      <c r="DC7" s="35" t="n">
        <f aca="false">SUM(DC8:DC32)</f>
        <v>0</v>
      </c>
      <c r="DD7" s="35" t="n">
        <f aca="false">SUM(DD8:DD32)</f>
        <v>0</v>
      </c>
      <c r="DE7" s="35" t="n">
        <f aca="false">SUM(DE8:DE32)</f>
        <v>0</v>
      </c>
      <c r="DF7" s="35" t="n">
        <f aca="false">SUM(DF8:DF32)</f>
        <v>0</v>
      </c>
      <c r="DG7" s="35" t="n">
        <f aca="false">SUM(DG8:DG32)</f>
        <v>0</v>
      </c>
      <c r="DH7" s="35" t="n">
        <f aca="false">SUM(DH8:DH32)</f>
        <v>0</v>
      </c>
      <c r="DI7" s="35" t="n">
        <f aca="false">SUM(DI8:DI32)</f>
        <v>0</v>
      </c>
      <c r="DJ7" s="35" t="n">
        <f aca="false">SUM(DJ8:DJ32)</f>
        <v>0</v>
      </c>
      <c r="DK7" s="35" t="n">
        <f aca="false">SUM(DK8:DK32)</f>
        <v>0</v>
      </c>
      <c r="DL7" s="35" t="n">
        <f aca="false">SUM(DL8:DL32)</f>
        <v>0</v>
      </c>
      <c r="DM7" s="35" t="n">
        <f aca="false">SUM(DM8:DM32)</f>
        <v>0</v>
      </c>
      <c r="DN7" s="35" t="n">
        <f aca="false">SUM(DN8:DN32)</f>
        <v>0</v>
      </c>
      <c r="DO7" s="35" t="n">
        <f aca="false">SUM(DO8:DO32)</f>
        <v>0</v>
      </c>
      <c r="DP7" s="35" t="n">
        <f aca="false">SUM(DP8:DP32)</f>
        <v>0</v>
      </c>
      <c r="DQ7" s="35" t="n">
        <f aca="false">SUM(DQ8:DQ32)</f>
        <v>0</v>
      </c>
      <c r="DR7" s="35" t="n">
        <f aca="false">SUM(DR8:DR32)</f>
        <v>0</v>
      </c>
      <c r="DS7" s="35" t="n">
        <f aca="false">SUM(DS8:DS32)</f>
        <v>0</v>
      </c>
      <c r="DT7" s="35" t="n">
        <f aca="false">SUM(DT8:DT32)</f>
        <v>0</v>
      </c>
      <c r="DU7" s="35" t="n">
        <f aca="false">SUM(DU8:DU32)</f>
        <v>0</v>
      </c>
      <c r="DV7" s="35" t="n">
        <f aca="false">SUM(DV8:DV32)</f>
        <v>0</v>
      </c>
      <c r="DW7" s="35" t="n">
        <f aca="false">SUM(DW8:DW32)</f>
        <v>0</v>
      </c>
      <c r="DX7" s="35" t="n">
        <f aca="false">SUM(DX8:DX32)</f>
        <v>0</v>
      </c>
      <c r="DY7" s="35" t="n">
        <f aca="false">SUM(DY8:DY32)</f>
        <v>0</v>
      </c>
      <c r="DZ7" s="35" t="n">
        <f aca="false">SUM(DZ8:DZ32)</f>
        <v>4</v>
      </c>
      <c r="EA7" s="35" t="n">
        <f aca="false">SUM(EA8:EA32)</f>
        <v>0</v>
      </c>
      <c r="EB7" s="35" t="n">
        <f aca="false">SUM(EB8:EB32)</f>
        <v>0</v>
      </c>
      <c r="EC7" s="35" t="n">
        <f aca="false">SUM(EC8:EC32)</f>
        <v>0</v>
      </c>
      <c r="ED7" s="35" t="n">
        <f aca="false">SUM(ED8:ED32)</f>
        <v>0</v>
      </c>
      <c r="EE7" s="35" t="n">
        <f aca="false">SUM(EE8:EE32)</f>
        <v>0</v>
      </c>
      <c r="EF7" s="35" t="n">
        <f aca="false">SUM(EF8:EF32)</f>
        <v>0</v>
      </c>
      <c r="EG7" s="35" t="n">
        <f aca="false">SUM(EG8:EG32)</f>
        <v>0</v>
      </c>
      <c r="EH7" s="35" t="n">
        <f aca="false">SUM(EH8:EH32)</f>
        <v>0</v>
      </c>
      <c r="EI7" s="35" t="n">
        <f aca="false">SUM(EI8:EI32)</f>
        <v>0</v>
      </c>
      <c r="EJ7" s="35" t="n">
        <f aca="false">SUM(EJ8:EJ32)</f>
        <v>0</v>
      </c>
      <c r="EK7" s="35" t="n">
        <f aca="false">SUM(EK8:EK32)</f>
        <v>0</v>
      </c>
      <c r="EL7" s="35" t="n">
        <f aca="false">SUM(EL8:EL32)</f>
        <v>0</v>
      </c>
      <c r="EM7" s="35" t="n">
        <f aca="false">SUM(EM8:EM32)</f>
        <v>0</v>
      </c>
      <c r="EN7" s="35" t="n">
        <f aca="false">SUM(EN8:EN32)</f>
        <v>0</v>
      </c>
      <c r="EO7" s="35" t="n">
        <f aca="false">SUM(EO8:EO32)</f>
        <v>0</v>
      </c>
      <c r="EP7" s="35" t="n">
        <f aca="false">SUM(EP8:EP32)</f>
        <v>0</v>
      </c>
      <c r="EQ7" s="35" t="n">
        <f aca="false">SUM(EQ8:EQ32)</f>
        <v>0</v>
      </c>
      <c r="ER7" s="35" t="n">
        <f aca="false">SUM(ER8:ER32)</f>
        <v>0</v>
      </c>
      <c r="ES7" s="35" t="n">
        <f aca="false">SUM(ES8:ES32)</f>
        <v>4</v>
      </c>
      <c r="ET7" s="35" t="n">
        <f aca="false">SUM(ET8:ET32)</f>
        <v>0</v>
      </c>
      <c r="EU7" s="35" t="n">
        <f aca="false">SUM(EU8:EU32)</f>
        <v>22476</v>
      </c>
      <c r="EV7" s="35" t="n">
        <f aca="false">SUM(EV8:EV32)</f>
        <v>8607</v>
      </c>
      <c r="EW7" s="35" t="n">
        <f aca="false">SUM(EW8:EW32)</f>
        <v>1</v>
      </c>
      <c r="EX7" s="35" t="n">
        <f aca="false">SUM(EX8:EX32)</f>
        <v>7</v>
      </c>
      <c r="EY7" s="35" t="n">
        <f aca="false">SUM(EY8:EY32)</f>
        <v>3777</v>
      </c>
      <c r="EZ7" s="35" t="n">
        <f aca="false">SUM(EZ8:EZ32)</f>
        <v>7164</v>
      </c>
      <c r="FA7" s="35" t="n">
        <f aca="false">SUM(FA8:FA32)</f>
        <v>2183</v>
      </c>
      <c r="FB7" s="35" t="n">
        <f aca="false">SUM(FB8:FB32)</f>
        <v>6</v>
      </c>
      <c r="FC7" s="35" t="n">
        <f aca="false">SUM(FC8:FC32)</f>
        <v>503</v>
      </c>
      <c r="FD7" s="35" t="n">
        <f aca="false">SUM(FD8:FD32)</f>
        <v>6</v>
      </c>
      <c r="FE7" s="35" t="n">
        <f aca="false">SUM(FE8:FE32)</f>
        <v>0</v>
      </c>
      <c r="FF7" s="35" t="n">
        <f aca="false">SUM(FF8:FF32)</f>
        <v>0</v>
      </c>
      <c r="FG7" s="35" t="n">
        <f aca="false">SUM(FG8:FG32)</f>
        <v>0</v>
      </c>
      <c r="FH7" s="35" t="n">
        <f aca="false">SUM(FH8:FH32)</f>
        <v>0</v>
      </c>
      <c r="FI7" s="35" t="n">
        <f aca="false">SUM(FI8:FI32)</f>
        <v>0</v>
      </c>
      <c r="FJ7" s="35" t="n">
        <f aca="false">SUM(FJ8:FJ32)</f>
        <v>0</v>
      </c>
      <c r="FK7" s="35" t="n">
        <f aca="false">SUM(FK8:FK32)</f>
        <v>0</v>
      </c>
      <c r="FL7" s="35" t="n">
        <f aca="false">SUM(FL8:FL32)</f>
        <v>0</v>
      </c>
      <c r="FM7" s="35" t="n">
        <f aca="false">SUM(FM8:FM32)</f>
        <v>0</v>
      </c>
      <c r="FN7" s="35" t="n">
        <f aca="false">SUM(FN8:FN32)</f>
        <v>0</v>
      </c>
      <c r="FO7" s="35" t="n">
        <f aca="false">SUM(FO8:FO32)</f>
        <v>22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9931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1922</v>
      </c>
      <c r="I8" s="40" t="n">
        <f aca="false">SUM(AD8,AY8,BT8,CO8,DJ8,EE8,EZ8)</f>
        <v>2691</v>
      </c>
      <c r="J8" s="40" t="n">
        <f aca="false">SUM(AE8,AZ8,BU8,CP8,DK8,EF8,FA8)</f>
        <v>857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1443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31</v>
      </c>
      <c r="Y8" s="40" t="n">
        <f aca="false">SUM(Z8:AS8)</f>
        <v>1443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9</v>
      </c>
      <c r="AK8" s="40" t="s">
        <v>179</v>
      </c>
      <c r="AL8" s="40" t="n">
        <v>14430</v>
      </c>
      <c r="AM8" s="41" t="s">
        <v>179</v>
      </c>
      <c r="AN8" s="41" t="s">
        <v>179</v>
      </c>
      <c r="AO8" s="40" t="n">
        <v>0</v>
      </c>
      <c r="AP8" s="40" t="s">
        <v>179</v>
      </c>
      <c r="AQ8" s="40" t="n">
        <v>0</v>
      </c>
      <c r="AR8" s="41" t="s">
        <v>179</v>
      </c>
      <c r="AS8" s="40" t="n">
        <v>0</v>
      </c>
      <c r="AT8" s="40" t="n">
        <f aca="false">SUM(AU8:BN8)</f>
        <v>810</v>
      </c>
      <c r="AU8" s="40" t="n">
        <v>0</v>
      </c>
      <c r="AV8" s="40" t="n">
        <v>0</v>
      </c>
      <c r="AW8" s="40" t="n">
        <v>0</v>
      </c>
      <c r="AX8" s="40" t="n">
        <v>792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9</v>
      </c>
      <c r="BF8" s="40" t="s">
        <v>179</v>
      </c>
      <c r="BG8" s="41" t="s">
        <v>179</v>
      </c>
      <c r="BH8" s="41" t="s">
        <v>179</v>
      </c>
      <c r="BI8" s="41" t="s">
        <v>179</v>
      </c>
      <c r="BJ8" s="41" t="s">
        <v>179</v>
      </c>
      <c r="BK8" s="41" t="s">
        <v>179</v>
      </c>
      <c r="BL8" s="41" t="s">
        <v>179</v>
      </c>
      <c r="BM8" s="41" t="s">
        <v>179</v>
      </c>
      <c r="BN8" s="40" t="n">
        <v>18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179</v>
      </c>
      <c r="CC8" s="41" t="s">
        <v>179</v>
      </c>
      <c r="CD8" s="41" t="s">
        <v>179</v>
      </c>
      <c r="CE8" s="41" t="s">
        <v>179</v>
      </c>
      <c r="CF8" s="41" t="s">
        <v>179</v>
      </c>
      <c r="CG8" s="41" t="s">
        <v>179</v>
      </c>
      <c r="CH8" s="41" t="s">
        <v>179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9</v>
      </c>
      <c r="CX8" s="41" t="s">
        <v>179</v>
      </c>
      <c r="CY8" s="41" t="s">
        <v>179</v>
      </c>
      <c r="CZ8" s="41" t="s">
        <v>179</v>
      </c>
      <c r="DA8" s="41" t="s">
        <v>179</v>
      </c>
      <c r="DB8" s="41" t="s">
        <v>179</v>
      </c>
      <c r="DC8" s="41" t="s">
        <v>179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9</v>
      </c>
      <c r="DS8" s="41" t="s">
        <v>179</v>
      </c>
      <c r="DT8" s="40" t="n">
        <v>0</v>
      </c>
      <c r="DU8" s="41" t="s">
        <v>179</v>
      </c>
      <c r="DV8" s="41" t="s">
        <v>179</v>
      </c>
      <c r="DW8" s="41" t="s">
        <v>179</v>
      </c>
      <c r="DX8" s="41" t="s">
        <v>179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9</v>
      </c>
      <c r="EL8" s="40" t="s">
        <v>179</v>
      </c>
      <c r="EM8" s="41" t="s">
        <v>179</v>
      </c>
      <c r="EN8" s="40" t="n">
        <v>0</v>
      </c>
      <c r="EO8" s="40" t="n">
        <v>0</v>
      </c>
      <c r="EP8" s="41" t="s">
        <v>179</v>
      </c>
      <c r="EQ8" s="41" t="s">
        <v>179</v>
      </c>
      <c r="ER8" s="41" t="s">
        <v>179</v>
      </c>
      <c r="ES8" s="40" t="n">
        <v>0</v>
      </c>
      <c r="ET8" s="40" t="n">
        <v>0</v>
      </c>
      <c r="EU8" s="40" t="n">
        <f aca="false">SUM(EV8:FO8)</f>
        <v>4691</v>
      </c>
      <c r="EV8" s="40" t="n">
        <v>0</v>
      </c>
      <c r="EW8" s="40" t="n">
        <v>0</v>
      </c>
      <c r="EX8" s="40" t="n">
        <v>0</v>
      </c>
      <c r="EY8" s="40" t="n">
        <v>1130</v>
      </c>
      <c r="EZ8" s="40" t="n">
        <v>2691</v>
      </c>
      <c r="FA8" s="40" t="n">
        <v>857</v>
      </c>
      <c r="FB8" s="40" t="n">
        <v>0</v>
      </c>
      <c r="FC8" s="40" t="n">
        <v>0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79</v>
      </c>
      <c r="FI8" s="41" t="s">
        <v>179</v>
      </c>
      <c r="FJ8" s="40" t="s">
        <v>179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94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196</v>
      </c>
      <c r="I9" s="40" t="n">
        <f aca="false">SUM(AD9,AY9,BT9,CO9,DJ9,EE9,EZ9)</f>
        <v>456</v>
      </c>
      <c r="J9" s="40" t="n">
        <f aca="false">SUM(AE9,AZ9,BU9,CP9,DK9,EF9,FA9)</f>
        <v>108</v>
      </c>
      <c r="K9" s="40" t="n">
        <f aca="false">SUM(AF9,BA9,BV9,CQ9,DL9,EG9,FB9)</f>
        <v>0</v>
      </c>
      <c r="L9" s="40" t="n">
        <f aca="false">SUM(AG9,BB9,BW9,CR9,DM9,EH9,FC9)</f>
        <v>168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9</v>
      </c>
      <c r="AK9" s="40" t="s">
        <v>179</v>
      </c>
      <c r="AL9" s="40" t="n">
        <v>0</v>
      </c>
      <c r="AM9" s="41" t="s">
        <v>179</v>
      </c>
      <c r="AN9" s="41" t="s">
        <v>179</v>
      </c>
      <c r="AO9" s="40" t="n">
        <v>0</v>
      </c>
      <c r="AP9" s="40" t="s">
        <v>179</v>
      </c>
      <c r="AQ9" s="40" t="n">
        <v>0</v>
      </c>
      <c r="AR9" s="41" t="s">
        <v>179</v>
      </c>
      <c r="AS9" s="40" t="n">
        <v>0</v>
      </c>
      <c r="AT9" s="40" t="n">
        <f aca="false">SUM(AU9:BN9)</f>
        <v>196</v>
      </c>
      <c r="AU9" s="40" t="n">
        <v>0</v>
      </c>
      <c r="AV9" s="40" t="n">
        <v>0</v>
      </c>
      <c r="AW9" s="40" t="n">
        <v>0</v>
      </c>
      <c r="AX9" s="40" t="n">
        <v>196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9</v>
      </c>
      <c r="BF9" s="40" t="s">
        <v>179</v>
      </c>
      <c r="BG9" s="41" t="s">
        <v>179</v>
      </c>
      <c r="BH9" s="41" t="s">
        <v>179</v>
      </c>
      <c r="BI9" s="41" t="s">
        <v>179</v>
      </c>
      <c r="BJ9" s="41" t="s">
        <v>179</v>
      </c>
      <c r="BK9" s="41" t="s">
        <v>179</v>
      </c>
      <c r="BL9" s="41" t="s">
        <v>179</v>
      </c>
      <c r="BM9" s="41" t="s">
        <v>179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9</v>
      </c>
      <c r="CC9" s="41" t="s">
        <v>179</v>
      </c>
      <c r="CD9" s="41" t="s">
        <v>179</v>
      </c>
      <c r="CE9" s="41" t="s">
        <v>179</v>
      </c>
      <c r="CF9" s="41" t="s">
        <v>179</v>
      </c>
      <c r="CG9" s="41" t="s">
        <v>179</v>
      </c>
      <c r="CH9" s="41" t="s">
        <v>179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9</v>
      </c>
      <c r="CX9" s="41" t="s">
        <v>179</v>
      </c>
      <c r="CY9" s="41" t="s">
        <v>179</v>
      </c>
      <c r="CZ9" s="41" t="s">
        <v>179</v>
      </c>
      <c r="DA9" s="41" t="s">
        <v>179</v>
      </c>
      <c r="DB9" s="41" t="s">
        <v>179</v>
      </c>
      <c r="DC9" s="41" t="s">
        <v>179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9</v>
      </c>
      <c r="DS9" s="41" t="s">
        <v>179</v>
      </c>
      <c r="DT9" s="40" t="n">
        <v>0</v>
      </c>
      <c r="DU9" s="41" t="s">
        <v>179</v>
      </c>
      <c r="DV9" s="41" t="s">
        <v>179</v>
      </c>
      <c r="DW9" s="41" t="s">
        <v>179</v>
      </c>
      <c r="DX9" s="41" t="s">
        <v>179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9</v>
      </c>
      <c r="EL9" s="40" t="s">
        <v>179</v>
      </c>
      <c r="EM9" s="41" t="s">
        <v>179</v>
      </c>
      <c r="EN9" s="40" t="n">
        <v>0</v>
      </c>
      <c r="EO9" s="40" t="n">
        <v>0</v>
      </c>
      <c r="EP9" s="41" t="s">
        <v>179</v>
      </c>
      <c r="EQ9" s="41" t="s">
        <v>179</v>
      </c>
      <c r="ER9" s="41" t="s">
        <v>179</v>
      </c>
      <c r="ES9" s="40" t="n">
        <v>0</v>
      </c>
      <c r="ET9" s="40" t="n">
        <v>0</v>
      </c>
      <c r="EU9" s="40" t="n">
        <f aca="false">SUM(EV9:FO9)</f>
        <v>751</v>
      </c>
      <c r="EV9" s="40" t="n">
        <v>0</v>
      </c>
      <c r="EW9" s="40" t="n">
        <v>0</v>
      </c>
      <c r="EX9" s="40" t="n">
        <v>0</v>
      </c>
      <c r="EY9" s="40" t="n">
        <v>0</v>
      </c>
      <c r="EZ9" s="40" t="n">
        <v>456</v>
      </c>
      <c r="FA9" s="40" t="n">
        <v>108</v>
      </c>
      <c r="FB9" s="40" t="n">
        <v>0</v>
      </c>
      <c r="FC9" s="40" t="n">
        <v>168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9</v>
      </c>
      <c r="FI9" s="41" t="s">
        <v>179</v>
      </c>
      <c r="FJ9" s="40" t="s">
        <v>179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2931</v>
      </c>
      <c r="E10" s="40" t="n">
        <f aca="false">SUM(Z10,AU10,BP10,CK10,DF10,EA10,EV10)</f>
        <v>239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078</v>
      </c>
      <c r="I10" s="40" t="n">
        <f aca="false">SUM(AD10,AY10,BT10,CO10,DJ10,EE10,EZ10)</f>
        <v>307</v>
      </c>
      <c r="J10" s="40" t="n">
        <f aca="false">SUM(AE10,AZ10,BU10,CP10,DK10,EF10,FA10)</f>
        <v>180</v>
      </c>
      <c r="K10" s="40" t="n">
        <f aca="false">SUM(AF10,BA10,BV10,CQ10,DL10,EG10,FB10)</f>
        <v>0</v>
      </c>
      <c r="L10" s="40" t="n">
        <f aca="false">SUM(AG10,BB10,BW10,CR10,DM10,EH10,FC10)</f>
        <v>147</v>
      </c>
      <c r="M10" s="40" t="n">
        <f aca="false">SUM(AH10,BC10,BX10,CS10,DN10,EI10,FD10)</f>
        <v>0</v>
      </c>
      <c r="N10" s="40" t="n">
        <f aca="false">SUM(AI10,BD10,BY10,CT10,DO10,EJ10,FE10)</f>
        <v>41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939</v>
      </c>
      <c r="Y10" s="40" t="n">
        <f aca="false">SUM(Z10:AS10)</f>
        <v>257</v>
      </c>
      <c r="Z10" s="40" t="n">
        <v>239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18</v>
      </c>
      <c r="AJ10" s="40" t="s">
        <v>179</v>
      </c>
      <c r="AK10" s="40" t="s">
        <v>179</v>
      </c>
      <c r="AL10" s="40" t="n">
        <v>0</v>
      </c>
      <c r="AM10" s="41" t="s">
        <v>179</v>
      </c>
      <c r="AN10" s="41" t="s">
        <v>179</v>
      </c>
      <c r="AO10" s="40" t="n">
        <v>0</v>
      </c>
      <c r="AP10" s="40" t="s">
        <v>179</v>
      </c>
      <c r="AQ10" s="40" t="n">
        <v>0</v>
      </c>
      <c r="AR10" s="41" t="s">
        <v>179</v>
      </c>
      <c r="AS10" s="40" t="n">
        <v>0</v>
      </c>
      <c r="AT10" s="40" t="n">
        <f aca="false">SUM(AU10:BN10)</f>
        <v>668</v>
      </c>
      <c r="AU10" s="40" t="n">
        <v>0</v>
      </c>
      <c r="AV10" s="40" t="n">
        <v>0</v>
      </c>
      <c r="AW10" s="40" t="n">
        <v>0</v>
      </c>
      <c r="AX10" s="40" t="n">
        <v>635</v>
      </c>
      <c r="AY10" s="40" t="n">
        <v>1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23</v>
      </c>
      <c r="BE10" s="40" t="s">
        <v>179</v>
      </c>
      <c r="BF10" s="40" t="s">
        <v>179</v>
      </c>
      <c r="BG10" s="41" t="s">
        <v>179</v>
      </c>
      <c r="BH10" s="41" t="s">
        <v>179</v>
      </c>
      <c r="BI10" s="41" t="s">
        <v>179</v>
      </c>
      <c r="BJ10" s="41" t="s">
        <v>179</v>
      </c>
      <c r="BK10" s="41" t="s">
        <v>179</v>
      </c>
      <c r="BL10" s="41" t="s">
        <v>179</v>
      </c>
      <c r="BM10" s="41" t="s">
        <v>179</v>
      </c>
      <c r="BN10" s="40" t="n">
        <v>0</v>
      </c>
      <c r="BO10" s="40" t="n">
        <f aca="false">SUM(BP10:CI10)</f>
        <v>939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9</v>
      </c>
      <c r="CC10" s="41" t="s">
        <v>179</v>
      </c>
      <c r="CD10" s="41" t="s">
        <v>179</v>
      </c>
      <c r="CE10" s="41" t="s">
        <v>179</v>
      </c>
      <c r="CF10" s="41" t="s">
        <v>179</v>
      </c>
      <c r="CG10" s="41" t="s">
        <v>179</v>
      </c>
      <c r="CH10" s="41" t="s">
        <v>179</v>
      </c>
      <c r="CI10" s="40" t="n">
        <v>939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9</v>
      </c>
      <c r="CX10" s="41" t="s">
        <v>179</v>
      </c>
      <c r="CY10" s="41" t="s">
        <v>179</v>
      </c>
      <c r="CZ10" s="41" t="s">
        <v>179</v>
      </c>
      <c r="DA10" s="41" t="s">
        <v>179</v>
      </c>
      <c r="DB10" s="41" t="s">
        <v>179</v>
      </c>
      <c r="DC10" s="41" t="s">
        <v>179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9</v>
      </c>
      <c r="DS10" s="41" t="s">
        <v>179</v>
      </c>
      <c r="DT10" s="40" t="n">
        <v>0</v>
      </c>
      <c r="DU10" s="41" t="s">
        <v>179</v>
      </c>
      <c r="DV10" s="41" t="s">
        <v>179</v>
      </c>
      <c r="DW10" s="41" t="s">
        <v>179</v>
      </c>
      <c r="DX10" s="41" t="s">
        <v>179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9</v>
      </c>
      <c r="EL10" s="40" t="s">
        <v>179</v>
      </c>
      <c r="EM10" s="41" t="s">
        <v>179</v>
      </c>
      <c r="EN10" s="40" t="n">
        <v>0</v>
      </c>
      <c r="EO10" s="40" t="n">
        <v>0</v>
      </c>
      <c r="EP10" s="41" t="s">
        <v>179</v>
      </c>
      <c r="EQ10" s="41" t="s">
        <v>179</v>
      </c>
      <c r="ER10" s="41" t="s">
        <v>179</v>
      </c>
      <c r="ES10" s="40" t="n">
        <v>0</v>
      </c>
      <c r="ET10" s="40" t="n">
        <v>0</v>
      </c>
      <c r="EU10" s="40" t="n">
        <f aca="false">SUM(EV10:FO10)</f>
        <v>1067</v>
      </c>
      <c r="EV10" s="40" t="n">
        <v>0</v>
      </c>
      <c r="EW10" s="40" t="n">
        <v>0</v>
      </c>
      <c r="EX10" s="40" t="n">
        <v>0</v>
      </c>
      <c r="EY10" s="40" t="n">
        <v>443</v>
      </c>
      <c r="EZ10" s="40" t="n">
        <v>297</v>
      </c>
      <c r="FA10" s="40" t="n">
        <v>180</v>
      </c>
      <c r="FB10" s="40"/>
      <c r="FC10" s="40" t="n">
        <v>147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9</v>
      </c>
      <c r="FI10" s="41" t="s">
        <v>179</v>
      </c>
      <c r="FJ10" s="40" t="s">
        <v>179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4405</v>
      </c>
      <c r="E11" s="40" t="n">
        <f aca="false">SUM(Z11,AU11,BP11,CK11,DF11,EA11,EV11)</f>
        <v>1949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641</v>
      </c>
      <c r="I11" s="40" t="n">
        <f aca="false">SUM(AD11,AY11,BT11,CO11,DJ11,EE11,EZ11)</f>
        <v>637</v>
      </c>
      <c r="J11" s="40" t="n">
        <f aca="false">SUM(AE11,AZ11,BU11,CP11,DK11,EF11,FA11)</f>
        <v>220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23</v>
      </c>
      <c r="P11" s="40" t="n">
        <f aca="false">SUM(AK11,BF11,CA11,CV11,DQ11,EL11,FG11)</f>
        <v>0</v>
      </c>
      <c r="Q11" s="40" t="n">
        <f aca="false">SUM(AL11,BG11,CB11,CW11,DR11,EM11,FH11)</f>
        <v>835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835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9</v>
      </c>
      <c r="AK11" s="40" t="s">
        <v>179</v>
      </c>
      <c r="AL11" s="40" t="n">
        <v>835</v>
      </c>
      <c r="AM11" s="41" t="s">
        <v>179</v>
      </c>
      <c r="AN11" s="41" t="s">
        <v>179</v>
      </c>
      <c r="AO11" s="40" t="n">
        <v>0</v>
      </c>
      <c r="AP11" s="40" t="s">
        <v>179</v>
      </c>
      <c r="AQ11" s="40" t="n">
        <v>0</v>
      </c>
      <c r="AR11" s="41" t="s">
        <v>179</v>
      </c>
      <c r="AS11" s="40" t="n">
        <v>0</v>
      </c>
      <c r="AT11" s="40" t="n">
        <f aca="false">SUM(AU11:BN11)</f>
        <v>268</v>
      </c>
      <c r="AU11" s="40" t="n">
        <v>0</v>
      </c>
      <c r="AV11" s="40" t="n">
        <v>0</v>
      </c>
      <c r="AW11" s="40" t="n">
        <v>0</v>
      </c>
      <c r="AX11" s="40" t="n">
        <v>268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9</v>
      </c>
      <c r="BF11" s="40" t="s">
        <v>179</v>
      </c>
      <c r="BG11" s="41" t="s">
        <v>179</v>
      </c>
      <c r="BH11" s="41" t="s">
        <v>179</v>
      </c>
      <c r="BI11" s="41" t="s">
        <v>179</v>
      </c>
      <c r="BJ11" s="41" t="s">
        <v>179</v>
      </c>
      <c r="BK11" s="41" t="s">
        <v>179</v>
      </c>
      <c r="BL11" s="41" t="s">
        <v>179</v>
      </c>
      <c r="BM11" s="41" t="s">
        <v>179</v>
      </c>
      <c r="BN11" s="40" t="n">
        <v>0</v>
      </c>
      <c r="BO11" s="40" t="n">
        <f aca="false">SUM(BP11:CI11)</f>
        <v>123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123</v>
      </c>
      <c r="CA11" s="40" t="n">
        <v>0</v>
      </c>
      <c r="CB11" s="41" t="s">
        <v>179</v>
      </c>
      <c r="CC11" s="41" t="s">
        <v>179</v>
      </c>
      <c r="CD11" s="41" t="s">
        <v>179</v>
      </c>
      <c r="CE11" s="41" t="s">
        <v>179</v>
      </c>
      <c r="CF11" s="41" t="s">
        <v>179</v>
      </c>
      <c r="CG11" s="41" t="s">
        <v>179</v>
      </c>
      <c r="CH11" s="41" t="s">
        <v>179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9</v>
      </c>
      <c r="CX11" s="41" t="s">
        <v>179</v>
      </c>
      <c r="CY11" s="41" t="s">
        <v>179</v>
      </c>
      <c r="CZ11" s="41" t="s">
        <v>179</v>
      </c>
      <c r="DA11" s="41" t="s">
        <v>179</v>
      </c>
      <c r="DB11" s="41" t="s">
        <v>179</v>
      </c>
      <c r="DC11" s="41" t="s">
        <v>179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9</v>
      </c>
      <c r="DS11" s="41" t="s">
        <v>179</v>
      </c>
      <c r="DT11" s="40" t="n">
        <v>0</v>
      </c>
      <c r="DU11" s="41" t="s">
        <v>179</v>
      </c>
      <c r="DV11" s="41" t="s">
        <v>179</v>
      </c>
      <c r="DW11" s="41" t="s">
        <v>179</v>
      </c>
      <c r="DX11" s="41" t="s">
        <v>179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9</v>
      </c>
      <c r="EL11" s="40" t="s">
        <v>179</v>
      </c>
      <c r="EM11" s="41" t="s">
        <v>179</v>
      </c>
      <c r="EN11" s="40" t="n">
        <v>0</v>
      </c>
      <c r="EO11" s="40" t="n">
        <v>0</v>
      </c>
      <c r="EP11" s="41" t="s">
        <v>179</v>
      </c>
      <c r="EQ11" s="41" t="s">
        <v>179</v>
      </c>
      <c r="ER11" s="41" t="s">
        <v>179</v>
      </c>
      <c r="ES11" s="40" t="n">
        <v>0</v>
      </c>
      <c r="ET11" s="40" t="n">
        <v>0</v>
      </c>
      <c r="EU11" s="40" t="n">
        <f aca="false">SUM(EV11:FO11)</f>
        <v>3179</v>
      </c>
      <c r="EV11" s="40" t="n">
        <v>1949</v>
      </c>
      <c r="EW11" s="40" t="n">
        <v>0</v>
      </c>
      <c r="EX11" s="40" t="n">
        <v>0</v>
      </c>
      <c r="EY11" s="40" t="n">
        <v>373</v>
      </c>
      <c r="EZ11" s="40" t="n">
        <v>637</v>
      </c>
      <c r="FA11" s="40" t="n">
        <v>220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9</v>
      </c>
      <c r="FI11" s="41" t="s">
        <v>179</v>
      </c>
      <c r="FJ11" s="40" t="s">
        <v>179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49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21</v>
      </c>
      <c r="I12" s="46" t="n">
        <f aca="false">SUM(AD12,AY12,BT12,CO12,DJ12,EE12,EZ12)</f>
        <v>227</v>
      </c>
      <c r="J12" s="46" t="n">
        <f aca="false">SUM(AE12,AZ12,BU12,CP12,DK12,EF12,FA12)</f>
        <v>47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9</v>
      </c>
      <c r="AK12" s="46" t="s">
        <v>179</v>
      </c>
      <c r="AL12" s="46" t="n">
        <v>0</v>
      </c>
      <c r="AM12" s="46" t="s">
        <v>179</v>
      </c>
      <c r="AN12" s="46" t="s">
        <v>179</v>
      </c>
      <c r="AO12" s="46" t="n">
        <v>0</v>
      </c>
      <c r="AP12" s="46" t="s">
        <v>179</v>
      </c>
      <c r="AQ12" s="46" t="n">
        <v>0</v>
      </c>
      <c r="AR12" s="46" t="s">
        <v>179</v>
      </c>
      <c r="AS12" s="46" t="n">
        <v>0</v>
      </c>
      <c r="AT12" s="46" t="n">
        <f aca="false">SUM(AU12:BN12)</f>
        <v>104</v>
      </c>
      <c r="AU12" s="46" t="n">
        <v>0</v>
      </c>
      <c r="AV12" s="46" t="n">
        <v>0</v>
      </c>
      <c r="AW12" s="46" t="n">
        <v>0</v>
      </c>
      <c r="AX12" s="46" t="n">
        <v>104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9</v>
      </c>
      <c r="BF12" s="46" t="s">
        <v>179</v>
      </c>
      <c r="BG12" s="46" t="s">
        <v>179</v>
      </c>
      <c r="BH12" s="46" t="s">
        <v>179</v>
      </c>
      <c r="BI12" s="46" t="s">
        <v>179</v>
      </c>
      <c r="BJ12" s="46" t="s">
        <v>179</v>
      </c>
      <c r="BK12" s="46" t="s">
        <v>179</v>
      </c>
      <c r="BL12" s="46" t="s">
        <v>179</v>
      </c>
      <c r="BM12" s="46" t="s">
        <v>179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9</v>
      </c>
      <c r="CC12" s="46" t="s">
        <v>179</v>
      </c>
      <c r="CD12" s="46" t="s">
        <v>179</v>
      </c>
      <c r="CE12" s="46" t="s">
        <v>179</v>
      </c>
      <c r="CF12" s="46" t="s">
        <v>179</v>
      </c>
      <c r="CG12" s="46" t="s">
        <v>179</v>
      </c>
      <c r="CH12" s="46" t="s">
        <v>179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9</v>
      </c>
      <c r="CX12" s="46" t="s">
        <v>179</v>
      </c>
      <c r="CY12" s="46" t="s">
        <v>179</v>
      </c>
      <c r="CZ12" s="46" t="s">
        <v>179</v>
      </c>
      <c r="DA12" s="46" t="s">
        <v>179</v>
      </c>
      <c r="DB12" s="46" t="s">
        <v>179</v>
      </c>
      <c r="DC12" s="46" t="s">
        <v>179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9</v>
      </c>
      <c r="DS12" s="46" t="s">
        <v>179</v>
      </c>
      <c r="DT12" s="46" t="n">
        <v>0</v>
      </c>
      <c r="DU12" s="46" t="s">
        <v>179</v>
      </c>
      <c r="DV12" s="46" t="s">
        <v>179</v>
      </c>
      <c r="DW12" s="46" t="s">
        <v>179</v>
      </c>
      <c r="DX12" s="46" t="s">
        <v>179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9</v>
      </c>
      <c r="EL12" s="46" t="s">
        <v>179</v>
      </c>
      <c r="EM12" s="46" t="s">
        <v>179</v>
      </c>
      <c r="EN12" s="46" t="n">
        <v>0</v>
      </c>
      <c r="EO12" s="46" t="n">
        <v>0</v>
      </c>
      <c r="EP12" s="46" t="s">
        <v>179</v>
      </c>
      <c r="EQ12" s="46" t="s">
        <v>179</v>
      </c>
      <c r="ER12" s="46" t="s">
        <v>179</v>
      </c>
      <c r="ES12" s="46" t="n">
        <v>0</v>
      </c>
      <c r="ET12" s="46" t="n">
        <v>0</v>
      </c>
      <c r="EU12" s="46" t="n">
        <f aca="false">SUM(EV12:FO12)</f>
        <v>391</v>
      </c>
      <c r="EV12" s="46" t="n">
        <v>0</v>
      </c>
      <c r="EW12" s="46" t="n">
        <v>0</v>
      </c>
      <c r="EX12" s="46" t="n">
        <v>0</v>
      </c>
      <c r="EY12" s="46" t="n">
        <v>117</v>
      </c>
      <c r="EZ12" s="46" t="n">
        <v>227</v>
      </c>
      <c r="FA12" s="46" t="n">
        <v>47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9</v>
      </c>
      <c r="FI12" s="46" t="s">
        <v>179</v>
      </c>
      <c r="FJ12" s="46" t="s">
        <v>179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1769</v>
      </c>
      <c r="E13" s="46" t="n">
        <f aca="false">SUM(Z13,AU13,BP13,CK13,DF13,EA13,EV13)</f>
        <v>924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47</v>
      </c>
      <c r="I13" s="46" t="n">
        <f aca="false">SUM(AD13,AY13,BT13,CO13,DJ13,EE13,EZ13)</f>
        <v>417</v>
      </c>
      <c r="J13" s="46" t="n">
        <f aca="false">SUM(AE13,AZ13,BU13,CP13,DK13,EF13,FA13)</f>
        <v>59</v>
      </c>
      <c r="K13" s="46" t="n">
        <f aca="false">SUM(AF13,BA13,BV13,CQ13,DL13,EG13,FB13)</f>
        <v>0</v>
      </c>
      <c r="L13" s="46" t="n">
        <f aca="false">SUM(AG13,BB13,BW13,CR13,DM13,EH13,FC13)</f>
        <v>122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9</v>
      </c>
      <c r="AK13" s="46" t="s">
        <v>179</v>
      </c>
      <c r="AL13" s="46" t="n">
        <v>0</v>
      </c>
      <c r="AM13" s="46" t="s">
        <v>179</v>
      </c>
      <c r="AN13" s="46" t="s">
        <v>179</v>
      </c>
      <c r="AO13" s="46" t="n">
        <v>0</v>
      </c>
      <c r="AP13" s="46" t="s">
        <v>179</v>
      </c>
      <c r="AQ13" s="46" t="n">
        <v>0</v>
      </c>
      <c r="AR13" s="46" t="s">
        <v>179</v>
      </c>
      <c r="AS13" s="46" t="n">
        <v>0</v>
      </c>
      <c r="AT13" s="46" t="n">
        <f aca="false">SUM(AU13:BN13)</f>
        <v>58</v>
      </c>
      <c r="AU13" s="46" t="n">
        <v>0</v>
      </c>
      <c r="AV13" s="46" t="n">
        <v>0</v>
      </c>
      <c r="AW13" s="46" t="n">
        <v>0</v>
      </c>
      <c r="AX13" s="46" t="n">
        <v>58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79</v>
      </c>
      <c r="BF13" s="46" t="s">
        <v>179</v>
      </c>
      <c r="BG13" s="46" t="s">
        <v>179</v>
      </c>
      <c r="BH13" s="46" t="s">
        <v>179</v>
      </c>
      <c r="BI13" s="46" t="s">
        <v>179</v>
      </c>
      <c r="BJ13" s="46" t="s">
        <v>179</v>
      </c>
      <c r="BK13" s="46" t="s">
        <v>179</v>
      </c>
      <c r="BL13" s="46" t="s">
        <v>179</v>
      </c>
      <c r="BM13" s="46" t="s">
        <v>179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9</v>
      </c>
      <c r="CC13" s="46" t="s">
        <v>179</v>
      </c>
      <c r="CD13" s="46" t="s">
        <v>179</v>
      </c>
      <c r="CE13" s="46" t="s">
        <v>179</v>
      </c>
      <c r="CF13" s="46" t="s">
        <v>179</v>
      </c>
      <c r="CG13" s="46" t="s">
        <v>179</v>
      </c>
      <c r="CH13" s="46" t="s">
        <v>179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9</v>
      </c>
      <c r="CX13" s="46" t="s">
        <v>179</v>
      </c>
      <c r="CY13" s="46" t="s">
        <v>179</v>
      </c>
      <c r="CZ13" s="46" t="s">
        <v>179</v>
      </c>
      <c r="DA13" s="46" t="s">
        <v>179</v>
      </c>
      <c r="DB13" s="46" t="s">
        <v>179</v>
      </c>
      <c r="DC13" s="46" t="s">
        <v>179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9</v>
      </c>
      <c r="DS13" s="46" t="s">
        <v>179</v>
      </c>
      <c r="DT13" s="46" t="n">
        <v>0</v>
      </c>
      <c r="DU13" s="46" t="s">
        <v>179</v>
      </c>
      <c r="DV13" s="46" t="s">
        <v>179</v>
      </c>
      <c r="DW13" s="46" t="s">
        <v>179</v>
      </c>
      <c r="DX13" s="46" t="s">
        <v>179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9</v>
      </c>
      <c r="EL13" s="46" t="s">
        <v>179</v>
      </c>
      <c r="EM13" s="46" t="s">
        <v>179</v>
      </c>
      <c r="EN13" s="46" t="n">
        <v>0</v>
      </c>
      <c r="EO13" s="46" t="n">
        <v>0</v>
      </c>
      <c r="EP13" s="46" t="s">
        <v>179</v>
      </c>
      <c r="EQ13" s="46" t="s">
        <v>179</v>
      </c>
      <c r="ER13" s="46" t="s">
        <v>179</v>
      </c>
      <c r="ES13" s="46" t="n">
        <v>0</v>
      </c>
      <c r="ET13" s="46" t="n">
        <v>0</v>
      </c>
      <c r="EU13" s="46" t="n">
        <f aca="false">SUM(EV13:FO13)</f>
        <v>1711</v>
      </c>
      <c r="EV13" s="46" t="n">
        <v>924</v>
      </c>
      <c r="EW13" s="46" t="n">
        <v>0</v>
      </c>
      <c r="EX13" s="46" t="n">
        <v>0</v>
      </c>
      <c r="EY13" s="46" t="n">
        <v>189</v>
      </c>
      <c r="EZ13" s="46" t="n">
        <v>417</v>
      </c>
      <c r="FA13" s="46" t="n">
        <v>59</v>
      </c>
      <c r="FB13" s="46" t="n">
        <v>0</v>
      </c>
      <c r="FC13" s="46" t="n">
        <v>122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9</v>
      </c>
      <c r="FI13" s="46" t="s">
        <v>179</v>
      </c>
      <c r="FJ13" s="46" t="s">
        <v>179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238</v>
      </c>
      <c r="E14" s="46" t="n">
        <f aca="false">SUM(Z14,AU14,BP14,CK14,DF14,EA14,EV14)</f>
        <v>119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82</v>
      </c>
      <c r="I14" s="46" t="n">
        <f aca="false">SUM(AD14,AY14,BT14,CO14,DJ14,EE14,EZ14)</f>
        <v>306</v>
      </c>
      <c r="J14" s="46" t="n">
        <f aca="false">SUM(AE14,AZ14,BU14,CP14,DK14,EF14,FA14)</f>
        <v>67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299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165</v>
      </c>
      <c r="Y14" s="46" t="n">
        <f aca="false">SUM(Z14:AS14)</f>
        <v>343</v>
      </c>
      <c r="Z14" s="46" t="n">
        <v>0</v>
      </c>
      <c r="AA14" s="46" t="n">
        <v>0</v>
      </c>
      <c r="AB14" s="46" t="n">
        <v>0</v>
      </c>
      <c r="AC14" s="46" t="n">
        <v>44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9</v>
      </c>
      <c r="AK14" s="46" t="s">
        <v>179</v>
      </c>
      <c r="AL14" s="46" t="n">
        <v>299</v>
      </c>
      <c r="AM14" s="46" t="s">
        <v>179</v>
      </c>
      <c r="AN14" s="46" t="s">
        <v>179</v>
      </c>
      <c r="AO14" s="46" t="n">
        <v>0</v>
      </c>
      <c r="AP14" s="46" t="s">
        <v>179</v>
      </c>
      <c r="AQ14" s="46" t="n">
        <v>0</v>
      </c>
      <c r="AR14" s="46" t="s">
        <v>179</v>
      </c>
      <c r="AS14" s="46" t="n">
        <v>0</v>
      </c>
      <c r="AT14" s="46" t="n">
        <f aca="false">SUM(AU14:BN14)</f>
        <v>25</v>
      </c>
      <c r="AU14" s="46" t="n">
        <v>0</v>
      </c>
      <c r="AV14" s="46" t="n">
        <v>0</v>
      </c>
      <c r="AW14" s="46" t="n">
        <v>0</v>
      </c>
      <c r="AX14" s="46" t="n">
        <v>25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9</v>
      </c>
      <c r="BF14" s="46" t="s">
        <v>179</v>
      </c>
      <c r="BG14" s="46" t="s">
        <v>179</v>
      </c>
      <c r="BH14" s="46" t="s">
        <v>179</v>
      </c>
      <c r="BI14" s="46" t="s">
        <v>179</v>
      </c>
      <c r="BJ14" s="46" t="s">
        <v>179</v>
      </c>
      <c r="BK14" s="46" t="s">
        <v>179</v>
      </c>
      <c r="BL14" s="46" t="s">
        <v>179</v>
      </c>
      <c r="BM14" s="46" t="s">
        <v>179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9</v>
      </c>
      <c r="CC14" s="46" t="s">
        <v>179</v>
      </c>
      <c r="CD14" s="46" t="s">
        <v>179</v>
      </c>
      <c r="CE14" s="46" t="s">
        <v>179</v>
      </c>
      <c r="CF14" s="46" t="s">
        <v>179</v>
      </c>
      <c r="CG14" s="46" t="s">
        <v>179</v>
      </c>
      <c r="CH14" s="46" t="s">
        <v>179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9</v>
      </c>
      <c r="CX14" s="46" t="s">
        <v>179</v>
      </c>
      <c r="CY14" s="46" t="s">
        <v>179</v>
      </c>
      <c r="CZ14" s="46" t="s">
        <v>179</v>
      </c>
      <c r="DA14" s="46" t="s">
        <v>179</v>
      </c>
      <c r="DB14" s="46" t="s">
        <v>179</v>
      </c>
      <c r="DC14" s="46" t="s">
        <v>179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9</v>
      </c>
      <c r="DS14" s="46" t="s">
        <v>179</v>
      </c>
      <c r="DT14" s="46" t="n">
        <v>0</v>
      </c>
      <c r="DU14" s="46" t="s">
        <v>179</v>
      </c>
      <c r="DV14" s="46" t="s">
        <v>179</v>
      </c>
      <c r="DW14" s="46" t="s">
        <v>179</v>
      </c>
      <c r="DX14" s="46" t="s">
        <v>179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9</v>
      </c>
      <c r="EL14" s="46" t="s">
        <v>179</v>
      </c>
      <c r="EM14" s="46" t="s">
        <v>179</v>
      </c>
      <c r="EN14" s="46" t="n">
        <v>0</v>
      </c>
      <c r="EO14" s="46" t="n">
        <v>0</v>
      </c>
      <c r="EP14" s="46" t="s">
        <v>179</v>
      </c>
      <c r="EQ14" s="46" t="s">
        <v>179</v>
      </c>
      <c r="ER14" s="46" t="s">
        <v>179</v>
      </c>
      <c r="ES14" s="46" t="n">
        <v>0</v>
      </c>
      <c r="ET14" s="46" t="n">
        <v>0</v>
      </c>
      <c r="EU14" s="46" t="n">
        <f aca="false">SUM(EV14:FO14)</f>
        <v>870</v>
      </c>
      <c r="EV14" s="46" t="n">
        <v>119</v>
      </c>
      <c r="EW14" s="46" t="n">
        <v>0</v>
      </c>
      <c r="EX14" s="46" t="n">
        <v>0</v>
      </c>
      <c r="EY14" s="46" t="n">
        <v>213</v>
      </c>
      <c r="EZ14" s="46" t="n">
        <v>306</v>
      </c>
      <c r="FA14" s="46" t="n">
        <v>67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79</v>
      </c>
      <c r="FI14" s="46" t="s">
        <v>179</v>
      </c>
      <c r="FJ14" s="46" t="s">
        <v>179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165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608</v>
      </c>
      <c r="E15" s="46" t="n">
        <f aca="false">SUM(Z15,AU15,BP15,CK15,DF15,EA15,EV15)</f>
        <v>2219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585</v>
      </c>
      <c r="I15" s="46" t="n">
        <f aca="false">SUM(AD15,AY15,BT15,CO15,DJ15,EE15,EZ15)</f>
        <v>583</v>
      </c>
      <c r="J15" s="46" t="n">
        <f aca="false">SUM(AE15,AZ15,BU15,CP15,DK15,EF15,FA15)</f>
        <v>155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66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9</v>
      </c>
      <c r="AK15" s="46" t="s">
        <v>179</v>
      </c>
      <c r="AL15" s="46" t="n">
        <v>0</v>
      </c>
      <c r="AM15" s="46" t="s">
        <v>179</v>
      </c>
      <c r="AN15" s="46" t="s">
        <v>179</v>
      </c>
      <c r="AO15" s="46" t="n">
        <v>0</v>
      </c>
      <c r="AP15" s="46" t="s">
        <v>179</v>
      </c>
      <c r="AQ15" s="46" t="n">
        <v>0</v>
      </c>
      <c r="AR15" s="46" t="s">
        <v>179</v>
      </c>
      <c r="AS15" s="46" t="n">
        <v>0</v>
      </c>
      <c r="AT15" s="46" t="n">
        <f aca="false">SUM(AU15:BN15)</f>
        <v>603</v>
      </c>
      <c r="AU15" s="46" t="n">
        <v>0</v>
      </c>
      <c r="AV15" s="46" t="n">
        <v>0</v>
      </c>
      <c r="AW15" s="46" t="n">
        <v>0</v>
      </c>
      <c r="AX15" s="46" t="n">
        <v>537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9</v>
      </c>
      <c r="BF15" s="46" t="s">
        <v>179</v>
      </c>
      <c r="BG15" s="46" t="s">
        <v>179</v>
      </c>
      <c r="BH15" s="46" t="s">
        <v>179</v>
      </c>
      <c r="BI15" s="46" t="s">
        <v>179</v>
      </c>
      <c r="BJ15" s="46" t="s">
        <v>179</v>
      </c>
      <c r="BK15" s="46" t="s">
        <v>179</v>
      </c>
      <c r="BL15" s="46" t="s">
        <v>179</v>
      </c>
      <c r="BM15" s="46" t="s">
        <v>179</v>
      </c>
      <c r="BN15" s="46" t="n">
        <v>66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9</v>
      </c>
      <c r="CC15" s="46" t="s">
        <v>179</v>
      </c>
      <c r="CD15" s="46" t="s">
        <v>179</v>
      </c>
      <c r="CE15" s="46" t="s">
        <v>179</v>
      </c>
      <c r="CF15" s="46" t="s">
        <v>179</v>
      </c>
      <c r="CG15" s="46" t="s">
        <v>179</v>
      </c>
      <c r="CH15" s="46" t="s">
        <v>179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9</v>
      </c>
      <c r="CX15" s="46" t="s">
        <v>179</v>
      </c>
      <c r="CY15" s="46" t="s">
        <v>179</v>
      </c>
      <c r="CZ15" s="46" t="s">
        <v>179</v>
      </c>
      <c r="DA15" s="46" t="s">
        <v>179</v>
      </c>
      <c r="DB15" s="46" t="s">
        <v>179</v>
      </c>
      <c r="DC15" s="46" t="s">
        <v>179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9</v>
      </c>
      <c r="DS15" s="46" t="s">
        <v>179</v>
      </c>
      <c r="DT15" s="46" t="n">
        <v>0</v>
      </c>
      <c r="DU15" s="46" t="s">
        <v>179</v>
      </c>
      <c r="DV15" s="46" t="s">
        <v>179</v>
      </c>
      <c r="DW15" s="46" t="s">
        <v>179</v>
      </c>
      <c r="DX15" s="46" t="s">
        <v>179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9</v>
      </c>
      <c r="EL15" s="46" t="s">
        <v>179</v>
      </c>
      <c r="EM15" s="46" t="s">
        <v>179</v>
      </c>
      <c r="EN15" s="46" t="n">
        <v>0</v>
      </c>
      <c r="EO15" s="46" t="n">
        <v>0</v>
      </c>
      <c r="EP15" s="46" t="s">
        <v>179</v>
      </c>
      <c r="EQ15" s="46" t="s">
        <v>179</v>
      </c>
      <c r="ER15" s="46" t="s">
        <v>179</v>
      </c>
      <c r="ES15" s="46" t="n">
        <v>0</v>
      </c>
      <c r="ET15" s="46" t="n">
        <v>0</v>
      </c>
      <c r="EU15" s="46" t="n">
        <f aca="false">SUM(EV15:FO15)</f>
        <v>3005</v>
      </c>
      <c r="EV15" s="46" t="n">
        <v>2219</v>
      </c>
      <c r="EW15" s="46" t="n">
        <v>0</v>
      </c>
      <c r="EX15" s="46" t="n">
        <v>0</v>
      </c>
      <c r="EY15" s="46" t="n">
        <v>48</v>
      </c>
      <c r="EZ15" s="46" t="n">
        <v>583</v>
      </c>
      <c r="FA15" s="46" t="n">
        <v>155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79</v>
      </c>
      <c r="FI15" s="46" t="s">
        <v>179</v>
      </c>
      <c r="FJ15" s="46" t="s">
        <v>179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85</v>
      </c>
      <c r="E16" s="46" t="n">
        <f aca="false">SUM(Z16,AU16,BP16,CK16,DF16,EA16,EV16)</f>
        <v>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396</v>
      </c>
      <c r="I16" s="46" t="n">
        <f aca="false">SUM(AD16,AY16,BT16,CO16,DJ16,EE16,EZ16)</f>
        <v>0</v>
      </c>
      <c r="J16" s="46" t="n">
        <f aca="false">SUM(AE16,AZ16,BU16,CP16,DK16,EF16,FA16)</f>
        <v>89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9</v>
      </c>
      <c r="AK16" s="46" t="s">
        <v>179</v>
      </c>
      <c r="AL16" s="46" t="n">
        <v>0</v>
      </c>
      <c r="AM16" s="46" t="s">
        <v>179</v>
      </c>
      <c r="AN16" s="46" t="s">
        <v>179</v>
      </c>
      <c r="AO16" s="46" t="n">
        <v>0</v>
      </c>
      <c r="AP16" s="46" t="s">
        <v>179</v>
      </c>
      <c r="AQ16" s="46" t="n">
        <v>0</v>
      </c>
      <c r="AR16" s="46" t="s">
        <v>179</v>
      </c>
      <c r="AS16" s="46" t="n">
        <v>0</v>
      </c>
      <c r="AT16" s="46" t="n">
        <f aca="false">SUM(AU16:BN16)</f>
        <v>396</v>
      </c>
      <c r="AU16" s="46" t="n">
        <v>0</v>
      </c>
      <c r="AV16" s="46" t="n">
        <v>0</v>
      </c>
      <c r="AW16" s="46" t="n">
        <v>0</v>
      </c>
      <c r="AX16" s="46" t="n">
        <v>396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9</v>
      </c>
      <c r="BF16" s="46" t="s">
        <v>179</v>
      </c>
      <c r="BG16" s="46" t="s">
        <v>179</v>
      </c>
      <c r="BH16" s="46" t="s">
        <v>179</v>
      </c>
      <c r="BI16" s="46" t="s">
        <v>179</v>
      </c>
      <c r="BJ16" s="46" t="s">
        <v>179</v>
      </c>
      <c r="BK16" s="46" t="s">
        <v>179</v>
      </c>
      <c r="BL16" s="46" t="s">
        <v>179</v>
      </c>
      <c r="BM16" s="46" t="s">
        <v>179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9</v>
      </c>
      <c r="CC16" s="46" t="s">
        <v>179</v>
      </c>
      <c r="CD16" s="46" t="s">
        <v>179</v>
      </c>
      <c r="CE16" s="46" t="s">
        <v>179</v>
      </c>
      <c r="CF16" s="46" t="s">
        <v>179</v>
      </c>
      <c r="CG16" s="46" t="s">
        <v>179</v>
      </c>
      <c r="CH16" s="46" t="s">
        <v>179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9</v>
      </c>
      <c r="CX16" s="46" t="s">
        <v>179</v>
      </c>
      <c r="CY16" s="46" t="s">
        <v>179</v>
      </c>
      <c r="CZ16" s="46" t="s">
        <v>179</v>
      </c>
      <c r="DA16" s="46" t="s">
        <v>179</v>
      </c>
      <c r="DB16" s="46" t="s">
        <v>179</v>
      </c>
      <c r="DC16" s="46" t="s">
        <v>179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9</v>
      </c>
      <c r="DS16" s="46" t="s">
        <v>179</v>
      </c>
      <c r="DT16" s="46" t="n">
        <v>0</v>
      </c>
      <c r="DU16" s="46" t="s">
        <v>179</v>
      </c>
      <c r="DV16" s="46" t="s">
        <v>179</v>
      </c>
      <c r="DW16" s="46" t="s">
        <v>179</v>
      </c>
      <c r="DX16" s="46" t="s">
        <v>179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9</v>
      </c>
      <c r="EL16" s="46" t="s">
        <v>179</v>
      </c>
      <c r="EM16" s="46" t="s">
        <v>179</v>
      </c>
      <c r="EN16" s="46" t="n">
        <v>0</v>
      </c>
      <c r="EO16" s="46" t="n">
        <v>0</v>
      </c>
      <c r="EP16" s="46" t="s">
        <v>179</v>
      </c>
      <c r="EQ16" s="46" t="s">
        <v>179</v>
      </c>
      <c r="ER16" s="46" t="s">
        <v>179</v>
      </c>
      <c r="ES16" s="46" t="n">
        <v>0</v>
      </c>
      <c r="ET16" s="46" t="n">
        <v>0</v>
      </c>
      <c r="EU16" s="46" t="n">
        <f aca="false">SUM(EV16:FO16)</f>
        <v>89</v>
      </c>
      <c r="EV16" s="46" t="n">
        <v>0</v>
      </c>
      <c r="EW16" s="46" t="n">
        <v>0</v>
      </c>
      <c r="EX16" s="46" t="n">
        <v>0</v>
      </c>
      <c r="EY16" s="46" t="n">
        <v>0</v>
      </c>
      <c r="EZ16" s="46" t="n">
        <v>0</v>
      </c>
      <c r="FA16" s="46" t="n">
        <v>89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179</v>
      </c>
      <c r="FI16" s="46" t="s">
        <v>179</v>
      </c>
      <c r="FJ16" s="46" t="s">
        <v>179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307</v>
      </c>
      <c r="E17" s="46" t="n">
        <f aca="false">SUM(Z17,AU17,BP17,CK17,DF17,EA17,EV17)</f>
        <v>1925</v>
      </c>
      <c r="F17" s="46" t="n">
        <f aca="false">SUM(AA17,AV17,BQ17,CL17,DG17,EB17,EW17)</f>
        <v>1</v>
      </c>
      <c r="G17" s="46" t="n">
        <f aca="false">SUM(AB17,AW17,BR17,CM17,DH17,EC17,EX17)</f>
        <v>0</v>
      </c>
      <c r="H17" s="46" t="n">
        <f aca="false">SUM(AC17,AX17,BS17,CN17,DI17,ED17,EY17)</f>
        <v>753</v>
      </c>
      <c r="I17" s="46" t="n">
        <f aca="false">SUM(AD17,AY17,BT17,CO17,DJ17,EE17,EZ17)</f>
        <v>472</v>
      </c>
      <c r="J17" s="46" t="n">
        <f aca="false">SUM(AE17,AZ17,BU17,CP17,DK17,EF17,FA17)</f>
        <v>156</v>
      </c>
      <c r="K17" s="46" t="n">
        <f aca="false">SUM(AF17,BA17,BV17,CQ17,DL17,EG17,FB17)</f>
        <v>0</v>
      </c>
      <c r="L17" s="46" t="n">
        <f aca="false">SUM(AG17,BB17,BW17,CR17,DM17,EH17,FC17)</f>
        <v>0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9</v>
      </c>
      <c r="AK17" s="46" t="s">
        <v>179</v>
      </c>
      <c r="AL17" s="46" t="n">
        <v>0</v>
      </c>
      <c r="AM17" s="46" t="s">
        <v>179</v>
      </c>
      <c r="AN17" s="46" t="s">
        <v>179</v>
      </c>
      <c r="AO17" s="46" t="n">
        <v>0</v>
      </c>
      <c r="AP17" s="46" t="s">
        <v>179</v>
      </c>
      <c r="AQ17" s="46" t="n">
        <v>0</v>
      </c>
      <c r="AR17" s="46" t="s">
        <v>179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9</v>
      </c>
      <c r="BF17" s="46" t="s">
        <v>179</v>
      </c>
      <c r="BG17" s="46" t="s">
        <v>179</v>
      </c>
      <c r="BH17" s="46" t="s">
        <v>179</v>
      </c>
      <c r="BI17" s="46" t="s">
        <v>179</v>
      </c>
      <c r="BJ17" s="46" t="s">
        <v>179</v>
      </c>
      <c r="BK17" s="46" t="s">
        <v>179</v>
      </c>
      <c r="BL17" s="46" t="s">
        <v>179</v>
      </c>
      <c r="BM17" s="46" t="s">
        <v>179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9</v>
      </c>
      <c r="CC17" s="46" t="s">
        <v>179</v>
      </c>
      <c r="CD17" s="46" t="s">
        <v>179</v>
      </c>
      <c r="CE17" s="46" t="s">
        <v>179</v>
      </c>
      <c r="CF17" s="46" t="s">
        <v>179</v>
      </c>
      <c r="CG17" s="46" t="s">
        <v>179</v>
      </c>
      <c r="CH17" s="46" t="s">
        <v>179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9</v>
      </c>
      <c r="CX17" s="46" t="s">
        <v>179</v>
      </c>
      <c r="CY17" s="46" t="s">
        <v>179</v>
      </c>
      <c r="CZ17" s="46" t="s">
        <v>179</v>
      </c>
      <c r="DA17" s="46" t="s">
        <v>179</v>
      </c>
      <c r="DB17" s="46" t="s">
        <v>179</v>
      </c>
      <c r="DC17" s="46" t="s">
        <v>179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9</v>
      </c>
      <c r="DS17" s="46" t="s">
        <v>179</v>
      </c>
      <c r="DT17" s="46" t="n">
        <v>0</v>
      </c>
      <c r="DU17" s="46" t="s">
        <v>179</v>
      </c>
      <c r="DV17" s="46" t="s">
        <v>179</v>
      </c>
      <c r="DW17" s="46" t="s">
        <v>179</v>
      </c>
      <c r="DX17" s="46" t="s">
        <v>179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9</v>
      </c>
      <c r="EL17" s="46" t="s">
        <v>179</v>
      </c>
      <c r="EM17" s="46" t="s">
        <v>179</v>
      </c>
      <c r="EN17" s="46" t="n">
        <v>0</v>
      </c>
      <c r="EO17" s="46" t="n">
        <v>0</v>
      </c>
      <c r="EP17" s="46" t="s">
        <v>179</v>
      </c>
      <c r="EQ17" s="46" t="s">
        <v>179</v>
      </c>
      <c r="ER17" s="46" t="s">
        <v>179</v>
      </c>
      <c r="ES17" s="46" t="n">
        <v>0</v>
      </c>
      <c r="ET17" s="46" t="n">
        <v>0</v>
      </c>
      <c r="EU17" s="46" t="n">
        <f aca="false">SUM(EV17:FO17)</f>
        <v>3307</v>
      </c>
      <c r="EV17" s="46" t="n">
        <v>1925</v>
      </c>
      <c r="EW17" s="46" t="n">
        <v>1</v>
      </c>
      <c r="EX17" s="46" t="n">
        <v>0</v>
      </c>
      <c r="EY17" s="46" t="n">
        <v>753</v>
      </c>
      <c r="EZ17" s="46" t="n">
        <v>472</v>
      </c>
      <c r="FA17" s="46" t="n">
        <v>156</v>
      </c>
      <c r="FB17" s="46" t="n">
        <v>0</v>
      </c>
      <c r="FC17" s="46" t="n">
        <v>0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9</v>
      </c>
      <c r="FI17" s="46" t="s">
        <v>179</v>
      </c>
      <c r="FJ17" s="46" t="s">
        <v>179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78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24</v>
      </c>
      <c r="I18" s="46" t="n">
        <f aca="false">SUM(AD18,AY18,BT18,CO18,DJ18,EE18,EZ18)</f>
        <v>321</v>
      </c>
      <c r="J18" s="46" t="n">
        <f aca="false">SUM(AE18,AZ18,BU18,CP18,DK18,EF18,FA18)</f>
        <v>69</v>
      </c>
      <c r="K18" s="46" t="n">
        <f aca="false">SUM(AF18,BA18,BV18,CQ18,DL18,EG18,FB18)</f>
        <v>6</v>
      </c>
      <c r="L18" s="46" t="n">
        <f aca="false">SUM(AG18,BB18,BW18,CR18,DM18,EH18,FC18)</f>
        <v>66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9</v>
      </c>
      <c r="AK18" s="46" t="s">
        <v>179</v>
      </c>
      <c r="AL18" s="46" t="n">
        <v>0</v>
      </c>
      <c r="AM18" s="46" t="s">
        <v>179</v>
      </c>
      <c r="AN18" s="46" t="s">
        <v>179</v>
      </c>
      <c r="AO18" s="46" t="n">
        <v>0</v>
      </c>
      <c r="AP18" s="46" t="s">
        <v>179</v>
      </c>
      <c r="AQ18" s="46" t="n">
        <v>0</v>
      </c>
      <c r="AR18" s="46" t="s">
        <v>179</v>
      </c>
      <c r="AS18" s="46" t="n">
        <v>0</v>
      </c>
      <c r="AT18" s="46" t="n">
        <f aca="false">SUM(AU18:BN18)</f>
        <v>324</v>
      </c>
      <c r="AU18" s="46" t="n">
        <v>0</v>
      </c>
      <c r="AV18" s="46" t="n">
        <v>0</v>
      </c>
      <c r="AW18" s="46" t="n">
        <v>0</v>
      </c>
      <c r="AX18" s="46" t="n">
        <v>324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9</v>
      </c>
      <c r="BF18" s="46" t="s">
        <v>179</v>
      </c>
      <c r="BG18" s="46" t="s">
        <v>179</v>
      </c>
      <c r="BH18" s="46" t="s">
        <v>179</v>
      </c>
      <c r="BI18" s="46" t="s">
        <v>179</v>
      </c>
      <c r="BJ18" s="46" t="s">
        <v>179</v>
      </c>
      <c r="BK18" s="46" t="s">
        <v>179</v>
      </c>
      <c r="BL18" s="46" t="s">
        <v>179</v>
      </c>
      <c r="BM18" s="46" t="s">
        <v>179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9</v>
      </c>
      <c r="CC18" s="46" t="s">
        <v>179</v>
      </c>
      <c r="CD18" s="46" t="s">
        <v>179</v>
      </c>
      <c r="CE18" s="46" t="s">
        <v>179</v>
      </c>
      <c r="CF18" s="46" t="s">
        <v>179</v>
      </c>
      <c r="CG18" s="46" t="s">
        <v>179</v>
      </c>
      <c r="CH18" s="46" t="s">
        <v>179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9</v>
      </c>
      <c r="CX18" s="46" t="s">
        <v>179</v>
      </c>
      <c r="CY18" s="46" t="s">
        <v>179</v>
      </c>
      <c r="CZ18" s="46" t="s">
        <v>179</v>
      </c>
      <c r="DA18" s="46" t="s">
        <v>179</v>
      </c>
      <c r="DB18" s="46" t="s">
        <v>179</v>
      </c>
      <c r="DC18" s="46" t="s">
        <v>179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9</v>
      </c>
      <c r="DS18" s="46" t="s">
        <v>179</v>
      </c>
      <c r="DT18" s="46" t="n">
        <v>0</v>
      </c>
      <c r="DU18" s="46" t="s">
        <v>179</v>
      </c>
      <c r="DV18" s="46" t="s">
        <v>179</v>
      </c>
      <c r="DW18" s="46" t="s">
        <v>179</v>
      </c>
      <c r="DX18" s="46" t="s">
        <v>179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9</v>
      </c>
      <c r="EL18" s="46" t="s">
        <v>179</v>
      </c>
      <c r="EM18" s="46" t="s">
        <v>179</v>
      </c>
      <c r="EN18" s="46" t="n">
        <v>0</v>
      </c>
      <c r="EO18" s="46" t="n">
        <v>0</v>
      </c>
      <c r="EP18" s="46" t="s">
        <v>179</v>
      </c>
      <c r="EQ18" s="46" t="s">
        <v>179</v>
      </c>
      <c r="ER18" s="46" t="s">
        <v>179</v>
      </c>
      <c r="ES18" s="46" t="n">
        <v>0</v>
      </c>
      <c r="ET18" s="46" t="n">
        <v>0</v>
      </c>
      <c r="EU18" s="46" t="n">
        <f aca="false">SUM(EV18:FO18)</f>
        <v>462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321</v>
      </c>
      <c r="FA18" s="46" t="n">
        <v>69</v>
      </c>
      <c r="FB18" s="46" t="n">
        <v>6</v>
      </c>
      <c r="FC18" s="46" t="n">
        <v>66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9</v>
      </c>
      <c r="FI18" s="46" t="s">
        <v>179</v>
      </c>
      <c r="FJ18" s="46" t="s">
        <v>179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447</v>
      </c>
      <c r="E19" s="46" t="n">
        <f aca="false">SUM(Z19,AU19,BP19,CK19,DF19,EA19,EV19)</f>
        <v>1049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113</v>
      </c>
      <c r="I19" s="46" t="n">
        <f aca="false">SUM(AD19,AY19,BT19,CO19,DJ19,EE19,EZ19)</f>
        <v>218</v>
      </c>
      <c r="J19" s="46" t="n">
        <f aca="false">SUM(AE19,AZ19,BU19,CP19,DK19,EF19,FA19)</f>
        <v>67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9</v>
      </c>
      <c r="AK19" s="46" t="s">
        <v>179</v>
      </c>
      <c r="AL19" s="46" t="n">
        <v>0</v>
      </c>
      <c r="AM19" s="46" t="s">
        <v>179</v>
      </c>
      <c r="AN19" s="46" t="s">
        <v>179</v>
      </c>
      <c r="AO19" s="46" t="n">
        <v>0</v>
      </c>
      <c r="AP19" s="46" t="s">
        <v>179</v>
      </c>
      <c r="AQ19" s="46" t="n">
        <v>0</v>
      </c>
      <c r="AR19" s="46" t="s">
        <v>179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9</v>
      </c>
      <c r="BF19" s="46" t="s">
        <v>179</v>
      </c>
      <c r="BG19" s="46" t="s">
        <v>179</v>
      </c>
      <c r="BH19" s="46" t="s">
        <v>179</v>
      </c>
      <c r="BI19" s="46" t="s">
        <v>179</v>
      </c>
      <c r="BJ19" s="46" t="s">
        <v>179</v>
      </c>
      <c r="BK19" s="46" t="s">
        <v>179</v>
      </c>
      <c r="BL19" s="46" t="s">
        <v>179</v>
      </c>
      <c r="BM19" s="46" t="s">
        <v>179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9</v>
      </c>
      <c r="CC19" s="46" t="s">
        <v>179</v>
      </c>
      <c r="CD19" s="46" t="s">
        <v>179</v>
      </c>
      <c r="CE19" s="46" t="s">
        <v>179</v>
      </c>
      <c r="CF19" s="46" t="s">
        <v>179</v>
      </c>
      <c r="CG19" s="46" t="s">
        <v>179</v>
      </c>
      <c r="CH19" s="46" t="s">
        <v>179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9</v>
      </c>
      <c r="CX19" s="46" t="s">
        <v>179</v>
      </c>
      <c r="CY19" s="46" t="s">
        <v>179</v>
      </c>
      <c r="CZ19" s="46" t="s">
        <v>179</v>
      </c>
      <c r="DA19" s="46" t="s">
        <v>179</v>
      </c>
      <c r="DB19" s="46" t="s">
        <v>179</v>
      </c>
      <c r="DC19" s="46" t="s">
        <v>179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9</v>
      </c>
      <c r="DS19" s="46" t="s">
        <v>179</v>
      </c>
      <c r="DT19" s="46" t="n">
        <v>0</v>
      </c>
      <c r="DU19" s="46" t="s">
        <v>179</v>
      </c>
      <c r="DV19" s="46" t="s">
        <v>179</v>
      </c>
      <c r="DW19" s="46" t="s">
        <v>179</v>
      </c>
      <c r="DX19" s="46" t="s">
        <v>179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9</v>
      </c>
      <c r="EL19" s="46" t="s">
        <v>179</v>
      </c>
      <c r="EM19" s="46" t="s">
        <v>179</v>
      </c>
      <c r="EN19" s="46" t="n">
        <v>0</v>
      </c>
      <c r="EO19" s="46" t="n">
        <v>0</v>
      </c>
      <c r="EP19" s="46" t="s">
        <v>179</v>
      </c>
      <c r="EQ19" s="46" t="s">
        <v>179</v>
      </c>
      <c r="ER19" s="46" t="s">
        <v>179</v>
      </c>
      <c r="ES19" s="46" t="n">
        <v>0</v>
      </c>
      <c r="ET19" s="46" t="n">
        <v>0</v>
      </c>
      <c r="EU19" s="46" t="n">
        <f aca="false">SUM(EV19:FO19)</f>
        <v>1447</v>
      </c>
      <c r="EV19" s="46" t="n">
        <v>1049</v>
      </c>
      <c r="EW19" s="46" t="n">
        <v>0</v>
      </c>
      <c r="EX19" s="46" t="n">
        <v>0</v>
      </c>
      <c r="EY19" s="46" t="n">
        <v>113</v>
      </c>
      <c r="EZ19" s="46" t="n">
        <v>218</v>
      </c>
      <c r="FA19" s="46" t="n">
        <v>67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179</v>
      </c>
      <c r="FI19" s="46" t="s">
        <v>179</v>
      </c>
      <c r="FJ19" s="46" t="s">
        <v>179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545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477</v>
      </c>
      <c r="I20" s="46" t="n">
        <f aca="false">SUM(AD20,AY20,BT20,CO20,DJ20,EE20,EZ20)</f>
        <v>0</v>
      </c>
      <c r="J20" s="46" t="n">
        <f aca="false">SUM(AE20,AZ20,BU20,CP20,DK20,EF20,FA20)</f>
        <v>68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9</v>
      </c>
      <c r="AK20" s="46" t="s">
        <v>179</v>
      </c>
      <c r="AL20" s="46" t="n">
        <v>0</v>
      </c>
      <c r="AM20" s="46" t="s">
        <v>179</v>
      </c>
      <c r="AN20" s="46" t="s">
        <v>179</v>
      </c>
      <c r="AO20" s="46" t="n">
        <v>0</v>
      </c>
      <c r="AP20" s="46" t="s">
        <v>179</v>
      </c>
      <c r="AQ20" s="46" t="n">
        <v>0</v>
      </c>
      <c r="AR20" s="46" t="s">
        <v>179</v>
      </c>
      <c r="AS20" s="46" t="n">
        <v>0</v>
      </c>
      <c r="AT20" s="46" t="n">
        <f aca="false">SUM(AU20:BN20)</f>
        <v>545</v>
      </c>
      <c r="AU20" s="46" t="n">
        <v>0</v>
      </c>
      <c r="AV20" s="46" t="n">
        <v>0</v>
      </c>
      <c r="AW20" s="46" t="n">
        <v>0</v>
      </c>
      <c r="AX20" s="46" t="n">
        <v>477</v>
      </c>
      <c r="AY20" s="46" t="n">
        <v>0</v>
      </c>
      <c r="AZ20" s="46" t="n">
        <v>68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179</v>
      </c>
      <c r="BF20" s="46" t="s">
        <v>179</v>
      </c>
      <c r="BG20" s="46" t="s">
        <v>179</v>
      </c>
      <c r="BH20" s="46" t="s">
        <v>179</v>
      </c>
      <c r="BI20" s="46" t="s">
        <v>179</v>
      </c>
      <c r="BJ20" s="46" t="s">
        <v>179</v>
      </c>
      <c r="BK20" s="46" t="s">
        <v>179</v>
      </c>
      <c r="BL20" s="46" t="s">
        <v>179</v>
      </c>
      <c r="BM20" s="46" t="s">
        <v>179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9</v>
      </c>
      <c r="CC20" s="46" t="s">
        <v>179</v>
      </c>
      <c r="CD20" s="46" t="s">
        <v>179</v>
      </c>
      <c r="CE20" s="46" t="s">
        <v>179</v>
      </c>
      <c r="CF20" s="46" t="s">
        <v>179</v>
      </c>
      <c r="CG20" s="46" t="s">
        <v>179</v>
      </c>
      <c r="CH20" s="46" t="s">
        <v>179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9</v>
      </c>
      <c r="CX20" s="46" t="s">
        <v>179</v>
      </c>
      <c r="CY20" s="46" t="s">
        <v>179</v>
      </c>
      <c r="CZ20" s="46" t="s">
        <v>179</v>
      </c>
      <c r="DA20" s="46" t="s">
        <v>179</v>
      </c>
      <c r="DB20" s="46" t="s">
        <v>179</v>
      </c>
      <c r="DC20" s="46" t="s">
        <v>179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9</v>
      </c>
      <c r="DS20" s="46" t="s">
        <v>179</v>
      </c>
      <c r="DT20" s="46" t="n">
        <v>0</v>
      </c>
      <c r="DU20" s="46" t="s">
        <v>179</v>
      </c>
      <c r="DV20" s="46" t="s">
        <v>179</v>
      </c>
      <c r="DW20" s="46" t="s">
        <v>179</v>
      </c>
      <c r="DX20" s="46" t="s">
        <v>179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9</v>
      </c>
      <c r="EL20" s="46" t="s">
        <v>179</v>
      </c>
      <c r="EM20" s="46" t="s">
        <v>179</v>
      </c>
      <c r="EN20" s="46" t="n">
        <v>0</v>
      </c>
      <c r="EO20" s="46" t="n">
        <v>0</v>
      </c>
      <c r="EP20" s="46" t="s">
        <v>179</v>
      </c>
      <c r="EQ20" s="46" t="s">
        <v>179</v>
      </c>
      <c r="ER20" s="46" t="s">
        <v>179</v>
      </c>
      <c r="ES20" s="46" t="n">
        <v>0</v>
      </c>
      <c r="ET20" s="46" t="n">
        <v>0</v>
      </c>
      <c r="EU20" s="46" t="n">
        <f aca="false">SUM(EV20:FO20)</f>
        <v>0</v>
      </c>
      <c r="EV20" s="46" t="n">
        <v>0</v>
      </c>
      <c r="EW20" s="46" t="n">
        <v>0</v>
      </c>
      <c r="EX20" s="46" t="n">
        <v>0</v>
      </c>
      <c r="EY20" s="46" t="n">
        <v>0</v>
      </c>
      <c r="EZ20" s="46" t="n">
        <v>0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9</v>
      </c>
      <c r="FI20" s="46" t="s">
        <v>179</v>
      </c>
      <c r="FJ20" s="46" t="s">
        <v>179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76</v>
      </c>
      <c r="E21" s="46" t="n">
        <f aca="false">SUM(Z21,AU21,BP21,CK21,DF21,EA21,EV21)</f>
        <v>21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49</v>
      </c>
      <c r="I21" s="46" t="n">
        <f aca="false">SUM(AD21,AY21,BT21,CO21,DJ21,EE21,EZ21)</f>
        <v>52</v>
      </c>
      <c r="J21" s="46" t="n">
        <f aca="false">SUM(AE21,AZ21,BU21,CP21,DK21,EF21,FA21)</f>
        <v>11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167</v>
      </c>
      <c r="P21" s="46" t="n">
        <f aca="false">SUM(AK21,BF21,CA21,CV21,DQ21,EL21,FG21)</f>
        <v>0</v>
      </c>
      <c r="Q21" s="46" t="n">
        <f aca="false">SUM(AL21,BG21,CB21,CW21,DR21,EM21,FH21)</f>
        <v>51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4</v>
      </c>
      <c r="X21" s="46" t="n">
        <f aca="false">SUM(AS21,BN21,CI21,DD21,DY21,ET21,FO21)</f>
        <v>21</v>
      </c>
      <c r="Y21" s="46" t="n">
        <f aca="false">SUM(Z21:AS21)</f>
        <v>59</v>
      </c>
      <c r="Z21" s="46" t="n">
        <v>0</v>
      </c>
      <c r="AA21" s="46" t="n">
        <v>0</v>
      </c>
      <c r="AB21" s="46" t="n">
        <v>0</v>
      </c>
      <c r="AC21" s="46" t="n">
        <v>8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9</v>
      </c>
      <c r="AK21" s="46" t="s">
        <v>179</v>
      </c>
      <c r="AL21" s="46" t="n">
        <v>51</v>
      </c>
      <c r="AM21" s="46" t="s">
        <v>179</v>
      </c>
      <c r="AN21" s="46" t="s">
        <v>179</v>
      </c>
      <c r="AO21" s="46" t="n">
        <v>0</v>
      </c>
      <c r="AP21" s="46" t="s">
        <v>179</v>
      </c>
      <c r="AQ21" s="46" t="n">
        <v>0</v>
      </c>
      <c r="AR21" s="46" t="s">
        <v>179</v>
      </c>
      <c r="AS21" s="46" t="n">
        <v>0</v>
      </c>
      <c r="AT21" s="46" t="n">
        <f aca="false">SUM(AU21:BN21)</f>
        <v>5</v>
      </c>
      <c r="AU21" s="46" t="n">
        <v>0</v>
      </c>
      <c r="AV21" s="46" t="n">
        <v>0</v>
      </c>
      <c r="AW21" s="46" t="n">
        <v>0</v>
      </c>
      <c r="AX21" s="46" t="n">
        <v>5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9</v>
      </c>
      <c r="BF21" s="46" t="s">
        <v>179</v>
      </c>
      <c r="BG21" s="46" t="s">
        <v>179</v>
      </c>
      <c r="BH21" s="46" t="s">
        <v>179</v>
      </c>
      <c r="BI21" s="46" t="s">
        <v>179</v>
      </c>
      <c r="BJ21" s="46" t="s">
        <v>179</v>
      </c>
      <c r="BK21" s="46" t="s">
        <v>179</v>
      </c>
      <c r="BL21" s="46" t="s">
        <v>179</v>
      </c>
      <c r="BM21" s="46" t="s">
        <v>179</v>
      </c>
      <c r="BN21" s="46" t="n">
        <v>0</v>
      </c>
      <c r="BO21" s="46" t="n">
        <f aca="false">SUM(BP21:CI21)</f>
        <v>167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167</v>
      </c>
      <c r="CA21" s="46" t="n">
        <v>0</v>
      </c>
      <c r="CB21" s="46" t="s">
        <v>179</v>
      </c>
      <c r="CC21" s="46" t="s">
        <v>179</v>
      </c>
      <c r="CD21" s="46" t="s">
        <v>179</v>
      </c>
      <c r="CE21" s="46" t="s">
        <v>179</v>
      </c>
      <c r="CF21" s="46" t="s">
        <v>179</v>
      </c>
      <c r="CG21" s="46" t="s">
        <v>179</v>
      </c>
      <c r="CH21" s="46" t="s">
        <v>179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9</v>
      </c>
      <c r="CX21" s="46" t="s">
        <v>179</v>
      </c>
      <c r="CY21" s="46" t="s">
        <v>179</v>
      </c>
      <c r="CZ21" s="46" t="s">
        <v>179</v>
      </c>
      <c r="DA21" s="46" t="s">
        <v>179</v>
      </c>
      <c r="DB21" s="46" t="s">
        <v>179</v>
      </c>
      <c r="DC21" s="46" t="s">
        <v>179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9</v>
      </c>
      <c r="DS21" s="46" t="s">
        <v>179</v>
      </c>
      <c r="DT21" s="46" t="n">
        <v>0</v>
      </c>
      <c r="DU21" s="46" t="s">
        <v>179</v>
      </c>
      <c r="DV21" s="46" t="s">
        <v>179</v>
      </c>
      <c r="DW21" s="46" t="s">
        <v>179</v>
      </c>
      <c r="DX21" s="46" t="s">
        <v>179</v>
      </c>
      <c r="DY21" s="46" t="n">
        <v>0</v>
      </c>
      <c r="DZ21" s="46" t="n">
        <f aca="false">SUM(EA21:ET21)</f>
        <v>4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9</v>
      </c>
      <c r="EL21" s="46" t="s">
        <v>179</v>
      </c>
      <c r="EM21" s="46" t="s">
        <v>179</v>
      </c>
      <c r="EN21" s="46" t="n">
        <v>0</v>
      </c>
      <c r="EO21" s="46" t="n">
        <v>0</v>
      </c>
      <c r="EP21" s="46" t="s">
        <v>179</v>
      </c>
      <c r="EQ21" s="46" t="s">
        <v>179</v>
      </c>
      <c r="ER21" s="46" t="s">
        <v>179</v>
      </c>
      <c r="ES21" s="46" t="n">
        <v>4</v>
      </c>
      <c r="ET21" s="46" t="n">
        <v>0</v>
      </c>
      <c r="EU21" s="46" t="n">
        <f aca="false">SUM(EV21:FO21)</f>
        <v>141</v>
      </c>
      <c r="EV21" s="46" t="n">
        <v>21</v>
      </c>
      <c r="EW21" s="46" t="n">
        <v>0</v>
      </c>
      <c r="EX21" s="46" t="n">
        <v>0</v>
      </c>
      <c r="EY21" s="46" t="n">
        <v>36</v>
      </c>
      <c r="EZ21" s="46" t="n">
        <v>52</v>
      </c>
      <c r="FA21" s="46" t="n">
        <v>11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9</v>
      </c>
      <c r="FI21" s="46" t="s">
        <v>179</v>
      </c>
      <c r="FJ21" s="46" t="s">
        <v>179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21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40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7</v>
      </c>
      <c r="I22" s="46" t="n">
        <f aca="false">SUM(AD22,AY22,BT22,CO22,DJ22,EE22,EZ22)</f>
        <v>23</v>
      </c>
      <c r="J22" s="46" t="n">
        <f aca="false">SUM(AE22,AZ22,BU22,CP22,DK22,EF22,FA22)</f>
        <v>4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6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9</v>
      </c>
      <c r="AK22" s="46" t="s">
        <v>179</v>
      </c>
      <c r="AL22" s="46" t="n">
        <v>0</v>
      </c>
      <c r="AM22" s="46" t="s">
        <v>179</v>
      </c>
      <c r="AN22" s="46" t="s">
        <v>179</v>
      </c>
      <c r="AO22" s="46" t="n">
        <v>0</v>
      </c>
      <c r="AP22" s="46" t="s">
        <v>179</v>
      </c>
      <c r="AQ22" s="46" t="n">
        <v>0</v>
      </c>
      <c r="AR22" s="46" t="s">
        <v>179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9</v>
      </c>
      <c r="BF22" s="46" t="s">
        <v>179</v>
      </c>
      <c r="BG22" s="46" t="s">
        <v>179</v>
      </c>
      <c r="BH22" s="46" t="s">
        <v>179</v>
      </c>
      <c r="BI22" s="46" t="s">
        <v>179</v>
      </c>
      <c r="BJ22" s="46" t="s">
        <v>179</v>
      </c>
      <c r="BK22" s="46" t="s">
        <v>179</v>
      </c>
      <c r="BL22" s="46" t="s">
        <v>179</v>
      </c>
      <c r="BM22" s="46" t="s">
        <v>179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9</v>
      </c>
      <c r="CC22" s="46" t="s">
        <v>179</v>
      </c>
      <c r="CD22" s="46" t="s">
        <v>179</v>
      </c>
      <c r="CE22" s="46" t="s">
        <v>179</v>
      </c>
      <c r="CF22" s="46" t="s">
        <v>179</v>
      </c>
      <c r="CG22" s="46" t="s">
        <v>179</v>
      </c>
      <c r="CH22" s="46" t="s">
        <v>179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9</v>
      </c>
      <c r="CX22" s="46" t="s">
        <v>179</v>
      </c>
      <c r="CY22" s="46" t="s">
        <v>179</v>
      </c>
      <c r="CZ22" s="46" t="s">
        <v>179</v>
      </c>
      <c r="DA22" s="46" t="s">
        <v>179</v>
      </c>
      <c r="DB22" s="46" t="s">
        <v>179</v>
      </c>
      <c r="DC22" s="46" t="s">
        <v>179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9</v>
      </c>
      <c r="DS22" s="46" t="s">
        <v>179</v>
      </c>
      <c r="DT22" s="46" t="n">
        <v>0</v>
      </c>
      <c r="DU22" s="46" t="s">
        <v>179</v>
      </c>
      <c r="DV22" s="46" t="s">
        <v>179</v>
      </c>
      <c r="DW22" s="46" t="s">
        <v>179</v>
      </c>
      <c r="DX22" s="46" t="s">
        <v>179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9</v>
      </c>
      <c r="EL22" s="46" t="s">
        <v>179</v>
      </c>
      <c r="EM22" s="46" t="s">
        <v>179</v>
      </c>
      <c r="EN22" s="46" t="n">
        <v>0</v>
      </c>
      <c r="EO22" s="46" t="n">
        <v>0</v>
      </c>
      <c r="EP22" s="46" t="s">
        <v>179</v>
      </c>
      <c r="EQ22" s="46" t="s">
        <v>179</v>
      </c>
      <c r="ER22" s="46" t="s">
        <v>179</v>
      </c>
      <c r="ES22" s="46" t="n">
        <v>0</v>
      </c>
      <c r="ET22" s="46" t="n">
        <v>0</v>
      </c>
      <c r="EU22" s="46" t="n">
        <f aca="false">SUM(EV22:FO22)</f>
        <v>40</v>
      </c>
      <c r="EV22" s="46" t="n">
        <v>0</v>
      </c>
      <c r="EW22" s="46" t="n">
        <v>0</v>
      </c>
      <c r="EX22" s="46" t="n">
        <v>0</v>
      </c>
      <c r="EY22" s="46" t="n">
        <v>7</v>
      </c>
      <c r="EZ22" s="46" t="n">
        <v>23</v>
      </c>
      <c r="FA22" s="46" t="n">
        <v>4</v>
      </c>
      <c r="FB22" s="46" t="n">
        <v>0</v>
      </c>
      <c r="FC22" s="46"/>
      <c r="FD22" s="46" t="n">
        <v>6</v>
      </c>
      <c r="FE22" s="46" t="n">
        <v>0</v>
      </c>
      <c r="FF22" s="46" t="n">
        <v>0</v>
      </c>
      <c r="FG22" s="46" t="n">
        <v>0</v>
      </c>
      <c r="FH22" s="46" t="s">
        <v>179</v>
      </c>
      <c r="FI22" s="46" t="s">
        <v>179</v>
      </c>
      <c r="FJ22" s="46" t="s">
        <v>179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01</v>
      </c>
      <c r="E23" s="46" t="n">
        <f aca="false">SUM(Z23,AU23,BP23,CK23,DF23,EA23,EV23)</f>
        <v>35</v>
      </c>
      <c r="F23" s="46" t="n">
        <f aca="false">SUM(AA23,AV23,BQ23,CL23,DG23,EB23,EW23)</f>
        <v>0</v>
      </c>
      <c r="G23" s="46" t="n">
        <f aca="false">SUM(AB23,AW23,BR23,CM23,DH23,EC23,EX23)</f>
        <v>7</v>
      </c>
      <c r="H23" s="46" t="n">
        <f aca="false">SUM(AC23,AX23,BS23,CN23,DI23,ED23,EY23)</f>
        <v>19</v>
      </c>
      <c r="I23" s="46" t="n">
        <f aca="false">SUM(AD23,AY23,BT23,CO23,DJ23,EE23,EZ23)</f>
        <v>32</v>
      </c>
      <c r="J23" s="46" t="n">
        <f aca="false">SUM(AE23,AZ23,BU23,CP23,DK23,EF23,FA23)</f>
        <v>8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9</v>
      </c>
      <c r="AK23" s="46" t="s">
        <v>179</v>
      </c>
      <c r="AL23" s="46" t="n">
        <v>0</v>
      </c>
      <c r="AM23" s="46" t="s">
        <v>179</v>
      </c>
      <c r="AN23" s="46" t="s">
        <v>179</v>
      </c>
      <c r="AO23" s="46" t="n">
        <v>0</v>
      </c>
      <c r="AP23" s="46" t="s">
        <v>179</v>
      </c>
      <c r="AQ23" s="46" t="n">
        <v>0</v>
      </c>
      <c r="AR23" s="46" t="s">
        <v>179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9</v>
      </c>
      <c r="BF23" s="46" t="s">
        <v>179</v>
      </c>
      <c r="BG23" s="46" t="s">
        <v>179</v>
      </c>
      <c r="BH23" s="46" t="s">
        <v>179</v>
      </c>
      <c r="BI23" s="46" t="s">
        <v>179</v>
      </c>
      <c r="BJ23" s="46" t="s">
        <v>179</v>
      </c>
      <c r="BK23" s="46" t="s">
        <v>179</v>
      </c>
      <c r="BL23" s="46" t="s">
        <v>179</v>
      </c>
      <c r="BM23" s="46" t="s">
        <v>179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9</v>
      </c>
      <c r="CC23" s="46" t="s">
        <v>179</v>
      </c>
      <c r="CD23" s="46" t="s">
        <v>179</v>
      </c>
      <c r="CE23" s="46" t="s">
        <v>179</v>
      </c>
      <c r="CF23" s="46" t="s">
        <v>179</v>
      </c>
      <c r="CG23" s="46" t="s">
        <v>179</v>
      </c>
      <c r="CH23" s="46" t="s">
        <v>179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9</v>
      </c>
      <c r="CX23" s="46" t="s">
        <v>179</v>
      </c>
      <c r="CY23" s="46" t="s">
        <v>179</v>
      </c>
      <c r="CZ23" s="46" t="s">
        <v>179</v>
      </c>
      <c r="DA23" s="46" t="s">
        <v>179</v>
      </c>
      <c r="DB23" s="46" t="s">
        <v>179</v>
      </c>
      <c r="DC23" s="46" t="s">
        <v>179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9</v>
      </c>
      <c r="DS23" s="46" t="s">
        <v>179</v>
      </c>
      <c r="DT23" s="46" t="n">
        <v>0</v>
      </c>
      <c r="DU23" s="46" t="s">
        <v>179</v>
      </c>
      <c r="DV23" s="46" t="s">
        <v>179</v>
      </c>
      <c r="DW23" s="46" t="s">
        <v>179</v>
      </c>
      <c r="DX23" s="46" t="s">
        <v>179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9</v>
      </c>
      <c r="EL23" s="46" t="s">
        <v>179</v>
      </c>
      <c r="EM23" s="46" t="s">
        <v>179</v>
      </c>
      <c r="EN23" s="46" t="n">
        <v>0</v>
      </c>
      <c r="EO23" s="46" t="n">
        <v>0</v>
      </c>
      <c r="EP23" s="46" t="s">
        <v>179</v>
      </c>
      <c r="EQ23" s="46" t="s">
        <v>179</v>
      </c>
      <c r="ER23" s="46" t="s">
        <v>179</v>
      </c>
      <c r="ES23" s="46" t="n">
        <v>0</v>
      </c>
      <c r="ET23" s="46" t="n">
        <v>0</v>
      </c>
      <c r="EU23" s="46" t="n">
        <f aca="false">SUM(EV23:FO23)</f>
        <v>101</v>
      </c>
      <c r="EV23" s="46" t="n">
        <v>35</v>
      </c>
      <c r="EW23" s="46" t="n">
        <v>0</v>
      </c>
      <c r="EX23" s="46" t="n">
        <v>7</v>
      </c>
      <c r="EY23" s="46" t="n">
        <v>19</v>
      </c>
      <c r="EZ23" s="46" t="n">
        <v>32</v>
      </c>
      <c r="FA23" s="46" t="n">
        <v>8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9</v>
      </c>
      <c r="FI23" s="46" t="s">
        <v>179</v>
      </c>
      <c r="FJ23" s="46" t="s">
        <v>179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10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</v>
      </c>
      <c r="I24" s="46" t="n">
        <f aca="false">SUM(AD24,AY24,BT24,CO24,DJ24,EE24,EZ24)</f>
        <v>0</v>
      </c>
      <c r="J24" s="46" t="n">
        <f aca="false">SUM(AE24,AZ24,BU24,CP24,DK24,EF24,FA24)</f>
        <v>0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4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9</v>
      </c>
      <c r="AK24" s="46" t="s">
        <v>179</v>
      </c>
      <c r="AL24" s="46" t="n">
        <v>0</v>
      </c>
      <c r="AM24" s="46" t="s">
        <v>179</v>
      </c>
      <c r="AN24" s="46" t="s">
        <v>179</v>
      </c>
      <c r="AO24" s="46" t="n">
        <v>0</v>
      </c>
      <c r="AP24" s="46" t="s">
        <v>179</v>
      </c>
      <c r="AQ24" s="46" t="n">
        <v>0</v>
      </c>
      <c r="AR24" s="46" t="s">
        <v>179</v>
      </c>
      <c r="AS24" s="46" t="n">
        <v>0</v>
      </c>
      <c r="AT24" s="46" t="n">
        <f aca="false">SUM(AU24:BN24)</f>
        <v>6</v>
      </c>
      <c r="AU24" s="46" t="n">
        <v>0</v>
      </c>
      <c r="AV24" s="46" t="n">
        <v>0</v>
      </c>
      <c r="AW24" s="46" t="n">
        <v>0</v>
      </c>
      <c r="AX24" s="46" t="n">
        <v>6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9</v>
      </c>
      <c r="BF24" s="46" t="s">
        <v>179</v>
      </c>
      <c r="BG24" s="46" t="s">
        <v>179</v>
      </c>
      <c r="BH24" s="46" t="s">
        <v>179</v>
      </c>
      <c r="BI24" s="46" t="s">
        <v>179</v>
      </c>
      <c r="BJ24" s="46" t="s">
        <v>179</v>
      </c>
      <c r="BK24" s="46" t="s">
        <v>179</v>
      </c>
      <c r="BL24" s="46" t="s">
        <v>179</v>
      </c>
      <c r="BM24" s="46" t="s">
        <v>179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9</v>
      </c>
      <c r="CC24" s="46" t="s">
        <v>179</v>
      </c>
      <c r="CD24" s="46" t="s">
        <v>179</v>
      </c>
      <c r="CE24" s="46" t="s">
        <v>179</v>
      </c>
      <c r="CF24" s="46" t="s">
        <v>179</v>
      </c>
      <c r="CG24" s="46" t="s">
        <v>179</v>
      </c>
      <c r="CH24" s="46" t="s">
        <v>179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9</v>
      </c>
      <c r="CX24" s="46" t="s">
        <v>179</v>
      </c>
      <c r="CY24" s="46" t="s">
        <v>179</v>
      </c>
      <c r="CZ24" s="46" t="s">
        <v>179</v>
      </c>
      <c r="DA24" s="46" t="s">
        <v>179</v>
      </c>
      <c r="DB24" s="46" t="s">
        <v>179</v>
      </c>
      <c r="DC24" s="46" t="s">
        <v>179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9</v>
      </c>
      <c r="DS24" s="46" t="s">
        <v>179</v>
      </c>
      <c r="DT24" s="46" t="n">
        <v>0</v>
      </c>
      <c r="DU24" s="46" t="s">
        <v>179</v>
      </c>
      <c r="DV24" s="46" t="s">
        <v>179</v>
      </c>
      <c r="DW24" s="46" t="s">
        <v>179</v>
      </c>
      <c r="DX24" s="46" t="s">
        <v>179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9</v>
      </c>
      <c r="EL24" s="46" t="s">
        <v>179</v>
      </c>
      <c r="EM24" s="46" t="s">
        <v>179</v>
      </c>
      <c r="EN24" s="46" t="n">
        <v>0</v>
      </c>
      <c r="EO24" s="46" t="n">
        <v>0</v>
      </c>
      <c r="EP24" s="46" t="s">
        <v>179</v>
      </c>
      <c r="EQ24" s="46" t="s">
        <v>179</v>
      </c>
      <c r="ER24" s="46" t="s">
        <v>179</v>
      </c>
      <c r="ES24" s="46" t="n">
        <v>0</v>
      </c>
      <c r="ET24" s="46" t="n">
        <v>0</v>
      </c>
      <c r="EU24" s="46" t="n">
        <f aca="false">SUM(EV24:FO24)</f>
        <v>4</v>
      </c>
      <c r="EV24" s="46" t="n">
        <v>0</v>
      </c>
      <c r="EW24" s="46" t="n">
        <v>0</v>
      </c>
      <c r="EX24" s="46" t="n">
        <v>0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79</v>
      </c>
      <c r="FI24" s="46" t="s">
        <v>179</v>
      </c>
      <c r="FJ24" s="46" t="s">
        <v>179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7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27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9</v>
      </c>
      <c r="AK25" s="46" t="s">
        <v>179</v>
      </c>
      <c r="AL25" s="46" t="n">
        <v>0</v>
      </c>
      <c r="AM25" s="46" t="s">
        <v>179</v>
      </c>
      <c r="AN25" s="46" t="s">
        <v>179</v>
      </c>
      <c r="AO25" s="46" t="n">
        <v>0</v>
      </c>
      <c r="AP25" s="46" t="s">
        <v>179</v>
      </c>
      <c r="AQ25" s="46" t="n">
        <v>0</v>
      </c>
      <c r="AR25" s="46" t="s">
        <v>179</v>
      </c>
      <c r="AS25" s="46" t="n">
        <v>0</v>
      </c>
      <c r="AT25" s="46" t="n">
        <f aca="false">SUM(AU25:BN25)</f>
        <v>27</v>
      </c>
      <c r="AU25" s="46" t="n">
        <v>0</v>
      </c>
      <c r="AV25" s="46" t="n">
        <v>0</v>
      </c>
      <c r="AW25" s="46" t="n">
        <v>0</v>
      </c>
      <c r="AX25" s="46" t="n">
        <v>27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9</v>
      </c>
      <c r="BF25" s="46" t="s">
        <v>179</v>
      </c>
      <c r="BG25" s="46" t="s">
        <v>179</v>
      </c>
      <c r="BH25" s="46" t="s">
        <v>179</v>
      </c>
      <c r="BI25" s="46" t="s">
        <v>179</v>
      </c>
      <c r="BJ25" s="46" t="s">
        <v>179</v>
      </c>
      <c r="BK25" s="46" t="s">
        <v>179</v>
      </c>
      <c r="BL25" s="46" t="s">
        <v>179</v>
      </c>
      <c r="BM25" s="46" t="s">
        <v>179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9</v>
      </c>
      <c r="CC25" s="46" t="s">
        <v>179</v>
      </c>
      <c r="CD25" s="46" t="s">
        <v>179</v>
      </c>
      <c r="CE25" s="46" t="s">
        <v>179</v>
      </c>
      <c r="CF25" s="46" t="s">
        <v>179</v>
      </c>
      <c r="CG25" s="46" t="s">
        <v>179</v>
      </c>
      <c r="CH25" s="46" t="s">
        <v>179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9</v>
      </c>
      <c r="CX25" s="46" t="s">
        <v>179</v>
      </c>
      <c r="CY25" s="46" t="s">
        <v>179</v>
      </c>
      <c r="CZ25" s="46" t="s">
        <v>179</v>
      </c>
      <c r="DA25" s="46" t="s">
        <v>179</v>
      </c>
      <c r="DB25" s="46" t="s">
        <v>179</v>
      </c>
      <c r="DC25" s="46" t="s">
        <v>179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9</v>
      </c>
      <c r="DS25" s="46" t="s">
        <v>179</v>
      </c>
      <c r="DT25" s="46" t="n">
        <v>0</v>
      </c>
      <c r="DU25" s="46" t="s">
        <v>179</v>
      </c>
      <c r="DV25" s="46" t="s">
        <v>179</v>
      </c>
      <c r="DW25" s="46" t="s">
        <v>179</v>
      </c>
      <c r="DX25" s="46" t="s">
        <v>179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9</v>
      </c>
      <c r="EL25" s="46" t="s">
        <v>179</v>
      </c>
      <c r="EM25" s="46" t="s">
        <v>179</v>
      </c>
      <c r="EN25" s="46" t="n">
        <v>0</v>
      </c>
      <c r="EO25" s="46" t="n">
        <v>0</v>
      </c>
      <c r="EP25" s="46" t="s">
        <v>179</v>
      </c>
      <c r="EQ25" s="46" t="s">
        <v>179</v>
      </c>
      <c r="ER25" s="46" t="s">
        <v>179</v>
      </c>
      <c r="ES25" s="46" t="n">
        <v>0</v>
      </c>
      <c r="ET25" s="46" t="n">
        <v>0</v>
      </c>
      <c r="EU25" s="46" t="n">
        <f aca="false">SUM(EV25:FO25)</f>
        <v>0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79</v>
      </c>
      <c r="FI25" s="46" t="s">
        <v>179</v>
      </c>
      <c r="FJ25" s="46" t="s">
        <v>179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15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35</v>
      </c>
      <c r="I26" s="46" t="n">
        <f aca="false">SUM(AD26,AY26,BT26,CO26,DJ26,EE26,EZ26)</f>
        <v>65</v>
      </c>
      <c r="J26" s="46" t="n">
        <f aca="false">SUM(AE26,AZ26,BU26,CP26,DK26,EF26,FA26)</f>
        <v>15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9</v>
      </c>
      <c r="AK26" s="46" t="s">
        <v>179</v>
      </c>
      <c r="AL26" s="46" t="n">
        <v>0</v>
      </c>
      <c r="AM26" s="46" t="s">
        <v>179</v>
      </c>
      <c r="AN26" s="46" t="s">
        <v>179</v>
      </c>
      <c r="AO26" s="46" t="n">
        <v>0</v>
      </c>
      <c r="AP26" s="46" t="s">
        <v>179</v>
      </c>
      <c r="AQ26" s="46" t="n">
        <v>0</v>
      </c>
      <c r="AR26" s="46" t="s">
        <v>179</v>
      </c>
      <c r="AS26" s="46" t="n">
        <v>0</v>
      </c>
      <c r="AT26" s="46" t="n">
        <f aca="false">SUM(AU26:BN26)</f>
        <v>15</v>
      </c>
      <c r="AU26" s="46" t="n">
        <v>0</v>
      </c>
      <c r="AV26" s="46" t="n">
        <v>0</v>
      </c>
      <c r="AW26" s="46" t="n">
        <v>0</v>
      </c>
      <c r="AX26" s="46" t="n">
        <v>15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9</v>
      </c>
      <c r="BF26" s="46" t="s">
        <v>179</v>
      </c>
      <c r="BG26" s="46" t="s">
        <v>179</v>
      </c>
      <c r="BH26" s="46" t="s">
        <v>179</v>
      </c>
      <c r="BI26" s="46" t="s">
        <v>179</v>
      </c>
      <c r="BJ26" s="46" t="s">
        <v>179</v>
      </c>
      <c r="BK26" s="46" t="s">
        <v>179</v>
      </c>
      <c r="BL26" s="46" t="s">
        <v>179</v>
      </c>
      <c r="BM26" s="46" t="s">
        <v>179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9</v>
      </c>
      <c r="CC26" s="46" t="s">
        <v>179</v>
      </c>
      <c r="CD26" s="46" t="s">
        <v>179</v>
      </c>
      <c r="CE26" s="46" t="s">
        <v>179</v>
      </c>
      <c r="CF26" s="46" t="s">
        <v>179</v>
      </c>
      <c r="CG26" s="46" t="s">
        <v>179</v>
      </c>
      <c r="CH26" s="46" t="s">
        <v>179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9</v>
      </c>
      <c r="CX26" s="46" t="s">
        <v>179</v>
      </c>
      <c r="CY26" s="46" t="s">
        <v>179</v>
      </c>
      <c r="CZ26" s="46" t="s">
        <v>179</v>
      </c>
      <c r="DA26" s="46" t="s">
        <v>179</v>
      </c>
      <c r="DB26" s="46" t="s">
        <v>179</v>
      </c>
      <c r="DC26" s="46" t="s">
        <v>179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9</v>
      </c>
      <c r="DS26" s="46" t="s">
        <v>179</v>
      </c>
      <c r="DT26" s="46" t="n">
        <v>0</v>
      </c>
      <c r="DU26" s="46" t="s">
        <v>179</v>
      </c>
      <c r="DV26" s="46" t="s">
        <v>179</v>
      </c>
      <c r="DW26" s="46" t="s">
        <v>179</v>
      </c>
      <c r="DX26" s="46" t="s">
        <v>179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9</v>
      </c>
      <c r="EL26" s="46" t="s">
        <v>179</v>
      </c>
      <c r="EM26" s="46" t="s">
        <v>179</v>
      </c>
      <c r="EN26" s="46" t="n">
        <v>0</v>
      </c>
      <c r="EO26" s="46" t="n">
        <v>0</v>
      </c>
      <c r="EP26" s="46" t="s">
        <v>179</v>
      </c>
      <c r="EQ26" s="46" t="s">
        <v>179</v>
      </c>
      <c r="ER26" s="46" t="s">
        <v>179</v>
      </c>
      <c r="ES26" s="46" t="n">
        <v>0</v>
      </c>
      <c r="ET26" s="46" t="n">
        <v>0</v>
      </c>
      <c r="EU26" s="46" t="n">
        <f aca="false">SUM(EV26:FO26)</f>
        <v>100</v>
      </c>
      <c r="EV26" s="46" t="n">
        <v>0</v>
      </c>
      <c r="EW26" s="46" t="n">
        <v>0</v>
      </c>
      <c r="EX26" s="46" t="n">
        <v>0</v>
      </c>
      <c r="EY26" s="46" t="n">
        <v>20</v>
      </c>
      <c r="EZ26" s="46" t="n">
        <v>65</v>
      </c>
      <c r="FA26" s="46" t="n">
        <v>15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9</v>
      </c>
      <c r="FI26" s="46" t="s">
        <v>179</v>
      </c>
      <c r="FJ26" s="46" t="s">
        <v>179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79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32</v>
      </c>
      <c r="I27" s="46" t="n">
        <f aca="false">SUM(AD27,AY27,BT27,CO27,DJ27,EE27,EZ27)</f>
        <v>34</v>
      </c>
      <c r="J27" s="46" t="n">
        <f aca="false">SUM(AE27,AZ27,BU27,CP27,DK27,EF27,FA27)</f>
        <v>13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9</v>
      </c>
      <c r="AK27" s="46" t="s">
        <v>179</v>
      </c>
      <c r="AL27" s="46" t="n">
        <v>0</v>
      </c>
      <c r="AM27" s="46" t="s">
        <v>179</v>
      </c>
      <c r="AN27" s="46" t="s">
        <v>179</v>
      </c>
      <c r="AO27" s="46" t="n">
        <v>0</v>
      </c>
      <c r="AP27" s="46" t="s">
        <v>179</v>
      </c>
      <c r="AQ27" s="46" t="n">
        <v>0</v>
      </c>
      <c r="AR27" s="46" t="s">
        <v>179</v>
      </c>
      <c r="AS27" s="46" t="n">
        <v>0</v>
      </c>
      <c r="AT27" s="46" t="n">
        <f aca="false">SUM(AU27:BN27)</f>
        <v>15</v>
      </c>
      <c r="AU27" s="46" t="n">
        <v>0</v>
      </c>
      <c r="AV27" s="46" t="n">
        <v>0</v>
      </c>
      <c r="AW27" s="46" t="n">
        <v>0</v>
      </c>
      <c r="AX27" s="46" t="n">
        <v>15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179</v>
      </c>
      <c r="BF27" s="46" t="s">
        <v>179</v>
      </c>
      <c r="BG27" s="46" t="s">
        <v>179</v>
      </c>
      <c r="BH27" s="46" t="s">
        <v>179</v>
      </c>
      <c r="BI27" s="46" t="s">
        <v>179</v>
      </c>
      <c r="BJ27" s="46" t="s">
        <v>179</v>
      </c>
      <c r="BK27" s="46" t="s">
        <v>179</v>
      </c>
      <c r="BL27" s="46" t="s">
        <v>179</v>
      </c>
      <c r="BM27" s="46" t="s">
        <v>179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9</v>
      </c>
      <c r="CC27" s="46" t="s">
        <v>179</v>
      </c>
      <c r="CD27" s="46" t="s">
        <v>179</v>
      </c>
      <c r="CE27" s="46" t="s">
        <v>179</v>
      </c>
      <c r="CF27" s="46" t="s">
        <v>179</v>
      </c>
      <c r="CG27" s="46" t="s">
        <v>179</v>
      </c>
      <c r="CH27" s="46" t="s">
        <v>179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9</v>
      </c>
      <c r="CX27" s="46" t="s">
        <v>179</v>
      </c>
      <c r="CY27" s="46" t="s">
        <v>179</v>
      </c>
      <c r="CZ27" s="46" t="s">
        <v>179</v>
      </c>
      <c r="DA27" s="46" t="s">
        <v>179</v>
      </c>
      <c r="DB27" s="46" t="s">
        <v>179</v>
      </c>
      <c r="DC27" s="46" t="s">
        <v>179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9</v>
      </c>
      <c r="DS27" s="46" t="s">
        <v>179</v>
      </c>
      <c r="DT27" s="46" t="n">
        <v>0</v>
      </c>
      <c r="DU27" s="46" t="s">
        <v>179</v>
      </c>
      <c r="DV27" s="46" t="s">
        <v>179</v>
      </c>
      <c r="DW27" s="46" t="s">
        <v>179</v>
      </c>
      <c r="DX27" s="46" t="s">
        <v>179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9</v>
      </c>
      <c r="EL27" s="46" t="s">
        <v>179</v>
      </c>
      <c r="EM27" s="46" t="s">
        <v>179</v>
      </c>
      <c r="EN27" s="46" t="n">
        <v>0</v>
      </c>
      <c r="EO27" s="46" t="n">
        <v>0</v>
      </c>
      <c r="EP27" s="46" t="s">
        <v>179</v>
      </c>
      <c r="EQ27" s="46" t="s">
        <v>179</v>
      </c>
      <c r="ER27" s="46" t="s">
        <v>179</v>
      </c>
      <c r="ES27" s="46" t="n">
        <v>0</v>
      </c>
      <c r="ET27" s="46" t="n">
        <v>0</v>
      </c>
      <c r="EU27" s="46" t="n">
        <f aca="false">SUM(EV27:FO27)</f>
        <v>64</v>
      </c>
      <c r="EV27" s="46" t="n">
        <v>0</v>
      </c>
      <c r="EW27" s="46" t="n">
        <v>0</v>
      </c>
      <c r="EX27" s="46" t="n">
        <v>0</v>
      </c>
      <c r="EY27" s="46" t="n">
        <v>17</v>
      </c>
      <c r="EZ27" s="46" t="n">
        <v>34</v>
      </c>
      <c r="FA27" s="46" t="n">
        <v>13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79</v>
      </c>
      <c r="FI27" s="46" t="s">
        <v>179</v>
      </c>
      <c r="FJ27" s="46" t="s">
        <v>179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74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2</v>
      </c>
      <c r="I28" s="46" t="n">
        <f aca="false">SUM(AD28,AY28,BT28,CO28,DJ28,EE28,EZ28)</f>
        <v>36</v>
      </c>
      <c r="J28" s="46" t="n">
        <f aca="false">SUM(AE28,AZ28,BU28,CP28,DK28,EF28,FA28)</f>
        <v>6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9</v>
      </c>
      <c r="AK28" s="46" t="s">
        <v>179</v>
      </c>
      <c r="AL28" s="46" t="n">
        <v>0</v>
      </c>
      <c r="AM28" s="46" t="s">
        <v>179</v>
      </c>
      <c r="AN28" s="46" t="s">
        <v>179</v>
      </c>
      <c r="AO28" s="46" t="n">
        <v>0</v>
      </c>
      <c r="AP28" s="46" t="s">
        <v>179</v>
      </c>
      <c r="AQ28" s="46" t="n">
        <v>0</v>
      </c>
      <c r="AR28" s="46" t="s">
        <v>179</v>
      </c>
      <c r="AS28" s="46" t="n">
        <v>0</v>
      </c>
      <c r="AT28" s="46" t="n">
        <f aca="false">SUM(AU28:BN28)</f>
        <v>16</v>
      </c>
      <c r="AU28" s="46" t="n">
        <v>0</v>
      </c>
      <c r="AV28" s="46" t="n">
        <v>0</v>
      </c>
      <c r="AW28" s="46" t="n">
        <v>0</v>
      </c>
      <c r="AX28" s="46" t="n">
        <v>16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9</v>
      </c>
      <c r="BF28" s="46" t="s">
        <v>179</v>
      </c>
      <c r="BG28" s="46" t="s">
        <v>179</v>
      </c>
      <c r="BH28" s="46" t="s">
        <v>179</v>
      </c>
      <c r="BI28" s="46" t="s">
        <v>179</v>
      </c>
      <c r="BJ28" s="46" t="s">
        <v>179</v>
      </c>
      <c r="BK28" s="46" t="s">
        <v>179</v>
      </c>
      <c r="BL28" s="46" t="s">
        <v>179</v>
      </c>
      <c r="BM28" s="46" t="s">
        <v>179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9</v>
      </c>
      <c r="CC28" s="46" t="s">
        <v>179</v>
      </c>
      <c r="CD28" s="46" t="s">
        <v>179</v>
      </c>
      <c r="CE28" s="46" t="s">
        <v>179</v>
      </c>
      <c r="CF28" s="46" t="s">
        <v>179</v>
      </c>
      <c r="CG28" s="46" t="s">
        <v>179</v>
      </c>
      <c r="CH28" s="46" t="s">
        <v>179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9</v>
      </c>
      <c r="CX28" s="46" t="s">
        <v>179</v>
      </c>
      <c r="CY28" s="46" t="s">
        <v>179</v>
      </c>
      <c r="CZ28" s="46" t="s">
        <v>179</v>
      </c>
      <c r="DA28" s="46" t="s">
        <v>179</v>
      </c>
      <c r="DB28" s="46" t="s">
        <v>179</v>
      </c>
      <c r="DC28" s="46" t="s">
        <v>179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9</v>
      </c>
      <c r="DS28" s="46" t="s">
        <v>179</v>
      </c>
      <c r="DT28" s="46" t="n">
        <v>0</v>
      </c>
      <c r="DU28" s="46" t="s">
        <v>179</v>
      </c>
      <c r="DV28" s="46" t="s">
        <v>179</v>
      </c>
      <c r="DW28" s="46" t="s">
        <v>179</v>
      </c>
      <c r="DX28" s="46" t="s">
        <v>179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9</v>
      </c>
      <c r="EL28" s="46" t="s">
        <v>179</v>
      </c>
      <c r="EM28" s="46" t="s">
        <v>179</v>
      </c>
      <c r="EN28" s="46" t="n">
        <v>0</v>
      </c>
      <c r="EO28" s="46" t="n">
        <v>0</v>
      </c>
      <c r="EP28" s="46" t="s">
        <v>179</v>
      </c>
      <c r="EQ28" s="46" t="s">
        <v>179</v>
      </c>
      <c r="ER28" s="46" t="s">
        <v>179</v>
      </c>
      <c r="ES28" s="46" t="n">
        <v>0</v>
      </c>
      <c r="ET28" s="46" t="n">
        <v>0</v>
      </c>
      <c r="EU28" s="46" t="n">
        <f aca="false">SUM(EV28:FO28)</f>
        <v>58</v>
      </c>
      <c r="EV28" s="46" t="n">
        <v>0</v>
      </c>
      <c r="EW28" s="46" t="n">
        <v>0</v>
      </c>
      <c r="EX28" s="46" t="n">
        <v>0</v>
      </c>
      <c r="EY28" s="46" t="n">
        <v>16</v>
      </c>
      <c r="EZ28" s="46" t="n">
        <v>36</v>
      </c>
      <c r="FA28" s="46" t="n">
        <v>6</v>
      </c>
      <c r="FB28" s="46" t="n">
        <v>0</v>
      </c>
      <c r="FC28" s="46" t="n">
        <v>0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179</v>
      </c>
      <c r="FI28" s="46" t="s">
        <v>179</v>
      </c>
      <c r="FJ28" s="46" t="s">
        <v>179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68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7</v>
      </c>
      <c r="I29" s="46" t="n">
        <f aca="false">SUM(AD29,AY29,BT29,CO29,DJ29,EE29,EZ29)</f>
        <v>30</v>
      </c>
      <c r="J29" s="46" t="n">
        <f aca="false">SUM(AE29,AZ29,BU29,CP29,DK29,EF29,FA29)</f>
        <v>11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9</v>
      </c>
      <c r="AK29" s="46" t="s">
        <v>179</v>
      </c>
      <c r="AL29" s="46" t="n">
        <v>0</v>
      </c>
      <c r="AM29" s="46" t="s">
        <v>179</v>
      </c>
      <c r="AN29" s="46" t="s">
        <v>179</v>
      </c>
      <c r="AO29" s="46" t="n">
        <v>0</v>
      </c>
      <c r="AP29" s="46" t="s">
        <v>179</v>
      </c>
      <c r="AQ29" s="46" t="n">
        <v>0</v>
      </c>
      <c r="AR29" s="46" t="s">
        <v>179</v>
      </c>
      <c r="AS29" s="46" t="n">
        <v>0</v>
      </c>
      <c r="AT29" s="46" t="n">
        <f aca="false">SUM(AU29:BN29)</f>
        <v>11</v>
      </c>
      <c r="AU29" s="46" t="n">
        <v>0</v>
      </c>
      <c r="AV29" s="46" t="n">
        <v>0</v>
      </c>
      <c r="AW29" s="46" t="n">
        <v>0</v>
      </c>
      <c r="AX29" s="46" t="n">
        <v>11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9</v>
      </c>
      <c r="BF29" s="46" t="s">
        <v>179</v>
      </c>
      <c r="BG29" s="46" t="s">
        <v>179</v>
      </c>
      <c r="BH29" s="46" t="s">
        <v>179</v>
      </c>
      <c r="BI29" s="46" t="s">
        <v>179</v>
      </c>
      <c r="BJ29" s="46" t="s">
        <v>179</v>
      </c>
      <c r="BK29" s="46" t="s">
        <v>179</v>
      </c>
      <c r="BL29" s="46" t="s">
        <v>179</v>
      </c>
      <c r="BM29" s="46" t="s">
        <v>179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9</v>
      </c>
      <c r="CC29" s="46" t="s">
        <v>179</v>
      </c>
      <c r="CD29" s="46" t="s">
        <v>179</v>
      </c>
      <c r="CE29" s="46" t="s">
        <v>179</v>
      </c>
      <c r="CF29" s="46" t="s">
        <v>179</v>
      </c>
      <c r="CG29" s="46" t="s">
        <v>179</v>
      </c>
      <c r="CH29" s="46" t="s">
        <v>179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9</v>
      </c>
      <c r="CX29" s="46" t="s">
        <v>179</v>
      </c>
      <c r="CY29" s="46" t="s">
        <v>179</v>
      </c>
      <c r="CZ29" s="46" t="s">
        <v>179</v>
      </c>
      <c r="DA29" s="46" t="s">
        <v>179</v>
      </c>
      <c r="DB29" s="46" t="s">
        <v>179</v>
      </c>
      <c r="DC29" s="46" t="s">
        <v>179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9</v>
      </c>
      <c r="DS29" s="46" t="s">
        <v>179</v>
      </c>
      <c r="DT29" s="46" t="n">
        <v>0</v>
      </c>
      <c r="DU29" s="46" t="s">
        <v>179</v>
      </c>
      <c r="DV29" s="46" t="s">
        <v>179</v>
      </c>
      <c r="DW29" s="46" t="s">
        <v>179</v>
      </c>
      <c r="DX29" s="46" t="s">
        <v>179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9</v>
      </c>
      <c r="EL29" s="46" t="s">
        <v>179</v>
      </c>
      <c r="EM29" s="46" t="s">
        <v>179</v>
      </c>
      <c r="EN29" s="46" t="n">
        <v>0</v>
      </c>
      <c r="EO29" s="46" t="n">
        <v>0</v>
      </c>
      <c r="EP29" s="46" t="s">
        <v>179</v>
      </c>
      <c r="EQ29" s="46" t="s">
        <v>179</v>
      </c>
      <c r="ER29" s="46" t="s">
        <v>179</v>
      </c>
      <c r="ES29" s="46" t="n">
        <v>0</v>
      </c>
      <c r="ET29" s="46" t="n">
        <v>0</v>
      </c>
      <c r="EU29" s="46" t="n">
        <f aca="false">SUM(EV29:FO29)</f>
        <v>57</v>
      </c>
      <c r="EV29" s="46" t="n">
        <v>0</v>
      </c>
      <c r="EW29" s="46" t="n">
        <v>0</v>
      </c>
      <c r="EX29" s="46" t="n">
        <v>0</v>
      </c>
      <c r="EY29" s="46" t="n">
        <v>16</v>
      </c>
      <c r="EZ29" s="46" t="n">
        <v>30</v>
      </c>
      <c r="FA29" s="46" t="n">
        <v>11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79</v>
      </c>
      <c r="FI29" s="46" t="s">
        <v>179</v>
      </c>
      <c r="FJ29" s="46" t="s">
        <v>179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303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166</v>
      </c>
      <c r="I30" s="46" t="n">
        <f aca="false">SUM(AD30,AY30,BT30,CO30,DJ30,EE30,EZ30)</f>
        <v>103</v>
      </c>
      <c r="J30" s="46" t="n">
        <f aca="false">SUM(AE30,AZ30,BU30,CP30,DK30,EF30,FA30)</f>
        <v>34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9</v>
      </c>
      <c r="AK30" s="46" t="s">
        <v>179</v>
      </c>
      <c r="AL30" s="46" t="n">
        <v>0</v>
      </c>
      <c r="AM30" s="46" t="s">
        <v>179</v>
      </c>
      <c r="AN30" s="46" t="s">
        <v>179</v>
      </c>
      <c r="AO30" s="46" t="n">
        <v>0</v>
      </c>
      <c r="AP30" s="46" t="s">
        <v>179</v>
      </c>
      <c r="AQ30" s="46" t="n">
        <v>0</v>
      </c>
      <c r="AR30" s="46" t="s">
        <v>179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9</v>
      </c>
      <c r="BF30" s="46" t="s">
        <v>179</v>
      </c>
      <c r="BG30" s="46" t="s">
        <v>179</v>
      </c>
      <c r="BH30" s="46" t="s">
        <v>179</v>
      </c>
      <c r="BI30" s="46" t="s">
        <v>179</v>
      </c>
      <c r="BJ30" s="46" t="s">
        <v>179</v>
      </c>
      <c r="BK30" s="46" t="s">
        <v>179</v>
      </c>
      <c r="BL30" s="46" t="s">
        <v>179</v>
      </c>
      <c r="BM30" s="46" t="s">
        <v>179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9</v>
      </c>
      <c r="CC30" s="46" t="s">
        <v>179</v>
      </c>
      <c r="CD30" s="46" t="s">
        <v>179</v>
      </c>
      <c r="CE30" s="46" t="s">
        <v>179</v>
      </c>
      <c r="CF30" s="46" t="s">
        <v>179</v>
      </c>
      <c r="CG30" s="46" t="s">
        <v>179</v>
      </c>
      <c r="CH30" s="46" t="s">
        <v>179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9</v>
      </c>
      <c r="CX30" s="46" t="s">
        <v>179</v>
      </c>
      <c r="CY30" s="46" t="s">
        <v>179</v>
      </c>
      <c r="CZ30" s="46" t="s">
        <v>179</v>
      </c>
      <c r="DA30" s="46" t="s">
        <v>179</v>
      </c>
      <c r="DB30" s="46" t="s">
        <v>179</v>
      </c>
      <c r="DC30" s="46" t="s">
        <v>179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9</v>
      </c>
      <c r="DS30" s="46" t="s">
        <v>179</v>
      </c>
      <c r="DT30" s="46" t="n">
        <v>0</v>
      </c>
      <c r="DU30" s="46" t="s">
        <v>179</v>
      </c>
      <c r="DV30" s="46" t="s">
        <v>179</v>
      </c>
      <c r="DW30" s="46" t="s">
        <v>179</v>
      </c>
      <c r="DX30" s="46" t="s">
        <v>179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9</v>
      </c>
      <c r="EL30" s="46" t="s">
        <v>179</v>
      </c>
      <c r="EM30" s="46" t="s">
        <v>179</v>
      </c>
      <c r="EN30" s="46" t="n">
        <v>0</v>
      </c>
      <c r="EO30" s="46" t="n">
        <v>0</v>
      </c>
      <c r="EP30" s="46" t="s">
        <v>179</v>
      </c>
      <c r="EQ30" s="46" t="s">
        <v>179</v>
      </c>
      <c r="ER30" s="46" t="s">
        <v>179</v>
      </c>
      <c r="ES30" s="46" t="n">
        <v>0</v>
      </c>
      <c r="ET30" s="46" t="n">
        <v>0</v>
      </c>
      <c r="EU30" s="46" t="n">
        <f aca="false">SUM(EV30:FO30)</f>
        <v>303</v>
      </c>
      <c r="EV30" s="46" t="n">
        <v>0</v>
      </c>
      <c r="EW30" s="46" t="n">
        <v>0</v>
      </c>
      <c r="EX30" s="46" t="n">
        <v>0</v>
      </c>
      <c r="EY30" s="46" t="n">
        <v>166</v>
      </c>
      <c r="EZ30" s="46" t="n">
        <v>103</v>
      </c>
      <c r="FA30" s="46" t="n">
        <v>34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79</v>
      </c>
      <c r="FI30" s="46" t="s">
        <v>179</v>
      </c>
      <c r="FJ30" s="46" t="s">
        <v>179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683</v>
      </c>
      <c r="E31" s="46" t="n">
        <f aca="false">SUM(Z31,AU31,BP31,CK31,DF31,EA31,EV31)</f>
        <v>306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87</v>
      </c>
      <c r="I31" s="46" t="n">
        <f aca="false">SUM(AD31,AY31,BT31,CO31,DJ31,EE31,EZ31)</f>
        <v>136</v>
      </c>
      <c r="J31" s="46" t="n">
        <f aca="false">SUM(AE31,AZ31,BU31,CP31,DK31,EF31,FA31)</f>
        <v>23</v>
      </c>
      <c r="K31" s="46" t="n">
        <f aca="false">SUM(AF31,BA31,BV31,CQ31,DL31,EG31,FB31)</f>
        <v>0</v>
      </c>
      <c r="L31" s="46" t="n">
        <f aca="false">SUM(AG31,BB31,BW31,CR31,DM31,EH31,FC31)</f>
        <v>31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79</v>
      </c>
      <c r="AK31" s="46" t="s">
        <v>179</v>
      </c>
      <c r="AL31" s="46" t="n">
        <v>0</v>
      </c>
      <c r="AM31" s="46" t="s">
        <v>179</v>
      </c>
      <c r="AN31" s="46" t="s">
        <v>179</v>
      </c>
      <c r="AO31" s="46" t="n">
        <v>0</v>
      </c>
      <c r="AP31" s="46" t="s">
        <v>179</v>
      </c>
      <c r="AQ31" s="46" t="n">
        <v>0</v>
      </c>
      <c r="AR31" s="46" t="s">
        <v>179</v>
      </c>
      <c r="AS31" s="46" t="n">
        <v>0</v>
      </c>
      <c r="AT31" s="46" t="n">
        <f aca="false">SUM(AU31:BN31)</f>
        <v>157</v>
      </c>
      <c r="AU31" s="46" t="n">
        <v>0</v>
      </c>
      <c r="AV31" s="46" t="n">
        <v>0</v>
      </c>
      <c r="AW31" s="46" t="n">
        <v>0</v>
      </c>
      <c r="AX31" s="46" t="n">
        <v>103</v>
      </c>
      <c r="AY31" s="46" t="n">
        <v>0</v>
      </c>
      <c r="AZ31" s="46" t="n">
        <v>23</v>
      </c>
      <c r="BA31" s="46" t="n">
        <v>0</v>
      </c>
      <c r="BB31" s="46" t="n">
        <v>31</v>
      </c>
      <c r="BC31" s="46" t="n">
        <v>0</v>
      </c>
      <c r="BD31" s="46" t="n">
        <v>0</v>
      </c>
      <c r="BE31" s="46" t="s">
        <v>179</v>
      </c>
      <c r="BF31" s="46" t="s">
        <v>179</v>
      </c>
      <c r="BG31" s="46" t="s">
        <v>179</v>
      </c>
      <c r="BH31" s="46" t="s">
        <v>179</v>
      </c>
      <c r="BI31" s="46" t="s">
        <v>179</v>
      </c>
      <c r="BJ31" s="46" t="s">
        <v>179</v>
      </c>
      <c r="BK31" s="46" t="s">
        <v>179</v>
      </c>
      <c r="BL31" s="46" t="s">
        <v>179</v>
      </c>
      <c r="BM31" s="46" t="s">
        <v>179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79</v>
      </c>
      <c r="CC31" s="46" t="s">
        <v>179</v>
      </c>
      <c r="CD31" s="46" t="s">
        <v>179</v>
      </c>
      <c r="CE31" s="46" t="s">
        <v>179</v>
      </c>
      <c r="CF31" s="46" t="s">
        <v>179</v>
      </c>
      <c r="CG31" s="46" t="s">
        <v>179</v>
      </c>
      <c r="CH31" s="46" t="s">
        <v>179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79</v>
      </c>
      <c r="CX31" s="46" t="s">
        <v>179</v>
      </c>
      <c r="CY31" s="46" t="s">
        <v>179</v>
      </c>
      <c r="CZ31" s="46" t="s">
        <v>179</v>
      </c>
      <c r="DA31" s="46" t="s">
        <v>179</v>
      </c>
      <c r="DB31" s="46" t="s">
        <v>179</v>
      </c>
      <c r="DC31" s="46" t="s">
        <v>179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79</v>
      </c>
      <c r="DS31" s="46" t="s">
        <v>179</v>
      </c>
      <c r="DT31" s="46" t="n">
        <v>0</v>
      </c>
      <c r="DU31" s="46" t="s">
        <v>179</v>
      </c>
      <c r="DV31" s="46" t="s">
        <v>179</v>
      </c>
      <c r="DW31" s="46" t="s">
        <v>179</v>
      </c>
      <c r="DX31" s="46" t="s">
        <v>179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79</v>
      </c>
      <c r="EL31" s="46" t="s">
        <v>179</v>
      </c>
      <c r="EM31" s="46" t="s">
        <v>179</v>
      </c>
      <c r="EN31" s="46" t="n">
        <v>0</v>
      </c>
      <c r="EO31" s="46" t="n">
        <v>0</v>
      </c>
      <c r="EP31" s="46" t="s">
        <v>179</v>
      </c>
      <c r="EQ31" s="46" t="s">
        <v>179</v>
      </c>
      <c r="ER31" s="46" t="s">
        <v>179</v>
      </c>
      <c r="ES31" s="46" t="n">
        <v>0</v>
      </c>
      <c r="ET31" s="46" t="n">
        <v>0</v>
      </c>
      <c r="EU31" s="46" t="n">
        <f aca="false">SUM(EV31:FO31)</f>
        <v>526</v>
      </c>
      <c r="EV31" s="46" t="n">
        <v>306</v>
      </c>
      <c r="EW31" s="46" t="n">
        <v>0</v>
      </c>
      <c r="EX31" s="46" t="n">
        <v>0</v>
      </c>
      <c r="EY31" s="46" t="n">
        <v>84</v>
      </c>
      <c r="EZ31" s="46" t="n">
        <v>136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79</v>
      </c>
      <c r="FI31" s="46" t="s">
        <v>179</v>
      </c>
      <c r="FJ31" s="46" t="s">
        <v>179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19</v>
      </c>
      <c r="E32" s="46" t="n">
        <f aca="false">SUM(Z32,AU32,BP32,CK32,DF32,EA32,EV32)</f>
        <v>6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17</v>
      </c>
      <c r="I32" s="46" t="n">
        <f aca="false">SUM(AD32,AY32,BT32,CO32,DJ32,EE32,EZ32)</f>
        <v>28</v>
      </c>
      <c r="J32" s="46" t="n">
        <f aca="false">SUM(AE32,AZ32,BU32,CP32,DK32,EF32,FA32)</f>
        <v>7</v>
      </c>
      <c r="K32" s="46" t="n">
        <f aca="false">SUM(AF32,BA32,BV32,CQ32,DL32,EG32,FB32)</f>
        <v>0</v>
      </c>
      <c r="L32" s="46" t="n">
        <f aca="false">SUM(AG32,BB32,BW32,CR32,DM32,EH32,FC32)</f>
        <v>7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79</v>
      </c>
      <c r="AK32" s="46" t="s">
        <v>179</v>
      </c>
      <c r="AL32" s="46" t="n">
        <v>0</v>
      </c>
      <c r="AM32" s="46" t="s">
        <v>179</v>
      </c>
      <c r="AN32" s="46" t="s">
        <v>179</v>
      </c>
      <c r="AO32" s="46" t="n">
        <v>0</v>
      </c>
      <c r="AP32" s="46" t="s">
        <v>179</v>
      </c>
      <c r="AQ32" s="46" t="n">
        <v>0</v>
      </c>
      <c r="AR32" s="46" t="s">
        <v>179</v>
      </c>
      <c r="AS32" s="46" t="n">
        <v>0</v>
      </c>
      <c r="AT32" s="46" t="n">
        <f aca="false">SUM(AU32:BN32)</f>
        <v>7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7</v>
      </c>
      <c r="BC32" s="46" t="n">
        <v>0</v>
      </c>
      <c r="BD32" s="46" t="n">
        <v>0</v>
      </c>
      <c r="BE32" s="46" t="s">
        <v>179</v>
      </c>
      <c r="BF32" s="46" t="s">
        <v>179</v>
      </c>
      <c r="BG32" s="46" t="s">
        <v>179</v>
      </c>
      <c r="BH32" s="46" t="s">
        <v>179</v>
      </c>
      <c r="BI32" s="46" t="s">
        <v>179</v>
      </c>
      <c r="BJ32" s="46" t="s">
        <v>179</v>
      </c>
      <c r="BK32" s="46" t="s">
        <v>179</v>
      </c>
      <c r="BL32" s="46" t="s">
        <v>179</v>
      </c>
      <c r="BM32" s="46" t="s">
        <v>179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79</v>
      </c>
      <c r="CC32" s="46" t="s">
        <v>179</v>
      </c>
      <c r="CD32" s="46" t="s">
        <v>179</v>
      </c>
      <c r="CE32" s="46" t="s">
        <v>179</v>
      </c>
      <c r="CF32" s="46" t="s">
        <v>179</v>
      </c>
      <c r="CG32" s="46" t="s">
        <v>179</v>
      </c>
      <c r="CH32" s="46" t="s">
        <v>179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79</v>
      </c>
      <c r="CX32" s="46" t="s">
        <v>179</v>
      </c>
      <c r="CY32" s="46" t="s">
        <v>179</v>
      </c>
      <c r="CZ32" s="46" t="s">
        <v>179</v>
      </c>
      <c r="DA32" s="46" t="s">
        <v>179</v>
      </c>
      <c r="DB32" s="46" t="s">
        <v>179</v>
      </c>
      <c r="DC32" s="46" t="s">
        <v>179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79</v>
      </c>
      <c r="DS32" s="46" t="s">
        <v>179</v>
      </c>
      <c r="DT32" s="46" t="n">
        <v>0</v>
      </c>
      <c r="DU32" s="46" t="s">
        <v>179</v>
      </c>
      <c r="DV32" s="46" t="s">
        <v>179</v>
      </c>
      <c r="DW32" s="46" t="s">
        <v>179</v>
      </c>
      <c r="DX32" s="46" t="s">
        <v>179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79</v>
      </c>
      <c r="EL32" s="46" t="s">
        <v>179</v>
      </c>
      <c r="EM32" s="46" t="s">
        <v>179</v>
      </c>
      <c r="EN32" s="46" t="n">
        <v>0</v>
      </c>
      <c r="EO32" s="46" t="n">
        <v>0</v>
      </c>
      <c r="EP32" s="46" t="s">
        <v>179</v>
      </c>
      <c r="EQ32" s="46" t="s">
        <v>179</v>
      </c>
      <c r="ER32" s="46" t="s">
        <v>179</v>
      </c>
      <c r="ES32" s="46" t="n">
        <v>0</v>
      </c>
      <c r="ET32" s="46" t="n">
        <v>0</v>
      </c>
      <c r="EU32" s="46" t="n">
        <f aca="false">SUM(EV32:FO32)</f>
        <v>112</v>
      </c>
      <c r="EV32" s="46" t="n">
        <v>60</v>
      </c>
      <c r="EW32" s="46" t="n">
        <v>0</v>
      </c>
      <c r="EX32" s="46" t="n">
        <v>0</v>
      </c>
      <c r="EY32" s="46" t="n">
        <v>17</v>
      </c>
      <c r="EZ32" s="46" t="n">
        <v>28</v>
      </c>
      <c r="FA32" s="46" t="n">
        <v>7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79</v>
      </c>
      <c r="FI32" s="46" t="s">
        <v>179</v>
      </c>
      <c r="FJ32" s="46" t="s">
        <v>179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18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9</v>
      </c>
      <c r="B1" s="119"/>
      <c r="C1" s="6"/>
    </row>
    <row r="2" customFormat="false" ht="25.5" hidden="false" customHeight="true" outlineLevel="0" collapsed="false">
      <c r="A2" s="10" t="s">
        <v>1</v>
      </c>
      <c r="B2" s="120" t="s">
        <v>2</v>
      </c>
      <c r="C2" s="10" t="s">
        <v>3</v>
      </c>
      <c r="D2" s="121" t="s">
        <v>190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3"/>
      <c r="P2" s="121" t="s">
        <v>191</v>
      </c>
      <c r="Q2" s="122"/>
      <c r="R2" s="122"/>
      <c r="S2" s="122"/>
      <c r="T2" s="122"/>
      <c r="U2" s="122"/>
      <c r="V2" s="122"/>
      <c r="W2" s="122"/>
      <c r="X2" s="121" t="s">
        <v>192</v>
      </c>
      <c r="Y2" s="124"/>
      <c r="Z2" s="124"/>
      <c r="AA2" s="124"/>
      <c r="AB2" s="124"/>
      <c r="AC2" s="124"/>
      <c r="AD2" s="124"/>
      <c r="AE2" s="125"/>
      <c r="AF2" s="121" t="s">
        <v>193</v>
      </c>
      <c r="AG2" s="124"/>
      <c r="AH2" s="124"/>
      <c r="AI2" s="124"/>
      <c r="AJ2" s="124"/>
      <c r="AK2" s="124"/>
      <c r="AL2" s="124"/>
      <c r="AM2" s="125"/>
      <c r="AN2" s="121" t="s">
        <v>194</v>
      </c>
      <c r="AO2" s="124"/>
      <c r="AP2" s="124"/>
      <c r="AQ2" s="124"/>
      <c r="AR2" s="124"/>
      <c r="AS2" s="124"/>
      <c r="AT2" s="124"/>
      <c r="AU2" s="125"/>
      <c r="AV2" s="121" t="s">
        <v>195</v>
      </c>
      <c r="AW2" s="124"/>
      <c r="AX2" s="124"/>
      <c r="AY2" s="124"/>
      <c r="AZ2" s="124"/>
      <c r="BA2" s="124"/>
      <c r="BB2" s="124"/>
      <c r="BC2" s="125"/>
      <c r="BD2" s="121" t="s">
        <v>196</v>
      </c>
      <c r="BE2" s="124"/>
      <c r="BF2" s="124"/>
      <c r="BG2" s="124"/>
      <c r="BH2" s="124"/>
      <c r="BI2" s="124"/>
      <c r="BJ2" s="124"/>
      <c r="BK2" s="125"/>
      <c r="BL2" s="121" t="s">
        <v>197</v>
      </c>
      <c r="BM2" s="124"/>
      <c r="BN2" s="124"/>
      <c r="BO2" s="124"/>
      <c r="BP2" s="124"/>
      <c r="BQ2" s="124"/>
      <c r="BR2" s="124"/>
      <c r="BS2" s="125"/>
      <c r="BT2" s="121" t="s">
        <v>198</v>
      </c>
      <c r="BU2" s="126"/>
      <c r="BV2" s="126"/>
      <c r="BW2" s="126"/>
      <c r="BX2" s="126"/>
      <c r="BY2" s="126"/>
      <c r="BZ2" s="126"/>
      <c r="CA2" s="127"/>
      <c r="CB2" s="128" t="s">
        <v>199</v>
      </c>
      <c r="CC2" s="128"/>
      <c r="CD2" s="128"/>
      <c r="CE2" s="128"/>
      <c r="CF2" s="128"/>
      <c r="CG2" s="128"/>
      <c r="CH2" s="128"/>
      <c r="CI2" s="128"/>
      <c r="CJ2" s="121" t="s">
        <v>200</v>
      </c>
      <c r="CK2" s="126"/>
      <c r="CL2" s="126"/>
      <c r="CM2" s="126"/>
      <c r="CN2" s="126"/>
      <c r="CO2" s="126"/>
      <c r="CP2" s="126"/>
      <c r="CQ2" s="127"/>
      <c r="CR2" s="121" t="s">
        <v>201</v>
      </c>
      <c r="CS2" s="126"/>
      <c r="CT2" s="126"/>
      <c r="CU2" s="126"/>
      <c r="CV2" s="126"/>
      <c r="CW2" s="126"/>
      <c r="CX2" s="126"/>
      <c r="CY2" s="127"/>
    </row>
    <row r="3" customFormat="false" ht="25.5" hidden="false" customHeight="true" outlineLevel="0" collapsed="false">
      <c r="A3" s="10"/>
      <c r="B3" s="120"/>
      <c r="C3" s="10"/>
      <c r="D3" s="129" t="s">
        <v>20</v>
      </c>
      <c r="E3" s="130" t="s">
        <v>28</v>
      </c>
      <c r="F3" s="131" t="s">
        <v>202</v>
      </c>
      <c r="G3" s="131"/>
      <c r="H3" s="131"/>
      <c r="I3" s="131"/>
      <c r="J3" s="131"/>
      <c r="K3" s="131"/>
      <c r="L3" s="131"/>
      <c r="M3" s="131"/>
      <c r="N3" s="131" t="s">
        <v>203</v>
      </c>
      <c r="O3" s="131" t="s">
        <v>204</v>
      </c>
      <c r="P3" s="129" t="s">
        <v>20</v>
      </c>
      <c r="Q3" s="130" t="s">
        <v>205</v>
      </c>
      <c r="R3" s="130" t="s">
        <v>118</v>
      </c>
      <c r="S3" s="130" t="s">
        <v>119</v>
      </c>
      <c r="T3" s="130" t="s">
        <v>120</v>
      </c>
      <c r="U3" s="130" t="s">
        <v>121</v>
      </c>
      <c r="V3" s="130" t="s">
        <v>141</v>
      </c>
      <c r="W3" s="130" t="s">
        <v>123</v>
      </c>
      <c r="X3" s="129" t="s">
        <v>20</v>
      </c>
      <c r="Y3" s="130" t="s">
        <v>205</v>
      </c>
      <c r="Z3" s="130" t="s">
        <v>118</v>
      </c>
      <c r="AA3" s="130" t="s">
        <v>119</v>
      </c>
      <c r="AB3" s="130" t="s">
        <v>120</v>
      </c>
      <c r="AC3" s="130" t="s">
        <v>121</v>
      </c>
      <c r="AD3" s="130" t="s">
        <v>141</v>
      </c>
      <c r="AE3" s="130" t="s">
        <v>123</v>
      </c>
      <c r="AF3" s="129" t="s">
        <v>20</v>
      </c>
      <c r="AG3" s="130" t="s">
        <v>205</v>
      </c>
      <c r="AH3" s="130" t="s">
        <v>118</v>
      </c>
      <c r="AI3" s="130" t="s">
        <v>119</v>
      </c>
      <c r="AJ3" s="130" t="s">
        <v>120</v>
      </c>
      <c r="AK3" s="130" t="s">
        <v>121</v>
      </c>
      <c r="AL3" s="130" t="s">
        <v>141</v>
      </c>
      <c r="AM3" s="130" t="s">
        <v>123</v>
      </c>
      <c r="AN3" s="129" t="s">
        <v>20</v>
      </c>
      <c r="AO3" s="130" t="s">
        <v>205</v>
      </c>
      <c r="AP3" s="130" t="s">
        <v>118</v>
      </c>
      <c r="AQ3" s="130" t="s">
        <v>119</v>
      </c>
      <c r="AR3" s="130" t="s">
        <v>120</v>
      </c>
      <c r="AS3" s="130" t="s">
        <v>121</v>
      </c>
      <c r="AT3" s="130" t="s">
        <v>141</v>
      </c>
      <c r="AU3" s="130" t="s">
        <v>123</v>
      </c>
      <c r="AV3" s="129" t="s">
        <v>20</v>
      </c>
      <c r="AW3" s="130" t="s">
        <v>205</v>
      </c>
      <c r="AX3" s="130" t="s">
        <v>118</v>
      </c>
      <c r="AY3" s="130" t="s">
        <v>119</v>
      </c>
      <c r="AZ3" s="130" t="s">
        <v>120</v>
      </c>
      <c r="BA3" s="130" t="s">
        <v>121</v>
      </c>
      <c r="BB3" s="130" t="s">
        <v>141</v>
      </c>
      <c r="BC3" s="130" t="s">
        <v>123</v>
      </c>
      <c r="BD3" s="129" t="s">
        <v>20</v>
      </c>
      <c r="BE3" s="130" t="s">
        <v>205</v>
      </c>
      <c r="BF3" s="130" t="s">
        <v>118</v>
      </c>
      <c r="BG3" s="130" t="s">
        <v>119</v>
      </c>
      <c r="BH3" s="130" t="s">
        <v>120</v>
      </c>
      <c r="BI3" s="130" t="s">
        <v>121</v>
      </c>
      <c r="BJ3" s="130" t="s">
        <v>141</v>
      </c>
      <c r="BK3" s="130" t="s">
        <v>123</v>
      </c>
      <c r="BL3" s="129" t="s">
        <v>20</v>
      </c>
      <c r="BM3" s="130" t="s">
        <v>205</v>
      </c>
      <c r="BN3" s="130" t="s">
        <v>118</v>
      </c>
      <c r="BO3" s="130" t="s">
        <v>119</v>
      </c>
      <c r="BP3" s="130" t="s">
        <v>120</v>
      </c>
      <c r="BQ3" s="130" t="s">
        <v>121</v>
      </c>
      <c r="BR3" s="130" t="s">
        <v>141</v>
      </c>
      <c r="BS3" s="130" t="s">
        <v>123</v>
      </c>
      <c r="BT3" s="129" t="s">
        <v>20</v>
      </c>
      <c r="BU3" s="130" t="s">
        <v>205</v>
      </c>
      <c r="BV3" s="130" t="s">
        <v>118</v>
      </c>
      <c r="BW3" s="130" t="s">
        <v>119</v>
      </c>
      <c r="BX3" s="130" t="s">
        <v>120</v>
      </c>
      <c r="BY3" s="130" t="s">
        <v>121</v>
      </c>
      <c r="BZ3" s="130" t="s">
        <v>141</v>
      </c>
      <c r="CA3" s="130" t="s">
        <v>123</v>
      </c>
      <c r="CB3" s="129" t="s">
        <v>20</v>
      </c>
      <c r="CC3" s="130" t="s">
        <v>205</v>
      </c>
      <c r="CD3" s="130" t="s">
        <v>118</v>
      </c>
      <c r="CE3" s="130" t="s">
        <v>119</v>
      </c>
      <c r="CF3" s="130" t="s">
        <v>120</v>
      </c>
      <c r="CG3" s="130" t="s">
        <v>121</v>
      </c>
      <c r="CH3" s="130" t="s">
        <v>141</v>
      </c>
      <c r="CI3" s="130" t="s">
        <v>123</v>
      </c>
      <c r="CJ3" s="129" t="s">
        <v>20</v>
      </c>
      <c r="CK3" s="130" t="s">
        <v>205</v>
      </c>
      <c r="CL3" s="130" t="s">
        <v>118</v>
      </c>
      <c r="CM3" s="130" t="s">
        <v>119</v>
      </c>
      <c r="CN3" s="130" t="s">
        <v>120</v>
      </c>
      <c r="CO3" s="130" t="s">
        <v>121</v>
      </c>
      <c r="CP3" s="130" t="s">
        <v>141</v>
      </c>
      <c r="CQ3" s="130" t="s">
        <v>123</v>
      </c>
      <c r="CR3" s="129" t="s">
        <v>20</v>
      </c>
      <c r="CS3" s="130" t="s">
        <v>205</v>
      </c>
      <c r="CT3" s="130" t="s">
        <v>118</v>
      </c>
      <c r="CU3" s="130" t="s">
        <v>119</v>
      </c>
      <c r="CV3" s="130" t="s">
        <v>120</v>
      </c>
      <c r="CW3" s="130" t="s">
        <v>121</v>
      </c>
      <c r="CX3" s="130" t="s">
        <v>141</v>
      </c>
      <c r="CY3" s="130" t="s">
        <v>123</v>
      </c>
    </row>
    <row r="4" customFormat="false" ht="25.5" hidden="false" customHeight="true" outlineLevel="0" collapsed="false">
      <c r="A4" s="10"/>
      <c r="B4" s="120"/>
      <c r="C4" s="10"/>
      <c r="D4" s="129"/>
      <c r="E4" s="129"/>
      <c r="F4" s="129" t="s">
        <v>20</v>
      </c>
      <c r="G4" s="131" t="s">
        <v>206</v>
      </c>
      <c r="H4" s="131" t="s">
        <v>30</v>
      </c>
      <c r="I4" s="131" t="s">
        <v>31</v>
      </c>
      <c r="J4" s="131" t="s">
        <v>32</v>
      </c>
      <c r="K4" s="131" t="s">
        <v>33</v>
      </c>
      <c r="L4" s="131" t="s">
        <v>34</v>
      </c>
      <c r="M4" s="131" t="s">
        <v>207</v>
      </c>
      <c r="N4" s="131"/>
      <c r="O4" s="131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</row>
    <row r="5" customFormat="false" ht="25.5" hidden="false" customHeight="true" outlineLevel="0" collapsed="false">
      <c r="A5" s="10"/>
      <c r="B5" s="120"/>
      <c r="C5" s="10"/>
      <c r="D5" s="132"/>
      <c r="E5" s="130"/>
      <c r="F5" s="130"/>
      <c r="G5" s="131"/>
      <c r="H5" s="131"/>
      <c r="I5" s="131"/>
      <c r="J5" s="131"/>
      <c r="K5" s="131"/>
      <c r="L5" s="131"/>
      <c r="M5" s="131"/>
      <c r="N5" s="131"/>
      <c r="O5" s="131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</row>
    <row r="6" s="77" customFormat="true" ht="13.5" hidden="false" customHeight="false" outlineLevel="0" collapsed="false">
      <c r="A6" s="10"/>
      <c r="B6" s="120"/>
      <c r="C6" s="10"/>
      <c r="D6" s="133" t="s">
        <v>41</v>
      </c>
      <c r="E6" s="133" t="s">
        <v>41</v>
      </c>
      <c r="F6" s="133" t="s">
        <v>41</v>
      </c>
      <c r="G6" s="133" t="s">
        <v>41</v>
      </c>
      <c r="H6" s="133" t="s">
        <v>41</v>
      </c>
      <c r="I6" s="133" t="s">
        <v>41</v>
      </c>
      <c r="J6" s="133" t="s">
        <v>41</v>
      </c>
      <c r="K6" s="133" t="s">
        <v>41</v>
      </c>
      <c r="L6" s="133" t="s">
        <v>41</v>
      </c>
      <c r="M6" s="133" t="s">
        <v>41</v>
      </c>
      <c r="N6" s="133" t="s">
        <v>41</v>
      </c>
      <c r="O6" s="133" t="s">
        <v>41</v>
      </c>
      <c r="P6" s="133" t="s">
        <v>41</v>
      </c>
      <c r="Q6" s="133" t="s">
        <v>41</v>
      </c>
      <c r="R6" s="133" t="s">
        <v>41</v>
      </c>
      <c r="S6" s="133" t="s">
        <v>41</v>
      </c>
      <c r="T6" s="133" t="s">
        <v>41</v>
      </c>
      <c r="U6" s="133" t="s">
        <v>41</v>
      </c>
      <c r="V6" s="133" t="s">
        <v>41</v>
      </c>
      <c r="W6" s="133" t="s">
        <v>41</v>
      </c>
      <c r="X6" s="133" t="s">
        <v>41</v>
      </c>
      <c r="Y6" s="133" t="s">
        <v>41</v>
      </c>
      <c r="Z6" s="133" t="s">
        <v>41</v>
      </c>
      <c r="AA6" s="133" t="s">
        <v>41</v>
      </c>
      <c r="AB6" s="133" t="s">
        <v>41</v>
      </c>
      <c r="AC6" s="133" t="s">
        <v>41</v>
      </c>
      <c r="AD6" s="133" t="s">
        <v>41</v>
      </c>
      <c r="AE6" s="133" t="s">
        <v>41</v>
      </c>
      <c r="AF6" s="133" t="s">
        <v>41</v>
      </c>
      <c r="AG6" s="133" t="s">
        <v>41</v>
      </c>
      <c r="AH6" s="133" t="s">
        <v>41</v>
      </c>
      <c r="AI6" s="133" t="s">
        <v>41</v>
      </c>
      <c r="AJ6" s="133" t="s">
        <v>41</v>
      </c>
      <c r="AK6" s="133" t="s">
        <v>41</v>
      </c>
      <c r="AL6" s="133" t="s">
        <v>41</v>
      </c>
      <c r="AM6" s="133" t="s">
        <v>41</v>
      </c>
      <c r="AN6" s="133" t="s">
        <v>41</v>
      </c>
      <c r="AO6" s="133" t="s">
        <v>41</v>
      </c>
      <c r="AP6" s="133" t="s">
        <v>41</v>
      </c>
      <c r="AQ6" s="133" t="s">
        <v>41</v>
      </c>
      <c r="AR6" s="133" t="s">
        <v>41</v>
      </c>
      <c r="AS6" s="133" t="s">
        <v>41</v>
      </c>
      <c r="AT6" s="133" t="s">
        <v>41</v>
      </c>
      <c r="AU6" s="133" t="s">
        <v>41</v>
      </c>
      <c r="AV6" s="133" t="s">
        <v>41</v>
      </c>
      <c r="AW6" s="133" t="s">
        <v>41</v>
      </c>
      <c r="AX6" s="133" t="s">
        <v>41</v>
      </c>
      <c r="AY6" s="133" t="s">
        <v>41</v>
      </c>
      <c r="AZ6" s="133" t="s">
        <v>41</v>
      </c>
      <c r="BA6" s="133" t="s">
        <v>41</v>
      </c>
      <c r="BB6" s="133" t="s">
        <v>41</v>
      </c>
      <c r="BC6" s="133" t="s">
        <v>41</v>
      </c>
      <c r="BD6" s="133" t="s">
        <v>41</v>
      </c>
      <c r="BE6" s="133" t="s">
        <v>41</v>
      </c>
      <c r="BF6" s="133" t="s">
        <v>41</v>
      </c>
      <c r="BG6" s="133" t="s">
        <v>41</v>
      </c>
      <c r="BH6" s="133" t="s">
        <v>41</v>
      </c>
      <c r="BI6" s="133" t="s">
        <v>41</v>
      </c>
      <c r="BJ6" s="133" t="s">
        <v>41</v>
      </c>
      <c r="BK6" s="133" t="s">
        <v>41</v>
      </c>
      <c r="BL6" s="133" t="s">
        <v>41</v>
      </c>
      <c r="BM6" s="133" t="s">
        <v>41</v>
      </c>
      <c r="BN6" s="133" t="s">
        <v>41</v>
      </c>
      <c r="BO6" s="133" t="s">
        <v>41</v>
      </c>
      <c r="BP6" s="133" t="s">
        <v>41</v>
      </c>
      <c r="BQ6" s="133" t="s">
        <v>41</v>
      </c>
      <c r="BR6" s="133" t="s">
        <v>41</v>
      </c>
      <c r="BS6" s="133" t="s">
        <v>41</v>
      </c>
      <c r="BT6" s="133" t="s">
        <v>41</v>
      </c>
      <c r="BU6" s="133" t="s">
        <v>41</v>
      </c>
      <c r="BV6" s="133" t="s">
        <v>41</v>
      </c>
      <c r="BW6" s="133" t="s">
        <v>41</v>
      </c>
      <c r="BX6" s="133" t="s">
        <v>41</v>
      </c>
      <c r="BY6" s="133" t="s">
        <v>41</v>
      </c>
      <c r="BZ6" s="133" t="s">
        <v>41</v>
      </c>
      <c r="CA6" s="133" t="s">
        <v>41</v>
      </c>
      <c r="CB6" s="133" t="s">
        <v>41</v>
      </c>
      <c r="CC6" s="133" t="s">
        <v>41</v>
      </c>
      <c r="CD6" s="133" t="s">
        <v>41</v>
      </c>
      <c r="CE6" s="133" t="s">
        <v>41</v>
      </c>
      <c r="CF6" s="133" t="s">
        <v>41</v>
      </c>
      <c r="CG6" s="133" t="s">
        <v>41</v>
      </c>
      <c r="CH6" s="133" t="s">
        <v>41</v>
      </c>
      <c r="CI6" s="133" t="s">
        <v>41</v>
      </c>
      <c r="CJ6" s="133" t="s">
        <v>41</v>
      </c>
      <c r="CK6" s="133" t="s">
        <v>41</v>
      </c>
      <c r="CL6" s="133" t="s">
        <v>41</v>
      </c>
      <c r="CM6" s="133" t="s">
        <v>41</v>
      </c>
      <c r="CN6" s="133" t="s">
        <v>41</v>
      </c>
      <c r="CO6" s="133" t="s">
        <v>41</v>
      </c>
      <c r="CP6" s="133" t="s">
        <v>41</v>
      </c>
      <c r="CQ6" s="133" t="s">
        <v>41</v>
      </c>
      <c r="CR6" s="133" t="s">
        <v>41</v>
      </c>
      <c r="CS6" s="133" t="s">
        <v>41</v>
      </c>
      <c r="CT6" s="133" t="s">
        <v>41</v>
      </c>
      <c r="CU6" s="133" t="s">
        <v>41</v>
      </c>
      <c r="CV6" s="133" t="s">
        <v>41</v>
      </c>
      <c r="CW6" s="133" t="s">
        <v>41</v>
      </c>
      <c r="CX6" s="133" t="s">
        <v>41</v>
      </c>
      <c r="CY6" s="133" t="s">
        <v>41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3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7.9921875" defaultRowHeight="13.5" zeroHeight="true" outlineLevelRow="0" outlineLevelCol="0"/>
  <cols>
    <col collapsed="false" customWidth="true" hidden="false" outlineLevel="0" max="1" min="1" style="134" width="2.5"/>
    <col collapsed="false" customWidth="true" hidden="false" outlineLevel="0" max="3" min="2" style="134" width="4.12"/>
    <col collapsed="false" customWidth="true" hidden="false" outlineLevel="0" max="4" min="4" style="134" width="14.11"/>
    <col collapsed="false" customWidth="true" hidden="false" outlineLevel="0" max="6" min="5" style="134" width="13.62"/>
    <col collapsed="false" customWidth="true" hidden="false" outlineLevel="0" max="7" min="7" style="134" width="3.36"/>
    <col collapsed="false" customWidth="true" hidden="false" outlineLevel="0" max="10" min="8" style="134" width="3.62"/>
    <col collapsed="false" customWidth="true" hidden="false" outlineLevel="0" max="11" min="11" style="134" width="30.87"/>
    <col collapsed="false" customWidth="true" hidden="false" outlineLevel="0" max="16" min="12" style="134" width="13.62"/>
    <col collapsed="false" customWidth="true" hidden="false" outlineLevel="0" max="17" min="17" style="134" width="2.87"/>
    <col collapsed="false" customWidth="true" hidden="true" outlineLevel="0" max="20" min="18" style="134" width="11.5"/>
    <col collapsed="false" customWidth="true" hidden="true" outlineLevel="0" max="21" min="21" style="134" width="16.62"/>
    <col collapsed="false" customWidth="true" hidden="true" outlineLevel="0" max="22" min="22" style="135" width="37.24"/>
    <col collapsed="false" customWidth="true" hidden="true" outlineLevel="0" max="23" min="23" style="135" width="18.37"/>
    <col collapsed="false" customWidth="true" hidden="true" outlineLevel="0" max="24" min="24" style="135" width="3.99"/>
    <col collapsed="false" customWidth="true" hidden="true" outlineLevel="0" max="25" min="25" style="135" width="13.62"/>
    <col collapsed="false" customWidth="true" hidden="true" outlineLevel="0" max="26" min="26" style="136" width="8.99"/>
    <col collapsed="false" customWidth="false" hidden="true" outlineLevel="0" max="27" min="27" style="135" width="7.99"/>
    <col collapsed="false" customWidth="true" hidden="true" outlineLevel="0" max="28" min="28" style="135" width="4.99"/>
    <col collapsed="false" customWidth="false" hidden="true" outlineLevel="0" max="29" min="29" style="135" width="7.99"/>
    <col collapsed="false" customWidth="true" hidden="true" outlineLevel="0" max="30" min="30" style="137" width="3.99"/>
    <col collapsed="false" customWidth="true" hidden="true" outlineLevel="0" max="31" min="31" style="135" width="9.99"/>
    <col collapsed="false" customWidth="false" hidden="true" outlineLevel="0" max="257" min="32" style="134" width="7.99"/>
  </cols>
  <sheetData>
    <row r="1" customFormat="false" ht="8.1" hidden="false" customHeight="true" outlineLevel="0" collapsed="false">
      <c r="Z1" s="135"/>
    </row>
    <row r="2" customFormat="false" ht="14.25" hidden="false" customHeight="true" outlineLevel="0" collapsed="false">
      <c r="A2" s="138"/>
      <c r="C2" s="139" t="s">
        <v>208</v>
      </c>
      <c r="D2" s="140" t="s">
        <v>45</v>
      </c>
      <c r="E2" s="141" t="s">
        <v>209</v>
      </c>
      <c r="F2" s="141"/>
      <c r="N2" s="134" t="str">
        <f aca="false">LEFT(D2,2)</f>
        <v>05</v>
      </c>
      <c r="O2" s="134" t="str">
        <f aca="false">IF(N2&gt;0,VLOOKUP(N2,$AD$6:$AE$3000,2,FALSE()),"-")</f>
        <v>秋田県</v>
      </c>
      <c r="V2" s="142" t="n">
        <f aca="false">+IF(VALUE(D2)=0,0,1)</f>
        <v>1</v>
      </c>
      <c r="W2" s="135" t="e">
        <f aca="true">IF(V2=0,"",VLOOKUP(D2,INDIRECT(W6&amp;"!B7:C999"),2,FALSE()))</f>
        <v>#REF!</v>
      </c>
      <c r="Y2" s="142" t="n">
        <f aca="false">IF(V2=0,1,IF(ISERROR(W2),1,0))</f>
        <v>1</v>
      </c>
      <c r="Z2" s="135"/>
      <c r="AA2" s="135" t="n">
        <f aca="true">COUNTA(INDIRECT("'["&amp;$W$6&amp;"]ごみ処理概要!B7:C999"))+6</f>
        <v>7</v>
      </c>
      <c r="AB2" s="135" t="e">
        <f aca="false">IF(V2=0,0,VLOOKUP(D2,AA5:AB300,2,FALSE()))</f>
        <v>#N/A</v>
      </c>
    </row>
    <row r="3" customFormat="false" ht="8.1" hidden="false" customHeight="true" outlineLevel="0" collapsed="false">
      <c r="A3" s="138"/>
      <c r="W3" s="136"/>
      <c r="Y3" s="142"/>
      <c r="Z3" s="135"/>
    </row>
    <row r="4" customFormat="false" ht="19.5" hidden="false" customHeight="true" outlineLevel="0" collapsed="false">
      <c r="A4" s="138"/>
      <c r="B4" s="143" t="str">
        <f aca="false">IF(ISERROR(W2),"",W2&amp;" 処理量（平成２３年度実績）")</f>
        <v/>
      </c>
      <c r="C4" s="144"/>
      <c r="D4" s="145"/>
      <c r="E4" s="145"/>
      <c r="F4" s="145"/>
      <c r="Z4" s="135"/>
    </row>
    <row r="5" customFormat="false" ht="15" hidden="false" customHeight="true" outlineLevel="0" collapsed="false">
      <c r="A5" s="138"/>
      <c r="H5" s="146" t="s">
        <v>210</v>
      </c>
      <c r="I5" s="146"/>
      <c r="J5" s="146"/>
      <c r="K5" s="146"/>
      <c r="L5" s="147" t="s">
        <v>211</v>
      </c>
      <c r="M5" s="148" t="s">
        <v>212</v>
      </c>
      <c r="N5" s="148"/>
      <c r="O5" s="148"/>
      <c r="P5" s="149" t="s">
        <v>213</v>
      </c>
      <c r="Z5" s="135"/>
      <c r="AA5" s="135" t="e">
        <f aca="true">INDIRECT($W$6&amp;"!"&amp;"B"&amp;ROW(B5))</f>
        <v>#REF!</v>
      </c>
      <c r="AB5" s="135" t="n">
        <v>5</v>
      </c>
    </row>
    <row r="6" customFormat="false" ht="15" hidden="false" customHeight="true" outlineLevel="0" collapsed="false">
      <c r="A6" s="138"/>
      <c r="B6" s="150"/>
      <c r="C6" s="151" t="s">
        <v>15</v>
      </c>
      <c r="D6" s="152"/>
      <c r="E6" s="153" t="n">
        <f aca="false">Y6</f>
        <v>0</v>
      </c>
      <c r="F6" s="154"/>
      <c r="H6" s="146"/>
      <c r="I6" s="146"/>
      <c r="J6" s="146"/>
      <c r="K6" s="146"/>
      <c r="L6" s="147"/>
      <c r="M6" s="155" t="s">
        <v>214</v>
      </c>
      <c r="N6" s="156" t="s">
        <v>215</v>
      </c>
      <c r="O6" s="157" t="s">
        <v>216</v>
      </c>
      <c r="P6" s="149"/>
      <c r="V6" s="158" t="s">
        <v>15</v>
      </c>
      <c r="W6" s="159" t="s">
        <v>217</v>
      </c>
      <c r="X6" s="136" t="s">
        <v>218</v>
      </c>
      <c r="Y6" s="135" t="n">
        <f aca="true">IF(Y$2=0,INDIRECT(W6&amp;"!"&amp;X6&amp;$AB$2),0)</f>
        <v>0</v>
      </c>
      <c r="Z6" s="135"/>
      <c r="AA6" s="135" t="e">
        <f aca="true">INDIRECT($W$6&amp;"!"&amp;"B"&amp;ROW(B6))</f>
        <v>#REF!</v>
      </c>
      <c r="AB6" s="135" t="n">
        <v>6</v>
      </c>
      <c r="AD6" s="137" t="s">
        <v>219</v>
      </c>
      <c r="AE6" s="158" t="s">
        <v>220</v>
      </c>
    </row>
    <row r="7" customFormat="false" ht="15" hidden="false" customHeight="true" outlineLevel="0" collapsed="false">
      <c r="B7" s="160"/>
      <c r="C7" s="161" t="s">
        <v>16</v>
      </c>
      <c r="D7" s="162"/>
      <c r="E7" s="163" t="n">
        <f aca="false">Y7</f>
        <v>0</v>
      </c>
      <c r="F7" s="154"/>
      <c r="H7" s="164" t="s">
        <v>221</v>
      </c>
      <c r="I7" s="164" t="s">
        <v>222</v>
      </c>
      <c r="J7" s="165" t="s">
        <v>223</v>
      </c>
      <c r="K7" s="166"/>
      <c r="L7" s="167" t="n">
        <f aca="false">Y42</f>
        <v>0</v>
      </c>
      <c r="M7" s="168" t="s">
        <v>224</v>
      </c>
      <c r="N7" s="169" t="s">
        <v>224</v>
      </c>
      <c r="O7" s="170" t="s">
        <v>224</v>
      </c>
      <c r="P7" s="171" t="n">
        <f aca="false">Y135</f>
        <v>0</v>
      </c>
      <c r="V7" s="158" t="s">
        <v>16</v>
      </c>
      <c r="W7" s="159" t="s">
        <v>217</v>
      </c>
      <c r="X7" s="136" t="s">
        <v>225</v>
      </c>
      <c r="Y7" s="135" t="n">
        <f aca="true">IF(Y$2=0,INDIRECT(W7&amp;"!"&amp;X7&amp;$AB$2),0)</f>
        <v>0</v>
      </c>
      <c r="Z7" s="135"/>
      <c r="AA7" s="135" t="e">
        <f aca="true">INDIRECT($W$6&amp;"!"&amp;"B"&amp;ROW(B7))</f>
        <v>#REF!</v>
      </c>
      <c r="AB7" s="135" t="n">
        <v>7</v>
      </c>
      <c r="AD7" s="137" t="s">
        <v>226</v>
      </c>
      <c r="AE7" s="158" t="s">
        <v>227</v>
      </c>
    </row>
    <row r="8" customFormat="false" ht="15" hidden="false" customHeight="true" outlineLevel="0" collapsed="false">
      <c r="B8" s="172" t="s">
        <v>228</v>
      </c>
      <c r="C8" s="172"/>
      <c r="D8" s="172"/>
      <c r="E8" s="173" t="n">
        <f aca="false">SUM(E6:E7)</f>
        <v>0</v>
      </c>
      <c r="F8" s="154"/>
      <c r="H8" s="164"/>
      <c r="I8" s="164"/>
      <c r="J8" s="174" t="s">
        <v>229</v>
      </c>
      <c r="K8" s="175" t="s">
        <v>206</v>
      </c>
      <c r="L8" s="153" t="n">
        <f aca="false">Y43</f>
        <v>0</v>
      </c>
      <c r="M8" s="176" t="s">
        <v>224</v>
      </c>
      <c r="N8" s="177" t="s">
        <v>224</v>
      </c>
      <c r="O8" s="178" t="s">
        <v>224</v>
      </c>
      <c r="P8" s="179" t="s">
        <v>224</v>
      </c>
      <c r="V8" s="158" t="s">
        <v>5</v>
      </c>
      <c r="W8" s="159" t="s">
        <v>217</v>
      </c>
      <c r="X8" s="136" t="s">
        <v>230</v>
      </c>
      <c r="Y8" s="135" t="n">
        <f aca="true">IF(Y$2=0,INDIRECT(W8&amp;"!"&amp;X8&amp;$AB$2),0)</f>
        <v>0</v>
      </c>
      <c r="Z8" s="135"/>
      <c r="AA8" s="135" t="e">
        <f aca="true">INDIRECT($W$6&amp;"!"&amp;"B"&amp;ROW(B8))</f>
        <v>#REF!</v>
      </c>
      <c r="AB8" s="135" t="n">
        <v>8</v>
      </c>
      <c r="AD8" s="137" t="s">
        <v>231</v>
      </c>
      <c r="AE8" s="158" t="s">
        <v>232</v>
      </c>
    </row>
    <row r="9" customFormat="false" ht="15" hidden="false" customHeight="true" outlineLevel="0" collapsed="false">
      <c r="B9" s="180" t="s">
        <v>5</v>
      </c>
      <c r="C9" s="180"/>
      <c r="D9" s="180"/>
      <c r="E9" s="173" t="n">
        <f aca="false">Y8</f>
        <v>0</v>
      </c>
      <c r="F9" s="154"/>
      <c r="H9" s="164"/>
      <c r="I9" s="164"/>
      <c r="J9" s="174"/>
      <c r="K9" s="181" t="s">
        <v>30</v>
      </c>
      <c r="L9" s="163" t="n">
        <f aca="false">Y44</f>
        <v>0</v>
      </c>
      <c r="M9" s="182" t="s">
        <v>224</v>
      </c>
      <c r="N9" s="183" t="s">
        <v>224</v>
      </c>
      <c r="O9" s="184" t="s">
        <v>224</v>
      </c>
      <c r="P9" s="185" t="s">
        <v>224</v>
      </c>
      <c r="V9" s="158" t="s">
        <v>118</v>
      </c>
      <c r="W9" s="159" t="s">
        <v>233</v>
      </c>
      <c r="X9" s="136" t="s">
        <v>225</v>
      </c>
      <c r="Y9" s="135" t="n">
        <f aca="true">IF(Y$2=0,INDIRECT(W9&amp;"!"&amp;X9&amp;$AB$2),0)</f>
        <v>0</v>
      </c>
      <c r="Z9" s="135"/>
      <c r="AA9" s="135" t="e">
        <f aca="true">INDIRECT($W$6&amp;"!"&amp;"B"&amp;ROW(B9))</f>
        <v>#REF!</v>
      </c>
      <c r="AB9" s="135" t="n">
        <v>9</v>
      </c>
      <c r="AD9" s="137" t="s">
        <v>234</v>
      </c>
      <c r="AE9" s="158" t="s">
        <v>235</v>
      </c>
    </row>
    <row r="10" customFormat="false" ht="15" hidden="false" customHeight="true" outlineLevel="0" collapsed="false">
      <c r="B10" s="186"/>
      <c r="C10" s="186"/>
      <c r="D10" s="186"/>
      <c r="E10" s="187"/>
      <c r="F10" s="187"/>
      <c r="H10" s="164"/>
      <c r="I10" s="164"/>
      <c r="J10" s="174"/>
      <c r="K10" s="188" t="s">
        <v>31</v>
      </c>
      <c r="L10" s="163" t="n">
        <f aca="false">Y45</f>
        <v>0</v>
      </c>
      <c r="M10" s="182" t="s">
        <v>224</v>
      </c>
      <c r="N10" s="183" t="s">
        <v>224</v>
      </c>
      <c r="O10" s="184" t="s">
        <v>224</v>
      </c>
      <c r="P10" s="185" t="s">
        <v>224</v>
      </c>
      <c r="V10" s="158" t="s">
        <v>119</v>
      </c>
      <c r="W10" s="159" t="s">
        <v>233</v>
      </c>
      <c r="X10" s="136" t="s">
        <v>236</v>
      </c>
      <c r="Y10" s="135" t="n">
        <f aca="true">IF(Y$2=0,INDIRECT(W10&amp;"!"&amp;X10&amp;$AB$2),0)</f>
        <v>0</v>
      </c>
      <c r="Z10" s="135"/>
      <c r="AA10" s="135" t="e">
        <f aca="true">INDIRECT($W$6&amp;"!"&amp;"B"&amp;ROW(B10))</f>
        <v>#REF!</v>
      </c>
      <c r="AB10" s="135" t="n">
        <v>10</v>
      </c>
      <c r="AD10" s="137" t="s">
        <v>237</v>
      </c>
      <c r="AE10" s="158" t="s">
        <v>44</v>
      </c>
    </row>
    <row r="11" customFormat="false" ht="15" hidden="false" customHeight="true" outlineLevel="0" collapsed="false">
      <c r="B11" s="189"/>
      <c r="C11" s="189"/>
      <c r="D11" s="189"/>
      <c r="E11" s="190" t="s">
        <v>238</v>
      </c>
      <c r="F11" s="190" t="s">
        <v>239</v>
      </c>
      <c r="H11" s="164"/>
      <c r="I11" s="164"/>
      <c r="J11" s="174"/>
      <c r="K11" s="191" t="s">
        <v>32</v>
      </c>
      <c r="L11" s="163" t="n">
        <f aca="false">Y46</f>
        <v>0</v>
      </c>
      <c r="M11" s="182" t="s">
        <v>224</v>
      </c>
      <c r="N11" s="183" t="s">
        <v>224</v>
      </c>
      <c r="O11" s="184" t="s">
        <v>224</v>
      </c>
      <c r="P11" s="185" t="s">
        <v>224</v>
      </c>
      <c r="V11" s="158" t="s">
        <v>120</v>
      </c>
      <c r="W11" s="159" t="s">
        <v>233</v>
      </c>
      <c r="X11" s="136" t="s">
        <v>240</v>
      </c>
      <c r="Y11" s="135" t="n">
        <f aca="true">IF(Y$2=0,INDIRECT(W11&amp;"!"&amp;X11&amp;$AB$2),0)</f>
        <v>0</v>
      </c>
      <c r="Z11" s="135"/>
      <c r="AA11" s="135" t="e">
        <f aca="true">INDIRECT($W$6&amp;"!"&amp;"B"&amp;ROW(B11))</f>
        <v>#REF!</v>
      </c>
      <c r="AB11" s="135" t="n">
        <v>11</v>
      </c>
      <c r="AD11" s="137" t="s">
        <v>241</v>
      </c>
      <c r="AE11" s="158" t="s">
        <v>242</v>
      </c>
    </row>
    <row r="12" customFormat="false" ht="15" hidden="false" customHeight="true" outlineLevel="0" collapsed="false">
      <c r="B12" s="192" t="s">
        <v>17</v>
      </c>
      <c r="C12" s="193" t="s">
        <v>243</v>
      </c>
      <c r="D12" s="194" t="s">
        <v>118</v>
      </c>
      <c r="E12" s="153" t="n">
        <f aca="false">Y17</f>
        <v>0</v>
      </c>
      <c r="F12" s="153" t="n">
        <f aca="false">Y29</f>
        <v>0</v>
      </c>
      <c r="H12" s="164"/>
      <c r="I12" s="164"/>
      <c r="J12" s="174"/>
      <c r="K12" s="191" t="s">
        <v>33</v>
      </c>
      <c r="L12" s="163" t="n">
        <f aca="false">Y47</f>
        <v>0</v>
      </c>
      <c r="M12" s="182" t="s">
        <v>224</v>
      </c>
      <c r="N12" s="183" t="s">
        <v>224</v>
      </c>
      <c r="O12" s="184" t="s">
        <v>224</v>
      </c>
      <c r="P12" s="185" t="s">
        <v>224</v>
      </c>
      <c r="V12" s="158" t="s">
        <v>121</v>
      </c>
      <c r="W12" s="159" t="s">
        <v>233</v>
      </c>
      <c r="X12" s="136" t="s">
        <v>244</v>
      </c>
      <c r="Y12" s="135" t="n">
        <f aca="true">IF(Y$2=0,INDIRECT(W12&amp;"!"&amp;X12&amp;$AB$2),0)</f>
        <v>0</v>
      </c>
      <c r="Z12" s="135"/>
      <c r="AA12" s="135" t="e">
        <f aca="true">INDIRECT($W$6&amp;"!"&amp;"B"&amp;ROW(B12))</f>
        <v>#REF!</v>
      </c>
      <c r="AB12" s="135" t="n">
        <v>12</v>
      </c>
      <c r="AD12" s="137" t="s">
        <v>245</v>
      </c>
      <c r="AE12" s="158" t="s">
        <v>246</v>
      </c>
    </row>
    <row r="13" customFormat="false" ht="15" hidden="false" customHeight="true" outlineLevel="0" collapsed="false">
      <c r="B13" s="192"/>
      <c r="C13" s="193"/>
      <c r="D13" s="181" t="s">
        <v>119</v>
      </c>
      <c r="E13" s="163" t="n">
        <f aca="false">Y18</f>
        <v>0</v>
      </c>
      <c r="F13" s="163" t="n">
        <f aca="false">Y30</f>
        <v>0</v>
      </c>
      <c r="H13" s="164"/>
      <c r="I13" s="164"/>
      <c r="J13" s="174"/>
      <c r="K13" s="191" t="s">
        <v>34</v>
      </c>
      <c r="L13" s="163" t="n">
        <f aca="false">Y48</f>
        <v>0</v>
      </c>
      <c r="M13" s="182" t="s">
        <v>224</v>
      </c>
      <c r="N13" s="183" t="s">
        <v>224</v>
      </c>
      <c r="O13" s="184" t="s">
        <v>224</v>
      </c>
      <c r="P13" s="185" t="s">
        <v>224</v>
      </c>
      <c r="V13" s="158" t="s">
        <v>141</v>
      </c>
      <c r="W13" s="159" t="s">
        <v>233</v>
      </c>
      <c r="X13" s="136" t="s">
        <v>247</v>
      </c>
      <c r="Y13" s="135" t="n">
        <f aca="true">IF(Y$2=0,INDIRECT(W13&amp;"!"&amp;X13&amp;$AB$2),0)</f>
        <v>0</v>
      </c>
      <c r="Z13" s="135"/>
      <c r="AA13" s="135" t="e">
        <f aca="true">INDIRECT($W$6&amp;"!"&amp;"B"&amp;ROW(B13))</f>
        <v>#REF!</v>
      </c>
      <c r="AB13" s="135" t="n">
        <v>13</v>
      </c>
      <c r="AD13" s="137" t="s">
        <v>248</v>
      </c>
      <c r="AE13" s="158" t="s">
        <v>249</v>
      </c>
    </row>
    <row r="14" customFormat="false" ht="15" hidden="false" customHeight="true" outlineLevel="0" collapsed="false">
      <c r="B14" s="192"/>
      <c r="C14" s="193"/>
      <c r="D14" s="181" t="s">
        <v>120</v>
      </c>
      <c r="E14" s="163" t="n">
        <f aca="false">Y19</f>
        <v>0</v>
      </c>
      <c r="F14" s="163" t="n">
        <f aca="false">Y31</f>
        <v>0</v>
      </c>
      <c r="H14" s="164"/>
      <c r="I14" s="164"/>
      <c r="J14" s="174"/>
      <c r="K14" s="195" t="s">
        <v>250</v>
      </c>
      <c r="L14" s="173" t="n">
        <f aca="false">Y49</f>
        <v>0</v>
      </c>
      <c r="M14" s="196" t="s">
        <v>224</v>
      </c>
      <c r="N14" s="197" t="s">
        <v>224</v>
      </c>
      <c r="O14" s="198" t="s">
        <v>224</v>
      </c>
      <c r="P14" s="180" t="s">
        <v>224</v>
      </c>
      <c r="V14" s="158" t="s">
        <v>123</v>
      </c>
      <c r="W14" s="159" t="s">
        <v>233</v>
      </c>
      <c r="X14" s="136" t="s">
        <v>251</v>
      </c>
      <c r="Y14" s="135" t="n">
        <f aca="true">IF(Y$2=0,INDIRECT(W14&amp;"!"&amp;X14&amp;$AB$2),0)</f>
        <v>0</v>
      </c>
      <c r="Z14" s="135"/>
      <c r="AA14" s="135" t="e">
        <f aca="true">INDIRECT($W$6&amp;"!"&amp;"B"&amp;ROW(B14))</f>
        <v>#REF!</v>
      </c>
      <c r="AB14" s="135" t="n">
        <v>14</v>
      </c>
      <c r="AD14" s="137" t="s">
        <v>252</v>
      </c>
      <c r="AE14" s="158" t="s">
        <v>253</v>
      </c>
    </row>
    <row r="15" customFormat="false" ht="15" hidden="false" customHeight="true" outlineLevel="0" collapsed="false">
      <c r="B15" s="192"/>
      <c r="C15" s="193"/>
      <c r="D15" s="181" t="s">
        <v>121</v>
      </c>
      <c r="E15" s="163" t="n">
        <f aca="false">Y20</f>
        <v>0</v>
      </c>
      <c r="F15" s="163" t="n">
        <f aca="false">Y32</f>
        <v>0</v>
      </c>
      <c r="H15" s="164"/>
      <c r="I15" s="199"/>
      <c r="J15" s="200" t="s">
        <v>254</v>
      </c>
      <c r="K15" s="201"/>
      <c r="L15" s="202" t="n">
        <f aca="false">SUM(L7:L14)</f>
        <v>0</v>
      </c>
      <c r="M15" s="203" t="s">
        <v>224</v>
      </c>
      <c r="N15" s="204" t="n">
        <f aca="false">Y59</f>
        <v>0</v>
      </c>
      <c r="O15" s="205" t="n">
        <f aca="false">Y67</f>
        <v>0</v>
      </c>
      <c r="P15" s="171" t="n">
        <f aca="false">P7</f>
        <v>0</v>
      </c>
      <c r="V15" s="158" t="s">
        <v>140</v>
      </c>
      <c r="W15" s="159" t="s">
        <v>233</v>
      </c>
      <c r="X15" s="136" t="s">
        <v>255</v>
      </c>
      <c r="Y15" s="135" t="n">
        <f aca="true">IF(Y$2=0,INDIRECT(W15&amp;"!"&amp;X15&amp;$AB$2),0)</f>
        <v>0</v>
      </c>
      <c r="Z15" s="135"/>
      <c r="AA15" s="135" t="e">
        <f aca="true">INDIRECT($W$6&amp;"!"&amp;"B"&amp;ROW(B15))</f>
        <v>#REF!</v>
      </c>
      <c r="AB15" s="135" t="n">
        <v>15</v>
      </c>
      <c r="AD15" s="137" t="s">
        <v>256</v>
      </c>
      <c r="AE15" s="158" t="s">
        <v>257</v>
      </c>
    </row>
    <row r="16" customFormat="false" ht="15" hidden="false" customHeight="true" outlineLevel="0" collapsed="false">
      <c r="B16" s="192"/>
      <c r="C16" s="193"/>
      <c r="D16" s="181" t="s">
        <v>141</v>
      </c>
      <c r="E16" s="163" t="n">
        <f aca="false">Y21</f>
        <v>0</v>
      </c>
      <c r="F16" s="163" t="n">
        <f aca="false">Y33</f>
        <v>0</v>
      </c>
      <c r="H16" s="164"/>
      <c r="I16" s="164" t="s">
        <v>258</v>
      </c>
      <c r="J16" s="206" t="s">
        <v>206</v>
      </c>
      <c r="K16" s="207"/>
      <c r="L16" s="208" t="n">
        <f aca="false">Y50</f>
        <v>0</v>
      </c>
      <c r="M16" s="209" t="n">
        <f aca="false">L8</f>
        <v>0</v>
      </c>
      <c r="N16" s="210" t="n">
        <f aca="false">Y60</f>
        <v>0</v>
      </c>
      <c r="O16" s="211" t="n">
        <f aca="false">Y68</f>
        <v>0</v>
      </c>
      <c r="P16" s="153" t="n">
        <f aca="false">Y136</f>
        <v>0</v>
      </c>
      <c r="V16" s="158" t="s">
        <v>19</v>
      </c>
      <c r="W16" s="159" t="s">
        <v>217</v>
      </c>
      <c r="X16" s="136" t="s">
        <v>236</v>
      </c>
      <c r="Y16" s="135" t="n">
        <f aca="true">IF(Y$2=0,INDIRECT(W16&amp;"!"&amp;X16&amp;$AB$2),0)</f>
        <v>0</v>
      </c>
      <c r="Z16" s="135"/>
      <c r="AA16" s="135" t="e">
        <f aca="true">INDIRECT($W$6&amp;"!"&amp;"B"&amp;ROW(B16))</f>
        <v>#REF!</v>
      </c>
      <c r="AB16" s="135" t="n">
        <v>16</v>
      </c>
      <c r="AD16" s="137" t="s">
        <v>259</v>
      </c>
      <c r="AE16" s="158" t="s">
        <v>260</v>
      </c>
    </row>
    <row r="17" customFormat="false" ht="15" hidden="false" customHeight="true" outlineLevel="0" collapsed="false">
      <c r="B17" s="192"/>
      <c r="C17" s="193"/>
      <c r="D17" s="181" t="s">
        <v>123</v>
      </c>
      <c r="E17" s="163" t="n">
        <f aca="false">Y22</f>
        <v>0</v>
      </c>
      <c r="F17" s="163" t="n">
        <f aca="false">Y34</f>
        <v>0</v>
      </c>
      <c r="H17" s="164"/>
      <c r="I17" s="164"/>
      <c r="J17" s="212" t="s">
        <v>30</v>
      </c>
      <c r="K17" s="213"/>
      <c r="L17" s="163" t="n">
        <f aca="false">Y51</f>
        <v>0</v>
      </c>
      <c r="M17" s="214" t="n">
        <f aca="false">L9</f>
        <v>0</v>
      </c>
      <c r="N17" s="215" t="n">
        <f aca="false">Y61</f>
        <v>0</v>
      </c>
      <c r="O17" s="216" t="n">
        <f aca="false">Y69</f>
        <v>0</v>
      </c>
      <c r="P17" s="163" t="n">
        <f aca="false">Y137</f>
        <v>0</v>
      </c>
      <c r="V17" s="158" t="s">
        <v>261</v>
      </c>
      <c r="W17" s="159" t="s">
        <v>233</v>
      </c>
      <c r="X17" s="136" t="s">
        <v>262</v>
      </c>
      <c r="Y17" s="135" t="n">
        <f aca="true">IF(Y$2=0,INDIRECT(W17&amp;"!"&amp;X17&amp;$AB$2),0)</f>
        <v>0</v>
      </c>
      <c r="Z17" s="135"/>
      <c r="AA17" s="135" t="e">
        <f aca="true">INDIRECT($W$6&amp;"!"&amp;"B"&amp;ROW(B17))</f>
        <v>#REF!</v>
      </c>
      <c r="AB17" s="135" t="n">
        <v>17</v>
      </c>
      <c r="AD17" s="137" t="s">
        <v>263</v>
      </c>
      <c r="AE17" s="158" t="s">
        <v>264</v>
      </c>
    </row>
    <row r="18" customFormat="false" ht="15" hidden="false" customHeight="true" outlineLevel="0" collapsed="false">
      <c r="B18" s="192"/>
      <c r="C18" s="193"/>
      <c r="D18" s="217" t="s">
        <v>254</v>
      </c>
      <c r="E18" s="218" t="n">
        <f aca="false">SUM(E12:E17)</f>
        <v>0</v>
      </c>
      <c r="F18" s="218" t="n">
        <f aca="false">SUM(F12:F17)</f>
        <v>0</v>
      </c>
      <c r="H18" s="164"/>
      <c r="I18" s="164"/>
      <c r="J18" s="219" t="s">
        <v>31</v>
      </c>
      <c r="K18" s="207"/>
      <c r="L18" s="163" t="n">
        <f aca="false">Y52</f>
        <v>0</v>
      </c>
      <c r="M18" s="214" t="n">
        <f aca="false">L10</f>
        <v>0</v>
      </c>
      <c r="N18" s="215" t="n">
        <f aca="false">Y62</f>
        <v>0</v>
      </c>
      <c r="O18" s="216" t="n">
        <f aca="false">Y70</f>
        <v>0</v>
      </c>
      <c r="P18" s="163" t="n">
        <f aca="false">Y138</f>
        <v>0</v>
      </c>
      <c r="V18" s="158" t="s">
        <v>265</v>
      </c>
      <c r="W18" s="159" t="s">
        <v>233</v>
      </c>
      <c r="X18" s="136" t="s">
        <v>266</v>
      </c>
      <c r="Y18" s="135" t="n">
        <f aca="true">IF(Y$2=0,INDIRECT(W18&amp;"!"&amp;X18&amp;$AB$2),0)</f>
        <v>0</v>
      </c>
      <c r="Z18" s="135"/>
      <c r="AA18" s="135" t="e">
        <f aca="true">INDIRECT($W$6&amp;"!"&amp;"B"&amp;ROW(B18))</f>
        <v>#REF!</v>
      </c>
      <c r="AB18" s="135" t="n">
        <v>18</v>
      </c>
      <c r="AD18" s="137" t="s">
        <v>267</v>
      </c>
      <c r="AE18" s="158" t="s">
        <v>268</v>
      </c>
    </row>
    <row r="19" customFormat="false" ht="15" hidden="false" customHeight="true" outlineLevel="0" collapsed="false">
      <c r="B19" s="192"/>
      <c r="C19" s="220" t="s">
        <v>140</v>
      </c>
      <c r="D19" s="181" t="s">
        <v>118</v>
      </c>
      <c r="E19" s="221" t="n">
        <f aca="false">Y23</f>
        <v>0</v>
      </c>
      <c r="F19" s="163" t="n">
        <f aca="false">Y35</f>
        <v>0</v>
      </c>
      <c r="H19" s="164"/>
      <c r="I19" s="164"/>
      <c r="J19" s="219" t="s">
        <v>32</v>
      </c>
      <c r="K19" s="207"/>
      <c r="L19" s="163" t="n">
        <f aca="false">Y53</f>
        <v>0</v>
      </c>
      <c r="M19" s="214" t="n">
        <f aca="false">L11</f>
        <v>0</v>
      </c>
      <c r="N19" s="215" t="n">
        <f aca="false">Y63</f>
        <v>0</v>
      </c>
      <c r="O19" s="216" t="n">
        <f aca="false">Y71</f>
        <v>0</v>
      </c>
      <c r="P19" s="163" t="n">
        <f aca="false">Y139</f>
        <v>0</v>
      </c>
      <c r="V19" s="158" t="s">
        <v>269</v>
      </c>
      <c r="W19" s="159" t="s">
        <v>233</v>
      </c>
      <c r="X19" s="136" t="s">
        <v>270</v>
      </c>
      <c r="Y19" s="135" t="n">
        <f aca="true">IF(Y$2=0,INDIRECT(W19&amp;"!"&amp;X19&amp;$AB$2),0)</f>
        <v>0</v>
      </c>
      <c r="Z19" s="135"/>
      <c r="AA19" s="135" t="e">
        <f aca="true">INDIRECT($W$6&amp;"!"&amp;"B"&amp;ROW(B19))</f>
        <v>#REF!</v>
      </c>
      <c r="AB19" s="135" t="n">
        <v>19</v>
      </c>
      <c r="AD19" s="137" t="s">
        <v>271</v>
      </c>
      <c r="AE19" s="158" t="s">
        <v>272</v>
      </c>
    </row>
    <row r="20" customFormat="false" ht="15" hidden="false" customHeight="true" outlineLevel="0" collapsed="false">
      <c r="B20" s="192"/>
      <c r="C20" s="220"/>
      <c r="D20" s="181" t="s">
        <v>119</v>
      </c>
      <c r="E20" s="221" t="n">
        <f aca="false">Y24</f>
        <v>0</v>
      </c>
      <c r="F20" s="163" t="n">
        <f aca="false">Y36</f>
        <v>0</v>
      </c>
      <c r="H20" s="164"/>
      <c r="I20" s="164"/>
      <c r="J20" s="212" t="s">
        <v>33</v>
      </c>
      <c r="K20" s="213"/>
      <c r="L20" s="163" t="n">
        <f aca="false">Y54</f>
        <v>0</v>
      </c>
      <c r="M20" s="214" t="n">
        <f aca="false">L12</f>
        <v>0</v>
      </c>
      <c r="N20" s="215" t="n">
        <f aca="false">Y64</f>
        <v>0</v>
      </c>
      <c r="O20" s="216" t="n">
        <f aca="false">Y72</f>
        <v>0</v>
      </c>
      <c r="P20" s="163" t="n">
        <f aca="false">Y140</f>
        <v>0</v>
      </c>
      <c r="V20" s="158" t="s">
        <v>273</v>
      </c>
      <c r="W20" s="159" t="s">
        <v>233</v>
      </c>
      <c r="X20" s="136" t="s">
        <v>274</v>
      </c>
      <c r="Y20" s="135" t="n">
        <f aca="true">IF(Y$2=0,INDIRECT(W20&amp;"!"&amp;X20&amp;$AB$2),0)</f>
        <v>0</v>
      </c>
      <c r="Z20" s="135"/>
      <c r="AA20" s="135" t="e">
        <f aca="true">INDIRECT($W$6&amp;"!"&amp;"B"&amp;ROW(B20))</f>
        <v>#REF!</v>
      </c>
      <c r="AB20" s="135" t="n">
        <v>20</v>
      </c>
      <c r="AD20" s="137" t="s">
        <v>275</v>
      </c>
      <c r="AE20" s="158" t="s">
        <v>276</v>
      </c>
    </row>
    <row r="21" customFormat="false" ht="15" hidden="false" customHeight="true" outlineLevel="0" collapsed="false">
      <c r="B21" s="192"/>
      <c r="C21" s="220"/>
      <c r="D21" s="181" t="s">
        <v>120</v>
      </c>
      <c r="E21" s="221" t="n">
        <f aca="false">Y25</f>
        <v>0</v>
      </c>
      <c r="F21" s="163" t="n">
        <f aca="false">Y37</f>
        <v>0</v>
      </c>
      <c r="H21" s="164"/>
      <c r="I21" s="164"/>
      <c r="J21" s="212" t="s">
        <v>34</v>
      </c>
      <c r="K21" s="213"/>
      <c r="L21" s="163" t="n">
        <f aca="false">Y55</f>
        <v>0</v>
      </c>
      <c r="M21" s="214" t="n">
        <f aca="false">L13</f>
        <v>0</v>
      </c>
      <c r="N21" s="215" t="n">
        <f aca="false">Y65</f>
        <v>0</v>
      </c>
      <c r="O21" s="216" t="n">
        <f aca="false">Y73</f>
        <v>0</v>
      </c>
      <c r="P21" s="163" t="n">
        <f aca="false">Y141+Y142</f>
        <v>0</v>
      </c>
      <c r="V21" s="158" t="s">
        <v>277</v>
      </c>
      <c r="W21" s="159" t="s">
        <v>233</v>
      </c>
      <c r="X21" s="136" t="s">
        <v>278</v>
      </c>
      <c r="Y21" s="135" t="n">
        <f aca="true">IF(Y$2=0,INDIRECT(W21&amp;"!"&amp;X21&amp;$AB$2),0)</f>
        <v>0</v>
      </c>
      <c r="Z21" s="135"/>
      <c r="AA21" s="135" t="e">
        <f aca="true">INDIRECT($W$6&amp;"!"&amp;"B"&amp;ROW(B21))</f>
        <v>#REF!</v>
      </c>
      <c r="AB21" s="135" t="n">
        <v>21</v>
      </c>
      <c r="AD21" s="137" t="s">
        <v>279</v>
      </c>
      <c r="AE21" s="158" t="s">
        <v>280</v>
      </c>
    </row>
    <row r="22" customFormat="false" ht="15" hidden="false" customHeight="true" outlineLevel="0" collapsed="false">
      <c r="B22" s="192"/>
      <c r="C22" s="220"/>
      <c r="D22" s="181" t="s">
        <v>121</v>
      </c>
      <c r="E22" s="221" t="n">
        <f aca="false">Y26</f>
        <v>0</v>
      </c>
      <c r="F22" s="163" t="n">
        <f aca="false">Y38</f>
        <v>0</v>
      </c>
      <c r="H22" s="164"/>
      <c r="I22" s="164"/>
      <c r="J22" s="222" t="s">
        <v>250</v>
      </c>
      <c r="K22" s="223"/>
      <c r="L22" s="173" t="n">
        <f aca="false">Y56</f>
        <v>0</v>
      </c>
      <c r="M22" s="224" t="n">
        <f aca="false">L14</f>
        <v>0</v>
      </c>
      <c r="N22" s="225" t="n">
        <f aca="false">Y66</f>
        <v>0</v>
      </c>
      <c r="O22" s="198" t="s">
        <v>224</v>
      </c>
      <c r="P22" s="173" t="n">
        <f aca="false">Y143</f>
        <v>0</v>
      </c>
      <c r="V22" s="158" t="s">
        <v>281</v>
      </c>
      <c r="W22" s="159" t="s">
        <v>233</v>
      </c>
      <c r="X22" s="136" t="s">
        <v>282</v>
      </c>
      <c r="Y22" s="135" t="n">
        <f aca="true">IF(Y$2=0,INDIRECT(W22&amp;"!"&amp;X22&amp;$AB$2),0)</f>
        <v>0</v>
      </c>
      <c r="Z22" s="135"/>
      <c r="AA22" s="135" t="e">
        <f aca="true">INDIRECT($W$6&amp;"!"&amp;"B"&amp;ROW(B22))</f>
        <v>#REF!</v>
      </c>
      <c r="AB22" s="135" t="n">
        <v>22</v>
      </c>
      <c r="AD22" s="137" t="s">
        <v>283</v>
      </c>
      <c r="AE22" s="158" t="s">
        <v>284</v>
      </c>
    </row>
    <row r="23" customFormat="false" ht="15" hidden="false" customHeight="true" outlineLevel="0" collapsed="false">
      <c r="B23" s="192"/>
      <c r="C23" s="220"/>
      <c r="D23" s="181" t="s">
        <v>141</v>
      </c>
      <c r="E23" s="221" t="n">
        <f aca="false">Y27</f>
        <v>0</v>
      </c>
      <c r="F23" s="163" t="n">
        <f aca="false">Y39</f>
        <v>0</v>
      </c>
      <c r="H23" s="164"/>
      <c r="I23" s="199"/>
      <c r="J23" s="226" t="s">
        <v>254</v>
      </c>
      <c r="K23" s="227"/>
      <c r="L23" s="228" t="n">
        <f aca="false">SUM(L16:L22)</f>
        <v>0</v>
      </c>
      <c r="M23" s="229" t="n">
        <f aca="false">SUM(M16:M22)</f>
        <v>0</v>
      </c>
      <c r="N23" s="230" t="n">
        <f aca="false">SUM(N16:N22)</f>
        <v>0</v>
      </c>
      <c r="O23" s="231" t="n">
        <f aca="false">SUM(O16:O21)</f>
        <v>0</v>
      </c>
      <c r="P23" s="167" t="n">
        <f aca="false">SUM(P16:P21)</f>
        <v>0</v>
      </c>
      <c r="V23" s="158" t="s">
        <v>285</v>
      </c>
      <c r="W23" s="159" t="s">
        <v>233</v>
      </c>
      <c r="X23" s="136" t="s">
        <v>286</v>
      </c>
      <c r="Y23" s="135" t="n">
        <f aca="true">IF(Y$2=0,INDIRECT(W23&amp;"!"&amp;X23&amp;$AB$2),0)</f>
        <v>0</v>
      </c>
      <c r="Z23" s="135"/>
      <c r="AA23" s="135" t="e">
        <f aca="true">INDIRECT($W$6&amp;"!"&amp;"B"&amp;ROW(B23))</f>
        <v>#REF!</v>
      </c>
      <c r="AB23" s="135" t="n">
        <v>23</v>
      </c>
      <c r="AD23" s="137" t="s">
        <v>287</v>
      </c>
      <c r="AE23" s="158" t="s">
        <v>288</v>
      </c>
    </row>
    <row r="24" customFormat="false" ht="15" hidden="false" customHeight="true" outlineLevel="0" collapsed="false">
      <c r="B24" s="192"/>
      <c r="C24" s="220"/>
      <c r="D24" s="181" t="s">
        <v>123</v>
      </c>
      <c r="E24" s="221" t="n">
        <f aca="false">Y28</f>
        <v>0</v>
      </c>
      <c r="F24" s="163" t="n">
        <f aca="false">Y40</f>
        <v>0</v>
      </c>
      <c r="H24" s="199"/>
      <c r="I24" s="232" t="s">
        <v>289</v>
      </c>
      <c r="J24" s="226"/>
      <c r="K24" s="226"/>
      <c r="L24" s="167" t="n">
        <f aca="false">SUM(L7,L23)</f>
        <v>0</v>
      </c>
      <c r="M24" s="233" t="n">
        <f aca="false">M23</f>
        <v>0</v>
      </c>
      <c r="N24" s="234" t="n">
        <f aca="false">SUM(N15,N23)</f>
        <v>0</v>
      </c>
      <c r="O24" s="235" t="n">
        <f aca="false">SUM(O15,O23)</f>
        <v>0</v>
      </c>
      <c r="P24" s="236" t="n">
        <f aca="false">SUM(P15,P23)</f>
        <v>0</v>
      </c>
      <c r="V24" s="158" t="s">
        <v>290</v>
      </c>
      <c r="W24" s="159" t="s">
        <v>233</v>
      </c>
      <c r="X24" s="136" t="s">
        <v>291</v>
      </c>
      <c r="Y24" s="135" t="n">
        <f aca="true">IF(Y$2=0,INDIRECT(W24&amp;"!"&amp;X24&amp;$AB$2),0)</f>
        <v>0</v>
      </c>
      <c r="Z24" s="135"/>
      <c r="AA24" s="135" t="e">
        <f aca="true">INDIRECT($W$6&amp;"!"&amp;"B"&amp;ROW(B24))</f>
        <v>#REF!</v>
      </c>
      <c r="AB24" s="135" t="n">
        <v>24</v>
      </c>
      <c r="AD24" s="137" t="s">
        <v>292</v>
      </c>
      <c r="AE24" s="158" t="s">
        <v>293</v>
      </c>
    </row>
    <row r="25" customFormat="false" ht="15" hidden="false" customHeight="true" outlineLevel="0" collapsed="false">
      <c r="B25" s="192"/>
      <c r="C25" s="220"/>
      <c r="D25" s="237" t="s">
        <v>254</v>
      </c>
      <c r="E25" s="238" t="n">
        <f aca="false">SUM(E19:E24)</f>
        <v>0</v>
      </c>
      <c r="F25" s="163" t="n">
        <f aca="false">SUM(F19:F24)</f>
        <v>0</v>
      </c>
      <c r="H25" s="239" t="s">
        <v>204</v>
      </c>
      <c r="I25" s="240"/>
      <c r="J25" s="240"/>
      <c r="K25" s="241"/>
      <c r="L25" s="208" t="n">
        <f aca="false">Y57</f>
        <v>0</v>
      </c>
      <c r="M25" s="242" t="s">
        <v>224</v>
      </c>
      <c r="N25" s="243" t="s">
        <v>224</v>
      </c>
      <c r="O25" s="244" t="n">
        <f aca="false">L25</f>
        <v>0</v>
      </c>
      <c r="P25" s="245" t="s">
        <v>224</v>
      </c>
      <c r="V25" s="158" t="s">
        <v>294</v>
      </c>
      <c r="W25" s="159" t="s">
        <v>233</v>
      </c>
      <c r="X25" s="136" t="s">
        <v>295</v>
      </c>
      <c r="Y25" s="135" t="n">
        <f aca="true">IF(Y$2=0,INDIRECT(W25&amp;"!"&amp;X25&amp;$AB$2),0)</f>
        <v>0</v>
      </c>
      <c r="Z25" s="135"/>
      <c r="AA25" s="135" t="e">
        <f aca="true">INDIRECT($W$6&amp;"!"&amp;"B"&amp;ROW(B25))</f>
        <v>#REF!</v>
      </c>
      <c r="AB25" s="135" t="n">
        <v>25</v>
      </c>
      <c r="AD25" s="137" t="s">
        <v>296</v>
      </c>
      <c r="AE25" s="158" t="s">
        <v>297</v>
      </c>
    </row>
    <row r="26" customFormat="false" ht="15" hidden="false" customHeight="true" outlineLevel="0" collapsed="false">
      <c r="B26" s="192"/>
      <c r="C26" s="246" t="s">
        <v>20</v>
      </c>
      <c r="D26" s="247"/>
      <c r="E26" s="173" t="n">
        <f aca="false">E18+E25</f>
        <v>0</v>
      </c>
      <c r="F26" s="173" t="n">
        <f aca="false">F18+F25</f>
        <v>0</v>
      </c>
      <c r="H26" s="248" t="s">
        <v>203</v>
      </c>
      <c r="I26" s="249"/>
      <c r="J26" s="249"/>
      <c r="K26" s="250"/>
      <c r="L26" s="218" t="n">
        <f aca="false">Y58</f>
        <v>0</v>
      </c>
      <c r="M26" s="251" t="s">
        <v>224</v>
      </c>
      <c r="N26" s="252" t="n">
        <f aca="false">L26</f>
        <v>0</v>
      </c>
      <c r="O26" s="253" t="s">
        <v>224</v>
      </c>
      <c r="P26" s="254" t="s">
        <v>224</v>
      </c>
      <c r="V26" s="158" t="s">
        <v>298</v>
      </c>
      <c r="W26" s="159" t="s">
        <v>233</v>
      </c>
      <c r="X26" s="136" t="s">
        <v>299</v>
      </c>
      <c r="Y26" s="135" t="n">
        <f aca="true">IF(Y$2=0,INDIRECT(W26&amp;"!"&amp;X26&amp;$AB$2),0)</f>
        <v>0</v>
      </c>
      <c r="Z26" s="135"/>
      <c r="AA26" s="135" t="e">
        <f aca="true">INDIRECT($W$6&amp;"!"&amp;"B"&amp;ROW(B26))</f>
        <v>#REF!</v>
      </c>
      <c r="AB26" s="135" t="n">
        <v>26</v>
      </c>
      <c r="AD26" s="137" t="s">
        <v>300</v>
      </c>
      <c r="AE26" s="158" t="s">
        <v>301</v>
      </c>
    </row>
    <row r="27" customFormat="false" ht="15" hidden="false" customHeight="true" outlineLevel="0" collapsed="false">
      <c r="H27" s="147" t="s">
        <v>20</v>
      </c>
      <c r="I27" s="147"/>
      <c r="J27" s="147"/>
      <c r="K27" s="147"/>
      <c r="L27" s="255" t="n">
        <f aca="false">SUM(L24:L26)</f>
        <v>0</v>
      </c>
      <c r="M27" s="256" t="n">
        <f aca="false">SUM(M24:M26)</f>
        <v>0</v>
      </c>
      <c r="N27" s="257" t="n">
        <f aca="false">SUM(N24:N26)</f>
        <v>0</v>
      </c>
      <c r="O27" s="258" t="n">
        <f aca="false">SUM(O24:O26)</f>
        <v>0</v>
      </c>
      <c r="P27" s="258" t="n">
        <f aca="false">SUM(P24:P26)</f>
        <v>0</v>
      </c>
      <c r="V27" s="158" t="s">
        <v>302</v>
      </c>
      <c r="W27" s="159" t="s">
        <v>233</v>
      </c>
      <c r="X27" s="136" t="s">
        <v>303</v>
      </c>
      <c r="Y27" s="135" t="n">
        <f aca="true">IF(Y$2=0,INDIRECT(W27&amp;"!"&amp;X27&amp;$AB$2),0)</f>
        <v>0</v>
      </c>
      <c r="Z27" s="135"/>
      <c r="AA27" s="135" t="e">
        <f aca="true">INDIRECT($W$6&amp;"!"&amp;"B"&amp;ROW(B27))</f>
        <v>#REF!</v>
      </c>
      <c r="AB27" s="135" t="n">
        <v>27</v>
      </c>
      <c r="AD27" s="137" t="s">
        <v>304</v>
      </c>
      <c r="AE27" s="158" t="s">
        <v>305</v>
      </c>
    </row>
    <row r="28" customFormat="false" ht="15" hidden="false" customHeight="true" outlineLevel="0" collapsed="false">
      <c r="F28" s="166"/>
      <c r="H28" s="259" t="s">
        <v>306</v>
      </c>
      <c r="I28" s="259"/>
      <c r="J28" s="259"/>
      <c r="K28" s="259"/>
      <c r="V28" s="158" t="s">
        <v>307</v>
      </c>
      <c r="W28" s="159" t="s">
        <v>233</v>
      </c>
      <c r="X28" s="136" t="s">
        <v>308</v>
      </c>
      <c r="Y28" s="135" t="n">
        <f aca="true">IF(Y$2=0,INDIRECT(W28&amp;"!"&amp;X28&amp;$AB$2),0)</f>
        <v>0</v>
      </c>
      <c r="Z28" s="135"/>
      <c r="AA28" s="135" t="e">
        <f aca="true">INDIRECT($W$6&amp;"!"&amp;"B"&amp;ROW(B28))</f>
        <v>#REF!</v>
      </c>
      <c r="AB28" s="135" t="n">
        <v>28</v>
      </c>
      <c r="AD28" s="137" t="s">
        <v>309</v>
      </c>
      <c r="AE28" s="158" t="s">
        <v>310</v>
      </c>
    </row>
    <row r="29" customFormat="false" ht="15" hidden="false" customHeight="true" outlineLevel="0" collapsed="false">
      <c r="B29" s="260"/>
      <c r="C29" s="261" t="s">
        <v>98</v>
      </c>
      <c r="D29" s="262"/>
      <c r="E29" s="153" t="n">
        <f aca="false">E26</f>
        <v>0</v>
      </c>
      <c r="F29" s="263"/>
      <c r="L29" s="264"/>
      <c r="M29" s="265" t="s">
        <v>204</v>
      </c>
      <c r="N29" s="265" t="s">
        <v>311</v>
      </c>
      <c r="O29" s="266" t="s">
        <v>19</v>
      </c>
      <c r="V29" s="158" t="s">
        <v>312</v>
      </c>
      <c r="W29" s="159" t="s">
        <v>233</v>
      </c>
      <c r="X29" s="136" t="s">
        <v>313</v>
      </c>
      <c r="Y29" s="135" t="n">
        <f aca="true">IF(Y$2=0,INDIRECT(W29&amp;"!"&amp;X29&amp;$AB$2),0)</f>
        <v>0</v>
      </c>
      <c r="Z29" s="135"/>
      <c r="AA29" s="135" t="e">
        <f aca="true">INDIRECT($W$6&amp;"!"&amp;"B"&amp;ROW(B29))</f>
        <v>#REF!</v>
      </c>
      <c r="AB29" s="135" t="n">
        <v>29</v>
      </c>
      <c r="AD29" s="137" t="s">
        <v>314</v>
      </c>
      <c r="AE29" s="158" t="s">
        <v>315</v>
      </c>
    </row>
    <row r="30" customFormat="false" ht="15" hidden="false" customHeight="true" outlineLevel="0" collapsed="false">
      <c r="B30" s="267"/>
      <c r="C30" s="268" t="s">
        <v>99</v>
      </c>
      <c r="D30" s="269"/>
      <c r="E30" s="163" t="n">
        <f aca="false">F26</f>
        <v>0</v>
      </c>
      <c r="F30" s="263"/>
      <c r="L30" s="270" t="s">
        <v>316</v>
      </c>
      <c r="M30" s="215" t="n">
        <f aca="false">Y74</f>
        <v>0</v>
      </c>
      <c r="N30" s="215" t="n">
        <f aca="false">Y93</f>
        <v>0</v>
      </c>
      <c r="O30" s="271" t="n">
        <f aca="false">Y113</f>
        <v>0</v>
      </c>
      <c r="V30" s="158" t="s">
        <v>317</v>
      </c>
      <c r="W30" s="159" t="s">
        <v>233</v>
      </c>
      <c r="X30" s="136" t="s">
        <v>318</v>
      </c>
      <c r="Y30" s="135" t="n">
        <f aca="true">IF(Y$2=0,INDIRECT(W30&amp;"!"&amp;X30&amp;$AB$2),0)</f>
        <v>0</v>
      </c>
      <c r="Z30" s="135"/>
      <c r="AA30" s="135" t="e">
        <f aca="true">INDIRECT($W$6&amp;"!"&amp;"B"&amp;ROW(B30))</f>
        <v>#REF!</v>
      </c>
      <c r="AB30" s="135" t="n">
        <v>30</v>
      </c>
      <c r="AD30" s="137" t="s">
        <v>319</v>
      </c>
      <c r="AE30" s="158" t="s">
        <v>320</v>
      </c>
    </row>
    <row r="31" customFormat="false" ht="15" hidden="false" customHeight="true" outlineLevel="0" collapsed="false">
      <c r="B31" s="267"/>
      <c r="C31" s="268" t="s">
        <v>19</v>
      </c>
      <c r="D31" s="269"/>
      <c r="E31" s="163" t="n">
        <f aca="false">O50</f>
        <v>0</v>
      </c>
      <c r="F31" s="263"/>
      <c r="L31" s="270" t="s">
        <v>321</v>
      </c>
      <c r="M31" s="215" t="n">
        <f aca="false">Y75</f>
        <v>0</v>
      </c>
      <c r="N31" s="215" t="n">
        <f aca="false">Y94</f>
        <v>0</v>
      </c>
      <c r="O31" s="271" t="n">
        <f aca="false">Y114</f>
        <v>0</v>
      </c>
      <c r="V31" s="158" t="s">
        <v>322</v>
      </c>
      <c r="W31" s="159" t="s">
        <v>233</v>
      </c>
      <c r="X31" s="136" t="s">
        <v>323</v>
      </c>
      <c r="Y31" s="135" t="n">
        <f aca="true">IF(Y$2=0,INDIRECT(W31&amp;"!"&amp;X31&amp;$AB$2),0)</f>
        <v>0</v>
      </c>
      <c r="Z31" s="135"/>
      <c r="AA31" s="135" t="e">
        <f aca="true">INDIRECT($W$6&amp;"!"&amp;"B"&amp;ROW(B31))</f>
        <v>#REF!</v>
      </c>
      <c r="AB31" s="135" t="n">
        <v>31</v>
      </c>
      <c r="AD31" s="137" t="s">
        <v>324</v>
      </c>
      <c r="AE31" s="158" t="s">
        <v>325</v>
      </c>
    </row>
    <row r="32" customFormat="false" ht="15" hidden="false" customHeight="true" outlineLevel="0" collapsed="false">
      <c r="B32" s="272" t="s">
        <v>326</v>
      </c>
      <c r="C32" s="272"/>
      <c r="D32" s="272"/>
      <c r="E32" s="173" t="n">
        <f aca="false">SUM(E29:E31)</f>
        <v>0</v>
      </c>
      <c r="F32" s="263"/>
      <c r="L32" s="270" t="s">
        <v>327</v>
      </c>
      <c r="M32" s="215" t="n">
        <f aca="false">Y76</f>
        <v>0</v>
      </c>
      <c r="N32" s="215" t="n">
        <f aca="false">Y95</f>
        <v>0</v>
      </c>
      <c r="O32" s="271" t="n">
        <f aca="false">Y115</f>
        <v>0</v>
      </c>
      <c r="V32" s="158" t="s">
        <v>328</v>
      </c>
      <c r="W32" s="159" t="s">
        <v>233</v>
      </c>
      <c r="X32" s="136" t="s">
        <v>329</v>
      </c>
      <c r="Y32" s="135" t="n">
        <f aca="true">IF(Y$2=0,INDIRECT(W32&amp;"!"&amp;X32&amp;$AB$2),0)</f>
        <v>0</v>
      </c>
      <c r="Z32" s="135"/>
      <c r="AA32" s="135" t="e">
        <f aca="true">INDIRECT($W$6&amp;"!"&amp;"B"&amp;ROW(B32))</f>
        <v>#REF!</v>
      </c>
      <c r="AB32" s="135" t="n">
        <v>32</v>
      </c>
      <c r="AD32" s="137" t="s">
        <v>330</v>
      </c>
      <c r="AE32" s="158" t="s">
        <v>331</v>
      </c>
    </row>
    <row r="33" customFormat="false" ht="15" hidden="false" customHeight="true" outlineLevel="0" collapsed="false">
      <c r="L33" s="270" t="s">
        <v>332</v>
      </c>
      <c r="M33" s="215" t="n">
        <f aca="false">Y77</f>
        <v>0</v>
      </c>
      <c r="N33" s="215" t="n">
        <f aca="false">Y96</f>
        <v>0</v>
      </c>
      <c r="O33" s="271" t="n">
        <f aca="false">Y116</f>
        <v>0</v>
      </c>
      <c r="V33" s="158" t="s">
        <v>333</v>
      </c>
      <c r="W33" s="159" t="s">
        <v>233</v>
      </c>
      <c r="X33" s="136" t="s">
        <v>334</v>
      </c>
      <c r="Y33" s="135" t="n">
        <f aca="true">IF(Y$2=0,INDIRECT(W33&amp;"!"&amp;X33&amp;$AB$2),0)</f>
        <v>0</v>
      </c>
      <c r="Z33" s="135"/>
      <c r="AA33" s="135" t="e">
        <f aca="true">INDIRECT($W$6&amp;"!"&amp;"B"&amp;ROW(B33))</f>
        <v>#REF!</v>
      </c>
      <c r="AB33" s="135" t="n">
        <v>33</v>
      </c>
      <c r="AD33" s="137" t="s">
        <v>335</v>
      </c>
      <c r="AE33" s="158" t="s">
        <v>336</v>
      </c>
    </row>
    <row r="34" customFormat="false" ht="15" hidden="false" customHeight="true" outlineLevel="0" collapsed="false">
      <c r="L34" s="270" t="s">
        <v>337</v>
      </c>
      <c r="M34" s="215" t="n">
        <f aca="false">Y78</f>
        <v>0</v>
      </c>
      <c r="N34" s="215" t="n">
        <f aca="false">Y97</f>
        <v>0</v>
      </c>
      <c r="O34" s="271" t="n">
        <f aca="false">Y117</f>
        <v>0</v>
      </c>
      <c r="V34" s="158" t="s">
        <v>338</v>
      </c>
      <c r="W34" s="159" t="s">
        <v>233</v>
      </c>
      <c r="X34" s="136" t="s">
        <v>339</v>
      </c>
      <c r="Y34" s="135" t="n">
        <f aca="true">IF(Y$2=0,INDIRECT(W34&amp;"!"&amp;X34&amp;$AB$2),0)</f>
        <v>0</v>
      </c>
      <c r="Z34" s="135"/>
      <c r="AA34" s="135" t="e">
        <f aca="true">INDIRECT($W$6&amp;"!"&amp;"B"&amp;ROW(B34))</f>
        <v>#REF!</v>
      </c>
      <c r="AB34" s="135" t="n">
        <v>34</v>
      </c>
      <c r="AD34" s="137" t="s">
        <v>340</v>
      </c>
      <c r="AE34" s="158" t="s">
        <v>341</v>
      </c>
    </row>
    <row r="35" customFormat="false" ht="15" hidden="false" customHeight="true" outlineLevel="0" collapsed="false">
      <c r="L35" s="270" t="s">
        <v>342</v>
      </c>
      <c r="M35" s="215" t="n">
        <f aca="false">Y79</f>
        <v>0</v>
      </c>
      <c r="N35" s="215" t="n">
        <f aca="false">Y98</f>
        <v>0</v>
      </c>
      <c r="O35" s="271" t="n">
        <f aca="false">Y118</f>
        <v>0</v>
      </c>
      <c r="V35" s="158" t="s">
        <v>343</v>
      </c>
      <c r="W35" s="159" t="s">
        <v>233</v>
      </c>
      <c r="X35" s="136" t="s">
        <v>344</v>
      </c>
      <c r="Y35" s="135" t="n">
        <f aca="true">IF(Y$2=0,INDIRECT(W35&amp;"!"&amp;X35&amp;$AB$2),0)</f>
        <v>0</v>
      </c>
      <c r="Z35" s="135"/>
      <c r="AA35" s="135" t="e">
        <f aca="true">INDIRECT($W$6&amp;"!"&amp;"B"&amp;ROW(B35))</f>
        <v>#REF!</v>
      </c>
      <c r="AB35" s="135" t="n">
        <v>35</v>
      </c>
      <c r="AD35" s="137" t="s">
        <v>345</v>
      </c>
      <c r="AE35" s="158" t="s">
        <v>346</v>
      </c>
    </row>
    <row r="36" customFormat="false" ht="15" hidden="false" customHeight="true" outlineLevel="0" collapsed="false">
      <c r="B36" s="273" t="str">
        <f aca="false">"収集ごみ（混合ごみ＋可燃ごみ＋不燃ごみ＋資源ごみ＋粗大ごみ＋その他）＝"&amp;TEXT(E18+F18,"#,##0")&amp;"t/年"</f>
        <v>収集ごみ（混合ごみ＋可燃ごみ＋不燃ごみ＋資源ごみ＋粗大ごみ＋その他）＝0t/年</v>
      </c>
      <c r="C36" s="141"/>
      <c r="L36" s="270" t="s">
        <v>347</v>
      </c>
      <c r="M36" s="215" t="n">
        <f aca="false">Y80</f>
        <v>0</v>
      </c>
      <c r="N36" s="215" t="n">
        <f aca="false">Y99</f>
        <v>0</v>
      </c>
      <c r="O36" s="271" t="n">
        <f aca="false">Y119</f>
        <v>0</v>
      </c>
      <c r="V36" s="158" t="s">
        <v>348</v>
      </c>
      <c r="W36" s="159" t="s">
        <v>233</v>
      </c>
      <c r="X36" s="136" t="s">
        <v>349</v>
      </c>
      <c r="Y36" s="135" t="n">
        <f aca="true">IF(Y$2=0,INDIRECT(W36&amp;"!"&amp;X36&amp;$AB$2),0)</f>
        <v>0</v>
      </c>
      <c r="Z36" s="135"/>
      <c r="AA36" s="135" t="e">
        <f aca="true">INDIRECT($W$6&amp;"!"&amp;"B"&amp;ROW(B36))</f>
        <v>#REF!</v>
      </c>
      <c r="AB36" s="135" t="n">
        <v>36</v>
      </c>
      <c r="AD36" s="137" t="s">
        <v>350</v>
      </c>
      <c r="AE36" s="158" t="s">
        <v>351</v>
      </c>
    </row>
    <row r="37" customFormat="false" ht="15" hidden="false" customHeight="true" outlineLevel="0" collapsed="false">
      <c r="B37" s="274" t="str">
        <f aca="false">"計画収集量（収集ごみ＋直接搬入ごみ）＝"&amp;TEXT(E18+E25+F18+F25,"#,##0")&amp;"t/年"</f>
        <v>計画収集量（収集ごみ＋直接搬入ごみ）＝0t/年</v>
      </c>
      <c r="L37" s="270" t="s">
        <v>352</v>
      </c>
      <c r="M37" s="215" t="n">
        <f aca="false">Y81</f>
        <v>0</v>
      </c>
      <c r="N37" s="215" t="n">
        <f aca="false">Y100</f>
        <v>0</v>
      </c>
      <c r="O37" s="271" t="n">
        <f aca="false">Y120</f>
        <v>0</v>
      </c>
      <c r="V37" s="158" t="s">
        <v>353</v>
      </c>
      <c r="W37" s="159" t="s">
        <v>233</v>
      </c>
      <c r="X37" s="136" t="s">
        <v>354</v>
      </c>
      <c r="Y37" s="135" t="n">
        <f aca="true">IF(Y$2=0,INDIRECT(W37&amp;"!"&amp;X37&amp;$AB$2),0)</f>
        <v>0</v>
      </c>
      <c r="Z37" s="135"/>
      <c r="AA37" s="135" t="e">
        <f aca="true">INDIRECT($W$6&amp;"!"&amp;"B"&amp;ROW(B37))</f>
        <v>#REF!</v>
      </c>
      <c r="AB37" s="135" t="n">
        <v>37</v>
      </c>
      <c r="AD37" s="137" t="s">
        <v>355</v>
      </c>
      <c r="AE37" s="158" t="s">
        <v>356</v>
      </c>
    </row>
    <row r="38" customFormat="false" ht="15" hidden="false" customHeight="true" outlineLevel="0" collapsed="false">
      <c r="B38" s="275" t="str">
        <f aca="false">"ごみ総排出量（計画収集量＋集団回収量）＝"&amp;TEXT(E32,"#,###0")&amp;"t/年"</f>
        <v>ごみ総排出量（計画収集量＋集団回収量）＝0t/年</v>
      </c>
      <c r="L38" s="270" t="s">
        <v>357</v>
      </c>
      <c r="M38" s="215" t="n">
        <f aca="false">Y82</f>
        <v>0</v>
      </c>
      <c r="N38" s="215" t="n">
        <f aca="false">Y101</f>
        <v>0</v>
      </c>
      <c r="O38" s="271" t="n">
        <f aca="false">Y121</f>
        <v>0</v>
      </c>
      <c r="V38" s="158" t="s">
        <v>358</v>
      </c>
      <c r="W38" s="159" t="s">
        <v>233</v>
      </c>
      <c r="X38" s="136" t="s">
        <v>359</v>
      </c>
      <c r="Y38" s="135" t="n">
        <f aca="true">IF(Y$2=0,INDIRECT(W38&amp;"!"&amp;X38&amp;$AB$2),0)</f>
        <v>0</v>
      </c>
      <c r="Z38" s="135"/>
      <c r="AA38" s="135" t="e">
        <f aca="true">INDIRECT($W$6&amp;"!"&amp;"B"&amp;ROW(B38))</f>
        <v>#REF!</v>
      </c>
      <c r="AB38" s="135" t="n">
        <v>38</v>
      </c>
      <c r="AD38" s="137" t="s">
        <v>360</v>
      </c>
      <c r="AE38" s="158" t="s">
        <v>361</v>
      </c>
    </row>
    <row r="39" customFormat="false" ht="15" hidden="false" customHeight="true" outlineLevel="0" collapsed="false">
      <c r="B39" s="275" t="str">
        <f aca="false">"ごみ処理量（直接最終処分量＋直接焼却量＋焼却以外の中間処理量＋直接資源化量）＝"&amp;TEXT(L27,"#,##0")&amp;"t/年"</f>
        <v>ごみ処理量（直接最終処分量＋直接焼却量＋焼却以外の中間処理量＋直接資源化量）＝0t/年</v>
      </c>
      <c r="L39" s="270" t="s">
        <v>362</v>
      </c>
      <c r="M39" s="215" t="n">
        <f aca="false">Y83</f>
        <v>0</v>
      </c>
      <c r="N39" s="215" t="n">
        <f aca="false">Y102</f>
        <v>0</v>
      </c>
      <c r="O39" s="271" t="n">
        <f aca="false">Y122</f>
        <v>0</v>
      </c>
      <c r="V39" s="158" t="s">
        <v>363</v>
      </c>
      <c r="W39" s="159" t="s">
        <v>233</v>
      </c>
      <c r="X39" s="136" t="s">
        <v>364</v>
      </c>
      <c r="Y39" s="135" t="n">
        <f aca="true">IF(Y$2=0,INDIRECT(W39&amp;"!"&amp;X39&amp;$AB$2),0)</f>
        <v>0</v>
      </c>
      <c r="Z39" s="135"/>
      <c r="AA39" s="135" t="e">
        <f aca="true">INDIRECT($W$6&amp;"!"&amp;"B"&amp;ROW(B39))</f>
        <v>#REF!</v>
      </c>
      <c r="AB39" s="135" t="n">
        <v>39</v>
      </c>
      <c r="AD39" s="137" t="s">
        <v>365</v>
      </c>
      <c r="AE39" s="158" t="s">
        <v>366</v>
      </c>
    </row>
    <row r="40" customFormat="false" ht="15" hidden="false" customHeight="true" outlineLevel="0" collapsed="false">
      <c r="B40" s="274" t="e">
        <f aca="false">"１人１日あたりごみ排出量（ごみ総排出量/総人口）＝"&amp;TEXT(E32/E8/366*1000000,"#,##0")&amp;"g/人日"</f>
        <v>#DIV/0!</v>
      </c>
      <c r="L40" s="270" t="s">
        <v>367</v>
      </c>
      <c r="M40" s="183" t="s">
        <v>224</v>
      </c>
      <c r="N40" s="215" t="n">
        <f aca="false">Y103</f>
        <v>0</v>
      </c>
      <c r="O40" s="276" t="s">
        <v>224</v>
      </c>
      <c r="V40" s="158" t="s">
        <v>368</v>
      </c>
      <c r="W40" s="159" t="s">
        <v>233</v>
      </c>
      <c r="X40" s="136" t="s">
        <v>369</v>
      </c>
      <c r="Y40" s="135" t="n">
        <f aca="true">IF(Y$2=0,INDIRECT(W40&amp;"!"&amp;X40&amp;$AB$2),0)</f>
        <v>0</v>
      </c>
      <c r="Z40" s="135"/>
      <c r="AA40" s="135" t="e">
        <f aca="true">INDIRECT($W$6&amp;"!"&amp;"B"&amp;ROW(B40))</f>
        <v>#REF!</v>
      </c>
      <c r="AB40" s="135" t="n">
        <v>40</v>
      </c>
      <c r="AD40" s="137" t="s">
        <v>370</v>
      </c>
      <c r="AE40" s="158" t="s">
        <v>371</v>
      </c>
    </row>
    <row r="41" customFormat="false" ht="15" hidden="false" customHeight="true" outlineLevel="0" collapsed="false">
      <c r="B41" s="274" t="e">
        <f aca="false">"リサイクル率（[資源化量合計＋集団回収量]/[ごみ処理量＋集団回収量]）＝"&amp;TEXT((O27+O50)/(L27+O50)*100,"##.##")&amp;"％"</f>
        <v>#DIV/0!</v>
      </c>
      <c r="L41" s="270" t="s">
        <v>372</v>
      </c>
      <c r="M41" s="183" t="s">
        <v>224</v>
      </c>
      <c r="N41" s="215" t="n">
        <f aca="false">Y104</f>
        <v>0</v>
      </c>
      <c r="O41" s="276" t="s">
        <v>224</v>
      </c>
      <c r="W41" s="136"/>
      <c r="X41" s="136"/>
      <c r="Z41" s="135"/>
      <c r="AA41" s="135" t="e">
        <f aca="true">INDIRECT($W$6&amp;"!"&amp;"B"&amp;ROW(B41))</f>
        <v>#REF!</v>
      </c>
      <c r="AB41" s="135" t="n">
        <v>41</v>
      </c>
      <c r="AD41" s="137" t="s">
        <v>373</v>
      </c>
      <c r="AE41" s="158" t="s">
        <v>374</v>
      </c>
    </row>
    <row r="42" customFormat="false" ht="15" hidden="false" customHeight="true" outlineLevel="0" collapsed="false">
      <c r="B42" s="274" t="str">
        <f aca="false">"中間処理による減量化量（施設処理量-施設処理後資源化量-施設処理後残渣処分量）＝"&amp;TEXT(L24-N24-O24,"#,##0")&amp;"t/年"</f>
        <v>中間処理による減量化量（施設処理量-施設処理後資源化量-施設処理後残渣処分量）＝0t/年</v>
      </c>
      <c r="L42" s="270" t="s">
        <v>375</v>
      </c>
      <c r="M42" s="183" t="s">
        <v>224</v>
      </c>
      <c r="N42" s="215" t="n">
        <f aca="false">Y105</f>
        <v>0</v>
      </c>
      <c r="O42" s="276" t="s">
        <v>224</v>
      </c>
      <c r="V42" s="158" t="s">
        <v>223</v>
      </c>
      <c r="W42" s="159" t="s">
        <v>376</v>
      </c>
      <c r="X42" s="135" t="s">
        <v>218</v>
      </c>
      <c r="Y42" s="135" t="n">
        <f aca="true">IF(Y$2=0,INDIRECT(W42&amp;"!"&amp;X42&amp;$AB$2),0)</f>
        <v>0</v>
      </c>
      <c r="Z42" s="135"/>
      <c r="AA42" s="135" t="e">
        <f aca="true">INDIRECT($W$6&amp;"!"&amp;"B"&amp;ROW(B42))</f>
        <v>#REF!</v>
      </c>
      <c r="AB42" s="135" t="n">
        <v>42</v>
      </c>
      <c r="AD42" s="137" t="s">
        <v>377</v>
      </c>
      <c r="AE42" s="158" t="s">
        <v>378</v>
      </c>
    </row>
    <row r="43" customFormat="false" ht="15" hidden="false" customHeight="true" outlineLevel="0" collapsed="false">
      <c r="L43" s="270" t="s">
        <v>379</v>
      </c>
      <c r="M43" s="183" t="s">
        <v>224</v>
      </c>
      <c r="N43" s="215" t="n">
        <f aca="false">Y106</f>
        <v>0</v>
      </c>
      <c r="O43" s="276" t="s">
        <v>224</v>
      </c>
      <c r="U43" s="277" t="s">
        <v>229</v>
      </c>
      <c r="V43" s="158" t="s">
        <v>206</v>
      </c>
      <c r="W43" s="159" t="s">
        <v>376</v>
      </c>
      <c r="X43" s="135" t="s">
        <v>380</v>
      </c>
      <c r="Y43" s="135" t="n">
        <f aca="true">IF(Y$2=0,INDIRECT(W43&amp;"!"&amp;X43&amp;$AB$2),0)</f>
        <v>0</v>
      </c>
      <c r="Z43" s="135"/>
      <c r="AA43" s="135" t="e">
        <f aca="true">INDIRECT($W$6&amp;"!"&amp;"B"&amp;ROW(B43))</f>
        <v>#REF!</v>
      </c>
      <c r="AB43" s="135" t="n">
        <v>43</v>
      </c>
      <c r="AD43" s="137" t="s">
        <v>381</v>
      </c>
      <c r="AE43" s="158" t="s">
        <v>382</v>
      </c>
    </row>
    <row r="44" customFormat="false" ht="15" hidden="false" customHeight="true" outlineLevel="0" collapsed="false">
      <c r="L44" s="270" t="s">
        <v>383</v>
      </c>
      <c r="M44" s="183" t="s">
        <v>224</v>
      </c>
      <c r="N44" s="215" t="n">
        <f aca="false">Y107</f>
        <v>0</v>
      </c>
      <c r="O44" s="276" t="s">
        <v>224</v>
      </c>
      <c r="U44" s="277" t="s">
        <v>229</v>
      </c>
      <c r="V44" s="158" t="s">
        <v>30</v>
      </c>
      <c r="W44" s="159" t="s">
        <v>376</v>
      </c>
      <c r="X44" s="135" t="s">
        <v>384</v>
      </c>
      <c r="Y44" s="135" t="n">
        <f aca="true">IF(Y$2=0,INDIRECT(W44&amp;"!"&amp;X44&amp;$AB$2),0)</f>
        <v>0</v>
      </c>
      <c r="Z44" s="135"/>
      <c r="AA44" s="135" t="e">
        <f aca="true">INDIRECT($W$6&amp;"!"&amp;"B"&amp;ROW(B44))</f>
        <v>#REF!</v>
      </c>
      <c r="AB44" s="135" t="n">
        <v>44</v>
      </c>
      <c r="AD44" s="137" t="s">
        <v>385</v>
      </c>
      <c r="AE44" s="158" t="s">
        <v>386</v>
      </c>
    </row>
    <row r="45" customFormat="false" ht="15" hidden="false" customHeight="true" outlineLevel="0" collapsed="false">
      <c r="K45" s="278"/>
      <c r="L45" s="270" t="s">
        <v>387</v>
      </c>
      <c r="M45" s="183" t="s">
        <v>224</v>
      </c>
      <c r="N45" s="215" t="n">
        <f aca="false">Y108</f>
        <v>0</v>
      </c>
      <c r="O45" s="276" t="s">
        <v>224</v>
      </c>
      <c r="U45" s="277" t="s">
        <v>229</v>
      </c>
      <c r="V45" s="158" t="s">
        <v>31</v>
      </c>
      <c r="W45" s="159" t="s">
        <v>376</v>
      </c>
      <c r="X45" s="135" t="s">
        <v>388</v>
      </c>
      <c r="Y45" s="135" t="n">
        <f aca="true">IF(Y$2=0,INDIRECT(W45&amp;"!"&amp;X45&amp;$AB$2),0)</f>
        <v>0</v>
      </c>
      <c r="Z45" s="135"/>
      <c r="AA45" s="135" t="e">
        <f aca="true">INDIRECT($W$6&amp;"!"&amp;"B"&amp;ROW(B45))</f>
        <v>#REF!</v>
      </c>
      <c r="AB45" s="135" t="n">
        <v>45</v>
      </c>
      <c r="AD45" s="137" t="s">
        <v>389</v>
      </c>
      <c r="AE45" s="158" t="s">
        <v>390</v>
      </c>
    </row>
    <row r="46" customFormat="false" ht="15" hidden="false" customHeight="true" outlineLevel="0" collapsed="false">
      <c r="K46" s="278"/>
      <c r="L46" s="270" t="s">
        <v>391</v>
      </c>
      <c r="M46" s="183" t="s">
        <v>224</v>
      </c>
      <c r="N46" s="215" t="n">
        <f aca="false">Y109</f>
        <v>0</v>
      </c>
      <c r="O46" s="276" t="s">
        <v>224</v>
      </c>
      <c r="U46" s="277" t="s">
        <v>229</v>
      </c>
      <c r="V46" s="158" t="s">
        <v>32</v>
      </c>
      <c r="W46" s="159" t="s">
        <v>376</v>
      </c>
      <c r="X46" s="135" t="s">
        <v>247</v>
      </c>
      <c r="Y46" s="135" t="n">
        <f aca="true">IF(Y$2=0,INDIRECT(W46&amp;"!"&amp;X46&amp;$AB$2),0)</f>
        <v>0</v>
      </c>
      <c r="Z46" s="135"/>
      <c r="AA46" s="135" t="e">
        <f aca="true">INDIRECT($W$6&amp;"!"&amp;"B"&amp;ROW(B46))</f>
        <v>#REF!</v>
      </c>
      <c r="AB46" s="135" t="n">
        <v>46</v>
      </c>
      <c r="AD46" s="137" t="s">
        <v>392</v>
      </c>
      <c r="AE46" s="158" t="s">
        <v>393</v>
      </c>
    </row>
    <row r="47" customFormat="false" ht="15" hidden="false" customHeight="true" outlineLevel="0" collapsed="false">
      <c r="K47" s="278"/>
      <c r="L47" s="270" t="s">
        <v>394</v>
      </c>
      <c r="M47" s="183" t="s">
        <v>224</v>
      </c>
      <c r="N47" s="215" t="n">
        <f aca="false">Y110</f>
        <v>0</v>
      </c>
      <c r="O47" s="276" t="s">
        <v>224</v>
      </c>
      <c r="U47" s="277" t="s">
        <v>229</v>
      </c>
      <c r="V47" s="158" t="s">
        <v>33</v>
      </c>
      <c r="W47" s="159" t="s">
        <v>376</v>
      </c>
      <c r="X47" s="135" t="s">
        <v>395</v>
      </c>
      <c r="Y47" s="135" t="n">
        <f aca="true">IF(Y$2=0,INDIRECT(W47&amp;"!"&amp;X47&amp;$AB$2),0)</f>
        <v>0</v>
      </c>
      <c r="Z47" s="135"/>
      <c r="AA47" s="135" t="e">
        <f aca="true">INDIRECT($W$6&amp;"!"&amp;"B"&amp;ROW(B47))</f>
        <v>#REF!</v>
      </c>
      <c r="AB47" s="135" t="n">
        <v>47</v>
      </c>
      <c r="AD47" s="137" t="s">
        <v>396</v>
      </c>
      <c r="AE47" s="158" t="s">
        <v>397</v>
      </c>
    </row>
    <row r="48" customFormat="false" ht="15" hidden="false" customHeight="true" outlineLevel="0" collapsed="false">
      <c r="K48" s="278"/>
      <c r="L48" s="279" t="s">
        <v>398</v>
      </c>
      <c r="M48" s="215" t="n">
        <f aca="false">Y91</f>
        <v>0</v>
      </c>
      <c r="N48" s="215" t="n">
        <f aca="false">Y111</f>
        <v>0</v>
      </c>
      <c r="O48" s="271" t="n">
        <f aca="false">Y130</f>
        <v>0</v>
      </c>
      <c r="U48" s="277" t="s">
        <v>229</v>
      </c>
      <c r="V48" s="158" t="s">
        <v>34</v>
      </c>
      <c r="W48" s="159" t="s">
        <v>376</v>
      </c>
      <c r="X48" s="135" t="s">
        <v>399</v>
      </c>
      <c r="Y48" s="135" t="n">
        <f aca="true">IF(Y$2=0,INDIRECT(W48&amp;"!"&amp;X48&amp;$AB$2),0)</f>
        <v>0</v>
      </c>
      <c r="Z48" s="135"/>
      <c r="AA48" s="135" t="e">
        <f aca="true">INDIRECT($W$6&amp;"!"&amp;"B"&amp;ROW(B48))</f>
        <v>#REF!</v>
      </c>
      <c r="AB48" s="135" t="n">
        <v>48</v>
      </c>
      <c r="AD48" s="137" t="s">
        <v>400</v>
      </c>
      <c r="AE48" s="158" t="s">
        <v>401</v>
      </c>
    </row>
    <row r="49" customFormat="false" ht="15" hidden="false" customHeight="true" outlineLevel="0" collapsed="false">
      <c r="L49" s="280" t="s">
        <v>141</v>
      </c>
      <c r="M49" s="225" t="n">
        <f aca="false">Y92</f>
        <v>0</v>
      </c>
      <c r="N49" s="215" t="n">
        <f aca="false">Y112</f>
        <v>0</v>
      </c>
      <c r="O49" s="281" t="n">
        <f aca="false">Y131</f>
        <v>0</v>
      </c>
      <c r="U49" s="277" t="s">
        <v>229</v>
      </c>
      <c r="V49" s="158" t="s">
        <v>250</v>
      </c>
      <c r="W49" s="159" t="s">
        <v>376</v>
      </c>
      <c r="X49" s="135" t="s">
        <v>402</v>
      </c>
      <c r="Y49" s="135" t="n">
        <f aca="true">IF(Y$2=0,INDIRECT(W49&amp;"!"&amp;X49&amp;$AB$2),0)</f>
        <v>0</v>
      </c>
      <c r="Z49" s="135"/>
      <c r="AA49" s="135" t="e">
        <f aca="true">INDIRECT($W$6&amp;"!"&amp;"B"&amp;ROW(B49))</f>
        <v>#REF!</v>
      </c>
      <c r="AB49" s="135" t="n">
        <v>49</v>
      </c>
      <c r="AD49" s="137" t="s">
        <v>403</v>
      </c>
      <c r="AE49" s="158" t="s">
        <v>404</v>
      </c>
    </row>
    <row r="50" customFormat="false" ht="15" hidden="false" customHeight="true" outlineLevel="0" collapsed="false">
      <c r="L50" s="282" t="s">
        <v>20</v>
      </c>
      <c r="M50" s="234" t="n">
        <f aca="false">SUM(M30:M49)</f>
        <v>0</v>
      </c>
      <c r="N50" s="234" t="n">
        <f aca="false">SUM(N30:N49)</f>
        <v>0</v>
      </c>
      <c r="O50" s="235" t="n">
        <f aca="false">SUM(O30:O49)</f>
        <v>0</v>
      </c>
      <c r="U50" s="277" t="s">
        <v>211</v>
      </c>
      <c r="V50" s="158" t="s">
        <v>206</v>
      </c>
      <c r="W50" s="159" t="s">
        <v>376</v>
      </c>
      <c r="X50" s="135" t="s">
        <v>230</v>
      </c>
      <c r="Y50" s="135" t="n">
        <f aca="true">IF(Y$2=0,INDIRECT(W50&amp;"!"&amp;X50&amp;$AB$2),0)</f>
        <v>0</v>
      </c>
      <c r="Z50" s="135"/>
      <c r="AA50" s="135" t="e">
        <f aca="true">INDIRECT($W$6&amp;"!"&amp;"B"&amp;ROW(B50))</f>
        <v>#REF!</v>
      </c>
      <c r="AB50" s="135" t="n">
        <v>50</v>
      </c>
      <c r="AD50" s="137" t="s">
        <v>405</v>
      </c>
      <c r="AE50" s="158" t="s">
        <v>406</v>
      </c>
    </row>
    <row r="51" customFormat="false" ht="15" hidden="false" customHeight="true" outlineLevel="0" collapsed="false">
      <c r="L51" s="283"/>
      <c r="M51" s="284"/>
      <c r="U51" s="277" t="s">
        <v>211</v>
      </c>
      <c r="V51" s="158" t="s">
        <v>30</v>
      </c>
      <c r="W51" s="159" t="s">
        <v>376</v>
      </c>
      <c r="X51" s="135" t="s">
        <v>407</v>
      </c>
      <c r="Y51" s="135" t="n">
        <f aca="true">IF(Y$2=0,INDIRECT(W51&amp;"!"&amp;X51&amp;$AB$2),0)</f>
        <v>0</v>
      </c>
      <c r="Z51" s="135"/>
      <c r="AA51" s="135" t="e">
        <f aca="true">INDIRECT($W$6&amp;"!"&amp;"B"&amp;ROW(B51))</f>
        <v>#REF!</v>
      </c>
      <c r="AB51" s="135" t="n">
        <v>51</v>
      </c>
      <c r="AD51" s="137" t="s">
        <v>408</v>
      </c>
      <c r="AE51" s="158" t="s">
        <v>409</v>
      </c>
    </row>
    <row r="52" customFormat="false" ht="15" hidden="true" customHeight="true" outlineLevel="0" collapsed="false">
      <c r="U52" s="277" t="s">
        <v>211</v>
      </c>
      <c r="V52" s="158" t="s">
        <v>31</v>
      </c>
      <c r="W52" s="159" t="s">
        <v>376</v>
      </c>
      <c r="X52" s="135" t="s">
        <v>410</v>
      </c>
      <c r="Y52" s="135" t="n">
        <f aca="true">IF(Y$2=0,INDIRECT(W52&amp;"!"&amp;X52&amp;$AB$2),0)</f>
        <v>0</v>
      </c>
      <c r="Z52" s="135"/>
      <c r="AA52" s="135" t="e">
        <f aca="true">INDIRECT($W$6&amp;"!"&amp;"B"&amp;ROW(B52))</f>
        <v>#REF!</v>
      </c>
      <c r="AB52" s="135" t="n">
        <v>52</v>
      </c>
      <c r="AD52" s="137" t="s">
        <v>411</v>
      </c>
      <c r="AE52" s="158" t="s">
        <v>412</v>
      </c>
    </row>
    <row r="53" customFormat="false" ht="15" hidden="true" customHeight="true" outlineLevel="0" collapsed="false">
      <c r="U53" s="277" t="s">
        <v>211</v>
      </c>
      <c r="V53" s="158" t="s">
        <v>32</v>
      </c>
      <c r="W53" s="159" t="s">
        <v>376</v>
      </c>
      <c r="X53" s="135" t="s">
        <v>236</v>
      </c>
      <c r="Y53" s="135" t="n">
        <f aca="true">IF(Y$2=0,INDIRECT(W53&amp;"!"&amp;X53&amp;$AB$2),0)</f>
        <v>0</v>
      </c>
      <c r="Z53" s="135"/>
      <c r="AA53" s="135" t="e">
        <f aca="true">INDIRECT($W$6&amp;"!"&amp;"B"&amp;ROW(B53))</f>
        <v>#REF!</v>
      </c>
      <c r="AB53" s="135" t="n">
        <v>53</v>
      </c>
      <c r="AD53" s="137" t="s">
        <v>413</v>
      </c>
      <c r="AE53" s="158" t="s">
        <v>414</v>
      </c>
    </row>
    <row r="54" customFormat="false" ht="15" hidden="true" customHeight="true" outlineLevel="0" collapsed="false">
      <c r="U54" s="277" t="s">
        <v>211</v>
      </c>
      <c r="V54" s="158" t="s">
        <v>33</v>
      </c>
      <c r="W54" s="159" t="s">
        <v>376</v>
      </c>
      <c r="X54" s="135" t="s">
        <v>415</v>
      </c>
      <c r="Y54" s="135" t="n">
        <f aca="true">IF(Y$2=0,INDIRECT(W54&amp;"!"&amp;X54&amp;$AB$2),0)</f>
        <v>0</v>
      </c>
      <c r="Z54" s="135"/>
      <c r="AA54" s="135" t="e">
        <f aca="true">INDIRECT($W$6&amp;"!"&amp;"B"&amp;ROW(B54))</f>
        <v>#REF!</v>
      </c>
      <c r="AB54" s="135" t="n">
        <v>54</v>
      </c>
    </row>
    <row r="55" customFormat="false" ht="15" hidden="true" customHeight="true" outlineLevel="0" collapsed="false">
      <c r="U55" s="277" t="s">
        <v>211</v>
      </c>
      <c r="V55" s="158" t="s">
        <v>34</v>
      </c>
      <c r="W55" s="159" t="s">
        <v>376</v>
      </c>
      <c r="X55" s="135" t="s">
        <v>416</v>
      </c>
      <c r="Y55" s="135" t="n">
        <f aca="true">IF(Y$2=0,INDIRECT(W55&amp;"!"&amp;X55&amp;$AB$2),0)</f>
        <v>0</v>
      </c>
      <c r="Z55" s="135"/>
      <c r="AA55" s="135" t="e">
        <f aca="true">INDIRECT($W$6&amp;"!"&amp;"B"&amp;ROW(B55))</f>
        <v>#REF!</v>
      </c>
      <c r="AB55" s="135" t="n">
        <v>55</v>
      </c>
    </row>
    <row r="56" customFormat="false" ht="15" hidden="true" customHeight="true" outlineLevel="0" collapsed="false">
      <c r="U56" s="277" t="s">
        <v>211</v>
      </c>
      <c r="V56" s="158" t="s">
        <v>250</v>
      </c>
      <c r="W56" s="159" t="s">
        <v>376</v>
      </c>
      <c r="X56" s="135" t="s">
        <v>417</v>
      </c>
      <c r="Y56" s="135" t="n">
        <f aca="true">IF(Y$2=0,INDIRECT(W56&amp;"!"&amp;X56&amp;$AB$2),0)</f>
        <v>0</v>
      </c>
      <c r="Z56" s="135"/>
      <c r="AA56" s="135" t="e">
        <f aca="true">INDIRECT($W$6&amp;"!"&amp;"B"&amp;ROW(B56))</f>
        <v>#REF!</v>
      </c>
      <c r="AB56" s="135" t="n">
        <v>56</v>
      </c>
    </row>
    <row r="57" customFormat="false" ht="15" hidden="true" customHeight="true" outlineLevel="0" collapsed="false">
      <c r="V57" s="158" t="s">
        <v>204</v>
      </c>
      <c r="W57" s="159" t="s">
        <v>376</v>
      </c>
      <c r="X57" s="135" t="s">
        <v>418</v>
      </c>
      <c r="Y57" s="135" t="n">
        <f aca="true">IF(Y$2=0,INDIRECT(W57&amp;"!"&amp;X57&amp;$AB$2),0)</f>
        <v>0</v>
      </c>
      <c r="Z57" s="135"/>
      <c r="AA57" s="135" t="e">
        <f aca="true">INDIRECT($W$6&amp;"!"&amp;"B"&amp;ROW(B57))</f>
        <v>#REF!</v>
      </c>
      <c r="AB57" s="135" t="n">
        <v>57</v>
      </c>
    </row>
    <row r="58" customFormat="false" ht="15" hidden="true" customHeight="true" outlineLevel="0" collapsed="false">
      <c r="V58" s="158" t="s">
        <v>203</v>
      </c>
      <c r="W58" s="159" t="s">
        <v>376</v>
      </c>
      <c r="X58" s="135" t="s">
        <v>240</v>
      </c>
      <c r="Y58" s="135" t="n">
        <f aca="true">IF(Y$2=0,INDIRECT(W58&amp;"!"&amp;X58&amp;$AB$2),0)</f>
        <v>0</v>
      </c>
      <c r="Z58" s="135"/>
      <c r="AA58" s="135" t="e">
        <f aca="true">INDIRECT($W$6&amp;"!"&amp;"B"&amp;ROW(B58))</f>
        <v>#REF!</v>
      </c>
      <c r="AB58" s="135" t="n">
        <v>58</v>
      </c>
    </row>
    <row r="59" customFormat="false" ht="15" hidden="true" customHeight="true" outlineLevel="0" collapsed="false">
      <c r="U59" s="277" t="s">
        <v>419</v>
      </c>
      <c r="V59" s="158" t="s">
        <v>28</v>
      </c>
      <c r="W59" s="159" t="s">
        <v>376</v>
      </c>
      <c r="X59" s="135" t="s">
        <v>420</v>
      </c>
      <c r="Y59" s="135" t="n">
        <f aca="true">IF(Y$2=0,INDIRECT(W59&amp;"!"&amp;X59&amp;$AB$2),0)</f>
        <v>0</v>
      </c>
      <c r="Z59" s="135"/>
      <c r="AA59" s="135" t="e">
        <f aca="true">INDIRECT($W$6&amp;"!"&amp;"B"&amp;ROW(B59))</f>
        <v>#REF!</v>
      </c>
      <c r="AB59" s="135" t="n">
        <v>59</v>
      </c>
    </row>
    <row r="60" customFormat="false" ht="13.5" hidden="true" customHeight="true" outlineLevel="0" collapsed="false">
      <c r="U60" s="277" t="s">
        <v>419</v>
      </c>
      <c r="V60" s="158" t="s">
        <v>206</v>
      </c>
      <c r="W60" s="159" t="s">
        <v>376</v>
      </c>
      <c r="X60" s="135" t="s">
        <v>421</v>
      </c>
      <c r="Y60" s="135" t="n">
        <f aca="true">IF(Y$2=0,INDIRECT(W60&amp;"!"&amp;X60&amp;$AB$2),0)</f>
        <v>0</v>
      </c>
      <c r="Z60" s="135"/>
      <c r="AA60" s="135" t="e">
        <f aca="true">INDIRECT($W$6&amp;"!"&amp;"B"&amp;ROW(B60))</f>
        <v>#REF!</v>
      </c>
      <c r="AB60" s="135" t="n">
        <v>60</v>
      </c>
    </row>
    <row r="61" customFormat="false" ht="13.5" hidden="true" customHeight="true" outlineLevel="0" collapsed="false">
      <c r="U61" s="277" t="s">
        <v>419</v>
      </c>
      <c r="V61" s="158" t="s">
        <v>30</v>
      </c>
      <c r="W61" s="159" t="s">
        <v>376</v>
      </c>
      <c r="X61" s="135" t="s">
        <v>422</v>
      </c>
      <c r="Y61" s="135" t="n">
        <f aca="true">IF(Y$2=0,INDIRECT(W61&amp;"!"&amp;X61&amp;$AB$2),0)</f>
        <v>0</v>
      </c>
      <c r="Z61" s="135"/>
      <c r="AA61" s="135" t="e">
        <f aca="true">INDIRECT($W$6&amp;"!"&amp;"B"&amp;ROW(B61))</f>
        <v>#REF!</v>
      </c>
      <c r="AB61" s="135" t="n">
        <v>61</v>
      </c>
    </row>
    <row r="62" customFormat="false" ht="13.5" hidden="true" customHeight="true" outlineLevel="0" collapsed="false">
      <c r="U62" s="277" t="s">
        <v>419</v>
      </c>
      <c r="V62" s="158" t="s">
        <v>31</v>
      </c>
      <c r="W62" s="159" t="s">
        <v>376</v>
      </c>
      <c r="X62" s="135" t="s">
        <v>423</v>
      </c>
      <c r="Y62" s="135" t="n">
        <f aca="true">IF(Y$2=0,INDIRECT(W62&amp;"!"&amp;X62&amp;$AB$2),0)</f>
        <v>0</v>
      </c>
      <c r="Z62" s="135"/>
      <c r="AA62" s="135" t="e">
        <f aca="true">INDIRECT($W$6&amp;"!"&amp;"B"&amp;ROW(B62))</f>
        <v>#REF!</v>
      </c>
      <c r="AB62" s="135" t="n">
        <v>62</v>
      </c>
    </row>
    <row r="63" customFormat="false" ht="13.5" hidden="true" customHeight="true" outlineLevel="0" collapsed="false">
      <c r="U63" s="277" t="s">
        <v>419</v>
      </c>
      <c r="V63" s="158" t="s">
        <v>32</v>
      </c>
      <c r="W63" s="159" t="s">
        <v>376</v>
      </c>
      <c r="X63" s="135" t="s">
        <v>424</v>
      </c>
      <c r="Y63" s="135" t="n">
        <f aca="true">IF(Y$2=0,INDIRECT(W63&amp;"!"&amp;X63&amp;$AB$2),0)</f>
        <v>0</v>
      </c>
      <c r="Z63" s="135"/>
      <c r="AA63" s="135" t="e">
        <f aca="true">INDIRECT($W$6&amp;"!"&amp;"B"&amp;ROW(B63))</f>
        <v>#REF!</v>
      </c>
      <c r="AB63" s="135" t="n">
        <v>63</v>
      </c>
    </row>
    <row r="64" customFormat="false" ht="13.5" hidden="true" customHeight="true" outlineLevel="0" collapsed="false">
      <c r="U64" s="277" t="s">
        <v>419</v>
      </c>
      <c r="V64" s="158" t="s">
        <v>33</v>
      </c>
      <c r="W64" s="159" t="s">
        <v>376</v>
      </c>
      <c r="X64" s="135" t="s">
        <v>425</v>
      </c>
      <c r="Y64" s="135" t="n">
        <f aca="true">IF(Y$2=0,INDIRECT(W64&amp;"!"&amp;X64&amp;$AB$2),0)</f>
        <v>0</v>
      </c>
      <c r="Z64" s="135"/>
      <c r="AA64" s="135" t="e">
        <f aca="true">INDIRECT($W$6&amp;"!"&amp;"B"&amp;ROW(B64))</f>
        <v>#REF!</v>
      </c>
      <c r="AB64" s="135" t="n">
        <v>64</v>
      </c>
    </row>
    <row r="65" customFormat="false" ht="13.5" hidden="true" customHeight="true" outlineLevel="0" collapsed="false">
      <c r="U65" s="277" t="s">
        <v>419</v>
      </c>
      <c r="V65" s="158" t="s">
        <v>34</v>
      </c>
      <c r="W65" s="159" t="s">
        <v>376</v>
      </c>
      <c r="X65" s="135" t="s">
        <v>426</v>
      </c>
      <c r="Y65" s="135" t="n">
        <f aca="true">IF(Y$2=0,INDIRECT(W65&amp;"!"&amp;X65&amp;$AB$2),0)</f>
        <v>0</v>
      </c>
      <c r="Z65" s="135"/>
      <c r="AA65" s="135" t="e">
        <f aca="true">INDIRECT($W$6&amp;"!"&amp;"B"&amp;ROW(B65))</f>
        <v>#REF!</v>
      </c>
      <c r="AB65" s="135" t="n">
        <v>65</v>
      </c>
      <c r="AC65" s="134"/>
      <c r="AE65" s="134"/>
    </row>
    <row r="66" customFormat="false" ht="13.5" hidden="true" customHeight="true" outlineLevel="0" collapsed="false">
      <c r="U66" s="277" t="s">
        <v>419</v>
      </c>
      <c r="V66" s="158" t="s">
        <v>250</v>
      </c>
      <c r="W66" s="159" t="s">
        <v>376</v>
      </c>
      <c r="X66" s="135" t="s">
        <v>427</v>
      </c>
      <c r="Y66" s="135" t="n">
        <f aca="true">IF(Y$2=0,INDIRECT(W66&amp;"!"&amp;X66&amp;$AB$2),0)</f>
        <v>0</v>
      </c>
      <c r="Z66" s="135"/>
      <c r="AA66" s="135" t="e">
        <f aca="true">INDIRECT($W$6&amp;"!"&amp;"B"&amp;ROW(B66))</f>
        <v>#REF!</v>
      </c>
      <c r="AB66" s="135" t="n">
        <v>66</v>
      </c>
      <c r="AC66" s="134"/>
      <c r="AE66" s="134"/>
    </row>
    <row r="67" customFormat="false" ht="13.5" hidden="true" customHeight="true" outlineLevel="0" collapsed="false">
      <c r="U67" s="277" t="s">
        <v>216</v>
      </c>
      <c r="V67" s="158" t="s">
        <v>28</v>
      </c>
      <c r="W67" s="159" t="s">
        <v>428</v>
      </c>
      <c r="X67" s="285" t="s">
        <v>402</v>
      </c>
      <c r="Y67" s="135" t="n">
        <f aca="true">IF(Y$2=0,INDIRECT(W67&amp;"!"&amp;X67&amp;$AB$2),0)</f>
        <v>0</v>
      </c>
      <c r="Z67" s="135"/>
      <c r="AA67" s="135" t="e">
        <f aca="true">INDIRECT($W$6&amp;"!"&amp;"B"&amp;ROW(B67))</f>
        <v>#REF!</v>
      </c>
      <c r="AB67" s="135" t="n">
        <v>67</v>
      </c>
      <c r="AC67" s="134"/>
      <c r="AE67" s="134"/>
    </row>
    <row r="68" customFormat="false" ht="13.5" hidden="true" customHeight="true" outlineLevel="0" collapsed="false">
      <c r="U68" s="277" t="s">
        <v>216</v>
      </c>
      <c r="V68" s="158" t="s">
        <v>206</v>
      </c>
      <c r="W68" s="159" t="s">
        <v>428</v>
      </c>
      <c r="X68" s="285" t="s">
        <v>429</v>
      </c>
      <c r="Y68" s="135" t="n">
        <f aca="true">IF(Y$2=0,INDIRECT(W68&amp;"!"&amp;X68&amp;$AB$2),0)</f>
        <v>0</v>
      </c>
      <c r="Z68" s="135"/>
      <c r="AA68" s="135" t="e">
        <f aca="true">INDIRECT($W$6&amp;"!"&amp;"B"&amp;ROW(B68))</f>
        <v>#REF!</v>
      </c>
      <c r="AB68" s="135" t="n">
        <v>68</v>
      </c>
      <c r="AC68" s="134"/>
      <c r="AE68" s="134"/>
    </row>
    <row r="69" customFormat="false" ht="13.5" hidden="true" customHeight="true" outlineLevel="0" collapsed="false">
      <c r="U69" s="277" t="s">
        <v>216</v>
      </c>
      <c r="V69" s="158" t="s">
        <v>30</v>
      </c>
      <c r="W69" s="159" t="s">
        <v>428</v>
      </c>
      <c r="X69" s="285" t="s">
        <v>430</v>
      </c>
      <c r="Y69" s="135" t="n">
        <f aca="true">IF(Y$2=0,INDIRECT(W69&amp;"!"&amp;X69&amp;$AB$2),0)</f>
        <v>0</v>
      </c>
      <c r="Z69" s="135"/>
      <c r="AA69" s="135" t="e">
        <f aca="true">INDIRECT($W$6&amp;"!"&amp;"B"&amp;ROW(B69))</f>
        <v>#REF!</v>
      </c>
      <c r="AB69" s="135" t="n">
        <v>69</v>
      </c>
      <c r="AC69" s="134"/>
      <c r="AE69" s="134"/>
    </row>
    <row r="70" customFormat="false" ht="13.5" hidden="true" customHeight="true" outlineLevel="0" collapsed="false">
      <c r="U70" s="277" t="s">
        <v>216</v>
      </c>
      <c r="V70" s="158" t="s">
        <v>31</v>
      </c>
      <c r="W70" s="159" t="s">
        <v>428</v>
      </c>
      <c r="X70" s="285" t="s">
        <v>299</v>
      </c>
      <c r="Y70" s="135" t="n">
        <f aca="true">IF(Y$2=0,INDIRECT(W70&amp;"!"&amp;X70&amp;$AB$2),0)</f>
        <v>0</v>
      </c>
      <c r="Z70" s="135"/>
      <c r="AA70" s="135" t="e">
        <f aca="true">INDIRECT($W$6&amp;"!"&amp;"B"&amp;ROW(B70))</f>
        <v>#REF!</v>
      </c>
      <c r="AB70" s="135" t="n">
        <v>70</v>
      </c>
      <c r="AC70" s="134"/>
      <c r="AE70" s="134"/>
    </row>
    <row r="71" customFormat="false" ht="13.5" hidden="true" customHeight="true" outlineLevel="0" collapsed="false">
      <c r="U71" s="277" t="s">
        <v>216</v>
      </c>
      <c r="V71" s="158" t="s">
        <v>32</v>
      </c>
      <c r="W71" s="159" t="s">
        <v>428</v>
      </c>
      <c r="X71" s="285" t="s">
        <v>359</v>
      </c>
      <c r="Y71" s="135" t="n">
        <f aca="true">IF(Y$2=0,INDIRECT(W71&amp;"!"&amp;X71&amp;$AB$2),0)</f>
        <v>0</v>
      </c>
      <c r="Z71" s="135"/>
      <c r="AA71" s="135" t="e">
        <f aca="true">INDIRECT($W$6&amp;"!"&amp;"B"&amp;ROW(B71))</f>
        <v>#REF!</v>
      </c>
      <c r="AB71" s="135" t="n">
        <v>71</v>
      </c>
      <c r="AC71" s="134"/>
      <c r="AE71" s="134"/>
    </row>
    <row r="72" customFormat="false" ht="13.5" hidden="true" customHeight="true" outlineLevel="0" collapsed="false">
      <c r="U72" s="277" t="s">
        <v>216</v>
      </c>
      <c r="V72" s="158" t="s">
        <v>33</v>
      </c>
      <c r="W72" s="159" t="s">
        <v>428</v>
      </c>
      <c r="X72" s="285" t="s">
        <v>431</v>
      </c>
      <c r="Y72" s="135" t="n">
        <f aca="true">IF(Y$2=0,INDIRECT(W72&amp;"!"&amp;X72&amp;$AB$2),0)</f>
        <v>0</v>
      </c>
      <c r="Z72" s="135"/>
      <c r="AA72" s="135" t="e">
        <f aca="true">INDIRECT($W$6&amp;"!"&amp;"B"&amp;ROW(B72))</f>
        <v>#REF!</v>
      </c>
      <c r="AB72" s="135" t="n">
        <v>72</v>
      </c>
      <c r="AC72" s="134"/>
      <c r="AE72" s="134"/>
    </row>
    <row r="73" customFormat="false" ht="13.5" hidden="true" customHeight="true" outlineLevel="0" collapsed="false">
      <c r="U73" s="277" t="s">
        <v>216</v>
      </c>
      <c r="V73" s="158" t="s">
        <v>34</v>
      </c>
      <c r="W73" s="159" t="s">
        <v>428</v>
      </c>
      <c r="X73" s="285" t="s">
        <v>432</v>
      </c>
      <c r="Y73" s="135" t="n">
        <f aca="true">IF(Y$2=0,INDIRECT(W73&amp;"!"&amp;X73&amp;$AB$2),0)</f>
        <v>0</v>
      </c>
      <c r="Z73" s="135"/>
      <c r="AA73" s="135" t="e">
        <f aca="true">INDIRECT($W$6&amp;"!"&amp;"B"&amp;ROW(B73))</f>
        <v>#REF!</v>
      </c>
      <c r="AB73" s="135" t="n">
        <v>73</v>
      </c>
      <c r="AC73" s="134"/>
      <c r="AE73" s="134"/>
    </row>
    <row r="74" customFormat="false" ht="13.5" hidden="true" customHeight="true" outlineLevel="0" collapsed="false">
      <c r="U74" s="277" t="s">
        <v>433</v>
      </c>
      <c r="V74" s="158" t="s">
        <v>434</v>
      </c>
      <c r="W74" s="159" t="s">
        <v>435</v>
      </c>
      <c r="X74" s="285" t="s">
        <v>251</v>
      </c>
      <c r="Y74" s="135" t="n">
        <f aca="true">IF(Y$2=0,INDIRECT(W74&amp;"!"&amp;X74&amp;$AB$2),0)</f>
        <v>0</v>
      </c>
      <c r="Z74" s="135"/>
      <c r="AA74" s="135" t="e">
        <f aca="true">INDIRECT($W$6&amp;"!"&amp;"B"&amp;ROW(B74))</f>
        <v>#REF!</v>
      </c>
      <c r="AB74" s="135" t="n">
        <v>74</v>
      </c>
      <c r="AC74" s="134"/>
      <c r="AE74" s="134"/>
    </row>
    <row r="75" customFormat="false" ht="13.5" hidden="true" customHeight="true" outlineLevel="0" collapsed="false">
      <c r="U75" s="277" t="s">
        <v>433</v>
      </c>
      <c r="V75" s="158" t="s">
        <v>321</v>
      </c>
      <c r="W75" s="159" t="s">
        <v>435</v>
      </c>
      <c r="X75" s="285" t="s">
        <v>436</v>
      </c>
      <c r="Y75" s="135" t="n">
        <f aca="true">IF(Y$2=0,INDIRECT(W75&amp;"!"&amp;X75&amp;$AB$2),0)</f>
        <v>0</v>
      </c>
      <c r="Z75" s="135"/>
      <c r="AA75" s="135" t="e">
        <f aca="true">INDIRECT($W$6&amp;"!"&amp;"B"&amp;ROW(B75))</f>
        <v>#REF!</v>
      </c>
      <c r="AB75" s="135" t="n">
        <v>75</v>
      </c>
      <c r="AC75" s="134"/>
      <c r="AE75" s="134"/>
    </row>
    <row r="76" customFormat="false" ht="13.5" hidden="true" customHeight="true" outlineLevel="0" collapsed="false">
      <c r="U76" s="277" t="s">
        <v>433</v>
      </c>
      <c r="V76" s="158" t="s">
        <v>327</v>
      </c>
      <c r="W76" s="159" t="s">
        <v>435</v>
      </c>
      <c r="X76" s="285" t="s">
        <v>420</v>
      </c>
      <c r="Y76" s="135" t="n">
        <f aca="true">IF(Y$2=0,INDIRECT(W76&amp;"!"&amp;X76&amp;$AB$2),0)</f>
        <v>0</v>
      </c>
      <c r="Z76" s="135"/>
      <c r="AA76" s="135" t="e">
        <f aca="true">INDIRECT($W$6&amp;"!"&amp;"B"&amp;ROW(B76))</f>
        <v>#REF!</v>
      </c>
      <c r="AB76" s="135" t="n">
        <v>76</v>
      </c>
      <c r="AC76" s="134"/>
      <c r="AE76" s="134"/>
    </row>
    <row r="77" customFormat="false" ht="13.5" hidden="true" customHeight="true" outlineLevel="0" collapsed="false">
      <c r="U77" s="277" t="s">
        <v>433</v>
      </c>
      <c r="V77" s="158" t="s">
        <v>332</v>
      </c>
      <c r="W77" s="159" t="s">
        <v>435</v>
      </c>
      <c r="X77" s="285" t="s">
        <v>437</v>
      </c>
      <c r="Y77" s="135" t="n">
        <f aca="true">IF(Y$2=0,INDIRECT(W77&amp;"!"&amp;X77&amp;$AB$2),0)</f>
        <v>0</v>
      </c>
      <c r="Z77" s="135"/>
      <c r="AA77" s="135" t="e">
        <f aca="true">INDIRECT($W$6&amp;"!"&amp;"B"&amp;ROW(B77))</f>
        <v>#REF!</v>
      </c>
      <c r="AB77" s="135" t="n">
        <v>77</v>
      </c>
      <c r="AC77" s="134"/>
      <c r="AE77" s="134"/>
    </row>
    <row r="78" customFormat="false" ht="13.5" hidden="true" customHeight="true" outlineLevel="0" collapsed="false">
      <c r="U78" s="277" t="s">
        <v>433</v>
      </c>
      <c r="V78" s="158" t="s">
        <v>337</v>
      </c>
      <c r="W78" s="159" t="s">
        <v>435</v>
      </c>
      <c r="X78" s="285" t="s">
        <v>421</v>
      </c>
      <c r="Y78" s="135" t="n">
        <f aca="true">IF(Y$2=0,INDIRECT(W78&amp;"!"&amp;X78&amp;$AB$2),0)</f>
        <v>0</v>
      </c>
      <c r="Z78" s="135"/>
      <c r="AA78" s="135" t="e">
        <f aca="true">INDIRECT($W$6&amp;"!"&amp;"B"&amp;ROW(B78))</f>
        <v>#REF!</v>
      </c>
      <c r="AB78" s="135" t="n">
        <v>78</v>
      </c>
      <c r="AC78" s="134"/>
      <c r="AE78" s="134"/>
    </row>
    <row r="79" customFormat="false" ht="13.5" hidden="true" customHeight="true" outlineLevel="0" collapsed="false">
      <c r="U79" s="277" t="s">
        <v>433</v>
      </c>
      <c r="V79" s="158" t="s">
        <v>342</v>
      </c>
      <c r="W79" s="159" t="s">
        <v>435</v>
      </c>
      <c r="X79" s="285" t="s">
        <v>422</v>
      </c>
      <c r="Y79" s="135" t="n">
        <f aca="true">IF(Y$2=0,INDIRECT(W79&amp;"!"&amp;X79&amp;$AB$2),0)</f>
        <v>0</v>
      </c>
      <c r="Z79" s="135"/>
      <c r="AA79" s="135" t="e">
        <f aca="true">INDIRECT($W$6&amp;"!"&amp;"B"&amp;ROW(B79))</f>
        <v>#REF!</v>
      </c>
      <c r="AB79" s="135" t="n">
        <v>79</v>
      </c>
      <c r="AC79" s="134"/>
      <c r="AE79" s="134"/>
    </row>
    <row r="80" customFormat="false" ht="13.5" hidden="true" customHeight="true" outlineLevel="0" collapsed="false">
      <c r="U80" s="277" t="s">
        <v>433</v>
      </c>
      <c r="V80" s="158" t="s">
        <v>347</v>
      </c>
      <c r="W80" s="159" t="s">
        <v>435</v>
      </c>
      <c r="X80" s="285" t="s">
        <v>423</v>
      </c>
      <c r="Y80" s="135" t="n">
        <f aca="true">IF(Y$2=0,INDIRECT(W80&amp;"!"&amp;X80&amp;$AB$2),0)</f>
        <v>0</v>
      </c>
      <c r="Z80" s="135"/>
      <c r="AA80" s="135" t="e">
        <f aca="true">INDIRECT($W$6&amp;"!"&amp;"B"&amp;ROW(B80))</f>
        <v>#REF!</v>
      </c>
      <c r="AB80" s="135" t="n">
        <v>80</v>
      </c>
      <c r="AC80" s="134"/>
      <c r="AE80" s="134"/>
    </row>
    <row r="81" customFormat="false" ht="13.5" hidden="true" customHeight="true" outlineLevel="0" collapsed="false">
      <c r="U81" s="277" t="s">
        <v>433</v>
      </c>
      <c r="V81" s="158" t="s">
        <v>438</v>
      </c>
      <c r="W81" s="286" t="s">
        <v>435</v>
      </c>
      <c r="X81" s="285" t="s">
        <v>424</v>
      </c>
      <c r="Y81" s="135" t="n">
        <f aca="true">IF(Y$2=0,INDIRECT(W81&amp;"!"&amp;X81&amp;$AB$2),0)</f>
        <v>0</v>
      </c>
      <c r="Z81" s="135"/>
      <c r="AA81" s="135" t="e">
        <f aca="true">INDIRECT($W$6&amp;"!"&amp;"B"&amp;ROW(B81))</f>
        <v>#REF!</v>
      </c>
      <c r="AB81" s="135" t="n">
        <v>81</v>
      </c>
      <c r="AC81" s="134"/>
      <c r="AE81" s="134"/>
    </row>
    <row r="82" customFormat="false" ht="13.5" hidden="true" customHeight="true" outlineLevel="0" collapsed="false">
      <c r="U82" s="277" t="s">
        <v>433</v>
      </c>
      <c r="V82" s="158" t="s">
        <v>439</v>
      </c>
      <c r="W82" s="159" t="s">
        <v>435</v>
      </c>
      <c r="X82" s="285" t="s">
        <v>425</v>
      </c>
      <c r="Y82" s="135" t="n">
        <f aca="true">IF(Y$2=0,INDIRECT(W82&amp;"!"&amp;X82&amp;$AB$2),0)</f>
        <v>0</v>
      </c>
      <c r="Z82" s="135"/>
      <c r="AA82" s="135" t="e">
        <f aca="true">INDIRECT($W$6&amp;"!"&amp;"B"&amp;ROW(B82))</f>
        <v>#REF!</v>
      </c>
      <c r="AB82" s="135" t="n">
        <v>82</v>
      </c>
      <c r="AC82" s="134"/>
      <c r="AE82" s="134"/>
    </row>
    <row r="83" customFormat="false" ht="13.5" hidden="true" customHeight="true" outlineLevel="0" collapsed="false">
      <c r="U83" s="277" t="s">
        <v>433</v>
      </c>
      <c r="V83" s="158" t="s">
        <v>362</v>
      </c>
      <c r="W83" s="159" t="s">
        <v>435</v>
      </c>
      <c r="X83" s="285" t="s">
        <v>426</v>
      </c>
      <c r="Y83" s="135" t="n">
        <f aca="true">IF(Y$2=0,INDIRECT(W83&amp;"!"&amp;X83&amp;$AB$2),0)</f>
        <v>0</v>
      </c>
      <c r="Z83" s="135"/>
      <c r="AA83" s="135" t="e">
        <f aca="true">INDIRECT($W$6&amp;"!"&amp;"B"&amp;ROW(B83))</f>
        <v>#REF!</v>
      </c>
      <c r="AB83" s="135" t="n">
        <v>83</v>
      </c>
      <c r="AC83" s="134"/>
      <c r="AE83" s="134"/>
    </row>
    <row r="84" customFormat="false" ht="13.5" hidden="true" customHeight="true" outlineLevel="0" collapsed="false">
      <c r="U84" s="277" t="s">
        <v>433</v>
      </c>
      <c r="V84" s="158" t="s">
        <v>367</v>
      </c>
      <c r="W84" s="159" t="s">
        <v>435</v>
      </c>
      <c r="X84" s="285"/>
      <c r="Z84" s="135"/>
      <c r="AA84" s="135" t="e">
        <f aca="true">INDIRECT($W$6&amp;"!"&amp;"B"&amp;ROW(B84))</f>
        <v>#REF!</v>
      </c>
      <c r="AB84" s="135" t="n">
        <v>84</v>
      </c>
      <c r="AC84" s="134"/>
      <c r="AE84" s="134"/>
    </row>
    <row r="85" customFormat="false" ht="13.5" hidden="true" customHeight="true" outlineLevel="0" collapsed="false">
      <c r="U85" s="277" t="s">
        <v>433</v>
      </c>
      <c r="V85" s="158" t="s">
        <v>372</v>
      </c>
      <c r="W85" s="159" t="s">
        <v>435</v>
      </c>
      <c r="X85" s="285"/>
      <c r="Z85" s="135"/>
      <c r="AA85" s="135" t="e">
        <f aca="true">INDIRECT($W$6&amp;"!"&amp;"B"&amp;ROW(B85))</f>
        <v>#REF!</v>
      </c>
      <c r="AB85" s="135" t="n">
        <v>85</v>
      </c>
      <c r="AC85" s="134"/>
      <c r="AE85" s="134"/>
    </row>
    <row r="86" customFormat="false" ht="13.5" hidden="true" customHeight="true" outlineLevel="0" collapsed="false">
      <c r="U86" s="277" t="s">
        <v>433</v>
      </c>
      <c r="V86" s="158" t="s">
        <v>375</v>
      </c>
      <c r="W86" s="159" t="s">
        <v>435</v>
      </c>
      <c r="X86" s="285"/>
      <c r="Z86" s="135"/>
      <c r="AA86" s="135" t="e">
        <f aca="true">INDIRECT($W$6&amp;"!"&amp;"B"&amp;ROW(B86))</f>
        <v>#REF!</v>
      </c>
      <c r="AB86" s="135" t="n">
        <v>86</v>
      </c>
      <c r="AC86" s="134"/>
      <c r="AE86" s="134"/>
    </row>
    <row r="87" customFormat="false" ht="13.5" hidden="true" customHeight="true" outlineLevel="0" collapsed="false">
      <c r="U87" s="277" t="s">
        <v>433</v>
      </c>
      <c r="V87" s="158" t="s">
        <v>379</v>
      </c>
      <c r="W87" s="159" t="s">
        <v>435</v>
      </c>
      <c r="X87" s="285"/>
      <c r="Z87" s="135"/>
      <c r="AA87" s="135" t="e">
        <f aca="true">INDIRECT($W$6&amp;"!"&amp;"B"&amp;ROW(B87))</f>
        <v>#REF!</v>
      </c>
      <c r="AB87" s="135" t="n">
        <v>87</v>
      </c>
      <c r="AC87" s="134"/>
      <c r="AE87" s="134"/>
    </row>
    <row r="88" customFormat="false" ht="13.5" hidden="true" customHeight="true" outlineLevel="0" collapsed="false">
      <c r="U88" s="277" t="s">
        <v>433</v>
      </c>
      <c r="V88" s="158" t="s">
        <v>383</v>
      </c>
      <c r="W88" s="159" t="s">
        <v>435</v>
      </c>
      <c r="X88" s="285"/>
      <c r="Z88" s="135"/>
      <c r="AA88" s="135" t="e">
        <f aca="true">INDIRECT($W$6&amp;"!"&amp;"B"&amp;ROW(B88))</f>
        <v>#REF!</v>
      </c>
      <c r="AB88" s="135" t="n">
        <v>88</v>
      </c>
      <c r="AC88" s="134"/>
      <c r="AE88" s="134"/>
    </row>
    <row r="89" customFormat="false" ht="13.5" hidden="true" customHeight="true" outlineLevel="0" collapsed="false">
      <c r="U89" s="277" t="s">
        <v>433</v>
      </c>
      <c r="V89" s="158" t="s">
        <v>440</v>
      </c>
      <c r="W89" s="159" t="s">
        <v>435</v>
      </c>
      <c r="X89" s="285"/>
      <c r="Z89" s="135"/>
      <c r="AA89" s="135" t="e">
        <f aca="true">INDIRECT($W$6&amp;"!"&amp;"B"&amp;ROW(B89))</f>
        <v>#REF!</v>
      </c>
      <c r="AB89" s="135" t="n">
        <v>89</v>
      </c>
      <c r="AC89" s="134"/>
      <c r="AE89" s="134"/>
    </row>
    <row r="90" customFormat="false" ht="13.5" hidden="true" customHeight="true" outlineLevel="0" collapsed="false">
      <c r="U90" s="277" t="s">
        <v>433</v>
      </c>
      <c r="V90" s="158" t="s">
        <v>441</v>
      </c>
      <c r="W90" s="159" t="s">
        <v>435</v>
      </c>
      <c r="X90" s="285"/>
      <c r="Z90" s="135"/>
      <c r="AA90" s="135" t="e">
        <f aca="true">INDIRECT($W$6&amp;"!"&amp;"B"&amp;ROW(B90))</f>
        <v>#REF!</v>
      </c>
      <c r="AB90" s="135" t="n">
        <v>90</v>
      </c>
      <c r="AC90" s="134"/>
      <c r="AE90" s="134"/>
    </row>
    <row r="91" customFormat="false" ht="13.5" hidden="true" customHeight="true" outlineLevel="0" collapsed="false">
      <c r="U91" s="277" t="s">
        <v>433</v>
      </c>
      <c r="V91" s="158" t="s">
        <v>442</v>
      </c>
      <c r="W91" s="159" t="s">
        <v>435</v>
      </c>
      <c r="X91" s="285" t="s">
        <v>443</v>
      </c>
      <c r="Y91" s="135" t="n">
        <f aca="true">IF(Y$2=0,INDIRECT(W91&amp;"!"&amp;X91&amp;$AB$2),0)</f>
        <v>0</v>
      </c>
      <c r="Z91" s="135"/>
      <c r="AA91" s="135" t="e">
        <f aca="true">INDIRECT($W$6&amp;"!"&amp;"B"&amp;ROW(B91))</f>
        <v>#REF!</v>
      </c>
      <c r="AB91" s="135" t="n">
        <v>91</v>
      </c>
      <c r="AC91" s="134"/>
      <c r="AE91" s="134"/>
    </row>
    <row r="92" customFormat="false" ht="13.5" hidden="true" customHeight="true" outlineLevel="0" collapsed="false">
      <c r="U92" s="277" t="s">
        <v>433</v>
      </c>
      <c r="V92" s="158" t="s">
        <v>141</v>
      </c>
      <c r="W92" s="159" t="s">
        <v>435</v>
      </c>
      <c r="X92" s="285" t="s">
        <v>444</v>
      </c>
      <c r="Y92" s="135" t="n">
        <f aca="true">IF(Y$2=0,INDIRECT(W92&amp;"!"&amp;X92&amp;$AB$2),0)</f>
        <v>0</v>
      </c>
      <c r="Z92" s="135"/>
      <c r="AA92" s="135" t="e">
        <f aca="true">INDIRECT($W$6&amp;"!"&amp;"B"&amp;ROW(B92))</f>
        <v>#REF!</v>
      </c>
      <c r="AB92" s="135" t="n">
        <v>92</v>
      </c>
      <c r="AC92" s="134"/>
      <c r="AE92" s="134"/>
    </row>
    <row r="93" customFormat="false" ht="13.5" hidden="true" customHeight="true" outlineLevel="0" collapsed="false">
      <c r="U93" s="277" t="s">
        <v>445</v>
      </c>
      <c r="V93" s="158" t="s">
        <v>434</v>
      </c>
      <c r="W93" s="159" t="s">
        <v>435</v>
      </c>
      <c r="X93" s="285" t="s">
        <v>446</v>
      </c>
      <c r="Y93" s="135" t="n">
        <f aca="true">IF(Y$2=0,INDIRECT(W93&amp;"!"&amp;X93&amp;$AB$2),0)</f>
        <v>0</v>
      </c>
      <c r="Z93" s="135"/>
      <c r="AA93" s="135" t="e">
        <f aca="true">INDIRECT($W$6&amp;"!"&amp;"B"&amp;ROW(B93))</f>
        <v>#REF!</v>
      </c>
      <c r="AB93" s="135" t="n">
        <v>93</v>
      </c>
      <c r="AC93" s="134"/>
      <c r="AE93" s="134"/>
    </row>
    <row r="94" customFormat="false" ht="13.5" hidden="true" customHeight="true" outlineLevel="0" collapsed="false">
      <c r="U94" s="277" t="s">
        <v>445</v>
      </c>
      <c r="V94" s="158" t="s">
        <v>321</v>
      </c>
      <c r="W94" s="159" t="s">
        <v>435</v>
      </c>
      <c r="X94" s="285" t="s">
        <v>447</v>
      </c>
      <c r="Y94" s="135" t="n">
        <f aca="true">IF(Y$2=0,INDIRECT(W94&amp;"!"&amp;X94&amp;$AB$2),0)</f>
        <v>0</v>
      </c>
      <c r="AA94" s="135" t="e">
        <f aca="true">INDIRECT($W$6&amp;"!"&amp;"B"&amp;ROW(B94))</f>
        <v>#REF!</v>
      </c>
      <c r="AB94" s="135" t="n">
        <v>94</v>
      </c>
      <c r="AC94" s="134"/>
      <c r="AE94" s="134"/>
    </row>
    <row r="95" customFormat="false" ht="13.5" hidden="true" customHeight="true" outlineLevel="0" collapsed="false">
      <c r="U95" s="277" t="s">
        <v>445</v>
      </c>
      <c r="V95" s="158" t="s">
        <v>327</v>
      </c>
      <c r="W95" s="159" t="s">
        <v>435</v>
      </c>
      <c r="X95" s="285" t="s">
        <v>448</v>
      </c>
      <c r="Y95" s="135" t="n">
        <f aca="true">IF(Y$2=0,INDIRECT(W95&amp;"!"&amp;X95&amp;$AB$2),0)</f>
        <v>0</v>
      </c>
      <c r="AA95" s="135" t="e">
        <f aca="true">INDIRECT($W$6&amp;"!"&amp;"B"&amp;ROW(B95))</f>
        <v>#REF!</v>
      </c>
      <c r="AB95" s="135" t="n">
        <v>95</v>
      </c>
      <c r="AC95" s="134"/>
      <c r="AE95" s="134"/>
    </row>
    <row r="96" customFormat="false" ht="13.5" hidden="true" customHeight="true" outlineLevel="0" collapsed="false">
      <c r="U96" s="277" t="s">
        <v>445</v>
      </c>
      <c r="V96" s="158" t="s">
        <v>332</v>
      </c>
      <c r="W96" s="159" t="s">
        <v>435</v>
      </c>
      <c r="X96" s="285" t="s">
        <v>449</v>
      </c>
      <c r="Y96" s="135" t="n">
        <f aca="true">IF(Y$2=0,INDIRECT(W96&amp;"!"&amp;X96&amp;$AB$2),0)</f>
        <v>0</v>
      </c>
      <c r="AA96" s="135" t="e">
        <f aca="true">INDIRECT($W$6&amp;"!"&amp;"B"&amp;ROW(B96))</f>
        <v>#REF!</v>
      </c>
      <c r="AB96" s="135" t="n">
        <v>96</v>
      </c>
      <c r="AC96" s="134"/>
      <c r="AE96" s="134"/>
    </row>
    <row r="97" customFormat="false" ht="13.5" hidden="true" customHeight="true" outlineLevel="0" collapsed="false">
      <c r="U97" s="277" t="s">
        <v>445</v>
      </c>
      <c r="V97" s="158" t="s">
        <v>337</v>
      </c>
      <c r="W97" s="159" t="s">
        <v>435</v>
      </c>
      <c r="X97" s="285" t="s">
        <v>450</v>
      </c>
      <c r="Y97" s="135" t="n">
        <f aca="true">IF(Y$2=0,INDIRECT(W97&amp;"!"&amp;X97&amp;$AB$2),0)</f>
        <v>0</v>
      </c>
      <c r="AA97" s="135" t="e">
        <f aca="true">INDIRECT($W$6&amp;"!"&amp;"B"&amp;ROW(B97))</f>
        <v>#REF!</v>
      </c>
      <c r="AB97" s="135" t="n">
        <v>97</v>
      </c>
      <c r="AC97" s="134"/>
      <c r="AE97" s="134"/>
    </row>
    <row r="98" customFormat="false" ht="13.5" hidden="true" customHeight="true" outlineLevel="0" collapsed="false">
      <c r="U98" s="277" t="s">
        <v>445</v>
      </c>
      <c r="V98" s="158" t="s">
        <v>342</v>
      </c>
      <c r="W98" s="159" t="s">
        <v>435</v>
      </c>
      <c r="X98" s="285" t="s">
        <v>451</v>
      </c>
      <c r="Y98" s="135" t="n">
        <f aca="true">IF(Y$2=0,INDIRECT(W98&amp;"!"&amp;X98&amp;$AB$2),0)</f>
        <v>0</v>
      </c>
      <c r="AA98" s="135" t="e">
        <f aca="true">INDIRECT($W$6&amp;"!"&amp;"B"&amp;ROW(B98))</f>
        <v>#REF!</v>
      </c>
      <c r="AB98" s="135" t="n">
        <v>98</v>
      </c>
      <c r="AC98" s="134"/>
      <c r="AE98" s="134"/>
    </row>
    <row r="99" customFormat="false" ht="13.5" hidden="true" customHeight="true" outlineLevel="0" collapsed="false">
      <c r="U99" s="277" t="s">
        <v>445</v>
      </c>
      <c r="V99" s="158" t="s">
        <v>347</v>
      </c>
      <c r="W99" s="159" t="s">
        <v>435</v>
      </c>
      <c r="X99" s="285" t="s">
        <v>452</v>
      </c>
      <c r="Y99" s="135" t="n">
        <f aca="true">IF(Y$2=0,INDIRECT(W99&amp;"!"&amp;X99&amp;$AB$2),0)</f>
        <v>0</v>
      </c>
      <c r="AA99" s="135" t="e">
        <f aca="true">INDIRECT($W$6&amp;"!"&amp;"B"&amp;ROW(B99))</f>
        <v>#REF!</v>
      </c>
      <c r="AB99" s="135" t="n">
        <v>99</v>
      </c>
      <c r="AC99" s="134"/>
      <c r="AE99" s="134"/>
    </row>
    <row r="100" customFormat="false" ht="13.5" hidden="true" customHeight="true" outlineLevel="0" collapsed="false">
      <c r="U100" s="277" t="s">
        <v>445</v>
      </c>
      <c r="V100" s="158" t="s">
        <v>438</v>
      </c>
      <c r="W100" s="286" t="s">
        <v>435</v>
      </c>
      <c r="X100" s="285" t="s">
        <v>453</v>
      </c>
      <c r="Y100" s="135" t="n">
        <f aca="true">IF(Y$2=0,INDIRECT(W100&amp;"!"&amp;X100&amp;$AB$2),0)</f>
        <v>0</v>
      </c>
      <c r="AA100" s="135" t="e">
        <f aca="true">INDIRECT($W$6&amp;"!"&amp;"B"&amp;ROW(B100))</f>
        <v>#REF!</v>
      </c>
      <c r="AB100" s="135" t="n">
        <v>100</v>
      </c>
      <c r="AC100" s="134"/>
      <c r="AE100" s="134"/>
    </row>
    <row r="101" customFormat="false" ht="13.5" hidden="true" customHeight="true" outlineLevel="0" collapsed="false">
      <c r="U101" s="277" t="s">
        <v>445</v>
      </c>
      <c r="V101" s="158" t="s">
        <v>439</v>
      </c>
      <c r="W101" s="159" t="s">
        <v>435</v>
      </c>
      <c r="X101" s="285" t="s">
        <v>255</v>
      </c>
      <c r="Y101" s="135" t="n">
        <f aca="true">IF(Y$2=0,INDIRECT(W101&amp;"!"&amp;X101&amp;$AB$2),0)</f>
        <v>0</v>
      </c>
      <c r="AA101" s="135" t="e">
        <f aca="true">INDIRECT($W$6&amp;"!"&amp;"B"&amp;ROW(B101))</f>
        <v>#REF!</v>
      </c>
      <c r="AB101" s="135" t="n">
        <v>101</v>
      </c>
      <c r="AC101" s="134"/>
      <c r="AE101" s="134"/>
    </row>
    <row r="102" customFormat="false" ht="13.5" hidden="true" customHeight="true" outlineLevel="0" collapsed="false">
      <c r="U102" s="277" t="s">
        <v>445</v>
      </c>
      <c r="V102" s="158" t="s">
        <v>362</v>
      </c>
      <c r="W102" s="159" t="s">
        <v>435</v>
      </c>
      <c r="X102" s="285" t="s">
        <v>454</v>
      </c>
      <c r="Y102" s="135" t="n">
        <f aca="true">IF(Y$2=0,INDIRECT(W102&amp;"!"&amp;X102&amp;$AB$2),0)</f>
        <v>0</v>
      </c>
      <c r="AA102" s="135" t="e">
        <f aca="true">INDIRECT($W$6&amp;"!"&amp;"B"&amp;ROW(B102))</f>
        <v>#REF!</v>
      </c>
      <c r="AB102" s="135" t="n">
        <v>102</v>
      </c>
      <c r="AC102" s="134"/>
      <c r="AE102" s="134"/>
    </row>
    <row r="103" customFormat="false" ht="13.5" hidden="true" customHeight="true" outlineLevel="0" collapsed="false">
      <c r="U103" s="277" t="s">
        <v>445</v>
      </c>
      <c r="V103" s="158" t="s">
        <v>367</v>
      </c>
      <c r="W103" s="159" t="s">
        <v>435</v>
      </c>
      <c r="X103" s="285" t="s">
        <v>455</v>
      </c>
      <c r="Y103" s="135" t="n">
        <f aca="true">IF(Y$2=0,INDIRECT(W103&amp;"!"&amp;X103&amp;$AB$2),0)</f>
        <v>0</v>
      </c>
      <c r="AA103" s="135" t="e">
        <f aca="true">INDIRECT($W$6&amp;"!"&amp;"B"&amp;ROW(B103))</f>
        <v>#REF!</v>
      </c>
      <c r="AB103" s="135" t="n">
        <v>103</v>
      </c>
      <c r="AC103" s="134"/>
      <c r="AE103" s="134"/>
    </row>
    <row r="104" customFormat="false" ht="13.5" hidden="true" customHeight="true" outlineLevel="0" collapsed="false">
      <c r="U104" s="277" t="s">
        <v>445</v>
      </c>
      <c r="V104" s="158" t="s">
        <v>372</v>
      </c>
      <c r="W104" s="159" t="s">
        <v>435</v>
      </c>
      <c r="X104" s="285" t="s">
        <v>456</v>
      </c>
      <c r="Y104" s="135" t="n">
        <f aca="true">IF(Y$2=0,INDIRECT(W104&amp;"!"&amp;X104&amp;$AB$2),0)</f>
        <v>0</v>
      </c>
      <c r="AA104" s="135" t="e">
        <f aca="true">INDIRECT($W$6&amp;"!"&amp;"B"&amp;ROW(B104))</f>
        <v>#REF!</v>
      </c>
      <c r="AB104" s="135" t="n">
        <v>104</v>
      </c>
      <c r="AC104" s="134"/>
      <c r="AE104" s="134"/>
    </row>
    <row r="105" customFormat="false" ht="13.5" hidden="true" customHeight="true" outlineLevel="0" collapsed="false">
      <c r="U105" s="277" t="s">
        <v>445</v>
      </c>
      <c r="V105" s="158" t="s">
        <v>375</v>
      </c>
      <c r="W105" s="159" t="s">
        <v>435</v>
      </c>
      <c r="X105" s="285" t="s">
        <v>457</v>
      </c>
      <c r="Y105" s="135" t="n">
        <f aca="true">IF(Y$2=0,INDIRECT(W105&amp;"!"&amp;X105&amp;$AB$2),0)</f>
        <v>0</v>
      </c>
      <c r="AA105" s="135" t="e">
        <f aca="true">INDIRECT($W$6&amp;"!"&amp;"B"&amp;ROW(B105))</f>
        <v>#REF!</v>
      </c>
      <c r="AB105" s="135" t="n">
        <v>105</v>
      </c>
      <c r="AC105" s="134"/>
      <c r="AE105" s="134"/>
    </row>
    <row r="106" customFormat="false" ht="13.5" hidden="true" customHeight="true" outlineLevel="0" collapsed="false">
      <c r="U106" s="277" t="s">
        <v>445</v>
      </c>
      <c r="V106" s="158" t="s">
        <v>379</v>
      </c>
      <c r="W106" s="159" t="s">
        <v>435</v>
      </c>
      <c r="X106" s="285" t="s">
        <v>458</v>
      </c>
      <c r="Y106" s="135" t="n">
        <f aca="true">IF(Y$2=0,INDIRECT(W106&amp;"!"&amp;X106&amp;$AB$2),0)</f>
        <v>0</v>
      </c>
      <c r="AA106" s="135" t="e">
        <f aca="true">INDIRECT($W$6&amp;"!"&amp;"B"&amp;ROW(B106))</f>
        <v>#REF!</v>
      </c>
      <c r="AB106" s="135" t="n">
        <v>106</v>
      </c>
      <c r="AC106" s="134"/>
      <c r="AE106" s="134"/>
    </row>
    <row r="107" customFormat="false" ht="13.5" hidden="true" customHeight="true" outlineLevel="0" collapsed="false">
      <c r="U107" s="277" t="s">
        <v>445</v>
      </c>
      <c r="V107" s="158" t="s">
        <v>383</v>
      </c>
      <c r="W107" s="159" t="s">
        <v>435</v>
      </c>
      <c r="X107" s="285" t="s">
        <v>459</v>
      </c>
      <c r="Y107" s="135" t="n">
        <f aca="true">IF(Y$2=0,INDIRECT(W107&amp;"!"&amp;X107&amp;$AB$2),0)</f>
        <v>0</v>
      </c>
      <c r="AA107" s="135" t="e">
        <f aca="true">INDIRECT($W$6&amp;"!"&amp;"B"&amp;ROW(B107))</f>
        <v>#REF!</v>
      </c>
      <c r="AB107" s="135" t="n">
        <v>107</v>
      </c>
      <c r="AC107" s="134"/>
      <c r="AE107" s="134"/>
    </row>
    <row r="108" customFormat="false" ht="13.5" hidden="true" customHeight="true" outlineLevel="0" collapsed="false">
      <c r="U108" s="277" t="s">
        <v>445</v>
      </c>
      <c r="V108" s="158" t="s">
        <v>440</v>
      </c>
      <c r="W108" s="159" t="s">
        <v>435</v>
      </c>
      <c r="X108" s="285" t="s">
        <v>460</v>
      </c>
      <c r="Y108" s="135" t="n">
        <f aca="true">IF(Y$2=0,INDIRECT(W108&amp;"!"&amp;X108&amp;$AB$2),0)</f>
        <v>0</v>
      </c>
      <c r="AA108" s="135" t="e">
        <f aca="true">INDIRECT($W$6&amp;"!"&amp;"B"&amp;ROW(B108))</f>
        <v>#REF!</v>
      </c>
      <c r="AB108" s="135" t="n">
        <v>108</v>
      </c>
      <c r="AC108" s="134"/>
      <c r="AE108" s="134"/>
    </row>
    <row r="109" customFormat="false" ht="13.5" hidden="true" customHeight="true" outlineLevel="0" collapsed="false">
      <c r="U109" s="277" t="s">
        <v>445</v>
      </c>
      <c r="V109" s="158" t="s">
        <v>153</v>
      </c>
      <c r="W109" s="159" t="s">
        <v>435</v>
      </c>
      <c r="X109" s="285" t="s">
        <v>461</v>
      </c>
      <c r="Y109" s="135" t="n">
        <f aca="true">IF(Y$2=0,INDIRECT(W109&amp;"!"&amp;X109&amp;$AB$2),0)</f>
        <v>0</v>
      </c>
      <c r="AA109" s="135" t="e">
        <f aca="true">INDIRECT($W$6&amp;"!"&amp;"B"&amp;ROW(B109))</f>
        <v>#REF!</v>
      </c>
      <c r="AB109" s="135" t="n">
        <v>109</v>
      </c>
      <c r="AC109" s="134"/>
      <c r="AE109" s="134"/>
    </row>
    <row r="110" customFormat="false" ht="13.5" hidden="true" customHeight="true" outlineLevel="0" collapsed="false">
      <c r="U110" s="277" t="s">
        <v>445</v>
      </c>
      <c r="V110" s="158" t="s">
        <v>441</v>
      </c>
      <c r="W110" s="159" t="s">
        <v>435</v>
      </c>
      <c r="X110" s="285" t="s">
        <v>462</v>
      </c>
      <c r="Y110" s="135" t="n">
        <f aca="true">IF(Y$2=0,INDIRECT(W110&amp;"!"&amp;X110&amp;$AB$2),0)</f>
        <v>0</v>
      </c>
      <c r="AA110" s="135" t="e">
        <f aca="true">INDIRECT($W$6&amp;"!"&amp;"B"&amp;ROW(B110))</f>
        <v>#REF!</v>
      </c>
      <c r="AB110" s="135" t="n">
        <v>110</v>
      </c>
      <c r="AC110" s="134"/>
      <c r="AE110" s="134"/>
    </row>
    <row r="111" customFormat="false" ht="13.5" hidden="true" customHeight="true" outlineLevel="0" collapsed="false">
      <c r="U111" s="277" t="s">
        <v>445</v>
      </c>
      <c r="V111" s="158" t="s">
        <v>442</v>
      </c>
      <c r="W111" s="159" t="s">
        <v>435</v>
      </c>
      <c r="X111" s="285" t="s">
        <v>463</v>
      </c>
      <c r="Y111" s="135" t="n">
        <f aca="true">IF(Y$2=0,INDIRECT(W111&amp;"!"&amp;X111&amp;$AB$2),0)</f>
        <v>0</v>
      </c>
      <c r="AA111" s="135" t="e">
        <f aca="true">INDIRECT($W$6&amp;"!"&amp;"B"&amp;ROW(B111))</f>
        <v>#REF!</v>
      </c>
      <c r="AB111" s="135" t="n">
        <v>111</v>
      </c>
      <c r="AC111" s="134"/>
      <c r="AE111" s="134"/>
    </row>
    <row r="112" customFormat="false" ht="13.5" hidden="true" customHeight="true" outlineLevel="0" collapsed="false">
      <c r="U112" s="277" t="s">
        <v>445</v>
      </c>
      <c r="V112" s="158" t="s">
        <v>141</v>
      </c>
      <c r="W112" s="159" t="s">
        <v>435</v>
      </c>
      <c r="X112" s="285" t="s">
        <v>464</v>
      </c>
      <c r="Y112" s="135" t="n">
        <f aca="true">IF(Y$2=0,INDIRECT(W112&amp;"!"&amp;X112&amp;$AB$2),0)</f>
        <v>0</v>
      </c>
      <c r="AA112" s="135" t="e">
        <f aca="true">INDIRECT($W$6&amp;"!"&amp;"B"&amp;ROW(B112))</f>
        <v>#REF!</v>
      </c>
      <c r="AB112" s="135" t="n">
        <v>112</v>
      </c>
      <c r="AC112" s="134"/>
      <c r="AE112" s="134"/>
    </row>
    <row r="113" customFormat="false" ht="13.5" hidden="true" customHeight="true" outlineLevel="0" collapsed="false">
      <c r="U113" s="277" t="s">
        <v>465</v>
      </c>
      <c r="V113" s="158" t="s">
        <v>434</v>
      </c>
      <c r="W113" s="159" t="s">
        <v>435</v>
      </c>
      <c r="X113" s="285" t="s">
        <v>466</v>
      </c>
      <c r="Y113" s="135" t="n">
        <f aca="true">IF(Y$2=0,INDIRECT(W113&amp;"!"&amp;X113&amp;$AB$2),0)</f>
        <v>0</v>
      </c>
      <c r="AA113" s="135" t="e">
        <f aca="true">INDIRECT($W$6&amp;"!"&amp;"B"&amp;ROW(B113))</f>
        <v>#REF!</v>
      </c>
      <c r="AB113" s="135" t="n">
        <v>113</v>
      </c>
      <c r="AC113" s="134"/>
      <c r="AE113" s="134"/>
    </row>
    <row r="114" customFormat="false" ht="13.5" hidden="true" customHeight="true" outlineLevel="0" collapsed="false">
      <c r="U114" s="277" t="s">
        <v>465</v>
      </c>
      <c r="V114" s="158" t="s">
        <v>321</v>
      </c>
      <c r="W114" s="159" t="s">
        <v>435</v>
      </c>
      <c r="X114" s="285" t="s">
        <v>467</v>
      </c>
      <c r="Y114" s="135" t="n">
        <f aca="true">IF(Y$2=0,INDIRECT(W114&amp;"!"&amp;X114&amp;$AB$2),0)</f>
        <v>0</v>
      </c>
      <c r="AA114" s="135" t="e">
        <f aca="true">INDIRECT($W$6&amp;"!"&amp;"B"&amp;ROW(B114))</f>
        <v>#REF!</v>
      </c>
      <c r="AB114" s="135" t="n">
        <v>114</v>
      </c>
      <c r="AC114" s="134"/>
      <c r="AE114" s="134"/>
    </row>
    <row r="115" customFormat="false" ht="13.5" hidden="true" customHeight="true" outlineLevel="0" collapsed="false">
      <c r="U115" s="277" t="s">
        <v>465</v>
      </c>
      <c r="V115" s="158" t="s">
        <v>327</v>
      </c>
      <c r="W115" s="159" t="s">
        <v>435</v>
      </c>
      <c r="X115" s="285" t="s">
        <v>468</v>
      </c>
      <c r="Y115" s="135" t="n">
        <f aca="true">IF(Y$2=0,INDIRECT(W115&amp;"!"&amp;X115&amp;$AB$2),0)</f>
        <v>0</v>
      </c>
      <c r="AA115" s="135" t="e">
        <f aca="true">INDIRECT($W$6&amp;"!"&amp;"B"&amp;ROW(B115))</f>
        <v>#REF!</v>
      </c>
      <c r="AB115" s="135" t="n">
        <v>115</v>
      </c>
      <c r="AC115" s="134"/>
      <c r="AE115" s="134"/>
    </row>
    <row r="116" customFormat="false" ht="13.5" hidden="true" customHeight="true" outlineLevel="0" collapsed="false">
      <c r="U116" s="277" t="s">
        <v>465</v>
      </c>
      <c r="V116" s="158" t="s">
        <v>332</v>
      </c>
      <c r="W116" s="159" t="s">
        <v>435</v>
      </c>
      <c r="X116" s="285" t="s">
        <v>469</v>
      </c>
      <c r="Y116" s="135" t="n">
        <f aca="true">IF(Y$2=0,INDIRECT(W116&amp;"!"&amp;X116&amp;$AB$2),0)</f>
        <v>0</v>
      </c>
      <c r="AA116" s="135" t="e">
        <f aca="true">INDIRECT($W$6&amp;"!"&amp;"B"&amp;ROW(B116))</f>
        <v>#REF!</v>
      </c>
      <c r="AB116" s="135" t="n">
        <v>116</v>
      </c>
      <c r="AC116" s="134"/>
      <c r="AE116" s="134"/>
    </row>
    <row r="117" customFormat="false" ht="13.5" hidden="true" customHeight="true" outlineLevel="0" collapsed="false">
      <c r="U117" s="277" t="s">
        <v>465</v>
      </c>
      <c r="V117" s="158" t="s">
        <v>337</v>
      </c>
      <c r="W117" s="159" t="s">
        <v>435</v>
      </c>
      <c r="X117" s="285" t="s">
        <v>470</v>
      </c>
      <c r="Y117" s="135" t="n">
        <f aca="true">IF(Y$2=0,INDIRECT(W117&amp;"!"&amp;X117&amp;$AB$2),0)</f>
        <v>0</v>
      </c>
      <c r="AA117" s="135" t="e">
        <f aca="true">INDIRECT($W$6&amp;"!"&amp;"B"&amp;ROW(B117))</f>
        <v>#REF!</v>
      </c>
      <c r="AB117" s="135" t="n">
        <v>117</v>
      </c>
      <c r="AC117" s="134"/>
      <c r="AE117" s="134"/>
    </row>
    <row r="118" customFormat="false" ht="13.5" hidden="true" customHeight="true" outlineLevel="0" collapsed="false">
      <c r="U118" s="277" t="s">
        <v>465</v>
      </c>
      <c r="V118" s="158" t="s">
        <v>342</v>
      </c>
      <c r="W118" s="159" t="s">
        <v>435</v>
      </c>
      <c r="X118" s="285" t="s">
        <v>471</v>
      </c>
      <c r="Y118" s="135" t="n">
        <f aca="true">IF(Y$2=0,INDIRECT(W118&amp;"!"&amp;X118&amp;$AB$2),0)</f>
        <v>0</v>
      </c>
      <c r="AA118" s="135" t="e">
        <f aca="true">INDIRECT($W$6&amp;"!"&amp;"B"&amp;ROW(B118))</f>
        <v>#REF!</v>
      </c>
      <c r="AB118" s="135" t="n">
        <v>118</v>
      </c>
      <c r="AC118" s="134"/>
      <c r="AE118" s="134"/>
    </row>
    <row r="119" customFormat="false" ht="13.5" hidden="true" customHeight="true" outlineLevel="0" collapsed="false">
      <c r="U119" s="277" t="s">
        <v>465</v>
      </c>
      <c r="V119" s="158" t="s">
        <v>347</v>
      </c>
      <c r="W119" s="159" t="s">
        <v>435</v>
      </c>
      <c r="X119" s="285" t="s">
        <v>472</v>
      </c>
      <c r="Y119" s="135" t="n">
        <f aca="true">IF(Y$2=0,INDIRECT(W119&amp;"!"&amp;X119&amp;$AB$2),0)</f>
        <v>0</v>
      </c>
      <c r="AA119" s="135" t="e">
        <f aca="true">INDIRECT($W$6&amp;"!"&amp;"B"&amp;ROW(B119))</f>
        <v>#REF!</v>
      </c>
      <c r="AB119" s="135" t="n">
        <v>119</v>
      </c>
      <c r="AC119" s="134"/>
      <c r="AE119" s="134"/>
    </row>
    <row r="120" customFormat="false" ht="13.5" hidden="true" customHeight="true" outlineLevel="0" collapsed="false">
      <c r="U120" s="277" t="s">
        <v>465</v>
      </c>
      <c r="V120" s="158" t="s">
        <v>438</v>
      </c>
      <c r="W120" s="286" t="s">
        <v>435</v>
      </c>
      <c r="X120" s="285" t="s">
        <v>473</v>
      </c>
      <c r="Y120" s="135" t="n">
        <f aca="true">IF(Y$2=0,INDIRECT(W120&amp;"!"&amp;X120&amp;$AB$2),0)</f>
        <v>0</v>
      </c>
      <c r="AA120" s="135" t="e">
        <f aca="true">INDIRECT($W$6&amp;"!"&amp;"B"&amp;ROW(B120))</f>
        <v>#REF!</v>
      </c>
      <c r="AB120" s="135" t="n">
        <v>120</v>
      </c>
      <c r="AC120" s="134"/>
      <c r="AE120" s="134"/>
    </row>
    <row r="121" customFormat="false" ht="13.5" hidden="true" customHeight="true" outlineLevel="0" collapsed="false">
      <c r="U121" s="277" t="s">
        <v>465</v>
      </c>
      <c r="V121" s="158" t="s">
        <v>439</v>
      </c>
      <c r="W121" s="159" t="s">
        <v>435</v>
      </c>
      <c r="X121" s="285" t="s">
        <v>474</v>
      </c>
      <c r="Y121" s="135" t="n">
        <f aca="true">IF(Y$2=0,INDIRECT(W121&amp;"!"&amp;X121&amp;$AB$2),0)</f>
        <v>0</v>
      </c>
      <c r="AA121" s="135" t="e">
        <f aca="true">INDIRECT($W$6&amp;"!"&amp;"B"&amp;ROW(B121))</f>
        <v>#REF!</v>
      </c>
      <c r="AB121" s="135" t="n">
        <v>121</v>
      </c>
      <c r="AC121" s="134"/>
      <c r="AE121" s="134"/>
    </row>
    <row r="122" customFormat="false" ht="13.5" hidden="true" customHeight="true" outlineLevel="0" collapsed="false">
      <c r="U122" s="277" t="s">
        <v>465</v>
      </c>
      <c r="V122" s="158" t="s">
        <v>362</v>
      </c>
      <c r="W122" s="159" t="s">
        <v>435</v>
      </c>
      <c r="X122" s="285" t="s">
        <v>475</v>
      </c>
      <c r="Y122" s="135" t="n">
        <f aca="true">IF(Y$2=0,INDIRECT(W122&amp;"!"&amp;X122&amp;$AB$2),0)</f>
        <v>0</v>
      </c>
      <c r="AA122" s="135" t="e">
        <f aca="true">INDIRECT($W$6&amp;"!"&amp;"B"&amp;ROW(B122))</f>
        <v>#REF!</v>
      </c>
      <c r="AB122" s="135" t="n">
        <v>122</v>
      </c>
      <c r="AC122" s="134"/>
      <c r="AE122" s="134"/>
    </row>
    <row r="123" customFormat="false" ht="13.5" hidden="true" customHeight="true" outlineLevel="0" collapsed="false">
      <c r="U123" s="277" t="s">
        <v>465</v>
      </c>
      <c r="V123" s="158" t="s">
        <v>367</v>
      </c>
      <c r="W123" s="159" t="s">
        <v>435</v>
      </c>
      <c r="X123" s="285"/>
      <c r="AA123" s="135" t="e">
        <f aca="true">INDIRECT($W$6&amp;"!"&amp;"B"&amp;ROW(B123))</f>
        <v>#REF!</v>
      </c>
      <c r="AB123" s="135" t="n">
        <v>123</v>
      </c>
      <c r="AC123" s="134"/>
      <c r="AE123" s="134"/>
    </row>
    <row r="124" customFormat="false" ht="13.5" hidden="true" customHeight="true" outlineLevel="0" collapsed="false">
      <c r="U124" s="277" t="s">
        <v>465</v>
      </c>
      <c r="V124" s="158" t="s">
        <v>372</v>
      </c>
      <c r="W124" s="159" t="s">
        <v>435</v>
      </c>
      <c r="X124" s="285"/>
      <c r="AA124" s="135" t="e">
        <f aca="true">INDIRECT($W$6&amp;"!"&amp;"B"&amp;ROW(B124))</f>
        <v>#REF!</v>
      </c>
      <c r="AB124" s="135" t="n">
        <v>124</v>
      </c>
      <c r="AC124" s="134"/>
      <c r="AE124" s="134"/>
    </row>
    <row r="125" customFormat="false" ht="13.5" hidden="true" customHeight="true" outlineLevel="0" collapsed="false">
      <c r="U125" s="277" t="s">
        <v>465</v>
      </c>
      <c r="V125" s="158" t="s">
        <v>375</v>
      </c>
      <c r="W125" s="159" t="s">
        <v>435</v>
      </c>
      <c r="X125" s="285"/>
      <c r="AA125" s="135" t="e">
        <f aca="true">INDIRECT($W$6&amp;"!"&amp;"B"&amp;ROW(B125))</f>
        <v>#REF!</v>
      </c>
      <c r="AB125" s="135" t="n">
        <v>125</v>
      </c>
      <c r="AC125" s="134"/>
      <c r="AE125" s="134"/>
    </row>
    <row r="126" customFormat="false" ht="13.5" hidden="true" customHeight="true" outlineLevel="0" collapsed="false">
      <c r="U126" s="277" t="s">
        <v>465</v>
      </c>
      <c r="V126" s="158" t="s">
        <v>379</v>
      </c>
      <c r="W126" s="159" t="s">
        <v>435</v>
      </c>
      <c r="X126" s="285"/>
      <c r="AA126" s="135" t="e">
        <f aca="true">INDIRECT($W$6&amp;"!"&amp;"B"&amp;ROW(B126))</f>
        <v>#REF!</v>
      </c>
      <c r="AB126" s="135" t="n">
        <v>126</v>
      </c>
      <c r="AC126" s="134"/>
      <c r="AE126" s="134"/>
    </row>
    <row r="127" customFormat="false" ht="13.5" hidden="true" customHeight="true" outlineLevel="0" collapsed="false">
      <c r="U127" s="277" t="s">
        <v>465</v>
      </c>
      <c r="V127" s="158" t="s">
        <v>383</v>
      </c>
      <c r="W127" s="159" t="s">
        <v>435</v>
      </c>
      <c r="X127" s="285"/>
      <c r="AA127" s="135" t="e">
        <f aca="true">INDIRECT($W$6&amp;"!"&amp;"B"&amp;ROW(B127))</f>
        <v>#REF!</v>
      </c>
      <c r="AB127" s="135" t="n">
        <v>127</v>
      </c>
      <c r="AC127" s="134"/>
      <c r="AE127" s="134"/>
    </row>
    <row r="128" customFormat="false" ht="13.5" hidden="true" customHeight="true" outlineLevel="0" collapsed="false">
      <c r="U128" s="277" t="s">
        <v>465</v>
      </c>
      <c r="V128" s="158" t="s">
        <v>440</v>
      </c>
      <c r="W128" s="159" t="s">
        <v>435</v>
      </c>
      <c r="X128" s="285"/>
      <c r="AA128" s="135" t="e">
        <f aca="true">INDIRECT($W$6&amp;"!"&amp;"B"&amp;ROW(B128))</f>
        <v>#REF!</v>
      </c>
      <c r="AB128" s="135" t="n">
        <v>128</v>
      </c>
      <c r="AC128" s="134"/>
      <c r="AE128" s="134"/>
    </row>
    <row r="129" customFormat="false" ht="13.5" hidden="true" customHeight="true" outlineLevel="0" collapsed="false">
      <c r="U129" s="277" t="s">
        <v>465</v>
      </c>
      <c r="V129" s="158" t="s">
        <v>441</v>
      </c>
      <c r="W129" s="159" t="s">
        <v>435</v>
      </c>
      <c r="X129" s="285"/>
      <c r="AA129" s="135" t="e">
        <f aca="true">INDIRECT($W$6&amp;"!"&amp;"B"&amp;ROW(B129))</f>
        <v>#REF!</v>
      </c>
      <c r="AB129" s="135" t="n">
        <v>129</v>
      </c>
      <c r="AC129" s="134"/>
      <c r="AE129" s="134"/>
    </row>
    <row r="130" customFormat="false" ht="13.5" hidden="true" customHeight="true" outlineLevel="0" collapsed="false">
      <c r="U130" s="277" t="s">
        <v>465</v>
      </c>
      <c r="V130" s="158" t="s">
        <v>442</v>
      </c>
      <c r="W130" s="159" t="s">
        <v>435</v>
      </c>
      <c r="X130" s="285" t="s">
        <v>291</v>
      </c>
      <c r="Y130" s="135" t="n">
        <f aca="true">IF(Y$2=0,INDIRECT(W130&amp;"!"&amp;X130&amp;$AB$2),0)</f>
        <v>0</v>
      </c>
      <c r="AA130" s="135" t="e">
        <f aca="true">INDIRECT($W$6&amp;"!"&amp;"B"&amp;ROW(B130))</f>
        <v>#REF!</v>
      </c>
      <c r="AB130" s="135" t="n">
        <v>130</v>
      </c>
      <c r="AC130" s="134"/>
      <c r="AE130" s="134"/>
    </row>
    <row r="131" customFormat="false" ht="13.5" hidden="true" customHeight="true" outlineLevel="0" collapsed="false">
      <c r="U131" s="277" t="s">
        <v>465</v>
      </c>
      <c r="V131" s="158" t="s">
        <v>141</v>
      </c>
      <c r="W131" s="159" t="s">
        <v>435</v>
      </c>
      <c r="X131" s="285" t="s">
        <v>295</v>
      </c>
      <c r="Y131" s="135" t="n">
        <f aca="true">IF(Y$2=0,INDIRECT(W131&amp;"!"&amp;X131&amp;$AB$2),0)</f>
        <v>0</v>
      </c>
      <c r="AA131" s="135" t="e">
        <f aca="true">INDIRECT($W$6&amp;"!"&amp;"B"&amp;ROW(B131))</f>
        <v>#REF!</v>
      </c>
      <c r="AB131" s="135" t="n">
        <v>131</v>
      </c>
      <c r="AC131" s="134"/>
      <c r="AE131" s="134"/>
    </row>
    <row r="132" customFormat="false" ht="13.5" hidden="true" customHeight="true" outlineLevel="0" collapsed="false">
      <c r="AA132" s="135" t="e">
        <f aca="true">INDIRECT($W$6&amp;"!"&amp;"B"&amp;ROW(B132))</f>
        <v>#REF!</v>
      </c>
      <c r="AB132" s="135" t="n">
        <v>132</v>
      </c>
    </row>
    <row r="133" customFormat="false" ht="13.5" hidden="true" customHeight="true" outlineLevel="0" collapsed="false">
      <c r="V133" s="158" t="s">
        <v>8</v>
      </c>
      <c r="W133" s="159" t="s">
        <v>233</v>
      </c>
      <c r="X133" s="136" t="s">
        <v>476</v>
      </c>
      <c r="Y133" s="135" t="n">
        <f aca="true">IF(Y$2=0,INDIRECT(W133&amp;"!"&amp;X133&amp;$AB$2),0)</f>
        <v>0</v>
      </c>
      <c r="AA133" s="135" t="e">
        <f aca="true">INDIRECT($W$6&amp;"!"&amp;"B"&amp;ROW(B133))</f>
        <v>#REF!</v>
      </c>
      <c r="AB133" s="135" t="n">
        <v>133</v>
      </c>
    </row>
    <row r="134" customFormat="false" ht="13.5" hidden="true" customHeight="true" outlineLevel="0" collapsed="false">
      <c r="AA134" s="135" t="e">
        <f aca="true">INDIRECT($W$6&amp;"!"&amp;"B"&amp;ROW(B134))</f>
        <v>#REF!</v>
      </c>
      <c r="AB134" s="135" t="n">
        <v>134</v>
      </c>
    </row>
    <row r="135" customFormat="false" ht="13.5" hidden="true" customHeight="true" outlineLevel="0" collapsed="false">
      <c r="U135" s="277" t="s">
        <v>146</v>
      </c>
      <c r="V135" s="158" t="s">
        <v>152</v>
      </c>
      <c r="W135" s="159" t="s">
        <v>376</v>
      </c>
      <c r="X135" s="135" t="s">
        <v>477</v>
      </c>
      <c r="Y135" s="135" t="n">
        <f aca="true">IF(Y$2=0,INDIRECT(W135&amp;"!"&amp;X135&amp;$AB$2),0)</f>
        <v>0</v>
      </c>
      <c r="AA135" s="135" t="e">
        <f aca="true">INDIRECT($W$6&amp;"!"&amp;"B"&amp;ROW(B135))</f>
        <v>#REF!</v>
      </c>
      <c r="AB135" s="135" t="n">
        <v>135</v>
      </c>
    </row>
    <row r="136" customFormat="false" ht="13.5" hidden="true" customHeight="true" outlineLevel="0" collapsed="false">
      <c r="U136" s="277" t="s">
        <v>146</v>
      </c>
      <c r="V136" s="287" t="s">
        <v>29</v>
      </c>
      <c r="W136" s="159" t="s">
        <v>376</v>
      </c>
      <c r="X136" s="135" t="s">
        <v>478</v>
      </c>
      <c r="Y136" s="135" t="n">
        <f aca="true">IF(Y$2=0,INDIRECT(W136&amp;"!"&amp;X136&amp;$AB$2),0)</f>
        <v>0</v>
      </c>
      <c r="AA136" s="135" t="e">
        <f aca="true">INDIRECT($W$6&amp;"!"&amp;"B"&amp;ROW(B136))</f>
        <v>#REF!</v>
      </c>
      <c r="AB136" s="135" t="n">
        <v>136</v>
      </c>
    </row>
    <row r="137" customFormat="false" ht="13.5" hidden="true" customHeight="true" outlineLevel="0" collapsed="false">
      <c r="U137" s="277" t="s">
        <v>146</v>
      </c>
      <c r="V137" s="158" t="s">
        <v>30</v>
      </c>
      <c r="W137" s="159" t="s">
        <v>376</v>
      </c>
      <c r="X137" s="135" t="s">
        <v>479</v>
      </c>
      <c r="Y137" s="135" t="n">
        <f aca="true">IF(Y$2=0,INDIRECT(W137&amp;"!"&amp;X137&amp;$AB$2),0)</f>
        <v>0</v>
      </c>
      <c r="AA137" s="135" t="e">
        <f aca="true">INDIRECT($W$6&amp;"!"&amp;"B"&amp;ROW(B137))</f>
        <v>#REF!</v>
      </c>
      <c r="AB137" s="135" t="n">
        <v>137</v>
      </c>
    </row>
    <row r="138" customFormat="false" ht="13.5" hidden="true" customHeight="true" outlineLevel="0" collapsed="false">
      <c r="U138" s="277" t="s">
        <v>146</v>
      </c>
      <c r="V138" s="158" t="s">
        <v>31</v>
      </c>
      <c r="W138" s="159" t="s">
        <v>376</v>
      </c>
      <c r="X138" s="135" t="s">
        <v>480</v>
      </c>
      <c r="Y138" s="135" t="n">
        <f aca="true">IF(Y$2=0,INDIRECT(W138&amp;"!"&amp;X138&amp;$AB$2),0)</f>
        <v>0</v>
      </c>
      <c r="AA138" s="135" t="e">
        <f aca="true">INDIRECT($W$6&amp;"!"&amp;"B"&amp;ROW(B138))</f>
        <v>#REF!</v>
      </c>
      <c r="AB138" s="135" t="n">
        <v>138</v>
      </c>
    </row>
    <row r="139" customFormat="false" ht="13.5" hidden="true" customHeight="true" outlineLevel="0" collapsed="false">
      <c r="U139" s="277" t="s">
        <v>146</v>
      </c>
      <c r="V139" s="158" t="s">
        <v>32</v>
      </c>
      <c r="W139" s="159" t="s">
        <v>376</v>
      </c>
      <c r="X139" s="135" t="s">
        <v>481</v>
      </c>
      <c r="Y139" s="135" t="n">
        <f aca="true">IF(Y$2=0,INDIRECT(W139&amp;"!"&amp;X139&amp;$AB$2),0)</f>
        <v>0</v>
      </c>
      <c r="AA139" s="135" t="e">
        <f aca="true">INDIRECT($W$6&amp;"!"&amp;"B"&amp;ROW(B139))</f>
        <v>#REF!</v>
      </c>
      <c r="AB139" s="135" t="n">
        <v>139</v>
      </c>
    </row>
    <row r="140" customFormat="false" ht="13.5" hidden="true" customHeight="true" outlineLevel="0" collapsed="false">
      <c r="U140" s="277" t="s">
        <v>146</v>
      </c>
      <c r="V140" s="287" t="s">
        <v>38</v>
      </c>
      <c r="W140" s="159" t="s">
        <v>376</v>
      </c>
      <c r="X140" s="135" t="s">
        <v>482</v>
      </c>
      <c r="Y140" s="135" t="n">
        <f aca="true">IF(Y$2=0,INDIRECT(W140&amp;"!"&amp;X140&amp;$AB$2),0)</f>
        <v>0</v>
      </c>
      <c r="AA140" s="135" t="e">
        <f aca="true">INDIRECT($W$6&amp;"!"&amp;"B"&amp;ROW(B140))</f>
        <v>#REF!</v>
      </c>
      <c r="AB140" s="135" t="n">
        <v>140</v>
      </c>
    </row>
    <row r="141" customFormat="false" ht="13.5" hidden="true" customHeight="true" outlineLevel="0" collapsed="false">
      <c r="U141" s="277" t="s">
        <v>146</v>
      </c>
      <c r="V141" s="158" t="s">
        <v>34</v>
      </c>
      <c r="W141" s="159" t="s">
        <v>376</v>
      </c>
      <c r="X141" s="135" t="s">
        <v>443</v>
      </c>
      <c r="Y141" s="135" t="n">
        <f aca="true">IF(Y$2=0,INDIRECT(W141&amp;"!"&amp;X141&amp;$AB$2),0)</f>
        <v>0</v>
      </c>
      <c r="AA141" s="135" t="e">
        <f aca="true">INDIRECT($W$6&amp;"!"&amp;"B"&amp;ROW(B141))</f>
        <v>#REF!</v>
      </c>
      <c r="AB141" s="135" t="n">
        <v>141</v>
      </c>
    </row>
    <row r="142" customFormat="false" ht="13.5" hidden="true" customHeight="true" outlineLevel="0" collapsed="false">
      <c r="U142" s="277" t="s">
        <v>146</v>
      </c>
      <c r="V142" s="158" t="s">
        <v>153</v>
      </c>
      <c r="W142" s="159" t="s">
        <v>376</v>
      </c>
      <c r="X142" s="135" t="s">
        <v>444</v>
      </c>
      <c r="Y142" s="135" t="n">
        <f aca="true">IF(Y$2=0,INDIRECT(W142&amp;"!"&amp;X142&amp;$AB$2),0)</f>
        <v>0</v>
      </c>
      <c r="AA142" s="135" t="e">
        <f aca="true">INDIRECT($W$6&amp;"!"&amp;"B"&amp;ROW(B142))</f>
        <v>#REF!</v>
      </c>
      <c r="AB142" s="135" t="n">
        <v>142</v>
      </c>
    </row>
    <row r="143" customFormat="false" ht="13.5" hidden="true" customHeight="true" outlineLevel="0" collapsed="false">
      <c r="U143" s="277" t="s">
        <v>146</v>
      </c>
      <c r="V143" s="287" t="s">
        <v>39</v>
      </c>
      <c r="W143" s="159" t="s">
        <v>376</v>
      </c>
      <c r="X143" s="135" t="s">
        <v>429</v>
      </c>
      <c r="Y143" s="135" t="n">
        <f aca="true">IF(Y$2=0,INDIRECT(W143&amp;"!"&amp;X143&amp;$AB$2),0)</f>
        <v>0</v>
      </c>
      <c r="AA143" s="135" t="e">
        <f aca="true">INDIRECT($W$6&amp;"!"&amp;"B"&amp;ROW(B143))</f>
        <v>#REF!</v>
      </c>
      <c r="AB143" s="135" t="n">
        <v>143</v>
      </c>
    </row>
    <row r="144" customFormat="false" ht="13.5" hidden="true" customHeight="true" outlineLevel="0" collapsed="false">
      <c r="U144" s="277" t="s">
        <v>146</v>
      </c>
      <c r="V144" s="158" t="s">
        <v>20</v>
      </c>
      <c r="W144" s="159" t="s">
        <v>376</v>
      </c>
      <c r="X144" s="135" t="s">
        <v>483</v>
      </c>
      <c r="Y144" s="135" t="n">
        <f aca="true">IF(Y$2=0,INDIRECT(W144&amp;"!"&amp;X144&amp;$AB$2),0)</f>
        <v>0</v>
      </c>
      <c r="AA144" s="135" t="e">
        <f aca="true">INDIRECT($W$6&amp;"!"&amp;"B"&amp;ROW(B144))</f>
        <v>#REF!</v>
      </c>
      <c r="AB144" s="135" t="n">
        <v>144</v>
      </c>
    </row>
    <row r="145" customFormat="false" ht="13.5" hidden="true" customHeight="true" outlineLevel="0" collapsed="false">
      <c r="Z145" s="134"/>
      <c r="AA145" s="135" t="e">
        <f aca="true">INDIRECT($W$6&amp;"!"&amp;"B"&amp;ROW(B145))</f>
        <v>#REF!</v>
      </c>
      <c r="AB145" s="135" t="n">
        <v>145</v>
      </c>
      <c r="AC145" s="134"/>
      <c r="AD145" s="134"/>
      <c r="AE145" s="134"/>
    </row>
    <row r="146" customFormat="false" ht="13.5" hidden="true" customHeight="true" outlineLevel="0" collapsed="false">
      <c r="Z146" s="134"/>
      <c r="AA146" s="135" t="e">
        <f aca="true">INDIRECT($W$6&amp;"!"&amp;"B"&amp;ROW(B146))</f>
        <v>#REF!</v>
      </c>
      <c r="AB146" s="135" t="n">
        <v>146</v>
      </c>
      <c r="AC146" s="134"/>
      <c r="AD146" s="134"/>
      <c r="AE146" s="134"/>
    </row>
    <row r="147" customFormat="false" ht="13.5" hidden="true" customHeight="true" outlineLevel="0" collapsed="false">
      <c r="Z147" s="134"/>
      <c r="AA147" s="135" t="e">
        <f aca="true">INDIRECT($W$6&amp;"!"&amp;"B"&amp;ROW(B147))</f>
        <v>#REF!</v>
      </c>
      <c r="AB147" s="135" t="n">
        <v>147</v>
      </c>
      <c r="AC147" s="134"/>
      <c r="AD147" s="134"/>
      <c r="AE147" s="134"/>
    </row>
    <row r="148" customFormat="false" ht="13.5" hidden="true" customHeight="true" outlineLevel="0" collapsed="false">
      <c r="V148" s="134"/>
      <c r="W148" s="134"/>
      <c r="X148" s="134"/>
      <c r="Y148" s="134"/>
      <c r="Z148" s="134"/>
      <c r="AA148" s="135" t="e">
        <f aca="true">INDIRECT($W$6&amp;"!"&amp;"B"&amp;ROW(B148))</f>
        <v>#REF!</v>
      </c>
      <c r="AB148" s="135" t="n">
        <v>148</v>
      </c>
      <c r="AC148" s="134"/>
      <c r="AD148" s="134"/>
      <c r="AE148" s="134"/>
    </row>
    <row r="149" customFormat="false" ht="13.5" hidden="true" customHeight="true" outlineLevel="0" collapsed="false">
      <c r="V149" s="134"/>
      <c r="W149" s="134"/>
      <c r="X149" s="134"/>
      <c r="Y149" s="134"/>
      <c r="Z149" s="134"/>
      <c r="AA149" s="135" t="e">
        <f aca="true">INDIRECT($W$6&amp;"!"&amp;"B"&amp;ROW(B149))</f>
        <v>#REF!</v>
      </c>
      <c r="AB149" s="135" t="n">
        <v>149</v>
      </c>
      <c r="AC149" s="134"/>
      <c r="AD149" s="134"/>
      <c r="AE149" s="134"/>
    </row>
    <row r="150" customFormat="false" ht="13.5" hidden="true" customHeight="true" outlineLevel="0" collapsed="false">
      <c r="V150" s="134"/>
      <c r="W150" s="134"/>
      <c r="X150" s="134"/>
      <c r="Y150" s="134"/>
      <c r="Z150" s="134"/>
      <c r="AA150" s="135" t="e">
        <f aca="true">INDIRECT($W$6&amp;"!"&amp;"B"&amp;ROW(B150))</f>
        <v>#REF!</v>
      </c>
      <c r="AB150" s="135" t="n">
        <v>150</v>
      </c>
      <c r="AC150" s="134"/>
      <c r="AD150" s="134"/>
      <c r="AE150" s="134"/>
    </row>
    <row r="151" customFormat="false" ht="13.5" hidden="true" customHeight="true" outlineLevel="0" collapsed="false">
      <c r="V151" s="134"/>
      <c r="W151" s="134"/>
      <c r="X151" s="134"/>
      <c r="Y151" s="134"/>
      <c r="Z151" s="134"/>
      <c r="AA151" s="135" t="e">
        <f aca="true">INDIRECT($W$6&amp;"!"&amp;"B"&amp;ROW(B151))</f>
        <v>#REF!</v>
      </c>
      <c r="AB151" s="135" t="n">
        <v>151</v>
      </c>
      <c r="AC151" s="134"/>
      <c r="AD151" s="134"/>
      <c r="AE151" s="134"/>
    </row>
    <row r="152" customFormat="false" ht="13.5" hidden="true" customHeight="true" outlineLevel="0" collapsed="false">
      <c r="V152" s="134"/>
      <c r="W152" s="134"/>
      <c r="X152" s="134"/>
      <c r="Y152" s="134"/>
      <c r="Z152" s="134"/>
      <c r="AA152" s="135" t="e">
        <f aca="true">INDIRECT($W$6&amp;"!"&amp;"B"&amp;ROW(B152))</f>
        <v>#REF!</v>
      </c>
      <c r="AB152" s="135" t="n">
        <v>152</v>
      </c>
      <c r="AC152" s="134"/>
      <c r="AD152" s="134"/>
      <c r="AE152" s="134"/>
    </row>
    <row r="153" customFormat="false" ht="13.5" hidden="true" customHeight="true" outlineLevel="0" collapsed="false">
      <c r="V153" s="134"/>
      <c r="W153" s="134"/>
      <c r="X153" s="134"/>
      <c r="Y153" s="134"/>
      <c r="Z153" s="134"/>
      <c r="AA153" s="135" t="e">
        <f aca="true">INDIRECT($W$6&amp;"!"&amp;"B"&amp;ROW(B153))</f>
        <v>#REF!</v>
      </c>
      <c r="AB153" s="135" t="n">
        <v>153</v>
      </c>
      <c r="AC153" s="134"/>
      <c r="AD153" s="134"/>
      <c r="AE153" s="134"/>
    </row>
    <row r="154" customFormat="false" ht="13.5" hidden="true" customHeight="true" outlineLevel="0" collapsed="false">
      <c r="V154" s="134"/>
      <c r="W154" s="134"/>
      <c r="X154" s="134"/>
      <c r="Y154" s="134"/>
      <c r="Z154" s="134"/>
      <c r="AA154" s="135" t="e">
        <f aca="true">INDIRECT($W$6&amp;"!"&amp;"B"&amp;ROW(B154))</f>
        <v>#REF!</v>
      </c>
      <c r="AB154" s="135" t="n">
        <v>154</v>
      </c>
      <c r="AC154" s="134"/>
      <c r="AD154" s="134"/>
      <c r="AE154" s="134"/>
    </row>
    <row r="155" customFormat="false" ht="13.5" hidden="true" customHeight="true" outlineLevel="0" collapsed="false">
      <c r="V155" s="134"/>
      <c r="W155" s="134"/>
      <c r="X155" s="134"/>
      <c r="Y155" s="134"/>
      <c r="Z155" s="134"/>
      <c r="AA155" s="135" t="e">
        <f aca="true">INDIRECT($W$6&amp;"!"&amp;"B"&amp;ROW(B155))</f>
        <v>#REF!</v>
      </c>
      <c r="AB155" s="135" t="n">
        <v>155</v>
      </c>
      <c r="AC155" s="134"/>
      <c r="AD155" s="134"/>
      <c r="AE155" s="134"/>
    </row>
    <row r="156" customFormat="false" ht="13.5" hidden="true" customHeight="true" outlineLevel="0" collapsed="false">
      <c r="V156" s="134"/>
      <c r="W156" s="134"/>
      <c r="X156" s="134"/>
      <c r="Y156" s="134"/>
      <c r="Z156" s="134"/>
      <c r="AA156" s="135" t="e">
        <f aca="true">INDIRECT($W$6&amp;"!"&amp;"B"&amp;ROW(B156))</f>
        <v>#REF!</v>
      </c>
      <c r="AB156" s="135" t="n">
        <v>156</v>
      </c>
      <c r="AC156" s="134"/>
      <c r="AD156" s="134"/>
      <c r="AE156" s="134"/>
    </row>
    <row r="157" customFormat="false" ht="13.5" hidden="true" customHeight="true" outlineLevel="0" collapsed="false">
      <c r="V157" s="134"/>
      <c r="W157" s="134"/>
      <c r="X157" s="134"/>
      <c r="Y157" s="134"/>
      <c r="Z157" s="134"/>
      <c r="AA157" s="135" t="e">
        <f aca="true">INDIRECT($W$6&amp;"!"&amp;"B"&amp;ROW(B157))</f>
        <v>#REF!</v>
      </c>
      <c r="AB157" s="135" t="n">
        <v>157</v>
      </c>
      <c r="AC157" s="134"/>
      <c r="AD157" s="134"/>
      <c r="AE157" s="134"/>
    </row>
    <row r="158" customFormat="false" ht="13.5" hidden="true" customHeight="true" outlineLevel="0" collapsed="false">
      <c r="V158" s="134"/>
      <c r="W158" s="134"/>
      <c r="X158" s="134"/>
      <c r="Y158" s="134"/>
      <c r="Z158" s="134"/>
      <c r="AA158" s="135" t="e">
        <f aca="true">INDIRECT($W$6&amp;"!"&amp;"B"&amp;ROW(B158))</f>
        <v>#REF!</v>
      </c>
      <c r="AB158" s="135" t="n">
        <v>158</v>
      </c>
      <c r="AC158" s="134"/>
      <c r="AD158" s="134"/>
      <c r="AE158" s="134"/>
    </row>
    <row r="159" customFormat="false" ht="13.5" hidden="true" customHeight="true" outlineLevel="0" collapsed="false">
      <c r="V159" s="134"/>
      <c r="W159" s="134"/>
      <c r="X159" s="134"/>
      <c r="Y159" s="134"/>
      <c r="Z159" s="134"/>
      <c r="AA159" s="135" t="e">
        <f aca="true">INDIRECT($W$6&amp;"!"&amp;"B"&amp;ROW(B159))</f>
        <v>#REF!</v>
      </c>
      <c r="AB159" s="135" t="n">
        <v>159</v>
      </c>
      <c r="AC159" s="134"/>
      <c r="AD159" s="134"/>
      <c r="AE159" s="134"/>
    </row>
    <row r="160" customFormat="false" ht="13.5" hidden="true" customHeight="true" outlineLevel="0" collapsed="false">
      <c r="V160" s="134"/>
      <c r="W160" s="134"/>
      <c r="X160" s="134"/>
      <c r="Y160" s="134"/>
      <c r="Z160" s="134"/>
      <c r="AA160" s="135" t="e">
        <f aca="true">INDIRECT($W$6&amp;"!"&amp;"B"&amp;ROW(B160))</f>
        <v>#REF!</v>
      </c>
      <c r="AB160" s="135" t="n">
        <v>160</v>
      </c>
      <c r="AC160" s="134"/>
      <c r="AD160" s="134"/>
      <c r="AE160" s="134"/>
    </row>
    <row r="161" customFormat="false" ht="13.5" hidden="true" customHeight="true" outlineLevel="0" collapsed="false">
      <c r="V161" s="134"/>
      <c r="W161" s="134"/>
      <c r="X161" s="134"/>
      <c r="Y161" s="134"/>
      <c r="Z161" s="134"/>
      <c r="AA161" s="135" t="e">
        <f aca="true">INDIRECT($W$6&amp;"!"&amp;"B"&amp;ROW(B161))</f>
        <v>#REF!</v>
      </c>
      <c r="AB161" s="135" t="n">
        <v>161</v>
      </c>
      <c r="AC161" s="134"/>
      <c r="AD161" s="134"/>
      <c r="AE161" s="134"/>
    </row>
    <row r="162" customFormat="false" ht="13.5" hidden="true" customHeight="true" outlineLevel="0" collapsed="false">
      <c r="V162" s="134"/>
      <c r="W162" s="134"/>
      <c r="X162" s="134"/>
      <c r="Y162" s="134"/>
      <c r="Z162" s="134"/>
      <c r="AA162" s="135" t="e">
        <f aca="true">INDIRECT($W$6&amp;"!"&amp;"B"&amp;ROW(B162))</f>
        <v>#REF!</v>
      </c>
      <c r="AB162" s="135" t="n">
        <v>162</v>
      </c>
      <c r="AC162" s="134"/>
      <c r="AD162" s="134"/>
      <c r="AE162" s="134"/>
    </row>
    <row r="163" customFormat="false" ht="13.5" hidden="true" customHeight="true" outlineLevel="0" collapsed="false">
      <c r="V163" s="134"/>
      <c r="W163" s="134"/>
      <c r="X163" s="134"/>
      <c r="Y163" s="134"/>
      <c r="Z163" s="134"/>
      <c r="AA163" s="135" t="e">
        <f aca="true">INDIRECT($W$6&amp;"!"&amp;"B"&amp;ROW(B163))</f>
        <v>#REF!</v>
      </c>
      <c r="AB163" s="135" t="n">
        <v>163</v>
      </c>
      <c r="AC163" s="134"/>
      <c r="AD163" s="134"/>
      <c r="AE163" s="134"/>
    </row>
    <row r="164" customFormat="false" ht="13.5" hidden="true" customHeight="true" outlineLevel="0" collapsed="false">
      <c r="V164" s="134"/>
      <c r="W164" s="134"/>
      <c r="X164" s="134"/>
      <c r="Y164" s="134"/>
      <c r="Z164" s="134"/>
      <c r="AA164" s="135" t="e">
        <f aca="true">INDIRECT($W$6&amp;"!"&amp;"B"&amp;ROW(B164))</f>
        <v>#REF!</v>
      </c>
      <c r="AB164" s="135" t="n">
        <v>164</v>
      </c>
      <c r="AC164" s="134"/>
      <c r="AD164" s="134"/>
      <c r="AE164" s="134"/>
    </row>
    <row r="165" customFormat="false" ht="13.5" hidden="true" customHeight="true" outlineLevel="0" collapsed="false">
      <c r="V165" s="134"/>
      <c r="W165" s="134"/>
      <c r="X165" s="134"/>
      <c r="Y165" s="134"/>
      <c r="Z165" s="134"/>
      <c r="AA165" s="135" t="e">
        <f aca="true">INDIRECT($W$6&amp;"!"&amp;"B"&amp;ROW(B165))</f>
        <v>#REF!</v>
      </c>
      <c r="AB165" s="135" t="n">
        <v>165</v>
      </c>
      <c r="AC165" s="134"/>
      <c r="AD165" s="134"/>
      <c r="AE165" s="134"/>
    </row>
    <row r="166" customFormat="false" ht="13.5" hidden="true" customHeight="true" outlineLevel="0" collapsed="false">
      <c r="V166" s="134"/>
      <c r="W166" s="134"/>
      <c r="X166" s="134"/>
      <c r="Y166" s="134"/>
      <c r="Z166" s="134"/>
      <c r="AA166" s="135" t="e">
        <f aca="true">INDIRECT($W$6&amp;"!"&amp;"B"&amp;ROW(B166))</f>
        <v>#REF!</v>
      </c>
      <c r="AB166" s="135" t="n">
        <v>166</v>
      </c>
      <c r="AC166" s="134"/>
      <c r="AD166" s="134"/>
      <c r="AE166" s="134"/>
    </row>
    <row r="167" customFormat="false" ht="13.5" hidden="true" customHeight="true" outlineLevel="0" collapsed="false">
      <c r="V167" s="134"/>
      <c r="W167" s="134"/>
      <c r="X167" s="134"/>
      <c r="Y167" s="134"/>
      <c r="Z167" s="134"/>
      <c r="AA167" s="135" t="e">
        <f aca="true">INDIRECT($W$6&amp;"!"&amp;"B"&amp;ROW(B167))</f>
        <v>#REF!</v>
      </c>
      <c r="AB167" s="135" t="n">
        <v>167</v>
      </c>
      <c r="AC167" s="134"/>
      <c r="AD167" s="134"/>
      <c r="AE167" s="134"/>
    </row>
    <row r="168" customFormat="false" ht="13.5" hidden="true" customHeight="true" outlineLevel="0" collapsed="false">
      <c r="V168" s="134"/>
      <c r="W168" s="134"/>
      <c r="X168" s="134"/>
      <c r="Y168" s="134"/>
      <c r="Z168" s="134"/>
      <c r="AA168" s="135" t="e">
        <f aca="true">INDIRECT($W$6&amp;"!"&amp;"B"&amp;ROW(B168))</f>
        <v>#REF!</v>
      </c>
      <c r="AB168" s="135" t="n">
        <v>168</v>
      </c>
      <c r="AC168" s="134"/>
      <c r="AD168" s="134"/>
      <c r="AE168" s="134"/>
    </row>
    <row r="169" customFormat="false" ht="13.5" hidden="true" customHeight="true" outlineLevel="0" collapsed="false">
      <c r="V169" s="134"/>
      <c r="W169" s="134"/>
      <c r="X169" s="134"/>
      <c r="Y169" s="134"/>
      <c r="Z169" s="134"/>
      <c r="AA169" s="135" t="e">
        <f aca="true">INDIRECT($W$6&amp;"!"&amp;"B"&amp;ROW(B169))</f>
        <v>#REF!</v>
      </c>
      <c r="AB169" s="135" t="n">
        <v>169</v>
      </c>
      <c r="AC169" s="134"/>
      <c r="AD169" s="134"/>
      <c r="AE169" s="134"/>
    </row>
    <row r="170" customFormat="false" ht="13.5" hidden="true" customHeight="true" outlineLevel="0" collapsed="false">
      <c r="V170" s="134"/>
      <c r="W170" s="134"/>
      <c r="X170" s="134"/>
      <c r="Y170" s="134"/>
      <c r="Z170" s="134"/>
      <c r="AA170" s="135" t="e">
        <f aca="true">INDIRECT($W$6&amp;"!"&amp;"B"&amp;ROW(B170))</f>
        <v>#REF!</v>
      </c>
      <c r="AB170" s="135" t="n">
        <v>170</v>
      </c>
      <c r="AC170" s="134"/>
      <c r="AD170" s="134"/>
      <c r="AE170" s="134"/>
    </row>
    <row r="171" customFormat="false" ht="13.5" hidden="true" customHeight="true" outlineLevel="0" collapsed="false">
      <c r="V171" s="134"/>
      <c r="W171" s="134"/>
      <c r="X171" s="134"/>
      <c r="Y171" s="134"/>
      <c r="Z171" s="134"/>
      <c r="AA171" s="135" t="e">
        <f aca="true">INDIRECT($W$6&amp;"!"&amp;"B"&amp;ROW(B171))</f>
        <v>#REF!</v>
      </c>
      <c r="AB171" s="135" t="n">
        <v>171</v>
      </c>
      <c r="AC171" s="134"/>
      <c r="AD171" s="134"/>
      <c r="AE171" s="134"/>
    </row>
    <row r="172" customFormat="false" ht="13.5" hidden="true" customHeight="true" outlineLevel="0" collapsed="false">
      <c r="V172" s="134"/>
      <c r="W172" s="134"/>
      <c r="X172" s="134"/>
      <c r="Y172" s="134"/>
      <c r="Z172" s="134"/>
      <c r="AA172" s="135" t="e">
        <f aca="true">INDIRECT($W$6&amp;"!"&amp;"B"&amp;ROW(B172))</f>
        <v>#REF!</v>
      </c>
      <c r="AB172" s="135" t="n">
        <v>172</v>
      </c>
      <c r="AC172" s="134"/>
      <c r="AD172" s="134"/>
      <c r="AE172" s="134"/>
    </row>
    <row r="173" customFormat="false" ht="13.5" hidden="true" customHeight="true" outlineLevel="0" collapsed="false">
      <c r="V173" s="134"/>
      <c r="W173" s="134"/>
      <c r="X173" s="134"/>
      <c r="Y173" s="134"/>
      <c r="Z173" s="134"/>
      <c r="AA173" s="135" t="e">
        <f aca="true">INDIRECT($W$6&amp;"!"&amp;"B"&amp;ROW(B173))</f>
        <v>#REF!</v>
      </c>
      <c r="AB173" s="135" t="n">
        <v>173</v>
      </c>
      <c r="AC173" s="134"/>
      <c r="AD173" s="134"/>
      <c r="AE173" s="134"/>
    </row>
    <row r="174" customFormat="false" ht="13.5" hidden="true" customHeight="true" outlineLevel="0" collapsed="false">
      <c r="V174" s="134"/>
      <c r="W174" s="134"/>
      <c r="X174" s="134"/>
      <c r="Y174" s="134"/>
      <c r="Z174" s="134"/>
      <c r="AA174" s="135" t="e">
        <f aca="true">INDIRECT($W$6&amp;"!"&amp;"B"&amp;ROW(B174))</f>
        <v>#REF!</v>
      </c>
      <c r="AB174" s="135" t="n">
        <v>174</v>
      </c>
      <c r="AC174" s="134"/>
      <c r="AD174" s="134"/>
      <c r="AE174" s="134"/>
    </row>
    <row r="175" customFormat="false" ht="13.5" hidden="true" customHeight="true" outlineLevel="0" collapsed="false">
      <c r="V175" s="134"/>
      <c r="W175" s="134"/>
      <c r="X175" s="134"/>
      <c r="Y175" s="134"/>
      <c r="Z175" s="134"/>
      <c r="AA175" s="135" t="e">
        <f aca="true">INDIRECT($W$6&amp;"!"&amp;"B"&amp;ROW(B175))</f>
        <v>#REF!</v>
      </c>
      <c r="AB175" s="135" t="n">
        <v>175</v>
      </c>
      <c r="AC175" s="134"/>
      <c r="AD175" s="134"/>
      <c r="AE175" s="134"/>
    </row>
    <row r="176" customFormat="false" ht="13.5" hidden="true" customHeight="true" outlineLevel="0" collapsed="false">
      <c r="V176" s="134"/>
      <c r="W176" s="134"/>
      <c r="X176" s="134"/>
      <c r="Y176" s="134"/>
      <c r="Z176" s="134"/>
      <c r="AA176" s="135" t="e">
        <f aca="true">INDIRECT($W$6&amp;"!"&amp;"B"&amp;ROW(B176))</f>
        <v>#REF!</v>
      </c>
      <c r="AB176" s="135" t="n">
        <v>176</v>
      </c>
      <c r="AC176" s="134"/>
      <c r="AD176" s="134"/>
      <c r="AE176" s="134"/>
    </row>
    <row r="177" customFormat="false" ht="13.5" hidden="true" customHeight="true" outlineLevel="0" collapsed="false">
      <c r="V177" s="134"/>
      <c r="W177" s="134"/>
      <c r="X177" s="134"/>
      <c r="Y177" s="134"/>
      <c r="Z177" s="134"/>
      <c r="AA177" s="135" t="e">
        <f aca="true">INDIRECT($W$6&amp;"!"&amp;"B"&amp;ROW(B177))</f>
        <v>#REF!</v>
      </c>
      <c r="AB177" s="135" t="n">
        <v>177</v>
      </c>
      <c r="AC177" s="134"/>
      <c r="AD177" s="134"/>
      <c r="AE177" s="134"/>
    </row>
    <row r="178" customFormat="false" ht="13.5" hidden="true" customHeight="true" outlineLevel="0" collapsed="false">
      <c r="V178" s="134"/>
      <c r="W178" s="134"/>
      <c r="X178" s="134"/>
      <c r="Y178" s="134"/>
      <c r="Z178" s="134"/>
      <c r="AA178" s="135" t="e">
        <f aca="true">INDIRECT($W$6&amp;"!"&amp;"B"&amp;ROW(B178))</f>
        <v>#REF!</v>
      </c>
      <c r="AB178" s="135" t="n">
        <v>178</v>
      </c>
      <c r="AC178" s="134"/>
      <c r="AD178" s="134"/>
      <c r="AE178" s="134"/>
    </row>
    <row r="179" customFormat="false" ht="13.5" hidden="true" customHeight="true" outlineLevel="0" collapsed="false">
      <c r="V179" s="134"/>
      <c r="W179" s="134"/>
      <c r="X179" s="134"/>
      <c r="Y179" s="134"/>
      <c r="Z179" s="134"/>
      <c r="AA179" s="135" t="e">
        <f aca="true">INDIRECT($W$6&amp;"!"&amp;"B"&amp;ROW(B179))</f>
        <v>#REF!</v>
      </c>
      <c r="AB179" s="135" t="n">
        <v>179</v>
      </c>
      <c r="AC179" s="134"/>
      <c r="AD179" s="134"/>
      <c r="AE179" s="134"/>
    </row>
    <row r="180" customFormat="false" ht="13.5" hidden="true" customHeight="true" outlineLevel="0" collapsed="false">
      <c r="V180" s="134"/>
      <c r="W180" s="134"/>
      <c r="X180" s="134"/>
      <c r="Y180" s="134"/>
      <c r="Z180" s="134"/>
      <c r="AA180" s="135" t="e">
        <f aca="true">INDIRECT($W$6&amp;"!"&amp;"B"&amp;ROW(B180))</f>
        <v>#REF!</v>
      </c>
      <c r="AB180" s="135" t="n">
        <v>180</v>
      </c>
      <c r="AC180" s="134"/>
      <c r="AD180" s="134"/>
      <c r="AE180" s="134"/>
    </row>
    <row r="181" customFormat="false" ht="13.5" hidden="true" customHeight="true" outlineLevel="0" collapsed="false">
      <c r="V181" s="134"/>
      <c r="W181" s="134"/>
      <c r="X181" s="134"/>
      <c r="Y181" s="134"/>
      <c r="Z181" s="134"/>
      <c r="AA181" s="135" t="e">
        <f aca="true">INDIRECT($W$6&amp;"!"&amp;"B"&amp;ROW(B181))</f>
        <v>#REF!</v>
      </c>
      <c r="AB181" s="135" t="n">
        <v>181</v>
      </c>
      <c r="AC181" s="134"/>
      <c r="AD181" s="134"/>
      <c r="AE181" s="134"/>
    </row>
    <row r="182" customFormat="false" ht="13.5" hidden="true" customHeight="true" outlineLevel="0" collapsed="false">
      <c r="V182" s="134"/>
      <c r="W182" s="134"/>
      <c r="X182" s="134"/>
      <c r="Y182" s="134"/>
      <c r="Z182" s="134"/>
      <c r="AA182" s="135" t="e">
        <f aca="true">INDIRECT($W$6&amp;"!"&amp;"B"&amp;ROW(B182))</f>
        <v>#REF!</v>
      </c>
      <c r="AB182" s="135" t="n">
        <v>182</v>
      </c>
      <c r="AC182" s="134"/>
      <c r="AD182" s="134"/>
      <c r="AE182" s="134"/>
    </row>
    <row r="183" customFormat="false" ht="13.5" hidden="true" customHeight="true" outlineLevel="0" collapsed="false">
      <c r="V183" s="134"/>
      <c r="W183" s="134"/>
      <c r="X183" s="134"/>
      <c r="Y183" s="134"/>
      <c r="Z183" s="134"/>
      <c r="AA183" s="135" t="e">
        <f aca="true">INDIRECT($W$6&amp;"!"&amp;"B"&amp;ROW(B183))</f>
        <v>#REF!</v>
      </c>
      <c r="AB183" s="135" t="n">
        <v>183</v>
      </c>
      <c r="AC183" s="134"/>
      <c r="AD183" s="134"/>
      <c r="AE183" s="134"/>
    </row>
    <row r="184" customFormat="false" ht="13.5" hidden="true" customHeight="true" outlineLevel="0" collapsed="false">
      <c r="V184" s="134"/>
      <c r="W184" s="134"/>
      <c r="X184" s="134"/>
      <c r="Y184" s="134"/>
      <c r="Z184" s="134"/>
      <c r="AA184" s="135" t="e">
        <f aca="true">INDIRECT($W$6&amp;"!"&amp;"B"&amp;ROW(B184))</f>
        <v>#REF!</v>
      </c>
      <c r="AB184" s="135" t="n">
        <v>184</v>
      </c>
      <c r="AC184" s="134"/>
      <c r="AD184" s="134"/>
      <c r="AE184" s="134"/>
    </row>
    <row r="185" customFormat="false" ht="13.5" hidden="true" customHeight="true" outlineLevel="0" collapsed="false">
      <c r="V185" s="134"/>
      <c r="W185" s="134"/>
      <c r="X185" s="134"/>
      <c r="Y185" s="134"/>
      <c r="Z185" s="134"/>
      <c r="AA185" s="135" t="e">
        <f aca="true">INDIRECT($W$6&amp;"!"&amp;"B"&amp;ROW(B185))</f>
        <v>#REF!</v>
      </c>
      <c r="AB185" s="135" t="n">
        <v>185</v>
      </c>
      <c r="AC185" s="134"/>
      <c r="AD185" s="134"/>
      <c r="AE185" s="134"/>
    </row>
    <row r="186" customFormat="false" ht="13.5" hidden="true" customHeight="true" outlineLevel="0" collapsed="false">
      <c r="V186" s="134"/>
      <c r="W186" s="134"/>
      <c r="X186" s="134"/>
      <c r="Y186" s="134"/>
      <c r="Z186" s="134"/>
      <c r="AA186" s="135" t="e">
        <f aca="true">INDIRECT($W$6&amp;"!"&amp;"B"&amp;ROW(B186))</f>
        <v>#REF!</v>
      </c>
      <c r="AB186" s="135" t="n">
        <v>186</v>
      </c>
      <c r="AC186" s="134"/>
      <c r="AD186" s="134"/>
      <c r="AE186" s="134"/>
    </row>
    <row r="187" customFormat="false" ht="13.5" hidden="true" customHeight="true" outlineLevel="0" collapsed="false">
      <c r="V187" s="134"/>
      <c r="W187" s="134"/>
      <c r="X187" s="134"/>
      <c r="Y187" s="134"/>
      <c r="Z187" s="134"/>
      <c r="AA187" s="135" t="e">
        <f aca="true">INDIRECT($W$6&amp;"!"&amp;"B"&amp;ROW(B187))</f>
        <v>#REF!</v>
      </c>
      <c r="AB187" s="135" t="n">
        <v>187</v>
      </c>
      <c r="AC187" s="134"/>
      <c r="AD187" s="134"/>
      <c r="AE187" s="134"/>
    </row>
    <row r="188" customFormat="false" ht="13.5" hidden="true" customHeight="true" outlineLevel="0" collapsed="false">
      <c r="V188" s="134"/>
      <c r="W188" s="134"/>
      <c r="X188" s="134"/>
      <c r="Y188" s="134"/>
      <c r="Z188" s="134"/>
      <c r="AA188" s="135" t="e">
        <f aca="true">INDIRECT($W$6&amp;"!"&amp;"B"&amp;ROW(B188))</f>
        <v>#REF!</v>
      </c>
      <c r="AB188" s="135" t="n">
        <v>188</v>
      </c>
      <c r="AC188" s="134"/>
      <c r="AD188" s="134"/>
      <c r="AE188" s="134"/>
    </row>
    <row r="189" customFormat="false" ht="13.5" hidden="true" customHeight="true" outlineLevel="0" collapsed="false">
      <c r="V189" s="134"/>
      <c r="W189" s="134"/>
      <c r="X189" s="134"/>
      <c r="Y189" s="134"/>
      <c r="Z189" s="134"/>
      <c r="AA189" s="135" t="e">
        <f aca="true">INDIRECT($W$6&amp;"!"&amp;"B"&amp;ROW(B189))</f>
        <v>#REF!</v>
      </c>
      <c r="AB189" s="135" t="n">
        <v>189</v>
      </c>
      <c r="AC189" s="134"/>
      <c r="AD189" s="134"/>
      <c r="AE189" s="134"/>
    </row>
    <row r="190" customFormat="false" ht="13.5" hidden="true" customHeight="true" outlineLevel="0" collapsed="false">
      <c r="V190" s="134"/>
      <c r="W190" s="134"/>
      <c r="X190" s="134"/>
      <c r="Y190" s="134"/>
      <c r="Z190" s="134"/>
      <c r="AA190" s="135" t="e">
        <f aca="true">INDIRECT($W$6&amp;"!"&amp;"B"&amp;ROW(B190))</f>
        <v>#REF!</v>
      </c>
      <c r="AB190" s="135" t="n">
        <v>190</v>
      </c>
      <c r="AC190" s="134"/>
      <c r="AD190" s="134"/>
      <c r="AE190" s="134"/>
    </row>
    <row r="191" customFormat="false" ht="13.5" hidden="true" customHeight="true" outlineLevel="0" collapsed="false">
      <c r="V191" s="134"/>
      <c r="W191" s="134"/>
      <c r="X191" s="134"/>
      <c r="Y191" s="134"/>
      <c r="Z191" s="134"/>
      <c r="AA191" s="135" t="e">
        <f aca="true">INDIRECT($W$6&amp;"!"&amp;"B"&amp;ROW(B191))</f>
        <v>#REF!</v>
      </c>
      <c r="AB191" s="135" t="n">
        <v>191</v>
      </c>
      <c r="AC191" s="134"/>
      <c r="AD191" s="134"/>
      <c r="AE191" s="134"/>
    </row>
    <row r="192" customFormat="false" ht="13.5" hidden="true" customHeight="true" outlineLevel="0" collapsed="false">
      <c r="V192" s="134"/>
      <c r="W192" s="134"/>
      <c r="X192" s="134"/>
      <c r="Y192" s="134"/>
      <c r="Z192" s="134"/>
      <c r="AA192" s="135" t="e">
        <f aca="true">INDIRECT($W$6&amp;"!"&amp;"B"&amp;ROW(B192))</f>
        <v>#REF!</v>
      </c>
      <c r="AB192" s="135" t="n">
        <v>192</v>
      </c>
      <c r="AC192" s="134"/>
      <c r="AD192" s="134"/>
      <c r="AE192" s="134"/>
    </row>
    <row r="193" customFormat="false" ht="13.5" hidden="true" customHeight="true" outlineLevel="0" collapsed="false">
      <c r="V193" s="134"/>
      <c r="W193" s="134"/>
      <c r="X193" s="134"/>
      <c r="Y193" s="134"/>
      <c r="Z193" s="134"/>
      <c r="AA193" s="135" t="e">
        <f aca="true">INDIRECT($W$6&amp;"!"&amp;"B"&amp;ROW(B193))</f>
        <v>#REF!</v>
      </c>
      <c r="AB193" s="135" t="n">
        <v>193</v>
      </c>
      <c r="AC193" s="134"/>
      <c r="AD193" s="134"/>
      <c r="AE193" s="134"/>
    </row>
    <row r="194" customFormat="false" ht="13.5" hidden="true" customHeight="true" outlineLevel="0" collapsed="false">
      <c r="V194" s="134"/>
      <c r="W194" s="134"/>
      <c r="X194" s="134"/>
      <c r="Y194" s="134"/>
      <c r="Z194" s="134"/>
      <c r="AA194" s="135" t="e">
        <f aca="true">INDIRECT($W$6&amp;"!"&amp;"B"&amp;ROW(B194))</f>
        <v>#REF!</v>
      </c>
      <c r="AB194" s="135" t="n">
        <v>194</v>
      </c>
      <c r="AC194" s="134"/>
      <c r="AD194" s="134"/>
      <c r="AE194" s="134"/>
    </row>
    <row r="195" customFormat="false" ht="13.5" hidden="true" customHeight="true" outlineLevel="0" collapsed="false">
      <c r="V195" s="134"/>
      <c r="W195" s="134"/>
      <c r="X195" s="134"/>
      <c r="Y195" s="134"/>
      <c r="Z195" s="134"/>
      <c r="AA195" s="135" t="e">
        <f aca="true">INDIRECT($W$6&amp;"!"&amp;"B"&amp;ROW(B195))</f>
        <v>#REF!</v>
      </c>
      <c r="AB195" s="135" t="n">
        <v>195</v>
      </c>
      <c r="AC195" s="134"/>
      <c r="AD195" s="134"/>
      <c r="AE195" s="134"/>
    </row>
    <row r="196" customFormat="false" ht="13.5" hidden="true" customHeight="true" outlineLevel="0" collapsed="false">
      <c r="V196" s="134"/>
      <c r="W196" s="134"/>
      <c r="X196" s="134"/>
      <c r="Y196" s="134"/>
      <c r="Z196" s="134"/>
      <c r="AA196" s="135" t="e">
        <f aca="true">INDIRECT($W$6&amp;"!"&amp;"B"&amp;ROW(B196))</f>
        <v>#REF!</v>
      </c>
      <c r="AB196" s="135" t="n">
        <v>196</v>
      </c>
      <c r="AC196" s="134"/>
      <c r="AD196" s="134"/>
      <c r="AE196" s="134"/>
    </row>
    <row r="197" customFormat="false" ht="13.5" hidden="true" customHeight="true" outlineLevel="0" collapsed="false">
      <c r="V197" s="134"/>
      <c r="W197" s="134"/>
      <c r="X197" s="134"/>
      <c r="Y197" s="134"/>
      <c r="Z197" s="134"/>
      <c r="AA197" s="135" t="e">
        <f aca="true">INDIRECT($W$6&amp;"!"&amp;"B"&amp;ROW(B197))</f>
        <v>#REF!</v>
      </c>
      <c r="AB197" s="135" t="n">
        <v>197</v>
      </c>
      <c r="AC197" s="134"/>
      <c r="AD197" s="134"/>
      <c r="AE197" s="134"/>
    </row>
    <row r="198" customFormat="false" ht="13.5" hidden="true" customHeight="true" outlineLevel="0" collapsed="false">
      <c r="V198" s="134"/>
      <c r="W198" s="134"/>
      <c r="X198" s="134"/>
      <c r="Y198" s="134"/>
      <c r="Z198" s="134"/>
      <c r="AA198" s="135" t="e">
        <f aca="true">INDIRECT($W$6&amp;"!"&amp;"B"&amp;ROW(B198))</f>
        <v>#REF!</v>
      </c>
      <c r="AB198" s="135" t="n">
        <v>198</v>
      </c>
      <c r="AC198" s="134"/>
      <c r="AD198" s="134"/>
      <c r="AE198" s="134"/>
    </row>
    <row r="199" customFormat="false" ht="13.5" hidden="true" customHeight="true" outlineLevel="0" collapsed="false">
      <c r="V199" s="134"/>
      <c r="W199" s="134"/>
      <c r="X199" s="134"/>
      <c r="Y199" s="134"/>
      <c r="Z199" s="134"/>
      <c r="AA199" s="135" t="e">
        <f aca="true">INDIRECT($W$6&amp;"!"&amp;"B"&amp;ROW(B199))</f>
        <v>#REF!</v>
      </c>
      <c r="AB199" s="135" t="n">
        <v>199</v>
      </c>
      <c r="AC199" s="134"/>
      <c r="AD199" s="134"/>
      <c r="AE199" s="134"/>
    </row>
    <row r="200" customFormat="false" ht="13.5" hidden="true" customHeight="true" outlineLevel="0" collapsed="false">
      <c r="V200" s="134"/>
      <c r="W200" s="134"/>
      <c r="X200" s="134"/>
      <c r="Y200" s="134"/>
      <c r="Z200" s="134"/>
      <c r="AA200" s="135" t="e">
        <f aca="true">INDIRECT($W$6&amp;"!"&amp;"B"&amp;ROW(B200))</f>
        <v>#REF!</v>
      </c>
      <c r="AB200" s="135" t="n">
        <v>200</v>
      </c>
      <c r="AC200" s="134"/>
      <c r="AD200" s="134"/>
      <c r="AE200" s="134"/>
    </row>
    <row r="201" customFormat="false" ht="13.5" hidden="true" customHeight="true" outlineLevel="0" collapsed="false">
      <c r="V201" s="134"/>
      <c r="W201" s="134"/>
      <c r="X201" s="134"/>
      <c r="Y201" s="134"/>
      <c r="Z201" s="134"/>
      <c r="AA201" s="135" t="e">
        <f aca="true">INDIRECT($W$6&amp;"!"&amp;"B"&amp;ROW(B201))</f>
        <v>#REF!</v>
      </c>
      <c r="AB201" s="135" t="n">
        <v>201</v>
      </c>
      <c r="AC201" s="134"/>
      <c r="AD201" s="134"/>
      <c r="AE201" s="134"/>
    </row>
    <row r="202" customFormat="false" ht="13.5" hidden="true" customHeight="true" outlineLevel="0" collapsed="false">
      <c r="V202" s="134"/>
      <c r="W202" s="134"/>
      <c r="X202" s="134"/>
      <c r="Y202" s="134"/>
      <c r="Z202" s="134"/>
      <c r="AA202" s="135" t="e">
        <f aca="true">INDIRECT($W$6&amp;"!"&amp;"B"&amp;ROW(B202))</f>
        <v>#REF!</v>
      </c>
      <c r="AB202" s="135" t="n">
        <v>202</v>
      </c>
      <c r="AC202" s="134"/>
      <c r="AD202" s="134"/>
      <c r="AE202" s="134"/>
    </row>
    <row r="203" customFormat="false" ht="13.5" hidden="true" customHeight="true" outlineLevel="0" collapsed="false">
      <c r="V203" s="134"/>
      <c r="W203" s="134"/>
      <c r="X203" s="134"/>
      <c r="Y203" s="134"/>
      <c r="Z203" s="134"/>
      <c r="AA203" s="135" t="e">
        <f aca="true">INDIRECT($W$6&amp;"!"&amp;"B"&amp;ROW(B203))</f>
        <v>#REF!</v>
      </c>
      <c r="AB203" s="135" t="n">
        <v>203</v>
      </c>
      <c r="AC203" s="134"/>
      <c r="AD203" s="134"/>
      <c r="AE203" s="134"/>
    </row>
    <row r="204" customFormat="false" ht="13.5" hidden="true" customHeight="true" outlineLevel="0" collapsed="false">
      <c r="V204" s="134"/>
      <c r="W204" s="134"/>
      <c r="X204" s="134"/>
      <c r="Y204" s="134"/>
      <c r="Z204" s="134"/>
      <c r="AA204" s="135" t="e">
        <f aca="true">INDIRECT($W$6&amp;"!"&amp;"B"&amp;ROW(B204))</f>
        <v>#REF!</v>
      </c>
      <c r="AB204" s="135" t="n">
        <v>204</v>
      </c>
      <c r="AC204" s="134"/>
      <c r="AD204" s="134"/>
      <c r="AE204" s="134"/>
    </row>
    <row r="205" customFormat="false" ht="13.5" hidden="true" customHeight="true" outlineLevel="0" collapsed="false">
      <c r="V205" s="134"/>
      <c r="W205" s="134"/>
      <c r="X205" s="134"/>
      <c r="Y205" s="134"/>
      <c r="Z205" s="134"/>
      <c r="AA205" s="135" t="e">
        <f aca="true">INDIRECT($W$6&amp;"!"&amp;"B"&amp;ROW(B205))</f>
        <v>#REF!</v>
      </c>
      <c r="AB205" s="135" t="n">
        <v>205</v>
      </c>
      <c r="AC205" s="134"/>
      <c r="AD205" s="134"/>
      <c r="AE205" s="134"/>
    </row>
    <row r="206" customFormat="false" ht="13.5" hidden="true" customHeight="true" outlineLevel="0" collapsed="false">
      <c r="V206" s="134"/>
      <c r="W206" s="134"/>
      <c r="X206" s="134"/>
      <c r="Y206" s="134"/>
      <c r="Z206" s="134"/>
      <c r="AA206" s="135" t="e">
        <f aca="true">INDIRECT($W$6&amp;"!"&amp;"B"&amp;ROW(B206))</f>
        <v>#REF!</v>
      </c>
      <c r="AB206" s="135" t="n">
        <v>206</v>
      </c>
      <c r="AC206" s="134"/>
      <c r="AD206" s="134"/>
      <c r="AE206" s="134"/>
    </row>
    <row r="207" customFormat="false" ht="13.5" hidden="true" customHeight="true" outlineLevel="0" collapsed="false">
      <c r="V207" s="134"/>
      <c r="W207" s="134"/>
      <c r="X207" s="134"/>
      <c r="Y207" s="134"/>
      <c r="Z207" s="134"/>
      <c r="AA207" s="135" t="e">
        <f aca="true">INDIRECT($W$6&amp;"!"&amp;"B"&amp;ROW(B207))</f>
        <v>#REF!</v>
      </c>
      <c r="AB207" s="135" t="n">
        <v>207</v>
      </c>
      <c r="AC207" s="134"/>
      <c r="AD207" s="134"/>
      <c r="AE207" s="134"/>
    </row>
    <row r="208" customFormat="false" ht="13.5" hidden="true" customHeight="true" outlineLevel="0" collapsed="false">
      <c r="V208" s="134"/>
      <c r="W208" s="134"/>
      <c r="X208" s="134"/>
      <c r="Y208" s="134"/>
      <c r="Z208" s="134"/>
      <c r="AA208" s="135" t="e">
        <f aca="true">INDIRECT($W$6&amp;"!"&amp;"B"&amp;ROW(B208))</f>
        <v>#REF!</v>
      </c>
      <c r="AB208" s="135" t="n">
        <v>208</v>
      </c>
      <c r="AC208" s="134"/>
      <c r="AD208" s="134"/>
      <c r="AE208" s="134"/>
    </row>
    <row r="209" customFormat="false" ht="13.5" hidden="true" customHeight="true" outlineLevel="0" collapsed="false">
      <c r="V209" s="134"/>
      <c r="W209" s="134"/>
      <c r="X209" s="134"/>
      <c r="Y209" s="134"/>
      <c r="Z209" s="134"/>
      <c r="AA209" s="135" t="e">
        <f aca="true">INDIRECT($W$6&amp;"!"&amp;"B"&amp;ROW(B209))</f>
        <v>#REF!</v>
      </c>
      <c r="AB209" s="135" t="n">
        <v>209</v>
      </c>
      <c r="AC209" s="134"/>
      <c r="AD209" s="134"/>
      <c r="AE209" s="134"/>
    </row>
    <row r="210" customFormat="false" ht="13.5" hidden="true" customHeight="true" outlineLevel="0" collapsed="false">
      <c r="V210" s="134"/>
      <c r="W210" s="134"/>
      <c r="X210" s="134"/>
      <c r="Y210" s="134"/>
      <c r="Z210" s="134"/>
      <c r="AA210" s="135" t="e">
        <f aca="true">INDIRECT($W$6&amp;"!"&amp;"B"&amp;ROW(B210))</f>
        <v>#REF!</v>
      </c>
      <c r="AB210" s="135" t="n">
        <v>210</v>
      </c>
      <c r="AC210" s="134"/>
      <c r="AD210" s="134"/>
      <c r="AE210" s="134"/>
    </row>
    <row r="211" customFormat="false" ht="13.5" hidden="true" customHeight="true" outlineLevel="0" collapsed="false">
      <c r="V211" s="134"/>
      <c r="W211" s="134"/>
      <c r="X211" s="134"/>
      <c r="Y211" s="134"/>
      <c r="Z211" s="134"/>
      <c r="AA211" s="135" t="e">
        <f aca="true">INDIRECT($W$6&amp;"!"&amp;"B"&amp;ROW(B211))</f>
        <v>#REF!</v>
      </c>
      <c r="AB211" s="135" t="n">
        <v>211</v>
      </c>
      <c r="AC211" s="134"/>
      <c r="AD211" s="134"/>
      <c r="AE211" s="134"/>
    </row>
    <row r="212" customFormat="false" ht="13.5" hidden="true" customHeight="true" outlineLevel="0" collapsed="false">
      <c r="V212" s="134"/>
      <c r="W212" s="134"/>
      <c r="X212" s="134"/>
      <c r="Y212" s="134"/>
      <c r="Z212" s="134"/>
      <c r="AA212" s="135" t="e">
        <f aca="true">INDIRECT($W$6&amp;"!"&amp;"B"&amp;ROW(B212))</f>
        <v>#REF!</v>
      </c>
      <c r="AB212" s="135" t="n">
        <v>212</v>
      </c>
      <c r="AC212" s="134"/>
      <c r="AD212" s="134"/>
      <c r="AE212" s="134"/>
    </row>
    <row r="213" customFormat="false" ht="13.5" hidden="true" customHeight="true" outlineLevel="0" collapsed="false">
      <c r="V213" s="134"/>
      <c r="W213" s="134"/>
      <c r="X213" s="134"/>
      <c r="Y213" s="134"/>
      <c r="Z213" s="134"/>
      <c r="AA213" s="135" t="e">
        <f aca="true">INDIRECT($W$6&amp;"!"&amp;"B"&amp;ROW(B213))</f>
        <v>#REF!</v>
      </c>
      <c r="AB213" s="135" t="n">
        <v>213</v>
      </c>
      <c r="AC213" s="134"/>
      <c r="AD213" s="134"/>
      <c r="AE213" s="134"/>
    </row>
    <row r="214" customFormat="false" ht="13.5" hidden="true" customHeight="true" outlineLevel="0" collapsed="false">
      <c r="V214" s="134"/>
      <c r="W214" s="134"/>
      <c r="X214" s="134"/>
      <c r="Y214" s="134"/>
      <c r="Z214" s="134"/>
      <c r="AA214" s="135" t="e">
        <f aca="true">INDIRECT($W$6&amp;"!"&amp;"B"&amp;ROW(B214))</f>
        <v>#REF!</v>
      </c>
      <c r="AB214" s="135" t="n">
        <v>214</v>
      </c>
      <c r="AC214" s="134"/>
      <c r="AD214" s="134"/>
      <c r="AE214" s="134"/>
    </row>
    <row r="215" customFormat="false" ht="13.5" hidden="true" customHeight="true" outlineLevel="0" collapsed="false">
      <c r="V215" s="134"/>
      <c r="W215" s="134"/>
      <c r="X215" s="134"/>
      <c r="Y215" s="134"/>
      <c r="Z215" s="134"/>
      <c r="AA215" s="135" t="e">
        <f aca="true">INDIRECT($W$6&amp;"!"&amp;"B"&amp;ROW(B215))</f>
        <v>#REF!</v>
      </c>
      <c r="AB215" s="135" t="n">
        <v>215</v>
      </c>
      <c r="AC215" s="134"/>
      <c r="AD215" s="134"/>
      <c r="AE215" s="134"/>
    </row>
    <row r="216" customFormat="false" ht="13.5" hidden="true" customHeight="true" outlineLevel="0" collapsed="false">
      <c r="V216" s="134"/>
      <c r="W216" s="134"/>
      <c r="X216" s="134"/>
      <c r="Y216" s="134"/>
      <c r="Z216" s="134"/>
      <c r="AA216" s="135" t="e">
        <f aca="true">INDIRECT($W$6&amp;"!"&amp;"B"&amp;ROW(B216))</f>
        <v>#REF!</v>
      </c>
      <c r="AB216" s="135" t="n">
        <v>216</v>
      </c>
      <c r="AC216" s="134"/>
      <c r="AD216" s="134"/>
      <c r="AE216" s="134"/>
    </row>
    <row r="217" customFormat="false" ht="13.5" hidden="true" customHeight="true" outlineLevel="0" collapsed="false">
      <c r="V217" s="134"/>
      <c r="W217" s="134"/>
      <c r="X217" s="134"/>
      <c r="Y217" s="134"/>
      <c r="Z217" s="134"/>
      <c r="AA217" s="135" t="e">
        <f aca="true">INDIRECT($W$6&amp;"!"&amp;"B"&amp;ROW(B217))</f>
        <v>#REF!</v>
      </c>
      <c r="AB217" s="135" t="n">
        <v>217</v>
      </c>
      <c r="AC217" s="134"/>
      <c r="AD217" s="134"/>
      <c r="AE217" s="134"/>
    </row>
    <row r="218" customFormat="false" ht="13.5" hidden="true" customHeight="true" outlineLevel="0" collapsed="false">
      <c r="V218" s="134"/>
      <c r="W218" s="134"/>
      <c r="X218" s="134"/>
      <c r="Y218" s="134"/>
      <c r="Z218" s="134"/>
      <c r="AA218" s="135" t="e">
        <f aca="true">INDIRECT($W$6&amp;"!"&amp;"B"&amp;ROW(B218))</f>
        <v>#REF!</v>
      </c>
      <c r="AB218" s="135" t="n">
        <v>218</v>
      </c>
      <c r="AC218" s="134"/>
      <c r="AD218" s="134"/>
      <c r="AE218" s="134"/>
    </row>
    <row r="219" customFormat="false" ht="13.5" hidden="true" customHeight="true" outlineLevel="0" collapsed="false">
      <c r="V219" s="134"/>
      <c r="W219" s="134"/>
      <c r="X219" s="134"/>
      <c r="Y219" s="134"/>
      <c r="Z219" s="134"/>
      <c r="AA219" s="135" t="e">
        <f aca="true">INDIRECT($W$6&amp;"!"&amp;"B"&amp;ROW(B219))</f>
        <v>#REF!</v>
      </c>
      <c r="AB219" s="135" t="n">
        <v>219</v>
      </c>
      <c r="AC219" s="134"/>
      <c r="AD219" s="134"/>
      <c r="AE219" s="134"/>
    </row>
    <row r="220" customFormat="false" ht="13.5" hidden="true" customHeight="true" outlineLevel="0" collapsed="false">
      <c r="V220" s="134"/>
      <c r="W220" s="134"/>
      <c r="X220" s="134"/>
      <c r="Y220" s="134"/>
      <c r="Z220" s="134"/>
      <c r="AA220" s="135" t="e">
        <f aca="true">INDIRECT($W$6&amp;"!"&amp;"B"&amp;ROW(B220))</f>
        <v>#REF!</v>
      </c>
      <c r="AB220" s="135" t="n">
        <v>220</v>
      </c>
      <c r="AC220" s="134"/>
      <c r="AD220" s="134"/>
      <c r="AE220" s="134"/>
    </row>
    <row r="221" customFormat="false" ht="13.5" hidden="true" customHeight="true" outlineLevel="0" collapsed="false">
      <c r="V221" s="134"/>
      <c r="W221" s="134"/>
      <c r="X221" s="134"/>
      <c r="Y221" s="134"/>
      <c r="Z221" s="134"/>
      <c r="AA221" s="135" t="e">
        <f aca="true">INDIRECT($W$6&amp;"!"&amp;"B"&amp;ROW(B221))</f>
        <v>#REF!</v>
      </c>
      <c r="AB221" s="135" t="n">
        <v>221</v>
      </c>
      <c r="AC221" s="134"/>
      <c r="AD221" s="134"/>
      <c r="AE221" s="134"/>
    </row>
    <row r="222" customFormat="false" ht="13.5" hidden="true" customHeight="true" outlineLevel="0" collapsed="false">
      <c r="V222" s="134"/>
      <c r="W222" s="134"/>
      <c r="X222" s="134"/>
      <c r="Y222" s="134"/>
      <c r="Z222" s="134"/>
      <c r="AA222" s="135" t="e">
        <f aca="true">INDIRECT($W$6&amp;"!"&amp;"B"&amp;ROW(B222))</f>
        <v>#REF!</v>
      </c>
      <c r="AB222" s="135" t="n">
        <v>222</v>
      </c>
      <c r="AC222" s="134"/>
      <c r="AD222" s="134"/>
      <c r="AE222" s="134"/>
    </row>
    <row r="223" customFormat="false" ht="13.5" hidden="true" customHeight="true" outlineLevel="0" collapsed="false">
      <c r="V223" s="134"/>
      <c r="W223" s="134"/>
      <c r="X223" s="134"/>
      <c r="Y223" s="134"/>
      <c r="Z223" s="134"/>
      <c r="AA223" s="135" t="e">
        <f aca="true">INDIRECT($W$6&amp;"!"&amp;"B"&amp;ROW(B223))</f>
        <v>#REF!</v>
      </c>
      <c r="AB223" s="135" t="n">
        <v>223</v>
      </c>
      <c r="AC223" s="134"/>
      <c r="AD223" s="134"/>
      <c r="AE223" s="134"/>
    </row>
    <row r="224" customFormat="false" ht="13.5" hidden="true" customHeight="true" outlineLevel="0" collapsed="false">
      <c r="V224" s="134"/>
      <c r="W224" s="134"/>
      <c r="X224" s="134"/>
      <c r="Y224" s="134"/>
      <c r="Z224" s="134"/>
      <c r="AA224" s="135" t="e">
        <f aca="true">INDIRECT($W$6&amp;"!"&amp;"B"&amp;ROW(B224))</f>
        <v>#REF!</v>
      </c>
      <c r="AB224" s="135" t="n">
        <v>224</v>
      </c>
      <c r="AC224" s="134"/>
      <c r="AD224" s="134"/>
      <c r="AE224" s="134"/>
    </row>
    <row r="225" customFormat="false" ht="13.5" hidden="true" customHeight="true" outlineLevel="0" collapsed="false">
      <c r="V225" s="134"/>
      <c r="W225" s="134"/>
      <c r="X225" s="134"/>
      <c r="Y225" s="134"/>
      <c r="Z225" s="134"/>
      <c r="AA225" s="135" t="e">
        <f aca="true">INDIRECT($W$6&amp;"!"&amp;"B"&amp;ROW(B225))</f>
        <v>#REF!</v>
      </c>
      <c r="AB225" s="135" t="n">
        <v>225</v>
      </c>
      <c r="AC225" s="134"/>
      <c r="AD225" s="134"/>
      <c r="AE225" s="134"/>
    </row>
    <row r="226" customFormat="false" ht="13.5" hidden="true" customHeight="true" outlineLevel="0" collapsed="false">
      <c r="V226" s="134"/>
      <c r="W226" s="134"/>
      <c r="X226" s="134"/>
      <c r="Y226" s="134"/>
      <c r="Z226" s="134"/>
      <c r="AA226" s="135" t="e">
        <f aca="true">INDIRECT($W$6&amp;"!"&amp;"B"&amp;ROW(B226))</f>
        <v>#REF!</v>
      </c>
      <c r="AB226" s="135" t="n">
        <v>226</v>
      </c>
      <c r="AC226" s="134"/>
      <c r="AD226" s="134"/>
      <c r="AE226" s="134"/>
    </row>
    <row r="227" customFormat="false" ht="13.5" hidden="true" customHeight="true" outlineLevel="0" collapsed="false">
      <c r="V227" s="134"/>
      <c r="W227" s="134"/>
      <c r="X227" s="134"/>
      <c r="Y227" s="134"/>
      <c r="Z227" s="134"/>
      <c r="AA227" s="135" t="e">
        <f aca="true">INDIRECT($W$6&amp;"!"&amp;"B"&amp;ROW(B227))</f>
        <v>#REF!</v>
      </c>
      <c r="AB227" s="135" t="n">
        <v>227</v>
      </c>
      <c r="AC227" s="134"/>
      <c r="AD227" s="134"/>
      <c r="AE227" s="134"/>
    </row>
    <row r="228" customFormat="false" ht="13.5" hidden="true" customHeight="true" outlineLevel="0" collapsed="false">
      <c r="V228" s="134"/>
      <c r="W228" s="134"/>
      <c r="X228" s="134"/>
      <c r="Y228" s="134"/>
      <c r="Z228" s="134"/>
      <c r="AA228" s="135" t="e">
        <f aca="true">INDIRECT($W$6&amp;"!"&amp;"B"&amp;ROW(B228))</f>
        <v>#REF!</v>
      </c>
      <c r="AB228" s="135" t="n">
        <v>228</v>
      </c>
      <c r="AC228" s="134"/>
      <c r="AD228" s="134"/>
      <c r="AE228" s="134"/>
    </row>
    <row r="229" customFormat="false" ht="13.5" hidden="true" customHeight="true" outlineLevel="0" collapsed="false">
      <c r="V229" s="134"/>
      <c r="W229" s="134"/>
      <c r="X229" s="134"/>
      <c r="Y229" s="134"/>
      <c r="Z229" s="134"/>
      <c r="AA229" s="135" t="e">
        <f aca="true">INDIRECT($W$6&amp;"!"&amp;"B"&amp;ROW(B229))</f>
        <v>#REF!</v>
      </c>
      <c r="AB229" s="135" t="n">
        <v>229</v>
      </c>
      <c r="AC229" s="134"/>
      <c r="AD229" s="134"/>
      <c r="AE229" s="134"/>
    </row>
    <row r="230" customFormat="false" ht="13.5" hidden="true" customHeight="true" outlineLevel="0" collapsed="false">
      <c r="V230" s="134"/>
      <c r="W230" s="134"/>
      <c r="X230" s="134"/>
      <c r="Y230" s="134"/>
      <c r="Z230" s="134"/>
      <c r="AA230" s="135" t="e">
        <f aca="true">INDIRECT($W$6&amp;"!"&amp;"B"&amp;ROW(B230))</f>
        <v>#REF!</v>
      </c>
      <c r="AB230" s="135" t="n">
        <v>230</v>
      </c>
      <c r="AC230" s="134"/>
      <c r="AD230" s="134"/>
      <c r="AE230" s="134"/>
    </row>
    <row r="231" customFormat="false" ht="13.5" hidden="true" customHeight="true" outlineLevel="0" collapsed="false">
      <c r="V231" s="134"/>
      <c r="W231" s="134"/>
      <c r="X231" s="134"/>
      <c r="Y231" s="134"/>
      <c r="Z231" s="134"/>
      <c r="AA231" s="135" t="e">
        <f aca="true">INDIRECT($W$6&amp;"!"&amp;"B"&amp;ROW(B231))</f>
        <v>#REF!</v>
      </c>
      <c r="AB231" s="135" t="n">
        <v>231</v>
      </c>
      <c r="AC231" s="134"/>
      <c r="AD231" s="134"/>
      <c r="AE231" s="134"/>
    </row>
    <row r="232" customFormat="false" ht="13.5" hidden="true" customHeight="true" outlineLevel="0" collapsed="false">
      <c r="V232" s="134"/>
      <c r="W232" s="134"/>
      <c r="X232" s="134"/>
      <c r="Y232" s="134"/>
      <c r="Z232" s="134"/>
      <c r="AA232" s="135" t="e">
        <f aca="true">INDIRECT($W$6&amp;"!"&amp;"B"&amp;ROW(B232))</f>
        <v>#REF!</v>
      </c>
      <c r="AB232" s="135" t="n">
        <v>232</v>
      </c>
      <c r="AC232" s="134"/>
      <c r="AD232" s="134"/>
      <c r="AE232" s="134"/>
    </row>
    <row r="233" customFormat="false" ht="13.5" hidden="true" customHeight="true" outlineLevel="0" collapsed="false">
      <c r="V233" s="134"/>
      <c r="W233" s="134"/>
      <c r="X233" s="134"/>
      <c r="Y233" s="134"/>
      <c r="Z233" s="134"/>
      <c r="AA233" s="135" t="e">
        <f aca="true">INDIRECT($W$6&amp;"!"&amp;"B"&amp;ROW(B233))</f>
        <v>#REF!</v>
      </c>
      <c r="AB233" s="135" t="n">
        <v>233</v>
      </c>
      <c r="AC233" s="134"/>
      <c r="AD233" s="134"/>
      <c r="AE233" s="134"/>
    </row>
    <row r="234" customFormat="false" ht="13.5" hidden="true" customHeight="true" outlineLevel="0" collapsed="false">
      <c r="V234" s="134"/>
      <c r="W234" s="134"/>
      <c r="X234" s="134"/>
      <c r="Y234" s="134"/>
      <c r="Z234" s="134"/>
      <c r="AA234" s="135" t="e">
        <f aca="true">INDIRECT($W$6&amp;"!"&amp;"B"&amp;ROW(B234))</f>
        <v>#REF!</v>
      </c>
      <c r="AB234" s="135" t="n">
        <v>234</v>
      </c>
      <c r="AC234" s="134"/>
      <c r="AD234" s="134"/>
      <c r="AE234" s="134"/>
    </row>
    <row r="235" customFormat="false" ht="13.5" hidden="true" customHeight="true" outlineLevel="0" collapsed="false">
      <c r="V235" s="134"/>
      <c r="W235" s="134"/>
      <c r="X235" s="134"/>
      <c r="Y235" s="134"/>
      <c r="Z235" s="134"/>
      <c r="AA235" s="135" t="e">
        <f aca="true">INDIRECT($W$6&amp;"!"&amp;"B"&amp;ROW(B235))</f>
        <v>#REF!</v>
      </c>
      <c r="AB235" s="135" t="n">
        <v>235</v>
      </c>
      <c r="AC235" s="134"/>
      <c r="AD235" s="134"/>
      <c r="AE235" s="134"/>
    </row>
    <row r="236" customFormat="false" ht="13.5" hidden="true" customHeight="true" outlineLevel="0" collapsed="false">
      <c r="V236" s="134"/>
      <c r="W236" s="134"/>
      <c r="X236" s="134"/>
      <c r="Y236" s="134"/>
      <c r="Z236" s="134"/>
      <c r="AA236" s="135" t="e">
        <f aca="true">INDIRECT($W$6&amp;"!"&amp;"B"&amp;ROW(B236))</f>
        <v>#REF!</v>
      </c>
      <c r="AB236" s="135" t="n">
        <v>236</v>
      </c>
      <c r="AC236" s="134"/>
      <c r="AD236" s="134"/>
      <c r="AE236" s="134"/>
    </row>
    <row r="237" customFormat="false" ht="13.5" hidden="true" customHeight="true" outlineLevel="0" collapsed="false">
      <c r="V237" s="134"/>
      <c r="W237" s="134"/>
      <c r="X237" s="134"/>
      <c r="Y237" s="134"/>
      <c r="Z237" s="134"/>
      <c r="AA237" s="135" t="e">
        <f aca="true">INDIRECT($W$6&amp;"!"&amp;"B"&amp;ROW(B237))</f>
        <v>#REF!</v>
      </c>
      <c r="AB237" s="135" t="n">
        <v>237</v>
      </c>
      <c r="AC237" s="134"/>
      <c r="AD237" s="134"/>
      <c r="AE237" s="134"/>
    </row>
    <row r="238" customFormat="false" ht="13.5" hidden="true" customHeight="true" outlineLevel="0" collapsed="false">
      <c r="V238" s="134"/>
      <c r="W238" s="134"/>
      <c r="X238" s="134"/>
      <c r="Y238" s="134"/>
      <c r="Z238" s="134"/>
      <c r="AA238" s="135" t="e">
        <f aca="true">INDIRECT($W$6&amp;"!"&amp;"B"&amp;ROW(B238))</f>
        <v>#REF!</v>
      </c>
      <c r="AB238" s="135" t="n">
        <v>238</v>
      </c>
      <c r="AC238" s="134"/>
      <c r="AD238" s="134"/>
      <c r="AE238" s="134"/>
    </row>
    <row r="239" customFormat="false" ht="13.5" hidden="true" customHeight="true" outlineLevel="0" collapsed="false">
      <c r="V239" s="134"/>
      <c r="W239" s="134"/>
      <c r="X239" s="134"/>
      <c r="Y239" s="134"/>
      <c r="Z239" s="134"/>
      <c r="AA239" s="135" t="e">
        <f aca="true">INDIRECT($W$6&amp;"!"&amp;"B"&amp;ROW(B239))</f>
        <v>#REF!</v>
      </c>
      <c r="AB239" s="135" t="n">
        <v>239</v>
      </c>
      <c r="AC239" s="134"/>
      <c r="AD239" s="134"/>
      <c r="AE239" s="134"/>
    </row>
    <row r="240" customFormat="false" ht="13.5" hidden="true" customHeight="true" outlineLevel="0" collapsed="false">
      <c r="V240" s="134"/>
      <c r="W240" s="134"/>
      <c r="X240" s="134"/>
      <c r="Y240" s="134"/>
      <c r="Z240" s="134"/>
      <c r="AA240" s="135" t="e">
        <f aca="true">INDIRECT($W$6&amp;"!"&amp;"B"&amp;ROW(B240))</f>
        <v>#REF!</v>
      </c>
      <c r="AB240" s="135" t="n">
        <v>240</v>
      </c>
      <c r="AC240" s="134"/>
      <c r="AD240" s="134"/>
      <c r="AE240" s="134"/>
    </row>
    <row r="241" customFormat="false" ht="13.5" hidden="true" customHeight="true" outlineLevel="0" collapsed="false">
      <c r="V241" s="134"/>
      <c r="W241" s="134"/>
      <c r="X241" s="134"/>
      <c r="Y241" s="134"/>
      <c r="Z241" s="134"/>
      <c r="AA241" s="135" t="e">
        <f aca="true">INDIRECT($W$6&amp;"!"&amp;"B"&amp;ROW(B241))</f>
        <v>#REF!</v>
      </c>
      <c r="AB241" s="135" t="n">
        <v>241</v>
      </c>
      <c r="AC241" s="134"/>
      <c r="AD241" s="134"/>
      <c r="AE241" s="134"/>
    </row>
    <row r="242" customFormat="false" ht="13.5" hidden="true" customHeight="true" outlineLevel="0" collapsed="false">
      <c r="V242" s="134"/>
      <c r="W242" s="134"/>
      <c r="X242" s="134"/>
      <c r="Y242" s="134"/>
      <c r="Z242" s="134"/>
      <c r="AA242" s="135" t="e">
        <f aca="true">INDIRECT($W$6&amp;"!"&amp;"B"&amp;ROW(B242))</f>
        <v>#REF!</v>
      </c>
      <c r="AB242" s="135" t="n">
        <v>242</v>
      </c>
      <c r="AC242" s="134"/>
      <c r="AD242" s="134"/>
      <c r="AE242" s="134"/>
    </row>
    <row r="243" customFormat="false" ht="13.5" hidden="true" customHeight="true" outlineLevel="0" collapsed="false">
      <c r="V243" s="134"/>
      <c r="W243" s="134"/>
      <c r="X243" s="134"/>
      <c r="Y243" s="134"/>
      <c r="Z243" s="134"/>
      <c r="AA243" s="135" t="e">
        <f aca="true">INDIRECT($W$6&amp;"!"&amp;"B"&amp;ROW(B243))</f>
        <v>#REF!</v>
      </c>
      <c r="AB243" s="135" t="n">
        <v>243</v>
      </c>
      <c r="AC243" s="134"/>
      <c r="AD243" s="134"/>
      <c r="AE243" s="134"/>
    </row>
    <row r="244" customFormat="false" ht="13.5" hidden="true" customHeight="true" outlineLevel="0" collapsed="false">
      <c r="V244" s="134"/>
      <c r="W244" s="134"/>
      <c r="X244" s="134"/>
      <c r="Y244" s="134"/>
      <c r="Z244" s="134"/>
      <c r="AA244" s="135" t="e">
        <f aca="true">INDIRECT($W$6&amp;"!"&amp;"B"&amp;ROW(B244))</f>
        <v>#REF!</v>
      </c>
      <c r="AB244" s="135" t="n">
        <v>244</v>
      </c>
      <c r="AC244" s="134"/>
      <c r="AD244" s="134"/>
      <c r="AE244" s="134"/>
    </row>
    <row r="245" customFormat="false" ht="13.5" hidden="true" customHeight="true" outlineLevel="0" collapsed="false">
      <c r="V245" s="134"/>
      <c r="W245" s="134"/>
      <c r="X245" s="134"/>
      <c r="Y245" s="134"/>
      <c r="Z245" s="134"/>
      <c r="AA245" s="135" t="e">
        <f aca="true">INDIRECT($W$6&amp;"!"&amp;"B"&amp;ROW(B245))</f>
        <v>#REF!</v>
      </c>
      <c r="AB245" s="135" t="n">
        <v>245</v>
      </c>
      <c r="AC245" s="134"/>
      <c r="AD245" s="134"/>
      <c r="AE245" s="134"/>
    </row>
    <row r="246" customFormat="false" ht="13.5" hidden="true" customHeight="true" outlineLevel="0" collapsed="false">
      <c r="V246" s="134"/>
      <c r="W246" s="134"/>
      <c r="X246" s="134"/>
      <c r="Y246" s="134"/>
      <c r="Z246" s="134"/>
      <c r="AA246" s="135" t="e">
        <f aca="true">INDIRECT($W$6&amp;"!"&amp;"B"&amp;ROW(B246))</f>
        <v>#REF!</v>
      </c>
      <c r="AB246" s="135" t="n">
        <v>246</v>
      </c>
      <c r="AC246" s="134"/>
      <c r="AD246" s="134"/>
      <c r="AE246" s="134"/>
    </row>
    <row r="247" customFormat="false" ht="13.5" hidden="true" customHeight="true" outlineLevel="0" collapsed="false">
      <c r="V247" s="134"/>
      <c r="W247" s="134"/>
      <c r="X247" s="134"/>
      <c r="Y247" s="134"/>
      <c r="Z247" s="134"/>
      <c r="AA247" s="135" t="e">
        <f aca="true">INDIRECT($W$6&amp;"!"&amp;"B"&amp;ROW(B247))</f>
        <v>#REF!</v>
      </c>
      <c r="AB247" s="135" t="n">
        <v>247</v>
      </c>
      <c r="AC247" s="134"/>
      <c r="AD247" s="134"/>
      <c r="AE247" s="134"/>
    </row>
    <row r="248" customFormat="false" ht="13.5" hidden="true" customHeight="true" outlineLevel="0" collapsed="false">
      <c r="V248" s="134"/>
      <c r="W248" s="134"/>
      <c r="X248" s="134"/>
      <c r="Y248" s="134"/>
      <c r="Z248" s="134"/>
      <c r="AA248" s="135" t="e">
        <f aca="true">INDIRECT($W$6&amp;"!"&amp;"B"&amp;ROW(B248))</f>
        <v>#REF!</v>
      </c>
      <c r="AB248" s="135" t="n">
        <v>248</v>
      </c>
      <c r="AC248" s="134"/>
      <c r="AD248" s="134"/>
      <c r="AE248" s="134"/>
    </row>
    <row r="249" customFormat="false" ht="13.5" hidden="true" customHeight="true" outlineLevel="0" collapsed="false">
      <c r="V249" s="134"/>
      <c r="W249" s="134"/>
      <c r="X249" s="134"/>
      <c r="Y249" s="134"/>
      <c r="Z249" s="134"/>
      <c r="AA249" s="135" t="e">
        <f aca="true">INDIRECT($W$6&amp;"!"&amp;"B"&amp;ROW(B249))</f>
        <v>#REF!</v>
      </c>
      <c r="AB249" s="135" t="n">
        <v>249</v>
      </c>
      <c r="AC249" s="134"/>
      <c r="AD249" s="134"/>
      <c r="AE249" s="134"/>
    </row>
    <row r="250" customFormat="false" ht="13.5" hidden="true" customHeight="true" outlineLevel="0" collapsed="false">
      <c r="V250" s="134"/>
      <c r="W250" s="134"/>
      <c r="X250" s="134"/>
      <c r="Y250" s="134"/>
      <c r="Z250" s="134"/>
      <c r="AA250" s="135" t="e">
        <f aca="true">INDIRECT($W$6&amp;"!"&amp;"B"&amp;ROW(B250))</f>
        <v>#REF!</v>
      </c>
      <c r="AB250" s="135" t="n">
        <v>250</v>
      </c>
      <c r="AC250" s="134"/>
      <c r="AD250" s="134"/>
      <c r="AE250" s="134"/>
    </row>
    <row r="251" customFormat="false" ht="13.5" hidden="true" customHeight="true" outlineLevel="0" collapsed="false">
      <c r="V251" s="134"/>
      <c r="W251" s="134"/>
      <c r="X251" s="134"/>
      <c r="Y251" s="134"/>
      <c r="Z251" s="134"/>
      <c r="AA251" s="135" t="e">
        <f aca="true">INDIRECT($W$6&amp;"!"&amp;"B"&amp;ROW(B251))</f>
        <v>#REF!</v>
      </c>
      <c r="AB251" s="135" t="n">
        <v>251</v>
      </c>
      <c r="AC251" s="134"/>
      <c r="AD251" s="134"/>
      <c r="AE251" s="134"/>
    </row>
    <row r="252" customFormat="false" ht="13.5" hidden="true" customHeight="true" outlineLevel="0" collapsed="false">
      <c r="V252" s="134"/>
      <c r="W252" s="134"/>
      <c r="X252" s="134"/>
      <c r="Y252" s="134"/>
      <c r="Z252" s="134"/>
      <c r="AA252" s="135" t="e">
        <f aca="true">INDIRECT($W$6&amp;"!"&amp;"B"&amp;ROW(B252))</f>
        <v>#REF!</v>
      </c>
      <c r="AB252" s="135" t="n">
        <v>252</v>
      </c>
      <c r="AC252" s="134"/>
      <c r="AD252" s="134"/>
      <c r="AE252" s="134"/>
    </row>
    <row r="253" customFormat="false" ht="13.5" hidden="true" customHeight="true" outlineLevel="0" collapsed="false">
      <c r="V253" s="134"/>
      <c r="W253" s="134"/>
      <c r="X253" s="134"/>
      <c r="Y253" s="134"/>
      <c r="Z253" s="134"/>
      <c r="AA253" s="135" t="e">
        <f aca="true">INDIRECT($W$6&amp;"!"&amp;"B"&amp;ROW(B253))</f>
        <v>#REF!</v>
      </c>
      <c r="AB253" s="135" t="n">
        <v>253</v>
      </c>
      <c r="AC253" s="134"/>
      <c r="AD253" s="134"/>
      <c r="AE253" s="134"/>
    </row>
    <row r="254" customFormat="false" ht="13.5" hidden="true" customHeight="true" outlineLevel="0" collapsed="false">
      <c r="V254" s="134"/>
      <c r="W254" s="134"/>
      <c r="X254" s="134"/>
      <c r="Y254" s="134"/>
      <c r="Z254" s="134"/>
      <c r="AA254" s="135" t="e">
        <f aca="true">INDIRECT($W$6&amp;"!"&amp;"B"&amp;ROW(B254))</f>
        <v>#REF!</v>
      </c>
      <c r="AB254" s="135" t="n">
        <v>254</v>
      </c>
      <c r="AC254" s="134"/>
      <c r="AD254" s="134"/>
      <c r="AE254" s="134"/>
    </row>
    <row r="255" customFormat="false" ht="13.5" hidden="true" customHeight="true" outlineLevel="0" collapsed="false">
      <c r="V255" s="134"/>
      <c r="W255" s="134"/>
      <c r="X255" s="134"/>
      <c r="Y255" s="134"/>
      <c r="Z255" s="134"/>
      <c r="AA255" s="135" t="e">
        <f aca="true">INDIRECT($W$6&amp;"!"&amp;"B"&amp;ROW(B255))</f>
        <v>#REF!</v>
      </c>
      <c r="AB255" s="135" t="n">
        <v>255</v>
      </c>
      <c r="AC255" s="134"/>
      <c r="AD255" s="134"/>
      <c r="AE255" s="134"/>
    </row>
    <row r="256" customFormat="false" ht="13.5" hidden="true" customHeight="true" outlineLevel="0" collapsed="false">
      <c r="V256" s="134"/>
      <c r="W256" s="134"/>
      <c r="X256" s="134"/>
      <c r="Y256" s="134"/>
      <c r="Z256" s="134"/>
      <c r="AA256" s="135" t="e">
        <f aca="true">INDIRECT($W$6&amp;"!"&amp;"B"&amp;ROW(B256))</f>
        <v>#REF!</v>
      </c>
      <c r="AB256" s="135" t="n">
        <v>256</v>
      </c>
      <c r="AC256" s="134"/>
      <c r="AD256" s="134"/>
      <c r="AE256" s="134"/>
    </row>
    <row r="257" customFormat="false" ht="13.5" hidden="true" customHeight="true" outlineLevel="0" collapsed="false">
      <c r="V257" s="134"/>
      <c r="W257" s="134"/>
      <c r="X257" s="134"/>
      <c r="Y257" s="134"/>
      <c r="Z257" s="134"/>
      <c r="AA257" s="135" t="e">
        <f aca="true">INDIRECT($W$6&amp;"!"&amp;"B"&amp;ROW(B257))</f>
        <v>#REF!</v>
      </c>
      <c r="AB257" s="135" t="n">
        <v>257</v>
      </c>
      <c r="AC257" s="134"/>
      <c r="AD257" s="134"/>
      <c r="AE257" s="134"/>
    </row>
    <row r="258" customFormat="false" ht="13.5" hidden="true" customHeight="true" outlineLevel="0" collapsed="false">
      <c r="V258" s="134"/>
      <c r="W258" s="134"/>
      <c r="X258" s="134"/>
      <c r="Y258" s="134"/>
      <c r="Z258" s="134"/>
      <c r="AA258" s="135" t="e">
        <f aca="true">INDIRECT($W$6&amp;"!"&amp;"B"&amp;ROW(B258))</f>
        <v>#REF!</v>
      </c>
      <c r="AB258" s="135" t="n">
        <v>258</v>
      </c>
      <c r="AC258" s="134"/>
      <c r="AD258" s="134"/>
      <c r="AE258" s="134"/>
    </row>
    <row r="259" customFormat="false" ht="13.5" hidden="true" customHeight="true" outlineLevel="0" collapsed="false">
      <c r="V259" s="134"/>
      <c r="W259" s="134"/>
      <c r="X259" s="134"/>
      <c r="Y259" s="134"/>
      <c r="Z259" s="134"/>
      <c r="AA259" s="135" t="e">
        <f aca="true">INDIRECT($W$6&amp;"!"&amp;"B"&amp;ROW(B259))</f>
        <v>#REF!</v>
      </c>
      <c r="AB259" s="135" t="n">
        <v>259</v>
      </c>
      <c r="AC259" s="134"/>
      <c r="AD259" s="134"/>
      <c r="AE259" s="134"/>
    </row>
    <row r="260" customFormat="false" ht="13.5" hidden="true" customHeight="true" outlineLevel="0" collapsed="false">
      <c r="V260" s="134"/>
      <c r="W260" s="134"/>
      <c r="X260" s="134"/>
      <c r="Y260" s="134"/>
      <c r="Z260" s="134"/>
      <c r="AA260" s="135" t="e">
        <f aca="true">INDIRECT($W$6&amp;"!"&amp;"B"&amp;ROW(B260))</f>
        <v>#REF!</v>
      </c>
      <c r="AB260" s="135" t="n">
        <v>260</v>
      </c>
      <c r="AC260" s="134"/>
      <c r="AD260" s="134"/>
      <c r="AE260" s="134"/>
    </row>
    <row r="261" customFormat="false" ht="13.5" hidden="true" customHeight="true" outlineLevel="0" collapsed="false">
      <c r="V261" s="134"/>
      <c r="W261" s="134"/>
      <c r="X261" s="134"/>
      <c r="Y261" s="134"/>
      <c r="Z261" s="134"/>
      <c r="AA261" s="135" t="e">
        <f aca="true">INDIRECT($W$6&amp;"!"&amp;"B"&amp;ROW(B261))</f>
        <v>#REF!</v>
      </c>
      <c r="AB261" s="135" t="n">
        <v>261</v>
      </c>
      <c r="AC261" s="134"/>
      <c r="AD261" s="134"/>
      <c r="AE261" s="134"/>
    </row>
    <row r="262" customFormat="false" ht="13.5" hidden="true" customHeight="true" outlineLevel="0" collapsed="false">
      <c r="V262" s="134"/>
      <c r="W262" s="134"/>
      <c r="X262" s="134"/>
      <c r="Y262" s="134"/>
      <c r="Z262" s="134"/>
      <c r="AA262" s="135" t="e">
        <f aca="true">INDIRECT($W$6&amp;"!"&amp;"B"&amp;ROW(B262))</f>
        <v>#REF!</v>
      </c>
      <c r="AB262" s="135" t="n">
        <v>262</v>
      </c>
      <c r="AC262" s="134"/>
      <c r="AD262" s="134"/>
      <c r="AE262" s="134"/>
    </row>
    <row r="263" customFormat="false" ht="13.5" hidden="true" customHeight="true" outlineLevel="0" collapsed="false">
      <c r="V263" s="134"/>
      <c r="W263" s="134"/>
      <c r="X263" s="134"/>
      <c r="Y263" s="134"/>
      <c r="Z263" s="134"/>
      <c r="AA263" s="135" t="e">
        <f aca="true">INDIRECT($W$6&amp;"!"&amp;"B"&amp;ROW(B263))</f>
        <v>#REF!</v>
      </c>
      <c r="AB263" s="135" t="n">
        <v>263</v>
      </c>
      <c r="AC263" s="134"/>
      <c r="AD263" s="134"/>
      <c r="AE263" s="134"/>
    </row>
    <row r="264" customFormat="false" ht="13.5" hidden="true" customHeight="true" outlineLevel="0" collapsed="false">
      <c r="V264" s="134"/>
      <c r="W264" s="134"/>
      <c r="X264" s="134"/>
      <c r="Y264" s="134"/>
      <c r="Z264" s="134"/>
      <c r="AA264" s="135" t="e">
        <f aca="true">INDIRECT($W$6&amp;"!"&amp;"B"&amp;ROW(B264))</f>
        <v>#REF!</v>
      </c>
      <c r="AB264" s="135" t="n">
        <v>264</v>
      </c>
      <c r="AC264" s="134"/>
      <c r="AD264" s="134"/>
      <c r="AE264" s="134"/>
    </row>
    <row r="265" customFormat="false" ht="13.5" hidden="true" customHeight="true" outlineLevel="0" collapsed="false">
      <c r="V265" s="134"/>
      <c r="W265" s="134"/>
      <c r="X265" s="134"/>
      <c r="Y265" s="134"/>
      <c r="Z265" s="134"/>
      <c r="AA265" s="135" t="e">
        <f aca="true">INDIRECT($W$6&amp;"!"&amp;"B"&amp;ROW(B265))</f>
        <v>#REF!</v>
      </c>
      <c r="AB265" s="135" t="n">
        <v>265</v>
      </c>
      <c r="AC265" s="134"/>
      <c r="AD265" s="134"/>
      <c r="AE265" s="134"/>
    </row>
    <row r="266" customFormat="false" ht="13.5" hidden="true" customHeight="true" outlineLevel="0" collapsed="false">
      <c r="V266" s="134"/>
      <c r="W266" s="134"/>
      <c r="X266" s="134"/>
      <c r="Y266" s="134"/>
      <c r="Z266" s="134"/>
      <c r="AA266" s="135" t="e">
        <f aca="true">INDIRECT($W$6&amp;"!"&amp;"B"&amp;ROW(B266))</f>
        <v>#REF!</v>
      </c>
      <c r="AB266" s="135" t="n">
        <v>266</v>
      </c>
      <c r="AC266" s="134"/>
      <c r="AD266" s="134"/>
      <c r="AE266" s="134"/>
    </row>
    <row r="267" customFormat="false" ht="13.5" hidden="true" customHeight="true" outlineLevel="0" collapsed="false">
      <c r="V267" s="134"/>
      <c r="W267" s="134"/>
      <c r="X267" s="134"/>
      <c r="Y267" s="134"/>
      <c r="Z267" s="134"/>
      <c r="AA267" s="135" t="e">
        <f aca="true">INDIRECT($W$6&amp;"!"&amp;"B"&amp;ROW(B267))</f>
        <v>#REF!</v>
      </c>
      <c r="AB267" s="135" t="n">
        <v>267</v>
      </c>
      <c r="AC267" s="134"/>
      <c r="AD267" s="134"/>
      <c r="AE267" s="134"/>
    </row>
    <row r="268" customFormat="false" ht="13.5" hidden="true" customHeight="true" outlineLevel="0" collapsed="false">
      <c r="V268" s="134"/>
      <c r="W268" s="134"/>
      <c r="X268" s="134"/>
      <c r="Y268" s="134"/>
      <c r="Z268" s="134"/>
      <c r="AA268" s="135" t="e">
        <f aca="true">INDIRECT($W$6&amp;"!"&amp;"B"&amp;ROW(B268))</f>
        <v>#REF!</v>
      </c>
      <c r="AB268" s="135" t="n">
        <v>268</v>
      </c>
      <c r="AC268" s="134"/>
      <c r="AD268" s="134"/>
      <c r="AE268" s="134"/>
    </row>
    <row r="269" customFormat="false" ht="13.5" hidden="true" customHeight="true" outlineLevel="0" collapsed="false">
      <c r="V269" s="134"/>
      <c r="W269" s="134"/>
      <c r="X269" s="134"/>
      <c r="Y269" s="134"/>
      <c r="Z269" s="134"/>
      <c r="AA269" s="135" t="e">
        <f aca="true">INDIRECT($W$6&amp;"!"&amp;"B"&amp;ROW(B269))</f>
        <v>#REF!</v>
      </c>
      <c r="AB269" s="135" t="n">
        <v>269</v>
      </c>
      <c r="AC269" s="134"/>
      <c r="AD269" s="134"/>
      <c r="AE269" s="134"/>
    </row>
    <row r="270" customFormat="false" ht="13.5" hidden="true" customHeight="true" outlineLevel="0" collapsed="false">
      <c r="V270" s="134"/>
      <c r="W270" s="134"/>
      <c r="X270" s="134"/>
      <c r="Y270" s="134"/>
      <c r="Z270" s="134"/>
      <c r="AA270" s="135" t="e">
        <f aca="true">INDIRECT($W$6&amp;"!"&amp;"B"&amp;ROW(B270))</f>
        <v>#REF!</v>
      </c>
      <c r="AB270" s="135" t="n">
        <v>270</v>
      </c>
      <c r="AC270" s="134"/>
      <c r="AD270" s="134"/>
      <c r="AE270" s="134"/>
    </row>
    <row r="271" customFormat="false" ht="13.5" hidden="true" customHeight="true" outlineLevel="0" collapsed="false">
      <c r="V271" s="134"/>
      <c r="W271" s="134"/>
      <c r="X271" s="134"/>
      <c r="Y271" s="134"/>
      <c r="Z271" s="134"/>
      <c r="AA271" s="135" t="e">
        <f aca="true">INDIRECT($W$6&amp;"!"&amp;"B"&amp;ROW(B271))</f>
        <v>#REF!</v>
      </c>
      <c r="AB271" s="135" t="n">
        <v>271</v>
      </c>
      <c r="AC271" s="134"/>
      <c r="AD271" s="134"/>
      <c r="AE271" s="134"/>
    </row>
    <row r="272" customFormat="false" ht="13.5" hidden="true" customHeight="true" outlineLevel="0" collapsed="false">
      <c r="V272" s="134"/>
      <c r="W272" s="134"/>
      <c r="X272" s="134"/>
      <c r="Y272" s="134"/>
      <c r="Z272" s="134"/>
      <c r="AA272" s="135" t="e">
        <f aca="true">INDIRECT($W$6&amp;"!"&amp;"B"&amp;ROW(B272))</f>
        <v>#REF!</v>
      </c>
      <c r="AB272" s="135" t="n">
        <v>272</v>
      </c>
      <c r="AC272" s="134"/>
      <c r="AD272" s="134"/>
      <c r="AE272" s="134"/>
    </row>
    <row r="273" customFormat="false" ht="13.5" hidden="true" customHeight="true" outlineLevel="0" collapsed="false">
      <c r="V273" s="134"/>
      <c r="W273" s="134"/>
      <c r="X273" s="134"/>
      <c r="Y273" s="134"/>
      <c r="Z273" s="134"/>
      <c r="AA273" s="135" t="e">
        <f aca="true">INDIRECT($W$6&amp;"!"&amp;"B"&amp;ROW(B273))</f>
        <v>#REF!</v>
      </c>
      <c r="AB273" s="135" t="n">
        <v>273</v>
      </c>
      <c r="AC273" s="134"/>
      <c r="AD273" s="134"/>
      <c r="AE273" s="134"/>
    </row>
    <row r="274" customFormat="false" ht="13.5" hidden="true" customHeight="true" outlineLevel="0" collapsed="false">
      <c r="V274" s="134"/>
      <c r="W274" s="134"/>
      <c r="X274" s="134"/>
      <c r="Y274" s="134"/>
      <c r="Z274" s="134"/>
      <c r="AA274" s="135" t="e">
        <f aca="true">INDIRECT($W$6&amp;"!"&amp;"B"&amp;ROW(B274))</f>
        <v>#REF!</v>
      </c>
      <c r="AB274" s="135" t="n">
        <v>274</v>
      </c>
      <c r="AC274" s="134"/>
      <c r="AD274" s="134"/>
      <c r="AE274" s="134"/>
    </row>
    <row r="275" customFormat="false" ht="13.5" hidden="true" customHeight="true" outlineLevel="0" collapsed="false">
      <c r="V275" s="134"/>
      <c r="W275" s="134"/>
      <c r="X275" s="134"/>
      <c r="Y275" s="134"/>
      <c r="Z275" s="134"/>
      <c r="AA275" s="135" t="e">
        <f aca="true">INDIRECT($W$6&amp;"!"&amp;"B"&amp;ROW(B275))</f>
        <v>#REF!</v>
      </c>
      <c r="AB275" s="135" t="n">
        <v>275</v>
      </c>
      <c r="AC275" s="134"/>
      <c r="AD275" s="134"/>
      <c r="AE275" s="134"/>
    </row>
    <row r="276" customFormat="false" ht="13.5" hidden="true" customHeight="true" outlineLevel="0" collapsed="false">
      <c r="V276" s="134"/>
      <c r="W276" s="134"/>
      <c r="X276" s="134"/>
      <c r="Y276" s="134"/>
      <c r="Z276" s="134"/>
      <c r="AA276" s="135" t="e">
        <f aca="true">INDIRECT($W$6&amp;"!"&amp;"B"&amp;ROW(B276))</f>
        <v>#REF!</v>
      </c>
      <c r="AB276" s="135" t="n">
        <v>276</v>
      </c>
      <c r="AC276" s="134"/>
      <c r="AD276" s="134"/>
      <c r="AE276" s="134"/>
    </row>
    <row r="277" customFormat="false" ht="13.5" hidden="true" customHeight="true" outlineLevel="0" collapsed="false">
      <c r="V277" s="134"/>
      <c r="W277" s="134"/>
      <c r="X277" s="134"/>
      <c r="Y277" s="134"/>
      <c r="Z277" s="134"/>
      <c r="AA277" s="135" t="e">
        <f aca="true">INDIRECT($W$6&amp;"!"&amp;"B"&amp;ROW(B277))</f>
        <v>#REF!</v>
      </c>
      <c r="AB277" s="135" t="n">
        <v>277</v>
      </c>
      <c r="AC277" s="134"/>
      <c r="AD277" s="134"/>
      <c r="AE277" s="134"/>
    </row>
    <row r="278" customFormat="false" ht="13.5" hidden="true" customHeight="true" outlineLevel="0" collapsed="false">
      <c r="V278" s="134"/>
      <c r="W278" s="134"/>
      <c r="X278" s="134"/>
      <c r="Y278" s="134"/>
      <c r="Z278" s="134"/>
      <c r="AA278" s="135" t="e">
        <f aca="true">INDIRECT($W$6&amp;"!"&amp;"B"&amp;ROW(B278))</f>
        <v>#REF!</v>
      </c>
      <c r="AB278" s="135" t="n">
        <v>278</v>
      </c>
      <c r="AC278" s="134"/>
      <c r="AD278" s="134"/>
      <c r="AE278" s="134"/>
    </row>
    <row r="279" customFormat="false" ht="13.5" hidden="true" customHeight="true" outlineLevel="0" collapsed="false">
      <c r="V279" s="134"/>
      <c r="W279" s="134"/>
      <c r="X279" s="134"/>
      <c r="Y279" s="134"/>
      <c r="Z279" s="134"/>
      <c r="AA279" s="135" t="e">
        <f aca="true">INDIRECT($W$6&amp;"!"&amp;"B"&amp;ROW(B279))</f>
        <v>#REF!</v>
      </c>
      <c r="AB279" s="135" t="n">
        <v>279</v>
      </c>
      <c r="AC279" s="134"/>
      <c r="AD279" s="134"/>
      <c r="AE279" s="134"/>
    </row>
    <row r="280" customFormat="false" ht="13.5" hidden="true" customHeight="true" outlineLevel="0" collapsed="false">
      <c r="V280" s="134"/>
      <c r="W280" s="134"/>
      <c r="X280" s="134"/>
      <c r="Y280" s="134"/>
      <c r="Z280" s="134"/>
      <c r="AA280" s="135" t="e">
        <f aca="true">INDIRECT($W$6&amp;"!"&amp;"B"&amp;ROW(B280))</f>
        <v>#REF!</v>
      </c>
      <c r="AB280" s="135" t="n">
        <v>280</v>
      </c>
      <c r="AC280" s="134"/>
      <c r="AD280" s="134"/>
      <c r="AE280" s="134"/>
    </row>
    <row r="281" customFormat="false" ht="13.5" hidden="true" customHeight="true" outlineLevel="0" collapsed="false">
      <c r="V281" s="134"/>
      <c r="W281" s="134"/>
      <c r="X281" s="134"/>
      <c r="Y281" s="134"/>
      <c r="Z281" s="134"/>
      <c r="AA281" s="135" t="e">
        <f aca="true">INDIRECT($W$6&amp;"!"&amp;"B"&amp;ROW(B281))</f>
        <v>#REF!</v>
      </c>
      <c r="AB281" s="135" t="n">
        <v>281</v>
      </c>
      <c r="AC281" s="134"/>
      <c r="AD281" s="134"/>
      <c r="AE281" s="134"/>
    </row>
    <row r="282" customFormat="false" ht="13.5" hidden="true" customHeight="true" outlineLevel="0" collapsed="false">
      <c r="V282" s="134"/>
      <c r="W282" s="134"/>
      <c r="X282" s="134"/>
      <c r="Y282" s="134"/>
      <c r="Z282" s="134"/>
      <c r="AA282" s="135" t="e">
        <f aca="true">INDIRECT($W$6&amp;"!"&amp;"B"&amp;ROW(B282))</f>
        <v>#REF!</v>
      </c>
      <c r="AB282" s="135" t="n">
        <v>282</v>
      </c>
      <c r="AC282" s="134"/>
      <c r="AD282" s="134"/>
      <c r="AE282" s="134"/>
    </row>
    <row r="283" customFormat="false" ht="13.5" hidden="true" customHeight="true" outlineLevel="0" collapsed="false">
      <c r="V283" s="134"/>
      <c r="W283" s="134"/>
      <c r="X283" s="134"/>
      <c r="Y283" s="134"/>
      <c r="Z283" s="134"/>
      <c r="AA283" s="135" t="e">
        <f aca="true">INDIRECT($W$6&amp;"!"&amp;"B"&amp;ROW(B283))</f>
        <v>#REF!</v>
      </c>
      <c r="AB283" s="135" t="n">
        <v>283</v>
      </c>
      <c r="AC283" s="134"/>
      <c r="AD283" s="134"/>
      <c r="AE283" s="134"/>
    </row>
    <row r="284" customFormat="false" ht="13.5" hidden="true" customHeight="true" outlineLevel="0" collapsed="false">
      <c r="V284" s="134"/>
      <c r="W284" s="134"/>
      <c r="X284" s="134"/>
      <c r="Y284" s="134"/>
      <c r="Z284" s="134"/>
      <c r="AA284" s="135" t="e">
        <f aca="true">INDIRECT($W$6&amp;"!"&amp;"B"&amp;ROW(B284))</f>
        <v>#REF!</v>
      </c>
      <c r="AB284" s="135" t="n">
        <v>284</v>
      </c>
      <c r="AC284" s="134"/>
      <c r="AD284" s="134"/>
      <c r="AE284" s="134"/>
    </row>
    <row r="285" customFormat="false" ht="13.5" hidden="true" customHeight="true" outlineLevel="0" collapsed="false">
      <c r="V285" s="134"/>
      <c r="W285" s="134"/>
      <c r="X285" s="134"/>
      <c r="Y285" s="134"/>
      <c r="Z285" s="134"/>
      <c r="AA285" s="135" t="e">
        <f aca="true">INDIRECT($W$6&amp;"!"&amp;"B"&amp;ROW(B285))</f>
        <v>#REF!</v>
      </c>
      <c r="AB285" s="135" t="n">
        <v>285</v>
      </c>
      <c r="AC285" s="134"/>
      <c r="AD285" s="134"/>
      <c r="AE285" s="134"/>
    </row>
    <row r="286" customFormat="false" ht="13.5" hidden="true" customHeight="true" outlineLevel="0" collapsed="false">
      <c r="V286" s="134"/>
      <c r="W286" s="134"/>
      <c r="X286" s="134"/>
      <c r="Y286" s="134"/>
      <c r="Z286" s="134"/>
      <c r="AA286" s="135" t="e">
        <f aca="true">INDIRECT($W$6&amp;"!"&amp;"B"&amp;ROW(B286))</f>
        <v>#REF!</v>
      </c>
      <c r="AB286" s="135" t="n">
        <v>286</v>
      </c>
      <c r="AC286" s="134"/>
      <c r="AD286" s="134"/>
      <c r="AE286" s="134"/>
    </row>
    <row r="287" customFormat="false" ht="13.5" hidden="true" customHeight="true" outlineLevel="0" collapsed="false">
      <c r="V287" s="134"/>
      <c r="W287" s="134"/>
      <c r="X287" s="134"/>
      <c r="Y287" s="134"/>
      <c r="Z287" s="134"/>
      <c r="AA287" s="135" t="e">
        <f aca="true">INDIRECT($W$6&amp;"!"&amp;"B"&amp;ROW(B287))</f>
        <v>#REF!</v>
      </c>
      <c r="AB287" s="135" t="n">
        <v>287</v>
      </c>
      <c r="AC287" s="134"/>
      <c r="AD287" s="134"/>
      <c r="AE287" s="134"/>
    </row>
    <row r="288" customFormat="false" ht="13.5" hidden="true" customHeight="true" outlineLevel="0" collapsed="false">
      <c r="V288" s="134"/>
      <c r="W288" s="134"/>
      <c r="X288" s="134"/>
      <c r="Y288" s="134"/>
      <c r="Z288" s="134"/>
      <c r="AA288" s="135" t="e">
        <f aca="true">INDIRECT($W$6&amp;"!"&amp;"B"&amp;ROW(B288))</f>
        <v>#REF!</v>
      </c>
      <c r="AB288" s="135" t="n">
        <v>288</v>
      </c>
      <c r="AC288" s="134"/>
      <c r="AD288" s="134"/>
      <c r="AE288" s="134"/>
    </row>
    <row r="289" customFormat="false" ht="13.5" hidden="true" customHeight="true" outlineLevel="0" collapsed="false">
      <c r="V289" s="134"/>
      <c r="W289" s="134"/>
      <c r="X289" s="134"/>
      <c r="Y289" s="134"/>
      <c r="Z289" s="134"/>
      <c r="AA289" s="135" t="e">
        <f aca="true">INDIRECT($W$6&amp;"!"&amp;"B"&amp;ROW(B289))</f>
        <v>#REF!</v>
      </c>
      <c r="AB289" s="135" t="n">
        <v>289</v>
      </c>
      <c r="AC289" s="134"/>
      <c r="AD289" s="134"/>
      <c r="AE289" s="134"/>
    </row>
    <row r="290" customFormat="false" ht="13.5" hidden="true" customHeight="true" outlineLevel="0" collapsed="false">
      <c r="V290" s="134"/>
      <c r="W290" s="134"/>
      <c r="X290" s="134"/>
      <c r="Y290" s="134"/>
      <c r="Z290" s="134"/>
      <c r="AA290" s="135" t="e">
        <f aca="true">INDIRECT($W$6&amp;"!"&amp;"B"&amp;ROW(B290))</f>
        <v>#REF!</v>
      </c>
      <c r="AB290" s="135" t="n">
        <v>290</v>
      </c>
      <c r="AC290" s="134"/>
      <c r="AD290" s="134"/>
      <c r="AE290" s="134"/>
    </row>
    <row r="291" customFormat="false" ht="13.5" hidden="true" customHeight="true" outlineLevel="0" collapsed="false">
      <c r="V291" s="134"/>
      <c r="W291" s="134"/>
      <c r="X291" s="134"/>
      <c r="Y291" s="134"/>
      <c r="Z291" s="134"/>
      <c r="AA291" s="135" t="e">
        <f aca="true">INDIRECT($W$6&amp;"!"&amp;"B"&amp;ROW(B291))</f>
        <v>#REF!</v>
      </c>
      <c r="AB291" s="135" t="n">
        <v>291</v>
      </c>
      <c r="AC291" s="134"/>
      <c r="AD291" s="134"/>
      <c r="AE291" s="134"/>
    </row>
    <row r="292" customFormat="false" ht="13.5" hidden="true" customHeight="true" outlineLevel="0" collapsed="false">
      <c r="V292" s="134"/>
      <c r="W292" s="134"/>
      <c r="X292" s="134"/>
      <c r="Y292" s="134"/>
      <c r="Z292" s="134"/>
      <c r="AA292" s="135" t="e">
        <f aca="true">INDIRECT($W$6&amp;"!"&amp;"B"&amp;ROW(B292))</f>
        <v>#REF!</v>
      </c>
      <c r="AB292" s="135" t="n">
        <v>292</v>
      </c>
      <c r="AC292" s="134"/>
      <c r="AD292" s="134"/>
      <c r="AE292" s="134"/>
    </row>
    <row r="293" customFormat="false" ht="13.5" hidden="true" customHeight="true" outlineLevel="0" collapsed="false">
      <c r="V293" s="134"/>
      <c r="W293" s="134"/>
      <c r="X293" s="134"/>
      <c r="Y293" s="134"/>
      <c r="Z293" s="134"/>
      <c r="AA293" s="135" t="e">
        <f aca="true">INDIRECT($W$6&amp;"!"&amp;"B"&amp;ROW(B293))</f>
        <v>#REF!</v>
      </c>
      <c r="AB293" s="135" t="n">
        <v>293</v>
      </c>
      <c r="AC293" s="134"/>
      <c r="AD293" s="134"/>
      <c r="AE293" s="134"/>
    </row>
    <row r="294" customFormat="false" ht="13.5" hidden="true" customHeight="true" outlineLevel="0" collapsed="false">
      <c r="V294" s="134"/>
      <c r="W294" s="134"/>
      <c r="X294" s="134"/>
      <c r="Y294" s="134"/>
      <c r="Z294" s="134"/>
      <c r="AA294" s="135" t="e">
        <f aca="true">INDIRECT($W$6&amp;"!"&amp;"B"&amp;ROW(B294))</f>
        <v>#REF!</v>
      </c>
      <c r="AB294" s="135" t="n">
        <v>294</v>
      </c>
      <c r="AC294" s="134"/>
      <c r="AD294" s="134"/>
      <c r="AE294" s="134"/>
    </row>
    <row r="295" customFormat="false" ht="13.5" hidden="true" customHeight="true" outlineLevel="0" collapsed="false">
      <c r="V295" s="134"/>
      <c r="W295" s="134"/>
      <c r="X295" s="134"/>
      <c r="Y295" s="134"/>
      <c r="Z295" s="134"/>
      <c r="AA295" s="135" t="e">
        <f aca="true">INDIRECT($W$6&amp;"!"&amp;"B"&amp;ROW(B295))</f>
        <v>#REF!</v>
      </c>
      <c r="AB295" s="135" t="n">
        <v>295</v>
      </c>
      <c r="AC295" s="134"/>
      <c r="AD295" s="134"/>
      <c r="AE295" s="134"/>
    </row>
    <row r="296" customFormat="false" ht="13.5" hidden="true" customHeight="true" outlineLevel="0" collapsed="false">
      <c r="V296" s="134"/>
      <c r="W296" s="134"/>
      <c r="X296" s="134"/>
      <c r="Y296" s="134"/>
      <c r="Z296" s="134"/>
      <c r="AA296" s="135" t="e">
        <f aca="true">INDIRECT($W$6&amp;"!"&amp;"B"&amp;ROW(B296))</f>
        <v>#REF!</v>
      </c>
      <c r="AB296" s="135" t="n">
        <v>296</v>
      </c>
      <c r="AC296" s="134"/>
      <c r="AD296" s="134"/>
      <c r="AE296" s="134"/>
    </row>
    <row r="297" customFormat="false" ht="13.5" hidden="true" customHeight="true" outlineLevel="0" collapsed="false">
      <c r="V297" s="134"/>
      <c r="W297" s="134"/>
      <c r="X297" s="134"/>
      <c r="Y297" s="134"/>
      <c r="Z297" s="134"/>
      <c r="AA297" s="135" t="e">
        <f aca="true">INDIRECT($W$6&amp;"!"&amp;"B"&amp;ROW(B297))</f>
        <v>#REF!</v>
      </c>
      <c r="AB297" s="135" t="n">
        <v>297</v>
      </c>
      <c r="AC297" s="134"/>
      <c r="AD297" s="134"/>
      <c r="AE297" s="134"/>
    </row>
    <row r="298" customFormat="false" ht="13.5" hidden="true" customHeight="true" outlineLevel="0" collapsed="false">
      <c r="V298" s="134"/>
      <c r="W298" s="134"/>
      <c r="X298" s="134"/>
      <c r="Y298" s="134"/>
      <c r="Z298" s="134"/>
      <c r="AA298" s="135" t="e">
        <f aca="true">INDIRECT($W$6&amp;"!"&amp;"B"&amp;ROW(B298))</f>
        <v>#REF!</v>
      </c>
      <c r="AB298" s="135" t="n">
        <v>298</v>
      </c>
      <c r="AC298" s="134"/>
      <c r="AD298" s="134"/>
      <c r="AE298" s="134"/>
    </row>
    <row r="299" customFormat="false" ht="13.5" hidden="true" customHeight="true" outlineLevel="0" collapsed="false">
      <c r="V299" s="134"/>
      <c r="W299" s="134"/>
      <c r="X299" s="134"/>
      <c r="Y299" s="134"/>
      <c r="Z299" s="134"/>
      <c r="AA299" s="135" t="e">
        <f aca="true">INDIRECT($W$6&amp;"!"&amp;"B"&amp;ROW(B299))</f>
        <v>#REF!</v>
      </c>
      <c r="AB299" s="135" t="n">
        <v>299</v>
      </c>
      <c r="AC299" s="134"/>
      <c r="AD299" s="134"/>
      <c r="AE299" s="134"/>
    </row>
    <row r="300" customFormat="false" ht="13.5" hidden="true" customHeight="true" outlineLevel="0" collapsed="false">
      <c r="V300" s="134"/>
      <c r="W300" s="134"/>
      <c r="X300" s="134"/>
      <c r="Y300" s="134"/>
      <c r="Z300" s="134"/>
      <c r="AA300" s="135" t="e">
        <f aca="true">INDIRECT($W$6&amp;"!"&amp;"B"&amp;ROW(B300))</f>
        <v>#REF!</v>
      </c>
      <c r="AB300" s="135" t="n">
        <v>300</v>
      </c>
      <c r="AC300" s="134"/>
      <c r="AD300" s="134"/>
      <c r="AE300" s="134"/>
    </row>
    <row r="301" customFormat="false" ht="13.5" hidden="true" customHeight="true" outlineLevel="0" collapsed="false">
      <c r="V301" s="134"/>
      <c r="W301" s="134"/>
      <c r="X301" s="134"/>
      <c r="Y301" s="134"/>
      <c r="Z301" s="134"/>
      <c r="AC301" s="134"/>
      <c r="AD301" s="134"/>
      <c r="AE301" s="134"/>
    </row>
    <row r="302" customFormat="false" ht="13.5" hidden="true" customHeight="true" outlineLevel="0" collapsed="false">
      <c r="V302" s="134"/>
      <c r="W302" s="134"/>
      <c r="X302" s="134"/>
      <c r="Y302" s="134"/>
      <c r="Z302" s="134"/>
      <c r="AC302" s="134"/>
      <c r="AD302" s="134"/>
      <c r="AE302" s="134"/>
    </row>
    <row r="303" customFormat="false" ht="13.5" hidden="true" customHeight="true" outlineLevel="0" collapsed="false">
      <c r="V303" s="134"/>
      <c r="W303" s="134"/>
      <c r="X303" s="134"/>
      <c r="Y303" s="134"/>
      <c r="Z303" s="134"/>
      <c r="AC303" s="134"/>
      <c r="AD303" s="134"/>
      <c r="AE303" s="134"/>
    </row>
    <row r="304" customFormat="false" ht="13.5" hidden="true" customHeight="true" outlineLevel="0" collapsed="false">
      <c r="V304" s="134"/>
      <c r="W304" s="134"/>
      <c r="X304" s="134"/>
      <c r="Y304" s="134"/>
      <c r="Z304" s="134"/>
      <c r="AC304" s="134"/>
      <c r="AD304" s="134"/>
      <c r="AE304" s="134"/>
    </row>
    <row r="305" customFormat="false" ht="13.5" hidden="true" customHeight="true" outlineLevel="0" collapsed="false">
      <c r="V305" s="134"/>
      <c r="W305" s="134"/>
      <c r="X305" s="134"/>
      <c r="Y305" s="134"/>
    </row>
    <row r="306" customFormat="false" ht="13.5" hidden="true" customHeight="true" outlineLevel="0" collapsed="false">
      <c r="V306" s="134"/>
      <c r="W306" s="134"/>
      <c r="X306" s="134"/>
      <c r="Y306" s="134"/>
    </row>
    <row r="307" customFormat="false" ht="13.5" hidden="true" customHeight="true" outlineLevel="0" collapsed="false">
      <c r="V307" s="134"/>
      <c r="W307" s="134"/>
      <c r="X307" s="134"/>
      <c r="Y307" s="134"/>
    </row>
  </sheetData>
  <mergeCells count="16">
    <mergeCell ref="H5:K6"/>
    <mergeCell ref="L5:L6"/>
    <mergeCell ref="M5:O5"/>
    <mergeCell ref="P5:P6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0.41015625" defaultRowHeight="13.5" zeroHeight="true" outlineLevelRow="0" outlineLevelCol="0"/>
  <cols>
    <col collapsed="false" customWidth="true" hidden="false" outlineLevel="0" max="1" min="1" style="275" width="3.36"/>
    <col collapsed="false" customWidth="true" hidden="false" outlineLevel="0" max="2" min="2" style="275" width="15.87"/>
    <col collapsed="false" customWidth="true" hidden="false" outlineLevel="0" max="3" min="3" style="275" width="16.74"/>
    <col collapsed="false" customWidth="true" hidden="false" outlineLevel="0" max="4" min="4" style="275" width="8.74"/>
    <col collapsed="false" customWidth="false" hidden="false" outlineLevel="0" max="5" min="5" style="275" width="10.37"/>
    <col collapsed="false" customWidth="true" hidden="false" outlineLevel="0" max="6" min="6" style="275" width="15.62"/>
    <col collapsed="false" customWidth="true" hidden="false" outlineLevel="0" max="7" min="7" style="275" width="8.74"/>
    <col collapsed="false" customWidth="true" hidden="false" outlineLevel="0" max="8" min="8" style="274" width="8.62"/>
    <col collapsed="false" customWidth="true" hidden="false" outlineLevel="0" max="9" min="9" style="275" width="15.11"/>
    <col collapsed="false" customWidth="true" hidden="false" outlineLevel="0" max="10" min="10" style="275" width="8.74"/>
    <col collapsed="false" customWidth="true" hidden="false" outlineLevel="0" max="11" min="11" style="275" width="17.99"/>
    <col collapsed="false" customWidth="true" hidden="false" outlineLevel="0" max="12" min="12" style="288" width="10.5"/>
    <col collapsed="false" customWidth="true" hidden="false" outlineLevel="0" max="13" min="13" style="275" width="13.5"/>
    <col collapsed="false" customWidth="true" hidden="false" outlineLevel="0" max="14" min="14" style="275" width="12.87"/>
    <col collapsed="false" customWidth="true" hidden="false" outlineLevel="0" max="15" min="15" style="275" width="8.87"/>
    <col collapsed="false" customWidth="true" hidden="false" outlineLevel="0" max="16" min="16" style="275" width="13.37"/>
    <col collapsed="false" customWidth="true" hidden="false" outlineLevel="0" max="17" min="17" style="275" width="1.24"/>
    <col collapsed="false" customWidth="false" hidden="true" outlineLevel="0" max="257" min="18" style="275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89" t="str">
        <f aca="false">ごみ集計結果!B4&amp;" ごみ処理フローシート"</f>
        <v> ごみ処理フローシート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3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</row>
    <row r="3" s="291" customFormat="true" ht="8.1" hidden="false" customHeight="true" outlineLevel="0" collapsed="false">
      <c r="A3" s="290"/>
    </row>
    <row r="4" s="293" customFormat="true" ht="21.75" hidden="false" customHeight="true" outlineLevel="0" collapsed="false">
      <c r="A4" s="292"/>
      <c r="B4" s="292"/>
      <c r="C4" s="292"/>
      <c r="E4" s="294" t="s">
        <v>203</v>
      </c>
      <c r="F4" s="295"/>
      <c r="H4" s="296"/>
      <c r="I4" s="297"/>
      <c r="L4" s="297"/>
      <c r="M4" s="297"/>
      <c r="O4" s="298" t="s">
        <v>484</v>
      </c>
      <c r="P4" s="299"/>
    </row>
    <row r="5" s="293" customFormat="true" ht="21.75" hidden="false" customHeight="true" outlineLevel="0" collapsed="false">
      <c r="A5" s="300"/>
      <c r="B5" s="301"/>
      <c r="C5" s="301"/>
      <c r="E5" s="302" t="s">
        <v>485</v>
      </c>
      <c r="F5" s="303" t="e">
        <f aca="true">INDIRECT(B47&amp;"!L26")</f>
        <v>#REF!</v>
      </c>
      <c r="H5" s="296"/>
      <c r="I5" s="297"/>
      <c r="L5" s="297"/>
      <c r="M5" s="297"/>
      <c r="O5" s="302" t="s">
        <v>486</v>
      </c>
      <c r="P5" s="303" t="e">
        <f aca="true">INDIRECT(B47&amp;"!N27")</f>
        <v>#REF!</v>
      </c>
    </row>
    <row r="6" s="293" customFormat="true" ht="21.75" hidden="false" customHeight="true" outlineLevel="0" collapsed="false">
      <c r="A6" s="300"/>
      <c r="F6" s="301"/>
      <c r="H6" s="296"/>
      <c r="I6" s="297"/>
      <c r="L6" s="297"/>
      <c r="M6" s="301"/>
    </row>
    <row r="7" s="293" customFormat="true" ht="21.75" hidden="false" customHeight="true" outlineLevel="0" collapsed="false">
      <c r="C7" s="301"/>
      <c r="E7" s="294" t="s">
        <v>24</v>
      </c>
      <c r="F7" s="299"/>
      <c r="H7" s="294" t="s">
        <v>28</v>
      </c>
      <c r="I7" s="299"/>
      <c r="K7" s="304" t="s">
        <v>487</v>
      </c>
      <c r="L7" s="305" t="s">
        <v>488</v>
      </c>
      <c r="M7" s="306" t="e">
        <f aca="true">INDIRECT(B47&amp;"!N15")</f>
        <v>#REF!</v>
      </c>
    </row>
    <row r="8" s="293" customFormat="true" ht="21.75" hidden="false" customHeight="true" outlineLevel="0" collapsed="false">
      <c r="A8" s="301"/>
      <c r="B8" s="307" t="s">
        <v>489</v>
      </c>
      <c r="C8" s="307"/>
      <c r="E8" s="302" t="s">
        <v>490</v>
      </c>
      <c r="F8" s="303" t="e">
        <f aca="true">INDIRECT(B47&amp;"!L7")</f>
        <v>#REF!</v>
      </c>
      <c r="H8" s="302" t="s">
        <v>491</v>
      </c>
      <c r="I8" s="303" t="e">
        <f aca="true">INDIRECT(B47&amp;"!L15")</f>
        <v>#REF!</v>
      </c>
      <c r="K8" s="308" t="s">
        <v>216</v>
      </c>
      <c r="L8" s="309" t="s">
        <v>492</v>
      </c>
      <c r="M8" s="310" t="e">
        <f aca="true">INDIRECT(B47&amp;"!O15")</f>
        <v>#REF!</v>
      </c>
    </row>
    <row r="9" s="293" customFormat="true" ht="21.75" hidden="false" customHeight="true" outlineLevel="0" collapsed="false">
      <c r="A9" s="301"/>
      <c r="C9" s="301"/>
      <c r="F9" s="301"/>
      <c r="H9" s="296"/>
      <c r="I9" s="301"/>
      <c r="K9" s="311"/>
      <c r="L9" s="312" t="s">
        <v>493</v>
      </c>
      <c r="M9" s="313" t="e">
        <f aca="true">INDIRECT(B47&amp;"!P7")</f>
        <v>#REF!</v>
      </c>
    </row>
    <row r="10" s="293" customFormat="true" ht="21.75" hidden="false" customHeight="true" outlineLevel="0" collapsed="false">
      <c r="A10" s="301"/>
      <c r="B10" s="314" t="s">
        <v>118</v>
      </c>
      <c r="C10" s="315" t="e">
        <f aca="true">INDIRECT(B47&amp;"!E12")+INDIRECT(B47&amp;"!F12")</f>
        <v>#REF!</v>
      </c>
      <c r="F10" s="301"/>
      <c r="H10" s="296"/>
      <c r="K10" s="316" t="s">
        <v>494</v>
      </c>
      <c r="L10" s="317" t="s">
        <v>495</v>
      </c>
      <c r="M10" s="315" t="e">
        <f aca="true">INDIRECT(B47&amp;"!M23")</f>
        <v>#REF!</v>
      </c>
      <c r="O10" s="298" t="s">
        <v>496</v>
      </c>
      <c r="P10" s="299"/>
    </row>
    <row r="11" s="293" customFormat="true" ht="21.75" hidden="false" customHeight="true" outlineLevel="0" collapsed="false">
      <c r="A11" s="301"/>
      <c r="C11" s="318"/>
      <c r="F11" s="301"/>
      <c r="H11" s="296"/>
      <c r="I11" s="301"/>
      <c r="L11" s="297"/>
      <c r="M11" s="301"/>
      <c r="O11" s="302"/>
      <c r="P11" s="303" t="e">
        <f aca="true">INDIRECT(B47&amp;"!N23")</f>
        <v>#REF!</v>
      </c>
    </row>
    <row r="12" s="293" customFormat="true" ht="21.75" hidden="false" customHeight="true" outlineLevel="0" collapsed="false">
      <c r="A12" s="301"/>
      <c r="B12" s="314" t="s">
        <v>119</v>
      </c>
      <c r="C12" s="315" t="e">
        <f aca="true">INDIRECT(B47&amp;"!E13")+INDIRECT(B47&amp;"!F13")</f>
        <v>#REF!</v>
      </c>
      <c r="F12" s="301"/>
      <c r="H12" s="294" t="s">
        <v>206</v>
      </c>
      <c r="I12" s="299"/>
      <c r="K12" s="304" t="s">
        <v>494</v>
      </c>
      <c r="L12" s="305" t="s">
        <v>497</v>
      </c>
      <c r="M12" s="306" t="e">
        <f aca="true">INDIRECT(B47&amp;"!M16")</f>
        <v>#REF!</v>
      </c>
    </row>
    <row r="13" s="293" customFormat="true" ht="21.75" hidden="false" customHeight="true" outlineLevel="0" collapsed="false">
      <c r="A13" s="301"/>
      <c r="C13" s="318"/>
      <c r="F13" s="301"/>
      <c r="H13" s="302" t="s">
        <v>498</v>
      </c>
      <c r="I13" s="303" t="e">
        <f aca="true">INDIRECT(B47&amp;"!L16")</f>
        <v>#REF!</v>
      </c>
      <c r="K13" s="319" t="s">
        <v>496</v>
      </c>
      <c r="L13" s="320" t="s">
        <v>499</v>
      </c>
      <c r="M13" s="321" t="e">
        <f aca="true">INDIRECT(B47&amp;"!N16")</f>
        <v>#REF!</v>
      </c>
    </row>
    <row r="14" s="293" customFormat="true" ht="21.75" hidden="false" customHeight="true" outlineLevel="0" collapsed="false">
      <c r="A14" s="301"/>
      <c r="B14" s="314" t="s">
        <v>120</v>
      </c>
      <c r="C14" s="315" t="e">
        <f aca="true">INDIRECT(B47&amp;"!E14")+INDIRECT(B47&amp;"!F14")</f>
        <v>#REF!</v>
      </c>
      <c r="F14" s="301"/>
      <c r="H14" s="296"/>
      <c r="I14" s="301"/>
      <c r="K14" s="322" t="s">
        <v>216</v>
      </c>
      <c r="L14" s="323" t="s">
        <v>500</v>
      </c>
      <c r="M14" s="303" t="e">
        <f aca="true">INDIRECT(B47&amp;"!O16")</f>
        <v>#REF!</v>
      </c>
    </row>
    <row r="15" s="293" customFormat="true" ht="21.75" hidden="false" customHeight="true" outlineLevel="0" collapsed="false">
      <c r="A15" s="301"/>
      <c r="C15" s="324"/>
      <c r="F15" s="301"/>
      <c r="H15" s="296"/>
      <c r="I15" s="301"/>
      <c r="K15" s="325"/>
      <c r="L15" s="312" t="s">
        <v>493</v>
      </c>
      <c r="M15" s="313" t="e">
        <f aca="true">INDIRECT(B47&amp;"!P16")</f>
        <v>#REF!</v>
      </c>
    </row>
    <row r="16" s="293" customFormat="true" ht="21.75" hidden="false" customHeight="true" outlineLevel="0" collapsed="false">
      <c r="A16" s="301"/>
      <c r="B16" s="314" t="s">
        <v>121</v>
      </c>
      <c r="C16" s="315" t="e">
        <f aca="true">INDIRECT(B47&amp;"!E15")+INDIRECT(B47&amp;"!F15")</f>
        <v>#REF!</v>
      </c>
      <c r="F16" s="301"/>
      <c r="H16" s="294" t="s">
        <v>37</v>
      </c>
      <c r="I16" s="299"/>
      <c r="K16" s="304" t="s">
        <v>494</v>
      </c>
      <c r="L16" s="305" t="s">
        <v>501</v>
      </c>
      <c r="M16" s="306" t="e">
        <f aca="true">INDIRECT(B47&amp;"!M21")</f>
        <v>#REF!</v>
      </c>
    </row>
    <row r="17" s="293" customFormat="true" ht="21.75" hidden="false" customHeight="true" outlineLevel="0" collapsed="false">
      <c r="A17" s="301"/>
      <c r="C17" s="326"/>
      <c r="H17" s="302" t="s">
        <v>502</v>
      </c>
      <c r="I17" s="303" t="e">
        <f aca="true">INDIRECT(B47&amp;"!L21")</f>
        <v>#REF!</v>
      </c>
      <c r="K17" s="319" t="s">
        <v>496</v>
      </c>
      <c r="L17" s="320" t="s">
        <v>503</v>
      </c>
      <c r="M17" s="321" t="e">
        <f aca="true">INDIRECT(B47&amp;"!N21")</f>
        <v>#REF!</v>
      </c>
    </row>
    <row r="18" s="293" customFormat="true" ht="21.75" hidden="false" customHeight="true" outlineLevel="0" collapsed="false">
      <c r="A18" s="301"/>
      <c r="B18" s="314" t="s">
        <v>504</v>
      </c>
      <c r="C18" s="315" t="e">
        <f aca="true">INDIRECT(B47&amp;"!E16")+INDIRECT(B47&amp;"!F16")</f>
        <v>#REF!</v>
      </c>
      <c r="H18" s="296"/>
      <c r="I18" s="301"/>
      <c r="K18" s="322" t="s">
        <v>216</v>
      </c>
      <c r="L18" s="323" t="s">
        <v>505</v>
      </c>
      <c r="M18" s="303" t="e">
        <f aca="true">INDIRECT(B47&amp;"!O21")</f>
        <v>#REF!</v>
      </c>
    </row>
    <row r="19" s="293" customFormat="true" ht="21.75" hidden="false" customHeight="true" outlineLevel="0" collapsed="false">
      <c r="A19" s="301"/>
      <c r="C19" s="318"/>
      <c r="H19" s="296"/>
      <c r="I19" s="301"/>
      <c r="K19" s="325"/>
      <c r="L19" s="312" t="s">
        <v>493</v>
      </c>
      <c r="M19" s="313" t="e">
        <f aca="true">INDIRECT(B47&amp;"!P21")</f>
        <v>#REF!</v>
      </c>
    </row>
    <row r="20" s="293" customFormat="true" ht="21.75" hidden="false" customHeight="true" outlineLevel="0" collapsed="false">
      <c r="A20" s="301"/>
      <c r="B20" s="314" t="s">
        <v>123</v>
      </c>
      <c r="C20" s="315" t="e">
        <f aca="true">INDIRECT(B47&amp;"!E17")+INDIRECT(B47&amp;"!F17")</f>
        <v>#REF!</v>
      </c>
      <c r="E20" s="294" t="s">
        <v>506</v>
      </c>
      <c r="F20" s="295"/>
      <c r="H20" s="294" t="s">
        <v>30</v>
      </c>
      <c r="I20" s="299"/>
      <c r="K20" s="304" t="s">
        <v>494</v>
      </c>
      <c r="L20" s="305" t="s">
        <v>507</v>
      </c>
      <c r="M20" s="327" t="e">
        <f aca="true">INDIRECT(B47&amp;"!M17")</f>
        <v>#REF!</v>
      </c>
      <c r="Q20" s="328"/>
    </row>
    <row r="21" s="293" customFormat="true" ht="21.75" hidden="false" customHeight="true" outlineLevel="0" collapsed="false">
      <c r="A21" s="301"/>
      <c r="C21" s="318"/>
      <c r="E21" s="302"/>
      <c r="F21" s="303" t="e">
        <f aca="true">INDIRECT(B47&amp;"!L23")</f>
        <v>#REF!</v>
      </c>
      <c r="H21" s="302" t="s">
        <v>508</v>
      </c>
      <c r="I21" s="303" t="e">
        <f aca="true">INDIRECT(B47&amp;"!L17")</f>
        <v>#REF!</v>
      </c>
      <c r="K21" s="319" t="s">
        <v>496</v>
      </c>
      <c r="L21" s="320" t="s">
        <v>509</v>
      </c>
      <c r="M21" s="321" t="e">
        <f aca="true">INDIRECT(B47&amp;"!N17")</f>
        <v>#REF!</v>
      </c>
    </row>
    <row r="22" s="293" customFormat="true" ht="21.75" hidden="false" customHeight="true" outlineLevel="0" collapsed="false">
      <c r="A22" s="301"/>
      <c r="B22" s="314" t="s">
        <v>140</v>
      </c>
      <c r="C22" s="315" t="e">
        <f aca="true">INDIRECT(B47&amp;"!E25")+INDIRECT(B47&amp;"!F25")</f>
        <v>#REF!</v>
      </c>
      <c r="F22" s="301"/>
      <c r="K22" s="322" t="s">
        <v>216</v>
      </c>
      <c r="L22" s="323" t="s">
        <v>510</v>
      </c>
      <c r="M22" s="310" t="e">
        <f aca="true">INDIRECT(B47&amp;"!O17")</f>
        <v>#REF!</v>
      </c>
    </row>
    <row r="23" s="293" customFormat="true" ht="21.75" hidden="false" customHeight="true" outlineLevel="0" collapsed="false">
      <c r="A23" s="301"/>
      <c r="C23" s="329"/>
      <c r="F23" s="301"/>
      <c r="H23" s="296"/>
      <c r="I23" s="301"/>
      <c r="K23" s="325"/>
      <c r="L23" s="312" t="s">
        <v>493</v>
      </c>
      <c r="M23" s="313" t="e">
        <f aca="true">INDIRECT(B47&amp;"!P17")</f>
        <v>#REF!</v>
      </c>
    </row>
    <row r="24" s="293" customFormat="true" ht="21.75" hidden="false" customHeight="true" outlineLevel="0" collapsed="false">
      <c r="A24" s="301"/>
      <c r="B24" s="314" t="s">
        <v>8</v>
      </c>
      <c r="C24" s="315" t="e">
        <f aca="true">INDIRECT(B47&amp;"!Y133")</f>
        <v>#REF!</v>
      </c>
      <c r="F24" s="301"/>
      <c r="H24" s="298" t="s">
        <v>31</v>
      </c>
      <c r="I24" s="299"/>
      <c r="K24" s="304" t="s">
        <v>494</v>
      </c>
      <c r="L24" s="330" t="s">
        <v>511</v>
      </c>
      <c r="M24" s="327" t="e">
        <f aca="true">INDIRECT(B47&amp;"!M18")</f>
        <v>#REF!</v>
      </c>
    </row>
    <row r="25" s="293" customFormat="true" ht="21.75" hidden="false" customHeight="true" outlineLevel="0" collapsed="false">
      <c r="A25" s="301"/>
      <c r="C25" s="331"/>
      <c r="F25" s="301"/>
      <c r="H25" s="302" t="s">
        <v>512</v>
      </c>
      <c r="I25" s="303" t="e">
        <f aca="true">INDIRECT(B47&amp;"!L18")</f>
        <v>#REF!</v>
      </c>
      <c r="K25" s="319" t="s">
        <v>496</v>
      </c>
      <c r="L25" s="332" t="s">
        <v>513</v>
      </c>
      <c r="M25" s="321" t="e">
        <f aca="true">INDIRECT(B47&amp;"!N18")</f>
        <v>#REF!</v>
      </c>
    </row>
    <row r="26" s="293" customFormat="true" ht="21.75" hidden="false" customHeight="true" outlineLevel="0" collapsed="false">
      <c r="A26" s="301"/>
      <c r="B26" s="333" t="s">
        <v>19</v>
      </c>
      <c r="C26" s="315" t="e">
        <f aca="true">INDIRECT(B47&amp;"!E31")</f>
        <v>#REF!</v>
      </c>
      <c r="F26" s="301"/>
      <c r="K26" s="322" t="s">
        <v>216</v>
      </c>
      <c r="L26" s="334" t="s">
        <v>514</v>
      </c>
      <c r="M26" s="310" t="e">
        <f aca="true">INDIRECT(B47&amp;"!O18")</f>
        <v>#REF!</v>
      </c>
    </row>
    <row r="27" s="293" customFormat="true" ht="21.75" hidden="false" customHeight="true" outlineLevel="0" collapsed="false">
      <c r="A27" s="301"/>
      <c r="F27" s="301"/>
      <c r="L27" s="312" t="s">
        <v>493</v>
      </c>
      <c r="M27" s="313" t="e">
        <f aca="true">INDIRECT(B47&amp;"!P18")</f>
        <v>#REF!</v>
      </c>
      <c r="N27" s="296"/>
    </row>
    <row r="28" s="293" customFormat="true" ht="21.75" hidden="false" customHeight="true" outlineLevel="0" collapsed="false">
      <c r="A28" s="301"/>
      <c r="B28" s="296"/>
      <c r="C28" s="331"/>
      <c r="F28" s="301"/>
      <c r="H28" s="298" t="s">
        <v>32</v>
      </c>
      <c r="I28" s="299"/>
      <c r="K28" s="304" t="s">
        <v>494</v>
      </c>
      <c r="L28" s="330" t="s">
        <v>515</v>
      </c>
      <c r="M28" s="306" t="e">
        <f aca="true">INDIRECT(B47&amp;"!M19")</f>
        <v>#REF!</v>
      </c>
      <c r="N28" s="296"/>
    </row>
    <row r="29" s="293" customFormat="true" ht="21.75" hidden="false" customHeight="true" outlineLevel="0" collapsed="false">
      <c r="A29" s="301"/>
      <c r="B29" s="296"/>
      <c r="C29" s="331"/>
      <c r="F29" s="301"/>
      <c r="H29" s="302" t="s">
        <v>516</v>
      </c>
      <c r="I29" s="303" t="e">
        <f aca="true">INDIRECT(B47&amp;"!L19")</f>
        <v>#REF!</v>
      </c>
      <c r="K29" s="319" t="s">
        <v>496</v>
      </c>
      <c r="L29" s="332" t="s">
        <v>517</v>
      </c>
      <c r="M29" s="321" t="e">
        <f aca="true">INDIRECT(B47&amp;"!N19")</f>
        <v>#REF!</v>
      </c>
      <c r="N29" s="296"/>
    </row>
    <row r="30" s="293" customFormat="true" ht="21.75" hidden="false" customHeight="true" outlineLevel="0" collapsed="false">
      <c r="A30" s="301"/>
      <c r="B30" s="296"/>
      <c r="C30" s="331"/>
      <c r="F30" s="301"/>
      <c r="H30" s="296"/>
      <c r="I30" s="297"/>
      <c r="K30" s="322" t="s">
        <v>216</v>
      </c>
      <c r="L30" s="334" t="s">
        <v>518</v>
      </c>
      <c r="M30" s="303" t="e">
        <f aca="true">INDIRECT(B47&amp;"!O19")</f>
        <v>#REF!</v>
      </c>
      <c r="N30" s="296"/>
    </row>
    <row r="31" s="293" customFormat="true" ht="21.75" hidden="false" customHeight="true" outlineLevel="0" collapsed="false">
      <c r="A31" s="301"/>
      <c r="B31" s="296"/>
      <c r="C31" s="331"/>
      <c r="F31" s="301"/>
      <c r="L31" s="312" t="s">
        <v>493</v>
      </c>
      <c r="M31" s="313" t="e">
        <f aca="true">INDIRECT(B47&amp;"!P19")</f>
        <v>#REF!</v>
      </c>
      <c r="N31" s="296"/>
    </row>
    <row r="32" s="293" customFormat="true" ht="21.75" hidden="false" customHeight="true" outlineLevel="0" collapsed="false">
      <c r="A32" s="301"/>
      <c r="B32" s="296"/>
      <c r="C32" s="331"/>
      <c r="F32" s="301"/>
      <c r="H32" s="294" t="s">
        <v>33</v>
      </c>
      <c r="I32" s="299"/>
      <c r="K32" s="304" t="s">
        <v>494</v>
      </c>
      <c r="L32" s="305" t="s">
        <v>519</v>
      </c>
      <c r="M32" s="306" t="e">
        <f aca="true">INDIRECT(B47&amp;"!M20")</f>
        <v>#REF!</v>
      </c>
      <c r="N32" s="296"/>
    </row>
    <row r="33" s="293" customFormat="true" ht="21.75" hidden="false" customHeight="true" outlineLevel="0" collapsed="false">
      <c r="A33" s="301"/>
      <c r="B33" s="296"/>
      <c r="C33" s="331"/>
      <c r="F33" s="301"/>
      <c r="H33" s="302" t="s">
        <v>520</v>
      </c>
      <c r="I33" s="303" t="e">
        <f aca="true">INDIRECT(B47&amp;"!L20")</f>
        <v>#REF!</v>
      </c>
      <c r="K33" s="319" t="s">
        <v>496</v>
      </c>
      <c r="L33" s="320" t="s">
        <v>521</v>
      </c>
      <c r="M33" s="321" t="e">
        <f aca="true">INDIRECT(B47&amp;"!N20")</f>
        <v>#REF!</v>
      </c>
      <c r="N33" s="296"/>
    </row>
    <row r="34" s="293" customFormat="true" ht="21.75" hidden="false" customHeight="true" outlineLevel="0" collapsed="false">
      <c r="A34" s="301"/>
      <c r="B34" s="296"/>
      <c r="C34" s="331"/>
      <c r="F34" s="301"/>
      <c r="H34" s="296"/>
      <c r="I34" s="301"/>
      <c r="K34" s="322" t="s">
        <v>216</v>
      </c>
      <c r="L34" s="323" t="s">
        <v>522</v>
      </c>
      <c r="M34" s="303" t="e">
        <f aca="true">INDIRECT(B47&amp;"!O20")</f>
        <v>#REF!</v>
      </c>
      <c r="N34" s="296"/>
    </row>
    <row r="35" s="293" customFormat="true" ht="21.75" hidden="false" customHeight="true" outlineLevel="0" collapsed="false">
      <c r="A35" s="301"/>
      <c r="C35" s="301"/>
      <c r="F35" s="301"/>
      <c r="H35" s="296"/>
      <c r="I35" s="297"/>
      <c r="K35" s="335"/>
      <c r="L35" s="312" t="s">
        <v>493</v>
      </c>
      <c r="M35" s="313" t="e">
        <f aca="true">INDIRECT(B47&amp;"!P20")</f>
        <v>#REF!</v>
      </c>
      <c r="N35" s="296"/>
    </row>
    <row r="36" s="293" customFormat="true" ht="21.75" hidden="false" customHeight="true" outlineLevel="0" collapsed="false">
      <c r="A36" s="301"/>
      <c r="F36" s="301"/>
      <c r="H36" s="294" t="s">
        <v>250</v>
      </c>
      <c r="I36" s="299"/>
      <c r="K36" s="336" t="s">
        <v>494</v>
      </c>
      <c r="L36" s="337" t="s">
        <v>523</v>
      </c>
      <c r="M36" s="306" t="e">
        <f aca="true">INDIRECT(B47&amp;"!M22")</f>
        <v>#REF!</v>
      </c>
      <c r="N36" s="296"/>
      <c r="O36" s="338" t="s">
        <v>524</v>
      </c>
    </row>
    <row r="37" s="293" customFormat="true" ht="21.75" hidden="false" customHeight="true" outlineLevel="0" collapsed="false">
      <c r="F37" s="301"/>
      <c r="H37" s="302" t="s">
        <v>525</v>
      </c>
      <c r="I37" s="303" t="e">
        <f aca="true">INDIRECT(B47&amp;"!L22")</f>
        <v>#REF!</v>
      </c>
      <c r="K37" s="322" t="s">
        <v>496</v>
      </c>
      <c r="L37" s="323" t="s">
        <v>526</v>
      </c>
      <c r="M37" s="310" t="e">
        <f aca="true">INDIRECT(B47&amp;"!N22")</f>
        <v>#REF!</v>
      </c>
      <c r="O37" s="339" t="e">
        <f aca="true">INDIRECT(B47&amp;"!O24")</f>
        <v>#REF!</v>
      </c>
      <c r="P37" s="339"/>
    </row>
    <row r="38" s="293" customFormat="true" ht="21.75" hidden="false" customHeight="true" outlineLevel="0" collapsed="false">
      <c r="B38" s="340" t="s">
        <v>527</v>
      </c>
      <c r="C38" s="341" t="e">
        <f aca="true">INDIRECT(B47&amp;"!E6")</f>
        <v>#REF!</v>
      </c>
      <c r="F38" s="301"/>
      <c r="H38" s="296"/>
      <c r="I38" s="297"/>
      <c r="L38" s="312" t="s">
        <v>493</v>
      </c>
      <c r="M38" s="313" t="e">
        <f aca="true">INDIRECT(B47&amp;"!P22")</f>
        <v>#REF!</v>
      </c>
      <c r="O38" s="339"/>
      <c r="P38" s="339"/>
    </row>
    <row r="39" s="293" customFormat="true" ht="21.75" hidden="false" customHeight="true" outlineLevel="0" collapsed="false">
      <c r="B39" s="342" t="s">
        <v>528</v>
      </c>
      <c r="C39" s="343" t="e">
        <f aca="true">INDIRECT(B47&amp;"!E7")</f>
        <v>#REF!</v>
      </c>
      <c r="E39" s="294" t="s">
        <v>204</v>
      </c>
      <c r="F39" s="299"/>
      <c r="H39" s="296"/>
      <c r="I39" s="297"/>
      <c r="L39" s="297"/>
      <c r="M39" s="297"/>
      <c r="O39" s="294" t="s">
        <v>529</v>
      </c>
      <c r="P39" s="299"/>
    </row>
    <row r="40" s="293" customFormat="true" ht="21.75" hidden="false" customHeight="true" outlineLevel="0" collapsed="false">
      <c r="B40" s="344" t="s">
        <v>4</v>
      </c>
      <c r="C40" s="345" t="e">
        <f aca="true">INDIRECT(B47&amp;"!E8")</f>
        <v>#REF!</v>
      </c>
      <c r="E40" s="302" t="s">
        <v>530</v>
      </c>
      <c r="F40" s="303" t="e">
        <f aca="true">INDIRECT(B47&amp;"!L25")</f>
        <v>#REF!</v>
      </c>
      <c r="H40" s="296"/>
      <c r="I40" s="297"/>
      <c r="L40" s="297"/>
      <c r="M40" s="297"/>
      <c r="O40" s="302"/>
      <c r="P40" s="303" t="e">
        <f aca="true">INDIRECT(B47&amp;"!O27")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7" customFormat="false" ht="13.5" hidden="true" customHeight="true" outlineLevel="0" collapsed="false">
      <c r="B47" s="346" t="s">
        <v>531</v>
      </c>
    </row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/>
  <dc:description/>
  <dc:language>en-US</dc:language>
  <cp:lastModifiedBy>hiroyuki otsuka</cp:lastModifiedBy>
  <cp:lastPrinted>2012-09-20T04:51:28Z</cp:lastPrinted>
  <dcterms:modified xsi:type="dcterms:W3CDTF">2013-10-24T10:44:34Z</dcterms:modified>
  <cp:revision>0</cp:revision>
  <dc:subject/>
  <dc:title/>
</cp:coreProperties>
</file>