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ごみ搬入量内訳(総括)" sheetId="1" state="visible" r:id="rId2"/>
    <sheet name="ごみ処理量内訳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</sheets>
  <externalReferences>
    <externalReference r:id="rId25"/>
    <externalReference r:id="rId26"/>
  </externalReferences>
  <definedNames>
    <definedName function="false" hidden="false" localSheetId="1" name="_xlnm.Print_Area" vbProcedure="false">ごみ処理量内訳!$A$2,ごみ処理量内訳!$A$2:$A$6,ごみ処理量内訳!$A$2:$A$6</definedName>
    <definedName function="false" hidden="false" localSheetId="1" name="_xlnm.Print_Titles" vbProcedure="false">ごみ処理量内訳!$A:$B,ごみ処理量内訳!$2:$6</definedName>
    <definedName function="false" hidden="false" localSheetId="9" name="_xlnm.Print_Area" vbProcedure="false">'ごみ搬入量内訳(セメント)'!$A$2,'ごみ搬入量内訳(セメント)'!$A$2:$A$6,'ごみ搬入量内訳(セメント)'!$A$2:$A$6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2,'ごみ搬入量内訳(その他)'!$A$2:$A$6,'ごみ搬入量内訳(その他)'!$A$2:$A$6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2,'ごみ搬入量内訳(メタン化)'!$A$2:$A$6,'ごみ搬入量内訳(メタン化)'!$A$2:$A$6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2,'ごみ搬入量内訳(堆肥化)'!$A$2:$A$6,'ごみ搬入量内訳(堆肥化)'!$A$2:$A$6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2,'ごみ搬入量内訳(海洋投入)'!$A$2:$A$6,'ごみ搬入量内訳(海洋投入)'!$A$2:$A$6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2,'ごみ搬入量内訳(焼却)'!$A$2:$A$6,'ごみ搬入量内訳(焼却)'!$A$2:$A$6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2,'ごみ搬入量内訳(燃料化)'!$A$2:$A$6,'ごみ搬入量内訳(燃料化)'!$A$2:$A$6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2,'ごみ搬入量内訳(直接埋立)'!$A$2:$A$6,'ごみ搬入量内訳(直接埋立)'!$A$2:$A$6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2,'ごみ搬入量内訳(直接資源化)'!$A$2:$A$6,'ごみ搬入量内訳(直接資源化)'!$A$2:$A$6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2,'ごみ搬入量内訳(粗大)'!$A$2:$A$6,'ごみ搬入量内訳(粗大)'!$A$2:$A$6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0" name="_xlnm.Print_Area" vbProcedure="false">'ごみ搬入量内訳(総括)'!$A$2,'ごみ搬入量内訳(総括)'!$A$2:$A$6,'ごみ搬入量内訳(総括)'!$A$2:$A$6</definedName>
    <definedName function="false" hidden="false" localSheetId="0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2,'ごみ搬入量内訳(資源化等)'!$A$2:$A$6,'ごみ搬入量内訳(資源化等)'!$A$2:$A$6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2,'ごみ搬入量内訳(飼料化)'!$A$2:$A$6,'ごみ搬入量内訳(飼料化)'!$A$2:$A$6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2,'施設資源化量内訳(セメント)'!$A$2:$A$6,'施設資源化量内訳(セメント)'!$A$2:$A$6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2,'施設資源化量内訳(メタン化)'!$A$2:$A$6,'施設資源化量内訳(メタン化)'!$A$2:$A$6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2,'施設資源化量内訳(堆肥化)'!$A$2:$A$6,'施設資源化量内訳(堆肥化)'!$A$2:$A$6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2,'施設資源化量内訳(焼却)'!$A$2:$A$6,'施設資源化量内訳(焼却)'!$A$2:$A$6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2,'施設資源化量内訳(燃料化)'!$A$2:$A$6,'施設資源化量内訳(燃料化)'!$A$2:$A$6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2,'施設資源化量内訳(粗大)'!$A$2:$A$6,'施設資源化量内訳(粗大)'!$A$2:$A$6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2,'施設資源化量内訳(資源化等)'!$A$2:$A$6,'施設資源化量内訳(資源化等)'!$A$2:$A$6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2,'施設資源化量内訳(飼料化)'!$A$2:$A$6,'施設資源化量内訳(飼料化)'!$A$2:$A$6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2,資源化量内訳!$A$2:$A$6,資源化量内訳!$A$2:$A$6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  <definedName function="false" hidden="false" localSheetId="0" name="Excel_BuiltIn_Print_Area" vbProcedure="false">OFFSET('ごみ搬入量内訳(総括)'!$A$2,0,0,MAX(('ごみ搬入量内訳(総括)'!$A$2:$A$6&lt;&gt;"")*ROW('ごみ搬入量内訳(総括)'!$A$2:$A$6)),33)</definedName>
    <definedName function="false" hidden="false" localSheetId="0" name="Excel_BuiltIn__FilterDatabase" vbProcedure="false">'ごみ搬入量内訳(総括)'!$A$6:$AG$41</definedName>
    <definedName function="false" hidden="false" localSheetId="1" name="Excel_BuiltIn_Print_Area" vbProcedure="false">OFFSET(ごみ処理量内訳!$A$2,0,0,MAX((ごみ処理量内訳!$A$2:$A$6&lt;&gt;"")*ROW(ごみ処理量内訳!$A$2:$A$6)),61)</definedName>
    <definedName function="false" hidden="false" localSheetId="1" name="Excel_BuiltIn__FilterDatabase" vbProcedure="false">ごみ処理量内訳!$A$6:$AX$41</definedName>
    <definedName function="false" hidden="false" localSheetId="2" name="Excel_BuiltIn_Print_Area" vbProcedure="false">OFFSET('ごみ搬入量内訳(直接資源化)'!$A$2,0,0,MAX(('ごみ搬入量内訳(直接資源化)'!$A$2:$A$6&lt;&gt;"")*ROW('ごみ搬入量内訳(直接資源化)'!$A$2:$A$6)),33)</definedName>
    <definedName function="false" hidden="false" localSheetId="2" name="Excel_BuiltIn__FilterDatabase" vbProcedure="false">'ごみ搬入量内訳(直接資源化)'!$A$6:$AG$41</definedName>
    <definedName function="false" hidden="false" localSheetId="3" name="Excel_BuiltIn_Print_Area" vbProcedure="false">OFFSET('ごみ搬入量内訳(焼却)'!$A$2,0,0,MAX(('ごみ搬入量内訳(焼却)'!$A$2:$A$6&lt;&gt;"")*ROW('ごみ搬入量内訳(焼却)'!$A$2:$A$6)),33)</definedName>
    <definedName function="false" hidden="false" localSheetId="3" name="Excel_BuiltIn__FilterDatabase" vbProcedure="false">'ごみ搬入量内訳(焼却)'!$A$6:$AG$41</definedName>
    <definedName function="false" hidden="false" localSheetId="4" name="Excel_BuiltIn_Print_Area" vbProcedure="false">OFFSET('ごみ搬入量内訳(粗大)'!$A$2,0,0,MAX(('ごみ搬入量内訳(粗大)'!$A$2:$A$6&lt;&gt;"")*ROW('ごみ搬入量内訳(粗大)'!$A$2:$A$6)),33)</definedName>
    <definedName function="false" hidden="false" localSheetId="4" name="Excel_BuiltIn__FilterDatabase" vbProcedure="false">'ごみ搬入量内訳(粗大)'!$A$6:$AG$41</definedName>
    <definedName function="false" hidden="false" localSheetId="5" name="Excel_BuiltIn_Print_Area" vbProcedure="false">OFFSET('ごみ搬入量内訳(堆肥化)'!$A$2,0,0,MAX(('ごみ搬入量内訳(堆肥化)'!$A$2:$A$6&lt;&gt;"")*ROW('ごみ搬入量内訳(堆肥化)'!$A$2:$A$6)),33)</definedName>
    <definedName function="false" hidden="false" localSheetId="5" name="Excel_BuiltIn__FilterDatabase" vbProcedure="false">'ごみ搬入量内訳(堆肥化)'!$A$6:$AG$41</definedName>
    <definedName function="false" hidden="false" localSheetId="6" name="Excel_BuiltIn_Print_Area" vbProcedure="false">OFFSET('ごみ搬入量内訳(飼料化)'!$A$2,0,0,MAX(('ごみ搬入量内訳(飼料化)'!$A$2:$A$6&lt;&gt;"")*ROW('ごみ搬入量内訳(飼料化)'!$A$2:$A$6)),33)</definedName>
    <definedName function="false" hidden="false" localSheetId="6" name="Excel_BuiltIn__FilterDatabase" vbProcedure="false">'ごみ搬入量内訳(飼料化)'!$A$6:$AG$41</definedName>
    <definedName function="false" hidden="false" localSheetId="7" name="Excel_BuiltIn_Print_Area" vbProcedure="false">OFFSET('ごみ搬入量内訳(メタン化)'!$A$2,0,0,MAX(('ごみ搬入量内訳(メタン化)'!$A$2:$A$6&lt;&gt;"")*ROW('ごみ搬入量内訳(メタン化)'!$A$2:$A$6)),33)</definedName>
    <definedName function="false" hidden="false" localSheetId="7" name="Excel_BuiltIn__FilterDatabase" vbProcedure="false">'ごみ搬入量内訳(メタン化)'!$A$6:$AG$41</definedName>
    <definedName function="false" hidden="false" localSheetId="8" name="Excel_BuiltIn_Print_Area" vbProcedure="false">OFFSET('ごみ搬入量内訳(燃料化)'!$A$2,0,0,MAX(('ごみ搬入量内訳(燃料化)'!$A$2:$A$6&lt;&gt;"")*ROW('ごみ搬入量内訳(燃料化)'!$A$2:$A$6)),33)</definedName>
    <definedName function="false" hidden="false" localSheetId="8" name="Excel_BuiltIn__FilterDatabase" vbProcedure="false">'ごみ搬入量内訳(燃料化)'!$A$6:$AG$41</definedName>
    <definedName function="false" hidden="false" localSheetId="9" name="Excel_BuiltIn_Print_Area" vbProcedure="false">OFFSET('ごみ搬入量内訳(セメント)'!$A$2,0,0,MAX(('ごみ搬入量内訳(セメント)'!$A$2:$A$6&lt;&gt;"")*ROW('ごみ搬入量内訳(セメント)'!$A$2:$A$6)),33)</definedName>
    <definedName function="false" hidden="false" localSheetId="9" name="Excel_BuiltIn__FilterDatabase" vbProcedure="false">'ごみ搬入量内訳(セメント)'!$A$6:$AG$41</definedName>
    <definedName function="false" hidden="false" localSheetId="10" name="Excel_BuiltIn_Print_Area" vbProcedure="false">OFFSET('ごみ搬入量内訳(資源化等)'!$A$2,0,0,MAX(('ごみ搬入量内訳(資源化等)'!$A$2:$A$6&lt;&gt;"")*ROW('ごみ搬入量内訳(資源化等)'!$A$2:$A$6)),33)</definedName>
    <definedName function="false" hidden="false" localSheetId="10" name="Excel_BuiltIn__FilterDatabase" vbProcedure="false">'ごみ搬入量内訳(資源化等)'!$A$6:$AG$41</definedName>
    <definedName function="false" hidden="false" localSheetId="11" name="Excel_BuiltIn_Print_Area" vbProcedure="false">OFFSET('ごみ搬入量内訳(その他)'!$A$2,0,0,MAX(('ごみ搬入量内訳(その他)'!$A$2:$A$6&lt;&gt;"")*ROW('ごみ搬入量内訳(その他)'!$A$2:$A$6)),33)</definedName>
    <definedName function="false" hidden="false" localSheetId="11" name="Excel_BuiltIn__FilterDatabase" vbProcedure="false">'ごみ搬入量内訳(その他)'!$A$6:$AG$41</definedName>
    <definedName function="false" hidden="false" localSheetId="12" name="Excel_BuiltIn_Print_Area" vbProcedure="false">OFFSET('ごみ搬入量内訳(直接埋立)'!$A$2,0,0,MAX(('ごみ搬入量内訳(直接埋立)'!$A$2:$A$6&lt;&gt;"")*ROW('ごみ搬入量内訳(直接埋立)'!$A$2:$A$6)),33)</definedName>
    <definedName function="false" hidden="false" localSheetId="12" name="Excel_BuiltIn__FilterDatabase" vbProcedure="false">'ごみ搬入量内訳(直接埋立)'!$A$6:$AG$41</definedName>
    <definedName function="false" hidden="false" localSheetId="13" name="Excel_BuiltIn_Print_Area" vbProcedure="false">OFFSET('ごみ搬入量内訳(海洋投入)'!$A$2,0,0,MAX(('ごみ搬入量内訳(海洋投入)'!$A$2:$A$6&lt;&gt;"")*ROW('ごみ搬入量内訳(海洋投入)'!$A$2:$A$6)),33)</definedName>
    <definedName function="false" hidden="false" localSheetId="13" name="Excel_BuiltIn__FilterDatabase" vbProcedure="false">'ごみ搬入量内訳(海洋投入)'!$A$6:$AG$41</definedName>
    <definedName function="false" hidden="false" localSheetId="14" name="Excel_BuiltIn_Print_Area" vbProcedure="false">OFFSET(資源化量内訳!$A$2,0,0,MAX((資源化量内訳!$A$2:$A$6&lt;&gt;"")*ROW(資源化量内訳!$A$2:$A$6)),90)</definedName>
    <definedName function="false" hidden="false" localSheetId="14" name="Excel_BuiltIn__FilterDatabase" vbProcedure="false">資源化量内訳!$A$6:$CL$41</definedName>
    <definedName function="false" hidden="false" localSheetId="15" name="Excel_BuiltIn_Print_Area" vbProcedure="false">OFFSET('施設資源化量内訳(焼却)'!$A$2,0,0,MAX(('施設資源化量内訳(焼却)'!$A$2:$A$6&lt;&gt;"")*ROW('施設資源化量内訳(焼却)'!$A$2:$A$6)),32)</definedName>
    <definedName function="false" hidden="false" localSheetId="16" name="Excel_BuiltIn_Print_Area" vbProcedure="false">OFFSET('施設資源化量内訳(粗大)'!$A$2,0,0,MAX(('施設資源化量内訳(粗大)'!$A$2:$A$6&lt;&gt;"")*ROW('施設資源化量内訳(粗大)'!$A$2:$A$6)),32)</definedName>
    <definedName function="false" hidden="false" localSheetId="17" name="Excel_BuiltIn_Print_Area" vbProcedure="false">OFFSET('施設資源化量内訳(堆肥化)'!$A$2,0,0,MAX(('施設資源化量内訳(堆肥化)'!$A$2:$A$6&lt;&gt;"")*ROW('施設資源化量内訳(堆肥化)'!$A$2:$A$6)),32)</definedName>
    <definedName function="false" hidden="false" localSheetId="18" name="Excel_BuiltIn_Print_Area" vbProcedure="false">OFFSET('施設資源化量内訳(飼料化)'!$A$2,0,0,MAX(('施設資源化量内訳(飼料化)'!$A$2:$A$6&lt;&gt;"")*ROW('施設資源化量内訳(飼料化)'!$A$2:$A$6)),32)</definedName>
    <definedName function="false" hidden="false" localSheetId="19" name="Excel_BuiltIn_Print_Area" vbProcedure="false">OFFSET('施設資源化量内訳(メタン化)'!$A$2,0,0,MAX(('施設資源化量内訳(メタン化)'!$A$2:$A$6&lt;&gt;"")*ROW('施設資源化量内訳(メタン化)'!$A$2:$A$6)),32)</definedName>
    <definedName function="false" hidden="false" localSheetId="20" name="Excel_BuiltIn_Print_Area" vbProcedure="false">OFFSET('施設資源化量内訳(燃料化)'!$A$2,0,0,MAX(('施設資源化量内訳(燃料化)'!$A$2:$A$6&lt;&gt;"")*ROW('施設資源化量内訳(燃料化)'!$A$2:$A$6)),32)</definedName>
    <definedName function="false" hidden="false" localSheetId="21" name="Excel_BuiltIn_Print_Area" vbProcedure="false">OFFSET('施設資源化量内訳(セメント)'!$A$2,0,0,MAX(('施設資源化量内訳(セメント)'!$A$2:$A$6&lt;&gt;"")*ROW('施設資源化量内訳(セメント)'!$A$2:$A$6)),32)</definedName>
    <definedName function="false" hidden="false" localSheetId="22" name="Excel_BuiltIn_Print_Area" vbProcedure="false">OFFSET('施設資源化量内訳(資源化等)'!$A$2,0,0,MAX(('施設資源化量内訳(資源化等)'!$A$2:$A$6&lt;&gt;"")*ROW('施設資源化量内訳(資源化等)'!$A$2:$A$6)),32)</definedName>
    <definedName function="false" hidden="false" localSheetId="22" name="Excel_BuiltIn__FilterDatabase" vbProcedure="false">'施設資源化量内訳(資源化等)'!$A$6:$A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5" uniqueCount="143"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合　　計</t>
  </si>
  <si>
    <t xml:space="preserve">合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（ｔ）</t>
  </si>
  <si>
    <t xml:space="preserve">宮城県</t>
  </si>
  <si>
    <t xml:space="preserve">04000</t>
  </si>
  <si>
    <t xml:space="preserve">04100</t>
  </si>
  <si>
    <t xml:space="preserve">仙台市</t>
  </si>
  <si>
    <t xml:space="preserve">04202</t>
  </si>
  <si>
    <t xml:space="preserve">石巻市</t>
  </si>
  <si>
    <t xml:space="preserve">04203</t>
  </si>
  <si>
    <t xml:space="preserve">塩竈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212</t>
  </si>
  <si>
    <t xml:space="preserve">登米市</t>
  </si>
  <si>
    <t xml:space="preserve">04213</t>
  </si>
  <si>
    <t xml:space="preserve">栗原市</t>
  </si>
  <si>
    <t xml:space="preserve">04214</t>
  </si>
  <si>
    <t xml:space="preserve">東松島市</t>
  </si>
  <si>
    <t xml:space="preserve">04215</t>
  </si>
  <si>
    <t xml:space="preserve">大崎市</t>
  </si>
  <si>
    <t xml:space="preserve">04301</t>
  </si>
  <si>
    <t xml:space="preserve">蔵王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ヶ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4</t>
  </si>
  <si>
    <t xml:space="preserve">色麻町</t>
  </si>
  <si>
    <t xml:space="preserve">04445</t>
  </si>
  <si>
    <t xml:space="preserve">加美町</t>
  </si>
  <si>
    <t xml:space="preserve">04501</t>
  </si>
  <si>
    <t xml:space="preserve">涌谷町</t>
  </si>
  <si>
    <t xml:space="preserve">04505</t>
  </si>
  <si>
    <t xml:space="preserve">美里町</t>
  </si>
  <si>
    <t xml:space="preserve">04581</t>
  </si>
  <si>
    <t xml:space="preserve">女川町</t>
  </si>
  <si>
    <t xml:space="preserve">04606</t>
  </si>
  <si>
    <t xml:space="preserve">南三陸町</t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 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MS ゴシック"/>
        <family val="3"/>
        <charset val="128"/>
      </rPr>
      <t xml:space="preserve">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中間処理後再生利用量　（</t>
    </r>
    <r>
      <rPr>
        <b val="true"/>
        <sz val="9"/>
        <rFont val="MS ゴシック"/>
        <family val="3"/>
        <charset val="128"/>
      </rPr>
      <t xml:space="preserve">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直接最終
処分量
（海洋投入含む）</t>
  </si>
  <si>
    <t xml:space="preserve">焼却残渣量</t>
  </si>
  <si>
    <t xml:space="preserve">焼却施設以外の中間処理施設からの残渣量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
施設</t>
  </si>
  <si>
    <t xml:space="preserve">その他の資源化等を行う施設</t>
  </si>
  <si>
    <t xml:space="preserve">セメント等への直接投入</t>
  </si>
  <si>
    <t xml:space="preserve">その他の
施設</t>
  </si>
  <si>
    <t xml:space="preserve">-</t>
  </si>
  <si>
    <t xml:space="preserve">直接資源化</t>
  </si>
  <si>
    <t xml:space="preserve">焼却施設（溶融・炭化含む）</t>
  </si>
  <si>
    <t xml:space="preserve">粗大ごみ処理施設</t>
  </si>
  <si>
    <t xml:space="preserve">ごみ燃料化施設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[$-409]#,##0"/>
    <numFmt numFmtId="170" formatCode="General"/>
    <numFmt numFmtId="171" formatCode="[$-409]General"/>
    <numFmt numFmtId="172" formatCode="#0\ ;[RED]\-#0\ ;\-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MS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73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872;&#22659;&#30465;&#28797;&#23475;&#24259;&#26820;&#29289;&#35519;&#26619;&#38598;&#32004;&#32080;&#26524;(04&#23470;&#22478;&#30476;)/&#9679;&#28797;&#23475;01_H23&#38598;&#35336;&#32080;&#26524;&#65288;&#12372;&#124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ごみ処理概要"/>
      <sheetName val="ごみ搬入量内訳(総括)"/>
      <sheetName val="ごみ搬入量内訳(直接資源化)"/>
      <sheetName val="ごみ搬入量内訳(焼却)"/>
      <sheetName val="ごみ搬入量内訳(粗大)"/>
      <sheetName val="ごみ搬入量内訳(堆肥化)"/>
      <sheetName val="ごみ搬入量内訳(飼料化)"/>
      <sheetName val="ごみ搬入量内訳(メタン化)"/>
      <sheetName val="ごみ搬入量内訳(燃料化)"/>
      <sheetName val="ごみ搬入量内訳(セメント)"/>
      <sheetName val="ごみ搬入量内訳(資源化等)"/>
      <sheetName val="ごみ搬入量内訳(その他)"/>
      <sheetName val="ごみ搬入量内訳(直接埋立)"/>
      <sheetName val="ごみ搬入量内訳(海洋投入)"/>
      <sheetName val="資源化量内訳"/>
      <sheetName val="施設資源化量内訳(焼却)"/>
      <sheetName val="施設資源化量内訳(粗大)"/>
      <sheetName val="施設資源化量内訳(堆肥化)"/>
      <sheetName val="施設資源化量内訳(飼料化)"/>
      <sheetName val="施設資源化量内訳(メタン化)"/>
      <sheetName val="施設資源化量内訳(燃料化)"/>
      <sheetName val="施設資源化量内訳(セメント)"/>
      <sheetName val="施設資源化量内訳(資源化等)"/>
      <sheetName val="ごみ処理量内訳"/>
    </sheetNames>
    <sheetDataSet>
      <sheetData sheetId="0"/>
      <sheetData sheetId="1"/>
      <sheetData sheetId="2">
        <row r="11">
          <cell r="E11">
            <v>0</v>
          </cell>
          <cell r="F11">
            <v>1306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6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205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</sheetData>
      <sheetData sheetId="3"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</sheetData>
      <sheetData sheetId="4"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</sheetData>
      <sheetData sheetId="5"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</sheetData>
      <sheetData sheetId="6"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</sheetData>
      <sheetData sheetId="7"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</sheetData>
      <sheetData sheetId="8"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</sheetData>
      <sheetData sheetId="9"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</sheetData>
      <sheetData sheetId="10"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</sheetData>
      <sheetData sheetId="11"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</sheetData>
      <sheetData sheetId="12"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</sheetData>
      <sheetData sheetId="13"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</sheetData>
      <sheetData sheetId="14">
        <row r="11">
          <cell r="AG11">
            <v>15133</v>
          </cell>
        </row>
      </sheetData>
      <sheetData sheetId="15"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</sheetData>
      <sheetData sheetId="16"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</sheetData>
      <sheetData sheetId="17"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</sheetData>
      <sheetData sheetId="18"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</sheetData>
      <sheetData sheetId="19"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</sheetData>
      <sheetData sheetId="20"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</sheetData>
      <sheetData sheetId="21"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</sheetData>
      <sheetData sheetId="22"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</sheetData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1)</f>
        <v>2033207</v>
      </c>
      <c r="E7" s="20" t="n">
        <f aca="false">SUM(E8:E41)</f>
        <v>211095</v>
      </c>
      <c r="F7" s="20" t="n">
        <f aca="false">SUM(F8:F41)</f>
        <v>151335</v>
      </c>
      <c r="G7" s="20" t="n">
        <f aca="false">SUM(G8:G41)</f>
        <v>1147151</v>
      </c>
      <c r="H7" s="20" t="n">
        <f aca="false">SUM(H8:H41)</f>
        <v>48685</v>
      </c>
      <c r="I7" s="20" t="n">
        <f aca="false">SUM(I8:I41)</f>
        <v>227</v>
      </c>
      <c r="J7" s="20" t="n">
        <f aca="false">SUM(J8:J41)</f>
        <v>0</v>
      </c>
      <c r="K7" s="20" t="n">
        <f aca="false">SUM(K8:K41)</f>
        <v>366</v>
      </c>
      <c r="L7" s="20" t="n">
        <f aca="false">SUM(L8:L41)</f>
        <v>16528</v>
      </c>
      <c r="M7" s="20" t="n">
        <f aca="false">SUM(M8:M41)</f>
        <v>80875</v>
      </c>
      <c r="N7" s="20" t="n">
        <f aca="false">SUM(N8:N41)</f>
        <v>45084</v>
      </c>
      <c r="O7" s="20" t="n">
        <f aca="false">SUM(O8:O41)</f>
        <v>11746</v>
      </c>
      <c r="P7" s="20" t="n">
        <f aca="false">SUM(P8:P41)</f>
        <v>34422</v>
      </c>
      <c r="Q7" s="20" t="n">
        <f aca="false">SUM(Q8:Q41)</f>
        <v>2142</v>
      </c>
      <c r="R7" s="20" t="n">
        <f aca="false">SUM(R8:R41)</f>
        <v>59</v>
      </c>
      <c r="S7" s="20" t="n">
        <f aca="false">SUM(S8:S41)</f>
        <v>8955</v>
      </c>
      <c r="T7" s="20" t="n">
        <f aca="false">SUM(T8:T41)</f>
        <v>107</v>
      </c>
      <c r="U7" s="20" t="n">
        <f aca="false">SUM(U8:U41)</f>
        <v>0</v>
      </c>
      <c r="V7" s="20" t="n">
        <f aca="false">SUM(V8:V41)</f>
        <v>0</v>
      </c>
      <c r="W7" s="20" t="n">
        <f aca="false">SUM(W8:W41)</f>
        <v>1328</v>
      </c>
      <c r="X7" s="20" t="n">
        <f aca="false">SUM(X8:X41)</f>
        <v>425</v>
      </c>
      <c r="Y7" s="20" t="n">
        <f aca="false">SUM(Y8:Y41)</f>
        <v>2144</v>
      </c>
      <c r="Z7" s="20" t="n">
        <f aca="false">SUM(Z8:Z41)</f>
        <v>506</v>
      </c>
      <c r="AA7" s="20" t="n">
        <f aca="false">SUM(AA8:AA41)</f>
        <v>3</v>
      </c>
      <c r="AB7" s="20" t="n">
        <f aca="false">SUM(AB8:AB41)</f>
        <v>17</v>
      </c>
      <c r="AC7" s="20" t="n">
        <f aca="false">SUM(AC8:AC41)</f>
        <v>0</v>
      </c>
      <c r="AD7" s="20" t="n">
        <f aca="false">SUM(AD8:AD41)</f>
        <v>198726</v>
      </c>
      <c r="AE7" s="20" t="n">
        <f aca="false">SUM(AE8:AE41)</f>
        <v>42406</v>
      </c>
      <c r="AF7" s="20" t="n">
        <f aca="false">SUM(AF8:AF41)</f>
        <v>28875</v>
      </c>
      <c r="AG7" s="20" t="n">
        <f aca="false">SUM(AG8:AG4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210009</v>
      </c>
      <c r="E8" s="24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29557</v>
      </c>
      <c r="F8" s="24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31557</v>
      </c>
      <c r="G8" s="24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25996</v>
      </c>
      <c r="H8" s="24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24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227</v>
      </c>
      <c r="J8" s="24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24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24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24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49105</v>
      </c>
      <c r="N8" s="24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19335</v>
      </c>
      <c r="O8" s="24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24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31261</v>
      </c>
      <c r="Q8" s="24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1088</v>
      </c>
      <c r="R8" s="24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54</v>
      </c>
      <c r="S8" s="24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6572</v>
      </c>
      <c r="T8" s="24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24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24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24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481</v>
      </c>
      <c r="X8" s="24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24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1005</v>
      </c>
      <c r="Z8" s="24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24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24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24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24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24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13771</v>
      </c>
      <c r="AF8" s="24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24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760210</v>
      </c>
      <c r="E9" s="24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5316</v>
      </c>
      <c r="F9" s="24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63518</v>
      </c>
      <c r="G9" s="24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634499</v>
      </c>
      <c r="H9" s="24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24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24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24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24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24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10233</v>
      </c>
      <c r="N9" s="24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18644</v>
      </c>
      <c r="O9" s="24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24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24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24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24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24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24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24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24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24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24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24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24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24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24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24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24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24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28000</v>
      </c>
      <c r="AG9" s="24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36329</v>
      </c>
      <c r="E10" s="24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454</v>
      </c>
      <c r="F10" s="24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3642</v>
      </c>
      <c r="G10" s="24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31901</v>
      </c>
      <c r="H10" s="24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24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24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24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24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24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0</v>
      </c>
      <c r="N10" s="24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24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24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24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24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24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332</v>
      </c>
      <c r="T10" s="24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24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24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24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24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24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24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24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24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24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24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24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24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24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15133</v>
      </c>
      <c r="E11" s="24" t="n">
        <f aca="false">'[2]ごみ搬入量内訳(直接資源化)'!E11+'[2]ごみ搬入量内訳(焼却)'!E11+'[2]ごみ搬入量内訳(粗大)'!E11+'[2]ごみ搬入量内訳(堆肥化)'!E11+'[2]ごみ搬入量内訳(飼料化)'!E11+'[2]ごみ搬入量内訳(メタン化)'!E11+'[2]ごみ搬入量内訳(燃料化)'!E11+'[2]ごみ搬入量内訳(セメント)'!E11+'[2]ごみ搬入量内訳(資源化等)'!E11+'[2]ごみ搬入量内訳(その他)'!E11+'[2]ごみ搬入量内訳(直接埋立)'!E11+'[2]ごみ搬入量内訳(海洋投入)'!E11</f>
        <v>0</v>
      </c>
      <c r="F11" s="24" t="n">
        <f aca="false">'[2]ごみ搬入量内訳(直接資源化)'!F11+'[2]ごみ搬入量内訳(焼却)'!F11+'[2]ごみ搬入量内訳(粗大)'!F11+'[2]ごみ搬入量内訳(堆肥化)'!F11+'[2]ごみ搬入量内訳(飼料化)'!F11+'[2]ごみ搬入量内訳(メタン化)'!F11+'[2]ごみ搬入量内訳(燃料化)'!F11+'[2]ごみ搬入量内訳(セメント)'!F11+'[2]ごみ搬入量内訳(資源化等)'!F11+'[2]ごみ搬入量内訳(その他)'!F11+'[2]ごみ搬入量内訳(直接埋立)'!F11+'[2]ごみ搬入量内訳(海洋投入)'!F11</f>
        <v>13066</v>
      </c>
      <c r="G11" s="24" t="n">
        <f aca="false">'[2]ごみ搬入量内訳(直接資源化)'!G11+'[2]ごみ搬入量内訳(焼却)'!G11+'[2]ごみ搬入量内訳(粗大)'!G11+'[2]ごみ搬入量内訳(堆肥化)'!G11+'[2]ごみ搬入量内訳(飼料化)'!G11+'[2]ごみ搬入量内訳(メタン化)'!G11+'[2]ごみ搬入量内訳(燃料化)'!G11+'[2]ごみ搬入量内訳(セメント)'!G11+'[2]ごみ搬入量内訳(資源化等)'!G11+'[2]ごみ搬入量内訳(その他)'!G11+'[2]ごみ搬入量内訳(直接埋立)'!G11+'[2]ごみ搬入量内訳(海洋投入)'!G11</f>
        <v>0</v>
      </c>
      <c r="H11" s="24" t="n">
        <f aca="false">'[2]ごみ搬入量内訳(直接資源化)'!H11+'[2]ごみ搬入量内訳(焼却)'!H11+'[2]ごみ搬入量内訳(粗大)'!H11+'[2]ごみ搬入量内訳(堆肥化)'!H11+'[2]ごみ搬入量内訳(飼料化)'!H11+'[2]ごみ搬入量内訳(メタン化)'!H11+'[2]ごみ搬入量内訳(燃料化)'!H11+'[2]ごみ搬入量内訳(セメント)'!H11+'[2]ごみ搬入量内訳(資源化等)'!H11+'[2]ごみ搬入量内訳(その他)'!H11+'[2]ごみ搬入量内訳(直接埋立)'!H11+'[2]ごみ搬入量内訳(海洋投入)'!H11</f>
        <v>0</v>
      </c>
      <c r="I11" s="24" t="n">
        <f aca="false">'[2]ごみ搬入量内訳(直接資源化)'!I11+'[2]ごみ搬入量内訳(焼却)'!I11+'[2]ごみ搬入量内訳(粗大)'!I11+'[2]ごみ搬入量内訳(堆肥化)'!I11+'[2]ごみ搬入量内訳(飼料化)'!I11+'[2]ごみ搬入量内訳(メタン化)'!I11+'[2]ごみ搬入量内訳(燃料化)'!I11+'[2]ごみ搬入量内訳(セメント)'!I11+'[2]ごみ搬入量内訳(資源化等)'!I11+'[2]ごみ搬入量内訳(その他)'!I11+'[2]ごみ搬入量内訳(直接埋立)'!I11+'[2]ごみ搬入量内訳(海洋投入)'!I11</f>
        <v>0</v>
      </c>
      <c r="J11" s="24" t="n">
        <f aca="false">'[2]ごみ搬入量内訳(直接資源化)'!J11+'[2]ごみ搬入量内訳(焼却)'!J11+'[2]ごみ搬入量内訳(粗大)'!J11+'[2]ごみ搬入量内訳(堆肥化)'!J11+'[2]ごみ搬入量内訳(飼料化)'!J11+'[2]ごみ搬入量内訳(メタン化)'!J11+'[2]ごみ搬入量内訳(燃料化)'!J11+'[2]ごみ搬入量内訳(セメント)'!J11+'[2]ごみ搬入量内訳(資源化等)'!J11+'[2]ごみ搬入量内訳(その他)'!J11+'[2]ごみ搬入量内訳(直接埋立)'!J11+'[2]ごみ搬入量内訳(海洋投入)'!J11</f>
        <v>0</v>
      </c>
      <c r="K11" s="24" t="n">
        <f aca="false">'[2]ごみ搬入量内訳(直接資源化)'!K11+'[2]ごみ搬入量内訳(焼却)'!K11+'[2]ごみ搬入量内訳(粗大)'!K11+'[2]ごみ搬入量内訳(堆肥化)'!K11+'[2]ごみ搬入量内訳(飼料化)'!K11+'[2]ごみ搬入量内訳(メタン化)'!K11+'[2]ごみ搬入量内訳(燃料化)'!K11+'[2]ごみ搬入量内訳(セメント)'!K11+'[2]ごみ搬入量内訳(資源化等)'!K11+'[2]ごみ搬入量内訳(その他)'!K11+'[2]ごみ搬入量内訳(直接埋立)'!K11+'[2]ごみ搬入量内訳(海洋投入)'!K11</f>
        <v>16</v>
      </c>
      <c r="L11" s="24" t="n">
        <f aca="false">'[2]ごみ搬入量内訳(直接資源化)'!L11+'[2]ごみ搬入量内訳(焼却)'!L11+'[2]ごみ搬入量内訳(粗大)'!L11+'[2]ごみ搬入量内訳(堆肥化)'!L11+'[2]ごみ搬入量内訳(飼料化)'!L11+'[2]ごみ搬入量内訳(メタン化)'!L11+'[2]ごみ搬入量内訳(燃料化)'!L11+'[2]ごみ搬入量内訳(セメント)'!L11+'[2]ごみ搬入量内訳(資源化等)'!L11+'[2]ごみ搬入量内訳(その他)'!L11+'[2]ごみ搬入量内訳(直接埋立)'!L11+'[2]ごみ搬入量内訳(海洋投入)'!L11</f>
        <v>0</v>
      </c>
      <c r="M11" s="24" t="n">
        <f aca="false">'[2]ごみ搬入量内訳(直接資源化)'!M11+'[2]ごみ搬入量内訳(焼却)'!M11+'[2]ごみ搬入量内訳(粗大)'!M11+'[2]ごみ搬入量内訳(堆肥化)'!M11+'[2]ごみ搬入量内訳(飼料化)'!M11+'[2]ごみ搬入量内訳(メタン化)'!M11+'[2]ごみ搬入量内訳(燃料化)'!M11+'[2]ごみ搬入量内訳(セメント)'!M11+'[2]ごみ搬入量内訳(資源化等)'!M11+'[2]ごみ搬入量内訳(その他)'!M11+'[2]ごみ搬入量内訳(直接埋立)'!M11+'[2]ごみ搬入量内訳(海洋投入)'!M11</f>
        <v>0</v>
      </c>
      <c r="N11" s="24" t="n">
        <f aca="false">'[2]ごみ搬入量内訳(直接資源化)'!N11+'[2]ごみ搬入量内訳(焼却)'!N11+'[2]ごみ搬入量内訳(粗大)'!N11+'[2]ごみ搬入量内訳(堆肥化)'!N11+'[2]ごみ搬入量内訳(飼料化)'!N11+'[2]ごみ搬入量内訳(メタン化)'!N11+'[2]ごみ搬入量内訳(燃料化)'!N11+'[2]ごみ搬入量内訳(セメント)'!N11+'[2]ごみ搬入量内訳(資源化等)'!N11+'[2]ごみ搬入量内訳(その他)'!N11+'[2]ごみ搬入量内訳(直接埋立)'!N11+'[2]ごみ搬入量内訳(海洋投入)'!N11</f>
        <v>0</v>
      </c>
      <c r="O11" s="24" t="n">
        <f aca="false">'[2]ごみ搬入量内訳(直接資源化)'!O11+'[2]ごみ搬入量内訳(焼却)'!O11+'[2]ごみ搬入量内訳(粗大)'!O11+'[2]ごみ搬入量内訳(堆肥化)'!O11+'[2]ごみ搬入量内訳(飼料化)'!O11+'[2]ごみ搬入量内訳(メタン化)'!O11+'[2]ごみ搬入量内訳(燃料化)'!O11+'[2]ごみ搬入量内訳(セメント)'!O11+'[2]ごみ搬入量内訳(資源化等)'!O11+'[2]ごみ搬入量内訳(その他)'!O11+'[2]ごみ搬入量内訳(直接埋立)'!O11+'[2]ごみ搬入量内訳(海洋投入)'!O11</f>
        <v>0</v>
      </c>
      <c r="P11" s="24" t="n">
        <f aca="false">'[2]ごみ搬入量内訳(直接資源化)'!P11+'[2]ごみ搬入量内訳(焼却)'!P11+'[2]ごみ搬入量内訳(粗大)'!P11+'[2]ごみ搬入量内訳(堆肥化)'!P11+'[2]ごみ搬入量内訳(飼料化)'!P11+'[2]ごみ搬入量内訳(メタン化)'!P11+'[2]ごみ搬入量内訳(燃料化)'!P11+'[2]ごみ搬入量内訳(セメント)'!P11+'[2]ごみ搬入量内訳(資源化等)'!P11+'[2]ごみ搬入量内訳(その他)'!P11+'[2]ごみ搬入量内訳(直接埋立)'!P11+'[2]ごみ搬入量内訳(海洋投入)'!P11</f>
        <v>0</v>
      </c>
      <c r="Q11" s="24" t="n">
        <f aca="false">'[2]ごみ搬入量内訳(直接資源化)'!Q11+'[2]ごみ搬入量内訳(焼却)'!Q11+'[2]ごみ搬入量内訳(粗大)'!Q11+'[2]ごみ搬入量内訳(堆肥化)'!Q11+'[2]ごみ搬入量内訳(飼料化)'!Q11+'[2]ごみ搬入量内訳(メタン化)'!Q11+'[2]ごみ搬入量内訳(燃料化)'!Q11+'[2]ごみ搬入量内訳(セメント)'!Q11+'[2]ごみ搬入量内訳(資源化等)'!Q11+'[2]ごみ搬入量内訳(その他)'!Q11+'[2]ごみ搬入量内訳(直接埋立)'!Q11+'[2]ごみ搬入量内訳(海洋投入)'!Q11</f>
        <v>0</v>
      </c>
      <c r="R11" s="24" t="n">
        <f aca="false">'[2]ごみ搬入量内訳(直接資源化)'!R11+'[2]ごみ搬入量内訳(焼却)'!R11+'[2]ごみ搬入量内訳(粗大)'!R11+'[2]ごみ搬入量内訳(堆肥化)'!R11+'[2]ごみ搬入量内訳(飼料化)'!R11+'[2]ごみ搬入量内訳(メタン化)'!R11+'[2]ごみ搬入量内訳(燃料化)'!R11+'[2]ごみ搬入量内訳(セメント)'!R11+'[2]ごみ搬入量内訳(資源化等)'!R11+'[2]ごみ搬入量内訳(その他)'!R11+'[2]ごみ搬入量内訳(直接埋立)'!R11+'[2]ごみ搬入量内訳(海洋投入)'!R11</f>
        <v>0</v>
      </c>
      <c r="S11" s="24" t="n">
        <f aca="false">'[2]ごみ搬入量内訳(直接資源化)'!S11+'[2]ごみ搬入量内訳(焼却)'!S11+'[2]ごみ搬入量内訳(粗大)'!S11+'[2]ごみ搬入量内訳(堆肥化)'!S11+'[2]ごみ搬入量内訳(飼料化)'!S11+'[2]ごみ搬入量内訳(メタン化)'!S11+'[2]ごみ搬入量内訳(燃料化)'!S11+'[2]ごみ搬入量内訳(セメント)'!S11+'[2]ごみ搬入量内訳(資源化等)'!S11+'[2]ごみ搬入量内訳(その他)'!S11+'[2]ごみ搬入量内訳(直接埋立)'!S11+'[2]ごみ搬入量内訳(海洋投入)'!S11</f>
        <v>2051</v>
      </c>
      <c r="T11" s="24" t="n">
        <f aca="false">'[2]ごみ搬入量内訳(直接資源化)'!T11+'[2]ごみ搬入量内訳(焼却)'!T11+'[2]ごみ搬入量内訳(粗大)'!T11+'[2]ごみ搬入量内訳(堆肥化)'!T11+'[2]ごみ搬入量内訳(飼料化)'!T11+'[2]ごみ搬入量内訳(メタン化)'!T11+'[2]ごみ搬入量内訳(燃料化)'!T11+'[2]ごみ搬入量内訳(セメント)'!T11+'[2]ごみ搬入量内訳(資源化等)'!T11+'[2]ごみ搬入量内訳(その他)'!T11+'[2]ごみ搬入量内訳(直接埋立)'!T11+'[2]ごみ搬入量内訳(海洋投入)'!T11</f>
        <v>0</v>
      </c>
      <c r="U11" s="24" t="n">
        <f aca="false">'[2]ごみ搬入量内訳(直接資源化)'!U11+'[2]ごみ搬入量内訳(焼却)'!U11+'[2]ごみ搬入量内訳(粗大)'!U11+'[2]ごみ搬入量内訳(堆肥化)'!U11+'[2]ごみ搬入量内訳(飼料化)'!U11+'[2]ごみ搬入量内訳(メタン化)'!U11+'[2]ごみ搬入量内訳(燃料化)'!U11+'[2]ごみ搬入量内訳(セメント)'!U11+'[2]ごみ搬入量内訳(資源化等)'!U11+'[2]ごみ搬入量内訳(その他)'!U11+'[2]ごみ搬入量内訳(直接埋立)'!U11+'[2]ごみ搬入量内訳(海洋投入)'!U11</f>
        <v>0</v>
      </c>
      <c r="V11" s="24" t="n">
        <f aca="false">'[2]ごみ搬入量内訳(直接資源化)'!V11+'[2]ごみ搬入量内訳(焼却)'!V11+'[2]ごみ搬入量内訳(粗大)'!V11+'[2]ごみ搬入量内訳(堆肥化)'!V11+'[2]ごみ搬入量内訳(飼料化)'!V11+'[2]ごみ搬入量内訳(メタン化)'!V11+'[2]ごみ搬入量内訳(燃料化)'!V11+'[2]ごみ搬入量内訳(セメント)'!V11+'[2]ごみ搬入量内訳(資源化等)'!V11+'[2]ごみ搬入量内訳(その他)'!V11+'[2]ごみ搬入量内訳(直接埋立)'!V11+'[2]ごみ搬入量内訳(海洋投入)'!V11</f>
        <v>0</v>
      </c>
      <c r="W11" s="24" t="n">
        <f aca="false">'[2]ごみ搬入量内訳(直接資源化)'!W11+'[2]ごみ搬入量内訳(焼却)'!W11+'[2]ごみ搬入量内訳(粗大)'!W11+'[2]ごみ搬入量内訳(堆肥化)'!W11+'[2]ごみ搬入量内訳(飼料化)'!W11+'[2]ごみ搬入量内訳(メタン化)'!W11+'[2]ごみ搬入量内訳(燃料化)'!W11+'[2]ごみ搬入量内訳(セメント)'!W11+'[2]ごみ搬入量内訳(資源化等)'!W11+'[2]ごみ搬入量内訳(その他)'!W11+'[2]ごみ搬入量内訳(直接埋立)'!W11+'[2]ごみ搬入量内訳(海洋投入)'!W11</f>
        <v>0</v>
      </c>
      <c r="X11" s="24" t="n">
        <f aca="false">'[2]ごみ搬入量内訳(直接資源化)'!X11+'[2]ごみ搬入量内訳(焼却)'!X11+'[2]ごみ搬入量内訳(粗大)'!X11+'[2]ごみ搬入量内訳(堆肥化)'!X11+'[2]ごみ搬入量内訳(飼料化)'!X11+'[2]ごみ搬入量内訳(メタン化)'!X11+'[2]ごみ搬入量内訳(燃料化)'!X11+'[2]ごみ搬入量内訳(セメント)'!X11+'[2]ごみ搬入量内訳(資源化等)'!X11+'[2]ごみ搬入量内訳(その他)'!X11+'[2]ごみ搬入量内訳(直接埋立)'!X11+'[2]ごみ搬入量内訳(海洋投入)'!X11</f>
        <v>0</v>
      </c>
      <c r="Y11" s="24" t="n">
        <f aca="false">'[2]ごみ搬入量内訳(直接資源化)'!Y11+'[2]ごみ搬入量内訳(焼却)'!Y11+'[2]ごみ搬入量内訳(粗大)'!Y11+'[2]ごみ搬入量内訳(堆肥化)'!Y11+'[2]ごみ搬入量内訳(飼料化)'!Y11+'[2]ごみ搬入量内訳(メタン化)'!Y11+'[2]ごみ搬入量内訳(燃料化)'!Y11+'[2]ごみ搬入量内訳(セメント)'!Y11+'[2]ごみ搬入量内訳(資源化等)'!Y11+'[2]ごみ搬入量内訳(その他)'!Y11+'[2]ごみ搬入量内訳(直接埋立)'!Y11+'[2]ごみ搬入量内訳(海洋投入)'!Y11</f>
        <v>0</v>
      </c>
      <c r="Z11" s="24" t="n">
        <f aca="false">'[2]ごみ搬入量内訳(直接資源化)'!Z11+'[2]ごみ搬入量内訳(焼却)'!Z11+'[2]ごみ搬入量内訳(粗大)'!Z11+'[2]ごみ搬入量内訳(堆肥化)'!Z11+'[2]ごみ搬入量内訳(飼料化)'!Z11+'[2]ごみ搬入量内訳(メタン化)'!Z11+'[2]ごみ搬入量内訳(燃料化)'!Z11+'[2]ごみ搬入量内訳(セメント)'!Z11+'[2]ごみ搬入量内訳(資源化等)'!Z11+'[2]ごみ搬入量内訳(その他)'!Z11+'[2]ごみ搬入量内訳(直接埋立)'!Z11+'[2]ごみ搬入量内訳(海洋投入)'!Z11</f>
        <v>0</v>
      </c>
      <c r="AA11" s="24" t="n">
        <f aca="false">'[2]ごみ搬入量内訳(直接資源化)'!AA11+'[2]ごみ搬入量内訳(焼却)'!AA11+'[2]ごみ搬入量内訳(粗大)'!AA11+'[2]ごみ搬入量内訳(堆肥化)'!AA11+'[2]ごみ搬入量内訳(飼料化)'!AA11+'[2]ごみ搬入量内訳(メタン化)'!AA11+'[2]ごみ搬入量内訳(燃料化)'!AA11+'[2]ごみ搬入量内訳(セメント)'!AA11+'[2]ごみ搬入量内訳(資源化等)'!AA11+'[2]ごみ搬入量内訳(その他)'!AA11+'[2]ごみ搬入量内訳(直接埋立)'!AA11+'[2]ごみ搬入量内訳(海洋投入)'!AA11</f>
        <v>0</v>
      </c>
      <c r="AB11" s="24" t="n">
        <f aca="false">'[2]ごみ搬入量内訳(直接資源化)'!AB11+'[2]ごみ搬入量内訳(焼却)'!AB11+'[2]ごみ搬入量内訳(粗大)'!AB11+'[2]ごみ搬入量内訳(堆肥化)'!AB11+'[2]ごみ搬入量内訳(飼料化)'!AB11+'[2]ごみ搬入量内訳(メタン化)'!AB11+'[2]ごみ搬入量内訳(燃料化)'!AB11+'[2]ごみ搬入量内訳(セメント)'!AB11+'[2]ごみ搬入量内訳(資源化等)'!AB11+'[2]ごみ搬入量内訳(その他)'!AB11+'[2]ごみ搬入量内訳(直接埋立)'!AB11+'[2]ごみ搬入量内訳(海洋投入)'!AB11</f>
        <v>0</v>
      </c>
      <c r="AC11" s="24" t="n">
        <f aca="false">'[2]ごみ搬入量内訳(直接資源化)'!AC11+'[2]ごみ搬入量内訳(焼却)'!AC11+'[2]ごみ搬入量内訳(粗大)'!AC11+'[2]ごみ搬入量内訳(堆肥化)'!AC11+'[2]ごみ搬入量内訳(飼料化)'!AC11+'[2]ごみ搬入量内訳(メタン化)'!AC11+'[2]ごみ搬入量内訳(燃料化)'!AC11+'[2]ごみ搬入量内訳(セメント)'!AC11+'[2]ごみ搬入量内訳(資源化等)'!AC11+'[2]ごみ搬入量内訳(その他)'!AC11+'[2]ごみ搬入量内訳(直接埋立)'!AC11+'[2]ごみ搬入量内訳(海洋投入)'!AC11</f>
        <v>0</v>
      </c>
      <c r="AD11" s="24" t="n">
        <f aca="false">'[2]ごみ搬入量内訳(直接資源化)'!AD11+'[2]ごみ搬入量内訳(焼却)'!AD11+'[2]ごみ搬入量内訳(粗大)'!AD11+'[2]ごみ搬入量内訳(堆肥化)'!AD11+'[2]ごみ搬入量内訳(飼料化)'!AD11+'[2]ごみ搬入量内訳(メタン化)'!AD11+'[2]ごみ搬入量内訳(燃料化)'!AD11+'[2]ごみ搬入量内訳(セメント)'!AD11+'[2]ごみ搬入量内訳(資源化等)'!AD11+'[2]ごみ搬入量内訳(その他)'!AD11+'[2]ごみ搬入量内訳(直接埋立)'!AD11+'[2]ごみ搬入量内訳(海洋投入)'!AD11</f>
        <v>0</v>
      </c>
      <c r="AE11" s="24" t="n">
        <f aca="false">'[2]ごみ搬入量内訳(直接資源化)'!AE11+'[2]ごみ搬入量内訳(焼却)'!AE11+'[2]ごみ搬入量内訳(粗大)'!AE11+'[2]ごみ搬入量内訳(堆肥化)'!AE11+'[2]ごみ搬入量内訳(飼料化)'!AE11+'[2]ごみ搬入量内訳(メタン化)'!AE11+'[2]ごみ搬入量内訳(燃料化)'!AE11+'[2]ごみ搬入量内訳(セメント)'!AE11+'[2]ごみ搬入量内訳(資源化等)'!AE11+'[2]ごみ搬入量内訳(その他)'!AE11+'[2]ごみ搬入量内訳(直接埋立)'!AE11+'[2]ごみ搬入量内訳(海洋投入)'!AE11</f>
        <v>0</v>
      </c>
      <c r="AF11" s="24" t="n">
        <f aca="false">'[2]ごみ搬入量内訳(直接資源化)'!AF11+'[2]ごみ搬入量内訳(焼却)'!AF11+'[2]ごみ搬入量内訳(粗大)'!AF11+'[2]ごみ搬入量内訳(堆肥化)'!AF11+'[2]ごみ搬入量内訳(飼料化)'!AF11+'[2]ごみ搬入量内訳(メタン化)'!AF11+'[2]ごみ搬入量内訳(燃料化)'!AF11+'[2]ごみ搬入量内訳(セメント)'!AF11+'[2]ごみ搬入量内訳(資源化等)'!AF11+'[2]ごみ搬入量内訳(その他)'!AF11+'[2]ごみ搬入量内訳(直接埋立)'!AF11+'[2]ごみ搬入量内訳(海洋投入)'!AF11</f>
        <v>0</v>
      </c>
      <c r="AG11" s="24"/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6613</v>
      </c>
      <c r="E12" s="24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1098</v>
      </c>
      <c r="F12" s="24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0</v>
      </c>
      <c r="G12" s="24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2017</v>
      </c>
      <c r="H12" s="24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3488</v>
      </c>
      <c r="I12" s="24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24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24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24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0</v>
      </c>
      <c r="M12" s="24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0</v>
      </c>
      <c r="N12" s="24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0</v>
      </c>
      <c r="O12" s="24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24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10</v>
      </c>
      <c r="Q12" s="24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0</v>
      </c>
      <c r="R12" s="24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24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24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24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24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24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0</v>
      </c>
      <c r="X12" s="24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24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0</v>
      </c>
      <c r="Z12" s="24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24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24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24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24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24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0</v>
      </c>
      <c r="AF12" s="24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24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f aca="false">'[2]ごみ搬入量内訳(直接資源化)'!E13+'[2]ごみ搬入量内訳(焼却)'!E13+'[2]ごみ搬入量内訳(粗大)'!E13+'[2]ごみ搬入量内訳(堆肥化)'!E13+'[2]ごみ搬入量内訳(飼料化)'!E13+'[2]ごみ搬入量内訳(メタン化)'!E13+'[2]ごみ搬入量内訳(燃料化)'!E13+'[2]ごみ搬入量内訳(セメント)'!E13+'[2]ごみ搬入量内訳(資源化等)'!E13+'[2]ごみ搬入量内訳(その他)'!E13+'[2]ごみ搬入量内訳(直接埋立)'!E13+'[2]ごみ搬入量内訳(海洋投入)'!E13</f>
        <v>0</v>
      </c>
      <c r="F13" s="24" t="n">
        <f aca="false">'[2]ごみ搬入量内訳(直接資源化)'!F13+'[2]ごみ搬入量内訳(焼却)'!F13+'[2]ごみ搬入量内訳(粗大)'!F13+'[2]ごみ搬入量内訳(堆肥化)'!F13+'[2]ごみ搬入量内訳(飼料化)'!F13+'[2]ごみ搬入量内訳(メタン化)'!F13+'[2]ごみ搬入量内訳(燃料化)'!F13+'[2]ごみ搬入量内訳(セメント)'!F13+'[2]ごみ搬入量内訳(資源化等)'!F13+'[2]ごみ搬入量内訳(その他)'!F13+'[2]ごみ搬入量内訳(直接埋立)'!F13+'[2]ごみ搬入量内訳(海洋投入)'!F13</f>
        <v>0</v>
      </c>
      <c r="G13" s="24" t="n">
        <f aca="false">'[2]ごみ搬入量内訳(直接資源化)'!G13+'[2]ごみ搬入量内訳(焼却)'!G13+'[2]ごみ搬入量内訳(粗大)'!G13+'[2]ごみ搬入量内訳(堆肥化)'!G13+'[2]ごみ搬入量内訳(飼料化)'!G13+'[2]ごみ搬入量内訳(メタン化)'!G13+'[2]ごみ搬入量内訳(燃料化)'!G13+'[2]ごみ搬入量内訳(セメント)'!G13+'[2]ごみ搬入量内訳(資源化等)'!G13+'[2]ごみ搬入量内訳(その他)'!G13+'[2]ごみ搬入量内訳(直接埋立)'!G13+'[2]ごみ搬入量内訳(海洋投入)'!G13</f>
        <v>0</v>
      </c>
      <c r="H13" s="24" t="n">
        <f aca="false">'[2]ごみ搬入量内訳(直接資源化)'!H13+'[2]ごみ搬入量内訳(焼却)'!H13+'[2]ごみ搬入量内訳(粗大)'!H13+'[2]ごみ搬入量内訳(堆肥化)'!H13+'[2]ごみ搬入量内訳(飼料化)'!H13+'[2]ごみ搬入量内訳(メタン化)'!H13+'[2]ごみ搬入量内訳(燃料化)'!H13+'[2]ごみ搬入量内訳(セメント)'!H13+'[2]ごみ搬入量内訳(資源化等)'!H13+'[2]ごみ搬入量内訳(その他)'!H13+'[2]ごみ搬入量内訳(直接埋立)'!H13+'[2]ごみ搬入量内訳(海洋投入)'!H13</f>
        <v>0</v>
      </c>
      <c r="I13" s="24" t="n">
        <f aca="false">'[2]ごみ搬入量内訳(直接資源化)'!I13+'[2]ごみ搬入量内訳(焼却)'!I13+'[2]ごみ搬入量内訳(粗大)'!I13+'[2]ごみ搬入量内訳(堆肥化)'!I13+'[2]ごみ搬入量内訳(飼料化)'!I13+'[2]ごみ搬入量内訳(メタン化)'!I13+'[2]ごみ搬入量内訳(燃料化)'!I13+'[2]ごみ搬入量内訳(セメント)'!I13+'[2]ごみ搬入量内訳(資源化等)'!I13+'[2]ごみ搬入量内訳(その他)'!I13+'[2]ごみ搬入量内訳(直接埋立)'!I13+'[2]ごみ搬入量内訳(海洋投入)'!I13</f>
        <v>0</v>
      </c>
      <c r="J13" s="24" t="n">
        <f aca="false">'[2]ごみ搬入量内訳(直接資源化)'!J13+'[2]ごみ搬入量内訳(焼却)'!J13+'[2]ごみ搬入量内訳(粗大)'!J13+'[2]ごみ搬入量内訳(堆肥化)'!J13+'[2]ごみ搬入量内訳(飼料化)'!J13+'[2]ごみ搬入量内訳(メタン化)'!J13+'[2]ごみ搬入量内訳(燃料化)'!J13+'[2]ごみ搬入量内訳(セメント)'!J13+'[2]ごみ搬入量内訳(資源化等)'!J13+'[2]ごみ搬入量内訳(その他)'!J13+'[2]ごみ搬入量内訳(直接埋立)'!J13+'[2]ごみ搬入量内訳(海洋投入)'!J13</f>
        <v>0</v>
      </c>
      <c r="K13" s="24" t="n">
        <f aca="false">'[2]ごみ搬入量内訳(直接資源化)'!K13+'[2]ごみ搬入量内訳(焼却)'!K13+'[2]ごみ搬入量内訳(粗大)'!K13+'[2]ごみ搬入量内訳(堆肥化)'!K13+'[2]ごみ搬入量内訳(飼料化)'!K13+'[2]ごみ搬入量内訳(メタン化)'!K13+'[2]ごみ搬入量内訳(燃料化)'!K13+'[2]ごみ搬入量内訳(セメント)'!K13+'[2]ごみ搬入量内訳(資源化等)'!K13+'[2]ごみ搬入量内訳(その他)'!K13+'[2]ごみ搬入量内訳(直接埋立)'!K13+'[2]ごみ搬入量内訳(海洋投入)'!K13</f>
        <v>0</v>
      </c>
      <c r="L13" s="24" t="n">
        <f aca="false">'[2]ごみ搬入量内訳(直接資源化)'!L13+'[2]ごみ搬入量内訳(焼却)'!L13+'[2]ごみ搬入量内訳(粗大)'!L13+'[2]ごみ搬入量内訳(堆肥化)'!L13+'[2]ごみ搬入量内訳(飼料化)'!L13+'[2]ごみ搬入量内訳(メタン化)'!L13+'[2]ごみ搬入量内訳(燃料化)'!L13+'[2]ごみ搬入量内訳(セメント)'!L13+'[2]ごみ搬入量内訳(資源化等)'!L13+'[2]ごみ搬入量内訳(その他)'!L13+'[2]ごみ搬入量内訳(直接埋立)'!L13+'[2]ごみ搬入量内訳(海洋投入)'!L13</f>
        <v>0</v>
      </c>
      <c r="M13" s="24" t="n">
        <f aca="false">'[2]ごみ搬入量内訳(直接資源化)'!M13+'[2]ごみ搬入量内訳(焼却)'!M13+'[2]ごみ搬入量内訳(粗大)'!M13+'[2]ごみ搬入量内訳(堆肥化)'!M13+'[2]ごみ搬入量内訳(飼料化)'!M13+'[2]ごみ搬入量内訳(メタン化)'!M13+'[2]ごみ搬入量内訳(燃料化)'!M13+'[2]ごみ搬入量内訳(セメント)'!M13+'[2]ごみ搬入量内訳(資源化等)'!M13+'[2]ごみ搬入量内訳(その他)'!M13+'[2]ごみ搬入量内訳(直接埋立)'!M13+'[2]ごみ搬入量内訳(海洋投入)'!M13</f>
        <v>0</v>
      </c>
      <c r="N13" s="24" t="n">
        <f aca="false">'[2]ごみ搬入量内訳(直接資源化)'!N13+'[2]ごみ搬入量内訳(焼却)'!N13+'[2]ごみ搬入量内訳(粗大)'!N13+'[2]ごみ搬入量内訳(堆肥化)'!N13+'[2]ごみ搬入量内訳(飼料化)'!N13+'[2]ごみ搬入量内訳(メタン化)'!N13+'[2]ごみ搬入量内訳(燃料化)'!N13+'[2]ごみ搬入量内訳(セメント)'!N13+'[2]ごみ搬入量内訳(資源化等)'!N13+'[2]ごみ搬入量内訳(その他)'!N13+'[2]ごみ搬入量内訳(直接埋立)'!N13+'[2]ごみ搬入量内訳(海洋投入)'!N13</f>
        <v>0</v>
      </c>
      <c r="O13" s="24" t="n">
        <f aca="false">'[2]ごみ搬入量内訳(直接資源化)'!O13+'[2]ごみ搬入量内訳(焼却)'!O13+'[2]ごみ搬入量内訳(粗大)'!O13+'[2]ごみ搬入量内訳(堆肥化)'!O13+'[2]ごみ搬入量内訳(飼料化)'!O13+'[2]ごみ搬入量内訳(メタン化)'!O13+'[2]ごみ搬入量内訳(燃料化)'!O13+'[2]ごみ搬入量内訳(セメント)'!O13+'[2]ごみ搬入量内訳(資源化等)'!O13+'[2]ごみ搬入量内訳(その他)'!O13+'[2]ごみ搬入量内訳(直接埋立)'!O13+'[2]ごみ搬入量内訳(海洋投入)'!O13</f>
        <v>0</v>
      </c>
      <c r="P13" s="24" t="n">
        <f aca="false">'[2]ごみ搬入量内訳(直接資源化)'!P13+'[2]ごみ搬入量内訳(焼却)'!P13+'[2]ごみ搬入量内訳(粗大)'!P13+'[2]ごみ搬入量内訳(堆肥化)'!P13+'[2]ごみ搬入量内訳(飼料化)'!P13+'[2]ごみ搬入量内訳(メタン化)'!P13+'[2]ごみ搬入量内訳(燃料化)'!P13+'[2]ごみ搬入量内訳(セメント)'!P13+'[2]ごみ搬入量内訳(資源化等)'!P13+'[2]ごみ搬入量内訳(その他)'!P13+'[2]ごみ搬入量内訳(直接埋立)'!P13+'[2]ごみ搬入量内訳(海洋投入)'!P13</f>
        <v>0</v>
      </c>
      <c r="Q13" s="24" t="n">
        <f aca="false">'[2]ごみ搬入量内訳(直接資源化)'!Q13+'[2]ごみ搬入量内訳(焼却)'!Q13+'[2]ごみ搬入量内訳(粗大)'!Q13+'[2]ごみ搬入量内訳(堆肥化)'!Q13+'[2]ごみ搬入量内訳(飼料化)'!Q13+'[2]ごみ搬入量内訳(メタン化)'!Q13+'[2]ごみ搬入量内訳(燃料化)'!Q13+'[2]ごみ搬入量内訳(セメント)'!Q13+'[2]ごみ搬入量内訳(資源化等)'!Q13+'[2]ごみ搬入量内訳(その他)'!Q13+'[2]ごみ搬入量内訳(直接埋立)'!Q13+'[2]ごみ搬入量内訳(海洋投入)'!Q13</f>
        <v>0</v>
      </c>
      <c r="R13" s="24" t="n">
        <f aca="false">'[2]ごみ搬入量内訳(直接資源化)'!R13+'[2]ごみ搬入量内訳(焼却)'!R13+'[2]ごみ搬入量内訳(粗大)'!R13+'[2]ごみ搬入量内訳(堆肥化)'!R13+'[2]ごみ搬入量内訳(飼料化)'!R13+'[2]ごみ搬入量内訳(メタン化)'!R13+'[2]ごみ搬入量内訳(燃料化)'!R13+'[2]ごみ搬入量内訳(セメント)'!R13+'[2]ごみ搬入量内訳(資源化等)'!R13+'[2]ごみ搬入量内訳(その他)'!R13+'[2]ごみ搬入量内訳(直接埋立)'!R13+'[2]ごみ搬入量内訳(海洋投入)'!R13</f>
        <v>0</v>
      </c>
      <c r="S13" s="24" t="n">
        <f aca="false">'[2]ごみ搬入量内訳(直接資源化)'!S13+'[2]ごみ搬入量内訳(焼却)'!S13+'[2]ごみ搬入量内訳(粗大)'!S13+'[2]ごみ搬入量内訳(堆肥化)'!S13+'[2]ごみ搬入量内訳(飼料化)'!S13+'[2]ごみ搬入量内訳(メタン化)'!S13+'[2]ごみ搬入量内訳(燃料化)'!S13+'[2]ごみ搬入量内訳(セメント)'!S13+'[2]ごみ搬入量内訳(資源化等)'!S13+'[2]ごみ搬入量内訳(その他)'!S13+'[2]ごみ搬入量内訳(直接埋立)'!S13+'[2]ごみ搬入量内訳(海洋投入)'!S13</f>
        <v>0</v>
      </c>
      <c r="T13" s="24" t="n">
        <f aca="false">'[2]ごみ搬入量内訳(直接資源化)'!T13+'[2]ごみ搬入量内訳(焼却)'!T13+'[2]ごみ搬入量内訳(粗大)'!T13+'[2]ごみ搬入量内訳(堆肥化)'!T13+'[2]ごみ搬入量内訳(飼料化)'!T13+'[2]ごみ搬入量内訳(メタン化)'!T13+'[2]ごみ搬入量内訳(燃料化)'!T13+'[2]ごみ搬入量内訳(セメント)'!T13+'[2]ごみ搬入量内訳(資源化等)'!T13+'[2]ごみ搬入量内訳(その他)'!T13+'[2]ごみ搬入量内訳(直接埋立)'!T13+'[2]ごみ搬入量内訳(海洋投入)'!T13</f>
        <v>0</v>
      </c>
      <c r="U13" s="24" t="n">
        <f aca="false">'[2]ごみ搬入量内訳(直接資源化)'!U13+'[2]ごみ搬入量内訳(焼却)'!U13+'[2]ごみ搬入量内訳(粗大)'!U13+'[2]ごみ搬入量内訳(堆肥化)'!U13+'[2]ごみ搬入量内訳(飼料化)'!U13+'[2]ごみ搬入量内訳(メタン化)'!U13+'[2]ごみ搬入量内訳(燃料化)'!U13+'[2]ごみ搬入量内訳(セメント)'!U13+'[2]ごみ搬入量内訳(資源化等)'!U13+'[2]ごみ搬入量内訳(その他)'!U13+'[2]ごみ搬入量内訳(直接埋立)'!U13+'[2]ごみ搬入量内訳(海洋投入)'!U13</f>
        <v>0</v>
      </c>
      <c r="V13" s="24" t="n">
        <f aca="false">'[2]ごみ搬入量内訳(直接資源化)'!V13+'[2]ごみ搬入量内訳(焼却)'!V13+'[2]ごみ搬入量内訳(粗大)'!V13+'[2]ごみ搬入量内訳(堆肥化)'!V13+'[2]ごみ搬入量内訳(飼料化)'!V13+'[2]ごみ搬入量内訳(メタン化)'!V13+'[2]ごみ搬入量内訳(燃料化)'!V13+'[2]ごみ搬入量内訳(セメント)'!V13+'[2]ごみ搬入量内訳(資源化等)'!V13+'[2]ごみ搬入量内訳(その他)'!V13+'[2]ごみ搬入量内訳(直接埋立)'!V13+'[2]ごみ搬入量内訳(海洋投入)'!V13</f>
        <v>0</v>
      </c>
      <c r="W13" s="24" t="n">
        <f aca="false">'[2]ごみ搬入量内訳(直接資源化)'!W13+'[2]ごみ搬入量内訳(焼却)'!W13+'[2]ごみ搬入量内訳(粗大)'!W13+'[2]ごみ搬入量内訳(堆肥化)'!W13+'[2]ごみ搬入量内訳(飼料化)'!W13+'[2]ごみ搬入量内訳(メタン化)'!W13+'[2]ごみ搬入量内訳(燃料化)'!W13+'[2]ごみ搬入量内訳(セメント)'!W13+'[2]ごみ搬入量内訳(資源化等)'!W13+'[2]ごみ搬入量内訳(その他)'!W13+'[2]ごみ搬入量内訳(直接埋立)'!W13+'[2]ごみ搬入量内訳(海洋投入)'!W13</f>
        <v>0</v>
      </c>
      <c r="X13" s="24" t="n">
        <f aca="false">'[2]ごみ搬入量内訳(直接資源化)'!X13+'[2]ごみ搬入量内訳(焼却)'!X13+'[2]ごみ搬入量内訳(粗大)'!X13+'[2]ごみ搬入量内訳(堆肥化)'!X13+'[2]ごみ搬入量内訳(飼料化)'!X13+'[2]ごみ搬入量内訳(メタン化)'!X13+'[2]ごみ搬入量内訳(燃料化)'!X13+'[2]ごみ搬入量内訳(セメント)'!X13+'[2]ごみ搬入量内訳(資源化等)'!X13+'[2]ごみ搬入量内訳(その他)'!X13+'[2]ごみ搬入量内訳(直接埋立)'!X13+'[2]ごみ搬入量内訳(海洋投入)'!X13</f>
        <v>0</v>
      </c>
      <c r="Y13" s="24" t="n">
        <f aca="false">'[2]ごみ搬入量内訳(直接資源化)'!Y13+'[2]ごみ搬入量内訳(焼却)'!Y13+'[2]ごみ搬入量内訳(粗大)'!Y13+'[2]ごみ搬入量内訳(堆肥化)'!Y13+'[2]ごみ搬入量内訳(飼料化)'!Y13+'[2]ごみ搬入量内訳(メタン化)'!Y13+'[2]ごみ搬入量内訳(燃料化)'!Y13+'[2]ごみ搬入量内訳(セメント)'!Y13+'[2]ごみ搬入量内訳(資源化等)'!Y13+'[2]ごみ搬入量内訳(その他)'!Y13+'[2]ごみ搬入量内訳(直接埋立)'!Y13+'[2]ごみ搬入量内訳(海洋投入)'!Y13</f>
        <v>0</v>
      </c>
      <c r="Z13" s="24" t="n">
        <f aca="false">'[2]ごみ搬入量内訳(直接資源化)'!Z13+'[2]ごみ搬入量内訳(焼却)'!Z13+'[2]ごみ搬入量内訳(粗大)'!Z13+'[2]ごみ搬入量内訳(堆肥化)'!Z13+'[2]ごみ搬入量内訳(飼料化)'!Z13+'[2]ごみ搬入量内訳(メタン化)'!Z13+'[2]ごみ搬入量内訳(燃料化)'!Z13+'[2]ごみ搬入量内訳(セメント)'!Z13+'[2]ごみ搬入量内訳(資源化等)'!Z13+'[2]ごみ搬入量内訳(その他)'!Z13+'[2]ごみ搬入量内訳(直接埋立)'!Z13+'[2]ごみ搬入量内訳(海洋投入)'!Z13</f>
        <v>0</v>
      </c>
      <c r="AA13" s="24" t="n">
        <f aca="false">'[2]ごみ搬入量内訳(直接資源化)'!AA13+'[2]ごみ搬入量内訳(焼却)'!AA13+'[2]ごみ搬入量内訳(粗大)'!AA13+'[2]ごみ搬入量内訳(堆肥化)'!AA13+'[2]ごみ搬入量内訳(飼料化)'!AA13+'[2]ごみ搬入量内訳(メタン化)'!AA13+'[2]ごみ搬入量内訳(燃料化)'!AA13+'[2]ごみ搬入量内訳(セメント)'!AA13+'[2]ごみ搬入量内訳(資源化等)'!AA13+'[2]ごみ搬入量内訳(その他)'!AA13+'[2]ごみ搬入量内訳(直接埋立)'!AA13+'[2]ごみ搬入量内訳(海洋投入)'!AA13</f>
        <v>0</v>
      </c>
      <c r="AB13" s="24" t="n">
        <f aca="false">'[2]ごみ搬入量内訳(直接資源化)'!AB13+'[2]ごみ搬入量内訳(焼却)'!AB13+'[2]ごみ搬入量内訳(粗大)'!AB13+'[2]ごみ搬入量内訳(堆肥化)'!AB13+'[2]ごみ搬入量内訳(飼料化)'!AB13+'[2]ごみ搬入量内訳(メタン化)'!AB13+'[2]ごみ搬入量内訳(燃料化)'!AB13+'[2]ごみ搬入量内訳(セメント)'!AB13+'[2]ごみ搬入量内訳(資源化等)'!AB13+'[2]ごみ搬入量内訳(その他)'!AB13+'[2]ごみ搬入量内訳(直接埋立)'!AB13+'[2]ごみ搬入量内訳(海洋投入)'!AB13</f>
        <v>0</v>
      </c>
      <c r="AC13" s="24" t="n">
        <f aca="false">'[2]ごみ搬入量内訳(直接資源化)'!AC13+'[2]ごみ搬入量内訳(焼却)'!AC13+'[2]ごみ搬入量内訳(粗大)'!AC13+'[2]ごみ搬入量内訳(堆肥化)'!AC13+'[2]ごみ搬入量内訳(飼料化)'!AC13+'[2]ごみ搬入量内訳(メタン化)'!AC13+'[2]ごみ搬入量内訳(燃料化)'!AC13+'[2]ごみ搬入量内訳(セメント)'!AC13+'[2]ごみ搬入量内訳(資源化等)'!AC13+'[2]ごみ搬入量内訳(その他)'!AC13+'[2]ごみ搬入量内訳(直接埋立)'!AC13+'[2]ごみ搬入量内訳(海洋投入)'!AC13</f>
        <v>0</v>
      </c>
      <c r="AD13" s="24" t="n">
        <f aca="false">'[2]ごみ搬入量内訳(直接資源化)'!AD13+'[2]ごみ搬入量内訳(焼却)'!AD13+'[2]ごみ搬入量内訳(粗大)'!AD13+'[2]ごみ搬入量内訳(堆肥化)'!AD13+'[2]ごみ搬入量内訳(飼料化)'!AD13+'[2]ごみ搬入量内訳(メタン化)'!AD13+'[2]ごみ搬入量内訳(燃料化)'!AD13+'[2]ごみ搬入量内訳(セメント)'!AD13+'[2]ごみ搬入量内訳(資源化等)'!AD13+'[2]ごみ搬入量内訳(その他)'!AD13+'[2]ごみ搬入量内訳(直接埋立)'!AD13+'[2]ごみ搬入量内訳(海洋投入)'!AD13</f>
        <v>0</v>
      </c>
      <c r="AE13" s="24" t="n">
        <f aca="false">'[2]ごみ搬入量内訳(直接資源化)'!AE13+'[2]ごみ搬入量内訳(焼却)'!AE13+'[2]ごみ搬入量内訳(粗大)'!AE13+'[2]ごみ搬入量内訳(堆肥化)'!AE13+'[2]ごみ搬入量内訳(飼料化)'!AE13+'[2]ごみ搬入量内訳(メタン化)'!AE13+'[2]ごみ搬入量内訳(燃料化)'!AE13+'[2]ごみ搬入量内訳(セメント)'!AE13+'[2]ごみ搬入量内訳(資源化等)'!AE13+'[2]ごみ搬入量内訳(その他)'!AE13+'[2]ごみ搬入量内訳(直接埋立)'!AE13+'[2]ごみ搬入量内訳(海洋投入)'!AE13</f>
        <v>0</v>
      </c>
      <c r="AF13" s="24" t="n">
        <f aca="false">'[2]ごみ搬入量内訳(直接資源化)'!AF13+'[2]ごみ搬入量内訳(焼却)'!AF13+'[2]ごみ搬入量内訳(粗大)'!AF13+'[2]ごみ搬入量内訳(堆肥化)'!AF13+'[2]ごみ搬入量内訳(飼料化)'!AF13+'[2]ごみ搬入量内訳(メタン化)'!AF13+'[2]ごみ搬入量内訳(燃料化)'!AF13+'[2]ごみ搬入量内訳(セメント)'!AF13+'[2]ごみ搬入量内訳(資源化等)'!AF13+'[2]ごみ搬入量内訳(その他)'!AF13+'[2]ごみ搬入量内訳(直接埋立)'!AF13+'[2]ごみ搬入量内訳(海洋投入)'!AF13</f>
        <v>0</v>
      </c>
      <c r="AG13" s="24"/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1463</v>
      </c>
      <c r="E14" s="24" t="n">
        <f aca="false">'ごみ搬入量内訳(直接資源化)'!E14+'ごみ搬入量内訳(焼却)'!E14+'ごみ搬入量内訳(粗大)'!E14+'ごみ搬入量内訳(堆肥化)'!E14+'ごみ搬入量内訳(飼料化)'!E14+'ごみ搬入量内訳(メタン化)'!E14+'ごみ搬入量内訳(燃料化)'!E14+'ごみ搬入量内訳(セメント)'!E14+'ごみ搬入量内訳(資源化等)'!E14+'ごみ搬入量内訳(その他)'!E14+'ごみ搬入量内訳(直接埋立)'!E14+'ごみ搬入量内訳(海洋投入)'!E14</f>
        <v>399</v>
      </c>
      <c r="F14" s="24" t="n">
        <f aca="false">'ごみ搬入量内訳(直接資源化)'!F14+'ごみ搬入量内訳(焼却)'!F14+'ごみ搬入量内訳(粗大)'!F14+'ごみ搬入量内訳(堆肥化)'!F14+'ごみ搬入量内訳(飼料化)'!F14+'ごみ搬入量内訳(メタン化)'!F14+'ごみ搬入量内訳(燃料化)'!F14+'ごみ搬入量内訳(セメント)'!F14+'ごみ搬入量内訳(資源化等)'!F14+'ごみ搬入量内訳(その他)'!F14+'ごみ搬入量内訳(直接埋立)'!F14+'ごみ搬入量内訳(海洋投入)'!F14</f>
        <v>0</v>
      </c>
      <c r="G14" s="24" t="n">
        <f aca="false">'ごみ搬入量内訳(直接資源化)'!G14+'ごみ搬入量内訳(焼却)'!G14+'ごみ搬入量内訳(粗大)'!G14+'ごみ搬入量内訳(堆肥化)'!G14+'ごみ搬入量内訳(飼料化)'!G14+'ごみ搬入量内訳(メタン化)'!G14+'ごみ搬入量内訳(燃料化)'!G14+'ごみ搬入量内訳(セメント)'!G14+'ごみ搬入量内訳(資源化等)'!G14+'ごみ搬入量内訳(その他)'!G14+'ごみ搬入量内訳(直接埋立)'!G14+'ごみ搬入量内訳(海洋投入)'!G14</f>
        <v>909</v>
      </c>
      <c r="H14" s="24" t="n">
        <f aca="false">'ごみ搬入量内訳(直接資源化)'!H14+'ごみ搬入量内訳(焼却)'!H14+'ごみ搬入量内訳(粗大)'!H14+'ごみ搬入量内訳(堆肥化)'!H14+'ごみ搬入量内訳(飼料化)'!H14+'ごみ搬入量内訳(メタン化)'!H14+'ごみ搬入量内訳(燃料化)'!H14+'ごみ搬入量内訳(セメント)'!H14+'ごみ搬入量内訳(資源化等)'!H14+'ごみ搬入量内訳(その他)'!H14+'ごみ搬入量内訳(直接埋立)'!H14+'ごみ搬入量内訳(海洋投入)'!H14</f>
        <v>61</v>
      </c>
      <c r="I14" s="24" t="n">
        <f aca="false">'ごみ搬入量内訳(直接資源化)'!I14+'ごみ搬入量内訳(焼却)'!I14+'ごみ搬入量内訳(粗大)'!I14+'ごみ搬入量内訳(堆肥化)'!I14+'ごみ搬入量内訳(飼料化)'!I14+'ごみ搬入量内訳(メタン化)'!I14+'ごみ搬入量内訳(燃料化)'!I14+'ごみ搬入量内訳(セメント)'!I14+'ごみ搬入量内訳(資源化等)'!I14+'ごみ搬入量内訳(その他)'!I14+'ごみ搬入量内訳(直接埋立)'!I14+'ごみ搬入量内訳(海洋投入)'!I14</f>
        <v>0</v>
      </c>
      <c r="J14" s="24" t="n">
        <f aca="false">'ごみ搬入量内訳(直接資源化)'!J14+'ごみ搬入量内訳(焼却)'!J14+'ごみ搬入量内訳(粗大)'!J14+'ごみ搬入量内訳(堆肥化)'!J14+'ごみ搬入量内訳(飼料化)'!J14+'ごみ搬入量内訳(メタン化)'!J14+'ごみ搬入量内訳(燃料化)'!J14+'ごみ搬入量内訳(セメント)'!J14+'ごみ搬入量内訳(資源化等)'!J14+'ごみ搬入量内訳(その他)'!J14+'ごみ搬入量内訳(直接埋立)'!J14+'ごみ搬入量内訳(海洋投入)'!J14</f>
        <v>0</v>
      </c>
      <c r="K14" s="24" t="n">
        <f aca="false">'ごみ搬入量内訳(直接資源化)'!K14+'ごみ搬入量内訳(焼却)'!K14+'ごみ搬入量内訳(粗大)'!K14+'ごみ搬入量内訳(堆肥化)'!K14+'ごみ搬入量内訳(飼料化)'!K14+'ごみ搬入量内訳(メタン化)'!K14+'ごみ搬入量内訳(燃料化)'!K14+'ごみ搬入量内訳(セメント)'!K14+'ごみ搬入量内訳(資源化等)'!K14+'ごみ搬入量内訳(その他)'!K14+'ごみ搬入量内訳(直接埋立)'!K14+'ごみ搬入量内訳(海洋投入)'!K14</f>
        <v>0</v>
      </c>
      <c r="L14" s="24" t="n">
        <f aca="false">'ごみ搬入量内訳(直接資源化)'!L14+'ごみ搬入量内訳(焼却)'!L14+'ごみ搬入量内訳(粗大)'!L14+'ごみ搬入量内訳(堆肥化)'!L14+'ごみ搬入量内訳(飼料化)'!L14+'ごみ搬入量内訳(メタン化)'!L14+'ごみ搬入量内訳(燃料化)'!L14+'ごみ搬入量内訳(セメント)'!L14+'ごみ搬入量内訳(資源化等)'!L14+'ごみ搬入量内訳(その他)'!L14+'ごみ搬入量内訳(直接埋立)'!L14+'ごみ搬入量内訳(海洋投入)'!L14</f>
        <v>0</v>
      </c>
      <c r="M14" s="24" t="n">
        <f aca="false">'ごみ搬入量内訳(直接資源化)'!M14+'ごみ搬入量内訳(焼却)'!M14+'ごみ搬入量内訳(粗大)'!M14+'ごみ搬入量内訳(堆肥化)'!M14+'ごみ搬入量内訳(飼料化)'!M14+'ごみ搬入量内訳(メタン化)'!M14+'ごみ搬入量内訳(燃料化)'!M14+'ごみ搬入量内訳(セメント)'!M14+'ごみ搬入量内訳(資源化等)'!M14+'ごみ搬入量内訳(その他)'!M14+'ごみ搬入量内訳(直接埋立)'!M14+'ごみ搬入量内訳(海洋投入)'!M14</f>
        <v>27</v>
      </c>
      <c r="N14" s="24" t="n">
        <f aca="false">'ごみ搬入量内訳(直接資源化)'!N14+'ごみ搬入量内訳(焼却)'!N14+'ごみ搬入量内訳(粗大)'!N14+'ごみ搬入量内訳(堆肥化)'!N14+'ごみ搬入量内訳(飼料化)'!N14+'ごみ搬入量内訳(メタン化)'!N14+'ごみ搬入量内訳(燃料化)'!N14+'ごみ搬入量内訳(セメント)'!N14+'ごみ搬入量内訳(資源化等)'!N14+'ごみ搬入量内訳(その他)'!N14+'ごみ搬入量内訳(直接埋立)'!N14+'ごみ搬入量内訳(海洋投入)'!N14</f>
        <v>0</v>
      </c>
      <c r="O14" s="24" t="n">
        <f aca="false">'ごみ搬入量内訳(直接資源化)'!O14+'ごみ搬入量内訳(焼却)'!O14+'ごみ搬入量内訳(粗大)'!O14+'ごみ搬入量内訳(堆肥化)'!O14+'ごみ搬入量内訳(飼料化)'!O14+'ごみ搬入量内訳(メタン化)'!O14+'ごみ搬入量内訳(燃料化)'!O14+'ごみ搬入量内訳(セメント)'!O14+'ごみ搬入量内訳(資源化等)'!O14+'ごみ搬入量内訳(その他)'!O14+'ごみ搬入量内訳(直接埋立)'!O14+'ごみ搬入量内訳(海洋投入)'!O14</f>
        <v>0</v>
      </c>
      <c r="P14" s="24" t="n">
        <f aca="false">'ごみ搬入量内訳(直接資源化)'!P14+'ごみ搬入量内訳(焼却)'!P14+'ごみ搬入量内訳(粗大)'!P14+'ごみ搬入量内訳(堆肥化)'!P14+'ごみ搬入量内訳(飼料化)'!P14+'ごみ搬入量内訳(メタン化)'!P14+'ごみ搬入量内訳(燃料化)'!P14+'ごみ搬入量内訳(セメント)'!P14+'ごみ搬入量内訳(資源化等)'!P14+'ごみ搬入量内訳(その他)'!P14+'ごみ搬入量内訳(直接埋立)'!P14+'ごみ搬入量内訳(海洋投入)'!P14</f>
        <v>9</v>
      </c>
      <c r="Q14" s="24" t="n">
        <f aca="false">'ごみ搬入量内訳(直接資源化)'!Q14+'ごみ搬入量内訳(焼却)'!Q14+'ごみ搬入量内訳(粗大)'!Q14+'ごみ搬入量内訳(堆肥化)'!Q14+'ごみ搬入量内訳(飼料化)'!Q14+'ごみ搬入量内訳(メタン化)'!Q14+'ごみ搬入量内訳(燃料化)'!Q14+'ごみ搬入量内訳(セメント)'!Q14+'ごみ搬入量内訳(資源化等)'!Q14+'ごみ搬入量内訳(その他)'!Q14+'ごみ搬入量内訳(直接埋立)'!Q14+'ごみ搬入量内訳(海洋投入)'!Q14</f>
        <v>0</v>
      </c>
      <c r="R14" s="24" t="n">
        <f aca="false">'ごみ搬入量内訳(直接資源化)'!R14+'ごみ搬入量内訳(焼却)'!R14+'ごみ搬入量内訳(粗大)'!R14+'ごみ搬入量内訳(堆肥化)'!R14+'ごみ搬入量内訳(飼料化)'!R14+'ごみ搬入量内訳(メタン化)'!R14+'ごみ搬入量内訳(燃料化)'!R14+'ごみ搬入量内訳(セメント)'!R14+'ごみ搬入量内訳(資源化等)'!R14+'ごみ搬入量内訳(その他)'!R14+'ごみ搬入量内訳(直接埋立)'!R14+'ごみ搬入量内訳(海洋投入)'!R14</f>
        <v>0</v>
      </c>
      <c r="S14" s="24" t="n">
        <f aca="false">'ごみ搬入量内訳(直接資源化)'!S14+'ごみ搬入量内訳(焼却)'!S14+'ごみ搬入量内訳(粗大)'!S14+'ごみ搬入量内訳(堆肥化)'!S14+'ごみ搬入量内訳(飼料化)'!S14+'ごみ搬入量内訳(メタン化)'!S14+'ごみ搬入量内訳(燃料化)'!S14+'ごみ搬入量内訳(セメント)'!S14+'ごみ搬入量内訳(資源化等)'!S14+'ごみ搬入量内訳(その他)'!S14+'ごみ搬入量内訳(直接埋立)'!S14+'ごみ搬入量内訳(海洋投入)'!S14</f>
        <v>0</v>
      </c>
      <c r="T14" s="24" t="n">
        <f aca="false">'ごみ搬入量内訳(直接資源化)'!T14+'ごみ搬入量内訳(焼却)'!T14+'ごみ搬入量内訳(粗大)'!T14+'ごみ搬入量内訳(堆肥化)'!T14+'ごみ搬入量内訳(飼料化)'!T14+'ごみ搬入量内訳(メタン化)'!T14+'ごみ搬入量内訳(燃料化)'!T14+'ごみ搬入量内訳(セメント)'!T14+'ごみ搬入量内訳(資源化等)'!T14+'ごみ搬入量内訳(その他)'!T14+'ごみ搬入量内訳(直接埋立)'!T14+'ごみ搬入量内訳(海洋投入)'!T14</f>
        <v>0</v>
      </c>
      <c r="U14" s="24" t="n">
        <f aca="false">'ごみ搬入量内訳(直接資源化)'!U14+'ごみ搬入量内訳(焼却)'!U14+'ごみ搬入量内訳(粗大)'!U14+'ごみ搬入量内訳(堆肥化)'!U14+'ごみ搬入量内訳(飼料化)'!U14+'ごみ搬入量内訳(メタン化)'!U14+'ごみ搬入量内訳(燃料化)'!U14+'ごみ搬入量内訳(セメント)'!U14+'ごみ搬入量内訳(資源化等)'!U14+'ごみ搬入量内訳(その他)'!U14+'ごみ搬入量内訳(直接埋立)'!U14+'ごみ搬入量内訳(海洋投入)'!U14</f>
        <v>0</v>
      </c>
      <c r="V14" s="24" t="n">
        <f aca="false">'ごみ搬入量内訳(直接資源化)'!V14+'ごみ搬入量内訳(焼却)'!V14+'ごみ搬入量内訳(粗大)'!V14+'ごみ搬入量内訳(堆肥化)'!V14+'ごみ搬入量内訳(飼料化)'!V14+'ごみ搬入量内訳(メタン化)'!V14+'ごみ搬入量内訳(燃料化)'!V14+'ごみ搬入量内訳(セメント)'!V14+'ごみ搬入量内訳(資源化等)'!V14+'ごみ搬入量内訳(その他)'!V14+'ごみ搬入量内訳(直接埋立)'!V14+'ごみ搬入量内訳(海洋投入)'!V14</f>
        <v>0</v>
      </c>
      <c r="W14" s="24" t="n">
        <f aca="false">'ごみ搬入量内訳(直接資源化)'!W14+'ごみ搬入量内訳(焼却)'!W14+'ごみ搬入量内訳(粗大)'!W14+'ごみ搬入量内訳(堆肥化)'!W14+'ごみ搬入量内訳(飼料化)'!W14+'ごみ搬入量内訳(メタン化)'!W14+'ごみ搬入量内訳(燃料化)'!W14+'ごみ搬入量内訳(セメント)'!W14+'ごみ搬入量内訳(資源化等)'!W14+'ごみ搬入量内訳(その他)'!W14+'ごみ搬入量内訳(直接埋立)'!W14+'ごみ搬入量内訳(海洋投入)'!W14</f>
        <v>0</v>
      </c>
      <c r="X14" s="24" t="n">
        <f aca="false">'ごみ搬入量内訳(直接資源化)'!X14+'ごみ搬入量内訳(焼却)'!X14+'ごみ搬入量内訳(粗大)'!X14+'ごみ搬入量内訳(堆肥化)'!X14+'ごみ搬入量内訳(飼料化)'!X14+'ごみ搬入量内訳(メタン化)'!X14+'ごみ搬入量内訳(燃料化)'!X14+'ごみ搬入量内訳(セメント)'!X14+'ごみ搬入量内訳(資源化等)'!X14+'ごみ搬入量内訳(その他)'!X14+'ごみ搬入量内訳(直接埋立)'!X14+'ごみ搬入量内訳(海洋投入)'!X14</f>
        <v>0</v>
      </c>
      <c r="Y14" s="24" t="n">
        <f aca="false">'ごみ搬入量内訳(直接資源化)'!Y14+'ごみ搬入量内訳(焼却)'!Y14+'ごみ搬入量内訳(粗大)'!Y14+'ごみ搬入量内訳(堆肥化)'!Y14+'ごみ搬入量内訳(飼料化)'!Y14+'ごみ搬入量内訳(メタン化)'!Y14+'ごみ搬入量内訳(燃料化)'!Y14+'ごみ搬入量内訳(セメント)'!Y14+'ごみ搬入量内訳(資源化等)'!Y14+'ごみ搬入量内訳(その他)'!Y14+'ごみ搬入量内訳(直接埋立)'!Y14+'ごみ搬入量内訳(海洋投入)'!Y14</f>
        <v>0</v>
      </c>
      <c r="Z14" s="24" t="n">
        <f aca="false">'ごみ搬入量内訳(直接資源化)'!Z14+'ごみ搬入量内訳(焼却)'!Z14+'ごみ搬入量内訳(粗大)'!Z14+'ごみ搬入量内訳(堆肥化)'!Z14+'ごみ搬入量内訳(飼料化)'!Z14+'ごみ搬入量内訳(メタン化)'!Z14+'ごみ搬入量内訳(燃料化)'!Z14+'ごみ搬入量内訳(セメント)'!Z14+'ごみ搬入量内訳(資源化等)'!Z14+'ごみ搬入量内訳(その他)'!Z14+'ごみ搬入量内訳(直接埋立)'!Z14+'ごみ搬入量内訳(海洋投入)'!Z14</f>
        <v>0</v>
      </c>
      <c r="AA14" s="24" t="n">
        <f aca="false">'ごみ搬入量内訳(直接資源化)'!AA14+'ごみ搬入量内訳(焼却)'!AA14+'ごみ搬入量内訳(粗大)'!AA14+'ごみ搬入量内訳(堆肥化)'!AA14+'ごみ搬入量内訳(飼料化)'!AA14+'ごみ搬入量内訳(メタン化)'!AA14+'ごみ搬入量内訳(燃料化)'!AA14+'ごみ搬入量内訳(セメント)'!AA14+'ごみ搬入量内訳(資源化等)'!AA14+'ごみ搬入量内訳(その他)'!AA14+'ごみ搬入量内訳(直接埋立)'!AA14+'ごみ搬入量内訳(海洋投入)'!AA14</f>
        <v>0</v>
      </c>
      <c r="AB14" s="24" t="n">
        <f aca="false">'ごみ搬入量内訳(直接資源化)'!AB14+'ごみ搬入量内訳(焼却)'!AB14+'ごみ搬入量内訳(粗大)'!AB14+'ごみ搬入量内訳(堆肥化)'!AB14+'ごみ搬入量内訳(飼料化)'!AB14+'ごみ搬入量内訳(メタン化)'!AB14+'ごみ搬入量内訳(燃料化)'!AB14+'ごみ搬入量内訳(セメント)'!AB14+'ごみ搬入量内訳(資源化等)'!AB14+'ごみ搬入量内訳(その他)'!AB14+'ごみ搬入量内訳(直接埋立)'!AB14+'ごみ搬入量内訳(海洋投入)'!AB14</f>
        <v>0</v>
      </c>
      <c r="AC14" s="24" t="n">
        <f aca="false">'ごみ搬入量内訳(直接資源化)'!AC14+'ごみ搬入量内訳(焼却)'!AC14+'ごみ搬入量内訳(粗大)'!AC14+'ごみ搬入量内訳(堆肥化)'!AC14+'ごみ搬入量内訳(飼料化)'!AC14+'ごみ搬入量内訳(メタン化)'!AC14+'ごみ搬入量内訳(燃料化)'!AC14+'ごみ搬入量内訳(セメント)'!AC14+'ごみ搬入量内訳(資源化等)'!AC14+'ごみ搬入量内訳(その他)'!AC14+'ごみ搬入量内訳(直接埋立)'!AC14+'ごみ搬入量内訳(海洋投入)'!AC14</f>
        <v>0</v>
      </c>
      <c r="AD14" s="24" t="n">
        <f aca="false">'ごみ搬入量内訳(直接資源化)'!AD14+'ごみ搬入量内訳(焼却)'!AD14+'ごみ搬入量内訳(粗大)'!AD14+'ごみ搬入量内訳(堆肥化)'!AD14+'ごみ搬入量内訳(飼料化)'!AD14+'ごみ搬入量内訳(メタン化)'!AD14+'ごみ搬入量内訳(燃料化)'!AD14+'ごみ搬入量内訳(セメント)'!AD14+'ごみ搬入量内訳(資源化等)'!AD14+'ごみ搬入量内訳(その他)'!AD14+'ごみ搬入量内訳(直接埋立)'!AD14+'ごみ搬入量内訳(海洋投入)'!AD14</f>
        <v>0</v>
      </c>
      <c r="AE14" s="24" t="n">
        <f aca="false">'ごみ搬入量内訳(直接資源化)'!AE14+'ごみ搬入量内訳(焼却)'!AE14+'ごみ搬入量内訳(粗大)'!AE14+'ごみ搬入量内訳(堆肥化)'!AE14+'ごみ搬入量内訳(飼料化)'!AE14+'ごみ搬入量内訳(メタン化)'!AE14+'ごみ搬入量内訳(燃料化)'!AE14+'ごみ搬入量内訳(セメント)'!AE14+'ごみ搬入量内訳(資源化等)'!AE14+'ごみ搬入量内訳(その他)'!AE14+'ごみ搬入量内訳(直接埋立)'!AE14+'ごみ搬入量内訳(海洋投入)'!AE14</f>
        <v>58</v>
      </c>
      <c r="AF14" s="24" t="n">
        <f aca="false">'ごみ搬入量内訳(直接資源化)'!AF14+'ごみ搬入量内訳(焼却)'!AF14+'ごみ搬入量内訳(粗大)'!AF14+'ごみ搬入量内訳(堆肥化)'!AF14+'ごみ搬入量内訳(飼料化)'!AF14+'ごみ搬入量内訳(メタン化)'!AF14+'ごみ搬入量内訳(燃料化)'!AF14+'ごみ搬入量内訳(セメント)'!AF14+'ごみ搬入量内訳(資源化等)'!AF14+'ごみ搬入量内訳(その他)'!AF14+'ごみ搬入量内訳(直接埋立)'!AF14+'ごみ搬入量内訳(海洋投入)'!AF14</f>
        <v>0</v>
      </c>
      <c r="AG14" s="24" t="n">
        <f aca="false">'ごみ搬入量内訳(直接資源化)'!AG14+'ごみ搬入量内訳(焼却)'!AG14+'ごみ搬入量内訳(粗大)'!AG14+'ごみ搬入量内訳(堆肥化)'!AG14+'ごみ搬入量内訳(飼料化)'!AG14+'ごみ搬入量内訳(メタン化)'!AG14+'ごみ搬入量内訳(燃料化)'!AG14+'ごみ搬入量内訳(セメント)'!AG14+'ごみ搬入量内訳(資源化等)'!AG14+'ごみ搬入量内訳(その他)'!AG14+'ごみ搬入量内訳(直接埋立)'!AG14+'ごみ搬入量内訳(海洋投入)'!AG14</f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62991</v>
      </c>
      <c r="E15" s="24" t="n">
        <f aca="false">'ごみ搬入量内訳(直接資源化)'!E15+'ごみ搬入量内訳(焼却)'!E15+'ごみ搬入量内訳(粗大)'!E15+'ごみ搬入量内訳(堆肥化)'!E15+'ごみ搬入量内訳(飼料化)'!E15+'ごみ搬入量内訳(メタン化)'!E15+'ごみ搬入量内訳(燃料化)'!E15+'ごみ搬入量内訳(セメント)'!E15+'ごみ搬入量内訳(資源化等)'!E15+'ごみ搬入量内訳(その他)'!E15+'ごみ搬入量内訳(直接埋立)'!E15+'ごみ搬入量内訳(海洋投入)'!E15</f>
        <v>0</v>
      </c>
      <c r="F15" s="24" t="n">
        <f aca="false">'ごみ搬入量内訳(直接資源化)'!F15+'ごみ搬入量内訳(焼却)'!F15+'ごみ搬入量内訳(粗大)'!F15+'ごみ搬入量内訳(堆肥化)'!F15+'ごみ搬入量内訳(飼料化)'!F15+'ごみ搬入量内訳(メタン化)'!F15+'ごみ搬入量内訳(燃料化)'!F15+'ごみ搬入量内訳(セメント)'!F15+'ごみ搬入量内訳(資源化等)'!F15+'ごみ搬入量内訳(その他)'!F15+'ごみ搬入量内訳(直接埋立)'!F15+'ごみ搬入量内訳(海洋投入)'!F15</f>
        <v>3686</v>
      </c>
      <c r="G15" s="24" t="n">
        <f aca="false">'ごみ搬入量内訳(直接資源化)'!G15+'ごみ搬入量内訳(焼却)'!G15+'ごみ搬入量内訳(粗大)'!G15+'ごみ搬入量内訳(堆肥化)'!G15+'ごみ搬入量内訳(飼料化)'!G15+'ごみ搬入量内訳(メタン化)'!G15+'ごみ搬入量内訳(燃料化)'!G15+'ごみ搬入量内訳(セメント)'!G15+'ごみ搬入量内訳(資源化等)'!G15+'ごみ搬入量内訳(その他)'!G15+'ごみ搬入量内訳(直接埋立)'!G15+'ごみ搬入量内訳(海洋投入)'!G15</f>
        <v>17211</v>
      </c>
      <c r="H15" s="24" t="n">
        <f aca="false">'ごみ搬入量内訳(直接資源化)'!H15+'ごみ搬入量内訳(焼却)'!H15+'ごみ搬入量内訳(粗大)'!H15+'ごみ搬入量内訳(堆肥化)'!H15+'ごみ搬入量内訳(飼料化)'!H15+'ごみ搬入量内訳(メタン化)'!H15+'ごみ搬入量内訳(燃料化)'!H15+'ごみ搬入量内訳(セメント)'!H15+'ごみ搬入量内訳(資源化等)'!H15+'ごみ搬入量内訳(その他)'!H15+'ごみ搬入量内訳(直接埋立)'!H15+'ごみ搬入量内訳(海洋投入)'!H15</f>
        <v>0</v>
      </c>
      <c r="I15" s="24" t="n">
        <f aca="false">'ごみ搬入量内訳(直接資源化)'!I15+'ごみ搬入量内訳(焼却)'!I15+'ごみ搬入量内訳(粗大)'!I15+'ごみ搬入量内訳(堆肥化)'!I15+'ごみ搬入量内訳(飼料化)'!I15+'ごみ搬入量内訳(メタン化)'!I15+'ごみ搬入量内訳(燃料化)'!I15+'ごみ搬入量内訳(セメント)'!I15+'ごみ搬入量内訳(資源化等)'!I15+'ごみ搬入量内訳(その他)'!I15+'ごみ搬入量内訳(直接埋立)'!I15+'ごみ搬入量内訳(海洋投入)'!I15</f>
        <v>0</v>
      </c>
      <c r="J15" s="24" t="n">
        <f aca="false">'ごみ搬入量内訳(直接資源化)'!J15+'ごみ搬入量内訳(焼却)'!J15+'ごみ搬入量内訳(粗大)'!J15+'ごみ搬入量内訳(堆肥化)'!J15+'ごみ搬入量内訳(飼料化)'!J15+'ごみ搬入量内訳(メタン化)'!J15+'ごみ搬入量内訳(燃料化)'!J15+'ごみ搬入量内訳(セメント)'!J15+'ごみ搬入量内訳(資源化等)'!J15+'ごみ搬入量内訳(その他)'!J15+'ごみ搬入量内訳(直接埋立)'!J15+'ごみ搬入量内訳(海洋投入)'!J15</f>
        <v>0</v>
      </c>
      <c r="K15" s="24" t="n">
        <f aca="false">'ごみ搬入量内訳(直接資源化)'!K15+'ごみ搬入量内訳(焼却)'!K15+'ごみ搬入量内訳(粗大)'!K15+'ごみ搬入量内訳(堆肥化)'!K15+'ごみ搬入量内訳(飼料化)'!K15+'ごみ搬入量内訳(メタン化)'!K15+'ごみ搬入量内訳(燃料化)'!K15+'ごみ搬入量内訳(セメント)'!K15+'ごみ搬入量内訳(資源化等)'!K15+'ごみ搬入量内訳(その他)'!K15+'ごみ搬入量内訳(直接埋立)'!K15+'ごみ搬入量内訳(海洋投入)'!K15</f>
        <v>350</v>
      </c>
      <c r="L15" s="24" t="n">
        <f aca="false">'ごみ搬入量内訳(直接資源化)'!L15+'ごみ搬入量内訳(焼却)'!L15+'ごみ搬入量内訳(粗大)'!L15+'ごみ搬入量内訳(堆肥化)'!L15+'ごみ搬入量内訳(飼料化)'!L15+'ごみ搬入量内訳(メタン化)'!L15+'ごみ搬入量内訳(燃料化)'!L15+'ごみ搬入量内訳(セメント)'!L15+'ごみ搬入量内訳(資源化等)'!L15+'ごみ搬入量内訳(その他)'!L15+'ごみ搬入量内訳(直接埋立)'!L15+'ごみ搬入量内訳(海洋投入)'!L15</f>
        <v>0</v>
      </c>
      <c r="M15" s="24" t="n">
        <f aca="false">'ごみ搬入量内訳(直接資源化)'!M15+'ごみ搬入量内訳(焼却)'!M15+'ごみ搬入量内訳(粗大)'!M15+'ごみ搬入量内訳(堆肥化)'!M15+'ごみ搬入量内訳(飼料化)'!M15+'ごみ搬入量内訳(メタン化)'!M15+'ごみ搬入量内訳(燃料化)'!M15+'ごみ搬入量内訳(セメント)'!M15+'ごみ搬入量内訳(資源化等)'!M15+'ごみ搬入量内訳(その他)'!M15+'ごみ搬入量内訳(直接埋立)'!M15+'ごみ搬入量内訳(海洋投入)'!M15</f>
        <v>2789</v>
      </c>
      <c r="N15" s="24" t="n">
        <f aca="false">'ごみ搬入量内訳(直接資源化)'!N15+'ごみ搬入量内訳(焼却)'!N15+'ごみ搬入量内訳(粗大)'!N15+'ごみ搬入量内訳(堆肥化)'!N15+'ごみ搬入量内訳(飼料化)'!N15+'ごみ搬入量内訳(メタン化)'!N15+'ごみ搬入量内訳(燃料化)'!N15+'ごみ搬入量内訳(セメント)'!N15+'ごみ搬入量内訳(資源化等)'!N15+'ごみ搬入量内訳(その他)'!N15+'ごみ搬入量内訳(直接埋立)'!N15+'ごみ搬入量内訳(海洋投入)'!N15</f>
        <v>0</v>
      </c>
      <c r="O15" s="24" t="n">
        <f aca="false">'ごみ搬入量内訳(直接資源化)'!O15+'ごみ搬入量内訳(焼却)'!O15+'ごみ搬入量内訳(粗大)'!O15+'ごみ搬入量内訳(堆肥化)'!O15+'ごみ搬入量内訳(飼料化)'!O15+'ごみ搬入量内訳(メタン化)'!O15+'ごみ搬入量内訳(燃料化)'!O15+'ごみ搬入量内訳(セメント)'!O15+'ごみ搬入量内訳(資源化等)'!O15+'ごみ搬入量内訳(その他)'!O15+'ごみ搬入量内訳(直接埋立)'!O15+'ごみ搬入量内訳(海洋投入)'!O15</f>
        <v>0</v>
      </c>
      <c r="P15" s="24" t="n">
        <f aca="false">'ごみ搬入量内訳(直接資源化)'!P15+'ごみ搬入量内訳(焼却)'!P15+'ごみ搬入量内訳(粗大)'!P15+'ごみ搬入量内訳(堆肥化)'!P15+'ごみ搬入量内訳(飼料化)'!P15+'ごみ搬入量内訳(メタン化)'!P15+'ごみ搬入量内訳(燃料化)'!P15+'ごみ搬入量内訳(セメント)'!P15+'ごみ搬入量内訳(資源化等)'!P15+'ごみ搬入量内訳(その他)'!P15+'ごみ搬入量内訳(直接埋立)'!P15+'ごみ搬入量内訳(海洋投入)'!P15</f>
        <v>326</v>
      </c>
      <c r="Q15" s="24" t="n">
        <f aca="false">'ごみ搬入量内訳(直接資源化)'!Q15+'ごみ搬入量内訳(焼却)'!Q15+'ごみ搬入量内訳(粗大)'!Q15+'ごみ搬入量内訳(堆肥化)'!Q15+'ごみ搬入量内訳(飼料化)'!Q15+'ごみ搬入量内訳(メタン化)'!Q15+'ごみ搬入量内訳(燃料化)'!Q15+'ごみ搬入量内訳(セメント)'!Q15+'ごみ搬入量内訳(資源化等)'!Q15+'ごみ搬入量内訳(その他)'!Q15+'ごみ搬入量内訳(直接埋立)'!Q15+'ごみ搬入量内訳(海洋投入)'!Q15</f>
        <v>216</v>
      </c>
      <c r="R15" s="24" t="n">
        <f aca="false">'ごみ搬入量内訳(直接資源化)'!R15+'ごみ搬入量内訳(焼却)'!R15+'ごみ搬入量内訳(粗大)'!R15+'ごみ搬入量内訳(堆肥化)'!R15+'ごみ搬入量内訳(飼料化)'!R15+'ごみ搬入量内訳(メタン化)'!R15+'ごみ搬入量内訳(燃料化)'!R15+'ごみ搬入量内訳(セメント)'!R15+'ごみ搬入量内訳(資源化等)'!R15+'ごみ搬入量内訳(その他)'!R15+'ごみ搬入量内訳(直接埋立)'!R15+'ごみ搬入量内訳(海洋投入)'!R15</f>
        <v>0</v>
      </c>
      <c r="S15" s="24" t="n">
        <f aca="false">'ごみ搬入量内訳(直接資源化)'!S15+'ごみ搬入量内訳(焼却)'!S15+'ごみ搬入量内訳(粗大)'!S15+'ごみ搬入量内訳(堆肥化)'!S15+'ごみ搬入量内訳(飼料化)'!S15+'ごみ搬入量内訳(メタン化)'!S15+'ごみ搬入量内訳(燃料化)'!S15+'ごみ搬入量内訳(セメント)'!S15+'ごみ搬入量内訳(資源化等)'!S15+'ごみ搬入量内訳(その他)'!S15+'ごみ搬入量内訳(直接埋立)'!S15+'ごみ搬入量内訳(海洋投入)'!S15</f>
        <v>0</v>
      </c>
      <c r="T15" s="24" t="n">
        <f aca="false">'ごみ搬入量内訳(直接資源化)'!T15+'ごみ搬入量内訳(焼却)'!T15+'ごみ搬入量内訳(粗大)'!T15+'ごみ搬入量内訳(堆肥化)'!T15+'ごみ搬入量内訳(飼料化)'!T15+'ごみ搬入量内訳(メタン化)'!T15+'ごみ搬入量内訳(燃料化)'!T15+'ごみ搬入量内訳(セメント)'!T15+'ごみ搬入量内訳(資源化等)'!T15+'ごみ搬入量内訳(その他)'!T15+'ごみ搬入量内訳(直接埋立)'!T15+'ごみ搬入量内訳(海洋投入)'!T15</f>
        <v>0</v>
      </c>
      <c r="U15" s="24" t="n">
        <f aca="false">'ごみ搬入量内訳(直接資源化)'!U15+'ごみ搬入量内訳(焼却)'!U15+'ごみ搬入量内訳(粗大)'!U15+'ごみ搬入量内訳(堆肥化)'!U15+'ごみ搬入量内訳(飼料化)'!U15+'ごみ搬入量内訳(メタン化)'!U15+'ごみ搬入量内訳(燃料化)'!U15+'ごみ搬入量内訳(セメント)'!U15+'ごみ搬入量内訳(資源化等)'!U15+'ごみ搬入量内訳(その他)'!U15+'ごみ搬入量内訳(直接埋立)'!U15+'ごみ搬入量内訳(海洋投入)'!U15</f>
        <v>0</v>
      </c>
      <c r="V15" s="24" t="n">
        <f aca="false">'ごみ搬入量内訳(直接資源化)'!V15+'ごみ搬入量内訳(焼却)'!V15+'ごみ搬入量内訳(粗大)'!V15+'ごみ搬入量内訳(堆肥化)'!V15+'ごみ搬入量内訳(飼料化)'!V15+'ごみ搬入量内訳(メタン化)'!V15+'ごみ搬入量内訳(燃料化)'!V15+'ごみ搬入量内訳(セメント)'!V15+'ごみ搬入量内訳(資源化等)'!V15+'ごみ搬入量内訳(その他)'!V15+'ごみ搬入量内訳(直接埋立)'!V15+'ごみ搬入量内訳(海洋投入)'!V15</f>
        <v>0</v>
      </c>
      <c r="W15" s="24" t="n">
        <f aca="false">'ごみ搬入量内訳(直接資源化)'!W15+'ごみ搬入量内訳(焼却)'!W15+'ごみ搬入量内訳(粗大)'!W15+'ごみ搬入量内訳(堆肥化)'!W15+'ごみ搬入量内訳(飼料化)'!W15+'ごみ搬入量内訳(メタン化)'!W15+'ごみ搬入量内訳(燃料化)'!W15+'ごみ搬入量内訳(セメント)'!W15+'ごみ搬入量内訳(資源化等)'!W15+'ごみ搬入量内訳(その他)'!W15+'ごみ搬入量内訳(直接埋立)'!W15+'ごみ搬入量内訳(海洋投入)'!W15</f>
        <v>0</v>
      </c>
      <c r="X15" s="24" t="n">
        <f aca="false">'ごみ搬入量内訳(直接資源化)'!X15+'ごみ搬入量内訳(焼却)'!X15+'ごみ搬入量内訳(粗大)'!X15+'ごみ搬入量内訳(堆肥化)'!X15+'ごみ搬入量内訳(飼料化)'!X15+'ごみ搬入量内訳(メタン化)'!X15+'ごみ搬入量内訳(燃料化)'!X15+'ごみ搬入量内訳(セメント)'!X15+'ごみ搬入量内訳(資源化等)'!X15+'ごみ搬入量内訳(その他)'!X15+'ごみ搬入量内訳(直接埋立)'!X15+'ごみ搬入量内訳(海洋投入)'!X15</f>
        <v>0</v>
      </c>
      <c r="Y15" s="24" t="n">
        <f aca="false">'ごみ搬入量内訳(直接資源化)'!Y15+'ごみ搬入量内訳(焼却)'!Y15+'ごみ搬入量内訳(粗大)'!Y15+'ごみ搬入量内訳(堆肥化)'!Y15+'ごみ搬入量内訳(飼料化)'!Y15+'ごみ搬入量内訳(メタン化)'!Y15+'ごみ搬入量内訳(燃料化)'!Y15+'ごみ搬入量内訳(セメント)'!Y15+'ごみ搬入量内訳(資源化等)'!Y15+'ごみ搬入量内訳(その他)'!Y15+'ごみ搬入量内訳(直接埋立)'!Y15+'ごみ搬入量内訳(海洋投入)'!Y15</f>
        <v>0</v>
      </c>
      <c r="Z15" s="24" t="n">
        <f aca="false">'ごみ搬入量内訳(直接資源化)'!Z15+'ごみ搬入量内訳(焼却)'!Z15+'ごみ搬入量内訳(粗大)'!Z15+'ごみ搬入量内訳(堆肥化)'!Z15+'ごみ搬入量内訳(飼料化)'!Z15+'ごみ搬入量内訳(メタン化)'!Z15+'ごみ搬入量内訳(燃料化)'!Z15+'ごみ搬入量内訳(セメント)'!Z15+'ごみ搬入量内訳(資源化等)'!Z15+'ごみ搬入量内訳(その他)'!Z15+'ごみ搬入量内訳(直接埋立)'!Z15+'ごみ搬入量内訳(海洋投入)'!Z15</f>
        <v>0</v>
      </c>
      <c r="AA15" s="24" t="n">
        <f aca="false">'ごみ搬入量内訳(直接資源化)'!AA15+'ごみ搬入量内訳(焼却)'!AA15+'ごみ搬入量内訳(粗大)'!AA15+'ごみ搬入量内訳(堆肥化)'!AA15+'ごみ搬入量内訳(飼料化)'!AA15+'ごみ搬入量内訳(メタン化)'!AA15+'ごみ搬入量内訳(燃料化)'!AA15+'ごみ搬入量内訳(セメント)'!AA15+'ごみ搬入量内訳(資源化等)'!AA15+'ごみ搬入量内訳(その他)'!AA15+'ごみ搬入量内訳(直接埋立)'!AA15+'ごみ搬入量内訳(海洋投入)'!AA15</f>
        <v>0</v>
      </c>
      <c r="AB15" s="24" t="n">
        <f aca="false">'ごみ搬入量内訳(直接資源化)'!AB15+'ごみ搬入量内訳(焼却)'!AB15+'ごみ搬入量内訳(粗大)'!AB15+'ごみ搬入量内訳(堆肥化)'!AB15+'ごみ搬入量内訳(飼料化)'!AB15+'ごみ搬入量内訳(メタン化)'!AB15+'ごみ搬入量内訳(燃料化)'!AB15+'ごみ搬入量内訳(セメント)'!AB15+'ごみ搬入量内訳(資源化等)'!AB15+'ごみ搬入量内訳(その他)'!AB15+'ごみ搬入量内訳(直接埋立)'!AB15+'ごみ搬入量内訳(海洋投入)'!AB15</f>
        <v>0</v>
      </c>
      <c r="AC15" s="24" t="n">
        <f aca="false">'ごみ搬入量内訳(直接資源化)'!AC15+'ごみ搬入量内訳(焼却)'!AC15+'ごみ搬入量内訳(粗大)'!AC15+'ごみ搬入量内訳(堆肥化)'!AC15+'ごみ搬入量内訳(飼料化)'!AC15+'ごみ搬入量内訳(メタン化)'!AC15+'ごみ搬入量内訳(燃料化)'!AC15+'ごみ搬入量内訳(セメント)'!AC15+'ごみ搬入量内訳(資源化等)'!AC15+'ごみ搬入量内訳(その他)'!AC15+'ごみ搬入量内訳(直接埋立)'!AC15+'ごみ搬入量内訳(海洋投入)'!AC15</f>
        <v>0</v>
      </c>
      <c r="AD15" s="24" t="n">
        <f aca="false">'ごみ搬入量内訳(直接資源化)'!AD15+'ごみ搬入量内訳(焼却)'!AD15+'ごみ搬入量内訳(粗大)'!AD15+'ごみ搬入量内訳(堆肥化)'!AD15+'ごみ搬入量内訳(飼料化)'!AD15+'ごみ搬入量内訳(メタン化)'!AD15+'ごみ搬入量内訳(燃料化)'!AD15+'ごみ搬入量内訳(セメント)'!AD15+'ごみ搬入量内訳(資源化等)'!AD15+'ごみ搬入量内訳(その他)'!AD15+'ごみ搬入量内訳(直接埋立)'!AD15+'ごみ搬入量内訳(海洋投入)'!AD15</f>
        <v>13913</v>
      </c>
      <c r="AE15" s="24" t="n">
        <f aca="false">'ごみ搬入量内訳(直接資源化)'!AE15+'ごみ搬入量内訳(焼却)'!AE15+'ごみ搬入量内訳(粗大)'!AE15+'ごみ搬入量内訳(堆肥化)'!AE15+'ごみ搬入量内訳(飼料化)'!AE15+'ごみ搬入量内訳(メタン化)'!AE15+'ごみ搬入量内訳(燃料化)'!AE15+'ごみ搬入量内訳(セメント)'!AE15+'ごみ搬入量内訳(資源化等)'!AE15+'ごみ搬入量内訳(その他)'!AE15+'ごみ搬入量内訳(直接埋立)'!AE15+'ごみ搬入量内訳(海洋投入)'!AE15</f>
        <v>24500</v>
      </c>
      <c r="AF15" s="24" t="n">
        <f aca="false">'ごみ搬入量内訳(直接資源化)'!AF15+'ごみ搬入量内訳(焼却)'!AF15+'ごみ搬入量内訳(粗大)'!AF15+'ごみ搬入量内訳(堆肥化)'!AF15+'ごみ搬入量内訳(飼料化)'!AF15+'ごみ搬入量内訳(メタン化)'!AF15+'ごみ搬入量内訳(燃料化)'!AF15+'ごみ搬入量内訳(セメント)'!AF15+'ごみ搬入量内訳(資源化等)'!AF15+'ごみ搬入量内訳(その他)'!AF15+'ごみ搬入量内訳(直接埋立)'!AF15+'ごみ搬入量内訳(海洋投入)'!AF15</f>
        <v>0</v>
      </c>
      <c r="AG15" s="24" t="n">
        <f aca="false">'ごみ搬入量内訳(直接資源化)'!AG15+'ごみ搬入量内訳(焼却)'!AG15+'ごみ搬入量内訳(粗大)'!AG15+'ごみ搬入量内訳(堆肥化)'!AG15+'ごみ搬入量内訳(飼料化)'!AG15+'ごみ搬入量内訳(メタン化)'!AG15+'ごみ搬入量内訳(燃料化)'!AG15+'ごみ搬入量内訳(セメント)'!AG15+'ごみ搬入量内訳(資源化等)'!AG15+'ごみ搬入量内訳(その他)'!AG15+'ごみ搬入量内訳(直接埋立)'!AG15+'ごみ搬入量内訳(海洋投入)'!AG15</f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f aca="false">'[2]ごみ搬入量内訳(直接資源化)'!E16+'[2]ごみ搬入量内訳(焼却)'!E16+'[2]ごみ搬入量内訳(粗大)'!E16+'[2]ごみ搬入量内訳(堆肥化)'!E16+'[2]ごみ搬入量内訳(飼料化)'!E16+'[2]ごみ搬入量内訳(メタン化)'!E16+'[2]ごみ搬入量内訳(燃料化)'!E16+'[2]ごみ搬入量内訳(セメント)'!E16+'[2]ごみ搬入量内訳(資源化等)'!E16+'[2]ごみ搬入量内訳(その他)'!E16+'[2]ごみ搬入量内訳(直接埋立)'!E16+'[2]ごみ搬入量内訳(海洋投入)'!E16</f>
        <v>0</v>
      </c>
      <c r="F16" s="24" t="n">
        <f aca="false">'[2]ごみ搬入量内訳(直接資源化)'!F16+'[2]ごみ搬入量内訳(焼却)'!F16+'[2]ごみ搬入量内訳(粗大)'!F16+'[2]ごみ搬入量内訳(堆肥化)'!F16+'[2]ごみ搬入量内訳(飼料化)'!F16+'[2]ごみ搬入量内訳(メタン化)'!F16+'[2]ごみ搬入量内訳(燃料化)'!F16+'[2]ごみ搬入量内訳(セメント)'!F16+'[2]ごみ搬入量内訳(資源化等)'!F16+'[2]ごみ搬入量内訳(その他)'!F16+'[2]ごみ搬入量内訳(直接埋立)'!F16+'[2]ごみ搬入量内訳(海洋投入)'!F16</f>
        <v>0</v>
      </c>
      <c r="G16" s="24" t="n">
        <f aca="false">'[2]ごみ搬入量内訳(直接資源化)'!G16+'[2]ごみ搬入量内訳(焼却)'!G16+'[2]ごみ搬入量内訳(粗大)'!G16+'[2]ごみ搬入量内訳(堆肥化)'!G16+'[2]ごみ搬入量内訳(飼料化)'!G16+'[2]ごみ搬入量内訳(メタン化)'!G16+'[2]ごみ搬入量内訳(燃料化)'!G16+'[2]ごみ搬入量内訳(セメント)'!G16+'[2]ごみ搬入量内訳(資源化等)'!G16+'[2]ごみ搬入量内訳(その他)'!G16+'[2]ごみ搬入量内訳(直接埋立)'!G16+'[2]ごみ搬入量内訳(海洋投入)'!G16</f>
        <v>0</v>
      </c>
      <c r="H16" s="24" t="n">
        <f aca="false">'[2]ごみ搬入量内訳(直接資源化)'!H16+'[2]ごみ搬入量内訳(焼却)'!H16+'[2]ごみ搬入量内訳(粗大)'!H16+'[2]ごみ搬入量内訳(堆肥化)'!H16+'[2]ごみ搬入量内訳(飼料化)'!H16+'[2]ごみ搬入量内訳(メタン化)'!H16+'[2]ごみ搬入量内訳(燃料化)'!H16+'[2]ごみ搬入量内訳(セメント)'!H16+'[2]ごみ搬入量内訳(資源化等)'!H16+'[2]ごみ搬入量内訳(その他)'!H16+'[2]ごみ搬入量内訳(直接埋立)'!H16+'[2]ごみ搬入量内訳(海洋投入)'!H16</f>
        <v>0</v>
      </c>
      <c r="I16" s="24" t="n">
        <f aca="false">'[2]ごみ搬入量内訳(直接資源化)'!I16+'[2]ごみ搬入量内訳(焼却)'!I16+'[2]ごみ搬入量内訳(粗大)'!I16+'[2]ごみ搬入量内訳(堆肥化)'!I16+'[2]ごみ搬入量内訳(飼料化)'!I16+'[2]ごみ搬入量内訳(メタン化)'!I16+'[2]ごみ搬入量内訳(燃料化)'!I16+'[2]ごみ搬入量内訳(セメント)'!I16+'[2]ごみ搬入量内訳(資源化等)'!I16+'[2]ごみ搬入量内訳(その他)'!I16+'[2]ごみ搬入量内訳(直接埋立)'!I16+'[2]ごみ搬入量内訳(海洋投入)'!I16</f>
        <v>0</v>
      </c>
      <c r="J16" s="24" t="n">
        <f aca="false">'[2]ごみ搬入量内訳(直接資源化)'!J16+'[2]ごみ搬入量内訳(焼却)'!J16+'[2]ごみ搬入量内訳(粗大)'!J16+'[2]ごみ搬入量内訳(堆肥化)'!J16+'[2]ごみ搬入量内訳(飼料化)'!J16+'[2]ごみ搬入量内訳(メタン化)'!J16+'[2]ごみ搬入量内訳(燃料化)'!J16+'[2]ごみ搬入量内訳(セメント)'!J16+'[2]ごみ搬入量内訳(資源化等)'!J16+'[2]ごみ搬入量内訳(その他)'!J16+'[2]ごみ搬入量内訳(直接埋立)'!J16+'[2]ごみ搬入量内訳(海洋投入)'!J16</f>
        <v>0</v>
      </c>
      <c r="K16" s="24" t="n">
        <f aca="false">'[2]ごみ搬入量内訳(直接資源化)'!K16+'[2]ごみ搬入量内訳(焼却)'!K16+'[2]ごみ搬入量内訳(粗大)'!K16+'[2]ごみ搬入量内訳(堆肥化)'!K16+'[2]ごみ搬入量内訳(飼料化)'!K16+'[2]ごみ搬入量内訳(メタン化)'!K16+'[2]ごみ搬入量内訳(燃料化)'!K16+'[2]ごみ搬入量内訳(セメント)'!K16+'[2]ごみ搬入量内訳(資源化等)'!K16+'[2]ごみ搬入量内訳(その他)'!K16+'[2]ごみ搬入量内訳(直接埋立)'!K16+'[2]ごみ搬入量内訳(海洋投入)'!K16</f>
        <v>0</v>
      </c>
      <c r="L16" s="24" t="n">
        <f aca="false">'[2]ごみ搬入量内訳(直接資源化)'!L16+'[2]ごみ搬入量内訳(焼却)'!L16+'[2]ごみ搬入量内訳(粗大)'!L16+'[2]ごみ搬入量内訳(堆肥化)'!L16+'[2]ごみ搬入量内訳(飼料化)'!L16+'[2]ごみ搬入量内訳(メタン化)'!L16+'[2]ごみ搬入量内訳(燃料化)'!L16+'[2]ごみ搬入量内訳(セメント)'!L16+'[2]ごみ搬入量内訳(資源化等)'!L16+'[2]ごみ搬入量内訳(その他)'!L16+'[2]ごみ搬入量内訳(直接埋立)'!L16+'[2]ごみ搬入量内訳(海洋投入)'!L16</f>
        <v>0</v>
      </c>
      <c r="M16" s="24" t="n">
        <f aca="false">'[2]ごみ搬入量内訳(直接資源化)'!M16+'[2]ごみ搬入量内訳(焼却)'!M16+'[2]ごみ搬入量内訳(粗大)'!M16+'[2]ごみ搬入量内訳(堆肥化)'!M16+'[2]ごみ搬入量内訳(飼料化)'!M16+'[2]ごみ搬入量内訳(メタン化)'!M16+'[2]ごみ搬入量内訳(燃料化)'!M16+'[2]ごみ搬入量内訳(セメント)'!M16+'[2]ごみ搬入量内訳(資源化等)'!M16+'[2]ごみ搬入量内訳(その他)'!M16+'[2]ごみ搬入量内訳(直接埋立)'!M16+'[2]ごみ搬入量内訳(海洋投入)'!M16</f>
        <v>0</v>
      </c>
      <c r="N16" s="24" t="n">
        <f aca="false">'[2]ごみ搬入量内訳(直接資源化)'!N16+'[2]ごみ搬入量内訳(焼却)'!N16+'[2]ごみ搬入量内訳(粗大)'!N16+'[2]ごみ搬入量内訳(堆肥化)'!N16+'[2]ごみ搬入量内訳(飼料化)'!N16+'[2]ごみ搬入量内訳(メタン化)'!N16+'[2]ごみ搬入量内訳(燃料化)'!N16+'[2]ごみ搬入量内訳(セメント)'!N16+'[2]ごみ搬入量内訳(資源化等)'!N16+'[2]ごみ搬入量内訳(その他)'!N16+'[2]ごみ搬入量内訳(直接埋立)'!N16+'[2]ごみ搬入量内訳(海洋投入)'!N16</f>
        <v>0</v>
      </c>
      <c r="O16" s="24" t="n">
        <f aca="false">'[2]ごみ搬入量内訳(直接資源化)'!O16+'[2]ごみ搬入量内訳(焼却)'!O16+'[2]ごみ搬入量内訳(粗大)'!O16+'[2]ごみ搬入量内訳(堆肥化)'!O16+'[2]ごみ搬入量内訳(飼料化)'!O16+'[2]ごみ搬入量内訳(メタン化)'!O16+'[2]ごみ搬入量内訳(燃料化)'!O16+'[2]ごみ搬入量内訳(セメント)'!O16+'[2]ごみ搬入量内訳(資源化等)'!O16+'[2]ごみ搬入量内訳(その他)'!O16+'[2]ごみ搬入量内訳(直接埋立)'!O16+'[2]ごみ搬入量内訳(海洋投入)'!O16</f>
        <v>0</v>
      </c>
      <c r="P16" s="24" t="n">
        <f aca="false">'[2]ごみ搬入量内訳(直接資源化)'!P16+'[2]ごみ搬入量内訳(焼却)'!P16+'[2]ごみ搬入量内訳(粗大)'!P16+'[2]ごみ搬入量内訳(堆肥化)'!P16+'[2]ごみ搬入量内訳(飼料化)'!P16+'[2]ごみ搬入量内訳(メタン化)'!P16+'[2]ごみ搬入量内訳(燃料化)'!P16+'[2]ごみ搬入量内訳(セメント)'!P16+'[2]ごみ搬入量内訳(資源化等)'!P16+'[2]ごみ搬入量内訳(その他)'!P16+'[2]ごみ搬入量内訳(直接埋立)'!P16+'[2]ごみ搬入量内訳(海洋投入)'!P16</f>
        <v>0</v>
      </c>
      <c r="Q16" s="24" t="n">
        <f aca="false">'[2]ごみ搬入量内訳(直接資源化)'!Q16+'[2]ごみ搬入量内訳(焼却)'!Q16+'[2]ごみ搬入量内訳(粗大)'!Q16+'[2]ごみ搬入量内訳(堆肥化)'!Q16+'[2]ごみ搬入量内訳(飼料化)'!Q16+'[2]ごみ搬入量内訳(メタン化)'!Q16+'[2]ごみ搬入量内訳(燃料化)'!Q16+'[2]ごみ搬入量内訳(セメント)'!Q16+'[2]ごみ搬入量内訳(資源化等)'!Q16+'[2]ごみ搬入量内訳(その他)'!Q16+'[2]ごみ搬入量内訳(直接埋立)'!Q16+'[2]ごみ搬入量内訳(海洋投入)'!Q16</f>
        <v>0</v>
      </c>
      <c r="R16" s="24" t="n">
        <f aca="false">'[2]ごみ搬入量内訳(直接資源化)'!R16+'[2]ごみ搬入量内訳(焼却)'!R16+'[2]ごみ搬入量内訳(粗大)'!R16+'[2]ごみ搬入量内訳(堆肥化)'!R16+'[2]ごみ搬入量内訳(飼料化)'!R16+'[2]ごみ搬入量内訳(メタン化)'!R16+'[2]ごみ搬入量内訳(燃料化)'!R16+'[2]ごみ搬入量内訳(セメント)'!R16+'[2]ごみ搬入量内訳(資源化等)'!R16+'[2]ごみ搬入量内訳(その他)'!R16+'[2]ごみ搬入量内訳(直接埋立)'!R16+'[2]ごみ搬入量内訳(海洋投入)'!R16</f>
        <v>0</v>
      </c>
      <c r="S16" s="24" t="n">
        <f aca="false">'[2]ごみ搬入量内訳(直接資源化)'!S16+'[2]ごみ搬入量内訳(焼却)'!S16+'[2]ごみ搬入量内訳(粗大)'!S16+'[2]ごみ搬入量内訳(堆肥化)'!S16+'[2]ごみ搬入量内訳(飼料化)'!S16+'[2]ごみ搬入量内訳(メタン化)'!S16+'[2]ごみ搬入量内訳(燃料化)'!S16+'[2]ごみ搬入量内訳(セメント)'!S16+'[2]ごみ搬入量内訳(資源化等)'!S16+'[2]ごみ搬入量内訳(その他)'!S16+'[2]ごみ搬入量内訳(直接埋立)'!S16+'[2]ごみ搬入量内訳(海洋投入)'!S16</f>
        <v>0</v>
      </c>
      <c r="T16" s="24" t="n">
        <f aca="false">'[2]ごみ搬入量内訳(直接資源化)'!T16+'[2]ごみ搬入量内訳(焼却)'!T16+'[2]ごみ搬入量内訳(粗大)'!T16+'[2]ごみ搬入量内訳(堆肥化)'!T16+'[2]ごみ搬入量内訳(飼料化)'!T16+'[2]ごみ搬入量内訳(メタン化)'!T16+'[2]ごみ搬入量内訳(燃料化)'!T16+'[2]ごみ搬入量内訳(セメント)'!T16+'[2]ごみ搬入量内訳(資源化等)'!T16+'[2]ごみ搬入量内訳(その他)'!T16+'[2]ごみ搬入量内訳(直接埋立)'!T16+'[2]ごみ搬入量内訳(海洋投入)'!T16</f>
        <v>0</v>
      </c>
      <c r="U16" s="24" t="n">
        <f aca="false">'[2]ごみ搬入量内訳(直接資源化)'!U16+'[2]ごみ搬入量内訳(焼却)'!U16+'[2]ごみ搬入量内訳(粗大)'!U16+'[2]ごみ搬入量内訳(堆肥化)'!U16+'[2]ごみ搬入量内訳(飼料化)'!U16+'[2]ごみ搬入量内訳(メタン化)'!U16+'[2]ごみ搬入量内訳(燃料化)'!U16+'[2]ごみ搬入量内訳(セメント)'!U16+'[2]ごみ搬入量内訳(資源化等)'!U16+'[2]ごみ搬入量内訳(その他)'!U16+'[2]ごみ搬入量内訳(直接埋立)'!U16+'[2]ごみ搬入量内訳(海洋投入)'!U16</f>
        <v>0</v>
      </c>
      <c r="V16" s="24" t="n">
        <f aca="false">'[2]ごみ搬入量内訳(直接資源化)'!V16+'[2]ごみ搬入量内訳(焼却)'!V16+'[2]ごみ搬入量内訳(粗大)'!V16+'[2]ごみ搬入量内訳(堆肥化)'!V16+'[2]ごみ搬入量内訳(飼料化)'!V16+'[2]ごみ搬入量内訳(メタン化)'!V16+'[2]ごみ搬入量内訳(燃料化)'!V16+'[2]ごみ搬入量内訳(セメント)'!V16+'[2]ごみ搬入量内訳(資源化等)'!V16+'[2]ごみ搬入量内訳(その他)'!V16+'[2]ごみ搬入量内訳(直接埋立)'!V16+'[2]ごみ搬入量内訳(海洋投入)'!V16</f>
        <v>0</v>
      </c>
      <c r="W16" s="24" t="n">
        <f aca="false">'[2]ごみ搬入量内訳(直接資源化)'!W16+'[2]ごみ搬入量内訳(焼却)'!W16+'[2]ごみ搬入量内訳(粗大)'!W16+'[2]ごみ搬入量内訳(堆肥化)'!W16+'[2]ごみ搬入量内訳(飼料化)'!W16+'[2]ごみ搬入量内訳(メタン化)'!W16+'[2]ごみ搬入量内訳(燃料化)'!W16+'[2]ごみ搬入量内訳(セメント)'!W16+'[2]ごみ搬入量内訳(資源化等)'!W16+'[2]ごみ搬入量内訳(その他)'!W16+'[2]ごみ搬入量内訳(直接埋立)'!W16+'[2]ごみ搬入量内訳(海洋投入)'!W16</f>
        <v>0</v>
      </c>
      <c r="X16" s="24" t="n">
        <f aca="false">'[2]ごみ搬入量内訳(直接資源化)'!X16+'[2]ごみ搬入量内訳(焼却)'!X16+'[2]ごみ搬入量内訳(粗大)'!X16+'[2]ごみ搬入量内訳(堆肥化)'!X16+'[2]ごみ搬入量内訳(飼料化)'!X16+'[2]ごみ搬入量内訳(メタン化)'!X16+'[2]ごみ搬入量内訳(燃料化)'!X16+'[2]ごみ搬入量内訳(セメント)'!X16+'[2]ごみ搬入量内訳(資源化等)'!X16+'[2]ごみ搬入量内訳(その他)'!X16+'[2]ごみ搬入量内訳(直接埋立)'!X16+'[2]ごみ搬入量内訳(海洋投入)'!X16</f>
        <v>0</v>
      </c>
      <c r="Y16" s="24" t="n">
        <f aca="false">'[2]ごみ搬入量内訳(直接資源化)'!Y16+'[2]ごみ搬入量内訳(焼却)'!Y16+'[2]ごみ搬入量内訳(粗大)'!Y16+'[2]ごみ搬入量内訳(堆肥化)'!Y16+'[2]ごみ搬入量内訳(飼料化)'!Y16+'[2]ごみ搬入量内訳(メタン化)'!Y16+'[2]ごみ搬入量内訳(燃料化)'!Y16+'[2]ごみ搬入量内訳(セメント)'!Y16+'[2]ごみ搬入量内訳(資源化等)'!Y16+'[2]ごみ搬入量内訳(その他)'!Y16+'[2]ごみ搬入量内訳(直接埋立)'!Y16+'[2]ごみ搬入量内訳(海洋投入)'!Y16</f>
        <v>0</v>
      </c>
      <c r="Z16" s="24" t="n">
        <f aca="false">'[2]ごみ搬入量内訳(直接資源化)'!Z16+'[2]ごみ搬入量内訳(焼却)'!Z16+'[2]ごみ搬入量内訳(粗大)'!Z16+'[2]ごみ搬入量内訳(堆肥化)'!Z16+'[2]ごみ搬入量内訳(飼料化)'!Z16+'[2]ごみ搬入量内訳(メタン化)'!Z16+'[2]ごみ搬入量内訳(燃料化)'!Z16+'[2]ごみ搬入量内訳(セメント)'!Z16+'[2]ごみ搬入量内訳(資源化等)'!Z16+'[2]ごみ搬入量内訳(その他)'!Z16+'[2]ごみ搬入量内訳(直接埋立)'!Z16+'[2]ごみ搬入量内訳(海洋投入)'!Z16</f>
        <v>0</v>
      </c>
      <c r="AA16" s="24" t="n">
        <f aca="false">'[2]ごみ搬入量内訳(直接資源化)'!AA16+'[2]ごみ搬入量内訳(焼却)'!AA16+'[2]ごみ搬入量内訳(粗大)'!AA16+'[2]ごみ搬入量内訳(堆肥化)'!AA16+'[2]ごみ搬入量内訳(飼料化)'!AA16+'[2]ごみ搬入量内訳(メタン化)'!AA16+'[2]ごみ搬入量内訳(燃料化)'!AA16+'[2]ごみ搬入量内訳(セメント)'!AA16+'[2]ごみ搬入量内訳(資源化等)'!AA16+'[2]ごみ搬入量内訳(その他)'!AA16+'[2]ごみ搬入量内訳(直接埋立)'!AA16+'[2]ごみ搬入量内訳(海洋投入)'!AA16</f>
        <v>0</v>
      </c>
      <c r="AB16" s="24" t="n">
        <f aca="false">'[2]ごみ搬入量内訳(直接資源化)'!AB16+'[2]ごみ搬入量内訳(焼却)'!AB16+'[2]ごみ搬入量内訳(粗大)'!AB16+'[2]ごみ搬入量内訳(堆肥化)'!AB16+'[2]ごみ搬入量内訳(飼料化)'!AB16+'[2]ごみ搬入量内訳(メタン化)'!AB16+'[2]ごみ搬入量内訳(燃料化)'!AB16+'[2]ごみ搬入量内訳(セメント)'!AB16+'[2]ごみ搬入量内訳(資源化等)'!AB16+'[2]ごみ搬入量内訳(その他)'!AB16+'[2]ごみ搬入量内訳(直接埋立)'!AB16+'[2]ごみ搬入量内訳(海洋投入)'!AB16</f>
        <v>0</v>
      </c>
      <c r="AC16" s="24" t="n">
        <f aca="false">'[2]ごみ搬入量内訳(直接資源化)'!AC16+'[2]ごみ搬入量内訳(焼却)'!AC16+'[2]ごみ搬入量内訳(粗大)'!AC16+'[2]ごみ搬入量内訳(堆肥化)'!AC16+'[2]ごみ搬入量内訳(飼料化)'!AC16+'[2]ごみ搬入量内訳(メタン化)'!AC16+'[2]ごみ搬入量内訳(燃料化)'!AC16+'[2]ごみ搬入量内訳(セメント)'!AC16+'[2]ごみ搬入量内訳(資源化等)'!AC16+'[2]ごみ搬入量内訳(その他)'!AC16+'[2]ごみ搬入量内訳(直接埋立)'!AC16+'[2]ごみ搬入量内訳(海洋投入)'!AC16</f>
        <v>0</v>
      </c>
      <c r="AD16" s="24" t="n">
        <f aca="false">'[2]ごみ搬入量内訳(直接資源化)'!AD16+'[2]ごみ搬入量内訳(焼却)'!AD16+'[2]ごみ搬入量内訳(粗大)'!AD16+'[2]ごみ搬入量内訳(堆肥化)'!AD16+'[2]ごみ搬入量内訳(飼料化)'!AD16+'[2]ごみ搬入量内訳(メタン化)'!AD16+'[2]ごみ搬入量内訳(燃料化)'!AD16+'[2]ごみ搬入量内訳(セメント)'!AD16+'[2]ごみ搬入量内訳(資源化等)'!AD16+'[2]ごみ搬入量内訳(その他)'!AD16+'[2]ごみ搬入量内訳(直接埋立)'!AD16+'[2]ごみ搬入量内訳(海洋投入)'!AD16</f>
        <v>0</v>
      </c>
      <c r="AE16" s="24" t="n">
        <f aca="false">'[2]ごみ搬入量内訳(直接資源化)'!AE16+'[2]ごみ搬入量内訳(焼却)'!AE16+'[2]ごみ搬入量内訳(粗大)'!AE16+'[2]ごみ搬入量内訳(堆肥化)'!AE16+'[2]ごみ搬入量内訳(飼料化)'!AE16+'[2]ごみ搬入量内訳(メタン化)'!AE16+'[2]ごみ搬入量内訳(燃料化)'!AE16+'[2]ごみ搬入量内訳(セメント)'!AE16+'[2]ごみ搬入量内訳(資源化等)'!AE16+'[2]ごみ搬入量内訳(その他)'!AE16+'[2]ごみ搬入量内訳(直接埋立)'!AE16+'[2]ごみ搬入量内訳(海洋投入)'!AE16</f>
        <v>0</v>
      </c>
      <c r="AF16" s="24" t="n">
        <f aca="false">'[2]ごみ搬入量内訳(直接資源化)'!AF16+'[2]ごみ搬入量内訳(焼却)'!AF16+'[2]ごみ搬入量内訳(粗大)'!AF16+'[2]ごみ搬入量内訳(堆肥化)'!AF16+'[2]ごみ搬入量内訳(飼料化)'!AF16+'[2]ごみ搬入量内訳(メタン化)'!AF16+'[2]ごみ搬入量内訳(燃料化)'!AF16+'[2]ごみ搬入量内訳(セメント)'!AF16+'[2]ごみ搬入量内訳(資源化等)'!AF16+'[2]ごみ搬入量内訳(その他)'!AF16+'[2]ごみ搬入量内訳(直接埋立)'!AF16+'[2]ごみ搬入量内訳(海洋投入)'!AF16</f>
        <v>0</v>
      </c>
      <c r="AG16" s="24"/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104848</v>
      </c>
      <c r="E17" s="24" t="n">
        <f aca="false">'ごみ搬入量内訳(直接資源化)'!E17+'ごみ搬入量内訳(焼却)'!E17+'ごみ搬入量内訳(粗大)'!E17+'ごみ搬入量内訳(堆肥化)'!E17+'ごみ搬入量内訳(飼料化)'!E17+'ごみ搬入量内訳(メタン化)'!E17+'ごみ搬入量内訳(燃料化)'!E17+'ごみ搬入量内訳(セメント)'!E17+'ごみ搬入量内訳(資源化等)'!E17+'ごみ搬入量内訳(その他)'!E17+'ごみ搬入量内訳(直接埋立)'!E17+'ごみ搬入量内訳(海洋投入)'!E17</f>
        <v>35768</v>
      </c>
      <c r="F17" s="24" t="n">
        <f aca="false">'ごみ搬入量内訳(直接資源化)'!F17+'ごみ搬入量内訳(焼却)'!F17+'ごみ搬入量内訳(粗大)'!F17+'ごみ搬入量内訳(堆肥化)'!F17+'ごみ搬入量内訳(飼料化)'!F17+'ごみ搬入量内訳(メタン化)'!F17+'ごみ搬入量内訳(燃料化)'!F17+'ごみ搬入量内訳(セメント)'!F17+'ごみ搬入量内訳(資源化等)'!F17+'ごみ搬入量内訳(その他)'!F17+'ごみ搬入量内訳(直接埋立)'!F17+'ごみ搬入量内訳(海洋投入)'!F17</f>
        <v>317</v>
      </c>
      <c r="G17" s="24" t="n">
        <f aca="false">'ごみ搬入量内訳(直接資源化)'!G17+'ごみ搬入量内訳(焼却)'!G17+'ごみ搬入量内訳(粗大)'!G17+'ごみ搬入量内訳(堆肥化)'!G17+'ごみ搬入量内訳(飼料化)'!G17+'ごみ搬入量内訳(メタン化)'!G17+'ごみ搬入量内訳(燃料化)'!G17+'ごみ搬入量内訳(セメント)'!G17+'ごみ搬入量内訳(資源化等)'!G17+'ごみ搬入量内訳(その他)'!G17+'ごみ搬入量内訳(直接埋立)'!G17+'ごみ搬入量内訳(海洋投入)'!G17</f>
        <v>37463</v>
      </c>
      <c r="H17" s="24" t="n">
        <f aca="false">'ごみ搬入量内訳(直接資源化)'!H17+'ごみ搬入量内訳(焼却)'!H17+'ごみ搬入量内訳(粗大)'!H17+'ごみ搬入量内訳(堆肥化)'!H17+'ごみ搬入量内訳(飼料化)'!H17+'ごみ搬入量内訳(メタン化)'!H17+'ごみ搬入量内訳(燃料化)'!H17+'ごみ搬入量内訳(セメント)'!H17+'ごみ搬入量内訳(資源化等)'!H17+'ごみ搬入量内訳(その他)'!H17+'ごみ搬入量内訳(直接埋立)'!H17+'ごみ搬入量内訳(海洋投入)'!H17</f>
        <v>18958</v>
      </c>
      <c r="I17" s="24" t="n">
        <f aca="false">'ごみ搬入量内訳(直接資源化)'!I17+'ごみ搬入量内訳(焼却)'!I17+'ごみ搬入量内訳(粗大)'!I17+'ごみ搬入量内訳(堆肥化)'!I17+'ごみ搬入量内訳(飼料化)'!I17+'ごみ搬入量内訳(メタン化)'!I17+'ごみ搬入量内訳(燃料化)'!I17+'ごみ搬入量内訳(セメント)'!I17+'ごみ搬入量内訳(資源化等)'!I17+'ごみ搬入量内訳(その他)'!I17+'ごみ搬入量内訳(直接埋立)'!I17+'ごみ搬入量内訳(海洋投入)'!I17</f>
        <v>0</v>
      </c>
      <c r="J17" s="24" t="n">
        <f aca="false">'ごみ搬入量内訳(直接資源化)'!J17+'ごみ搬入量内訳(焼却)'!J17+'ごみ搬入量内訳(粗大)'!J17+'ごみ搬入量内訳(堆肥化)'!J17+'ごみ搬入量内訳(飼料化)'!J17+'ごみ搬入量内訳(メタン化)'!J17+'ごみ搬入量内訳(燃料化)'!J17+'ごみ搬入量内訳(セメント)'!J17+'ごみ搬入量内訳(資源化等)'!J17+'ごみ搬入量内訳(その他)'!J17+'ごみ搬入量内訳(直接埋立)'!J17+'ごみ搬入量内訳(海洋投入)'!J17</f>
        <v>0</v>
      </c>
      <c r="K17" s="24" t="n">
        <f aca="false">'ごみ搬入量内訳(直接資源化)'!K17+'ごみ搬入量内訳(焼却)'!K17+'ごみ搬入量内訳(粗大)'!K17+'ごみ搬入量内訳(堆肥化)'!K17+'ごみ搬入量内訳(飼料化)'!K17+'ごみ搬入量内訳(メタン化)'!K17+'ごみ搬入量内訳(燃料化)'!K17+'ごみ搬入量内訳(セメント)'!K17+'ごみ搬入量内訳(資源化等)'!K17+'ごみ搬入量内訳(その他)'!K17+'ごみ搬入量内訳(直接埋立)'!K17+'ごみ搬入量内訳(海洋投入)'!K17</f>
        <v>0</v>
      </c>
      <c r="L17" s="24" t="n">
        <f aca="false">'ごみ搬入量内訳(直接資源化)'!L17+'ごみ搬入量内訳(焼却)'!L17+'ごみ搬入量内訳(粗大)'!L17+'ごみ搬入量内訳(堆肥化)'!L17+'ごみ搬入量内訳(飼料化)'!L17+'ごみ搬入量内訳(メタン化)'!L17+'ごみ搬入量内訳(燃料化)'!L17+'ごみ搬入量内訳(セメント)'!L17+'ごみ搬入量内訳(資源化等)'!L17+'ごみ搬入量内訳(その他)'!L17+'ごみ搬入量内訳(直接埋立)'!L17+'ごみ搬入量内訳(海洋投入)'!L17</f>
        <v>4455</v>
      </c>
      <c r="M17" s="24" t="n">
        <f aca="false">'ごみ搬入量内訳(直接資源化)'!M17+'ごみ搬入量内訳(焼却)'!M17+'ごみ搬入量内訳(粗大)'!M17+'ごみ搬入量内訳(堆肥化)'!M17+'ごみ搬入量内訳(飼料化)'!M17+'ごみ搬入量内訳(メタン化)'!M17+'ごみ搬入量内訳(燃料化)'!M17+'ごみ搬入量内訳(セメント)'!M17+'ごみ搬入量内訳(資源化等)'!M17+'ごみ搬入量内訳(その他)'!M17+'ごみ搬入量内訳(直接埋立)'!M17+'ごみ搬入量内訳(海洋投入)'!M17</f>
        <v>2977</v>
      </c>
      <c r="N17" s="24" t="n">
        <f aca="false">'ごみ搬入量内訳(直接資源化)'!N17+'ごみ搬入量内訳(焼却)'!N17+'ごみ搬入量内訳(粗大)'!N17+'ごみ搬入量内訳(堆肥化)'!N17+'ごみ搬入量内訳(飼料化)'!N17+'ごみ搬入量内訳(メタン化)'!N17+'ごみ搬入量内訳(燃料化)'!N17+'ごみ搬入量内訳(セメント)'!N17+'ごみ搬入量内訳(資源化等)'!N17+'ごみ搬入量内訳(その他)'!N17+'ごみ搬入量内訳(直接埋立)'!N17+'ごみ搬入量内訳(海洋投入)'!N17</f>
        <v>1136</v>
      </c>
      <c r="O17" s="24" t="n">
        <f aca="false">'ごみ搬入量内訳(直接資源化)'!O17+'ごみ搬入量内訳(焼却)'!O17+'ごみ搬入量内訳(粗大)'!O17+'ごみ搬入量内訳(堆肥化)'!O17+'ごみ搬入量内訳(飼料化)'!O17+'ごみ搬入量内訳(メタン化)'!O17+'ごみ搬入量内訳(燃料化)'!O17+'ごみ搬入量内訳(セメント)'!O17+'ごみ搬入量内訳(資源化等)'!O17+'ごみ搬入量内訳(その他)'!O17+'ごみ搬入量内訳(直接埋立)'!O17+'ごみ搬入量内訳(海洋投入)'!O17</f>
        <v>0</v>
      </c>
      <c r="P17" s="24" t="n">
        <f aca="false">'ごみ搬入量内訳(直接資源化)'!P17+'ごみ搬入量内訳(焼却)'!P17+'ごみ搬入量内訳(粗大)'!P17+'ごみ搬入量内訳(堆肥化)'!P17+'ごみ搬入量内訳(飼料化)'!P17+'ごみ搬入量内訳(メタン化)'!P17+'ごみ搬入量内訳(燃料化)'!P17+'ごみ搬入量内訳(セメント)'!P17+'ごみ搬入量内訳(資源化等)'!P17+'ごみ搬入量内訳(その他)'!P17+'ごみ搬入量内訳(直接埋立)'!P17+'ごみ搬入量内訳(海洋投入)'!P17</f>
        <v>526</v>
      </c>
      <c r="Q17" s="24" t="n">
        <f aca="false">'ごみ搬入量内訳(直接資源化)'!Q17+'ごみ搬入量内訳(焼却)'!Q17+'ごみ搬入量内訳(粗大)'!Q17+'ごみ搬入量内訳(堆肥化)'!Q17+'ごみ搬入量内訳(飼料化)'!Q17+'ごみ搬入量内訳(メタン化)'!Q17+'ごみ搬入量内訳(燃料化)'!Q17+'ごみ搬入量内訳(セメント)'!Q17+'ごみ搬入量内訳(資源化等)'!Q17+'ごみ搬入量内訳(その他)'!Q17+'ごみ搬入量内訳(直接埋立)'!Q17+'ごみ搬入量内訳(海洋投入)'!Q17</f>
        <v>665</v>
      </c>
      <c r="R17" s="24" t="n">
        <f aca="false">'ごみ搬入量内訳(直接資源化)'!R17+'ごみ搬入量内訳(焼却)'!R17+'ごみ搬入量内訳(粗大)'!R17+'ごみ搬入量内訳(堆肥化)'!R17+'ごみ搬入量内訳(飼料化)'!R17+'ごみ搬入量内訳(メタン化)'!R17+'ごみ搬入量内訳(燃料化)'!R17+'ごみ搬入量内訳(セメント)'!R17+'ごみ搬入量内訳(資源化等)'!R17+'ごみ搬入量内訳(その他)'!R17+'ごみ搬入量内訳(直接埋立)'!R17+'ごみ搬入量内訳(海洋投入)'!R17</f>
        <v>0</v>
      </c>
      <c r="S17" s="24" t="n">
        <f aca="false">'ごみ搬入量内訳(直接資源化)'!S17+'ごみ搬入量内訳(焼却)'!S17+'ごみ搬入量内訳(粗大)'!S17+'ごみ搬入量内訳(堆肥化)'!S17+'ごみ搬入量内訳(飼料化)'!S17+'ごみ搬入量内訳(メタン化)'!S17+'ごみ搬入量内訳(燃料化)'!S17+'ごみ搬入量内訳(セメント)'!S17+'ごみ搬入量内訳(資源化等)'!S17+'ごみ搬入量内訳(その他)'!S17+'ごみ搬入量内訳(直接埋立)'!S17+'ごみ搬入量内訳(海洋投入)'!S17</f>
        <v>0</v>
      </c>
      <c r="T17" s="24" t="n">
        <f aca="false">'ごみ搬入量内訳(直接資源化)'!T17+'ごみ搬入量内訳(焼却)'!T17+'ごみ搬入量内訳(粗大)'!T17+'ごみ搬入量内訳(堆肥化)'!T17+'ごみ搬入量内訳(飼料化)'!T17+'ごみ搬入量内訳(メタン化)'!T17+'ごみ搬入量内訳(燃料化)'!T17+'ごみ搬入量内訳(セメント)'!T17+'ごみ搬入量内訳(資源化等)'!T17+'ごみ搬入量内訳(その他)'!T17+'ごみ搬入量内訳(直接埋立)'!T17+'ごみ搬入量内訳(海洋投入)'!T17</f>
        <v>0</v>
      </c>
      <c r="U17" s="24" t="n">
        <f aca="false">'ごみ搬入量内訳(直接資源化)'!U17+'ごみ搬入量内訳(焼却)'!U17+'ごみ搬入量内訳(粗大)'!U17+'ごみ搬入量内訳(堆肥化)'!U17+'ごみ搬入量内訳(飼料化)'!U17+'ごみ搬入量内訳(メタン化)'!U17+'ごみ搬入量内訳(燃料化)'!U17+'ごみ搬入量内訳(セメント)'!U17+'ごみ搬入量内訳(資源化等)'!U17+'ごみ搬入量内訳(その他)'!U17+'ごみ搬入量内訳(直接埋立)'!U17+'ごみ搬入量内訳(海洋投入)'!U17</f>
        <v>0</v>
      </c>
      <c r="V17" s="24" t="n">
        <f aca="false">'ごみ搬入量内訳(直接資源化)'!V17+'ごみ搬入量内訳(焼却)'!V17+'ごみ搬入量内訳(粗大)'!V17+'ごみ搬入量内訳(堆肥化)'!V17+'ごみ搬入量内訳(飼料化)'!V17+'ごみ搬入量内訳(メタン化)'!V17+'ごみ搬入量内訳(燃料化)'!V17+'ごみ搬入量内訳(セメント)'!V17+'ごみ搬入量内訳(資源化等)'!V17+'ごみ搬入量内訳(その他)'!V17+'ごみ搬入量内訳(直接埋立)'!V17+'ごみ搬入量内訳(海洋投入)'!V17</f>
        <v>0</v>
      </c>
      <c r="W17" s="24" t="n">
        <f aca="false">'ごみ搬入量内訳(直接資源化)'!W17+'ごみ搬入量内訳(焼却)'!W17+'ごみ搬入量内訳(粗大)'!W17+'ごみ搬入量内訳(堆肥化)'!W17+'ごみ搬入量内訳(飼料化)'!W17+'ごみ搬入量内訳(メタン化)'!W17+'ごみ搬入量内訳(燃料化)'!W17+'ごみ搬入量内訳(セメント)'!W17+'ごみ搬入量内訳(資源化等)'!W17+'ごみ搬入量内訳(その他)'!W17+'ごみ搬入量内訳(直接埋立)'!W17+'ごみ搬入量内訳(海洋投入)'!W17</f>
        <v>216</v>
      </c>
      <c r="X17" s="24" t="n">
        <f aca="false">'ごみ搬入量内訳(直接資源化)'!X17+'ごみ搬入量内訳(焼却)'!X17+'ごみ搬入量内訳(粗大)'!X17+'ごみ搬入量内訳(堆肥化)'!X17+'ごみ搬入量内訳(飼料化)'!X17+'ごみ搬入量内訳(メタン化)'!X17+'ごみ搬入量内訳(燃料化)'!X17+'ごみ搬入量内訳(セメント)'!X17+'ごみ搬入量内訳(資源化等)'!X17+'ごみ搬入量内訳(その他)'!X17+'ごみ搬入量内訳(直接埋立)'!X17+'ごみ搬入量内訳(海洋投入)'!X17</f>
        <v>0</v>
      </c>
      <c r="Y17" s="24" t="n">
        <f aca="false">'ごみ搬入量内訳(直接資源化)'!Y17+'ごみ搬入量内訳(焼却)'!Y17+'ごみ搬入量内訳(粗大)'!Y17+'ごみ搬入量内訳(堆肥化)'!Y17+'ごみ搬入量内訳(飼料化)'!Y17+'ごみ搬入量内訳(メタン化)'!Y17+'ごみ搬入量内訳(燃料化)'!Y17+'ごみ搬入量内訳(セメント)'!Y17+'ごみ搬入量内訳(資源化等)'!Y17+'ごみ搬入量内訳(その他)'!Y17+'ごみ搬入量内訳(直接埋立)'!Y17+'ごみ搬入量内訳(海洋投入)'!Y17</f>
        <v>0</v>
      </c>
      <c r="Z17" s="24" t="n">
        <f aca="false">'ごみ搬入量内訳(直接資源化)'!Z17+'ごみ搬入量内訳(焼却)'!Z17+'ごみ搬入量内訳(粗大)'!Z17+'ごみ搬入量内訳(堆肥化)'!Z17+'ごみ搬入量内訳(飼料化)'!Z17+'ごみ搬入量内訳(メタン化)'!Z17+'ごみ搬入量内訳(燃料化)'!Z17+'ごみ搬入量内訳(セメント)'!Z17+'ごみ搬入量内訳(資源化等)'!Z17+'ごみ搬入量内訳(その他)'!Z17+'ごみ搬入量内訳(直接埋立)'!Z17+'ごみ搬入量内訳(海洋投入)'!Z17</f>
        <v>247</v>
      </c>
      <c r="AA17" s="24" t="n">
        <f aca="false">'ごみ搬入量内訳(直接資源化)'!AA17+'ごみ搬入量内訳(焼却)'!AA17+'ごみ搬入量内訳(粗大)'!AA17+'ごみ搬入量内訳(堆肥化)'!AA17+'ごみ搬入量内訳(飼料化)'!AA17+'ごみ搬入量内訳(メタン化)'!AA17+'ごみ搬入量内訳(燃料化)'!AA17+'ごみ搬入量内訳(セメント)'!AA17+'ごみ搬入量内訳(資源化等)'!AA17+'ごみ搬入量内訳(その他)'!AA17+'ごみ搬入量内訳(直接埋立)'!AA17+'ごみ搬入量内訳(海洋投入)'!AA17</f>
        <v>0</v>
      </c>
      <c r="AB17" s="24" t="n">
        <f aca="false">'ごみ搬入量内訳(直接資源化)'!AB17+'ごみ搬入量内訳(焼却)'!AB17+'ごみ搬入量内訳(粗大)'!AB17+'ごみ搬入量内訳(堆肥化)'!AB17+'ごみ搬入量内訳(飼料化)'!AB17+'ごみ搬入量内訳(メタン化)'!AB17+'ごみ搬入量内訳(燃料化)'!AB17+'ごみ搬入量内訳(セメント)'!AB17+'ごみ搬入量内訳(資源化等)'!AB17+'ごみ搬入量内訳(その他)'!AB17+'ごみ搬入量内訳(直接埋立)'!AB17+'ごみ搬入量内訳(海洋投入)'!AB17</f>
        <v>0</v>
      </c>
      <c r="AC17" s="24" t="n">
        <f aca="false">'ごみ搬入量内訳(直接資源化)'!AC17+'ごみ搬入量内訳(焼却)'!AC17+'ごみ搬入量内訳(粗大)'!AC17+'ごみ搬入量内訳(堆肥化)'!AC17+'ごみ搬入量内訳(飼料化)'!AC17+'ごみ搬入量内訳(メタン化)'!AC17+'ごみ搬入量内訳(燃料化)'!AC17+'ごみ搬入量内訳(セメント)'!AC17+'ごみ搬入量内訳(資源化等)'!AC17+'ごみ搬入量内訳(その他)'!AC17+'ごみ搬入量内訳(直接埋立)'!AC17+'ごみ搬入量内訳(海洋投入)'!AC17</f>
        <v>0</v>
      </c>
      <c r="AD17" s="24" t="n">
        <f aca="false">'ごみ搬入量内訳(直接資源化)'!AD17+'ごみ搬入量内訳(焼却)'!AD17+'ごみ搬入量内訳(粗大)'!AD17+'ごみ搬入量内訳(堆肥化)'!AD17+'ごみ搬入量内訳(飼料化)'!AD17+'ごみ搬入量内訳(メタン化)'!AD17+'ごみ搬入量内訳(燃料化)'!AD17+'ごみ搬入量内訳(セメント)'!AD17+'ごみ搬入量内訳(資源化等)'!AD17+'ごみ搬入量内訳(その他)'!AD17+'ごみ搬入量内訳(直接埋立)'!AD17+'ごみ搬入量内訳(海洋投入)'!AD17</f>
        <v>0</v>
      </c>
      <c r="AE17" s="24" t="n">
        <f aca="false">'ごみ搬入量内訳(直接資源化)'!AE17+'ごみ搬入量内訳(焼却)'!AE17+'ごみ搬入量内訳(粗大)'!AE17+'ごみ搬入量内訳(堆肥化)'!AE17+'ごみ搬入量内訳(飼料化)'!AE17+'ごみ搬入量内訳(メタン化)'!AE17+'ごみ搬入量内訳(燃料化)'!AE17+'ごみ搬入量内訳(セメント)'!AE17+'ごみ搬入量内訳(資源化等)'!AE17+'ごみ搬入量内訳(その他)'!AE17+'ごみ搬入量内訳(直接埋立)'!AE17+'ごみ搬入量内訳(海洋投入)'!AE17</f>
        <v>2120</v>
      </c>
      <c r="AF17" s="24" t="n">
        <f aca="false">'ごみ搬入量内訳(直接資源化)'!AF17+'ごみ搬入量内訳(焼却)'!AF17+'ごみ搬入量内訳(粗大)'!AF17+'ごみ搬入量内訳(堆肥化)'!AF17+'ごみ搬入量内訳(飼料化)'!AF17+'ごみ搬入量内訳(メタン化)'!AF17+'ごみ搬入量内訳(燃料化)'!AF17+'ごみ搬入量内訳(セメント)'!AF17+'ごみ搬入量内訳(資源化等)'!AF17+'ごみ搬入量内訳(その他)'!AF17+'ごみ搬入量内訳(直接埋立)'!AF17+'ごみ搬入量内訳(海洋投入)'!AF17</f>
        <v>0</v>
      </c>
      <c r="AG17" s="24" t="n">
        <f aca="false">'ごみ搬入量内訳(直接資源化)'!AG17+'ごみ搬入量内訳(焼却)'!AG17+'ごみ搬入量内訳(粗大)'!AG17+'ごみ搬入量内訳(堆肥化)'!AG17+'ごみ搬入量内訳(飼料化)'!AG17+'ごみ搬入量内訳(メタン化)'!AG17+'ごみ搬入量内訳(燃料化)'!AG17+'ごみ搬入量内訳(セメント)'!AG17+'ごみ搬入量内訳(資源化等)'!AG17+'ごみ搬入量内訳(その他)'!AG17+'ごみ搬入量内訳(直接埋立)'!AG17+'ごみ搬入量内訳(海洋投入)'!AG17</f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1391</v>
      </c>
      <c r="E18" s="24" t="n">
        <f aca="false">'ごみ搬入量内訳(直接資源化)'!E18+'ごみ搬入量内訳(焼却)'!E18+'ごみ搬入量内訳(粗大)'!E18+'ごみ搬入量内訳(堆肥化)'!E18+'ごみ搬入量内訳(飼料化)'!E18+'ごみ搬入量内訳(メタン化)'!E18+'ごみ搬入量内訳(燃料化)'!E18+'ごみ搬入量内訳(セメント)'!E18+'ごみ搬入量内訳(資源化等)'!E18+'ごみ搬入量内訳(その他)'!E18+'ごみ搬入量内訳(直接埋立)'!E18+'ごみ搬入量内訳(海洋投入)'!E18</f>
        <v>0</v>
      </c>
      <c r="F18" s="24" t="n">
        <f aca="false">'ごみ搬入量内訳(直接資源化)'!F18+'ごみ搬入量内訳(焼却)'!F18+'ごみ搬入量内訳(粗大)'!F18+'ごみ搬入量内訳(堆肥化)'!F18+'ごみ搬入量内訳(飼料化)'!F18+'ごみ搬入量内訳(メタン化)'!F18+'ごみ搬入量内訳(燃料化)'!F18+'ごみ搬入量内訳(セメント)'!F18+'ごみ搬入量内訳(資源化等)'!F18+'ごみ搬入量内訳(その他)'!F18+'ごみ搬入量内訳(直接埋立)'!F18+'ごみ搬入量内訳(海洋投入)'!F18</f>
        <v>0</v>
      </c>
      <c r="G18" s="24" t="n">
        <f aca="false">'ごみ搬入量内訳(直接資源化)'!G18+'ごみ搬入量内訳(焼却)'!G18+'ごみ搬入量内訳(粗大)'!G18+'ごみ搬入量内訳(堆肥化)'!G18+'ごみ搬入量内訳(飼料化)'!G18+'ごみ搬入量内訳(メタン化)'!G18+'ごみ搬入量内訳(燃料化)'!G18+'ごみ搬入量内訳(セメント)'!G18+'ごみ搬入量内訳(資源化等)'!G18+'ごみ搬入量内訳(その他)'!G18+'ごみ搬入量内訳(直接埋立)'!G18+'ごみ搬入量内訳(海洋投入)'!G18</f>
        <v>0</v>
      </c>
      <c r="H18" s="24" t="n">
        <f aca="false">'ごみ搬入量内訳(直接資源化)'!H18+'ごみ搬入量内訳(焼却)'!H18+'ごみ搬入量内訳(粗大)'!H18+'ごみ搬入量内訳(堆肥化)'!H18+'ごみ搬入量内訳(飼料化)'!H18+'ごみ搬入量内訳(メタン化)'!H18+'ごみ搬入量内訳(燃料化)'!H18+'ごみ搬入量内訳(セメント)'!H18+'ごみ搬入量内訳(資源化等)'!H18+'ごみ搬入量内訳(その他)'!H18+'ごみ搬入量内訳(直接埋立)'!H18+'ごみ搬入量内訳(海洋投入)'!H18</f>
        <v>0</v>
      </c>
      <c r="I18" s="24" t="n">
        <f aca="false">'ごみ搬入量内訳(直接資源化)'!I18+'ごみ搬入量内訳(焼却)'!I18+'ごみ搬入量内訳(粗大)'!I18+'ごみ搬入量内訳(堆肥化)'!I18+'ごみ搬入量内訳(飼料化)'!I18+'ごみ搬入量内訳(メタン化)'!I18+'ごみ搬入量内訳(燃料化)'!I18+'ごみ搬入量内訳(セメント)'!I18+'ごみ搬入量内訳(資源化等)'!I18+'ごみ搬入量内訳(その他)'!I18+'ごみ搬入量内訳(直接埋立)'!I18+'ごみ搬入量内訳(海洋投入)'!I18</f>
        <v>0</v>
      </c>
      <c r="J18" s="24" t="n">
        <f aca="false">'ごみ搬入量内訳(直接資源化)'!J18+'ごみ搬入量内訳(焼却)'!J18+'ごみ搬入量内訳(粗大)'!J18+'ごみ搬入量内訳(堆肥化)'!J18+'ごみ搬入量内訳(飼料化)'!J18+'ごみ搬入量内訳(メタン化)'!J18+'ごみ搬入量内訳(燃料化)'!J18+'ごみ搬入量内訳(セメント)'!J18+'ごみ搬入量内訳(資源化等)'!J18+'ごみ搬入量内訳(その他)'!J18+'ごみ搬入量内訳(直接埋立)'!J18+'ごみ搬入量内訳(海洋投入)'!J18</f>
        <v>0</v>
      </c>
      <c r="K18" s="24" t="n">
        <f aca="false">'ごみ搬入量内訳(直接資源化)'!K18+'ごみ搬入量内訳(焼却)'!K18+'ごみ搬入量内訳(粗大)'!K18+'ごみ搬入量内訳(堆肥化)'!K18+'ごみ搬入量内訳(飼料化)'!K18+'ごみ搬入量内訳(メタン化)'!K18+'ごみ搬入量内訳(燃料化)'!K18+'ごみ搬入量内訳(セメント)'!K18+'ごみ搬入量内訳(資源化等)'!K18+'ごみ搬入量内訳(その他)'!K18+'ごみ搬入量内訳(直接埋立)'!K18+'ごみ搬入量内訳(海洋投入)'!K18</f>
        <v>0</v>
      </c>
      <c r="L18" s="24" t="n">
        <f aca="false">'ごみ搬入量内訳(直接資源化)'!L18+'ごみ搬入量内訳(焼却)'!L18+'ごみ搬入量内訳(粗大)'!L18+'ごみ搬入量内訳(堆肥化)'!L18+'ごみ搬入量内訳(飼料化)'!L18+'ごみ搬入量内訳(メタン化)'!L18+'ごみ搬入量内訳(燃料化)'!L18+'ごみ搬入量内訳(セメント)'!L18+'ごみ搬入量内訳(資源化等)'!L18+'ごみ搬入量内訳(その他)'!L18+'ごみ搬入量内訳(直接埋立)'!L18+'ごみ搬入量内訳(海洋投入)'!L18</f>
        <v>0</v>
      </c>
      <c r="M18" s="24" t="n">
        <f aca="false">'ごみ搬入量内訳(直接資源化)'!M18+'ごみ搬入量内訳(焼却)'!M18+'ごみ搬入量内訳(粗大)'!M18+'ごみ搬入量内訳(堆肥化)'!M18+'ごみ搬入量内訳(飼料化)'!M18+'ごみ搬入量内訳(メタン化)'!M18+'ごみ搬入量内訳(燃料化)'!M18+'ごみ搬入量内訳(セメント)'!M18+'ごみ搬入量内訳(資源化等)'!M18+'ごみ搬入量内訳(その他)'!M18+'ごみ搬入量内訳(直接埋立)'!M18+'ごみ搬入量内訳(海洋投入)'!M18</f>
        <v>0</v>
      </c>
      <c r="N18" s="24" t="n">
        <f aca="false">'ごみ搬入量内訳(直接資源化)'!N18+'ごみ搬入量内訳(焼却)'!N18+'ごみ搬入量内訳(粗大)'!N18+'ごみ搬入量内訳(堆肥化)'!N18+'ごみ搬入量内訳(飼料化)'!N18+'ごみ搬入量内訳(メタン化)'!N18+'ごみ搬入量内訳(燃料化)'!N18+'ごみ搬入量内訳(セメント)'!N18+'ごみ搬入量内訳(資源化等)'!N18+'ごみ搬入量内訳(その他)'!N18+'ごみ搬入量内訳(直接埋立)'!N18+'ごみ搬入量内訳(海洋投入)'!N18</f>
        <v>0</v>
      </c>
      <c r="O18" s="24" t="n">
        <f aca="false">'ごみ搬入量内訳(直接資源化)'!O18+'ごみ搬入量内訳(焼却)'!O18+'ごみ搬入量内訳(粗大)'!O18+'ごみ搬入量内訳(堆肥化)'!O18+'ごみ搬入量内訳(飼料化)'!O18+'ごみ搬入量内訳(メタン化)'!O18+'ごみ搬入量内訳(燃料化)'!O18+'ごみ搬入量内訳(セメント)'!O18+'ごみ搬入量内訳(資源化等)'!O18+'ごみ搬入量内訳(その他)'!O18+'ごみ搬入量内訳(直接埋立)'!O18+'ごみ搬入量内訳(海洋投入)'!O18</f>
        <v>0</v>
      </c>
      <c r="P18" s="24" t="n">
        <f aca="false">'ごみ搬入量内訳(直接資源化)'!P18+'ごみ搬入量内訳(焼却)'!P18+'ごみ搬入量内訳(粗大)'!P18+'ごみ搬入量内訳(堆肥化)'!P18+'ごみ搬入量内訳(飼料化)'!P18+'ごみ搬入量内訳(メタン化)'!P18+'ごみ搬入量内訳(燃料化)'!P18+'ごみ搬入量内訳(セメント)'!P18+'ごみ搬入量内訳(資源化等)'!P18+'ごみ搬入量内訳(その他)'!P18+'ごみ搬入量内訳(直接埋立)'!P18+'ごみ搬入量内訳(海洋投入)'!P18</f>
        <v>1391</v>
      </c>
      <c r="Q18" s="24" t="n">
        <f aca="false">'ごみ搬入量内訳(直接資源化)'!Q18+'ごみ搬入量内訳(焼却)'!Q18+'ごみ搬入量内訳(粗大)'!Q18+'ごみ搬入量内訳(堆肥化)'!Q18+'ごみ搬入量内訳(飼料化)'!Q18+'ごみ搬入量内訳(メタン化)'!Q18+'ごみ搬入量内訳(燃料化)'!Q18+'ごみ搬入量内訳(セメント)'!Q18+'ごみ搬入量内訳(資源化等)'!Q18+'ごみ搬入量内訳(その他)'!Q18+'ごみ搬入量内訳(直接埋立)'!Q18+'ごみ搬入量内訳(海洋投入)'!Q18</f>
        <v>0</v>
      </c>
      <c r="R18" s="24" t="n">
        <f aca="false">'ごみ搬入量内訳(直接資源化)'!R18+'ごみ搬入量内訳(焼却)'!R18+'ごみ搬入量内訳(粗大)'!R18+'ごみ搬入量内訳(堆肥化)'!R18+'ごみ搬入量内訳(飼料化)'!R18+'ごみ搬入量内訳(メタン化)'!R18+'ごみ搬入量内訳(燃料化)'!R18+'ごみ搬入量内訳(セメント)'!R18+'ごみ搬入量内訳(資源化等)'!R18+'ごみ搬入量内訳(その他)'!R18+'ごみ搬入量内訳(直接埋立)'!R18+'ごみ搬入量内訳(海洋投入)'!R18</f>
        <v>0</v>
      </c>
      <c r="S18" s="24" t="n">
        <f aca="false">'ごみ搬入量内訳(直接資源化)'!S18+'ごみ搬入量内訳(焼却)'!S18+'ごみ搬入量内訳(粗大)'!S18+'ごみ搬入量内訳(堆肥化)'!S18+'ごみ搬入量内訳(飼料化)'!S18+'ごみ搬入量内訳(メタン化)'!S18+'ごみ搬入量内訳(燃料化)'!S18+'ごみ搬入量内訳(セメント)'!S18+'ごみ搬入量内訳(資源化等)'!S18+'ごみ搬入量内訳(その他)'!S18+'ごみ搬入量内訳(直接埋立)'!S18+'ごみ搬入量内訳(海洋投入)'!S18</f>
        <v>0</v>
      </c>
      <c r="T18" s="24" t="n">
        <f aca="false">'ごみ搬入量内訳(直接資源化)'!T18+'ごみ搬入量内訳(焼却)'!T18+'ごみ搬入量内訳(粗大)'!T18+'ごみ搬入量内訳(堆肥化)'!T18+'ごみ搬入量内訳(飼料化)'!T18+'ごみ搬入量内訳(メタン化)'!T18+'ごみ搬入量内訳(燃料化)'!T18+'ごみ搬入量内訳(セメント)'!T18+'ごみ搬入量内訳(資源化等)'!T18+'ごみ搬入量内訳(その他)'!T18+'ごみ搬入量内訳(直接埋立)'!T18+'ごみ搬入量内訳(海洋投入)'!T18</f>
        <v>0</v>
      </c>
      <c r="U18" s="24" t="n">
        <f aca="false">'ごみ搬入量内訳(直接資源化)'!U18+'ごみ搬入量内訳(焼却)'!U18+'ごみ搬入量内訳(粗大)'!U18+'ごみ搬入量内訳(堆肥化)'!U18+'ごみ搬入量内訳(飼料化)'!U18+'ごみ搬入量内訳(メタン化)'!U18+'ごみ搬入量内訳(燃料化)'!U18+'ごみ搬入量内訳(セメント)'!U18+'ごみ搬入量内訳(資源化等)'!U18+'ごみ搬入量内訳(その他)'!U18+'ごみ搬入量内訳(直接埋立)'!U18+'ごみ搬入量内訳(海洋投入)'!U18</f>
        <v>0</v>
      </c>
      <c r="V18" s="24" t="n">
        <f aca="false">'ごみ搬入量内訳(直接資源化)'!V18+'ごみ搬入量内訳(焼却)'!V18+'ごみ搬入量内訳(粗大)'!V18+'ごみ搬入量内訳(堆肥化)'!V18+'ごみ搬入量内訳(飼料化)'!V18+'ごみ搬入量内訳(メタン化)'!V18+'ごみ搬入量内訳(燃料化)'!V18+'ごみ搬入量内訳(セメント)'!V18+'ごみ搬入量内訳(資源化等)'!V18+'ごみ搬入量内訳(その他)'!V18+'ごみ搬入量内訳(直接埋立)'!V18+'ごみ搬入量内訳(海洋投入)'!V18</f>
        <v>0</v>
      </c>
      <c r="W18" s="24" t="n">
        <f aca="false">'ごみ搬入量内訳(直接資源化)'!W18+'ごみ搬入量内訳(焼却)'!W18+'ごみ搬入量内訳(粗大)'!W18+'ごみ搬入量内訳(堆肥化)'!W18+'ごみ搬入量内訳(飼料化)'!W18+'ごみ搬入量内訳(メタン化)'!W18+'ごみ搬入量内訳(燃料化)'!W18+'ごみ搬入量内訳(セメント)'!W18+'ごみ搬入量内訳(資源化等)'!W18+'ごみ搬入量内訳(その他)'!W18+'ごみ搬入量内訳(直接埋立)'!W18+'ごみ搬入量内訳(海洋投入)'!W18</f>
        <v>0</v>
      </c>
      <c r="X18" s="24" t="n">
        <f aca="false">'ごみ搬入量内訳(直接資源化)'!X18+'ごみ搬入量内訳(焼却)'!X18+'ごみ搬入量内訳(粗大)'!X18+'ごみ搬入量内訳(堆肥化)'!X18+'ごみ搬入量内訳(飼料化)'!X18+'ごみ搬入量内訳(メタン化)'!X18+'ごみ搬入量内訳(燃料化)'!X18+'ごみ搬入量内訳(セメント)'!X18+'ごみ搬入量内訳(資源化等)'!X18+'ごみ搬入量内訳(その他)'!X18+'ごみ搬入量内訳(直接埋立)'!X18+'ごみ搬入量内訳(海洋投入)'!X18</f>
        <v>0</v>
      </c>
      <c r="Y18" s="24" t="n">
        <f aca="false">'ごみ搬入量内訳(直接資源化)'!Y18+'ごみ搬入量内訳(焼却)'!Y18+'ごみ搬入量内訳(粗大)'!Y18+'ごみ搬入量内訳(堆肥化)'!Y18+'ごみ搬入量内訳(飼料化)'!Y18+'ごみ搬入量内訳(メタン化)'!Y18+'ごみ搬入量内訳(燃料化)'!Y18+'ごみ搬入量内訳(セメント)'!Y18+'ごみ搬入量内訳(資源化等)'!Y18+'ごみ搬入量内訳(その他)'!Y18+'ごみ搬入量内訳(直接埋立)'!Y18+'ごみ搬入量内訳(海洋投入)'!Y18</f>
        <v>0</v>
      </c>
      <c r="Z18" s="24" t="n">
        <f aca="false">'ごみ搬入量内訳(直接資源化)'!Z18+'ごみ搬入量内訳(焼却)'!Z18+'ごみ搬入量内訳(粗大)'!Z18+'ごみ搬入量内訳(堆肥化)'!Z18+'ごみ搬入量内訳(飼料化)'!Z18+'ごみ搬入量内訳(メタン化)'!Z18+'ごみ搬入量内訳(燃料化)'!Z18+'ごみ搬入量内訳(セメント)'!Z18+'ごみ搬入量内訳(資源化等)'!Z18+'ごみ搬入量内訳(その他)'!Z18+'ごみ搬入量内訳(直接埋立)'!Z18+'ごみ搬入量内訳(海洋投入)'!Z18</f>
        <v>0</v>
      </c>
      <c r="AA18" s="24" t="n">
        <f aca="false">'ごみ搬入量内訳(直接資源化)'!AA18+'ごみ搬入量内訳(焼却)'!AA18+'ごみ搬入量内訳(粗大)'!AA18+'ごみ搬入量内訳(堆肥化)'!AA18+'ごみ搬入量内訳(飼料化)'!AA18+'ごみ搬入量内訳(メタン化)'!AA18+'ごみ搬入量内訳(燃料化)'!AA18+'ごみ搬入量内訳(セメント)'!AA18+'ごみ搬入量内訳(資源化等)'!AA18+'ごみ搬入量内訳(その他)'!AA18+'ごみ搬入量内訳(直接埋立)'!AA18+'ごみ搬入量内訳(海洋投入)'!AA18</f>
        <v>0</v>
      </c>
      <c r="AB18" s="24" t="n">
        <f aca="false">'ごみ搬入量内訳(直接資源化)'!AB18+'ごみ搬入量内訳(焼却)'!AB18+'ごみ搬入量内訳(粗大)'!AB18+'ごみ搬入量内訳(堆肥化)'!AB18+'ごみ搬入量内訳(飼料化)'!AB18+'ごみ搬入量内訳(メタン化)'!AB18+'ごみ搬入量内訳(燃料化)'!AB18+'ごみ搬入量内訳(セメント)'!AB18+'ごみ搬入量内訳(資源化等)'!AB18+'ごみ搬入量内訳(その他)'!AB18+'ごみ搬入量内訳(直接埋立)'!AB18+'ごみ搬入量内訳(海洋投入)'!AB18</f>
        <v>0</v>
      </c>
      <c r="AC18" s="24" t="n">
        <f aca="false">'ごみ搬入量内訳(直接資源化)'!AC18+'ごみ搬入量内訳(焼却)'!AC18+'ごみ搬入量内訳(粗大)'!AC18+'ごみ搬入量内訳(堆肥化)'!AC18+'ごみ搬入量内訳(飼料化)'!AC18+'ごみ搬入量内訳(メタン化)'!AC18+'ごみ搬入量内訳(燃料化)'!AC18+'ごみ搬入量内訳(セメント)'!AC18+'ごみ搬入量内訳(資源化等)'!AC18+'ごみ搬入量内訳(その他)'!AC18+'ごみ搬入量内訳(直接埋立)'!AC18+'ごみ搬入量内訳(海洋投入)'!AC18</f>
        <v>0</v>
      </c>
      <c r="AD18" s="24" t="n">
        <f aca="false">'ごみ搬入量内訳(直接資源化)'!AD18+'ごみ搬入量内訳(焼却)'!AD18+'ごみ搬入量内訳(粗大)'!AD18+'ごみ搬入量内訳(堆肥化)'!AD18+'ごみ搬入量内訳(飼料化)'!AD18+'ごみ搬入量内訳(メタン化)'!AD18+'ごみ搬入量内訳(燃料化)'!AD18+'ごみ搬入量内訳(セメント)'!AD18+'ごみ搬入量内訳(資源化等)'!AD18+'ごみ搬入量内訳(その他)'!AD18+'ごみ搬入量内訳(直接埋立)'!AD18+'ごみ搬入量内訳(海洋投入)'!AD18</f>
        <v>0</v>
      </c>
      <c r="AE18" s="24" t="n">
        <f aca="false">'ごみ搬入量内訳(直接資源化)'!AE18+'ごみ搬入量内訳(焼却)'!AE18+'ごみ搬入量内訳(粗大)'!AE18+'ごみ搬入量内訳(堆肥化)'!AE18+'ごみ搬入量内訳(飼料化)'!AE18+'ごみ搬入量内訳(メタン化)'!AE18+'ごみ搬入量内訳(燃料化)'!AE18+'ごみ搬入量内訳(セメント)'!AE18+'ごみ搬入量内訳(資源化等)'!AE18+'ごみ搬入量内訳(その他)'!AE18+'ごみ搬入量内訳(直接埋立)'!AE18+'ごみ搬入量内訳(海洋投入)'!AE18</f>
        <v>0</v>
      </c>
      <c r="AF18" s="24" t="n">
        <f aca="false">'ごみ搬入量内訳(直接資源化)'!AF18+'ごみ搬入量内訳(焼却)'!AF18+'ごみ搬入量内訳(粗大)'!AF18+'ごみ搬入量内訳(堆肥化)'!AF18+'ごみ搬入量内訳(飼料化)'!AF18+'ごみ搬入量内訳(メタン化)'!AF18+'ごみ搬入量内訳(燃料化)'!AF18+'ごみ搬入量内訳(セメント)'!AF18+'ごみ搬入量内訳(資源化等)'!AF18+'ごみ搬入量内訳(その他)'!AF18+'ごみ搬入量内訳(直接埋立)'!AF18+'ごみ搬入量内訳(海洋投入)'!AF18</f>
        <v>0</v>
      </c>
      <c r="AG18" s="24" t="n">
        <f aca="false">'ごみ搬入量内訳(直接資源化)'!AG18+'ごみ搬入量内訳(焼却)'!AG18+'ごみ搬入量内訳(粗大)'!AG18+'ごみ搬入量内訳(堆肥化)'!AG18+'ごみ搬入量内訳(飼料化)'!AG18+'ごみ搬入量内訳(メタン化)'!AG18+'ごみ搬入量内訳(燃料化)'!AG18+'ごみ搬入量内訳(セメント)'!AG18+'ごみ搬入量内訳(資源化等)'!AG18+'ごみ搬入量内訳(その他)'!AG18+'ごみ搬入量内訳(直接埋立)'!AG18+'ごみ搬入量内訳(海洋投入)'!AG18</f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356116</v>
      </c>
      <c r="E19" s="24" t="n">
        <f aca="false">'ごみ搬入量内訳(直接資源化)'!E19+'ごみ搬入量内訳(焼却)'!E19+'ごみ搬入量内訳(粗大)'!E19+'ごみ搬入量内訳(堆肥化)'!E19+'ごみ搬入量内訳(飼料化)'!E19+'ごみ搬入量内訳(メタン化)'!E19+'ごみ搬入量内訳(燃料化)'!E19+'ごみ搬入量内訳(セメント)'!E19+'ごみ搬入量内訳(資源化等)'!E19+'ごみ搬入量内訳(その他)'!E19+'ごみ搬入量内訳(直接埋立)'!E19+'ごみ搬入量内訳(海洋投入)'!E19</f>
        <v>84000</v>
      </c>
      <c r="F19" s="24" t="n">
        <f aca="false">'ごみ搬入量内訳(直接資源化)'!F19+'ごみ搬入量内訳(焼却)'!F19+'ごみ搬入量内訳(粗大)'!F19+'ごみ搬入量内訳(堆肥化)'!F19+'ごみ搬入量内訳(飼料化)'!F19+'ごみ搬入量内訳(メタン化)'!F19+'ごみ搬入量内訳(燃料化)'!F19+'ごみ搬入量内訳(セメント)'!F19+'ごみ搬入量内訳(資源化等)'!F19+'ごみ搬入量内訳(その他)'!F19+'ごみ搬入量内訳(直接埋立)'!F19+'ごみ搬入量内訳(海洋投入)'!F19</f>
        <v>0</v>
      </c>
      <c r="G19" s="24" t="n">
        <f aca="false">'ごみ搬入量内訳(直接資源化)'!G19+'ごみ搬入量内訳(焼却)'!G19+'ごみ搬入量内訳(粗大)'!G19+'ごみ搬入量内訳(堆肥化)'!G19+'ごみ搬入量内訳(飼料化)'!G19+'ごみ搬入量内訳(メタン化)'!G19+'ごみ搬入量内訳(燃料化)'!G19+'ごみ搬入量内訳(セメント)'!G19+'ごみ搬入量内訳(資源化等)'!G19+'ごみ搬入量内訳(その他)'!G19+'ごみ搬入量内訳(直接埋立)'!G19+'ごみ搬入量内訳(海洋投入)'!G19</f>
        <v>72654</v>
      </c>
      <c r="H19" s="24" t="n">
        <f aca="false">'ごみ搬入量内訳(直接資源化)'!H19+'ごみ搬入量内訳(焼却)'!H19+'ごみ搬入量内訳(粗大)'!H19+'ごみ搬入量内訳(堆肥化)'!H19+'ごみ搬入量内訳(飼料化)'!H19+'ごみ搬入量内訳(メタン化)'!H19+'ごみ搬入量内訳(燃料化)'!H19+'ごみ搬入量内訳(セメント)'!H19+'ごみ搬入量内訳(資源化等)'!H19+'ごみ搬入量内訳(その他)'!H19+'ごみ搬入量内訳(直接埋立)'!H19+'ごみ搬入量内訳(海洋投入)'!H19</f>
        <v>0</v>
      </c>
      <c r="I19" s="24" t="n">
        <f aca="false">'ごみ搬入量内訳(直接資源化)'!I19+'ごみ搬入量内訳(焼却)'!I19+'ごみ搬入量内訳(粗大)'!I19+'ごみ搬入量内訳(堆肥化)'!I19+'ごみ搬入量内訳(飼料化)'!I19+'ごみ搬入量内訳(メタン化)'!I19+'ごみ搬入量内訳(燃料化)'!I19+'ごみ搬入量内訳(セメント)'!I19+'ごみ搬入量内訳(資源化等)'!I19+'ごみ搬入量内訳(その他)'!I19+'ごみ搬入量内訳(直接埋立)'!I19+'ごみ搬入量内訳(海洋投入)'!I19</f>
        <v>0</v>
      </c>
      <c r="J19" s="24" t="n">
        <f aca="false">'ごみ搬入量内訳(直接資源化)'!J19+'ごみ搬入量内訳(焼却)'!J19+'ごみ搬入量内訳(粗大)'!J19+'ごみ搬入量内訳(堆肥化)'!J19+'ごみ搬入量内訳(飼料化)'!J19+'ごみ搬入量内訳(メタン化)'!J19+'ごみ搬入量内訳(燃料化)'!J19+'ごみ搬入量内訳(セメント)'!J19+'ごみ搬入量内訳(資源化等)'!J19+'ごみ搬入量内訳(その他)'!J19+'ごみ搬入量内訳(直接埋立)'!J19+'ごみ搬入量内訳(海洋投入)'!J19</f>
        <v>0</v>
      </c>
      <c r="K19" s="24" t="n">
        <f aca="false">'ごみ搬入量内訳(直接資源化)'!K19+'ごみ搬入量内訳(焼却)'!K19+'ごみ搬入量内訳(粗大)'!K19+'ごみ搬入量内訳(堆肥化)'!K19+'ごみ搬入量内訳(飼料化)'!K19+'ごみ搬入量内訳(メタン化)'!K19+'ごみ搬入量内訳(燃料化)'!K19+'ごみ搬入量内訳(セメント)'!K19+'ごみ搬入量内訳(資源化等)'!K19+'ごみ搬入量内訳(その他)'!K19+'ごみ搬入量内訳(直接埋立)'!K19+'ごみ搬入量内訳(海洋投入)'!K19</f>
        <v>0</v>
      </c>
      <c r="L19" s="24" t="n">
        <f aca="false">'ごみ搬入量内訳(直接資源化)'!L19+'ごみ搬入量内訳(焼却)'!L19+'ごみ搬入量内訳(粗大)'!L19+'ごみ搬入量内訳(堆肥化)'!L19+'ごみ搬入量内訳(飼料化)'!L19+'ごみ搬入量内訳(メタン化)'!L19+'ごみ搬入量内訳(燃料化)'!L19+'ごみ搬入量内訳(セメント)'!L19+'ごみ搬入量内訳(資源化等)'!L19+'ごみ搬入量内訳(その他)'!L19+'ごみ搬入量内訳(直接埋立)'!L19+'ごみ搬入量内訳(海洋投入)'!L19</f>
        <v>0</v>
      </c>
      <c r="M19" s="24" t="n">
        <f aca="false">'ごみ搬入量内訳(直接資源化)'!M19+'ごみ搬入量内訳(焼却)'!M19+'ごみ搬入量内訳(粗大)'!M19+'ごみ搬入量内訳(堆肥化)'!M19+'ごみ搬入量内訳(飼料化)'!M19+'ごみ搬入量内訳(メタン化)'!M19+'ごみ搬入量内訳(燃料化)'!M19+'ごみ搬入量内訳(セメント)'!M19+'ごみ搬入量内訳(資源化等)'!M19+'ごみ搬入量内訳(その他)'!M19+'ごみ搬入量内訳(直接埋立)'!M19+'ごみ搬入量内訳(海洋投入)'!M19</f>
        <v>3820</v>
      </c>
      <c r="N19" s="24" t="n">
        <f aca="false">'ごみ搬入量内訳(直接資源化)'!N19+'ごみ搬入量内訳(焼却)'!N19+'ごみ搬入量内訳(粗大)'!N19+'ごみ搬入量内訳(堆肥化)'!N19+'ごみ搬入量内訳(飼料化)'!N19+'ごみ搬入量内訳(メタン化)'!N19+'ごみ搬入量内訳(燃料化)'!N19+'ごみ搬入量内訳(セメント)'!N19+'ごみ搬入量内訳(資源化等)'!N19+'ごみ搬入量内訳(その他)'!N19+'ごみ搬入量内訳(直接埋立)'!N19+'ごみ搬入量内訳(海洋投入)'!N19</f>
        <v>0</v>
      </c>
      <c r="O19" s="24" t="n">
        <f aca="false">'ごみ搬入量内訳(直接資源化)'!O19+'ごみ搬入量内訳(焼却)'!O19+'ごみ搬入量内訳(粗大)'!O19+'ごみ搬入量内訳(堆肥化)'!O19+'ごみ搬入量内訳(飼料化)'!O19+'ごみ搬入量内訳(メタン化)'!O19+'ごみ搬入量内訳(燃料化)'!O19+'ごみ搬入量内訳(セメント)'!O19+'ごみ搬入量内訳(資源化等)'!O19+'ごみ搬入量内訳(その他)'!O19+'ごみ搬入量内訳(直接埋立)'!O19+'ごみ搬入量内訳(海洋投入)'!O19</f>
        <v>11479</v>
      </c>
      <c r="P19" s="24" t="n">
        <f aca="false">'ごみ搬入量内訳(直接資源化)'!P19+'ごみ搬入量内訳(焼却)'!P19+'ごみ搬入量内訳(粗大)'!P19+'ごみ搬入量内訳(堆肥化)'!P19+'ごみ搬入量内訳(飼料化)'!P19+'ごみ搬入量内訳(メタン化)'!P19+'ごみ搬入量内訳(燃料化)'!P19+'ごみ搬入量内訳(セメント)'!P19+'ごみ搬入量内訳(資源化等)'!P19+'ごみ搬入量内訳(その他)'!P19+'ごみ搬入量内訳(直接埋立)'!P19+'ごみ搬入量内訳(海洋投入)'!P19</f>
        <v>0</v>
      </c>
      <c r="Q19" s="24" t="n">
        <f aca="false">'ごみ搬入量内訳(直接資源化)'!Q19+'ごみ搬入量内訳(焼却)'!Q19+'ごみ搬入量内訳(粗大)'!Q19+'ごみ搬入量内訳(堆肥化)'!Q19+'ごみ搬入量内訳(飼料化)'!Q19+'ごみ搬入量内訳(メタン化)'!Q19+'ごみ搬入量内訳(燃料化)'!Q19+'ごみ搬入量内訳(セメント)'!Q19+'ごみ搬入量内訳(資源化等)'!Q19+'ごみ搬入量内訳(その他)'!Q19+'ごみ搬入量内訳(直接埋立)'!Q19+'ごみ搬入量内訳(海洋投入)'!Q19</f>
        <v>0</v>
      </c>
      <c r="R19" s="24" t="n">
        <f aca="false">'ごみ搬入量内訳(直接資源化)'!R19+'ごみ搬入量内訳(焼却)'!R19+'ごみ搬入量内訳(粗大)'!R19+'ごみ搬入量内訳(堆肥化)'!R19+'ごみ搬入量内訳(飼料化)'!R19+'ごみ搬入量内訳(メタン化)'!R19+'ごみ搬入量内訳(燃料化)'!R19+'ごみ搬入量内訳(セメント)'!R19+'ごみ搬入量内訳(資源化等)'!R19+'ごみ搬入量内訳(その他)'!R19+'ごみ搬入量内訳(直接埋立)'!R19+'ごみ搬入量内訳(海洋投入)'!R19</f>
        <v>0</v>
      </c>
      <c r="S19" s="24" t="n">
        <f aca="false">'ごみ搬入量内訳(直接資源化)'!S19+'ごみ搬入量内訳(焼却)'!S19+'ごみ搬入量内訳(粗大)'!S19+'ごみ搬入量内訳(堆肥化)'!S19+'ごみ搬入量内訳(飼料化)'!S19+'ごみ搬入量内訳(メタン化)'!S19+'ごみ搬入量内訳(燃料化)'!S19+'ごみ搬入量内訳(セメント)'!S19+'ごみ搬入量内訳(資源化等)'!S19+'ごみ搬入量内訳(その他)'!S19+'ごみ搬入量内訳(直接埋立)'!S19+'ごみ搬入量内訳(海洋投入)'!S19</f>
        <v>0</v>
      </c>
      <c r="T19" s="24" t="n">
        <f aca="false">'ごみ搬入量内訳(直接資源化)'!T19+'ごみ搬入量内訳(焼却)'!T19+'ごみ搬入量内訳(粗大)'!T19+'ごみ搬入量内訳(堆肥化)'!T19+'ごみ搬入量内訳(飼料化)'!T19+'ごみ搬入量内訳(メタン化)'!T19+'ごみ搬入量内訳(燃料化)'!T19+'ごみ搬入量内訳(セメント)'!T19+'ごみ搬入量内訳(資源化等)'!T19+'ごみ搬入量内訳(その他)'!T19+'ごみ搬入量内訳(直接埋立)'!T19+'ごみ搬入量内訳(海洋投入)'!T19</f>
        <v>0</v>
      </c>
      <c r="U19" s="24" t="n">
        <f aca="false">'ごみ搬入量内訳(直接資源化)'!U19+'ごみ搬入量内訳(焼却)'!U19+'ごみ搬入量内訳(粗大)'!U19+'ごみ搬入量内訳(堆肥化)'!U19+'ごみ搬入量内訳(飼料化)'!U19+'ごみ搬入量内訳(メタン化)'!U19+'ごみ搬入量内訳(燃料化)'!U19+'ごみ搬入量内訳(セメント)'!U19+'ごみ搬入量内訳(資源化等)'!U19+'ごみ搬入量内訳(その他)'!U19+'ごみ搬入量内訳(直接埋立)'!U19+'ごみ搬入量内訳(海洋投入)'!U19</f>
        <v>0</v>
      </c>
      <c r="V19" s="24" t="n">
        <f aca="false">'ごみ搬入量内訳(直接資源化)'!V19+'ごみ搬入量内訳(焼却)'!V19+'ごみ搬入量内訳(粗大)'!V19+'ごみ搬入量内訳(堆肥化)'!V19+'ごみ搬入量内訳(飼料化)'!V19+'ごみ搬入量内訳(メタン化)'!V19+'ごみ搬入量内訳(燃料化)'!V19+'ごみ搬入量内訳(セメント)'!V19+'ごみ搬入量内訳(資源化等)'!V19+'ごみ搬入量内訳(その他)'!V19+'ごみ搬入量内訳(直接埋立)'!V19+'ごみ搬入量内訳(海洋投入)'!V19</f>
        <v>0</v>
      </c>
      <c r="W19" s="24" t="n">
        <f aca="false">'ごみ搬入量内訳(直接資源化)'!W19+'ごみ搬入量内訳(焼却)'!W19+'ごみ搬入量内訳(粗大)'!W19+'ごみ搬入量内訳(堆肥化)'!W19+'ごみ搬入量内訳(飼料化)'!W19+'ごみ搬入量内訳(メタン化)'!W19+'ごみ搬入量内訳(燃料化)'!W19+'ごみ搬入量内訳(セメント)'!W19+'ごみ搬入量内訳(資源化等)'!W19+'ごみ搬入量内訳(その他)'!W19+'ごみ搬入量内訳(直接埋立)'!W19+'ごみ搬入量内訳(海洋投入)'!W19</f>
        <v>0</v>
      </c>
      <c r="X19" s="24" t="n">
        <f aca="false">'ごみ搬入量内訳(直接資源化)'!X19+'ごみ搬入量内訳(焼却)'!X19+'ごみ搬入量内訳(粗大)'!X19+'ごみ搬入量内訳(堆肥化)'!X19+'ごみ搬入量内訳(飼料化)'!X19+'ごみ搬入量内訳(メタン化)'!X19+'ごみ搬入量内訳(燃料化)'!X19+'ごみ搬入量内訳(セメント)'!X19+'ごみ搬入量内訳(資源化等)'!X19+'ごみ搬入量内訳(その他)'!X19+'ごみ搬入量内訳(直接埋立)'!X19+'ごみ搬入量内訳(海洋投入)'!X19</f>
        <v>0</v>
      </c>
      <c r="Y19" s="24" t="n">
        <f aca="false">'ごみ搬入量内訳(直接資源化)'!Y19+'ごみ搬入量内訳(焼却)'!Y19+'ごみ搬入量内訳(粗大)'!Y19+'ごみ搬入量内訳(堆肥化)'!Y19+'ごみ搬入量内訳(飼料化)'!Y19+'ごみ搬入量内訳(メタン化)'!Y19+'ごみ搬入量内訳(燃料化)'!Y19+'ごみ搬入量内訳(セメント)'!Y19+'ごみ搬入量内訳(資源化等)'!Y19+'ごみ搬入量内訳(その他)'!Y19+'ごみ搬入量内訳(直接埋立)'!Y19+'ごみ搬入量内訳(海洋投入)'!Y19</f>
        <v>1000</v>
      </c>
      <c r="Z19" s="24" t="n">
        <f aca="false">'ごみ搬入量内訳(直接資源化)'!Z19+'ごみ搬入量内訳(焼却)'!Z19+'ごみ搬入量内訳(粗大)'!Z19+'ごみ搬入量内訳(堆肥化)'!Z19+'ごみ搬入量内訳(飼料化)'!Z19+'ごみ搬入量内訳(メタン化)'!Z19+'ごみ搬入量内訳(燃料化)'!Z19+'ごみ搬入量内訳(セメント)'!Z19+'ごみ搬入量内訳(資源化等)'!Z19+'ごみ搬入量内訳(その他)'!Z19+'ごみ搬入量内訳(直接埋立)'!Z19+'ごみ搬入量内訳(海洋投入)'!Z19</f>
        <v>0</v>
      </c>
      <c r="AA19" s="24" t="n">
        <f aca="false">'ごみ搬入量内訳(直接資源化)'!AA19+'ごみ搬入量内訳(焼却)'!AA19+'ごみ搬入量内訳(粗大)'!AA19+'ごみ搬入量内訳(堆肥化)'!AA19+'ごみ搬入量内訳(飼料化)'!AA19+'ごみ搬入量内訳(メタン化)'!AA19+'ごみ搬入量内訳(燃料化)'!AA19+'ごみ搬入量内訳(セメント)'!AA19+'ごみ搬入量内訳(資源化等)'!AA19+'ごみ搬入量内訳(その他)'!AA19+'ごみ搬入量内訳(直接埋立)'!AA19+'ごみ搬入量内訳(海洋投入)'!AA19</f>
        <v>0</v>
      </c>
      <c r="AB19" s="24" t="n">
        <f aca="false">'ごみ搬入量内訳(直接資源化)'!AB19+'ごみ搬入量内訳(焼却)'!AB19+'ごみ搬入量内訳(粗大)'!AB19+'ごみ搬入量内訳(堆肥化)'!AB19+'ごみ搬入量内訳(飼料化)'!AB19+'ごみ搬入量内訳(メタン化)'!AB19+'ごみ搬入量内訳(燃料化)'!AB19+'ごみ搬入量内訳(セメント)'!AB19+'ごみ搬入量内訳(資源化等)'!AB19+'ごみ搬入量内訳(その他)'!AB19+'ごみ搬入量内訳(直接埋立)'!AB19+'ごみ搬入量内訳(海洋投入)'!AB19</f>
        <v>0</v>
      </c>
      <c r="AC19" s="24" t="n">
        <f aca="false">'ごみ搬入量内訳(直接資源化)'!AC19+'ごみ搬入量内訳(焼却)'!AC19+'ごみ搬入量内訳(粗大)'!AC19+'ごみ搬入量内訳(堆肥化)'!AC19+'ごみ搬入量内訳(飼料化)'!AC19+'ごみ搬入量内訳(メタン化)'!AC19+'ごみ搬入量内訳(燃料化)'!AC19+'ごみ搬入量内訳(セメント)'!AC19+'ごみ搬入量内訳(資源化等)'!AC19+'ごみ搬入量内訳(その他)'!AC19+'ごみ搬入量内訳(直接埋立)'!AC19+'ごみ搬入量内訳(海洋投入)'!AC19</f>
        <v>0</v>
      </c>
      <c r="AD19" s="24" t="n">
        <f aca="false">'ごみ搬入量内訳(直接資源化)'!AD19+'ごみ搬入量内訳(焼却)'!AD19+'ごみ搬入量内訳(粗大)'!AD19+'ごみ搬入量内訳(堆肥化)'!AD19+'ごみ搬入量内訳(飼料化)'!AD19+'ごみ搬入量内訳(メタン化)'!AD19+'ごみ搬入量内訳(燃料化)'!AD19+'ごみ搬入量内訳(セメント)'!AD19+'ごみ搬入量内訳(資源化等)'!AD19+'ごみ搬入量内訳(その他)'!AD19+'ごみ搬入量内訳(直接埋立)'!AD19+'ごみ搬入量内訳(海洋投入)'!AD19</f>
        <v>183163</v>
      </c>
      <c r="AE19" s="24" t="n">
        <f aca="false">'ごみ搬入量内訳(直接資源化)'!AE19+'ごみ搬入量内訳(焼却)'!AE19+'ごみ搬入量内訳(粗大)'!AE19+'ごみ搬入量内訳(堆肥化)'!AE19+'ごみ搬入量内訳(飼料化)'!AE19+'ごみ搬入量内訳(メタン化)'!AE19+'ごみ搬入量内訳(燃料化)'!AE19+'ごみ搬入量内訳(セメント)'!AE19+'ごみ搬入量内訳(資源化等)'!AE19+'ごみ搬入量内訳(その他)'!AE19+'ごみ搬入量内訳(直接埋立)'!AE19+'ごみ搬入量内訳(海洋投入)'!AE19</f>
        <v>0</v>
      </c>
      <c r="AF19" s="24" t="n">
        <f aca="false">'ごみ搬入量内訳(直接資源化)'!AF19+'ごみ搬入量内訳(焼却)'!AF19+'ごみ搬入量内訳(粗大)'!AF19+'ごみ搬入量内訳(堆肥化)'!AF19+'ごみ搬入量内訳(飼料化)'!AF19+'ごみ搬入量内訳(メタン化)'!AF19+'ごみ搬入量内訳(燃料化)'!AF19+'ごみ搬入量内訳(セメント)'!AF19+'ごみ搬入量内訳(資源化等)'!AF19+'ごみ搬入量内訳(その他)'!AF19+'ごみ搬入量内訳(直接埋立)'!AF19+'ごみ搬入量内訳(海洋投入)'!AF19</f>
        <v>0</v>
      </c>
      <c r="AG19" s="24" t="n">
        <f aca="false">'ごみ搬入量内訳(直接資源化)'!AG19+'ごみ搬入量内訳(焼却)'!AG19+'ごみ搬入量内訳(粗大)'!AG19+'ごみ搬入量内訳(堆肥化)'!AG19+'ごみ搬入量内訳(飼料化)'!AG19+'ごみ搬入量内訳(メタン化)'!AG19+'ごみ搬入量内訳(燃料化)'!AG19+'ごみ搬入量内訳(セメント)'!AG19+'ごみ搬入量内訳(資源化等)'!AG19+'ごみ搬入量内訳(その他)'!AG19+'ごみ搬入量内訳(直接埋立)'!AG19+'ごみ搬入量内訳(海洋投入)'!AG19</f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81326</v>
      </c>
      <c r="E20" s="24" t="n">
        <f aca="false">'ごみ搬入量内訳(直接資源化)'!E20+'ごみ搬入量内訳(焼却)'!E20+'ごみ搬入量内訳(粗大)'!E20+'ごみ搬入量内訳(堆肥化)'!E20+'ごみ搬入量内訳(飼料化)'!E20+'ごみ搬入量内訳(メタン化)'!E20+'ごみ搬入量内訳(燃料化)'!E20+'ごみ搬入量内訳(セメント)'!E20+'ごみ搬入量内訳(資源化等)'!E20+'ごみ搬入量内訳(その他)'!E20+'ごみ搬入量内訳(直接埋立)'!E20+'ごみ搬入量内訳(海洋投入)'!E20</f>
        <v>12568</v>
      </c>
      <c r="F20" s="24" t="n">
        <f aca="false">'ごみ搬入量内訳(直接資源化)'!F20+'ごみ搬入量内訳(焼却)'!F20+'ごみ搬入量内訳(粗大)'!F20+'ごみ搬入量内訳(堆肥化)'!F20+'ごみ搬入量内訳(飼料化)'!F20+'ごみ搬入量内訳(メタン化)'!F20+'ごみ搬入量内訳(燃料化)'!F20+'ごみ搬入量内訳(セメント)'!F20+'ごみ搬入量内訳(資源化等)'!F20+'ごみ搬入量内訳(その他)'!F20+'ごみ搬入量内訳(直接埋立)'!F20+'ごみ搬入量内訳(海洋投入)'!F20</f>
        <v>0</v>
      </c>
      <c r="G20" s="24" t="n">
        <f aca="false">'ごみ搬入量内訳(直接資源化)'!G20+'ごみ搬入量内訳(焼却)'!G20+'ごみ搬入量内訳(粗大)'!G20+'ごみ搬入量内訳(堆肥化)'!G20+'ごみ搬入量内訳(飼料化)'!G20+'ごみ搬入量内訳(メタン化)'!G20+'ごみ搬入量内訳(燃料化)'!G20+'ごみ搬入量内訳(セメント)'!G20+'ごみ搬入量内訳(資源化等)'!G20+'ごみ搬入量内訳(その他)'!G20+'ごみ搬入量内訳(直接埋立)'!G20+'ごみ搬入量内訳(海洋投入)'!G20</f>
        <v>49920</v>
      </c>
      <c r="H20" s="24" t="n">
        <f aca="false">'ごみ搬入量内訳(直接資源化)'!H20+'ごみ搬入量内訳(焼却)'!H20+'ごみ搬入量内訳(粗大)'!H20+'ごみ搬入量内訳(堆肥化)'!H20+'ごみ搬入量内訳(飼料化)'!H20+'ごみ搬入量内訳(メタン化)'!H20+'ごみ搬入量内訳(燃料化)'!H20+'ごみ搬入量内訳(セメント)'!H20+'ごみ搬入量内訳(資源化等)'!H20+'ごみ搬入量内訳(その他)'!H20+'ごみ搬入量内訳(直接埋立)'!H20+'ごみ搬入量内訳(海洋投入)'!H20</f>
        <v>13985</v>
      </c>
      <c r="I20" s="24" t="n">
        <f aca="false">'ごみ搬入量内訳(直接資源化)'!I20+'ごみ搬入量内訳(焼却)'!I20+'ごみ搬入量内訳(粗大)'!I20+'ごみ搬入量内訳(堆肥化)'!I20+'ごみ搬入量内訳(飼料化)'!I20+'ごみ搬入量内訳(メタン化)'!I20+'ごみ搬入量内訳(燃料化)'!I20+'ごみ搬入量内訳(セメント)'!I20+'ごみ搬入量内訳(資源化等)'!I20+'ごみ搬入量内訳(その他)'!I20+'ごみ搬入量内訳(直接埋立)'!I20+'ごみ搬入量内訳(海洋投入)'!I20</f>
        <v>0</v>
      </c>
      <c r="J20" s="24" t="n">
        <f aca="false">'ごみ搬入量内訳(直接資源化)'!J20+'ごみ搬入量内訳(焼却)'!J20+'ごみ搬入量内訳(粗大)'!J20+'ごみ搬入量内訳(堆肥化)'!J20+'ごみ搬入量内訳(飼料化)'!J20+'ごみ搬入量内訳(メタン化)'!J20+'ごみ搬入量内訳(燃料化)'!J20+'ごみ搬入量内訳(セメント)'!J20+'ごみ搬入量内訳(資源化等)'!J20+'ごみ搬入量内訳(その他)'!J20+'ごみ搬入量内訳(直接埋立)'!J20+'ごみ搬入量内訳(海洋投入)'!J20</f>
        <v>0</v>
      </c>
      <c r="K20" s="24" t="n">
        <f aca="false">'ごみ搬入量内訳(直接資源化)'!K20+'ごみ搬入量内訳(焼却)'!K20+'ごみ搬入量内訳(粗大)'!K20+'ごみ搬入量内訳(堆肥化)'!K20+'ごみ搬入量内訳(飼料化)'!K20+'ごみ搬入量内訳(メタン化)'!K20+'ごみ搬入量内訳(燃料化)'!K20+'ごみ搬入量内訳(セメント)'!K20+'ごみ搬入量内訳(資源化等)'!K20+'ごみ搬入量内訳(その他)'!K20+'ごみ搬入量内訳(直接埋立)'!K20+'ごみ搬入量内訳(海洋投入)'!K20</f>
        <v>0</v>
      </c>
      <c r="L20" s="24" t="n">
        <f aca="false">'ごみ搬入量内訳(直接資源化)'!L20+'ごみ搬入量内訳(焼却)'!L20+'ごみ搬入量内訳(粗大)'!L20+'ごみ搬入量内訳(堆肥化)'!L20+'ごみ搬入量内訳(飼料化)'!L20+'ごみ搬入量内訳(メタン化)'!L20+'ごみ搬入量内訳(燃料化)'!L20+'ごみ搬入量内訳(セメント)'!L20+'ごみ搬入量内訳(資源化等)'!L20+'ごみ搬入量内訳(その他)'!L20+'ごみ搬入量内訳(直接埋立)'!L20+'ごみ搬入量内訳(海洋投入)'!L20</f>
        <v>0</v>
      </c>
      <c r="M20" s="24" t="n">
        <f aca="false">'ごみ搬入量内訳(直接資源化)'!M20+'ごみ搬入量内訳(焼却)'!M20+'ごみ搬入量内訳(粗大)'!M20+'ごみ搬入量内訳(堆肥化)'!M20+'ごみ搬入量内訳(飼料化)'!M20+'ごみ搬入量内訳(メタン化)'!M20+'ごみ搬入量内訳(燃料化)'!M20+'ごみ搬入量内訳(セメント)'!M20+'ごみ搬入量内訳(資源化等)'!M20+'ごみ搬入量内訳(その他)'!M20+'ごみ搬入量内訳(直接埋立)'!M20+'ごみ搬入量内訳(海洋投入)'!M20</f>
        <v>2118</v>
      </c>
      <c r="N20" s="24" t="n">
        <f aca="false">'ごみ搬入量内訳(直接資源化)'!N20+'ごみ搬入量内訳(焼却)'!N20+'ごみ搬入量内訳(粗大)'!N20+'ごみ搬入量内訳(堆肥化)'!N20+'ごみ搬入量内訳(飼料化)'!N20+'ごみ搬入量内訳(メタン化)'!N20+'ごみ搬入量内訳(燃料化)'!N20+'ごみ搬入量内訳(セメント)'!N20+'ごみ搬入量内訳(資源化等)'!N20+'ごみ搬入量内訳(その他)'!N20+'ごみ搬入量内訳(直接埋立)'!N20+'ごみ搬入量内訳(海洋投入)'!N20</f>
        <v>1016</v>
      </c>
      <c r="O20" s="24" t="n">
        <f aca="false">'ごみ搬入量内訳(直接資源化)'!O20+'ごみ搬入量内訳(焼却)'!O20+'ごみ搬入量内訳(粗大)'!O20+'ごみ搬入量内訳(堆肥化)'!O20+'ごみ搬入量内訳(飼料化)'!O20+'ごみ搬入量内訳(メタン化)'!O20+'ごみ搬入量内訳(燃料化)'!O20+'ごみ搬入量内訳(セメント)'!O20+'ごみ搬入量内訳(資源化等)'!O20+'ごみ搬入量内訳(その他)'!O20+'ごみ搬入量内訳(直接埋立)'!O20+'ごみ搬入量内訳(海洋投入)'!O20</f>
        <v>0</v>
      </c>
      <c r="P20" s="24" t="n">
        <f aca="false">'ごみ搬入量内訳(直接資源化)'!P20+'ごみ搬入量内訳(焼却)'!P20+'ごみ搬入量内訳(粗大)'!P20+'ごみ搬入量内訳(堆肥化)'!P20+'ごみ搬入量内訳(飼料化)'!P20+'ごみ搬入量内訳(メタン化)'!P20+'ごみ搬入量内訳(燃料化)'!P20+'ごみ搬入量内訳(セメント)'!P20+'ごみ搬入量内訳(資源化等)'!P20+'ごみ搬入量内訳(その他)'!P20+'ごみ搬入量内訳(直接埋立)'!P20+'ごみ搬入量内訳(海洋投入)'!P20</f>
        <v>0</v>
      </c>
      <c r="Q20" s="24" t="n">
        <f aca="false">'ごみ搬入量内訳(直接資源化)'!Q20+'ごみ搬入量内訳(焼却)'!Q20+'ごみ搬入量内訳(粗大)'!Q20+'ごみ搬入量内訳(堆肥化)'!Q20+'ごみ搬入量内訳(飼料化)'!Q20+'ごみ搬入量内訳(メタン化)'!Q20+'ごみ搬入量内訳(燃料化)'!Q20+'ごみ搬入量内訳(セメント)'!Q20+'ごみ搬入量内訳(資源化等)'!Q20+'ごみ搬入量内訳(その他)'!Q20+'ごみ搬入量内訳(直接埋立)'!Q20+'ごみ搬入量内訳(海洋投入)'!Q20</f>
        <v>8</v>
      </c>
      <c r="R20" s="24" t="n">
        <f aca="false">'ごみ搬入量内訳(直接資源化)'!R20+'ごみ搬入量内訳(焼却)'!R20+'ごみ搬入量内訳(粗大)'!R20+'ごみ搬入量内訳(堆肥化)'!R20+'ごみ搬入量内訳(飼料化)'!R20+'ごみ搬入量内訳(メタン化)'!R20+'ごみ搬入量内訳(燃料化)'!R20+'ごみ搬入量内訳(セメント)'!R20+'ごみ搬入量内訳(資源化等)'!R20+'ごみ搬入量内訳(その他)'!R20+'ごみ搬入量内訳(直接埋立)'!R20+'ごみ搬入量内訳(海洋投入)'!R20</f>
        <v>0</v>
      </c>
      <c r="S20" s="24" t="n">
        <f aca="false">'ごみ搬入量内訳(直接資源化)'!S20+'ごみ搬入量内訳(焼却)'!S20+'ごみ搬入量内訳(粗大)'!S20+'ごみ搬入量内訳(堆肥化)'!S20+'ごみ搬入量内訳(飼料化)'!S20+'ごみ搬入量内訳(メタン化)'!S20+'ごみ搬入量内訳(燃料化)'!S20+'ごみ搬入量内訳(セメント)'!S20+'ごみ搬入量内訳(資源化等)'!S20+'ごみ搬入量内訳(その他)'!S20+'ごみ搬入量内訳(直接埋立)'!S20+'ごみ搬入量内訳(海洋投入)'!S20</f>
        <v>0</v>
      </c>
      <c r="T20" s="24" t="n">
        <f aca="false">'ごみ搬入量内訳(直接資源化)'!T20+'ごみ搬入量内訳(焼却)'!T20+'ごみ搬入量内訳(粗大)'!T20+'ごみ搬入量内訳(堆肥化)'!T20+'ごみ搬入量内訳(飼料化)'!T20+'ごみ搬入量内訳(メタン化)'!T20+'ごみ搬入量内訳(燃料化)'!T20+'ごみ搬入量内訳(セメント)'!T20+'ごみ搬入量内訳(資源化等)'!T20+'ごみ搬入量内訳(その他)'!T20+'ごみ搬入量内訳(直接埋立)'!T20+'ごみ搬入量内訳(海洋投入)'!T20</f>
        <v>0</v>
      </c>
      <c r="U20" s="24" t="n">
        <f aca="false">'ごみ搬入量内訳(直接資源化)'!U20+'ごみ搬入量内訳(焼却)'!U20+'ごみ搬入量内訳(粗大)'!U20+'ごみ搬入量内訳(堆肥化)'!U20+'ごみ搬入量内訳(飼料化)'!U20+'ごみ搬入量内訳(メタン化)'!U20+'ごみ搬入量内訳(燃料化)'!U20+'ごみ搬入量内訳(セメント)'!U20+'ごみ搬入量内訳(資源化等)'!U20+'ごみ搬入量内訳(その他)'!U20+'ごみ搬入量内訳(直接埋立)'!U20+'ごみ搬入量内訳(海洋投入)'!U20</f>
        <v>0</v>
      </c>
      <c r="V20" s="24" t="n">
        <f aca="false">'ごみ搬入量内訳(直接資源化)'!V20+'ごみ搬入量内訳(焼却)'!V20+'ごみ搬入量内訳(粗大)'!V20+'ごみ搬入量内訳(堆肥化)'!V20+'ごみ搬入量内訳(飼料化)'!V20+'ごみ搬入量内訳(メタン化)'!V20+'ごみ搬入量内訳(燃料化)'!V20+'ごみ搬入量内訳(セメント)'!V20+'ごみ搬入量内訳(資源化等)'!V20+'ごみ搬入量内訳(その他)'!V20+'ごみ搬入量内訳(直接埋立)'!V20+'ごみ搬入量内訳(海洋投入)'!V20</f>
        <v>0</v>
      </c>
      <c r="W20" s="24" t="n">
        <f aca="false">'ごみ搬入量内訳(直接資源化)'!W20+'ごみ搬入量内訳(焼却)'!W20+'ごみ搬入量内訳(粗大)'!W20+'ごみ搬入量内訳(堆肥化)'!W20+'ごみ搬入量内訳(飼料化)'!W20+'ごみ搬入量内訳(メタン化)'!W20+'ごみ搬入量内訳(燃料化)'!W20+'ごみ搬入量内訳(セメント)'!W20+'ごみ搬入量内訳(資源化等)'!W20+'ごみ搬入量内訳(その他)'!W20+'ごみ搬入量内訳(直接埋立)'!W20+'ごみ搬入量内訳(海洋投入)'!W20</f>
        <v>274</v>
      </c>
      <c r="X20" s="24" t="n">
        <f aca="false">'ごみ搬入量内訳(直接資源化)'!X20+'ごみ搬入量内訳(焼却)'!X20+'ごみ搬入量内訳(粗大)'!X20+'ごみ搬入量内訳(堆肥化)'!X20+'ごみ搬入量内訳(飼料化)'!X20+'ごみ搬入量内訳(メタン化)'!X20+'ごみ搬入量内訳(燃料化)'!X20+'ごみ搬入量内訳(セメント)'!X20+'ごみ搬入量内訳(資源化等)'!X20+'ごみ搬入量内訳(その他)'!X20+'ごみ搬入量内訳(直接埋立)'!X20+'ごみ搬入量内訳(海洋投入)'!X20</f>
        <v>0</v>
      </c>
      <c r="Y20" s="24" t="n">
        <f aca="false">'ごみ搬入量内訳(直接資源化)'!Y20+'ごみ搬入量内訳(焼却)'!Y20+'ごみ搬入量内訳(粗大)'!Y20+'ごみ搬入量内訳(堆肥化)'!Y20+'ごみ搬入量内訳(飼料化)'!Y20+'ごみ搬入量内訳(メタン化)'!Y20+'ごみ搬入量内訳(燃料化)'!Y20+'ごみ搬入量内訳(セメント)'!Y20+'ごみ搬入量内訳(資源化等)'!Y20+'ごみ搬入量内訳(その他)'!Y20+'ごみ搬入量内訳(直接埋立)'!Y20+'ごみ搬入量内訳(海洋投入)'!Y20</f>
        <v>0</v>
      </c>
      <c r="Z20" s="24" t="n">
        <f aca="false">'ごみ搬入量内訳(直接資源化)'!Z20+'ごみ搬入量内訳(焼却)'!Z20+'ごみ搬入量内訳(粗大)'!Z20+'ごみ搬入量内訳(堆肥化)'!Z20+'ごみ搬入量内訳(飼料化)'!Z20+'ごみ搬入量内訳(メタン化)'!Z20+'ごみ搬入量内訳(燃料化)'!Z20+'ごみ搬入量内訳(セメント)'!Z20+'ごみ搬入量内訳(資源化等)'!Z20+'ごみ搬入量内訳(その他)'!Z20+'ごみ搬入量内訳(直接埋立)'!Z20+'ごみ搬入量内訳(海洋投入)'!Z20</f>
        <v>0</v>
      </c>
      <c r="AA20" s="24" t="n">
        <f aca="false">'ごみ搬入量内訳(直接資源化)'!AA20+'ごみ搬入量内訳(焼却)'!AA20+'ごみ搬入量内訳(粗大)'!AA20+'ごみ搬入量内訳(堆肥化)'!AA20+'ごみ搬入量内訳(飼料化)'!AA20+'ごみ搬入量内訳(メタン化)'!AA20+'ごみ搬入量内訳(燃料化)'!AA20+'ごみ搬入量内訳(セメント)'!AA20+'ごみ搬入量内訳(資源化等)'!AA20+'ごみ搬入量内訳(その他)'!AA20+'ごみ搬入量内訳(直接埋立)'!AA20+'ごみ搬入量内訳(海洋投入)'!AA20</f>
        <v>0</v>
      </c>
      <c r="AB20" s="24" t="n">
        <f aca="false">'ごみ搬入量内訳(直接資源化)'!AB20+'ごみ搬入量内訳(焼却)'!AB20+'ごみ搬入量内訳(粗大)'!AB20+'ごみ搬入量内訳(堆肥化)'!AB20+'ごみ搬入量内訳(飼料化)'!AB20+'ごみ搬入量内訳(メタン化)'!AB20+'ごみ搬入量内訳(燃料化)'!AB20+'ごみ搬入量内訳(セメント)'!AB20+'ごみ搬入量内訳(資源化等)'!AB20+'ごみ搬入量内訳(その他)'!AB20+'ごみ搬入量内訳(直接埋立)'!AB20+'ごみ搬入量内訳(海洋投入)'!AB20</f>
        <v>0</v>
      </c>
      <c r="AC20" s="24" t="n">
        <f aca="false">'ごみ搬入量内訳(直接資源化)'!AC20+'ごみ搬入量内訳(焼却)'!AC20+'ごみ搬入量内訳(粗大)'!AC20+'ごみ搬入量内訳(堆肥化)'!AC20+'ごみ搬入量内訳(飼料化)'!AC20+'ごみ搬入量内訳(メタン化)'!AC20+'ごみ搬入量内訳(燃料化)'!AC20+'ごみ搬入量内訳(セメント)'!AC20+'ごみ搬入量内訳(資源化等)'!AC20+'ごみ搬入量内訳(その他)'!AC20+'ごみ搬入量内訳(直接埋立)'!AC20+'ごみ搬入量内訳(海洋投入)'!AC20</f>
        <v>0</v>
      </c>
      <c r="AD20" s="24" t="n">
        <f aca="false">'ごみ搬入量内訳(直接資源化)'!AD20+'ごみ搬入量内訳(焼却)'!AD20+'ごみ搬入量内訳(粗大)'!AD20+'ごみ搬入量内訳(堆肥化)'!AD20+'ごみ搬入量内訳(飼料化)'!AD20+'ごみ搬入量内訳(メタン化)'!AD20+'ごみ搬入量内訳(燃料化)'!AD20+'ごみ搬入量内訳(セメント)'!AD20+'ごみ搬入量内訳(資源化等)'!AD20+'ごみ搬入量内訳(その他)'!AD20+'ごみ搬入量内訳(直接埋立)'!AD20+'ごみ搬入量内訳(海洋投入)'!AD20</f>
        <v>0</v>
      </c>
      <c r="AE20" s="24" t="n">
        <f aca="false">'ごみ搬入量内訳(直接資源化)'!AE20+'ごみ搬入量内訳(焼却)'!AE20+'ごみ搬入量内訳(粗大)'!AE20+'ごみ搬入量内訳(堆肥化)'!AE20+'ごみ搬入量内訳(飼料化)'!AE20+'ごみ搬入量内訳(メタン化)'!AE20+'ごみ搬入量内訳(燃料化)'!AE20+'ごみ搬入量内訳(セメント)'!AE20+'ごみ搬入量内訳(資源化等)'!AE20+'ごみ搬入量内訳(その他)'!AE20+'ごみ搬入量内訳(直接埋立)'!AE20+'ごみ搬入量内訳(海洋投入)'!AE20</f>
        <v>1437</v>
      </c>
      <c r="AF20" s="24" t="n">
        <f aca="false">'ごみ搬入量内訳(直接資源化)'!AF20+'ごみ搬入量内訳(焼却)'!AF20+'ごみ搬入量内訳(粗大)'!AF20+'ごみ搬入量内訳(堆肥化)'!AF20+'ごみ搬入量内訳(飼料化)'!AF20+'ごみ搬入量内訳(メタン化)'!AF20+'ごみ搬入量内訳(燃料化)'!AF20+'ごみ搬入量内訳(セメント)'!AF20+'ごみ搬入量内訳(資源化等)'!AF20+'ごみ搬入量内訳(その他)'!AF20+'ごみ搬入量内訳(直接埋立)'!AF20+'ごみ搬入量内訳(海洋投入)'!AF20</f>
        <v>0</v>
      </c>
      <c r="AG20" s="24" t="n">
        <f aca="false">'ごみ搬入量内訳(直接資源化)'!AG20+'ごみ搬入量内訳(焼却)'!AG20+'ごみ搬入量内訳(粗大)'!AG20+'ごみ搬入量内訳(堆肥化)'!AG20+'ごみ搬入量内訳(飼料化)'!AG20+'ごみ搬入量内訳(メタン化)'!AG20+'ごみ搬入量内訳(燃料化)'!AG20+'ごみ搬入量内訳(セメント)'!AG20+'ごみ搬入量内訳(資源化等)'!AG20+'ごみ搬入量内訳(その他)'!AG20+'ごみ搬入量内訳(直接埋立)'!AG20+'ごみ搬入量内訳(海洋投入)'!AG20</f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34</v>
      </c>
      <c r="E21" s="24" t="n">
        <f aca="false">'ごみ搬入量内訳(直接資源化)'!E21+'ごみ搬入量内訳(焼却)'!E21+'ごみ搬入量内訳(粗大)'!E21+'ごみ搬入量内訳(堆肥化)'!E21+'ごみ搬入量内訳(飼料化)'!E21+'ごみ搬入量内訳(メタン化)'!E21+'ごみ搬入量内訳(燃料化)'!E21+'ごみ搬入量内訳(セメント)'!E21+'ごみ搬入量内訳(資源化等)'!E21+'ごみ搬入量内訳(その他)'!E21+'ごみ搬入量内訳(直接埋立)'!E21+'ごみ搬入量内訳(海洋投入)'!E21</f>
        <v>0</v>
      </c>
      <c r="F21" s="24" t="n">
        <f aca="false">'ごみ搬入量内訳(直接資源化)'!F21+'ごみ搬入量内訳(焼却)'!F21+'ごみ搬入量内訳(粗大)'!F21+'ごみ搬入量内訳(堆肥化)'!F21+'ごみ搬入量内訳(飼料化)'!F21+'ごみ搬入量内訳(メタン化)'!F21+'ごみ搬入量内訳(燃料化)'!F21+'ごみ搬入量内訳(セメント)'!F21+'ごみ搬入量内訳(資源化等)'!F21+'ごみ搬入量内訳(その他)'!F21+'ごみ搬入量内訳(直接埋立)'!F21+'ごみ搬入量内訳(海洋投入)'!F21</f>
        <v>0</v>
      </c>
      <c r="G21" s="24" t="n">
        <f aca="false">'ごみ搬入量内訳(直接資源化)'!G21+'ごみ搬入量内訳(焼却)'!G21+'ごみ搬入量内訳(粗大)'!G21+'ごみ搬入量内訳(堆肥化)'!G21+'ごみ搬入量内訳(飼料化)'!G21+'ごみ搬入量内訳(メタン化)'!G21+'ごみ搬入量内訳(燃料化)'!G21+'ごみ搬入量内訳(セメント)'!G21+'ごみ搬入量内訳(資源化等)'!G21+'ごみ搬入量内訳(その他)'!G21+'ごみ搬入量内訳(直接埋立)'!G21+'ごみ搬入量内訳(海洋投入)'!G21</f>
        <v>0</v>
      </c>
      <c r="H21" s="24" t="n">
        <f aca="false">'ごみ搬入量内訳(直接資源化)'!H21+'ごみ搬入量内訳(焼却)'!H21+'ごみ搬入量内訳(粗大)'!H21+'ごみ搬入量内訳(堆肥化)'!H21+'ごみ搬入量内訳(飼料化)'!H21+'ごみ搬入量内訳(メタン化)'!H21+'ごみ搬入量内訳(燃料化)'!H21+'ごみ搬入量内訳(セメント)'!H21+'ごみ搬入量内訳(資源化等)'!H21+'ごみ搬入量内訳(その他)'!H21+'ごみ搬入量内訳(直接埋立)'!H21+'ごみ搬入量内訳(海洋投入)'!H21</f>
        <v>0</v>
      </c>
      <c r="I21" s="24" t="n">
        <f aca="false">'ごみ搬入量内訳(直接資源化)'!I21+'ごみ搬入量内訳(焼却)'!I21+'ごみ搬入量内訳(粗大)'!I21+'ごみ搬入量内訳(堆肥化)'!I21+'ごみ搬入量内訳(飼料化)'!I21+'ごみ搬入量内訳(メタン化)'!I21+'ごみ搬入量内訳(燃料化)'!I21+'ごみ搬入量内訳(セメント)'!I21+'ごみ搬入量内訳(資源化等)'!I21+'ごみ搬入量内訳(その他)'!I21+'ごみ搬入量内訳(直接埋立)'!I21+'ごみ搬入量内訳(海洋投入)'!I21</f>
        <v>0</v>
      </c>
      <c r="J21" s="24" t="n">
        <f aca="false">'ごみ搬入量内訳(直接資源化)'!J21+'ごみ搬入量内訳(焼却)'!J21+'ごみ搬入量内訳(粗大)'!J21+'ごみ搬入量内訳(堆肥化)'!J21+'ごみ搬入量内訳(飼料化)'!J21+'ごみ搬入量内訳(メタン化)'!J21+'ごみ搬入量内訳(燃料化)'!J21+'ごみ搬入量内訳(セメント)'!J21+'ごみ搬入量内訳(資源化等)'!J21+'ごみ搬入量内訳(その他)'!J21+'ごみ搬入量内訳(直接埋立)'!J21+'ごみ搬入量内訳(海洋投入)'!J21</f>
        <v>0</v>
      </c>
      <c r="K21" s="24" t="n">
        <f aca="false">'ごみ搬入量内訳(直接資源化)'!K21+'ごみ搬入量内訳(焼却)'!K21+'ごみ搬入量内訳(粗大)'!K21+'ごみ搬入量内訳(堆肥化)'!K21+'ごみ搬入量内訳(飼料化)'!K21+'ごみ搬入量内訳(メタン化)'!K21+'ごみ搬入量内訳(燃料化)'!K21+'ごみ搬入量内訳(セメント)'!K21+'ごみ搬入量内訳(資源化等)'!K21+'ごみ搬入量内訳(その他)'!K21+'ごみ搬入量内訳(直接埋立)'!K21+'ごみ搬入量内訳(海洋投入)'!K21</f>
        <v>0</v>
      </c>
      <c r="L21" s="24" t="n">
        <f aca="false">'ごみ搬入量内訳(直接資源化)'!L21+'ごみ搬入量内訳(焼却)'!L21+'ごみ搬入量内訳(粗大)'!L21+'ごみ搬入量内訳(堆肥化)'!L21+'ごみ搬入量内訳(飼料化)'!L21+'ごみ搬入量内訳(メタン化)'!L21+'ごみ搬入量内訳(燃料化)'!L21+'ごみ搬入量内訳(セメント)'!L21+'ごみ搬入量内訳(資源化等)'!L21+'ごみ搬入量内訳(その他)'!L21+'ごみ搬入量内訳(直接埋立)'!L21+'ごみ搬入量内訳(海洋投入)'!L21</f>
        <v>0</v>
      </c>
      <c r="M21" s="24" t="n">
        <f aca="false">'ごみ搬入量内訳(直接資源化)'!M21+'ごみ搬入量内訳(焼却)'!M21+'ごみ搬入量内訳(粗大)'!M21+'ごみ搬入量内訳(堆肥化)'!M21+'ごみ搬入量内訳(飼料化)'!M21+'ごみ搬入量内訳(メタン化)'!M21+'ごみ搬入量内訳(燃料化)'!M21+'ごみ搬入量内訳(セメント)'!M21+'ごみ搬入量内訳(資源化等)'!M21+'ごみ搬入量内訳(その他)'!M21+'ごみ搬入量内訳(直接埋立)'!M21+'ごみ搬入量内訳(海洋投入)'!M21</f>
        <v>2</v>
      </c>
      <c r="N21" s="24" t="n">
        <f aca="false">'ごみ搬入量内訳(直接資源化)'!N21+'ごみ搬入量内訳(焼却)'!N21+'ごみ搬入量内訳(粗大)'!N21+'ごみ搬入量内訳(堆肥化)'!N21+'ごみ搬入量内訳(飼料化)'!N21+'ごみ搬入量内訳(メタン化)'!N21+'ごみ搬入量内訳(燃料化)'!N21+'ごみ搬入量内訳(セメント)'!N21+'ごみ搬入量内訳(資源化等)'!N21+'ごみ搬入量内訳(その他)'!N21+'ごみ搬入量内訳(直接埋立)'!N21+'ごみ搬入量内訳(海洋投入)'!N21</f>
        <v>0</v>
      </c>
      <c r="O21" s="24" t="n">
        <f aca="false">'ごみ搬入量内訳(直接資源化)'!O21+'ごみ搬入量内訳(焼却)'!O21+'ごみ搬入量内訳(粗大)'!O21+'ごみ搬入量内訳(堆肥化)'!O21+'ごみ搬入量内訳(飼料化)'!O21+'ごみ搬入量内訳(メタン化)'!O21+'ごみ搬入量内訳(燃料化)'!O21+'ごみ搬入量内訳(セメント)'!O21+'ごみ搬入量内訳(資源化等)'!O21+'ごみ搬入量内訳(その他)'!O21+'ごみ搬入量内訳(直接埋立)'!O21+'ごみ搬入量内訳(海洋投入)'!O21</f>
        <v>0</v>
      </c>
      <c r="P21" s="24" t="n">
        <f aca="false">'ごみ搬入量内訳(直接資源化)'!P21+'ごみ搬入量内訳(焼却)'!P21+'ごみ搬入量内訳(粗大)'!P21+'ごみ搬入量内訳(堆肥化)'!P21+'ごみ搬入量内訳(飼料化)'!P21+'ごみ搬入量内訳(メタン化)'!P21+'ごみ搬入量内訳(燃料化)'!P21+'ごみ搬入量内訳(セメント)'!P21+'ごみ搬入量内訳(資源化等)'!P21+'ごみ搬入量内訳(その他)'!P21+'ごみ搬入量内訳(直接埋立)'!P21+'ごみ搬入量内訳(海洋投入)'!P21</f>
        <v>32</v>
      </c>
      <c r="Q21" s="24" t="n">
        <f aca="false">'ごみ搬入量内訳(直接資源化)'!Q21+'ごみ搬入量内訳(焼却)'!Q21+'ごみ搬入量内訳(粗大)'!Q21+'ごみ搬入量内訳(堆肥化)'!Q21+'ごみ搬入量内訳(飼料化)'!Q21+'ごみ搬入量内訳(メタン化)'!Q21+'ごみ搬入量内訳(燃料化)'!Q21+'ごみ搬入量内訳(セメント)'!Q21+'ごみ搬入量内訳(資源化等)'!Q21+'ごみ搬入量内訳(その他)'!Q21+'ごみ搬入量内訳(直接埋立)'!Q21+'ごみ搬入量内訳(海洋投入)'!Q21</f>
        <v>0</v>
      </c>
      <c r="R21" s="24" t="n">
        <f aca="false">'ごみ搬入量内訳(直接資源化)'!R21+'ごみ搬入量内訳(焼却)'!R21+'ごみ搬入量内訳(粗大)'!R21+'ごみ搬入量内訳(堆肥化)'!R21+'ごみ搬入量内訳(飼料化)'!R21+'ごみ搬入量内訳(メタン化)'!R21+'ごみ搬入量内訳(燃料化)'!R21+'ごみ搬入量内訳(セメント)'!R21+'ごみ搬入量内訳(資源化等)'!R21+'ごみ搬入量内訳(その他)'!R21+'ごみ搬入量内訳(直接埋立)'!R21+'ごみ搬入量内訳(海洋投入)'!R21</f>
        <v>0</v>
      </c>
      <c r="S21" s="24" t="n">
        <f aca="false">'ごみ搬入量内訳(直接資源化)'!S21+'ごみ搬入量内訳(焼却)'!S21+'ごみ搬入量内訳(粗大)'!S21+'ごみ搬入量内訳(堆肥化)'!S21+'ごみ搬入量内訳(飼料化)'!S21+'ごみ搬入量内訳(メタン化)'!S21+'ごみ搬入量内訳(燃料化)'!S21+'ごみ搬入量内訳(セメント)'!S21+'ごみ搬入量内訳(資源化等)'!S21+'ごみ搬入量内訳(その他)'!S21+'ごみ搬入量内訳(直接埋立)'!S21+'ごみ搬入量内訳(海洋投入)'!S21</f>
        <v>0</v>
      </c>
      <c r="T21" s="24" t="n">
        <f aca="false">'ごみ搬入量内訳(直接資源化)'!T21+'ごみ搬入量内訳(焼却)'!T21+'ごみ搬入量内訳(粗大)'!T21+'ごみ搬入量内訳(堆肥化)'!T21+'ごみ搬入量内訳(飼料化)'!T21+'ごみ搬入量内訳(メタン化)'!T21+'ごみ搬入量内訳(燃料化)'!T21+'ごみ搬入量内訳(セメント)'!T21+'ごみ搬入量内訳(資源化等)'!T21+'ごみ搬入量内訳(その他)'!T21+'ごみ搬入量内訳(直接埋立)'!T21+'ごみ搬入量内訳(海洋投入)'!T21</f>
        <v>0</v>
      </c>
      <c r="U21" s="24" t="n">
        <f aca="false">'ごみ搬入量内訳(直接資源化)'!U21+'ごみ搬入量内訳(焼却)'!U21+'ごみ搬入量内訳(粗大)'!U21+'ごみ搬入量内訳(堆肥化)'!U21+'ごみ搬入量内訳(飼料化)'!U21+'ごみ搬入量内訳(メタン化)'!U21+'ごみ搬入量内訳(燃料化)'!U21+'ごみ搬入量内訳(セメント)'!U21+'ごみ搬入量内訳(資源化等)'!U21+'ごみ搬入量内訳(その他)'!U21+'ごみ搬入量内訳(直接埋立)'!U21+'ごみ搬入量内訳(海洋投入)'!U21</f>
        <v>0</v>
      </c>
      <c r="V21" s="24" t="n">
        <f aca="false">'ごみ搬入量内訳(直接資源化)'!V21+'ごみ搬入量内訳(焼却)'!V21+'ごみ搬入量内訳(粗大)'!V21+'ごみ搬入量内訳(堆肥化)'!V21+'ごみ搬入量内訳(飼料化)'!V21+'ごみ搬入量内訳(メタン化)'!V21+'ごみ搬入量内訳(燃料化)'!V21+'ごみ搬入量内訳(セメント)'!V21+'ごみ搬入量内訳(資源化等)'!V21+'ごみ搬入量内訳(その他)'!V21+'ごみ搬入量内訳(直接埋立)'!V21+'ごみ搬入量内訳(海洋投入)'!V21</f>
        <v>0</v>
      </c>
      <c r="W21" s="24" t="n">
        <f aca="false">'ごみ搬入量内訳(直接資源化)'!W21+'ごみ搬入量内訳(焼却)'!W21+'ごみ搬入量内訳(粗大)'!W21+'ごみ搬入量内訳(堆肥化)'!W21+'ごみ搬入量内訳(飼料化)'!W21+'ごみ搬入量内訳(メタン化)'!W21+'ごみ搬入量内訳(燃料化)'!W21+'ごみ搬入量内訳(セメント)'!W21+'ごみ搬入量内訳(資源化等)'!W21+'ごみ搬入量内訳(その他)'!W21+'ごみ搬入量内訳(直接埋立)'!W21+'ごみ搬入量内訳(海洋投入)'!W21</f>
        <v>0</v>
      </c>
      <c r="X21" s="24" t="n">
        <f aca="false">'ごみ搬入量内訳(直接資源化)'!X21+'ごみ搬入量内訳(焼却)'!X21+'ごみ搬入量内訳(粗大)'!X21+'ごみ搬入量内訳(堆肥化)'!X21+'ごみ搬入量内訳(飼料化)'!X21+'ごみ搬入量内訳(メタン化)'!X21+'ごみ搬入量内訳(燃料化)'!X21+'ごみ搬入量内訳(セメント)'!X21+'ごみ搬入量内訳(資源化等)'!X21+'ごみ搬入量内訳(その他)'!X21+'ごみ搬入量内訳(直接埋立)'!X21+'ごみ搬入量内訳(海洋投入)'!X21</f>
        <v>0</v>
      </c>
      <c r="Y21" s="24" t="n">
        <f aca="false">'ごみ搬入量内訳(直接資源化)'!Y21+'ごみ搬入量内訳(焼却)'!Y21+'ごみ搬入量内訳(粗大)'!Y21+'ごみ搬入量内訳(堆肥化)'!Y21+'ごみ搬入量内訳(飼料化)'!Y21+'ごみ搬入量内訳(メタン化)'!Y21+'ごみ搬入量内訳(燃料化)'!Y21+'ごみ搬入量内訳(セメント)'!Y21+'ごみ搬入量内訳(資源化等)'!Y21+'ごみ搬入量内訳(その他)'!Y21+'ごみ搬入量内訳(直接埋立)'!Y21+'ごみ搬入量内訳(海洋投入)'!Y21</f>
        <v>0</v>
      </c>
      <c r="Z21" s="24" t="n">
        <f aca="false">'ごみ搬入量内訳(直接資源化)'!Z21+'ごみ搬入量内訳(焼却)'!Z21+'ごみ搬入量内訳(粗大)'!Z21+'ごみ搬入量内訳(堆肥化)'!Z21+'ごみ搬入量内訳(飼料化)'!Z21+'ごみ搬入量内訳(メタン化)'!Z21+'ごみ搬入量内訳(燃料化)'!Z21+'ごみ搬入量内訳(セメント)'!Z21+'ごみ搬入量内訳(資源化等)'!Z21+'ごみ搬入量内訳(その他)'!Z21+'ごみ搬入量内訳(直接埋立)'!Z21+'ごみ搬入量内訳(海洋投入)'!Z21</f>
        <v>0</v>
      </c>
      <c r="AA21" s="24" t="n">
        <f aca="false">'ごみ搬入量内訳(直接資源化)'!AA21+'ごみ搬入量内訳(焼却)'!AA21+'ごみ搬入量内訳(粗大)'!AA21+'ごみ搬入量内訳(堆肥化)'!AA21+'ごみ搬入量内訳(飼料化)'!AA21+'ごみ搬入量内訳(メタン化)'!AA21+'ごみ搬入量内訳(燃料化)'!AA21+'ごみ搬入量内訳(セメント)'!AA21+'ごみ搬入量内訳(資源化等)'!AA21+'ごみ搬入量内訳(その他)'!AA21+'ごみ搬入量内訳(直接埋立)'!AA21+'ごみ搬入量内訳(海洋投入)'!AA21</f>
        <v>0</v>
      </c>
      <c r="AB21" s="24" t="n">
        <f aca="false">'ごみ搬入量内訳(直接資源化)'!AB21+'ごみ搬入量内訳(焼却)'!AB21+'ごみ搬入量内訳(粗大)'!AB21+'ごみ搬入量内訳(堆肥化)'!AB21+'ごみ搬入量内訳(飼料化)'!AB21+'ごみ搬入量内訳(メタン化)'!AB21+'ごみ搬入量内訳(燃料化)'!AB21+'ごみ搬入量内訳(セメント)'!AB21+'ごみ搬入量内訳(資源化等)'!AB21+'ごみ搬入量内訳(その他)'!AB21+'ごみ搬入量内訳(直接埋立)'!AB21+'ごみ搬入量内訳(海洋投入)'!AB21</f>
        <v>0</v>
      </c>
      <c r="AC21" s="24" t="n">
        <f aca="false">'ごみ搬入量内訳(直接資源化)'!AC21+'ごみ搬入量内訳(焼却)'!AC21+'ごみ搬入量内訳(粗大)'!AC21+'ごみ搬入量内訳(堆肥化)'!AC21+'ごみ搬入量内訳(飼料化)'!AC21+'ごみ搬入量内訳(メタン化)'!AC21+'ごみ搬入量内訳(燃料化)'!AC21+'ごみ搬入量内訳(セメント)'!AC21+'ごみ搬入量内訳(資源化等)'!AC21+'ごみ搬入量内訳(その他)'!AC21+'ごみ搬入量内訳(直接埋立)'!AC21+'ごみ搬入量内訳(海洋投入)'!AC21</f>
        <v>0</v>
      </c>
      <c r="AD21" s="24" t="n">
        <f aca="false">'ごみ搬入量内訳(直接資源化)'!AD21+'ごみ搬入量内訳(焼却)'!AD21+'ごみ搬入量内訳(粗大)'!AD21+'ごみ搬入量内訳(堆肥化)'!AD21+'ごみ搬入量内訳(飼料化)'!AD21+'ごみ搬入量内訳(メタン化)'!AD21+'ごみ搬入量内訳(燃料化)'!AD21+'ごみ搬入量内訳(セメント)'!AD21+'ごみ搬入量内訳(資源化等)'!AD21+'ごみ搬入量内訳(その他)'!AD21+'ごみ搬入量内訳(直接埋立)'!AD21+'ごみ搬入量内訳(海洋投入)'!AD21</f>
        <v>0</v>
      </c>
      <c r="AE21" s="24" t="n">
        <f aca="false">'ごみ搬入量内訳(直接資源化)'!AE21+'ごみ搬入量内訳(焼却)'!AE21+'ごみ搬入量内訳(粗大)'!AE21+'ごみ搬入量内訳(堆肥化)'!AE21+'ごみ搬入量内訳(飼料化)'!AE21+'ごみ搬入量内訳(メタン化)'!AE21+'ごみ搬入量内訳(燃料化)'!AE21+'ごみ搬入量内訳(セメント)'!AE21+'ごみ搬入量内訳(資源化等)'!AE21+'ごみ搬入量内訳(その他)'!AE21+'ごみ搬入量内訳(直接埋立)'!AE21+'ごみ搬入量内訳(海洋投入)'!AE21</f>
        <v>0</v>
      </c>
      <c r="AF21" s="24" t="n">
        <f aca="false">'ごみ搬入量内訳(直接資源化)'!AF21+'ごみ搬入量内訳(焼却)'!AF21+'ごみ搬入量内訳(粗大)'!AF21+'ごみ搬入量内訳(堆肥化)'!AF21+'ごみ搬入量内訳(飼料化)'!AF21+'ごみ搬入量内訳(メタン化)'!AF21+'ごみ搬入量内訳(燃料化)'!AF21+'ごみ搬入量内訳(セメント)'!AF21+'ごみ搬入量内訳(資源化等)'!AF21+'ごみ搬入量内訳(その他)'!AF21+'ごみ搬入量内訳(直接埋立)'!AF21+'ごみ搬入量内訳(海洋投入)'!AF21</f>
        <v>0</v>
      </c>
      <c r="AG21" s="24" t="n">
        <f aca="false">'ごみ搬入量内訳(直接資源化)'!AG21+'ごみ搬入量内訳(焼却)'!AG21+'ごみ搬入量内訳(粗大)'!AG21+'ごみ搬入量内訳(堆肥化)'!AG21+'ごみ搬入量内訳(飼料化)'!AG21+'ごみ搬入量内訳(メタン化)'!AG21+'ごみ搬入量内訳(燃料化)'!AG21+'ごみ搬入量内訳(セメント)'!AG21+'ごみ搬入量内訳(資源化等)'!AG21+'ごみ搬入量内訳(その他)'!AG21+'ごみ搬入量内訳(直接埋立)'!AG21+'ごみ搬入量内訳(海洋投入)'!AG21</f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1658</v>
      </c>
      <c r="E22" s="24" t="n">
        <f aca="false">'ごみ搬入量内訳(直接資源化)'!E22+'ごみ搬入量内訳(焼却)'!E22+'ごみ搬入量内訳(粗大)'!E22+'ごみ搬入量内訳(堆肥化)'!E22+'ごみ搬入量内訳(飼料化)'!E22+'ごみ搬入量内訳(メタン化)'!E22+'ごみ搬入量内訳(燃料化)'!E22+'ごみ搬入量内訳(セメント)'!E22+'ごみ搬入量内訳(資源化等)'!E22+'ごみ搬入量内訳(その他)'!E22+'ごみ搬入量内訳(直接埋立)'!E22+'ごみ搬入量内訳(海洋投入)'!E22</f>
        <v>58</v>
      </c>
      <c r="F22" s="24" t="n">
        <f aca="false">'ごみ搬入量内訳(直接資源化)'!F22+'ごみ搬入量内訳(焼却)'!F22+'ごみ搬入量内訳(粗大)'!F22+'ごみ搬入量内訳(堆肥化)'!F22+'ごみ搬入量内訳(飼料化)'!F22+'ごみ搬入量内訳(メタン化)'!F22+'ごみ搬入量内訳(燃料化)'!F22+'ごみ搬入量内訳(セメント)'!F22+'ごみ搬入量内訳(資源化等)'!F22+'ごみ搬入量内訳(その他)'!F22+'ごみ搬入量内訳(直接埋立)'!F22+'ごみ搬入量内訳(海洋投入)'!F22</f>
        <v>0</v>
      </c>
      <c r="G22" s="24" t="n">
        <f aca="false">'ごみ搬入量内訳(直接資源化)'!G22+'ごみ搬入量内訳(焼却)'!G22+'ごみ搬入量内訳(粗大)'!G22+'ごみ搬入量内訳(堆肥化)'!G22+'ごみ搬入量内訳(飼料化)'!G22+'ごみ搬入量内訳(メタン化)'!G22+'ごみ搬入量内訳(燃料化)'!G22+'ごみ搬入量内訳(セメント)'!G22+'ごみ搬入量内訳(資源化等)'!G22+'ごみ搬入量内訳(その他)'!G22+'ごみ搬入量内訳(直接埋立)'!G22+'ごみ搬入量内訳(海洋投入)'!G22</f>
        <v>620</v>
      </c>
      <c r="H22" s="24" t="n">
        <f aca="false">'ごみ搬入量内訳(直接資源化)'!H22+'ごみ搬入量内訳(焼却)'!H22+'ごみ搬入量内訳(粗大)'!H22+'ごみ搬入量内訳(堆肥化)'!H22+'ごみ搬入量内訳(飼料化)'!H22+'ごみ搬入量内訳(メタン化)'!H22+'ごみ搬入量内訳(燃料化)'!H22+'ごみ搬入量内訳(セメント)'!H22+'ごみ搬入量内訳(資源化等)'!H22+'ごみ搬入量内訳(その他)'!H22+'ごみ搬入量内訳(直接埋立)'!H22+'ごみ搬入量内訳(海洋投入)'!H22</f>
        <v>842</v>
      </c>
      <c r="I22" s="24" t="n">
        <f aca="false">'ごみ搬入量内訳(直接資源化)'!I22+'ごみ搬入量内訳(焼却)'!I22+'ごみ搬入量内訳(粗大)'!I22+'ごみ搬入量内訳(堆肥化)'!I22+'ごみ搬入量内訳(飼料化)'!I22+'ごみ搬入量内訳(メタン化)'!I22+'ごみ搬入量内訳(燃料化)'!I22+'ごみ搬入量内訳(セメント)'!I22+'ごみ搬入量内訳(資源化等)'!I22+'ごみ搬入量内訳(その他)'!I22+'ごみ搬入量内訳(直接埋立)'!I22+'ごみ搬入量内訳(海洋投入)'!I22</f>
        <v>0</v>
      </c>
      <c r="J22" s="24" t="n">
        <f aca="false">'ごみ搬入量内訳(直接資源化)'!J22+'ごみ搬入量内訳(焼却)'!J22+'ごみ搬入量内訳(粗大)'!J22+'ごみ搬入量内訳(堆肥化)'!J22+'ごみ搬入量内訳(飼料化)'!J22+'ごみ搬入量内訳(メタン化)'!J22+'ごみ搬入量内訳(燃料化)'!J22+'ごみ搬入量内訳(セメント)'!J22+'ごみ搬入量内訳(資源化等)'!J22+'ごみ搬入量内訳(その他)'!J22+'ごみ搬入量内訳(直接埋立)'!J22+'ごみ搬入量内訳(海洋投入)'!J22</f>
        <v>0</v>
      </c>
      <c r="K22" s="24" t="n">
        <f aca="false">'ごみ搬入量内訳(直接資源化)'!K22+'ごみ搬入量内訳(焼却)'!K22+'ごみ搬入量内訳(粗大)'!K22+'ごみ搬入量内訳(堆肥化)'!K22+'ごみ搬入量内訳(飼料化)'!K22+'ごみ搬入量内訳(メタン化)'!K22+'ごみ搬入量内訳(燃料化)'!K22+'ごみ搬入量内訳(セメント)'!K22+'ごみ搬入量内訳(資源化等)'!K22+'ごみ搬入量内訳(その他)'!K22+'ごみ搬入量内訳(直接埋立)'!K22+'ごみ搬入量内訳(海洋投入)'!K22</f>
        <v>0</v>
      </c>
      <c r="L22" s="24" t="n">
        <f aca="false">'ごみ搬入量内訳(直接資源化)'!L22+'ごみ搬入量内訳(焼却)'!L22+'ごみ搬入量内訳(粗大)'!L22+'ごみ搬入量内訳(堆肥化)'!L22+'ごみ搬入量内訳(飼料化)'!L22+'ごみ搬入量内訳(メタン化)'!L22+'ごみ搬入量内訳(燃料化)'!L22+'ごみ搬入量内訳(セメント)'!L22+'ごみ搬入量内訳(資源化等)'!L22+'ごみ搬入量内訳(その他)'!L22+'ごみ搬入量内訳(直接埋立)'!L22+'ごみ搬入量内訳(海洋投入)'!L22</f>
        <v>0</v>
      </c>
      <c r="M22" s="24" t="n">
        <f aca="false">'ごみ搬入量内訳(直接資源化)'!M22+'ごみ搬入量内訳(焼却)'!M22+'ごみ搬入量内訳(粗大)'!M22+'ごみ搬入量内訳(堆肥化)'!M22+'ごみ搬入量内訳(飼料化)'!M22+'ごみ搬入量内訳(メタン化)'!M22+'ごみ搬入量内訳(燃料化)'!M22+'ごみ搬入量内訳(セメント)'!M22+'ごみ搬入量内訳(資源化等)'!M22+'ごみ搬入量内訳(その他)'!M22+'ごみ搬入量内訳(直接埋立)'!M22+'ごみ搬入量内訳(海洋投入)'!M22</f>
        <v>80</v>
      </c>
      <c r="N22" s="24" t="n">
        <f aca="false">'ごみ搬入量内訳(直接資源化)'!N22+'ごみ搬入量内訳(焼却)'!N22+'ごみ搬入量内訳(粗大)'!N22+'ごみ搬入量内訳(堆肥化)'!N22+'ごみ搬入量内訳(飼料化)'!N22+'ごみ搬入量内訳(メタン化)'!N22+'ごみ搬入量内訳(燃料化)'!N22+'ごみ搬入量内訳(セメント)'!N22+'ごみ搬入量内訳(資源化等)'!N22+'ごみ搬入量内訳(その他)'!N22+'ごみ搬入量内訳(直接埋立)'!N22+'ごみ搬入量内訳(海洋投入)'!N22</f>
        <v>0</v>
      </c>
      <c r="O22" s="24" t="n">
        <f aca="false">'ごみ搬入量内訳(直接資源化)'!O22+'ごみ搬入量内訳(焼却)'!O22+'ごみ搬入量内訳(粗大)'!O22+'ごみ搬入量内訳(堆肥化)'!O22+'ごみ搬入量内訳(飼料化)'!O22+'ごみ搬入量内訳(メタン化)'!O22+'ごみ搬入量内訳(燃料化)'!O22+'ごみ搬入量内訳(セメント)'!O22+'ごみ搬入量内訳(資源化等)'!O22+'ごみ搬入量内訳(その他)'!O22+'ごみ搬入量内訳(直接埋立)'!O22+'ごみ搬入量内訳(海洋投入)'!O22</f>
        <v>0</v>
      </c>
      <c r="P22" s="24" t="n">
        <f aca="false">'ごみ搬入量内訳(直接資源化)'!P22+'ごみ搬入量内訳(焼却)'!P22+'ごみ搬入量内訳(粗大)'!P22+'ごみ搬入量内訳(堆肥化)'!P22+'ごみ搬入量内訳(飼料化)'!P22+'ごみ搬入量内訳(メタン化)'!P22+'ごみ搬入量内訳(燃料化)'!P22+'ごみ搬入量内訳(セメント)'!P22+'ごみ搬入量内訳(資源化等)'!P22+'ごみ搬入量内訳(その他)'!P22+'ごみ搬入量内訳(直接埋立)'!P22+'ごみ搬入量内訳(海洋投入)'!P22</f>
        <v>58</v>
      </c>
      <c r="Q22" s="24" t="n">
        <f aca="false">'ごみ搬入量内訳(直接資源化)'!Q22+'ごみ搬入量内訳(焼却)'!Q22+'ごみ搬入量内訳(粗大)'!Q22+'ごみ搬入量内訳(堆肥化)'!Q22+'ごみ搬入量内訳(飼料化)'!Q22+'ごみ搬入量内訳(メタン化)'!Q22+'ごみ搬入量内訳(燃料化)'!Q22+'ごみ搬入量内訳(セメント)'!Q22+'ごみ搬入量内訳(資源化等)'!Q22+'ごみ搬入量内訳(その他)'!Q22+'ごみ搬入量内訳(直接埋立)'!Q22+'ごみ搬入量内訳(海洋投入)'!Q22</f>
        <v>0</v>
      </c>
      <c r="R22" s="24" t="n">
        <f aca="false">'ごみ搬入量内訳(直接資源化)'!R22+'ごみ搬入量内訳(焼却)'!R22+'ごみ搬入量内訳(粗大)'!R22+'ごみ搬入量内訳(堆肥化)'!R22+'ごみ搬入量内訳(飼料化)'!R22+'ごみ搬入量内訳(メタン化)'!R22+'ごみ搬入量内訳(燃料化)'!R22+'ごみ搬入量内訳(セメント)'!R22+'ごみ搬入量内訳(資源化等)'!R22+'ごみ搬入量内訳(その他)'!R22+'ごみ搬入量内訳(直接埋立)'!R22+'ごみ搬入量内訳(海洋投入)'!R22</f>
        <v>0</v>
      </c>
      <c r="S22" s="24" t="n">
        <f aca="false">'ごみ搬入量内訳(直接資源化)'!S22+'ごみ搬入量内訳(焼却)'!S22+'ごみ搬入量内訳(粗大)'!S22+'ごみ搬入量内訳(堆肥化)'!S22+'ごみ搬入量内訳(飼料化)'!S22+'ごみ搬入量内訳(メタン化)'!S22+'ごみ搬入量内訳(燃料化)'!S22+'ごみ搬入量内訳(セメント)'!S22+'ごみ搬入量内訳(資源化等)'!S22+'ごみ搬入量内訳(その他)'!S22+'ごみ搬入量内訳(直接埋立)'!S22+'ごみ搬入量内訳(海洋投入)'!S22</f>
        <v>0</v>
      </c>
      <c r="T22" s="24" t="n">
        <f aca="false">'ごみ搬入量内訳(直接資源化)'!T22+'ごみ搬入量内訳(焼却)'!T22+'ごみ搬入量内訳(粗大)'!T22+'ごみ搬入量内訳(堆肥化)'!T22+'ごみ搬入量内訳(飼料化)'!T22+'ごみ搬入量内訳(メタン化)'!T22+'ごみ搬入量内訳(燃料化)'!T22+'ごみ搬入量内訳(セメント)'!T22+'ごみ搬入量内訳(資源化等)'!T22+'ごみ搬入量内訳(その他)'!T22+'ごみ搬入量内訳(直接埋立)'!T22+'ごみ搬入量内訳(海洋投入)'!T22</f>
        <v>0</v>
      </c>
      <c r="U22" s="24" t="n">
        <f aca="false">'ごみ搬入量内訳(直接資源化)'!U22+'ごみ搬入量内訳(焼却)'!U22+'ごみ搬入量内訳(粗大)'!U22+'ごみ搬入量内訳(堆肥化)'!U22+'ごみ搬入量内訳(飼料化)'!U22+'ごみ搬入量内訳(メタン化)'!U22+'ごみ搬入量内訳(燃料化)'!U22+'ごみ搬入量内訳(セメント)'!U22+'ごみ搬入量内訳(資源化等)'!U22+'ごみ搬入量内訳(その他)'!U22+'ごみ搬入量内訳(直接埋立)'!U22+'ごみ搬入量内訳(海洋投入)'!U22</f>
        <v>0</v>
      </c>
      <c r="V22" s="24" t="n">
        <f aca="false">'ごみ搬入量内訳(直接資源化)'!V22+'ごみ搬入量内訳(焼却)'!V22+'ごみ搬入量内訳(粗大)'!V22+'ごみ搬入量内訳(堆肥化)'!V22+'ごみ搬入量内訳(飼料化)'!V22+'ごみ搬入量内訳(メタン化)'!V22+'ごみ搬入量内訳(燃料化)'!V22+'ごみ搬入量内訳(セメント)'!V22+'ごみ搬入量内訳(資源化等)'!V22+'ごみ搬入量内訳(その他)'!V22+'ごみ搬入量内訳(直接埋立)'!V22+'ごみ搬入量内訳(海洋投入)'!V22</f>
        <v>0</v>
      </c>
      <c r="W22" s="24" t="n">
        <f aca="false">'ごみ搬入量内訳(直接資源化)'!W22+'ごみ搬入量内訳(焼却)'!W22+'ごみ搬入量内訳(粗大)'!W22+'ごみ搬入量内訳(堆肥化)'!W22+'ごみ搬入量内訳(飼料化)'!W22+'ごみ搬入量内訳(メタン化)'!W22+'ごみ搬入量内訳(燃料化)'!W22+'ごみ搬入量内訳(セメント)'!W22+'ごみ搬入量内訳(資源化等)'!W22+'ごみ搬入量内訳(その他)'!W22+'ごみ搬入量内訳(直接埋立)'!W22+'ごみ搬入量内訳(海洋投入)'!W22</f>
        <v>0</v>
      </c>
      <c r="X22" s="24" t="n">
        <f aca="false">'ごみ搬入量内訳(直接資源化)'!X22+'ごみ搬入量内訳(焼却)'!X22+'ごみ搬入量内訳(粗大)'!X22+'ごみ搬入量内訳(堆肥化)'!X22+'ごみ搬入量内訳(飼料化)'!X22+'ごみ搬入量内訳(メタン化)'!X22+'ごみ搬入量内訳(燃料化)'!X22+'ごみ搬入量内訳(セメント)'!X22+'ごみ搬入量内訳(資源化等)'!X22+'ごみ搬入量内訳(その他)'!X22+'ごみ搬入量内訳(直接埋立)'!X22+'ごみ搬入量内訳(海洋投入)'!X22</f>
        <v>0</v>
      </c>
      <c r="Y22" s="24" t="n">
        <f aca="false">'ごみ搬入量内訳(直接資源化)'!Y22+'ごみ搬入量内訳(焼却)'!Y22+'ごみ搬入量内訳(粗大)'!Y22+'ごみ搬入量内訳(堆肥化)'!Y22+'ごみ搬入量内訳(飼料化)'!Y22+'ごみ搬入量内訳(メタン化)'!Y22+'ごみ搬入量内訳(燃料化)'!Y22+'ごみ搬入量内訳(セメント)'!Y22+'ごみ搬入量内訳(資源化等)'!Y22+'ごみ搬入量内訳(その他)'!Y22+'ごみ搬入量内訳(直接埋立)'!Y22+'ごみ搬入量内訳(海洋投入)'!Y22</f>
        <v>0</v>
      </c>
      <c r="Z22" s="24" t="n">
        <f aca="false">'ごみ搬入量内訳(直接資源化)'!Z22+'ごみ搬入量内訳(焼却)'!Z22+'ごみ搬入量内訳(粗大)'!Z22+'ごみ搬入量内訳(堆肥化)'!Z22+'ごみ搬入量内訳(飼料化)'!Z22+'ごみ搬入量内訳(メタン化)'!Z22+'ごみ搬入量内訳(燃料化)'!Z22+'ごみ搬入量内訳(セメント)'!Z22+'ごみ搬入量内訳(資源化等)'!Z22+'ごみ搬入量内訳(その他)'!Z22+'ごみ搬入量内訳(直接埋立)'!Z22+'ごみ搬入量内訳(海洋投入)'!Z22</f>
        <v>0</v>
      </c>
      <c r="AA22" s="24" t="n">
        <f aca="false">'ごみ搬入量内訳(直接資源化)'!AA22+'ごみ搬入量内訳(焼却)'!AA22+'ごみ搬入量内訳(粗大)'!AA22+'ごみ搬入量内訳(堆肥化)'!AA22+'ごみ搬入量内訳(飼料化)'!AA22+'ごみ搬入量内訳(メタン化)'!AA22+'ごみ搬入量内訳(燃料化)'!AA22+'ごみ搬入量内訳(セメント)'!AA22+'ごみ搬入量内訳(資源化等)'!AA22+'ごみ搬入量内訳(その他)'!AA22+'ごみ搬入量内訳(直接埋立)'!AA22+'ごみ搬入量内訳(海洋投入)'!AA22</f>
        <v>0</v>
      </c>
      <c r="AB22" s="24" t="n">
        <f aca="false">'ごみ搬入量内訳(直接資源化)'!AB22+'ごみ搬入量内訳(焼却)'!AB22+'ごみ搬入量内訳(粗大)'!AB22+'ごみ搬入量内訳(堆肥化)'!AB22+'ごみ搬入量内訳(飼料化)'!AB22+'ごみ搬入量内訳(メタン化)'!AB22+'ごみ搬入量内訳(燃料化)'!AB22+'ごみ搬入量内訳(セメント)'!AB22+'ごみ搬入量内訳(資源化等)'!AB22+'ごみ搬入量内訳(その他)'!AB22+'ごみ搬入量内訳(直接埋立)'!AB22+'ごみ搬入量内訳(海洋投入)'!AB22</f>
        <v>0</v>
      </c>
      <c r="AC22" s="24" t="n">
        <f aca="false">'ごみ搬入量内訳(直接資源化)'!AC22+'ごみ搬入量内訳(焼却)'!AC22+'ごみ搬入量内訳(粗大)'!AC22+'ごみ搬入量内訳(堆肥化)'!AC22+'ごみ搬入量内訳(飼料化)'!AC22+'ごみ搬入量内訳(メタン化)'!AC22+'ごみ搬入量内訳(燃料化)'!AC22+'ごみ搬入量内訳(セメント)'!AC22+'ごみ搬入量内訳(資源化等)'!AC22+'ごみ搬入量内訳(その他)'!AC22+'ごみ搬入量内訳(直接埋立)'!AC22+'ごみ搬入量内訳(海洋投入)'!AC22</f>
        <v>0</v>
      </c>
      <c r="AD22" s="24" t="n">
        <f aca="false">'ごみ搬入量内訳(直接資源化)'!AD22+'ごみ搬入量内訳(焼却)'!AD22+'ごみ搬入量内訳(粗大)'!AD22+'ごみ搬入量内訳(堆肥化)'!AD22+'ごみ搬入量内訳(飼料化)'!AD22+'ごみ搬入量内訳(メタン化)'!AD22+'ごみ搬入量内訳(燃料化)'!AD22+'ごみ搬入量内訳(セメント)'!AD22+'ごみ搬入量内訳(資源化等)'!AD22+'ごみ搬入量内訳(その他)'!AD22+'ごみ搬入量内訳(直接埋立)'!AD22+'ごみ搬入量内訳(海洋投入)'!AD22</f>
        <v>0</v>
      </c>
      <c r="AE22" s="24" t="n">
        <f aca="false">'ごみ搬入量内訳(直接資源化)'!AE22+'ごみ搬入量内訳(焼却)'!AE22+'ごみ搬入量内訳(粗大)'!AE22+'ごみ搬入量内訳(堆肥化)'!AE22+'ごみ搬入量内訳(飼料化)'!AE22+'ごみ搬入量内訳(メタン化)'!AE22+'ごみ搬入量内訳(燃料化)'!AE22+'ごみ搬入量内訳(セメント)'!AE22+'ごみ搬入量内訳(資源化等)'!AE22+'ごみ搬入量内訳(その他)'!AE22+'ごみ搬入量内訳(直接埋立)'!AE22+'ごみ搬入量内訳(海洋投入)'!AE22</f>
        <v>0</v>
      </c>
      <c r="AF22" s="24" t="n">
        <f aca="false">'ごみ搬入量内訳(直接資源化)'!AF22+'ごみ搬入量内訳(焼却)'!AF22+'ごみ搬入量内訳(粗大)'!AF22+'ごみ搬入量内訳(堆肥化)'!AF22+'ごみ搬入量内訳(飼料化)'!AF22+'ごみ搬入量内訳(メタン化)'!AF22+'ごみ搬入量内訳(燃料化)'!AF22+'ごみ搬入量内訳(セメント)'!AF22+'ごみ搬入量内訳(資源化等)'!AF22+'ごみ搬入量内訳(その他)'!AF22+'ごみ搬入量内訳(直接埋立)'!AF22+'ごみ搬入量内訳(海洋投入)'!AF22</f>
        <v>0</v>
      </c>
      <c r="AG22" s="24" t="n">
        <f aca="false">'ごみ搬入量内訳(直接資源化)'!AG22+'ごみ搬入量内訳(焼却)'!AG22+'ごみ搬入量内訳(粗大)'!AG22+'ごみ搬入量内訳(堆肥化)'!AG22+'ごみ搬入量内訳(飼料化)'!AG22+'ごみ搬入量内訳(メタン化)'!AG22+'ごみ搬入量内訳(燃料化)'!AG22+'ごみ搬入量内訳(セメント)'!AG22+'ごみ搬入量内訳(資源化等)'!AG22+'ごみ搬入量内訳(その他)'!AG22+'ごみ搬入量内訳(直接埋立)'!AG22+'ごみ搬入量内訳(海洋投入)'!AG22</f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2510</v>
      </c>
      <c r="E23" s="24" t="n">
        <f aca="false">'ごみ搬入量内訳(直接資源化)'!E23+'ごみ搬入量内訳(焼却)'!E23+'ごみ搬入量内訳(粗大)'!E23+'ごみ搬入量内訳(堆肥化)'!E23+'ごみ搬入量内訳(飼料化)'!E23+'ごみ搬入量内訳(メタン化)'!E23+'ごみ搬入量内訳(燃料化)'!E23+'ごみ搬入量内訳(セメント)'!E23+'ごみ搬入量内訳(資源化等)'!E23+'ごみ搬入量内訳(その他)'!E23+'ごみ搬入量内訳(直接埋立)'!E23+'ごみ搬入量内訳(海洋投入)'!E23</f>
        <v>29</v>
      </c>
      <c r="F23" s="24" t="n">
        <f aca="false">'ごみ搬入量内訳(直接資源化)'!F23+'ごみ搬入量内訳(焼却)'!F23+'ごみ搬入量内訳(粗大)'!F23+'ごみ搬入量内訳(堆肥化)'!F23+'ごみ搬入量内訳(飼料化)'!F23+'ごみ搬入量内訳(メタン化)'!F23+'ごみ搬入量内訳(燃料化)'!F23+'ごみ搬入量内訳(セメント)'!F23+'ごみ搬入量内訳(資源化等)'!F23+'ごみ搬入量内訳(その他)'!F23+'ごみ搬入量内訳(直接埋立)'!F23+'ごみ搬入量内訳(海洋投入)'!F23</f>
        <v>0</v>
      </c>
      <c r="G23" s="24" t="n">
        <f aca="false">'ごみ搬入量内訳(直接資源化)'!G23+'ごみ搬入量内訳(焼却)'!G23+'ごみ搬入量内訳(粗大)'!G23+'ごみ搬入量内訳(堆肥化)'!G23+'ごみ搬入量内訳(飼料化)'!G23+'ごみ搬入量内訳(メタン化)'!G23+'ごみ搬入量内訳(燃料化)'!G23+'ごみ搬入量内訳(セメント)'!G23+'ごみ搬入量内訳(資源化等)'!G23+'ごみ搬入量内訳(その他)'!G23+'ごみ搬入量内訳(直接埋立)'!G23+'ごみ搬入量内訳(海洋投入)'!G23</f>
        <v>2458</v>
      </c>
      <c r="H23" s="24" t="n">
        <f aca="false">'ごみ搬入量内訳(直接資源化)'!H23+'ごみ搬入量内訳(焼却)'!H23+'ごみ搬入量内訳(粗大)'!H23+'ごみ搬入量内訳(堆肥化)'!H23+'ごみ搬入量内訳(飼料化)'!H23+'ごみ搬入量内訳(メタン化)'!H23+'ごみ搬入量内訳(燃料化)'!H23+'ごみ搬入量内訳(セメント)'!H23+'ごみ搬入量内訳(資源化等)'!H23+'ごみ搬入量内訳(その他)'!H23+'ごみ搬入量内訳(直接埋立)'!H23+'ごみ搬入量内訳(海洋投入)'!H23</f>
        <v>0</v>
      </c>
      <c r="I23" s="24" t="n">
        <f aca="false">'ごみ搬入量内訳(直接資源化)'!I23+'ごみ搬入量内訳(焼却)'!I23+'ごみ搬入量内訳(粗大)'!I23+'ごみ搬入量内訳(堆肥化)'!I23+'ごみ搬入量内訳(飼料化)'!I23+'ごみ搬入量内訳(メタン化)'!I23+'ごみ搬入量内訳(燃料化)'!I23+'ごみ搬入量内訳(セメント)'!I23+'ごみ搬入量内訳(資源化等)'!I23+'ごみ搬入量内訳(その他)'!I23+'ごみ搬入量内訳(直接埋立)'!I23+'ごみ搬入量内訳(海洋投入)'!I23</f>
        <v>0</v>
      </c>
      <c r="J23" s="24" t="n">
        <f aca="false">'ごみ搬入量内訳(直接資源化)'!J23+'ごみ搬入量内訳(焼却)'!J23+'ごみ搬入量内訳(粗大)'!J23+'ごみ搬入量内訳(堆肥化)'!J23+'ごみ搬入量内訳(飼料化)'!J23+'ごみ搬入量内訳(メタン化)'!J23+'ごみ搬入量内訳(燃料化)'!J23+'ごみ搬入量内訳(セメント)'!J23+'ごみ搬入量内訳(資源化等)'!J23+'ごみ搬入量内訳(その他)'!J23+'ごみ搬入量内訳(直接埋立)'!J23+'ごみ搬入量内訳(海洋投入)'!J23</f>
        <v>0</v>
      </c>
      <c r="K23" s="24" t="n">
        <f aca="false">'ごみ搬入量内訳(直接資源化)'!K23+'ごみ搬入量内訳(焼却)'!K23+'ごみ搬入量内訳(粗大)'!K23+'ごみ搬入量内訳(堆肥化)'!K23+'ごみ搬入量内訳(飼料化)'!K23+'ごみ搬入量内訳(メタン化)'!K23+'ごみ搬入量内訳(燃料化)'!K23+'ごみ搬入量内訳(セメント)'!K23+'ごみ搬入量内訳(資源化等)'!K23+'ごみ搬入量内訳(その他)'!K23+'ごみ搬入量内訳(直接埋立)'!K23+'ごみ搬入量内訳(海洋投入)'!K23</f>
        <v>0</v>
      </c>
      <c r="L23" s="24" t="n">
        <f aca="false">'ごみ搬入量内訳(直接資源化)'!L23+'ごみ搬入量内訳(焼却)'!L23+'ごみ搬入量内訳(粗大)'!L23+'ごみ搬入量内訳(堆肥化)'!L23+'ごみ搬入量内訳(飼料化)'!L23+'ごみ搬入量内訳(メタン化)'!L23+'ごみ搬入量内訳(燃料化)'!L23+'ごみ搬入量内訳(セメント)'!L23+'ごみ搬入量内訳(資源化等)'!L23+'ごみ搬入量内訳(その他)'!L23+'ごみ搬入量内訳(直接埋立)'!L23+'ごみ搬入量内訳(海洋投入)'!L23</f>
        <v>0</v>
      </c>
      <c r="M23" s="24" t="n">
        <f aca="false">'ごみ搬入量内訳(直接資源化)'!M23+'ごみ搬入量内訳(焼却)'!M23+'ごみ搬入量内訳(粗大)'!M23+'ごみ搬入量内訳(堆肥化)'!M23+'ごみ搬入量内訳(飼料化)'!M23+'ごみ搬入量内訳(メタン化)'!M23+'ごみ搬入量内訳(燃料化)'!M23+'ごみ搬入量内訳(セメント)'!M23+'ごみ搬入量内訳(資源化等)'!M23+'ごみ搬入量内訳(その他)'!M23+'ごみ搬入量内訳(直接埋立)'!M23+'ごみ搬入量内訳(海洋投入)'!M23</f>
        <v>0</v>
      </c>
      <c r="N23" s="24" t="n">
        <f aca="false">'ごみ搬入量内訳(直接資源化)'!N23+'ごみ搬入量内訳(焼却)'!N23+'ごみ搬入量内訳(粗大)'!N23+'ごみ搬入量内訳(堆肥化)'!N23+'ごみ搬入量内訳(飼料化)'!N23+'ごみ搬入量内訳(メタン化)'!N23+'ごみ搬入量内訳(燃料化)'!N23+'ごみ搬入量内訳(セメント)'!N23+'ごみ搬入量内訳(資源化等)'!N23+'ごみ搬入量内訳(その他)'!N23+'ごみ搬入量内訳(直接埋立)'!N23+'ごみ搬入量内訳(海洋投入)'!N23</f>
        <v>0</v>
      </c>
      <c r="O23" s="24" t="n">
        <f aca="false">'ごみ搬入量内訳(直接資源化)'!O23+'ごみ搬入量内訳(焼却)'!O23+'ごみ搬入量内訳(粗大)'!O23+'ごみ搬入量内訳(堆肥化)'!O23+'ごみ搬入量内訳(飼料化)'!O23+'ごみ搬入量内訳(メタン化)'!O23+'ごみ搬入量内訳(燃料化)'!O23+'ごみ搬入量内訳(セメント)'!O23+'ごみ搬入量内訳(資源化等)'!O23+'ごみ搬入量内訳(その他)'!O23+'ごみ搬入量内訳(直接埋立)'!O23+'ごみ搬入量内訳(海洋投入)'!O23</f>
        <v>0</v>
      </c>
      <c r="P23" s="24" t="n">
        <f aca="false">'ごみ搬入量内訳(直接資源化)'!P23+'ごみ搬入量内訳(焼却)'!P23+'ごみ搬入量内訳(粗大)'!P23+'ごみ搬入量内訳(堆肥化)'!P23+'ごみ搬入量内訳(飼料化)'!P23+'ごみ搬入量内訳(メタン化)'!P23+'ごみ搬入量内訳(燃料化)'!P23+'ごみ搬入量内訳(セメント)'!P23+'ごみ搬入量内訳(資源化等)'!P23+'ごみ搬入量内訳(その他)'!P23+'ごみ搬入量内訳(直接埋立)'!P23+'ごみ搬入量内訳(海洋投入)'!P23</f>
        <v>23</v>
      </c>
      <c r="Q23" s="24" t="n">
        <f aca="false">'ごみ搬入量内訳(直接資源化)'!Q23+'ごみ搬入量内訳(焼却)'!Q23+'ごみ搬入量内訳(粗大)'!Q23+'ごみ搬入量内訳(堆肥化)'!Q23+'ごみ搬入量内訳(飼料化)'!Q23+'ごみ搬入量内訳(メタン化)'!Q23+'ごみ搬入量内訳(燃料化)'!Q23+'ごみ搬入量内訳(セメント)'!Q23+'ごみ搬入量内訳(資源化等)'!Q23+'ごみ搬入量内訳(その他)'!Q23+'ごみ搬入量内訳(直接埋立)'!Q23+'ごみ搬入量内訳(海洋投入)'!Q23</f>
        <v>0</v>
      </c>
      <c r="R23" s="24" t="n">
        <f aca="false">'ごみ搬入量内訳(直接資源化)'!R23+'ごみ搬入量内訳(焼却)'!R23+'ごみ搬入量内訳(粗大)'!R23+'ごみ搬入量内訳(堆肥化)'!R23+'ごみ搬入量内訳(飼料化)'!R23+'ごみ搬入量内訳(メタン化)'!R23+'ごみ搬入量内訳(燃料化)'!R23+'ごみ搬入量内訳(セメント)'!R23+'ごみ搬入量内訳(資源化等)'!R23+'ごみ搬入量内訳(その他)'!R23+'ごみ搬入量内訳(直接埋立)'!R23+'ごみ搬入量内訳(海洋投入)'!R23</f>
        <v>0</v>
      </c>
      <c r="S23" s="24" t="n">
        <f aca="false">'ごみ搬入量内訳(直接資源化)'!S23+'ごみ搬入量内訳(焼却)'!S23+'ごみ搬入量内訳(粗大)'!S23+'ごみ搬入量内訳(堆肥化)'!S23+'ごみ搬入量内訳(飼料化)'!S23+'ごみ搬入量内訳(メタン化)'!S23+'ごみ搬入量内訳(燃料化)'!S23+'ごみ搬入量内訳(セメント)'!S23+'ごみ搬入量内訳(資源化等)'!S23+'ごみ搬入量内訳(その他)'!S23+'ごみ搬入量内訳(直接埋立)'!S23+'ごみ搬入量内訳(海洋投入)'!S23</f>
        <v>0</v>
      </c>
      <c r="T23" s="24" t="n">
        <f aca="false">'ごみ搬入量内訳(直接資源化)'!T23+'ごみ搬入量内訳(焼却)'!T23+'ごみ搬入量内訳(粗大)'!T23+'ごみ搬入量内訳(堆肥化)'!T23+'ごみ搬入量内訳(飼料化)'!T23+'ごみ搬入量内訳(メタン化)'!T23+'ごみ搬入量内訳(燃料化)'!T23+'ごみ搬入量内訳(セメント)'!T23+'ごみ搬入量内訳(資源化等)'!T23+'ごみ搬入量内訳(その他)'!T23+'ごみ搬入量内訳(直接埋立)'!T23+'ごみ搬入量内訳(海洋投入)'!T23</f>
        <v>0</v>
      </c>
      <c r="U23" s="24" t="n">
        <f aca="false">'ごみ搬入量内訳(直接資源化)'!U23+'ごみ搬入量内訳(焼却)'!U23+'ごみ搬入量内訳(粗大)'!U23+'ごみ搬入量内訳(堆肥化)'!U23+'ごみ搬入量内訳(飼料化)'!U23+'ごみ搬入量内訳(メタン化)'!U23+'ごみ搬入量内訳(燃料化)'!U23+'ごみ搬入量内訳(セメント)'!U23+'ごみ搬入量内訳(資源化等)'!U23+'ごみ搬入量内訳(その他)'!U23+'ごみ搬入量内訳(直接埋立)'!U23+'ごみ搬入量内訳(海洋投入)'!U23</f>
        <v>0</v>
      </c>
      <c r="V23" s="24" t="n">
        <f aca="false">'ごみ搬入量内訳(直接資源化)'!V23+'ごみ搬入量内訳(焼却)'!V23+'ごみ搬入量内訳(粗大)'!V23+'ごみ搬入量内訳(堆肥化)'!V23+'ごみ搬入量内訳(飼料化)'!V23+'ごみ搬入量内訳(メタン化)'!V23+'ごみ搬入量内訳(燃料化)'!V23+'ごみ搬入量内訳(セメント)'!V23+'ごみ搬入量内訳(資源化等)'!V23+'ごみ搬入量内訳(その他)'!V23+'ごみ搬入量内訳(直接埋立)'!V23+'ごみ搬入量内訳(海洋投入)'!V23</f>
        <v>0</v>
      </c>
      <c r="W23" s="24" t="n">
        <f aca="false">'ごみ搬入量内訳(直接資源化)'!W23+'ごみ搬入量内訳(焼却)'!W23+'ごみ搬入量内訳(粗大)'!W23+'ごみ搬入量内訳(堆肥化)'!W23+'ごみ搬入量内訳(飼料化)'!W23+'ごみ搬入量内訳(メタン化)'!W23+'ごみ搬入量内訳(燃料化)'!W23+'ごみ搬入量内訳(セメント)'!W23+'ごみ搬入量内訳(資源化等)'!W23+'ごみ搬入量内訳(その他)'!W23+'ごみ搬入量内訳(直接埋立)'!W23+'ごみ搬入量内訳(海洋投入)'!W23</f>
        <v>0</v>
      </c>
      <c r="X23" s="24" t="n">
        <f aca="false">'ごみ搬入量内訳(直接資源化)'!X23+'ごみ搬入量内訳(焼却)'!X23+'ごみ搬入量内訳(粗大)'!X23+'ごみ搬入量内訳(堆肥化)'!X23+'ごみ搬入量内訳(飼料化)'!X23+'ごみ搬入量内訳(メタン化)'!X23+'ごみ搬入量内訳(燃料化)'!X23+'ごみ搬入量内訳(セメント)'!X23+'ごみ搬入量内訳(資源化等)'!X23+'ごみ搬入量内訳(その他)'!X23+'ごみ搬入量内訳(直接埋立)'!X23+'ごみ搬入量内訳(海洋投入)'!X23</f>
        <v>0</v>
      </c>
      <c r="Y23" s="24" t="n">
        <f aca="false">'ごみ搬入量内訳(直接資源化)'!Y23+'ごみ搬入量内訳(焼却)'!Y23+'ごみ搬入量内訳(粗大)'!Y23+'ごみ搬入量内訳(堆肥化)'!Y23+'ごみ搬入量内訳(飼料化)'!Y23+'ごみ搬入量内訳(メタン化)'!Y23+'ごみ搬入量内訳(燃料化)'!Y23+'ごみ搬入量内訳(セメント)'!Y23+'ごみ搬入量内訳(資源化等)'!Y23+'ごみ搬入量内訳(その他)'!Y23+'ごみ搬入量内訳(直接埋立)'!Y23+'ごみ搬入量内訳(海洋投入)'!Y23</f>
        <v>0</v>
      </c>
      <c r="Z23" s="24" t="n">
        <f aca="false">'ごみ搬入量内訳(直接資源化)'!Z23+'ごみ搬入量内訳(焼却)'!Z23+'ごみ搬入量内訳(粗大)'!Z23+'ごみ搬入量内訳(堆肥化)'!Z23+'ごみ搬入量内訳(飼料化)'!Z23+'ごみ搬入量内訳(メタン化)'!Z23+'ごみ搬入量内訳(燃料化)'!Z23+'ごみ搬入量内訳(セメント)'!Z23+'ごみ搬入量内訳(資源化等)'!Z23+'ごみ搬入量内訳(その他)'!Z23+'ごみ搬入量内訳(直接埋立)'!Z23+'ごみ搬入量内訳(海洋投入)'!Z23</f>
        <v>0</v>
      </c>
      <c r="AA23" s="24" t="n">
        <f aca="false">'ごみ搬入量内訳(直接資源化)'!AA23+'ごみ搬入量内訳(焼却)'!AA23+'ごみ搬入量内訳(粗大)'!AA23+'ごみ搬入量内訳(堆肥化)'!AA23+'ごみ搬入量内訳(飼料化)'!AA23+'ごみ搬入量内訳(メタン化)'!AA23+'ごみ搬入量内訳(燃料化)'!AA23+'ごみ搬入量内訳(セメント)'!AA23+'ごみ搬入量内訳(資源化等)'!AA23+'ごみ搬入量内訳(その他)'!AA23+'ごみ搬入量内訳(直接埋立)'!AA23+'ごみ搬入量内訳(海洋投入)'!AA23</f>
        <v>0</v>
      </c>
      <c r="AB23" s="24" t="n">
        <f aca="false">'ごみ搬入量内訳(直接資源化)'!AB23+'ごみ搬入量内訳(焼却)'!AB23+'ごみ搬入量内訳(粗大)'!AB23+'ごみ搬入量内訳(堆肥化)'!AB23+'ごみ搬入量内訳(飼料化)'!AB23+'ごみ搬入量内訳(メタン化)'!AB23+'ごみ搬入量内訳(燃料化)'!AB23+'ごみ搬入量内訳(セメント)'!AB23+'ごみ搬入量内訳(資源化等)'!AB23+'ごみ搬入量内訳(その他)'!AB23+'ごみ搬入量内訳(直接埋立)'!AB23+'ごみ搬入量内訳(海洋投入)'!AB23</f>
        <v>0</v>
      </c>
      <c r="AC23" s="24" t="n">
        <f aca="false">'ごみ搬入量内訳(直接資源化)'!AC23+'ごみ搬入量内訳(焼却)'!AC23+'ごみ搬入量内訳(粗大)'!AC23+'ごみ搬入量内訳(堆肥化)'!AC23+'ごみ搬入量内訳(飼料化)'!AC23+'ごみ搬入量内訳(メタン化)'!AC23+'ごみ搬入量内訳(燃料化)'!AC23+'ごみ搬入量内訳(セメント)'!AC23+'ごみ搬入量内訳(資源化等)'!AC23+'ごみ搬入量内訳(その他)'!AC23+'ごみ搬入量内訳(直接埋立)'!AC23+'ごみ搬入量内訳(海洋投入)'!AC23</f>
        <v>0</v>
      </c>
      <c r="AD23" s="24" t="n">
        <f aca="false">'ごみ搬入量内訳(直接資源化)'!AD23+'ごみ搬入量内訳(焼却)'!AD23+'ごみ搬入量内訳(粗大)'!AD23+'ごみ搬入量内訳(堆肥化)'!AD23+'ごみ搬入量内訳(飼料化)'!AD23+'ごみ搬入量内訳(メタン化)'!AD23+'ごみ搬入量内訳(燃料化)'!AD23+'ごみ搬入量内訳(セメント)'!AD23+'ごみ搬入量内訳(資源化等)'!AD23+'ごみ搬入量内訳(その他)'!AD23+'ごみ搬入量内訳(直接埋立)'!AD23+'ごみ搬入量内訳(海洋投入)'!AD23</f>
        <v>0</v>
      </c>
      <c r="AE23" s="24" t="n">
        <f aca="false">'ごみ搬入量内訳(直接資源化)'!AE23+'ごみ搬入量内訳(焼却)'!AE23+'ごみ搬入量内訳(粗大)'!AE23+'ごみ搬入量内訳(堆肥化)'!AE23+'ごみ搬入量内訳(飼料化)'!AE23+'ごみ搬入量内訳(メタン化)'!AE23+'ごみ搬入量内訳(燃料化)'!AE23+'ごみ搬入量内訳(セメント)'!AE23+'ごみ搬入量内訳(資源化等)'!AE23+'ごみ搬入量内訳(その他)'!AE23+'ごみ搬入量内訳(直接埋立)'!AE23+'ごみ搬入量内訳(海洋投入)'!AE23</f>
        <v>0</v>
      </c>
      <c r="AF23" s="24" t="n">
        <f aca="false">'ごみ搬入量内訳(直接資源化)'!AF23+'ごみ搬入量内訳(焼却)'!AF23+'ごみ搬入量内訳(粗大)'!AF23+'ごみ搬入量内訳(堆肥化)'!AF23+'ごみ搬入量内訳(飼料化)'!AF23+'ごみ搬入量内訳(メタン化)'!AF23+'ごみ搬入量内訳(燃料化)'!AF23+'ごみ搬入量内訳(セメント)'!AF23+'ごみ搬入量内訳(資源化等)'!AF23+'ごみ搬入量内訳(その他)'!AF23+'ごみ搬入量内訳(直接埋立)'!AF23+'ごみ搬入量内訳(海洋投入)'!AF23</f>
        <v>0</v>
      </c>
      <c r="AG23" s="24" t="n">
        <f aca="false">'ごみ搬入量内訳(直接資源化)'!AG23+'ごみ搬入量内訳(焼却)'!AG23+'ごみ搬入量内訳(粗大)'!AG23+'ごみ搬入量内訳(堆肥化)'!AG23+'ごみ搬入量内訳(飼料化)'!AG23+'ごみ搬入量内訳(メタン化)'!AG23+'ごみ搬入量内訳(燃料化)'!AG23+'ごみ搬入量内訳(セメント)'!AG23+'ごみ搬入量内訳(資源化等)'!AG23+'ごみ搬入量内訳(その他)'!AG23+'ごみ搬入量内訳(直接埋立)'!AG23+'ごみ搬入量内訳(海洋投入)'!AG23</f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1589</v>
      </c>
      <c r="E24" s="24" t="n">
        <f aca="false">'ごみ搬入量内訳(直接資源化)'!E24+'ごみ搬入量内訳(焼却)'!E24+'ごみ搬入量内訳(粗大)'!E24+'ごみ搬入量内訳(堆肥化)'!E24+'ごみ搬入量内訳(飼料化)'!E24+'ごみ搬入量内訳(メタン化)'!E24+'ごみ搬入量内訳(燃料化)'!E24+'ごみ搬入量内訳(セメント)'!E24+'ごみ搬入量内訳(資源化等)'!E24+'ごみ搬入量内訳(その他)'!E24+'ごみ搬入量内訳(直接埋立)'!E24+'ごみ搬入量内訳(海洋投入)'!E24</f>
        <v>43</v>
      </c>
      <c r="F24" s="24" t="n">
        <f aca="false">'ごみ搬入量内訳(直接資源化)'!F24+'ごみ搬入量内訳(焼却)'!F24+'ごみ搬入量内訳(粗大)'!F24+'ごみ搬入量内訳(堆肥化)'!F24+'ごみ搬入量内訳(飼料化)'!F24+'ごみ搬入量内訳(メタン化)'!F24+'ごみ搬入量内訳(燃料化)'!F24+'ごみ搬入量内訳(セメント)'!F24+'ごみ搬入量内訳(資源化等)'!F24+'ごみ搬入量内訳(その他)'!F24+'ごみ搬入量内訳(直接埋立)'!F24+'ごみ搬入量内訳(海洋投入)'!F24</f>
        <v>0</v>
      </c>
      <c r="G24" s="24" t="n">
        <f aca="false">'ごみ搬入量内訳(直接資源化)'!G24+'ごみ搬入量内訳(焼却)'!G24+'ごみ搬入量内訳(粗大)'!G24+'ごみ搬入量内訳(堆肥化)'!G24+'ごみ搬入量内訳(飼料化)'!G24+'ごみ搬入量内訳(メタン化)'!G24+'ごみ搬入量内訳(燃料化)'!G24+'ごみ搬入量内訳(セメント)'!G24+'ごみ搬入量内訳(資源化等)'!G24+'ごみ搬入量内訳(その他)'!G24+'ごみ搬入量内訳(直接埋立)'!G24+'ごみ搬入量内訳(海洋投入)'!G24</f>
        <v>1507</v>
      </c>
      <c r="H24" s="24" t="n">
        <f aca="false">'ごみ搬入量内訳(直接資源化)'!H24+'ごみ搬入量内訳(焼却)'!H24+'ごみ搬入量内訳(粗大)'!H24+'ごみ搬入量内訳(堆肥化)'!H24+'ごみ搬入量内訳(飼料化)'!H24+'ごみ搬入量内訳(メタン化)'!H24+'ごみ搬入量内訳(燃料化)'!H24+'ごみ搬入量内訳(セメント)'!H24+'ごみ搬入量内訳(資源化等)'!H24+'ごみ搬入量内訳(その他)'!H24+'ごみ搬入量内訳(直接埋立)'!H24+'ごみ搬入量内訳(海洋投入)'!H24</f>
        <v>0</v>
      </c>
      <c r="I24" s="24" t="n">
        <f aca="false">'ごみ搬入量内訳(直接資源化)'!I24+'ごみ搬入量内訳(焼却)'!I24+'ごみ搬入量内訳(粗大)'!I24+'ごみ搬入量内訳(堆肥化)'!I24+'ごみ搬入量内訳(飼料化)'!I24+'ごみ搬入量内訳(メタン化)'!I24+'ごみ搬入量内訳(燃料化)'!I24+'ごみ搬入量内訳(セメント)'!I24+'ごみ搬入量内訳(資源化等)'!I24+'ごみ搬入量内訳(その他)'!I24+'ごみ搬入量内訳(直接埋立)'!I24+'ごみ搬入量内訳(海洋投入)'!I24</f>
        <v>0</v>
      </c>
      <c r="J24" s="24" t="n">
        <f aca="false">'ごみ搬入量内訳(直接資源化)'!J24+'ごみ搬入量内訳(焼却)'!J24+'ごみ搬入量内訳(粗大)'!J24+'ごみ搬入量内訳(堆肥化)'!J24+'ごみ搬入量内訳(飼料化)'!J24+'ごみ搬入量内訳(メタン化)'!J24+'ごみ搬入量内訳(燃料化)'!J24+'ごみ搬入量内訳(セメント)'!J24+'ごみ搬入量内訳(資源化等)'!J24+'ごみ搬入量内訳(その他)'!J24+'ごみ搬入量内訳(直接埋立)'!J24+'ごみ搬入量内訳(海洋投入)'!J24</f>
        <v>0</v>
      </c>
      <c r="K24" s="24" t="n">
        <f aca="false">'ごみ搬入量内訳(直接資源化)'!K24+'ごみ搬入量内訳(焼却)'!K24+'ごみ搬入量内訳(粗大)'!K24+'ごみ搬入量内訳(堆肥化)'!K24+'ごみ搬入量内訳(飼料化)'!K24+'ごみ搬入量内訳(メタン化)'!K24+'ごみ搬入量内訳(燃料化)'!K24+'ごみ搬入量内訳(セメント)'!K24+'ごみ搬入量内訳(資源化等)'!K24+'ごみ搬入量内訳(その他)'!K24+'ごみ搬入量内訳(直接埋立)'!K24+'ごみ搬入量内訳(海洋投入)'!K24</f>
        <v>0</v>
      </c>
      <c r="L24" s="24" t="n">
        <f aca="false">'ごみ搬入量内訳(直接資源化)'!L24+'ごみ搬入量内訳(焼却)'!L24+'ごみ搬入量内訳(粗大)'!L24+'ごみ搬入量内訳(堆肥化)'!L24+'ごみ搬入量内訳(飼料化)'!L24+'ごみ搬入量内訳(メタン化)'!L24+'ごみ搬入量内訳(燃料化)'!L24+'ごみ搬入量内訳(セメント)'!L24+'ごみ搬入量内訳(資源化等)'!L24+'ごみ搬入量内訳(その他)'!L24+'ごみ搬入量内訳(直接埋立)'!L24+'ごみ搬入量内訳(海洋投入)'!L24</f>
        <v>0</v>
      </c>
      <c r="M24" s="24" t="n">
        <f aca="false">'ごみ搬入量内訳(直接資源化)'!M24+'ごみ搬入量内訳(焼却)'!M24+'ごみ搬入量内訳(粗大)'!M24+'ごみ搬入量内訳(堆肥化)'!M24+'ごみ搬入量内訳(飼料化)'!M24+'ごみ搬入量内訳(メタン化)'!M24+'ごみ搬入量内訳(燃料化)'!M24+'ごみ搬入量内訳(セメント)'!M24+'ごみ搬入量内訳(資源化等)'!M24+'ごみ搬入量内訳(その他)'!M24+'ごみ搬入量内訳(直接埋立)'!M24+'ごみ搬入量内訳(海洋投入)'!M24</f>
        <v>0</v>
      </c>
      <c r="N24" s="24" t="n">
        <f aca="false">'ごみ搬入量内訳(直接資源化)'!N24+'ごみ搬入量内訳(焼却)'!N24+'ごみ搬入量内訳(粗大)'!N24+'ごみ搬入量内訳(堆肥化)'!N24+'ごみ搬入量内訳(飼料化)'!N24+'ごみ搬入量内訳(メタン化)'!N24+'ごみ搬入量内訳(燃料化)'!N24+'ごみ搬入量内訳(セメント)'!N24+'ごみ搬入量内訳(資源化等)'!N24+'ごみ搬入量内訳(その他)'!N24+'ごみ搬入量内訳(直接埋立)'!N24+'ごみ搬入量内訳(海洋投入)'!N24</f>
        <v>39</v>
      </c>
      <c r="O24" s="24" t="n">
        <f aca="false">'ごみ搬入量内訳(直接資源化)'!O24+'ごみ搬入量内訳(焼却)'!O24+'ごみ搬入量内訳(粗大)'!O24+'ごみ搬入量内訳(堆肥化)'!O24+'ごみ搬入量内訳(飼料化)'!O24+'ごみ搬入量内訳(メタン化)'!O24+'ごみ搬入量内訳(燃料化)'!O24+'ごみ搬入量内訳(セメント)'!O24+'ごみ搬入量内訳(資源化等)'!O24+'ごみ搬入量内訳(その他)'!O24+'ごみ搬入量内訳(直接埋立)'!O24+'ごみ搬入量内訳(海洋投入)'!O24</f>
        <v>0</v>
      </c>
      <c r="P24" s="24" t="n">
        <f aca="false">'ごみ搬入量内訳(直接資源化)'!P24+'ごみ搬入量内訳(焼却)'!P24+'ごみ搬入量内訳(粗大)'!P24+'ごみ搬入量内訳(堆肥化)'!P24+'ごみ搬入量内訳(飼料化)'!P24+'ごみ搬入量内訳(メタン化)'!P24+'ごみ搬入量内訳(燃料化)'!P24+'ごみ搬入量内訳(セメント)'!P24+'ごみ搬入量内訳(資源化等)'!P24+'ごみ搬入量内訳(その他)'!P24+'ごみ搬入量内訳(直接埋立)'!P24+'ごみ搬入量内訳(海洋投入)'!P24</f>
        <v>0</v>
      </c>
      <c r="Q24" s="24" t="n">
        <f aca="false">'ごみ搬入量内訳(直接資源化)'!Q24+'ごみ搬入量内訳(焼却)'!Q24+'ごみ搬入量内訳(粗大)'!Q24+'ごみ搬入量内訳(堆肥化)'!Q24+'ごみ搬入量内訳(飼料化)'!Q24+'ごみ搬入量内訳(メタン化)'!Q24+'ごみ搬入量内訳(燃料化)'!Q24+'ごみ搬入量内訳(セメント)'!Q24+'ごみ搬入量内訳(資源化等)'!Q24+'ごみ搬入量内訳(その他)'!Q24+'ごみ搬入量内訳(直接埋立)'!Q24+'ごみ搬入量内訳(海洋投入)'!Q24</f>
        <v>0</v>
      </c>
      <c r="R24" s="24" t="n">
        <f aca="false">'ごみ搬入量内訳(直接資源化)'!R24+'ごみ搬入量内訳(焼却)'!R24+'ごみ搬入量内訳(粗大)'!R24+'ごみ搬入量内訳(堆肥化)'!R24+'ごみ搬入量内訳(飼料化)'!R24+'ごみ搬入量内訳(メタン化)'!R24+'ごみ搬入量内訳(燃料化)'!R24+'ごみ搬入量内訳(セメント)'!R24+'ごみ搬入量内訳(資源化等)'!R24+'ごみ搬入量内訳(その他)'!R24+'ごみ搬入量内訳(直接埋立)'!R24+'ごみ搬入量内訳(海洋投入)'!R24</f>
        <v>0</v>
      </c>
      <c r="S24" s="24" t="n">
        <f aca="false">'ごみ搬入量内訳(直接資源化)'!S24+'ごみ搬入量内訳(焼却)'!S24+'ごみ搬入量内訳(粗大)'!S24+'ごみ搬入量内訳(堆肥化)'!S24+'ごみ搬入量内訳(飼料化)'!S24+'ごみ搬入量内訳(メタン化)'!S24+'ごみ搬入量内訳(燃料化)'!S24+'ごみ搬入量内訳(セメント)'!S24+'ごみ搬入量内訳(資源化等)'!S24+'ごみ搬入量内訳(その他)'!S24+'ごみ搬入量内訳(直接埋立)'!S24+'ごみ搬入量内訳(海洋投入)'!S24</f>
        <v>0</v>
      </c>
      <c r="T24" s="24" t="n">
        <f aca="false">'ごみ搬入量内訳(直接資源化)'!T24+'ごみ搬入量内訳(焼却)'!T24+'ごみ搬入量内訳(粗大)'!T24+'ごみ搬入量内訳(堆肥化)'!T24+'ごみ搬入量内訳(飼料化)'!T24+'ごみ搬入量内訳(メタン化)'!T24+'ごみ搬入量内訳(燃料化)'!T24+'ごみ搬入量内訳(セメント)'!T24+'ごみ搬入量内訳(資源化等)'!T24+'ごみ搬入量内訳(その他)'!T24+'ごみ搬入量内訳(直接埋立)'!T24+'ごみ搬入量内訳(海洋投入)'!T24</f>
        <v>0</v>
      </c>
      <c r="U24" s="24" t="n">
        <f aca="false">'ごみ搬入量内訳(直接資源化)'!U24+'ごみ搬入量内訳(焼却)'!U24+'ごみ搬入量内訳(粗大)'!U24+'ごみ搬入量内訳(堆肥化)'!U24+'ごみ搬入量内訳(飼料化)'!U24+'ごみ搬入量内訳(メタン化)'!U24+'ごみ搬入量内訳(燃料化)'!U24+'ごみ搬入量内訳(セメント)'!U24+'ごみ搬入量内訳(資源化等)'!U24+'ごみ搬入量内訳(その他)'!U24+'ごみ搬入量内訳(直接埋立)'!U24+'ごみ搬入量内訳(海洋投入)'!U24</f>
        <v>0</v>
      </c>
      <c r="V24" s="24" t="n">
        <f aca="false">'ごみ搬入量内訳(直接資源化)'!V24+'ごみ搬入量内訳(焼却)'!V24+'ごみ搬入量内訳(粗大)'!V24+'ごみ搬入量内訳(堆肥化)'!V24+'ごみ搬入量内訳(飼料化)'!V24+'ごみ搬入量内訳(メタン化)'!V24+'ごみ搬入量内訳(燃料化)'!V24+'ごみ搬入量内訳(セメント)'!V24+'ごみ搬入量内訳(資源化等)'!V24+'ごみ搬入量内訳(その他)'!V24+'ごみ搬入量内訳(直接埋立)'!V24+'ごみ搬入量内訳(海洋投入)'!V24</f>
        <v>0</v>
      </c>
      <c r="W24" s="24" t="n">
        <f aca="false">'ごみ搬入量内訳(直接資源化)'!W24+'ごみ搬入量内訳(焼却)'!W24+'ごみ搬入量内訳(粗大)'!W24+'ごみ搬入量内訳(堆肥化)'!W24+'ごみ搬入量内訳(飼料化)'!W24+'ごみ搬入量内訳(メタン化)'!W24+'ごみ搬入量内訳(燃料化)'!W24+'ごみ搬入量内訳(セメント)'!W24+'ごみ搬入量内訳(資源化等)'!W24+'ごみ搬入量内訳(その他)'!W24+'ごみ搬入量内訳(直接埋立)'!W24+'ごみ搬入量内訳(海洋投入)'!W24</f>
        <v>0</v>
      </c>
      <c r="X24" s="24" t="n">
        <f aca="false">'ごみ搬入量内訳(直接資源化)'!X24+'ごみ搬入量内訳(焼却)'!X24+'ごみ搬入量内訳(粗大)'!X24+'ごみ搬入量内訳(堆肥化)'!X24+'ごみ搬入量内訳(飼料化)'!X24+'ごみ搬入量内訳(メタン化)'!X24+'ごみ搬入量内訳(燃料化)'!X24+'ごみ搬入量内訳(セメント)'!X24+'ごみ搬入量内訳(資源化等)'!X24+'ごみ搬入量内訳(その他)'!X24+'ごみ搬入量内訳(直接埋立)'!X24+'ごみ搬入量内訳(海洋投入)'!X24</f>
        <v>0</v>
      </c>
      <c r="Y24" s="24" t="n">
        <f aca="false">'ごみ搬入量内訳(直接資源化)'!Y24+'ごみ搬入量内訳(焼却)'!Y24+'ごみ搬入量内訳(粗大)'!Y24+'ごみ搬入量内訳(堆肥化)'!Y24+'ごみ搬入量内訳(飼料化)'!Y24+'ごみ搬入量内訳(メタン化)'!Y24+'ごみ搬入量内訳(燃料化)'!Y24+'ごみ搬入量内訳(セメント)'!Y24+'ごみ搬入量内訳(資源化等)'!Y24+'ごみ搬入量内訳(その他)'!Y24+'ごみ搬入量内訳(直接埋立)'!Y24+'ごみ搬入量内訳(海洋投入)'!Y24</f>
        <v>0</v>
      </c>
      <c r="Z24" s="24" t="n">
        <f aca="false">'ごみ搬入量内訳(直接資源化)'!Z24+'ごみ搬入量内訳(焼却)'!Z24+'ごみ搬入量内訳(粗大)'!Z24+'ごみ搬入量内訳(堆肥化)'!Z24+'ごみ搬入量内訳(飼料化)'!Z24+'ごみ搬入量内訳(メタン化)'!Z24+'ごみ搬入量内訳(燃料化)'!Z24+'ごみ搬入量内訳(セメント)'!Z24+'ごみ搬入量内訳(資源化等)'!Z24+'ごみ搬入量内訳(その他)'!Z24+'ごみ搬入量内訳(直接埋立)'!Z24+'ごみ搬入量内訳(海洋投入)'!Z24</f>
        <v>0</v>
      </c>
      <c r="AA24" s="24" t="n">
        <f aca="false">'ごみ搬入量内訳(直接資源化)'!AA24+'ごみ搬入量内訳(焼却)'!AA24+'ごみ搬入量内訳(粗大)'!AA24+'ごみ搬入量内訳(堆肥化)'!AA24+'ごみ搬入量内訳(飼料化)'!AA24+'ごみ搬入量内訳(メタン化)'!AA24+'ごみ搬入量内訳(燃料化)'!AA24+'ごみ搬入量内訳(セメント)'!AA24+'ごみ搬入量内訳(資源化等)'!AA24+'ごみ搬入量内訳(その他)'!AA24+'ごみ搬入量内訳(直接埋立)'!AA24+'ごみ搬入量内訳(海洋投入)'!AA24</f>
        <v>0</v>
      </c>
      <c r="AB24" s="24" t="n">
        <f aca="false">'ごみ搬入量内訳(直接資源化)'!AB24+'ごみ搬入量内訳(焼却)'!AB24+'ごみ搬入量内訳(粗大)'!AB24+'ごみ搬入量内訳(堆肥化)'!AB24+'ごみ搬入量内訳(飼料化)'!AB24+'ごみ搬入量内訳(メタン化)'!AB24+'ごみ搬入量内訳(燃料化)'!AB24+'ごみ搬入量内訳(セメント)'!AB24+'ごみ搬入量内訳(資源化等)'!AB24+'ごみ搬入量内訳(その他)'!AB24+'ごみ搬入量内訳(直接埋立)'!AB24+'ごみ搬入量内訳(海洋投入)'!AB24</f>
        <v>0</v>
      </c>
      <c r="AC24" s="24" t="n">
        <f aca="false">'ごみ搬入量内訳(直接資源化)'!AC24+'ごみ搬入量内訳(焼却)'!AC24+'ごみ搬入量内訳(粗大)'!AC24+'ごみ搬入量内訳(堆肥化)'!AC24+'ごみ搬入量内訳(飼料化)'!AC24+'ごみ搬入量内訳(メタン化)'!AC24+'ごみ搬入量内訳(燃料化)'!AC24+'ごみ搬入量内訳(セメント)'!AC24+'ごみ搬入量内訳(資源化等)'!AC24+'ごみ搬入量内訳(その他)'!AC24+'ごみ搬入量内訳(直接埋立)'!AC24+'ごみ搬入量内訳(海洋投入)'!AC24</f>
        <v>0</v>
      </c>
      <c r="AD24" s="24" t="n">
        <f aca="false">'ごみ搬入量内訳(直接資源化)'!AD24+'ごみ搬入量内訳(焼却)'!AD24+'ごみ搬入量内訳(粗大)'!AD24+'ごみ搬入量内訳(堆肥化)'!AD24+'ごみ搬入量内訳(飼料化)'!AD24+'ごみ搬入量内訳(メタン化)'!AD24+'ごみ搬入量内訳(燃料化)'!AD24+'ごみ搬入量内訳(セメント)'!AD24+'ごみ搬入量内訳(資源化等)'!AD24+'ごみ搬入量内訳(その他)'!AD24+'ごみ搬入量内訳(直接埋立)'!AD24+'ごみ搬入量内訳(海洋投入)'!AD24</f>
        <v>0</v>
      </c>
      <c r="AE24" s="24" t="n">
        <f aca="false">'ごみ搬入量内訳(直接資源化)'!AE24+'ごみ搬入量内訳(焼却)'!AE24+'ごみ搬入量内訳(粗大)'!AE24+'ごみ搬入量内訳(堆肥化)'!AE24+'ごみ搬入量内訳(飼料化)'!AE24+'ごみ搬入量内訳(メタン化)'!AE24+'ごみ搬入量内訳(燃料化)'!AE24+'ごみ搬入量内訳(セメント)'!AE24+'ごみ搬入量内訳(資源化等)'!AE24+'ごみ搬入量内訳(その他)'!AE24+'ごみ搬入量内訳(直接埋立)'!AE24+'ごみ搬入量内訳(海洋投入)'!AE24</f>
        <v>0</v>
      </c>
      <c r="AF24" s="24" t="n">
        <f aca="false">'ごみ搬入量内訳(直接資源化)'!AF24+'ごみ搬入量内訳(焼却)'!AF24+'ごみ搬入量内訳(粗大)'!AF24+'ごみ搬入量内訳(堆肥化)'!AF24+'ごみ搬入量内訳(飼料化)'!AF24+'ごみ搬入量内訳(メタン化)'!AF24+'ごみ搬入量内訳(燃料化)'!AF24+'ごみ搬入量内訳(セメント)'!AF24+'ごみ搬入量内訳(資源化等)'!AF24+'ごみ搬入量内訳(その他)'!AF24+'ごみ搬入量内訳(直接埋立)'!AF24+'ごみ搬入量内訳(海洋投入)'!AF24</f>
        <v>0</v>
      </c>
      <c r="AG24" s="24" t="n">
        <f aca="false">'ごみ搬入量内訳(直接資源化)'!AG24+'ごみ搬入量内訳(焼却)'!AG24+'ごみ搬入量内訳(粗大)'!AG24+'ごみ搬入量内訳(堆肥化)'!AG24+'ごみ搬入量内訳(飼料化)'!AG24+'ごみ搬入量内訳(メタン化)'!AG24+'ごみ搬入量内訳(燃料化)'!AG24+'ごみ搬入量内訳(セメント)'!AG24+'ごみ搬入量内訳(資源化等)'!AG24+'ごみ搬入量内訳(その他)'!AG24+'ごみ搬入量内訳(直接埋立)'!AG24+'ごみ搬入量内訳(海洋投入)'!AG24</f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454</v>
      </c>
      <c r="E25" s="24" t="n">
        <f aca="false">'ごみ搬入量内訳(直接資源化)'!E25+'ごみ搬入量内訳(焼却)'!E25+'ごみ搬入量内訳(粗大)'!E25+'ごみ搬入量内訳(堆肥化)'!E25+'ごみ搬入量内訳(飼料化)'!E25+'ごみ搬入量内訳(メタン化)'!E25+'ごみ搬入量内訳(燃料化)'!E25+'ごみ搬入量内訳(セメント)'!E25+'ごみ搬入量内訳(資源化等)'!E25+'ごみ搬入量内訳(その他)'!E25+'ごみ搬入量内訳(直接埋立)'!E25+'ごみ搬入量内訳(海洋投入)'!E25</f>
        <v>58</v>
      </c>
      <c r="F25" s="24" t="n">
        <f aca="false">'ごみ搬入量内訳(直接資源化)'!F25+'ごみ搬入量内訳(焼却)'!F25+'ごみ搬入量内訳(粗大)'!F25+'ごみ搬入量内訳(堆肥化)'!F25+'ごみ搬入量内訳(飼料化)'!F25+'ごみ搬入量内訳(メタン化)'!F25+'ごみ搬入量内訳(燃料化)'!F25+'ごみ搬入量内訳(セメント)'!F25+'ごみ搬入量内訳(資源化等)'!F25+'ごみ搬入量内訳(その他)'!F25+'ごみ搬入量内訳(直接埋立)'!F25+'ごみ搬入量内訳(海洋投入)'!F25</f>
        <v>2</v>
      </c>
      <c r="G25" s="24" t="n">
        <f aca="false">'ごみ搬入量内訳(直接資源化)'!G25+'ごみ搬入量内訳(焼却)'!G25+'ごみ搬入量内訳(粗大)'!G25+'ごみ搬入量内訳(堆肥化)'!G25+'ごみ搬入量内訳(飼料化)'!G25+'ごみ搬入量内訳(メタン化)'!G25+'ごみ搬入量内訳(燃料化)'!G25+'ごみ搬入量内訳(セメント)'!G25+'ごみ搬入量内訳(資源化等)'!G25+'ごみ搬入量内訳(その他)'!G25+'ごみ搬入量内訳(直接埋立)'!G25+'ごみ搬入量内訳(海洋投入)'!G25</f>
        <v>322</v>
      </c>
      <c r="H25" s="24" t="n">
        <f aca="false">'ごみ搬入量内訳(直接資源化)'!H25+'ごみ搬入量内訳(焼却)'!H25+'ごみ搬入量内訳(粗大)'!H25+'ごみ搬入量内訳(堆肥化)'!H25+'ごみ搬入量内訳(飼料化)'!H25+'ごみ搬入量内訳(メタン化)'!H25+'ごみ搬入量内訳(燃料化)'!H25+'ごみ搬入量内訳(セメント)'!H25+'ごみ搬入量内訳(資源化等)'!H25+'ごみ搬入量内訳(その他)'!H25+'ごみ搬入量内訳(直接埋立)'!H25+'ごみ搬入量内訳(海洋投入)'!H25</f>
        <v>40</v>
      </c>
      <c r="I25" s="24" t="n">
        <f aca="false">'ごみ搬入量内訳(直接資源化)'!I25+'ごみ搬入量内訳(焼却)'!I25+'ごみ搬入量内訳(粗大)'!I25+'ごみ搬入量内訳(堆肥化)'!I25+'ごみ搬入量内訳(飼料化)'!I25+'ごみ搬入量内訳(メタン化)'!I25+'ごみ搬入量内訳(燃料化)'!I25+'ごみ搬入量内訳(セメント)'!I25+'ごみ搬入量内訳(資源化等)'!I25+'ごみ搬入量内訳(その他)'!I25+'ごみ搬入量内訳(直接埋立)'!I25+'ごみ搬入量内訳(海洋投入)'!I25</f>
        <v>0</v>
      </c>
      <c r="J25" s="24" t="n">
        <f aca="false">'ごみ搬入量内訳(直接資源化)'!J25+'ごみ搬入量内訳(焼却)'!J25+'ごみ搬入量内訳(粗大)'!J25+'ごみ搬入量内訳(堆肥化)'!J25+'ごみ搬入量内訳(飼料化)'!J25+'ごみ搬入量内訳(メタン化)'!J25+'ごみ搬入量内訳(燃料化)'!J25+'ごみ搬入量内訳(セメント)'!J25+'ごみ搬入量内訳(資源化等)'!J25+'ごみ搬入量内訳(その他)'!J25+'ごみ搬入量内訳(直接埋立)'!J25+'ごみ搬入量内訳(海洋投入)'!J25</f>
        <v>0</v>
      </c>
      <c r="K25" s="24" t="n">
        <f aca="false">'ごみ搬入量内訳(直接資源化)'!K25+'ごみ搬入量内訳(焼却)'!K25+'ごみ搬入量内訳(粗大)'!K25+'ごみ搬入量内訳(堆肥化)'!K25+'ごみ搬入量内訳(飼料化)'!K25+'ごみ搬入量内訳(メタン化)'!K25+'ごみ搬入量内訳(燃料化)'!K25+'ごみ搬入量内訳(セメント)'!K25+'ごみ搬入量内訳(資源化等)'!K25+'ごみ搬入量内訳(その他)'!K25+'ごみ搬入量内訳(直接埋立)'!K25+'ごみ搬入量内訳(海洋投入)'!K25</f>
        <v>0</v>
      </c>
      <c r="L25" s="24" t="n">
        <f aca="false">'ごみ搬入量内訳(直接資源化)'!L25+'ごみ搬入量内訳(焼却)'!L25+'ごみ搬入量内訳(粗大)'!L25+'ごみ搬入量内訳(堆肥化)'!L25+'ごみ搬入量内訳(飼料化)'!L25+'ごみ搬入量内訳(メタン化)'!L25+'ごみ搬入量内訳(燃料化)'!L25+'ごみ搬入量内訳(セメント)'!L25+'ごみ搬入量内訳(資源化等)'!L25+'ごみ搬入量内訳(その他)'!L25+'ごみ搬入量内訳(直接埋立)'!L25+'ごみ搬入量内訳(海洋投入)'!L25</f>
        <v>0</v>
      </c>
      <c r="M25" s="24" t="n">
        <f aca="false">'ごみ搬入量内訳(直接資源化)'!M25+'ごみ搬入量内訳(焼却)'!M25+'ごみ搬入量内訳(粗大)'!M25+'ごみ搬入量内訳(堆肥化)'!M25+'ごみ搬入量内訳(飼料化)'!M25+'ごみ搬入量内訳(メタン化)'!M25+'ごみ搬入量内訳(燃料化)'!M25+'ごみ搬入量内訳(セメント)'!M25+'ごみ搬入量内訳(資源化等)'!M25+'ごみ搬入量内訳(その他)'!M25+'ごみ搬入量内訳(直接埋立)'!M25+'ごみ搬入量内訳(海洋投入)'!M25</f>
        <v>18</v>
      </c>
      <c r="N25" s="24" t="n">
        <f aca="false">'ごみ搬入量内訳(直接資源化)'!N25+'ごみ搬入量内訳(焼却)'!N25+'ごみ搬入量内訳(粗大)'!N25+'ごみ搬入量内訳(堆肥化)'!N25+'ごみ搬入量内訳(飼料化)'!N25+'ごみ搬入量内訳(メタン化)'!N25+'ごみ搬入量内訳(燃料化)'!N25+'ごみ搬入量内訳(セメント)'!N25+'ごみ搬入量内訳(資源化等)'!N25+'ごみ搬入量内訳(その他)'!N25+'ごみ搬入量内訳(直接埋立)'!N25+'ごみ搬入量内訳(海洋投入)'!N25</f>
        <v>0</v>
      </c>
      <c r="O25" s="24" t="n">
        <f aca="false">'ごみ搬入量内訳(直接資源化)'!O25+'ごみ搬入量内訳(焼却)'!O25+'ごみ搬入量内訳(粗大)'!O25+'ごみ搬入量内訳(堆肥化)'!O25+'ごみ搬入量内訳(飼料化)'!O25+'ごみ搬入量内訳(メタン化)'!O25+'ごみ搬入量内訳(燃料化)'!O25+'ごみ搬入量内訳(セメント)'!O25+'ごみ搬入量内訳(資源化等)'!O25+'ごみ搬入量内訳(その他)'!O25+'ごみ搬入量内訳(直接埋立)'!O25+'ごみ搬入量内訳(海洋投入)'!O25</f>
        <v>0</v>
      </c>
      <c r="P25" s="24" t="n">
        <f aca="false">'ごみ搬入量内訳(直接資源化)'!P25+'ごみ搬入量内訳(焼却)'!P25+'ごみ搬入量内訳(粗大)'!P25+'ごみ搬入量内訳(堆肥化)'!P25+'ごみ搬入量内訳(飼料化)'!P25+'ごみ搬入量内訳(メタン化)'!P25+'ごみ搬入量内訳(燃料化)'!P25+'ごみ搬入量内訳(セメント)'!P25+'ごみ搬入量内訳(資源化等)'!P25+'ごみ搬入量内訳(その他)'!P25+'ごみ搬入量内訳(直接埋立)'!P25+'ごみ搬入量内訳(海洋投入)'!P25</f>
        <v>14</v>
      </c>
      <c r="Q25" s="24" t="n">
        <f aca="false">'ごみ搬入量内訳(直接資源化)'!Q25+'ごみ搬入量内訳(焼却)'!Q25+'ごみ搬入量内訳(粗大)'!Q25+'ごみ搬入量内訳(堆肥化)'!Q25+'ごみ搬入量内訳(飼料化)'!Q25+'ごみ搬入量内訳(メタン化)'!Q25+'ごみ搬入量内訳(燃料化)'!Q25+'ごみ搬入量内訳(セメント)'!Q25+'ごみ搬入量内訳(資源化等)'!Q25+'ごみ搬入量内訳(その他)'!Q25+'ごみ搬入量内訳(直接埋立)'!Q25+'ごみ搬入量内訳(海洋投入)'!Q25</f>
        <v>0</v>
      </c>
      <c r="R25" s="24" t="n">
        <f aca="false">'ごみ搬入量内訳(直接資源化)'!R25+'ごみ搬入量内訳(焼却)'!R25+'ごみ搬入量内訳(粗大)'!R25+'ごみ搬入量内訳(堆肥化)'!R25+'ごみ搬入量内訳(飼料化)'!R25+'ごみ搬入量内訳(メタン化)'!R25+'ごみ搬入量内訳(燃料化)'!R25+'ごみ搬入量内訳(セメント)'!R25+'ごみ搬入量内訳(資源化等)'!R25+'ごみ搬入量内訳(その他)'!R25+'ごみ搬入量内訳(直接埋立)'!R25+'ごみ搬入量内訳(海洋投入)'!R25</f>
        <v>0</v>
      </c>
      <c r="S25" s="24" t="n">
        <f aca="false">'ごみ搬入量内訳(直接資源化)'!S25+'ごみ搬入量内訳(焼却)'!S25+'ごみ搬入量内訳(粗大)'!S25+'ごみ搬入量内訳(堆肥化)'!S25+'ごみ搬入量内訳(飼料化)'!S25+'ごみ搬入量内訳(メタン化)'!S25+'ごみ搬入量内訳(燃料化)'!S25+'ごみ搬入量内訳(セメント)'!S25+'ごみ搬入量内訳(資源化等)'!S25+'ごみ搬入量内訳(その他)'!S25+'ごみ搬入量内訳(直接埋立)'!S25+'ごみ搬入量内訳(海洋投入)'!S25</f>
        <v>0</v>
      </c>
      <c r="T25" s="24" t="n">
        <f aca="false">'ごみ搬入量内訳(直接資源化)'!T25+'ごみ搬入量内訳(焼却)'!T25+'ごみ搬入量内訳(粗大)'!T25+'ごみ搬入量内訳(堆肥化)'!T25+'ごみ搬入量内訳(飼料化)'!T25+'ごみ搬入量内訳(メタン化)'!T25+'ごみ搬入量内訳(燃料化)'!T25+'ごみ搬入量内訳(セメント)'!T25+'ごみ搬入量内訳(資源化等)'!T25+'ごみ搬入量内訳(その他)'!T25+'ごみ搬入量内訳(直接埋立)'!T25+'ごみ搬入量内訳(海洋投入)'!T25</f>
        <v>0</v>
      </c>
      <c r="U25" s="24" t="n">
        <f aca="false">'ごみ搬入量内訳(直接資源化)'!U25+'ごみ搬入量内訳(焼却)'!U25+'ごみ搬入量内訳(粗大)'!U25+'ごみ搬入量内訳(堆肥化)'!U25+'ごみ搬入量内訳(飼料化)'!U25+'ごみ搬入量内訳(メタン化)'!U25+'ごみ搬入量内訳(燃料化)'!U25+'ごみ搬入量内訳(セメント)'!U25+'ごみ搬入量内訳(資源化等)'!U25+'ごみ搬入量内訳(その他)'!U25+'ごみ搬入量内訳(直接埋立)'!U25+'ごみ搬入量内訳(海洋投入)'!U25</f>
        <v>0</v>
      </c>
      <c r="V25" s="24" t="n">
        <f aca="false">'ごみ搬入量内訳(直接資源化)'!V25+'ごみ搬入量内訳(焼却)'!V25+'ごみ搬入量内訳(粗大)'!V25+'ごみ搬入量内訳(堆肥化)'!V25+'ごみ搬入量内訳(飼料化)'!V25+'ごみ搬入量内訳(メタン化)'!V25+'ごみ搬入量内訳(燃料化)'!V25+'ごみ搬入量内訳(セメント)'!V25+'ごみ搬入量内訳(資源化等)'!V25+'ごみ搬入量内訳(その他)'!V25+'ごみ搬入量内訳(直接埋立)'!V25+'ごみ搬入量内訳(海洋投入)'!V25</f>
        <v>0</v>
      </c>
      <c r="W25" s="24" t="n">
        <f aca="false">'ごみ搬入量内訳(直接資源化)'!W25+'ごみ搬入量内訳(焼却)'!W25+'ごみ搬入量内訳(粗大)'!W25+'ごみ搬入量内訳(堆肥化)'!W25+'ごみ搬入量内訳(飼料化)'!W25+'ごみ搬入量内訳(メタン化)'!W25+'ごみ搬入量内訳(燃料化)'!W25+'ごみ搬入量内訳(セメント)'!W25+'ごみ搬入量内訳(資源化等)'!W25+'ごみ搬入量内訳(その他)'!W25+'ごみ搬入量内訳(直接埋立)'!W25+'ごみ搬入量内訳(海洋投入)'!W25</f>
        <v>0</v>
      </c>
      <c r="X25" s="24" t="n">
        <f aca="false">'ごみ搬入量内訳(直接資源化)'!X25+'ごみ搬入量内訳(焼却)'!X25+'ごみ搬入量内訳(粗大)'!X25+'ごみ搬入量内訳(堆肥化)'!X25+'ごみ搬入量内訳(飼料化)'!X25+'ごみ搬入量内訳(メタン化)'!X25+'ごみ搬入量内訳(燃料化)'!X25+'ごみ搬入量内訳(セメント)'!X25+'ごみ搬入量内訳(資源化等)'!X25+'ごみ搬入量内訳(その他)'!X25+'ごみ搬入量内訳(直接埋立)'!X25+'ごみ搬入量内訳(海洋投入)'!X25</f>
        <v>0</v>
      </c>
      <c r="Y25" s="24" t="n">
        <f aca="false">'ごみ搬入量内訳(直接資源化)'!Y25+'ごみ搬入量内訳(焼却)'!Y25+'ごみ搬入量内訳(粗大)'!Y25+'ごみ搬入量内訳(堆肥化)'!Y25+'ごみ搬入量内訳(飼料化)'!Y25+'ごみ搬入量内訳(メタン化)'!Y25+'ごみ搬入量内訳(燃料化)'!Y25+'ごみ搬入量内訳(セメント)'!Y25+'ごみ搬入量内訳(資源化等)'!Y25+'ごみ搬入量内訳(その他)'!Y25+'ごみ搬入量内訳(直接埋立)'!Y25+'ごみ搬入量内訳(海洋投入)'!Y25</f>
        <v>0</v>
      </c>
      <c r="Z25" s="24" t="n">
        <f aca="false">'ごみ搬入量内訳(直接資源化)'!Z25+'ごみ搬入量内訳(焼却)'!Z25+'ごみ搬入量内訳(粗大)'!Z25+'ごみ搬入量内訳(堆肥化)'!Z25+'ごみ搬入量内訳(飼料化)'!Z25+'ごみ搬入量内訳(メタン化)'!Z25+'ごみ搬入量内訳(燃料化)'!Z25+'ごみ搬入量内訳(セメント)'!Z25+'ごみ搬入量内訳(資源化等)'!Z25+'ごみ搬入量内訳(その他)'!Z25+'ごみ搬入量内訳(直接埋立)'!Z25+'ごみ搬入量内訳(海洋投入)'!Z25</f>
        <v>0</v>
      </c>
      <c r="AA25" s="24" t="n">
        <f aca="false">'ごみ搬入量内訳(直接資源化)'!AA25+'ごみ搬入量内訳(焼却)'!AA25+'ごみ搬入量内訳(粗大)'!AA25+'ごみ搬入量内訳(堆肥化)'!AA25+'ごみ搬入量内訳(飼料化)'!AA25+'ごみ搬入量内訳(メタン化)'!AA25+'ごみ搬入量内訳(燃料化)'!AA25+'ごみ搬入量内訳(セメント)'!AA25+'ごみ搬入量内訳(資源化等)'!AA25+'ごみ搬入量内訳(その他)'!AA25+'ごみ搬入量内訳(直接埋立)'!AA25+'ごみ搬入量内訳(海洋投入)'!AA25</f>
        <v>0</v>
      </c>
      <c r="AB25" s="24" t="n">
        <f aca="false">'ごみ搬入量内訳(直接資源化)'!AB25+'ごみ搬入量内訳(焼却)'!AB25+'ごみ搬入量内訳(粗大)'!AB25+'ごみ搬入量内訳(堆肥化)'!AB25+'ごみ搬入量内訳(飼料化)'!AB25+'ごみ搬入量内訳(メタン化)'!AB25+'ごみ搬入量内訳(燃料化)'!AB25+'ごみ搬入量内訳(セメント)'!AB25+'ごみ搬入量内訳(資源化等)'!AB25+'ごみ搬入量内訳(その他)'!AB25+'ごみ搬入量内訳(直接埋立)'!AB25+'ごみ搬入量内訳(海洋投入)'!AB25</f>
        <v>0</v>
      </c>
      <c r="AC25" s="24" t="n">
        <f aca="false">'ごみ搬入量内訳(直接資源化)'!AC25+'ごみ搬入量内訳(焼却)'!AC25+'ごみ搬入量内訳(粗大)'!AC25+'ごみ搬入量内訳(堆肥化)'!AC25+'ごみ搬入量内訳(飼料化)'!AC25+'ごみ搬入量内訳(メタン化)'!AC25+'ごみ搬入量内訳(燃料化)'!AC25+'ごみ搬入量内訳(セメント)'!AC25+'ごみ搬入量内訳(資源化等)'!AC25+'ごみ搬入量内訳(その他)'!AC25+'ごみ搬入量内訳(直接埋立)'!AC25+'ごみ搬入量内訳(海洋投入)'!AC25</f>
        <v>0</v>
      </c>
      <c r="AD25" s="24" t="n">
        <f aca="false">'ごみ搬入量内訳(直接資源化)'!AD25+'ごみ搬入量内訳(焼却)'!AD25+'ごみ搬入量内訳(粗大)'!AD25+'ごみ搬入量内訳(堆肥化)'!AD25+'ごみ搬入量内訳(飼料化)'!AD25+'ごみ搬入量内訳(メタン化)'!AD25+'ごみ搬入量内訳(燃料化)'!AD25+'ごみ搬入量内訳(セメント)'!AD25+'ごみ搬入量内訳(資源化等)'!AD25+'ごみ搬入量内訳(その他)'!AD25+'ごみ搬入量内訳(直接埋立)'!AD25+'ごみ搬入量内訳(海洋投入)'!AD25</f>
        <v>0</v>
      </c>
      <c r="AE25" s="24" t="n">
        <f aca="false">'ごみ搬入量内訳(直接資源化)'!AE25+'ごみ搬入量内訳(焼却)'!AE25+'ごみ搬入量内訳(粗大)'!AE25+'ごみ搬入量内訳(堆肥化)'!AE25+'ごみ搬入量内訳(飼料化)'!AE25+'ごみ搬入量内訳(メタン化)'!AE25+'ごみ搬入量内訳(燃料化)'!AE25+'ごみ搬入量内訳(セメント)'!AE25+'ごみ搬入量内訳(資源化等)'!AE25+'ごみ搬入量内訳(その他)'!AE25+'ごみ搬入量内訳(直接埋立)'!AE25+'ごみ搬入量内訳(海洋投入)'!AE25</f>
        <v>0</v>
      </c>
      <c r="AF25" s="24" t="n">
        <f aca="false">'ごみ搬入量内訳(直接資源化)'!AF25+'ごみ搬入量内訳(焼却)'!AF25+'ごみ搬入量内訳(粗大)'!AF25+'ごみ搬入量内訳(堆肥化)'!AF25+'ごみ搬入量内訳(飼料化)'!AF25+'ごみ搬入量内訳(メタン化)'!AF25+'ごみ搬入量内訳(燃料化)'!AF25+'ごみ搬入量内訳(セメント)'!AF25+'ごみ搬入量内訳(資源化等)'!AF25+'ごみ搬入量内訳(その他)'!AF25+'ごみ搬入量内訳(直接埋立)'!AF25+'ごみ搬入量内訳(海洋投入)'!AF25</f>
        <v>0</v>
      </c>
      <c r="AG25" s="24" t="n">
        <f aca="false">'ごみ搬入量内訳(直接資源化)'!AG25+'ごみ搬入量内訳(焼却)'!AG25+'ごみ搬入量内訳(粗大)'!AG25+'ごみ搬入量内訳(堆肥化)'!AG25+'ごみ搬入量内訳(飼料化)'!AG25+'ごみ搬入量内訳(メタン化)'!AG25+'ごみ搬入量内訳(燃料化)'!AG25+'ごみ搬入量内訳(セメント)'!AG25+'ごみ搬入量内訳(資源化等)'!AG25+'ごみ搬入量内訳(その他)'!AG25+'ごみ搬入量内訳(直接埋立)'!AG25+'ごみ搬入量内訳(海洋投入)'!AG25</f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57</v>
      </c>
      <c r="E26" s="24" t="n">
        <f aca="false">'ごみ搬入量内訳(直接資源化)'!E26+'ごみ搬入量内訳(焼却)'!E26+'ごみ搬入量内訳(粗大)'!E26+'ごみ搬入量内訳(堆肥化)'!E26+'ごみ搬入量内訳(飼料化)'!E26+'ごみ搬入量内訳(メタン化)'!E26+'ごみ搬入量内訳(燃料化)'!E26+'ごみ搬入量内訳(セメント)'!E26+'ごみ搬入量内訳(資源化等)'!E26+'ごみ搬入量内訳(その他)'!E26+'ごみ搬入量内訳(直接埋立)'!E26+'ごみ搬入量内訳(海洋投入)'!E26</f>
        <v>40</v>
      </c>
      <c r="F26" s="24" t="n">
        <f aca="false">'ごみ搬入量内訳(直接資源化)'!F26+'ごみ搬入量内訳(焼却)'!F26+'ごみ搬入量内訳(粗大)'!F26+'ごみ搬入量内訳(堆肥化)'!F26+'ごみ搬入量内訳(飼料化)'!F26+'ごみ搬入量内訳(メタン化)'!F26+'ごみ搬入量内訳(燃料化)'!F26+'ごみ搬入量内訳(セメント)'!F26+'ごみ搬入量内訳(資源化等)'!F26+'ごみ搬入量内訳(その他)'!F26+'ごみ搬入量内訳(直接埋立)'!F26+'ごみ搬入量内訳(海洋投入)'!F26</f>
        <v>2</v>
      </c>
      <c r="G26" s="24" t="n">
        <f aca="false">'ごみ搬入量内訳(直接資源化)'!G26+'ごみ搬入量内訳(焼却)'!G26+'ごみ搬入量内訳(粗大)'!G26+'ごみ搬入量内訳(堆肥化)'!G26+'ごみ搬入量内訳(飼料化)'!G26+'ごみ搬入量内訳(メタン化)'!G26+'ごみ搬入量内訳(燃料化)'!G26+'ごみ搬入量内訳(セメント)'!G26+'ごみ搬入量内訳(資源化等)'!G26+'ごみ搬入量内訳(その他)'!G26+'ごみ搬入量内訳(直接埋立)'!G26+'ごみ搬入量内訳(海洋投入)'!G26</f>
        <v>4</v>
      </c>
      <c r="H26" s="24" t="n">
        <f aca="false">'ごみ搬入量内訳(直接資源化)'!H26+'ごみ搬入量内訳(焼却)'!H26+'ごみ搬入量内訳(粗大)'!H26+'ごみ搬入量内訳(堆肥化)'!H26+'ごみ搬入量内訳(飼料化)'!H26+'ごみ搬入量内訳(メタン化)'!H26+'ごみ搬入量内訳(燃料化)'!H26+'ごみ搬入量内訳(セメント)'!H26+'ごみ搬入量内訳(資源化等)'!H26+'ごみ搬入量内訳(その他)'!H26+'ごみ搬入量内訳(直接埋立)'!H26+'ごみ搬入量内訳(海洋投入)'!H26</f>
        <v>0</v>
      </c>
      <c r="I26" s="24" t="n">
        <f aca="false">'ごみ搬入量内訳(直接資源化)'!I26+'ごみ搬入量内訳(焼却)'!I26+'ごみ搬入量内訳(粗大)'!I26+'ごみ搬入量内訳(堆肥化)'!I26+'ごみ搬入量内訳(飼料化)'!I26+'ごみ搬入量内訳(メタン化)'!I26+'ごみ搬入量内訳(燃料化)'!I26+'ごみ搬入量内訳(セメント)'!I26+'ごみ搬入量内訳(資源化等)'!I26+'ごみ搬入量内訳(その他)'!I26+'ごみ搬入量内訳(直接埋立)'!I26+'ごみ搬入量内訳(海洋投入)'!I26</f>
        <v>0</v>
      </c>
      <c r="J26" s="24" t="n">
        <f aca="false">'ごみ搬入量内訳(直接資源化)'!J26+'ごみ搬入量内訳(焼却)'!J26+'ごみ搬入量内訳(粗大)'!J26+'ごみ搬入量内訳(堆肥化)'!J26+'ごみ搬入量内訳(飼料化)'!J26+'ごみ搬入量内訳(メタン化)'!J26+'ごみ搬入量内訳(燃料化)'!J26+'ごみ搬入量内訳(セメント)'!J26+'ごみ搬入量内訳(資源化等)'!J26+'ごみ搬入量内訳(その他)'!J26+'ごみ搬入量内訳(直接埋立)'!J26+'ごみ搬入量内訳(海洋投入)'!J26</f>
        <v>0</v>
      </c>
      <c r="K26" s="24" t="n">
        <f aca="false">'ごみ搬入量内訳(直接資源化)'!K26+'ごみ搬入量内訳(焼却)'!K26+'ごみ搬入量内訳(粗大)'!K26+'ごみ搬入量内訳(堆肥化)'!K26+'ごみ搬入量内訳(飼料化)'!K26+'ごみ搬入量内訳(メタン化)'!K26+'ごみ搬入量内訳(燃料化)'!K26+'ごみ搬入量内訳(セメント)'!K26+'ごみ搬入量内訳(資源化等)'!K26+'ごみ搬入量内訳(その他)'!K26+'ごみ搬入量内訳(直接埋立)'!K26+'ごみ搬入量内訳(海洋投入)'!K26</f>
        <v>0</v>
      </c>
      <c r="L26" s="24" t="n">
        <f aca="false">'ごみ搬入量内訳(直接資源化)'!L26+'ごみ搬入量内訳(焼却)'!L26+'ごみ搬入量内訳(粗大)'!L26+'ごみ搬入量内訳(堆肥化)'!L26+'ごみ搬入量内訳(飼料化)'!L26+'ごみ搬入量内訳(メタン化)'!L26+'ごみ搬入量内訳(燃料化)'!L26+'ごみ搬入量内訳(セメント)'!L26+'ごみ搬入量内訳(資源化等)'!L26+'ごみ搬入量内訳(その他)'!L26+'ごみ搬入量内訳(直接埋立)'!L26+'ごみ搬入量内訳(海洋投入)'!L26</f>
        <v>0</v>
      </c>
      <c r="M26" s="24" t="n">
        <f aca="false">'ごみ搬入量内訳(直接資源化)'!M26+'ごみ搬入量内訳(焼却)'!M26+'ごみ搬入量内訳(粗大)'!M26+'ごみ搬入量内訳(堆肥化)'!M26+'ごみ搬入量内訳(飼料化)'!M26+'ごみ搬入量内訳(メタン化)'!M26+'ごみ搬入量内訳(燃料化)'!M26+'ごみ搬入量内訳(セメント)'!M26+'ごみ搬入量内訳(資源化等)'!M26+'ごみ搬入量内訳(その他)'!M26+'ごみ搬入量内訳(直接埋立)'!M26+'ごみ搬入量内訳(海洋投入)'!M26</f>
        <v>2</v>
      </c>
      <c r="N26" s="24" t="n">
        <f aca="false">'ごみ搬入量内訳(直接資源化)'!N26+'ごみ搬入量内訳(焼却)'!N26+'ごみ搬入量内訳(粗大)'!N26+'ごみ搬入量内訳(堆肥化)'!N26+'ごみ搬入量内訳(飼料化)'!N26+'ごみ搬入量内訳(メタン化)'!N26+'ごみ搬入量内訳(燃料化)'!N26+'ごみ搬入量内訳(セメント)'!N26+'ごみ搬入量内訳(資源化等)'!N26+'ごみ搬入量内訳(その他)'!N26+'ごみ搬入量内訳(直接埋立)'!N26+'ごみ搬入量内訳(海洋投入)'!N26</f>
        <v>8</v>
      </c>
      <c r="O26" s="24" t="n">
        <f aca="false">'ごみ搬入量内訳(直接資源化)'!O26+'ごみ搬入量内訳(焼却)'!O26+'ごみ搬入量内訳(粗大)'!O26+'ごみ搬入量内訳(堆肥化)'!O26+'ごみ搬入量内訳(飼料化)'!O26+'ごみ搬入量内訳(メタン化)'!O26+'ごみ搬入量内訳(燃料化)'!O26+'ごみ搬入量内訳(セメント)'!O26+'ごみ搬入量内訳(資源化等)'!O26+'ごみ搬入量内訳(その他)'!O26+'ごみ搬入量内訳(直接埋立)'!O26+'ごみ搬入量内訳(海洋投入)'!O26</f>
        <v>0</v>
      </c>
      <c r="P26" s="24" t="n">
        <f aca="false">'ごみ搬入量内訳(直接資源化)'!P26+'ごみ搬入量内訳(焼却)'!P26+'ごみ搬入量内訳(粗大)'!P26+'ごみ搬入量内訳(堆肥化)'!P26+'ごみ搬入量内訳(飼料化)'!P26+'ごみ搬入量内訳(メタン化)'!P26+'ごみ搬入量内訳(燃料化)'!P26+'ごみ搬入量内訳(セメント)'!P26+'ごみ搬入量内訳(資源化等)'!P26+'ごみ搬入量内訳(その他)'!P26+'ごみ搬入量内訳(直接埋立)'!P26+'ごみ搬入量内訳(海洋投入)'!P26</f>
        <v>1</v>
      </c>
      <c r="Q26" s="24" t="n">
        <f aca="false">'ごみ搬入量内訳(直接資源化)'!Q26+'ごみ搬入量内訳(焼却)'!Q26+'ごみ搬入量内訳(粗大)'!Q26+'ごみ搬入量内訳(堆肥化)'!Q26+'ごみ搬入量内訳(飼料化)'!Q26+'ごみ搬入量内訳(メタン化)'!Q26+'ごみ搬入量内訳(燃料化)'!Q26+'ごみ搬入量内訳(セメント)'!Q26+'ごみ搬入量内訳(資源化等)'!Q26+'ごみ搬入量内訳(その他)'!Q26+'ごみ搬入量内訳(直接埋立)'!Q26+'ごみ搬入量内訳(海洋投入)'!Q26</f>
        <v>0</v>
      </c>
      <c r="R26" s="24" t="n">
        <f aca="false">'ごみ搬入量内訳(直接資源化)'!R26+'ごみ搬入量内訳(焼却)'!R26+'ごみ搬入量内訳(粗大)'!R26+'ごみ搬入量内訳(堆肥化)'!R26+'ごみ搬入量内訳(飼料化)'!R26+'ごみ搬入量内訳(メタン化)'!R26+'ごみ搬入量内訳(燃料化)'!R26+'ごみ搬入量内訳(セメント)'!R26+'ごみ搬入量内訳(資源化等)'!R26+'ごみ搬入量内訳(その他)'!R26+'ごみ搬入量内訳(直接埋立)'!R26+'ごみ搬入量内訳(海洋投入)'!R26</f>
        <v>0</v>
      </c>
      <c r="S26" s="24" t="n">
        <f aca="false">'ごみ搬入量内訳(直接資源化)'!S26+'ごみ搬入量内訳(焼却)'!S26+'ごみ搬入量内訳(粗大)'!S26+'ごみ搬入量内訳(堆肥化)'!S26+'ごみ搬入量内訳(飼料化)'!S26+'ごみ搬入量内訳(メタン化)'!S26+'ごみ搬入量内訳(燃料化)'!S26+'ごみ搬入量内訳(セメント)'!S26+'ごみ搬入量内訳(資源化等)'!S26+'ごみ搬入量内訳(その他)'!S26+'ごみ搬入量内訳(直接埋立)'!S26+'ごみ搬入量内訳(海洋投入)'!S26</f>
        <v>0</v>
      </c>
      <c r="T26" s="24" t="n">
        <f aca="false">'ごみ搬入量内訳(直接資源化)'!T26+'ごみ搬入量内訳(焼却)'!T26+'ごみ搬入量内訳(粗大)'!T26+'ごみ搬入量内訳(堆肥化)'!T26+'ごみ搬入量内訳(飼料化)'!T26+'ごみ搬入量内訳(メタン化)'!T26+'ごみ搬入量内訳(燃料化)'!T26+'ごみ搬入量内訳(セメント)'!T26+'ごみ搬入量内訳(資源化等)'!T26+'ごみ搬入量内訳(その他)'!T26+'ごみ搬入量内訳(直接埋立)'!T26+'ごみ搬入量内訳(海洋投入)'!T26</f>
        <v>0</v>
      </c>
      <c r="U26" s="24" t="n">
        <f aca="false">'ごみ搬入量内訳(直接資源化)'!U26+'ごみ搬入量内訳(焼却)'!U26+'ごみ搬入量内訳(粗大)'!U26+'ごみ搬入量内訳(堆肥化)'!U26+'ごみ搬入量内訳(飼料化)'!U26+'ごみ搬入量内訳(メタン化)'!U26+'ごみ搬入量内訳(燃料化)'!U26+'ごみ搬入量内訳(セメント)'!U26+'ごみ搬入量内訳(資源化等)'!U26+'ごみ搬入量内訳(その他)'!U26+'ごみ搬入量内訳(直接埋立)'!U26+'ごみ搬入量内訳(海洋投入)'!U26</f>
        <v>0</v>
      </c>
      <c r="V26" s="24" t="n">
        <f aca="false">'ごみ搬入量内訳(直接資源化)'!V26+'ごみ搬入量内訳(焼却)'!V26+'ごみ搬入量内訳(粗大)'!V26+'ごみ搬入量内訳(堆肥化)'!V26+'ごみ搬入量内訳(飼料化)'!V26+'ごみ搬入量内訳(メタン化)'!V26+'ごみ搬入量内訳(燃料化)'!V26+'ごみ搬入量内訳(セメント)'!V26+'ごみ搬入量内訳(資源化等)'!V26+'ごみ搬入量内訳(その他)'!V26+'ごみ搬入量内訳(直接埋立)'!V26+'ごみ搬入量内訳(海洋投入)'!V26</f>
        <v>0</v>
      </c>
      <c r="W26" s="24" t="n">
        <f aca="false">'ごみ搬入量内訳(直接資源化)'!W26+'ごみ搬入量内訳(焼却)'!W26+'ごみ搬入量内訳(粗大)'!W26+'ごみ搬入量内訳(堆肥化)'!W26+'ごみ搬入量内訳(飼料化)'!W26+'ごみ搬入量内訳(メタン化)'!W26+'ごみ搬入量内訳(燃料化)'!W26+'ごみ搬入量内訳(セメント)'!W26+'ごみ搬入量内訳(資源化等)'!W26+'ごみ搬入量内訳(その他)'!W26+'ごみ搬入量内訳(直接埋立)'!W26+'ごみ搬入量内訳(海洋投入)'!W26</f>
        <v>0</v>
      </c>
      <c r="X26" s="24" t="n">
        <f aca="false">'ごみ搬入量内訳(直接資源化)'!X26+'ごみ搬入量内訳(焼却)'!X26+'ごみ搬入量内訳(粗大)'!X26+'ごみ搬入量内訳(堆肥化)'!X26+'ごみ搬入量内訳(飼料化)'!X26+'ごみ搬入量内訳(メタン化)'!X26+'ごみ搬入量内訳(燃料化)'!X26+'ごみ搬入量内訳(セメント)'!X26+'ごみ搬入量内訳(資源化等)'!X26+'ごみ搬入量内訳(その他)'!X26+'ごみ搬入量内訳(直接埋立)'!X26+'ごみ搬入量内訳(海洋投入)'!X26</f>
        <v>0</v>
      </c>
      <c r="Y26" s="24" t="n">
        <f aca="false">'ごみ搬入量内訳(直接資源化)'!Y26+'ごみ搬入量内訳(焼却)'!Y26+'ごみ搬入量内訳(粗大)'!Y26+'ごみ搬入量内訳(堆肥化)'!Y26+'ごみ搬入量内訳(飼料化)'!Y26+'ごみ搬入量内訳(メタン化)'!Y26+'ごみ搬入量内訳(燃料化)'!Y26+'ごみ搬入量内訳(セメント)'!Y26+'ごみ搬入量内訳(資源化等)'!Y26+'ごみ搬入量内訳(その他)'!Y26+'ごみ搬入量内訳(直接埋立)'!Y26+'ごみ搬入量内訳(海洋投入)'!Y26</f>
        <v>0</v>
      </c>
      <c r="Z26" s="24" t="n">
        <f aca="false">'ごみ搬入量内訳(直接資源化)'!Z26+'ごみ搬入量内訳(焼却)'!Z26+'ごみ搬入量内訳(粗大)'!Z26+'ごみ搬入量内訳(堆肥化)'!Z26+'ごみ搬入量内訳(飼料化)'!Z26+'ごみ搬入量内訳(メタン化)'!Z26+'ごみ搬入量内訳(燃料化)'!Z26+'ごみ搬入量内訳(セメント)'!Z26+'ごみ搬入量内訳(資源化等)'!Z26+'ごみ搬入量内訳(その他)'!Z26+'ごみ搬入量内訳(直接埋立)'!Z26+'ごみ搬入量内訳(海洋投入)'!Z26</f>
        <v>0</v>
      </c>
      <c r="AA26" s="24" t="n">
        <f aca="false">'ごみ搬入量内訳(直接資源化)'!AA26+'ごみ搬入量内訳(焼却)'!AA26+'ごみ搬入量内訳(粗大)'!AA26+'ごみ搬入量内訳(堆肥化)'!AA26+'ごみ搬入量内訳(飼料化)'!AA26+'ごみ搬入量内訳(メタン化)'!AA26+'ごみ搬入量内訳(燃料化)'!AA26+'ごみ搬入量内訳(セメント)'!AA26+'ごみ搬入量内訳(資源化等)'!AA26+'ごみ搬入量内訳(その他)'!AA26+'ごみ搬入量内訳(直接埋立)'!AA26+'ごみ搬入量内訳(海洋投入)'!AA26</f>
        <v>0</v>
      </c>
      <c r="AB26" s="24" t="n">
        <f aca="false">'ごみ搬入量内訳(直接資源化)'!AB26+'ごみ搬入量内訳(焼却)'!AB26+'ごみ搬入量内訳(粗大)'!AB26+'ごみ搬入量内訳(堆肥化)'!AB26+'ごみ搬入量内訳(飼料化)'!AB26+'ごみ搬入量内訳(メタン化)'!AB26+'ごみ搬入量内訳(燃料化)'!AB26+'ごみ搬入量内訳(セメント)'!AB26+'ごみ搬入量内訳(資源化等)'!AB26+'ごみ搬入量内訳(その他)'!AB26+'ごみ搬入量内訳(直接埋立)'!AB26+'ごみ搬入量内訳(海洋投入)'!AB26</f>
        <v>0</v>
      </c>
      <c r="AC26" s="24" t="n">
        <f aca="false">'ごみ搬入量内訳(直接資源化)'!AC26+'ごみ搬入量内訳(焼却)'!AC26+'ごみ搬入量内訳(粗大)'!AC26+'ごみ搬入量内訳(堆肥化)'!AC26+'ごみ搬入量内訳(飼料化)'!AC26+'ごみ搬入量内訳(メタン化)'!AC26+'ごみ搬入量内訳(燃料化)'!AC26+'ごみ搬入量内訳(セメント)'!AC26+'ごみ搬入量内訳(資源化等)'!AC26+'ごみ搬入量内訳(その他)'!AC26+'ごみ搬入量内訳(直接埋立)'!AC26+'ごみ搬入量内訳(海洋投入)'!AC26</f>
        <v>0</v>
      </c>
      <c r="AD26" s="24" t="n">
        <f aca="false">'ごみ搬入量内訳(直接資源化)'!AD26+'ごみ搬入量内訳(焼却)'!AD26+'ごみ搬入量内訳(粗大)'!AD26+'ごみ搬入量内訳(堆肥化)'!AD26+'ごみ搬入量内訳(飼料化)'!AD26+'ごみ搬入量内訳(メタン化)'!AD26+'ごみ搬入量内訳(燃料化)'!AD26+'ごみ搬入量内訳(セメント)'!AD26+'ごみ搬入量内訳(資源化等)'!AD26+'ごみ搬入量内訳(その他)'!AD26+'ごみ搬入量内訳(直接埋立)'!AD26+'ごみ搬入量内訳(海洋投入)'!AD26</f>
        <v>0</v>
      </c>
      <c r="AE26" s="24" t="n">
        <f aca="false">'ごみ搬入量内訳(直接資源化)'!AE26+'ごみ搬入量内訳(焼却)'!AE26+'ごみ搬入量内訳(粗大)'!AE26+'ごみ搬入量内訳(堆肥化)'!AE26+'ごみ搬入量内訳(飼料化)'!AE26+'ごみ搬入量内訳(メタン化)'!AE26+'ごみ搬入量内訳(燃料化)'!AE26+'ごみ搬入量内訳(セメント)'!AE26+'ごみ搬入量内訳(資源化等)'!AE26+'ごみ搬入量内訳(その他)'!AE26+'ごみ搬入量内訳(直接埋立)'!AE26+'ごみ搬入量内訳(海洋投入)'!AE26</f>
        <v>0</v>
      </c>
      <c r="AF26" s="24" t="n">
        <f aca="false">'ごみ搬入量内訳(直接資源化)'!AF26+'ごみ搬入量内訳(焼却)'!AF26+'ごみ搬入量内訳(粗大)'!AF26+'ごみ搬入量内訳(堆肥化)'!AF26+'ごみ搬入量内訳(飼料化)'!AF26+'ごみ搬入量内訳(メタン化)'!AF26+'ごみ搬入量内訳(燃料化)'!AF26+'ごみ搬入量内訳(セメント)'!AF26+'ごみ搬入量内訳(資源化等)'!AF26+'ごみ搬入量内訳(その他)'!AF26+'ごみ搬入量内訳(直接埋立)'!AF26+'ごみ搬入量内訳(海洋投入)'!AF26</f>
        <v>0</v>
      </c>
      <c r="AG26" s="24" t="n">
        <f aca="false">'ごみ搬入量内訳(直接資源化)'!AG26+'ごみ搬入量内訳(焼却)'!AG26+'ごみ搬入量内訳(粗大)'!AG26+'ごみ搬入量内訳(堆肥化)'!AG26+'ごみ搬入量内訳(飼料化)'!AG26+'ごみ搬入量内訳(メタン化)'!AG26+'ごみ搬入量内訳(燃料化)'!AG26+'ごみ搬入量内訳(セメント)'!AG26+'ごみ搬入量内訳(資源化等)'!AG26+'ごみ搬入量内訳(その他)'!AG26+'ごみ搬入量内訳(直接埋立)'!AG26+'ごみ搬入量内訳(海洋投入)'!AG26</f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f aca="false">'[2]ごみ搬入量内訳(直接資源化)'!E27+'[2]ごみ搬入量内訳(焼却)'!E27+'[2]ごみ搬入量内訳(粗大)'!E27+'[2]ごみ搬入量内訳(堆肥化)'!E27+'[2]ごみ搬入量内訳(飼料化)'!E27+'[2]ごみ搬入量内訳(メタン化)'!E27+'[2]ごみ搬入量内訳(燃料化)'!E27+'[2]ごみ搬入量内訳(セメント)'!E27+'[2]ごみ搬入量内訳(資源化等)'!E27+'[2]ごみ搬入量内訳(その他)'!E27+'[2]ごみ搬入量内訳(直接埋立)'!E27+'[2]ごみ搬入量内訳(海洋投入)'!E27</f>
        <v>0</v>
      </c>
      <c r="F27" s="24" t="n">
        <f aca="false">'[2]ごみ搬入量内訳(直接資源化)'!F27+'[2]ごみ搬入量内訳(焼却)'!F27+'[2]ごみ搬入量内訳(粗大)'!F27+'[2]ごみ搬入量内訳(堆肥化)'!F27+'[2]ごみ搬入量内訳(飼料化)'!F27+'[2]ごみ搬入量内訳(メタン化)'!F27+'[2]ごみ搬入量内訳(燃料化)'!F27+'[2]ごみ搬入量内訳(セメント)'!F27+'[2]ごみ搬入量内訳(資源化等)'!F27+'[2]ごみ搬入量内訳(その他)'!F27+'[2]ごみ搬入量内訳(直接埋立)'!F27+'[2]ごみ搬入量内訳(海洋投入)'!F27</f>
        <v>0</v>
      </c>
      <c r="G27" s="24" t="n">
        <f aca="false">'[2]ごみ搬入量内訳(直接資源化)'!G27+'[2]ごみ搬入量内訳(焼却)'!G27+'[2]ごみ搬入量内訳(粗大)'!G27+'[2]ごみ搬入量内訳(堆肥化)'!G27+'[2]ごみ搬入量内訳(飼料化)'!G27+'[2]ごみ搬入量内訳(メタン化)'!G27+'[2]ごみ搬入量内訳(燃料化)'!G27+'[2]ごみ搬入量内訳(セメント)'!G27+'[2]ごみ搬入量内訳(資源化等)'!G27+'[2]ごみ搬入量内訳(その他)'!G27+'[2]ごみ搬入量内訳(直接埋立)'!G27+'[2]ごみ搬入量内訳(海洋投入)'!G27</f>
        <v>0</v>
      </c>
      <c r="H27" s="24" t="n">
        <f aca="false">'[2]ごみ搬入量内訳(直接資源化)'!H27+'[2]ごみ搬入量内訳(焼却)'!H27+'[2]ごみ搬入量内訳(粗大)'!H27+'[2]ごみ搬入量内訳(堆肥化)'!H27+'[2]ごみ搬入量内訳(飼料化)'!H27+'[2]ごみ搬入量内訳(メタン化)'!H27+'[2]ごみ搬入量内訳(燃料化)'!H27+'[2]ごみ搬入量内訳(セメント)'!H27+'[2]ごみ搬入量内訳(資源化等)'!H27+'[2]ごみ搬入量内訳(その他)'!H27+'[2]ごみ搬入量内訳(直接埋立)'!H27+'[2]ごみ搬入量内訳(海洋投入)'!H27</f>
        <v>0</v>
      </c>
      <c r="I27" s="24" t="n">
        <f aca="false">'[2]ごみ搬入量内訳(直接資源化)'!I27+'[2]ごみ搬入量内訳(焼却)'!I27+'[2]ごみ搬入量内訳(粗大)'!I27+'[2]ごみ搬入量内訳(堆肥化)'!I27+'[2]ごみ搬入量内訳(飼料化)'!I27+'[2]ごみ搬入量内訳(メタン化)'!I27+'[2]ごみ搬入量内訳(燃料化)'!I27+'[2]ごみ搬入量内訳(セメント)'!I27+'[2]ごみ搬入量内訳(資源化等)'!I27+'[2]ごみ搬入量内訳(その他)'!I27+'[2]ごみ搬入量内訳(直接埋立)'!I27+'[2]ごみ搬入量内訳(海洋投入)'!I27</f>
        <v>0</v>
      </c>
      <c r="J27" s="24" t="n">
        <f aca="false">'[2]ごみ搬入量内訳(直接資源化)'!J27+'[2]ごみ搬入量内訳(焼却)'!J27+'[2]ごみ搬入量内訳(粗大)'!J27+'[2]ごみ搬入量内訳(堆肥化)'!J27+'[2]ごみ搬入量内訳(飼料化)'!J27+'[2]ごみ搬入量内訳(メタン化)'!J27+'[2]ごみ搬入量内訳(燃料化)'!J27+'[2]ごみ搬入量内訳(セメント)'!J27+'[2]ごみ搬入量内訳(資源化等)'!J27+'[2]ごみ搬入量内訳(その他)'!J27+'[2]ごみ搬入量内訳(直接埋立)'!J27+'[2]ごみ搬入量内訳(海洋投入)'!J27</f>
        <v>0</v>
      </c>
      <c r="K27" s="24" t="n">
        <f aca="false">'[2]ごみ搬入量内訳(直接資源化)'!K27+'[2]ごみ搬入量内訳(焼却)'!K27+'[2]ごみ搬入量内訳(粗大)'!K27+'[2]ごみ搬入量内訳(堆肥化)'!K27+'[2]ごみ搬入量内訳(飼料化)'!K27+'[2]ごみ搬入量内訳(メタン化)'!K27+'[2]ごみ搬入量内訳(燃料化)'!K27+'[2]ごみ搬入量内訳(セメント)'!K27+'[2]ごみ搬入量内訳(資源化等)'!K27+'[2]ごみ搬入量内訳(その他)'!K27+'[2]ごみ搬入量内訳(直接埋立)'!K27+'[2]ごみ搬入量内訳(海洋投入)'!K27</f>
        <v>0</v>
      </c>
      <c r="L27" s="24" t="n">
        <f aca="false">'[2]ごみ搬入量内訳(直接資源化)'!L27+'[2]ごみ搬入量内訳(焼却)'!L27+'[2]ごみ搬入量内訳(粗大)'!L27+'[2]ごみ搬入量内訳(堆肥化)'!L27+'[2]ごみ搬入量内訳(飼料化)'!L27+'[2]ごみ搬入量内訳(メタン化)'!L27+'[2]ごみ搬入量内訳(燃料化)'!L27+'[2]ごみ搬入量内訳(セメント)'!L27+'[2]ごみ搬入量内訳(資源化等)'!L27+'[2]ごみ搬入量内訳(その他)'!L27+'[2]ごみ搬入量内訳(直接埋立)'!L27+'[2]ごみ搬入量内訳(海洋投入)'!L27</f>
        <v>0</v>
      </c>
      <c r="M27" s="24" t="n">
        <f aca="false">'[2]ごみ搬入量内訳(直接資源化)'!M27+'[2]ごみ搬入量内訳(焼却)'!M27+'[2]ごみ搬入量内訳(粗大)'!M27+'[2]ごみ搬入量内訳(堆肥化)'!M27+'[2]ごみ搬入量内訳(飼料化)'!M27+'[2]ごみ搬入量内訳(メタン化)'!M27+'[2]ごみ搬入量内訳(燃料化)'!M27+'[2]ごみ搬入量内訳(セメント)'!M27+'[2]ごみ搬入量内訳(資源化等)'!M27+'[2]ごみ搬入量内訳(その他)'!M27+'[2]ごみ搬入量内訳(直接埋立)'!M27+'[2]ごみ搬入量内訳(海洋投入)'!M27</f>
        <v>0</v>
      </c>
      <c r="N27" s="24" t="n">
        <f aca="false">'[2]ごみ搬入量内訳(直接資源化)'!N27+'[2]ごみ搬入量内訳(焼却)'!N27+'[2]ごみ搬入量内訳(粗大)'!N27+'[2]ごみ搬入量内訳(堆肥化)'!N27+'[2]ごみ搬入量内訳(飼料化)'!N27+'[2]ごみ搬入量内訳(メタン化)'!N27+'[2]ごみ搬入量内訳(燃料化)'!N27+'[2]ごみ搬入量内訳(セメント)'!N27+'[2]ごみ搬入量内訳(資源化等)'!N27+'[2]ごみ搬入量内訳(その他)'!N27+'[2]ごみ搬入量内訳(直接埋立)'!N27+'[2]ごみ搬入量内訳(海洋投入)'!N27</f>
        <v>0</v>
      </c>
      <c r="O27" s="24" t="n">
        <f aca="false">'[2]ごみ搬入量内訳(直接資源化)'!O27+'[2]ごみ搬入量内訳(焼却)'!O27+'[2]ごみ搬入量内訳(粗大)'!O27+'[2]ごみ搬入量内訳(堆肥化)'!O27+'[2]ごみ搬入量内訳(飼料化)'!O27+'[2]ごみ搬入量内訳(メタン化)'!O27+'[2]ごみ搬入量内訳(燃料化)'!O27+'[2]ごみ搬入量内訳(セメント)'!O27+'[2]ごみ搬入量内訳(資源化等)'!O27+'[2]ごみ搬入量内訳(その他)'!O27+'[2]ごみ搬入量内訳(直接埋立)'!O27+'[2]ごみ搬入量内訳(海洋投入)'!O27</f>
        <v>0</v>
      </c>
      <c r="P27" s="24" t="n">
        <f aca="false">'[2]ごみ搬入量内訳(直接資源化)'!P27+'[2]ごみ搬入量内訳(焼却)'!P27+'[2]ごみ搬入量内訳(粗大)'!P27+'[2]ごみ搬入量内訳(堆肥化)'!P27+'[2]ごみ搬入量内訳(飼料化)'!P27+'[2]ごみ搬入量内訳(メタン化)'!P27+'[2]ごみ搬入量内訳(燃料化)'!P27+'[2]ごみ搬入量内訳(セメント)'!P27+'[2]ごみ搬入量内訳(資源化等)'!P27+'[2]ごみ搬入量内訳(その他)'!P27+'[2]ごみ搬入量内訳(直接埋立)'!P27+'[2]ごみ搬入量内訳(海洋投入)'!P27</f>
        <v>0</v>
      </c>
      <c r="Q27" s="24" t="n">
        <f aca="false">'[2]ごみ搬入量内訳(直接資源化)'!Q27+'[2]ごみ搬入量内訳(焼却)'!Q27+'[2]ごみ搬入量内訳(粗大)'!Q27+'[2]ごみ搬入量内訳(堆肥化)'!Q27+'[2]ごみ搬入量内訳(飼料化)'!Q27+'[2]ごみ搬入量内訳(メタン化)'!Q27+'[2]ごみ搬入量内訳(燃料化)'!Q27+'[2]ごみ搬入量内訳(セメント)'!Q27+'[2]ごみ搬入量内訳(資源化等)'!Q27+'[2]ごみ搬入量内訳(その他)'!Q27+'[2]ごみ搬入量内訳(直接埋立)'!Q27+'[2]ごみ搬入量内訳(海洋投入)'!Q27</f>
        <v>0</v>
      </c>
      <c r="R27" s="24" t="n">
        <f aca="false">'[2]ごみ搬入量内訳(直接資源化)'!R27+'[2]ごみ搬入量内訳(焼却)'!R27+'[2]ごみ搬入量内訳(粗大)'!R27+'[2]ごみ搬入量内訳(堆肥化)'!R27+'[2]ごみ搬入量内訳(飼料化)'!R27+'[2]ごみ搬入量内訳(メタン化)'!R27+'[2]ごみ搬入量内訳(燃料化)'!R27+'[2]ごみ搬入量内訳(セメント)'!R27+'[2]ごみ搬入量内訳(資源化等)'!R27+'[2]ごみ搬入量内訳(その他)'!R27+'[2]ごみ搬入量内訳(直接埋立)'!R27+'[2]ごみ搬入量内訳(海洋投入)'!R27</f>
        <v>0</v>
      </c>
      <c r="S27" s="24" t="n">
        <f aca="false">'[2]ごみ搬入量内訳(直接資源化)'!S27+'[2]ごみ搬入量内訳(焼却)'!S27+'[2]ごみ搬入量内訳(粗大)'!S27+'[2]ごみ搬入量内訳(堆肥化)'!S27+'[2]ごみ搬入量内訳(飼料化)'!S27+'[2]ごみ搬入量内訳(メタン化)'!S27+'[2]ごみ搬入量内訳(燃料化)'!S27+'[2]ごみ搬入量内訳(セメント)'!S27+'[2]ごみ搬入量内訳(資源化等)'!S27+'[2]ごみ搬入量内訳(その他)'!S27+'[2]ごみ搬入量内訳(直接埋立)'!S27+'[2]ごみ搬入量内訳(海洋投入)'!S27</f>
        <v>0</v>
      </c>
      <c r="T27" s="24" t="n">
        <f aca="false">'[2]ごみ搬入量内訳(直接資源化)'!T27+'[2]ごみ搬入量内訳(焼却)'!T27+'[2]ごみ搬入量内訳(粗大)'!T27+'[2]ごみ搬入量内訳(堆肥化)'!T27+'[2]ごみ搬入量内訳(飼料化)'!T27+'[2]ごみ搬入量内訳(メタン化)'!T27+'[2]ごみ搬入量内訳(燃料化)'!T27+'[2]ごみ搬入量内訳(セメント)'!T27+'[2]ごみ搬入量内訳(資源化等)'!T27+'[2]ごみ搬入量内訳(その他)'!T27+'[2]ごみ搬入量内訳(直接埋立)'!T27+'[2]ごみ搬入量内訳(海洋投入)'!T27</f>
        <v>0</v>
      </c>
      <c r="U27" s="24" t="n">
        <f aca="false">'[2]ごみ搬入量内訳(直接資源化)'!U27+'[2]ごみ搬入量内訳(焼却)'!U27+'[2]ごみ搬入量内訳(粗大)'!U27+'[2]ごみ搬入量内訳(堆肥化)'!U27+'[2]ごみ搬入量内訳(飼料化)'!U27+'[2]ごみ搬入量内訳(メタン化)'!U27+'[2]ごみ搬入量内訳(燃料化)'!U27+'[2]ごみ搬入量内訳(セメント)'!U27+'[2]ごみ搬入量内訳(資源化等)'!U27+'[2]ごみ搬入量内訳(その他)'!U27+'[2]ごみ搬入量内訳(直接埋立)'!U27+'[2]ごみ搬入量内訳(海洋投入)'!U27</f>
        <v>0</v>
      </c>
      <c r="V27" s="24" t="n">
        <f aca="false">'[2]ごみ搬入量内訳(直接資源化)'!V27+'[2]ごみ搬入量内訳(焼却)'!V27+'[2]ごみ搬入量内訳(粗大)'!V27+'[2]ごみ搬入量内訳(堆肥化)'!V27+'[2]ごみ搬入量内訳(飼料化)'!V27+'[2]ごみ搬入量内訳(メタン化)'!V27+'[2]ごみ搬入量内訳(燃料化)'!V27+'[2]ごみ搬入量内訳(セメント)'!V27+'[2]ごみ搬入量内訳(資源化等)'!V27+'[2]ごみ搬入量内訳(その他)'!V27+'[2]ごみ搬入量内訳(直接埋立)'!V27+'[2]ごみ搬入量内訳(海洋投入)'!V27</f>
        <v>0</v>
      </c>
      <c r="W27" s="24" t="n">
        <f aca="false">'[2]ごみ搬入量内訳(直接資源化)'!W27+'[2]ごみ搬入量内訳(焼却)'!W27+'[2]ごみ搬入量内訳(粗大)'!W27+'[2]ごみ搬入量内訳(堆肥化)'!W27+'[2]ごみ搬入量内訳(飼料化)'!W27+'[2]ごみ搬入量内訳(メタン化)'!W27+'[2]ごみ搬入量内訳(燃料化)'!W27+'[2]ごみ搬入量内訳(セメント)'!W27+'[2]ごみ搬入量内訳(資源化等)'!W27+'[2]ごみ搬入量内訳(その他)'!W27+'[2]ごみ搬入量内訳(直接埋立)'!W27+'[2]ごみ搬入量内訳(海洋投入)'!W27</f>
        <v>0</v>
      </c>
      <c r="X27" s="24" t="n">
        <f aca="false">'[2]ごみ搬入量内訳(直接資源化)'!X27+'[2]ごみ搬入量内訳(焼却)'!X27+'[2]ごみ搬入量内訳(粗大)'!X27+'[2]ごみ搬入量内訳(堆肥化)'!X27+'[2]ごみ搬入量内訳(飼料化)'!X27+'[2]ごみ搬入量内訳(メタン化)'!X27+'[2]ごみ搬入量内訳(燃料化)'!X27+'[2]ごみ搬入量内訳(セメント)'!X27+'[2]ごみ搬入量内訳(資源化等)'!X27+'[2]ごみ搬入量内訳(その他)'!X27+'[2]ごみ搬入量内訳(直接埋立)'!X27+'[2]ごみ搬入量内訳(海洋投入)'!X27</f>
        <v>0</v>
      </c>
      <c r="Y27" s="24" t="n">
        <f aca="false">'[2]ごみ搬入量内訳(直接資源化)'!Y27+'[2]ごみ搬入量内訳(焼却)'!Y27+'[2]ごみ搬入量内訳(粗大)'!Y27+'[2]ごみ搬入量内訳(堆肥化)'!Y27+'[2]ごみ搬入量内訳(飼料化)'!Y27+'[2]ごみ搬入量内訳(メタン化)'!Y27+'[2]ごみ搬入量内訳(燃料化)'!Y27+'[2]ごみ搬入量内訳(セメント)'!Y27+'[2]ごみ搬入量内訳(資源化等)'!Y27+'[2]ごみ搬入量内訳(その他)'!Y27+'[2]ごみ搬入量内訳(直接埋立)'!Y27+'[2]ごみ搬入量内訳(海洋投入)'!Y27</f>
        <v>0</v>
      </c>
      <c r="Z27" s="24" t="n">
        <f aca="false">'[2]ごみ搬入量内訳(直接資源化)'!Z27+'[2]ごみ搬入量内訳(焼却)'!Z27+'[2]ごみ搬入量内訳(粗大)'!Z27+'[2]ごみ搬入量内訳(堆肥化)'!Z27+'[2]ごみ搬入量内訳(飼料化)'!Z27+'[2]ごみ搬入量内訳(メタン化)'!Z27+'[2]ごみ搬入量内訳(燃料化)'!Z27+'[2]ごみ搬入量内訳(セメント)'!Z27+'[2]ごみ搬入量内訳(資源化等)'!Z27+'[2]ごみ搬入量内訳(その他)'!Z27+'[2]ごみ搬入量内訳(直接埋立)'!Z27+'[2]ごみ搬入量内訳(海洋投入)'!Z27</f>
        <v>0</v>
      </c>
      <c r="AA27" s="24" t="n">
        <f aca="false">'[2]ごみ搬入量内訳(直接資源化)'!AA27+'[2]ごみ搬入量内訳(焼却)'!AA27+'[2]ごみ搬入量内訳(粗大)'!AA27+'[2]ごみ搬入量内訳(堆肥化)'!AA27+'[2]ごみ搬入量内訳(飼料化)'!AA27+'[2]ごみ搬入量内訳(メタン化)'!AA27+'[2]ごみ搬入量内訳(燃料化)'!AA27+'[2]ごみ搬入量内訳(セメント)'!AA27+'[2]ごみ搬入量内訳(資源化等)'!AA27+'[2]ごみ搬入量内訳(その他)'!AA27+'[2]ごみ搬入量内訳(直接埋立)'!AA27+'[2]ごみ搬入量内訳(海洋投入)'!AA27</f>
        <v>0</v>
      </c>
      <c r="AB27" s="24" t="n">
        <f aca="false">'[2]ごみ搬入量内訳(直接資源化)'!AB27+'[2]ごみ搬入量内訳(焼却)'!AB27+'[2]ごみ搬入量内訳(粗大)'!AB27+'[2]ごみ搬入量内訳(堆肥化)'!AB27+'[2]ごみ搬入量内訳(飼料化)'!AB27+'[2]ごみ搬入量内訳(メタン化)'!AB27+'[2]ごみ搬入量内訳(燃料化)'!AB27+'[2]ごみ搬入量内訳(セメント)'!AB27+'[2]ごみ搬入量内訳(資源化等)'!AB27+'[2]ごみ搬入量内訳(その他)'!AB27+'[2]ごみ搬入量内訳(直接埋立)'!AB27+'[2]ごみ搬入量内訳(海洋投入)'!AB27</f>
        <v>0</v>
      </c>
      <c r="AC27" s="24" t="n">
        <f aca="false">'[2]ごみ搬入量内訳(直接資源化)'!AC27+'[2]ごみ搬入量内訳(焼却)'!AC27+'[2]ごみ搬入量内訳(粗大)'!AC27+'[2]ごみ搬入量内訳(堆肥化)'!AC27+'[2]ごみ搬入量内訳(飼料化)'!AC27+'[2]ごみ搬入量内訳(メタン化)'!AC27+'[2]ごみ搬入量内訳(燃料化)'!AC27+'[2]ごみ搬入量内訳(セメント)'!AC27+'[2]ごみ搬入量内訳(資源化等)'!AC27+'[2]ごみ搬入量内訳(その他)'!AC27+'[2]ごみ搬入量内訳(直接埋立)'!AC27+'[2]ごみ搬入量内訳(海洋投入)'!AC27</f>
        <v>0</v>
      </c>
      <c r="AD27" s="24" t="n">
        <f aca="false">'[2]ごみ搬入量内訳(直接資源化)'!AD27+'[2]ごみ搬入量内訳(焼却)'!AD27+'[2]ごみ搬入量内訳(粗大)'!AD27+'[2]ごみ搬入量内訳(堆肥化)'!AD27+'[2]ごみ搬入量内訳(飼料化)'!AD27+'[2]ごみ搬入量内訳(メタン化)'!AD27+'[2]ごみ搬入量内訳(燃料化)'!AD27+'[2]ごみ搬入量内訳(セメント)'!AD27+'[2]ごみ搬入量内訳(資源化等)'!AD27+'[2]ごみ搬入量内訳(その他)'!AD27+'[2]ごみ搬入量内訳(直接埋立)'!AD27+'[2]ごみ搬入量内訳(海洋投入)'!AD27</f>
        <v>0</v>
      </c>
      <c r="AE27" s="24" t="n">
        <f aca="false">'[2]ごみ搬入量内訳(直接資源化)'!AE27+'[2]ごみ搬入量内訳(焼却)'!AE27+'[2]ごみ搬入量内訳(粗大)'!AE27+'[2]ごみ搬入量内訳(堆肥化)'!AE27+'[2]ごみ搬入量内訳(飼料化)'!AE27+'[2]ごみ搬入量内訳(メタン化)'!AE27+'[2]ごみ搬入量内訳(燃料化)'!AE27+'[2]ごみ搬入量内訳(セメント)'!AE27+'[2]ごみ搬入量内訳(資源化等)'!AE27+'[2]ごみ搬入量内訳(その他)'!AE27+'[2]ごみ搬入量内訳(直接埋立)'!AE27+'[2]ごみ搬入量内訳(海洋投入)'!AE27</f>
        <v>0</v>
      </c>
      <c r="AF27" s="24" t="n">
        <f aca="false">'[2]ごみ搬入量内訳(直接資源化)'!AF27+'[2]ごみ搬入量内訳(焼却)'!AF27+'[2]ごみ搬入量内訳(粗大)'!AF27+'[2]ごみ搬入量内訳(堆肥化)'!AF27+'[2]ごみ搬入量内訳(飼料化)'!AF27+'[2]ごみ搬入量内訳(メタン化)'!AF27+'[2]ごみ搬入量内訳(燃料化)'!AF27+'[2]ごみ搬入量内訳(セメント)'!AF27+'[2]ごみ搬入量内訳(資源化等)'!AF27+'[2]ごみ搬入量内訳(その他)'!AF27+'[2]ごみ搬入量内訳(直接埋立)'!AF27+'[2]ごみ搬入量内訳(海洋投入)'!AF27</f>
        <v>0</v>
      </c>
      <c r="AG27" s="24"/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f aca="false">'[2]ごみ搬入量内訳(直接資源化)'!E28+'[2]ごみ搬入量内訳(焼却)'!E28+'[2]ごみ搬入量内訳(粗大)'!E28+'[2]ごみ搬入量内訳(堆肥化)'!E28+'[2]ごみ搬入量内訳(飼料化)'!E28+'[2]ごみ搬入量内訳(メタン化)'!E28+'[2]ごみ搬入量内訳(燃料化)'!E28+'[2]ごみ搬入量内訳(セメント)'!E28+'[2]ごみ搬入量内訳(資源化等)'!E28+'[2]ごみ搬入量内訳(その他)'!E28+'[2]ごみ搬入量内訳(直接埋立)'!E28+'[2]ごみ搬入量内訳(海洋投入)'!E28</f>
        <v>0</v>
      </c>
      <c r="F28" s="24" t="n">
        <f aca="false">'[2]ごみ搬入量内訳(直接資源化)'!F28+'[2]ごみ搬入量内訳(焼却)'!F28+'[2]ごみ搬入量内訳(粗大)'!F28+'[2]ごみ搬入量内訳(堆肥化)'!F28+'[2]ごみ搬入量内訳(飼料化)'!F28+'[2]ごみ搬入量内訳(メタン化)'!F28+'[2]ごみ搬入量内訳(燃料化)'!F28+'[2]ごみ搬入量内訳(セメント)'!F28+'[2]ごみ搬入量内訳(資源化等)'!F28+'[2]ごみ搬入量内訳(その他)'!F28+'[2]ごみ搬入量内訳(直接埋立)'!F28+'[2]ごみ搬入量内訳(海洋投入)'!F28</f>
        <v>0</v>
      </c>
      <c r="G28" s="24" t="n">
        <f aca="false">'[2]ごみ搬入量内訳(直接資源化)'!G28+'[2]ごみ搬入量内訳(焼却)'!G28+'[2]ごみ搬入量内訳(粗大)'!G28+'[2]ごみ搬入量内訳(堆肥化)'!G28+'[2]ごみ搬入量内訳(飼料化)'!G28+'[2]ごみ搬入量内訳(メタン化)'!G28+'[2]ごみ搬入量内訳(燃料化)'!G28+'[2]ごみ搬入量内訳(セメント)'!G28+'[2]ごみ搬入量内訳(資源化等)'!G28+'[2]ごみ搬入量内訳(その他)'!G28+'[2]ごみ搬入量内訳(直接埋立)'!G28+'[2]ごみ搬入量内訳(海洋投入)'!G28</f>
        <v>0</v>
      </c>
      <c r="H28" s="24" t="n">
        <f aca="false">'[2]ごみ搬入量内訳(直接資源化)'!H28+'[2]ごみ搬入量内訳(焼却)'!H28+'[2]ごみ搬入量内訳(粗大)'!H28+'[2]ごみ搬入量内訳(堆肥化)'!H28+'[2]ごみ搬入量内訳(飼料化)'!H28+'[2]ごみ搬入量内訳(メタン化)'!H28+'[2]ごみ搬入量内訳(燃料化)'!H28+'[2]ごみ搬入量内訳(セメント)'!H28+'[2]ごみ搬入量内訳(資源化等)'!H28+'[2]ごみ搬入量内訳(その他)'!H28+'[2]ごみ搬入量内訳(直接埋立)'!H28+'[2]ごみ搬入量内訳(海洋投入)'!H28</f>
        <v>0</v>
      </c>
      <c r="I28" s="24" t="n">
        <f aca="false">'[2]ごみ搬入量内訳(直接資源化)'!I28+'[2]ごみ搬入量内訳(焼却)'!I28+'[2]ごみ搬入量内訳(粗大)'!I28+'[2]ごみ搬入量内訳(堆肥化)'!I28+'[2]ごみ搬入量内訳(飼料化)'!I28+'[2]ごみ搬入量内訳(メタン化)'!I28+'[2]ごみ搬入量内訳(燃料化)'!I28+'[2]ごみ搬入量内訳(セメント)'!I28+'[2]ごみ搬入量内訳(資源化等)'!I28+'[2]ごみ搬入量内訳(その他)'!I28+'[2]ごみ搬入量内訳(直接埋立)'!I28+'[2]ごみ搬入量内訳(海洋投入)'!I28</f>
        <v>0</v>
      </c>
      <c r="J28" s="24" t="n">
        <f aca="false">'[2]ごみ搬入量内訳(直接資源化)'!J28+'[2]ごみ搬入量内訳(焼却)'!J28+'[2]ごみ搬入量内訳(粗大)'!J28+'[2]ごみ搬入量内訳(堆肥化)'!J28+'[2]ごみ搬入量内訳(飼料化)'!J28+'[2]ごみ搬入量内訳(メタン化)'!J28+'[2]ごみ搬入量内訳(燃料化)'!J28+'[2]ごみ搬入量内訳(セメント)'!J28+'[2]ごみ搬入量内訳(資源化等)'!J28+'[2]ごみ搬入量内訳(その他)'!J28+'[2]ごみ搬入量内訳(直接埋立)'!J28+'[2]ごみ搬入量内訳(海洋投入)'!J28</f>
        <v>0</v>
      </c>
      <c r="K28" s="24" t="n">
        <f aca="false">'[2]ごみ搬入量内訳(直接資源化)'!K28+'[2]ごみ搬入量内訳(焼却)'!K28+'[2]ごみ搬入量内訳(粗大)'!K28+'[2]ごみ搬入量内訳(堆肥化)'!K28+'[2]ごみ搬入量内訳(飼料化)'!K28+'[2]ごみ搬入量内訳(メタン化)'!K28+'[2]ごみ搬入量内訳(燃料化)'!K28+'[2]ごみ搬入量内訳(セメント)'!K28+'[2]ごみ搬入量内訳(資源化等)'!K28+'[2]ごみ搬入量内訳(その他)'!K28+'[2]ごみ搬入量内訳(直接埋立)'!K28+'[2]ごみ搬入量内訳(海洋投入)'!K28</f>
        <v>0</v>
      </c>
      <c r="L28" s="24" t="n">
        <f aca="false">'[2]ごみ搬入量内訳(直接資源化)'!L28+'[2]ごみ搬入量内訳(焼却)'!L28+'[2]ごみ搬入量内訳(粗大)'!L28+'[2]ごみ搬入量内訳(堆肥化)'!L28+'[2]ごみ搬入量内訳(飼料化)'!L28+'[2]ごみ搬入量内訳(メタン化)'!L28+'[2]ごみ搬入量内訳(燃料化)'!L28+'[2]ごみ搬入量内訳(セメント)'!L28+'[2]ごみ搬入量内訳(資源化等)'!L28+'[2]ごみ搬入量内訳(その他)'!L28+'[2]ごみ搬入量内訳(直接埋立)'!L28+'[2]ごみ搬入量内訳(海洋投入)'!L28</f>
        <v>0</v>
      </c>
      <c r="M28" s="24" t="n">
        <f aca="false">'[2]ごみ搬入量内訳(直接資源化)'!M28+'[2]ごみ搬入量内訳(焼却)'!M28+'[2]ごみ搬入量内訳(粗大)'!M28+'[2]ごみ搬入量内訳(堆肥化)'!M28+'[2]ごみ搬入量内訳(飼料化)'!M28+'[2]ごみ搬入量内訳(メタン化)'!M28+'[2]ごみ搬入量内訳(燃料化)'!M28+'[2]ごみ搬入量内訳(セメント)'!M28+'[2]ごみ搬入量内訳(資源化等)'!M28+'[2]ごみ搬入量内訳(その他)'!M28+'[2]ごみ搬入量内訳(直接埋立)'!M28+'[2]ごみ搬入量内訳(海洋投入)'!M28</f>
        <v>0</v>
      </c>
      <c r="N28" s="24" t="n">
        <f aca="false">'[2]ごみ搬入量内訳(直接資源化)'!N28+'[2]ごみ搬入量内訳(焼却)'!N28+'[2]ごみ搬入量内訳(粗大)'!N28+'[2]ごみ搬入量内訳(堆肥化)'!N28+'[2]ごみ搬入量内訳(飼料化)'!N28+'[2]ごみ搬入量内訳(メタン化)'!N28+'[2]ごみ搬入量内訳(燃料化)'!N28+'[2]ごみ搬入量内訳(セメント)'!N28+'[2]ごみ搬入量内訳(資源化等)'!N28+'[2]ごみ搬入量内訳(その他)'!N28+'[2]ごみ搬入量内訳(直接埋立)'!N28+'[2]ごみ搬入量内訳(海洋投入)'!N28</f>
        <v>0</v>
      </c>
      <c r="O28" s="24" t="n">
        <f aca="false">'[2]ごみ搬入量内訳(直接資源化)'!O28+'[2]ごみ搬入量内訳(焼却)'!O28+'[2]ごみ搬入量内訳(粗大)'!O28+'[2]ごみ搬入量内訳(堆肥化)'!O28+'[2]ごみ搬入量内訳(飼料化)'!O28+'[2]ごみ搬入量内訳(メタン化)'!O28+'[2]ごみ搬入量内訳(燃料化)'!O28+'[2]ごみ搬入量内訳(セメント)'!O28+'[2]ごみ搬入量内訳(資源化等)'!O28+'[2]ごみ搬入量内訳(その他)'!O28+'[2]ごみ搬入量内訳(直接埋立)'!O28+'[2]ごみ搬入量内訳(海洋投入)'!O28</f>
        <v>0</v>
      </c>
      <c r="P28" s="24" t="n">
        <f aca="false">'[2]ごみ搬入量内訳(直接資源化)'!P28+'[2]ごみ搬入量内訳(焼却)'!P28+'[2]ごみ搬入量内訳(粗大)'!P28+'[2]ごみ搬入量内訳(堆肥化)'!P28+'[2]ごみ搬入量内訳(飼料化)'!P28+'[2]ごみ搬入量内訳(メタン化)'!P28+'[2]ごみ搬入量内訳(燃料化)'!P28+'[2]ごみ搬入量内訳(セメント)'!P28+'[2]ごみ搬入量内訳(資源化等)'!P28+'[2]ごみ搬入量内訳(その他)'!P28+'[2]ごみ搬入量内訳(直接埋立)'!P28+'[2]ごみ搬入量内訳(海洋投入)'!P28</f>
        <v>0</v>
      </c>
      <c r="Q28" s="24" t="n">
        <f aca="false">'[2]ごみ搬入量内訳(直接資源化)'!Q28+'[2]ごみ搬入量内訳(焼却)'!Q28+'[2]ごみ搬入量内訳(粗大)'!Q28+'[2]ごみ搬入量内訳(堆肥化)'!Q28+'[2]ごみ搬入量内訳(飼料化)'!Q28+'[2]ごみ搬入量内訳(メタン化)'!Q28+'[2]ごみ搬入量内訳(燃料化)'!Q28+'[2]ごみ搬入量内訳(セメント)'!Q28+'[2]ごみ搬入量内訳(資源化等)'!Q28+'[2]ごみ搬入量内訳(その他)'!Q28+'[2]ごみ搬入量内訳(直接埋立)'!Q28+'[2]ごみ搬入量内訳(海洋投入)'!Q28</f>
        <v>0</v>
      </c>
      <c r="R28" s="24" t="n">
        <f aca="false">'[2]ごみ搬入量内訳(直接資源化)'!R28+'[2]ごみ搬入量内訳(焼却)'!R28+'[2]ごみ搬入量内訳(粗大)'!R28+'[2]ごみ搬入量内訳(堆肥化)'!R28+'[2]ごみ搬入量内訳(飼料化)'!R28+'[2]ごみ搬入量内訳(メタン化)'!R28+'[2]ごみ搬入量内訳(燃料化)'!R28+'[2]ごみ搬入量内訳(セメント)'!R28+'[2]ごみ搬入量内訳(資源化等)'!R28+'[2]ごみ搬入量内訳(その他)'!R28+'[2]ごみ搬入量内訳(直接埋立)'!R28+'[2]ごみ搬入量内訳(海洋投入)'!R28</f>
        <v>0</v>
      </c>
      <c r="S28" s="24" t="n">
        <f aca="false">'[2]ごみ搬入量内訳(直接資源化)'!S28+'[2]ごみ搬入量内訳(焼却)'!S28+'[2]ごみ搬入量内訳(粗大)'!S28+'[2]ごみ搬入量内訳(堆肥化)'!S28+'[2]ごみ搬入量内訳(飼料化)'!S28+'[2]ごみ搬入量内訳(メタン化)'!S28+'[2]ごみ搬入量内訳(燃料化)'!S28+'[2]ごみ搬入量内訳(セメント)'!S28+'[2]ごみ搬入量内訳(資源化等)'!S28+'[2]ごみ搬入量内訳(その他)'!S28+'[2]ごみ搬入量内訳(直接埋立)'!S28+'[2]ごみ搬入量内訳(海洋投入)'!S28</f>
        <v>0</v>
      </c>
      <c r="T28" s="24" t="n">
        <f aca="false">'[2]ごみ搬入量内訳(直接資源化)'!T28+'[2]ごみ搬入量内訳(焼却)'!T28+'[2]ごみ搬入量内訳(粗大)'!T28+'[2]ごみ搬入量内訳(堆肥化)'!T28+'[2]ごみ搬入量内訳(飼料化)'!T28+'[2]ごみ搬入量内訳(メタン化)'!T28+'[2]ごみ搬入量内訳(燃料化)'!T28+'[2]ごみ搬入量内訳(セメント)'!T28+'[2]ごみ搬入量内訳(資源化等)'!T28+'[2]ごみ搬入量内訳(その他)'!T28+'[2]ごみ搬入量内訳(直接埋立)'!T28+'[2]ごみ搬入量内訳(海洋投入)'!T28</f>
        <v>0</v>
      </c>
      <c r="U28" s="24" t="n">
        <f aca="false">'[2]ごみ搬入量内訳(直接資源化)'!U28+'[2]ごみ搬入量内訳(焼却)'!U28+'[2]ごみ搬入量内訳(粗大)'!U28+'[2]ごみ搬入量内訳(堆肥化)'!U28+'[2]ごみ搬入量内訳(飼料化)'!U28+'[2]ごみ搬入量内訳(メタン化)'!U28+'[2]ごみ搬入量内訳(燃料化)'!U28+'[2]ごみ搬入量内訳(セメント)'!U28+'[2]ごみ搬入量内訳(資源化等)'!U28+'[2]ごみ搬入量内訳(その他)'!U28+'[2]ごみ搬入量内訳(直接埋立)'!U28+'[2]ごみ搬入量内訳(海洋投入)'!U28</f>
        <v>0</v>
      </c>
      <c r="V28" s="24" t="n">
        <f aca="false">'[2]ごみ搬入量内訳(直接資源化)'!V28+'[2]ごみ搬入量内訳(焼却)'!V28+'[2]ごみ搬入量内訳(粗大)'!V28+'[2]ごみ搬入量内訳(堆肥化)'!V28+'[2]ごみ搬入量内訳(飼料化)'!V28+'[2]ごみ搬入量内訳(メタン化)'!V28+'[2]ごみ搬入量内訳(燃料化)'!V28+'[2]ごみ搬入量内訳(セメント)'!V28+'[2]ごみ搬入量内訳(資源化等)'!V28+'[2]ごみ搬入量内訳(その他)'!V28+'[2]ごみ搬入量内訳(直接埋立)'!V28+'[2]ごみ搬入量内訳(海洋投入)'!V28</f>
        <v>0</v>
      </c>
      <c r="W28" s="24" t="n">
        <f aca="false">'[2]ごみ搬入量内訳(直接資源化)'!W28+'[2]ごみ搬入量内訳(焼却)'!W28+'[2]ごみ搬入量内訳(粗大)'!W28+'[2]ごみ搬入量内訳(堆肥化)'!W28+'[2]ごみ搬入量内訳(飼料化)'!W28+'[2]ごみ搬入量内訳(メタン化)'!W28+'[2]ごみ搬入量内訳(燃料化)'!W28+'[2]ごみ搬入量内訳(セメント)'!W28+'[2]ごみ搬入量内訳(資源化等)'!W28+'[2]ごみ搬入量内訳(その他)'!W28+'[2]ごみ搬入量内訳(直接埋立)'!W28+'[2]ごみ搬入量内訳(海洋投入)'!W28</f>
        <v>0</v>
      </c>
      <c r="X28" s="24" t="n">
        <f aca="false">'[2]ごみ搬入量内訳(直接資源化)'!X28+'[2]ごみ搬入量内訳(焼却)'!X28+'[2]ごみ搬入量内訳(粗大)'!X28+'[2]ごみ搬入量内訳(堆肥化)'!X28+'[2]ごみ搬入量内訳(飼料化)'!X28+'[2]ごみ搬入量内訳(メタン化)'!X28+'[2]ごみ搬入量内訳(燃料化)'!X28+'[2]ごみ搬入量内訳(セメント)'!X28+'[2]ごみ搬入量内訳(資源化等)'!X28+'[2]ごみ搬入量内訳(その他)'!X28+'[2]ごみ搬入量内訳(直接埋立)'!X28+'[2]ごみ搬入量内訳(海洋投入)'!X28</f>
        <v>0</v>
      </c>
      <c r="Y28" s="24" t="n">
        <f aca="false">'[2]ごみ搬入量内訳(直接資源化)'!Y28+'[2]ごみ搬入量内訳(焼却)'!Y28+'[2]ごみ搬入量内訳(粗大)'!Y28+'[2]ごみ搬入量内訳(堆肥化)'!Y28+'[2]ごみ搬入量内訳(飼料化)'!Y28+'[2]ごみ搬入量内訳(メタン化)'!Y28+'[2]ごみ搬入量内訳(燃料化)'!Y28+'[2]ごみ搬入量内訳(セメント)'!Y28+'[2]ごみ搬入量内訳(資源化等)'!Y28+'[2]ごみ搬入量内訳(その他)'!Y28+'[2]ごみ搬入量内訳(直接埋立)'!Y28+'[2]ごみ搬入量内訳(海洋投入)'!Y28</f>
        <v>0</v>
      </c>
      <c r="Z28" s="24" t="n">
        <f aca="false">'[2]ごみ搬入量内訳(直接資源化)'!Z28+'[2]ごみ搬入量内訳(焼却)'!Z28+'[2]ごみ搬入量内訳(粗大)'!Z28+'[2]ごみ搬入量内訳(堆肥化)'!Z28+'[2]ごみ搬入量内訳(飼料化)'!Z28+'[2]ごみ搬入量内訳(メタン化)'!Z28+'[2]ごみ搬入量内訳(燃料化)'!Z28+'[2]ごみ搬入量内訳(セメント)'!Z28+'[2]ごみ搬入量内訳(資源化等)'!Z28+'[2]ごみ搬入量内訳(その他)'!Z28+'[2]ごみ搬入量内訳(直接埋立)'!Z28+'[2]ごみ搬入量内訳(海洋投入)'!Z28</f>
        <v>0</v>
      </c>
      <c r="AA28" s="24" t="n">
        <f aca="false">'[2]ごみ搬入量内訳(直接資源化)'!AA28+'[2]ごみ搬入量内訳(焼却)'!AA28+'[2]ごみ搬入量内訳(粗大)'!AA28+'[2]ごみ搬入量内訳(堆肥化)'!AA28+'[2]ごみ搬入量内訳(飼料化)'!AA28+'[2]ごみ搬入量内訳(メタン化)'!AA28+'[2]ごみ搬入量内訳(燃料化)'!AA28+'[2]ごみ搬入量内訳(セメント)'!AA28+'[2]ごみ搬入量内訳(資源化等)'!AA28+'[2]ごみ搬入量内訳(その他)'!AA28+'[2]ごみ搬入量内訳(直接埋立)'!AA28+'[2]ごみ搬入量内訳(海洋投入)'!AA28</f>
        <v>0</v>
      </c>
      <c r="AB28" s="24" t="n">
        <f aca="false">'[2]ごみ搬入量内訳(直接資源化)'!AB28+'[2]ごみ搬入量内訳(焼却)'!AB28+'[2]ごみ搬入量内訳(粗大)'!AB28+'[2]ごみ搬入量内訳(堆肥化)'!AB28+'[2]ごみ搬入量内訳(飼料化)'!AB28+'[2]ごみ搬入量内訳(メタン化)'!AB28+'[2]ごみ搬入量内訳(燃料化)'!AB28+'[2]ごみ搬入量内訳(セメント)'!AB28+'[2]ごみ搬入量内訳(資源化等)'!AB28+'[2]ごみ搬入量内訳(その他)'!AB28+'[2]ごみ搬入量内訳(直接埋立)'!AB28+'[2]ごみ搬入量内訳(海洋投入)'!AB28</f>
        <v>0</v>
      </c>
      <c r="AC28" s="24" t="n">
        <f aca="false">'[2]ごみ搬入量内訳(直接資源化)'!AC28+'[2]ごみ搬入量内訳(焼却)'!AC28+'[2]ごみ搬入量内訳(粗大)'!AC28+'[2]ごみ搬入量内訳(堆肥化)'!AC28+'[2]ごみ搬入量内訳(飼料化)'!AC28+'[2]ごみ搬入量内訳(メタン化)'!AC28+'[2]ごみ搬入量内訳(燃料化)'!AC28+'[2]ごみ搬入量内訳(セメント)'!AC28+'[2]ごみ搬入量内訳(資源化等)'!AC28+'[2]ごみ搬入量内訳(その他)'!AC28+'[2]ごみ搬入量内訳(直接埋立)'!AC28+'[2]ごみ搬入量内訳(海洋投入)'!AC28</f>
        <v>0</v>
      </c>
      <c r="AD28" s="24" t="n">
        <f aca="false">'[2]ごみ搬入量内訳(直接資源化)'!AD28+'[2]ごみ搬入量内訳(焼却)'!AD28+'[2]ごみ搬入量内訳(粗大)'!AD28+'[2]ごみ搬入量内訳(堆肥化)'!AD28+'[2]ごみ搬入量内訳(飼料化)'!AD28+'[2]ごみ搬入量内訳(メタン化)'!AD28+'[2]ごみ搬入量内訳(燃料化)'!AD28+'[2]ごみ搬入量内訳(セメント)'!AD28+'[2]ごみ搬入量内訳(資源化等)'!AD28+'[2]ごみ搬入量内訳(その他)'!AD28+'[2]ごみ搬入量内訳(直接埋立)'!AD28+'[2]ごみ搬入量内訳(海洋投入)'!AD28</f>
        <v>0</v>
      </c>
      <c r="AE28" s="24" t="n">
        <f aca="false">'[2]ごみ搬入量内訳(直接資源化)'!AE28+'[2]ごみ搬入量内訳(焼却)'!AE28+'[2]ごみ搬入量内訳(粗大)'!AE28+'[2]ごみ搬入量内訳(堆肥化)'!AE28+'[2]ごみ搬入量内訳(飼料化)'!AE28+'[2]ごみ搬入量内訳(メタン化)'!AE28+'[2]ごみ搬入量内訳(燃料化)'!AE28+'[2]ごみ搬入量内訳(セメント)'!AE28+'[2]ごみ搬入量内訳(資源化等)'!AE28+'[2]ごみ搬入量内訳(その他)'!AE28+'[2]ごみ搬入量内訳(直接埋立)'!AE28+'[2]ごみ搬入量内訳(海洋投入)'!AE28</f>
        <v>0</v>
      </c>
      <c r="AF28" s="24" t="n">
        <f aca="false">'[2]ごみ搬入量内訳(直接資源化)'!AF28+'[2]ごみ搬入量内訳(焼却)'!AF28+'[2]ごみ搬入量内訳(粗大)'!AF28+'[2]ごみ搬入量内訳(堆肥化)'!AF28+'[2]ごみ搬入量内訳(飼料化)'!AF28+'[2]ごみ搬入量内訳(メタン化)'!AF28+'[2]ごみ搬入量内訳(燃料化)'!AF28+'[2]ごみ搬入量内訳(セメント)'!AF28+'[2]ごみ搬入量内訳(資源化等)'!AF28+'[2]ごみ搬入量内訳(その他)'!AF28+'[2]ごみ搬入量内訳(直接埋立)'!AF28+'[2]ごみ搬入量内訳(海洋投入)'!AF28</f>
        <v>0</v>
      </c>
      <c r="AG28" s="24"/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37432</v>
      </c>
      <c r="E29" s="24" t="n">
        <f aca="false">'ごみ搬入量内訳(直接資源化)'!E29+'ごみ搬入量内訳(焼却)'!E29+'ごみ搬入量内訳(粗大)'!E29+'ごみ搬入量内訳(堆肥化)'!E29+'ごみ搬入量内訳(飼料化)'!E29+'ごみ搬入量内訳(メタン化)'!E29+'ごみ搬入量内訳(燃料化)'!E29+'ごみ搬入量内訳(セメント)'!E29+'ごみ搬入量内訳(資源化等)'!E29+'ごみ搬入量内訳(その他)'!E29+'ごみ搬入量内訳(直接埋立)'!E29+'ごみ搬入量内訳(海洋投入)'!E29</f>
        <v>16331</v>
      </c>
      <c r="F29" s="24" t="n">
        <f aca="false">'ごみ搬入量内訳(直接資源化)'!F29+'ごみ搬入量内訳(焼却)'!F29+'ごみ搬入量内訳(粗大)'!F29+'ごみ搬入量内訳(堆肥化)'!F29+'ごみ搬入量内訳(飼料化)'!F29+'ごみ搬入量内訳(メタン化)'!F29+'ごみ搬入量内訳(燃料化)'!F29+'ごみ搬入量内訳(セメント)'!F29+'ごみ搬入量内訳(資源化等)'!F29+'ごみ搬入量内訳(その他)'!F29+'ごみ搬入量内訳(直接埋立)'!F29+'ごみ搬入量内訳(海洋投入)'!F29</f>
        <v>182</v>
      </c>
      <c r="G29" s="24" t="n">
        <f aca="false">'ごみ搬入量内訳(直接資源化)'!G29+'ごみ搬入量内訳(焼却)'!G29+'ごみ搬入量内訳(粗大)'!G29+'ごみ搬入量内訳(堆肥化)'!G29+'ごみ搬入量内訳(飼料化)'!G29+'ごみ搬入量内訳(メタン化)'!G29+'ごみ搬入量内訳(燃料化)'!G29+'ごみ搬入量内訳(セメント)'!G29+'ごみ搬入量内訳(資源化等)'!G29+'ごみ搬入量内訳(その他)'!G29+'ごみ搬入量内訳(直接埋立)'!G29+'ごみ搬入量内訳(海洋投入)'!G29</f>
        <v>15942</v>
      </c>
      <c r="H29" s="24" t="n">
        <f aca="false">'ごみ搬入量内訳(直接資源化)'!H29+'ごみ搬入量内訳(焼却)'!H29+'ごみ搬入量内訳(粗大)'!H29+'ごみ搬入量内訳(堆肥化)'!H29+'ごみ搬入量内訳(飼料化)'!H29+'ごみ搬入量内訳(メタン化)'!H29+'ごみ搬入量内訳(燃料化)'!H29+'ごみ搬入量内訳(セメント)'!H29+'ごみ搬入量内訳(資源化等)'!H29+'ごみ搬入量内訳(その他)'!H29+'ごみ搬入量内訳(直接埋立)'!H29+'ごみ搬入量内訳(海洋投入)'!H29</f>
        <v>151</v>
      </c>
      <c r="I29" s="24" t="n">
        <f aca="false">'ごみ搬入量内訳(直接資源化)'!I29+'ごみ搬入量内訳(焼却)'!I29+'ごみ搬入量内訳(粗大)'!I29+'ごみ搬入量内訳(堆肥化)'!I29+'ごみ搬入量内訳(飼料化)'!I29+'ごみ搬入量内訳(メタン化)'!I29+'ごみ搬入量内訳(燃料化)'!I29+'ごみ搬入量内訳(セメント)'!I29+'ごみ搬入量内訳(資源化等)'!I29+'ごみ搬入量内訳(その他)'!I29+'ごみ搬入量内訳(直接埋立)'!I29+'ごみ搬入量内訳(海洋投入)'!I29</f>
        <v>0</v>
      </c>
      <c r="J29" s="24" t="n">
        <f aca="false">'ごみ搬入量内訳(直接資源化)'!J29+'ごみ搬入量内訳(焼却)'!J29+'ごみ搬入量内訳(粗大)'!J29+'ごみ搬入量内訳(堆肥化)'!J29+'ごみ搬入量内訳(飼料化)'!J29+'ごみ搬入量内訳(メタン化)'!J29+'ごみ搬入量内訳(燃料化)'!J29+'ごみ搬入量内訳(セメント)'!J29+'ごみ搬入量内訳(資源化等)'!J29+'ごみ搬入量内訳(その他)'!J29+'ごみ搬入量内訳(直接埋立)'!J29+'ごみ搬入量内訳(海洋投入)'!J29</f>
        <v>0</v>
      </c>
      <c r="K29" s="24" t="n">
        <f aca="false">'ごみ搬入量内訳(直接資源化)'!K29+'ごみ搬入量内訳(焼却)'!K29+'ごみ搬入量内訳(粗大)'!K29+'ごみ搬入量内訳(堆肥化)'!K29+'ごみ搬入量内訳(飼料化)'!K29+'ごみ搬入量内訳(メタン化)'!K29+'ごみ搬入量内訳(燃料化)'!K29+'ごみ搬入量内訳(セメント)'!K29+'ごみ搬入量内訳(資源化等)'!K29+'ごみ搬入量内訳(その他)'!K29+'ごみ搬入量内訳(直接埋立)'!K29+'ごみ搬入量内訳(海洋投入)'!K29</f>
        <v>0</v>
      </c>
      <c r="L29" s="24" t="n">
        <f aca="false">'ごみ搬入量内訳(直接資源化)'!L29+'ごみ搬入量内訳(焼却)'!L29+'ごみ搬入量内訳(粗大)'!L29+'ごみ搬入量内訳(堆肥化)'!L29+'ごみ搬入量内訳(飼料化)'!L29+'ごみ搬入量内訳(メタン化)'!L29+'ごみ搬入量内訳(燃料化)'!L29+'ごみ搬入量内訳(セメント)'!L29+'ごみ搬入量内訳(資源化等)'!L29+'ごみ搬入量内訳(その他)'!L29+'ごみ搬入量内訳(直接埋立)'!L29+'ごみ搬入量内訳(海洋投入)'!L29</f>
        <v>0</v>
      </c>
      <c r="M29" s="24" t="n">
        <f aca="false">'ごみ搬入量内訳(直接資源化)'!M29+'ごみ搬入量内訳(焼却)'!M29+'ごみ搬入量内訳(粗大)'!M29+'ごみ搬入量内訳(堆肥化)'!M29+'ごみ搬入量内訳(飼料化)'!M29+'ごみ搬入量内訳(メタン化)'!M29+'ごみ搬入量内訳(燃料化)'!M29+'ごみ搬入量内訳(セメント)'!M29+'ごみ搬入量内訳(資源化等)'!M29+'ごみ搬入量内訳(その他)'!M29+'ごみ搬入量内訳(直接埋立)'!M29+'ごみ搬入量内訳(海洋投入)'!M29</f>
        <v>1280</v>
      </c>
      <c r="N29" s="24" t="n">
        <f aca="false">'ごみ搬入量内訳(直接資源化)'!N29+'ごみ搬入量内訳(焼却)'!N29+'ごみ搬入量内訳(粗大)'!N29+'ごみ搬入量内訳(堆肥化)'!N29+'ごみ搬入量内訳(飼料化)'!N29+'ごみ搬入量内訳(メタン化)'!N29+'ごみ搬入量内訳(燃料化)'!N29+'ごみ搬入量内訳(セメント)'!N29+'ごみ搬入量内訳(資源化等)'!N29+'ごみ搬入量内訳(その他)'!N29+'ごみ搬入量内訳(直接埋立)'!N29+'ごみ搬入量内訳(海洋投入)'!N29</f>
        <v>747</v>
      </c>
      <c r="O29" s="24" t="n">
        <f aca="false">'ごみ搬入量内訳(直接資源化)'!O29+'ごみ搬入量内訳(焼却)'!O29+'ごみ搬入量内訳(粗大)'!O29+'ごみ搬入量内訳(堆肥化)'!O29+'ごみ搬入量内訳(飼料化)'!O29+'ごみ搬入量内訳(メタン化)'!O29+'ごみ搬入量内訳(燃料化)'!O29+'ごみ搬入量内訳(セメント)'!O29+'ごみ搬入量内訳(資源化等)'!O29+'ごみ搬入量内訳(その他)'!O29+'ごみ搬入量内訳(直接埋立)'!O29+'ごみ搬入量内訳(海洋投入)'!O29</f>
        <v>0</v>
      </c>
      <c r="P29" s="24" t="n">
        <f aca="false">'ごみ搬入量内訳(直接資源化)'!P29+'ごみ搬入量内訳(焼却)'!P29+'ごみ搬入量内訳(粗大)'!P29+'ごみ搬入量内訳(堆肥化)'!P29+'ごみ搬入量内訳(飼料化)'!P29+'ごみ搬入量内訳(メタン化)'!P29+'ごみ搬入量内訳(燃料化)'!P29+'ごみ搬入量内訳(セメント)'!P29+'ごみ搬入量内訳(資源化等)'!P29+'ごみ搬入量内訳(その他)'!P29+'ごみ搬入量内訳(直接埋立)'!P29+'ごみ搬入量内訳(海洋投入)'!P29</f>
        <v>0</v>
      </c>
      <c r="Q29" s="24" t="n">
        <f aca="false">'ごみ搬入量内訳(直接資源化)'!Q29+'ごみ搬入量内訳(焼却)'!Q29+'ごみ搬入量内訳(粗大)'!Q29+'ごみ搬入量内訳(堆肥化)'!Q29+'ごみ搬入量内訳(飼料化)'!Q29+'ごみ搬入量内訳(メタン化)'!Q29+'ごみ搬入量内訳(燃料化)'!Q29+'ごみ搬入量内訳(セメント)'!Q29+'ごみ搬入量内訳(資源化等)'!Q29+'ごみ搬入量内訳(その他)'!Q29+'ごみ搬入量内訳(直接埋立)'!Q29+'ごみ搬入量内訳(海洋投入)'!Q29</f>
        <v>86</v>
      </c>
      <c r="R29" s="24" t="n">
        <f aca="false">'ごみ搬入量内訳(直接資源化)'!R29+'ごみ搬入量内訳(焼却)'!R29+'ごみ搬入量内訳(粗大)'!R29+'ごみ搬入量内訳(堆肥化)'!R29+'ごみ搬入量内訳(飼料化)'!R29+'ごみ搬入量内訳(メタン化)'!R29+'ごみ搬入量内訳(燃料化)'!R29+'ごみ搬入量内訳(セメント)'!R29+'ごみ搬入量内訳(資源化等)'!R29+'ごみ搬入量内訳(その他)'!R29+'ごみ搬入量内訳(直接埋立)'!R29+'ごみ搬入量内訳(海洋投入)'!R29</f>
        <v>0</v>
      </c>
      <c r="S29" s="24" t="n">
        <f aca="false">'ごみ搬入量内訳(直接資源化)'!S29+'ごみ搬入量内訳(焼却)'!S29+'ごみ搬入量内訳(粗大)'!S29+'ごみ搬入量内訳(堆肥化)'!S29+'ごみ搬入量内訳(飼料化)'!S29+'ごみ搬入量内訳(メタン化)'!S29+'ごみ搬入量内訳(燃料化)'!S29+'ごみ搬入量内訳(セメント)'!S29+'ごみ搬入量内訳(資源化等)'!S29+'ごみ搬入量内訳(その他)'!S29+'ごみ搬入量内訳(直接埋立)'!S29+'ごみ搬入量内訳(海洋投入)'!S29</f>
        <v>0</v>
      </c>
      <c r="T29" s="24" t="n">
        <f aca="false">'ごみ搬入量内訳(直接資源化)'!T29+'ごみ搬入量内訳(焼却)'!T29+'ごみ搬入量内訳(粗大)'!T29+'ごみ搬入量内訳(堆肥化)'!T29+'ごみ搬入量内訳(飼料化)'!T29+'ごみ搬入量内訳(メタン化)'!T29+'ごみ搬入量内訳(燃料化)'!T29+'ごみ搬入量内訳(セメント)'!T29+'ごみ搬入量内訳(資源化等)'!T29+'ごみ搬入量内訳(その他)'!T29+'ごみ搬入量内訳(直接埋立)'!T29+'ごみ搬入量内訳(海洋投入)'!T29</f>
        <v>63</v>
      </c>
      <c r="U29" s="24" t="n">
        <f aca="false">'ごみ搬入量内訳(直接資源化)'!U29+'ごみ搬入量内訳(焼却)'!U29+'ごみ搬入量内訳(粗大)'!U29+'ごみ搬入量内訳(堆肥化)'!U29+'ごみ搬入量内訳(飼料化)'!U29+'ごみ搬入量内訳(メタン化)'!U29+'ごみ搬入量内訳(燃料化)'!U29+'ごみ搬入量内訳(セメント)'!U29+'ごみ搬入量内訳(資源化等)'!U29+'ごみ搬入量内訳(その他)'!U29+'ごみ搬入量内訳(直接埋立)'!U29+'ごみ搬入量内訳(海洋投入)'!U29</f>
        <v>0</v>
      </c>
      <c r="V29" s="24" t="n">
        <f aca="false">'ごみ搬入量内訳(直接資源化)'!V29+'ごみ搬入量内訳(焼却)'!V29+'ごみ搬入量内訳(粗大)'!V29+'ごみ搬入量内訳(堆肥化)'!V29+'ごみ搬入量内訳(飼料化)'!V29+'ごみ搬入量内訳(メタン化)'!V29+'ごみ搬入量内訳(燃料化)'!V29+'ごみ搬入量内訳(セメント)'!V29+'ごみ搬入量内訳(資源化等)'!V29+'ごみ搬入量内訳(その他)'!V29+'ごみ搬入量内訳(直接埋立)'!V29+'ごみ搬入量内訳(海洋投入)'!V29</f>
        <v>0</v>
      </c>
      <c r="W29" s="24" t="n">
        <f aca="false">'ごみ搬入量内訳(直接資源化)'!W29+'ごみ搬入量内訳(焼却)'!W29+'ごみ搬入量内訳(粗大)'!W29+'ごみ搬入量内訳(堆肥化)'!W29+'ごみ搬入量内訳(飼料化)'!W29+'ごみ搬入量内訳(メタン化)'!W29+'ごみ搬入量内訳(燃料化)'!W29+'ごみ搬入量内訳(セメント)'!W29+'ごみ搬入量内訳(資源化等)'!W29+'ごみ搬入量内訳(その他)'!W29+'ごみ搬入量内訳(直接埋立)'!W29+'ごみ搬入量内訳(海洋投入)'!W29</f>
        <v>293</v>
      </c>
      <c r="X29" s="24" t="n">
        <f aca="false">'ごみ搬入量内訳(直接資源化)'!X29+'ごみ搬入量内訳(焼却)'!X29+'ごみ搬入量内訳(粗大)'!X29+'ごみ搬入量内訳(堆肥化)'!X29+'ごみ搬入量内訳(飼料化)'!X29+'ごみ搬入量内訳(メタン化)'!X29+'ごみ搬入量内訳(燃料化)'!X29+'ごみ搬入量内訳(セメント)'!X29+'ごみ搬入量内訳(資源化等)'!X29+'ごみ搬入量内訳(その他)'!X29+'ごみ搬入量内訳(直接埋立)'!X29+'ごみ搬入量内訳(海洋投入)'!X29</f>
        <v>425</v>
      </c>
      <c r="Y29" s="24" t="n">
        <f aca="false">'ごみ搬入量内訳(直接資源化)'!Y29+'ごみ搬入量内訳(焼却)'!Y29+'ごみ搬入量内訳(粗大)'!Y29+'ごみ搬入量内訳(堆肥化)'!Y29+'ごみ搬入量内訳(飼料化)'!Y29+'ごみ搬入量内訳(メタン化)'!Y29+'ごみ搬入量内訳(燃料化)'!Y29+'ごみ搬入量内訳(セメント)'!Y29+'ごみ搬入量内訳(資源化等)'!Y29+'ごみ搬入量内訳(その他)'!Y29+'ごみ搬入量内訳(直接埋立)'!Y29+'ごみ搬入量内訳(海洋投入)'!Y29</f>
        <v>21</v>
      </c>
      <c r="Z29" s="24" t="n">
        <f aca="false">'ごみ搬入量内訳(直接資源化)'!Z29+'ごみ搬入量内訳(焼却)'!Z29+'ごみ搬入量内訳(粗大)'!Z29+'ごみ搬入量内訳(堆肥化)'!Z29+'ごみ搬入量内訳(飼料化)'!Z29+'ごみ搬入量内訳(メタン化)'!Z29+'ごみ搬入量内訳(燃料化)'!Z29+'ごみ搬入量内訳(セメント)'!Z29+'ごみ搬入量内訳(資源化等)'!Z29+'ごみ搬入量内訳(その他)'!Z29+'ごみ搬入量内訳(直接埋立)'!Z29+'ごみ搬入量内訳(海洋投入)'!Z29</f>
        <v>0</v>
      </c>
      <c r="AA29" s="24" t="n">
        <f aca="false">'ごみ搬入量内訳(直接資源化)'!AA29+'ごみ搬入量内訳(焼却)'!AA29+'ごみ搬入量内訳(粗大)'!AA29+'ごみ搬入量内訳(堆肥化)'!AA29+'ごみ搬入量内訳(飼料化)'!AA29+'ごみ搬入量内訳(メタン化)'!AA29+'ごみ搬入量内訳(燃料化)'!AA29+'ごみ搬入量内訳(セメント)'!AA29+'ごみ搬入量内訳(資源化等)'!AA29+'ごみ搬入量内訳(その他)'!AA29+'ごみ搬入量内訳(直接埋立)'!AA29+'ごみ搬入量内訳(海洋投入)'!AA29</f>
        <v>0</v>
      </c>
      <c r="AB29" s="24" t="n">
        <f aca="false">'ごみ搬入量内訳(直接資源化)'!AB29+'ごみ搬入量内訳(焼却)'!AB29+'ごみ搬入量内訳(粗大)'!AB29+'ごみ搬入量内訳(堆肥化)'!AB29+'ごみ搬入量内訳(飼料化)'!AB29+'ごみ搬入量内訳(メタン化)'!AB29+'ごみ搬入量内訳(燃料化)'!AB29+'ごみ搬入量内訳(セメント)'!AB29+'ごみ搬入量内訳(資源化等)'!AB29+'ごみ搬入量内訳(その他)'!AB29+'ごみ搬入量内訳(直接埋立)'!AB29+'ごみ搬入量内訳(海洋投入)'!AB29</f>
        <v>0</v>
      </c>
      <c r="AC29" s="24" t="n">
        <f aca="false">'ごみ搬入量内訳(直接資源化)'!AC29+'ごみ搬入量内訳(焼却)'!AC29+'ごみ搬入量内訳(粗大)'!AC29+'ごみ搬入量内訳(堆肥化)'!AC29+'ごみ搬入量内訳(飼料化)'!AC29+'ごみ搬入量内訳(メタン化)'!AC29+'ごみ搬入量内訳(燃料化)'!AC29+'ごみ搬入量内訳(セメント)'!AC29+'ごみ搬入量内訳(資源化等)'!AC29+'ごみ搬入量内訳(その他)'!AC29+'ごみ搬入量内訳(直接埋立)'!AC29+'ごみ搬入量内訳(海洋投入)'!AC29</f>
        <v>0</v>
      </c>
      <c r="AD29" s="24" t="n">
        <f aca="false">'ごみ搬入量内訳(直接資源化)'!AD29+'ごみ搬入量内訳(焼却)'!AD29+'ごみ搬入量内訳(粗大)'!AD29+'ごみ搬入量内訳(堆肥化)'!AD29+'ごみ搬入量内訳(飼料化)'!AD29+'ごみ搬入量内訳(メタン化)'!AD29+'ごみ搬入量内訳(燃料化)'!AD29+'ごみ搬入量内訳(セメント)'!AD29+'ごみ搬入量内訳(資源化等)'!AD29+'ごみ搬入量内訳(その他)'!AD29+'ごみ搬入量内訳(直接埋立)'!AD29+'ごみ搬入量内訳(海洋投入)'!AD29</f>
        <v>1650</v>
      </c>
      <c r="AE29" s="24" t="n">
        <f aca="false">'ごみ搬入量内訳(直接資源化)'!AE29+'ごみ搬入量内訳(焼却)'!AE29+'ごみ搬入量内訳(粗大)'!AE29+'ごみ搬入量内訳(堆肥化)'!AE29+'ごみ搬入量内訳(飼料化)'!AE29+'ごみ搬入量内訳(メタン化)'!AE29+'ごみ搬入量内訳(燃料化)'!AE29+'ごみ搬入量内訳(セメント)'!AE29+'ごみ搬入量内訳(資源化等)'!AE29+'ごみ搬入量内訳(その他)'!AE29+'ごみ搬入量内訳(直接埋立)'!AE29+'ごみ搬入量内訳(海洋投入)'!AE29</f>
        <v>261</v>
      </c>
      <c r="AF29" s="24" t="n">
        <f aca="false">'ごみ搬入量内訳(直接資源化)'!AF29+'ごみ搬入量内訳(焼却)'!AF29+'ごみ搬入量内訳(粗大)'!AF29+'ごみ搬入量内訳(堆肥化)'!AF29+'ごみ搬入量内訳(飼料化)'!AF29+'ごみ搬入量内訳(メタン化)'!AF29+'ごみ搬入量内訳(燃料化)'!AF29+'ごみ搬入量内訳(セメント)'!AF29+'ごみ搬入量内訳(資源化等)'!AF29+'ごみ搬入量内訳(その他)'!AF29+'ごみ搬入量内訳(直接埋立)'!AF29+'ごみ搬入量内訳(海洋投入)'!AF29</f>
        <v>0</v>
      </c>
      <c r="AG29" s="24" t="n">
        <f aca="false">'ごみ搬入量内訳(直接資源化)'!AG29+'ごみ搬入量内訳(焼却)'!AG29+'ごみ搬入量内訳(粗大)'!AG29+'ごみ搬入量内訳(堆肥化)'!AG29+'ごみ搬入量内訳(飼料化)'!AG29+'ごみ搬入量内訳(メタン化)'!AG29+'ごみ搬入量内訳(燃料化)'!AG29+'ごみ搬入量内訳(セメント)'!AG29+'ごみ搬入量内訳(資源化等)'!AG29+'ごみ搬入量内訳(その他)'!AG29+'ごみ搬入量内訳(直接埋立)'!AG29+'ごみ搬入量内訳(海洋投入)'!AG29</f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2219</v>
      </c>
      <c r="E30" s="24" t="n">
        <f aca="false">'ごみ搬入量内訳(直接資源化)'!E30+'ごみ搬入量内訳(焼却)'!E30+'ごみ搬入量内訳(粗大)'!E30+'ごみ搬入量内訳(堆肥化)'!E30+'ごみ搬入量内訳(飼料化)'!E30+'ごみ搬入量内訳(メタン化)'!E30+'ごみ搬入量内訳(燃料化)'!E30+'ごみ搬入量内訳(セメント)'!E30+'ごみ搬入量内訳(資源化等)'!E30+'ごみ搬入量内訳(その他)'!E30+'ごみ搬入量内訳(直接埋立)'!E30+'ごみ搬入量内訳(海洋投入)'!E30</f>
        <v>0</v>
      </c>
      <c r="F30" s="24" t="n">
        <f aca="false">'ごみ搬入量内訳(直接資源化)'!F30+'ごみ搬入量内訳(焼却)'!F30+'ごみ搬入量内訳(粗大)'!F30+'ごみ搬入量内訳(堆肥化)'!F30+'ごみ搬入量内訳(飼料化)'!F30+'ごみ搬入量内訳(メタン化)'!F30+'ごみ搬入量内訳(燃料化)'!F30+'ごみ搬入量内訳(セメント)'!F30+'ごみ搬入量内訳(資源化等)'!F30+'ごみ搬入量内訳(その他)'!F30+'ごみ搬入量内訳(直接埋立)'!F30+'ごみ搬入量内訳(海洋投入)'!F30</f>
        <v>0</v>
      </c>
      <c r="G30" s="24" t="n">
        <f aca="false">'ごみ搬入量内訳(直接資源化)'!G30+'ごみ搬入量内訳(焼却)'!G30+'ごみ搬入量内訳(粗大)'!G30+'ごみ搬入量内訳(堆肥化)'!G30+'ごみ搬入量内訳(飼料化)'!G30+'ごみ搬入量内訳(メタン化)'!G30+'ごみ搬入量内訳(燃料化)'!G30+'ごみ搬入量内訳(セメント)'!G30+'ごみ搬入量内訳(資源化等)'!G30+'ごみ搬入量内訳(その他)'!G30+'ごみ搬入量内訳(直接埋立)'!G30+'ごみ搬入量内訳(海洋投入)'!G30</f>
        <v>0</v>
      </c>
      <c r="H30" s="24" t="n">
        <f aca="false">'ごみ搬入量内訳(直接資源化)'!H30+'ごみ搬入量内訳(焼却)'!H30+'ごみ搬入量内訳(粗大)'!H30+'ごみ搬入量内訳(堆肥化)'!H30+'ごみ搬入量内訳(飼料化)'!H30+'ごみ搬入量内訳(メタン化)'!H30+'ごみ搬入量内訳(燃料化)'!H30+'ごみ搬入量内訳(セメント)'!H30+'ごみ搬入量内訳(資源化等)'!H30+'ごみ搬入量内訳(その他)'!H30+'ごみ搬入量内訳(直接埋立)'!H30+'ごみ搬入量内訳(海洋投入)'!H30</f>
        <v>0</v>
      </c>
      <c r="I30" s="24" t="n">
        <f aca="false">'ごみ搬入量内訳(直接資源化)'!I30+'ごみ搬入量内訳(焼却)'!I30+'ごみ搬入量内訳(粗大)'!I30+'ごみ搬入量内訳(堆肥化)'!I30+'ごみ搬入量内訳(飼料化)'!I30+'ごみ搬入量内訳(メタン化)'!I30+'ごみ搬入量内訳(燃料化)'!I30+'ごみ搬入量内訳(セメント)'!I30+'ごみ搬入量内訳(資源化等)'!I30+'ごみ搬入量内訳(その他)'!I30+'ごみ搬入量内訳(直接埋立)'!I30+'ごみ搬入量内訳(海洋投入)'!I30</f>
        <v>0</v>
      </c>
      <c r="J30" s="24" t="n">
        <f aca="false">'ごみ搬入量内訳(直接資源化)'!J30+'ごみ搬入量内訳(焼却)'!J30+'ごみ搬入量内訳(粗大)'!J30+'ごみ搬入量内訳(堆肥化)'!J30+'ごみ搬入量内訳(飼料化)'!J30+'ごみ搬入量内訳(メタン化)'!J30+'ごみ搬入量内訳(燃料化)'!J30+'ごみ搬入量内訳(セメント)'!J30+'ごみ搬入量内訳(資源化等)'!J30+'ごみ搬入量内訳(その他)'!J30+'ごみ搬入量内訳(直接埋立)'!J30+'ごみ搬入量内訳(海洋投入)'!J30</f>
        <v>0</v>
      </c>
      <c r="K30" s="24" t="n">
        <f aca="false">'ごみ搬入量内訳(直接資源化)'!K30+'ごみ搬入量内訳(焼却)'!K30+'ごみ搬入量内訳(粗大)'!K30+'ごみ搬入量内訳(堆肥化)'!K30+'ごみ搬入量内訳(飼料化)'!K30+'ごみ搬入量内訳(メタン化)'!K30+'ごみ搬入量内訳(燃料化)'!K30+'ごみ搬入量内訳(セメント)'!K30+'ごみ搬入量内訳(資源化等)'!K30+'ごみ搬入量内訳(その他)'!K30+'ごみ搬入量内訳(直接埋立)'!K30+'ごみ搬入量内訳(海洋投入)'!K30</f>
        <v>0</v>
      </c>
      <c r="L30" s="24" t="n">
        <f aca="false">'ごみ搬入量内訳(直接資源化)'!L30+'ごみ搬入量内訳(焼却)'!L30+'ごみ搬入量内訳(粗大)'!L30+'ごみ搬入量内訳(堆肥化)'!L30+'ごみ搬入量内訳(飼料化)'!L30+'ごみ搬入量内訳(メタン化)'!L30+'ごみ搬入量内訳(燃料化)'!L30+'ごみ搬入量内訳(セメント)'!L30+'ごみ搬入量内訳(資源化等)'!L30+'ごみ搬入量内訳(その他)'!L30+'ごみ搬入量内訳(直接埋立)'!L30+'ごみ搬入量内訳(海洋投入)'!L30</f>
        <v>0</v>
      </c>
      <c r="M30" s="24" t="n">
        <f aca="false">'ごみ搬入量内訳(直接資源化)'!M30+'ごみ搬入量内訳(焼却)'!M30+'ごみ搬入量内訳(粗大)'!M30+'ごみ搬入量内訳(堆肥化)'!M30+'ごみ搬入量内訳(飼料化)'!M30+'ごみ搬入量内訳(メタン化)'!M30+'ごみ搬入量内訳(燃料化)'!M30+'ごみ搬入量内訳(セメント)'!M30+'ごみ搬入量内訳(資源化等)'!M30+'ごみ搬入量内訳(その他)'!M30+'ごみ搬入量内訳(直接埋立)'!M30+'ごみ搬入量内訳(海洋投入)'!M30</f>
        <v>1812</v>
      </c>
      <c r="N30" s="24" t="n">
        <f aca="false">'ごみ搬入量内訳(直接資源化)'!N30+'ごみ搬入量内訳(焼却)'!N30+'ごみ搬入量内訳(粗大)'!N30+'ごみ搬入量内訳(堆肥化)'!N30+'ごみ搬入量内訳(飼料化)'!N30+'ごみ搬入量内訳(メタン化)'!N30+'ごみ搬入量内訳(燃料化)'!N30+'ごみ搬入量内訳(セメント)'!N30+'ごみ搬入量内訳(資源化等)'!N30+'ごみ搬入量内訳(その他)'!N30+'ごみ搬入量内訳(直接埋立)'!N30+'ごみ搬入量内訳(海洋投入)'!N30</f>
        <v>385</v>
      </c>
      <c r="O30" s="24" t="n">
        <f aca="false">'ごみ搬入量内訳(直接資源化)'!O30+'ごみ搬入量内訳(焼却)'!O30+'ごみ搬入量内訳(粗大)'!O30+'ごみ搬入量内訳(堆肥化)'!O30+'ごみ搬入量内訳(飼料化)'!O30+'ごみ搬入量内訳(メタン化)'!O30+'ごみ搬入量内訳(燃料化)'!O30+'ごみ搬入量内訳(セメント)'!O30+'ごみ搬入量内訳(資源化等)'!O30+'ごみ搬入量内訳(その他)'!O30+'ごみ搬入量内訳(直接埋立)'!O30+'ごみ搬入量内訳(海洋投入)'!O30</f>
        <v>0</v>
      </c>
      <c r="P30" s="24" t="n">
        <f aca="false">'ごみ搬入量内訳(直接資源化)'!P30+'ごみ搬入量内訳(焼却)'!P30+'ごみ搬入量内訳(粗大)'!P30+'ごみ搬入量内訳(堆肥化)'!P30+'ごみ搬入量内訳(飼料化)'!P30+'ごみ搬入量内訳(メタン化)'!P30+'ごみ搬入量内訳(燃料化)'!P30+'ごみ搬入量内訳(セメント)'!P30+'ごみ搬入量内訳(資源化等)'!P30+'ごみ搬入量内訳(その他)'!P30+'ごみ搬入量内訳(直接埋立)'!P30+'ごみ搬入量内訳(海洋投入)'!P30</f>
        <v>0</v>
      </c>
      <c r="Q30" s="24" t="n">
        <f aca="false">'ごみ搬入量内訳(直接資源化)'!Q30+'ごみ搬入量内訳(焼却)'!Q30+'ごみ搬入量内訳(粗大)'!Q30+'ごみ搬入量内訳(堆肥化)'!Q30+'ごみ搬入量内訳(飼料化)'!Q30+'ごみ搬入量内訳(メタン化)'!Q30+'ごみ搬入量内訳(燃料化)'!Q30+'ごみ搬入量内訳(セメント)'!Q30+'ごみ搬入量内訳(資源化等)'!Q30+'ごみ搬入量内訳(その他)'!Q30+'ごみ搬入量内訳(直接埋立)'!Q30+'ごみ搬入量内訳(海洋投入)'!Q30</f>
        <v>0</v>
      </c>
      <c r="R30" s="24" t="n">
        <f aca="false">'ごみ搬入量内訳(直接資源化)'!R30+'ごみ搬入量内訳(焼却)'!R30+'ごみ搬入量内訳(粗大)'!R30+'ごみ搬入量内訳(堆肥化)'!R30+'ごみ搬入量内訳(飼料化)'!R30+'ごみ搬入量内訳(メタン化)'!R30+'ごみ搬入量内訳(燃料化)'!R30+'ごみ搬入量内訳(セメント)'!R30+'ごみ搬入量内訳(資源化等)'!R30+'ごみ搬入量内訳(その他)'!R30+'ごみ搬入量内訳(直接埋立)'!R30+'ごみ搬入量内訳(海洋投入)'!R30</f>
        <v>0</v>
      </c>
      <c r="S30" s="24" t="n">
        <f aca="false">'ごみ搬入量内訳(直接資源化)'!S30+'ごみ搬入量内訳(焼却)'!S30+'ごみ搬入量内訳(粗大)'!S30+'ごみ搬入量内訳(堆肥化)'!S30+'ごみ搬入量内訳(飼料化)'!S30+'ごみ搬入量内訳(メタン化)'!S30+'ごみ搬入量内訳(燃料化)'!S30+'ごみ搬入量内訳(セメント)'!S30+'ごみ搬入量内訳(資源化等)'!S30+'ごみ搬入量内訳(その他)'!S30+'ごみ搬入量内訳(直接埋立)'!S30+'ごみ搬入量内訳(海洋投入)'!S30</f>
        <v>0</v>
      </c>
      <c r="T30" s="24" t="n">
        <f aca="false">'ごみ搬入量内訳(直接資源化)'!T30+'ごみ搬入量内訳(焼却)'!T30+'ごみ搬入量内訳(粗大)'!T30+'ごみ搬入量内訳(堆肥化)'!T30+'ごみ搬入量内訳(飼料化)'!T30+'ごみ搬入量内訳(メタン化)'!T30+'ごみ搬入量内訳(燃料化)'!T30+'ごみ搬入量内訳(セメント)'!T30+'ごみ搬入量内訳(資源化等)'!T30+'ごみ搬入量内訳(その他)'!T30+'ごみ搬入量内訳(直接埋立)'!T30+'ごみ搬入量内訳(海洋投入)'!T30</f>
        <v>0</v>
      </c>
      <c r="U30" s="24" t="n">
        <f aca="false">'ごみ搬入量内訳(直接資源化)'!U30+'ごみ搬入量内訳(焼却)'!U30+'ごみ搬入量内訳(粗大)'!U30+'ごみ搬入量内訳(堆肥化)'!U30+'ごみ搬入量内訳(飼料化)'!U30+'ごみ搬入量内訳(メタン化)'!U30+'ごみ搬入量内訳(燃料化)'!U30+'ごみ搬入量内訳(セメント)'!U30+'ごみ搬入量内訳(資源化等)'!U30+'ごみ搬入量内訳(その他)'!U30+'ごみ搬入量内訳(直接埋立)'!U30+'ごみ搬入量内訳(海洋投入)'!U30</f>
        <v>0</v>
      </c>
      <c r="V30" s="24" t="n">
        <f aca="false">'ごみ搬入量内訳(直接資源化)'!V30+'ごみ搬入量内訳(焼却)'!V30+'ごみ搬入量内訳(粗大)'!V30+'ごみ搬入量内訳(堆肥化)'!V30+'ごみ搬入量内訳(飼料化)'!V30+'ごみ搬入量内訳(メタン化)'!V30+'ごみ搬入量内訳(燃料化)'!V30+'ごみ搬入量内訳(セメント)'!V30+'ごみ搬入量内訳(資源化等)'!V30+'ごみ搬入量内訳(その他)'!V30+'ごみ搬入量内訳(直接埋立)'!V30+'ごみ搬入量内訳(海洋投入)'!V30</f>
        <v>0</v>
      </c>
      <c r="W30" s="24" t="n">
        <f aca="false">'ごみ搬入量内訳(直接資源化)'!W30+'ごみ搬入量内訳(焼却)'!W30+'ごみ搬入量内訳(粗大)'!W30+'ごみ搬入量内訳(堆肥化)'!W30+'ごみ搬入量内訳(飼料化)'!W30+'ごみ搬入量内訳(メタン化)'!W30+'ごみ搬入量内訳(燃料化)'!W30+'ごみ搬入量内訳(セメント)'!W30+'ごみ搬入量内訳(資源化等)'!W30+'ごみ搬入量内訳(その他)'!W30+'ごみ搬入量内訳(直接埋立)'!W30+'ごみ搬入量内訳(海洋投入)'!W30</f>
        <v>0</v>
      </c>
      <c r="X30" s="24" t="n">
        <f aca="false">'ごみ搬入量内訳(直接資源化)'!X30+'ごみ搬入量内訳(焼却)'!X30+'ごみ搬入量内訳(粗大)'!X30+'ごみ搬入量内訳(堆肥化)'!X30+'ごみ搬入量内訳(飼料化)'!X30+'ごみ搬入量内訳(メタン化)'!X30+'ごみ搬入量内訳(燃料化)'!X30+'ごみ搬入量内訳(セメント)'!X30+'ごみ搬入量内訳(資源化等)'!X30+'ごみ搬入量内訳(その他)'!X30+'ごみ搬入量内訳(直接埋立)'!X30+'ごみ搬入量内訳(海洋投入)'!X30</f>
        <v>0</v>
      </c>
      <c r="Y30" s="24" t="n">
        <f aca="false">'ごみ搬入量内訳(直接資源化)'!Y30+'ごみ搬入量内訳(焼却)'!Y30+'ごみ搬入量内訳(粗大)'!Y30+'ごみ搬入量内訳(堆肥化)'!Y30+'ごみ搬入量内訳(飼料化)'!Y30+'ごみ搬入量内訳(メタン化)'!Y30+'ごみ搬入量内訳(燃料化)'!Y30+'ごみ搬入量内訳(セメント)'!Y30+'ごみ搬入量内訳(資源化等)'!Y30+'ごみ搬入量内訳(その他)'!Y30+'ごみ搬入量内訳(直接埋立)'!Y30+'ごみ搬入量内訳(海洋投入)'!Y30</f>
        <v>0</v>
      </c>
      <c r="Z30" s="24" t="n">
        <f aca="false">'ごみ搬入量内訳(直接資源化)'!Z30+'ごみ搬入量内訳(焼却)'!Z30+'ごみ搬入量内訳(粗大)'!Z30+'ごみ搬入量内訳(堆肥化)'!Z30+'ごみ搬入量内訳(飼料化)'!Z30+'ごみ搬入量内訳(メタン化)'!Z30+'ごみ搬入量内訳(燃料化)'!Z30+'ごみ搬入量内訳(セメント)'!Z30+'ごみ搬入量内訳(資源化等)'!Z30+'ごみ搬入量内訳(その他)'!Z30+'ごみ搬入量内訳(直接埋立)'!Z30+'ごみ搬入量内訳(海洋投入)'!Z30</f>
        <v>0</v>
      </c>
      <c r="AA30" s="24" t="n">
        <f aca="false">'ごみ搬入量内訳(直接資源化)'!AA30+'ごみ搬入量内訳(焼却)'!AA30+'ごみ搬入量内訳(粗大)'!AA30+'ごみ搬入量内訳(堆肥化)'!AA30+'ごみ搬入量内訳(飼料化)'!AA30+'ごみ搬入量内訳(メタン化)'!AA30+'ごみ搬入量内訳(燃料化)'!AA30+'ごみ搬入量内訳(セメント)'!AA30+'ごみ搬入量内訳(資源化等)'!AA30+'ごみ搬入量内訳(その他)'!AA30+'ごみ搬入量内訳(直接埋立)'!AA30+'ごみ搬入量内訳(海洋投入)'!AA30</f>
        <v>0</v>
      </c>
      <c r="AB30" s="24" t="n">
        <f aca="false">'ごみ搬入量内訳(直接資源化)'!AB30+'ごみ搬入量内訳(焼却)'!AB30+'ごみ搬入量内訳(粗大)'!AB30+'ごみ搬入量内訳(堆肥化)'!AB30+'ごみ搬入量内訳(飼料化)'!AB30+'ごみ搬入量内訳(メタン化)'!AB30+'ごみ搬入量内訳(燃料化)'!AB30+'ごみ搬入量内訳(セメント)'!AB30+'ごみ搬入量内訳(資源化等)'!AB30+'ごみ搬入量内訳(その他)'!AB30+'ごみ搬入量内訳(直接埋立)'!AB30+'ごみ搬入量内訳(海洋投入)'!AB30</f>
        <v>0</v>
      </c>
      <c r="AC30" s="24" t="n">
        <f aca="false">'ごみ搬入量内訳(直接資源化)'!AC30+'ごみ搬入量内訳(焼却)'!AC30+'ごみ搬入量内訳(粗大)'!AC30+'ごみ搬入量内訳(堆肥化)'!AC30+'ごみ搬入量内訳(飼料化)'!AC30+'ごみ搬入量内訳(メタン化)'!AC30+'ごみ搬入量内訳(燃料化)'!AC30+'ごみ搬入量内訳(セメント)'!AC30+'ごみ搬入量内訳(資源化等)'!AC30+'ごみ搬入量内訳(その他)'!AC30+'ごみ搬入量内訳(直接埋立)'!AC30+'ごみ搬入量内訳(海洋投入)'!AC30</f>
        <v>0</v>
      </c>
      <c r="AD30" s="24" t="n">
        <f aca="false">'ごみ搬入量内訳(直接資源化)'!AD30+'ごみ搬入量内訳(焼却)'!AD30+'ごみ搬入量内訳(粗大)'!AD30+'ごみ搬入量内訳(堆肥化)'!AD30+'ごみ搬入量内訳(飼料化)'!AD30+'ごみ搬入量内訳(メタン化)'!AD30+'ごみ搬入量内訳(燃料化)'!AD30+'ごみ搬入量内訳(セメント)'!AD30+'ごみ搬入量内訳(資源化等)'!AD30+'ごみ搬入量内訳(その他)'!AD30+'ごみ搬入量内訳(直接埋立)'!AD30+'ごみ搬入量内訳(海洋投入)'!AD30</f>
        <v>0</v>
      </c>
      <c r="AE30" s="24" t="n">
        <f aca="false">'ごみ搬入量内訳(直接資源化)'!AE30+'ごみ搬入量内訳(焼却)'!AE30+'ごみ搬入量内訳(粗大)'!AE30+'ごみ搬入量内訳(堆肥化)'!AE30+'ごみ搬入量内訳(飼料化)'!AE30+'ごみ搬入量内訳(メタン化)'!AE30+'ごみ搬入量内訳(燃料化)'!AE30+'ごみ搬入量内訳(セメント)'!AE30+'ごみ搬入量内訳(資源化等)'!AE30+'ごみ搬入量内訳(その他)'!AE30+'ごみ搬入量内訳(直接埋立)'!AE30+'ごみ搬入量内訳(海洋投入)'!AE30</f>
        <v>22</v>
      </c>
      <c r="AF30" s="24" t="n">
        <f aca="false">'ごみ搬入量内訳(直接資源化)'!AF30+'ごみ搬入量内訳(焼却)'!AF30+'ごみ搬入量内訳(粗大)'!AF30+'ごみ搬入量内訳(堆肥化)'!AF30+'ごみ搬入量内訳(飼料化)'!AF30+'ごみ搬入量内訳(メタン化)'!AF30+'ごみ搬入量内訳(燃料化)'!AF30+'ごみ搬入量内訳(セメント)'!AF30+'ごみ搬入量内訳(資源化等)'!AF30+'ごみ搬入量内訳(その他)'!AF30+'ごみ搬入量内訳(直接埋立)'!AF30+'ごみ搬入量内訳(海洋投入)'!AF30</f>
        <v>0</v>
      </c>
      <c r="AG30" s="24" t="n">
        <f aca="false">'ごみ搬入量内訳(直接資源化)'!AG30+'ごみ搬入量内訳(焼却)'!AG30+'ごみ搬入量内訳(粗大)'!AG30+'ごみ搬入量内訳(堆肥化)'!AG30+'ごみ搬入量内訳(飼料化)'!AG30+'ごみ搬入量内訳(メタン化)'!AG30+'ごみ搬入量内訳(燃料化)'!AG30+'ごみ搬入量内訳(セメント)'!AG30+'ごみ搬入量内訳(資源化等)'!AG30+'ごみ搬入量内訳(その他)'!AG30+'ごみ搬入量内訳(直接埋立)'!AG30+'ごみ搬入量内訳(海洋投入)'!AG30</f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16030</v>
      </c>
      <c r="E31" s="24" t="n">
        <f aca="false">'ごみ搬入量内訳(直接資源化)'!E31+'ごみ搬入量内訳(焼却)'!E31+'ごみ搬入量内訳(粗大)'!E31+'ごみ搬入量内訳(堆肥化)'!E31+'ごみ搬入量内訳(飼料化)'!E31+'ごみ搬入量内訳(メタン化)'!E31+'ごみ搬入量内訳(燃料化)'!E31+'ごみ搬入量内訳(セメント)'!E31+'ごみ搬入量内訳(資源化等)'!E31+'ごみ搬入量内訳(その他)'!E31+'ごみ搬入量内訳(直接埋立)'!E31+'ごみ搬入量内訳(海洋投入)'!E31</f>
        <v>2889</v>
      </c>
      <c r="F31" s="24" t="n">
        <f aca="false">'ごみ搬入量内訳(直接資源化)'!F31+'ごみ搬入量内訳(焼却)'!F31+'ごみ搬入量内訳(粗大)'!F31+'ごみ搬入量内訳(堆肥化)'!F31+'ごみ搬入量内訳(飼料化)'!F31+'ごみ搬入量内訳(メタン化)'!F31+'ごみ搬入量内訳(燃料化)'!F31+'ごみ搬入量内訳(セメント)'!F31+'ごみ搬入量内訳(資源化等)'!F31+'ごみ搬入量内訳(その他)'!F31+'ごみ搬入量内訳(直接埋立)'!F31+'ごみ搬入量内訳(海洋投入)'!F31</f>
        <v>107</v>
      </c>
      <c r="G31" s="24" t="n">
        <f aca="false">'ごみ搬入量内訳(直接資源化)'!G31+'ごみ搬入量内訳(焼却)'!G31+'ごみ搬入量内訳(粗大)'!G31+'ごみ搬入量内訳(堆肥化)'!G31+'ごみ搬入量内訳(飼料化)'!G31+'ごみ搬入量内訳(メタン化)'!G31+'ごみ搬入量内訳(燃料化)'!G31+'ごみ搬入量内訳(セメント)'!G31+'ごみ搬入量内訳(資源化等)'!G31+'ごみ搬入量内訳(その他)'!G31+'ごみ搬入量内訳(直接埋立)'!G31+'ごみ搬入量内訳(海洋投入)'!G31</f>
        <v>7624</v>
      </c>
      <c r="H31" s="24" t="n">
        <f aca="false">'ごみ搬入量内訳(直接資源化)'!H31+'ごみ搬入量内訳(焼却)'!H31+'ごみ搬入量内訳(粗大)'!H31+'ごみ搬入量内訳(堆肥化)'!H31+'ごみ搬入量内訳(飼料化)'!H31+'ごみ搬入量内訳(メタン化)'!H31+'ごみ搬入量内訳(燃料化)'!H31+'ごみ搬入量内訳(セメント)'!H31+'ごみ搬入量内訳(資源化等)'!H31+'ごみ搬入量内訳(その他)'!H31+'ごみ搬入量内訳(直接埋立)'!H31+'ごみ搬入量内訳(海洋投入)'!H31</f>
        <v>3573</v>
      </c>
      <c r="I31" s="24" t="n">
        <f aca="false">'ごみ搬入量内訳(直接資源化)'!I31+'ごみ搬入量内訳(焼却)'!I31+'ごみ搬入量内訳(粗大)'!I31+'ごみ搬入量内訳(堆肥化)'!I31+'ごみ搬入量内訳(飼料化)'!I31+'ごみ搬入量内訳(メタン化)'!I31+'ごみ搬入量内訳(燃料化)'!I31+'ごみ搬入量内訳(セメント)'!I31+'ごみ搬入量内訳(資源化等)'!I31+'ごみ搬入量内訳(その他)'!I31+'ごみ搬入量内訳(直接埋立)'!I31+'ごみ搬入量内訳(海洋投入)'!I31</f>
        <v>0</v>
      </c>
      <c r="J31" s="24" t="n">
        <f aca="false">'ごみ搬入量内訳(直接資源化)'!J31+'ごみ搬入量内訳(焼却)'!J31+'ごみ搬入量内訳(粗大)'!J31+'ごみ搬入量内訳(堆肥化)'!J31+'ごみ搬入量内訳(飼料化)'!J31+'ごみ搬入量内訳(メタン化)'!J31+'ごみ搬入量内訳(燃料化)'!J31+'ごみ搬入量内訳(セメント)'!J31+'ごみ搬入量内訳(資源化等)'!J31+'ごみ搬入量内訳(その他)'!J31+'ごみ搬入量内訳(直接埋立)'!J31+'ごみ搬入量内訳(海洋投入)'!J31</f>
        <v>0</v>
      </c>
      <c r="K31" s="24" t="n">
        <f aca="false">'ごみ搬入量内訳(直接資源化)'!K31+'ごみ搬入量内訳(焼却)'!K31+'ごみ搬入量内訳(粗大)'!K31+'ごみ搬入量内訳(堆肥化)'!K31+'ごみ搬入量内訳(飼料化)'!K31+'ごみ搬入量内訳(メタン化)'!K31+'ごみ搬入量内訳(燃料化)'!K31+'ごみ搬入量内訳(セメント)'!K31+'ごみ搬入量内訳(資源化等)'!K31+'ごみ搬入量内訳(その他)'!K31+'ごみ搬入量内訳(直接埋立)'!K31+'ごみ搬入量内訳(海洋投入)'!K31</f>
        <v>0</v>
      </c>
      <c r="L31" s="24" t="n">
        <f aca="false">'ごみ搬入量内訳(直接資源化)'!L31+'ごみ搬入量内訳(焼却)'!L31+'ごみ搬入量内訳(粗大)'!L31+'ごみ搬入量内訳(堆肥化)'!L31+'ごみ搬入量内訳(飼料化)'!L31+'ごみ搬入量内訳(メタン化)'!L31+'ごみ搬入量内訳(燃料化)'!L31+'ごみ搬入量内訳(セメント)'!L31+'ごみ搬入量内訳(資源化等)'!L31+'ごみ搬入量内訳(その他)'!L31+'ごみ搬入量内訳(直接埋立)'!L31+'ごみ搬入量内訳(海洋投入)'!L31</f>
        <v>0</v>
      </c>
      <c r="M31" s="24" t="n">
        <f aca="false">'ごみ搬入量内訳(直接資源化)'!M31+'ごみ搬入量内訳(焼却)'!M31+'ごみ搬入量内訳(粗大)'!M31+'ごみ搬入量内訳(堆肥化)'!M31+'ごみ搬入量内訳(飼料化)'!M31+'ごみ搬入量内訳(メタン化)'!M31+'ごみ搬入量内訳(燃料化)'!M31+'ごみ搬入量内訳(セメント)'!M31+'ごみ搬入量内訳(資源化等)'!M31+'ごみ搬入量内訳(その他)'!M31+'ごみ搬入量内訳(直接埋立)'!M31+'ごみ搬入量内訳(海洋投入)'!M31</f>
        <v>1367</v>
      </c>
      <c r="N31" s="24" t="n">
        <f aca="false">'ごみ搬入量内訳(直接資源化)'!N31+'ごみ搬入量内訳(焼却)'!N31+'ごみ搬入量内訳(粗大)'!N31+'ごみ搬入量内訳(堆肥化)'!N31+'ごみ搬入量内訳(飼料化)'!N31+'ごみ搬入量内訳(メタン化)'!N31+'ごみ搬入量内訳(燃料化)'!N31+'ごみ搬入量内訳(セメント)'!N31+'ごみ搬入量内訳(資源化等)'!N31+'ごみ搬入量内訳(その他)'!N31+'ごみ搬入量内訳(直接埋立)'!N31+'ごみ搬入量内訳(海洋投入)'!N31</f>
        <v>189</v>
      </c>
      <c r="O31" s="24" t="n">
        <f aca="false">'ごみ搬入量内訳(直接資源化)'!O31+'ごみ搬入量内訳(焼却)'!O31+'ごみ搬入量内訳(粗大)'!O31+'ごみ搬入量内訳(堆肥化)'!O31+'ごみ搬入量内訳(飼料化)'!O31+'ごみ搬入量内訳(メタン化)'!O31+'ごみ搬入量内訳(燃料化)'!O31+'ごみ搬入量内訳(セメント)'!O31+'ごみ搬入量内訳(資源化等)'!O31+'ごみ搬入量内訳(その他)'!O31+'ごみ搬入量内訳(直接埋立)'!O31+'ごみ搬入量内訳(海洋投入)'!O31</f>
        <v>0</v>
      </c>
      <c r="P31" s="24" t="n">
        <f aca="false">'ごみ搬入量内訳(直接資源化)'!P31+'ごみ搬入量内訳(焼却)'!P31+'ごみ搬入量内訳(粗大)'!P31+'ごみ搬入量内訳(堆肥化)'!P31+'ごみ搬入量内訳(飼料化)'!P31+'ごみ搬入量内訳(メタン化)'!P31+'ごみ搬入量内訳(燃料化)'!P31+'ごみ搬入量内訳(セメント)'!P31+'ごみ搬入量内訳(資源化等)'!P31+'ごみ搬入量内訳(その他)'!P31+'ごみ搬入量内訳(直接埋立)'!P31+'ごみ搬入量内訳(海洋投入)'!P31</f>
        <v>0</v>
      </c>
      <c r="Q31" s="24" t="n">
        <f aca="false">'ごみ搬入量内訳(直接資源化)'!Q31+'ごみ搬入量内訳(焼却)'!Q31+'ごみ搬入量内訳(粗大)'!Q31+'ごみ搬入量内訳(堆肥化)'!Q31+'ごみ搬入量内訳(飼料化)'!Q31+'ごみ搬入量内訳(メタン化)'!Q31+'ごみ搬入量内訳(燃料化)'!Q31+'ごみ搬入量内訳(セメント)'!Q31+'ごみ搬入量内訳(資源化等)'!Q31+'ごみ搬入量内訳(その他)'!Q31+'ごみ搬入量内訳(直接埋立)'!Q31+'ごみ搬入量内訳(海洋投入)'!Q31</f>
        <v>6</v>
      </c>
      <c r="R31" s="24" t="n">
        <f aca="false">'ごみ搬入量内訳(直接資源化)'!R31+'ごみ搬入量内訳(焼却)'!R31+'ごみ搬入量内訳(粗大)'!R31+'ごみ搬入量内訳(堆肥化)'!R31+'ごみ搬入量内訳(飼料化)'!R31+'ごみ搬入量内訳(メタン化)'!R31+'ごみ搬入量内訳(燃料化)'!R31+'ごみ搬入量内訳(セメント)'!R31+'ごみ搬入量内訳(資源化等)'!R31+'ごみ搬入量内訳(その他)'!R31+'ごみ搬入量内訳(直接埋立)'!R31+'ごみ搬入量内訳(海洋投入)'!R31</f>
        <v>0</v>
      </c>
      <c r="S31" s="24" t="n">
        <f aca="false">'ごみ搬入量内訳(直接資源化)'!S31+'ごみ搬入量内訳(焼却)'!S31+'ごみ搬入量内訳(粗大)'!S31+'ごみ搬入量内訳(堆肥化)'!S31+'ごみ搬入量内訳(飼料化)'!S31+'ごみ搬入量内訳(メタン化)'!S31+'ごみ搬入量内訳(燃料化)'!S31+'ごみ搬入量内訳(セメント)'!S31+'ごみ搬入量内訳(資源化等)'!S31+'ごみ搬入量内訳(その他)'!S31+'ごみ搬入量内訳(直接埋立)'!S31+'ごみ搬入量内訳(海洋投入)'!S31</f>
        <v>0</v>
      </c>
      <c r="T31" s="24" t="n">
        <f aca="false">'ごみ搬入量内訳(直接資源化)'!T31+'ごみ搬入量内訳(焼却)'!T31+'ごみ搬入量内訳(粗大)'!T31+'ごみ搬入量内訳(堆肥化)'!T31+'ごみ搬入量内訳(飼料化)'!T31+'ごみ搬入量内訳(メタン化)'!T31+'ごみ搬入量内訳(燃料化)'!T31+'ごみ搬入量内訳(セメント)'!T31+'ごみ搬入量内訳(資源化等)'!T31+'ごみ搬入量内訳(その他)'!T31+'ごみ搬入量内訳(直接埋立)'!T31+'ごみ搬入量内訳(海洋投入)'!T31</f>
        <v>44</v>
      </c>
      <c r="U31" s="24" t="n">
        <f aca="false">'ごみ搬入量内訳(直接資源化)'!U31+'ごみ搬入量内訳(焼却)'!U31+'ごみ搬入量内訳(粗大)'!U31+'ごみ搬入量内訳(堆肥化)'!U31+'ごみ搬入量内訳(飼料化)'!U31+'ごみ搬入量内訳(メタン化)'!U31+'ごみ搬入量内訳(燃料化)'!U31+'ごみ搬入量内訳(セメント)'!U31+'ごみ搬入量内訳(資源化等)'!U31+'ごみ搬入量内訳(その他)'!U31+'ごみ搬入量内訳(直接埋立)'!U31+'ごみ搬入量内訳(海洋投入)'!U31</f>
        <v>0</v>
      </c>
      <c r="V31" s="24" t="n">
        <f aca="false">'ごみ搬入量内訳(直接資源化)'!V31+'ごみ搬入量内訳(焼却)'!V31+'ごみ搬入量内訳(粗大)'!V31+'ごみ搬入量内訳(堆肥化)'!V31+'ごみ搬入量内訳(飼料化)'!V31+'ごみ搬入量内訳(メタン化)'!V31+'ごみ搬入量内訳(燃料化)'!V31+'ごみ搬入量内訳(セメント)'!V31+'ごみ搬入量内訳(資源化等)'!V31+'ごみ搬入量内訳(その他)'!V31+'ごみ搬入量内訳(直接埋立)'!V31+'ごみ搬入量内訳(海洋投入)'!V31</f>
        <v>0</v>
      </c>
      <c r="W31" s="24" t="n">
        <f aca="false">'ごみ搬入量内訳(直接資源化)'!W31+'ごみ搬入量内訳(焼却)'!W31+'ごみ搬入量内訳(粗大)'!W31+'ごみ搬入量内訳(堆肥化)'!W31+'ごみ搬入量内訳(飼料化)'!W31+'ごみ搬入量内訳(メタン化)'!W31+'ごみ搬入量内訳(燃料化)'!W31+'ごみ搬入量内訳(セメント)'!W31+'ごみ搬入量内訳(資源化等)'!W31+'ごみ搬入量内訳(その他)'!W31+'ごみ搬入量内訳(直接埋立)'!W31+'ごみ搬入量内訳(海洋投入)'!W31</f>
        <v>0</v>
      </c>
      <c r="X31" s="24" t="n">
        <f aca="false">'ごみ搬入量内訳(直接資源化)'!X31+'ごみ搬入量内訳(焼却)'!X31+'ごみ搬入量内訳(粗大)'!X31+'ごみ搬入量内訳(堆肥化)'!X31+'ごみ搬入量内訳(飼料化)'!X31+'ごみ搬入量内訳(メタン化)'!X31+'ごみ搬入量内訳(燃料化)'!X31+'ごみ搬入量内訳(セメント)'!X31+'ごみ搬入量内訳(資源化等)'!X31+'ごみ搬入量内訳(その他)'!X31+'ごみ搬入量内訳(直接埋立)'!X31+'ごみ搬入量内訳(海洋投入)'!X31</f>
        <v>0</v>
      </c>
      <c r="Y31" s="24" t="n">
        <f aca="false">'ごみ搬入量内訳(直接資源化)'!Y31+'ごみ搬入量内訳(焼却)'!Y31+'ごみ搬入量内訳(粗大)'!Y31+'ごみ搬入量内訳(堆肥化)'!Y31+'ごみ搬入量内訳(飼料化)'!Y31+'ごみ搬入量内訳(メタン化)'!Y31+'ごみ搬入量内訳(燃料化)'!Y31+'ごみ搬入量内訳(セメント)'!Y31+'ごみ搬入量内訳(資源化等)'!Y31+'ごみ搬入量内訳(その他)'!Y31+'ごみ搬入量内訳(直接埋立)'!Y31+'ごみ搬入量内訳(海洋投入)'!Y31</f>
        <v>13</v>
      </c>
      <c r="Z31" s="24" t="n">
        <f aca="false">'ごみ搬入量内訳(直接資源化)'!Z31+'ごみ搬入量内訳(焼却)'!Z31+'ごみ搬入量内訳(粗大)'!Z31+'ごみ搬入量内訳(堆肥化)'!Z31+'ごみ搬入量内訳(飼料化)'!Z31+'ごみ搬入量内訳(メタン化)'!Z31+'ごみ搬入量内訳(燃料化)'!Z31+'ごみ搬入量内訳(セメント)'!Z31+'ごみ搬入量内訳(資源化等)'!Z31+'ごみ搬入量内訳(その他)'!Z31+'ごみ搬入量内訳(直接埋立)'!Z31+'ごみ搬入量内訳(海洋投入)'!Z31</f>
        <v>0</v>
      </c>
      <c r="AA31" s="24" t="n">
        <f aca="false">'ごみ搬入量内訳(直接資源化)'!AA31+'ごみ搬入量内訳(焼却)'!AA31+'ごみ搬入量内訳(粗大)'!AA31+'ごみ搬入量内訳(堆肥化)'!AA31+'ごみ搬入量内訳(飼料化)'!AA31+'ごみ搬入量内訳(メタン化)'!AA31+'ごみ搬入量内訳(燃料化)'!AA31+'ごみ搬入量内訳(セメント)'!AA31+'ごみ搬入量内訳(資源化等)'!AA31+'ごみ搬入量内訳(その他)'!AA31+'ごみ搬入量内訳(直接埋立)'!AA31+'ごみ搬入量内訳(海洋投入)'!AA31</f>
        <v>0</v>
      </c>
      <c r="AB31" s="24" t="n">
        <f aca="false">'ごみ搬入量内訳(直接資源化)'!AB31+'ごみ搬入量内訳(焼却)'!AB31+'ごみ搬入量内訳(粗大)'!AB31+'ごみ搬入量内訳(堆肥化)'!AB31+'ごみ搬入量内訳(飼料化)'!AB31+'ごみ搬入量内訳(メタン化)'!AB31+'ごみ搬入量内訳(燃料化)'!AB31+'ごみ搬入量内訳(セメント)'!AB31+'ごみ搬入量内訳(資源化等)'!AB31+'ごみ搬入量内訳(その他)'!AB31+'ごみ搬入量内訳(直接埋立)'!AB31+'ごみ搬入量内訳(海洋投入)'!AB31</f>
        <v>0</v>
      </c>
      <c r="AC31" s="24" t="n">
        <f aca="false">'ごみ搬入量内訳(直接資源化)'!AC31+'ごみ搬入量内訳(焼却)'!AC31+'ごみ搬入量内訳(粗大)'!AC31+'ごみ搬入量内訳(堆肥化)'!AC31+'ごみ搬入量内訳(飼料化)'!AC31+'ごみ搬入量内訳(メタン化)'!AC31+'ごみ搬入量内訳(燃料化)'!AC31+'ごみ搬入量内訳(セメント)'!AC31+'ごみ搬入量内訳(資源化等)'!AC31+'ごみ搬入量内訳(その他)'!AC31+'ごみ搬入量内訳(直接埋立)'!AC31+'ごみ搬入量内訳(海洋投入)'!AC31</f>
        <v>0</v>
      </c>
      <c r="AD31" s="24" t="n">
        <f aca="false">'ごみ搬入量内訳(直接資源化)'!AD31+'ごみ搬入量内訳(焼却)'!AD31+'ごみ搬入量内訳(粗大)'!AD31+'ごみ搬入量内訳(堆肥化)'!AD31+'ごみ搬入量内訳(飼料化)'!AD31+'ごみ搬入量内訳(メタン化)'!AD31+'ごみ搬入量内訳(燃料化)'!AD31+'ごみ搬入量内訳(セメント)'!AD31+'ごみ搬入量内訳(資源化等)'!AD31+'ごみ搬入量内訳(その他)'!AD31+'ごみ搬入量内訳(直接埋立)'!AD31+'ごみ搬入量内訳(海洋投入)'!AD31</f>
        <v>0</v>
      </c>
      <c r="AE31" s="24" t="n">
        <f aca="false">'ごみ搬入量内訳(直接資源化)'!AE31+'ごみ搬入量内訳(焼却)'!AE31+'ごみ搬入量内訳(粗大)'!AE31+'ごみ搬入量内訳(堆肥化)'!AE31+'ごみ搬入量内訳(飼料化)'!AE31+'ごみ搬入量内訳(メタン化)'!AE31+'ごみ搬入量内訳(燃料化)'!AE31+'ごみ搬入量内訳(セメント)'!AE31+'ごみ搬入量内訳(資源化等)'!AE31+'ごみ搬入量内訳(その他)'!AE31+'ごみ搬入量内訳(直接埋立)'!AE31+'ごみ搬入量内訳(海洋投入)'!AE31</f>
        <v>218</v>
      </c>
      <c r="AF31" s="24" t="n">
        <f aca="false">'ごみ搬入量内訳(直接資源化)'!AF31+'ごみ搬入量内訳(焼却)'!AF31+'ごみ搬入量内訳(粗大)'!AF31+'ごみ搬入量内訳(堆肥化)'!AF31+'ごみ搬入量内訳(飼料化)'!AF31+'ごみ搬入量内訳(メタン化)'!AF31+'ごみ搬入量内訳(燃料化)'!AF31+'ごみ搬入量内訳(セメント)'!AF31+'ごみ搬入量内訳(資源化等)'!AF31+'ごみ搬入量内訳(その他)'!AF31+'ごみ搬入量内訳(直接埋立)'!AF31+'ごみ搬入量内訳(海洋投入)'!AF31</f>
        <v>0</v>
      </c>
      <c r="AG31" s="24" t="n">
        <f aca="false">'ごみ搬入量内訳(直接資源化)'!AG31+'ごみ搬入量内訳(焼却)'!AG31+'ごみ搬入量内訳(粗大)'!AG31+'ごみ搬入量内訳(堆肥化)'!AG31+'ごみ搬入量内訳(飼料化)'!AG31+'ごみ搬入量内訳(メタン化)'!AG31+'ごみ搬入量内訳(燃料化)'!AG31+'ごみ搬入量内訳(セメント)'!AG31+'ごみ搬入量内訳(資源化等)'!AG31+'ごみ搬入量内訳(その他)'!AG31+'ごみ搬入量内訳(直接埋立)'!AG31+'ごみ搬入量内訳(海洋投入)'!AG31</f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11033</v>
      </c>
      <c r="E32" s="24" t="n">
        <f aca="false">'ごみ搬入量内訳(直接資源化)'!E32+'ごみ搬入量内訳(焼却)'!E32+'ごみ搬入量内訳(粗大)'!E32+'ごみ搬入量内訳(堆肥化)'!E32+'ごみ搬入量内訳(飼料化)'!E32+'ごみ搬入量内訳(メタン化)'!E32+'ごみ搬入量内訳(燃料化)'!E32+'ごみ搬入量内訳(セメント)'!E32+'ごみ搬入量内訳(資源化等)'!E32+'ごみ搬入量内訳(その他)'!E32+'ごみ搬入量内訳(直接埋立)'!E32+'ごみ搬入量内訳(海洋投入)'!E32</f>
        <v>3389</v>
      </c>
      <c r="F32" s="24" t="n">
        <f aca="false">'ごみ搬入量内訳(直接資源化)'!F32+'ごみ搬入量内訳(焼却)'!F32+'ごみ搬入量内訳(粗大)'!F32+'ごみ搬入量内訳(堆肥化)'!F32+'ごみ搬入量内訳(飼料化)'!F32+'ごみ搬入量内訳(メタン化)'!F32+'ごみ搬入量内訳(燃料化)'!F32+'ごみ搬入量内訳(セメント)'!F32+'ごみ搬入量内訳(資源化等)'!F32+'ごみ搬入量内訳(その他)'!F32+'ごみ搬入量内訳(直接埋立)'!F32+'ごみ搬入量内訳(海洋投入)'!F32</f>
        <v>0</v>
      </c>
      <c r="G32" s="24" t="n">
        <f aca="false">'ごみ搬入量内訳(直接資源化)'!G32+'ごみ搬入量内訳(焼却)'!G32+'ごみ搬入量内訳(粗大)'!G32+'ごみ搬入量内訳(堆肥化)'!G32+'ごみ搬入量内訳(飼料化)'!G32+'ごみ搬入量内訳(メタン化)'!G32+'ごみ搬入量内訳(燃料化)'!G32+'ごみ搬入量内訳(セメント)'!G32+'ごみ搬入量内訳(資源化等)'!G32+'ごみ搬入量内訳(その他)'!G32+'ごみ搬入量内訳(直接埋立)'!G32+'ごみ搬入量内訳(海洋投入)'!G32</f>
        <v>6541</v>
      </c>
      <c r="H32" s="24" t="n">
        <f aca="false">'ごみ搬入量内訳(直接資源化)'!H32+'ごみ搬入量内訳(焼却)'!H32+'ごみ搬入量内訳(粗大)'!H32+'ごみ搬入量内訳(堆肥化)'!H32+'ごみ搬入量内訳(飼料化)'!H32+'ごみ搬入量内訳(メタン化)'!H32+'ごみ搬入量内訳(燃料化)'!H32+'ごみ搬入量内訳(セメント)'!H32+'ごみ搬入量内訳(資源化等)'!H32+'ごみ搬入量内訳(その他)'!H32+'ごみ搬入量内訳(直接埋立)'!H32+'ごみ搬入量内訳(海洋投入)'!H32</f>
        <v>0</v>
      </c>
      <c r="I32" s="24" t="n">
        <f aca="false">'ごみ搬入量内訳(直接資源化)'!I32+'ごみ搬入量内訳(焼却)'!I32+'ごみ搬入量内訳(粗大)'!I32+'ごみ搬入量内訳(堆肥化)'!I32+'ごみ搬入量内訳(飼料化)'!I32+'ごみ搬入量内訳(メタン化)'!I32+'ごみ搬入量内訳(燃料化)'!I32+'ごみ搬入量内訳(セメント)'!I32+'ごみ搬入量内訳(資源化等)'!I32+'ごみ搬入量内訳(その他)'!I32+'ごみ搬入量内訳(直接埋立)'!I32+'ごみ搬入量内訳(海洋投入)'!I32</f>
        <v>0</v>
      </c>
      <c r="J32" s="24" t="n">
        <f aca="false">'ごみ搬入量内訳(直接資源化)'!J32+'ごみ搬入量内訳(焼却)'!J32+'ごみ搬入量内訳(粗大)'!J32+'ごみ搬入量内訳(堆肥化)'!J32+'ごみ搬入量内訳(飼料化)'!J32+'ごみ搬入量内訳(メタン化)'!J32+'ごみ搬入量内訳(燃料化)'!J32+'ごみ搬入量内訳(セメント)'!J32+'ごみ搬入量内訳(資源化等)'!J32+'ごみ搬入量内訳(その他)'!J32+'ごみ搬入量内訳(直接埋立)'!J32+'ごみ搬入量内訳(海洋投入)'!J32</f>
        <v>0</v>
      </c>
      <c r="K32" s="24" t="n">
        <f aca="false">'ごみ搬入量内訳(直接資源化)'!K32+'ごみ搬入量内訳(焼却)'!K32+'ごみ搬入量内訳(粗大)'!K32+'ごみ搬入量内訳(堆肥化)'!K32+'ごみ搬入量内訳(飼料化)'!K32+'ごみ搬入量内訳(メタン化)'!K32+'ごみ搬入量内訳(燃料化)'!K32+'ごみ搬入量内訳(セメント)'!K32+'ごみ搬入量内訳(資源化等)'!K32+'ごみ搬入量内訳(その他)'!K32+'ごみ搬入量内訳(直接埋立)'!K32+'ごみ搬入量内訳(海洋投入)'!K32</f>
        <v>0</v>
      </c>
      <c r="L32" s="24" t="n">
        <f aca="false">'ごみ搬入量内訳(直接資源化)'!L32+'ごみ搬入量内訳(焼却)'!L32+'ごみ搬入量内訳(粗大)'!L32+'ごみ搬入量内訳(堆肥化)'!L32+'ごみ搬入量内訳(飼料化)'!L32+'ごみ搬入量内訳(メタン化)'!L32+'ごみ搬入量内訳(燃料化)'!L32+'ごみ搬入量内訳(セメント)'!L32+'ごみ搬入量内訳(資源化等)'!L32+'ごみ搬入量内訳(その他)'!L32+'ごみ搬入量内訳(直接埋立)'!L32+'ごみ搬入量内訳(海洋投入)'!L32</f>
        <v>0</v>
      </c>
      <c r="M32" s="24" t="n">
        <f aca="false">'ごみ搬入量内訳(直接資源化)'!M32+'ごみ搬入量内訳(焼却)'!M32+'ごみ搬入量内訳(粗大)'!M32+'ごみ搬入量内訳(堆肥化)'!M32+'ごみ搬入量内訳(飼料化)'!M32+'ごみ搬入量内訳(メタン化)'!M32+'ごみ搬入量内訳(燃料化)'!M32+'ごみ搬入量内訳(セメント)'!M32+'ごみ搬入量内訳(資源化等)'!M32+'ごみ搬入量内訳(その他)'!M32+'ごみ搬入量内訳(直接埋立)'!M32+'ごみ搬入量内訳(海洋投入)'!M32</f>
        <v>0</v>
      </c>
      <c r="N32" s="24" t="n">
        <f aca="false">'ごみ搬入量内訳(直接資源化)'!N32+'ごみ搬入量内訳(焼却)'!N32+'ごみ搬入量内訳(粗大)'!N32+'ごみ搬入量内訳(堆肥化)'!N32+'ごみ搬入量内訳(飼料化)'!N32+'ごみ搬入量内訳(メタン化)'!N32+'ごみ搬入量内訳(燃料化)'!N32+'ごみ搬入量内訳(セメント)'!N32+'ごみ搬入量内訳(資源化等)'!N32+'ごみ搬入量内訳(その他)'!N32+'ごみ搬入量内訳(直接埋立)'!N32+'ごみ搬入量内訳(海洋投入)'!N32</f>
        <v>440</v>
      </c>
      <c r="O32" s="24" t="n">
        <f aca="false">'ごみ搬入量内訳(直接資源化)'!O32+'ごみ搬入量内訳(焼却)'!O32+'ごみ搬入量内訳(粗大)'!O32+'ごみ搬入量内訳(堆肥化)'!O32+'ごみ搬入量内訳(飼料化)'!O32+'ごみ搬入量内訳(メタン化)'!O32+'ごみ搬入量内訳(燃料化)'!O32+'ごみ搬入量内訳(セメント)'!O32+'ごみ搬入量内訳(資源化等)'!O32+'ごみ搬入量内訳(その他)'!O32+'ごみ搬入量内訳(直接埋立)'!O32+'ごみ搬入量内訳(海洋投入)'!O32</f>
        <v>0</v>
      </c>
      <c r="P32" s="24" t="n">
        <f aca="false">'ごみ搬入量内訳(直接資源化)'!P32+'ごみ搬入量内訳(焼却)'!P32+'ごみ搬入量内訳(粗大)'!P32+'ごみ搬入量内訳(堆肥化)'!P32+'ごみ搬入量内訳(飼料化)'!P32+'ごみ搬入量内訳(メタン化)'!P32+'ごみ搬入量内訳(燃料化)'!P32+'ごみ搬入量内訳(セメント)'!P32+'ごみ搬入量内訳(資源化等)'!P32+'ごみ搬入量内訳(その他)'!P32+'ごみ搬入量内訳(直接埋立)'!P32+'ごみ搬入量内訳(海洋投入)'!P32</f>
        <v>663</v>
      </c>
      <c r="Q32" s="24" t="n">
        <f aca="false">'ごみ搬入量内訳(直接資源化)'!Q32+'ごみ搬入量内訳(焼却)'!Q32+'ごみ搬入量内訳(粗大)'!Q32+'ごみ搬入量内訳(堆肥化)'!Q32+'ごみ搬入量内訳(飼料化)'!Q32+'ごみ搬入量内訳(メタン化)'!Q32+'ごみ搬入量内訳(燃料化)'!Q32+'ごみ搬入量内訳(セメント)'!Q32+'ごみ搬入量内訳(資源化等)'!Q32+'ごみ搬入量内訳(その他)'!Q32+'ごみ搬入量内訳(直接埋立)'!Q32+'ごみ搬入量内訳(海洋投入)'!Q32</f>
        <v>0</v>
      </c>
      <c r="R32" s="24" t="n">
        <f aca="false">'ごみ搬入量内訳(直接資源化)'!R32+'ごみ搬入量内訳(焼却)'!R32+'ごみ搬入量内訳(粗大)'!R32+'ごみ搬入量内訳(堆肥化)'!R32+'ごみ搬入量内訳(飼料化)'!R32+'ごみ搬入量内訳(メタン化)'!R32+'ごみ搬入量内訳(燃料化)'!R32+'ごみ搬入量内訳(セメント)'!R32+'ごみ搬入量内訳(資源化等)'!R32+'ごみ搬入量内訳(その他)'!R32+'ごみ搬入量内訳(直接埋立)'!R32+'ごみ搬入量内訳(海洋投入)'!R32</f>
        <v>0</v>
      </c>
      <c r="S32" s="24" t="n">
        <f aca="false">'ごみ搬入量内訳(直接資源化)'!S32+'ごみ搬入量内訳(焼却)'!S32+'ごみ搬入量内訳(粗大)'!S32+'ごみ搬入量内訳(堆肥化)'!S32+'ごみ搬入量内訳(飼料化)'!S32+'ごみ搬入量内訳(メタン化)'!S32+'ごみ搬入量内訳(燃料化)'!S32+'ごみ搬入量内訳(セメント)'!S32+'ごみ搬入量内訳(資源化等)'!S32+'ごみ搬入量内訳(その他)'!S32+'ごみ搬入量内訳(直接埋立)'!S32+'ごみ搬入量内訳(海洋投入)'!S32</f>
        <v>0</v>
      </c>
      <c r="T32" s="24" t="n">
        <f aca="false">'ごみ搬入量内訳(直接資源化)'!T32+'ごみ搬入量内訳(焼却)'!T32+'ごみ搬入量内訳(粗大)'!T32+'ごみ搬入量内訳(堆肥化)'!T32+'ごみ搬入量内訳(飼料化)'!T32+'ごみ搬入量内訳(メタン化)'!T32+'ごみ搬入量内訳(燃料化)'!T32+'ごみ搬入量内訳(セメント)'!T32+'ごみ搬入量内訳(資源化等)'!T32+'ごみ搬入量内訳(その他)'!T32+'ごみ搬入量内訳(直接埋立)'!T32+'ごみ搬入量内訳(海洋投入)'!T32</f>
        <v>0</v>
      </c>
      <c r="U32" s="24" t="n">
        <f aca="false">'ごみ搬入量内訳(直接資源化)'!U32+'ごみ搬入量内訳(焼却)'!U32+'ごみ搬入量内訳(粗大)'!U32+'ごみ搬入量内訳(堆肥化)'!U32+'ごみ搬入量内訳(飼料化)'!U32+'ごみ搬入量内訳(メタン化)'!U32+'ごみ搬入量内訳(燃料化)'!U32+'ごみ搬入量内訳(セメント)'!U32+'ごみ搬入量内訳(資源化等)'!U32+'ごみ搬入量内訳(その他)'!U32+'ごみ搬入量内訳(直接埋立)'!U32+'ごみ搬入量内訳(海洋投入)'!U32</f>
        <v>0</v>
      </c>
      <c r="V32" s="24" t="n">
        <f aca="false">'ごみ搬入量内訳(直接資源化)'!V32+'ごみ搬入量内訳(焼却)'!V32+'ごみ搬入量内訳(粗大)'!V32+'ごみ搬入量内訳(堆肥化)'!V32+'ごみ搬入量内訳(飼料化)'!V32+'ごみ搬入量内訳(メタン化)'!V32+'ごみ搬入量内訳(燃料化)'!V32+'ごみ搬入量内訳(セメント)'!V32+'ごみ搬入量内訳(資源化等)'!V32+'ごみ搬入量内訳(その他)'!V32+'ごみ搬入量内訳(直接埋立)'!V32+'ごみ搬入量内訳(海洋投入)'!V32</f>
        <v>0</v>
      </c>
      <c r="W32" s="24" t="n">
        <f aca="false">'ごみ搬入量内訳(直接資源化)'!W32+'ごみ搬入量内訳(焼却)'!W32+'ごみ搬入量内訳(粗大)'!W32+'ごみ搬入量内訳(堆肥化)'!W32+'ごみ搬入量内訳(飼料化)'!W32+'ごみ搬入量内訳(メタン化)'!W32+'ごみ搬入量内訳(燃料化)'!W32+'ごみ搬入量内訳(セメント)'!W32+'ごみ搬入量内訳(資源化等)'!W32+'ごみ搬入量内訳(その他)'!W32+'ごみ搬入量内訳(直接埋立)'!W32+'ごみ搬入量内訳(海洋投入)'!W32</f>
        <v>0</v>
      </c>
      <c r="X32" s="24" t="n">
        <f aca="false">'ごみ搬入量内訳(直接資源化)'!X32+'ごみ搬入量内訳(焼却)'!X32+'ごみ搬入量内訳(粗大)'!X32+'ごみ搬入量内訳(堆肥化)'!X32+'ごみ搬入量内訳(飼料化)'!X32+'ごみ搬入量内訳(メタン化)'!X32+'ごみ搬入量内訳(燃料化)'!X32+'ごみ搬入量内訳(セメント)'!X32+'ごみ搬入量内訳(資源化等)'!X32+'ごみ搬入量内訳(その他)'!X32+'ごみ搬入量内訳(直接埋立)'!X32+'ごみ搬入量内訳(海洋投入)'!X32</f>
        <v>0</v>
      </c>
      <c r="Y32" s="24" t="n">
        <f aca="false">'ごみ搬入量内訳(直接資源化)'!Y32+'ごみ搬入量内訳(焼却)'!Y32+'ごみ搬入量内訳(粗大)'!Y32+'ごみ搬入量内訳(堆肥化)'!Y32+'ごみ搬入量内訳(飼料化)'!Y32+'ごみ搬入量内訳(メタン化)'!Y32+'ごみ搬入量内訳(燃料化)'!Y32+'ごみ搬入量内訳(セメント)'!Y32+'ごみ搬入量内訳(資源化等)'!Y32+'ごみ搬入量内訳(その他)'!Y32+'ごみ搬入量内訳(直接埋立)'!Y32+'ごみ搬入量内訳(海洋投入)'!Y32</f>
        <v>0</v>
      </c>
      <c r="Z32" s="24" t="n">
        <f aca="false">'ごみ搬入量内訳(直接資源化)'!Z32+'ごみ搬入量内訳(焼却)'!Z32+'ごみ搬入量内訳(粗大)'!Z32+'ごみ搬入量内訳(堆肥化)'!Z32+'ごみ搬入量内訳(飼料化)'!Z32+'ごみ搬入量内訳(メタン化)'!Z32+'ごみ搬入量内訳(燃料化)'!Z32+'ごみ搬入量内訳(セメント)'!Z32+'ごみ搬入量内訳(資源化等)'!Z32+'ごみ搬入量内訳(その他)'!Z32+'ごみ搬入量内訳(直接埋立)'!Z32+'ごみ搬入量内訳(海洋投入)'!Z32</f>
        <v>0</v>
      </c>
      <c r="AA32" s="24" t="n">
        <f aca="false">'ごみ搬入量内訳(直接資源化)'!AA32+'ごみ搬入量内訳(焼却)'!AA32+'ごみ搬入量内訳(粗大)'!AA32+'ごみ搬入量内訳(堆肥化)'!AA32+'ごみ搬入量内訳(飼料化)'!AA32+'ごみ搬入量内訳(メタン化)'!AA32+'ごみ搬入量内訳(燃料化)'!AA32+'ごみ搬入量内訳(セメント)'!AA32+'ごみ搬入量内訳(資源化等)'!AA32+'ごみ搬入量内訳(その他)'!AA32+'ごみ搬入量内訳(直接埋立)'!AA32+'ごみ搬入量内訳(海洋投入)'!AA32</f>
        <v>0</v>
      </c>
      <c r="AB32" s="24" t="n">
        <f aca="false">'ごみ搬入量内訳(直接資源化)'!AB32+'ごみ搬入量内訳(焼却)'!AB32+'ごみ搬入量内訳(粗大)'!AB32+'ごみ搬入量内訳(堆肥化)'!AB32+'ごみ搬入量内訳(飼料化)'!AB32+'ごみ搬入量内訳(メタン化)'!AB32+'ごみ搬入量内訳(燃料化)'!AB32+'ごみ搬入量内訳(セメント)'!AB32+'ごみ搬入量内訳(資源化等)'!AB32+'ごみ搬入量内訳(その他)'!AB32+'ごみ搬入量内訳(直接埋立)'!AB32+'ごみ搬入量内訳(海洋投入)'!AB32</f>
        <v>0</v>
      </c>
      <c r="AC32" s="24" t="n">
        <f aca="false">'ごみ搬入量内訳(直接資源化)'!AC32+'ごみ搬入量内訳(焼却)'!AC32+'ごみ搬入量内訳(粗大)'!AC32+'ごみ搬入量内訳(堆肥化)'!AC32+'ごみ搬入量内訳(飼料化)'!AC32+'ごみ搬入量内訳(メタン化)'!AC32+'ごみ搬入量内訳(燃料化)'!AC32+'ごみ搬入量内訳(セメント)'!AC32+'ごみ搬入量内訳(資源化等)'!AC32+'ごみ搬入量内訳(その他)'!AC32+'ごみ搬入量内訳(直接埋立)'!AC32+'ごみ搬入量内訳(海洋投入)'!AC32</f>
        <v>0</v>
      </c>
      <c r="AD32" s="24" t="n">
        <f aca="false">'ごみ搬入量内訳(直接資源化)'!AD32+'ごみ搬入量内訳(焼却)'!AD32+'ごみ搬入量内訳(粗大)'!AD32+'ごみ搬入量内訳(堆肥化)'!AD32+'ごみ搬入量内訳(飼料化)'!AD32+'ごみ搬入量内訳(メタン化)'!AD32+'ごみ搬入量内訳(燃料化)'!AD32+'ごみ搬入量内訳(セメント)'!AD32+'ごみ搬入量内訳(資源化等)'!AD32+'ごみ搬入量内訳(その他)'!AD32+'ごみ搬入量内訳(直接埋立)'!AD32+'ごみ搬入量内訳(海洋投入)'!AD32</f>
        <v>0</v>
      </c>
      <c r="AE32" s="24" t="n">
        <f aca="false">'ごみ搬入量内訳(直接資源化)'!AE32+'ごみ搬入量内訳(焼却)'!AE32+'ごみ搬入量内訳(粗大)'!AE32+'ごみ搬入量内訳(堆肥化)'!AE32+'ごみ搬入量内訳(飼料化)'!AE32+'ごみ搬入量内訳(メタン化)'!AE32+'ごみ搬入量内訳(燃料化)'!AE32+'ごみ搬入量内訳(セメント)'!AE32+'ごみ搬入量内訳(資源化等)'!AE32+'ごみ搬入量内訳(その他)'!AE32+'ごみ搬入量内訳(直接埋立)'!AE32+'ごみ搬入量内訳(海洋投入)'!AE32</f>
        <v>0</v>
      </c>
      <c r="AF32" s="24" t="n">
        <f aca="false">'ごみ搬入量内訳(直接資源化)'!AF32+'ごみ搬入量内訳(焼却)'!AF32+'ごみ搬入量内訳(粗大)'!AF32+'ごみ搬入量内訳(堆肥化)'!AF32+'ごみ搬入量内訳(飼料化)'!AF32+'ごみ搬入量内訳(メタン化)'!AF32+'ごみ搬入量内訳(燃料化)'!AF32+'ごみ搬入量内訳(セメント)'!AF32+'ごみ搬入量内訳(資源化等)'!AF32+'ごみ搬入量内訳(その他)'!AF32+'ごみ搬入量内訳(直接埋立)'!AF32+'ごみ搬入量内訳(海洋投入)'!AF32</f>
        <v>0</v>
      </c>
      <c r="AG32" s="24" t="n">
        <f aca="false">'ごみ搬入量内訳(直接資源化)'!AG32+'ごみ搬入量内訳(焼却)'!AG32+'ごみ搬入量内訳(粗大)'!AG32+'ごみ搬入量内訳(堆肥化)'!AG32+'ごみ搬入量内訳(飼料化)'!AG32+'ごみ搬入量内訳(メタン化)'!AG32+'ごみ搬入量内訳(燃料化)'!AG32+'ごみ搬入量内訳(セメント)'!AG32+'ごみ搬入量内訳(資源化等)'!AG32+'ごみ搬入量内訳(その他)'!AG32+'ごみ搬入量内訳(直接埋立)'!AG32+'ごみ搬入量内訳(海洋投入)'!AG32</f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4943</v>
      </c>
      <c r="E33" s="24" t="n">
        <f aca="false">'ごみ搬入量内訳(直接資源化)'!E33+'ごみ搬入量内訳(焼却)'!E33+'ごみ搬入量内訳(粗大)'!E33+'ごみ搬入量内訳(堆肥化)'!E33+'ごみ搬入量内訳(飼料化)'!E33+'ごみ搬入量内訳(メタン化)'!E33+'ごみ搬入量内訳(燃料化)'!E33+'ごみ搬入量内訳(セメント)'!E33+'ごみ搬入量内訳(資源化等)'!E33+'ごみ搬入量内訳(その他)'!E33+'ごみ搬入量内訳(直接埋立)'!E33+'ごみ搬入量内訳(海洋投入)'!E33</f>
        <v>1527</v>
      </c>
      <c r="F33" s="24" t="n">
        <f aca="false">'ごみ搬入量内訳(直接資源化)'!F33+'ごみ搬入量内訳(焼却)'!F33+'ごみ搬入量内訳(粗大)'!F33+'ごみ搬入量内訳(堆肥化)'!F33+'ごみ搬入量内訳(飼料化)'!F33+'ごみ搬入量内訳(メタン化)'!F33+'ごみ搬入量内訳(燃料化)'!F33+'ごみ搬入量内訳(セメント)'!F33+'ごみ搬入量内訳(資源化等)'!F33+'ごみ搬入量内訳(その他)'!F33+'ごみ搬入量内訳(直接埋立)'!F33+'ごみ搬入量内訳(海洋投入)'!F33</f>
        <v>32</v>
      </c>
      <c r="G33" s="24" t="n">
        <f aca="false">'ごみ搬入量内訳(直接資源化)'!G33+'ごみ搬入量内訳(焼却)'!G33+'ごみ搬入量内訳(粗大)'!G33+'ごみ搬入量内訳(堆肥化)'!G33+'ごみ搬入量内訳(飼料化)'!G33+'ごみ搬入量内訳(メタン化)'!G33+'ごみ搬入量内訳(燃料化)'!G33+'ごみ搬入量内訳(セメント)'!G33+'ごみ搬入量内訳(資源化等)'!G33+'ごみ搬入量内訳(その他)'!G33+'ごみ搬入量内訳(直接埋立)'!G33+'ごみ搬入量内訳(海洋投入)'!G33</f>
        <v>2833</v>
      </c>
      <c r="H33" s="24" t="n">
        <f aca="false">'ごみ搬入量内訳(直接資源化)'!H33+'ごみ搬入量内訳(焼却)'!H33+'ごみ搬入量内訳(粗大)'!H33+'ごみ搬入量内訳(堆肥化)'!H33+'ごみ搬入量内訳(飼料化)'!H33+'ごみ搬入量内訳(メタン化)'!H33+'ごみ搬入量内訳(燃料化)'!H33+'ごみ搬入量内訳(セメント)'!H33+'ごみ搬入量内訳(資源化等)'!H33+'ごみ搬入量内訳(その他)'!H33+'ごみ搬入量内訳(直接埋立)'!H33+'ごみ搬入量内訳(海洋投入)'!H33</f>
        <v>314</v>
      </c>
      <c r="I33" s="24" t="n">
        <f aca="false">'ごみ搬入量内訳(直接資源化)'!I33+'ごみ搬入量内訳(焼却)'!I33+'ごみ搬入量内訳(粗大)'!I33+'ごみ搬入量内訳(堆肥化)'!I33+'ごみ搬入量内訳(飼料化)'!I33+'ごみ搬入量内訳(メタン化)'!I33+'ごみ搬入量内訳(燃料化)'!I33+'ごみ搬入量内訳(セメント)'!I33+'ごみ搬入量内訳(資源化等)'!I33+'ごみ搬入量内訳(その他)'!I33+'ごみ搬入量内訳(直接埋立)'!I33+'ごみ搬入量内訳(海洋投入)'!I33</f>
        <v>0</v>
      </c>
      <c r="J33" s="24" t="n">
        <f aca="false">'ごみ搬入量内訳(直接資源化)'!J33+'ごみ搬入量内訳(焼却)'!J33+'ごみ搬入量内訳(粗大)'!J33+'ごみ搬入量内訳(堆肥化)'!J33+'ごみ搬入量内訳(飼料化)'!J33+'ごみ搬入量内訳(メタン化)'!J33+'ごみ搬入量内訳(燃料化)'!J33+'ごみ搬入量内訳(セメント)'!J33+'ごみ搬入量内訳(資源化等)'!J33+'ごみ搬入量内訳(その他)'!J33+'ごみ搬入量内訳(直接埋立)'!J33+'ごみ搬入量内訳(海洋投入)'!J33</f>
        <v>0</v>
      </c>
      <c r="K33" s="24" t="n">
        <f aca="false">'ごみ搬入量内訳(直接資源化)'!K33+'ごみ搬入量内訳(焼却)'!K33+'ごみ搬入量内訳(粗大)'!K33+'ごみ搬入量内訳(堆肥化)'!K33+'ごみ搬入量内訳(飼料化)'!K33+'ごみ搬入量内訳(メタン化)'!K33+'ごみ搬入量内訳(燃料化)'!K33+'ごみ搬入量内訳(セメント)'!K33+'ごみ搬入量内訳(資源化等)'!K33+'ごみ搬入量内訳(その他)'!K33+'ごみ搬入量内訳(直接埋立)'!K33+'ごみ搬入量内訳(海洋投入)'!K33</f>
        <v>0</v>
      </c>
      <c r="L33" s="24" t="n">
        <f aca="false">'ごみ搬入量内訳(直接資源化)'!L33+'ごみ搬入量内訳(焼却)'!L33+'ごみ搬入量内訳(粗大)'!L33+'ごみ搬入量内訳(堆肥化)'!L33+'ごみ搬入量内訳(飼料化)'!L33+'ごみ搬入量内訳(メタン化)'!L33+'ごみ搬入量内訳(燃料化)'!L33+'ごみ搬入量内訳(セメント)'!L33+'ごみ搬入量内訳(資源化等)'!L33+'ごみ搬入量内訳(その他)'!L33+'ごみ搬入量内訳(直接埋立)'!L33+'ごみ搬入量内訳(海洋投入)'!L33</f>
        <v>0</v>
      </c>
      <c r="M33" s="24" t="n">
        <f aca="false">'ごみ搬入量内訳(直接資源化)'!M33+'ごみ搬入量内訳(焼却)'!M33+'ごみ搬入量内訳(粗大)'!M33+'ごみ搬入量内訳(堆肥化)'!M33+'ごみ搬入量内訳(飼料化)'!M33+'ごみ搬入量内訳(メタン化)'!M33+'ごみ搬入量内訳(燃料化)'!M33+'ごみ搬入量内訳(セメント)'!M33+'ごみ搬入量内訳(資源化等)'!M33+'ごみ搬入量内訳(その他)'!M33+'ごみ搬入量内訳(直接埋立)'!M33+'ごみ搬入量内訳(海洋投入)'!M33</f>
        <v>0</v>
      </c>
      <c r="N33" s="24" t="n">
        <f aca="false">'ごみ搬入量内訳(直接資源化)'!N33+'ごみ搬入量内訳(焼却)'!N33+'ごみ搬入量内訳(粗大)'!N33+'ごみ搬入量内訳(堆肥化)'!N33+'ごみ搬入量内訳(飼料化)'!N33+'ごみ搬入量内訳(メタン化)'!N33+'ごみ搬入量内訳(燃料化)'!N33+'ごみ搬入量内訳(セメント)'!N33+'ごみ搬入量内訳(資源化等)'!N33+'ごみ搬入量内訳(その他)'!N33+'ごみ搬入量内訳(直接埋立)'!N33+'ごみ搬入量内訳(海洋投入)'!N33</f>
        <v>0</v>
      </c>
      <c r="O33" s="24" t="n">
        <f aca="false">'ごみ搬入量内訳(直接資源化)'!O33+'ごみ搬入量内訳(焼却)'!O33+'ごみ搬入量内訳(粗大)'!O33+'ごみ搬入量内訳(堆肥化)'!O33+'ごみ搬入量内訳(飼料化)'!O33+'ごみ搬入量内訳(メタン化)'!O33+'ごみ搬入量内訳(燃料化)'!O33+'ごみ搬入量内訳(セメント)'!O33+'ごみ搬入量内訳(資源化等)'!O33+'ごみ搬入量内訳(その他)'!O33+'ごみ搬入量内訳(直接埋立)'!O33+'ごみ搬入量内訳(海洋投入)'!O33</f>
        <v>223</v>
      </c>
      <c r="P33" s="24" t="n">
        <f aca="false">'ごみ搬入量内訳(直接資源化)'!P33+'ごみ搬入量内訳(焼却)'!P33+'ごみ搬入量内訳(粗大)'!P33+'ごみ搬入量内訳(堆肥化)'!P33+'ごみ搬入量内訳(飼料化)'!P33+'ごみ搬入量内訳(メタン化)'!P33+'ごみ搬入量内訳(燃料化)'!P33+'ごみ搬入量内訳(セメント)'!P33+'ごみ搬入量内訳(資源化等)'!P33+'ごみ搬入量内訳(その他)'!P33+'ごみ搬入量内訳(直接埋立)'!P33+'ごみ搬入量内訳(海洋投入)'!P33</f>
        <v>0</v>
      </c>
      <c r="Q33" s="24" t="n">
        <f aca="false">'ごみ搬入量内訳(直接資源化)'!Q33+'ごみ搬入量内訳(焼却)'!Q33+'ごみ搬入量内訳(粗大)'!Q33+'ごみ搬入量内訳(堆肥化)'!Q33+'ごみ搬入量内訳(飼料化)'!Q33+'ごみ搬入量内訳(メタン化)'!Q33+'ごみ搬入量内訳(燃料化)'!Q33+'ごみ搬入量内訳(セメント)'!Q33+'ごみ搬入量内訳(資源化等)'!Q33+'ごみ搬入量内訳(その他)'!Q33+'ごみ搬入量内訳(直接埋立)'!Q33+'ごみ搬入量内訳(海洋投入)'!Q33</f>
        <v>14</v>
      </c>
      <c r="R33" s="24" t="n">
        <f aca="false">'ごみ搬入量内訳(直接資源化)'!R33+'ごみ搬入量内訳(焼却)'!R33+'ごみ搬入量内訳(粗大)'!R33+'ごみ搬入量内訳(堆肥化)'!R33+'ごみ搬入量内訳(飼料化)'!R33+'ごみ搬入量内訳(メタン化)'!R33+'ごみ搬入量内訳(燃料化)'!R33+'ごみ搬入量内訳(セメント)'!R33+'ごみ搬入量内訳(資源化等)'!R33+'ごみ搬入量内訳(その他)'!R33+'ごみ搬入量内訳(直接埋立)'!R33+'ごみ搬入量内訳(海洋投入)'!R33</f>
        <v>0</v>
      </c>
      <c r="S33" s="24" t="n">
        <f aca="false">'ごみ搬入量内訳(直接資源化)'!S33+'ごみ搬入量内訳(焼却)'!S33+'ごみ搬入量内訳(粗大)'!S33+'ごみ搬入量内訳(堆肥化)'!S33+'ごみ搬入量内訳(飼料化)'!S33+'ごみ搬入量内訳(メタン化)'!S33+'ごみ搬入量内訳(燃料化)'!S33+'ごみ搬入量内訳(セメント)'!S33+'ごみ搬入量内訳(資源化等)'!S33+'ごみ搬入量内訳(その他)'!S33+'ごみ搬入量内訳(直接埋立)'!S33+'ごみ搬入量内訳(海洋投入)'!S33</f>
        <v>0</v>
      </c>
      <c r="T33" s="24" t="n">
        <f aca="false">'ごみ搬入量内訳(直接資源化)'!T33+'ごみ搬入量内訳(焼却)'!T33+'ごみ搬入量内訳(粗大)'!T33+'ごみ搬入量内訳(堆肥化)'!T33+'ごみ搬入量内訳(飼料化)'!T33+'ごみ搬入量内訳(メタン化)'!T33+'ごみ搬入量内訳(燃料化)'!T33+'ごみ搬入量内訳(セメント)'!T33+'ごみ搬入量内訳(資源化等)'!T33+'ごみ搬入量内訳(その他)'!T33+'ごみ搬入量内訳(直接埋立)'!T33+'ごみ搬入量内訳(海洋投入)'!T33</f>
        <v>0</v>
      </c>
      <c r="U33" s="24" t="n">
        <f aca="false">'ごみ搬入量内訳(直接資源化)'!U33+'ごみ搬入量内訳(焼却)'!U33+'ごみ搬入量内訳(粗大)'!U33+'ごみ搬入量内訳(堆肥化)'!U33+'ごみ搬入量内訳(飼料化)'!U33+'ごみ搬入量内訳(メタン化)'!U33+'ごみ搬入量内訳(燃料化)'!U33+'ごみ搬入量内訳(セメント)'!U33+'ごみ搬入量内訳(資源化等)'!U33+'ごみ搬入量内訳(その他)'!U33+'ごみ搬入量内訳(直接埋立)'!U33+'ごみ搬入量内訳(海洋投入)'!U33</f>
        <v>0</v>
      </c>
      <c r="V33" s="24" t="n">
        <f aca="false">'ごみ搬入量内訳(直接資源化)'!V33+'ごみ搬入量内訳(焼却)'!V33+'ごみ搬入量内訳(粗大)'!V33+'ごみ搬入量内訳(堆肥化)'!V33+'ごみ搬入量内訳(飼料化)'!V33+'ごみ搬入量内訳(メタン化)'!V33+'ごみ搬入量内訳(燃料化)'!V33+'ごみ搬入量内訳(セメント)'!V33+'ごみ搬入量内訳(資源化等)'!V33+'ごみ搬入量内訳(その他)'!V33+'ごみ搬入量内訳(直接埋立)'!V33+'ごみ搬入量内訳(海洋投入)'!V33</f>
        <v>0</v>
      </c>
      <c r="W33" s="24" t="n">
        <f aca="false">'ごみ搬入量内訳(直接資源化)'!W33+'ごみ搬入量内訳(焼却)'!W33+'ごみ搬入量内訳(粗大)'!W33+'ごみ搬入量内訳(堆肥化)'!W33+'ごみ搬入量内訳(飼料化)'!W33+'ごみ搬入量内訳(メタン化)'!W33+'ごみ搬入量内訳(燃料化)'!W33+'ごみ搬入量内訳(セメント)'!W33+'ごみ搬入量内訳(資源化等)'!W33+'ごみ搬入量内訳(その他)'!W33+'ごみ搬入量内訳(直接埋立)'!W33+'ごみ搬入量内訳(海洋投入)'!W33</f>
        <v>0</v>
      </c>
      <c r="X33" s="24" t="n">
        <f aca="false">'ごみ搬入量内訳(直接資源化)'!X33+'ごみ搬入量内訳(焼却)'!X33+'ごみ搬入量内訳(粗大)'!X33+'ごみ搬入量内訳(堆肥化)'!X33+'ごみ搬入量内訳(飼料化)'!X33+'ごみ搬入量内訳(メタン化)'!X33+'ごみ搬入量内訳(燃料化)'!X33+'ごみ搬入量内訳(セメント)'!X33+'ごみ搬入量内訳(資源化等)'!X33+'ごみ搬入量内訳(その他)'!X33+'ごみ搬入量内訳(直接埋立)'!X33+'ごみ搬入量内訳(海洋投入)'!X33</f>
        <v>0</v>
      </c>
      <c r="Y33" s="24" t="n">
        <f aca="false">'ごみ搬入量内訳(直接資源化)'!Y33+'ごみ搬入量内訳(焼却)'!Y33+'ごみ搬入量内訳(粗大)'!Y33+'ごみ搬入量内訳(堆肥化)'!Y33+'ごみ搬入量内訳(飼料化)'!Y33+'ごみ搬入量内訳(メタン化)'!Y33+'ごみ搬入量内訳(燃料化)'!Y33+'ごみ搬入量内訳(セメント)'!Y33+'ごみ搬入量内訳(資源化等)'!Y33+'ごみ搬入量内訳(その他)'!Y33+'ごみ搬入量内訳(直接埋立)'!Y33+'ごみ搬入量内訳(海洋投入)'!Y33</f>
        <v>0</v>
      </c>
      <c r="Z33" s="24" t="n">
        <f aca="false">'ごみ搬入量内訳(直接資源化)'!Z33+'ごみ搬入量内訳(焼却)'!Z33+'ごみ搬入量内訳(粗大)'!Z33+'ごみ搬入量内訳(堆肥化)'!Z33+'ごみ搬入量内訳(飼料化)'!Z33+'ごみ搬入量内訳(メタン化)'!Z33+'ごみ搬入量内訳(燃料化)'!Z33+'ごみ搬入量内訳(セメント)'!Z33+'ごみ搬入量内訳(資源化等)'!Z33+'ごみ搬入量内訳(その他)'!Z33+'ごみ搬入量内訳(直接埋立)'!Z33+'ごみ搬入量内訳(海洋投入)'!Z33</f>
        <v>0</v>
      </c>
      <c r="AA33" s="24" t="n">
        <f aca="false">'ごみ搬入量内訳(直接資源化)'!AA33+'ごみ搬入量内訳(焼却)'!AA33+'ごみ搬入量内訳(粗大)'!AA33+'ごみ搬入量内訳(堆肥化)'!AA33+'ごみ搬入量内訳(飼料化)'!AA33+'ごみ搬入量内訳(メタン化)'!AA33+'ごみ搬入量内訳(燃料化)'!AA33+'ごみ搬入量内訳(セメント)'!AA33+'ごみ搬入量内訳(資源化等)'!AA33+'ごみ搬入量内訳(その他)'!AA33+'ごみ搬入量内訳(直接埋立)'!AA33+'ごみ搬入量内訳(海洋投入)'!AA33</f>
        <v>0</v>
      </c>
      <c r="AB33" s="24" t="n">
        <f aca="false">'ごみ搬入量内訳(直接資源化)'!AB33+'ごみ搬入量内訳(焼却)'!AB33+'ごみ搬入量内訳(粗大)'!AB33+'ごみ搬入量内訳(堆肥化)'!AB33+'ごみ搬入量内訳(飼料化)'!AB33+'ごみ搬入量内訳(メタン化)'!AB33+'ごみ搬入量内訳(燃料化)'!AB33+'ごみ搬入量内訳(セメント)'!AB33+'ごみ搬入量内訳(資源化等)'!AB33+'ごみ搬入量内訳(その他)'!AB33+'ごみ搬入量内訳(直接埋立)'!AB33+'ごみ搬入量内訳(海洋投入)'!AB33</f>
        <v>0</v>
      </c>
      <c r="AC33" s="24" t="n">
        <f aca="false">'ごみ搬入量内訳(直接資源化)'!AC33+'ごみ搬入量内訳(焼却)'!AC33+'ごみ搬入量内訳(粗大)'!AC33+'ごみ搬入量内訳(堆肥化)'!AC33+'ごみ搬入量内訳(飼料化)'!AC33+'ごみ搬入量内訳(メタン化)'!AC33+'ごみ搬入量内訳(燃料化)'!AC33+'ごみ搬入量内訳(セメント)'!AC33+'ごみ搬入量内訳(資源化等)'!AC33+'ごみ搬入量内訳(その他)'!AC33+'ごみ搬入量内訳(直接埋立)'!AC33+'ごみ搬入量内訳(海洋投入)'!AC33</f>
        <v>0</v>
      </c>
      <c r="AD33" s="24" t="n">
        <f aca="false">'ごみ搬入量内訳(直接資源化)'!AD33+'ごみ搬入量内訳(焼却)'!AD33+'ごみ搬入量内訳(粗大)'!AD33+'ごみ搬入量内訳(堆肥化)'!AD33+'ごみ搬入量内訳(飼料化)'!AD33+'ごみ搬入量内訳(メタン化)'!AD33+'ごみ搬入量内訳(燃料化)'!AD33+'ごみ搬入量内訳(セメント)'!AD33+'ごみ搬入量内訳(資源化等)'!AD33+'ごみ搬入量内訳(その他)'!AD33+'ごみ搬入量内訳(直接埋立)'!AD33+'ごみ搬入量内訳(海洋投入)'!AD33</f>
        <v>0</v>
      </c>
      <c r="AE33" s="24" t="n">
        <f aca="false">'ごみ搬入量内訳(直接資源化)'!AE33+'ごみ搬入量内訳(焼却)'!AE33+'ごみ搬入量内訳(粗大)'!AE33+'ごみ搬入量内訳(堆肥化)'!AE33+'ごみ搬入量内訳(飼料化)'!AE33+'ごみ搬入量内訳(メタン化)'!AE33+'ごみ搬入量内訳(燃料化)'!AE33+'ごみ搬入量内訳(セメント)'!AE33+'ごみ搬入量内訳(資源化等)'!AE33+'ごみ搬入量内訳(その他)'!AE33+'ごみ搬入量内訳(直接埋立)'!AE33+'ごみ搬入量内訳(海洋投入)'!AE33</f>
        <v>0</v>
      </c>
      <c r="AF33" s="24" t="n">
        <f aca="false">'ごみ搬入量内訳(直接資源化)'!AF33+'ごみ搬入量内訳(焼却)'!AF33+'ごみ搬入量内訳(粗大)'!AF33+'ごみ搬入量内訳(堆肥化)'!AF33+'ごみ搬入量内訳(飼料化)'!AF33+'ごみ搬入量内訳(メタン化)'!AF33+'ごみ搬入量内訳(燃料化)'!AF33+'ごみ搬入量内訳(セメント)'!AF33+'ごみ搬入量内訳(資源化等)'!AF33+'ごみ搬入量内訳(その他)'!AF33+'ごみ搬入量内訳(直接埋立)'!AF33+'ごみ搬入量内訳(海洋投入)'!AF33</f>
        <v>0</v>
      </c>
      <c r="AG33" s="24" t="n">
        <f aca="false">'ごみ搬入量内訳(直接資源化)'!AG33+'ごみ搬入量内訳(焼却)'!AG33+'ごみ搬入量内訳(粗大)'!AG33+'ごみ搬入量内訳(堆肥化)'!AG33+'ごみ搬入量内訳(飼料化)'!AG33+'ごみ搬入量内訳(メタン化)'!AG33+'ごみ搬入量内訳(燃料化)'!AG33+'ごみ搬入量内訳(セメント)'!AG33+'ごみ搬入量内訳(資源化等)'!AG33+'ごみ搬入量内訳(その他)'!AG33+'ごみ搬入量内訳(直接埋立)'!AG33+'ごみ搬入量内訳(海洋投入)'!AG33</f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7604</v>
      </c>
      <c r="E34" s="24" t="n">
        <f aca="false">'ごみ搬入量内訳(直接資源化)'!E34+'ごみ搬入量内訳(焼却)'!E34+'ごみ搬入量内訳(粗大)'!E34+'ごみ搬入量内訳(堆肥化)'!E34+'ごみ搬入量内訳(飼料化)'!E34+'ごみ搬入量内訳(メタン化)'!E34+'ごみ搬入量内訳(燃料化)'!E34+'ごみ搬入量内訳(セメント)'!E34+'ごみ搬入量内訳(資源化等)'!E34+'ごみ搬入量内訳(その他)'!E34+'ごみ搬入量内訳(直接埋立)'!E34+'ごみ搬入量内訳(海洋投入)'!E34</f>
        <v>436</v>
      </c>
      <c r="F34" s="24" t="n">
        <f aca="false">'ごみ搬入量内訳(直接資源化)'!F34+'ごみ搬入量内訳(焼却)'!F34+'ごみ搬入量内訳(粗大)'!F34+'ごみ搬入量内訳(堆肥化)'!F34+'ごみ搬入量内訳(飼料化)'!F34+'ごみ搬入量内訳(メタン化)'!F34+'ごみ搬入量内訳(燃料化)'!F34+'ごみ搬入量内訳(セメント)'!F34+'ごみ搬入量内訳(資源化等)'!F34+'ごみ搬入量内訳(その他)'!F34+'ごみ搬入量内訳(直接埋立)'!F34+'ごみ搬入量内訳(海洋投入)'!F34</f>
        <v>103</v>
      </c>
      <c r="G34" s="24" t="n">
        <f aca="false">'ごみ搬入量内訳(直接資源化)'!G34+'ごみ搬入量内訳(焼却)'!G34+'ごみ搬入量内訳(粗大)'!G34+'ごみ搬入量内訳(堆肥化)'!G34+'ごみ搬入量内訳(飼料化)'!G34+'ごみ搬入量内訳(メタン化)'!G34+'ごみ搬入量内訳(燃料化)'!G34+'ごみ搬入量内訳(セメント)'!G34+'ごみ搬入量内訳(資源化等)'!G34+'ごみ搬入量内訳(その他)'!G34+'ごみ搬入量内訳(直接埋立)'!G34+'ごみ搬入量内訳(海洋投入)'!G34</f>
        <v>2740</v>
      </c>
      <c r="H34" s="24" t="n">
        <f aca="false">'ごみ搬入量内訳(直接資源化)'!H34+'ごみ搬入量内訳(焼却)'!H34+'ごみ搬入量内訳(粗大)'!H34+'ごみ搬入量内訳(堆肥化)'!H34+'ごみ搬入量内訳(飼料化)'!H34+'ごみ搬入量内訳(メタン化)'!H34+'ごみ搬入量内訳(燃料化)'!H34+'ごみ搬入量内訳(セメント)'!H34+'ごみ搬入量内訳(資源化等)'!H34+'ごみ搬入量内訳(その他)'!H34+'ごみ搬入量内訳(直接埋立)'!H34+'ごみ搬入量内訳(海洋投入)'!H34</f>
        <v>0</v>
      </c>
      <c r="I34" s="24" t="n">
        <f aca="false">'ごみ搬入量内訳(直接資源化)'!I34+'ごみ搬入量内訳(焼却)'!I34+'ごみ搬入量内訳(粗大)'!I34+'ごみ搬入量内訳(堆肥化)'!I34+'ごみ搬入量内訳(飼料化)'!I34+'ごみ搬入量内訳(メタン化)'!I34+'ごみ搬入量内訳(燃料化)'!I34+'ごみ搬入量内訳(セメント)'!I34+'ごみ搬入量内訳(資源化等)'!I34+'ごみ搬入量内訳(その他)'!I34+'ごみ搬入量内訳(直接埋立)'!I34+'ごみ搬入量内訳(海洋投入)'!I34</f>
        <v>0</v>
      </c>
      <c r="J34" s="24" t="n">
        <f aca="false">'ごみ搬入量内訳(直接資源化)'!J34+'ごみ搬入量内訳(焼却)'!J34+'ごみ搬入量内訳(粗大)'!J34+'ごみ搬入量内訳(堆肥化)'!J34+'ごみ搬入量内訳(飼料化)'!J34+'ごみ搬入量内訳(メタン化)'!J34+'ごみ搬入量内訳(燃料化)'!J34+'ごみ搬入量内訳(セメント)'!J34+'ごみ搬入量内訳(資源化等)'!J34+'ごみ搬入量内訳(その他)'!J34+'ごみ搬入量内訳(直接埋立)'!J34+'ごみ搬入量内訳(海洋投入)'!J34</f>
        <v>0</v>
      </c>
      <c r="K34" s="24" t="n">
        <f aca="false">'ごみ搬入量内訳(直接資源化)'!K34+'ごみ搬入量内訳(焼却)'!K34+'ごみ搬入量内訳(粗大)'!K34+'ごみ搬入量内訳(堆肥化)'!K34+'ごみ搬入量内訳(飼料化)'!K34+'ごみ搬入量内訳(メタン化)'!K34+'ごみ搬入量内訳(燃料化)'!K34+'ごみ搬入量内訳(セメント)'!K34+'ごみ搬入量内訳(資源化等)'!K34+'ごみ搬入量内訳(その他)'!K34+'ごみ搬入量内訳(直接埋立)'!K34+'ごみ搬入量内訳(海洋投入)'!K34</f>
        <v>0</v>
      </c>
      <c r="L34" s="24" t="n">
        <f aca="false">'ごみ搬入量内訳(直接資源化)'!L34+'ごみ搬入量内訳(焼却)'!L34+'ごみ搬入量内訳(粗大)'!L34+'ごみ搬入量内訳(堆肥化)'!L34+'ごみ搬入量内訳(飼料化)'!L34+'ごみ搬入量内訳(メタン化)'!L34+'ごみ搬入量内訳(燃料化)'!L34+'ごみ搬入量内訳(セメント)'!L34+'ごみ搬入量内訳(資源化等)'!L34+'ごみ搬入量内訳(その他)'!L34+'ごみ搬入量内訳(直接埋立)'!L34+'ごみ搬入量内訳(海洋投入)'!L34</f>
        <v>0</v>
      </c>
      <c r="M34" s="24" t="n">
        <f aca="false">'ごみ搬入量内訳(直接資源化)'!M34+'ごみ搬入量内訳(焼却)'!M34+'ごみ搬入量内訳(粗大)'!M34+'ごみ搬入量内訳(堆肥化)'!M34+'ごみ搬入量内訳(飼料化)'!M34+'ごみ搬入量内訳(メタン化)'!M34+'ごみ搬入量内訳(燃料化)'!M34+'ごみ搬入量内訳(セメント)'!M34+'ごみ搬入量内訳(資源化等)'!M34+'ごみ搬入量内訳(その他)'!M34+'ごみ搬入量内訳(直接埋立)'!M34+'ごみ搬入量内訳(海洋投入)'!M34</f>
        <v>1507</v>
      </c>
      <c r="N34" s="24" t="n">
        <f aca="false">'ごみ搬入量内訳(直接資源化)'!N34+'ごみ搬入量内訳(焼却)'!N34+'ごみ搬入量内訳(粗大)'!N34+'ごみ搬入量内訳(堆肥化)'!N34+'ごみ搬入量内訳(飼料化)'!N34+'ごみ搬入量内訳(メタン化)'!N34+'ごみ搬入量内訳(燃料化)'!N34+'ごみ搬入量内訳(セメント)'!N34+'ごみ搬入量内訳(資源化等)'!N34+'ごみ搬入量内訳(その他)'!N34+'ごみ搬入量内訳(直接埋立)'!N34+'ごみ搬入量内訳(海洋投入)'!N34</f>
        <v>2755</v>
      </c>
      <c r="O34" s="24" t="n">
        <f aca="false">'ごみ搬入量内訳(直接資源化)'!O34+'ごみ搬入量内訳(焼却)'!O34+'ごみ搬入量内訳(粗大)'!O34+'ごみ搬入量内訳(堆肥化)'!O34+'ごみ搬入量内訳(飼料化)'!O34+'ごみ搬入量内訳(メタン化)'!O34+'ごみ搬入量内訳(燃料化)'!O34+'ごみ搬入量内訳(セメント)'!O34+'ごみ搬入量内訳(資源化等)'!O34+'ごみ搬入量内訳(その他)'!O34+'ごみ搬入量内訳(直接埋立)'!O34+'ごみ搬入量内訳(海洋投入)'!O34</f>
        <v>0</v>
      </c>
      <c r="P34" s="24" t="n">
        <f aca="false">'ごみ搬入量内訳(直接資源化)'!P34+'ごみ搬入量内訳(焼却)'!P34+'ごみ搬入量内訳(粗大)'!P34+'ごみ搬入量内訳(堆肥化)'!P34+'ごみ搬入量内訳(飼料化)'!P34+'ごみ搬入量内訳(メタン化)'!P34+'ごみ搬入量内訳(燃料化)'!P34+'ごみ搬入量内訳(セメント)'!P34+'ごみ搬入量内訳(資源化等)'!P34+'ごみ搬入量内訳(その他)'!P34+'ごみ搬入量内訳(直接埋立)'!P34+'ごみ搬入量内訳(海洋投入)'!P34</f>
        <v>0</v>
      </c>
      <c r="Q34" s="24" t="n">
        <f aca="false">'ごみ搬入量内訳(直接資源化)'!Q34+'ごみ搬入量内訳(焼却)'!Q34+'ごみ搬入量内訳(粗大)'!Q34+'ごみ搬入量内訳(堆肥化)'!Q34+'ごみ搬入量内訳(飼料化)'!Q34+'ごみ搬入量内訳(メタン化)'!Q34+'ごみ搬入量内訳(燃料化)'!Q34+'ごみ搬入量内訳(セメント)'!Q34+'ごみ搬入量内訳(資源化等)'!Q34+'ごみ搬入量内訳(その他)'!Q34+'ごみ搬入量内訳(直接埋立)'!Q34+'ごみ搬入量内訳(海洋投入)'!Q34</f>
        <v>58</v>
      </c>
      <c r="R34" s="24" t="n">
        <f aca="false">'ごみ搬入量内訳(直接資源化)'!R34+'ごみ搬入量内訳(焼却)'!R34+'ごみ搬入量内訳(粗大)'!R34+'ごみ搬入量内訳(堆肥化)'!R34+'ごみ搬入量内訳(飼料化)'!R34+'ごみ搬入量内訳(メタン化)'!R34+'ごみ搬入量内訳(燃料化)'!R34+'ごみ搬入量内訳(セメント)'!R34+'ごみ搬入量内訳(資源化等)'!R34+'ごみ搬入量内訳(その他)'!R34+'ごみ搬入量内訳(直接埋立)'!R34+'ごみ搬入量内訳(海洋投入)'!R34</f>
        <v>5</v>
      </c>
      <c r="S34" s="24" t="n">
        <f aca="false">'ごみ搬入量内訳(直接資源化)'!S34+'ごみ搬入量内訳(焼却)'!S34+'ごみ搬入量内訳(粗大)'!S34+'ごみ搬入量内訳(堆肥化)'!S34+'ごみ搬入量内訳(飼料化)'!S34+'ごみ搬入量内訳(メタン化)'!S34+'ごみ搬入量内訳(燃料化)'!S34+'ごみ搬入量内訳(セメント)'!S34+'ごみ搬入量内訳(資源化等)'!S34+'ごみ搬入量内訳(その他)'!S34+'ごみ搬入量内訳(直接埋立)'!S34+'ごみ搬入量内訳(海洋投入)'!S34</f>
        <v>0</v>
      </c>
      <c r="T34" s="24" t="n">
        <f aca="false">'ごみ搬入量内訳(直接資源化)'!T34+'ごみ搬入量内訳(焼却)'!T34+'ごみ搬入量内訳(粗大)'!T34+'ごみ搬入量内訳(堆肥化)'!T34+'ごみ搬入量内訳(飼料化)'!T34+'ごみ搬入量内訳(メタン化)'!T34+'ごみ搬入量内訳(燃料化)'!T34+'ごみ搬入量内訳(セメント)'!T34+'ごみ搬入量内訳(資源化等)'!T34+'ごみ搬入量内訳(その他)'!T34+'ごみ搬入量内訳(直接埋立)'!T34+'ごみ搬入量内訳(海洋投入)'!T34</f>
        <v>0</v>
      </c>
      <c r="U34" s="24" t="n">
        <f aca="false">'ごみ搬入量内訳(直接資源化)'!U34+'ごみ搬入量内訳(焼却)'!U34+'ごみ搬入量内訳(粗大)'!U34+'ごみ搬入量内訳(堆肥化)'!U34+'ごみ搬入量内訳(飼料化)'!U34+'ごみ搬入量内訳(メタン化)'!U34+'ごみ搬入量内訳(燃料化)'!U34+'ごみ搬入量内訳(セメント)'!U34+'ごみ搬入量内訳(資源化等)'!U34+'ごみ搬入量内訳(その他)'!U34+'ごみ搬入量内訳(直接埋立)'!U34+'ごみ搬入量内訳(海洋投入)'!U34</f>
        <v>0</v>
      </c>
      <c r="V34" s="24" t="n">
        <f aca="false">'ごみ搬入量内訳(直接資源化)'!V34+'ごみ搬入量内訳(焼却)'!V34+'ごみ搬入量内訳(粗大)'!V34+'ごみ搬入量内訳(堆肥化)'!V34+'ごみ搬入量内訳(飼料化)'!V34+'ごみ搬入量内訳(メタン化)'!V34+'ごみ搬入量内訳(燃料化)'!V34+'ごみ搬入量内訳(セメント)'!V34+'ごみ搬入量内訳(資源化等)'!V34+'ごみ搬入量内訳(その他)'!V34+'ごみ搬入量内訳(直接埋立)'!V34+'ごみ搬入量内訳(海洋投入)'!V34</f>
        <v>0</v>
      </c>
      <c r="W34" s="24" t="n">
        <f aca="false">'ごみ搬入量内訳(直接資源化)'!W34+'ごみ搬入量内訳(焼却)'!W34+'ごみ搬入量内訳(粗大)'!W34+'ごみ搬入量内訳(堆肥化)'!W34+'ごみ搬入量内訳(飼料化)'!W34+'ごみ搬入量内訳(メタン化)'!W34+'ごみ搬入量内訳(燃料化)'!W34+'ごみ搬入量内訳(セメント)'!W34+'ごみ搬入量内訳(資源化等)'!W34+'ごみ搬入量内訳(その他)'!W34+'ごみ搬入量内訳(直接埋立)'!W34+'ごみ搬入量内訳(海洋投入)'!W34</f>
        <v>0</v>
      </c>
      <c r="X34" s="24" t="n">
        <f aca="false">'ごみ搬入量内訳(直接資源化)'!X34+'ごみ搬入量内訳(焼却)'!X34+'ごみ搬入量内訳(粗大)'!X34+'ごみ搬入量内訳(堆肥化)'!X34+'ごみ搬入量内訳(飼料化)'!X34+'ごみ搬入量内訳(メタン化)'!X34+'ごみ搬入量内訳(燃料化)'!X34+'ごみ搬入量内訳(セメント)'!X34+'ごみ搬入量内訳(資源化等)'!X34+'ごみ搬入量内訳(その他)'!X34+'ごみ搬入量内訳(直接埋立)'!X34+'ごみ搬入量内訳(海洋投入)'!X34</f>
        <v>0</v>
      </c>
      <c r="Y34" s="24" t="n">
        <f aca="false">'ごみ搬入量内訳(直接資源化)'!Y34+'ごみ搬入量内訳(焼却)'!Y34+'ごみ搬入量内訳(粗大)'!Y34+'ごみ搬入量内訳(堆肥化)'!Y34+'ごみ搬入量内訳(飼料化)'!Y34+'ごみ搬入量内訳(メタン化)'!Y34+'ごみ搬入量内訳(燃料化)'!Y34+'ごみ搬入量内訳(セメント)'!Y34+'ごみ搬入量内訳(資源化等)'!Y34+'ごみ搬入量内訳(その他)'!Y34+'ごみ搬入量内訳(直接埋立)'!Y34+'ごみ搬入量内訳(海洋投入)'!Y34</f>
        <v>0</v>
      </c>
      <c r="Z34" s="24" t="n">
        <f aca="false">'ごみ搬入量内訳(直接資源化)'!Z34+'ごみ搬入量内訳(焼却)'!Z34+'ごみ搬入量内訳(粗大)'!Z34+'ごみ搬入量内訳(堆肥化)'!Z34+'ごみ搬入量内訳(飼料化)'!Z34+'ごみ搬入量内訳(メタン化)'!Z34+'ごみ搬入量内訳(燃料化)'!Z34+'ごみ搬入量内訳(セメント)'!Z34+'ごみ搬入量内訳(資源化等)'!Z34+'ごみ搬入量内訳(その他)'!Z34+'ごみ搬入量内訳(直接埋立)'!Z34+'ごみ搬入量内訳(海洋投入)'!Z34</f>
        <v>0</v>
      </c>
      <c r="AA34" s="24" t="n">
        <f aca="false">'ごみ搬入量内訳(直接資源化)'!AA34+'ごみ搬入量内訳(焼却)'!AA34+'ごみ搬入量内訳(粗大)'!AA34+'ごみ搬入量内訳(堆肥化)'!AA34+'ごみ搬入量内訳(飼料化)'!AA34+'ごみ搬入量内訳(メタン化)'!AA34+'ごみ搬入量内訳(燃料化)'!AA34+'ごみ搬入量内訳(セメント)'!AA34+'ごみ搬入量内訳(資源化等)'!AA34+'ごみ搬入量内訳(その他)'!AA34+'ごみ搬入量内訳(直接埋立)'!AA34+'ごみ搬入量内訳(海洋投入)'!AA34</f>
        <v>0</v>
      </c>
      <c r="AB34" s="24" t="n">
        <f aca="false">'ごみ搬入量内訳(直接資源化)'!AB34+'ごみ搬入量内訳(焼却)'!AB34+'ごみ搬入量内訳(粗大)'!AB34+'ごみ搬入量内訳(堆肥化)'!AB34+'ごみ搬入量内訳(飼料化)'!AB34+'ごみ搬入量内訳(メタン化)'!AB34+'ごみ搬入量内訳(燃料化)'!AB34+'ごみ搬入量内訳(セメント)'!AB34+'ごみ搬入量内訳(資源化等)'!AB34+'ごみ搬入量内訳(その他)'!AB34+'ごみ搬入量内訳(直接埋立)'!AB34+'ごみ搬入量内訳(海洋投入)'!AB34</f>
        <v>0</v>
      </c>
      <c r="AC34" s="24" t="n">
        <f aca="false">'ごみ搬入量内訳(直接資源化)'!AC34+'ごみ搬入量内訳(焼却)'!AC34+'ごみ搬入量内訳(粗大)'!AC34+'ごみ搬入量内訳(堆肥化)'!AC34+'ごみ搬入量内訳(飼料化)'!AC34+'ごみ搬入量内訳(メタン化)'!AC34+'ごみ搬入量内訳(燃料化)'!AC34+'ごみ搬入量内訳(セメント)'!AC34+'ごみ搬入量内訳(資源化等)'!AC34+'ごみ搬入量内訳(その他)'!AC34+'ごみ搬入量内訳(直接埋立)'!AC34+'ごみ搬入量内訳(海洋投入)'!AC34</f>
        <v>0</v>
      </c>
      <c r="AD34" s="24" t="n">
        <f aca="false">'ごみ搬入量内訳(直接資源化)'!AD34+'ごみ搬入量内訳(焼却)'!AD34+'ごみ搬入量内訳(粗大)'!AD34+'ごみ搬入量内訳(堆肥化)'!AD34+'ごみ搬入量内訳(飼料化)'!AD34+'ごみ搬入量内訳(メタン化)'!AD34+'ごみ搬入量内訳(燃料化)'!AD34+'ごみ搬入量内訳(セメント)'!AD34+'ごみ搬入量内訳(資源化等)'!AD34+'ごみ搬入量内訳(その他)'!AD34+'ごみ搬入量内訳(直接埋立)'!AD34+'ごみ搬入量内訳(海洋投入)'!AD34</f>
        <v>0</v>
      </c>
      <c r="AE34" s="24" t="n">
        <f aca="false">'ごみ搬入量内訳(直接資源化)'!AE34+'ごみ搬入量内訳(焼却)'!AE34+'ごみ搬入量内訳(粗大)'!AE34+'ごみ搬入量内訳(堆肥化)'!AE34+'ごみ搬入量内訳(飼料化)'!AE34+'ごみ搬入量内訳(メタン化)'!AE34+'ごみ搬入量内訳(燃料化)'!AE34+'ごみ搬入量内訳(セメント)'!AE34+'ごみ搬入量内訳(資源化等)'!AE34+'ごみ搬入量内訳(その他)'!AE34+'ごみ搬入量内訳(直接埋立)'!AE34+'ごみ搬入量内訳(海洋投入)'!AE34</f>
        <v>0</v>
      </c>
      <c r="AF34" s="24" t="n">
        <f aca="false">'ごみ搬入量内訳(直接資源化)'!AF34+'ごみ搬入量内訳(焼却)'!AF34+'ごみ搬入量内訳(粗大)'!AF34+'ごみ搬入量内訳(堆肥化)'!AF34+'ごみ搬入量内訳(飼料化)'!AF34+'ごみ搬入量内訳(メタン化)'!AF34+'ごみ搬入量内訳(燃料化)'!AF34+'ごみ搬入量内訳(セメント)'!AF34+'ごみ搬入量内訳(資源化等)'!AF34+'ごみ搬入量内訳(その他)'!AF34+'ごみ搬入量内訳(直接埋立)'!AF34+'ごみ搬入量内訳(海洋投入)'!AF34</f>
        <v>0</v>
      </c>
      <c r="AG34" s="24" t="n">
        <f aca="false">'ごみ搬入量内訳(直接資源化)'!AG34+'ごみ搬入量内訳(焼却)'!AG34+'ごみ搬入量内訳(粗大)'!AG34+'ごみ搬入量内訳(堆肥化)'!AG34+'ごみ搬入量内訳(飼料化)'!AG34+'ごみ搬入量内訳(メタン化)'!AG34+'ごみ搬入量内訳(燃料化)'!AG34+'ごみ搬入量内訳(セメント)'!AG34+'ごみ搬入量内訳(資源化等)'!AG34+'ごみ搬入量内訳(その他)'!AG34+'ごみ搬入量内訳(直接埋立)'!AG34+'ごみ搬入量内訳(海洋投入)'!AG34</f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705</v>
      </c>
      <c r="E35" s="24" t="n">
        <f aca="false">'ごみ搬入量内訳(直接資源化)'!E35+'ごみ搬入量内訳(焼却)'!E35+'ごみ搬入量内訳(粗大)'!E35+'ごみ搬入量内訳(堆肥化)'!E35+'ごみ搬入量内訳(飼料化)'!E35+'ごみ搬入量内訳(メタン化)'!E35+'ごみ搬入量内訳(燃料化)'!E35+'ごみ搬入量内訳(セメント)'!E35+'ごみ搬入量内訳(資源化等)'!E35+'ごみ搬入量内訳(その他)'!E35+'ごみ搬入量内訳(直接埋立)'!E35+'ごみ搬入量内訳(海洋投入)'!E35</f>
        <v>238</v>
      </c>
      <c r="F35" s="24" t="n">
        <f aca="false">'ごみ搬入量内訳(直接資源化)'!F35+'ごみ搬入量内訳(焼却)'!F35+'ごみ搬入量内訳(粗大)'!F35+'ごみ搬入量内訳(堆肥化)'!F35+'ごみ搬入量内訳(飼料化)'!F35+'ごみ搬入量内訳(メタン化)'!F35+'ごみ搬入量内訳(燃料化)'!F35+'ごみ搬入量内訳(セメント)'!F35+'ごみ搬入量内訳(資源化等)'!F35+'ごみ搬入量内訳(その他)'!F35+'ごみ搬入量内訳(直接埋立)'!F35+'ごみ搬入量内訳(海洋投入)'!F35</f>
        <v>5</v>
      </c>
      <c r="G35" s="24" t="n">
        <f aca="false">'ごみ搬入量内訳(直接資源化)'!G35+'ごみ搬入量内訳(焼却)'!G35+'ごみ搬入量内訳(粗大)'!G35+'ごみ搬入量内訳(堆肥化)'!G35+'ごみ搬入量内訳(飼料化)'!G35+'ごみ搬入量内訳(メタン化)'!G35+'ごみ搬入量内訳(燃料化)'!G35+'ごみ搬入量内訳(セメント)'!G35+'ごみ搬入量内訳(資源化等)'!G35+'ごみ搬入量内訳(その他)'!G35+'ごみ搬入量内訳(直接埋立)'!G35+'ごみ搬入量内訳(海洋投入)'!G35</f>
        <v>265</v>
      </c>
      <c r="H35" s="24" t="n">
        <f aca="false">'ごみ搬入量内訳(直接資源化)'!H35+'ごみ搬入量内訳(焼却)'!H35+'ごみ搬入量内訳(粗大)'!H35+'ごみ搬入量内訳(堆肥化)'!H35+'ごみ搬入量内訳(飼料化)'!H35+'ごみ搬入量内訳(メタン化)'!H35+'ごみ搬入量内訳(燃料化)'!H35+'ごみ搬入量内訳(セメント)'!H35+'ごみ搬入量内訳(資源化等)'!H35+'ごみ搬入量内訳(その他)'!H35+'ごみ搬入量内訳(直接埋立)'!H35+'ごみ搬入量内訳(海洋投入)'!H35</f>
        <v>131</v>
      </c>
      <c r="I35" s="24" t="n">
        <f aca="false">'ごみ搬入量内訳(直接資源化)'!I35+'ごみ搬入量内訳(焼却)'!I35+'ごみ搬入量内訳(粗大)'!I35+'ごみ搬入量内訳(堆肥化)'!I35+'ごみ搬入量内訳(飼料化)'!I35+'ごみ搬入量内訳(メタン化)'!I35+'ごみ搬入量内訳(燃料化)'!I35+'ごみ搬入量内訳(セメント)'!I35+'ごみ搬入量内訳(資源化等)'!I35+'ごみ搬入量内訳(その他)'!I35+'ごみ搬入量内訳(直接埋立)'!I35+'ごみ搬入量内訳(海洋投入)'!I35</f>
        <v>0</v>
      </c>
      <c r="J35" s="24" t="n">
        <f aca="false">'ごみ搬入量内訳(直接資源化)'!J35+'ごみ搬入量内訳(焼却)'!J35+'ごみ搬入量内訳(粗大)'!J35+'ごみ搬入量内訳(堆肥化)'!J35+'ごみ搬入量内訳(飼料化)'!J35+'ごみ搬入量内訳(メタン化)'!J35+'ごみ搬入量内訳(燃料化)'!J35+'ごみ搬入量内訳(セメント)'!J35+'ごみ搬入量内訳(資源化等)'!J35+'ごみ搬入量内訳(その他)'!J35+'ごみ搬入量内訳(直接埋立)'!J35+'ごみ搬入量内訳(海洋投入)'!J35</f>
        <v>0</v>
      </c>
      <c r="K35" s="24" t="n">
        <f aca="false">'ごみ搬入量内訳(直接資源化)'!K35+'ごみ搬入量内訳(焼却)'!K35+'ごみ搬入量内訳(粗大)'!K35+'ごみ搬入量内訳(堆肥化)'!K35+'ごみ搬入量内訳(飼料化)'!K35+'ごみ搬入量内訳(メタン化)'!K35+'ごみ搬入量内訳(燃料化)'!K35+'ごみ搬入量内訳(セメント)'!K35+'ごみ搬入量内訳(資源化等)'!K35+'ごみ搬入量内訳(その他)'!K35+'ごみ搬入量内訳(直接埋立)'!K35+'ごみ搬入量内訳(海洋投入)'!K35</f>
        <v>0</v>
      </c>
      <c r="L35" s="24" t="n">
        <f aca="false">'ごみ搬入量内訳(直接資源化)'!L35+'ごみ搬入量内訳(焼却)'!L35+'ごみ搬入量内訳(粗大)'!L35+'ごみ搬入量内訳(堆肥化)'!L35+'ごみ搬入量内訳(飼料化)'!L35+'ごみ搬入量内訳(メタン化)'!L35+'ごみ搬入量内訳(燃料化)'!L35+'ごみ搬入量内訳(セメント)'!L35+'ごみ搬入量内訳(資源化等)'!L35+'ごみ搬入量内訳(その他)'!L35+'ごみ搬入量内訳(直接埋立)'!L35+'ごみ搬入量内訳(海洋投入)'!L35</f>
        <v>22</v>
      </c>
      <c r="M35" s="24" t="n">
        <f aca="false">'ごみ搬入量内訳(直接資源化)'!M35+'ごみ搬入量内訳(焼却)'!M35+'ごみ搬入量内訳(粗大)'!M35+'ごみ搬入量内訳(堆肥化)'!M35+'ごみ搬入量内訳(飼料化)'!M35+'ごみ搬入量内訳(メタン化)'!M35+'ごみ搬入量内訳(燃料化)'!M35+'ごみ搬入量内訳(セメント)'!M35+'ごみ搬入量内訳(資源化等)'!M35+'ごみ搬入量内訳(その他)'!M35+'ごみ搬入量内訳(直接埋立)'!M35+'ごみ搬入量内訳(海洋投入)'!M35</f>
        <v>0</v>
      </c>
      <c r="N35" s="24" t="n">
        <f aca="false">'ごみ搬入量内訳(直接資源化)'!N35+'ごみ搬入量内訳(焼却)'!N35+'ごみ搬入量内訳(粗大)'!N35+'ごみ搬入量内訳(堆肥化)'!N35+'ごみ搬入量内訳(飼料化)'!N35+'ごみ搬入量内訳(メタン化)'!N35+'ごみ搬入量内訳(燃料化)'!N35+'ごみ搬入量内訳(セメント)'!N35+'ごみ搬入量内訳(資源化等)'!N35+'ごみ搬入量内訳(その他)'!N35+'ごみ搬入量内訳(直接埋立)'!N35+'ごみ搬入量内訳(海洋投入)'!N35</f>
        <v>0</v>
      </c>
      <c r="O35" s="24" t="n">
        <f aca="false">'ごみ搬入量内訳(直接資源化)'!O35+'ごみ搬入量内訳(焼却)'!O35+'ごみ搬入量内訳(粗大)'!O35+'ごみ搬入量内訳(堆肥化)'!O35+'ごみ搬入量内訳(飼料化)'!O35+'ごみ搬入量内訳(メタン化)'!O35+'ごみ搬入量内訳(燃料化)'!O35+'ごみ搬入量内訳(セメント)'!O35+'ごみ搬入量内訳(資源化等)'!O35+'ごみ搬入量内訳(その他)'!O35+'ごみ搬入量内訳(直接埋立)'!O35+'ごみ搬入量内訳(海洋投入)'!O35</f>
        <v>44</v>
      </c>
      <c r="P35" s="24" t="n">
        <f aca="false">'ごみ搬入量内訳(直接資源化)'!P35+'ごみ搬入量内訳(焼却)'!P35+'ごみ搬入量内訳(粗大)'!P35+'ごみ搬入量内訳(堆肥化)'!P35+'ごみ搬入量内訳(飼料化)'!P35+'ごみ搬入量内訳(メタン化)'!P35+'ごみ搬入量内訳(燃料化)'!P35+'ごみ搬入量内訳(セメント)'!P35+'ごみ搬入量内訳(資源化等)'!P35+'ごみ搬入量内訳(その他)'!P35+'ごみ搬入量内訳(直接埋立)'!P35+'ごみ搬入量内訳(海洋投入)'!P35</f>
        <v>0</v>
      </c>
      <c r="Q35" s="24" t="n">
        <f aca="false">'ごみ搬入量内訳(直接資源化)'!Q35+'ごみ搬入量内訳(焼却)'!Q35+'ごみ搬入量内訳(粗大)'!Q35+'ごみ搬入量内訳(堆肥化)'!Q35+'ごみ搬入量内訳(飼料化)'!Q35+'ごみ搬入量内訳(メタン化)'!Q35+'ごみ搬入量内訳(燃料化)'!Q35+'ごみ搬入量内訳(セメント)'!Q35+'ごみ搬入量内訳(資源化等)'!Q35+'ごみ搬入量内訳(その他)'!Q35+'ごみ搬入量内訳(直接埋立)'!Q35+'ごみ搬入量内訳(海洋投入)'!Q35</f>
        <v>0</v>
      </c>
      <c r="R35" s="24" t="n">
        <f aca="false">'ごみ搬入量内訳(直接資源化)'!R35+'ごみ搬入量内訳(焼却)'!R35+'ごみ搬入量内訳(粗大)'!R35+'ごみ搬入量内訳(堆肥化)'!R35+'ごみ搬入量内訳(飼料化)'!R35+'ごみ搬入量内訳(メタン化)'!R35+'ごみ搬入量内訳(燃料化)'!R35+'ごみ搬入量内訳(セメント)'!R35+'ごみ搬入量内訳(資源化等)'!R35+'ごみ搬入量内訳(その他)'!R35+'ごみ搬入量内訳(直接埋立)'!R35+'ごみ搬入量内訳(海洋投入)'!R35</f>
        <v>0</v>
      </c>
      <c r="S35" s="24" t="n">
        <f aca="false">'ごみ搬入量内訳(直接資源化)'!S35+'ごみ搬入量内訳(焼却)'!S35+'ごみ搬入量内訳(粗大)'!S35+'ごみ搬入量内訳(堆肥化)'!S35+'ごみ搬入量内訳(飼料化)'!S35+'ごみ搬入量内訳(メタン化)'!S35+'ごみ搬入量内訳(燃料化)'!S35+'ごみ搬入量内訳(セメント)'!S35+'ごみ搬入量内訳(資源化等)'!S35+'ごみ搬入量内訳(その他)'!S35+'ごみ搬入量内訳(直接埋立)'!S35+'ごみ搬入量内訳(海洋投入)'!S35</f>
        <v>0</v>
      </c>
      <c r="T35" s="24" t="n">
        <f aca="false">'ごみ搬入量内訳(直接資源化)'!T35+'ごみ搬入量内訳(焼却)'!T35+'ごみ搬入量内訳(粗大)'!T35+'ごみ搬入量内訳(堆肥化)'!T35+'ごみ搬入量内訳(飼料化)'!T35+'ごみ搬入量内訳(メタン化)'!T35+'ごみ搬入量内訳(燃料化)'!T35+'ごみ搬入量内訳(セメント)'!T35+'ごみ搬入量内訳(資源化等)'!T35+'ごみ搬入量内訳(その他)'!T35+'ごみ搬入量内訳(直接埋立)'!T35+'ごみ搬入量内訳(海洋投入)'!T35</f>
        <v>0</v>
      </c>
      <c r="U35" s="24" t="n">
        <f aca="false">'ごみ搬入量内訳(直接資源化)'!U35+'ごみ搬入量内訳(焼却)'!U35+'ごみ搬入量内訳(粗大)'!U35+'ごみ搬入量内訳(堆肥化)'!U35+'ごみ搬入量内訳(飼料化)'!U35+'ごみ搬入量内訳(メタン化)'!U35+'ごみ搬入量内訳(燃料化)'!U35+'ごみ搬入量内訳(セメント)'!U35+'ごみ搬入量内訳(資源化等)'!U35+'ごみ搬入量内訳(その他)'!U35+'ごみ搬入量内訳(直接埋立)'!U35+'ごみ搬入量内訳(海洋投入)'!U35</f>
        <v>0</v>
      </c>
      <c r="V35" s="24" t="n">
        <f aca="false">'ごみ搬入量内訳(直接資源化)'!V35+'ごみ搬入量内訳(焼却)'!V35+'ごみ搬入量内訳(粗大)'!V35+'ごみ搬入量内訳(堆肥化)'!V35+'ごみ搬入量内訳(飼料化)'!V35+'ごみ搬入量内訳(メタン化)'!V35+'ごみ搬入量内訳(燃料化)'!V35+'ごみ搬入量内訳(セメント)'!V35+'ごみ搬入量内訳(資源化等)'!V35+'ごみ搬入量内訳(その他)'!V35+'ごみ搬入量内訳(直接埋立)'!V35+'ごみ搬入量内訳(海洋投入)'!V35</f>
        <v>0</v>
      </c>
      <c r="W35" s="24" t="n">
        <f aca="false">'ごみ搬入量内訳(直接資源化)'!W35+'ごみ搬入量内訳(焼却)'!W35+'ごみ搬入量内訳(粗大)'!W35+'ごみ搬入量内訳(堆肥化)'!W35+'ごみ搬入量内訳(飼料化)'!W35+'ごみ搬入量内訳(メタン化)'!W35+'ごみ搬入量内訳(燃料化)'!W35+'ごみ搬入量内訳(セメント)'!W35+'ごみ搬入量内訳(資源化等)'!W35+'ごみ搬入量内訳(その他)'!W35+'ごみ搬入量内訳(直接埋立)'!W35+'ごみ搬入量内訳(海洋投入)'!W35</f>
        <v>0</v>
      </c>
      <c r="X35" s="24" t="n">
        <f aca="false">'ごみ搬入量内訳(直接資源化)'!X35+'ごみ搬入量内訳(焼却)'!X35+'ごみ搬入量内訳(粗大)'!X35+'ごみ搬入量内訳(堆肥化)'!X35+'ごみ搬入量内訳(飼料化)'!X35+'ごみ搬入量内訳(メタン化)'!X35+'ごみ搬入量内訳(燃料化)'!X35+'ごみ搬入量内訳(セメント)'!X35+'ごみ搬入量内訳(資源化等)'!X35+'ごみ搬入量内訳(その他)'!X35+'ごみ搬入量内訳(直接埋立)'!X35+'ごみ搬入量内訳(海洋投入)'!X35</f>
        <v>0</v>
      </c>
      <c r="Y35" s="24" t="n">
        <f aca="false">'ごみ搬入量内訳(直接資源化)'!Y35+'ごみ搬入量内訳(焼却)'!Y35+'ごみ搬入量内訳(粗大)'!Y35+'ごみ搬入量内訳(堆肥化)'!Y35+'ごみ搬入量内訳(飼料化)'!Y35+'ごみ搬入量内訳(メタン化)'!Y35+'ごみ搬入量内訳(燃料化)'!Y35+'ごみ搬入量内訳(セメント)'!Y35+'ごみ搬入量内訳(資源化等)'!Y35+'ごみ搬入量内訳(その他)'!Y35+'ごみ搬入量内訳(直接埋立)'!Y35+'ごみ搬入量内訳(海洋投入)'!Y35</f>
        <v>0</v>
      </c>
      <c r="Z35" s="24" t="n">
        <f aca="false">'ごみ搬入量内訳(直接資源化)'!Z35+'ごみ搬入量内訳(焼却)'!Z35+'ごみ搬入量内訳(粗大)'!Z35+'ごみ搬入量内訳(堆肥化)'!Z35+'ごみ搬入量内訳(飼料化)'!Z35+'ごみ搬入量内訳(メタン化)'!Z35+'ごみ搬入量内訳(燃料化)'!Z35+'ごみ搬入量内訳(セメント)'!Z35+'ごみ搬入量内訳(資源化等)'!Z35+'ごみ搬入量内訳(その他)'!Z35+'ごみ搬入量内訳(直接埋立)'!Z35+'ごみ搬入量内訳(海洋投入)'!Z35</f>
        <v>0</v>
      </c>
      <c r="AA35" s="24" t="n">
        <f aca="false">'ごみ搬入量内訳(直接資源化)'!AA35+'ごみ搬入量内訳(焼却)'!AA35+'ごみ搬入量内訳(粗大)'!AA35+'ごみ搬入量内訳(堆肥化)'!AA35+'ごみ搬入量内訳(飼料化)'!AA35+'ごみ搬入量内訳(メタン化)'!AA35+'ごみ搬入量内訳(燃料化)'!AA35+'ごみ搬入量内訳(セメント)'!AA35+'ごみ搬入量内訳(資源化等)'!AA35+'ごみ搬入量内訳(その他)'!AA35+'ごみ搬入量内訳(直接埋立)'!AA35+'ごみ搬入量内訳(海洋投入)'!AA35</f>
        <v>0</v>
      </c>
      <c r="AB35" s="24" t="n">
        <f aca="false">'ごみ搬入量内訳(直接資源化)'!AB35+'ごみ搬入量内訳(焼却)'!AB35+'ごみ搬入量内訳(粗大)'!AB35+'ごみ搬入量内訳(堆肥化)'!AB35+'ごみ搬入量内訳(飼料化)'!AB35+'ごみ搬入量内訳(メタン化)'!AB35+'ごみ搬入量内訳(燃料化)'!AB35+'ごみ搬入量内訳(セメント)'!AB35+'ごみ搬入量内訳(資源化等)'!AB35+'ごみ搬入量内訳(その他)'!AB35+'ごみ搬入量内訳(直接埋立)'!AB35+'ごみ搬入量内訳(海洋投入)'!AB35</f>
        <v>0</v>
      </c>
      <c r="AC35" s="24" t="n">
        <f aca="false">'ごみ搬入量内訳(直接資源化)'!AC35+'ごみ搬入量内訳(焼却)'!AC35+'ごみ搬入量内訳(粗大)'!AC35+'ごみ搬入量内訳(堆肥化)'!AC35+'ごみ搬入量内訳(飼料化)'!AC35+'ごみ搬入量内訳(メタン化)'!AC35+'ごみ搬入量内訳(燃料化)'!AC35+'ごみ搬入量内訳(セメント)'!AC35+'ごみ搬入量内訳(資源化等)'!AC35+'ごみ搬入量内訳(その他)'!AC35+'ごみ搬入量内訳(直接埋立)'!AC35+'ごみ搬入量内訳(海洋投入)'!AC35</f>
        <v>0</v>
      </c>
      <c r="AD35" s="24" t="n">
        <f aca="false">'ごみ搬入量内訳(直接資源化)'!AD35+'ごみ搬入量内訳(焼却)'!AD35+'ごみ搬入量内訳(粗大)'!AD35+'ごみ搬入量内訳(堆肥化)'!AD35+'ごみ搬入量内訳(飼料化)'!AD35+'ごみ搬入量内訳(メタン化)'!AD35+'ごみ搬入量内訳(燃料化)'!AD35+'ごみ搬入量内訳(セメント)'!AD35+'ごみ搬入量内訳(資源化等)'!AD35+'ごみ搬入量内訳(その他)'!AD35+'ごみ搬入量内訳(直接埋立)'!AD35+'ごみ搬入量内訳(海洋投入)'!AD35</f>
        <v>0</v>
      </c>
      <c r="AE35" s="24" t="n">
        <f aca="false">'ごみ搬入量内訳(直接資源化)'!AE35+'ごみ搬入量内訳(焼却)'!AE35+'ごみ搬入量内訳(粗大)'!AE35+'ごみ搬入量内訳(堆肥化)'!AE35+'ごみ搬入量内訳(飼料化)'!AE35+'ごみ搬入量内訳(メタン化)'!AE35+'ごみ搬入量内訳(燃料化)'!AE35+'ごみ搬入量内訳(セメント)'!AE35+'ごみ搬入量内訳(資源化等)'!AE35+'ごみ搬入量内訳(その他)'!AE35+'ごみ搬入量内訳(直接埋立)'!AE35+'ごみ搬入量内訳(海洋投入)'!AE35</f>
        <v>0</v>
      </c>
      <c r="AF35" s="24" t="n">
        <f aca="false">'ごみ搬入量内訳(直接資源化)'!AF35+'ごみ搬入量内訳(焼却)'!AF35+'ごみ搬入量内訳(粗大)'!AF35+'ごみ搬入量内訳(堆肥化)'!AF35+'ごみ搬入量内訳(飼料化)'!AF35+'ごみ搬入量内訳(メタン化)'!AF35+'ごみ搬入量内訳(燃料化)'!AF35+'ごみ搬入量内訳(セメント)'!AF35+'ごみ搬入量内訳(資源化等)'!AF35+'ごみ搬入量内訳(その他)'!AF35+'ごみ搬入量内訳(直接埋立)'!AF35+'ごみ搬入量内訳(海洋投入)'!AF35</f>
        <v>0</v>
      </c>
      <c r="AG35" s="24" t="n">
        <f aca="false">'ごみ搬入量内訳(直接資源化)'!AG35+'ごみ搬入量内訳(焼却)'!AG35+'ごみ搬入量内訳(粗大)'!AG35+'ごみ搬入量内訳(堆肥化)'!AG35+'ごみ搬入量内訳(飼料化)'!AG35+'ごみ搬入量内訳(メタン化)'!AG35+'ごみ搬入量内訳(燃料化)'!AG35+'ごみ搬入量内訳(セメント)'!AG35+'ごみ搬入量内訳(資源化等)'!AG35+'ごみ搬入量内訳(その他)'!AG35+'ごみ搬入量内訳(直接埋立)'!AG35+'ごみ搬入量内訳(海洋投入)'!AG35</f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2115</v>
      </c>
      <c r="E36" s="24" t="n">
        <f aca="false">'ごみ搬入量内訳(直接資源化)'!E36+'ごみ搬入量内訳(焼却)'!E36+'ごみ搬入量内訳(粗大)'!E36+'ごみ搬入量内訳(堆肥化)'!E36+'ごみ搬入量内訳(飼料化)'!E36+'ごみ搬入量内訳(メタン化)'!E36+'ごみ搬入量内訳(燃料化)'!E36+'ごみ搬入量内訳(セメント)'!E36+'ごみ搬入量内訳(資源化等)'!E36+'ごみ搬入量内訳(その他)'!E36+'ごみ搬入量内訳(直接埋立)'!E36+'ごみ搬入量内訳(海洋投入)'!E36</f>
        <v>379</v>
      </c>
      <c r="F36" s="24" t="n">
        <f aca="false">'ごみ搬入量内訳(直接資源化)'!F36+'ごみ搬入量内訳(焼却)'!F36+'ごみ搬入量内訳(粗大)'!F36+'ごみ搬入量内訳(堆肥化)'!F36+'ごみ搬入量内訳(飼料化)'!F36+'ごみ搬入量内訳(メタン化)'!F36+'ごみ搬入量内訳(燃料化)'!F36+'ごみ搬入量内訳(セメント)'!F36+'ごみ搬入量内訳(資源化等)'!F36+'ごみ搬入量内訳(その他)'!F36+'ごみ搬入量内訳(直接埋立)'!F36+'ごみ搬入量内訳(海洋投入)'!F36</f>
        <v>45</v>
      </c>
      <c r="G36" s="24" t="n">
        <f aca="false">'ごみ搬入量内訳(直接資源化)'!G36+'ごみ搬入量内訳(焼却)'!G36+'ごみ搬入量内訳(粗大)'!G36+'ごみ搬入量内訳(堆肥化)'!G36+'ごみ搬入量内訳(飼料化)'!G36+'ごみ搬入量内訳(メタン化)'!G36+'ごみ搬入量内訳(燃料化)'!G36+'ごみ搬入量内訳(セメント)'!G36+'ごみ搬入量内訳(資源化等)'!G36+'ごみ搬入量内訳(その他)'!G36+'ごみ搬入量内訳(直接埋立)'!G36+'ごみ搬入量内訳(海洋投入)'!G36</f>
        <v>1181</v>
      </c>
      <c r="H36" s="24" t="n">
        <f aca="false">'ごみ搬入量内訳(直接資源化)'!H36+'ごみ搬入量内訳(焼却)'!H36+'ごみ搬入量内訳(粗大)'!H36+'ごみ搬入量内訳(堆肥化)'!H36+'ごみ搬入量内訳(飼料化)'!H36+'ごみ搬入量内訳(メタン化)'!H36+'ごみ搬入量内訳(燃料化)'!H36+'ごみ搬入量内訳(セメント)'!H36+'ごみ搬入量内訳(資源化等)'!H36+'ごみ搬入量内訳(その他)'!H36+'ごみ搬入量内訳(直接埋立)'!H36+'ごみ搬入量内訳(海洋投入)'!H36</f>
        <v>182</v>
      </c>
      <c r="I36" s="24" t="n">
        <f aca="false">'ごみ搬入量内訳(直接資源化)'!I36+'ごみ搬入量内訳(焼却)'!I36+'ごみ搬入量内訳(粗大)'!I36+'ごみ搬入量内訳(堆肥化)'!I36+'ごみ搬入量内訳(飼料化)'!I36+'ごみ搬入量内訳(メタン化)'!I36+'ごみ搬入量内訳(燃料化)'!I36+'ごみ搬入量内訳(セメント)'!I36+'ごみ搬入量内訳(資源化等)'!I36+'ごみ搬入量内訳(その他)'!I36+'ごみ搬入量内訳(直接埋立)'!I36+'ごみ搬入量内訳(海洋投入)'!I36</f>
        <v>0</v>
      </c>
      <c r="J36" s="24" t="n">
        <f aca="false">'ごみ搬入量内訳(直接資源化)'!J36+'ごみ搬入量内訳(焼却)'!J36+'ごみ搬入量内訳(粗大)'!J36+'ごみ搬入量内訳(堆肥化)'!J36+'ごみ搬入量内訳(飼料化)'!J36+'ごみ搬入量内訳(メタン化)'!J36+'ごみ搬入量内訳(燃料化)'!J36+'ごみ搬入量内訳(セメント)'!J36+'ごみ搬入量内訳(資源化等)'!J36+'ごみ搬入量内訳(その他)'!J36+'ごみ搬入量内訳(直接埋立)'!J36+'ごみ搬入量内訳(海洋投入)'!J36</f>
        <v>0</v>
      </c>
      <c r="K36" s="24" t="n">
        <f aca="false">'ごみ搬入量内訳(直接資源化)'!K36+'ごみ搬入量内訳(焼却)'!K36+'ごみ搬入量内訳(粗大)'!K36+'ごみ搬入量内訳(堆肥化)'!K36+'ごみ搬入量内訳(飼料化)'!K36+'ごみ搬入量内訳(メタン化)'!K36+'ごみ搬入量内訳(燃料化)'!K36+'ごみ搬入量内訳(セメント)'!K36+'ごみ搬入量内訳(資源化等)'!K36+'ごみ搬入量内訳(その他)'!K36+'ごみ搬入量内訳(直接埋立)'!K36+'ごみ搬入量内訳(海洋投入)'!K36</f>
        <v>0</v>
      </c>
      <c r="L36" s="24" t="n">
        <f aca="false">'ごみ搬入量内訳(直接資源化)'!L36+'ごみ搬入量内訳(焼却)'!L36+'ごみ搬入量内訳(粗大)'!L36+'ごみ搬入量内訳(堆肥化)'!L36+'ごみ搬入量内訳(飼料化)'!L36+'ごみ搬入量内訳(メタン化)'!L36+'ごみ搬入量内訳(燃料化)'!L36+'ごみ搬入量内訳(セメント)'!L36+'ごみ搬入量内訳(資源化等)'!L36+'ごみ搬入量内訳(その他)'!L36+'ごみ搬入量内訳(直接埋立)'!L36+'ごみ搬入量内訳(海洋投入)'!L36</f>
        <v>0</v>
      </c>
      <c r="M36" s="24" t="n">
        <f aca="false">'ごみ搬入量内訳(直接資源化)'!M36+'ごみ搬入量内訳(焼却)'!M36+'ごみ搬入量内訳(粗大)'!M36+'ごみ搬入量内訳(堆肥化)'!M36+'ごみ搬入量内訳(飼料化)'!M36+'ごみ搬入量内訳(メタン化)'!M36+'ごみ搬入量内訳(燃料化)'!M36+'ごみ搬入量内訳(セメント)'!M36+'ごみ搬入量内訳(資源化等)'!M36+'ごみ搬入量内訳(その他)'!M36+'ごみ搬入量内訳(直接埋立)'!M36+'ごみ搬入量内訳(海洋投入)'!M36</f>
        <v>327</v>
      </c>
      <c r="N36" s="24" t="n">
        <f aca="false">'ごみ搬入量内訳(直接資源化)'!N36+'ごみ搬入量内訳(焼却)'!N36+'ごみ搬入量内訳(粗大)'!N36+'ごみ搬入量内訳(堆肥化)'!N36+'ごみ搬入量内訳(飼料化)'!N36+'ごみ搬入量内訳(メタン化)'!N36+'ごみ搬入量内訳(燃料化)'!N36+'ごみ搬入量内訳(セメント)'!N36+'ごみ搬入量内訳(資源化等)'!N36+'ごみ搬入量内訳(その他)'!N36+'ごみ搬入量内訳(直接埋立)'!N36+'ごみ搬入量内訳(海洋投入)'!N36</f>
        <v>1</v>
      </c>
      <c r="O36" s="24" t="n">
        <f aca="false">'ごみ搬入量内訳(直接資源化)'!O36+'ごみ搬入量内訳(焼却)'!O36+'ごみ搬入量内訳(粗大)'!O36+'ごみ搬入量内訳(堆肥化)'!O36+'ごみ搬入量内訳(飼料化)'!O36+'ごみ搬入量内訳(メタン化)'!O36+'ごみ搬入量内訳(燃料化)'!O36+'ごみ搬入量内訳(セメント)'!O36+'ごみ搬入量内訳(資源化等)'!O36+'ごみ搬入量内訳(その他)'!O36+'ごみ搬入量内訳(直接埋立)'!O36+'ごみ搬入量内訳(海洋投入)'!O36</f>
        <v>0</v>
      </c>
      <c r="P36" s="24" t="n">
        <f aca="false">'ごみ搬入量内訳(直接資源化)'!P36+'ごみ搬入量内訳(焼却)'!P36+'ごみ搬入量内訳(粗大)'!P36+'ごみ搬入量内訳(堆肥化)'!P36+'ごみ搬入量内訳(飼料化)'!P36+'ごみ搬入量内訳(メタン化)'!P36+'ごみ搬入量内訳(燃料化)'!P36+'ごみ搬入量内訳(セメント)'!P36+'ごみ搬入量内訳(資源化等)'!P36+'ごみ搬入量内訳(その他)'!P36+'ごみ搬入量内訳(直接埋立)'!P36+'ごみ搬入量内訳(海洋投入)'!P36</f>
        <v>0</v>
      </c>
      <c r="Q36" s="24" t="n">
        <f aca="false">'ごみ搬入量内訳(直接資源化)'!Q36+'ごみ搬入量内訳(焼却)'!Q36+'ごみ搬入量内訳(粗大)'!Q36+'ごみ搬入量内訳(堆肥化)'!Q36+'ごみ搬入量内訳(飼料化)'!Q36+'ごみ搬入量内訳(メタン化)'!Q36+'ごみ搬入量内訳(燃料化)'!Q36+'ごみ搬入量内訳(セメント)'!Q36+'ごみ搬入量内訳(資源化等)'!Q36+'ごみ搬入量内訳(その他)'!Q36+'ごみ搬入量内訳(直接埋立)'!Q36+'ごみ搬入量内訳(海洋投入)'!Q36</f>
        <v>0</v>
      </c>
      <c r="R36" s="24" t="n">
        <f aca="false">'ごみ搬入量内訳(直接資源化)'!R36+'ごみ搬入量内訳(焼却)'!R36+'ごみ搬入量内訳(粗大)'!R36+'ごみ搬入量内訳(堆肥化)'!R36+'ごみ搬入量内訳(飼料化)'!R36+'ごみ搬入量内訳(メタン化)'!R36+'ごみ搬入量内訳(燃料化)'!R36+'ごみ搬入量内訳(セメント)'!R36+'ごみ搬入量内訳(資源化等)'!R36+'ごみ搬入量内訳(その他)'!R36+'ごみ搬入量内訳(直接埋立)'!R36+'ごみ搬入量内訳(海洋投入)'!R36</f>
        <v>0</v>
      </c>
      <c r="S36" s="24" t="n">
        <f aca="false">'ごみ搬入量内訳(直接資源化)'!S36+'ごみ搬入量内訳(焼却)'!S36+'ごみ搬入量内訳(粗大)'!S36+'ごみ搬入量内訳(堆肥化)'!S36+'ごみ搬入量内訳(飼料化)'!S36+'ごみ搬入量内訳(メタン化)'!S36+'ごみ搬入量内訳(燃料化)'!S36+'ごみ搬入量内訳(セメント)'!S36+'ごみ搬入量内訳(資源化等)'!S36+'ごみ搬入量内訳(その他)'!S36+'ごみ搬入量内訳(直接埋立)'!S36+'ごみ搬入量内訳(海洋投入)'!S36</f>
        <v>0</v>
      </c>
      <c r="T36" s="24" t="n">
        <f aca="false">'ごみ搬入量内訳(直接資源化)'!T36+'ごみ搬入量内訳(焼却)'!T36+'ごみ搬入量内訳(粗大)'!T36+'ごみ搬入量内訳(堆肥化)'!T36+'ごみ搬入量内訳(飼料化)'!T36+'ごみ搬入量内訳(メタン化)'!T36+'ごみ搬入量内訳(燃料化)'!T36+'ごみ搬入量内訳(セメント)'!T36+'ごみ搬入量内訳(資源化等)'!T36+'ごみ搬入量内訳(その他)'!T36+'ごみ搬入量内訳(直接埋立)'!T36+'ごみ搬入量内訳(海洋投入)'!T36</f>
        <v>0</v>
      </c>
      <c r="U36" s="24" t="n">
        <f aca="false">'ごみ搬入量内訳(直接資源化)'!U36+'ごみ搬入量内訳(焼却)'!U36+'ごみ搬入量内訳(粗大)'!U36+'ごみ搬入量内訳(堆肥化)'!U36+'ごみ搬入量内訳(飼料化)'!U36+'ごみ搬入量内訳(メタン化)'!U36+'ごみ搬入量内訳(燃料化)'!U36+'ごみ搬入量内訳(セメント)'!U36+'ごみ搬入量内訳(資源化等)'!U36+'ごみ搬入量内訳(その他)'!U36+'ごみ搬入量内訳(直接埋立)'!U36+'ごみ搬入量内訳(海洋投入)'!U36</f>
        <v>0</v>
      </c>
      <c r="V36" s="24" t="n">
        <f aca="false">'ごみ搬入量内訳(直接資源化)'!V36+'ごみ搬入量内訳(焼却)'!V36+'ごみ搬入量内訳(粗大)'!V36+'ごみ搬入量内訳(堆肥化)'!V36+'ごみ搬入量内訳(飼料化)'!V36+'ごみ搬入量内訳(メタン化)'!V36+'ごみ搬入量内訳(燃料化)'!V36+'ごみ搬入量内訳(セメント)'!V36+'ごみ搬入量内訳(資源化等)'!V36+'ごみ搬入量内訳(その他)'!V36+'ごみ搬入量内訳(直接埋立)'!V36+'ごみ搬入量内訳(海洋投入)'!V36</f>
        <v>0</v>
      </c>
      <c r="W36" s="24" t="n">
        <f aca="false">'ごみ搬入量内訳(直接資源化)'!W36+'ごみ搬入量内訳(焼却)'!W36+'ごみ搬入量内訳(粗大)'!W36+'ごみ搬入量内訳(堆肥化)'!W36+'ごみ搬入量内訳(飼料化)'!W36+'ごみ搬入量内訳(メタン化)'!W36+'ごみ搬入量内訳(燃料化)'!W36+'ごみ搬入量内訳(セメント)'!W36+'ごみ搬入量内訳(資源化等)'!W36+'ごみ搬入量内訳(その他)'!W36+'ごみ搬入量内訳(直接埋立)'!W36+'ごみ搬入量内訳(海洋投入)'!W36</f>
        <v>0</v>
      </c>
      <c r="X36" s="24" t="n">
        <f aca="false">'ごみ搬入量内訳(直接資源化)'!X36+'ごみ搬入量内訳(焼却)'!X36+'ごみ搬入量内訳(粗大)'!X36+'ごみ搬入量内訳(堆肥化)'!X36+'ごみ搬入量内訳(飼料化)'!X36+'ごみ搬入量内訳(メタン化)'!X36+'ごみ搬入量内訳(燃料化)'!X36+'ごみ搬入量内訳(セメント)'!X36+'ごみ搬入量内訳(資源化等)'!X36+'ごみ搬入量内訳(その他)'!X36+'ごみ搬入量内訳(直接埋立)'!X36+'ごみ搬入量内訳(海洋投入)'!X36</f>
        <v>0</v>
      </c>
      <c r="Y36" s="24" t="n">
        <f aca="false">'ごみ搬入量内訳(直接資源化)'!Y36+'ごみ搬入量内訳(焼却)'!Y36+'ごみ搬入量内訳(粗大)'!Y36+'ごみ搬入量内訳(堆肥化)'!Y36+'ごみ搬入量内訳(飼料化)'!Y36+'ごみ搬入量内訳(メタン化)'!Y36+'ごみ搬入量内訳(燃料化)'!Y36+'ごみ搬入量内訳(セメント)'!Y36+'ごみ搬入量内訳(資源化等)'!Y36+'ごみ搬入量内訳(その他)'!Y36+'ごみ搬入量内訳(直接埋立)'!Y36+'ごみ搬入量内訳(海洋投入)'!Y36</f>
        <v>0</v>
      </c>
      <c r="Z36" s="24" t="n">
        <f aca="false">'ごみ搬入量内訳(直接資源化)'!Z36+'ごみ搬入量内訳(焼却)'!Z36+'ごみ搬入量内訳(粗大)'!Z36+'ごみ搬入量内訳(堆肥化)'!Z36+'ごみ搬入量内訳(飼料化)'!Z36+'ごみ搬入量内訳(メタン化)'!Z36+'ごみ搬入量内訳(燃料化)'!Z36+'ごみ搬入量内訳(セメント)'!Z36+'ごみ搬入量内訳(資源化等)'!Z36+'ごみ搬入量内訳(その他)'!Z36+'ごみ搬入量内訳(直接埋立)'!Z36+'ごみ搬入量内訳(海洋投入)'!Z36</f>
        <v>0</v>
      </c>
      <c r="AA36" s="24" t="n">
        <f aca="false">'ごみ搬入量内訳(直接資源化)'!AA36+'ごみ搬入量内訳(焼却)'!AA36+'ごみ搬入量内訳(粗大)'!AA36+'ごみ搬入量内訳(堆肥化)'!AA36+'ごみ搬入量内訳(飼料化)'!AA36+'ごみ搬入量内訳(メタン化)'!AA36+'ごみ搬入量内訳(燃料化)'!AA36+'ごみ搬入量内訳(セメント)'!AA36+'ごみ搬入量内訳(資源化等)'!AA36+'ごみ搬入量内訳(その他)'!AA36+'ごみ搬入量内訳(直接埋立)'!AA36+'ごみ搬入量内訳(海洋投入)'!AA36</f>
        <v>0</v>
      </c>
      <c r="AB36" s="24" t="n">
        <f aca="false">'ごみ搬入量内訳(直接資源化)'!AB36+'ごみ搬入量内訳(焼却)'!AB36+'ごみ搬入量内訳(粗大)'!AB36+'ごみ搬入量内訳(堆肥化)'!AB36+'ごみ搬入量内訳(飼料化)'!AB36+'ごみ搬入量内訳(メタン化)'!AB36+'ごみ搬入量内訳(燃料化)'!AB36+'ごみ搬入量内訳(セメント)'!AB36+'ごみ搬入量内訳(資源化等)'!AB36+'ごみ搬入量内訳(その他)'!AB36+'ごみ搬入量内訳(直接埋立)'!AB36+'ごみ搬入量内訳(海洋投入)'!AB36</f>
        <v>0</v>
      </c>
      <c r="AC36" s="24" t="n">
        <f aca="false">'ごみ搬入量内訳(直接資源化)'!AC36+'ごみ搬入量内訳(焼却)'!AC36+'ごみ搬入量内訳(粗大)'!AC36+'ごみ搬入量内訳(堆肥化)'!AC36+'ごみ搬入量内訳(飼料化)'!AC36+'ごみ搬入量内訳(メタン化)'!AC36+'ごみ搬入量内訳(燃料化)'!AC36+'ごみ搬入量内訳(セメント)'!AC36+'ごみ搬入量内訳(資源化等)'!AC36+'ごみ搬入量内訳(その他)'!AC36+'ごみ搬入量内訳(直接埋立)'!AC36+'ごみ搬入量内訳(海洋投入)'!AC36</f>
        <v>0</v>
      </c>
      <c r="AD36" s="24" t="n">
        <f aca="false">'ごみ搬入量内訳(直接資源化)'!AD36+'ごみ搬入量内訳(焼却)'!AD36+'ごみ搬入量内訳(粗大)'!AD36+'ごみ搬入量内訳(堆肥化)'!AD36+'ごみ搬入量内訳(飼料化)'!AD36+'ごみ搬入量内訳(メタン化)'!AD36+'ごみ搬入量内訳(燃料化)'!AD36+'ごみ搬入量内訳(セメント)'!AD36+'ごみ搬入量内訳(資源化等)'!AD36+'ごみ搬入量内訳(その他)'!AD36+'ごみ搬入量内訳(直接埋立)'!AD36+'ごみ搬入量内訳(海洋投入)'!AD36</f>
        <v>0</v>
      </c>
      <c r="AE36" s="24" t="n">
        <f aca="false">'ごみ搬入量内訳(直接資源化)'!AE36+'ごみ搬入量内訳(焼却)'!AE36+'ごみ搬入量内訳(粗大)'!AE36+'ごみ搬入量内訳(堆肥化)'!AE36+'ごみ搬入量内訳(飼料化)'!AE36+'ごみ搬入量内訳(メタン化)'!AE36+'ごみ搬入量内訳(燃料化)'!AE36+'ごみ搬入量内訳(セメント)'!AE36+'ごみ搬入量内訳(資源化等)'!AE36+'ごみ搬入量内訳(その他)'!AE36+'ごみ搬入量内訳(直接埋立)'!AE36+'ごみ搬入量内訳(海洋投入)'!AE36</f>
        <v>0</v>
      </c>
      <c r="AF36" s="24" t="n">
        <f aca="false">'ごみ搬入量内訳(直接資源化)'!AF36+'ごみ搬入量内訳(焼却)'!AF36+'ごみ搬入量内訳(粗大)'!AF36+'ごみ搬入量内訳(堆肥化)'!AF36+'ごみ搬入量内訳(飼料化)'!AF36+'ごみ搬入量内訳(メタン化)'!AF36+'ごみ搬入量内訳(燃料化)'!AF36+'ごみ搬入量内訳(セメント)'!AF36+'ごみ搬入量内訳(資源化等)'!AF36+'ごみ搬入量内訳(その他)'!AF36+'ごみ搬入量内訳(直接埋立)'!AF36+'ごみ搬入量内訳(海洋投入)'!AF36</f>
        <v>0</v>
      </c>
      <c r="AG36" s="24" t="n">
        <f aca="false">'ごみ搬入量内訳(直接資源化)'!AG36+'ごみ搬入量内訳(焼却)'!AG36+'ごみ搬入量内訳(粗大)'!AG36+'ごみ搬入量内訳(堆肥化)'!AG36+'ごみ搬入量内訳(飼料化)'!AG36+'ごみ搬入量内訳(メタン化)'!AG36+'ごみ搬入量内訳(燃料化)'!AG36+'ごみ搬入量内訳(セメント)'!AG36+'ごみ搬入量内訳(資源化等)'!AG36+'ごみ搬入量内訳(その他)'!AG36+'ごみ搬入量内訳(直接埋立)'!AG36+'ごみ搬入量内訳(海洋投入)'!AG36</f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91</v>
      </c>
      <c r="E37" s="24" t="n">
        <f aca="false">'ごみ搬入量内訳(直接資源化)'!E37+'ごみ搬入量内訳(焼却)'!E37+'ごみ搬入量内訳(粗大)'!E37+'ごみ搬入量内訳(堆肥化)'!E37+'ごみ搬入量内訳(飼料化)'!E37+'ごみ搬入量内訳(メタン化)'!E37+'ごみ搬入量内訳(燃料化)'!E37+'ごみ搬入量内訳(セメント)'!E37+'ごみ搬入量内訳(資源化等)'!E37+'ごみ搬入量内訳(その他)'!E37+'ごみ搬入量内訳(直接埋立)'!E37+'ごみ搬入量内訳(海洋投入)'!E37</f>
        <v>0</v>
      </c>
      <c r="F37" s="24" t="n">
        <f aca="false">'ごみ搬入量内訳(直接資源化)'!F37+'ごみ搬入量内訳(焼却)'!F37+'ごみ搬入量内訳(粗大)'!F37+'ごみ搬入量内訳(堆肥化)'!F37+'ごみ搬入量内訳(飼料化)'!F37+'ごみ搬入量内訳(メタン化)'!F37+'ごみ搬入量内訳(燃料化)'!F37+'ごみ搬入量内訳(セメント)'!F37+'ごみ搬入量内訳(資源化等)'!F37+'ごみ搬入量内訳(その他)'!F37+'ごみ搬入量内訳(直接埋立)'!F37+'ごみ搬入量内訳(海洋投入)'!F37</f>
        <v>0</v>
      </c>
      <c r="G37" s="24" t="n">
        <f aca="false">'ごみ搬入量内訳(直接資源化)'!G37+'ごみ搬入量内訳(焼却)'!G37+'ごみ搬入量内訳(粗大)'!G37+'ごみ搬入量内訳(堆肥化)'!G37+'ごみ搬入量内訳(飼料化)'!G37+'ごみ搬入量内訳(メタン化)'!G37+'ごみ搬入量内訳(燃料化)'!G37+'ごみ搬入量内訳(セメント)'!G37+'ごみ搬入量内訳(資源化等)'!G37+'ごみ搬入量内訳(その他)'!G37+'ごみ搬入量内訳(直接埋立)'!G37+'ごみ搬入量内訳(海洋投入)'!G37</f>
        <v>0</v>
      </c>
      <c r="H37" s="24" t="n">
        <f aca="false">'ごみ搬入量内訳(直接資源化)'!H37+'ごみ搬入量内訳(焼却)'!H37+'ごみ搬入量内訳(粗大)'!H37+'ごみ搬入量内訳(堆肥化)'!H37+'ごみ搬入量内訳(飼料化)'!H37+'ごみ搬入量内訳(メタン化)'!H37+'ごみ搬入量内訳(燃料化)'!H37+'ごみ搬入量内訳(セメント)'!H37+'ごみ搬入量内訳(資源化等)'!H37+'ごみ搬入量内訳(その他)'!H37+'ごみ搬入量内訳(直接埋立)'!H37+'ごみ搬入量内訳(海洋投入)'!H37</f>
        <v>0</v>
      </c>
      <c r="I37" s="24" t="n">
        <f aca="false">'ごみ搬入量内訳(直接資源化)'!I37+'ごみ搬入量内訳(焼却)'!I37+'ごみ搬入量内訳(粗大)'!I37+'ごみ搬入量内訳(堆肥化)'!I37+'ごみ搬入量内訳(飼料化)'!I37+'ごみ搬入量内訳(メタン化)'!I37+'ごみ搬入量内訳(燃料化)'!I37+'ごみ搬入量内訳(セメント)'!I37+'ごみ搬入量内訳(資源化等)'!I37+'ごみ搬入量内訳(その他)'!I37+'ごみ搬入量内訳(直接埋立)'!I37+'ごみ搬入量内訳(海洋投入)'!I37</f>
        <v>0</v>
      </c>
      <c r="J37" s="24" t="n">
        <f aca="false">'ごみ搬入量内訳(直接資源化)'!J37+'ごみ搬入量内訳(焼却)'!J37+'ごみ搬入量内訳(粗大)'!J37+'ごみ搬入量内訳(堆肥化)'!J37+'ごみ搬入量内訳(飼料化)'!J37+'ごみ搬入量内訳(メタン化)'!J37+'ごみ搬入量内訳(燃料化)'!J37+'ごみ搬入量内訳(セメント)'!J37+'ごみ搬入量内訳(資源化等)'!J37+'ごみ搬入量内訳(その他)'!J37+'ごみ搬入量内訳(直接埋立)'!J37+'ごみ搬入量内訳(海洋投入)'!J37</f>
        <v>0</v>
      </c>
      <c r="K37" s="24" t="n">
        <f aca="false">'ごみ搬入量内訳(直接資源化)'!K37+'ごみ搬入量内訳(焼却)'!K37+'ごみ搬入量内訳(粗大)'!K37+'ごみ搬入量内訳(堆肥化)'!K37+'ごみ搬入量内訳(飼料化)'!K37+'ごみ搬入量内訳(メタン化)'!K37+'ごみ搬入量内訳(燃料化)'!K37+'ごみ搬入量内訳(セメント)'!K37+'ごみ搬入量内訳(資源化等)'!K37+'ごみ搬入量内訳(その他)'!K37+'ごみ搬入量内訳(直接埋立)'!K37+'ごみ搬入量内訳(海洋投入)'!K37</f>
        <v>0</v>
      </c>
      <c r="L37" s="24" t="n">
        <f aca="false">'ごみ搬入量内訳(直接資源化)'!L37+'ごみ搬入量内訳(焼却)'!L37+'ごみ搬入量内訳(粗大)'!L37+'ごみ搬入量内訳(堆肥化)'!L37+'ごみ搬入量内訳(飼料化)'!L37+'ごみ搬入量内訳(メタン化)'!L37+'ごみ搬入量内訳(燃料化)'!L37+'ごみ搬入量内訳(セメント)'!L37+'ごみ搬入量内訳(資源化等)'!L37+'ごみ搬入量内訳(その他)'!L37+'ごみ搬入量内訳(直接埋立)'!L37+'ごみ搬入量内訳(海洋投入)'!L37</f>
        <v>0</v>
      </c>
      <c r="M37" s="24" t="n">
        <f aca="false">'ごみ搬入量内訳(直接資源化)'!M37+'ごみ搬入量内訳(焼却)'!M37+'ごみ搬入量内訳(粗大)'!M37+'ごみ搬入量内訳(堆肥化)'!M37+'ごみ搬入量内訳(飼料化)'!M37+'ごみ搬入量内訳(メタン化)'!M37+'ごみ搬入量内訳(燃料化)'!M37+'ごみ搬入量内訳(セメント)'!M37+'ごみ搬入量内訳(資源化等)'!M37+'ごみ搬入量内訳(その他)'!M37+'ごみ搬入量内訳(直接埋立)'!M37+'ごみ搬入量内訳(海洋投入)'!M37</f>
        <v>56</v>
      </c>
      <c r="N37" s="24" t="n">
        <f aca="false">'ごみ搬入量内訳(直接資源化)'!N37+'ごみ搬入量内訳(焼却)'!N37+'ごみ搬入量内訳(粗大)'!N37+'ごみ搬入量内訳(堆肥化)'!N37+'ごみ搬入量内訳(飼料化)'!N37+'ごみ搬入量内訳(メタン化)'!N37+'ごみ搬入量内訳(燃料化)'!N37+'ごみ搬入量内訳(セメント)'!N37+'ごみ搬入量内訳(資源化等)'!N37+'ごみ搬入量内訳(その他)'!N37+'ごみ搬入量内訳(直接埋立)'!N37+'ごみ搬入量内訳(海洋投入)'!N37</f>
        <v>35</v>
      </c>
      <c r="O37" s="24" t="n">
        <f aca="false">'ごみ搬入量内訳(直接資源化)'!O37+'ごみ搬入量内訳(焼却)'!O37+'ごみ搬入量内訳(粗大)'!O37+'ごみ搬入量内訳(堆肥化)'!O37+'ごみ搬入量内訳(飼料化)'!O37+'ごみ搬入量内訳(メタン化)'!O37+'ごみ搬入量内訳(燃料化)'!O37+'ごみ搬入量内訳(セメント)'!O37+'ごみ搬入量内訳(資源化等)'!O37+'ごみ搬入量内訳(その他)'!O37+'ごみ搬入量内訳(直接埋立)'!O37+'ごみ搬入量内訳(海洋投入)'!O37</f>
        <v>0</v>
      </c>
      <c r="P37" s="24" t="n">
        <f aca="false">'ごみ搬入量内訳(直接資源化)'!P37+'ごみ搬入量内訳(焼却)'!P37+'ごみ搬入量内訳(粗大)'!P37+'ごみ搬入量内訳(堆肥化)'!P37+'ごみ搬入量内訳(飼料化)'!P37+'ごみ搬入量内訳(メタン化)'!P37+'ごみ搬入量内訳(燃料化)'!P37+'ごみ搬入量内訳(セメント)'!P37+'ごみ搬入量内訳(資源化等)'!P37+'ごみ搬入量内訳(その他)'!P37+'ごみ搬入量内訳(直接埋立)'!P37+'ごみ搬入量内訳(海洋投入)'!P37</f>
        <v>0</v>
      </c>
      <c r="Q37" s="24" t="n">
        <f aca="false">'ごみ搬入量内訳(直接資源化)'!Q37+'ごみ搬入量内訳(焼却)'!Q37+'ごみ搬入量内訳(粗大)'!Q37+'ごみ搬入量内訳(堆肥化)'!Q37+'ごみ搬入量内訳(飼料化)'!Q37+'ごみ搬入量内訳(メタン化)'!Q37+'ごみ搬入量内訳(燃料化)'!Q37+'ごみ搬入量内訳(セメント)'!Q37+'ごみ搬入量内訳(資源化等)'!Q37+'ごみ搬入量内訳(その他)'!Q37+'ごみ搬入量内訳(直接埋立)'!Q37+'ごみ搬入量内訳(海洋投入)'!Q37</f>
        <v>0</v>
      </c>
      <c r="R37" s="24" t="n">
        <f aca="false">'ごみ搬入量内訳(直接資源化)'!R37+'ごみ搬入量内訳(焼却)'!R37+'ごみ搬入量内訳(粗大)'!R37+'ごみ搬入量内訳(堆肥化)'!R37+'ごみ搬入量内訳(飼料化)'!R37+'ごみ搬入量内訳(メタン化)'!R37+'ごみ搬入量内訳(燃料化)'!R37+'ごみ搬入量内訳(セメント)'!R37+'ごみ搬入量内訳(資源化等)'!R37+'ごみ搬入量内訳(その他)'!R37+'ごみ搬入量内訳(直接埋立)'!R37+'ごみ搬入量内訳(海洋投入)'!R37</f>
        <v>0</v>
      </c>
      <c r="S37" s="24" t="n">
        <f aca="false">'ごみ搬入量内訳(直接資源化)'!S37+'ごみ搬入量内訳(焼却)'!S37+'ごみ搬入量内訳(粗大)'!S37+'ごみ搬入量内訳(堆肥化)'!S37+'ごみ搬入量内訳(飼料化)'!S37+'ごみ搬入量内訳(メタン化)'!S37+'ごみ搬入量内訳(燃料化)'!S37+'ごみ搬入量内訳(セメント)'!S37+'ごみ搬入量内訳(資源化等)'!S37+'ごみ搬入量内訳(その他)'!S37+'ごみ搬入量内訳(直接埋立)'!S37+'ごみ搬入量内訳(海洋投入)'!S37</f>
        <v>0</v>
      </c>
      <c r="T37" s="24" t="n">
        <f aca="false">'ごみ搬入量内訳(直接資源化)'!T37+'ごみ搬入量内訳(焼却)'!T37+'ごみ搬入量内訳(粗大)'!T37+'ごみ搬入量内訳(堆肥化)'!T37+'ごみ搬入量内訳(飼料化)'!T37+'ごみ搬入量内訳(メタン化)'!T37+'ごみ搬入量内訳(燃料化)'!T37+'ごみ搬入量内訳(セメント)'!T37+'ごみ搬入量内訳(資源化等)'!T37+'ごみ搬入量内訳(その他)'!T37+'ごみ搬入量内訳(直接埋立)'!T37+'ごみ搬入量内訳(海洋投入)'!T37</f>
        <v>0</v>
      </c>
      <c r="U37" s="24" t="n">
        <f aca="false">'ごみ搬入量内訳(直接資源化)'!U37+'ごみ搬入量内訳(焼却)'!U37+'ごみ搬入量内訳(粗大)'!U37+'ごみ搬入量内訳(堆肥化)'!U37+'ごみ搬入量内訳(飼料化)'!U37+'ごみ搬入量内訳(メタン化)'!U37+'ごみ搬入量内訳(燃料化)'!U37+'ごみ搬入量内訳(セメント)'!U37+'ごみ搬入量内訳(資源化等)'!U37+'ごみ搬入量内訳(その他)'!U37+'ごみ搬入量内訳(直接埋立)'!U37+'ごみ搬入量内訳(海洋投入)'!U37</f>
        <v>0</v>
      </c>
      <c r="V37" s="24" t="n">
        <f aca="false">'ごみ搬入量内訳(直接資源化)'!V37+'ごみ搬入量内訳(焼却)'!V37+'ごみ搬入量内訳(粗大)'!V37+'ごみ搬入量内訳(堆肥化)'!V37+'ごみ搬入量内訳(飼料化)'!V37+'ごみ搬入量内訳(メタン化)'!V37+'ごみ搬入量内訳(燃料化)'!V37+'ごみ搬入量内訳(セメント)'!V37+'ごみ搬入量内訳(資源化等)'!V37+'ごみ搬入量内訳(その他)'!V37+'ごみ搬入量内訳(直接埋立)'!V37+'ごみ搬入量内訳(海洋投入)'!V37</f>
        <v>0</v>
      </c>
      <c r="W37" s="24" t="n">
        <f aca="false">'ごみ搬入量内訳(直接資源化)'!W37+'ごみ搬入量内訳(焼却)'!W37+'ごみ搬入量内訳(粗大)'!W37+'ごみ搬入量内訳(堆肥化)'!W37+'ごみ搬入量内訳(飼料化)'!W37+'ごみ搬入量内訳(メタン化)'!W37+'ごみ搬入量内訳(燃料化)'!W37+'ごみ搬入量内訳(セメント)'!W37+'ごみ搬入量内訳(資源化等)'!W37+'ごみ搬入量内訳(その他)'!W37+'ごみ搬入量内訳(直接埋立)'!W37+'ごみ搬入量内訳(海洋投入)'!W37</f>
        <v>0</v>
      </c>
      <c r="X37" s="24" t="n">
        <f aca="false">'ごみ搬入量内訳(直接資源化)'!X37+'ごみ搬入量内訳(焼却)'!X37+'ごみ搬入量内訳(粗大)'!X37+'ごみ搬入量内訳(堆肥化)'!X37+'ごみ搬入量内訳(飼料化)'!X37+'ごみ搬入量内訳(メタン化)'!X37+'ごみ搬入量内訳(燃料化)'!X37+'ごみ搬入量内訳(セメント)'!X37+'ごみ搬入量内訳(資源化等)'!X37+'ごみ搬入量内訳(その他)'!X37+'ごみ搬入量内訳(直接埋立)'!X37+'ごみ搬入量内訳(海洋投入)'!X37</f>
        <v>0</v>
      </c>
      <c r="Y37" s="24" t="n">
        <f aca="false">'ごみ搬入量内訳(直接資源化)'!Y37+'ごみ搬入量内訳(焼却)'!Y37+'ごみ搬入量内訳(粗大)'!Y37+'ごみ搬入量内訳(堆肥化)'!Y37+'ごみ搬入量内訳(飼料化)'!Y37+'ごみ搬入量内訳(メタン化)'!Y37+'ごみ搬入量内訳(燃料化)'!Y37+'ごみ搬入量内訳(セメント)'!Y37+'ごみ搬入量内訳(資源化等)'!Y37+'ごみ搬入量内訳(その他)'!Y37+'ごみ搬入量内訳(直接埋立)'!Y37+'ごみ搬入量内訳(海洋投入)'!Y37</f>
        <v>0</v>
      </c>
      <c r="Z37" s="24" t="n">
        <f aca="false">'ごみ搬入量内訳(直接資源化)'!Z37+'ごみ搬入量内訳(焼却)'!Z37+'ごみ搬入量内訳(粗大)'!Z37+'ごみ搬入量内訳(堆肥化)'!Z37+'ごみ搬入量内訳(飼料化)'!Z37+'ごみ搬入量内訳(メタン化)'!Z37+'ごみ搬入量内訳(燃料化)'!Z37+'ごみ搬入量内訳(セメント)'!Z37+'ごみ搬入量内訳(資源化等)'!Z37+'ごみ搬入量内訳(その他)'!Z37+'ごみ搬入量内訳(直接埋立)'!Z37+'ごみ搬入量内訳(海洋投入)'!Z37</f>
        <v>0</v>
      </c>
      <c r="AA37" s="24" t="n">
        <f aca="false">'ごみ搬入量内訳(直接資源化)'!AA37+'ごみ搬入量内訳(焼却)'!AA37+'ごみ搬入量内訳(粗大)'!AA37+'ごみ搬入量内訳(堆肥化)'!AA37+'ごみ搬入量内訳(飼料化)'!AA37+'ごみ搬入量内訳(メタン化)'!AA37+'ごみ搬入量内訳(燃料化)'!AA37+'ごみ搬入量内訳(セメント)'!AA37+'ごみ搬入量内訳(資源化等)'!AA37+'ごみ搬入量内訳(その他)'!AA37+'ごみ搬入量内訳(直接埋立)'!AA37+'ごみ搬入量内訳(海洋投入)'!AA37</f>
        <v>0</v>
      </c>
      <c r="AB37" s="24" t="n">
        <f aca="false">'ごみ搬入量内訳(直接資源化)'!AB37+'ごみ搬入量内訳(焼却)'!AB37+'ごみ搬入量内訳(粗大)'!AB37+'ごみ搬入量内訳(堆肥化)'!AB37+'ごみ搬入量内訳(飼料化)'!AB37+'ごみ搬入量内訳(メタン化)'!AB37+'ごみ搬入量内訳(燃料化)'!AB37+'ごみ搬入量内訳(セメント)'!AB37+'ごみ搬入量内訳(資源化等)'!AB37+'ごみ搬入量内訳(その他)'!AB37+'ごみ搬入量内訳(直接埋立)'!AB37+'ごみ搬入量内訳(海洋投入)'!AB37</f>
        <v>0</v>
      </c>
      <c r="AC37" s="24" t="n">
        <f aca="false">'ごみ搬入量内訳(直接資源化)'!AC37+'ごみ搬入量内訳(焼却)'!AC37+'ごみ搬入量内訳(粗大)'!AC37+'ごみ搬入量内訳(堆肥化)'!AC37+'ごみ搬入量内訳(飼料化)'!AC37+'ごみ搬入量内訳(メタン化)'!AC37+'ごみ搬入量内訳(燃料化)'!AC37+'ごみ搬入量内訳(セメント)'!AC37+'ごみ搬入量内訳(資源化等)'!AC37+'ごみ搬入量内訳(その他)'!AC37+'ごみ搬入量内訳(直接埋立)'!AC37+'ごみ搬入量内訳(海洋投入)'!AC37</f>
        <v>0</v>
      </c>
      <c r="AD37" s="24" t="n">
        <f aca="false">'ごみ搬入量内訳(直接資源化)'!AD37+'ごみ搬入量内訳(焼却)'!AD37+'ごみ搬入量内訳(粗大)'!AD37+'ごみ搬入量内訳(堆肥化)'!AD37+'ごみ搬入量内訳(飼料化)'!AD37+'ごみ搬入量内訳(メタン化)'!AD37+'ごみ搬入量内訳(燃料化)'!AD37+'ごみ搬入量内訳(セメント)'!AD37+'ごみ搬入量内訳(資源化等)'!AD37+'ごみ搬入量内訳(その他)'!AD37+'ごみ搬入量内訳(直接埋立)'!AD37+'ごみ搬入量内訳(海洋投入)'!AD37</f>
        <v>0</v>
      </c>
      <c r="AE37" s="24" t="n">
        <f aca="false">'ごみ搬入量内訳(直接資源化)'!AE37+'ごみ搬入量内訳(焼却)'!AE37+'ごみ搬入量内訳(粗大)'!AE37+'ごみ搬入量内訳(堆肥化)'!AE37+'ごみ搬入量内訳(飼料化)'!AE37+'ごみ搬入量内訳(メタン化)'!AE37+'ごみ搬入量内訳(燃料化)'!AE37+'ごみ搬入量内訳(セメント)'!AE37+'ごみ搬入量内訳(資源化等)'!AE37+'ごみ搬入量内訳(その他)'!AE37+'ごみ搬入量内訳(直接埋立)'!AE37+'ごみ搬入量内訳(海洋投入)'!AE37</f>
        <v>0</v>
      </c>
      <c r="AF37" s="24" t="n">
        <f aca="false">'ごみ搬入量内訳(直接資源化)'!AF37+'ごみ搬入量内訳(焼却)'!AF37+'ごみ搬入量内訳(粗大)'!AF37+'ごみ搬入量内訳(堆肥化)'!AF37+'ごみ搬入量内訳(飼料化)'!AF37+'ごみ搬入量内訳(メタン化)'!AF37+'ごみ搬入量内訳(燃料化)'!AF37+'ごみ搬入量内訳(セメント)'!AF37+'ごみ搬入量内訳(資源化等)'!AF37+'ごみ搬入量内訳(その他)'!AF37+'ごみ搬入量内訳(直接埋立)'!AF37+'ごみ搬入量内訳(海洋投入)'!AF37</f>
        <v>0</v>
      </c>
      <c r="AG37" s="24" t="n">
        <f aca="false">'ごみ搬入量内訳(直接資源化)'!AG37+'ごみ搬入量内訳(焼却)'!AG37+'ごみ搬入量内訳(粗大)'!AG37+'ごみ搬入量内訳(堆肥化)'!AG37+'ごみ搬入量内訳(飼料化)'!AG37+'ごみ搬入量内訳(メタン化)'!AG37+'ごみ搬入量内訳(燃料化)'!AG37+'ごみ搬入量内訳(セメント)'!AG37+'ごみ搬入量内訳(資源化等)'!AG37+'ごみ搬入量内訳(その他)'!AG37+'ごみ搬入量内訳(直接埋立)'!AG37+'ごみ搬入量内訳(海洋投入)'!AG37</f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22854</v>
      </c>
      <c r="E38" s="24" t="n">
        <f aca="false">'ごみ搬入量内訳(直接資源化)'!E38+'ごみ搬入量内訳(焼却)'!E38+'ごみ搬入量内訳(粗大)'!E38+'ごみ搬入量内訳(堆肥化)'!E38+'ごみ搬入量内訳(飼料化)'!E38+'ごみ搬入量内訳(メタン化)'!E38+'ごみ搬入量内訳(燃料化)'!E38+'ごみ搬入量内訳(セメント)'!E38+'ごみ搬入量内訳(資源化等)'!E38+'ごみ搬入量内訳(その他)'!E38+'ごみ搬入量内訳(直接埋立)'!E38+'ごみ搬入量内訳(海洋投入)'!E38</f>
        <v>5280</v>
      </c>
      <c r="F38" s="24" t="n">
        <f aca="false">'ごみ搬入量内訳(直接資源化)'!F38+'ごみ搬入量内訳(焼却)'!F38+'ごみ搬入量内訳(粗大)'!F38+'ごみ搬入量内訳(堆肥化)'!F38+'ごみ搬入量内訳(飼料化)'!F38+'ごみ搬入量内訳(メタン化)'!F38+'ごみ搬入量内訳(燃料化)'!F38+'ごみ搬入量内訳(セメント)'!F38+'ごみ搬入量内訳(資源化等)'!F38+'ごみ搬入量内訳(その他)'!F38+'ごみ搬入量内訳(直接埋立)'!F38+'ごみ搬入量内訳(海洋投入)'!F38</f>
        <v>0</v>
      </c>
      <c r="G38" s="24" t="n">
        <f aca="false">'ごみ搬入量内訳(直接資源化)'!G38+'ごみ搬入量内訳(焼却)'!G38+'ごみ搬入量内訳(粗大)'!G38+'ごみ搬入量内訳(堆肥化)'!G38+'ごみ搬入量内訳(飼料化)'!G38+'ごみ搬入量内訳(メタン化)'!G38+'ごみ搬入量内訳(燃料化)'!G38+'ごみ搬入量内訳(セメント)'!G38+'ごみ搬入量内訳(資源化等)'!G38+'ごみ搬入量内訳(その他)'!G38+'ごみ搬入量内訳(直接埋立)'!G38+'ごみ搬入量内訳(海洋投入)'!G38</f>
        <v>14893</v>
      </c>
      <c r="H38" s="24" t="n">
        <f aca="false">'ごみ搬入量内訳(直接資源化)'!H38+'ごみ搬入量内訳(焼却)'!H38+'ごみ搬入量内訳(粗大)'!H38+'ごみ搬入量内訳(堆肥化)'!H38+'ごみ搬入量内訳(飼料化)'!H38+'ごみ搬入量内訳(メタン化)'!H38+'ごみ搬入量内訳(燃料化)'!H38+'ごみ搬入量内訳(セメント)'!H38+'ごみ搬入量内訳(資源化等)'!H38+'ごみ搬入量内訳(その他)'!H38+'ごみ搬入量内訳(直接埋立)'!H38+'ごみ搬入量内訳(海洋投入)'!H38</f>
        <v>1771</v>
      </c>
      <c r="I38" s="24" t="n">
        <f aca="false">'ごみ搬入量内訳(直接資源化)'!I38+'ごみ搬入量内訳(焼却)'!I38+'ごみ搬入量内訳(粗大)'!I38+'ごみ搬入量内訳(堆肥化)'!I38+'ごみ搬入量内訳(飼料化)'!I38+'ごみ搬入量内訳(メタン化)'!I38+'ごみ搬入量内訳(燃料化)'!I38+'ごみ搬入量内訳(セメント)'!I38+'ごみ搬入量内訳(資源化等)'!I38+'ごみ搬入量内訳(その他)'!I38+'ごみ搬入量内訳(直接埋立)'!I38+'ごみ搬入量内訳(海洋投入)'!I38</f>
        <v>0</v>
      </c>
      <c r="J38" s="24" t="n">
        <f aca="false">'ごみ搬入量内訳(直接資源化)'!J38+'ごみ搬入量内訳(焼却)'!J38+'ごみ搬入量内訳(粗大)'!J38+'ごみ搬入量内訳(堆肥化)'!J38+'ごみ搬入量内訳(飼料化)'!J38+'ごみ搬入量内訳(メタン化)'!J38+'ごみ搬入量内訳(燃料化)'!J38+'ごみ搬入量内訳(セメント)'!J38+'ごみ搬入量内訳(資源化等)'!J38+'ごみ搬入量内訳(その他)'!J38+'ごみ搬入量内訳(直接埋立)'!J38+'ごみ搬入量内訳(海洋投入)'!J38</f>
        <v>0</v>
      </c>
      <c r="K38" s="24" t="n">
        <f aca="false">'ごみ搬入量内訳(直接資源化)'!K38+'ごみ搬入量内訳(焼却)'!K38+'ごみ搬入量内訳(粗大)'!K38+'ごみ搬入量内訳(堆肥化)'!K38+'ごみ搬入量内訳(飼料化)'!K38+'ごみ搬入量内訳(メタン化)'!K38+'ごみ搬入量内訳(燃料化)'!K38+'ごみ搬入量内訳(セメント)'!K38+'ごみ搬入量内訳(資源化等)'!K38+'ごみ搬入量内訳(その他)'!K38+'ごみ搬入量内訳(直接埋立)'!K38+'ごみ搬入量内訳(海洋投入)'!K38</f>
        <v>0</v>
      </c>
      <c r="L38" s="24" t="n">
        <f aca="false">'ごみ搬入量内訳(直接資源化)'!L38+'ごみ搬入量内訳(焼却)'!L38+'ごみ搬入量内訳(粗大)'!L38+'ごみ搬入量内訳(堆肥化)'!L38+'ごみ搬入量内訳(飼料化)'!L38+'ごみ搬入量内訳(メタン化)'!L38+'ごみ搬入量内訳(燃料化)'!L38+'ごみ搬入量内訳(セメント)'!L38+'ごみ搬入量内訳(資源化等)'!L38+'ごみ搬入量内訳(その他)'!L38+'ごみ搬入量内訳(直接埋立)'!L38+'ごみ搬入量内訳(海洋投入)'!L38</f>
        <v>0</v>
      </c>
      <c r="M38" s="24" t="n">
        <f aca="false">'ごみ搬入量内訳(直接資源化)'!M38+'ごみ搬入量内訳(焼却)'!M38+'ごみ搬入量内訳(粗大)'!M38+'ごみ搬入量内訳(堆肥化)'!M38+'ごみ搬入量内訳(飼料化)'!M38+'ごみ搬入量内訳(メタン化)'!M38+'ごみ搬入量内訳(燃料化)'!M38+'ごみ搬入量内訳(セメント)'!M38+'ごみ搬入量内訳(資源化等)'!M38+'ごみ搬入量内訳(その他)'!M38+'ごみ搬入量内訳(直接埋立)'!M38+'ごみ搬入量内訳(海洋投入)'!M38</f>
        <v>802</v>
      </c>
      <c r="N38" s="24" t="n">
        <f aca="false">'ごみ搬入量内訳(直接資源化)'!N38+'ごみ搬入量内訳(焼却)'!N38+'ごみ搬入量内訳(粗大)'!N38+'ごみ搬入量内訳(堆肥化)'!N38+'ごみ搬入量内訳(飼料化)'!N38+'ごみ搬入量内訳(メタン化)'!N38+'ごみ搬入量内訳(燃料化)'!N38+'ごみ搬入量内訳(セメント)'!N38+'ごみ搬入量内訳(資源化等)'!N38+'ごみ搬入量内訳(その他)'!N38+'ごみ搬入量内訳(直接埋立)'!N38+'ごみ搬入量内訳(海洋投入)'!N38</f>
        <v>0</v>
      </c>
      <c r="O38" s="24" t="n">
        <f aca="false">'ごみ搬入量内訳(直接資源化)'!O38+'ごみ搬入量内訳(焼却)'!O38+'ごみ搬入量内訳(粗大)'!O38+'ごみ搬入量内訳(堆肥化)'!O38+'ごみ搬入量内訳(飼料化)'!O38+'ごみ搬入量内訳(メタン化)'!O38+'ごみ搬入量内訳(燃料化)'!O38+'ごみ搬入量内訳(セメント)'!O38+'ごみ搬入量内訳(資源化等)'!O38+'ごみ搬入量内訳(その他)'!O38+'ごみ搬入量内訳(直接埋立)'!O38+'ごみ搬入量内訳(海洋投入)'!O38</f>
        <v>0</v>
      </c>
      <c r="P38" s="24" t="n">
        <f aca="false">'ごみ搬入量内訳(直接資源化)'!P38+'ごみ搬入量内訳(焼却)'!P38+'ごみ搬入量内訳(粗大)'!P38+'ごみ搬入量内訳(堆肥化)'!P38+'ごみ搬入量内訳(飼料化)'!P38+'ごみ搬入量内訳(メタン化)'!P38+'ごみ搬入量内訳(燃料化)'!P38+'ごみ搬入量内訳(セメント)'!P38+'ごみ搬入量内訳(資源化等)'!P38+'ごみ搬入量内訳(その他)'!P38+'ごみ搬入量内訳(直接埋立)'!P38+'ごみ搬入量内訳(海洋投入)'!P38</f>
        <v>108</v>
      </c>
      <c r="Q38" s="24" t="n">
        <f aca="false">'ごみ搬入量内訳(直接資源化)'!Q38+'ごみ搬入量内訳(焼却)'!Q38+'ごみ搬入量内訳(粗大)'!Q38+'ごみ搬入量内訳(堆肥化)'!Q38+'ごみ搬入量内訳(飼料化)'!Q38+'ごみ搬入量内訳(メタン化)'!Q38+'ごみ搬入量内訳(燃料化)'!Q38+'ごみ搬入量内訳(セメント)'!Q38+'ごみ搬入量内訳(資源化等)'!Q38+'ごみ搬入量内訳(その他)'!Q38+'ごみ搬入量内訳(直接埋立)'!Q38+'ごみ搬入量内訳(海洋投入)'!Q38</f>
        <v>0</v>
      </c>
      <c r="R38" s="24" t="n">
        <f aca="false">'ごみ搬入量内訳(直接資源化)'!R38+'ごみ搬入量内訳(焼却)'!R38+'ごみ搬入量内訳(粗大)'!R38+'ごみ搬入量内訳(堆肥化)'!R38+'ごみ搬入量内訳(飼料化)'!R38+'ごみ搬入量内訳(メタン化)'!R38+'ごみ搬入量内訳(燃料化)'!R38+'ごみ搬入量内訳(セメント)'!R38+'ごみ搬入量内訳(資源化等)'!R38+'ごみ搬入量内訳(その他)'!R38+'ごみ搬入量内訳(直接埋立)'!R38+'ごみ搬入量内訳(海洋投入)'!R38</f>
        <v>0</v>
      </c>
      <c r="S38" s="24" t="n">
        <f aca="false">'ごみ搬入量内訳(直接資源化)'!S38+'ごみ搬入量内訳(焼却)'!S38+'ごみ搬入量内訳(粗大)'!S38+'ごみ搬入量内訳(堆肥化)'!S38+'ごみ搬入量内訳(飼料化)'!S38+'ごみ搬入量内訳(メタン化)'!S38+'ごみ搬入量内訳(燃料化)'!S38+'ごみ搬入量内訳(セメント)'!S38+'ごみ搬入量内訳(資源化等)'!S38+'ごみ搬入量内訳(その他)'!S38+'ごみ搬入量内訳(直接埋立)'!S38+'ごみ搬入量内訳(海洋投入)'!S38</f>
        <v>0</v>
      </c>
      <c r="T38" s="24" t="n">
        <f aca="false">'ごみ搬入量内訳(直接資源化)'!T38+'ごみ搬入量内訳(焼却)'!T38+'ごみ搬入量内訳(粗大)'!T38+'ごみ搬入量内訳(堆肥化)'!T38+'ごみ搬入量内訳(飼料化)'!T38+'ごみ搬入量内訳(メタン化)'!T38+'ごみ搬入量内訳(燃料化)'!T38+'ごみ搬入量内訳(セメント)'!T38+'ごみ搬入量内訳(資源化等)'!T38+'ごみ搬入量内訳(その他)'!T38+'ごみ搬入量内訳(直接埋立)'!T38+'ごみ搬入量内訳(海洋投入)'!T38</f>
        <v>0</v>
      </c>
      <c r="U38" s="24" t="n">
        <f aca="false">'ごみ搬入量内訳(直接資源化)'!U38+'ごみ搬入量内訳(焼却)'!U38+'ごみ搬入量内訳(粗大)'!U38+'ごみ搬入量内訳(堆肥化)'!U38+'ごみ搬入量内訳(飼料化)'!U38+'ごみ搬入量内訳(メタン化)'!U38+'ごみ搬入量内訳(燃料化)'!U38+'ごみ搬入量内訳(セメント)'!U38+'ごみ搬入量内訳(資源化等)'!U38+'ごみ搬入量内訳(その他)'!U38+'ごみ搬入量内訳(直接埋立)'!U38+'ごみ搬入量内訳(海洋投入)'!U38</f>
        <v>0</v>
      </c>
      <c r="V38" s="24" t="n">
        <f aca="false">'ごみ搬入量内訳(直接資源化)'!V38+'ごみ搬入量内訳(焼却)'!V38+'ごみ搬入量内訳(粗大)'!V38+'ごみ搬入量内訳(堆肥化)'!V38+'ごみ搬入量内訳(飼料化)'!V38+'ごみ搬入量内訳(メタン化)'!V38+'ごみ搬入量内訳(燃料化)'!V38+'ごみ搬入量内訳(セメント)'!V38+'ごみ搬入量内訳(資源化等)'!V38+'ごみ搬入量内訳(その他)'!V38+'ごみ搬入量内訳(直接埋立)'!V38+'ごみ搬入量内訳(海洋投入)'!V38</f>
        <v>0</v>
      </c>
      <c r="W38" s="24" t="n">
        <f aca="false">'ごみ搬入量内訳(直接資源化)'!W38+'ごみ搬入量内訳(焼却)'!W38+'ごみ搬入量内訳(粗大)'!W38+'ごみ搬入量内訳(堆肥化)'!W38+'ごみ搬入量内訳(飼料化)'!W38+'ごみ搬入量内訳(メタン化)'!W38+'ごみ搬入量内訳(燃料化)'!W38+'ごみ搬入量内訳(セメント)'!W38+'ごみ搬入量内訳(資源化等)'!W38+'ごみ搬入量内訳(その他)'!W38+'ごみ搬入量内訳(直接埋立)'!W38+'ごみ搬入量内訳(海洋投入)'!W38</f>
        <v>0</v>
      </c>
      <c r="X38" s="24" t="n">
        <f aca="false">'ごみ搬入量内訳(直接資源化)'!X38+'ごみ搬入量内訳(焼却)'!X38+'ごみ搬入量内訳(粗大)'!X38+'ごみ搬入量内訳(堆肥化)'!X38+'ごみ搬入量内訳(飼料化)'!X38+'ごみ搬入量内訳(メタン化)'!X38+'ごみ搬入量内訳(燃料化)'!X38+'ごみ搬入量内訳(セメント)'!X38+'ごみ搬入量内訳(資源化等)'!X38+'ごみ搬入量内訳(その他)'!X38+'ごみ搬入量内訳(直接埋立)'!X38+'ごみ搬入量内訳(海洋投入)'!X38</f>
        <v>0</v>
      </c>
      <c r="Y38" s="24" t="n">
        <f aca="false">'ごみ搬入量内訳(直接資源化)'!Y38+'ごみ搬入量内訳(焼却)'!Y38+'ごみ搬入量内訳(粗大)'!Y38+'ごみ搬入量内訳(堆肥化)'!Y38+'ごみ搬入量内訳(飼料化)'!Y38+'ごみ搬入量内訳(メタン化)'!Y38+'ごみ搬入量内訳(燃料化)'!Y38+'ごみ搬入量内訳(セメント)'!Y38+'ごみ搬入量内訳(資源化等)'!Y38+'ごみ搬入量内訳(その他)'!Y38+'ごみ搬入量内訳(直接埋立)'!Y38+'ごみ搬入量内訳(海洋投入)'!Y38</f>
        <v>0</v>
      </c>
      <c r="Z38" s="24" t="n">
        <f aca="false">'ごみ搬入量内訳(直接資源化)'!Z38+'ごみ搬入量内訳(焼却)'!Z38+'ごみ搬入量内訳(粗大)'!Z38+'ごみ搬入量内訳(堆肥化)'!Z38+'ごみ搬入量内訳(飼料化)'!Z38+'ごみ搬入量内訳(メタン化)'!Z38+'ごみ搬入量内訳(燃料化)'!Z38+'ごみ搬入量内訳(セメント)'!Z38+'ごみ搬入量内訳(資源化等)'!Z38+'ごみ搬入量内訳(その他)'!Z38+'ごみ搬入量内訳(直接埋立)'!Z38+'ごみ搬入量内訳(海洋投入)'!Z38</f>
        <v>0</v>
      </c>
      <c r="AA38" s="24" t="n">
        <f aca="false">'ごみ搬入量内訳(直接資源化)'!AA38+'ごみ搬入量内訳(焼却)'!AA38+'ごみ搬入量内訳(粗大)'!AA38+'ごみ搬入量内訳(堆肥化)'!AA38+'ごみ搬入量内訳(飼料化)'!AA38+'ごみ搬入量内訳(メタン化)'!AA38+'ごみ搬入量内訳(燃料化)'!AA38+'ごみ搬入量内訳(セメント)'!AA38+'ごみ搬入量内訳(資源化等)'!AA38+'ごみ搬入量内訳(その他)'!AA38+'ごみ搬入量内訳(直接埋立)'!AA38+'ごみ搬入量内訳(海洋投入)'!AA38</f>
        <v>0</v>
      </c>
      <c r="AB38" s="24" t="n">
        <f aca="false">'ごみ搬入量内訳(直接資源化)'!AB38+'ごみ搬入量内訳(焼却)'!AB38+'ごみ搬入量内訳(粗大)'!AB38+'ごみ搬入量内訳(堆肥化)'!AB38+'ごみ搬入量内訳(飼料化)'!AB38+'ごみ搬入量内訳(メタン化)'!AB38+'ごみ搬入量内訳(燃料化)'!AB38+'ごみ搬入量内訳(セメント)'!AB38+'ごみ搬入量内訳(資源化等)'!AB38+'ごみ搬入量内訳(その他)'!AB38+'ごみ搬入量内訳(直接埋立)'!AB38+'ごみ搬入量内訳(海洋投入)'!AB38</f>
        <v>0</v>
      </c>
      <c r="AC38" s="24" t="n">
        <f aca="false">'ごみ搬入量内訳(直接資源化)'!AC38+'ごみ搬入量内訳(焼却)'!AC38+'ごみ搬入量内訳(粗大)'!AC38+'ごみ搬入量内訳(堆肥化)'!AC38+'ごみ搬入量内訳(飼料化)'!AC38+'ごみ搬入量内訳(メタン化)'!AC38+'ごみ搬入量内訳(燃料化)'!AC38+'ごみ搬入量内訳(セメント)'!AC38+'ごみ搬入量内訳(資源化等)'!AC38+'ごみ搬入量内訳(その他)'!AC38+'ごみ搬入量内訳(直接埋立)'!AC38+'ごみ搬入量内訳(海洋投入)'!AC38</f>
        <v>0</v>
      </c>
      <c r="AD38" s="24" t="n">
        <f aca="false">'ごみ搬入量内訳(直接資源化)'!AD38+'ごみ搬入量内訳(焼却)'!AD38+'ごみ搬入量内訳(粗大)'!AD38+'ごみ搬入量内訳(堆肥化)'!AD38+'ごみ搬入量内訳(飼料化)'!AD38+'ごみ搬入量内訳(メタン化)'!AD38+'ごみ搬入量内訳(燃料化)'!AD38+'ごみ搬入量内訳(セメント)'!AD38+'ごみ搬入量内訳(資源化等)'!AD38+'ごみ搬入量内訳(その他)'!AD38+'ごみ搬入量内訳(直接埋立)'!AD38+'ごみ搬入量内訳(海洋投入)'!AD38</f>
        <v>0</v>
      </c>
      <c r="AE38" s="24" t="n">
        <f aca="false">'ごみ搬入量内訳(直接資源化)'!AE38+'ごみ搬入量内訳(焼却)'!AE38+'ごみ搬入量内訳(粗大)'!AE38+'ごみ搬入量内訳(堆肥化)'!AE38+'ごみ搬入量内訳(飼料化)'!AE38+'ごみ搬入量内訳(メタン化)'!AE38+'ごみ搬入量内訳(燃料化)'!AE38+'ごみ搬入量内訳(セメント)'!AE38+'ごみ搬入量内訳(資源化等)'!AE38+'ごみ搬入量内訳(その他)'!AE38+'ごみ搬入量内訳(直接埋立)'!AE38+'ごみ搬入量内訳(海洋投入)'!AE38</f>
        <v>0</v>
      </c>
      <c r="AF38" s="24" t="n">
        <f aca="false">'ごみ搬入量内訳(直接資源化)'!AF38+'ごみ搬入量内訳(焼却)'!AF38+'ごみ搬入量内訳(粗大)'!AF38+'ごみ搬入量内訳(堆肥化)'!AF38+'ごみ搬入量内訳(飼料化)'!AF38+'ごみ搬入量内訳(メタン化)'!AF38+'ごみ搬入量内訳(燃料化)'!AF38+'ごみ搬入量内訳(セメント)'!AF38+'ごみ搬入量内訳(資源化等)'!AF38+'ごみ搬入量内訳(その他)'!AF38+'ごみ搬入量内訳(直接埋立)'!AF38+'ごみ搬入量内訳(海洋投入)'!AF38</f>
        <v>0</v>
      </c>
      <c r="AG38" s="24" t="n">
        <f aca="false">'ごみ搬入量内訳(直接資源化)'!AG38+'ごみ搬入量内訳(焼却)'!AG38+'ごみ搬入量内訳(粗大)'!AG38+'ごみ搬入量内訳(堆肥化)'!AG38+'ごみ搬入量内訳(飼料化)'!AG38+'ごみ搬入量内訳(メタン化)'!AG38+'ごみ搬入量内訳(燃料化)'!AG38+'ごみ搬入量内訳(セメント)'!AG38+'ごみ搬入量内訳(資源化等)'!AG38+'ごみ搬入量内訳(その他)'!AG38+'ごみ搬入量内訳(直接埋立)'!AG38+'ごみ搬入量内訳(海洋投入)'!AG38</f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45694</v>
      </c>
      <c r="E39" s="24" t="n">
        <f aca="false">'ごみ搬入量内訳(直接資源化)'!E39+'ごみ搬入量内訳(焼却)'!E39+'ごみ搬入量内訳(粗大)'!E39+'ごみ搬入量内訳(堆肥化)'!E39+'ごみ搬入量内訳(飼料化)'!E39+'ごみ搬入量内訳(メタン化)'!E39+'ごみ搬入量内訳(燃料化)'!E39+'ごみ搬入量内訳(セメント)'!E39+'ごみ搬入量内訳(資源化等)'!E39+'ごみ搬入量内訳(その他)'!E39+'ごみ搬入量内訳(直接埋立)'!E39+'ごみ搬入量内訳(海洋投入)'!E39</f>
        <v>9540</v>
      </c>
      <c r="F39" s="24" t="n">
        <f aca="false">'ごみ搬入量内訳(直接資源化)'!F39+'ごみ搬入量内訳(焼却)'!F39+'ごみ搬入量内訳(粗大)'!F39+'ごみ搬入量内訳(堆肥化)'!F39+'ごみ搬入量内訳(飼料化)'!F39+'ごみ搬入量内訳(メタン化)'!F39+'ごみ搬入量内訳(燃料化)'!F39+'ごみ搬入量内訳(セメント)'!F39+'ごみ搬入量内訳(資源化等)'!F39+'ごみ搬入量内訳(その他)'!F39+'ごみ搬入量内訳(直接埋立)'!F39+'ごみ搬入量内訳(海洋投入)'!F39</f>
        <v>27</v>
      </c>
      <c r="G39" s="24" t="n">
        <f aca="false">'ごみ搬入量内訳(直接資源化)'!G39+'ごみ搬入量内訳(焼却)'!G39+'ごみ搬入量内訳(粗大)'!G39+'ごみ搬入量内訳(堆肥化)'!G39+'ごみ搬入量内訳(飼料化)'!G39+'ごみ搬入量内訳(メタン化)'!G39+'ごみ搬入量内訳(燃料化)'!G39+'ごみ搬入量内訳(セメント)'!G39+'ごみ搬入量内訳(資源化等)'!G39+'ごみ搬入量内訳(その他)'!G39+'ごみ搬入量内訳(直接埋立)'!G39+'ごみ搬入量内訳(海洋投入)'!G39</f>
        <v>29494</v>
      </c>
      <c r="H39" s="24" t="n">
        <f aca="false">'ごみ搬入量内訳(直接資源化)'!H39+'ごみ搬入量内訳(焼却)'!H39+'ごみ搬入量内訳(粗大)'!H39+'ごみ搬入量内訳(堆肥化)'!H39+'ごみ搬入量内訳(飼料化)'!H39+'ごみ搬入量内訳(メタン化)'!H39+'ごみ搬入量内訳(燃料化)'!H39+'ごみ搬入量内訳(セメント)'!H39+'ごみ搬入量内訳(資源化等)'!H39+'ごみ搬入量内訳(その他)'!H39+'ごみ搬入量内訳(直接埋立)'!H39+'ごみ搬入量内訳(海洋投入)'!H39</f>
        <v>5189</v>
      </c>
      <c r="I39" s="24" t="n">
        <f aca="false">'ごみ搬入量内訳(直接資源化)'!I39+'ごみ搬入量内訳(焼却)'!I39+'ごみ搬入量内訳(粗大)'!I39+'ごみ搬入量内訳(堆肥化)'!I39+'ごみ搬入量内訳(飼料化)'!I39+'ごみ搬入量内訳(メタン化)'!I39+'ごみ搬入量内訳(燃料化)'!I39+'ごみ搬入量内訳(セメント)'!I39+'ごみ搬入量内訳(資源化等)'!I39+'ごみ搬入量内訳(その他)'!I39+'ごみ搬入量内訳(直接埋立)'!I39+'ごみ搬入量内訳(海洋投入)'!I39</f>
        <v>0</v>
      </c>
      <c r="J39" s="24" t="n">
        <f aca="false">'ごみ搬入量内訳(直接資源化)'!J39+'ごみ搬入量内訳(焼却)'!J39+'ごみ搬入量内訳(粗大)'!J39+'ごみ搬入量内訳(堆肥化)'!J39+'ごみ搬入量内訳(飼料化)'!J39+'ごみ搬入量内訳(メタン化)'!J39+'ごみ搬入量内訳(燃料化)'!J39+'ごみ搬入量内訳(セメント)'!J39+'ごみ搬入量内訳(資源化等)'!J39+'ごみ搬入量内訳(その他)'!J39+'ごみ搬入量内訳(直接埋立)'!J39+'ごみ搬入量内訳(海洋投入)'!J39</f>
        <v>0</v>
      </c>
      <c r="K39" s="24" t="n">
        <f aca="false">'ごみ搬入量内訳(直接資源化)'!K39+'ごみ搬入量内訳(焼却)'!K39+'ごみ搬入量内訳(粗大)'!K39+'ごみ搬入量内訳(堆肥化)'!K39+'ごみ搬入量内訳(飼料化)'!K39+'ごみ搬入量内訳(メタン化)'!K39+'ごみ搬入量内訳(燃料化)'!K39+'ごみ搬入量内訳(セメント)'!K39+'ごみ搬入量内訳(資源化等)'!K39+'ごみ搬入量内訳(その他)'!K39+'ごみ搬入量内訳(直接埋立)'!K39+'ごみ搬入量内訳(海洋投入)'!K39</f>
        <v>0</v>
      </c>
      <c r="L39" s="24" t="n">
        <f aca="false">'ごみ搬入量内訳(直接資源化)'!L39+'ごみ搬入量内訳(焼却)'!L39+'ごみ搬入量内訳(粗大)'!L39+'ごみ搬入量内訳(堆肥化)'!L39+'ごみ搬入量内訳(飼料化)'!L39+'ごみ搬入量内訳(メタン化)'!L39+'ごみ搬入量内訳(燃料化)'!L39+'ごみ搬入量内訳(セメント)'!L39+'ごみ搬入量内訳(資源化等)'!L39+'ごみ搬入量内訳(その他)'!L39+'ごみ搬入量内訳(直接埋立)'!L39+'ごみ搬入量内訳(海洋投入)'!L39</f>
        <v>0</v>
      </c>
      <c r="M39" s="24" t="n">
        <f aca="false">'ごみ搬入量内訳(直接資源化)'!M39+'ごみ搬入量内訳(焼却)'!M39+'ごみ搬入量内訳(粗大)'!M39+'ごみ搬入量内訳(堆肥化)'!M39+'ごみ搬入量内訳(飼料化)'!M39+'ごみ搬入量内訳(メタン化)'!M39+'ごみ搬入量内訳(燃料化)'!M39+'ごみ搬入量内訳(セメント)'!M39+'ごみ搬入量内訳(資源化等)'!M39+'ごみ搬入量内訳(その他)'!M39+'ごみ搬入量内訳(直接埋立)'!M39+'ごみ搬入量内訳(海洋投入)'!M39</f>
        <v>997</v>
      </c>
      <c r="N39" s="24" t="n">
        <f aca="false">'ごみ搬入量内訳(直接資源化)'!N39+'ごみ搬入量内訳(焼却)'!N39+'ごみ搬入量内訳(粗大)'!N39+'ごみ搬入量内訳(堆肥化)'!N39+'ごみ搬入量内訳(飼料化)'!N39+'ごみ搬入量内訳(メタン化)'!N39+'ごみ搬入量内訳(燃料化)'!N39+'ごみ搬入量内訳(セメント)'!N39+'ごみ搬入量内訳(資源化等)'!N39+'ごみ搬入量内訳(その他)'!N39+'ごみ搬入量内訳(直接埋立)'!N39+'ごみ搬入量内訳(海洋投入)'!N39</f>
        <v>354</v>
      </c>
      <c r="O39" s="24" t="n">
        <f aca="false">'ごみ搬入量内訳(直接資源化)'!O39+'ごみ搬入量内訳(焼却)'!O39+'ごみ搬入量内訳(粗大)'!O39+'ごみ搬入量内訳(堆肥化)'!O39+'ごみ搬入量内訳(飼料化)'!O39+'ごみ搬入量内訳(メタン化)'!O39+'ごみ搬入量内訳(燃料化)'!O39+'ごみ搬入量内訳(セメント)'!O39+'ごみ搬入量内訳(資源化等)'!O39+'ごみ搬入量内訳(その他)'!O39+'ごみ搬入量内訳(直接埋立)'!O39+'ごみ搬入量内訳(海洋投入)'!O39</f>
        <v>0</v>
      </c>
      <c r="P39" s="24" t="n">
        <f aca="false">'ごみ搬入量内訳(直接資源化)'!P39+'ごみ搬入量内訳(焼却)'!P39+'ごみ搬入量内訳(粗大)'!P39+'ごみ搬入量内訳(堆肥化)'!P39+'ごみ搬入量内訳(飼料化)'!P39+'ごみ搬入量内訳(メタン化)'!P39+'ごみ搬入量内訳(燃料化)'!P39+'ごみ搬入量内訳(セメント)'!P39+'ごみ搬入量内訳(資源化等)'!P39+'ごみ搬入量内訳(その他)'!P39+'ごみ搬入量内訳(直接埋立)'!P39+'ごみ搬入量内訳(海洋投入)'!P39</f>
        <v>0</v>
      </c>
      <c r="Q39" s="24" t="n">
        <f aca="false">'ごみ搬入量内訳(直接資源化)'!Q39+'ごみ搬入量内訳(焼却)'!Q39+'ごみ搬入量内訳(粗大)'!Q39+'ごみ搬入量内訳(堆肥化)'!Q39+'ごみ搬入量内訳(飼料化)'!Q39+'ごみ搬入量内訳(メタン化)'!Q39+'ごみ搬入量内訳(燃料化)'!Q39+'ごみ搬入量内訳(セメント)'!Q39+'ごみ搬入量内訳(資源化等)'!Q39+'ごみ搬入量内訳(その他)'!Q39+'ごみ搬入量内訳(直接埋立)'!Q39+'ごみ搬入量内訳(海洋投入)'!Q39</f>
        <v>1</v>
      </c>
      <c r="R39" s="24" t="n">
        <f aca="false">'ごみ搬入量内訳(直接資源化)'!R39+'ごみ搬入量内訳(焼却)'!R39+'ごみ搬入量内訳(粗大)'!R39+'ごみ搬入量内訳(堆肥化)'!R39+'ごみ搬入量内訳(飼料化)'!R39+'ごみ搬入量内訳(メタン化)'!R39+'ごみ搬入量内訳(燃料化)'!R39+'ごみ搬入量内訳(セメント)'!R39+'ごみ搬入量内訳(資源化等)'!R39+'ごみ搬入量内訳(その他)'!R39+'ごみ搬入量内訳(直接埋立)'!R39+'ごみ搬入量内訳(海洋投入)'!R39</f>
        <v>0</v>
      </c>
      <c r="S39" s="24" t="n">
        <f aca="false">'ごみ搬入量内訳(直接資源化)'!S39+'ごみ搬入量内訳(焼却)'!S39+'ごみ搬入量内訳(粗大)'!S39+'ごみ搬入量内訳(堆肥化)'!S39+'ごみ搬入量内訳(飼料化)'!S39+'ごみ搬入量内訳(メタン化)'!S39+'ごみ搬入量内訳(燃料化)'!S39+'ごみ搬入量内訳(セメント)'!S39+'ごみ搬入量内訳(資源化等)'!S39+'ごみ搬入量内訳(その他)'!S39+'ごみ搬入量内訳(直接埋立)'!S39+'ごみ搬入量内訳(海洋投入)'!S39</f>
        <v>0</v>
      </c>
      <c r="T39" s="24" t="n">
        <f aca="false">'ごみ搬入量内訳(直接資源化)'!T39+'ごみ搬入量内訳(焼却)'!T39+'ごみ搬入量内訳(粗大)'!T39+'ごみ搬入量内訳(堆肥化)'!T39+'ごみ搬入量内訳(飼料化)'!T39+'ごみ搬入量内訳(メタン化)'!T39+'ごみ搬入量内訳(燃料化)'!T39+'ごみ搬入量内訳(セメント)'!T39+'ごみ搬入量内訳(資源化等)'!T39+'ごみ搬入量内訳(その他)'!T39+'ごみ搬入量内訳(直接埋立)'!T39+'ごみ搬入量内訳(海洋投入)'!T39</f>
        <v>0</v>
      </c>
      <c r="U39" s="24" t="n">
        <f aca="false">'ごみ搬入量内訳(直接資源化)'!U39+'ごみ搬入量内訳(焼却)'!U39+'ごみ搬入量内訳(粗大)'!U39+'ごみ搬入量内訳(堆肥化)'!U39+'ごみ搬入量内訳(飼料化)'!U39+'ごみ搬入量内訳(メタン化)'!U39+'ごみ搬入量内訳(燃料化)'!U39+'ごみ搬入量内訳(セメント)'!U39+'ごみ搬入量内訳(資源化等)'!U39+'ごみ搬入量内訳(その他)'!U39+'ごみ搬入量内訳(直接埋立)'!U39+'ごみ搬入量内訳(海洋投入)'!U39</f>
        <v>0</v>
      </c>
      <c r="V39" s="24" t="n">
        <f aca="false">'ごみ搬入量内訳(直接資源化)'!V39+'ごみ搬入量内訳(焼却)'!V39+'ごみ搬入量内訳(粗大)'!V39+'ごみ搬入量内訳(堆肥化)'!V39+'ごみ搬入量内訳(飼料化)'!V39+'ごみ搬入量内訳(メタン化)'!V39+'ごみ搬入量内訳(燃料化)'!V39+'ごみ搬入量内訳(セメント)'!V39+'ごみ搬入量内訳(資源化等)'!V39+'ごみ搬入量内訳(その他)'!V39+'ごみ搬入量内訳(直接埋立)'!V39+'ごみ搬入量内訳(海洋投入)'!V39</f>
        <v>0</v>
      </c>
      <c r="W39" s="24" t="n">
        <f aca="false">'ごみ搬入量内訳(直接資源化)'!W39+'ごみ搬入量内訳(焼却)'!W39+'ごみ搬入量内訳(粗大)'!W39+'ごみ搬入量内訳(堆肥化)'!W39+'ごみ搬入量内訳(飼料化)'!W39+'ごみ搬入量内訳(メタン化)'!W39+'ごみ搬入量内訳(燃料化)'!W39+'ごみ搬入量内訳(セメント)'!W39+'ごみ搬入量内訳(資源化等)'!W39+'ごみ搬入量内訳(その他)'!W39+'ごみ搬入量内訳(直接埋立)'!W39+'ごみ搬入量内訳(海洋投入)'!W39</f>
        <v>64</v>
      </c>
      <c r="X39" s="24" t="n">
        <f aca="false">'ごみ搬入量内訳(直接資源化)'!X39+'ごみ搬入量内訳(焼却)'!X39+'ごみ搬入量内訳(粗大)'!X39+'ごみ搬入量内訳(堆肥化)'!X39+'ごみ搬入量内訳(飼料化)'!X39+'ごみ搬入量内訳(メタン化)'!X39+'ごみ搬入量内訳(燃料化)'!X39+'ごみ搬入量内訳(セメント)'!X39+'ごみ搬入量内訳(資源化等)'!X39+'ごみ搬入量内訳(その他)'!X39+'ごみ搬入量内訳(直接埋立)'!X39+'ごみ搬入量内訳(海洋投入)'!X39</f>
        <v>0</v>
      </c>
      <c r="Y39" s="24" t="n">
        <f aca="false">'ごみ搬入量内訳(直接資源化)'!Y39+'ごみ搬入量内訳(焼却)'!Y39+'ごみ搬入量内訳(粗大)'!Y39+'ごみ搬入量内訳(堆肥化)'!Y39+'ごみ搬入量内訳(飼料化)'!Y39+'ごみ搬入量内訳(メタン化)'!Y39+'ごみ搬入量内訳(燃料化)'!Y39+'ごみ搬入量内訳(セメント)'!Y39+'ごみ搬入量内訳(資源化等)'!Y39+'ごみ搬入量内訳(その他)'!Y39+'ごみ搬入量内訳(直接埋立)'!Y39+'ごみ搬入量内訳(海洋投入)'!Y39</f>
        <v>0</v>
      </c>
      <c r="Z39" s="24" t="n">
        <f aca="false">'ごみ搬入量内訳(直接資源化)'!Z39+'ごみ搬入量内訳(焼却)'!Z39+'ごみ搬入量内訳(粗大)'!Z39+'ごみ搬入量内訳(堆肥化)'!Z39+'ごみ搬入量内訳(飼料化)'!Z39+'ごみ搬入量内訳(メタン化)'!Z39+'ごみ搬入量内訳(燃料化)'!Z39+'ごみ搬入量内訳(セメント)'!Z39+'ごみ搬入量内訳(資源化等)'!Z39+'ごみ搬入量内訳(その他)'!Z39+'ごみ搬入量内訳(直接埋立)'!Z39+'ごみ搬入量内訳(海洋投入)'!Z39</f>
        <v>28</v>
      </c>
      <c r="AA39" s="24" t="n">
        <f aca="false">'ごみ搬入量内訳(直接資源化)'!AA39+'ごみ搬入量内訳(焼却)'!AA39+'ごみ搬入量内訳(粗大)'!AA39+'ごみ搬入量内訳(堆肥化)'!AA39+'ごみ搬入量内訳(飼料化)'!AA39+'ごみ搬入量内訳(メタン化)'!AA39+'ごみ搬入量内訳(燃料化)'!AA39+'ごみ搬入量内訳(セメント)'!AA39+'ごみ搬入量内訳(資源化等)'!AA39+'ごみ搬入量内訳(その他)'!AA39+'ごみ搬入量内訳(直接埋立)'!AA39+'ごみ搬入量内訳(海洋投入)'!AA39</f>
        <v>0</v>
      </c>
      <c r="AB39" s="24" t="n">
        <f aca="false">'ごみ搬入量内訳(直接資源化)'!AB39+'ごみ搬入量内訳(焼却)'!AB39+'ごみ搬入量内訳(粗大)'!AB39+'ごみ搬入量内訳(堆肥化)'!AB39+'ごみ搬入量内訳(飼料化)'!AB39+'ごみ搬入量内訳(メタン化)'!AB39+'ごみ搬入量内訳(燃料化)'!AB39+'ごみ搬入量内訳(セメント)'!AB39+'ごみ搬入量内訳(資源化等)'!AB39+'ごみ搬入量内訳(その他)'!AB39+'ごみ搬入量内訳(直接埋立)'!AB39+'ごみ搬入量内訳(海洋投入)'!AB39</f>
        <v>0</v>
      </c>
      <c r="AC39" s="24" t="n">
        <f aca="false">'ごみ搬入量内訳(直接資源化)'!AC39+'ごみ搬入量内訳(焼却)'!AC39+'ごみ搬入量内訳(粗大)'!AC39+'ごみ搬入量内訳(堆肥化)'!AC39+'ごみ搬入量内訳(飼料化)'!AC39+'ごみ搬入量内訳(メタン化)'!AC39+'ごみ搬入量内訳(燃料化)'!AC39+'ごみ搬入量内訳(セメント)'!AC39+'ごみ搬入量内訳(資源化等)'!AC39+'ごみ搬入量内訳(その他)'!AC39+'ごみ搬入量内訳(直接埋立)'!AC39+'ごみ搬入量内訳(海洋投入)'!AC39</f>
        <v>0</v>
      </c>
      <c r="AD39" s="24" t="n">
        <f aca="false">'ごみ搬入量内訳(直接資源化)'!AD39+'ごみ搬入量内訳(焼却)'!AD39+'ごみ搬入量内訳(粗大)'!AD39+'ごみ搬入量内訳(堆肥化)'!AD39+'ごみ搬入量内訳(飼料化)'!AD39+'ごみ搬入量内訳(メタン化)'!AD39+'ごみ搬入量内訳(燃料化)'!AD39+'ごみ搬入量内訳(セメント)'!AD39+'ごみ搬入量内訳(資源化等)'!AD39+'ごみ搬入量内訳(その他)'!AD39+'ごみ搬入量内訳(直接埋立)'!AD39+'ごみ搬入量内訳(海洋投入)'!AD39</f>
        <v>0</v>
      </c>
      <c r="AE39" s="24" t="n">
        <f aca="false">'ごみ搬入量内訳(直接資源化)'!AE39+'ごみ搬入量内訳(焼却)'!AE39+'ごみ搬入量内訳(粗大)'!AE39+'ごみ搬入量内訳(堆肥化)'!AE39+'ごみ搬入量内訳(飼料化)'!AE39+'ごみ搬入量内訳(メタン化)'!AE39+'ごみ搬入量内訳(燃料化)'!AE39+'ごみ搬入量内訳(セメント)'!AE39+'ごみ搬入量内訳(資源化等)'!AE39+'ごみ搬入量内訳(その他)'!AE39+'ごみ搬入量内訳(直接埋立)'!AE39+'ごみ搬入量内訳(海洋投入)'!AE39</f>
        <v>0</v>
      </c>
      <c r="AF39" s="24" t="n">
        <f aca="false">'ごみ搬入量内訳(直接資源化)'!AF39+'ごみ搬入量内訳(焼却)'!AF39+'ごみ搬入量内訳(粗大)'!AF39+'ごみ搬入量内訳(堆肥化)'!AF39+'ごみ搬入量内訳(飼料化)'!AF39+'ごみ搬入量内訳(メタン化)'!AF39+'ごみ搬入量内訳(燃料化)'!AF39+'ごみ搬入量内訳(セメント)'!AF39+'ごみ搬入量内訳(資源化等)'!AF39+'ごみ搬入量内訳(その他)'!AF39+'ごみ搬入量内訳(直接埋立)'!AF39+'ごみ搬入量内訳(海洋投入)'!AF39</f>
        <v>0</v>
      </c>
      <c r="AG39" s="24" t="n">
        <f aca="false">'ごみ搬入量内訳(直接資源化)'!AG39+'ごみ搬入量内訳(焼却)'!AG39+'ごみ搬入量内訳(粗大)'!AG39+'ごみ搬入量内訳(堆肥化)'!AG39+'ごみ搬入量内訳(飼料化)'!AG39+'ごみ搬入量内訳(メタン化)'!AG39+'ごみ搬入量内訳(燃料化)'!AG39+'ごみ搬入量内訳(セメント)'!AG39+'ごみ搬入量内訳(資源化等)'!AG39+'ごみ搬入量内訳(その他)'!AG39+'ごみ搬入量内訳(直接埋立)'!AG39+'ごみ搬入量内訳(海洋投入)'!AG39</f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183769</v>
      </c>
      <c r="E40" s="24" t="n">
        <f aca="false">'ごみ搬入量内訳(直接資源化)'!E40+'ごみ搬入量内訳(焼却)'!E40+'ごみ搬入量内訳(粗大)'!E40+'ごみ搬入量内訳(堆肥化)'!E40+'ごみ搬入量内訳(飼料化)'!E40+'ごみ搬入量内訳(メタン化)'!E40+'ごみ搬入量内訳(燃料化)'!E40+'ごみ搬入量内訳(セメント)'!E40+'ごみ搬入量内訳(資源化等)'!E40+'ごみ搬入量内訳(その他)'!E40+'ごみ搬入量内訳(直接埋立)'!E40+'ごみ搬入量内訳(海洋投入)'!E40</f>
        <v>1698</v>
      </c>
      <c r="F40" s="24" t="n">
        <f aca="false">'ごみ搬入量内訳(直接資源化)'!F40+'ごみ搬入量内訳(焼却)'!F40+'ごみ搬入量内訳(粗大)'!F40+'ごみ搬入量内訳(堆肥化)'!F40+'ごみ搬入量内訳(飼料化)'!F40+'ごみ搬入量内訳(メタン化)'!F40+'ごみ搬入量内訳(燃料化)'!F40+'ごみ搬入量内訳(セメント)'!F40+'ごみ搬入量内訳(資源化等)'!F40+'ごみ搬入量内訳(その他)'!F40+'ごみ搬入量内訳(直接埋立)'!F40+'ごみ搬入量内訳(海洋投入)'!F40</f>
        <v>20708</v>
      </c>
      <c r="G40" s="24" t="n">
        <f aca="false">'ごみ搬入量内訳(直接資源化)'!G40+'ごみ搬入量内訳(焼却)'!G40+'ごみ搬入量内訳(粗大)'!G40+'ごみ搬入量内訳(堆肥化)'!G40+'ごみ搬入量内訳(飼料化)'!G40+'ごみ搬入量内訳(メタン化)'!G40+'ごみ搬入量内訳(燃料化)'!G40+'ごみ搬入量内訳(セメント)'!G40+'ごみ搬入量内訳(資源化等)'!G40+'ごみ搬入量内訳(その他)'!G40+'ごみ搬入量内訳(直接埋立)'!G40+'ごみ搬入量内訳(海洋投入)'!G40</f>
        <v>158557</v>
      </c>
      <c r="H40" s="24" t="n">
        <f aca="false">'ごみ搬入量内訳(直接資源化)'!H40+'ごみ搬入量内訳(焼却)'!H40+'ごみ搬入量内訳(粗大)'!H40+'ごみ搬入量内訳(堆肥化)'!H40+'ごみ搬入量内訳(飼料化)'!H40+'ごみ搬入量内訳(メタン化)'!H40+'ごみ搬入量内訳(燃料化)'!H40+'ごみ搬入量内訳(セメント)'!H40+'ごみ搬入量内訳(資源化等)'!H40+'ごみ搬入量内訳(その他)'!H40+'ごみ搬入量内訳(直接埋立)'!H40+'ごみ搬入量内訳(海洋投入)'!H40</f>
        <v>0</v>
      </c>
      <c r="I40" s="24" t="n">
        <f aca="false">'ごみ搬入量内訳(直接資源化)'!I40+'ごみ搬入量内訳(焼却)'!I40+'ごみ搬入量内訳(粗大)'!I40+'ごみ搬入量内訳(堆肥化)'!I40+'ごみ搬入量内訳(飼料化)'!I40+'ごみ搬入量内訳(メタン化)'!I40+'ごみ搬入量内訳(燃料化)'!I40+'ごみ搬入量内訳(セメント)'!I40+'ごみ搬入量内訳(資源化等)'!I40+'ごみ搬入量内訳(その他)'!I40+'ごみ搬入量内訳(直接埋立)'!I40+'ごみ搬入量内訳(海洋投入)'!I40</f>
        <v>0</v>
      </c>
      <c r="J40" s="24" t="n">
        <f aca="false">'ごみ搬入量内訳(直接資源化)'!J40+'ごみ搬入量内訳(焼却)'!J40+'ごみ搬入量内訳(粗大)'!J40+'ごみ搬入量内訳(堆肥化)'!J40+'ごみ搬入量内訳(飼料化)'!J40+'ごみ搬入量内訳(メタン化)'!J40+'ごみ搬入量内訳(燃料化)'!J40+'ごみ搬入量内訳(セメント)'!J40+'ごみ搬入量内訳(資源化等)'!J40+'ごみ搬入量内訳(その他)'!J40+'ごみ搬入量内訳(直接埋立)'!J40+'ごみ搬入量内訳(海洋投入)'!J40</f>
        <v>0</v>
      </c>
      <c r="K40" s="24" t="n">
        <f aca="false">'ごみ搬入量内訳(直接資源化)'!K40+'ごみ搬入量内訳(焼却)'!K40+'ごみ搬入量内訳(粗大)'!K40+'ごみ搬入量内訳(堆肥化)'!K40+'ごみ搬入量内訳(飼料化)'!K40+'ごみ搬入量内訳(メタン化)'!K40+'ごみ搬入量内訳(燃料化)'!K40+'ごみ搬入量内訳(セメント)'!K40+'ごみ搬入量内訳(資源化等)'!K40+'ごみ搬入量内訳(その他)'!K40+'ごみ搬入量内訳(直接埋立)'!K40+'ごみ搬入量内訳(海洋投入)'!K40</f>
        <v>0</v>
      </c>
      <c r="L40" s="24" t="n">
        <f aca="false">'ごみ搬入量内訳(直接資源化)'!L40+'ごみ搬入量内訳(焼却)'!L40+'ごみ搬入量内訳(粗大)'!L40+'ごみ搬入量内訳(堆肥化)'!L40+'ごみ搬入量内訳(飼料化)'!L40+'ごみ搬入量内訳(メタン化)'!L40+'ごみ搬入量内訳(燃料化)'!L40+'ごみ搬入量内訳(セメント)'!L40+'ごみ搬入量内訳(資源化等)'!L40+'ごみ搬入量内訳(その他)'!L40+'ごみ搬入量内訳(直接埋立)'!L40+'ごみ搬入量内訳(海洋投入)'!L40</f>
        <v>0</v>
      </c>
      <c r="M40" s="24" t="n">
        <f aca="false">'ごみ搬入量内訳(直接資源化)'!M40+'ごみ搬入量内訳(焼却)'!M40+'ごみ搬入量内訳(粗大)'!M40+'ごみ搬入量内訳(堆肥化)'!M40+'ごみ搬入量内訳(飼料化)'!M40+'ごみ搬入量内訳(メタン化)'!M40+'ごみ搬入量内訳(燃料化)'!M40+'ごみ搬入量内訳(セメント)'!M40+'ごみ搬入量内訳(資源化等)'!M40+'ごみ搬入量内訳(その他)'!M40+'ごみ搬入量内訳(直接埋立)'!M40+'ごみ搬入量内訳(海洋投入)'!M40</f>
        <v>1556</v>
      </c>
      <c r="N40" s="24" t="n">
        <f aca="false">'ごみ搬入量内訳(直接資源化)'!N40+'ごみ搬入量内訳(焼却)'!N40+'ごみ搬入量内訳(粗大)'!N40+'ごみ搬入量内訳(堆肥化)'!N40+'ごみ搬入量内訳(飼料化)'!N40+'ごみ搬入量内訳(メタン化)'!N40+'ごみ搬入量内訳(燃料化)'!N40+'ごみ搬入量内訳(セメント)'!N40+'ごみ搬入量内訳(資源化等)'!N40+'ごみ搬入量内訳(その他)'!N40+'ごみ搬入量内訳(直接埋立)'!N40+'ごみ搬入量内訳(海洋投入)'!N40</f>
        <v>0</v>
      </c>
      <c r="O40" s="24" t="n">
        <f aca="false">'ごみ搬入量内訳(直接資源化)'!O40+'ごみ搬入量内訳(焼却)'!O40+'ごみ搬入量内訳(粗大)'!O40+'ごみ搬入量内訳(堆肥化)'!O40+'ごみ搬入量内訳(飼料化)'!O40+'ごみ搬入量内訳(メタン化)'!O40+'ごみ搬入量内訳(燃料化)'!O40+'ごみ搬入量内訳(セメント)'!O40+'ごみ搬入量内訳(資源化等)'!O40+'ごみ搬入量内訳(その他)'!O40+'ごみ搬入量内訳(直接埋立)'!O40+'ごみ搬入量内訳(海洋投入)'!O40</f>
        <v>0</v>
      </c>
      <c r="P40" s="24" t="n">
        <f aca="false">'ごみ搬入量内訳(直接資源化)'!P40+'ごみ搬入量内訳(焼却)'!P40+'ごみ搬入量内訳(粗大)'!P40+'ごみ搬入量内訳(堆肥化)'!P40+'ごみ搬入量内訳(飼料化)'!P40+'ごみ搬入量内訳(メタン化)'!P40+'ごみ搬入量内訳(燃料化)'!P40+'ごみ搬入量内訳(セメント)'!P40+'ごみ搬入量内訳(資源化等)'!P40+'ごみ搬入量内訳(その他)'!P40+'ごみ搬入量内訳(直接埋立)'!P40+'ごみ搬入量内訳(海洋投入)'!P40</f>
        <v>0</v>
      </c>
      <c r="Q40" s="24" t="n">
        <f aca="false">'ごみ搬入量内訳(直接資源化)'!Q40+'ごみ搬入量内訳(焼却)'!Q40+'ごみ搬入量内訳(粗大)'!Q40+'ごみ搬入量内訳(堆肥化)'!Q40+'ごみ搬入量内訳(飼料化)'!Q40+'ごみ搬入量内訳(メタン化)'!Q40+'ごみ搬入量内訳(燃料化)'!Q40+'ごみ搬入量内訳(セメント)'!Q40+'ごみ搬入量内訳(資源化等)'!Q40+'ごみ搬入量内訳(その他)'!Q40+'ごみ搬入量内訳(直接埋立)'!Q40+'ごみ搬入量内訳(海洋投入)'!Q40</f>
        <v>0</v>
      </c>
      <c r="R40" s="24" t="n">
        <f aca="false">'ごみ搬入量内訳(直接資源化)'!R40+'ごみ搬入量内訳(焼却)'!R40+'ごみ搬入量内訳(粗大)'!R40+'ごみ搬入量内訳(堆肥化)'!R40+'ごみ搬入量内訳(飼料化)'!R40+'ごみ搬入量内訳(メタン化)'!R40+'ごみ搬入量内訳(燃料化)'!R40+'ごみ搬入量内訳(セメント)'!R40+'ごみ搬入量内訳(資源化等)'!R40+'ごみ搬入量内訳(その他)'!R40+'ごみ搬入量内訳(直接埋立)'!R40+'ごみ搬入量内訳(海洋投入)'!R40</f>
        <v>0</v>
      </c>
      <c r="S40" s="24" t="n">
        <f aca="false">'ごみ搬入量内訳(直接資源化)'!S40+'ごみ搬入量内訳(焼却)'!S40+'ごみ搬入量内訳(粗大)'!S40+'ごみ搬入量内訳(堆肥化)'!S40+'ごみ搬入量内訳(飼料化)'!S40+'ごみ搬入量内訳(メタン化)'!S40+'ごみ搬入量内訳(燃料化)'!S40+'ごみ搬入量内訳(セメント)'!S40+'ごみ搬入量内訳(資源化等)'!S40+'ごみ搬入量内訳(その他)'!S40+'ごみ搬入量内訳(直接埋立)'!S40+'ごみ搬入量内訳(海洋投入)'!S40</f>
        <v>0</v>
      </c>
      <c r="T40" s="24" t="n">
        <f aca="false">'ごみ搬入量内訳(直接資源化)'!T40+'ごみ搬入量内訳(焼却)'!T40+'ごみ搬入量内訳(粗大)'!T40+'ごみ搬入量内訳(堆肥化)'!T40+'ごみ搬入量内訳(飼料化)'!T40+'ごみ搬入量内訳(メタン化)'!T40+'ごみ搬入量内訳(燃料化)'!T40+'ごみ搬入量内訳(セメント)'!T40+'ごみ搬入量内訳(資源化等)'!T40+'ごみ搬入量内訳(その他)'!T40+'ごみ搬入量内訳(直接埋立)'!T40+'ごみ搬入量内訳(海洋投入)'!T40</f>
        <v>0</v>
      </c>
      <c r="U40" s="24" t="n">
        <f aca="false">'ごみ搬入量内訳(直接資源化)'!U40+'ごみ搬入量内訳(焼却)'!U40+'ごみ搬入量内訳(粗大)'!U40+'ごみ搬入量内訳(堆肥化)'!U40+'ごみ搬入量内訳(飼料化)'!U40+'ごみ搬入量内訳(メタン化)'!U40+'ごみ搬入量内訳(燃料化)'!U40+'ごみ搬入量内訳(セメント)'!U40+'ごみ搬入量内訳(資源化等)'!U40+'ごみ搬入量内訳(その他)'!U40+'ごみ搬入量内訳(直接埋立)'!U40+'ごみ搬入量内訳(海洋投入)'!U40</f>
        <v>0</v>
      </c>
      <c r="V40" s="24" t="n">
        <f aca="false">'ごみ搬入量内訳(直接資源化)'!V40+'ごみ搬入量内訳(焼却)'!V40+'ごみ搬入量内訳(粗大)'!V40+'ごみ搬入量内訳(堆肥化)'!V40+'ごみ搬入量内訳(飼料化)'!V40+'ごみ搬入量内訳(メタン化)'!V40+'ごみ搬入量内訳(燃料化)'!V40+'ごみ搬入量内訳(セメント)'!V40+'ごみ搬入量内訳(資源化等)'!V40+'ごみ搬入量内訳(その他)'!V40+'ごみ搬入量内訳(直接埋立)'!V40+'ごみ搬入量内訳(海洋投入)'!V40</f>
        <v>0</v>
      </c>
      <c r="W40" s="24" t="n">
        <f aca="false">'ごみ搬入量内訳(直接資源化)'!W40+'ごみ搬入量内訳(焼却)'!W40+'ごみ搬入量内訳(粗大)'!W40+'ごみ搬入量内訳(堆肥化)'!W40+'ごみ搬入量内訳(飼料化)'!W40+'ごみ搬入量内訳(メタン化)'!W40+'ごみ搬入量内訳(燃料化)'!W40+'ごみ搬入量内訳(セメント)'!W40+'ごみ搬入量内訳(資源化等)'!W40+'ごみ搬入量内訳(その他)'!W40+'ごみ搬入量内訳(直接埋立)'!W40+'ごみ搬入量内訳(海洋投入)'!W40</f>
        <v>0</v>
      </c>
      <c r="X40" s="24" t="n">
        <f aca="false">'ごみ搬入量内訳(直接資源化)'!X40+'ごみ搬入量内訳(焼却)'!X40+'ごみ搬入量内訳(粗大)'!X40+'ごみ搬入量内訳(堆肥化)'!X40+'ごみ搬入量内訳(飼料化)'!X40+'ごみ搬入量内訳(メタン化)'!X40+'ごみ搬入量内訳(燃料化)'!X40+'ごみ搬入量内訳(セメント)'!X40+'ごみ搬入量内訳(資源化等)'!X40+'ごみ搬入量内訳(その他)'!X40+'ごみ搬入量内訳(直接埋立)'!X40+'ごみ搬入量内訳(海洋投入)'!X40</f>
        <v>0</v>
      </c>
      <c r="Y40" s="24" t="n">
        <f aca="false">'ごみ搬入量内訳(直接資源化)'!Y40+'ごみ搬入量内訳(焼却)'!Y40+'ごみ搬入量内訳(粗大)'!Y40+'ごみ搬入量内訳(堆肥化)'!Y40+'ごみ搬入量内訳(飼料化)'!Y40+'ごみ搬入量内訳(メタン化)'!Y40+'ごみ搬入量内訳(燃料化)'!Y40+'ごみ搬入量内訳(セメント)'!Y40+'ごみ搬入量内訳(資源化等)'!Y40+'ごみ搬入量内訳(その他)'!Y40+'ごみ搬入量内訳(直接埋立)'!Y40+'ごみ搬入量内訳(海洋投入)'!Y40</f>
        <v>105</v>
      </c>
      <c r="Z40" s="24" t="n">
        <f aca="false">'ごみ搬入量内訳(直接資源化)'!Z40+'ごみ搬入量内訳(焼却)'!Z40+'ごみ搬入量内訳(粗大)'!Z40+'ごみ搬入量内訳(堆肥化)'!Z40+'ごみ搬入量内訳(飼料化)'!Z40+'ごみ搬入量内訳(メタン化)'!Z40+'ごみ搬入量内訳(燃料化)'!Z40+'ごみ搬入量内訳(セメント)'!Z40+'ごみ搬入量内訳(資源化等)'!Z40+'ごみ搬入量内訳(その他)'!Z40+'ごみ搬入量内訳(直接埋立)'!Z40+'ごみ搬入量内訳(海洋投入)'!Z40</f>
        <v>231</v>
      </c>
      <c r="AA40" s="24" t="n">
        <f aca="false">'ごみ搬入量内訳(直接資源化)'!AA40+'ごみ搬入量内訳(焼却)'!AA40+'ごみ搬入量内訳(粗大)'!AA40+'ごみ搬入量内訳(堆肥化)'!AA40+'ごみ搬入量内訳(飼料化)'!AA40+'ごみ搬入量内訳(メタン化)'!AA40+'ごみ搬入量内訳(燃料化)'!AA40+'ごみ搬入量内訳(セメント)'!AA40+'ごみ搬入量内訳(資源化等)'!AA40+'ごみ搬入量内訳(その他)'!AA40+'ごみ搬入量内訳(直接埋立)'!AA40+'ごみ搬入量内訳(海洋投入)'!AA40</f>
        <v>3</v>
      </c>
      <c r="AB40" s="24" t="n">
        <f aca="false">'ごみ搬入量内訳(直接資源化)'!AB40+'ごみ搬入量内訳(焼却)'!AB40+'ごみ搬入量内訳(粗大)'!AB40+'ごみ搬入量内訳(堆肥化)'!AB40+'ごみ搬入量内訳(飼料化)'!AB40+'ごみ搬入量内訳(メタン化)'!AB40+'ごみ搬入量内訳(燃料化)'!AB40+'ごみ搬入量内訳(セメント)'!AB40+'ごみ搬入量内訳(資源化等)'!AB40+'ごみ搬入量内訳(その他)'!AB40+'ごみ搬入量内訳(直接埋立)'!AB40+'ごみ搬入量内訳(海洋投入)'!AB40</f>
        <v>17</v>
      </c>
      <c r="AC40" s="24" t="n">
        <f aca="false">'ごみ搬入量内訳(直接資源化)'!AC40+'ごみ搬入量内訳(焼却)'!AC40+'ごみ搬入量内訳(粗大)'!AC40+'ごみ搬入量内訳(堆肥化)'!AC40+'ごみ搬入量内訳(飼料化)'!AC40+'ごみ搬入量内訳(メタン化)'!AC40+'ごみ搬入量内訳(燃料化)'!AC40+'ごみ搬入量内訳(セメント)'!AC40+'ごみ搬入量内訳(資源化等)'!AC40+'ごみ搬入量内訳(その他)'!AC40+'ごみ搬入量内訳(直接埋立)'!AC40+'ごみ搬入量内訳(海洋投入)'!AC40</f>
        <v>0</v>
      </c>
      <c r="AD40" s="24" t="n">
        <f aca="false">'ごみ搬入量内訳(直接資源化)'!AD40+'ごみ搬入量内訳(焼却)'!AD40+'ごみ搬入量内訳(粗大)'!AD40+'ごみ搬入量内訳(堆肥化)'!AD40+'ごみ搬入量内訳(飼料化)'!AD40+'ごみ搬入量内訳(メタン化)'!AD40+'ごみ搬入量内訳(燃料化)'!AD40+'ごみ搬入量内訳(セメント)'!AD40+'ごみ搬入量内訳(資源化等)'!AD40+'ごみ搬入量内訳(その他)'!AD40+'ごみ搬入量内訳(直接埋立)'!AD40+'ごみ搬入量内訳(海洋投入)'!AD40</f>
        <v>0</v>
      </c>
      <c r="AE40" s="24" t="n">
        <f aca="false">'ごみ搬入量内訳(直接資源化)'!AE40+'ごみ搬入量内訳(焼却)'!AE40+'ごみ搬入量内訳(粗大)'!AE40+'ごみ搬入量内訳(堆肥化)'!AE40+'ごみ搬入量内訳(飼料化)'!AE40+'ごみ搬入量内訳(メタン化)'!AE40+'ごみ搬入量内訳(燃料化)'!AE40+'ごみ搬入量内訳(セメント)'!AE40+'ごみ搬入量内訳(資源化等)'!AE40+'ごみ搬入量内訳(その他)'!AE40+'ごみ搬入量内訳(直接埋立)'!AE40+'ごみ搬入量内訳(海洋投入)'!AE40</f>
        <v>19</v>
      </c>
      <c r="AF40" s="24" t="n">
        <f aca="false">'ごみ搬入量内訳(直接資源化)'!AF40+'ごみ搬入量内訳(焼却)'!AF40+'ごみ搬入量内訳(粗大)'!AF40+'ごみ搬入量内訳(堆肥化)'!AF40+'ごみ搬入量内訳(飼料化)'!AF40+'ごみ搬入量内訳(メタン化)'!AF40+'ごみ搬入量内訳(燃料化)'!AF40+'ごみ搬入量内訳(セメント)'!AF40+'ごみ搬入量内訳(資源化等)'!AF40+'ごみ搬入量内訳(その他)'!AF40+'ごみ搬入量内訳(直接埋立)'!AF40+'ごみ搬入量内訳(海洋投入)'!AF40</f>
        <v>875</v>
      </c>
      <c r="AG40" s="24" t="n">
        <f aca="false">'ごみ搬入量内訳(直接資源化)'!AG40+'ごみ搬入量内訳(焼却)'!AG40+'ごみ搬入量内訳(粗大)'!AG40+'ごみ搬入量内訳(堆肥化)'!AG40+'ごみ搬入量内訳(飼料化)'!AG40+'ごみ搬入量内訳(メタン化)'!AG40+'ごみ搬入量内訳(燃料化)'!AG40+'ごみ搬入量内訳(セメント)'!AG40+'ごみ搬入量内訳(資源化等)'!AG40+'ごみ搬入量内訳(その他)'!AG40+'ごみ搬入量内訳(直接埋立)'!AG40+'ごみ搬入量内訳(海洋投入)'!AG40</f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G41)</f>
        <v>55987</v>
      </c>
      <c r="E41" s="24" t="n">
        <f aca="false">'ごみ搬入量内訳(直接資源化)'!E41+'ごみ搬入量内訳(焼却)'!E41+'ごみ搬入量内訳(粗大)'!E41+'ごみ搬入量内訳(堆肥化)'!E41+'ごみ搬入量内訳(飼料化)'!E41+'ごみ搬入量内訳(メタン化)'!E41+'ごみ搬入量内訳(燃料化)'!E41+'ごみ搬入量内訳(セメント)'!E41+'ごみ搬入量内訳(資源化等)'!E41+'ごみ搬入量内訳(その他)'!E41+'ごみ搬入量内訳(直接埋立)'!E41+'ごみ搬入量内訳(海洋投入)'!E41</f>
        <v>0</v>
      </c>
      <c r="F41" s="24" t="n">
        <f aca="false">'ごみ搬入量内訳(直接資源化)'!F41+'ごみ搬入量内訳(焼却)'!F41+'ごみ搬入量内訳(粗大)'!F41+'ごみ搬入量内訳(堆肥化)'!F41+'ごみ搬入量内訳(飼料化)'!F41+'ごみ搬入量内訳(メタン化)'!F41+'ごみ搬入量内訳(燃料化)'!F41+'ごみ搬入量内訳(セメント)'!F41+'ごみ搬入量内訳(資源化等)'!F41+'ごみ搬入量内訳(その他)'!F41+'ごみ搬入量内訳(直接埋立)'!F41+'ごみ搬入量内訳(海洋投入)'!F41</f>
        <v>14336</v>
      </c>
      <c r="G41" s="24" t="n">
        <f aca="false">'ごみ搬入量内訳(直接資源化)'!G41+'ごみ搬入量内訳(焼却)'!G41+'ごみ搬入量内訳(粗大)'!G41+'ごみ搬入量内訳(堆肥化)'!G41+'ごみ搬入量内訳(飼料化)'!G41+'ごみ搬入量内訳(メタン化)'!G41+'ごみ搬入量内訳(燃料化)'!G41+'ごみ搬入量内訳(セメント)'!G41+'ごみ搬入量内訳(資源化等)'!G41+'ごみ搬入量内訳(その他)'!G41+'ごみ搬入量内訳(直接埋立)'!G41+'ごみ搬入量内訳(海洋投入)'!G41</f>
        <v>29600</v>
      </c>
      <c r="H41" s="24" t="n">
        <f aca="false">'ごみ搬入量内訳(直接資源化)'!H41+'ごみ搬入量内訳(焼却)'!H41+'ごみ搬入量内訳(粗大)'!H41+'ごみ搬入量内訳(堆肥化)'!H41+'ごみ搬入量内訳(飼料化)'!H41+'ごみ搬入量内訳(メタン化)'!H41+'ごみ搬入量内訳(燃料化)'!H41+'ごみ搬入量内訳(セメント)'!H41+'ごみ搬入量内訳(資源化等)'!H41+'ごみ搬入量内訳(その他)'!H41+'ごみ搬入量内訳(直接埋立)'!H41+'ごみ搬入量内訳(海洋投入)'!H41</f>
        <v>0</v>
      </c>
      <c r="I41" s="24" t="n">
        <f aca="false">'ごみ搬入量内訳(直接資源化)'!I41+'ごみ搬入量内訳(焼却)'!I41+'ごみ搬入量内訳(粗大)'!I41+'ごみ搬入量内訳(堆肥化)'!I41+'ごみ搬入量内訳(飼料化)'!I41+'ごみ搬入量内訳(メタン化)'!I41+'ごみ搬入量内訳(燃料化)'!I41+'ごみ搬入量内訳(セメント)'!I41+'ごみ搬入量内訳(資源化等)'!I41+'ごみ搬入量内訳(その他)'!I41+'ごみ搬入量内訳(直接埋立)'!I41+'ごみ搬入量内訳(海洋投入)'!I41</f>
        <v>0</v>
      </c>
      <c r="J41" s="24" t="n">
        <f aca="false">'ごみ搬入量内訳(直接資源化)'!J41+'ごみ搬入量内訳(焼却)'!J41+'ごみ搬入量内訳(粗大)'!J41+'ごみ搬入量内訳(堆肥化)'!J41+'ごみ搬入量内訳(飼料化)'!J41+'ごみ搬入量内訳(メタン化)'!J41+'ごみ搬入量内訳(燃料化)'!J41+'ごみ搬入量内訳(セメント)'!J41+'ごみ搬入量内訳(資源化等)'!J41+'ごみ搬入量内訳(その他)'!J41+'ごみ搬入量内訳(直接埋立)'!J41+'ごみ搬入量内訳(海洋投入)'!J41</f>
        <v>0</v>
      </c>
      <c r="K41" s="24" t="n">
        <f aca="false">'ごみ搬入量内訳(直接資源化)'!K41+'ごみ搬入量内訳(焼却)'!K41+'ごみ搬入量内訳(粗大)'!K41+'ごみ搬入量内訳(堆肥化)'!K41+'ごみ搬入量内訳(飼料化)'!K41+'ごみ搬入量内訳(メタン化)'!K41+'ごみ搬入量内訳(燃料化)'!K41+'ごみ搬入量内訳(セメント)'!K41+'ごみ搬入量内訳(資源化等)'!K41+'ごみ搬入量内訳(その他)'!K41+'ごみ搬入量内訳(直接埋立)'!K41+'ごみ搬入量内訳(海洋投入)'!K41</f>
        <v>0</v>
      </c>
      <c r="L41" s="24" t="n">
        <f aca="false">'ごみ搬入量内訳(直接資源化)'!L41+'ごみ搬入量内訳(焼却)'!L41+'ごみ搬入量内訳(粗大)'!L41+'ごみ搬入量内訳(堆肥化)'!L41+'ごみ搬入量内訳(飼料化)'!L41+'ごみ搬入量内訳(メタン化)'!L41+'ごみ搬入量内訳(燃料化)'!L41+'ごみ搬入量内訳(セメント)'!L41+'ごみ搬入量内訳(資源化等)'!L41+'ごみ搬入量内訳(その他)'!L41+'ごみ搬入量内訳(直接埋立)'!L41+'ごみ搬入量内訳(海洋投入)'!L41</f>
        <v>12051</v>
      </c>
      <c r="M41" s="24" t="n">
        <f aca="false">'ごみ搬入量内訳(直接資源化)'!M41+'ごみ搬入量内訳(焼却)'!M41+'ごみ搬入量内訳(粗大)'!M41+'ごみ搬入量内訳(堆肥化)'!M41+'ごみ搬入量内訳(飼料化)'!M41+'ごみ搬入量内訳(メタン化)'!M41+'ごみ搬入量内訳(燃料化)'!M41+'ごみ搬入量内訳(セメント)'!M41+'ごみ搬入量内訳(資源化等)'!M41+'ごみ搬入量内訳(その他)'!M41+'ごみ搬入量内訳(直接埋立)'!M41+'ごみ搬入量内訳(海洋投入)'!M41</f>
        <v>0</v>
      </c>
      <c r="N41" s="24" t="n">
        <f aca="false">'ごみ搬入量内訳(直接資源化)'!N41+'ごみ搬入量内訳(焼却)'!N41+'ごみ搬入量内訳(粗大)'!N41+'ごみ搬入量内訳(堆肥化)'!N41+'ごみ搬入量内訳(飼料化)'!N41+'ごみ搬入量内訳(メタン化)'!N41+'ごみ搬入量内訳(燃料化)'!N41+'ごみ搬入量内訳(セメント)'!N41+'ごみ搬入量内訳(資源化等)'!N41+'ごみ搬入量内訳(その他)'!N41+'ごみ搬入量内訳(直接埋立)'!N41+'ごみ搬入量内訳(海洋投入)'!N41</f>
        <v>0</v>
      </c>
      <c r="O41" s="24" t="n">
        <f aca="false">'ごみ搬入量内訳(直接資源化)'!O41+'ごみ搬入量内訳(焼却)'!O41+'ごみ搬入量内訳(粗大)'!O41+'ごみ搬入量内訳(堆肥化)'!O41+'ごみ搬入量内訳(飼料化)'!O41+'ごみ搬入量内訳(メタン化)'!O41+'ごみ搬入量内訳(燃料化)'!O41+'ごみ搬入量内訳(セメント)'!O41+'ごみ搬入量内訳(資源化等)'!O41+'ごみ搬入量内訳(その他)'!O41+'ごみ搬入量内訳(直接埋立)'!O41+'ごみ搬入量内訳(海洋投入)'!O41</f>
        <v>0</v>
      </c>
      <c r="P41" s="24" t="n">
        <f aca="false">'ごみ搬入量内訳(直接資源化)'!P41+'ごみ搬入量内訳(焼却)'!P41+'ごみ搬入量内訳(粗大)'!P41+'ごみ搬入量内訳(堆肥化)'!P41+'ごみ搬入量内訳(飼料化)'!P41+'ごみ搬入量内訳(メタン化)'!P41+'ごみ搬入量内訳(燃料化)'!P41+'ごみ搬入量内訳(セメント)'!P41+'ごみ搬入量内訳(資源化等)'!P41+'ごみ搬入量内訳(その他)'!P41+'ごみ搬入量内訳(直接埋立)'!P41+'ごみ搬入量内訳(海洋投入)'!P41</f>
        <v>0</v>
      </c>
      <c r="Q41" s="24" t="n">
        <f aca="false">'ごみ搬入量内訳(直接資源化)'!Q41+'ごみ搬入量内訳(焼却)'!Q41+'ごみ搬入量内訳(粗大)'!Q41+'ごみ搬入量内訳(堆肥化)'!Q41+'ごみ搬入量内訳(飼料化)'!Q41+'ごみ搬入量内訳(メタン化)'!Q41+'ごみ搬入量内訳(燃料化)'!Q41+'ごみ搬入量内訳(セメント)'!Q41+'ごみ搬入量内訳(資源化等)'!Q41+'ごみ搬入量内訳(その他)'!Q41+'ごみ搬入量内訳(直接埋立)'!Q41+'ごみ搬入量内訳(海洋投入)'!Q41</f>
        <v>0</v>
      </c>
      <c r="R41" s="24" t="n">
        <f aca="false">'ごみ搬入量内訳(直接資源化)'!R41+'ごみ搬入量内訳(焼却)'!R41+'ごみ搬入量内訳(粗大)'!R41+'ごみ搬入量内訳(堆肥化)'!R41+'ごみ搬入量内訳(飼料化)'!R41+'ごみ搬入量内訳(メタン化)'!R41+'ごみ搬入量内訳(燃料化)'!R41+'ごみ搬入量内訳(セメント)'!R41+'ごみ搬入量内訳(資源化等)'!R41+'ごみ搬入量内訳(その他)'!R41+'ごみ搬入量内訳(直接埋立)'!R41+'ごみ搬入量内訳(海洋投入)'!R41</f>
        <v>0</v>
      </c>
      <c r="S41" s="24" t="n">
        <f aca="false">'ごみ搬入量内訳(直接資源化)'!S41+'ごみ搬入量内訳(焼却)'!S41+'ごみ搬入量内訳(粗大)'!S41+'ごみ搬入量内訳(堆肥化)'!S41+'ごみ搬入量内訳(飼料化)'!S41+'ごみ搬入量内訳(メタン化)'!S41+'ごみ搬入量内訳(燃料化)'!S41+'ごみ搬入量内訳(セメント)'!S41+'ごみ搬入量内訳(資源化等)'!S41+'ごみ搬入量内訳(その他)'!S41+'ごみ搬入量内訳(直接埋立)'!S41+'ごみ搬入量内訳(海洋投入)'!S41</f>
        <v>0</v>
      </c>
      <c r="T41" s="24" t="n">
        <f aca="false">'ごみ搬入量内訳(直接資源化)'!T41+'ごみ搬入量内訳(焼却)'!T41+'ごみ搬入量内訳(粗大)'!T41+'ごみ搬入量内訳(堆肥化)'!T41+'ごみ搬入量内訳(飼料化)'!T41+'ごみ搬入量内訳(メタン化)'!T41+'ごみ搬入量内訳(燃料化)'!T41+'ごみ搬入量内訳(セメント)'!T41+'ごみ搬入量内訳(資源化等)'!T41+'ごみ搬入量内訳(その他)'!T41+'ごみ搬入量内訳(直接埋立)'!T41+'ごみ搬入量内訳(海洋投入)'!T41</f>
        <v>0</v>
      </c>
      <c r="U41" s="24" t="n">
        <f aca="false">'ごみ搬入量内訳(直接資源化)'!U41+'ごみ搬入量内訳(焼却)'!U41+'ごみ搬入量内訳(粗大)'!U41+'ごみ搬入量内訳(堆肥化)'!U41+'ごみ搬入量内訳(飼料化)'!U41+'ごみ搬入量内訳(メタン化)'!U41+'ごみ搬入量内訳(燃料化)'!U41+'ごみ搬入量内訳(セメント)'!U41+'ごみ搬入量内訳(資源化等)'!U41+'ごみ搬入量内訳(その他)'!U41+'ごみ搬入量内訳(直接埋立)'!U41+'ごみ搬入量内訳(海洋投入)'!U41</f>
        <v>0</v>
      </c>
      <c r="V41" s="24" t="n">
        <f aca="false">'ごみ搬入量内訳(直接資源化)'!V41+'ごみ搬入量内訳(焼却)'!V41+'ごみ搬入量内訳(粗大)'!V41+'ごみ搬入量内訳(堆肥化)'!V41+'ごみ搬入量内訳(飼料化)'!V41+'ごみ搬入量内訳(メタン化)'!V41+'ごみ搬入量内訳(燃料化)'!V41+'ごみ搬入量内訳(セメント)'!V41+'ごみ搬入量内訳(資源化等)'!V41+'ごみ搬入量内訳(その他)'!V41+'ごみ搬入量内訳(直接埋立)'!V41+'ごみ搬入量内訳(海洋投入)'!V41</f>
        <v>0</v>
      </c>
      <c r="W41" s="24" t="n">
        <f aca="false">'ごみ搬入量内訳(直接資源化)'!W41+'ごみ搬入量内訳(焼却)'!W41+'ごみ搬入量内訳(粗大)'!W41+'ごみ搬入量内訳(堆肥化)'!W41+'ごみ搬入量内訳(飼料化)'!W41+'ごみ搬入量内訳(メタン化)'!W41+'ごみ搬入量内訳(燃料化)'!W41+'ごみ搬入量内訳(セメント)'!W41+'ごみ搬入量内訳(資源化等)'!W41+'ごみ搬入量内訳(その他)'!W41+'ごみ搬入量内訳(直接埋立)'!W41+'ごみ搬入量内訳(海洋投入)'!W41</f>
        <v>0</v>
      </c>
      <c r="X41" s="24" t="n">
        <f aca="false">'ごみ搬入量内訳(直接資源化)'!X41+'ごみ搬入量内訳(焼却)'!X41+'ごみ搬入量内訳(粗大)'!X41+'ごみ搬入量内訳(堆肥化)'!X41+'ごみ搬入量内訳(飼料化)'!X41+'ごみ搬入量内訳(メタン化)'!X41+'ごみ搬入量内訳(燃料化)'!X41+'ごみ搬入量内訳(セメント)'!X41+'ごみ搬入量内訳(資源化等)'!X41+'ごみ搬入量内訳(その他)'!X41+'ごみ搬入量内訳(直接埋立)'!X41+'ごみ搬入量内訳(海洋投入)'!X41</f>
        <v>0</v>
      </c>
      <c r="Y41" s="24" t="n">
        <f aca="false">'ごみ搬入量内訳(直接資源化)'!Y41+'ごみ搬入量内訳(焼却)'!Y41+'ごみ搬入量内訳(粗大)'!Y41+'ごみ搬入量内訳(堆肥化)'!Y41+'ごみ搬入量内訳(飼料化)'!Y41+'ごみ搬入量内訳(メタン化)'!Y41+'ごみ搬入量内訳(燃料化)'!Y41+'ごみ搬入量内訳(セメント)'!Y41+'ごみ搬入量内訳(資源化等)'!Y41+'ごみ搬入量内訳(その他)'!Y41+'ごみ搬入量内訳(直接埋立)'!Y41+'ごみ搬入量内訳(海洋投入)'!Y41</f>
        <v>0</v>
      </c>
      <c r="Z41" s="24" t="n">
        <f aca="false">'ごみ搬入量内訳(直接資源化)'!Z41+'ごみ搬入量内訳(焼却)'!Z41+'ごみ搬入量内訳(粗大)'!Z41+'ごみ搬入量内訳(堆肥化)'!Z41+'ごみ搬入量内訳(飼料化)'!Z41+'ごみ搬入量内訳(メタン化)'!Z41+'ごみ搬入量内訳(燃料化)'!Z41+'ごみ搬入量内訳(セメント)'!Z41+'ごみ搬入量内訳(資源化等)'!Z41+'ごみ搬入量内訳(その他)'!Z41+'ごみ搬入量内訳(直接埋立)'!Z41+'ごみ搬入量内訳(海洋投入)'!Z41</f>
        <v>0</v>
      </c>
      <c r="AA41" s="24" t="n">
        <f aca="false">'ごみ搬入量内訳(直接資源化)'!AA41+'ごみ搬入量内訳(焼却)'!AA41+'ごみ搬入量内訳(粗大)'!AA41+'ごみ搬入量内訳(堆肥化)'!AA41+'ごみ搬入量内訳(飼料化)'!AA41+'ごみ搬入量内訳(メタン化)'!AA41+'ごみ搬入量内訳(燃料化)'!AA41+'ごみ搬入量内訳(セメント)'!AA41+'ごみ搬入量内訳(資源化等)'!AA41+'ごみ搬入量内訳(その他)'!AA41+'ごみ搬入量内訳(直接埋立)'!AA41+'ごみ搬入量内訳(海洋投入)'!AA41</f>
        <v>0</v>
      </c>
      <c r="AB41" s="24" t="n">
        <f aca="false">'ごみ搬入量内訳(直接資源化)'!AB41+'ごみ搬入量内訳(焼却)'!AB41+'ごみ搬入量内訳(粗大)'!AB41+'ごみ搬入量内訳(堆肥化)'!AB41+'ごみ搬入量内訳(飼料化)'!AB41+'ごみ搬入量内訳(メタン化)'!AB41+'ごみ搬入量内訳(燃料化)'!AB41+'ごみ搬入量内訳(セメント)'!AB41+'ごみ搬入量内訳(資源化等)'!AB41+'ごみ搬入量内訳(その他)'!AB41+'ごみ搬入量内訳(直接埋立)'!AB41+'ごみ搬入量内訳(海洋投入)'!AB41</f>
        <v>0</v>
      </c>
      <c r="AC41" s="24" t="n">
        <f aca="false">'ごみ搬入量内訳(直接資源化)'!AC41+'ごみ搬入量内訳(焼却)'!AC41+'ごみ搬入量内訳(粗大)'!AC41+'ごみ搬入量内訳(堆肥化)'!AC41+'ごみ搬入量内訳(飼料化)'!AC41+'ごみ搬入量内訳(メタン化)'!AC41+'ごみ搬入量内訳(燃料化)'!AC41+'ごみ搬入量内訳(セメント)'!AC41+'ごみ搬入量内訳(資源化等)'!AC41+'ごみ搬入量内訳(その他)'!AC41+'ごみ搬入量内訳(直接埋立)'!AC41+'ごみ搬入量内訳(海洋投入)'!AC41</f>
        <v>0</v>
      </c>
      <c r="AD41" s="24" t="n">
        <f aca="false">'ごみ搬入量内訳(直接資源化)'!AD41+'ごみ搬入量内訳(焼却)'!AD41+'ごみ搬入量内訳(粗大)'!AD41+'ごみ搬入量内訳(堆肥化)'!AD41+'ごみ搬入量内訳(飼料化)'!AD41+'ごみ搬入量内訳(メタン化)'!AD41+'ごみ搬入量内訳(燃料化)'!AD41+'ごみ搬入量内訳(セメント)'!AD41+'ごみ搬入量内訳(資源化等)'!AD41+'ごみ搬入量内訳(その他)'!AD41+'ごみ搬入量内訳(直接埋立)'!AD41+'ごみ搬入量内訳(海洋投入)'!AD41</f>
        <v>0</v>
      </c>
      <c r="AE41" s="24" t="n">
        <f aca="false">'ごみ搬入量内訳(直接資源化)'!AE41+'ごみ搬入量内訳(焼却)'!AE41+'ごみ搬入量内訳(粗大)'!AE41+'ごみ搬入量内訳(堆肥化)'!AE41+'ごみ搬入量内訳(飼料化)'!AE41+'ごみ搬入量内訳(メタン化)'!AE41+'ごみ搬入量内訳(燃料化)'!AE41+'ごみ搬入量内訳(セメント)'!AE41+'ごみ搬入量内訳(資源化等)'!AE41+'ごみ搬入量内訳(その他)'!AE41+'ごみ搬入量内訳(直接埋立)'!AE41+'ごみ搬入量内訳(海洋投入)'!AE41</f>
        <v>0</v>
      </c>
      <c r="AF41" s="24" t="n">
        <f aca="false">'ごみ搬入量内訳(直接資源化)'!AF41+'ごみ搬入量内訳(焼却)'!AF41+'ごみ搬入量内訳(粗大)'!AF41+'ごみ搬入量内訳(堆肥化)'!AF41+'ごみ搬入量内訳(飼料化)'!AF41+'ごみ搬入量内訳(メタン化)'!AF41+'ごみ搬入量内訳(燃料化)'!AF41+'ごみ搬入量内訳(セメント)'!AF41+'ごみ搬入量内訳(資源化等)'!AF41+'ごみ搬入量内訳(その他)'!AF41+'ごみ搬入量内訳(直接埋立)'!AF41+'ごみ搬入量内訳(海洋投入)'!AF41</f>
        <v>0</v>
      </c>
      <c r="AG41" s="24" t="n">
        <f aca="false">'ごみ搬入量内訳(直接資源化)'!AG41+'ごみ搬入量内訳(焼却)'!AG41+'ごみ搬入量内訳(粗大)'!AG41+'ごみ搬入量内訳(堆肥化)'!AG41+'ごみ搬入量内訳(飼料化)'!AG41+'ごみ搬入量内訳(メタン化)'!AG41+'ごみ搬入量内訳(燃料化)'!AG41+'ごみ搬入量内訳(セメント)'!AG41+'ごみ搬入量内訳(資源化等)'!AG41+'ごみ搬入量内訳(その他)'!AG41+'ごみ搬入量内訳(直接埋立)'!AG41+'ごみ搬入量内訳(海洋投入)'!AG41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41">
    <cfRule type="expression" priority="2" aboveAverage="0" equalAverage="0" bottom="0" percent="0" rank="0" text="" dxfId="0">
      <formula>$A7&lt;&gt;""</formula>
    </cfRule>
  </conditionalFormatting>
  <conditionalFormatting sqref="A11:AG11">
    <cfRule type="expression" priority="3" aboveAverage="0" equalAverage="0" bottom="0" percent="0" rank="0" text="" dxfId="1">
      <formula>$A11&lt;&gt;""</formula>
    </cfRule>
  </conditionalFormatting>
  <conditionalFormatting sqref="A13:AG13">
    <cfRule type="expression" priority="4" aboveAverage="0" equalAverage="0" bottom="0" percent="0" rank="0" text="" dxfId="2">
      <formula>$A13&lt;&gt;""</formula>
    </cfRule>
  </conditionalFormatting>
  <conditionalFormatting sqref="A16:AG16">
    <cfRule type="expression" priority="5" aboveAverage="0" equalAverage="0" bottom="0" percent="0" rank="0" text="" dxfId="3">
      <formula>$A16&lt;&gt;""</formula>
    </cfRule>
  </conditionalFormatting>
  <conditionalFormatting sqref="A27:AG27">
    <cfRule type="expression" priority="6" aboveAverage="0" equalAverage="0" bottom="0" percent="0" rank="0" text="" dxfId="4">
      <formula>$A27&lt;&gt;""</formula>
    </cfRule>
  </conditionalFormatting>
  <conditionalFormatting sqref="A28:AG28">
    <cfRule type="expression" priority="7" aboveAverage="0" equalAverage="0" bottom="0" percent="0" rank="0" text="" dxfId="5">
      <formula>$A28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2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1)</f>
        <v>0</v>
      </c>
      <c r="E7" s="20" t="n">
        <f aca="false">SUM(E8:E41)</f>
        <v>0</v>
      </c>
      <c r="F7" s="20" t="n">
        <f aca="false">SUM(F8:F41)</f>
        <v>0</v>
      </c>
      <c r="G7" s="20" t="n">
        <f aca="false">SUM(G8:G41)</f>
        <v>0</v>
      </c>
      <c r="H7" s="20" t="n">
        <f aca="false">SUM(H8:H41)</f>
        <v>0</v>
      </c>
      <c r="I7" s="20" t="n">
        <f aca="false">SUM(I8:I41)</f>
        <v>0</v>
      </c>
      <c r="J7" s="20" t="n">
        <f aca="false">SUM(J8:J41)</f>
        <v>0</v>
      </c>
      <c r="K7" s="20" t="n">
        <f aca="false">SUM(K8:K41)</f>
        <v>0</v>
      </c>
      <c r="L7" s="20" t="n">
        <f aca="false">SUM(L8:L41)</f>
        <v>0</v>
      </c>
      <c r="M7" s="20" t="n">
        <f aca="false">SUM(M8:M41)</f>
        <v>0</v>
      </c>
      <c r="N7" s="20" t="n">
        <f aca="false">SUM(N8:N41)</f>
        <v>0</v>
      </c>
      <c r="O7" s="20" t="n">
        <f aca="false">SUM(O8:O41)</f>
        <v>0</v>
      </c>
      <c r="P7" s="20" t="n">
        <f aca="false">SUM(P8:P41)</f>
        <v>0</v>
      </c>
      <c r="Q7" s="20" t="n">
        <f aca="false">SUM(Q8:Q41)</f>
        <v>0</v>
      </c>
      <c r="R7" s="20" t="n">
        <f aca="false">SUM(R8:R41)</f>
        <v>0</v>
      </c>
      <c r="S7" s="20" t="n">
        <f aca="false">SUM(S8:S41)</f>
        <v>0</v>
      </c>
      <c r="T7" s="20" t="n">
        <f aca="false">SUM(T8:T41)</f>
        <v>0</v>
      </c>
      <c r="U7" s="20" t="n">
        <f aca="false">SUM(U8:U41)</f>
        <v>0</v>
      </c>
      <c r="V7" s="20" t="n">
        <f aca="false">SUM(V8:V41)</f>
        <v>0</v>
      </c>
      <c r="W7" s="20" t="n">
        <f aca="false">SUM(W8:W41)</f>
        <v>0</v>
      </c>
      <c r="X7" s="20" t="n">
        <f aca="false">SUM(X8:X41)</f>
        <v>0</v>
      </c>
      <c r="Y7" s="20" t="n">
        <f aca="false">SUM(Y8:Y41)</f>
        <v>0</v>
      </c>
      <c r="Z7" s="20" t="n">
        <f aca="false">SUM(Z8:Z41)</f>
        <v>0</v>
      </c>
      <c r="AA7" s="20" t="n">
        <f aca="false">SUM(AA8:AA41)</f>
        <v>0</v>
      </c>
      <c r="AB7" s="20" t="n">
        <f aca="false">SUM(AB8:AB41)</f>
        <v>0</v>
      </c>
      <c r="AC7" s="20" t="n">
        <f aca="false">SUM(AC8:AC41)</f>
        <v>0</v>
      </c>
      <c r="AD7" s="20" t="n">
        <f aca="false">SUM(AD8:AD41)</f>
        <v>0</v>
      </c>
      <c r="AE7" s="20" t="n">
        <f aca="false">SUM(AE8:AE41)</f>
        <v>0</v>
      </c>
      <c r="AF7" s="20" t="n">
        <f aca="false">SUM(AF8:AF41)</f>
        <v>0</v>
      </c>
      <c r="AG7" s="20" t="n">
        <f aca="false">SUM(AG8:AG4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G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41">
    <cfRule type="expression" priority="2" aboveAverage="0" equalAverage="0" bottom="0" percent="0" rank="0" text="" dxfId="3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3" activeCellId="0" sqref="A13:I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3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1)</f>
        <v>656937</v>
      </c>
      <c r="E7" s="20" t="n">
        <f aca="false">SUM(E8:E41)</f>
        <v>158237</v>
      </c>
      <c r="F7" s="20" t="n">
        <f aca="false">SUM(F8:F41)</f>
        <v>13811</v>
      </c>
      <c r="G7" s="20" t="n">
        <f aca="false">SUM(G8:G41)</f>
        <v>225883</v>
      </c>
      <c r="H7" s="20" t="n">
        <f aca="false">SUM(H8:H41)</f>
        <v>32254</v>
      </c>
      <c r="I7" s="20" t="n">
        <f aca="false">SUM(I8:I41)</f>
        <v>0</v>
      </c>
      <c r="J7" s="20" t="n">
        <f aca="false">SUM(J8:J41)</f>
        <v>0</v>
      </c>
      <c r="K7" s="20" t="n">
        <f aca="false">SUM(K8:K41)</f>
        <v>366</v>
      </c>
      <c r="L7" s="20" t="n">
        <f aca="false">SUM(L8:L41)</f>
        <v>13</v>
      </c>
      <c r="M7" s="20" t="n">
        <f aca="false">SUM(M8:M41)</f>
        <v>0</v>
      </c>
      <c r="N7" s="20" t="n">
        <f aca="false">SUM(N8:N41)</f>
        <v>3994</v>
      </c>
      <c r="O7" s="20" t="n">
        <f aca="false">SUM(O8:O41)</f>
        <v>11709</v>
      </c>
      <c r="P7" s="20" t="n">
        <f aca="false">SUM(P8:P41)</f>
        <v>663</v>
      </c>
      <c r="Q7" s="20" t="n">
        <f aca="false">SUM(Q8:Q41)</f>
        <v>1860</v>
      </c>
      <c r="R7" s="20" t="n">
        <f aca="false">SUM(R8:R41)</f>
        <v>54</v>
      </c>
      <c r="S7" s="20" t="n">
        <f aca="false">SUM(S8:S41)</f>
        <v>8955</v>
      </c>
      <c r="T7" s="20" t="n">
        <f aca="false">SUM(T8:T41)</f>
        <v>44</v>
      </c>
      <c r="U7" s="20" t="n">
        <f aca="false">SUM(U8:U41)</f>
        <v>0</v>
      </c>
      <c r="V7" s="20" t="n">
        <f aca="false">SUM(V8:V41)</f>
        <v>0</v>
      </c>
      <c r="W7" s="20" t="n">
        <f aca="false">SUM(W8:W41)</f>
        <v>64</v>
      </c>
      <c r="X7" s="20" t="n">
        <f aca="false">SUM(X8:X41)</f>
        <v>0</v>
      </c>
      <c r="Y7" s="20" t="n">
        <f aca="false">SUM(Y8:Y41)</f>
        <v>139</v>
      </c>
      <c r="Z7" s="20" t="n">
        <f aca="false">SUM(Z8:Z41)</f>
        <v>506</v>
      </c>
      <c r="AA7" s="20" t="n">
        <f aca="false">SUM(AA8:AA41)</f>
        <v>6</v>
      </c>
      <c r="AB7" s="20" t="n">
        <f aca="false">SUM(AB8:AB41)</f>
        <v>17</v>
      </c>
      <c r="AC7" s="20" t="n">
        <f aca="false">SUM(AC8:AC41)</f>
        <v>303</v>
      </c>
      <c r="AD7" s="20" t="n">
        <f aca="false">SUM(AD8:AD41)</f>
        <v>197076</v>
      </c>
      <c r="AE7" s="20" t="n">
        <f aca="false">SUM(AE8:AE41)</f>
        <v>983</v>
      </c>
      <c r="AF7" s="20" t="n">
        <f aca="false">SUM(AF8:AF41)</f>
        <v>0</v>
      </c>
      <c r="AG7" s="20" t="n">
        <f aca="false">SUM(AG8:AG4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63267</v>
      </c>
      <c r="E8" s="24" t="n">
        <v>29557</v>
      </c>
      <c r="F8" s="24" t="n">
        <v>0</v>
      </c>
      <c r="G8" s="24" t="n">
        <v>25996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1088</v>
      </c>
      <c r="R8" s="24" t="n">
        <v>54</v>
      </c>
      <c r="S8" s="24" t="n">
        <v>6572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332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332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303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303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6562</v>
      </c>
      <c r="E12" s="24" t="n">
        <v>1057</v>
      </c>
      <c r="F12" s="24" t="n">
        <v>0</v>
      </c>
      <c r="G12" s="24" t="n">
        <v>2017</v>
      </c>
      <c r="H12" s="24" t="n">
        <v>3488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3547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3547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31474</v>
      </c>
      <c r="E15" s="24" t="n">
        <v>0</v>
      </c>
      <c r="F15" s="24" t="n">
        <v>0</v>
      </c>
      <c r="G15" s="24" t="n">
        <v>17211</v>
      </c>
      <c r="H15" s="24" t="n">
        <v>0</v>
      </c>
      <c r="I15" s="24" t="n">
        <v>0</v>
      </c>
      <c r="J15" s="24" t="n">
        <v>0</v>
      </c>
      <c r="K15" s="24" t="n">
        <v>35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13913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823</v>
      </c>
      <c r="E16" s="24" t="n">
        <v>0</v>
      </c>
      <c r="F16" s="24" t="n">
        <v>0</v>
      </c>
      <c r="G16" s="24" t="n">
        <v>823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67800</v>
      </c>
      <c r="E17" s="24" t="n">
        <v>9204</v>
      </c>
      <c r="F17" s="24" t="n">
        <v>317</v>
      </c>
      <c r="G17" s="24" t="n">
        <v>37463</v>
      </c>
      <c r="H17" s="24" t="n">
        <v>18958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665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247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946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351262</v>
      </c>
      <c r="E19" s="24" t="n">
        <v>84000</v>
      </c>
      <c r="F19" s="24" t="n">
        <v>0</v>
      </c>
      <c r="G19" s="24" t="n">
        <v>72654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1445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183163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620</v>
      </c>
      <c r="E22" s="24" t="n">
        <v>0</v>
      </c>
      <c r="F22" s="24" t="n">
        <v>0</v>
      </c>
      <c r="G22" s="24" t="n">
        <v>62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1507</v>
      </c>
      <c r="E24" s="24" t="n">
        <v>0</v>
      </c>
      <c r="F24" s="24" t="n">
        <v>0</v>
      </c>
      <c r="G24" s="24" t="n">
        <v>1507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338</v>
      </c>
      <c r="E25" s="24" t="n">
        <v>0</v>
      </c>
      <c r="F25" s="24" t="n">
        <v>2</v>
      </c>
      <c r="G25" s="24" t="n">
        <v>322</v>
      </c>
      <c r="H25" s="24" t="n">
        <v>14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13</v>
      </c>
      <c r="E26" s="24" t="n">
        <v>0</v>
      </c>
      <c r="F26" s="24" t="n">
        <v>2</v>
      </c>
      <c r="G26" s="24" t="n">
        <v>4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7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15133</v>
      </c>
      <c r="E27" s="24" t="n">
        <v>0</v>
      </c>
      <c r="F27" s="24" t="n">
        <v>13066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16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2051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3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3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32713</v>
      </c>
      <c r="E29" s="24" t="n">
        <v>16331</v>
      </c>
      <c r="F29" s="24" t="n">
        <v>182</v>
      </c>
      <c r="G29" s="24" t="n">
        <v>15942</v>
      </c>
      <c r="H29" s="24" t="n">
        <v>151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86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21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8594</v>
      </c>
      <c r="E31" s="24" t="n">
        <v>2889</v>
      </c>
      <c r="F31" s="24" t="n">
        <v>107</v>
      </c>
      <c r="G31" s="24" t="n">
        <v>3016</v>
      </c>
      <c r="H31" s="24" t="n">
        <v>2501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6</v>
      </c>
      <c r="R31" s="24" t="n">
        <v>0</v>
      </c>
      <c r="S31" s="24" t="n">
        <v>0</v>
      </c>
      <c r="T31" s="24" t="n">
        <v>44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13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18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1103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440</v>
      </c>
      <c r="O32" s="24" t="n">
        <v>0</v>
      </c>
      <c r="P32" s="24" t="n">
        <v>663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237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223</v>
      </c>
      <c r="P33" s="24" t="n">
        <v>0</v>
      </c>
      <c r="Q33" s="24" t="n">
        <v>14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2843</v>
      </c>
      <c r="E34" s="24" t="n">
        <v>0</v>
      </c>
      <c r="F34" s="24" t="n">
        <v>103</v>
      </c>
      <c r="G34" s="24" t="n">
        <v>274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59</v>
      </c>
      <c r="E35" s="24" t="n">
        <v>0</v>
      </c>
      <c r="F35" s="24" t="n">
        <v>5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13</v>
      </c>
      <c r="M35" s="24" t="n">
        <v>0</v>
      </c>
      <c r="N35" s="24" t="n">
        <v>0</v>
      </c>
      <c r="O35" s="24" t="n">
        <v>41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1742</v>
      </c>
      <c r="E36" s="24" t="n">
        <v>379</v>
      </c>
      <c r="F36" s="24" t="n">
        <v>0</v>
      </c>
      <c r="G36" s="24" t="n">
        <v>1181</v>
      </c>
      <c r="H36" s="24" t="n">
        <v>182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21944</v>
      </c>
      <c r="E38" s="24" t="n">
        <v>5280</v>
      </c>
      <c r="F38" s="24" t="n">
        <v>0</v>
      </c>
      <c r="G38" s="24" t="n">
        <v>14893</v>
      </c>
      <c r="H38" s="24" t="n">
        <v>1771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44343</v>
      </c>
      <c r="E39" s="24" t="n">
        <v>9540</v>
      </c>
      <c r="F39" s="24" t="n">
        <v>27</v>
      </c>
      <c r="G39" s="24" t="n">
        <v>29494</v>
      </c>
      <c r="H39" s="24" t="n">
        <v>5189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1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64</v>
      </c>
      <c r="X39" s="24" t="n">
        <v>0</v>
      </c>
      <c r="Y39" s="24" t="n">
        <v>0</v>
      </c>
      <c r="Z39" s="24" t="n">
        <v>28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375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105</v>
      </c>
      <c r="Z40" s="24" t="n">
        <v>231</v>
      </c>
      <c r="AA40" s="24" t="n">
        <v>3</v>
      </c>
      <c r="AB40" s="24" t="n">
        <v>17</v>
      </c>
      <c r="AC40" s="24" t="n">
        <v>0</v>
      </c>
      <c r="AD40" s="24" t="n">
        <v>0</v>
      </c>
      <c r="AE40" s="24" t="n">
        <v>19</v>
      </c>
      <c r="AF40" s="24" t="n">
        <v>0</v>
      </c>
      <c r="AG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G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41">
    <cfRule type="expression" priority="2" aboveAverage="0" equalAverage="0" bottom="0" percent="0" rank="0" text="" dxfId="40">
      <formula>$A7&lt;&gt;""</formula>
    </cfRule>
  </conditionalFormatting>
  <conditionalFormatting sqref="A11:AG11">
    <cfRule type="expression" priority="3" aboveAverage="0" equalAverage="0" bottom="0" percent="0" rank="0" text="" dxfId="41">
      <formula>$A11&lt;&gt;""</formula>
    </cfRule>
  </conditionalFormatting>
  <conditionalFormatting sqref="A13:AG13">
    <cfRule type="expression" priority="4" aboveAverage="0" equalAverage="0" bottom="0" percent="0" rank="0" text="" dxfId="42">
      <formula>$A13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7" activeCellId="0" sqref="A27:I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3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1)</f>
        <v>5426</v>
      </c>
      <c r="E7" s="20" t="n">
        <f aca="false">SUM(E8:E41)</f>
        <v>0</v>
      </c>
      <c r="F7" s="20" t="n">
        <f aca="false">SUM(F8:F41)</f>
        <v>0</v>
      </c>
      <c r="G7" s="20" t="n">
        <f aca="false">SUM(G8:G41)</f>
        <v>3656</v>
      </c>
      <c r="H7" s="20" t="n">
        <f aca="false">SUM(H8:H41)</f>
        <v>1044</v>
      </c>
      <c r="I7" s="20" t="n">
        <f aca="false">SUM(I8:I41)</f>
        <v>0</v>
      </c>
      <c r="J7" s="20" t="n">
        <f aca="false">SUM(J8:J41)</f>
        <v>0</v>
      </c>
      <c r="K7" s="20" t="n">
        <f aca="false">SUM(K8:K41)</f>
        <v>1</v>
      </c>
      <c r="L7" s="20" t="n">
        <f aca="false">SUM(L8:L41)</f>
        <v>0</v>
      </c>
      <c r="M7" s="20" t="n">
        <f aca="false">SUM(M8:M41)</f>
        <v>0</v>
      </c>
      <c r="N7" s="20" t="n">
        <f aca="false">SUM(N8:N41)</f>
        <v>10</v>
      </c>
      <c r="O7" s="20" t="n">
        <f aca="false">SUM(O8:O41)</f>
        <v>0</v>
      </c>
      <c r="P7" s="20" t="n">
        <f aca="false">SUM(P8:P41)</f>
        <v>0</v>
      </c>
      <c r="Q7" s="20" t="n">
        <f aca="false">SUM(Q8:Q41)</f>
        <v>0</v>
      </c>
      <c r="R7" s="20" t="n">
        <f aca="false">SUM(R8:R41)</f>
        <v>0</v>
      </c>
      <c r="S7" s="20" t="n">
        <f aca="false">SUM(S8:S41)</f>
        <v>0</v>
      </c>
      <c r="T7" s="20" t="n">
        <f aca="false">SUM(T8:T41)</f>
        <v>0</v>
      </c>
      <c r="U7" s="20" t="n">
        <f aca="false">SUM(U8:U41)</f>
        <v>0</v>
      </c>
      <c r="V7" s="20" t="n">
        <f aca="false">SUM(V8:V41)</f>
        <v>0</v>
      </c>
      <c r="W7" s="20" t="n">
        <f aca="false">SUM(W8:W41)</f>
        <v>0</v>
      </c>
      <c r="X7" s="20" t="n">
        <f aca="false">SUM(X8:X41)</f>
        <v>0</v>
      </c>
      <c r="Y7" s="20" t="n">
        <f aca="false">SUM(Y8:Y41)</f>
        <v>0</v>
      </c>
      <c r="Z7" s="20" t="n">
        <f aca="false">SUM(Z8:Z41)</f>
        <v>0</v>
      </c>
      <c r="AA7" s="20" t="n">
        <f aca="false">SUM(AA8:AA41)</f>
        <v>3</v>
      </c>
      <c r="AB7" s="20" t="n">
        <f aca="false">SUM(AB8:AB41)</f>
        <v>0</v>
      </c>
      <c r="AC7" s="20" t="n">
        <f aca="false">SUM(AC8:AC41)</f>
        <v>0</v>
      </c>
      <c r="AD7" s="20" t="n">
        <f aca="false">SUM(AD8:AD41)</f>
        <v>0</v>
      </c>
      <c r="AE7" s="20" t="n">
        <f aca="false">SUM(AE8:AE41)</f>
        <v>712</v>
      </c>
      <c r="AF7" s="20" t="n">
        <f aca="false">SUM(AF8:AF41)</f>
        <v>0</v>
      </c>
      <c r="AG7" s="20" t="n">
        <f aca="false">SUM(AG8:AG4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713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1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712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823</v>
      </c>
      <c r="E16" s="24" t="n">
        <v>0</v>
      </c>
      <c r="F16" s="24" t="n">
        <v>0</v>
      </c>
      <c r="G16" s="24" t="n">
        <v>823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730</v>
      </c>
      <c r="E22" s="24" t="n">
        <v>0</v>
      </c>
      <c r="F22" s="24" t="n">
        <v>0</v>
      </c>
      <c r="G22" s="24" t="n">
        <v>0</v>
      </c>
      <c r="H22" s="24" t="n">
        <v>73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3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3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3147</v>
      </c>
      <c r="E33" s="24" t="n">
        <v>0</v>
      </c>
      <c r="F33" s="24" t="n">
        <v>0</v>
      </c>
      <c r="G33" s="24" t="n">
        <v>2833</v>
      </c>
      <c r="H33" s="24" t="n">
        <v>314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1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1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G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41">
    <cfRule type="expression" priority="2" aboveAverage="0" equalAverage="0" bottom="0" percent="0" rank="0" text="" dxfId="43">
      <formula>$A7&lt;&gt;""</formula>
    </cfRule>
  </conditionalFormatting>
  <conditionalFormatting sqref="A11:AG11">
    <cfRule type="expression" priority="3" aboveAverage="0" equalAverage="0" bottom="0" percent="0" rank="0" text="" dxfId="44">
      <formula>$A11&lt;&gt;""</formula>
    </cfRule>
  </conditionalFormatting>
  <conditionalFormatting sqref="A16:AG16">
    <cfRule type="expression" priority="4" aboveAverage="0" equalAverage="0" bottom="0" percent="0" rank="0" text="" dxfId="45">
      <formula>$A16&lt;&gt;""</formula>
    </cfRule>
  </conditionalFormatting>
  <conditionalFormatting sqref="A27:AG28">
    <cfRule type="expression" priority="5" aboveAverage="0" equalAverage="0" bottom="0" percent="0" rank="0" text="" dxfId="46">
      <formula>$A2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6" activeCellId="0" sqref="A16:IV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3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1)</f>
        <v>114516</v>
      </c>
      <c r="E7" s="20" t="n">
        <f aca="false">SUM(E8:E41)</f>
        <v>0</v>
      </c>
      <c r="F7" s="20" t="n">
        <f aca="false">SUM(F8:F41)</f>
        <v>0</v>
      </c>
      <c r="G7" s="20" t="n">
        <f aca="false">SUM(G8:G41)</f>
        <v>23642</v>
      </c>
      <c r="H7" s="20" t="n">
        <f aca="false">SUM(H8:H41)</f>
        <v>7649</v>
      </c>
      <c r="I7" s="20" t="n">
        <f aca="false">SUM(I8:I41)</f>
        <v>227</v>
      </c>
      <c r="J7" s="20" t="n">
        <f aca="false">SUM(J8:J41)</f>
        <v>0</v>
      </c>
      <c r="K7" s="20" t="n">
        <f aca="false">SUM(K8:K41)</f>
        <v>0</v>
      </c>
      <c r="L7" s="20" t="n">
        <f aca="false">SUM(L8:L41)</f>
        <v>4927</v>
      </c>
      <c r="M7" s="20" t="n">
        <f aca="false">SUM(M8:M41)</f>
        <v>0</v>
      </c>
      <c r="N7" s="20" t="n">
        <f aca="false">SUM(N8:N41)</f>
        <v>26999</v>
      </c>
      <c r="O7" s="20" t="n">
        <f aca="false">SUM(O8:O41)</f>
        <v>0</v>
      </c>
      <c r="P7" s="20" t="n">
        <f aca="false">SUM(P8:P41)</f>
        <v>13355</v>
      </c>
      <c r="Q7" s="20" t="n">
        <f aca="false">SUM(Q8:Q41)</f>
        <v>0</v>
      </c>
      <c r="R7" s="20" t="n">
        <f aca="false">SUM(R8:R41)</f>
        <v>0</v>
      </c>
      <c r="S7" s="20" t="n">
        <f aca="false">SUM(S8:S41)</f>
        <v>0</v>
      </c>
      <c r="T7" s="20" t="n">
        <f aca="false">SUM(T8:T41)</f>
        <v>0</v>
      </c>
      <c r="U7" s="20" t="n">
        <f aca="false">SUM(U8:U41)</f>
        <v>0</v>
      </c>
      <c r="V7" s="20" t="n">
        <f aca="false">SUM(V8:V41)</f>
        <v>0</v>
      </c>
      <c r="W7" s="20" t="n">
        <f aca="false">SUM(W8:W41)</f>
        <v>0</v>
      </c>
      <c r="X7" s="20" t="n">
        <f aca="false">SUM(X8:X41)</f>
        <v>0</v>
      </c>
      <c r="Y7" s="20" t="n">
        <f aca="false">SUM(Y8:Y41)</f>
        <v>0</v>
      </c>
      <c r="Z7" s="20" t="n">
        <f aca="false">SUM(Z8:Z41)</f>
        <v>0</v>
      </c>
      <c r="AA7" s="20" t="n">
        <f aca="false">SUM(AA8:AA41)</f>
        <v>0</v>
      </c>
      <c r="AB7" s="20" t="n">
        <f aca="false">SUM(AB8:AB41)</f>
        <v>0</v>
      </c>
      <c r="AC7" s="20" t="n">
        <f aca="false">SUM(AC8:AC41)</f>
        <v>0</v>
      </c>
      <c r="AD7" s="20" t="n">
        <f aca="false">SUM(AD8:AD41)</f>
        <v>1650</v>
      </c>
      <c r="AE7" s="20" t="n">
        <f aca="false">SUM(AE8:AE41)</f>
        <v>36067</v>
      </c>
      <c r="AF7" s="20" t="n">
        <f aca="false">SUM(AF8:AF41)</f>
        <v>0</v>
      </c>
      <c r="AG7" s="20" t="n">
        <f aca="false">SUM(AG8:AG4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4200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227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19335</v>
      </c>
      <c r="O8" s="24" t="n">
        <v>0</v>
      </c>
      <c r="P8" s="24" t="n">
        <v>13355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9083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4879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4879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58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58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2450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2450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723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723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32367</v>
      </c>
      <c r="E20" s="24" t="n">
        <v>0</v>
      </c>
      <c r="F20" s="24" t="n">
        <v>0</v>
      </c>
      <c r="G20" s="24" t="n">
        <v>23642</v>
      </c>
      <c r="H20" s="24" t="n">
        <v>7505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122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112</v>
      </c>
      <c r="E22" s="24" t="n">
        <v>0</v>
      </c>
      <c r="F22" s="24" t="n">
        <v>0</v>
      </c>
      <c r="G22" s="24" t="n">
        <v>0</v>
      </c>
      <c r="H22" s="24" t="n">
        <v>112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39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39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26</v>
      </c>
      <c r="E25" s="24" t="n">
        <v>0</v>
      </c>
      <c r="F25" s="24" t="n">
        <v>0</v>
      </c>
      <c r="G25" s="24" t="n">
        <v>0</v>
      </c>
      <c r="H25" s="24" t="n">
        <v>26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1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1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1911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1650</v>
      </c>
      <c r="AE29" s="24" t="n">
        <v>261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22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22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20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20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2745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2745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6</v>
      </c>
      <c r="E35" s="24" t="n">
        <v>0</v>
      </c>
      <c r="F35" s="24" t="n">
        <v>0</v>
      </c>
      <c r="G35" s="24" t="n">
        <v>0</v>
      </c>
      <c r="H35" s="24" t="n">
        <v>6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G41)</f>
        <v>4927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4927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41">
    <cfRule type="expression" priority="2" aboveAverage="0" equalAverage="0" bottom="0" percent="0" rank="0" text="" dxfId="4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1" activeCellId="0" sqref="A11:I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3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1)</f>
        <v>49384</v>
      </c>
      <c r="E7" s="45" t="n">
        <v>0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5" t="n">
        <v>0</v>
      </c>
      <c r="AC7" s="45" t="n">
        <v>0</v>
      </c>
      <c r="AD7" s="45" t="n">
        <v>0</v>
      </c>
      <c r="AE7" s="45" t="n">
        <v>0</v>
      </c>
      <c r="AF7" s="20" t="n">
        <f aca="false">SUM(AF8:AF41)</f>
        <v>49384</v>
      </c>
      <c r="AG7" s="45" t="n"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46" t="n">
        <f aca="false">E7</f>
        <v>0</v>
      </c>
      <c r="F8" s="46" t="n">
        <f aca="false">F7</f>
        <v>0</v>
      </c>
      <c r="G8" s="46" t="n">
        <f aca="false">G7</f>
        <v>0</v>
      </c>
      <c r="H8" s="46" t="n">
        <f aca="false">H7</f>
        <v>0</v>
      </c>
      <c r="I8" s="46" t="n">
        <f aca="false">I7</f>
        <v>0</v>
      </c>
      <c r="J8" s="46" t="n">
        <f aca="false">J7</f>
        <v>0</v>
      </c>
      <c r="K8" s="46" t="n">
        <f aca="false">K7</f>
        <v>0</v>
      </c>
      <c r="L8" s="46" t="n">
        <f aca="false">L7</f>
        <v>0</v>
      </c>
      <c r="M8" s="46" t="n">
        <f aca="false">M7</f>
        <v>0</v>
      </c>
      <c r="N8" s="46" t="n">
        <f aca="false">N7</f>
        <v>0</v>
      </c>
      <c r="O8" s="46" t="n">
        <f aca="false">O7</f>
        <v>0</v>
      </c>
      <c r="P8" s="46" t="n">
        <f aca="false">P7</f>
        <v>0</v>
      </c>
      <c r="Q8" s="46" t="n">
        <f aca="false">Q7</f>
        <v>0</v>
      </c>
      <c r="R8" s="46" t="n">
        <f aca="false">R7</f>
        <v>0</v>
      </c>
      <c r="S8" s="46" t="n">
        <f aca="false">S7</f>
        <v>0</v>
      </c>
      <c r="T8" s="46" t="n">
        <f aca="false">T7</f>
        <v>0</v>
      </c>
      <c r="U8" s="46" t="n">
        <f aca="false">U7</f>
        <v>0</v>
      </c>
      <c r="V8" s="46" t="n">
        <f aca="false">V7</f>
        <v>0</v>
      </c>
      <c r="W8" s="46" t="n">
        <f aca="false">W7</f>
        <v>0</v>
      </c>
      <c r="X8" s="46" t="n">
        <f aca="false">X7</f>
        <v>0</v>
      </c>
      <c r="Y8" s="46" t="n">
        <f aca="false">Y7</f>
        <v>0</v>
      </c>
      <c r="Z8" s="46" t="n">
        <f aca="false">Z7</f>
        <v>0</v>
      </c>
      <c r="AA8" s="46" t="n">
        <f aca="false">AA7</f>
        <v>0</v>
      </c>
      <c r="AB8" s="46" t="n">
        <f aca="false">AB7</f>
        <v>0</v>
      </c>
      <c r="AC8" s="46" t="n">
        <f aca="false">AC7</f>
        <v>0</v>
      </c>
      <c r="AD8" s="46" t="n">
        <f aca="false">AD7</f>
        <v>0</v>
      </c>
      <c r="AE8" s="46" t="n">
        <f aca="false">AE7</f>
        <v>0</v>
      </c>
      <c r="AF8" s="24" t="n">
        <v>0</v>
      </c>
      <c r="AG8" s="46" t="n">
        <f aca="false">AG7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28000</v>
      </c>
      <c r="E9" s="46" t="n">
        <f aca="false">E8</f>
        <v>0</v>
      </c>
      <c r="F9" s="46" t="n">
        <f aca="false">F8</f>
        <v>0</v>
      </c>
      <c r="G9" s="46" t="n">
        <f aca="false">G8</f>
        <v>0</v>
      </c>
      <c r="H9" s="46" t="n">
        <f aca="false">H8</f>
        <v>0</v>
      </c>
      <c r="I9" s="46" t="n">
        <f aca="false">I8</f>
        <v>0</v>
      </c>
      <c r="J9" s="46" t="n">
        <f aca="false">J8</f>
        <v>0</v>
      </c>
      <c r="K9" s="46" t="n">
        <f aca="false">K8</f>
        <v>0</v>
      </c>
      <c r="L9" s="46" t="n">
        <f aca="false">L8</f>
        <v>0</v>
      </c>
      <c r="M9" s="46" t="n">
        <f aca="false">M8</f>
        <v>0</v>
      </c>
      <c r="N9" s="46" t="n">
        <f aca="false">N8</f>
        <v>0</v>
      </c>
      <c r="O9" s="46" t="n">
        <f aca="false">O8</f>
        <v>0</v>
      </c>
      <c r="P9" s="46" t="n">
        <f aca="false">P8</f>
        <v>0</v>
      </c>
      <c r="Q9" s="46" t="n">
        <f aca="false">Q8</f>
        <v>0</v>
      </c>
      <c r="R9" s="46" t="n">
        <f aca="false">R8</f>
        <v>0</v>
      </c>
      <c r="S9" s="46" t="n">
        <f aca="false">S8</f>
        <v>0</v>
      </c>
      <c r="T9" s="46" t="n">
        <f aca="false">T8</f>
        <v>0</v>
      </c>
      <c r="U9" s="46" t="n">
        <f aca="false">U8</f>
        <v>0</v>
      </c>
      <c r="V9" s="46" t="n">
        <f aca="false">V8</f>
        <v>0</v>
      </c>
      <c r="W9" s="46" t="n">
        <f aca="false">W8</f>
        <v>0</v>
      </c>
      <c r="X9" s="46" t="n">
        <f aca="false">X8</f>
        <v>0</v>
      </c>
      <c r="Y9" s="46" t="n">
        <f aca="false">Y8</f>
        <v>0</v>
      </c>
      <c r="Z9" s="46" t="n">
        <f aca="false">Z8</f>
        <v>0</v>
      </c>
      <c r="AA9" s="46" t="n">
        <f aca="false">AA8</f>
        <v>0</v>
      </c>
      <c r="AB9" s="46" t="n">
        <f aca="false">AB8</f>
        <v>0</v>
      </c>
      <c r="AC9" s="46" t="n">
        <f aca="false">AC8</f>
        <v>0</v>
      </c>
      <c r="AD9" s="46" t="n">
        <f aca="false">AD8</f>
        <v>0</v>
      </c>
      <c r="AE9" s="46" t="n">
        <f aca="false">AE8</f>
        <v>0</v>
      </c>
      <c r="AF9" s="24" t="n">
        <v>28000</v>
      </c>
      <c r="AG9" s="46" t="n">
        <f aca="false">AG8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46" t="n">
        <f aca="false">E9</f>
        <v>0</v>
      </c>
      <c r="F10" s="46" t="n">
        <f aca="false">F9</f>
        <v>0</v>
      </c>
      <c r="G10" s="46" t="n">
        <f aca="false">G9</f>
        <v>0</v>
      </c>
      <c r="H10" s="46" t="n">
        <f aca="false">H9</f>
        <v>0</v>
      </c>
      <c r="I10" s="46" t="n">
        <f aca="false">I9</f>
        <v>0</v>
      </c>
      <c r="J10" s="46" t="n">
        <f aca="false">J9</f>
        <v>0</v>
      </c>
      <c r="K10" s="46" t="n">
        <f aca="false">K9</f>
        <v>0</v>
      </c>
      <c r="L10" s="46" t="n">
        <f aca="false">L9</f>
        <v>0</v>
      </c>
      <c r="M10" s="46" t="n">
        <f aca="false">M9</f>
        <v>0</v>
      </c>
      <c r="N10" s="46" t="n">
        <f aca="false">N9</f>
        <v>0</v>
      </c>
      <c r="O10" s="46" t="n">
        <f aca="false">O9</f>
        <v>0</v>
      </c>
      <c r="P10" s="46" t="n">
        <f aca="false">P9</f>
        <v>0</v>
      </c>
      <c r="Q10" s="46" t="n">
        <f aca="false">Q9</f>
        <v>0</v>
      </c>
      <c r="R10" s="46" t="n">
        <f aca="false">R9</f>
        <v>0</v>
      </c>
      <c r="S10" s="46" t="n">
        <f aca="false">S9</f>
        <v>0</v>
      </c>
      <c r="T10" s="46" t="n">
        <f aca="false">T9</f>
        <v>0</v>
      </c>
      <c r="U10" s="46" t="n">
        <f aca="false">U9</f>
        <v>0</v>
      </c>
      <c r="V10" s="46" t="n">
        <f aca="false">V9</f>
        <v>0</v>
      </c>
      <c r="W10" s="46" t="n">
        <f aca="false">W9</f>
        <v>0</v>
      </c>
      <c r="X10" s="46" t="n">
        <f aca="false">X9</f>
        <v>0</v>
      </c>
      <c r="Y10" s="46" t="n">
        <f aca="false">Y9</f>
        <v>0</v>
      </c>
      <c r="Z10" s="46" t="n">
        <f aca="false">Z9</f>
        <v>0</v>
      </c>
      <c r="AA10" s="46" t="n">
        <f aca="false">AA9</f>
        <v>0</v>
      </c>
      <c r="AB10" s="46" t="n">
        <f aca="false">AB9</f>
        <v>0</v>
      </c>
      <c r="AC10" s="46" t="n">
        <f aca="false">AC9</f>
        <v>0</v>
      </c>
      <c r="AD10" s="46" t="n">
        <f aca="false">AD9</f>
        <v>0</v>
      </c>
      <c r="AE10" s="46" t="n">
        <f aca="false">AE9</f>
        <v>0</v>
      </c>
      <c r="AF10" s="24" t="n">
        <v>0</v>
      </c>
      <c r="AG10" s="46" t="n">
        <f aca="false">AG9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20509</v>
      </c>
      <c r="E11" s="46" t="n">
        <f aca="false">E10</f>
        <v>0</v>
      </c>
      <c r="F11" s="46" t="n">
        <f aca="false">F10</f>
        <v>0</v>
      </c>
      <c r="G11" s="46" t="n">
        <f aca="false">G10</f>
        <v>0</v>
      </c>
      <c r="H11" s="46" t="n">
        <f aca="false">H10</f>
        <v>0</v>
      </c>
      <c r="I11" s="46" t="n">
        <f aca="false">I10</f>
        <v>0</v>
      </c>
      <c r="J11" s="46" t="n">
        <f aca="false">J10</f>
        <v>0</v>
      </c>
      <c r="K11" s="46" t="n">
        <f aca="false">K10</f>
        <v>0</v>
      </c>
      <c r="L11" s="46" t="n">
        <f aca="false">L10</f>
        <v>0</v>
      </c>
      <c r="M11" s="46" t="n">
        <f aca="false">M10</f>
        <v>0</v>
      </c>
      <c r="N11" s="46" t="n">
        <f aca="false">N10</f>
        <v>0</v>
      </c>
      <c r="O11" s="46" t="n">
        <f aca="false">O10</f>
        <v>0</v>
      </c>
      <c r="P11" s="46" t="n">
        <f aca="false">P10</f>
        <v>0</v>
      </c>
      <c r="Q11" s="46" t="n">
        <f aca="false">Q10</f>
        <v>0</v>
      </c>
      <c r="R11" s="46" t="n">
        <f aca="false">R10</f>
        <v>0</v>
      </c>
      <c r="S11" s="46" t="n">
        <f aca="false">S10</f>
        <v>0</v>
      </c>
      <c r="T11" s="46" t="n">
        <f aca="false">T10</f>
        <v>0</v>
      </c>
      <c r="U11" s="46" t="n">
        <f aca="false">U10</f>
        <v>0</v>
      </c>
      <c r="V11" s="46" t="n">
        <f aca="false">V10</f>
        <v>0</v>
      </c>
      <c r="W11" s="46" t="n">
        <f aca="false">W10</f>
        <v>0</v>
      </c>
      <c r="X11" s="46" t="n">
        <f aca="false">X10</f>
        <v>0</v>
      </c>
      <c r="Y11" s="46" t="n">
        <f aca="false">Y10</f>
        <v>0</v>
      </c>
      <c r="Z11" s="46" t="n">
        <f aca="false">Z10</f>
        <v>0</v>
      </c>
      <c r="AA11" s="46" t="n">
        <f aca="false">AA10</f>
        <v>0</v>
      </c>
      <c r="AB11" s="46" t="n">
        <f aca="false">AB10</f>
        <v>0</v>
      </c>
      <c r="AC11" s="46" t="n">
        <f aca="false">AC10</f>
        <v>0</v>
      </c>
      <c r="AD11" s="46" t="n">
        <f aca="false">AD10</f>
        <v>0</v>
      </c>
      <c r="AE11" s="46" t="n">
        <f aca="false">AE10</f>
        <v>0</v>
      </c>
      <c r="AF11" s="24" t="n">
        <v>20509</v>
      </c>
      <c r="AG11" s="46" t="n">
        <f aca="false">AG10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46" t="n">
        <f aca="false">E11</f>
        <v>0</v>
      </c>
      <c r="F12" s="46" t="n">
        <f aca="false">F11</f>
        <v>0</v>
      </c>
      <c r="G12" s="46" t="n">
        <f aca="false">G11</f>
        <v>0</v>
      </c>
      <c r="H12" s="46" t="n">
        <f aca="false">H11</f>
        <v>0</v>
      </c>
      <c r="I12" s="46" t="n">
        <f aca="false">I11</f>
        <v>0</v>
      </c>
      <c r="J12" s="46" t="n">
        <f aca="false">J11</f>
        <v>0</v>
      </c>
      <c r="K12" s="46" t="n">
        <f aca="false">K11</f>
        <v>0</v>
      </c>
      <c r="L12" s="46" t="n">
        <f aca="false">L11</f>
        <v>0</v>
      </c>
      <c r="M12" s="46" t="n">
        <f aca="false">M11</f>
        <v>0</v>
      </c>
      <c r="N12" s="46" t="n">
        <f aca="false">N11</f>
        <v>0</v>
      </c>
      <c r="O12" s="46" t="n">
        <f aca="false">O11</f>
        <v>0</v>
      </c>
      <c r="P12" s="46" t="n">
        <f aca="false">P11</f>
        <v>0</v>
      </c>
      <c r="Q12" s="46" t="n">
        <f aca="false">Q11</f>
        <v>0</v>
      </c>
      <c r="R12" s="46" t="n">
        <f aca="false">R11</f>
        <v>0</v>
      </c>
      <c r="S12" s="46" t="n">
        <f aca="false">S11</f>
        <v>0</v>
      </c>
      <c r="T12" s="46" t="n">
        <f aca="false">T11</f>
        <v>0</v>
      </c>
      <c r="U12" s="46" t="n">
        <f aca="false">U11</f>
        <v>0</v>
      </c>
      <c r="V12" s="46" t="n">
        <f aca="false">V11</f>
        <v>0</v>
      </c>
      <c r="W12" s="46" t="n">
        <f aca="false">W11</f>
        <v>0</v>
      </c>
      <c r="X12" s="46" t="n">
        <f aca="false">X11</f>
        <v>0</v>
      </c>
      <c r="Y12" s="46" t="n">
        <f aca="false">Y11</f>
        <v>0</v>
      </c>
      <c r="Z12" s="46" t="n">
        <f aca="false">Z11</f>
        <v>0</v>
      </c>
      <c r="AA12" s="46" t="n">
        <f aca="false">AA11</f>
        <v>0</v>
      </c>
      <c r="AB12" s="46" t="n">
        <f aca="false">AB11</f>
        <v>0</v>
      </c>
      <c r="AC12" s="46" t="n">
        <f aca="false">AC11</f>
        <v>0</v>
      </c>
      <c r="AD12" s="46" t="n">
        <f aca="false">AD11</f>
        <v>0</v>
      </c>
      <c r="AE12" s="46" t="n">
        <f aca="false">AE11</f>
        <v>0</v>
      </c>
      <c r="AF12" s="24" t="n">
        <v>0</v>
      </c>
      <c r="AG12" s="46" t="n">
        <f aca="false">AG11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46" t="n">
        <f aca="false">E12</f>
        <v>0</v>
      </c>
      <c r="F13" s="46" t="n">
        <f aca="false">F12</f>
        <v>0</v>
      </c>
      <c r="G13" s="46" t="n">
        <f aca="false">G12</f>
        <v>0</v>
      </c>
      <c r="H13" s="46" t="n">
        <f aca="false">H12</f>
        <v>0</v>
      </c>
      <c r="I13" s="46" t="n">
        <f aca="false">I12</f>
        <v>0</v>
      </c>
      <c r="J13" s="46" t="n">
        <f aca="false">J12</f>
        <v>0</v>
      </c>
      <c r="K13" s="46" t="n">
        <f aca="false">K12</f>
        <v>0</v>
      </c>
      <c r="L13" s="46" t="n">
        <f aca="false">L12</f>
        <v>0</v>
      </c>
      <c r="M13" s="46" t="n">
        <f aca="false">M12</f>
        <v>0</v>
      </c>
      <c r="N13" s="46" t="n">
        <f aca="false">N12</f>
        <v>0</v>
      </c>
      <c r="O13" s="46" t="n">
        <f aca="false">O12</f>
        <v>0</v>
      </c>
      <c r="P13" s="46" t="n">
        <f aca="false">P12</f>
        <v>0</v>
      </c>
      <c r="Q13" s="46" t="n">
        <f aca="false">Q12</f>
        <v>0</v>
      </c>
      <c r="R13" s="46" t="n">
        <f aca="false">R12</f>
        <v>0</v>
      </c>
      <c r="S13" s="46" t="n">
        <f aca="false">S12</f>
        <v>0</v>
      </c>
      <c r="T13" s="46" t="n">
        <f aca="false">T12</f>
        <v>0</v>
      </c>
      <c r="U13" s="46" t="n">
        <f aca="false">U12</f>
        <v>0</v>
      </c>
      <c r="V13" s="46" t="n">
        <f aca="false">V12</f>
        <v>0</v>
      </c>
      <c r="W13" s="46" t="n">
        <f aca="false">W12</f>
        <v>0</v>
      </c>
      <c r="X13" s="46" t="n">
        <f aca="false">X12</f>
        <v>0</v>
      </c>
      <c r="Y13" s="46" t="n">
        <f aca="false">Y12</f>
        <v>0</v>
      </c>
      <c r="Z13" s="46" t="n">
        <f aca="false">Z12</f>
        <v>0</v>
      </c>
      <c r="AA13" s="46" t="n">
        <f aca="false">AA12</f>
        <v>0</v>
      </c>
      <c r="AB13" s="46" t="n">
        <f aca="false">AB12</f>
        <v>0</v>
      </c>
      <c r="AC13" s="46" t="n">
        <f aca="false">AC12</f>
        <v>0</v>
      </c>
      <c r="AD13" s="46" t="n">
        <f aca="false">AD12</f>
        <v>0</v>
      </c>
      <c r="AE13" s="46" t="n">
        <f aca="false">AE12</f>
        <v>0</v>
      </c>
      <c r="AF13" s="24" t="n">
        <v>0</v>
      </c>
      <c r="AG13" s="46" t="n">
        <f aca="false">AG12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46" t="n">
        <f aca="false">E13</f>
        <v>0</v>
      </c>
      <c r="F14" s="46" t="n">
        <f aca="false">F13</f>
        <v>0</v>
      </c>
      <c r="G14" s="46" t="n">
        <f aca="false">G13</f>
        <v>0</v>
      </c>
      <c r="H14" s="46" t="n">
        <f aca="false">H13</f>
        <v>0</v>
      </c>
      <c r="I14" s="46" t="n">
        <f aca="false">I13</f>
        <v>0</v>
      </c>
      <c r="J14" s="46" t="n">
        <f aca="false">J13</f>
        <v>0</v>
      </c>
      <c r="K14" s="46" t="n">
        <f aca="false">K13</f>
        <v>0</v>
      </c>
      <c r="L14" s="46" t="n">
        <f aca="false">L13</f>
        <v>0</v>
      </c>
      <c r="M14" s="46" t="n">
        <f aca="false">M13</f>
        <v>0</v>
      </c>
      <c r="N14" s="46" t="n">
        <f aca="false">N13</f>
        <v>0</v>
      </c>
      <c r="O14" s="46" t="n">
        <f aca="false">O13</f>
        <v>0</v>
      </c>
      <c r="P14" s="46" t="n">
        <f aca="false">P13</f>
        <v>0</v>
      </c>
      <c r="Q14" s="46" t="n">
        <f aca="false">Q13</f>
        <v>0</v>
      </c>
      <c r="R14" s="46" t="n">
        <f aca="false">R13</f>
        <v>0</v>
      </c>
      <c r="S14" s="46" t="n">
        <f aca="false">S13</f>
        <v>0</v>
      </c>
      <c r="T14" s="46" t="n">
        <f aca="false">T13</f>
        <v>0</v>
      </c>
      <c r="U14" s="46" t="n">
        <f aca="false">U13</f>
        <v>0</v>
      </c>
      <c r="V14" s="46" t="n">
        <f aca="false">V13</f>
        <v>0</v>
      </c>
      <c r="W14" s="46" t="n">
        <f aca="false">W13</f>
        <v>0</v>
      </c>
      <c r="X14" s="46" t="n">
        <f aca="false">X13</f>
        <v>0</v>
      </c>
      <c r="Y14" s="46" t="n">
        <f aca="false">Y13</f>
        <v>0</v>
      </c>
      <c r="Z14" s="46" t="n">
        <f aca="false">Z13</f>
        <v>0</v>
      </c>
      <c r="AA14" s="46" t="n">
        <f aca="false">AA13</f>
        <v>0</v>
      </c>
      <c r="AB14" s="46" t="n">
        <f aca="false">AB13</f>
        <v>0</v>
      </c>
      <c r="AC14" s="46" t="n">
        <f aca="false">AC13</f>
        <v>0</v>
      </c>
      <c r="AD14" s="46" t="n">
        <f aca="false">AD13</f>
        <v>0</v>
      </c>
      <c r="AE14" s="46" t="n">
        <f aca="false">AE13</f>
        <v>0</v>
      </c>
      <c r="AF14" s="24" t="n">
        <v>0</v>
      </c>
      <c r="AG14" s="46" t="n">
        <f aca="false">AG13</f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46" t="n">
        <f aca="false">E14</f>
        <v>0</v>
      </c>
      <c r="F15" s="46" t="n">
        <f aca="false">F14</f>
        <v>0</v>
      </c>
      <c r="G15" s="46" t="n">
        <f aca="false">G14</f>
        <v>0</v>
      </c>
      <c r="H15" s="46" t="n">
        <f aca="false">H14</f>
        <v>0</v>
      </c>
      <c r="I15" s="46" t="n">
        <f aca="false">I14</f>
        <v>0</v>
      </c>
      <c r="J15" s="46" t="n">
        <f aca="false">J14</f>
        <v>0</v>
      </c>
      <c r="K15" s="46" t="n">
        <f aca="false">K14</f>
        <v>0</v>
      </c>
      <c r="L15" s="46" t="n">
        <f aca="false">L14</f>
        <v>0</v>
      </c>
      <c r="M15" s="46" t="n">
        <f aca="false">M14</f>
        <v>0</v>
      </c>
      <c r="N15" s="46" t="n">
        <f aca="false">N14</f>
        <v>0</v>
      </c>
      <c r="O15" s="46" t="n">
        <f aca="false">O14</f>
        <v>0</v>
      </c>
      <c r="P15" s="46" t="n">
        <f aca="false">P14</f>
        <v>0</v>
      </c>
      <c r="Q15" s="46" t="n">
        <f aca="false">Q14</f>
        <v>0</v>
      </c>
      <c r="R15" s="46" t="n">
        <f aca="false">R14</f>
        <v>0</v>
      </c>
      <c r="S15" s="46" t="n">
        <f aca="false">S14</f>
        <v>0</v>
      </c>
      <c r="T15" s="46" t="n">
        <f aca="false">T14</f>
        <v>0</v>
      </c>
      <c r="U15" s="46" t="n">
        <f aca="false">U14</f>
        <v>0</v>
      </c>
      <c r="V15" s="46" t="n">
        <f aca="false">V14</f>
        <v>0</v>
      </c>
      <c r="W15" s="46" t="n">
        <f aca="false">W14</f>
        <v>0</v>
      </c>
      <c r="X15" s="46" t="n">
        <f aca="false">X14</f>
        <v>0</v>
      </c>
      <c r="Y15" s="46" t="n">
        <f aca="false">Y14</f>
        <v>0</v>
      </c>
      <c r="Z15" s="46" t="n">
        <f aca="false">Z14</f>
        <v>0</v>
      </c>
      <c r="AA15" s="46" t="n">
        <f aca="false">AA14</f>
        <v>0</v>
      </c>
      <c r="AB15" s="46" t="n">
        <f aca="false">AB14</f>
        <v>0</v>
      </c>
      <c r="AC15" s="46" t="n">
        <f aca="false">AC14</f>
        <v>0</v>
      </c>
      <c r="AD15" s="46" t="n">
        <f aca="false">AD14</f>
        <v>0</v>
      </c>
      <c r="AE15" s="46" t="n">
        <f aca="false">AE14</f>
        <v>0</v>
      </c>
      <c r="AF15" s="24" t="n">
        <v>0</v>
      </c>
      <c r="AG15" s="46" t="n">
        <f aca="false">AG14</f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46" t="n">
        <f aca="false">E15</f>
        <v>0</v>
      </c>
      <c r="F16" s="46" t="n">
        <f aca="false">F15</f>
        <v>0</v>
      </c>
      <c r="G16" s="46" t="n">
        <f aca="false">G15</f>
        <v>0</v>
      </c>
      <c r="H16" s="46" t="n">
        <f aca="false">H15</f>
        <v>0</v>
      </c>
      <c r="I16" s="46" t="n">
        <f aca="false">I15</f>
        <v>0</v>
      </c>
      <c r="J16" s="46" t="n">
        <f aca="false">J15</f>
        <v>0</v>
      </c>
      <c r="K16" s="46" t="n">
        <f aca="false">K15</f>
        <v>0</v>
      </c>
      <c r="L16" s="46" t="n">
        <f aca="false">L15</f>
        <v>0</v>
      </c>
      <c r="M16" s="46" t="n">
        <f aca="false">M15</f>
        <v>0</v>
      </c>
      <c r="N16" s="46" t="n">
        <f aca="false">N15</f>
        <v>0</v>
      </c>
      <c r="O16" s="46" t="n">
        <f aca="false">O15</f>
        <v>0</v>
      </c>
      <c r="P16" s="46" t="n">
        <f aca="false">P15</f>
        <v>0</v>
      </c>
      <c r="Q16" s="46" t="n">
        <f aca="false">Q15</f>
        <v>0</v>
      </c>
      <c r="R16" s="46" t="n">
        <f aca="false">R15</f>
        <v>0</v>
      </c>
      <c r="S16" s="46" t="n">
        <f aca="false">S15</f>
        <v>0</v>
      </c>
      <c r="T16" s="46" t="n">
        <f aca="false">T15</f>
        <v>0</v>
      </c>
      <c r="U16" s="46" t="n">
        <f aca="false">U15</f>
        <v>0</v>
      </c>
      <c r="V16" s="46" t="n">
        <f aca="false">V15</f>
        <v>0</v>
      </c>
      <c r="W16" s="46" t="n">
        <f aca="false">W15</f>
        <v>0</v>
      </c>
      <c r="X16" s="46" t="n">
        <f aca="false">X15</f>
        <v>0</v>
      </c>
      <c r="Y16" s="46" t="n">
        <f aca="false">Y15</f>
        <v>0</v>
      </c>
      <c r="Z16" s="46" t="n">
        <f aca="false">Z15</f>
        <v>0</v>
      </c>
      <c r="AA16" s="46" t="n">
        <f aca="false">AA15</f>
        <v>0</v>
      </c>
      <c r="AB16" s="46" t="n">
        <f aca="false">AB15</f>
        <v>0</v>
      </c>
      <c r="AC16" s="46" t="n">
        <f aca="false">AC15</f>
        <v>0</v>
      </c>
      <c r="AD16" s="46" t="n">
        <f aca="false">AD15</f>
        <v>0</v>
      </c>
      <c r="AE16" s="46" t="n">
        <f aca="false">AE15</f>
        <v>0</v>
      </c>
      <c r="AF16" s="24" t="n">
        <v>0</v>
      </c>
      <c r="AG16" s="46" t="n">
        <f aca="false">AG15</f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46" t="n">
        <f aca="false">E16</f>
        <v>0</v>
      </c>
      <c r="F17" s="46" t="n">
        <f aca="false">F16</f>
        <v>0</v>
      </c>
      <c r="G17" s="46" t="n">
        <f aca="false">G16</f>
        <v>0</v>
      </c>
      <c r="H17" s="46" t="n">
        <f aca="false">H16</f>
        <v>0</v>
      </c>
      <c r="I17" s="46" t="n">
        <f aca="false">I16</f>
        <v>0</v>
      </c>
      <c r="J17" s="46" t="n">
        <f aca="false">J16</f>
        <v>0</v>
      </c>
      <c r="K17" s="46" t="n">
        <f aca="false">K16</f>
        <v>0</v>
      </c>
      <c r="L17" s="46" t="n">
        <f aca="false">L16</f>
        <v>0</v>
      </c>
      <c r="M17" s="46" t="n">
        <f aca="false">M16</f>
        <v>0</v>
      </c>
      <c r="N17" s="46" t="n">
        <f aca="false">N16</f>
        <v>0</v>
      </c>
      <c r="O17" s="46" t="n">
        <f aca="false">O16</f>
        <v>0</v>
      </c>
      <c r="P17" s="46" t="n">
        <f aca="false">P16</f>
        <v>0</v>
      </c>
      <c r="Q17" s="46" t="n">
        <f aca="false">Q16</f>
        <v>0</v>
      </c>
      <c r="R17" s="46" t="n">
        <f aca="false">R16</f>
        <v>0</v>
      </c>
      <c r="S17" s="46" t="n">
        <f aca="false">S16</f>
        <v>0</v>
      </c>
      <c r="T17" s="46" t="n">
        <f aca="false">T16</f>
        <v>0</v>
      </c>
      <c r="U17" s="46" t="n">
        <f aca="false">U16</f>
        <v>0</v>
      </c>
      <c r="V17" s="46" t="n">
        <f aca="false">V16</f>
        <v>0</v>
      </c>
      <c r="W17" s="46" t="n">
        <f aca="false">W16</f>
        <v>0</v>
      </c>
      <c r="X17" s="46" t="n">
        <f aca="false">X16</f>
        <v>0</v>
      </c>
      <c r="Y17" s="46" t="n">
        <f aca="false">Y16</f>
        <v>0</v>
      </c>
      <c r="Z17" s="46" t="n">
        <f aca="false">Z16</f>
        <v>0</v>
      </c>
      <c r="AA17" s="46" t="n">
        <f aca="false">AA16</f>
        <v>0</v>
      </c>
      <c r="AB17" s="46" t="n">
        <f aca="false">AB16</f>
        <v>0</v>
      </c>
      <c r="AC17" s="46" t="n">
        <f aca="false">AC16</f>
        <v>0</v>
      </c>
      <c r="AD17" s="46" t="n">
        <f aca="false">AD16</f>
        <v>0</v>
      </c>
      <c r="AE17" s="46" t="n">
        <f aca="false">AE16</f>
        <v>0</v>
      </c>
      <c r="AF17" s="24" t="n">
        <v>0</v>
      </c>
      <c r="AG17" s="46" t="n">
        <f aca="false">AG16</f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46" t="n">
        <f aca="false">E17</f>
        <v>0</v>
      </c>
      <c r="F18" s="46" t="n">
        <f aca="false">F17</f>
        <v>0</v>
      </c>
      <c r="G18" s="46" t="n">
        <f aca="false">G17</f>
        <v>0</v>
      </c>
      <c r="H18" s="46" t="n">
        <f aca="false">H17</f>
        <v>0</v>
      </c>
      <c r="I18" s="46" t="n">
        <f aca="false">I17</f>
        <v>0</v>
      </c>
      <c r="J18" s="46" t="n">
        <f aca="false">J17</f>
        <v>0</v>
      </c>
      <c r="K18" s="46" t="n">
        <f aca="false">K17</f>
        <v>0</v>
      </c>
      <c r="L18" s="46" t="n">
        <f aca="false">L17</f>
        <v>0</v>
      </c>
      <c r="M18" s="46" t="n">
        <f aca="false">M17</f>
        <v>0</v>
      </c>
      <c r="N18" s="46" t="n">
        <f aca="false">N17</f>
        <v>0</v>
      </c>
      <c r="O18" s="46" t="n">
        <f aca="false">O17</f>
        <v>0</v>
      </c>
      <c r="P18" s="46" t="n">
        <f aca="false">P17</f>
        <v>0</v>
      </c>
      <c r="Q18" s="46" t="n">
        <f aca="false">Q17</f>
        <v>0</v>
      </c>
      <c r="R18" s="46" t="n">
        <f aca="false">R17</f>
        <v>0</v>
      </c>
      <c r="S18" s="46" t="n">
        <f aca="false">S17</f>
        <v>0</v>
      </c>
      <c r="T18" s="46" t="n">
        <f aca="false">T17</f>
        <v>0</v>
      </c>
      <c r="U18" s="46" t="n">
        <f aca="false">U17</f>
        <v>0</v>
      </c>
      <c r="V18" s="46" t="n">
        <f aca="false">V17</f>
        <v>0</v>
      </c>
      <c r="W18" s="46" t="n">
        <f aca="false">W17</f>
        <v>0</v>
      </c>
      <c r="X18" s="46" t="n">
        <f aca="false">X17</f>
        <v>0</v>
      </c>
      <c r="Y18" s="46" t="n">
        <f aca="false">Y17</f>
        <v>0</v>
      </c>
      <c r="Z18" s="46" t="n">
        <f aca="false">Z17</f>
        <v>0</v>
      </c>
      <c r="AA18" s="46" t="n">
        <f aca="false">AA17</f>
        <v>0</v>
      </c>
      <c r="AB18" s="46" t="n">
        <f aca="false">AB17</f>
        <v>0</v>
      </c>
      <c r="AC18" s="46" t="n">
        <f aca="false">AC17</f>
        <v>0</v>
      </c>
      <c r="AD18" s="46" t="n">
        <f aca="false">AD17</f>
        <v>0</v>
      </c>
      <c r="AE18" s="46" t="n">
        <f aca="false">AE17</f>
        <v>0</v>
      </c>
      <c r="AF18" s="24" t="n">
        <v>0</v>
      </c>
      <c r="AG18" s="46" t="n">
        <f aca="false">AG17</f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46" t="n">
        <f aca="false">E18</f>
        <v>0</v>
      </c>
      <c r="F19" s="46" t="n">
        <f aca="false">F18</f>
        <v>0</v>
      </c>
      <c r="G19" s="46" t="n">
        <f aca="false">G18</f>
        <v>0</v>
      </c>
      <c r="H19" s="46" t="n">
        <f aca="false">H18</f>
        <v>0</v>
      </c>
      <c r="I19" s="46" t="n">
        <f aca="false">I18</f>
        <v>0</v>
      </c>
      <c r="J19" s="46" t="n">
        <f aca="false">J18</f>
        <v>0</v>
      </c>
      <c r="K19" s="46" t="n">
        <f aca="false">K18</f>
        <v>0</v>
      </c>
      <c r="L19" s="46" t="n">
        <f aca="false">L18</f>
        <v>0</v>
      </c>
      <c r="M19" s="46" t="n">
        <f aca="false">M18</f>
        <v>0</v>
      </c>
      <c r="N19" s="46" t="n">
        <f aca="false">N18</f>
        <v>0</v>
      </c>
      <c r="O19" s="46" t="n">
        <f aca="false">O18</f>
        <v>0</v>
      </c>
      <c r="P19" s="46" t="n">
        <f aca="false">P18</f>
        <v>0</v>
      </c>
      <c r="Q19" s="46" t="n">
        <f aca="false">Q18</f>
        <v>0</v>
      </c>
      <c r="R19" s="46" t="n">
        <f aca="false">R18</f>
        <v>0</v>
      </c>
      <c r="S19" s="46" t="n">
        <f aca="false">S18</f>
        <v>0</v>
      </c>
      <c r="T19" s="46" t="n">
        <f aca="false">T18</f>
        <v>0</v>
      </c>
      <c r="U19" s="46" t="n">
        <f aca="false">U18</f>
        <v>0</v>
      </c>
      <c r="V19" s="46" t="n">
        <f aca="false">V18</f>
        <v>0</v>
      </c>
      <c r="W19" s="46" t="n">
        <f aca="false">W18</f>
        <v>0</v>
      </c>
      <c r="X19" s="46" t="n">
        <f aca="false">X18</f>
        <v>0</v>
      </c>
      <c r="Y19" s="46" t="n">
        <f aca="false">Y18</f>
        <v>0</v>
      </c>
      <c r="Z19" s="46" t="n">
        <f aca="false">Z18</f>
        <v>0</v>
      </c>
      <c r="AA19" s="46" t="n">
        <f aca="false">AA18</f>
        <v>0</v>
      </c>
      <c r="AB19" s="46" t="n">
        <f aca="false">AB18</f>
        <v>0</v>
      </c>
      <c r="AC19" s="46" t="n">
        <f aca="false">AC18</f>
        <v>0</v>
      </c>
      <c r="AD19" s="46" t="n">
        <f aca="false">AD18</f>
        <v>0</v>
      </c>
      <c r="AE19" s="46" t="n">
        <f aca="false">AE18</f>
        <v>0</v>
      </c>
      <c r="AF19" s="24" t="n">
        <v>0</v>
      </c>
      <c r="AG19" s="46" t="n">
        <f aca="false">AG18</f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46" t="n">
        <f aca="false">E19</f>
        <v>0</v>
      </c>
      <c r="F20" s="46" t="n">
        <f aca="false">F19</f>
        <v>0</v>
      </c>
      <c r="G20" s="46" t="n">
        <f aca="false">G19</f>
        <v>0</v>
      </c>
      <c r="H20" s="46" t="n">
        <f aca="false">H19</f>
        <v>0</v>
      </c>
      <c r="I20" s="46" t="n">
        <f aca="false">I19</f>
        <v>0</v>
      </c>
      <c r="J20" s="46" t="n">
        <f aca="false">J19</f>
        <v>0</v>
      </c>
      <c r="K20" s="46" t="n">
        <f aca="false">K19</f>
        <v>0</v>
      </c>
      <c r="L20" s="46" t="n">
        <f aca="false">L19</f>
        <v>0</v>
      </c>
      <c r="M20" s="46" t="n">
        <f aca="false">M19</f>
        <v>0</v>
      </c>
      <c r="N20" s="46" t="n">
        <f aca="false">N19</f>
        <v>0</v>
      </c>
      <c r="O20" s="46" t="n">
        <f aca="false">O19</f>
        <v>0</v>
      </c>
      <c r="P20" s="46" t="n">
        <f aca="false">P19</f>
        <v>0</v>
      </c>
      <c r="Q20" s="46" t="n">
        <f aca="false">Q19</f>
        <v>0</v>
      </c>
      <c r="R20" s="46" t="n">
        <f aca="false">R19</f>
        <v>0</v>
      </c>
      <c r="S20" s="46" t="n">
        <f aca="false">S19</f>
        <v>0</v>
      </c>
      <c r="T20" s="46" t="n">
        <f aca="false">T19</f>
        <v>0</v>
      </c>
      <c r="U20" s="46" t="n">
        <f aca="false">U19</f>
        <v>0</v>
      </c>
      <c r="V20" s="46" t="n">
        <f aca="false">V19</f>
        <v>0</v>
      </c>
      <c r="W20" s="46" t="n">
        <f aca="false">W19</f>
        <v>0</v>
      </c>
      <c r="X20" s="46" t="n">
        <f aca="false">X19</f>
        <v>0</v>
      </c>
      <c r="Y20" s="46" t="n">
        <f aca="false">Y19</f>
        <v>0</v>
      </c>
      <c r="Z20" s="46" t="n">
        <f aca="false">Z19</f>
        <v>0</v>
      </c>
      <c r="AA20" s="46" t="n">
        <f aca="false">AA19</f>
        <v>0</v>
      </c>
      <c r="AB20" s="46" t="n">
        <f aca="false">AB19</f>
        <v>0</v>
      </c>
      <c r="AC20" s="46" t="n">
        <f aca="false">AC19</f>
        <v>0</v>
      </c>
      <c r="AD20" s="46" t="n">
        <f aca="false">AD19</f>
        <v>0</v>
      </c>
      <c r="AE20" s="46" t="n">
        <f aca="false">AE19</f>
        <v>0</v>
      </c>
      <c r="AF20" s="24" t="n">
        <v>0</v>
      </c>
      <c r="AG20" s="46" t="n">
        <f aca="false">AG19</f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46" t="n">
        <f aca="false">E20</f>
        <v>0</v>
      </c>
      <c r="F21" s="46" t="n">
        <f aca="false">F20</f>
        <v>0</v>
      </c>
      <c r="G21" s="46" t="n">
        <f aca="false">G20</f>
        <v>0</v>
      </c>
      <c r="H21" s="46" t="n">
        <f aca="false">H20</f>
        <v>0</v>
      </c>
      <c r="I21" s="46" t="n">
        <f aca="false">I20</f>
        <v>0</v>
      </c>
      <c r="J21" s="46" t="n">
        <f aca="false">J20</f>
        <v>0</v>
      </c>
      <c r="K21" s="46" t="n">
        <f aca="false">K20</f>
        <v>0</v>
      </c>
      <c r="L21" s="46" t="n">
        <f aca="false">L20</f>
        <v>0</v>
      </c>
      <c r="M21" s="46" t="n">
        <f aca="false">M20</f>
        <v>0</v>
      </c>
      <c r="N21" s="46" t="n">
        <f aca="false">N20</f>
        <v>0</v>
      </c>
      <c r="O21" s="46" t="n">
        <f aca="false">O20</f>
        <v>0</v>
      </c>
      <c r="P21" s="46" t="n">
        <f aca="false">P20</f>
        <v>0</v>
      </c>
      <c r="Q21" s="46" t="n">
        <f aca="false">Q20</f>
        <v>0</v>
      </c>
      <c r="R21" s="46" t="n">
        <f aca="false">R20</f>
        <v>0</v>
      </c>
      <c r="S21" s="46" t="n">
        <f aca="false">S20</f>
        <v>0</v>
      </c>
      <c r="T21" s="46" t="n">
        <f aca="false">T20</f>
        <v>0</v>
      </c>
      <c r="U21" s="46" t="n">
        <f aca="false">U20</f>
        <v>0</v>
      </c>
      <c r="V21" s="46" t="n">
        <f aca="false">V20</f>
        <v>0</v>
      </c>
      <c r="W21" s="46" t="n">
        <f aca="false">W20</f>
        <v>0</v>
      </c>
      <c r="X21" s="46" t="n">
        <f aca="false">X20</f>
        <v>0</v>
      </c>
      <c r="Y21" s="46" t="n">
        <f aca="false">Y20</f>
        <v>0</v>
      </c>
      <c r="Z21" s="46" t="n">
        <f aca="false">Z20</f>
        <v>0</v>
      </c>
      <c r="AA21" s="46" t="n">
        <f aca="false">AA20</f>
        <v>0</v>
      </c>
      <c r="AB21" s="46" t="n">
        <f aca="false">AB20</f>
        <v>0</v>
      </c>
      <c r="AC21" s="46" t="n">
        <f aca="false">AC20</f>
        <v>0</v>
      </c>
      <c r="AD21" s="46" t="n">
        <f aca="false">AD20</f>
        <v>0</v>
      </c>
      <c r="AE21" s="46" t="n">
        <f aca="false">AE20</f>
        <v>0</v>
      </c>
      <c r="AF21" s="24" t="n">
        <v>0</v>
      </c>
      <c r="AG21" s="46" t="n">
        <f aca="false">AG20</f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46" t="n">
        <f aca="false">E21</f>
        <v>0</v>
      </c>
      <c r="F22" s="46" t="n">
        <f aca="false">F21</f>
        <v>0</v>
      </c>
      <c r="G22" s="46" t="n">
        <f aca="false">G21</f>
        <v>0</v>
      </c>
      <c r="H22" s="46" t="n">
        <f aca="false">H21</f>
        <v>0</v>
      </c>
      <c r="I22" s="46" t="n">
        <f aca="false">I21</f>
        <v>0</v>
      </c>
      <c r="J22" s="46" t="n">
        <f aca="false">J21</f>
        <v>0</v>
      </c>
      <c r="K22" s="46" t="n">
        <f aca="false">K21</f>
        <v>0</v>
      </c>
      <c r="L22" s="46" t="n">
        <f aca="false">L21</f>
        <v>0</v>
      </c>
      <c r="M22" s="46" t="n">
        <f aca="false">M21</f>
        <v>0</v>
      </c>
      <c r="N22" s="46" t="n">
        <f aca="false">N21</f>
        <v>0</v>
      </c>
      <c r="O22" s="46" t="n">
        <f aca="false">O21</f>
        <v>0</v>
      </c>
      <c r="P22" s="46" t="n">
        <f aca="false">P21</f>
        <v>0</v>
      </c>
      <c r="Q22" s="46" t="n">
        <f aca="false">Q21</f>
        <v>0</v>
      </c>
      <c r="R22" s="46" t="n">
        <f aca="false">R21</f>
        <v>0</v>
      </c>
      <c r="S22" s="46" t="n">
        <f aca="false">S21</f>
        <v>0</v>
      </c>
      <c r="T22" s="46" t="n">
        <f aca="false">T21</f>
        <v>0</v>
      </c>
      <c r="U22" s="46" t="n">
        <f aca="false">U21</f>
        <v>0</v>
      </c>
      <c r="V22" s="46" t="n">
        <f aca="false">V21</f>
        <v>0</v>
      </c>
      <c r="W22" s="46" t="n">
        <f aca="false">W21</f>
        <v>0</v>
      </c>
      <c r="X22" s="46" t="n">
        <f aca="false">X21</f>
        <v>0</v>
      </c>
      <c r="Y22" s="46" t="n">
        <f aca="false">Y21</f>
        <v>0</v>
      </c>
      <c r="Z22" s="46" t="n">
        <f aca="false">Z21</f>
        <v>0</v>
      </c>
      <c r="AA22" s="46" t="n">
        <f aca="false">AA21</f>
        <v>0</v>
      </c>
      <c r="AB22" s="46" t="n">
        <f aca="false">AB21</f>
        <v>0</v>
      </c>
      <c r="AC22" s="46" t="n">
        <f aca="false">AC21</f>
        <v>0</v>
      </c>
      <c r="AD22" s="46" t="n">
        <f aca="false">AD21</f>
        <v>0</v>
      </c>
      <c r="AE22" s="46" t="n">
        <f aca="false">AE21</f>
        <v>0</v>
      </c>
      <c r="AF22" s="24" t="n">
        <v>0</v>
      </c>
      <c r="AG22" s="46" t="n">
        <f aca="false">AG21</f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46" t="n">
        <f aca="false">E22</f>
        <v>0</v>
      </c>
      <c r="F23" s="46" t="n">
        <f aca="false">F22</f>
        <v>0</v>
      </c>
      <c r="G23" s="46" t="n">
        <f aca="false">G22</f>
        <v>0</v>
      </c>
      <c r="H23" s="46" t="n">
        <f aca="false">H22</f>
        <v>0</v>
      </c>
      <c r="I23" s="46" t="n">
        <f aca="false">I22</f>
        <v>0</v>
      </c>
      <c r="J23" s="46" t="n">
        <f aca="false">J22</f>
        <v>0</v>
      </c>
      <c r="K23" s="46" t="n">
        <f aca="false">K22</f>
        <v>0</v>
      </c>
      <c r="L23" s="46" t="n">
        <f aca="false">L22</f>
        <v>0</v>
      </c>
      <c r="M23" s="46" t="n">
        <f aca="false">M22</f>
        <v>0</v>
      </c>
      <c r="N23" s="46" t="n">
        <f aca="false">N22</f>
        <v>0</v>
      </c>
      <c r="O23" s="46" t="n">
        <f aca="false">O22</f>
        <v>0</v>
      </c>
      <c r="P23" s="46" t="n">
        <f aca="false">P22</f>
        <v>0</v>
      </c>
      <c r="Q23" s="46" t="n">
        <f aca="false">Q22</f>
        <v>0</v>
      </c>
      <c r="R23" s="46" t="n">
        <f aca="false">R22</f>
        <v>0</v>
      </c>
      <c r="S23" s="46" t="n">
        <f aca="false">S22</f>
        <v>0</v>
      </c>
      <c r="T23" s="46" t="n">
        <f aca="false">T22</f>
        <v>0</v>
      </c>
      <c r="U23" s="46" t="n">
        <f aca="false">U22</f>
        <v>0</v>
      </c>
      <c r="V23" s="46" t="n">
        <f aca="false">V22</f>
        <v>0</v>
      </c>
      <c r="W23" s="46" t="n">
        <f aca="false">W22</f>
        <v>0</v>
      </c>
      <c r="X23" s="46" t="n">
        <f aca="false">X22</f>
        <v>0</v>
      </c>
      <c r="Y23" s="46" t="n">
        <f aca="false">Y22</f>
        <v>0</v>
      </c>
      <c r="Z23" s="46" t="n">
        <f aca="false">Z22</f>
        <v>0</v>
      </c>
      <c r="AA23" s="46" t="n">
        <f aca="false">AA22</f>
        <v>0</v>
      </c>
      <c r="AB23" s="46" t="n">
        <f aca="false">AB22</f>
        <v>0</v>
      </c>
      <c r="AC23" s="46" t="n">
        <f aca="false">AC22</f>
        <v>0</v>
      </c>
      <c r="AD23" s="46" t="n">
        <f aca="false">AD22</f>
        <v>0</v>
      </c>
      <c r="AE23" s="46" t="n">
        <f aca="false">AE22</f>
        <v>0</v>
      </c>
      <c r="AF23" s="24" t="n">
        <v>0</v>
      </c>
      <c r="AG23" s="46" t="n">
        <f aca="false">AG22</f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46" t="n">
        <f aca="false">E23</f>
        <v>0</v>
      </c>
      <c r="F24" s="46" t="n">
        <f aca="false">F23</f>
        <v>0</v>
      </c>
      <c r="G24" s="46" t="n">
        <f aca="false">G23</f>
        <v>0</v>
      </c>
      <c r="H24" s="46" t="n">
        <f aca="false">H23</f>
        <v>0</v>
      </c>
      <c r="I24" s="46" t="n">
        <f aca="false">I23</f>
        <v>0</v>
      </c>
      <c r="J24" s="46" t="n">
        <f aca="false">J23</f>
        <v>0</v>
      </c>
      <c r="K24" s="46" t="n">
        <f aca="false">K23</f>
        <v>0</v>
      </c>
      <c r="L24" s="46" t="n">
        <f aca="false">L23</f>
        <v>0</v>
      </c>
      <c r="M24" s="46" t="n">
        <f aca="false">M23</f>
        <v>0</v>
      </c>
      <c r="N24" s="46" t="n">
        <f aca="false">N23</f>
        <v>0</v>
      </c>
      <c r="O24" s="46" t="n">
        <f aca="false">O23</f>
        <v>0</v>
      </c>
      <c r="P24" s="46" t="n">
        <f aca="false">P23</f>
        <v>0</v>
      </c>
      <c r="Q24" s="46" t="n">
        <f aca="false">Q23</f>
        <v>0</v>
      </c>
      <c r="R24" s="46" t="n">
        <f aca="false">R23</f>
        <v>0</v>
      </c>
      <c r="S24" s="46" t="n">
        <f aca="false">S23</f>
        <v>0</v>
      </c>
      <c r="T24" s="46" t="n">
        <f aca="false">T23</f>
        <v>0</v>
      </c>
      <c r="U24" s="46" t="n">
        <f aca="false">U23</f>
        <v>0</v>
      </c>
      <c r="V24" s="46" t="n">
        <f aca="false">V23</f>
        <v>0</v>
      </c>
      <c r="W24" s="46" t="n">
        <f aca="false">W23</f>
        <v>0</v>
      </c>
      <c r="X24" s="46" t="n">
        <f aca="false">X23</f>
        <v>0</v>
      </c>
      <c r="Y24" s="46" t="n">
        <f aca="false">Y23</f>
        <v>0</v>
      </c>
      <c r="Z24" s="46" t="n">
        <f aca="false">Z23</f>
        <v>0</v>
      </c>
      <c r="AA24" s="46" t="n">
        <f aca="false">AA23</f>
        <v>0</v>
      </c>
      <c r="AB24" s="46" t="n">
        <f aca="false">AB23</f>
        <v>0</v>
      </c>
      <c r="AC24" s="46" t="n">
        <f aca="false">AC23</f>
        <v>0</v>
      </c>
      <c r="AD24" s="46" t="n">
        <f aca="false">AD23</f>
        <v>0</v>
      </c>
      <c r="AE24" s="46" t="n">
        <f aca="false">AE23</f>
        <v>0</v>
      </c>
      <c r="AF24" s="24" t="n">
        <v>0</v>
      </c>
      <c r="AG24" s="46" t="n">
        <f aca="false">AG23</f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46" t="n">
        <f aca="false">E24</f>
        <v>0</v>
      </c>
      <c r="F25" s="46" t="n">
        <f aca="false">F24</f>
        <v>0</v>
      </c>
      <c r="G25" s="46" t="n">
        <f aca="false">G24</f>
        <v>0</v>
      </c>
      <c r="H25" s="46" t="n">
        <f aca="false">H24</f>
        <v>0</v>
      </c>
      <c r="I25" s="46" t="n">
        <f aca="false">I24</f>
        <v>0</v>
      </c>
      <c r="J25" s="46" t="n">
        <f aca="false">J24</f>
        <v>0</v>
      </c>
      <c r="K25" s="46" t="n">
        <f aca="false">K24</f>
        <v>0</v>
      </c>
      <c r="L25" s="46" t="n">
        <f aca="false">L24</f>
        <v>0</v>
      </c>
      <c r="M25" s="46" t="n">
        <f aca="false">M24</f>
        <v>0</v>
      </c>
      <c r="N25" s="46" t="n">
        <f aca="false">N24</f>
        <v>0</v>
      </c>
      <c r="O25" s="46" t="n">
        <f aca="false">O24</f>
        <v>0</v>
      </c>
      <c r="P25" s="46" t="n">
        <f aca="false">P24</f>
        <v>0</v>
      </c>
      <c r="Q25" s="46" t="n">
        <f aca="false">Q24</f>
        <v>0</v>
      </c>
      <c r="R25" s="46" t="n">
        <f aca="false">R24</f>
        <v>0</v>
      </c>
      <c r="S25" s="46" t="n">
        <f aca="false">S24</f>
        <v>0</v>
      </c>
      <c r="T25" s="46" t="n">
        <f aca="false">T24</f>
        <v>0</v>
      </c>
      <c r="U25" s="46" t="n">
        <f aca="false">U24</f>
        <v>0</v>
      </c>
      <c r="V25" s="46" t="n">
        <f aca="false">V24</f>
        <v>0</v>
      </c>
      <c r="W25" s="46" t="n">
        <f aca="false">W24</f>
        <v>0</v>
      </c>
      <c r="X25" s="46" t="n">
        <f aca="false">X24</f>
        <v>0</v>
      </c>
      <c r="Y25" s="46" t="n">
        <f aca="false">Y24</f>
        <v>0</v>
      </c>
      <c r="Z25" s="46" t="n">
        <f aca="false">Z24</f>
        <v>0</v>
      </c>
      <c r="AA25" s="46" t="n">
        <f aca="false">AA24</f>
        <v>0</v>
      </c>
      <c r="AB25" s="46" t="n">
        <f aca="false">AB24</f>
        <v>0</v>
      </c>
      <c r="AC25" s="46" t="n">
        <f aca="false">AC24</f>
        <v>0</v>
      </c>
      <c r="AD25" s="46" t="n">
        <f aca="false">AD24</f>
        <v>0</v>
      </c>
      <c r="AE25" s="46" t="n">
        <f aca="false">AE24</f>
        <v>0</v>
      </c>
      <c r="AF25" s="24" t="n">
        <v>0</v>
      </c>
      <c r="AG25" s="46" t="n">
        <f aca="false">AG24</f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46" t="n">
        <f aca="false">E25</f>
        <v>0</v>
      </c>
      <c r="F26" s="46" t="n">
        <f aca="false">F25</f>
        <v>0</v>
      </c>
      <c r="G26" s="46" t="n">
        <f aca="false">G25</f>
        <v>0</v>
      </c>
      <c r="H26" s="46" t="n">
        <f aca="false">H25</f>
        <v>0</v>
      </c>
      <c r="I26" s="46" t="n">
        <f aca="false">I25</f>
        <v>0</v>
      </c>
      <c r="J26" s="46" t="n">
        <f aca="false">J25</f>
        <v>0</v>
      </c>
      <c r="K26" s="46" t="n">
        <f aca="false">K25</f>
        <v>0</v>
      </c>
      <c r="L26" s="46" t="n">
        <f aca="false">L25</f>
        <v>0</v>
      </c>
      <c r="M26" s="46" t="n">
        <f aca="false">M25</f>
        <v>0</v>
      </c>
      <c r="N26" s="46" t="n">
        <f aca="false">N25</f>
        <v>0</v>
      </c>
      <c r="O26" s="46" t="n">
        <f aca="false">O25</f>
        <v>0</v>
      </c>
      <c r="P26" s="46" t="n">
        <f aca="false">P25</f>
        <v>0</v>
      </c>
      <c r="Q26" s="46" t="n">
        <f aca="false">Q25</f>
        <v>0</v>
      </c>
      <c r="R26" s="46" t="n">
        <f aca="false">R25</f>
        <v>0</v>
      </c>
      <c r="S26" s="46" t="n">
        <f aca="false">S25</f>
        <v>0</v>
      </c>
      <c r="T26" s="46" t="n">
        <f aca="false">T25</f>
        <v>0</v>
      </c>
      <c r="U26" s="46" t="n">
        <f aca="false">U25</f>
        <v>0</v>
      </c>
      <c r="V26" s="46" t="n">
        <f aca="false">V25</f>
        <v>0</v>
      </c>
      <c r="W26" s="46" t="n">
        <f aca="false">W25</f>
        <v>0</v>
      </c>
      <c r="X26" s="46" t="n">
        <f aca="false">X25</f>
        <v>0</v>
      </c>
      <c r="Y26" s="46" t="n">
        <f aca="false">Y25</f>
        <v>0</v>
      </c>
      <c r="Z26" s="46" t="n">
        <f aca="false">Z25</f>
        <v>0</v>
      </c>
      <c r="AA26" s="46" t="n">
        <f aca="false">AA25</f>
        <v>0</v>
      </c>
      <c r="AB26" s="46" t="n">
        <f aca="false">AB25</f>
        <v>0</v>
      </c>
      <c r="AC26" s="46" t="n">
        <f aca="false">AC25</f>
        <v>0</v>
      </c>
      <c r="AD26" s="46" t="n">
        <f aca="false">AD25</f>
        <v>0</v>
      </c>
      <c r="AE26" s="46" t="n">
        <f aca="false">AE25</f>
        <v>0</v>
      </c>
      <c r="AF26" s="24" t="n">
        <v>0</v>
      </c>
      <c r="AG26" s="46" t="n">
        <f aca="false">AG25</f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46" t="n">
        <f aca="false">E26</f>
        <v>0</v>
      </c>
      <c r="F27" s="46" t="n">
        <f aca="false">F26</f>
        <v>0</v>
      </c>
      <c r="G27" s="46" t="n">
        <f aca="false">G26</f>
        <v>0</v>
      </c>
      <c r="H27" s="46" t="n">
        <f aca="false">H26</f>
        <v>0</v>
      </c>
      <c r="I27" s="46" t="n">
        <f aca="false">I26</f>
        <v>0</v>
      </c>
      <c r="J27" s="46" t="n">
        <f aca="false">J26</f>
        <v>0</v>
      </c>
      <c r="K27" s="46" t="n">
        <f aca="false">K26</f>
        <v>0</v>
      </c>
      <c r="L27" s="46" t="n">
        <f aca="false">L26</f>
        <v>0</v>
      </c>
      <c r="M27" s="46" t="n">
        <f aca="false">M26</f>
        <v>0</v>
      </c>
      <c r="N27" s="46" t="n">
        <f aca="false">N26</f>
        <v>0</v>
      </c>
      <c r="O27" s="46" t="n">
        <f aca="false">O26</f>
        <v>0</v>
      </c>
      <c r="P27" s="46" t="n">
        <f aca="false">P26</f>
        <v>0</v>
      </c>
      <c r="Q27" s="46" t="n">
        <f aca="false">Q26</f>
        <v>0</v>
      </c>
      <c r="R27" s="46" t="n">
        <f aca="false">R26</f>
        <v>0</v>
      </c>
      <c r="S27" s="46" t="n">
        <f aca="false">S26</f>
        <v>0</v>
      </c>
      <c r="T27" s="46" t="n">
        <f aca="false">T26</f>
        <v>0</v>
      </c>
      <c r="U27" s="46" t="n">
        <f aca="false">U26</f>
        <v>0</v>
      </c>
      <c r="V27" s="46" t="n">
        <f aca="false">V26</f>
        <v>0</v>
      </c>
      <c r="W27" s="46" t="n">
        <f aca="false">W26</f>
        <v>0</v>
      </c>
      <c r="X27" s="46" t="n">
        <f aca="false">X26</f>
        <v>0</v>
      </c>
      <c r="Y27" s="46" t="n">
        <f aca="false">Y26</f>
        <v>0</v>
      </c>
      <c r="Z27" s="46" t="n">
        <f aca="false">Z26</f>
        <v>0</v>
      </c>
      <c r="AA27" s="46" t="n">
        <f aca="false">AA26</f>
        <v>0</v>
      </c>
      <c r="AB27" s="46" t="n">
        <f aca="false">AB26</f>
        <v>0</v>
      </c>
      <c r="AC27" s="46" t="n">
        <f aca="false">AC26</f>
        <v>0</v>
      </c>
      <c r="AD27" s="46" t="n">
        <f aca="false">AD26</f>
        <v>0</v>
      </c>
      <c r="AE27" s="46" t="n">
        <f aca="false">AE26</f>
        <v>0</v>
      </c>
      <c r="AF27" s="24" t="n">
        <v>0</v>
      </c>
      <c r="AG27" s="46" t="n">
        <f aca="false">AG26</f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46" t="n">
        <f aca="false">E27</f>
        <v>0</v>
      </c>
      <c r="F28" s="46" t="n">
        <f aca="false">F27</f>
        <v>0</v>
      </c>
      <c r="G28" s="46" t="n">
        <f aca="false">G27</f>
        <v>0</v>
      </c>
      <c r="H28" s="46" t="n">
        <f aca="false">H27</f>
        <v>0</v>
      </c>
      <c r="I28" s="46" t="n">
        <f aca="false">I27</f>
        <v>0</v>
      </c>
      <c r="J28" s="46" t="n">
        <f aca="false">J27</f>
        <v>0</v>
      </c>
      <c r="K28" s="46" t="n">
        <f aca="false">K27</f>
        <v>0</v>
      </c>
      <c r="L28" s="46" t="n">
        <f aca="false">L27</f>
        <v>0</v>
      </c>
      <c r="M28" s="46" t="n">
        <f aca="false">M27</f>
        <v>0</v>
      </c>
      <c r="N28" s="46" t="n">
        <f aca="false">N27</f>
        <v>0</v>
      </c>
      <c r="O28" s="46" t="n">
        <f aca="false">O27</f>
        <v>0</v>
      </c>
      <c r="P28" s="46" t="n">
        <f aca="false">P27</f>
        <v>0</v>
      </c>
      <c r="Q28" s="46" t="n">
        <f aca="false">Q27</f>
        <v>0</v>
      </c>
      <c r="R28" s="46" t="n">
        <f aca="false">R27</f>
        <v>0</v>
      </c>
      <c r="S28" s="46" t="n">
        <f aca="false">S27</f>
        <v>0</v>
      </c>
      <c r="T28" s="46" t="n">
        <f aca="false">T27</f>
        <v>0</v>
      </c>
      <c r="U28" s="46" t="n">
        <f aca="false">U27</f>
        <v>0</v>
      </c>
      <c r="V28" s="46" t="n">
        <f aca="false">V27</f>
        <v>0</v>
      </c>
      <c r="W28" s="46" t="n">
        <f aca="false">W27</f>
        <v>0</v>
      </c>
      <c r="X28" s="46" t="n">
        <f aca="false">X27</f>
        <v>0</v>
      </c>
      <c r="Y28" s="46" t="n">
        <f aca="false">Y27</f>
        <v>0</v>
      </c>
      <c r="Z28" s="46" t="n">
        <f aca="false">Z27</f>
        <v>0</v>
      </c>
      <c r="AA28" s="46" t="n">
        <f aca="false">AA27</f>
        <v>0</v>
      </c>
      <c r="AB28" s="46" t="n">
        <f aca="false">AB27</f>
        <v>0</v>
      </c>
      <c r="AC28" s="46" t="n">
        <f aca="false">AC27</f>
        <v>0</v>
      </c>
      <c r="AD28" s="46" t="n">
        <f aca="false">AD27</f>
        <v>0</v>
      </c>
      <c r="AE28" s="46" t="n">
        <f aca="false">AE27</f>
        <v>0</v>
      </c>
      <c r="AF28" s="24" t="n">
        <v>0</v>
      </c>
      <c r="AG28" s="46" t="n">
        <f aca="false">AG27</f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46" t="n">
        <f aca="false">E28</f>
        <v>0</v>
      </c>
      <c r="F29" s="46" t="n">
        <f aca="false">F28</f>
        <v>0</v>
      </c>
      <c r="G29" s="46" t="n">
        <f aca="false">G28</f>
        <v>0</v>
      </c>
      <c r="H29" s="46" t="n">
        <f aca="false">H28</f>
        <v>0</v>
      </c>
      <c r="I29" s="46" t="n">
        <f aca="false">I28</f>
        <v>0</v>
      </c>
      <c r="J29" s="46" t="n">
        <f aca="false">J28</f>
        <v>0</v>
      </c>
      <c r="K29" s="46" t="n">
        <f aca="false">K28</f>
        <v>0</v>
      </c>
      <c r="L29" s="46" t="n">
        <f aca="false">L28</f>
        <v>0</v>
      </c>
      <c r="M29" s="46" t="n">
        <f aca="false">M28</f>
        <v>0</v>
      </c>
      <c r="N29" s="46" t="n">
        <f aca="false">N28</f>
        <v>0</v>
      </c>
      <c r="O29" s="46" t="n">
        <f aca="false">O28</f>
        <v>0</v>
      </c>
      <c r="P29" s="46" t="n">
        <f aca="false">P28</f>
        <v>0</v>
      </c>
      <c r="Q29" s="46" t="n">
        <f aca="false">Q28</f>
        <v>0</v>
      </c>
      <c r="R29" s="46" t="n">
        <f aca="false">R28</f>
        <v>0</v>
      </c>
      <c r="S29" s="46" t="n">
        <f aca="false">S28</f>
        <v>0</v>
      </c>
      <c r="T29" s="46" t="n">
        <f aca="false">T28</f>
        <v>0</v>
      </c>
      <c r="U29" s="46" t="n">
        <f aca="false">U28</f>
        <v>0</v>
      </c>
      <c r="V29" s="46" t="n">
        <f aca="false">V28</f>
        <v>0</v>
      </c>
      <c r="W29" s="46" t="n">
        <f aca="false">W28</f>
        <v>0</v>
      </c>
      <c r="X29" s="46" t="n">
        <f aca="false">X28</f>
        <v>0</v>
      </c>
      <c r="Y29" s="46" t="n">
        <f aca="false">Y28</f>
        <v>0</v>
      </c>
      <c r="Z29" s="46" t="n">
        <f aca="false">Z28</f>
        <v>0</v>
      </c>
      <c r="AA29" s="46" t="n">
        <f aca="false">AA28</f>
        <v>0</v>
      </c>
      <c r="AB29" s="46" t="n">
        <f aca="false">AB28</f>
        <v>0</v>
      </c>
      <c r="AC29" s="46" t="n">
        <f aca="false">AC28</f>
        <v>0</v>
      </c>
      <c r="AD29" s="46" t="n">
        <f aca="false">AD28</f>
        <v>0</v>
      </c>
      <c r="AE29" s="46" t="n">
        <f aca="false">AE28</f>
        <v>0</v>
      </c>
      <c r="AF29" s="24" t="n">
        <v>0</v>
      </c>
      <c r="AG29" s="46" t="n">
        <f aca="false">AG28</f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46" t="n">
        <f aca="false">E29</f>
        <v>0</v>
      </c>
      <c r="F30" s="46" t="n">
        <f aca="false">F29</f>
        <v>0</v>
      </c>
      <c r="G30" s="46" t="n">
        <f aca="false">G29</f>
        <v>0</v>
      </c>
      <c r="H30" s="46" t="n">
        <f aca="false">H29</f>
        <v>0</v>
      </c>
      <c r="I30" s="46" t="n">
        <f aca="false">I29</f>
        <v>0</v>
      </c>
      <c r="J30" s="46" t="n">
        <f aca="false">J29</f>
        <v>0</v>
      </c>
      <c r="K30" s="46" t="n">
        <f aca="false">K29</f>
        <v>0</v>
      </c>
      <c r="L30" s="46" t="n">
        <f aca="false">L29</f>
        <v>0</v>
      </c>
      <c r="M30" s="46" t="n">
        <f aca="false">M29</f>
        <v>0</v>
      </c>
      <c r="N30" s="46" t="n">
        <f aca="false">N29</f>
        <v>0</v>
      </c>
      <c r="O30" s="46" t="n">
        <f aca="false">O29</f>
        <v>0</v>
      </c>
      <c r="P30" s="46" t="n">
        <f aca="false">P29</f>
        <v>0</v>
      </c>
      <c r="Q30" s="46" t="n">
        <f aca="false">Q29</f>
        <v>0</v>
      </c>
      <c r="R30" s="46" t="n">
        <f aca="false">R29</f>
        <v>0</v>
      </c>
      <c r="S30" s="46" t="n">
        <f aca="false">S29</f>
        <v>0</v>
      </c>
      <c r="T30" s="46" t="n">
        <f aca="false">T29</f>
        <v>0</v>
      </c>
      <c r="U30" s="46" t="n">
        <f aca="false">U29</f>
        <v>0</v>
      </c>
      <c r="V30" s="46" t="n">
        <f aca="false">V29</f>
        <v>0</v>
      </c>
      <c r="W30" s="46" t="n">
        <f aca="false">W29</f>
        <v>0</v>
      </c>
      <c r="X30" s="46" t="n">
        <f aca="false">X29</f>
        <v>0</v>
      </c>
      <c r="Y30" s="46" t="n">
        <f aca="false">Y29</f>
        <v>0</v>
      </c>
      <c r="Z30" s="46" t="n">
        <f aca="false">Z29</f>
        <v>0</v>
      </c>
      <c r="AA30" s="46" t="n">
        <f aca="false">AA29</f>
        <v>0</v>
      </c>
      <c r="AB30" s="46" t="n">
        <f aca="false">AB29</f>
        <v>0</v>
      </c>
      <c r="AC30" s="46" t="n">
        <f aca="false">AC29</f>
        <v>0</v>
      </c>
      <c r="AD30" s="46" t="n">
        <f aca="false">AD29</f>
        <v>0</v>
      </c>
      <c r="AE30" s="46" t="n">
        <f aca="false">AE29</f>
        <v>0</v>
      </c>
      <c r="AF30" s="24" t="n">
        <v>0</v>
      </c>
      <c r="AG30" s="46" t="n">
        <f aca="false">AG29</f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0</v>
      </c>
      <c r="E31" s="46" t="n">
        <f aca="false">E30</f>
        <v>0</v>
      </c>
      <c r="F31" s="46" t="n">
        <f aca="false">F30</f>
        <v>0</v>
      </c>
      <c r="G31" s="46" t="n">
        <f aca="false">G30</f>
        <v>0</v>
      </c>
      <c r="H31" s="46" t="n">
        <f aca="false">H30</f>
        <v>0</v>
      </c>
      <c r="I31" s="46" t="n">
        <f aca="false">I30</f>
        <v>0</v>
      </c>
      <c r="J31" s="46" t="n">
        <f aca="false">J30</f>
        <v>0</v>
      </c>
      <c r="K31" s="46" t="n">
        <f aca="false">K30</f>
        <v>0</v>
      </c>
      <c r="L31" s="46" t="n">
        <f aca="false">L30</f>
        <v>0</v>
      </c>
      <c r="M31" s="46" t="n">
        <f aca="false">M30</f>
        <v>0</v>
      </c>
      <c r="N31" s="46" t="n">
        <f aca="false">N30</f>
        <v>0</v>
      </c>
      <c r="O31" s="46" t="n">
        <f aca="false">O30</f>
        <v>0</v>
      </c>
      <c r="P31" s="46" t="n">
        <f aca="false">P30</f>
        <v>0</v>
      </c>
      <c r="Q31" s="46" t="n">
        <f aca="false">Q30</f>
        <v>0</v>
      </c>
      <c r="R31" s="46" t="n">
        <f aca="false">R30</f>
        <v>0</v>
      </c>
      <c r="S31" s="46" t="n">
        <f aca="false">S30</f>
        <v>0</v>
      </c>
      <c r="T31" s="46" t="n">
        <f aca="false">T30</f>
        <v>0</v>
      </c>
      <c r="U31" s="46" t="n">
        <f aca="false">U30</f>
        <v>0</v>
      </c>
      <c r="V31" s="46" t="n">
        <f aca="false">V30</f>
        <v>0</v>
      </c>
      <c r="W31" s="46" t="n">
        <f aca="false">W30</f>
        <v>0</v>
      </c>
      <c r="X31" s="46" t="n">
        <f aca="false">X30</f>
        <v>0</v>
      </c>
      <c r="Y31" s="46" t="n">
        <f aca="false">Y30</f>
        <v>0</v>
      </c>
      <c r="Z31" s="46" t="n">
        <f aca="false">Z30</f>
        <v>0</v>
      </c>
      <c r="AA31" s="46" t="n">
        <f aca="false">AA30</f>
        <v>0</v>
      </c>
      <c r="AB31" s="46" t="n">
        <f aca="false">AB30</f>
        <v>0</v>
      </c>
      <c r="AC31" s="46" t="n">
        <f aca="false">AC30</f>
        <v>0</v>
      </c>
      <c r="AD31" s="46" t="n">
        <f aca="false">AD30</f>
        <v>0</v>
      </c>
      <c r="AE31" s="46" t="n">
        <f aca="false">AE30</f>
        <v>0</v>
      </c>
      <c r="AF31" s="24" t="n">
        <v>0</v>
      </c>
      <c r="AG31" s="46" t="n">
        <f aca="false">AG30</f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46" t="n">
        <f aca="false">E31</f>
        <v>0</v>
      </c>
      <c r="F32" s="46" t="n">
        <f aca="false">F31</f>
        <v>0</v>
      </c>
      <c r="G32" s="46" t="n">
        <f aca="false">G31</f>
        <v>0</v>
      </c>
      <c r="H32" s="46" t="n">
        <f aca="false">H31</f>
        <v>0</v>
      </c>
      <c r="I32" s="46" t="n">
        <f aca="false">I31</f>
        <v>0</v>
      </c>
      <c r="J32" s="46" t="n">
        <f aca="false">J31</f>
        <v>0</v>
      </c>
      <c r="K32" s="46" t="n">
        <f aca="false">K31</f>
        <v>0</v>
      </c>
      <c r="L32" s="46" t="n">
        <f aca="false">L31</f>
        <v>0</v>
      </c>
      <c r="M32" s="46" t="n">
        <f aca="false">M31</f>
        <v>0</v>
      </c>
      <c r="N32" s="46" t="n">
        <f aca="false">N31</f>
        <v>0</v>
      </c>
      <c r="O32" s="46" t="n">
        <f aca="false">O31</f>
        <v>0</v>
      </c>
      <c r="P32" s="46" t="n">
        <f aca="false">P31</f>
        <v>0</v>
      </c>
      <c r="Q32" s="46" t="n">
        <f aca="false">Q31</f>
        <v>0</v>
      </c>
      <c r="R32" s="46" t="n">
        <f aca="false">R31</f>
        <v>0</v>
      </c>
      <c r="S32" s="46" t="n">
        <f aca="false">S31</f>
        <v>0</v>
      </c>
      <c r="T32" s="46" t="n">
        <f aca="false">T31</f>
        <v>0</v>
      </c>
      <c r="U32" s="46" t="n">
        <f aca="false">U31</f>
        <v>0</v>
      </c>
      <c r="V32" s="46" t="n">
        <f aca="false">V31</f>
        <v>0</v>
      </c>
      <c r="W32" s="46" t="n">
        <f aca="false">W31</f>
        <v>0</v>
      </c>
      <c r="X32" s="46" t="n">
        <f aca="false">X31</f>
        <v>0</v>
      </c>
      <c r="Y32" s="46" t="n">
        <f aca="false">Y31</f>
        <v>0</v>
      </c>
      <c r="Z32" s="46" t="n">
        <f aca="false">Z31</f>
        <v>0</v>
      </c>
      <c r="AA32" s="46" t="n">
        <f aca="false">AA31</f>
        <v>0</v>
      </c>
      <c r="AB32" s="46" t="n">
        <f aca="false">AB31</f>
        <v>0</v>
      </c>
      <c r="AC32" s="46" t="n">
        <f aca="false">AC31</f>
        <v>0</v>
      </c>
      <c r="AD32" s="46" t="n">
        <f aca="false">AD31</f>
        <v>0</v>
      </c>
      <c r="AE32" s="46" t="n">
        <f aca="false">AE31</f>
        <v>0</v>
      </c>
      <c r="AF32" s="24" t="n">
        <v>0</v>
      </c>
      <c r="AG32" s="46" t="n">
        <f aca="false">AG31</f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46" t="n">
        <f aca="false">E32</f>
        <v>0</v>
      </c>
      <c r="F33" s="46" t="n">
        <f aca="false">F32</f>
        <v>0</v>
      </c>
      <c r="G33" s="46" t="n">
        <f aca="false">G32</f>
        <v>0</v>
      </c>
      <c r="H33" s="46" t="n">
        <f aca="false">H32</f>
        <v>0</v>
      </c>
      <c r="I33" s="46" t="n">
        <f aca="false">I32</f>
        <v>0</v>
      </c>
      <c r="J33" s="46" t="n">
        <f aca="false">J32</f>
        <v>0</v>
      </c>
      <c r="K33" s="46" t="n">
        <f aca="false">K32</f>
        <v>0</v>
      </c>
      <c r="L33" s="46" t="n">
        <f aca="false">L32</f>
        <v>0</v>
      </c>
      <c r="M33" s="46" t="n">
        <f aca="false">M32</f>
        <v>0</v>
      </c>
      <c r="N33" s="46" t="n">
        <f aca="false">N32</f>
        <v>0</v>
      </c>
      <c r="O33" s="46" t="n">
        <f aca="false">O32</f>
        <v>0</v>
      </c>
      <c r="P33" s="46" t="n">
        <f aca="false">P32</f>
        <v>0</v>
      </c>
      <c r="Q33" s="46" t="n">
        <f aca="false">Q32</f>
        <v>0</v>
      </c>
      <c r="R33" s="46" t="n">
        <f aca="false">R32</f>
        <v>0</v>
      </c>
      <c r="S33" s="46" t="n">
        <f aca="false">S32</f>
        <v>0</v>
      </c>
      <c r="T33" s="46" t="n">
        <f aca="false">T32</f>
        <v>0</v>
      </c>
      <c r="U33" s="46" t="n">
        <f aca="false">U32</f>
        <v>0</v>
      </c>
      <c r="V33" s="46" t="n">
        <f aca="false">V32</f>
        <v>0</v>
      </c>
      <c r="W33" s="46" t="n">
        <f aca="false">W32</f>
        <v>0</v>
      </c>
      <c r="X33" s="46" t="n">
        <f aca="false">X32</f>
        <v>0</v>
      </c>
      <c r="Y33" s="46" t="n">
        <f aca="false">Y32</f>
        <v>0</v>
      </c>
      <c r="Z33" s="46" t="n">
        <f aca="false">Z32</f>
        <v>0</v>
      </c>
      <c r="AA33" s="46" t="n">
        <f aca="false">AA32</f>
        <v>0</v>
      </c>
      <c r="AB33" s="46" t="n">
        <f aca="false">AB32</f>
        <v>0</v>
      </c>
      <c r="AC33" s="46" t="n">
        <f aca="false">AC32</f>
        <v>0</v>
      </c>
      <c r="AD33" s="46" t="n">
        <f aca="false">AD32</f>
        <v>0</v>
      </c>
      <c r="AE33" s="46" t="n">
        <f aca="false">AE32</f>
        <v>0</v>
      </c>
      <c r="AF33" s="24" t="n">
        <v>0</v>
      </c>
      <c r="AG33" s="46" t="n">
        <f aca="false">AG32</f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0</v>
      </c>
      <c r="E34" s="46" t="n">
        <f aca="false">E33</f>
        <v>0</v>
      </c>
      <c r="F34" s="46" t="n">
        <f aca="false">F33</f>
        <v>0</v>
      </c>
      <c r="G34" s="46" t="n">
        <f aca="false">G33</f>
        <v>0</v>
      </c>
      <c r="H34" s="46" t="n">
        <f aca="false">H33</f>
        <v>0</v>
      </c>
      <c r="I34" s="46" t="n">
        <f aca="false">I33</f>
        <v>0</v>
      </c>
      <c r="J34" s="46" t="n">
        <f aca="false">J33</f>
        <v>0</v>
      </c>
      <c r="K34" s="46" t="n">
        <f aca="false">K33</f>
        <v>0</v>
      </c>
      <c r="L34" s="46" t="n">
        <f aca="false">L33</f>
        <v>0</v>
      </c>
      <c r="M34" s="46" t="n">
        <f aca="false">M33</f>
        <v>0</v>
      </c>
      <c r="N34" s="46" t="n">
        <f aca="false">N33</f>
        <v>0</v>
      </c>
      <c r="O34" s="46" t="n">
        <f aca="false">O33</f>
        <v>0</v>
      </c>
      <c r="P34" s="46" t="n">
        <f aca="false">P33</f>
        <v>0</v>
      </c>
      <c r="Q34" s="46" t="n">
        <f aca="false">Q33</f>
        <v>0</v>
      </c>
      <c r="R34" s="46" t="n">
        <f aca="false">R33</f>
        <v>0</v>
      </c>
      <c r="S34" s="46" t="n">
        <f aca="false">S33</f>
        <v>0</v>
      </c>
      <c r="T34" s="46" t="n">
        <f aca="false">T33</f>
        <v>0</v>
      </c>
      <c r="U34" s="46" t="n">
        <f aca="false">U33</f>
        <v>0</v>
      </c>
      <c r="V34" s="46" t="n">
        <f aca="false">V33</f>
        <v>0</v>
      </c>
      <c r="W34" s="46" t="n">
        <f aca="false">W33</f>
        <v>0</v>
      </c>
      <c r="X34" s="46" t="n">
        <f aca="false">X33</f>
        <v>0</v>
      </c>
      <c r="Y34" s="46" t="n">
        <f aca="false">Y33</f>
        <v>0</v>
      </c>
      <c r="Z34" s="46" t="n">
        <f aca="false">Z33</f>
        <v>0</v>
      </c>
      <c r="AA34" s="46" t="n">
        <f aca="false">AA33</f>
        <v>0</v>
      </c>
      <c r="AB34" s="46" t="n">
        <f aca="false">AB33</f>
        <v>0</v>
      </c>
      <c r="AC34" s="46" t="n">
        <f aca="false">AC33</f>
        <v>0</v>
      </c>
      <c r="AD34" s="46" t="n">
        <f aca="false">AD33</f>
        <v>0</v>
      </c>
      <c r="AE34" s="46" t="n">
        <f aca="false">AE33</f>
        <v>0</v>
      </c>
      <c r="AF34" s="24" t="n">
        <v>0</v>
      </c>
      <c r="AG34" s="46" t="n">
        <f aca="false">AG33</f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0</v>
      </c>
      <c r="E35" s="46" t="n">
        <f aca="false">E34</f>
        <v>0</v>
      </c>
      <c r="F35" s="46" t="n">
        <f aca="false">F34</f>
        <v>0</v>
      </c>
      <c r="G35" s="46" t="n">
        <f aca="false">G34</f>
        <v>0</v>
      </c>
      <c r="H35" s="46" t="n">
        <f aca="false">H34</f>
        <v>0</v>
      </c>
      <c r="I35" s="46" t="n">
        <f aca="false">I34</f>
        <v>0</v>
      </c>
      <c r="J35" s="46" t="n">
        <f aca="false">J34</f>
        <v>0</v>
      </c>
      <c r="K35" s="46" t="n">
        <f aca="false">K34</f>
        <v>0</v>
      </c>
      <c r="L35" s="46" t="n">
        <f aca="false">L34</f>
        <v>0</v>
      </c>
      <c r="M35" s="46" t="n">
        <f aca="false">M34</f>
        <v>0</v>
      </c>
      <c r="N35" s="46" t="n">
        <f aca="false">N34</f>
        <v>0</v>
      </c>
      <c r="O35" s="46" t="n">
        <f aca="false">O34</f>
        <v>0</v>
      </c>
      <c r="P35" s="46" t="n">
        <f aca="false">P34</f>
        <v>0</v>
      </c>
      <c r="Q35" s="46" t="n">
        <f aca="false">Q34</f>
        <v>0</v>
      </c>
      <c r="R35" s="46" t="n">
        <f aca="false">R34</f>
        <v>0</v>
      </c>
      <c r="S35" s="46" t="n">
        <f aca="false">S34</f>
        <v>0</v>
      </c>
      <c r="T35" s="46" t="n">
        <f aca="false">T34</f>
        <v>0</v>
      </c>
      <c r="U35" s="46" t="n">
        <f aca="false">U34</f>
        <v>0</v>
      </c>
      <c r="V35" s="46" t="n">
        <f aca="false">V34</f>
        <v>0</v>
      </c>
      <c r="W35" s="46" t="n">
        <f aca="false">W34</f>
        <v>0</v>
      </c>
      <c r="X35" s="46" t="n">
        <f aca="false">X34</f>
        <v>0</v>
      </c>
      <c r="Y35" s="46" t="n">
        <f aca="false">Y34</f>
        <v>0</v>
      </c>
      <c r="Z35" s="46" t="n">
        <f aca="false">Z34</f>
        <v>0</v>
      </c>
      <c r="AA35" s="46" t="n">
        <f aca="false">AA34</f>
        <v>0</v>
      </c>
      <c r="AB35" s="46" t="n">
        <f aca="false">AB34</f>
        <v>0</v>
      </c>
      <c r="AC35" s="46" t="n">
        <f aca="false">AC34</f>
        <v>0</v>
      </c>
      <c r="AD35" s="46" t="n">
        <f aca="false">AD34</f>
        <v>0</v>
      </c>
      <c r="AE35" s="46" t="n">
        <f aca="false">AE34</f>
        <v>0</v>
      </c>
      <c r="AF35" s="24" t="n">
        <v>0</v>
      </c>
      <c r="AG35" s="46" t="n">
        <f aca="false">AG34</f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0</v>
      </c>
      <c r="E36" s="46" t="n">
        <f aca="false">E35</f>
        <v>0</v>
      </c>
      <c r="F36" s="46" t="n">
        <f aca="false">F35</f>
        <v>0</v>
      </c>
      <c r="G36" s="46" t="n">
        <f aca="false">G35</f>
        <v>0</v>
      </c>
      <c r="H36" s="46" t="n">
        <f aca="false">H35</f>
        <v>0</v>
      </c>
      <c r="I36" s="46" t="n">
        <f aca="false">I35</f>
        <v>0</v>
      </c>
      <c r="J36" s="46" t="n">
        <f aca="false">J35</f>
        <v>0</v>
      </c>
      <c r="K36" s="46" t="n">
        <f aca="false">K35</f>
        <v>0</v>
      </c>
      <c r="L36" s="46" t="n">
        <f aca="false">L35</f>
        <v>0</v>
      </c>
      <c r="M36" s="46" t="n">
        <f aca="false">M35</f>
        <v>0</v>
      </c>
      <c r="N36" s="46" t="n">
        <f aca="false">N35</f>
        <v>0</v>
      </c>
      <c r="O36" s="46" t="n">
        <f aca="false">O35</f>
        <v>0</v>
      </c>
      <c r="P36" s="46" t="n">
        <f aca="false">P35</f>
        <v>0</v>
      </c>
      <c r="Q36" s="46" t="n">
        <f aca="false">Q35</f>
        <v>0</v>
      </c>
      <c r="R36" s="46" t="n">
        <f aca="false">R35</f>
        <v>0</v>
      </c>
      <c r="S36" s="46" t="n">
        <f aca="false">S35</f>
        <v>0</v>
      </c>
      <c r="T36" s="46" t="n">
        <f aca="false">T35</f>
        <v>0</v>
      </c>
      <c r="U36" s="46" t="n">
        <f aca="false">U35</f>
        <v>0</v>
      </c>
      <c r="V36" s="46" t="n">
        <f aca="false">V35</f>
        <v>0</v>
      </c>
      <c r="W36" s="46" t="n">
        <f aca="false">W35</f>
        <v>0</v>
      </c>
      <c r="X36" s="46" t="n">
        <f aca="false">X35</f>
        <v>0</v>
      </c>
      <c r="Y36" s="46" t="n">
        <f aca="false">Y35</f>
        <v>0</v>
      </c>
      <c r="Z36" s="46" t="n">
        <f aca="false">Z35</f>
        <v>0</v>
      </c>
      <c r="AA36" s="46" t="n">
        <f aca="false">AA35</f>
        <v>0</v>
      </c>
      <c r="AB36" s="46" t="n">
        <f aca="false">AB35</f>
        <v>0</v>
      </c>
      <c r="AC36" s="46" t="n">
        <f aca="false">AC35</f>
        <v>0</v>
      </c>
      <c r="AD36" s="46" t="n">
        <f aca="false">AD35</f>
        <v>0</v>
      </c>
      <c r="AE36" s="46" t="n">
        <f aca="false">AE35</f>
        <v>0</v>
      </c>
      <c r="AF36" s="24" t="n">
        <v>0</v>
      </c>
      <c r="AG36" s="46" t="n">
        <f aca="false">AG35</f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0</v>
      </c>
      <c r="E37" s="46" t="n">
        <f aca="false">E36</f>
        <v>0</v>
      </c>
      <c r="F37" s="46" t="n">
        <f aca="false">F36</f>
        <v>0</v>
      </c>
      <c r="G37" s="46" t="n">
        <f aca="false">G36</f>
        <v>0</v>
      </c>
      <c r="H37" s="46" t="n">
        <f aca="false">H36</f>
        <v>0</v>
      </c>
      <c r="I37" s="46" t="n">
        <f aca="false">I36</f>
        <v>0</v>
      </c>
      <c r="J37" s="46" t="n">
        <f aca="false">J36</f>
        <v>0</v>
      </c>
      <c r="K37" s="46" t="n">
        <f aca="false">K36</f>
        <v>0</v>
      </c>
      <c r="L37" s="46" t="n">
        <f aca="false">L36</f>
        <v>0</v>
      </c>
      <c r="M37" s="46" t="n">
        <f aca="false">M36</f>
        <v>0</v>
      </c>
      <c r="N37" s="46" t="n">
        <f aca="false">N36</f>
        <v>0</v>
      </c>
      <c r="O37" s="46" t="n">
        <f aca="false">O36</f>
        <v>0</v>
      </c>
      <c r="P37" s="46" t="n">
        <f aca="false">P36</f>
        <v>0</v>
      </c>
      <c r="Q37" s="46" t="n">
        <f aca="false">Q36</f>
        <v>0</v>
      </c>
      <c r="R37" s="46" t="n">
        <f aca="false">R36</f>
        <v>0</v>
      </c>
      <c r="S37" s="46" t="n">
        <f aca="false">S36</f>
        <v>0</v>
      </c>
      <c r="T37" s="46" t="n">
        <f aca="false">T36</f>
        <v>0</v>
      </c>
      <c r="U37" s="46" t="n">
        <f aca="false">U36</f>
        <v>0</v>
      </c>
      <c r="V37" s="46" t="n">
        <f aca="false">V36</f>
        <v>0</v>
      </c>
      <c r="W37" s="46" t="n">
        <f aca="false">W36</f>
        <v>0</v>
      </c>
      <c r="X37" s="46" t="n">
        <f aca="false">X36</f>
        <v>0</v>
      </c>
      <c r="Y37" s="46" t="n">
        <f aca="false">Y36</f>
        <v>0</v>
      </c>
      <c r="Z37" s="46" t="n">
        <f aca="false">Z36</f>
        <v>0</v>
      </c>
      <c r="AA37" s="46" t="n">
        <f aca="false">AA36</f>
        <v>0</v>
      </c>
      <c r="AB37" s="46" t="n">
        <f aca="false">AB36</f>
        <v>0</v>
      </c>
      <c r="AC37" s="46" t="n">
        <f aca="false">AC36</f>
        <v>0</v>
      </c>
      <c r="AD37" s="46" t="n">
        <f aca="false">AD36</f>
        <v>0</v>
      </c>
      <c r="AE37" s="46" t="n">
        <f aca="false">AE36</f>
        <v>0</v>
      </c>
      <c r="AF37" s="24" t="n">
        <v>0</v>
      </c>
      <c r="AG37" s="46" t="n">
        <f aca="false">AG36</f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46" t="n">
        <f aca="false">E37</f>
        <v>0</v>
      </c>
      <c r="F38" s="46" t="n">
        <f aca="false">F37</f>
        <v>0</v>
      </c>
      <c r="G38" s="46" t="n">
        <f aca="false">G37</f>
        <v>0</v>
      </c>
      <c r="H38" s="46" t="n">
        <f aca="false">H37</f>
        <v>0</v>
      </c>
      <c r="I38" s="46" t="n">
        <f aca="false">I37</f>
        <v>0</v>
      </c>
      <c r="J38" s="46" t="n">
        <f aca="false">J37</f>
        <v>0</v>
      </c>
      <c r="K38" s="46" t="n">
        <f aca="false">K37</f>
        <v>0</v>
      </c>
      <c r="L38" s="46" t="n">
        <f aca="false">L37</f>
        <v>0</v>
      </c>
      <c r="M38" s="46" t="n">
        <f aca="false">M37</f>
        <v>0</v>
      </c>
      <c r="N38" s="46" t="n">
        <f aca="false">N37</f>
        <v>0</v>
      </c>
      <c r="O38" s="46" t="n">
        <f aca="false">O37</f>
        <v>0</v>
      </c>
      <c r="P38" s="46" t="n">
        <f aca="false">P37</f>
        <v>0</v>
      </c>
      <c r="Q38" s="46" t="n">
        <f aca="false">Q37</f>
        <v>0</v>
      </c>
      <c r="R38" s="46" t="n">
        <f aca="false">R37</f>
        <v>0</v>
      </c>
      <c r="S38" s="46" t="n">
        <f aca="false">S37</f>
        <v>0</v>
      </c>
      <c r="T38" s="46" t="n">
        <f aca="false">T37</f>
        <v>0</v>
      </c>
      <c r="U38" s="46" t="n">
        <f aca="false">U37</f>
        <v>0</v>
      </c>
      <c r="V38" s="46" t="n">
        <f aca="false">V37</f>
        <v>0</v>
      </c>
      <c r="W38" s="46" t="n">
        <f aca="false">W37</f>
        <v>0</v>
      </c>
      <c r="X38" s="46" t="n">
        <f aca="false">X37</f>
        <v>0</v>
      </c>
      <c r="Y38" s="46" t="n">
        <f aca="false">Y37</f>
        <v>0</v>
      </c>
      <c r="Z38" s="46" t="n">
        <f aca="false">Z37</f>
        <v>0</v>
      </c>
      <c r="AA38" s="46" t="n">
        <f aca="false">AA37</f>
        <v>0</v>
      </c>
      <c r="AB38" s="46" t="n">
        <f aca="false">AB37</f>
        <v>0</v>
      </c>
      <c r="AC38" s="46" t="n">
        <f aca="false">AC37</f>
        <v>0</v>
      </c>
      <c r="AD38" s="46" t="n">
        <f aca="false">AD37</f>
        <v>0</v>
      </c>
      <c r="AE38" s="46" t="n">
        <f aca="false">AE37</f>
        <v>0</v>
      </c>
      <c r="AF38" s="24" t="n">
        <v>0</v>
      </c>
      <c r="AG38" s="46" t="n">
        <f aca="false">AG37</f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0</v>
      </c>
      <c r="E39" s="46" t="n">
        <f aca="false">E38</f>
        <v>0</v>
      </c>
      <c r="F39" s="46" t="n">
        <f aca="false">F38</f>
        <v>0</v>
      </c>
      <c r="G39" s="46" t="n">
        <f aca="false">G38</f>
        <v>0</v>
      </c>
      <c r="H39" s="46" t="n">
        <f aca="false">H38</f>
        <v>0</v>
      </c>
      <c r="I39" s="46" t="n">
        <f aca="false">I38</f>
        <v>0</v>
      </c>
      <c r="J39" s="46" t="n">
        <f aca="false">J38</f>
        <v>0</v>
      </c>
      <c r="K39" s="46" t="n">
        <f aca="false">K38</f>
        <v>0</v>
      </c>
      <c r="L39" s="46" t="n">
        <f aca="false">L38</f>
        <v>0</v>
      </c>
      <c r="M39" s="46" t="n">
        <f aca="false">M38</f>
        <v>0</v>
      </c>
      <c r="N39" s="46" t="n">
        <f aca="false">N38</f>
        <v>0</v>
      </c>
      <c r="O39" s="46" t="n">
        <f aca="false">O38</f>
        <v>0</v>
      </c>
      <c r="P39" s="46" t="n">
        <f aca="false">P38</f>
        <v>0</v>
      </c>
      <c r="Q39" s="46" t="n">
        <f aca="false">Q38</f>
        <v>0</v>
      </c>
      <c r="R39" s="46" t="n">
        <f aca="false">R38</f>
        <v>0</v>
      </c>
      <c r="S39" s="46" t="n">
        <f aca="false">S38</f>
        <v>0</v>
      </c>
      <c r="T39" s="46" t="n">
        <f aca="false">T38</f>
        <v>0</v>
      </c>
      <c r="U39" s="46" t="n">
        <f aca="false">U38</f>
        <v>0</v>
      </c>
      <c r="V39" s="46" t="n">
        <f aca="false">V38</f>
        <v>0</v>
      </c>
      <c r="W39" s="46" t="n">
        <f aca="false">W38</f>
        <v>0</v>
      </c>
      <c r="X39" s="46" t="n">
        <f aca="false">X38</f>
        <v>0</v>
      </c>
      <c r="Y39" s="46" t="n">
        <f aca="false">Y38</f>
        <v>0</v>
      </c>
      <c r="Z39" s="46" t="n">
        <f aca="false">Z38</f>
        <v>0</v>
      </c>
      <c r="AA39" s="46" t="n">
        <f aca="false">AA38</f>
        <v>0</v>
      </c>
      <c r="AB39" s="46" t="n">
        <f aca="false">AB38</f>
        <v>0</v>
      </c>
      <c r="AC39" s="46" t="n">
        <f aca="false">AC38</f>
        <v>0</v>
      </c>
      <c r="AD39" s="46" t="n">
        <f aca="false">AD38</f>
        <v>0</v>
      </c>
      <c r="AE39" s="46" t="n">
        <f aca="false">AE38</f>
        <v>0</v>
      </c>
      <c r="AF39" s="24" t="n">
        <v>0</v>
      </c>
      <c r="AG39" s="46" t="n">
        <f aca="false">AG38</f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875</v>
      </c>
      <c r="E40" s="46" t="n">
        <f aca="false">E39</f>
        <v>0</v>
      </c>
      <c r="F40" s="46" t="n">
        <f aca="false">F39</f>
        <v>0</v>
      </c>
      <c r="G40" s="46" t="n">
        <f aca="false">G39</f>
        <v>0</v>
      </c>
      <c r="H40" s="46" t="n">
        <f aca="false">H39</f>
        <v>0</v>
      </c>
      <c r="I40" s="46" t="n">
        <f aca="false">I39</f>
        <v>0</v>
      </c>
      <c r="J40" s="46" t="n">
        <f aca="false">J39</f>
        <v>0</v>
      </c>
      <c r="K40" s="46" t="n">
        <f aca="false">K39</f>
        <v>0</v>
      </c>
      <c r="L40" s="46" t="n">
        <f aca="false">L39</f>
        <v>0</v>
      </c>
      <c r="M40" s="46" t="n">
        <f aca="false">M39</f>
        <v>0</v>
      </c>
      <c r="N40" s="46" t="n">
        <f aca="false">N39</f>
        <v>0</v>
      </c>
      <c r="O40" s="46" t="n">
        <f aca="false">O39</f>
        <v>0</v>
      </c>
      <c r="P40" s="46" t="n">
        <f aca="false">P39</f>
        <v>0</v>
      </c>
      <c r="Q40" s="46" t="n">
        <f aca="false">Q39</f>
        <v>0</v>
      </c>
      <c r="R40" s="46" t="n">
        <f aca="false">R39</f>
        <v>0</v>
      </c>
      <c r="S40" s="46" t="n">
        <f aca="false">S39</f>
        <v>0</v>
      </c>
      <c r="T40" s="46" t="n">
        <f aca="false">T39</f>
        <v>0</v>
      </c>
      <c r="U40" s="46" t="n">
        <f aca="false">U39</f>
        <v>0</v>
      </c>
      <c r="V40" s="46" t="n">
        <f aca="false">V39</f>
        <v>0</v>
      </c>
      <c r="W40" s="46" t="n">
        <f aca="false">W39</f>
        <v>0</v>
      </c>
      <c r="X40" s="46" t="n">
        <f aca="false">X39</f>
        <v>0</v>
      </c>
      <c r="Y40" s="46" t="n">
        <f aca="false">Y39</f>
        <v>0</v>
      </c>
      <c r="Z40" s="46" t="n">
        <f aca="false">Z39</f>
        <v>0</v>
      </c>
      <c r="AA40" s="46" t="n">
        <f aca="false">AA39</f>
        <v>0</v>
      </c>
      <c r="AB40" s="46" t="n">
        <f aca="false">AB39</f>
        <v>0</v>
      </c>
      <c r="AC40" s="46" t="n">
        <f aca="false">AC39</f>
        <v>0</v>
      </c>
      <c r="AD40" s="46" t="n">
        <f aca="false">AD39</f>
        <v>0</v>
      </c>
      <c r="AE40" s="46" t="n">
        <f aca="false">AE39</f>
        <v>0</v>
      </c>
      <c r="AF40" s="24" t="n">
        <v>875</v>
      </c>
      <c r="AG40" s="46" t="n">
        <f aca="false">AG39</f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G41)</f>
        <v>0</v>
      </c>
      <c r="E41" s="46" t="n">
        <f aca="false">E40</f>
        <v>0</v>
      </c>
      <c r="F41" s="46" t="n">
        <f aca="false">F40</f>
        <v>0</v>
      </c>
      <c r="G41" s="46" t="n">
        <f aca="false">G40</f>
        <v>0</v>
      </c>
      <c r="H41" s="46" t="n">
        <f aca="false">H40</f>
        <v>0</v>
      </c>
      <c r="I41" s="46" t="n">
        <f aca="false">I40</f>
        <v>0</v>
      </c>
      <c r="J41" s="46" t="n">
        <f aca="false">J40</f>
        <v>0</v>
      </c>
      <c r="K41" s="46" t="n">
        <f aca="false">K40</f>
        <v>0</v>
      </c>
      <c r="L41" s="46" t="n">
        <f aca="false">L40</f>
        <v>0</v>
      </c>
      <c r="M41" s="46" t="n">
        <f aca="false">M40</f>
        <v>0</v>
      </c>
      <c r="N41" s="46" t="n">
        <f aca="false">N40</f>
        <v>0</v>
      </c>
      <c r="O41" s="46" t="n">
        <f aca="false">O40</f>
        <v>0</v>
      </c>
      <c r="P41" s="46" t="n">
        <f aca="false">P40</f>
        <v>0</v>
      </c>
      <c r="Q41" s="46" t="n">
        <f aca="false">Q40</f>
        <v>0</v>
      </c>
      <c r="R41" s="46" t="n">
        <f aca="false">R40</f>
        <v>0</v>
      </c>
      <c r="S41" s="46" t="n">
        <f aca="false">S40</f>
        <v>0</v>
      </c>
      <c r="T41" s="46" t="n">
        <f aca="false">T40</f>
        <v>0</v>
      </c>
      <c r="U41" s="46" t="n">
        <f aca="false">U40</f>
        <v>0</v>
      </c>
      <c r="V41" s="46" t="n">
        <f aca="false">V40</f>
        <v>0</v>
      </c>
      <c r="W41" s="46" t="n">
        <f aca="false">W40</f>
        <v>0</v>
      </c>
      <c r="X41" s="46" t="n">
        <f aca="false">X40</f>
        <v>0</v>
      </c>
      <c r="Y41" s="46" t="n">
        <f aca="false">Y40</f>
        <v>0</v>
      </c>
      <c r="Z41" s="46" t="n">
        <f aca="false">Z40</f>
        <v>0</v>
      </c>
      <c r="AA41" s="46" t="n">
        <f aca="false">AA40</f>
        <v>0</v>
      </c>
      <c r="AB41" s="46" t="n">
        <f aca="false">AB40</f>
        <v>0</v>
      </c>
      <c r="AC41" s="46" t="n">
        <f aca="false">AC40</f>
        <v>0</v>
      </c>
      <c r="AD41" s="46" t="n">
        <f aca="false">AD40</f>
        <v>0</v>
      </c>
      <c r="AE41" s="46" t="n">
        <f aca="false">AE40</f>
        <v>0</v>
      </c>
      <c r="AF41" s="24" t="n">
        <v>0</v>
      </c>
      <c r="AG41" s="46" t="n">
        <f aca="false">AG40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41">
    <cfRule type="expression" priority="2" aboveAverage="0" equalAverage="0" bottom="0" percent="0" rank="0" text="" dxfId="48">
      <formula>$A7&lt;&gt;""</formula>
    </cfRule>
  </conditionalFormatting>
  <conditionalFormatting sqref="A11:AG11">
    <cfRule type="expression" priority="3" aboveAverage="0" equalAverage="0" bottom="0" percent="0" rank="0" text="" dxfId="49">
      <formula>$A11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7" activeCellId="0" sqref="A27:I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4" width="9.87"/>
    <col collapsed="false" customWidth="false" hidden="false" outlineLevel="0" max="257" min="91" style="4" width="8.99"/>
  </cols>
  <sheetData>
    <row r="1" customFormat="false" ht="17.25" hidden="false" customHeight="false" outlineLevel="0" collapsed="false">
      <c r="A1" s="47" t="s">
        <v>138</v>
      </c>
      <c r="B1" s="48"/>
      <c r="C1" s="49"/>
      <c r="D1" s="50"/>
      <c r="E1" s="47"/>
      <c r="F1" s="47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1" t="s">
        <v>13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1" t="s">
        <v>140</v>
      </c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3"/>
      <c r="BJ2" s="51" t="s">
        <v>141</v>
      </c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14" t="s">
        <v>5</v>
      </c>
      <c r="AH3" s="15" t="s">
        <v>6</v>
      </c>
      <c r="AI3" s="15" t="s">
        <v>7</v>
      </c>
      <c r="AJ3" s="15" t="s">
        <v>8</v>
      </c>
      <c r="AK3" s="15" t="s">
        <v>9</v>
      </c>
      <c r="AL3" s="15" t="s">
        <v>10</v>
      </c>
      <c r="AM3" s="15" t="s">
        <v>11</v>
      </c>
      <c r="AN3" s="15" t="s">
        <v>12</v>
      </c>
      <c r="AO3" s="15" t="s">
        <v>13</v>
      </c>
      <c r="AP3" s="15" t="s">
        <v>14</v>
      </c>
      <c r="AQ3" s="15" t="s">
        <v>15</v>
      </c>
      <c r="AR3" s="15" t="s">
        <v>16</v>
      </c>
      <c r="AS3" s="15" t="s">
        <v>17</v>
      </c>
      <c r="AT3" s="15" t="s">
        <v>18</v>
      </c>
      <c r="AU3" s="15" t="s">
        <v>19</v>
      </c>
      <c r="AV3" s="15" t="s">
        <v>20</v>
      </c>
      <c r="AW3" s="15" t="s">
        <v>21</v>
      </c>
      <c r="AX3" s="15" t="s">
        <v>22</v>
      </c>
      <c r="AY3" s="15" t="s">
        <v>23</v>
      </c>
      <c r="AZ3" s="15" t="s">
        <v>24</v>
      </c>
      <c r="BA3" s="15" t="s">
        <v>25</v>
      </c>
      <c r="BB3" s="15" t="s">
        <v>26</v>
      </c>
      <c r="BC3" s="15" t="s">
        <v>27</v>
      </c>
      <c r="BD3" s="15" t="s">
        <v>28</v>
      </c>
      <c r="BE3" s="15" t="s">
        <v>29</v>
      </c>
      <c r="BF3" s="15" t="s">
        <v>30</v>
      </c>
      <c r="BG3" s="15" t="s">
        <v>31</v>
      </c>
      <c r="BH3" s="15" t="s">
        <v>32</v>
      </c>
      <c r="BI3" s="15" t="s">
        <v>34</v>
      </c>
      <c r="BJ3" s="14" t="s">
        <v>5</v>
      </c>
      <c r="BK3" s="15" t="s">
        <v>6</v>
      </c>
      <c r="BL3" s="15" t="s">
        <v>7</v>
      </c>
      <c r="BM3" s="15" t="s">
        <v>8</v>
      </c>
      <c r="BN3" s="15" t="s">
        <v>9</v>
      </c>
      <c r="BO3" s="15" t="s">
        <v>10</v>
      </c>
      <c r="BP3" s="15" t="s">
        <v>11</v>
      </c>
      <c r="BQ3" s="15" t="s">
        <v>12</v>
      </c>
      <c r="BR3" s="15" t="s">
        <v>13</v>
      </c>
      <c r="BS3" s="15" t="s">
        <v>14</v>
      </c>
      <c r="BT3" s="15" t="s">
        <v>15</v>
      </c>
      <c r="BU3" s="15" t="s">
        <v>16</v>
      </c>
      <c r="BV3" s="15" t="s">
        <v>17</v>
      </c>
      <c r="BW3" s="15" t="s">
        <v>18</v>
      </c>
      <c r="BX3" s="15" t="s">
        <v>19</v>
      </c>
      <c r="BY3" s="15" t="s">
        <v>20</v>
      </c>
      <c r="BZ3" s="15" t="s">
        <v>21</v>
      </c>
      <c r="CA3" s="15" t="s">
        <v>22</v>
      </c>
      <c r="CB3" s="15" t="s">
        <v>23</v>
      </c>
      <c r="CC3" s="15" t="s">
        <v>24</v>
      </c>
      <c r="CD3" s="15" t="s">
        <v>25</v>
      </c>
      <c r="CE3" s="15" t="s">
        <v>26</v>
      </c>
      <c r="CF3" s="15" t="s">
        <v>27</v>
      </c>
      <c r="CG3" s="15" t="s">
        <v>28</v>
      </c>
      <c r="CH3" s="15" t="s">
        <v>29</v>
      </c>
      <c r="CI3" s="15" t="s">
        <v>30</v>
      </c>
      <c r="CJ3" s="15" t="s">
        <v>31</v>
      </c>
      <c r="CK3" s="15" t="s">
        <v>32</v>
      </c>
      <c r="CL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4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4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4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  <c r="AH6" s="16" t="s">
        <v>35</v>
      </c>
      <c r="AI6" s="16" t="s">
        <v>35</v>
      </c>
      <c r="AJ6" s="16" t="s">
        <v>35</v>
      </c>
      <c r="AK6" s="16" t="s">
        <v>35</v>
      </c>
      <c r="AL6" s="16" t="s">
        <v>35</v>
      </c>
      <c r="AM6" s="16" t="s">
        <v>35</v>
      </c>
      <c r="AN6" s="16" t="s">
        <v>35</v>
      </c>
      <c r="AO6" s="16" t="s">
        <v>35</v>
      </c>
      <c r="AP6" s="16" t="s">
        <v>35</v>
      </c>
      <c r="AQ6" s="16" t="s">
        <v>35</v>
      </c>
      <c r="AR6" s="16" t="s">
        <v>35</v>
      </c>
      <c r="AS6" s="16" t="s">
        <v>35</v>
      </c>
      <c r="AT6" s="16" t="s">
        <v>35</v>
      </c>
      <c r="AU6" s="16" t="s">
        <v>35</v>
      </c>
      <c r="AV6" s="16" t="s">
        <v>35</v>
      </c>
      <c r="AW6" s="16" t="s">
        <v>35</v>
      </c>
      <c r="AX6" s="16" t="s">
        <v>35</v>
      </c>
      <c r="AY6" s="16" t="s">
        <v>35</v>
      </c>
      <c r="AZ6" s="16" t="s">
        <v>35</v>
      </c>
      <c r="BA6" s="16" t="s">
        <v>35</v>
      </c>
      <c r="BB6" s="16" t="s">
        <v>35</v>
      </c>
      <c r="BC6" s="16" t="s">
        <v>35</v>
      </c>
      <c r="BD6" s="16" t="s">
        <v>35</v>
      </c>
      <c r="BE6" s="16" t="s">
        <v>35</v>
      </c>
      <c r="BF6" s="16" t="s">
        <v>35</v>
      </c>
      <c r="BG6" s="16" t="s">
        <v>35</v>
      </c>
      <c r="BH6" s="16" t="s">
        <v>35</v>
      </c>
      <c r="BI6" s="16" t="s">
        <v>35</v>
      </c>
      <c r="BJ6" s="16" t="s">
        <v>35</v>
      </c>
      <c r="BK6" s="16" t="s">
        <v>35</v>
      </c>
      <c r="BL6" s="16" t="s">
        <v>35</v>
      </c>
      <c r="BM6" s="16" t="s">
        <v>35</v>
      </c>
      <c r="BN6" s="16" t="s">
        <v>35</v>
      </c>
      <c r="BO6" s="16" t="s">
        <v>35</v>
      </c>
      <c r="BP6" s="16" t="s">
        <v>35</v>
      </c>
      <c r="BQ6" s="16" t="s">
        <v>35</v>
      </c>
      <c r="BR6" s="16" t="s">
        <v>35</v>
      </c>
      <c r="BS6" s="16" t="s">
        <v>35</v>
      </c>
      <c r="BT6" s="16" t="s">
        <v>35</v>
      </c>
      <c r="BU6" s="16" t="s">
        <v>35</v>
      </c>
      <c r="BV6" s="16" t="s">
        <v>35</v>
      </c>
      <c r="BW6" s="16" t="s">
        <v>35</v>
      </c>
      <c r="BX6" s="16" t="s">
        <v>35</v>
      </c>
      <c r="BY6" s="16" t="s">
        <v>35</v>
      </c>
      <c r="BZ6" s="16" t="s">
        <v>35</v>
      </c>
      <c r="CA6" s="16" t="s">
        <v>35</v>
      </c>
      <c r="CB6" s="16" t="s">
        <v>35</v>
      </c>
      <c r="CC6" s="16" t="s">
        <v>35</v>
      </c>
      <c r="CD6" s="16" t="s">
        <v>35</v>
      </c>
      <c r="CE6" s="16" t="s">
        <v>35</v>
      </c>
      <c r="CF6" s="16" t="s">
        <v>35</v>
      </c>
      <c r="CG6" s="16" t="s">
        <v>35</v>
      </c>
      <c r="CH6" s="16" t="s">
        <v>35</v>
      </c>
      <c r="CI6" s="16" t="s">
        <v>35</v>
      </c>
      <c r="CJ6" s="16" t="s">
        <v>35</v>
      </c>
      <c r="CK6" s="16" t="s">
        <v>35</v>
      </c>
      <c r="CL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1)</f>
        <v>1823996</v>
      </c>
      <c r="E7" s="20" t="n">
        <f aca="false">SUM(E8:E41)</f>
        <v>115140</v>
      </c>
      <c r="F7" s="20" t="n">
        <f aca="false">SUM(F8:F41)</f>
        <v>190433</v>
      </c>
      <c r="G7" s="20" t="n">
        <f aca="false">SUM(G8:G41)</f>
        <v>1264799</v>
      </c>
      <c r="H7" s="20" t="n">
        <f aca="false">SUM(H8:H41)</f>
        <v>34529</v>
      </c>
      <c r="I7" s="20" t="n">
        <f aca="false">SUM(I8:I41)</f>
        <v>0</v>
      </c>
      <c r="J7" s="20" t="n">
        <f aca="false">SUM(J8:J41)</f>
        <v>0</v>
      </c>
      <c r="K7" s="20" t="n">
        <f aca="false">SUM(K8:K41)</f>
        <v>366</v>
      </c>
      <c r="L7" s="20" t="n">
        <f aca="false">SUM(L8:L41)</f>
        <v>7146</v>
      </c>
      <c r="M7" s="20" t="n">
        <f aca="false">SUM(M8:M41)</f>
        <v>1556</v>
      </c>
      <c r="N7" s="20" t="n">
        <f aca="false">SUM(N8:N41)</f>
        <v>14256</v>
      </c>
      <c r="O7" s="20" t="n">
        <f aca="false">SUM(O8:O41)</f>
        <v>11479</v>
      </c>
      <c r="P7" s="20" t="n">
        <f aca="false">SUM(P8:P41)</f>
        <v>2513</v>
      </c>
      <c r="Q7" s="20" t="n">
        <f aca="false">SUM(Q8:Q41)</f>
        <v>2128</v>
      </c>
      <c r="R7" s="20" t="n">
        <f aca="false">SUM(R8:R41)</f>
        <v>59</v>
      </c>
      <c r="S7" s="20" t="n">
        <f aca="false">SUM(S8:S41)</f>
        <v>8955</v>
      </c>
      <c r="T7" s="20" t="n">
        <f aca="false">SUM(T8:T41)</f>
        <v>44</v>
      </c>
      <c r="U7" s="20" t="n">
        <f aca="false">SUM(U8:U41)</f>
        <v>0</v>
      </c>
      <c r="V7" s="20" t="n">
        <f aca="false">SUM(V8:V41)</f>
        <v>0</v>
      </c>
      <c r="W7" s="20" t="n">
        <f aca="false">SUM(W8:W41)</f>
        <v>545</v>
      </c>
      <c r="X7" s="20" t="n">
        <f aca="false">SUM(X8:X41)</f>
        <v>0</v>
      </c>
      <c r="Y7" s="20" t="n">
        <f aca="false">SUM(Y8:Y41)</f>
        <v>2144</v>
      </c>
      <c r="Z7" s="20" t="n">
        <f aca="false">SUM(Z8:Z41)</f>
        <v>1855</v>
      </c>
      <c r="AA7" s="20" t="n">
        <f aca="false">SUM(AA8:AA41)</f>
        <v>3</v>
      </c>
      <c r="AB7" s="20" t="n">
        <f aca="false">SUM(AB8:AB41)</f>
        <v>17</v>
      </c>
      <c r="AC7" s="20" t="n">
        <f aca="false">SUM(AC8:AC41)</f>
        <v>0</v>
      </c>
      <c r="AD7" s="20" t="n">
        <f aca="false">SUM(AD8:AD41)</f>
        <v>162833</v>
      </c>
      <c r="AE7" s="20" t="n">
        <f aca="false">SUM(AE8:AE41)</f>
        <v>3196</v>
      </c>
      <c r="AF7" s="20" t="n">
        <f aca="false">SUM(AF8:AF41)</f>
        <v>0</v>
      </c>
      <c r="AG7" s="20" t="n">
        <f aca="false">SUM(AG8:AG41)</f>
        <v>1340613</v>
      </c>
      <c r="AH7" s="20" t="n">
        <f aca="false">SUM(AH8:AH41)</f>
        <v>15482</v>
      </c>
      <c r="AI7" s="20" t="n">
        <f aca="false">SUM(AI8:AI41)</f>
        <v>189290</v>
      </c>
      <c r="AJ7" s="20" t="n">
        <f aca="false">SUM(AJ8:AJ41)</f>
        <v>1103075</v>
      </c>
      <c r="AK7" s="20" t="n">
        <f aca="false">SUM(AK8:AK41)</f>
        <v>6666</v>
      </c>
      <c r="AL7" s="20" t="n">
        <f aca="false">SUM(AL8:AL41)</f>
        <v>0</v>
      </c>
      <c r="AM7" s="20" t="n">
        <f aca="false">SUM(AM8:AM41)</f>
        <v>0</v>
      </c>
      <c r="AN7" s="20" t="n">
        <f aca="false">SUM(AN8:AN41)</f>
        <v>16</v>
      </c>
      <c r="AO7" s="20" t="n">
        <f aca="false">SUM(AO8:AO41)</f>
        <v>7124</v>
      </c>
      <c r="AP7" s="20" t="n">
        <f aca="false">SUM(AP8:AP41)</f>
        <v>0</v>
      </c>
      <c r="AQ7" s="20" t="n">
        <f aca="false">SUM(AQ8:AQ41)</f>
        <v>13765</v>
      </c>
      <c r="AR7" s="20" t="n">
        <f aca="false">SUM(AR8:AR41)</f>
        <v>0</v>
      </c>
      <c r="AS7" s="20" t="n">
        <f aca="false">SUM(AS8:AS41)</f>
        <v>0</v>
      </c>
      <c r="AT7" s="20" t="n">
        <f aca="false">SUM(AT8:AT41)</f>
        <v>282</v>
      </c>
      <c r="AU7" s="20" t="n">
        <f aca="false">SUM(AU8:AU41)</f>
        <v>5</v>
      </c>
      <c r="AV7" s="20" t="n">
        <f aca="false">SUM(AV8:AV41)</f>
        <v>2051</v>
      </c>
      <c r="AW7" s="20" t="n">
        <f aca="false">SUM(AW8:AW41)</f>
        <v>0</v>
      </c>
      <c r="AX7" s="20" t="n">
        <f aca="false">SUM(AX8:AX41)</f>
        <v>0</v>
      </c>
      <c r="AY7" s="20" t="n">
        <f aca="false">SUM(AY8:AY41)</f>
        <v>0</v>
      </c>
      <c r="AZ7" s="20" t="n">
        <f aca="false">SUM(AZ8:AZ41)</f>
        <v>0</v>
      </c>
      <c r="BA7" s="20" t="n">
        <f aca="false">SUM(BA8:BA41)</f>
        <v>0</v>
      </c>
      <c r="BB7" s="20" t="n">
        <f aca="false">SUM(BB8:BB41)</f>
        <v>0</v>
      </c>
      <c r="BC7" s="20" t="n">
        <f aca="false">SUM(BC8:BC41)</f>
        <v>1376</v>
      </c>
      <c r="BD7" s="20" t="n">
        <f aca="false">SUM(BD8:BD41)</f>
        <v>0</v>
      </c>
      <c r="BE7" s="20" t="n">
        <f aca="false">SUM(BE8:BE41)</f>
        <v>0</v>
      </c>
      <c r="BF7" s="20" t="n">
        <f aca="false">SUM(BF8:BF41)</f>
        <v>0</v>
      </c>
      <c r="BG7" s="20" t="n">
        <f aca="false">SUM(BG8:BG41)</f>
        <v>0</v>
      </c>
      <c r="BH7" s="20" t="n">
        <f aca="false">SUM(BH8:BH41)</f>
        <v>1481</v>
      </c>
      <c r="BI7" s="20" t="n">
        <f aca="false">SUM(BI8:BI41)</f>
        <v>0</v>
      </c>
      <c r="BJ7" s="20" t="n">
        <f aca="false">SUM(BJ8:BJ41)</f>
        <v>483383</v>
      </c>
      <c r="BK7" s="20" t="n">
        <f aca="false">SUM(BK8:BK41)</f>
        <v>99658</v>
      </c>
      <c r="BL7" s="20" t="n">
        <f aca="false">SUM(BL8:BL41)</f>
        <v>1143</v>
      </c>
      <c r="BM7" s="20" t="n">
        <f aca="false">SUM(BM8:BM41)</f>
        <v>161724</v>
      </c>
      <c r="BN7" s="20" t="n">
        <f aca="false">SUM(BN8:BN41)</f>
        <v>27863</v>
      </c>
      <c r="BO7" s="20" t="n">
        <f aca="false">SUM(BO8:BO41)</f>
        <v>0</v>
      </c>
      <c r="BP7" s="20" t="n">
        <f aca="false">SUM(BP8:BP41)</f>
        <v>0</v>
      </c>
      <c r="BQ7" s="20" t="n">
        <f aca="false">SUM(BQ8:BQ41)</f>
        <v>350</v>
      </c>
      <c r="BR7" s="20" t="n">
        <f aca="false">SUM(BR8:BR41)</f>
        <v>22</v>
      </c>
      <c r="BS7" s="20" t="n">
        <f aca="false">SUM(BS8:BS41)</f>
        <v>1556</v>
      </c>
      <c r="BT7" s="20" t="n">
        <f aca="false">SUM(BT8:BT41)</f>
        <v>491</v>
      </c>
      <c r="BU7" s="20" t="n">
        <f aca="false">SUM(BU8:BU41)</f>
        <v>11479</v>
      </c>
      <c r="BV7" s="20" t="n">
        <f aca="false">SUM(BV8:BV41)</f>
        <v>2513</v>
      </c>
      <c r="BW7" s="20" t="n">
        <f aca="false">SUM(BW8:BW41)</f>
        <v>1846</v>
      </c>
      <c r="BX7" s="20" t="n">
        <f aca="false">SUM(BX8:BX41)</f>
        <v>54</v>
      </c>
      <c r="BY7" s="20" t="n">
        <f aca="false">SUM(BY8:BY41)</f>
        <v>6904</v>
      </c>
      <c r="BZ7" s="20" t="n">
        <f aca="false">SUM(BZ8:BZ41)</f>
        <v>44</v>
      </c>
      <c r="CA7" s="20" t="n">
        <f aca="false">SUM(CA8:CA41)</f>
        <v>0</v>
      </c>
      <c r="CB7" s="20" t="n">
        <f aca="false">SUM(CB8:CB41)</f>
        <v>0</v>
      </c>
      <c r="CC7" s="20" t="n">
        <f aca="false">SUM(CC8:CC41)</f>
        <v>545</v>
      </c>
      <c r="CD7" s="20" t="n">
        <f aca="false">SUM(CD8:CD41)</f>
        <v>0</v>
      </c>
      <c r="CE7" s="20" t="n">
        <f aca="false">SUM(CE8:CE41)</f>
        <v>2144</v>
      </c>
      <c r="CF7" s="20" t="n">
        <f aca="false">SUM(CF8:CF41)</f>
        <v>479</v>
      </c>
      <c r="CG7" s="20" t="n">
        <f aca="false">SUM(CG8:CG41)</f>
        <v>3</v>
      </c>
      <c r="CH7" s="20" t="n">
        <f aca="false">SUM(CH8:CH41)</f>
        <v>17</v>
      </c>
      <c r="CI7" s="20" t="n">
        <f aca="false">SUM(CI8:CI41)</f>
        <v>0</v>
      </c>
      <c r="CJ7" s="20" t="n">
        <f aca="false">SUM(CJ8:CJ41)</f>
        <v>162833</v>
      </c>
      <c r="CK7" s="20" t="n">
        <f aca="false">SUM(CK8:CK41)</f>
        <v>1715</v>
      </c>
      <c r="CL7" s="20" t="n">
        <f aca="false">SUM(CL8:CL4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96954</v>
      </c>
      <c r="E8" s="24" t="n">
        <f aca="false">AH8+BK8</f>
        <v>29557</v>
      </c>
      <c r="F8" s="24" t="n">
        <f aca="false">AI8+BL8</f>
        <v>31557</v>
      </c>
      <c r="G8" s="24" t="n">
        <f aca="false">AJ8+BM8</f>
        <v>25996</v>
      </c>
      <c r="H8" s="24" t="n">
        <f aca="false">AK8+BN8</f>
        <v>0</v>
      </c>
      <c r="I8" s="24" t="n">
        <f aca="false">AL8+BO8</f>
        <v>0</v>
      </c>
      <c r="J8" s="24" t="n">
        <f aca="false">AM8+BP8</f>
        <v>0</v>
      </c>
      <c r="K8" s="24" t="n">
        <f aca="false">AN8+BQ8</f>
        <v>0</v>
      </c>
      <c r="L8" s="24" t="n">
        <f aca="false">AO8+BR8</f>
        <v>0</v>
      </c>
      <c r="M8" s="24" t="n">
        <f aca="false">AP8+BS8</f>
        <v>0</v>
      </c>
      <c r="N8" s="24" t="n">
        <f aca="false">AQ8+BT8</f>
        <v>0</v>
      </c>
      <c r="O8" s="24" t="n">
        <f aca="false">AR8+BU8</f>
        <v>0</v>
      </c>
      <c r="P8" s="24" t="n">
        <f aca="false">AS8+BV8</f>
        <v>0</v>
      </c>
      <c r="Q8" s="24" t="n">
        <f aca="false">AT8+BW8</f>
        <v>1088</v>
      </c>
      <c r="R8" s="24" t="n">
        <f aca="false">AU8+BX8</f>
        <v>54</v>
      </c>
      <c r="S8" s="24" t="n">
        <f aca="false">AV8+BY8</f>
        <v>6572</v>
      </c>
      <c r="T8" s="24" t="n">
        <f aca="false">AW8+BZ8</f>
        <v>0</v>
      </c>
      <c r="U8" s="24" t="n">
        <f aca="false">AX8+CA8</f>
        <v>0</v>
      </c>
      <c r="V8" s="24" t="n">
        <f aca="false">AY8+CB8</f>
        <v>0</v>
      </c>
      <c r="W8" s="24" t="n">
        <f aca="false">AZ8+CC8</f>
        <v>481</v>
      </c>
      <c r="X8" s="24" t="n">
        <f aca="false">BA8+CD8</f>
        <v>0</v>
      </c>
      <c r="Y8" s="24" t="n">
        <f aca="false">BB8+CE8</f>
        <v>1005</v>
      </c>
      <c r="Z8" s="24" t="n">
        <f aca="false">BC8+CF8</f>
        <v>0</v>
      </c>
      <c r="AA8" s="24" t="n">
        <f aca="false">BD8+CG8</f>
        <v>0</v>
      </c>
      <c r="AB8" s="24" t="n">
        <f aca="false">BE8+CH8</f>
        <v>0</v>
      </c>
      <c r="AC8" s="24" t="n">
        <f aca="false">BF8+CI8</f>
        <v>0</v>
      </c>
      <c r="AD8" s="24" t="n">
        <f aca="false">BG8+CJ8</f>
        <v>0</v>
      </c>
      <c r="AE8" s="24" t="n">
        <f aca="false">BH8+CK8</f>
        <v>644</v>
      </c>
      <c r="AF8" s="24" t="n">
        <f aca="false">BI8+CL8</f>
        <v>0</v>
      </c>
      <c r="AG8" s="24" t="n">
        <f aca="false">SUM(AH8:BI8)</f>
        <v>31557</v>
      </c>
      <c r="AH8" s="24" t="n">
        <v>0</v>
      </c>
      <c r="AI8" s="24" t="n">
        <v>31557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  <c r="AZ8" s="24" t="n">
        <v>0</v>
      </c>
      <c r="BA8" s="24" t="n">
        <v>0</v>
      </c>
      <c r="BB8" s="24" t="n">
        <v>0</v>
      </c>
      <c r="BC8" s="24" t="n">
        <v>0</v>
      </c>
      <c r="BD8" s="24" t="n">
        <v>0</v>
      </c>
      <c r="BE8" s="24" t="n">
        <v>0</v>
      </c>
      <c r="BF8" s="24" t="n">
        <v>0</v>
      </c>
      <c r="BG8" s="24" t="n">
        <v>0</v>
      </c>
      <c r="BH8" s="24" t="n">
        <v>0</v>
      </c>
      <c r="BI8" s="24" t="n">
        <v>0</v>
      </c>
      <c r="BJ8" s="52" t="n">
        <f aca="false">SUM(BK8:CL8)</f>
        <v>65397</v>
      </c>
      <c r="BK8" s="53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29557</v>
      </c>
      <c r="BL8" s="53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53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25996</v>
      </c>
      <c r="BN8" s="53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53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53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53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53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53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53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53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53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53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1088</v>
      </c>
      <c r="BX8" s="53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54</v>
      </c>
      <c r="BY8" s="53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6572</v>
      </c>
      <c r="BZ8" s="53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53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53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53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481</v>
      </c>
      <c r="CD8" s="53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53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1005</v>
      </c>
      <c r="CF8" s="53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53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53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53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53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53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644</v>
      </c>
      <c r="CL8" s="53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711782</v>
      </c>
      <c r="E9" s="24" t="n">
        <f aca="false">AH9+BK9</f>
        <v>0</v>
      </c>
      <c r="F9" s="24" t="n">
        <f aca="false">AI9+BL9</f>
        <v>63518</v>
      </c>
      <c r="G9" s="24" t="n">
        <f aca="false">AJ9+BM9</f>
        <v>634499</v>
      </c>
      <c r="H9" s="24" t="n">
        <f aca="false">AK9+BN9</f>
        <v>0</v>
      </c>
      <c r="I9" s="24" t="n">
        <f aca="false">AL9+BO9</f>
        <v>0</v>
      </c>
      <c r="J9" s="24" t="n">
        <f aca="false">AM9+BP9</f>
        <v>0</v>
      </c>
      <c r="K9" s="24" t="n">
        <f aca="false">AN9+BQ9</f>
        <v>0</v>
      </c>
      <c r="L9" s="24" t="n">
        <f aca="false">AO9+BR9</f>
        <v>0</v>
      </c>
      <c r="M9" s="24" t="n">
        <f aca="false">AP9+BS9</f>
        <v>0</v>
      </c>
      <c r="N9" s="24" t="n">
        <f aca="false">AQ9+BT9</f>
        <v>13765</v>
      </c>
      <c r="O9" s="24" t="n">
        <f aca="false">AR9+BU9</f>
        <v>0</v>
      </c>
      <c r="P9" s="24" t="n">
        <f aca="false">AS9+BV9</f>
        <v>0</v>
      </c>
      <c r="Q9" s="24" t="n">
        <f aca="false">AT9+BW9</f>
        <v>0</v>
      </c>
      <c r="R9" s="24" t="n">
        <f aca="false">AU9+BX9</f>
        <v>0</v>
      </c>
      <c r="S9" s="24" t="n">
        <f aca="false">AV9+BY9</f>
        <v>0</v>
      </c>
      <c r="T9" s="24" t="n">
        <f aca="false">AW9+BZ9</f>
        <v>0</v>
      </c>
      <c r="U9" s="24" t="n">
        <f aca="false">AX9+CA9</f>
        <v>0</v>
      </c>
      <c r="V9" s="24" t="n">
        <f aca="false">AY9+CB9</f>
        <v>0</v>
      </c>
      <c r="W9" s="24" t="n">
        <f aca="false">AZ9+CC9</f>
        <v>0</v>
      </c>
      <c r="X9" s="24" t="n">
        <f aca="false">BA9+CD9</f>
        <v>0</v>
      </c>
      <c r="Y9" s="24" t="n">
        <f aca="false">BB9+CE9</f>
        <v>0</v>
      </c>
      <c r="Z9" s="24" t="n">
        <f aca="false">BC9+CF9</f>
        <v>0</v>
      </c>
      <c r="AA9" s="24" t="n">
        <f aca="false">BD9+CG9</f>
        <v>0</v>
      </c>
      <c r="AB9" s="24" t="n">
        <f aca="false">BE9+CH9</f>
        <v>0</v>
      </c>
      <c r="AC9" s="24" t="n">
        <f aca="false">BF9+CI9</f>
        <v>0</v>
      </c>
      <c r="AD9" s="24" t="n">
        <f aca="false">BG9+CJ9</f>
        <v>0</v>
      </c>
      <c r="AE9" s="24" t="n">
        <f aca="false">BH9+CK9</f>
        <v>0</v>
      </c>
      <c r="AF9" s="24" t="n">
        <f aca="false">BI9+CL9</f>
        <v>0</v>
      </c>
      <c r="AG9" s="24" t="n">
        <f aca="false">SUM(AH9:BI9)</f>
        <v>711782</v>
      </c>
      <c r="AH9" s="24" t="n">
        <v>0</v>
      </c>
      <c r="AI9" s="24" t="n">
        <v>63518</v>
      </c>
      <c r="AJ9" s="24" t="n">
        <v>634499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13765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  <c r="AZ9" s="24" t="n">
        <v>0</v>
      </c>
      <c r="BA9" s="24" t="n">
        <v>0</v>
      </c>
      <c r="BB9" s="24" t="n">
        <v>0</v>
      </c>
      <c r="BC9" s="24" t="n">
        <v>0</v>
      </c>
      <c r="BD9" s="24" t="n">
        <v>0</v>
      </c>
      <c r="BE9" s="24" t="n">
        <v>0</v>
      </c>
      <c r="BF9" s="24" t="n">
        <v>0</v>
      </c>
      <c r="BG9" s="24" t="n">
        <v>0</v>
      </c>
      <c r="BH9" s="24" t="n">
        <v>0</v>
      </c>
      <c r="BI9" s="24" t="n">
        <v>0</v>
      </c>
      <c r="BJ9" s="52" t="n">
        <f aca="false">SUM(BK9:CL9)</f>
        <v>0</v>
      </c>
      <c r="BK9" s="53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53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53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53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53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53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53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53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53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53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53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53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53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53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53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53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53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53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53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53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53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53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53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53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53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53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53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53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36329</v>
      </c>
      <c r="E10" s="24" t="n">
        <f aca="false">AH10+BK10</f>
        <v>454</v>
      </c>
      <c r="F10" s="24" t="n">
        <f aca="false">AI10+BL10</f>
        <v>3642</v>
      </c>
      <c r="G10" s="24" t="n">
        <f aca="false">AJ10+BM10</f>
        <v>31901</v>
      </c>
      <c r="H10" s="24" t="n">
        <f aca="false">AK10+BN10</f>
        <v>0</v>
      </c>
      <c r="I10" s="24" t="n">
        <f aca="false">AL10+BO10</f>
        <v>0</v>
      </c>
      <c r="J10" s="24" t="n">
        <f aca="false">AM10+BP10</f>
        <v>0</v>
      </c>
      <c r="K10" s="24" t="n">
        <f aca="false">AN10+BQ10</f>
        <v>0</v>
      </c>
      <c r="L10" s="24" t="n">
        <f aca="false">AO10+BR10</f>
        <v>0</v>
      </c>
      <c r="M10" s="24" t="n">
        <f aca="false">AP10+BS10</f>
        <v>0</v>
      </c>
      <c r="N10" s="24" t="n">
        <f aca="false">AQ10+BT10</f>
        <v>0</v>
      </c>
      <c r="O10" s="24" t="n">
        <f aca="false">AR10+BU10</f>
        <v>0</v>
      </c>
      <c r="P10" s="24" t="n">
        <f aca="false">AS10+BV10</f>
        <v>0</v>
      </c>
      <c r="Q10" s="24" t="n">
        <f aca="false">AT10+BW10</f>
        <v>0</v>
      </c>
      <c r="R10" s="24" t="n">
        <f aca="false">AU10+BX10</f>
        <v>0</v>
      </c>
      <c r="S10" s="24" t="n">
        <f aca="false">AV10+BY10</f>
        <v>332</v>
      </c>
      <c r="T10" s="24" t="n">
        <f aca="false">AW10+BZ10</f>
        <v>0</v>
      </c>
      <c r="U10" s="24" t="n">
        <f aca="false">AX10+CA10</f>
        <v>0</v>
      </c>
      <c r="V10" s="24" t="n">
        <f aca="false">AY10+CB10</f>
        <v>0</v>
      </c>
      <c r="W10" s="24" t="n">
        <f aca="false">AZ10+CC10</f>
        <v>0</v>
      </c>
      <c r="X10" s="24" t="n">
        <f aca="false">BA10+CD10</f>
        <v>0</v>
      </c>
      <c r="Y10" s="24" t="n">
        <f aca="false">BB10+CE10</f>
        <v>0</v>
      </c>
      <c r="Z10" s="24" t="n">
        <f aca="false">BC10+CF10</f>
        <v>0</v>
      </c>
      <c r="AA10" s="24" t="n">
        <f aca="false">BD10+CG10</f>
        <v>0</v>
      </c>
      <c r="AB10" s="24" t="n">
        <f aca="false">BE10+CH10</f>
        <v>0</v>
      </c>
      <c r="AC10" s="24" t="n">
        <f aca="false">BF10+CI10</f>
        <v>0</v>
      </c>
      <c r="AD10" s="24" t="n">
        <f aca="false">BG10+CJ10</f>
        <v>0</v>
      </c>
      <c r="AE10" s="24" t="n">
        <f aca="false">BH10+CK10</f>
        <v>0</v>
      </c>
      <c r="AF10" s="24" t="n">
        <f aca="false">BI10+CL10</f>
        <v>0</v>
      </c>
      <c r="AG10" s="24" t="n">
        <f aca="false">SUM(AH10:BI10)</f>
        <v>35543</v>
      </c>
      <c r="AH10" s="24" t="n">
        <v>0</v>
      </c>
      <c r="AI10" s="24" t="n">
        <v>3642</v>
      </c>
      <c r="AJ10" s="24" t="n">
        <v>31901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  <c r="AZ10" s="24" t="n">
        <v>0</v>
      </c>
      <c r="BA10" s="24" t="n">
        <v>0</v>
      </c>
      <c r="BB10" s="24" t="n">
        <v>0</v>
      </c>
      <c r="BC10" s="24" t="n">
        <v>0</v>
      </c>
      <c r="BD10" s="24" t="n">
        <v>0</v>
      </c>
      <c r="BE10" s="24" t="n">
        <v>0</v>
      </c>
      <c r="BF10" s="24" t="n">
        <v>0</v>
      </c>
      <c r="BG10" s="24" t="n">
        <v>0</v>
      </c>
      <c r="BH10" s="24" t="n">
        <v>0</v>
      </c>
      <c r="BI10" s="24" t="n">
        <v>0</v>
      </c>
      <c r="BJ10" s="52" t="n">
        <f aca="false">SUM(BK10:CL10)</f>
        <v>786</v>
      </c>
      <c r="BK10" s="53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454</v>
      </c>
      <c r="BL10" s="53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53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53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53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53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53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53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53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53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53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53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53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53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53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332</v>
      </c>
      <c r="BZ10" s="53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53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53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53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53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53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53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53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53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53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53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53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53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112404</v>
      </c>
      <c r="E11" s="24" t="n">
        <f aca="false">AH11+BK11</f>
        <v>0</v>
      </c>
      <c r="F11" s="24" t="n">
        <f aca="false">AI11+BL11</f>
        <v>33048</v>
      </c>
      <c r="G11" s="24" t="n">
        <f aca="false">AJ11+BM11</f>
        <v>77980</v>
      </c>
      <c r="H11" s="24" t="n">
        <f aca="false">AK11+BN11</f>
        <v>0</v>
      </c>
      <c r="I11" s="24" t="n">
        <f aca="false">AL11+BO11</f>
        <v>0</v>
      </c>
      <c r="J11" s="24" t="n">
        <f aca="false">AM11+BP11</f>
        <v>0</v>
      </c>
      <c r="K11" s="24" t="n">
        <f aca="false">AN11+BQ11</f>
        <v>0</v>
      </c>
      <c r="L11" s="24" t="n">
        <f aca="false">AO11+BR11</f>
        <v>0</v>
      </c>
      <c r="M11" s="24" t="n">
        <f aca="false">AP11+BS11</f>
        <v>0</v>
      </c>
      <c r="N11" s="24" t="n">
        <f aca="false">AQ11+BT11</f>
        <v>0</v>
      </c>
      <c r="O11" s="24" t="n">
        <f aca="false">AR11+BU11</f>
        <v>0</v>
      </c>
      <c r="P11" s="24" t="n">
        <f aca="false">AS11+BV11</f>
        <v>0</v>
      </c>
      <c r="Q11" s="24" t="n">
        <f aca="false">AT11+BW11</f>
        <v>0</v>
      </c>
      <c r="R11" s="24" t="n">
        <f aca="false">AU11+BX11</f>
        <v>0</v>
      </c>
      <c r="S11" s="24" t="n">
        <f aca="false">AV11+BY11</f>
        <v>0</v>
      </c>
      <c r="T11" s="24" t="n">
        <f aca="false">AW11+BZ11</f>
        <v>0</v>
      </c>
      <c r="U11" s="24" t="n">
        <f aca="false">AX11+CA11</f>
        <v>0</v>
      </c>
      <c r="V11" s="24" t="n">
        <f aca="false">AY11+CB11</f>
        <v>0</v>
      </c>
      <c r="W11" s="24" t="n">
        <f aca="false">AZ11+CC11</f>
        <v>0</v>
      </c>
      <c r="X11" s="24" t="n">
        <f aca="false">BA11+CD11</f>
        <v>0</v>
      </c>
      <c r="Y11" s="24" t="n">
        <f aca="false">BB11+CE11</f>
        <v>0</v>
      </c>
      <c r="Z11" s="24" t="n">
        <f aca="false">BC11+CF11</f>
        <v>1376</v>
      </c>
      <c r="AA11" s="24" t="n">
        <f aca="false">BD11+CG11</f>
        <v>0</v>
      </c>
      <c r="AB11" s="24" t="n">
        <f aca="false">BE11+CH11</f>
        <v>0</v>
      </c>
      <c r="AC11" s="24" t="n">
        <f aca="false">BF11+CI11</f>
        <v>0</v>
      </c>
      <c r="AD11" s="24" t="n">
        <f aca="false">BG11+CJ11</f>
        <v>0</v>
      </c>
      <c r="AE11" s="24" t="n">
        <f aca="false">BH11+CK11</f>
        <v>0</v>
      </c>
      <c r="AF11" s="24" t="n">
        <f aca="false">BI11+CL11</f>
        <v>0</v>
      </c>
      <c r="AG11" s="24" t="n">
        <f aca="false">SUM(AH11:BI11)</f>
        <v>112404</v>
      </c>
      <c r="AH11" s="24" t="n">
        <v>0</v>
      </c>
      <c r="AI11" s="24" t="n">
        <v>33048</v>
      </c>
      <c r="AJ11" s="24" t="n">
        <v>7798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  <c r="AZ11" s="24" t="n">
        <v>0</v>
      </c>
      <c r="BA11" s="24" t="n">
        <v>0</v>
      </c>
      <c r="BB11" s="24" t="n">
        <v>0</v>
      </c>
      <c r="BC11" s="24" t="n">
        <v>1376</v>
      </c>
      <c r="BD11" s="24" t="n">
        <v>0</v>
      </c>
      <c r="BE11" s="24" t="n">
        <v>0</v>
      </c>
      <c r="BF11" s="24" t="n">
        <v>0</v>
      </c>
      <c r="BG11" s="24" t="n">
        <v>0</v>
      </c>
      <c r="BH11" s="24" t="n">
        <v>0</v>
      </c>
      <c r="BI11" s="24" t="n">
        <v>0</v>
      </c>
      <c r="BJ11" s="52" t="n">
        <f aca="false">SUM(BK11:CL11)</f>
        <v>0</v>
      </c>
      <c r="BK11" s="53" t="n">
        <f aca="false">'[2]施設資源化量内訳(焼却)'!E11+'[2]施設資源化量内訳(粗大)'!E11+'[2]施設資源化量内訳(堆肥化)'!E11+'[2]施設資源化量内訳(飼料化)'!E11+'[2]施設資源化量内訳(メタン化)'!E11+'[2]施設資源化量内訳(燃料化)'!E11+'[2]施設資源化量内訳(セメント)'!E11+'[2]施設資源化量内訳(資源化等)'!E11</f>
        <v>0</v>
      </c>
      <c r="BL11" s="53" t="n">
        <f aca="false">'[2]施設資源化量内訳(焼却)'!F11+'[2]施設資源化量内訳(粗大)'!F11+'[2]施設資源化量内訳(堆肥化)'!F11+'[2]施設資源化量内訳(飼料化)'!F11+'[2]施設資源化量内訳(メタン化)'!F11+'[2]施設資源化量内訳(燃料化)'!F11+'[2]施設資源化量内訳(セメント)'!F11+'[2]施設資源化量内訳(資源化等)'!F11</f>
        <v>0</v>
      </c>
      <c r="BM11" s="53" t="n">
        <f aca="false">'[2]施設資源化量内訳(焼却)'!G11+'[2]施設資源化量内訳(粗大)'!G11+'[2]施設資源化量内訳(堆肥化)'!G11+'[2]施設資源化量内訳(飼料化)'!G11+'[2]施設資源化量内訳(メタン化)'!G11+'[2]施設資源化量内訳(燃料化)'!G11+'[2]施設資源化量内訳(セメント)'!G11+'[2]施設資源化量内訳(資源化等)'!G11</f>
        <v>0</v>
      </c>
      <c r="BN11" s="53" t="n">
        <f aca="false">'[2]施設資源化量内訳(焼却)'!H11+'[2]施設資源化量内訳(粗大)'!H11+'[2]施設資源化量内訳(堆肥化)'!H11+'[2]施設資源化量内訳(飼料化)'!H11+'[2]施設資源化量内訳(メタン化)'!H11+'[2]施設資源化量内訳(燃料化)'!H11+'[2]施設資源化量内訳(セメント)'!H11+'[2]施設資源化量内訳(資源化等)'!H11</f>
        <v>0</v>
      </c>
      <c r="BO11" s="53" t="n">
        <f aca="false">'[2]施設資源化量内訳(焼却)'!I11+'[2]施設資源化量内訳(粗大)'!I11+'[2]施設資源化量内訳(堆肥化)'!I11+'[2]施設資源化量内訳(飼料化)'!I11+'[2]施設資源化量内訳(メタン化)'!I11+'[2]施設資源化量内訳(燃料化)'!I11+'[2]施設資源化量内訳(セメント)'!I11+'[2]施設資源化量内訳(資源化等)'!I11</f>
        <v>0</v>
      </c>
      <c r="BP11" s="53" t="n">
        <f aca="false">'[2]施設資源化量内訳(焼却)'!J11+'[2]施設資源化量内訳(粗大)'!J11+'[2]施設資源化量内訳(堆肥化)'!J11+'[2]施設資源化量内訳(飼料化)'!J11+'[2]施設資源化量内訳(メタン化)'!J11+'[2]施設資源化量内訳(燃料化)'!J11+'[2]施設資源化量内訳(セメント)'!J11+'[2]施設資源化量内訳(資源化等)'!J11</f>
        <v>0</v>
      </c>
      <c r="BQ11" s="53" t="n">
        <f aca="false">'[2]施設資源化量内訳(焼却)'!K11+'[2]施設資源化量内訳(粗大)'!K11+'[2]施設資源化量内訳(堆肥化)'!K11+'[2]施設資源化量内訳(飼料化)'!K11+'[2]施設資源化量内訳(メタン化)'!K11+'[2]施設資源化量内訳(燃料化)'!K11+'[2]施設資源化量内訳(セメント)'!K11+'[2]施設資源化量内訳(資源化等)'!K11</f>
        <v>0</v>
      </c>
      <c r="BR11" s="53" t="n">
        <f aca="false">'[2]施設資源化量内訳(焼却)'!L11+'[2]施設資源化量内訳(粗大)'!L11+'[2]施設資源化量内訳(堆肥化)'!L11+'[2]施設資源化量内訳(飼料化)'!L11+'[2]施設資源化量内訳(メタン化)'!L11+'[2]施設資源化量内訳(燃料化)'!L11+'[2]施設資源化量内訳(セメント)'!L11+'[2]施設資源化量内訳(資源化等)'!L11</f>
        <v>0</v>
      </c>
      <c r="BS11" s="53" t="n">
        <f aca="false">'[2]施設資源化量内訳(焼却)'!M11+'[2]施設資源化量内訳(粗大)'!M11+'[2]施設資源化量内訳(堆肥化)'!M11+'[2]施設資源化量内訳(飼料化)'!M11+'[2]施設資源化量内訳(メタン化)'!M11+'[2]施設資源化量内訳(燃料化)'!M11+'[2]施設資源化量内訳(セメント)'!M11+'[2]施設資源化量内訳(資源化等)'!M11</f>
        <v>0</v>
      </c>
      <c r="BT11" s="53" t="n">
        <f aca="false">'[2]施設資源化量内訳(焼却)'!N11+'[2]施設資源化量内訳(粗大)'!N11+'[2]施設資源化量内訳(堆肥化)'!N11+'[2]施設資源化量内訳(飼料化)'!N11+'[2]施設資源化量内訳(メタン化)'!N11+'[2]施設資源化量内訳(燃料化)'!N11+'[2]施設資源化量内訳(セメント)'!N11+'[2]施設資源化量内訳(資源化等)'!N11</f>
        <v>0</v>
      </c>
      <c r="BU11" s="53" t="n">
        <f aca="false">'[2]施設資源化量内訳(焼却)'!O11+'[2]施設資源化量内訳(粗大)'!O11+'[2]施設資源化量内訳(堆肥化)'!O11+'[2]施設資源化量内訳(飼料化)'!O11+'[2]施設資源化量内訳(メタン化)'!O11+'[2]施設資源化量内訳(燃料化)'!O11+'[2]施設資源化量内訳(セメント)'!O11+'[2]施設資源化量内訳(資源化等)'!O11</f>
        <v>0</v>
      </c>
      <c r="BV11" s="53" t="n">
        <f aca="false">'[2]施設資源化量内訳(焼却)'!P11+'[2]施設資源化量内訳(粗大)'!P11+'[2]施設資源化量内訳(堆肥化)'!P11+'[2]施設資源化量内訳(飼料化)'!P11+'[2]施設資源化量内訳(メタン化)'!P11+'[2]施設資源化量内訳(燃料化)'!P11+'[2]施設資源化量内訳(セメント)'!P11+'[2]施設資源化量内訳(資源化等)'!P11</f>
        <v>0</v>
      </c>
      <c r="BW11" s="53" t="n">
        <f aca="false">'[2]施設資源化量内訳(焼却)'!Q11+'[2]施設資源化量内訳(粗大)'!Q11+'[2]施設資源化量内訳(堆肥化)'!Q11+'[2]施設資源化量内訳(飼料化)'!Q11+'[2]施設資源化量内訳(メタン化)'!Q11+'[2]施設資源化量内訳(燃料化)'!Q11+'[2]施設資源化量内訳(セメント)'!Q11+'[2]施設資源化量内訳(資源化等)'!Q11</f>
        <v>0</v>
      </c>
      <c r="BX11" s="53" t="n">
        <f aca="false">'[2]施設資源化量内訳(焼却)'!R11+'[2]施設資源化量内訳(粗大)'!R11+'[2]施設資源化量内訳(堆肥化)'!R11+'[2]施設資源化量内訳(飼料化)'!R11+'[2]施設資源化量内訳(メタン化)'!R11+'[2]施設資源化量内訳(燃料化)'!R11+'[2]施設資源化量内訳(セメント)'!R11+'[2]施設資源化量内訳(資源化等)'!R11</f>
        <v>0</v>
      </c>
      <c r="BY11" s="53" t="n">
        <f aca="false">'[2]施設資源化量内訳(焼却)'!S11+'[2]施設資源化量内訳(粗大)'!S11+'[2]施設資源化量内訳(堆肥化)'!S11+'[2]施設資源化量内訳(飼料化)'!S11+'[2]施設資源化量内訳(メタン化)'!S11+'[2]施設資源化量内訳(燃料化)'!S11+'[2]施設資源化量内訳(セメント)'!S11+'[2]施設資源化量内訳(資源化等)'!S11</f>
        <v>0</v>
      </c>
      <c r="BZ11" s="53" t="n">
        <f aca="false">'[2]施設資源化量内訳(焼却)'!T11+'[2]施設資源化量内訳(粗大)'!T11+'[2]施設資源化量内訳(堆肥化)'!T11+'[2]施設資源化量内訳(飼料化)'!T11+'[2]施設資源化量内訳(メタン化)'!T11+'[2]施設資源化量内訳(燃料化)'!T11+'[2]施設資源化量内訳(セメント)'!T11+'[2]施設資源化量内訳(資源化等)'!T11</f>
        <v>0</v>
      </c>
      <c r="CA11" s="53" t="n">
        <f aca="false">'[2]施設資源化量内訳(焼却)'!U11+'[2]施設資源化量内訳(粗大)'!U11+'[2]施設資源化量内訳(堆肥化)'!U11+'[2]施設資源化量内訳(飼料化)'!U11+'[2]施設資源化量内訳(メタン化)'!U11+'[2]施設資源化量内訳(燃料化)'!U11+'[2]施設資源化量内訳(セメント)'!U11+'[2]施設資源化量内訳(資源化等)'!U11</f>
        <v>0</v>
      </c>
      <c r="CB11" s="53" t="n">
        <f aca="false">'[2]施設資源化量内訳(焼却)'!V11+'[2]施設資源化量内訳(粗大)'!V11+'[2]施設資源化量内訳(堆肥化)'!V11+'[2]施設資源化量内訳(飼料化)'!V11+'[2]施設資源化量内訳(メタン化)'!V11+'[2]施設資源化量内訳(燃料化)'!V11+'[2]施設資源化量内訳(セメント)'!V11+'[2]施設資源化量内訳(資源化等)'!V11</f>
        <v>0</v>
      </c>
      <c r="CC11" s="53" t="n">
        <f aca="false">'[2]施設資源化量内訳(焼却)'!W11+'[2]施設資源化量内訳(粗大)'!W11+'[2]施設資源化量内訳(堆肥化)'!W11+'[2]施設資源化量内訳(飼料化)'!W11+'[2]施設資源化量内訳(メタン化)'!W11+'[2]施設資源化量内訳(燃料化)'!W11+'[2]施設資源化量内訳(セメント)'!W11+'[2]施設資源化量内訳(資源化等)'!W11</f>
        <v>0</v>
      </c>
      <c r="CD11" s="53" t="n">
        <f aca="false">'[2]施設資源化量内訳(焼却)'!X11+'[2]施設資源化量内訳(粗大)'!X11+'[2]施設資源化量内訳(堆肥化)'!X11+'[2]施設資源化量内訳(飼料化)'!X11+'[2]施設資源化量内訳(メタン化)'!X11+'[2]施設資源化量内訳(燃料化)'!X11+'[2]施設資源化量内訳(セメント)'!X11+'[2]施設資源化量内訳(資源化等)'!X11</f>
        <v>0</v>
      </c>
      <c r="CE11" s="53" t="n">
        <f aca="false">'[2]施設資源化量内訳(焼却)'!Y11+'[2]施設資源化量内訳(粗大)'!Y11+'[2]施設資源化量内訳(堆肥化)'!Y11+'[2]施設資源化量内訳(飼料化)'!Y11+'[2]施設資源化量内訳(メタン化)'!Y11+'[2]施設資源化量内訳(燃料化)'!Y11+'[2]施設資源化量内訳(セメント)'!Y11+'[2]施設資源化量内訳(資源化等)'!Y11</f>
        <v>0</v>
      </c>
      <c r="CF11" s="53" t="n">
        <f aca="false">'[2]施設資源化量内訳(焼却)'!Z11+'[2]施設資源化量内訳(粗大)'!Z11+'[2]施設資源化量内訳(堆肥化)'!Z11+'[2]施設資源化量内訳(飼料化)'!Z11+'[2]施設資源化量内訳(メタン化)'!Z11+'[2]施設資源化量内訳(燃料化)'!Z11+'[2]施設資源化量内訳(セメント)'!Z11+'[2]施設資源化量内訳(資源化等)'!Z11</f>
        <v>0</v>
      </c>
      <c r="CG11" s="53" t="n">
        <f aca="false">'[2]施設資源化量内訳(焼却)'!AA11+'[2]施設資源化量内訳(粗大)'!AA11+'[2]施設資源化量内訳(堆肥化)'!AA11+'[2]施設資源化量内訳(飼料化)'!AA11+'[2]施設資源化量内訳(メタン化)'!AA11+'[2]施設資源化量内訳(燃料化)'!AA11+'[2]施設資源化量内訳(セメント)'!AA11+'[2]施設資源化量内訳(資源化等)'!AA11</f>
        <v>0</v>
      </c>
      <c r="CH11" s="53" t="n">
        <f aca="false">'[2]施設資源化量内訳(焼却)'!AB11+'[2]施設資源化量内訳(粗大)'!AB11+'[2]施設資源化量内訳(堆肥化)'!AB11+'[2]施設資源化量内訳(飼料化)'!AB11+'[2]施設資源化量内訳(メタン化)'!AB11+'[2]施設資源化量内訳(燃料化)'!AB11+'[2]施設資源化量内訳(セメント)'!AB11+'[2]施設資源化量内訳(資源化等)'!AB11</f>
        <v>0</v>
      </c>
      <c r="CI11" s="53" t="n">
        <f aca="false">'[2]施設資源化量内訳(焼却)'!AC11+'[2]施設資源化量内訳(粗大)'!AC11+'[2]施設資源化量内訳(堆肥化)'!AC11+'[2]施設資源化量内訳(飼料化)'!AC11+'[2]施設資源化量内訳(メタン化)'!AC11+'[2]施設資源化量内訳(燃料化)'!AC11+'[2]施設資源化量内訳(セメント)'!AC11+'[2]施設資源化量内訳(資源化等)'!AC11</f>
        <v>0</v>
      </c>
      <c r="CJ11" s="53" t="n">
        <f aca="false">'[2]施設資源化量内訳(焼却)'!AD11+'[2]施設資源化量内訳(粗大)'!AD11+'[2]施設資源化量内訳(堆肥化)'!AD11+'[2]施設資源化量内訳(飼料化)'!AD11+'[2]施設資源化量内訳(メタン化)'!AD11+'[2]施設資源化量内訳(燃料化)'!AD11+'[2]施設資源化量内訳(セメント)'!AD11+'[2]施設資源化量内訳(資源化等)'!AD11</f>
        <v>0</v>
      </c>
      <c r="CK11" s="53" t="n">
        <f aca="false">'[2]施設資源化量内訳(焼却)'!AE11+'[2]施設資源化量内訳(粗大)'!AE11+'[2]施設資源化量内訳(堆肥化)'!AE11+'[2]施設資源化量内訳(飼料化)'!AE11+'[2]施設資源化量内訳(メタン化)'!AE11+'[2]施設資源化量内訳(燃料化)'!AE11+'[2]施設資源化量内訳(セメント)'!AE11+'[2]施設資源化量内訳(資源化等)'!AE11</f>
        <v>0</v>
      </c>
      <c r="CL11" s="53" t="n">
        <f aca="false">'[2]施設資源化量内訳(焼却)'!AF11+'[2]施設資源化量内訳(粗大)'!AF11+'[2]施設資源化量内訳(堆肥化)'!AF11+'[2]施設資源化量内訳(飼料化)'!AF11+'[2]施設資源化量内訳(メタン化)'!AF11+'[2]施設資源化量内訳(燃料化)'!AF11+'[2]施設資源化量内訳(セメント)'!AF11+'[2]施設資源化量内訳(資源化等)'!AF11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6572</v>
      </c>
      <c r="E12" s="24" t="n">
        <f aca="false">AH12+BK12</f>
        <v>1057</v>
      </c>
      <c r="F12" s="24" t="n">
        <f aca="false">AI12+BL12</f>
        <v>0</v>
      </c>
      <c r="G12" s="24" t="n">
        <f aca="false">AJ12+BM12</f>
        <v>2017</v>
      </c>
      <c r="H12" s="24" t="n">
        <f aca="false">AK12+BN12</f>
        <v>3488</v>
      </c>
      <c r="I12" s="24" t="n">
        <f aca="false">AL12+BO12</f>
        <v>0</v>
      </c>
      <c r="J12" s="24" t="n">
        <f aca="false">AM12+BP12</f>
        <v>0</v>
      </c>
      <c r="K12" s="24" t="n">
        <f aca="false">AN12+BQ12</f>
        <v>0</v>
      </c>
      <c r="L12" s="24" t="n">
        <f aca="false">AO12+BR12</f>
        <v>0</v>
      </c>
      <c r="M12" s="24" t="n">
        <f aca="false">AP12+BS12</f>
        <v>0</v>
      </c>
      <c r="N12" s="24" t="n">
        <f aca="false">AQ12+BT12</f>
        <v>0</v>
      </c>
      <c r="O12" s="24" t="n">
        <f aca="false">AR12+BU12</f>
        <v>0</v>
      </c>
      <c r="P12" s="24" t="n">
        <f aca="false">AS12+BV12</f>
        <v>10</v>
      </c>
      <c r="Q12" s="24" t="n">
        <f aca="false">AT12+BW12</f>
        <v>0</v>
      </c>
      <c r="R12" s="24" t="n">
        <f aca="false">AU12+BX12</f>
        <v>0</v>
      </c>
      <c r="S12" s="24" t="n">
        <f aca="false">AV12+BY12</f>
        <v>0</v>
      </c>
      <c r="T12" s="24" t="n">
        <f aca="false">AW12+BZ12</f>
        <v>0</v>
      </c>
      <c r="U12" s="24" t="n">
        <f aca="false">AX12+CA12</f>
        <v>0</v>
      </c>
      <c r="V12" s="24" t="n">
        <f aca="false">AY12+CB12</f>
        <v>0</v>
      </c>
      <c r="W12" s="24" t="n">
        <f aca="false">AZ12+CC12</f>
        <v>0</v>
      </c>
      <c r="X12" s="24" t="n">
        <f aca="false">BA12+CD12</f>
        <v>0</v>
      </c>
      <c r="Y12" s="24" t="n">
        <f aca="false">BB12+CE12</f>
        <v>0</v>
      </c>
      <c r="Z12" s="24" t="n">
        <f aca="false">BC12+CF12</f>
        <v>0</v>
      </c>
      <c r="AA12" s="24" t="n">
        <f aca="false">BD12+CG12</f>
        <v>0</v>
      </c>
      <c r="AB12" s="24" t="n">
        <f aca="false">BE12+CH12</f>
        <v>0</v>
      </c>
      <c r="AC12" s="24" t="n">
        <f aca="false">BF12+CI12</f>
        <v>0</v>
      </c>
      <c r="AD12" s="24" t="n">
        <f aca="false">BG12+CJ12</f>
        <v>0</v>
      </c>
      <c r="AE12" s="24" t="n">
        <f aca="false">BH12+CK12</f>
        <v>0</v>
      </c>
      <c r="AF12" s="24" t="n">
        <f aca="false">BI12+CL12</f>
        <v>0</v>
      </c>
      <c r="AG12" s="24" t="n">
        <f aca="false">SUM(AH12:BI12)</f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  <c r="AZ12" s="24" t="n">
        <v>0</v>
      </c>
      <c r="BA12" s="24" t="n">
        <v>0</v>
      </c>
      <c r="BB12" s="24" t="n">
        <v>0</v>
      </c>
      <c r="BC12" s="24" t="n">
        <v>0</v>
      </c>
      <c r="BD12" s="24" t="n">
        <v>0</v>
      </c>
      <c r="BE12" s="24" t="n">
        <v>0</v>
      </c>
      <c r="BF12" s="24" t="n">
        <v>0</v>
      </c>
      <c r="BG12" s="24" t="n">
        <v>0</v>
      </c>
      <c r="BH12" s="24" t="n">
        <v>0</v>
      </c>
      <c r="BI12" s="24" t="n">
        <v>0</v>
      </c>
      <c r="BJ12" s="52" t="n">
        <f aca="false">SUM(BK12:CL12)</f>
        <v>6572</v>
      </c>
      <c r="BK12" s="53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1057</v>
      </c>
      <c r="BL12" s="53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0</v>
      </c>
      <c r="BM12" s="53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2017</v>
      </c>
      <c r="BN12" s="53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3488</v>
      </c>
      <c r="BO12" s="53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53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53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53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0</v>
      </c>
      <c r="BS12" s="53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53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53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53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10</v>
      </c>
      <c r="BW12" s="53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0</v>
      </c>
      <c r="BX12" s="53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53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53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53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53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53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53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53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0</v>
      </c>
      <c r="CF12" s="53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53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53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53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53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53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53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128694</v>
      </c>
      <c r="E13" s="24" t="n">
        <f aca="false">AH13+BK13</f>
        <v>0</v>
      </c>
      <c r="F13" s="24" t="n">
        <f aca="false">AI13+BL13</f>
        <v>287</v>
      </c>
      <c r="G13" s="24" t="n">
        <f aca="false">AJ13+BM13</f>
        <v>128407</v>
      </c>
      <c r="H13" s="24" t="n">
        <f aca="false">AK13+BN13</f>
        <v>0</v>
      </c>
      <c r="I13" s="24" t="n">
        <f aca="false">AL13+BO13</f>
        <v>0</v>
      </c>
      <c r="J13" s="24" t="n">
        <f aca="false">AM13+BP13</f>
        <v>0</v>
      </c>
      <c r="K13" s="24" t="n">
        <f aca="false">AN13+BQ13</f>
        <v>0</v>
      </c>
      <c r="L13" s="24" t="n">
        <f aca="false">AO13+BR13</f>
        <v>0</v>
      </c>
      <c r="M13" s="24" t="n">
        <f aca="false">AP13+BS13</f>
        <v>0</v>
      </c>
      <c r="N13" s="24" t="n">
        <f aca="false">AQ13+BT13</f>
        <v>0</v>
      </c>
      <c r="O13" s="24" t="n">
        <f aca="false">AR13+BU13</f>
        <v>0</v>
      </c>
      <c r="P13" s="24" t="n">
        <f aca="false">AS13+BV13</f>
        <v>0</v>
      </c>
      <c r="Q13" s="24" t="n">
        <f aca="false">AT13+BW13</f>
        <v>0</v>
      </c>
      <c r="R13" s="24" t="n">
        <f aca="false">AU13+BX13</f>
        <v>0</v>
      </c>
      <c r="S13" s="24" t="n">
        <f aca="false">AV13+BY13</f>
        <v>0</v>
      </c>
      <c r="T13" s="24" t="n">
        <f aca="false">AW13+BZ13</f>
        <v>0</v>
      </c>
      <c r="U13" s="24" t="n">
        <f aca="false">AX13+CA13</f>
        <v>0</v>
      </c>
      <c r="V13" s="24" t="n">
        <f aca="false">AY13+CB13</f>
        <v>0</v>
      </c>
      <c r="W13" s="24" t="n">
        <f aca="false">AZ13+CC13</f>
        <v>0</v>
      </c>
      <c r="X13" s="24" t="n">
        <f aca="false">BA13+CD13</f>
        <v>0</v>
      </c>
      <c r="Y13" s="24" t="n">
        <f aca="false">BB13+CE13</f>
        <v>0</v>
      </c>
      <c r="Z13" s="24" t="n">
        <f aca="false">BC13+CF13</f>
        <v>0</v>
      </c>
      <c r="AA13" s="24" t="n">
        <f aca="false">BD13+CG13</f>
        <v>0</v>
      </c>
      <c r="AB13" s="24" t="n">
        <f aca="false">BE13+CH13</f>
        <v>0</v>
      </c>
      <c r="AC13" s="24" t="n">
        <f aca="false">BF13+CI13</f>
        <v>0</v>
      </c>
      <c r="AD13" s="24" t="n">
        <f aca="false">BG13+CJ13</f>
        <v>0</v>
      </c>
      <c r="AE13" s="24" t="n">
        <f aca="false">BH13+CK13</f>
        <v>0</v>
      </c>
      <c r="AF13" s="24" t="n">
        <f aca="false">BI13+CL13</f>
        <v>0</v>
      </c>
      <c r="AG13" s="24" t="n">
        <f aca="false">SUM(AH13:BI13)</f>
        <v>128694</v>
      </c>
      <c r="AH13" s="24" t="n">
        <v>0</v>
      </c>
      <c r="AI13" s="24" t="n">
        <v>287</v>
      </c>
      <c r="AJ13" s="24" t="n">
        <v>128407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  <c r="AZ13" s="24" t="n">
        <v>0</v>
      </c>
      <c r="BA13" s="24" t="n">
        <v>0</v>
      </c>
      <c r="BB13" s="24" t="n">
        <v>0</v>
      </c>
      <c r="BC13" s="24" t="n">
        <v>0</v>
      </c>
      <c r="BD13" s="24" t="n">
        <v>0</v>
      </c>
      <c r="BE13" s="24" t="n">
        <v>0</v>
      </c>
      <c r="BF13" s="24" t="n">
        <v>0</v>
      </c>
      <c r="BG13" s="24" t="n">
        <v>0</v>
      </c>
      <c r="BH13" s="24" t="n">
        <v>0</v>
      </c>
      <c r="BI13" s="24" t="n">
        <v>0</v>
      </c>
      <c r="BJ13" s="52" t="n">
        <f aca="false">SUM(BK13:CL13)</f>
        <v>0</v>
      </c>
      <c r="BK13" s="53" t="n">
        <f aca="false">'[2]施設資源化量内訳(焼却)'!E13+'[2]施設資源化量内訳(粗大)'!E13+'[2]施設資源化量内訳(堆肥化)'!E13+'[2]施設資源化量内訳(飼料化)'!E13+'[2]施設資源化量内訳(メタン化)'!E13+'[2]施設資源化量内訳(燃料化)'!E13+'[2]施設資源化量内訳(セメント)'!E13+'[2]施設資源化量内訳(資源化等)'!E13</f>
        <v>0</v>
      </c>
      <c r="BL13" s="53" t="n">
        <f aca="false">'[2]施設資源化量内訳(焼却)'!F13+'[2]施設資源化量内訳(粗大)'!F13+'[2]施設資源化量内訳(堆肥化)'!F13+'[2]施設資源化量内訳(飼料化)'!F13+'[2]施設資源化量内訳(メタン化)'!F13+'[2]施設資源化量内訳(燃料化)'!F13+'[2]施設資源化量内訳(セメント)'!F13+'[2]施設資源化量内訳(資源化等)'!F13</f>
        <v>0</v>
      </c>
      <c r="BM13" s="53" t="n">
        <f aca="false">'[2]施設資源化量内訳(焼却)'!G13+'[2]施設資源化量内訳(粗大)'!G13+'[2]施設資源化量内訳(堆肥化)'!G13+'[2]施設資源化量内訳(飼料化)'!G13+'[2]施設資源化量内訳(メタン化)'!G13+'[2]施設資源化量内訳(燃料化)'!G13+'[2]施設資源化量内訳(セメント)'!G13+'[2]施設資源化量内訳(資源化等)'!G13</f>
        <v>0</v>
      </c>
      <c r="BN13" s="53" t="n">
        <f aca="false">'[2]施設資源化量内訳(焼却)'!H13+'[2]施設資源化量内訳(粗大)'!H13+'[2]施設資源化量内訳(堆肥化)'!H13+'[2]施設資源化量内訳(飼料化)'!H13+'[2]施設資源化量内訳(メタン化)'!H13+'[2]施設資源化量内訳(燃料化)'!H13+'[2]施設資源化量内訳(セメント)'!H13+'[2]施設資源化量内訳(資源化等)'!H13</f>
        <v>0</v>
      </c>
      <c r="BO13" s="53" t="n">
        <f aca="false">'[2]施設資源化量内訳(焼却)'!I13+'[2]施設資源化量内訳(粗大)'!I13+'[2]施設資源化量内訳(堆肥化)'!I13+'[2]施設資源化量内訳(飼料化)'!I13+'[2]施設資源化量内訳(メタン化)'!I13+'[2]施設資源化量内訳(燃料化)'!I13+'[2]施設資源化量内訳(セメント)'!I13+'[2]施設資源化量内訳(資源化等)'!I13</f>
        <v>0</v>
      </c>
      <c r="BP13" s="53" t="n">
        <f aca="false">'[2]施設資源化量内訳(焼却)'!J13+'[2]施設資源化量内訳(粗大)'!J13+'[2]施設資源化量内訳(堆肥化)'!J13+'[2]施設資源化量内訳(飼料化)'!J13+'[2]施設資源化量内訳(メタン化)'!J13+'[2]施設資源化量内訳(燃料化)'!J13+'[2]施設資源化量内訳(セメント)'!J13+'[2]施設資源化量内訳(資源化等)'!J13</f>
        <v>0</v>
      </c>
      <c r="BQ13" s="53" t="n">
        <f aca="false">'[2]施設資源化量内訳(焼却)'!K13+'[2]施設資源化量内訳(粗大)'!K13+'[2]施設資源化量内訳(堆肥化)'!K13+'[2]施設資源化量内訳(飼料化)'!K13+'[2]施設資源化量内訳(メタン化)'!K13+'[2]施設資源化量内訳(燃料化)'!K13+'[2]施設資源化量内訳(セメント)'!K13+'[2]施設資源化量内訳(資源化等)'!K13</f>
        <v>0</v>
      </c>
      <c r="BR13" s="53" t="n">
        <f aca="false">'[2]施設資源化量内訳(焼却)'!L13+'[2]施設資源化量内訳(粗大)'!L13+'[2]施設資源化量内訳(堆肥化)'!L13+'[2]施設資源化量内訳(飼料化)'!L13+'[2]施設資源化量内訳(メタン化)'!L13+'[2]施設資源化量内訳(燃料化)'!L13+'[2]施設資源化量内訳(セメント)'!L13+'[2]施設資源化量内訳(資源化等)'!L13</f>
        <v>0</v>
      </c>
      <c r="BS13" s="53" t="n">
        <f aca="false">'[2]施設資源化量内訳(焼却)'!M13+'[2]施設資源化量内訳(粗大)'!M13+'[2]施設資源化量内訳(堆肥化)'!M13+'[2]施設資源化量内訳(飼料化)'!M13+'[2]施設資源化量内訳(メタン化)'!M13+'[2]施設資源化量内訳(燃料化)'!M13+'[2]施設資源化量内訳(セメント)'!M13+'[2]施設資源化量内訳(資源化等)'!M13</f>
        <v>0</v>
      </c>
      <c r="BT13" s="53" t="n">
        <f aca="false">'[2]施設資源化量内訳(焼却)'!N13+'[2]施設資源化量内訳(粗大)'!N13+'[2]施設資源化量内訳(堆肥化)'!N13+'[2]施設資源化量内訳(飼料化)'!N13+'[2]施設資源化量内訳(メタン化)'!N13+'[2]施設資源化量内訳(燃料化)'!N13+'[2]施設資源化量内訳(セメント)'!N13+'[2]施設資源化量内訳(資源化等)'!N13</f>
        <v>0</v>
      </c>
      <c r="BU13" s="53" t="n">
        <f aca="false">'[2]施設資源化量内訳(焼却)'!O13+'[2]施設資源化量内訳(粗大)'!O13+'[2]施設資源化量内訳(堆肥化)'!O13+'[2]施設資源化量内訳(飼料化)'!O13+'[2]施設資源化量内訳(メタン化)'!O13+'[2]施設資源化量内訳(燃料化)'!O13+'[2]施設資源化量内訳(セメント)'!O13+'[2]施設資源化量内訳(資源化等)'!O13</f>
        <v>0</v>
      </c>
      <c r="BV13" s="53" t="n">
        <f aca="false">'[2]施設資源化量内訳(焼却)'!P13+'[2]施設資源化量内訳(粗大)'!P13+'[2]施設資源化量内訳(堆肥化)'!P13+'[2]施設資源化量内訳(飼料化)'!P13+'[2]施設資源化量内訳(メタン化)'!P13+'[2]施設資源化量内訳(燃料化)'!P13+'[2]施設資源化量内訳(セメント)'!P13+'[2]施設資源化量内訳(資源化等)'!P13</f>
        <v>0</v>
      </c>
      <c r="BW13" s="53" t="n">
        <f aca="false">'[2]施設資源化量内訳(焼却)'!Q13+'[2]施設資源化量内訳(粗大)'!Q13+'[2]施設資源化量内訳(堆肥化)'!Q13+'[2]施設資源化量内訳(飼料化)'!Q13+'[2]施設資源化量内訳(メタン化)'!Q13+'[2]施設資源化量内訳(燃料化)'!Q13+'[2]施設資源化量内訳(セメント)'!Q13+'[2]施設資源化量内訳(資源化等)'!Q13</f>
        <v>0</v>
      </c>
      <c r="BX13" s="53" t="n">
        <f aca="false">'[2]施設資源化量内訳(焼却)'!R13+'[2]施設資源化量内訳(粗大)'!R13+'[2]施設資源化量内訳(堆肥化)'!R13+'[2]施設資源化量内訳(飼料化)'!R13+'[2]施設資源化量内訳(メタン化)'!R13+'[2]施設資源化量内訳(燃料化)'!R13+'[2]施設資源化量内訳(セメント)'!R13+'[2]施設資源化量内訳(資源化等)'!R13</f>
        <v>0</v>
      </c>
      <c r="BY13" s="53" t="n">
        <f aca="false">'[2]施設資源化量内訳(焼却)'!S13+'[2]施設資源化量内訳(粗大)'!S13+'[2]施設資源化量内訳(堆肥化)'!S13+'[2]施設資源化量内訳(飼料化)'!S13+'[2]施設資源化量内訳(メタン化)'!S13+'[2]施設資源化量内訳(燃料化)'!S13+'[2]施設資源化量内訳(セメント)'!S13+'[2]施設資源化量内訳(資源化等)'!S13</f>
        <v>0</v>
      </c>
      <c r="BZ13" s="53" t="n">
        <f aca="false">'[2]施設資源化量内訳(焼却)'!T13+'[2]施設資源化量内訳(粗大)'!T13+'[2]施設資源化量内訳(堆肥化)'!T13+'[2]施設資源化量内訳(飼料化)'!T13+'[2]施設資源化量内訳(メタン化)'!T13+'[2]施設資源化量内訳(燃料化)'!T13+'[2]施設資源化量内訳(セメント)'!T13+'[2]施設資源化量内訳(資源化等)'!T13</f>
        <v>0</v>
      </c>
      <c r="CA13" s="53" t="n">
        <f aca="false">'[2]施設資源化量内訳(焼却)'!U13+'[2]施設資源化量内訳(粗大)'!U13+'[2]施設資源化量内訳(堆肥化)'!U13+'[2]施設資源化量内訳(飼料化)'!U13+'[2]施設資源化量内訳(メタン化)'!U13+'[2]施設資源化量内訳(燃料化)'!U13+'[2]施設資源化量内訳(セメント)'!U13+'[2]施設資源化量内訳(資源化等)'!U13</f>
        <v>0</v>
      </c>
      <c r="CB13" s="53" t="n">
        <f aca="false">'[2]施設資源化量内訳(焼却)'!V13+'[2]施設資源化量内訳(粗大)'!V13+'[2]施設資源化量内訳(堆肥化)'!V13+'[2]施設資源化量内訳(飼料化)'!V13+'[2]施設資源化量内訳(メタン化)'!V13+'[2]施設資源化量内訳(燃料化)'!V13+'[2]施設資源化量内訳(セメント)'!V13+'[2]施設資源化量内訳(資源化等)'!V13</f>
        <v>0</v>
      </c>
      <c r="CC13" s="53" t="n">
        <f aca="false">'[2]施設資源化量内訳(焼却)'!W13+'[2]施設資源化量内訳(粗大)'!W13+'[2]施設資源化量内訳(堆肥化)'!W13+'[2]施設資源化量内訳(飼料化)'!W13+'[2]施設資源化量内訳(メタン化)'!W13+'[2]施設資源化量内訳(燃料化)'!W13+'[2]施設資源化量内訳(セメント)'!W13+'[2]施設資源化量内訳(資源化等)'!W13</f>
        <v>0</v>
      </c>
      <c r="CD13" s="53" t="n">
        <f aca="false">'[2]施設資源化量内訳(焼却)'!X13+'[2]施設資源化量内訳(粗大)'!X13+'[2]施設資源化量内訳(堆肥化)'!X13+'[2]施設資源化量内訳(飼料化)'!X13+'[2]施設資源化量内訳(メタン化)'!X13+'[2]施設資源化量内訳(燃料化)'!X13+'[2]施設資源化量内訳(セメント)'!X13+'[2]施設資源化量内訳(資源化等)'!X13</f>
        <v>0</v>
      </c>
      <c r="CE13" s="53" t="n">
        <f aca="false">'[2]施設資源化量内訳(焼却)'!Y13+'[2]施設資源化量内訳(粗大)'!Y13+'[2]施設資源化量内訳(堆肥化)'!Y13+'[2]施設資源化量内訳(飼料化)'!Y13+'[2]施設資源化量内訳(メタン化)'!Y13+'[2]施設資源化量内訳(燃料化)'!Y13+'[2]施設資源化量内訳(セメント)'!Y13+'[2]施設資源化量内訳(資源化等)'!Y13</f>
        <v>0</v>
      </c>
      <c r="CF13" s="53" t="n">
        <f aca="false">'[2]施設資源化量内訳(焼却)'!Z13+'[2]施設資源化量内訳(粗大)'!Z13+'[2]施設資源化量内訳(堆肥化)'!Z13+'[2]施設資源化量内訳(飼料化)'!Z13+'[2]施設資源化量内訳(メタン化)'!Z13+'[2]施設資源化量内訳(燃料化)'!Z13+'[2]施設資源化量内訳(セメント)'!Z13+'[2]施設資源化量内訳(資源化等)'!Z13</f>
        <v>0</v>
      </c>
      <c r="CG13" s="53" t="n">
        <f aca="false">'[2]施設資源化量内訳(焼却)'!AA13+'[2]施設資源化量内訳(粗大)'!AA13+'[2]施設資源化量内訳(堆肥化)'!AA13+'[2]施設資源化量内訳(飼料化)'!AA13+'[2]施設資源化量内訳(メタン化)'!AA13+'[2]施設資源化量内訳(燃料化)'!AA13+'[2]施設資源化量内訳(セメント)'!AA13+'[2]施設資源化量内訳(資源化等)'!AA13</f>
        <v>0</v>
      </c>
      <c r="CH13" s="53" t="n">
        <f aca="false">'[2]施設資源化量内訳(焼却)'!AB13+'[2]施設資源化量内訳(粗大)'!AB13+'[2]施設資源化量内訳(堆肥化)'!AB13+'[2]施設資源化量内訳(飼料化)'!AB13+'[2]施設資源化量内訳(メタン化)'!AB13+'[2]施設資源化量内訳(燃料化)'!AB13+'[2]施設資源化量内訳(セメント)'!AB13+'[2]施設資源化量内訳(資源化等)'!AB13</f>
        <v>0</v>
      </c>
      <c r="CI13" s="53" t="n">
        <f aca="false">'[2]施設資源化量内訳(焼却)'!AC13+'[2]施設資源化量内訳(粗大)'!AC13+'[2]施設資源化量内訳(堆肥化)'!AC13+'[2]施設資源化量内訳(飼料化)'!AC13+'[2]施設資源化量内訳(メタン化)'!AC13+'[2]施設資源化量内訳(燃料化)'!AC13+'[2]施設資源化量内訳(セメント)'!AC13+'[2]施設資源化量内訳(資源化等)'!AC13</f>
        <v>0</v>
      </c>
      <c r="CJ13" s="53" t="n">
        <f aca="false">'[2]施設資源化量内訳(焼却)'!AD13+'[2]施設資源化量内訳(粗大)'!AD13+'[2]施設資源化量内訳(堆肥化)'!AD13+'[2]施設資源化量内訳(飼料化)'!AD13+'[2]施設資源化量内訳(メタン化)'!AD13+'[2]施設資源化量内訳(燃料化)'!AD13+'[2]施設資源化量内訳(セメント)'!AD13+'[2]施設資源化量内訳(資源化等)'!AD13</f>
        <v>0</v>
      </c>
      <c r="CK13" s="53" t="n">
        <f aca="false">'[2]施設資源化量内訳(焼却)'!AE13+'[2]施設資源化量内訳(粗大)'!AE13+'[2]施設資源化量内訳(堆肥化)'!AE13+'[2]施設資源化量内訳(飼料化)'!AE13+'[2]施設資源化量内訳(メタン化)'!AE13+'[2]施設資源化量内訳(燃料化)'!AE13+'[2]施設資源化量内訳(セメント)'!AE13+'[2]施設資源化量内訳(資源化等)'!AE13</f>
        <v>0</v>
      </c>
      <c r="CL13" s="53" t="n">
        <f aca="false">'[2]施設資源化量内訳(焼却)'!AF13+'[2]施設資源化量内訳(粗大)'!AF13+'[2]施設資源化量内訳(堆肥化)'!AF13+'[2]施設資源化量内訳(飼料化)'!AF13+'[2]施設資源化量内訳(メタン化)'!AF13+'[2]施設資源化量内訳(燃料化)'!AF13+'[2]施設資源化量内訳(セメント)'!AF13+'[2]施設資源化量内訳(資源化等)'!AF13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1369</v>
      </c>
      <c r="E14" s="24" t="n">
        <f aca="false">AH14+BK14</f>
        <v>399</v>
      </c>
      <c r="F14" s="24" t="n">
        <f aca="false">AI14+BL14</f>
        <v>0</v>
      </c>
      <c r="G14" s="24" t="n">
        <f aca="false">AJ14+BM14</f>
        <v>909</v>
      </c>
      <c r="H14" s="24" t="n">
        <f aca="false">AK14+BN14</f>
        <v>61</v>
      </c>
      <c r="I14" s="24" t="n">
        <f aca="false">AL14+BO14</f>
        <v>0</v>
      </c>
      <c r="J14" s="24" t="n">
        <f aca="false">AM14+BP14</f>
        <v>0</v>
      </c>
      <c r="K14" s="24" t="n">
        <f aca="false">AN14+BQ14</f>
        <v>0</v>
      </c>
      <c r="L14" s="24" t="n">
        <f aca="false">AO14+BR14</f>
        <v>0</v>
      </c>
      <c r="M14" s="24" t="n">
        <f aca="false">AP14+BS14</f>
        <v>0</v>
      </c>
      <c r="N14" s="24" t="n">
        <f aca="false">AQ14+BT14</f>
        <v>0</v>
      </c>
      <c r="O14" s="24" t="n">
        <f aca="false">AR14+BU14</f>
        <v>0</v>
      </c>
      <c r="P14" s="24" t="n">
        <f aca="false">AS14+BV14</f>
        <v>0</v>
      </c>
      <c r="Q14" s="24" t="n">
        <f aca="false">AT14+BW14</f>
        <v>0</v>
      </c>
      <c r="R14" s="24" t="n">
        <f aca="false">AU14+BX14</f>
        <v>0</v>
      </c>
      <c r="S14" s="24" t="n">
        <f aca="false">AV14+BY14</f>
        <v>0</v>
      </c>
      <c r="T14" s="24" t="n">
        <f aca="false">AW14+BZ14</f>
        <v>0</v>
      </c>
      <c r="U14" s="24" t="n">
        <f aca="false">AX14+CA14</f>
        <v>0</v>
      </c>
      <c r="V14" s="24" t="n">
        <f aca="false">AY14+CB14</f>
        <v>0</v>
      </c>
      <c r="W14" s="24" t="n">
        <f aca="false">AZ14+CC14</f>
        <v>0</v>
      </c>
      <c r="X14" s="24" t="n">
        <f aca="false">BA14+CD14</f>
        <v>0</v>
      </c>
      <c r="Y14" s="24" t="n">
        <f aca="false">BB14+CE14</f>
        <v>0</v>
      </c>
      <c r="Z14" s="24" t="n">
        <f aca="false">BC14+CF14</f>
        <v>0</v>
      </c>
      <c r="AA14" s="24" t="n">
        <f aca="false">BD14+CG14</f>
        <v>0</v>
      </c>
      <c r="AB14" s="24" t="n">
        <f aca="false">BE14+CH14</f>
        <v>0</v>
      </c>
      <c r="AC14" s="24" t="n">
        <f aca="false">BF14+CI14</f>
        <v>0</v>
      </c>
      <c r="AD14" s="24" t="n">
        <f aca="false">BG14+CJ14</f>
        <v>0</v>
      </c>
      <c r="AE14" s="24" t="n">
        <f aca="false">BH14+CK14</f>
        <v>0</v>
      </c>
      <c r="AF14" s="24" t="n">
        <f aca="false">BI14+CL14</f>
        <v>0</v>
      </c>
      <c r="AG14" s="24" t="n">
        <f aca="false">SUM(AH14:BI14)</f>
        <v>1369</v>
      </c>
      <c r="AH14" s="24" t="n">
        <v>399</v>
      </c>
      <c r="AI14" s="24" t="n">
        <v>0</v>
      </c>
      <c r="AJ14" s="24" t="n">
        <v>909</v>
      </c>
      <c r="AK14" s="24" t="n">
        <v>61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0</v>
      </c>
      <c r="BG14" s="24" t="n">
        <v>0</v>
      </c>
      <c r="BH14" s="24" t="n">
        <v>0</v>
      </c>
      <c r="BI14" s="24" t="n">
        <v>0</v>
      </c>
      <c r="BJ14" s="52" t="n">
        <f aca="false">SUM(BK14:CL14)</f>
        <v>0</v>
      </c>
      <c r="BK14" s="53" t="n">
        <f aca="false">'施設資源化量内訳(焼却)'!E14+'施設資源化量内訳(粗大)'!E14+'施設資源化量内訳(堆肥化)'!E14+'施設資源化量内訳(飼料化)'!E14+'施設資源化量内訳(メタン化)'!E14+'施設資源化量内訳(燃料化)'!E14+'施設資源化量内訳(セメント)'!E14+'施設資源化量内訳(資源化等)'!E14</f>
        <v>0</v>
      </c>
      <c r="BL14" s="53" t="n">
        <f aca="false">'施設資源化量内訳(焼却)'!F14+'施設資源化量内訳(粗大)'!F14+'施設資源化量内訳(堆肥化)'!F14+'施設資源化量内訳(飼料化)'!F14+'施設資源化量内訳(メタン化)'!F14+'施設資源化量内訳(燃料化)'!F14+'施設資源化量内訳(セメント)'!F14+'施設資源化量内訳(資源化等)'!F14</f>
        <v>0</v>
      </c>
      <c r="BM14" s="53" t="n">
        <f aca="false">'施設資源化量内訳(焼却)'!G14+'施設資源化量内訳(粗大)'!G14+'施設資源化量内訳(堆肥化)'!G14+'施設資源化量内訳(飼料化)'!G14+'施設資源化量内訳(メタン化)'!G14+'施設資源化量内訳(燃料化)'!G14+'施設資源化量内訳(セメント)'!G14+'施設資源化量内訳(資源化等)'!G14</f>
        <v>0</v>
      </c>
      <c r="BN14" s="53" t="n">
        <f aca="false">'施設資源化量内訳(焼却)'!H14+'施設資源化量内訳(粗大)'!H14+'施設資源化量内訳(堆肥化)'!H14+'施設資源化量内訳(飼料化)'!H14+'施設資源化量内訳(メタン化)'!H14+'施設資源化量内訳(燃料化)'!H14+'施設資源化量内訳(セメント)'!H14+'施設資源化量内訳(資源化等)'!H14</f>
        <v>0</v>
      </c>
      <c r="BO14" s="53" t="n">
        <f aca="false">'施設資源化量内訳(焼却)'!I14+'施設資源化量内訳(粗大)'!I14+'施設資源化量内訳(堆肥化)'!I14+'施設資源化量内訳(飼料化)'!I14+'施設資源化量内訳(メタン化)'!I14+'施設資源化量内訳(燃料化)'!I14+'施設資源化量内訳(セメント)'!I14+'施設資源化量内訳(資源化等)'!I14</f>
        <v>0</v>
      </c>
      <c r="BP14" s="53" t="n">
        <f aca="false">'施設資源化量内訳(焼却)'!J14+'施設資源化量内訳(粗大)'!J14+'施設資源化量内訳(堆肥化)'!J14+'施設資源化量内訳(飼料化)'!J14+'施設資源化量内訳(メタン化)'!J14+'施設資源化量内訳(燃料化)'!J14+'施設資源化量内訳(セメント)'!J14+'施設資源化量内訳(資源化等)'!J14</f>
        <v>0</v>
      </c>
      <c r="BQ14" s="53" t="n">
        <f aca="false">'施設資源化量内訳(焼却)'!K14+'施設資源化量内訳(粗大)'!K14+'施設資源化量内訳(堆肥化)'!K14+'施設資源化量内訳(飼料化)'!K14+'施設資源化量内訳(メタン化)'!K14+'施設資源化量内訳(燃料化)'!K14+'施設資源化量内訳(セメント)'!K14+'施設資源化量内訳(資源化等)'!K14</f>
        <v>0</v>
      </c>
      <c r="BR14" s="53" t="n">
        <f aca="false">'施設資源化量内訳(焼却)'!L14+'施設資源化量内訳(粗大)'!L14+'施設資源化量内訳(堆肥化)'!L14+'施設資源化量内訳(飼料化)'!L14+'施設資源化量内訳(メタン化)'!L14+'施設資源化量内訳(燃料化)'!L14+'施設資源化量内訳(セメント)'!L14+'施設資源化量内訳(資源化等)'!L14</f>
        <v>0</v>
      </c>
      <c r="BS14" s="53" t="n">
        <f aca="false">'施設資源化量内訳(焼却)'!M14+'施設資源化量内訳(粗大)'!M14+'施設資源化量内訳(堆肥化)'!M14+'施設資源化量内訳(飼料化)'!M14+'施設資源化量内訳(メタン化)'!M14+'施設資源化量内訳(燃料化)'!M14+'施設資源化量内訳(セメント)'!M14+'施設資源化量内訳(資源化等)'!M14</f>
        <v>0</v>
      </c>
      <c r="BT14" s="53" t="n">
        <f aca="false">'施設資源化量内訳(焼却)'!N14+'施設資源化量内訳(粗大)'!N14+'施設資源化量内訳(堆肥化)'!N14+'施設資源化量内訳(飼料化)'!N14+'施設資源化量内訳(メタン化)'!N14+'施設資源化量内訳(燃料化)'!N14+'施設資源化量内訳(セメント)'!N14+'施設資源化量内訳(資源化等)'!N14</f>
        <v>0</v>
      </c>
      <c r="BU14" s="53" t="n">
        <f aca="false">'施設資源化量内訳(焼却)'!O14+'施設資源化量内訳(粗大)'!O14+'施設資源化量内訳(堆肥化)'!O14+'施設資源化量内訳(飼料化)'!O14+'施設資源化量内訳(メタン化)'!O14+'施設資源化量内訳(燃料化)'!O14+'施設資源化量内訳(セメント)'!O14+'施設資源化量内訳(資源化等)'!O14</f>
        <v>0</v>
      </c>
      <c r="BV14" s="53" t="n">
        <f aca="false">'施設資源化量内訳(焼却)'!P14+'施設資源化量内訳(粗大)'!P14+'施設資源化量内訳(堆肥化)'!P14+'施設資源化量内訳(飼料化)'!P14+'施設資源化量内訳(メタン化)'!P14+'施設資源化量内訳(燃料化)'!P14+'施設資源化量内訳(セメント)'!P14+'施設資源化量内訳(資源化等)'!P14</f>
        <v>0</v>
      </c>
      <c r="BW14" s="53" t="n">
        <f aca="false">'施設資源化量内訳(焼却)'!Q14+'施設資源化量内訳(粗大)'!Q14+'施設資源化量内訳(堆肥化)'!Q14+'施設資源化量内訳(飼料化)'!Q14+'施設資源化量内訳(メタン化)'!Q14+'施設資源化量内訳(燃料化)'!Q14+'施設資源化量内訳(セメント)'!Q14+'施設資源化量内訳(資源化等)'!Q14</f>
        <v>0</v>
      </c>
      <c r="BX14" s="53" t="n">
        <f aca="false">'施設資源化量内訳(焼却)'!R14+'施設資源化量内訳(粗大)'!R14+'施設資源化量内訳(堆肥化)'!R14+'施設資源化量内訳(飼料化)'!R14+'施設資源化量内訳(メタン化)'!R14+'施設資源化量内訳(燃料化)'!R14+'施設資源化量内訳(セメント)'!R14+'施設資源化量内訳(資源化等)'!R14</f>
        <v>0</v>
      </c>
      <c r="BY14" s="53" t="n">
        <f aca="false">'施設資源化量内訳(焼却)'!S14+'施設資源化量内訳(粗大)'!S14+'施設資源化量内訳(堆肥化)'!S14+'施設資源化量内訳(飼料化)'!S14+'施設資源化量内訳(メタン化)'!S14+'施設資源化量内訳(燃料化)'!S14+'施設資源化量内訳(セメント)'!S14+'施設資源化量内訳(資源化等)'!S14</f>
        <v>0</v>
      </c>
      <c r="BZ14" s="53" t="n">
        <f aca="false">'施設資源化量内訳(焼却)'!T14+'施設資源化量内訳(粗大)'!T14+'施設資源化量内訳(堆肥化)'!T14+'施設資源化量内訳(飼料化)'!T14+'施設資源化量内訳(メタン化)'!T14+'施設資源化量内訳(燃料化)'!T14+'施設資源化量内訳(セメント)'!T14+'施設資源化量内訳(資源化等)'!T14</f>
        <v>0</v>
      </c>
      <c r="CA14" s="53" t="n">
        <f aca="false">'施設資源化量内訳(焼却)'!U14+'施設資源化量内訳(粗大)'!U14+'施設資源化量内訳(堆肥化)'!U14+'施設資源化量内訳(飼料化)'!U14+'施設資源化量内訳(メタン化)'!U14+'施設資源化量内訳(燃料化)'!U14+'施設資源化量内訳(セメント)'!U14+'施設資源化量内訳(資源化等)'!U14</f>
        <v>0</v>
      </c>
      <c r="CB14" s="53" t="n">
        <f aca="false">'施設資源化量内訳(焼却)'!V14+'施設資源化量内訳(粗大)'!V14+'施設資源化量内訳(堆肥化)'!V14+'施設資源化量内訳(飼料化)'!V14+'施設資源化量内訳(メタン化)'!V14+'施設資源化量内訳(燃料化)'!V14+'施設資源化量内訳(セメント)'!V14+'施設資源化量内訳(資源化等)'!V14</f>
        <v>0</v>
      </c>
      <c r="CC14" s="53" t="n">
        <f aca="false">'施設資源化量内訳(焼却)'!W14+'施設資源化量内訳(粗大)'!W14+'施設資源化量内訳(堆肥化)'!W14+'施設資源化量内訳(飼料化)'!W14+'施設資源化量内訳(メタン化)'!W14+'施設資源化量内訳(燃料化)'!W14+'施設資源化量内訳(セメント)'!W14+'施設資源化量内訳(資源化等)'!W14</f>
        <v>0</v>
      </c>
      <c r="CD14" s="53" t="n">
        <f aca="false">'施設資源化量内訳(焼却)'!X14+'施設資源化量内訳(粗大)'!X14+'施設資源化量内訳(堆肥化)'!X14+'施設資源化量内訳(飼料化)'!X14+'施設資源化量内訳(メタン化)'!X14+'施設資源化量内訳(燃料化)'!X14+'施設資源化量内訳(セメント)'!X14+'施設資源化量内訳(資源化等)'!X14</f>
        <v>0</v>
      </c>
      <c r="CE14" s="53" t="n">
        <f aca="false">'施設資源化量内訳(焼却)'!Y14+'施設資源化量内訳(粗大)'!Y14+'施設資源化量内訳(堆肥化)'!Y14+'施設資源化量内訳(飼料化)'!Y14+'施設資源化量内訳(メタン化)'!Y14+'施設資源化量内訳(燃料化)'!Y14+'施設資源化量内訳(セメント)'!Y14+'施設資源化量内訳(資源化等)'!Y14</f>
        <v>0</v>
      </c>
      <c r="CF14" s="53" t="n">
        <f aca="false">'施設資源化量内訳(焼却)'!Z14+'施設資源化量内訳(粗大)'!Z14+'施設資源化量内訳(堆肥化)'!Z14+'施設資源化量内訳(飼料化)'!Z14+'施設資源化量内訳(メタン化)'!Z14+'施設資源化量内訳(燃料化)'!Z14+'施設資源化量内訳(セメント)'!Z14+'施設資源化量内訳(資源化等)'!Z14</f>
        <v>0</v>
      </c>
      <c r="CG14" s="53" t="n">
        <f aca="false">'施設資源化量内訳(焼却)'!AA14+'施設資源化量内訳(粗大)'!AA14+'施設資源化量内訳(堆肥化)'!AA14+'施設資源化量内訳(飼料化)'!AA14+'施設資源化量内訳(メタン化)'!AA14+'施設資源化量内訳(燃料化)'!AA14+'施設資源化量内訳(セメント)'!AA14+'施設資源化量内訳(資源化等)'!AA14</f>
        <v>0</v>
      </c>
      <c r="CH14" s="53" t="n">
        <f aca="false">'施設資源化量内訳(焼却)'!AB14+'施設資源化量内訳(粗大)'!AB14+'施設資源化量内訳(堆肥化)'!AB14+'施設資源化量内訳(飼料化)'!AB14+'施設資源化量内訳(メタン化)'!AB14+'施設資源化量内訳(燃料化)'!AB14+'施設資源化量内訳(セメント)'!AB14+'施設資源化量内訳(資源化等)'!AB14</f>
        <v>0</v>
      </c>
      <c r="CI14" s="53" t="n">
        <f aca="false">'施設資源化量内訳(焼却)'!AC14+'施設資源化量内訳(粗大)'!AC14+'施設資源化量内訳(堆肥化)'!AC14+'施設資源化量内訳(飼料化)'!AC14+'施設資源化量内訳(メタン化)'!AC14+'施設資源化量内訳(燃料化)'!AC14+'施設資源化量内訳(セメント)'!AC14+'施設資源化量内訳(資源化等)'!AC14</f>
        <v>0</v>
      </c>
      <c r="CJ14" s="53" t="n">
        <f aca="false">'施設資源化量内訳(焼却)'!AD14+'施設資源化量内訳(粗大)'!AD14+'施設資源化量内訳(堆肥化)'!AD14+'施設資源化量内訳(飼料化)'!AD14+'施設資源化量内訳(メタン化)'!AD14+'施設資源化量内訳(燃料化)'!AD14+'施設資源化量内訳(セメント)'!AD14+'施設資源化量内訳(資源化等)'!AD14</f>
        <v>0</v>
      </c>
      <c r="CK14" s="53" t="n">
        <f aca="false">'施設資源化量内訳(焼却)'!AE14+'施設資源化量内訳(粗大)'!AE14+'施設資源化量内訳(堆肥化)'!AE14+'施設資源化量内訳(飼料化)'!AE14+'施設資源化量内訳(メタン化)'!AE14+'施設資源化量内訳(燃料化)'!AE14+'施設資源化量内訳(セメント)'!AE14+'施設資源化量内訳(資源化等)'!AE14</f>
        <v>0</v>
      </c>
      <c r="CL14" s="53" t="n">
        <f aca="false">'施設資源化量内訳(焼却)'!AF14+'施設資源化量内訳(粗大)'!AF14+'施設資源化量内訳(堆肥化)'!AF14+'施設資源化量内訳(飼料化)'!AF14+'施設資源化量内訳(メタン化)'!AF14+'施設資源化量内訳(燃料化)'!AF14+'施設資源化量内訳(セメント)'!AF14+'施設資源化量内訳(資源化等)'!AF14</f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36756</v>
      </c>
      <c r="E15" s="24" t="n">
        <f aca="false">AH15+BK15</f>
        <v>1221</v>
      </c>
      <c r="F15" s="24" t="n">
        <f aca="false">AI15+BL15</f>
        <v>3764</v>
      </c>
      <c r="G15" s="24" t="n">
        <f aca="false">AJ15+BM15</f>
        <v>17211</v>
      </c>
      <c r="H15" s="24" t="n">
        <f aca="false">AK15+BN15</f>
        <v>0</v>
      </c>
      <c r="I15" s="24" t="n">
        <f aca="false">AL15+BO15</f>
        <v>0</v>
      </c>
      <c r="J15" s="24" t="n">
        <f aca="false">AM15+BP15</f>
        <v>0</v>
      </c>
      <c r="K15" s="24" t="n">
        <f aca="false">AN15+BQ15</f>
        <v>350</v>
      </c>
      <c r="L15" s="24" t="n">
        <f aca="false">AO15+BR15</f>
        <v>0</v>
      </c>
      <c r="M15" s="24" t="n">
        <f aca="false">AP15+BS15</f>
        <v>0</v>
      </c>
      <c r="N15" s="24" t="n">
        <f aca="false">AQ15+BT15</f>
        <v>0</v>
      </c>
      <c r="O15" s="24" t="n">
        <f aca="false">AR15+BU15</f>
        <v>0</v>
      </c>
      <c r="P15" s="24" t="n">
        <f aca="false">AS15+BV15</f>
        <v>0</v>
      </c>
      <c r="Q15" s="24" t="n">
        <f aca="false">AT15+BW15</f>
        <v>216</v>
      </c>
      <c r="R15" s="24" t="n">
        <f aca="false">AU15+BX15</f>
        <v>0</v>
      </c>
      <c r="S15" s="24" t="n">
        <f aca="false">AV15+BY15</f>
        <v>0</v>
      </c>
      <c r="T15" s="24" t="n">
        <f aca="false">AW15+BZ15</f>
        <v>0</v>
      </c>
      <c r="U15" s="24" t="n">
        <f aca="false">AX15+CA15</f>
        <v>0</v>
      </c>
      <c r="V15" s="24" t="n">
        <f aca="false">AY15+CB15</f>
        <v>0</v>
      </c>
      <c r="W15" s="24" t="n">
        <f aca="false">AZ15+CC15</f>
        <v>64</v>
      </c>
      <c r="X15" s="24" t="n">
        <f aca="false">BA15+CD15</f>
        <v>0</v>
      </c>
      <c r="Y15" s="24" t="n">
        <f aca="false">BB15+CE15</f>
        <v>0</v>
      </c>
      <c r="Z15" s="24" t="n">
        <f aca="false">BC15+CF15</f>
        <v>0</v>
      </c>
      <c r="AA15" s="24" t="n">
        <f aca="false">BD15+CG15</f>
        <v>0</v>
      </c>
      <c r="AB15" s="24" t="n">
        <f aca="false">BE15+CH15</f>
        <v>0</v>
      </c>
      <c r="AC15" s="24" t="n">
        <f aca="false">BF15+CI15</f>
        <v>0</v>
      </c>
      <c r="AD15" s="24" t="n">
        <f aca="false">BG15+CJ15</f>
        <v>13913</v>
      </c>
      <c r="AE15" s="24" t="n">
        <f aca="false">BH15+CK15</f>
        <v>17</v>
      </c>
      <c r="AF15" s="24" t="n">
        <f aca="false">BI15+CL15</f>
        <v>0</v>
      </c>
      <c r="AG15" s="24" t="n">
        <f aca="false">SUM(AH15:BI15)</f>
        <v>3902</v>
      </c>
      <c r="AH15" s="24" t="n">
        <v>0</v>
      </c>
      <c r="AI15" s="24" t="n">
        <v>3686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216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  <c r="AZ15" s="24" t="n">
        <v>0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0</v>
      </c>
      <c r="BG15" s="24" t="n">
        <v>0</v>
      </c>
      <c r="BH15" s="24" t="n">
        <v>0</v>
      </c>
      <c r="BI15" s="24" t="n">
        <v>0</v>
      </c>
      <c r="BJ15" s="52" t="n">
        <f aca="false">SUM(BK15:CL15)</f>
        <v>32854</v>
      </c>
      <c r="BK15" s="53" t="n">
        <f aca="false">'施設資源化量内訳(焼却)'!E15+'施設資源化量内訳(粗大)'!E15+'施設資源化量内訳(堆肥化)'!E15+'施設資源化量内訳(飼料化)'!E15+'施設資源化量内訳(メタン化)'!E15+'施設資源化量内訳(燃料化)'!E15+'施設資源化量内訳(セメント)'!E15+'施設資源化量内訳(資源化等)'!E15</f>
        <v>1221</v>
      </c>
      <c r="BL15" s="53" t="n">
        <f aca="false">'施設資源化量内訳(焼却)'!F15+'施設資源化量内訳(粗大)'!F15+'施設資源化量内訳(堆肥化)'!F15+'施設資源化量内訳(飼料化)'!F15+'施設資源化量内訳(メタン化)'!F15+'施設資源化量内訳(燃料化)'!F15+'施設資源化量内訳(セメント)'!F15+'施設資源化量内訳(資源化等)'!F15</f>
        <v>78</v>
      </c>
      <c r="BM15" s="53" t="n">
        <f aca="false">'施設資源化量内訳(焼却)'!G15+'施設資源化量内訳(粗大)'!G15+'施設資源化量内訳(堆肥化)'!G15+'施設資源化量内訳(飼料化)'!G15+'施設資源化量内訳(メタン化)'!G15+'施設資源化量内訳(燃料化)'!G15+'施設資源化量内訳(セメント)'!G15+'施設資源化量内訳(資源化等)'!G15</f>
        <v>17211</v>
      </c>
      <c r="BN15" s="53" t="n">
        <f aca="false">'施設資源化量内訳(焼却)'!H15+'施設資源化量内訳(粗大)'!H15+'施設資源化量内訳(堆肥化)'!H15+'施設資源化量内訳(飼料化)'!H15+'施設資源化量内訳(メタン化)'!H15+'施設資源化量内訳(燃料化)'!H15+'施設資源化量内訳(セメント)'!H15+'施設資源化量内訳(資源化等)'!H15</f>
        <v>0</v>
      </c>
      <c r="BO15" s="53" t="n">
        <f aca="false">'施設資源化量内訳(焼却)'!I15+'施設資源化量内訳(粗大)'!I15+'施設資源化量内訳(堆肥化)'!I15+'施設資源化量内訳(飼料化)'!I15+'施設資源化量内訳(メタン化)'!I15+'施設資源化量内訳(燃料化)'!I15+'施設資源化量内訳(セメント)'!I15+'施設資源化量内訳(資源化等)'!I15</f>
        <v>0</v>
      </c>
      <c r="BP15" s="53" t="n">
        <f aca="false">'施設資源化量内訳(焼却)'!J15+'施設資源化量内訳(粗大)'!J15+'施設資源化量内訳(堆肥化)'!J15+'施設資源化量内訳(飼料化)'!J15+'施設資源化量内訳(メタン化)'!J15+'施設資源化量内訳(燃料化)'!J15+'施設資源化量内訳(セメント)'!J15+'施設資源化量内訳(資源化等)'!J15</f>
        <v>0</v>
      </c>
      <c r="BQ15" s="53" t="n">
        <f aca="false">'施設資源化量内訳(焼却)'!K15+'施設資源化量内訳(粗大)'!K15+'施設資源化量内訳(堆肥化)'!K15+'施設資源化量内訳(飼料化)'!K15+'施設資源化量内訳(メタン化)'!K15+'施設資源化量内訳(燃料化)'!K15+'施設資源化量内訳(セメント)'!K15+'施設資源化量内訳(資源化等)'!K15</f>
        <v>350</v>
      </c>
      <c r="BR15" s="53" t="n">
        <f aca="false">'施設資源化量内訳(焼却)'!L15+'施設資源化量内訳(粗大)'!L15+'施設資源化量内訳(堆肥化)'!L15+'施設資源化量内訳(飼料化)'!L15+'施設資源化量内訳(メタン化)'!L15+'施設資源化量内訳(燃料化)'!L15+'施設資源化量内訳(セメント)'!L15+'施設資源化量内訳(資源化等)'!L15</f>
        <v>0</v>
      </c>
      <c r="BS15" s="53" t="n">
        <f aca="false">'施設資源化量内訳(焼却)'!M15+'施設資源化量内訳(粗大)'!M15+'施設資源化量内訳(堆肥化)'!M15+'施設資源化量内訳(飼料化)'!M15+'施設資源化量内訳(メタン化)'!M15+'施設資源化量内訳(燃料化)'!M15+'施設資源化量内訳(セメント)'!M15+'施設資源化量内訳(資源化等)'!M15</f>
        <v>0</v>
      </c>
      <c r="BT15" s="53" t="n">
        <f aca="false">'施設資源化量内訳(焼却)'!N15+'施設資源化量内訳(粗大)'!N15+'施設資源化量内訳(堆肥化)'!N15+'施設資源化量内訳(飼料化)'!N15+'施設資源化量内訳(メタン化)'!N15+'施設資源化量内訳(燃料化)'!N15+'施設資源化量内訳(セメント)'!N15+'施設資源化量内訳(資源化等)'!N15</f>
        <v>0</v>
      </c>
      <c r="BU15" s="53" t="n">
        <f aca="false">'施設資源化量内訳(焼却)'!O15+'施設資源化量内訳(粗大)'!O15+'施設資源化量内訳(堆肥化)'!O15+'施設資源化量内訳(飼料化)'!O15+'施設資源化量内訳(メタン化)'!O15+'施設資源化量内訳(燃料化)'!O15+'施設資源化量内訳(セメント)'!O15+'施設資源化量内訳(資源化等)'!O15</f>
        <v>0</v>
      </c>
      <c r="BV15" s="53" t="n">
        <f aca="false">'施設資源化量内訳(焼却)'!P15+'施設資源化量内訳(粗大)'!P15+'施設資源化量内訳(堆肥化)'!P15+'施設資源化量内訳(飼料化)'!P15+'施設資源化量内訳(メタン化)'!P15+'施設資源化量内訳(燃料化)'!P15+'施設資源化量内訳(セメント)'!P15+'施設資源化量内訳(資源化等)'!P15</f>
        <v>0</v>
      </c>
      <c r="BW15" s="53" t="n">
        <f aca="false">'施設資源化量内訳(焼却)'!Q15+'施設資源化量内訳(粗大)'!Q15+'施設資源化量内訳(堆肥化)'!Q15+'施設資源化量内訳(飼料化)'!Q15+'施設資源化量内訳(メタン化)'!Q15+'施設資源化量内訳(燃料化)'!Q15+'施設資源化量内訳(セメント)'!Q15+'施設資源化量内訳(資源化等)'!Q15</f>
        <v>0</v>
      </c>
      <c r="BX15" s="53" t="n">
        <f aca="false">'施設資源化量内訳(焼却)'!R15+'施設資源化量内訳(粗大)'!R15+'施設資源化量内訳(堆肥化)'!R15+'施設資源化量内訳(飼料化)'!R15+'施設資源化量内訳(メタン化)'!R15+'施設資源化量内訳(燃料化)'!R15+'施設資源化量内訳(セメント)'!R15+'施設資源化量内訳(資源化等)'!R15</f>
        <v>0</v>
      </c>
      <c r="BY15" s="53" t="n">
        <f aca="false">'施設資源化量内訳(焼却)'!S15+'施設資源化量内訳(粗大)'!S15+'施設資源化量内訳(堆肥化)'!S15+'施設資源化量内訳(飼料化)'!S15+'施設資源化量内訳(メタン化)'!S15+'施設資源化量内訳(燃料化)'!S15+'施設資源化量内訳(セメント)'!S15+'施設資源化量内訳(資源化等)'!S15</f>
        <v>0</v>
      </c>
      <c r="BZ15" s="53" t="n">
        <f aca="false">'施設資源化量内訳(焼却)'!T15+'施設資源化量内訳(粗大)'!T15+'施設資源化量内訳(堆肥化)'!T15+'施設資源化量内訳(飼料化)'!T15+'施設資源化量内訳(メタン化)'!T15+'施設資源化量内訳(燃料化)'!T15+'施設資源化量内訳(セメント)'!T15+'施設資源化量内訳(資源化等)'!T15</f>
        <v>0</v>
      </c>
      <c r="CA15" s="53" t="n">
        <f aca="false">'施設資源化量内訳(焼却)'!U15+'施設資源化量内訳(粗大)'!U15+'施設資源化量内訳(堆肥化)'!U15+'施設資源化量内訳(飼料化)'!U15+'施設資源化量内訳(メタン化)'!U15+'施設資源化量内訳(燃料化)'!U15+'施設資源化量内訳(セメント)'!U15+'施設資源化量内訳(資源化等)'!U15</f>
        <v>0</v>
      </c>
      <c r="CB15" s="53" t="n">
        <f aca="false">'施設資源化量内訳(焼却)'!V15+'施設資源化量内訳(粗大)'!V15+'施設資源化量内訳(堆肥化)'!V15+'施設資源化量内訳(飼料化)'!V15+'施設資源化量内訳(メタン化)'!V15+'施設資源化量内訳(燃料化)'!V15+'施設資源化量内訳(セメント)'!V15+'施設資源化量内訳(資源化等)'!V15</f>
        <v>0</v>
      </c>
      <c r="CC15" s="53" t="n">
        <f aca="false">'施設資源化量内訳(焼却)'!W15+'施設資源化量内訳(粗大)'!W15+'施設資源化量内訳(堆肥化)'!W15+'施設資源化量内訳(飼料化)'!W15+'施設資源化量内訳(メタン化)'!W15+'施設資源化量内訳(燃料化)'!W15+'施設資源化量内訳(セメント)'!W15+'施設資源化量内訳(資源化等)'!W15</f>
        <v>64</v>
      </c>
      <c r="CD15" s="53" t="n">
        <f aca="false">'施設資源化量内訳(焼却)'!X15+'施設資源化量内訳(粗大)'!X15+'施設資源化量内訳(堆肥化)'!X15+'施設資源化量内訳(飼料化)'!X15+'施設資源化量内訳(メタン化)'!X15+'施設資源化量内訳(燃料化)'!X15+'施設資源化量内訳(セメント)'!X15+'施設資源化量内訳(資源化等)'!X15</f>
        <v>0</v>
      </c>
      <c r="CE15" s="53" t="n">
        <f aca="false">'施設資源化量内訳(焼却)'!Y15+'施設資源化量内訳(粗大)'!Y15+'施設資源化量内訳(堆肥化)'!Y15+'施設資源化量内訳(飼料化)'!Y15+'施設資源化量内訳(メタン化)'!Y15+'施設資源化量内訳(燃料化)'!Y15+'施設資源化量内訳(セメント)'!Y15+'施設資源化量内訳(資源化等)'!Y15</f>
        <v>0</v>
      </c>
      <c r="CF15" s="53" t="n">
        <f aca="false">'施設資源化量内訳(焼却)'!Z15+'施設資源化量内訳(粗大)'!Z15+'施設資源化量内訳(堆肥化)'!Z15+'施設資源化量内訳(飼料化)'!Z15+'施設資源化量内訳(メタン化)'!Z15+'施設資源化量内訳(燃料化)'!Z15+'施設資源化量内訳(セメント)'!Z15+'施設資源化量内訳(資源化等)'!Z15</f>
        <v>0</v>
      </c>
      <c r="CG15" s="53" t="n">
        <f aca="false">'施設資源化量内訳(焼却)'!AA15+'施設資源化量内訳(粗大)'!AA15+'施設資源化量内訳(堆肥化)'!AA15+'施設資源化量内訳(飼料化)'!AA15+'施設資源化量内訳(メタン化)'!AA15+'施設資源化量内訳(燃料化)'!AA15+'施設資源化量内訳(セメント)'!AA15+'施設資源化量内訳(資源化等)'!AA15</f>
        <v>0</v>
      </c>
      <c r="CH15" s="53" t="n">
        <f aca="false">'施設資源化量内訳(焼却)'!AB15+'施設資源化量内訳(粗大)'!AB15+'施設資源化量内訳(堆肥化)'!AB15+'施設資源化量内訳(飼料化)'!AB15+'施設資源化量内訳(メタン化)'!AB15+'施設資源化量内訳(燃料化)'!AB15+'施設資源化量内訳(セメント)'!AB15+'施設資源化量内訳(資源化等)'!AB15</f>
        <v>0</v>
      </c>
      <c r="CI15" s="53" t="n">
        <f aca="false">'施設資源化量内訳(焼却)'!AC15+'施設資源化量内訳(粗大)'!AC15+'施設資源化量内訳(堆肥化)'!AC15+'施設資源化量内訳(飼料化)'!AC15+'施設資源化量内訳(メタン化)'!AC15+'施設資源化量内訳(燃料化)'!AC15+'施設資源化量内訳(セメント)'!AC15+'施設資源化量内訳(資源化等)'!AC15</f>
        <v>0</v>
      </c>
      <c r="CJ15" s="53" t="n">
        <f aca="false">'施設資源化量内訳(焼却)'!AD15+'施設資源化量内訳(粗大)'!AD15+'施設資源化量内訳(堆肥化)'!AD15+'施設資源化量内訳(飼料化)'!AD15+'施設資源化量内訳(メタン化)'!AD15+'施設資源化量内訳(燃料化)'!AD15+'施設資源化量内訳(セメント)'!AD15+'施設資源化量内訳(資源化等)'!AD15</f>
        <v>13913</v>
      </c>
      <c r="CK15" s="53" t="n">
        <f aca="false">'施設資源化量内訳(焼却)'!AE15+'施設資源化量内訳(粗大)'!AE15+'施設資源化量内訳(堆肥化)'!AE15+'施設資源化量内訳(飼料化)'!AE15+'施設資源化量内訳(メタン化)'!AE15+'施設資源化量内訳(燃料化)'!AE15+'施設資源化量内訳(セメント)'!AE15+'施設資源化量内訳(資源化等)'!AE15</f>
        <v>17</v>
      </c>
      <c r="CL15" s="53" t="n">
        <f aca="false">'施設資源化量内訳(焼却)'!AF15+'施設資源化量内訳(粗大)'!AF15+'施設資源化量内訳(堆肥化)'!AF15+'施設資源化量内訳(飼料化)'!AF15+'施設資源化量内訳(メタン化)'!AF15+'施設資源化量内訳(燃料化)'!AF15+'施設資源化量内訳(セメント)'!AF15+'施設資源化量内訳(資源化等)'!AF15</f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9361</v>
      </c>
      <c r="E16" s="24" t="n">
        <f aca="false">AH16+BK16</f>
        <v>2515</v>
      </c>
      <c r="F16" s="24" t="n">
        <f aca="false">AI16+BL16</f>
        <v>5365</v>
      </c>
      <c r="G16" s="24" t="n">
        <f aca="false">AJ16+BM16</f>
        <v>0</v>
      </c>
      <c r="H16" s="24" t="n">
        <f aca="false">AK16+BN16</f>
        <v>0</v>
      </c>
      <c r="I16" s="24" t="n">
        <f aca="false">AL16+BO16</f>
        <v>0</v>
      </c>
      <c r="J16" s="24" t="n">
        <f aca="false">AM16+BP16</f>
        <v>0</v>
      </c>
      <c r="K16" s="24" t="n">
        <f aca="false">AN16+BQ16</f>
        <v>0</v>
      </c>
      <c r="L16" s="24" t="n">
        <f aca="false">AO16+BR16</f>
        <v>0</v>
      </c>
      <c r="M16" s="24" t="n">
        <f aca="false">AP16+BS16</f>
        <v>0</v>
      </c>
      <c r="N16" s="24" t="n">
        <f aca="false">AQ16+BT16</f>
        <v>0</v>
      </c>
      <c r="O16" s="24" t="n">
        <f aca="false">AR16+BU16</f>
        <v>0</v>
      </c>
      <c r="P16" s="24" t="n">
        <f aca="false">AS16+BV16</f>
        <v>0</v>
      </c>
      <c r="Q16" s="24" t="n">
        <f aca="false">AT16+BW16</f>
        <v>0</v>
      </c>
      <c r="R16" s="24" t="n">
        <f aca="false">AU16+BX16</f>
        <v>0</v>
      </c>
      <c r="S16" s="24" t="n">
        <f aca="false">AV16+BY16</f>
        <v>0</v>
      </c>
      <c r="T16" s="24" t="n">
        <f aca="false">AW16+BZ16</f>
        <v>0</v>
      </c>
      <c r="U16" s="24" t="n">
        <f aca="false">AX16+CA16</f>
        <v>0</v>
      </c>
      <c r="V16" s="24" t="n">
        <f aca="false">AY16+CB16</f>
        <v>0</v>
      </c>
      <c r="W16" s="24" t="n">
        <f aca="false">AZ16+CC16</f>
        <v>0</v>
      </c>
      <c r="X16" s="24" t="n">
        <f aca="false">BA16+CD16</f>
        <v>0</v>
      </c>
      <c r="Y16" s="24" t="n">
        <f aca="false">BB16+CE16</f>
        <v>0</v>
      </c>
      <c r="Z16" s="24" t="n">
        <f aca="false">BC16+CF16</f>
        <v>0</v>
      </c>
      <c r="AA16" s="24" t="n">
        <f aca="false">BD16+CG16</f>
        <v>0</v>
      </c>
      <c r="AB16" s="24" t="n">
        <f aca="false">BE16+CH16</f>
        <v>0</v>
      </c>
      <c r="AC16" s="24" t="n">
        <f aca="false">BF16+CI16</f>
        <v>0</v>
      </c>
      <c r="AD16" s="24" t="n">
        <f aca="false">BG16+CJ16</f>
        <v>0</v>
      </c>
      <c r="AE16" s="24" t="n">
        <f aca="false">BH16+CK16</f>
        <v>1481</v>
      </c>
      <c r="AF16" s="24" t="n">
        <f aca="false">BI16+CL16</f>
        <v>0</v>
      </c>
      <c r="AG16" s="24" t="n">
        <f aca="false">SUM(AH16:BI16)</f>
        <v>9361</v>
      </c>
      <c r="AH16" s="24" t="n">
        <v>2515</v>
      </c>
      <c r="AI16" s="24" t="n">
        <v>5365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  <c r="AZ16" s="24" t="n">
        <v>0</v>
      </c>
      <c r="BA16" s="24" t="n">
        <v>0</v>
      </c>
      <c r="BB16" s="24" t="n">
        <v>0</v>
      </c>
      <c r="BC16" s="24" t="n">
        <v>0</v>
      </c>
      <c r="BD16" s="24" t="n">
        <v>0</v>
      </c>
      <c r="BE16" s="24" t="n">
        <v>0</v>
      </c>
      <c r="BF16" s="24" t="n">
        <v>0</v>
      </c>
      <c r="BG16" s="24" t="n">
        <v>0</v>
      </c>
      <c r="BH16" s="24" t="n">
        <v>1481</v>
      </c>
      <c r="BI16" s="24" t="n">
        <v>0</v>
      </c>
      <c r="BJ16" s="52" t="n">
        <f aca="false">SUM(BK16:CL16)</f>
        <v>0</v>
      </c>
      <c r="BK16" s="53" t="n">
        <f aca="false">'[2]施設資源化量内訳(焼却)'!E16+'[2]施設資源化量内訳(粗大)'!E16+'[2]施設資源化量内訳(堆肥化)'!E16+'[2]施設資源化量内訳(飼料化)'!E16+'[2]施設資源化量内訳(メタン化)'!E16+'[2]施設資源化量内訳(燃料化)'!E16+'[2]施設資源化量内訳(セメント)'!E16+'[2]施設資源化量内訳(資源化等)'!E16</f>
        <v>0</v>
      </c>
      <c r="BL16" s="53" t="n">
        <f aca="false">'[2]施設資源化量内訳(焼却)'!F16+'[2]施設資源化量内訳(粗大)'!F16+'[2]施設資源化量内訳(堆肥化)'!F16+'[2]施設資源化量内訳(飼料化)'!F16+'[2]施設資源化量内訳(メタン化)'!F16+'[2]施設資源化量内訳(燃料化)'!F16+'[2]施設資源化量内訳(セメント)'!F16+'[2]施設資源化量内訳(資源化等)'!F16</f>
        <v>0</v>
      </c>
      <c r="BM16" s="53" t="n">
        <f aca="false">'[2]施設資源化量内訳(焼却)'!G16+'[2]施設資源化量内訳(粗大)'!G16+'[2]施設資源化量内訳(堆肥化)'!G16+'[2]施設資源化量内訳(飼料化)'!G16+'[2]施設資源化量内訳(メタン化)'!G16+'[2]施設資源化量内訳(燃料化)'!G16+'[2]施設資源化量内訳(セメント)'!G16+'[2]施設資源化量内訳(資源化等)'!G16</f>
        <v>0</v>
      </c>
      <c r="BN16" s="53" t="n">
        <f aca="false">'[2]施設資源化量内訳(焼却)'!H16+'[2]施設資源化量内訳(粗大)'!H16+'[2]施設資源化量内訳(堆肥化)'!H16+'[2]施設資源化量内訳(飼料化)'!H16+'[2]施設資源化量内訳(メタン化)'!H16+'[2]施設資源化量内訳(燃料化)'!H16+'[2]施設資源化量内訳(セメント)'!H16+'[2]施設資源化量内訳(資源化等)'!H16</f>
        <v>0</v>
      </c>
      <c r="BO16" s="53" t="n">
        <f aca="false">'[2]施設資源化量内訳(焼却)'!I16+'[2]施設資源化量内訳(粗大)'!I16+'[2]施設資源化量内訳(堆肥化)'!I16+'[2]施設資源化量内訳(飼料化)'!I16+'[2]施設資源化量内訳(メタン化)'!I16+'[2]施設資源化量内訳(燃料化)'!I16+'[2]施設資源化量内訳(セメント)'!I16+'[2]施設資源化量内訳(資源化等)'!I16</f>
        <v>0</v>
      </c>
      <c r="BP16" s="53" t="n">
        <f aca="false">'[2]施設資源化量内訳(焼却)'!J16+'[2]施設資源化量内訳(粗大)'!J16+'[2]施設資源化量内訳(堆肥化)'!J16+'[2]施設資源化量内訳(飼料化)'!J16+'[2]施設資源化量内訳(メタン化)'!J16+'[2]施設資源化量内訳(燃料化)'!J16+'[2]施設資源化量内訳(セメント)'!J16+'[2]施設資源化量内訳(資源化等)'!J16</f>
        <v>0</v>
      </c>
      <c r="BQ16" s="53" t="n">
        <f aca="false">'[2]施設資源化量内訳(焼却)'!K16+'[2]施設資源化量内訳(粗大)'!K16+'[2]施設資源化量内訳(堆肥化)'!K16+'[2]施設資源化量内訳(飼料化)'!K16+'[2]施設資源化量内訳(メタン化)'!K16+'[2]施設資源化量内訳(燃料化)'!K16+'[2]施設資源化量内訳(セメント)'!K16+'[2]施設資源化量内訳(資源化等)'!K16</f>
        <v>0</v>
      </c>
      <c r="BR16" s="53" t="n">
        <f aca="false">'[2]施設資源化量内訳(焼却)'!L16+'[2]施設資源化量内訳(粗大)'!L16+'[2]施設資源化量内訳(堆肥化)'!L16+'[2]施設資源化量内訳(飼料化)'!L16+'[2]施設資源化量内訳(メタン化)'!L16+'[2]施設資源化量内訳(燃料化)'!L16+'[2]施設資源化量内訳(セメント)'!L16+'[2]施設資源化量内訳(資源化等)'!L16</f>
        <v>0</v>
      </c>
      <c r="BS16" s="53" t="n">
        <f aca="false">'[2]施設資源化量内訳(焼却)'!M16+'[2]施設資源化量内訳(粗大)'!M16+'[2]施設資源化量内訳(堆肥化)'!M16+'[2]施設資源化量内訳(飼料化)'!M16+'[2]施設資源化量内訳(メタン化)'!M16+'[2]施設資源化量内訳(燃料化)'!M16+'[2]施設資源化量内訳(セメント)'!M16+'[2]施設資源化量内訳(資源化等)'!M16</f>
        <v>0</v>
      </c>
      <c r="BT16" s="53" t="n">
        <f aca="false">'[2]施設資源化量内訳(焼却)'!N16+'[2]施設資源化量内訳(粗大)'!N16+'[2]施設資源化量内訳(堆肥化)'!N16+'[2]施設資源化量内訳(飼料化)'!N16+'[2]施設資源化量内訳(メタン化)'!N16+'[2]施設資源化量内訳(燃料化)'!N16+'[2]施設資源化量内訳(セメント)'!N16+'[2]施設資源化量内訳(資源化等)'!N16</f>
        <v>0</v>
      </c>
      <c r="BU16" s="53" t="n">
        <f aca="false">'[2]施設資源化量内訳(焼却)'!O16+'[2]施設資源化量内訳(粗大)'!O16+'[2]施設資源化量内訳(堆肥化)'!O16+'[2]施設資源化量内訳(飼料化)'!O16+'[2]施設資源化量内訳(メタン化)'!O16+'[2]施設資源化量内訳(燃料化)'!O16+'[2]施設資源化量内訳(セメント)'!O16+'[2]施設資源化量内訳(資源化等)'!O16</f>
        <v>0</v>
      </c>
      <c r="BV16" s="53" t="n">
        <f aca="false">'[2]施設資源化量内訳(焼却)'!P16+'[2]施設資源化量内訳(粗大)'!P16+'[2]施設資源化量内訳(堆肥化)'!P16+'[2]施設資源化量内訳(飼料化)'!P16+'[2]施設資源化量内訳(メタン化)'!P16+'[2]施設資源化量内訳(燃料化)'!P16+'[2]施設資源化量内訳(セメント)'!P16+'[2]施設資源化量内訳(資源化等)'!P16</f>
        <v>0</v>
      </c>
      <c r="BW16" s="53" t="n">
        <f aca="false">'[2]施設資源化量内訳(焼却)'!Q16+'[2]施設資源化量内訳(粗大)'!Q16+'[2]施設資源化量内訳(堆肥化)'!Q16+'[2]施設資源化量内訳(飼料化)'!Q16+'[2]施設資源化量内訳(メタン化)'!Q16+'[2]施設資源化量内訳(燃料化)'!Q16+'[2]施設資源化量内訳(セメント)'!Q16+'[2]施設資源化量内訳(資源化等)'!Q16</f>
        <v>0</v>
      </c>
      <c r="BX16" s="53" t="n">
        <f aca="false">'[2]施設資源化量内訳(焼却)'!R16+'[2]施設資源化量内訳(粗大)'!R16+'[2]施設資源化量内訳(堆肥化)'!R16+'[2]施設資源化量内訳(飼料化)'!R16+'[2]施設資源化量内訳(メタン化)'!R16+'[2]施設資源化量内訳(燃料化)'!R16+'[2]施設資源化量内訳(セメント)'!R16+'[2]施設資源化量内訳(資源化等)'!R16</f>
        <v>0</v>
      </c>
      <c r="BY16" s="53" t="n">
        <f aca="false">'[2]施設資源化量内訳(焼却)'!S16+'[2]施設資源化量内訳(粗大)'!S16+'[2]施設資源化量内訳(堆肥化)'!S16+'[2]施設資源化量内訳(飼料化)'!S16+'[2]施設資源化量内訳(メタン化)'!S16+'[2]施設資源化量内訳(燃料化)'!S16+'[2]施設資源化量内訳(セメント)'!S16+'[2]施設資源化量内訳(資源化等)'!S16</f>
        <v>0</v>
      </c>
      <c r="BZ16" s="53" t="n">
        <f aca="false">'[2]施設資源化量内訳(焼却)'!T16+'[2]施設資源化量内訳(粗大)'!T16+'[2]施設資源化量内訳(堆肥化)'!T16+'[2]施設資源化量内訳(飼料化)'!T16+'[2]施設資源化量内訳(メタン化)'!T16+'[2]施設資源化量内訳(燃料化)'!T16+'[2]施設資源化量内訳(セメント)'!T16+'[2]施設資源化量内訳(資源化等)'!T16</f>
        <v>0</v>
      </c>
      <c r="CA16" s="53" t="n">
        <f aca="false">'[2]施設資源化量内訳(焼却)'!U16+'[2]施設資源化量内訳(粗大)'!U16+'[2]施設資源化量内訳(堆肥化)'!U16+'[2]施設資源化量内訳(飼料化)'!U16+'[2]施設資源化量内訳(メタン化)'!U16+'[2]施設資源化量内訳(燃料化)'!U16+'[2]施設資源化量内訳(セメント)'!U16+'[2]施設資源化量内訳(資源化等)'!U16</f>
        <v>0</v>
      </c>
      <c r="CB16" s="53" t="n">
        <f aca="false">'[2]施設資源化量内訳(焼却)'!V16+'[2]施設資源化量内訳(粗大)'!V16+'[2]施設資源化量内訳(堆肥化)'!V16+'[2]施設資源化量内訳(飼料化)'!V16+'[2]施設資源化量内訳(メタン化)'!V16+'[2]施設資源化量内訳(燃料化)'!V16+'[2]施設資源化量内訳(セメント)'!V16+'[2]施設資源化量内訳(資源化等)'!V16</f>
        <v>0</v>
      </c>
      <c r="CC16" s="53" t="n">
        <f aca="false">'[2]施設資源化量内訳(焼却)'!W16+'[2]施設資源化量内訳(粗大)'!W16+'[2]施設資源化量内訳(堆肥化)'!W16+'[2]施設資源化量内訳(飼料化)'!W16+'[2]施設資源化量内訳(メタン化)'!W16+'[2]施設資源化量内訳(燃料化)'!W16+'[2]施設資源化量内訳(セメント)'!W16+'[2]施設資源化量内訳(資源化等)'!W16</f>
        <v>0</v>
      </c>
      <c r="CD16" s="53" t="n">
        <f aca="false">'[2]施設資源化量内訳(焼却)'!X16+'[2]施設資源化量内訳(粗大)'!X16+'[2]施設資源化量内訳(堆肥化)'!X16+'[2]施設資源化量内訳(飼料化)'!X16+'[2]施設資源化量内訳(メタン化)'!X16+'[2]施設資源化量内訳(燃料化)'!X16+'[2]施設資源化量内訳(セメント)'!X16+'[2]施設資源化量内訳(資源化等)'!X16</f>
        <v>0</v>
      </c>
      <c r="CE16" s="53" t="n">
        <f aca="false">'[2]施設資源化量内訳(焼却)'!Y16+'[2]施設資源化量内訳(粗大)'!Y16+'[2]施設資源化量内訳(堆肥化)'!Y16+'[2]施設資源化量内訳(飼料化)'!Y16+'[2]施設資源化量内訳(メタン化)'!Y16+'[2]施設資源化量内訳(燃料化)'!Y16+'[2]施設資源化量内訳(セメント)'!Y16+'[2]施設資源化量内訳(資源化等)'!Y16</f>
        <v>0</v>
      </c>
      <c r="CF16" s="53" t="n">
        <f aca="false">'[2]施設資源化量内訳(焼却)'!Z16+'[2]施設資源化量内訳(粗大)'!Z16+'[2]施設資源化量内訳(堆肥化)'!Z16+'[2]施設資源化量内訳(飼料化)'!Z16+'[2]施設資源化量内訳(メタン化)'!Z16+'[2]施設資源化量内訳(燃料化)'!Z16+'[2]施設資源化量内訳(セメント)'!Z16+'[2]施設資源化量内訳(資源化等)'!Z16</f>
        <v>0</v>
      </c>
      <c r="CG16" s="53" t="n">
        <f aca="false">'[2]施設資源化量内訳(焼却)'!AA16+'[2]施設資源化量内訳(粗大)'!AA16+'[2]施設資源化量内訳(堆肥化)'!AA16+'[2]施設資源化量内訳(飼料化)'!AA16+'[2]施設資源化量内訳(メタン化)'!AA16+'[2]施設資源化量内訳(燃料化)'!AA16+'[2]施設資源化量内訳(セメント)'!AA16+'[2]施設資源化量内訳(資源化等)'!AA16</f>
        <v>0</v>
      </c>
      <c r="CH16" s="53" t="n">
        <f aca="false">'[2]施設資源化量内訳(焼却)'!AB16+'[2]施設資源化量内訳(粗大)'!AB16+'[2]施設資源化量内訳(堆肥化)'!AB16+'[2]施設資源化量内訳(飼料化)'!AB16+'[2]施設資源化量内訳(メタン化)'!AB16+'[2]施設資源化量内訳(燃料化)'!AB16+'[2]施設資源化量内訳(セメント)'!AB16+'[2]施設資源化量内訳(資源化等)'!AB16</f>
        <v>0</v>
      </c>
      <c r="CI16" s="53" t="n">
        <f aca="false">'[2]施設資源化量内訳(焼却)'!AC16+'[2]施設資源化量内訳(粗大)'!AC16+'[2]施設資源化量内訳(堆肥化)'!AC16+'[2]施設資源化量内訳(飼料化)'!AC16+'[2]施設資源化量内訳(メタン化)'!AC16+'[2]施設資源化量内訳(燃料化)'!AC16+'[2]施設資源化量内訳(セメント)'!AC16+'[2]施設資源化量内訳(資源化等)'!AC16</f>
        <v>0</v>
      </c>
      <c r="CJ16" s="53" t="n">
        <f aca="false">'[2]施設資源化量内訳(焼却)'!AD16+'[2]施設資源化量内訳(粗大)'!AD16+'[2]施設資源化量内訳(堆肥化)'!AD16+'[2]施設資源化量内訳(飼料化)'!AD16+'[2]施設資源化量内訳(メタン化)'!AD16+'[2]施設資源化量内訳(燃料化)'!AD16+'[2]施設資源化量内訳(セメント)'!AD16+'[2]施設資源化量内訳(資源化等)'!AD16</f>
        <v>0</v>
      </c>
      <c r="CK16" s="53" t="n">
        <f aca="false">'[2]施設資源化量内訳(焼却)'!AE16+'[2]施設資源化量内訳(粗大)'!AE16+'[2]施設資源化量内訳(堆肥化)'!AE16+'[2]施設資源化量内訳(飼料化)'!AE16+'[2]施設資源化量内訳(メタン化)'!AE16+'[2]施設資源化量内訳(燃料化)'!AE16+'[2]施設資源化量内訳(セメント)'!AE16+'[2]施設資源化量内訳(資源化等)'!AE16</f>
        <v>0</v>
      </c>
      <c r="CL16" s="53" t="n">
        <f aca="false">'[2]施設資源化量内訳(焼却)'!AF16+'[2]施設資源化量内訳(粗大)'!AF16+'[2]施設資源化量内訳(堆肥化)'!AF16+'[2]施設資源化量内訳(飼料化)'!AF16+'[2]施設資源化量内訳(メタン化)'!AF16+'[2]施設資源化量内訳(燃料化)'!AF16+'[2]施設資源化量内訳(セメント)'!AF16+'[2]施設資源化量内訳(資源化等)'!AF16</f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68749</v>
      </c>
      <c r="E17" s="24" t="n">
        <f aca="false">AH17+BK17</f>
        <v>9830</v>
      </c>
      <c r="F17" s="24" t="n">
        <f aca="false">AI17+BL17</f>
        <v>317</v>
      </c>
      <c r="G17" s="24" t="n">
        <f aca="false">AJ17+BM17</f>
        <v>37463</v>
      </c>
      <c r="H17" s="24" t="n">
        <f aca="false">AK17+BN17</f>
        <v>18958</v>
      </c>
      <c r="I17" s="24" t="n">
        <f aca="false">AL17+BO17</f>
        <v>0</v>
      </c>
      <c r="J17" s="24" t="n">
        <f aca="false">AM17+BP17</f>
        <v>0</v>
      </c>
      <c r="K17" s="24" t="n">
        <f aca="false">AN17+BQ17</f>
        <v>0</v>
      </c>
      <c r="L17" s="24" t="n">
        <f aca="false">AO17+BR17</f>
        <v>0</v>
      </c>
      <c r="M17" s="24" t="n">
        <f aca="false">AP17+BS17</f>
        <v>0</v>
      </c>
      <c r="N17" s="24" t="n">
        <f aca="false">AQ17+BT17</f>
        <v>0</v>
      </c>
      <c r="O17" s="24" t="n">
        <f aca="false">AR17+BU17</f>
        <v>0</v>
      </c>
      <c r="P17" s="24" t="n">
        <f aca="false">AS17+BV17</f>
        <v>323</v>
      </c>
      <c r="Q17" s="24" t="n">
        <f aca="false">AT17+BW17</f>
        <v>665</v>
      </c>
      <c r="R17" s="24" t="n">
        <f aca="false">AU17+BX17</f>
        <v>0</v>
      </c>
      <c r="S17" s="24" t="n">
        <f aca="false">AV17+BY17</f>
        <v>0</v>
      </c>
      <c r="T17" s="24" t="n">
        <f aca="false">AW17+BZ17</f>
        <v>0</v>
      </c>
      <c r="U17" s="24" t="n">
        <f aca="false">AX17+CA17</f>
        <v>0</v>
      </c>
      <c r="V17" s="24" t="n">
        <f aca="false">AY17+CB17</f>
        <v>0</v>
      </c>
      <c r="W17" s="24" t="n">
        <f aca="false">AZ17+CC17</f>
        <v>0</v>
      </c>
      <c r="X17" s="24" t="n">
        <f aca="false">BA17+CD17</f>
        <v>0</v>
      </c>
      <c r="Y17" s="24" t="n">
        <f aca="false">BB17+CE17</f>
        <v>0</v>
      </c>
      <c r="Z17" s="24" t="n">
        <f aca="false">BC17+CF17</f>
        <v>247</v>
      </c>
      <c r="AA17" s="24" t="n">
        <f aca="false">BD17+CG17</f>
        <v>0</v>
      </c>
      <c r="AB17" s="24" t="n">
        <f aca="false">BE17+CH17</f>
        <v>0</v>
      </c>
      <c r="AC17" s="24" t="n">
        <f aca="false">BF17+CI17</f>
        <v>0</v>
      </c>
      <c r="AD17" s="24" t="n">
        <f aca="false">BG17+CJ17</f>
        <v>0</v>
      </c>
      <c r="AE17" s="24" t="n">
        <f aca="false">BH17+CK17</f>
        <v>946</v>
      </c>
      <c r="AF17" s="24" t="n">
        <f aca="false">BI17+CL17</f>
        <v>0</v>
      </c>
      <c r="AG17" s="24" t="n">
        <f aca="false">SUM(AH17:BI17)</f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  <c r="AZ17" s="24" t="n">
        <v>0</v>
      </c>
      <c r="BA17" s="24" t="n">
        <v>0</v>
      </c>
      <c r="BB17" s="24" t="n">
        <v>0</v>
      </c>
      <c r="BC17" s="24" t="n">
        <v>0</v>
      </c>
      <c r="BD17" s="24" t="n">
        <v>0</v>
      </c>
      <c r="BE17" s="24" t="n">
        <v>0</v>
      </c>
      <c r="BF17" s="24" t="n">
        <v>0</v>
      </c>
      <c r="BG17" s="24" t="n">
        <v>0</v>
      </c>
      <c r="BH17" s="24" t="n">
        <v>0</v>
      </c>
      <c r="BI17" s="24" t="n">
        <v>0</v>
      </c>
      <c r="BJ17" s="52" t="n">
        <f aca="false">SUM(BK17:CL17)</f>
        <v>68749</v>
      </c>
      <c r="BK17" s="53" t="n">
        <f aca="false">'施設資源化量内訳(焼却)'!E17+'施設資源化量内訳(粗大)'!E17+'施設資源化量内訳(堆肥化)'!E17+'施設資源化量内訳(飼料化)'!E17+'施設資源化量内訳(メタン化)'!E17+'施設資源化量内訳(燃料化)'!E17+'施設資源化量内訳(セメント)'!E17+'施設資源化量内訳(資源化等)'!E17</f>
        <v>9830</v>
      </c>
      <c r="BL17" s="53" t="n">
        <f aca="false">'施設資源化量内訳(焼却)'!F17+'施設資源化量内訳(粗大)'!F17+'施設資源化量内訳(堆肥化)'!F17+'施設資源化量内訳(飼料化)'!F17+'施設資源化量内訳(メタン化)'!F17+'施設資源化量内訳(燃料化)'!F17+'施設資源化量内訳(セメント)'!F17+'施設資源化量内訳(資源化等)'!F17</f>
        <v>317</v>
      </c>
      <c r="BM17" s="53" t="n">
        <f aca="false">'施設資源化量内訳(焼却)'!G17+'施設資源化量内訳(粗大)'!G17+'施設資源化量内訳(堆肥化)'!G17+'施設資源化量内訳(飼料化)'!G17+'施設資源化量内訳(メタン化)'!G17+'施設資源化量内訳(燃料化)'!G17+'施設資源化量内訳(セメント)'!G17+'施設資源化量内訳(資源化等)'!G17</f>
        <v>37463</v>
      </c>
      <c r="BN17" s="53" t="n">
        <f aca="false">'施設資源化量内訳(焼却)'!H17+'施設資源化量内訳(粗大)'!H17+'施設資源化量内訳(堆肥化)'!H17+'施設資源化量内訳(飼料化)'!H17+'施設資源化量内訳(メタン化)'!H17+'施設資源化量内訳(燃料化)'!H17+'施設資源化量内訳(セメント)'!H17+'施設資源化量内訳(資源化等)'!H17</f>
        <v>18958</v>
      </c>
      <c r="BO17" s="53" t="n">
        <f aca="false">'施設資源化量内訳(焼却)'!I17+'施設資源化量内訳(粗大)'!I17+'施設資源化量内訳(堆肥化)'!I17+'施設資源化量内訳(飼料化)'!I17+'施設資源化量内訳(メタン化)'!I17+'施設資源化量内訳(燃料化)'!I17+'施設資源化量内訳(セメント)'!I17+'施設資源化量内訳(資源化等)'!I17</f>
        <v>0</v>
      </c>
      <c r="BP17" s="53" t="n">
        <f aca="false">'施設資源化量内訳(焼却)'!J17+'施設資源化量内訳(粗大)'!J17+'施設資源化量内訳(堆肥化)'!J17+'施設資源化量内訳(飼料化)'!J17+'施設資源化量内訳(メタン化)'!J17+'施設資源化量内訳(燃料化)'!J17+'施設資源化量内訳(セメント)'!J17+'施設資源化量内訳(資源化等)'!J17</f>
        <v>0</v>
      </c>
      <c r="BQ17" s="53" t="n">
        <f aca="false">'施設資源化量内訳(焼却)'!K17+'施設資源化量内訳(粗大)'!K17+'施設資源化量内訳(堆肥化)'!K17+'施設資源化量内訳(飼料化)'!K17+'施設資源化量内訳(メタン化)'!K17+'施設資源化量内訳(燃料化)'!K17+'施設資源化量内訳(セメント)'!K17+'施設資源化量内訳(資源化等)'!K17</f>
        <v>0</v>
      </c>
      <c r="BR17" s="53" t="n">
        <f aca="false">'施設資源化量内訳(焼却)'!L17+'施設資源化量内訳(粗大)'!L17+'施設資源化量内訳(堆肥化)'!L17+'施設資源化量内訳(飼料化)'!L17+'施設資源化量内訳(メタン化)'!L17+'施設資源化量内訳(燃料化)'!L17+'施設資源化量内訳(セメント)'!L17+'施設資源化量内訳(資源化等)'!L17</f>
        <v>0</v>
      </c>
      <c r="BS17" s="53" t="n">
        <f aca="false">'施設資源化量内訳(焼却)'!M17+'施設資源化量内訳(粗大)'!M17+'施設資源化量内訳(堆肥化)'!M17+'施設資源化量内訳(飼料化)'!M17+'施設資源化量内訳(メタン化)'!M17+'施設資源化量内訳(燃料化)'!M17+'施設資源化量内訳(セメント)'!M17+'施設資源化量内訳(資源化等)'!M17</f>
        <v>0</v>
      </c>
      <c r="BT17" s="53" t="n">
        <f aca="false">'施設資源化量内訳(焼却)'!N17+'施設資源化量内訳(粗大)'!N17+'施設資源化量内訳(堆肥化)'!N17+'施設資源化量内訳(飼料化)'!N17+'施設資源化量内訳(メタン化)'!N17+'施設資源化量内訳(燃料化)'!N17+'施設資源化量内訳(セメント)'!N17+'施設資源化量内訳(資源化等)'!N17</f>
        <v>0</v>
      </c>
      <c r="BU17" s="53" t="n">
        <f aca="false">'施設資源化量内訳(焼却)'!O17+'施設資源化量内訳(粗大)'!O17+'施設資源化量内訳(堆肥化)'!O17+'施設資源化量内訳(飼料化)'!O17+'施設資源化量内訳(メタン化)'!O17+'施設資源化量内訳(燃料化)'!O17+'施設資源化量内訳(セメント)'!O17+'施設資源化量内訳(資源化等)'!O17</f>
        <v>0</v>
      </c>
      <c r="BV17" s="53" t="n">
        <f aca="false">'施設資源化量内訳(焼却)'!P17+'施設資源化量内訳(粗大)'!P17+'施設資源化量内訳(堆肥化)'!P17+'施設資源化量内訳(飼料化)'!P17+'施設資源化量内訳(メタン化)'!P17+'施設資源化量内訳(燃料化)'!P17+'施設資源化量内訳(セメント)'!P17+'施設資源化量内訳(資源化等)'!P17</f>
        <v>323</v>
      </c>
      <c r="BW17" s="53" t="n">
        <f aca="false">'施設資源化量内訳(焼却)'!Q17+'施設資源化量内訳(粗大)'!Q17+'施設資源化量内訳(堆肥化)'!Q17+'施設資源化量内訳(飼料化)'!Q17+'施設資源化量内訳(メタン化)'!Q17+'施設資源化量内訳(燃料化)'!Q17+'施設資源化量内訳(セメント)'!Q17+'施設資源化量内訳(資源化等)'!Q17</f>
        <v>665</v>
      </c>
      <c r="BX17" s="53" t="n">
        <f aca="false">'施設資源化量内訳(焼却)'!R17+'施設資源化量内訳(粗大)'!R17+'施設資源化量内訳(堆肥化)'!R17+'施設資源化量内訳(飼料化)'!R17+'施設資源化量内訳(メタン化)'!R17+'施設資源化量内訳(燃料化)'!R17+'施設資源化量内訳(セメント)'!R17+'施設資源化量内訳(資源化等)'!R17</f>
        <v>0</v>
      </c>
      <c r="BY17" s="53" t="n">
        <f aca="false">'施設資源化量内訳(焼却)'!S17+'施設資源化量内訳(粗大)'!S17+'施設資源化量内訳(堆肥化)'!S17+'施設資源化量内訳(飼料化)'!S17+'施設資源化量内訳(メタン化)'!S17+'施設資源化量内訳(燃料化)'!S17+'施設資源化量内訳(セメント)'!S17+'施設資源化量内訳(資源化等)'!S17</f>
        <v>0</v>
      </c>
      <c r="BZ17" s="53" t="n">
        <f aca="false">'施設資源化量内訳(焼却)'!T17+'施設資源化量内訳(粗大)'!T17+'施設資源化量内訳(堆肥化)'!T17+'施設資源化量内訳(飼料化)'!T17+'施設資源化量内訳(メタン化)'!T17+'施設資源化量内訳(燃料化)'!T17+'施設資源化量内訳(セメント)'!T17+'施設資源化量内訳(資源化等)'!T17</f>
        <v>0</v>
      </c>
      <c r="CA17" s="53" t="n">
        <f aca="false">'施設資源化量内訳(焼却)'!U17+'施設資源化量内訳(粗大)'!U17+'施設資源化量内訳(堆肥化)'!U17+'施設資源化量内訳(飼料化)'!U17+'施設資源化量内訳(メタン化)'!U17+'施設資源化量内訳(燃料化)'!U17+'施設資源化量内訳(セメント)'!U17+'施設資源化量内訳(資源化等)'!U17</f>
        <v>0</v>
      </c>
      <c r="CB17" s="53" t="n">
        <f aca="false">'施設資源化量内訳(焼却)'!V17+'施設資源化量内訳(粗大)'!V17+'施設資源化量内訳(堆肥化)'!V17+'施設資源化量内訳(飼料化)'!V17+'施設資源化量内訳(メタン化)'!V17+'施設資源化量内訳(燃料化)'!V17+'施設資源化量内訳(セメント)'!V17+'施設資源化量内訳(資源化等)'!V17</f>
        <v>0</v>
      </c>
      <c r="CC17" s="53" t="n">
        <f aca="false">'施設資源化量内訳(焼却)'!W17+'施設資源化量内訳(粗大)'!W17+'施設資源化量内訳(堆肥化)'!W17+'施設資源化量内訳(飼料化)'!W17+'施設資源化量内訳(メタン化)'!W17+'施設資源化量内訳(燃料化)'!W17+'施設資源化量内訳(セメント)'!W17+'施設資源化量内訳(資源化等)'!W17</f>
        <v>0</v>
      </c>
      <c r="CD17" s="53" t="n">
        <f aca="false">'施設資源化量内訳(焼却)'!X17+'施設資源化量内訳(粗大)'!X17+'施設資源化量内訳(堆肥化)'!X17+'施設資源化量内訳(飼料化)'!X17+'施設資源化量内訳(メタン化)'!X17+'施設資源化量内訳(燃料化)'!X17+'施設資源化量内訳(セメント)'!X17+'施設資源化量内訳(資源化等)'!X17</f>
        <v>0</v>
      </c>
      <c r="CE17" s="53" t="n">
        <f aca="false">'施設資源化量内訳(焼却)'!Y17+'施設資源化量内訳(粗大)'!Y17+'施設資源化量内訳(堆肥化)'!Y17+'施設資源化量内訳(飼料化)'!Y17+'施設資源化量内訳(メタン化)'!Y17+'施設資源化量内訳(燃料化)'!Y17+'施設資源化量内訳(セメント)'!Y17+'施設資源化量内訳(資源化等)'!Y17</f>
        <v>0</v>
      </c>
      <c r="CF17" s="53" t="n">
        <f aca="false">'施設資源化量内訳(焼却)'!Z17+'施設資源化量内訳(粗大)'!Z17+'施設資源化量内訳(堆肥化)'!Z17+'施設資源化量内訳(飼料化)'!Z17+'施設資源化量内訳(メタン化)'!Z17+'施設資源化量内訳(燃料化)'!Z17+'施設資源化量内訳(セメント)'!Z17+'施設資源化量内訳(資源化等)'!Z17</f>
        <v>247</v>
      </c>
      <c r="CG17" s="53" t="n">
        <f aca="false">'施設資源化量内訳(焼却)'!AA17+'施設資源化量内訳(粗大)'!AA17+'施設資源化量内訳(堆肥化)'!AA17+'施設資源化量内訳(飼料化)'!AA17+'施設資源化量内訳(メタン化)'!AA17+'施設資源化量内訳(燃料化)'!AA17+'施設資源化量内訳(セメント)'!AA17+'施設資源化量内訳(資源化等)'!AA17</f>
        <v>0</v>
      </c>
      <c r="CH17" s="53" t="n">
        <f aca="false">'施設資源化量内訳(焼却)'!AB17+'施設資源化量内訳(粗大)'!AB17+'施設資源化量内訳(堆肥化)'!AB17+'施設資源化量内訳(飼料化)'!AB17+'施設資源化量内訳(メタン化)'!AB17+'施設資源化量内訳(燃料化)'!AB17+'施設資源化量内訳(セメント)'!AB17+'施設資源化量内訳(資源化等)'!AB17</f>
        <v>0</v>
      </c>
      <c r="CI17" s="53" t="n">
        <f aca="false">'施設資源化量内訳(焼却)'!AC17+'施設資源化量内訳(粗大)'!AC17+'施設資源化量内訳(堆肥化)'!AC17+'施設資源化量内訳(飼料化)'!AC17+'施設資源化量内訳(メタン化)'!AC17+'施設資源化量内訳(燃料化)'!AC17+'施設資源化量内訳(セメント)'!AC17+'施設資源化量内訳(資源化等)'!AC17</f>
        <v>0</v>
      </c>
      <c r="CJ17" s="53" t="n">
        <f aca="false">'施設資源化量内訳(焼却)'!AD17+'施設資源化量内訳(粗大)'!AD17+'施設資源化量内訳(堆肥化)'!AD17+'施設資源化量内訳(飼料化)'!AD17+'施設資源化量内訳(メタン化)'!AD17+'施設資源化量内訳(燃料化)'!AD17+'施設資源化量内訳(セメント)'!AD17+'施設資源化量内訳(資源化等)'!AD17</f>
        <v>0</v>
      </c>
      <c r="CK17" s="53" t="n">
        <f aca="false">'施設資源化量内訳(焼却)'!AE17+'施設資源化量内訳(粗大)'!AE17+'施設資源化量内訳(堆肥化)'!AE17+'施設資源化量内訳(飼料化)'!AE17+'施設資源化量内訳(メタン化)'!AE17+'施設資源化量内訳(燃料化)'!AE17+'施設資源化量内訳(セメント)'!AE17+'施設資源化量内訳(資源化等)'!AE17</f>
        <v>946</v>
      </c>
      <c r="CL17" s="53" t="n">
        <f aca="false">'施設資源化量内訳(焼却)'!AF17+'施設資源化量内訳(粗大)'!AF17+'施設資源化量内訳(堆肥化)'!AF17+'施設資源化量内訳(飼料化)'!AF17+'施設資源化量内訳(メタン化)'!AF17+'施設資源化量内訳(燃料化)'!AF17+'施設資源化量内訳(セメント)'!AF17+'施設資源化量内訳(資源化等)'!AF17</f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1391</v>
      </c>
      <c r="E18" s="24" t="n">
        <f aca="false">AH18+BK18</f>
        <v>0</v>
      </c>
      <c r="F18" s="24" t="n">
        <f aca="false">AI18+BL18</f>
        <v>0</v>
      </c>
      <c r="G18" s="24" t="n">
        <f aca="false">AJ18+BM18</f>
        <v>0</v>
      </c>
      <c r="H18" s="24" t="n">
        <f aca="false">AK18+BN18</f>
        <v>0</v>
      </c>
      <c r="I18" s="24" t="n">
        <f aca="false">AL18+BO18</f>
        <v>0</v>
      </c>
      <c r="J18" s="24" t="n">
        <f aca="false">AM18+BP18</f>
        <v>0</v>
      </c>
      <c r="K18" s="24" t="n">
        <f aca="false">AN18+BQ18</f>
        <v>0</v>
      </c>
      <c r="L18" s="24" t="n">
        <f aca="false">AO18+BR18</f>
        <v>0</v>
      </c>
      <c r="M18" s="24" t="n">
        <f aca="false">AP18+BS18</f>
        <v>0</v>
      </c>
      <c r="N18" s="24" t="n">
        <f aca="false">AQ18+BT18</f>
        <v>0</v>
      </c>
      <c r="O18" s="24" t="n">
        <f aca="false">AR18+BU18</f>
        <v>0</v>
      </c>
      <c r="P18" s="24" t="n">
        <f aca="false">AS18+BV18</f>
        <v>1391</v>
      </c>
      <c r="Q18" s="24" t="n">
        <f aca="false">AT18+BW18</f>
        <v>0</v>
      </c>
      <c r="R18" s="24" t="n">
        <f aca="false">AU18+BX18</f>
        <v>0</v>
      </c>
      <c r="S18" s="24" t="n">
        <f aca="false">AV18+BY18</f>
        <v>0</v>
      </c>
      <c r="T18" s="24" t="n">
        <f aca="false">AW18+BZ18</f>
        <v>0</v>
      </c>
      <c r="U18" s="24" t="n">
        <f aca="false">AX18+CA18</f>
        <v>0</v>
      </c>
      <c r="V18" s="24" t="n">
        <f aca="false">AY18+CB18</f>
        <v>0</v>
      </c>
      <c r="W18" s="24" t="n">
        <f aca="false">AZ18+CC18</f>
        <v>0</v>
      </c>
      <c r="X18" s="24" t="n">
        <f aca="false">BA18+CD18</f>
        <v>0</v>
      </c>
      <c r="Y18" s="24" t="n">
        <f aca="false">BB18+CE18</f>
        <v>0</v>
      </c>
      <c r="Z18" s="24" t="n">
        <f aca="false">BC18+CF18</f>
        <v>0</v>
      </c>
      <c r="AA18" s="24" t="n">
        <f aca="false">BD18+CG18</f>
        <v>0</v>
      </c>
      <c r="AB18" s="24" t="n">
        <f aca="false">BE18+CH18</f>
        <v>0</v>
      </c>
      <c r="AC18" s="24" t="n">
        <f aca="false">BF18+CI18</f>
        <v>0</v>
      </c>
      <c r="AD18" s="24" t="n">
        <f aca="false">BG18+CJ18</f>
        <v>0</v>
      </c>
      <c r="AE18" s="24" t="n">
        <f aca="false">BH18+CK18</f>
        <v>0</v>
      </c>
      <c r="AF18" s="24" t="n">
        <f aca="false">BI18+CL18</f>
        <v>0</v>
      </c>
      <c r="AG18" s="24" t="n">
        <f aca="false">SUM(AH18:BI18)</f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  <c r="AZ18" s="24" t="n">
        <v>0</v>
      </c>
      <c r="BA18" s="24" t="n">
        <v>0</v>
      </c>
      <c r="BB18" s="24" t="n">
        <v>0</v>
      </c>
      <c r="BC18" s="24" t="n">
        <v>0</v>
      </c>
      <c r="BD18" s="24" t="n">
        <v>0</v>
      </c>
      <c r="BE18" s="24" t="n">
        <v>0</v>
      </c>
      <c r="BF18" s="24" t="n">
        <v>0</v>
      </c>
      <c r="BG18" s="24" t="n">
        <v>0</v>
      </c>
      <c r="BH18" s="24" t="n">
        <v>0</v>
      </c>
      <c r="BI18" s="24" t="n">
        <v>0</v>
      </c>
      <c r="BJ18" s="52" t="n">
        <f aca="false">SUM(BK18:CL18)</f>
        <v>1391</v>
      </c>
      <c r="BK18" s="53" t="n">
        <f aca="false">'施設資源化量内訳(焼却)'!E18+'施設資源化量内訳(粗大)'!E18+'施設資源化量内訳(堆肥化)'!E18+'施設資源化量内訳(飼料化)'!E18+'施設資源化量内訳(メタン化)'!E18+'施設資源化量内訳(燃料化)'!E18+'施設資源化量内訳(セメント)'!E18+'施設資源化量内訳(資源化等)'!E18</f>
        <v>0</v>
      </c>
      <c r="BL18" s="53" t="n">
        <f aca="false">'施設資源化量内訳(焼却)'!F18+'施設資源化量内訳(粗大)'!F18+'施設資源化量内訳(堆肥化)'!F18+'施設資源化量内訳(飼料化)'!F18+'施設資源化量内訳(メタン化)'!F18+'施設資源化量内訳(燃料化)'!F18+'施設資源化量内訳(セメント)'!F18+'施設資源化量内訳(資源化等)'!F18</f>
        <v>0</v>
      </c>
      <c r="BM18" s="53" t="n">
        <f aca="false">'施設資源化量内訳(焼却)'!G18+'施設資源化量内訳(粗大)'!G18+'施設資源化量内訳(堆肥化)'!G18+'施設資源化量内訳(飼料化)'!G18+'施設資源化量内訳(メタン化)'!G18+'施設資源化量内訳(燃料化)'!G18+'施設資源化量内訳(セメント)'!G18+'施設資源化量内訳(資源化等)'!G18</f>
        <v>0</v>
      </c>
      <c r="BN18" s="53" t="n">
        <f aca="false">'施設資源化量内訳(焼却)'!H18+'施設資源化量内訳(粗大)'!H18+'施設資源化量内訳(堆肥化)'!H18+'施設資源化量内訳(飼料化)'!H18+'施設資源化量内訳(メタン化)'!H18+'施設資源化量内訳(燃料化)'!H18+'施設資源化量内訳(セメント)'!H18+'施設資源化量内訳(資源化等)'!H18</f>
        <v>0</v>
      </c>
      <c r="BO18" s="53" t="n">
        <f aca="false">'施設資源化量内訳(焼却)'!I18+'施設資源化量内訳(粗大)'!I18+'施設資源化量内訳(堆肥化)'!I18+'施設資源化量内訳(飼料化)'!I18+'施設資源化量内訳(メタン化)'!I18+'施設資源化量内訳(燃料化)'!I18+'施設資源化量内訳(セメント)'!I18+'施設資源化量内訳(資源化等)'!I18</f>
        <v>0</v>
      </c>
      <c r="BP18" s="53" t="n">
        <f aca="false">'施設資源化量内訳(焼却)'!J18+'施設資源化量内訳(粗大)'!J18+'施設資源化量内訳(堆肥化)'!J18+'施設資源化量内訳(飼料化)'!J18+'施設資源化量内訳(メタン化)'!J18+'施設資源化量内訳(燃料化)'!J18+'施設資源化量内訳(セメント)'!J18+'施設資源化量内訳(資源化等)'!J18</f>
        <v>0</v>
      </c>
      <c r="BQ18" s="53" t="n">
        <f aca="false">'施設資源化量内訳(焼却)'!K18+'施設資源化量内訳(粗大)'!K18+'施設資源化量内訳(堆肥化)'!K18+'施設資源化量内訳(飼料化)'!K18+'施設資源化量内訳(メタン化)'!K18+'施設資源化量内訳(燃料化)'!K18+'施設資源化量内訳(セメント)'!K18+'施設資源化量内訳(資源化等)'!K18</f>
        <v>0</v>
      </c>
      <c r="BR18" s="53" t="n">
        <f aca="false">'施設資源化量内訳(焼却)'!L18+'施設資源化量内訳(粗大)'!L18+'施設資源化量内訳(堆肥化)'!L18+'施設資源化量内訳(飼料化)'!L18+'施設資源化量内訳(メタン化)'!L18+'施設資源化量内訳(燃料化)'!L18+'施設資源化量内訳(セメント)'!L18+'施設資源化量内訳(資源化等)'!L18</f>
        <v>0</v>
      </c>
      <c r="BS18" s="53" t="n">
        <f aca="false">'施設資源化量内訳(焼却)'!M18+'施設資源化量内訳(粗大)'!M18+'施設資源化量内訳(堆肥化)'!M18+'施設資源化量内訳(飼料化)'!M18+'施設資源化量内訳(メタン化)'!M18+'施設資源化量内訳(燃料化)'!M18+'施設資源化量内訳(セメント)'!M18+'施設資源化量内訳(資源化等)'!M18</f>
        <v>0</v>
      </c>
      <c r="BT18" s="53" t="n">
        <f aca="false">'施設資源化量内訳(焼却)'!N18+'施設資源化量内訳(粗大)'!N18+'施設資源化量内訳(堆肥化)'!N18+'施設資源化量内訳(飼料化)'!N18+'施設資源化量内訳(メタン化)'!N18+'施設資源化量内訳(燃料化)'!N18+'施設資源化量内訳(セメント)'!N18+'施設資源化量内訳(資源化等)'!N18</f>
        <v>0</v>
      </c>
      <c r="BU18" s="53" t="n">
        <f aca="false">'施設資源化量内訳(焼却)'!O18+'施設資源化量内訳(粗大)'!O18+'施設資源化量内訳(堆肥化)'!O18+'施設資源化量内訳(飼料化)'!O18+'施設資源化量内訳(メタン化)'!O18+'施設資源化量内訳(燃料化)'!O18+'施設資源化量内訳(セメント)'!O18+'施設資源化量内訳(資源化等)'!O18</f>
        <v>0</v>
      </c>
      <c r="BV18" s="53" t="n">
        <f aca="false">'施設資源化量内訳(焼却)'!P18+'施設資源化量内訳(粗大)'!P18+'施設資源化量内訳(堆肥化)'!P18+'施設資源化量内訳(飼料化)'!P18+'施設資源化量内訳(メタン化)'!P18+'施設資源化量内訳(燃料化)'!P18+'施設資源化量内訳(セメント)'!P18+'施設資源化量内訳(資源化等)'!P18</f>
        <v>1391</v>
      </c>
      <c r="BW18" s="53" t="n">
        <f aca="false">'施設資源化量内訳(焼却)'!Q18+'施設資源化量内訳(粗大)'!Q18+'施設資源化量内訳(堆肥化)'!Q18+'施設資源化量内訳(飼料化)'!Q18+'施設資源化量内訳(メタン化)'!Q18+'施設資源化量内訳(燃料化)'!Q18+'施設資源化量内訳(セメント)'!Q18+'施設資源化量内訳(資源化等)'!Q18</f>
        <v>0</v>
      </c>
      <c r="BX18" s="53" t="n">
        <f aca="false">'施設資源化量内訳(焼却)'!R18+'施設資源化量内訳(粗大)'!R18+'施設資源化量内訳(堆肥化)'!R18+'施設資源化量内訳(飼料化)'!R18+'施設資源化量内訳(メタン化)'!R18+'施設資源化量内訳(燃料化)'!R18+'施設資源化量内訳(セメント)'!R18+'施設資源化量内訳(資源化等)'!R18</f>
        <v>0</v>
      </c>
      <c r="BY18" s="53" t="n">
        <f aca="false">'施設資源化量内訳(焼却)'!S18+'施設資源化量内訳(粗大)'!S18+'施設資源化量内訳(堆肥化)'!S18+'施設資源化量内訳(飼料化)'!S18+'施設資源化量内訳(メタン化)'!S18+'施設資源化量内訳(燃料化)'!S18+'施設資源化量内訳(セメント)'!S18+'施設資源化量内訳(資源化等)'!S18</f>
        <v>0</v>
      </c>
      <c r="BZ18" s="53" t="n">
        <f aca="false">'施設資源化量内訳(焼却)'!T18+'施設資源化量内訳(粗大)'!T18+'施設資源化量内訳(堆肥化)'!T18+'施設資源化量内訳(飼料化)'!T18+'施設資源化量内訳(メタン化)'!T18+'施設資源化量内訳(燃料化)'!T18+'施設資源化量内訳(セメント)'!T18+'施設資源化量内訳(資源化等)'!T18</f>
        <v>0</v>
      </c>
      <c r="CA18" s="53" t="n">
        <f aca="false">'施設資源化量内訳(焼却)'!U18+'施設資源化量内訳(粗大)'!U18+'施設資源化量内訳(堆肥化)'!U18+'施設資源化量内訳(飼料化)'!U18+'施設資源化量内訳(メタン化)'!U18+'施設資源化量内訳(燃料化)'!U18+'施設資源化量内訳(セメント)'!U18+'施設資源化量内訳(資源化等)'!U18</f>
        <v>0</v>
      </c>
      <c r="CB18" s="53" t="n">
        <f aca="false">'施設資源化量内訳(焼却)'!V18+'施設資源化量内訳(粗大)'!V18+'施設資源化量内訳(堆肥化)'!V18+'施設資源化量内訳(飼料化)'!V18+'施設資源化量内訳(メタン化)'!V18+'施設資源化量内訳(燃料化)'!V18+'施設資源化量内訳(セメント)'!V18+'施設資源化量内訳(資源化等)'!V18</f>
        <v>0</v>
      </c>
      <c r="CC18" s="53" t="n">
        <f aca="false">'施設資源化量内訳(焼却)'!W18+'施設資源化量内訳(粗大)'!W18+'施設資源化量内訳(堆肥化)'!W18+'施設資源化量内訳(飼料化)'!W18+'施設資源化量内訳(メタン化)'!W18+'施設資源化量内訳(燃料化)'!W18+'施設資源化量内訳(セメント)'!W18+'施設資源化量内訳(資源化等)'!W18</f>
        <v>0</v>
      </c>
      <c r="CD18" s="53" t="n">
        <f aca="false">'施設資源化量内訳(焼却)'!X18+'施設資源化量内訳(粗大)'!X18+'施設資源化量内訳(堆肥化)'!X18+'施設資源化量内訳(飼料化)'!X18+'施設資源化量内訳(メタン化)'!X18+'施設資源化量内訳(燃料化)'!X18+'施設資源化量内訳(セメント)'!X18+'施設資源化量内訳(資源化等)'!X18</f>
        <v>0</v>
      </c>
      <c r="CE18" s="53" t="n">
        <f aca="false">'施設資源化量内訳(焼却)'!Y18+'施設資源化量内訳(粗大)'!Y18+'施設資源化量内訳(堆肥化)'!Y18+'施設資源化量内訳(飼料化)'!Y18+'施設資源化量内訳(メタン化)'!Y18+'施設資源化量内訳(燃料化)'!Y18+'施設資源化量内訳(セメント)'!Y18+'施設資源化量内訳(資源化等)'!Y18</f>
        <v>0</v>
      </c>
      <c r="CF18" s="53" t="n">
        <f aca="false">'施設資源化量内訳(焼却)'!Z18+'施設資源化量内訳(粗大)'!Z18+'施設資源化量内訳(堆肥化)'!Z18+'施設資源化量内訳(飼料化)'!Z18+'施設資源化量内訳(メタン化)'!Z18+'施設資源化量内訳(燃料化)'!Z18+'施設資源化量内訳(セメント)'!Z18+'施設資源化量内訳(資源化等)'!Z18</f>
        <v>0</v>
      </c>
      <c r="CG18" s="53" t="n">
        <f aca="false">'施設資源化量内訳(焼却)'!AA18+'施設資源化量内訳(粗大)'!AA18+'施設資源化量内訳(堆肥化)'!AA18+'施設資源化量内訳(飼料化)'!AA18+'施設資源化量内訳(メタン化)'!AA18+'施設資源化量内訳(燃料化)'!AA18+'施設資源化量内訳(セメント)'!AA18+'施設資源化量内訳(資源化等)'!AA18</f>
        <v>0</v>
      </c>
      <c r="CH18" s="53" t="n">
        <f aca="false">'施設資源化量内訳(焼却)'!AB18+'施設資源化量内訳(粗大)'!AB18+'施設資源化量内訳(堆肥化)'!AB18+'施設資源化量内訳(飼料化)'!AB18+'施設資源化量内訳(メタン化)'!AB18+'施設資源化量内訳(燃料化)'!AB18+'施設資源化量内訳(セメント)'!AB18+'施設資源化量内訳(資源化等)'!AB18</f>
        <v>0</v>
      </c>
      <c r="CI18" s="53" t="n">
        <f aca="false">'施設資源化量内訳(焼却)'!AC18+'施設資源化量内訳(粗大)'!AC18+'施設資源化量内訳(堆肥化)'!AC18+'施設資源化量内訳(飼料化)'!AC18+'施設資源化量内訳(メタン化)'!AC18+'施設資源化量内訳(燃料化)'!AC18+'施設資源化量内訳(セメント)'!AC18+'施設資源化量内訳(資源化等)'!AC18</f>
        <v>0</v>
      </c>
      <c r="CJ18" s="53" t="n">
        <f aca="false">'施設資源化量内訳(焼却)'!AD18+'施設資源化量内訳(粗大)'!AD18+'施設資源化量内訳(堆肥化)'!AD18+'施設資源化量内訳(飼料化)'!AD18+'施設資源化量内訳(メタン化)'!AD18+'施設資源化量内訳(燃料化)'!AD18+'施設資源化量内訳(セメント)'!AD18+'施設資源化量内訳(資源化等)'!AD18</f>
        <v>0</v>
      </c>
      <c r="CK18" s="53" t="n">
        <f aca="false">'施設資源化量内訳(焼却)'!AE18+'施設資源化量内訳(粗大)'!AE18+'施設資源化量内訳(堆肥化)'!AE18+'施設資源化量内訳(飼料化)'!AE18+'施設資源化量内訳(メタン化)'!AE18+'施設資源化量内訳(燃料化)'!AE18+'施設資源化量内訳(セメント)'!AE18+'施設資源化量内訳(資源化等)'!AE18</f>
        <v>0</v>
      </c>
      <c r="CL18" s="53" t="n">
        <f aca="false">'施設資源化量内訳(焼却)'!AF18+'施設資源化量内訳(粗大)'!AF18+'施設資源化量内訳(堆肥化)'!AF18+'施設資源化量内訳(飼料化)'!AF18+'施設資源化量内訳(メタン化)'!AF18+'施設資源化量内訳(燃料化)'!AF18+'施設資源化量内訳(セメント)'!AF18+'施設資源化量内訳(資源化等)'!AF18</f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189424</v>
      </c>
      <c r="E19" s="24" t="n">
        <f aca="false">AH19+BK19</f>
        <v>20625</v>
      </c>
      <c r="F19" s="24" t="n">
        <f aca="false">AI19+BL19</f>
        <v>0</v>
      </c>
      <c r="G19" s="24" t="n">
        <f aca="false">AJ19+BM19</f>
        <v>7400</v>
      </c>
      <c r="H19" s="24" t="n">
        <f aca="false">AK19+BN19</f>
        <v>0</v>
      </c>
      <c r="I19" s="24" t="n">
        <f aca="false">AL19+BO19</f>
        <v>0</v>
      </c>
      <c r="J19" s="24" t="n">
        <f aca="false">AM19+BP19</f>
        <v>0</v>
      </c>
      <c r="K19" s="24" t="n">
        <f aca="false">AN19+BQ19</f>
        <v>0</v>
      </c>
      <c r="L19" s="24" t="n">
        <f aca="false">AO19+BR19</f>
        <v>0</v>
      </c>
      <c r="M19" s="24" t="n">
        <f aca="false">AP19+BS19</f>
        <v>0</v>
      </c>
      <c r="N19" s="24" t="n">
        <f aca="false">AQ19+BT19</f>
        <v>0</v>
      </c>
      <c r="O19" s="24" t="n">
        <f aca="false">AR19+BU19</f>
        <v>11479</v>
      </c>
      <c r="P19" s="24" t="n">
        <f aca="false">AS19+BV19</f>
        <v>0</v>
      </c>
      <c r="Q19" s="24" t="n">
        <f aca="false">AT19+BW19</f>
        <v>0</v>
      </c>
      <c r="R19" s="24" t="n">
        <f aca="false">AU19+BX19</f>
        <v>0</v>
      </c>
      <c r="S19" s="24" t="n">
        <f aca="false">AV19+BY19</f>
        <v>0</v>
      </c>
      <c r="T19" s="24" t="n">
        <f aca="false">AW19+BZ19</f>
        <v>0</v>
      </c>
      <c r="U19" s="24" t="n">
        <f aca="false">AX19+CA19</f>
        <v>0</v>
      </c>
      <c r="V19" s="24" t="n">
        <f aca="false">AY19+CB19</f>
        <v>0</v>
      </c>
      <c r="W19" s="24" t="n">
        <f aca="false">AZ19+CC19</f>
        <v>0</v>
      </c>
      <c r="X19" s="24" t="n">
        <f aca="false">BA19+CD19</f>
        <v>0</v>
      </c>
      <c r="Y19" s="24" t="n">
        <f aca="false">BB19+CE19</f>
        <v>1000</v>
      </c>
      <c r="Z19" s="24" t="n">
        <f aca="false">BC19+CF19</f>
        <v>0</v>
      </c>
      <c r="AA19" s="24" t="n">
        <f aca="false">BD19+CG19</f>
        <v>0</v>
      </c>
      <c r="AB19" s="24" t="n">
        <f aca="false">BE19+CH19</f>
        <v>0</v>
      </c>
      <c r="AC19" s="24" t="n">
        <f aca="false">BF19+CI19</f>
        <v>0</v>
      </c>
      <c r="AD19" s="24" t="n">
        <f aca="false">BG19+CJ19</f>
        <v>148920</v>
      </c>
      <c r="AE19" s="24" t="n">
        <f aca="false">BH19+CK19</f>
        <v>0</v>
      </c>
      <c r="AF19" s="24" t="n">
        <f aca="false">BI19+CL19</f>
        <v>0</v>
      </c>
      <c r="AG19" s="24" t="n">
        <f aca="false">SUM(AH19:BI19)</f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  <c r="AZ19" s="24" t="n">
        <v>0</v>
      </c>
      <c r="BA19" s="24" t="n">
        <v>0</v>
      </c>
      <c r="BB19" s="24" t="n">
        <v>0</v>
      </c>
      <c r="BC19" s="24" t="n">
        <v>0</v>
      </c>
      <c r="BD19" s="24" t="n">
        <v>0</v>
      </c>
      <c r="BE19" s="24" t="n">
        <v>0</v>
      </c>
      <c r="BF19" s="24" t="n">
        <v>0</v>
      </c>
      <c r="BG19" s="24" t="n">
        <v>0</v>
      </c>
      <c r="BH19" s="24" t="n">
        <v>0</v>
      </c>
      <c r="BI19" s="24" t="n">
        <v>0</v>
      </c>
      <c r="BJ19" s="52" t="n">
        <f aca="false">SUM(BK19:CL19)</f>
        <v>189424</v>
      </c>
      <c r="BK19" s="53" t="n">
        <f aca="false">'施設資源化量内訳(焼却)'!E19+'施設資源化量内訳(粗大)'!E19+'施設資源化量内訳(堆肥化)'!E19+'施設資源化量内訳(飼料化)'!E19+'施設資源化量内訳(メタン化)'!E19+'施設資源化量内訳(燃料化)'!E19+'施設資源化量内訳(セメント)'!E19+'施設資源化量内訳(資源化等)'!E19</f>
        <v>20625</v>
      </c>
      <c r="BL19" s="53" t="n">
        <f aca="false">'施設資源化量内訳(焼却)'!F19+'施設資源化量内訳(粗大)'!F19+'施設資源化量内訳(堆肥化)'!F19+'施設資源化量内訳(飼料化)'!F19+'施設資源化量内訳(メタン化)'!F19+'施設資源化量内訳(燃料化)'!F19+'施設資源化量内訳(セメント)'!F19+'施設資源化量内訳(資源化等)'!F19</f>
        <v>0</v>
      </c>
      <c r="BM19" s="53" t="n">
        <f aca="false">'施設資源化量内訳(焼却)'!G19+'施設資源化量内訳(粗大)'!G19+'施設資源化量内訳(堆肥化)'!G19+'施設資源化量内訳(飼料化)'!G19+'施設資源化量内訳(メタン化)'!G19+'施設資源化量内訳(燃料化)'!G19+'施設資源化量内訳(セメント)'!G19+'施設資源化量内訳(資源化等)'!G19</f>
        <v>7400</v>
      </c>
      <c r="BN19" s="53" t="n">
        <f aca="false">'施設資源化量内訳(焼却)'!H19+'施設資源化量内訳(粗大)'!H19+'施設資源化量内訳(堆肥化)'!H19+'施設資源化量内訳(飼料化)'!H19+'施設資源化量内訳(メタン化)'!H19+'施設資源化量内訳(燃料化)'!H19+'施設資源化量内訳(セメント)'!H19+'施設資源化量内訳(資源化等)'!H19</f>
        <v>0</v>
      </c>
      <c r="BO19" s="53" t="n">
        <f aca="false">'施設資源化量内訳(焼却)'!I19+'施設資源化量内訳(粗大)'!I19+'施設資源化量内訳(堆肥化)'!I19+'施設資源化量内訳(飼料化)'!I19+'施設資源化量内訳(メタン化)'!I19+'施設資源化量内訳(燃料化)'!I19+'施設資源化量内訳(セメント)'!I19+'施設資源化量内訳(資源化等)'!I19</f>
        <v>0</v>
      </c>
      <c r="BP19" s="53" t="n">
        <f aca="false">'施設資源化量内訳(焼却)'!J19+'施設資源化量内訳(粗大)'!J19+'施設資源化量内訳(堆肥化)'!J19+'施設資源化量内訳(飼料化)'!J19+'施設資源化量内訳(メタン化)'!J19+'施設資源化量内訳(燃料化)'!J19+'施設資源化量内訳(セメント)'!J19+'施設資源化量内訳(資源化等)'!J19</f>
        <v>0</v>
      </c>
      <c r="BQ19" s="53" t="n">
        <f aca="false">'施設資源化量内訳(焼却)'!K19+'施設資源化量内訳(粗大)'!K19+'施設資源化量内訳(堆肥化)'!K19+'施設資源化量内訳(飼料化)'!K19+'施設資源化量内訳(メタン化)'!K19+'施設資源化量内訳(燃料化)'!K19+'施設資源化量内訳(セメント)'!K19+'施設資源化量内訳(資源化等)'!K19</f>
        <v>0</v>
      </c>
      <c r="BR19" s="53" t="n">
        <f aca="false">'施設資源化量内訳(焼却)'!L19+'施設資源化量内訳(粗大)'!L19+'施設資源化量内訳(堆肥化)'!L19+'施設資源化量内訳(飼料化)'!L19+'施設資源化量内訳(メタン化)'!L19+'施設資源化量内訳(燃料化)'!L19+'施設資源化量内訳(セメント)'!L19+'施設資源化量内訳(資源化等)'!L19</f>
        <v>0</v>
      </c>
      <c r="BS19" s="53" t="n">
        <f aca="false">'施設資源化量内訳(焼却)'!M19+'施設資源化量内訳(粗大)'!M19+'施設資源化量内訳(堆肥化)'!M19+'施設資源化量内訳(飼料化)'!M19+'施設資源化量内訳(メタン化)'!M19+'施設資源化量内訳(燃料化)'!M19+'施設資源化量内訳(セメント)'!M19+'施設資源化量内訳(資源化等)'!M19</f>
        <v>0</v>
      </c>
      <c r="BT19" s="53" t="n">
        <f aca="false">'施設資源化量内訳(焼却)'!N19+'施設資源化量内訳(粗大)'!N19+'施設資源化量内訳(堆肥化)'!N19+'施設資源化量内訳(飼料化)'!N19+'施設資源化量内訳(メタン化)'!N19+'施設資源化量内訳(燃料化)'!N19+'施設資源化量内訳(セメント)'!N19+'施設資源化量内訳(資源化等)'!N19</f>
        <v>0</v>
      </c>
      <c r="BU19" s="53" t="n">
        <f aca="false">'施設資源化量内訳(焼却)'!O19+'施設資源化量内訳(粗大)'!O19+'施設資源化量内訳(堆肥化)'!O19+'施設資源化量内訳(飼料化)'!O19+'施設資源化量内訳(メタン化)'!O19+'施設資源化量内訳(燃料化)'!O19+'施設資源化量内訳(セメント)'!O19+'施設資源化量内訳(資源化等)'!O19</f>
        <v>11479</v>
      </c>
      <c r="BV19" s="53" t="n">
        <f aca="false">'施設資源化量内訳(焼却)'!P19+'施設資源化量内訳(粗大)'!P19+'施設資源化量内訳(堆肥化)'!P19+'施設資源化量内訳(飼料化)'!P19+'施設資源化量内訳(メタン化)'!P19+'施設資源化量内訳(燃料化)'!P19+'施設資源化量内訳(セメント)'!P19+'施設資源化量内訳(資源化等)'!P19</f>
        <v>0</v>
      </c>
      <c r="BW19" s="53" t="n">
        <f aca="false">'施設資源化量内訳(焼却)'!Q19+'施設資源化量内訳(粗大)'!Q19+'施設資源化量内訳(堆肥化)'!Q19+'施設資源化量内訳(飼料化)'!Q19+'施設資源化量内訳(メタン化)'!Q19+'施設資源化量内訳(燃料化)'!Q19+'施設資源化量内訳(セメント)'!Q19+'施設資源化量内訳(資源化等)'!Q19</f>
        <v>0</v>
      </c>
      <c r="BX19" s="53" t="n">
        <f aca="false">'施設資源化量内訳(焼却)'!R19+'施設資源化量内訳(粗大)'!R19+'施設資源化量内訳(堆肥化)'!R19+'施設資源化量内訳(飼料化)'!R19+'施設資源化量内訳(メタン化)'!R19+'施設資源化量内訳(燃料化)'!R19+'施設資源化量内訳(セメント)'!R19+'施設資源化量内訳(資源化等)'!R19</f>
        <v>0</v>
      </c>
      <c r="BY19" s="53" t="n">
        <f aca="false">'施設資源化量内訳(焼却)'!S19+'施設資源化量内訳(粗大)'!S19+'施設資源化量内訳(堆肥化)'!S19+'施設資源化量内訳(飼料化)'!S19+'施設資源化量内訳(メタン化)'!S19+'施設資源化量内訳(燃料化)'!S19+'施設資源化量内訳(セメント)'!S19+'施設資源化量内訳(資源化等)'!S19</f>
        <v>0</v>
      </c>
      <c r="BZ19" s="53" t="n">
        <f aca="false">'施設資源化量内訳(焼却)'!T19+'施設資源化量内訳(粗大)'!T19+'施設資源化量内訳(堆肥化)'!T19+'施設資源化量内訳(飼料化)'!T19+'施設資源化量内訳(メタン化)'!T19+'施設資源化量内訳(燃料化)'!T19+'施設資源化量内訳(セメント)'!T19+'施設資源化量内訳(資源化等)'!T19</f>
        <v>0</v>
      </c>
      <c r="CA19" s="53" t="n">
        <f aca="false">'施設資源化量内訳(焼却)'!U19+'施設資源化量内訳(粗大)'!U19+'施設資源化量内訳(堆肥化)'!U19+'施設資源化量内訳(飼料化)'!U19+'施設資源化量内訳(メタン化)'!U19+'施設資源化量内訳(燃料化)'!U19+'施設資源化量内訳(セメント)'!U19+'施設資源化量内訳(資源化等)'!U19</f>
        <v>0</v>
      </c>
      <c r="CB19" s="53" t="n">
        <f aca="false">'施設資源化量内訳(焼却)'!V19+'施設資源化量内訳(粗大)'!V19+'施設資源化量内訳(堆肥化)'!V19+'施設資源化量内訳(飼料化)'!V19+'施設資源化量内訳(メタン化)'!V19+'施設資源化量内訳(燃料化)'!V19+'施設資源化量内訳(セメント)'!V19+'施設資源化量内訳(資源化等)'!V19</f>
        <v>0</v>
      </c>
      <c r="CC19" s="53" t="n">
        <f aca="false">'施設資源化量内訳(焼却)'!W19+'施設資源化量内訳(粗大)'!W19+'施設資源化量内訳(堆肥化)'!W19+'施設資源化量内訳(飼料化)'!W19+'施設資源化量内訳(メタン化)'!W19+'施設資源化量内訳(燃料化)'!W19+'施設資源化量内訳(セメント)'!W19+'施設資源化量内訳(資源化等)'!W19</f>
        <v>0</v>
      </c>
      <c r="CD19" s="53" t="n">
        <f aca="false">'施設資源化量内訳(焼却)'!X19+'施設資源化量内訳(粗大)'!X19+'施設資源化量内訳(堆肥化)'!X19+'施設資源化量内訳(飼料化)'!X19+'施設資源化量内訳(メタン化)'!X19+'施設資源化量内訳(燃料化)'!X19+'施設資源化量内訳(セメント)'!X19+'施設資源化量内訳(資源化等)'!X19</f>
        <v>0</v>
      </c>
      <c r="CE19" s="53" t="n">
        <f aca="false">'施設資源化量内訳(焼却)'!Y19+'施設資源化量内訳(粗大)'!Y19+'施設資源化量内訳(堆肥化)'!Y19+'施設資源化量内訳(飼料化)'!Y19+'施設資源化量内訳(メタン化)'!Y19+'施設資源化量内訳(燃料化)'!Y19+'施設資源化量内訳(セメント)'!Y19+'施設資源化量内訳(資源化等)'!Y19</f>
        <v>1000</v>
      </c>
      <c r="CF19" s="53" t="n">
        <f aca="false">'施設資源化量内訳(焼却)'!Z19+'施設資源化量内訳(粗大)'!Z19+'施設資源化量内訳(堆肥化)'!Z19+'施設資源化量内訳(飼料化)'!Z19+'施設資源化量内訳(メタン化)'!Z19+'施設資源化量内訳(燃料化)'!Z19+'施設資源化量内訳(セメント)'!Z19+'施設資源化量内訳(資源化等)'!Z19</f>
        <v>0</v>
      </c>
      <c r="CG19" s="53" t="n">
        <f aca="false">'施設資源化量内訳(焼却)'!AA19+'施設資源化量内訳(粗大)'!AA19+'施設資源化量内訳(堆肥化)'!AA19+'施設資源化量内訳(飼料化)'!AA19+'施設資源化量内訳(メタン化)'!AA19+'施設資源化量内訳(燃料化)'!AA19+'施設資源化量内訳(セメント)'!AA19+'施設資源化量内訳(資源化等)'!AA19</f>
        <v>0</v>
      </c>
      <c r="CH19" s="53" t="n">
        <f aca="false">'施設資源化量内訳(焼却)'!AB19+'施設資源化量内訳(粗大)'!AB19+'施設資源化量内訳(堆肥化)'!AB19+'施設資源化量内訳(飼料化)'!AB19+'施設資源化量内訳(メタン化)'!AB19+'施設資源化量内訳(燃料化)'!AB19+'施設資源化量内訳(セメント)'!AB19+'施設資源化量内訳(資源化等)'!AB19</f>
        <v>0</v>
      </c>
      <c r="CI19" s="53" t="n">
        <f aca="false">'施設資源化量内訳(焼却)'!AC19+'施設資源化量内訳(粗大)'!AC19+'施設資源化量内訳(堆肥化)'!AC19+'施設資源化量内訳(飼料化)'!AC19+'施設資源化量内訳(メタン化)'!AC19+'施設資源化量内訳(燃料化)'!AC19+'施設資源化量内訳(セメント)'!AC19+'施設資源化量内訳(資源化等)'!AC19</f>
        <v>0</v>
      </c>
      <c r="CJ19" s="53" t="n">
        <f aca="false">'施設資源化量内訳(焼却)'!AD19+'施設資源化量内訳(粗大)'!AD19+'施設資源化量内訳(堆肥化)'!AD19+'施設資源化量内訳(飼料化)'!AD19+'施設資源化量内訳(メタン化)'!AD19+'施設資源化量内訳(燃料化)'!AD19+'施設資源化量内訳(セメント)'!AD19+'施設資源化量内訳(資源化等)'!AD19</f>
        <v>148920</v>
      </c>
      <c r="CK19" s="53" t="n">
        <f aca="false">'施設資源化量内訳(焼却)'!AE19+'施設資源化量内訳(粗大)'!AE19+'施設資源化量内訳(堆肥化)'!AE19+'施設資源化量内訳(飼料化)'!AE19+'施設資源化量内訳(メタン化)'!AE19+'施設資源化量内訳(燃料化)'!AE19+'施設資源化量内訳(セメント)'!AE19+'施設資源化量内訳(資源化等)'!AE19</f>
        <v>0</v>
      </c>
      <c r="CL19" s="53" t="n">
        <f aca="false">'施設資源化量内訳(焼却)'!AF19+'施設資源化量内訳(粗大)'!AF19+'施設資源化量内訳(堆肥化)'!AF19+'施設資源化量内訳(飼料化)'!AF19+'施設資源化量内訳(メタン化)'!AF19+'施設資源化量内訳(燃料化)'!AF19+'施設資源化量内訳(セメント)'!AF19+'施設資源化量内訳(資源化等)'!AF19</f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45364</v>
      </c>
      <c r="E20" s="24" t="n">
        <f aca="false">AH20+BK20</f>
        <v>12568</v>
      </c>
      <c r="F20" s="24" t="n">
        <f aca="false">AI20+BL20</f>
        <v>0</v>
      </c>
      <c r="G20" s="24" t="n">
        <f aca="false">AJ20+BM20</f>
        <v>26278</v>
      </c>
      <c r="H20" s="24" t="n">
        <f aca="false">AK20+BN20</f>
        <v>6480</v>
      </c>
      <c r="I20" s="24" t="n">
        <f aca="false">AL20+BO20</f>
        <v>0</v>
      </c>
      <c r="J20" s="24" t="n">
        <f aca="false">AM20+BP20</f>
        <v>0</v>
      </c>
      <c r="K20" s="24" t="n">
        <f aca="false">AN20+BQ20</f>
        <v>0</v>
      </c>
      <c r="L20" s="24" t="n">
        <f aca="false">AO20+BR20</f>
        <v>0</v>
      </c>
      <c r="M20" s="24" t="n">
        <f aca="false">AP20+BS20</f>
        <v>0</v>
      </c>
      <c r="N20" s="24" t="n">
        <f aca="false">AQ20+BT20</f>
        <v>30</v>
      </c>
      <c r="O20" s="24" t="n">
        <f aca="false">AR20+BU20</f>
        <v>0</v>
      </c>
      <c r="P20" s="24" t="n">
        <f aca="false">AS20+BV20</f>
        <v>0</v>
      </c>
      <c r="Q20" s="24" t="n">
        <f aca="false">AT20+BW20</f>
        <v>8</v>
      </c>
      <c r="R20" s="24" t="n">
        <f aca="false">AU20+BX20</f>
        <v>0</v>
      </c>
      <c r="S20" s="24" t="n">
        <f aca="false">AV20+BY20</f>
        <v>0</v>
      </c>
      <c r="T20" s="24" t="n">
        <f aca="false">AW20+BZ20</f>
        <v>0</v>
      </c>
      <c r="U20" s="24" t="n">
        <f aca="false">AX20+CA20</f>
        <v>0</v>
      </c>
      <c r="V20" s="24" t="n">
        <f aca="false">AY20+CB20</f>
        <v>0</v>
      </c>
      <c r="W20" s="24" t="n">
        <f aca="false">AZ20+CC20</f>
        <v>0</v>
      </c>
      <c r="X20" s="24" t="n">
        <f aca="false">BA20+CD20</f>
        <v>0</v>
      </c>
      <c r="Y20" s="24" t="n">
        <f aca="false">BB20+CE20</f>
        <v>0</v>
      </c>
      <c r="Z20" s="24" t="n">
        <f aca="false">BC20+CF20</f>
        <v>0</v>
      </c>
      <c r="AA20" s="24" t="n">
        <f aca="false">BD20+CG20</f>
        <v>0</v>
      </c>
      <c r="AB20" s="24" t="n">
        <f aca="false">BE20+CH20</f>
        <v>0</v>
      </c>
      <c r="AC20" s="24" t="n">
        <f aca="false">BF20+CI20</f>
        <v>0</v>
      </c>
      <c r="AD20" s="24" t="n">
        <f aca="false">BG20+CJ20</f>
        <v>0</v>
      </c>
      <c r="AE20" s="24" t="n">
        <f aca="false">BH20+CK20</f>
        <v>0</v>
      </c>
      <c r="AF20" s="24" t="n">
        <f aca="false">BI20+CL20</f>
        <v>0</v>
      </c>
      <c r="AG20" s="24" t="n">
        <f aca="false">SUM(AH20:BI20)</f>
        <v>45334</v>
      </c>
      <c r="AH20" s="24" t="n">
        <v>12568</v>
      </c>
      <c r="AI20" s="24" t="n">
        <v>0</v>
      </c>
      <c r="AJ20" s="24" t="n">
        <v>26278</v>
      </c>
      <c r="AK20" s="24" t="n">
        <v>648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8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  <c r="AZ20" s="24" t="n">
        <v>0</v>
      </c>
      <c r="BA20" s="24" t="n">
        <v>0</v>
      </c>
      <c r="BB20" s="24" t="n">
        <v>0</v>
      </c>
      <c r="BC20" s="24" t="n">
        <v>0</v>
      </c>
      <c r="BD20" s="24" t="n">
        <v>0</v>
      </c>
      <c r="BE20" s="24" t="n">
        <v>0</v>
      </c>
      <c r="BF20" s="24" t="n">
        <v>0</v>
      </c>
      <c r="BG20" s="24" t="n">
        <v>0</v>
      </c>
      <c r="BH20" s="24" t="n">
        <v>0</v>
      </c>
      <c r="BI20" s="24" t="n">
        <v>0</v>
      </c>
      <c r="BJ20" s="52" t="n">
        <f aca="false">SUM(BK20:CL20)</f>
        <v>30</v>
      </c>
      <c r="BK20" s="53" t="n">
        <f aca="false">'施設資源化量内訳(焼却)'!E20+'施設資源化量内訳(粗大)'!E20+'施設資源化量内訳(堆肥化)'!E20+'施設資源化量内訳(飼料化)'!E20+'施設資源化量内訳(メタン化)'!E20+'施設資源化量内訳(燃料化)'!E20+'施設資源化量内訳(セメント)'!E20+'施設資源化量内訳(資源化等)'!E20</f>
        <v>0</v>
      </c>
      <c r="BL20" s="53" t="n">
        <f aca="false">'施設資源化量内訳(焼却)'!F20+'施設資源化量内訳(粗大)'!F20+'施設資源化量内訳(堆肥化)'!F20+'施設資源化量内訳(飼料化)'!F20+'施設資源化量内訳(メタン化)'!F20+'施設資源化量内訳(燃料化)'!F20+'施設資源化量内訳(セメント)'!F20+'施設資源化量内訳(資源化等)'!F20</f>
        <v>0</v>
      </c>
      <c r="BM20" s="53" t="n">
        <f aca="false">'施設資源化量内訳(焼却)'!G20+'施設資源化量内訳(粗大)'!G20+'施設資源化量内訳(堆肥化)'!G20+'施設資源化量内訳(飼料化)'!G20+'施設資源化量内訳(メタン化)'!G20+'施設資源化量内訳(燃料化)'!G20+'施設資源化量内訳(セメント)'!G20+'施設資源化量内訳(資源化等)'!G20</f>
        <v>0</v>
      </c>
      <c r="BN20" s="53" t="n">
        <f aca="false">'施設資源化量内訳(焼却)'!H20+'施設資源化量内訳(粗大)'!H20+'施設資源化量内訳(堆肥化)'!H20+'施設資源化量内訳(飼料化)'!H20+'施設資源化量内訳(メタン化)'!H20+'施設資源化量内訳(燃料化)'!H20+'施設資源化量内訳(セメント)'!H20+'施設資源化量内訳(資源化等)'!H20</f>
        <v>0</v>
      </c>
      <c r="BO20" s="53" t="n">
        <f aca="false">'施設資源化量内訳(焼却)'!I20+'施設資源化量内訳(粗大)'!I20+'施設資源化量内訳(堆肥化)'!I20+'施設資源化量内訳(飼料化)'!I20+'施設資源化量内訳(メタン化)'!I20+'施設資源化量内訳(燃料化)'!I20+'施設資源化量内訳(セメント)'!I20+'施設資源化量内訳(資源化等)'!I20</f>
        <v>0</v>
      </c>
      <c r="BP20" s="53" t="n">
        <f aca="false">'施設資源化量内訳(焼却)'!J20+'施設資源化量内訳(粗大)'!J20+'施設資源化量内訳(堆肥化)'!J20+'施設資源化量内訳(飼料化)'!J20+'施設資源化量内訳(メタン化)'!J20+'施設資源化量内訳(燃料化)'!J20+'施設資源化量内訳(セメント)'!J20+'施設資源化量内訳(資源化等)'!J20</f>
        <v>0</v>
      </c>
      <c r="BQ20" s="53" t="n">
        <f aca="false">'施設資源化量内訳(焼却)'!K20+'施設資源化量内訳(粗大)'!K20+'施設資源化量内訳(堆肥化)'!K20+'施設資源化量内訳(飼料化)'!K20+'施設資源化量内訳(メタン化)'!K20+'施設資源化量内訳(燃料化)'!K20+'施設資源化量内訳(セメント)'!K20+'施設資源化量内訳(資源化等)'!K20</f>
        <v>0</v>
      </c>
      <c r="BR20" s="53" t="n">
        <f aca="false">'施設資源化量内訳(焼却)'!L20+'施設資源化量内訳(粗大)'!L20+'施設資源化量内訳(堆肥化)'!L20+'施設資源化量内訳(飼料化)'!L20+'施設資源化量内訳(メタン化)'!L20+'施設資源化量内訳(燃料化)'!L20+'施設資源化量内訳(セメント)'!L20+'施設資源化量内訳(資源化等)'!L20</f>
        <v>0</v>
      </c>
      <c r="BS20" s="53" t="n">
        <f aca="false">'施設資源化量内訳(焼却)'!M20+'施設資源化量内訳(粗大)'!M20+'施設資源化量内訳(堆肥化)'!M20+'施設資源化量内訳(飼料化)'!M20+'施設資源化量内訳(メタン化)'!M20+'施設資源化量内訳(燃料化)'!M20+'施設資源化量内訳(セメント)'!M20+'施設資源化量内訳(資源化等)'!M20</f>
        <v>0</v>
      </c>
      <c r="BT20" s="53" t="n">
        <f aca="false">'施設資源化量内訳(焼却)'!N20+'施設資源化量内訳(粗大)'!N20+'施設資源化量内訳(堆肥化)'!N20+'施設資源化量内訳(飼料化)'!N20+'施設資源化量内訳(メタン化)'!N20+'施設資源化量内訳(燃料化)'!N20+'施設資源化量内訳(セメント)'!N20+'施設資源化量内訳(資源化等)'!N20</f>
        <v>30</v>
      </c>
      <c r="BU20" s="53" t="n">
        <f aca="false">'施設資源化量内訳(焼却)'!O20+'施設資源化量内訳(粗大)'!O20+'施設資源化量内訳(堆肥化)'!O20+'施設資源化量内訳(飼料化)'!O20+'施設資源化量内訳(メタン化)'!O20+'施設資源化量内訳(燃料化)'!O20+'施設資源化量内訳(セメント)'!O20+'施設資源化量内訳(資源化等)'!O20</f>
        <v>0</v>
      </c>
      <c r="BV20" s="53" t="n">
        <f aca="false">'施設資源化量内訳(焼却)'!P20+'施設資源化量内訳(粗大)'!P20+'施設資源化量内訳(堆肥化)'!P20+'施設資源化量内訳(飼料化)'!P20+'施設資源化量内訳(メタン化)'!P20+'施設資源化量内訳(燃料化)'!P20+'施設資源化量内訳(セメント)'!P20+'施設資源化量内訳(資源化等)'!P20</f>
        <v>0</v>
      </c>
      <c r="BW20" s="53" t="n">
        <f aca="false">'施設資源化量内訳(焼却)'!Q20+'施設資源化量内訳(粗大)'!Q20+'施設資源化量内訳(堆肥化)'!Q20+'施設資源化量内訳(飼料化)'!Q20+'施設資源化量内訳(メタン化)'!Q20+'施設資源化量内訳(燃料化)'!Q20+'施設資源化量内訳(セメント)'!Q20+'施設資源化量内訳(資源化等)'!Q20</f>
        <v>0</v>
      </c>
      <c r="BX20" s="53" t="n">
        <f aca="false">'施設資源化量内訳(焼却)'!R20+'施設資源化量内訳(粗大)'!R20+'施設資源化量内訳(堆肥化)'!R20+'施設資源化量内訳(飼料化)'!R20+'施設資源化量内訳(メタン化)'!R20+'施設資源化量内訳(燃料化)'!R20+'施設資源化量内訳(セメント)'!R20+'施設資源化量内訳(資源化等)'!R20</f>
        <v>0</v>
      </c>
      <c r="BY20" s="53" t="n">
        <f aca="false">'施設資源化量内訳(焼却)'!S20+'施設資源化量内訳(粗大)'!S20+'施設資源化量内訳(堆肥化)'!S20+'施設資源化量内訳(飼料化)'!S20+'施設資源化量内訳(メタン化)'!S20+'施設資源化量内訳(燃料化)'!S20+'施設資源化量内訳(セメント)'!S20+'施設資源化量内訳(資源化等)'!S20</f>
        <v>0</v>
      </c>
      <c r="BZ20" s="53" t="n">
        <f aca="false">'施設資源化量内訳(焼却)'!T20+'施設資源化量内訳(粗大)'!T20+'施設資源化量内訳(堆肥化)'!T20+'施設資源化量内訳(飼料化)'!T20+'施設資源化量内訳(メタン化)'!T20+'施設資源化量内訳(燃料化)'!T20+'施設資源化量内訳(セメント)'!T20+'施設資源化量内訳(資源化等)'!T20</f>
        <v>0</v>
      </c>
      <c r="CA20" s="53" t="n">
        <f aca="false">'施設資源化量内訳(焼却)'!U20+'施設資源化量内訳(粗大)'!U20+'施設資源化量内訳(堆肥化)'!U20+'施設資源化量内訳(飼料化)'!U20+'施設資源化量内訳(メタン化)'!U20+'施設資源化量内訳(燃料化)'!U20+'施設資源化量内訳(セメント)'!U20+'施設資源化量内訳(資源化等)'!U20</f>
        <v>0</v>
      </c>
      <c r="CB20" s="53" t="n">
        <f aca="false">'施設資源化量内訳(焼却)'!V20+'施設資源化量内訳(粗大)'!V20+'施設資源化量内訳(堆肥化)'!V20+'施設資源化量内訳(飼料化)'!V20+'施設資源化量内訳(メタン化)'!V20+'施設資源化量内訳(燃料化)'!V20+'施設資源化量内訳(セメント)'!V20+'施設資源化量内訳(資源化等)'!V20</f>
        <v>0</v>
      </c>
      <c r="CC20" s="53" t="n">
        <f aca="false">'施設資源化量内訳(焼却)'!W20+'施設資源化量内訳(粗大)'!W20+'施設資源化量内訳(堆肥化)'!W20+'施設資源化量内訳(飼料化)'!W20+'施設資源化量内訳(メタン化)'!W20+'施設資源化量内訳(燃料化)'!W20+'施設資源化量内訳(セメント)'!W20+'施設資源化量内訳(資源化等)'!W20</f>
        <v>0</v>
      </c>
      <c r="CD20" s="53" t="n">
        <f aca="false">'施設資源化量内訳(焼却)'!X20+'施設資源化量内訳(粗大)'!X20+'施設資源化量内訳(堆肥化)'!X20+'施設資源化量内訳(飼料化)'!X20+'施設資源化量内訳(メタン化)'!X20+'施設資源化量内訳(燃料化)'!X20+'施設資源化量内訳(セメント)'!X20+'施設資源化量内訳(資源化等)'!X20</f>
        <v>0</v>
      </c>
      <c r="CE20" s="53" t="n">
        <f aca="false">'施設資源化量内訳(焼却)'!Y20+'施設資源化量内訳(粗大)'!Y20+'施設資源化量内訳(堆肥化)'!Y20+'施設資源化量内訳(飼料化)'!Y20+'施設資源化量内訳(メタン化)'!Y20+'施設資源化量内訳(燃料化)'!Y20+'施設資源化量内訳(セメント)'!Y20+'施設資源化量内訳(資源化等)'!Y20</f>
        <v>0</v>
      </c>
      <c r="CF20" s="53" t="n">
        <f aca="false">'施設資源化量内訳(焼却)'!Z20+'施設資源化量内訳(粗大)'!Z20+'施設資源化量内訳(堆肥化)'!Z20+'施設資源化量内訳(飼料化)'!Z20+'施設資源化量内訳(メタン化)'!Z20+'施設資源化量内訳(燃料化)'!Z20+'施設資源化量内訳(セメント)'!Z20+'施設資源化量内訳(資源化等)'!Z20</f>
        <v>0</v>
      </c>
      <c r="CG20" s="53" t="n">
        <f aca="false">'施設資源化量内訳(焼却)'!AA20+'施設資源化量内訳(粗大)'!AA20+'施設資源化量内訳(堆肥化)'!AA20+'施設資源化量内訳(飼料化)'!AA20+'施設資源化量内訳(メタン化)'!AA20+'施設資源化量内訳(燃料化)'!AA20+'施設資源化量内訳(セメント)'!AA20+'施設資源化量内訳(資源化等)'!AA20</f>
        <v>0</v>
      </c>
      <c r="CH20" s="53" t="n">
        <f aca="false">'施設資源化量内訳(焼却)'!AB20+'施設資源化量内訳(粗大)'!AB20+'施設資源化量内訳(堆肥化)'!AB20+'施設資源化量内訳(飼料化)'!AB20+'施設資源化量内訳(メタン化)'!AB20+'施設資源化量内訳(燃料化)'!AB20+'施設資源化量内訳(セメント)'!AB20+'施設資源化量内訳(資源化等)'!AB20</f>
        <v>0</v>
      </c>
      <c r="CI20" s="53" t="n">
        <f aca="false">'施設資源化量内訳(焼却)'!AC20+'施設資源化量内訳(粗大)'!AC20+'施設資源化量内訳(堆肥化)'!AC20+'施設資源化量内訳(飼料化)'!AC20+'施設資源化量内訳(メタン化)'!AC20+'施設資源化量内訳(燃料化)'!AC20+'施設資源化量内訳(セメント)'!AC20+'施設資源化量内訳(資源化等)'!AC20</f>
        <v>0</v>
      </c>
      <c r="CJ20" s="53" t="n">
        <f aca="false">'施設資源化量内訳(焼却)'!AD20+'施設資源化量内訳(粗大)'!AD20+'施設資源化量内訳(堆肥化)'!AD20+'施設資源化量内訳(飼料化)'!AD20+'施設資源化量内訳(メタン化)'!AD20+'施設資源化量内訳(燃料化)'!AD20+'施設資源化量内訳(セメント)'!AD20+'施設資源化量内訳(資源化等)'!AD20</f>
        <v>0</v>
      </c>
      <c r="CK20" s="53" t="n">
        <f aca="false">'施設資源化量内訳(焼却)'!AE20+'施設資源化量内訳(粗大)'!AE20+'施設資源化量内訳(堆肥化)'!AE20+'施設資源化量内訳(飼料化)'!AE20+'施設資源化量内訳(メタン化)'!AE20+'施設資源化量内訳(燃料化)'!AE20+'施設資源化量内訳(セメント)'!AE20+'施設資源化量内訳(資源化等)'!AE20</f>
        <v>0</v>
      </c>
      <c r="CL20" s="53" t="n">
        <f aca="false">'施設資源化量内訳(焼却)'!AF20+'施設資源化量内訳(粗大)'!AF20+'施設資源化量内訳(堆肥化)'!AF20+'施設資源化量内訳(飼料化)'!AF20+'施設資源化量内訳(メタン化)'!AF20+'施設資源化量内訳(燃料化)'!AF20+'施設資源化量内訳(セメント)'!AF20+'施設資源化量内訳(資源化等)'!AF20</f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f aca="false">AH21+BK21</f>
        <v>0</v>
      </c>
      <c r="F21" s="24" t="n">
        <f aca="false">AI21+BL21</f>
        <v>0</v>
      </c>
      <c r="G21" s="24" t="n">
        <f aca="false">AJ21+BM21</f>
        <v>0</v>
      </c>
      <c r="H21" s="24" t="n">
        <f aca="false">AK21+BN21</f>
        <v>0</v>
      </c>
      <c r="I21" s="24" t="n">
        <f aca="false">AL21+BO21</f>
        <v>0</v>
      </c>
      <c r="J21" s="24" t="n">
        <f aca="false">AM21+BP21</f>
        <v>0</v>
      </c>
      <c r="K21" s="24" t="n">
        <f aca="false">AN21+BQ21</f>
        <v>0</v>
      </c>
      <c r="L21" s="24" t="n">
        <f aca="false">AO21+BR21</f>
        <v>0</v>
      </c>
      <c r="M21" s="24" t="n">
        <f aca="false">AP21+BS21</f>
        <v>0</v>
      </c>
      <c r="N21" s="24" t="n">
        <f aca="false">AQ21+BT21</f>
        <v>0</v>
      </c>
      <c r="O21" s="24" t="n">
        <f aca="false">AR21+BU21</f>
        <v>0</v>
      </c>
      <c r="P21" s="24" t="n">
        <f aca="false">AS21+BV21</f>
        <v>0</v>
      </c>
      <c r="Q21" s="24" t="n">
        <f aca="false">AT21+BW21</f>
        <v>0</v>
      </c>
      <c r="R21" s="24" t="n">
        <f aca="false">AU21+BX21</f>
        <v>0</v>
      </c>
      <c r="S21" s="24" t="n">
        <f aca="false">AV21+BY21</f>
        <v>0</v>
      </c>
      <c r="T21" s="24" t="n">
        <f aca="false">AW21+BZ21</f>
        <v>0</v>
      </c>
      <c r="U21" s="24" t="n">
        <f aca="false">AX21+CA21</f>
        <v>0</v>
      </c>
      <c r="V21" s="24" t="n">
        <f aca="false">AY21+CB21</f>
        <v>0</v>
      </c>
      <c r="W21" s="24" t="n">
        <f aca="false">AZ21+CC21</f>
        <v>0</v>
      </c>
      <c r="X21" s="24" t="n">
        <f aca="false">BA21+CD21</f>
        <v>0</v>
      </c>
      <c r="Y21" s="24" t="n">
        <f aca="false">BB21+CE21</f>
        <v>0</v>
      </c>
      <c r="Z21" s="24" t="n">
        <f aca="false">BC21+CF21</f>
        <v>0</v>
      </c>
      <c r="AA21" s="24" t="n">
        <f aca="false">BD21+CG21</f>
        <v>0</v>
      </c>
      <c r="AB21" s="24" t="n">
        <f aca="false">BE21+CH21</f>
        <v>0</v>
      </c>
      <c r="AC21" s="24" t="n">
        <f aca="false">BF21+CI21</f>
        <v>0</v>
      </c>
      <c r="AD21" s="24" t="n">
        <f aca="false">BG21+CJ21</f>
        <v>0</v>
      </c>
      <c r="AE21" s="24" t="n">
        <f aca="false">BH21+CK21</f>
        <v>0</v>
      </c>
      <c r="AF21" s="24" t="n">
        <f aca="false">BI21+CL21</f>
        <v>0</v>
      </c>
      <c r="AG21" s="24" t="n">
        <f aca="false">SUM(AH21:BI21)</f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  <c r="AZ21" s="24" t="n">
        <v>0</v>
      </c>
      <c r="BA21" s="24" t="n">
        <v>0</v>
      </c>
      <c r="BB21" s="24" t="n">
        <v>0</v>
      </c>
      <c r="BC21" s="24" t="n">
        <v>0</v>
      </c>
      <c r="BD21" s="24" t="n">
        <v>0</v>
      </c>
      <c r="BE21" s="24" t="n">
        <v>0</v>
      </c>
      <c r="BF21" s="24" t="n">
        <v>0</v>
      </c>
      <c r="BG21" s="24" t="n">
        <v>0</v>
      </c>
      <c r="BH21" s="24" t="n">
        <v>0</v>
      </c>
      <c r="BI21" s="24" t="n">
        <v>0</v>
      </c>
      <c r="BJ21" s="52" t="n">
        <f aca="false">SUM(BK21:CL21)</f>
        <v>0</v>
      </c>
      <c r="BK21" s="53" t="n">
        <f aca="false">'施設資源化量内訳(焼却)'!E21+'施設資源化量内訳(粗大)'!E21+'施設資源化量内訳(堆肥化)'!E21+'施設資源化量内訳(飼料化)'!E21+'施設資源化量内訳(メタン化)'!E21+'施設資源化量内訳(燃料化)'!E21+'施設資源化量内訳(セメント)'!E21+'施設資源化量内訳(資源化等)'!E21</f>
        <v>0</v>
      </c>
      <c r="BL21" s="53" t="n">
        <f aca="false">'施設資源化量内訳(焼却)'!F21+'施設資源化量内訳(粗大)'!F21+'施設資源化量内訳(堆肥化)'!F21+'施設資源化量内訳(飼料化)'!F21+'施設資源化量内訳(メタン化)'!F21+'施設資源化量内訳(燃料化)'!F21+'施設資源化量内訳(セメント)'!F21+'施設資源化量内訳(資源化等)'!F21</f>
        <v>0</v>
      </c>
      <c r="BM21" s="53" t="n">
        <f aca="false">'施設資源化量内訳(焼却)'!G21+'施設資源化量内訳(粗大)'!G21+'施設資源化量内訳(堆肥化)'!G21+'施設資源化量内訳(飼料化)'!G21+'施設資源化量内訳(メタン化)'!G21+'施設資源化量内訳(燃料化)'!G21+'施設資源化量内訳(セメント)'!G21+'施設資源化量内訳(資源化等)'!G21</f>
        <v>0</v>
      </c>
      <c r="BN21" s="53" t="n">
        <f aca="false">'施設資源化量内訳(焼却)'!H21+'施設資源化量内訳(粗大)'!H21+'施設資源化量内訳(堆肥化)'!H21+'施設資源化量内訳(飼料化)'!H21+'施設資源化量内訳(メタン化)'!H21+'施設資源化量内訳(燃料化)'!H21+'施設資源化量内訳(セメント)'!H21+'施設資源化量内訳(資源化等)'!H21</f>
        <v>0</v>
      </c>
      <c r="BO21" s="53" t="n">
        <f aca="false">'施設資源化量内訳(焼却)'!I21+'施設資源化量内訳(粗大)'!I21+'施設資源化量内訳(堆肥化)'!I21+'施設資源化量内訳(飼料化)'!I21+'施設資源化量内訳(メタン化)'!I21+'施設資源化量内訳(燃料化)'!I21+'施設資源化量内訳(セメント)'!I21+'施設資源化量内訳(資源化等)'!I21</f>
        <v>0</v>
      </c>
      <c r="BP21" s="53" t="n">
        <f aca="false">'施設資源化量内訳(焼却)'!J21+'施設資源化量内訳(粗大)'!J21+'施設資源化量内訳(堆肥化)'!J21+'施設資源化量内訳(飼料化)'!J21+'施設資源化量内訳(メタン化)'!J21+'施設資源化量内訳(燃料化)'!J21+'施設資源化量内訳(セメント)'!J21+'施設資源化量内訳(資源化等)'!J21</f>
        <v>0</v>
      </c>
      <c r="BQ21" s="53" t="n">
        <f aca="false">'施設資源化量内訳(焼却)'!K21+'施設資源化量内訳(粗大)'!K21+'施設資源化量内訳(堆肥化)'!K21+'施設資源化量内訳(飼料化)'!K21+'施設資源化量内訳(メタン化)'!K21+'施設資源化量内訳(燃料化)'!K21+'施設資源化量内訳(セメント)'!K21+'施設資源化量内訳(資源化等)'!K21</f>
        <v>0</v>
      </c>
      <c r="BR21" s="53" t="n">
        <f aca="false">'施設資源化量内訳(焼却)'!L21+'施設資源化量内訳(粗大)'!L21+'施設資源化量内訳(堆肥化)'!L21+'施設資源化量内訳(飼料化)'!L21+'施設資源化量内訳(メタン化)'!L21+'施設資源化量内訳(燃料化)'!L21+'施設資源化量内訳(セメント)'!L21+'施設資源化量内訳(資源化等)'!L21</f>
        <v>0</v>
      </c>
      <c r="BS21" s="53" t="n">
        <f aca="false">'施設資源化量内訳(焼却)'!M21+'施設資源化量内訳(粗大)'!M21+'施設資源化量内訳(堆肥化)'!M21+'施設資源化量内訳(飼料化)'!M21+'施設資源化量内訳(メタン化)'!M21+'施設資源化量内訳(燃料化)'!M21+'施設資源化量内訳(セメント)'!M21+'施設資源化量内訳(資源化等)'!M21</f>
        <v>0</v>
      </c>
      <c r="BT21" s="53" t="n">
        <f aca="false">'施設資源化量内訳(焼却)'!N21+'施設資源化量内訳(粗大)'!N21+'施設資源化量内訳(堆肥化)'!N21+'施設資源化量内訳(飼料化)'!N21+'施設資源化量内訳(メタン化)'!N21+'施設資源化量内訳(燃料化)'!N21+'施設資源化量内訳(セメント)'!N21+'施設資源化量内訳(資源化等)'!N21</f>
        <v>0</v>
      </c>
      <c r="BU21" s="53" t="n">
        <f aca="false">'施設資源化量内訳(焼却)'!O21+'施設資源化量内訳(粗大)'!O21+'施設資源化量内訳(堆肥化)'!O21+'施設資源化量内訳(飼料化)'!O21+'施設資源化量内訳(メタン化)'!O21+'施設資源化量内訳(燃料化)'!O21+'施設資源化量内訳(セメント)'!O21+'施設資源化量内訳(資源化等)'!O21</f>
        <v>0</v>
      </c>
      <c r="BV21" s="53" t="n">
        <f aca="false">'施設資源化量内訳(焼却)'!P21+'施設資源化量内訳(粗大)'!P21+'施設資源化量内訳(堆肥化)'!P21+'施設資源化量内訳(飼料化)'!P21+'施設資源化量内訳(メタン化)'!P21+'施設資源化量内訳(燃料化)'!P21+'施設資源化量内訳(セメント)'!P21+'施設資源化量内訳(資源化等)'!P21</f>
        <v>0</v>
      </c>
      <c r="BW21" s="53" t="n">
        <f aca="false">'施設資源化量内訳(焼却)'!Q21+'施設資源化量内訳(粗大)'!Q21+'施設資源化量内訳(堆肥化)'!Q21+'施設資源化量内訳(飼料化)'!Q21+'施設資源化量内訳(メタン化)'!Q21+'施設資源化量内訳(燃料化)'!Q21+'施設資源化量内訳(セメント)'!Q21+'施設資源化量内訳(資源化等)'!Q21</f>
        <v>0</v>
      </c>
      <c r="BX21" s="53" t="n">
        <f aca="false">'施設資源化量内訳(焼却)'!R21+'施設資源化量内訳(粗大)'!R21+'施設資源化量内訳(堆肥化)'!R21+'施設資源化量内訳(飼料化)'!R21+'施設資源化量内訳(メタン化)'!R21+'施設資源化量内訳(燃料化)'!R21+'施設資源化量内訳(セメント)'!R21+'施設資源化量内訳(資源化等)'!R21</f>
        <v>0</v>
      </c>
      <c r="BY21" s="53" t="n">
        <f aca="false">'施設資源化量内訳(焼却)'!S21+'施設資源化量内訳(粗大)'!S21+'施設資源化量内訳(堆肥化)'!S21+'施設資源化量内訳(飼料化)'!S21+'施設資源化量内訳(メタン化)'!S21+'施設資源化量内訳(燃料化)'!S21+'施設資源化量内訳(セメント)'!S21+'施設資源化量内訳(資源化等)'!S21</f>
        <v>0</v>
      </c>
      <c r="BZ21" s="53" t="n">
        <f aca="false">'施設資源化量内訳(焼却)'!T21+'施設資源化量内訳(粗大)'!T21+'施設資源化量内訳(堆肥化)'!T21+'施設資源化量内訳(飼料化)'!T21+'施設資源化量内訳(メタン化)'!T21+'施設資源化量内訳(燃料化)'!T21+'施設資源化量内訳(セメント)'!T21+'施設資源化量内訳(資源化等)'!T21</f>
        <v>0</v>
      </c>
      <c r="CA21" s="53" t="n">
        <f aca="false">'施設資源化量内訳(焼却)'!U21+'施設資源化量内訳(粗大)'!U21+'施設資源化量内訳(堆肥化)'!U21+'施設資源化量内訳(飼料化)'!U21+'施設資源化量内訳(メタン化)'!U21+'施設資源化量内訳(燃料化)'!U21+'施設資源化量内訳(セメント)'!U21+'施設資源化量内訳(資源化等)'!U21</f>
        <v>0</v>
      </c>
      <c r="CB21" s="53" t="n">
        <f aca="false">'施設資源化量内訳(焼却)'!V21+'施設資源化量内訳(粗大)'!V21+'施設資源化量内訳(堆肥化)'!V21+'施設資源化量内訳(飼料化)'!V21+'施設資源化量内訳(メタン化)'!V21+'施設資源化量内訳(燃料化)'!V21+'施設資源化量内訳(セメント)'!V21+'施設資源化量内訳(資源化等)'!V21</f>
        <v>0</v>
      </c>
      <c r="CC21" s="53" t="n">
        <f aca="false">'施設資源化量内訳(焼却)'!W21+'施設資源化量内訳(粗大)'!W21+'施設資源化量内訳(堆肥化)'!W21+'施設資源化量内訳(飼料化)'!W21+'施設資源化量内訳(メタン化)'!W21+'施設資源化量内訳(燃料化)'!W21+'施設資源化量内訳(セメント)'!W21+'施設資源化量内訳(資源化等)'!W21</f>
        <v>0</v>
      </c>
      <c r="CD21" s="53" t="n">
        <f aca="false">'施設資源化量内訳(焼却)'!X21+'施設資源化量内訳(粗大)'!X21+'施設資源化量内訳(堆肥化)'!X21+'施設資源化量内訳(飼料化)'!X21+'施設資源化量内訳(メタン化)'!X21+'施設資源化量内訳(燃料化)'!X21+'施設資源化量内訳(セメント)'!X21+'施設資源化量内訳(資源化等)'!X21</f>
        <v>0</v>
      </c>
      <c r="CE21" s="53" t="n">
        <f aca="false">'施設資源化量内訳(焼却)'!Y21+'施設資源化量内訳(粗大)'!Y21+'施設資源化量内訳(堆肥化)'!Y21+'施設資源化量内訳(飼料化)'!Y21+'施設資源化量内訳(メタン化)'!Y21+'施設資源化量内訳(燃料化)'!Y21+'施設資源化量内訳(セメント)'!Y21+'施設資源化量内訳(資源化等)'!Y21</f>
        <v>0</v>
      </c>
      <c r="CF21" s="53" t="n">
        <f aca="false">'施設資源化量内訳(焼却)'!Z21+'施設資源化量内訳(粗大)'!Z21+'施設資源化量内訳(堆肥化)'!Z21+'施設資源化量内訳(飼料化)'!Z21+'施設資源化量内訳(メタン化)'!Z21+'施設資源化量内訳(燃料化)'!Z21+'施設資源化量内訳(セメント)'!Z21+'施設資源化量内訳(資源化等)'!Z21</f>
        <v>0</v>
      </c>
      <c r="CG21" s="53" t="n">
        <f aca="false">'施設資源化量内訳(焼却)'!AA21+'施設資源化量内訳(粗大)'!AA21+'施設資源化量内訳(堆肥化)'!AA21+'施設資源化量内訳(飼料化)'!AA21+'施設資源化量内訳(メタン化)'!AA21+'施設資源化量内訳(燃料化)'!AA21+'施設資源化量内訳(セメント)'!AA21+'施設資源化量内訳(資源化等)'!AA21</f>
        <v>0</v>
      </c>
      <c r="CH21" s="53" t="n">
        <f aca="false">'施設資源化量内訳(焼却)'!AB21+'施設資源化量内訳(粗大)'!AB21+'施設資源化量内訳(堆肥化)'!AB21+'施設資源化量内訳(飼料化)'!AB21+'施設資源化量内訳(メタン化)'!AB21+'施設資源化量内訳(燃料化)'!AB21+'施設資源化量内訳(セメント)'!AB21+'施設資源化量内訳(資源化等)'!AB21</f>
        <v>0</v>
      </c>
      <c r="CI21" s="53" t="n">
        <f aca="false">'施設資源化量内訳(焼却)'!AC21+'施設資源化量内訳(粗大)'!AC21+'施設資源化量内訳(堆肥化)'!AC21+'施設資源化量内訳(飼料化)'!AC21+'施設資源化量内訳(メタン化)'!AC21+'施設資源化量内訳(燃料化)'!AC21+'施設資源化量内訳(セメント)'!AC21+'施設資源化量内訳(資源化等)'!AC21</f>
        <v>0</v>
      </c>
      <c r="CJ21" s="53" t="n">
        <f aca="false">'施設資源化量内訳(焼却)'!AD21+'施設資源化量内訳(粗大)'!AD21+'施設資源化量内訳(堆肥化)'!AD21+'施設資源化量内訳(飼料化)'!AD21+'施設資源化量内訳(メタン化)'!AD21+'施設資源化量内訳(燃料化)'!AD21+'施設資源化量内訳(セメント)'!AD21+'施設資源化量内訳(資源化等)'!AD21</f>
        <v>0</v>
      </c>
      <c r="CK21" s="53" t="n">
        <f aca="false">'施設資源化量内訳(焼却)'!AE21+'施設資源化量内訳(粗大)'!AE21+'施設資源化量内訳(堆肥化)'!AE21+'施設資源化量内訳(飼料化)'!AE21+'施設資源化量内訳(メタン化)'!AE21+'施設資源化量内訳(燃料化)'!AE21+'施設資源化量内訳(セメント)'!AE21+'施設資源化量内訳(資源化等)'!AE21</f>
        <v>0</v>
      </c>
      <c r="CL21" s="53" t="n">
        <f aca="false">'施設資源化量内訳(焼却)'!AF21+'施設資源化量内訳(粗大)'!AF21+'施設資源化量内訳(堆肥化)'!AF21+'施設資源化量内訳(飼料化)'!AF21+'施設資源化量内訳(メタン化)'!AF21+'施設資源化量内訳(燃料化)'!AF21+'施設資源化量内訳(セメント)'!AF21+'施設資源化量内訳(資源化等)'!AF21</f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678</v>
      </c>
      <c r="E22" s="24" t="n">
        <f aca="false">AH22+BK22</f>
        <v>0</v>
      </c>
      <c r="F22" s="24" t="n">
        <f aca="false">AI22+BL22</f>
        <v>0</v>
      </c>
      <c r="G22" s="24" t="n">
        <f aca="false">AJ22+BM22</f>
        <v>620</v>
      </c>
      <c r="H22" s="24" t="n">
        <f aca="false">AK22+BN22</f>
        <v>0</v>
      </c>
      <c r="I22" s="24" t="n">
        <f aca="false">AL22+BO22</f>
        <v>0</v>
      </c>
      <c r="J22" s="24" t="n">
        <f aca="false">AM22+BP22</f>
        <v>0</v>
      </c>
      <c r="K22" s="24" t="n">
        <f aca="false">AN22+BQ22</f>
        <v>0</v>
      </c>
      <c r="L22" s="24" t="n">
        <f aca="false">AO22+BR22</f>
        <v>0</v>
      </c>
      <c r="M22" s="24" t="n">
        <f aca="false">AP22+BS22</f>
        <v>0</v>
      </c>
      <c r="N22" s="24" t="n">
        <f aca="false">AQ22+BT22</f>
        <v>0</v>
      </c>
      <c r="O22" s="24" t="n">
        <f aca="false">AR22+BU22</f>
        <v>0</v>
      </c>
      <c r="P22" s="24" t="n">
        <f aca="false">AS22+BV22</f>
        <v>58</v>
      </c>
      <c r="Q22" s="24" t="n">
        <f aca="false">AT22+BW22</f>
        <v>0</v>
      </c>
      <c r="R22" s="24" t="n">
        <f aca="false">AU22+BX22</f>
        <v>0</v>
      </c>
      <c r="S22" s="24" t="n">
        <f aca="false">AV22+BY22</f>
        <v>0</v>
      </c>
      <c r="T22" s="24" t="n">
        <f aca="false">AW22+BZ22</f>
        <v>0</v>
      </c>
      <c r="U22" s="24" t="n">
        <f aca="false">AX22+CA22</f>
        <v>0</v>
      </c>
      <c r="V22" s="24" t="n">
        <f aca="false">AY22+CB22</f>
        <v>0</v>
      </c>
      <c r="W22" s="24" t="n">
        <f aca="false">AZ22+CC22</f>
        <v>0</v>
      </c>
      <c r="X22" s="24" t="n">
        <f aca="false">BA22+CD22</f>
        <v>0</v>
      </c>
      <c r="Y22" s="24" t="n">
        <f aca="false">BB22+CE22</f>
        <v>0</v>
      </c>
      <c r="Z22" s="24" t="n">
        <f aca="false">BC22+CF22</f>
        <v>0</v>
      </c>
      <c r="AA22" s="24" t="n">
        <f aca="false">BD22+CG22</f>
        <v>0</v>
      </c>
      <c r="AB22" s="24" t="n">
        <f aca="false">BE22+CH22</f>
        <v>0</v>
      </c>
      <c r="AC22" s="24" t="n">
        <f aca="false">BF22+CI22</f>
        <v>0</v>
      </c>
      <c r="AD22" s="24" t="n">
        <f aca="false">BG22+CJ22</f>
        <v>0</v>
      </c>
      <c r="AE22" s="24" t="n">
        <f aca="false">BH22+CK22</f>
        <v>0</v>
      </c>
      <c r="AF22" s="24" t="n">
        <f aca="false">BI22+CL22</f>
        <v>0</v>
      </c>
      <c r="AG22" s="24" t="n">
        <f aca="false">SUM(AH22:BI22)</f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  <c r="AZ22" s="24" t="n">
        <v>0</v>
      </c>
      <c r="BA22" s="24" t="n">
        <v>0</v>
      </c>
      <c r="BB22" s="24" t="n">
        <v>0</v>
      </c>
      <c r="BC22" s="24" t="n">
        <v>0</v>
      </c>
      <c r="BD22" s="24" t="n">
        <v>0</v>
      </c>
      <c r="BE22" s="24" t="n">
        <v>0</v>
      </c>
      <c r="BF22" s="24" t="n">
        <v>0</v>
      </c>
      <c r="BG22" s="24" t="n">
        <v>0</v>
      </c>
      <c r="BH22" s="24" t="n">
        <v>0</v>
      </c>
      <c r="BI22" s="24" t="n">
        <v>0</v>
      </c>
      <c r="BJ22" s="52" t="n">
        <f aca="false">SUM(BK22:CL22)</f>
        <v>678</v>
      </c>
      <c r="BK22" s="53" t="n">
        <f aca="false">'施設資源化量内訳(焼却)'!E22+'施設資源化量内訳(粗大)'!E22+'施設資源化量内訳(堆肥化)'!E22+'施設資源化量内訳(飼料化)'!E22+'施設資源化量内訳(メタン化)'!E22+'施設資源化量内訳(燃料化)'!E22+'施設資源化量内訳(セメント)'!E22+'施設資源化量内訳(資源化等)'!E22</f>
        <v>0</v>
      </c>
      <c r="BL22" s="53" t="n">
        <f aca="false">'施設資源化量内訳(焼却)'!F22+'施設資源化量内訳(粗大)'!F22+'施設資源化量内訳(堆肥化)'!F22+'施設資源化量内訳(飼料化)'!F22+'施設資源化量内訳(メタン化)'!F22+'施設資源化量内訳(燃料化)'!F22+'施設資源化量内訳(セメント)'!F22+'施設資源化量内訳(資源化等)'!F22</f>
        <v>0</v>
      </c>
      <c r="BM22" s="53" t="n">
        <f aca="false">'施設資源化量内訳(焼却)'!G22+'施設資源化量内訳(粗大)'!G22+'施設資源化量内訳(堆肥化)'!G22+'施設資源化量内訳(飼料化)'!G22+'施設資源化量内訳(メタン化)'!G22+'施設資源化量内訳(燃料化)'!G22+'施設資源化量内訳(セメント)'!G22+'施設資源化量内訳(資源化等)'!G22</f>
        <v>620</v>
      </c>
      <c r="BN22" s="53" t="n">
        <f aca="false">'施設資源化量内訳(焼却)'!H22+'施設資源化量内訳(粗大)'!H22+'施設資源化量内訳(堆肥化)'!H22+'施設資源化量内訳(飼料化)'!H22+'施設資源化量内訳(メタン化)'!H22+'施設資源化量内訳(燃料化)'!H22+'施設資源化量内訳(セメント)'!H22+'施設資源化量内訳(資源化等)'!H22</f>
        <v>0</v>
      </c>
      <c r="BO22" s="53" t="n">
        <f aca="false">'施設資源化量内訳(焼却)'!I22+'施設資源化量内訳(粗大)'!I22+'施設資源化量内訳(堆肥化)'!I22+'施設資源化量内訳(飼料化)'!I22+'施設資源化量内訳(メタン化)'!I22+'施設資源化量内訳(燃料化)'!I22+'施設資源化量内訳(セメント)'!I22+'施設資源化量内訳(資源化等)'!I22</f>
        <v>0</v>
      </c>
      <c r="BP22" s="53" t="n">
        <f aca="false">'施設資源化量内訳(焼却)'!J22+'施設資源化量内訳(粗大)'!J22+'施設資源化量内訳(堆肥化)'!J22+'施設資源化量内訳(飼料化)'!J22+'施設資源化量内訳(メタン化)'!J22+'施設資源化量内訳(燃料化)'!J22+'施設資源化量内訳(セメント)'!J22+'施設資源化量内訳(資源化等)'!J22</f>
        <v>0</v>
      </c>
      <c r="BQ22" s="53" t="n">
        <f aca="false">'施設資源化量内訳(焼却)'!K22+'施設資源化量内訳(粗大)'!K22+'施設資源化量内訳(堆肥化)'!K22+'施設資源化量内訳(飼料化)'!K22+'施設資源化量内訳(メタン化)'!K22+'施設資源化量内訳(燃料化)'!K22+'施設資源化量内訳(セメント)'!K22+'施設資源化量内訳(資源化等)'!K22</f>
        <v>0</v>
      </c>
      <c r="BR22" s="53" t="n">
        <f aca="false">'施設資源化量内訳(焼却)'!L22+'施設資源化量内訳(粗大)'!L22+'施設資源化量内訳(堆肥化)'!L22+'施設資源化量内訳(飼料化)'!L22+'施設資源化量内訳(メタン化)'!L22+'施設資源化量内訳(燃料化)'!L22+'施設資源化量内訳(セメント)'!L22+'施設資源化量内訳(資源化等)'!L22</f>
        <v>0</v>
      </c>
      <c r="BS22" s="53" t="n">
        <f aca="false">'施設資源化量内訳(焼却)'!M22+'施設資源化量内訳(粗大)'!M22+'施設資源化量内訳(堆肥化)'!M22+'施設資源化量内訳(飼料化)'!M22+'施設資源化量内訳(メタン化)'!M22+'施設資源化量内訳(燃料化)'!M22+'施設資源化量内訳(セメント)'!M22+'施設資源化量内訳(資源化等)'!M22</f>
        <v>0</v>
      </c>
      <c r="BT22" s="53" t="n">
        <f aca="false">'施設資源化量内訳(焼却)'!N22+'施設資源化量内訳(粗大)'!N22+'施設資源化量内訳(堆肥化)'!N22+'施設資源化量内訳(飼料化)'!N22+'施設資源化量内訳(メタン化)'!N22+'施設資源化量内訳(燃料化)'!N22+'施設資源化量内訳(セメント)'!N22+'施設資源化量内訳(資源化等)'!N22</f>
        <v>0</v>
      </c>
      <c r="BU22" s="53" t="n">
        <f aca="false">'施設資源化量内訳(焼却)'!O22+'施設資源化量内訳(粗大)'!O22+'施設資源化量内訳(堆肥化)'!O22+'施設資源化量内訳(飼料化)'!O22+'施設資源化量内訳(メタン化)'!O22+'施設資源化量内訳(燃料化)'!O22+'施設資源化量内訳(セメント)'!O22+'施設資源化量内訳(資源化等)'!O22</f>
        <v>0</v>
      </c>
      <c r="BV22" s="53" t="n">
        <f aca="false">'施設資源化量内訳(焼却)'!P22+'施設資源化量内訳(粗大)'!P22+'施設資源化量内訳(堆肥化)'!P22+'施設資源化量内訳(飼料化)'!P22+'施設資源化量内訳(メタン化)'!P22+'施設資源化量内訳(燃料化)'!P22+'施設資源化量内訳(セメント)'!P22+'施設資源化量内訳(資源化等)'!P22</f>
        <v>58</v>
      </c>
      <c r="BW22" s="53" t="n">
        <f aca="false">'施設資源化量内訳(焼却)'!Q22+'施設資源化量内訳(粗大)'!Q22+'施設資源化量内訳(堆肥化)'!Q22+'施設資源化量内訳(飼料化)'!Q22+'施設資源化量内訳(メタン化)'!Q22+'施設資源化量内訳(燃料化)'!Q22+'施設資源化量内訳(セメント)'!Q22+'施設資源化量内訳(資源化等)'!Q22</f>
        <v>0</v>
      </c>
      <c r="BX22" s="53" t="n">
        <f aca="false">'施設資源化量内訳(焼却)'!R22+'施設資源化量内訳(粗大)'!R22+'施設資源化量内訳(堆肥化)'!R22+'施設資源化量内訳(飼料化)'!R22+'施設資源化量内訳(メタン化)'!R22+'施設資源化量内訳(燃料化)'!R22+'施設資源化量内訳(セメント)'!R22+'施設資源化量内訳(資源化等)'!R22</f>
        <v>0</v>
      </c>
      <c r="BY22" s="53" t="n">
        <f aca="false">'施設資源化量内訳(焼却)'!S22+'施設資源化量内訳(粗大)'!S22+'施設資源化量内訳(堆肥化)'!S22+'施設資源化量内訳(飼料化)'!S22+'施設資源化量内訳(メタン化)'!S22+'施設資源化量内訳(燃料化)'!S22+'施設資源化量内訳(セメント)'!S22+'施設資源化量内訳(資源化等)'!S22</f>
        <v>0</v>
      </c>
      <c r="BZ22" s="53" t="n">
        <f aca="false">'施設資源化量内訳(焼却)'!T22+'施設資源化量内訳(粗大)'!T22+'施設資源化量内訳(堆肥化)'!T22+'施設資源化量内訳(飼料化)'!T22+'施設資源化量内訳(メタン化)'!T22+'施設資源化量内訳(燃料化)'!T22+'施設資源化量内訳(セメント)'!T22+'施設資源化量内訳(資源化等)'!T22</f>
        <v>0</v>
      </c>
      <c r="CA22" s="53" t="n">
        <f aca="false">'施設資源化量内訳(焼却)'!U22+'施設資源化量内訳(粗大)'!U22+'施設資源化量内訳(堆肥化)'!U22+'施設資源化量内訳(飼料化)'!U22+'施設資源化量内訳(メタン化)'!U22+'施設資源化量内訳(燃料化)'!U22+'施設資源化量内訳(セメント)'!U22+'施設資源化量内訳(資源化等)'!U22</f>
        <v>0</v>
      </c>
      <c r="CB22" s="53" t="n">
        <f aca="false">'施設資源化量内訳(焼却)'!V22+'施設資源化量内訳(粗大)'!V22+'施設資源化量内訳(堆肥化)'!V22+'施設資源化量内訳(飼料化)'!V22+'施設資源化量内訳(メタン化)'!V22+'施設資源化量内訳(燃料化)'!V22+'施設資源化量内訳(セメント)'!V22+'施設資源化量内訳(資源化等)'!V22</f>
        <v>0</v>
      </c>
      <c r="CC22" s="53" t="n">
        <f aca="false">'施設資源化量内訳(焼却)'!W22+'施設資源化量内訳(粗大)'!W22+'施設資源化量内訳(堆肥化)'!W22+'施設資源化量内訳(飼料化)'!W22+'施設資源化量内訳(メタン化)'!W22+'施設資源化量内訳(燃料化)'!W22+'施設資源化量内訳(セメント)'!W22+'施設資源化量内訳(資源化等)'!W22</f>
        <v>0</v>
      </c>
      <c r="CD22" s="53" t="n">
        <f aca="false">'施設資源化量内訳(焼却)'!X22+'施設資源化量内訳(粗大)'!X22+'施設資源化量内訳(堆肥化)'!X22+'施設資源化量内訳(飼料化)'!X22+'施設資源化量内訳(メタン化)'!X22+'施設資源化量内訳(燃料化)'!X22+'施設資源化量内訳(セメント)'!X22+'施設資源化量内訳(資源化等)'!X22</f>
        <v>0</v>
      </c>
      <c r="CE22" s="53" t="n">
        <f aca="false">'施設資源化量内訳(焼却)'!Y22+'施設資源化量内訳(粗大)'!Y22+'施設資源化量内訳(堆肥化)'!Y22+'施設資源化量内訳(飼料化)'!Y22+'施設資源化量内訳(メタン化)'!Y22+'施設資源化量内訳(燃料化)'!Y22+'施設資源化量内訳(セメント)'!Y22+'施設資源化量内訳(資源化等)'!Y22</f>
        <v>0</v>
      </c>
      <c r="CF22" s="53" t="n">
        <f aca="false">'施設資源化量内訳(焼却)'!Z22+'施設資源化量内訳(粗大)'!Z22+'施設資源化量内訳(堆肥化)'!Z22+'施設資源化量内訳(飼料化)'!Z22+'施設資源化量内訳(メタン化)'!Z22+'施設資源化量内訳(燃料化)'!Z22+'施設資源化量内訳(セメント)'!Z22+'施設資源化量内訳(資源化等)'!Z22</f>
        <v>0</v>
      </c>
      <c r="CG22" s="53" t="n">
        <f aca="false">'施設資源化量内訳(焼却)'!AA22+'施設資源化量内訳(粗大)'!AA22+'施設資源化量内訳(堆肥化)'!AA22+'施設資源化量内訳(飼料化)'!AA22+'施設資源化量内訳(メタン化)'!AA22+'施設資源化量内訳(燃料化)'!AA22+'施設資源化量内訳(セメント)'!AA22+'施設資源化量内訳(資源化等)'!AA22</f>
        <v>0</v>
      </c>
      <c r="CH22" s="53" t="n">
        <f aca="false">'施設資源化量内訳(焼却)'!AB22+'施設資源化量内訳(粗大)'!AB22+'施設資源化量内訳(堆肥化)'!AB22+'施設資源化量内訳(飼料化)'!AB22+'施設資源化量内訳(メタン化)'!AB22+'施設資源化量内訳(燃料化)'!AB22+'施設資源化量内訳(セメント)'!AB22+'施設資源化量内訳(資源化等)'!AB22</f>
        <v>0</v>
      </c>
      <c r="CI22" s="53" t="n">
        <f aca="false">'施設資源化量内訳(焼却)'!AC22+'施設資源化量内訳(粗大)'!AC22+'施設資源化量内訳(堆肥化)'!AC22+'施設資源化量内訳(飼料化)'!AC22+'施設資源化量内訳(メタン化)'!AC22+'施設資源化量内訳(燃料化)'!AC22+'施設資源化量内訳(セメント)'!AC22+'施設資源化量内訳(資源化等)'!AC22</f>
        <v>0</v>
      </c>
      <c r="CJ22" s="53" t="n">
        <f aca="false">'施設資源化量内訳(焼却)'!AD22+'施設資源化量内訳(粗大)'!AD22+'施設資源化量内訳(堆肥化)'!AD22+'施設資源化量内訳(飼料化)'!AD22+'施設資源化量内訳(メタン化)'!AD22+'施設資源化量内訳(燃料化)'!AD22+'施設資源化量内訳(セメント)'!AD22+'施設資源化量内訳(資源化等)'!AD22</f>
        <v>0</v>
      </c>
      <c r="CK22" s="53" t="n">
        <f aca="false">'施設資源化量内訳(焼却)'!AE22+'施設資源化量内訳(粗大)'!AE22+'施設資源化量内訳(堆肥化)'!AE22+'施設資源化量内訳(飼料化)'!AE22+'施設資源化量内訳(メタン化)'!AE22+'施設資源化量内訳(燃料化)'!AE22+'施設資源化量内訳(セメント)'!AE22+'施設資源化量内訳(資源化等)'!AE22</f>
        <v>0</v>
      </c>
      <c r="CL22" s="53" t="n">
        <f aca="false">'施設資源化量内訳(焼却)'!AF22+'施設資源化量内訳(粗大)'!AF22+'施設資源化量内訳(堆肥化)'!AF22+'施設資源化量内訳(飼料化)'!AF22+'施設資源化量内訳(メタン化)'!AF22+'施設資源化量内訳(燃料化)'!AF22+'施設資源化量内訳(セメント)'!AF22+'施設資源化量内訳(資源化等)'!AF22</f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2481</v>
      </c>
      <c r="E23" s="24" t="n">
        <f aca="false">AH23+BK23</f>
        <v>0</v>
      </c>
      <c r="F23" s="24" t="n">
        <f aca="false">AI23+BL23</f>
        <v>0</v>
      </c>
      <c r="G23" s="24" t="n">
        <f aca="false">AJ23+BM23</f>
        <v>2458</v>
      </c>
      <c r="H23" s="24" t="n">
        <f aca="false">AK23+BN23</f>
        <v>0</v>
      </c>
      <c r="I23" s="24" t="n">
        <f aca="false">AL23+BO23</f>
        <v>0</v>
      </c>
      <c r="J23" s="24" t="n">
        <f aca="false">AM23+BP23</f>
        <v>0</v>
      </c>
      <c r="K23" s="24" t="n">
        <f aca="false">AN23+BQ23</f>
        <v>0</v>
      </c>
      <c r="L23" s="24" t="n">
        <f aca="false">AO23+BR23</f>
        <v>0</v>
      </c>
      <c r="M23" s="24" t="n">
        <f aca="false">AP23+BS23</f>
        <v>0</v>
      </c>
      <c r="N23" s="24" t="n">
        <f aca="false">AQ23+BT23</f>
        <v>0</v>
      </c>
      <c r="O23" s="24" t="n">
        <f aca="false">AR23+BU23</f>
        <v>0</v>
      </c>
      <c r="P23" s="24" t="n">
        <f aca="false">AS23+BV23</f>
        <v>23</v>
      </c>
      <c r="Q23" s="24" t="n">
        <f aca="false">AT23+BW23</f>
        <v>0</v>
      </c>
      <c r="R23" s="24" t="n">
        <f aca="false">AU23+BX23</f>
        <v>0</v>
      </c>
      <c r="S23" s="24" t="n">
        <f aca="false">AV23+BY23</f>
        <v>0</v>
      </c>
      <c r="T23" s="24" t="n">
        <f aca="false">AW23+BZ23</f>
        <v>0</v>
      </c>
      <c r="U23" s="24" t="n">
        <f aca="false">AX23+CA23</f>
        <v>0</v>
      </c>
      <c r="V23" s="24" t="n">
        <f aca="false">AY23+CB23</f>
        <v>0</v>
      </c>
      <c r="W23" s="24" t="n">
        <f aca="false">AZ23+CC23</f>
        <v>0</v>
      </c>
      <c r="X23" s="24" t="n">
        <f aca="false">BA23+CD23</f>
        <v>0</v>
      </c>
      <c r="Y23" s="24" t="n">
        <f aca="false">BB23+CE23</f>
        <v>0</v>
      </c>
      <c r="Z23" s="24" t="n">
        <f aca="false">BC23+CF23</f>
        <v>0</v>
      </c>
      <c r="AA23" s="24" t="n">
        <f aca="false">BD23+CG23</f>
        <v>0</v>
      </c>
      <c r="AB23" s="24" t="n">
        <f aca="false">BE23+CH23</f>
        <v>0</v>
      </c>
      <c r="AC23" s="24" t="n">
        <f aca="false">BF23+CI23</f>
        <v>0</v>
      </c>
      <c r="AD23" s="24" t="n">
        <f aca="false">BG23+CJ23</f>
        <v>0</v>
      </c>
      <c r="AE23" s="24" t="n">
        <f aca="false">BH23+CK23</f>
        <v>0</v>
      </c>
      <c r="AF23" s="24" t="n">
        <f aca="false">BI23+CL23</f>
        <v>0</v>
      </c>
      <c r="AG23" s="24" t="n">
        <f aca="false">SUM(AH23:BI23)</f>
        <v>2458</v>
      </c>
      <c r="AH23" s="24" t="n">
        <v>0</v>
      </c>
      <c r="AI23" s="24" t="n">
        <v>0</v>
      </c>
      <c r="AJ23" s="24" t="n">
        <v>2458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  <c r="AZ23" s="24" t="n">
        <v>0</v>
      </c>
      <c r="BA23" s="24" t="n">
        <v>0</v>
      </c>
      <c r="BB23" s="24" t="n">
        <v>0</v>
      </c>
      <c r="BC23" s="24" t="n">
        <v>0</v>
      </c>
      <c r="BD23" s="24" t="n">
        <v>0</v>
      </c>
      <c r="BE23" s="24" t="n">
        <v>0</v>
      </c>
      <c r="BF23" s="24" t="n">
        <v>0</v>
      </c>
      <c r="BG23" s="24" t="n">
        <v>0</v>
      </c>
      <c r="BH23" s="24" t="n">
        <v>0</v>
      </c>
      <c r="BI23" s="24" t="n">
        <v>0</v>
      </c>
      <c r="BJ23" s="52" t="n">
        <f aca="false">SUM(BK23:CL23)</f>
        <v>23</v>
      </c>
      <c r="BK23" s="53" t="n">
        <f aca="false">'施設資源化量内訳(焼却)'!E23+'施設資源化量内訳(粗大)'!E23+'施設資源化量内訳(堆肥化)'!E23+'施設資源化量内訳(飼料化)'!E23+'施設資源化量内訳(メタン化)'!E23+'施設資源化量内訳(燃料化)'!E23+'施設資源化量内訳(セメント)'!E23+'施設資源化量内訳(資源化等)'!E23</f>
        <v>0</v>
      </c>
      <c r="BL23" s="53" t="n">
        <f aca="false">'施設資源化量内訳(焼却)'!F23+'施設資源化量内訳(粗大)'!F23+'施設資源化量内訳(堆肥化)'!F23+'施設資源化量内訳(飼料化)'!F23+'施設資源化量内訳(メタン化)'!F23+'施設資源化量内訳(燃料化)'!F23+'施設資源化量内訳(セメント)'!F23+'施設資源化量内訳(資源化等)'!F23</f>
        <v>0</v>
      </c>
      <c r="BM23" s="53" t="n">
        <f aca="false">'施設資源化量内訳(焼却)'!G23+'施設資源化量内訳(粗大)'!G23+'施設資源化量内訳(堆肥化)'!G23+'施設資源化量内訳(飼料化)'!G23+'施設資源化量内訳(メタン化)'!G23+'施設資源化量内訳(燃料化)'!G23+'施設資源化量内訳(セメント)'!G23+'施設資源化量内訳(資源化等)'!G23</f>
        <v>0</v>
      </c>
      <c r="BN23" s="53" t="n">
        <f aca="false">'施設資源化量内訳(焼却)'!H23+'施設資源化量内訳(粗大)'!H23+'施設資源化量内訳(堆肥化)'!H23+'施設資源化量内訳(飼料化)'!H23+'施設資源化量内訳(メタン化)'!H23+'施設資源化量内訳(燃料化)'!H23+'施設資源化量内訳(セメント)'!H23+'施設資源化量内訳(資源化等)'!H23</f>
        <v>0</v>
      </c>
      <c r="BO23" s="53" t="n">
        <f aca="false">'施設資源化量内訳(焼却)'!I23+'施設資源化量内訳(粗大)'!I23+'施設資源化量内訳(堆肥化)'!I23+'施設資源化量内訳(飼料化)'!I23+'施設資源化量内訳(メタン化)'!I23+'施設資源化量内訳(燃料化)'!I23+'施設資源化量内訳(セメント)'!I23+'施設資源化量内訳(資源化等)'!I23</f>
        <v>0</v>
      </c>
      <c r="BP23" s="53" t="n">
        <f aca="false">'施設資源化量内訳(焼却)'!J23+'施設資源化量内訳(粗大)'!J23+'施設資源化量内訳(堆肥化)'!J23+'施設資源化量内訳(飼料化)'!J23+'施設資源化量内訳(メタン化)'!J23+'施設資源化量内訳(燃料化)'!J23+'施設資源化量内訳(セメント)'!J23+'施設資源化量内訳(資源化等)'!J23</f>
        <v>0</v>
      </c>
      <c r="BQ23" s="53" t="n">
        <f aca="false">'施設資源化量内訳(焼却)'!K23+'施設資源化量内訳(粗大)'!K23+'施設資源化量内訳(堆肥化)'!K23+'施設資源化量内訳(飼料化)'!K23+'施設資源化量内訳(メタン化)'!K23+'施設資源化量内訳(燃料化)'!K23+'施設資源化量内訳(セメント)'!K23+'施設資源化量内訳(資源化等)'!K23</f>
        <v>0</v>
      </c>
      <c r="BR23" s="53" t="n">
        <f aca="false">'施設資源化量内訳(焼却)'!L23+'施設資源化量内訳(粗大)'!L23+'施設資源化量内訳(堆肥化)'!L23+'施設資源化量内訳(飼料化)'!L23+'施設資源化量内訳(メタン化)'!L23+'施設資源化量内訳(燃料化)'!L23+'施設資源化量内訳(セメント)'!L23+'施設資源化量内訳(資源化等)'!L23</f>
        <v>0</v>
      </c>
      <c r="BS23" s="53" t="n">
        <f aca="false">'施設資源化量内訳(焼却)'!M23+'施設資源化量内訳(粗大)'!M23+'施設資源化量内訳(堆肥化)'!M23+'施設資源化量内訳(飼料化)'!M23+'施設資源化量内訳(メタン化)'!M23+'施設資源化量内訳(燃料化)'!M23+'施設資源化量内訳(セメント)'!M23+'施設資源化量内訳(資源化等)'!M23</f>
        <v>0</v>
      </c>
      <c r="BT23" s="53" t="n">
        <f aca="false">'施設資源化量内訳(焼却)'!N23+'施設資源化量内訳(粗大)'!N23+'施設資源化量内訳(堆肥化)'!N23+'施設資源化量内訳(飼料化)'!N23+'施設資源化量内訳(メタン化)'!N23+'施設資源化量内訳(燃料化)'!N23+'施設資源化量内訳(セメント)'!N23+'施設資源化量内訳(資源化等)'!N23</f>
        <v>0</v>
      </c>
      <c r="BU23" s="53" t="n">
        <f aca="false">'施設資源化量内訳(焼却)'!O23+'施設資源化量内訳(粗大)'!O23+'施設資源化量内訳(堆肥化)'!O23+'施設資源化量内訳(飼料化)'!O23+'施設資源化量内訳(メタン化)'!O23+'施設資源化量内訳(燃料化)'!O23+'施設資源化量内訳(セメント)'!O23+'施設資源化量内訳(資源化等)'!O23</f>
        <v>0</v>
      </c>
      <c r="BV23" s="53" t="n">
        <f aca="false">'施設資源化量内訳(焼却)'!P23+'施設資源化量内訳(粗大)'!P23+'施設資源化量内訳(堆肥化)'!P23+'施設資源化量内訳(飼料化)'!P23+'施設資源化量内訳(メタン化)'!P23+'施設資源化量内訳(燃料化)'!P23+'施設資源化量内訳(セメント)'!P23+'施設資源化量内訳(資源化等)'!P23</f>
        <v>23</v>
      </c>
      <c r="BW23" s="53" t="n">
        <f aca="false">'施設資源化量内訳(焼却)'!Q23+'施設資源化量内訳(粗大)'!Q23+'施設資源化量内訳(堆肥化)'!Q23+'施設資源化量内訳(飼料化)'!Q23+'施設資源化量内訳(メタン化)'!Q23+'施設資源化量内訳(燃料化)'!Q23+'施設資源化量内訳(セメント)'!Q23+'施設資源化量内訳(資源化等)'!Q23</f>
        <v>0</v>
      </c>
      <c r="BX23" s="53" t="n">
        <f aca="false">'施設資源化量内訳(焼却)'!R23+'施設資源化量内訳(粗大)'!R23+'施設資源化量内訳(堆肥化)'!R23+'施設資源化量内訳(飼料化)'!R23+'施設資源化量内訳(メタン化)'!R23+'施設資源化量内訳(燃料化)'!R23+'施設資源化量内訳(セメント)'!R23+'施設資源化量内訳(資源化等)'!R23</f>
        <v>0</v>
      </c>
      <c r="BY23" s="53" t="n">
        <f aca="false">'施設資源化量内訳(焼却)'!S23+'施設資源化量内訳(粗大)'!S23+'施設資源化量内訳(堆肥化)'!S23+'施設資源化量内訳(飼料化)'!S23+'施設資源化量内訳(メタン化)'!S23+'施設資源化量内訳(燃料化)'!S23+'施設資源化量内訳(セメント)'!S23+'施設資源化量内訳(資源化等)'!S23</f>
        <v>0</v>
      </c>
      <c r="BZ23" s="53" t="n">
        <f aca="false">'施設資源化量内訳(焼却)'!T23+'施設資源化量内訳(粗大)'!T23+'施設資源化量内訳(堆肥化)'!T23+'施設資源化量内訳(飼料化)'!T23+'施設資源化量内訳(メタン化)'!T23+'施設資源化量内訳(燃料化)'!T23+'施設資源化量内訳(セメント)'!T23+'施設資源化量内訳(資源化等)'!T23</f>
        <v>0</v>
      </c>
      <c r="CA23" s="53" t="n">
        <f aca="false">'施設資源化量内訳(焼却)'!U23+'施設資源化量内訳(粗大)'!U23+'施設資源化量内訳(堆肥化)'!U23+'施設資源化量内訳(飼料化)'!U23+'施設資源化量内訳(メタン化)'!U23+'施設資源化量内訳(燃料化)'!U23+'施設資源化量内訳(セメント)'!U23+'施設資源化量内訳(資源化等)'!U23</f>
        <v>0</v>
      </c>
      <c r="CB23" s="53" t="n">
        <f aca="false">'施設資源化量内訳(焼却)'!V23+'施設資源化量内訳(粗大)'!V23+'施設資源化量内訳(堆肥化)'!V23+'施設資源化量内訳(飼料化)'!V23+'施設資源化量内訳(メタン化)'!V23+'施設資源化量内訳(燃料化)'!V23+'施設資源化量内訳(セメント)'!V23+'施設資源化量内訳(資源化等)'!V23</f>
        <v>0</v>
      </c>
      <c r="CC23" s="53" t="n">
        <f aca="false">'施設資源化量内訳(焼却)'!W23+'施設資源化量内訳(粗大)'!W23+'施設資源化量内訳(堆肥化)'!W23+'施設資源化量内訳(飼料化)'!W23+'施設資源化量内訳(メタン化)'!W23+'施設資源化量内訳(燃料化)'!W23+'施設資源化量内訳(セメント)'!W23+'施設資源化量内訳(資源化等)'!W23</f>
        <v>0</v>
      </c>
      <c r="CD23" s="53" t="n">
        <f aca="false">'施設資源化量内訳(焼却)'!X23+'施設資源化量内訳(粗大)'!X23+'施設資源化量内訳(堆肥化)'!X23+'施設資源化量内訳(飼料化)'!X23+'施設資源化量内訳(メタン化)'!X23+'施設資源化量内訳(燃料化)'!X23+'施設資源化量内訳(セメント)'!X23+'施設資源化量内訳(資源化等)'!X23</f>
        <v>0</v>
      </c>
      <c r="CE23" s="53" t="n">
        <f aca="false">'施設資源化量内訳(焼却)'!Y23+'施設資源化量内訳(粗大)'!Y23+'施設資源化量内訳(堆肥化)'!Y23+'施設資源化量内訳(飼料化)'!Y23+'施設資源化量内訳(メタン化)'!Y23+'施設資源化量内訳(燃料化)'!Y23+'施設資源化量内訳(セメント)'!Y23+'施設資源化量内訳(資源化等)'!Y23</f>
        <v>0</v>
      </c>
      <c r="CF23" s="53" t="n">
        <f aca="false">'施設資源化量内訳(焼却)'!Z23+'施設資源化量内訳(粗大)'!Z23+'施設資源化量内訳(堆肥化)'!Z23+'施設資源化量内訳(飼料化)'!Z23+'施設資源化量内訳(メタン化)'!Z23+'施設資源化量内訳(燃料化)'!Z23+'施設資源化量内訳(セメント)'!Z23+'施設資源化量内訳(資源化等)'!Z23</f>
        <v>0</v>
      </c>
      <c r="CG23" s="53" t="n">
        <f aca="false">'施設資源化量内訳(焼却)'!AA23+'施設資源化量内訳(粗大)'!AA23+'施設資源化量内訳(堆肥化)'!AA23+'施設資源化量内訳(飼料化)'!AA23+'施設資源化量内訳(メタン化)'!AA23+'施設資源化量内訳(燃料化)'!AA23+'施設資源化量内訳(セメント)'!AA23+'施設資源化量内訳(資源化等)'!AA23</f>
        <v>0</v>
      </c>
      <c r="CH23" s="53" t="n">
        <f aca="false">'施設資源化量内訳(焼却)'!AB23+'施設資源化量内訳(粗大)'!AB23+'施設資源化量内訳(堆肥化)'!AB23+'施設資源化量内訳(飼料化)'!AB23+'施設資源化量内訳(メタン化)'!AB23+'施設資源化量内訳(燃料化)'!AB23+'施設資源化量内訳(セメント)'!AB23+'施設資源化量内訳(資源化等)'!AB23</f>
        <v>0</v>
      </c>
      <c r="CI23" s="53" t="n">
        <f aca="false">'施設資源化量内訳(焼却)'!AC23+'施設資源化量内訳(粗大)'!AC23+'施設資源化量内訳(堆肥化)'!AC23+'施設資源化量内訳(飼料化)'!AC23+'施設資源化量内訳(メタン化)'!AC23+'施設資源化量内訳(燃料化)'!AC23+'施設資源化量内訳(セメント)'!AC23+'施設資源化量内訳(資源化等)'!AC23</f>
        <v>0</v>
      </c>
      <c r="CJ23" s="53" t="n">
        <f aca="false">'施設資源化量内訳(焼却)'!AD23+'施設資源化量内訳(粗大)'!AD23+'施設資源化量内訳(堆肥化)'!AD23+'施設資源化量内訳(飼料化)'!AD23+'施設資源化量内訳(メタン化)'!AD23+'施設資源化量内訳(燃料化)'!AD23+'施設資源化量内訳(セメント)'!AD23+'施設資源化量内訳(資源化等)'!AD23</f>
        <v>0</v>
      </c>
      <c r="CK23" s="53" t="n">
        <f aca="false">'施設資源化量内訳(焼却)'!AE23+'施設資源化量内訳(粗大)'!AE23+'施設資源化量内訳(堆肥化)'!AE23+'施設資源化量内訳(飼料化)'!AE23+'施設資源化量内訳(メタン化)'!AE23+'施設資源化量内訳(燃料化)'!AE23+'施設資源化量内訳(セメント)'!AE23+'施設資源化量内訳(資源化等)'!AE23</f>
        <v>0</v>
      </c>
      <c r="CL23" s="53" t="n">
        <f aca="false">'施設資源化量内訳(焼却)'!AF23+'施設資源化量内訳(粗大)'!AF23+'施設資源化量内訳(堆肥化)'!AF23+'施設資源化量内訳(飼料化)'!AF23+'施設資源化量内訳(メタン化)'!AF23+'施設資源化量内訳(燃料化)'!AF23+'施設資源化量内訳(セメント)'!AF23+'施設資源化量内訳(資源化等)'!AF23</f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1507</v>
      </c>
      <c r="E24" s="24" t="n">
        <f aca="false">AH24+BK24</f>
        <v>0</v>
      </c>
      <c r="F24" s="24" t="n">
        <f aca="false">AI24+BL24</f>
        <v>0</v>
      </c>
      <c r="G24" s="24" t="n">
        <f aca="false">AJ24+BM24</f>
        <v>1507</v>
      </c>
      <c r="H24" s="24" t="n">
        <f aca="false">AK24+BN24</f>
        <v>0</v>
      </c>
      <c r="I24" s="24" t="n">
        <f aca="false">AL24+BO24</f>
        <v>0</v>
      </c>
      <c r="J24" s="24" t="n">
        <f aca="false">AM24+BP24</f>
        <v>0</v>
      </c>
      <c r="K24" s="24" t="n">
        <f aca="false">AN24+BQ24</f>
        <v>0</v>
      </c>
      <c r="L24" s="24" t="n">
        <f aca="false">AO24+BR24</f>
        <v>0</v>
      </c>
      <c r="M24" s="24" t="n">
        <f aca="false">AP24+BS24</f>
        <v>0</v>
      </c>
      <c r="N24" s="24" t="n">
        <f aca="false">AQ24+BT24</f>
        <v>0</v>
      </c>
      <c r="O24" s="24" t="n">
        <f aca="false">AR24+BU24</f>
        <v>0</v>
      </c>
      <c r="P24" s="24" t="n">
        <f aca="false">AS24+BV24</f>
        <v>0</v>
      </c>
      <c r="Q24" s="24" t="n">
        <f aca="false">AT24+BW24</f>
        <v>0</v>
      </c>
      <c r="R24" s="24" t="n">
        <f aca="false">AU24+BX24</f>
        <v>0</v>
      </c>
      <c r="S24" s="24" t="n">
        <f aca="false">AV24+BY24</f>
        <v>0</v>
      </c>
      <c r="T24" s="24" t="n">
        <f aca="false">AW24+BZ24</f>
        <v>0</v>
      </c>
      <c r="U24" s="24" t="n">
        <f aca="false">AX24+CA24</f>
        <v>0</v>
      </c>
      <c r="V24" s="24" t="n">
        <f aca="false">AY24+CB24</f>
        <v>0</v>
      </c>
      <c r="W24" s="24" t="n">
        <f aca="false">AZ24+CC24</f>
        <v>0</v>
      </c>
      <c r="X24" s="24" t="n">
        <f aca="false">BA24+CD24</f>
        <v>0</v>
      </c>
      <c r="Y24" s="24" t="n">
        <f aca="false">BB24+CE24</f>
        <v>0</v>
      </c>
      <c r="Z24" s="24" t="n">
        <f aca="false">BC24+CF24</f>
        <v>0</v>
      </c>
      <c r="AA24" s="24" t="n">
        <f aca="false">BD24+CG24</f>
        <v>0</v>
      </c>
      <c r="AB24" s="24" t="n">
        <f aca="false">BE24+CH24</f>
        <v>0</v>
      </c>
      <c r="AC24" s="24" t="n">
        <f aca="false">BF24+CI24</f>
        <v>0</v>
      </c>
      <c r="AD24" s="24" t="n">
        <f aca="false">BG24+CJ24</f>
        <v>0</v>
      </c>
      <c r="AE24" s="24" t="n">
        <f aca="false">BH24+CK24</f>
        <v>0</v>
      </c>
      <c r="AF24" s="24" t="n">
        <f aca="false">BI24+CL24</f>
        <v>0</v>
      </c>
      <c r="AG24" s="24" t="n">
        <f aca="false">SUM(AH24:BI24)</f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  <c r="AZ24" s="24" t="n">
        <v>0</v>
      </c>
      <c r="BA24" s="24" t="n">
        <v>0</v>
      </c>
      <c r="BB24" s="24" t="n">
        <v>0</v>
      </c>
      <c r="BC24" s="24" t="n">
        <v>0</v>
      </c>
      <c r="BD24" s="24" t="n">
        <v>0</v>
      </c>
      <c r="BE24" s="24" t="n">
        <v>0</v>
      </c>
      <c r="BF24" s="24" t="n">
        <v>0</v>
      </c>
      <c r="BG24" s="24" t="n">
        <v>0</v>
      </c>
      <c r="BH24" s="24" t="n">
        <v>0</v>
      </c>
      <c r="BI24" s="24" t="n">
        <v>0</v>
      </c>
      <c r="BJ24" s="52" t="n">
        <f aca="false">SUM(BK24:CL24)</f>
        <v>1507</v>
      </c>
      <c r="BK24" s="53" t="n">
        <f aca="false">'施設資源化量内訳(焼却)'!E24+'施設資源化量内訳(粗大)'!E24+'施設資源化量内訳(堆肥化)'!E24+'施設資源化量内訳(飼料化)'!E24+'施設資源化量内訳(メタン化)'!E24+'施設資源化量内訳(燃料化)'!E24+'施設資源化量内訳(セメント)'!E24+'施設資源化量内訳(資源化等)'!E24</f>
        <v>0</v>
      </c>
      <c r="BL24" s="53" t="n">
        <f aca="false">'施設資源化量内訳(焼却)'!F24+'施設資源化量内訳(粗大)'!F24+'施設資源化量内訳(堆肥化)'!F24+'施設資源化量内訳(飼料化)'!F24+'施設資源化量内訳(メタン化)'!F24+'施設資源化量内訳(燃料化)'!F24+'施設資源化量内訳(セメント)'!F24+'施設資源化量内訳(資源化等)'!F24</f>
        <v>0</v>
      </c>
      <c r="BM24" s="53" t="n">
        <f aca="false">'施設資源化量内訳(焼却)'!G24+'施設資源化量内訳(粗大)'!G24+'施設資源化量内訳(堆肥化)'!G24+'施設資源化量内訳(飼料化)'!G24+'施設資源化量内訳(メタン化)'!G24+'施設資源化量内訳(燃料化)'!G24+'施設資源化量内訳(セメント)'!G24+'施設資源化量内訳(資源化等)'!G24</f>
        <v>1507</v>
      </c>
      <c r="BN24" s="53" t="n">
        <f aca="false">'施設資源化量内訳(焼却)'!H24+'施設資源化量内訳(粗大)'!H24+'施設資源化量内訳(堆肥化)'!H24+'施設資源化量内訳(飼料化)'!H24+'施設資源化量内訳(メタン化)'!H24+'施設資源化量内訳(燃料化)'!H24+'施設資源化量内訳(セメント)'!H24+'施設資源化量内訳(資源化等)'!H24</f>
        <v>0</v>
      </c>
      <c r="BO24" s="53" t="n">
        <f aca="false">'施設資源化量内訳(焼却)'!I24+'施設資源化量内訳(粗大)'!I24+'施設資源化量内訳(堆肥化)'!I24+'施設資源化量内訳(飼料化)'!I24+'施設資源化量内訳(メタン化)'!I24+'施設資源化量内訳(燃料化)'!I24+'施設資源化量内訳(セメント)'!I24+'施設資源化量内訳(資源化等)'!I24</f>
        <v>0</v>
      </c>
      <c r="BP24" s="53" t="n">
        <f aca="false">'施設資源化量内訳(焼却)'!J24+'施設資源化量内訳(粗大)'!J24+'施設資源化量内訳(堆肥化)'!J24+'施設資源化量内訳(飼料化)'!J24+'施設資源化量内訳(メタン化)'!J24+'施設資源化量内訳(燃料化)'!J24+'施設資源化量内訳(セメント)'!J24+'施設資源化量内訳(資源化等)'!J24</f>
        <v>0</v>
      </c>
      <c r="BQ24" s="53" t="n">
        <f aca="false">'施設資源化量内訳(焼却)'!K24+'施設資源化量内訳(粗大)'!K24+'施設資源化量内訳(堆肥化)'!K24+'施設資源化量内訳(飼料化)'!K24+'施設資源化量内訳(メタン化)'!K24+'施設資源化量内訳(燃料化)'!K24+'施設資源化量内訳(セメント)'!K24+'施設資源化量内訳(資源化等)'!K24</f>
        <v>0</v>
      </c>
      <c r="BR24" s="53" t="n">
        <f aca="false">'施設資源化量内訳(焼却)'!L24+'施設資源化量内訳(粗大)'!L24+'施設資源化量内訳(堆肥化)'!L24+'施設資源化量内訳(飼料化)'!L24+'施設資源化量内訳(メタン化)'!L24+'施設資源化量内訳(燃料化)'!L24+'施設資源化量内訳(セメント)'!L24+'施設資源化量内訳(資源化等)'!L24</f>
        <v>0</v>
      </c>
      <c r="BS24" s="53" t="n">
        <f aca="false">'施設資源化量内訳(焼却)'!M24+'施設資源化量内訳(粗大)'!M24+'施設資源化量内訳(堆肥化)'!M24+'施設資源化量内訳(飼料化)'!M24+'施設資源化量内訳(メタン化)'!M24+'施設資源化量内訳(燃料化)'!M24+'施設資源化量内訳(セメント)'!M24+'施設資源化量内訳(資源化等)'!M24</f>
        <v>0</v>
      </c>
      <c r="BT24" s="53" t="n">
        <f aca="false">'施設資源化量内訳(焼却)'!N24+'施設資源化量内訳(粗大)'!N24+'施設資源化量内訳(堆肥化)'!N24+'施設資源化量内訳(飼料化)'!N24+'施設資源化量内訳(メタン化)'!N24+'施設資源化量内訳(燃料化)'!N24+'施設資源化量内訳(セメント)'!N24+'施設資源化量内訳(資源化等)'!N24</f>
        <v>0</v>
      </c>
      <c r="BU24" s="53" t="n">
        <f aca="false">'施設資源化量内訳(焼却)'!O24+'施設資源化量内訳(粗大)'!O24+'施設資源化量内訳(堆肥化)'!O24+'施設資源化量内訳(飼料化)'!O24+'施設資源化量内訳(メタン化)'!O24+'施設資源化量内訳(燃料化)'!O24+'施設資源化量内訳(セメント)'!O24+'施設資源化量内訳(資源化等)'!O24</f>
        <v>0</v>
      </c>
      <c r="BV24" s="53" t="n">
        <f aca="false">'施設資源化量内訳(焼却)'!P24+'施設資源化量内訳(粗大)'!P24+'施設資源化量内訳(堆肥化)'!P24+'施設資源化量内訳(飼料化)'!P24+'施設資源化量内訳(メタン化)'!P24+'施設資源化量内訳(燃料化)'!P24+'施設資源化量内訳(セメント)'!P24+'施設資源化量内訳(資源化等)'!P24</f>
        <v>0</v>
      </c>
      <c r="BW24" s="53" t="n">
        <f aca="false">'施設資源化量内訳(焼却)'!Q24+'施設資源化量内訳(粗大)'!Q24+'施設資源化量内訳(堆肥化)'!Q24+'施設資源化量内訳(飼料化)'!Q24+'施設資源化量内訳(メタン化)'!Q24+'施設資源化量内訳(燃料化)'!Q24+'施設資源化量内訳(セメント)'!Q24+'施設資源化量内訳(資源化等)'!Q24</f>
        <v>0</v>
      </c>
      <c r="BX24" s="53" t="n">
        <f aca="false">'施設資源化量内訳(焼却)'!R24+'施設資源化量内訳(粗大)'!R24+'施設資源化量内訳(堆肥化)'!R24+'施設資源化量内訳(飼料化)'!R24+'施設資源化量内訳(メタン化)'!R24+'施設資源化量内訳(燃料化)'!R24+'施設資源化量内訳(セメント)'!R24+'施設資源化量内訳(資源化等)'!R24</f>
        <v>0</v>
      </c>
      <c r="BY24" s="53" t="n">
        <f aca="false">'施設資源化量内訳(焼却)'!S24+'施設資源化量内訳(粗大)'!S24+'施設資源化量内訳(堆肥化)'!S24+'施設資源化量内訳(飼料化)'!S24+'施設資源化量内訳(メタン化)'!S24+'施設資源化量内訳(燃料化)'!S24+'施設資源化量内訳(セメント)'!S24+'施設資源化量内訳(資源化等)'!S24</f>
        <v>0</v>
      </c>
      <c r="BZ24" s="53" t="n">
        <f aca="false">'施設資源化量内訳(焼却)'!T24+'施設資源化量内訳(粗大)'!T24+'施設資源化量内訳(堆肥化)'!T24+'施設資源化量内訳(飼料化)'!T24+'施設資源化量内訳(メタン化)'!T24+'施設資源化量内訳(燃料化)'!T24+'施設資源化量内訳(セメント)'!T24+'施設資源化量内訳(資源化等)'!T24</f>
        <v>0</v>
      </c>
      <c r="CA24" s="53" t="n">
        <f aca="false">'施設資源化量内訳(焼却)'!U24+'施設資源化量内訳(粗大)'!U24+'施設資源化量内訳(堆肥化)'!U24+'施設資源化量内訳(飼料化)'!U24+'施設資源化量内訳(メタン化)'!U24+'施設資源化量内訳(燃料化)'!U24+'施設資源化量内訳(セメント)'!U24+'施設資源化量内訳(資源化等)'!U24</f>
        <v>0</v>
      </c>
      <c r="CB24" s="53" t="n">
        <f aca="false">'施設資源化量内訳(焼却)'!V24+'施設資源化量内訳(粗大)'!V24+'施設資源化量内訳(堆肥化)'!V24+'施設資源化量内訳(飼料化)'!V24+'施設資源化量内訳(メタン化)'!V24+'施設資源化量内訳(燃料化)'!V24+'施設資源化量内訳(セメント)'!V24+'施設資源化量内訳(資源化等)'!V24</f>
        <v>0</v>
      </c>
      <c r="CC24" s="53" t="n">
        <f aca="false">'施設資源化量内訳(焼却)'!W24+'施設資源化量内訳(粗大)'!W24+'施設資源化量内訳(堆肥化)'!W24+'施設資源化量内訳(飼料化)'!W24+'施設資源化量内訳(メタン化)'!W24+'施設資源化量内訳(燃料化)'!W24+'施設資源化量内訳(セメント)'!W24+'施設資源化量内訳(資源化等)'!W24</f>
        <v>0</v>
      </c>
      <c r="CD24" s="53" t="n">
        <f aca="false">'施設資源化量内訳(焼却)'!X24+'施設資源化量内訳(粗大)'!X24+'施設資源化量内訳(堆肥化)'!X24+'施設資源化量内訳(飼料化)'!X24+'施設資源化量内訳(メタン化)'!X24+'施設資源化量内訳(燃料化)'!X24+'施設資源化量内訳(セメント)'!X24+'施設資源化量内訳(資源化等)'!X24</f>
        <v>0</v>
      </c>
      <c r="CE24" s="53" t="n">
        <f aca="false">'施設資源化量内訳(焼却)'!Y24+'施設資源化量内訳(粗大)'!Y24+'施設資源化量内訳(堆肥化)'!Y24+'施設資源化量内訳(飼料化)'!Y24+'施設資源化量内訳(メタン化)'!Y24+'施設資源化量内訳(燃料化)'!Y24+'施設資源化量内訳(セメント)'!Y24+'施設資源化量内訳(資源化等)'!Y24</f>
        <v>0</v>
      </c>
      <c r="CF24" s="53" t="n">
        <f aca="false">'施設資源化量内訳(焼却)'!Z24+'施設資源化量内訳(粗大)'!Z24+'施設資源化量内訳(堆肥化)'!Z24+'施設資源化量内訳(飼料化)'!Z24+'施設資源化量内訳(メタン化)'!Z24+'施設資源化量内訳(燃料化)'!Z24+'施設資源化量内訳(セメント)'!Z24+'施設資源化量内訳(資源化等)'!Z24</f>
        <v>0</v>
      </c>
      <c r="CG24" s="53" t="n">
        <f aca="false">'施設資源化量内訳(焼却)'!AA24+'施設資源化量内訳(粗大)'!AA24+'施設資源化量内訳(堆肥化)'!AA24+'施設資源化量内訳(飼料化)'!AA24+'施設資源化量内訳(メタン化)'!AA24+'施設資源化量内訳(燃料化)'!AA24+'施設資源化量内訳(セメント)'!AA24+'施設資源化量内訳(資源化等)'!AA24</f>
        <v>0</v>
      </c>
      <c r="CH24" s="53" t="n">
        <f aca="false">'施設資源化量内訳(焼却)'!AB24+'施設資源化量内訳(粗大)'!AB24+'施設資源化量内訳(堆肥化)'!AB24+'施設資源化量内訳(飼料化)'!AB24+'施設資源化量内訳(メタン化)'!AB24+'施設資源化量内訳(燃料化)'!AB24+'施設資源化量内訳(セメント)'!AB24+'施設資源化量内訳(資源化等)'!AB24</f>
        <v>0</v>
      </c>
      <c r="CI24" s="53" t="n">
        <f aca="false">'施設資源化量内訳(焼却)'!AC24+'施設資源化量内訳(粗大)'!AC24+'施設資源化量内訳(堆肥化)'!AC24+'施設資源化量内訳(飼料化)'!AC24+'施設資源化量内訳(メタン化)'!AC24+'施設資源化量内訳(燃料化)'!AC24+'施設資源化量内訳(セメント)'!AC24+'施設資源化量内訳(資源化等)'!AC24</f>
        <v>0</v>
      </c>
      <c r="CJ24" s="53" t="n">
        <f aca="false">'施設資源化量内訳(焼却)'!AD24+'施設資源化量内訳(粗大)'!AD24+'施設資源化量内訳(堆肥化)'!AD24+'施設資源化量内訳(飼料化)'!AD24+'施設資源化量内訳(メタン化)'!AD24+'施設資源化量内訳(燃料化)'!AD24+'施設資源化量内訳(セメント)'!AD24+'施設資源化量内訳(資源化等)'!AD24</f>
        <v>0</v>
      </c>
      <c r="CK24" s="53" t="n">
        <f aca="false">'施設資源化量内訳(焼却)'!AE24+'施設資源化量内訳(粗大)'!AE24+'施設資源化量内訳(堆肥化)'!AE24+'施設資源化量内訳(飼料化)'!AE24+'施設資源化量内訳(メタン化)'!AE24+'施設資源化量内訳(燃料化)'!AE24+'施設資源化量内訳(セメント)'!AE24+'施設資源化量内訳(資源化等)'!AE24</f>
        <v>0</v>
      </c>
      <c r="CL24" s="53" t="n">
        <f aca="false">'施設資源化量内訳(焼却)'!AF24+'施設資源化量内訳(粗大)'!AF24+'施設資源化量内訳(堆肥化)'!AF24+'施設資源化量内訳(飼料化)'!AF24+'施設資源化量内訳(メタン化)'!AF24+'施設資源化量内訳(燃料化)'!AF24+'施設資源化量内訳(セメント)'!AF24+'施設資源化量内訳(資源化等)'!AF24</f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338</v>
      </c>
      <c r="E25" s="24" t="n">
        <f aca="false">AH25+BK25</f>
        <v>0</v>
      </c>
      <c r="F25" s="24" t="n">
        <f aca="false">AI25+BL25</f>
        <v>2</v>
      </c>
      <c r="G25" s="24" t="n">
        <f aca="false">AJ25+BM25</f>
        <v>322</v>
      </c>
      <c r="H25" s="24" t="n">
        <f aca="false">AK25+BN25</f>
        <v>14</v>
      </c>
      <c r="I25" s="24" t="n">
        <f aca="false">AL25+BO25</f>
        <v>0</v>
      </c>
      <c r="J25" s="24" t="n">
        <f aca="false">AM25+BP25</f>
        <v>0</v>
      </c>
      <c r="K25" s="24" t="n">
        <f aca="false">AN25+BQ25</f>
        <v>0</v>
      </c>
      <c r="L25" s="24" t="n">
        <f aca="false">AO25+BR25</f>
        <v>0</v>
      </c>
      <c r="M25" s="24" t="n">
        <f aca="false">AP25+BS25</f>
        <v>0</v>
      </c>
      <c r="N25" s="24" t="n">
        <f aca="false">AQ25+BT25</f>
        <v>0</v>
      </c>
      <c r="O25" s="24" t="n">
        <f aca="false">AR25+BU25</f>
        <v>0</v>
      </c>
      <c r="P25" s="24" t="n">
        <f aca="false">AS25+BV25</f>
        <v>0</v>
      </c>
      <c r="Q25" s="24" t="n">
        <f aca="false">AT25+BW25</f>
        <v>0</v>
      </c>
      <c r="R25" s="24" t="n">
        <f aca="false">AU25+BX25</f>
        <v>0</v>
      </c>
      <c r="S25" s="24" t="n">
        <f aca="false">AV25+BY25</f>
        <v>0</v>
      </c>
      <c r="T25" s="24" t="n">
        <f aca="false">AW25+BZ25</f>
        <v>0</v>
      </c>
      <c r="U25" s="24" t="n">
        <f aca="false">AX25+CA25</f>
        <v>0</v>
      </c>
      <c r="V25" s="24" t="n">
        <f aca="false">AY25+CB25</f>
        <v>0</v>
      </c>
      <c r="W25" s="24" t="n">
        <f aca="false">AZ25+CC25</f>
        <v>0</v>
      </c>
      <c r="X25" s="24" t="n">
        <f aca="false">BA25+CD25</f>
        <v>0</v>
      </c>
      <c r="Y25" s="24" t="n">
        <f aca="false">BB25+CE25</f>
        <v>0</v>
      </c>
      <c r="Z25" s="24" t="n">
        <f aca="false">BC25+CF25</f>
        <v>0</v>
      </c>
      <c r="AA25" s="24" t="n">
        <f aca="false">BD25+CG25</f>
        <v>0</v>
      </c>
      <c r="AB25" s="24" t="n">
        <f aca="false">BE25+CH25</f>
        <v>0</v>
      </c>
      <c r="AC25" s="24" t="n">
        <f aca="false">BF25+CI25</f>
        <v>0</v>
      </c>
      <c r="AD25" s="24" t="n">
        <f aca="false">BG25+CJ25</f>
        <v>0</v>
      </c>
      <c r="AE25" s="24" t="n">
        <f aca="false">BH25+CK25</f>
        <v>0</v>
      </c>
      <c r="AF25" s="24" t="n">
        <f aca="false">BI25+CL25</f>
        <v>0</v>
      </c>
      <c r="AG25" s="24" t="n">
        <f aca="false">SUM(AH25:BI25)</f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  <c r="AZ25" s="24" t="n">
        <v>0</v>
      </c>
      <c r="BA25" s="24" t="n">
        <v>0</v>
      </c>
      <c r="BB25" s="24" t="n">
        <v>0</v>
      </c>
      <c r="BC25" s="24" t="n">
        <v>0</v>
      </c>
      <c r="BD25" s="24" t="n">
        <v>0</v>
      </c>
      <c r="BE25" s="24" t="n">
        <v>0</v>
      </c>
      <c r="BF25" s="24" t="n">
        <v>0</v>
      </c>
      <c r="BG25" s="24" t="n">
        <v>0</v>
      </c>
      <c r="BH25" s="24" t="n">
        <v>0</v>
      </c>
      <c r="BI25" s="24" t="n">
        <v>0</v>
      </c>
      <c r="BJ25" s="52" t="n">
        <f aca="false">SUM(BK25:CL25)</f>
        <v>338</v>
      </c>
      <c r="BK25" s="53" t="n">
        <f aca="false">'施設資源化量内訳(焼却)'!E25+'施設資源化量内訳(粗大)'!E25+'施設資源化量内訳(堆肥化)'!E25+'施設資源化量内訳(飼料化)'!E25+'施設資源化量内訳(メタン化)'!E25+'施設資源化量内訳(燃料化)'!E25+'施設資源化量内訳(セメント)'!E25+'施設資源化量内訳(資源化等)'!E25</f>
        <v>0</v>
      </c>
      <c r="BL25" s="53" t="n">
        <f aca="false">'施設資源化量内訳(焼却)'!F25+'施設資源化量内訳(粗大)'!F25+'施設資源化量内訳(堆肥化)'!F25+'施設資源化量内訳(飼料化)'!F25+'施設資源化量内訳(メタン化)'!F25+'施設資源化量内訳(燃料化)'!F25+'施設資源化量内訳(セメント)'!F25+'施設資源化量内訳(資源化等)'!F25</f>
        <v>2</v>
      </c>
      <c r="BM25" s="53" t="n">
        <f aca="false">'施設資源化量内訳(焼却)'!G25+'施設資源化量内訳(粗大)'!G25+'施設資源化量内訳(堆肥化)'!G25+'施設資源化量内訳(飼料化)'!G25+'施設資源化量内訳(メタン化)'!G25+'施設資源化量内訳(燃料化)'!G25+'施設資源化量内訳(セメント)'!G25+'施設資源化量内訳(資源化等)'!G25</f>
        <v>322</v>
      </c>
      <c r="BN25" s="53" t="n">
        <f aca="false">'施設資源化量内訳(焼却)'!H25+'施設資源化量内訳(粗大)'!H25+'施設資源化量内訳(堆肥化)'!H25+'施設資源化量内訳(飼料化)'!H25+'施設資源化量内訳(メタン化)'!H25+'施設資源化量内訳(燃料化)'!H25+'施設資源化量内訳(セメント)'!H25+'施設資源化量内訳(資源化等)'!H25</f>
        <v>14</v>
      </c>
      <c r="BO25" s="53" t="n">
        <f aca="false">'施設資源化量内訳(焼却)'!I25+'施設資源化量内訳(粗大)'!I25+'施設資源化量内訳(堆肥化)'!I25+'施設資源化量内訳(飼料化)'!I25+'施設資源化量内訳(メタン化)'!I25+'施設資源化量内訳(燃料化)'!I25+'施設資源化量内訳(セメント)'!I25+'施設資源化量内訳(資源化等)'!I25</f>
        <v>0</v>
      </c>
      <c r="BP25" s="53" t="n">
        <f aca="false">'施設資源化量内訳(焼却)'!J25+'施設資源化量内訳(粗大)'!J25+'施設資源化量内訳(堆肥化)'!J25+'施設資源化量内訳(飼料化)'!J25+'施設資源化量内訳(メタン化)'!J25+'施設資源化量内訳(燃料化)'!J25+'施設資源化量内訳(セメント)'!J25+'施設資源化量内訳(資源化等)'!J25</f>
        <v>0</v>
      </c>
      <c r="BQ25" s="53" t="n">
        <f aca="false">'施設資源化量内訳(焼却)'!K25+'施設資源化量内訳(粗大)'!K25+'施設資源化量内訳(堆肥化)'!K25+'施設資源化量内訳(飼料化)'!K25+'施設資源化量内訳(メタン化)'!K25+'施設資源化量内訳(燃料化)'!K25+'施設資源化量内訳(セメント)'!K25+'施設資源化量内訳(資源化等)'!K25</f>
        <v>0</v>
      </c>
      <c r="BR25" s="53" t="n">
        <f aca="false">'施設資源化量内訳(焼却)'!L25+'施設資源化量内訳(粗大)'!L25+'施設資源化量内訳(堆肥化)'!L25+'施設資源化量内訳(飼料化)'!L25+'施設資源化量内訳(メタン化)'!L25+'施設資源化量内訳(燃料化)'!L25+'施設資源化量内訳(セメント)'!L25+'施設資源化量内訳(資源化等)'!L25</f>
        <v>0</v>
      </c>
      <c r="BS25" s="53" t="n">
        <f aca="false">'施設資源化量内訳(焼却)'!M25+'施設資源化量内訳(粗大)'!M25+'施設資源化量内訳(堆肥化)'!M25+'施設資源化量内訳(飼料化)'!M25+'施設資源化量内訳(メタン化)'!M25+'施設資源化量内訳(燃料化)'!M25+'施設資源化量内訳(セメント)'!M25+'施設資源化量内訳(資源化等)'!M25</f>
        <v>0</v>
      </c>
      <c r="BT25" s="53" t="n">
        <f aca="false">'施設資源化量内訳(焼却)'!N25+'施設資源化量内訳(粗大)'!N25+'施設資源化量内訳(堆肥化)'!N25+'施設資源化量内訳(飼料化)'!N25+'施設資源化量内訳(メタン化)'!N25+'施設資源化量内訳(燃料化)'!N25+'施設資源化量内訳(セメント)'!N25+'施設資源化量内訳(資源化等)'!N25</f>
        <v>0</v>
      </c>
      <c r="BU25" s="53" t="n">
        <f aca="false">'施設資源化量内訳(焼却)'!O25+'施設資源化量内訳(粗大)'!O25+'施設資源化量内訳(堆肥化)'!O25+'施設資源化量内訳(飼料化)'!O25+'施設資源化量内訳(メタン化)'!O25+'施設資源化量内訳(燃料化)'!O25+'施設資源化量内訳(セメント)'!O25+'施設資源化量内訳(資源化等)'!O25</f>
        <v>0</v>
      </c>
      <c r="BV25" s="53" t="n">
        <f aca="false">'施設資源化量内訳(焼却)'!P25+'施設資源化量内訳(粗大)'!P25+'施設資源化量内訳(堆肥化)'!P25+'施設資源化量内訳(飼料化)'!P25+'施設資源化量内訳(メタン化)'!P25+'施設資源化量内訳(燃料化)'!P25+'施設資源化量内訳(セメント)'!P25+'施設資源化量内訳(資源化等)'!P25</f>
        <v>0</v>
      </c>
      <c r="BW25" s="53" t="n">
        <f aca="false">'施設資源化量内訳(焼却)'!Q25+'施設資源化量内訳(粗大)'!Q25+'施設資源化量内訳(堆肥化)'!Q25+'施設資源化量内訳(飼料化)'!Q25+'施設資源化量内訳(メタン化)'!Q25+'施設資源化量内訳(燃料化)'!Q25+'施設資源化量内訳(セメント)'!Q25+'施設資源化量内訳(資源化等)'!Q25</f>
        <v>0</v>
      </c>
      <c r="BX25" s="53" t="n">
        <f aca="false">'施設資源化量内訳(焼却)'!R25+'施設資源化量内訳(粗大)'!R25+'施設資源化量内訳(堆肥化)'!R25+'施設資源化量内訳(飼料化)'!R25+'施設資源化量内訳(メタン化)'!R25+'施設資源化量内訳(燃料化)'!R25+'施設資源化量内訳(セメント)'!R25+'施設資源化量内訳(資源化等)'!R25</f>
        <v>0</v>
      </c>
      <c r="BY25" s="53" t="n">
        <f aca="false">'施設資源化量内訳(焼却)'!S25+'施設資源化量内訳(粗大)'!S25+'施設資源化量内訳(堆肥化)'!S25+'施設資源化量内訳(飼料化)'!S25+'施設資源化量内訳(メタン化)'!S25+'施設資源化量内訳(燃料化)'!S25+'施設資源化量内訳(セメント)'!S25+'施設資源化量内訳(資源化等)'!S25</f>
        <v>0</v>
      </c>
      <c r="BZ25" s="53" t="n">
        <f aca="false">'施設資源化量内訳(焼却)'!T25+'施設資源化量内訳(粗大)'!T25+'施設資源化量内訳(堆肥化)'!T25+'施設資源化量内訳(飼料化)'!T25+'施設資源化量内訳(メタン化)'!T25+'施設資源化量内訳(燃料化)'!T25+'施設資源化量内訳(セメント)'!T25+'施設資源化量内訳(資源化等)'!T25</f>
        <v>0</v>
      </c>
      <c r="CA25" s="53" t="n">
        <f aca="false">'施設資源化量内訳(焼却)'!U25+'施設資源化量内訳(粗大)'!U25+'施設資源化量内訳(堆肥化)'!U25+'施設資源化量内訳(飼料化)'!U25+'施設資源化量内訳(メタン化)'!U25+'施設資源化量内訳(燃料化)'!U25+'施設資源化量内訳(セメント)'!U25+'施設資源化量内訳(資源化等)'!U25</f>
        <v>0</v>
      </c>
      <c r="CB25" s="53" t="n">
        <f aca="false">'施設資源化量内訳(焼却)'!V25+'施設資源化量内訳(粗大)'!V25+'施設資源化量内訳(堆肥化)'!V25+'施設資源化量内訳(飼料化)'!V25+'施設資源化量内訳(メタン化)'!V25+'施設資源化量内訳(燃料化)'!V25+'施設資源化量内訳(セメント)'!V25+'施設資源化量内訳(資源化等)'!V25</f>
        <v>0</v>
      </c>
      <c r="CC25" s="53" t="n">
        <f aca="false">'施設資源化量内訳(焼却)'!W25+'施設資源化量内訳(粗大)'!W25+'施設資源化量内訳(堆肥化)'!W25+'施設資源化量内訳(飼料化)'!W25+'施設資源化量内訳(メタン化)'!W25+'施設資源化量内訳(燃料化)'!W25+'施設資源化量内訳(セメント)'!W25+'施設資源化量内訳(資源化等)'!W25</f>
        <v>0</v>
      </c>
      <c r="CD25" s="53" t="n">
        <f aca="false">'施設資源化量内訳(焼却)'!X25+'施設資源化量内訳(粗大)'!X25+'施設資源化量内訳(堆肥化)'!X25+'施設資源化量内訳(飼料化)'!X25+'施設資源化量内訳(メタン化)'!X25+'施設資源化量内訳(燃料化)'!X25+'施設資源化量内訳(セメント)'!X25+'施設資源化量内訳(資源化等)'!X25</f>
        <v>0</v>
      </c>
      <c r="CE25" s="53" t="n">
        <f aca="false">'施設資源化量内訳(焼却)'!Y25+'施設資源化量内訳(粗大)'!Y25+'施設資源化量内訳(堆肥化)'!Y25+'施設資源化量内訳(飼料化)'!Y25+'施設資源化量内訳(メタン化)'!Y25+'施設資源化量内訳(燃料化)'!Y25+'施設資源化量内訳(セメント)'!Y25+'施設資源化量内訳(資源化等)'!Y25</f>
        <v>0</v>
      </c>
      <c r="CF25" s="53" t="n">
        <f aca="false">'施設資源化量内訳(焼却)'!Z25+'施設資源化量内訳(粗大)'!Z25+'施設資源化量内訳(堆肥化)'!Z25+'施設資源化量内訳(飼料化)'!Z25+'施設資源化量内訳(メタン化)'!Z25+'施設資源化量内訳(燃料化)'!Z25+'施設資源化量内訳(セメント)'!Z25+'施設資源化量内訳(資源化等)'!Z25</f>
        <v>0</v>
      </c>
      <c r="CG25" s="53" t="n">
        <f aca="false">'施設資源化量内訳(焼却)'!AA25+'施設資源化量内訳(粗大)'!AA25+'施設資源化量内訳(堆肥化)'!AA25+'施設資源化量内訳(飼料化)'!AA25+'施設資源化量内訳(メタン化)'!AA25+'施設資源化量内訳(燃料化)'!AA25+'施設資源化量内訳(セメント)'!AA25+'施設資源化量内訳(資源化等)'!AA25</f>
        <v>0</v>
      </c>
      <c r="CH25" s="53" t="n">
        <f aca="false">'施設資源化量内訳(焼却)'!AB25+'施設資源化量内訳(粗大)'!AB25+'施設資源化量内訳(堆肥化)'!AB25+'施設資源化量内訳(飼料化)'!AB25+'施設資源化量内訳(メタン化)'!AB25+'施設資源化量内訳(燃料化)'!AB25+'施設資源化量内訳(セメント)'!AB25+'施設資源化量内訳(資源化等)'!AB25</f>
        <v>0</v>
      </c>
      <c r="CI25" s="53" t="n">
        <f aca="false">'施設資源化量内訳(焼却)'!AC25+'施設資源化量内訳(粗大)'!AC25+'施設資源化量内訳(堆肥化)'!AC25+'施設資源化量内訳(飼料化)'!AC25+'施設資源化量内訳(メタン化)'!AC25+'施設資源化量内訳(燃料化)'!AC25+'施設資源化量内訳(セメント)'!AC25+'施設資源化量内訳(資源化等)'!AC25</f>
        <v>0</v>
      </c>
      <c r="CJ25" s="53" t="n">
        <f aca="false">'施設資源化量内訳(焼却)'!AD25+'施設資源化量内訳(粗大)'!AD25+'施設資源化量内訳(堆肥化)'!AD25+'施設資源化量内訳(飼料化)'!AD25+'施設資源化量内訳(メタン化)'!AD25+'施設資源化量内訳(燃料化)'!AD25+'施設資源化量内訳(セメント)'!AD25+'施設資源化量内訳(資源化等)'!AD25</f>
        <v>0</v>
      </c>
      <c r="CK25" s="53" t="n">
        <f aca="false">'施設資源化量内訳(焼却)'!AE25+'施設資源化量内訳(粗大)'!AE25+'施設資源化量内訳(堆肥化)'!AE25+'施設資源化量内訳(飼料化)'!AE25+'施設資源化量内訳(メタン化)'!AE25+'施設資源化量内訳(燃料化)'!AE25+'施設資源化量内訳(セメント)'!AE25+'施設資源化量内訳(資源化等)'!AE25</f>
        <v>0</v>
      </c>
      <c r="CL25" s="53" t="n">
        <f aca="false">'施設資源化量内訳(焼却)'!AF25+'施設資源化量内訳(粗大)'!AF25+'施設資源化量内訳(堆肥化)'!AF25+'施設資源化量内訳(飼料化)'!AF25+'施設資源化量内訳(メタン化)'!AF25+'施設資源化量内訳(燃料化)'!AF25+'施設資源化量内訳(セメント)'!AF25+'施設資源化量内訳(資源化等)'!AF25</f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14</v>
      </c>
      <c r="E26" s="24" t="n">
        <f aca="false">AH26+BK26</f>
        <v>0</v>
      </c>
      <c r="F26" s="24" t="n">
        <f aca="false">AI26+BL26</f>
        <v>2</v>
      </c>
      <c r="G26" s="24" t="n">
        <f aca="false">AJ26+BM26</f>
        <v>4</v>
      </c>
      <c r="H26" s="24" t="n">
        <f aca="false">AK26+BN26</f>
        <v>0</v>
      </c>
      <c r="I26" s="24" t="n">
        <f aca="false">AL26+BO26</f>
        <v>0</v>
      </c>
      <c r="J26" s="24" t="n">
        <f aca="false">AM26+BP26</f>
        <v>0</v>
      </c>
      <c r="K26" s="24" t="n">
        <f aca="false">AN26+BQ26</f>
        <v>0</v>
      </c>
      <c r="L26" s="24" t="n">
        <f aca="false">AO26+BR26</f>
        <v>0</v>
      </c>
      <c r="M26" s="24" t="n">
        <f aca="false">AP26+BS26</f>
        <v>0</v>
      </c>
      <c r="N26" s="24" t="n">
        <f aca="false">AQ26+BT26</f>
        <v>7</v>
      </c>
      <c r="O26" s="24" t="n">
        <f aca="false">AR26+BU26</f>
        <v>0</v>
      </c>
      <c r="P26" s="24" t="n">
        <f aca="false">AS26+BV26</f>
        <v>1</v>
      </c>
      <c r="Q26" s="24" t="n">
        <f aca="false">AT26+BW26</f>
        <v>0</v>
      </c>
      <c r="R26" s="24" t="n">
        <f aca="false">AU26+BX26</f>
        <v>0</v>
      </c>
      <c r="S26" s="24" t="n">
        <f aca="false">AV26+BY26</f>
        <v>0</v>
      </c>
      <c r="T26" s="24" t="n">
        <f aca="false">AW26+BZ26</f>
        <v>0</v>
      </c>
      <c r="U26" s="24" t="n">
        <f aca="false">AX26+CA26</f>
        <v>0</v>
      </c>
      <c r="V26" s="24" t="n">
        <f aca="false">AY26+CB26</f>
        <v>0</v>
      </c>
      <c r="W26" s="24" t="n">
        <f aca="false">AZ26+CC26</f>
        <v>0</v>
      </c>
      <c r="X26" s="24" t="n">
        <f aca="false">BA26+CD26</f>
        <v>0</v>
      </c>
      <c r="Y26" s="24" t="n">
        <f aca="false">BB26+CE26</f>
        <v>0</v>
      </c>
      <c r="Z26" s="24" t="n">
        <f aca="false">BC26+CF26</f>
        <v>0</v>
      </c>
      <c r="AA26" s="24" t="n">
        <f aca="false">BD26+CG26</f>
        <v>0</v>
      </c>
      <c r="AB26" s="24" t="n">
        <f aca="false">BE26+CH26</f>
        <v>0</v>
      </c>
      <c r="AC26" s="24" t="n">
        <f aca="false">BF26+CI26</f>
        <v>0</v>
      </c>
      <c r="AD26" s="24" t="n">
        <f aca="false">BG26+CJ26</f>
        <v>0</v>
      </c>
      <c r="AE26" s="24" t="n">
        <f aca="false">BH26+CK26</f>
        <v>0</v>
      </c>
      <c r="AF26" s="24" t="n">
        <f aca="false">BI26+CL26</f>
        <v>0</v>
      </c>
      <c r="AG26" s="24" t="n">
        <f aca="false">SUM(AH26:BI26)</f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  <c r="AZ26" s="24" t="n">
        <v>0</v>
      </c>
      <c r="BA26" s="24" t="n">
        <v>0</v>
      </c>
      <c r="BB26" s="24" t="n">
        <v>0</v>
      </c>
      <c r="BC26" s="24" t="n">
        <v>0</v>
      </c>
      <c r="BD26" s="24" t="n">
        <v>0</v>
      </c>
      <c r="BE26" s="24" t="n">
        <v>0</v>
      </c>
      <c r="BF26" s="24" t="n">
        <v>0</v>
      </c>
      <c r="BG26" s="24" t="n">
        <v>0</v>
      </c>
      <c r="BH26" s="24" t="n">
        <v>0</v>
      </c>
      <c r="BI26" s="24" t="n">
        <v>0</v>
      </c>
      <c r="BJ26" s="52" t="n">
        <f aca="false">SUM(BK26:CL26)</f>
        <v>14</v>
      </c>
      <c r="BK26" s="53" t="n">
        <f aca="false">'施設資源化量内訳(焼却)'!E26+'施設資源化量内訳(粗大)'!E26+'施設資源化量内訳(堆肥化)'!E26+'施設資源化量内訳(飼料化)'!E26+'施設資源化量内訳(メタン化)'!E26+'施設資源化量内訳(燃料化)'!E26+'施設資源化量内訳(セメント)'!E26+'施設資源化量内訳(資源化等)'!E26</f>
        <v>0</v>
      </c>
      <c r="BL26" s="53" t="n">
        <f aca="false">'施設資源化量内訳(焼却)'!F26+'施設資源化量内訳(粗大)'!F26+'施設資源化量内訳(堆肥化)'!F26+'施設資源化量内訳(飼料化)'!F26+'施設資源化量内訳(メタン化)'!F26+'施設資源化量内訳(燃料化)'!F26+'施設資源化量内訳(セメント)'!F26+'施設資源化量内訳(資源化等)'!F26</f>
        <v>2</v>
      </c>
      <c r="BM26" s="53" t="n">
        <f aca="false">'施設資源化量内訳(焼却)'!G26+'施設資源化量内訳(粗大)'!G26+'施設資源化量内訳(堆肥化)'!G26+'施設資源化量内訳(飼料化)'!G26+'施設資源化量内訳(メタン化)'!G26+'施設資源化量内訳(燃料化)'!G26+'施設資源化量内訳(セメント)'!G26+'施設資源化量内訳(資源化等)'!G26</f>
        <v>4</v>
      </c>
      <c r="BN26" s="53" t="n">
        <f aca="false">'施設資源化量内訳(焼却)'!H26+'施設資源化量内訳(粗大)'!H26+'施設資源化量内訳(堆肥化)'!H26+'施設資源化量内訳(飼料化)'!H26+'施設資源化量内訳(メタン化)'!H26+'施設資源化量内訳(燃料化)'!H26+'施設資源化量内訳(セメント)'!H26+'施設資源化量内訳(資源化等)'!H26</f>
        <v>0</v>
      </c>
      <c r="BO26" s="53" t="n">
        <f aca="false">'施設資源化量内訳(焼却)'!I26+'施設資源化量内訳(粗大)'!I26+'施設資源化量内訳(堆肥化)'!I26+'施設資源化量内訳(飼料化)'!I26+'施設資源化量内訳(メタン化)'!I26+'施設資源化量内訳(燃料化)'!I26+'施設資源化量内訳(セメント)'!I26+'施設資源化量内訳(資源化等)'!I26</f>
        <v>0</v>
      </c>
      <c r="BP26" s="53" t="n">
        <f aca="false">'施設資源化量内訳(焼却)'!J26+'施設資源化量内訳(粗大)'!J26+'施設資源化量内訳(堆肥化)'!J26+'施設資源化量内訳(飼料化)'!J26+'施設資源化量内訳(メタン化)'!J26+'施設資源化量内訳(燃料化)'!J26+'施設資源化量内訳(セメント)'!J26+'施設資源化量内訳(資源化等)'!J26</f>
        <v>0</v>
      </c>
      <c r="BQ26" s="53" t="n">
        <f aca="false">'施設資源化量内訳(焼却)'!K26+'施設資源化量内訳(粗大)'!K26+'施設資源化量内訳(堆肥化)'!K26+'施設資源化量内訳(飼料化)'!K26+'施設資源化量内訳(メタン化)'!K26+'施設資源化量内訳(燃料化)'!K26+'施設資源化量内訳(セメント)'!K26+'施設資源化量内訳(資源化等)'!K26</f>
        <v>0</v>
      </c>
      <c r="BR26" s="53" t="n">
        <f aca="false">'施設資源化量内訳(焼却)'!L26+'施設資源化量内訳(粗大)'!L26+'施設資源化量内訳(堆肥化)'!L26+'施設資源化量内訳(飼料化)'!L26+'施設資源化量内訳(メタン化)'!L26+'施設資源化量内訳(燃料化)'!L26+'施設資源化量内訳(セメント)'!L26+'施設資源化量内訳(資源化等)'!L26</f>
        <v>0</v>
      </c>
      <c r="BS26" s="53" t="n">
        <f aca="false">'施設資源化量内訳(焼却)'!M26+'施設資源化量内訳(粗大)'!M26+'施設資源化量内訳(堆肥化)'!M26+'施設資源化量内訳(飼料化)'!M26+'施設資源化量内訳(メタン化)'!M26+'施設資源化量内訳(燃料化)'!M26+'施設資源化量内訳(セメント)'!M26+'施設資源化量内訳(資源化等)'!M26</f>
        <v>0</v>
      </c>
      <c r="BT26" s="53" t="n">
        <f aca="false">'施設資源化量内訳(焼却)'!N26+'施設資源化量内訳(粗大)'!N26+'施設資源化量内訳(堆肥化)'!N26+'施設資源化量内訳(飼料化)'!N26+'施設資源化量内訳(メタン化)'!N26+'施設資源化量内訳(燃料化)'!N26+'施設資源化量内訳(セメント)'!N26+'施設資源化量内訳(資源化等)'!N26</f>
        <v>7</v>
      </c>
      <c r="BU26" s="53" t="n">
        <f aca="false">'施設資源化量内訳(焼却)'!O26+'施設資源化量内訳(粗大)'!O26+'施設資源化量内訳(堆肥化)'!O26+'施設資源化量内訳(飼料化)'!O26+'施設資源化量内訳(メタン化)'!O26+'施設資源化量内訳(燃料化)'!O26+'施設資源化量内訳(セメント)'!O26+'施設資源化量内訳(資源化等)'!O26</f>
        <v>0</v>
      </c>
      <c r="BV26" s="53" t="n">
        <f aca="false">'施設資源化量内訳(焼却)'!P26+'施設資源化量内訳(粗大)'!P26+'施設資源化量内訳(堆肥化)'!P26+'施設資源化量内訳(飼料化)'!P26+'施設資源化量内訳(メタン化)'!P26+'施設資源化量内訳(燃料化)'!P26+'施設資源化量内訳(セメント)'!P26+'施設資源化量内訳(資源化等)'!P26</f>
        <v>1</v>
      </c>
      <c r="BW26" s="53" t="n">
        <f aca="false">'施設資源化量内訳(焼却)'!Q26+'施設資源化量内訳(粗大)'!Q26+'施設資源化量内訳(堆肥化)'!Q26+'施設資源化量内訳(飼料化)'!Q26+'施設資源化量内訳(メタン化)'!Q26+'施設資源化量内訳(燃料化)'!Q26+'施設資源化量内訳(セメント)'!Q26+'施設資源化量内訳(資源化等)'!Q26</f>
        <v>0</v>
      </c>
      <c r="BX26" s="53" t="n">
        <f aca="false">'施設資源化量内訳(焼却)'!R26+'施設資源化量内訳(粗大)'!R26+'施設資源化量内訳(堆肥化)'!R26+'施設資源化量内訳(飼料化)'!R26+'施設資源化量内訳(メタン化)'!R26+'施設資源化量内訳(燃料化)'!R26+'施設資源化量内訳(セメント)'!R26+'施設資源化量内訳(資源化等)'!R26</f>
        <v>0</v>
      </c>
      <c r="BY26" s="53" t="n">
        <f aca="false">'施設資源化量内訳(焼却)'!S26+'施設資源化量内訳(粗大)'!S26+'施設資源化量内訳(堆肥化)'!S26+'施設資源化量内訳(飼料化)'!S26+'施設資源化量内訳(メタン化)'!S26+'施設資源化量内訳(燃料化)'!S26+'施設資源化量内訳(セメント)'!S26+'施設資源化量内訳(資源化等)'!S26</f>
        <v>0</v>
      </c>
      <c r="BZ26" s="53" t="n">
        <f aca="false">'施設資源化量内訳(焼却)'!T26+'施設資源化量内訳(粗大)'!T26+'施設資源化量内訳(堆肥化)'!T26+'施設資源化量内訳(飼料化)'!T26+'施設資源化量内訳(メタン化)'!T26+'施設資源化量内訳(燃料化)'!T26+'施設資源化量内訳(セメント)'!T26+'施設資源化量内訳(資源化等)'!T26</f>
        <v>0</v>
      </c>
      <c r="CA26" s="53" t="n">
        <f aca="false">'施設資源化量内訳(焼却)'!U26+'施設資源化量内訳(粗大)'!U26+'施設資源化量内訳(堆肥化)'!U26+'施設資源化量内訳(飼料化)'!U26+'施設資源化量内訳(メタン化)'!U26+'施設資源化量内訳(燃料化)'!U26+'施設資源化量内訳(セメント)'!U26+'施設資源化量内訳(資源化等)'!U26</f>
        <v>0</v>
      </c>
      <c r="CB26" s="53" t="n">
        <f aca="false">'施設資源化量内訳(焼却)'!V26+'施設資源化量内訳(粗大)'!V26+'施設資源化量内訳(堆肥化)'!V26+'施設資源化量内訳(飼料化)'!V26+'施設資源化量内訳(メタン化)'!V26+'施設資源化量内訳(燃料化)'!V26+'施設資源化量内訳(セメント)'!V26+'施設資源化量内訳(資源化等)'!V26</f>
        <v>0</v>
      </c>
      <c r="CC26" s="53" t="n">
        <f aca="false">'施設資源化量内訳(焼却)'!W26+'施設資源化量内訳(粗大)'!W26+'施設資源化量内訳(堆肥化)'!W26+'施設資源化量内訳(飼料化)'!W26+'施設資源化量内訳(メタン化)'!W26+'施設資源化量内訳(燃料化)'!W26+'施設資源化量内訳(セメント)'!W26+'施設資源化量内訳(資源化等)'!W26</f>
        <v>0</v>
      </c>
      <c r="CD26" s="53" t="n">
        <f aca="false">'施設資源化量内訳(焼却)'!X26+'施設資源化量内訳(粗大)'!X26+'施設資源化量内訳(堆肥化)'!X26+'施設資源化量内訳(飼料化)'!X26+'施設資源化量内訳(メタン化)'!X26+'施設資源化量内訳(燃料化)'!X26+'施設資源化量内訳(セメント)'!X26+'施設資源化量内訳(資源化等)'!X26</f>
        <v>0</v>
      </c>
      <c r="CE26" s="53" t="n">
        <f aca="false">'施設資源化量内訳(焼却)'!Y26+'施設資源化量内訳(粗大)'!Y26+'施設資源化量内訳(堆肥化)'!Y26+'施設資源化量内訳(飼料化)'!Y26+'施設資源化量内訳(メタン化)'!Y26+'施設資源化量内訳(燃料化)'!Y26+'施設資源化量内訳(セメント)'!Y26+'施設資源化量内訳(資源化等)'!Y26</f>
        <v>0</v>
      </c>
      <c r="CF26" s="53" t="n">
        <f aca="false">'施設資源化量内訳(焼却)'!Z26+'施設資源化量内訳(粗大)'!Z26+'施設資源化量内訳(堆肥化)'!Z26+'施設資源化量内訳(飼料化)'!Z26+'施設資源化量内訳(メタン化)'!Z26+'施設資源化量内訳(燃料化)'!Z26+'施設資源化量内訳(セメント)'!Z26+'施設資源化量内訳(資源化等)'!Z26</f>
        <v>0</v>
      </c>
      <c r="CG26" s="53" t="n">
        <f aca="false">'施設資源化量内訳(焼却)'!AA26+'施設資源化量内訳(粗大)'!AA26+'施設資源化量内訳(堆肥化)'!AA26+'施設資源化量内訳(飼料化)'!AA26+'施設資源化量内訳(メタン化)'!AA26+'施設資源化量内訳(燃料化)'!AA26+'施設資源化量内訳(セメント)'!AA26+'施設資源化量内訳(資源化等)'!AA26</f>
        <v>0</v>
      </c>
      <c r="CH26" s="53" t="n">
        <f aca="false">'施設資源化量内訳(焼却)'!AB26+'施設資源化量内訳(粗大)'!AB26+'施設資源化量内訳(堆肥化)'!AB26+'施設資源化量内訳(飼料化)'!AB26+'施設資源化量内訳(メタン化)'!AB26+'施設資源化量内訳(燃料化)'!AB26+'施設資源化量内訳(セメント)'!AB26+'施設資源化量内訳(資源化等)'!AB26</f>
        <v>0</v>
      </c>
      <c r="CI26" s="53" t="n">
        <f aca="false">'施設資源化量内訳(焼却)'!AC26+'施設資源化量内訳(粗大)'!AC26+'施設資源化量内訳(堆肥化)'!AC26+'施設資源化量内訳(飼料化)'!AC26+'施設資源化量内訳(メタン化)'!AC26+'施設資源化量内訳(燃料化)'!AC26+'施設資源化量内訳(セメント)'!AC26+'施設資源化量内訳(資源化等)'!AC26</f>
        <v>0</v>
      </c>
      <c r="CJ26" s="53" t="n">
        <f aca="false">'施設資源化量内訳(焼却)'!AD26+'施設資源化量内訳(粗大)'!AD26+'施設資源化量内訳(堆肥化)'!AD26+'施設資源化量内訳(飼料化)'!AD26+'施設資源化量内訳(メタン化)'!AD26+'施設資源化量内訳(燃料化)'!AD26+'施設資源化量内訳(セメント)'!AD26+'施設資源化量内訳(資源化等)'!AD26</f>
        <v>0</v>
      </c>
      <c r="CK26" s="53" t="n">
        <f aca="false">'施設資源化量内訳(焼却)'!AE26+'施設資源化量内訳(粗大)'!AE26+'施設資源化量内訳(堆肥化)'!AE26+'施設資源化量内訳(飼料化)'!AE26+'施設資源化量内訳(メタン化)'!AE26+'施設資源化量内訳(燃料化)'!AE26+'施設資源化量内訳(セメント)'!AE26+'施設資源化量内訳(資源化等)'!AE26</f>
        <v>0</v>
      </c>
      <c r="CL26" s="53" t="n">
        <f aca="false">'施設資源化量内訳(焼却)'!AF26+'施設資源化量内訳(粗大)'!AF26+'施設資源化量内訳(堆肥化)'!AF26+'施設資源化量内訳(飼料化)'!AF26+'施設資源化量内訳(メタン化)'!AF26+'施設資源化量内訳(燃料化)'!AF26+'施設資源化量内訳(セメント)'!AF26+'施設資源化量内訳(資源化等)'!AF26</f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15133</v>
      </c>
      <c r="E27" s="24" t="n">
        <f aca="false">AH27+BK27</f>
        <v>0</v>
      </c>
      <c r="F27" s="24" t="n">
        <f aca="false">AI27+BL27</f>
        <v>13066</v>
      </c>
      <c r="G27" s="24" t="n">
        <f aca="false">AJ27+BM27</f>
        <v>0</v>
      </c>
      <c r="H27" s="24" t="n">
        <f aca="false">AK27+BN27</f>
        <v>0</v>
      </c>
      <c r="I27" s="24" t="n">
        <f aca="false">AL27+BO27</f>
        <v>0</v>
      </c>
      <c r="J27" s="24" t="n">
        <f aca="false">AM27+BP27</f>
        <v>0</v>
      </c>
      <c r="K27" s="24" t="n">
        <f aca="false">AN27+BQ27</f>
        <v>16</v>
      </c>
      <c r="L27" s="24" t="n">
        <f aca="false">AO27+BR27</f>
        <v>0</v>
      </c>
      <c r="M27" s="24" t="n">
        <f aca="false">AP27+BS27</f>
        <v>0</v>
      </c>
      <c r="N27" s="24" t="n">
        <f aca="false">AQ27+BT27</f>
        <v>0</v>
      </c>
      <c r="O27" s="24" t="n">
        <f aca="false">AR27+BU27</f>
        <v>0</v>
      </c>
      <c r="P27" s="24" t="n">
        <f aca="false">AS27+BV27</f>
        <v>0</v>
      </c>
      <c r="Q27" s="24" t="n">
        <f aca="false">AT27+BW27</f>
        <v>0</v>
      </c>
      <c r="R27" s="24" t="n">
        <f aca="false">AU27+BX27</f>
        <v>0</v>
      </c>
      <c r="S27" s="24" t="n">
        <f aca="false">AV27+BY27</f>
        <v>2051</v>
      </c>
      <c r="T27" s="24" t="n">
        <f aca="false">AW27+BZ27</f>
        <v>0</v>
      </c>
      <c r="U27" s="24" t="n">
        <f aca="false">AX27+CA27</f>
        <v>0</v>
      </c>
      <c r="V27" s="24" t="n">
        <f aca="false">AY27+CB27</f>
        <v>0</v>
      </c>
      <c r="W27" s="24" t="n">
        <f aca="false">AZ27+CC27</f>
        <v>0</v>
      </c>
      <c r="X27" s="24" t="n">
        <f aca="false">BA27+CD27</f>
        <v>0</v>
      </c>
      <c r="Y27" s="24" t="n">
        <f aca="false">BB27+CE27</f>
        <v>0</v>
      </c>
      <c r="Z27" s="24" t="n">
        <f aca="false">BC27+CF27</f>
        <v>0</v>
      </c>
      <c r="AA27" s="24" t="n">
        <f aca="false">BD27+CG27</f>
        <v>0</v>
      </c>
      <c r="AB27" s="24" t="n">
        <f aca="false">BE27+CH27</f>
        <v>0</v>
      </c>
      <c r="AC27" s="24" t="n">
        <f aca="false">BF27+CI27</f>
        <v>0</v>
      </c>
      <c r="AD27" s="24" t="n">
        <f aca="false">BG27+CJ27</f>
        <v>0</v>
      </c>
      <c r="AE27" s="24" t="n">
        <f aca="false">BH27+CK27</f>
        <v>0</v>
      </c>
      <c r="AF27" s="24" t="n">
        <f aca="false">BI27+CL27</f>
        <v>0</v>
      </c>
      <c r="AG27" s="24" t="n">
        <f aca="false">SUM(AH27:BI27)</f>
        <v>15133</v>
      </c>
      <c r="AH27" s="24" t="n">
        <v>0</v>
      </c>
      <c r="AI27" s="24" t="n">
        <v>13066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16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2051</v>
      </c>
      <c r="AW27" s="24" t="n">
        <v>0</v>
      </c>
      <c r="AX27" s="24" t="n">
        <v>0</v>
      </c>
      <c r="AY27" s="24" t="n">
        <v>0</v>
      </c>
      <c r="AZ27" s="24" t="n">
        <v>0</v>
      </c>
      <c r="BA27" s="24" t="n">
        <v>0</v>
      </c>
      <c r="BB27" s="24" t="n">
        <v>0</v>
      </c>
      <c r="BC27" s="24" t="n">
        <v>0</v>
      </c>
      <c r="BD27" s="24" t="n">
        <v>0</v>
      </c>
      <c r="BE27" s="24" t="n">
        <v>0</v>
      </c>
      <c r="BF27" s="24" t="n">
        <v>0</v>
      </c>
      <c r="BG27" s="24" t="n">
        <v>0</v>
      </c>
      <c r="BH27" s="24" t="n">
        <v>0</v>
      </c>
      <c r="BI27" s="24" t="n">
        <v>0</v>
      </c>
      <c r="BJ27" s="52" t="n">
        <f aca="false">SUM(BK27:CL27)</f>
        <v>0</v>
      </c>
      <c r="BK27" s="53" t="n">
        <f aca="false">'[2]施設資源化量内訳(焼却)'!E27+'[2]施設資源化量内訳(粗大)'!E27+'[2]施設資源化量内訳(堆肥化)'!E27+'[2]施設資源化量内訳(飼料化)'!E27+'[2]施設資源化量内訳(メタン化)'!E27+'[2]施設資源化量内訳(燃料化)'!E27+'[2]施設資源化量内訳(セメント)'!E27+'[2]施設資源化量内訳(資源化等)'!E27</f>
        <v>0</v>
      </c>
      <c r="BL27" s="53" t="n">
        <f aca="false">'[2]施設資源化量内訳(焼却)'!F27+'[2]施設資源化量内訳(粗大)'!F27+'[2]施設資源化量内訳(堆肥化)'!F27+'[2]施設資源化量内訳(飼料化)'!F27+'[2]施設資源化量内訳(メタン化)'!F27+'[2]施設資源化量内訳(燃料化)'!F27+'[2]施設資源化量内訳(セメント)'!F27+'[2]施設資源化量内訳(資源化等)'!F27</f>
        <v>0</v>
      </c>
      <c r="BM27" s="53" t="n">
        <f aca="false">'[2]施設資源化量内訳(焼却)'!G27+'[2]施設資源化量内訳(粗大)'!G27+'[2]施設資源化量内訳(堆肥化)'!G27+'[2]施設資源化量内訳(飼料化)'!G27+'[2]施設資源化量内訳(メタン化)'!G27+'[2]施設資源化量内訳(燃料化)'!G27+'[2]施設資源化量内訳(セメント)'!G27+'[2]施設資源化量内訳(資源化等)'!G27</f>
        <v>0</v>
      </c>
      <c r="BN27" s="53" t="n">
        <f aca="false">'[2]施設資源化量内訳(焼却)'!H27+'[2]施設資源化量内訳(粗大)'!H27+'[2]施設資源化量内訳(堆肥化)'!H27+'[2]施設資源化量内訳(飼料化)'!H27+'[2]施設資源化量内訳(メタン化)'!H27+'[2]施設資源化量内訳(燃料化)'!H27+'[2]施設資源化量内訳(セメント)'!H27+'[2]施設資源化量内訳(資源化等)'!H27</f>
        <v>0</v>
      </c>
      <c r="BO27" s="53" t="n">
        <f aca="false">'[2]施設資源化量内訳(焼却)'!I27+'[2]施設資源化量内訳(粗大)'!I27+'[2]施設資源化量内訳(堆肥化)'!I27+'[2]施設資源化量内訳(飼料化)'!I27+'[2]施設資源化量内訳(メタン化)'!I27+'[2]施設資源化量内訳(燃料化)'!I27+'[2]施設資源化量内訳(セメント)'!I27+'[2]施設資源化量内訳(資源化等)'!I27</f>
        <v>0</v>
      </c>
      <c r="BP27" s="53" t="n">
        <f aca="false">'[2]施設資源化量内訳(焼却)'!J27+'[2]施設資源化量内訳(粗大)'!J27+'[2]施設資源化量内訳(堆肥化)'!J27+'[2]施設資源化量内訳(飼料化)'!J27+'[2]施設資源化量内訳(メタン化)'!J27+'[2]施設資源化量内訳(燃料化)'!J27+'[2]施設資源化量内訳(セメント)'!J27+'[2]施設資源化量内訳(資源化等)'!J27</f>
        <v>0</v>
      </c>
      <c r="BQ27" s="53" t="n">
        <f aca="false">'[2]施設資源化量内訳(焼却)'!K27+'[2]施設資源化量内訳(粗大)'!K27+'[2]施設資源化量内訳(堆肥化)'!K27+'[2]施設資源化量内訳(飼料化)'!K27+'[2]施設資源化量内訳(メタン化)'!K27+'[2]施設資源化量内訳(燃料化)'!K27+'[2]施設資源化量内訳(セメント)'!K27+'[2]施設資源化量内訳(資源化等)'!K27</f>
        <v>0</v>
      </c>
      <c r="BR27" s="53" t="n">
        <f aca="false">'[2]施設資源化量内訳(焼却)'!L27+'[2]施設資源化量内訳(粗大)'!L27+'[2]施設資源化量内訳(堆肥化)'!L27+'[2]施設資源化量内訳(飼料化)'!L27+'[2]施設資源化量内訳(メタン化)'!L27+'[2]施設資源化量内訳(燃料化)'!L27+'[2]施設資源化量内訳(セメント)'!L27+'[2]施設資源化量内訳(資源化等)'!L27</f>
        <v>0</v>
      </c>
      <c r="BS27" s="53" t="n">
        <f aca="false">'[2]施設資源化量内訳(焼却)'!M27+'[2]施設資源化量内訳(粗大)'!M27+'[2]施設資源化量内訳(堆肥化)'!M27+'[2]施設資源化量内訳(飼料化)'!M27+'[2]施設資源化量内訳(メタン化)'!M27+'[2]施設資源化量内訳(燃料化)'!M27+'[2]施設資源化量内訳(セメント)'!M27+'[2]施設資源化量内訳(資源化等)'!M27</f>
        <v>0</v>
      </c>
      <c r="BT27" s="53" t="n">
        <f aca="false">'[2]施設資源化量内訳(焼却)'!N27+'[2]施設資源化量内訳(粗大)'!N27+'[2]施設資源化量内訳(堆肥化)'!N27+'[2]施設資源化量内訳(飼料化)'!N27+'[2]施設資源化量内訳(メタン化)'!N27+'[2]施設資源化量内訳(燃料化)'!N27+'[2]施設資源化量内訳(セメント)'!N27+'[2]施設資源化量内訳(資源化等)'!N27</f>
        <v>0</v>
      </c>
      <c r="BU27" s="53" t="n">
        <f aca="false">'[2]施設資源化量内訳(焼却)'!O27+'[2]施設資源化量内訳(粗大)'!O27+'[2]施設資源化量内訳(堆肥化)'!O27+'[2]施設資源化量内訳(飼料化)'!O27+'[2]施設資源化量内訳(メタン化)'!O27+'[2]施設資源化量内訳(燃料化)'!O27+'[2]施設資源化量内訳(セメント)'!O27+'[2]施設資源化量内訳(資源化等)'!O27</f>
        <v>0</v>
      </c>
      <c r="BV27" s="53" t="n">
        <f aca="false">'[2]施設資源化量内訳(焼却)'!P27+'[2]施設資源化量内訳(粗大)'!P27+'[2]施設資源化量内訳(堆肥化)'!P27+'[2]施設資源化量内訳(飼料化)'!P27+'[2]施設資源化量内訳(メタン化)'!P27+'[2]施設資源化量内訳(燃料化)'!P27+'[2]施設資源化量内訳(セメント)'!P27+'[2]施設資源化量内訳(資源化等)'!P27</f>
        <v>0</v>
      </c>
      <c r="BW27" s="53" t="n">
        <f aca="false">'[2]施設資源化量内訳(焼却)'!Q27+'[2]施設資源化量内訳(粗大)'!Q27+'[2]施設資源化量内訳(堆肥化)'!Q27+'[2]施設資源化量内訳(飼料化)'!Q27+'[2]施設資源化量内訳(メタン化)'!Q27+'[2]施設資源化量内訳(燃料化)'!Q27+'[2]施設資源化量内訳(セメント)'!Q27+'[2]施設資源化量内訳(資源化等)'!Q27</f>
        <v>0</v>
      </c>
      <c r="BX27" s="53" t="n">
        <f aca="false">'[2]施設資源化量内訳(焼却)'!R27+'[2]施設資源化量内訳(粗大)'!R27+'[2]施設資源化量内訳(堆肥化)'!R27+'[2]施設資源化量内訳(飼料化)'!R27+'[2]施設資源化量内訳(メタン化)'!R27+'[2]施設資源化量内訳(燃料化)'!R27+'[2]施設資源化量内訳(セメント)'!R27+'[2]施設資源化量内訳(資源化等)'!R27</f>
        <v>0</v>
      </c>
      <c r="BY27" s="53" t="n">
        <f aca="false">'[2]施設資源化量内訳(焼却)'!S27+'[2]施設資源化量内訳(粗大)'!S27+'[2]施設資源化量内訳(堆肥化)'!S27+'[2]施設資源化量内訳(飼料化)'!S27+'[2]施設資源化量内訳(メタン化)'!S27+'[2]施設資源化量内訳(燃料化)'!S27+'[2]施設資源化量内訳(セメント)'!S27+'[2]施設資源化量内訳(資源化等)'!S27</f>
        <v>0</v>
      </c>
      <c r="BZ27" s="53" t="n">
        <f aca="false">'[2]施設資源化量内訳(焼却)'!T27+'[2]施設資源化量内訳(粗大)'!T27+'[2]施設資源化量内訳(堆肥化)'!T27+'[2]施設資源化量内訳(飼料化)'!T27+'[2]施設資源化量内訳(メタン化)'!T27+'[2]施設資源化量内訳(燃料化)'!T27+'[2]施設資源化量内訳(セメント)'!T27+'[2]施設資源化量内訳(資源化等)'!T27</f>
        <v>0</v>
      </c>
      <c r="CA27" s="53" t="n">
        <f aca="false">'[2]施設資源化量内訳(焼却)'!U27+'[2]施設資源化量内訳(粗大)'!U27+'[2]施設資源化量内訳(堆肥化)'!U27+'[2]施設資源化量内訳(飼料化)'!U27+'[2]施設資源化量内訳(メタン化)'!U27+'[2]施設資源化量内訳(燃料化)'!U27+'[2]施設資源化量内訳(セメント)'!U27+'[2]施設資源化量内訳(資源化等)'!U27</f>
        <v>0</v>
      </c>
      <c r="CB27" s="53" t="n">
        <f aca="false">'[2]施設資源化量内訳(焼却)'!V27+'[2]施設資源化量内訳(粗大)'!V27+'[2]施設資源化量内訳(堆肥化)'!V27+'[2]施設資源化量内訳(飼料化)'!V27+'[2]施設資源化量内訳(メタン化)'!V27+'[2]施設資源化量内訳(燃料化)'!V27+'[2]施設資源化量内訳(セメント)'!V27+'[2]施設資源化量内訳(資源化等)'!V27</f>
        <v>0</v>
      </c>
      <c r="CC27" s="53" t="n">
        <f aca="false">'[2]施設資源化量内訳(焼却)'!W27+'[2]施設資源化量内訳(粗大)'!W27+'[2]施設資源化量内訳(堆肥化)'!W27+'[2]施設資源化量内訳(飼料化)'!W27+'[2]施設資源化量内訳(メタン化)'!W27+'[2]施設資源化量内訳(燃料化)'!W27+'[2]施設資源化量内訳(セメント)'!W27+'[2]施設資源化量内訳(資源化等)'!W27</f>
        <v>0</v>
      </c>
      <c r="CD27" s="53" t="n">
        <f aca="false">'[2]施設資源化量内訳(焼却)'!X27+'[2]施設資源化量内訳(粗大)'!X27+'[2]施設資源化量内訳(堆肥化)'!X27+'[2]施設資源化量内訳(飼料化)'!X27+'[2]施設資源化量内訳(メタン化)'!X27+'[2]施設資源化量内訳(燃料化)'!X27+'[2]施設資源化量内訳(セメント)'!X27+'[2]施設資源化量内訳(資源化等)'!X27</f>
        <v>0</v>
      </c>
      <c r="CE27" s="53" t="n">
        <f aca="false">'[2]施設資源化量内訳(焼却)'!Y27+'[2]施設資源化量内訳(粗大)'!Y27+'[2]施設資源化量内訳(堆肥化)'!Y27+'[2]施設資源化量内訳(飼料化)'!Y27+'[2]施設資源化量内訳(メタン化)'!Y27+'[2]施設資源化量内訳(燃料化)'!Y27+'[2]施設資源化量内訳(セメント)'!Y27+'[2]施設資源化量内訳(資源化等)'!Y27</f>
        <v>0</v>
      </c>
      <c r="CF27" s="53" t="n">
        <f aca="false">'[2]施設資源化量内訳(焼却)'!Z27+'[2]施設資源化量内訳(粗大)'!Z27+'[2]施設資源化量内訳(堆肥化)'!Z27+'[2]施設資源化量内訳(飼料化)'!Z27+'[2]施設資源化量内訳(メタン化)'!Z27+'[2]施設資源化量内訳(燃料化)'!Z27+'[2]施設資源化量内訳(セメント)'!Z27+'[2]施設資源化量内訳(資源化等)'!Z27</f>
        <v>0</v>
      </c>
      <c r="CG27" s="53" t="n">
        <f aca="false">'[2]施設資源化量内訳(焼却)'!AA27+'[2]施設資源化量内訳(粗大)'!AA27+'[2]施設資源化量内訳(堆肥化)'!AA27+'[2]施設資源化量内訳(飼料化)'!AA27+'[2]施設資源化量内訳(メタン化)'!AA27+'[2]施設資源化量内訳(燃料化)'!AA27+'[2]施設資源化量内訳(セメント)'!AA27+'[2]施設資源化量内訳(資源化等)'!AA27</f>
        <v>0</v>
      </c>
      <c r="CH27" s="53" t="n">
        <f aca="false">'[2]施設資源化量内訳(焼却)'!AB27+'[2]施設資源化量内訳(粗大)'!AB27+'[2]施設資源化量内訳(堆肥化)'!AB27+'[2]施設資源化量内訳(飼料化)'!AB27+'[2]施設資源化量内訳(メタン化)'!AB27+'[2]施設資源化量内訳(燃料化)'!AB27+'[2]施設資源化量内訳(セメント)'!AB27+'[2]施設資源化量内訳(資源化等)'!AB27</f>
        <v>0</v>
      </c>
      <c r="CI27" s="53" t="n">
        <f aca="false">'[2]施設資源化量内訳(焼却)'!AC27+'[2]施設資源化量内訳(粗大)'!AC27+'[2]施設資源化量内訳(堆肥化)'!AC27+'[2]施設資源化量内訳(飼料化)'!AC27+'[2]施設資源化量内訳(メタン化)'!AC27+'[2]施設資源化量内訳(燃料化)'!AC27+'[2]施設資源化量内訳(セメント)'!AC27+'[2]施設資源化量内訳(資源化等)'!AC27</f>
        <v>0</v>
      </c>
      <c r="CJ27" s="53" t="n">
        <f aca="false">'[2]施設資源化量内訳(焼却)'!AD27+'[2]施設資源化量内訳(粗大)'!AD27+'[2]施設資源化量内訳(堆肥化)'!AD27+'[2]施設資源化量内訳(飼料化)'!AD27+'[2]施設資源化量内訳(メタン化)'!AD27+'[2]施設資源化量内訳(燃料化)'!AD27+'[2]施設資源化量内訳(セメント)'!AD27+'[2]施設資源化量内訳(資源化等)'!AD27</f>
        <v>0</v>
      </c>
      <c r="CK27" s="53" t="n">
        <f aca="false">'[2]施設資源化量内訳(焼却)'!AE27+'[2]施設資源化量内訳(粗大)'!AE27+'[2]施設資源化量内訳(堆肥化)'!AE27+'[2]施設資源化量内訳(飼料化)'!AE27+'[2]施設資源化量内訳(メタン化)'!AE27+'[2]施設資源化量内訳(燃料化)'!AE27+'[2]施設資源化量内訳(セメント)'!AE27+'[2]施設資源化量内訳(資源化等)'!AE27</f>
        <v>0</v>
      </c>
      <c r="CL27" s="53" t="n">
        <f aca="false">'[2]施設資源化量内訳(焼却)'!AF27+'[2]施設資源化量内訳(粗大)'!AF27+'[2]施設資源化量内訳(堆肥化)'!AF27+'[2]施設資源化量内訳(飼料化)'!AF27+'[2]施設資源化量内訳(メタン化)'!AF27+'[2]施設資源化量内訳(燃料化)'!AF27+'[2]施設資源化量内訳(セメント)'!AF27+'[2]施設資源化量内訳(資源化等)'!AF27</f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f aca="false">AH28+BK28</f>
        <v>0</v>
      </c>
      <c r="F28" s="24" t="n">
        <f aca="false">AI28+BL28</f>
        <v>0</v>
      </c>
      <c r="G28" s="24" t="n">
        <f aca="false">AJ28+BM28</f>
        <v>0</v>
      </c>
      <c r="H28" s="24" t="n">
        <f aca="false">AK28+BN28</f>
        <v>0</v>
      </c>
      <c r="I28" s="24" t="n">
        <f aca="false">AL28+BO28</f>
        <v>0</v>
      </c>
      <c r="J28" s="24" t="n">
        <f aca="false">AM28+BP28</f>
        <v>0</v>
      </c>
      <c r="K28" s="24" t="n">
        <f aca="false">AN28+BQ28</f>
        <v>0</v>
      </c>
      <c r="L28" s="24" t="n">
        <f aca="false">AO28+BR28</f>
        <v>0</v>
      </c>
      <c r="M28" s="24" t="n">
        <f aca="false">AP28+BS28</f>
        <v>0</v>
      </c>
      <c r="N28" s="24" t="n">
        <f aca="false">AQ28+BT28</f>
        <v>0</v>
      </c>
      <c r="O28" s="24" t="n">
        <f aca="false">AR28+BU28</f>
        <v>0</v>
      </c>
      <c r="P28" s="24" t="n">
        <f aca="false">AS28+BV28</f>
        <v>0</v>
      </c>
      <c r="Q28" s="24" t="n">
        <f aca="false">AT28+BW28</f>
        <v>0</v>
      </c>
      <c r="R28" s="24" t="n">
        <f aca="false">AU28+BX28</f>
        <v>0</v>
      </c>
      <c r="S28" s="24" t="n">
        <f aca="false">AV28+BY28</f>
        <v>0</v>
      </c>
      <c r="T28" s="24" t="n">
        <f aca="false">AW28+BZ28</f>
        <v>0</v>
      </c>
      <c r="U28" s="24" t="n">
        <f aca="false">AX28+CA28</f>
        <v>0</v>
      </c>
      <c r="V28" s="24" t="n">
        <f aca="false">AY28+CB28</f>
        <v>0</v>
      </c>
      <c r="W28" s="24" t="n">
        <f aca="false">AZ28+CC28</f>
        <v>0</v>
      </c>
      <c r="X28" s="24" t="n">
        <f aca="false">BA28+CD28</f>
        <v>0</v>
      </c>
      <c r="Y28" s="24" t="n">
        <f aca="false">BB28+CE28</f>
        <v>0</v>
      </c>
      <c r="Z28" s="24" t="n">
        <f aca="false">BC28+CF28</f>
        <v>0</v>
      </c>
      <c r="AA28" s="24" t="n">
        <f aca="false">BD28+CG28</f>
        <v>0</v>
      </c>
      <c r="AB28" s="24" t="n">
        <f aca="false">BE28+CH28</f>
        <v>0</v>
      </c>
      <c r="AC28" s="24" t="n">
        <f aca="false">BF28+CI28</f>
        <v>0</v>
      </c>
      <c r="AD28" s="24" t="n">
        <f aca="false">BG28+CJ28</f>
        <v>0</v>
      </c>
      <c r="AE28" s="24" t="n">
        <f aca="false">BH28+CK28</f>
        <v>0</v>
      </c>
      <c r="AF28" s="24" t="n">
        <f aca="false">BI28+CL28</f>
        <v>0</v>
      </c>
      <c r="AG28" s="24" t="n">
        <f aca="false">SUM(AH28:BI28)</f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  <c r="AZ28" s="24" t="n">
        <v>0</v>
      </c>
      <c r="BA28" s="24" t="n">
        <v>0</v>
      </c>
      <c r="BB28" s="24" t="n">
        <v>0</v>
      </c>
      <c r="BC28" s="24" t="n">
        <v>0</v>
      </c>
      <c r="BD28" s="24" t="n">
        <v>0</v>
      </c>
      <c r="BE28" s="24" t="n">
        <v>0</v>
      </c>
      <c r="BF28" s="24" t="n">
        <v>0</v>
      </c>
      <c r="BG28" s="24" t="n">
        <v>0</v>
      </c>
      <c r="BH28" s="24" t="n">
        <v>0</v>
      </c>
      <c r="BI28" s="24" t="n">
        <v>0</v>
      </c>
      <c r="BJ28" s="52" t="n">
        <f aca="false">SUM(BK28:CL28)</f>
        <v>0</v>
      </c>
      <c r="BK28" s="53" t="n">
        <f aca="false">'[2]施設資源化量内訳(焼却)'!E28+'[2]施設資源化量内訳(粗大)'!E28+'[2]施設資源化量内訳(堆肥化)'!E28+'[2]施設資源化量内訳(飼料化)'!E28+'[2]施設資源化量内訳(メタン化)'!E28+'[2]施設資源化量内訳(燃料化)'!E28+'[2]施設資源化量内訳(セメント)'!E28+'[2]施設資源化量内訳(資源化等)'!E28</f>
        <v>0</v>
      </c>
      <c r="BL28" s="53" t="n">
        <f aca="false">'[2]施設資源化量内訳(焼却)'!F28+'[2]施設資源化量内訳(粗大)'!F28+'[2]施設資源化量内訳(堆肥化)'!F28+'[2]施設資源化量内訳(飼料化)'!F28+'[2]施設資源化量内訳(メタン化)'!F28+'[2]施設資源化量内訳(燃料化)'!F28+'[2]施設資源化量内訳(セメント)'!F28+'[2]施設資源化量内訳(資源化等)'!F28</f>
        <v>0</v>
      </c>
      <c r="BM28" s="53" t="n">
        <f aca="false">'[2]施設資源化量内訳(焼却)'!G28+'[2]施設資源化量内訳(粗大)'!G28+'[2]施設資源化量内訳(堆肥化)'!G28+'[2]施設資源化量内訳(飼料化)'!G28+'[2]施設資源化量内訳(メタン化)'!G28+'[2]施設資源化量内訳(燃料化)'!G28+'[2]施設資源化量内訳(セメント)'!G28+'[2]施設資源化量内訳(資源化等)'!G28</f>
        <v>0</v>
      </c>
      <c r="BN28" s="53" t="n">
        <f aca="false">'[2]施設資源化量内訳(焼却)'!H28+'[2]施設資源化量内訳(粗大)'!H28+'[2]施設資源化量内訳(堆肥化)'!H28+'[2]施設資源化量内訳(飼料化)'!H28+'[2]施設資源化量内訳(メタン化)'!H28+'[2]施設資源化量内訳(燃料化)'!H28+'[2]施設資源化量内訳(セメント)'!H28+'[2]施設資源化量内訳(資源化等)'!H28</f>
        <v>0</v>
      </c>
      <c r="BO28" s="53" t="n">
        <f aca="false">'[2]施設資源化量内訳(焼却)'!I28+'[2]施設資源化量内訳(粗大)'!I28+'[2]施設資源化量内訳(堆肥化)'!I28+'[2]施設資源化量内訳(飼料化)'!I28+'[2]施設資源化量内訳(メタン化)'!I28+'[2]施設資源化量内訳(燃料化)'!I28+'[2]施設資源化量内訳(セメント)'!I28+'[2]施設資源化量内訳(資源化等)'!I28</f>
        <v>0</v>
      </c>
      <c r="BP28" s="53" t="n">
        <f aca="false">'[2]施設資源化量内訳(焼却)'!J28+'[2]施設資源化量内訳(粗大)'!J28+'[2]施設資源化量内訳(堆肥化)'!J28+'[2]施設資源化量内訳(飼料化)'!J28+'[2]施設資源化量内訳(メタン化)'!J28+'[2]施設資源化量内訳(燃料化)'!J28+'[2]施設資源化量内訳(セメント)'!J28+'[2]施設資源化量内訳(資源化等)'!J28</f>
        <v>0</v>
      </c>
      <c r="BQ28" s="53" t="n">
        <f aca="false">'[2]施設資源化量内訳(焼却)'!K28+'[2]施設資源化量内訳(粗大)'!K28+'[2]施設資源化量内訳(堆肥化)'!K28+'[2]施設資源化量内訳(飼料化)'!K28+'[2]施設資源化量内訳(メタン化)'!K28+'[2]施設資源化量内訳(燃料化)'!K28+'[2]施設資源化量内訳(セメント)'!K28+'[2]施設資源化量内訳(資源化等)'!K28</f>
        <v>0</v>
      </c>
      <c r="BR28" s="53" t="n">
        <f aca="false">'[2]施設資源化量内訳(焼却)'!L28+'[2]施設資源化量内訳(粗大)'!L28+'[2]施設資源化量内訳(堆肥化)'!L28+'[2]施設資源化量内訳(飼料化)'!L28+'[2]施設資源化量内訳(メタン化)'!L28+'[2]施設資源化量内訳(燃料化)'!L28+'[2]施設資源化量内訳(セメント)'!L28+'[2]施設資源化量内訳(資源化等)'!L28</f>
        <v>0</v>
      </c>
      <c r="BS28" s="53" t="n">
        <f aca="false">'[2]施設資源化量内訳(焼却)'!M28+'[2]施設資源化量内訳(粗大)'!M28+'[2]施設資源化量内訳(堆肥化)'!M28+'[2]施設資源化量内訳(飼料化)'!M28+'[2]施設資源化量内訳(メタン化)'!M28+'[2]施設資源化量内訳(燃料化)'!M28+'[2]施設資源化量内訳(セメント)'!M28+'[2]施設資源化量内訳(資源化等)'!M28</f>
        <v>0</v>
      </c>
      <c r="BT28" s="53" t="n">
        <f aca="false">'[2]施設資源化量内訳(焼却)'!N28+'[2]施設資源化量内訳(粗大)'!N28+'[2]施設資源化量内訳(堆肥化)'!N28+'[2]施設資源化量内訳(飼料化)'!N28+'[2]施設資源化量内訳(メタン化)'!N28+'[2]施設資源化量内訳(燃料化)'!N28+'[2]施設資源化量内訳(セメント)'!N28+'[2]施設資源化量内訳(資源化等)'!N28</f>
        <v>0</v>
      </c>
      <c r="BU28" s="53" t="n">
        <f aca="false">'[2]施設資源化量内訳(焼却)'!O28+'[2]施設資源化量内訳(粗大)'!O28+'[2]施設資源化量内訳(堆肥化)'!O28+'[2]施設資源化量内訳(飼料化)'!O28+'[2]施設資源化量内訳(メタン化)'!O28+'[2]施設資源化量内訳(燃料化)'!O28+'[2]施設資源化量内訳(セメント)'!O28+'[2]施設資源化量内訳(資源化等)'!O28</f>
        <v>0</v>
      </c>
      <c r="BV28" s="53" t="n">
        <f aca="false">'[2]施設資源化量内訳(焼却)'!P28+'[2]施設資源化量内訳(粗大)'!P28+'[2]施設資源化量内訳(堆肥化)'!P28+'[2]施設資源化量内訳(飼料化)'!P28+'[2]施設資源化量内訳(メタン化)'!P28+'[2]施設資源化量内訳(燃料化)'!P28+'[2]施設資源化量内訳(セメント)'!P28+'[2]施設資源化量内訳(資源化等)'!P28</f>
        <v>0</v>
      </c>
      <c r="BW28" s="53" t="n">
        <f aca="false">'[2]施設資源化量内訳(焼却)'!Q28+'[2]施設資源化量内訳(粗大)'!Q28+'[2]施設資源化量内訳(堆肥化)'!Q28+'[2]施設資源化量内訳(飼料化)'!Q28+'[2]施設資源化量内訳(メタン化)'!Q28+'[2]施設資源化量内訳(燃料化)'!Q28+'[2]施設資源化量内訳(セメント)'!Q28+'[2]施設資源化量内訳(資源化等)'!Q28</f>
        <v>0</v>
      </c>
      <c r="BX28" s="53" t="n">
        <f aca="false">'[2]施設資源化量内訳(焼却)'!R28+'[2]施設資源化量内訳(粗大)'!R28+'[2]施設資源化量内訳(堆肥化)'!R28+'[2]施設資源化量内訳(飼料化)'!R28+'[2]施設資源化量内訳(メタン化)'!R28+'[2]施設資源化量内訳(燃料化)'!R28+'[2]施設資源化量内訳(セメント)'!R28+'[2]施設資源化量内訳(資源化等)'!R28</f>
        <v>0</v>
      </c>
      <c r="BY28" s="53" t="n">
        <f aca="false">'[2]施設資源化量内訳(焼却)'!S28+'[2]施設資源化量内訳(粗大)'!S28+'[2]施設資源化量内訳(堆肥化)'!S28+'[2]施設資源化量内訳(飼料化)'!S28+'[2]施設資源化量内訳(メタン化)'!S28+'[2]施設資源化量内訳(燃料化)'!S28+'[2]施設資源化量内訳(セメント)'!S28+'[2]施設資源化量内訳(資源化等)'!S28</f>
        <v>0</v>
      </c>
      <c r="BZ28" s="53" t="n">
        <f aca="false">'[2]施設資源化量内訳(焼却)'!T28+'[2]施設資源化量内訳(粗大)'!T28+'[2]施設資源化量内訳(堆肥化)'!T28+'[2]施設資源化量内訳(飼料化)'!T28+'[2]施設資源化量内訳(メタン化)'!T28+'[2]施設資源化量内訳(燃料化)'!T28+'[2]施設資源化量内訳(セメント)'!T28+'[2]施設資源化量内訳(資源化等)'!T28</f>
        <v>0</v>
      </c>
      <c r="CA28" s="53" t="n">
        <f aca="false">'[2]施設資源化量内訳(焼却)'!U28+'[2]施設資源化量内訳(粗大)'!U28+'[2]施設資源化量内訳(堆肥化)'!U28+'[2]施設資源化量内訳(飼料化)'!U28+'[2]施設資源化量内訳(メタン化)'!U28+'[2]施設資源化量内訳(燃料化)'!U28+'[2]施設資源化量内訳(セメント)'!U28+'[2]施設資源化量内訳(資源化等)'!U28</f>
        <v>0</v>
      </c>
      <c r="CB28" s="53" t="n">
        <f aca="false">'[2]施設資源化量内訳(焼却)'!V28+'[2]施設資源化量内訳(粗大)'!V28+'[2]施設資源化量内訳(堆肥化)'!V28+'[2]施設資源化量内訳(飼料化)'!V28+'[2]施設資源化量内訳(メタン化)'!V28+'[2]施設資源化量内訳(燃料化)'!V28+'[2]施設資源化量内訳(セメント)'!V28+'[2]施設資源化量内訳(資源化等)'!V28</f>
        <v>0</v>
      </c>
      <c r="CC28" s="53" t="n">
        <f aca="false">'[2]施設資源化量内訳(焼却)'!W28+'[2]施設資源化量内訳(粗大)'!W28+'[2]施設資源化量内訳(堆肥化)'!W28+'[2]施設資源化量内訳(飼料化)'!W28+'[2]施設資源化量内訳(メタン化)'!W28+'[2]施設資源化量内訳(燃料化)'!W28+'[2]施設資源化量内訳(セメント)'!W28+'[2]施設資源化量内訳(資源化等)'!W28</f>
        <v>0</v>
      </c>
      <c r="CD28" s="53" t="n">
        <f aca="false">'[2]施設資源化量内訳(焼却)'!X28+'[2]施設資源化量内訳(粗大)'!X28+'[2]施設資源化量内訳(堆肥化)'!X28+'[2]施設資源化量内訳(飼料化)'!X28+'[2]施設資源化量内訳(メタン化)'!X28+'[2]施設資源化量内訳(燃料化)'!X28+'[2]施設資源化量内訳(セメント)'!X28+'[2]施設資源化量内訳(資源化等)'!X28</f>
        <v>0</v>
      </c>
      <c r="CE28" s="53" t="n">
        <f aca="false">'[2]施設資源化量内訳(焼却)'!Y28+'[2]施設資源化量内訳(粗大)'!Y28+'[2]施設資源化量内訳(堆肥化)'!Y28+'[2]施設資源化量内訳(飼料化)'!Y28+'[2]施設資源化量内訳(メタン化)'!Y28+'[2]施設資源化量内訳(燃料化)'!Y28+'[2]施設資源化量内訳(セメント)'!Y28+'[2]施設資源化量内訳(資源化等)'!Y28</f>
        <v>0</v>
      </c>
      <c r="CF28" s="53" t="n">
        <f aca="false">'[2]施設資源化量内訳(焼却)'!Z28+'[2]施設資源化量内訳(粗大)'!Z28+'[2]施設資源化量内訳(堆肥化)'!Z28+'[2]施設資源化量内訳(飼料化)'!Z28+'[2]施設資源化量内訳(メタン化)'!Z28+'[2]施設資源化量内訳(燃料化)'!Z28+'[2]施設資源化量内訳(セメント)'!Z28+'[2]施設資源化量内訳(資源化等)'!Z28</f>
        <v>0</v>
      </c>
      <c r="CG28" s="53" t="n">
        <f aca="false">'[2]施設資源化量内訳(焼却)'!AA28+'[2]施設資源化量内訳(粗大)'!AA28+'[2]施設資源化量内訳(堆肥化)'!AA28+'[2]施設資源化量内訳(飼料化)'!AA28+'[2]施設資源化量内訳(メタン化)'!AA28+'[2]施設資源化量内訳(燃料化)'!AA28+'[2]施設資源化量内訳(セメント)'!AA28+'[2]施設資源化量内訳(資源化等)'!AA28</f>
        <v>0</v>
      </c>
      <c r="CH28" s="53" t="n">
        <f aca="false">'[2]施設資源化量内訳(焼却)'!AB28+'[2]施設資源化量内訳(粗大)'!AB28+'[2]施設資源化量内訳(堆肥化)'!AB28+'[2]施設資源化量内訳(飼料化)'!AB28+'[2]施設資源化量内訳(メタン化)'!AB28+'[2]施設資源化量内訳(燃料化)'!AB28+'[2]施設資源化量内訳(セメント)'!AB28+'[2]施設資源化量内訳(資源化等)'!AB28</f>
        <v>0</v>
      </c>
      <c r="CI28" s="53" t="n">
        <f aca="false">'[2]施設資源化量内訳(焼却)'!AC28+'[2]施設資源化量内訳(粗大)'!AC28+'[2]施設資源化量内訳(堆肥化)'!AC28+'[2]施設資源化量内訳(飼料化)'!AC28+'[2]施設資源化量内訳(メタン化)'!AC28+'[2]施設資源化量内訳(燃料化)'!AC28+'[2]施設資源化量内訳(セメント)'!AC28+'[2]施設資源化量内訳(資源化等)'!AC28</f>
        <v>0</v>
      </c>
      <c r="CJ28" s="53" t="n">
        <f aca="false">'[2]施設資源化量内訳(焼却)'!AD28+'[2]施設資源化量内訳(粗大)'!AD28+'[2]施設資源化量内訳(堆肥化)'!AD28+'[2]施設資源化量内訳(飼料化)'!AD28+'[2]施設資源化量内訳(メタン化)'!AD28+'[2]施設資源化量内訳(燃料化)'!AD28+'[2]施設資源化量内訳(セメント)'!AD28+'[2]施設資源化量内訳(資源化等)'!AD28</f>
        <v>0</v>
      </c>
      <c r="CK28" s="53" t="n">
        <f aca="false">'[2]施設資源化量内訳(焼却)'!AE28+'[2]施設資源化量内訳(粗大)'!AE28+'[2]施設資源化量内訳(堆肥化)'!AE28+'[2]施設資源化量内訳(飼料化)'!AE28+'[2]施設資源化量内訳(メタン化)'!AE28+'[2]施設資源化量内訳(燃料化)'!AE28+'[2]施設資源化量内訳(セメント)'!AE28+'[2]施設資源化量内訳(資源化等)'!AE28</f>
        <v>0</v>
      </c>
      <c r="CL28" s="53" t="n">
        <f aca="false">'[2]施設資源化量内訳(焼却)'!AF28+'[2]施設資源化量内訳(粗大)'!AF28+'[2]施設資源化量内訳(堆肥化)'!AF28+'[2]施設資源化量内訳(飼料化)'!AF28+'[2]施設資源化量内訳(メタン化)'!AF28+'[2]施設資源化量内訳(燃料化)'!AF28+'[2]施設資源化量内訳(セメント)'!AF28+'[2]施設資源化量内訳(資源化等)'!AF28</f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32934</v>
      </c>
      <c r="E29" s="24" t="n">
        <f aca="false">AH29+BK29</f>
        <v>16331</v>
      </c>
      <c r="F29" s="24" t="n">
        <f aca="false">AI29+BL29</f>
        <v>363</v>
      </c>
      <c r="G29" s="24" t="n">
        <f aca="false">AJ29+BM29</f>
        <v>15942</v>
      </c>
      <c r="H29" s="24" t="n">
        <f aca="false">AK29+BN29</f>
        <v>151</v>
      </c>
      <c r="I29" s="24" t="n">
        <f aca="false">AL29+BO29</f>
        <v>0</v>
      </c>
      <c r="J29" s="24" t="n">
        <f aca="false">AM29+BP29</f>
        <v>0</v>
      </c>
      <c r="K29" s="24" t="n">
        <f aca="false">AN29+BQ29</f>
        <v>0</v>
      </c>
      <c r="L29" s="24" t="n">
        <f aca="false">AO29+BR29</f>
        <v>0</v>
      </c>
      <c r="M29" s="24" t="n">
        <f aca="false">AP29+BS29</f>
        <v>0</v>
      </c>
      <c r="N29" s="24" t="n">
        <f aca="false">AQ29+BT29</f>
        <v>0</v>
      </c>
      <c r="O29" s="24" t="n">
        <f aca="false">AR29+BU29</f>
        <v>0</v>
      </c>
      <c r="P29" s="24" t="n">
        <f aca="false">AS29+BV29</f>
        <v>0</v>
      </c>
      <c r="Q29" s="24" t="n">
        <f aca="false">AT29+BW29</f>
        <v>86</v>
      </c>
      <c r="R29" s="24" t="n">
        <f aca="false">AU29+BX29</f>
        <v>0</v>
      </c>
      <c r="S29" s="24" t="n">
        <f aca="false">AV29+BY29</f>
        <v>0</v>
      </c>
      <c r="T29" s="24" t="n">
        <f aca="false">AW29+BZ29</f>
        <v>0</v>
      </c>
      <c r="U29" s="24" t="n">
        <f aca="false">AX29+CA29</f>
        <v>0</v>
      </c>
      <c r="V29" s="24" t="n">
        <f aca="false">AY29+CB29</f>
        <v>0</v>
      </c>
      <c r="W29" s="24" t="n">
        <f aca="false">AZ29+CC29</f>
        <v>0</v>
      </c>
      <c r="X29" s="24" t="n">
        <f aca="false">BA29+CD29</f>
        <v>0</v>
      </c>
      <c r="Y29" s="24" t="n">
        <f aca="false">BB29+CE29</f>
        <v>21</v>
      </c>
      <c r="Z29" s="24" t="n">
        <f aca="false">BC29+CF29</f>
        <v>0</v>
      </c>
      <c r="AA29" s="24" t="n">
        <f aca="false">BD29+CG29</f>
        <v>0</v>
      </c>
      <c r="AB29" s="24" t="n">
        <f aca="false">BE29+CH29</f>
        <v>0</v>
      </c>
      <c r="AC29" s="24" t="n">
        <f aca="false">BF29+CI29</f>
        <v>0</v>
      </c>
      <c r="AD29" s="24" t="n">
        <f aca="false">BG29+CJ29</f>
        <v>0</v>
      </c>
      <c r="AE29" s="24" t="n">
        <f aca="false">BH29+CK29</f>
        <v>40</v>
      </c>
      <c r="AF29" s="24" t="n">
        <f aca="false">BI29+CL29</f>
        <v>0</v>
      </c>
      <c r="AG29" s="24" t="n">
        <f aca="false">SUM(AH29:BI29)</f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  <c r="AZ29" s="24" t="n">
        <v>0</v>
      </c>
      <c r="BA29" s="24" t="n">
        <v>0</v>
      </c>
      <c r="BB29" s="24" t="n">
        <v>0</v>
      </c>
      <c r="BC29" s="24" t="n">
        <v>0</v>
      </c>
      <c r="BD29" s="24" t="n">
        <v>0</v>
      </c>
      <c r="BE29" s="24" t="n">
        <v>0</v>
      </c>
      <c r="BF29" s="24" t="n">
        <v>0</v>
      </c>
      <c r="BG29" s="24" t="n">
        <v>0</v>
      </c>
      <c r="BH29" s="24" t="n">
        <v>0</v>
      </c>
      <c r="BI29" s="24" t="n">
        <v>0</v>
      </c>
      <c r="BJ29" s="52" t="n">
        <f aca="false">SUM(BK29:CL29)</f>
        <v>32934</v>
      </c>
      <c r="BK29" s="53" t="n">
        <f aca="false">'施設資源化量内訳(焼却)'!E29+'施設資源化量内訳(粗大)'!E29+'施設資源化量内訳(堆肥化)'!E29+'施設資源化量内訳(飼料化)'!E29+'施設資源化量内訳(メタン化)'!E29+'施設資源化量内訳(燃料化)'!E29+'施設資源化量内訳(セメント)'!E29+'施設資源化量内訳(資源化等)'!E29</f>
        <v>16331</v>
      </c>
      <c r="BL29" s="53" t="n">
        <f aca="false">'施設資源化量内訳(焼却)'!F29+'施設資源化量内訳(粗大)'!F29+'施設資源化量内訳(堆肥化)'!F29+'施設資源化量内訳(飼料化)'!F29+'施設資源化量内訳(メタン化)'!F29+'施設資源化量内訳(燃料化)'!F29+'施設資源化量内訳(セメント)'!F29+'施設資源化量内訳(資源化等)'!F29</f>
        <v>363</v>
      </c>
      <c r="BM29" s="53" t="n">
        <f aca="false">'施設資源化量内訳(焼却)'!G29+'施設資源化量内訳(粗大)'!G29+'施設資源化量内訳(堆肥化)'!G29+'施設資源化量内訳(飼料化)'!G29+'施設資源化量内訳(メタン化)'!G29+'施設資源化量内訳(燃料化)'!G29+'施設資源化量内訳(セメント)'!G29+'施設資源化量内訳(資源化等)'!G29</f>
        <v>15942</v>
      </c>
      <c r="BN29" s="53" t="n">
        <f aca="false">'施設資源化量内訳(焼却)'!H29+'施設資源化量内訳(粗大)'!H29+'施設資源化量内訳(堆肥化)'!H29+'施設資源化量内訳(飼料化)'!H29+'施設資源化量内訳(メタン化)'!H29+'施設資源化量内訳(燃料化)'!H29+'施設資源化量内訳(セメント)'!H29+'施設資源化量内訳(資源化等)'!H29</f>
        <v>151</v>
      </c>
      <c r="BO29" s="53" t="n">
        <f aca="false">'施設資源化量内訳(焼却)'!I29+'施設資源化量内訳(粗大)'!I29+'施設資源化量内訳(堆肥化)'!I29+'施設資源化量内訳(飼料化)'!I29+'施設資源化量内訳(メタン化)'!I29+'施設資源化量内訳(燃料化)'!I29+'施設資源化量内訳(セメント)'!I29+'施設資源化量内訳(資源化等)'!I29</f>
        <v>0</v>
      </c>
      <c r="BP29" s="53" t="n">
        <f aca="false">'施設資源化量内訳(焼却)'!J29+'施設資源化量内訳(粗大)'!J29+'施設資源化量内訳(堆肥化)'!J29+'施設資源化量内訳(飼料化)'!J29+'施設資源化量内訳(メタン化)'!J29+'施設資源化量内訳(燃料化)'!J29+'施設資源化量内訳(セメント)'!J29+'施設資源化量内訳(資源化等)'!J29</f>
        <v>0</v>
      </c>
      <c r="BQ29" s="53" t="n">
        <f aca="false">'施設資源化量内訳(焼却)'!K29+'施設資源化量内訳(粗大)'!K29+'施設資源化量内訳(堆肥化)'!K29+'施設資源化量内訳(飼料化)'!K29+'施設資源化量内訳(メタン化)'!K29+'施設資源化量内訳(燃料化)'!K29+'施設資源化量内訳(セメント)'!K29+'施設資源化量内訳(資源化等)'!K29</f>
        <v>0</v>
      </c>
      <c r="BR29" s="53" t="n">
        <f aca="false">'施設資源化量内訳(焼却)'!L29+'施設資源化量内訳(粗大)'!L29+'施設資源化量内訳(堆肥化)'!L29+'施設資源化量内訳(飼料化)'!L29+'施設資源化量内訳(メタン化)'!L29+'施設資源化量内訳(燃料化)'!L29+'施設資源化量内訳(セメント)'!L29+'施設資源化量内訳(資源化等)'!L29</f>
        <v>0</v>
      </c>
      <c r="BS29" s="53" t="n">
        <f aca="false">'施設資源化量内訳(焼却)'!M29+'施設資源化量内訳(粗大)'!M29+'施設資源化量内訳(堆肥化)'!M29+'施設資源化量内訳(飼料化)'!M29+'施設資源化量内訳(メタン化)'!M29+'施設資源化量内訳(燃料化)'!M29+'施設資源化量内訳(セメント)'!M29+'施設資源化量内訳(資源化等)'!M29</f>
        <v>0</v>
      </c>
      <c r="BT29" s="53" t="n">
        <f aca="false">'施設資源化量内訳(焼却)'!N29+'施設資源化量内訳(粗大)'!N29+'施設資源化量内訳(堆肥化)'!N29+'施設資源化量内訳(飼料化)'!N29+'施設資源化量内訳(メタン化)'!N29+'施設資源化量内訳(燃料化)'!N29+'施設資源化量内訳(セメント)'!N29+'施設資源化量内訳(資源化等)'!N29</f>
        <v>0</v>
      </c>
      <c r="BU29" s="53" t="n">
        <f aca="false">'施設資源化量内訳(焼却)'!O29+'施設資源化量内訳(粗大)'!O29+'施設資源化量内訳(堆肥化)'!O29+'施設資源化量内訳(飼料化)'!O29+'施設資源化量内訳(メタン化)'!O29+'施設資源化量内訳(燃料化)'!O29+'施設資源化量内訳(セメント)'!O29+'施設資源化量内訳(資源化等)'!O29</f>
        <v>0</v>
      </c>
      <c r="BV29" s="53" t="n">
        <f aca="false">'施設資源化量内訳(焼却)'!P29+'施設資源化量内訳(粗大)'!P29+'施設資源化量内訳(堆肥化)'!P29+'施設資源化量内訳(飼料化)'!P29+'施設資源化量内訳(メタン化)'!P29+'施設資源化量内訳(燃料化)'!P29+'施設資源化量内訳(セメント)'!P29+'施設資源化量内訳(資源化等)'!P29</f>
        <v>0</v>
      </c>
      <c r="BW29" s="53" t="n">
        <f aca="false">'施設資源化量内訳(焼却)'!Q29+'施設資源化量内訳(粗大)'!Q29+'施設資源化量内訳(堆肥化)'!Q29+'施設資源化量内訳(飼料化)'!Q29+'施設資源化量内訳(メタン化)'!Q29+'施設資源化量内訳(燃料化)'!Q29+'施設資源化量内訳(セメント)'!Q29+'施設資源化量内訳(資源化等)'!Q29</f>
        <v>86</v>
      </c>
      <c r="BX29" s="53" t="n">
        <f aca="false">'施設資源化量内訳(焼却)'!R29+'施設資源化量内訳(粗大)'!R29+'施設資源化量内訳(堆肥化)'!R29+'施設資源化量内訳(飼料化)'!R29+'施設資源化量内訳(メタン化)'!R29+'施設資源化量内訳(燃料化)'!R29+'施設資源化量内訳(セメント)'!R29+'施設資源化量内訳(資源化等)'!R29</f>
        <v>0</v>
      </c>
      <c r="BY29" s="53" t="n">
        <f aca="false">'施設資源化量内訳(焼却)'!S29+'施設資源化量内訳(粗大)'!S29+'施設資源化量内訳(堆肥化)'!S29+'施設資源化量内訳(飼料化)'!S29+'施設資源化量内訳(メタン化)'!S29+'施設資源化量内訳(燃料化)'!S29+'施設資源化量内訳(セメント)'!S29+'施設資源化量内訳(資源化等)'!S29</f>
        <v>0</v>
      </c>
      <c r="BZ29" s="53" t="n">
        <f aca="false">'施設資源化量内訳(焼却)'!T29+'施設資源化量内訳(粗大)'!T29+'施設資源化量内訳(堆肥化)'!T29+'施設資源化量内訳(飼料化)'!T29+'施設資源化量内訳(メタン化)'!T29+'施設資源化量内訳(燃料化)'!T29+'施設資源化量内訳(セメント)'!T29+'施設資源化量内訳(資源化等)'!T29</f>
        <v>0</v>
      </c>
      <c r="CA29" s="53" t="n">
        <f aca="false">'施設資源化量内訳(焼却)'!U29+'施設資源化量内訳(粗大)'!U29+'施設資源化量内訳(堆肥化)'!U29+'施設資源化量内訳(飼料化)'!U29+'施設資源化量内訳(メタン化)'!U29+'施設資源化量内訳(燃料化)'!U29+'施設資源化量内訳(セメント)'!U29+'施設資源化量内訳(資源化等)'!U29</f>
        <v>0</v>
      </c>
      <c r="CB29" s="53" t="n">
        <f aca="false">'施設資源化量内訳(焼却)'!V29+'施設資源化量内訳(粗大)'!V29+'施設資源化量内訳(堆肥化)'!V29+'施設資源化量内訳(飼料化)'!V29+'施設資源化量内訳(メタン化)'!V29+'施設資源化量内訳(燃料化)'!V29+'施設資源化量内訳(セメント)'!V29+'施設資源化量内訳(資源化等)'!V29</f>
        <v>0</v>
      </c>
      <c r="CC29" s="53" t="n">
        <f aca="false">'施設資源化量内訳(焼却)'!W29+'施設資源化量内訳(粗大)'!W29+'施設資源化量内訳(堆肥化)'!W29+'施設資源化量内訳(飼料化)'!W29+'施設資源化量内訳(メタン化)'!W29+'施設資源化量内訳(燃料化)'!W29+'施設資源化量内訳(セメント)'!W29+'施設資源化量内訳(資源化等)'!W29</f>
        <v>0</v>
      </c>
      <c r="CD29" s="53" t="n">
        <f aca="false">'施設資源化量内訳(焼却)'!X29+'施設資源化量内訳(粗大)'!X29+'施設資源化量内訳(堆肥化)'!X29+'施設資源化量内訳(飼料化)'!X29+'施設資源化量内訳(メタン化)'!X29+'施設資源化量内訳(燃料化)'!X29+'施設資源化量内訳(セメント)'!X29+'施設資源化量内訳(資源化等)'!X29</f>
        <v>0</v>
      </c>
      <c r="CE29" s="53" t="n">
        <f aca="false">'施設資源化量内訳(焼却)'!Y29+'施設資源化量内訳(粗大)'!Y29+'施設資源化量内訳(堆肥化)'!Y29+'施設資源化量内訳(飼料化)'!Y29+'施設資源化量内訳(メタン化)'!Y29+'施設資源化量内訳(燃料化)'!Y29+'施設資源化量内訳(セメント)'!Y29+'施設資源化量内訳(資源化等)'!Y29</f>
        <v>21</v>
      </c>
      <c r="CF29" s="53" t="n">
        <f aca="false">'施設資源化量内訳(焼却)'!Z29+'施設資源化量内訳(粗大)'!Z29+'施設資源化量内訳(堆肥化)'!Z29+'施設資源化量内訳(飼料化)'!Z29+'施設資源化量内訳(メタン化)'!Z29+'施設資源化量内訳(燃料化)'!Z29+'施設資源化量内訳(セメント)'!Z29+'施設資源化量内訳(資源化等)'!Z29</f>
        <v>0</v>
      </c>
      <c r="CG29" s="53" t="n">
        <f aca="false">'施設資源化量内訳(焼却)'!AA29+'施設資源化量内訳(粗大)'!AA29+'施設資源化量内訳(堆肥化)'!AA29+'施設資源化量内訳(飼料化)'!AA29+'施設資源化量内訳(メタン化)'!AA29+'施設資源化量内訳(燃料化)'!AA29+'施設資源化量内訳(セメント)'!AA29+'施設資源化量内訳(資源化等)'!AA29</f>
        <v>0</v>
      </c>
      <c r="CH29" s="53" t="n">
        <f aca="false">'施設資源化量内訳(焼却)'!AB29+'施設資源化量内訳(粗大)'!AB29+'施設資源化量内訳(堆肥化)'!AB29+'施設資源化量内訳(飼料化)'!AB29+'施設資源化量内訳(メタン化)'!AB29+'施設資源化量内訳(燃料化)'!AB29+'施設資源化量内訳(セメント)'!AB29+'施設資源化量内訳(資源化等)'!AB29</f>
        <v>0</v>
      </c>
      <c r="CI29" s="53" t="n">
        <f aca="false">'施設資源化量内訳(焼却)'!AC29+'施設資源化量内訳(粗大)'!AC29+'施設資源化量内訳(堆肥化)'!AC29+'施設資源化量内訳(飼料化)'!AC29+'施設資源化量内訳(メタン化)'!AC29+'施設資源化量内訳(燃料化)'!AC29+'施設資源化量内訳(セメント)'!AC29+'施設資源化量内訳(資源化等)'!AC29</f>
        <v>0</v>
      </c>
      <c r="CJ29" s="53" t="n">
        <f aca="false">'施設資源化量内訳(焼却)'!AD29+'施設資源化量内訳(粗大)'!AD29+'施設資源化量内訳(堆肥化)'!AD29+'施設資源化量内訳(飼料化)'!AD29+'施設資源化量内訳(メタン化)'!AD29+'施設資源化量内訳(燃料化)'!AD29+'施設資源化量内訳(セメント)'!AD29+'施設資源化量内訳(資源化等)'!AD29</f>
        <v>0</v>
      </c>
      <c r="CK29" s="53" t="n">
        <f aca="false">'施設資源化量内訳(焼却)'!AE29+'施設資源化量内訳(粗大)'!AE29+'施設資源化量内訳(堆肥化)'!AE29+'施設資源化量内訳(飼料化)'!AE29+'施設資源化量内訳(メタン化)'!AE29+'施設資源化量内訳(燃料化)'!AE29+'施設資源化量内訳(セメント)'!AE29+'施設資源化量内訳(資源化等)'!AE29</f>
        <v>40</v>
      </c>
      <c r="CL29" s="53" t="n">
        <f aca="false">'施設資源化量内訳(焼却)'!AF29+'施設資源化量内訳(粗大)'!AF29+'施設資源化量内訳(堆肥化)'!AF29+'施設資源化量内訳(飼料化)'!AF29+'施設資源化量内訳(メタン化)'!AF29+'施設資源化量内訳(燃料化)'!AF29+'施設資源化量内訳(セメント)'!AF29+'施設資源化量内訳(資源化等)'!AF29</f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114</v>
      </c>
      <c r="E30" s="24" t="n">
        <f aca="false">AH30+BK30</f>
        <v>0</v>
      </c>
      <c r="F30" s="24" t="n">
        <f aca="false">AI30+BL30</f>
        <v>93</v>
      </c>
      <c r="G30" s="24" t="n">
        <f aca="false">AJ30+BM30</f>
        <v>0</v>
      </c>
      <c r="H30" s="24" t="n">
        <f aca="false">AK30+BN30</f>
        <v>0</v>
      </c>
      <c r="I30" s="24" t="n">
        <f aca="false">AL30+BO30</f>
        <v>0</v>
      </c>
      <c r="J30" s="24" t="n">
        <f aca="false">AM30+BP30</f>
        <v>0</v>
      </c>
      <c r="K30" s="24" t="n">
        <f aca="false">AN30+BQ30</f>
        <v>0</v>
      </c>
      <c r="L30" s="24" t="n">
        <f aca="false">AO30+BR30</f>
        <v>0</v>
      </c>
      <c r="M30" s="24" t="n">
        <f aca="false">AP30+BS30</f>
        <v>0</v>
      </c>
      <c r="N30" s="24" t="n">
        <f aca="false">AQ30+BT30</f>
        <v>0</v>
      </c>
      <c r="O30" s="24" t="n">
        <f aca="false">AR30+BU30</f>
        <v>0</v>
      </c>
      <c r="P30" s="24" t="n">
        <f aca="false">AS30+BV30</f>
        <v>0</v>
      </c>
      <c r="Q30" s="24" t="n">
        <f aca="false">AT30+BW30</f>
        <v>0</v>
      </c>
      <c r="R30" s="24" t="n">
        <f aca="false">AU30+BX30</f>
        <v>0</v>
      </c>
      <c r="S30" s="24" t="n">
        <f aca="false">AV30+BY30</f>
        <v>0</v>
      </c>
      <c r="T30" s="24" t="n">
        <f aca="false">AW30+BZ30</f>
        <v>0</v>
      </c>
      <c r="U30" s="24" t="n">
        <f aca="false">AX30+CA30</f>
        <v>0</v>
      </c>
      <c r="V30" s="24" t="n">
        <f aca="false">AY30+CB30</f>
        <v>0</v>
      </c>
      <c r="W30" s="24" t="n">
        <f aca="false">AZ30+CC30</f>
        <v>0</v>
      </c>
      <c r="X30" s="24" t="n">
        <f aca="false">BA30+CD30</f>
        <v>0</v>
      </c>
      <c r="Y30" s="24" t="n">
        <f aca="false">BB30+CE30</f>
        <v>0</v>
      </c>
      <c r="Z30" s="24" t="n">
        <f aca="false">BC30+CF30</f>
        <v>0</v>
      </c>
      <c r="AA30" s="24" t="n">
        <f aca="false">BD30+CG30</f>
        <v>0</v>
      </c>
      <c r="AB30" s="24" t="n">
        <f aca="false">BE30+CH30</f>
        <v>0</v>
      </c>
      <c r="AC30" s="24" t="n">
        <f aca="false">BF30+CI30</f>
        <v>0</v>
      </c>
      <c r="AD30" s="24" t="n">
        <f aca="false">BG30+CJ30</f>
        <v>0</v>
      </c>
      <c r="AE30" s="24" t="n">
        <f aca="false">BH30+CK30</f>
        <v>21</v>
      </c>
      <c r="AF30" s="24" t="n">
        <f aca="false">BI30+CL30</f>
        <v>0</v>
      </c>
      <c r="AG30" s="24" t="n">
        <f aca="false">SUM(AH30:BI30)</f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  <c r="AZ30" s="24" t="n">
        <v>0</v>
      </c>
      <c r="BA30" s="24" t="n">
        <v>0</v>
      </c>
      <c r="BB30" s="24" t="n">
        <v>0</v>
      </c>
      <c r="BC30" s="24" t="n">
        <v>0</v>
      </c>
      <c r="BD30" s="24" t="n">
        <v>0</v>
      </c>
      <c r="BE30" s="24" t="n">
        <v>0</v>
      </c>
      <c r="BF30" s="24" t="n">
        <v>0</v>
      </c>
      <c r="BG30" s="24" t="n">
        <v>0</v>
      </c>
      <c r="BH30" s="24" t="n">
        <v>0</v>
      </c>
      <c r="BI30" s="24" t="n">
        <v>0</v>
      </c>
      <c r="BJ30" s="52" t="n">
        <f aca="false">SUM(BK30:CL30)</f>
        <v>114</v>
      </c>
      <c r="BK30" s="53" t="n">
        <f aca="false">'施設資源化量内訳(焼却)'!E30+'施設資源化量内訳(粗大)'!E30+'施設資源化量内訳(堆肥化)'!E30+'施設資源化量内訳(飼料化)'!E30+'施設資源化量内訳(メタン化)'!E30+'施設資源化量内訳(燃料化)'!E30+'施設資源化量内訳(セメント)'!E30+'施設資源化量内訳(資源化等)'!E30</f>
        <v>0</v>
      </c>
      <c r="BL30" s="53" t="n">
        <f aca="false">'施設資源化量内訳(焼却)'!F30+'施設資源化量内訳(粗大)'!F30+'施設資源化量内訳(堆肥化)'!F30+'施設資源化量内訳(飼料化)'!F30+'施設資源化量内訳(メタン化)'!F30+'施設資源化量内訳(燃料化)'!F30+'施設資源化量内訳(セメント)'!F30+'施設資源化量内訳(資源化等)'!F30</f>
        <v>93</v>
      </c>
      <c r="BM30" s="53" t="n">
        <f aca="false">'施設資源化量内訳(焼却)'!G30+'施設資源化量内訳(粗大)'!G30+'施設資源化量内訳(堆肥化)'!G30+'施設資源化量内訳(飼料化)'!G30+'施設資源化量内訳(メタン化)'!G30+'施設資源化量内訳(燃料化)'!G30+'施設資源化量内訳(セメント)'!G30+'施設資源化量内訳(資源化等)'!G30</f>
        <v>0</v>
      </c>
      <c r="BN30" s="53" t="n">
        <f aca="false">'施設資源化量内訳(焼却)'!H30+'施設資源化量内訳(粗大)'!H30+'施設資源化量内訳(堆肥化)'!H30+'施設資源化量内訳(飼料化)'!H30+'施設資源化量内訳(メタン化)'!H30+'施設資源化量内訳(燃料化)'!H30+'施設資源化量内訳(セメント)'!H30+'施設資源化量内訳(資源化等)'!H30</f>
        <v>0</v>
      </c>
      <c r="BO30" s="53" t="n">
        <f aca="false">'施設資源化量内訳(焼却)'!I30+'施設資源化量内訳(粗大)'!I30+'施設資源化量内訳(堆肥化)'!I30+'施設資源化量内訳(飼料化)'!I30+'施設資源化量内訳(メタン化)'!I30+'施設資源化量内訳(燃料化)'!I30+'施設資源化量内訳(セメント)'!I30+'施設資源化量内訳(資源化等)'!I30</f>
        <v>0</v>
      </c>
      <c r="BP30" s="53" t="n">
        <f aca="false">'施設資源化量内訳(焼却)'!J30+'施設資源化量内訳(粗大)'!J30+'施設資源化量内訳(堆肥化)'!J30+'施設資源化量内訳(飼料化)'!J30+'施設資源化量内訳(メタン化)'!J30+'施設資源化量内訳(燃料化)'!J30+'施設資源化量内訳(セメント)'!J30+'施設資源化量内訳(資源化等)'!J30</f>
        <v>0</v>
      </c>
      <c r="BQ30" s="53" t="n">
        <f aca="false">'施設資源化量内訳(焼却)'!K30+'施設資源化量内訳(粗大)'!K30+'施設資源化量内訳(堆肥化)'!K30+'施設資源化量内訳(飼料化)'!K30+'施設資源化量内訳(メタン化)'!K30+'施設資源化量内訳(燃料化)'!K30+'施設資源化量内訳(セメント)'!K30+'施設資源化量内訳(資源化等)'!K30</f>
        <v>0</v>
      </c>
      <c r="BR30" s="53" t="n">
        <f aca="false">'施設資源化量内訳(焼却)'!L30+'施設資源化量内訳(粗大)'!L30+'施設資源化量内訳(堆肥化)'!L30+'施設資源化量内訳(飼料化)'!L30+'施設資源化量内訳(メタン化)'!L30+'施設資源化量内訳(燃料化)'!L30+'施設資源化量内訳(セメント)'!L30+'施設資源化量内訳(資源化等)'!L30</f>
        <v>0</v>
      </c>
      <c r="BS30" s="53" t="n">
        <f aca="false">'施設資源化量内訳(焼却)'!M30+'施設資源化量内訳(粗大)'!M30+'施設資源化量内訳(堆肥化)'!M30+'施設資源化量内訳(飼料化)'!M30+'施設資源化量内訳(メタン化)'!M30+'施設資源化量内訳(燃料化)'!M30+'施設資源化量内訳(セメント)'!M30+'施設資源化量内訳(資源化等)'!M30</f>
        <v>0</v>
      </c>
      <c r="BT30" s="53" t="n">
        <f aca="false">'施設資源化量内訳(焼却)'!N30+'施設資源化量内訳(粗大)'!N30+'施設資源化量内訳(堆肥化)'!N30+'施設資源化量内訳(飼料化)'!N30+'施設資源化量内訳(メタン化)'!N30+'施設資源化量内訳(燃料化)'!N30+'施設資源化量内訳(セメント)'!N30+'施設資源化量内訳(資源化等)'!N30</f>
        <v>0</v>
      </c>
      <c r="BU30" s="53" t="n">
        <f aca="false">'施設資源化量内訳(焼却)'!O30+'施設資源化量内訳(粗大)'!O30+'施設資源化量内訳(堆肥化)'!O30+'施設資源化量内訳(飼料化)'!O30+'施設資源化量内訳(メタン化)'!O30+'施設資源化量内訳(燃料化)'!O30+'施設資源化量内訳(セメント)'!O30+'施設資源化量内訳(資源化等)'!O30</f>
        <v>0</v>
      </c>
      <c r="BV30" s="53" t="n">
        <f aca="false">'施設資源化量内訳(焼却)'!P30+'施設資源化量内訳(粗大)'!P30+'施設資源化量内訳(堆肥化)'!P30+'施設資源化量内訳(飼料化)'!P30+'施設資源化量内訳(メタン化)'!P30+'施設資源化量内訳(燃料化)'!P30+'施設資源化量内訳(セメント)'!P30+'施設資源化量内訳(資源化等)'!P30</f>
        <v>0</v>
      </c>
      <c r="BW30" s="53" t="n">
        <f aca="false">'施設資源化量内訳(焼却)'!Q30+'施設資源化量内訳(粗大)'!Q30+'施設資源化量内訳(堆肥化)'!Q30+'施設資源化量内訳(飼料化)'!Q30+'施設資源化量内訳(メタン化)'!Q30+'施設資源化量内訳(燃料化)'!Q30+'施設資源化量内訳(セメント)'!Q30+'施設資源化量内訳(資源化等)'!Q30</f>
        <v>0</v>
      </c>
      <c r="BX30" s="53" t="n">
        <f aca="false">'施設資源化量内訳(焼却)'!R30+'施設資源化量内訳(粗大)'!R30+'施設資源化量内訳(堆肥化)'!R30+'施設資源化量内訳(飼料化)'!R30+'施設資源化量内訳(メタン化)'!R30+'施設資源化量内訳(燃料化)'!R30+'施設資源化量内訳(セメント)'!R30+'施設資源化量内訳(資源化等)'!R30</f>
        <v>0</v>
      </c>
      <c r="BY30" s="53" t="n">
        <f aca="false">'施設資源化量内訳(焼却)'!S30+'施設資源化量内訳(粗大)'!S30+'施設資源化量内訳(堆肥化)'!S30+'施設資源化量内訳(飼料化)'!S30+'施設資源化量内訳(メタン化)'!S30+'施設資源化量内訳(燃料化)'!S30+'施設資源化量内訳(セメント)'!S30+'施設資源化量内訳(資源化等)'!S30</f>
        <v>0</v>
      </c>
      <c r="BZ30" s="53" t="n">
        <f aca="false">'施設資源化量内訳(焼却)'!T30+'施設資源化量内訳(粗大)'!T30+'施設資源化量内訳(堆肥化)'!T30+'施設資源化量内訳(飼料化)'!T30+'施設資源化量内訳(メタン化)'!T30+'施設資源化量内訳(燃料化)'!T30+'施設資源化量内訳(セメント)'!T30+'施設資源化量内訳(資源化等)'!T30</f>
        <v>0</v>
      </c>
      <c r="CA30" s="53" t="n">
        <f aca="false">'施設資源化量内訳(焼却)'!U30+'施設資源化量内訳(粗大)'!U30+'施設資源化量内訳(堆肥化)'!U30+'施設資源化量内訳(飼料化)'!U30+'施設資源化量内訳(メタン化)'!U30+'施設資源化量内訳(燃料化)'!U30+'施設資源化量内訳(セメント)'!U30+'施設資源化量内訳(資源化等)'!U30</f>
        <v>0</v>
      </c>
      <c r="CB30" s="53" t="n">
        <f aca="false">'施設資源化量内訳(焼却)'!V30+'施設資源化量内訳(粗大)'!V30+'施設資源化量内訳(堆肥化)'!V30+'施設資源化量内訳(飼料化)'!V30+'施設資源化量内訳(メタン化)'!V30+'施設資源化量内訳(燃料化)'!V30+'施設資源化量内訳(セメント)'!V30+'施設資源化量内訳(資源化等)'!V30</f>
        <v>0</v>
      </c>
      <c r="CC30" s="53" t="n">
        <f aca="false">'施設資源化量内訳(焼却)'!W30+'施設資源化量内訳(粗大)'!W30+'施設資源化量内訳(堆肥化)'!W30+'施設資源化量内訳(飼料化)'!W30+'施設資源化量内訳(メタン化)'!W30+'施設資源化量内訳(燃料化)'!W30+'施設資源化量内訳(セメント)'!W30+'施設資源化量内訳(資源化等)'!W30</f>
        <v>0</v>
      </c>
      <c r="CD30" s="53" t="n">
        <f aca="false">'施設資源化量内訳(焼却)'!X30+'施設資源化量内訳(粗大)'!X30+'施設資源化量内訳(堆肥化)'!X30+'施設資源化量内訳(飼料化)'!X30+'施設資源化量内訳(メタン化)'!X30+'施設資源化量内訳(燃料化)'!X30+'施設資源化量内訳(セメント)'!X30+'施設資源化量内訳(資源化等)'!X30</f>
        <v>0</v>
      </c>
      <c r="CE30" s="53" t="n">
        <f aca="false">'施設資源化量内訳(焼却)'!Y30+'施設資源化量内訳(粗大)'!Y30+'施設資源化量内訳(堆肥化)'!Y30+'施設資源化量内訳(飼料化)'!Y30+'施設資源化量内訳(メタン化)'!Y30+'施設資源化量内訳(燃料化)'!Y30+'施設資源化量内訳(セメント)'!Y30+'施設資源化量内訳(資源化等)'!Y30</f>
        <v>0</v>
      </c>
      <c r="CF30" s="53" t="n">
        <f aca="false">'施設資源化量内訳(焼却)'!Z30+'施設資源化量内訳(粗大)'!Z30+'施設資源化量内訳(堆肥化)'!Z30+'施設資源化量内訳(飼料化)'!Z30+'施設資源化量内訳(メタン化)'!Z30+'施設資源化量内訳(燃料化)'!Z30+'施設資源化量内訳(セメント)'!Z30+'施設資源化量内訳(資源化等)'!Z30</f>
        <v>0</v>
      </c>
      <c r="CG30" s="53" t="n">
        <f aca="false">'施設資源化量内訳(焼却)'!AA30+'施設資源化量内訳(粗大)'!AA30+'施設資源化量内訳(堆肥化)'!AA30+'施設資源化量内訳(飼料化)'!AA30+'施設資源化量内訳(メタン化)'!AA30+'施設資源化量内訳(燃料化)'!AA30+'施設資源化量内訳(セメント)'!AA30+'施設資源化量内訳(資源化等)'!AA30</f>
        <v>0</v>
      </c>
      <c r="CH30" s="53" t="n">
        <f aca="false">'施設資源化量内訳(焼却)'!AB30+'施設資源化量内訳(粗大)'!AB30+'施設資源化量内訳(堆肥化)'!AB30+'施設資源化量内訳(飼料化)'!AB30+'施設資源化量内訳(メタン化)'!AB30+'施設資源化量内訳(燃料化)'!AB30+'施設資源化量内訳(セメント)'!AB30+'施設資源化量内訳(資源化等)'!AB30</f>
        <v>0</v>
      </c>
      <c r="CI30" s="53" t="n">
        <f aca="false">'施設資源化量内訳(焼却)'!AC30+'施設資源化量内訳(粗大)'!AC30+'施設資源化量内訳(堆肥化)'!AC30+'施設資源化量内訳(飼料化)'!AC30+'施設資源化量内訳(メタン化)'!AC30+'施設資源化量内訳(燃料化)'!AC30+'施設資源化量内訳(セメント)'!AC30+'施設資源化量内訳(資源化等)'!AC30</f>
        <v>0</v>
      </c>
      <c r="CJ30" s="53" t="n">
        <f aca="false">'施設資源化量内訳(焼却)'!AD30+'施設資源化量内訳(粗大)'!AD30+'施設資源化量内訳(堆肥化)'!AD30+'施設資源化量内訳(飼料化)'!AD30+'施設資源化量内訳(メタン化)'!AD30+'施設資源化量内訳(燃料化)'!AD30+'施設資源化量内訳(セメント)'!AD30+'施設資源化量内訳(資源化等)'!AD30</f>
        <v>0</v>
      </c>
      <c r="CK30" s="53" t="n">
        <f aca="false">'施設資源化量内訳(焼却)'!AE30+'施設資源化量内訳(粗大)'!AE30+'施設資源化量内訳(堆肥化)'!AE30+'施設資源化量内訳(飼料化)'!AE30+'施設資源化量内訳(メタン化)'!AE30+'施設資源化量内訳(燃料化)'!AE30+'施設資源化量内訳(セメント)'!AE30+'施設資源化量内訳(資源化等)'!AE30</f>
        <v>21</v>
      </c>
      <c r="CL30" s="53" t="n">
        <f aca="false">'施設資源化量内訳(焼却)'!AF30+'施設資源化量内訳(粗大)'!AF30+'施設資源化量内訳(堆肥化)'!AF30+'施設資源化量内訳(飼料化)'!AF30+'施設資源化量内訳(メタン化)'!AF30+'施設資源化量内訳(燃料化)'!AF30+'施設資源化量内訳(セメント)'!AF30+'施設資源化量内訳(資源化等)'!AF30</f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14330</v>
      </c>
      <c r="E31" s="24" t="n">
        <f aca="false">AH31+BK31</f>
        <v>2889</v>
      </c>
      <c r="F31" s="24" t="n">
        <f aca="false">AI31+BL31</f>
        <v>153</v>
      </c>
      <c r="G31" s="24" t="n">
        <f aca="false">AJ31+BM31</f>
        <v>10614</v>
      </c>
      <c r="H31" s="24" t="n">
        <f aca="false">AK31+BN31</f>
        <v>583</v>
      </c>
      <c r="I31" s="24" t="n">
        <f aca="false">AL31+BO31</f>
        <v>0</v>
      </c>
      <c r="J31" s="24" t="n">
        <f aca="false">AM31+BP31</f>
        <v>0</v>
      </c>
      <c r="K31" s="24" t="n">
        <f aca="false">AN31+BQ31</f>
        <v>0</v>
      </c>
      <c r="L31" s="24" t="n">
        <f aca="false">AO31+BR31</f>
        <v>0</v>
      </c>
      <c r="M31" s="24" t="n">
        <f aca="false">AP31+BS31</f>
        <v>0</v>
      </c>
      <c r="N31" s="24" t="n">
        <f aca="false">AQ31+BT31</f>
        <v>0</v>
      </c>
      <c r="O31" s="24" t="n">
        <f aca="false">AR31+BU31</f>
        <v>0</v>
      </c>
      <c r="P31" s="24" t="n">
        <f aca="false">AS31+BV31</f>
        <v>0</v>
      </c>
      <c r="Q31" s="24" t="n">
        <f aca="false">AT31+BW31</f>
        <v>6</v>
      </c>
      <c r="R31" s="24" t="n">
        <f aca="false">AU31+BX31</f>
        <v>0</v>
      </c>
      <c r="S31" s="24" t="n">
        <f aca="false">AV31+BY31</f>
        <v>0</v>
      </c>
      <c r="T31" s="24" t="n">
        <f aca="false">AW31+BZ31</f>
        <v>44</v>
      </c>
      <c r="U31" s="24" t="n">
        <f aca="false">AX31+CA31</f>
        <v>0</v>
      </c>
      <c r="V31" s="24" t="n">
        <f aca="false">AY31+CB31</f>
        <v>0</v>
      </c>
      <c r="W31" s="24" t="n">
        <f aca="false">AZ31+CC31</f>
        <v>0</v>
      </c>
      <c r="X31" s="24" t="n">
        <f aca="false">BA31+CD31</f>
        <v>0</v>
      </c>
      <c r="Y31" s="24" t="n">
        <f aca="false">BB31+CE31</f>
        <v>13</v>
      </c>
      <c r="Z31" s="24" t="n">
        <f aca="false">BC31+CF31</f>
        <v>0</v>
      </c>
      <c r="AA31" s="24" t="n">
        <f aca="false">BD31+CG31</f>
        <v>0</v>
      </c>
      <c r="AB31" s="24" t="n">
        <f aca="false">BE31+CH31</f>
        <v>0</v>
      </c>
      <c r="AC31" s="24" t="n">
        <f aca="false">BF31+CI31</f>
        <v>0</v>
      </c>
      <c r="AD31" s="24" t="n">
        <f aca="false">BG31+CJ31</f>
        <v>0</v>
      </c>
      <c r="AE31" s="24" t="n">
        <f aca="false">BH31+CK31</f>
        <v>28</v>
      </c>
      <c r="AF31" s="24" t="n">
        <f aca="false">BI31+CL31</f>
        <v>0</v>
      </c>
      <c r="AG31" s="24" t="n">
        <f aca="false">SUM(AH31:BI31)</f>
        <v>5680</v>
      </c>
      <c r="AH31" s="24" t="n">
        <v>0</v>
      </c>
      <c r="AI31" s="24" t="n">
        <v>0</v>
      </c>
      <c r="AJ31" s="24" t="n">
        <v>568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  <c r="AZ31" s="24" t="n">
        <v>0</v>
      </c>
      <c r="BA31" s="24" t="n">
        <v>0</v>
      </c>
      <c r="BB31" s="24" t="n">
        <v>0</v>
      </c>
      <c r="BC31" s="24" t="n">
        <v>0</v>
      </c>
      <c r="BD31" s="24" t="n">
        <v>0</v>
      </c>
      <c r="BE31" s="24" t="n">
        <v>0</v>
      </c>
      <c r="BF31" s="24" t="n">
        <v>0</v>
      </c>
      <c r="BG31" s="24" t="n">
        <v>0</v>
      </c>
      <c r="BH31" s="24" t="n">
        <v>0</v>
      </c>
      <c r="BI31" s="24" t="n">
        <v>0</v>
      </c>
      <c r="BJ31" s="52" t="n">
        <f aca="false">SUM(BK31:CL31)</f>
        <v>8650</v>
      </c>
      <c r="BK31" s="53" t="n">
        <f aca="false">'施設資源化量内訳(焼却)'!E31+'施設資源化量内訳(粗大)'!E31+'施設資源化量内訳(堆肥化)'!E31+'施設資源化量内訳(飼料化)'!E31+'施設資源化量内訳(メタン化)'!E31+'施設資源化量内訳(燃料化)'!E31+'施設資源化量内訳(セメント)'!E31+'施設資源化量内訳(資源化等)'!E31</f>
        <v>2889</v>
      </c>
      <c r="BL31" s="53" t="n">
        <f aca="false">'施設資源化量内訳(焼却)'!F31+'施設資源化量内訳(粗大)'!F31+'施設資源化量内訳(堆肥化)'!F31+'施設資源化量内訳(飼料化)'!F31+'施設資源化量内訳(メタン化)'!F31+'施設資源化量内訳(燃料化)'!F31+'施設資源化量内訳(セメント)'!F31+'施設資源化量内訳(資源化等)'!F31</f>
        <v>153</v>
      </c>
      <c r="BM31" s="53" t="n">
        <f aca="false">'施設資源化量内訳(焼却)'!G31+'施設資源化量内訳(粗大)'!G31+'施設資源化量内訳(堆肥化)'!G31+'施設資源化量内訳(飼料化)'!G31+'施設資源化量内訳(メタン化)'!G31+'施設資源化量内訳(燃料化)'!G31+'施設資源化量内訳(セメント)'!G31+'施設資源化量内訳(資源化等)'!G31</f>
        <v>4934</v>
      </c>
      <c r="BN31" s="53" t="n">
        <f aca="false">'施設資源化量内訳(焼却)'!H31+'施設資源化量内訳(粗大)'!H31+'施設資源化量内訳(堆肥化)'!H31+'施設資源化量内訳(飼料化)'!H31+'施設資源化量内訳(メタン化)'!H31+'施設資源化量内訳(燃料化)'!H31+'施設資源化量内訳(セメント)'!H31+'施設資源化量内訳(資源化等)'!H31</f>
        <v>583</v>
      </c>
      <c r="BO31" s="53" t="n">
        <f aca="false">'施設資源化量内訳(焼却)'!I31+'施設資源化量内訳(粗大)'!I31+'施設資源化量内訳(堆肥化)'!I31+'施設資源化量内訳(飼料化)'!I31+'施設資源化量内訳(メタン化)'!I31+'施設資源化量内訳(燃料化)'!I31+'施設資源化量内訳(セメント)'!I31+'施設資源化量内訳(資源化等)'!I31</f>
        <v>0</v>
      </c>
      <c r="BP31" s="53" t="n">
        <f aca="false">'施設資源化量内訳(焼却)'!J31+'施設資源化量内訳(粗大)'!J31+'施設資源化量内訳(堆肥化)'!J31+'施設資源化量内訳(飼料化)'!J31+'施設資源化量内訳(メタン化)'!J31+'施設資源化量内訳(燃料化)'!J31+'施設資源化量内訳(セメント)'!J31+'施設資源化量内訳(資源化等)'!J31</f>
        <v>0</v>
      </c>
      <c r="BQ31" s="53" t="n">
        <f aca="false">'施設資源化量内訳(焼却)'!K31+'施設資源化量内訳(粗大)'!K31+'施設資源化量内訳(堆肥化)'!K31+'施設資源化量内訳(飼料化)'!K31+'施設資源化量内訳(メタン化)'!K31+'施設資源化量内訳(燃料化)'!K31+'施設資源化量内訳(セメント)'!K31+'施設資源化量内訳(資源化等)'!K31</f>
        <v>0</v>
      </c>
      <c r="BR31" s="53" t="n">
        <f aca="false">'施設資源化量内訳(焼却)'!L31+'施設資源化量内訳(粗大)'!L31+'施設資源化量内訳(堆肥化)'!L31+'施設資源化量内訳(飼料化)'!L31+'施設資源化量内訳(メタン化)'!L31+'施設資源化量内訳(燃料化)'!L31+'施設資源化量内訳(セメント)'!L31+'施設資源化量内訳(資源化等)'!L31</f>
        <v>0</v>
      </c>
      <c r="BS31" s="53" t="n">
        <f aca="false">'施設資源化量内訳(焼却)'!M31+'施設資源化量内訳(粗大)'!M31+'施設資源化量内訳(堆肥化)'!M31+'施設資源化量内訳(飼料化)'!M31+'施設資源化量内訳(メタン化)'!M31+'施設資源化量内訳(燃料化)'!M31+'施設資源化量内訳(セメント)'!M31+'施設資源化量内訳(資源化等)'!M31</f>
        <v>0</v>
      </c>
      <c r="BT31" s="53" t="n">
        <f aca="false">'施設資源化量内訳(焼却)'!N31+'施設資源化量内訳(粗大)'!N31+'施設資源化量内訳(堆肥化)'!N31+'施設資源化量内訳(飼料化)'!N31+'施設資源化量内訳(メタン化)'!N31+'施設資源化量内訳(燃料化)'!N31+'施設資源化量内訳(セメント)'!N31+'施設資源化量内訳(資源化等)'!N31</f>
        <v>0</v>
      </c>
      <c r="BU31" s="53" t="n">
        <f aca="false">'施設資源化量内訳(焼却)'!O31+'施設資源化量内訳(粗大)'!O31+'施設資源化量内訳(堆肥化)'!O31+'施設資源化量内訳(飼料化)'!O31+'施設資源化量内訳(メタン化)'!O31+'施設資源化量内訳(燃料化)'!O31+'施設資源化量内訳(セメント)'!O31+'施設資源化量内訳(資源化等)'!O31</f>
        <v>0</v>
      </c>
      <c r="BV31" s="53" t="n">
        <f aca="false">'施設資源化量内訳(焼却)'!P31+'施設資源化量内訳(粗大)'!P31+'施設資源化量内訳(堆肥化)'!P31+'施設資源化量内訳(飼料化)'!P31+'施設資源化量内訳(メタン化)'!P31+'施設資源化量内訳(燃料化)'!P31+'施設資源化量内訳(セメント)'!P31+'施設資源化量内訳(資源化等)'!P31</f>
        <v>0</v>
      </c>
      <c r="BW31" s="53" t="n">
        <f aca="false">'施設資源化量内訳(焼却)'!Q31+'施設資源化量内訳(粗大)'!Q31+'施設資源化量内訳(堆肥化)'!Q31+'施設資源化量内訳(飼料化)'!Q31+'施設資源化量内訳(メタン化)'!Q31+'施設資源化量内訳(燃料化)'!Q31+'施設資源化量内訳(セメント)'!Q31+'施設資源化量内訳(資源化等)'!Q31</f>
        <v>6</v>
      </c>
      <c r="BX31" s="53" t="n">
        <f aca="false">'施設資源化量内訳(焼却)'!R31+'施設資源化量内訳(粗大)'!R31+'施設資源化量内訳(堆肥化)'!R31+'施設資源化量内訳(飼料化)'!R31+'施設資源化量内訳(メタン化)'!R31+'施設資源化量内訳(燃料化)'!R31+'施設資源化量内訳(セメント)'!R31+'施設資源化量内訳(資源化等)'!R31</f>
        <v>0</v>
      </c>
      <c r="BY31" s="53" t="n">
        <f aca="false">'施設資源化量内訳(焼却)'!S31+'施設資源化量内訳(粗大)'!S31+'施設資源化量内訳(堆肥化)'!S31+'施設資源化量内訳(飼料化)'!S31+'施設資源化量内訳(メタン化)'!S31+'施設資源化量内訳(燃料化)'!S31+'施設資源化量内訳(セメント)'!S31+'施設資源化量内訳(資源化等)'!S31</f>
        <v>0</v>
      </c>
      <c r="BZ31" s="53" t="n">
        <f aca="false">'施設資源化量内訳(焼却)'!T31+'施設資源化量内訳(粗大)'!T31+'施設資源化量内訳(堆肥化)'!T31+'施設資源化量内訳(飼料化)'!T31+'施設資源化量内訳(メタン化)'!T31+'施設資源化量内訳(燃料化)'!T31+'施設資源化量内訳(セメント)'!T31+'施設資源化量内訳(資源化等)'!T31</f>
        <v>44</v>
      </c>
      <c r="CA31" s="53" t="n">
        <f aca="false">'施設資源化量内訳(焼却)'!U31+'施設資源化量内訳(粗大)'!U31+'施設資源化量内訳(堆肥化)'!U31+'施設資源化量内訳(飼料化)'!U31+'施設資源化量内訳(メタン化)'!U31+'施設資源化量内訳(燃料化)'!U31+'施設資源化量内訳(セメント)'!U31+'施設資源化量内訳(資源化等)'!U31</f>
        <v>0</v>
      </c>
      <c r="CB31" s="53" t="n">
        <f aca="false">'施設資源化量内訳(焼却)'!V31+'施設資源化量内訳(粗大)'!V31+'施設資源化量内訳(堆肥化)'!V31+'施設資源化量内訳(飼料化)'!V31+'施設資源化量内訳(メタン化)'!V31+'施設資源化量内訳(燃料化)'!V31+'施設資源化量内訳(セメント)'!V31+'施設資源化量内訳(資源化等)'!V31</f>
        <v>0</v>
      </c>
      <c r="CC31" s="53" t="n">
        <f aca="false">'施設資源化量内訳(焼却)'!W31+'施設資源化量内訳(粗大)'!W31+'施設資源化量内訳(堆肥化)'!W31+'施設資源化量内訳(飼料化)'!W31+'施設資源化量内訳(メタン化)'!W31+'施設資源化量内訳(燃料化)'!W31+'施設資源化量内訳(セメント)'!W31+'施設資源化量内訳(資源化等)'!W31</f>
        <v>0</v>
      </c>
      <c r="CD31" s="53" t="n">
        <f aca="false">'施設資源化量内訳(焼却)'!X31+'施設資源化量内訳(粗大)'!X31+'施設資源化量内訳(堆肥化)'!X31+'施設資源化量内訳(飼料化)'!X31+'施設資源化量内訳(メタン化)'!X31+'施設資源化量内訳(燃料化)'!X31+'施設資源化量内訳(セメント)'!X31+'施設資源化量内訳(資源化等)'!X31</f>
        <v>0</v>
      </c>
      <c r="CE31" s="53" t="n">
        <f aca="false">'施設資源化量内訳(焼却)'!Y31+'施設資源化量内訳(粗大)'!Y31+'施設資源化量内訳(堆肥化)'!Y31+'施設資源化量内訳(飼料化)'!Y31+'施設資源化量内訳(メタン化)'!Y31+'施設資源化量内訳(燃料化)'!Y31+'施設資源化量内訳(セメント)'!Y31+'施設資源化量内訳(資源化等)'!Y31</f>
        <v>13</v>
      </c>
      <c r="CF31" s="53" t="n">
        <f aca="false">'施設資源化量内訳(焼却)'!Z31+'施設資源化量内訳(粗大)'!Z31+'施設資源化量内訳(堆肥化)'!Z31+'施設資源化量内訳(飼料化)'!Z31+'施設資源化量内訳(メタン化)'!Z31+'施設資源化量内訳(燃料化)'!Z31+'施設資源化量内訳(セメント)'!Z31+'施設資源化量内訳(資源化等)'!Z31</f>
        <v>0</v>
      </c>
      <c r="CG31" s="53" t="n">
        <f aca="false">'施設資源化量内訳(焼却)'!AA31+'施設資源化量内訳(粗大)'!AA31+'施設資源化量内訳(堆肥化)'!AA31+'施設資源化量内訳(飼料化)'!AA31+'施設資源化量内訳(メタン化)'!AA31+'施設資源化量内訳(燃料化)'!AA31+'施設資源化量内訳(セメント)'!AA31+'施設資源化量内訳(資源化等)'!AA31</f>
        <v>0</v>
      </c>
      <c r="CH31" s="53" t="n">
        <f aca="false">'施設資源化量内訳(焼却)'!AB31+'施設資源化量内訳(粗大)'!AB31+'施設資源化量内訳(堆肥化)'!AB31+'施設資源化量内訳(飼料化)'!AB31+'施設資源化量内訳(メタン化)'!AB31+'施設資源化量内訳(燃料化)'!AB31+'施設資源化量内訳(セメント)'!AB31+'施設資源化量内訳(資源化等)'!AB31</f>
        <v>0</v>
      </c>
      <c r="CI31" s="53" t="n">
        <f aca="false">'施設資源化量内訳(焼却)'!AC31+'施設資源化量内訳(粗大)'!AC31+'施設資源化量内訳(堆肥化)'!AC31+'施設資源化量内訳(飼料化)'!AC31+'施設資源化量内訳(メタン化)'!AC31+'施設資源化量内訳(燃料化)'!AC31+'施設資源化量内訳(セメント)'!AC31+'施設資源化量内訳(資源化等)'!AC31</f>
        <v>0</v>
      </c>
      <c r="CJ31" s="53" t="n">
        <f aca="false">'施設資源化量内訳(焼却)'!AD31+'施設資源化量内訳(粗大)'!AD31+'施設資源化量内訳(堆肥化)'!AD31+'施設資源化量内訳(飼料化)'!AD31+'施設資源化量内訳(メタン化)'!AD31+'施設資源化量内訳(燃料化)'!AD31+'施設資源化量内訳(セメント)'!AD31+'施設資源化量内訳(資源化等)'!AD31</f>
        <v>0</v>
      </c>
      <c r="CK31" s="53" t="n">
        <f aca="false">'施設資源化量内訳(焼却)'!AE31+'施設資源化量内訳(粗大)'!AE31+'施設資源化量内訳(堆肥化)'!AE31+'施設資源化量内訳(飼料化)'!AE31+'施設資源化量内訳(メタン化)'!AE31+'施設資源化量内訳(燃料化)'!AE31+'施設資源化量内訳(セメント)'!AE31+'施設資源化量内訳(資源化等)'!AE31</f>
        <v>28</v>
      </c>
      <c r="CL31" s="53" t="n">
        <f aca="false">'施設資源化量内訳(焼却)'!AF31+'施設資源化量内訳(粗大)'!AF31+'施設資源化量内訳(堆肥化)'!AF31+'施設資源化量内訳(飼料化)'!AF31+'施設資源化量内訳(メタン化)'!AF31+'施設資源化量内訳(燃料化)'!AF31+'施設資源化量内訳(セメント)'!AF31+'施設資源化量内訳(資源化等)'!AF31</f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8254</v>
      </c>
      <c r="E32" s="24" t="n">
        <f aca="false">AH32+BK32</f>
        <v>610</v>
      </c>
      <c r="F32" s="24" t="n">
        <f aca="false">AI32+BL32</f>
        <v>0</v>
      </c>
      <c r="G32" s="24" t="n">
        <f aca="false">AJ32+BM32</f>
        <v>6541</v>
      </c>
      <c r="H32" s="24" t="n">
        <f aca="false">AK32+BN32</f>
        <v>0</v>
      </c>
      <c r="I32" s="24" t="n">
        <f aca="false">AL32+BO32</f>
        <v>0</v>
      </c>
      <c r="J32" s="24" t="n">
        <f aca="false">AM32+BP32</f>
        <v>0</v>
      </c>
      <c r="K32" s="24" t="n">
        <f aca="false">AN32+BQ32</f>
        <v>0</v>
      </c>
      <c r="L32" s="24" t="n">
        <f aca="false">AO32+BR32</f>
        <v>0</v>
      </c>
      <c r="M32" s="24" t="n">
        <f aca="false">AP32+BS32</f>
        <v>0</v>
      </c>
      <c r="N32" s="24" t="n">
        <f aca="false">AQ32+BT32</f>
        <v>440</v>
      </c>
      <c r="O32" s="24" t="n">
        <f aca="false">AR32+BU32</f>
        <v>0</v>
      </c>
      <c r="P32" s="24" t="n">
        <f aca="false">AS32+BV32</f>
        <v>663</v>
      </c>
      <c r="Q32" s="24" t="n">
        <f aca="false">AT32+BW32</f>
        <v>0</v>
      </c>
      <c r="R32" s="24" t="n">
        <f aca="false">AU32+BX32</f>
        <v>0</v>
      </c>
      <c r="S32" s="24" t="n">
        <f aca="false">AV32+BY32</f>
        <v>0</v>
      </c>
      <c r="T32" s="24" t="n">
        <f aca="false">AW32+BZ32</f>
        <v>0</v>
      </c>
      <c r="U32" s="24" t="n">
        <f aca="false">AX32+CA32</f>
        <v>0</v>
      </c>
      <c r="V32" s="24" t="n">
        <f aca="false">AY32+CB32</f>
        <v>0</v>
      </c>
      <c r="W32" s="24" t="n">
        <f aca="false">AZ32+CC32</f>
        <v>0</v>
      </c>
      <c r="X32" s="24" t="n">
        <f aca="false">BA32+CD32</f>
        <v>0</v>
      </c>
      <c r="Y32" s="24" t="n">
        <f aca="false">BB32+CE32</f>
        <v>0</v>
      </c>
      <c r="Z32" s="24" t="n">
        <f aca="false">BC32+CF32</f>
        <v>0</v>
      </c>
      <c r="AA32" s="24" t="n">
        <f aca="false">BD32+CG32</f>
        <v>0</v>
      </c>
      <c r="AB32" s="24" t="n">
        <f aca="false">BE32+CH32</f>
        <v>0</v>
      </c>
      <c r="AC32" s="24" t="n">
        <f aca="false">BF32+CI32</f>
        <v>0</v>
      </c>
      <c r="AD32" s="24" t="n">
        <f aca="false">BG32+CJ32</f>
        <v>0</v>
      </c>
      <c r="AE32" s="24" t="n">
        <f aca="false">BH32+CK32</f>
        <v>0</v>
      </c>
      <c r="AF32" s="24" t="n">
        <f aca="false">BI32+CL32</f>
        <v>0</v>
      </c>
      <c r="AG32" s="24" t="n">
        <f aca="false">SUM(AH32:BI32)</f>
        <v>6541</v>
      </c>
      <c r="AH32" s="24" t="n">
        <v>0</v>
      </c>
      <c r="AI32" s="24" t="n">
        <v>0</v>
      </c>
      <c r="AJ32" s="24" t="n">
        <v>6541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  <c r="AZ32" s="24" t="n">
        <v>0</v>
      </c>
      <c r="BA32" s="24" t="n">
        <v>0</v>
      </c>
      <c r="BB32" s="24" t="n">
        <v>0</v>
      </c>
      <c r="BC32" s="24" t="n">
        <v>0</v>
      </c>
      <c r="BD32" s="24" t="n">
        <v>0</v>
      </c>
      <c r="BE32" s="24" t="n">
        <v>0</v>
      </c>
      <c r="BF32" s="24" t="n">
        <v>0</v>
      </c>
      <c r="BG32" s="24" t="n">
        <v>0</v>
      </c>
      <c r="BH32" s="24" t="n">
        <v>0</v>
      </c>
      <c r="BI32" s="24" t="n">
        <v>0</v>
      </c>
      <c r="BJ32" s="52" t="n">
        <f aca="false">SUM(BK32:CL32)</f>
        <v>1713</v>
      </c>
      <c r="BK32" s="53" t="n">
        <f aca="false">'施設資源化量内訳(焼却)'!E32+'施設資源化量内訳(粗大)'!E32+'施設資源化量内訳(堆肥化)'!E32+'施設資源化量内訳(飼料化)'!E32+'施設資源化量内訳(メタン化)'!E32+'施設資源化量内訳(燃料化)'!E32+'施設資源化量内訳(セメント)'!E32+'施設資源化量内訳(資源化等)'!E32</f>
        <v>610</v>
      </c>
      <c r="BL32" s="53" t="n">
        <f aca="false">'施設資源化量内訳(焼却)'!F32+'施設資源化量内訳(粗大)'!F32+'施設資源化量内訳(堆肥化)'!F32+'施設資源化量内訳(飼料化)'!F32+'施設資源化量内訳(メタン化)'!F32+'施設資源化量内訳(燃料化)'!F32+'施設資源化量内訳(セメント)'!F32+'施設資源化量内訳(資源化等)'!F32</f>
        <v>0</v>
      </c>
      <c r="BM32" s="53" t="n">
        <f aca="false">'施設資源化量内訳(焼却)'!G32+'施設資源化量内訳(粗大)'!G32+'施設資源化量内訳(堆肥化)'!G32+'施設資源化量内訳(飼料化)'!G32+'施設資源化量内訳(メタン化)'!G32+'施設資源化量内訳(燃料化)'!G32+'施設資源化量内訳(セメント)'!G32+'施設資源化量内訳(資源化等)'!G32</f>
        <v>0</v>
      </c>
      <c r="BN32" s="53" t="n">
        <f aca="false">'施設資源化量内訳(焼却)'!H32+'施設資源化量内訳(粗大)'!H32+'施設資源化量内訳(堆肥化)'!H32+'施設資源化量内訳(飼料化)'!H32+'施設資源化量内訳(メタン化)'!H32+'施設資源化量内訳(燃料化)'!H32+'施設資源化量内訳(セメント)'!H32+'施設資源化量内訳(資源化等)'!H32</f>
        <v>0</v>
      </c>
      <c r="BO32" s="53" t="n">
        <f aca="false">'施設資源化量内訳(焼却)'!I32+'施設資源化量内訳(粗大)'!I32+'施設資源化量内訳(堆肥化)'!I32+'施設資源化量内訳(飼料化)'!I32+'施設資源化量内訳(メタン化)'!I32+'施設資源化量内訳(燃料化)'!I32+'施設資源化量内訳(セメント)'!I32+'施設資源化量内訳(資源化等)'!I32</f>
        <v>0</v>
      </c>
      <c r="BP32" s="53" t="n">
        <f aca="false">'施設資源化量内訳(焼却)'!J32+'施設資源化量内訳(粗大)'!J32+'施設資源化量内訳(堆肥化)'!J32+'施設資源化量内訳(飼料化)'!J32+'施設資源化量内訳(メタン化)'!J32+'施設資源化量内訳(燃料化)'!J32+'施設資源化量内訳(セメント)'!J32+'施設資源化量内訳(資源化等)'!J32</f>
        <v>0</v>
      </c>
      <c r="BQ32" s="53" t="n">
        <f aca="false">'施設資源化量内訳(焼却)'!K32+'施設資源化量内訳(粗大)'!K32+'施設資源化量内訳(堆肥化)'!K32+'施設資源化量内訳(飼料化)'!K32+'施設資源化量内訳(メタン化)'!K32+'施設資源化量内訳(燃料化)'!K32+'施設資源化量内訳(セメント)'!K32+'施設資源化量内訳(資源化等)'!K32</f>
        <v>0</v>
      </c>
      <c r="BR32" s="53" t="n">
        <f aca="false">'施設資源化量内訳(焼却)'!L32+'施設資源化量内訳(粗大)'!L32+'施設資源化量内訳(堆肥化)'!L32+'施設資源化量内訳(飼料化)'!L32+'施設資源化量内訳(メタン化)'!L32+'施設資源化量内訳(燃料化)'!L32+'施設資源化量内訳(セメント)'!L32+'施設資源化量内訳(資源化等)'!L32</f>
        <v>0</v>
      </c>
      <c r="BS32" s="53" t="n">
        <f aca="false">'施設資源化量内訳(焼却)'!M32+'施設資源化量内訳(粗大)'!M32+'施設資源化量内訳(堆肥化)'!M32+'施設資源化量内訳(飼料化)'!M32+'施設資源化量内訳(メタン化)'!M32+'施設資源化量内訳(燃料化)'!M32+'施設資源化量内訳(セメント)'!M32+'施設資源化量内訳(資源化等)'!M32</f>
        <v>0</v>
      </c>
      <c r="BT32" s="53" t="n">
        <f aca="false">'施設資源化量内訳(焼却)'!N32+'施設資源化量内訳(粗大)'!N32+'施設資源化量内訳(堆肥化)'!N32+'施設資源化量内訳(飼料化)'!N32+'施設資源化量内訳(メタン化)'!N32+'施設資源化量内訳(燃料化)'!N32+'施設資源化量内訳(セメント)'!N32+'施設資源化量内訳(資源化等)'!N32</f>
        <v>440</v>
      </c>
      <c r="BU32" s="53" t="n">
        <f aca="false">'施設資源化量内訳(焼却)'!O32+'施設資源化量内訳(粗大)'!O32+'施設資源化量内訳(堆肥化)'!O32+'施設資源化量内訳(飼料化)'!O32+'施設資源化量内訳(メタン化)'!O32+'施設資源化量内訳(燃料化)'!O32+'施設資源化量内訳(セメント)'!O32+'施設資源化量内訳(資源化等)'!O32</f>
        <v>0</v>
      </c>
      <c r="BV32" s="53" t="n">
        <f aca="false">'施設資源化量内訳(焼却)'!P32+'施設資源化量内訳(粗大)'!P32+'施設資源化量内訳(堆肥化)'!P32+'施設資源化量内訳(飼料化)'!P32+'施設資源化量内訳(メタン化)'!P32+'施設資源化量内訳(燃料化)'!P32+'施設資源化量内訳(セメント)'!P32+'施設資源化量内訳(資源化等)'!P32</f>
        <v>663</v>
      </c>
      <c r="BW32" s="53" t="n">
        <f aca="false">'施設資源化量内訳(焼却)'!Q32+'施設資源化量内訳(粗大)'!Q32+'施設資源化量内訳(堆肥化)'!Q32+'施設資源化量内訳(飼料化)'!Q32+'施設資源化量内訳(メタン化)'!Q32+'施設資源化量内訳(燃料化)'!Q32+'施設資源化量内訳(セメント)'!Q32+'施設資源化量内訳(資源化等)'!Q32</f>
        <v>0</v>
      </c>
      <c r="BX32" s="53" t="n">
        <f aca="false">'施設資源化量内訳(焼却)'!R32+'施設資源化量内訳(粗大)'!R32+'施設資源化量内訳(堆肥化)'!R32+'施設資源化量内訳(飼料化)'!R32+'施設資源化量内訳(メタン化)'!R32+'施設資源化量内訳(燃料化)'!R32+'施設資源化量内訳(セメント)'!R32+'施設資源化量内訳(資源化等)'!R32</f>
        <v>0</v>
      </c>
      <c r="BY32" s="53" t="n">
        <f aca="false">'施設資源化量内訳(焼却)'!S32+'施設資源化量内訳(粗大)'!S32+'施設資源化量内訳(堆肥化)'!S32+'施設資源化量内訳(飼料化)'!S32+'施設資源化量内訳(メタン化)'!S32+'施設資源化量内訳(燃料化)'!S32+'施設資源化量内訳(セメント)'!S32+'施設資源化量内訳(資源化等)'!S32</f>
        <v>0</v>
      </c>
      <c r="BZ32" s="53" t="n">
        <f aca="false">'施設資源化量内訳(焼却)'!T32+'施設資源化量内訳(粗大)'!T32+'施設資源化量内訳(堆肥化)'!T32+'施設資源化量内訳(飼料化)'!T32+'施設資源化量内訳(メタン化)'!T32+'施設資源化量内訳(燃料化)'!T32+'施設資源化量内訳(セメント)'!T32+'施設資源化量内訳(資源化等)'!T32</f>
        <v>0</v>
      </c>
      <c r="CA32" s="53" t="n">
        <f aca="false">'施設資源化量内訳(焼却)'!U32+'施設資源化量内訳(粗大)'!U32+'施設資源化量内訳(堆肥化)'!U32+'施設資源化量内訳(飼料化)'!U32+'施設資源化量内訳(メタン化)'!U32+'施設資源化量内訳(燃料化)'!U32+'施設資源化量内訳(セメント)'!U32+'施設資源化量内訳(資源化等)'!U32</f>
        <v>0</v>
      </c>
      <c r="CB32" s="53" t="n">
        <f aca="false">'施設資源化量内訳(焼却)'!V32+'施設資源化量内訳(粗大)'!V32+'施設資源化量内訳(堆肥化)'!V32+'施設資源化量内訳(飼料化)'!V32+'施設資源化量内訳(メタン化)'!V32+'施設資源化量内訳(燃料化)'!V32+'施設資源化量内訳(セメント)'!V32+'施設資源化量内訳(資源化等)'!V32</f>
        <v>0</v>
      </c>
      <c r="CC32" s="53" t="n">
        <f aca="false">'施設資源化量内訳(焼却)'!W32+'施設資源化量内訳(粗大)'!W32+'施設資源化量内訳(堆肥化)'!W32+'施設資源化量内訳(飼料化)'!W32+'施設資源化量内訳(メタン化)'!W32+'施設資源化量内訳(燃料化)'!W32+'施設資源化量内訳(セメント)'!W32+'施設資源化量内訳(資源化等)'!W32</f>
        <v>0</v>
      </c>
      <c r="CD32" s="53" t="n">
        <f aca="false">'施設資源化量内訳(焼却)'!X32+'施設資源化量内訳(粗大)'!X32+'施設資源化量内訳(堆肥化)'!X32+'施設資源化量内訳(飼料化)'!X32+'施設資源化量内訳(メタン化)'!X32+'施設資源化量内訳(燃料化)'!X32+'施設資源化量内訳(セメント)'!X32+'施設資源化量内訳(資源化等)'!X32</f>
        <v>0</v>
      </c>
      <c r="CE32" s="53" t="n">
        <f aca="false">'施設資源化量内訳(焼却)'!Y32+'施設資源化量内訳(粗大)'!Y32+'施設資源化量内訳(堆肥化)'!Y32+'施設資源化量内訳(飼料化)'!Y32+'施設資源化量内訳(メタン化)'!Y32+'施設資源化量内訳(燃料化)'!Y32+'施設資源化量内訳(セメント)'!Y32+'施設資源化量内訳(資源化等)'!Y32</f>
        <v>0</v>
      </c>
      <c r="CF32" s="53" t="n">
        <f aca="false">'施設資源化量内訳(焼却)'!Z32+'施設資源化量内訳(粗大)'!Z32+'施設資源化量内訳(堆肥化)'!Z32+'施設資源化量内訳(飼料化)'!Z32+'施設資源化量内訳(メタン化)'!Z32+'施設資源化量内訳(燃料化)'!Z32+'施設資源化量内訳(セメント)'!Z32+'施設資源化量内訳(資源化等)'!Z32</f>
        <v>0</v>
      </c>
      <c r="CG32" s="53" t="n">
        <f aca="false">'施設資源化量内訳(焼却)'!AA32+'施設資源化量内訳(粗大)'!AA32+'施設資源化量内訳(堆肥化)'!AA32+'施設資源化量内訳(飼料化)'!AA32+'施設資源化量内訳(メタン化)'!AA32+'施設資源化量内訳(燃料化)'!AA32+'施設資源化量内訳(セメント)'!AA32+'施設資源化量内訳(資源化等)'!AA32</f>
        <v>0</v>
      </c>
      <c r="CH32" s="53" t="n">
        <f aca="false">'施設資源化量内訳(焼却)'!AB32+'施設資源化量内訳(粗大)'!AB32+'施設資源化量内訳(堆肥化)'!AB32+'施設資源化量内訳(飼料化)'!AB32+'施設資源化量内訳(メタン化)'!AB32+'施設資源化量内訳(燃料化)'!AB32+'施設資源化量内訳(セメント)'!AB32+'施設資源化量内訳(資源化等)'!AB32</f>
        <v>0</v>
      </c>
      <c r="CI32" s="53" t="n">
        <f aca="false">'施設資源化量内訳(焼却)'!AC32+'施設資源化量内訳(粗大)'!AC32+'施設資源化量内訳(堆肥化)'!AC32+'施設資源化量内訳(飼料化)'!AC32+'施設資源化量内訳(メタン化)'!AC32+'施設資源化量内訳(燃料化)'!AC32+'施設資源化量内訳(セメント)'!AC32+'施設資源化量内訳(資源化等)'!AC32</f>
        <v>0</v>
      </c>
      <c r="CJ32" s="53" t="n">
        <f aca="false">'施設資源化量内訳(焼却)'!AD32+'施設資源化量内訳(粗大)'!AD32+'施設資源化量内訳(堆肥化)'!AD32+'施設資源化量内訳(飼料化)'!AD32+'施設資源化量内訳(メタン化)'!AD32+'施設資源化量内訳(燃料化)'!AD32+'施設資源化量内訳(セメント)'!AD32+'施設資源化量内訳(資源化等)'!AD32</f>
        <v>0</v>
      </c>
      <c r="CK32" s="53" t="n">
        <f aca="false">'施設資源化量内訳(焼却)'!AE32+'施設資源化量内訳(粗大)'!AE32+'施設資源化量内訳(堆肥化)'!AE32+'施設資源化量内訳(飼料化)'!AE32+'施設資源化量内訳(メタン化)'!AE32+'施設資源化量内訳(燃料化)'!AE32+'施設資源化量内訳(セメント)'!AE32+'施設資源化量内訳(資源化等)'!AE32</f>
        <v>0</v>
      </c>
      <c r="CL32" s="53" t="n">
        <f aca="false">'施設資源化量内訳(焼却)'!AF32+'施設資源化量内訳(粗大)'!AF32+'施設資源化量内訳(堆肥化)'!AF32+'施設資源化量内訳(飼料化)'!AF32+'施設資源化量内訳(メタン化)'!AF32+'施設資源化量内訳(燃料化)'!AF32+'施設資源化量内訳(セメント)'!AF32+'施設資源化量内訳(資源化等)'!AF32</f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32</v>
      </c>
      <c r="E33" s="24" t="n">
        <f aca="false">AH33+BK33</f>
        <v>0</v>
      </c>
      <c r="F33" s="24" t="n">
        <f aca="false">AI33+BL33</f>
        <v>32</v>
      </c>
      <c r="G33" s="24" t="n">
        <f aca="false">AJ33+BM33</f>
        <v>0</v>
      </c>
      <c r="H33" s="24" t="n">
        <f aca="false">AK33+BN33</f>
        <v>0</v>
      </c>
      <c r="I33" s="24" t="n">
        <f aca="false">AL33+BO33</f>
        <v>0</v>
      </c>
      <c r="J33" s="24" t="n">
        <f aca="false">AM33+BP33</f>
        <v>0</v>
      </c>
      <c r="K33" s="24" t="n">
        <f aca="false">AN33+BQ33</f>
        <v>0</v>
      </c>
      <c r="L33" s="24" t="n">
        <f aca="false">AO33+BR33</f>
        <v>0</v>
      </c>
      <c r="M33" s="24" t="n">
        <f aca="false">AP33+BS33</f>
        <v>0</v>
      </c>
      <c r="N33" s="24" t="n">
        <f aca="false">AQ33+BT33</f>
        <v>0</v>
      </c>
      <c r="O33" s="24" t="n">
        <f aca="false">AR33+BU33</f>
        <v>0</v>
      </c>
      <c r="P33" s="24" t="n">
        <f aca="false">AS33+BV33</f>
        <v>0</v>
      </c>
      <c r="Q33" s="24" t="n">
        <f aca="false">AT33+BW33</f>
        <v>0</v>
      </c>
      <c r="R33" s="24" t="n">
        <f aca="false">AU33+BX33</f>
        <v>0</v>
      </c>
      <c r="S33" s="24" t="n">
        <f aca="false">AV33+BY33</f>
        <v>0</v>
      </c>
      <c r="T33" s="24" t="n">
        <f aca="false">AW33+BZ33</f>
        <v>0</v>
      </c>
      <c r="U33" s="24" t="n">
        <f aca="false">AX33+CA33</f>
        <v>0</v>
      </c>
      <c r="V33" s="24" t="n">
        <f aca="false">AY33+CB33</f>
        <v>0</v>
      </c>
      <c r="W33" s="24" t="n">
        <f aca="false">AZ33+CC33</f>
        <v>0</v>
      </c>
      <c r="X33" s="24" t="n">
        <f aca="false">BA33+CD33</f>
        <v>0</v>
      </c>
      <c r="Y33" s="24" t="n">
        <f aca="false">BB33+CE33</f>
        <v>0</v>
      </c>
      <c r="Z33" s="24" t="n">
        <f aca="false">BC33+CF33</f>
        <v>0</v>
      </c>
      <c r="AA33" s="24" t="n">
        <f aca="false">BD33+CG33</f>
        <v>0</v>
      </c>
      <c r="AB33" s="24" t="n">
        <f aca="false">BE33+CH33</f>
        <v>0</v>
      </c>
      <c r="AC33" s="24" t="n">
        <f aca="false">BF33+CI33</f>
        <v>0</v>
      </c>
      <c r="AD33" s="24" t="n">
        <f aca="false">BG33+CJ33</f>
        <v>0</v>
      </c>
      <c r="AE33" s="24" t="n">
        <f aca="false">BH33+CK33</f>
        <v>0</v>
      </c>
      <c r="AF33" s="24" t="n">
        <f aca="false">BI33+CL33</f>
        <v>0</v>
      </c>
      <c r="AG33" s="24" t="n">
        <f aca="false">SUM(AH33:BI33)</f>
        <v>32</v>
      </c>
      <c r="AH33" s="24" t="n">
        <v>0</v>
      </c>
      <c r="AI33" s="24" t="n">
        <v>32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  <c r="AZ33" s="24" t="n">
        <v>0</v>
      </c>
      <c r="BA33" s="24" t="n">
        <v>0</v>
      </c>
      <c r="BB33" s="24" t="n">
        <v>0</v>
      </c>
      <c r="BC33" s="24" t="n">
        <v>0</v>
      </c>
      <c r="BD33" s="24" t="n">
        <v>0</v>
      </c>
      <c r="BE33" s="24" t="n">
        <v>0</v>
      </c>
      <c r="BF33" s="24" t="n">
        <v>0</v>
      </c>
      <c r="BG33" s="24" t="n">
        <v>0</v>
      </c>
      <c r="BH33" s="24" t="n">
        <v>0</v>
      </c>
      <c r="BI33" s="24" t="n">
        <v>0</v>
      </c>
      <c r="BJ33" s="52" t="n">
        <f aca="false">SUM(BK33:CL33)</f>
        <v>0</v>
      </c>
      <c r="BK33" s="53" t="n">
        <f aca="false">'施設資源化量内訳(焼却)'!E33+'施設資源化量内訳(粗大)'!E33+'施設資源化量内訳(堆肥化)'!E33+'施設資源化量内訳(飼料化)'!E33+'施設資源化量内訳(メタン化)'!E33+'施設資源化量内訳(燃料化)'!E33+'施設資源化量内訳(セメント)'!E33+'施設資源化量内訳(資源化等)'!E33</f>
        <v>0</v>
      </c>
      <c r="BL33" s="53" t="n">
        <f aca="false">'施設資源化量内訳(焼却)'!F33+'施設資源化量内訳(粗大)'!F33+'施設資源化量内訳(堆肥化)'!F33+'施設資源化量内訳(飼料化)'!F33+'施設資源化量内訳(メタン化)'!F33+'施設資源化量内訳(燃料化)'!F33+'施設資源化量内訳(セメント)'!F33+'施設資源化量内訳(資源化等)'!F33</f>
        <v>0</v>
      </c>
      <c r="BM33" s="53" t="n">
        <f aca="false">'施設資源化量内訳(焼却)'!G33+'施設資源化量内訳(粗大)'!G33+'施設資源化量内訳(堆肥化)'!G33+'施設資源化量内訳(飼料化)'!G33+'施設資源化量内訳(メタン化)'!G33+'施設資源化量内訳(燃料化)'!G33+'施設資源化量内訳(セメント)'!G33+'施設資源化量内訳(資源化等)'!G33</f>
        <v>0</v>
      </c>
      <c r="BN33" s="53" t="n">
        <f aca="false">'施設資源化量内訳(焼却)'!H33+'施設資源化量内訳(粗大)'!H33+'施設資源化量内訳(堆肥化)'!H33+'施設資源化量内訳(飼料化)'!H33+'施設資源化量内訳(メタン化)'!H33+'施設資源化量内訳(燃料化)'!H33+'施設資源化量内訳(セメント)'!H33+'施設資源化量内訳(資源化等)'!H33</f>
        <v>0</v>
      </c>
      <c r="BO33" s="53" t="n">
        <f aca="false">'施設資源化量内訳(焼却)'!I33+'施設資源化量内訳(粗大)'!I33+'施設資源化量内訳(堆肥化)'!I33+'施設資源化量内訳(飼料化)'!I33+'施設資源化量内訳(メタン化)'!I33+'施設資源化量内訳(燃料化)'!I33+'施設資源化量内訳(セメント)'!I33+'施設資源化量内訳(資源化等)'!I33</f>
        <v>0</v>
      </c>
      <c r="BP33" s="53" t="n">
        <f aca="false">'施設資源化量内訳(焼却)'!J33+'施設資源化量内訳(粗大)'!J33+'施設資源化量内訳(堆肥化)'!J33+'施設資源化量内訳(飼料化)'!J33+'施設資源化量内訳(メタン化)'!J33+'施設資源化量内訳(燃料化)'!J33+'施設資源化量内訳(セメント)'!J33+'施設資源化量内訳(資源化等)'!J33</f>
        <v>0</v>
      </c>
      <c r="BQ33" s="53" t="n">
        <f aca="false">'施設資源化量内訳(焼却)'!K33+'施設資源化量内訳(粗大)'!K33+'施設資源化量内訳(堆肥化)'!K33+'施設資源化量内訳(飼料化)'!K33+'施設資源化量内訳(メタン化)'!K33+'施設資源化量内訳(燃料化)'!K33+'施設資源化量内訳(セメント)'!K33+'施設資源化量内訳(資源化等)'!K33</f>
        <v>0</v>
      </c>
      <c r="BR33" s="53" t="n">
        <f aca="false">'施設資源化量内訳(焼却)'!L33+'施設資源化量内訳(粗大)'!L33+'施設資源化量内訳(堆肥化)'!L33+'施設資源化量内訳(飼料化)'!L33+'施設資源化量内訳(メタン化)'!L33+'施設資源化量内訳(燃料化)'!L33+'施設資源化量内訳(セメント)'!L33+'施設資源化量内訳(資源化等)'!L33</f>
        <v>0</v>
      </c>
      <c r="BS33" s="53" t="n">
        <f aca="false">'施設資源化量内訳(焼却)'!M33+'施設資源化量内訳(粗大)'!M33+'施設資源化量内訳(堆肥化)'!M33+'施設資源化量内訳(飼料化)'!M33+'施設資源化量内訳(メタン化)'!M33+'施設資源化量内訳(燃料化)'!M33+'施設資源化量内訳(セメント)'!M33+'施設資源化量内訳(資源化等)'!M33</f>
        <v>0</v>
      </c>
      <c r="BT33" s="53" t="n">
        <f aca="false">'施設資源化量内訳(焼却)'!N33+'施設資源化量内訳(粗大)'!N33+'施設資源化量内訳(堆肥化)'!N33+'施設資源化量内訳(飼料化)'!N33+'施設資源化量内訳(メタン化)'!N33+'施設資源化量内訳(燃料化)'!N33+'施設資源化量内訳(セメント)'!N33+'施設資源化量内訳(資源化等)'!N33</f>
        <v>0</v>
      </c>
      <c r="BU33" s="53" t="n">
        <f aca="false">'施設資源化量内訳(焼却)'!O33+'施設資源化量内訳(粗大)'!O33+'施設資源化量内訳(堆肥化)'!O33+'施設資源化量内訳(飼料化)'!O33+'施設資源化量内訳(メタン化)'!O33+'施設資源化量内訳(燃料化)'!O33+'施設資源化量内訳(セメント)'!O33+'施設資源化量内訳(資源化等)'!O33</f>
        <v>0</v>
      </c>
      <c r="BV33" s="53" t="n">
        <f aca="false">'施設資源化量内訳(焼却)'!P33+'施設資源化量内訳(粗大)'!P33+'施設資源化量内訳(堆肥化)'!P33+'施設資源化量内訳(飼料化)'!P33+'施設資源化量内訳(メタン化)'!P33+'施設資源化量内訳(燃料化)'!P33+'施設資源化量内訳(セメント)'!P33+'施設資源化量内訳(資源化等)'!P33</f>
        <v>0</v>
      </c>
      <c r="BW33" s="53" t="n">
        <f aca="false">'施設資源化量内訳(焼却)'!Q33+'施設資源化量内訳(粗大)'!Q33+'施設資源化量内訳(堆肥化)'!Q33+'施設資源化量内訳(飼料化)'!Q33+'施設資源化量内訳(メタン化)'!Q33+'施設資源化量内訳(燃料化)'!Q33+'施設資源化量内訳(セメント)'!Q33+'施設資源化量内訳(資源化等)'!Q33</f>
        <v>0</v>
      </c>
      <c r="BX33" s="53" t="n">
        <f aca="false">'施設資源化量内訳(焼却)'!R33+'施設資源化量内訳(粗大)'!R33+'施設資源化量内訳(堆肥化)'!R33+'施設資源化量内訳(飼料化)'!R33+'施設資源化量内訳(メタン化)'!R33+'施設資源化量内訳(燃料化)'!R33+'施設資源化量内訳(セメント)'!R33+'施設資源化量内訳(資源化等)'!R33</f>
        <v>0</v>
      </c>
      <c r="BY33" s="53" t="n">
        <f aca="false">'施設資源化量内訳(焼却)'!S33+'施設資源化量内訳(粗大)'!S33+'施設資源化量内訳(堆肥化)'!S33+'施設資源化量内訳(飼料化)'!S33+'施設資源化量内訳(メタン化)'!S33+'施設資源化量内訳(燃料化)'!S33+'施設資源化量内訳(セメント)'!S33+'施設資源化量内訳(資源化等)'!S33</f>
        <v>0</v>
      </c>
      <c r="BZ33" s="53" t="n">
        <f aca="false">'施設資源化量内訳(焼却)'!T33+'施設資源化量内訳(粗大)'!T33+'施設資源化量内訳(堆肥化)'!T33+'施設資源化量内訳(飼料化)'!T33+'施設資源化量内訳(メタン化)'!T33+'施設資源化量内訳(燃料化)'!T33+'施設資源化量内訳(セメント)'!T33+'施設資源化量内訳(資源化等)'!T33</f>
        <v>0</v>
      </c>
      <c r="CA33" s="53" t="n">
        <f aca="false">'施設資源化量内訳(焼却)'!U33+'施設資源化量内訳(粗大)'!U33+'施設資源化量内訳(堆肥化)'!U33+'施設資源化量内訳(飼料化)'!U33+'施設資源化量内訳(メタン化)'!U33+'施設資源化量内訳(燃料化)'!U33+'施設資源化量内訳(セメント)'!U33+'施設資源化量内訳(資源化等)'!U33</f>
        <v>0</v>
      </c>
      <c r="CB33" s="53" t="n">
        <f aca="false">'施設資源化量内訳(焼却)'!V33+'施設資源化量内訳(粗大)'!V33+'施設資源化量内訳(堆肥化)'!V33+'施設資源化量内訳(飼料化)'!V33+'施設資源化量内訳(メタン化)'!V33+'施設資源化量内訳(燃料化)'!V33+'施設資源化量内訳(セメント)'!V33+'施設資源化量内訳(資源化等)'!V33</f>
        <v>0</v>
      </c>
      <c r="CC33" s="53" t="n">
        <f aca="false">'施設資源化量内訳(焼却)'!W33+'施設資源化量内訳(粗大)'!W33+'施設資源化量内訳(堆肥化)'!W33+'施設資源化量内訳(飼料化)'!W33+'施設資源化量内訳(メタン化)'!W33+'施設資源化量内訳(燃料化)'!W33+'施設資源化量内訳(セメント)'!W33+'施設資源化量内訳(資源化等)'!W33</f>
        <v>0</v>
      </c>
      <c r="CD33" s="53" t="n">
        <f aca="false">'施設資源化量内訳(焼却)'!X33+'施設資源化量内訳(粗大)'!X33+'施設資源化量内訳(堆肥化)'!X33+'施設資源化量内訳(飼料化)'!X33+'施設資源化量内訳(メタン化)'!X33+'施設資源化量内訳(燃料化)'!X33+'施設資源化量内訳(セメント)'!X33+'施設資源化量内訳(資源化等)'!X33</f>
        <v>0</v>
      </c>
      <c r="CE33" s="53" t="n">
        <f aca="false">'施設資源化量内訳(焼却)'!Y33+'施設資源化量内訳(粗大)'!Y33+'施設資源化量内訳(堆肥化)'!Y33+'施設資源化量内訳(飼料化)'!Y33+'施設資源化量内訳(メタン化)'!Y33+'施設資源化量内訳(燃料化)'!Y33+'施設資源化量内訳(セメント)'!Y33+'施設資源化量内訳(資源化等)'!Y33</f>
        <v>0</v>
      </c>
      <c r="CF33" s="53" t="n">
        <f aca="false">'施設資源化量内訳(焼却)'!Z33+'施設資源化量内訳(粗大)'!Z33+'施設資源化量内訳(堆肥化)'!Z33+'施設資源化量内訳(飼料化)'!Z33+'施設資源化量内訳(メタン化)'!Z33+'施設資源化量内訳(燃料化)'!Z33+'施設資源化量内訳(セメント)'!Z33+'施設資源化量内訳(資源化等)'!Z33</f>
        <v>0</v>
      </c>
      <c r="CG33" s="53" t="n">
        <f aca="false">'施設資源化量内訳(焼却)'!AA33+'施設資源化量内訳(粗大)'!AA33+'施設資源化量内訳(堆肥化)'!AA33+'施設資源化量内訳(飼料化)'!AA33+'施設資源化量内訳(メタン化)'!AA33+'施設資源化量内訳(燃料化)'!AA33+'施設資源化量内訳(セメント)'!AA33+'施設資源化量内訳(資源化等)'!AA33</f>
        <v>0</v>
      </c>
      <c r="CH33" s="53" t="n">
        <f aca="false">'施設資源化量内訳(焼却)'!AB33+'施設資源化量内訳(粗大)'!AB33+'施設資源化量内訳(堆肥化)'!AB33+'施設資源化量内訳(飼料化)'!AB33+'施設資源化量内訳(メタン化)'!AB33+'施設資源化量内訳(燃料化)'!AB33+'施設資源化量内訳(セメント)'!AB33+'施設資源化量内訳(資源化等)'!AB33</f>
        <v>0</v>
      </c>
      <c r="CI33" s="53" t="n">
        <f aca="false">'施設資源化量内訳(焼却)'!AC33+'施設資源化量内訳(粗大)'!AC33+'施設資源化量内訳(堆肥化)'!AC33+'施設資源化量内訳(飼料化)'!AC33+'施設資源化量内訳(メタン化)'!AC33+'施設資源化量内訳(燃料化)'!AC33+'施設資源化量内訳(セメント)'!AC33+'施設資源化量内訳(資源化等)'!AC33</f>
        <v>0</v>
      </c>
      <c r="CJ33" s="53" t="n">
        <f aca="false">'施設資源化量内訳(焼却)'!AD33+'施設資源化量内訳(粗大)'!AD33+'施設資源化量内訳(堆肥化)'!AD33+'施設資源化量内訳(飼料化)'!AD33+'施設資源化量内訳(メタン化)'!AD33+'施設資源化量内訳(燃料化)'!AD33+'施設資源化量内訳(セメント)'!AD33+'施設資源化量内訳(資源化等)'!AD33</f>
        <v>0</v>
      </c>
      <c r="CK33" s="53" t="n">
        <f aca="false">'施設資源化量内訳(焼却)'!AE33+'施設資源化量内訳(粗大)'!AE33+'施設資源化量内訳(堆肥化)'!AE33+'施設資源化量内訳(飼料化)'!AE33+'施設資源化量内訳(メタン化)'!AE33+'施設資源化量内訳(燃料化)'!AE33+'施設資源化量内訳(セメント)'!AE33+'施設資源化量内訳(資源化等)'!AE33</f>
        <v>0</v>
      </c>
      <c r="CL33" s="53" t="n">
        <f aca="false">'施設資源化量内訳(焼却)'!AF33+'施設資源化量内訳(粗大)'!AF33+'施設資源化量内訳(堆肥化)'!AF33+'施設資源化量内訳(飼料化)'!AF33+'施設資源化量内訳(メタン化)'!AF33+'施設資源化量内訳(燃料化)'!AF33+'施設資源化量内訳(セメント)'!AF33+'施設資源化量内訳(資源化等)'!AF33</f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F34)</f>
        <v>3342</v>
      </c>
      <c r="E34" s="24" t="n">
        <f aca="false">AH34+BK34</f>
        <v>436</v>
      </c>
      <c r="F34" s="24" t="n">
        <f aca="false">AI34+BL34</f>
        <v>103</v>
      </c>
      <c r="G34" s="24" t="n">
        <f aca="false">AJ34+BM34</f>
        <v>2740</v>
      </c>
      <c r="H34" s="24" t="n">
        <f aca="false">AK34+BN34</f>
        <v>0</v>
      </c>
      <c r="I34" s="24" t="n">
        <f aca="false">AL34+BO34</f>
        <v>0</v>
      </c>
      <c r="J34" s="24" t="n">
        <f aca="false">AM34+BP34</f>
        <v>0</v>
      </c>
      <c r="K34" s="24" t="n">
        <f aca="false">AN34+BQ34</f>
        <v>0</v>
      </c>
      <c r="L34" s="24" t="n">
        <f aca="false">AO34+BR34</f>
        <v>0</v>
      </c>
      <c r="M34" s="24" t="n">
        <f aca="false">AP34+BS34</f>
        <v>0</v>
      </c>
      <c r="N34" s="24" t="n">
        <f aca="false">AQ34+BT34</f>
        <v>0</v>
      </c>
      <c r="O34" s="24" t="n">
        <f aca="false">AR34+BU34</f>
        <v>0</v>
      </c>
      <c r="P34" s="24" t="n">
        <f aca="false">AS34+BV34</f>
        <v>0</v>
      </c>
      <c r="Q34" s="24" t="n">
        <f aca="false">AT34+BW34</f>
        <v>58</v>
      </c>
      <c r="R34" s="24" t="n">
        <f aca="false">AU34+BX34</f>
        <v>5</v>
      </c>
      <c r="S34" s="24" t="n">
        <f aca="false">AV34+BY34</f>
        <v>0</v>
      </c>
      <c r="T34" s="24" t="n">
        <f aca="false">AW34+BZ34</f>
        <v>0</v>
      </c>
      <c r="U34" s="24" t="n">
        <f aca="false">AX34+CA34</f>
        <v>0</v>
      </c>
      <c r="V34" s="24" t="n">
        <f aca="false">AY34+CB34</f>
        <v>0</v>
      </c>
      <c r="W34" s="24" t="n">
        <f aca="false">AZ34+CC34</f>
        <v>0</v>
      </c>
      <c r="X34" s="24" t="n">
        <f aca="false">BA34+CD34</f>
        <v>0</v>
      </c>
      <c r="Y34" s="24" t="n">
        <f aca="false">BB34+CE34</f>
        <v>0</v>
      </c>
      <c r="Z34" s="24" t="n">
        <f aca="false">BC34+CF34</f>
        <v>0</v>
      </c>
      <c r="AA34" s="24" t="n">
        <f aca="false">BD34+CG34</f>
        <v>0</v>
      </c>
      <c r="AB34" s="24" t="n">
        <f aca="false">BE34+CH34</f>
        <v>0</v>
      </c>
      <c r="AC34" s="24" t="n">
        <f aca="false">BF34+CI34</f>
        <v>0</v>
      </c>
      <c r="AD34" s="24" t="n">
        <f aca="false">BG34+CJ34</f>
        <v>0</v>
      </c>
      <c r="AE34" s="24" t="n">
        <f aca="false">BH34+CK34</f>
        <v>0</v>
      </c>
      <c r="AF34" s="24" t="n">
        <f aca="false">BI34+CL34</f>
        <v>0</v>
      </c>
      <c r="AG34" s="24" t="n">
        <f aca="false">SUM(AH34:BI34)</f>
        <v>63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58</v>
      </c>
      <c r="AU34" s="24" t="n">
        <v>5</v>
      </c>
      <c r="AV34" s="24" t="n">
        <v>0</v>
      </c>
      <c r="AW34" s="24" t="n">
        <v>0</v>
      </c>
      <c r="AX34" s="24" t="n">
        <v>0</v>
      </c>
      <c r="AY34" s="24" t="n">
        <v>0</v>
      </c>
      <c r="AZ34" s="24" t="n">
        <v>0</v>
      </c>
      <c r="BA34" s="24" t="n">
        <v>0</v>
      </c>
      <c r="BB34" s="24" t="n">
        <v>0</v>
      </c>
      <c r="BC34" s="24" t="n">
        <v>0</v>
      </c>
      <c r="BD34" s="24" t="n">
        <v>0</v>
      </c>
      <c r="BE34" s="24" t="n">
        <v>0</v>
      </c>
      <c r="BF34" s="24" t="n">
        <v>0</v>
      </c>
      <c r="BG34" s="24" t="n">
        <v>0</v>
      </c>
      <c r="BH34" s="24" t="n">
        <v>0</v>
      </c>
      <c r="BI34" s="24" t="n">
        <v>0</v>
      </c>
      <c r="BJ34" s="52" t="n">
        <f aca="false">SUM(BK34:CL34)</f>
        <v>3279</v>
      </c>
      <c r="BK34" s="53" t="n">
        <f aca="false">'施設資源化量内訳(焼却)'!E34+'施設資源化量内訳(粗大)'!E34+'施設資源化量内訳(堆肥化)'!E34+'施設資源化量内訳(飼料化)'!E34+'施設資源化量内訳(メタン化)'!E34+'施設資源化量内訳(燃料化)'!E34+'施設資源化量内訳(セメント)'!E34+'施設資源化量内訳(資源化等)'!E34</f>
        <v>436</v>
      </c>
      <c r="BL34" s="53" t="n">
        <f aca="false">'施設資源化量内訳(焼却)'!F34+'施設資源化量内訳(粗大)'!F34+'施設資源化量内訳(堆肥化)'!F34+'施設資源化量内訳(飼料化)'!F34+'施設資源化量内訳(メタン化)'!F34+'施設資源化量内訳(燃料化)'!F34+'施設資源化量内訳(セメント)'!F34+'施設資源化量内訳(資源化等)'!F34</f>
        <v>103</v>
      </c>
      <c r="BM34" s="53" t="n">
        <f aca="false">'施設資源化量内訳(焼却)'!G34+'施設資源化量内訳(粗大)'!G34+'施設資源化量内訳(堆肥化)'!G34+'施設資源化量内訳(飼料化)'!G34+'施設資源化量内訳(メタン化)'!G34+'施設資源化量内訳(燃料化)'!G34+'施設資源化量内訳(セメント)'!G34+'施設資源化量内訳(資源化等)'!G34</f>
        <v>2740</v>
      </c>
      <c r="BN34" s="53" t="n">
        <f aca="false">'施設資源化量内訳(焼却)'!H34+'施設資源化量内訳(粗大)'!H34+'施設資源化量内訳(堆肥化)'!H34+'施設資源化量内訳(飼料化)'!H34+'施設資源化量内訳(メタン化)'!H34+'施設資源化量内訳(燃料化)'!H34+'施設資源化量内訳(セメント)'!H34+'施設資源化量内訳(資源化等)'!H34</f>
        <v>0</v>
      </c>
      <c r="BO34" s="53" t="n">
        <f aca="false">'施設資源化量内訳(焼却)'!I34+'施設資源化量内訳(粗大)'!I34+'施設資源化量内訳(堆肥化)'!I34+'施設資源化量内訳(飼料化)'!I34+'施設資源化量内訳(メタン化)'!I34+'施設資源化量内訳(燃料化)'!I34+'施設資源化量内訳(セメント)'!I34+'施設資源化量内訳(資源化等)'!I34</f>
        <v>0</v>
      </c>
      <c r="BP34" s="53" t="n">
        <f aca="false">'施設資源化量内訳(焼却)'!J34+'施設資源化量内訳(粗大)'!J34+'施設資源化量内訳(堆肥化)'!J34+'施設資源化量内訳(飼料化)'!J34+'施設資源化量内訳(メタン化)'!J34+'施設資源化量内訳(燃料化)'!J34+'施設資源化量内訳(セメント)'!J34+'施設資源化量内訳(資源化等)'!J34</f>
        <v>0</v>
      </c>
      <c r="BQ34" s="53" t="n">
        <f aca="false">'施設資源化量内訳(焼却)'!K34+'施設資源化量内訳(粗大)'!K34+'施設資源化量内訳(堆肥化)'!K34+'施設資源化量内訳(飼料化)'!K34+'施設資源化量内訳(メタン化)'!K34+'施設資源化量内訳(燃料化)'!K34+'施設資源化量内訳(セメント)'!K34+'施設資源化量内訳(資源化等)'!K34</f>
        <v>0</v>
      </c>
      <c r="BR34" s="53" t="n">
        <f aca="false">'施設資源化量内訳(焼却)'!L34+'施設資源化量内訳(粗大)'!L34+'施設資源化量内訳(堆肥化)'!L34+'施設資源化量内訳(飼料化)'!L34+'施設資源化量内訳(メタン化)'!L34+'施設資源化量内訳(燃料化)'!L34+'施設資源化量内訳(セメント)'!L34+'施設資源化量内訳(資源化等)'!L34</f>
        <v>0</v>
      </c>
      <c r="BS34" s="53" t="n">
        <f aca="false">'施設資源化量内訳(焼却)'!M34+'施設資源化量内訳(粗大)'!M34+'施設資源化量内訳(堆肥化)'!M34+'施設資源化量内訳(飼料化)'!M34+'施設資源化量内訳(メタン化)'!M34+'施設資源化量内訳(燃料化)'!M34+'施設資源化量内訳(セメント)'!M34+'施設資源化量内訳(資源化等)'!M34</f>
        <v>0</v>
      </c>
      <c r="BT34" s="53" t="n">
        <f aca="false">'施設資源化量内訳(焼却)'!N34+'施設資源化量内訳(粗大)'!N34+'施設資源化量内訳(堆肥化)'!N34+'施設資源化量内訳(飼料化)'!N34+'施設資源化量内訳(メタン化)'!N34+'施設資源化量内訳(燃料化)'!N34+'施設資源化量内訳(セメント)'!N34+'施設資源化量内訳(資源化等)'!N34</f>
        <v>0</v>
      </c>
      <c r="BU34" s="53" t="n">
        <f aca="false">'施設資源化量内訳(焼却)'!O34+'施設資源化量内訳(粗大)'!O34+'施設資源化量内訳(堆肥化)'!O34+'施設資源化量内訳(飼料化)'!O34+'施設資源化量内訳(メタン化)'!O34+'施設資源化量内訳(燃料化)'!O34+'施設資源化量内訳(セメント)'!O34+'施設資源化量内訳(資源化等)'!O34</f>
        <v>0</v>
      </c>
      <c r="BV34" s="53" t="n">
        <f aca="false">'施設資源化量内訳(焼却)'!P34+'施設資源化量内訳(粗大)'!P34+'施設資源化量内訳(堆肥化)'!P34+'施設資源化量内訳(飼料化)'!P34+'施設資源化量内訳(メタン化)'!P34+'施設資源化量内訳(燃料化)'!P34+'施設資源化量内訳(セメント)'!P34+'施設資源化量内訳(資源化等)'!P34</f>
        <v>0</v>
      </c>
      <c r="BW34" s="53" t="n">
        <f aca="false">'施設資源化量内訳(焼却)'!Q34+'施設資源化量内訳(粗大)'!Q34+'施設資源化量内訳(堆肥化)'!Q34+'施設資源化量内訳(飼料化)'!Q34+'施設資源化量内訳(メタン化)'!Q34+'施設資源化量内訳(燃料化)'!Q34+'施設資源化量内訳(セメント)'!Q34+'施設資源化量内訳(資源化等)'!Q34</f>
        <v>0</v>
      </c>
      <c r="BX34" s="53" t="n">
        <f aca="false">'施設資源化量内訳(焼却)'!R34+'施設資源化量内訳(粗大)'!R34+'施設資源化量内訳(堆肥化)'!R34+'施設資源化量内訳(飼料化)'!R34+'施設資源化量内訳(メタン化)'!R34+'施設資源化量内訳(燃料化)'!R34+'施設資源化量内訳(セメント)'!R34+'施設資源化量内訳(資源化等)'!R34</f>
        <v>0</v>
      </c>
      <c r="BY34" s="53" t="n">
        <f aca="false">'施設資源化量内訳(焼却)'!S34+'施設資源化量内訳(粗大)'!S34+'施設資源化量内訳(堆肥化)'!S34+'施設資源化量内訳(飼料化)'!S34+'施設資源化量内訳(メタン化)'!S34+'施設資源化量内訳(燃料化)'!S34+'施設資源化量内訳(セメント)'!S34+'施設資源化量内訳(資源化等)'!S34</f>
        <v>0</v>
      </c>
      <c r="BZ34" s="53" t="n">
        <f aca="false">'施設資源化量内訳(焼却)'!T34+'施設資源化量内訳(粗大)'!T34+'施設資源化量内訳(堆肥化)'!T34+'施設資源化量内訳(飼料化)'!T34+'施設資源化量内訳(メタン化)'!T34+'施設資源化量内訳(燃料化)'!T34+'施設資源化量内訳(セメント)'!T34+'施設資源化量内訳(資源化等)'!T34</f>
        <v>0</v>
      </c>
      <c r="CA34" s="53" t="n">
        <f aca="false">'施設資源化量内訳(焼却)'!U34+'施設資源化量内訳(粗大)'!U34+'施設資源化量内訳(堆肥化)'!U34+'施設資源化量内訳(飼料化)'!U34+'施設資源化量内訳(メタン化)'!U34+'施設資源化量内訳(燃料化)'!U34+'施設資源化量内訳(セメント)'!U34+'施設資源化量内訳(資源化等)'!U34</f>
        <v>0</v>
      </c>
      <c r="CB34" s="53" t="n">
        <f aca="false">'施設資源化量内訳(焼却)'!V34+'施設資源化量内訳(粗大)'!V34+'施設資源化量内訳(堆肥化)'!V34+'施設資源化量内訳(飼料化)'!V34+'施設資源化量内訳(メタン化)'!V34+'施設資源化量内訳(燃料化)'!V34+'施設資源化量内訳(セメント)'!V34+'施設資源化量内訳(資源化等)'!V34</f>
        <v>0</v>
      </c>
      <c r="CC34" s="53" t="n">
        <f aca="false">'施設資源化量内訳(焼却)'!W34+'施設資源化量内訳(粗大)'!W34+'施設資源化量内訳(堆肥化)'!W34+'施設資源化量内訳(飼料化)'!W34+'施設資源化量内訳(メタン化)'!W34+'施設資源化量内訳(燃料化)'!W34+'施設資源化量内訳(セメント)'!W34+'施設資源化量内訳(資源化等)'!W34</f>
        <v>0</v>
      </c>
      <c r="CD34" s="53" t="n">
        <f aca="false">'施設資源化量内訳(焼却)'!X34+'施設資源化量内訳(粗大)'!X34+'施設資源化量内訳(堆肥化)'!X34+'施設資源化量内訳(飼料化)'!X34+'施設資源化量内訳(メタン化)'!X34+'施設資源化量内訳(燃料化)'!X34+'施設資源化量内訳(セメント)'!X34+'施設資源化量内訳(資源化等)'!X34</f>
        <v>0</v>
      </c>
      <c r="CE34" s="53" t="n">
        <f aca="false">'施設資源化量内訳(焼却)'!Y34+'施設資源化量内訳(粗大)'!Y34+'施設資源化量内訳(堆肥化)'!Y34+'施設資源化量内訳(飼料化)'!Y34+'施設資源化量内訳(メタン化)'!Y34+'施設資源化量内訳(燃料化)'!Y34+'施設資源化量内訳(セメント)'!Y34+'施設資源化量内訳(資源化等)'!Y34</f>
        <v>0</v>
      </c>
      <c r="CF34" s="53" t="n">
        <f aca="false">'施設資源化量内訳(焼却)'!Z34+'施設資源化量内訳(粗大)'!Z34+'施設資源化量内訳(堆肥化)'!Z34+'施設資源化量内訳(飼料化)'!Z34+'施設資源化量内訳(メタン化)'!Z34+'施設資源化量内訳(燃料化)'!Z34+'施設資源化量内訳(セメント)'!Z34+'施設資源化量内訳(資源化等)'!Z34</f>
        <v>0</v>
      </c>
      <c r="CG34" s="53" t="n">
        <f aca="false">'施設資源化量内訳(焼却)'!AA34+'施設資源化量内訳(粗大)'!AA34+'施設資源化量内訳(堆肥化)'!AA34+'施設資源化量内訳(飼料化)'!AA34+'施設資源化量内訳(メタン化)'!AA34+'施設資源化量内訳(燃料化)'!AA34+'施設資源化量内訳(セメント)'!AA34+'施設資源化量内訳(資源化等)'!AA34</f>
        <v>0</v>
      </c>
      <c r="CH34" s="53" t="n">
        <f aca="false">'施設資源化量内訳(焼却)'!AB34+'施設資源化量内訳(粗大)'!AB34+'施設資源化量内訳(堆肥化)'!AB34+'施設資源化量内訳(飼料化)'!AB34+'施設資源化量内訳(メタン化)'!AB34+'施設資源化量内訳(燃料化)'!AB34+'施設資源化量内訳(セメント)'!AB34+'施設資源化量内訳(資源化等)'!AB34</f>
        <v>0</v>
      </c>
      <c r="CI34" s="53" t="n">
        <f aca="false">'施設資源化量内訳(焼却)'!AC34+'施設資源化量内訳(粗大)'!AC34+'施設資源化量内訳(堆肥化)'!AC34+'施設資源化量内訳(飼料化)'!AC34+'施設資源化量内訳(メタン化)'!AC34+'施設資源化量内訳(燃料化)'!AC34+'施設資源化量内訳(セメント)'!AC34+'施設資源化量内訳(資源化等)'!AC34</f>
        <v>0</v>
      </c>
      <c r="CJ34" s="53" t="n">
        <f aca="false">'施設資源化量内訳(焼却)'!AD34+'施設資源化量内訳(粗大)'!AD34+'施設資源化量内訳(堆肥化)'!AD34+'施設資源化量内訳(飼料化)'!AD34+'施設資源化量内訳(メタン化)'!AD34+'施設資源化量内訳(燃料化)'!AD34+'施設資源化量内訳(セメント)'!AD34+'施設資源化量内訳(資源化等)'!AD34</f>
        <v>0</v>
      </c>
      <c r="CK34" s="53" t="n">
        <f aca="false">'施設資源化量内訳(焼却)'!AE34+'施設資源化量内訳(粗大)'!AE34+'施設資源化量内訳(堆肥化)'!AE34+'施設資源化量内訳(飼料化)'!AE34+'施設資源化量内訳(メタン化)'!AE34+'施設資源化量内訳(燃料化)'!AE34+'施設資源化量内訳(セメント)'!AE34+'施設資源化量内訳(資源化等)'!AE34</f>
        <v>0</v>
      </c>
      <c r="CL34" s="53" t="n">
        <f aca="false">'施設資源化量内訳(焼却)'!AF34+'施設資源化量内訳(粗大)'!AF34+'施設資源化量内訳(堆肥化)'!AF34+'施設資源化量内訳(飼料化)'!AF34+'施設資源化量内訳(メタン化)'!AF34+'施設資源化量内訳(燃料化)'!AF34+'施設資源化量内訳(セメント)'!AF34+'施設資源化量内訳(資源化等)'!AF34</f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F35)</f>
        <v>699</v>
      </c>
      <c r="E35" s="24" t="n">
        <f aca="false">AH35+BK35</f>
        <v>238</v>
      </c>
      <c r="F35" s="24" t="n">
        <f aca="false">AI35+BL35</f>
        <v>5</v>
      </c>
      <c r="G35" s="24" t="n">
        <f aca="false">AJ35+BM35</f>
        <v>265</v>
      </c>
      <c r="H35" s="24" t="n">
        <f aca="false">AK35+BN35</f>
        <v>125</v>
      </c>
      <c r="I35" s="24" t="n">
        <f aca="false">AL35+BO35</f>
        <v>0</v>
      </c>
      <c r="J35" s="24" t="n">
        <f aca="false">AM35+BP35</f>
        <v>0</v>
      </c>
      <c r="K35" s="24" t="n">
        <f aca="false">AN35+BQ35</f>
        <v>0</v>
      </c>
      <c r="L35" s="24" t="n">
        <f aca="false">AO35+BR35</f>
        <v>22</v>
      </c>
      <c r="M35" s="24" t="n">
        <f aca="false">AP35+BS35</f>
        <v>0</v>
      </c>
      <c r="N35" s="24" t="n">
        <f aca="false">AQ35+BT35</f>
        <v>0</v>
      </c>
      <c r="O35" s="24" t="n">
        <f aca="false">AR35+BU35</f>
        <v>0</v>
      </c>
      <c r="P35" s="24" t="n">
        <f aca="false">AS35+BV35</f>
        <v>44</v>
      </c>
      <c r="Q35" s="24" t="n">
        <f aca="false">AT35+BW35</f>
        <v>0</v>
      </c>
      <c r="R35" s="24" t="n">
        <f aca="false">AU35+BX35</f>
        <v>0</v>
      </c>
      <c r="S35" s="24" t="n">
        <f aca="false">AV35+BY35</f>
        <v>0</v>
      </c>
      <c r="T35" s="24" t="n">
        <f aca="false">AW35+BZ35</f>
        <v>0</v>
      </c>
      <c r="U35" s="24" t="n">
        <f aca="false">AX35+CA35</f>
        <v>0</v>
      </c>
      <c r="V35" s="24" t="n">
        <f aca="false">AY35+CB35</f>
        <v>0</v>
      </c>
      <c r="W35" s="24" t="n">
        <f aca="false">AZ35+CC35</f>
        <v>0</v>
      </c>
      <c r="X35" s="24" t="n">
        <f aca="false">BA35+CD35</f>
        <v>0</v>
      </c>
      <c r="Y35" s="24" t="n">
        <f aca="false">BB35+CE35</f>
        <v>0</v>
      </c>
      <c r="Z35" s="24" t="n">
        <f aca="false">BC35+CF35</f>
        <v>0</v>
      </c>
      <c r="AA35" s="24" t="n">
        <f aca="false">BD35+CG35</f>
        <v>0</v>
      </c>
      <c r="AB35" s="24" t="n">
        <f aca="false">BE35+CH35</f>
        <v>0</v>
      </c>
      <c r="AC35" s="24" t="n">
        <f aca="false">BF35+CI35</f>
        <v>0</v>
      </c>
      <c r="AD35" s="24" t="n">
        <f aca="false">BG35+CJ35</f>
        <v>0</v>
      </c>
      <c r="AE35" s="24" t="n">
        <f aca="false">BH35+CK35</f>
        <v>0</v>
      </c>
      <c r="AF35" s="24" t="n">
        <f aca="false">BI35+CL35</f>
        <v>0</v>
      </c>
      <c r="AG35" s="24" t="n">
        <f aca="false">SUM(AH35:BI35)</f>
        <v>390</v>
      </c>
      <c r="AH35" s="24" t="n">
        <v>0</v>
      </c>
      <c r="AI35" s="24" t="n">
        <v>0</v>
      </c>
      <c r="AJ35" s="24" t="n">
        <v>265</v>
      </c>
      <c r="AK35" s="24" t="n">
        <v>125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  <c r="AZ35" s="24" t="n">
        <v>0</v>
      </c>
      <c r="BA35" s="24" t="n">
        <v>0</v>
      </c>
      <c r="BB35" s="24" t="n">
        <v>0</v>
      </c>
      <c r="BC35" s="24" t="n">
        <v>0</v>
      </c>
      <c r="BD35" s="24" t="n">
        <v>0</v>
      </c>
      <c r="BE35" s="24" t="n">
        <v>0</v>
      </c>
      <c r="BF35" s="24" t="n">
        <v>0</v>
      </c>
      <c r="BG35" s="24" t="n">
        <v>0</v>
      </c>
      <c r="BH35" s="24" t="n">
        <v>0</v>
      </c>
      <c r="BI35" s="24" t="n">
        <v>0</v>
      </c>
      <c r="BJ35" s="52" t="n">
        <f aca="false">SUM(BK35:CL35)</f>
        <v>309</v>
      </c>
      <c r="BK35" s="53" t="n">
        <f aca="false">'施設資源化量内訳(焼却)'!E35+'施設資源化量内訳(粗大)'!E35+'施設資源化量内訳(堆肥化)'!E35+'施設資源化量内訳(飼料化)'!E35+'施設資源化量内訳(メタン化)'!E35+'施設資源化量内訳(燃料化)'!E35+'施設資源化量内訳(セメント)'!E35+'施設資源化量内訳(資源化等)'!E35</f>
        <v>238</v>
      </c>
      <c r="BL35" s="53" t="n">
        <f aca="false">'施設資源化量内訳(焼却)'!F35+'施設資源化量内訳(粗大)'!F35+'施設資源化量内訳(堆肥化)'!F35+'施設資源化量内訳(飼料化)'!F35+'施設資源化量内訳(メタン化)'!F35+'施設資源化量内訳(燃料化)'!F35+'施設資源化量内訳(セメント)'!F35+'施設資源化量内訳(資源化等)'!F35</f>
        <v>5</v>
      </c>
      <c r="BM35" s="53" t="n">
        <f aca="false">'施設資源化量内訳(焼却)'!G35+'施設資源化量内訳(粗大)'!G35+'施設資源化量内訳(堆肥化)'!G35+'施設資源化量内訳(飼料化)'!G35+'施設資源化量内訳(メタン化)'!G35+'施設資源化量内訳(燃料化)'!G35+'施設資源化量内訳(セメント)'!G35+'施設資源化量内訳(資源化等)'!G35</f>
        <v>0</v>
      </c>
      <c r="BN35" s="53" t="n">
        <f aca="false">'施設資源化量内訳(焼却)'!H35+'施設資源化量内訳(粗大)'!H35+'施設資源化量内訳(堆肥化)'!H35+'施設資源化量内訳(飼料化)'!H35+'施設資源化量内訳(メタン化)'!H35+'施設資源化量内訳(燃料化)'!H35+'施設資源化量内訳(セメント)'!H35+'施設資源化量内訳(資源化等)'!H35</f>
        <v>0</v>
      </c>
      <c r="BO35" s="53" t="n">
        <f aca="false">'施設資源化量内訳(焼却)'!I35+'施設資源化量内訳(粗大)'!I35+'施設資源化量内訳(堆肥化)'!I35+'施設資源化量内訳(飼料化)'!I35+'施設資源化量内訳(メタン化)'!I35+'施設資源化量内訳(燃料化)'!I35+'施設資源化量内訳(セメント)'!I35+'施設資源化量内訳(資源化等)'!I35</f>
        <v>0</v>
      </c>
      <c r="BP35" s="53" t="n">
        <f aca="false">'施設資源化量内訳(焼却)'!J35+'施設資源化量内訳(粗大)'!J35+'施設資源化量内訳(堆肥化)'!J35+'施設資源化量内訳(飼料化)'!J35+'施設資源化量内訳(メタン化)'!J35+'施設資源化量内訳(燃料化)'!J35+'施設資源化量内訳(セメント)'!J35+'施設資源化量内訳(資源化等)'!J35</f>
        <v>0</v>
      </c>
      <c r="BQ35" s="53" t="n">
        <f aca="false">'施設資源化量内訳(焼却)'!K35+'施設資源化量内訳(粗大)'!K35+'施設資源化量内訳(堆肥化)'!K35+'施設資源化量内訳(飼料化)'!K35+'施設資源化量内訳(メタン化)'!K35+'施設資源化量内訳(燃料化)'!K35+'施設資源化量内訳(セメント)'!K35+'施設資源化量内訳(資源化等)'!K35</f>
        <v>0</v>
      </c>
      <c r="BR35" s="53" t="n">
        <f aca="false">'施設資源化量内訳(焼却)'!L35+'施設資源化量内訳(粗大)'!L35+'施設資源化量内訳(堆肥化)'!L35+'施設資源化量内訳(飼料化)'!L35+'施設資源化量内訳(メタン化)'!L35+'施設資源化量内訳(燃料化)'!L35+'施設資源化量内訳(セメント)'!L35+'施設資源化量内訳(資源化等)'!L35</f>
        <v>22</v>
      </c>
      <c r="BS35" s="53" t="n">
        <f aca="false">'施設資源化量内訳(焼却)'!M35+'施設資源化量内訳(粗大)'!M35+'施設資源化量内訳(堆肥化)'!M35+'施設資源化量内訳(飼料化)'!M35+'施設資源化量内訳(メタン化)'!M35+'施設資源化量内訳(燃料化)'!M35+'施設資源化量内訳(セメント)'!M35+'施設資源化量内訳(資源化等)'!M35</f>
        <v>0</v>
      </c>
      <c r="BT35" s="53" t="n">
        <f aca="false">'施設資源化量内訳(焼却)'!N35+'施設資源化量内訳(粗大)'!N35+'施設資源化量内訳(堆肥化)'!N35+'施設資源化量内訳(飼料化)'!N35+'施設資源化量内訳(メタン化)'!N35+'施設資源化量内訳(燃料化)'!N35+'施設資源化量内訳(セメント)'!N35+'施設資源化量内訳(資源化等)'!N35</f>
        <v>0</v>
      </c>
      <c r="BU35" s="53" t="n">
        <f aca="false">'施設資源化量内訳(焼却)'!O35+'施設資源化量内訳(粗大)'!O35+'施設資源化量内訳(堆肥化)'!O35+'施設資源化量内訳(飼料化)'!O35+'施設資源化量内訳(メタン化)'!O35+'施設資源化量内訳(燃料化)'!O35+'施設資源化量内訳(セメント)'!O35+'施設資源化量内訳(資源化等)'!O35</f>
        <v>0</v>
      </c>
      <c r="BV35" s="53" t="n">
        <f aca="false">'施設資源化量内訳(焼却)'!P35+'施設資源化量内訳(粗大)'!P35+'施設資源化量内訳(堆肥化)'!P35+'施設資源化量内訳(飼料化)'!P35+'施設資源化量内訳(メタン化)'!P35+'施設資源化量内訳(燃料化)'!P35+'施設資源化量内訳(セメント)'!P35+'施設資源化量内訳(資源化等)'!P35</f>
        <v>44</v>
      </c>
      <c r="BW35" s="53" t="n">
        <f aca="false">'施設資源化量内訳(焼却)'!Q35+'施設資源化量内訳(粗大)'!Q35+'施設資源化量内訳(堆肥化)'!Q35+'施設資源化量内訳(飼料化)'!Q35+'施設資源化量内訳(メタン化)'!Q35+'施設資源化量内訳(燃料化)'!Q35+'施設資源化量内訳(セメント)'!Q35+'施設資源化量内訳(資源化等)'!Q35</f>
        <v>0</v>
      </c>
      <c r="BX35" s="53" t="n">
        <f aca="false">'施設資源化量内訳(焼却)'!R35+'施設資源化量内訳(粗大)'!R35+'施設資源化量内訳(堆肥化)'!R35+'施設資源化量内訳(飼料化)'!R35+'施設資源化量内訳(メタン化)'!R35+'施設資源化量内訳(燃料化)'!R35+'施設資源化量内訳(セメント)'!R35+'施設資源化量内訳(資源化等)'!R35</f>
        <v>0</v>
      </c>
      <c r="BY35" s="53" t="n">
        <f aca="false">'施設資源化量内訳(焼却)'!S35+'施設資源化量内訳(粗大)'!S35+'施設資源化量内訳(堆肥化)'!S35+'施設資源化量内訳(飼料化)'!S35+'施設資源化量内訳(メタン化)'!S35+'施設資源化量内訳(燃料化)'!S35+'施設資源化量内訳(セメント)'!S35+'施設資源化量内訳(資源化等)'!S35</f>
        <v>0</v>
      </c>
      <c r="BZ35" s="53" t="n">
        <f aca="false">'施設資源化量内訳(焼却)'!T35+'施設資源化量内訳(粗大)'!T35+'施設資源化量内訳(堆肥化)'!T35+'施設資源化量内訳(飼料化)'!T35+'施設資源化量内訳(メタン化)'!T35+'施設資源化量内訳(燃料化)'!T35+'施設資源化量内訳(セメント)'!T35+'施設資源化量内訳(資源化等)'!T35</f>
        <v>0</v>
      </c>
      <c r="CA35" s="53" t="n">
        <f aca="false">'施設資源化量内訳(焼却)'!U35+'施設資源化量内訳(粗大)'!U35+'施設資源化量内訳(堆肥化)'!U35+'施設資源化量内訳(飼料化)'!U35+'施設資源化量内訳(メタン化)'!U35+'施設資源化量内訳(燃料化)'!U35+'施設資源化量内訳(セメント)'!U35+'施設資源化量内訳(資源化等)'!U35</f>
        <v>0</v>
      </c>
      <c r="CB35" s="53" t="n">
        <f aca="false">'施設資源化量内訳(焼却)'!V35+'施設資源化量内訳(粗大)'!V35+'施設資源化量内訳(堆肥化)'!V35+'施設資源化量内訳(飼料化)'!V35+'施設資源化量内訳(メタン化)'!V35+'施設資源化量内訳(燃料化)'!V35+'施設資源化量内訳(セメント)'!V35+'施設資源化量内訳(資源化等)'!V35</f>
        <v>0</v>
      </c>
      <c r="CC35" s="53" t="n">
        <f aca="false">'施設資源化量内訳(焼却)'!W35+'施設資源化量内訳(粗大)'!W35+'施設資源化量内訳(堆肥化)'!W35+'施設資源化量内訳(飼料化)'!W35+'施設資源化量内訳(メタン化)'!W35+'施設資源化量内訳(燃料化)'!W35+'施設資源化量内訳(セメント)'!W35+'施設資源化量内訳(資源化等)'!W35</f>
        <v>0</v>
      </c>
      <c r="CD35" s="53" t="n">
        <f aca="false">'施設資源化量内訳(焼却)'!X35+'施設資源化量内訳(粗大)'!X35+'施設資源化量内訳(堆肥化)'!X35+'施設資源化量内訳(飼料化)'!X35+'施設資源化量内訳(メタン化)'!X35+'施設資源化量内訳(燃料化)'!X35+'施設資源化量内訳(セメント)'!X35+'施設資源化量内訳(資源化等)'!X35</f>
        <v>0</v>
      </c>
      <c r="CE35" s="53" t="n">
        <f aca="false">'施設資源化量内訳(焼却)'!Y35+'施設資源化量内訳(粗大)'!Y35+'施設資源化量内訳(堆肥化)'!Y35+'施設資源化量内訳(飼料化)'!Y35+'施設資源化量内訳(メタン化)'!Y35+'施設資源化量内訳(燃料化)'!Y35+'施設資源化量内訳(セメント)'!Y35+'施設資源化量内訳(資源化等)'!Y35</f>
        <v>0</v>
      </c>
      <c r="CF35" s="53" t="n">
        <f aca="false">'施設資源化量内訳(焼却)'!Z35+'施設資源化量内訳(粗大)'!Z35+'施設資源化量内訳(堆肥化)'!Z35+'施設資源化量内訳(飼料化)'!Z35+'施設資源化量内訳(メタン化)'!Z35+'施設資源化量内訳(燃料化)'!Z35+'施設資源化量内訳(セメント)'!Z35+'施設資源化量内訳(資源化等)'!Z35</f>
        <v>0</v>
      </c>
      <c r="CG35" s="53" t="n">
        <f aca="false">'施設資源化量内訳(焼却)'!AA35+'施設資源化量内訳(粗大)'!AA35+'施設資源化量内訳(堆肥化)'!AA35+'施設資源化量内訳(飼料化)'!AA35+'施設資源化量内訳(メタン化)'!AA35+'施設資源化量内訳(燃料化)'!AA35+'施設資源化量内訳(セメント)'!AA35+'施設資源化量内訳(資源化等)'!AA35</f>
        <v>0</v>
      </c>
      <c r="CH35" s="53" t="n">
        <f aca="false">'施設資源化量内訳(焼却)'!AB35+'施設資源化量内訳(粗大)'!AB35+'施設資源化量内訳(堆肥化)'!AB35+'施設資源化量内訳(飼料化)'!AB35+'施設資源化量内訳(メタン化)'!AB35+'施設資源化量内訳(燃料化)'!AB35+'施設資源化量内訳(セメント)'!AB35+'施設資源化量内訳(資源化等)'!AB35</f>
        <v>0</v>
      </c>
      <c r="CI35" s="53" t="n">
        <f aca="false">'施設資源化量内訳(焼却)'!AC35+'施設資源化量内訳(粗大)'!AC35+'施設資源化量内訳(堆肥化)'!AC35+'施設資源化量内訳(飼料化)'!AC35+'施設資源化量内訳(メタン化)'!AC35+'施設資源化量内訳(燃料化)'!AC35+'施設資源化量内訳(セメント)'!AC35+'施設資源化量内訳(資源化等)'!AC35</f>
        <v>0</v>
      </c>
      <c r="CJ35" s="53" t="n">
        <f aca="false">'施設資源化量内訳(焼却)'!AD35+'施設資源化量内訳(粗大)'!AD35+'施設資源化量内訳(堆肥化)'!AD35+'施設資源化量内訳(飼料化)'!AD35+'施設資源化量内訳(メタン化)'!AD35+'施設資源化量内訳(燃料化)'!AD35+'施設資源化量内訳(セメント)'!AD35+'施設資源化量内訳(資源化等)'!AD35</f>
        <v>0</v>
      </c>
      <c r="CK35" s="53" t="n">
        <f aca="false">'施設資源化量内訳(焼却)'!AE35+'施設資源化量内訳(粗大)'!AE35+'施設資源化量内訳(堆肥化)'!AE35+'施設資源化量内訳(飼料化)'!AE35+'施設資源化量内訳(メタン化)'!AE35+'施設資源化量内訳(燃料化)'!AE35+'施設資源化量内訳(セメント)'!AE35+'施設資源化量内訳(資源化等)'!AE35</f>
        <v>0</v>
      </c>
      <c r="CL35" s="53" t="n">
        <f aca="false">'施設資源化量内訳(焼却)'!AF35+'施設資源化量内訳(粗大)'!AF35+'施設資源化量内訳(堆肥化)'!AF35+'施設資源化量内訳(飼料化)'!AF35+'施設資源化量内訳(メタン化)'!AF35+'施設資源化量内訳(燃料化)'!AF35+'施設資源化量内訳(セメント)'!AF35+'施設資源化量内訳(資源化等)'!AF35</f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F36)</f>
        <v>1787</v>
      </c>
      <c r="E36" s="24" t="n">
        <f aca="false">AH36+BK36</f>
        <v>379</v>
      </c>
      <c r="F36" s="24" t="n">
        <f aca="false">AI36+BL36</f>
        <v>45</v>
      </c>
      <c r="G36" s="24" t="n">
        <f aca="false">AJ36+BM36</f>
        <v>1181</v>
      </c>
      <c r="H36" s="24" t="n">
        <f aca="false">AK36+BN36</f>
        <v>182</v>
      </c>
      <c r="I36" s="24" t="n">
        <f aca="false">AL36+BO36</f>
        <v>0</v>
      </c>
      <c r="J36" s="24" t="n">
        <f aca="false">AM36+BP36</f>
        <v>0</v>
      </c>
      <c r="K36" s="24" t="n">
        <f aca="false">AN36+BQ36</f>
        <v>0</v>
      </c>
      <c r="L36" s="24" t="n">
        <f aca="false">AO36+BR36</f>
        <v>0</v>
      </c>
      <c r="M36" s="24" t="n">
        <f aca="false">AP36+BS36</f>
        <v>0</v>
      </c>
      <c r="N36" s="24" t="n">
        <f aca="false">AQ36+BT36</f>
        <v>0</v>
      </c>
      <c r="O36" s="24" t="n">
        <f aca="false">AR36+BU36</f>
        <v>0</v>
      </c>
      <c r="P36" s="24" t="n">
        <f aca="false">AS36+BV36</f>
        <v>0</v>
      </c>
      <c r="Q36" s="24" t="n">
        <f aca="false">AT36+BW36</f>
        <v>0</v>
      </c>
      <c r="R36" s="24" t="n">
        <f aca="false">AU36+BX36</f>
        <v>0</v>
      </c>
      <c r="S36" s="24" t="n">
        <f aca="false">AV36+BY36</f>
        <v>0</v>
      </c>
      <c r="T36" s="24" t="n">
        <f aca="false">AW36+BZ36</f>
        <v>0</v>
      </c>
      <c r="U36" s="24" t="n">
        <f aca="false">AX36+CA36</f>
        <v>0</v>
      </c>
      <c r="V36" s="24" t="n">
        <f aca="false">AY36+CB36</f>
        <v>0</v>
      </c>
      <c r="W36" s="24" t="n">
        <f aca="false">AZ36+CC36</f>
        <v>0</v>
      </c>
      <c r="X36" s="24" t="n">
        <f aca="false">BA36+CD36</f>
        <v>0</v>
      </c>
      <c r="Y36" s="24" t="n">
        <f aca="false">BB36+CE36</f>
        <v>0</v>
      </c>
      <c r="Z36" s="24" t="n">
        <f aca="false">BC36+CF36</f>
        <v>0</v>
      </c>
      <c r="AA36" s="24" t="n">
        <f aca="false">BD36+CG36</f>
        <v>0</v>
      </c>
      <c r="AB36" s="24" t="n">
        <f aca="false">BE36+CH36</f>
        <v>0</v>
      </c>
      <c r="AC36" s="24" t="n">
        <f aca="false">BF36+CI36</f>
        <v>0</v>
      </c>
      <c r="AD36" s="24" t="n">
        <f aca="false">BG36+CJ36</f>
        <v>0</v>
      </c>
      <c r="AE36" s="24" t="n">
        <f aca="false">BH36+CK36</f>
        <v>0</v>
      </c>
      <c r="AF36" s="24" t="n">
        <f aca="false">BI36+CL36</f>
        <v>0</v>
      </c>
      <c r="AG36" s="24" t="n">
        <f aca="false">SUM(AH36:BI36)</f>
        <v>45</v>
      </c>
      <c r="AH36" s="24" t="n">
        <v>0</v>
      </c>
      <c r="AI36" s="24" t="n">
        <v>45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  <c r="AZ36" s="24" t="n">
        <v>0</v>
      </c>
      <c r="BA36" s="24" t="n">
        <v>0</v>
      </c>
      <c r="BB36" s="24" t="n">
        <v>0</v>
      </c>
      <c r="BC36" s="24" t="n">
        <v>0</v>
      </c>
      <c r="BD36" s="24" t="n">
        <v>0</v>
      </c>
      <c r="BE36" s="24" t="n">
        <v>0</v>
      </c>
      <c r="BF36" s="24" t="n">
        <v>0</v>
      </c>
      <c r="BG36" s="24" t="n">
        <v>0</v>
      </c>
      <c r="BH36" s="24" t="n">
        <v>0</v>
      </c>
      <c r="BI36" s="24" t="n">
        <v>0</v>
      </c>
      <c r="BJ36" s="52" t="n">
        <f aca="false">SUM(BK36:CL36)</f>
        <v>1742</v>
      </c>
      <c r="BK36" s="53" t="n">
        <f aca="false">'施設資源化量内訳(焼却)'!E36+'施設資源化量内訳(粗大)'!E36+'施設資源化量内訳(堆肥化)'!E36+'施設資源化量内訳(飼料化)'!E36+'施設資源化量内訳(メタン化)'!E36+'施設資源化量内訳(燃料化)'!E36+'施設資源化量内訳(セメント)'!E36+'施設資源化量内訳(資源化等)'!E36</f>
        <v>379</v>
      </c>
      <c r="BL36" s="53" t="n">
        <f aca="false">'施設資源化量内訳(焼却)'!F36+'施設資源化量内訳(粗大)'!F36+'施設資源化量内訳(堆肥化)'!F36+'施設資源化量内訳(飼料化)'!F36+'施設資源化量内訳(メタン化)'!F36+'施設資源化量内訳(燃料化)'!F36+'施設資源化量内訳(セメント)'!F36+'施設資源化量内訳(資源化等)'!F36</f>
        <v>0</v>
      </c>
      <c r="BM36" s="53" t="n">
        <f aca="false">'施設資源化量内訳(焼却)'!G36+'施設資源化量内訳(粗大)'!G36+'施設資源化量内訳(堆肥化)'!G36+'施設資源化量内訳(飼料化)'!G36+'施設資源化量内訳(メタン化)'!G36+'施設資源化量内訳(燃料化)'!G36+'施設資源化量内訳(セメント)'!G36+'施設資源化量内訳(資源化等)'!G36</f>
        <v>1181</v>
      </c>
      <c r="BN36" s="53" t="n">
        <f aca="false">'施設資源化量内訳(焼却)'!H36+'施設資源化量内訳(粗大)'!H36+'施設資源化量内訳(堆肥化)'!H36+'施設資源化量内訳(飼料化)'!H36+'施設資源化量内訳(メタン化)'!H36+'施設資源化量内訳(燃料化)'!H36+'施設資源化量内訳(セメント)'!H36+'施設資源化量内訳(資源化等)'!H36</f>
        <v>182</v>
      </c>
      <c r="BO36" s="53" t="n">
        <f aca="false">'施設資源化量内訳(焼却)'!I36+'施設資源化量内訳(粗大)'!I36+'施設資源化量内訳(堆肥化)'!I36+'施設資源化量内訳(飼料化)'!I36+'施設資源化量内訳(メタン化)'!I36+'施設資源化量内訳(燃料化)'!I36+'施設資源化量内訳(セメント)'!I36+'施設資源化量内訳(資源化等)'!I36</f>
        <v>0</v>
      </c>
      <c r="BP36" s="53" t="n">
        <f aca="false">'施設資源化量内訳(焼却)'!J36+'施設資源化量内訳(粗大)'!J36+'施設資源化量内訳(堆肥化)'!J36+'施設資源化量内訳(飼料化)'!J36+'施設資源化量内訳(メタン化)'!J36+'施設資源化量内訳(燃料化)'!J36+'施設資源化量内訳(セメント)'!J36+'施設資源化量内訳(資源化等)'!J36</f>
        <v>0</v>
      </c>
      <c r="BQ36" s="53" t="n">
        <f aca="false">'施設資源化量内訳(焼却)'!K36+'施設資源化量内訳(粗大)'!K36+'施設資源化量内訳(堆肥化)'!K36+'施設資源化量内訳(飼料化)'!K36+'施設資源化量内訳(メタン化)'!K36+'施設資源化量内訳(燃料化)'!K36+'施設資源化量内訳(セメント)'!K36+'施設資源化量内訳(資源化等)'!K36</f>
        <v>0</v>
      </c>
      <c r="BR36" s="53" t="n">
        <f aca="false">'施設資源化量内訳(焼却)'!L36+'施設資源化量内訳(粗大)'!L36+'施設資源化量内訳(堆肥化)'!L36+'施設資源化量内訳(飼料化)'!L36+'施設資源化量内訳(メタン化)'!L36+'施設資源化量内訳(燃料化)'!L36+'施設資源化量内訳(セメント)'!L36+'施設資源化量内訳(資源化等)'!L36</f>
        <v>0</v>
      </c>
      <c r="BS36" s="53" t="n">
        <f aca="false">'施設資源化量内訳(焼却)'!M36+'施設資源化量内訳(粗大)'!M36+'施設資源化量内訳(堆肥化)'!M36+'施設資源化量内訳(飼料化)'!M36+'施設資源化量内訳(メタン化)'!M36+'施設資源化量内訳(燃料化)'!M36+'施設資源化量内訳(セメント)'!M36+'施設資源化量内訳(資源化等)'!M36</f>
        <v>0</v>
      </c>
      <c r="BT36" s="53" t="n">
        <f aca="false">'施設資源化量内訳(焼却)'!N36+'施設資源化量内訳(粗大)'!N36+'施設資源化量内訳(堆肥化)'!N36+'施設資源化量内訳(飼料化)'!N36+'施設資源化量内訳(メタン化)'!N36+'施設資源化量内訳(燃料化)'!N36+'施設資源化量内訳(セメント)'!N36+'施設資源化量内訳(資源化等)'!N36</f>
        <v>0</v>
      </c>
      <c r="BU36" s="53" t="n">
        <f aca="false">'施設資源化量内訳(焼却)'!O36+'施設資源化量内訳(粗大)'!O36+'施設資源化量内訳(堆肥化)'!O36+'施設資源化量内訳(飼料化)'!O36+'施設資源化量内訳(メタン化)'!O36+'施設資源化量内訳(燃料化)'!O36+'施設資源化量内訳(セメント)'!O36+'施設資源化量内訳(資源化等)'!O36</f>
        <v>0</v>
      </c>
      <c r="BV36" s="53" t="n">
        <f aca="false">'施設資源化量内訳(焼却)'!P36+'施設資源化量内訳(粗大)'!P36+'施設資源化量内訳(堆肥化)'!P36+'施設資源化量内訳(飼料化)'!P36+'施設資源化量内訳(メタン化)'!P36+'施設資源化量内訳(燃料化)'!P36+'施設資源化量内訳(セメント)'!P36+'施設資源化量内訳(資源化等)'!P36</f>
        <v>0</v>
      </c>
      <c r="BW36" s="53" t="n">
        <f aca="false">'施設資源化量内訳(焼却)'!Q36+'施設資源化量内訳(粗大)'!Q36+'施設資源化量内訳(堆肥化)'!Q36+'施設資源化量内訳(飼料化)'!Q36+'施設資源化量内訳(メタン化)'!Q36+'施設資源化量内訳(燃料化)'!Q36+'施設資源化量内訳(セメント)'!Q36+'施設資源化量内訳(資源化等)'!Q36</f>
        <v>0</v>
      </c>
      <c r="BX36" s="53" t="n">
        <f aca="false">'施設資源化量内訳(焼却)'!R36+'施設資源化量内訳(粗大)'!R36+'施設資源化量内訳(堆肥化)'!R36+'施設資源化量内訳(飼料化)'!R36+'施設資源化量内訳(メタン化)'!R36+'施設資源化量内訳(燃料化)'!R36+'施設資源化量内訳(セメント)'!R36+'施設資源化量内訳(資源化等)'!R36</f>
        <v>0</v>
      </c>
      <c r="BY36" s="53" t="n">
        <f aca="false">'施設資源化量内訳(焼却)'!S36+'施設資源化量内訳(粗大)'!S36+'施設資源化量内訳(堆肥化)'!S36+'施設資源化量内訳(飼料化)'!S36+'施設資源化量内訳(メタン化)'!S36+'施設資源化量内訳(燃料化)'!S36+'施設資源化量内訳(セメント)'!S36+'施設資源化量内訳(資源化等)'!S36</f>
        <v>0</v>
      </c>
      <c r="BZ36" s="53" t="n">
        <f aca="false">'施設資源化量内訳(焼却)'!T36+'施設資源化量内訳(粗大)'!T36+'施設資源化量内訳(堆肥化)'!T36+'施設資源化量内訳(飼料化)'!T36+'施設資源化量内訳(メタン化)'!T36+'施設資源化量内訳(燃料化)'!T36+'施設資源化量内訳(セメント)'!T36+'施設資源化量内訳(資源化等)'!T36</f>
        <v>0</v>
      </c>
      <c r="CA36" s="53" t="n">
        <f aca="false">'施設資源化量内訳(焼却)'!U36+'施設資源化量内訳(粗大)'!U36+'施設資源化量内訳(堆肥化)'!U36+'施設資源化量内訳(飼料化)'!U36+'施設資源化量内訳(メタン化)'!U36+'施設資源化量内訳(燃料化)'!U36+'施設資源化量内訳(セメント)'!U36+'施設資源化量内訳(資源化等)'!U36</f>
        <v>0</v>
      </c>
      <c r="CB36" s="53" t="n">
        <f aca="false">'施設資源化量内訳(焼却)'!V36+'施設資源化量内訳(粗大)'!V36+'施設資源化量内訳(堆肥化)'!V36+'施設資源化量内訳(飼料化)'!V36+'施設資源化量内訳(メタン化)'!V36+'施設資源化量内訳(燃料化)'!V36+'施設資源化量内訳(セメント)'!V36+'施設資源化量内訳(資源化等)'!V36</f>
        <v>0</v>
      </c>
      <c r="CC36" s="53" t="n">
        <f aca="false">'施設資源化量内訳(焼却)'!W36+'施設資源化量内訳(粗大)'!W36+'施設資源化量内訳(堆肥化)'!W36+'施設資源化量内訳(飼料化)'!W36+'施設資源化量内訳(メタン化)'!W36+'施設資源化量内訳(燃料化)'!W36+'施設資源化量内訳(セメント)'!W36+'施設資源化量内訳(資源化等)'!W36</f>
        <v>0</v>
      </c>
      <c r="CD36" s="53" t="n">
        <f aca="false">'施設資源化量内訳(焼却)'!X36+'施設資源化量内訳(粗大)'!X36+'施設資源化量内訳(堆肥化)'!X36+'施設資源化量内訳(飼料化)'!X36+'施設資源化量内訳(メタン化)'!X36+'施設資源化量内訳(燃料化)'!X36+'施設資源化量内訳(セメント)'!X36+'施設資源化量内訳(資源化等)'!X36</f>
        <v>0</v>
      </c>
      <c r="CE36" s="53" t="n">
        <f aca="false">'施設資源化量内訳(焼却)'!Y36+'施設資源化量内訳(粗大)'!Y36+'施設資源化量内訳(堆肥化)'!Y36+'施設資源化量内訳(飼料化)'!Y36+'施設資源化量内訳(メタン化)'!Y36+'施設資源化量内訳(燃料化)'!Y36+'施設資源化量内訳(セメント)'!Y36+'施設資源化量内訳(資源化等)'!Y36</f>
        <v>0</v>
      </c>
      <c r="CF36" s="53" t="n">
        <f aca="false">'施設資源化量内訳(焼却)'!Z36+'施設資源化量内訳(粗大)'!Z36+'施設資源化量内訳(堆肥化)'!Z36+'施設資源化量内訳(飼料化)'!Z36+'施設資源化量内訳(メタン化)'!Z36+'施設資源化量内訳(燃料化)'!Z36+'施設資源化量内訳(セメント)'!Z36+'施設資源化量内訳(資源化等)'!Z36</f>
        <v>0</v>
      </c>
      <c r="CG36" s="53" t="n">
        <f aca="false">'施設資源化量内訳(焼却)'!AA36+'施設資源化量内訳(粗大)'!AA36+'施設資源化量内訳(堆肥化)'!AA36+'施設資源化量内訳(飼料化)'!AA36+'施設資源化量内訳(メタン化)'!AA36+'施設資源化量内訳(燃料化)'!AA36+'施設資源化量内訳(セメント)'!AA36+'施設資源化量内訳(資源化等)'!AA36</f>
        <v>0</v>
      </c>
      <c r="CH36" s="53" t="n">
        <f aca="false">'施設資源化量内訳(焼却)'!AB36+'施設資源化量内訳(粗大)'!AB36+'施設資源化量内訳(堆肥化)'!AB36+'施設資源化量内訳(飼料化)'!AB36+'施設資源化量内訳(メタン化)'!AB36+'施設資源化量内訳(燃料化)'!AB36+'施設資源化量内訳(セメント)'!AB36+'施設資源化量内訳(資源化等)'!AB36</f>
        <v>0</v>
      </c>
      <c r="CI36" s="53" t="n">
        <f aca="false">'施設資源化量内訳(焼却)'!AC36+'施設資源化量内訳(粗大)'!AC36+'施設資源化量内訳(堆肥化)'!AC36+'施設資源化量内訳(飼料化)'!AC36+'施設資源化量内訳(メタン化)'!AC36+'施設資源化量内訳(燃料化)'!AC36+'施設資源化量内訳(セメント)'!AC36+'施設資源化量内訳(資源化等)'!AC36</f>
        <v>0</v>
      </c>
      <c r="CJ36" s="53" t="n">
        <f aca="false">'施設資源化量内訳(焼却)'!AD36+'施設資源化量内訳(粗大)'!AD36+'施設資源化量内訳(堆肥化)'!AD36+'施設資源化量内訳(飼料化)'!AD36+'施設資源化量内訳(メタン化)'!AD36+'施設資源化量内訳(燃料化)'!AD36+'施設資源化量内訳(セメント)'!AD36+'施設資源化量内訳(資源化等)'!AD36</f>
        <v>0</v>
      </c>
      <c r="CK36" s="53" t="n">
        <f aca="false">'施設資源化量内訳(焼却)'!AE36+'施設資源化量内訳(粗大)'!AE36+'施設資源化量内訳(堆肥化)'!AE36+'施設資源化量内訳(飼料化)'!AE36+'施設資源化量内訳(メタン化)'!AE36+'施設資源化量内訳(燃料化)'!AE36+'施設資源化量内訳(セメント)'!AE36+'施設資源化量内訳(資源化等)'!AE36</f>
        <v>0</v>
      </c>
      <c r="CL36" s="53" t="n">
        <f aca="false">'施設資源化量内訳(焼却)'!AF36+'施設資源化量内訳(粗大)'!AF36+'施設資源化量内訳(堆肥化)'!AF36+'施設資源化量内訳(飼料化)'!AF36+'施設資源化量内訳(メタン化)'!AF36+'施設資源化量内訳(燃料化)'!AF36+'施設資源化量内訳(セメント)'!AF36+'施設資源化量内訳(資源化等)'!AF36</f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F37)</f>
        <v>1</v>
      </c>
      <c r="E37" s="24" t="n">
        <f aca="false">AH37+BK37</f>
        <v>0</v>
      </c>
      <c r="F37" s="24" t="n">
        <f aca="false">AI37+BL37</f>
        <v>0</v>
      </c>
      <c r="G37" s="24" t="n">
        <f aca="false">AJ37+BM37</f>
        <v>0</v>
      </c>
      <c r="H37" s="24" t="n">
        <f aca="false">AK37+BN37</f>
        <v>0</v>
      </c>
      <c r="I37" s="24" t="n">
        <f aca="false">AL37+BO37</f>
        <v>0</v>
      </c>
      <c r="J37" s="24" t="n">
        <f aca="false">AM37+BP37</f>
        <v>0</v>
      </c>
      <c r="K37" s="24" t="n">
        <f aca="false">AN37+BQ37</f>
        <v>0</v>
      </c>
      <c r="L37" s="24" t="n">
        <f aca="false">AO37+BR37</f>
        <v>0</v>
      </c>
      <c r="M37" s="24" t="n">
        <f aca="false">AP37+BS37</f>
        <v>0</v>
      </c>
      <c r="N37" s="24" t="n">
        <f aca="false">AQ37+BT37</f>
        <v>1</v>
      </c>
      <c r="O37" s="24" t="n">
        <f aca="false">AR37+BU37</f>
        <v>0</v>
      </c>
      <c r="P37" s="24" t="n">
        <f aca="false">AS37+BV37</f>
        <v>0</v>
      </c>
      <c r="Q37" s="24" t="n">
        <f aca="false">AT37+BW37</f>
        <v>0</v>
      </c>
      <c r="R37" s="24" t="n">
        <f aca="false">AU37+BX37</f>
        <v>0</v>
      </c>
      <c r="S37" s="24" t="n">
        <f aca="false">AV37+BY37</f>
        <v>0</v>
      </c>
      <c r="T37" s="24" t="n">
        <f aca="false">AW37+BZ37</f>
        <v>0</v>
      </c>
      <c r="U37" s="24" t="n">
        <f aca="false">AX37+CA37</f>
        <v>0</v>
      </c>
      <c r="V37" s="24" t="n">
        <f aca="false">AY37+CB37</f>
        <v>0</v>
      </c>
      <c r="W37" s="24" t="n">
        <f aca="false">AZ37+CC37</f>
        <v>0</v>
      </c>
      <c r="X37" s="24" t="n">
        <f aca="false">BA37+CD37</f>
        <v>0</v>
      </c>
      <c r="Y37" s="24" t="n">
        <f aca="false">BB37+CE37</f>
        <v>0</v>
      </c>
      <c r="Z37" s="24" t="n">
        <f aca="false">BC37+CF37</f>
        <v>0</v>
      </c>
      <c r="AA37" s="24" t="n">
        <f aca="false">BD37+CG37</f>
        <v>0</v>
      </c>
      <c r="AB37" s="24" t="n">
        <f aca="false">BE37+CH37</f>
        <v>0</v>
      </c>
      <c r="AC37" s="24" t="n">
        <f aca="false">BF37+CI37</f>
        <v>0</v>
      </c>
      <c r="AD37" s="24" t="n">
        <f aca="false">BG37+CJ37</f>
        <v>0</v>
      </c>
      <c r="AE37" s="24" t="n">
        <f aca="false">BH37+CK37</f>
        <v>0</v>
      </c>
      <c r="AF37" s="24" t="n">
        <f aca="false">BI37+CL37</f>
        <v>0</v>
      </c>
      <c r="AG37" s="24" t="n">
        <f aca="false">SUM(AH37:BI37)</f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  <c r="AZ37" s="24" t="n">
        <v>0</v>
      </c>
      <c r="BA37" s="24" t="n">
        <v>0</v>
      </c>
      <c r="BB37" s="24" t="n">
        <v>0</v>
      </c>
      <c r="BC37" s="24" t="n">
        <v>0</v>
      </c>
      <c r="BD37" s="24" t="n">
        <v>0</v>
      </c>
      <c r="BE37" s="24" t="n">
        <v>0</v>
      </c>
      <c r="BF37" s="24" t="n">
        <v>0</v>
      </c>
      <c r="BG37" s="24" t="n">
        <v>0</v>
      </c>
      <c r="BH37" s="24" t="n">
        <v>0</v>
      </c>
      <c r="BI37" s="24" t="n">
        <v>0</v>
      </c>
      <c r="BJ37" s="52" t="n">
        <f aca="false">SUM(BK37:CL37)</f>
        <v>1</v>
      </c>
      <c r="BK37" s="53" t="n">
        <f aca="false">'施設資源化量内訳(焼却)'!E37+'施設資源化量内訳(粗大)'!E37+'施設資源化量内訳(堆肥化)'!E37+'施設資源化量内訳(飼料化)'!E37+'施設資源化量内訳(メタン化)'!E37+'施設資源化量内訳(燃料化)'!E37+'施設資源化量内訳(セメント)'!E37+'施設資源化量内訳(資源化等)'!E37</f>
        <v>0</v>
      </c>
      <c r="BL37" s="53" t="n">
        <f aca="false">'施設資源化量内訳(焼却)'!F37+'施設資源化量内訳(粗大)'!F37+'施設資源化量内訳(堆肥化)'!F37+'施設資源化量内訳(飼料化)'!F37+'施設資源化量内訳(メタン化)'!F37+'施設資源化量内訳(燃料化)'!F37+'施設資源化量内訳(セメント)'!F37+'施設資源化量内訳(資源化等)'!F37</f>
        <v>0</v>
      </c>
      <c r="BM37" s="53" t="n">
        <f aca="false">'施設資源化量内訳(焼却)'!G37+'施設資源化量内訳(粗大)'!G37+'施設資源化量内訳(堆肥化)'!G37+'施設資源化量内訳(飼料化)'!G37+'施設資源化量内訳(メタン化)'!G37+'施設資源化量内訳(燃料化)'!G37+'施設資源化量内訳(セメント)'!G37+'施設資源化量内訳(資源化等)'!G37</f>
        <v>0</v>
      </c>
      <c r="BN37" s="53" t="n">
        <f aca="false">'施設資源化量内訳(焼却)'!H37+'施設資源化量内訳(粗大)'!H37+'施設資源化量内訳(堆肥化)'!H37+'施設資源化量内訳(飼料化)'!H37+'施設資源化量内訳(メタン化)'!H37+'施設資源化量内訳(燃料化)'!H37+'施設資源化量内訳(セメント)'!H37+'施設資源化量内訳(資源化等)'!H37</f>
        <v>0</v>
      </c>
      <c r="BO37" s="53" t="n">
        <f aca="false">'施設資源化量内訳(焼却)'!I37+'施設資源化量内訳(粗大)'!I37+'施設資源化量内訳(堆肥化)'!I37+'施設資源化量内訳(飼料化)'!I37+'施設資源化量内訳(メタン化)'!I37+'施設資源化量内訳(燃料化)'!I37+'施設資源化量内訳(セメント)'!I37+'施設資源化量内訳(資源化等)'!I37</f>
        <v>0</v>
      </c>
      <c r="BP37" s="53" t="n">
        <f aca="false">'施設資源化量内訳(焼却)'!J37+'施設資源化量内訳(粗大)'!J37+'施設資源化量内訳(堆肥化)'!J37+'施設資源化量内訳(飼料化)'!J37+'施設資源化量内訳(メタン化)'!J37+'施設資源化量内訳(燃料化)'!J37+'施設資源化量内訳(セメント)'!J37+'施設資源化量内訳(資源化等)'!J37</f>
        <v>0</v>
      </c>
      <c r="BQ37" s="53" t="n">
        <f aca="false">'施設資源化量内訳(焼却)'!K37+'施設資源化量内訳(粗大)'!K37+'施設資源化量内訳(堆肥化)'!K37+'施設資源化量内訳(飼料化)'!K37+'施設資源化量内訳(メタン化)'!K37+'施設資源化量内訳(燃料化)'!K37+'施設資源化量内訳(セメント)'!K37+'施設資源化量内訳(資源化等)'!K37</f>
        <v>0</v>
      </c>
      <c r="BR37" s="53" t="n">
        <f aca="false">'施設資源化量内訳(焼却)'!L37+'施設資源化量内訳(粗大)'!L37+'施設資源化量内訳(堆肥化)'!L37+'施設資源化量内訳(飼料化)'!L37+'施設資源化量内訳(メタン化)'!L37+'施設資源化量内訳(燃料化)'!L37+'施設資源化量内訳(セメント)'!L37+'施設資源化量内訳(資源化等)'!L37</f>
        <v>0</v>
      </c>
      <c r="BS37" s="53" t="n">
        <f aca="false">'施設資源化量内訳(焼却)'!M37+'施設資源化量内訳(粗大)'!M37+'施設資源化量内訳(堆肥化)'!M37+'施設資源化量内訳(飼料化)'!M37+'施設資源化量内訳(メタン化)'!M37+'施設資源化量内訳(燃料化)'!M37+'施設資源化量内訳(セメント)'!M37+'施設資源化量内訳(資源化等)'!M37</f>
        <v>0</v>
      </c>
      <c r="BT37" s="53" t="n">
        <f aca="false">'施設資源化量内訳(焼却)'!N37+'施設資源化量内訳(粗大)'!N37+'施設資源化量内訳(堆肥化)'!N37+'施設資源化量内訳(飼料化)'!N37+'施設資源化量内訳(メタン化)'!N37+'施設資源化量内訳(燃料化)'!N37+'施設資源化量内訳(セメント)'!N37+'施設資源化量内訳(資源化等)'!N37</f>
        <v>1</v>
      </c>
      <c r="BU37" s="53" t="n">
        <f aca="false">'施設資源化量内訳(焼却)'!O37+'施設資源化量内訳(粗大)'!O37+'施設資源化量内訳(堆肥化)'!O37+'施設資源化量内訳(飼料化)'!O37+'施設資源化量内訳(メタン化)'!O37+'施設資源化量内訳(燃料化)'!O37+'施設資源化量内訳(セメント)'!O37+'施設資源化量内訳(資源化等)'!O37</f>
        <v>0</v>
      </c>
      <c r="BV37" s="53" t="n">
        <f aca="false">'施設資源化量内訳(焼却)'!P37+'施設資源化量内訳(粗大)'!P37+'施設資源化量内訳(堆肥化)'!P37+'施設資源化量内訳(飼料化)'!P37+'施設資源化量内訳(メタン化)'!P37+'施設資源化量内訳(燃料化)'!P37+'施設資源化量内訳(セメント)'!P37+'施設資源化量内訳(資源化等)'!P37</f>
        <v>0</v>
      </c>
      <c r="BW37" s="53" t="n">
        <f aca="false">'施設資源化量内訳(焼却)'!Q37+'施設資源化量内訳(粗大)'!Q37+'施設資源化量内訳(堆肥化)'!Q37+'施設資源化量内訳(飼料化)'!Q37+'施設資源化量内訳(メタン化)'!Q37+'施設資源化量内訳(燃料化)'!Q37+'施設資源化量内訳(セメント)'!Q37+'施設資源化量内訳(資源化等)'!Q37</f>
        <v>0</v>
      </c>
      <c r="BX37" s="53" t="n">
        <f aca="false">'施設資源化量内訳(焼却)'!R37+'施設資源化量内訳(粗大)'!R37+'施設資源化量内訳(堆肥化)'!R37+'施設資源化量内訳(飼料化)'!R37+'施設資源化量内訳(メタン化)'!R37+'施設資源化量内訳(燃料化)'!R37+'施設資源化量内訳(セメント)'!R37+'施設資源化量内訳(資源化等)'!R37</f>
        <v>0</v>
      </c>
      <c r="BY37" s="53" t="n">
        <f aca="false">'施設資源化量内訳(焼却)'!S37+'施設資源化量内訳(粗大)'!S37+'施設資源化量内訳(堆肥化)'!S37+'施設資源化量内訳(飼料化)'!S37+'施設資源化量内訳(メタン化)'!S37+'施設資源化量内訳(燃料化)'!S37+'施設資源化量内訳(セメント)'!S37+'施設資源化量内訳(資源化等)'!S37</f>
        <v>0</v>
      </c>
      <c r="BZ37" s="53" t="n">
        <f aca="false">'施設資源化量内訳(焼却)'!T37+'施設資源化量内訳(粗大)'!T37+'施設資源化量内訳(堆肥化)'!T37+'施設資源化量内訳(飼料化)'!T37+'施設資源化量内訳(メタン化)'!T37+'施設資源化量内訳(燃料化)'!T37+'施設資源化量内訳(セメント)'!T37+'施設資源化量内訳(資源化等)'!T37</f>
        <v>0</v>
      </c>
      <c r="CA37" s="53" t="n">
        <f aca="false">'施設資源化量内訳(焼却)'!U37+'施設資源化量内訳(粗大)'!U37+'施設資源化量内訳(堆肥化)'!U37+'施設資源化量内訳(飼料化)'!U37+'施設資源化量内訳(メタン化)'!U37+'施設資源化量内訳(燃料化)'!U37+'施設資源化量内訳(セメント)'!U37+'施設資源化量内訳(資源化等)'!U37</f>
        <v>0</v>
      </c>
      <c r="CB37" s="53" t="n">
        <f aca="false">'施設資源化量内訳(焼却)'!V37+'施設資源化量内訳(粗大)'!V37+'施設資源化量内訳(堆肥化)'!V37+'施設資源化量内訳(飼料化)'!V37+'施設資源化量内訳(メタン化)'!V37+'施設資源化量内訳(燃料化)'!V37+'施設資源化量内訳(セメント)'!V37+'施設資源化量内訳(資源化等)'!V37</f>
        <v>0</v>
      </c>
      <c r="CC37" s="53" t="n">
        <f aca="false">'施設資源化量内訳(焼却)'!W37+'施設資源化量内訳(粗大)'!W37+'施設資源化量内訳(堆肥化)'!W37+'施設資源化量内訳(飼料化)'!W37+'施設資源化量内訳(メタン化)'!W37+'施設資源化量内訳(燃料化)'!W37+'施設資源化量内訳(セメント)'!W37+'施設資源化量内訳(資源化等)'!W37</f>
        <v>0</v>
      </c>
      <c r="CD37" s="53" t="n">
        <f aca="false">'施設資源化量内訳(焼却)'!X37+'施設資源化量内訳(粗大)'!X37+'施設資源化量内訳(堆肥化)'!X37+'施設資源化量内訳(飼料化)'!X37+'施設資源化量内訳(メタン化)'!X37+'施設資源化量内訳(燃料化)'!X37+'施設資源化量内訳(セメント)'!X37+'施設資源化量内訳(資源化等)'!X37</f>
        <v>0</v>
      </c>
      <c r="CE37" s="53" t="n">
        <f aca="false">'施設資源化量内訳(焼却)'!Y37+'施設資源化量内訳(粗大)'!Y37+'施設資源化量内訳(堆肥化)'!Y37+'施設資源化量内訳(飼料化)'!Y37+'施設資源化量内訳(メタン化)'!Y37+'施設資源化量内訳(燃料化)'!Y37+'施設資源化量内訳(セメント)'!Y37+'施設資源化量内訳(資源化等)'!Y37</f>
        <v>0</v>
      </c>
      <c r="CF37" s="53" t="n">
        <f aca="false">'施設資源化量内訳(焼却)'!Z37+'施設資源化量内訳(粗大)'!Z37+'施設資源化量内訳(堆肥化)'!Z37+'施設資源化量内訳(飼料化)'!Z37+'施設資源化量内訳(メタン化)'!Z37+'施設資源化量内訳(燃料化)'!Z37+'施設資源化量内訳(セメント)'!Z37+'施設資源化量内訳(資源化等)'!Z37</f>
        <v>0</v>
      </c>
      <c r="CG37" s="53" t="n">
        <f aca="false">'施設資源化量内訳(焼却)'!AA37+'施設資源化量内訳(粗大)'!AA37+'施設資源化量内訳(堆肥化)'!AA37+'施設資源化量内訳(飼料化)'!AA37+'施設資源化量内訳(メタン化)'!AA37+'施設資源化量内訳(燃料化)'!AA37+'施設資源化量内訳(セメント)'!AA37+'施設資源化量内訳(資源化等)'!AA37</f>
        <v>0</v>
      </c>
      <c r="CH37" s="53" t="n">
        <f aca="false">'施設資源化量内訳(焼却)'!AB37+'施設資源化量内訳(粗大)'!AB37+'施設資源化量内訳(堆肥化)'!AB37+'施設資源化量内訳(飼料化)'!AB37+'施設資源化量内訳(メタン化)'!AB37+'施設資源化量内訳(燃料化)'!AB37+'施設資源化量内訳(セメント)'!AB37+'施設資源化量内訳(資源化等)'!AB37</f>
        <v>0</v>
      </c>
      <c r="CI37" s="53" t="n">
        <f aca="false">'施設資源化量内訳(焼却)'!AC37+'施設資源化量内訳(粗大)'!AC37+'施設資源化量内訳(堆肥化)'!AC37+'施設資源化量内訳(飼料化)'!AC37+'施設資源化量内訳(メタン化)'!AC37+'施設資源化量内訳(燃料化)'!AC37+'施設資源化量内訳(セメント)'!AC37+'施設資源化量内訳(資源化等)'!AC37</f>
        <v>0</v>
      </c>
      <c r="CJ37" s="53" t="n">
        <f aca="false">'施設資源化量内訳(焼却)'!AD37+'施設資源化量内訳(粗大)'!AD37+'施設資源化量内訳(堆肥化)'!AD37+'施設資源化量内訳(飼料化)'!AD37+'施設資源化量内訳(メタン化)'!AD37+'施設資源化量内訳(燃料化)'!AD37+'施設資源化量内訳(セメント)'!AD37+'施設資源化量内訳(資源化等)'!AD37</f>
        <v>0</v>
      </c>
      <c r="CK37" s="53" t="n">
        <f aca="false">'施設資源化量内訳(焼却)'!AE37+'施設資源化量内訳(粗大)'!AE37+'施設資源化量内訳(堆肥化)'!AE37+'施設資源化量内訳(飼料化)'!AE37+'施設資源化量内訳(メタン化)'!AE37+'施設資源化量内訳(燃料化)'!AE37+'施設資源化量内訳(セメント)'!AE37+'施設資源化量内訳(資源化等)'!AE37</f>
        <v>0</v>
      </c>
      <c r="CL37" s="53" t="n">
        <f aca="false">'施設資源化量内訳(焼却)'!AF37+'施設資源化量内訳(粗大)'!AF37+'施設資源化量内訳(堆肥化)'!AF37+'施設資源化量内訳(飼料化)'!AF37+'施設資源化量内訳(メタン化)'!AF37+'施設資源化量内訳(燃料化)'!AF37+'施設資源化量内訳(セメント)'!AF37+'施設資源化量内訳(資源化等)'!AF37</f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F38)</f>
        <v>21947</v>
      </c>
      <c r="E38" s="24" t="n">
        <f aca="false">AH38+BK38</f>
        <v>5280</v>
      </c>
      <c r="F38" s="24" t="n">
        <f aca="false">AI38+BL38</f>
        <v>0</v>
      </c>
      <c r="G38" s="24" t="n">
        <f aca="false">AJ38+BM38</f>
        <v>14893</v>
      </c>
      <c r="H38" s="24" t="n">
        <f aca="false">AK38+BN38</f>
        <v>1771</v>
      </c>
      <c r="I38" s="24" t="n">
        <f aca="false">AL38+BO38</f>
        <v>0</v>
      </c>
      <c r="J38" s="24" t="n">
        <f aca="false">AM38+BP38</f>
        <v>0</v>
      </c>
      <c r="K38" s="24" t="n">
        <f aca="false">AN38+BQ38</f>
        <v>0</v>
      </c>
      <c r="L38" s="24" t="n">
        <f aca="false">AO38+BR38</f>
        <v>0</v>
      </c>
      <c r="M38" s="24" t="n">
        <f aca="false">AP38+BS38</f>
        <v>0</v>
      </c>
      <c r="N38" s="24" t="n">
        <f aca="false">AQ38+BT38</f>
        <v>3</v>
      </c>
      <c r="O38" s="24" t="n">
        <f aca="false">AR38+BU38</f>
        <v>0</v>
      </c>
      <c r="P38" s="24" t="n">
        <f aca="false">AS38+BV38</f>
        <v>0</v>
      </c>
      <c r="Q38" s="24" t="n">
        <f aca="false">AT38+BW38</f>
        <v>0</v>
      </c>
      <c r="R38" s="24" t="n">
        <f aca="false">AU38+BX38</f>
        <v>0</v>
      </c>
      <c r="S38" s="24" t="n">
        <f aca="false">AV38+BY38</f>
        <v>0</v>
      </c>
      <c r="T38" s="24" t="n">
        <f aca="false">AW38+BZ38</f>
        <v>0</v>
      </c>
      <c r="U38" s="24" t="n">
        <f aca="false">AX38+CA38</f>
        <v>0</v>
      </c>
      <c r="V38" s="24" t="n">
        <f aca="false">AY38+CB38</f>
        <v>0</v>
      </c>
      <c r="W38" s="24" t="n">
        <f aca="false">AZ38+CC38</f>
        <v>0</v>
      </c>
      <c r="X38" s="24" t="n">
        <f aca="false">BA38+CD38</f>
        <v>0</v>
      </c>
      <c r="Y38" s="24" t="n">
        <f aca="false">BB38+CE38</f>
        <v>0</v>
      </c>
      <c r="Z38" s="24" t="n">
        <f aca="false">BC38+CF38</f>
        <v>0</v>
      </c>
      <c r="AA38" s="24" t="n">
        <f aca="false">BD38+CG38</f>
        <v>0</v>
      </c>
      <c r="AB38" s="24" t="n">
        <f aca="false">BE38+CH38</f>
        <v>0</v>
      </c>
      <c r="AC38" s="24" t="n">
        <f aca="false">BF38+CI38</f>
        <v>0</v>
      </c>
      <c r="AD38" s="24" t="n">
        <f aca="false">BG38+CJ38</f>
        <v>0</v>
      </c>
      <c r="AE38" s="24" t="n">
        <f aca="false">BH38+CK38</f>
        <v>0</v>
      </c>
      <c r="AF38" s="24" t="n">
        <f aca="false">BI38+CL38</f>
        <v>0</v>
      </c>
      <c r="AG38" s="24" t="n">
        <f aca="false">SUM(AH38:BI38)</f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  <c r="AZ38" s="24" t="n">
        <v>0</v>
      </c>
      <c r="BA38" s="24" t="n">
        <v>0</v>
      </c>
      <c r="BB38" s="24" t="n">
        <v>0</v>
      </c>
      <c r="BC38" s="24" t="n">
        <v>0</v>
      </c>
      <c r="BD38" s="24" t="n">
        <v>0</v>
      </c>
      <c r="BE38" s="24" t="n">
        <v>0</v>
      </c>
      <c r="BF38" s="24" t="n">
        <v>0</v>
      </c>
      <c r="BG38" s="24" t="n">
        <v>0</v>
      </c>
      <c r="BH38" s="24" t="n">
        <v>0</v>
      </c>
      <c r="BI38" s="24" t="n">
        <v>0</v>
      </c>
      <c r="BJ38" s="52" t="n">
        <f aca="false">SUM(BK38:CL38)</f>
        <v>21947</v>
      </c>
      <c r="BK38" s="53" t="n">
        <f aca="false">'施設資源化量内訳(焼却)'!E38+'施設資源化量内訳(粗大)'!E38+'施設資源化量内訳(堆肥化)'!E38+'施設資源化量内訳(飼料化)'!E38+'施設資源化量内訳(メタン化)'!E38+'施設資源化量内訳(燃料化)'!E38+'施設資源化量内訳(セメント)'!E38+'施設資源化量内訳(資源化等)'!E38</f>
        <v>5280</v>
      </c>
      <c r="BL38" s="53" t="n">
        <f aca="false">'施設資源化量内訳(焼却)'!F38+'施設資源化量内訳(粗大)'!F38+'施設資源化量内訳(堆肥化)'!F38+'施設資源化量内訳(飼料化)'!F38+'施設資源化量内訳(メタン化)'!F38+'施設資源化量内訳(燃料化)'!F38+'施設資源化量内訳(セメント)'!F38+'施設資源化量内訳(資源化等)'!F38</f>
        <v>0</v>
      </c>
      <c r="BM38" s="53" t="n">
        <f aca="false">'施設資源化量内訳(焼却)'!G38+'施設資源化量内訳(粗大)'!G38+'施設資源化量内訳(堆肥化)'!G38+'施設資源化量内訳(飼料化)'!G38+'施設資源化量内訳(メタン化)'!G38+'施設資源化量内訳(燃料化)'!G38+'施設資源化量内訳(セメント)'!G38+'施設資源化量内訳(資源化等)'!G38</f>
        <v>14893</v>
      </c>
      <c r="BN38" s="53" t="n">
        <f aca="false">'施設資源化量内訳(焼却)'!H38+'施設資源化量内訳(粗大)'!H38+'施設資源化量内訳(堆肥化)'!H38+'施設資源化量内訳(飼料化)'!H38+'施設資源化量内訳(メタン化)'!H38+'施設資源化量内訳(燃料化)'!H38+'施設資源化量内訳(セメント)'!H38+'施設資源化量内訳(資源化等)'!H38</f>
        <v>1771</v>
      </c>
      <c r="BO38" s="53" t="n">
        <f aca="false">'施設資源化量内訳(焼却)'!I38+'施設資源化量内訳(粗大)'!I38+'施設資源化量内訳(堆肥化)'!I38+'施設資源化量内訳(飼料化)'!I38+'施設資源化量内訳(メタン化)'!I38+'施設資源化量内訳(燃料化)'!I38+'施設資源化量内訳(セメント)'!I38+'施設資源化量内訳(資源化等)'!I38</f>
        <v>0</v>
      </c>
      <c r="BP38" s="53" t="n">
        <f aca="false">'施設資源化量内訳(焼却)'!J38+'施設資源化量内訳(粗大)'!J38+'施設資源化量内訳(堆肥化)'!J38+'施設資源化量内訳(飼料化)'!J38+'施設資源化量内訳(メタン化)'!J38+'施設資源化量内訳(燃料化)'!J38+'施設資源化量内訳(セメント)'!J38+'施設資源化量内訳(資源化等)'!J38</f>
        <v>0</v>
      </c>
      <c r="BQ38" s="53" t="n">
        <f aca="false">'施設資源化量内訳(焼却)'!K38+'施設資源化量内訳(粗大)'!K38+'施設資源化量内訳(堆肥化)'!K38+'施設資源化量内訳(飼料化)'!K38+'施設資源化量内訳(メタン化)'!K38+'施設資源化量内訳(燃料化)'!K38+'施設資源化量内訳(セメント)'!K38+'施設資源化量内訳(資源化等)'!K38</f>
        <v>0</v>
      </c>
      <c r="BR38" s="53" t="n">
        <f aca="false">'施設資源化量内訳(焼却)'!L38+'施設資源化量内訳(粗大)'!L38+'施設資源化量内訳(堆肥化)'!L38+'施設資源化量内訳(飼料化)'!L38+'施設資源化量内訳(メタン化)'!L38+'施設資源化量内訳(燃料化)'!L38+'施設資源化量内訳(セメント)'!L38+'施設資源化量内訳(資源化等)'!L38</f>
        <v>0</v>
      </c>
      <c r="BS38" s="53" t="n">
        <f aca="false">'施設資源化量内訳(焼却)'!M38+'施設資源化量内訳(粗大)'!M38+'施設資源化量内訳(堆肥化)'!M38+'施設資源化量内訳(飼料化)'!M38+'施設資源化量内訳(メタン化)'!M38+'施設資源化量内訳(燃料化)'!M38+'施設資源化量内訳(セメント)'!M38+'施設資源化量内訳(資源化等)'!M38</f>
        <v>0</v>
      </c>
      <c r="BT38" s="53" t="n">
        <f aca="false">'施設資源化量内訳(焼却)'!N38+'施設資源化量内訳(粗大)'!N38+'施設資源化量内訳(堆肥化)'!N38+'施設資源化量内訳(飼料化)'!N38+'施設資源化量内訳(メタン化)'!N38+'施設資源化量内訳(燃料化)'!N38+'施設資源化量内訳(セメント)'!N38+'施設資源化量内訳(資源化等)'!N38</f>
        <v>3</v>
      </c>
      <c r="BU38" s="53" t="n">
        <f aca="false">'施設資源化量内訳(焼却)'!O38+'施設資源化量内訳(粗大)'!O38+'施設資源化量内訳(堆肥化)'!O38+'施設資源化量内訳(飼料化)'!O38+'施設資源化量内訳(メタン化)'!O38+'施設資源化量内訳(燃料化)'!O38+'施設資源化量内訳(セメント)'!O38+'施設資源化量内訳(資源化等)'!O38</f>
        <v>0</v>
      </c>
      <c r="BV38" s="53" t="n">
        <f aca="false">'施設資源化量内訳(焼却)'!P38+'施設資源化量内訳(粗大)'!P38+'施設資源化量内訳(堆肥化)'!P38+'施設資源化量内訳(飼料化)'!P38+'施設資源化量内訳(メタン化)'!P38+'施設資源化量内訳(燃料化)'!P38+'施設資源化量内訳(セメント)'!P38+'施設資源化量内訳(資源化等)'!P38</f>
        <v>0</v>
      </c>
      <c r="BW38" s="53" t="n">
        <f aca="false">'施設資源化量内訳(焼却)'!Q38+'施設資源化量内訳(粗大)'!Q38+'施設資源化量内訳(堆肥化)'!Q38+'施設資源化量内訳(飼料化)'!Q38+'施設資源化量内訳(メタン化)'!Q38+'施設資源化量内訳(燃料化)'!Q38+'施設資源化量内訳(セメント)'!Q38+'施設資源化量内訳(資源化等)'!Q38</f>
        <v>0</v>
      </c>
      <c r="BX38" s="53" t="n">
        <f aca="false">'施設資源化量内訳(焼却)'!R38+'施設資源化量内訳(粗大)'!R38+'施設資源化量内訳(堆肥化)'!R38+'施設資源化量内訳(飼料化)'!R38+'施設資源化量内訳(メタン化)'!R38+'施設資源化量内訳(燃料化)'!R38+'施設資源化量内訳(セメント)'!R38+'施設資源化量内訳(資源化等)'!R38</f>
        <v>0</v>
      </c>
      <c r="BY38" s="53" t="n">
        <f aca="false">'施設資源化量内訳(焼却)'!S38+'施設資源化量内訳(粗大)'!S38+'施設資源化量内訳(堆肥化)'!S38+'施設資源化量内訳(飼料化)'!S38+'施設資源化量内訳(メタン化)'!S38+'施設資源化量内訳(燃料化)'!S38+'施設資源化量内訳(セメント)'!S38+'施設資源化量内訳(資源化等)'!S38</f>
        <v>0</v>
      </c>
      <c r="BZ38" s="53" t="n">
        <f aca="false">'施設資源化量内訳(焼却)'!T38+'施設資源化量内訳(粗大)'!T38+'施設資源化量内訳(堆肥化)'!T38+'施設資源化量内訳(飼料化)'!T38+'施設資源化量内訳(メタン化)'!T38+'施設資源化量内訳(燃料化)'!T38+'施設資源化量内訳(セメント)'!T38+'施設資源化量内訳(資源化等)'!T38</f>
        <v>0</v>
      </c>
      <c r="CA38" s="53" t="n">
        <f aca="false">'施設資源化量内訳(焼却)'!U38+'施設資源化量内訳(粗大)'!U38+'施設資源化量内訳(堆肥化)'!U38+'施設資源化量内訳(飼料化)'!U38+'施設資源化量内訳(メタン化)'!U38+'施設資源化量内訳(燃料化)'!U38+'施設資源化量内訳(セメント)'!U38+'施設資源化量内訳(資源化等)'!U38</f>
        <v>0</v>
      </c>
      <c r="CB38" s="53" t="n">
        <f aca="false">'施設資源化量内訳(焼却)'!V38+'施設資源化量内訳(粗大)'!V38+'施設資源化量内訳(堆肥化)'!V38+'施設資源化量内訳(飼料化)'!V38+'施設資源化量内訳(メタン化)'!V38+'施設資源化量内訳(燃料化)'!V38+'施設資源化量内訳(セメント)'!V38+'施設資源化量内訳(資源化等)'!V38</f>
        <v>0</v>
      </c>
      <c r="CC38" s="53" t="n">
        <f aca="false">'施設資源化量内訳(焼却)'!W38+'施設資源化量内訳(粗大)'!W38+'施設資源化量内訳(堆肥化)'!W38+'施設資源化量内訳(飼料化)'!W38+'施設資源化量内訳(メタン化)'!W38+'施設資源化量内訳(燃料化)'!W38+'施設資源化量内訳(セメント)'!W38+'施設資源化量内訳(資源化等)'!W38</f>
        <v>0</v>
      </c>
      <c r="CD38" s="53" t="n">
        <f aca="false">'施設資源化量内訳(焼却)'!X38+'施設資源化量内訳(粗大)'!X38+'施設資源化量内訳(堆肥化)'!X38+'施設資源化量内訳(飼料化)'!X38+'施設資源化量内訳(メタン化)'!X38+'施設資源化量内訳(燃料化)'!X38+'施設資源化量内訳(セメント)'!X38+'施設資源化量内訳(資源化等)'!X38</f>
        <v>0</v>
      </c>
      <c r="CE38" s="53" t="n">
        <f aca="false">'施設資源化量内訳(焼却)'!Y38+'施設資源化量内訳(粗大)'!Y38+'施設資源化量内訳(堆肥化)'!Y38+'施設資源化量内訳(飼料化)'!Y38+'施設資源化量内訳(メタン化)'!Y38+'施設資源化量内訳(燃料化)'!Y38+'施設資源化量内訳(セメント)'!Y38+'施設資源化量内訳(資源化等)'!Y38</f>
        <v>0</v>
      </c>
      <c r="CF38" s="53" t="n">
        <f aca="false">'施設資源化量内訳(焼却)'!Z38+'施設資源化量内訳(粗大)'!Z38+'施設資源化量内訳(堆肥化)'!Z38+'施設資源化量内訳(飼料化)'!Z38+'施設資源化量内訳(メタン化)'!Z38+'施設資源化量内訳(燃料化)'!Z38+'施設資源化量内訳(セメント)'!Z38+'施設資源化量内訳(資源化等)'!Z38</f>
        <v>0</v>
      </c>
      <c r="CG38" s="53" t="n">
        <f aca="false">'施設資源化量内訳(焼却)'!AA38+'施設資源化量内訳(粗大)'!AA38+'施設資源化量内訳(堆肥化)'!AA38+'施設資源化量内訳(飼料化)'!AA38+'施設資源化量内訳(メタン化)'!AA38+'施設資源化量内訳(燃料化)'!AA38+'施設資源化量内訳(セメント)'!AA38+'施設資源化量内訳(資源化等)'!AA38</f>
        <v>0</v>
      </c>
      <c r="CH38" s="53" t="n">
        <f aca="false">'施設資源化量内訳(焼却)'!AB38+'施設資源化量内訳(粗大)'!AB38+'施設資源化量内訳(堆肥化)'!AB38+'施設資源化量内訳(飼料化)'!AB38+'施設資源化量内訳(メタン化)'!AB38+'施設資源化量内訳(燃料化)'!AB38+'施設資源化量内訳(セメント)'!AB38+'施設資源化量内訳(資源化等)'!AB38</f>
        <v>0</v>
      </c>
      <c r="CI38" s="53" t="n">
        <f aca="false">'施設資源化量内訳(焼却)'!AC38+'施設資源化量内訳(粗大)'!AC38+'施設資源化量内訳(堆肥化)'!AC38+'施設資源化量内訳(飼料化)'!AC38+'施設資源化量内訳(メタン化)'!AC38+'施設資源化量内訳(燃料化)'!AC38+'施設資源化量内訳(セメント)'!AC38+'施設資源化量内訳(資源化等)'!AC38</f>
        <v>0</v>
      </c>
      <c r="CJ38" s="53" t="n">
        <f aca="false">'施設資源化量内訳(焼却)'!AD38+'施設資源化量内訳(粗大)'!AD38+'施設資源化量内訳(堆肥化)'!AD38+'施設資源化量内訳(飼料化)'!AD38+'施設資源化量内訳(メタン化)'!AD38+'施設資源化量内訳(燃料化)'!AD38+'施設資源化量内訳(セメント)'!AD38+'施設資源化量内訳(資源化等)'!AD38</f>
        <v>0</v>
      </c>
      <c r="CK38" s="53" t="n">
        <f aca="false">'施設資源化量内訳(焼却)'!AE38+'施設資源化量内訳(粗大)'!AE38+'施設資源化量内訳(堆肥化)'!AE38+'施設資源化量内訳(飼料化)'!AE38+'施設資源化量内訳(メタン化)'!AE38+'施設資源化量内訳(燃料化)'!AE38+'施設資源化量内訳(セメント)'!AE38+'施設資源化量内訳(資源化等)'!AE38</f>
        <v>0</v>
      </c>
      <c r="CL38" s="53" t="n">
        <f aca="false">'施設資源化量内訳(焼却)'!AF38+'施設資源化量内訳(粗大)'!AF38+'施設資源化量内訳(堆肥化)'!AF38+'施設資源化量内訳(飼料化)'!AF38+'施設資源化量内訳(メタン化)'!AF38+'施設資源化量内訳(燃料化)'!AF38+'施設資源化量内訳(セメント)'!AF38+'施設資源化量内訳(資源化等)'!AF38</f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F39)</f>
        <v>41302</v>
      </c>
      <c r="E39" s="24" t="n">
        <f aca="false">AH39+BK39</f>
        <v>9053</v>
      </c>
      <c r="F39" s="24" t="n">
        <f aca="false">AI39+BL39</f>
        <v>27</v>
      </c>
      <c r="G39" s="24" t="n">
        <f aca="false">AJ39+BM39</f>
        <v>29494</v>
      </c>
      <c r="H39" s="24" t="n">
        <f aca="false">AK39+BN39</f>
        <v>2716</v>
      </c>
      <c r="I39" s="24" t="n">
        <f aca="false">AL39+BO39</f>
        <v>0</v>
      </c>
      <c r="J39" s="24" t="n">
        <f aca="false">AM39+BP39</f>
        <v>0</v>
      </c>
      <c r="K39" s="24" t="n">
        <f aca="false">AN39+BQ39</f>
        <v>0</v>
      </c>
      <c r="L39" s="24" t="n">
        <f aca="false">AO39+BR39</f>
        <v>0</v>
      </c>
      <c r="M39" s="24" t="n">
        <f aca="false">AP39+BS39</f>
        <v>0</v>
      </c>
      <c r="N39" s="24" t="n">
        <f aca="false">AQ39+BT39</f>
        <v>10</v>
      </c>
      <c r="O39" s="24" t="n">
        <f aca="false">AR39+BU39</f>
        <v>0</v>
      </c>
      <c r="P39" s="24" t="n">
        <f aca="false">AS39+BV39</f>
        <v>0</v>
      </c>
      <c r="Q39" s="24" t="n">
        <f aca="false">AT39+BW39</f>
        <v>1</v>
      </c>
      <c r="R39" s="24" t="n">
        <f aca="false">AU39+BX39</f>
        <v>0</v>
      </c>
      <c r="S39" s="24" t="n">
        <f aca="false">AV39+BY39</f>
        <v>0</v>
      </c>
      <c r="T39" s="24" t="n">
        <f aca="false">AW39+BZ39</f>
        <v>0</v>
      </c>
      <c r="U39" s="24" t="n">
        <f aca="false">AX39+CA39</f>
        <v>0</v>
      </c>
      <c r="V39" s="24" t="n">
        <f aca="false">AY39+CB39</f>
        <v>0</v>
      </c>
      <c r="W39" s="24" t="n">
        <f aca="false">AZ39+CC39</f>
        <v>0</v>
      </c>
      <c r="X39" s="24" t="n">
        <f aca="false">BA39+CD39</f>
        <v>0</v>
      </c>
      <c r="Y39" s="24" t="n">
        <f aca="false">BB39+CE39</f>
        <v>0</v>
      </c>
      <c r="Z39" s="24" t="n">
        <f aca="false">BC39+CF39</f>
        <v>1</v>
      </c>
      <c r="AA39" s="24" t="n">
        <f aca="false">BD39+CG39</f>
        <v>0</v>
      </c>
      <c r="AB39" s="24" t="n">
        <f aca="false">BE39+CH39</f>
        <v>0</v>
      </c>
      <c r="AC39" s="24" t="n">
        <f aca="false">BF39+CI39</f>
        <v>0</v>
      </c>
      <c r="AD39" s="24" t="n">
        <f aca="false">BG39+CJ39</f>
        <v>0</v>
      </c>
      <c r="AE39" s="24" t="n">
        <f aca="false">BH39+CK39</f>
        <v>0</v>
      </c>
      <c r="AF39" s="24" t="n">
        <f aca="false">BI39+CL39</f>
        <v>0</v>
      </c>
      <c r="AG39" s="24" t="n">
        <f aca="false">SUM(AH39:BI39)</f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  <c r="AZ39" s="24" t="n">
        <v>0</v>
      </c>
      <c r="BA39" s="24" t="n">
        <v>0</v>
      </c>
      <c r="BB39" s="24" t="n">
        <v>0</v>
      </c>
      <c r="BC39" s="24" t="n">
        <v>0</v>
      </c>
      <c r="BD39" s="24" t="n">
        <v>0</v>
      </c>
      <c r="BE39" s="24" t="n">
        <v>0</v>
      </c>
      <c r="BF39" s="24" t="n">
        <v>0</v>
      </c>
      <c r="BG39" s="24" t="n">
        <v>0</v>
      </c>
      <c r="BH39" s="24" t="n">
        <v>0</v>
      </c>
      <c r="BI39" s="24" t="n">
        <v>0</v>
      </c>
      <c r="BJ39" s="52" t="n">
        <f aca="false">SUM(BK39:CL39)</f>
        <v>41302</v>
      </c>
      <c r="BK39" s="53" t="n">
        <f aca="false">'施設資源化量内訳(焼却)'!E39+'施設資源化量内訳(粗大)'!E39+'施設資源化量内訳(堆肥化)'!E39+'施設資源化量内訳(飼料化)'!E39+'施設資源化量内訳(メタン化)'!E39+'施設資源化量内訳(燃料化)'!E39+'施設資源化量内訳(セメント)'!E39+'施設資源化量内訳(資源化等)'!E39</f>
        <v>9053</v>
      </c>
      <c r="BL39" s="53" t="n">
        <f aca="false">'施設資源化量内訳(焼却)'!F39+'施設資源化量内訳(粗大)'!F39+'施設資源化量内訳(堆肥化)'!F39+'施設資源化量内訳(飼料化)'!F39+'施設資源化量内訳(メタン化)'!F39+'施設資源化量内訳(燃料化)'!F39+'施設資源化量内訳(セメント)'!F39+'施設資源化量内訳(資源化等)'!F39</f>
        <v>27</v>
      </c>
      <c r="BM39" s="53" t="n">
        <f aca="false">'施設資源化量内訳(焼却)'!G39+'施設資源化量内訳(粗大)'!G39+'施設資源化量内訳(堆肥化)'!G39+'施設資源化量内訳(飼料化)'!G39+'施設資源化量内訳(メタン化)'!G39+'施設資源化量内訳(燃料化)'!G39+'施設資源化量内訳(セメント)'!G39+'施設資源化量内訳(資源化等)'!G39</f>
        <v>29494</v>
      </c>
      <c r="BN39" s="53" t="n">
        <f aca="false">'施設資源化量内訳(焼却)'!H39+'施設資源化量内訳(粗大)'!H39+'施設資源化量内訳(堆肥化)'!H39+'施設資源化量内訳(飼料化)'!H39+'施設資源化量内訳(メタン化)'!H39+'施設資源化量内訳(燃料化)'!H39+'施設資源化量内訳(セメント)'!H39+'施設資源化量内訳(資源化等)'!H39</f>
        <v>2716</v>
      </c>
      <c r="BO39" s="53" t="n">
        <f aca="false">'施設資源化量内訳(焼却)'!I39+'施設資源化量内訳(粗大)'!I39+'施設資源化量内訳(堆肥化)'!I39+'施設資源化量内訳(飼料化)'!I39+'施設資源化量内訳(メタン化)'!I39+'施設資源化量内訳(燃料化)'!I39+'施設資源化量内訳(セメント)'!I39+'施設資源化量内訳(資源化等)'!I39</f>
        <v>0</v>
      </c>
      <c r="BP39" s="53" t="n">
        <f aca="false">'施設資源化量内訳(焼却)'!J39+'施設資源化量内訳(粗大)'!J39+'施設資源化量内訳(堆肥化)'!J39+'施設資源化量内訳(飼料化)'!J39+'施設資源化量内訳(メタン化)'!J39+'施設資源化量内訳(燃料化)'!J39+'施設資源化量内訳(セメント)'!J39+'施設資源化量内訳(資源化等)'!J39</f>
        <v>0</v>
      </c>
      <c r="BQ39" s="53" t="n">
        <f aca="false">'施設資源化量内訳(焼却)'!K39+'施設資源化量内訳(粗大)'!K39+'施設資源化量内訳(堆肥化)'!K39+'施設資源化量内訳(飼料化)'!K39+'施設資源化量内訳(メタン化)'!K39+'施設資源化量内訳(燃料化)'!K39+'施設資源化量内訳(セメント)'!K39+'施設資源化量内訳(資源化等)'!K39</f>
        <v>0</v>
      </c>
      <c r="BR39" s="53" t="n">
        <f aca="false">'施設資源化量内訳(焼却)'!L39+'施設資源化量内訳(粗大)'!L39+'施設資源化量内訳(堆肥化)'!L39+'施設資源化量内訳(飼料化)'!L39+'施設資源化量内訳(メタン化)'!L39+'施設資源化量内訳(燃料化)'!L39+'施設資源化量内訳(セメント)'!L39+'施設資源化量内訳(資源化等)'!L39</f>
        <v>0</v>
      </c>
      <c r="BS39" s="53" t="n">
        <f aca="false">'施設資源化量内訳(焼却)'!M39+'施設資源化量内訳(粗大)'!M39+'施設資源化量内訳(堆肥化)'!M39+'施設資源化量内訳(飼料化)'!M39+'施設資源化量内訳(メタン化)'!M39+'施設資源化量内訳(燃料化)'!M39+'施設資源化量内訳(セメント)'!M39+'施設資源化量内訳(資源化等)'!M39</f>
        <v>0</v>
      </c>
      <c r="BT39" s="53" t="n">
        <f aca="false">'施設資源化量内訳(焼却)'!N39+'施設資源化量内訳(粗大)'!N39+'施設資源化量内訳(堆肥化)'!N39+'施設資源化量内訳(飼料化)'!N39+'施設資源化量内訳(メタン化)'!N39+'施設資源化量内訳(燃料化)'!N39+'施設資源化量内訳(セメント)'!N39+'施設資源化量内訳(資源化等)'!N39</f>
        <v>10</v>
      </c>
      <c r="BU39" s="53" t="n">
        <f aca="false">'施設資源化量内訳(焼却)'!O39+'施設資源化量内訳(粗大)'!O39+'施設資源化量内訳(堆肥化)'!O39+'施設資源化量内訳(飼料化)'!O39+'施設資源化量内訳(メタン化)'!O39+'施設資源化量内訳(燃料化)'!O39+'施設資源化量内訳(セメント)'!O39+'施設資源化量内訳(資源化等)'!O39</f>
        <v>0</v>
      </c>
      <c r="BV39" s="53" t="n">
        <f aca="false">'施設資源化量内訳(焼却)'!P39+'施設資源化量内訳(粗大)'!P39+'施設資源化量内訳(堆肥化)'!P39+'施設資源化量内訳(飼料化)'!P39+'施設資源化量内訳(メタン化)'!P39+'施設資源化量内訳(燃料化)'!P39+'施設資源化量内訳(セメント)'!P39+'施設資源化量内訳(資源化等)'!P39</f>
        <v>0</v>
      </c>
      <c r="BW39" s="53" t="n">
        <f aca="false">'施設資源化量内訳(焼却)'!Q39+'施設資源化量内訳(粗大)'!Q39+'施設資源化量内訳(堆肥化)'!Q39+'施設資源化量内訳(飼料化)'!Q39+'施設資源化量内訳(メタン化)'!Q39+'施設資源化量内訳(燃料化)'!Q39+'施設資源化量内訳(セメント)'!Q39+'施設資源化量内訳(資源化等)'!Q39</f>
        <v>1</v>
      </c>
      <c r="BX39" s="53" t="n">
        <f aca="false">'施設資源化量内訳(焼却)'!R39+'施設資源化量内訳(粗大)'!R39+'施設資源化量内訳(堆肥化)'!R39+'施設資源化量内訳(飼料化)'!R39+'施設資源化量内訳(メタン化)'!R39+'施設資源化量内訳(燃料化)'!R39+'施設資源化量内訳(セメント)'!R39+'施設資源化量内訳(資源化等)'!R39</f>
        <v>0</v>
      </c>
      <c r="BY39" s="53" t="n">
        <f aca="false">'施設資源化量内訳(焼却)'!S39+'施設資源化量内訳(粗大)'!S39+'施設資源化量内訳(堆肥化)'!S39+'施設資源化量内訳(飼料化)'!S39+'施設資源化量内訳(メタン化)'!S39+'施設資源化量内訳(燃料化)'!S39+'施設資源化量内訳(セメント)'!S39+'施設資源化量内訳(資源化等)'!S39</f>
        <v>0</v>
      </c>
      <c r="BZ39" s="53" t="n">
        <f aca="false">'施設資源化量内訳(焼却)'!T39+'施設資源化量内訳(粗大)'!T39+'施設資源化量内訳(堆肥化)'!T39+'施設資源化量内訳(飼料化)'!T39+'施設資源化量内訳(メタン化)'!T39+'施設資源化量内訳(燃料化)'!T39+'施設資源化量内訳(セメント)'!T39+'施設資源化量内訳(資源化等)'!T39</f>
        <v>0</v>
      </c>
      <c r="CA39" s="53" t="n">
        <f aca="false">'施設資源化量内訳(焼却)'!U39+'施設資源化量内訳(粗大)'!U39+'施設資源化量内訳(堆肥化)'!U39+'施設資源化量内訳(飼料化)'!U39+'施設資源化量内訳(メタン化)'!U39+'施設資源化量内訳(燃料化)'!U39+'施設資源化量内訳(セメント)'!U39+'施設資源化量内訳(資源化等)'!U39</f>
        <v>0</v>
      </c>
      <c r="CB39" s="53" t="n">
        <f aca="false">'施設資源化量内訳(焼却)'!V39+'施設資源化量内訳(粗大)'!V39+'施設資源化量内訳(堆肥化)'!V39+'施設資源化量内訳(飼料化)'!V39+'施設資源化量内訳(メタン化)'!V39+'施設資源化量内訳(燃料化)'!V39+'施設資源化量内訳(セメント)'!V39+'施設資源化量内訳(資源化等)'!V39</f>
        <v>0</v>
      </c>
      <c r="CC39" s="53" t="n">
        <f aca="false">'施設資源化量内訳(焼却)'!W39+'施設資源化量内訳(粗大)'!W39+'施設資源化量内訳(堆肥化)'!W39+'施設資源化量内訳(飼料化)'!W39+'施設資源化量内訳(メタン化)'!W39+'施設資源化量内訳(燃料化)'!W39+'施設資源化量内訳(セメント)'!W39+'施設資源化量内訳(資源化等)'!W39</f>
        <v>0</v>
      </c>
      <c r="CD39" s="53" t="n">
        <f aca="false">'施設資源化量内訳(焼却)'!X39+'施設資源化量内訳(粗大)'!X39+'施設資源化量内訳(堆肥化)'!X39+'施設資源化量内訳(飼料化)'!X39+'施設資源化量内訳(メタン化)'!X39+'施設資源化量内訳(燃料化)'!X39+'施設資源化量内訳(セメント)'!X39+'施設資源化量内訳(資源化等)'!X39</f>
        <v>0</v>
      </c>
      <c r="CE39" s="53" t="n">
        <f aca="false">'施設資源化量内訳(焼却)'!Y39+'施設資源化量内訳(粗大)'!Y39+'施設資源化量内訳(堆肥化)'!Y39+'施設資源化量内訳(飼料化)'!Y39+'施設資源化量内訳(メタン化)'!Y39+'施設資源化量内訳(燃料化)'!Y39+'施設資源化量内訳(セメント)'!Y39+'施設資源化量内訳(資源化等)'!Y39</f>
        <v>0</v>
      </c>
      <c r="CF39" s="53" t="n">
        <f aca="false">'施設資源化量内訳(焼却)'!Z39+'施設資源化量内訳(粗大)'!Z39+'施設資源化量内訳(堆肥化)'!Z39+'施設資源化量内訳(飼料化)'!Z39+'施設資源化量内訳(メタン化)'!Z39+'施設資源化量内訳(燃料化)'!Z39+'施設資源化量内訳(セメント)'!Z39+'施設資源化量内訳(資源化等)'!Z39</f>
        <v>1</v>
      </c>
      <c r="CG39" s="53" t="n">
        <f aca="false">'施設資源化量内訳(焼却)'!AA39+'施設資源化量内訳(粗大)'!AA39+'施設資源化量内訳(堆肥化)'!AA39+'施設資源化量内訳(飼料化)'!AA39+'施設資源化量内訳(メタン化)'!AA39+'施設資源化量内訳(燃料化)'!AA39+'施設資源化量内訳(セメント)'!AA39+'施設資源化量内訳(資源化等)'!AA39</f>
        <v>0</v>
      </c>
      <c r="CH39" s="53" t="n">
        <f aca="false">'施設資源化量内訳(焼却)'!AB39+'施設資源化量内訳(粗大)'!AB39+'施設資源化量内訳(堆肥化)'!AB39+'施設資源化量内訳(飼料化)'!AB39+'施設資源化量内訳(メタン化)'!AB39+'施設資源化量内訳(燃料化)'!AB39+'施設資源化量内訳(セメント)'!AB39+'施設資源化量内訳(資源化等)'!AB39</f>
        <v>0</v>
      </c>
      <c r="CI39" s="53" t="n">
        <f aca="false">'施設資源化量内訳(焼却)'!AC39+'施設資源化量内訳(粗大)'!AC39+'施設資源化量内訳(堆肥化)'!AC39+'施設資源化量内訳(飼料化)'!AC39+'施設資源化量内訳(メタン化)'!AC39+'施設資源化量内訳(燃料化)'!AC39+'施設資源化量内訳(セメント)'!AC39+'施設資源化量内訳(資源化等)'!AC39</f>
        <v>0</v>
      </c>
      <c r="CJ39" s="53" t="n">
        <f aca="false">'施設資源化量内訳(焼却)'!AD39+'施設資源化量内訳(粗大)'!AD39+'施設資源化量内訳(堆肥化)'!AD39+'施設資源化量内訳(飼料化)'!AD39+'施設資源化量内訳(メタン化)'!AD39+'施設資源化量内訳(燃料化)'!AD39+'施設資源化量内訳(セメント)'!AD39+'施設資源化量内訳(資源化等)'!AD39</f>
        <v>0</v>
      </c>
      <c r="CK39" s="53" t="n">
        <f aca="false">'施設資源化量内訳(焼却)'!AE39+'施設資源化量内訳(粗大)'!AE39+'施設資源化量内訳(堆肥化)'!AE39+'施設資源化量内訳(飼料化)'!AE39+'施設資源化量内訳(メタン化)'!AE39+'施設資源化量内訳(燃料化)'!AE39+'施設資源化量内訳(セメント)'!AE39+'施設資源化量内訳(資源化等)'!AE39</f>
        <v>0</v>
      </c>
      <c r="CL39" s="53" t="n">
        <f aca="false">'施設資源化量内訳(焼却)'!AF39+'施設資源化量内訳(粗大)'!AF39+'施設資源化量内訳(堆肥化)'!AF39+'施設資源化量内訳(飼料化)'!AF39+'施設資源化量内訳(メタン化)'!AF39+'施設資源化量内訳(燃料化)'!AF39+'施設資源化量内訳(セメント)'!AF39+'施設資源化量内訳(資源化等)'!AF39</f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F40)</f>
        <v>182894</v>
      </c>
      <c r="E40" s="24" t="n">
        <f aca="false">AH40+BK40</f>
        <v>1698</v>
      </c>
      <c r="F40" s="24" t="n">
        <f aca="false">AI40+BL40</f>
        <v>20708</v>
      </c>
      <c r="G40" s="24" t="n">
        <f aca="false">AJ40+BM40</f>
        <v>158557</v>
      </c>
      <c r="H40" s="24" t="n">
        <f aca="false">AK40+BN40</f>
        <v>0</v>
      </c>
      <c r="I40" s="24" t="n">
        <f aca="false">AL40+BO40</f>
        <v>0</v>
      </c>
      <c r="J40" s="24" t="n">
        <f aca="false">AM40+BP40</f>
        <v>0</v>
      </c>
      <c r="K40" s="24" t="n">
        <f aca="false">AN40+BQ40</f>
        <v>0</v>
      </c>
      <c r="L40" s="24" t="n">
        <f aca="false">AO40+BR40</f>
        <v>0</v>
      </c>
      <c r="M40" s="24" t="n">
        <f aca="false">AP40+BS40</f>
        <v>1556</v>
      </c>
      <c r="N40" s="24" t="n">
        <f aca="false">AQ40+BT40</f>
        <v>0</v>
      </c>
      <c r="O40" s="24" t="n">
        <f aca="false">AR40+BU40</f>
        <v>0</v>
      </c>
      <c r="P40" s="24" t="n">
        <f aca="false">AS40+BV40</f>
        <v>0</v>
      </c>
      <c r="Q40" s="24" t="n">
        <f aca="false">AT40+BW40</f>
        <v>0</v>
      </c>
      <c r="R40" s="24" t="n">
        <f aca="false">AU40+BX40</f>
        <v>0</v>
      </c>
      <c r="S40" s="24" t="n">
        <f aca="false">AV40+BY40</f>
        <v>0</v>
      </c>
      <c r="T40" s="24" t="n">
        <f aca="false">AW40+BZ40</f>
        <v>0</v>
      </c>
      <c r="U40" s="24" t="n">
        <f aca="false">AX40+CA40</f>
        <v>0</v>
      </c>
      <c r="V40" s="24" t="n">
        <f aca="false">AY40+CB40</f>
        <v>0</v>
      </c>
      <c r="W40" s="24" t="n">
        <f aca="false">AZ40+CC40</f>
        <v>0</v>
      </c>
      <c r="X40" s="24" t="n">
        <f aca="false">BA40+CD40</f>
        <v>0</v>
      </c>
      <c r="Y40" s="24" t="n">
        <f aca="false">BB40+CE40</f>
        <v>105</v>
      </c>
      <c r="Z40" s="24" t="n">
        <f aca="false">BC40+CF40</f>
        <v>231</v>
      </c>
      <c r="AA40" s="24" t="n">
        <f aca="false">BD40+CG40</f>
        <v>3</v>
      </c>
      <c r="AB40" s="24" t="n">
        <f aca="false">BE40+CH40</f>
        <v>17</v>
      </c>
      <c r="AC40" s="24" t="n">
        <f aca="false">BF40+CI40</f>
        <v>0</v>
      </c>
      <c r="AD40" s="24" t="n">
        <f aca="false">BG40+CJ40</f>
        <v>0</v>
      </c>
      <c r="AE40" s="24" t="n">
        <f aca="false">BH40+CK40</f>
        <v>19</v>
      </c>
      <c r="AF40" s="24" t="n">
        <f aca="false">BI40+CL40</f>
        <v>0</v>
      </c>
      <c r="AG40" s="24" t="n">
        <f aca="false">SUM(AH40:BI40)</f>
        <v>179265</v>
      </c>
      <c r="AH40" s="24" t="n">
        <v>0</v>
      </c>
      <c r="AI40" s="24" t="n">
        <v>20708</v>
      </c>
      <c r="AJ40" s="24" t="n">
        <v>158557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  <c r="AZ40" s="24" t="n">
        <v>0</v>
      </c>
      <c r="BA40" s="24" t="n">
        <v>0</v>
      </c>
      <c r="BB40" s="24" t="n">
        <v>0</v>
      </c>
      <c r="BC40" s="24" t="n">
        <v>0</v>
      </c>
      <c r="BD40" s="24" t="n">
        <v>0</v>
      </c>
      <c r="BE40" s="24" t="n">
        <v>0</v>
      </c>
      <c r="BF40" s="24" t="n">
        <v>0</v>
      </c>
      <c r="BG40" s="24" t="n">
        <v>0</v>
      </c>
      <c r="BH40" s="24" t="n">
        <v>0</v>
      </c>
      <c r="BI40" s="24" t="n">
        <v>0</v>
      </c>
      <c r="BJ40" s="52" t="n">
        <f aca="false">SUM(BK40:CL40)</f>
        <v>3629</v>
      </c>
      <c r="BK40" s="53" t="n">
        <f aca="false">'施設資源化量内訳(焼却)'!E40+'施設資源化量内訳(粗大)'!E40+'施設資源化量内訳(堆肥化)'!E40+'施設資源化量内訳(飼料化)'!E40+'施設資源化量内訳(メタン化)'!E40+'施設資源化量内訳(燃料化)'!E40+'施設資源化量内訳(セメント)'!E40+'施設資源化量内訳(資源化等)'!E40</f>
        <v>1698</v>
      </c>
      <c r="BL40" s="53" t="n">
        <f aca="false">'施設資源化量内訳(焼却)'!F40+'施設資源化量内訳(粗大)'!F40+'施設資源化量内訳(堆肥化)'!F40+'施設資源化量内訳(飼料化)'!F40+'施設資源化量内訳(メタン化)'!F40+'施設資源化量内訳(燃料化)'!F40+'施設資源化量内訳(セメント)'!F40+'施設資源化量内訳(資源化等)'!F40</f>
        <v>0</v>
      </c>
      <c r="BM40" s="53" t="n">
        <f aca="false">'施設資源化量内訳(焼却)'!G40+'施設資源化量内訳(粗大)'!G40+'施設資源化量内訳(堆肥化)'!G40+'施設資源化量内訳(飼料化)'!G40+'施設資源化量内訳(メタン化)'!G40+'施設資源化量内訳(燃料化)'!G40+'施設資源化量内訳(セメント)'!G40+'施設資源化量内訳(資源化等)'!G40</f>
        <v>0</v>
      </c>
      <c r="BN40" s="53" t="n">
        <f aca="false">'施設資源化量内訳(焼却)'!H40+'施設資源化量内訳(粗大)'!H40+'施設資源化量内訳(堆肥化)'!H40+'施設資源化量内訳(飼料化)'!H40+'施設資源化量内訳(メタン化)'!H40+'施設資源化量内訳(燃料化)'!H40+'施設資源化量内訳(セメント)'!H40+'施設資源化量内訳(資源化等)'!H40</f>
        <v>0</v>
      </c>
      <c r="BO40" s="53" t="n">
        <f aca="false">'施設資源化量内訳(焼却)'!I40+'施設資源化量内訳(粗大)'!I40+'施設資源化量内訳(堆肥化)'!I40+'施設資源化量内訳(飼料化)'!I40+'施設資源化量内訳(メタン化)'!I40+'施設資源化量内訳(燃料化)'!I40+'施設資源化量内訳(セメント)'!I40+'施設資源化量内訳(資源化等)'!I40</f>
        <v>0</v>
      </c>
      <c r="BP40" s="53" t="n">
        <f aca="false">'施設資源化量内訳(焼却)'!J40+'施設資源化量内訳(粗大)'!J40+'施設資源化量内訳(堆肥化)'!J40+'施設資源化量内訳(飼料化)'!J40+'施設資源化量内訳(メタン化)'!J40+'施設資源化量内訳(燃料化)'!J40+'施設資源化量内訳(セメント)'!J40+'施設資源化量内訳(資源化等)'!J40</f>
        <v>0</v>
      </c>
      <c r="BQ40" s="53" t="n">
        <f aca="false">'施設資源化量内訳(焼却)'!K40+'施設資源化量内訳(粗大)'!K40+'施設資源化量内訳(堆肥化)'!K40+'施設資源化量内訳(飼料化)'!K40+'施設資源化量内訳(メタン化)'!K40+'施設資源化量内訳(燃料化)'!K40+'施設資源化量内訳(セメント)'!K40+'施設資源化量内訳(資源化等)'!K40</f>
        <v>0</v>
      </c>
      <c r="BR40" s="53" t="n">
        <f aca="false">'施設資源化量内訳(焼却)'!L40+'施設資源化量内訳(粗大)'!L40+'施設資源化量内訳(堆肥化)'!L40+'施設資源化量内訳(飼料化)'!L40+'施設資源化量内訳(メタン化)'!L40+'施設資源化量内訳(燃料化)'!L40+'施設資源化量内訳(セメント)'!L40+'施設資源化量内訳(資源化等)'!L40</f>
        <v>0</v>
      </c>
      <c r="BS40" s="53" t="n">
        <f aca="false">'施設資源化量内訳(焼却)'!M40+'施設資源化量内訳(粗大)'!M40+'施設資源化量内訳(堆肥化)'!M40+'施設資源化量内訳(飼料化)'!M40+'施設資源化量内訳(メタン化)'!M40+'施設資源化量内訳(燃料化)'!M40+'施設資源化量内訳(セメント)'!M40+'施設資源化量内訳(資源化等)'!M40</f>
        <v>1556</v>
      </c>
      <c r="BT40" s="53" t="n">
        <f aca="false">'施設資源化量内訳(焼却)'!N40+'施設資源化量内訳(粗大)'!N40+'施設資源化量内訳(堆肥化)'!N40+'施設資源化量内訳(飼料化)'!N40+'施設資源化量内訳(メタン化)'!N40+'施設資源化量内訳(燃料化)'!N40+'施設資源化量内訳(セメント)'!N40+'施設資源化量内訳(資源化等)'!N40</f>
        <v>0</v>
      </c>
      <c r="BU40" s="53" t="n">
        <f aca="false">'施設資源化量内訳(焼却)'!O40+'施設資源化量内訳(粗大)'!O40+'施設資源化量内訳(堆肥化)'!O40+'施設資源化量内訳(飼料化)'!O40+'施設資源化量内訳(メタン化)'!O40+'施設資源化量内訳(燃料化)'!O40+'施設資源化量内訳(セメント)'!O40+'施設資源化量内訳(資源化等)'!O40</f>
        <v>0</v>
      </c>
      <c r="BV40" s="53" t="n">
        <f aca="false">'施設資源化量内訳(焼却)'!P40+'施設資源化量内訳(粗大)'!P40+'施設資源化量内訳(堆肥化)'!P40+'施設資源化量内訳(飼料化)'!P40+'施設資源化量内訳(メタン化)'!P40+'施設資源化量内訳(燃料化)'!P40+'施設資源化量内訳(セメント)'!P40+'施設資源化量内訳(資源化等)'!P40</f>
        <v>0</v>
      </c>
      <c r="BW40" s="53" t="n">
        <f aca="false">'施設資源化量内訳(焼却)'!Q40+'施設資源化量内訳(粗大)'!Q40+'施設資源化量内訳(堆肥化)'!Q40+'施設資源化量内訳(飼料化)'!Q40+'施設資源化量内訳(メタン化)'!Q40+'施設資源化量内訳(燃料化)'!Q40+'施設資源化量内訳(セメント)'!Q40+'施設資源化量内訳(資源化等)'!Q40</f>
        <v>0</v>
      </c>
      <c r="BX40" s="53" t="n">
        <f aca="false">'施設資源化量内訳(焼却)'!R40+'施設資源化量内訳(粗大)'!R40+'施設資源化量内訳(堆肥化)'!R40+'施設資源化量内訳(飼料化)'!R40+'施設資源化量内訳(メタン化)'!R40+'施設資源化量内訳(燃料化)'!R40+'施設資源化量内訳(セメント)'!R40+'施設資源化量内訳(資源化等)'!R40</f>
        <v>0</v>
      </c>
      <c r="BY40" s="53" t="n">
        <f aca="false">'施設資源化量内訳(焼却)'!S40+'施設資源化量内訳(粗大)'!S40+'施設資源化量内訳(堆肥化)'!S40+'施設資源化量内訳(飼料化)'!S40+'施設資源化量内訳(メタン化)'!S40+'施設資源化量内訳(燃料化)'!S40+'施設資源化量内訳(セメント)'!S40+'施設資源化量内訳(資源化等)'!S40</f>
        <v>0</v>
      </c>
      <c r="BZ40" s="53" t="n">
        <f aca="false">'施設資源化量内訳(焼却)'!T40+'施設資源化量内訳(粗大)'!T40+'施設資源化量内訳(堆肥化)'!T40+'施設資源化量内訳(飼料化)'!T40+'施設資源化量内訳(メタン化)'!T40+'施設資源化量内訳(燃料化)'!T40+'施設資源化量内訳(セメント)'!T40+'施設資源化量内訳(資源化等)'!T40</f>
        <v>0</v>
      </c>
      <c r="CA40" s="53" t="n">
        <f aca="false">'施設資源化量内訳(焼却)'!U40+'施設資源化量内訳(粗大)'!U40+'施設資源化量内訳(堆肥化)'!U40+'施設資源化量内訳(飼料化)'!U40+'施設資源化量内訳(メタン化)'!U40+'施設資源化量内訳(燃料化)'!U40+'施設資源化量内訳(セメント)'!U40+'施設資源化量内訳(資源化等)'!U40</f>
        <v>0</v>
      </c>
      <c r="CB40" s="53" t="n">
        <f aca="false">'施設資源化量内訳(焼却)'!V40+'施設資源化量内訳(粗大)'!V40+'施設資源化量内訳(堆肥化)'!V40+'施設資源化量内訳(飼料化)'!V40+'施設資源化量内訳(メタン化)'!V40+'施設資源化量内訳(燃料化)'!V40+'施設資源化量内訳(セメント)'!V40+'施設資源化量内訳(資源化等)'!V40</f>
        <v>0</v>
      </c>
      <c r="CC40" s="53" t="n">
        <f aca="false">'施設資源化量内訳(焼却)'!W40+'施設資源化量内訳(粗大)'!W40+'施設資源化量内訳(堆肥化)'!W40+'施設資源化量内訳(飼料化)'!W40+'施設資源化量内訳(メタン化)'!W40+'施設資源化量内訳(燃料化)'!W40+'施設資源化量内訳(セメント)'!W40+'施設資源化量内訳(資源化等)'!W40</f>
        <v>0</v>
      </c>
      <c r="CD40" s="53" t="n">
        <f aca="false">'施設資源化量内訳(焼却)'!X40+'施設資源化量内訳(粗大)'!X40+'施設資源化量内訳(堆肥化)'!X40+'施設資源化量内訳(飼料化)'!X40+'施設資源化量内訳(メタン化)'!X40+'施設資源化量内訳(燃料化)'!X40+'施設資源化量内訳(セメント)'!X40+'施設資源化量内訳(資源化等)'!X40</f>
        <v>0</v>
      </c>
      <c r="CE40" s="53" t="n">
        <f aca="false">'施設資源化量内訳(焼却)'!Y40+'施設資源化量内訳(粗大)'!Y40+'施設資源化量内訳(堆肥化)'!Y40+'施設資源化量内訳(飼料化)'!Y40+'施設資源化量内訳(メタン化)'!Y40+'施設資源化量内訳(燃料化)'!Y40+'施設資源化量内訳(セメント)'!Y40+'施設資源化量内訳(資源化等)'!Y40</f>
        <v>105</v>
      </c>
      <c r="CF40" s="53" t="n">
        <f aca="false">'施設資源化量内訳(焼却)'!Z40+'施設資源化量内訳(粗大)'!Z40+'施設資源化量内訳(堆肥化)'!Z40+'施設資源化量内訳(飼料化)'!Z40+'施設資源化量内訳(メタン化)'!Z40+'施設資源化量内訳(燃料化)'!Z40+'施設資源化量内訳(セメント)'!Z40+'施設資源化量内訳(資源化等)'!Z40</f>
        <v>231</v>
      </c>
      <c r="CG40" s="53" t="n">
        <f aca="false">'施設資源化量内訳(焼却)'!AA40+'施設資源化量内訳(粗大)'!AA40+'施設資源化量内訳(堆肥化)'!AA40+'施設資源化量内訳(飼料化)'!AA40+'施設資源化量内訳(メタン化)'!AA40+'施設資源化量内訳(燃料化)'!AA40+'施設資源化量内訳(セメント)'!AA40+'施設資源化量内訳(資源化等)'!AA40</f>
        <v>3</v>
      </c>
      <c r="CH40" s="53" t="n">
        <f aca="false">'施設資源化量内訳(焼却)'!AB40+'施設資源化量内訳(粗大)'!AB40+'施設資源化量内訳(堆肥化)'!AB40+'施設資源化量内訳(飼料化)'!AB40+'施設資源化量内訳(メタン化)'!AB40+'施設資源化量内訳(燃料化)'!AB40+'施設資源化量内訳(セメント)'!AB40+'施設資源化量内訳(資源化等)'!AB40</f>
        <v>17</v>
      </c>
      <c r="CI40" s="53" t="n">
        <f aca="false">'施設資源化量内訳(焼却)'!AC40+'施設資源化量内訳(粗大)'!AC40+'施設資源化量内訳(堆肥化)'!AC40+'施設資源化量内訳(飼料化)'!AC40+'施設資源化量内訳(メタン化)'!AC40+'施設資源化量内訳(燃料化)'!AC40+'施設資源化量内訳(セメント)'!AC40+'施設資源化量内訳(資源化等)'!AC40</f>
        <v>0</v>
      </c>
      <c r="CJ40" s="53" t="n">
        <f aca="false">'施設資源化量内訳(焼却)'!AD40+'施設資源化量内訳(粗大)'!AD40+'施設資源化量内訳(堆肥化)'!AD40+'施設資源化量内訳(飼料化)'!AD40+'施設資源化量内訳(メタン化)'!AD40+'施設資源化量内訳(燃料化)'!AD40+'施設資源化量内訳(セメント)'!AD40+'施設資源化量内訳(資源化等)'!AD40</f>
        <v>0</v>
      </c>
      <c r="CK40" s="53" t="n">
        <f aca="false">'施設資源化量内訳(焼却)'!AE40+'施設資源化量内訳(粗大)'!AE40+'施設資源化量内訳(堆肥化)'!AE40+'施設資源化量内訳(飼料化)'!AE40+'施設資源化量内訳(メタン化)'!AE40+'施設資源化量内訳(燃料化)'!AE40+'施設資源化量内訳(セメント)'!AE40+'施設資源化量内訳(資源化等)'!AE40</f>
        <v>19</v>
      </c>
      <c r="CL40" s="53" t="n">
        <f aca="false">'施設資源化量内訳(焼却)'!AF40+'施設資源化量内訳(粗大)'!AF40+'施設資源化量内訳(堆肥化)'!AF40+'施設資源化量内訳(飼料化)'!AF40+'施設資源化量内訳(メタン化)'!AF40+'施設資源化量内訳(燃料化)'!AF40+'施設資源化量内訳(セメント)'!AF40+'施設資源化量内訳(資源化等)'!AF40</f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F41)</f>
        <v>51060</v>
      </c>
      <c r="E41" s="24" t="n">
        <f aca="false">AH41+BK41</f>
        <v>0</v>
      </c>
      <c r="F41" s="24" t="n">
        <f aca="false">AI41+BL41</f>
        <v>14336</v>
      </c>
      <c r="G41" s="24" t="n">
        <f aca="false">AJ41+BM41</f>
        <v>29600</v>
      </c>
      <c r="H41" s="24" t="n">
        <f aca="false">AK41+BN41</f>
        <v>0</v>
      </c>
      <c r="I41" s="24" t="n">
        <f aca="false">AL41+BO41</f>
        <v>0</v>
      </c>
      <c r="J41" s="24" t="n">
        <f aca="false">AM41+BP41</f>
        <v>0</v>
      </c>
      <c r="K41" s="24" t="n">
        <f aca="false">AN41+BQ41</f>
        <v>0</v>
      </c>
      <c r="L41" s="24" t="n">
        <f aca="false">AO41+BR41</f>
        <v>7124</v>
      </c>
      <c r="M41" s="24" t="n">
        <f aca="false">AP41+BS41</f>
        <v>0</v>
      </c>
      <c r="N41" s="24" t="n">
        <f aca="false">AQ41+BT41</f>
        <v>0</v>
      </c>
      <c r="O41" s="24" t="n">
        <f aca="false">AR41+BU41</f>
        <v>0</v>
      </c>
      <c r="P41" s="24" t="n">
        <f aca="false">AS41+BV41</f>
        <v>0</v>
      </c>
      <c r="Q41" s="24" t="n">
        <f aca="false">AT41+BW41</f>
        <v>0</v>
      </c>
      <c r="R41" s="24" t="n">
        <f aca="false">AU41+BX41</f>
        <v>0</v>
      </c>
      <c r="S41" s="24" t="n">
        <f aca="false">AV41+BY41</f>
        <v>0</v>
      </c>
      <c r="T41" s="24" t="n">
        <f aca="false">AW41+BZ41</f>
        <v>0</v>
      </c>
      <c r="U41" s="24" t="n">
        <f aca="false">AX41+CA41</f>
        <v>0</v>
      </c>
      <c r="V41" s="24" t="n">
        <f aca="false">AY41+CB41</f>
        <v>0</v>
      </c>
      <c r="W41" s="24" t="n">
        <f aca="false">AZ41+CC41</f>
        <v>0</v>
      </c>
      <c r="X41" s="24" t="n">
        <f aca="false">BA41+CD41</f>
        <v>0</v>
      </c>
      <c r="Y41" s="24" t="n">
        <f aca="false">BB41+CE41</f>
        <v>0</v>
      </c>
      <c r="Z41" s="24" t="n">
        <f aca="false">BC41+CF41</f>
        <v>0</v>
      </c>
      <c r="AA41" s="24" t="n">
        <f aca="false">BD41+CG41</f>
        <v>0</v>
      </c>
      <c r="AB41" s="24" t="n">
        <f aca="false">BE41+CH41</f>
        <v>0</v>
      </c>
      <c r="AC41" s="24" t="n">
        <f aca="false">BF41+CI41</f>
        <v>0</v>
      </c>
      <c r="AD41" s="24" t="n">
        <f aca="false">BG41+CJ41</f>
        <v>0</v>
      </c>
      <c r="AE41" s="24" t="n">
        <f aca="false">BH41+CK41</f>
        <v>0</v>
      </c>
      <c r="AF41" s="24" t="n">
        <f aca="false">BI41+CL41</f>
        <v>0</v>
      </c>
      <c r="AG41" s="24" t="n">
        <f aca="false">SUM(AH41:BI41)</f>
        <v>51060</v>
      </c>
      <c r="AH41" s="24" t="n">
        <v>0</v>
      </c>
      <c r="AI41" s="24" t="n">
        <v>14336</v>
      </c>
      <c r="AJ41" s="24" t="n">
        <v>2960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7124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  <c r="AZ41" s="24" t="n">
        <v>0</v>
      </c>
      <c r="BA41" s="24" t="n">
        <v>0</v>
      </c>
      <c r="BB41" s="24" t="n">
        <v>0</v>
      </c>
      <c r="BC41" s="24" t="n">
        <v>0</v>
      </c>
      <c r="BD41" s="24" t="n">
        <v>0</v>
      </c>
      <c r="BE41" s="24" t="n">
        <v>0</v>
      </c>
      <c r="BF41" s="24" t="n">
        <v>0</v>
      </c>
      <c r="BG41" s="24" t="n">
        <v>0</v>
      </c>
      <c r="BH41" s="24" t="n">
        <v>0</v>
      </c>
      <c r="BI41" s="24" t="n">
        <v>0</v>
      </c>
      <c r="BJ41" s="52" t="n">
        <f aca="false">SUM(BK41:CL41)</f>
        <v>0</v>
      </c>
      <c r="BK41" s="53" t="n">
        <f aca="false">'施設資源化量内訳(焼却)'!E41+'施設資源化量内訳(粗大)'!E41+'施設資源化量内訳(堆肥化)'!E41+'施設資源化量内訳(飼料化)'!E41+'施設資源化量内訳(メタン化)'!E41+'施設資源化量内訳(燃料化)'!E41+'施設資源化量内訳(セメント)'!E41+'施設資源化量内訳(資源化等)'!E41</f>
        <v>0</v>
      </c>
      <c r="BL41" s="53" t="n">
        <f aca="false">'施設資源化量内訳(焼却)'!F41+'施設資源化量内訳(粗大)'!F41+'施設資源化量内訳(堆肥化)'!F41+'施設資源化量内訳(飼料化)'!F41+'施設資源化量内訳(メタン化)'!F41+'施設資源化量内訳(燃料化)'!F41+'施設資源化量内訳(セメント)'!F41+'施設資源化量内訳(資源化等)'!F41</f>
        <v>0</v>
      </c>
      <c r="BM41" s="53" t="n">
        <f aca="false">'施設資源化量内訳(焼却)'!G41+'施設資源化量内訳(粗大)'!G41+'施設資源化量内訳(堆肥化)'!G41+'施設資源化量内訳(飼料化)'!G41+'施設資源化量内訳(メタン化)'!G41+'施設資源化量内訳(燃料化)'!G41+'施設資源化量内訳(セメント)'!G41+'施設資源化量内訳(資源化等)'!G41</f>
        <v>0</v>
      </c>
      <c r="BN41" s="53" t="n">
        <f aca="false">'施設資源化量内訳(焼却)'!H41+'施設資源化量内訳(粗大)'!H41+'施設資源化量内訳(堆肥化)'!H41+'施設資源化量内訳(飼料化)'!H41+'施設資源化量内訳(メタン化)'!H41+'施設資源化量内訳(燃料化)'!H41+'施設資源化量内訳(セメント)'!H41+'施設資源化量内訳(資源化等)'!H41</f>
        <v>0</v>
      </c>
      <c r="BO41" s="53" t="n">
        <f aca="false">'施設資源化量内訳(焼却)'!I41+'施設資源化量内訳(粗大)'!I41+'施設資源化量内訳(堆肥化)'!I41+'施設資源化量内訳(飼料化)'!I41+'施設資源化量内訳(メタン化)'!I41+'施設資源化量内訳(燃料化)'!I41+'施設資源化量内訳(セメント)'!I41+'施設資源化量内訳(資源化等)'!I41</f>
        <v>0</v>
      </c>
      <c r="BP41" s="53" t="n">
        <f aca="false">'施設資源化量内訳(焼却)'!J41+'施設資源化量内訳(粗大)'!J41+'施設資源化量内訳(堆肥化)'!J41+'施設資源化量内訳(飼料化)'!J41+'施設資源化量内訳(メタン化)'!J41+'施設資源化量内訳(燃料化)'!J41+'施設資源化量内訳(セメント)'!J41+'施設資源化量内訳(資源化等)'!J41</f>
        <v>0</v>
      </c>
      <c r="BQ41" s="53" t="n">
        <f aca="false">'施設資源化量内訳(焼却)'!K41+'施設資源化量内訳(粗大)'!K41+'施設資源化量内訳(堆肥化)'!K41+'施設資源化量内訳(飼料化)'!K41+'施設資源化量内訳(メタン化)'!K41+'施設資源化量内訳(燃料化)'!K41+'施設資源化量内訳(セメント)'!K41+'施設資源化量内訳(資源化等)'!K41</f>
        <v>0</v>
      </c>
      <c r="BR41" s="53" t="n">
        <f aca="false">'施設資源化量内訳(焼却)'!L41+'施設資源化量内訳(粗大)'!L41+'施設資源化量内訳(堆肥化)'!L41+'施設資源化量内訳(飼料化)'!L41+'施設資源化量内訳(メタン化)'!L41+'施設資源化量内訳(燃料化)'!L41+'施設資源化量内訳(セメント)'!L41+'施設資源化量内訳(資源化等)'!L41</f>
        <v>0</v>
      </c>
      <c r="BS41" s="53" t="n">
        <f aca="false">'施設資源化量内訳(焼却)'!M41+'施設資源化量内訳(粗大)'!M41+'施設資源化量内訳(堆肥化)'!M41+'施設資源化量内訳(飼料化)'!M41+'施設資源化量内訳(メタン化)'!M41+'施設資源化量内訳(燃料化)'!M41+'施設資源化量内訳(セメント)'!M41+'施設資源化量内訳(資源化等)'!M41</f>
        <v>0</v>
      </c>
      <c r="BT41" s="53" t="n">
        <f aca="false">'施設資源化量内訳(焼却)'!N41+'施設資源化量内訳(粗大)'!N41+'施設資源化量内訳(堆肥化)'!N41+'施設資源化量内訳(飼料化)'!N41+'施設資源化量内訳(メタン化)'!N41+'施設資源化量内訳(燃料化)'!N41+'施設資源化量内訳(セメント)'!N41+'施設資源化量内訳(資源化等)'!N41</f>
        <v>0</v>
      </c>
      <c r="BU41" s="53" t="n">
        <f aca="false">'施設資源化量内訳(焼却)'!O41+'施設資源化量内訳(粗大)'!O41+'施設資源化量内訳(堆肥化)'!O41+'施設資源化量内訳(飼料化)'!O41+'施設資源化量内訳(メタン化)'!O41+'施設資源化量内訳(燃料化)'!O41+'施設資源化量内訳(セメント)'!O41+'施設資源化量内訳(資源化等)'!O41</f>
        <v>0</v>
      </c>
      <c r="BV41" s="53" t="n">
        <f aca="false">'施設資源化量内訳(焼却)'!P41+'施設資源化量内訳(粗大)'!P41+'施設資源化量内訳(堆肥化)'!P41+'施設資源化量内訳(飼料化)'!P41+'施設資源化量内訳(メタン化)'!P41+'施設資源化量内訳(燃料化)'!P41+'施設資源化量内訳(セメント)'!P41+'施設資源化量内訳(資源化等)'!P41</f>
        <v>0</v>
      </c>
      <c r="BW41" s="53" t="n">
        <f aca="false">'施設資源化量内訳(焼却)'!Q41+'施設資源化量内訳(粗大)'!Q41+'施設資源化量内訳(堆肥化)'!Q41+'施設資源化量内訳(飼料化)'!Q41+'施設資源化量内訳(メタン化)'!Q41+'施設資源化量内訳(燃料化)'!Q41+'施設資源化量内訳(セメント)'!Q41+'施設資源化量内訳(資源化等)'!Q41</f>
        <v>0</v>
      </c>
      <c r="BX41" s="53" t="n">
        <f aca="false">'施設資源化量内訳(焼却)'!R41+'施設資源化量内訳(粗大)'!R41+'施設資源化量内訳(堆肥化)'!R41+'施設資源化量内訳(飼料化)'!R41+'施設資源化量内訳(メタン化)'!R41+'施設資源化量内訳(燃料化)'!R41+'施設資源化量内訳(セメント)'!R41+'施設資源化量内訳(資源化等)'!R41</f>
        <v>0</v>
      </c>
      <c r="BY41" s="53" t="n">
        <f aca="false">'施設資源化量内訳(焼却)'!S41+'施設資源化量内訳(粗大)'!S41+'施設資源化量内訳(堆肥化)'!S41+'施設資源化量内訳(飼料化)'!S41+'施設資源化量内訳(メタン化)'!S41+'施設資源化量内訳(燃料化)'!S41+'施設資源化量内訳(セメント)'!S41+'施設資源化量内訳(資源化等)'!S41</f>
        <v>0</v>
      </c>
      <c r="BZ41" s="53" t="n">
        <f aca="false">'施設資源化量内訳(焼却)'!T41+'施設資源化量内訳(粗大)'!T41+'施設資源化量内訳(堆肥化)'!T41+'施設資源化量内訳(飼料化)'!T41+'施設資源化量内訳(メタン化)'!T41+'施設資源化量内訳(燃料化)'!T41+'施設資源化量内訳(セメント)'!T41+'施設資源化量内訳(資源化等)'!T41</f>
        <v>0</v>
      </c>
      <c r="CA41" s="53" t="n">
        <f aca="false">'施設資源化量内訳(焼却)'!U41+'施設資源化量内訳(粗大)'!U41+'施設資源化量内訳(堆肥化)'!U41+'施設資源化量内訳(飼料化)'!U41+'施設資源化量内訳(メタン化)'!U41+'施設資源化量内訳(燃料化)'!U41+'施設資源化量内訳(セメント)'!U41+'施設資源化量内訳(資源化等)'!U41</f>
        <v>0</v>
      </c>
      <c r="CB41" s="53" t="n">
        <f aca="false">'施設資源化量内訳(焼却)'!V41+'施設資源化量内訳(粗大)'!V41+'施設資源化量内訳(堆肥化)'!V41+'施設資源化量内訳(飼料化)'!V41+'施設資源化量内訳(メタン化)'!V41+'施設資源化量内訳(燃料化)'!V41+'施設資源化量内訳(セメント)'!V41+'施設資源化量内訳(資源化等)'!V41</f>
        <v>0</v>
      </c>
      <c r="CC41" s="53" t="n">
        <f aca="false">'施設資源化量内訳(焼却)'!W41+'施設資源化量内訳(粗大)'!W41+'施設資源化量内訳(堆肥化)'!W41+'施設資源化量内訳(飼料化)'!W41+'施設資源化量内訳(メタン化)'!W41+'施設資源化量内訳(燃料化)'!W41+'施設資源化量内訳(セメント)'!W41+'施設資源化量内訳(資源化等)'!W41</f>
        <v>0</v>
      </c>
      <c r="CD41" s="53" t="n">
        <f aca="false">'施設資源化量内訳(焼却)'!X41+'施設資源化量内訳(粗大)'!X41+'施設資源化量内訳(堆肥化)'!X41+'施設資源化量内訳(飼料化)'!X41+'施設資源化量内訳(メタン化)'!X41+'施設資源化量内訳(燃料化)'!X41+'施設資源化量内訳(セメント)'!X41+'施設資源化量内訳(資源化等)'!X41</f>
        <v>0</v>
      </c>
      <c r="CE41" s="53" t="n">
        <f aca="false">'施設資源化量内訳(焼却)'!Y41+'施設資源化量内訳(粗大)'!Y41+'施設資源化量内訳(堆肥化)'!Y41+'施設資源化量内訳(飼料化)'!Y41+'施設資源化量内訳(メタン化)'!Y41+'施設資源化量内訳(燃料化)'!Y41+'施設資源化量内訳(セメント)'!Y41+'施設資源化量内訳(資源化等)'!Y41</f>
        <v>0</v>
      </c>
      <c r="CF41" s="53" t="n">
        <f aca="false">'施設資源化量内訳(焼却)'!Z41+'施設資源化量内訳(粗大)'!Z41+'施設資源化量内訳(堆肥化)'!Z41+'施設資源化量内訳(飼料化)'!Z41+'施設資源化量内訳(メタン化)'!Z41+'施設資源化量内訳(燃料化)'!Z41+'施設資源化量内訳(セメント)'!Z41+'施設資源化量内訳(資源化等)'!Z41</f>
        <v>0</v>
      </c>
      <c r="CG41" s="53" t="n">
        <f aca="false">'施設資源化量内訳(焼却)'!AA41+'施設資源化量内訳(粗大)'!AA41+'施設資源化量内訳(堆肥化)'!AA41+'施設資源化量内訳(飼料化)'!AA41+'施設資源化量内訳(メタン化)'!AA41+'施設資源化量内訳(燃料化)'!AA41+'施設資源化量内訳(セメント)'!AA41+'施設資源化量内訳(資源化等)'!AA41</f>
        <v>0</v>
      </c>
      <c r="CH41" s="53" t="n">
        <f aca="false">'施設資源化量内訳(焼却)'!AB41+'施設資源化量内訳(粗大)'!AB41+'施設資源化量内訳(堆肥化)'!AB41+'施設資源化量内訳(飼料化)'!AB41+'施設資源化量内訳(メタン化)'!AB41+'施設資源化量内訳(燃料化)'!AB41+'施設資源化量内訳(セメント)'!AB41+'施設資源化量内訳(資源化等)'!AB41</f>
        <v>0</v>
      </c>
      <c r="CI41" s="53" t="n">
        <f aca="false">'施設資源化量内訳(焼却)'!AC41+'施設資源化量内訳(粗大)'!AC41+'施設資源化量内訳(堆肥化)'!AC41+'施設資源化量内訳(飼料化)'!AC41+'施設資源化量内訳(メタン化)'!AC41+'施設資源化量内訳(燃料化)'!AC41+'施設資源化量内訳(セメント)'!AC41+'施設資源化量内訳(資源化等)'!AC41</f>
        <v>0</v>
      </c>
      <c r="CJ41" s="53" t="n">
        <f aca="false">'施設資源化量内訳(焼却)'!AD41+'施設資源化量内訳(粗大)'!AD41+'施設資源化量内訳(堆肥化)'!AD41+'施設資源化量内訳(飼料化)'!AD41+'施設資源化量内訳(メタン化)'!AD41+'施設資源化量内訳(燃料化)'!AD41+'施設資源化量内訳(セメント)'!AD41+'施設資源化量内訳(資源化等)'!AD41</f>
        <v>0</v>
      </c>
      <c r="CK41" s="53" t="n">
        <f aca="false">'施設資源化量内訳(焼却)'!AE41+'施設資源化量内訳(粗大)'!AE41+'施設資源化量内訳(堆肥化)'!AE41+'施設資源化量内訳(飼料化)'!AE41+'施設資源化量内訳(メタン化)'!AE41+'施設資源化量内訳(燃料化)'!AE41+'施設資源化量内訳(セメント)'!AE41+'施設資源化量内訳(資源化等)'!AE41</f>
        <v>0</v>
      </c>
      <c r="CL41" s="53" t="n">
        <f aca="false">'施設資源化量内訳(焼却)'!AF41+'施設資源化量内訳(粗大)'!AF41+'施設資源化量内訳(堆肥化)'!AF41+'施設資源化量内訳(飼料化)'!AF41+'施設資源化量内訳(メタン化)'!AF41+'施設資源化量内訳(燃料化)'!AF41+'施設資源化量内訳(セメント)'!AF41+'施設資源化量内訳(資源化等)'!AF41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41">
    <cfRule type="expression" priority="2" aboveAverage="0" equalAverage="0" bottom="0" percent="0" rank="0" text="" dxfId="50">
      <formula>$A7&lt;&gt;""</formula>
    </cfRule>
  </conditionalFormatting>
  <conditionalFormatting sqref="A11:CL11">
    <cfRule type="expression" priority="3" aboveAverage="0" equalAverage="0" bottom="0" percent="0" rank="0" text="" dxfId="51">
      <formula>$A11&lt;&gt;""</formula>
    </cfRule>
  </conditionalFormatting>
  <conditionalFormatting sqref="A13:CL13">
    <cfRule type="expression" priority="4" aboveAverage="0" equalAverage="0" bottom="0" percent="0" rank="0" text="" dxfId="52">
      <formula>$A13&lt;&gt;""</formula>
    </cfRule>
  </conditionalFormatting>
  <conditionalFormatting sqref="A16:CL16">
    <cfRule type="expression" priority="5" aboveAverage="0" equalAverage="0" bottom="0" percent="0" rank="0" text="" dxfId="53">
      <formula>$A16&lt;&gt;""</formula>
    </cfRule>
  </conditionalFormatting>
  <conditionalFormatting sqref="A27:CL28">
    <cfRule type="expression" priority="6" aboveAverage="0" equalAverage="0" bottom="0" percent="0" rank="0" text="" dxfId="54">
      <formula>$A2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3年度実績）&amp;R&amp;A</oddHeader>
    <oddFooter>&amp;R&amp;P/&amp;N</oddFooter>
  </headerFooter>
  <colBreaks count="2" manualBreakCount="2">
    <brk id="32" man="true" max="65535" min="0"/>
    <brk id="6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6" activeCellId="0" sqref="A16:IV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3" customFormat="true" ht="17.25" hidden="false" customHeight="false" outlineLevel="0" collapsed="false">
      <c r="A1" s="5" t="s">
        <v>142</v>
      </c>
      <c r="B1" s="42"/>
      <c r="C1" s="5"/>
      <c r="AB1" s="4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3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5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5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6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1)</f>
        <v>3529</v>
      </c>
      <c r="E7" s="20" t="n">
        <f aca="false">SUM(E8:E41)</f>
        <v>1862</v>
      </c>
      <c r="F7" s="20" t="n">
        <f aca="false">SUM(F8:F41)</f>
        <v>0</v>
      </c>
      <c r="G7" s="20" t="n">
        <f aca="false">SUM(G8:G41)</f>
        <v>0</v>
      </c>
      <c r="H7" s="20" t="n">
        <f aca="false">SUM(H8:H41)</f>
        <v>0</v>
      </c>
      <c r="I7" s="20" t="n">
        <f aca="false">SUM(I8:I41)</f>
        <v>0</v>
      </c>
      <c r="J7" s="20" t="n">
        <f aca="false">SUM(J8:J41)</f>
        <v>0</v>
      </c>
      <c r="K7" s="20" t="n">
        <f aca="false">SUM(K8:K41)</f>
        <v>0</v>
      </c>
      <c r="L7" s="20" t="n">
        <f aca="false">SUM(L8:L41)</f>
        <v>9</v>
      </c>
      <c r="M7" s="20" t="n">
        <f aca="false">SUM(M8:M41)</f>
        <v>1635</v>
      </c>
      <c r="N7" s="20" t="n">
        <f aca="false">SUM(N8:N41)</f>
        <v>0</v>
      </c>
      <c r="O7" s="20" t="n">
        <f aca="false">SUM(O8:O41)</f>
        <v>0</v>
      </c>
      <c r="P7" s="20" t="n">
        <f aca="false">SUM(P8:P41)</f>
        <v>23</v>
      </c>
      <c r="Q7" s="20" t="n">
        <f aca="false">SUM(Q8:Q41)</f>
        <v>0</v>
      </c>
      <c r="R7" s="20" t="n">
        <f aca="false">SUM(R8:R41)</f>
        <v>0</v>
      </c>
      <c r="S7" s="20" t="n">
        <f aca="false">SUM(S8:S41)</f>
        <v>0</v>
      </c>
      <c r="T7" s="20" t="n">
        <f aca="false">SUM(T8:T41)</f>
        <v>0</v>
      </c>
      <c r="U7" s="20" t="n">
        <f aca="false">SUM(U8:U41)</f>
        <v>0</v>
      </c>
      <c r="V7" s="20" t="n">
        <f aca="false">SUM(V8:V41)</f>
        <v>0</v>
      </c>
      <c r="W7" s="20" t="n">
        <f aca="false">SUM(W8:W41)</f>
        <v>0</v>
      </c>
      <c r="X7" s="20" t="n">
        <f aca="false">SUM(X8:X41)</f>
        <v>0</v>
      </c>
      <c r="Y7" s="20" t="n">
        <f aca="false">SUM(Y8:Y41)</f>
        <v>0</v>
      </c>
      <c r="Z7" s="20" t="n">
        <f aca="false">SUM(Z8:Z41)</f>
        <v>0</v>
      </c>
      <c r="AA7" s="20" t="n">
        <f aca="false">SUM(AA8:AA41)</f>
        <v>0</v>
      </c>
      <c r="AB7" s="20" t="n">
        <f aca="false">SUM(AB8:AB41)</f>
        <v>0</v>
      </c>
      <c r="AC7" s="20" t="n">
        <f aca="false">SUM(AC8:AC41)</f>
        <v>0</v>
      </c>
      <c r="AD7" s="20" t="n">
        <f aca="false">SUM(AD8:AD41)</f>
        <v>0</v>
      </c>
      <c r="AE7" s="20" t="n">
        <f aca="false">SUM(AE8:AE41)</f>
        <v>0</v>
      </c>
      <c r="AF7" s="20" t="n">
        <f aca="false">SUM(AF8:AF4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454</v>
      </c>
      <c r="E10" s="24" t="n">
        <v>454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79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79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626</v>
      </c>
      <c r="E17" s="24" t="n">
        <v>626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23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23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610</v>
      </c>
      <c r="E32" s="24" t="n">
        <v>61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F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F35)</f>
        <v>181</v>
      </c>
      <c r="E35" s="24" t="n">
        <v>172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9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F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F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F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F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F40)</f>
        <v>1556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1556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F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41">
    <cfRule type="expression" priority="2" aboveAverage="0" equalAverage="0" bottom="0" percent="0" rank="0" text="" dxfId="55">
      <formula>$A7&lt;&gt;""</formula>
    </cfRule>
  </conditionalFormatting>
  <conditionalFormatting sqref="A16:AF16">
    <cfRule type="expression" priority="3" aboveAverage="0" equalAverage="0" bottom="0" percent="0" rank="0" text="" dxfId="56">
      <formula>$A1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7" activeCellId="0" sqref="A27:I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3" customFormat="true" ht="17.25" hidden="false" customHeight="false" outlineLevel="0" collapsed="false">
      <c r="A1" s="5" t="s">
        <v>142</v>
      </c>
      <c r="B1" s="42"/>
      <c r="C1" s="5"/>
      <c r="AB1" s="4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3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5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5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6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1)</f>
        <v>3724</v>
      </c>
      <c r="E7" s="20" t="n">
        <f aca="false">SUM(E8:E41)</f>
        <v>0</v>
      </c>
      <c r="F7" s="20" t="n">
        <f aca="false">SUM(F8:F41)</f>
        <v>398</v>
      </c>
      <c r="G7" s="20" t="n">
        <f aca="false">SUM(G8:G41)</f>
        <v>0</v>
      </c>
      <c r="H7" s="20" t="n">
        <f aca="false">SUM(H8:H41)</f>
        <v>0</v>
      </c>
      <c r="I7" s="20" t="n">
        <f aca="false">SUM(I8:I41)</f>
        <v>0</v>
      </c>
      <c r="J7" s="20" t="n">
        <f aca="false">SUM(J8:J41)</f>
        <v>0</v>
      </c>
      <c r="K7" s="20" t="n">
        <f aca="false">SUM(K8:K41)</f>
        <v>0</v>
      </c>
      <c r="L7" s="20" t="n">
        <f aca="false">SUM(L8:L41)</f>
        <v>0</v>
      </c>
      <c r="M7" s="20" t="n">
        <f aca="false">SUM(M8:M41)</f>
        <v>0</v>
      </c>
      <c r="N7" s="20" t="n">
        <f aca="false">SUM(N8:N41)</f>
        <v>74</v>
      </c>
      <c r="O7" s="20" t="n">
        <f aca="false">SUM(O8:O41)</f>
        <v>0</v>
      </c>
      <c r="P7" s="20" t="n">
        <f aca="false">SUM(P8:P41)</f>
        <v>1786</v>
      </c>
      <c r="Q7" s="20" t="n">
        <f aca="false">SUM(Q8:Q41)</f>
        <v>0</v>
      </c>
      <c r="R7" s="20" t="n">
        <f aca="false">SUM(R8:R41)</f>
        <v>0</v>
      </c>
      <c r="S7" s="20" t="n">
        <f aca="false">SUM(S8:S41)</f>
        <v>0</v>
      </c>
      <c r="T7" s="20" t="n">
        <f aca="false">SUM(T8:T41)</f>
        <v>0</v>
      </c>
      <c r="U7" s="20" t="n">
        <f aca="false">SUM(U8:U41)</f>
        <v>0</v>
      </c>
      <c r="V7" s="20" t="n">
        <f aca="false">SUM(V8:V41)</f>
        <v>0</v>
      </c>
      <c r="W7" s="20" t="n">
        <f aca="false">SUM(W8:W41)</f>
        <v>0</v>
      </c>
      <c r="X7" s="20" t="n">
        <f aca="false">SUM(X8:X41)</f>
        <v>0</v>
      </c>
      <c r="Y7" s="20" t="n">
        <f aca="false">SUM(Y8:Y41)</f>
        <v>1378</v>
      </c>
      <c r="Z7" s="20" t="n">
        <f aca="false">SUM(Z8:Z41)</f>
        <v>0</v>
      </c>
      <c r="AA7" s="20" t="n">
        <f aca="false">SUM(AA8:AA41)</f>
        <v>0</v>
      </c>
      <c r="AB7" s="20" t="n">
        <f aca="false">SUM(AB8:AB41)</f>
        <v>0</v>
      </c>
      <c r="AC7" s="20" t="n">
        <f aca="false">SUM(AC8:AC41)</f>
        <v>0</v>
      </c>
      <c r="AD7" s="20" t="n">
        <f aca="false">SUM(AD8:AD41)</f>
        <v>0</v>
      </c>
      <c r="AE7" s="20" t="n">
        <f aca="false">SUM(AE8:AE41)</f>
        <v>88</v>
      </c>
      <c r="AF7" s="20" t="n">
        <f aca="false">SUM(AF8:AF4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3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3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1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1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1378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1378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95</v>
      </c>
      <c r="E15" s="24" t="n">
        <v>0</v>
      </c>
      <c r="F15" s="24" t="n">
        <v>78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17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323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323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1391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1391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3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3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58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58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1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1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221</v>
      </c>
      <c r="E29" s="24" t="n">
        <v>0</v>
      </c>
      <c r="F29" s="24" t="n">
        <v>181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40</v>
      </c>
      <c r="AF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114</v>
      </c>
      <c r="E30" s="24" t="n">
        <v>0</v>
      </c>
      <c r="F30" s="24" t="n">
        <v>93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21</v>
      </c>
      <c r="AF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56</v>
      </c>
      <c r="E31" s="24" t="n">
        <v>0</v>
      </c>
      <c r="F31" s="24" t="n">
        <v>46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10</v>
      </c>
      <c r="AF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F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F35)</f>
        <v>3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3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F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F37)</f>
        <v>1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1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F38)</f>
        <v>3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3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F39)</f>
        <v>1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1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F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F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41">
    <cfRule type="expression" priority="2" aboveAverage="0" equalAverage="0" bottom="0" percent="0" rank="0" text="" dxfId="57">
      <formula>$A7&lt;&gt;""</formula>
    </cfRule>
  </conditionalFormatting>
  <conditionalFormatting sqref="A11:AF11">
    <cfRule type="expression" priority="3" aboveAverage="0" equalAverage="0" bottom="0" percent="0" rank="0" text="" dxfId="58">
      <formula>$A11&lt;&gt;""</formula>
    </cfRule>
  </conditionalFormatting>
  <conditionalFormatting sqref="A13:AF13">
    <cfRule type="expression" priority="4" aboveAverage="0" equalAverage="0" bottom="0" percent="0" rank="0" text="" dxfId="59">
      <formula>$A13&lt;&gt;""</formula>
    </cfRule>
  </conditionalFormatting>
  <conditionalFormatting sqref="A16:AF16">
    <cfRule type="expression" priority="5" aboveAverage="0" equalAverage="0" bottom="0" percent="0" rank="0" text="" dxfId="60">
      <formula>$A16&lt;&gt;""</formula>
    </cfRule>
  </conditionalFormatting>
  <conditionalFormatting sqref="A27:AF28">
    <cfRule type="expression" priority="6" aboveAverage="0" equalAverage="0" bottom="0" percent="0" rank="0" text="" dxfId="61">
      <formula>$A2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42</v>
      </c>
      <c r="B1" s="6"/>
      <c r="C1" s="7"/>
      <c r="D1" s="4"/>
      <c r="E1" s="4"/>
      <c r="F1" s="4"/>
      <c r="G1" s="4"/>
      <c r="H1" s="4"/>
      <c r="I1" s="4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8"/>
      <c r="AC1" s="57"/>
      <c r="AD1" s="57"/>
      <c r="AE1" s="57"/>
      <c r="AF1" s="4"/>
      <c r="AG1" s="55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2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5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5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6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1)</f>
        <v>678</v>
      </c>
      <c r="E7" s="20" t="n">
        <f aca="false">SUM(E8:E41)</f>
        <v>0</v>
      </c>
      <c r="F7" s="20" t="n">
        <f aca="false">SUM(F8:F41)</f>
        <v>0</v>
      </c>
      <c r="G7" s="20" t="n">
        <f aca="false">SUM(G8:G41)</f>
        <v>0</v>
      </c>
      <c r="H7" s="20" t="n">
        <f aca="false">SUM(H8:H41)</f>
        <v>0</v>
      </c>
      <c r="I7" s="20" t="n">
        <f aca="false">SUM(I8:I41)</f>
        <v>0</v>
      </c>
      <c r="J7" s="20" t="n">
        <f aca="false">SUM(J8:J41)</f>
        <v>0</v>
      </c>
      <c r="K7" s="20" t="n">
        <f aca="false">SUM(K8:K41)</f>
        <v>0</v>
      </c>
      <c r="L7" s="20" t="n">
        <f aca="false">SUM(L8:L41)</f>
        <v>0</v>
      </c>
      <c r="M7" s="20" t="n">
        <f aca="false">SUM(M8:M41)</f>
        <v>0</v>
      </c>
      <c r="N7" s="20" t="n">
        <f aca="false">SUM(N8:N41)</f>
        <v>0</v>
      </c>
      <c r="O7" s="20" t="n">
        <f aca="false">SUM(O8:O41)</f>
        <v>34</v>
      </c>
      <c r="P7" s="20" t="n">
        <f aca="false">SUM(P8:P41)</f>
        <v>0</v>
      </c>
      <c r="Q7" s="20" t="n">
        <f aca="false">SUM(Q8:Q41)</f>
        <v>0</v>
      </c>
      <c r="R7" s="20" t="n">
        <f aca="false">SUM(R8:R41)</f>
        <v>0</v>
      </c>
      <c r="S7" s="20" t="n">
        <f aca="false">SUM(S8:S41)</f>
        <v>0</v>
      </c>
      <c r="T7" s="20" t="n">
        <f aca="false">SUM(T8:T41)</f>
        <v>0</v>
      </c>
      <c r="U7" s="20" t="n">
        <f aca="false">SUM(U8:U41)</f>
        <v>0</v>
      </c>
      <c r="V7" s="20" t="n">
        <f aca="false">SUM(V8:V41)</f>
        <v>0</v>
      </c>
      <c r="W7" s="20" t="n">
        <f aca="false">SUM(W8:W41)</f>
        <v>0</v>
      </c>
      <c r="X7" s="20" t="n">
        <f aca="false">SUM(X8:X41)</f>
        <v>0</v>
      </c>
      <c r="Y7" s="20" t="n">
        <f aca="false">SUM(Y8:Y41)</f>
        <v>0</v>
      </c>
      <c r="Z7" s="20" t="n">
        <f aca="false">SUM(Z8:Z41)</f>
        <v>0</v>
      </c>
      <c r="AA7" s="20" t="n">
        <f aca="false">SUM(AA8:AA41)</f>
        <v>0</v>
      </c>
      <c r="AB7" s="20" t="n">
        <f aca="false">SUM(AB8:AB41)</f>
        <v>0</v>
      </c>
      <c r="AC7" s="20" t="n">
        <f aca="false">SUM(AC8:AC41)</f>
        <v>0</v>
      </c>
      <c r="AD7" s="20" t="n">
        <f aca="false">SUM(AD8:AD41)</f>
        <v>0</v>
      </c>
      <c r="AE7" s="20" t="n">
        <f aca="false">SUM(AE8:AE41)</f>
        <v>644</v>
      </c>
      <c r="AF7" s="20" t="n">
        <f aca="false">SUM(AF8:AF4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644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644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34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34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F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F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F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F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F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F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F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F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41">
    <cfRule type="expression" priority="2" aboveAverage="0" equalAverage="0" bottom="0" percent="0" rank="0" text="" dxfId="6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42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5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2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5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5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6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1)</f>
        <v>0</v>
      </c>
      <c r="E7" s="20" t="n">
        <f aca="false">SUM(E8:E41)</f>
        <v>0</v>
      </c>
      <c r="F7" s="20" t="n">
        <f aca="false">SUM(F8:F41)</f>
        <v>0</v>
      </c>
      <c r="G7" s="20" t="n">
        <f aca="false">SUM(G8:G41)</f>
        <v>0</v>
      </c>
      <c r="H7" s="20" t="n">
        <f aca="false">SUM(H8:H41)</f>
        <v>0</v>
      </c>
      <c r="I7" s="20" t="n">
        <f aca="false">SUM(I8:I41)</f>
        <v>0</v>
      </c>
      <c r="J7" s="20" t="n">
        <f aca="false">SUM(J8:J41)</f>
        <v>0</v>
      </c>
      <c r="K7" s="20" t="n">
        <f aca="false">SUM(K8:K41)</f>
        <v>0</v>
      </c>
      <c r="L7" s="20" t="n">
        <f aca="false">SUM(L8:L41)</f>
        <v>0</v>
      </c>
      <c r="M7" s="20" t="n">
        <f aca="false">SUM(M8:M41)</f>
        <v>0</v>
      </c>
      <c r="N7" s="20" t="n">
        <f aca="false">SUM(N8:N41)</f>
        <v>0</v>
      </c>
      <c r="O7" s="20" t="n">
        <f aca="false">SUM(O8:O41)</f>
        <v>0</v>
      </c>
      <c r="P7" s="20" t="n">
        <f aca="false">SUM(P8:P41)</f>
        <v>0</v>
      </c>
      <c r="Q7" s="20" t="n">
        <f aca="false">SUM(Q8:Q41)</f>
        <v>0</v>
      </c>
      <c r="R7" s="20" t="n">
        <f aca="false">SUM(R8:R41)</f>
        <v>0</v>
      </c>
      <c r="S7" s="20" t="n">
        <f aca="false">SUM(S8:S41)</f>
        <v>0</v>
      </c>
      <c r="T7" s="20" t="n">
        <f aca="false">SUM(T8:T41)</f>
        <v>0</v>
      </c>
      <c r="U7" s="20" t="n">
        <f aca="false">SUM(U8:U41)</f>
        <v>0</v>
      </c>
      <c r="V7" s="20" t="n">
        <f aca="false">SUM(V8:V41)</f>
        <v>0</v>
      </c>
      <c r="W7" s="20" t="n">
        <f aca="false">SUM(W8:W41)</f>
        <v>0</v>
      </c>
      <c r="X7" s="20" t="n">
        <f aca="false">SUM(X8:X41)</f>
        <v>0</v>
      </c>
      <c r="Y7" s="20" t="n">
        <f aca="false">SUM(Y8:Y41)</f>
        <v>0</v>
      </c>
      <c r="Z7" s="20" t="n">
        <f aca="false">SUM(Z8:Z41)</f>
        <v>0</v>
      </c>
      <c r="AA7" s="20" t="n">
        <f aca="false">SUM(AA8:AA41)</f>
        <v>0</v>
      </c>
      <c r="AB7" s="20" t="n">
        <f aca="false">SUM(AB8:AB41)</f>
        <v>0</v>
      </c>
      <c r="AC7" s="20" t="n">
        <f aca="false">SUM(AC8:AC41)</f>
        <v>0</v>
      </c>
      <c r="AD7" s="20" t="n">
        <f aca="false">SUM(AD8:AD41)</f>
        <v>0</v>
      </c>
      <c r="AE7" s="20" t="n">
        <f aca="false">SUM(AE8:AE41)</f>
        <v>0</v>
      </c>
      <c r="AF7" s="20" t="n">
        <f aca="false">SUM(AF8:AF4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F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F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F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F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F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F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F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F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41">
    <cfRule type="expression" priority="2" aboveAverage="0" equalAverage="0" bottom="0" percent="0" rank="0" text="" dxfId="6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8" activeCellId="0" sqref="A28:I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4" width="8.99"/>
  </cols>
  <sheetData>
    <row r="1" customFormat="false" ht="17.25" hidden="false" customHeight="false" outlineLevel="0" collapsed="false">
      <c r="A1" s="5" t="s">
        <v>106</v>
      </c>
      <c r="B1" s="6"/>
      <c r="C1" s="7"/>
      <c r="D1" s="26"/>
      <c r="E1" s="7"/>
      <c r="F1" s="7"/>
      <c r="G1" s="26"/>
      <c r="H1" s="7"/>
      <c r="I1" s="7"/>
      <c r="J1" s="26"/>
      <c r="K1" s="7"/>
      <c r="L1" s="7"/>
      <c r="M1" s="26"/>
      <c r="N1" s="7"/>
      <c r="O1" s="7"/>
      <c r="P1" s="26"/>
      <c r="Q1" s="7"/>
      <c r="R1" s="7"/>
      <c r="S1" s="26"/>
      <c r="T1" s="7"/>
      <c r="U1" s="7"/>
      <c r="V1" s="26"/>
      <c r="W1" s="7"/>
      <c r="X1" s="7"/>
      <c r="Y1" s="26"/>
      <c r="Z1" s="7"/>
      <c r="AA1" s="7"/>
      <c r="AB1" s="26"/>
      <c r="AC1" s="7"/>
      <c r="AD1" s="7"/>
      <c r="AE1" s="26"/>
      <c r="AF1" s="7"/>
      <c r="AG1" s="7"/>
      <c r="AH1" s="26"/>
      <c r="AI1" s="7"/>
      <c r="AJ1" s="7"/>
      <c r="AK1" s="26"/>
      <c r="AL1" s="7"/>
      <c r="AM1" s="7"/>
      <c r="AN1" s="26"/>
      <c r="AO1" s="7"/>
      <c r="AP1" s="7"/>
      <c r="AQ1" s="26"/>
      <c r="AR1" s="7"/>
      <c r="AS1" s="7"/>
      <c r="AT1" s="26"/>
      <c r="AU1" s="7"/>
      <c r="AV1" s="7"/>
      <c r="AW1" s="26"/>
      <c r="AX1" s="7"/>
    </row>
    <row r="2" s="2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27" t="s">
        <v>107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7" t="s">
        <v>108</v>
      </c>
      <c r="R2" s="28"/>
      <c r="S2" s="28"/>
      <c r="T2" s="28"/>
      <c r="U2" s="28"/>
      <c r="V2" s="28"/>
      <c r="W2" s="28"/>
      <c r="X2" s="28"/>
      <c r="Y2" s="28"/>
      <c r="Z2" s="28"/>
      <c r="AA2" s="29"/>
      <c r="AB2" s="27" t="s">
        <v>109</v>
      </c>
      <c r="AC2" s="28"/>
      <c r="AD2" s="28"/>
      <c r="AE2" s="28"/>
      <c r="AF2" s="28"/>
      <c r="AG2" s="28"/>
      <c r="AH2" s="28"/>
      <c r="AI2" s="28"/>
      <c r="AJ2" s="28"/>
      <c r="AK2" s="28"/>
      <c r="AL2" s="29"/>
      <c r="AM2" s="27" t="s">
        <v>110</v>
      </c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9"/>
    </row>
    <row r="3" s="26" customFormat="true" ht="25.5" hidden="false" customHeight="true" outlineLevel="0" collapsed="false">
      <c r="A3" s="9"/>
      <c r="B3" s="10"/>
      <c r="C3" s="9"/>
      <c r="D3" s="30" t="s">
        <v>5</v>
      </c>
      <c r="E3" s="31" t="s">
        <v>111</v>
      </c>
      <c r="F3" s="31" t="s">
        <v>112</v>
      </c>
      <c r="G3" s="31"/>
      <c r="H3" s="31"/>
      <c r="I3" s="31"/>
      <c r="J3" s="31"/>
      <c r="K3" s="31"/>
      <c r="L3" s="31"/>
      <c r="M3" s="31"/>
      <c r="N3" s="31"/>
      <c r="O3" s="31" t="s">
        <v>113</v>
      </c>
      <c r="P3" s="31" t="s">
        <v>114</v>
      </c>
      <c r="Q3" s="30" t="s">
        <v>5</v>
      </c>
      <c r="R3" s="31" t="s">
        <v>111</v>
      </c>
      <c r="S3" s="32" t="s">
        <v>115</v>
      </c>
      <c r="T3" s="32"/>
      <c r="U3" s="32"/>
      <c r="V3" s="32"/>
      <c r="W3" s="32"/>
      <c r="X3" s="32"/>
      <c r="Y3" s="32"/>
      <c r="Z3" s="32"/>
      <c r="AA3" s="32"/>
      <c r="AB3" s="30" t="s">
        <v>5</v>
      </c>
      <c r="AC3" s="31" t="s">
        <v>116</v>
      </c>
      <c r="AD3" s="33" t="s">
        <v>117</v>
      </c>
      <c r="AE3" s="28"/>
      <c r="AF3" s="28"/>
      <c r="AG3" s="28"/>
      <c r="AH3" s="28"/>
      <c r="AI3" s="28"/>
      <c r="AJ3" s="28"/>
      <c r="AK3" s="28"/>
      <c r="AL3" s="29"/>
      <c r="AM3" s="30" t="s">
        <v>5</v>
      </c>
      <c r="AN3" s="31" t="s">
        <v>118</v>
      </c>
      <c r="AO3" s="31" t="s">
        <v>119</v>
      </c>
      <c r="AP3" s="33" t="s">
        <v>120</v>
      </c>
      <c r="AQ3" s="28"/>
      <c r="AR3" s="28"/>
      <c r="AS3" s="28"/>
      <c r="AT3" s="28"/>
      <c r="AU3" s="28"/>
      <c r="AV3" s="28"/>
      <c r="AW3" s="28"/>
      <c r="AX3" s="29"/>
    </row>
    <row r="4" s="26" customFormat="true" ht="25.5" hidden="false" customHeight="true" outlineLevel="0" collapsed="false">
      <c r="A4" s="9"/>
      <c r="B4" s="10"/>
      <c r="C4" s="9"/>
      <c r="D4" s="30"/>
      <c r="E4" s="31"/>
      <c r="F4" s="30" t="s">
        <v>5</v>
      </c>
      <c r="G4" s="31" t="s">
        <v>121</v>
      </c>
      <c r="H4" s="31" t="s">
        <v>122</v>
      </c>
      <c r="I4" s="31" t="s">
        <v>123</v>
      </c>
      <c r="J4" s="31" t="s">
        <v>124</v>
      </c>
      <c r="K4" s="31" t="s">
        <v>125</v>
      </c>
      <c r="L4" s="31" t="s">
        <v>126</v>
      </c>
      <c r="M4" s="31" t="s">
        <v>127</v>
      </c>
      <c r="N4" s="31" t="s">
        <v>128</v>
      </c>
      <c r="O4" s="31"/>
      <c r="P4" s="31"/>
      <c r="Q4" s="31"/>
      <c r="R4" s="31"/>
      <c r="S4" s="34" t="s">
        <v>5</v>
      </c>
      <c r="T4" s="31" t="s">
        <v>121</v>
      </c>
      <c r="U4" s="31" t="s">
        <v>122</v>
      </c>
      <c r="V4" s="31" t="s">
        <v>123</v>
      </c>
      <c r="W4" s="31" t="s">
        <v>124</v>
      </c>
      <c r="X4" s="31" t="s">
        <v>125</v>
      </c>
      <c r="Y4" s="31" t="s">
        <v>126</v>
      </c>
      <c r="Z4" s="31" t="s">
        <v>127</v>
      </c>
      <c r="AA4" s="31" t="s">
        <v>128</v>
      </c>
      <c r="AB4" s="30"/>
      <c r="AC4" s="31"/>
      <c r="AD4" s="30" t="s">
        <v>5</v>
      </c>
      <c r="AE4" s="31" t="s">
        <v>121</v>
      </c>
      <c r="AF4" s="31" t="s">
        <v>122</v>
      </c>
      <c r="AG4" s="31" t="s">
        <v>123</v>
      </c>
      <c r="AH4" s="31" t="s">
        <v>124</v>
      </c>
      <c r="AI4" s="31" t="s">
        <v>125</v>
      </c>
      <c r="AJ4" s="31" t="s">
        <v>126</v>
      </c>
      <c r="AK4" s="31" t="s">
        <v>127</v>
      </c>
      <c r="AL4" s="31" t="s">
        <v>128</v>
      </c>
      <c r="AM4" s="30"/>
      <c r="AN4" s="31"/>
      <c r="AO4" s="31"/>
      <c r="AP4" s="30" t="s">
        <v>5</v>
      </c>
      <c r="AQ4" s="31" t="s">
        <v>121</v>
      </c>
      <c r="AR4" s="31" t="s">
        <v>122</v>
      </c>
      <c r="AS4" s="31" t="s">
        <v>123</v>
      </c>
      <c r="AT4" s="31" t="s">
        <v>124</v>
      </c>
      <c r="AU4" s="31" t="s">
        <v>125</v>
      </c>
      <c r="AV4" s="31" t="s">
        <v>126</v>
      </c>
      <c r="AW4" s="31" t="s">
        <v>127</v>
      </c>
      <c r="AX4" s="31" t="s">
        <v>128</v>
      </c>
    </row>
    <row r="5" s="26" customFormat="true" ht="25.5" hidden="false" customHeight="true" outlineLevel="0" collapsed="false">
      <c r="A5" s="9"/>
      <c r="B5" s="10"/>
      <c r="C5" s="9"/>
      <c r="D5" s="30"/>
      <c r="E5" s="31"/>
      <c r="F5" s="30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0"/>
      <c r="AC5" s="31"/>
      <c r="AD5" s="30"/>
      <c r="AE5" s="31"/>
      <c r="AF5" s="31"/>
      <c r="AG5" s="31"/>
      <c r="AH5" s="31"/>
      <c r="AI5" s="31"/>
      <c r="AJ5" s="31"/>
      <c r="AK5" s="31"/>
      <c r="AL5" s="31"/>
      <c r="AM5" s="30"/>
      <c r="AN5" s="31"/>
      <c r="AO5" s="31"/>
      <c r="AP5" s="30"/>
      <c r="AQ5" s="31"/>
      <c r="AR5" s="31"/>
      <c r="AS5" s="31"/>
      <c r="AT5" s="31"/>
      <c r="AU5" s="31"/>
      <c r="AV5" s="31"/>
      <c r="AW5" s="31"/>
      <c r="AX5" s="31"/>
    </row>
    <row r="6" s="36" customFormat="true" ht="11.2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35" t="s">
        <v>35</v>
      </c>
      <c r="H6" s="35" t="s">
        <v>35</v>
      </c>
      <c r="I6" s="35" t="s">
        <v>35</v>
      </c>
      <c r="J6" s="35" t="s">
        <v>35</v>
      </c>
      <c r="K6" s="35" t="s">
        <v>35</v>
      </c>
      <c r="L6" s="35" t="s">
        <v>35</v>
      </c>
      <c r="M6" s="35" t="s">
        <v>35</v>
      </c>
      <c r="N6" s="35" t="s">
        <v>35</v>
      </c>
      <c r="O6" s="35" t="s">
        <v>35</v>
      </c>
      <c r="P6" s="16" t="s">
        <v>35</v>
      </c>
      <c r="Q6" s="16" t="s">
        <v>35</v>
      </c>
      <c r="R6" s="35" t="s">
        <v>35</v>
      </c>
      <c r="S6" s="35" t="s">
        <v>35</v>
      </c>
      <c r="T6" s="35" t="s">
        <v>35</v>
      </c>
      <c r="U6" s="35" t="s">
        <v>35</v>
      </c>
      <c r="V6" s="35" t="s">
        <v>35</v>
      </c>
      <c r="W6" s="35" t="s">
        <v>35</v>
      </c>
      <c r="X6" s="35" t="s">
        <v>35</v>
      </c>
      <c r="Y6" s="35" t="s">
        <v>35</v>
      </c>
      <c r="Z6" s="35" t="s">
        <v>35</v>
      </c>
      <c r="AA6" s="35" t="s">
        <v>35</v>
      </c>
      <c r="AB6" s="16" t="s">
        <v>35</v>
      </c>
      <c r="AC6" s="35" t="s">
        <v>35</v>
      </c>
      <c r="AD6" s="16" t="s">
        <v>35</v>
      </c>
      <c r="AE6" s="35" t="s">
        <v>35</v>
      </c>
      <c r="AF6" s="35" t="s">
        <v>35</v>
      </c>
      <c r="AG6" s="35" t="s">
        <v>35</v>
      </c>
      <c r="AH6" s="35" t="s">
        <v>35</v>
      </c>
      <c r="AI6" s="35" t="s">
        <v>35</v>
      </c>
      <c r="AJ6" s="35" t="s">
        <v>35</v>
      </c>
      <c r="AK6" s="35" t="s">
        <v>35</v>
      </c>
      <c r="AL6" s="35" t="s">
        <v>35</v>
      </c>
      <c r="AM6" s="16" t="s">
        <v>35</v>
      </c>
      <c r="AN6" s="35" t="s">
        <v>35</v>
      </c>
      <c r="AO6" s="35" t="s">
        <v>35</v>
      </c>
      <c r="AP6" s="16" t="s">
        <v>35</v>
      </c>
      <c r="AQ6" s="35" t="s">
        <v>35</v>
      </c>
      <c r="AR6" s="35" t="s">
        <v>35</v>
      </c>
      <c r="AS6" s="35" t="s">
        <v>35</v>
      </c>
      <c r="AT6" s="35" t="s">
        <v>35</v>
      </c>
      <c r="AU6" s="35" t="s">
        <v>35</v>
      </c>
      <c r="AV6" s="35" t="s">
        <v>35</v>
      </c>
      <c r="AW6" s="35" t="s">
        <v>35</v>
      </c>
      <c r="AX6" s="35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37" t="s">
        <v>5</v>
      </c>
      <c r="D7" s="20" t="n">
        <f aca="false">SUM(D8:D41)</f>
        <v>2099966</v>
      </c>
      <c r="E7" s="20" t="n">
        <f aca="false">SUM(E8:E41)</f>
        <v>110779</v>
      </c>
      <c r="F7" s="20" t="n">
        <f aca="false">SUM(F8:F41)</f>
        <v>741923</v>
      </c>
      <c r="G7" s="20" t="n">
        <f aca="false">SUM(G8:G41)</f>
        <v>9297</v>
      </c>
      <c r="H7" s="20" t="n">
        <f aca="false">SUM(H8:H41)</f>
        <v>678</v>
      </c>
      <c r="I7" s="20" t="n">
        <f aca="false">SUM(I8:I41)</f>
        <v>0</v>
      </c>
      <c r="J7" s="20" t="n">
        <f aca="false">SUM(J8:J41)</f>
        <v>0</v>
      </c>
      <c r="K7" s="20" t="n">
        <f aca="false">SUM(K8:K41)</f>
        <v>42159</v>
      </c>
      <c r="L7" s="20" t="n">
        <f aca="false">SUM(L8:L41)</f>
        <v>685189</v>
      </c>
      <c r="M7" s="20" t="n">
        <f aca="false">SUM(M8:M41)</f>
        <v>0</v>
      </c>
      <c r="N7" s="20" t="n">
        <f aca="false">SUM(N8:N41)</f>
        <v>4600</v>
      </c>
      <c r="O7" s="20" t="n">
        <f aca="false">SUM(O8:O41)</f>
        <v>157110</v>
      </c>
      <c r="P7" s="20" t="n">
        <f aca="false">SUM(P8:P41)</f>
        <v>1090154</v>
      </c>
      <c r="Q7" s="20" t="n">
        <f aca="false">SUM(Q8:Q41)</f>
        <v>112536</v>
      </c>
      <c r="R7" s="20" t="n">
        <f aca="false">SUM(R8:R41)</f>
        <v>110779</v>
      </c>
      <c r="S7" s="20" t="n">
        <f aca="false">SUM(S8:S41)</f>
        <v>1757</v>
      </c>
      <c r="T7" s="20" t="n">
        <f aca="false">SUM(T8:T41)</f>
        <v>929</v>
      </c>
      <c r="U7" s="20" t="n">
        <f aca="false">SUM(U8:U41)</f>
        <v>0</v>
      </c>
      <c r="V7" s="20" t="n">
        <f aca="false">SUM(V8:V41)</f>
        <v>0</v>
      </c>
      <c r="W7" s="20" t="n">
        <f aca="false">SUM(W8:W41)</f>
        <v>0</v>
      </c>
      <c r="X7" s="20" t="n">
        <f aca="false">SUM(X8:X41)</f>
        <v>0</v>
      </c>
      <c r="Y7" s="20" t="n">
        <f aca="false">SUM(Y8:Y41)</f>
        <v>828</v>
      </c>
      <c r="Z7" s="20" t="n">
        <f aca="false">SUM(Z8:Z41)</f>
        <v>0</v>
      </c>
      <c r="AA7" s="20" t="n">
        <f aca="false">SUM(AA8:AA41)</f>
        <v>0</v>
      </c>
      <c r="AB7" s="20" t="n">
        <f aca="false">SUM(AB8:AB41)</f>
        <v>525731</v>
      </c>
      <c r="AC7" s="20" t="n">
        <f aca="false">SUM(AC8:AC41)</f>
        <v>3529</v>
      </c>
      <c r="AD7" s="20" t="n">
        <f aca="false">SUM(AD8:AD41)</f>
        <v>522202</v>
      </c>
      <c r="AE7" s="20" t="n">
        <f aca="false">SUM(AE8:AE41)</f>
        <v>3724</v>
      </c>
      <c r="AF7" s="20" t="n">
        <f aca="false">SUM(AF8:AF41)</f>
        <v>678</v>
      </c>
      <c r="AG7" s="20" t="n">
        <f aca="false">SUM(AG8:AG41)</f>
        <v>0</v>
      </c>
      <c r="AH7" s="20" t="n">
        <f aca="false">SUM(AH8:AH41)</f>
        <v>0</v>
      </c>
      <c r="AI7" s="20" t="n">
        <f aca="false">SUM(AI8:AI41)</f>
        <v>42159</v>
      </c>
      <c r="AJ7" s="20" t="n">
        <f aca="false">SUM(AJ8:AJ41)</f>
        <v>475641</v>
      </c>
      <c r="AK7" s="20" t="n">
        <f aca="false">SUM(AK8:AK41)</f>
        <v>0</v>
      </c>
      <c r="AL7" s="20" t="n">
        <f aca="false">SUM(AL8:AL41)</f>
        <v>0</v>
      </c>
      <c r="AM7" s="20" t="n">
        <f aca="false">SUM(AM8:AM41)</f>
        <v>195135</v>
      </c>
      <c r="AN7" s="20" t="n">
        <f aca="false">SUM(AN8:AN41)</f>
        <v>157110</v>
      </c>
      <c r="AO7" s="20" t="n">
        <f aca="false">SUM(AO8:AO41)</f>
        <v>32923</v>
      </c>
      <c r="AP7" s="20" t="n">
        <f aca="false">SUM(AP8:AP41)</f>
        <v>5102</v>
      </c>
      <c r="AQ7" s="20" t="n">
        <f aca="false">SUM(AQ8:AQ41)</f>
        <v>2554</v>
      </c>
      <c r="AR7" s="20" t="n">
        <f aca="false">SUM(AR8:AR41)</f>
        <v>0</v>
      </c>
      <c r="AS7" s="20" t="n">
        <f aca="false">SUM(AS8:AS41)</f>
        <v>0</v>
      </c>
      <c r="AT7" s="20" t="n">
        <f aca="false">SUM(AT8:AT41)</f>
        <v>0</v>
      </c>
      <c r="AU7" s="20" t="n">
        <f aca="false">SUM(AU8:AU41)</f>
        <v>1</v>
      </c>
      <c r="AV7" s="20" t="n">
        <f aca="false">SUM(AV8:AV41)</f>
        <v>2223</v>
      </c>
      <c r="AW7" s="20" t="n">
        <f aca="false">SUM(AW8:AW41)</f>
        <v>0</v>
      </c>
      <c r="AX7" s="20" t="n">
        <f aca="false">SUM(AX8:AX41)</f>
        <v>324</v>
      </c>
    </row>
    <row r="8" s="21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38" t="n">
        <f aca="false">SUM(E8,F8,O8,P8)</f>
        <v>210009</v>
      </c>
      <c r="E8" s="38" t="n">
        <f aca="false">R8</f>
        <v>71055</v>
      </c>
      <c r="F8" s="38" t="n">
        <f aca="false">SUM(G8:N8)</f>
        <v>65397</v>
      </c>
      <c r="G8" s="38" t="n">
        <v>0</v>
      </c>
      <c r="H8" s="38" t="n">
        <v>644</v>
      </c>
      <c r="I8" s="38" t="n">
        <v>0</v>
      </c>
      <c r="J8" s="38" t="n">
        <v>0</v>
      </c>
      <c r="K8" s="38" t="n">
        <v>1486</v>
      </c>
      <c r="L8" s="38" t="n">
        <v>63267</v>
      </c>
      <c r="M8" s="38" t="n">
        <v>0</v>
      </c>
      <c r="N8" s="38" t="n">
        <v>0</v>
      </c>
      <c r="O8" s="38" t="n">
        <f aca="false">AN8</f>
        <v>42000</v>
      </c>
      <c r="P8" s="24" t="n">
        <f aca="false">資源化量内訳!AG8</f>
        <v>31557</v>
      </c>
      <c r="Q8" s="38" t="n">
        <f aca="false">SUM(R8:S8)</f>
        <v>71055</v>
      </c>
      <c r="R8" s="38" t="n">
        <v>71055</v>
      </c>
      <c r="S8" s="38" t="n">
        <f aca="false">SUM(T8:AA8)</f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f aca="false">SUM(AC8:AD8)</f>
        <v>65397</v>
      </c>
      <c r="AC8" s="38" t="n">
        <v>0</v>
      </c>
      <c r="AD8" s="38" t="n">
        <f aca="false">SUM(AE8:AL8)</f>
        <v>65397</v>
      </c>
      <c r="AE8" s="38" t="n">
        <v>0</v>
      </c>
      <c r="AF8" s="38" t="n">
        <v>644</v>
      </c>
      <c r="AG8" s="38" t="n">
        <v>0</v>
      </c>
      <c r="AH8" s="38" t="n">
        <v>0</v>
      </c>
      <c r="AI8" s="38" t="n">
        <v>1486</v>
      </c>
      <c r="AJ8" s="38" t="n">
        <v>63267</v>
      </c>
      <c r="AK8" s="38" t="n">
        <v>0</v>
      </c>
      <c r="AL8" s="39" t="s">
        <v>129</v>
      </c>
      <c r="AM8" s="22" t="n">
        <f aca="false">SUM(AN8:AP8)</f>
        <v>71338</v>
      </c>
      <c r="AN8" s="40" t="n">
        <v>42000</v>
      </c>
      <c r="AO8" s="22" t="n">
        <v>29338</v>
      </c>
      <c r="AP8" s="22" t="n">
        <f aca="false">SUM(AQ8:AX8)</f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</row>
    <row r="9" s="21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38" t="n">
        <f aca="false">SUM(E9,F9,O9,P9)</f>
        <v>739782</v>
      </c>
      <c r="E9" s="38" t="n">
        <f aca="false">R9</f>
        <v>0</v>
      </c>
      <c r="F9" s="38" t="n">
        <f aca="false">SUM(G9:N9)</f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f aca="false">AN9</f>
        <v>28000</v>
      </c>
      <c r="P9" s="24" t="n">
        <f aca="false">資源化量内訳!AG9</f>
        <v>711782</v>
      </c>
      <c r="Q9" s="38" t="n">
        <f aca="false">SUM(R9:S9)</f>
        <v>0</v>
      </c>
      <c r="R9" s="38" t="n">
        <v>0</v>
      </c>
      <c r="S9" s="38" t="n">
        <f aca="false">SUM(T9:AA9)</f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f aca="false">SUM(AC9:AD9)</f>
        <v>0</v>
      </c>
      <c r="AC9" s="38" t="n">
        <v>0</v>
      </c>
      <c r="AD9" s="38" t="n">
        <f aca="false">SUM(AE9:AL9)</f>
        <v>0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38" t="n">
        <v>0</v>
      </c>
      <c r="AK9" s="38" t="n">
        <v>0</v>
      </c>
      <c r="AL9" s="39" t="s">
        <v>129</v>
      </c>
      <c r="AM9" s="22" t="n">
        <f aca="false">SUM(AN9:AP9)</f>
        <v>28000</v>
      </c>
      <c r="AN9" s="40" t="n">
        <v>28000</v>
      </c>
      <c r="AO9" s="22" t="n">
        <v>0</v>
      </c>
      <c r="AP9" s="22" t="n">
        <f aca="false">SUM(AQ9:AX9)</f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</row>
    <row r="10" s="21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38" t="n">
        <f aca="false">SUM(E10,F10,O10,P10)</f>
        <v>35997</v>
      </c>
      <c r="E10" s="38" t="n">
        <f aca="false">R10</f>
        <v>454</v>
      </c>
      <c r="F10" s="38" t="n">
        <f aca="false">SUM(G10:N10)</f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f aca="false">AN10</f>
        <v>0</v>
      </c>
      <c r="P10" s="24" t="n">
        <f aca="false">資源化量内訳!AG10</f>
        <v>35543</v>
      </c>
      <c r="Q10" s="38" t="n">
        <f aca="false">SUM(R10:S10)</f>
        <v>454</v>
      </c>
      <c r="R10" s="38" t="n">
        <v>454</v>
      </c>
      <c r="S10" s="38" t="n">
        <f aca="false">SUM(T10:AA10)</f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f aca="false">SUM(AC10:AD10)</f>
        <v>786</v>
      </c>
      <c r="AC10" s="38" t="n">
        <v>454</v>
      </c>
      <c r="AD10" s="38" t="n">
        <f aca="false">SUM(AE10:AL10)</f>
        <v>332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332</v>
      </c>
      <c r="AK10" s="38" t="n">
        <v>0</v>
      </c>
      <c r="AL10" s="39" t="s">
        <v>129</v>
      </c>
      <c r="AM10" s="22" t="n">
        <f aca="false">SUM(AN10:AP10)</f>
        <v>64</v>
      </c>
      <c r="AN10" s="40" t="n">
        <v>0</v>
      </c>
      <c r="AO10" s="22" t="n">
        <v>64</v>
      </c>
      <c r="AP10" s="22" t="n">
        <f aca="false">SUM(AQ10:AX10)</f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</row>
    <row r="11" s="21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38" t="n">
        <f aca="false">SUM(E11,F11,O11,P11)</f>
        <v>77352</v>
      </c>
      <c r="E11" s="38" t="n">
        <f aca="false">R11</f>
        <v>4476</v>
      </c>
      <c r="F11" s="38" t="n">
        <f aca="false">SUM(G11:N11)</f>
        <v>37234</v>
      </c>
      <c r="G11" s="38" t="n">
        <v>30</v>
      </c>
      <c r="H11" s="38" t="n">
        <v>0</v>
      </c>
      <c r="I11" s="38" t="n">
        <v>0</v>
      </c>
      <c r="J11" s="38" t="n">
        <v>0</v>
      </c>
      <c r="K11" s="38" t="n">
        <v>36188</v>
      </c>
      <c r="L11" s="38" t="n">
        <v>303</v>
      </c>
      <c r="M11" s="38" t="n">
        <v>0</v>
      </c>
      <c r="N11" s="38" t="n">
        <v>713</v>
      </c>
      <c r="O11" s="38" t="n">
        <f aca="false">AN11</f>
        <v>20509</v>
      </c>
      <c r="P11" s="24" t="n">
        <f aca="false">[2]資源化量内訳!AG11</f>
        <v>15133</v>
      </c>
      <c r="Q11" s="38" t="n">
        <f aca="false">SUM(R11:S11)</f>
        <v>4476</v>
      </c>
      <c r="R11" s="38" t="n">
        <v>4476</v>
      </c>
      <c r="S11" s="38" t="n">
        <f aca="false">SUM(T11:AA11)</f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f aca="false">SUM(AC11:AD11)</f>
        <v>36521</v>
      </c>
      <c r="AC11" s="38" t="n">
        <v>0</v>
      </c>
      <c r="AD11" s="38" t="n">
        <f aca="false">SUM(AE11:AJ11)</f>
        <v>36521</v>
      </c>
      <c r="AE11" s="38" t="n">
        <v>30</v>
      </c>
      <c r="AF11" s="38" t="n">
        <v>0</v>
      </c>
      <c r="AG11" s="38" t="n">
        <v>0</v>
      </c>
      <c r="AH11" s="38" t="n">
        <v>0</v>
      </c>
      <c r="AI11" s="38" t="n">
        <v>36188</v>
      </c>
      <c r="AJ11" s="38" t="n">
        <v>303</v>
      </c>
      <c r="AK11" s="38" t="n">
        <v>0</v>
      </c>
      <c r="AL11" s="39" t="s">
        <v>129</v>
      </c>
      <c r="AM11" s="22" t="n">
        <f aca="false">SUM(AN11:AP11)</f>
        <v>21095</v>
      </c>
      <c r="AN11" s="40" t="n">
        <v>20509</v>
      </c>
      <c r="AO11" s="22" t="n">
        <v>586</v>
      </c>
      <c r="AP11" s="22" t="n">
        <f aca="false">SUM(AQ11:AX11)</f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41" t="n">
        <v>0</v>
      </c>
    </row>
    <row r="12" s="21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38" t="n">
        <f aca="false">SUM(E12,F12,O12,P12)</f>
        <v>6613</v>
      </c>
      <c r="E12" s="38" t="n">
        <f aca="false">R12</f>
        <v>41</v>
      </c>
      <c r="F12" s="38" t="n">
        <f aca="false">SUM(G12:N12)</f>
        <v>6572</v>
      </c>
      <c r="G12" s="38" t="n">
        <v>1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6562</v>
      </c>
      <c r="M12" s="38" t="n">
        <v>0</v>
      </c>
      <c r="N12" s="38" t="n">
        <v>0</v>
      </c>
      <c r="O12" s="38" t="n">
        <f aca="false">AN12</f>
        <v>0</v>
      </c>
      <c r="P12" s="24" t="n">
        <f aca="false">資源化量内訳!AG12</f>
        <v>0</v>
      </c>
      <c r="Q12" s="38" t="n">
        <f aca="false">SUM(R12:S12)</f>
        <v>41</v>
      </c>
      <c r="R12" s="38" t="n">
        <v>41</v>
      </c>
      <c r="S12" s="38" t="n">
        <f aca="false">SUM(T12:AA12)</f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f aca="false">SUM(AC12:AD12)</f>
        <v>6572</v>
      </c>
      <c r="AC12" s="38" t="n">
        <v>0</v>
      </c>
      <c r="AD12" s="38" t="n">
        <f aca="false">SUM(AE12:AL12)</f>
        <v>6572</v>
      </c>
      <c r="AE12" s="38" t="n">
        <v>10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6562</v>
      </c>
      <c r="AK12" s="38" t="n">
        <v>0</v>
      </c>
      <c r="AL12" s="39" t="s">
        <v>129</v>
      </c>
      <c r="AM12" s="22" t="n">
        <f aca="false">SUM(AN12:AP12)</f>
        <v>5</v>
      </c>
      <c r="AN12" s="40" t="n">
        <v>0</v>
      </c>
      <c r="AO12" s="22" t="n">
        <v>5</v>
      </c>
      <c r="AP12" s="22" t="n">
        <f aca="false">SUM(AQ12:AX12)</f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</row>
    <row r="13" s="21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38" t="n">
        <f aca="false">SUM(E13,F13,O13,P13)</f>
        <v>4925</v>
      </c>
      <c r="E13" s="38" t="n">
        <f aca="false">R13</f>
        <v>0</v>
      </c>
      <c r="F13" s="38" t="n">
        <f aca="false">SUM(G13:N13)</f>
        <v>4925</v>
      </c>
      <c r="G13" s="38" t="n">
        <v>1378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3547</v>
      </c>
      <c r="M13" s="38" t="n">
        <v>0</v>
      </c>
      <c r="N13" s="38" t="n">
        <v>0</v>
      </c>
      <c r="O13" s="38" t="n">
        <f aca="false">AN13</f>
        <v>0</v>
      </c>
      <c r="P13" s="24" t="n">
        <f aca="false">[2]資源化量内訳!AG13</f>
        <v>0</v>
      </c>
      <c r="Q13" s="38" t="n">
        <f aca="false">SUM(R13:S13)</f>
        <v>0</v>
      </c>
      <c r="R13" s="38" t="n">
        <v>0</v>
      </c>
      <c r="S13" s="38" t="n">
        <f aca="false">SUM(T13:AA13)</f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f aca="false">SUM(AC13:AD13)</f>
        <v>4925</v>
      </c>
      <c r="AC13" s="38" t="n">
        <v>0</v>
      </c>
      <c r="AD13" s="38" t="n">
        <f aca="false">SUM(AE13:AJ13)</f>
        <v>4925</v>
      </c>
      <c r="AE13" s="38" t="n">
        <v>1378</v>
      </c>
      <c r="AF13" s="38" t="n">
        <v>0</v>
      </c>
      <c r="AG13" s="38" t="n">
        <v>0</v>
      </c>
      <c r="AH13" s="38" t="n">
        <v>0</v>
      </c>
      <c r="AI13" s="38" t="n">
        <v>0</v>
      </c>
      <c r="AJ13" s="38" t="n">
        <v>3547</v>
      </c>
      <c r="AK13" s="38" t="n">
        <v>0</v>
      </c>
      <c r="AL13" s="39" t="s">
        <v>129</v>
      </c>
      <c r="AM13" s="22" t="n">
        <f aca="false">SUM(AN13:AP13)</f>
        <v>0</v>
      </c>
      <c r="AN13" s="40" t="n">
        <v>0</v>
      </c>
      <c r="AO13" s="22" t="n">
        <v>0</v>
      </c>
      <c r="AP13" s="22" t="n">
        <f aca="false">SUM(AQ13:AX13)</f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41" t="n">
        <v>0</v>
      </c>
    </row>
    <row r="14" s="21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38" t="n">
        <f aca="false">SUM(E14,F14,O14,P14)</f>
        <v>1463</v>
      </c>
      <c r="E14" s="38" t="n">
        <f aca="false">R14</f>
        <v>27</v>
      </c>
      <c r="F14" s="38" t="n">
        <f aca="false">SUM(G14:N14)</f>
        <v>9</v>
      </c>
      <c r="G14" s="38" t="n">
        <v>9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f aca="false">AN14</f>
        <v>58</v>
      </c>
      <c r="P14" s="24" t="n">
        <f aca="false">資源化量内訳!AG14</f>
        <v>1369</v>
      </c>
      <c r="Q14" s="38" t="n">
        <f aca="false">SUM(R14:S14)</f>
        <v>36</v>
      </c>
      <c r="R14" s="38" t="n">
        <v>27</v>
      </c>
      <c r="S14" s="38" t="n">
        <f aca="false">SUM(T14:AA14)</f>
        <v>9</v>
      </c>
      <c r="T14" s="38" t="n">
        <v>9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f aca="false">SUM(AC14:AD14)</f>
        <v>0</v>
      </c>
      <c r="AC14" s="38" t="n">
        <v>0</v>
      </c>
      <c r="AD14" s="38" t="n">
        <f aca="false">SUM(AE14:AL14)</f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8" t="n">
        <v>0</v>
      </c>
      <c r="AK14" s="38" t="n">
        <v>0</v>
      </c>
      <c r="AL14" s="39" t="s">
        <v>129</v>
      </c>
      <c r="AM14" s="22" t="n">
        <f aca="false">SUM(AN14:AP14)</f>
        <v>63</v>
      </c>
      <c r="AN14" s="40" t="n">
        <v>58</v>
      </c>
      <c r="AO14" s="22" t="n">
        <v>5</v>
      </c>
      <c r="AP14" s="22" t="n">
        <f aca="false">SUM(AQ14:AX14)</f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</row>
    <row r="15" s="21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38" t="n">
        <f aca="false">SUM(E15,F15,O15,P15)</f>
        <v>64274</v>
      </c>
      <c r="E15" s="38" t="n">
        <f aca="false">R15</f>
        <v>2789</v>
      </c>
      <c r="F15" s="38" t="n">
        <f aca="false">SUM(G15:N15)</f>
        <v>33083</v>
      </c>
      <c r="G15" s="38" t="n">
        <v>324</v>
      </c>
      <c r="H15" s="38" t="n">
        <v>0</v>
      </c>
      <c r="I15" s="38" t="n">
        <v>0</v>
      </c>
      <c r="J15" s="38" t="n">
        <v>0</v>
      </c>
      <c r="K15" s="38" t="n">
        <v>1285</v>
      </c>
      <c r="L15" s="38" t="n">
        <v>31474</v>
      </c>
      <c r="M15" s="38" t="n">
        <v>0</v>
      </c>
      <c r="N15" s="38" t="n">
        <v>0</v>
      </c>
      <c r="O15" s="38" t="n">
        <f aca="false">AN15</f>
        <v>24500</v>
      </c>
      <c r="P15" s="24" t="n">
        <f aca="false">資源化量内訳!AG15</f>
        <v>3902</v>
      </c>
      <c r="Q15" s="38" t="n">
        <f aca="false">SUM(R15:S15)</f>
        <v>2873</v>
      </c>
      <c r="R15" s="38" t="n">
        <v>2789</v>
      </c>
      <c r="S15" s="38" t="n">
        <f aca="false">SUM(T15:AA15)</f>
        <v>84</v>
      </c>
      <c r="T15" s="38" t="n">
        <v>84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f aca="false">SUM(AC15:AD15)</f>
        <v>32854</v>
      </c>
      <c r="AC15" s="38" t="n">
        <v>0</v>
      </c>
      <c r="AD15" s="38" t="n">
        <f aca="false">SUM(AE15:AL15)</f>
        <v>32854</v>
      </c>
      <c r="AE15" s="38" t="n">
        <v>95</v>
      </c>
      <c r="AF15" s="38" t="n">
        <v>0</v>
      </c>
      <c r="AG15" s="38" t="n">
        <v>0</v>
      </c>
      <c r="AH15" s="38" t="n">
        <v>0</v>
      </c>
      <c r="AI15" s="38" t="n">
        <v>1285</v>
      </c>
      <c r="AJ15" s="38" t="n">
        <v>31474</v>
      </c>
      <c r="AK15" s="38" t="n">
        <v>0</v>
      </c>
      <c r="AL15" s="39" t="s">
        <v>129</v>
      </c>
      <c r="AM15" s="22" t="n">
        <f aca="false">SUM(AN15:AP15)</f>
        <v>25139</v>
      </c>
      <c r="AN15" s="40" t="n">
        <v>24500</v>
      </c>
      <c r="AO15" s="22" t="n">
        <v>494</v>
      </c>
      <c r="AP15" s="22" t="n">
        <f aca="false">SUM(AQ15:AX15)</f>
        <v>145</v>
      </c>
      <c r="AQ15" s="22" t="n">
        <v>145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</row>
    <row r="16" s="21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38" t="n">
        <f aca="false">SUM(E16,F16,O16,P16)</f>
        <v>0</v>
      </c>
      <c r="E16" s="38" t="n">
        <f aca="false">R16</f>
        <v>0</v>
      </c>
      <c r="F16" s="38" t="n">
        <f aca="false">SUM(G16:N16)</f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f aca="false">AN16</f>
        <v>0</v>
      </c>
      <c r="P16" s="24" t="n">
        <f aca="false">[2]資源化量内訳!AG16</f>
        <v>0</v>
      </c>
      <c r="Q16" s="38" t="n">
        <f aca="false">SUM(R16:S16)</f>
        <v>0</v>
      </c>
      <c r="R16" s="38" t="n">
        <v>0</v>
      </c>
      <c r="S16" s="38" t="n">
        <f aca="false">SUM(T16:AA16)</f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f aca="false">SUM(AC16:AD16)</f>
        <v>902</v>
      </c>
      <c r="AC16" s="38" t="n">
        <v>79</v>
      </c>
      <c r="AD16" s="38" t="n">
        <f aca="false">SUM(AE16:AJ16)</f>
        <v>823</v>
      </c>
      <c r="AE16" s="38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38" t="n">
        <v>823</v>
      </c>
      <c r="AK16" s="38" t="n">
        <v>0</v>
      </c>
      <c r="AL16" s="39" t="s">
        <v>129</v>
      </c>
      <c r="AM16" s="22" t="n">
        <f aca="false">SUM(AN16:AP16)</f>
        <v>0</v>
      </c>
      <c r="AN16" s="40" t="n">
        <v>0</v>
      </c>
      <c r="AO16" s="22" t="n">
        <v>0</v>
      </c>
      <c r="AP16" s="22" t="n">
        <f aca="false">SUM(AQ16:AX16)</f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41" t="n">
        <v>0</v>
      </c>
    </row>
    <row r="17" s="21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38" t="n">
        <f aca="false">SUM(E17,F17,O17,P17)</f>
        <v>80520</v>
      </c>
      <c r="E17" s="38" t="n">
        <f aca="false">R17</f>
        <v>10335</v>
      </c>
      <c r="F17" s="38" t="n">
        <f aca="false">SUM(G17:N17)</f>
        <v>69462</v>
      </c>
      <c r="G17" s="38" t="n">
        <v>1662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67800</v>
      </c>
      <c r="M17" s="38" t="n">
        <v>0</v>
      </c>
      <c r="N17" s="38" t="n">
        <v>0</v>
      </c>
      <c r="O17" s="38" t="n">
        <f aca="false">AN17</f>
        <v>723</v>
      </c>
      <c r="P17" s="24" t="n">
        <f aca="false">資源化量内訳!AG17</f>
        <v>0</v>
      </c>
      <c r="Q17" s="38" t="n">
        <f aca="false">SUM(R17:S17)</f>
        <v>10604</v>
      </c>
      <c r="R17" s="38" t="n">
        <v>10335</v>
      </c>
      <c r="S17" s="38" t="n">
        <f aca="false">SUM(T17:AA17)</f>
        <v>269</v>
      </c>
      <c r="T17" s="38" t="n">
        <v>269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f aca="false">SUM(AC17:AD17)</f>
        <v>68749</v>
      </c>
      <c r="AC17" s="38" t="n">
        <v>626</v>
      </c>
      <c r="AD17" s="38" t="n">
        <f aca="false">SUM(AE17:AL17)</f>
        <v>68123</v>
      </c>
      <c r="AE17" s="38" t="n">
        <v>323</v>
      </c>
      <c r="AF17" s="38" t="n">
        <v>0</v>
      </c>
      <c r="AG17" s="38" t="n">
        <v>0</v>
      </c>
      <c r="AH17" s="38" t="n">
        <v>0</v>
      </c>
      <c r="AI17" s="38" t="n">
        <v>0</v>
      </c>
      <c r="AJ17" s="38" t="n">
        <v>67800</v>
      </c>
      <c r="AK17" s="38" t="n">
        <v>0</v>
      </c>
      <c r="AL17" s="39" t="s">
        <v>129</v>
      </c>
      <c r="AM17" s="22" t="n">
        <f aca="false">SUM(AN17:AP17)</f>
        <v>1484</v>
      </c>
      <c r="AN17" s="40" t="n">
        <v>723</v>
      </c>
      <c r="AO17" s="22" t="n">
        <v>304</v>
      </c>
      <c r="AP17" s="22" t="n">
        <f aca="false">SUM(AQ17:AX17)</f>
        <v>457</v>
      </c>
      <c r="AQ17" s="22" t="n">
        <v>457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</row>
    <row r="18" s="21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38" t="n">
        <f aca="false">SUM(E18,F18,O18,P18)</f>
        <v>2782</v>
      </c>
      <c r="E18" s="38" t="n">
        <f aca="false">R18</f>
        <v>1391</v>
      </c>
      <c r="F18" s="38" t="n">
        <f aca="false">SUM(G18:N18)</f>
        <v>1391</v>
      </c>
      <c r="G18" s="38" t="n">
        <v>1391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f aca="false">AN18</f>
        <v>0</v>
      </c>
      <c r="P18" s="24" t="n">
        <f aca="false">資源化量内訳!AG18</f>
        <v>0</v>
      </c>
      <c r="Q18" s="38" t="n">
        <f aca="false">SUM(R18:S18)</f>
        <v>1391</v>
      </c>
      <c r="R18" s="38" t="n">
        <v>1391</v>
      </c>
      <c r="S18" s="38" t="n">
        <f aca="false">SUM(T18:AA18)</f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f aca="false">SUM(AC18:AD18)</f>
        <v>1391</v>
      </c>
      <c r="AC18" s="38" t="n">
        <v>0</v>
      </c>
      <c r="AD18" s="38" t="n">
        <f aca="false">SUM(AE18:AL18)</f>
        <v>1391</v>
      </c>
      <c r="AE18" s="38" t="n">
        <v>1391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39" t="s">
        <v>129</v>
      </c>
      <c r="AM18" s="22" t="n">
        <f aca="false">SUM(AN18:AP18)</f>
        <v>0</v>
      </c>
      <c r="AN18" s="40" t="n">
        <v>0</v>
      </c>
      <c r="AO18" s="22" t="n">
        <v>0</v>
      </c>
      <c r="AP18" s="22" t="n">
        <f aca="false">SUM(AQ18:AX18)</f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</row>
    <row r="19" s="21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38" t="n">
        <f aca="false">SUM(E19,F19,O19,P19)</f>
        <v>356116</v>
      </c>
      <c r="E19" s="38" t="n">
        <f aca="false">R19</f>
        <v>3820</v>
      </c>
      <c r="F19" s="38" t="n">
        <f aca="false">SUM(G19:N19)</f>
        <v>352296</v>
      </c>
      <c r="G19" s="38" t="n">
        <v>0</v>
      </c>
      <c r="H19" s="38" t="n">
        <v>34</v>
      </c>
      <c r="I19" s="38" t="n">
        <v>0</v>
      </c>
      <c r="J19" s="38" t="n">
        <v>0</v>
      </c>
      <c r="K19" s="38" t="n">
        <v>1000</v>
      </c>
      <c r="L19" s="38" t="n">
        <v>351262</v>
      </c>
      <c r="M19" s="38" t="n">
        <v>0</v>
      </c>
      <c r="N19" s="38" t="n">
        <v>0</v>
      </c>
      <c r="O19" s="38" t="n">
        <f aca="false">AN19</f>
        <v>0</v>
      </c>
      <c r="P19" s="24" t="n">
        <f aca="false">資源化量内訳!AG19</f>
        <v>0</v>
      </c>
      <c r="Q19" s="38" t="n">
        <f aca="false">SUM(R19:S19)</f>
        <v>3820</v>
      </c>
      <c r="R19" s="38" t="n">
        <v>3820</v>
      </c>
      <c r="S19" s="38" t="n">
        <f aca="false">SUM(T19:AA19)</f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f aca="false">SUM(AC19:AD19)</f>
        <v>189424</v>
      </c>
      <c r="AC19" s="38" t="n">
        <v>0</v>
      </c>
      <c r="AD19" s="38" t="n">
        <f aca="false">SUM(AE19:AL19)</f>
        <v>189424</v>
      </c>
      <c r="AE19" s="38" t="n">
        <v>0</v>
      </c>
      <c r="AF19" s="38" t="n">
        <v>34</v>
      </c>
      <c r="AG19" s="38" t="n">
        <v>0</v>
      </c>
      <c r="AH19" s="38" t="n">
        <v>0</v>
      </c>
      <c r="AI19" s="38" t="n">
        <v>1000</v>
      </c>
      <c r="AJ19" s="38" t="n">
        <v>188390</v>
      </c>
      <c r="AK19" s="38" t="n">
        <v>0</v>
      </c>
      <c r="AL19" s="39" t="s">
        <v>129</v>
      </c>
      <c r="AM19" s="22" t="n">
        <f aca="false">SUM(AN19:AP19)</f>
        <v>382</v>
      </c>
      <c r="AN19" s="40" t="n">
        <v>0</v>
      </c>
      <c r="AO19" s="22" t="n">
        <v>382</v>
      </c>
      <c r="AP19" s="22" t="n">
        <f aca="false">SUM(AQ19:AX19)</f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</row>
    <row r="20" s="21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38" t="n">
        <f aca="false">SUM(E20,F20,O20,P20)</f>
        <v>80835</v>
      </c>
      <c r="E20" s="38" t="n">
        <f aca="false">R20</f>
        <v>2118</v>
      </c>
      <c r="F20" s="38" t="n">
        <f aca="false">SUM(G20:N20)</f>
        <v>1016</v>
      </c>
      <c r="G20" s="38" t="n">
        <v>1016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f aca="false">AN20</f>
        <v>32367</v>
      </c>
      <c r="P20" s="24" t="n">
        <f aca="false">資源化量内訳!AG20</f>
        <v>45334</v>
      </c>
      <c r="Q20" s="38" t="n">
        <f aca="false">SUM(R20:S20)</f>
        <v>2189</v>
      </c>
      <c r="R20" s="38" t="n">
        <v>2118</v>
      </c>
      <c r="S20" s="38" t="n">
        <f aca="false">SUM(T20:AA20)</f>
        <v>71</v>
      </c>
      <c r="T20" s="38" t="n">
        <v>71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f aca="false">SUM(AC20:AD20)</f>
        <v>30</v>
      </c>
      <c r="AC20" s="38" t="n">
        <v>0</v>
      </c>
      <c r="AD20" s="38" t="n">
        <f aca="false">SUM(AE20:AL20)</f>
        <v>30</v>
      </c>
      <c r="AE20" s="38" t="n">
        <v>30</v>
      </c>
      <c r="AF20" s="38" t="n">
        <v>0</v>
      </c>
      <c r="AG20" s="38" t="n">
        <v>0</v>
      </c>
      <c r="AH20" s="38" t="n">
        <v>0</v>
      </c>
      <c r="AI20" s="38" t="n">
        <v>0</v>
      </c>
      <c r="AJ20" s="38" t="n">
        <v>0</v>
      </c>
      <c r="AK20" s="38" t="n">
        <v>0</v>
      </c>
      <c r="AL20" s="39" t="s">
        <v>129</v>
      </c>
      <c r="AM20" s="22" t="n">
        <f aca="false">SUM(AN20:AP20)</f>
        <v>33533</v>
      </c>
      <c r="AN20" s="40" t="n">
        <v>32367</v>
      </c>
      <c r="AO20" s="22" t="n">
        <v>251</v>
      </c>
      <c r="AP20" s="22" t="n">
        <f aca="false">SUM(AQ20:AX20)</f>
        <v>915</v>
      </c>
      <c r="AQ20" s="22" t="n">
        <v>915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</row>
    <row r="21" s="21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38" t="n">
        <f aca="false">SUM(E21,F21,O21,P21)</f>
        <v>34</v>
      </c>
      <c r="E21" s="38" t="n">
        <f aca="false">R21</f>
        <v>2</v>
      </c>
      <c r="F21" s="38" t="n">
        <f aca="false">SUM(G21:N21)</f>
        <v>32</v>
      </c>
      <c r="G21" s="38" t="n">
        <v>32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f aca="false">AN21</f>
        <v>0</v>
      </c>
      <c r="P21" s="24" t="n">
        <f aca="false">資源化量内訳!AG21</f>
        <v>0</v>
      </c>
      <c r="Q21" s="38" t="n">
        <f aca="false">SUM(R21:S21)</f>
        <v>34</v>
      </c>
      <c r="R21" s="38" t="n">
        <v>2</v>
      </c>
      <c r="S21" s="38" t="n">
        <f aca="false">SUM(T21:AA21)</f>
        <v>32</v>
      </c>
      <c r="T21" s="38" t="n">
        <v>32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f aca="false">SUM(AC21:AD21)</f>
        <v>0</v>
      </c>
      <c r="AC21" s="38" t="n">
        <v>0</v>
      </c>
      <c r="AD21" s="38" t="n">
        <f aca="false">SUM(AE21:AL21)</f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8" t="n">
        <v>0</v>
      </c>
      <c r="AK21" s="38" t="n">
        <v>0</v>
      </c>
      <c r="AL21" s="39" t="s">
        <v>129</v>
      </c>
      <c r="AM21" s="22" t="n">
        <f aca="false">SUM(AN21:AP21)</f>
        <v>4</v>
      </c>
      <c r="AN21" s="40" t="n">
        <v>0</v>
      </c>
      <c r="AO21" s="22" t="n">
        <v>4</v>
      </c>
      <c r="AP21" s="22" t="n">
        <f aca="false">SUM(AQ21:AX21)</f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</row>
    <row r="22" s="21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38" t="n">
        <f aca="false">SUM(E22,F22,O22,P22)</f>
        <v>1600</v>
      </c>
      <c r="E22" s="38" t="n">
        <f aca="false">R22</f>
        <v>80</v>
      </c>
      <c r="F22" s="38" t="n">
        <f aca="false">SUM(G22:N22)</f>
        <v>1408</v>
      </c>
      <c r="G22" s="38" t="n">
        <v>58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620</v>
      </c>
      <c r="M22" s="38" t="n">
        <v>0</v>
      </c>
      <c r="N22" s="38" t="n">
        <v>730</v>
      </c>
      <c r="O22" s="38" t="n">
        <f aca="false">AN22</f>
        <v>112</v>
      </c>
      <c r="P22" s="24" t="n">
        <f aca="false">資源化量内訳!AG22</f>
        <v>0</v>
      </c>
      <c r="Q22" s="38" t="n">
        <f aca="false">SUM(R22:S22)</f>
        <v>138</v>
      </c>
      <c r="R22" s="38" t="n">
        <v>80</v>
      </c>
      <c r="S22" s="38" t="n">
        <f aca="false">SUM(T22:AA22)</f>
        <v>58</v>
      </c>
      <c r="T22" s="38" t="n">
        <v>58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f aca="false">SUM(AC22:AD22)</f>
        <v>678</v>
      </c>
      <c r="AC22" s="38" t="n">
        <v>0</v>
      </c>
      <c r="AD22" s="38" t="n">
        <f aca="false">SUM(AE22:AL22)</f>
        <v>678</v>
      </c>
      <c r="AE22" s="38" t="n">
        <v>58</v>
      </c>
      <c r="AF22" s="38" t="n">
        <v>0</v>
      </c>
      <c r="AG22" s="38" t="n">
        <v>0</v>
      </c>
      <c r="AH22" s="38" t="n">
        <v>0</v>
      </c>
      <c r="AI22" s="38" t="n">
        <v>0</v>
      </c>
      <c r="AJ22" s="38" t="n">
        <v>620</v>
      </c>
      <c r="AK22" s="38" t="n">
        <v>0</v>
      </c>
      <c r="AL22" s="39" t="s">
        <v>129</v>
      </c>
      <c r="AM22" s="22" t="n">
        <f aca="false">SUM(AN22:AP22)</f>
        <v>130</v>
      </c>
      <c r="AN22" s="40" t="n">
        <v>112</v>
      </c>
      <c r="AO22" s="22" t="n">
        <v>18</v>
      </c>
      <c r="AP22" s="22" t="n">
        <f aca="false">SUM(AQ22:AX22)</f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</row>
    <row r="23" s="21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38" t="n">
        <f aca="false">SUM(E23,F23,O23,P23)</f>
        <v>2487</v>
      </c>
      <c r="E23" s="38" t="n">
        <f aca="false">R23</f>
        <v>6</v>
      </c>
      <c r="F23" s="38" t="n">
        <f aca="false">SUM(G23:N23)</f>
        <v>23</v>
      </c>
      <c r="G23" s="38" t="n">
        <v>23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f aca="false">AN23</f>
        <v>0</v>
      </c>
      <c r="P23" s="24" t="n">
        <f aca="false">資源化量内訳!AG23</f>
        <v>2458</v>
      </c>
      <c r="Q23" s="38" t="n">
        <f aca="false">SUM(R23:S23)</f>
        <v>29</v>
      </c>
      <c r="R23" s="38" t="n">
        <v>6</v>
      </c>
      <c r="S23" s="38" t="n">
        <f aca="false">SUM(T23:AA23)</f>
        <v>23</v>
      </c>
      <c r="T23" s="38" t="n">
        <v>23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f aca="false">SUM(AC23:AD23)</f>
        <v>23</v>
      </c>
      <c r="AC23" s="38" t="n">
        <v>23</v>
      </c>
      <c r="AD23" s="38" t="n">
        <f aca="false">SUM(AE23:AL23)</f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38" t="n">
        <v>0</v>
      </c>
      <c r="AJ23" s="38" t="n">
        <v>0</v>
      </c>
      <c r="AK23" s="38" t="n">
        <v>0</v>
      </c>
      <c r="AL23" s="39" t="s">
        <v>129</v>
      </c>
      <c r="AM23" s="22" t="n">
        <f aca="false">SUM(AN23:AP23)</f>
        <v>4</v>
      </c>
      <c r="AN23" s="40" t="n">
        <v>0</v>
      </c>
      <c r="AO23" s="22" t="n">
        <v>4</v>
      </c>
      <c r="AP23" s="22" t="n">
        <f aca="false">SUM(AQ23:AX23)</f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</row>
    <row r="24" s="21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38" t="n">
        <f aca="false">SUM(E24,F24,O24,P24)</f>
        <v>1589</v>
      </c>
      <c r="E24" s="38" t="n">
        <f aca="false">R24</f>
        <v>43</v>
      </c>
      <c r="F24" s="38" t="n">
        <f aca="false">SUM(G24:N24)</f>
        <v>1507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1507</v>
      </c>
      <c r="M24" s="38" t="n">
        <v>0</v>
      </c>
      <c r="N24" s="38" t="n">
        <v>0</v>
      </c>
      <c r="O24" s="38" t="n">
        <f aca="false">AN24</f>
        <v>39</v>
      </c>
      <c r="P24" s="24" t="n">
        <f aca="false">資源化量内訳!AG24</f>
        <v>0</v>
      </c>
      <c r="Q24" s="38" t="n">
        <f aca="false">SUM(R24:S24)</f>
        <v>43</v>
      </c>
      <c r="R24" s="38" t="n">
        <v>43</v>
      </c>
      <c r="S24" s="38" t="n">
        <f aca="false">SUM(T24:AA24)</f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f aca="false">SUM(AC24:AD24)</f>
        <v>1507</v>
      </c>
      <c r="AC24" s="38" t="n">
        <v>0</v>
      </c>
      <c r="AD24" s="38" t="n">
        <f aca="false">SUM(AE24:AL24)</f>
        <v>1507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0</v>
      </c>
      <c r="AJ24" s="38" t="n">
        <v>1507</v>
      </c>
      <c r="AK24" s="38" t="n">
        <v>0</v>
      </c>
      <c r="AL24" s="39" t="s">
        <v>129</v>
      </c>
      <c r="AM24" s="22" t="n">
        <f aca="false">SUM(AN24:AP24)</f>
        <v>50</v>
      </c>
      <c r="AN24" s="40" t="n">
        <v>39</v>
      </c>
      <c r="AO24" s="22" t="n">
        <v>11</v>
      </c>
      <c r="AP24" s="22" t="n">
        <f aca="false">SUM(AQ24:AX24)</f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</row>
    <row r="25" s="21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38" t="n">
        <f aca="false">SUM(E25,F25,O25,P25)</f>
        <v>454</v>
      </c>
      <c r="E25" s="38" t="n">
        <f aca="false">R25</f>
        <v>76</v>
      </c>
      <c r="F25" s="38" t="n">
        <f aca="false">SUM(G25:N25)</f>
        <v>352</v>
      </c>
      <c r="G25" s="38" t="n">
        <v>14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338</v>
      </c>
      <c r="M25" s="38" t="n">
        <v>0</v>
      </c>
      <c r="N25" s="38" t="n">
        <v>0</v>
      </c>
      <c r="O25" s="38" t="n">
        <f aca="false">AN25</f>
        <v>26</v>
      </c>
      <c r="P25" s="24" t="n">
        <f aca="false">資源化量内訳!AG25</f>
        <v>0</v>
      </c>
      <c r="Q25" s="38" t="n">
        <f aca="false">SUM(R25:S25)</f>
        <v>90</v>
      </c>
      <c r="R25" s="38" t="n">
        <v>76</v>
      </c>
      <c r="S25" s="38" t="n">
        <f aca="false">SUM(T25:AA25)</f>
        <v>14</v>
      </c>
      <c r="T25" s="38" t="n">
        <v>14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f aca="false">SUM(AC25:AD25)</f>
        <v>338</v>
      </c>
      <c r="AC25" s="38" t="n">
        <v>0</v>
      </c>
      <c r="AD25" s="38" t="n">
        <f aca="false">SUM(AE25:AL25)</f>
        <v>338</v>
      </c>
      <c r="AE25" s="38" t="n">
        <v>0</v>
      </c>
      <c r="AF25" s="38" t="n">
        <v>0</v>
      </c>
      <c r="AG25" s="38" t="n">
        <v>0</v>
      </c>
      <c r="AH25" s="38" t="n">
        <v>0</v>
      </c>
      <c r="AI25" s="38" t="n">
        <v>0</v>
      </c>
      <c r="AJ25" s="38" t="n">
        <v>338</v>
      </c>
      <c r="AK25" s="38" t="n">
        <v>0</v>
      </c>
      <c r="AL25" s="39" t="s">
        <v>129</v>
      </c>
      <c r="AM25" s="22" t="n">
        <f aca="false">SUM(AN25:AP25)</f>
        <v>30</v>
      </c>
      <c r="AN25" s="40" t="n">
        <v>26</v>
      </c>
      <c r="AO25" s="22" t="n">
        <v>4</v>
      </c>
      <c r="AP25" s="22" t="n">
        <f aca="false">SUM(AQ25:AX25)</f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</row>
    <row r="26" s="21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38" t="n">
        <f aca="false">SUM(E26,F26,O26,P26)</f>
        <v>26</v>
      </c>
      <c r="E26" s="38" t="n">
        <f aca="false">R26</f>
        <v>11</v>
      </c>
      <c r="F26" s="38" t="n">
        <f aca="false">SUM(G26:N26)</f>
        <v>14</v>
      </c>
      <c r="G26" s="38" t="n">
        <v>1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13</v>
      </c>
      <c r="M26" s="38" t="n">
        <v>0</v>
      </c>
      <c r="N26" s="38" t="n">
        <v>0</v>
      </c>
      <c r="O26" s="38" t="n">
        <f aca="false">AN26</f>
        <v>1</v>
      </c>
      <c r="P26" s="24" t="n">
        <f aca="false">資源化量内訳!AG26</f>
        <v>0</v>
      </c>
      <c r="Q26" s="38" t="n">
        <f aca="false">SUM(R26:S26)</f>
        <v>11</v>
      </c>
      <c r="R26" s="38" t="n">
        <v>11</v>
      </c>
      <c r="S26" s="38" t="n">
        <f aca="false">SUM(T26:AA26)</f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f aca="false">SUM(AC26:AD26)</f>
        <v>14</v>
      </c>
      <c r="AC26" s="38" t="n">
        <v>0</v>
      </c>
      <c r="AD26" s="38" t="n">
        <f aca="false">SUM(AE26:AL26)</f>
        <v>14</v>
      </c>
      <c r="AE26" s="38" t="n">
        <v>1</v>
      </c>
      <c r="AF26" s="38" t="n">
        <v>0</v>
      </c>
      <c r="AG26" s="38" t="n">
        <v>0</v>
      </c>
      <c r="AH26" s="38" t="n">
        <v>0</v>
      </c>
      <c r="AI26" s="38" t="n">
        <v>0</v>
      </c>
      <c r="AJ26" s="38" t="n">
        <v>13</v>
      </c>
      <c r="AK26" s="38" t="n">
        <v>0</v>
      </c>
      <c r="AL26" s="39" t="s">
        <v>129</v>
      </c>
      <c r="AM26" s="22" t="n">
        <f aca="false">SUM(AN26:AP26)</f>
        <v>3</v>
      </c>
      <c r="AN26" s="40" t="n">
        <v>1</v>
      </c>
      <c r="AO26" s="22" t="n">
        <v>2</v>
      </c>
      <c r="AP26" s="22" t="n">
        <f aca="false">SUM(AQ26:AX26)</f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</row>
    <row r="27" s="21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38" t="n">
        <f aca="false">SUM(E27,F27,O27,P27)</f>
        <v>15133</v>
      </c>
      <c r="E27" s="38" t="n">
        <f aca="false">R27</f>
        <v>0</v>
      </c>
      <c r="F27" s="38" t="n">
        <f aca="false">SUM(G27:N27)</f>
        <v>15133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15133</v>
      </c>
      <c r="M27" s="38" t="n">
        <v>0</v>
      </c>
      <c r="N27" s="38" t="n">
        <v>0</v>
      </c>
      <c r="O27" s="38" t="n">
        <f aca="false">AN27</f>
        <v>0</v>
      </c>
      <c r="P27" s="24" t="n">
        <f aca="false">[2]資源化量内訳!AG27</f>
        <v>0</v>
      </c>
      <c r="Q27" s="38" t="n">
        <f aca="false">SUM(R27:S27)</f>
        <v>0</v>
      </c>
      <c r="R27" s="38" t="n">
        <v>0</v>
      </c>
      <c r="S27" s="38" t="n">
        <f aca="false">SUM(T27:AA27)</f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f aca="false">SUM(AC27:AD27)</f>
        <v>0</v>
      </c>
      <c r="AC27" s="38" t="n">
        <v>0</v>
      </c>
      <c r="AD27" s="38" t="n">
        <f aca="false">SUM(AE27:AJ27)</f>
        <v>0</v>
      </c>
      <c r="AE27" s="38" t="n">
        <v>0</v>
      </c>
      <c r="AF27" s="38" t="n">
        <v>0</v>
      </c>
      <c r="AG27" s="38" t="n">
        <v>0</v>
      </c>
      <c r="AH27" s="38" t="n">
        <v>0</v>
      </c>
      <c r="AI27" s="38" t="n">
        <v>0</v>
      </c>
      <c r="AJ27" s="38" t="n">
        <v>0</v>
      </c>
      <c r="AK27" s="38" t="n">
        <v>0</v>
      </c>
      <c r="AL27" s="39" t="s">
        <v>129</v>
      </c>
      <c r="AM27" s="22" t="n">
        <f aca="false">SUM(AN27:AP27)</f>
        <v>0</v>
      </c>
      <c r="AN27" s="40" t="n">
        <v>0</v>
      </c>
      <c r="AO27" s="22" t="n">
        <v>0</v>
      </c>
      <c r="AP27" s="22" t="n">
        <f aca="false">SUM(AQ27:AX27)</f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41" t="n">
        <v>0</v>
      </c>
    </row>
    <row r="28" s="21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38" t="n">
        <f aca="false">SUM(E28,F28,O28,P28)</f>
        <v>0</v>
      </c>
      <c r="E28" s="38" t="n">
        <f aca="false">R28</f>
        <v>0</v>
      </c>
      <c r="F28" s="38" t="n">
        <f aca="false">SUM(G28:N28)</f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f aca="false">AN28</f>
        <v>0</v>
      </c>
      <c r="P28" s="24" t="n">
        <f aca="false">[2]資源化量内訳!AG28</f>
        <v>0</v>
      </c>
      <c r="Q28" s="38" t="n">
        <f aca="false">SUM(R28:S28)</f>
        <v>0</v>
      </c>
      <c r="R28" s="38" t="n">
        <v>0</v>
      </c>
      <c r="S28" s="38" t="n">
        <f aca="false">SUM(T28:AA28)</f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f aca="false">SUM(AC28:AD28)</f>
        <v>0</v>
      </c>
      <c r="AC28" s="38" t="n">
        <v>0</v>
      </c>
      <c r="AD28" s="38" t="n">
        <f aca="false">SUM(AE28:AJ28)</f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9" t="s">
        <v>129</v>
      </c>
      <c r="AM28" s="22" t="n">
        <f aca="false">SUM(AN28:AP28)</f>
        <v>0</v>
      </c>
      <c r="AN28" s="40" t="n">
        <v>0</v>
      </c>
      <c r="AO28" s="22" t="n">
        <v>0</v>
      </c>
      <c r="AP28" s="22" t="n">
        <f aca="false">SUM(AQ28:AX28)</f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  <c r="AY28" s="41" t="n">
        <v>0</v>
      </c>
    </row>
    <row r="29" s="21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38" t="n">
        <f aca="false">SUM(E29,F29,O29,P29)</f>
        <v>35521</v>
      </c>
      <c r="E29" s="38" t="n">
        <f aca="false">R29</f>
        <v>2061</v>
      </c>
      <c r="F29" s="38" t="n">
        <f aca="false">SUM(G29:N29)</f>
        <v>33460</v>
      </c>
      <c r="G29" s="38" t="n">
        <v>747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32713</v>
      </c>
      <c r="M29" s="38" t="n">
        <v>0</v>
      </c>
      <c r="N29" s="38" t="n">
        <v>0</v>
      </c>
      <c r="O29" s="38" t="n">
        <f aca="false">AN29</f>
        <v>0</v>
      </c>
      <c r="P29" s="24" t="n">
        <f aca="false">資源化量内訳!AG29</f>
        <v>0</v>
      </c>
      <c r="Q29" s="38" t="n">
        <f aca="false">SUM(R29:S29)</f>
        <v>2254</v>
      </c>
      <c r="R29" s="38" t="n">
        <v>2061</v>
      </c>
      <c r="S29" s="38" t="n">
        <f aca="false">SUM(T29:AA29)</f>
        <v>193</v>
      </c>
      <c r="T29" s="38" t="n">
        <v>193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f aca="false">SUM(AC29:AD29)</f>
        <v>32934</v>
      </c>
      <c r="AC29" s="38" t="n">
        <v>0</v>
      </c>
      <c r="AD29" s="38" t="n">
        <f aca="false">SUM(AE29:AL29)</f>
        <v>32934</v>
      </c>
      <c r="AE29" s="38" t="n">
        <v>221</v>
      </c>
      <c r="AF29" s="38" t="n">
        <v>0</v>
      </c>
      <c r="AG29" s="38" t="n">
        <v>0</v>
      </c>
      <c r="AH29" s="38" t="n">
        <v>0</v>
      </c>
      <c r="AI29" s="38" t="n">
        <v>0</v>
      </c>
      <c r="AJ29" s="38" t="n">
        <v>32713</v>
      </c>
      <c r="AK29" s="38" t="n">
        <v>0</v>
      </c>
      <c r="AL29" s="39" t="s">
        <v>129</v>
      </c>
      <c r="AM29" s="22" t="n">
        <f aca="false">SUM(AN29:AP29)</f>
        <v>560</v>
      </c>
      <c r="AN29" s="40" t="n">
        <v>0</v>
      </c>
      <c r="AO29" s="22" t="n">
        <v>227</v>
      </c>
      <c r="AP29" s="22" t="n">
        <f aca="false">SUM(AQ29:AX29)</f>
        <v>333</v>
      </c>
      <c r="AQ29" s="22" t="n">
        <v>333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0</v>
      </c>
    </row>
    <row r="30" s="21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38" t="n">
        <f aca="false">SUM(E30,F30,O30,P30)</f>
        <v>2219</v>
      </c>
      <c r="E30" s="38" t="n">
        <f aca="false">R30</f>
        <v>1812</v>
      </c>
      <c r="F30" s="38" t="n">
        <f aca="false">SUM(G30:N30)</f>
        <v>385</v>
      </c>
      <c r="G30" s="38" t="n">
        <v>385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f aca="false">AN30</f>
        <v>22</v>
      </c>
      <c r="P30" s="24" t="n">
        <f aca="false">資源化量内訳!AG30</f>
        <v>0</v>
      </c>
      <c r="Q30" s="38" t="n">
        <f aca="false">SUM(R30:S30)</f>
        <v>1912</v>
      </c>
      <c r="R30" s="38" t="n">
        <v>1812</v>
      </c>
      <c r="S30" s="38" t="n">
        <f aca="false">SUM(T30:AA30)</f>
        <v>100</v>
      </c>
      <c r="T30" s="38" t="n">
        <v>10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f aca="false">SUM(AC30:AD30)</f>
        <v>114</v>
      </c>
      <c r="AC30" s="38" t="n">
        <v>0</v>
      </c>
      <c r="AD30" s="38" t="n">
        <f aca="false">SUM(AE30:AL30)</f>
        <v>114</v>
      </c>
      <c r="AE30" s="38" t="n">
        <v>114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9" t="s">
        <v>129</v>
      </c>
      <c r="AM30" s="22" t="n">
        <f aca="false">SUM(AN30:AP30)</f>
        <v>514</v>
      </c>
      <c r="AN30" s="40" t="n">
        <v>22</v>
      </c>
      <c r="AO30" s="22" t="n">
        <v>321</v>
      </c>
      <c r="AP30" s="22" t="n">
        <f aca="false">SUM(AQ30:AX30)</f>
        <v>171</v>
      </c>
      <c r="AQ30" s="22" t="n">
        <v>171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0</v>
      </c>
    </row>
    <row r="31" s="21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38" t="n">
        <f aca="false">SUM(E31,F31,O31,P31)</f>
        <v>16030</v>
      </c>
      <c r="E31" s="38" t="n">
        <f aca="false">R31</f>
        <v>1367</v>
      </c>
      <c r="F31" s="38" t="n">
        <f aca="false">SUM(G31:N31)</f>
        <v>8783</v>
      </c>
      <c r="G31" s="38" t="n">
        <v>189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8594</v>
      </c>
      <c r="M31" s="38" t="n">
        <v>0</v>
      </c>
      <c r="N31" s="38" t="n">
        <v>0</v>
      </c>
      <c r="O31" s="38" t="n">
        <f aca="false">AN31</f>
        <v>200</v>
      </c>
      <c r="P31" s="24" t="n">
        <f aca="false">資源化量内訳!AG31</f>
        <v>5680</v>
      </c>
      <c r="Q31" s="38" t="n">
        <f aca="false">SUM(R31:S31)</f>
        <v>1416</v>
      </c>
      <c r="R31" s="38" t="n">
        <v>1367</v>
      </c>
      <c r="S31" s="38" t="n">
        <f aca="false">SUM(T31:AA31)</f>
        <v>49</v>
      </c>
      <c r="T31" s="38" t="n">
        <v>49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f aca="false">SUM(AC31:AD31)</f>
        <v>8650</v>
      </c>
      <c r="AC31" s="38" t="n">
        <v>0</v>
      </c>
      <c r="AD31" s="38" t="n">
        <f aca="false">SUM(AE31:AL31)</f>
        <v>8650</v>
      </c>
      <c r="AE31" s="38" t="n">
        <v>56</v>
      </c>
      <c r="AF31" s="38" t="n">
        <v>0</v>
      </c>
      <c r="AG31" s="38" t="n">
        <v>0</v>
      </c>
      <c r="AH31" s="38" t="n">
        <v>0</v>
      </c>
      <c r="AI31" s="38" t="n">
        <v>0</v>
      </c>
      <c r="AJ31" s="38" t="n">
        <v>8594</v>
      </c>
      <c r="AK31" s="38" t="n">
        <v>0</v>
      </c>
      <c r="AL31" s="39" t="s">
        <v>129</v>
      </c>
      <c r="AM31" s="22" t="n">
        <f aca="false">SUM(AN31:AP31)</f>
        <v>527</v>
      </c>
      <c r="AN31" s="40" t="n">
        <v>200</v>
      </c>
      <c r="AO31" s="22" t="n">
        <v>243</v>
      </c>
      <c r="AP31" s="22" t="n">
        <f aca="false">SUM(AQ31:AX31)</f>
        <v>84</v>
      </c>
      <c r="AQ31" s="22" t="n">
        <v>84</v>
      </c>
      <c r="AR31" s="22" t="n">
        <v>0</v>
      </c>
      <c r="AS31" s="22" t="n">
        <v>0</v>
      </c>
      <c r="AT31" s="22" t="n">
        <v>0</v>
      </c>
      <c r="AU31" s="22" t="n">
        <v>0</v>
      </c>
      <c r="AV31" s="22" t="n">
        <v>0</v>
      </c>
      <c r="AW31" s="22" t="n">
        <v>0</v>
      </c>
      <c r="AX31" s="22" t="n">
        <v>0</v>
      </c>
    </row>
    <row r="32" s="21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38" t="n">
        <f aca="false">SUM(E32,F32,O32,P32)</f>
        <v>11033</v>
      </c>
      <c r="E32" s="38" t="n">
        <f aca="false">R32</f>
        <v>3389</v>
      </c>
      <c r="F32" s="38" t="n">
        <f aca="false">SUM(G32:N32)</f>
        <v>1103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1103</v>
      </c>
      <c r="M32" s="38" t="n">
        <v>0</v>
      </c>
      <c r="N32" s="38" t="n">
        <v>0</v>
      </c>
      <c r="O32" s="38" t="n">
        <f aca="false">AN32</f>
        <v>0</v>
      </c>
      <c r="P32" s="24" t="n">
        <f aca="false">資源化量内訳!AG32</f>
        <v>6541</v>
      </c>
      <c r="Q32" s="38" t="n">
        <f aca="false">SUM(R32:S32)</f>
        <v>3389</v>
      </c>
      <c r="R32" s="38" t="n">
        <v>3389</v>
      </c>
      <c r="S32" s="38" t="n">
        <f aca="false">SUM(T32:AA32)</f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f aca="false">SUM(AC32:AD32)</f>
        <v>1713</v>
      </c>
      <c r="AC32" s="38" t="n">
        <v>610</v>
      </c>
      <c r="AD32" s="38" t="n">
        <f aca="false">SUM(AE32:AL32)</f>
        <v>1103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1103</v>
      </c>
      <c r="AK32" s="38" t="n">
        <v>0</v>
      </c>
      <c r="AL32" s="39" t="s">
        <v>129</v>
      </c>
      <c r="AM32" s="22" t="n">
        <f aca="false">SUM(AN32:AP32)</f>
        <v>0</v>
      </c>
      <c r="AN32" s="40" t="n">
        <v>0</v>
      </c>
      <c r="AO32" s="22" t="n">
        <v>0</v>
      </c>
      <c r="AP32" s="22" t="n">
        <f aca="false">SUM(AQ32:AX32)</f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0</v>
      </c>
      <c r="AV32" s="22" t="n">
        <v>0</v>
      </c>
      <c r="AW32" s="22" t="n">
        <v>0</v>
      </c>
      <c r="AX32" s="22" t="n">
        <v>0</v>
      </c>
    </row>
    <row r="33" s="21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38" t="n">
        <f aca="false">SUM(E33,F33,O33,P33)</f>
        <v>4943</v>
      </c>
      <c r="E33" s="38" t="n">
        <f aca="false">R33</f>
        <v>0</v>
      </c>
      <c r="F33" s="38" t="n">
        <f aca="false">SUM(G33:N33)</f>
        <v>4911</v>
      </c>
      <c r="G33" s="38" t="n">
        <v>1527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237</v>
      </c>
      <c r="M33" s="38" t="n">
        <v>0</v>
      </c>
      <c r="N33" s="38" t="n">
        <v>3147</v>
      </c>
      <c r="O33" s="38" t="n">
        <f aca="false">AN33</f>
        <v>0</v>
      </c>
      <c r="P33" s="24" t="n">
        <f aca="false">資源化量内訳!AG33</f>
        <v>32</v>
      </c>
      <c r="Q33" s="38" t="n">
        <f aca="false">SUM(R33:S33)</f>
        <v>0</v>
      </c>
      <c r="R33" s="38" t="n">
        <v>0</v>
      </c>
      <c r="S33" s="38" t="n">
        <f aca="false">SUM(T33:AA33)</f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f aca="false">SUM(AC33:AD33)</f>
        <v>0</v>
      </c>
      <c r="AC33" s="38" t="n">
        <v>0</v>
      </c>
      <c r="AD33" s="38" t="n">
        <f aca="false">SUM(AE33:AL33)</f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9" t="s">
        <v>129</v>
      </c>
      <c r="AM33" s="22" t="n">
        <f aca="false">SUM(AN33:AP33)</f>
        <v>314</v>
      </c>
      <c r="AN33" s="40" t="n">
        <v>0</v>
      </c>
      <c r="AO33" s="22" t="n">
        <v>0</v>
      </c>
      <c r="AP33" s="22" t="n">
        <f aca="false">SUM(AQ33:AX33)</f>
        <v>314</v>
      </c>
      <c r="AQ33" s="22" t="n">
        <v>0</v>
      </c>
      <c r="AR33" s="22" t="n">
        <v>0</v>
      </c>
      <c r="AS33" s="22" t="n">
        <v>0</v>
      </c>
      <c r="AT33" s="22" t="n">
        <v>0</v>
      </c>
      <c r="AU33" s="22" t="n">
        <v>0</v>
      </c>
      <c r="AV33" s="22" t="n">
        <v>0</v>
      </c>
      <c r="AW33" s="22" t="n">
        <v>0</v>
      </c>
      <c r="AX33" s="22" t="n">
        <v>314</v>
      </c>
    </row>
    <row r="34" s="21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38" t="n">
        <f aca="false">SUM(E34,F34,O34,P34)</f>
        <v>7604</v>
      </c>
      <c r="E34" s="38" t="n">
        <f aca="false">R34</f>
        <v>1507</v>
      </c>
      <c r="F34" s="38" t="n">
        <f aca="false">SUM(G34:N34)</f>
        <v>3289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436</v>
      </c>
      <c r="L34" s="38" t="n">
        <v>2843</v>
      </c>
      <c r="M34" s="38" t="n">
        <v>0</v>
      </c>
      <c r="N34" s="38" t="n">
        <v>10</v>
      </c>
      <c r="O34" s="38" t="n">
        <f aca="false">AN34</f>
        <v>2745</v>
      </c>
      <c r="P34" s="24" t="n">
        <f aca="false">資源化量内訳!AG34</f>
        <v>63</v>
      </c>
      <c r="Q34" s="38" t="n">
        <f aca="false">SUM(R34:S34)</f>
        <v>1507</v>
      </c>
      <c r="R34" s="38" t="n">
        <v>1507</v>
      </c>
      <c r="S34" s="38" t="n">
        <f aca="false">SUM(T34:AA34)</f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f aca="false">SUM(AC34:AD34)</f>
        <v>3279</v>
      </c>
      <c r="AC34" s="38" t="n">
        <v>0</v>
      </c>
      <c r="AD34" s="38" t="n">
        <f aca="false">SUM(AE34:AL34)</f>
        <v>3279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436</v>
      </c>
      <c r="AJ34" s="38" t="n">
        <v>2843</v>
      </c>
      <c r="AK34" s="38" t="n">
        <v>0</v>
      </c>
      <c r="AL34" s="39" t="s">
        <v>129</v>
      </c>
      <c r="AM34" s="22" t="n">
        <f aca="false">SUM(AN34:AP34)</f>
        <v>3003</v>
      </c>
      <c r="AN34" s="40" t="n">
        <v>2745</v>
      </c>
      <c r="AO34" s="22" t="n">
        <v>248</v>
      </c>
      <c r="AP34" s="22" t="n">
        <f aca="false">SUM(AQ34:AX34)</f>
        <v>10</v>
      </c>
      <c r="AQ34" s="22" t="n">
        <v>0</v>
      </c>
      <c r="AR34" s="22" t="n">
        <v>0</v>
      </c>
      <c r="AS34" s="22" t="n">
        <v>0</v>
      </c>
      <c r="AT34" s="22" t="n">
        <v>0</v>
      </c>
      <c r="AU34" s="22" t="n">
        <v>0</v>
      </c>
      <c r="AV34" s="22" t="n">
        <v>0</v>
      </c>
      <c r="AW34" s="22" t="n">
        <v>0</v>
      </c>
      <c r="AX34" s="22" t="n">
        <v>10</v>
      </c>
    </row>
    <row r="35" s="21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38" t="n">
        <f aca="false">SUM(E35,F35,O35,P35)</f>
        <v>705</v>
      </c>
      <c r="E35" s="38" t="n">
        <f aca="false">R35</f>
        <v>181</v>
      </c>
      <c r="F35" s="38" t="n">
        <f aca="false">SUM(G35:N35)</f>
        <v>128</v>
      </c>
      <c r="G35" s="38" t="n">
        <v>3</v>
      </c>
      <c r="H35" s="38" t="n">
        <v>0</v>
      </c>
      <c r="I35" s="38" t="n">
        <v>0</v>
      </c>
      <c r="J35" s="38" t="n">
        <v>0</v>
      </c>
      <c r="K35" s="38" t="n">
        <v>66</v>
      </c>
      <c r="L35" s="38" t="n">
        <v>59</v>
      </c>
      <c r="M35" s="38" t="n">
        <v>0</v>
      </c>
      <c r="N35" s="38" t="n">
        <v>0</v>
      </c>
      <c r="O35" s="38" t="n">
        <f aca="false">AN35</f>
        <v>6</v>
      </c>
      <c r="P35" s="24" t="n">
        <f aca="false">資源化量内訳!AG35</f>
        <v>390</v>
      </c>
      <c r="Q35" s="38" t="n">
        <f aca="false">SUM(R35:S35)</f>
        <v>181</v>
      </c>
      <c r="R35" s="38" t="n">
        <v>181</v>
      </c>
      <c r="S35" s="38" t="n">
        <f aca="false">SUM(T35:AA35)</f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f aca="false">SUM(AC35:AD35)</f>
        <v>309</v>
      </c>
      <c r="AC35" s="38" t="n">
        <v>181</v>
      </c>
      <c r="AD35" s="38" t="n">
        <f aca="false">SUM(AE35:AL35)</f>
        <v>128</v>
      </c>
      <c r="AE35" s="38" t="n">
        <v>3</v>
      </c>
      <c r="AF35" s="38" t="n">
        <v>0</v>
      </c>
      <c r="AG35" s="38" t="n">
        <v>0</v>
      </c>
      <c r="AH35" s="38" t="n">
        <v>0</v>
      </c>
      <c r="AI35" s="38" t="n">
        <v>66</v>
      </c>
      <c r="AJ35" s="38" t="n">
        <v>59</v>
      </c>
      <c r="AK35" s="38" t="n">
        <v>0</v>
      </c>
      <c r="AL35" s="39" t="s">
        <v>129</v>
      </c>
      <c r="AM35" s="22" t="n">
        <f aca="false">SUM(AN35:AP35)</f>
        <v>25</v>
      </c>
      <c r="AN35" s="40" t="n">
        <v>6</v>
      </c>
      <c r="AO35" s="22" t="n">
        <v>18</v>
      </c>
      <c r="AP35" s="22" t="n">
        <f aca="false">SUM(AQ35:AX35)</f>
        <v>1</v>
      </c>
      <c r="AQ35" s="22" t="n">
        <v>0</v>
      </c>
      <c r="AR35" s="22" t="n">
        <v>0</v>
      </c>
      <c r="AS35" s="22" t="n">
        <v>0</v>
      </c>
      <c r="AT35" s="22" t="n">
        <v>0</v>
      </c>
      <c r="AU35" s="22" t="n">
        <v>1</v>
      </c>
      <c r="AV35" s="22" t="n">
        <v>0</v>
      </c>
      <c r="AW35" s="22" t="n">
        <v>0</v>
      </c>
      <c r="AX35" s="22" t="n">
        <v>0</v>
      </c>
    </row>
    <row r="36" s="21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38" t="n">
        <f aca="false">SUM(E36,F36,O36,P36)</f>
        <v>2115</v>
      </c>
      <c r="E36" s="38" t="n">
        <f aca="false">R36</f>
        <v>327</v>
      </c>
      <c r="F36" s="38" t="n">
        <f aca="false">SUM(G36:N36)</f>
        <v>1743</v>
      </c>
      <c r="G36" s="38" t="n">
        <v>1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1742</v>
      </c>
      <c r="M36" s="38" t="n">
        <v>0</v>
      </c>
      <c r="N36" s="38" t="n">
        <v>0</v>
      </c>
      <c r="O36" s="38" t="n">
        <f aca="false">AN36</f>
        <v>0</v>
      </c>
      <c r="P36" s="24" t="n">
        <f aca="false">資源化量内訳!AG36</f>
        <v>45</v>
      </c>
      <c r="Q36" s="38" t="n">
        <f aca="false">SUM(R36:S36)</f>
        <v>327</v>
      </c>
      <c r="R36" s="38" t="n">
        <v>327</v>
      </c>
      <c r="S36" s="38" t="n">
        <f aca="false">SUM(T36:AA36)</f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f aca="false">SUM(AC36:AD36)</f>
        <v>1742</v>
      </c>
      <c r="AC36" s="38" t="n">
        <v>0</v>
      </c>
      <c r="AD36" s="38" t="n">
        <f aca="false">SUM(AE36:AL36)</f>
        <v>1742</v>
      </c>
      <c r="AE36" s="38" t="n">
        <v>0</v>
      </c>
      <c r="AF36" s="38" t="n">
        <v>0</v>
      </c>
      <c r="AG36" s="38" t="n">
        <v>0</v>
      </c>
      <c r="AH36" s="38" t="n">
        <v>0</v>
      </c>
      <c r="AI36" s="38" t="n">
        <v>0</v>
      </c>
      <c r="AJ36" s="38" t="n">
        <v>1742</v>
      </c>
      <c r="AK36" s="38" t="n">
        <v>0</v>
      </c>
      <c r="AL36" s="39" t="s">
        <v>129</v>
      </c>
      <c r="AM36" s="22" t="n">
        <f aca="false">SUM(AN36:AP36)</f>
        <v>1</v>
      </c>
      <c r="AN36" s="40" t="n">
        <v>0</v>
      </c>
      <c r="AO36" s="22" t="n">
        <v>0</v>
      </c>
      <c r="AP36" s="22" t="n">
        <f aca="false">SUM(AQ36:AX36)</f>
        <v>1</v>
      </c>
      <c r="AQ36" s="22" t="n">
        <v>1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0</v>
      </c>
    </row>
    <row r="37" s="21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38" t="n">
        <f aca="false">SUM(E37,F37,O37,P37)</f>
        <v>91</v>
      </c>
      <c r="E37" s="38" t="n">
        <f aca="false">R37</f>
        <v>56</v>
      </c>
      <c r="F37" s="38" t="n">
        <f aca="false">SUM(G37:N37)</f>
        <v>35</v>
      </c>
      <c r="G37" s="38" t="n">
        <v>35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f aca="false">AN37</f>
        <v>0</v>
      </c>
      <c r="P37" s="24" t="n">
        <f aca="false">資源化量内訳!AG37</f>
        <v>0</v>
      </c>
      <c r="Q37" s="38" t="n">
        <f aca="false">SUM(R37:S37)</f>
        <v>58</v>
      </c>
      <c r="R37" s="38" t="n">
        <v>56</v>
      </c>
      <c r="S37" s="38" t="n">
        <f aca="false">SUM(T37:AA37)</f>
        <v>2</v>
      </c>
      <c r="T37" s="38" t="n">
        <v>2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f aca="false">SUM(AC37:AD37)</f>
        <v>1</v>
      </c>
      <c r="AC37" s="38" t="n">
        <v>0</v>
      </c>
      <c r="AD37" s="38" t="n">
        <f aca="false">SUM(AE37:AL37)</f>
        <v>1</v>
      </c>
      <c r="AE37" s="38" t="n">
        <v>1</v>
      </c>
      <c r="AF37" s="38" t="n">
        <v>0</v>
      </c>
      <c r="AG37" s="38" t="n">
        <v>0</v>
      </c>
      <c r="AH37" s="38" t="n">
        <v>0</v>
      </c>
      <c r="AI37" s="38" t="n">
        <v>0</v>
      </c>
      <c r="AJ37" s="38" t="n">
        <v>0</v>
      </c>
      <c r="AK37" s="38" t="n">
        <v>0</v>
      </c>
      <c r="AL37" s="39" t="s">
        <v>129</v>
      </c>
      <c r="AM37" s="22" t="n">
        <f aca="false">SUM(AN37:AP37)</f>
        <v>39</v>
      </c>
      <c r="AN37" s="40" t="n">
        <v>0</v>
      </c>
      <c r="AO37" s="22" t="n">
        <v>7</v>
      </c>
      <c r="AP37" s="22" t="n">
        <f aca="false">SUM(AQ37:AX37)</f>
        <v>32</v>
      </c>
      <c r="AQ37" s="22" t="n">
        <v>32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0</v>
      </c>
    </row>
    <row r="38" s="21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38" t="n">
        <f aca="false">SUM(E38,F38,O38,P38)</f>
        <v>52264</v>
      </c>
      <c r="E38" s="38" t="n">
        <f aca="false">R38</f>
        <v>802</v>
      </c>
      <c r="F38" s="38" t="n">
        <f aca="false">SUM(G38:N38)</f>
        <v>51462</v>
      </c>
      <c r="G38" s="38" t="n">
        <v>108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51354</v>
      </c>
      <c r="M38" s="38" t="n">
        <v>0</v>
      </c>
      <c r="N38" s="38" t="n">
        <v>0</v>
      </c>
      <c r="O38" s="38" t="n">
        <f aca="false">AN38</f>
        <v>0</v>
      </c>
      <c r="P38" s="24" t="n">
        <f aca="false">資源化量内訳!AG38</f>
        <v>0</v>
      </c>
      <c r="Q38" s="38" t="n">
        <f aca="false">SUM(R38:S38)</f>
        <v>802</v>
      </c>
      <c r="R38" s="38" t="n">
        <v>802</v>
      </c>
      <c r="S38" s="38" t="n">
        <f aca="false">SUM(T38:AA38)</f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f aca="false">SUM(AC38:AD38)</f>
        <v>21947</v>
      </c>
      <c r="AC38" s="38" t="n">
        <v>0</v>
      </c>
      <c r="AD38" s="38" t="n">
        <f aca="false">SUM(AE38:AL38)</f>
        <v>21947</v>
      </c>
      <c r="AE38" s="38" t="n">
        <v>3</v>
      </c>
      <c r="AF38" s="38" t="n">
        <v>0</v>
      </c>
      <c r="AG38" s="38" t="n">
        <v>0</v>
      </c>
      <c r="AH38" s="38" t="n">
        <v>0</v>
      </c>
      <c r="AI38" s="38" t="n">
        <v>0</v>
      </c>
      <c r="AJ38" s="38" t="n">
        <v>21944</v>
      </c>
      <c r="AK38" s="38" t="n">
        <v>0</v>
      </c>
      <c r="AL38" s="39" t="s">
        <v>129</v>
      </c>
      <c r="AM38" s="22" t="n">
        <f aca="false">SUM(AN38:AP38)</f>
        <v>199</v>
      </c>
      <c r="AN38" s="40" t="n">
        <v>0</v>
      </c>
      <c r="AO38" s="22" t="n">
        <v>102</v>
      </c>
      <c r="AP38" s="22" t="n">
        <f aca="false">SUM(AQ38:AX38)</f>
        <v>97</v>
      </c>
      <c r="AQ38" s="22" t="n">
        <v>97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0</v>
      </c>
    </row>
    <row r="39" s="21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38" t="n">
        <f aca="false">SUM(E39,F39,O39,P39)</f>
        <v>45694</v>
      </c>
      <c r="E39" s="38" t="n">
        <f aca="false">R39</f>
        <v>997</v>
      </c>
      <c r="F39" s="38" t="n">
        <f aca="false">SUM(G39:N39)</f>
        <v>44697</v>
      </c>
      <c r="G39" s="38" t="n">
        <v>354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44343</v>
      </c>
      <c r="M39" s="38" t="n">
        <v>0</v>
      </c>
      <c r="N39" s="38" t="n">
        <v>0</v>
      </c>
      <c r="O39" s="38" t="n">
        <f aca="false">AN39</f>
        <v>0</v>
      </c>
      <c r="P39" s="24" t="n">
        <f aca="false">資源化量内訳!AG39</f>
        <v>0</v>
      </c>
      <c r="Q39" s="38" t="n">
        <f aca="false">SUM(R39:S39)</f>
        <v>1850</v>
      </c>
      <c r="R39" s="38" t="n">
        <v>997</v>
      </c>
      <c r="S39" s="38" t="n">
        <f aca="false">SUM(T39:AA39)</f>
        <v>853</v>
      </c>
      <c r="T39" s="38" t="n">
        <v>25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828</v>
      </c>
      <c r="Z39" s="38" t="n">
        <v>0</v>
      </c>
      <c r="AA39" s="38" t="n">
        <v>0</v>
      </c>
      <c r="AB39" s="38" t="n">
        <f aca="false">SUM(AC39:AD39)</f>
        <v>41302</v>
      </c>
      <c r="AC39" s="38" t="n">
        <v>0</v>
      </c>
      <c r="AD39" s="38" t="n">
        <f aca="false">SUM(AE39:AL39)</f>
        <v>41302</v>
      </c>
      <c r="AE39" s="38" t="n">
        <v>10</v>
      </c>
      <c r="AF39" s="38" t="n">
        <v>0</v>
      </c>
      <c r="AG39" s="38" t="n">
        <v>0</v>
      </c>
      <c r="AH39" s="38" t="n">
        <v>0</v>
      </c>
      <c r="AI39" s="38" t="n">
        <v>0</v>
      </c>
      <c r="AJ39" s="38" t="n">
        <v>41292</v>
      </c>
      <c r="AK39" s="38" t="n">
        <v>0</v>
      </c>
      <c r="AL39" s="39" t="s">
        <v>129</v>
      </c>
      <c r="AM39" s="22" t="n">
        <f aca="false">SUM(AN39:AP39)</f>
        <v>2672</v>
      </c>
      <c r="AN39" s="40" t="n">
        <v>0</v>
      </c>
      <c r="AO39" s="22" t="n">
        <v>130</v>
      </c>
      <c r="AP39" s="22" t="n">
        <f aca="false">SUM(AQ39:AX39)</f>
        <v>2542</v>
      </c>
      <c r="AQ39" s="22" t="n">
        <v>319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2223</v>
      </c>
      <c r="AW39" s="22" t="n">
        <v>0</v>
      </c>
      <c r="AX39" s="22" t="n">
        <v>0</v>
      </c>
    </row>
    <row r="40" s="21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38" t="n">
        <f aca="false">SUM(E40,F40,O40,P40)</f>
        <v>183769</v>
      </c>
      <c r="E40" s="38" t="n">
        <f aca="false">R40</f>
        <v>1556</v>
      </c>
      <c r="F40" s="38" t="n">
        <f aca="false">SUM(G40:N40)</f>
        <v>2073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1698</v>
      </c>
      <c r="L40" s="38" t="n">
        <v>375</v>
      </c>
      <c r="M40" s="38" t="n">
        <v>0</v>
      </c>
      <c r="N40" s="38" t="n">
        <v>0</v>
      </c>
      <c r="O40" s="38" t="n">
        <f aca="false">AN40</f>
        <v>875</v>
      </c>
      <c r="P40" s="24" t="n">
        <f aca="false">資源化量内訳!AG40</f>
        <v>179265</v>
      </c>
      <c r="Q40" s="38" t="n">
        <f aca="false">SUM(R40:S40)</f>
        <v>1556</v>
      </c>
      <c r="R40" s="38" t="n">
        <v>1556</v>
      </c>
      <c r="S40" s="38" t="n">
        <f aca="false">SUM(T40:AA40)</f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f aca="false">SUM(AC40:AD40)</f>
        <v>3629</v>
      </c>
      <c r="AC40" s="38" t="n">
        <v>1556</v>
      </c>
      <c r="AD40" s="38" t="n">
        <f aca="false">SUM(AE40:AL40)</f>
        <v>2073</v>
      </c>
      <c r="AE40" s="38" t="n">
        <v>0</v>
      </c>
      <c r="AF40" s="38" t="n">
        <v>0</v>
      </c>
      <c r="AG40" s="38" t="n">
        <v>0</v>
      </c>
      <c r="AH40" s="38" t="n">
        <v>0</v>
      </c>
      <c r="AI40" s="38" t="n">
        <v>1698</v>
      </c>
      <c r="AJ40" s="38" t="n">
        <v>375</v>
      </c>
      <c r="AK40" s="38" t="n">
        <v>0</v>
      </c>
      <c r="AL40" s="39" t="s">
        <v>129</v>
      </c>
      <c r="AM40" s="22" t="n">
        <f aca="false">SUM(AN40:AP40)</f>
        <v>1030</v>
      </c>
      <c r="AN40" s="40" t="n">
        <v>875</v>
      </c>
      <c r="AO40" s="22" t="n">
        <v>155</v>
      </c>
      <c r="AP40" s="22" t="n">
        <f aca="false">SUM(AQ40:AX40)</f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0</v>
      </c>
    </row>
    <row r="41" s="21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38" t="n">
        <f aca="false">SUM(E41,F41,O41,P41)</f>
        <v>55987</v>
      </c>
      <c r="E41" s="38" t="n">
        <f aca="false">R41</f>
        <v>0</v>
      </c>
      <c r="F41" s="38" t="n">
        <f aca="false">SUM(G41:N41)</f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AN41</f>
        <v>4927</v>
      </c>
      <c r="P41" s="24" t="n">
        <f aca="false">資源化量内訳!AG41</f>
        <v>51060</v>
      </c>
      <c r="Q41" s="38" t="n">
        <f aca="false">SUM(R41:S41)</f>
        <v>0</v>
      </c>
      <c r="R41" s="38" t="n">
        <v>0</v>
      </c>
      <c r="S41" s="38" t="n">
        <f aca="false">SUM(T41:AA41)</f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f aca="false">SUM(AC41:AD41)</f>
        <v>0</v>
      </c>
      <c r="AC41" s="38" t="n">
        <v>0</v>
      </c>
      <c r="AD41" s="38" t="n">
        <f aca="false">SUM(AE41:AL41)</f>
        <v>0</v>
      </c>
      <c r="AE41" s="38" t="n">
        <v>0</v>
      </c>
      <c r="AF41" s="38" t="n">
        <v>0</v>
      </c>
      <c r="AG41" s="38" t="n">
        <v>0</v>
      </c>
      <c r="AH41" s="38" t="n">
        <v>0</v>
      </c>
      <c r="AI41" s="38" t="n">
        <v>0</v>
      </c>
      <c r="AJ41" s="38" t="n">
        <v>0</v>
      </c>
      <c r="AK41" s="38" t="n">
        <v>0</v>
      </c>
      <c r="AL41" s="39" t="s">
        <v>129</v>
      </c>
      <c r="AM41" s="22" t="n">
        <f aca="false">SUM(AN41:AP41)</f>
        <v>4927</v>
      </c>
      <c r="AN41" s="40" t="n">
        <v>4927</v>
      </c>
      <c r="AO41" s="22" t="n">
        <v>0</v>
      </c>
      <c r="AP41" s="22" t="n">
        <f aca="false">SUM(AQ41:AX41)</f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0</v>
      </c>
      <c r="AV41" s="22" t="n">
        <v>0</v>
      </c>
      <c r="AW41" s="22" t="n">
        <v>0</v>
      </c>
      <c r="AX41" s="22" t="n">
        <v>0</v>
      </c>
    </row>
  </sheetData>
  <mergeCells count="52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7:AX41">
    <cfRule type="expression" priority="2" aboveAverage="0" equalAverage="0" bottom="0" percent="0" rank="0" text="" dxfId="6">
      <formula>$A7&lt;&gt;""</formula>
    </cfRule>
  </conditionalFormatting>
  <conditionalFormatting sqref="A11:AX11">
    <cfRule type="expression" priority="3" aboveAverage="0" equalAverage="0" bottom="0" percent="0" rank="0" text="" dxfId="7">
      <formula>$A11&lt;&gt;""</formula>
    </cfRule>
  </conditionalFormatting>
  <conditionalFormatting sqref="AY11">
    <cfRule type="expression" priority="4" aboveAverage="0" equalAverage="0" bottom="0" percent="0" rank="0" text="" dxfId="8">
      <formula>$A11&lt;&gt;""</formula>
    </cfRule>
  </conditionalFormatting>
  <conditionalFormatting sqref="A13:AX13">
    <cfRule type="expression" priority="5" aboveAverage="0" equalAverage="0" bottom="0" percent="0" rank="0" text="" dxfId="9">
      <formula>$A13&lt;&gt;""</formula>
    </cfRule>
  </conditionalFormatting>
  <conditionalFormatting sqref="AY13">
    <cfRule type="expression" priority="6" aboveAverage="0" equalAverage="0" bottom="0" percent="0" rank="0" text="" dxfId="10">
      <formula>$A13&lt;&gt;""</formula>
    </cfRule>
  </conditionalFormatting>
  <conditionalFormatting sqref="A16:AX16">
    <cfRule type="expression" priority="7" aboveAverage="0" equalAverage="0" bottom="0" percent="0" rank="0" text="" dxfId="11">
      <formula>$A16&lt;&gt;""</formula>
    </cfRule>
  </conditionalFormatting>
  <conditionalFormatting sqref="AY16">
    <cfRule type="expression" priority="8" aboveAverage="0" equalAverage="0" bottom="0" percent="0" rank="0" text="" dxfId="12">
      <formula>$A16&lt;&gt;""</formula>
    </cfRule>
  </conditionalFormatting>
  <conditionalFormatting sqref="A27:AX27">
    <cfRule type="expression" priority="9" aboveAverage="0" equalAverage="0" bottom="0" percent="0" rank="0" text="" dxfId="13">
      <formula>$A27&lt;&gt;""</formula>
    </cfRule>
  </conditionalFormatting>
  <conditionalFormatting sqref="AY27">
    <cfRule type="expression" priority="10" aboveAverage="0" equalAverage="0" bottom="0" percent="0" rank="0" text="" dxfId="14">
      <formula>$A27&lt;&gt;""</formula>
    </cfRule>
  </conditionalFormatting>
  <conditionalFormatting sqref="A28:AX28">
    <cfRule type="expression" priority="11" aboveAverage="0" equalAverage="0" bottom="0" percent="0" rank="0" text="" dxfId="15">
      <formula>$A28&lt;&gt;""</formula>
    </cfRule>
  </conditionalFormatting>
  <conditionalFormatting sqref="AY28">
    <cfRule type="expression" priority="12" aboveAverage="0" equalAverage="0" bottom="0" percent="0" rank="0" text="" dxfId="16">
      <formula>$A28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3年度実績）&amp;R&amp;A</oddHeader>
    <oddFooter>&amp;R&amp;P/&amp;N</oddFooter>
  </headerFooter>
  <colBreaks count="2" manualBreakCount="2">
    <brk id="20" man="true" max="65535" min="0"/>
    <brk id="3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42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5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2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5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5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6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1)</f>
        <v>0</v>
      </c>
      <c r="E7" s="20" t="n">
        <f aca="false">SUM(E8:E41)</f>
        <v>0</v>
      </c>
      <c r="F7" s="20" t="n">
        <f aca="false">SUM(F8:F41)</f>
        <v>0</v>
      </c>
      <c r="G7" s="20" t="n">
        <f aca="false">SUM(G8:G41)</f>
        <v>0</v>
      </c>
      <c r="H7" s="20" t="n">
        <f aca="false">SUM(H8:H41)</f>
        <v>0</v>
      </c>
      <c r="I7" s="20" t="n">
        <f aca="false">SUM(I8:I41)</f>
        <v>0</v>
      </c>
      <c r="J7" s="20" t="n">
        <f aca="false">SUM(J8:J41)</f>
        <v>0</v>
      </c>
      <c r="K7" s="20" t="n">
        <f aca="false">SUM(K8:K41)</f>
        <v>0</v>
      </c>
      <c r="L7" s="20" t="n">
        <f aca="false">SUM(L8:L41)</f>
        <v>0</v>
      </c>
      <c r="M7" s="20" t="n">
        <f aca="false">SUM(M8:M41)</f>
        <v>0</v>
      </c>
      <c r="N7" s="20" t="n">
        <f aca="false">SUM(N8:N41)</f>
        <v>0</v>
      </c>
      <c r="O7" s="20" t="n">
        <f aca="false">SUM(O8:O41)</f>
        <v>0</v>
      </c>
      <c r="P7" s="20" t="n">
        <f aca="false">SUM(P8:P41)</f>
        <v>0</v>
      </c>
      <c r="Q7" s="20" t="n">
        <f aca="false">SUM(Q8:Q41)</f>
        <v>0</v>
      </c>
      <c r="R7" s="20" t="n">
        <f aca="false">SUM(R8:R41)</f>
        <v>0</v>
      </c>
      <c r="S7" s="20" t="n">
        <f aca="false">SUM(S8:S41)</f>
        <v>0</v>
      </c>
      <c r="T7" s="20" t="n">
        <f aca="false">SUM(T8:T41)</f>
        <v>0</v>
      </c>
      <c r="U7" s="20" t="n">
        <f aca="false">SUM(U8:U41)</f>
        <v>0</v>
      </c>
      <c r="V7" s="20" t="n">
        <f aca="false">SUM(V8:V41)</f>
        <v>0</v>
      </c>
      <c r="W7" s="20" t="n">
        <f aca="false">SUM(W8:W41)</f>
        <v>0</v>
      </c>
      <c r="X7" s="20" t="n">
        <f aca="false">SUM(X8:X41)</f>
        <v>0</v>
      </c>
      <c r="Y7" s="20" t="n">
        <f aca="false">SUM(Y8:Y41)</f>
        <v>0</v>
      </c>
      <c r="Z7" s="20" t="n">
        <f aca="false">SUM(Z8:Z41)</f>
        <v>0</v>
      </c>
      <c r="AA7" s="20" t="n">
        <f aca="false">SUM(AA8:AA41)</f>
        <v>0</v>
      </c>
      <c r="AB7" s="20" t="n">
        <f aca="false">SUM(AB8:AB41)</f>
        <v>0</v>
      </c>
      <c r="AC7" s="20" t="n">
        <f aca="false">SUM(AC8:AC41)</f>
        <v>0</v>
      </c>
      <c r="AD7" s="20" t="n">
        <f aca="false">SUM(AD8:AD41)</f>
        <v>0</v>
      </c>
      <c r="AE7" s="20" t="n">
        <f aca="false">SUM(AE8:AE41)</f>
        <v>0</v>
      </c>
      <c r="AF7" s="20" t="n">
        <f aca="false">SUM(AF8:AF4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F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F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F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F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F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F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F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F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41">
    <cfRule type="expression" priority="2" aboveAverage="0" equalAverage="0" bottom="0" percent="0" rank="0" text="" dxfId="6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1" activeCellId="0" sqref="A11:I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42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5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3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5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5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6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1)</f>
        <v>42159</v>
      </c>
      <c r="E7" s="20" t="n">
        <f aca="false">SUM(E8:E41)</f>
        <v>38286</v>
      </c>
      <c r="F7" s="20" t="n">
        <f aca="false">SUM(F8:F41)</f>
        <v>0</v>
      </c>
      <c r="G7" s="20" t="n">
        <f aca="false">SUM(G8:G41)</f>
        <v>0</v>
      </c>
      <c r="H7" s="20" t="n">
        <f aca="false">SUM(H8:H41)</f>
        <v>0</v>
      </c>
      <c r="I7" s="20" t="n">
        <f aca="false">SUM(I8:I41)</f>
        <v>0</v>
      </c>
      <c r="J7" s="20" t="n">
        <f aca="false">SUM(J8:J41)</f>
        <v>0</v>
      </c>
      <c r="K7" s="20" t="n">
        <f aca="false">SUM(K8:K41)</f>
        <v>33</v>
      </c>
      <c r="L7" s="20" t="n">
        <f aca="false">SUM(L8:L41)</f>
        <v>0</v>
      </c>
      <c r="M7" s="20" t="n">
        <f aca="false">SUM(M8:M41)</f>
        <v>0</v>
      </c>
      <c r="N7" s="20" t="n">
        <f aca="false">SUM(N8:N41)</f>
        <v>0</v>
      </c>
      <c r="O7" s="20" t="n">
        <f aca="false">SUM(O8:O41)</f>
        <v>0</v>
      </c>
      <c r="P7" s="20" t="n">
        <f aca="false">SUM(P8:P41)</f>
        <v>0</v>
      </c>
      <c r="Q7" s="20" t="n">
        <f aca="false">SUM(Q8:Q41)</f>
        <v>0</v>
      </c>
      <c r="R7" s="20" t="n">
        <f aca="false">SUM(R8:R41)</f>
        <v>0</v>
      </c>
      <c r="S7" s="20" t="n">
        <f aca="false">SUM(S8:S41)</f>
        <v>0</v>
      </c>
      <c r="T7" s="20" t="n">
        <f aca="false">SUM(T8:T41)</f>
        <v>0</v>
      </c>
      <c r="U7" s="20" t="n">
        <f aca="false">SUM(U8:U41)</f>
        <v>0</v>
      </c>
      <c r="V7" s="20" t="n">
        <f aca="false">SUM(V8:V41)</f>
        <v>0</v>
      </c>
      <c r="W7" s="20" t="n">
        <f aca="false">SUM(W8:W41)</f>
        <v>545</v>
      </c>
      <c r="X7" s="20" t="n">
        <f aca="false">SUM(X8:X41)</f>
        <v>0</v>
      </c>
      <c r="Y7" s="20" t="n">
        <f aca="false">SUM(Y8:Y41)</f>
        <v>3295</v>
      </c>
      <c r="Z7" s="20" t="n">
        <f aca="false">SUM(Z8:Z41)</f>
        <v>0</v>
      </c>
      <c r="AA7" s="20" t="n">
        <f aca="false">SUM(AA8:AA41)</f>
        <v>0</v>
      </c>
      <c r="AB7" s="20" t="n">
        <f aca="false">SUM(AB8:AB41)</f>
        <v>0</v>
      </c>
      <c r="AC7" s="20" t="n">
        <f aca="false">SUM(AC8:AC41)</f>
        <v>0</v>
      </c>
      <c r="AD7" s="20" t="n">
        <f aca="false">SUM(AD8:AD41)</f>
        <v>0</v>
      </c>
      <c r="AE7" s="20" t="n">
        <f aca="false">SUM(AE8:AE41)</f>
        <v>0</v>
      </c>
      <c r="AF7" s="20" t="n">
        <f aca="false">SUM(AF8:AF4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1486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481</v>
      </c>
      <c r="X8" s="24" t="n">
        <v>0</v>
      </c>
      <c r="Y8" s="24" t="n">
        <v>1005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36188</v>
      </c>
      <c r="E11" s="24" t="n">
        <v>34865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33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129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1285</v>
      </c>
      <c r="E15" s="24" t="n">
        <v>1221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64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100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100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F34)</f>
        <v>436</v>
      </c>
      <c r="E34" s="24" t="n">
        <v>436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F35)</f>
        <v>66</v>
      </c>
      <c r="E35" s="24" t="n">
        <v>66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F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F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F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F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F40)</f>
        <v>1698</v>
      </c>
      <c r="E40" s="24" t="n">
        <v>1698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F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41">
    <cfRule type="expression" priority="2" aboveAverage="0" equalAverage="0" bottom="0" percent="0" rank="0" text="" dxfId="65">
      <formula>$A7&lt;&gt;""</formula>
    </cfRule>
  </conditionalFormatting>
  <conditionalFormatting sqref="A11:AF11">
    <cfRule type="expression" priority="3" aboveAverage="0" equalAverage="0" bottom="0" percent="0" rank="0" text="" dxfId="66">
      <formula>$A11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42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5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2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5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5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6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1)</f>
        <v>0</v>
      </c>
      <c r="E7" s="20" t="n">
        <f aca="false">SUM(E8:E41)</f>
        <v>0</v>
      </c>
      <c r="F7" s="20" t="n">
        <f aca="false">SUM(F8:F41)</f>
        <v>0</v>
      </c>
      <c r="G7" s="20" t="n">
        <f aca="false">SUM(G8:G41)</f>
        <v>0</v>
      </c>
      <c r="H7" s="20" t="n">
        <f aca="false">SUM(H8:H41)</f>
        <v>0</v>
      </c>
      <c r="I7" s="20" t="n">
        <f aca="false">SUM(I8:I41)</f>
        <v>0</v>
      </c>
      <c r="J7" s="20" t="n">
        <f aca="false">SUM(J8:J41)</f>
        <v>0</v>
      </c>
      <c r="K7" s="20" t="n">
        <f aca="false">SUM(K8:K41)</f>
        <v>0</v>
      </c>
      <c r="L7" s="20" t="n">
        <f aca="false">SUM(L8:L41)</f>
        <v>0</v>
      </c>
      <c r="M7" s="20" t="n">
        <f aca="false">SUM(M8:M41)</f>
        <v>0</v>
      </c>
      <c r="N7" s="20" t="n">
        <f aca="false">SUM(N8:N41)</f>
        <v>0</v>
      </c>
      <c r="O7" s="20" t="n">
        <f aca="false">SUM(O8:O41)</f>
        <v>0</v>
      </c>
      <c r="P7" s="20" t="n">
        <f aca="false">SUM(P8:P41)</f>
        <v>0</v>
      </c>
      <c r="Q7" s="20" t="n">
        <f aca="false">SUM(Q8:Q41)</f>
        <v>0</v>
      </c>
      <c r="R7" s="20" t="n">
        <f aca="false">SUM(R8:R41)</f>
        <v>0</v>
      </c>
      <c r="S7" s="20" t="n">
        <f aca="false">SUM(S8:S41)</f>
        <v>0</v>
      </c>
      <c r="T7" s="20" t="n">
        <f aca="false">SUM(T8:T41)</f>
        <v>0</v>
      </c>
      <c r="U7" s="20" t="n">
        <f aca="false">SUM(U8:U41)</f>
        <v>0</v>
      </c>
      <c r="V7" s="20" t="n">
        <f aca="false">SUM(V8:V41)</f>
        <v>0</v>
      </c>
      <c r="W7" s="20" t="n">
        <f aca="false">SUM(W8:W41)</f>
        <v>0</v>
      </c>
      <c r="X7" s="20" t="n">
        <f aca="false">SUM(X8:X41)</f>
        <v>0</v>
      </c>
      <c r="Y7" s="20" t="n">
        <f aca="false">SUM(Y8:Y41)</f>
        <v>0</v>
      </c>
      <c r="Z7" s="20" t="n">
        <f aca="false">SUM(Z8:Z41)</f>
        <v>0</v>
      </c>
      <c r="AA7" s="20" t="n">
        <f aca="false">SUM(AA8:AA41)</f>
        <v>0</v>
      </c>
      <c r="AB7" s="20" t="n">
        <f aca="false">SUM(AB8:AB41)</f>
        <v>0</v>
      </c>
      <c r="AC7" s="20" t="n">
        <f aca="false">SUM(AC8:AC41)</f>
        <v>0</v>
      </c>
      <c r="AD7" s="20" t="n">
        <f aca="false">SUM(AD8:AD41)</f>
        <v>0</v>
      </c>
      <c r="AE7" s="20" t="n">
        <f aca="false">SUM(AE8:AE41)</f>
        <v>0</v>
      </c>
      <c r="AF7" s="20" t="n">
        <f aca="false">SUM(AF8:AF4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F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F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F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F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F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F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F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F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41">
    <cfRule type="expression" priority="2" aboveAverage="0" equalAverage="0" bottom="0" percent="0" rank="0" text="" dxfId="6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7" activeCellId="0" sqref="A27:I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42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5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3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5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5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6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1)</f>
        <v>475641</v>
      </c>
      <c r="E7" s="20" t="n">
        <f aca="false">SUM(E8:E41)</f>
        <v>94375</v>
      </c>
      <c r="F7" s="20" t="n">
        <f aca="false">SUM(F8:F41)</f>
        <v>745</v>
      </c>
      <c r="G7" s="20" t="n">
        <f aca="false">SUM(G8:G41)</f>
        <v>162547</v>
      </c>
      <c r="H7" s="20" t="n">
        <f aca="false">SUM(H8:H41)</f>
        <v>27863</v>
      </c>
      <c r="I7" s="20" t="n">
        <f aca="false">SUM(I8:I41)</f>
        <v>0</v>
      </c>
      <c r="J7" s="20" t="n">
        <f aca="false">SUM(J8:J41)</f>
        <v>0</v>
      </c>
      <c r="K7" s="20" t="n">
        <f aca="false">SUM(K8:K41)</f>
        <v>350</v>
      </c>
      <c r="L7" s="20" t="n">
        <f aca="false">SUM(L8:L41)</f>
        <v>13</v>
      </c>
      <c r="M7" s="20" t="n">
        <f aca="false">SUM(M8:M41)</f>
        <v>0</v>
      </c>
      <c r="N7" s="20" t="n">
        <f aca="false">SUM(N8:N41)</f>
        <v>3994</v>
      </c>
      <c r="O7" s="20" t="n">
        <f aca="false">SUM(O8:O41)</f>
        <v>11445</v>
      </c>
      <c r="P7" s="20" t="n">
        <f aca="false">SUM(P8:P41)</f>
        <v>704</v>
      </c>
      <c r="Q7" s="20" t="n">
        <f aca="false">SUM(Q8:Q41)</f>
        <v>1846</v>
      </c>
      <c r="R7" s="20" t="n">
        <f aca="false">SUM(R8:R41)</f>
        <v>54</v>
      </c>
      <c r="S7" s="20" t="n">
        <f aca="false">SUM(S8:S41)</f>
        <v>6904</v>
      </c>
      <c r="T7" s="20" t="n">
        <f aca="false">SUM(T8:T41)</f>
        <v>44</v>
      </c>
      <c r="U7" s="20" t="n">
        <f aca="false">SUM(U8:U41)</f>
        <v>0</v>
      </c>
      <c r="V7" s="20" t="n">
        <f aca="false">SUM(V8:V41)</f>
        <v>0</v>
      </c>
      <c r="W7" s="20" t="n">
        <f aca="false">SUM(W8:W41)</f>
        <v>0</v>
      </c>
      <c r="X7" s="20" t="n">
        <f aca="false">SUM(X8:X41)</f>
        <v>0</v>
      </c>
      <c r="Y7" s="20" t="n">
        <f aca="false">SUM(Y8:Y41)</f>
        <v>139</v>
      </c>
      <c r="Z7" s="20" t="n">
        <f aca="false">SUM(Z8:Z41)</f>
        <v>479</v>
      </c>
      <c r="AA7" s="20" t="n">
        <f aca="false">SUM(AA8:AA41)</f>
        <v>3</v>
      </c>
      <c r="AB7" s="20" t="n">
        <f aca="false">SUM(AB8:AB41)</f>
        <v>17</v>
      </c>
      <c r="AC7" s="20" t="n">
        <f aca="false">SUM(AC8:AC41)</f>
        <v>303</v>
      </c>
      <c r="AD7" s="20" t="n">
        <f aca="false">SUM(AD8:AD41)</f>
        <v>162833</v>
      </c>
      <c r="AE7" s="20" t="n">
        <f aca="false">SUM(AE8:AE41)</f>
        <v>983</v>
      </c>
      <c r="AF7" s="20" t="n">
        <f aca="false">SUM(AF8:AF4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63267</v>
      </c>
      <c r="E8" s="24" t="n">
        <v>29557</v>
      </c>
      <c r="F8" s="24" t="n">
        <v>0</v>
      </c>
      <c r="G8" s="24" t="n">
        <v>25996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1088</v>
      </c>
      <c r="R8" s="24" t="n">
        <v>54</v>
      </c>
      <c r="S8" s="24" t="n">
        <v>6572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332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332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303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303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6562</v>
      </c>
      <c r="E12" s="24" t="n">
        <v>1057</v>
      </c>
      <c r="F12" s="24" t="n">
        <v>0</v>
      </c>
      <c r="G12" s="24" t="n">
        <v>2017</v>
      </c>
      <c r="H12" s="24" t="n">
        <v>3488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3547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3547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31474</v>
      </c>
      <c r="E15" s="24" t="n">
        <v>0</v>
      </c>
      <c r="F15" s="24" t="n">
        <v>0</v>
      </c>
      <c r="G15" s="24" t="n">
        <v>17211</v>
      </c>
      <c r="H15" s="24" t="n">
        <v>0</v>
      </c>
      <c r="I15" s="24" t="n">
        <v>0</v>
      </c>
      <c r="J15" s="24" t="n">
        <v>0</v>
      </c>
      <c r="K15" s="24" t="n">
        <v>35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13913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823</v>
      </c>
      <c r="E16" s="24" t="n">
        <v>0</v>
      </c>
      <c r="F16" s="24" t="n">
        <v>0</v>
      </c>
      <c r="G16" s="24" t="n">
        <v>823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67800</v>
      </c>
      <c r="E17" s="24" t="n">
        <v>9204</v>
      </c>
      <c r="F17" s="24" t="n">
        <v>317</v>
      </c>
      <c r="G17" s="24" t="n">
        <v>37463</v>
      </c>
      <c r="H17" s="24" t="n">
        <v>18958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665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247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946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188390</v>
      </c>
      <c r="E19" s="24" t="n">
        <v>20625</v>
      </c>
      <c r="F19" s="24" t="n">
        <v>0</v>
      </c>
      <c r="G19" s="24" t="n">
        <v>740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1445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14892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620</v>
      </c>
      <c r="E22" s="24" t="n">
        <v>0</v>
      </c>
      <c r="F22" s="24" t="n">
        <v>0</v>
      </c>
      <c r="G22" s="24" t="n">
        <v>62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1507</v>
      </c>
      <c r="E24" s="24" t="n">
        <v>0</v>
      </c>
      <c r="F24" s="24" t="n">
        <v>0</v>
      </c>
      <c r="G24" s="24" t="n">
        <v>1507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338</v>
      </c>
      <c r="E25" s="24" t="n">
        <v>0</v>
      </c>
      <c r="F25" s="24" t="n">
        <v>2</v>
      </c>
      <c r="G25" s="24" t="n">
        <v>322</v>
      </c>
      <c r="H25" s="24" t="n">
        <v>14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13</v>
      </c>
      <c r="E26" s="24" t="n">
        <v>0</v>
      </c>
      <c r="F26" s="24" t="n">
        <v>2</v>
      </c>
      <c r="G26" s="24" t="n">
        <v>4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7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32713</v>
      </c>
      <c r="E29" s="24" t="n">
        <v>16331</v>
      </c>
      <c r="F29" s="24" t="n">
        <v>182</v>
      </c>
      <c r="G29" s="24" t="n">
        <v>15942</v>
      </c>
      <c r="H29" s="24" t="n">
        <v>151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86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21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8594</v>
      </c>
      <c r="E31" s="24" t="n">
        <v>2889</v>
      </c>
      <c r="F31" s="24" t="n">
        <v>107</v>
      </c>
      <c r="G31" s="24" t="n">
        <v>4934</v>
      </c>
      <c r="H31" s="24" t="n">
        <v>583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6</v>
      </c>
      <c r="R31" s="24" t="n">
        <v>0</v>
      </c>
      <c r="S31" s="24" t="n">
        <v>0</v>
      </c>
      <c r="T31" s="24" t="n">
        <v>44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13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18</v>
      </c>
      <c r="AF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1103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440</v>
      </c>
      <c r="O32" s="24" t="n">
        <v>0</v>
      </c>
      <c r="P32" s="24" t="n">
        <v>663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F34)</f>
        <v>2843</v>
      </c>
      <c r="E34" s="24" t="n">
        <v>0</v>
      </c>
      <c r="F34" s="24" t="n">
        <v>103</v>
      </c>
      <c r="G34" s="24" t="n">
        <v>274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F35)</f>
        <v>59</v>
      </c>
      <c r="E35" s="24" t="n">
        <v>0</v>
      </c>
      <c r="F35" s="24" t="n">
        <v>5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13</v>
      </c>
      <c r="M35" s="24" t="n">
        <v>0</v>
      </c>
      <c r="N35" s="24" t="n">
        <v>0</v>
      </c>
      <c r="O35" s="24" t="n">
        <v>0</v>
      </c>
      <c r="P35" s="24" t="n">
        <v>41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F36)</f>
        <v>1742</v>
      </c>
      <c r="E36" s="24" t="n">
        <v>379</v>
      </c>
      <c r="F36" s="24" t="n">
        <v>0</v>
      </c>
      <c r="G36" s="24" t="n">
        <v>1181</v>
      </c>
      <c r="H36" s="24" t="n">
        <v>182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F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F38)</f>
        <v>21944</v>
      </c>
      <c r="E38" s="24" t="n">
        <v>5280</v>
      </c>
      <c r="F38" s="24" t="n">
        <v>0</v>
      </c>
      <c r="G38" s="24" t="n">
        <v>14893</v>
      </c>
      <c r="H38" s="24" t="n">
        <v>1771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F39)</f>
        <v>41292</v>
      </c>
      <c r="E39" s="24" t="n">
        <v>9053</v>
      </c>
      <c r="F39" s="24" t="n">
        <v>27</v>
      </c>
      <c r="G39" s="24" t="n">
        <v>29494</v>
      </c>
      <c r="H39" s="24" t="n">
        <v>2716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1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1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F40)</f>
        <v>375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105</v>
      </c>
      <c r="Z40" s="24" t="n">
        <v>231</v>
      </c>
      <c r="AA40" s="24" t="n">
        <v>3</v>
      </c>
      <c r="AB40" s="24" t="n">
        <v>17</v>
      </c>
      <c r="AC40" s="24" t="n">
        <v>0</v>
      </c>
      <c r="AD40" s="24" t="n">
        <v>0</v>
      </c>
      <c r="AE40" s="24" t="n">
        <v>19</v>
      </c>
      <c r="AF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F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41">
    <cfRule type="expression" priority="2" aboveAverage="0" equalAverage="0" bottom="0" percent="0" rank="0" text="" dxfId="68">
      <formula>$A7&lt;&gt;""</formula>
    </cfRule>
  </conditionalFormatting>
  <conditionalFormatting sqref="A11:AF11">
    <cfRule type="expression" priority="3" aboveAverage="0" equalAverage="0" bottom="0" percent="0" rank="0" text="" dxfId="69">
      <formula>$A11&lt;&gt;""</formula>
    </cfRule>
  </conditionalFormatting>
  <conditionalFormatting sqref="A13:AF13">
    <cfRule type="expression" priority="4" aboveAverage="0" equalAverage="0" bottom="0" percent="0" rank="0" text="" dxfId="70">
      <formula>$A13&lt;&gt;""</formula>
    </cfRule>
  </conditionalFormatting>
  <conditionalFormatting sqref="A16:AF16">
    <cfRule type="expression" priority="5" aboveAverage="0" equalAverage="0" bottom="0" percent="0" rank="0" text="" dxfId="71">
      <formula>$A16&lt;&gt;""</formula>
    </cfRule>
  </conditionalFormatting>
  <conditionalFormatting sqref="A27:AF28">
    <cfRule type="expression" priority="6" aboveAverage="0" equalAverage="0" bottom="0" percent="0" rank="0" text="" dxfId="72">
      <formula>$A2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3" customFormat="true" ht="17.25" hidden="false" customHeight="false" outlineLevel="0" collapsed="false">
      <c r="A1" s="5" t="s">
        <v>0</v>
      </c>
      <c r="B1" s="42"/>
      <c r="C1" s="5"/>
      <c r="AB1" s="4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3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1)</f>
        <v>1340613</v>
      </c>
      <c r="E7" s="20" t="n">
        <f aca="false">SUM(E8:E41)</f>
        <v>15482</v>
      </c>
      <c r="F7" s="20" t="n">
        <f aca="false">SUM(F8:F41)</f>
        <v>189290</v>
      </c>
      <c r="G7" s="20" t="n">
        <f aca="false">SUM(G8:G41)</f>
        <v>1102003</v>
      </c>
      <c r="H7" s="20" t="n">
        <f aca="false">SUM(H8:H41)</f>
        <v>7738</v>
      </c>
      <c r="I7" s="20" t="n">
        <f aca="false">SUM(I8:I41)</f>
        <v>0</v>
      </c>
      <c r="J7" s="20" t="n">
        <f aca="false">SUM(J8:J41)</f>
        <v>0</v>
      </c>
      <c r="K7" s="20" t="n">
        <f aca="false">SUM(K8:K41)</f>
        <v>16</v>
      </c>
      <c r="L7" s="20" t="n">
        <f aca="false">SUM(L8:L41)</f>
        <v>7124</v>
      </c>
      <c r="M7" s="20" t="n">
        <f aca="false">SUM(M8:M41)</f>
        <v>0</v>
      </c>
      <c r="N7" s="20" t="n">
        <f aca="false">SUM(N8:N41)</f>
        <v>13765</v>
      </c>
      <c r="O7" s="20" t="n">
        <f aca="false">SUM(O8:O41)</f>
        <v>0</v>
      </c>
      <c r="P7" s="20" t="n">
        <f aca="false">SUM(P8:P41)</f>
        <v>0</v>
      </c>
      <c r="Q7" s="20" t="n">
        <f aca="false">SUM(Q8:Q41)</f>
        <v>282</v>
      </c>
      <c r="R7" s="20" t="n">
        <f aca="false">SUM(R8:R41)</f>
        <v>5</v>
      </c>
      <c r="S7" s="20" t="n">
        <f aca="false">SUM(S8:S41)</f>
        <v>2051</v>
      </c>
      <c r="T7" s="20" t="n">
        <f aca="false">SUM(T8:T41)</f>
        <v>0</v>
      </c>
      <c r="U7" s="20" t="n">
        <f aca="false">SUM(U8:U41)</f>
        <v>0</v>
      </c>
      <c r="V7" s="20" t="n">
        <f aca="false">SUM(V8:V41)</f>
        <v>0</v>
      </c>
      <c r="W7" s="20" t="n">
        <f aca="false">SUM(W8:W41)</f>
        <v>0</v>
      </c>
      <c r="X7" s="20" t="n">
        <f aca="false">SUM(X8:X41)</f>
        <v>0</v>
      </c>
      <c r="Y7" s="20" t="n">
        <f aca="false">SUM(Y8:Y41)</f>
        <v>0</v>
      </c>
      <c r="Z7" s="20" t="n">
        <f aca="false">SUM(Z8:Z41)</f>
        <v>1376</v>
      </c>
      <c r="AA7" s="20" t="n">
        <f aca="false">SUM(AA8:AA41)</f>
        <v>0</v>
      </c>
      <c r="AB7" s="20" t="n">
        <f aca="false">SUM(AB8:AB41)</f>
        <v>0</v>
      </c>
      <c r="AC7" s="20" t="n">
        <f aca="false">SUM(AC8:AC41)</f>
        <v>0</v>
      </c>
      <c r="AD7" s="20" t="n">
        <f aca="false">SUM(AD8:AD41)</f>
        <v>0</v>
      </c>
      <c r="AE7" s="20" t="n">
        <f aca="false">SUM(AE8:AE41)</f>
        <v>1481</v>
      </c>
      <c r="AF7" s="20" t="n">
        <f aca="false">SUM(AF8:AF41)</f>
        <v>0</v>
      </c>
      <c r="AG7" s="20" t="n">
        <f aca="false">SUM(AG8:AG4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31557</v>
      </c>
      <c r="E8" s="24" t="n">
        <v>0</v>
      </c>
      <c r="F8" s="24" t="n">
        <v>31557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711782</v>
      </c>
      <c r="E9" s="24" t="n">
        <v>0</v>
      </c>
      <c r="F9" s="24" t="n">
        <v>63518</v>
      </c>
      <c r="G9" s="24" t="n">
        <v>634499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13765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35543</v>
      </c>
      <c r="E10" s="24" t="n">
        <v>0</v>
      </c>
      <c r="F10" s="24" t="n">
        <v>3642</v>
      </c>
      <c r="G10" s="24" t="n">
        <v>31901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112404</v>
      </c>
      <c r="E11" s="24" t="n">
        <v>0</v>
      </c>
      <c r="F11" s="24" t="n">
        <v>33048</v>
      </c>
      <c r="G11" s="24" t="n">
        <v>7798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1376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128694</v>
      </c>
      <c r="E13" s="24" t="n">
        <v>0</v>
      </c>
      <c r="F13" s="24" t="n">
        <v>287</v>
      </c>
      <c r="G13" s="24" t="n">
        <v>128407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1369</v>
      </c>
      <c r="E14" s="24" t="n">
        <v>399</v>
      </c>
      <c r="F14" s="24" t="n">
        <v>0</v>
      </c>
      <c r="G14" s="24" t="n">
        <v>909</v>
      </c>
      <c r="H14" s="24" t="n">
        <v>61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3902</v>
      </c>
      <c r="E15" s="24" t="n">
        <v>0</v>
      </c>
      <c r="F15" s="24" t="n">
        <v>3686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216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9361</v>
      </c>
      <c r="E16" s="24" t="n">
        <v>2515</v>
      </c>
      <c r="F16" s="24" t="n">
        <v>5365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1481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45334</v>
      </c>
      <c r="E20" s="24" t="n">
        <v>12568</v>
      </c>
      <c r="F20" s="24" t="n">
        <v>0</v>
      </c>
      <c r="G20" s="24" t="n">
        <v>26278</v>
      </c>
      <c r="H20" s="24" t="n">
        <v>648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8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2458</v>
      </c>
      <c r="E23" s="24" t="n">
        <v>0</v>
      </c>
      <c r="F23" s="24" t="n">
        <v>0</v>
      </c>
      <c r="G23" s="24" t="n">
        <v>2458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15133</v>
      </c>
      <c r="E27" s="24" t="n">
        <v>0</v>
      </c>
      <c r="F27" s="24" t="n">
        <v>13066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16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2051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5680</v>
      </c>
      <c r="E31" s="24" t="n">
        <v>0</v>
      </c>
      <c r="F31" s="24" t="n">
        <v>0</v>
      </c>
      <c r="G31" s="24" t="n">
        <v>4608</v>
      </c>
      <c r="H31" s="24" t="n">
        <v>1072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6541</v>
      </c>
      <c r="E32" s="24" t="n">
        <v>0</v>
      </c>
      <c r="F32" s="24" t="n">
        <v>0</v>
      </c>
      <c r="G32" s="24" t="n">
        <v>6541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32</v>
      </c>
      <c r="E33" s="24" t="n">
        <v>0</v>
      </c>
      <c r="F33" s="24" t="n">
        <v>32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63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58</v>
      </c>
      <c r="R34" s="24" t="n">
        <v>5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390</v>
      </c>
      <c r="E35" s="24" t="n">
        <v>0</v>
      </c>
      <c r="F35" s="24" t="n">
        <v>0</v>
      </c>
      <c r="G35" s="24" t="n">
        <v>265</v>
      </c>
      <c r="H35" s="24" t="n">
        <v>125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45</v>
      </c>
      <c r="E36" s="24" t="n">
        <v>0</v>
      </c>
      <c r="F36" s="24" t="n">
        <v>45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179265</v>
      </c>
      <c r="E40" s="24" t="n">
        <v>0</v>
      </c>
      <c r="F40" s="24" t="n">
        <v>20708</v>
      </c>
      <c r="G40" s="24" t="n">
        <v>158557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G41)</f>
        <v>51060</v>
      </c>
      <c r="E41" s="24" t="n">
        <v>0</v>
      </c>
      <c r="F41" s="24" t="n">
        <v>14336</v>
      </c>
      <c r="G41" s="24" t="n">
        <v>2960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7124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41">
    <cfRule type="expression" priority="2" aboveAverage="0" equalAverage="0" bottom="0" percent="0" rank="0" text="" dxfId="17">
      <formula>$A7&lt;&gt;""</formula>
    </cfRule>
  </conditionalFormatting>
  <conditionalFormatting sqref="A11:AG11">
    <cfRule type="expression" priority="3" aboveAverage="0" equalAverage="0" bottom="0" percent="0" rank="0" text="" dxfId="18">
      <formula>$A11&lt;&gt;""</formula>
    </cfRule>
  </conditionalFormatting>
  <conditionalFormatting sqref="A13:AG13">
    <cfRule type="expression" priority="4" aboveAverage="0" equalAverage="0" bottom="0" percent="0" rank="0" text="" dxfId="19">
      <formula>$A13&lt;&gt;""</formula>
    </cfRule>
  </conditionalFormatting>
  <conditionalFormatting sqref="A16:AG16">
    <cfRule type="expression" priority="5" aboveAverage="0" equalAverage="0" bottom="0" percent="0" rank="0" text="" dxfId="20">
      <formula>$A16&lt;&gt;""</formula>
    </cfRule>
  </conditionalFormatting>
  <conditionalFormatting sqref="A27:AG27">
    <cfRule type="expression" priority="6" aboveAverage="0" equalAverage="0" bottom="0" percent="0" rank="0" text="" dxfId="21">
      <formula>$A27&lt;&gt;""</formula>
    </cfRule>
  </conditionalFormatting>
  <conditionalFormatting sqref="A28:AG28">
    <cfRule type="expression" priority="7" aboveAverage="0" equalAverage="0" bottom="0" percent="0" rank="0" text="" dxfId="22">
      <formula>$A28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3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1)</f>
        <v>132041</v>
      </c>
      <c r="E7" s="20" t="n">
        <f aca="false">SUM(E8:E41)</f>
        <v>36164</v>
      </c>
      <c r="F7" s="20" t="n">
        <f aca="false">SUM(F8:F41)</f>
        <v>0</v>
      </c>
      <c r="G7" s="20" t="n">
        <f aca="false">SUM(G8:G41)</f>
        <v>0</v>
      </c>
      <c r="H7" s="20" t="n">
        <f aca="false">SUM(H8:H41)</f>
        <v>0</v>
      </c>
      <c r="I7" s="20" t="n">
        <f aca="false">SUM(I8:I41)</f>
        <v>0</v>
      </c>
      <c r="J7" s="20" t="n">
        <f aca="false">SUM(J8:J41)</f>
        <v>0</v>
      </c>
      <c r="K7" s="20" t="n">
        <f aca="false">SUM(K8:K41)</f>
        <v>0</v>
      </c>
      <c r="L7" s="20" t="n">
        <f aca="false">SUM(L8:L41)</f>
        <v>4464</v>
      </c>
      <c r="M7" s="20" t="n">
        <f aca="false">SUM(M8:M41)</f>
        <v>85430</v>
      </c>
      <c r="N7" s="20" t="n">
        <f aca="false">SUM(N8:N41)</f>
        <v>0</v>
      </c>
      <c r="O7" s="20" t="n">
        <f aca="false">SUM(O8:O41)</f>
        <v>0</v>
      </c>
      <c r="P7" s="20" t="n">
        <f aca="false">SUM(P8:P41)</f>
        <v>0</v>
      </c>
      <c r="Q7" s="20" t="n">
        <f aca="false">SUM(Q8:Q41)</f>
        <v>0</v>
      </c>
      <c r="R7" s="20" t="n">
        <f aca="false">SUM(R8:R41)</f>
        <v>0</v>
      </c>
      <c r="S7" s="20" t="n">
        <f aca="false">SUM(S8:S41)</f>
        <v>0</v>
      </c>
      <c r="T7" s="20" t="n">
        <f aca="false">SUM(T8:T41)</f>
        <v>63</v>
      </c>
      <c r="U7" s="20" t="n">
        <f aca="false">SUM(U8:U41)</f>
        <v>0</v>
      </c>
      <c r="V7" s="20" t="n">
        <f aca="false">SUM(V8:V41)</f>
        <v>0</v>
      </c>
      <c r="W7" s="20" t="n">
        <f aca="false">SUM(W8:W41)</f>
        <v>783</v>
      </c>
      <c r="X7" s="20" t="n">
        <f aca="false">SUM(X8:X41)</f>
        <v>425</v>
      </c>
      <c r="Y7" s="20" t="n">
        <f aca="false">SUM(Y8:Y41)</f>
        <v>0</v>
      </c>
      <c r="Z7" s="20" t="n">
        <f aca="false">SUM(Z8:Z41)</f>
        <v>0</v>
      </c>
      <c r="AA7" s="20" t="n">
        <f aca="false">SUM(AA8:AA41)</f>
        <v>0</v>
      </c>
      <c r="AB7" s="20" t="n">
        <f aca="false">SUM(AB8:AB41)</f>
        <v>0</v>
      </c>
      <c r="AC7" s="20" t="n">
        <f aca="false">SUM(AC8:AC41)</f>
        <v>0</v>
      </c>
      <c r="AD7" s="20" t="n">
        <f aca="false">SUM(AD8:AD41)</f>
        <v>0</v>
      </c>
      <c r="AE7" s="20" t="n">
        <f aca="false">SUM(AE8:AE41)</f>
        <v>4712</v>
      </c>
      <c r="AF7" s="20" t="n">
        <f aca="false">SUM(AF8:AF41)</f>
        <v>0</v>
      </c>
      <c r="AG7" s="20" t="n">
        <f aca="false">SUM(AG8:AG4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53149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49105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4044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15549</v>
      </c>
      <c r="E9" s="24" t="n">
        <v>5316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10233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454</v>
      </c>
      <c r="E10" s="24" t="n">
        <v>454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4476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4476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41</v>
      </c>
      <c r="E12" s="24" t="n">
        <v>41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27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27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2789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2789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79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79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34663</v>
      </c>
      <c r="E17" s="24" t="n">
        <v>26564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4455</v>
      </c>
      <c r="M17" s="24" t="n">
        <v>2977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216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451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382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382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2609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2118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274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217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2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2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138</v>
      </c>
      <c r="E22" s="24" t="n">
        <v>58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8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29</v>
      </c>
      <c r="E23" s="24" t="n">
        <v>29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43</v>
      </c>
      <c r="E24" s="24" t="n">
        <v>43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76</v>
      </c>
      <c r="E25" s="24" t="n">
        <v>58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8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42</v>
      </c>
      <c r="E26" s="24" t="n">
        <v>4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2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2061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128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63</v>
      </c>
      <c r="U29" s="24" t="n">
        <v>0</v>
      </c>
      <c r="V29" s="24" t="n">
        <v>0</v>
      </c>
      <c r="W29" s="24" t="n">
        <v>293</v>
      </c>
      <c r="X29" s="24" t="n">
        <v>425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1812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1812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1367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1367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3389</v>
      </c>
      <c r="E32" s="24" t="n">
        <v>3389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1507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1507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181</v>
      </c>
      <c r="E35" s="24" t="n">
        <v>172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9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327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327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56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56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802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802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997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997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1556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1556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G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41">
    <cfRule type="expression" priority="2" aboveAverage="0" equalAverage="0" bottom="0" percent="0" rank="0" text="" dxfId="23">
      <formula>$A7&lt;&gt;""</formula>
    </cfRule>
  </conditionalFormatting>
  <conditionalFormatting sqref="A11:AG11">
    <cfRule type="expression" priority="3" aboveAverage="0" equalAverage="0" bottom="0" percent="0" rank="0" text="" dxfId="24">
      <formula>$A11&lt;&gt;""</formula>
    </cfRule>
  </conditionalFormatting>
  <conditionalFormatting sqref="A13:AG13">
    <cfRule type="expression" priority="4" aboveAverage="0" equalAverage="0" bottom="0" percent="0" rank="0" text="" dxfId="25">
      <formula>$A13&lt;&gt;""</formula>
    </cfRule>
  </conditionalFormatting>
  <conditionalFormatting sqref="A16:AG16">
    <cfRule type="expression" priority="5" aboveAverage="0" equalAverage="0" bottom="0" percent="0" rank="0" text="" dxfId="26">
      <formula>$A16&lt;&gt;""</formula>
    </cfRule>
  </conditionalFormatting>
  <conditionalFormatting sqref="A27:AG27">
    <cfRule type="expression" priority="6" aboveAverage="0" equalAverage="0" bottom="0" percent="0" rank="0" text="" dxfId="27">
      <formula>$A27&lt;&gt;""</formula>
    </cfRule>
  </conditionalFormatting>
  <conditionalFormatting sqref="A28:AG28">
    <cfRule type="expression" priority="7" aboveAverage="0" equalAverage="0" bottom="0" percent="0" rank="0" text="" dxfId="28">
      <formula>$A28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7" activeCellId="0" sqref="A27:I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3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1)</f>
        <v>27205</v>
      </c>
      <c r="E7" s="20" t="n">
        <f aca="false">SUM(E8:E41)</f>
        <v>1527</v>
      </c>
      <c r="F7" s="20" t="n">
        <f aca="false">SUM(F8:F41)</f>
        <v>0</v>
      </c>
      <c r="G7" s="20" t="n">
        <f aca="false">SUM(G8:G41)</f>
        <v>0</v>
      </c>
      <c r="H7" s="20" t="n">
        <f aca="false">SUM(H8:H41)</f>
        <v>0</v>
      </c>
      <c r="I7" s="20" t="n">
        <f aca="false">SUM(I8:I41)</f>
        <v>0</v>
      </c>
      <c r="J7" s="20" t="n">
        <f aca="false">SUM(J8:J41)</f>
        <v>0</v>
      </c>
      <c r="K7" s="20" t="n">
        <f aca="false">SUM(K8:K41)</f>
        <v>0</v>
      </c>
      <c r="L7" s="20" t="n">
        <f aca="false">SUM(L8:L41)</f>
        <v>0</v>
      </c>
      <c r="M7" s="20" t="n">
        <f aca="false">SUM(M8:M41)</f>
        <v>0</v>
      </c>
      <c r="N7" s="20" t="n">
        <f aca="false">SUM(N8:N41)</f>
        <v>3893</v>
      </c>
      <c r="O7" s="20" t="n">
        <f aca="false">SUM(O8:O41)</f>
        <v>3</v>
      </c>
      <c r="P7" s="20" t="n">
        <f aca="false">SUM(P8:P41)</f>
        <v>20404</v>
      </c>
      <c r="Q7" s="20" t="n">
        <f aca="false">SUM(Q8:Q41)</f>
        <v>0</v>
      </c>
      <c r="R7" s="20" t="n">
        <f aca="false">SUM(R8:R41)</f>
        <v>0</v>
      </c>
      <c r="S7" s="20" t="n">
        <f aca="false">SUM(S8:S41)</f>
        <v>0</v>
      </c>
      <c r="T7" s="20" t="n">
        <f aca="false">SUM(T8:T41)</f>
        <v>0</v>
      </c>
      <c r="U7" s="20" t="n">
        <f aca="false">SUM(U8:U41)</f>
        <v>0</v>
      </c>
      <c r="V7" s="20" t="n">
        <f aca="false">SUM(V8:V41)</f>
        <v>0</v>
      </c>
      <c r="W7" s="20" t="n">
        <f aca="false">SUM(W8:W41)</f>
        <v>0</v>
      </c>
      <c r="X7" s="20" t="n">
        <f aca="false">SUM(X8:X41)</f>
        <v>0</v>
      </c>
      <c r="Y7" s="20" t="n">
        <f aca="false">SUM(Y8:Y41)</f>
        <v>1378</v>
      </c>
      <c r="Z7" s="20" t="n">
        <f aca="false">SUM(Z8:Z41)</f>
        <v>0</v>
      </c>
      <c r="AA7" s="20" t="n">
        <f aca="false">SUM(AA8:AA41)</f>
        <v>0</v>
      </c>
      <c r="AB7" s="20" t="n">
        <f aca="false">SUM(AB8:AB41)</f>
        <v>0</v>
      </c>
      <c r="AC7" s="20" t="n">
        <f aca="false">SUM(AC8:AC41)</f>
        <v>0</v>
      </c>
      <c r="AD7" s="20" t="n">
        <f aca="false">SUM(AD8:AD41)</f>
        <v>0</v>
      </c>
      <c r="AE7" s="20" t="n">
        <f aca="false">SUM(AE8:AE41)</f>
        <v>0</v>
      </c>
      <c r="AF7" s="20" t="n">
        <f aca="false">SUM(AF8:AF41)</f>
        <v>0</v>
      </c>
      <c r="AG7" s="20" t="n">
        <f aca="false">SUM(AG8:AG4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17906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17906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3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3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1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1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1378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1378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9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9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326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326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1662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1136</v>
      </c>
      <c r="O17" s="24" t="n">
        <v>0</v>
      </c>
      <c r="P17" s="24" t="n">
        <v>526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1391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1391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1016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1016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32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32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58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58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23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23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14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14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1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1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747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747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385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385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189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189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1527</v>
      </c>
      <c r="E33" s="24" t="n">
        <v>1527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3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3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1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1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35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35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108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108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354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354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G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41">
    <cfRule type="expression" priority="2" aboveAverage="0" equalAverage="0" bottom="0" percent="0" rank="0" text="" dxfId="29">
      <formula>$A7&lt;&gt;""</formula>
    </cfRule>
  </conditionalFormatting>
  <conditionalFormatting sqref="A11:AG11">
    <cfRule type="expression" priority="3" aboveAverage="0" equalAverage="0" bottom="0" percent="0" rank="0" text="" dxfId="30">
      <formula>$A11&lt;&gt;""</formula>
    </cfRule>
  </conditionalFormatting>
  <conditionalFormatting sqref="A13:AG13">
    <cfRule type="expression" priority="4" aboveAverage="0" equalAverage="0" bottom="0" percent="0" rank="0" text="" dxfId="31">
      <formula>$A13&lt;&gt;""</formula>
    </cfRule>
  </conditionalFormatting>
  <conditionalFormatting sqref="A16:AG16">
    <cfRule type="expression" priority="5" aboveAverage="0" equalAverage="0" bottom="0" percent="0" rank="0" text="" dxfId="32">
      <formula>$A16&lt;&gt;""</formula>
    </cfRule>
  </conditionalFormatting>
  <conditionalFormatting sqref="A27:AG28">
    <cfRule type="expression" priority="6" aboveAverage="0" equalAverage="0" bottom="0" percent="0" rank="0" text="" dxfId="33">
      <formula>$A2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1" activeCellId="0" sqref="A11:I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2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1)</f>
        <v>678</v>
      </c>
      <c r="E7" s="20" t="n">
        <f aca="false">SUM(E8:E41)</f>
        <v>0</v>
      </c>
      <c r="F7" s="20" t="n">
        <f aca="false">SUM(F8:F41)</f>
        <v>0</v>
      </c>
      <c r="G7" s="20" t="n">
        <f aca="false">SUM(G8:G41)</f>
        <v>0</v>
      </c>
      <c r="H7" s="20" t="n">
        <f aca="false">SUM(H8:H41)</f>
        <v>0</v>
      </c>
      <c r="I7" s="20" t="n">
        <f aca="false">SUM(I8:I41)</f>
        <v>0</v>
      </c>
      <c r="J7" s="20" t="n">
        <f aca="false">SUM(J8:J41)</f>
        <v>0</v>
      </c>
      <c r="K7" s="20" t="n">
        <f aca="false">SUM(K8:K41)</f>
        <v>0</v>
      </c>
      <c r="L7" s="20" t="n">
        <f aca="false">SUM(L8:L41)</f>
        <v>0</v>
      </c>
      <c r="M7" s="20" t="n">
        <f aca="false">SUM(M8:M41)</f>
        <v>0</v>
      </c>
      <c r="N7" s="20" t="n">
        <f aca="false">SUM(N8:N41)</f>
        <v>0</v>
      </c>
      <c r="O7" s="20" t="n">
        <f aca="false">SUM(O8:O41)</f>
        <v>34</v>
      </c>
      <c r="P7" s="20" t="n">
        <f aca="false">SUM(P8:P41)</f>
        <v>0</v>
      </c>
      <c r="Q7" s="20" t="n">
        <f aca="false">SUM(Q8:Q41)</f>
        <v>0</v>
      </c>
      <c r="R7" s="20" t="n">
        <f aca="false">SUM(R8:R41)</f>
        <v>0</v>
      </c>
      <c r="S7" s="20" t="n">
        <f aca="false">SUM(S8:S41)</f>
        <v>0</v>
      </c>
      <c r="T7" s="20" t="n">
        <f aca="false">SUM(T8:T41)</f>
        <v>0</v>
      </c>
      <c r="U7" s="20" t="n">
        <f aca="false">SUM(U8:U41)</f>
        <v>0</v>
      </c>
      <c r="V7" s="20" t="n">
        <f aca="false">SUM(V8:V41)</f>
        <v>0</v>
      </c>
      <c r="W7" s="20" t="n">
        <f aca="false">SUM(W8:W41)</f>
        <v>0</v>
      </c>
      <c r="X7" s="20" t="n">
        <f aca="false">SUM(X8:X41)</f>
        <v>0</v>
      </c>
      <c r="Y7" s="20" t="n">
        <f aca="false">SUM(Y8:Y41)</f>
        <v>0</v>
      </c>
      <c r="Z7" s="20" t="n">
        <f aca="false">SUM(Z8:Z41)</f>
        <v>0</v>
      </c>
      <c r="AA7" s="20" t="n">
        <f aca="false">SUM(AA8:AA41)</f>
        <v>0</v>
      </c>
      <c r="AB7" s="20" t="n">
        <f aca="false">SUM(AB8:AB41)</f>
        <v>0</v>
      </c>
      <c r="AC7" s="20" t="n">
        <f aca="false">SUM(AC8:AC41)</f>
        <v>0</v>
      </c>
      <c r="AD7" s="20" t="n">
        <f aca="false">SUM(AD8:AD41)</f>
        <v>0</v>
      </c>
      <c r="AE7" s="20" t="n">
        <f aca="false">SUM(AE8:AE41)</f>
        <v>644</v>
      </c>
      <c r="AF7" s="20" t="n">
        <f aca="false">SUM(AF8:AF41)</f>
        <v>0</v>
      </c>
      <c r="AG7" s="20" t="n">
        <f aca="false">SUM(AG8:AG4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644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644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34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34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G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41">
    <cfRule type="expression" priority="2" aboveAverage="0" equalAverage="0" bottom="0" percent="0" rank="0" text="" dxfId="3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2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1)</f>
        <v>0</v>
      </c>
      <c r="E7" s="20" t="n">
        <f aca="false">SUM(E8:E41)</f>
        <v>0</v>
      </c>
      <c r="F7" s="20" t="n">
        <f aca="false">SUM(F8:F41)</f>
        <v>0</v>
      </c>
      <c r="G7" s="20" t="n">
        <f aca="false">SUM(G8:G41)</f>
        <v>0</v>
      </c>
      <c r="H7" s="20" t="n">
        <f aca="false">SUM(H8:H41)</f>
        <v>0</v>
      </c>
      <c r="I7" s="20" t="n">
        <f aca="false">SUM(I8:I41)</f>
        <v>0</v>
      </c>
      <c r="J7" s="20" t="n">
        <f aca="false">SUM(J8:J41)</f>
        <v>0</v>
      </c>
      <c r="K7" s="20" t="n">
        <f aca="false">SUM(K8:K41)</f>
        <v>0</v>
      </c>
      <c r="L7" s="20" t="n">
        <f aca="false">SUM(L8:L41)</f>
        <v>0</v>
      </c>
      <c r="M7" s="20" t="n">
        <f aca="false">SUM(M8:M41)</f>
        <v>0</v>
      </c>
      <c r="N7" s="20" t="n">
        <f aca="false">SUM(N8:N41)</f>
        <v>0</v>
      </c>
      <c r="O7" s="20" t="n">
        <f aca="false">SUM(O8:O41)</f>
        <v>0</v>
      </c>
      <c r="P7" s="20" t="n">
        <f aca="false">SUM(P8:P41)</f>
        <v>0</v>
      </c>
      <c r="Q7" s="20" t="n">
        <f aca="false">SUM(Q8:Q41)</f>
        <v>0</v>
      </c>
      <c r="R7" s="20" t="n">
        <f aca="false">SUM(R8:R41)</f>
        <v>0</v>
      </c>
      <c r="S7" s="20" t="n">
        <f aca="false">SUM(S8:S41)</f>
        <v>0</v>
      </c>
      <c r="T7" s="20" t="n">
        <f aca="false">SUM(T8:T41)</f>
        <v>0</v>
      </c>
      <c r="U7" s="20" t="n">
        <f aca="false">SUM(U8:U41)</f>
        <v>0</v>
      </c>
      <c r="V7" s="20" t="n">
        <f aca="false">SUM(V8:V41)</f>
        <v>0</v>
      </c>
      <c r="W7" s="20" t="n">
        <f aca="false">SUM(W8:W41)</f>
        <v>0</v>
      </c>
      <c r="X7" s="20" t="n">
        <f aca="false">SUM(X8:X41)</f>
        <v>0</v>
      </c>
      <c r="Y7" s="20" t="n">
        <f aca="false">SUM(Y8:Y41)</f>
        <v>0</v>
      </c>
      <c r="Z7" s="20" t="n">
        <f aca="false">SUM(Z8:Z41)</f>
        <v>0</v>
      </c>
      <c r="AA7" s="20" t="n">
        <f aca="false">SUM(AA8:AA41)</f>
        <v>0</v>
      </c>
      <c r="AB7" s="20" t="n">
        <f aca="false">SUM(AB8:AB41)</f>
        <v>0</v>
      </c>
      <c r="AC7" s="20" t="n">
        <f aca="false">SUM(AC8:AC41)</f>
        <v>0</v>
      </c>
      <c r="AD7" s="20" t="n">
        <f aca="false">SUM(AD8:AD41)</f>
        <v>0</v>
      </c>
      <c r="AE7" s="20" t="n">
        <f aca="false">SUM(AE8:AE41)</f>
        <v>0</v>
      </c>
      <c r="AF7" s="20" t="n">
        <f aca="false">SUM(AF8:AF41)</f>
        <v>0</v>
      </c>
      <c r="AG7" s="20" t="n">
        <f aca="false">SUM(AG8:AG4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G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41">
    <cfRule type="expression" priority="2" aboveAverage="0" equalAverage="0" bottom="0" percent="0" rank="0" text="" dxfId="3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3" customFormat="true" ht="17.25" hidden="false" customHeight="false" outlineLevel="0" collapsed="false">
      <c r="A1" s="5" t="s">
        <v>0</v>
      </c>
      <c r="B1" s="42"/>
      <c r="C1" s="5"/>
      <c r="AB1" s="4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2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1)</f>
        <v>0</v>
      </c>
      <c r="E7" s="20" t="n">
        <f aca="false">SUM(E8:E41)</f>
        <v>0</v>
      </c>
      <c r="F7" s="20" t="n">
        <f aca="false">SUM(F8:F41)</f>
        <v>0</v>
      </c>
      <c r="G7" s="20" t="n">
        <f aca="false">SUM(G8:G41)</f>
        <v>0</v>
      </c>
      <c r="H7" s="20" t="n">
        <f aca="false">SUM(H8:H41)</f>
        <v>0</v>
      </c>
      <c r="I7" s="20" t="n">
        <f aca="false">SUM(I8:I41)</f>
        <v>0</v>
      </c>
      <c r="J7" s="20" t="n">
        <f aca="false">SUM(J8:J41)</f>
        <v>0</v>
      </c>
      <c r="K7" s="20" t="n">
        <f aca="false">SUM(K8:K41)</f>
        <v>0</v>
      </c>
      <c r="L7" s="20" t="n">
        <f aca="false">SUM(L8:L41)</f>
        <v>0</v>
      </c>
      <c r="M7" s="20" t="n">
        <f aca="false">SUM(M8:M41)</f>
        <v>0</v>
      </c>
      <c r="N7" s="20" t="n">
        <f aca="false">SUM(N8:N41)</f>
        <v>0</v>
      </c>
      <c r="O7" s="20" t="n">
        <f aca="false">SUM(O8:O41)</f>
        <v>0</v>
      </c>
      <c r="P7" s="20" t="n">
        <f aca="false">SUM(P8:P41)</f>
        <v>0</v>
      </c>
      <c r="Q7" s="20" t="n">
        <f aca="false">SUM(Q8:Q41)</f>
        <v>0</v>
      </c>
      <c r="R7" s="20" t="n">
        <f aca="false">SUM(R8:R41)</f>
        <v>0</v>
      </c>
      <c r="S7" s="20" t="n">
        <f aca="false">SUM(S8:S41)</f>
        <v>0</v>
      </c>
      <c r="T7" s="20" t="n">
        <f aca="false">SUM(T8:T41)</f>
        <v>0</v>
      </c>
      <c r="U7" s="20" t="n">
        <f aca="false">SUM(U8:U41)</f>
        <v>0</v>
      </c>
      <c r="V7" s="20" t="n">
        <f aca="false">SUM(V8:V41)</f>
        <v>0</v>
      </c>
      <c r="W7" s="20" t="n">
        <f aca="false">SUM(W8:W41)</f>
        <v>0</v>
      </c>
      <c r="X7" s="20" t="n">
        <f aca="false">SUM(X8:X41)</f>
        <v>0</v>
      </c>
      <c r="Y7" s="20" t="n">
        <f aca="false">SUM(Y8:Y41)</f>
        <v>0</v>
      </c>
      <c r="Z7" s="20" t="n">
        <f aca="false">SUM(Z8:Z41)</f>
        <v>0</v>
      </c>
      <c r="AA7" s="20" t="n">
        <f aca="false">SUM(AA8:AA41)</f>
        <v>0</v>
      </c>
      <c r="AB7" s="20" t="n">
        <f aca="false">SUM(AB8:AB41)</f>
        <v>0</v>
      </c>
      <c r="AC7" s="20" t="n">
        <f aca="false">SUM(AC8:AC41)</f>
        <v>0</v>
      </c>
      <c r="AD7" s="20" t="n">
        <f aca="false">SUM(AD8:AD41)</f>
        <v>0</v>
      </c>
      <c r="AE7" s="20" t="n">
        <f aca="false">SUM(AE8:AE41)</f>
        <v>0</v>
      </c>
      <c r="AF7" s="20" t="n">
        <f aca="false">SUM(AF8:AF41)</f>
        <v>0</v>
      </c>
      <c r="AG7" s="20" t="n">
        <f aca="false">SUM(AG8:AG4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G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41">
    <cfRule type="expression" priority="2" aboveAverage="0" equalAverage="0" bottom="0" percent="0" rank="0" text="" dxfId="3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3" customFormat="true" ht="17.25" hidden="false" customHeight="false" outlineLevel="0" collapsed="false">
      <c r="A1" s="5" t="s">
        <v>0</v>
      </c>
      <c r="B1" s="42"/>
      <c r="C1" s="5"/>
      <c r="AB1" s="4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3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1)</f>
        <v>40874</v>
      </c>
      <c r="E7" s="20" t="n">
        <f aca="false">SUM(E8:E41)</f>
        <v>37065</v>
      </c>
      <c r="F7" s="20" t="n">
        <f aca="false">SUM(F8:F41)</f>
        <v>0</v>
      </c>
      <c r="G7" s="20" t="n">
        <f aca="false">SUM(G8:G41)</f>
        <v>0</v>
      </c>
      <c r="H7" s="20" t="n">
        <f aca="false">SUM(H8:H41)</f>
        <v>0</v>
      </c>
      <c r="I7" s="20" t="n">
        <f aca="false">SUM(I8:I41)</f>
        <v>0</v>
      </c>
      <c r="J7" s="20" t="n">
        <f aca="false">SUM(J8:J41)</f>
        <v>0</v>
      </c>
      <c r="K7" s="20" t="n">
        <f aca="false">SUM(K8:K41)</f>
        <v>33</v>
      </c>
      <c r="L7" s="20" t="n">
        <f aca="false">SUM(L8:L41)</f>
        <v>0</v>
      </c>
      <c r="M7" s="20" t="n">
        <f aca="false">SUM(M8:M41)</f>
        <v>0</v>
      </c>
      <c r="N7" s="20" t="n">
        <f aca="false">SUM(N8:N41)</f>
        <v>0</v>
      </c>
      <c r="O7" s="20" t="n">
        <f aca="false">SUM(O8:O41)</f>
        <v>0</v>
      </c>
      <c r="P7" s="20" t="n">
        <f aca="false">SUM(P8:P41)</f>
        <v>0</v>
      </c>
      <c r="Q7" s="20" t="n">
        <f aca="false">SUM(Q8:Q41)</f>
        <v>0</v>
      </c>
      <c r="R7" s="20" t="n">
        <f aca="false">SUM(R8:R41)</f>
        <v>0</v>
      </c>
      <c r="S7" s="20" t="n">
        <f aca="false">SUM(S8:S41)</f>
        <v>0</v>
      </c>
      <c r="T7" s="20" t="n">
        <f aca="false">SUM(T8:T41)</f>
        <v>0</v>
      </c>
      <c r="U7" s="20" t="n">
        <f aca="false">SUM(U8:U41)</f>
        <v>0</v>
      </c>
      <c r="V7" s="20" t="n">
        <f aca="false">SUM(V8:V41)</f>
        <v>0</v>
      </c>
      <c r="W7" s="20" t="n">
        <f aca="false">SUM(W8:W41)</f>
        <v>481</v>
      </c>
      <c r="X7" s="20" t="n">
        <f aca="false">SUM(X8:X41)</f>
        <v>0</v>
      </c>
      <c r="Y7" s="20" t="n">
        <f aca="false">SUM(Y8:Y41)</f>
        <v>3295</v>
      </c>
      <c r="Z7" s="20" t="n">
        <f aca="false">SUM(Z8:Z41)</f>
        <v>0</v>
      </c>
      <c r="AA7" s="20" t="n">
        <f aca="false">SUM(AA8:AA41)</f>
        <v>0</v>
      </c>
      <c r="AB7" s="20" t="n">
        <f aca="false">SUM(AB8:AB41)</f>
        <v>0</v>
      </c>
      <c r="AC7" s="20" t="n">
        <f aca="false">SUM(AC8:AC41)</f>
        <v>0</v>
      </c>
      <c r="AD7" s="20" t="n">
        <f aca="false">SUM(AD8:AD41)</f>
        <v>0</v>
      </c>
      <c r="AE7" s="20" t="n">
        <f aca="false">SUM(AE8:AE41)</f>
        <v>0</v>
      </c>
      <c r="AF7" s="20" t="n">
        <f aca="false">SUM(AF8:AF41)</f>
        <v>0</v>
      </c>
      <c r="AG7" s="20" t="n">
        <f aca="false">SUM(AG8:AG41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1486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481</v>
      </c>
      <c r="X8" s="24" t="n">
        <v>0</v>
      </c>
      <c r="Y8" s="24" t="n">
        <v>1005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36188</v>
      </c>
      <c r="E11" s="24" t="n">
        <v>34865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33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129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100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100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436</v>
      </c>
      <c r="E34" s="24" t="n">
        <v>436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66</v>
      </c>
      <c r="E35" s="24" t="n">
        <v>66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1698</v>
      </c>
      <c r="E40" s="24" t="n">
        <v>1698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G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41">
    <cfRule type="expression" priority="2" aboveAverage="0" equalAverage="0" bottom="0" percent="0" rank="0" text="" dxfId="37">
      <formula>$A7&lt;&gt;""</formula>
    </cfRule>
  </conditionalFormatting>
  <conditionalFormatting sqref="A11:AG11">
    <cfRule type="expression" priority="3" aboveAverage="0" equalAverage="0" bottom="0" percent="0" rank="0" text="" dxfId="38">
      <formula>$A11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chosa3</cp:lastModifiedBy>
  <cp:lastPrinted>2013-02-17T08:20:00Z</cp:lastPrinted>
  <dcterms:modified xsi:type="dcterms:W3CDTF">2013-04-20T03:50:53Z</dcterms:modified>
  <cp:revision>0</cp:revision>
  <dc:subject/>
  <dc:title/>
</cp:coreProperties>
</file>