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1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岩手県</t>
  </si>
  <si>
    <t xml:space="preserve">03000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28</t>
  </si>
  <si>
    <t xml:space="preserve">二戸地区広域行政事務組合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03862</t>
  </si>
  <si>
    <t xml:space="preserve">釜石大槌地区行政事務組合</t>
  </si>
  <si>
    <t xml:space="preserve">03873</t>
  </si>
  <si>
    <t xml:space="preserve">奥州金ケ崎行政事務組合</t>
  </si>
  <si>
    <t xml:space="preserve">03878</t>
  </si>
  <si>
    <t xml:space="preserve">気仙広域連合</t>
  </si>
  <si>
    <t xml:space="preserve">03883</t>
  </si>
  <si>
    <t xml:space="preserve">岩手沿岸南部広域環境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40)</f>
        <v>79</v>
      </c>
      <c r="E7" s="26" t="n">
        <f aca="false">SUM($E$8:$E$40)</f>
        <v>76</v>
      </c>
      <c r="F7" s="26" t="n">
        <f aca="false">SUM($F$8:$F$40)</f>
        <v>50</v>
      </c>
      <c r="G7" s="26" t="n">
        <f aca="false">SUM($G$8:$G$40)</f>
        <v>26</v>
      </c>
      <c r="H7" s="26" t="n">
        <f aca="false">SUM($H$8:$H$40)</f>
        <v>3</v>
      </c>
      <c r="I7" s="26" t="n">
        <f aca="false">SUM($I$8:$I$40)</f>
        <v>3</v>
      </c>
      <c r="J7" s="26" t="n">
        <f aca="false">SUM($J$8:$J$40)</f>
        <v>0</v>
      </c>
      <c r="K7" s="26" t="n">
        <f aca="false">SUM($K$8:$K$40)</f>
        <v>0</v>
      </c>
      <c r="L7" s="26" t="n">
        <f aca="false">SUM($L$8:$L$40)</f>
        <v>0</v>
      </c>
      <c r="M7" s="26" t="n">
        <f aca="false">SUM($M$8:$M$40)</f>
        <v>4</v>
      </c>
      <c r="N7" s="26" t="n">
        <f aca="false">SUM($N$8:$N$40)</f>
        <v>4</v>
      </c>
      <c r="O7" s="26" t="n">
        <f aca="false">SUM($O$8:$O$40)</f>
        <v>2</v>
      </c>
      <c r="P7" s="26" t="n">
        <f aca="false">SUM($P$8:$P$40)</f>
        <v>2</v>
      </c>
      <c r="Q7" s="26" t="n">
        <f aca="false">SUM($Q$8:$Q$40)</f>
        <v>0</v>
      </c>
      <c r="R7" s="26" t="n">
        <f aca="false">SUM($R$8:$R$40)</f>
        <v>0</v>
      </c>
      <c r="S7" s="26" t="n">
        <f aca="false">SUM($S$8:$S$40)</f>
        <v>0</v>
      </c>
      <c r="T7" s="26" t="n">
        <f aca="false">SUM($T$8:$T$40)</f>
        <v>0</v>
      </c>
      <c r="U7" s="26" t="n">
        <f aca="false">SUM($U$8:$U$40)</f>
        <v>0</v>
      </c>
      <c r="V7" s="26" t="n">
        <f aca="false">SUM($V$8:$V$40)</f>
        <v>83</v>
      </c>
      <c r="W7" s="26" t="n">
        <f aca="false">SUM($W$8:$W$40)</f>
        <v>80</v>
      </c>
      <c r="X7" s="26" t="n">
        <f aca="false">SUM($X$8:$X$40)</f>
        <v>52</v>
      </c>
      <c r="Y7" s="26" t="n">
        <f aca="false">SUM($Y$8:$Y$40)</f>
        <v>28</v>
      </c>
      <c r="Z7" s="26" t="n">
        <f aca="false">SUM($Z$8:$Z$40)</f>
        <v>3</v>
      </c>
      <c r="AA7" s="26" t="n">
        <f aca="false">SUM($AA$8:$AA$40)</f>
        <v>3</v>
      </c>
      <c r="AB7" s="26" t="n">
        <f aca="false">SUM($AB$8:$AB$40)</f>
        <v>0</v>
      </c>
      <c r="AC7" s="26" t="n">
        <f aca="false">SUM($AC$8:$AC$40)</f>
        <v>0</v>
      </c>
      <c r="AD7" s="26" t="n">
        <f aca="false">SUM($AD$8:$AD$40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6</v>
      </c>
      <c r="E9" s="30" t="n">
        <f aca="false">SUM(F9:G9)</f>
        <v>3</v>
      </c>
      <c r="F9" s="30" t="n">
        <v>3</v>
      </c>
      <c r="G9" s="30" t="n">
        <v>0</v>
      </c>
      <c r="H9" s="30" t="n">
        <f aca="false">SUM(I9:L9)</f>
        <v>3</v>
      </c>
      <c r="I9" s="30" t="n">
        <v>3</v>
      </c>
      <c r="J9" s="30" t="n">
        <v>0</v>
      </c>
      <c r="K9" s="30" t="n">
        <v>0</v>
      </c>
      <c r="L9" s="30" t="n">
        <v>0</v>
      </c>
      <c r="M9" s="30" t="n">
        <f aca="false">SUM(N9,+Q9)</f>
        <v>1</v>
      </c>
      <c r="N9" s="30" t="n">
        <f aca="false">SUM(O9:P9)</f>
        <v>1</v>
      </c>
      <c r="O9" s="30" t="n">
        <v>1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7</v>
      </c>
      <c r="W9" s="30" t="n">
        <f aca="false">SUM(E9,+N9)</f>
        <v>4</v>
      </c>
      <c r="X9" s="30" t="n">
        <f aca="false">SUM(F9,+O9)</f>
        <v>4</v>
      </c>
      <c r="Y9" s="30" t="n">
        <f aca="false">SUM(G9,+P9)</f>
        <v>0</v>
      </c>
      <c r="Z9" s="30" t="n">
        <f aca="false">SUM(H9,+Q9)</f>
        <v>3</v>
      </c>
      <c r="AA9" s="30" t="n">
        <f aca="false">SUM(I9,+R9)</f>
        <v>3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49</v>
      </c>
      <c r="E10" s="30" t="n">
        <f aca="false">SUM(F10:G10)</f>
        <v>49</v>
      </c>
      <c r="F10" s="30" t="n">
        <v>32</v>
      </c>
      <c r="G10" s="30" t="n">
        <v>17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1</v>
      </c>
      <c r="N10" s="30" t="n">
        <f aca="false">SUM(O10:P10)</f>
        <v>1</v>
      </c>
      <c r="O10" s="30" t="n">
        <v>1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50</v>
      </c>
      <c r="W10" s="30" t="n">
        <f aca="false">SUM(E10,+N10)</f>
        <v>50</v>
      </c>
      <c r="X10" s="30" t="n">
        <f aca="false">SUM(F10,+O10)</f>
        <v>33</v>
      </c>
      <c r="Y10" s="30" t="n">
        <f aca="false">SUM(G10,+P10)</f>
        <v>17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5</v>
      </c>
      <c r="E11" s="30" t="n">
        <f aca="false">SUM(F11:G11)</f>
        <v>5</v>
      </c>
      <c r="F11" s="30" t="n">
        <v>5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5</v>
      </c>
      <c r="W11" s="30" t="n">
        <f aca="false">SUM(E11,+N11)</f>
        <v>5</v>
      </c>
      <c r="X11" s="30" t="n">
        <f aca="false">SUM(F11,+O11)</f>
        <v>5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28" t="s">
        <v>17</v>
      </c>
      <c r="B16" s="29" t="s">
        <v>35</v>
      </c>
      <c r="C16" s="28" t="s">
        <v>36</v>
      </c>
      <c r="D16" s="30" t="n">
        <f aca="false">SUM(E16,+H16)</f>
        <v>0</v>
      </c>
      <c r="E16" s="30" t="n">
        <f aca="false">SUM(F16:G16)</f>
        <v>0</v>
      </c>
      <c r="F16" s="30" t="n">
        <v>0</v>
      </c>
      <c r="G16" s="30" t="n">
        <v>0</v>
      </c>
      <c r="H16" s="30" t="n">
        <f aca="false">SUM(I16:L16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0</v>
      </c>
      <c r="W16" s="30" t="n">
        <f aca="false">SUM(E16,+N16)</f>
        <v>0</v>
      </c>
      <c r="X16" s="30" t="n">
        <f aca="false">SUM(F16,+O16)</f>
        <v>0</v>
      </c>
      <c r="Y16" s="30" t="n">
        <f aca="false">SUM(G16,+P16)</f>
        <v>0</v>
      </c>
      <c r="Z16" s="30" t="n">
        <f aca="false">SUM(H16,+Q16)</f>
        <v>0</v>
      </c>
      <c r="AA16" s="30" t="n">
        <f aca="false">SUM(I16,+R16)</f>
        <v>0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31" customFormat="true" ht="12" hidden="false" customHeight="true" outlineLevel="0" collapsed="false">
      <c r="A17" s="28" t="s">
        <v>17</v>
      </c>
      <c r="B17" s="29" t="s">
        <v>37</v>
      </c>
      <c r="C17" s="28" t="s">
        <v>38</v>
      </c>
      <c r="D17" s="30" t="n">
        <f aca="false">SUM(E17,+H17)</f>
        <v>9</v>
      </c>
      <c r="E17" s="30" t="n">
        <f aca="false">SUM(F17:G17)</f>
        <v>9</v>
      </c>
      <c r="F17" s="30" t="n">
        <v>6</v>
      </c>
      <c r="G17" s="30" t="n">
        <v>3</v>
      </c>
      <c r="H17" s="30" t="n">
        <f aca="false">SUM(I17:L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SUM(N17,+Q17)</f>
        <v>1</v>
      </c>
      <c r="N17" s="30" t="n">
        <f aca="false">SUM(O17:P17)</f>
        <v>1</v>
      </c>
      <c r="O17" s="30" t="n">
        <v>0</v>
      </c>
      <c r="P17" s="30" t="n">
        <v>1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10</v>
      </c>
      <c r="W17" s="30" t="n">
        <f aca="false">SUM(E17,+N17)</f>
        <v>10</v>
      </c>
      <c r="X17" s="30" t="n">
        <f aca="false">SUM(F17,+O17)</f>
        <v>6</v>
      </c>
      <c r="Y17" s="30" t="n">
        <f aca="false">SUM(G17,+P17)</f>
        <v>4</v>
      </c>
      <c r="Z17" s="30" t="n">
        <f aca="false">SUM(H17,+Q17)</f>
        <v>0</v>
      </c>
      <c r="AA17" s="30" t="n">
        <f aca="false">SUM(I17,+R17)</f>
        <v>0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31" customFormat="true" ht="12" hidden="false" customHeight="true" outlineLevel="0" collapsed="false">
      <c r="A18" s="28" t="s">
        <v>17</v>
      </c>
      <c r="B18" s="29" t="s">
        <v>39</v>
      </c>
      <c r="C18" s="28" t="s">
        <v>40</v>
      </c>
      <c r="D18" s="30" t="n">
        <f aca="false">SUM(E18,+H18)</f>
        <v>0</v>
      </c>
      <c r="E18" s="30" t="n">
        <f aca="false">SUM(F18:G18)</f>
        <v>0</v>
      </c>
      <c r="F18" s="30" t="n">
        <v>0</v>
      </c>
      <c r="G18" s="30" t="n">
        <v>0</v>
      </c>
      <c r="H18" s="30" t="n">
        <f aca="false">SUM(I18:L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N18,+Q18)</f>
        <v>0</v>
      </c>
      <c r="N18" s="30" t="n">
        <f aca="false">SUM(O18:P18)</f>
        <v>0</v>
      </c>
      <c r="O18" s="30" t="n">
        <v>0</v>
      </c>
      <c r="P18" s="30" t="n">
        <v>0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0</v>
      </c>
      <c r="W18" s="30" t="n">
        <f aca="false">SUM(E18,+N18)</f>
        <v>0</v>
      </c>
      <c r="X18" s="30" t="n">
        <f aca="false">SUM(F18,+O18)</f>
        <v>0</v>
      </c>
      <c r="Y18" s="30" t="n">
        <f aca="false">SUM(G18,+P18)</f>
        <v>0</v>
      </c>
      <c r="Z18" s="30" t="n">
        <f aca="false">SUM(H18,+Q18)</f>
        <v>0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0</v>
      </c>
    </row>
    <row r="19" s="31" customFormat="true" ht="12" hidden="false" customHeight="true" outlineLevel="0" collapsed="false">
      <c r="A19" s="28" t="s">
        <v>17</v>
      </c>
      <c r="B19" s="29" t="s">
        <v>41</v>
      </c>
      <c r="C19" s="28" t="s">
        <v>42</v>
      </c>
      <c r="D19" s="30" t="n">
        <f aca="false">SUM(E19,+H19)</f>
        <v>0</v>
      </c>
      <c r="E19" s="30" t="n">
        <f aca="false">SUM(F19:G19)</f>
        <v>0</v>
      </c>
      <c r="F19" s="30" t="n">
        <v>0</v>
      </c>
      <c r="G19" s="30" t="n">
        <v>0</v>
      </c>
      <c r="H19" s="30" t="n">
        <f aca="false">SUM(I19:L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N19,+Q19)</f>
        <v>0</v>
      </c>
      <c r="N19" s="30" t="n">
        <f aca="false">SUM(O19:P19)</f>
        <v>0</v>
      </c>
      <c r="O19" s="30" t="n">
        <v>0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0</v>
      </c>
      <c r="W19" s="30" t="n">
        <f aca="false">SUM(E19,+N19)</f>
        <v>0</v>
      </c>
      <c r="X19" s="30" t="n">
        <f aca="false">SUM(F19,+O19)</f>
        <v>0</v>
      </c>
      <c r="Y19" s="30" t="n">
        <f aca="false">SUM(G19,+P19)</f>
        <v>0</v>
      </c>
      <c r="Z19" s="30" t="n">
        <f aca="false">SUM(H19,+Q19)</f>
        <v>0</v>
      </c>
      <c r="AA19" s="30" t="n">
        <f aca="false">SUM(I19,+R19)</f>
        <v>0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31" customFormat="true" ht="12" hidden="false" customHeight="true" outlineLevel="0" collapsed="false">
      <c r="A20" s="28" t="s">
        <v>17</v>
      </c>
      <c r="B20" s="29" t="s">
        <v>43</v>
      </c>
      <c r="C20" s="28" t="s">
        <v>44</v>
      </c>
      <c r="D20" s="30" t="n">
        <f aca="false">SUM(E20,+H20)</f>
        <v>0</v>
      </c>
      <c r="E20" s="30" t="n">
        <f aca="false">SUM(F20:G20)</f>
        <v>0</v>
      </c>
      <c r="F20" s="30" t="n">
        <v>0</v>
      </c>
      <c r="G20" s="30" t="n">
        <v>0</v>
      </c>
      <c r="H20" s="30" t="n">
        <f aca="false">SUM(I20:L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f aca="false">SUM(N20,+Q20)</f>
        <v>0</v>
      </c>
      <c r="N20" s="30" t="n">
        <f aca="false">SUM(O20:P20)</f>
        <v>0</v>
      </c>
      <c r="O20" s="30" t="n">
        <v>0</v>
      </c>
      <c r="P20" s="30" t="n">
        <v>0</v>
      </c>
      <c r="Q20" s="30" t="n">
        <f aca="false">SUM(R20:U20)</f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D20,+M20)</f>
        <v>0</v>
      </c>
      <c r="W20" s="30" t="n">
        <f aca="false">SUM(E20,+N20)</f>
        <v>0</v>
      </c>
      <c r="X20" s="30" t="n">
        <f aca="false">SUM(F20,+O20)</f>
        <v>0</v>
      </c>
      <c r="Y20" s="30" t="n">
        <f aca="false">SUM(G20,+P20)</f>
        <v>0</v>
      </c>
      <c r="Z20" s="30" t="n">
        <f aca="false">SUM(H20,+Q20)</f>
        <v>0</v>
      </c>
      <c r="AA20" s="30" t="n">
        <f aca="false">SUM(I20,+R20)</f>
        <v>0</v>
      </c>
      <c r="AB20" s="30" t="n">
        <f aca="false">SUM(J20,+S20)</f>
        <v>0</v>
      </c>
      <c r="AC20" s="30" t="n">
        <f aca="false">SUM(K20,+T20)</f>
        <v>0</v>
      </c>
      <c r="AD20" s="30" t="n">
        <f aca="false">SUM(L20,+U20)</f>
        <v>0</v>
      </c>
    </row>
    <row r="21" s="31" customFormat="true" ht="12" hidden="false" customHeight="true" outlineLevel="0" collapsed="false">
      <c r="A21" s="28" t="s">
        <v>17</v>
      </c>
      <c r="B21" s="29" t="s">
        <v>45</v>
      </c>
      <c r="C21" s="28" t="s">
        <v>46</v>
      </c>
      <c r="D21" s="30" t="n">
        <f aca="false">SUM(E21,+H21)</f>
        <v>0</v>
      </c>
      <c r="E21" s="30" t="n">
        <f aca="false">SUM(F21:G21)</f>
        <v>0</v>
      </c>
      <c r="F21" s="30" t="n">
        <v>0</v>
      </c>
      <c r="G21" s="30" t="n">
        <v>0</v>
      </c>
      <c r="H21" s="30" t="n">
        <f aca="false">SUM(I21:L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f aca="false">SUM(N21,+Q21)</f>
        <v>0</v>
      </c>
      <c r="N21" s="30" t="n">
        <f aca="false">SUM(O21:P21)</f>
        <v>0</v>
      </c>
      <c r="O21" s="30" t="n">
        <v>0</v>
      </c>
      <c r="P21" s="30" t="n">
        <v>0</v>
      </c>
      <c r="Q21" s="30" t="n">
        <f aca="false">SUM(R21:U21)</f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D21,+M21)</f>
        <v>0</v>
      </c>
      <c r="W21" s="30" t="n">
        <f aca="false">SUM(E21,+N21)</f>
        <v>0</v>
      </c>
      <c r="X21" s="30" t="n">
        <f aca="false">SUM(F21,+O21)</f>
        <v>0</v>
      </c>
      <c r="Y21" s="30" t="n">
        <f aca="false">SUM(G21,+P21)</f>
        <v>0</v>
      </c>
      <c r="Z21" s="30" t="n">
        <f aca="false">SUM(H21,+Q21)</f>
        <v>0</v>
      </c>
      <c r="AA21" s="30" t="n">
        <f aca="false">SUM(I21,+R21)</f>
        <v>0</v>
      </c>
      <c r="AB21" s="30" t="n">
        <f aca="false">SUM(J21,+S21)</f>
        <v>0</v>
      </c>
      <c r="AC21" s="30" t="n">
        <f aca="false">SUM(K21,+T21)</f>
        <v>0</v>
      </c>
      <c r="AD21" s="30" t="n">
        <f aca="false">SUM(L21,+U21)</f>
        <v>0</v>
      </c>
    </row>
    <row r="22" s="31" customFormat="true" ht="12" hidden="false" customHeight="true" outlineLevel="0" collapsed="false">
      <c r="A22" s="28" t="s">
        <v>17</v>
      </c>
      <c r="B22" s="29" t="s">
        <v>47</v>
      </c>
      <c r="C22" s="28" t="s">
        <v>48</v>
      </c>
      <c r="D22" s="30" t="n">
        <f aca="false">SUM(E22,+H22)</f>
        <v>0</v>
      </c>
      <c r="E22" s="30" t="n">
        <f aca="false">SUM(F22:G22)</f>
        <v>0</v>
      </c>
      <c r="F22" s="30" t="n">
        <v>0</v>
      </c>
      <c r="G22" s="30" t="n">
        <v>0</v>
      </c>
      <c r="H22" s="30" t="n">
        <f aca="false">SUM(I22:L22)</f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f aca="false">SUM(N22,+Q22)</f>
        <v>0</v>
      </c>
      <c r="N22" s="30" t="n">
        <f aca="false">SUM(O22:P22)</f>
        <v>0</v>
      </c>
      <c r="O22" s="30" t="n">
        <v>0</v>
      </c>
      <c r="P22" s="30" t="n">
        <v>0</v>
      </c>
      <c r="Q22" s="30" t="n">
        <f aca="false">SUM(R22:U22)</f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D22,+M22)</f>
        <v>0</v>
      </c>
      <c r="W22" s="30" t="n">
        <f aca="false">SUM(E22,+N22)</f>
        <v>0</v>
      </c>
      <c r="X22" s="30" t="n">
        <f aca="false">SUM(F22,+O22)</f>
        <v>0</v>
      </c>
      <c r="Y22" s="30" t="n">
        <f aca="false">SUM(G22,+P22)</f>
        <v>0</v>
      </c>
      <c r="Z22" s="30" t="n">
        <f aca="false">SUM(H22,+Q22)</f>
        <v>0</v>
      </c>
      <c r="AA22" s="30" t="n">
        <f aca="false">SUM(I22,+R22)</f>
        <v>0</v>
      </c>
      <c r="AB22" s="30" t="n">
        <f aca="false">SUM(J22,+S22)</f>
        <v>0</v>
      </c>
      <c r="AC22" s="30" t="n">
        <f aca="false">SUM(K22,+T22)</f>
        <v>0</v>
      </c>
      <c r="AD22" s="30" t="n">
        <f aca="false">SUM(L22,+U22)</f>
        <v>0</v>
      </c>
    </row>
    <row r="23" s="31" customFormat="true" ht="12" hidden="false" customHeight="true" outlineLevel="0" collapsed="false">
      <c r="A23" s="28" t="s">
        <v>17</v>
      </c>
      <c r="B23" s="29" t="s">
        <v>49</v>
      </c>
      <c r="C23" s="28" t="s">
        <v>50</v>
      </c>
      <c r="D23" s="30" t="n">
        <f aca="false">SUM(E23,+H23)</f>
        <v>0</v>
      </c>
      <c r="E23" s="30" t="n">
        <f aca="false">SUM(F23:G23)</f>
        <v>0</v>
      </c>
      <c r="F23" s="30" t="n">
        <v>0</v>
      </c>
      <c r="G23" s="30" t="n">
        <v>0</v>
      </c>
      <c r="H23" s="30" t="n">
        <f aca="false">SUM(I23:L23)</f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N23,+Q23)</f>
        <v>0</v>
      </c>
      <c r="N23" s="30" t="n">
        <f aca="false">SUM(O23:P23)</f>
        <v>0</v>
      </c>
      <c r="O23" s="30" t="n">
        <v>0</v>
      </c>
      <c r="P23" s="30" t="n">
        <v>0</v>
      </c>
      <c r="Q23" s="30" t="n">
        <f aca="false">SUM(R23:U23)</f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f aca="false">SUM(D23,+M23)</f>
        <v>0</v>
      </c>
      <c r="W23" s="30" t="n">
        <f aca="false">SUM(E23,+N23)</f>
        <v>0</v>
      </c>
      <c r="X23" s="30" t="n">
        <f aca="false">SUM(F23,+O23)</f>
        <v>0</v>
      </c>
      <c r="Y23" s="30" t="n">
        <f aca="false">SUM(G23,+P23)</f>
        <v>0</v>
      </c>
      <c r="Z23" s="30" t="n">
        <f aca="false">SUM(H23,+Q23)</f>
        <v>0</v>
      </c>
      <c r="AA23" s="30" t="n">
        <f aca="false">SUM(I23,+R23)</f>
        <v>0</v>
      </c>
      <c r="AB23" s="30" t="n">
        <f aca="false">SUM(J23,+S23)</f>
        <v>0</v>
      </c>
      <c r="AC23" s="30" t="n">
        <f aca="false">SUM(K23,+T23)</f>
        <v>0</v>
      </c>
      <c r="AD23" s="30" t="n">
        <f aca="false">SUM(L23,+U23)</f>
        <v>0</v>
      </c>
    </row>
    <row r="24" s="31" customFormat="true" ht="12" hidden="false" customHeight="true" outlineLevel="0" collapsed="false">
      <c r="A24" s="28" t="s">
        <v>17</v>
      </c>
      <c r="B24" s="29" t="s">
        <v>51</v>
      </c>
      <c r="C24" s="28" t="s">
        <v>52</v>
      </c>
      <c r="D24" s="30" t="n">
        <f aca="false">SUM(E24,+H24)</f>
        <v>0</v>
      </c>
      <c r="E24" s="30" t="n">
        <f aca="false">SUM(F24:G24)</f>
        <v>0</v>
      </c>
      <c r="F24" s="30" t="n">
        <v>0</v>
      </c>
      <c r="G24" s="30" t="n">
        <v>0</v>
      </c>
      <c r="H24" s="30" t="n">
        <f aca="false">SUM(I24:L24)</f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N24,+Q24)</f>
        <v>0</v>
      </c>
      <c r="N24" s="30" t="n">
        <f aca="false">SUM(O24:P24)</f>
        <v>0</v>
      </c>
      <c r="O24" s="30" t="n">
        <v>0</v>
      </c>
      <c r="P24" s="30" t="n">
        <v>0</v>
      </c>
      <c r="Q24" s="30" t="n">
        <f aca="false">SUM(R24:U24)</f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D24,+M24)</f>
        <v>0</v>
      </c>
      <c r="W24" s="30" t="n">
        <f aca="false">SUM(E24,+N24)</f>
        <v>0</v>
      </c>
      <c r="X24" s="30" t="n">
        <f aca="false">SUM(F24,+O24)</f>
        <v>0</v>
      </c>
      <c r="Y24" s="30" t="n">
        <f aca="false">SUM(G24,+P24)</f>
        <v>0</v>
      </c>
      <c r="Z24" s="30" t="n">
        <f aca="false">SUM(H24,+Q24)</f>
        <v>0</v>
      </c>
      <c r="AA24" s="30" t="n">
        <f aca="false">SUM(I24,+R24)</f>
        <v>0</v>
      </c>
      <c r="AB24" s="30" t="n">
        <f aca="false">SUM(J24,+S24)</f>
        <v>0</v>
      </c>
      <c r="AC24" s="30" t="n">
        <f aca="false">SUM(K24,+T24)</f>
        <v>0</v>
      </c>
      <c r="AD24" s="30" t="n">
        <f aca="false">SUM(L24,+U24)</f>
        <v>0</v>
      </c>
    </row>
    <row r="25" s="31" customFormat="true" ht="12" hidden="false" customHeight="true" outlineLevel="0" collapsed="false">
      <c r="A25" s="28" t="s">
        <v>17</v>
      </c>
      <c r="B25" s="29" t="s">
        <v>53</v>
      </c>
      <c r="C25" s="28" t="s">
        <v>54</v>
      </c>
      <c r="D25" s="30" t="n">
        <f aca="false">SUM(E25,+H25)</f>
        <v>0</v>
      </c>
      <c r="E25" s="30" t="n">
        <f aca="false">SUM(F25:G25)</f>
        <v>0</v>
      </c>
      <c r="F25" s="30" t="n">
        <v>0</v>
      </c>
      <c r="G25" s="30" t="n">
        <v>0</v>
      </c>
      <c r="H25" s="30" t="n">
        <f aca="false">SUM(I25:L25)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f aca="false">SUM(N25,+Q25)</f>
        <v>0</v>
      </c>
      <c r="N25" s="30" t="n">
        <f aca="false">SUM(O25:P25)</f>
        <v>0</v>
      </c>
      <c r="O25" s="30" t="n">
        <v>0</v>
      </c>
      <c r="P25" s="30" t="n">
        <v>0</v>
      </c>
      <c r="Q25" s="30" t="n">
        <f aca="false">SUM(R25:U25)</f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f aca="false">SUM(D25,+M25)</f>
        <v>0</v>
      </c>
      <c r="W25" s="30" t="n">
        <f aca="false">SUM(E25,+N25)</f>
        <v>0</v>
      </c>
      <c r="X25" s="30" t="n">
        <f aca="false">SUM(F25,+O25)</f>
        <v>0</v>
      </c>
      <c r="Y25" s="30" t="n">
        <f aca="false">SUM(G25,+P25)</f>
        <v>0</v>
      </c>
      <c r="Z25" s="30" t="n">
        <f aca="false">SUM(H25,+Q25)</f>
        <v>0</v>
      </c>
      <c r="AA25" s="30" t="n">
        <f aca="false">SUM(I25,+R25)</f>
        <v>0</v>
      </c>
      <c r="AB25" s="30" t="n">
        <f aca="false">SUM(J25,+S25)</f>
        <v>0</v>
      </c>
      <c r="AC25" s="30" t="n">
        <f aca="false">SUM(K25,+T25)</f>
        <v>0</v>
      </c>
      <c r="AD25" s="30" t="n">
        <f aca="false">SUM(L25,+U25)</f>
        <v>0</v>
      </c>
    </row>
    <row r="26" s="31" customFormat="true" ht="12" hidden="false" customHeight="true" outlineLevel="0" collapsed="false">
      <c r="A26" s="28" t="s">
        <v>17</v>
      </c>
      <c r="B26" s="29" t="s">
        <v>55</v>
      </c>
      <c r="C26" s="28" t="s">
        <v>56</v>
      </c>
      <c r="D26" s="30" t="n">
        <f aca="false">SUM(E26,+H26)</f>
        <v>0</v>
      </c>
      <c r="E26" s="30" t="n">
        <f aca="false">SUM(F26:G26)</f>
        <v>0</v>
      </c>
      <c r="F26" s="30" t="n">
        <v>0</v>
      </c>
      <c r="G26" s="30" t="n">
        <v>0</v>
      </c>
      <c r="H26" s="30" t="n">
        <f aca="false">SUM(I26:L26)</f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N26,+Q26)</f>
        <v>0</v>
      </c>
      <c r="N26" s="30" t="n">
        <f aca="false">SUM(O26:P26)</f>
        <v>0</v>
      </c>
      <c r="O26" s="30" t="n">
        <v>0</v>
      </c>
      <c r="P26" s="30" t="n">
        <v>0</v>
      </c>
      <c r="Q26" s="30" t="n">
        <f aca="false">SUM(R26:U26)</f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D26,+M26)</f>
        <v>0</v>
      </c>
      <c r="W26" s="30" t="n">
        <f aca="false">SUM(E26,+N26)</f>
        <v>0</v>
      </c>
      <c r="X26" s="30" t="n">
        <f aca="false">SUM(F26,+O26)</f>
        <v>0</v>
      </c>
      <c r="Y26" s="30" t="n">
        <f aca="false">SUM(G26,+P26)</f>
        <v>0</v>
      </c>
      <c r="Z26" s="30" t="n">
        <f aca="false">SUM(H26,+Q26)</f>
        <v>0</v>
      </c>
      <c r="AA26" s="30" t="n">
        <f aca="false">SUM(I26,+R26)</f>
        <v>0</v>
      </c>
      <c r="AB26" s="30" t="n">
        <f aca="false">SUM(J26,+S26)</f>
        <v>0</v>
      </c>
      <c r="AC26" s="30" t="n">
        <f aca="false">SUM(K26,+T26)</f>
        <v>0</v>
      </c>
      <c r="AD26" s="30" t="n">
        <f aca="false">SUM(L26,+U26)</f>
        <v>0</v>
      </c>
    </row>
    <row r="27" s="31" customFormat="true" ht="12" hidden="false" customHeight="true" outlineLevel="0" collapsed="false">
      <c r="A27" s="28" t="s">
        <v>17</v>
      </c>
      <c r="B27" s="29" t="s">
        <v>57</v>
      </c>
      <c r="C27" s="28" t="s">
        <v>58</v>
      </c>
      <c r="D27" s="30" t="n">
        <f aca="false">SUM(E27,+H27)</f>
        <v>0</v>
      </c>
      <c r="E27" s="30" t="n">
        <f aca="false">SUM(F27:G27)</f>
        <v>0</v>
      </c>
      <c r="F27" s="30" t="n">
        <v>0</v>
      </c>
      <c r="G27" s="30" t="n">
        <v>0</v>
      </c>
      <c r="H27" s="30" t="n">
        <f aca="false">SUM(I27:L27)</f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f aca="false">SUM(N27,+Q27)</f>
        <v>0</v>
      </c>
      <c r="N27" s="30" t="n">
        <f aca="false">SUM(O27:P27)</f>
        <v>0</v>
      </c>
      <c r="O27" s="30" t="n">
        <v>0</v>
      </c>
      <c r="P27" s="30" t="n">
        <v>0</v>
      </c>
      <c r="Q27" s="30" t="n">
        <f aca="false">SUM(R27:U27)</f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f aca="false">SUM(D27,+M27)</f>
        <v>0</v>
      </c>
      <c r="W27" s="30" t="n">
        <f aca="false">SUM(E27,+N27)</f>
        <v>0</v>
      </c>
      <c r="X27" s="30" t="n">
        <f aca="false">SUM(F27,+O27)</f>
        <v>0</v>
      </c>
      <c r="Y27" s="30" t="n">
        <f aca="false">SUM(G27,+P27)</f>
        <v>0</v>
      </c>
      <c r="Z27" s="30" t="n">
        <f aca="false">SUM(H27,+Q27)</f>
        <v>0</v>
      </c>
      <c r="AA27" s="30" t="n">
        <f aca="false">SUM(I27,+R27)</f>
        <v>0</v>
      </c>
      <c r="AB27" s="30" t="n">
        <f aca="false">SUM(J27,+S27)</f>
        <v>0</v>
      </c>
      <c r="AC27" s="30" t="n">
        <f aca="false">SUM(K27,+T27)</f>
        <v>0</v>
      </c>
      <c r="AD27" s="30" t="n">
        <f aca="false">SUM(L27,+U27)</f>
        <v>0</v>
      </c>
    </row>
    <row r="28" s="31" customFormat="true" ht="12" hidden="false" customHeight="true" outlineLevel="0" collapsed="false">
      <c r="A28" s="28" t="s">
        <v>17</v>
      </c>
      <c r="B28" s="29" t="s">
        <v>59</v>
      </c>
      <c r="C28" s="28" t="s">
        <v>60</v>
      </c>
      <c r="D28" s="30" t="n">
        <f aca="false">SUM(E28,+H28)</f>
        <v>0</v>
      </c>
      <c r="E28" s="30" t="n">
        <f aca="false">SUM(F28:G28)</f>
        <v>0</v>
      </c>
      <c r="F28" s="30" t="n">
        <v>0</v>
      </c>
      <c r="G28" s="30" t="n">
        <v>0</v>
      </c>
      <c r="H28" s="30" t="n">
        <f aca="false">SUM(I28:L28)</f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SUM(N28,+Q28)</f>
        <v>0</v>
      </c>
      <c r="N28" s="30" t="n">
        <f aca="false">SUM(O28:P28)</f>
        <v>0</v>
      </c>
      <c r="O28" s="30" t="n">
        <v>0</v>
      </c>
      <c r="P28" s="30" t="n">
        <v>0</v>
      </c>
      <c r="Q28" s="30" t="n">
        <f aca="false">SUM(R28:U28)</f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f aca="false">SUM(D28,+M28)</f>
        <v>0</v>
      </c>
      <c r="W28" s="30" t="n">
        <f aca="false">SUM(E28,+N28)</f>
        <v>0</v>
      </c>
      <c r="X28" s="30" t="n">
        <f aca="false">SUM(F28,+O28)</f>
        <v>0</v>
      </c>
      <c r="Y28" s="30" t="n">
        <f aca="false">SUM(G28,+P28)</f>
        <v>0</v>
      </c>
      <c r="Z28" s="30" t="n">
        <f aca="false">SUM(H28,+Q28)</f>
        <v>0</v>
      </c>
      <c r="AA28" s="30" t="n">
        <f aca="false">SUM(I28,+R28)</f>
        <v>0</v>
      </c>
      <c r="AB28" s="30" t="n">
        <f aca="false">SUM(J28,+S28)</f>
        <v>0</v>
      </c>
      <c r="AC28" s="30" t="n">
        <f aca="false">SUM(K28,+T28)</f>
        <v>0</v>
      </c>
      <c r="AD28" s="30" t="n">
        <f aca="false">SUM(L28,+U28)</f>
        <v>0</v>
      </c>
    </row>
    <row r="29" s="31" customFormat="true" ht="12" hidden="false" customHeight="true" outlineLevel="0" collapsed="false">
      <c r="A29" s="28" t="s">
        <v>17</v>
      </c>
      <c r="B29" s="29" t="s">
        <v>61</v>
      </c>
      <c r="C29" s="28" t="s">
        <v>62</v>
      </c>
      <c r="D29" s="30" t="n">
        <f aca="false">SUM(E29,+H29)</f>
        <v>0</v>
      </c>
      <c r="E29" s="30" t="n">
        <f aca="false">SUM(F29:G29)</f>
        <v>0</v>
      </c>
      <c r="F29" s="30" t="n">
        <v>0</v>
      </c>
      <c r="G29" s="30" t="n">
        <v>0</v>
      </c>
      <c r="H29" s="30" t="n">
        <f aca="false">SUM(I29:L29)</f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f aca="false">SUM(N29,+Q29)</f>
        <v>0</v>
      </c>
      <c r="N29" s="30" t="n">
        <f aca="false">SUM(O29:P29)</f>
        <v>0</v>
      </c>
      <c r="O29" s="30" t="n">
        <v>0</v>
      </c>
      <c r="P29" s="30" t="n">
        <v>0</v>
      </c>
      <c r="Q29" s="30" t="n">
        <f aca="false">SUM(R29:U29)</f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f aca="false">SUM(D29,+M29)</f>
        <v>0</v>
      </c>
      <c r="W29" s="30" t="n">
        <f aca="false">SUM(E29,+N29)</f>
        <v>0</v>
      </c>
      <c r="X29" s="30" t="n">
        <f aca="false">SUM(F29,+O29)</f>
        <v>0</v>
      </c>
      <c r="Y29" s="30" t="n">
        <f aca="false">SUM(G29,+P29)</f>
        <v>0</v>
      </c>
      <c r="Z29" s="30" t="n">
        <f aca="false">SUM(H29,+Q29)</f>
        <v>0</v>
      </c>
      <c r="AA29" s="30" t="n">
        <f aca="false">SUM(I29,+R29)</f>
        <v>0</v>
      </c>
      <c r="AB29" s="30" t="n">
        <f aca="false">SUM(J29,+S29)</f>
        <v>0</v>
      </c>
      <c r="AC29" s="30" t="n">
        <f aca="false">SUM(K29,+T29)</f>
        <v>0</v>
      </c>
      <c r="AD29" s="30" t="n">
        <f aca="false">SUM(L29,+U29)</f>
        <v>0</v>
      </c>
    </row>
    <row r="30" s="31" customFormat="true" ht="12" hidden="false" customHeight="true" outlineLevel="0" collapsed="false">
      <c r="A30" s="28" t="s">
        <v>17</v>
      </c>
      <c r="B30" s="29" t="s">
        <v>63</v>
      </c>
      <c r="C30" s="28" t="s">
        <v>64</v>
      </c>
      <c r="D30" s="30" t="n">
        <f aca="false">SUM(E30,+H30)</f>
        <v>0</v>
      </c>
      <c r="E30" s="30" t="n">
        <f aca="false">SUM(F30:G30)</f>
        <v>0</v>
      </c>
      <c r="F30" s="30" t="n">
        <v>0</v>
      </c>
      <c r="G30" s="30" t="n">
        <v>0</v>
      </c>
      <c r="H30" s="30" t="n">
        <f aca="false">SUM(I30:L30)</f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f aca="false">SUM(N30,+Q30)</f>
        <v>0</v>
      </c>
      <c r="N30" s="30" t="n">
        <f aca="false">SUM(O30:P30)</f>
        <v>0</v>
      </c>
      <c r="O30" s="30" t="n">
        <v>0</v>
      </c>
      <c r="P30" s="30" t="n">
        <v>0</v>
      </c>
      <c r="Q30" s="30" t="n">
        <f aca="false">SUM(R30:U30)</f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f aca="false">SUM(D30,+M30)</f>
        <v>0</v>
      </c>
      <c r="W30" s="30" t="n">
        <f aca="false">SUM(E30,+N30)</f>
        <v>0</v>
      </c>
      <c r="X30" s="30" t="n">
        <f aca="false">SUM(F30,+O30)</f>
        <v>0</v>
      </c>
      <c r="Y30" s="30" t="n">
        <f aca="false">SUM(G30,+P30)</f>
        <v>0</v>
      </c>
      <c r="Z30" s="30" t="n">
        <f aca="false">SUM(H30,+Q30)</f>
        <v>0</v>
      </c>
      <c r="AA30" s="30" t="n">
        <f aca="false">SUM(I30,+R30)</f>
        <v>0</v>
      </c>
      <c r="AB30" s="30" t="n">
        <f aca="false">SUM(J30,+S30)</f>
        <v>0</v>
      </c>
      <c r="AC30" s="30" t="n">
        <f aca="false">SUM(K30,+T30)</f>
        <v>0</v>
      </c>
      <c r="AD30" s="30" t="n">
        <f aca="false">SUM(L30,+U30)</f>
        <v>0</v>
      </c>
    </row>
    <row r="31" s="31" customFormat="true" ht="12" hidden="false" customHeight="true" outlineLevel="0" collapsed="false">
      <c r="A31" s="28" t="s">
        <v>17</v>
      </c>
      <c r="B31" s="29" t="s">
        <v>65</v>
      </c>
      <c r="C31" s="28" t="s">
        <v>66</v>
      </c>
      <c r="D31" s="30" t="n">
        <f aca="false">SUM(E31,+H31)</f>
        <v>0</v>
      </c>
      <c r="E31" s="30" t="n">
        <f aca="false">SUM(F31:G31)</f>
        <v>0</v>
      </c>
      <c r="F31" s="30" t="n">
        <v>0</v>
      </c>
      <c r="G31" s="30" t="n">
        <v>0</v>
      </c>
      <c r="H31" s="30" t="n">
        <f aca="false">SUM(I31:L31)</f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f aca="false">SUM(N31,+Q31)</f>
        <v>0</v>
      </c>
      <c r="N31" s="30" t="n">
        <f aca="false">SUM(O31:P31)</f>
        <v>0</v>
      </c>
      <c r="O31" s="30" t="n">
        <v>0</v>
      </c>
      <c r="P31" s="30" t="n">
        <v>0</v>
      </c>
      <c r="Q31" s="30" t="n">
        <f aca="false">SUM(R31:U31)</f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f aca="false">SUM(D31,+M31)</f>
        <v>0</v>
      </c>
      <c r="W31" s="30" t="n">
        <f aca="false">SUM(E31,+N31)</f>
        <v>0</v>
      </c>
      <c r="X31" s="30" t="n">
        <f aca="false">SUM(F31,+O31)</f>
        <v>0</v>
      </c>
      <c r="Y31" s="30" t="n">
        <f aca="false">SUM(G31,+P31)</f>
        <v>0</v>
      </c>
      <c r="Z31" s="30" t="n">
        <f aca="false">SUM(H31,+Q31)</f>
        <v>0</v>
      </c>
      <c r="AA31" s="30" t="n">
        <f aca="false">SUM(I31,+R31)</f>
        <v>0</v>
      </c>
      <c r="AB31" s="30" t="n">
        <f aca="false">SUM(J31,+S31)</f>
        <v>0</v>
      </c>
      <c r="AC31" s="30" t="n">
        <f aca="false">SUM(K31,+T31)</f>
        <v>0</v>
      </c>
      <c r="AD31" s="30" t="n">
        <f aca="false">SUM(L31,+U31)</f>
        <v>0</v>
      </c>
    </row>
    <row r="32" s="31" customFormat="true" ht="12" hidden="false" customHeight="true" outlineLevel="0" collapsed="false">
      <c r="A32" s="28" t="s">
        <v>17</v>
      </c>
      <c r="B32" s="29" t="s">
        <v>67</v>
      </c>
      <c r="C32" s="28" t="s">
        <v>68</v>
      </c>
      <c r="D32" s="30" t="n">
        <f aca="false">SUM(E32,+H32)</f>
        <v>7</v>
      </c>
      <c r="E32" s="30" t="n">
        <f aca="false">SUM(F32:G32)</f>
        <v>7</v>
      </c>
      <c r="F32" s="30" t="n">
        <v>2</v>
      </c>
      <c r="G32" s="30" t="n">
        <v>5</v>
      </c>
      <c r="H32" s="30" t="n">
        <f aca="false">SUM(I32:L32)</f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f aca="false">SUM(N32,+Q32)</f>
        <v>0</v>
      </c>
      <c r="N32" s="30" t="n">
        <f aca="false">SUM(O32:P32)</f>
        <v>0</v>
      </c>
      <c r="O32" s="30" t="n">
        <v>0</v>
      </c>
      <c r="P32" s="30" t="n">
        <v>0</v>
      </c>
      <c r="Q32" s="30" t="n">
        <f aca="false">SUM(R32:U32)</f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f aca="false">SUM(D32,+M32)</f>
        <v>7</v>
      </c>
      <c r="W32" s="30" t="n">
        <f aca="false">SUM(E32,+N32)</f>
        <v>7</v>
      </c>
      <c r="X32" s="30" t="n">
        <f aca="false">SUM(F32,+O32)</f>
        <v>2</v>
      </c>
      <c r="Y32" s="30" t="n">
        <f aca="false">SUM(G32,+P32)</f>
        <v>5</v>
      </c>
      <c r="Z32" s="30" t="n">
        <f aca="false">SUM(H32,+Q32)</f>
        <v>0</v>
      </c>
      <c r="AA32" s="30" t="n">
        <f aca="false">SUM(I32,+R32)</f>
        <v>0</v>
      </c>
      <c r="AB32" s="30" t="n">
        <f aca="false">SUM(J32,+S32)</f>
        <v>0</v>
      </c>
      <c r="AC32" s="30" t="n">
        <f aca="false">SUM(K32,+T32)</f>
        <v>0</v>
      </c>
      <c r="AD32" s="30" t="n">
        <f aca="false">SUM(L32,+U32)</f>
        <v>0</v>
      </c>
    </row>
    <row r="33" s="31" customFormat="true" ht="12" hidden="false" customHeight="true" outlineLevel="0" collapsed="false">
      <c r="A33" s="28" t="s">
        <v>17</v>
      </c>
      <c r="B33" s="29" t="s">
        <v>69</v>
      </c>
      <c r="C33" s="28" t="s">
        <v>70</v>
      </c>
      <c r="D33" s="30" t="n">
        <f aca="false">SUM(E33,+H33)</f>
        <v>0</v>
      </c>
      <c r="E33" s="30" t="n">
        <f aca="false">SUM(F33:G33)</f>
        <v>0</v>
      </c>
      <c r="F33" s="30" t="n">
        <v>0</v>
      </c>
      <c r="G33" s="30" t="n">
        <v>0</v>
      </c>
      <c r="H33" s="30" t="n">
        <f aca="false">SUM(I33:L33)</f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f aca="false">SUM(N33,+Q33)</f>
        <v>0</v>
      </c>
      <c r="N33" s="30" t="n">
        <f aca="false">SUM(O33:P33)</f>
        <v>0</v>
      </c>
      <c r="O33" s="30" t="n">
        <v>0</v>
      </c>
      <c r="P33" s="30" t="n">
        <v>0</v>
      </c>
      <c r="Q33" s="30" t="n">
        <f aca="false">SUM(R33:U33)</f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D33,+M33)</f>
        <v>0</v>
      </c>
      <c r="W33" s="30" t="n">
        <f aca="false">SUM(E33,+N33)</f>
        <v>0</v>
      </c>
      <c r="X33" s="30" t="n">
        <f aca="false">SUM(F33,+O33)</f>
        <v>0</v>
      </c>
      <c r="Y33" s="30" t="n">
        <f aca="false">SUM(G33,+P33)</f>
        <v>0</v>
      </c>
      <c r="Z33" s="30" t="n">
        <f aca="false">SUM(H33,+Q33)</f>
        <v>0</v>
      </c>
      <c r="AA33" s="30" t="n">
        <f aca="false">SUM(I33,+R33)</f>
        <v>0</v>
      </c>
      <c r="AB33" s="30" t="n">
        <f aca="false">SUM(J33,+S33)</f>
        <v>0</v>
      </c>
      <c r="AC33" s="30" t="n">
        <f aca="false">SUM(K33,+T33)</f>
        <v>0</v>
      </c>
      <c r="AD33" s="30" t="n">
        <f aca="false">SUM(L33,+U33)</f>
        <v>0</v>
      </c>
    </row>
    <row r="34" s="31" customFormat="true" ht="12" hidden="false" customHeight="true" outlineLevel="0" collapsed="false">
      <c r="A34" s="28" t="s">
        <v>17</v>
      </c>
      <c r="B34" s="29" t="s">
        <v>71</v>
      </c>
      <c r="C34" s="28" t="s">
        <v>72</v>
      </c>
      <c r="D34" s="30" t="n">
        <f aca="false">SUM(E34,+H34)</f>
        <v>2</v>
      </c>
      <c r="E34" s="30" t="n">
        <f aca="false">SUM(F34:G34)</f>
        <v>2</v>
      </c>
      <c r="F34" s="30" t="n">
        <v>1</v>
      </c>
      <c r="G34" s="30" t="n">
        <v>1</v>
      </c>
      <c r="H34" s="30" t="n">
        <f aca="false">SUM(I34:L34)</f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f aca="false">SUM(N34,+Q34)</f>
        <v>1</v>
      </c>
      <c r="N34" s="30" t="n">
        <f aca="false">SUM(O34:P34)</f>
        <v>1</v>
      </c>
      <c r="O34" s="30" t="n">
        <v>0</v>
      </c>
      <c r="P34" s="30" t="n">
        <v>1</v>
      </c>
      <c r="Q34" s="30" t="n">
        <f aca="false">SUM(R34:U34)</f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f aca="false">SUM(D34,+M34)</f>
        <v>3</v>
      </c>
      <c r="W34" s="30" t="n">
        <f aca="false">SUM(E34,+N34)</f>
        <v>3</v>
      </c>
      <c r="X34" s="30" t="n">
        <f aca="false">SUM(F34,+O34)</f>
        <v>1</v>
      </c>
      <c r="Y34" s="30" t="n">
        <f aca="false">SUM(G34,+P34)</f>
        <v>2</v>
      </c>
      <c r="Z34" s="30" t="n">
        <f aca="false">SUM(H34,+Q34)</f>
        <v>0</v>
      </c>
      <c r="AA34" s="30" t="n">
        <f aca="false">SUM(I34,+R34)</f>
        <v>0</v>
      </c>
      <c r="AB34" s="30" t="n">
        <f aca="false">SUM(J34,+S34)</f>
        <v>0</v>
      </c>
      <c r="AC34" s="30" t="n">
        <f aca="false">SUM(K34,+T34)</f>
        <v>0</v>
      </c>
      <c r="AD34" s="30" t="n">
        <f aca="false">SUM(L34,+U34)</f>
        <v>0</v>
      </c>
    </row>
    <row r="35" s="31" customFormat="true" ht="12" hidden="false" customHeight="true" outlineLevel="0" collapsed="false">
      <c r="A35" s="28" t="s">
        <v>17</v>
      </c>
      <c r="B35" s="29" t="s">
        <v>73</v>
      </c>
      <c r="C35" s="28" t="s">
        <v>74</v>
      </c>
      <c r="D35" s="30" t="n">
        <f aca="false">SUM(E35,+H35)</f>
        <v>0</v>
      </c>
      <c r="E35" s="30" t="n">
        <f aca="false">SUM(F35:G35)</f>
        <v>0</v>
      </c>
      <c r="F35" s="30" t="n">
        <v>0</v>
      </c>
      <c r="G35" s="30" t="n">
        <v>0</v>
      </c>
      <c r="H35" s="30" t="n">
        <f aca="false">SUM(I35:L35)</f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f aca="false">SUM(N35,+Q35)</f>
        <v>0</v>
      </c>
      <c r="N35" s="30" t="n">
        <f aca="false">SUM(O35:P35)</f>
        <v>0</v>
      </c>
      <c r="O35" s="30" t="n">
        <v>0</v>
      </c>
      <c r="P35" s="30" t="n">
        <v>0</v>
      </c>
      <c r="Q35" s="30" t="n">
        <f aca="false">SUM(R35:U35)</f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f aca="false">SUM(D35,+M35)</f>
        <v>0</v>
      </c>
      <c r="W35" s="30" t="n">
        <f aca="false">SUM(E35,+N35)</f>
        <v>0</v>
      </c>
      <c r="X35" s="30" t="n">
        <f aca="false">SUM(F35,+O35)</f>
        <v>0</v>
      </c>
      <c r="Y35" s="30" t="n">
        <f aca="false">SUM(G35,+P35)</f>
        <v>0</v>
      </c>
      <c r="Z35" s="30" t="n">
        <f aca="false">SUM(H35,+Q35)</f>
        <v>0</v>
      </c>
      <c r="AA35" s="30" t="n">
        <f aca="false">SUM(I35,+R35)</f>
        <v>0</v>
      </c>
      <c r="AB35" s="30" t="n">
        <f aca="false">SUM(J35,+S35)</f>
        <v>0</v>
      </c>
      <c r="AC35" s="30" t="n">
        <f aca="false">SUM(K35,+T35)</f>
        <v>0</v>
      </c>
      <c r="AD35" s="30" t="n">
        <f aca="false">SUM(L35,+U35)</f>
        <v>0</v>
      </c>
    </row>
    <row r="36" s="31" customFormat="true" ht="12" hidden="false" customHeight="true" outlineLevel="0" collapsed="false">
      <c r="A36" s="28" t="s">
        <v>17</v>
      </c>
      <c r="B36" s="29" t="s">
        <v>75</v>
      </c>
      <c r="C36" s="28" t="s">
        <v>76</v>
      </c>
      <c r="D36" s="30" t="n">
        <f aca="false">SUM(E36,+H36)</f>
        <v>0</v>
      </c>
      <c r="E36" s="30" t="n">
        <f aca="false">SUM(F36:G36)</f>
        <v>0</v>
      </c>
      <c r="F36" s="30" t="n">
        <v>0</v>
      </c>
      <c r="G36" s="30" t="n">
        <v>0</v>
      </c>
      <c r="H36" s="30" t="n">
        <f aca="false">SUM(I36:L36)</f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f aca="false">SUM(N36,+Q36)</f>
        <v>0</v>
      </c>
      <c r="N36" s="30" t="n">
        <f aca="false">SUM(O36:P36)</f>
        <v>0</v>
      </c>
      <c r="O36" s="30" t="n">
        <v>0</v>
      </c>
      <c r="P36" s="30" t="n">
        <v>0</v>
      </c>
      <c r="Q36" s="30" t="n">
        <f aca="false">SUM(R36:U36)</f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f aca="false">SUM(D36,+M36)</f>
        <v>0</v>
      </c>
      <c r="W36" s="30" t="n">
        <f aca="false">SUM(E36,+N36)</f>
        <v>0</v>
      </c>
      <c r="X36" s="30" t="n">
        <f aca="false">SUM(F36,+O36)</f>
        <v>0</v>
      </c>
      <c r="Y36" s="30" t="n">
        <f aca="false">SUM(G36,+P36)</f>
        <v>0</v>
      </c>
      <c r="Z36" s="30" t="n">
        <f aca="false">SUM(H36,+Q36)</f>
        <v>0</v>
      </c>
      <c r="AA36" s="30" t="n">
        <f aca="false">SUM(I36,+R36)</f>
        <v>0</v>
      </c>
      <c r="AB36" s="30" t="n">
        <f aca="false">SUM(J36,+S36)</f>
        <v>0</v>
      </c>
      <c r="AC36" s="30" t="n">
        <f aca="false">SUM(K36,+T36)</f>
        <v>0</v>
      </c>
      <c r="AD36" s="30" t="n">
        <f aca="false">SUM(L36,+U36)</f>
        <v>0</v>
      </c>
    </row>
    <row r="37" s="31" customFormat="true" ht="12" hidden="false" customHeight="true" outlineLevel="0" collapsed="false">
      <c r="A37" s="28" t="s">
        <v>17</v>
      </c>
      <c r="B37" s="29" t="s">
        <v>77</v>
      </c>
      <c r="C37" s="28" t="s">
        <v>78</v>
      </c>
      <c r="D37" s="30" t="n">
        <f aca="false">SUM(E37,+H37)</f>
        <v>0</v>
      </c>
      <c r="E37" s="30" t="n">
        <f aca="false">SUM(F37:G37)</f>
        <v>0</v>
      </c>
      <c r="F37" s="30" t="n">
        <v>0</v>
      </c>
      <c r="G37" s="30" t="n">
        <v>0</v>
      </c>
      <c r="H37" s="30" t="n">
        <f aca="false">SUM(I37:L37)</f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f aca="false">SUM(N37,+Q37)</f>
        <v>0</v>
      </c>
      <c r="N37" s="30" t="n">
        <f aca="false">SUM(O37:P37)</f>
        <v>0</v>
      </c>
      <c r="O37" s="30" t="n">
        <v>0</v>
      </c>
      <c r="P37" s="30" t="n">
        <v>0</v>
      </c>
      <c r="Q37" s="30" t="n">
        <f aca="false">SUM(R37:U37)</f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f aca="false">SUM(D37,+M37)</f>
        <v>0</v>
      </c>
      <c r="W37" s="30" t="n">
        <f aca="false">SUM(E37,+N37)</f>
        <v>0</v>
      </c>
      <c r="X37" s="30" t="n">
        <f aca="false">SUM(F37,+O37)</f>
        <v>0</v>
      </c>
      <c r="Y37" s="30" t="n">
        <f aca="false">SUM(G37,+P37)</f>
        <v>0</v>
      </c>
      <c r="Z37" s="30" t="n">
        <f aca="false">SUM(H37,+Q37)</f>
        <v>0</v>
      </c>
      <c r="AA37" s="30" t="n">
        <f aca="false">SUM(I37,+R37)</f>
        <v>0</v>
      </c>
      <c r="AB37" s="30" t="n">
        <f aca="false">SUM(J37,+S37)</f>
        <v>0</v>
      </c>
      <c r="AC37" s="30" t="n">
        <f aca="false">SUM(K37,+T37)</f>
        <v>0</v>
      </c>
      <c r="AD37" s="30" t="n">
        <f aca="false">SUM(L37,+U37)</f>
        <v>0</v>
      </c>
    </row>
    <row r="38" s="31" customFormat="true" ht="12" hidden="false" customHeight="true" outlineLevel="0" collapsed="false">
      <c r="A38" s="28" t="s">
        <v>17</v>
      </c>
      <c r="B38" s="29" t="s">
        <v>79</v>
      </c>
      <c r="C38" s="28" t="s">
        <v>80</v>
      </c>
      <c r="D38" s="30" t="n">
        <f aca="false">SUM(E38,+H38)</f>
        <v>0</v>
      </c>
      <c r="E38" s="30" t="n">
        <f aca="false">SUM(F38:G38)</f>
        <v>0</v>
      </c>
      <c r="F38" s="30" t="n">
        <v>0</v>
      </c>
      <c r="G38" s="30" t="n">
        <v>0</v>
      </c>
      <c r="H38" s="30" t="n">
        <f aca="false">SUM(I38:L38)</f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f aca="false">SUM(N38,+Q38)</f>
        <v>0</v>
      </c>
      <c r="N38" s="30" t="n">
        <f aca="false">SUM(O38:P38)</f>
        <v>0</v>
      </c>
      <c r="O38" s="30" t="n">
        <v>0</v>
      </c>
      <c r="P38" s="30" t="n">
        <v>0</v>
      </c>
      <c r="Q38" s="30" t="n">
        <f aca="false">SUM(R38:U38)</f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f aca="false">SUM(D38,+M38)</f>
        <v>0</v>
      </c>
      <c r="W38" s="30" t="n">
        <f aca="false">SUM(E38,+N38)</f>
        <v>0</v>
      </c>
      <c r="X38" s="30" t="n">
        <f aca="false">SUM(F38,+O38)</f>
        <v>0</v>
      </c>
      <c r="Y38" s="30" t="n">
        <f aca="false">SUM(G38,+P38)</f>
        <v>0</v>
      </c>
      <c r="Z38" s="30" t="n">
        <f aca="false">SUM(H38,+Q38)</f>
        <v>0</v>
      </c>
      <c r="AA38" s="30" t="n">
        <f aca="false">SUM(I38,+R38)</f>
        <v>0</v>
      </c>
      <c r="AB38" s="30" t="n">
        <f aca="false">SUM(J38,+S38)</f>
        <v>0</v>
      </c>
      <c r="AC38" s="30" t="n">
        <f aca="false">SUM(K38,+T38)</f>
        <v>0</v>
      </c>
      <c r="AD38" s="30" t="n">
        <f aca="false">SUM(L38,+U38)</f>
        <v>0</v>
      </c>
    </row>
    <row r="39" s="31" customFormat="true" ht="12" hidden="false" customHeight="true" outlineLevel="0" collapsed="false">
      <c r="A39" s="28" t="s">
        <v>17</v>
      </c>
      <c r="B39" s="29" t="s">
        <v>81</v>
      </c>
      <c r="C39" s="28" t="s">
        <v>82</v>
      </c>
      <c r="D39" s="30" t="n">
        <f aca="false">SUM(E39,+H39)</f>
        <v>1</v>
      </c>
      <c r="E39" s="30" t="n">
        <f aca="false">SUM(F39:G39)</f>
        <v>1</v>
      </c>
      <c r="F39" s="30" t="n">
        <v>1</v>
      </c>
      <c r="G39" s="30" t="n">
        <v>0</v>
      </c>
      <c r="H39" s="30" t="n">
        <f aca="false">SUM(I39:L39)</f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f aca="false">SUM(N39,+Q39)</f>
        <v>0</v>
      </c>
      <c r="N39" s="30" t="n">
        <f aca="false">SUM(O39:P39)</f>
        <v>0</v>
      </c>
      <c r="O39" s="30" t="n">
        <v>0</v>
      </c>
      <c r="P39" s="30" t="n">
        <v>0</v>
      </c>
      <c r="Q39" s="30" t="n">
        <f aca="false">SUM(R39:U39)</f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f aca="false">SUM(D39,+M39)</f>
        <v>1</v>
      </c>
      <c r="W39" s="30" t="n">
        <f aca="false">SUM(E39,+N39)</f>
        <v>1</v>
      </c>
      <c r="X39" s="30" t="n">
        <f aca="false">SUM(F39,+O39)</f>
        <v>1</v>
      </c>
      <c r="Y39" s="30" t="n">
        <f aca="false">SUM(G39,+P39)</f>
        <v>0</v>
      </c>
      <c r="Z39" s="30" t="n">
        <f aca="false">SUM(H39,+Q39)</f>
        <v>0</v>
      </c>
      <c r="AA39" s="30" t="n">
        <f aca="false">SUM(I39,+R39)</f>
        <v>0</v>
      </c>
      <c r="AB39" s="30" t="n">
        <f aca="false">SUM(J39,+S39)</f>
        <v>0</v>
      </c>
      <c r="AC39" s="30" t="n">
        <f aca="false">SUM(K39,+T39)</f>
        <v>0</v>
      </c>
      <c r="AD39" s="30" t="n">
        <f aca="false">SUM(L39,+U39)</f>
        <v>0</v>
      </c>
    </row>
    <row r="40" s="31" customFormat="true" ht="12" hidden="false" customHeight="true" outlineLevel="0" collapsed="false">
      <c r="A40" s="28" t="s">
        <v>17</v>
      </c>
      <c r="B40" s="29" t="s">
        <v>83</v>
      </c>
      <c r="C40" s="28" t="s">
        <v>84</v>
      </c>
      <c r="D40" s="30" t="n">
        <f aca="false">SUM(E40,+H40)</f>
        <v>0</v>
      </c>
      <c r="E40" s="30" t="n">
        <f aca="false">SUM(F40:G40)</f>
        <v>0</v>
      </c>
      <c r="F40" s="30" t="n">
        <v>0</v>
      </c>
      <c r="G40" s="30" t="n">
        <v>0</v>
      </c>
      <c r="H40" s="30" t="n">
        <f aca="false">SUM(I40:L40)</f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f aca="false">SUM(N40,+Q40)</f>
        <v>0</v>
      </c>
      <c r="N40" s="30" t="n">
        <f aca="false">SUM(O40:P40)</f>
        <v>0</v>
      </c>
      <c r="O40" s="30" t="n">
        <v>0</v>
      </c>
      <c r="P40" s="30" t="n">
        <v>0</v>
      </c>
      <c r="Q40" s="30" t="n">
        <f aca="false">SUM(R40:U40)</f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f aca="false">SUM(D40,+M40)</f>
        <v>0</v>
      </c>
      <c r="W40" s="30" t="n">
        <f aca="false">SUM(E40,+N40)</f>
        <v>0</v>
      </c>
      <c r="X40" s="30" t="n">
        <f aca="false">SUM(F40,+O40)</f>
        <v>0</v>
      </c>
      <c r="Y40" s="30" t="n">
        <f aca="false">SUM(G40,+P40)</f>
        <v>0</v>
      </c>
      <c r="Z40" s="30" t="n">
        <f aca="false">SUM(H40,+Q40)</f>
        <v>0</v>
      </c>
      <c r="AA40" s="30" t="n">
        <f aca="false">SUM(I40,+R40)</f>
        <v>0</v>
      </c>
      <c r="AB40" s="30" t="n">
        <f aca="false">SUM(J40,+S40)</f>
        <v>0</v>
      </c>
      <c r="AC40" s="30" t="n">
        <f aca="false">SUM(K40,+T40)</f>
        <v>0</v>
      </c>
      <c r="AD40" s="30" t="n">
        <f aca="false">SUM(L40,+U40)</f>
        <v>0</v>
      </c>
    </row>
    <row r="41" s="31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31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31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31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31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31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31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85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86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4)</f>
        <v>0</v>
      </c>
      <c r="E7" s="26" t="n">
        <f aca="false">SUM($E$8:$E$14)</f>
        <v>0</v>
      </c>
      <c r="F7" s="26" t="n">
        <f aca="false">SUM($F$8:$F$14)</f>
        <v>0</v>
      </c>
      <c r="G7" s="26" t="n">
        <f aca="false">SUM($G$8:$G$14)</f>
        <v>0</v>
      </c>
      <c r="H7" s="26" t="n">
        <f aca="false">SUM($H$8:$H$14)</f>
        <v>0</v>
      </c>
      <c r="I7" s="26" t="n">
        <f aca="false">SUM($I$8:$I$14)</f>
        <v>0</v>
      </c>
      <c r="J7" s="26" t="n">
        <f aca="false">SUM($J$8:$J$14)</f>
        <v>0</v>
      </c>
      <c r="K7" s="26" t="n">
        <f aca="false">SUM($K$8:$K$14)</f>
        <v>0</v>
      </c>
      <c r="L7" s="26" t="n">
        <f aca="false">SUM($L$8:$L$14)</f>
        <v>0</v>
      </c>
      <c r="M7" s="26" t="n">
        <f aca="false">SUM($M$8:$M$14)</f>
        <v>0</v>
      </c>
      <c r="N7" s="26" t="n">
        <f aca="false">SUM($N$8:$N$14)</f>
        <v>0</v>
      </c>
      <c r="O7" s="26" t="n">
        <f aca="false">SUM($O$8:$O$14)</f>
        <v>0</v>
      </c>
      <c r="P7" s="26" t="n">
        <f aca="false">SUM($P$8:$P$14)</f>
        <v>0</v>
      </c>
      <c r="Q7" s="26" t="n">
        <f aca="false">SUM($Q$8:$Q$14)</f>
        <v>0</v>
      </c>
      <c r="R7" s="26" t="n">
        <f aca="false">SUM($R$8:$R$14)</f>
        <v>0</v>
      </c>
      <c r="S7" s="26" t="n">
        <f aca="false">SUM($S$8:$S$14)</f>
        <v>0</v>
      </c>
      <c r="T7" s="26" t="n">
        <f aca="false">SUM($T$8:$T$14)</f>
        <v>0</v>
      </c>
      <c r="U7" s="26" t="n">
        <f aca="false">SUM($U$8:$U$14)</f>
        <v>0</v>
      </c>
      <c r="V7" s="26" t="n">
        <f aca="false">SUM($V$8:$V$14)</f>
        <v>0</v>
      </c>
      <c r="W7" s="26" t="n">
        <f aca="false">SUM($W$8:$W$14)</f>
        <v>0</v>
      </c>
      <c r="X7" s="26" t="n">
        <f aca="false">SUM($X$8:$X$14)</f>
        <v>0</v>
      </c>
      <c r="Y7" s="26" t="n">
        <f aca="false">SUM($Y$8:$Y$14)</f>
        <v>0</v>
      </c>
      <c r="Z7" s="26" t="n">
        <f aca="false">SUM($Z$8:$Z$14)</f>
        <v>0</v>
      </c>
      <c r="AA7" s="26" t="n">
        <f aca="false">SUM($AA$8:$AA$14)</f>
        <v>0</v>
      </c>
      <c r="AB7" s="26" t="n">
        <f aca="false">SUM($AB$8:$AB$14)</f>
        <v>0</v>
      </c>
      <c r="AC7" s="26" t="n">
        <f aca="false">SUM($AC$8:$AC$14)</f>
        <v>0</v>
      </c>
      <c r="AD7" s="26" t="n">
        <f aca="false">SUM($AD$8:$AD$14)</f>
        <v>0</v>
      </c>
    </row>
    <row r="8" s="48" customFormat="true" ht="12" hidden="false" customHeight="true" outlineLevel="0" collapsed="false">
      <c r="A8" s="28" t="s">
        <v>17</v>
      </c>
      <c r="B8" s="29" t="s">
        <v>87</v>
      </c>
      <c r="C8" s="28" t="s">
        <v>88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 t="s">
        <v>17</v>
      </c>
      <c r="B9" s="29" t="s">
        <v>89</v>
      </c>
      <c r="C9" s="28" t="s">
        <v>90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48" customFormat="true" ht="12" hidden="false" customHeight="true" outlineLevel="0" collapsed="false">
      <c r="A10" s="28" t="s">
        <v>17</v>
      </c>
      <c r="B10" s="29" t="s">
        <v>91</v>
      </c>
      <c r="C10" s="28" t="s">
        <v>92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48" customFormat="true" ht="12" hidden="false" customHeight="true" outlineLevel="0" collapsed="false">
      <c r="A11" s="28" t="s">
        <v>17</v>
      </c>
      <c r="B11" s="29" t="s">
        <v>93</v>
      </c>
      <c r="C11" s="28" t="s">
        <v>94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48" customFormat="true" ht="12" hidden="false" customHeight="true" outlineLevel="0" collapsed="false">
      <c r="A12" s="28" t="s">
        <v>17</v>
      </c>
      <c r="B12" s="29" t="s">
        <v>95</v>
      </c>
      <c r="C12" s="28" t="s">
        <v>96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48" customFormat="true" ht="12" hidden="false" customHeight="true" outlineLevel="0" collapsed="false">
      <c r="A13" s="28" t="s">
        <v>17</v>
      </c>
      <c r="B13" s="29" t="s">
        <v>97</v>
      </c>
      <c r="C13" s="28" t="s">
        <v>98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48" customFormat="true" ht="12" hidden="false" customHeight="true" outlineLevel="0" collapsed="false">
      <c r="A14" s="28" t="s">
        <v>17</v>
      </c>
      <c r="B14" s="29" t="s">
        <v>99</v>
      </c>
      <c r="C14" s="28" t="s">
        <v>100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8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8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8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8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8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8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8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8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08:42Z</dcterms:modified>
  <cp:revision>0</cp:revision>
  <dc:subject/>
  <dc:title/>
</cp:coreProperties>
</file>