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40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40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40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40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40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40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40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40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40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40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40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40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40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40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40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141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岩手県</t>
  </si>
  <si>
    <t xml:space="preserve">03000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529872</v>
      </c>
      <c r="E7" s="20" t="n">
        <f aca="false">SUM(E8:E40)</f>
        <v>19380</v>
      </c>
      <c r="F7" s="20" t="n">
        <f aca="false">SUM(F8:F40)</f>
        <v>56925</v>
      </c>
      <c r="G7" s="20" t="n">
        <f aca="false">SUM(G8:G40)</f>
        <v>272372</v>
      </c>
      <c r="H7" s="20" t="n">
        <f aca="false">SUM(H8:H40)</f>
        <v>574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82830</v>
      </c>
      <c r="N7" s="20" t="n">
        <f aca="false">SUM(N8:N40)</f>
        <v>41178</v>
      </c>
      <c r="O7" s="20" t="n">
        <f aca="false">SUM(O8:O40)</f>
        <v>0</v>
      </c>
      <c r="P7" s="20" t="n">
        <f aca="false">SUM(P8:P40)</f>
        <v>79</v>
      </c>
      <c r="Q7" s="20" t="n">
        <f aca="false">SUM(Q8:Q40)</f>
        <v>1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166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5182</v>
      </c>
      <c r="X7" s="20" t="n">
        <f aca="false">SUM(X8:X40)</f>
        <v>3813</v>
      </c>
      <c r="Y7" s="20" t="n">
        <f aca="false">SUM(Y8:Y40)</f>
        <v>195</v>
      </c>
      <c r="Z7" s="20" t="n">
        <f aca="false">SUM(Z8:Z40)</f>
        <v>432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42895</v>
      </c>
      <c r="AD7" s="20" t="n">
        <f aca="false">SUM(AD8:AD40)</f>
        <v>0</v>
      </c>
      <c r="AE7" s="20" t="n">
        <f aca="false">SUM(AE8:AE40)</f>
        <v>67</v>
      </c>
      <c r="AF7" s="20" t="n">
        <f aca="false">SUM(AF8:AF40)</f>
        <v>3774</v>
      </c>
      <c r="AG7" s="20" t="n">
        <f aca="false">SUM(AG8:AG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9147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4244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2973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840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13098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432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266662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1395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16621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136613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41944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23619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4675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143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41652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3570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90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200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95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575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25014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193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22885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199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4636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42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1626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2796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151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21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4654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1028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3299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16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275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36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105622</v>
      </c>
      <c r="E16" s="24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24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10571</v>
      </c>
      <c r="G16" s="24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56468</v>
      </c>
      <c r="H16" s="24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24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24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24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24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24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21132</v>
      </c>
      <c r="N16" s="24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10875</v>
      </c>
      <c r="O16" s="24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24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24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24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24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24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24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24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24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300</v>
      </c>
      <c r="X16" s="24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2353</v>
      </c>
      <c r="Y16" s="24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1</v>
      </c>
      <c r="Z16" s="24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24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24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24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148</v>
      </c>
      <c r="AD16" s="24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24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24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3774</v>
      </c>
      <c r="AG16" s="24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18630</v>
      </c>
      <c r="E17" s="24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769</v>
      </c>
      <c r="F17" s="24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13264</v>
      </c>
      <c r="G17" s="24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24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24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24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24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24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24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2937</v>
      </c>
      <c r="N17" s="24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24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24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24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24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24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24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24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24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24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200</v>
      </c>
      <c r="X17" s="24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1460</v>
      </c>
      <c r="Y17" s="24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24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24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24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24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24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24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24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24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109</v>
      </c>
      <c r="E18" s="24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24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24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24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24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24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24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24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24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27</v>
      </c>
      <c r="N18" s="24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3</v>
      </c>
      <c r="O18" s="24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24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79</v>
      </c>
      <c r="Q18" s="24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24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24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24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24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24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24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24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24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24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24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24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24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24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24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24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24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24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24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24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24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24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24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24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24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24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24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24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24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24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24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24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24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24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24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24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24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24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24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24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24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24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24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24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24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2831</v>
      </c>
      <c r="E20" s="24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497</v>
      </c>
      <c r="F20" s="24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36</v>
      </c>
      <c r="G20" s="24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1474</v>
      </c>
      <c r="H20" s="24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273</v>
      </c>
      <c r="I20" s="24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24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24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24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24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24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24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24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24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24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24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24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24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24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24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24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24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24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24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24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24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520</v>
      </c>
      <c r="AD20" s="24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24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31</v>
      </c>
      <c r="AF20" s="24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24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24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24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0</v>
      </c>
      <c r="H21" s="24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24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24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24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24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24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24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24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24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24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24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24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24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24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24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24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24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24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24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24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24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24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24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24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24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24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24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24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0</v>
      </c>
      <c r="H22" s="24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0</v>
      </c>
      <c r="I22" s="24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24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24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24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24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24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24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24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24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24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24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24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24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24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24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24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24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24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24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24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24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24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24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24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24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0</v>
      </c>
      <c r="F23" s="24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24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0</v>
      </c>
      <c r="H23" s="24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0</v>
      </c>
      <c r="I23" s="24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24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24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24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24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24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24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24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24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24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24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24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24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24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24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24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24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24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24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24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24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24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24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24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24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0</v>
      </c>
      <c r="F24" s="24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24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0</v>
      </c>
      <c r="H24" s="24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0</v>
      </c>
      <c r="I24" s="24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24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24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24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24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24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24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24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24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24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24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24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24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24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24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24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24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24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24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24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24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24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24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24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24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0</v>
      </c>
      <c r="F25" s="24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24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0</v>
      </c>
      <c r="H25" s="24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0</v>
      </c>
      <c r="I25" s="24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24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24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24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24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24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24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24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24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24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24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24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24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24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24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24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24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24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24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24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24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24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24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24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24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0</v>
      </c>
      <c r="F26" s="24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24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0</v>
      </c>
      <c r="H26" s="24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0</v>
      </c>
      <c r="I26" s="24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24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24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24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24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0</v>
      </c>
      <c r="N26" s="24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0</v>
      </c>
      <c r="O26" s="24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24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24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24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24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24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24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24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24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24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24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24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24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24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24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24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24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24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24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0</v>
      </c>
      <c r="F27" s="24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0</v>
      </c>
      <c r="G27" s="24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0</v>
      </c>
      <c r="H27" s="24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0</v>
      </c>
      <c r="I27" s="24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24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24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24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24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0</v>
      </c>
      <c r="N27" s="24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0</v>
      </c>
      <c r="O27" s="24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24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24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0</v>
      </c>
      <c r="R27" s="24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24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24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24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24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24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0</v>
      </c>
      <c r="X27" s="24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24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24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24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24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24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24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24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24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24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0</v>
      </c>
      <c r="F28" s="24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0</v>
      </c>
      <c r="G28" s="24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0</v>
      </c>
      <c r="H28" s="24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0</v>
      </c>
      <c r="I28" s="24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24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24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24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24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0</v>
      </c>
      <c r="N28" s="24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0</v>
      </c>
      <c r="O28" s="24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24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24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24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24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24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24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24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24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24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24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24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24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24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24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24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24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24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24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12</v>
      </c>
      <c r="E29" s="24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0</v>
      </c>
      <c r="F29" s="24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0</v>
      </c>
      <c r="G29" s="24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0</v>
      </c>
      <c r="H29" s="24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0</v>
      </c>
      <c r="I29" s="24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24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24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24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0</v>
      </c>
      <c r="M29" s="24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1</v>
      </c>
      <c r="N29" s="24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11</v>
      </c>
      <c r="O29" s="24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24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24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24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24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24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24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24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24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24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24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0</v>
      </c>
      <c r="Z29" s="24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24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24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24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24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24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0</v>
      </c>
      <c r="AF29" s="24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24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491</v>
      </c>
      <c r="E30" s="24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151</v>
      </c>
      <c r="F30" s="24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0</v>
      </c>
      <c r="G30" s="24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190</v>
      </c>
      <c r="H30" s="24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150</v>
      </c>
      <c r="I30" s="24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24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24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24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0</v>
      </c>
      <c r="M30" s="24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0</v>
      </c>
      <c r="N30" s="24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0</v>
      </c>
      <c r="O30" s="24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24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24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0</v>
      </c>
      <c r="R30" s="24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24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24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24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24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24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24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0</v>
      </c>
      <c r="Y30" s="24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0</v>
      </c>
      <c r="Z30" s="24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24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0</v>
      </c>
      <c r="AB30" s="24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24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24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0</v>
      </c>
      <c r="AE30" s="24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0</v>
      </c>
      <c r="AF30" s="24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24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18931</v>
      </c>
      <c r="E31" s="24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0</v>
      </c>
      <c r="F31" s="24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0</v>
      </c>
      <c r="G31" s="24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15732</v>
      </c>
      <c r="H31" s="24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0</v>
      </c>
      <c r="I31" s="24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0</v>
      </c>
      <c r="J31" s="24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24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24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0</v>
      </c>
      <c r="M31" s="24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3148</v>
      </c>
      <c r="N31" s="24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0</v>
      </c>
      <c r="O31" s="24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24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0</v>
      </c>
      <c r="Q31" s="24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0</v>
      </c>
      <c r="R31" s="24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24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24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0</v>
      </c>
      <c r="U31" s="24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24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24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0</v>
      </c>
      <c r="X31" s="24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0</v>
      </c>
      <c r="Y31" s="24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51</v>
      </c>
      <c r="Z31" s="24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24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24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24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24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24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0</v>
      </c>
      <c r="AF31" s="24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24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23316</v>
      </c>
      <c r="E32" s="24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6688</v>
      </c>
      <c r="F32" s="24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10257</v>
      </c>
      <c r="G32" s="24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0</v>
      </c>
      <c r="H32" s="24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0</v>
      </c>
      <c r="I32" s="24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0</v>
      </c>
      <c r="J32" s="24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24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0</v>
      </c>
      <c r="L32" s="24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0</v>
      </c>
      <c r="M32" s="24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0</v>
      </c>
      <c r="N32" s="24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6371</v>
      </c>
      <c r="O32" s="24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0</v>
      </c>
      <c r="P32" s="24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0</v>
      </c>
      <c r="Q32" s="24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0</v>
      </c>
      <c r="R32" s="24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0</v>
      </c>
      <c r="S32" s="24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24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24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24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24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0</v>
      </c>
      <c r="X32" s="24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0</v>
      </c>
      <c r="Y32" s="24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0</v>
      </c>
      <c r="Z32" s="24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24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24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24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0</v>
      </c>
      <c r="AD32" s="24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24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0</v>
      </c>
      <c r="AF32" s="24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24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5</v>
      </c>
      <c r="E33" s="24" t="n">
        <f aca="false">'ごみ搬入量内訳(直接資源化)'!E33+'ごみ搬入量内訳(焼却)'!E33+'ごみ搬入量内訳(粗大)'!E33+'ごみ搬入量内訳(堆肥化)'!E33+'ごみ搬入量内訳(飼料化)'!E33+'ごみ搬入量内訳(メタン化)'!E33+'ごみ搬入量内訳(燃料化)'!E33+'ごみ搬入量内訳(セメント)'!E33+'ごみ搬入量内訳(資源化等)'!E33+'ごみ搬入量内訳(その他)'!E33+'ごみ搬入量内訳(直接埋立)'!E33+'ごみ搬入量内訳(海洋投入)'!E33</f>
        <v>5</v>
      </c>
      <c r="F33" s="24" t="n">
        <f aca="false">'ごみ搬入量内訳(直接資源化)'!F33+'ごみ搬入量内訳(焼却)'!F33+'ごみ搬入量内訳(粗大)'!F33+'ごみ搬入量内訳(堆肥化)'!F33+'ごみ搬入量内訳(飼料化)'!F33+'ごみ搬入量内訳(メタン化)'!F33+'ごみ搬入量内訳(燃料化)'!F33+'ごみ搬入量内訳(セメント)'!F33+'ごみ搬入量内訳(資源化等)'!F33+'ごみ搬入量内訳(その他)'!F33+'ごみ搬入量内訳(直接埋立)'!F33+'ごみ搬入量内訳(海洋投入)'!F33</f>
        <v>0</v>
      </c>
      <c r="G33" s="24" t="n">
        <f aca="false">'ごみ搬入量内訳(直接資源化)'!G33+'ごみ搬入量内訳(焼却)'!G33+'ごみ搬入量内訳(粗大)'!G33+'ごみ搬入量内訳(堆肥化)'!G33+'ごみ搬入量内訳(飼料化)'!G33+'ごみ搬入量内訳(メタン化)'!G33+'ごみ搬入量内訳(燃料化)'!G33+'ごみ搬入量内訳(セメント)'!G33+'ごみ搬入量内訳(資源化等)'!G33+'ごみ搬入量内訳(その他)'!G33+'ごみ搬入量内訳(直接埋立)'!G33+'ごみ搬入量内訳(海洋投入)'!G33</f>
        <v>0</v>
      </c>
      <c r="H33" s="24" t="n">
        <f aca="false">'ごみ搬入量内訳(直接資源化)'!H33+'ごみ搬入量内訳(焼却)'!H33+'ごみ搬入量内訳(粗大)'!H33+'ごみ搬入量内訳(堆肥化)'!H33+'ごみ搬入量内訳(飼料化)'!H33+'ごみ搬入量内訳(メタン化)'!H33+'ごみ搬入量内訳(燃料化)'!H33+'ごみ搬入量内訳(セメント)'!H33+'ごみ搬入量内訳(資源化等)'!H33+'ごみ搬入量内訳(その他)'!H33+'ごみ搬入量内訳(直接埋立)'!H33+'ごみ搬入量内訳(海洋投入)'!H33</f>
        <v>0</v>
      </c>
      <c r="I33" s="24" t="n">
        <f aca="false">'ごみ搬入量内訳(直接資源化)'!I33+'ごみ搬入量内訳(焼却)'!I33+'ごみ搬入量内訳(粗大)'!I33+'ごみ搬入量内訳(堆肥化)'!I33+'ごみ搬入量内訳(飼料化)'!I33+'ごみ搬入量内訳(メタン化)'!I33+'ごみ搬入量内訳(燃料化)'!I33+'ごみ搬入量内訳(セメント)'!I33+'ごみ搬入量内訳(資源化等)'!I33+'ごみ搬入量内訳(その他)'!I33+'ごみ搬入量内訳(直接埋立)'!I33+'ごみ搬入量内訳(海洋投入)'!I33</f>
        <v>0</v>
      </c>
      <c r="J33" s="24" t="n">
        <f aca="false">'ごみ搬入量内訳(直接資源化)'!J33+'ごみ搬入量内訳(焼却)'!J33+'ごみ搬入量内訳(粗大)'!J33+'ごみ搬入量内訳(堆肥化)'!J33+'ごみ搬入量内訳(飼料化)'!J33+'ごみ搬入量内訳(メタン化)'!J33+'ごみ搬入量内訳(燃料化)'!J33+'ごみ搬入量内訳(セメント)'!J33+'ごみ搬入量内訳(資源化等)'!J33+'ごみ搬入量内訳(その他)'!J33+'ごみ搬入量内訳(直接埋立)'!J33+'ごみ搬入量内訳(海洋投入)'!J33</f>
        <v>0</v>
      </c>
      <c r="K33" s="24" t="n">
        <f aca="false">'ごみ搬入量内訳(直接資源化)'!K33+'ごみ搬入量内訳(焼却)'!K33+'ごみ搬入量内訳(粗大)'!K33+'ごみ搬入量内訳(堆肥化)'!K33+'ごみ搬入量内訳(飼料化)'!K33+'ごみ搬入量内訳(メタン化)'!K33+'ごみ搬入量内訳(燃料化)'!K33+'ごみ搬入量内訳(セメント)'!K33+'ごみ搬入量内訳(資源化等)'!K33+'ごみ搬入量内訳(その他)'!K33+'ごみ搬入量内訳(直接埋立)'!K33+'ごみ搬入量内訳(海洋投入)'!K33</f>
        <v>0</v>
      </c>
      <c r="L33" s="24" t="n">
        <f aca="false">'ごみ搬入量内訳(直接資源化)'!L33+'ごみ搬入量内訳(焼却)'!L33+'ごみ搬入量内訳(粗大)'!L33+'ごみ搬入量内訳(堆肥化)'!L33+'ごみ搬入量内訳(飼料化)'!L33+'ごみ搬入量内訳(メタン化)'!L33+'ごみ搬入量内訳(燃料化)'!L33+'ごみ搬入量内訳(セメント)'!L33+'ごみ搬入量内訳(資源化等)'!L33+'ごみ搬入量内訳(その他)'!L33+'ごみ搬入量内訳(直接埋立)'!L33+'ごみ搬入量内訳(海洋投入)'!L33</f>
        <v>0</v>
      </c>
      <c r="M33" s="24" t="n">
        <f aca="false">'ごみ搬入量内訳(直接資源化)'!M33+'ごみ搬入量内訳(焼却)'!M33+'ごみ搬入量内訳(粗大)'!M33+'ごみ搬入量内訳(堆肥化)'!M33+'ごみ搬入量内訳(飼料化)'!M33+'ごみ搬入量内訳(メタン化)'!M33+'ごみ搬入量内訳(燃料化)'!M33+'ごみ搬入量内訳(セメント)'!M33+'ごみ搬入量内訳(資源化等)'!M33+'ごみ搬入量内訳(その他)'!M33+'ごみ搬入量内訳(直接埋立)'!M33+'ごみ搬入量内訳(海洋投入)'!M33</f>
        <v>0</v>
      </c>
      <c r="N33" s="24" t="n">
        <f aca="false">'ごみ搬入量内訳(直接資源化)'!N33+'ごみ搬入量内訳(焼却)'!N33+'ごみ搬入量内訳(粗大)'!N33+'ごみ搬入量内訳(堆肥化)'!N33+'ごみ搬入量内訳(飼料化)'!N33+'ごみ搬入量内訳(メタン化)'!N33+'ごみ搬入量内訳(燃料化)'!N33+'ごみ搬入量内訳(セメント)'!N33+'ごみ搬入量内訳(資源化等)'!N33+'ごみ搬入量内訳(その他)'!N33+'ごみ搬入量内訳(直接埋立)'!N33+'ごみ搬入量内訳(海洋投入)'!N33</f>
        <v>0</v>
      </c>
      <c r="O33" s="24" t="n">
        <f aca="false">'ごみ搬入量内訳(直接資源化)'!O33+'ごみ搬入量内訳(焼却)'!O33+'ごみ搬入量内訳(粗大)'!O33+'ごみ搬入量内訳(堆肥化)'!O33+'ごみ搬入量内訳(飼料化)'!O33+'ごみ搬入量内訳(メタン化)'!O33+'ごみ搬入量内訳(燃料化)'!O33+'ごみ搬入量内訳(セメント)'!O33+'ごみ搬入量内訳(資源化等)'!O33+'ごみ搬入量内訳(その他)'!O33+'ごみ搬入量内訳(直接埋立)'!O33+'ごみ搬入量内訳(海洋投入)'!O33</f>
        <v>0</v>
      </c>
      <c r="P33" s="24" t="n">
        <f aca="false">'ごみ搬入量内訳(直接資源化)'!P33+'ごみ搬入量内訳(焼却)'!P33+'ごみ搬入量内訳(粗大)'!P33+'ごみ搬入量内訳(堆肥化)'!P33+'ごみ搬入量内訳(飼料化)'!P33+'ごみ搬入量内訳(メタン化)'!P33+'ごみ搬入量内訳(燃料化)'!P33+'ごみ搬入量内訳(セメント)'!P33+'ごみ搬入量内訳(資源化等)'!P33+'ごみ搬入量内訳(その他)'!P33+'ごみ搬入量内訳(直接埋立)'!P33+'ごみ搬入量内訳(海洋投入)'!P33</f>
        <v>0</v>
      </c>
      <c r="Q33" s="24" t="n">
        <f aca="false">'ごみ搬入量内訳(直接資源化)'!Q33+'ごみ搬入量内訳(焼却)'!Q33+'ごみ搬入量内訳(粗大)'!Q33+'ごみ搬入量内訳(堆肥化)'!Q33+'ごみ搬入量内訳(飼料化)'!Q33+'ごみ搬入量内訳(メタン化)'!Q33+'ごみ搬入量内訳(燃料化)'!Q33+'ごみ搬入量内訳(セメント)'!Q33+'ごみ搬入量内訳(資源化等)'!Q33+'ごみ搬入量内訳(その他)'!Q33+'ごみ搬入量内訳(直接埋立)'!Q33+'ごみ搬入量内訳(海洋投入)'!Q33</f>
        <v>0</v>
      </c>
      <c r="R33" s="24" t="n">
        <f aca="false">'ごみ搬入量内訳(直接資源化)'!R33+'ごみ搬入量内訳(焼却)'!R33+'ごみ搬入量内訳(粗大)'!R33+'ごみ搬入量内訳(堆肥化)'!R33+'ごみ搬入量内訳(飼料化)'!R33+'ごみ搬入量内訳(メタン化)'!R33+'ごみ搬入量内訳(燃料化)'!R33+'ごみ搬入量内訳(セメント)'!R33+'ごみ搬入量内訳(資源化等)'!R33+'ごみ搬入量内訳(その他)'!R33+'ごみ搬入量内訳(直接埋立)'!R33+'ごみ搬入量内訳(海洋投入)'!R33</f>
        <v>0</v>
      </c>
      <c r="S33" s="24" t="n">
        <f aca="false">'ごみ搬入量内訳(直接資源化)'!S33+'ごみ搬入量内訳(焼却)'!S33+'ごみ搬入量内訳(粗大)'!S33+'ごみ搬入量内訳(堆肥化)'!S33+'ごみ搬入量内訳(飼料化)'!S33+'ごみ搬入量内訳(メタン化)'!S33+'ごみ搬入量内訳(燃料化)'!S33+'ごみ搬入量内訳(セメント)'!S33+'ごみ搬入量内訳(資源化等)'!S33+'ごみ搬入量内訳(その他)'!S33+'ごみ搬入量内訳(直接埋立)'!S33+'ごみ搬入量内訳(海洋投入)'!S33</f>
        <v>0</v>
      </c>
      <c r="T33" s="24" t="n">
        <f aca="false">'ごみ搬入量内訳(直接資源化)'!T33+'ごみ搬入量内訳(焼却)'!T33+'ごみ搬入量内訳(粗大)'!T33+'ごみ搬入量内訳(堆肥化)'!T33+'ごみ搬入量内訳(飼料化)'!T33+'ごみ搬入量内訳(メタン化)'!T33+'ごみ搬入量内訳(燃料化)'!T33+'ごみ搬入量内訳(セメント)'!T33+'ごみ搬入量内訳(資源化等)'!T33+'ごみ搬入量内訳(その他)'!T33+'ごみ搬入量内訳(直接埋立)'!T33+'ごみ搬入量内訳(海洋投入)'!T33</f>
        <v>0</v>
      </c>
      <c r="U33" s="24" t="n">
        <f aca="false">'ごみ搬入量内訳(直接資源化)'!U33+'ごみ搬入量内訳(焼却)'!U33+'ごみ搬入量内訳(粗大)'!U33+'ごみ搬入量内訳(堆肥化)'!U33+'ごみ搬入量内訳(飼料化)'!U33+'ごみ搬入量内訳(メタン化)'!U33+'ごみ搬入量内訳(燃料化)'!U33+'ごみ搬入量内訳(セメント)'!U33+'ごみ搬入量内訳(資源化等)'!U33+'ごみ搬入量内訳(その他)'!U33+'ごみ搬入量内訳(直接埋立)'!U33+'ごみ搬入量内訳(海洋投入)'!U33</f>
        <v>0</v>
      </c>
      <c r="V33" s="24" t="n">
        <f aca="false">'ごみ搬入量内訳(直接資源化)'!V33+'ごみ搬入量内訳(焼却)'!V33+'ごみ搬入量内訳(粗大)'!V33+'ごみ搬入量内訳(堆肥化)'!V33+'ごみ搬入量内訳(飼料化)'!V33+'ごみ搬入量内訳(メタン化)'!V33+'ごみ搬入量内訳(燃料化)'!V33+'ごみ搬入量内訳(セメント)'!V33+'ごみ搬入量内訳(資源化等)'!V33+'ごみ搬入量内訳(その他)'!V33+'ごみ搬入量内訳(直接埋立)'!V33+'ごみ搬入量内訳(海洋投入)'!V33</f>
        <v>0</v>
      </c>
      <c r="W33" s="24" t="n">
        <f aca="false">'ごみ搬入量内訳(直接資源化)'!W33+'ごみ搬入量内訳(焼却)'!W33+'ごみ搬入量内訳(粗大)'!W33+'ごみ搬入量内訳(堆肥化)'!W33+'ごみ搬入量内訳(飼料化)'!W33+'ごみ搬入量内訳(メタン化)'!W33+'ごみ搬入量内訳(燃料化)'!W33+'ごみ搬入量内訳(セメント)'!W33+'ごみ搬入量内訳(資源化等)'!W33+'ごみ搬入量内訳(その他)'!W33+'ごみ搬入量内訳(直接埋立)'!W33+'ごみ搬入量内訳(海洋投入)'!W33</f>
        <v>0</v>
      </c>
      <c r="X33" s="24" t="n">
        <f aca="false">'ごみ搬入量内訳(直接資源化)'!X33+'ごみ搬入量内訳(焼却)'!X33+'ごみ搬入量内訳(粗大)'!X33+'ごみ搬入量内訳(堆肥化)'!X33+'ごみ搬入量内訳(飼料化)'!X33+'ごみ搬入量内訳(メタン化)'!X33+'ごみ搬入量内訳(燃料化)'!X33+'ごみ搬入量内訳(セメント)'!X33+'ごみ搬入量内訳(資源化等)'!X33+'ごみ搬入量内訳(その他)'!X33+'ごみ搬入量内訳(直接埋立)'!X33+'ごみ搬入量内訳(海洋投入)'!X33</f>
        <v>0</v>
      </c>
      <c r="Y33" s="24" t="n">
        <f aca="false">'ごみ搬入量内訳(直接資源化)'!Y33+'ごみ搬入量内訳(焼却)'!Y33+'ごみ搬入量内訳(粗大)'!Y33+'ごみ搬入量内訳(堆肥化)'!Y33+'ごみ搬入量内訳(飼料化)'!Y33+'ごみ搬入量内訳(メタン化)'!Y33+'ごみ搬入量内訳(燃料化)'!Y33+'ごみ搬入量内訳(セメント)'!Y33+'ごみ搬入量内訳(資源化等)'!Y33+'ごみ搬入量内訳(その他)'!Y33+'ごみ搬入量内訳(直接埋立)'!Y33+'ごみ搬入量内訳(海洋投入)'!Y33</f>
        <v>0</v>
      </c>
      <c r="Z33" s="24" t="n">
        <f aca="false">'ごみ搬入量内訳(直接資源化)'!Z33+'ごみ搬入量内訳(焼却)'!Z33+'ごみ搬入量内訳(粗大)'!Z33+'ごみ搬入量内訳(堆肥化)'!Z33+'ごみ搬入量内訳(飼料化)'!Z33+'ごみ搬入量内訳(メタン化)'!Z33+'ごみ搬入量内訳(燃料化)'!Z33+'ごみ搬入量内訳(セメント)'!Z33+'ごみ搬入量内訳(資源化等)'!Z33+'ごみ搬入量内訳(その他)'!Z33+'ごみ搬入量内訳(直接埋立)'!Z33+'ごみ搬入量内訳(海洋投入)'!Z33</f>
        <v>0</v>
      </c>
      <c r="AA33" s="24" t="n">
        <f aca="false">'ごみ搬入量内訳(直接資源化)'!AA33+'ごみ搬入量内訳(焼却)'!AA33+'ごみ搬入量内訳(粗大)'!AA33+'ごみ搬入量内訳(堆肥化)'!AA33+'ごみ搬入量内訳(飼料化)'!AA33+'ごみ搬入量内訳(メタン化)'!AA33+'ごみ搬入量内訳(燃料化)'!AA33+'ごみ搬入量内訳(セメント)'!AA33+'ごみ搬入量内訳(資源化等)'!AA33+'ごみ搬入量内訳(その他)'!AA33+'ごみ搬入量内訳(直接埋立)'!AA33+'ごみ搬入量内訳(海洋投入)'!AA33</f>
        <v>0</v>
      </c>
      <c r="AB33" s="24" t="n">
        <f aca="false">'ごみ搬入量内訳(直接資源化)'!AB33+'ごみ搬入量内訳(焼却)'!AB33+'ごみ搬入量内訳(粗大)'!AB33+'ごみ搬入量内訳(堆肥化)'!AB33+'ごみ搬入量内訳(飼料化)'!AB33+'ごみ搬入量内訳(メタン化)'!AB33+'ごみ搬入量内訳(燃料化)'!AB33+'ごみ搬入量内訳(セメント)'!AB33+'ごみ搬入量内訳(資源化等)'!AB33+'ごみ搬入量内訳(その他)'!AB33+'ごみ搬入量内訳(直接埋立)'!AB33+'ごみ搬入量内訳(海洋投入)'!AB33</f>
        <v>0</v>
      </c>
      <c r="AC33" s="24" t="n">
        <f aca="false">'ごみ搬入量内訳(直接資源化)'!AC33+'ごみ搬入量内訳(焼却)'!AC33+'ごみ搬入量内訳(粗大)'!AC33+'ごみ搬入量内訳(堆肥化)'!AC33+'ごみ搬入量内訳(飼料化)'!AC33+'ごみ搬入量内訳(メタン化)'!AC33+'ごみ搬入量内訳(燃料化)'!AC33+'ごみ搬入量内訳(セメント)'!AC33+'ごみ搬入量内訳(資源化等)'!AC33+'ごみ搬入量内訳(その他)'!AC33+'ごみ搬入量内訳(直接埋立)'!AC33+'ごみ搬入量内訳(海洋投入)'!AC33</f>
        <v>0</v>
      </c>
      <c r="AD33" s="24" t="n">
        <f aca="false">'ごみ搬入量内訳(直接資源化)'!AD33+'ごみ搬入量内訳(焼却)'!AD33+'ごみ搬入量内訳(粗大)'!AD33+'ごみ搬入量内訳(堆肥化)'!AD33+'ごみ搬入量内訳(飼料化)'!AD33+'ごみ搬入量内訳(メタン化)'!AD33+'ごみ搬入量内訳(燃料化)'!AD33+'ごみ搬入量内訳(セメント)'!AD33+'ごみ搬入量内訳(資源化等)'!AD33+'ごみ搬入量内訳(その他)'!AD33+'ごみ搬入量内訳(直接埋立)'!AD33+'ごみ搬入量内訳(海洋投入)'!AD33</f>
        <v>0</v>
      </c>
      <c r="AE33" s="24" t="n">
        <f aca="false">'ごみ搬入量内訳(直接資源化)'!AE33+'ごみ搬入量内訳(焼却)'!AE33+'ごみ搬入量内訳(粗大)'!AE33+'ごみ搬入量内訳(堆肥化)'!AE33+'ごみ搬入量内訳(飼料化)'!AE33+'ごみ搬入量内訳(メタン化)'!AE33+'ごみ搬入量内訳(燃料化)'!AE33+'ごみ搬入量内訳(セメント)'!AE33+'ごみ搬入量内訳(資源化等)'!AE33+'ごみ搬入量内訳(その他)'!AE33+'ごみ搬入量内訳(直接埋立)'!AE33+'ごみ搬入量内訳(海洋投入)'!AE33</f>
        <v>0</v>
      </c>
      <c r="AF33" s="24" t="n">
        <f aca="false">'ごみ搬入量内訳(直接資源化)'!AF33+'ごみ搬入量内訳(焼却)'!AF33+'ごみ搬入量内訳(粗大)'!AF33+'ごみ搬入量内訳(堆肥化)'!AF33+'ごみ搬入量内訳(飼料化)'!AF33+'ごみ搬入量内訳(メタン化)'!AF33+'ごみ搬入量内訳(燃料化)'!AF33+'ごみ搬入量内訳(セメント)'!AF33+'ごみ搬入量内訳(資源化等)'!AF33+'ごみ搬入量内訳(その他)'!AF33+'ごみ搬入量内訳(直接埋立)'!AF33+'ごみ搬入量内訳(海洋投入)'!AF33</f>
        <v>0</v>
      </c>
      <c r="AG33" s="24" t="n">
        <f aca="false">'ごみ搬入量内訳(直接資源化)'!AG33+'ごみ搬入量内訳(焼却)'!AG33+'ごみ搬入量内訳(粗大)'!AG33+'ごみ搬入量内訳(堆肥化)'!AG33+'ごみ搬入量内訳(飼料化)'!AG33+'ごみ搬入量内訳(メタン化)'!AG33+'ごみ搬入量内訳(燃料化)'!AG33+'ごみ搬入量内訳(セメント)'!AG33+'ごみ搬入量内訳(資源化等)'!AG33+'ごみ搬入量内訳(その他)'!AG33+'ごみ搬入量内訳(直接埋立)'!AG33+'ごみ搬入量内訳(海洋投入)'!AG33</f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5546</v>
      </c>
      <c r="E34" s="24" t="n">
        <f aca="false">'ごみ搬入量内訳(直接資源化)'!E34+'ごみ搬入量内訳(焼却)'!E34+'ごみ搬入量内訳(粗大)'!E34+'ごみ搬入量内訳(堆肥化)'!E34+'ごみ搬入量内訳(飼料化)'!E34+'ごみ搬入量内訳(メタン化)'!E34+'ごみ搬入量内訳(燃料化)'!E34+'ごみ搬入量内訳(セメント)'!E34+'ごみ搬入量内訳(資源化等)'!E34+'ごみ搬入量内訳(その他)'!E34+'ごみ搬入量内訳(直接埋立)'!E34+'ごみ搬入量内訳(海洋投入)'!E34</f>
        <v>11</v>
      </c>
      <c r="F34" s="24" t="n">
        <f aca="false">'ごみ搬入量内訳(直接資源化)'!F34+'ごみ搬入量内訳(焼却)'!F34+'ごみ搬入量内訳(粗大)'!F34+'ごみ搬入量内訳(堆肥化)'!F34+'ごみ搬入量内訳(飼料化)'!F34+'ごみ搬入量内訳(メタン化)'!F34+'ごみ搬入量内訳(燃料化)'!F34+'ごみ搬入量内訳(セメント)'!F34+'ごみ搬入量内訳(資源化等)'!F34+'ごみ搬入量内訳(その他)'!F34+'ごみ搬入量内訳(直接埋立)'!F34+'ごみ搬入量内訳(海洋投入)'!F34</f>
        <v>1535</v>
      </c>
      <c r="G34" s="24" t="n">
        <f aca="false">'ごみ搬入量内訳(直接資源化)'!G34+'ごみ搬入量内訳(焼却)'!G34+'ごみ搬入量内訳(粗大)'!G34+'ごみ搬入量内訳(堆肥化)'!G34+'ごみ搬入量内訳(飼料化)'!G34+'ごみ搬入量内訳(メタン化)'!G34+'ごみ搬入量内訳(燃料化)'!G34+'ごみ搬入量内訳(セメント)'!G34+'ごみ搬入量内訳(資源化等)'!G34+'ごみ搬入量内訳(その他)'!G34+'ごみ搬入量内訳(直接埋立)'!G34+'ごみ搬入量内訳(海洋投入)'!G34</f>
        <v>4000</v>
      </c>
      <c r="H34" s="24" t="n">
        <f aca="false">'ごみ搬入量内訳(直接資源化)'!H34+'ごみ搬入量内訳(焼却)'!H34+'ごみ搬入量内訳(粗大)'!H34+'ごみ搬入量内訳(堆肥化)'!H34+'ごみ搬入量内訳(飼料化)'!H34+'ごみ搬入量内訳(メタン化)'!H34+'ごみ搬入量内訳(燃料化)'!H34+'ごみ搬入量内訳(セメント)'!H34+'ごみ搬入量内訳(資源化等)'!H34+'ごみ搬入量内訳(その他)'!H34+'ごみ搬入量内訳(直接埋立)'!H34+'ごみ搬入量内訳(海洋投入)'!H34</f>
        <v>0</v>
      </c>
      <c r="I34" s="24" t="n">
        <f aca="false">'ごみ搬入量内訳(直接資源化)'!I34+'ごみ搬入量内訳(焼却)'!I34+'ごみ搬入量内訳(粗大)'!I34+'ごみ搬入量内訳(堆肥化)'!I34+'ごみ搬入量内訳(飼料化)'!I34+'ごみ搬入量内訳(メタン化)'!I34+'ごみ搬入量内訳(燃料化)'!I34+'ごみ搬入量内訳(セメント)'!I34+'ごみ搬入量内訳(資源化等)'!I34+'ごみ搬入量内訳(その他)'!I34+'ごみ搬入量内訳(直接埋立)'!I34+'ごみ搬入量内訳(海洋投入)'!I34</f>
        <v>0</v>
      </c>
      <c r="J34" s="24" t="n">
        <f aca="false">'ごみ搬入量内訳(直接資源化)'!J34+'ごみ搬入量内訳(焼却)'!J34+'ごみ搬入量内訳(粗大)'!J34+'ごみ搬入量内訳(堆肥化)'!J34+'ごみ搬入量内訳(飼料化)'!J34+'ごみ搬入量内訳(メタン化)'!J34+'ごみ搬入量内訳(燃料化)'!J34+'ごみ搬入量内訳(セメント)'!J34+'ごみ搬入量内訳(資源化等)'!J34+'ごみ搬入量内訳(その他)'!J34+'ごみ搬入量内訳(直接埋立)'!J34+'ごみ搬入量内訳(海洋投入)'!J34</f>
        <v>0</v>
      </c>
      <c r="K34" s="24" t="n">
        <f aca="false">'ごみ搬入量内訳(直接資源化)'!K34+'ごみ搬入量内訳(焼却)'!K34+'ごみ搬入量内訳(粗大)'!K34+'ごみ搬入量内訳(堆肥化)'!K34+'ごみ搬入量内訳(飼料化)'!K34+'ごみ搬入量内訳(メタン化)'!K34+'ごみ搬入量内訳(燃料化)'!K34+'ごみ搬入量内訳(セメント)'!K34+'ごみ搬入量内訳(資源化等)'!K34+'ごみ搬入量内訳(その他)'!K34+'ごみ搬入量内訳(直接埋立)'!K34+'ごみ搬入量内訳(海洋投入)'!K34</f>
        <v>0</v>
      </c>
      <c r="L34" s="24" t="n">
        <f aca="false">'ごみ搬入量内訳(直接資源化)'!L34+'ごみ搬入量内訳(焼却)'!L34+'ごみ搬入量内訳(粗大)'!L34+'ごみ搬入量内訳(堆肥化)'!L34+'ごみ搬入量内訳(飼料化)'!L34+'ごみ搬入量内訳(メタン化)'!L34+'ごみ搬入量内訳(燃料化)'!L34+'ごみ搬入量内訳(セメント)'!L34+'ごみ搬入量内訳(資源化等)'!L34+'ごみ搬入量内訳(その他)'!L34+'ごみ搬入量内訳(直接埋立)'!L34+'ごみ搬入量内訳(海洋投入)'!L34</f>
        <v>0</v>
      </c>
      <c r="M34" s="24" t="n">
        <f aca="false">'ごみ搬入量内訳(直接資源化)'!M34+'ごみ搬入量内訳(焼却)'!M34+'ごみ搬入量内訳(粗大)'!M34+'ごみ搬入量内訳(堆肥化)'!M34+'ごみ搬入量内訳(飼料化)'!M34+'ごみ搬入量内訳(メタン化)'!M34+'ごみ搬入量内訳(燃料化)'!M34+'ごみ搬入量内訳(セメント)'!M34+'ごみ搬入量内訳(資源化等)'!M34+'ごみ搬入量内訳(その他)'!M34+'ごみ搬入量内訳(直接埋立)'!M34+'ごみ搬入量内訳(海洋投入)'!M34</f>
        <v>0</v>
      </c>
      <c r="N34" s="24" t="n">
        <f aca="false">'ごみ搬入量内訳(直接資源化)'!N34+'ごみ搬入量内訳(焼却)'!N34+'ごみ搬入量内訳(粗大)'!N34+'ごみ搬入量内訳(堆肥化)'!N34+'ごみ搬入量内訳(飼料化)'!N34+'ごみ搬入量内訳(メタン化)'!N34+'ごみ搬入量内訳(燃料化)'!N34+'ごみ搬入量内訳(セメント)'!N34+'ごみ搬入量内訳(資源化等)'!N34+'ごみ搬入量内訳(その他)'!N34+'ごみ搬入量内訳(直接埋立)'!N34+'ごみ搬入量内訳(海洋投入)'!N34</f>
        <v>0</v>
      </c>
      <c r="O34" s="24" t="n">
        <f aca="false">'ごみ搬入量内訳(直接資源化)'!O34+'ごみ搬入量内訳(焼却)'!O34+'ごみ搬入量内訳(粗大)'!O34+'ごみ搬入量内訳(堆肥化)'!O34+'ごみ搬入量内訳(飼料化)'!O34+'ごみ搬入量内訳(メタン化)'!O34+'ごみ搬入量内訳(燃料化)'!O34+'ごみ搬入量内訳(セメント)'!O34+'ごみ搬入量内訳(資源化等)'!O34+'ごみ搬入量内訳(その他)'!O34+'ごみ搬入量内訳(直接埋立)'!O34+'ごみ搬入量内訳(海洋投入)'!O34</f>
        <v>0</v>
      </c>
      <c r="P34" s="24" t="n">
        <f aca="false">'ごみ搬入量内訳(直接資源化)'!P34+'ごみ搬入量内訳(焼却)'!P34+'ごみ搬入量内訳(粗大)'!P34+'ごみ搬入量内訳(堆肥化)'!P34+'ごみ搬入量内訳(飼料化)'!P34+'ごみ搬入量内訳(メタン化)'!P34+'ごみ搬入量内訳(燃料化)'!P34+'ごみ搬入量内訳(セメント)'!P34+'ごみ搬入量内訳(資源化等)'!P34+'ごみ搬入量内訳(その他)'!P34+'ごみ搬入量内訳(直接埋立)'!P34+'ごみ搬入量内訳(海洋投入)'!P34</f>
        <v>0</v>
      </c>
      <c r="Q34" s="24" t="n">
        <f aca="false">'ごみ搬入量内訳(直接資源化)'!Q34+'ごみ搬入量内訳(焼却)'!Q34+'ごみ搬入量内訳(粗大)'!Q34+'ごみ搬入量内訳(堆肥化)'!Q34+'ごみ搬入量内訳(飼料化)'!Q34+'ごみ搬入量内訳(メタン化)'!Q34+'ごみ搬入量内訳(燃料化)'!Q34+'ごみ搬入量内訳(セメント)'!Q34+'ごみ搬入量内訳(資源化等)'!Q34+'ごみ搬入量内訳(その他)'!Q34+'ごみ搬入量内訳(直接埋立)'!Q34+'ごみ搬入量内訳(海洋投入)'!Q34</f>
        <v>0</v>
      </c>
      <c r="R34" s="24" t="n">
        <f aca="false">'ごみ搬入量内訳(直接資源化)'!R34+'ごみ搬入量内訳(焼却)'!R34+'ごみ搬入量内訳(粗大)'!R34+'ごみ搬入量内訳(堆肥化)'!R34+'ごみ搬入量内訳(飼料化)'!R34+'ごみ搬入量内訳(メタン化)'!R34+'ごみ搬入量内訳(燃料化)'!R34+'ごみ搬入量内訳(セメント)'!R34+'ごみ搬入量内訳(資源化等)'!R34+'ごみ搬入量内訳(その他)'!R34+'ごみ搬入量内訳(直接埋立)'!R34+'ごみ搬入量内訳(海洋投入)'!R34</f>
        <v>0</v>
      </c>
      <c r="S34" s="24" t="n">
        <f aca="false">'ごみ搬入量内訳(直接資源化)'!S34+'ごみ搬入量内訳(焼却)'!S34+'ごみ搬入量内訳(粗大)'!S34+'ごみ搬入量内訳(堆肥化)'!S34+'ごみ搬入量内訳(飼料化)'!S34+'ごみ搬入量内訳(メタン化)'!S34+'ごみ搬入量内訳(燃料化)'!S34+'ごみ搬入量内訳(セメント)'!S34+'ごみ搬入量内訳(資源化等)'!S34+'ごみ搬入量内訳(その他)'!S34+'ごみ搬入量内訳(直接埋立)'!S34+'ごみ搬入量内訳(海洋投入)'!S34</f>
        <v>0</v>
      </c>
      <c r="T34" s="24" t="n">
        <f aca="false">'ごみ搬入量内訳(直接資源化)'!T34+'ごみ搬入量内訳(焼却)'!T34+'ごみ搬入量内訳(粗大)'!T34+'ごみ搬入量内訳(堆肥化)'!T34+'ごみ搬入量内訳(飼料化)'!T34+'ごみ搬入量内訳(メタン化)'!T34+'ごみ搬入量内訳(燃料化)'!T34+'ごみ搬入量内訳(セメント)'!T34+'ごみ搬入量内訳(資源化等)'!T34+'ごみ搬入量内訳(その他)'!T34+'ごみ搬入量内訳(直接埋立)'!T34+'ごみ搬入量内訳(海洋投入)'!T34</f>
        <v>0</v>
      </c>
      <c r="U34" s="24" t="n">
        <f aca="false">'ごみ搬入量内訳(直接資源化)'!U34+'ごみ搬入量内訳(焼却)'!U34+'ごみ搬入量内訳(粗大)'!U34+'ごみ搬入量内訳(堆肥化)'!U34+'ごみ搬入量内訳(飼料化)'!U34+'ごみ搬入量内訳(メタン化)'!U34+'ごみ搬入量内訳(燃料化)'!U34+'ごみ搬入量内訳(セメント)'!U34+'ごみ搬入量内訳(資源化等)'!U34+'ごみ搬入量内訳(その他)'!U34+'ごみ搬入量内訳(直接埋立)'!U34+'ごみ搬入量内訳(海洋投入)'!U34</f>
        <v>0</v>
      </c>
      <c r="V34" s="24" t="n">
        <f aca="false">'ごみ搬入量内訳(直接資源化)'!V34+'ごみ搬入量内訳(焼却)'!V34+'ごみ搬入量内訳(粗大)'!V34+'ごみ搬入量内訳(堆肥化)'!V34+'ごみ搬入量内訳(飼料化)'!V34+'ごみ搬入量内訳(メタン化)'!V34+'ごみ搬入量内訳(燃料化)'!V34+'ごみ搬入量内訳(セメント)'!V34+'ごみ搬入量内訳(資源化等)'!V34+'ごみ搬入量内訳(その他)'!V34+'ごみ搬入量内訳(直接埋立)'!V34+'ごみ搬入量内訳(海洋投入)'!V34</f>
        <v>0</v>
      </c>
      <c r="W34" s="24" t="n">
        <f aca="false">'ごみ搬入量内訳(直接資源化)'!W34+'ごみ搬入量内訳(焼却)'!W34+'ごみ搬入量内訳(粗大)'!W34+'ごみ搬入量内訳(堆肥化)'!W34+'ごみ搬入量内訳(飼料化)'!W34+'ごみ搬入量内訳(メタン化)'!W34+'ごみ搬入量内訳(燃料化)'!W34+'ごみ搬入量内訳(セメント)'!W34+'ごみ搬入量内訳(資源化等)'!W34+'ごみ搬入量内訳(その他)'!W34+'ごみ搬入量内訳(直接埋立)'!W34+'ごみ搬入量内訳(海洋投入)'!W34</f>
        <v>0</v>
      </c>
      <c r="X34" s="24" t="n">
        <f aca="false">'ごみ搬入量内訳(直接資源化)'!X34+'ごみ搬入量内訳(焼却)'!X34+'ごみ搬入量内訳(粗大)'!X34+'ごみ搬入量内訳(堆肥化)'!X34+'ごみ搬入量内訳(飼料化)'!X34+'ごみ搬入量内訳(メタン化)'!X34+'ごみ搬入量内訳(燃料化)'!X34+'ごみ搬入量内訳(セメント)'!X34+'ごみ搬入量内訳(資源化等)'!X34+'ごみ搬入量内訳(その他)'!X34+'ごみ搬入量内訳(直接埋立)'!X34+'ごみ搬入量内訳(海洋投入)'!X34</f>
        <v>0</v>
      </c>
      <c r="Y34" s="24" t="n">
        <f aca="false">'ごみ搬入量内訳(直接資源化)'!Y34+'ごみ搬入量内訳(焼却)'!Y34+'ごみ搬入量内訳(粗大)'!Y34+'ごみ搬入量内訳(堆肥化)'!Y34+'ごみ搬入量内訳(飼料化)'!Y34+'ごみ搬入量内訳(メタン化)'!Y34+'ごみ搬入量内訳(燃料化)'!Y34+'ごみ搬入量内訳(セメント)'!Y34+'ごみ搬入量内訳(資源化等)'!Y34+'ごみ搬入量内訳(その他)'!Y34+'ごみ搬入量内訳(直接埋立)'!Y34+'ごみ搬入量内訳(海洋投入)'!Y34</f>
        <v>0</v>
      </c>
      <c r="Z34" s="24" t="n">
        <f aca="false">'ごみ搬入量内訳(直接資源化)'!Z34+'ごみ搬入量内訳(焼却)'!Z34+'ごみ搬入量内訳(粗大)'!Z34+'ごみ搬入量内訳(堆肥化)'!Z34+'ごみ搬入量内訳(飼料化)'!Z34+'ごみ搬入量内訳(メタン化)'!Z34+'ごみ搬入量内訳(燃料化)'!Z34+'ごみ搬入量内訳(セメント)'!Z34+'ごみ搬入量内訳(資源化等)'!Z34+'ごみ搬入量内訳(その他)'!Z34+'ごみ搬入量内訳(直接埋立)'!Z34+'ごみ搬入量内訳(海洋投入)'!Z34</f>
        <v>0</v>
      </c>
      <c r="AA34" s="24" t="n">
        <f aca="false">'ごみ搬入量内訳(直接資源化)'!AA34+'ごみ搬入量内訳(焼却)'!AA34+'ごみ搬入量内訳(粗大)'!AA34+'ごみ搬入量内訳(堆肥化)'!AA34+'ごみ搬入量内訳(飼料化)'!AA34+'ごみ搬入量内訳(メタン化)'!AA34+'ごみ搬入量内訳(燃料化)'!AA34+'ごみ搬入量内訳(セメント)'!AA34+'ごみ搬入量内訳(資源化等)'!AA34+'ごみ搬入量内訳(その他)'!AA34+'ごみ搬入量内訳(直接埋立)'!AA34+'ごみ搬入量内訳(海洋投入)'!AA34</f>
        <v>0</v>
      </c>
      <c r="AB34" s="24" t="n">
        <f aca="false">'ごみ搬入量内訳(直接資源化)'!AB34+'ごみ搬入量内訳(焼却)'!AB34+'ごみ搬入量内訳(粗大)'!AB34+'ごみ搬入量内訳(堆肥化)'!AB34+'ごみ搬入量内訳(飼料化)'!AB34+'ごみ搬入量内訳(メタン化)'!AB34+'ごみ搬入量内訳(燃料化)'!AB34+'ごみ搬入量内訳(セメント)'!AB34+'ごみ搬入量内訳(資源化等)'!AB34+'ごみ搬入量内訳(その他)'!AB34+'ごみ搬入量内訳(直接埋立)'!AB34+'ごみ搬入量内訳(海洋投入)'!AB34</f>
        <v>0</v>
      </c>
      <c r="AC34" s="24" t="n">
        <f aca="false">'ごみ搬入量内訳(直接資源化)'!AC34+'ごみ搬入量内訳(焼却)'!AC34+'ごみ搬入量内訳(粗大)'!AC34+'ごみ搬入量内訳(堆肥化)'!AC34+'ごみ搬入量内訳(飼料化)'!AC34+'ごみ搬入量内訳(メタン化)'!AC34+'ごみ搬入量内訳(燃料化)'!AC34+'ごみ搬入量内訳(セメント)'!AC34+'ごみ搬入量内訳(資源化等)'!AC34+'ごみ搬入量内訳(その他)'!AC34+'ごみ搬入量内訳(直接埋立)'!AC34+'ごみ搬入量内訳(海洋投入)'!AC34</f>
        <v>0</v>
      </c>
      <c r="AD34" s="24" t="n">
        <f aca="false">'ごみ搬入量内訳(直接資源化)'!AD34+'ごみ搬入量内訳(焼却)'!AD34+'ごみ搬入量内訳(粗大)'!AD34+'ごみ搬入量内訳(堆肥化)'!AD34+'ごみ搬入量内訳(飼料化)'!AD34+'ごみ搬入量内訳(メタン化)'!AD34+'ごみ搬入量内訳(燃料化)'!AD34+'ごみ搬入量内訳(セメント)'!AD34+'ごみ搬入量内訳(資源化等)'!AD34+'ごみ搬入量内訳(その他)'!AD34+'ごみ搬入量内訳(直接埋立)'!AD34+'ごみ搬入量内訳(海洋投入)'!AD34</f>
        <v>0</v>
      </c>
      <c r="AE34" s="24" t="n">
        <f aca="false">'ごみ搬入量内訳(直接資源化)'!AE34+'ごみ搬入量内訳(焼却)'!AE34+'ごみ搬入量内訳(粗大)'!AE34+'ごみ搬入量内訳(堆肥化)'!AE34+'ごみ搬入量内訳(飼料化)'!AE34+'ごみ搬入量内訳(メタン化)'!AE34+'ごみ搬入量内訳(燃料化)'!AE34+'ごみ搬入量内訳(セメント)'!AE34+'ごみ搬入量内訳(資源化等)'!AE34+'ごみ搬入量内訳(その他)'!AE34+'ごみ搬入量内訳(直接埋立)'!AE34+'ごみ搬入量内訳(海洋投入)'!AE34</f>
        <v>0</v>
      </c>
      <c r="AF34" s="24" t="n">
        <f aca="false">'ごみ搬入量内訳(直接資源化)'!AF34+'ごみ搬入量内訳(焼却)'!AF34+'ごみ搬入量内訳(粗大)'!AF34+'ごみ搬入量内訳(堆肥化)'!AF34+'ごみ搬入量内訳(飼料化)'!AF34+'ごみ搬入量内訳(メタン化)'!AF34+'ごみ搬入量内訳(燃料化)'!AF34+'ごみ搬入量内訳(セメント)'!AF34+'ごみ搬入量内訳(資源化等)'!AF34+'ごみ搬入量内訳(その他)'!AF34+'ごみ搬入量内訳(直接埋立)'!AF34+'ごみ搬入量内訳(海洋投入)'!AF34</f>
        <v>0</v>
      </c>
      <c r="AG34" s="24" t="n">
        <f aca="false">'ごみ搬入量内訳(直接資源化)'!AG34+'ごみ搬入量内訳(焼却)'!AG34+'ごみ搬入量内訳(粗大)'!AG34+'ごみ搬入量内訳(堆肥化)'!AG34+'ごみ搬入量内訳(飼料化)'!AG34+'ごみ搬入量内訳(メタン化)'!AG34+'ごみ搬入量内訳(燃料化)'!AG34+'ごみ搬入量内訳(セメント)'!AG34+'ごみ搬入量内訳(資源化等)'!AG34+'ごみ搬入量内訳(その他)'!AG34+'ごみ搬入量内訳(直接埋立)'!AG34+'ごみ搬入量内訳(海洋投入)'!AG34</f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6618</v>
      </c>
      <c r="E35" s="24" t="n">
        <f aca="false">'ごみ搬入量内訳(直接資源化)'!E35+'ごみ搬入量内訳(焼却)'!E35+'ごみ搬入量内訳(粗大)'!E35+'ごみ搬入量内訳(堆肥化)'!E35+'ごみ搬入量内訳(飼料化)'!E35+'ごみ搬入量内訳(メタン化)'!E35+'ごみ搬入量内訳(燃料化)'!E35+'ごみ搬入量内訳(セメント)'!E35+'ごみ搬入量内訳(資源化等)'!E35+'ごみ搬入量内訳(その他)'!E35+'ごみ搬入量内訳(直接埋立)'!E35+'ごみ搬入量内訳(海洋投入)'!E35</f>
        <v>1508</v>
      </c>
      <c r="F35" s="24" t="n">
        <f aca="false">'ごみ搬入量内訳(直接資源化)'!F35+'ごみ搬入量内訳(焼却)'!F35+'ごみ搬入量内訳(粗大)'!F35+'ごみ搬入量内訳(堆肥化)'!F35+'ごみ搬入量内訳(飼料化)'!F35+'ごみ搬入量内訳(メタン化)'!F35+'ごみ搬入量内訳(燃料化)'!F35+'ごみ搬入量内訳(セメント)'!F35+'ごみ搬入量内訳(資源化等)'!F35+'ごみ搬入量内訳(その他)'!F35+'ごみ搬入量内訳(直接埋立)'!F35+'ごみ搬入量内訳(海洋投入)'!F35</f>
        <v>42</v>
      </c>
      <c r="G35" s="24" t="n">
        <f aca="false">'ごみ搬入量内訳(直接資源化)'!G35+'ごみ搬入量内訳(焼却)'!G35+'ごみ搬入量内訳(粗大)'!G35+'ごみ搬入量内訳(堆肥化)'!G35+'ごみ搬入量内訳(飼料化)'!G35+'ごみ搬入量内訳(メタン化)'!G35+'ごみ搬入量内訳(燃料化)'!G35+'ごみ搬入量内訳(セメント)'!G35+'ごみ搬入量内訳(資源化等)'!G35+'ごみ搬入量内訳(その他)'!G35+'ごみ搬入量内訳(直接埋立)'!G35+'ごみ搬入量内訳(海洋投入)'!G35</f>
        <v>4812</v>
      </c>
      <c r="H35" s="24" t="n">
        <f aca="false">'ごみ搬入量内訳(直接資源化)'!H35+'ごみ搬入量内訳(焼却)'!H35+'ごみ搬入量内訳(粗大)'!H35+'ごみ搬入量内訳(堆肥化)'!H35+'ごみ搬入量内訳(飼料化)'!H35+'ごみ搬入量内訳(メタン化)'!H35+'ごみ搬入量内訳(燃料化)'!H35+'ごみ搬入量内訳(セメント)'!H35+'ごみ搬入量内訳(資源化等)'!H35+'ごみ搬入量内訳(その他)'!H35+'ごみ搬入量内訳(直接埋立)'!H35+'ごみ搬入量内訳(海洋投入)'!H35</f>
        <v>0</v>
      </c>
      <c r="I35" s="24" t="n">
        <f aca="false">'ごみ搬入量内訳(直接資源化)'!I35+'ごみ搬入量内訳(焼却)'!I35+'ごみ搬入量内訳(粗大)'!I35+'ごみ搬入量内訳(堆肥化)'!I35+'ごみ搬入量内訳(飼料化)'!I35+'ごみ搬入量内訳(メタン化)'!I35+'ごみ搬入量内訳(燃料化)'!I35+'ごみ搬入量内訳(セメント)'!I35+'ごみ搬入量内訳(資源化等)'!I35+'ごみ搬入量内訳(その他)'!I35+'ごみ搬入量内訳(直接埋立)'!I35+'ごみ搬入量内訳(海洋投入)'!I35</f>
        <v>0</v>
      </c>
      <c r="J35" s="24" t="n">
        <f aca="false">'ごみ搬入量内訳(直接資源化)'!J35+'ごみ搬入量内訳(焼却)'!J35+'ごみ搬入量内訳(粗大)'!J35+'ごみ搬入量内訳(堆肥化)'!J35+'ごみ搬入量内訳(飼料化)'!J35+'ごみ搬入量内訳(メタン化)'!J35+'ごみ搬入量内訳(燃料化)'!J35+'ごみ搬入量内訳(セメント)'!J35+'ごみ搬入量内訳(資源化等)'!J35+'ごみ搬入量内訳(その他)'!J35+'ごみ搬入量内訳(直接埋立)'!J35+'ごみ搬入量内訳(海洋投入)'!J35</f>
        <v>0</v>
      </c>
      <c r="K35" s="24" t="n">
        <f aca="false">'ごみ搬入量内訳(直接資源化)'!K35+'ごみ搬入量内訳(焼却)'!K35+'ごみ搬入量内訳(粗大)'!K35+'ごみ搬入量内訳(堆肥化)'!K35+'ごみ搬入量内訳(飼料化)'!K35+'ごみ搬入量内訳(メタン化)'!K35+'ごみ搬入量内訳(燃料化)'!K35+'ごみ搬入量内訳(セメント)'!K35+'ごみ搬入量内訳(資源化等)'!K35+'ごみ搬入量内訳(その他)'!K35+'ごみ搬入量内訳(直接埋立)'!K35+'ごみ搬入量内訳(海洋投入)'!K35</f>
        <v>0</v>
      </c>
      <c r="L35" s="24" t="n">
        <f aca="false">'ごみ搬入量内訳(直接資源化)'!L35+'ごみ搬入量内訳(焼却)'!L35+'ごみ搬入量内訳(粗大)'!L35+'ごみ搬入量内訳(堆肥化)'!L35+'ごみ搬入量内訳(飼料化)'!L35+'ごみ搬入量内訳(メタン化)'!L35+'ごみ搬入量内訳(燃料化)'!L35+'ごみ搬入量内訳(セメント)'!L35+'ごみ搬入量内訳(資源化等)'!L35+'ごみ搬入量内訳(その他)'!L35+'ごみ搬入量内訳(直接埋立)'!L35+'ごみ搬入量内訳(海洋投入)'!L35</f>
        <v>0</v>
      </c>
      <c r="M35" s="24" t="n">
        <f aca="false">'ごみ搬入量内訳(直接資源化)'!M35+'ごみ搬入量内訳(焼却)'!M35+'ごみ搬入量内訳(粗大)'!M35+'ごみ搬入量内訳(堆肥化)'!M35+'ごみ搬入量内訳(飼料化)'!M35+'ごみ搬入量内訳(メタン化)'!M35+'ごみ搬入量内訳(燃料化)'!M35+'ごみ搬入量内訳(セメント)'!M35+'ごみ搬入量内訳(資源化等)'!M35+'ごみ搬入量内訳(その他)'!M35+'ごみ搬入量内訳(直接埋立)'!M35+'ごみ搬入量内訳(海洋投入)'!M35</f>
        <v>90</v>
      </c>
      <c r="N35" s="24" t="n">
        <f aca="false">'ごみ搬入量内訳(直接資源化)'!N35+'ごみ搬入量内訳(焼却)'!N35+'ごみ搬入量内訳(粗大)'!N35+'ごみ搬入量内訳(堆肥化)'!N35+'ごみ搬入量内訳(飼料化)'!N35+'ごみ搬入量内訳(メタン化)'!N35+'ごみ搬入量内訳(燃料化)'!N35+'ごみ搬入量内訳(セメント)'!N35+'ごみ搬入量内訳(資源化等)'!N35+'ごみ搬入量内訳(その他)'!N35+'ごみ搬入量内訳(直接埋立)'!N35+'ごみ搬入量内訳(海洋投入)'!N35</f>
        <v>0</v>
      </c>
      <c r="O35" s="24" t="n">
        <f aca="false">'ごみ搬入量内訳(直接資源化)'!O35+'ごみ搬入量内訳(焼却)'!O35+'ごみ搬入量内訳(粗大)'!O35+'ごみ搬入量内訳(堆肥化)'!O35+'ごみ搬入量内訳(飼料化)'!O35+'ごみ搬入量内訳(メタン化)'!O35+'ごみ搬入量内訳(燃料化)'!O35+'ごみ搬入量内訳(セメント)'!O35+'ごみ搬入量内訳(資源化等)'!O35+'ごみ搬入量内訳(その他)'!O35+'ごみ搬入量内訳(直接埋立)'!O35+'ごみ搬入量内訳(海洋投入)'!O35</f>
        <v>0</v>
      </c>
      <c r="P35" s="24" t="n">
        <f aca="false">'ごみ搬入量内訳(直接資源化)'!P35+'ごみ搬入量内訳(焼却)'!P35+'ごみ搬入量内訳(粗大)'!P35+'ごみ搬入量内訳(堆肥化)'!P35+'ごみ搬入量内訳(飼料化)'!P35+'ごみ搬入量内訳(メタン化)'!P35+'ごみ搬入量内訳(燃料化)'!P35+'ごみ搬入量内訳(セメント)'!P35+'ごみ搬入量内訳(資源化等)'!P35+'ごみ搬入量内訳(その他)'!P35+'ごみ搬入量内訳(直接埋立)'!P35+'ごみ搬入量内訳(海洋投入)'!P35</f>
        <v>0</v>
      </c>
      <c r="Q35" s="24" t="n">
        <f aca="false">'ごみ搬入量内訳(直接資源化)'!Q35+'ごみ搬入量内訳(焼却)'!Q35+'ごみ搬入量内訳(粗大)'!Q35+'ごみ搬入量内訳(堆肥化)'!Q35+'ごみ搬入量内訳(飼料化)'!Q35+'ごみ搬入量内訳(メタン化)'!Q35+'ごみ搬入量内訳(燃料化)'!Q35+'ごみ搬入量内訳(セメント)'!Q35+'ごみ搬入量内訳(資源化等)'!Q35+'ごみ搬入量内訳(その他)'!Q35+'ごみ搬入量内訳(直接埋立)'!Q35+'ごみ搬入量内訳(海洋投入)'!Q35</f>
        <v>0</v>
      </c>
      <c r="R35" s="24" t="n">
        <f aca="false">'ごみ搬入量内訳(直接資源化)'!R35+'ごみ搬入量内訳(焼却)'!R35+'ごみ搬入量内訳(粗大)'!R35+'ごみ搬入量内訳(堆肥化)'!R35+'ごみ搬入量内訳(飼料化)'!R35+'ごみ搬入量内訳(メタン化)'!R35+'ごみ搬入量内訳(燃料化)'!R35+'ごみ搬入量内訳(セメント)'!R35+'ごみ搬入量内訳(資源化等)'!R35+'ごみ搬入量内訳(その他)'!R35+'ごみ搬入量内訳(直接埋立)'!R35+'ごみ搬入量内訳(海洋投入)'!R35</f>
        <v>0</v>
      </c>
      <c r="S35" s="24" t="n">
        <f aca="false">'ごみ搬入量内訳(直接資源化)'!S35+'ごみ搬入量内訳(焼却)'!S35+'ごみ搬入量内訳(粗大)'!S35+'ごみ搬入量内訳(堆肥化)'!S35+'ごみ搬入量内訳(飼料化)'!S35+'ごみ搬入量内訳(メタン化)'!S35+'ごみ搬入量内訳(燃料化)'!S35+'ごみ搬入量内訳(セメント)'!S35+'ごみ搬入量内訳(資源化等)'!S35+'ごみ搬入量内訳(その他)'!S35+'ごみ搬入量内訳(直接埋立)'!S35+'ごみ搬入量内訳(海洋投入)'!S35</f>
        <v>0</v>
      </c>
      <c r="T35" s="24" t="n">
        <f aca="false">'ごみ搬入量内訳(直接資源化)'!T35+'ごみ搬入量内訳(焼却)'!T35+'ごみ搬入量内訳(粗大)'!T35+'ごみ搬入量内訳(堆肥化)'!T35+'ごみ搬入量内訳(飼料化)'!T35+'ごみ搬入量内訳(メタン化)'!T35+'ごみ搬入量内訳(燃料化)'!T35+'ごみ搬入量内訳(セメント)'!T35+'ごみ搬入量内訳(資源化等)'!T35+'ごみ搬入量内訳(その他)'!T35+'ごみ搬入量内訳(直接埋立)'!T35+'ごみ搬入量内訳(海洋投入)'!T35</f>
        <v>166</v>
      </c>
      <c r="U35" s="24" t="n">
        <f aca="false">'ごみ搬入量内訳(直接資源化)'!U35+'ごみ搬入量内訳(焼却)'!U35+'ごみ搬入量内訳(粗大)'!U35+'ごみ搬入量内訳(堆肥化)'!U35+'ごみ搬入量内訳(飼料化)'!U35+'ごみ搬入量内訳(メタン化)'!U35+'ごみ搬入量内訳(燃料化)'!U35+'ごみ搬入量内訳(セメント)'!U35+'ごみ搬入量内訳(資源化等)'!U35+'ごみ搬入量内訳(その他)'!U35+'ごみ搬入量内訳(直接埋立)'!U35+'ごみ搬入量内訳(海洋投入)'!U35</f>
        <v>0</v>
      </c>
      <c r="V35" s="24" t="n">
        <f aca="false">'ごみ搬入量内訳(直接資源化)'!V35+'ごみ搬入量内訳(焼却)'!V35+'ごみ搬入量内訳(粗大)'!V35+'ごみ搬入量内訳(堆肥化)'!V35+'ごみ搬入量内訳(飼料化)'!V35+'ごみ搬入量内訳(メタン化)'!V35+'ごみ搬入量内訳(燃料化)'!V35+'ごみ搬入量内訳(セメント)'!V35+'ごみ搬入量内訳(資源化等)'!V35+'ごみ搬入量内訳(その他)'!V35+'ごみ搬入量内訳(直接埋立)'!V35+'ごみ搬入量内訳(海洋投入)'!V35</f>
        <v>0</v>
      </c>
      <c r="W35" s="24" t="n">
        <f aca="false">'ごみ搬入量内訳(直接資源化)'!W35+'ごみ搬入量内訳(焼却)'!W35+'ごみ搬入量内訳(粗大)'!W35+'ごみ搬入量内訳(堆肥化)'!W35+'ごみ搬入量内訳(飼料化)'!W35+'ごみ搬入量内訳(メタン化)'!W35+'ごみ搬入量内訳(燃料化)'!W35+'ごみ搬入量内訳(セメント)'!W35+'ごみ搬入量内訳(資源化等)'!W35+'ごみ搬入量内訳(その他)'!W35+'ごみ搬入量内訳(直接埋立)'!W35+'ごみ搬入量内訳(海洋投入)'!W35</f>
        <v>0</v>
      </c>
      <c r="X35" s="24" t="n">
        <f aca="false">'ごみ搬入量内訳(直接資源化)'!X35+'ごみ搬入量内訳(焼却)'!X35+'ごみ搬入量内訳(粗大)'!X35+'ごみ搬入量内訳(堆肥化)'!X35+'ごみ搬入量内訳(飼料化)'!X35+'ごみ搬入量内訳(メタン化)'!X35+'ごみ搬入量内訳(燃料化)'!X35+'ごみ搬入量内訳(セメント)'!X35+'ごみ搬入量内訳(資源化等)'!X35+'ごみ搬入量内訳(その他)'!X35+'ごみ搬入量内訳(直接埋立)'!X35+'ごみ搬入量内訳(海洋投入)'!X35</f>
        <v>0</v>
      </c>
      <c r="Y35" s="24" t="n">
        <f aca="false">'ごみ搬入量内訳(直接資源化)'!Y35+'ごみ搬入量内訳(焼却)'!Y35+'ごみ搬入量内訳(粗大)'!Y35+'ごみ搬入量内訳(堆肥化)'!Y35+'ごみ搬入量内訳(飼料化)'!Y35+'ごみ搬入量内訳(メタン化)'!Y35+'ごみ搬入量内訳(燃料化)'!Y35+'ごみ搬入量内訳(セメント)'!Y35+'ごみ搬入量内訳(資源化等)'!Y35+'ごみ搬入量内訳(その他)'!Y35+'ごみ搬入量内訳(直接埋立)'!Y35+'ごみ搬入量内訳(海洋投入)'!Y35</f>
        <v>0</v>
      </c>
      <c r="Z35" s="24" t="n">
        <f aca="false">'ごみ搬入量内訳(直接資源化)'!Z35+'ごみ搬入量内訳(焼却)'!Z35+'ごみ搬入量内訳(粗大)'!Z35+'ごみ搬入量内訳(堆肥化)'!Z35+'ごみ搬入量内訳(飼料化)'!Z35+'ごみ搬入量内訳(メタン化)'!Z35+'ごみ搬入量内訳(燃料化)'!Z35+'ごみ搬入量内訳(セメント)'!Z35+'ごみ搬入量内訳(資源化等)'!Z35+'ごみ搬入量内訳(その他)'!Z35+'ごみ搬入量内訳(直接埋立)'!Z35+'ごみ搬入量内訳(海洋投入)'!Z35</f>
        <v>0</v>
      </c>
      <c r="AA35" s="24" t="n">
        <f aca="false">'ごみ搬入量内訳(直接資源化)'!AA35+'ごみ搬入量内訳(焼却)'!AA35+'ごみ搬入量内訳(粗大)'!AA35+'ごみ搬入量内訳(堆肥化)'!AA35+'ごみ搬入量内訳(飼料化)'!AA35+'ごみ搬入量内訳(メタン化)'!AA35+'ごみ搬入量内訳(燃料化)'!AA35+'ごみ搬入量内訳(セメント)'!AA35+'ごみ搬入量内訳(資源化等)'!AA35+'ごみ搬入量内訳(その他)'!AA35+'ごみ搬入量内訳(直接埋立)'!AA35+'ごみ搬入量内訳(海洋投入)'!AA35</f>
        <v>0</v>
      </c>
      <c r="AB35" s="24" t="n">
        <f aca="false">'ごみ搬入量内訳(直接資源化)'!AB35+'ごみ搬入量内訳(焼却)'!AB35+'ごみ搬入量内訳(粗大)'!AB35+'ごみ搬入量内訳(堆肥化)'!AB35+'ごみ搬入量内訳(飼料化)'!AB35+'ごみ搬入量内訳(メタン化)'!AB35+'ごみ搬入量内訳(燃料化)'!AB35+'ごみ搬入量内訳(セメント)'!AB35+'ごみ搬入量内訳(資源化等)'!AB35+'ごみ搬入量内訳(その他)'!AB35+'ごみ搬入量内訳(直接埋立)'!AB35+'ごみ搬入量内訳(海洋投入)'!AB35</f>
        <v>0</v>
      </c>
      <c r="AC35" s="24" t="n">
        <f aca="false">'ごみ搬入量内訳(直接資源化)'!AC35+'ごみ搬入量内訳(焼却)'!AC35+'ごみ搬入量内訳(粗大)'!AC35+'ごみ搬入量内訳(堆肥化)'!AC35+'ごみ搬入量内訳(飼料化)'!AC35+'ごみ搬入量内訳(メタン化)'!AC35+'ごみ搬入量内訳(燃料化)'!AC35+'ごみ搬入量内訳(セメント)'!AC35+'ごみ搬入量内訳(資源化等)'!AC35+'ごみ搬入量内訳(その他)'!AC35+'ごみ搬入量内訳(直接埋立)'!AC35+'ごみ搬入量内訳(海洋投入)'!AC35</f>
        <v>0</v>
      </c>
      <c r="AD35" s="24" t="n">
        <f aca="false">'ごみ搬入量内訳(直接資源化)'!AD35+'ごみ搬入量内訳(焼却)'!AD35+'ごみ搬入量内訳(粗大)'!AD35+'ごみ搬入量内訳(堆肥化)'!AD35+'ごみ搬入量内訳(飼料化)'!AD35+'ごみ搬入量内訳(メタン化)'!AD35+'ごみ搬入量内訳(燃料化)'!AD35+'ごみ搬入量内訳(セメント)'!AD35+'ごみ搬入量内訳(資源化等)'!AD35+'ごみ搬入量内訳(その他)'!AD35+'ごみ搬入量内訳(直接埋立)'!AD35+'ごみ搬入量内訳(海洋投入)'!AD35</f>
        <v>0</v>
      </c>
      <c r="AE35" s="24" t="n">
        <f aca="false">'ごみ搬入量内訳(直接資源化)'!AE35+'ごみ搬入量内訳(焼却)'!AE35+'ごみ搬入量内訳(粗大)'!AE35+'ごみ搬入量内訳(堆肥化)'!AE35+'ごみ搬入量内訳(飼料化)'!AE35+'ごみ搬入量内訳(メタン化)'!AE35+'ごみ搬入量内訳(燃料化)'!AE35+'ごみ搬入量内訳(セメント)'!AE35+'ごみ搬入量内訳(資源化等)'!AE35+'ごみ搬入量内訳(その他)'!AE35+'ごみ搬入量内訳(直接埋立)'!AE35+'ごみ搬入量内訳(海洋投入)'!AE35</f>
        <v>0</v>
      </c>
      <c r="AF35" s="24" t="n">
        <f aca="false">'ごみ搬入量内訳(直接資源化)'!AF35+'ごみ搬入量内訳(焼却)'!AF35+'ごみ搬入量内訳(粗大)'!AF35+'ごみ搬入量内訳(堆肥化)'!AF35+'ごみ搬入量内訳(飼料化)'!AF35+'ごみ搬入量内訳(メタン化)'!AF35+'ごみ搬入量内訳(燃料化)'!AF35+'ごみ搬入量内訳(セメント)'!AF35+'ごみ搬入量内訳(資源化等)'!AF35+'ごみ搬入量内訳(その他)'!AF35+'ごみ搬入量内訳(直接埋立)'!AF35+'ごみ搬入量内訳(海洋投入)'!AF35</f>
        <v>0</v>
      </c>
      <c r="AG35" s="24" t="n">
        <f aca="false">'ごみ搬入量内訳(直接資源化)'!AG35+'ごみ搬入量内訳(焼却)'!AG35+'ごみ搬入量内訳(粗大)'!AG35+'ごみ搬入量内訳(堆肥化)'!AG35+'ごみ搬入量内訳(飼料化)'!AG35+'ごみ搬入量内訳(メタン化)'!AG35+'ごみ搬入量内訳(燃料化)'!AG35+'ごみ搬入量内訳(セメント)'!AG35+'ごみ搬入量内訳(資源化等)'!AG35+'ごみ搬入量内訳(その他)'!AG35+'ごみ搬入量内訳(直接埋立)'!AG35+'ごみ搬入量内訳(海洋投入)'!AG35</f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f aca="false">'ごみ搬入量内訳(直接資源化)'!E36+'ごみ搬入量内訳(焼却)'!E36+'ごみ搬入量内訳(粗大)'!E36+'ごみ搬入量内訳(堆肥化)'!E36+'ごみ搬入量内訳(飼料化)'!E36+'ごみ搬入量内訳(メタン化)'!E36+'ごみ搬入量内訳(燃料化)'!E36+'ごみ搬入量内訳(セメント)'!E36+'ごみ搬入量内訳(資源化等)'!E36+'ごみ搬入量内訳(その他)'!E36+'ごみ搬入量内訳(直接埋立)'!E36+'ごみ搬入量内訳(海洋投入)'!E36</f>
        <v>0</v>
      </c>
      <c r="F36" s="24" t="n">
        <f aca="false">'ごみ搬入量内訳(直接資源化)'!F36+'ごみ搬入量内訳(焼却)'!F36+'ごみ搬入量内訳(粗大)'!F36+'ごみ搬入量内訳(堆肥化)'!F36+'ごみ搬入量内訳(飼料化)'!F36+'ごみ搬入量内訳(メタン化)'!F36+'ごみ搬入量内訳(燃料化)'!F36+'ごみ搬入量内訳(セメント)'!F36+'ごみ搬入量内訳(資源化等)'!F36+'ごみ搬入量内訳(その他)'!F36+'ごみ搬入量内訳(直接埋立)'!F36+'ごみ搬入量内訳(海洋投入)'!F36</f>
        <v>0</v>
      </c>
      <c r="G36" s="24" t="n">
        <f aca="false">'ごみ搬入量内訳(直接資源化)'!G36+'ごみ搬入量内訳(焼却)'!G36+'ごみ搬入量内訳(粗大)'!G36+'ごみ搬入量内訳(堆肥化)'!G36+'ごみ搬入量内訳(飼料化)'!G36+'ごみ搬入量内訳(メタン化)'!G36+'ごみ搬入量内訳(燃料化)'!G36+'ごみ搬入量内訳(セメント)'!G36+'ごみ搬入量内訳(資源化等)'!G36+'ごみ搬入量内訳(その他)'!G36+'ごみ搬入量内訳(直接埋立)'!G36+'ごみ搬入量内訳(海洋投入)'!G36</f>
        <v>0</v>
      </c>
      <c r="H36" s="24" t="n">
        <f aca="false">'ごみ搬入量内訳(直接資源化)'!H36+'ごみ搬入量内訳(焼却)'!H36+'ごみ搬入量内訳(粗大)'!H36+'ごみ搬入量内訳(堆肥化)'!H36+'ごみ搬入量内訳(飼料化)'!H36+'ごみ搬入量内訳(メタン化)'!H36+'ごみ搬入量内訳(燃料化)'!H36+'ごみ搬入量内訳(セメント)'!H36+'ごみ搬入量内訳(資源化等)'!H36+'ごみ搬入量内訳(その他)'!H36+'ごみ搬入量内訳(直接埋立)'!H36+'ごみ搬入量内訳(海洋投入)'!H36</f>
        <v>0</v>
      </c>
      <c r="I36" s="24" t="n">
        <f aca="false">'ごみ搬入量内訳(直接資源化)'!I36+'ごみ搬入量内訳(焼却)'!I36+'ごみ搬入量内訳(粗大)'!I36+'ごみ搬入量内訳(堆肥化)'!I36+'ごみ搬入量内訳(飼料化)'!I36+'ごみ搬入量内訳(メタン化)'!I36+'ごみ搬入量内訳(燃料化)'!I36+'ごみ搬入量内訳(セメント)'!I36+'ごみ搬入量内訳(資源化等)'!I36+'ごみ搬入量内訳(その他)'!I36+'ごみ搬入量内訳(直接埋立)'!I36+'ごみ搬入量内訳(海洋投入)'!I36</f>
        <v>0</v>
      </c>
      <c r="J36" s="24" t="n">
        <f aca="false">'ごみ搬入量内訳(直接資源化)'!J36+'ごみ搬入量内訳(焼却)'!J36+'ごみ搬入量内訳(粗大)'!J36+'ごみ搬入量内訳(堆肥化)'!J36+'ごみ搬入量内訳(飼料化)'!J36+'ごみ搬入量内訳(メタン化)'!J36+'ごみ搬入量内訳(燃料化)'!J36+'ごみ搬入量内訳(セメント)'!J36+'ごみ搬入量内訳(資源化等)'!J36+'ごみ搬入量内訳(その他)'!J36+'ごみ搬入量内訳(直接埋立)'!J36+'ごみ搬入量内訳(海洋投入)'!J36</f>
        <v>0</v>
      </c>
      <c r="K36" s="24" t="n">
        <f aca="false">'ごみ搬入量内訳(直接資源化)'!K36+'ごみ搬入量内訳(焼却)'!K36+'ごみ搬入量内訳(粗大)'!K36+'ごみ搬入量内訳(堆肥化)'!K36+'ごみ搬入量内訳(飼料化)'!K36+'ごみ搬入量内訳(メタン化)'!K36+'ごみ搬入量内訳(燃料化)'!K36+'ごみ搬入量内訳(セメント)'!K36+'ごみ搬入量内訳(資源化等)'!K36+'ごみ搬入量内訳(その他)'!K36+'ごみ搬入量内訳(直接埋立)'!K36+'ごみ搬入量内訳(海洋投入)'!K36</f>
        <v>0</v>
      </c>
      <c r="L36" s="24" t="n">
        <f aca="false">'ごみ搬入量内訳(直接資源化)'!L36+'ごみ搬入量内訳(焼却)'!L36+'ごみ搬入量内訳(粗大)'!L36+'ごみ搬入量内訳(堆肥化)'!L36+'ごみ搬入量内訳(飼料化)'!L36+'ごみ搬入量内訳(メタン化)'!L36+'ごみ搬入量内訳(燃料化)'!L36+'ごみ搬入量内訳(セメント)'!L36+'ごみ搬入量内訳(資源化等)'!L36+'ごみ搬入量内訳(その他)'!L36+'ごみ搬入量内訳(直接埋立)'!L36+'ごみ搬入量内訳(海洋投入)'!L36</f>
        <v>0</v>
      </c>
      <c r="M36" s="24" t="n">
        <f aca="false">'ごみ搬入量内訳(直接資源化)'!M36+'ごみ搬入量内訳(焼却)'!M36+'ごみ搬入量内訳(粗大)'!M36+'ごみ搬入量内訳(堆肥化)'!M36+'ごみ搬入量内訳(飼料化)'!M36+'ごみ搬入量内訳(メタン化)'!M36+'ごみ搬入量内訳(燃料化)'!M36+'ごみ搬入量内訳(セメント)'!M36+'ごみ搬入量内訳(資源化等)'!M36+'ごみ搬入量内訳(その他)'!M36+'ごみ搬入量内訳(直接埋立)'!M36+'ごみ搬入量内訳(海洋投入)'!M36</f>
        <v>0</v>
      </c>
      <c r="N36" s="24" t="n">
        <f aca="false">'ごみ搬入量内訳(直接資源化)'!N36+'ごみ搬入量内訳(焼却)'!N36+'ごみ搬入量内訳(粗大)'!N36+'ごみ搬入量内訳(堆肥化)'!N36+'ごみ搬入量内訳(飼料化)'!N36+'ごみ搬入量内訳(メタン化)'!N36+'ごみ搬入量内訳(燃料化)'!N36+'ごみ搬入量内訳(セメント)'!N36+'ごみ搬入量内訳(資源化等)'!N36+'ごみ搬入量内訳(その他)'!N36+'ごみ搬入量内訳(直接埋立)'!N36+'ごみ搬入量内訳(海洋投入)'!N36</f>
        <v>0</v>
      </c>
      <c r="O36" s="24" t="n">
        <f aca="false">'ごみ搬入量内訳(直接資源化)'!O36+'ごみ搬入量内訳(焼却)'!O36+'ごみ搬入量内訳(粗大)'!O36+'ごみ搬入量内訳(堆肥化)'!O36+'ごみ搬入量内訳(飼料化)'!O36+'ごみ搬入量内訳(メタン化)'!O36+'ごみ搬入量内訳(燃料化)'!O36+'ごみ搬入量内訳(セメント)'!O36+'ごみ搬入量内訳(資源化等)'!O36+'ごみ搬入量内訳(その他)'!O36+'ごみ搬入量内訳(直接埋立)'!O36+'ごみ搬入量内訳(海洋投入)'!O36</f>
        <v>0</v>
      </c>
      <c r="P36" s="24" t="n">
        <f aca="false">'ごみ搬入量内訳(直接資源化)'!P36+'ごみ搬入量内訳(焼却)'!P36+'ごみ搬入量内訳(粗大)'!P36+'ごみ搬入量内訳(堆肥化)'!P36+'ごみ搬入量内訳(飼料化)'!P36+'ごみ搬入量内訳(メタン化)'!P36+'ごみ搬入量内訳(燃料化)'!P36+'ごみ搬入量内訳(セメント)'!P36+'ごみ搬入量内訳(資源化等)'!P36+'ごみ搬入量内訳(その他)'!P36+'ごみ搬入量内訳(直接埋立)'!P36+'ごみ搬入量内訳(海洋投入)'!P36</f>
        <v>0</v>
      </c>
      <c r="Q36" s="24" t="n">
        <f aca="false">'ごみ搬入量内訳(直接資源化)'!Q36+'ごみ搬入量内訳(焼却)'!Q36+'ごみ搬入量内訳(粗大)'!Q36+'ごみ搬入量内訳(堆肥化)'!Q36+'ごみ搬入量内訳(飼料化)'!Q36+'ごみ搬入量内訳(メタン化)'!Q36+'ごみ搬入量内訳(燃料化)'!Q36+'ごみ搬入量内訳(セメント)'!Q36+'ごみ搬入量内訳(資源化等)'!Q36+'ごみ搬入量内訳(その他)'!Q36+'ごみ搬入量内訳(直接埋立)'!Q36+'ごみ搬入量内訳(海洋投入)'!Q36</f>
        <v>0</v>
      </c>
      <c r="R36" s="24" t="n">
        <f aca="false">'ごみ搬入量内訳(直接資源化)'!R36+'ごみ搬入量内訳(焼却)'!R36+'ごみ搬入量内訳(粗大)'!R36+'ごみ搬入量内訳(堆肥化)'!R36+'ごみ搬入量内訳(飼料化)'!R36+'ごみ搬入量内訳(メタン化)'!R36+'ごみ搬入量内訳(燃料化)'!R36+'ごみ搬入量内訳(セメント)'!R36+'ごみ搬入量内訳(資源化等)'!R36+'ごみ搬入量内訳(その他)'!R36+'ごみ搬入量内訳(直接埋立)'!R36+'ごみ搬入量内訳(海洋投入)'!R36</f>
        <v>0</v>
      </c>
      <c r="S36" s="24" t="n">
        <f aca="false">'ごみ搬入量内訳(直接資源化)'!S36+'ごみ搬入量内訳(焼却)'!S36+'ごみ搬入量内訳(粗大)'!S36+'ごみ搬入量内訳(堆肥化)'!S36+'ごみ搬入量内訳(飼料化)'!S36+'ごみ搬入量内訳(メタン化)'!S36+'ごみ搬入量内訳(燃料化)'!S36+'ごみ搬入量内訳(セメント)'!S36+'ごみ搬入量内訳(資源化等)'!S36+'ごみ搬入量内訳(その他)'!S36+'ごみ搬入量内訳(直接埋立)'!S36+'ごみ搬入量内訳(海洋投入)'!S36</f>
        <v>0</v>
      </c>
      <c r="T36" s="24" t="n">
        <f aca="false">'ごみ搬入量内訳(直接資源化)'!T36+'ごみ搬入量内訳(焼却)'!T36+'ごみ搬入量内訳(粗大)'!T36+'ごみ搬入量内訳(堆肥化)'!T36+'ごみ搬入量内訳(飼料化)'!T36+'ごみ搬入量内訳(メタン化)'!T36+'ごみ搬入量内訳(燃料化)'!T36+'ごみ搬入量内訳(セメント)'!T36+'ごみ搬入量内訳(資源化等)'!T36+'ごみ搬入量内訳(その他)'!T36+'ごみ搬入量内訳(直接埋立)'!T36+'ごみ搬入量内訳(海洋投入)'!T36</f>
        <v>0</v>
      </c>
      <c r="U36" s="24" t="n">
        <f aca="false">'ごみ搬入量内訳(直接資源化)'!U36+'ごみ搬入量内訳(焼却)'!U36+'ごみ搬入量内訳(粗大)'!U36+'ごみ搬入量内訳(堆肥化)'!U36+'ごみ搬入量内訳(飼料化)'!U36+'ごみ搬入量内訳(メタン化)'!U36+'ごみ搬入量内訳(燃料化)'!U36+'ごみ搬入量内訳(セメント)'!U36+'ごみ搬入量内訳(資源化等)'!U36+'ごみ搬入量内訳(その他)'!U36+'ごみ搬入量内訳(直接埋立)'!U36+'ごみ搬入量内訳(海洋投入)'!U36</f>
        <v>0</v>
      </c>
      <c r="V36" s="24" t="n">
        <f aca="false">'ごみ搬入量内訳(直接資源化)'!V36+'ごみ搬入量内訳(焼却)'!V36+'ごみ搬入量内訳(粗大)'!V36+'ごみ搬入量内訳(堆肥化)'!V36+'ごみ搬入量内訳(飼料化)'!V36+'ごみ搬入量内訳(メタン化)'!V36+'ごみ搬入量内訳(燃料化)'!V36+'ごみ搬入量内訳(セメント)'!V36+'ごみ搬入量内訳(資源化等)'!V36+'ごみ搬入量内訳(その他)'!V36+'ごみ搬入量内訳(直接埋立)'!V36+'ごみ搬入量内訳(海洋投入)'!V36</f>
        <v>0</v>
      </c>
      <c r="W36" s="24" t="n">
        <f aca="false">'ごみ搬入量内訳(直接資源化)'!W36+'ごみ搬入量内訳(焼却)'!W36+'ごみ搬入量内訳(粗大)'!W36+'ごみ搬入量内訳(堆肥化)'!W36+'ごみ搬入量内訳(飼料化)'!W36+'ごみ搬入量内訳(メタン化)'!W36+'ごみ搬入量内訳(燃料化)'!W36+'ごみ搬入量内訳(セメント)'!W36+'ごみ搬入量内訳(資源化等)'!W36+'ごみ搬入量内訳(その他)'!W36+'ごみ搬入量内訳(直接埋立)'!W36+'ごみ搬入量内訳(海洋投入)'!W36</f>
        <v>0</v>
      </c>
      <c r="X36" s="24" t="n">
        <f aca="false">'ごみ搬入量内訳(直接資源化)'!X36+'ごみ搬入量内訳(焼却)'!X36+'ごみ搬入量内訳(粗大)'!X36+'ごみ搬入量内訳(堆肥化)'!X36+'ごみ搬入量内訳(飼料化)'!X36+'ごみ搬入量内訳(メタン化)'!X36+'ごみ搬入量内訳(燃料化)'!X36+'ごみ搬入量内訳(セメント)'!X36+'ごみ搬入量内訳(資源化等)'!X36+'ごみ搬入量内訳(その他)'!X36+'ごみ搬入量内訳(直接埋立)'!X36+'ごみ搬入量内訳(海洋投入)'!X36</f>
        <v>0</v>
      </c>
      <c r="Y36" s="24" t="n">
        <f aca="false">'ごみ搬入量内訳(直接資源化)'!Y36+'ごみ搬入量内訳(焼却)'!Y36+'ごみ搬入量内訳(粗大)'!Y36+'ごみ搬入量内訳(堆肥化)'!Y36+'ごみ搬入量内訳(飼料化)'!Y36+'ごみ搬入量内訳(メタン化)'!Y36+'ごみ搬入量内訳(燃料化)'!Y36+'ごみ搬入量内訳(セメント)'!Y36+'ごみ搬入量内訳(資源化等)'!Y36+'ごみ搬入量内訳(その他)'!Y36+'ごみ搬入量内訳(直接埋立)'!Y36+'ごみ搬入量内訳(海洋投入)'!Y36</f>
        <v>0</v>
      </c>
      <c r="Z36" s="24" t="n">
        <f aca="false">'ごみ搬入量内訳(直接資源化)'!Z36+'ごみ搬入量内訳(焼却)'!Z36+'ごみ搬入量内訳(粗大)'!Z36+'ごみ搬入量内訳(堆肥化)'!Z36+'ごみ搬入量内訳(飼料化)'!Z36+'ごみ搬入量内訳(メタン化)'!Z36+'ごみ搬入量内訳(燃料化)'!Z36+'ごみ搬入量内訳(セメント)'!Z36+'ごみ搬入量内訳(資源化等)'!Z36+'ごみ搬入量内訳(その他)'!Z36+'ごみ搬入量内訳(直接埋立)'!Z36+'ごみ搬入量内訳(海洋投入)'!Z36</f>
        <v>0</v>
      </c>
      <c r="AA36" s="24" t="n">
        <f aca="false">'ごみ搬入量内訳(直接資源化)'!AA36+'ごみ搬入量内訳(焼却)'!AA36+'ごみ搬入量内訳(粗大)'!AA36+'ごみ搬入量内訳(堆肥化)'!AA36+'ごみ搬入量内訳(飼料化)'!AA36+'ごみ搬入量内訳(メタン化)'!AA36+'ごみ搬入量内訳(燃料化)'!AA36+'ごみ搬入量内訳(セメント)'!AA36+'ごみ搬入量内訳(資源化等)'!AA36+'ごみ搬入量内訳(その他)'!AA36+'ごみ搬入量内訳(直接埋立)'!AA36+'ごみ搬入量内訳(海洋投入)'!AA36</f>
        <v>0</v>
      </c>
      <c r="AB36" s="24" t="n">
        <f aca="false">'ごみ搬入量内訳(直接資源化)'!AB36+'ごみ搬入量内訳(焼却)'!AB36+'ごみ搬入量内訳(粗大)'!AB36+'ごみ搬入量内訳(堆肥化)'!AB36+'ごみ搬入量内訳(飼料化)'!AB36+'ごみ搬入量内訳(メタン化)'!AB36+'ごみ搬入量内訳(燃料化)'!AB36+'ごみ搬入量内訳(セメント)'!AB36+'ごみ搬入量内訳(資源化等)'!AB36+'ごみ搬入量内訳(その他)'!AB36+'ごみ搬入量内訳(直接埋立)'!AB36+'ごみ搬入量内訳(海洋投入)'!AB36</f>
        <v>0</v>
      </c>
      <c r="AC36" s="24" t="n">
        <f aca="false">'ごみ搬入量内訳(直接資源化)'!AC36+'ごみ搬入量内訳(焼却)'!AC36+'ごみ搬入量内訳(粗大)'!AC36+'ごみ搬入量内訳(堆肥化)'!AC36+'ごみ搬入量内訳(飼料化)'!AC36+'ごみ搬入量内訳(メタン化)'!AC36+'ごみ搬入量内訳(燃料化)'!AC36+'ごみ搬入量内訳(セメント)'!AC36+'ごみ搬入量内訳(資源化等)'!AC36+'ごみ搬入量内訳(その他)'!AC36+'ごみ搬入量内訳(直接埋立)'!AC36+'ごみ搬入量内訳(海洋投入)'!AC36</f>
        <v>0</v>
      </c>
      <c r="AD36" s="24" t="n">
        <f aca="false">'ごみ搬入量内訳(直接資源化)'!AD36+'ごみ搬入量内訳(焼却)'!AD36+'ごみ搬入量内訳(粗大)'!AD36+'ごみ搬入量内訳(堆肥化)'!AD36+'ごみ搬入量内訳(飼料化)'!AD36+'ごみ搬入量内訳(メタン化)'!AD36+'ごみ搬入量内訳(燃料化)'!AD36+'ごみ搬入量内訳(セメント)'!AD36+'ごみ搬入量内訳(資源化等)'!AD36+'ごみ搬入量内訳(その他)'!AD36+'ごみ搬入量内訳(直接埋立)'!AD36+'ごみ搬入量内訳(海洋投入)'!AD36</f>
        <v>0</v>
      </c>
      <c r="AE36" s="24" t="n">
        <f aca="false">'ごみ搬入量内訳(直接資源化)'!AE36+'ごみ搬入量内訳(焼却)'!AE36+'ごみ搬入量内訳(粗大)'!AE36+'ごみ搬入量内訳(堆肥化)'!AE36+'ごみ搬入量内訳(飼料化)'!AE36+'ごみ搬入量内訳(メタン化)'!AE36+'ごみ搬入量内訳(燃料化)'!AE36+'ごみ搬入量内訳(セメント)'!AE36+'ごみ搬入量内訳(資源化等)'!AE36+'ごみ搬入量内訳(その他)'!AE36+'ごみ搬入量内訳(直接埋立)'!AE36+'ごみ搬入量内訳(海洋投入)'!AE36</f>
        <v>0</v>
      </c>
      <c r="AF36" s="24" t="n">
        <f aca="false">'ごみ搬入量内訳(直接資源化)'!AF36+'ごみ搬入量内訳(焼却)'!AF36+'ごみ搬入量内訳(粗大)'!AF36+'ごみ搬入量内訳(堆肥化)'!AF36+'ごみ搬入量内訳(飼料化)'!AF36+'ごみ搬入量内訳(メタン化)'!AF36+'ごみ搬入量内訳(燃料化)'!AF36+'ごみ搬入量内訳(セメント)'!AF36+'ごみ搬入量内訳(資源化等)'!AF36+'ごみ搬入量内訳(その他)'!AF36+'ごみ搬入量内訳(直接埋立)'!AF36+'ごみ搬入量内訳(海洋投入)'!AF36</f>
        <v>0</v>
      </c>
      <c r="AG36" s="24" t="n">
        <f aca="false">'ごみ搬入量内訳(直接資源化)'!AG36+'ごみ搬入量内訳(焼却)'!AG36+'ごみ搬入量内訳(粗大)'!AG36+'ごみ搬入量内訳(堆肥化)'!AG36+'ごみ搬入量内訳(飼料化)'!AG36+'ごみ搬入量内訳(メタン化)'!AG36+'ごみ搬入量内訳(燃料化)'!AG36+'ごみ搬入量内訳(セメント)'!AG36+'ごみ搬入量内訳(資源化等)'!AG36+'ごみ搬入量内訳(その他)'!AG36+'ごみ搬入量内訳(直接埋立)'!AG36+'ごみ搬入量内訳(海洋投入)'!AG36</f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7608</v>
      </c>
      <c r="E37" s="24" t="n">
        <f aca="false">'ごみ搬入量内訳(直接資源化)'!E37+'ごみ搬入量内訳(焼却)'!E37+'ごみ搬入量内訳(粗大)'!E37+'ごみ搬入量内訳(堆肥化)'!E37+'ごみ搬入量内訳(飼料化)'!E37+'ごみ搬入量内訳(メタン化)'!E37+'ごみ搬入量内訳(燃料化)'!E37+'ごみ搬入量内訳(セメント)'!E37+'ごみ搬入量内訳(資源化等)'!E37+'ごみ搬入量内訳(その他)'!E37+'ごみ搬入量内訳(直接埋立)'!E37+'ごみ搬入量内訳(海洋投入)'!E37</f>
        <v>212</v>
      </c>
      <c r="F37" s="24" t="n">
        <f aca="false">'ごみ搬入量内訳(直接資源化)'!F37+'ごみ搬入量内訳(焼却)'!F37+'ごみ搬入量内訳(粗大)'!F37+'ごみ搬入量内訳(堆肥化)'!F37+'ごみ搬入量内訳(飼料化)'!F37+'ごみ搬入量内訳(メタン化)'!F37+'ごみ搬入量内訳(燃料化)'!F37+'ごみ搬入量内訳(セメント)'!F37+'ごみ搬入量内訳(資源化等)'!F37+'ごみ搬入量内訳(その他)'!F37+'ごみ搬入量内訳(直接埋立)'!F37+'ごみ搬入量内訳(海洋投入)'!F37</f>
        <v>0</v>
      </c>
      <c r="G37" s="24" t="n">
        <f aca="false">'ごみ搬入量内訳(直接資源化)'!G37+'ごみ搬入量内訳(焼却)'!G37+'ごみ搬入量内訳(粗大)'!G37+'ごみ搬入量内訳(堆肥化)'!G37+'ごみ搬入量内訳(飼料化)'!G37+'ごみ搬入量内訳(メタン化)'!G37+'ごみ搬入量内訳(燃料化)'!G37+'ごみ搬入量内訳(セメント)'!G37+'ごみ搬入量内訳(資源化等)'!G37+'ごみ搬入量内訳(その他)'!G37+'ごみ搬入量内訳(直接埋立)'!G37+'ごみ搬入量内訳(海洋投入)'!G37</f>
        <v>7275</v>
      </c>
      <c r="H37" s="24" t="n">
        <f aca="false">'ごみ搬入量内訳(直接資源化)'!H37+'ごみ搬入量内訳(焼却)'!H37+'ごみ搬入量内訳(粗大)'!H37+'ごみ搬入量内訳(堆肥化)'!H37+'ごみ搬入量内訳(飼料化)'!H37+'ごみ搬入量内訳(メタン化)'!H37+'ごみ搬入量内訳(燃料化)'!H37+'ごみ搬入量内訳(セメント)'!H37+'ごみ搬入量内訳(資源化等)'!H37+'ごみ搬入量内訳(その他)'!H37+'ごみ搬入量内訳(直接埋立)'!H37+'ごみ搬入量内訳(海洋投入)'!H37</f>
        <v>0</v>
      </c>
      <c r="I37" s="24" t="n">
        <f aca="false">'ごみ搬入量内訳(直接資源化)'!I37+'ごみ搬入量内訳(焼却)'!I37+'ごみ搬入量内訳(粗大)'!I37+'ごみ搬入量内訳(堆肥化)'!I37+'ごみ搬入量内訳(飼料化)'!I37+'ごみ搬入量内訳(メタン化)'!I37+'ごみ搬入量内訳(燃料化)'!I37+'ごみ搬入量内訳(セメント)'!I37+'ごみ搬入量内訳(資源化等)'!I37+'ごみ搬入量内訳(その他)'!I37+'ごみ搬入量内訳(直接埋立)'!I37+'ごみ搬入量内訳(海洋投入)'!I37</f>
        <v>0</v>
      </c>
      <c r="J37" s="24" t="n">
        <f aca="false">'ごみ搬入量内訳(直接資源化)'!J37+'ごみ搬入量内訳(焼却)'!J37+'ごみ搬入量内訳(粗大)'!J37+'ごみ搬入量内訳(堆肥化)'!J37+'ごみ搬入量内訳(飼料化)'!J37+'ごみ搬入量内訳(メタン化)'!J37+'ごみ搬入量内訳(燃料化)'!J37+'ごみ搬入量内訳(セメント)'!J37+'ごみ搬入量内訳(資源化等)'!J37+'ごみ搬入量内訳(その他)'!J37+'ごみ搬入量内訳(直接埋立)'!J37+'ごみ搬入量内訳(海洋投入)'!J37</f>
        <v>0</v>
      </c>
      <c r="K37" s="24" t="n">
        <f aca="false">'ごみ搬入量内訳(直接資源化)'!K37+'ごみ搬入量内訳(焼却)'!K37+'ごみ搬入量内訳(粗大)'!K37+'ごみ搬入量内訳(堆肥化)'!K37+'ごみ搬入量内訳(飼料化)'!K37+'ごみ搬入量内訳(メタン化)'!K37+'ごみ搬入量内訳(燃料化)'!K37+'ごみ搬入量内訳(セメント)'!K37+'ごみ搬入量内訳(資源化等)'!K37+'ごみ搬入量内訳(その他)'!K37+'ごみ搬入量内訳(直接埋立)'!K37+'ごみ搬入量内訳(海洋投入)'!K37</f>
        <v>0</v>
      </c>
      <c r="L37" s="24" t="n">
        <f aca="false">'ごみ搬入量内訳(直接資源化)'!L37+'ごみ搬入量内訳(焼却)'!L37+'ごみ搬入量内訳(粗大)'!L37+'ごみ搬入量内訳(堆肥化)'!L37+'ごみ搬入量内訳(飼料化)'!L37+'ごみ搬入量内訳(メタン化)'!L37+'ごみ搬入量内訳(燃料化)'!L37+'ごみ搬入量内訳(セメント)'!L37+'ごみ搬入量内訳(資源化等)'!L37+'ごみ搬入量内訳(その他)'!L37+'ごみ搬入量内訳(直接埋立)'!L37+'ごみ搬入量内訳(海洋投入)'!L37</f>
        <v>0</v>
      </c>
      <c r="M37" s="24" t="n">
        <f aca="false">'ごみ搬入量内訳(直接資源化)'!M37+'ごみ搬入量内訳(焼却)'!M37+'ごみ搬入量内訳(粗大)'!M37+'ごみ搬入量内訳(堆肥化)'!M37+'ごみ搬入量内訳(飼料化)'!M37+'ごみ搬入量内訳(メタン化)'!M37+'ごみ搬入量内訳(燃料化)'!M37+'ごみ搬入量内訳(セメント)'!M37+'ごみ搬入量内訳(資源化等)'!M37+'ごみ搬入量内訳(その他)'!M37+'ごみ搬入量内訳(直接埋立)'!M37+'ごみ搬入量内訳(海洋投入)'!M37</f>
        <v>118</v>
      </c>
      <c r="N37" s="24" t="n">
        <f aca="false">'ごみ搬入量内訳(直接資源化)'!N37+'ごみ搬入量内訳(焼却)'!N37+'ごみ搬入量内訳(粗大)'!N37+'ごみ搬入量内訳(堆肥化)'!N37+'ごみ搬入量内訳(飼料化)'!N37+'ごみ搬入量内訳(メタン化)'!N37+'ごみ搬入量内訳(燃料化)'!N37+'ごみ搬入量内訳(セメント)'!N37+'ごみ搬入量内訳(資源化等)'!N37+'ごみ搬入量内訳(その他)'!N37+'ごみ搬入量内訳(直接埋立)'!N37+'ごみ搬入量内訳(海洋投入)'!N37</f>
        <v>3</v>
      </c>
      <c r="O37" s="24" t="n">
        <f aca="false">'ごみ搬入量内訳(直接資源化)'!O37+'ごみ搬入量内訳(焼却)'!O37+'ごみ搬入量内訳(粗大)'!O37+'ごみ搬入量内訳(堆肥化)'!O37+'ごみ搬入量内訳(飼料化)'!O37+'ごみ搬入量内訳(メタン化)'!O37+'ごみ搬入量内訳(燃料化)'!O37+'ごみ搬入量内訳(セメント)'!O37+'ごみ搬入量内訳(資源化等)'!O37+'ごみ搬入量内訳(その他)'!O37+'ごみ搬入量内訳(直接埋立)'!O37+'ごみ搬入量内訳(海洋投入)'!O37</f>
        <v>0</v>
      </c>
      <c r="P37" s="24" t="n">
        <f aca="false">'ごみ搬入量内訳(直接資源化)'!P37+'ごみ搬入量内訳(焼却)'!P37+'ごみ搬入量内訳(粗大)'!P37+'ごみ搬入量内訳(堆肥化)'!P37+'ごみ搬入量内訳(飼料化)'!P37+'ごみ搬入量内訳(メタン化)'!P37+'ごみ搬入量内訳(燃料化)'!P37+'ごみ搬入量内訳(セメント)'!P37+'ごみ搬入量内訳(資源化等)'!P37+'ごみ搬入量内訳(その他)'!P37+'ごみ搬入量内訳(直接埋立)'!P37+'ごみ搬入量内訳(海洋投入)'!P37</f>
        <v>0</v>
      </c>
      <c r="Q37" s="24" t="n">
        <f aca="false">'ごみ搬入量内訳(直接資源化)'!Q37+'ごみ搬入量内訳(焼却)'!Q37+'ごみ搬入量内訳(粗大)'!Q37+'ごみ搬入量内訳(堆肥化)'!Q37+'ごみ搬入量内訳(飼料化)'!Q37+'ごみ搬入量内訳(メタン化)'!Q37+'ごみ搬入量内訳(燃料化)'!Q37+'ごみ搬入量内訳(セメント)'!Q37+'ごみ搬入量内訳(資源化等)'!Q37+'ごみ搬入量内訳(その他)'!Q37+'ごみ搬入量内訳(直接埋立)'!Q37+'ごみ搬入量内訳(海洋投入)'!Q37</f>
        <v>0</v>
      </c>
      <c r="R37" s="24" t="n">
        <f aca="false">'ごみ搬入量内訳(直接資源化)'!R37+'ごみ搬入量内訳(焼却)'!R37+'ごみ搬入量内訳(粗大)'!R37+'ごみ搬入量内訳(堆肥化)'!R37+'ごみ搬入量内訳(飼料化)'!R37+'ごみ搬入量内訳(メタン化)'!R37+'ごみ搬入量内訳(燃料化)'!R37+'ごみ搬入量内訳(セメント)'!R37+'ごみ搬入量内訳(資源化等)'!R37+'ごみ搬入量内訳(その他)'!R37+'ごみ搬入量内訳(直接埋立)'!R37+'ごみ搬入量内訳(海洋投入)'!R37</f>
        <v>0</v>
      </c>
      <c r="S37" s="24" t="n">
        <f aca="false">'ごみ搬入量内訳(直接資源化)'!S37+'ごみ搬入量内訳(焼却)'!S37+'ごみ搬入量内訳(粗大)'!S37+'ごみ搬入量内訳(堆肥化)'!S37+'ごみ搬入量内訳(飼料化)'!S37+'ごみ搬入量内訳(メタン化)'!S37+'ごみ搬入量内訳(燃料化)'!S37+'ごみ搬入量内訳(セメント)'!S37+'ごみ搬入量内訳(資源化等)'!S37+'ごみ搬入量内訳(その他)'!S37+'ごみ搬入量内訳(直接埋立)'!S37+'ごみ搬入量内訳(海洋投入)'!S37</f>
        <v>0</v>
      </c>
      <c r="T37" s="24" t="n">
        <f aca="false">'ごみ搬入量内訳(直接資源化)'!T37+'ごみ搬入量内訳(焼却)'!T37+'ごみ搬入量内訳(粗大)'!T37+'ごみ搬入量内訳(堆肥化)'!T37+'ごみ搬入量内訳(飼料化)'!T37+'ごみ搬入量内訳(メタン化)'!T37+'ごみ搬入量内訳(燃料化)'!T37+'ごみ搬入量内訳(セメント)'!T37+'ごみ搬入量内訳(資源化等)'!T37+'ごみ搬入量内訳(その他)'!T37+'ごみ搬入量内訳(直接埋立)'!T37+'ごみ搬入量内訳(海洋投入)'!T37</f>
        <v>0</v>
      </c>
      <c r="U37" s="24" t="n">
        <f aca="false">'ごみ搬入量内訳(直接資源化)'!U37+'ごみ搬入量内訳(焼却)'!U37+'ごみ搬入量内訳(粗大)'!U37+'ごみ搬入量内訳(堆肥化)'!U37+'ごみ搬入量内訳(飼料化)'!U37+'ごみ搬入量内訳(メタン化)'!U37+'ごみ搬入量内訳(燃料化)'!U37+'ごみ搬入量内訳(セメント)'!U37+'ごみ搬入量内訳(資源化等)'!U37+'ごみ搬入量内訳(その他)'!U37+'ごみ搬入量内訳(直接埋立)'!U37+'ごみ搬入量内訳(海洋投入)'!U37</f>
        <v>0</v>
      </c>
      <c r="V37" s="24" t="n">
        <f aca="false">'ごみ搬入量内訳(直接資源化)'!V37+'ごみ搬入量内訳(焼却)'!V37+'ごみ搬入量内訳(粗大)'!V37+'ごみ搬入量内訳(堆肥化)'!V37+'ごみ搬入量内訳(飼料化)'!V37+'ごみ搬入量内訳(メタン化)'!V37+'ごみ搬入量内訳(燃料化)'!V37+'ごみ搬入量内訳(セメント)'!V37+'ごみ搬入量内訳(資源化等)'!V37+'ごみ搬入量内訳(その他)'!V37+'ごみ搬入量内訳(直接埋立)'!V37+'ごみ搬入量内訳(海洋投入)'!V37</f>
        <v>0</v>
      </c>
      <c r="W37" s="24" t="n">
        <f aca="false">'ごみ搬入量内訳(直接資源化)'!W37+'ごみ搬入量内訳(焼却)'!W37+'ごみ搬入量内訳(粗大)'!W37+'ごみ搬入量内訳(堆肥化)'!W37+'ごみ搬入量内訳(飼料化)'!W37+'ごみ搬入量内訳(メタン化)'!W37+'ごみ搬入量内訳(燃料化)'!W37+'ごみ搬入量内訳(セメント)'!W37+'ごみ搬入量内訳(資源化等)'!W37+'ごみ搬入量内訳(その他)'!W37+'ごみ搬入量内訳(直接埋立)'!W37+'ごみ搬入量内訳(海洋投入)'!W37</f>
        <v>0</v>
      </c>
      <c r="X37" s="24" t="n">
        <f aca="false">'ごみ搬入量内訳(直接資源化)'!X37+'ごみ搬入量内訳(焼却)'!X37+'ごみ搬入量内訳(粗大)'!X37+'ごみ搬入量内訳(堆肥化)'!X37+'ごみ搬入量内訳(飼料化)'!X37+'ごみ搬入量内訳(メタン化)'!X37+'ごみ搬入量内訳(燃料化)'!X37+'ごみ搬入量内訳(セメント)'!X37+'ごみ搬入量内訳(資源化等)'!X37+'ごみ搬入量内訳(その他)'!X37+'ごみ搬入量内訳(直接埋立)'!X37+'ごみ搬入量内訳(海洋投入)'!X37</f>
        <v>0</v>
      </c>
      <c r="Y37" s="24" t="n">
        <f aca="false">'ごみ搬入量内訳(直接資源化)'!Y37+'ごみ搬入量内訳(焼却)'!Y37+'ごみ搬入量内訳(粗大)'!Y37+'ごみ搬入量内訳(堆肥化)'!Y37+'ごみ搬入量内訳(飼料化)'!Y37+'ごみ搬入量内訳(メタン化)'!Y37+'ごみ搬入量内訳(燃料化)'!Y37+'ごみ搬入量内訳(セメント)'!Y37+'ごみ搬入量内訳(資源化等)'!Y37+'ごみ搬入量内訳(その他)'!Y37+'ごみ搬入量内訳(直接埋立)'!Y37+'ごみ搬入量内訳(海洋投入)'!Y37</f>
        <v>0</v>
      </c>
      <c r="Z37" s="24" t="n">
        <f aca="false">'ごみ搬入量内訳(直接資源化)'!Z37+'ごみ搬入量内訳(焼却)'!Z37+'ごみ搬入量内訳(粗大)'!Z37+'ごみ搬入量内訳(堆肥化)'!Z37+'ごみ搬入量内訳(飼料化)'!Z37+'ごみ搬入量内訳(メタン化)'!Z37+'ごみ搬入量内訳(燃料化)'!Z37+'ごみ搬入量内訳(セメント)'!Z37+'ごみ搬入量内訳(資源化等)'!Z37+'ごみ搬入量内訳(その他)'!Z37+'ごみ搬入量内訳(直接埋立)'!Z37+'ごみ搬入量内訳(海洋投入)'!Z37</f>
        <v>0</v>
      </c>
      <c r="AA37" s="24" t="n">
        <f aca="false">'ごみ搬入量内訳(直接資源化)'!AA37+'ごみ搬入量内訳(焼却)'!AA37+'ごみ搬入量内訳(粗大)'!AA37+'ごみ搬入量内訳(堆肥化)'!AA37+'ごみ搬入量内訳(飼料化)'!AA37+'ごみ搬入量内訳(メタン化)'!AA37+'ごみ搬入量内訳(燃料化)'!AA37+'ごみ搬入量内訳(セメント)'!AA37+'ごみ搬入量内訳(資源化等)'!AA37+'ごみ搬入量内訳(その他)'!AA37+'ごみ搬入量内訳(直接埋立)'!AA37+'ごみ搬入量内訳(海洋投入)'!AA37</f>
        <v>0</v>
      </c>
      <c r="AB37" s="24" t="n">
        <f aca="false">'ごみ搬入量内訳(直接資源化)'!AB37+'ごみ搬入量内訳(焼却)'!AB37+'ごみ搬入量内訳(粗大)'!AB37+'ごみ搬入量内訳(堆肥化)'!AB37+'ごみ搬入量内訳(飼料化)'!AB37+'ごみ搬入量内訳(メタン化)'!AB37+'ごみ搬入量内訳(燃料化)'!AB37+'ごみ搬入量内訳(セメント)'!AB37+'ごみ搬入量内訳(資源化等)'!AB37+'ごみ搬入量内訳(その他)'!AB37+'ごみ搬入量内訳(直接埋立)'!AB37+'ごみ搬入量内訳(海洋投入)'!AB37</f>
        <v>0</v>
      </c>
      <c r="AC37" s="24" t="n">
        <f aca="false">'ごみ搬入量内訳(直接資源化)'!AC37+'ごみ搬入量内訳(焼却)'!AC37+'ごみ搬入量内訳(粗大)'!AC37+'ごみ搬入量内訳(堆肥化)'!AC37+'ごみ搬入量内訳(飼料化)'!AC37+'ごみ搬入量内訳(メタン化)'!AC37+'ごみ搬入量内訳(燃料化)'!AC37+'ごみ搬入量内訳(セメント)'!AC37+'ごみ搬入量内訳(資源化等)'!AC37+'ごみ搬入量内訳(その他)'!AC37+'ごみ搬入量内訳(直接埋立)'!AC37+'ごみ搬入量内訳(海洋投入)'!AC37</f>
        <v>0</v>
      </c>
      <c r="AD37" s="24" t="n">
        <f aca="false">'ごみ搬入量内訳(直接資源化)'!AD37+'ごみ搬入量内訳(焼却)'!AD37+'ごみ搬入量内訳(粗大)'!AD37+'ごみ搬入量内訳(堆肥化)'!AD37+'ごみ搬入量内訳(飼料化)'!AD37+'ごみ搬入量内訳(メタン化)'!AD37+'ごみ搬入量内訳(燃料化)'!AD37+'ごみ搬入量内訳(セメント)'!AD37+'ごみ搬入量内訳(資源化等)'!AD37+'ごみ搬入量内訳(その他)'!AD37+'ごみ搬入量内訳(直接埋立)'!AD37+'ごみ搬入量内訳(海洋投入)'!AD37</f>
        <v>0</v>
      </c>
      <c r="AE37" s="24" t="n">
        <f aca="false">'ごみ搬入量内訳(直接資源化)'!AE37+'ごみ搬入量内訳(焼却)'!AE37+'ごみ搬入量内訳(粗大)'!AE37+'ごみ搬入量内訳(堆肥化)'!AE37+'ごみ搬入量内訳(飼料化)'!AE37+'ごみ搬入量内訳(メタン化)'!AE37+'ごみ搬入量内訳(燃料化)'!AE37+'ごみ搬入量内訳(セメント)'!AE37+'ごみ搬入量内訳(資源化等)'!AE37+'ごみ搬入量内訳(その他)'!AE37+'ごみ搬入量内訳(直接埋立)'!AE37+'ごみ搬入量内訳(海洋投入)'!AE37</f>
        <v>0</v>
      </c>
      <c r="AF37" s="24" t="n">
        <f aca="false">'ごみ搬入量内訳(直接資源化)'!AF37+'ごみ搬入量内訳(焼却)'!AF37+'ごみ搬入量内訳(粗大)'!AF37+'ごみ搬入量内訳(堆肥化)'!AF37+'ごみ搬入量内訳(飼料化)'!AF37+'ごみ搬入量内訳(メタン化)'!AF37+'ごみ搬入量内訳(燃料化)'!AF37+'ごみ搬入量内訳(セメント)'!AF37+'ごみ搬入量内訳(資源化等)'!AF37+'ごみ搬入量内訳(その他)'!AF37+'ごみ搬入量内訳(直接埋立)'!AF37+'ごみ搬入量内訳(海洋投入)'!AF37</f>
        <v>0</v>
      </c>
      <c r="AG37" s="24" t="n">
        <f aca="false">'ごみ搬入量内訳(直接資源化)'!AG37+'ごみ搬入量内訳(焼却)'!AG37+'ごみ搬入量内訳(粗大)'!AG37+'ごみ搬入量内訳(堆肥化)'!AG37+'ごみ搬入量内訳(飼料化)'!AG37+'ごみ搬入量内訳(メタン化)'!AG37+'ごみ搬入量内訳(燃料化)'!AG37+'ごみ搬入量内訳(セメント)'!AG37+'ごみ搬入量内訳(資源化等)'!AG37+'ごみ搬入量内訳(その他)'!AG37+'ごみ搬入量内訳(直接埋立)'!AG37+'ごみ搬入量内訳(海洋投入)'!AG37</f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f aca="false">'ごみ搬入量内訳(直接資源化)'!E38+'ごみ搬入量内訳(焼却)'!E38+'ごみ搬入量内訳(粗大)'!E38+'ごみ搬入量内訳(堆肥化)'!E38+'ごみ搬入量内訳(飼料化)'!E38+'ごみ搬入量内訳(メタン化)'!E38+'ごみ搬入量内訳(燃料化)'!E38+'ごみ搬入量内訳(セメント)'!E38+'ごみ搬入量内訳(資源化等)'!E38+'ごみ搬入量内訳(その他)'!E38+'ごみ搬入量内訳(直接埋立)'!E38+'ごみ搬入量内訳(海洋投入)'!E38</f>
        <v>0</v>
      </c>
      <c r="F38" s="24" t="n">
        <f aca="false">'ごみ搬入量内訳(直接資源化)'!F38+'ごみ搬入量内訳(焼却)'!F38+'ごみ搬入量内訳(粗大)'!F38+'ごみ搬入量内訳(堆肥化)'!F38+'ごみ搬入量内訳(飼料化)'!F38+'ごみ搬入量内訳(メタン化)'!F38+'ごみ搬入量内訳(燃料化)'!F38+'ごみ搬入量内訳(セメント)'!F38+'ごみ搬入量内訳(資源化等)'!F38+'ごみ搬入量内訳(その他)'!F38+'ごみ搬入量内訳(直接埋立)'!F38+'ごみ搬入量内訳(海洋投入)'!F38</f>
        <v>0</v>
      </c>
      <c r="G38" s="24" t="n">
        <f aca="false">'ごみ搬入量内訳(直接資源化)'!G38+'ごみ搬入量内訳(焼却)'!G38+'ごみ搬入量内訳(粗大)'!G38+'ごみ搬入量内訳(堆肥化)'!G38+'ごみ搬入量内訳(飼料化)'!G38+'ごみ搬入量内訳(メタン化)'!G38+'ごみ搬入量内訳(燃料化)'!G38+'ごみ搬入量内訳(セメント)'!G38+'ごみ搬入量内訳(資源化等)'!G38+'ごみ搬入量内訳(その他)'!G38+'ごみ搬入量内訳(直接埋立)'!G38+'ごみ搬入量内訳(海洋投入)'!G38</f>
        <v>0</v>
      </c>
      <c r="H38" s="24" t="n">
        <f aca="false">'ごみ搬入量内訳(直接資源化)'!H38+'ごみ搬入量内訳(焼却)'!H38+'ごみ搬入量内訳(粗大)'!H38+'ごみ搬入量内訳(堆肥化)'!H38+'ごみ搬入量内訳(飼料化)'!H38+'ごみ搬入量内訳(メタン化)'!H38+'ごみ搬入量内訳(燃料化)'!H38+'ごみ搬入量内訳(セメント)'!H38+'ごみ搬入量内訳(資源化等)'!H38+'ごみ搬入量内訳(その他)'!H38+'ごみ搬入量内訳(直接埋立)'!H38+'ごみ搬入量内訳(海洋投入)'!H38</f>
        <v>0</v>
      </c>
      <c r="I38" s="24" t="n">
        <f aca="false">'ごみ搬入量内訳(直接資源化)'!I38+'ごみ搬入量内訳(焼却)'!I38+'ごみ搬入量内訳(粗大)'!I38+'ごみ搬入量内訳(堆肥化)'!I38+'ごみ搬入量内訳(飼料化)'!I38+'ごみ搬入量内訳(メタン化)'!I38+'ごみ搬入量内訳(燃料化)'!I38+'ごみ搬入量内訳(セメント)'!I38+'ごみ搬入量内訳(資源化等)'!I38+'ごみ搬入量内訳(その他)'!I38+'ごみ搬入量内訳(直接埋立)'!I38+'ごみ搬入量内訳(海洋投入)'!I38</f>
        <v>0</v>
      </c>
      <c r="J38" s="24" t="n">
        <f aca="false">'ごみ搬入量内訳(直接資源化)'!J38+'ごみ搬入量内訳(焼却)'!J38+'ごみ搬入量内訳(粗大)'!J38+'ごみ搬入量内訳(堆肥化)'!J38+'ごみ搬入量内訳(飼料化)'!J38+'ごみ搬入量内訳(メタン化)'!J38+'ごみ搬入量内訳(燃料化)'!J38+'ごみ搬入量内訳(セメント)'!J38+'ごみ搬入量内訳(資源化等)'!J38+'ごみ搬入量内訳(その他)'!J38+'ごみ搬入量内訳(直接埋立)'!J38+'ごみ搬入量内訳(海洋投入)'!J38</f>
        <v>0</v>
      </c>
      <c r="K38" s="24" t="n">
        <f aca="false">'ごみ搬入量内訳(直接資源化)'!K38+'ごみ搬入量内訳(焼却)'!K38+'ごみ搬入量内訳(粗大)'!K38+'ごみ搬入量内訳(堆肥化)'!K38+'ごみ搬入量内訳(飼料化)'!K38+'ごみ搬入量内訳(メタン化)'!K38+'ごみ搬入量内訳(燃料化)'!K38+'ごみ搬入量内訳(セメント)'!K38+'ごみ搬入量内訳(資源化等)'!K38+'ごみ搬入量内訳(その他)'!K38+'ごみ搬入量内訳(直接埋立)'!K38+'ごみ搬入量内訳(海洋投入)'!K38</f>
        <v>0</v>
      </c>
      <c r="L38" s="24" t="n">
        <f aca="false">'ごみ搬入量内訳(直接資源化)'!L38+'ごみ搬入量内訳(焼却)'!L38+'ごみ搬入量内訳(粗大)'!L38+'ごみ搬入量内訳(堆肥化)'!L38+'ごみ搬入量内訳(飼料化)'!L38+'ごみ搬入量内訳(メタン化)'!L38+'ごみ搬入量内訳(燃料化)'!L38+'ごみ搬入量内訳(セメント)'!L38+'ごみ搬入量内訳(資源化等)'!L38+'ごみ搬入量内訳(その他)'!L38+'ごみ搬入量内訳(直接埋立)'!L38+'ごみ搬入量内訳(海洋投入)'!L38</f>
        <v>0</v>
      </c>
      <c r="M38" s="24" t="n">
        <f aca="false">'ごみ搬入量内訳(直接資源化)'!M38+'ごみ搬入量内訳(焼却)'!M38+'ごみ搬入量内訳(粗大)'!M38+'ごみ搬入量内訳(堆肥化)'!M38+'ごみ搬入量内訳(飼料化)'!M38+'ごみ搬入量内訳(メタン化)'!M38+'ごみ搬入量内訳(燃料化)'!M38+'ごみ搬入量内訳(セメント)'!M38+'ごみ搬入量内訳(資源化等)'!M38+'ごみ搬入量内訳(その他)'!M38+'ごみ搬入量内訳(直接埋立)'!M38+'ごみ搬入量内訳(海洋投入)'!M38</f>
        <v>0</v>
      </c>
      <c r="N38" s="24" t="n">
        <f aca="false">'ごみ搬入量内訳(直接資源化)'!N38+'ごみ搬入量内訳(焼却)'!N38+'ごみ搬入量内訳(粗大)'!N38+'ごみ搬入量内訳(堆肥化)'!N38+'ごみ搬入量内訳(飼料化)'!N38+'ごみ搬入量内訳(メタン化)'!N38+'ごみ搬入量内訳(燃料化)'!N38+'ごみ搬入量内訳(セメント)'!N38+'ごみ搬入量内訳(資源化等)'!N38+'ごみ搬入量内訳(その他)'!N38+'ごみ搬入量内訳(直接埋立)'!N38+'ごみ搬入量内訳(海洋投入)'!N38</f>
        <v>0</v>
      </c>
      <c r="O38" s="24" t="n">
        <f aca="false">'ごみ搬入量内訳(直接資源化)'!O38+'ごみ搬入量内訳(焼却)'!O38+'ごみ搬入量内訳(粗大)'!O38+'ごみ搬入量内訳(堆肥化)'!O38+'ごみ搬入量内訳(飼料化)'!O38+'ごみ搬入量内訳(メタン化)'!O38+'ごみ搬入量内訳(燃料化)'!O38+'ごみ搬入量内訳(セメント)'!O38+'ごみ搬入量内訳(資源化等)'!O38+'ごみ搬入量内訳(その他)'!O38+'ごみ搬入量内訳(直接埋立)'!O38+'ごみ搬入量内訳(海洋投入)'!O38</f>
        <v>0</v>
      </c>
      <c r="P38" s="24" t="n">
        <f aca="false">'ごみ搬入量内訳(直接資源化)'!P38+'ごみ搬入量内訳(焼却)'!P38+'ごみ搬入量内訳(粗大)'!P38+'ごみ搬入量内訳(堆肥化)'!P38+'ごみ搬入量内訳(飼料化)'!P38+'ごみ搬入量内訳(メタン化)'!P38+'ごみ搬入量内訳(燃料化)'!P38+'ごみ搬入量内訳(セメント)'!P38+'ごみ搬入量内訳(資源化等)'!P38+'ごみ搬入量内訳(その他)'!P38+'ごみ搬入量内訳(直接埋立)'!P38+'ごみ搬入量内訳(海洋投入)'!P38</f>
        <v>0</v>
      </c>
      <c r="Q38" s="24" t="n">
        <f aca="false">'ごみ搬入量内訳(直接資源化)'!Q38+'ごみ搬入量内訳(焼却)'!Q38+'ごみ搬入量内訳(粗大)'!Q38+'ごみ搬入量内訳(堆肥化)'!Q38+'ごみ搬入量内訳(飼料化)'!Q38+'ごみ搬入量内訳(メタン化)'!Q38+'ごみ搬入量内訳(燃料化)'!Q38+'ごみ搬入量内訳(セメント)'!Q38+'ごみ搬入量内訳(資源化等)'!Q38+'ごみ搬入量内訳(その他)'!Q38+'ごみ搬入量内訳(直接埋立)'!Q38+'ごみ搬入量内訳(海洋投入)'!Q38</f>
        <v>0</v>
      </c>
      <c r="R38" s="24" t="n">
        <f aca="false">'ごみ搬入量内訳(直接資源化)'!R38+'ごみ搬入量内訳(焼却)'!R38+'ごみ搬入量内訳(粗大)'!R38+'ごみ搬入量内訳(堆肥化)'!R38+'ごみ搬入量内訳(飼料化)'!R38+'ごみ搬入量内訳(メタン化)'!R38+'ごみ搬入量内訳(燃料化)'!R38+'ごみ搬入量内訳(セメント)'!R38+'ごみ搬入量内訳(資源化等)'!R38+'ごみ搬入量内訳(その他)'!R38+'ごみ搬入量内訳(直接埋立)'!R38+'ごみ搬入量内訳(海洋投入)'!R38</f>
        <v>0</v>
      </c>
      <c r="S38" s="24" t="n">
        <f aca="false">'ごみ搬入量内訳(直接資源化)'!S38+'ごみ搬入量内訳(焼却)'!S38+'ごみ搬入量内訳(粗大)'!S38+'ごみ搬入量内訳(堆肥化)'!S38+'ごみ搬入量内訳(飼料化)'!S38+'ごみ搬入量内訳(メタン化)'!S38+'ごみ搬入量内訳(燃料化)'!S38+'ごみ搬入量内訳(セメント)'!S38+'ごみ搬入量内訳(資源化等)'!S38+'ごみ搬入量内訳(その他)'!S38+'ごみ搬入量内訳(直接埋立)'!S38+'ごみ搬入量内訳(海洋投入)'!S38</f>
        <v>0</v>
      </c>
      <c r="T38" s="24" t="n">
        <f aca="false">'ごみ搬入量内訳(直接資源化)'!T38+'ごみ搬入量内訳(焼却)'!T38+'ごみ搬入量内訳(粗大)'!T38+'ごみ搬入量内訳(堆肥化)'!T38+'ごみ搬入量内訳(飼料化)'!T38+'ごみ搬入量内訳(メタン化)'!T38+'ごみ搬入量内訳(燃料化)'!T38+'ごみ搬入量内訳(セメント)'!T38+'ごみ搬入量内訳(資源化等)'!T38+'ごみ搬入量内訳(その他)'!T38+'ごみ搬入量内訳(直接埋立)'!T38+'ごみ搬入量内訳(海洋投入)'!T38</f>
        <v>0</v>
      </c>
      <c r="U38" s="24" t="n">
        <f aca="false">'ごみ搬入量内訳(直接資源化)'!U38+'ごみ搬入量内訳(焼却)'!U38+'ごみ搬入量内訳(粗大)'!U38+'ごみ搬入量内訳(堆肥化)'!U38+'ごみ搬入量内訳(飼料化)'!U38+'ごみ搬入量内訳(メタン化)'!U38+'ごみ搬入量内訳(燃料化)'!U38+'ごみ搬入量内訳(セメント)'!U38+'ごみ搬入量内訳(資源化等)'!U38+'ごみ搬入量内訳(その他)'!U38+'ごみ搬入量内訳(直接埋立)'!U38+'ごみ搬入量内訳(海洋投入)'!U38</f>
        <v>0</v>
      </c>
      <c r="V38" s="24" t="n">
        <f aca="false">'ごみ搬入量内訳(直接資源化)'!V38+'ごみ搬入量内訳(焼却)'!V38+'ごみ搬入量内訳(粗大)'!V38+'ごみ搬入量内訳(堆肥化)'!V38+'ごみ搬入量内訳(飼料化)'!V38+'ごみ搬入量内訳(メタン化)'!V38+'ごみ搬入量内訳(燃料化)'!V38+'ごみ搬入量内訳(セメント)'!V38+'ごみ搬入量内訳(資源化等)'!V38+'ごみ搬入量内訳(その他)'!V38+'ごみ搬入量内訳(直接埋立)'!V38+'ごみ搬入量内訳(海洋投入)'!V38</f>
        <v>0</v>
      </c>
      <c r="W38" s="24" t="n">
        <f aca="false">'ごみ搬入量内訳(直接資源化)'!W38+'ごみ搬入量内訳(焼却)'!W38+'ごみ搬入量内訳(粗大)'!W38+'ごみ搬入量内訳(堆肥化)'!W38+'ごみ搬入量内訳(飼料化)'!W38+'ごみ搬入量内訳(メタン化)'!W38+'ごみ搬入量内訳(燃料化)'!W38+'ごみ搬入量内訳(セメント)'!W38+'ごみ搬入量内訳(資源化等)'!W38+'ごみ搬入量内訳(その他)'!W38+'ごみ搬入量内訳(直接埋立)'!W38+'ごみ搬入量内訳(海洋投入)'!W38</f>
        <v>0</v>
      </c>
      <c r="X38" s="24" t="n">
        <f aca="false">'ごみ搬入量内訳(直接資源化)'!X38+'ごみ搬入量内訳(焼却)'!X38+'ごみ搬入量内訳(粗大)'!X38+'ごみ搬入量内訳(堆肥化)'!X38+'ごみ搬入量内訳(飼料化)'!X38+'ごみ搬入量内訳(メタン化)'!X38+'ごみ搬入量内訳(燃料化)'!X38+'ごみ搬入量内訳(セメント)'!X38+'ごみ搬入量内訳(資源化等)'!X38+'ごみ搬入量内訳(その他)'!X38+'ごみ搬入量内訳(直接埋立)'!X38+'ごみ搬入量内訳(海洋投入)'!X38</f>
        <v>0</v>
      </c>
      <c r="Y38" s="24" t="n">
        <f aca="false">'ごみ搬入量内訳(直接資源化)'!Y38+'ごみ搬入量内訳(焼却)'!Y38+'ごみ搬入量内訳(粗大)'!Y38+'ごみ搬入量内訳(堆肥化)'!Y38+'ごみ搬入量内訳(飼料化)'!Y38+'ごみ搬入量内訳(メタン化)'!Y38+'ごみ搬入量内訳(燃料化)'!Y38+'ごみ搬入量内訳(セメント)'!Y38+'ごみ搬入量内訳(資源化等)'!Y38+'ごみ搬入量内訳(その他)'!Y38+'ごみ搬入量内訳(直接埋立)'!Y38+'ごみ搬入量内訳(海洋投入)'!Y38</f>
        <v>0</v>
      </c>
      <c r="Z38" s="24" t="n">
        <f aca="false">'ごみ搬入量内訳(直接資源化)'!Z38+'ごみ搬入量内訳(焼却)'!Z38+'ごみ搬入量内訳(粗大)'!Z38+'ごみ搬入量内訳(堆肥化)'!Z38+'ごみ搬入量内訳(飼料化)'!Z38+'ごみ搬入量内訳(メタン化)'!Z38+'ごみ搬入量内訳(燃料化)'!Z38+'ごみ搬入量内訳(セメント)'!Z38+'ごみ搬入量内訳(資源化等)'!Z38+'ごみ搬入量内訳(その他)'!Z38+'ごみ搬入量内訳(直接埋立)'!Z38+'ごみ搬入量内訳(海洋投入)'!Z38</f>
        <v>0</v>
      </c>
      <c r="AA38" s="24" t="n">
        <f aca="false">'ごみ搬入量内訳(直接資源化)'!AA38+'ごみ搬入量内訳(焼却)'!AA38+'ごみ搬入量内訳(粗大)'!AA38+'ごみ搬入量内訳(堆肥化)'!AA38+'ごみ搬入量内訳(飼料化)'!AA38+'ごみ搬入量内訳(メタン化)'!AA38+'ごみ搬入量内訳(燃料化)'!AA38+'ごみ搬入量内訳(セメント)'!AA38+'ごみ搬入量内訳(資源化等)'!AA38+'ごみ搬入量内訳(その他)'!AA38+'ごみ搬入量内訳(直接埋立)'!AA38+'ごみ搬入量内訳(海洋投入)'!AA38</f>
        <v>0</v>
      </c>
      <c r="AB38" s="24" t="n">
        <f aca="false">'ごみ搬入量内訳(直接資源化)'!AB38+'ごみ搬入量内訳(焼却)'!AB38+'ごみ搬入量内訳(粗大)'!AB38+'ごみ搬入量内訳(堆肥化)'!AB38+'ごみ搬入量内訳(飼料化)'!AB38+'ごみ搬入量内訳(メタン化)'!AB38+'ごみ搬入量内訳(燃料化)'!AB38+'ごみ搬入量内訳(セメント)'!AB38+'ごみ搬入量内訳(資源化等)'!AB38+'ごみ搬入量内訳(その他)'!AB38+'ごみ搬入量内訳(直接埋立)'!AB38+'ごみ搬入量内訳(海洋投入)'!AB38</f>
        <v>0</v>
      </c>
      <c r="AC38" s="24" t="n">
        <f aca="false">'ごみ搬入量内訳(直接資源化)'!AC38+'ごみ搬入量内訳(焼却)'!AC38+'ごみ搬入量内訳(粗大)'!AC38+'ごみ搬入量内訳(堆肥化)'!AC38+'ごみ搬入量内訳(飼料化)'!AC38+'ごみ搬入量内訳(メタン化)'!AC38+'ごみ搬入量内訳(燃料化)'!AC38+'ごみ搬入量内訳(セメント)'!AC38+'ごみ搬入量内訳(資源化等)'!AC38+'ごみ搬入量内訳(その他)'!AC38+'ごみ搬入量内訳(直接埋立)'!AC38+'ごみ搬入量内訳(海洋投入)'!AC38</f>
        <v>0</v>
      </c>
      <c r="AD38" s="24" t="n">
        <f aca="false">'ごみ搬入量内訳(直接資源化)'!AD38+'ごみ搬入量内訳(焼却)'!AD38+'ごみ搬入量内訳(粗大)'!AD38+'ごみ搬入量内訳(堆肥化)'!AD38+'ごみ搬入量内訳(飼料化)'!AD38+'ごみ搬入量内訳(メタン化)'!AD38+'ごみ搬入量内訳(燃料化)'!AD38+'ごみ搬入量内訳(セメント)'!AD38+'ごみ搬入量内訳(資源化等)'!AD38+'ごみ搬入量内訳(その他)'!AD38+'ごみ搬入量内訳(直接埋立)'!AD38+'ごみ搬入量内訳(海洋投入)'!AD38</f>
        <v>0</v>
      </c>
      <c r="AE38" s="24" t="n">
        <f aca="false">'ごみ搬入量内訳(直接資源化)'!AE38+'ごみ搬入量内訳(焼却)'!AE38+'ごみ搬入量内訳(粗大)'!AE38+'ごみ搬入量内訳(堆肥化)'!AE38+'ごみ搬入量内訳(飼料化)'!AE38+'ごみ搬入量内訳(メタン化)'!AE38+'ごみ搬入量内訳(燃料化)'!AE38+'ごみ搬入量内訳(セメント)'!AE38+'ごみ搬入量内訳(資源化等)'!AE38+'ごみ搬入量内訳(その他)'!AE38+'ごみ搬入量内訳(直接埋立)'!AE38+'ごみ搬入量内訳(海洋投入)'!AE38</f>
        <v>0</v>
      </c>
      <c r="AF38" s="24" t="n">
        <f aca="false">'ごみ搬入量内訳(直接資源化)'!AF38+'ごみ搬入量内訳(焼却)'!AF38+'ごみ搬入量内訳(粗大)'!AF38+'ごみ搬入量内訳(堆肥化)'!AF38+'ごみ搬入量内訳(飼料化)'!AF38+'ごみ搬入量内訳(メタン化)'!AF38+'ごみ搬入量内訳(燃料化)'!AF38+'ごみ搬入量内訳(セメント)'!AF38+'ごみ搬入量内訳(資源化等)'!AF38+'ごみ搬入量内訳(その他)'!AF38+'ごみ搬入量内訳(直接埋立)'!AF38+'ごみ搬入量内訳(海洋投入)'!AF38</f>
        <v>0</v>
      </c>
      <c r="AG38" s="24" t="n">
        <f aca="false">'ごみ搬入量内訳(直接資源化)'!AG38+'ごみ搬入量内訳(焼却)'!AG38+'ごみ搬入量内訳(粗大)'!AG38+'ごみ搬入量内訳(堆肥化)'!AG38+'ごみ搬入量内訳(飼料化)'!AG38+'ごみ搬入量内訳(メタン化)'!AG38+'ごみ搬入量内訳(燃料化)'!AG38+'ごみ搬入量内訳(セメント)'!AG38+'ごみ搬入量内訳(資源化等)'!AG38+'ごみ搬入量内訳(その他)'!AG38+'ごみ搬入量内訳(直接埋立)'!AG38+'ごみ搬入量内訳(海洋投入)'!AG38</f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6470</v>
      </c>
      <c r="E39" s="24" t="n">
        <f aca="false">'ごみ搬入量内訳(直接資源化)'!E39+'ごみ搬入量内訳(焼却)'!E39+'ごみ搬入量内訳(粗大)'!E39+'ごみ搬入量内訳(堆肥化)'!E39+'ごみ搬入量内訳(飼料化)'!E39+'ごみ搬入量内訳(メタン化)'!E39+'ごみ搬入量内訳(燃料化)'!E39+'ごみ搬入量内訳(セメント)'!E39+'ごみ搬入量内訳(資源化等)'!E39+'ごみ搬入量内訳(その他)'!E39+'ごみ搬入量内訳(直接埋立)'!E39+'ごみ搬入量内訳(海洋投入)'!E39</f>
        <v>0</v>
      </c>
      <c r="F39" s="24" t="n">
        <f aca="false">'ごみ搬入量内訳(直接資源化)'!F39+'ごみ搬入量内訳(焼却)'!F39+'ごみ搬入量内訳(粗大)'!F39+'ごみ搬入量内訳(堆肥化)'!F39+'ごみ搬入量内訳(飼料化)'!F39+'ごみ搬入量内訳(メタン化)'!F39+'ごみ搬入量内訳(燃料化)'!F39+'ごみ搬入量内訳(セメント)'!F39+'ごみ搬入量内訳(資源化等)'!F39+'ごみ搬入量内訳(その他)'!F39+'ごみ搬入量内訳(直接埋立)'!F39+'ごみ搬入量内訳(海洋投入)'!F39</f>
        <v>0</v>
      </c>
      <c r="G39" s="24" t="n">
        <f aca="false">'ごみ搬入量内訳(直接資源化)'!G39+'ごみ搬入量内訳(焼却)'!G39+'ごみ搬入量内訳(粗大)'!G39+'ごみ搬入量内訳(堆肥化)'!G39+'ごみ搬入量内訳(飼料化)'!G39+'ごみ搬入量内訳(メタン化)'!G39+'ごみ搬入量内訳(燃料化)'!G39+'ごみ搬入量内訳(セメント)'!G39+'ごみ搬入量内訳(資源化等)'!G39+'ごみ搬入量内訳(その他)'!G39+'ごみ搬入量内訳(直接埋立)'!G39+'ごみ搬入量内訳(海洋投入)'!G39</f>
        <v>6428</v>
      </c>
      <c r="H39" s="24" t="n">
        <f aca="false">'ごみ搬入量内訳(直接資源化)'!H39+'ごみ搬入量内訳(焼却)'!H39+'ごみ搬入量内訳(粗大)'!H39+'ごみ搬入量内訳(堆肥化)'!H39+'ごみ搬入量内訳(飼料化)'!H39+'ごみ搬入量内訳(メタン化)'!H39+'ごみ搬入量内訳(燃料化)'!H39+'ごみ搬入量内訳(セメント)'!H39+'ごみ搬入量内訳(資源化等)'!H39+'ごみ搬入量内訳(その他)'!H39+'ごみ搬入量内訳(直接埋立)'!H39+'ごみ搬入量内訳(海洋投入)'!H39</f>
        <v>0</v>
      </c>
      <c r="I39" s="24" t="n">
        <f aca="false">'ごみ搬入量内訳(直接資源化)'!I39+'ごみ搬入量内訳(焼却)'!I39+'ごみ搬入量内訳(粗大)'!I39+'ごみ搬入量内訳(堆肥化)'!I39+'ごみ搬入量内訳(飼料化)'!I39+'ごみ搬入量内訳(メタン化)'!I39+'ごみ搬入量内訳(燃料化)'!I39+'ごみ搬入量内訳(セメント)'!I39+'ごみ搬入量内訳(資源化等)'!I39+'ごみ搬入量内訳(その他)'!I39+'ごみ搬入量内訳(直接埋立)'!I39+'ごみ搬入量内訳(海洋投入)'!I39</f>
        <v>0</v>
      </c>
      <c r="J39" s="24" t="n">
        <f aca="false">'ごみ搬入量内訳(直接資源化)'!J39+'ごみ搬入量内訳(焼却)'!J39+'ごみ搬入量内訳(粗大)'!J39+'ごみ搬入量内訳(堆肥化)'!J39+'ごみ搬入量内訳(飼料化)'!J39+'ごみ搬入量内訳(メタン化)'!J39+'ごみ搬入量内訳(燃料化)'!J39+'ごみ搬入量内訳(セメント)'!J39+'ごみ搬入量内訳(資源化等)'!J39+'ごみ搬入量内訳(その他)'!J39+'ごみ搬入量内訳(直接埋立)'!J39+'ごみ搬入量内訳(海洋投入)'!J39</f>
        <v>0</v>
      </c>
      <c r="K39" s="24" t="n">
        <f aca="false">'ごみ搬入量内訳(直接資源化)'!K39+'ごみ搬入量内訳(焼却)'!K39+'ごみ搬入量内訳(粗大)'!K39+'ごみ搬入量内訳(堆肥化)'!K39+'ごみ搬入量内訳(飼料化)'!K39+'ごみ搬入量内訳(メタン化)'!K39+'ごみ搬入量内訳(燃料化)'!K39+'ごみ搬入量内訳(セメント)'!K39+'ごみ搬入量内訳(資源化等)'!K39+'ごみ搬入量内訳(その他)'!K39+'ごみ搬入量内訳(直接埋立)'!K39+'ごみ搬入量内訳(海洋投入)'!K39</f>
        <v>0</v>
      </c>
      <c r="L39" s="24" t="n">
        <f aca="false">'ごみ搬入量内訳(直接資源化)'!L39+'ごみ搬入量内訳(焼却)'!L39+'ごみ搬入量内訳(粗大)'!L39+'ごみ搬入量内訳(堆肥化)'!L39+'ごみ搬入量内訳(飼料化)'!L39+'ごみ搬入量内訳(メタン化)'!L39+'ごみ搬入量内訳(燃料化)'!L39+'ごみ搬入量内訳(セメント)'!L39+'ごみ搬入量内訳(資源化等)'!L39+'ごみ搬入量内訳(その他)'!L39+'ごみ搬入量内訳(直接埋立)'!L39+'ごみ搬入量内訳(海洋投入)'!L39</f>
        <v>0</v>
      </c>
      <c r="M39" s="24" t="n">
        <f aca="false">'ごみ搬入量内訳(直接資源化)'!M39+'ごみ搬入量内訳(焼却)'!M39+'ごみ搬入量内訳(粗大)'!M39+'ごみ搬入量内訳(堆肥化)'!M39+'ごみ搬入量内訳(飼料化)'!M39+'ごみ搬入量内訳(メタン化)'!M39+'ごみ搬入量内訳(燃料化)'!M39+'ごみ搬入量内訳(セメント)'!M39+'ごみ搬入量内訳(資源化等)'!M39+'ごみ搬入量内訳(その他)'!M39+'ごみ搬入量内訳(直接埋立)'!M39+'ごみ搬入量内訳(海洋投入)'!M39</f>
        <v>25</v>
      </c>
      <c r="N39" s="24" t="n">
        <f aca="false">'ごみ搬入量内訳(直接資源化)'!N39+'ごみ搬入量内訳(焼却)'!N39+'ごみ搬入量内訳(粗大)'!N39+'ごみ搬入量内訳(堆肥化)'!N39+'ごみ搬入量内訳(飼料化)'!N39+'ごみ搬入量内訳(メタン化)'!N39+'ごみ搬入量内訳(燃料化)'!N39+'ごみ搬入量内訳(セメント)'!N39+'ごみ搬入量内訳(資源化等)'!N39+'ごみ搬入量内訳(その他)'!N39+'ごみ搬入量内訳(直接埋立)'!N39+'ごみ搬入量内訳(海洋投入)'!N39</f>
        <v>0</v>
      </c>
      <c r="O39" s="24" t="n">
        <f aca="false">'ごみ搬入量内訳(直接資源化)'!O39+'ごみ搬入量内訳(焼却)'!O39+'ごみ搬入量内訳(粗大)'!O39+'ごみ搬入量内訳(堆肥化)'!O39+'ごみ搬入量内訳(飼料化)'!O39+'ごみ搬入量内訳(メタン化)'!O39+'ごみ搬入量内訳(燃料化)'!O39+'ごみ搬入量内訳(セメント)'!O39+'ごみ搬入量内訳(資源化等)'!O39+'ごみ搬入量内訳(その他)'!O39+'ごみ搬入量内訳(直接埋立)'!O39+'ごみ搬入量内訳(海洋投入)'!O39</f>
        <v>0</v>
      </c>
      <c r="P39" s="24" t="n">
        <f aca="false">'ごみ搬入量内訳(直接資源化)'!P39+'ごみ搬入量内訳(焼却)'!P39+'ごみ搬入量内訳(粗大)'!P39+'ごみ搬入量内訳(堆肥化)'!P39+'ごみ搬入量内訳(飼料化)'!P39+'ごみ搬入量内訳(メタン化)'!P39+'ごみ搬入量内訳(燃料化)'!P39+'ごみ搬入量内訳(セメント)'!P39+'ごみ搬入量内訳(資源化等)'!P39+'ごみ搬入量内訳(その他)'!P39+'ごみ搬入量内訳(直接埋立)'!P39+'ごみ搬入量内訳(海洋投入)'!P39</f>
        <v>0</v>
      </c>
      <c r="Q39" s="24" t="n">
        <f aca="false">'ごみ搬入量内訳(直接資源化)'!Q39+'ごみ搬入量内訳(焼却)'!Q39+'ごみ搬入量内訳(粗大)'!Q39+'ごみ搬入量内訳(堆肥化)'!Q39+'ごみ搬入量内訳(飼料化)'!Q39+'ごみ搬入量内訳(メタン化)'!Q39+'ごみ搬入量内訳(燃料化)'!Q39+'ごみ搬入量内訳(セメント)'!Q39+'ごみ搬入量内訳(資源化等)'!Q39+'ごみ搬入量内訳(その他)'!Q39+'ごみ搬入量内訳(直接埋立)'!Q39+'ごみ搬入量内訳(海洋投入)'!Q39</f>
        <v>10</v>
      </c>
      <c r="R39" s="24" t="n">
        <f aca="false">'ごみ搬入量内訳(直接資源化)'!R39+'ごみ搬入量内訳(焼却)'!R39+'ごみ搬入量内訳(粗大)'!R39+'ごみ搬入量内訳(堆肥化)'!R39+'ごみ搬入量内訳(飼料化)'!R39+'ごみ搬入量内訳(メタン化)'!R39+'ごみ搬入量内訳(燃料化)'!R39+'ごみ搬入量内訳(セメント)'!R39+'ごみ搬入量内訳(資源化等)'!R39+'ごみ搬入量内訳(その他)'!R39+'ごみ搬入量内訳(直接埋立)'!R39+'ごみ搬入量内訳(海洋投入)'!R39</f>
        <v>0</v>
      </c>
      <c r="S39" s="24" t="n">
        <f aca="false">'ごみ搬入量内訳(直接資源化)'!S39+'ごみ搬入量内訳(焼却)'!S39+'ごみ搬入量内訳(粗大)'!S39+'ごみ搬入量内訳(堆肥化)'!S39+'ごみ搬入量内訳(飼料化)'!S39+'ごみ搬入量内訳(メタン化)'!S39+'ごみ搬入量内訳(燃料化)'!S39+'ごみ搬入量内訳(セメント)'!S39+'ごみ搬入量内訳(資源化等)'!S39+'ごみ搬入量内訳(その他)'!S39+'ごみ搬入量内訳(直接埋立)'!S39+'ごみ搬入量内訳(海洋投入)'!S39</f>
        <v>0</v>
      </c>
      <c r="T39" s="24" t="n">
        <f aca="false">'ごみ搬入量内訳(直接資源化)'!T39+'ごみ搬入量内訳(焼却)'!T39+'ごみ搬入量内訳(粗大)'!T39+'ごみ搬入量内訳(堆肥化)'!T39+'ごみ搬入量内訳(飼料化)'!T39+'ごみ搬入量内訳(メタン化)'!T39+'ごみ搬入量内訳(燃料化)'!T39+'ごみ搬入量内訳(セメント)'!T39+'ごみ搬入量内訳(資源化等)'!T39+'ごみ搬入量内訳(その他)'!T39+'ごみ搬入量内訳(直接埋立)'!T39+'ごみ搬入量内訳(海洋投入)'!T39</f>
        <v>0</v>
      </c>
      <c r="U39" s="24" t="n">
        <f aca="false">'ごみ搬入量内訳(直接資源化)'!U39+'ごみ搬入量内訳(焼却)'!U39+'ごみ搬入量内訳(粗大)'!U39+'ごみ搬入量内訳(堆肥化)'!U39+'ごみ搬入量内訳(飼料化)'!U39+'ごみ搬入量内訳(メタン化)'!U39+'ごみ搬入量内訳(燃料化)'!U39+'ごみ搬入量内訳(セメント)'!U39+'ごみ搬入量内訳(資源化等)'!U39+'ごみ搬入量内訳(その他)'!U39+'ごみ搬入量内訳(直接埋立)'!U39+'ごみ搬入量内訳(海洋投入)'!U39</f>
        <v>0</v>
      </c>
      <c r="V39" s="24" t="n">
        <f aca="false">'ごみ搬入量内訳(直接資源化)'!V39+'ごみ搬入量内訳(焼却)'!V39+'ごみ搬入量内訳(粗大)'!V39+'ごみ搬入量内訳(堆肥化)'!V39+'ごみ搬入量内訳(飼料化)'!V39+'ごみ搬入量内訳(メタン化)'!V39+'ごみ搬入量内訳(燃料化)'!V39+'ごみ搬入量内訳(セメント)'!V39+'ごみ搬入量内訳(資源化等)'!V39+'ごみ搬入量内訳(その他)'!V39+'ごみ搬入量内訳(直接埋立)'!V39+'ごみ搬入量内訳(海洋投入)'!V39</f>
        <v>0</v>
      </c>
      <c r="W39" s="24" t="n">
        <f aca="false">'ごみ搬入量内訳(直接資源化)'!W39+'ごみ搬入量内訳(焼却)'!W39+'ごみ搬入量内訳(粗大)'!W39+'ごみ搬入量内訳(堆肥化)'!W39+'ごみ搬入量内訳(飼料化)'!W39+'ごみ搬入量内訳(メタン化)'!W39+'ごみ搬入量内訳(燃料化)'!W39+'ごみ搬入量内訳(セメント)'!W39+'ごみ搬入量内訳(資源化等)'!W39+'ごみ搬入量内訳(その他)'!W39+'ごみ搬入量内訳(直接埋立)'!W39+'ごみ搬入量内訳(海洋投入)'!W39</f>
        <v>7</v>
      </c>
      <c r="X39" s="24" t="n">
        <f aca="false">'ごみ搬入量内訳(直接資源化)'!X39+'ごみ搬入量内訳(焼却)'!X39+'ごみ搬入量内訳(粗大)'!X39+'ごみ搬入量内訳(堆肥化)'!X39+'ごみ搬入量内訳(飼料化)'!X39+'ごみ搬入量内訳(メタン化)'!X39+'ごみ搬入量内訳(燃料化)'!X39+'ごみ搬入量内訳(セメント)'!X39+'ごみ搬入量内訳(資源化等)'!X39+'ごみ搬入量内訳(その他)'!X39+'ごみ搬入量内訳(直接埋立)'!X39+'ごみ搬入量内訳(海洋投入)'!X39</f>
        <v>0</v>
      </c>
      <c r="Y39" s="24" t="n">
        <f aca="false">'ごみ搬入量内訳(直接資源化)'!Y39+'ごみ搬入量内訳(焼却)'!Y39+'ごみ搬入量内訳(粗大)'!Y39+'ごみ搬入量内訳(堆肥化)'!Y39+'ごみ搬入量内訳(飼料化)'!Y39+'ごみ搬入量内訳(メタン化)'!Y39+'ごみ搬入量内訳(燃料化)'!Y39+'ごみ搬入量内訳(セメント)'!Y39+'ごみ搬入量内訳(資源化等)'!Y39+'ごみ搬入量内訳(その他)'!Y39+'ごみ搬入量内訳(直接埋立)'!Y39+'ごみ搬入量内訳(海洋投入)'!Y39</f>
        <v>0</v>
      </c>
      <c r="Z39" s="24" t="n">
        <f aca="false">'ごみ搬入量内訳(直接資源化)'!Z39+'ごみ搬入量内訳(焼却)'!Z39+'ごみ搬入量内訳(粗大)'!Z39+'ごみ搬入量内訳(堆肥化)'!Z39+'ごみ搬入量内訳(飼料化)'!Z39+'ごみ搬入量内訳(メタン化)'!Z39+'ごみ搬入量内訳(燃料化)'!Z39+'ごみ搬入量内訳(セメント)'!Z39+'ごみ搬入量内訳(資源化等)'!Z39+'ごみ搬入量内訳(その他)'!Z39+'ごみ搬入量内訳(直接埋立)'!Z39+'ごみ搬入量内訳(海洋投入)'!Z39</f>
        <v>0</v>
      </c>
      <c r="AA39" s="24" t="n">
        <f aca="false">'ごみ搬入量内訳(直接資源化)'!AA39+'ごみ搬入量内訳(焼却)'!AA39+'ごみ搬入量内訳(粗大)'!AA39+'ごみ搬入量内訳(堆肥化)'!AA39+'ごみ搬入量内訳(飼料化)'!AA39+'ごみ搬入量内訳(メタン化)'!AA39+'ごみ搬入量内訳(燃料化)'!AA39+'ごみ搬入量内訳(セメント)'!AA39+'ごみ搬入量内訳(資源化等)'!AA39+'ごみ搬入量内訳(その他)'!AA39+'ごみ搬入量内訳(直接埋立)'!AA39+'ごみ搬入量内訳(海洋投入)'!AA39</f>
        <v>0</v>
      </c>
      <c r="AB39" s="24" t="n">
        <f aca="false">'ごみ搬入量内訳(直接資源化)'!AB39+'ごみ搬入量内訳(焼却)'!AB39+'ごみ搬入量内訳(粗大)'!AB39+'ごみ搬入量内訳(堆肥化)'!AB39+'ごみ搬入量内訳(飼料化)'!AB39+'ごみ搬入量内訳(メタン化)'!AB39+'ごみ搬入量内訳(燃料化)'!AB39+'ごみ搬入量内訳(セメント)'!AB39+'ごみ搬入量内訳(資源化等)'!AB39+'ごみ搬入量内訳(その他)'!AB39+'ごみ搬入量内訳(直接埋立)'!AB39+'ごみ搬入量内訳(海洋投入)'!AB39</f>
        <v>0</v>
      </c>
      <c r="AC39" s="24" t="n">
        <f aca="false">'ごみ搬入量内訳(直接資源化)'!AC39+'ごみ搬入量内訳(焼却)'!AC39+'ごみ搬入量内訳(粗大)'!AC39+'ごみ搬入量内訳(堆肥化)'!AC39+'ごみ搬入量内訳(飼料化)'!AC39+'ごみ搬入量内訳(メタン化)'!AC39+'ごみ搬入量内訳(燃料化)'!AC39+'ごみ搬入量内訳(セメント)'!AC39+'ごみ搬入量内訳(資源化等)'!AC39+'ごみ搬入量内訳(その他)'!AC39+'ごみ搬入量内訳(直接埋立)'!AC39+'ごみ搬入量内訳(海洋投入)'!AC39</f>
        <v>0</v>
      </c>
      <c r="AD39" s="24" t="n">
        <f aca="false">'ごみ搬入量内訳(直接資源化)'!AD39+'ごみ搬入量内訳(焼却)'!AD39+'ごみ搬入量内訳(粗大)'!AD39+'ごみ搬入量内訳(堆肥化)'!AD39+'ごみ搬入量内訳(飼料化)'!AD39+'ごみ搬入量内訳(メタン化)'!AD39+'ごみ搬入量内訳(燃料化)'!AD39+'ごみ搬入量内訳(セメント)'!AD39+'ごみ搬入量内訳(資源化等)'!AD39+'ごみ搬入量内訳(その他)'!AD39+'ごみ搬入量内訳(直接埋立)'!AD39+'ごみ搬入量内訳(海洋投入)'!AD39</f>
        <v>0</v>
      </c>
      <c r="AE39" s="24" t="n">
        <f aca="false">'ごみ搬入量内訳(直接資源化)'!AE39+'ごみ搬入量内訳(焼却)'!AE39+'ごみ搬入量内訳(粗大)'!AE39+'ごみ搬入量内訳(堆肥化)'!AE39+'ごみ搬入量内訳(飼料化)'!AE39+'ごみ搬入量内訳(メタン化)'!AE39+'ごみ搬入量内訳(燃料化)'!AE39+'ごみ搬入量内訳(セメント)'!AE39+'ごみ搬入量内訳(資源化等)'!AE39+'ごみ搬入量内訳(その他)'!AE39+'ごみ搬入量内訳(直接埋立)'!AE39+'ごみ搬入量内訳(海洋投入)'!AE39</f>
        <v>0</v>
      </c>
      <c r="AF39" s="24" t="n">
        <f aca="false">'ごみ搬入量内訳(直接資源化)'!AF39+'ごみ搬入量内訳(焼却)'!AF39+'ごみ搬入量内訳(粗大)'!AF39+'ごみ搬入量内訳(堆肥化)'!AF39+'ごみ搬入量内訳(飼料化)'!AF39+'ごみ搬入量内訳(メタン化)'!AF39+'ごみ搬入量内訳(燃料化)'!AF39+'ごみ搬入量内訳(セメント)'!AF39+'ごみ搬入量内訳(資源化等)'!AF39+'ごみ搬入量内訳(その他)'!AF39+'ごみ搬入量内訳(直接埋立)'!AF39+'ごみ搬入量内訳(海洋投入)'!AF39</f>
        <v>0</v>
      </c>
      <c r="AG39" s="24" t="n">
        <f aca="false">'ごみ搬入量内訳(直接資源化)'!AG39+'ごみ搬入量内訳(焼却)'!AG39+'ごみ搬入量内訳(粗大)'!AG39+'ごみ搬入量内訳(堆肥化)'!AG39+'ごみ搬入量内訳(飼料化)'!AG39+'ごみ搬入量内訳(メタン化)'!AG39+'ごみ搬入量内訳(燃料化)'!AG39+'ごみ搬入量内訳(セメント)'!AG39+'ごみ搬入量内訳(資源化等)'!AG39+'ごみ搬入量内訳(その他)'!AG39+'ごみ搬入量内訳(直接埋立)'!AG39+'ごみ搬入量内訳(海洋投入)'!AG39</f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f aca="false">'ごみ搬入量内訳(直接資源化)'!E40+'ごみ搬入量内訳(焼却)'!E40+'ごみ搬入量内訳(粗大)'!E40+'ごみ搬入量内訳(堆肥化)'!E40+'ごみ搬入量内訳(飼料化)'!E40+'ごみ搬入量内訳(メタン化)'!E40+'ごみ搬入量内訳(燃料化)'!E40+'ごみ搬入量内訳(セメント)'!E40+'ごみ搬入量内訳(資源化等)'!E40+'ごみ搬入量内訳(その他)'!E40+'ごみ搬入量内訳(直接埋立)'!E40+'ごみ搬入量内訳(海洋投入)'!E40</f>
        <v>0</v>
      </c>
      <c r="F40" s="24" t="n">
        <f aca="false">'ごみ搬入量内訳(直接資源化)'!F40+'ごみ搬入量内訳(焼却)'!F40+'ごみ搬入量内訳(粗大)'!F40+'ごみ搬入量内訳(堆肥化)'!F40+'ごみ搬入量内訳(飼料化)'!F40+'ごみ搬入量内訳(メタン化)'!F40+'ごみ搬入量内訳(燃料化)'!F40+'ごみ搬入量内訳(セメント)'!F40+'ごみ搬入量内訳(資源化等)'!F40+'ごみ搬入量内訳(その他)'!F40+'ごみ搬入量内訳(直接埋立)'!F40+'ごみ搬入量内訳(海洋投入)'!F40</f>
        <v>0</v>
      </c>
      <c r="G40" s="24" t="n">
        <f aca="false">'ごみ搬入量内訳(直接資源化)'!G40+'ごみ搬入量内訳(焼却)'!G40+'ごみ搬入量内訳(粗大)'!G40+'ごみ搬入量内訳(堆肥化)'!G40+'ごみ搬入量内訳(飼料化)'!G40+'ごみ搬入量内訳(メタン化)'!G40+'ごみ搬入量内訳(燃料化)'!G40+'ごみ搬入量内訳(セメント)'!G40+'ごみ搬入量内訳(資源化等)'!G40+'ごみ搬入量内訳(その他)'!G40+'ごみ搬入量内訳(直接埋立)'!G40+'ごみ搬入量内訳(海洋投入)'!G40</f>
        <v>0</v>
      </c>
      <c r="H40" s="24" t="n">
        <f aca="false">'ごみ搬入量内訳(直接資源化)'!H40+'ごみ搬入量内訳(焼却)'!H40+'ごみ搬入量内訳(粗大)'!H40+'ごみ搬入量内訳(堆肥化)'!H40+'ごみ搬入量内訳(飼料化)'!H40+'ごみ搬入量内訳(メタン化)'!H40+'ごみ搬入量内訳(燃料化)'!H40+'ごみ搬入量内訳(セメント)'!H40+'ごみ搬入量内訳(資源化等)'!H40+'ごみ搬入量内訳(その他)'!H40+'ごみ搬入量内訳(直接埋立)'!H40+'ごみ搬入量内訳(海洋投入)'!H40</f>
        <v>0</v>
      </c>
      <c r="I40" s="24" t="n">
        <f aca="false">'ごみ搬入量内訳(直接資源化)'!I40+'ごみ搬入量内訳(焼却)'!I40+'ごみ搬入量内訳(粗大)'!I40+'ごみ搬入量内訳(堆肥化)'!I40+'ごみ搬入量内訳(飼料化)'!I40+'ごみ搬入量内訳(メタン化)'!I40+'ごみ搬入量内訳(燃料化)'!I40+'ごみ搬入量内訳(セメント)'!I40+'ごみ搬入量内訳(資源化等)'!I40+'ごみ搬入量内訳(その他)'!I40+'ごみ搬入量内訳(直接埋立)'!I40+'ごみ搬入量内訳(海洋投入)'!I40</f>
        <v>0</v>
      </c>
      <c r="J40" s="24" t="n">
        <f aca="false">'ごみ搬入量内訳(直接資源化)'!J40+'ごみ搬入量内訳(焼却)'!J40+'ごみ搬入量内訳(粗大)'!J40+'ごみ搬入量内訳(堆肥化)'!J40+'ごみ搬入量内訳(飼料化)'!J40+'ごみ搬入量内訳(メタン化)'!J40+'ごみ搬入量内訳(燃料化)'!J40+'ごみ搬入量内訳(セメント)'!J40+'ごみ搬入量内訳(資源化等)'!J40+'ごみ搬入量内訳(その他)'!J40+'ごみ搬入量内訳(直接埋立)'!J40+'ごみ搬入量内訳(海洋投入)'!J40</f>
        <v>0</v>
      </c>
      <c r="K40" s="24" t="n">
        <f aca="false">'ごみ搬入量内訳(直接資源化)'!K40+'ごみ搬入量内訳(焼却)'!K40+'ごみ搬入量内訳(粗大)'!K40+'ごみ搬入量内訳(堆肥化)'!K40+'ごみ搬入量内訳(飼料化)'!K40+'ごみ搬入量内訳(メタン化)'!K40+'ごみ搬入量内訳(燃料化)'!K40+'ごみ搬入量内訳(セメント)'!K40+'ごみ搬入量内訳(資源化等)'!K40+'ごみ搬入量内訳(その他)'!K40+'ごみ搬入量内訳(直接埋立)'!K40+'ごみ搬入量内訳(海洋投入)'!K40</f>
        <v>0</v>
      </c>
      <c r="L40" s="24" t="n">
        <f aca="false">'ごみ搬入量内訳(直接資源化)'!L40+'ごみ搬入量内訳(焼却)'!L40+'ごみ搬入量内訳(粗大)'!L40+'ごみ搬入量内訳(堆肥化)'!L40+'ごみ搬入量内訳(飼料化)'!L40+'ごみ搬入量内訳(メタン化)'!L40+'ごみ搬入量内訳(燃料化)'!L40+'ごみ搬入量内訳(セメント)'!L40+'ごみ搬入量内訳(資源化等)'!L40+'ごみ搬入量内訳(その他)'!L40+'ごみ搬入量内訳(直接埋立)'!L40+'ごみ搬入量内訳(海洋投入)'!L40</f>
        <v>0</v>
      </c>
      <c r="M40" s="24" t="n">
        <f aca="false">'ごみ搬入量内訳(直接資源化)'!M40+'ごみ搬入量内訳(焼却)'!M40+'ごみ搬入量内訳(粗大)'!M40+'ごみ搬入量内訳(堆肥化)'!M40+'ごみ搬入量内訳(飼料化)'!M40+'ごみ搬入量内訳(メタン化)'!M40+'ごみ搬入量内訳(燃料化)'!M40+'ごみ搬入量内訳(セメント)'!M40+'ごみ搬入量内訳(資源化等)'!M40+'ごみ搬入量内訳(その他)'!M40+'ごみ搬入量内訳(直接埋立)'!M40+'ごみ搬入量内訳(海洋投入)'!M40</f>
        <v>0</v>
      </c>
      <c r="N40" s="24" t="n">
        <f aca="false">'ごみ搬入量内訳(直接資源化)'!N40+'ごみ搬入量内訳(焼却)'!N40+'ごみ搬入量内訳(粗大)'!N40+'ごみ搬入量内訳(堆肥化)'!N40+'ごみ搬入量内訳(飼料化)'!N40+'ごみ搬入量内訳(メタン化)'!N40+'ごみ搬入量内訳(燃料化)'!N40+'ごみ搬入量内訳(セメント)'!N40+'ごみ搬入量内訳(資源化等)'!N40+'ごみ搬入量内訳(その他)'!N40+'ごみ搬入量内訳(直接埋立)'!N40+'ごみ搬入量内訳(海洋投入)'!N40</f>
        <v>0</v>
      </c>
      <c r="O40" s="24" t="n">
        <f aca="false">'ごみ搬入量内訳(直接資源化)'!O40+'ごみ搬入量内訳(焼却)'!O40+'ごみ搬入量内訳(粗大)'!O40+'ごみ搬入量内訳(堆肥化)'!O40+'ごみ搬入量内訳(飼料化)'!O40+'ごみ搬入量内訳(メタン化)'!O40+'ごみ搬入量内訳(燃料化)'!O40+'ごみ搬入量内訳(セメント)'!O40+'ごみ搬入量内訳(資源化等)'!O40+'ごみ搬入量内訳(その他)'!O40+'ごみ搬入量内訳(直接埋立)'!O40+'ごみ搬入量内訳(海洋投入)'!O40</f>
        <v>0</v>
      </c>
      <c r="P40" s="24" t="n">
        <f aca="false">'ごみ搬入量内訳(直接資源化)'!P40+'ごみ搬入量内訳(焼却)'!P40+'ごみ搬入量内訳(粗大)'!P40+'ごみ搬入量内訳(堆肥化)'!P40+'ごみ搬入量内訳(飼料化)'!P40+'ごみ搬入量内訳(メタン化)'!P40+'ごみ搬入量内訳(燃料化)'!P40+'ごみ搬入量内訳(セメント)'!P40+'ごみ搬入量内訳(資源化等)'!P40+'ごみ搬入量内訳(その他)'!P40+'ごみ搬入量内訳(直接埋立)'!P40+'ごみ搬入量内訳(海洋投入)'!P40</f>
        <v>0</v>
      </c>
      <c r="Q40" s="24" t="n">
        <f aca="false">'ごみ搬入量内訳(直接資源化)'!Q40+'ごみ搬入量内訳(焼却)'!Q40+'ごみ搬入量内訳(粗大)'!Q40+'ごみ搬入量内訳(堆肥化)'!Q40+'ごみ搬入量内訳(飼料化)'!Q40+'ごみ搬入量内訳(メタン化)'!Q40+'ごみ搬入量内訳(燃料化)'!Q40+'ごみ搬入量内訳(セメント)'!Q40+'ごみ搬入量内訳(資源化等)'!Q40+'ごみ搬入量内訳(その他)'!Q40+'ごみ搬入量内訳(直接埋立)'!Q40+'ごみ搬入量内訳(海洋投入)'!Q40</f>
        <v>0</v>
      </c>
      <c r="R40" s="24" t="n">
        <f aca="false">'ごみ搬入量内訳(直接資源化)'!R40+'ごみ搬入量内訳(焼却)'!R40+'ごみ搬入量内訳(粗大)'!R40+'ごみ搬入量内訳(堆肥化)'!R40+'ごみ搬入量内訳(飼料化)'!R40+'ごみ搬入量内訳(メタン化)'!R40+'ごみ搬入量内訳(燃料化)'!R40+'ごみ搬入量内訳(セメント)'!R40+'ごみ搬入量内訳(資源化等)'!R40+'ごみ搬入量内訳(その他)'!R40+'ごみ搬入量内訳(直接埋立)'!R40+'ごみ搬入量内訳(海洋投入)'!R40</f>
        <v>0</v>
      </c>
      <c r="S40" s="24" t="n">
        <f aca="false">'ごみ搬入量内訳(直接資源化)'!S40+'ごみ搬入量内訳(焼却)'!S40+'ごみ搬入量内訳(粗大)'!S40+'ごみ搬入量内訳(堆肥化)'!S40+'ごみ搬入量内訳(飼料化)'!S40+'ごみ搬入量内訳(メタン化)'!S40+'ごみ搬入量内訳(燃料化)'!S40+'ごみ搬入量内訳(セメント)'!S40+'ごみ搬入量内訳(資源化等)'!S40+'ごみ搬入量内訳(その他)'!S40+'ごみ搬入量内訳(直接埋立)'!S40+'ごみ搬入量内訳(海洋投入)'!S40</f>
        <v>0</v>
      </c>
      <c r="T40" s="24" t="n">
        <f aca="false">'ごみ搬入量内訳(直接資源化)'!T40+'ごみ搬入量内訳(焼却)'!T40+'ごみ搬入量内訳(粗大)'!T40+'ごみ搬入量内訳(堆肥化)'!T40+'ごみ搬入量内訳(飼料化)'!T40+'ごみ搬入量内訳(メタン化)'!T40+'ごみ搬入量内訳(燃料化)'!T40+'ごみ搬入量内訳(セメント)'!T40+'ごみ搬入量内訳(資源化等)'!T40+'ごみ搬入量内訳(その他)'!T40+'ごみ搬入量内訳(直接埋立)'!T40+'ごみ搬入量内訳(海洋投入)'!T40</f>
        <v>0</v>
      </c>
      <c r="U40" s="24" t="n">
        <f aca="false">'ごみ搬入量内訳(直接資源化)'!U40+'ごみ搬入量内訳(焼却)'!U40+'ごみ搬入量内訳(粗大)'!U40+'ごみ搬入量内訳(堆肥化)'!U40+'ごみ搬入量内訳(飼料化)'!U40+'ごみ搬入量内訳(メタン化)'!U40+'ごみ搬入量内訳(燃料化)'!U40+'ごみ搬入量内訳(セメント)'!U40+'ごみ搬入量内訳(資源化等)'!U40+'ごみ搬入量内訳(その他)'!U40+'ごみ搬入量内訳(直接埋立)'!U40+'ごみ搬入量内訳(海洋投入)'!U40</f>
        <v>0</v>
      </c>
      <c r="V40" s="24" t="n">
        <f aca="false">'ごみ搬入量内訳(直接資源化)'!V40+'ごみ搬入量内訳(焼却)'!V40+'ごみ搬入量内訳(粗大)'!V40+'ごみ搬入量内訳(堆肥化)'!V40+'ごみ搬入量内訳(飼料化)'!V40+'ごみ搬入量内訳(メタン化)'!V40+'ごみ搬入量内訳(燃料化)'!V40+'ごみ搬入量内訳(セメント)'!V40+'ごみ搬入量内訳(資源化等)'!V40+'ごみ搬入量内訳(その他)'!V40+'ごみ搬入量内訳(直接埋立)'!V40+'ごみ搬入量内訳(海洋投入)'!V40</f>
        <v>0</v>
      </c>
      <c r="W40" s="24" t="n">
        <f aca="false">'ごみ搬入量内訳(直接資源化)'!W40+'ごみ搬入量内訳(焼却)'!W40+'ごみ搬入量内訳(粗大)'!W40+'ごみ搬入量内訳(堆肥化)'!W40+'ごみ搬入量内訳(飼料化)'!W40+'ごみ搬入量内訳(メタン化)'!W40+'ごみ搬入量内訳(燃料化)'!W40+'ごみ搬入量内訳(セメント)'!W40+'ごみ搬入量内訳(資源化等)'!W40+'ごみ搬入量内訳(その他)'!W40+'ごみ搬入量内訳(直接埋立)'!W40+'ごみ搬入量内訳(海洋投入)'!W40</f>
        <v>0</v>
      </c>
      <c r="X40" s="24" t="n">
        <f aca="false">'ごみ搬入量内訳(直接資源化)'!X40+'ごみ搬入量内訳(焼却)'!X40+'ごみ搬入量内訳(粗大)'!X40+'ごみ搬入量内訳(堆肥化)'!X40+'ごみ搬入量内訳(飼料化)'!X40+'ごみ搬入量内訳(メタン化)'!X40+'ごみ搬入量内訳(燃料化)'!X40+'ごみ搬入量内訳(セメント)'!X40+'ごみ搬入量内訳(資源化等)'!X40+'ごみ搬入量内訳(その他)'!X40+'ごみ搬入量内訳(直接埋立)'!X40+'ごみ搬入量内訳(海洋投入)'!X40</f>
        <v>0</v>
      </c>
      <c r="Y40" s="24" t="n">
        <f aca="false">'ごみ搬入量内訳(直接資源化)'!Y40+'ごみ搬入量内訳(焼却)'!Y40+'ごみ搬入量内訳(粗大)'!Y40+'ごみ搬入量内訳(堆肥化)'!Y40+'ごみ搬入量内訳(飼料化)'!Y40+'ごみ搬入量内訳(メタン化)'!Y40+'ごみ搬入量内訳(燃料化)'!Y40+'ごみ搬入量内訳(セメント)'!Y40+'ごみ搬入量内訳(資源化等)'!Y40+'ごみ搬入量内訳(その他)'!Y40+'ごみ搬入量内訳(直接埋立)'!Y40+'ごみ搬入量内訳(海洋投入)'!Y40</f>
        <v>0</v>
      </c>
      <c r="Z40" s="24" t="n">
        <f aca="false">'ごみ搬入量内訳(直接資源化)'!Z40+'ごみ搬入量内訳(焼却)'!Z40+'ごみ搬入量内訳(粗大)'!Z40+'ごみ搬入量内訳(堆肥化)'!Z40+'ごみ搬入量内訳(飼料化)'!Z40+'ごみ搬入量内訳(メタン化)'!Z40+'ごみ搬入量内訳(燃料化)'!Z40+'ごみ搬入量内訳(セメント)'!Z40+'ごみ搬入量内訳(資源化等)'!Z40+'ごみ搬入量内訳(その他)'!Z40+'ごみ搬入量内訳(直接埋立)'!Z40+'ごみ搬入量内訳(海洋投入)'!Z40</f>
        <v>0</v>
      </c>
      <c r="AA40" s="24" t="n">
        <f aca="false">'ごみ搬入量内訳(直接資源化)'!AA40+'ごみ搬入量内訳(焼却)'!AA40+'ごみ搬入量内訳(粗大)'!AA40+'ごみ搬入量内訳(堆肥化)'!AA40+'ごみ搬入量内訳(飼料化)'!AA40+'ごみ搬入量内訳(メタン化)'!AA40+'ごみ搬入量内訳(燃料化)'!AA40+'ごみ搬入量内訳(セメント)'!AA40+'ごみ搬入量内訳(資源化等)'!AA40+'ごみ搬入量内訳(その他)'!AA40+'ごみ搬入量内訳(直接埋立)'!AA40+'ごみ搬入量内訳(海洋投入)'!AA40</f>
        <v>0</v>
      </c>
      <c r="AB40" s="24" t="n">
        <f aca="false">'ごみ搬入量内訳(直接資源化)'!AB40+'ごみ搬入量内訳(焼却)'!AB40+'ごみ搬入量内訳(粗大)'!AB40+'ごみ搬入量内訳(堆肥化)'!AB40+'ごみ搬入量内訳(飼料化)'!AB40+'ごみ搬入量内訳(メタン化)'!AB40+'ごみ搬入量内訳(燃料化)'!AB40+'ごみ搬入量内訳(セメント)'!AB40+'ごみ搬入量内訳(資源化等)'!AB40+'ごみ搬入量内訳(その他)'!AB40+'ごみ搬入量内訳(直接埋立)'!AB40+'ごみ搬入量内訳(海洋投入)'!AB40</f>
        <v>0</v>
      </c>
      <c r="AC40" s="24" t="n">
        <f aca="false">'ごみ搬入量内訳(直接資源化)'!AC40+'ごみ搬入量内訳(焼却)'!AC40+'ごみ搬入量内訳(粗大)'!AC40+'ごみ搬入量内訳(堆肥化)'!AC40+'ごみ搬入量内訳(飼料化)'!AC40+'ごみ搬入量内訳(メタン化)'!AC40+'ごみ搬入量内訳(燃料化)'!AC40+'ごみ搬入量内訳(セメント)'!AC40+'ごみ搬入量内訳(資源化等)'!AC40+'ごみ搬入量内訳(その他)'!AC40+'ごみ搬入量内訳(直接埋立)'!AC40+'ごみ搬入量内訳(海洋投入)'!AC40</f>
        <v>0</v>
      </c>
      <c r="AD40" s="24" t="n">
        <f aca="false">'ごみ搬入量内訳(直接資源化)'!AD40+'ごみ搬入量内訳(焼却)'!AD40+'ごみ搬入量内訳(粗大)'!AD40+'ごみ搬入量内訳(堆肥化)'!AD40+'ごみ搬入量内訳(飼料化)'!AD40+'ごみ搬入量内訳(メタン化)'!AD40+'ごみ搬入量内訳(燃料化)'!AD40+'ごみ搬入量内訳(セメント)'!AD40+'ごみ搬入量内訳(資源化等)'!AD40+'ごみ搬入量内訳(その他)'!AD40+'ごみ搬入量内訳(直接埋立)'!AD40+'ごみ搬入量内訳(海洋投入)'!AD40</f>
        <v>0</v>
      </c>
      <c r="AE40" s="24" t="n">
        <f aca="false">'ごみ搬入量内訳(直接資源化)'!AE40+'ごみ搬入量内訳(焼却)'!AE40+'ごみ搬入量内訳(粗大)'!AE40+'ごみ搬入量内訳(堆肥化)'!AE40+'ごみ搬入量内訳(飼料化)'!AE40+'ごみ搬入量内訳(メタン化)'!AE40+'ごみ搬入量内訳(燃料化)'!AE40+'ごみ搬入量内訳(セメント)'!AE40+'ごみ搬入量内訳(資源化等)'!AE40+'ごみ搬入量内訳(その他)'!AE40+'ごみ搬入量内訳(直接埋立)'!AE40+'ごみ搬入量内訳(海洋投入)'!AE40</f>
        <v>0</v>
      </c>
      <c r="AF40" s="24" t="n">
        <f aca="false">'ごみ搬入量内訳(直接資源化)'!AF40+'ごみ搬入量内訳(焼却)'!AF40+'ごみ搬入量内訳(粗大)'!AF40+'ごみ搬入量内訳(堆肥化)'!AF40+'ごみ搬入量内訳(飼料化)'!AF40+'ごみ搬入量内訳(メタン化)'!AF40+'ごみ搬入量内訳(燃料化)'!AF40+'ごみ搬入量内訳(セメント)'!AF40+'ごみ搬入量内訳(資源化等)'!AF40+'ごみ搬入量内訳(その他)'!AF40+'ごみ搬入量内訳(直接埋立)'!AF40+'ごみ搬入量内訳(海洋投入)'!AF40</f>
        <v>0</v>
      </c>
      <c r="AG40" s="24" t="n">
        <f aca="false">'ごみ搬入量内訳(直接資源化)'!AG40+'ごみ搬入量内訳(焼却)'!AG40+'ごみ搬入量内訳(粗大)'!AG40+'ごみ搬入量内訳(堆肥化)'!AG40+'ごみ搬入量内訳(飼料化)'!AG40+'ごみ搬入量内訳(メタン化)'!AG40+'ごみ搬入量内訳(燃料化)'!AG40+'ごみ搬入量内訳(セメント)'!AG40+'ごみ搬入量内訳(資源化等)'!AG40+'ごみ搬入量内訳(その他)'!AG40+'ごみ搬入量内訳(直接埋立)'!AG40+'ごみ搬入量内訳(海洋投入)'!AG40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40336</v>
      </c>
      <c r="E7" s="20" t="n">
        <f aca="false">SUM(E8:E40)</f>
        <v>793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24978</v>
      </c>
      <c r="N7" s="20" t="n">
        <f aca="false">SUM(N8:N40)</f>
        <v>1437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195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  <c r="AG7" s="20" t="n">
        <f aca="false">SUM(AG8:AG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40187</v>
      </c>
      <c r="E10" s="24" t="n">
        <v>70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4976</v>
      </c>
      <c r="N10" s="24" t="n">
        <v>14367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143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1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51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51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97</v>
      </c>
      <c r="E37" s="24" t="n">
        <v>9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2</v>
      </c>
      <c r="N37" s="24" t="n">
        <v>3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12689</v>
      </c>
      <c r="E7" s="20" t="n">
        <f aca="false">SUM(E8:E40)</f>
        <v>2450</v>
      </c>
      <c r="F7" s="20" t="n">
        <f aca="false">SUM(F8:F40)</f>
        <v>0</v>
      </c>
      <c r="G7" s="20" t="n">
        <f aca="false">SUM(G8:G40)</f>
        <v>9759</v>
      </c>
      <c r="H7" s="20" t="n">
        <f aca="false">SUM(H8:H40)</f>
        <v>264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5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177</v>
      </c>
      <c r="AD7" s="20" t="n">
        <f aca="false">SUM(AD8:AD40)</f>
        <v>0</v>
      </c>
      <c r="AE7" s="20" t="n">
        <f aca="false">SUM(AE8:AE40)</f>
        <v>34</v>
      </c>
      <c r="AF7" s="20" t="n">
        <f aca="false">SUM(AF8:AF40)</f>
        <v>0</v>
      </c>
      <c r="AG7" s="20" t="n">
        <f aca="false">SUM(AG8:AG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2900</v>
      </c>
      <c r="E11" s="24" t="n">
        <v>900</v>
      </c>
      <c r="F11" s="24" t="n">
        <v>0</v>
      </c>
      <c r="G11" s="24" t="n">
        <v>200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2821</v>
      </c>
      <c r="E14" s="24" t="n">
        <v>25</v>
      </c>
      <c r="F14" s="24" t="n">
        <v>0</v>
      </c>
      <c r="G14" s="24" t="n">
        <v>2796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4361</v>
      </c>
      <c r="E15" s="24" t="n">
        <v>1028</v>
      </c>
      <c r="F15" s="24" t="n">
        <v>0</v>
      </c>
      <c r="G15" s="24" t="n">
        <v>3299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34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2262</v>
      </c>
      <c r="E20" s="24" t="n">
        <v>497</v>
      </c>
      <c r="F20" s="24" t="n">
        <v>0</v>
      </c>
      <c r="G20" s="24" t="n">
        <v>1474</v>
      </c>
      <c r="H20" s="24" t="n">
        <v>11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177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5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5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340</v>
      </c>
      <c r="E30" s="24" t="n">
        <v>0</v>
      </c>
      <c r="F30" s="24" t="n">
        <v>0</v>
      </c>
      <c r="G30" s="24" t="n">
        <v>190</v>
      </c>
      <c r="H30" s="24" t="n">
        <v>15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0</v>
      </c>
      <c r="E7" s="20" t="n">
        <f aca="false">SUM(E8:E40)</f>
        <v>0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  <c r="AG7" s="20" t="n">
        <f aca="false">SUM(AG8:AG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5515</v>
      </c>
      <c r="E7" s="20" t="n">
        <f aca="false">SUM(E8:E40)</f>
        <v>0</v>
      </c>
      <c r="F7" s="20" t="n">
        <f aca="false">SUM(F8:F40)</f>
        <v>2</v>
      </c>
      <c r="G7" s="20" t="n">
        <f aca="false">SUM(G8:G40)</f>
        <v>0</v>
      </c>
      <c r="H7" s="20" t="n">
        <f aca="false">SUM(H8:H40)</f>
        <v>31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302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166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3813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918</v>
      </c>
      <c r="AD7" s="20" t="n">
        <f aca="false">SUM(AD8:AD40)</f>
        <v>0</v>
      </c>
      <c r="AE7" s="20" t="n">
        <f aca="false">SUM(AE8:AE40)</f>
        <v>4</v>
      </c>
      <c r="AF7" s="20" t="n">
        <f aca="false">SUM(AF8:AF40)</f>
        <v>0</v>
      </c>
      <c r="AG7" s="20" t="n">
        <f aca="false">SUM(AG8:AG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575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575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172</v>
      </c>
      <c r="E14" s="24" t="n">
        <v>0</v>
      </c>
      <c r="F14" s="24" t="n">
        <v>0</v>
      </c>
      <c r="G14" s="24" t="n">
        <v>0</v>
      </c>
      <c r="H14" s="24" t="n">
        <v>15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2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277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275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2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2353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2353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146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146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506</v>
      </c>
      <c r="E20" s="24" t="n">
        <v>0</v>
      </c>
      <c r="F20" s="24" t="n">
        <v>2</v>
      </c>
      <c r="G20" s="24" t="n">
        <v>0</v>
      </c>
      <c r="H20" s="24" t="n">
        <v>159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343</v>
      </c>
      <c r="AD20" s="24" t="n">
        <v>0</v>
      </c>
      <c r="AE20" s="24" t="n">
        <v>2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6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6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166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166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3774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40)</f>
        <v>3774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3774</v>
      </c>
      <c r="E16" s="45" t="n">
        <f aca="false">E15</f>
        <v>0</v>
      </c>
      <c r="F16" s="45" t="n">
        <f aca="false">F15</f>
        <v>0</v>
      </c>
      <c r="G16" s="45" t="n">
        <f aca="false">G15</f>
        <v>0</v>
      </c>
      <c r="H16" s="45" t="n">
        <f aca="false">H15</f>
        <v>0</v>
      </c>
      <c r="I16" s="45" t="n">
        <f aca="false">I15</f>
        <v>0</v>
      </c>
      <c r="J16" s="45" t="n">
        <f aca="false">J15</f>
        <v>0</v>
      </c>
      <c r="K16" s="45" t="n">
        <f aca="false">K15</f>
        <v>0</v>
      </c>
      <c r="L16" s="45" t="n">
        <f aca="false">L15</f>
        <v>0</v>
      </c>
      <c r="M16" s="45" t="n">
        <f aca="false">M15</f>
        <v>0</v>
      </c>
      <c r="N16" s="45" t="n">
        <f aca="false">N15</f>
        <v>0</v>
      </c>
      <c r="O16" s="45" t="n">
        <f aca="false">O15</f>
        <v>0</v>
      </c>
      <c r="P16" s="45" t="n">
        <f aca="false">P15</f>
        <v>0</v>
      </c>
      <c r="Q16" s="45" t="n">
        <f aca="false">Q15</f>
        <v>0</v>
      </c>
      <c r="R16" s="45" t="n">
        <f aca="false">R15</f>
        <v>0</v>
      </c>
      <c r="S16" s="45" t="n">
        <f aca="false">S15</f>
        <v>0</v>
      </c>
      <c r="T16" s="45" t="n">
        <f aca="false">T15</f>
        <v>0</v>
      </c>
      <c r="U16" s="45" t="n">
        <f aca="false">U15</f>
        <v>0</v>
      </c>
      <c r="V16" s="45" t="n">
        <f aca="false">V15</f>
        <v>0</v>
      </c>
      <c r="W16" s="45" t="n">
        <f aca="false">W15</f>
        <v>0</v>
      </c>
      <c r="X16" s="45" t="n">
        <f aca="false">X15</f>
        <v>0</v>
      </c>
      <c r="Y16" s="45" t="n">
        <f aca="false">Y15</f>
        <v>0</v>
      </c>
      <c r="Z16" s="45" t="n">
        <f aca="false">Z15</f>
        <v>0</v>
      </c>
      <c r="AA16" s="45" t="n">
        <f aca="false">AA15</f>
        <v>0</v>
      </c>
      <c r="AB16" s="45" t="n">
        <f aca="false">AB15</f>
        <v>0</v>
      </c>
      <c r="AC16" s="45" t="n">
        <f aca="false">AC15</f>
        <v>0</v>
      </c>
      <c r="AD16" s="45" t="n">
        <f aca="false">AD15</f>
        <v>0</v>
      </c>
      <c r="AE16" s="45" t="n">
        <f aca="false">AE15</f>
        <v>0</v>
      </c>
      <c r="AF16" s="24" t="n">
        <v>3774</v>
      </c>
      <c r="AG16" s="45" t="n">
        <f aca="false">AG15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45" t="n">
        <f aca="false">E16</f>
        <v>0</v>
      </c>
      <c r="F17" s="45" t="n">
        <f aca="false">F16</f>
        <v>0</v>
      </c>
      <c r="G17" s="45" t="n">
        <f aca="false">G16</f>
        <v>0</v>
      </c>
      <c r="H17" s="45" t="n">
        <f aca="false">H16</f>
        <v>0</v>
      </c>
      <c r="I17" s="45" t="n">
        <f aca="false">I16</f>
        <v>0</v>
      </c>
      <c r="J17" s="45" t="n">
        <f aca="false">J16</f>
        <v>0</v>
      </c>
      <c r="K17" s="45" t="n">
        <f aca="false">K16</f>
        <v>0</v>
      </c>
      <c r="L17" s="45" t="n">
        <f aca="false">L16</f>
        <v>0</v>
      </c>
      <c r="M17" s="45" t="n">
        <f aca="false">M16</f>
        <v>0</v>
      </c>
      <c r="N17" s="45" t="n">
        <f aca="false">N16</f>
        <v>0</v>
      </c>
      <c r="O17" s="45" t="n">
        <f aca="false">O16</f>
        <v>0</v>
      </c>
      <c r="P17" s="45" t="n">
        <f aca="false">P16</f>
        <v>0</v>
      </c>
      <c r="Q17" s="45" t="n">
        <f aca="false">Q16</f>
        <v>0</v>
      </c>
      <c r="R17" s="45" t="n">
        <f aca="false">R16</f>
        <v>0</v>
      </c>
      <c r="S17" s="45" t="n">
        <f aca="false">S16</f>
        <v>0</v>
      </c>
      <c r="T17" s="45" t="n">
        <f aca="false">T16</f>
        <v>0</v>
      </c>
      <c r="U17" s="45" t="n">
        <f aca="false">U16</f>
        <v>0</v>
      </c>
      <c r="V17" s="45" t="n">
        <f aca="false">V16</f>
        <v>0</v>
      </c>
      <c r="W17" s="45" t="n">
        <f aca="false">W16</f>
        <v>0</v>
      </c>
      <c r="X17" s="45" t="n">
        <f aca="false">X16</f>
        <v>0</v>
      </c>
      <c r="Y17" s="45" t="n">
        <f aca="false">Y16</f>
        <v>0</v>
      </c>
      <c r="Z17" s="45" t="n">
        <f aca="false">Z16</f>
        <v>0</v>
      </c>
      <c r="AA17" s="45" t="n">
        <f aca="false">AA16</f>
        <v>0</v>
      </c>
      <c r="AB17" s="45" t="n">
        <f aca="false">AB16</f>
        <v>0</v>
      </c>
      <c r="AC17" s="45" t="n">
        <f aca="false">AC16</f>
        <v>0</v>
      </c>
      <c r="AD17" s="45" t="n">
        <f aca="false">AD16</f>
        <v>0</v>
      </c>
      <c r="AE17" s="45" t="n">
        <f aca="false">AE16</f>
        <v>0</v>
      </c>
      <c r="AF17" s="24" t="n">
        <v>0</v>
      </c>
      <c r="AG17" s="45" t="n">
        <f aca="false">AG16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45" t="n">
        <f aca="false">E17</f>
        <v>0</v>
      </c>
      <c r="F18" s="45" t="n">
        <f aca="false">F17</f>
        <v>0</v>
      </c>
      <c r="G18" s="45" t="n">
        <f aca="false">G17</f>
        <v>0</v>
      </c>
      <c r="H18" s="45" t="n">
        <f aca="false">H17</f>
        <v>0</v>
      </c>
      <c r="I18" s="45" t="n">
        <f aca="false">I17</f>
        <v>0</v>
      </c>
      <c r="J18" s="45" t="n">
        <f aca="false">J17</f>
        <v>0</v>
      </c>
      <c r="K18" s="45" t="n">
        <f aca="false">K17</f>
        <v>0</v>
      </c>
      <c r="L18" s="45" t="n">
        <f aca="false">L17</f>
        <v>0</v>
      </c>
      <c r="M18" s="45" t="n">
        <f aca="false">M17</f>
        <v>0</v>
      </c>
      <c r="N18" s="45" t="n">
        <f aca="false">N17</f>
        <v>0</v>
      </c>
      <c r="O18" s="45" t="n">
        <f aca="false">O17</f>
        <v>0</v>
      </c>
      <c r="P18" s="45" t="n">
        <f aca="false">P17</f>
        <v>0</v>
      </c>
      <c r="Q18" s="45" t="n">
        <f aca="false">Q17</f>
        <v>0</v>
      </c>
      <c r="R18" s="45" t="n">
        <f aca="false">R17</f>
        <v>0</v>
      </c>
      <c r="S18" s="45" t="n">
        <f aca="false">S17</f>
        <v>0</v>
      </c>
      <c r="T18" s="45" t="n">
        <f aca="false">T17</f>
        <v>0</v>
      </c>
      <c r="U18" s="45" t="n">
        <f aca="false">U17</f>
        <v>0</v>
      </c>
      <c r="V18" s="45" t="n">
        <f aca="false">V17</f>
        <v>0</v>
      </c>
      <c r="W18" s="45" t="n">
        <f aca="false">W17</f>
        <v>0</v>
      </c>
      <c r="X18" s="45" t="n">
        <f aca="false">X17</f>
        <v>0</v>
      </c>
      <c r="Y18" s="45" t="n">
        <f aca="false">Y17</f>
        <v>0</v>
      </c>
      <c r="Z18" s="45" t="n">
        <f aca="false">Z17</f>
        <v>0</v>
      </c>
      <c r="AA18" s="45" t="n">
        <f aca="false">AA17</f>
        <v>0</v>
      </c>
      <c r="AB18" s="45" t="n">
        <f aca="false">AB17</f>
        <v>0</v>
      </c>
      <c r="AC18" s="45" t="n">
        <f aca="false">AC17</f>
        <v>0</v>
      </c>
      <c r="AD18" s="45" t="n">
        <f aca="false">AD17</f>
        <v>0</v>
      </c>
      <c r="AE18" s="45" t="n">
        <f aca="false">AE17</f>
        <v>0</v>
      </c>
      <c r="AF18" s="24" t="n">
        <v>0</v>
      </c>
      <c r="AG18" s="45" t="n">
        <f aca="false">AG17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45" t="n">
        <f aca="false">E18</f>
        <v>0</v>
      </c>
      <c r="F19" s="45" t="n">
        <f aca="false">F18</f>
        <v>0</v>
      </c>
      <c r="G19" s="45" t="n">
        <f aca="false">G18</f>
        <v>0</v>
      </c>
      <c r="H19" s="45" t="n">
        <f aca="false">H18</f>
        <v>0</v>
      </c>
      <c r="I19" s="45" t="n">
        <f aca="false">I18</f>
        <v>0</v>
      </c>
      <c r="J19" s="45" t="n">
        <f aca="false">J18</f>
        <v>0</v>
      </c>
      <c r="K19" s="45" t="n">
        <f aca="false">K18</f>
        <v>0</v>
      </c>
      <c r="L19" s="45" t="n">
        <f aca="false">L18</f>
        <v>0</v>
      </c>
      <c r="M19" s="45" t="n">
        <f aca="false">M18</f>
        <v>0</v>
      </c>
      <c r="N19" s="45" t="n">
        <f aca="false">N18</f>
        <v>0</v>
      </c>
      <c r="O19" s="45" t="n">
        <f aca="false">O18</f>
        <v>0</v>
      </c>
      <c r="P19" s="45" t="n">
        <f aca="false">P18</f>
        <v>0</v>
      </c>
      <c r="Q19" s="45" t="n">
        <f aca="false">Q18</f>
        <v>0</v>
      </c>
      <c r="R19" s="45" t="n">
        <f aca="false">R18</f>
        <v>0</v>
      </c>
      <c r="S19" s="45" t="n">
        <f aca="false">S18</f>
        <v>0</v>
      </c>
      <c r="T19" s="45" t="n">
        <f aca="false">T18</f>
        <v>0</v>
      </c>
      <c r="U19" s="45" t="n">
        <f aca="false">U18</f>
        <v>0</v>
      </c>
      <c r="V19" s="45" t="n">
        <f aca="false">V18</f>
        <v>0</v>
      </c>
      <c r="W19" s="45" t="n">
        <f aca="false">W18</f>
        <v>0</v>
      </c>
      <c r="X19" s="45" t="n">
        <f aca="false">X18</f>
        <v>0</v>
      </c>
      <c r="Y19" s="45" t="n">
        <f aca="false">Y18</f>
        <v>0</v>
      </c>
      <c r="Z19" s="45" t="n">
        <f aca="false">Z18</f>
        <v>0</v>
      </c>
      <c r="AA19" s="45" t="n">
        <f aca="false">AA18</f>
        <v>0</v>
      </c>
      <c r="AB19" s="45" t="n">
        <f aca="false">AB18</f>
        <v>0</v>
      </c>
      <c r="AC19" s="45" t="n">
        <f aca="false">AC18</f>
        <v>0</v>
      </c>
      <c r="AD19" s="45" t="n">
        <f aca="false">AD18</f>
        <v>0</v>
      </c>
      <c r="AE19" s="45" t="n">
        <f aca="false">AE18</f>
        <v>0</v>
      </c>
      <c r="AF19" s="24" t="n">
        <v>0</v>
      </c>
      <c r="AG19" s="45" t="n">
        <f aca="false">AG18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45" t="n">
        <f aca="false">E19</f>
        <v>0</v>
      </c>
      <c r="F20" s="45" t="n">
        <f aca="false">F19</f>
        <v>0</v>
      </c>
      <c r="G20" s="45" t="n">
        <f aca="false">G19</f>
        <v>0</v>
      </c>
      <c r="H20" s="45" t="n">
        <f aca="false">H19</f>
        <v>0</v>
      </c>
      <c r="I20" s="45" t="n">
        <f aca="false">I19</f>
        <v>0</v>
      </c>
      <c r="J20" s="45" t="n">
        <f aca="false">J19</f>
        <v>0</v>
      </c>
      <c r="K20" s="45" t="n">
        <f aca="false">K19</f>
        <v>0</v>
      </c>
      <c r="L20" s="45" t="n">
        <f aca="false">L19</f>
        <v>0</v>
      </c>
      <c r="M20" s="45" t="n">
        <f aca="false">M19</f>
        <v>0</v>
      </c>
      <c r="N20" s="45" t="n">
        <f aca="false">N19</f>
        <v>0</v>
      </c>
      <c r="O20" s="45" t="n">
        <f aca="false">O19</f>
        <v>0</v>
      </c>
      <c r="P20" s="45" t="n">
        <f aca="false">P19</f>
        <v>0</v>
      </c>
      <c r="Q20" s="45" t="n">
        <f aca="false">Q19</f>
        <v>0</v>
      </c>
      <c r="R20" s="45" t="n">
        <f aca="false">R19</f>
        <v>0</v>
      </c>
      <c r="S20" s="45" t="n">
        <f aca="false">S19</f>
        <v>0</v>
      </c>
      <c r="T20" s="45" t="n">
        <f aca="false">T19</f>
        <v>0</v>
      </c>
      <c r="U20" s="45" t="n">
        <f aca="false">U19</f>
        <v>0</v>
      </c>
      <c r="V20" s="45" t="n">
        <f aca="false">V19</f>
        <v>0</v>
      </c>
      <c r="W20" s="45" t="n">
        <f aca="false">W19</f>
        <v>0</v>
      </c>
      <c r="X20" s="45" t="n">
        <f aca="false">X19</f>
        <v>0</v>
      </c>
      <c r="Y20" s="45" t="n">
        <f aca="false">Y19</f>
        <v>0</v>
      </c>
      <c r="Z20" s="45" t="n">
        <f aca="false">Z19</f>
        <v>0</v>
      </c>
      <c r="AA20" s="45" t="n">
        <f aca="false">AA19</f>
        <v>0</v>
      </c>
      <c r="AB20" s="45" t="n">
        <f aca="false">AB19</f>
        <v>0</v>
      </c>
      <c r="AC20" s="45" t="n">
        <f aca="false">AC19</f>
        <v>0</v>
      </c>
      <c r="AD20" s="45" t="n">
        <f aca="false">AD19</f>
        <v>0</v>
      </c>
      <c r="AE20" s="45" t="n">
        <f aca="false">AE19</f>
        <v>0</v>
      </c>
      <c r="AF20" s="24" t="n">
        <v>0</v>
      </c>
      <c r="AG20" s="45" t="n">
        <f aca="false">AG19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45" t="n">
        <f aca="false">E20</f>
        <v>0</v>
      </c>
      <c r="F21" s="45" t="n">
        <f aca="false">F20</f>
        <v>0</v>
      </c>
      <c r="G21" s="45" t="n">
        <f aca="false">G20</f>
        <v>0</v>
      </c>
      <c r="H21" s="45" t="n">
        <f aca="false">H20</f>
        <v>0</v>
      </c>
      <c r="I21" s="45" t="n">
        <f aca="false">I20</f>
        <v>0</v>
      </c>
      <c r="J21" s="45" t="n">
        <f aca="false">J20</f>
        <v>0</v>
      </c>
      <c r="K21" s="45" t="n">
        <f aca="false">K20</f>
        <v>0</v>
      </c>
      <c r="L21" s="45" t="n">
        <f aca="false">L20</f>
        <v>0</v>
      </c>
      <c r="M21" s="45" t="n">
        <f aca="false">M20</f>
        <v>0</v>
      </c>
      <c r="N21" s="45" t="n">
        <f aca="false">N20</f>
        <v>0</v>
      </c>
      <c r="O21" s="45" t="n">
        <f aca="false">O20</f>
        <v>0</v>
      </c>
      <c r="P21" s="45" t="n">
        <f aca="false">P20</f>
        <v>0</v>
      </c>
      <c r="Q21" s="45" t="n">
        <f aca="false">Q20</f>
        <v>0</v>
      </c>
      <c r="R21" s="45" t="n">
        <f aca="false">R20</f>
        <v>0</v>
      </c>
      <c r="S21" s="45" t="n">
        <f aca="false">S20</f>
        <v>0</v>
      </c>
      <c r="T21" s="45" t="n">
        <f aca="false">T20</f>
        <v>0</v>
      </c>
      <c r="U21" s="45" t="n">
        <f aca="false">U20</f>
        <v>0</v>
      </c>
      <c r="V21" s="45" t="n">
        <f aca="false">V20</f>
        <v>0</v>
      </c>
      <c r="W21" s="45" t="n">
        <f aca="false">W20</f>
        <v>0</v>
      </c>
      <c r="X21" s="45" t="n">
        <f aca="false">X20</f>
        <v>0</v>
      </c>
      <c r="Y21" s="45" t="n">
        <f aca="false">Y20</f>
        <v>0</v>
      </c>
      <c r="Z21" s="45" t="n">
        <f aca="false">Z20</f>
        <v>0</v>
      </c>
      <c r="AA21" s="45" t="n">
        <f aca="false">AA20</f>
        <v>0</v>
      </c>
      <c r="AB21" s="45" t="n">
        <f aca="false">AB20</f>
        <v>0</v>
      </c>
      <c r="AC21" s="45" t="n">
        <f aca="false">AC20</f>
        <v>0</v>
      </c>
      <c r="AD21" s="45" t="n">
        <f aca="false">AD20</f>
        <v>0</v>
      </c>
      <c r="AE21" s="45" t="n">
        <f aca="false">AE20</f>
        <v>0</v>
      </c>
      <c r="AF21" s="24" t="n">
        <v>0</v>
      </c>
      <c r="AG21" s="45" t="n">
        <f aca="false">AG20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45" t="n">
        <f aca="false">E21</f>
        <v>0</v>
      </c>
      <c r="F22" s="45" t="n">
        <f aca="false">F21</f>
        <v>0</v>
      </c>
      <c r="G22" s="45" t="n">
        <f aca="false">G21</f>
        <v>0</v>
      </c>
      <c r="H22" s="45" t="n">
        <f aca="false">H21</f>
        <v>0</v>
      </c>
      <c r="I22" s="45" t="n">
        <f aca="false">I21</f>
        <v>0</v>
      </c>
      <c r="J22" s="45" t="n">
        <f aca="false">J21</f>
        <v>0</v>
      </c>
      <c r="K22" s="45" t="n">
        <f aca="false">K21</f>
        <v>0</v>
      </c>
      <c r="L22" s="45" t="n">
        <f aca="false">L21</f>
        <v>0</v>
      </c>
      <c r="M22" s="45" t="n">
        <f aca="false">M21</f>
        <v>0</v>
      </c>
      <c r="N22" s="45" t="n">
        <f aca="false">N21</f>
        <v>0</v>
      </c>
      <c r="O22" s="45" t="n">
        <f aca="false">O21</f>
        <v>0</v>
      </c>
      <c r="P22" s="45" t="n">
        <f aca="false">P21</f>
        <v>0</v>
      </c>
      <c r="Q22" s="45" t="n">
        <f aca="false">Q21</f>
        <v>0</v>
      </c>
      <c r="R22" s="45" t="n">
        <f aca="false">R21</f>
        <v>0</v>
      </c>
      <c r="S22" s="45" t="n">
        <f aca="false">S21</f>
        <v>0</v>
      </c>
      <c r="T22" s="45" t="n">
        <f aca="false">T21</f>
        <v>0</v>
      </c>
      <c r="U22" s="45" t="n">
        <f aca="false">U21</f>
        <v>0</v>
      </c>
      <c r="V22" s="45" t="n">
        <f aca="false">V21</f>
        <v>0</v>
      </c>
      <c r="W22" s="45" t="n">
        <f aca="false">W21</f>
        <v>0</v>
      </c>
      <c r="X22" s="45" t="n">
        <f aca="false">X21</f>
        <v>0</v>
      </c>
      <c r="Y22" s="45" t="n">
        <f aca="false">Y21</f>
        <v>0</v>
      </c>
      <c r="Z22" s="45" t="n">
        <f aca="false">Z21</f>
        <v>0</v>
      </c>
      <c r="AA22" s="45" t="n">
        <f aca="false">AA21</f>
        <v>0</v>
      </c>
      <c r="AB22" s="45" t="n">
        <f aca="false">AB21</f>
        <v>0</v>
      </c>
      <c r="AC22" s="45" t="n">
        <f aca="false">AC21</f>
        <v>0</v>
      </c>
      <c r="AD22" s="45" t="n">
        <f aca="false">AD21</f>
        <v>0</v>
      </c>
      <c r="AE22" s="45" t="n">
        <f aca="false">AE21</f>
        <v>0</v>
      </c>
      <c r="AF22" s="24" t="n">
        <v>0</v>
      </c>
      <c r="AG22" s="45" t="n">
        <f aca="false">AG21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45" t="n">
        <f aca="false">E22</f>
        <v>0</v>
      </c>
      <c r="F23" s="45" t="n">
        <f aca="false">F22</f>
        <v>0</v>
      </c>
      <c r="G23" s="45" t="n">
        <f aca="false">G22</f>
        <v>0</v>
      </c>
      <c r="H23" s="45" t="n">
        <f aca="false">H22</f>
        <v>0</v>
      </c>
      <c r="I23" s="45" t="n">
        <f aca="false">I22</f>
        <v>0</v>
      </c>
      <c r="J23" s="45" t="n">
        <f aca="false">J22</f>
        <v>0</v>
      </c>
      <c r="K23" s="45" t="n">
        <f aca="false">K22</f>
        <v>0</v>
      </c>
      <c r="L23" s="45" t="n">
        <f aca="false">L22</f>
        <v>0</v>
      </c>
      <c r="M23" s="45" t="n">
        <f aca="false">M22</f>
        <v>0</v>
      </c>
      <c r="N23" s="45" t="n">
        <f aca="false">N22</f>
        <v>0</v>
      </c>
      <c r="O23" s="45" t="n">
        <f aca="false">O22</f>
        <v>0</v>
      </c>
      <c r="P23" s="45" t="n">
        <f aca="false">P22</f>
        <v>0</v>
      </c>
      <c r="Q23" s="45" t="n">
        <f aca="false">Q22</f>
        <v>0</v>
      </c>
      <c r="R23" s="45" t="n">
        <f aca="false">R22</f>
        <v>0</v>
      </c>
      <c r="S23" s="45" t="n">
        <f aca="false">S22</f>
        <v>0</v>
      </c>
      <c r="T23" s="45" t="n">
        <f aca="false">T22</f>
        <v>0</v>
      </c>
      <c r="U23" s="45" t="n">
        <f aca="false">U22</f>
        <v>0</v>
      </c>
      <c r="V23" s="45" t="n">
        <f aca="false">V22</f>
        <v>0</v>
      </c>
      <c r="W23" s="45" t="n">
        <f aca="false">W22</f>
        <v>0</v>
      </c>
      <c r="X23" s="45" t="n">
        <f aca="false">X22</f>
        <v>0</v>
      </c>
      <c r="Y23" s="45" t="n">
        <f aca="false">Y22</f>
        <v>0</v>
      </c>
      <c r="Z23" s="45" t="n">
        <f aca="false">Z22</f>
        <v>0</v>
      </c>
      <c r="AA23" s="45" t="n">
        <f aca="false">AA22</f>
        <v>0</v>
      </c>
      <c r="AB23" s="45" t="n">
        <f aca="false">AB22</f>
        <v>0</v>
      </c>
      <c r="AC23" s="45" t="n">
        <f aca="false">AC22</f>
        <v>0</v>
      </c>
      <c r="AD23" s="45" t="n">
        <f aca="false">AD22</f>
        <v>0</v>
      </c>
      <c r="AE23" s="45" t="n">
        <f aca="false">AE22</f>
        <v>0</v>
      </c>
      <c r="AF23" s="24" t="n">
        <v>0</v>
      </c>
      <c r="AG23" s="45" t="n">
        <f aca="false">AG22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45" t="n">
        <f aca="false">E23</f>
        <v>0</v>
      </c>
      <c r="F24" s="45" t="n">
        <f aca="false">F23</f>
        <v>0</v>
      </c>
      <c r="G24" s="45" t="n">
        <f aca="false">G23</f>
        <v>0</v>
      </c>
      <c r="H24" s="45" t="n">
        <f aca="false">H23</f>
        <v>0</v>
      </c>
      <c r="I24" s="45" t="n">
        <f aca="false">I23</f>
        <v>0</v>
      </c>
      <c r="J24" s="45" t="n">
        <f aca="false">J23</f>
        <v>0</v>
      </c>
      <c r="K24" s="45" t="n">
        <f aca="false">K23</f>
        <v>0</v>
      </c>
      <c r="L24" s="45" t="n">
        <f aca="false">L23</f>
        <v>0</v>
      </c>
      <c r="M24" s="45" t="n">
        <f aca="false">M23</f>
        <v>0</v>
      </c>
      <c r="N24" s="45" t="n">
        <f aca="false">N23</f>
        <v>0</v>
      </c>
      <c r="O24" s="45" t="n">
        <f aca="false">O23</f>
        <v>0</v>
      </c>
      <c r="P24" s="45" t="n">
        <f aca="false">P23</f>
        <v>0</v>
      </c>
      <c r="Q24" s="45" t="n">
        <f aca="false">Q23</f>
        <v>0</v>
      </c>
      <c r="R24" s="45" t="n">
        <f aca="false">R23</f>
        <v>0</v>
      </c>
      <c r="S24" s="45" t="n">
        <f aca="false">S23</f>
        <v>0</v>
      </c>
      <c r="T24" s="45" t="n">
        <f aca="false">T23</f>
        <v>0</v>
      </c>
      <c r="U24" s="45" t="n">
        <f aca="false">U23</f>
        <v>0</v>
      </c>
      <c r="V24" s="45" t="n">
        <f aca="false">V23</f>
        <v>0</v>
      </c>
      <c r="W24" s="45" t="n">
        <f aca="false">W23</f>
        <v>0</v>
      </c>
      <c r="X24" s="45" t="n">
        <f aca="false">X23</f>
        <v>0</v>
      </c>
      <c r="Y24" s="45" t="n">
        <f aca="false">Y23</f>
        <v>0</v>
      </c>
      <c r="Z24" s="45" t="n">
        <f aca="false">Z23</f>
        <v>0</v>
      </c>
      <c r="AA24" s="45" t="n">
        <f aca="false">AA23</f>
        <v>0</v>
      </c>
      <c r="AB24" s="45" t="n">
        <f aca="false">AB23</f>
        <v>0</v>
      </c>
      <c r="AC24" s="45" t="n">
        <f aca="false">AC23</f>
        <v>0</v>
      </c>
      <c r="AD24" s="45" t="n">
        <f aca="false">AD23</f>
        <v>0</v>
      </c>
      <c r="AE24" s="45" t="n">
        <f aca="false">AE23</f>
        <v>0</v>
      </c>
      <c r="AF24" s="24" t="n">
        <v>0</v>
      </c>
      <c r="AG24" s="45" t="n">
        <f aca="false">AG23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45" t="n">
        <f aca="false">E24</f>
        <v>0</v>
      </c>
      <c r="F25" s="45" t="n">
        <f aca="false">F24</f>
        <v>0</v>
      </c>
      <c r="G25" s="45" t="n">
        <f aca="false">G24</f>
        <v>0</v>
      </c>
      <c r="H25" s="45" t="n">
        <f aca="false">H24</f>
        <v>0</v>
      </c>
      <c r="I25" s="45" t="n">
        <f aca="false">I24</f>
        <v>0</v>
      </c>
      <c r="J25" s="45" t="n">
        <f aca="false">J24</f>
        <v>0</v>
      </c>
      <c r="K25" s="45" t="n">
        <f aca="false">K24</f>
        <v>0</v>
      </c>
      <c r="L25" s="45" t="n">
        <f aca="false">L24</f>
        <v>0</v>
      </c>
      <c r="M25" s="45" t="n">
        <f aca="false">M24</f>
        <v>0</v>
      </c>
      <c r="N25" s="45" t="n">
        <f aca="false">N24</f>
        <v>0</v>
      </c>
      <c r="O25" s="45" t="n">
        <f aca="false">O24</f>
        <v>0</v>
      </c>
      <c r="P25" s="45" t="n">
        <f aca="false">P24</f>
        <v>0</v>
      </c>
      <c r="Q25" s="45" t="n">
        <f aca="false">Q24</f>
        <v>0</v>
      </c>
      <c r="R25" s="45" t="n">
        <f aca="false">R24</f>
        <v>0</v>
      </c>
      <c r="S25" s="45" t="n">
        <f aca="false">S24</f>
        <v>0</v>
      </c>
      <c r="T25" s="45" t="n">
        <f aca="false">T24</f>
        <v>0</v>
      </c>
      <c r="U25" s="45" t="n">
        <f aca="false">U24</f>
        <v>0</v>
      </c>
      <c r="V25" s="45" t="n">
        <f aca="false">V24</f>
        <v>0</v>
      </c>
      <c r="W25" s="45" t="n">
        <f aca="false">W24</f>
        <v>0</v>
      </c>
      <c r="X25" s="45" t="n">
        <f aca="false">X24</f>
        <v>0</v>
      </c>
      <c r="Y25" s="45" t="n">
        <f aca="false">Y24</f>
        <v>0</v>
      </c>
      <c r="Z25" s="45" t="n">
        <f aca="false">Z24</f>
        <v>0</v>
      </c>
      <c r="AA25" s="45" t="n">
        <f aca="false">AA24</f>
        <v>0</v>
      </c>
      <c r="AB25" s="45" t="n">
        <f aca="false">AB24</f>
        <v>0</v>
      </c>
      <c r="AC25" s="45" t="n">
        <f aca="false">AC24</f>
        <v>0</v>
      </c>
      <c r="AD25" s="45" t="n">
        <f aca="false">AD24</f>
        <v>0</v>
      </c>
      <c r="AE25" s="45" t="n">
        <f aca="false">AE24</f>
        <v>0</v>
      </c>
      <c r="AF25" s="24" t="n">
        <v>0</v>
      </c>
      <c r="AG25" s="45" t="n">
        <f aca="false">AG24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45" t="n">
        <f aca="false">E25</f>
        <v>0</v>
      </c>
      <c r="F26" s="45" t="n">
        <f aca="false">F25</f>
        <v>0</v>
      </c>
      <c r="G26" s="45" t="n">
        <f aca="false">G25</f>
        <v>0</v>
      </c>
      <c r="H26" s="45" t="n">
        <f aca="false">H25</f>
        <v>0</v>
      </c>
      <c r="I26" s="45" t="n">
        <f aca="false">I25</f>
        <v>0</v>
      </c>
      <c r="J26" s="45" t="n">
        <f aca="false">J25</f>
        <v>0</v>
      </c>
      <c r="K26" s="45" t="n">
        <f aca="false">K25</f>
        <v>0</v>
      </c>
      <c r="L26" s="45" t="n">
        <f aca="false">L25</f>
        <v>0</v>
      </c>
      <c r="M26" s="45" t="n">
        <f aca="false">M25</f>
        <v>0</v>
      </c>
      <c r="N26" s="45" t="n">
        <f aca="false">N25</f>
        <v>0</v>
      </c>
      <c r="O26" s="45" t="n">
        <f aca="false">O25</f>
        <v>0</v>
      </c>
      <c r="P26" s="45" t="n">
        <f aca="false">P25</f>
        <v>0</v>
      </c>
      <c r="Q26" s="45" t="n">
        <f aca="false">Q25</f>
        <v>0</v>
      </c>
      <c r="R26" s="45" t="n">
        <f aca="false">R25</f>
        <v>0</v>
      </c>
      <c r="S26" s="45" t="n">
        <f aca="false">S25</f>
        <v>0</v>
      </c>
      <c r="T26" s="45" t="n">
        <f aca="false">T25</f>
        <v>0</v>
      </c>
      <c r="U26" s="45" t="n">
        <f aca="false">U25</f>
        <v>0</v>
      </c>
      <c r="V26" s="45" t="n">
        <f aca="false">V25</f>
        <v>0</v>
      </c>
      <c r="W26" s="45" t="n">
        <f aca="false">W25</f>
        <v>0</v>
      </c>
      <c r="X26" s="45" t="n">
        <f aca="false">X25</f>
        <v>0</v>
      </c>
      <c r="Y26" s="45" t="n">
        <f aca="false">Y25</f>
        <v>0</v>
      </c>
      <c r="Z26" s="45" t="n">
        <f aca="false">Z25</f>
        <v>0</v>
      </c>
      <c r="AA26" s="45" t="n">
        <f aca="false">AA25</f>
        <v>0</v>
      </c>
      <c r="AB26" s="45" t="n">
        <f aca="false">AB25</f>
        <v>0</v>
      </c>
      <c r="AC26" s="45" t="n">
        <f aca="false">AC25</f>
        <v>0</v>
      </c>
      <c r="AD26" s="45" t="n">
        <f aca="false">AD25</f>
        <v>0</v>
      </c>
      <c r="AE26" s="45" t="n">
        <f aca="false">AE25</f>
        <v>0</v>
      </c>
      <c r="AF26" s="24" t="n">
        <v>0</v>
      </c>
      <c r="AG26" s="45" t="n">
        <f aca="false">AG25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45" t="n">
        <f aca="false">E26</f>
        <v>0</v>
      </c>
      <c r="F27" s="45" t="n">
        <f aca="false">F26</f>
        <v>0</v>
      </c>
      <c r="G27" s="45" t="n">
        <f aca="false">G26</f>
        <v>0</v>
      </c>
      <c r="H27" s="45" t="n">
        <f aca="false">H26</f>
        <v>0</v>
      </c>
      <c r="I27" s="45" t="n">
        <f aca="false">I26</f>
        <v>0</v>
      </c>
      <c r="J27" s="45" t="n">
        <f aca="false">J26</f>
        <v>0</v>
      </c>
      <c r="K27" s="45" t="n">
        <f aca="false">K26</f>
        <v>0</v>
      </c>
      <c r="L27" s="45" t="n">
        <f aca="false">L26</f>
        <v>0</v>
      </c>
      <c r="M27" s="45" t="n">
        <f aca="false">M26</f>
        <v>0</v>
      </c>
      <c r="N27" s="45" t="n">
        <f aca="false">N26</f>
        <v>0</v>
      </c>
      <c r="O27" s="45" t="n">
        <f aca="false">O26</f>
        <v>0</v>
      </c>
      <c r="P27" s="45" t="n">
        <f aca="false">P26</f>
        <v>0</v>
      </c>
      <c r="Q27" s="45" t="n">
        <f aca="false">Q26</f>
        <v>0</v>
      </c>
      <c r="R27" s="45" t="n">
        <f aca="false">R26</f>
        <v>0</v>
      </c>
      <c r="S27" s="45" t="n">
        <f aca="false">S26</f>
        <v>0</v>
      </c>
      <c r="T27" s="45" t="n">
        <f aca="false">T26</f>
        <v>0</v>
      </c>
      <c r="U27" s="45" t="n">
        <f aca="false">U26</f>
        <v>0</v>
      </c>
      <c r="V27" s="45" t="n">
        <f aca="false">V26</f>
        <v>0</v>
      </c>
      <c r="W27" s="45" t="n">
        <f aca="false">W26</f>
        <v>0</v>
      </c>
      <c r="X27" s="45" t="n">
        <f aca="false">X26</f>
        <v>0</v>
      </c>
      <c r="Y27" s="45" t="n">
        <f aca="false">Y26</f>
        <v>0</v>
      </c>
      <c r="Z27" s="45" t="n">
        <f aca="false">Z26</f>
        <v>0</v>
      </c>
      <c r="AA27" s="45" t="n">
        <f aca="false">AA26</f>
        <v>0</v>
      </c>
      <c r="AB27" s="45" t="n">
        <f aca="false">AB26</f>
        <v>0</v>
      </c>
      <c r="AC27" s="45" t="n">
        <f aca="false">AC26</f>
        <v>0</v>
      </c>
      <c r="AD27" s="45" t="n">
        <f aca="false">AD26</f>
        <v>0</v>
      </c>
      <c r="AE27" s="45" t="n">
        <f aca="false">AE26</f>
        <v>0</v>
      </c>
      <c r="AF27" s="24" t="n">
        <v>0</v>
      </c>
      <c r="AG27" s="45" t="n">
        <f aca="false">AG26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45" t="n">
        <f aca="false">E27</f>
        <v>0</v>
      </c>
      <c r="F28" s="45" t="n">
        <f aca="false">F27</f>
        <v>0</v>
      </c>
      <c r="G28" s="45" t="n">
        <f aca="false">G27</f>
        <v>0</v>
      </c>
      <c r="H28" s="45" t="n">
        <f aca="false">H27</f>
        <v>0</v>
      </c>
      <c r="I28" s="45" t="n">
        <f aca="false">I27</f>
        <v>0</v>
      </c>
      <c r="J28" s="45" t="n">
        <f aca="false">J27</f>
        <v>0</v>
      </c>
      <c r="K28" s="45" t="n">
        <f aca="false">K27</f>
        <v>0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45" t="n">
        <f aca="false">O27</f>
        <v>0</v>
      </c>
      <c r="P28" s="45" t="n">
        <f aca="false">P27</f>
        <v>0</v>
      </c>
      <c r="Q28" s="45" t="n">
        <f aca="false">Q27</f>
        <v>0</v>
      </c>
      <c r="R28" s="45" t="n">
        <f aca="false">R27</f>
        <v>0</v>
      </c>
      <c r="S28" s="45" t="n">
        <f aca="false">S27</f>
        <v>0</v>
      </c>
      <c r="T28" s="45" t="n">
        <f aca="false">T27</f>
        <v>0</v>
      </c>
      <c r="U28" s="45" t="n">
        <f aca="false">U27</f>
        <v>0</v>
      </c>
      <c r="V28" s="45" t="n">
        <f aca="false">V27</f>
        <v>0</v>
      </c>
      <c r="W28" s="45" t="n">
        <f aca="false">W27</f>
        <v>0</v>
      </c>
      <c r="X28" s="45" t="n">
        <f aca="false">X27</f>
        <v>0</v>
      </c>
      <c r="Y28" s="45" t="n">
        <f aca="false">Y27</f>
        <v>0</v>
      </c>
      <c r="Z28" s="45" t="n">
        <f aca="false">Z27</f>
        <v>0</v>
      </c>
      <c r="AA28" s="45" t="n">
        <f aca="false">AA27</f>
        <v>0</v>
      </c>
      <c r="AB28" s="45" t="n">
        <f aca="false">AB27</f>
        <v>0</v>
      </c>
      <c r="AC28" s="45" t="n">
        <f aca="false">AC27</f>
        <v>0</v>
      </c>
      <c r="AD28" s="45" t="n">
        <f aca="false">AD27</f>
        <v>0</v>
      </c>
      <c r="AE28" s="45" t="n">
        <f aca="false">AE27</f>
        <v>0</v>
      </c>
      <c r="AF28" s="24" t="n">
        <v>0</v>
      </c>
      <c r="AG28" s="45" t="n">
        <f aca="false">AG27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45" t="n">
        <f aca="false">E28</f>
        <v>0</v>
      </c>
      <c r="F29" s="45" t="n">
        <f aca="false">F28</f>
        <v>0</v>
      </c>
      <c r="G29" s="45" t="n">
        <f aca="false">G28</f>
        <v>0</v>
      </c>
      <c r="H29" s="45" t="n">
        <f aca="false">H28</f>
        <v>0</v>
      </c>
      <c r="I29" s="45" t="n">
        <f aca="false">I28</f>
        <v>0</v>
      </c>
      <c r="J29" s="45" t="n">
        <f aca="false">J28</f>
        <v>0</v>
      </c>
      <c r="K29" s="45" t="n">
        <f aca="false">K28</f>
        <v>0</v>
      </c>
      <c r="L29" s="45" t="n">
        <f aca="false">L28</f>
        <v>0</v>
      </c>
      <c r="M29" s="45" t="n">
        <f aca="false">M28</f>
        <v>0</v>
      </c>
      <c r="N29" s="45" t="n">
        <f aca="false">N28</f>
        <v>0</v>
      </c>
      <c r="O29" s="45" t="n">
        <f aca="false">O28</f>
        <v>0</v>
      </c>
      <c r="P29" s="45" t="n">
        <f aca="false">P28</f>
        <v>0</v>
      </c>
      <c r="Q29" s="45" t="n">
        <f aca="false">Q28</f>
        <v>0</v>
      </c>
      <c r="R29" s="45" t="n">
        <f aca="false">R28</f>
        <v>0</v>
      </c>
      <c r="S29" s="45" t="n">
        <f aca="false">S28</f>
        <v>0</v>
      </c>
      <c r="T29" s="45" t="n">
        <f aca="false">T28</f>
        <v>0</v>
      </c>
      <c r="U29" s="45" t="n">
        <f aca="false">U28</f>
        <v>0</v>
      </c>
      <c r="V29" s="45" t="n">
        <f aca="false">V28</f>
        <v>0</v>
      </c>
      <c r="W29" s="45" t="n">
        <f aca="false">W28</f>
        <v>0</v>
      </c>
      <c r="X29" s="45" t="n">
        <f aca="false">X28</f>
        <v>0</v>
      </c>
      <c r="Y29" s="45" t="n">
        <f aca="false">Y28</f>
        <v>0</v>
      </c>
      <c r="Z29" s="45" t="n">
        <f aca="false">Z28</f>
        <v>0</v>
      </c>
      <c r="AA29" s="45" t="n">
        <f aca="false">AA28</f>
        <v>0</v>
      </c>
      <c r="AB29" s="45" t="n">
        <f aca="false">AB28</f>
        <v>0</v>
      </c>
      <c r="AC29" s="45" t="n">
        <f aca="false">AC28</f>
        <v>0</v>
      </c>
      <c r="AD29" s="45" t="n">
        <f aca="false">AD28</f>
        <v>0</v>
      </c>
      <c r="AE29" s="45" t="n">
        <f aca="false">AE28</f>
        <v>0</v>
      </c>
      <c r="AF29" s="24" t="n">
        <v>0</v>
      </c>
      <c r="AG29" s="45" t="n">
        <f aca="false">AG28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45" t="n">
        <f aca="false">E29</f>
        <v>0</v>
      </c>
      <c r="F30" s="45" t="n">
        <f aca="false">F29</f>
        <v>0</v>
      </c>
      <c r="G30" s="45" t="n">
        <f aca="false">G29</f>
        <v>0</v>
      </c>
      <c r="H30" s="45" t="n">
        <f aca="false">H29</f>
        <v>0</v>
      </c>
      <c r="I30" s="45" t="n">
        <f aca="false">I29</f>
        <v>0</v>
      </c>
      <c r="J30" s="45" t="n">
        <f aca="false">J29</f>
        <v>0</v>
      </c>
      <c r="K30" s="45" t="n">
        <f aca="false">K29</f>
        <v>0</v>
      </c>
      <c r="L30" s="45" t="n">
        <f aca="false">L29</f>
        <v>0</v>
      </c>
      <c r="M30" s="45" t="n">
        <f aca="false">M29</f>
        <v>0</v>
      </c>
      <c r="N30" s="45" t="n">
        <f aca="false">N29</f>
        <v>0</v>
      </c>
      <c r="O30" s="45" t="n">
        <f aca="false">O29</f>
        <v>0</v>
      </c>
      <c r="P30" s="45" t="n">
        <f aca="false">P29</f>
        <v>0</v>
      </c>
      <c r="Q30" s="45" t="n">
        <f aca="false">Q29</f>
        <v>0</v>
      </c>
      <c r="R30" s="45" t="n">
        <f aca="false">R29</f>
        <v>0</v>
      </c>
      <c r="S30" s="45" t="n">
        <f aca="false">S29</f>
        <v>0</v>
      </c>
      <c r="T30" s="45" t="n">
        <f aca="false">T29</f>
        <v>0</v>
      </c>
      <c r="U30" s="45" t="n">
        <f aca="false">U29</f>
        <v>0</v>
      </c>
      <c r="V30" s="45" t="n">
        <f aca="false">V29</f>
        <v>0</v>
      </c>
      <c r="W30" s="45" t="n">
        <f aca="false">W29</f>
        <v>0</v>
      </c>
      <c r="X30" s="45" t="n">
        <f aca="false">X29</f>
        <v>0</v>
      </c>
      <c r="Y30" s="45" t="n">
        <f aca="false">Y29</f>
        <v>0</v>
      </c>
      <c r="Z30" s="45" t="n">
        <f aca="false">Z29</f>
        <v>0</v>
      </c>
      <c r="AA30" s="45" t="n">
        <f aca="false">AA29</f>
        <v>0</v>
      </c>
      <c r="AB30" s="45" t="n">
        <f aca="false">AB29</f>
        <v>0</v>
      </c>
      <c r="AC30" s="45" t="n">
        <f aca="false">AC29</f>
        <v>0</v>
      </c>
      <c r="AD30" s="45" t="n">
        <f aca="false">AD29</f>
        <v>0</v>
      </c>
      <c r="AE30" s="45" t="n">
        <f aca="false">AE29</f>
        <v>0</v>
      </c>
      <c r="AF30" s="24" t="n">
        <v>0</v>
      </c>
      <c r="AG30" s="45" t="n">
        <f aca="false">AG29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45" t="n">
        <f aca="false">E30</f>
        <v>0</v>
      </c>
      <c r="F31" s="45" t="n">
        <f aca="false">F30</f>
        <v>0</v>
      </c>
      <c r="G31" s="45" t="n">
        <f aca="false">G30</f>
        <v>0</v>
      </c>
      <c r="H31" s="45" t="n">
        <f aca="false">H30</f>
        <v>0</v>
      </c>
      <c r="I31" s="45" t="n">
        <f aca="false">I30</f>
        <v>0</v>
      </c>
      <c r="J31" s="45" t="n">
        <f aca="false">J30</f>
        <v>0</v>
      </c>
      <c r="K31" s="45" t="n">
        <f aca="false">K30</f>
        <v>0</v>
      </c>
      <c r="L31" s="45" t="n">
        <f aca="false">L30</f>
        <v>0</v>
      </c>
      <c r="M31" s="45" t="n">
        <f aca="false">M30</f>
        <v>0</v>
      </c>
      <c r="N31" s="45" t="n">
        <f aca="false">N30</f>
        <v>0</v>
      </c>
      <c r="O31" s="45" t="n">
        <f aca="false">O30</f>
        <v>0</v>
      </c>
      <c r="P31" s="45" t="n">
        <f aca="false">P30</f>
        <v>0</v>
      </c>
      <c r="Q31" s="45" t="n">
        <f aca="false">Q30</f>
        <v>0</v>
      </c>
      <c r="R31" s="45" t="n">
        <f aca="false">R30</f>
        <v>0</v>
      </c>
      <c r="S31" s="45" t="n">
        <f aca="false">S30</f>
        <v>0</v>
      </c>
      <c r="T31" s="45" t="n">
        <f aca="false">T30</f>
        <v>0</v>
      </c>
      <c r="U31" s="45" t="n">
        <f aca="false">U30</f>
        <v>0</v>
      </c>
      <c r="V31" s="45" t="n">
        <f aca="false">V30</f>
        <v>0</v>
      </c>
      <c r="W31" s="45" t="n">
        <f aca="false">W30</f>
        <v>0</v>
      </c>
      <c r="X31" s="45" t="n">
        <f aca="false">X30</f>
        <v>0</v>
      </c>
      <c r="Y31" s="45" t="n">
        <f aca="false">Y30</f>
        <v>0</v>
      </c>
      <c r="Z31" s="45" t="n">
        <f aca="false">Z30</f>
        <v>0</v>
      </c>
      <c r="AA31" s="45" t="n">
        <f aca="false">AA30</f>
        <v>0</v>
      </c>
      <c r="AB31" s="45" t="n">
        <f aca="false">AB30</f>
        <v>0</v>
      </c>
      <c r="AC31" s="45" t="n">
        <f aca="false">AC30</f>
        <v>0</v>
      </c>
      <c r="AD31" s="45" t="n">
        <f aca="false">AD30</f>
        <v>0</v>
      </c>
      <c r="AE31" s="45" t="n">
        <f aca="false">AE30</f>
        <v>0</v>
      </c>
      <c r="AF31" s="24" t="n">
        <v>0</v>
      </c>
      <c r="AG31" s="45" t="n">
        <f aca="false">AG30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45" t="n">
        <f aca="false">E31</f>
        <v>0</v>
      </c>
      <c r="F32" s="45" t="n">
        <f aca="false">F31</f>
        <v>0</v>
      </c>
      <c r="G32" s="45" t="n">
        <f aca="false">G31</f>
        <v>0</v>
      </c>
      <c r="H32" s="45" t="n">
        <f aca="false">H31</f>
        <v>0</v>
      </c>
      <c r="I32" s="45" t="n">
        <f aca="false">I31</f>
        <v>0</v>
      </c>
      <c r="J32" s="45" t="n">
        <f aca="false">J31</f>
        <v>0</v>
      </c>
      <c r="K32" s="45" t="n">
        <f aca="false">K31</f>
        <v>0</v>
      </c>
      <c r="L32" s="45" t="n">
        <f aca="false">L31</f>
        <v>0</v>
      </c>
      <c r="M32" s="45" t="n">
        <f aca="false">M31</f>
        <v>0</v>
      </c>
      <c r="N32" s="45" t="n">
        <f aca="false">N31</f>
        <v>0</v>
      </c>
      <c r="O32" s="45" t="n">
        <f aca="false">O31</f>
        <v>0</v>
      </c>
      <c r="P32" s="45" t="n">
        <f aca="false">P31</f>
        <v>0</v>
      </c>
      <c r="Q32" s="45" t="n">
        <f aca="false">Q31</f>
        <v>0</v>
      </c>
      <c r="R32" s="45" t="n">
        <f aca="false">R31</f>
        <v>0</v>
      </c>
      <c r="S32" s="45" t="n">
        <f aca="false">S31</f>
        <v>0</v>
      </c>
      <c r="T32" s="45" t="n">
        <f aca="false">T31</f>
        <v>0</v>
      </c>
      <c r="U32" s="45" t="n">
        <f aca="false">U31</f>
        <v>0</v>
      </c>
      <c r="V32" s="45" t="n">
        <f aca="false">V31</f>
        <v>0</v>
      </c>
      <c r="W32" s="45" t="n">
        <f aca="false">W31</f>
        <v>0</v>
      </c>
      <c r="X32" s="45" t="n">
        <f aca="false">X31</f>
        <v>0</v>
      </c>
      <c r="Y32" s="45" t="n">
        <f aca="false">Y31</f>
        <v>0</v>
      </c>
      <c r="Z32" s="45" t="n">
        <f aca="false">Z31</f>
        <v>0</v>
      </c>
      <c r="AA32" s="45" t="n">
        <f aca="false">AA31</f>
        <v>0</v>
      </c>
      <c r="AB32" s="45" t="n">
        <f aca="false">AB31</f>
        <v>0</v>
      </c>
      <c r="AC32" s="45" t="n">
        <f aca="false">AC31</f>
        <v>0</v>
      </c>
      <c r="AD32" s="45" t="n">
        <f aca="false">AD31</f>
        <v>0</v>
      </c>
      <c r="AE32" s="45" t="n">
        <f aca="false">AE31</f>
        <v>0</v>
      </c>
      <c r="AF32" s="24" t="n">
        <v>0</v>
      </c>
      <c r="AG32" s="45" t="n">
        <f aca="false">AG31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45" t="n">
        <f aca="false">E32</f>
        <v>0</v>
      </c>
      <c r="F33" s="45" t="n">
        <f aca="false">F32</f>
        <v>0</v>
      </c>
      <c r="G33" s="45" t="n">
        <f aca="false">G32</f>
        <v>0</v>
      </c>
      <c r="H33" s="45" t="n">
        <f aca="false">H32</f>
        <v>0</v>
      </c>
      <c r="I33" s="45" t="n">
        <f aca="false">I32</f>
        <v>0</v>
      </c>
      <c r="J33" s="45" t="n">
        <f aca="false">J32</f>
        <v>0</v>
      </c>
      <c r="K33" s="45" t="n">
        <f aca="false">K32</f>
        <v>0</v>
      </c>
      <c r="L33" s="45" t="n">
        <f aca="false">L32</f>
        <v>0</v>
      </c>
      <c r="M33" s="45" t="n">
        <f aca="false">M32</f>
        <v>0</v>
      </c>
      <c r="N33" s="45" t="n">
        <f aca="false">N32</f>
        <v>0</v>
      </c>
      <c r="O33" s="45" t="n">
        <f aca="false">O32</f>
        <v>0</v>
      </c>
      <c r="P33" s="45" t="n">
        <f aca="false">P32</f>
        <v>0</v>
      </c>
      <c r="Q33" s="45" t="n">
        <f aca="false">Q32</f>
        <v>0</v>
      </c>
      <c r="R33" s="45" t="n">
        <f aca="false">R32</f>
        <v>0</v>
      </c>
      <c r="S33" s="45" t="n">
        <f aca="false">S32</f>
        <v>0</v>
      </c>
      <c r="T33" s="45" t="n">
        <f aca="false">T32</f>
        <v>0</v>
      </c>
      <c r="U33" s="45" t="n">
        <f aca="false">U32</f>
        <v>0</v>
      </c>
      <c r="V33" s="45" t="n">
        <f aca="false">V32</f>
        <v>0</v>
      </c>
      <c r="W33" s="45" t="n">
        <f aca="false">W32</f>
        <v>0</v>
      </c>
      <c r="X33" s="45" t="n">
        <f aca="false">X32</f>
        <v>0</v>
      </c>
      <c r="Y33" s="45" t="n">
        <f aca="false">Y32</f>
        <v>0</v>
      </c>
      <c r="Z33" s="45" t="n">
        <f aca="false">Z32</f>
        <v>0</v>
      </c>
      <c r="AA33" s="45" t="n">
        <f aca="false">AA32</f>
        <v>0</v>
      </c>
      <c r="AB33" s="45" t="n">
        <f aca="false">AB32</f>
        <v>0</v>
      </c>
      <c r="AC33" s="45" t="n">
        <f aca="false">AC32</f>
        <v>0</v>
      </c>
      <c r="AD33" s="45" t="n">
        <f aca="false">AD32</f>
        <v>0</v>
      </c>
      <c r="AE33" s="45" t="n">
        <f aca="false">AE32</f>
        <v>0</v>
      </c>
      <c r="AF33" s="24" t="n">
        <v>0</v>
      </c>
      <c r="AG33" s="45" t="n">
        <f aca="false">AG32</f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45" t="n">
        <f aca="false">E33</f>
        <v>0</v>
      </c>
      <c r="F34" s="45" t="n">
        <f aca="false">F33</f>
        <v>0</v>
      </c>
      <c r="G34" s="45" t="n">
        <f aca="false">G33</f>
        <v>0</v>
      </c>
      <c r="H34" s="45" t="n">
        <f aca="false">H33</f>
        <v>0</v>
      </c>
      <c r="I34" s="45" t="n">
        <f aca="false">I33</f>
        <v>0</v>
      </c>
      <c r="J34" s="45" t="n">
        <f aca="false">J33</f>
        <v>0</v>
      </c>
      <c r="K34" s="45" t="n">
        <f aca="false">K33</f>
        <v>0</v>
      </c>
      <c r="L34" s="45" t="n">
        <f aca="false">L33</f>
        <v>0</v>
      </c>
      <c r="M34" s="45" t="n">
        <f aca="false">M33</f>
        <v>0</v>
      </c>
      <c r="N34" s="45" t="n">
        <f aca="false">N33</f>
        <v>0</v>
      </c>
      <c r="O34" s="45" t="n">
        <f aca="false">O33</f>
        <v>0</v>
      </c>
      <c r="P34" s="45" t="n">
        <f aca="false">P33</f>
        <v>0</v>
      </c>
      <c r="Q34" s="45" t="n">
        <f aca="false">Q33</f>
        <v>0</v>
      </c>
      <c r="R34" s="45" t="n">
        <f aca="false">R33</f>
        <v>0</v>
      </c>
      <c r="S34" s="45" t="n">
        <f aca="false">S33</f>
        <v>0</v>
      </c>
      <c r="T34" s="45" t="n">
        <f aca="false">T33</f>
        <v>0</v>
      </c>
      <c r="U34" s="45" t="n">
        <f aca="false">U33</f>
        <v>0</v>
      </c>
      <c r="V34" s="45" t="n">
        <f aca="false">V33</f>
        <v>0</v>
      </c>
      <c r="W34" s="45" t="n">
        <f aca="false">W33</f>
        <v>0</v>
      </c>
      <c r="X34" s="45" t="n">
        <f aca="false">X33</f>
        <v>0</v>
      </c>
      <c r="Y34" s="45" t="n">
        <f aca="false">Y33</f>
        <v>0</v>
      </c>
      <c r="Z34" s="45" t="n">
        <f aca="false">Z33</f>
        <v>0</v>
      </c>
      <c r="AA34" s="45" t="n">
        <f aca="false">AA33</f>
        <v>0</v>
      </c>
      <c r="AB34" s="45" t="n">
        <f aca="false">AB33</f>
        <v>0</v>
      </c>
      <c r="AC34" s="45" t="n">
        <f aca="false">AC33</f>
        <v>0</v>
      </c>
      <c r="AD34" s="45" t="n">
        <f aca="false">AD33</f>
        <v>0</v>
      </c>
      <c r="AE34" s="45" t="n">
        <f aca="false">AE33</f>
        <v>0</v>
      </c>
      <c r="AF34" s="24" t="n">
        <v>0</v>
      </c>
      <c r="AG34" s="45" t="n">
        <f aca="false">AG33</f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45" t="n">
        <f aca="false">E34</f>
        <v>0</v>
      </c>
      <c r="F35" s="45" t="n">
        <f aca="false">F34</f>
        <v>0</v>
      </c>
      <c r="G35" s="45" t="n">
        <f aca="false">G34</f>
        <v>0</v>
      </c>
      <c r="H35" s="45" t="n">
        <f aca="false">H34</f>
        <v>0</v>
      </c>
      <c r="I35" s="45" t="n">
        <f aca="false">I34</f>
        <v>0</v>
      </c>
      <c r="J35" s="45" t="n">
        <f aca="false">J34</f>
        <v>0</v>
      </c>
      <c r="K35" s="45" t="n">
        <f aca="false">K34</f>
        <v>0</v>
      </c>
      <c r="L35" s="45" t="n">
        <f aca="false">L34</f>
        <v>0</v>
      </c>
      <c r="M35" s="45" t="n">
        <f aca="false">M34</f>
        <v>0</v>
      </c>
      <c r="N35" s="45" t="n">
        <f aca="false">N34</f>
        <v>0</v>
      </c>
      <c r="O35" s="45" t="n">
        <f aca="false">O34</f>
        <v>0</v>
      </c>
      <c r="P35" s="45" t="n">
        <f aca="false">P34</f>
        <v>0</v>
      </c>
      <c r="Q35" s="45" t="n">
        <f aca="false">Q34</f>
        <v>0</v>
      </c>
      <c r="R35" s="45" t="n">
        <f aca="false">R34</f>
        <v>0</v>
      </c>
      <c r="S35" s="45" t="n">
        <f aca="false">S34</f>
        <v>0</v>
      </c>
      <c r="T35" s="45" t="n">
        <f aca="false">T34</f>
        <v>0</v>
      </c>
      <c r="U35" s="45" t="n">
        <f aca="false">U34</f>
        <v>0</v>
      </c>
      <c r="V35" s="45" t="n">
        <f aca="false">V34</f>
        <v>0</v>
      </c>
      <c r="W35" s="45" t="n">
        <f aca="false">W34</f>
        <v>0</v>
      </c>
      <c r="X35" s="45" t="n">
        <f aca="false">X34</f>
        <v>0</v>
      </c>
      <c r="Y35" s="45" t="n">
        <f aca="false">Y34</f>
        <v>0</v>
      </c>
      <c r="Z35" s="45" t="n">
        <f aca="false">Z34</f>
        <v>0</v>
      </c>
      <c r="AA35" s="45" t="n">
        <f aca="false">AA34</f>
        <v>0</v>
      </c>
      <c r="AB35" s="45" t="n">
        <f aca="false">AB34</f>
        <v>0</v>
      </c>
      <c r="AC35" s="45" t="n">
        <f aca="false">AC34</f>
        <v>0</v>
      </c>
      <c r="AD35" s="45" t="n">
        <f aca="false">AD34</f>
        <v>0</v>
      </c>
      <c r="AE35" s="45" t="n">
        <f aca="false">AE34</f>
        <v>0</v>
      </c>
      <c r="AF35" s="24" t="n">
        <v>0</v>
      </c>
      <c r="AG35" s="45" t="n">
        <f aca="false">AG34</f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45" t="n">
        <f aca="false">E35</f>
        <v>0</v>
      </c>
      <c r="F36" s="45" t="n">
        <f aca="false">F35</f>
        <v>0</v>
      </c>
      <c r="G36" s="45" t="n">
        <f aca="false">G35</f>
        <v>0</v>
      </c>
      <c r="H36" s="45" t="n">
        <f aca="false">H35</f>
        <v>0</v>
      </c>
      <c r="I36" s="45" t="n">
        <f aca="false">I35</f>
        <v>0</v>
      </c>
      <c r="J36" s="45" t="n">
        <f aca="false">J35</f>
        <v>0</v>
      </c>
      <c r="K36" s="45" t="n">
        <f aca="false">K35</f>
        <v>0</v>
      </c>
      <c r="L36" s="45" t="n">
        <f aca="false">L35</f>
        <v>0</v>
      </c>
      <c r="M36" s="45" t="n">
        <f aca="false">M35</f>
        <v>0</v>
      </c>
      <c r="N36" s="45" t="n">
        <f aca="false">N35</f>
        <v>0</v>
      </c>
      <c r="O36" s="45" t="n">
        <f aca="false">O35</f>
        <v>0</v>
      </c>
      <c r="P36" s="45" t="n">
        <f aca="false">P35</f>
        <v>0</v>
      </c>
      <c r="Q36" s="45" t="n">
        <f aca="false">Q35</f>
        <v>0</v>
      </c>
      <c r="R36" s="45" t="n">
        <f aca="false">R35</f>
        <v>0</v>
      </c>
      <c r="S36" s="45" t="n">
        <f aca="false">S35</f>
        <v>0</v>
      </c>
      <c r="T36" s="45" t="n">
        <f aca="false">T35</f>
        <v>0</v>
      </c>
      <c r="U36" s="45" t="n">
        <f aca="false">U35</f>
        <v>0</v>
      </c>
      <c r="V36" s="45" t="n">
        <f aca="false">V35</f>
        <v>0</v>
      </c>
      <c r="W36" s="45" t="n">
        <f aca="false">W35</f>
        <v>0</v>
      </c>
      <c r="X36" s="45" t="n">
        <f aca="false">X35</f>
        <v>0</v>
      </c>
      <c r="Y36" s="45" t="n">
        <f aca="false">Y35</f>
        <v>0</v>
      </c>
      <c r="Z36" s="45" t="n">
        <f aca="false">Z35</f>
        <v>0</v>
      </c>
      <c r="AA36" s="45" t="n">
        <f aca="false">AA35</f>
        <v>0</v>
      </c>
      <c r="AB36" s="45" t="n">
        <f aca="false">AB35</f>
        <v>0</v>
      </c>
      <c r="AC36" s="45" t="n">
        <f aca="false">AC35</f>
        <v>0</v>
      </c>
      <c r="AD36" s="45" t="n">
        <f aca="false">AD35</f>
        <v>0</v>
      </c>
      <c r="AE36" s="45" t="n">
        <f aca="false">AE35</f>
        <v>0</v>
      </c>
      <c r="AF36" s="24" t="n">
        <v>0</v>
      </c>
      <c r="AG36" s="45" t="n">
        <f aca="false">AG35</f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45" t="n">
        <f aca="false">E36</f>
        <v>0</v>
      </c>
      <c r="F37" s="45" t="n">
        <f aca="false">F36</f>
        <v>0</v>
      </c>
      <c r="G37" s="45" t="n">
        <f aca="false">G36</f>
        <v>0</v>
      </c>
      <c r="H37" s="45" t="n">
        <f aca="false">H36</f>
        <v>0</v>
      </c>
      <c r="I37" s="45" t="n">
        <f aca="false">I36</f>
        <v>0</v>
      </c>
      <c r="J37" s="45" t="n">
        <f aca="false">J36</f>
        <v>0</v>
      </c>
      <c r="K37" s="45" t="n">
        <f aca="false">K36</f>
        <v>0</v>
      </c>
      <c r="L37" s="45" t="n">
        <f aca="false">L36</f>
        <v>0</v>
      </c>
      <c r="M37" s="45" t="n">
        <f aca="false">M36</f>
        <v>0</v>
      </c>
      <c r="N37" s="45" t="n">
        <f aca="false">N36</f>
        <v>0</v>
      </c>
      <c r="O37" s="45" t="n">
        <f aca="false">O36</f>
        <v>0</v>
      </c>
      <c r="P37" s="45" t="n">
        <f aca="false">P36</f>
        <v>0</v>
      </c>
      <c r="Q37" s="45" t="n">
        <f aca="false">Q36</f>
        <v>0</v>
      </c>
      <c r="R37" s="45" t="n">
        <f aca="false">R36</f>
        <v>0</v>
      </c>
      <c r="S37" s="45" t="n">
        <f aca="false">S36</f>
        <v>0</v>
      </c>
      <c r="T37" s="45" t="n">
        <f aca="false">T36</f>
        <v>0</v>
      </c>
      <c r="U37" s="45" t="n">
        <f aca="false">U36</f>
        <v>0</v>
      </c>
      <c r="V37" s="45" t="n">
        <f aca="false">V36</f>
        <v>0</v>
      </c>
      <c r="W37" s="45" t="n">
        <f aca="false">W36</f>
        <v>0</v>
      </c>
      <c r="X37" s="45" t="n">
        <f aca="false">X36</f>
        <v>0</v>
      </c>
      <c r="Y37" s="45" t="n">
        <f aca="false">Y36</f>
        <v>0</v>
      </c>
      <c r="Z37" s="45" t="n">
        <f aca="false">Z36</f>
        <v>0</v>
      </c>
      <c r="AA37" s="45" t="n">
        <f aca="false">AA36</f>
        <v>0</v>
      </c>
      <c r="AB37" s="45" t="n">
        <f aca="false">AB36</f>
        <v>0</v>
      </c>
      <c r="AC37" s="45" t="n">
        <f aca="false">AC36</f>
        <v>0</v>
      </c>
      <c r="AD37" s="45" t="n">
        <f aca="false">AD36</f>
        <v>0</v>
      </c>
      <c r="AE37" s="45" t="n">
        <f aca="false">AE36</f>
        <v>0</v>
      </c>
      <c r="AF37" s="24" t="n">
        <v>0</v>
      </c>
      <c r="AG37" s="45" t="n">
        <f aca="false">AG36</f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45" t="n">
        <f aca="false">E37</f>
        <v>0</v>
      </c>
      <c r="F38" s="45" t="n">
        <f aca="false">F37</f>
        <v>0</v>
      </c>
      <c r="G38" s="45" t="n">
        <f aca="false">G37</f>
        <v>0</v>
      </c>
      <c r="H38" s="45" t="n">
        <f aca="false">H37</f>
        <v>0</v>
      </c>
      <c r="I38" s="45" t="n">
        <f aca="false">I37</f>
        <v>0</v>
      </c>
      <c r="J38" s="45" t="n">
        <f aca="false">J37</f>
        <v>0</v>
      </c>
      <c r="K38" s="45" t="n">
        <f aca="false">K37</f>
        <v>0</v>
      </c>
      <c r="L38" s="45" t="n">
        <f aca="false">L37</f>
        <v>0</v>
      </c>
      <c r="M38" s="45" t="n">
        <f aca="false">M37</f>
        <v>0</v>
      </c>
      <c r="N38" s="45" t="n">
        <f aca="false">N37</f>
        <v>0</v>
      </c>
      <c r="O38" s="45" t="n">
        <f aca="false">O37</f>
        <v>0</v>
      </c>
      <c r="P38" s="45" t="n">
        <f aca="false">P37</f>
        <v>0</v>
      </c>
      <c r="Q38" s="45" t="n">
        <f aca="false">Q37</f>
        <v>0</v>
      </c>
      <c r="R38" s="45" t="n">
        <f aca="false">R37</f>
        <v>0</v>
      </c>
      <c r="S38" s="45" t="n">
        <f aca="false">S37</f>
        <v>0</v>
      </c>
      <c r="T38" s="45" t="n">
        <f aca="false">T37</f>
        <v>0</v>
      </c>
      <c r="U38" s="45" t="n">
        <f aca="false">U37</f>
        <v>0</v>
      </c>
      <c r="V38" s="45" t="n">
        <f aca="false">V37</f>
        <v>0</v>
      </c>
      <c r="W38" s="45" t="n">
        <f aca="false">W37</f>
        <v>0</v>
      </c>
      <c r="X38" s="45" t="n">
        <f aca="false">X37</f>
        <v>0</v>
      </c>
      <c r="Y38" s="45" t="n">
        <f aca="false">Y37</f>
        <v>0</v>
      </c>
      <c r="Z38" s="45" t="n">
        <f aca="false">Z37</f>
        <v>0</v>
      </c>
      <c r="AA38" s="45" t="n">
        <f aca="false">AA37</f>
        <v>0</v>
      </c>
      <c r="AB38" s="45" t="n">
        <f aca="false">AB37</f>
        <v>0</v>
      </c>
      <c r="AC38" s="45" t="n">
        <f aca="false">AC37</f>
        <v>0</v>
      </c>
      <c r="AD38" s="45" t="n">
        <f aca="false">AD37</f>
        <v>0</v>
      </c>
      <c r="AE38" s="45" t="n">
        <f aca="false">AE37</f>
        <v>0</v>
      </c>
      <c r="AF38" s="24" t="n">
        <v>0</v>
      </c>
      <c r="AG38" s="45" t="n">
        <f aca="false">AG37</f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45" t="n">
        <f aca="false">E38</f>
        <v>0</v>
      </c>
      <c r="F39" s="45" t="n">
        <f aca="false">F38</f>
        <v>0</v>
      </c>
      <c r="G39" s="45" t="n">
        <f aca="false">G38</f>
        <v>0</v>
      </c>
      <c r="H39" s="45" t="n">
        <f aca="false">H38</f>
        <v>0</v>
      </c>
      <c r="I39" s="45" t="n">
        <f aca="false">I38</f>
        <v>0</v>
      </c>
      <c r="J39" s="45" t="n">
        <f aca="false">J38</f>
        <v>0</v>
      </c>
      <c r="K39" s="45" t="n">
        <f aca="false">K38</f>
        <v>0</v>
      </c>
      <c r="L39" s="45" t="n">
        <f aca="false">L38</f>
        <v>0</v>
      </c>
      <c r="M39" s="45" t="n">
        <f aca="false">M38</f>
        <v>0</v>
      </c>
      <c r="N39" s="45" t="n">
        <f aca="false">N38</f>
        <v>0</v>
      </c>
      <c r="O39" s="45" t="n">
        <f aca="false">O38</f>
        <v>0</v>
      </c>
      <c r="P39" s="45" t="n">
        <f aca="false">P38</f>
        <v>0</v>
      </c>
      <c r="Q39" s="45" t="n">
        <f aca="false">Q38</f>
        <v>0</v>
      </c>
      <c r="R39" s="45" t="n">
        <f aca="false">R38</f>
        <v>0</v>
      </c>
      <c r="S39" s="45" t="n">
        <f aca="false">S38</f>
        <v>0</v>
      </c>
      <c r="T39" s="45" t="n">
        <f aca="false">T38</f>
        <v>0</v>
      </c>
      <c r="U39" s="45" t="n">
        <f aca="false">U38</f>
        <v>0</v>
      </c>
      <c r="V39" s="45" t="n">
        <f aca="false">V38</f>
        <v>0</v>
      </c>
      <c r="W39" s="45" t="n">
        <f aca="false">W38</f>
        <v>0</v>
      </c>
      <c r="X39" s="45" t="n">
        <f aca="false">X38</f>
        <v>0</v>
      </c>
      <c r="Y39" s="45" t="n">
        <f aca="false">Y38</f>
        <v>0</v>
      </c>
      <c r="Z39" s="45" t="n">
        <f aca="false">Z38</f>
        <v>0</v>
      </c>
      <c r="AA39" s="45" t="n">
        <f aca="false">AA38</f>
        <v>0</v>
      </c>
      <c r="AB39" s="45" t="n">
        <f aca="false">AB38</f>
        <v>0</v>
      </c>
      <c r="AC39" s="45" t="n">
        <f aca="false">AC38</f>
        <v>0</v>
      </c>
      <c r="AD39" s="45" t="n">
        <f aca="false">AD38</f>
        <v>0</v>
      </c>
      <c r="AE39" s="45" t="n">
        <f aca="false">AE38</f>
        <v>0</v>
      </c>
      <c r="AF39" s="24" t="n">
        <v>0</v>
      </c>
      <c r="AG39" s="45" t="n">
        <f aca="false">AG38</f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45" t="n">
        <f aca="false">E39</f>
        <v>0</v>
      </c>
      <c r="F40" s="45" t="n">
        <f aca="false">F39</f>
        <v>0</v>
      </c>
      <c r="G40" s="45" t="n">
        <f aca="false">G39</f>
        <v>0</v>
      </c>
      <c r="H40" s="45" t="n">
        <f aca="false">H39</f>
        <v>0</v>
      </c>
      <c r="I40" s="45" t="n">
        <f aca="false">I39</f>
        <v>0</v>
      </c>
      <c r="J40" s="45" t="n">
        <f aca="false">J39</f>
        <v>0</v>
      </c>
      <c r="K40" s="45" t="n">
        <f aca="false">K39</f>
        <v>0</v>
      </c>
      <c r="L40" s="45" t="n">
        <f aca="false">L39</f>
        <v>0</v>
      </c>
      <c r="M40" s="45" t="n">
        <f aca="false">M39</f>
        <v>0</v>
      </c>
      <c r="N40" s="45" t="n">
        <f aca="false">N39</f>
        <v>0</v>
      </c>
      <c r="O40" s="45" t="n">
        <f aca="false">O39</f>
        <v>0</v>
      </c>
      <c r="P40" s="45" t="n">
        <f aca="false">P39</f>
        <v>0</v>
      </c>
      <c r="Q40" s="45" t="n">
        <f aca="false">Q39</f>
        <v>0</v>
      </c>
      <c r="R40" s="45" t="n">
        <f aca="false">R39</f>
        <v>0</v>
      </c>
      <c r="S40" s="45" t="n">
        <f aca="false">S39</f>
        <v>0</v>
      </c>
      <c r="T40" s="45" t="n">
        <f aca="false">T39</f>
        <v>0</v>
      </c>
      <c r="U40" s="45" t="n">
        <f aca="false">U39</f>
        <v>0</v>
      </c>
      <c r="V40" s="45" t="n">
        <f aca="false">V39</f>
        <v>0</v>
      </c>
      <c r="W40" s="45" t="n">
        <f aca="false">W39</f>
        <v>0</v>
      </c>
      <c r="X40" s="45" t="n">
        <f aca="false">X39</f>
        <v>0</v>
      </c>
      <c r="Y40" s="45" t="n">
        <f aca="false">Y39</f>
        <v>0</v>
      </c>
      <c r="Z40" s="45" t="n">
        <f aca="false">Z39</f>
        <v>0</v>
      </c>
      <c r="AA40" s="45" t="n">
        <f aca="false">AA39</f>
        <v>0</v>
      </c>
      <c r="AB40" s="45" t="n">
        <f aca="false">AB39</f>
        <v>0</v>
      </c>
      <c r="AC40" s="45" t="n">
        <f aca="false">AC39</f>
        <v>0</v>
      </c>
      <c r="AD40" s="45" t="n">
        <f aca="false">AD39</f>
        <v>0</v>
      </c>
      <c r="AE40" s="45" t="n">
        <f aca="false">AE39</f>
        <v>0</v>
      </c>
      <c r="AF40" s="24" t="n">
        <v>0</v>
      </c>
      <c r="AG40" s="45" t="n">
        <f aca="false">AG39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136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13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138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139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429729</v>
      </c>
      <c r="E7" s="20" t="n">
        <f aca="false">SUM(E8:E40)</f>
        <v>18173</v>
      </c>
      <c r="F7" s="20" t="n">
        <f aca="false">SUM(F8:F40)</f>
        <v>56923</v>
      </c>
      <c r="G7" s="20" t="n">
        <f aca="false">SUM(G8:G40)</f>
        <v>272372</v>
      </c>
      <c r="H7" s="20" t="n">
        <f aca="false">SUM(H8:H40)</f>
        <v>264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24978</v>
      </c>
      <c r="N7" s="20" t="n">
        <f aca="false">SUM(N8:N40)</f>
        <v>14371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1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195</v>
      </c>
      <c r="Z7" s="20" t="n">
        <f aca="false">SUM(Z8:Z40)</f>
        <v>432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41977</v>
      </c>
      <c r="AD7" s="20" t="n">
        <f aca="false">SUM(AD8:AD40)</f>
        <v>0</v>
      </c>
      <c r="AE7" s="20" t="n">
        <f aca="false">SUM(AE8:AE40)</f>
        <v>34</v>
      </c>
      <c r="AF7" s="20" t="n">
        <f aca="false">SUM(AF8:AF40)</f>
        <v>0</v>
      </c>
      <c r="AG7" s="20" t="n">
        <f aca="false">SUM(AG8:AG40)</f>
        <v>361778</v>
      </c>
      <c r="AH7" s="20" t="n">
        <f aca="false">SUM(AH8:AH40)</f>
        <v>0</v>
      </c>
      <c r="AI7" s="20" t="n">
        <f aca="false">SUM(AI8:AI40)</f>
        <v>56923</v>
      </c>
      <c r="AJ7" s="20" t="n">
        <f aca="false">SUM(AJ8:AJ40)</f>
        <v>262613</v>
      </c>
      <c r="AK7" s="20" t="n">
        <f aca="false">SUM(AK8:AK40)</f>
        <v>0</v>
      </c>
      <c r="AL7" s="20" t="n">
        <f aca="false">SUM(AL8:AL40)</f>
        <v>0</v>
      </c>
      <c r="AM7" s="20" t="n">
        <f aca="false">SUM(AM8:AM40)</f>
        <v>0</v>
      </c>
      <c r="AN7" s="20" t="n">
        <f aca="false">SUM(AN8:AN40)</f>
        <v>0</v>
      </c>
      <c r="AO7" s="20" t="n">
        <f aca="false">SUM(AO8:AO40)</f>
        <v>0</v>
      </c>
      <c r="AP7" s="20" t="n">
        <f aca="false">SUM(AP8:AP40)</f>
        <v>0</v>
      </c>
      <c r="AQ7" s="20" t="n">
        <f aca="false">SUM(AQ8:AQ40)</f>
        <v>0</v>
      </c>
      <c r="AR7" s="20" t="n">
        <f aca="false">SUM(AR8:AR40)</f>
        <v>0</v>
      </c>
      <c r="AS7" s="20" t="n">
        <f aca="false">SUM(AS8:AS40)</f>
        <v>0</v>
      </c>
      <c r="AT7" s="20" t="n">
        <f aca="false">SUM(AT8:AT40)</f>
        <v>10</v>
      </c>
      <c r="AU7" s="20" t="n">
        <f aca="false">SUM(AU8:AU40)</f>
        <v>0</v>
      </c>
      <c r="AV7" s="20" t="n">
        <f aca="false">SUM(AV8:AV40)</f>
        <v>0</v>
      </c>
      <c r="AW7" s="20" t="n">
        <f aca="false">SUM(AW8:AW40)</f>
        <v>0</v>
      </c>
      <c r="AX7" s="20" t="n">
        <f aca="false">SUM(AX8:AX40)</f>
        <v>0</v>
      </c>
      <c r="AY7" s="20" t="n">
        <f aca="false">SUM(AY8:AY40)</f>
        <v>0</v>
      </c>
      <c r="AZ7" s="20" t="n">
        <f aca="false">SUM(AZ8:AZ40)</f>
        <v>0</v>
      </c>
      <c r="BA7" s="20" t="n">
        <f aca="false">SUM(BA8:BA40)</f>
        <v>0</v>
      </c>
      <c r="BB7" s="20" t="n">
        <f aca="false">SUM(BB8:BB40)</f>
        <v>0</v>
      </c>
      <c r="BC7" s="20" t="n">
        <f aca="false">SUM(BC8:BC40)</f>
        <v>432</v>
      </c>
      <c r="BD7" s="20" t="n">
        <f aca="false">SUM(BD8:BD40)</f>
        <v>0</v>
      </c>
      <c r="BE7" s="20" t="n">
        <f aca="false">SUM(BE8:BE40)</f>
        <v>0</v>
      </c>
      <c r="BF7" s="20" t="n">
        <f aca="false">SUM(BF8:BF40)</f>
        <v>41800</v>
      </c>
      <c r="BG7" s="20" t="n">
        <f aca="false">SUM(BG8:BG40)</f>
        <v>0</v>
      </c>
      <c r="BH7" s="20" t="n">
        <f aca="false">SUM(BH8:BH40)</f>
        <v>0</v>
      </c>
      <c r="BI7" s="20" t="n">
        <f aca="false">SUM(BI8:BI40)</f>
        <v>0</v>
      </c>
      <c r="BJ7" s="20" t="n">
        <f aca="false">SUM(BJ8:BJ40)</f>
        <v>67951</v>
      </c>
      <c r="BK7" s="20" t="n">
        <f aca="false">SUM(BK8:BK40)</f>
        <v>18173</v>
      </c>
      <c r="BL7" s="20" t="n">
        <f aca="false">SUM(BL8:BL40)</f>
        <v>0</v>
      </c>
      <c r="BM7" s="20" t="n">
        <f aca="false">SUM(BM8:BM40)</f>
        <v>9759</v>
      </c>
      <c r="BN7" s="20" t="n">
        <f aca="false">SUM(BN8:BN40)</f>
        <v>264</v>
      </c>
      <c r="BO7" s="20" t="n">
        <f aca="false">SUM(BO8:BO40)</f>
        <v>0</v>
      </c>
      <c r="BP7" s="20" t="n">
        <f aca="false">SUM(BP8:BP40)</f>
        <v>0</v>
      </c>
      <c r="BQ7" s="20" t="n">
        <f aca="false">SUM(BQ8:BQ40)</f>
        <v>0</v>
      </c>
      <c r="BR7" s="20" t="n">
        <f aca="false">SUM(BR8:BR40)</f>
        <v>0</v>
      </c>
      <c r="BS7" s="20" t="n">
        <f aca="false">SUM(BS8:BS40)</f>
        <v>24978</v>
      </c>
      <c r="BT7" s="20" t="n">
        <f aca="false">SUM(BT8:BT40)</f>
        <v>14371</v>
      </c>
      <c r="BU7" s="20" t="n">
        <f aca="false">SUM(BU8:BU40)</f>
        <v>0</v>
      </c>
      <c r="BV7" s="20" t="n">
        <f aca="false">SUM(BV8:BV40)</f>
        <v>0</v>
      </c>
      <c r="BW7" s="20" t="n">
        <f aca="false">SUM(BW8:BW40)</f>
        <v>0</v>
      </c>
      <c r="BX7" s="20" t="n">
        <f aca="false">SUM(BX8:BX40)</f>
        <v>0</v>
      </c>
      <c r="BY7" s="20" t="n">
        <f aca="false">SUM(BY8:BY40)</f>
        <v>0</v>
      </c>
      <c r="BZ7" s="20" t="n">
        <f aca="false">SUM(BZ8:BZ40)</f>
        <v>0</v>
      </c>
      <c r="CA7" s="20" t="n">
        <f aca="false">SUM(CA8:CA40)</f>
        <v>0</v>
      </c>
      <c r="CB7" s="20" t="n">
        <f aca="false">SUM(CB8:CB40)</f>
        <v>0</v>
      </c>
      <c r="CC7" s="20" t="n">
        <f aca="false">SUM(CC8:CC40)</f>
        <v>0</v>
      </c>
      <c r="CD7" s="20" t="n">
        <f aca="false">SUM(CD8:CD40)</f>
        <v>0</v>
      </c>
      <c r="CE7" s="20" t="n">
        <f aca="false">SUM(CE8:CE40)</f>
        <v>195</v>
      </c>
      <c r="CF7" s="20" t="n">
        <f aca="false">SUM(CF8:CF40)</f>
        <v>0</v>
      </c>
      <c r="CG7" s="20" t="n">
        <f aca="false">SUM(CG8:CG40)</f>
        <v>0</v>
      </c>
      <c r="CH7" s="20" t="n">
        <f aca="false">SUM(CH8:CH40)</f>
        <v>0</v>
      </c>
      <c r="CI7" s="20" t="n">
        <f aca="false">SUM(CI8:CI40)</f>
        <v>177</v>
      </c>
      <c r="CJ7" s="20" t="n">
        <f aca="false">SUM(CJ8:CJ40)</f>
        <v>0</v>
      </c>
      <c r="CK7" s="20" t="n">
        <f aca="false">SUM(CK8:CK40)</f>
        <v>34</v>
      </c>
      <c r="CL7" s="20" t="n">
        <f aca="false">SUM(CL8:CL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16049</v>
      </c>
      <c r="E9" s="24" t="n">
        <f aca="false">AH9+BK9</f>
        <v>4244</v>
      </c>
      <c r="F9" s="24" t="n">
        <f aca="false">AI9+BL9</f>
        <v>2973</v>
      </c>
      <c r="G9" s="24" t="n">
        <f aca="false">AJ9+BM9</f>
        <v>840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432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11805</v>
      </c>
      <c r="AH9" s="24" t="n">
        <v>0</v>
      </c>
      <c r="AI9" s="24" t="n">
        <v>2973</v>
      </c>
      <c r="AJ9" s="24" t="n">
        <v>840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432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4244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4244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235767</v>
      </c>
      <c r="E10" s="24" t="n">
        <f aca="false">AH10+BK10</f>
        <v>1395</v>
      </c>
      <c r="F10" s="24" t="n">
        <f aca="false">AI10+BL10</f>
        <v>16621</v>
      </c>
      <c r="G10" s="24" t="n">
        <f aca="false">AJ10+BM10</f>
        <v>136613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24976</v>
      </c>
      <c r="N10" s="24" t="n">
        <f aca="false">AQ10+BT10</f>
        <v>14367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143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41652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194886</v>
      </c>
      <c r="AH10" s="24" t="n">
        <v>0</v>
      </c>
      <c r="AI10" s="24" t="n">
        <v>16621</v>
      </c>
      <c r="AJ10" s="24" t="n">
        <v>136613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41652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40881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1395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24976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14367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143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2900</v>
      </c>
      <c r="E11" s="24" t="n">
        <f aca="false">AH11+BK11</f>
        <v>900</v>
      </c>
      <c r="F11" s="24" t="n">
        <f aca="false">AI11+BL11</f>
        <v>0</v>
      </c>
      <c r="G11" s="24" t="n">
        <f aca="false">AJ11+BM11</f>
        <v>200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290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90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200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0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24808</v>
      </c>
      <c r="E13" s="24" t="n">
        <f aca="false">AH13+BK13</f>
        <v>1923</v>
      </c>
      <c r="F13" s="24" t="n">
        <f aca="false">AI13+BL13</f>
        <v>0</v>
      </c>
      <c r="G13" s="24" t="n">
        <f aca="false">AJ13+BM13</f>
        <v>22885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22885</v>
      </c>
      <c r="AH13" s="24" t="n">
        <v>0</v>
      </c>
      <c r="AI13" s="24" t="n">
        <v>0</v>
      </c>
      <c r="AJ13" s="24" t="n">
        <v>22885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1923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1923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4447</v>
      </c>
      <c r="E14" s="24" t="n">
        <f aca="false">AH14+BK14</f>
        <v>25</v>
      </c>
      <c r="F14" s="24" t="n">
        <f aca="false">AI14+BL14</f>
        <v>1626</v>
      </c>
      <c r="G14" s="24" t="n">
        <f aca="false">AJ14+BM14</f>
        <v>2796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0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1626</v>
      </c>
      <c r="AH14" s="24" t="n">
        <v>0</v>
      </c>
      <c r="AI14" s="24" t="n">
        <v>1626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2821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25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2796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4361</v>
      </c>
      <c r="E15" s="24" t="n">
        <f aca="false">AH15+BK15</f>
        <v>1028</v>
      </c>
      <c r="F15" s="24" t="n">
        <f aca="false">AI15+BL15</f>
        <v>0</v>
      </c>
      <c r="G15" s="24" t="n">
        <f aca="false">AJ15+BM15</f>
        <v>3299</v>
      </c>
      <c r="H15" s="24" t="n">
        <f aca="false">AK15+BN15</f>
        <v>0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0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0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34</v>
      </c>
      <c r="AF15" s="24" t="n">
        <f aca="false">BI15+CL15</f>
        <v>0</v>
      </c>
      <c r="AG15" s="24" t="n">
        <f aca="false">SUM(AH15:BI15)</f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4361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1028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3299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34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67188</v>
      </c>
      <c r="E16" s="24" t="n">
        <f aca="false">AH16+BK16</f>
        <v>0</v>
      </c>
      <c r="F16" s="24" t="n">
        <f aca="false">AI16+BL16</f>
        <v>10571</v>
      </c>
      <c r="G16" s="24" t="n">
        <f aca="false">AJ16+BM16</f>
        <v>56468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1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148</v>
      </c>
      <c r="AD16" s="24" t="n">
        <f aca="false">BG16+CJ16</f>
        <v>0</v>
      </c>
      <c r="AE16" s="24" t="n">
        <f aca="false">BH16+CK16</f>
        <v>0</v>
      </c>
      <c r="AF16" s="24" t="n">
        <f aca="false">BI16+CL16</f>
        <v>0</v>
      </c>
      <c r="AG16" s="24" t="n">
        <f aca="false">SUM(AH16:BI16)</f>
        <v>67187</v>
      </c>
      <c r="AH16" s="24" t="n">
        <v>0</v>
      </c>
      <c r="AI16" s="24" t="n">
        <v>10571</v>
      </c>
      <c r="AJ16" s="24" t="n">
        <v>56468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148</v>
      </c>
      <c r="BG16" s="24" t="n">
        <v>0</v>
      </c>
      <c r="BH16" s="24" t="n">
        <v>0</v>
      </c>
      <c r="BI16" s="24" t="n">
        <v>0</v>
      </c>
      <c r="BJ16" s="51" t="n">
        <f aca="false">SUM(BK16:CL16)</f>
        <v>1</v>
      </c>
      <c r="BK16" s="5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5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5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1</v>
      </c>
      <c r="CF16" s="5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13978</v>
      </c>
      <c r="E17" s="24" t="n">
        <f aca="false">AH17+BK17</f>
        <v>714</v>
      </c>
      <c r="F17" s="24" t="n">
        <f aca="false">AI17+BL17</f>
        <v>13264</v>
      </c>
      <c r="G17" s="24" t="n">
        <f aca="false">AJ17+BM17</f>
        <v>0</v>
      </c>
      <c r="H17" s="24" t="n">
        <f aca="false">AK17+BN17</f>
        <v>0</v>
      </c>
      <c r="I17" s="24" t="n">
        <f aca="false">AL17+BO17</f>
        <v>0</v>
      </c>
      <c r="J17" s="24" t="n">
        <f aca="false">AM17+BP17</f>
        <v>0</v>
      </c>
      <c r="K17" s="24" t="n">
        <f aca="false">AN17+BQ17</f>
        <v>0</v>
      </c>
      <c r="L17" s="24" t="n">
        <f aca="false">AO17+BR17</f>
        <v>0</v>
      </c>
      <c r="M17" s="24" t="n">
        <f aca="false">AP17+BS17</f>
        <v>0</v>
      </c>
      <c r="N17" s="24" t="n">
        <f aca="false">AQ17+BT17</f>
        <v>0</v>
      </c>
      <c r="O17" s="24" t="n">
        <f aca="false">AR17+BU17</f>
        <v>0</v>
      </c>
      <c r="P17" s="24" t="n">
        <f aca="false">AS17+BV17</f>
        <v>0</v>
      </c>
      <c r="Q17" s="24" t="n">
        <f aca="false">AT17+BW17</f>
        <v>0</v>
      </c>
      <c r="R17" s="24" t="n">
        <f aca="false">AU17+BX17</f>
        <v>0</v>
      </c>
      <c r="S17" s="24" t="n">
        <f aca="false">AV17+BY17</f>
        <v>0</v>
      </c>
      <c r="T17" s="24" t="n">
        <f aca="false">AW17+BZ17</f>
        <v>0</v>
      </c>
      <c r="U17" s="24" t="n">
        <f aca="false">AX17+CA17</f>
        <v>0</v>
      </c>
      <c r="V17" s="24" t="n">
        <f aca="false">AY17+CB17</f>
        <v>0</v>
      </c>
      <c r="W17" s="24" t="n">
        <f aca="false">AZ17+CC17</f>
        <v>0</v>
      </c>
      <c r="X17" s="24" t="n">
        <f aca="false">BA17+CD17</f>
        <v>0</v>
      </c>
      <c r="Y17" s="24" t="n">
        <f aca="false">BB17+CE17</f>
        <v>0</v>
      </c>
      <c r="Z17" s="24" t="n">
        <f aca="false">BC17+CF17</f>
        <v>0</v>
      </c>
      <c r="AA17" s="24" t="n">
        <f aca="false">BD17+CG17</f>
        <v>0</v>
      </c>
      <c r="AB17" s="24" t="n">
        <f aca="false">BE17+CH17</f>
        <v>0</v>
      </c>
      <c r="AC17" s="24" t="n">
        <f aca="false">BF17+CI17</f>
        <v>0</v>
      </c>
      <c r="AD17" s="24" t="n">
        <f aca="false">BG17+CJ17</f>
        <v>0</v>
      </c>
      <c r="AE17" s="24" t="n">
        <f aca="false">BH17+CK17</f>
        <v>0</v>
      </c>
      <c r="AF17" s="24" t="n">
        <f aca="false">BI17+CL17</f>
        <v>0</v>
      </c>
      <c r="AG17" s="24" t="n">
        <f aca="false">SUM(AH17:BI17)</f>
        <v>13264</v>
      </c>
      <c r="AH17" s="24" t="n">
        <v>0</v>
      </c>
      <c r="AI17" s="24" t="n">
        <v>13264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51" t="n">
        <f aca="false">SUM(BK17:CL17)</f>
        <v>714</v>
      </c>
      <c r="BK17" s="52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714</v>
      </c>
      <c r="BL17" s="52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52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52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52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52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52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52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52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52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52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52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52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52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52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52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52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52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52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52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52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52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52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52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52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52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52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52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f aca="false">AH18+BK18</f>
        <v>0</v>
      </c>
      <c r="F18" s="24" t="n">
        <f aca="false">AI18+BL18</f>
        <v>0</v>
      </c>
      <c r="G18" s="24" t="n">
        <f aca="false">AJ18+BM18</f>
        <v>0</v>
      </c>
      <c r="H18" s="24" t="n">
        <f aca="false">AK18+BN18</f>
        <v>0</v>
      </c>
      <c r="I18" s="24" t="n">
        <f aca="false">AL18+BO18</f>
        <v>0</v>
      </c>
      <c r="J18" s="24" t="n">
        <f aca="false">AM18+BP18</f>
        <v>0</v>
      </c>
      <c r="K18" s="24" t="n">
        <f aca="false">AN18+BQ18</f>
        <v>0</v>
      </c>
      <c r="L18" s="24" t="n">
        <f aca="false">AO18+BR18</f>
        <v>0</v>
      </c>
      <c r="M18" s="24" t="n">
        <f aca="false">AP18+BS18</f>
        <v>0</v>
      </c>
      <c r="N18" s="24" t="n">
        <f aca="false">AQ18+BT18</f>
        <v>0</v>
      </c>
      <c r="O18" s="24" t="n">
        <f aca="false">AR18+BU18</f>
        <v>0</v>
      </c>
      <c r="P18" s="24" t="n">
        <f aca="false">AS18+BV18</f>
        <v>0</v>
      </c>
      <c r="Q18" s="24" t="n">
        <f aca="false">AT18+BW18</f>
        <v>0</v>
      </c>
      <c r="R18" s="24" t="n">
        <f aca="false">AU18+BX18</f>
        <v>0</v>
      </c>
      <c r="S18" s="24" t="n">
        <f aca="false">AV18+BY18</f>
        <v>0</v>
      </c>
      <c r="T18" s="24" t="n">
        <f aca="false">AW18+BZ18</f>
        <v>0</v>
      </c>
      <c r="U18" s="24" t="n">
        <f aca="false">AX18+CA18</f>
        <v>0</v>
      </c>
      <c r="V18" s="24" t="n">
        <f aca="false">AY18+CB18</f>
        <v>0</v>
      </c>
      <c r="W18" s="24" t="n">
        <f aca="false">AZ18+CC18</f>
        <v>0</v>
      </c>
      <c r="X18" s="24" t="n">
        <f aca="false">BA18+CD18</f>
        <v>0</v>
      </c>
      <c r="Y18" s="24" t="n">
        <f aca="false">BB18+CE18</f>
        <v>0</v>
      </c>
      <c r="Z18" s="24" t="n">
        <f aca="false">BC18+CF18</f>
        <v>0</v>
      </c>
      <c r="AA18" s="24" t="n">
        <f aca="false">BD18+CG18</f>
        <v>0</v>
      </c>
      <c r="AB18" s="24" t="n">
        <f aca="false">BE18+CH18</f>
        <v>0</v>
      </c>
      <c r="AC18" s="24" t="n">
        <f aca="false">BF18+CI18</f>
        <v>0</v>
      </c>
      <c r="AD18" s="24" t="n">
        <f aca="false">BG18+CJ18</f>
        <v>0</v>
      </c>
      <c r="AE18" s="24" t="n">
        <f aca="false">BH18+CK18</f>
        <v>0</v>
      </c>
      <c r="AF18" s="24" t="n">
        <f aca="false">BI18+CL18</f>
        <v>0</v>
      </c>
      <c r="AG18" s="24" t="n">
        <f aca="false">SUM(AH18:BI18)</f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51" t="n">
        <f aca="false">SUM(BK18:CL18)</f>
        <v>0</v>
      </c>
      <c r="BK18" s="52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52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52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52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52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52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52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52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52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52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52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52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52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52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52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52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52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52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52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52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52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52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52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52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52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52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52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52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f aca="false">AH19+BK19</f>
        <v>0</v>
      </c>
      <c r="F19" s="24" t="n">
        <f aca="false">AI19+BL19</f>
        <v>0</v>
      </c>
      <c r="G19" s="24" t="n">
        <f aca="false">AJ19+BM19</f>
        <v>0</v>
      </c>
      <c r="H19" s="24" t="n">
        <f aca="false">AK19+BN19</f>
        <v>0</v>
      </c>
      <c r="I19" s="24" t="n">
        <f aca="false">AL19+BO19</f>
        <v>0</v>
      </c>
      <c r="J19" s="24" t="n">
        <f aca="false">AM19+BP19</f>
        <v>0</v>
      </c>
      <c r="K19" s="24" t="n">
        <f aca="false">AN19+BQ19</f>
        <v>0</v>
      </c>
      <c r="L19" s="24" t="n">
        <f aca="false">AO19+BR19</f>
        <v>0</v>
      </c>
      <c r="M19" s="24" t="n">
        <f aca="false">AP19+BS19</f>
        <v>0</v>
      </c>
      <c r="N19" s="24" t="n">
        <f aca="false">AQ19+BT19</f>
        <v>0</v>
      </c>
      <c r="O19" s="24" t="n">
        <f aca="false">AR19+BU19</f>
        <v>0</v>
      </c>
      <c r="P19" s="24" t="n">
        <f aca="false">AS19+BV19</f>
        <v>0</v>
      </c>
      <c r="Q19" s="24" t="n">
        <f aca="false">AT19+BW19</f>
        <v>0</v>
      </c>
      <c r="R19" s="24" t="n">
        <f aca="false">AU19+BX19</f>
        <v>0</v>
      </c>
      <c r="S19" s="24" t="n">
        <f aca="false">AV19+BY19</f>
        <v>0</v>
      </c>
      <c r="T19" s="24" t="n">
        <f aca="false">AW19+BZ19</f>
        <v>0</v>
      </c>
      <c r="U19" s="24" t="n">
        <f aca="false">AX19+CA19</f>
        <v>0</v>
      </c>
      <c r="V19" s="24" t="n">
        <f aca="false">AY19+CB19</f>
        <v>0</v>
      </c>
      <c r="W19" s="24" t="n">
        <f aca="false">AZ19+CC19</f>
        <v>0</v>
      </c>
      <c r="X19" s="24" t="n">
        <f aca="false">BA19+CD19</f>
        <v>0</v>
      </c>
      <c r="Y19" s="24" t="n">
        <f aca="false">BB19+CE19</f>
        <v>0</v>
      </c>
      <c r="Z19" s="24" t="n">
        <f aca="false">BC19+CF19</f>
        <v>0</v>
      </c>
      <c r="AA19" s="24" t="n">
        <f aca="false">BD19+CG19</f>
        <v>0</v>
      </c>
      <c r="AB19" s="24" t="n">
        <f aca="false">BE19+CH19</f>
        <v>0</v>
      </c>
      <c r="AC19" s="24" t="n">
        <f aca="false">BF19+CI19</f>
        <v>0</v>
      </c>
      <c r="AD19" s="24" t="n">
        <f aca="false">BG19+CJ19</f>
        <v>0</v>
      </c>
      <c r="AE19" s="24" t="n">
        <f aca="false">BH19+CK19</f>
        <v>0</v>
      </c>
      <c r="AF19" s="24" t="n">
        <f aca="false">BI19+CL19</f>
        <v>0</v>
      </c>
      <c r="AG19" s="24" t="n">
        <f aca="false">SUM(AH19:BI19)</f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51" t="n">
        <f aca="false">SUM(BK19:CL19)</f>
        <v>0</v>
      </c>
      <c r="BK19" s="52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52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52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52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52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52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52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52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52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52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52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52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52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52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52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52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52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52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52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52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52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52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52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52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52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52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52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52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2296</v>
      </c>
      <c r="E20" s="24" t="n">
        <f aca="false">AH20+BK20</f>
        <v>497</v>
      </c>
      <c r="F20" s="24" t="n">
        <f aca="false">AI20+BL20</f>
        <v>34</v>
      </c>
      <c r="G20" s="24" t="n">
        <f aca="false">AJ20+BM20</f>
        <v>1474</v>
      </c>
      <c r="H20" s="24" t="n">
        <f aca="false">AK20+BN20</f>
        <v>114</v>
      </c>
      <c r="I20" s="24" t="n">
        <f aca="false">AL20+BO20</f>
        <v>0</v>
      </c>
      <c r="J20" s="24" t="n">
        <f aca="false">AM20+BP20</f>
        <v>0</v>
      </c>
      <c r="K20" s="24" t="n">
        <f aca="false">AN20+BQ20</f>
        <v>0</v>
      </c>
      <c r="L20" s="24" t="n">
        <f aca="false">AO20+BR20</f>
        <v>0</v>
      </c>
      <c r="M20" s="24" t="n">
        <f aca="false">AP20+BS20</f>
        <v>0</v>
      </c>
      <c r="N20" s="24" t="n">
        <f aca="false">AQ20+BT20</f>
        <v>0</v>
      </c>
      <c r="O20" s="24" t="n">
        <f aca="false">AR20+BU20</f>
        <v>0</v>
      </c>
      <c r="P20" s="24" t="n">
        <f aca="false">AS20+BV20</f>
        <v>0</v>
      </c>
      <c r="Q20" s="24" t="n">
        <f aca="false">AT20+BW20</f>
        <v>0</v>
      </c>
      <c r="R20" s="24" t="n">
        <f aca="false">AU20+BX20</f>
        <v>0</v>
      </c>
      <c r="S20" s="24" t="n">
        <f aca="false">AV20+BY20</f>
        <v>0</v>
      </c>
      <c r="T20" s="24" t="n">
        <f aca="false">AW20+BZ20</f>
        <v>0</v>
      </c>
      <c r="U20" s="24" t="n">
        <f aca="false">AX20+CA20</f>
        <v>0</v>
      </c>
      <c r="V20" s="24" t="n">
        <f aca="false">AY20+CB20</f>
        <v>0</v>
      </c>
      <c r="W20" s="24" t="n">
        <f aca="false">AZ20+CC20</f>
        <v>0</v>
      </c>
      <c r="X20" s="24" t="n">
        <f aca="false">BA20+CD20</f>
        <v>0</v>
      </c>
      <c r="Y20" s="24" t="n">
        <f aca="false">BB20+CE20</f>
        <v>0</v>
      </c>
      <c r="Z20" s="24" t="n">
        <f aca="false">BC20+CF20</f>
        <v>0</v>
      </c>
      <c r="AA20" s="24" t="n">
        <f aca="false">BD20+CG20</f>
        <v>0</v>
      </c>
      <c r="AB20" s="24" t="n">
        <f aca="false">BE20+CH20</f>
        <v>0</v>
      </c>
      <c r="AC20" s="24" t="n">
        <f aca="false">BF20+CI20</f>
        <v>177</v>
      </c>
      <c r="AD20" s="24" t="n">
        <f aca="false">BG20+CJ20</f>
        <v>0</v>
      </c>
      <c r="AE20" s="24" t="n">
        <f aca="false">BH20+CK20</f>
        <v>0</v>
      </c>
      <c r="AF20" s="24" t="n">
        <f aca="false">BI20+CL20</f>
        <v>0</v>
      </c>
      <c r="AG20" s="24" t="n">
        <f aca="false">SUM(AH20:BI20)</f>
        <v>34</v>
      </c>
      <c r="AH20" s="24" t="n">
        <v>0</v>
      </c>
      <c r="AI20" s="24" t="n">
        <v>34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51" t="n">
        <f aca="false">SUM(BK20:CL20)</f>
        <v>2262</v>
      </c>
      <c r="BK20" s="52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497</v>
      </c>
      <c r="BL20" s="52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52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1474</v>
      </c>
      <c r="BN20" s="52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114</v>
      </c>
      <c r="BO20" s="52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52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52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52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52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52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52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52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52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52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52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52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52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52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52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52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52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52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52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52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52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177</v>
      </c>
      <c r="CJ20" s="52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52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52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f aca="false">AH21+BK21</f>
        <v>0</v>
      </c>
      <c r="F21" s="24" t="n">
        <f aca="false">AI21+BL21</f>
        <v>0</v>
      </c>
      <c r="G21" s="24" t="n">
        <f aca="false">AJ21+BM21</f>
        <v>0</v>
      </c>
      <c r="H21" s="24" t="n">
        <f aca="false">AK21+BN21</f>
        <v>0</v>
      </c>
      <c r="I21" s="24" t="n">
        <f aca="false">AL21+BO21</f>
        <v>0</v>
      </c>
      <c r="J21" s="24" t="n">
        <f aca="false">AM21+BP21</f>
        <v>0</v>
      </c>
      <c r="K21" s="24" t="n">
        <f aca="false">AN21+BQ21</f>
        <v>0</v>
      </c>
      <c r="L21" s="24" t="n">
        <f aca="false">AO21+BR21</f>
        <v>0</v>
      </c>
      <c r="M21" s="24" t="n">
        <f aca="false">AP21+BS21</f>
        <v>0</v>
      </c>
      <c r="N21" s="24" t="n">
        <f aca="false">AQ21+BT21</f>
        <v>0</v>
      </c>
      <c r="O21" s="24" t="n">
        <f aca="false">AR21+BU21</f>
        <v>0</v>
      </c>
      <c r="P21" s="24" t="n">
        <f aca="false">AS21+BV21</f>
        <v>0</v>
      </c>
      <c r="Q21" s="24" t="n">
        <f aca="false">AT21+BW21</f>
        <v>0</v>
      </c>
      <c r="R21" s="24" t="n">
        <f aca="false">AU21+BX21</f>
        <v>0</v>
      </c>
      <c r="S21" s="24" t="n">
        <f aca="false">AV21+BY21</f>
        <v>0</v>
      </c>
      <c r="T21" s="24" t="n">
        <f aca="false">AW21+BZ21</f>
        <v>0</v>
      </c>
      <c r="U21" s="24" t="n">
        <f aca="false">AX21+CA21</f>
        <v>0</v>
      </c>
      <c r="V21" s="24" t="n">
        <f aca="false">AY21+CB21</f>
        <v>0</v>
      </c>
      <c r="W21" s="24" t="n">
        <f aca="false">AZ21+CC21</f>
        <v>0</v>
      </c>
      <c r="X21" s="24" t="n">
        <f aca="false">BA21+CD21</f>
        <v>0</v>
      </c>
      <c r="Y21" s="24" t="n">
        <f aca="false">BB21+CE21</f>
        <v>0</v>
      </c>
      <c r="Z21" s="24" t="n">
        <f aca="false">BC21+CF21</f>
        <v>0</v>
      </c>
      <c r="AA21" s="24" t="n">
        <f aca="false">BD21+CG21</f>
        <v>0</v>
      </c>
      <c r="AB21" s="24" t="n">
        <f aca="false">BE21+CH21</f>
        <v>0</v>
      </c>
      <c r="AC21" s="24" t="n">
        <f aca="false">BF21+CI21</f>
        <v>0</v>
      </c>
      <c r="AD21" s="24" t="n">
        <f aca="false">BG21+CJ21</f>
        <v>0</v>
      </c>
      <c r="AE21" s="24" t="n">
        <f aca="false">BH21+CK21</f>
        <v>0</v>
      </c>
      <c r="AF21" s="24" t="n">
        <f aca="false">BI21+CL21</f>
        <v>0</v>
      </c>
      <c r="AG21" s="24" t="n">
        <f aca="false">SUM(AH21:BI21)</f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51" t="n">
        <f aca="false">SUM(BK21:CL21)</f>
        <v>0</v>
      </c>
      <c r="BK21" s="52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52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52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52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52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52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52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52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52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52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52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52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52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52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52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52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52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52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52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52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52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52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52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52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52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52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52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52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f aca="false">AH22+BK22</f>
        <v>0</v>
      </c>
      <c r="F22" s="24" t="n">
        <f aca="false">AI22+BL22</f>
        <v>0</v>
      </c>
      <c r="G22" s="24" t="n">
        <f aca="false">AJ22+BM22</f>
        <v>0</v>
      </c>
      <c r="H22" s="24" t="n">
        <f aca="false">AK22+BN22</f>
        <v>0</v>
      </c>
      <c r="I22" s="24" t="n">
        <f aca="false">AL22+BO22</f>
        <v>0</v>
      </c>
      <c r="J22" s="24" t="n">
        <f aca="false">AM22+BP22</f>
        <v>0</v>
      </c>
      <c r="K22" s="24" t="n">
        <f aca="false">AN22+BQ22</f>
        <v>0</v>
      </c>
      <c r="L22" s="24" t="n">
        <f aca="false">AO22+BR22</f>
        <v>0</v>
      </c>
      <c r="M22" s="24" t="n">
        <f aca="false">AP22+BS22</f>
        <v>0</v>
      </c>
      <c r="N22" s="24" t="n">
        <f aca="false">AQ22+BT22</f>
        <v>0</v>
      </c>
      <c r="O22" s="24" t="n">
        <f aca="false">AR22+BU22</f>
        <v>0</v>
      </c>
      <c r="P22" s="24" t="n">
        <f aca="false">AS22+BV22</f>
        <v>0</v>
      </c>
      <c r="Q22" s="24" t="n">
        <f aca="false">AT22+BW22</f>
        <v>0</v>
      </c>
      <c r="R22" s="24" t="n">
        <f aca="false">AU22+BX22</f>
        <v>0</v>
      </c>
      <c r="S22" s="24" t="n">
        <f aca="false">AV22+BY22</f>
        <v>0</v>
      </c>
      <c r="T22" s="24" t="n">
        <f aca="false">AW22+BZ22</f>
        <v>0</v>
      </c>
      <c r="U22" s="24" t="n">
        <f aca="false">AX22+CA22</f>
        <v>0</v>
      </c>
      <c r="V22" s="24" t="n">
        <f aca="false">AY22+CB22</f>
        <v>0</v>
      </c>
      <c r="W22" s="24" t="n">
        <f aca="false">AZ22+CC22</f>
        <v>0</v>
      </c>
      <c r="X22" s="24" t="n">
        <f aca="false">BA22+CD22</f>
        <v>0</v>
      </c>
      <c r="Y22" s="24" t="n">
        <f aca="false">BB22+CE22</f>
        <v>0</v>
      </c>
      <c r="Z22" s="24" t="n">
        <f aca="false">BC22+CF22</f>
        <v>0</v>
      </c>
      <c r="AA22" s="24" t="n">
        <f aca="false">BD22+CG22</f>
        <v>0</v>
      </c>
      <c r="AB22" s="24" t="n">
        <f aca="false">BE22+CH22</f>
        <v>0</v>
      </c>
      <c r="AC22" s="24" t="n">
        <f aca="false">BF22+CI22</f>
        <v>0</v>
      </c>
      <c r="AD22" s="24" t="n">
        <f aca="false">BG22+CJ22</f>
        <v>0</v>
      </c>
      <c r="AE22" s="24" t="n">
        <f aca="false">BH22+CK22</f>
        <v>0</v>
      </c>
      <c r="AF22" s="24" t="n">
        <f aca="false">BI22+CL22</f>
        <v>0</v>
      </c>
      <c r="AG22" s="24" t="n">
        <f aca="false">SUM(AH22:BI22)</f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51" t="n">
        <f aca="false">SUM(BK22:CL22)</f>
        <v>0</v>
      </c>
      <c r="BK22" s="52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52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52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52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52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52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52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52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52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52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52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52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52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52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52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52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52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52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52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52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52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52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52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52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52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52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52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52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f aca="false">AH23+BK23</f>
        <v>0</v>
      </c>
      <c r="F23" s="24" t="n">
        <f aca="false">AI23+BL23</f>
        <v>0</v>
      </c>
      <c r="G23" s="24" t="n">
        <f aca="false">AJ23+BM23</f>
        <v>0</v>
      </c>
      <c r="H23" s="24" t="n">
        <f aca="false">AK23+BN23</f>
        <v>0</v>
      </c>
      <c r="I23" s="24" t="n">
        <f aca="false">AL23+BO23</f>
        <v>0</v>
      </c>
      <c r="J23" s="24" t="n">
        <f aca="false">AM23+BP23</f>
        <v>0</v>
      </c>
      <c r="K23" s="24" t="n">
        <f aca="false">AN23+BQ23</f>
        <v>0</v>
      </c>
      <c r="L23" s="24" t="n">
        <f aca="false">AO23+BR23</f>
        <v>0</v>
      </c>
      <c r="M23" s="24" t="n">
        <f aca="false">AP23+BS23</f>
        <v>0</v>
      </c>
      <c r="N23" s="24" t="n">
        <f aca="false">AQ23+BT23</f>
        <v>0</v>
      </c>
      <c r="O23" s="24" t="n">
        <f aca="false">AR23+BU23</f>
        <v>0</v>
      </c>
      <c r="P23" s="24" t="n">
        <f aca="false">AS23+BV23</f>
        <v>0</v>
      </c>
      <c r="Q23" s="24" t="n">
        <f aca="false">AT23+BW23</f>
        <v>0</v>
      </c>
      <c r="R23" s="24" t="n">
        <f aca="false">AU23+BX23</f>
        <v>0</v>
      </c>
      <c r="S23" s="24" t="n">
        <f aca="false">AV23+BY23</f>
        <v>0</v>
      </c>
      <c r="T23" s="24" t="n">
        <f aca="false">AW23+BZ23</f>
        <v>0</v>
      </c>
      <c r="U23" s="24" t="n">
        <f aca="false">AX23+CA23</f>
        <v>0</v>
      </c>
      <c r="V23" s="24" t="n">
        <f aca="false">AY23+CB23</f>
        <v>0</v>
      </c>
      <c r="W23" s="24" t="n">
        <f aca="false">AZ23+CC23</f>
        <v>0</v>
      </c>
      <c r="X23" s="24" t="n">
        <f aca="false">BA23+CD23</f>
        <v>0</v>
      </c>
      <c r="Y23" s="24" t="n">
        <f aca="false">BB23+CE23</f>
        <v>0</v>
      </c>
      <c r="Z23" s="24" t="n">
        <f aca="false">BC23+CF23</f>
        <v>0</v>
      </c>
      <c r="AA23" s="24" t="n">
        <f aca="false">BD23+CG23</f>
        <v>0</v>
      </c>
      <c r="AB23" s="24" t="n">
        <f aca="false">BE23+CH23</f>
        <v>0</v>
      </c>
      <c r="AC23" s="24" t="n">
        <f aca="false">BF23+CI23</f>
        <v>0</v>
      </c>
      <c r="AD23" s="24" t="n">
        <f aca="false">BG23+CJ23</f>
        <v>0</v>
      </c>
      <c r="AE23" s="24" t="n">
        <f aca="false">BH23+CK23</f>
        <v>0</v>
      </c>
      <c r="AF23" s="24" t="n">
        <f aca="false">BI23+CL23</f>
        <v>0</v>
      </c>
      <c r="AG23" s="24" t="n">
        <f aca="false">SUM(AH23:BI23)</f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51" t="n">
        <f aca="false">SUM(BK23:CL23)</f>
        <v>0</v>
      </c>
      <c r="BK23" s="52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52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52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0</v>
      </c>
      <c r="BN23" s="52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52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52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52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52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52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52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52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52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52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52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52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52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52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52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52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52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52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52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52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52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52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52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52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52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f aca="false">AH24+BK24</f>
        <v>0</v>
      </c>
      <c r="F24" s="24" t="n">
        <f aca="false">AI24+BL24</f>
        <v>0</v>
      </c>
      <c r="G24" s="24" t="n">
        <f aca="false">AJ24+BM24</f>
        <v>0</v>
      </c>
      <c r="H24" s="24" t="n">
        <f aca="false">AK24+BN24</f>
        <v>0</v>
      </c>
      <c r="I24" s="24" t="n">
        <f aca="false">AL24+BO24</f>
        <v>0</v>
      </c>
      <c r="J24" s="24" t="n">
        <f aca="false">AM24+BP24</f>
        <v>0</v>
      </c>
      <c r="K24" s="24" t="n">
        <f aca="false">AN24+BQ24</f>
        <v>0</v>
      </c>
      <c r="L24" s="24" t="n">
        <f aca="false">AO24+BR24</f>
        <v>0</v>
      </c>
      <c r="M24" s="24" t="n">
        <f aca="false">AP24+BS24</f>
        <v>0</v>
      </c>
      <c r="N24" s="24" t="n">
        <f aca="false">AQ24+BT24</f>
        <v>0</v>
      </c>
      <c r="O24" s="24" t="n">
        <f aca="false">AR24+BU24</f>
        <v>0</v>
      </c>
      <c r="P24" s="24" t="n">
        <f aca="false">AS24+BV24</f>
        <v>0</v>
      </c>
      <c r="Q24" s="24" t="n">
        <f aca="false">AT24+BW24</f>
        <v>0</v>
      </c>
      <c r="R24" s="24" t="n">
        <f aca="false">AU24+BX24</f>
        <v>0</v>
      </c>
      <c r="S24" s="24" t="n">
        <f aca="false">AV24+BY24</f>
        <v>0</v>
      </c>
      <c r="T24" s="24" t="n">
        <f aca="false">AW24+BZ24</f>
        <v>0</v>
      </c>
      <c r="U24" s="24" t="n">
        <f aca="false">AX24+CA24</f>
        <v>0</v>
      </c>
      <c r="V24" s="24" t="n">
        <f aca="false">AY24+CB24</f>
        <v>0</v>
      </c>
      <c r="W24" s="24" t="n">
        <f aca="false">AZ24+CC24</f>
        <v>0</v>
      </c>
      <c r="X24" s="24" t="n">
        <f aca="false">BA24+CD24</f>
        <v>0</v>
      </c>
      <c r="Y24" s="24" t="n">
        <f aca="false">BB24+CE24</f>
        <v>0</v>
      </c>
      <c r="Z24" s="24" t="n">
        <f aca="false">BC24+CF24</f>
        <v>0</v>
      </c>
      <c r="AA24" s="24" t="n">
        <f aca="false">BD24+CG24</f>
        <v>0</v>
      </c>
      <c r="AB24" s="24" t="n">
        <f aca="false">BE24+CH24</f>
        <v>0</v>
      </c>
      <c r="AC24" s="24" t="n">
        <f aca="false">BF24+CI24</f>
        <v>0</v>
      </c>
      <c r="AD24" s="24" t="n">
        <f aca="false">BG24+CJ24</f>
        <v>0</v>
      </c>
      <c r="AE24" s="24" t="n">
        <f aca="false">BH24+CK24</f>
        <v>0</v>
      </c>
      <c r="AF24" s="24" t="n">
        <f aca="false">BI24+CL24</f>
        <v>0</v>
      </c>
      <c r="AG24" s="24" t="n">
        <f aca="false">SUM(AH24:BI24)</f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51" t="n">
        <f aca="false">SUM(BK24:CL24)</f>
        <v>0</v>
      </c>
      <c r="BK24" s="52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52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52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52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52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52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52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52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52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52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52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52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52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52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52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52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52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52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52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52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52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52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52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52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52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52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52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52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f aca="false">AH25+BK25</f>
        <v>0</v>
      </c>
      <c r="F25" s="24" t="n">
        <f aca="false">AI25+BL25</f>
        <v>0</v>
      </c>
      <c r="G25" s="24" t="n">
        <f aca="false">AJ25+BM25</f>
        <v>0</v>
      </c>
      <c r="H25" s="24" t="n">
        <f aca="false">AK25+BN25</f>
        <v>0</v>
      </c>
      <c r="I25" s="24" t="n">
        <f aca="false">AL25+BO25</f>
        <v>0</v>
      </c>
      <c r="J25" s="24" t="n">
        <f aca="false">AM25+BP25</f>
        <v>0</v>
      </c>
      <c r="K25" s="24" t="n">
        <f aca="false">AN25+BQ25</f>
        <v>0</v>
      </c>
      <c r="L25" s="24" t="n">
        <f aca="false">AO25+BR25</f>
        <v>0</v>
      </c>
      <c r="M25" s="24" t="n">
        <f aca="false">AP25+BS25</f>
        <v>0</v>
      </c>
      <c r="N25" s="24" t="n">
        <f aca="false">AQ25+BT25</f>
        <v>0</v>
      </c>
      <c r="O25" s="24" t="n">
        <f aca="false">AR25+BU25</f>
        <v>0</v>
      </c>
      <c r="P25" s="24" t="n">
        <f aca="false">AS25+BV25</f>
        <v>0</v>
      </c>
      <c r="Q25" s="24" t="n">
        <f aca="false">AT25+BW25</f>
        <v>0</v>
      </c>
      <c r="R25" s="24" t="n">
        <f aca="false">AU25+BX25</f>
        <v>0</v>
      </c>
      <c r="S25" s="24" t="n">
        <f aca="false">AV25+BY25</f>
        <v>0</v>
      </c>
      <c r="T25" s="24" t="n">
        <f aca="false">AW25+BZ25</f>
        <v>0</v>
      </c>
      <c r="U25" s="24" t="n">
        <f aca="false">AX25+CA25</f>
        <v>0</v>
      </c>
      <c r="V25" s="24" t="n">
        <f aca="false">AY25+CB25</f>
        <v>0</v>
      </c>
      <c r="W25" s="24" t="n">
        <f aca="false">AZ25+CC25</f>
        <v>0</v>
      </c>
      <c r="X25" s="24" t="n">
        <f aca="false">BA25+CD25</f>
        <v>0</v>
      </c>
      <c r="Y25" s="24" t="n">
        <f aca="false">BB25+CE25</f>
        <v>0</v>
      </c>
      <c r="Z25" s="24" t="n">
        <f aca="false">BC25+CF25</f>
        <v>0</v>
      </c>
      <c r="AA25" s="24" t="n">
        <f aca="false">BD25+CG25</f>
        <v>0</v>
      </c>
      <c r="AB25" s="24" t="n">
        <f aca="false">BE25+CH25</f>
        <v>0</v>
      </c>
      <c r="AC25" s="24" t="n">
        <f aca="false">BF25+CI25</f>
        <v>0</v>
      </c>
      <c r="AD25" s="24" t="n">
        <f aca="false">BG25+CJ25</f>
        <v>0</v>
      </c>
      <c r="AE25" s="24" t="n">
        <f aca="false">BH25+CK25</f>
        <v>0</v>
      </c>
      <c r="AF25" s="24" t="n">
        <f aca="false">BI25+CL25</f>
        <v>0</v>
      </c>
      <c r="AG25" s="24" t="n">
        <f aca="false">SUM(AH25:BI25)</f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51" t="n">
        <f aca="false">SUM(BK25:CL25)</f>
        <v>0</v>
      </c>
      <c r="BK25" s="52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52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52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52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52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52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52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52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52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52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52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52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52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52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52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52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52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52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52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52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52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52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52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52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52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52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52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52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f aca="false">AH26+BK26</f>
        <v>0</v>
      </c>
      <c r="F26" s="24" t="n">
        <f aca="false">AI26+BL26</f>
        <v>0</v>
      </c>
      <c r="G26" s="24" t="n">
        <f aca="false">AJ26+BM26</f>
        <v>0</v>
      </c>
      <c r="H26" s="24" t="n">
        <f aca="false">AK26+BN26</f>
        <v>0</v>
      </c>
      <c r="I26" s="24" t="n">
        <f aca="false">AL26+BO26</f>
        <v>0</v>
      </c>
      <c r="J26" s="24" t="n">
        <f aca="false">AM26+BP26</f>
        <v>0</v>
      </c>
      <c r="K26" s="24" t="n">
        <f aca="false">AN26+BQ26</f>
        <v>0</v>
      </c>
      <c r="L26" s="24" t="n">
        <f aca="false">AO26+BR26</f>
        <v>0</v>
      </c>
      <c r="M26" s="24" t="n">
        <f aca="false">AP26+BS26</f>
        <v>0</v>
      </c>
      <c r="N26" s="24" t="n">
        <f aca="false">AQ26+BT26</f>
        <v>0</v>
      </c>
      <c r="O26" s="24" t="n">
        <f aca="false">AR26+BU26</f>
        <v>0</v>
      </c>
      <c r="P26" s="24" t="n">
        <f aca="false">AS26+BV26</f>
        <v>0</v>
      </c>
      <c r="Q26" s="24" t="n">
        <f aca="false">AT26+BW26</f>
        <v>0</v>
      </c>
      <c r="R26" s="24" t="n">
        <f aca="false">AU26+BX26</f>
        <v>0</v>
      </c>
      <c r="S26" s="24" t="n">
        <f aca="false">AV26+BY26</f>
        <v>0</v>
      </c>
      <c r="T26" s="24" t="n">
        <f aca="false">AW26+BZ26</f>
        <v>0</v>
      </c>
      <c r="U26" s="24" t="n">
        <f aca="false">AX26+CA26</f>
        <v>0</v>
      </c>
      <c r="V26" s="24" t="n">
        <f aca="false">AY26+CB26</f>
        <v>0</v>
      </c>
      <c r="W26" s="24" t="n">
        <f aca="false">AZ26+CC26</f>
        <v>0</v>
      </c>
      <c r="X26" s="24" t="n">
        <f aca="false">BA26+CD26</f>
        <v>0</v>
      </c>
      <c r="Y26" s="24" t="n">
        <f aca="false">BB26+CE26</f>
        <v>0</v>
      </c>
      <c r="Z26" s="24" t="n">
        <f aca="false">BC26+CF26</f>
        <v>0</v>
      </c>
      <c r="AA26" s="24" t="n">
        <f aca="false">BD26+CG26</f>
        <v>0</v>
      </c>
      <c r="AB26" s="24" t="n">
        <f aca="false">BE26+CH26</f>
        <v>0</v>
      </c>
      <c r="AC26" s="24" t="n">
        <f aca="false">BF26+CI26</f>
        <v>0</v>
      </c>
      <c r="AD26" s="24" t="n">
        <f aca="false">BG26+CJ26</f>
        <v>0</v>
      </c>
      <c r="AE26" s="24" t="n">
        <f aca="false">BH26+CK26</f>
        <v>0</v>
      </c>
      <c r="AF26" s="24" t="n">
        <f aca="false">BI26+CL26</f>
        <v>0</v>
      </c>
      <c r="AG26" s="24" t="n">
        <f aca="false">SUM(AH26:BI26)</f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51" t="n">
        <f aca="false">SUM(BK26:CL26)</f>
        <v>0</v>
      </c>
      <c r="BK26" s="52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52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52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0</v>
      </c>
      <c r="BN26" s="52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52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52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52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52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52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52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52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52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52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52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52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52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52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52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52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52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52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52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52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52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52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52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52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52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f aca="false">AH27+BK27</f>
        <v>0</v>
      </c>
      <c r="F27" s="24" t="n">
        <f aca="false">AI27+BL27</f>
        <v>0</v>
      </c>
      <c r="G27" s="24" t="n">
        <f aca="false">AJ27+BM27</f>
        <v>0</v>
      </c>
      <c r="H27" s="24" t="n">
        <f aca="false">AK27+BN27</f>
        <v>0</v>
      </c>
      <c r="I27" s="24" t="n">
        <f aca="false">AL27+BO27</f>
        <v>0</v>
      </c>
      <c r="J27" s="24" t="n">
        <f aca="false">AM27+BP27</f>
        <v>0</v>
      </c>
      <c r="K27" s="24" t="n">
        <f aca="false">AN27+BQ27</f>
        <v>0</v>
      </c>
      <c r="L27" s="24" t="n">
        <f aca="false">AO27+BR27</f>
        <v>0</v>
      </c>
      <c r="M27" s="24" t="n">
        <f aca="false">AP27+BS27</f>
        <v>0</v>
      </c>
      <c r="N27" s="24" t="n">
        <f aca="false">AQ27+BT27</f>
        <v>0</v>
      </c>
      <c r="O27" s="24" t="n">
        <f aca="false">AR27+BU27</f>
        <v>0</v>
      </c>
      <c r="P27" s="24" t="n">
        <f aca="false">AS27+BV27</f>
        <v>0</v>
      </c>
      <c r="Q27" s="24" t="n">
        <f aca="false">AT27+BW27</f>
        <v>0</v>
      </c>
      <c r="R27" s="24" t="n">
        <f aca="false">AU27+BX27</f>
        <v>0</v>
      </c>
      <c r="S27" s="24" t="n">
        <f aca="false">AV27+BY27</f>
        <v>0</v>
      </c>
      <c r="T27" s="24" t="n">
        <f aca="false">AW27+BZ27</f>
        <v>0</v>
      </c>
      <c r="U27" s="24" t="n">
        <f aca="false">AX27+CA27</f>
        <v>0</v>
      </c>
      <c r="V27" s="24" t="n">
        <f aca="false">AY27+CB27</f>
        <v>0</v>
      </c>
      <c r="W27" s="24" t="n">
        <f aca="false">AZ27+CC27</f>
        <v>0</v>
      </c>
      <c r="X27" s="24" t="n">
        <f aca="false">BA27+CD27</f>
        <v>0</v>
      </c>
      <c r="Y27" s="24" t="n">
        <f aca="false">BB27+CE27</f>
        <v>0</v>
      </c>
      <c r="Z27" s="24" t="n">
        <f aca="false">BC27+CF27</f>
        <v>0</v>
      </c>
      <c r="AA27" s="24" t="n">
        <f aca="false">BD27+CG27</f>
        <v>0</v>
      </c>
      <c r="AB27" s="24" t="n">
        <f aca="false">BE27+CH27</f>
        <v>0</v>
      </c>
      <c r="AC27" s="24" t="n">
        <f aca="false">BF27+CI27</f>
        <v>0</v>
      </c>
      <c r="AD27" s="24" t="n">
        <f aca="false">BG27+CJ27</f>
        <v>0</v>
      </c>
      <c r="AE27" s="24" t="n">
        <f aca="false">BH27+CK27</f>
        <v>0</v>
      </c>
      <c r="AF27" s="24" t="n">
        <f aca="false">BI27+CL27</f>
        <v>0</v>
      </c>
      <c r="AG27" s="24" t="n">
        <f aca="false">SUM(AH27:BI27)</f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51" t="n">
        <f aca="false">SUM(BK27:CL27)</f>
        <v>0</v>
      </c>
      <c r="BK27" s="52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0</v>
      </c>
      <c r="BL27" s="52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52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52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0</v>
      </c>
      <c r="BO27" s="52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52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52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52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52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52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52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52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52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52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52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52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52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52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52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52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52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52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52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52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52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52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52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52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f aca="false">AH28+BK28</f>
        <v>0</v>
      </c>
      <c r="F28" s="24" t="n">
        <f aca="false">AI28+BL28</f>
        <v>0</v>
      </c>
      <c r="G28" s="24" t="n">
        <f aca="false">AJ28+BM28</f>
        <v>0</v>
      </c>
      <c r="H28" s="24" t="n">
        <f aca="false">AK28+BN28</f>
        <v>0</v>
      </c>
      <c r="I28" s="24" t="n">
        <f aca="false">AL28+BO28</f>
        <v>0</v>
      </c>
      <c r="J28" s="24" t="n">
        <f aca="false">AM28+BP28</f>
        <v>0</v>
      </c>
      <c r="K28" s="24" t="n">
        <f aca="false">AN28+BQ28</f>
        <v>0</v>
      </c>
      <c r="L28" s="24" t="n">
        <f aca="false">AO28+BR28</f>
        <v>0</v>
      </c>
      <c r="M28" s="24" t="n">
        <f aca="false">AP28+BS28</f>
        <v>0</v>
      </c>
      <c r="N28" s="24" t="n">
        <f aca="false">AQ28+BT28</f>
        <v>0</v>
      </c>
      <c r="O28" s="24" t="n">
        <f aca="false">AR28+BU28</f>
        <v>0</v>
      </c>
      <c r="P28" s="24" t="n">
        <f aca="false">AS28+BV28</f>
        <v>0</v>
      </c>
      <c r="Q28" s="24" t="n">
        <f aca="false">AT28+BW28</f>
        <v>0</v>
      </c>
      <c r="R28" s="24" t="n">
        <f aca="false">AU28+BX28</f>
        <v>0</v>
      </c>
      <c r="S28" s="24" t="n">
        <f aca="false">AV28+BY28</f>
        <v>0</v>
      </c>
      <c r="T28" s="24" t="n">
        <f aca="false">AW28+BZ28</f>
        <v>0</v>
      </c>
      <c r="U28" s="24" t="n">
        <f aca="false">AX28+CA28</f>
        <v>0</v>
      </c>
      <c r="V28" s="24" t="n">
        <f aca="false">AY28+CB28</f>
        <v>0</v>
      </c>
      <c r="W28" s="24" t="n">
        <f aca="false">AZ28+CC28</f>
        <v>0</v>
      </c>
      <c r="X28" s="24" t="n">
        <f aca="false">BA28+CD28</f>
        <v>0</v>
      </c>
      <c r="Y28" s="24" t="n">
        <f aca="false">BB28+CE28</f>
        <v>0</v>
      </c>
      <c r="Z28" s="24" t="n">
        <f aca="false">BC28+CF28</f>
        <v>0</v>
      </c>
      <c r="AA28" s="24" t="n">
        <f aca="false">BD28+CG28</f>
        <v>0</v>
      </c>
      <c r="AB28" s="24" t="n">
        <f aca="false">BE28+CH28</f>
        <v>0</v>
      </c>
      <c r="AC28" s="24" t="n">
        <f aca="false">BF28+CI28</f>
        <v>0</v>
      </c>
      <c r="AD28" s="24" t="n">
        <f aca="false">BG28+CJ28</f>
        <v>0</v>
      </c>
      <c r="AE28" s="24" t="n">
        <f aca="false">BH28+CK28</f>
        <v>0</v>
      </c>
      <c r="AF28" s="24" t="n">
        <f aca="false">BI28+CL28</f>
        <v>0</v>
      </c>
      <c r="AG28" s="24" t="n">
        <f aca="false">SUM(AH28:BI28)</f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51" t="n">
        <f aca="false">SUM(BK28:CL28)</f>
        <v>0</v>
      </c>
      <c r="BK28" s="52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0</v>
      </c>
      <c r="BL28" s="52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0</v>
      </c>
      <c r="BM28" s="52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52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52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52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52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52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52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52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52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52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52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52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52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52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52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52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52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52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52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52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52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52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52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52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52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52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1</v>
      </c>
      <c r="E29" s="24" t="n">
        <f aca="false">AH29+BK29</f>
        <v>0</v>
      </c>
      <c r="F29" s="24" t="n">
        <f aca="false">AI29+BL29</f>
        <v>0</v>
      </c>
      <c r="G29" s="24" t="n">
        <f aca="false">AJ29+BM29</f>
        <v>0</v>
      </c>
      <c r="H29" s="24" t="n">
        <f aca="false">AK29+BN29</f>
        <v>0</v>
      </c>
      <c r="I29" s="24" t="n">
        <f aca="false">AL29+BO29</f>
        <v>0</v>
      </c>
      <c r="J29" s="24" t="n">
        <f aca="false">AM29+BP29</f>
        <v>0</v>
      </c>
      <c r="K29" s="24" t="n">
        <f aca="false">AN29+BQ29</f>
        <v>0</v>
      </c>
      <c r="L29" s="24" t="n">
        <f aca="false">AO29+BR29</f>
        <v>0</v>
      </c>
      <c r="M29" s="24" t="n">
        <f aca="false">AP29+BS29</f>
        <v>0</v>
      </c>
      <c r="N29" s="24" t="n">
        <f aca="false">AQ29+BT29</f>
        <v>1</v>
      </c>
      <c r="O29" s="24" t="n">
        <f aca="false">AR29+BU29</f>
        <v>0</v>
      </c>
      <c r="P29" s="24" t="n">
        <f aca="false">AS29+BV29</f>
        <v>0</v>
      </c>
      <c r="Q29" s="24" t="n">
        <f aca="false">AT29+BW29</f>
        <v>0</v>
      </c>
      <c r="R29" s="24" t="n">
        <f aca="false">AU29+BX29</f>
        <v>0</v>
      </c>
      <c r="S29" s="24" t="n">
        <f aca="false">AV29+BY29</f>
        <v>0</v>
      </c>
      <c r="T29" s="24" t="n">
        <f aca="false">AW29+BZ29</f>
        <v>0</v>
      </c>
      <c r="U29" s="24" t="n">
        <f aca="false">AX29+CA29</f>
        <v>0</v>
      </c>
      <c r="V29" s="24" t="n">
        <f aca="false">AY29+CB29</f>
        <v>0</v>
      </c>
      <c r="W29" s="24" t="n">
        <f aca="false">AZ29+CC29</f>
        <v>0</v>
      </c>
      <c r="X29" s="24" t="n">
        <f aca="false">BA29+CD29</f>
        <v>0</v>
      </c>
      <c r="Y29" s="24" t="n">
        <f aca="false">BB29+CE29</f>
        <v>0</v>
      </c>
      <c r="Z29" s="24" t="n">
        <f aca="false">BC29+CF29</f>
        <v>0</v>
      </c>
      <c r="AA29" s="24" t="n">
        <f aca="false">BD29+CG29</f>
        <v>0</v>
      </c>
      <c r="AB29" s="24" t="n">
        <f aca="false">BE29+CH29</f>
        <v>0</v>
      </c>
      <c r="AC29" s="24" t="n">
        <f aca="false">BF29+CI29</f>
        <v>0</v>
      </c>
      <c r="AD29" s="24" t="n">
        <f aca="false">BG29+CJ29</f>
        <v>0</v>
      </c>
      <c r="AE29" s="24" t="n">
        <f aca="false">BH29+CK29</f>
        <v>0</v>
      </c>
      <c r="AF29" s="24" t="n">
        <f aca="false">BI29+CL29</f>
        <v>0</v>
      </c>
      <c r="AG29" s="24" t="n">
        <f aca="false">SUM(AH29:BI29)</f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51" t="n">
        <f aca="false">SUM(BK29:CL29)</f>
        <v>1</v>
      </c>
      <c r="BK29" s="52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0</v>
      </c>
      <c r="BL29" s="52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0</v>
      </c>
      <c r="BM29" s="52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0</v>
      </c>
      <c r="BN29" s="52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0</v>
      </c>
      <c r="BO29" s="52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52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52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52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52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52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1</v>
      </c>
      <c r="BU29" s="52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52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52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52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52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52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52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52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52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52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52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0</v>
      </c>
      <c r="CF29" s="52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52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52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52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52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52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52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340</v>
      </c>
      <c r="E30" s="24" t="n">
        <f aca="false">AH30+BK30</f>
        <v>0</v>
      </c>
      <c r="F30" s="24" t="n">
        <f aca="false">AI30+BL30</f>
        <v>0</v>
      </c>
      <c r="G30" s="24" t="n">
        <f aca="false">AJ30+BM30</f>
        <v>190</v>
      </c>
      <c r="H30" s="24" t="n">
        <f aca="false">AK30+BN30</f>
        <v>150</v>
      </c>
      <c r="I30" s="24" t="n">
        <f aca="false">AL30+BO30</f>
        <v>0</v>
      </c>
      <c r="J30" s="24" t="n">
        <f aca="false">AM30+BP30</f>
        <v>0</v>
      </c>
      <c r="K30" s="24" t="n">
        <f aca="false">AN30+BQ30</f>
        <v>0</v>
      </c>
      <c r="L30" s="24" t="n">
        <f aca="false">AO30+BR30</f>
        <v>0</v>
      </c>
      <c r="M30" s="24" t="n">
        <f aca="false">AP30+BS30</f>
        <v>0</v>
      </c>
      <c r="N30" s="24" t="n">
        <f aca="false">AQ30+BT30</f>
        <v>0</v>
      </c>
      <c r="O30" s="24" t="n">
        <f aca="false">AR30+BU30</f>
        <v>0</v>
      </c>
      <c r="P30" s="24" t="n">
        <f aca="false">AS30+BV30</f>
        <v>0</v>
      </c>
      <c r="Q30" s="24" t="n">
        <f aca="false">AT30+BW30</f>
        <v>0</v>
      </c>
      <c r="R30" s="24" t="n">
        <f aca="false">AU30+BX30</f>
        <v>0</v>
      </c>
      <c r="S30" s="24" t="n">
        <f aca="false">AV30+BY30</f>
        <v>0</v>
      </c>
      <c r="T30" s="24" t="n">
        <f aca="false">AW30+BZ30</f>
        <v>0</v>
      </c>
      <c r="U30" s="24" t="n">
        <f aca="false">AX30+CA30</f>
        <v>0</v>
      </c>
      <c r="V30" s="24" t="n">
        <f aca="false">AY30+CB30</f>
        <v>0</v>
      </c>
      <c r="W30" s="24" t="n">
        <f aca="false">AZ30+CC30</f>
        <v>0</v>
      </c>
      <c r="X30" s="24" t="n">
        <f aca="false">BA30+CD30</f>
        <v>0</v>
      </c>
      <c r="Y30" s="24" t="n">
        <f aca="false">BB30+CE30</f>
        <v>0</v>
      </c>
      <c r="Z30" s="24" t="n">
        <f aca="false">BC30+CF30</f>
        <v>0</v>
      </c>
      <c r="AA30" s="24" t="n">
        <f aca="false">BD30+CG30</f>
        <v>0</v>
      </c>
      <c r="AB30" s="24" t="n">
        <f aca="false">BE30+CH30</f>
        <v>0</v>
      </c>
      <c r="AC30" s="24" t="n">
        <f aca="false">BF30+CI30</f>
        <v>0</v>
      </c>
      <c r="AD30" s="24" t="n">
        <f aca="false">BG30+CJ30</f>
        <v>0</v>
      </c>
      <c r="AE30" s="24" t="n">
        <f aca="false">BH30+CK30</f>
        <v>0</v>
      </c>
      <c r="AF30" s="24" t="n">
        <f aca="false">BI30+CL30</f>
        <v>0</v>
      </c>
      <c r="AG30" s="24" t="n">
        <f aca="false">SUM(AH30:BI30)</f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51" t="n">
        <f aca="false">SUM(BK30:CL30)</f>
        <v>340</v>
      </c>
      <c r="BK30" s="52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0</v>
      </c>
      <c r="BL30" s="52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0</v>
      </c>
      <c r="BM30" s="52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190</v>
      </c>
      <c r="BN30" s="52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150</v>
      </c>
      <c r="BO30" s="52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52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52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52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0</v>
      </c>
      <c r="BS30" s="52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0</v>
      </c>
      <c r="BT30" s="52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0</v>
      </c>
      <c r="BU30" s="52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52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52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0</v>
      </c>
      <c r="BX30" s="52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52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52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52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52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52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52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52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0</v>
      </c>
      <c r="CF30" s="52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52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52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52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52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52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0</v>
      </c>
      <c r="CL30" s="52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15783</v>
      </c>
      <c r="E31" s="24" t="n">
        <f aca="false">AH31+BK31</f>
        <v>0</v>
      </c>
      <c r="F31" s="24" t="n">
        <f aca="false">AI31+BL31</f>
        <v>0</v>
      </c>
      <c r="G31" s="24" t="n">
        <f aca="false">AJ31+BM31</f>
        <v>15732</v>
      </c>
      <c r="H31" s="24" t="n">
        <f aca="false">AK31+BN31</f>
        <v>0</v>
      </c>
      <c r="I31" s="24" t="n">
        <f aca="false">AL31+BO31</f>
        <v>0</v>
      </c>
      <c r="J31" s="24" t="n">
        <f aca="false">AM31+BP31</f>
        <v>0</v>
      </c>
      <c r="K31" s="24" t="n">
        <f aca="false">AN31+BQ31</f>
        <v>0</v>
      </c>
      <c r="L31" s="24" t="n">
        <f aca="false">AO31+BR31</f>
        <v>0</v>
      </c>
      <c r="M31" s="24" t="n">
        <f aca="false">AP31+BS31</f>
        <v>0</v>
      </c>
      <c r="N31" s="24" t="n">
        <f aca="false">AQ31+BT31</f>
        <v>0</v>
      </c>
      <c r="O31" s="24" t="n">
        <f aca="false">AR31+BU31</f>
        <v>0</v>
      </c>
      <c r="P31" s="24" t="n">
        <f aca="false">AS31+BV31</f>
        <v>0</v>
      </c>
      <c r="Q31" s="24" t="n">
        <f aca="false">AT31+BW31</f>
        <v>0</v>
      </c>
      <c r="R31" s="24" t="n">
        <f aca="false">AU31+BX31</f>
        <v>0</v>
      </c>
      <c r="S31" s="24" t="n">
        <f aca="false">AV31+BY31</f>
        <v>0</v>
      </c>
      <c r="T31" s="24" t="n">
        <f aca="false">AW31+BZ31</f>
        <v>0</v>
      </c>
      <c r="U31" s="24" t="n">
        <f aca="false">AX31+CA31</f>
        <v>0</v>
      </c>
      <c r="V31" s="24" t="n">
        <f aca="false">AY31+CB31</f>
        <v>0</v>
      </c>
      <c r="W31" s="24" t="n">
        <f aca="false">AZ31+CC31</f>
        <v>0</v>
      </c>
      <c r="X31" s="24" t="n">
        <f aca="false">BA31+CD31</f>
        <v>0</v>
      </c>
      <c r="Y31" s="24" t="n">
        <f aca="false">BB31+CE31</f>
        <v>51</v>
      </c>
      <c r="Z31" s="24" t="n">
        <f aca="false">BC31+CF31</f>
        <v>0</v>
      </c>
      <c r="AA31" s="24" t="n">
        <f aca="false">BD31+CG31</f>
        <v>0</v>
      </c>
      <c r="AB31" s="24" t="n">
        <f aca="false">BE31+CH31</f>
        <v>0</v>
      </c>
      <c r="AC31" s="24" t="n">
        <f aca="false">BF31+CI31</f>
        <v>0</v>
      </c>
      <c r="AD31" s="24" t="n">
        <f aca="false">BG31+CJ31</f>
        <v>0</v>
      </c>
      <c r="AE31" s="24" t="n">
        <f aca="false">BH31+CK31</f>
        <v>0</v>
      </c>
      <c r="AF31" s="24" t="n">
        <f aca="false">BI31+CL31</f>
        <v>0</v>
      </c>
      <c r="AG31" s="24" t="n">
        <f aca="false">SUM(AH31:BI31)</f>
        <v>15732</v>
      </c>
      <c r="AH31" s="24" t="n">
        <v>0</v>
      </c>
      <c r="AI31" s="24" t="n">
        <v>0</v>
      </c>
      <c r="AJ31" s="24" t="n">
        <v>15732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51" t="n">
        <f aca="false">SUM(BK31:CL31)</f>
        <v>51</v>
      </c>
      <c r="BK31" s="52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0</v>
      </c>
      <c r="BL31" s="52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0</v>
      </c>
      <c r="BM31" s="52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0</v>
      </c>
      <c r="BN31" s="52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0</v>
      </c>
      <c r="BO31" s="52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52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52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52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52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0</v>
      </c>
      <c r="BT31" s="52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0</v>
      </c>
      <c r="BU31" s="52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52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52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0</v>
      </c>
      <c r="BX31" s="52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52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52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0</v>
      </c>
      <c r="CA31" s="52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52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52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0</v>
      </c>
      <c r="CD31" s="52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52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51</v>
      </c>
      <c r="CF31" s="52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52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52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52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52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52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0</v>
      </c>
      <c r="CL31" s="52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16088</v>
      </c>
      <c r="E32" s="24" t="n">
        <f aca="false">AH32+BK32</f>
        <v>5831</v>
      </c>
      <c r="F32" s="24" t="n">
        <f aca="false">AI32+BL32</f>
        <v>10257</v>
      </c>
      <c r="G32" s="24" t="n">
        <f aca="false">AJ32+BM32</f>
        <v>0</v>
      </c>
      <c r="H32" s="24" t="n">
        <f aca="false">AK32+BN32</f>
        <v>0</v>
      </c>
      <c r="I32" s="24" t="n">
        <f aca="false">AL32+BO32</f>
        <v>0</v>
      </c>
      <c r="J32" s="24" t="n">
        <f aca="false">AM32+BP32</f>
        <v>0</v>
      </c>
      <c r="K32" s="24" t="n">
        <f aca="false">AN32+BQ32</f>
        <v>0</v>
      </c>
      <c r="L32" s="24" t="n">
        <f aca="false">AO32+BR32</f>
        <v>0</v>
      </c>
      <c r="M32" s="24" t="n">
        <f aca="false">AP32+BS32</f>
        <v>0</v>
      </c>
      <c r="N32" s="24" t="n">
        <f aca="false">AQ32+BT32</f>
        <v>0</v>
      </c>
      <c r="O32" s="24" t="n">
        <f aca="false">AR32+BU32</f>
        <v>0</v>
      </c>
      <c r="P32" s="24" t="n">
        <f aca="false">AS32+BV32</f>
        <v>0</v>
      </c>
      <c r="Q32" s="24" t="n">
        <f aca="false">AT32+BW32</f>
        <v>0</v>
      </c>
      <c r="R32" s="24" t="n">
        <f aca="false">AU32+BX32</f>
        <v>0</v>
      </c>
      <c r="S32" s="24" t="n">
        <f aca="false">AV32+BY32</f>
        <v>0</v>
      </c>
      <c r="T32" s="24" t="n">
        <f aca="false">AW32+BZ32</f>
        <v>0</v>
      </c>
      <c r="U32" s="24" t="n">
        <f aca="false">AX32+CA32</f>
        <v>0</v>
      </c>
      <c r="V32" s="24" t="n">
        <f aca="false">AY32+CB32</f>
        <v>0</v>
      </c>
      <c r="W32" s="24" t="n">
        <f aca="false">AZ32+CC32</f>
        <v>0</v>
      </c>
      <c r="X32" s="24" t="n">
        <f aca="false">BA32+CD32</f>
        <v>0</v>
      </c>
      <c r="Y32" s="24" t="n">
        <f aca="false">BB32+CE32</f>
        <v>0</v>
      </c>
      <c r="Z32" s="24" t="n">
        <f aca="false">BC32+CF32</f>
        <v>0</v>
      </c>
      <c r="AA32" s="24" t="n">
        <f aca="false">BD32+CG32</f>
        <v>0</v>
      </c>
      <c r="AB32" s="24" t="n">
        <f aca="false">BE32+CH32</f>
        <v>0</v>
      </c>
      <c r="AC32" s="24" t="n">
        <f aca="false">BF32+CI32</f>
        <v>0</v>
      </c>
      <c r="AD32" s="24" t="n">
        <f aca="false">BG32+CJ32</f>
        <v>0</v>
      </c>
      <c r="AE32" s="24" t="n">
        <f aca="false">BH32+CK32</f>
        <v>0</v>
      </c>
      <c r="AF32" s="24" t="n">
        <f aca="false">BI32+CL32</f>
        <v>0</v>
      </c>
      <c r="AG32" s="24" t="n">
        <f aca="false">SUM(AH32:BI32)</f>
        <v>10257</v>
      </c>
      <c r="AH32" s="24" t="n">
        <v>0</v>
      </c>
      <c r="AI32" s="24" t="n">
        <v>10257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51" t="n">
        <f aca="false">SUM(BK32:CL32)</f>
        <v>5831</v>
      </c>
      <c r="BK32" s="52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5831</v>
      </c>
      <c r="BL32" s="52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0</v>
      </c>
      <c r="BM32" s="52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0</v>
      </c>
      <c r="BN32" s="52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0</v>
      </c>
      <c r="BO32" s="52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52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52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52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0</v>
      </c>
      <c r="BS32" s="52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0</v>
      </c>
      <c r="BT32" s="52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0</v>
      </c>
      <c r="BU32" s="52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52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0</v>
      </c>
      <c r="BW32" s="52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0</v>
      </c>
      <c r="BX32" s="52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0</v>
      </c>
      <c r="BY32" s="52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52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52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52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52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0</v>
      </c>
      <c r="CD32" s="52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52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0</v>
      </c>
      <c r="CF32" s="52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52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52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52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52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52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0</v>
      </c>
      <c r="CL32" s="52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5</v>
      </c>
      <c r="E33" s="24" t="n">
        <f aca="false">AH33+BK33</f>
        <v>5</v>
      </c>
      <c r="F33" s="24" t="n">
        <f aca="false">AI33+BL33</f>
        <v>0</v>
      </c>
      <c r="G33" s="24" t="n">
        <f aca="false">AJ33+BM33</f>
        <v>0</v>
      </c>
      <c r="H33" s="24" t="n">
        <f aca="false">AK33+BN33</f>
        <v>0</v>
      </c>
      <c r="I33" s="24" t="n">
        <f aca="false">AL33+BO33</f>
        <v>0</v>
      </c>
      <c r="J33" s="24" t="n">
        <f aca="false">AM33+BP33</f>
        <v>0</v>
      </c>
      <c r="K33" s="24" t="n">
        <f aca="false">AN33+BQ33</f>
        <v>0</v>
      </c>
      <c r="L33" s="24" t="n">
        <f aca="false">AO33+BR33</f>
        <v>0</v>
      </c>
      <c r="M33" s="24" t="n">
        <f aca="false">AP33+BS33</f>
        <v>0</v>
      </c>
      <c r="N33" s="24" t="n">
        <f aca="false">AQ33+BT33</f>
        <v>0</v>
      </c>
      <c r="O33" s="24" t="n">
        <f aca="false">AR33+BU33</f>
        <v>0</v>
      </c>
      <c r="P33" s="24" t="n">
        <f aca="false">AS33+BV33</f>
        <v>0</v>
      </c>
      <c r="Q33" s="24" t="n">
        <f aca="false">AT33+BW33</f>
        <v>0</v>
      </c>
      <c r="R33" s="24" t="n">
        <f aca="false">AU33+BX33</f>
        <v>0</v>
      </c>
      <c r="S33" s="24" t="n">
        <f aca="false">AV33+BY33</f>
        <v>0</v>
      </c>
      <c r="T33" s="24" t="n">
        <f aca="false">AW33+BZ33</f>
        <v>0</v>
      </c>
      <c r="U33" s="24" t="n">
        <f aca="false">AX33+CA33</f>
        <v>0</v>
      </c>
      <c r="V33" s="24" t="n">
        <f aca="false">AY33+CB33</f>
        <v>0</v>
      </c>
      <c r="W33" s="24" t="n">
        <f aca="false">AZ33+CC33</f>
        <v>0</v>
      </c>
      <c r="X33" s="24" t="n">
        <f aca="false">BA33+CD33</f>
        <v>0</v>
      </c>
      <c r="Y33" s="24" t="n">
        <f aca="false">BB33+CE33</f>
        <v>0</v>
      </c>
      <c r="Z33" s="24" t="n">
        <f aca="false">BC33+CF33</f>
        <v>0</v>
      </c>
      <c r="AA33" s="24" t="n">
        <f aca="false">BD33+CG33</f>
        <v>0</v>
      </c>
      <c r="AB33" s="24" t="n">
        <f aca="false">BE33+CH33</f>
        <v>0</v>
      </c>
      <c r="AC33" s="24" t="n">
        <f aca="false">BF33+CI33</f>
        <v>0</v>
      </c>
      <c r="AD33" s="24" t="n">
        <f aca="false">BG33+CJ33</f>
        <v>0</v>
      </c>
      <c r="AE33" s="24" t="n">
        <f aca="false">BH33+CK33</f>
        <v>0</v>
      </c>
      <c r="AF33" s="24" t="n">
        <f aca="false">BI33+CL33</f>
        <v>0</v>
      </c>
      <c r="AG33" s="24" t="n">
        <f aca="false">SUM(AH33:BI33)</f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51" t="n">
        <f aca="false">SUM(BK33:CL33)</f>
        <v>5</v>
      </c>
      <c r="BK33" s="52" t="n">
        <f aca="false">'施設資源化量内訳(焼却)'!E33+'施設資源化量内訳(粗大)'!E33+'施設資源化量内訳(堆肥化)'!E33+'施設資源化量内訳(飼料化)'!E33+'施設資源化量内訳(メタン化)'!E33+'施設資源化量内訳(燃料化)'!E33+'施設資源化量内訳(セメント)'!E33+'施設資源化量内訳(資源化等)'!E33</f>
        <v>5</v>
      </c>
      <c r="BL33" s="52" t="n">
        <f aca="false">'施設資源化量内訳(焼却)'!F33+'施設資源化量内訳(粗大)'!F33+'施設資源化量内訳(堆肥化)'!F33+'施設資源化量内訳(飼料化)'!F33+'施設資源化量内訳(メタン化)'!F33+'施設資源化量内訳(燃料化)'!F33+'施設資源化量内訳(セメント)'!F33+'施設資源化量内訳(資源化等)'!F33</f>
        <v>0</v>
      </c>
      <c r="BM33" s="52" t="n">
        <f aca="false">'施設資源化量内訳(焼却)'!G33+'施設資源化量内訳(粗大)'!G33+'施設資源化量内訳(堆肥化)'!G33+'施設資源化量内訳(飼料化)'!G33+'施設資源化量内訳(メタン化)'!G33+'施設資源化量内訳(燃料化)'!G33+'施設資源化量内訳(セメント)'!G33+'施設資源化量内訳(資源化等)'!G33</f>
        <v>0</v>
      </c>
      <c r="BN33" s="52" t="n">
        <f aca="false">'施設資源化量内訳(焼却)'!H33+'施設資源化量内訳(粗大)'!H33+'施設資源化量内訳(堆肥化)'!H33+'施設資源化量内訳(飼料化)'!H33+'施設資源化量内訳(メタン化)'!H33+'施設資源化量内訳(燃料化)'!H33+'施設資源化量内訳(セメント)'!H33+'施設資源化量内訳(資源化等)'!H33</f>
        <v>0</v>
      </c>
      <c r="BO33" s="52" t="n">
        <f aca="false">'施設資源化量内訳(焼却)'!I33+'施設資源化量内訳(粗大)'!I33+'施設資源化量内訳(堆肥化)'!I33+'施設資源化量内訳(飼料化)'!I33+'施設資源化量内訳(メタン化)'!I33+'施設資源化量内訳(燃料化)'!I33+'施設資源化量内訳(セメント)'!I33+'施設資源化量内訳(資源化等)'!I33</f>
        <v>0</v>
      </c>
      <c r="BP33" s="52" t="n">
        <f aca="false">'施設資源化量内訳(焼却)'!J33+'施設資源化量内訳(粗大)'!J33+'施設資源化量内訳(堆肥化)'!J33+'施設資源化量内訳(飼料化)'!J33+'施設資源化量内訳(メタン化)'!J33+'施設資源化量内訳(燃料化)'!J33+'施設資源化量内訳(セメント)'!J33+'施設資源化量内訳(資源化等)'!J33</f>
        <v>0</v>
      </c>
      <c r="BQ33" s="52" t="n">
        <f aca="false">'施設資源化量内訳(焼却)'!K33+'施設資源化量内訳(粗大)'!K33+'施設資源化量内訳(堆肥化)'!K33+'施設資源化量内訳(飼料化)'!K33+'施設資源化量内訳(メタン化)'!K33+'施設資源化量内訳(燃料化)'!K33+'施設資源化量内訳(セメント)'!K33+'施設資源化量内訳(資源化等)'!K33</f>
        <v>0</v>
      </c>
      <c r="BR33" s="52" t="n">
        <f aca="false">'施設資源化量内訳(焼却)'!L33+'施設資源化量内訳(粗大)'!L33+'施設資源化量内訳(堆肥化)'!L33+'施設資源化量内訳(飼料化)'!L33+'施設資源化量内訳(メタン化)'!L33+'施設資源化量内訳(燃料化)'!L33+'施設資源化量内訳(セメント)'!L33+'施設資源化量内訳(資源化等)'!L33</f>
        <v>0</v>
      </c>
      <c r="BS33" s="52" t="n">
        <f aca="false">'施設資源化量内訳(焼却)'!M33+'施設資源化量内訳(粗大)'!M33+'施設資源化量内訳(堆肥化)'!M33+'施設資源化量内訳(飼料化)'!M33+'施設資源化量内訳(メタン化)'!M33+'施設資源化量内訳(燃料化)'!M33+'施設資源化量内訳(セメント)'!M33+'施設資源化量内訳(資源化等)'!M33</f>
        <v>0</v>
      </c>
      <c r="BT33" s="52" t="n">
        <f aca="false">'施設資源化量内訳(焼却)'!N33+'施設資源化量内訳(粗大)'!N33+'施設資源化量内訳(堆肥化)'!N33+'施設資源化量内訳(飼料化)'!N33+'施設資源化量内訳(メタン化)'!N33+'施設資源化量内訳(燃料化)'!N33+'施設資源化量内訳(セメント)'!N33+'施設資源化量内訳(資源化等)'!N33</f>
        <v>0</v>
      </c>
      <c r="BU33" s="52" t="n">
        <f aca="false">'施設資源化量内訳(焼却)'!O33+'施設資源化量内訳(粗大)'!O33+'施設資源化量内訳(堆肥化)'!O33+'施設資源化量内訳(飼料化)'!O33+'施設資源化量内訳(メタン化)'!O33+'施設資源化量内訳(燃料化)'!O33+'施設資源化量内訳(セメント)'!O33+'施設資源化量内訳(資源化等)'!O33</f>
        <v>0</v>
      </c>
      <c r="BV33" s="52" t="n">
        <f aca="false">'施設資源化量内訳(焼却)'!P33+'施設資源化量内訳(粗大)'!P33+'施設資源化量内訳(堆肥化)'!P33+'施設資源化量内訳(飼料化)'!P33+'施設資源化量内訳(メタン化)'!P33+'施設資源化量内訳(燃料化)'!P33+'施設資源化量内訳(セメント)'!P33+'施設資源化量内訳(資源化等)'!P33</f>
        <v>0</v>
      </c>
      <c r="BW33" s="52" t="n">
        <f aca="false">'施設資源化量内訳(焼却)'!Q33+'施設資源化量内訳(粗大)'!Q33+'施設資源化量内訳(堆肥化)'!Q33+'施設資源化量内訳(飼料化)'!Q33+'施設資源化量内訳(メタン化)'!Q33+'施設資源化量内訳(燃料化)'!Q33+'施設資源化量内訳(セメント)'!Q33+'施設資源化量内訳(資源化等)'!Q33</f>
        <v>0</v>
      </c>
      <c r="BX33" s="52" t="n">
        <f aca="false">'施設資源化量内訳(焼却)'!R33+'施設資源化量内訳(粗大)'!R33+'施設資源化量内訳(堆肥化)'!R33+'施設資源化量内訳(飼料化)'!R33+'施設資源化量内訳(メタン化)'!R33+'施設資源化量内訳(燃料化)'!R33+'施設資源化量内訳(セメント)'!R33+'施設資源化量内訳(資源化等)'!R33</f>
        <v>0</v>
      </c>
      <c r="BY33" s="52" t="n">
        <f aca="false">'施設資源化量内訳(焼却)'!S33+'施設資源化量内訳(粗大)'!S33+'施設資源化量内訳(堆肥化)'!S33+'施設資源化量内訳(飼料化)'!S33+'施設資源化量内訳(メタン化)'!S33+'施設資源化量内訳(燃料化)'!S33+'施設資源化量内訳(セメント)'!S33+'施設資源化量内訳(資源化等)'!S33</f>
        <v>0</v>
      </c>
      <c r="BZ33" s="52" t="n">
        <f aca="false">'施設資源化量内訳(焼却)'!T33+'施設資源化量内訳(粗大)'!T33+'施設資源化量内訳(堆肥化)'!T33+'施設資源化量内訳(飼料化)'!T33+'施設資源化量内訳(メタン化)'!T33+'施設資源化量内訳(燃料化)'!T33+'施設資源化量内訳(セメント)'!T33+'施設資源化量内訳(資源化等)'!T33</f>
        <v>0</v>
      </c>
      <c r="CA33" s="52" t="n">
        <f aca="false">'施設資源化量内訳(焼却)'!U33+'施設資源化量内訳(粗大)'!U33+'施設資源化量内訳(堆肥化)'!U33+'施設資源化量内訳(飼料化)'!U33+'施設資源化量内訳(メタン化)'!U33+'施設資源化量内訳(燃料化)'!U33+'施設資源化量内訳(セメント)'!U33+'施設資源化量内訳(資源化等)'!U33</f>
        <v>0</v>
      </c>
      <c r="CB33" s="52" t="n">
        <f aca="false">'施設資源化量内訳(焼却)'!V33+'施設資源化量内訳(粗大)'!V33+'施設資源化量内訳(堆肥化)'!V33+'施設資源化量内訳(飼料化)'!V33+'施設資源化量内訳(メタン化)'!V33+'施設資源化量内訳(燃料化)'!V33+'施設資源化量内訳(セメント)'!V33+'施設資源化量内訳(資源化等)'!V33</f>
        <v>0</v>
      </c>
      <c r="CC33" s="52" t="n">
        <f aca="false">'施設資源化量内訳(焼却)'!W33+'施設資源化量内訳(粗大)'!W33+'施設資源化量内訳(堆肥化)'!W33+'施設資源化量内訳(飼料化)'!W33+'施設資源化量内訳(メタン化)'!W33+'施設資源化量内訳(燃料化)'!W33+'施設資源化量内訳(セメント)'!W33+'施設資源化量内訳(資源化等)'!W33</f>
        <v>0</v>
      </c>
      <c r="CD33" s="52" t="n">
        <f aca="false">'施設資源化量内訳(焼却)'!X33+'施設資源化量内訳(粗大)'!X33+'施設資源化量内訳(堆肥化)'!X33+'施設資源化量内訳(飼料化)'!X33+'施設資源化量内訳(メタン化)'!X33+'施設資源化量内訳(燃料化)'!X33+'施設資源化量内訳(セメント)'!X33+'施設資源化量内訳(資源化等)'!X33</f>
        <v>0</v>
      </c>
      <c r="CE33" s="52" t="n">
        <f aca="false">'施設資源化量内訳(焼却)'!Y33+'施設資源化量内訳(粗大)'!Y33+'施設資源化量内訳(堆肥化)'!Y33+'施設資源化量内訳(飼料化)'!Y33+'施設資源化量内訳(メタン化)'!Y33+'施設資源化量内訳(燃料化)'!Y33+'施設資源化量内訳(セメント)'!Y33+'施設資源化量内訳(資源化等)'!Y33</f>
        <v>0</v>
      </c>
      <c r="CF33" s="52" t="n">
        <f aca="false">'施設資源化量内訳(焼却)'!Z33+'施設資源化量内訳(粗大)'!Z33+'施設資源化量内訳(堆肥化)'!Z33+'施設資源化量内訳(飼料化)'!Z33+'施設資源化量内訳(メタン化)'!Z33+'施設資源化量内訳(燃料化)'!Z33+'施設資源化量内訳(セメント)'!Z33+'施設資源化量内訳(資源化等)'!Z33</f>
        <v>0</v>
      </c>
      <c r="CG33" s="52" t="n">
        <f aca="false">'施設資源化量内訳(焼却)'!AA33+'施設資源化量内訳(粗大)'!AA33+'施設資源化量内訳(堆肥化)'!AA33+'施設資源化量内訳(飼料化)'!AA33+'施設資源化量内訳(メタン化)'!AA33+'施設資源化量内訳(燃料化)'!AA33+'施設資源化量内訳(セメント)'!AA33+'施設資源化量内訳(資源化等)'!AA33</f>
        <v>0</v>
      </c>
      <c r="CH33" s="52" t="n">
        <f aca="false">'施設資源化量内訳(焼却)'!AB33+'施設資源化量内訳(粗大)'!AB33+'施設資源化量内訳(堆肥化)'!AB33+'施設資源化量内訳(飼料化)'!AB33+'施設資源化量内訳(メタン化)'!AB33+'施設資源化量内訳(燃料化)'!AB33+'施設資源化量内訳(セメント)'!AB33+'施設資源化量内訳(資源化等)'!AB33</f>
        <v>0</v>
      </c>
      <c r="CI33" s="52" t="n">
        <f aca="false">'施設資源化量内訳(焼却)'!AC33+'施設資源化量内訳(粗大)'!AC33+'施設資源化量内訳(堆肥化)'!AC33+'施設資源化量内訳(飼料化)'!AC33+'施設資源化量内訳(メタン化)'!AC33+'施設資源化量内訳(燃料化)'!AC33+'施設資源化量内訳(セメント)'!AC33+'施設資源化量内訳(資源化等)'!AC33</f>
        <v>0</v>
      </c>
      <c r="CJ33" s="52" t="n">
        <f aca="false">'施設資源化量内訳(焼却)'!AD33+'施設資源化量内訳(粗大)'!AD33+'施設資源化量内訳(堆肥化)'!AD33+'施設資源化量内訳(飼料化)'!AD33+'施設資源化量内訳(メタン化)'!AD33+'施設資源化量内訳(燃料化)'!AD33+'施設資源化量内訳(セメント)'!AD33+'施設資源化量内訳(資源化等)'!AD33</f>
        <v>0</v>
      </c>
      <c r="CK33" s="52" t="n">
        <f aca="false">'施設資源化量内訳(焼却)'!AE33+'施設資源化量内訳(粗大)'!AE33+'施設資源化量内訳(堆肥化)'!AE33+'施設資源化量内訳(飼料化)'!AE33+'施設資源化量内訳(メタン化)'!AE33+'施設資源化量内訳(燃料化)'!AE33+'施設資源化量内訳(セメント)'!AE33+'施設資源化量内訳(資源化等)'!AE33</f>
        <v>0</v>
      </c>
      <c r="CL33" s="52" t="n">
        <f aca="false">'施設資源化量内訳(焼却)'!AF33+'施設資源化量内訳(粗大)'!AF33+'施設資源化量内訳(堆肥化)'!AF33+'施設資源化量内訳(飼料化)'!AF33+'施設資源化量内訳(メタン化)'!AF33+'施設資源化量内訳(燃料化)'!AF33+'施設資源化量内訳(セメント)'!AF33+'施設資源化量内訳(資源化等)'!AF33</f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5546</v>
      </c>
      <c r="E34" s="24" t="n">
        <f aca="false">AH34+BK34</f>
        <v>11</v>
      </c>
      <c r="F34" s="24" t="n">
        <f aca="false">AI34+BL34</f>
        <v>1535</v>
      </c>
      <c r="G34" s="24" t="n">
        <f aca="false">AJ34+BM34</f>
        <v>4000</v>
      </c>
      <c r="H34" s="24" t="n">
        <f aca="false">AK34+BN34</f>
        <v>0</v>
      </c>
      <c r="I34" s="24" t="n">
        <f aca="false">AL34+BO34</f>
        <v>0</v>
      </c>
      <c r="J34" s="24" t="n">
        <f aca="false">AM34+BP34</f>
        <v>0</v>
      </c>
      <c r="K34" s="24" t="n">
        <f aca="false">AN34+BQ34</f>
        <v>0</v>
      </c>
      <c r="L34" s="24" t="n">
        <f aca="false">AO34+BR34</f>
        <v>0</v>
      </c>
      <c r="M34" s="24" t="n">
        <f aca="false">AP34+BS34</f>
        <v>0</v>
      </c>
      <c r="N34" s="24" t="n">
        <f aca="false">AQ34+BT34</f>
        <v>0</v>
      </c>
      <c r="O34" s="24" t="n">
        <f aca="false">AR34+BU34</f>
        <v>0</v>
      </c>
      <c r="P34" s="24" t="n">
        <f aca="false">AS34+BV34</f>
        <v>0</v>
      </c>
      <c r="Q34" s="24" t="n">
        <f aca="false">AT34+BW34</f>
        <v>0</v>
      </c>
      <c r="R34" s="24" t="n">
        <f aca="false">AU34+BX34</f>
        <v>0</v>
      </c>
      <c r="S34" s="24" t="n">
        <f aca="false">AV34+BY34</f>
        <v>0</v>
      </c>
      <c r="T34" s="24" t="n">
        <f aca="false">AW34+BZ34</f>
        <v>0</v>
      </c>
      <c r="U34" s="24" t="n">
        <f aca="false">AX34+CA34</f>
        <v>0</v>
      </c>
      <c r="V34" s="24" t="n">
        <f aca="false">AY34+CB34</f>
        <v>0</v>
      </c>
      <c r="W34" s="24" t="n">
        <f aca="false">AZ34+CC34</f>
        <v>0</v>
      </c>
      <c r="X34" s="24" t="n">
        <f aca="false">BA34+CD34</f>
        <v>0</v>
      </c>
      <c r="Y34" s="24" t="n">
        <f aca="false">BB34+CE34</f>
        <v>0</v>
      </c>
      <c r="Z34" s="24" t="n">
        <f aca="false">BC34+CF34</f>
        <v>0</v>
      </c>
      <c r="AA34" s="24" t="n">
        <f aca="false">BD34+CG34</f>
        <v>0</v>
      </c>
      <c r="AB34" s="24" t="n">
        <f aca="false">BE34+CH34</f>
        <v>0</v>
      </c>
      <c r="AC34" s="24" t="n">
        <f aca="false">BF34+CI34</f>
        <v>0</v>
      </c>
      <c r="AD34" s="24" t="n">
        <f aca="false">BG34+CJ34</f>
        <v>0</v>
      </c>
      <c r="AE34" s="24" t="n">
        <f aca="false">BH34+CK34</f>
        <v>0</v>
      </c>
      <c r="AF34" s="24" t="n">
        <f aca="false">BI34+CL34</f>
        <v>0</v>
      </c>
      <c r="AG34" s="24" t="n">
        <f aca="false">SUM(AH34:BI34)</f>
        <v>5535</v>
      </c>
      <c r="AH34" s="24" t="n">
        <v>0</v>
      </c>
      <c r="AI34" s="24" t="n">
        <v>1535</v>
      </c>
      <c r="AJ34" s="24" t="n">
        <v>400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51" t="n">
        <f aca="false">SUM(BK34:CL34)</f>
        <v>11</v>
      </c>
      <c r="BK34" s="52" t="n">
        <f aca="false">'施設資源化量内訳(焼却)'!E34+'施設資源化量内訳(粗大)'!E34+'施設資源化量内訳(堆肥化)'!E34+'施設資源化量内訳(飼料化)'!E34+'施設資源化量内訳(メタン化)'!E34+'施設資源化量内訳(燃料化)'!E34+'施設資源化量内訳(セメント)'!E34+'施設資源化量内訳(資源化等)'!E34</f>
        <v>11</v>
      </c>
      <c r="BL34" s="52" t="n">
        <f aca="false">'施設資源化量内訳(焼却)'!F34+'施設資源化量内訳(粗大)'!F34+'施設資源化量内訳(堆肥化)'!F34+'施設資源化量内訳(飼料化)'!F34+'施設資源化量内訳(メタン化)'!F34+'施設資源化量内訳(燃料化)'!F34+'施設資源化量内訳(セメント)'!F34+'施設資源化量内訳(資源化等)'!F34</f>
        <v>0</v>
      </c>
      <c r="BM34" s="52" t="n">
        <f aca="false">'施設資源化量内訳(焼却)'!G34+'施設資源化量内訳(粗大)'!G34+'施設資源化量内訳(堆肥化)'!G34+'施設資源化量内訳(飼料化)'!G34+'施設資源化量内訳(メタン化)'!G34+'施設資源化量内訳(燃料化)'!G34+'施設資源化量内訳(セメント)'!G34+'施設資源化量内訳(資源化等)'!G34</f>
        <v>0</v>
      </c>
      <c r="BN34" s="52" t="n">
        <f aca="false">'施設資源化量内訳(焼却)'!H34+'施設資源化量内訳(粗大)'!H34+'施設資源化量内訳(堆肥化)'!H34+'施設資源化量内訳(飼料化)'!H34+'施設資源化量内訳(メタン化)'!H34+'施設資源化量内訳(燃料化)'!H34+'施設資源化量内訳(セメント)'!H34+'施設資源化量内訳(資源化等)'!H34</f>
        <v>0</v>
      </c>
      <c r="BO34" s="52" t="n">
        <f aca="false">'施設資源化量内訳(焼却)'!I34+'施設資源化量内訳(粗大)'!I34+'施設資源化量内訳(堆肥化)'!I34+'施設資源化量内訳(飼料化)'!I34+'施設資源化量内訳(メタン化)'!I34+'施設資源化量内訳(燃料化)'!I34+'施設資源化量内訳(セメント)'!I34+'施設資源化量内訳(資源化等)'!I34</f>
        <v>0</v>
      </c>
      <c r="BP34" s="52" t="n">
        <f aca="false">'施設資源化量内訳(焼却)'!J34+'施設資源化量内訳(粗大)'!J34+'施設資源化量内訳(堆肥化)'!J34+'施設資源化量内訳(飼料化)'!J34+'施設資源化量内訳(メタン化)'!J34+'施設資源化量内訳(燃料化)'!J34+'施設資源化量内訳(セメント)'!J34+'施設資源化量内訳(資源化等)'!J34</f>
        <v>0</v>
      </c>
      <c r="BQ34" s="52" t="n">
        <f aca="false">'施設資源化量内訳(焼却)'!K34+'施設資源化量内訳(粗大)'!K34+'施設資源化量内訳(堆肥化)'!K34+'施設資源化量内訳(飼料化)'!K34+'施設資源化量内訳(メタン化)'!K34+'施設資源化量内訳(燃料化)'!K34+'施設資源化量内訳(セメント)'!K34+'施設資源化量内訳(資源化等)'!K34</f>
        <v>0</v>
      </c>
      <c r="BR34" s="52" t="n">
        <f aca="false">'施設資源化量内訳(焼却)'!L34+'施設資源化量内訳(粗大)'!L34+'施設資源化量内訳(堆肥化)'!L34+'施設資源化量内訳(飼料化)'!L34+'施設資源化量内訳(メタン化)'!L34+'施設資源化量内訳(燃料化)'!L34+'施設資源化量内訳(セメント)'!L34+'施設資源化量内訳(資源化等)'!L34</f>
        <v>0</v>
      </c>
      <c r="BS34" s="52" t="n">
        <f aca="false">'施設資源化量内訳(焼却)'!M34+'施設資源化量内訳(粗大)'!M34+'施設資源化量内訳(堆肥化)'!M34+'施設資源化量内訳(飼料化)'!M34+'施設資源化量内訳(メタン化)'!M34+'施設資源化量内訳(燃料化)'!M34+'施設資源化量内訳(セメント)'!M34+'施設資源化量内訳(資源化等)'!M34</f>
        <v>0</v>
      </c>
      <c r="BT34" s="52" t="n">
        <f aca="false">'施設資源化量内訳(焼却)'!N34+'施設資源化量内訳(粗大)'!N34+'施設資源化量内訳(堆肥化)'!N34+'施設資源化量内訳(飼料化)'!N34+'施設資源化量内訳(メタン化)'!N34+'施設資源化量内訳(燃料化)'!N34+'施設資源化量内訳(セメント)'!N34+'施設資源化量内訳(資源化等)'!N34</f>
        <v>0</v>
      </c>
      <c r="BU34" s="52" t="n">
        <f aca="false">'施設資源化量内訳(焼却)'!O34+'施設資源化量内訳(粗大)'!O34+'施設資源化量内訳(堆肥化)'!O34+'施設資源化量内訳(飼料化)'!O34+'施設資源化量内訳(メタン化)'!O34+'施設資源化量内訳(燃料化)'!O34+'施設資源化量内訳(セメント)'!O34+'施設資源化量内訳(資源化等)'!O34</f>
        <v>0</v>
      </c>
      <c r="BV34" s="52" t="n">
        <f aca="false">'施設資源化量内訳(焼却)'!P34+'施設資源化量内訳(粗大)'!P34+'施設資源化量内訳(堆肥化)'!P34+'施設資源化量内訳(飼料化)'!P34+'施設資源化量内訳(メタン化)'!P34+'施設資源化量内訳(燃料化)'!P34+'施設資源化量内訳(セメント)'!P34+'施設資源化量内訳(資源化等)'!P34</f>
        <v>0</v>
      </c>
      <c r="BW34" s="52" t="n">
        <f aca="false">'施設資源化量内訳(焼却)'!Q34+'施設資源化量内訳(粗大)'!Q34+'施設資源化量内訳(堆肥化)'!Q34+'施設資源化量内訳(飼料化)'!Q34+'施設資源化量内訳(メタン化)'!Q34+'施設資源化量内訳(燃料化)'!Q34+'施設資源化量内訳(セメント)'!Q34+'施設資源化量内訳(資源化等)'!Q34</f>
        <v>0</v>
      </c>
      <c r="BX34" s="52" t="n">
        <f aca="false">'施設資源化量内訳(焼却)'!R34+'施設資源化量内訳(粗大)'!R34+'施設資源化量内訳(堆肥化)'!R34+'施設資源化量内訳(飼料化)'!R34+'施設資源化量内訳(メタン化)'!R34+'施設資源化量内訳(燃料化)'!R34+'施設資源化量内訳(セメント)'!R34+'施設資源化量内訳(資源化等)'!R34</f>
        <v>0</v>
      </c>
      <c r="BY34" s="52" t="n">
        <f aca="false">'施設資源化量内訳(焼却)'!S34+'施設資源化量内訳(粗大)'!S34+'施設資源化量内訳(堆肥化)'!S34+'施設資源化量内訳(飼料化)'!S34+'施設資源化量内訳(メタン化)'!S34+'施設資源化量内訳(燃料化)'!S34+'施設資源化量内訳(セメント)'!S34+'施設資源化量内訳(資源化等)'!S34</f>
        <v>0</v>
      </c>
      <c r="BZ34" s="52" t="n">
        <f aca="false">'施設資源化量内訳(焼却)'!T34+'施設資源化量内訳(粗大)'!T34+'施設資源化量内訳(堆肥化)'!T34+'施設資源化量内訳(飼料化)'!T34+'施設資源化量内訳(メタン化)'!T34+'施設資源化量内訳(燃料化)'!T34+'施設資源化量内訳(セメント)'!T34+'施設資源化量内訳(資源化等)'!T34</f>
        <v>0</v>
      </c>
      <c r="CA34" s="52" t="n">
        <f aca="false">'施設資源化量内訳(焼却)'!U34+'施設資源化量内訳(粗大)'!U34+'施設資源化量内訳(堆肥化)'!U34+'施設資源化量内訳(飼料化)'!U34+'施設資源化量内訳(メタン化)'!U34+'施設資源化量内訳(燃料化)'!U34+'施設資源化量内訳(セメント)'!U34+'施設資源化量内訳(資源化等)'!U34</f>
        <v>0</v>
      </c>
      <c r="CB34" s="52" t="n">
        <f aca="false">'施設資源化量内訳(焼却)'!V34+'施設資源化量内訳(粗大)'!V34+'施設資源化量内訳(堆肥化)'!V34+'施設資源化量内訳(飼料化)'!V34+'施設資源化量内訳(メタン化)'!V34+'施設資源化量内訳(燃料化)'!V34+'施設資源化量内訳(セメント)'!V34+'施設資源化量内訳(資源化等)'!V34</f>
        <v>0</v>
      </c>
      <c r="CC34" s="52" t="n">
        <f aca="false">'施設資源化量内訳(焼却)'!W34+'施設資源化量内訳(粗大)'!W34+'施設資源化量内訳(堆肥化)'!W34+'施設資源化量内訳(飼料化)'!W34+'施設資源化量内訳(メタン化)'!W34+'施設資源化量内訳(燃料化)'!W34+'施設資源化量内訳(セメント)'!W34+'施設資源化量内訳(資源化等)'!W34</f>
        <v>0</v>
      </c>
      <c r="CD34" s="52" t="n">
        <f aca="false">'施設資源化量内訳(焼却)'!X34+'施設資源化量内訳(粗大)'!X34+'施設資源化量内訳(堆肥化)'!X34+'施設資源化量内訳(飼料化)'!X34+'施設資源化量内訳(メタン化)'!X34+'施設資源化量内訳(燃料化)'!X34+'施設資源化量内訳(セメント)'!X34+'施設資源化量内訳(資源化等)'!X34</f>
        <v>0</v>
      </c>
      <c r="CE34" s="52" t="n">
        <f aca="false">'施設資源化量内訳(焼却)'!Y34+'施設資源化量内訳(粗大)'!Y34+'施設資源化量内訳(堆肥化)'!Y34+'施設資源化量内訳(飼料化)'!Y34+'施設資源化量内訳(メタン化)'!Y34+'施設資源化量内訳(燃料化)'!Y34+'施設資源化量内訳(セメント)'!Y34+'施設資源化量内訳(資源化等)'!Y34</f>
        <v>0</v>
      </c>
      <c r="CF34" s="52" t="n">
        <f aca="false">'施設資源化量内訳(焼却)'!Z34+'施設資源化量内訳(粗大)'!Z34+'施設資源化量内訳(堆肥化)'!Z34+'施設資源化量内訳(飼料化)'!Z34+'施設資源化量内訳(メタン化)'!Z34+'施設資源化量内訳(燃料化)'!Z34+'施設資源化量内訳(セメント)'!Z34+'施設資源化量内訳(資源化等)'!Z34</f>
        <v>0</v>
      </c>
      <c r="CG34" s="52" t="n">
        <f aca="false">'施設資源化量内訳(焼却)'!AA34+'施設資源化量内訳(粗大)'!AA34+'施設資源化量内訳(堆肥化)'!AA34+'施設資源化量内訳(飼料化)'!AA34+'施設資源化量内訳(メタン化)'!AA34+'施設資源化量内訳(燃料化)'!AA34+'施設資源化量内訳(セメント)'!AA34+'施設資源化量内訳(資源化等)'!AA34</f>
        <v>0</v>
      </c>
      <c r="CH34" s="52" t="n">
        <f aca="false">'施設資源化量内訳(焼却)'!AB34+'施設資源化量内訳(粗大)'!AB34+'施設資源化量内訳(堆肥化)'!AB34+'施設資源化量内訳(飼料化)'!AB34+'施設資源化量内訳(メタン化)'!AB34+'施設資源化量内訳(燃料化)'!AB34+'施設資源化量内訳(セメント)'!AB34+'施設資源化量内訳(資源化等)'!AB34</f>
        <v>0</v>
      </c>
      <c r="CI34" s="52" t="n">
        <f aca="false">'施設資源化量内訳(焼却)'!AC34+'施設資源化量内訳(粗大)'!AC34+'施設資源化量内訳(堆肥化)'!AC34+'施設資源化量内訳(飼料化)'!AC34+'施設資源化量内訳(メタン化)'!AC34+'施設資源化量内訳(燃料化)'!AC34+'施設資源化量内訳(セメント)'!AC34+'施設資源化量内訳(資源化等)'!AC34</f>
        <v>0</v>
      </c>
      <c r="CJ34" s="52" t="n">
        <f aca="false">'施設資源化量内訳(焼却)'!AD34+'施設資源化量内訳(粗大)'!AD34+'施設資源化量内訳(堆肥化)'!AD34+'施設資源化量内訳(飼料化)'!AD34+'施設資源化量内訳(メタン化)'!AD34+'施設資源化量内訳(燃料化)'!AD34+'施設資源化量内訳(セメント)'!AD34+'施設資源化量内訳(資源化等)'!AD34</f>
        <v>0</v>
      </c>
      <c r="CK34" s="52" t="n">
        <f aca="false">'施設資源化量内訳(焼却)'!AE34+'施設資源化量内訳(粗大)'!AE34+'施設資源化量内訳(堆肥化)'!AE34+'施設資源化量内訳(飼料化)'!AE34+'施設資源化量内訳(メタン化)'!AE34+'施設資源化量内訳(燃料化)'!AE34+'施設資源化量内訳(セメント)'!AE34+'施設資源化量内訳(資源化等)'!AE34</f>
        <v>0</v>
      </c>
      <c r="CL34" s="52" t="n">
        <f aca="false">'施設資源化量内訳(焼却)'!AF34+'施設資源化量内訳(粗大)'!AF34+'施設資源化量内訳(堆肥化)'!AF34+'施設資源化量内訳(飼料化)'!AF34+'施設資源化量内訳(メタン化)'!AF34+'施設資源化量内訳(燃料化)'!AF34+'施設資源化量内訳(セメント)'!AF34+'施設資源化量内訳(資源化等)'!AF34</f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6362</v>
      </c>
      <c r="E35" s="24" t="n">
        <f aca="false">AH35+BK35</f>
        <v>1508</v>
      </c>
      <c r="F35" s="24" t="n">
        <f aca="false">AI35+BL35</f>
        <v>42</v>
      </c>
      <c r="G35" s="24" t="n">
        <f aca="false">AJ35+BM35</f>
        <v>4812</v>
      </c>
      <c r="H35" s="24" t="n">
        <f aca="false">AK35+BN35</f>
        <v>0</v>
      </c>
      <c r="I35" s="24" t="n">
        <f aca="false">AL35+BO35</f>
        <v>0</v>
      </c>
      <c r="J35" s="24" t="n">
        <f aca="false">AM35+BP35</f>
        <v>0</v>
      </c>
      <c r="K35" s="24" t="n">
        <f aca="false">AN35+BQ35</f>
        <v>0</v>
      </c>
      <c r="L35" s="24" t="n">
        <f aca="false">AO35+BR35</f>
        <v>0</v>
      </c>
      <c r="M35" s="24" t="n">
        <f aca="false">AP35+BS35</f>
        <v>0</v>
      </c>
      <c r="N35" s="24" t="n">
        <f aca="false">AQ35+BT35</f>
        <v>0</v>
      </c>
      <c r="O35" s="24" t="n">
        <f aca="false">AR35+BU35</f>
        <v>0</v>
      </c>
      <c r="P35" s="24" t="n">
        <f aca="false">AS35+BV35</f>
        <v>0</v>
      </c>
      <c r="Q35" s="24" t="n">
        <f aca="false">AT35+BW35</f>
        <v>0</v>
      </c>
      <c r="R35" s="24" t="n">
        <f aca="false">AU35+BX35</f>
        <v>0</v>
      </c>
      <c r="S35" s="24" t="n">
        <f aca="false">AV35+BY35</f>
        <v>0</v>
      </c>
      <c r="T35" s="24" t="n">
        <f aca="false">AW35+BZ35</f>
        <v>0</v>
      </c>
      <c r="U35" s="24" t="n">
        <f aca="false">AX35+CA35</f>
        <v>0</v>
      </c>
      <c r="V35" s="24" t="n">
        <f aca="false">AY35+CB35</f>
        <v>0</v>
      </c>
      <c r="W35" s="24" t="n">
        <f aca="false">AZ35+CC35</f>
        <v>0</v>
      </c>
      <c r="X35" s="24" t="n">
        <f aca="false">BA35+CD35</f>
        <v>0</v>
      </c>
      <c r="Y35" s="24" t="n">
        <f aca="false">BB35+CE35</f>
        <v>0</v>
      </c>
      <c r="Z35" s="24" t="n">
        <f aca="false">BC35+CF35</f>
        <v>0</v>
      </c>
      <c r="AA35" s="24" t="n">
        <f aca="false">BD35+CG35</f>
        <v>0</v>
      </c>
      <c r="AB35" s="24" t="n">
        <f aca="false">BE35+CH35</f>
        <v>0</v>
      </c>
      <c r="AC35" s="24" t="n">
        <f aca="false">BF35+CI35</f>
        <v>0</v>
      </c>
      <c r="AD35" s="24" t="n">
        <f aca="false">BG35+CJ35</f>
        <v>0</v>
      </c>
      <c r="AE35" s="24" t="n">
        <f aca="false">BH35+CK35</f>
        <v>0</v>
      </c>
      <c r="AF35" s="24" t="n">
        <f aca="false">BI35+CL35</f>
        <v>0</v>
      </c>
      <c r="AG35" s="24" t="n">
        <f aca="false">SUM(AH35:BI35)</f>
        <v>4854</v>
      </c>
      <c r="AH35" s="24" t="n">
        <v>0</v>
      </c>
      <c r="AI35" s="24" t="n">
        <v>42</v>
      </c>
      <c r="AJ35" s="24" t="n">
        <v>4812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51" t="n">
        <f aca="false">SUM(BK35:CL35)</f>
        <v>1508</v>
      </c>
      <c r="BK35" s="52" t="n">
        <f aca="false">'施設資源化量内訳(焼却)'!E35+'施設資源化量内訳(粗大)'!E35+'施設資源化量内訳(堆肥化)'!E35+'施設資源化量内訳(飼料化)'!E35+'施設資源化量内訳(メタン化)'!E35+'施設資源化量内訳(燃料化)'!E35+'施設資源化量内訳(セメント)'!E35+'施設資源化量内訳(資源化等)'!E35</f>
        <v>1508</v>
      </c>
      <c r="BL35" s="52" t="n">
        <f aca="false">'施設資源化量内訳(焼却)'!F35+'施設資源化量内訳(粗大)'!F35+'施設資源化量内訳(堆肥化)'!F35+'施設資源化量内訳(飼料化)'!F35+'施設資源化量内訳(メタン化)'!F35+'施設資源化量内訳(燃料化)'!F35+'施設資源化量内訳(セメント)'!F35+'施設資源化量内訳(資源化等)'!F35</f>
        <v>0</v>
      </c>
      <c r="BM35" s="52" t="n">
        <f aca="false">'施設資源化量内訳(焼却)'!G35+'施設資源化量内訳(粗大)'!G35+'施設資源化量内訳(堆肥化)'!G35+'施設資源化量内訳(飼料化)'!G35+'施設資源化量内訳(メタン化)'!G35+'施設資源化量内訳(燃料化)'!G35+'施設資源化量内訳(セメント)'!G35+'施設資源化量内訳(資源化等)'!G35</f>
        <v>0</v>
      </c>
      <c r="BN35" s="52" t="n">
        <f aca="false">'施設資源化量内訳(焼却)'!H35+'施設資源化量内訳(粗大)'!H35+'施設資源化量内訳(堆肥化)'!H35+'施設資源化量内訳(飼料化)'!H35+'施設資源化量内訳(メタン化)'!H35+'施設資源化量内訳(燃料化)'!H35+'施設資源化量内訳(セメント)'!H35+'施設資源化量内訳(資源化等)'!H35</f>
        <v>0</v>
      </c>
      <c r="BO35" s="52" t="n">
        <f aca="false">'施設資源化量内訳(焼却)'!I35+'施設資源化量内訳(粗大)'!I35+'施設資源化量内訳(堆肥化)'!I35+'施設資源化量内訳(飼料化)'!I35+'施設資源化量内訳(メタン化)'!I35+'施設資源化量内訳(燃料化)'!I35+'施設資源化量内訳(セメント)'!I35+'施設資源化量内訳(資源化等)'!I35</f>
        <v>0</v>
      </c>
      <c r="BP35" s="52" t="n">
        <f aca="false">'施設資源化量内訳(焼却)'!J35+'施設資源化量内訳(粗大)'!J35+'施設資源化量内訳(堆肥化)'!J35+'施設資源化量内訳(飼料化)'!J35+'施設資源化量内訳(メタン化)'!J35+'施設資源化量内訳(燃料化)'!J35+'施設資源化量内訳(セメント)'!J35+'施設資源化量内訳(資源化等)'!J35</f>
        <v>0</v>
      </c>
      <c r="BQ35" s="52" t="n">
        <f aca="false">'施設資源化量内訳(焼却)'!K35+'施設資源化量内訳(粗大)'!K35+'施設資源化量内訳(堆肥化)'!K35+'施設資源化量内訳(飼料化)'!K35+'施設資源化量内訳(メタン化)'!K35+'施設資源化量内訳(燃料化)'!K35+'施設資源化量内訳(セメント)'!K35+'施設資源化量内訳(資源化等)'!K35</f>
        <v>0</v>
      </c>
      <c r="BR35" s="52" t="n">
        <f aca="false">'施設資源化量内訳(焼却)'!L35+'施設資源化量内訳(粗大)'!L35+'施設資源化量内訳(堆肥化)'!L35+'施設資源化量内訳(飼料化)'!L35+'施設資源化量内訳(メタン化)'!L35+'施設資源化量内訳(燃料化)'!L35+'施設資源化量内訳(セメント)'!L35+'施設資源化量内訳(資源化等)'!L35</f>
        <v>0</v>
      </c>
      <c r="BS35" s="52" t="n">
        <f aca="false">'施設資源化量内訳(焼却)'!M35+'施設資源化量内訳(粗大)'!M35+'施設資源化量内訳(堆肥化)'!M35+'施設資源化量内訳(飼料化)'!M35+'施設資源化量内訳(メタン化)'!M35+'施設資源化量内訳(燃料化)'!M35+'施設資源化量内訳(セメント)'!M35+'施設資源化量内訳(資源化等)'!M35</f>
        <v>0</v>
      </c>
      <c r="BT35" s="52" t="n">
        <f aca="false">'施設資源化量内訳(焼却)'!N35+'施設資源化量内訳(粗大)'!N35+'施設資源化量内訳(堆肥化)'!N35+'施設資源化量内訳(飼料化)'!N35+'施設資源化量内訳(メタン化)'!N35+'施設資源化量内訳(燃料化)'!N35+'施設資源化量内訳(セメント)'!N35+'施設資源化量内訳(資源化等)'!N35</f>
        <v>0</v>
      </c>
      <c r="BU35" s="52" t="n">
        <f aca="false">'施設資源化量内訳(焼却)'!O35+'施設資源化量内訳(粗大)'!O35+'施設資源化量内訳(堆肥化)'!O35+'施設資源化量内訳(飼料化)'!O35+'施設資源化量内訳(メタン化)'!O35+'施設資源化量内訳(燃料化)'!O35+'施設資源化量内訳(セメント)'!O35+'施設資源化量内訳(資源化等)'!O35</f>
        <v>0</v>
      </c>
      <c r="BV35" s="52" t="n">
        <f aca="false">'施設資源化量内訳(焼却)'!P35+'施設資源化量内訳(粗大)'!P35+'施設資源化量内訳(堆肥化)'!P35+'施設資源化量内訳(飼料化)'!P35+'施設資源化量内訳(メタン化)'!P35+'施設資源化量内訳(燃料化)'!P35+'施設資源化量内訳(セメント)'!P35+'施設資源化量内訳(資源化等)'!P35</f>
        <v>0</v>
      </c>
      <c r="BW35" s="52" t="n">
        <f aca="false">'施設資源化量内訳(焼却)'!Q35+'施設資源化量内訳(粗大)'!Q35+'施設資源化量内訳(堆肥化)'!Q35+'施設資源化量内訳(飼料化)'!Q35+'施設資源化量内訳(メタン化)'!Q35+'施設資源化量内訳(燃料化)'!Q35+'施設資源化量内訳(セメント)'!Q35+'施設資源化量内訳(資源化等)'!Q35</f>
        <v>0</v>
      </c>
      <c r="BX35" s="52" t="n">
        <f aca="false">'施設資源化量内訳(焼却)'!R35+'施設資源化量内訳(粗大)'!R35+'施設資源化量内訳(堆肥化)'!R35+'施設資源化量内訳(飼料化)'!R35+'施設資源化量内訳(メタン化)'!R35+'施設資源化量内訳(燃料化)'!R35+'施設資源化量内訳(セメント)'!R35+'施設資源化量内訳(資源化等)'!R35</f>
        <v>0</v>
      </c>
      <c r="BY35" s="52" t="n">
        <f aca="false">'施設資源化量内訳(焼却)'!S35+'施設資源化量内訳(粗大)'!S35+'施設資源化量内訳(堆肥化)'!S35+'施設資源化量内訳(飼料化)'!S35+'施設資源化量内訳(メタン化)'!S35+'施設資源化量内訳(燃料化)'!S35+'施設資源化量内訳(セメント)'!S35+'施設資源化量内訳(資源化等)'!S35</f>
        <v>0</v>
      </c>
      <c r="BZ35" s="52" t="n">
        <f aca="false">'施設資源化量内訳(焼却)'!T35+'施設資源化量内訳(粗大)'!T35+'施設資源化量内訳(堆肥化)'!T35+'施設資源化量内訳(飼料化)'!T35+'施設資源化量内訳(メタン化)'!T35+'施設資源化量内訳(燃料化)'!T35+'施設資源化量内訳(セメント)'!T35+'施設資源化量内訳(資源化等)'!T35</f>
        <v>0</v>
      </c>
      <c r="CA35" s="52" t="n">
        <f aca="false">'施設資源化量内訳(焼却)'!U35+'施設資源化量内訳(粗大)'!U35+'施設資源化量内訳(堆肥化)'!U35+'施設資源化量内訳(飼料化)'!U35+'施設資源化量内訳(メタン化)'!U35+'施設資源化量内訳(燃料化)'!U35+'施設資源化量内訳(セメント)'!U35+'施設資源化量内訳(資源化等)'!U35</f>
        <v>0</v>
      </c>
      <c r="CB35" s="52" t="n">
        <f aca="false">'施設資源化量内訳(焼却)'!V35+'施設資源化量内訳(粗大)'!V35+'施設資源化量内訳(堆肥化)'!V35+'施設資源化量内訳(飼料化)'!V35+'施設資源化量内訳(メタン化)'!V35+'施設資源化量内訳(燃料化)'!V35+'施設資源化量内訳(セメント)'!V35+'施設資源化量内訳(資源化等)'!V35</f>
        <v>0</v>
      </c>
      <c r="CC35" s="52" t="n">
        <f aca="false">'施設資源化量内訳(焼却)'!W35+'施設資源化量内訳(粗大)'!W35+'施設資源化量内訳(堆肥化)'!W35+'施設資源化量内訳(飼料化)'!W35+'施設資源化量内訳(メタン化)'!W35+'施設資源化量内訳(燃料化)'!W35+'施設資源化量内訳(セメント)'!W35+'施設資源化量内訳(資源化等)'!W35</f>
        <v>0</v>
      </c>
      <c r="CD35" s="52" t="n">
        <f aca="false">'施設資源化量内訳(焼却)'!X35+'施設資源化量内訳(粗大)'!X35+'施設資源化量内訳(堆肥化)'!X35+'施設資源化量内訳(飼料化)'!X35+'施設資源化量内訳(メタン化)'!X35+'施設資源化量内訳(燃料化)'!X35+'施設資源化量内訳(セメント)'!X35+'施設資源化量内訳(資源化等)'!X35</f>
        <v>0</v>
      </c>
      <c r="CE35" s="52" t="n">
        <f aca="false">'施設資源化量内訳(焼却)'!Y35+'施設資源化量内訳(粗大)'!Y35+'施設資源化量内訳(堆肥化)'!Y35+'施設資源化量内訳(飼料化)'!Y35+'施設資源化量内訳(メタン化)'!Y35+'施設資源化量内訳(燃料化)'!Y35+'施設資源化量内訳(セメント)'!Y35+'施設資源化量内訳(資源化等)'!Y35</f>
        <v>0</v>
      </c>
      <c r="CF35" s="52" t="n">
        <f aca="false">'施設資源化量内訳(焼却)'!Z35+'施設資源化量内訳(粗大)'!Z35+'施設資源化量内訳(堆肥化)'!Z35+'施設資源化量内訳(飼料化)'!Z35+'施設資源化量内訳(メタン化)'!Z35+'施設資源化量内訳(燃料化)'!Z35+'施設資源化量内訳(セメント)'!Z35+'施設資源化量内訳(資源化等)'!Z35</f>
        <v>0</v>
      </c>
      <c r="CG35" s="52" t="n">
        <f aca="false">'施設資源化量内訳(焼却)'!AA35+'施設資源化量内訳(粗大)'!AA35+'施設資源化量内訳(堆肥化)'!AA35+'施設資源化量内訳(飼料化)'!AA35+'施設資源化量内訳(メタン化)'!AA35+'施設資源化量内訳(燃料化)'!AA35+'施設資源化量内訳(セメント)'!AA35+'施設資源化量内訳(資源化等)'!AA35</f>
        <v>0</v>
      </c>
      <c r="CH35" s="52" t="n">
        <f aca="false">'施設資源化量内訳(焼却)'!AB35+'施設資源化量内訳(粗大)'!AB35+'施設資源化量内訳(堆肥化)'!AB35+'施設資源化量内訳(飼料化)'!AB35+'施設資源化量内訳(メタン化)'!AB35+'施設資源化量内訳(燃料化)'!AB35+'施設資源化量内訳(セメント)'!AB35+'施設資源化量内訳(資源化等)'!AB35</f>
        <v>0</v>
      </c>
      <c r="CI35" s="52" t="n">
        <f aca="false">'施設資源化量内訳(焼却)'!AC35+'施設資源化量内訳(粗大)'!AC35+'施設資源化量内訳(堆肥化)'!AC35+'施設資源化量内訳(飼料化)'!AC35+'施設資源化量内訳(メタン化)'!AC35+'施設資源化量内訳(燃料化)'!AC35+'施設資源化量内訳(セメント)'!AC35+'施設資源化量内訳(資源化等)'!AC35</f>
        <v>0</v>
      </c>
      <c r="CJ35" s="52" t="n">
        <f aca="false">'施設資源化量内訳(焼却)'!AD35+'施設資源化量内訳(粗大)'!AD35+'施設資源化量内訳(堆肥化)'!AD35+'施設資源化量内訳(飼料化)'!AD35+'施設資源化量内訳(メタン化)'!AD35+'施設資源化量内訳(燃料化)'!AD35+'施設資源化量内訳(セメント)'!AD35+'施設資源化量内訳(資源化等)'!AD35</f>
        <v>0</v>
      </c>
      <c r="CK35" s="52" t="n">
        <f aca="false">'施設資源化量内訳(焼却)'!AE35+'施設資源化量内訳(粗大)'!AE35+'施設資源化量内訳(堆肥化)'!AE35+'施設資源化量内訳(飼料化)'!AE35+'施設資源化量内訳(メタン化)'!AE35+'施設資源化量内訳(燃料化)'!AE35+'施設資源化量内訳(セメント)'!AE35+'施設資源化量内訳(資源化等)'!AE35</f>
        <v>0</v>
      </c>
      <c r="CL35" s="52" t="n">
        <f aca="false">'施設資源化量内訳(焼却)'!AF35+'施設資源化量内訳(粗大)'!AF35+'施設資源化量内訳(堆肥化)'!AF35+'施設資源化量内訳(飼料化)'!AF35+'施設資源化量内訳(メタン化)'!AF35+'施設資源化量内訳(燃料化)'!AF35+'施設資源化量内訳(セメント)'!AF35+'施設資源化量内訳(資源化等)'!AF35</f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f aca="false">AH36+BK36</f>
        <v>0</v>
      </c>
      <c r="F36" s="24" t="n">
        <f aca="false">AI36+BL36</f>
        <v>0</v>
      </c>
      <c r="G36" s="24" t="n">
        <f aca="false">AJ36+BM36</f>
        <v>0</v>
      </c>
      <c r="H36" s="24" t="n">
        <f aca="false">AK36+BN36</f>
        <v>0</v>
      </c>
      <c r="I36" s="24" t="n">
        <f aca="false">AL36+BO36</f>
        <v>0</v>
      </c>
      <c r="J36" s="24" t="n">
        <f aca="false">AM36+BP36</f>
        <v>0</v>
      </c>
      <c r="K36" s="24" t="n">
        <f aca="false">AN36+BQ36</f>
        <v>0</v>
      </c>
      <c r="L36" s="24" t="n">
        <f aca="false">AO36+BR36</f>
        <v>0</v>
      </c>
      <c r="M36" s="24" t="n">
        <f aca="false">AP36+BS36</f>
        <v>0</v>
      </c>
      <c r="N36" s="24" t="n">
        <f aca="false">AQ36+BT36</f>
        <v>0</v>
      </c>
      <c r="O36" s="24" t="n">
        <f aca="false">AR36+BU36</f>
        <v>0</v>
      </c>
      <c r="P36" s="24" t="n">
        <f aca="false">AS36+BV36</f>
        <v>0</v>
      </c>
      <c r="Q36" s="24" t="n">
        <f aca="false">AT36+BW36</f>
        <v>0</v>
      </c>
      <c r="R36" s="24" t="n">
        <f aca="false">AU36+BX36</f>
        <v>0</v>
      </c>
      <c r="S36" s="24" t="n">
        <f aca="false">AV36+BY36</f>
        <v>0</v>
      </c>
      <c r="T36" s="24" t="n">
        <f aca="false">AW36+BZ36</f>
        <v>0</v>
      </c>
      <c r="U36" s="24" t="n">
        <f aca="false">AX36+CA36</f>
        <v>0</v>
      </c>
      <c r="V36" s="24" t="n">
        <f aca="false">AY36+CB36</f>
        <v>0</v>
      </c>
      <c r="W36" s="24" t="n">
        <f aca="false">AZ36+CC36</f>
        <v>0</v>
      </c>
      <c r="X36" s="24" t="n">
        <f aca="false">BA36+CD36</f>
        <v>0</v>
      </c>
      <c r="Y36" s="24" t="n">
        <f aca="false">BB36+CE36</f>
        <v>0</v>
      </c>
      <c r="Z36" s="24" t="n">
        <f aca="false">BC36+CF36</f>
        <v>0</v>
      </c>
      <c r="AA36" s="24" t="n">
        <f aca="false">BD36+CG36</f>
        <v>0</v>
      </c>
      <c r="AB36" s="24" t="n">
        <f aca="false">BE36+CH36</f>
        <v>0</v>
      </c>
      <c r="AC36" s="24" t="n">
        <f aca="false">BF36+CI36</f>
        <v>0</v>
      </c>
      <c r="AD36" s="24" t="n">
        <f aca="false">BG36+CJ36</f>
        <v>0</v>
      </c>
      <c r="AE36" s="24" t="n">
        <f aca="false">BH36+CK36</f>
        <v>0</v>
      </c>
      <c r="AF36" s="24" t="n">
        <f aca="false">BI36+CL36</f>
        <v>0</v>
      </c>
      <c r="AG36" s="24" t="n">
        <f aca="false">SUM(AH36:BI36)</f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51" t="n">
        <f aca="false">SUM(BK36:CL36)</f>
        <v>0</v>
      </c>
      <c r="BK36" s="52" t="n">
        <f aca="false">'施設資源化量内訳(焼却)'!E36+'施設資源化量内訳(粗大)'!E36+'施設資源化量内訳(堆肥化)'!E36+'施設資源化量内訳(飼料化)'!E36+'施設資源化量内訳(メタン化)'!E36+'施設資源化量内訳(燃料化)'!E36+'施設資源化量内訳(セメント)'!E36+'施設資源化量内訳(資源化等)'!E36</f>
        <v>0</v>
      </c>
      <c r="BL36" s="52" t="n">
        <f aca="false">'施設資源化量内訳(焼却)'!F36+'施設資源化量内訳(粗大)'!F36+'施設資源化量内訳(堆肥化)'!F36+'施設資源化量内訳(飼料化)'!F36+'施設資源化量内訳(メタン化)'!F36+'施設資源化量内訳(燃料化)'!F36+'施設資源化量内訳(セメント)'!F36+'施設資源化量内訳(資源化等)'!F36</f>
        <v>0</v>
      </c>
      <c r="BM36" s="52" t="n">
        <f aca="false">'施設資源化量内訳(焼却)'!G36+'施設資源化量内訳(粗大)'!G36+'施設資源化量内訳(堆肥化)'!G36+'施設資源化量内訳(飼料化)'!G36+'施設資源化量内訳(メタン化)'!G36+'施設資源化量内訳(燃料化)'!G36+'施設資源化量内訳(セメント)'!G36+'施設資源化量内訳(資源化等)'!G36</f>
        <v>0</v>
      </c>
      <c r="BN36" s="52" t="n">
        <f aca="false">'施設資源化量内訳(焼却)'!H36+'施設資源化量内訳(粗大)'!H36+'施設資源化量内訳(堆肥化)'!H36+'施設資源化量内訳(飼料化)'!H36+'施設資源化量内訳(メタン化)'!H36+'施設資源化量内訳(燃料化)'!H36+'施設資源化量内訳(セメント)'!H36+'施設資源化量内訳(資源化等)'!H36</f>
        <v>0</v>
      </c>
      <c r="BO36" s="52" t="n">
        <f aca="false">'施設資源化量内訳(焼却)'!I36+'施設資源化量内訳(粗大)'!I36+'施設資源化量内訳(堆肥化)'!I36+'施設資源化量内訳(飼料化)'!I36+'施設資源化量内訳(メタン化)'!I36+'施設資源化量内訳(燃料化)'!I36+'施設資源化量内訳(セメント)'!I36+'施設資源化量内訳(資源化等)'!I36</f>
        <v>0</v>
      </c>
      <c r="BP36" s="52" t="n">
        <f aca="false">'施設資源化量内訳(焼却)'!J36+'施設資源化量内訳(粗大)'!J36+'施設資源化量内訳(堆肥化)'!J36+'施設資源化量内訳(飼料化)'!J36+'施設資源化量内訳(メタン化)'!J36+'施設資源化量内訳(燃料化)'!J36+'施設資源化量内訳(セメント)'!J36+'施設資源化量内訳(資源化等)'!J36</f>
        <v>0</v>
      </c>
      <c r="BQ36" s="52" t="n">
        <f aca="false">'施設資源化量内訳(焼却)'!K36+'施設資源化量内訳(粗大)'!K36+'施設資源化量内訳(堆肥化)'!K36+'施設資源化量内訳(飼料化)'!K36+'施設資源化量内訳(メタン化)'!K36+'施設資源化量内訳(燃料化)'!K36+'施設資源化量内訳(セメント)'!K36+'施設資源化量内訳(資源化等)'!K36</f>
        <v>0</v>
      </c>
      <c r="BR36" s="52" t="n">
        <f aca="false">'施設資源化量内訳(焼却)'!L36+'施設資源化量内訳(粗大)'!L36+'施設資源化量内訳(堆肥化)'!L36+'施設資源化量内訳(飼料化)'!L36+'施設資源化量内訳(メタン化)'!L36+'施設資源化量内訳(燃料化)'!L36+'施設資源化量内訳(セメント)'!L36+'施設資源化量内訳(資源化等)'!L36</f>
        <v>0</v>
      </c>
      <c r="BS36" s="52" t="n">
        <f aca="false">'施設資源化量内訳(焼却)'!M36+'施設資源化量内訳(粗大)'!M36+'施設資源化量内訳(堆肥化)'!M36+'施設資源化量内訳(飼料化)'!M36+'施設資源化量内訳(メタン化)'!M36+'施設資源化量内訳(燃料化)'!M36+'施設資源化量内訳(セメント)'!M36+'施設資源化量内訳(資源化等)'!M36</f>
        <v>0</v>
      </c>
      <c r="BT36" s="52" t="n">
        <f aca="false">'施設資源化量内訳(焼却)'!N36+'施設資源化量内訳(粗大)'!N36+'施設資源化量内訳(堆肥化)'!N36+'施設資源化量内訳(飼料化)'!N36+'施設資源化量内訳(メタン化)'!N36+'施設資源化量内訳(燃料化)'!N36+'施設資源化量内訳(セメント)'!N36+'施設資源化量内訳(資源化等)'!N36</f>
        <v>0</v>
      </c>
      <c r="BU36" s="52" t="n">
        <f aca="false">'施設資源化量内訳(焼却)'!O36+'施設資源化量内訳(粗大)'!O36+'施設資源化量内訳(堆肥化)'!O36+'施設資源化量内訳(飼料化)'!O36+'施設資源化量内訳(メタン化)'!O36+'施設資源化量内訳(燃料化)'!O36+'施設資源化量内訳(セメント)'!O36+'施設資源化量内訳(資源化等)'!O36</f>
        <v>0</v>
      </c>
      <c r="BV36" s="52" t="n">
        <f aca="false">'施設資源化量内訳(焼却)'!P36+'施設資源化量内訳(粗大)'!P36+'施設資源化量内訳(堆肥化)'!P36+'施設資源化量内訳(飼料化)'!P36+'施設資源化量内訳(メタン化)'!P36+'施設資源化量内訳(燃料化)'!P36+'施設資源化量内訳(セメント)'!P36+'施設資源化量内訳(資源化等)'!P36</f>
        <v>0</v>
      </c>
      <c r="BW36" s="52" t="n">
        <f aca="false">'施設資源化量内訳(焼却)'!Q36+'施設資源化量内訳(粗大)'!Q36+'施設資源化量内訳(堆肥化)'!Q36+'施設資源化量内訳(飼料化)'!Q36+'施設資源化量内訳(メタン化)'!Q36+'施設資源化量内訳(燃料化)'!Q36+'施設資源化量内訳(セメント)'!Q36+'施設資源化量内訳(資源化等)'!Q36</f>
        <v>0</v>
      </c>
      <c r="BX36" s="52" t="n">
        <f aca="false">'施設資源化量内訳(焼却)'!R36+'施設資源化量内訳(粗大)'!R36+'施設資源化量内訳(堆肥化)'!R36+'施設資源化量内訳(飼料化)'!R36+'施設資源化量内訳(メタン化)'!R36+'施設資源化量内訳(燃料化)'!R36+'施設資源化量内訳(セメント)'!R36+'施設資源化量内訳(資源化等)'!R36</f>
        <v>0</v>
      </c>
      <c r="BY36" s="52" t="n">
        <f aca="false">'施設資源化量内訳(焼却)'!S36+'施設資源化量内訳(粗大)'!S36+'施設資源化量内訳(堆肥化)'!S36+'施設資源化量内訳(飼料化)'!S36+'施設資源化量内訳(メタン化)'!S36+'施設資源化量内訳(燃料化)'!S36+'施設資源化量内訳(セメント)'!S36+'施設資源化量内訳(資源化等)'!S36</f>
        <v>0</v>
      </c>
      <c r="BZ36" s="52" t="n">
        <f aca="false">'施設資源化量内訳(焼却)'!T36+'施設資源化量内訳(粗大)'!T36+'施設資源化量内訳(堆肥化)'!T36+'施設資源化量内訳(飼料化)'!T36+'施設資源化量内訳(メタン化)'!T36+'施設資源化量内訳(燃料化)'!T36+'施設資源化量内訳(セメント)'!T36+'施設資源化量内訳(資源化等)'!T36</f>
        <v>0</v>
      </c>
      <c r="CA36" s="52" t="n">
        <f aca="false">'施設資源化量内訳(焼却)'!U36+'施設資源化量内訳(粗大)'!U36+'施設資源化量内訳(堆肥化)'!U36+'施設資源化量内訳(飼料化)'!U36+'施設資源化量内訳(メタン化)'!U36+'施設資源化量内訳(燃料化)'!U36+'施設資源化量内訳(セメント)'!U36+'施設資源化量内訳(資源化等)'!U36</f>
        <v>0</v>
      </c>
      <c r="CB36" s="52" t="n">
        <f aca="false">'施設資源化量内訳(焼却)'!V36+'施設資源化量内訳(粗大)'!V36+'施設資源化量内訳(堆肥化)'!V36+'施設資源化量内訳(飼料化)'!V36+'施設資源化量内訳(メタン化)'!V36+'施設資源化量内訳(燃料化)'!V36+'施設資源化量内訳(セメント)'!V36+'施設資源化量内訳(資源化等)'!V36</f>
        <v>0</v>
      </c>
      <c r="CC36" s="52" t="n">
        <f aca="false">'施設資源化量内訳(焼却)'!W36+'施設資源化量内訳(粗大)'!W36+'施設資源化量内訳(堆肥化)'!W36+'施設資源化量内訳(飼料化)'!W36+'施設資源化量内訳(メタン化)'!W36+'施設資源化量内訳(燃料化)'!W36+'施設資源化量内訳(セメント)'!W36+'施設資源化量内訳(資源化等)'!W36</f>
        <v>0</v>
      </c>
      <c r="CD36" s="52" t="n">
        <f aca="false">'施設資源化量内訳(焼却)'!X36+'施設資源化量内訳(粗大)'!X36+'施設資源化量内訳(堆肥化)'!X36+'施設資源化量内訳(飼料化)'!X36+'施設資源化量内訳(メタン化)'!X36+'施設資源化量内訳(燃料化)'!X36+'施設資源化量内訳(セメント)'!X36+'施設資源化量内訳(資源化等)'!X36</f>
        <v>0</v>
      </c>
      <c r="CE36" s="52" t="n">
        <f aca="false">'施設資源化量内訳(焼却)'!Y36+'施設資源化量内訳(粗大)'!Y36+'施設資源化量内訳(堆肥化)'!Y36+'施設資源化量内訳(飼料化)'!Y36+'施設資源化量内訳(メタン化)'!Y36+'施設資源化量内訳(燃料化)'!Y36+'施設資源化量内訳(セメント)'!Y36+'施設資源化量内訳(資源化等)'!Y36</f>
        <v>0</v>
      </c>
      <c r="CF36" s="52" t="n">
        <f aca="false">'施設資源化量内訳(焼却)'!Z36+'施設資源化量内訳(粗大)'!Z36+'施設資源化量内訳(堆肥化)'!Z36+'施設資源化量内訳(飼料化)'!Z36+'施設資源化量内訳(メタン化)'!Z36+'施設資源化量内訳(燃料化)'!Z36+'施設資源化量内訳(セメント)'!Z36+'施設資源化量内訳(資源化等)'!Z36</f>
        <v>0</v>
      </c>
      <c r="CG36" s="52" t="n">
        <f aca="false">'施設資源化量内訳(焼却)'!AA36+'施設資源化量内訳(粗大)'!AA36+'施設資源化量内訳(堆肥化)'!AA36+'施設資源化量内訳(飼料化)'!AA36+'施設資源化量内訳(メタン化)'!AA36+'施設資源化量内訳(燃料化)'!AA36+'施設資源化量内訳(セメント)'!AA36+'施設資源化量内訳(資源化等)'!AA36</f>
        <v>0</v>
      </c>
      <c r="CH36" s="52" t="n">
        <f aca="false">'施設資源化量内訳(焼却)'!AB36+'施設資源化量内訳(粗大)'!AB36+'施設資源化量内訳(堆肥化)'!AB36+'施設資源化量内訳(飼料化)'!AB36+'施設資源化量内訳(メタン化)'!AB36+'施設資源化量内訳(燃料化)'!AB36+'施設資源化量内訳(セメント)'!AB36+'施設資源化量内訳(資源化等)'!AB36</f>
        <v>0</v>
      </c>
      <c r="CI36" s="52" t="n">
        <f aca="false">'施設資源化量内訳(焼却)'!AC36+'施設資源化量内訳(粗大)'!AC36+'施設資源化量内訳(堆肥化)'!AC36+'施設資源化量内訳(飼料化)'!AC36+'施設資源化量内訳(メタン化)'!AC36+'施設資源化量内訳(燃料化)'!AC36+'施設資源化量内訳(セメント)'!AC36+'施設資源化量内訳(資源化等)'!AC36</f>
        <v>0</v>
      </c>
      <c r="CJ36" s="52" t="n">
        <f aca="false">'施設資源化量内訳(焼却)'!AD36+'施設資源化量内訳(粗大)'!AD36+'施設資源化量内訳(堆肥化)'!AD36+'施設資源化量内訳(飼料化)'!AD36+'施設資源化量内訳(メタン化)'!AD36+'施設資源化量内訳(燃料化)'!AD36+'施設資源化量内訳(セメント)'!AD36+'施設資源化量内訳(資源化等)'!AD36</f>
        <v>0</v>
      </c>
      <c r="CK36" s="52" t="n">
        <f aca="false">'施設資源化量内訳(焼却)'!AE36+'施設資源化量内訳(粗大)'!AE36+'施設資源化量内訳(堆肥化)'!AE36+'施設資源化量内訳(飼料化)'!AE36+'施設資源化量内訳(メタン化)'!AE36+'施設資源化量内訳(燃料化)'!AE36+'施設資源化量内訳(セメント)'!AE36+'施設資源化量内訳(資源化等)'!AE36</f>
        <v>0</v>
      </c>
      <c r="CL36" s="52" t="n">
        <f aca="false">'施設資源化量内訳(焼却)'!AF36+'施設資源化量内訳(粗大)'!AF36+'施設資源化量内訳(堆肥化)'!AF36+'施設資源化量内訳(飼料化)'!AF36+'施設資源化量内訳(メタン化)'!AF36+'施設資源化量内訳(燃料化)'!AF36+'施設資源化量内訳(セメント)'!AF36+'施設資源化量内訳(資源化等)'!AF36</f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7372</v>
      </c>
      <c r="E37" s="24" t="n">
        <f aca="false">AH37+BK37</f>
        <v>92</v>
      </c>
      <c r="F37" s="24" t="n">
        <f aca="false">AI37+BL37</f>
        <v>0</v>
      </c>
      <c r="G37" s="24" t="n">
        <f aca="false">AJ37+BM37</f>
        <v>7275</v>
      </c>
      <c r="H37" s="24" t="n">
        <f aca="false">AK37+BN37</f>
        <v>0</v>
      </c>
      <c r="I37" s="24" t="n">
        <f aca="false">AL37+BO37</f>
        <v>0</v>
      </c>
      <c r="J37" s="24" t="n">
        <f aca="false">AM37+BP37</f>
        <v>0</v>
      </c>
      <c r="K37" s="24" t="n">
        <f aca="false">AN37+BQ37</f>
        <v>0</v>
      </c>
      <c r="L37" s="24" t="n">
        <f aca="false">AO37+BR37</f>
        <v>0</v>
      </c>
      <c r="M37" s="24" t="n">
        <f aca="false">AP37+BS37</f>
        <v>2</v>
      </c>
      <c r="N37" s="24" t="n">
        <f aca="false">AQ37+BT37</f>
        <v>3</v>
      </c>
      <c r="O37" s="24" t="n">
        <f aca="false">AR37+BU37</f>
        <v>0</v>
      </c>
      <c r="P37" s="24" t="n">
        <f aca="false">AS37+BV37</f>
        <v>0</v>
      </c>
      <c r="Q37" s="24" t="n">
        <f aca="false">AT37+BW37</f>
        <v>0</v>
      </c>
      <c r="R37" s="24" t="n">
        <f aca="false">AU37+BX37</f>
        <v>0</v>
      </c>
      <c r="S37" s="24" t="n">
        <f aca="false">AV37+BY37</f>
        <v>0</v>
      </c>
      <c r="T37" s="24" t="n">
        <f aca="false">AW37+BZ37</f>
        <v>0</v>
      </c>
      <c r="U37" s="24" t="n">
        <f aca="false">AX37+CA37</f>
        <v>0</v>
      </c>
      <c r="V37" s="24" t="n">
        <f aca="false">AY37+CB37</f>
        <v>0</v>
      </c>
      <c r="W37" s="24" t="n">
        <f aca="false">AZ37+CC37</f>
        <v>0</v>
      </c>
      <c r="X37" s="24" t="n">
        <f aca="false">BA37+CD37</f>
        <v>0</v>
      </c>
      <c r="Y37" s="24" t="n">
        <f aca="false">BB37+CE37</f>
        <v>0</v>
      </c>
      <c r="Z37" s="24" t="n">
        <f aca="false">BC37+CF37</f>
        <v>0</v>
      </c>
      <c r="AA37" s="24" t="n">
        <f aca="false">BD37+CG37</f>
        <v>0</v>
      </c>
      <c r="AB37" s="24" t="n">
        <f aca="false">BE37+CH37</f>
        <v>0</v>
      </c>
      <c r="AC37" s="24" t="n">
        <f aca="false">BF37+CI37</f>
        <v>0</v>
      </c>
      <c r="AD37" s="24" t="n">
        <f aca="false">BG37+CJ37</f>
        <v>0</v>
      </c>
      <c r="AE37" s="24" t="n">
        <f aca="false">BH37+CK37</f>
        <v>0</v>
      </c>
      <c r="AF37" s="24" t="n">
        <f aca="false">BI37+CL37</f>
        <v>0</v>
      </c>
      <c r="AG37" s="24" t="n">
        <f aca="false">SUM(AH37:BI37)</f>
        <v>7275</v>
      </c>
      <c r="AH37" s="24" t="n">
        <v>0</v>
      </c>
      <c r="AI37" s="24" t="n">
        <v>0</v>
      </c>
      <c r="AJ37" s="24" t="n">
        <v>7275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51" t="n">
        <f aca="false">SUM(BK37:CL37)</f>
        <v>97</v>
      </c>
      <c r="BK37" s="52" t="n">
        <f aca="false">'施設資源化量内訳(焼却)'!E37+'施設資源化量内訳(粗大)'!E37+'施設資源化量内訳(堆肥化)'!E37+'施設資源化量内訳(飼料化)'!E37+'施設資源化量内訳(メタン化)'!E37+'施設資源化量内訳(燃料化)'!E37+'施設資源化量内訳(セメント)'!E37+'施設資源化量内訳(資源化等)'!E37</f>
        <v>92</v>
      </c>
      <c r="BL37" s="52" t="n">
        <f aca="false">'施設資源化量内訳(焼却)'!F37+'施設資源化量内訳(粗大)'!F37+'施設資源化量内訳(堆肥化)'!F37+'施設資源化量内訳(飼料化)'!F37+'施設資源化量内訳(メタン化)'!F37+'施設資源化量内訳(燃料化)'!F37+'施設資源化量内訳(セメント)'!F37+'施設資源化量内訳(資源化等)'!F37</f>
        <v>0</v>
      </c>
      <c r="BM37" s="52" t="n">
        <f aca="false">'施設資源化量内訳(焼却)'!G37+'施設資源化量内訳(粗大)'!G37+'施設資源化量内訳(堆肥化)'!G37+'施設資源化量内訳(飼料化)'!G37+'施設資源化量内訳(メタン化)'!G37+'施設資源化量内訳(燃料化)'!G37+'施設資源化量内訳(セメント)'!G37+'施設資源化量内訳(資源化等)'!G37</f>
        <v>0</v>
      </c>
      <c r="BN37" s="52" t="n">
        <f aca="false">'施設資源化量内訳(焼却)'!H37+'施設資源化量内訳(粗大)'!H37+'施設資源化量内訳(堆肥化)'!H37+'施設資源化量内訳(飼料化)'!H37+'施設資源化量内訳(メタン化)'!H37+'施設資源化量内訳(燃料化)'!H37+'施設資源化量内訳(セメント)'!H37+'施設資源化量内訳(資源化等)'!H37</f>
        <v>0</v>
      </c>
      <c r="BO37" s="52" t="n">
        <f aca="false">'施設資源化量内訳(焼却)'!I37+'施設資源化量内訳(粗大)'!I37+'施設資源化量内訳(堆肥化)'!I37+'施設資源化量内訳(飼料化)'!I37+'施設資源化量内訳(メタン化)'!I37+'施設資源化量内訳(燃料化)'!I37+'施設資源化量内訳(セメント)'!I37+'施設資源化量内訳(資源化等)'!I37</f>
        <v>0</v>
      </c>
      <c r="BP37" s="52" t="n">
        <f aca="false">'施設資源化量内訳(焼却)'!J37+'施設資源化量内訳(粗大)'!J37+'施設資源化量内訳(堆肥化)'!J37+'施設資源化量内訳(飼料化)'!J37+'施設資源化量内訳(メタン化)'!J37+'施設資源化量内訳(燃料化)'!J37+'施設資源化量内訳(セメント)'!J37+'施設資源化量内訳(資源化等)'!J37</f>
        <v>0</v>
      </c>
      <c r="BQ37" s="52" t="n">
        <f aca="false">'施設資源化量内訳(焼却)'!K37+'施設資源化量内訳(粗大)'!K37+'施設資源化量内訳(堆肥化)'!K37+'施設資源化量内訳(飼料化)'!K37+'施設資源化量内訳(メタン化)'!K37+'施設資源化量内訳(燃料化)'!K37+'施設資源化量内訳(セメント)'!K37+'施設資源化量内訳(資源化等)'!K37</f>
        <v>0</v>
      </c>
      <c r="BR37" s="52" t="n">
        <f aca="false">'施設資源化量内訳(焼却)'!L37+'施設資源化量内訳(粗大)'!L37+'施設資源化量内訳(堆肥化)'!L37+'施設資源化量内訳(飼料化)'!L37+'施設資源化量内訳(メタン化)'!L37+'施設資源化量内訳(燃料化)'!L37+'施設資源化量内訳(セメント)'!L37+'施設資源化量内訳(資源化等)'!L37</f>
        <v>0</v>
      </c>
      <c r="BS37" s="52" t="n">
        <f aca="false">'施設資源化量内訳(焼却)'!M37+'施設資源化量内訳(粗大)'!M37+'施設資源化量内訳(堆肥化)'!M37+'施設資源化量内訳(飼料化)'!M37+'施設資源化量内訳(メタン化)'!M37+'施設資源化量内訳(燃料化)'!M37+'施設資源化量内訳(セメント)'!M37+'施設資源化量内訳(資源化等)'!M37</f>
        <v>2</v>
      </c>
      <c r="BT37" s="52" t="n">
        <f aca="false">'施設資源化量内訳(焼却)'!N37+'施設資源化量内訳(粗大)'!N37+'施設資源化量内訳(堆肥化)'!N37+'施設資源化量内訳(飼料化)'!N37+'施設資源化量内訳(メタン化)'!N37+'施設資源化量内訳(燃料化)'!N37+'施設資源化量内訳(セメント)'!N37+'施設資源化量内訳(資源化等)'!N37</f>
        <v>3</v>
      </c>
      <c r="BU37" s="52" t="n">
        <f aca="false">'施設資源化量内訳(焼却)'!O37+'施設資源化量内訳(粗大)'!O37+'施設資源化量内訳(堆肥化)'!O37+'施設資源化量内訳(飼料化)'!O37+'施設資源化量内訳(メタン化)'!O37+'施設資源化量内訳(燃料化)'!O37+'施設資源化量内訳(セメント)'!O37+'施設資源化量内訳(資源化等)'!O37</f>
        <v>0</v>
      </c>
      <c r="BV37" s="52" t="n">
        <f aca="false">'施設資源化量内訳(焼却)'!P37+'施設資源化量内訳(粗大)'!P37+'施設資源化量内訳(堆肥化)'!P37+'施設資源化量内訳(飼料化)'!P37+'施設資源化量内訳(メタン化)'!P37+'施設資源化量内訳(燃料化)'!P37+'施設資源化量内訳(セメント)'!P37+'施設資源化量内訳(資源化等)'!P37</f>
        <v>0</v>
      </c>
      <c r="BW37" s="52" t="n">
        <f aca="false">'施設資源化量内訳(焼却)'!Q37+'施設資源化量内訳(粗大)'!Q37+'施設資源化量内訳(堆肥化)'!Q37+'施設資源化量内訳(飼料化)'!Q37+'施設資源化量内訳(メタン化)'!Q37+'施設資源化量内訳(燃料化)'!Q37+'施設資源化量内訳(セメント)'!Q37+'施設資源化量内訳(資源化等)'!Q37</f>
        <v>0</v>
      </c>
      <c r="BX37" s="52" t="n">
        <f aca="false">'施設資源化量内訳(焼却)'!R37+'施設資源化量内訳(粗大)'!R37+'施設資源化量内訳(堆肥化)'!R37+'施設資源化量内訳(飼料化)'!R37+'施設資源化量内訳(メタン化)'!R37+'施設資源化量内訳(燃料化)'!R37+'施設資源化量内訳(セメント)'!R37+'施設資源化量内訳(資源化等)'!R37</f>
        <v>0</v>
      </c>
      <c r="BY37" s="52" t="n">
        <f aca="false">'施設資源化量内訳(焼却)'!S37+'施設資源化量内訳(粗大)'!S37+'施設資源化量内訳(堆肥化)'!S37+'施設資源化量内訳(飼料化)'!S37+'施設資源化量内訳(メタン化)'!S37+'施設資源化量内訳(燃料化)'!S37+'施設資源化量内訳(セメント)'!S37+'施設資源化量内訳(資源化等)'!S37</f>
        <v>0</v>
      </c>
      <c r="BZ37" s="52" t="n">
        <f aca="false">'施設資源化量内訳(焼却)'!T37+'施設資源化量内訳(粗大)'!T37+'施設資源化量内訳(堆肥化)'!T37+'施設資源化量内訳(飼料化)'!T37+'施設資源化量内訳(メタン化)'!T37+'施設資源化量内訳(燃料化)'!T37+'施設資源化量内訳(セメント)'!T37+'施設資源化量内訳(資源化等)'!T37</f>
        <v>0</v>
      </c>
      <c r="CA37" s="52" t="n">
        <f aca="false">'施設資源化量内訳(焼却)'!U37+'施設資源化量内訳(粗大)'!U37+'施設資源化量内訳(堆肥化)'!U37+'施設資源化量内訳(飼料化)'!U37+'施設資源化量内訳(メタン化)'!U37+'施設資源化量内訳(燃料化)'!U37+'施設資源化量内訳(セメント)'!U37+'施設資源化量内訳(資源化等)'!U37</f>
        <v>0</v>
      </c>
      <c r="CB37" s="52" t="n">
        <f aca="false">'施設資源化量内訳(焼却)'!V37+'施設資源化量内訳(粗大)'!V37+'施設資源化量内訳(堆肥化)'!V37+'施設資源化量内訳(飼料化)'!V37+'施設資源化量内訳(メタン化)'!V37+'施設資源化量内訳(燃料化)'!V37+'施設資源化量内訳(セメント)'!V37+'施設資源化量内訳(資源化等)'!V37</f>
        <v>0</v>
      </c>
      <c r="CC37" s="52" t="n">
        <f aca="false">'施設資源化量内訳(焼却)'!W37+'施設資源化量内訳(粗大)'!W37+'施設資源化量内訳(堆肥化)'!W37+'施設資源化量内訳(飼料化)'!W37+'施設資源化量内訳(メタン化)'!W37+'施設資源化量内訳(燃料化)'!W37+'施設資源化量内訳(セメント)'!W37+'施設資源化量内訳(資源化等)'!W37</f>
        <v>0</v>
      </c>
      <c r="CD37" s="52" t="n">
        <f aca="false">'施設資源化量内訳(焼却)'!X37+'施設資源化量内訳(粗大)'!X37+'施設資源化量内訳(堆肥化)'!X37+'施設資源化量内訳(飼料化)'!X37+'施設資源化量内訳(メタン化)'!X37+'施設資源化量内訳(燃料化)'!X37+'施設資源化量内訳(セメント)'!X37+'施設資源化量内訳(資源化等)'!X37</f>
        <v>0</v>
      </c>
      <c r="CE37" s="52" t="n">
        <f aca="false">'施設資源化量内訳(焼却)'!Y37+'施設資源化量内訳(粗大)'!Y37+'施設資源化量内訳(堆肥化)'!Y37+'施設資源化量内訳(飼料化)'!Y37+'施設資源化量内訳(メタン化)'!Y37+'施設資源化量内訳(燃料化)'!Y37+'施設資源化量内訳(セメント)'!Y37+'施設資源化量内訳(資源化等)'!Y37</f>
        <v>0</v>
      </c>
      <c r="CF37" s="52" t="n">
        <f aca="false">'施設資源化量内訳(焼却)'!Z37+'施設資源化量内訳(粗大)'!Z37+'施設資源化量内訳(堆肥化)'!Z37+'施設資源化量内訳(飼料化)'!Z37+'施設資源化量内訳(メタン化)'!Z37+'施設資源化量内訳(燃料化)'!Z37+'施設資源化量内訳(セメント)'!Z37+'施設資源化量内訳(資源化等)'!Z37</f>
        <v>0</v>
      </c>
      <c r="CG37" s="52" t="n">
        <f aca="false">'施設資源化量内訳(焼却)'!AA37+'施設資源化量内訳(粗大)'!AA37+'施設資源化量内訳(堆肥化)'!AA37+'施設資源化量内訳(飼料化)'!AA37+'施設資源化量内訳(メタン化)'!AA37+'施設資源化量内訳(燃料化)'!AA37+'施設資源化量内訳(セメント)'!AA37+'施設資源化量内訳(資源化等)'!AA37</f>
        <v>0</v>
      </c>
      <c r="CH37" s="52" t="n">
        <f aca="false">'施設資源化量内訳(焼却)'!AB37+'施設資源化量内訳(粗大)'!AB37+'施設資源化量内訳(堆肥化)'!AB37+'施設資源化量内訳(飼料化)'!AB37+'施設資源化量内訳(メタン化)'!AB37+'施設資源化量内訳(燃料化)'!AB37+'施設資源化量内訳(セメント)'!AB37+'施設資源化量内訳(資源化等)'!AB37</f>
        <v>0</v>
      </c>
      <c r="CI37" s="52" t="n">
        <f aca="false">'施設資源化量内訳(焼却)'!AC37+'施設資源化量内訳(粗大)'!AC37+'施設資源化量内訳(堆肥化)'!AC37+'施設資源化量内訳(飼料化)'!AC37+'施設資源化量内訳(メタン化)'!AC37+'施設資源化量内訳(燃料化)'!AC37+'施設資源化量内訳(セメント)'!AC37+'施設資源化量内訳(資源化等)'!AC37</f>
        <v>0</v>
      </c>
      <c r="CJ37" s="52" t="n">
        <f aca="false">'施設資源化量内訳(焼却)'!AD37+'施設資源化量内訳(粗大)'!AD37+'施設資源化量内訳(堆肥化)'!AD37+'施設資源化量内訳(飼料化)'!AD37+'施設資源化量内訳(メタン化)'!AD37+'施設資源化量内訳(燃料化)'!AD37+'施設資源化量内訳(セメント)'!AD37+'施設資源化量内訳(資源化等)'!AD37</f>
        <v>0</v>
      </c>
      <c r="CK37" s="52" t="n">
        <f aca="false">'施設資源化量内訳(焼却)'!AE37+'施設資源化量内訳(粗大)'!AE37+'施設資源化量内訳(堆肥化)'!AE37+'施設資源化量内訳(飼料化)'!AE37+'施設資源化量内訳(メタン化)'!AE37+'施設資源化量内訳(燃料化)'!AE37+'施設資源化量内訳(セメント)'!AE37+'施設資源化量内訳(資源化等)'!AE37</f>
        <v>0</v>
      </c>
      <c r="CL37" s="52" t="n">
        <f aca="false">'施設資源化量内訳(焼却)'!AF37+'施設資源化量内訳(粗大)'!AF37+'施設資源化量内訳(堆肥化)'!AF37+'施設資源化量内訳(飼料化)'!AF37+'施設資源化量内訳(メタン化)'!AF37+'施設資源化量内訳(燃料化)'!AF37+'施設資源化量内訳(セメント)'!AF37+'施設資源化量内訳(資源化等)'!AF37</f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f aca="false">AH38+BK38</f>
        <v>0</v>
      </c>
      <c r="F38" s="24" t="n">
        <f aca="false">AI38+BL38</f>
        <v>0</v>
      </c>
      <c r="G38" s="24" t="n">
        <f aca="false">AJ38+BM38</f>
        <v>0</v>
      </c>
      <c r="H38" s="24" t="n">
        <f aca="false">AK38+BN38</f>
        <v>0</v>
      </c>
      <c r="I38" s="24" t="n">
        <f aca="false">AL38+BO38</f>
        <v>0</v>
      </c>
      <c r="J38" s="24" t="n">
        <f aca="false">AM38+BP38</f>
        <v>0</v>
      </c>
      <c r="K38" s="24" t="n">
        <f aca="false">AN38+BQ38</f>
        <v>0</v>
      </c>
      <c r="L38" s="24" t="n">
        <f aca="false">AO38+BR38</f>
        <v>0</v>
      </c>
      <c r="M38" s="24" t="n">
        <f aca="false">AP38+BS38</f>
        <v>0</v>
      </c>
      <c r="N38" s="24" t="n">
        <f aca="false">AQ38+BT38</f>
        <v>0</v>
      </c>
      <c r="O38" s="24" t="n">
        <f aca="false">AR38+BU38</f>
        <v>0</v>
      </c>
      <c r="P38" s="24" t="n">
        <f aca="false">AS38+BV38</f>
        <v>0</v>
      </c>
      <c r="Q38" s="24" t="n">
        <f aca="false">AT38+BW38</f>
        <v>0</v>
      </c>
      <c r="R38" s="24" t="n">
        <f aca="false">AU38+BX38</f>
        <v>0</v>
      </c>
      <c r="S38" s="24" t="n">
        <f aca="false">AV38+BY38</f>
        <v>0</v>
      </c>
      <c r="T38" s="24" t="n">
        <f aca="false">AW38+BZ38</f>
        <v>0</v>
      </c>
      <c r="U38" s="24" t="n">
        <f aca="false">AX38+CA38</f>
        <v>0</v>
      </c>
      <c r="V38" s="24" t="n">
        <f aca="false">AY38+CB38</f>
        <v>0</v>
      </c>
      <c r="W38" s="24" t="n">
        <f aca="false">AZ38+CC38</f>
        <v>0</v>
      </c>
      <c r="X38" s="24" t="n">
        <f aca="false">BA38+CD38</f>
        <v>0</v>
      </c>
      <c r="Y38" s="24" t="n">
        <f aca="false">BB38+CE38</f>
        <v>0</v>
      </c>
      <c r="Z38" s="24" t="n">
        <f aca="false">BC38+CF38</f>
        <v>0</v>
      </c>
      <c r="AA38" s="24" t="n">
        <f aca="false">BD38+CG38</f>
        <v>0</v>
      </c>
      <c r="AB38" s="24" t="n">
        <f aca="false">BE38+CH38</f>
        <v>0</v>
      </c>
      <c r="AC38" s="24" t="n">
        <f aca="false">BF38+CI38</f>
        <v>0</v>
      </c>
      <c r="AD38" s="24" t="n">
        <f aca="false">BG38+CJ38</f>
        <v>0</v>
      </c>
      <c r="AE38" s="24" t="n">
        <f aca="false">BH38+CK38</f>
        <v>0</v>
      </c>
      <c r="AF38" s="24" t="n">
        <f aca="false">BI38+CL38</f>
        <v>0</v>
      </c>
      <c r="AG38" s="24" t="n">
        <f aca="false">SUM(AH38:BI38)</f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51" t="n">
        <f aca="false">SUM(BK38:CL38)</f>
        <v>0</v>
      </c>
      <c r="BK38" s="52" t="n">
        <f aca="false">'施設資源化量内訳(焼却)'!E38+'施設資源化量内訳(粗大)'!E38+'施設資源化量内訳(堆肥化)'!E38+'施設資源化量内訳(飼料化)'!E38+'施設資源化量内訳(メタン化)'!E38+'施設資源化量内訳(燃料化)'!E38+'施設資源化量内訳(セメント)'!E38+'施設資源化量内訳(資源化等)'!E38</f>
        <v>0</v>
      </c>
      <c r="BL38" s="52" t="n">
        <f aca="false">'施設資源化量内訳(焼却)'!F38+'施設資源化量内訳(粗大)'!F38+'施設資源化量内訳(堆肥化)'!F38+'施設資源化量内訳(飼料化)'!F38+'施設資源化量内訳(メタン化)'!F38+'施設資源化量内訳(燃料化)'!F38+'施設資源化量内訳(セメント)'!F38+'施設資源化量内訳(資源化等)'!F38</f>
        <v>0</v>
      </c>
      <c r="BM38" s="52" t="n">
        <f aca="false">'施設資源化量内訳(焼却)'!G38+'施設資源化量内訳(粗大)'!G38+'施設資源化量内訳(堆肥化)'!G38+'施設資源化量内訳(飼料化)'!G38+'施設資源化量内訳(メタン化)'!G38+'施設資源化量内訳(燃料化)'!G38+'施設資源化量内訳(セメント)'!G38+'施設資源化量内訳(資源化等)'!G38</f>
        <v>0</v>
      </c>
      <c r="BN38" s="52" t="n">
        <f aca="false">'施設資源化量内訳(焼却)'!H38+'施設資源化量内訳(粗大)'!H38+'施設資源化量内訳(堆肥化)'!H38+'施設資源化量内訳(飼料化)'!H38+'施設資源化量内訳(メタン化)'!H38+'施設資源化量内訳(燃料化)'!H38+'施設資源化量内訳(セメント)'!H38+'施設資源化量内訳(資源化等)'!H38</f>
        <v>0</v>
      </c>
      <c r="BO38" s="52" t="n">
        <f aca="false">'施設資源化量内訳(焼却)'!I38+'施設資源化量内訳(粗大)'!I38+'施設資源化量内訳(堆肥化)'!I38+'施設資源化量内訳(飼料化)'!I38+'施設資源化量内訳(メタン化)'!I38+'施設資源化量内訳(燃料化)'!I38+'施設資源化量内訳(セメント)'!I38+'施設資源化量内訳(資源化等)'!I38</f>
        <v>0</v>
      </c>
      <c r="BP38" s="52" t="n">
        <f aca="false">'施設資源化量内訳(焼却)'!J38+'施設資源化量内訳(粗大)'!J38+'施設資源化量内訳(堆肥化)'!J38+'施設資源化量内訳(飼料化)'!J38+'施設資源化量内訳(メタン化)'!J38+'施設資源化量内訳(燃料化)'!J38+'施設資源化量内訳(セメント)'!J38+'施設資源化量内訳(資源化等)'!J38</f>
        <v>0</v>
      </c>
      <c r="BQ38" s="52" t="n">
        <f aca="false">'施設資源化量内訳(焼却)'!K38+'施設資源化量内訳(粗大)'!K38+'施設資源化量内訳(堆肥化)'!K38+'施設資源化量内訳(飼料化)'!K38+'施設資源化量内訳(メタン化)'!K38+'施設資源化量内訳(燃料化)'!K38+'施設資源化量内訳(セメント)'!K38+'施設資源化量内訳(資源化等)'!K38</f>
        <v>0</v>
      </c>
      <c r="BR38" s="52" t="n">
        <f aca="false">'施設資源化量内訳(焼却)'!L38+'施設資源化量内訳(粗大)'!L38+'施設資源化量内訳(堆肥化)'!L38+'施設資源化量内訳(飼料化)'!L38+'施設資源化量内訳(メタン化)'!L38+'施設資源化量内訳(燃料化)'!L38+'施設資源化量内訳(セメント)'!L38+'施設資源化量内訳(資源化等)'!L38</f>
        <v>0</v>
      </c>
      <c r="BS38" s="52" t="n">
        <f aca="false">'施設資源化量内訳(焼却)'!M38+'施設資源化量内訳(粗大)'!M38+'施設資源化量内訳(堆肥化)'!M38+'施設資源化量内訳(飼料化)'!M38+'施設資源化量内訳(メタン化)'!M38+'施設資源化量内訳(燃料化)'!M38+'施設資源化量内訳(セメント)'!M38+'施設資源化量内訳(資源化等)'!M38</f>
        <v>0</v>
      </c>
      <c r="BT38" s="52" t="n">
        <f aca="false">'施設資源化量内訳(焼却)'!N38+'施設資源化量内訳(粗大)'!N38+'施設資源化量内訳(堆肥化)'!N38+'施設資源化量内訳(飼料化)'!N38+'施設資源化量内訳(メタン化)'!N38+'施設資源化量内訳(燃料化)'!N38+'施設資源化量内訳(セメント)'!N38+'施設資源化量内訳(資源化等)'!N38</f>
        <v>0</v>
      </c>
      <c r="BU38" s="52" t="n">
        <f aca="false">'施設資源化量内訳(焼却)'!O38+'施設資源化量内訳(粗大)'!O38+'施設資源化量内訳(堆肥化)'!O38+'施設資源化量内訳(飼料化)'!O38+'施設資源化量内訳(メタン化)'!O38+'施設資源化量内訳(燃料化)'!O38+'施設資源化量内訳(セメント)'!O38+'施設資源化量内訳(資源化等)'!O38</f>
        <v>0</v>
      </c>
      <c r="BV38" s="52" t="n">
        <f aca="false">'施設資源化量内訳(焼却)'!P38+'施設資源化量内訳(粗大)'!P38+'施設資源化量内訳(堆肥化)'!P38+'施設資源化量内訳(飼料化)'!P38+'施設資源化量内訳(メタン化)'!P38+'施設資源化量内訳(燃料化)'!P38+'施設資源化量内訳(セメント)'!P38+'施設資源化量内訳(資源化等)'!P38</f>
        <v>0</v>
      </c>
      <c r="BW38" s="52" t="n">
        <f aca="false">'施設資源化量内訳(焼却)'!Q38+'施設資源化量内訳(粗大)'!Q38+'施設資源化量内訳(堆肥化)'!Q38+'施設資源化量内訳(飼料化)'!Q38+'施設資源化量内訳(メタン化)'!Q38+'施設資源化量内訳(燃料化)'!Q38+'施設資源化量内訳(セメント)'!Q38+'施設資源化量内訳(資源化等)'!Q38</f>
        <v>0</v>
      </c>
      <c r="BX38" s="52" t="n">
        <f aca="false">'施設資源化量内訳(焼却)'!R38+'施設資源化量内訳(粗大)'!R38+'施設資源化量内訳(堆肥化)'!R38+'施設資源化量内訳(飼料化)'!R38+'施設資源化量内訳(メタン化)'!R38+'施設資源化量内訳(燃料化)'!R38+'施設資源化量内訳(セメント)'!R38+'施設資源化量内訳(資源化等)'!R38</f>
        <v>0</v>
      </c>
      <c r="BY38" s="52" t="n">
        <f aca="false">'施設資源化量内訳(焼却)'!S38+'施設資源化量内訳(粗大)'!S38+'施設資源化量内訳(堆肥化)'!S38+'施設資源化量内訳(飼料化)'!S38+'施設資源化量内訳(メタン化)'!S38+'施設資源化量内訳(燃料化)'!S38+'施設資源化量内訳(セメント)'!S38+'施設資源化量内訳(資源化等)'!S38</f>
        <v>0</v>
      </c>
      <c r="BZ38" s="52" t="n">
        <f aca="false">'施設資源化量内訳(焼却)'!T38+'施設資源化量内訳(粗大)'!T38+'施設資源化量内訳(堆肥化)'!T38+'施設資源化量内訳(飼料化)'!T38+'施設資源化量内訳(メタン化)'!T38+'施設資源化量内訳(燃料化)'!T38+'施設資源化量内訳(セメント)'!T38+'施設資源化量内訳(資源化等)'!T38</f>
        <v>0</v>
      </c>
      <c r="CA38" s="52" t="n">
        <f aca="false">'施設資源化量内訳(焼却)'!U38+'施設資源化量内訳(粗大)'!U38+'施設資源化量内訳(堆肥化)'!U38+'施設資源化量内訳(飼料化)'!U38+'施設資源化量内訳(メタン化)'!U38+'施設資源化量内訳(燃料化)'!U38+'施設資源化量内訳(セメント)'!U38+'施設資源化量内訳(資源化等)'!U38</f>
        <v>0</v>
      </c>
      <c r="CB38" s="52" t="n">
        <f aca="false">'施設資源化量内訳(焼却)'!V38+'施設資源化量内訳(粗大)'!V38+'施設資源化量内訳(堆肥化)'!V38+'施設資源化量内訳(飼料化)'!V38+'施設資源化量内訳(メタン化)'!V38+'施設資源化量内訳(燃料化)'!V38+'施設資源化量内訳(セメント)'!V38+'施設資源化量内訳(資源化等)'!V38</f>
        <v>0</v>
      </c>
      <c r="CC38" s="52" t="n">
        <f aca="false">'施設資源化量内訳(焼却)'!W38+'施設資源化量内訳(粗大)'!W38+'施設資源化量内訳(堆肥化)'!W38+'施設資源化量内訳(飼料化)'!W38+'施設資源化量内訳(メタン化)'!W38+'施設資源化量内訳(燃料化)'!W38+'施設資源化量内訳(セメント)'!W38+'施設資源化量内訳(資源化等)'!W38</f>
        <v>0</v>
      </c>
      <c r="CD38" s="52" t="n">
        <f aca="false">'施設資源化量内訳(焼却)'!X38+'施設資源化量内訳(粗大)'!X38+'施設資源化量内訳(堆肥化)'!X38+'施設資源化量内訳(飼料化)'!X38+'施設資源化量内訳(メタン化)'!X38+'施設資源化量内訳(燃料化)'!X38+'施設資源化量内訳(セメント)'!X38+'施設資源化量内訳(資源化等)'!X38</f>
        <v>0</v>
      </c>
      <c r="CE38" s="52" t="n">
        <f aca="false">'施設資源化量内訳(焼却)'!Y38+'施設資源化量内訳(粗大)'!Y38+'施設資源化量内訳(堆肥化)'!Y38+'施設資源化量内訳(飼料化)'!Y38+'施設資源化量内訳(メタン化)'!Y38+'施設資源化量内訳(燃料化)'!Y38+'施設資源化量内訳(セメント)'!Y38+'施設資源化量内訳(資源化等)'!Y38</f>
        <v>0</v>
      </c>
      <c r="CF38" s="52" t="n">
        <f aca="false">'施設資源化量内訳(焼却)'!Z38+'施設資源化量内訳(粗大)'!Z38+'施設資源化量内訳(堆肥化)'!Z38+'施設資源化量内訳(飼料化)'!Z38+'施設資源化量内訳(メタン化)'!Z38+'施設資源化量内訳(燃料化)'!Z38+'施設資源化量内訳(セメント)'!Z38+'施設資源化量内訳(資源化等)'!Z38</f>
        <v>0</v>
      </c>
      <c r="CG38" s="52" t="n">
        <f aca="false">'施設資源化量内訳(焼却)'!AA38+'施設資源化量内訳(粗大)'!AA38+'施設資源化量内訳(堆肥化)'!AA38+'施設資源化量内訳(飼料化)'!AA38+'施設資源化量内訳(メタン化)'!AA38+'施設資源化量内訳(燃料化)'!AA38+'施設資源化量内訳(セメント)'!AA38+'施設資源化量内訳(資源化等)'!AA38</f>
        <v>0</v>
      </c>
      <c r="CH38" s="52" t="n">
        <f aca="false">'施設資源化量内訳(焼却)'!AB38+'施設資源化量内訳(粗大)'!AB38+'施設資源化量内訳(堆肥化)'!AB38+'施設資源化量内訳(飼料化)'!AB38+'施設資源化量内訳(メタン化)'!AB38+'施設資源化量内訳(燃料化)'!AB38+'施設資源化量内訳(セメント)'!AB38+'施設資源化量内訳(資源化等)'!AB38</f>
        <v>0</v>
      </c>
      <c r="CI38" s="52" t="n">
        <f aca="false">'施設資源化量内訳(焼却)'!AC38+'施設資源化量内訳(粗大)'!AC38+'施設資源化量内訳(堆肥化)'!AC38+'施設資源化量内訳(飼料化)'!AC38+'施設資源化量内訳(メタン化)'!AC38+'施設資源化量内訳(燃料化)'!AC38+'施設資源化量内訳(セメント)'!AC38+'施設資源化量内訳(資源化等)'!AC38</f>
        <v>0</v>
      </c>
      <c r="CJ38" s="52" t="n">
        <f aca="false">'施設資源化量内訳(焼却)'!AD38+'施設資源化量内訳(粗大)'!AD38+'施設資源化量内訳(堆肥化)'!AD38+'施設資源化量内訳(飼料化)'!AD38+'施設資源化量内訳(メタン化)'!AD38+'施設資源化量内訳(燃料化)'!AD38+'施設資源化量内訳(セメント)'!AD38+'施設資源化量内訳(資源化等)'!AD38</f>
        <v>0</v>
      </c>
      <c r="CK38" s="52" t="n">
        <f aca="false">'施設資源化量内訳(焼却)'!AE38+'施設資源化量内訳(粗大)'!AE38+'施設資源化量内訳(堆肥化)'!AE38+'施設資源化量内訳(飼料化)'!AE38+'施設資源化量内訳(メタン化)'!AE38+'施設資源化量内訳(燃料化)'!AE38+'施設資源化量内訳(セメント)'!AE38+'施設資源化量内訳(資源化等)'!AE38</f>
        <v>0</v>
      </c>
      <c r="CL38" s="52" t="n">
        <f aca="false">'施設資源化量内訳(焼却)'!AF38+'施設資源化量内訳(粗大)'!AF38+'施設資源化量内訳(堆肥化)'!AF38+'施設資源化量内訳(飼料化)'!AF38+'施設資源化量内訳(メタン化)'!AF38+'施設資源化量内訳(燃料化)'!AF38+'施設資源化量内訳(セメント)'!AF38+'施設資源化量内訳(資源化等)'!AF38</f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6438</v>
      </c>
      <c r="E39" s="24" t="n">
        <f aca="false">AH39+BK39</f>
        <v>0</v>
      </c>
      <c r="F39" s="24" t="n">
        <f aca="false">AI39+BL39</f>
        <v>0</v>
      </c>
      <c r="G39" s="24" t="n">
        <f aca="false">AJ39+BM39</f>
        <v>6428</v>
      </c>
      <c r="H39" s="24" t="n">
        <f aca="false">AK39+BN39</f>
        <v>0</v>
      </c>
      <c r="I39" s="24" t="n">
        <f aca="false">AL39+BO39</f>
        <v>0</v>
      </c>
      <c r="J39" s="24" t="n">
        <f aca="false">AM39+BP39</f>
        <v>0</v>
      </c>
      <c r="K39" s="24" t="n">
        <f aca="false">AN39+BQ39</f>
        <v>0</v>
      </c>
      <c r="L39" s="24" t="n">
        <f aca="false">AO39+BR39</f>
        <v>0</v>
      </c>
      <c r="M39" s="24" t="n">
        <f aca="false">AP39+BS39</f>
        <v>0</v>
      </c>
      <c r="N39" s="24" t="n">
        <f aca="false">AQ39+BT39</f>
        <v>0</v>
      </c>
      <c r="O39" s="24" t="n">
        <f aca="false">AR39+BU39</f>
        <v>0</v>
      </c>
      <c r="P39" s="24" t="n">
        <f aca="false">AS39+BV39</f>
        <v>0</v>
      </c>
      <c r="Q39" s="24" t="n">
        <f aca="false">AT39+BW39</f>
        <v>10</v>
      </c>
      <c r="R39" s="24" t="n">
        <f aca="false">AU39+BX39</f>
        <v>0</v>
      </c>
      <c r="S39" s="24" t="n">
        <f aca="false">AV39+BY39</f>
        <v>0</v>
      </c>
      <c r="T39" s="24" t="n">
        <f aca="false">AW39+BZ39</f>
        <v>0</v>
      </c>
      <c r="U39" s="24" t="n">
        <f aca="false">AX39+CA39</f>
        <v>0</v>
      </c>
      <c r="V39" s="24" t="n">
        <f aca="false">AY39+CB39</f>
        <v>0</v>
      </c>
      <c r="W39" s="24" t="n">
        <f aca="false">AZ39+CC39</f>
        <v>0</v>
      </c>
      <c r="X39" s="24" t="n">
        <f aca="false">BA39+CD39</f>
        <v>0</v>
      </c>
      <c r="Y39" s="24" t="n">
        <f aca="false">BB39+CE39</f>
        <v>0</v>
      </c>
      <c r="Z39" s="24" t="n">
        <f aca="false">BC39+CF39</f>
        <v>0</v>
      </c>
      <c r="AA39" s="24" t="n">
        <f aca="false">BD39+CG39</f>
        <v>0</v>
      </c>
      <c r="AB39" s="24" t="n">
        <f aca="false">BE39+CH39</f>
        <v>0</v>
      </c>
      <c r="AC39" s="24" t="n">
        <f aca="false">BF39+CI39</f>
        <v>0</v>
      </c>
      <c r="AD39" s="24" t="n">
        <f aca="false">BG39+CJ39</f>
        <v>0</v>
      </c>
      <c r="AE39" s="24" t="n">
        <f aca="false">BH39+CK39</f>
        <v>0</v>
      </c>
      <c r="AF39" s="24" t="n">
        <f aca="false">BI39+CL39</f>
        <v>0</v>
      </c>
      <c r="AG39" s="24" t="n">
        <f aca="false">SUM(AH39:BI39)</f>
        <v>6438</v>
      </c>
      <c r="AH39" s="24" t="n">
        <v>0</v>
      </c>
      <c r="AI39" s="24" t="n">
        <v>0</v>
      </c>
      <c r="AJ39" s="24" t="n">
        <v>6428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1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51" t="n">
        <f aca="false">SUM(BK39:CL39)</f>
        <v>0</v>
      </c>
      <c r="BK39" s="52" t="n">
        <f aca="false">'施設資源化量内訳(焼却)'!E39+'施設資源化量内訳(粗大)'!E39+'施設資源化量内訳(堆肥化)'!E39+'施設資源化量内訳(飼料化)'!E39+'施設資源化量内訳(メタン化)'!E39+'施設資源化量内訳(燃料化)'!E39+'施設資源化量内訳(セメント)'!E39+'施設資源化量内訳(資源化等)'!E39</f>
        <v>0</v>
      </c>
      <c r="BL39" s="52" t="n">
        <f aca="false">'施設資源化量内訳(焼却)'!F39+'施設資源化量内訳(粗大)'!F39+'施設資源化量内訳(堆肥化)'!F39+'施設資源化量内訳(飼料化)'!F39+'施設資源化量内訳(メタン化)'!F39+'施設資源化量内訳(燃料化)'!F39+'施設資源化量内訳(セメント)'!F39+'施設資源化量内訳(資源化等)'!F39</f>
        <v>0</v>
      </c>
      <c r="BM39" s="52" t="n">
        <f aca="false">'施設資源化量内訳(焼却)'!G39+'施設資源化量内訳(粗大)'!G39+'施設資源化量内訳(堆肥化)'!G39+'施設資源化量内訳(飼料化)'!G39+'施設資源化量内訳(メタン化)'!G39+'施設資源化量内訳(燃料化)'!G39+'施設資源化量内訳(セメント)'!G39+'施設資源化量内訳(資源化等)'!G39</f>
        <v>0</v>
      </c>
      <c r="BN39" s="52" t="n">
        <f aca="false">'施設資源化量内訳(焼却)'!H39+'施設資源化量内訳(粗大)'!H39+'施設資源化量内訳(堆肥化)'!H39+'施設資源化量内訳(飼料化)'!H39+'施設資源化量内訳(メタン化)'!H39+'施設資源化量内訳(燃料化)'!H39+'施設資源化量内訳(セメント)'!H39+'施設資源化量内訳(資源化等)'!H39</f>
        <v>0</v>
      </c>
      <c r="BO39" s="52" t="n">
        <f aca="false">'施設資源化量内訳(焼却)'!I39+'施設資源化量内訳(粗大)'!I39+'施設資源化量内訳(堆肥化)'!I39+'施設資源化量内訳(飼料化)'!I39+'施設資源化量内訳(メタン化)'!I39+'施設資源化量内訳(燃料化)'!I39+'施設資源化量内訳(セメント)'!I39+'施設資源化量内訳(資源化等)'!I39</f>
        <v>0</v>
      </c>
      <c r="BP39" s="52" t="n">
        <f aca="false">'施設資源化量内訳(焼却)'!J39+'施設資源化量内訳(粗大)'!J39+'施設資源化量内訳(堆肥化)'!J39+'施設資源化量内訳(飼料化)'!J39+'施設資源化量内訳(メタン化)'!J39+'施設資源化量内訳(燃料化)'!J39+'施設資源化量内訳(セメント)'!J39+'施設資源化量内訳(資源化等)'!J39</f>
        <v>0</v>
      </c>
      <c r="BQ39" s="52" t="n">
        <f aca="false">'施設資源化量内訳(焼却)'!K39+'施設資源化量内訳(粗大)'!K39+'施設資源化量内訳(堆肥化)'!K39+'施設資源化量内訳(飼料化)'!K39+'施設資源化量内訳(メタン化)'!K39+'施設資源化量内訳(燃料化)'!K39+'施設資源化量内訳(セメント)'!K39+'施設資源化量内訳(資源化等)'!K39</f>
        <v>0</v>
      </c>
      <c r="BR39" s="52" t="n">
        <f aca="false">'施設資源化量内訳(焼却)'!L39+'施設資源化量内訳(粗大)'!L39+'施設資源化量内訳(堆肥化)'!L39+'施設資源化量内訳(飼料化)'!L39+'施設資源化量内訳(メタン化)'!L39+'施設資源化量内訳(燃料化)'!L39+'施設資源化量内訳(セメント)'!L39+'施設資源化量内訳(資源化等)'!L39</f>
        <v>0</v>
      </c>
      <c r="BS39" s="52" t="n">
        <f aca="false">'施設資源化量内訳(焼却)'!M39+'施設資源化量内訳(粗大)'!M39+'施設資源化量内訳(堆肥化)'!M39+'施設資源化量内訳(飼料化)'!M39+'施設資源化量内訳(メタン化)'!M39+'施設資源化量内訳(燃料化)'!M39+'施設資源化量内訳(セメント)'!M39+'施設資源化量内訳(資源化等)'!M39</f>
        <v>0</v>
      </c>
      <c r="BT39" s="52" t="n">
        <f aca="false">'施設資源化量内訳(焼却)'!N39+'施設資源化量内訳(粗大)'!N39+'施設資源化量内訳(堆肥化)'!N39+'施設資源化量内訳(飼料化)'!N39+'施設資源化量内訳(メタン化)'!N39+'施設資源化量内訳(燃料化)'!N39+'施設資源化量内訳(セメント)'!N39+'施設資源化量内訳(資源化等)'!N39</f>
        <v>0</v>
      </c>
      <c r="BU39" s="52" t="n">
        <f aca="false">'施設資源化量内訳(焼却)'!O39+'施設資源化量内訳(粗大)'!O39+'施設資源化量内訳(堆肥化)'!O39+'施設資源化量内訳(飼料化)'!O39+'施設資源化量内訳(メタン化)'!O39+'施設資源化量内訳(燃料化)'!O39+'施設資源化量内訳(セメント)'!O39+'施設資源化量内訳(資源化等)'!O39</f>
        <v>0</v>
      </c>
      <c r="BV39" s="52" t="n">
        <f aca="false">'施設資源化量内訳(焼却)'!P39+'施設資源化量内訳(粗大)'!P39+'施設資源化量内訳(堆肥化)'!P39+'施設資源化量内訳(飼料化)'!P39+'施設資源化量内訳(メタン化)'!P39+'施設資源化量内訳(燃料化)'!P39+'施設資源化量内訳(セメント)'!P39+'施設資源化量内訳(資源化等)'!P39</f>
        <v>0</v>
      </c>
      <c r="BW39" s="52" t="n">
        <f aca="false">'施設資源化量内訳(焼却)'!Q39+'施設資源化量内訳(粗大)'!Q39+'施設資源化量内訳(堆肥化)'!Q39+'施設資源化量内訳(飼料化)'!Q39+'施設資源化量内訳(メタン化)'!Q39+'施設資源化量内訳(燃料化)'!Q39+'施設資源化量内訳(セメント)'!Q39+'施設資源化量内訳(資源化等)'!Q39</f>
        <v>0</v>
      </c>
      <c r="BX39" s="52" t="n">
        <f aca="false">'施設資源化量内訳(焼却)'!R39+'施設資源化量内訳(粗大)'!R39+'施設資源化量内訳(堆肥化)'!R39+'施設資源化量内訳(飼料化)'!R39+'施設資源化量内訳(メタン化)'!R39+'施設資源化量内訳(燃料化)'!R39+'施設資源化量内訳(セメント)'!R39+'施設資源化量内訳(資源化等)'!R39</f>
        <v>0</v>
      </c>
      <c r="BY39" s="52" t="n">
        <f aca="false">'施設資源化量内訳(焼却)'!S39+'施設資源化量内訳(粗大)'!S39+'施設資源化量内訳(堆肥化)'!S39+'施設資源化量内訳(飼料化)'!S39+'施設資源化量内訳(メタン化)'!S39+'施設資源化量内訳(燃料化)'!S39+'施設資源化量内訳(セメント)'!S39+'施設資源化量内訳(資源化等)'!S39</f>
        <v>0</v>
      </c>
      <c r="BZ39" s="52" t="n">
        <f aca="false">'施設資源化量内訳(焼却)'!T39+'施設資源化量内訳(粗大)'!T39+'施設資源化量内訳(堆肥化)'!T39+'施設資源化量内訳(飼料化)'!T39+'施設資源化量内訳(メタン化)'!T39+'施設資源化量内訳(燃料化)'!T39+'施設資源化量内訳(セメント)'!T39+'施設資源化量内訳(資源化等)'!T39</f>
        <v>0</v>
      </c>
      <c r="CA39" s="52" t="n">
        <f aca="false">'施設資源化量内訳(焼却)'!U39+'施設資源化量内訳(粗大)'!U39+'施設資源化量内訳(堆肥化)'!U39+'施設資源化量内訳(飼料化)'!U39+'施設資源化量内訳(メタン化)'!U39+'施設資源化量内訳(燃料化)'!U39+'施設資源化量内訳(セメント)'!U39+'施設資源化量内訳(資源化等)'!U39</f>
        <v>0</v>
      </c>
      <c r="CB39" s="52" t="n">
        <f aca="false">'施設資源化量内訳(焼却)'!V39+'施設資源化量内訳(粗大)'!V39+'施設資源化量内訳(堆肥化)'!V39+'施設資源化量内訳(飼料化)'!V39+'施設資源化量内訳(メタン化)'!V39+'施設資源化量内訳(燃料化)'!V39+'施設資源化量内訳(セメント)'!V39+'施設資源化量内訳(資源化等)'!V39</f>
        <v>0</v>
      </c>
      <c r="CC39" s="52" t="n">
        <f aca="false">'施設資源化量内訳(焼却)'!W39+'施設資源化量内訳(粗大)'!W39+'施設資源化量内訳(堆肥化)'!W39+'施設資源化量内訳(飼料化)'!W39+'施設資源化量内訳(メタン化)'!W39+'施設資源化量内訳(燃料化)'!W39+'施設資源化量内訳(セメント)'!W39+'施設資源化量内訳(資源化等)'!W39</f>
        <v>0</v>
      </c>
      <c r="CD39" s="52" t="n">
        <f aca="false">'施設資源化量内訳(焼却)'!X39+'施設資源化量内訳(粗大)'!X39+'施設資源化量内訳(堆肥化)'!X39+'施設資源化量内訳(飼料化)'!X39+'施設資源化量内訳(メタン化)'!X39+'施設資源化量内訳(燃料化)'!X39+'施設資源化量内訳(セメント)'!X39+'施設資源化量内訳(資源化等)'!X39</f>
        <v>0</v>
      </c>
      <c r="CE39" s="52" t="n">
        <f aca="false">'施設資源化量内訳(焼却)'!Y39+'施設資源化量内訳(粗大)'!Y39+'施設資源化量内訳(堆肥化)'!Y39+'施設資源化量内訳(飼料化)'!Y39+'施設資源化量内訳(メタン化)'!Y39+'施設資源化量内訳(燃料化)'!Y39+'施設資源化量内訳(セメント)'!Y39+'施設資源化量内訳(資源化等)'!Y39</f>
        <v>0</v>
      </c>
      <c r="CF39" s="52" t="n">
        <f aca="false">'施設資源化量内訳(焼却)'!Z39+'施設資源化量内訳(粗大)'!Z39+'施設資源化量内訳(堆肥化)'!Z39+'施設資源化量内訳(飼料化)'!Z39+'施設資源化量内訳(メタン化)'!Z39+'施設資源化量内訳(燃料化)'!Z39+'施設資源化量内訳(セメント)'!Z39+'施設資源化量内訳(資源化等)'!Z39</f>
        <v>0</v>
      </c>
      <c r="CG39" s="52" t="n">
        <f aca="false">'施設資源化量内訳(焼却)'!AA39+'施設資源化量内訳(粗大)'!AA39+'施設資源化量内訳(堆肥化)'!AA39+'施設資源化量内訳(飼料化)'!AA39+'施設資源化量内訳(メタン化)'!AA39+'施設資源化量内訳(燃料化)'!AA39+'施設資源化量内訳(セメント)'!AA39+'施設資源化量内訳(資源化等)'!AA39</f>
        <v>0</v>
      </c>
      <c r="CH39" s="52" t="n">
        <f aca="false">'施設資源化量内訳(焼却)'!AB39+'施設資源化量内訳(粗大)'!AB39+'施設資源化量内訳(堆肥化)'!AB39+'施設資源化量内訳(飼料化)'!AB39+'施設資源化量内訳(メタン化)'!AB39+'施設資源化量内訳(燃料化)'!AB39+'施設資源化量内訳(セメント)'!AB39+'施設資源化量内訳(資源化等)'!AB39</f>
        <v>0</v>
      </c>
      <c r="CI39" s="52" t="n">
        <f aca="false">'施設資源化量内訳(焼却)'!AC39+'施設資源化量内訳(粗大)'!AC39+'施設資源化量内訳(堆肥化)'!AC39+'施設資源化量内訳(飼料化)'!AC39+'施設資源化量内訳(メタン化)'!AC39+'施設資源化量内訳(燃料化)'!AC39+'施設資源化量内訳(セメント)'!AC39+'施設資源化量内訳(資源化等)'!AC39</f>
        <v>0</v>
      </c>
      <c r="CJ39" s="52" t="n">
        <f aca="false">'施設資源化量内訳(焼却)'!AD39+'施設資源化量内訳(粗大)'!AD39+'施設資源化量内訳(堆肥化)'!AD39+'施設資源化量内訳(飼料化)'!AD39+'施設資源化量内訳(メタン化)'!AD39+'施設資源化量内訳(燃料化)'!AD39+'施設資源化量内訳(セメント)'!AD39+'施設資源化量内訳(資源化等)'!AD39</f>
        <v>0</v>
      </c>
      <c r="CK39" s="52" t="n">
        <f aca="false">'施設資源化量内訳(焼却)'!AE39+'施設資源化量内訳(粗大)'!AE39+'施設資源化量内訳(堆肥化)'!AE39+'施設資源化量内訳(飼料化)'!AE39+'施設資源化量内訳(メタン化)'!AE39+'施設資源化量内訳(燃料化)'!AE39+'施設資源化量内訳(セメント)'!AE39+'施設資源化量内訳(資源化等)'!AE39</f>
        <v>0</v>
      </c>
      <c r="CL39" s="52" t="n">
        <f aca="false">'施設資源化量内訳(焼却)'!AF39+'施設資源化量内訳(粗大)'!AF39+'施設資源化量内訳(堆肥化)'!AF39+'施設資源化量内訳(飼料化)'!AF39+'施設資源化量内訳(メタン化)'!AF39+'施設資源化量内訳(燃料化)'!AF39+'施設資源化量内訳(セメント)'!AF39+'施設資源化量内訳(資源化等)'!AF39</f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f aca="false">AH40+BK40</f>
        <v>0</v>
      </c>
      <c r="F40" s="24" t="n">
        <f aca="false">AI40+BL40</f>
        <v>0</v>
      </c>
      <c r="G40" s="24" t="n">
        <f aca="false">AJ40+BM40</f>
        <v>0</v>
      </c>
      <c r="H40" s="24" t="n">
        <f aca="false">AK40+BN40</f>
        <v>0</v>
      </c>
      <c r="I40" s="24" t="n">
        <f aca="false">AL40+BO40</f>
        <v>0</v>
      </c>
      <c r="J40" s="24" t="n">
        <f aca="false">AM40+BP40</f>
        <v>0</v>
      </c>
      <c r="K40" s="24" t="n">
        <f aca="false">AN40+BQ40</f>
        <v>0</v>
      </c>
      <c r="L40" s="24" t="n">
        <f aca="false">AO40+BR40</f>
        <v>0</v>
      </c>
      <c r="M40" s="24" t="n">
        <f aca="false">AP40+BS40</f>
        <v>0</v>
      </c>
      <c r="N40" s="24" t="n">
        <f aca="false">AQ40+BT40</f>
        <v>0</v>
      </c>
      <c r="O40" s="24" t="n">
        <f aca="false">AR40+BU40</f>
        <v>0</v>
      </c>
      <c r="P40" s="24" t="n">
        <f aca="false">AS40+BV40</f>
        <v>0</v>
      </c>
      <c r="Q40" s="24" t="n">
        <f aca="false">AT40+BW40</f>
        <v>0</v>
      </c>
      <c r="R40" s="24" t="n">
        <f aca="false">AU40+BX40</f>
        <v>0</v>
      </c>
      <c r="S40" s="24" t="n">
        <f aca="false">AV40+BY40</f>
        <v>0</v>
      </c>
      <c r="T40" s="24" t="n">
        <f aca="false">AW40+BZ40</f>
        <v>0</v>
      </c>
      <c r="U40" s="24" t="n">
        <f aca="false">AX40+CA40</f>
        <v>0</v>
      </c>
      <c r="V40" s="24" t="n">
        <f aca="false">AY40+CB40</f>
        <v>0</v>
      </c>
      <c r="W40" s="24" t="n">
        <f aca="false">AZ40+CC40</f>
        <v>0</v>
      </c>
      <c r="X40" s="24" t="n">
        <f aca="false">BA40+CD40</f>
        <v>0</v>
      </c>
      <c r="Y40" s="24" t="n">
        <f aca="false">BB40+CE40</f>
        <v>0</v>
      </c>
      <c r="Z40" s="24" t="n">
        <f aca="false">BC40+CF40</f>
        <v>0</v>
      </c>
      <c r="AA40" s="24" t="n">
        <f aca="false">BD40+CG40</f>
        <v>0</v>
      </c>
      <c r="AB40" s="24" t="n">
        <f aca="false">BE40+CH40</f>
        <v>0</v>
      </c>
      <c r="AC40" s="24" t="n">
        <f aca="false">BF40+CI40</f>
        <v>0</v>
      </c>
      <c r="AD40" s="24" t="n">
        <f aca="false">BG40+CJ40</f>
        <v>0</v>
      </c>
      <c r="AE40" s="24" t="n">
        <f aca="false">BH40+CK40</f>
        <v>0</v>
      </c>
      <c r="AF40" s="24" t="n">
        <f aca="false">BI40+CL40</f>
        <v>0</v>
      </c>
      <c r="AG40" s="24" t="n">
        <f aca="false">SUM(AH40:BI40)</f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51" t="n">
        <f aca="false">SUM(BK40:CL40)</f>
        <v>0</v>
      </c>
      <c r="BK40" s="52" t="n">
        <f aca="false">'施設資源化量内訳(焼却)'!E40+'施設資源化量内訳(粗大)'!E40+'施設資源化量内訳(堆肥化)'!E40+'施設資源化量内訳(飼料化)'!E40+'施設資源化量内訳(メタン化)'!E40+'施設資源化量内訳(燃料化)'!E40+'施設資源化量内訳(セメント)'!E40+'施設資源化量内訳(資源化等)'!E40</f>
        <v>0</v>
      </c>
      <c r="BL40" s="52" t="n">
        <f aca="false">'施設資源化量内訳(焼却)'!F40+'施設資源化量内訳(粗大)'!F40+'施設資源化量内訳(堆肥化)'!F40+'施設資源化量内訳(飼料化)'!F40+'施設資源化量内訳(メタン化)'!F40+'施設資源化量内訳(燃料化)'!F40+'施設資源化量内訳(セメント)'!F40+'施設資源化量内訳(資源化等)'!F40</f>
        <v>0</v>
      </c>
      <c r="BM40" s="52" t="n">
        <f aca="false">'施設資源化量内訳(焼却)'!G40+'施設資源化量内訳(粗大)'!G40+'施設資源化量内訳(堆肥化)'!G40+'施設資源化量内訳(飼料化)'!G40+'施設資源化量内訳(メタン化)'!G40+'施設資源化量内訳(燃料化)'!G40+'施設資源化量内訳(セメント)'!G40+'施設資源化量内訳(資源化等)'!G40</f>
        <v>0</v>
      </c>
      <c r="BN40" s="52" t="n">
        <f aca="false">'施設資源化量内訳(焼却)'!H40+'施設資源化量内訳(粗大)'!H40+'施設資源化量内訳(堆肥化)'!H40+'施設資源化量内訳(飼料化)'!H40+'施設資源化量内訳(メタン化)'!H40+'施設資源化量内訳(燃料化)'!H40+'施設資源化量内訳(セメント)'!H40+'施設資源化量内訳(資源化等)'!H40</f>
        <v>0</v>
      </c>
      <c r="BO40" s="52" t="n">
        <f aca="false">'施設資源化量内訳(焼却)'!I40+'施設資源化量内訳(粗大)'!I40+'施設資源化量内訳(堆肥化)'!I40+'施設資源化量内訳(飼料化)'!I40+'施設資源化量内訳(メタン化)'!I40+'施設資源化量内訳(燃料化)'!I40+'施設資源化量内訳(セメント)'!I40+'施設資源化量内訳(資源化等)'!I40</f>
        <v>0</v>
      </c>
      <c r="BP40" s="52" t="n">
        <f aca="false">'施設資源化量内訳(焼却)'!J40+'施設資源化量内訳(粗大)'!J40+'施設資源化量内訳(堆肥化)'!J40+'施設資源化量内訳(飼料化)'!J40+'施設資源化量内訳(メタン化)'!J40+'施設資源化量内訳(燃料化)'!J40+'施設資源化量内訳(セメント)'!J40+'施設資源化量内訳(資源化等)'!J40</f>
        <v>0</v>
      </c>
      <c r="BQ40" s="52" t="n">
        <f aca="false">'施設資源化量内訳(焼却)'!K40+'施設資源化量内訳(粗大)'!K40+'施設資源化量内訳(堆肥化)'!K40+'施設資源化量内訳(飼料化)'!K40+'施設資源化量内訳(メタン化)'!K40+'施設資源化量内訳(燃料化)'!K40+'施設資源化量内訳(セメント)'!K40+'施設資源化量内訳(資源化等)'!K40</f>
        <v>0</v>
      </c>
      <c r="BR40" s="52" t="n">
        <f aca="false">'施設資源化量内訳(焼却)'!L40+'施設資源化量内訳(粗大)'!L40+'施設資源化量内訳(堆肥化)'!L40+'施設資源化量内訳(飼料化)'!L40+'施設資源化量内訳(メタン化)'!L40+'施設資源化量内訳(燃料化)'!L40+'施設資源化量内訳(セメント)'!L40+'施設資源化量内訳(資源化等)'!L40</f>
        <v>0</v>
      </c>
      <c r="BS40" s="52" t="n">
        <f aca="false">'施設資源化量内訳(焼却)'!M40+'施設資源化量内訳(粗大)'!M40+'施設資源化量内訳(堆肥化)'!M40+'施設資源化量内訳(飼料化)'!M40+'施設資源化量内訳(メタン化)'!M40+'施設資源化量内訳(燃料化)'!M40+'施設資源化量内訳(セメント)'!M40+'施設資源化量内訳(資源化等)'!M40</f>
        <v>0</v>
      </c>
      <c r="BT40" s="52" t="n">
        <f aca="false">'施設資源化量内訳(焼却)'!N40+'施設資源化量内訳(粗大)'!N40+'施設資源化量内訳(堆肥化)'!N40+'施設資源化量内訳(飼料化)'!N40+'施設資源化量内訳(メタン化)'!N40+'施設資源化量内訳(燃料化)'!N40+'施設資源化量内訳(セメント)'!N40+'施設資源化量内訳(資源化等)'!N40</f>
        <v>0</v>
      </c>
      <c r="BU40" s="52" t="n">
        <f aca="false">'施設資源化量内訳(焼却)'!O40+'施設資源化量内訳(粗大)'!O40+'施設資源化量内訳(堆肥化)'!O40+'施設資源化量内訳(飼料化)'!O40+'施設資源化量内訳(メタン化)'!O40+'施設資源化量内訳(燃料化)'!O40+'施設資源化量内訳(セメント)'!O40+'施設資源化量内訳(資源化等)'!O40</f>
        <v>0</v>
      </c>
      <c r="BV40" s="52" t="n">
        <f aca="false">'施設資源化量内訳(焼却)'!P40+'施設資源化量内訳(粗大)'!P40+'施設資源化量内訳(堆肥化)'!P40+'施設資源化量内訳(飼料化)'!P40+'施設資源化量内訳(メタン化)'!P40+'施設資源化量内訳(燃料化)'!P40+'施設資源化量内訳(セメント)'!P40+'施設資源化量内訳(資源化等)'!P40</f>
        <v>0</v>
      </c>
      <c r="BW40" s="52" t="n">
        <f aca="false">'施設資源化量内訳(焼却)'!Q40+'施設資源化量内訳(粗大)'!Q40+'施設資源化量内訳(堆肥化)'!Q40+'施設資源化量内訳(飼料化)'!Q40+'施設資源化量内訳(メタン化)'!Q40+'施設資源化量内訳(燃料化)'!Q40+'施設資源化量内訳(セメント)'!Q40+'施設資源化量内訳(資源化等)'!Q40</f>
        <v>0</v>
      </c>
      <c r="BX40" s="52" t="n">
        <f aca="false">'施設資源化量内訳(焼却)'!R40+'施設資源化量内訳(粗大)'!R40+'施設資源化量内訳(堆肥化)'!R40+'施設資源化量内訳(飼料化)'!R40+'施設資源化量内訳(メタン化)'!R40+'施設資源化量内訳(燃料化)'!R40+'施設資源化量内訳(セメント)'!R40+'施設資源化量内訳(資源化等)'!R40</f>
        <v>0</v>
      </c>
      <c r="BY40" s="52" t="n">
        <f aca="false">'施設資源化量内訳(焼却)'!S40+'施設資源化量内訳(粗大)'!S40+'施設資源化量内訳(堆肥化)'!S40+'施設資源化量内訳(飼料化)'!S40+'施設資源化量内訳(メタン化)'!S40+'施設資源化量内訳(燃料化)'!S40+'施設資源化量内訳(セメント)'!S40+'施設資源化量内訳(資源化等)'!S40</f>
        <v>0</v>
      </c>
      <c r="BZ40" s="52" t="n">
        <f aca="false">'施設資源化量内訳(焼却)'!T40+'施設資源化量内訳(粗大)'!T40+'施設資源化量内訳(堆肥化)'!T40+'施設資源化量内訳(飼料化)'!T40+'施設資源化量内訳(メタン化)'!T40+'施設資源化量内訳(燃料化)'!T40+'施設資源化量内訳(セメント)'!T40+'施設資源化量内訳(資源化等)'!T40</f>
        <v>0</v>
      </c>
      <c r="CA40" s="52" t="n">
        <f aca="false">'施設資源化量内訳(焼却)'!U40+'施設資源化量内訳(粗大)'!U40+'施設資源化量内訳(堆肥化)'!U40+'施設資源化量内訳(飼料化)'!U40+'施設資源化量内訳(メタン化)'!U40+'施設資源化量内訳(燃料化)'!U40+'施設資源化量内訳(セメント)'!U40+'施設資源化量内訳(資源化等)'!U40</f>
        <v>0</v>
      </c>
      <c r="CB40" s="52" t="n">
        <f aca="false">'施設資源化量内訳(焼却)'!V40+'施設資源化量内訳(粗大)'!V40+'施設資源化量内訳(堆肥化)'!V40+'施設資源化量内訳(飼料化)'!V40+'施設資源化量内訳(メタン化)'!V40+'施設資源化量内訳(燃料化)'!V40+'施設資源化量内訳(セメント)'!V40+'施設資源化量内訳(資源化等)'!V40</f>
        <v>0</v>
      </c>
      <c r="CC40" s="52" t="n">
        <f aca="false">'施設資源化量内訳(焼却)'!W40+'施設資源化量内訳(粗大)'!W40+'施設資源化量内訳(堆肥化)'!W40+'施設資源化量内訳(飼料化)'!W40+'施設資源化量内訳(メタン化)'!W40+'施設資源化量内訳(燃料化)'!W40+'施設資源化量内訳(セメント)'!W40+'施設資源化量内訳(資源化等)'!W40</f>
        <v>0</v>
      </c>
      <c r="CD40" s="52" t="n">
        <f aca="false">'施設資源化量内訳(焼却)'!X40+'施設資源化量内訳(粗大)'!X40+'施設資源化量内訳(堆肥化)'!X40+'施設資源化量内訳(飼料化)'!X40+'施設資源化量内訳(メタン化)'!X40+'施設資源化量内訳(燃料化)'!X40+'施設資源化量内訳(セメント)'!X40+'施設資源化量内訳(資源化等)'!X40</f>
        <v>0</v>
      </c>
      <c r="CE40" s="52" t="n">
        <f aca="false">'施設資源化量内訳(焼却)'!Y40+'施設資源化量内訳(粗大)'!Y40+'施設資源化量内訳(堆肥化)'!Y40+'施設資源化量内訳(飼料化)'!Y40+'施設資源化量内訳(メタン化)'!Y40+'施設資源化量内訳(燃料化)'!Y40+'施設資源化量内訳(セメント)'!Y40+'施設資源化量内訳(資源化等)'!Y40</f>
        <v>0</v>
      </c>
      <c r="CF40" s="52" t="n">
        <f aca="false">'施設資源化量内訳(焼却)'!Z40+'施設資源化量内訳(粗大)'!Z40+'施設資源化量内訳(堆肥化)'!Z40+'施設資源化量内訳(飼料化)'!Z40+'施設資源化量内訳(メタン化)'!Z40+'施設資源化量内訳(燃料化)'!Z40+'施設資源化量内訳(セメント)'!Z40+'施設資源化量内訳(資源化等)'!Z40</f>
        <v>0</v>
      </c>
      <c r="CG40" s="52" t="n">
        <f aca="false">'施設資源化量内訳(焼却)'!AA40+'施設資源化量内訳(粗大)'!AA40+'施設資源化量内訳(堆肥化)'!AA40+'施設資源化量内訳(飼料化)'!AA40+'施設資源化量内訳(メタン化)'!AA40+'施設資源化量内訳(燃料化)'!AA40+'施設資源化量内訳(セメント)'!AA40+'施設資源化量内訳(資源化等)'!AA40</f>
        <v>0</v>
      </c>
      <c r="CH40" s="52" t="n">
        <f aca="false">'施設資源化量内訳(焼却)'!AB40+'施設資源化量内訳(粗大)'!AB40+'施設資源化量内訳(堆肥化)'!AB40+'施設資源化量内訳(飼料化)'!AB40+'施設資源化量内訳(メタン化)'!AB40+'施設資源化量内訳(燃料化)'!AB40+'施設資源化量内訳(セメント)'!AB40+'施設資源化量内訳(資源化等)'!AB40</f>
        <v>0</v>
      </c>
      <c r="CI40" s="52" t="n">
        <f aca="false">'施設資源化量内訳(焼却)'!AC40+'施設資源化量内訳(粗大)'!AC40+'施設資源化量内訳(堆肥化)'!AC40+'施設資源化量内訳(飼料化)'!AC40+'施設資源化量内訳(メタン化)'!AC40+'施設資源化量内訳(燃料化)'!AC40+'施設資源化量内訳(セメント)'!AC40+'施設資源化量内訳(資源化等)'!AC40</f>
        <v>0</v>
      </c>
      <c r="CJ40" s="52" t="n">
        <f aca="false">'施設資源化量内訳(焼却)'!AD40+'施設資源化量内訳(粗大)'!AD40+'施設資源化量内訳(堆肥化)'!AD40+'施設資源化量内訳(飼料化)'!AD40+'施設資源化量内訳(メタン化)'!AD40+'施設資源化量内訳(燃料化)'!AD40+'施設資源化量内訳(セメント)'!AD40+'施設資源化量内訳(資源化等)'!AD40</f>
        <v>0</v>
      </c>
      <c r="CK40" s="52" t="n">
        <f aca="false">'施設資源化量内訳(焼却)'!AE40+'施設資源化量内訳(粗大)'!AE40+'施設資源化量内訳(堆肥化)'!AE40+'施設資源化量内訳(飼料化)'!AE40+'施設資源化量内訳(メタン化)'!AE40+'施設資源化量内訳(燃料化)'!AE40+'施設資源化量内訳(セメント)'!AE40+'施設資源化量内訳(資源化等)'!AE40</f>
        <v>0</v>
      </c>
      <c r="CL40" s="52" t="n">
        <f aca="false">'施設資源化量内訳(焼却)'!AF40+'施設資源化量内訳(粗大)'!AF40+'施設資源化量内訳(堆肥化)'!AF40+'施設資源化量内訳(飼料化)'!AF40+'施設資源化量内訳(メタン化)'!AF40+'施設資源化量内訳(燃料化)'!AF40+'施設資源化量内訳(セメント)'!AF40+'施設資源化量内訳(資源化等)'!AF40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40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40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0</v>
      </c>
      <c r="E7" s="20" t="n">
        <f aca="false">SUM(E8:E40)</f>
        <v>0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0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40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0</v>
      </c>
      <c r="E7" s="20" t="n">
        <f aca="false">SUM(E8:E40)</f>
        <v>0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0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40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3431</v>
      </c>
      <c r="E7" s="20" t="n">
        <f aca="false">SUM(E8:E40)</f>
        <v>3431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1923</v>
      </c>
      <c r="E13" s="24" t="n">
        <v>192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1508</v>
      </c>
      <c r="E35" s="24" t="n">
        <v>1508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0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4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0</v>
      </c>
      <c r="E7" s="20" t="n">
        <f aca="false">SUM(E8:E40)</f>
        <v>0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0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104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10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106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107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108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109</v>
      </c>
      <c r="F3" s="31" t="s">
        <v>110</v>
      </c>
      <c r="G3" s="31"/>
      <c r="H3" s="31"/>
      <c r="I3" s="31"/>
      <c r="J3" s="31"/>
      <c r="K3" s="31"/>
      <c r="L3" s="31"/>
      <c r="M3" s="31"/>
      <c r="N3" s="31"/>
      <c r="O3" s="31" t="s">
        <v>111</v>
      </c>
      <c r="P3" s="31" t="s">
        <v>112</v>
      </c>
      <c r="Q3" s="30" t="s">
        <v>5</v>
      </c>
      <c r="R3" s="31" t="s">
        <v>109</v>
      </c>
      <c r="S3" s="32" t="s">
        <v>113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114</v>
      </c>
      <c r="AD3" s="33" t="s">
        <v>115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116</v>
      </c>
      <c r="AO3" s="31" t="s">
        <v>117</v>
      </c>
      <c r="AP3" s="33" t="s">
        <v>118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119</v>
      </c>
      <c r="H4" s="31" t="s">
        <v>120</v>
      </c>
      <c r="I4" s="31" t="s">
        <v>121</v>
      </c>
      <c r="J4" s="31" t="s">
        <v>122</v>
      </c>
      <c r="K4" s="31" t="s">
        <v>123</v>
      </c>
      <c r="L4" s="31" t="s">
        <v>124</v>
      </c>
      <c r="M4" s="31" t="s">
        <v>125</v>
      </c>
      <c r="N4" s="31" t="s">
        <v>126</v>
      </c>
      <c r="O4" s="31"/>
      <c r="P4" s="31"/>
      <c r="Q4" s="31"/>
      <c r="R4" s="31"/>
      <c r="S4" s="34" t="s">
        <v>5</v>
      </c>
      <c r="T4" s="31" t="s">
        <v>119</v>
      </c>
      <c r="U4" s="31" t="s">
        <v>120</v>
      </c>
      <c r="V4" s="31" t="s">
        <v>121</v>
      </c>
      <c r="W4" s="31" t="s">
        <v>122</v>
      </c>
      <c r="X4" s="31" t="s">
        <v>123</v>
      </c>
      <c r="Y4" s="31" t="s">
        <v>124</v>
      </c>
      <c r="Z4" s="31" t="s">
        <v>125</v>
      </c>
      <c r="AA4" s="31" t="s">
        <v>126</v>
      </c>
      <c r="AB4" s="30"/>
      <c r="AC4" s="31"/>
      <c r="AD4" s="30" t="s">
        <v>5</v>
      </c>
      <c r="AE4" s="31" t="s">
        <v>119</v>
      </c>
      <c r="AF4" s="31" t="s">
        <v>120</v>
      </c>
      <c r="AG4" s="31" t="s">
        <v>121</v>
      </c>
      <c r="AH4" s="31" t="s">
        <v>122</v>
      </c>
      <c r="AI4" s="31" t="s">
        <v>123</v>
      </c>
      <c r="AJ4" s="31" t="s">
        <v>124</v>
      </c>
      <c r="AK4" s="31" t="s">
        <v>125</v>
      </c>
      <c r="AL4" s="31" t="s">
        <v>126</v>
      </c>
      <c r="AM4" s="30"/>
      <c r="AN4" s="31"/>
      <c r="AO4" s="31"/>
      <c r="AP4" s="30" t="s">
        <v>5</v>
      </c>
      <c r="AQ4" s="31" t="s">
        <v>119</v>
      </c>
      <c r="AR4" s="31" t="s">
        <v>120</v>
      </c>
      <c r="AS4" s="31" t="s">
        <v>121</v>
      </c>
      <c r="AT4" s="31" t="s">
        <v>122</v>
      </c>
      <c r="AU4" s="31" t="s">
        <v>123</v>
      </c>
      <c r="AV4" s="31" t="s">
        <v>124</v>
      </c>
      <c r="AW4" s="31" t="s">
        <v>125</v>
      </c>
      <c r="AX4" s="31" t="s">
        <v>126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40)</f>
        <v>529871</v>
      </c>
      <c r="E7" s="20" t="n">
        <f aca="false">SUM(E8:E40)</f>
        <v>90767</v>
      </c>
      <c r="F7" s="20" t="n">
        <f aca="false">SUM(F8:F40)</f>
        <v>68037</v>
      </c>
      <c r="G7" s="20" t="n">
        <f aca="false">SUM(G8:G40)</f>
        <v>82</v>
      </c>
      <c r="H7" s="20" t="n">
        <f aca="false">SUM(H8:H40)</f>
        <v>3431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11499</v>
      </c>
      <c r="L7" s="20" t="n">
        <f aca="false">SUM(L8:L40)</f>
        <v>12689</v>
      </c>
      <c r="M7" s="20" t="n">
        <f aca="false">SUM(M8:M40)</f>
        <v>40336</v>
      </c>
      <c r="N7" s="20" t="n">
        <f aca="false">SUM(N8:N40)</f>
        <v>0</v>
      </c>
      <c r="O7" s="20" t="n">
        <f aca="false">SUM(O8:O40)</f>
        <v>9289</v>
      </c>
      <c r="P7" s="20" t="n">
        <f aca="false">SUM(P8:P40)</f>
        <v>361778</v>
      </c>
      <c r="Q7" s="20" t="n">
        <f aca="false">SUM(Q8:Q40)</f>
        <v>90768</v>
      </c>
      <c r="R7" s="20" t="n">
        <f aca="false">SUM(R8:R40)</f>
        <v>90767</v>
      </c>
      <c r="S7" s="20" t="n">
        <f aca="false">SUM(S8:S40)</f>
        <v>1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1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67951</v>
      </c>
      <c r="AC7" s="20" t="n">
        <f aca="false">SUM(AC8:AC40)</f>
        <v>0</v>
      </c>
      <c r="AD7" s="20" t="n">
        <f aca="false">SUM(AD8:AD40)</f>
        <v>67951</v>
      </c>
      <c r="AE7" s="20" t="n">
        <f aca="false">SUM(AE8:AE40)</f>
        <v>0</v>
      </c>
      <c r="AF7" s="20" t="n">
        <f aca="false">SUM(AF8:AF40)</f>
        <v>3431</v>
      </c>
      <c r="AG7" s="20" t="n">
        <f aca="false">SUM(AG8:AG40)</f>
        <v>0</v>
      </c>
      <c r="AH7" s="20" t="n">
        <f aca="false">SUM(AH8:AH40)</f>
        <v>0</v>
      </c>
      <c r="AI7" s="20" t="n">
        <f aca="false">SUM(AI8:AI40)</f>
        <v>11499</v>
      </c>
      <c r="AJ7" s="20" t="n">
        <f aca="false">SUM(AJ8:AJ40)</f>
        <v>12685</v>
      </c>
      <c r="AK7" s="20" t="n">
        <f aca="false">SUM(AK8:AK40)</f>
        <v>40336</v>
      </c>
      <c r="AL7" s="20" t="n">
        <f aca="false">SUM(AL8:AL40)</f>
        <v>0</v>
      </c>
      <c r="AM7" s="20" t="n">
        <f aca="false">SUM(AM8:AM40)</f>
        <v>53133</v>
      </c>
      <c r="AN7" s="20" t="n">
        <f aca="false">SUM(AN8:AN40)</f>
        <v>9289</v>
      </c>
      <c r="AO7" s="20" t="n">
        <f aca="false">SUM(AO8:AO40)</f>
        <v>43759</v>
      </c>
      <c r="AP7" s="20" t="n">
        <f aca="false">SUM(AP8:AP40)</f>
        <v>85</v>
      </c>
      <c r="AQ7" s="20" t="n">
        <f aca="false">SUM(AQ8:AQ40)</f>
        <v>82</v>
      </c>
      <c r="AR7" s="20" t="n">
        <f aca="false">SUM(AR8:AR40)</f>
        <v>0</v>
      </c>
      <c r="AS7" s="20" t="n">
        <f aca="false">SUM(AS8:AS40)</f>
        <v>0</v>
      </c>
      <c r="AT7" s="20" t="n">
        <f aca="false">SUM(AT8:AT40)</f>
        <v>0</v>
      </c>
      <c r="AU7" s="20" t="n">
        <f aca="false">SUM(AU8:AU40)</f>
        <v>0</v>
      </c>
      <c r="AV7" s="20" t="n">
        <f aca="false">SUM(AV8:AV40)</f>
        <v>3</v>
      </c>
      <c r="AW7" s="20" t="n">
        <f aca="false">SUM(AW8:AW40)</f>
        <v>0</v>
      </c>
      <c r="AX7" s="20" t="n">
        <f aca="false">SUM(AX8:AX40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127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29147</v>
      </c>
      <c r="E9" s="38" t="n">
        <f aca="false">R9</f>
        <v>13098</v>
      </c>
      <c r="F9" s="38" t="n">
        <f aca="false">SUM(G9:N9)</f>
        <v>4244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4244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11805</v>
      </c>
      <c r="Q9" s="38" t="n">
        <f aca="false">SUM(R9:S9)</f>
        <v>13098</v>
      </c>
      <c r="R9" s="38" t="n">
        <v>13098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4244</v>
      </c>
      <c r="AC9" s="38" t="n">
        <v>0</v>
      </c>
      <c r="AD9" s="38" t="n">
        <f aca="false">SUM(AE9:AL9)</f>
        <v>4244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4244</v>
      </c>
      <c r="AJ9" s="38" t="n">
        <v>0</v>
      </c>
      <c r="AK9" s="38" t="n">
        <v>0</v>
      </c>
      <c r="AL9" s="39" t="s">
        <v>127</v>
      </c>
      <c r="AM9" s="22" t="n">
        <f aca="false">SUM(AN9:AP9)</f>
        <v>1379</v>
      </c>
      <c r="AN9" s="40" t="n">
        <v>0</v>
      </c>
      <c r="AO9" s="22" t="n">
        <v>1379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266662</v>
      </c>
      <c r="E10" s="38" t="n">
        <f aca="false">R10</f>
        <v>30895</v>
      </c>
      <c r="F10" s="38" t="n">
        <f aca="false">SUM(G10:N10)</f>
        <v>4088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694</v>
      </c>
      <c r="L10" s="38" t="n">
        <v>0</v>
      </c>
      <c r="M10" s="38" t="n">
        <v>40187</v>
      </c>
      <c r="N10" s="38" t="n">
        <v>0</v>
      </c>
      <c r="O10" s="38" t="n">
        <f aca="false">AN10</f>
        <v>0</v>
      </c>
      <c r="P10" s="24" t="n">
        <f aca="false">資源化量内訳!AG10</f>
        <v>194886</v>
      </c>
      <c r="Q10" s="38" t="n">
        <f aca="false">SUM(R10:S10)</f>
        <v>30895</v>
      </c>
      <c r="R10" s="38" t="n">
        <v>30895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40881</v>
      </c>
      <c r="AC10" s="38" t="n">
        <v>0</v>
      </c>
      <c r="AD10" s="38" t="n">
        <f aca="false">SUM(AE10:AL10)</f>
        <v>40881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694</v>
      </c>
      <c r="AJ10" s="38" t="n">
        <v>0</v>
      </c>
      <c r="AK10" s="38" t="n">
        <v>40187</v>
      </c>
      <c r="AL10" s="39" t="s">
        <v>127</v>
      </c>
      <c r="AM10" s="22" t="n">
        <f aca="false">SUM(AN10:AP10)</f>
        <v>16685</v>
      </c>
      <c r="AN10" s="40" t="n">
        <v>0</v>
      </c>
      <c r="AO10" s="22" t="n">
        <v>16685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3570</v>
      </c>
      <c r="E11" s="38" t="n">
        <f aca="false">R11</f>
        <v>95</v>
      </c>
      <c r="F11" s="38" t="n">
        <f aca="false">SUM(G11:N11)</f>
        <v>290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2900</v>
      </c>
      <c r="M11" s="38" t="n">
        <v>0</v>
      </c>
      <c r="N11" s="38" t="n">
        <v>0</v>
      </c>
      <c r="O11" s="38" t="n">
        <f aca="false">AN11</f>
        <v>575</v>
      </c>
      <c r="P11" s="24" t="n">
        <f aca="false">資源化量内訳!AG11</f>
        <v>0</v>
      </c>
      <c r="Q11" s="38" t="n">
        <f aca="false">SUM(R11:S11)</f>
        <v>95</v>
      </c>
      <c r="R11" s="38" t="n">
        <v>95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2900</v>
      </c>
      <c r="AC11" s="38" t="n">
        <v>0</v>
      </c>
      <c r="AD11" s="38" t="n">
        <f aca="false">SUM(AE11:AL11)</f>
        <v>290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2900</v>
      </c>
      <c r="AK11" s="38" t="n">
        <v>0</v>
      </c>
      <c r="AL11" s="39" t="s">
        <v>127</v>
      </c>
      <c r="AM11" s="22" t="n">
        <f aca="false">SUM(AN11:AP11)</f>
        <v>575</v>
      </c>
      <c r="AN11" s="40" t="n">
        <v>575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0</v>
      </c>
      <c r="E12" s="38" t="n">
        <f aca="false">R12</f>
        <v>0</v>
      </c>
      <c r="F12" s="38" t="n">
        <f aca="false">SUM(G12:N12)</f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0</v>
      </c>
      <c r="AC12" s="38" t="n">
        <v>0</v>
      </c>
      <c r="AD12" s="38" t="n">
        <f aca="false">SUM(AE12:AL12)</f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s">
        <v>127</v>
      </c>
      <c r="AM12" s="22" t="n">
        <f aca="false">SUM(AN12:AP12)</f>
        <v>0</v>
      </c>
      <c r="AN12" s="40" t="n">
        <v>0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25013</v>
      </c>
      <c r="E13" s="38" t="n">
        <f aca="false">R13</f>
        <v>205</v>
      </c>
      <c r="F13" s="38" t="n">
        <f aca="false">SUM(G13:N13)</f>
        <v>1923</v>
      </c>
      <c r="G13" s="38" t="n">
        <v>0</v>
      </c>
      <c r="H13" s="38" t="n">
        <v>1923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22885</v>
      </c>
      <c r="Q13" s="38" t="n">
        <f aca="false">SUM(R13:S13)</f>
        <v>205</v>
      </c>
      <c r="R13" s="38" t="n">
        <v>205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1923</v>
      </c>
      <c r="AC13" s="38" t="n">
        <v>0</v>
      </c>
      <c r="AD13" s="38" t="n">
        <f aca="false">SUM(AE13:AL13)</f>
        <v>1923</v>
      </c>
      <c r="AE13" s="38" t="n">
        <v>0</v>
      </c>
      <c r="AF13" s="38" t="n">
        <v>1923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s">
        <v>127</v>
      </c>
      <c r="AM13" s="22" t="n">
        <f aca="false">SUM(AN13:AP13)</f>
        <v>14</v>
      </c>
      <c r="AN13" s="40" t="n">
        <v>0</v>
      </c>
      <c r="AO13" s="22" t="n">
        <v>14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4636</v>
      </c>
      <c r="E14" s="38" t="n">
        <f aca="false">R14</f>
        <v>17</v>
      </c>
      <c r="F14" s="38" t="n">
        <f aca="false">SUM(G14:N14)</f>
        <v>2821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2821</v>
      </c>
      <c r="M14" s="38" t="n">
        <v>0</v>
      </c>
      <c r="N14" s="38" t="n">
        <v>0</v>
      </c>
      <c r="O14" s="38" t="n">
        <f aca="false">AN14</f>
        <v>172</v>
      </c>
      <c r="P14" s="24" t="n">
        <f aca="false">資源化量内訳!AG14</f>
        <v>1626</v>
      </c>
      <c r="Q14" s="38" t="n">
        <f aca="false">SUM(R14:S14)</f>
        <v>17</v>
      </c>
      <c r="R14" s="38" t="n">
        <v>17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2821</v>
      </c>
      <c r="AC14" s="38" t="n">
        <v>0</v>
      </c>
      <c r="AD14" s="38" t="n">
        <f aca="false">SUM(AE14:AL14)</f>
        <v>2821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2821</v>
      </c>
      <c r="AK14" s="38" t="n">
        <v>0</v>
      </c>
      <c r="AL14" s="39" t="s">
        <v>127</v>
      </c>
      <c r="AM14" s="22" t="n">
        <f aca="false">SUM(AN14:AP14)</f>
        <v>172</v>
      </c>
      <c r="AN14" s="40" t="n">
        <v>172</v>
      </c>
      <c r="AO14" s="22" t="n">
        <v>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4654</v>
      </c>
      <c r="E15" s="38" t="n">
        <f aca="false">R15</f>
        <v>16</v>
      </c>
      <c r="F15" s="38" t="n">
        <f aca="false">SUM(G15:N15)</f>
        <v>4361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4361</v>
      </c>
      <c r="M15" s="38" t="n">
        <v>0</v>
      </c>
      <c r="N15" s="38" t="n">
        <v>0</v>
      </c>
      <c r="O15" s="38" t="n">
        <f aca="false">AN15</f>
        <v>277</v>
      </c>
      <c r="P15" s="24" t="n">
        <f aca="false">資源化量内訳!AG15</f>
        <v>0</v>
      </c>
      <c r="Q15" s="38" t="n">
        <f aca="false">SUM(R15:S15)</f>
        <v>16</v>
      </c>
      <c r="R15" s="38" t="n">
        <v>16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4361</v>
      </c>
      <c r="AC15" s="38" t="n">
        <v>0</v>
      </c>
      <c r="AD15" s="38" t="n">
        <f aca="false">SUM(AE15:AL15)</f>
        <v>4361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4361</v>
      </c>
      <c r="AK15" s="38" t="n">
        <v>0</v>
      </c>
      <c r="AL15" s="39" t="s">
        <v>127</v>
      </c>
      <c r="AM15" s="22" t="n">
        <f aca="false">SUM(AN15:AP15)</f>
        <v>277</v>
      </c>
      <c r="AN15" s="40" t="n">
        <v>277</v>
      </c>
      <c r="AO15" s="22" t="n">
        <v>0</v>
      </c>
      <c r="AP15" s="22" t="n">
        <f aca="false">SUM(AQ15:AX15)</f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105622</v>
      </c>
      <c r="E16" s="38" t="n">
        <f aca="false">R16</f>
        <v>32307</v>
      </c>
      <c r="F16" s="38" t="n">
        <f aca="false">SUM(G16:N16)</f>
        <v>1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1</v>
      </c>
      <c r="N16" s="38" t="n">
        <v>0</v>
      </c>
      <c r="O16" s="38" t="n">
        <f aca="false">AN16</f>
        <v>6127</v>
      </c>
      <c r="P16" s="24" t="n">
        <f aca="false">資源化量内訳!AG16</f>
        <v>67187</v>
      </c>
      <c r="Q16" s="38" t="n">
        <f aca="false">SUM(R16:S16)</f>
        <v>32307</v>
      </c>
      <c r="R16" s="38" t="n">
        <v>32307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1</v>
      </c>
      <c r="AC16" s="38" t="n">
        <v>0</v>
      </c>
      <c r="AD16" s="38" t="n">
        <f aca="false">SUM(AE16:AL16)</f>
        <v>1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1</v>
      </c>
      <c r="AL16" s="39" t="s">
        <v>127</v>
      </c>
      <c r="AM16" s="22" t="n">
        <f aca="false">SUM(AN16:AP16)</f>
        <v>30493</v>
      </c>
      <c r="AN16" s="40" t="n">
        <v>6127</v>
      </c>
      <c r="AO16" s="22" t="n">
        <v>24366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</row>
    <row r="17" s="21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38" t="n">
        <f aca="false">SUM(E17,F17,O17,P17)</f>
        <v>18630</v>
      </c>
      <c r="E17" s="38" t="n">
        <f aca="false">R17</f>
        <v>3192</v>
      </c>
      <c r="F17" s="38" t="n">
        <f aca="false">SUM(G17:N17)</f>
        <v>714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714</v>
      </c>
      <c r="L17" s="38" t="n">
        <v>0</v>
      </c>
      <c r="M17" s="38" t="n">
        <v>0</v>
      </c>
      <c r="N17" s="38" t="n">
        <v>0</v>
      </c>
      <c r="O17" s="38" t="n">
        <f aca="false">AN17</f>
        <v>1460</v>
      </c>
      <c r="P17" s="24" t="n">
        <f aca="false">資源化量内訳!AG17</f>
        <v>13264</v>
      </c>
      <c r="Q17" s="38" t="n">
        <f aca="false">SUM(R17:S17)</f>
        <v>3192</v>
      </c>
      <c r="R17" s="38" t="n">
        <v>3192</v>
      </c>
      <c r="S17" s="38" t="n">
        <f aca="false">SUM(T17:AA17)</f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f aca="false">SUM(AC17:AD17)</f>
        <v>714</v>
      </c>
      <c r="AC17" s="38" t="n">
        <v>0</v>
      </c>
      <c r="AD17" s="38" t="n">
        <f aca="false">SUM(AE17:AL17)</f>
        <v>714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714</v>
      </c>
      <c r="AJ17" s="38" t="n">
        <v>0</v>
      </c>
      <c r="AK17" s="38" t="n">
        <v>0</v>
      </c>
      <c r="AL17" s="39" t="s">
        <v>127</v>
      </c>
      <c r="AM17" s="22" t="n">
        <f aca="false">SUM(AN17:AP17)</f>
        <v>1592</v>
      </c>
      <c r="AN17" s="40" t="n">
        <v>1460</v>
      </c>
      <c r="AO17" s="22" t="n">
        <v>132</v>
      </c>
      <c r="AP17" s="22" t="n">
        <f aca="false">SUM(AQ17:AX17)</f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</row>
    <row r="18" s="21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38" t="n">
        <f aca="false">SUM(E18,F18,O18,P18)</f>
        <v>109</v>
      </c>
      <c r="E18" s="38" t="n">
        <f aca="false">R18</f>
        <v>27</v>
      </c>
      <c r="F18" s="38" t="n">
        <f aca="false">SUM(G18:N18)</f>
        <v>82</v>
      </c>
      <c r="G18" s="38" t="n">
        <v>82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f aca="false">AN18</f>
        <v>0</v>
      </c>
      <c r="P18" s="24" t="n">
        <f aca="false">資源化量内訳!AG18</f>
        <v>0</v>
      </c>
      <c r="Q18" s="38" t="n">
        <f aca="false">SUM(R18:S18)</f>
        <v>27</v>
      </c>
      <c r="R18" s="38" t="n">
        <v>27</v>
      </c>
      <c r="S18" s="38" t="n">
        <f aca="false">SUM(T18:AA18)</f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f aca="false">SUM(AC18:AD18)</f>
        <v>0</v>
      </c>
      <c r="AC18" s="38" t="n">
        <v>0</v>
      </c>
      <c r="AD18" s="38" t="n">
        <f aca="false">SUM(AE18:AL18)</f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9" t="s">
        <v>127</v>
      </c>
      <c r="AM18" s="22" t="n">
        <f aca="false">SUM(AN18:AP18)</f>
        <v>82</v>
      </c>
      <c r="AN18" s="40" t="n">
        <v>0</v>
      </c>
      <c r="AO18" s="22" t="n">
        <v>0</v>
      </c>
      <c r="AP18" s="22" t="n">
        <f aca="false">SUM(AQ18:AX18)</f>
        <v>82</v>
      </c>
      <c r="AQ18" s="22" t="n">
        <v>82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</row>
    <row r="19" s="21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38" t="n">
        <f aca="false">SUM(E19,F19,O19,P19)</f>
        <v>0</v>
      </c>
      <c r="E19" s="38" t="n">
        <f aca="false">R19</f>
        <v>0</v>
      </c>
      <c r="F19" s="38" t="n">
        <f aca="false">SUM(G19:N19)</f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f aca="false">AN19</f>
        <v>0</v>
      </c>
      <c r="P19" s="24" t="n">
        <f aca="false">資源化量内訳!AG19</f>
        <v>0</v>
      </c>
      <c r="Q19" s="38" t="n">
        <f aca="false">SUM(R19:S19)</f>
        <v>0</v>
      </c>
      <c r="R19" s="38" t="n">
        <v>0</v>
      </c>
      <c r="S19" s="38" t="n">
        <f aca="false">SUM(T19:AA19)</f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f aca="false">SUM(AC19:AD19)</f>
        <v>0</v>
      </c>
      <c r="AC19" s="38" t="n">
        <v>0</v>
      </c>
      <c r="AD19" s="38" t="n">
        <f aca="false">SUM(AE19:AL19)</f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9" t="s">
        <v>127</v>
      </c>
      <c r="AM19" s="22" t="n">
        <f aca="false">SUM(AN19:AP19)</f>
        <v>0</v>
      </c>
      <c r="AN19" s="40" t="n">
        <v>0</v>
      </c>
      <c r="AO19" s="22" t="n">
        <v>0</v>
      </c>
      <c r="AP19" s="22" t="n">
        <f aca="false">SUM(AQ19:AX19)</f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</row>
    <row r="20" s="21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38" t="n">
        <f aca="false">SUM(E20,F20,O20,P20)</f>
        <v>2831</v>
      </c>
      <c r="E20" s="38" t="n">
        <f aca="false">R20</f>
        <v>29</v>
      </c>
      <c r="F20" s="38" t="n">
        <f aca="false">SUM(G20:N20)</f>
        <v>2262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2262</v>
      </c>
      <c r="M20" s="38" t="n">
        <v>0</v>
      </c>
      <c r="N20" s="38" t="n">
        <v>0</v>
      </c>
      <c r="O20" s="38" t="n">
        <f aca="false">AN20</f>
        <v>506</v>
      </c>
      <c r="P20" s="24" t="n">
        <f aca="false">資源化量内訳!AG20</f>
        <v>34</v>
      </c>
      <c r="Q20" s="38" t="n">
        <f aca="false">SUM(R20:S20)</f>
        <v>29</v>
      </c>
      <c r="R20" s="38" t="n">
        <v>29</v>
      </c>
      <c r="S20" s="38" t="n">
        <f aca="false">SUM(T20:AA20)</f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f aca="false">SUM(AC20:AD20)</f>
        <v>2262</v>
      </c>
      <c r="AC20" s="38" t="n">
        <v>0</v>
      </c>
      <c r="AD20" s="38" t="n">
        <f aca="false">SUM(AE20:AL20)</f>
        <v>2262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2262</v>
      </c>
      <c r="AK20" s="38" t="n">
        <v>0</v>
      </c>
      <c r="AL20" s="39" t="s">
        <v>127</v>
      </c>
      <c r="AM20" s="22" t="n">
        <f aca="false">SUM(AN20:AP20)</f>
        <v>506</v>
      </c>
      <c r="AN20" s="40" t="n">
        <v>506</v>
      </c>
      <c r="AO20" s="22" t="n">
        <v>0</v>
      </c>
      <c r="AP20" s="22" t="n">
        <f aca="false">SUM(AQ20:AX20)</f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</row>
    <row r="21" s="21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38" t="n">
        <f aca="false">SUM(E21,F21,O21,P21)</f>
        <v>0</v>
      </c>
      <c r="E21" s="38" t="n">
        <f aca="false">R21</f>
        <v>0</v>
      </c>
      <c r="F21" s="38" t="n">
        <f aca="false">SUM(G21:N21)</f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f aca="false">AN21</f>
        <v>0</v>
      </c>
      <c r="P21" s="24" t="n">
        <f aca="false">資源化量内訳!AG21</f>
        <v>0</v>
      </c>
      <c r="Q21" s="38" t="n">
        <f aca="false">SUM(R21:S21)</f>
        <v>0</v>
      </c>
      <c r="R21" s="38" t="n">
        <v>0</v>
      </c>
      <c r="S21" s="38" t="n">
        <f aca="false">SUM(T21:AA21)</f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f aca="false">SUM(AC21:AD21)</f>
        <v>0</v>
      </c>
      <c r="AC21" s="38" t="n">
        <v>0</v>
      </c>
      <c r="AD21" s="38" t="n">
        <f aca="false">SUM(AE21:AL21)</f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9" t="s">
        <v>127</v>
      </c>
      <c r="AM21" s="22" t="n">
        <f aca="false">SUM(AN21:AP21)</f>
        <v>0</v>
      </c>
      <c r="AN21" s="40" t="n">
        <v>0</v>
      </c>
      <c r="AO21" s="22" t="n">
        <v>0</v>
      </c>
      <c r="AP21" s="22" t="n">
        <f aca="false">SUM(AQ21:AX21)</f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</row>
    <row r="22" s="21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38" t="n">
        <f aca="false">SUM(E22,F22,O22,P22)</f>
        <v>0</v>
      </c>
      <c r="E22" s="38" t="n">
        <f aca="false">R22</f>
        <v>0</v>
      </c>
      <c r="F22" s="38" t="n">
        <f aca="false">SUM(G22:N22)</f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f aca="false">AN22</f>
        <v>0</v>
      </c>
      <c r="P22" s="24" t="n">
        <f aca="false">資源化量内訳!AG22</f>
        <v>0</v>
      </c>
      <c r="Q22" s="38" t="n">
        <f aca="false">SUM(R22:S22)</f>
        <v>0</v>
      </c>
      <c r="R22" s="38" t="n">
        <v>0</v>
      </c>
      <c r="S22" s="38" t="n">
        <f aca="false">SUM(T22:AA22)</f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f aca="false">SUM(AC22:AD22)</f>
        <v>0</v>
      </c>
      <c r="AC22" s="38" t="n">
        <v>0</v>
      </c>
      <c r="AD22" s="38" t="n">
        <f aca="false">SUM(AE22:AL22)</f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9" t="s">
        <v>127</v>
      </c>
      <c r="AM22" s="22" t="n">
        <f aca="false">SUM(AN22:AP22)</f>
        <v>0</v>
      </c>
      <c r="AN22" s="40" t="n">
        <v>0</v>
      </c>
      <c r="AO22" s="22" t="n">
        <v>0</v>
      </c>
      <c r="AP22" s="22" t="n">
        <f aca="false">SUM(AQ22:AX22)</f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</row>
    <row r="23" s="21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38" t="n">
        <f aca="false">SUM(E23,F23,O23,P23)</f>
        <v>0</v>
      </c>
      <c r="E23" s="38" t="n">
        <f aca="false">R23</f>
        <v>0</v>
      </c>
      <c r="F23" s="38" t="n">
        <f aca="false">SUM(G23:N23)</f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f aca="false">AN23</f>
        <v>0</v>
      </c>
      <c r="P23" s="24" t="n">
        <f aca="false">資源化量内訳!AG23</f>
        <v>0</v>
      </c>
      <c r="Q23" s="38" t="n">
        <f aca="false">SUM(R23:S23)</f>
        <v>0</v>
      </c>
      <c r="R23" s="38" t="n">
        <v>0</v>
      </c>
      <c r="S23" s="38" t="n">
        <f aca="false">SUM(T23:AA23)</f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f aca="false">SUM(AC23:AD23)</f>
        <v>0</v>
      </c>
      <c r="AC23" s="38" t="n">
        <v>0</v>
      </c>
      <c r="AD23" s="38" t="n">
        <f aca="false">SUM(AE23:AL23)</f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9" t="s">
        <v>127</v>
      </c>
      <c r="AM23" s="22" t="n">
        <f aca="false">SUM(AN23:AP23)</f>
        <v>0</v>
      </c>
      <c r="AN23" s="40" t="n">
        <v>0</v>
      </c>
      <c r="AO23" s="22" t="n">
        <v>0</v>
      </c>
      <c r="AP23" s="22" t="n">
        <f aca="false">SUM(AQ23:AX23)</f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</row>
    <row r="24" s="21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38" t="n">
        <f aca="false">SUM(E24,F24,O24,P24)</f>
        <v>0</v>
      </c>
      <c r="E24" s="38" t="n">
        <f aca="false">R24</f>
        <v>0</v>
      </c>
      <c r="F24" s="38" t="n">
        <f aca="false">SUM(G24:N24)</f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f aca="false">AN24</f>
        <v>0</v>
      </c>
      <c r="P24" s="24" t="n">
        <f aca="false">資源化量内訳!AG24</f>
        <v>0</v>
      </c>
      <c r="Q24" s="38" t="n">
        <f aca="false">SUM(R24:S24)</f>
        <v>0</v>
      </c>
      <c r="R24" s="38" t="n">
        <v>0</v>
      </c>
      <c r="S24" s="38" t="n">
        <f aca="false">SUM(T24:AA24)</f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f aca="false">SUM(AC24:AD24)</f>
        <v>0</v>
      </c>
      <c r="AC24" s="38" t="n">
        <v>0</v>
      </c>
      <c r="AD24" s="38" t="n">
        <f aca="false">SUM(AE24:AL24)</f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9" t="s">
        <v>127</v>
      </c>
      <c r="AM24" s="22" t="n">
        <f aca="false">SUM(AN24:AP24)</f>
        <v>0</v>
      </c>
      <c r="AN24" s="40" t="n">
        <v>0</v>
      </c>
      <c r="AO24" s="22" t="n">
        <v>0</v>
      </c>
      <c r="AP24" s="22" t="n">
        <f aca="false">SUM(AQ24:AX24)</f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</row>
    <row r="25" s="21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38" t="n">
        <f aca="false">SUM(E25,F25,O25,P25)</f>
        <v>0</v>
      </c>
      <c r="E25" s="38" t="n">
        <f aca="false">R25</f>
        <v>0</v>
      </c>
      <c r="F25" s="38" t="n">
        <f aca="false">SUM(G25:N25)</f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f aca="false">AN25</f>
        <v>0</v>
      </c>
      <c r="P25" s="24" t="n">
        <f aca="false">資源化量内訳!AG25</f>
        <v>0</v>
      </c>
      <c r="Q25" s="38" t="n">
        <f aca="false">SUM(R25:S25)</f>
        <v>0</v>
      </c>
      <c r="R25" s="38" t="n">
        <v>0</v>
      </c>
      <c r="S25" s="38" t="n">
        <f aca="false">SUM(T25:AA25)</f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f aca="false">SUM(AC25:AD25)</f>
        <v>0</v>
      </c>
      <c r="AC25" s="38" t="n">
        <v>0</v>
      </c>
      <c r="AD25" s="38" t="n">
        <f aca="false">SUM(AE25:AL25)</f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9" t="s">
        <v>127</v>
      </c>
      <c r="AM25" s="22" t="n">
        <f aca="false">SUM(AN25:AP25)</f>
        <v>0</v>
      </c>
      <c r="AN25" s="40" t="n">
        <v>0</v>
      </c>
      <c r="AO25" s="22" t="n">
        <v>0</v>
      </c>
      <c r="AP25" s="22" t="n">
        <f aca="false">SUM(AQ25:AX25)</f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</row>
    <row r="26" s="21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38" t="n">
        <f aca="false">SUM(E26,F26,O26,P26)</f>
        <v>0</v>
      </c>
      <c r="E26" s="38" t="n">
        <f aca="false">R26</f>
        <v>0</v>
      </c>
      <c r="F26" s="38" t="n">
        <f aca="false">SUM(G26:N26)</f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f aca="false">AN26</f>
        <v>0</v>
      </c>
      <c r="P26" s="24" t="n">
        <f aca="false">資源化量内訳!AG26</f>
        <v>0</v>
      </c>
      <c r="Q26" s="38" t="n">
        <f aca="false">SUM(R26:S26)</f>
        <v>0</v>
      </c>
      <c r="R26" s="38" t="n">
        <v>0</v>
      </c>
      <c r="S26" s="38" t="n">
        <f aca="false">SUM(T26:AA26)</f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f aca="false">SUM(AC26:AD26)</f>
        <v>0</v>
      </c>
      <c r="AC26" s="38" t="n">
        <v>0</v>
      </c>
      <c r="AD26" s="38" t="n">
        <f aca="false">SUM(AE26:AL26)</f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9" t="s">
        <v>127</v>
      </c>
      <c r="AM26" s="22" t="n">
        <f aca="false">SUM(AN26:AP26)</f>
        <v>0</v>
      </c>
      <c r="AN26" s="40" t="n">
        <v>0</v>
      </c>
      <c r="AO26" s="22" t="n">
        <v>0</v>
      </c>
      <c r="AP26" s="22" t="n">
        <f aca="false">SUM(AQ26:AX26)</f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</row>
    <row r="27" s="21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38" t="n">
        <f aca="false">SUM(E27,F27,O27,P27)</f>
        <v>0</v>
      </c>
      <c r="E27" s="38" t="n">
        <f aca="false">R27</f>
        <v>0</v>
      </c>
      <c r="F27" s="38" t="n">
        <f aca="false">SUM(G27:N27)</f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f aca="false">AN27</f>
        <v>0</v>
      </c>
      <c r="P27" s="24" t="n">
        <f aca="false">資源化量内訳!AG27</f>
        <v>0</v>
      </c>
      <c r="Q27" s="38" t="n">
        <f aca="false">SUM(R27:S27)</f>
        <v>0</v>
      </c>
      <c r="R27" s="38" t="n">
        <v>0</v>
      </c>
      <c r="S27" s="38" t="n">
        <f aca="false">SUM(T27:AA27)</f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f aca="false">SUM(AC27:AD27)</f>
        <v>0</v>
      </c>
      <c r="AC27" s="38" t="n">
        <v>0</v>
      </c>
      <c r="AD27" s="38" t="n">
        <f aca="false">SUM(AE27:AL27)</f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9" t="s">
        <v>127</v>
      </c>
      <c r="AM27" s="22" t="n">
        <f aca="false">SUM(AN27:AP27)</f>
        <v>0</v>
      </c>
      <c r="AN27" s="40" t="n">
        <v>0</v>
      </c>
      <c r="AO27" s="22" t="n">
        <v>0</v>
      </c>
      <c r="AP27" s="22" t="n">
        <f aca="false">SUM(AQ27:AX27)</f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</row>
    <row r="28" s="21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38" t="n">
        <f aca="false">SUM(E28,F28,O28,P28)</f>
        <v>0</v>
      </c>
      <c r="E28" s="38" t="n">
        <f aca="false">R28</f>
        <v>0</v>
      </c>
      <c r="F28" s="38" t="n">
        <f aca="false">SUM(G28:N28)</f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f aca="false">AN28</f>
        <v>0</v>
      </c>
      <c r="P28" s="24" t="n">
        <f aca="false">資源化量内訳!AG28</f>
        <v>0</v>
      </c>
      <c r="Q28" s="38" t="n">
        <f aca="false">SUM(R28:S28)</f>
        <v>0</v>
      </c>
      <c r="R28" s="38" t="n">
        <v>0</v>
      </c>
      <c r="S28" s="38" t="n">
        <f aca="false">SUM(T28:AA28)</f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f aca="false">SUM(AC28:AD28)</f>
        <v>0</v>
      </c>
      <c r="AC28" s="38" t="n">
        <v>0</v>
      </c>
      <c r="AD28" s="38" t="n">
        <f aca="false">SUM(AE28:AL28)</f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9" t="s">
        <v>127</v>
      </c>
      <c r="AM28" s="22" t="n">
        <f aca="false">SUM(AN28:AP28)</f>
        <v>0</v>
      </c>
      <c r="AN28" s="40" t="n">
        <v>0</v>
      </c>
      <c r="AO28" s="22" t="n">
        <v>0</v>
      </c>
      <c r="AP28" s="22" t="n">
        <f aca="false">SUM(AQ28:AX28)</f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</row>
    <row r="29" s="21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38" t="n">
        <f aca="false">SUM(E29,F29,O29,P29)</f>
        <v>12</v>
      </c>
      <c r="E29" s="38" t="n">
        <f aca="false">R29</f>
        <v>1</v>
      </c>
      <c r="F29" s="38" t="n">
        <f aca="false">SUM(G29:N29)</f>
        <v>5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5</v>
      </c>
      <c r="M29" s="38" t="n">
        <v>0</v>
      </c>
      <c r="N29" s="38" t="n">
        <v>0</v>
      </c>
      <c r="O29" s="38" t="n">
        <f aca="false">AN29</f>
        <v>6</v>
      </c>
      <c r="P29" s="24" t="n">
        <f aca="false">資源化量内訳!AG29</f>
        <v>0</v>
      </c>
      <c r="Q29" s="38" t="n">
        <f aca="false">SUM(R29:S29)</f>
        <v>2</v>
      </c>
      <c r="R29" s="38" t="n">
        <v>1</v>
      </c>
      <c r="S29" s="38" t="n">
        <f aca="false">SUM(T29:AA29)</f>
        <v>1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1</v>
      </c>
      <c r="Z29" s="38" t="n">
        <v>0</v>
      </c>
      <c r="AA29" s="38" t="n">
        <v>0</v>
      </c>
      <c r="AB29" s="38" t="n">
        <f aca="false">SUM(AC29:AD29)</f>
        <v>1</v>
      </c>
      <c r="AC29" s="38" t="n">
        <v>0</v>
      </c>
      <c r="AD29" s="38" t="n">
        <f aca="false">SUM(AE29:AL29)</f>
        <v>1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1</v>
      </c>
      <c r="AK29" s="38" t="n">
        <v>0</v>
      </c>
      <c r="AL29" s="39" t="s">
        <v>127</v>
      </c>
      <c r="AM29" s="22" t="n">
        <f aca="false">SUM(AN29:AP29)</f>
        <v>9</v>
      </c>
      <c r="AN29" s="40" t="n">
        <v>6</v>
      </c>
      <c r="AO29" s="22" t="n">
        <v>0</v>
      </c>
      <c r="AP29" s="22" t="n">
        <f aca="false">SUM(AQ29:AX29)</f>
        <v>3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3</v>
      </c>
      <c r="AW29" s="22" t="n">
        <v>0</v>
      </c>
      <c r="AX29" s="22" t="n">
        <v>0</v>
      </c>
    </row>
    <row r="30" s="21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38" t="n">
        <f aca="false">SUM(E30,F30,O30,P30)</f>
        <v>491</v>
      </c>
      <c r="E30" s="38" t="n">
        <f aca="false">R30</f>
        <v>151</v>
      </c>
      <c r="F30" s="38" t="n">
        <f aca="false">SUM(G30:N30)</f>
        <v>34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340</v>
      </c>
      <c r="M30" s="38" t="n">
        <v>0</v>
      </c>
      <c r="N30" s="38" t="n">
        <v>0</v>
      </c>
      <c r="O30" s="38" t="n">
        <f aca="false">AN30</f>
        <v>0</v>
      </c>
      <c r="P30" s="24" t="n">
        <f aca="false">資源化量内訳!AG30</f>
        <v>0</v>
      </c>
      <c r="Q30" s="38" t="n">
        <f aca="false">SUM(R30:S30)</f>
        <v>151</v>
      </c>
      <c r="R30" s="38" t="n">
        <v>151</v>
      </c>
      <c r="S30" s="38" t="n">
        <f aca="false">SUM(T30:AA30)</f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f aca="false">SUM(AC30:AD30)</f>
        <v>340</v>
      </c>
      <c r="AC30" s="38" t="n">
        <v>0</v>
      </c>
      <c r="AD30" s="38" t="n">
        <f aca="false">SUM(AE30:AL30)</f>
        <v>34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340</v>
      </c>
      <c r="AK30" s="38" t="n">
        <v>0</v>
      </c>
      <c r="AL30" s="39" t="s">
        <v>127</v>
      </c>
      <c r="AM30" s="22" t="n">
        <f aca="false">SUM(AN30:AP30)</f>
        <v>0</v>
      </c>
      <c r="AN30" s="40" t="n">
        <v>0</v>
      </c>
      <c r="AO30" s="22" t="n">
        <v>0</v>
      </c>
      <c r="AP30" s="22" t="n">
        <f aca="false">SUM(AQ30:AX30)</f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</row>
    <row r="31" s="21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38" t="n">
        <f aca="false">SUM(E31,F31,O31,P31)</f>
        <v>18931</v>
      </c>
      <c r="E31" s="38" t="n">
        <f aca="false">R31</f>
        <v>3148</v>
      </c>
      <c r="F31" s="38" t="n">
        <f aca="false">SUM(G31:N31)</f>
        <v>51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51</v>
      </c>
      <c r="N31" s="38" t="n">
        <v>0</v>
      </c>
      <c r="O31" s="38" t="n">
        <f aca="false">AN31</f>
        <v>0</v>
      </c>
      <c r="P31" s="24" t="n">
        <f aca="false">資源化量内訳!AG31</f>
        <v>15732</v>
      </c>
      <c r="Q31" s="38" t="n">
        <f aca="false">SUM(R31:S31)</f>
        <v>3148</v>
      </c>
      <c r="R31" s="38" t="n">
        <v>3148</v>
      </c>
      <c r="S31" s="38" t="n">
        <f aca="false">SUM(T31:AA31)</f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f aca="false">SUM(AC31:AD31)</f>
        <v>51</v>
      </c>
      <c r="AC31" s="38" t="n">
        <v>0</v>
      </c>
      <c r="AD31" s="38" t="n">
        <f aca="false">SUM(AE31:AL31)</f>
        <v>51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51</v>
      </c>
      <c r="AL31" s="39" t="s">
        <v>127</v>
      </c>
      <c r="AM31" s="22" t="n">
        <f aca="false">SUM(AN31:AP31)</f>
        <v>525</v>
      </c>
      <c r="AN31" s="40" t="n">
        <v>0</v>
      </c>
      <c r="AO31" s="22" t="n">
        <v>525</v>
      </c>
      <c r="AP31" s="22" t="n">
        <f aca="false">SUM(AQ31:AX31)</f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</row>
    <row r="32" s="21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38" t="n">
        <f aca="false">SUM(E32,F32,O32,P32)</f>
        <v>23316</v>
      </c>
      <c r="E32" s="38" t="n">
        <f aca="false">R32</f>
        <v>7228</v>
      </c>
      <c r="F32" s="38" t="n">
        <f aca="false">SUM(G32:N32)</f>
        <v>5831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5831</v>
      </c>
      <c r="L32" s="38" t="n">
        <v>0</v>
      </c>
      <c r="M32" s="38" t="n">
        <v>0</v>
      </c>
      <c r="N32" s="38" t="n">
        <v>0</v>
      </c>
      <c r="O32" s="38" t="n">
        <f aca="false">AN32</f>
        <v>0</v>
      </c>
      <c r="P32" s="24" t="n">
        <f aca="false">資源化量内訳!AG32</f>
        <v>10257</v>
      </c>
      <c r="Q32" s="38" t="n">
        <f aca="false">SUM(R32:S32)</f>
        <v>7228</v>
      </c>
      <c r="R32" s="38" t="n">
        <v>7228</v>
      </c>
      <c r="S32" s="38" t="n">
        <f aca="false">SUM(T32:AA32)</f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f aca="false">SUM(AC32:AD32)</f>
        <v>5831</v>
      </c>
      <c r="AC32" s="38" t="n">
        <v>0</v>
      </c>
      <c r="AD32" s="38" t="n">
        <f aca="false">SUM(AE32:AL32)</f>
        <v>5831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5831</v>
      </c>
      <c r="AJ32" s="38" t="n">
        <v>0</v>
      </c>
      <c r="AK32" s="38" t="n">
        <v>0</v>
      </c>
      <c r="AL32" s="39" t="s">
        <v>127</v>
      </c>
      <c r="AM32" s="22" t="n">
        <f aca="false">SUM(AN32:AP32)</f>
        <v>628</v>
      </c>
      <c r="AN32" s="40" t="n">
        <v>0</v>
      </c>
      <c r="AO32" s="22" t="n">
        <v>628</v>
      </c>
      <c r="AP32" s="22" t="n">
        <f aca="false">SUM(AQ32:AX32)</f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</row>
    <row r="33" s="21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38" t="n">
        <f aca="false">SUM(E33,F33,O33,P33)</f>
        <v>5</v>
      </c>
      <c r="E33" s="38" t="n">
        <f aca="false">R33</f>
        <v>0</v>
      </c>
      <c r="F33" s="38" t="n">
        <f aca="false">SUM(G33:N33)</f>
        <v>5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5</v>
      </c>
      <c r="L33" s="38" t="n">
        <v>0</v>
      </c>
      <c r="M33" s="38" t="n">
        <v>0</v>
      </c>
      <c r="N33" s="38" t="n">
        <v>0</v>
      </c>
      <c r="O33" s="38" t="n">
        <f aca="false">AN33</f>
        <v>0</v>
      </c>
      <c r="P33" s="24" t="n">
        <f aca="false">資源化量内訳!AG33</f>
        <v>0</v>
      </c>
      <c r="Q33" s="38" t="n">
        <f aca="false">SUM(R33:S33)</f>
        <v>0</v>
      </c>
      <c r="R33" s="38" t="n">
        <v>0</v>
      </c>
      <c r="S33" s="38" t="n">
        <f aca="false">SUM(T33:AA33)</f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f aca="false">SUM(AC33:AD33)</f>
        <v>5</v>
      </c>
      <c r="AC33" s="38" t="n">
        <v>0</v>
      </c>
      <c r="AD33" s="38" t="n">
        <f aca="false">SUM(AE33:AL33)</f>
        <v>5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5</v>
      </c>
      <c r="AJ33" s="38" t="n">
        <v>0</v>
      </c>
      <c r="AK33" s="38" t="n">
        <v>0</v>
      </c>
      <c r="AL33" s="39" t="s">
        <v>127</v>
      </c>
      <c r="AM33" s="22" t="n">
        <f aca="false">SUM(AN33:AP33)</f>
        <v>0</v>
      </c>
      <c r="AN33" s="40" t="n">
        <v>0</v>
      </c>
      <c r="AO33" s="22" t="n">
        <v>0</v>
      </c>
      <c r="AP33" s="22" t="n">
        <f aca="false">SUM(AQ33:AX33)</f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</row>
    <row r="34" s="21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38" t="n">
        <f aca="false">SUM(E34,F34,O34,P34)</f>
        <v>5546</v>
      </c>
      <c r="E34" s="38" t="n">
        <f aca="false">R34</f>
        <v>0</v>
      </c>
      <c r="F34" s="38" t="n">
        <f aca="false">SUM(G34:N34)</f>
        <v>11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11</v>
      </c>
      <c r="L34" s="38" t="n">
        <v>0</v>
      </c>
      <c r="M34" s="38" t="n">
        <v>0</v>
      </c>
      <c r="N34" s="38" t="n">
        <v>0</v>
      </c>
      <c r="O34" s="38" t="n">
        <f aca="false">AN34</f>
        <v>0</v>
      </c>
      <c r="P34" s="24" t="n">
        <f aca="false">資源化量内訳!AG34</f>
        <v>5535</v>
      </c>
      <c r="Q34" s="38" t="n">
        <f aca="false">SUM(R34:S34)</f>
        <v>0</v>
      </c>
      <c r="R34" s="38" t="n">
        <v>0</v>
      </c>
      <c r="S34" s="38" t="n">
        <f aca="false">SUM(T34:AA34)</f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f aca="false">SUM(AC34:AD34)</f>
        <v>11</v>
      </c>
      <c r="AC34" s="38" t="n">
        <v>0</v>
      </c>
      <c r="AD34" s="38" t="n">
        <f aca="false">SUM(AE34:AL34)</f>
        <v>11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11</v>
      </c>
      <c r="AJ34" s="38" t="n">
        <v>0</v>
      </c>
      <c r="AK34" s="38" t="n">
        <v>0</v>
      </c>
      <c r="AL34" s="39" t="s">
        <v>127</v>
      </c>
      <c r="AM34" s="22" t="n">
        <f aca="false">SUM(AN34:AP34)</f>
        <v>0</v>
      </c>
      <c r="AN34" s="40" t="n">
        <v>0</v>
      </c>
      <c r="AO34" s="22" t="n">
        <v>0</v>
      </c>
      <c r="AP34" s="22" t="n">
        <f aca="false">SUM(AQ34:AX34)</f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</row>
    <row r="35" s="21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38" t="n">
        <f aca="false">SUM(E35,F35,O35,P35)</f>
        <v>6618</v>
      </c>
      <c r="E35" s="38" t="n">
        <f aca="false">R35</f>
        <v>90</v>
      </c>
      <c r="F35" s="38" t="n">
        <f aca="false">SUM(G35:N35)</f>
        <v>1508</v>
      </c>
      <c r="G35" s="38" t="n">
        <v>0</v>
      </c>
      <c r="H35" s="38" t="n">
        <v>1508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f aca="false">AN35</f>
        <v>166</v>
      </c>
      <c r="P35" s="24" t="n">
        <f aca="false">資源化量内訳!AG35</f>
        <v>4854</v>
      </c>
      <c r="Q35" s="38" t="n">
        <f aca="false">SUM(R35:S35)</f>
        <v>90</v>
      </c>
      <c r="R35" s="38" t="n">
        <v>90</v>
      </c>
      <c r="S35" s="38" t="n">
        <f aca="false">SUM(T35:AA35)</f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f aca="false">SUM(AC35:AD35)</f>
        <v>1508</v>
      </c>
      <c r="AC35" s="38" t="n">
        <v>0</v>
      </c>
      <c r="AD35" s="38" t="n">
        <f aca="false">SUM(AE35:AL35)</f>
        <v>1508</v>
      </c>
      <c r="AE35" s="38" t="n">
        <v>0</v>
      </c>
      <c r="AF35" s="38" t="n">
        <v>1508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9" t="s">
        <v>127</v>
      </c>
      <c r="AM35" s="22" t="n">
        <f aca="false">SUM(AN35:AP35)</f>
        <v>174</v>
      </c>
      <c r="AN35" s="40" t="n">
        <v>166</v>
      </c>
      <c r="AO35" s="22" t="n">
        <v>8</v>
      </c>
      <c r="AP35" s="22" t="n">
        <f aca="false">SUM(AQ35:AX35)</f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</row>
    <row r="36" s="21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38" t="n">
        <f aca="false">SUM(E36,F36,O36,P36)</f>
        <v>0</v>
      </c>
      <c r="E36" s="38" t="n">
        <f aca="false">R36</f>
        <v>0</v>
      </c>
      <c r="F36" s="38" t="n">
        <f aca="false">SUM(G36:N36)</f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f aca="false">AN36</f>
        <v>0</v>
      </c>
      <c r="P36" s="24" t="n">
        <f aca="false">資源化量内訳!AG36</f>
        <v>0</v>
      </c>
      <c r="Q36" s="38" t="n">
        <f aca="false">SUM(R36:S36)</f>
        <v>0</v>
      </c>
      <c r="R36" s="38" t="n">
        <v>0</v>
      </c>
      <c r="S36" s="38" t="n">
        <f aca="false">SUM(T36:AA36)</f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f aca="false">SUM(AC36:AD36)</f>
        <v>0</v>
      </c>
      <c r="AC36" s="38" t="n">
        <v>0</v>
      </c>
      <c r="AD36" s="38" t="n">
        <f aca="false">SUM(AE36:AL36)</f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9" t="s">
        <v>127</v>
      </c>
      <c r="AM36" s="22" t="n">
        <f aca="false">SUM(AN36:AP36)</f>
        <v>0</v>
      </c>
      <c r="AN36" s="40" t="n">
        <v>0</v>
      </c>
      <c r="AO36" s="22" t="n">
        <v>0</v>
      </c>
      <c r="AP36" s="22" t="n">
        <f aca="false">SUM(AQ36:AX36)</f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</row>
    <row r="37" s="21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38" t="n">
        <f aca="false">SUM(E37,F37,O37,P37)</f>
        <v>7608</v>
      </c>
      <c r="E37" s="38" t="n">
        <f aca="false">R37</f>
        <v>236</v>
      </c>
      <c r="F37" s="38" t="n">
        <f aca="false">SUM(G37:N37)</f>
        <v>97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97</v>
      </c>
      <c r="N37" s="38" t="n">
        <v>0</v>
      </c>
      <c r="O37" s="38" t="n">
        <f aca="false">AN37</f>
        <v>0</v>
      </c>
      <c r="P37" s="24" t="n">
        <f aca="false">資源化量内訳!AG37</f>
        <v>7275</v>
      </c>
      <c r="Q37" s="38" t="n">
        <f aca="false">SUM(R37:S37)</f>
        <v>236</v>
      </c>
      <c r="R37" s="38" t="n">
        <v>236</v>
      </c>
      <c r="S37" s="38" t="n">
        <f aca="false">SUM(T37:AA37)</f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f aca="false">SUM(AC37:AD37)</f>
        <v>97</v>
      </c>
      <c r="AC37" s="38" t="n">
        <v>0</v>
      </c>
      <c r="AD37" s="38" t="n">
        <f aca="false">SUM(AE37:AL37)</f>
        <v>97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97</v>
      </c>
      <c r="AL37" s="39" t="s">
        <v>127</v>
      </c>
      <c r="AM37" s="22" t="n">
        <f aca="false">SUM(AN37:AP37)</f>
        <v>20</v>
      </c>
      <c r="AN37" s="40" t="n">
        <v>0</v>
      </c>
      <c r="AO37" s="22" t="n">
        <v>20</v>
      </c>
      <c r="AP37" s="22" t="n">
        <f aca="false">SUM(AQ37:AX37)</f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</row>
    <row r="38" s="21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38" t="n">
        <f aca="false">SUM(E38,F38,O38,P38)</f>
        <v>0</v>
      </c>
      <c r="E38" s="38" t="n">
        <f aca="false">R38</f>
        <v>0</v>
      </c>
      <c r="F38" s="38" t="n">
        <f aca="false">SUM(G38:N38)</f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AN38</f>
        <v>0</v>
      </c>
      <c r="P38" s="24" t="n">
        <f aca="false">資源化量内訳!AG38</f>
        <v>0</v>
      </c>
      <c r="Q38" s="38" t="n">
        <f aca="false">SUM(R38:S38)</f>
        <v>0</v>
      </c>
      <c r="R38" s="38" t="n">
        <v>0</v>
      </c>
      <c r="S38" s="38" t="n">
        <f aca="false">SUM(T38:AA38)</f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f aca="false">SUM(AC38:AD38)</f>
        <v>0</v>
      </c>
      <c r="AC38" s="38" t="n">
        <v>0</v>
      </c>
      <c r="AD38" s="38" t="n">
        <f aca="false">SUM(AE38:AL38)</f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9" t="s">
        <v>127</v>
      </c>
      <c r="AM38" s="22" t="n">
        <f aca="false">SUM(AN38:AP38)</f>
        <v>0</v>
      </c>
      <c r="AN38" s="40" t="n">
        <v>0</v>
      </c>
      <c r="AO38" s="22" t="n">
        <v>0</v>
      </c>
      <c r="AP38" s="22" t="n">
        <f aca="false">SUM(AQ38:AX38)</f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</row>
    <row r="39" s="21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38" t="n">
        <f aca="false">SUM(E39,F39,O39,P39)</f>
        <v>6470</v>
      </c>
      <c r="E39" s="38" t="n">
        <f aca="false">R39</f>
        <v>32</v>
      </c>
      <c r="F39" s="38" t="n">
        <f aca="false">SUM(G39:N39)</f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AN39</f>
        <v>0</v>
      </c>
      <c r="P39" s="24" t="n">
        <f aca="false">資源化量内訳!AG39</f>
        <v>6438</v>
      </c>
      <c r="Q39" s="38" t="n">
        <f aca="false">SUM(R39:S39)</f>
        <v>32</v>
      </c>
      <c r="R39" s="38" t="n">
        <v>32</v>
      </c>
      <c r="S39" s="38" t="n">
        <f aca="false">SUM(T39:AA39)</f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f aca="false">SUM(AC39:AD39)</f>
        <v>0</v>
      </c>
      <c r="AC39" s="38" t="n">
        <v>0</v>
      </c>
      <c r="AD39" s="38" t="n">
        <f aca="false">SUM(AE39:AL39)</f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9" t="s">
        <v>127</v>
      </c>
      <c r="AM39" s="22" t="n">
        <f aca="false">SUM(AN39:AP39)</f>
        <v>2</v>
      </c>
      <c r="AN39" s="40" t="n">
        <v>0</v>
      </c>
      <c r="AO39" s="22" t="n">
        <v>2</v>
      </c>
      <c r="AP39" s="22" t="n">
        <f aca="false">SUM(AQ39:AX39)</f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</row>
    <row r="40" s="21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38" t="n">
        <f aca="false">SUM(E40,F40,O40,P40)</f>
        <v>0</v>
      </c>
      <c r="E40" s="38" t="n">
        <f aca="false">R40</f>
        <v>0</v>
      </c>
      <c r="F40" s="38" t="n">
        <f aca="false">SUM(G40:N40)</f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f aca="false">AN40</f>
        <v>0</v>
      </c>
      <c r="P40" s="24" t="n">
        <f aca="false">資源化量内訳!AG40</f>
        <v>0</v>
      </c>
      <c r="Q40" s="38" t="n">
        <f aca="false">SUM(R40:S40)</f>
        <v>0</v>
      </c>
      <c r="R40" s="38" t="n">
        <v>0</v>
      </c>
      <c r="S40" s="38" t="n">
        <f aca="false">SUM(T40:AA40)</f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f aca="false">SUM(AC40:AD40)</f>
        <v>0</v>
      </c>
      <c r="AC40" s="38" t="n">
        <v>0</v>
      </c>
      <c r="AD40" s="38" t="n">
        <f aca="false">SUM(AE40:AL40)</f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9" t="s">
        <v>127</v>
      </c>
      <c r="AM40" s="22" t="n">
        <f aca="false">SUM(AN40:AP40)</f>
        <v>0</v>
      </c>
      <c r="AN40" s="40" t="n">
        <v>0</v>
      </c>
      <c r="AO40" s="22" t="n">
        <v>0</v>
      </c>
      <c r="AP40" s="22" t="n">
        <f aca="false">SUM(AQ40:AX40)</f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40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4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0</v>
      </c>
      <c r="E7" s="20" t="n">
        <f aca="false">SUM(E8:E40)</f>
        <v>0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0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4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11499</v>
      </c>
      <c r="E7" s="20" t="n">
        <f aca="false">SUM(E8:E40)</f>
        <v>11499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4244</v>
      </c>
      <c r="E9" s="24" t="n">
        <v>4244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694</v>
      </c>
      <c r="E10" s="24" t="n">
        <v>69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714</v>
      </c>
      <c r="E17" s="24" t="n">
        <v>71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5831</v>
      </c>
      <c r="E32" s="24" t="n">
        <v>583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5</v>
      </c>
      <c r="E33" s="24" t="n">
        <v>5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11</v>
      </c>
      <c r="E34" s="24" t="n">
        <v>1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0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4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40336</v>
      </c>
      <c r="E7" s="20" t="n">
        <f aca="false">SUM(E8:E40)</f>
        <v>793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24978</v>
      </c>
      <c r="N7" s="20" t="n">
        <f aca="false">SUM(N8:N40)</f>
        <v>1437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195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40187</v>
      </c>
      <c r="E10" s="24" t="n">
        <v>70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4976</v>
      </c>
      <c r="N10" s="24" t="n">
        <v>14367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143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1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51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51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97</v>
      </c>
      <c r="E37" s="24" t="n">
        <v>9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2</v>
      </c>
      <c r="N37" s="24" t="n">
        <v>3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0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4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12685</v>
      </c>
      <c r="E7" s="20" t="n">
        <f aca="false">SUM(E8:E40)</f>
        <v>2450</v>
      </c>
      <c r="F7" s="20" t="n">
        <f aca="false">SUM(F8:F40)</f>
        <v>0</v>
      </c>
      <c r="G7" s="20" t="n">
        <f aca="false">SUM(G8:G40)</f>
        <v>9759</v>
      </c>
      <c r="H7" s="20" t="n">
        <f aca="false">SUM(H8:H40)</f>
        <v>264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1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177</v>
      </c>
      <c r="AD7" s="20" t="n">
        <f aca="false">SUM(AD8:AD40)</f>
        <v>0</v>
      </c>
      <c r="AE7" s="20" t="n">
        <f aca="false">SUM(AE8:AE40)</f>
        <v>34</v>
      </c>
      <c r="AF7" s="20" t="n">
        <f aca="false">SUM(AF8:AF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2900</v>
      </c>
      <c r="E11" s="24" t="n">
        <v>900</v>
      </c>
      <c r="F11" s="24" t="n">
        <v>0</v>
      </c>
      <c r="G11" s="24" t="n">
        <v>200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2821</v>
      </c>
      <c r="E14" s="24" t="n">
        <v>25</v>
      </c>
      <c r="F14" s="24" t="n">
        <v>0</v>
      </c>
      <c r="G14" s="24" t="n">
        <v>2796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4361</v>
      </c>
      <c r="E15" s="24" t="n">
        <v>1028</v>
      </c>
      <c r="F15" s="24" t="n">
        <v>0</v>
      </c>
      <c r="G15" s="24" t="n">
        <v>3299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34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2262</v>
      </c>
      <c r="E20" s="24" t="n">
        <v>497</v>
      </c>
      <c r="F20" s="24" t="n">
        <v>0</v>
      </c>
      <c r="G20" s="24" t="n">
        <v>1474</v>
      </c>
      <c r="H20" s="24" t="n">
        <v>11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177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1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340</v>
      </c>
      <c r="E30" s="24" t="n">
        <v>0</v>
      </c>
      <c r="F30" s="24" t="n">
        <v>0</v>
      </c>
      <c r="G30" s="24" t="n">
        <v>190</v>
      </c>
      <c r="H30" s="24" t="n">
        <v>15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40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361778</v>
      </c>
      <c r="E7" s="20" t="n">
        <f aca="false">SUM(E8:E40)</f>
        <v>0</v>
      </c>
      <c r="F7" s="20" t="n">
        <f aca="false">SUM(F8:F40)</f>
        <v>56923</v>
      </c>
      <c r="G7" s="20" t="n">
        <f aca="false">SUM(G8:G40)</f>
        <v>262613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1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432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4180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  <c r="AG7" s="20" t="n">
        <f aca="false">SUM(AG8:AG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11805</v>
      </c>
      <c r="E9" s="24" t="n">
        <v>0</v>
      </c>
      <c r="F9" s="24" t="n">
        <v>2973</v>
      </c>
      <c r="G9" s="24" t="n">
        <v>840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432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194886</v>
      </c>
      <c r="E10" s="24" t="n">
        <v>0</v>
      </c>
      <c r="F10" s="24" t="n">
        <v>16621</v>
      </c>
      <c r="G10" s="24" t="n">
        <v>136613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41652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22885</v>
      </c>
      <c r="E13" s="24" t="n">
        <v>0</v>
      </c>
      <c r="F13" s="24" t="n">
        <v>0</v>
      </c>
      <c r="G13" s="24" t="n">
        <v>22885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1626</v>
      </c>
      <c r="E14" s="24" t="n">
        <v>0</v>
      </c>
      <c r="F14" s="24" t="n">
        <v>1626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67187</v>
      </c>
      <c r="E16" s="24" t="n">
        <v>0</v>
      </c>
      <c r="F16" s="24" t="n">
        <v>10571</v>
      </c>
      <c r="G16" s="24" t="n">
        <v>56468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148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13264</v>
      </c>
      <c r="E17" s="24" t="n">
        <v>0</v>
      </c>
      <c r="F17" s="24" t="n">
        <v>13264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34</v>
      </c>
      <c r="E20" s="24" t="n">
        <v>0</v>
      </c>
      <c r="F20" s="24" t="n">
        <v>34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15732</v>
      </c>
      <c r="E31" s="24" t="n">
        <v>0</v>
      </c>
      <c r="F31" s="24" t="n">
        <v>0</v>
      </c>
      <c r="G31" s="24" t="n">
        <v>15732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10257</v>
      </c>
      <c r="E32" s="24" t="n">
        <v>0</v>
      </c>
      <c r="F32" s="24" t="n">
        <v>10257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5535</v>
      </c>
      <c r="E34" s="24" t="n">
        <v>0</v>
      </c>
      <c r="F34" s="24" t="n">
        <v>1535</v>
      </c>
      <c r="G34" s="24" t="n">
        <v>400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4854</v>
      </c>
      <c r="E35" s="24" t="n">
        <v>0</v>
      </c>
      <c r="F35" s="24" t="n">
        <v>42</v>
      </c>
      <c r="G35" s="24" t="n">
        <v>4812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7275</v>
      </c>
      <c r="E37" s="24" t="n">
        <v>0</v>
      </c>
      <c r="F37" s="24" t="n">
        <v>0</v>
      </c>
      <c r="G37" s="24" t="n">
        <v>7275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6438</v>
      </c>
      <c r="E39" s="24" t="n">
        <v>0</v>
      </c>
      <c r="F39" s="24" t="n">
        <v>0</v>
      </c>
      <c r="G39" s="24" t="n">
        <v>6428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1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90768</v>
      </c>
      <c r="E7" s="20" t="n">
        <f aca="false">SUM(E8:E40)</f>
        <v>1207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57852</v>
      </c>
      <c r="N7" s="20" t="n">
        <f aca="false">SUM(N8:N40)</f>
        <v>26498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5182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29</v>
      </c>
      <c r="AF7" s="20" t="n">
        <f aca="false">SUM(AF8:AF40)</f>
        <v>0</v>
      </c>
      <c r="AG7" s="20" t="n">
        <f aca="false">SUM(AG8:AG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13098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13098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30895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16968</v>
      </c>
      <c r="N10" s="24" t="n">
        <v>9252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4675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95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95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206</v>
      </c>
      <c r="E13" s="24" t="n">
        <v>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99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17</v>
      </c>
      <c r="E14" s="24" t="n">
        <v>17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16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16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32307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1132</v>
      </c>
      <c r="N16" s="24" t="n">
        <v>10875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30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3192</v>
      </c>
      <c r="E17" s="24" t="n">
        <v>5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937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20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27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27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29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29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151</v>
      </c>
      <c r="E30" s="24" t="n">
        <v>151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3148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3148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7228</v>
      </c>
      <c r="E32" s="24" t="n">
        <v>857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6371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9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9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236</v>
      </c>
      <c r="E37" s="24" t="n">
        <v>12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116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32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5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7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82</v>
      </c>
      <c r="E7" s="20" t="n">
        <f aca="false">SUM(E8:E40)</f>
        <v>0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3</v>
      </c>
      <c r="O7" s="20" t="n">
        <f aca="false">SUM(O8:O40)</f>
        <v>0</v>
      </c>
      <c r="P7" s="20" t="n">
        <f aca="false">SUM(P8:P40)</f>
        <v>79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  <c r="AG7" s="20" t="n">
        <f aca="false">SUM(AG8:AG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82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3</v>
      </c>
      <c r="O18" s="24" t="n">
        <v>0</v>
      </c>
      <c r="P18" s="24" t="n">
        <v>79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3431</v>
      </c>
      <c r="E7" s="20" t="n">
        <f aca="false">SUM(E8:E40)</f>
        <v>3431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  <c r="AG7" s="20" t="n">
        <f aca="false">SUM(AG8:AG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1923</v>
      </c>
      <c r="E13" s="24" t="n">
        <v>192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1508</v>
      </c>
      <c r="E35" s="24" t="n">
        <v>1508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0</v>
      </c>
      <c r="E7" s="20" t="n">
        <f aca="false">SUM(E8:E40)</f>
        <v>0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  <c r="AG7" s="20" t="n">
        <f aca="false">SUM(AG8:AG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0</v>
      </c>
      <c r="E7" s="20" t="n">
        <f aca="false">SUM(E8:E40)</f>
        <v>0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  <c r="AG7" s="20" t="n">
        <f aca="false">SUM(AG8:AG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3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40)</f>
        <v>11499</v>
      </c>
      <c r="E7" s="20" t="n">
        <f aca="false">SUM(E8:E40)</f>
        <v>11499</v>
      </c>
      <c r="F7" s="20" t="n">
        <f aca="false">SUM(F8:F40)</f>
        <v>0</v>
      </c>
      <c r="G7" s="20" t="n">
        <f aca="false">SUM(G8:G40)</f>
        <v>0</v>
      </c>
      <c r="H7" s="20" t="n">
        <f aca="false">SUM(H8:H40)</f>
        <v>0</v>
      </c>
      <c r="I7" s="20" t="n">
        <f aca="false">SUM(I8:I40)</f>
        <v>0</v>
      </c>
      <c r="J7" s="20" t="n">
        <f aca="false">SUM(J8:J40)</f>
        <v>0</v>
      </c>
      <c r="K7" s="20" t="n">
        <f aca="false">SUM(K8:K40)</f>
        <v>0</v>
      </c>
      <c r="L7" s="20" t="n">
        <f aca="false">SUM(L8:L40)</f>
        <v>0</v>
      </c>
      <c r="M7" s="20" t="n">
        <f aca="false">SUM(M8:M40)</f>
        <v>0</v>
      </c>
      <c r="N7" s="20" t="n">
        <f aca="false">SUM(N8:N40)</f>
        <v>0</v>
      </c>
      <c r="O7" s="20" t="n">
        <f aca="false">SUM(O8:O40)</f>
        <v>0</v>
      </c>
      <c r="P7" s="20" t="n">
        <f aca="false">SUM(P8:P40)</f>
        <v>0</v>
      </c>
      <c r="Q7" s="20" t="n">
        <f aca="false">SUM(Q8:Q40)</f>
        <v>0</v>
      </c>
      <c r="R7" s="20" t="n">
        <f aca="false">SUM(R8:R40)</f>
        <v>0</v>
      </c>
      <c r="S7" s="20" t="n">
        <f aca="false">SUM(S8:S40)</f>
        <v>0</v>
      </c>
      <c r="T7" s="20" t="n">
        <f aca="false">SUM(T8:T40)</f>
        <v>0</v>
      </c>
      <c r="U7" s="20" t="n">
        <f aca="false">SUM(U8:U40)</f>
        <v>0</v>
      </c>
      <c r="V7" s="20" t="n">
        <f aca="false">SUM(V8:V40)</f>
        <v>0</v>
      </c>
      <c r="W7" s="20" t="n">
        <f aca="false">SUM(W8:W40)</f>
        <v>0</v>
      </c>
      <c r="X7" s="20" t="n">
        <f aca="false">SUM(X8:X40)</f>
        <v>0</v>
      </c>
      <c r="Y7" s="20" t="n">
        <f aca="false">SUM(Y8:Y40)</f>
        <v>0</v>
      </c>
      <c r="Z7" s="20" t="n">
        <f aca="false">SUM(Z8:Z40)</f>
        <v>0</v>
      </c>
      <c r="AA7" s="20" t="n">
        <f aca="false">SUM(AA8:AA40)</f>
        <v>0</v>
      </c>
      <c r="AB7" s="20" t="n">
        <f aca="false">SUM(AB8:AB40)</f>
        <v>0</v>
      </c>
      <c r="AC7" s="20" t="n">
        <f aca="false">SUM(AC8:AC40)</f>
        <v>0</v>
      </c>
      <c r="AD7" s="20" t="n">
        <f aca="false">SUM(AD8:AD40)</f>
        <v>0</v>
      </c>
      <c r="AE7" s="20" t="n">
        <f aca="false">SUM(AE8:AE40)</f>
        <v>0</v>
      </c>
      <c r="AF7" s="20" t="n">
        <f aca="false">SUM(AF8:AF40)</f>
        <v>0</v>
      </c>
      <c r="AG7" s="20" t="n">
        <f aca="false">SUM(AG8:AG4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4244</v>
      </c>
      <c r="E9" s="24" t="n">
        <v>4244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694</v>
      </c>
      <c r="E10" s="24" t="n">
        <v>69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714</v>
      </c>
      <c r="E17" s="24" t="n">
        <v>71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5831</v>
      </c>
      <c r="E32" s="24" t="n">
        <v>583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5</v>
      </c>
      <c r="E33" s="24" t="n">
        <v>5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11</v>
      </c>
      <c r="E34" s="24" t="n">
        <v>1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40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20Z</dcterms:modified>
  <cp:revision>0</cp:revision>
  <dc:subject/>
  <dc:title/>
</cp:coreProperties>
</file>