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0)</f>
        <v>1325147</v>
      </c>
      <c r="E7" s="34" t="n">
        <f aca="false">SUM(E8:E40)</f>
        <v>450810</v>
      </c>
      <c r="F7" s="35" t="n">
        <f aca="false">IF(D7&gt;0,E7/D7*100,"-")</f>
        <v>34.019621974015</v>
      </c>
      <c r="G7" s="34" t="n">
        <f aca="false">SUM(G8:G40)</f>
        <v>448939</v>
      </c>
      <c r="H7" s="34" t="n">
        <f aca="false">SUM(H8:H40)</f>
        <v>1871</v>
      </c>
      <c r="I7" s="34" t="n">
        <f aca="false">SUM(I8:I40)</f>
        <v>874337</v>
      </c>
      <c r="J7" s="35" t="n">
        <f aca="false">IF($D7&gt;0,I7/$D7*100,"-")</f>
        <v>65.9803780259851</v>
      </c>
      <c r="K7" s="34" t="n">
        <f aca="false">SUM(K8:K40)</f>
        <v>608561</v>
      </c>
      <c r="L7" s="35" t="n">
        <f aca="false">IF($D7&gt;0,K7/$D7*100,"-")</f>
        <v>45.9240371068266</v>
      </c>
      <c r="M7" s="34" t="n">
        <f aca="false">SUM(M8:M40)</f>
        <v>2000</v>
      </c>
      <c r="N7" s="35" t="n">
        <f aca="false">IF($D7&gt;0,M7/$D7*100,"-")</f>
        <v>0.150926651911071</v>
      </c>
      <c r="O7" s="34" t="n">
        <f aca="false">SUM(O8:O40)</f>
        <v>263776</v>
      </c>
      <c r="P7" s="34" t="n">
        <f aca="false">SUM(P8:P40)</f>
        <v>242052</v>
      </c>
      <c r="Q7" s="35" t="n">
        <f aca="false">IF($D7&gt;0,O7/$D7*100,"-")</f>
        <v>19.9054142672473</v>
      </c>
      <c r="R7" s="34" t="n">
        <f aca="false">SUM(R8:R40)</f>
        <v>5182</v>
      </c>
      <c r="S7" s="36" t="n">
        <f aca="false">COUNTIF(S8:S40,"○")</f>
        <v>33</v>
      </c>
      <c r="T7" s="36" t="n">
        <f aca="false">COUNTIF(T8:T40,"○")</f>
        <v>0</v>
      </c>
      <c r="U7" s="36" t="n">
        <f aca="false">COUNTIF(U8:U40,"○")</f>
        <v>0</v>
      </c>
      <c r="V7" s="36" t="n">
        <f aca="false">COUNTIF(V8:V40,"○")</f>
        <v>0</v>
      </c>
      <c r="W7" s="36" t="n">
        <f aca="false">COUNTIF(W8:W40,"○")</f>
        <v>30</v>
      </c>
      <c r="X7" s="36" t="n">
        <f aca="false">COUNTIF(X8:X40,"○")</f>
        <v>0</v>
      </c>
      <c r="Y7" s="36" t="n">
        <f aca="false">COUNTIF(Y8:Y40,"○")</f>
        <v>0</v>
      </c>
      <c r="Z7" s="36" t="n">
        <f aca="false">COUNTIF(Z8:Z40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93452</v>
      </c>
      <c r="E8" s="40" t="n">
        <f aca="false">+SUM(G8,+H8)</f>
        <v>22142</v>
      </c>
      <c r="F8" s="41" t="n">
        <f aca="false">IF(D8&gt;0,E8/D8*100,"-")</f>
        <v>7.54535665117293</v>
      </c>
      <c r="G8" s="40" t="n">
        <v>22142</v>
      </c>
      <c r="H8" s="40" t="n">
        <v>0</v>
      </c>
      <c r="I8" s="40" t="n">
        <f aca="false">+SUM(K8,+M8,+O8)</f>
        <v>271310</v>
      </c>
      <c r="J8" s="41" t="n">
        <f aca="false">IF($D8&gt;0,I8/$D8*100,"-")</f>
        <v>92.4546433488271</v>
      </c>
      <c r="K8" s="40" t="n">
        <v>248791</v>
      </c>
      <c r="L8" s="41" t="n">
        <f aca="false">IF($D8&gt;0,K8/$D8*100,"-")</f>
        <v>84.7808159426414</v>
      </c>
      <c r="M8" s="40" t="n">
        <v>0</v>
      </c>
      <c r="N8" s="41" t="n">
        <f aca="false">IF($D8&gt;0,M8/$D8*100,"-")</f>
        <v>0</v>
      </c>
      <c r="O8" s="40" t="n">
        <v>22519</v>
      </c>
      <c r="P8" s="40" t="n">
        <v>20740</v>
      </c>
      <c r="Q8" s="41" t="n">
        <f aca="false">IF($D8&gt;0,O8/$D8*100,"-")</f>
        <v>7.67382740618568</v>
      </c>
      <c r="R8" s="40" t="n">
        <v>1281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8893</v>
      </c>
      <c r="E9" s="40" t="n">
        <f aca="false">+SUM(G9,+H9)</f>
        <v>20967</v>
      </c>
      <c r="F9" s="41" t="n">
        <f aca="false">IF(D9&gt;0,E9/D9*100,"-")</f>
        <v>35.6018542101778</v>
      </c>
      <c r="G9" s="40" t="n">
        <v>20967</v>
      </c>
      <c r="H9" s="40" t="n">
        <v>0</v>
      </c>
      <c r="I9" s="40" t="n">
        <f aca="false">+SUM(K9,+M9,+O9)</f>
        <v>37926</v>
      </c>
      <c r="J9" s="41" t="n">
        <f aca="false">IF($D9&gt;0,I9/$D9*100,"-")</f>
        <v>64.3981457898222</v>
      </c>
      <c r="K9" s="40" t="n">
        <v>28023</v>
      </c>
      <c r="L9" s="41" t="n">
        <f aca="false">IF($D9&gt;0,K9/$D9*100,"-")</f>
        <v>47.5829045896796</v>
      </c>
      <c r="M9" s="40" t="n">
        <v>0</v>
      </c>
      <c r="N9" s="41" t="n">
        <f aca="false">IF($D9&gt;0,M9/$D9*100,"-")</f>
        <v>0</v>
      </c>
      <c r="O9" s="40" t="n">
        <v>9903</v>
      </c>
      <c r="P9" s="40" t="n">
        <v>9903</v>
      </c>
      <c r="Q9" s="41" t="n">
        <f aca="false">IF($D9&gt;0,O9/$D9*100,"-")</f>
        <v>16.8152412001426</v>
      </c>
      <c r="R9" s="40" t="n">
        <v>11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9461</v>
      </c>
      <c r="E10" s="40" t="n">
        <f aca="false">+SUM(G10,+H10)</f>
        <v>21132</v>
      </c>
      <c r="F10" s="41" t="n">
        <f aca="false">IF(D10&gt;0,E10/D10*100,"-")</f>
        <v>53.5516079166772</v>
      </c>
      <c r="G10" s="40" t="n">
        <v>21070</v>
      </c>
      <c r="H10" s="40" t="n">
        <v>62</v>
      </c>
      <c r="I10" s="40" t="n">
        <f aca="false">+SUM(K10,+M10,+O10)</f>
        <v>18329</v>
      </c>
      <c r="J10" s="41" t="n">
        <f aca="false">IF($D10&gt;0,I10/$D10*100,"-")</f>
        <v>46.4483920833228</v>
      </c>
      <c r="K10" s="40" t="n">
        <v>6302</v>
      </c>
      <c r="L10" s="41" t="n">
        <f aca="false">IF($D10&gt;0,K10/$D10*100,"-")</f>
        <v>15.9701984237602</v>
      </c>
      <c r="M10" s="40" t="n">
        <v>0</v>
      </c>
      <c r="N10" s="41" t="n">
        <f aca="false">IF($D10&gt;0,M10/$D10*100,"-")</f>
        <v>0</v>
      </c>
      <c r="O10" s="40" t="n">
        <v>12027</v>
      </c>
      <c r="P10" s="40" t="n">
        <v>11184</v>
      </c>
      <c r="Q10" s="41" t="n">
        <f aca="false">IF($D10&gt;0,O10/$D10*100,"-")</f>
        <v>30.4781936595626</v>
      </c>
      <c r="R10" s="40" t="n">
        <v>12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01693</v>
      </c>
      <c r="E11" s="40" t="n">
        <f aca="false">+SUM(G11,+H11)</f>
        <v>30190</v>
      </c>
      <c r="F11" s="41" t="n">
        <f aca="false">IF(D11&gt;0,E11/D11*100,"-")</f>
        <v>29.6873924458911</v>
      </c>
      <c r="G11" s="40" t="n">
        <v>30190</v>
      </c>
      <c r="H11" s="40" t="n">
        <v>0</v>
      </c>
      <c r="I11" s="40" t="n">
        <f aca="false">+SUM(K11,+M11,+O11)</f>
        <v>71503</v>
      </c>
      <c r="J11" s="41" t="n">
        <f aca="false">IF($D11&gt;0,I11/$D11*100,"-")</f>
        <v>70.3126075541089</v>
      </c>
      <c r="K11" s="40" t="n">
        <v>45806</v>
      </c>
      <c r="L11" s="41" t="n">
        <f aca="false">IF($D11&gt;0,K11/$D11*100,"-")</f>
        <v>45.0434149843155</v>
      </c>
      <c r="M11" s="40" t="n">
        <v>112</v>
      </c>
      <c r="N11" s="41" t="n">
        <f aca="false">IF($D11&gt;0,M11/$D11*100,"-")</f>
        <v>0.110135407550176</v>
      </c>
      <c r="O11" s="40" t="n">
        <v>25585</v>
      </c>
      <c r="P11" s="40" t="n">
        <v>24467</v>
      </c>
      <c r="Q11" s="41" t="n">
        <f aca="false">IF($D11&gt;0,O11/$D11*100,"-")</f>
        <v>25.1590571622432</v>
      </c>
      <c r="R11" s="40" t="n">
        <v>345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3505</v>
      </c>
      <c r="E12" s="47" t="n">
        <f aca="false">+SUM(G12,+H12)</f>
        <v>23491</v>
      </c>
      <c r="F12" s="48" t="n">
        <f aca="false">IF(D12&gt;0,E12/D12*100,"-")</f>
        <v>25.1227207101225</v>
      </c>
      <c r="G12" s="47" t="n">
        <v>23491</v>
      </c>
      <c r="H12" s="47" t="n">
        <v>0</v>
      </c>
      <c r="I12" s="47" t="n">
        <f aca="false">+SUM(K12,+M12,+O12)</f>
        <v>70014</v>
      </c>
      <c r="J12" s="48" t="n">
        <f aca="false">IF($D12&gt;0,I12/$D12*100,"-")</f>
        <v>74.8772792898776</v>
      </c>
      <c r="K12" s="47" t="n">
        <v>51643</v>
      </c>
      <c r="L12" s="48" t="n">
        <f aca="false">IF($D12&gt;0,K12/$D12*100,"-")</f>
        <v>55.2302015934977</v>
      </c>
      <c r="M12" s="47" t="n">
        <v>154</v>
      </c>
      <c r="N12" s="48" t="n">
        <f aca="false">IF($D12&gt;0,M12/$D12*100,"-")</f>
        <v>0.164697075022726</v>
      </c>
      <c r="O12" s="47" t="n">
        <v>18217</v>
      </c>
      <c r="P12" s="47" t="n">
        <v>17978</v>
      </c>
      <c r="Q12" s="48" t="n">
        <f aca="false">IF($D12&gt;0,O12/$D12*100,"-")</f>
        <v>19.4823806213571</v>
      </c>
      <c r="R12" s="47" t="n">
        <v>423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7905</v>
      </c>
      <c r="E13" s="47" t="n">
        <f aca="false">+SUM(G13,+H13)</f>
        <v>26032</v>
      </c>
      <c r="F13" s="48" t="n">
        <f aca="false">IF(D13&gt;0,E13/D13*100,"-")</f>
        <v>68.6769555467617</v>
      </c>
      <c r="G13" s="47" t="n">
        <v>25604</v>
      </c>
      <c r="H13" s="47" t="n">
        <v>428</v>
      </c>
      <c r="I13" s="47" t="n">
        <f aca="false">+SUM(K13,+M13,+O13)</f>
        <v>11873</v>
      </c>
      <c r="J13" s="48" t="n">
        <f aca="false">IF($D13&gt;0,I13/$D13*100,"-")</f>
        <v>31.3230444532384</v>
      </c>
      <c r="K13" s="47" t="n">
        <v>6164</v>
      </c>
      <c r="L13" s="48" t="n">
        <f aca="false">IF($D13&gt;0,K13/$D13*100,"-")</f>
        <v>16.261706898826</v>
      </c>
      <c r="M13" s="47" t="n">
        <v>69</v>
      </c>
      <c r="N13" s="48" t="n">
        <f aca="false">IF($D13&gt;0,M13/$D13*100,"-")</f>
        <v>0.182034032449545</v>
      </c>
      <c r="O13" s="47" t="n">
        <v>5640</v>
      </c>
      <c r="P13" s="47" t="n">
        <v>3520</v>
      </c>
      <c r="Q13" s="48" t="n">
        <f aca="false">IF($D13&gt;0,O13/$D13*100,"-")</f>
        <v>14.8793035219628</v>
      </c>
      <c r="R13" s="47" t="n">
        <v>20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9746</v>
      </c>
      <c r="E14" s="47" t="n">
        <f aca="false">+SUM(G14,+H14)</f>
        <v>14868</v>
      </c>
      <c r="F14" s="48" t="n">
        <f aca="false">IF(D14&gt;0,E14/D14*100,"-")</f>
        <v>49.9831910172796</v>
      </c>
      <c r="G14" s="47" t="n">
        <v>14868</v>
      </c>
      <c r="H14" s="47" t="n">
        <v>0</v>
      </c>
      <c r="I14" s="47" t="n">
        <f aca="false">+SUM(K14,+M14,+O14)</f>
        <v>14878</v>
      </c>
      <c r="J14" s="48" t="n">
        <f aca="false">IF($D14&gt;0,I14/$D14*100,"-")</f>
        <v>50.0168089827204</v>
      </c>
      <c r="K14" s="47" t="n">
        <v>9191</v>
      </c>
      <c r="L14" s="48" t="n">
        <f aca="false">IF($D14&gt;0,K14/$D14*100,"-")</f>
        <v>30.8982720365763</v>
      </c>
      <c r="M14" s="47" t="n">
        <v>0</v>
      </c>
      <c r="N14" s="48" t="n">
        <f aca="false">IF($D14&gt;0,M14/$D14*100,"-")</f>
        <v>0</v>
      </c>
      <c r="O14" s="47" t="n">
        <v>5687</v>
      </c>
      <c r="P14" s="47" t="n">
        <v>5465</v>
      </c>
      <c r="Q14" s="48" t="n">
        <f aca="false">IF($D14&gt;0,O14/$D14*100,"-")</f>
        <v>19.118536946144</v>
      </c>
      <c r="R14" s="47" t="n">
        <v>6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28571</v>
      </c>
      <c r="E15" s="47" t="n">
        <f aca="false">+SUM(G15,+H15)</f>
        <v>72089</v>
      </c>
      <c r="F15" s="48" t="n">
        <f aca="false">IF(D15&gt;0,E15/D15*100,"-")</f>
        <v>56.0694091202526</v>
      </c>
      <c r="G15" s="47" t="n">
        <v>72089</v>
      </c>
      <c r="H15" s="47" t="n">
        <v>0</v>
      </c>
      <c r="I15" s="47" t="n">
        <f aca="false">+SUM(K15,+M15,+O15)</f>
        <v>56482</v>
      </c>
      <c r="J15" s="48" t="n">
        <f aca="false">IF($D15&gt;0,I15/$D15*100,"-")</f>
        <v>43.9305908797474</v>
      </c>
      <c r="K15" s="47" t="n">
        <v>28725</v>
      </c>
      <c r="L15" s="48" t="n">
        <f aca="false">IF($D15&gt;0,K15/$D15*100,"-")</f>
        <v>22.3417411391371</v>
      </c>
      <c r="M15" s="47" t="n">
        <v>376</v>
      </c>
      <c r="N15" s="48" t="n">
        <f aca="false">IF($D15&gt;0,M15/$D15*100,"-")</f>
        <v>0.292445419262509</v>
      </c>
      <c r="O15" s="47" t="n">
        <v>27381</v>
      </c>
      <c r="P15" s="47" t="n">
        <v>27381</v>
      </c>
      <c r="Q15" s="48" t="n">
        <f aca="false">IF($D15&gt;0,O15/$D15*100,"-")</f>
        <v>21.2964043213477</v>
      </c>
      <c r="R15" s="47" t="n">
        <v>771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1246</v>
      </c>
      <c r="E16" s="47" t="n">
        <f aca="false">+SUM(G16,+H16)</f>
        <v>12829</v>
      </c>
      <c r="F16" s="48" t="n">
        <f aca="false">IF(D16&gt;0,E16/D16*100,"-")</f>
        <v>60.383130942295</v>
      </c>
      <c r="G16" s="47" t="n">
        <v>12767</v>
      </c>
      <c r="H16" s="47" t="n">
        <v>62</v>
      </c>
      <c r="I16" s="47" t="n">
        <f aca="false">+SUM(K16,+M16,+O16)</f>
        <v>8417</v>
      </c>
      <c r="J16" s="48" t="n">
        <f aca="false">IF($D16&gt;0,I16/$D16*100,"-")</f>
        <v>39.616869057705</v>
      </c>
      <c r="K16" s="47" t="n">
        <v>1298</v>
      </c>
      <c r="L16" s="48" t="n">
        <f aca="false">IF($D16&gt;0,K16/$D16*100,"-")</f>
        <v>6.10938529605573</v>
      </c>
      <c r="M16" s="47" t="n">
        <v>0</v>
      </c>
      <c r="N16" s="48" t="n">
        <f aca="false">IF($D16&gt;0,M16/$D16*100,"-")</f>
        <v>0</v>
      </c>
      <c r="O16" s="47" t="n">
        <v>7119</v>
      </c>
      <c r="P16" s="47" t="n">
        <v>6849</v>
      </c>
      <c r="Q16" s="48" t="n">
        <f aca="false">IF($D16&gt;0,O16/$D16*100,"-")</f>
        <v>33.5074837616493</v>
      </c>
      <c r="R16" s="47" t="n">
        <v>5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7973</v>
      </c>
      <c r="E17" s="47" t="n">
        <f aca="false">+SUM(G17,+H17)</f>
        <v>11843</v>
      </c>
      <c r="F17" s="48" t="n">
        <f aca="false">IF(D17&gt;0,E17/D17*100,"-")</f>
        <v>31.1879493324204</v>
      </c>
      <c r="G17" s="47" t="n">
        <v>11843</v>
      </c>
      <c r="H17" s="47" t="n">
        <v>0</v>
      </c>
      <c r="I17" s="47" t="n">
        <f aca="false">+SUM(K17,+M17,+O17)</f>
        <v>26130</v>
      </c>
      <c r="J17" s="48" t="n">
        <f aca="false">IF($D17&gt;0,I17/$D17*100,"-")</f>
        <v>68.8120506675796</v>
      </c>
      <c r="K17" s="47" t="n">
        <v>17055</v>
      </c>
      <c r="L17" s="48" t="n">
        <f aca="false">IF($D17&gt;0,K17/$D17*100,"-")</f>
        <v>44.913491164775</v>
      </c>
      <c r="M17" s="47" t="n">
        <v>0</v>
      </c>
      <c r="N17" s="48" t="n">
        <f aca="false">IF($D17&gt;0,M17/$D17*100,"-")</f>
        <v>0</v>
      </c>
      <c r="O17" s="47" t="n">
        <v>9075</v>
      </c>
      <c r="P17" s="47" t="n">
        <v>7999</v>
      </c>
      <c r="Q17" s="48" t="n">
        <f aca="false">IF($D17&gt;0,O17/$D17*100,"-")</f>
        <v>23.8985595028046</v>
      </c>
      <c r="R17" s="47" t="n">
        <v>57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0097</v>
      </c>
      <c r="E18" s="47" t="n">
        <f aca="false">+SUM(G18,+H18)</f>
        <v>12336</v>
      </c>
      <c r="F18" s="48" t="n">
        <f aca="false">IF(D18&gt;0,E18/D18*100,"-")</f>
        <v>40.9874738346015</v>
      </c>
      <c r="G18" s="47" t="n">
        <v>12336</v>
      </c>
      <c r="H18" s="47" t="n">
        <v>0</v>
      </c>
      <c r="I18" s="47" t="n">
        <f aca="false">+SUM(K18,+M18,+O18)</f>
        <v>17761</v>
      </c>
      <c r="J18" s="48" t="n">
        <f aca="false">IF($D18&gt;0,I18/$D18*100,"-")</f>
        <v>59.0125261653986</v>
      </c>
      <c r="K18" s="47" t="n">
        <v>11294</v>
      </c>
      <c r="L18" s="48" t="n">
        <f aca="false">IF($D18&gt;0,K18/$D18*100,"-")</f>
        <v>37.5253347509719</v>
      </c>
      <c r="M18" s="47" t="n">
        <v>180</v>
      </c>
      <c r="N18" s="48" t="n">
        <f aca="false">IF($D18&gt;0,M18/$D18*100,"-")</f>
        <v>0.59806625245041</v>
      </c>
      <c r="O18" s="47" t="n">
        <v>6287</v>
      </c>
      <c r="P18" s="47" t="n">
        <v>5399</v>
      </c>
      <c r="Q18" s="48" t="n">
        <f aca="false">IF($D18&gt;0,O18/$D18*100,"-")</f>
        <v>20.8891251619763</v>
      </c>
      <c r="R18" s="47" t="n">
        <v>155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8974</v>
      </c>
      <c r="E19" s="47" t="n">
        <f aca="false">+SUM(G19,+H19)</f>
        <v>10440</v>
      </c>
      <c r="F19" s="48" t="n">
        <f aca="false">IF(D19&gt;0,E19/D19*100,"-")</f>
        <v>36.0323048250155</v>
      </c>
      <c r="G19" s="47" t="n">
        <v>10157</v>
      </c>
      <c r="H19" s="47" t="n">
        <v>283</v>
      </c>
      <c r="I19" s="47" t="n">
        <f aca="false">+SUM(K19,+M19,+O19)</f>
        <v>18534</v>
      </c>
      <c r="J19" s="48" t="n">
        <f aca="false">IF($D19&gt;0,I19/$D19*100,"-")</f>
        <v>63.9676951749845</v>
      </c>
      <c r="K19" s="47" t="n">
        <v>6622</v>
      </c>
      <c r="L19" s="48" t="n">
        <f aca="false">IF($D19&gt;0,K19/$D19*100,"-")</f>
        <v>22.8549734244495</v>
      </c>
      <c r="M19" s="47" t="n">
        <v>0</v>
      </c>
      <c r="N19" s="48" t="n">
        <f aca="false">IF($D19&gt;0,M19/$D19*100,"-")</f>
        <v>0</v>
      </c>
      <c r="O19" s="47" t="n">
        <v>11912</v>
      </c>
      <c r="P19" s="47" t="n">
        <v>11300</v>
      </c>
      <c r="Q19" s="48" t="n">
        <f aca="false">IF($D19&gt;0,O19/$D19*100,"-")</f>
        <v>41.112721750535</v>
      </c>
      <c r="R19" s="47" t="n">
        <v>14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25623</v>
      </c>
      <c r="E20" s="47" t="n">
        <f aca="false">+SUM(G20,+H20)</f>
        <v>48569</v>
      </c>
      <c r="F20" s="48" t="n">
        <f aca="false">IF(D20&gt;0,E20/D20*100,"-")</f>
        <v>38.6625060697484</v>
      </c>
      <c r="G20" s="47" t="n">
        <v>48569</v>
      </c>
      <c r="H20" s="47" t="n">
        <v>0</v>
      </c>
      <c r="I20" s="47" t="n">
        <f aca="false">+SUM(K20,+M20,+O20)</f>
        <v>77054</v>
      </c>
      <c r="J20" s="48" t="n">
        <f aca="false">IF($D20&gt;0,I20/$D20*100,"-")</f>
        <v>61.3374939302516</v>
      </c>
      <c r="K20" s="47" t="n">
        <v>39651</v>
      </c>
      <c r="L20" s="48" t="n">
        <f aca="false">IF($D20&gt;0,K20/$D20*100,"-")</f>
        <v>31.5634875779117</v>
      </c>
      <c r="M20" s="47" t="n">
        <v>1109</v>
      </c>
      <c r="N20" s="48" t="n">
        <f aca="false">IF($D20&gt;0,M20/$D20*100,"-")</f>
        <v>0.882800124181081</v>
      </c>
      <c r="O20" s="47" t="n">
        <v>36294</v>
      </c>
      <c r="P20" s="47" t="n">
        <v>36294</v>
      </c>
      <c r="Q20" s="48" t="n">
        <f aca="false">IF($D20&gt;0,O20/$D20*100,"-")</f>
        <v>28.8912062281589</v>
      </c>
      <c r="R20" s="47" t="n">
        <v>46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8204</v>
      </c>
      <c r="E21" s="47" t="n">
        <f aca="false">+SUM(G21,+H21)</f>
        <v>6377</v>
      </c>
      <c r="F21" s="48" t="n">
        <f aca="false">IF(D21&gt;0,E21/D21*100,"-")</f>
        <v>35.0307624697869</v>
      </c>
      <c r="G21" s="47" t="n">
        <v>6377</v>
      </c>
      <c r="H21" s="47" t="n">
        <v>0</v>
      </c>
      <c r="I21" s="47" t="n">
        <f aca="false">+SUM(K21,+M21,+O21)</f>
        <v>11827</v>
      </c>
      <c r="J21" s="48" t="n">
        <f aca="false">IF($D21&gt;0,I21/$D21*100,"-")</f>
        <v>64.9692375302131</v>
      </c>
      <c r="K21" s="47" t="n">
        <v>8591</v>
      </c>
      <c r="L21" s="48" t="n">
        <f aca="false">IF($D21&gt;0,K21/$D21*100,"-")</f>
        <v>47.192924631949</v>
      </c>
      <c r="M21" s="47" t="n">
        <v>0</v>
      </c>
      <c r="N21" s="48" t="n">
        <f aca="false">IF($D21&gt;0,M21/$D21*100,"-")</f>
        <v>0</v>
      </c>
      <c r="O21" s="47" t="n">
        <v>3236</v>
      </c>
      <c r="P21" s="47" t="n">
        <v>2866</v>
      </c>
      <c r="Q21" s="48" t="n">
        <f aca="false">IF($D21&gt;0,O21/$D21*100,"-")</f>
        <v>17.7763128982641</v>
      </c>
      <c r="R21" s="47" t="n">
        <v>4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393</v>
      </c>
      <c r="E22" s="47" t="n">
        <f aca="false">+SUM(G22,+H22)</f>
        <v>3960</v>
      </c>
      <c r="F22" s="48" t="n">
        <f aca="false">IF(D22&gt;0,E22/D22*100,"-")</f>
        <v>53.5641823346409</v>
      </c>
      <c r="G22" s="47" t="n">
        <v>3920</v>
      </c>
      <c r="H22" s="47" t="n">
        <v>40</v>
      </c>
      <c r="I22" s="47" t="n">
        <f aca="false">+SUM(K22,+M22,+O22)</f>
        <v>3433</v>
      </c>
      <c r="J22" s="48" t="n">
        <f aca="false">IF($D22&gt;0,I22/$D22*100,"-")</f>
        <v>46.4358176653591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3433</v>
      </c>
      <c r="P22" s="47" t="n">
        <v>3433</v>
      </c>
      <c r="Q22" s="48" t="n">
        <f aca="false">IF($D22&gt;0,O22/$D22*100,"-")</f>
        <v>46.4358176653591</v>
      </c>
      <c r="R22" s="47" t="n">
        <v>1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415</v>
      </c>
      <c r="E23" s="47" t="n">
        <f aca="false">+SUM(G23,+H23)</f>
        <v>8457</v>
      </c>
      <c r="F23" s="48" t="n">
        <f aca="false">IF(D23&gt;0,E23/D23*100,"-")</f>
        <v>54.8621472591632</v>
      </c>
      <c r="G23" s="47" t="n">
        <v>8427</v>
      </c>
      <c r="H23" s="47" t="n">
        <v>30</v>
      </c>
      <c r="I23" s="47" t="n">
        <f aca="false">+SUM(K23,+M23,+O23)</f>
        <v>6958</v>
      </c>
      <c r="J23" s="48" t="n">
        <f aca="false">IF($D23&gt;0,I23/$D23*100,"-")</f>
        <v>45.1378527408369</v>
      </c>
      <c r="K23" s="47" t="n">
        <v>4518</v>
      </c>
      <c r="L23" s="48" t="n">
        <f aca="false">IF($D23&gt;0,K23/$D23*100,"-")</f>
        <v>29.3091144988647</v>
      </c>
      <c r="M23" s="47" t="n">
        <v>0</v>
      </c>
      <c r="N23" s="48" t="n">
        <f aca="false">IF($D23&gt;0,M23/$D23*100,"-")</f>
        <v>0</v>
      </c>
      <c r="O23" s="47" t="n">
        <v>2440</v>
      </c>
      <c r="P23" s="47" t="n">
        <v>2393</v>
      </c>
      <c r="Q23" s="48" t="n">
        <f aca="false">IF($D23&gt;0,O23/$D23*100,"-")</f>
        <v>15.8287382419721</v>
      </c>
      <c r="R23" s="47" t="n">
        <v>92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4143</v>
      </c>
      <c r="E24" s="47" t="n">
        <f aca="false">+SUM(G24,+H24)</f>
        <v>16212</v>
      </c>
      <c r="F24" s="48" t="n">
        <f aca="false">IF(D24&gt;0,E24/D24*100,"-")</f>
        <v>29.9429289104778</v>
      </c>
      <c r="G24" s="47" t="n">
        <v>16018</v>
      </c>
      <c r="H24" s="47" t="n">
        <v>194</v>
      </c>
      <c r="I24" s="47" t="n">
        <f aca="false">+SUM(K24,+M24,+O24)</f>
        <v>37931</v>
      </c>
      <c r="J24" s="48" t="n">
        <f aca="false">IF($D24&gt;0,I24/$D24*100,"-")</f>
        <v>70.0570710895222</v>
      </c>
      <c r="K24" s="47" t="n">
        <v>28218</v>
      </c>
      <c r="L24" s="48" t="n">
        <f aca="false">IF($D24&gt;0,K24/$D24*100,"-")</f>
        <v>52.1175405869642</v>
      </c>
      <c r="M24" s="47" t="n">
        <v>0</v>
      </c>
      <c r="N24" s="48" t="n">
        <f aca="false">IF($D24&gt;0,M24/$D24*100,"-")</f>
        <v>0</v>
      </c>
      <c r="O24" s="47" t="n">
        <v>9713</v>
      </c>
      <c r="P24" s="47" t="n">
        <v>992</v>
      </c>
      <c r="Q24" s="48" t="n">
        <f aca="false">IF($D24&gt;0,O24/$D24*100,"-")</f>
        <v>17.939530502558</v>
      </c>
      <c r="R24" s="47" t="n">
        <v>10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4034</v>
      </c>
      <c r="E25" s="47" t="n">
        <f aca="false">+SUM(G25,+H25)</f>
        <v>3403</v>
      </c>
      <c r="F25" s="48" t="n">
        <f aca="false">IF(D25&gt;0,E25/D25*100,"-")</f>
        <v>9.99882470470706</v>
      </c>
      <c r="G25" s="47" t="n">
        <v>3403</v>
      </c>
      <c r="H25" s="47" t="n">
        <v>0</v>
      </c>
      <c r="I25" s="47" t="n">
        <f aca="false">+SUM(K25,+M25,+O25)</f>
        <v>30631</v>
      </c>
      <c r="J25" s="48" t="n">
        <f aca="false">IF($D25&gt;0,I25/$D25*100,"-")</f>
        <v>90.0011752952929</v>
      </c>
      <c r="K25" s="47" t="n">
        <v>18893</v>
      </c>
      <c r="L25" s="48" t="n">
        <f aca="false">IF($D25&gt;0,K25/$D25*100,"-")</f>
        <v>55.5121349238996</v>
      </c>
      <c r="M25" s="47" t="n">
        <v>0</v>
      </c>
      <c r="N25" s="48" t="n">
        <f aca="false">IF($D25&gt;0,M25/$D25*100,"-")</f>
        <v>0</v>
      </c>
      <c r="O25" s="47" t="n">
        <v>11738</v>
      </c>
      <c r="P25" s="47" t="n">
        <v>11670</v>
      </c>
      <c r="Q25" s="48" t="n">
        <f aca="false">IF($D25&gt;0,O25/$D25*100,"-")</f>
        <v>34.4890403713933</v>
      </c>
      <c r="R25" s="47" t="n">
        <v>81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6752</v>
      </c>
      <c r="E26" s="47" t="n">
        <f aca="false">+SUM(G26,+H26)</f>
        <v>2326</v>
      </c>
      <c r="F26" s="48" t="n">
        <f aca="false">IF(D26&gt;0,E26/D26*100,"-")</f>
        <v>8.69467703349282</v>
      </c>
      <c r="G26" s="47" t="n">
        <v>2326</v>
      </c>
      <c r="H26" s="47" t="n">
        <v>0</v>
      </c>
      <c r="I26" s="47" t="n">
        <f aca="false">+SUM(K26,+M26,+O26)</f>
        <v>24426</v>
      </c>
      <c r="J26" s="48" t="n">
        <f aca="false">IF($D26&gt;0,I26/$D26*100,"-")</f>
        <v>91.3053229665072</v>
      </c>
      <c r="K26" s="47" t="n">
        <v>18670</v>
      </c>
      <c r="L26" s="48" t="n">
        <f aca="false">IF($D26&gt;0,K26/$D26*100,"-")</f>
        <v>69.7891746411483</v>
      </c>
      <c r="M26" s="47" t="n">
        <v>0</v>
      </c>
      <c r="N26" s="48" t="n">
        <f aca="false">IF($D26&gt;0,M26/$D26*100,"-")</f>
        <v>0</v>
      </c>
      <c r="O26" s="47" t="n">
        <v>5756</v>
      </c>
      <c r="P26" s="47" t="n">
        <v>5756</v>
      </c>
      <c r="Q26" s="48" t="n">
        <f aca="false">IF($D26&gt;0,O26/$D26*100,"-")</f>
        <v>21.5161483253589</v>
      </c>
      <c r="R26" s="47" t="n">
        <v>66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753</v>
      </c>
      <c r="E27" s="47" t="n">
        <f aca="false">+SUM(G27,+H27)</f>
        <v>2080</v>
      </c>
      <c r="F27" s="48" t="n">
        <f aca="false">IF(D27&gt;0,E27/D27*100,"-")</f>
        <v>30.8011254257367</v>
      </c>
      <c r="G27" s="47" t="n">
        <v>2080</v>
      </c>
      <c r="H27" s="47" t="n">
        <v>0</v>
      </c>
      <c r="I27" s="47" t="n">
        <f aca="false">+SUM(K27,+M27,+O27)</f>
        <v>4673</v>
      </c>
      <c r="J27" s="48" t="n">
        <f aca="false">IF($D27&gt;0,I27/$D27*100,"-")</f>
        <v>69.1988745742633</v>
      </c>
      <c r="K27" s="47" t="n">
        <v>3377</v>
      </c>
      <c r="L27" s="48" t="n">
        <f aca="false">IF($D27&gt;0,K27/$D27*100,"-")</f>
        <v>50.0074041166889</v>
      </c>
      <c r="M27" s="47" t="n">
        <v>0</v>
      </c>
      <c r="N27" s="48" t="n">
        <f aca="false">IF($D27&gt;0,M27/$D27*100,"-")</f>
        <v>0</v>
      </c>
      <c r="O27" s="47" t="n">
        <v>1296</v>
      </c>
      <c r="P27" s="47" t="n">
        <v>1296</v>
      </c>
      <c r="Q27" s="48" t="n">
        <f aca="false">IF($D27&gt;0,O27/$D27*100,"-")</f>
        <v>19.1914704575744</v>
      </c>
      <c r="R27" s="47" t="n">
        <v>14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6268</v>
      </c>
      <c r="E28" s="47" t="n">
        <f aca="false">+SUM(G28,+H28)</f>
        <v>3073</v>
      </c>
      <c r="F28" s="48" t="n">
        <f aca="false">IF(D28&gt;0,E28/D28*100,"-")</f>
        <v>18.8898450946644</v>
      </c>
      <c r="G28" s="47" t="n">
        <v>3073</v>
      </c>
      <c r="H28" s="47" t="n">
        <v>0</v>
      </c>
      <c r="I28" s="47" t="n">
        <f aca="false">+SUM(K28,+M28,+O28)</f>
        <v>13195</v>
      </c>
      <c r="J28" s="48" t="n">
        <f aca="false">IF($D28&gt;0,I28/$D28*100,"-")</f>
        <v>81.1101549053356</v>
      </c>
      <c r="K28" s="47" t="n">
        <v>6761</v>
      </c>
      <c r="L28" s="48" t="n">
        <f aca="false">IF($D28&gt;0,K28/$D28*100,"-")</f>
        <v>41.5601180231129</v>
      </c>
      <c r="M28" s="47" t="n">
        <v>0</v>
      </c>
      <c r="N28" s="48" t="n">
        <f aca="false">IF($D28&gt;0,M28/$D28*100,"-")</f>
        <v>0</v>
      </c>
      <c r="O28" s="47" t="n">
        <v>6434</v>
      </c>
      <c r="P28" s="47" t="n">
        <v>6434</v>
      </c>
      <c r="Q28" s="48" t="n">
        <f aca="false">IF($D28&gt;0,O28/$D28*100,"-")</f>
        <v>39.5500368822228</v>
      </c>
      <c r="R28" s="47" t="n">
        <v>11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393</v>
      </c>
      <c r="E29" s="47" t="n">
        <f aca="false">+SUM(G29,+H29)</f>
        <v>4052</v>
      </c>
      <c r="F29" s="48" t="n">
        <f aca="false">IF(D29&gt;0,E29/D29*100,"-")</f>
        <v>48.2783271774098</v>
      </c>
      <c r="G29" s="47" t="n">
        <v>4052</v>
      </c>
      <c r="H29" s="47" t="n">
        <v>0</v>
      </c>
      <c r="I29" s="47" t="n">
        <f aca="false">+SUM(K29,+M29,+O29)</f>
        <v>4341</v>
      </c>
      <c r="J29" s="48" t="n">
        <f aca="false">IF($D29&gt;0,I29/$D29*100,"-")</f>
        <v>51.7216728225903</v>
      </c>
      <c r="K29" s="47" t="n">
        <v>2280</v>
      </c>
      <c r="L29" s="48" t="n">
        <f aca="false">IF($D29&gt;0,K29/$D29*100,"-")</f>
        <v>27.1654950554033</v>
      </c>
      <c r="M29" s="47" t="n">
        <v>0</v>
      </c>
      <c r="N29" s="48" t="n">
        <f aca="false">IF($D29&gt;0,M29/$D29*100,"-")</f>
        <v>0</v>
      </c>
      <c r="O29" s="47" t="n">
        <v>2061</v>
      </c>
      <c r="P29" s="47" t="n">
        <v>2061</v>
      </c>
      <c r="Q29" s="48" t="n">
        <f aca="false">IF($D29&gt;0,O29/$D29*100,"-")</f>
        <v>24.5561777671869</v>
      </c>
      <c r="R29" s="47" t="n">
        <v>1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331</v>
      </c>
      <c r="E30" s="47" t="n">
        <f aca="false">+SUM(G30,+H30)</f>
        <v>3462</v>
      </c>
      <c r="F30" s="48" t="n">
        <f aca="false">IF(D30&gt;0,E30/D30*100,"-")</f>
        <v>54.6833043752962</v>
      </c>
      <c r="G30" s="47" t="n">
        <v>3401</v>
      </c>
      <c r="H30" s="47" t="n">
        <v>61</v>
      </c>
      <c r="I30" s="47" t="n">
        <f aca="false">+SUM(K30,+M30,+O30)</f>
        <v>2869</v>
      </c>
      <c r="J30" s="48" t="n">
        <f aca="false">IF($D30&gt;0,I30/$D30*100,"-")</f>
        <v>45.3166956247038</v>
      </c>
      <c r="K30" s="47" t="n">
        <v>1599</v>
      </c>
      <c r="L30" s="48" t="n">
        <f aca="false">IF($D30&gt;0,K30/$D30*100,"-")</f>
        <v>25.2566735112936</v>
      </c>
      <c r="M30" s="47" t="n">
        <v>0</v>
      </c>
      <c r="N30" s="48" t="n">
        <f aca="false">IF($D30&gt;0,M30/$D30*100,"-")</f>
        <v>0</v>
      </c>
      <c r="O30" s="47" t="n">
        <v>1270</v>
      </c>
      <c r="P30" s="47" t="n">
        <v>1111</v>
      </c>
      <c r="Q30" s="48" t="n">
        <f aca="false">IF($D30&gt;0,O30/$D30*100,"-")</f>
        <v>20.0600221134102</v>
      </c>
      <c r="R30" s="47" t="n">
        <v>53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523</v>
      </c>
      <c r="E31" s="47" t="n">
        <f aca="false">+SUM(G31,+H31)</f>
        <v>13523</v>
      </c>
      <c r="F31" s="48" t="n">
        <f aca="false">IF(D31&gt;0,E31/D31*100,"-")</f>
        <v>100</v>
      </c>
      <c r="G31" s="47" t="n">
        <v>13523</v>
      </c>
      <c r="H31" s="47" t="n">
        <v>0</v>
      </c>
      <c r="I31" s="47" t="n">
        <f aca="false">+SUM(K31,+M31,+O31)</f>
        <v>0</v>
      </c>
      <c r="J31" s="48" t="n">
        <f aca="false">IF($D31&gt;0,I31/$D31*100,"-")</f>
        <v>0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0</v>
      </c>
      <c r="P31" s="47" t="n">
        <v>0</v>
      </c>
      <c r="Q31" s="48" t="n">
        <f aca="false">IF($D31&gt;0,O31/$D31*100,"-")</f>
        <v>0</v>
      </c>
      <c r="R31" s="47" t="n">
        <v>21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735</v>
      </c>
      <c r="E32" s="47" t="n">
        <f aca="false">+SUM(G32,+H32)</f>
        <v>12174</v>
      </c>
      <c r="F32" s="48" t="n">
        <f aca="false">IF(D32&gt;0,E32/D32*100,"-")</f>
        <v>68.6439244431914</v>
      </c>
      <c r="G32" s="47" t="n">
        <v>12174</v>
      </c>
      <c r="H32" s="47" t="n">
        <v>0</v>
      </c>
      <c r="I32" s="47" t="n">
        <f aca="false">+SUM(K32,+M32,+O32)</f>
        <v>5561</v>
      </c>
      <c r="J32" s="48" t="n">
        <f aca="false">IF($D32&gt;0,I32/$D32*100,"-")</f>
        <v>31.3560755568086</v>
      </c>
      <c r="K32" s="47" t="n">
        <v>1937</v>
      </c>
      <c r="L32" s="48" t="n">
        <f aca="false">IF($D32&gt;0,K32/$D32*100,"-")</f>
        <v>10.9219058359177</v>
      </c>
      <c r="M32" s="47" t="n">
        <v>0</v>
      </c>
      <c r="N32" s="48" t="n">
        <f aca="false">IF($D32&gt;0,M32/$D32*100,"-")</f>
        <v>0</v>
      </c>
      <c r="O32" s="47" t="n">
        <v>3624</v>
      </c>
      <c r="P32" s="47" t="n">
        <v>3624</v>
      </c>
      <c r="Q32" s="48" t="n">
        <f aca="false">IF($D32&gt;0,O32/$D32*100,"-")</f>
        <v>20.4341697208909</v>
      </c>
      <c r="R32" s="47" t="n">
        <v>27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1040</v>
      </c>
      <c r="E33" s="47" t="n">
        <f aca="false">+SUM(G33,+H33)</f>
        <v>8024</v>
      </c>
      <c r="F33" s="48" t="n">
        <f aca="false">IF(D33&gt;0,E33/D33*100,"-")</f>
        <v>72.6811594202899</v>
      </c>
      <c r="G33" s="47" t="n">
        <v>8024</v>
      </c>
      <c r="H33" s="47" t="n">
        <v>0</v>
      </c>
      <c r="I33" s="47" t="n">
        <f aca="false">+SUM(K33,+M33,+O33)</f>
        <v>3016</v>
      </c>
      <c r="J33" s="48" t="n">
        <f aca="false">IF($D33&gt;0,I33/$D33*100,"-")</f>
        <v>27.3188405797101</v>
      </c>
      <c r="K33" s="47" t="n">
        <v>1627</v>
      </c>
      <c r="L33" s="48" t="n">
        <f aca="false">IF($D33&gt;0,K33/$D33*100,"-")</f>
        <v>14.7373188405797</v>
      </c>
      <c r="M33" s="47" t="n">
        <v>0</v>
      </c>
      <c r="N33" s="48" t="n">
        <f aca="false">IF($D33&gt;0,M33/$D33*100,"-")</f>
        <v>0</v>
      </c>
      <c r="O33" s="47" t="n">
        <v>1389</v>
      </c>
      <c r="P33" s="47" t="n">
        <v>1389</v>
      </c>
      <c r="Q33" s="48" t="n">
        <f aca="false">IF($D33&gt;0,O33/$D33*100,"-")</f>
        <v>12.5815217391304</v>
      </c>
      <c r="R33" s="47" t="n">
        <v>26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883</v>
      </c>
      <c r="E34" s="47" t="n">
        <f aca="false">+SUM(G34,+H34)</f>
        <v>2948</v>
      </c>
      <c r="F34" s="48" t="n">
        <f aca="false">IF(D34&gt;0,E34/D34*100,"-")</f>
        <v>75.9206798866856</v>
      </c>
      <c r="G34" s="47" t="n">
        <v>2948</v>
      </c>
      <c r="H34" s="47" t="n">
        <v>0</v>
      </c>
      <c r="I34" s="47" t="n">
        <f aca="false">+SUM(K34,+M34,+O34)</f>
        <v>935</v>
      </c>
      <c r="J34" s="48" t="n">
        <f aca="false">IF($D34&gt;0,I34/$D34*100,"-")</f>
        <v>24.0793201133145</v>
      </c>
      <c r="K34" s="47" t="n">
        <v>176</v>
      </c>
      <c r="L34" s="48" t="n">
        <f aca="false">IF($D34&gt;0,K34/$D34*100,"-")</f>
        <v>4.53257790368272</v>
      </c>
      <c r="M34" s="47" t="n">
        <v>0</v>
      </c>
      <c r="N34" s="48" t="n">
        <f aca="false">IF($D34&gt;0,M34/$D34*100,"-")</f>
        <v>0</v>
      </c>
      <c r="O34" s="47" t="n">
        <v>759</v>
      </c>
      <c r="P34" s="47" t="n">
        <v>759</v>
      </c>
      <c r="Q34" s="48" t="n">
        <f aca="false">IF($D34&gt;0,O34/$D34*100,"-")</f>
        <v>19.5467422096317</v>
      </c>
      <c r="R34" s="47" t="n">
        <v>1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020</v>
      </c>
      <c r="E35" s="47" t="n">
        <f aca="false">+SUM(G35,+H35)</f>
        <v>2356</v>
      </c>
      <c r="F35" s="48" t="n">
        <f aca="false">IF(D35&gt;0,E35/D35*100,"-")</f>
        <v>78.0132450331126</v>
      </c>
      <c r="G35" s="47" t="n">
        <v>2356</v>
      </c>
      <c r="H35" s="47" t="n">
        <v>0</v>
      </c>
      <c r="I35" s="47" t="n">
        <f aca="false">+SUM(K35,+M35,+O35)</f>
        <v>664</v>
      </c>
      <c r="J35" s="48" t="n">
        <f aca="false">IF($D35&gt;0,I35/$D35*100,"-")</f>
        <v>21.9867549668874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664</v>
      </c>
      <c r="P35" s="47" t="n">
        <v>664</v>
      </c>
      <c r="Q35" s="48" t="n">
        <f aca="false">IF($D35&gt;0,O35/$D35*100,"-")</f>
        <v>21.9867549668874</v>
      </c>
      <c r="R35" s="47" t="n">
        <v>2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0494</v>
      </c>
      <c r="E36" s="47" t="n">
        <f aca="false">+SUM(G36,+H36)</f>
        <v>5750</v>
      </c>
      <c r="F36" s="48" t="n">
        <f aca="false">IF(D36&gt;0,E36/D36*100,"-")</f>
        <v>54.7932151705737</v>
      </c>
      <c r="G36" s="47" t="n">
        <v>5579</v>
      </c>
      <c r="H36" s="47" t="n">
        <v>171</v>
      </c>
      <c r="I36" s="47" t="n">
        <f aca="false">+SUM(K36,+M36,+O36)</f>
        <v>4744</v>
      </c>
      <c r="J36" s="48" t="n">
        <f aca="false">IF($D36&gt;0,I36/$D36*100,"-")</f>
        <v>45.2067848294263</v>
      </c>
      <c r="K36" s="47" t="n">
        <v>2415</v>
      </c>
      <c r="L36" s="48" t="n">
        <f aca="false">IF($D36&gt;0,K36/$D36*100,"-")</f>
        <v>23.0131503716409</v>
      </c>
      <c r="M36" s="47" t="n">
        <v>0</v>
      </c>
      <c r="N36" s="48" t="n">
        <f aca="false">IF($D36&gt;0,M36/$D36*100,"-")</f>
        <v>0</v>
      </c>
      <c r="O36" s="47" t="n">
        <v>2329</v>
      </c>
      <c r="P36" s="47" t="n">
        <v>2188</v>
      </c>
      <c r="Q36" s="48" t="n">
        <f aca="false">IF($D36&gt;0,O36/$D36*100,"-")</f>
        <v>22.1936344577854</v>
      </c>
      <c r="R36" s="47" t="n">
        <v>7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4686</v>
      </c>
      <c r="E37" s="47" t="n">
        <f aca="false">+SUM(G37,+H37)</f>
        <v>1866</v>
      </c>
      <c r="F37" s="48" t="n">
        <f aca="false">IF(D37&gt;0,E37/D37*100,"-")</f>
        <v>39.820742637644</v>
      </c>
      <c r="G37" s="47" t="n">
        <v>1866</v>
      </c>
      <c r="H37" s="47" t="n">
        <v>0</v>
      </c>
      <c r="I37" s="47" t="n">
        <f aca="false">+SUM(K37,+M37,+O37)</f>
        <v>2820</v>
      </c>
      <c r="J37" s="48" t="n">
        <f aca="false">IF($D37&gt;0,I37/$D37*100,"-")</f>
        <v>60.179257362356</v>
      </c>
      <c r="K37" s="47" t="n">
        <v>1254</v>
      </c>
      <c r="L37" s="48" t="n">
        <f aca="false">IF($D37&gt;0,K37/$D37*100,"-")</f>
        <v>26.7605633802817</v>
      </c>
      <c r="M37" s="47" t="n">
        <v>0</v>
      </c>
      <c r="N37" s="48" t="n">
        <f aca="false">IF($D37&gt;0,M37/$D37*100,"-")</f>
        <v>0</v>
      </c>
      <c r="O37" s="47" t="n">
        <v>1566</v>
      </c>
      <c r="P37" s="47" t="n">
        <v>483</v>
      </c>
      <c r="Q37" s="48" t="n">
        <f aca="false">IF($D37&gt;0,O37/$D37*100,"-")</f>
        <v>33.4186939820743</v>
      </c>
      <c r="R37" s="47" t="n">
        <v>11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521</v>
      </c>
      <c r="E38" s="47" t="n">
        <f aca="false">+SUM(G38,+H38)</f>
        <v>2474</v>
      </c>
      <c r="F38" s="48" t="n">
        <f aca="false">IF(D38&gt;0,E38/D38*100,"-")</f>
        <v>37.9389664161938</v>
      </c>
      <c r="G38" s="47" t="n">
        <v>2474</v>
      </c>
      <c r="H38" s="47" t="n">
        <v>0</v>
      </c>
      <c r="I38" s="47" t="n">
        <f aca="false">+SUM(K38,+M38,+O38)</f>
        <v>4047</v>
      </c>
      <c r="J38" s="48" t="n">
        <f aca="false">IF($D38&gt;0,I38/$D38*100,"-")</f>
        <v>62.0610335838062</v>
      </c>
      <c r="K38" s="47" t="n">
        <v>3206</v>
      </c>
      <c r="L38" s="48" t="n">
        <f aca="false">IF($D38&gt;0,K38/$D38*100,"-")</f>
        <v>49.1642386137096</v>
      </c>
      <c r="M38" s="47" t="n">
        <v>0</v>
      </c>
      <c r="N38" s="48" t="n">
        <f aca="false">IF($D38&gt;0,M38/$D38*100,"-")</f>
        <v>0</v>
      </c>
      <c r="O38" s="47" t="n">
        <v>841</v>
      </c>
      <c r="P38" s="47" t="n">
        <v>827</v>
      </c>
      <c r="Q38" s="48" t="n">
        <f aca="false">IF($D38&gt;0,O38/$D38*100,"-")</f>
        <v>12.8967949700966</v>
      </c>
      <c r="R38" s="47" t="n">
        <v>21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9070</v>
      </c>
      <c r="E39" s="47" t="n">
        <f aca="false">+SUM(G39,+H39)</f>
        <v>12053</v>
      </c>
      <c r="F39" s="48" t="n">
        <f aca="false">IF(D39&gt;0,E39/D39*100,"-")</f>
        <v>63.2039853172522</v>
      </c>
      <c r="G39" s="47" t="n">
        <v>11513</v>
      </c>
      <c r="H39" s="47" t="n">
        <v>540</v>
      </c>
      <c r="I39" s="47" t="n">
        <f aca="false">+SUM(K39,+M39,+O39)</f>
        <v>7017</v>
      </c>
      <c r="J39" s="48" t="n">
        <f aca="false">IF($D39&gt;0,I39/$D39*100,"-")</f>
        <v>36.7960146827478</v>
      </c>
      <c r="K39" s="47" t="n">
        <v>1953</v>
      </c>
      <c r="L39" s="48" t="n">
        <f aca="false">IF($D39&gt;0,K39/$D39*100,"-")</f>
        <v>10.2412165705296</v>
      </c>
      <c r="M39" s="47" t="n">
        <v>0</v>
      </c>
      <c r="N39" s="48" t="n">
        <f aca="false">IF($D39&gt;0,M39/$D39*100,"-")</f>
        <v>0</v>
      </c>
      <c r="O39" s="47" t="n">
        <v>5064</v>
      </c>
      <c r="P39" s="47" t="n">
        <v>4225</v>
      </c>
      <c r="Q39" s="48" t="n">
        <f aca="false">IF($D39&gt;0,O39/$D39*100,"-")</f>
        <v>26.5547981122181</v>
      </c>
      <c r="R39" s="47" t="n">
        <v>53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4350</v>
      </c>
      <c r="E40" s="47" t="n">
        <f aca="false">+SUM(G40,+H40)</f>
        <v>9312</v>
      </c>
      <c r="F40" s="48" t="n">
        <f aca="false">IF(D40&gt;0,E40/D40*100,"-")</f>
        <v>64.8919860627178</v>
      </c>
      <c r="G40" s="47" t="n">
        <v>9312</v>
      </c>
      <c r="H40" s="47" t="n">
        <v>0</v>
      </c>
      <c r="I40" s="47" t="n">
        <f aca="false">+SUM(K40,+M40,+O40)</f>
        <v>5038</v>
      </c>
      <c r="J40" s="48" t="n">
        <f aca="false">IF($D40&gt;0,I40/$D40*100,"-")</f>
        <v>35.1080139372822</v>
      </c>
      <c r="K40" s="47" t="n">
        <v>2521</v>
      </c>
      <c r="L40" s="48" t="n">
        <f aca="false">IF($D40&gt;0,K40/$D40*100,"-")</f>
        <v>17.5679442508711</v>
      </c>
      <c r="M40" s="47" t="n">
        <v>0</v>
      </c>
      <c r="N40" s="48" t="n">
        <f aca="false">IF($D40&gt;0,M40/$D40*100,"-")</f>
        <v>0</v>
      </c>
      <c r="O40" s="47" t="n">
        <v>2517</v>
      </c>
      <c r="P40" s="47" t="n">
        <v>1402</v>
      </c>
      <c r="Q40" s="48" t="n">
        <f aca="false">IF($D40&gt;0,O40/$D40*100,"-")</f>
        <v>17.5400696864112</v>
      </c>
      <c r="R40" s="47" t="n">
        <v>124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0</v>
      </c>
      <c r="AG2" s="63"/>
      <c r="AH2" s="63"/>
      <c r="AI2" s="63"/>
      <c r="AJ2" s="63" t="s">
        <v>10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2</v>
      </c>
      <c r="AU2" s="63"/>
      <c r="AV2" s="63"/>
      <c r="AW2" s="63"/>
      <c r="AX2" s="63"/>
      <c r="AY2" s="63"/>
      <c r="AZ2" s="63" t="s">
        <v>10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4</v>
      </c>
      <c r="F3" s="66"/>
      <c r="G3" s="66"/>
      <c r="H3" s="67" t="s">
        <v>105</v>
      </c>
      <c r="I3" s="67"/>
      <c r="J3" s="67"/>
      <c r="K3" s="66" t="s">
        <v>106</v>
      </c>
      <c r="L3" s="66"/>
      <c r="M3" s="66"/>
      <c r="N3" s="65" t="s">
        <v>8</v>
      </c>
      <c r="O3" s="66" t="s">
        <v>107</v>
      </c>
      <c r="P3" s="66"/>
      <c r="Q3" s="66"/>
      <c r="R3" s="66"/>
      <c r="S3" s="66"/>
      <c r="T3" s="66"/>
      <c r="U3" s="66"/>
      <c r="V3" s="66" t="s">
        <v>108</v>
      </c>
      <c r="W3" s="66"/>
      <c r="X3" s="66"/>
      <c r="Y3" s="66"/>
      <c r="Z3" s="66"/>
      <c r="AA3" s="66"/>
      <c r="AB3" s="66"/>
      <c r="AC3" s="68" t="s">
        <v>109</v>
      </c>
      <c r="AD3" s="61"/>
      <c r="AE3" s="62"/>
      <c r="AF3" s="69" t="s">
        <v>8</v>
      </c>
      <c r="AG3" s="70" t="s">
        <v>110</v>
      </c>
      <c r="AH3" s="70" t="s">
        <v>111</v>
      </c>
      <c r="AI3" s="70" t="s">
        <v>112</v>
      </c>
      <c r="AJ3" s="71" t="s">
        <v>8</v>
      </c>
      <c r="AK3" s="70" t="s">
        <v>113</v>
      </c>
      <c r="AL3" s="70" t="s">
        <v>114</v>
      </c>
      <c r="AM3" s="70" t="s">
        <v>115</v>
      </c>
      <c r="AN3" s="70" t="s">
        <v>111</v>
      </c>
      <c r="AO3" s="70" t="s">
        <v>112</v>
      </c>
      <c r="AP3" s="70" t="s">
        <v>116</v>
      </c>
      <c r="AQ3" s="70" t="s">
        <v>117</v>
      </c>
      <c r="AR3" s="70" t="s">
        <v>118</v>
      </c>
      <c r="AS3" s="70" t="s">
        <v>119</v>
      </c>
      <c r="AT3" s="69" t="s">
        <v>8</v>
      </c>
      <c r="AU3" s="70" t="s">
        <v>113</v>
      </c>
      <c r="AV3" s="70" t="s">
        <v>114</v>
      </c>
      <c r="AW3" s="70" t="s">
        <v>115</v>
      </c>
      <c r="AX3" s="70" t="s">
        <v>111</v>
      </c>
      <c r="AY3" s="70" t="s">
        <v>112</v>
      </c>
      <c r="AZ3" s="69" t="s">
        <v>8</v>
      </c>
      <c r="BA3" s="70" t="s">
        <v>110</v>
      </c>
      <c r="BB3" s="70" t="s">
        <v>111</v>
      </c>
      <c r="BC3" s="70" t="s">
        <v>11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0</v>
      </c>
      <c r="G4" s="66" t="s">
        <v>121</v>
      </c>
      <c r="H4" s="65" t="s">
        <v>8</v>
      </c>
      <c r="I4" s="66" t="s">
        <v>120</v>
      </c>
      <c r="J4" s="66" t="s">
        <v>121</v>
      </c>
      <c r="K4" s="65" t="s">
        <v>8</v>
      </c>
      <c r="L4" s="66" t="s">
        <v>120</v>
      </c>
      <c r="M4" s="66" t="s">
        <v>121</v>
      </c>
      <c r="N4" s="65"/>
      <c r="O4" s="65" t="s">
        <v>8</v>
      </c>
      <c r="P4" s="66" t="s">
        <v>110</v>
      </c>
      <c r="Q4" s="66" t="s">
        <v>111</v>
      </c>
      <c r="R4" s="66" t="s">
        <v>112</v>
      </c>
      <c r="S4" s="66" t="s">
        <v>122</v>
      </c>
      <c r="T4" s="66" t="s">
        <v>123</v>
      </c>
      <c r="U4" s="66" t="s">
        <v>124</v>
      </c>
      <c r="V4" s="65" t="s">
        <v>8</v>
      </c>
      <c r="W4" s="66" t="s">
        <v>110</v>
      </c>
      <c r="X4" s="66" t="s">
        <v>111</v>
      </c>
      <c r="Y4" s="66" t="s">
        <v>112</v>
      </c>
      <c r="Z4" s="66" t="s">
        <v>122</v>
      </c>
      <c r="AA4" s="66" t="s">
        <v>123</v>
      </c>
      <c r="AB4" s="66" t="s">
        <v>124</v>
      </c>
      <c r="AC4" s="65" t="s">
        <v>8</v>
      </c>
      <c r="AD4" s="66" t="s">
        <v>120</v>
      </c>
      <c r="AE4" s="66" t="s">
        <v>12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5</v>
      </c>
      <c r="E6" s="76" t="s">
        <v>125</v>
      </c>
      <c r="F6" s="76" t="s">
        <v>125</v>
      </c>
      <c r="G6" s="76" t="s">
        <v>125</v>
      </c>
      <c r="H6" s="76" t="s">
        <v>125</v>
      </c>
      <c r="I6" s="76" t="s">
        <v>125</v>
      </c>
      <c r="J6" s="76" t="s">
        <v>125</v>
      </c>
      <c r="K6" s="76" t="s">
        <v>125</v>
      </c>
      <c r="L6" s="76" t="s">
        <v>125</v>
      </c>
      <c r="M6" s="76" t="s">
        <v>125</v>
      </c>
      <c r="N6" s="76" t="s">
        <v>125</v>
      </c>
      <c r="O6" s="76" t="s">
        <v>125</v>
      </c>
      <c r="P6" s="76" t="s">
        <v>125</v>
      </c>
      <c r="Q6" s="76" t="s">
        <v>125</v>
      </c>
      <c r="R6" s="76" t="s">
        <v>125</v>
      </c>
      <c r="S6" s="76" t="s">
        <v>125</v>
      </c>
      <c r="T6" s="76" t="s">
        <v>125</v>
      </c>
      <c r="U6" s="76" t="s">
        <v>125</v>
      </c>
      <c r="V6" s="76" t="s">
        <v>125</v>
      </c>
      <c r="W6" s="76" t="s">
        <v>125</v>
      </c>
      <c r="X6" s="76" t="s">
        <v>125</v>
      </c>
      <c r="Y6" s="76" t="s">
        <v>125</v>
      </c>
      <c r="Z6" s="76" t="s">
        <v>125</v>
      </c>
      <c r="AA6" s="76" t="s">
        <v>125</v>
      </c>
      <c r="AB6" s="76" t="s">
        <v>125</v>
      </c>
      <c r="AC6" s="76" t="s">
        <v>125</v>
      </c>
      <c r="AD6" s="76" t="s">
        <v>125</v>
      </c>
      <c r="AE6" s="76" t="s">
        <v>125</v>
      </c>
      <c r="AF6" s="77" t="s">
        <v>126</v>
      </c>
      <c r="AG6" s="77" t="s">
        <v>126</v>
      </c>
      <c r="AH6" s="77" t="s">
        <v>126</v>
      </c>
      <c r="AI6" s="77" t="s">
        <v>126</v>
      </c>
      <c r="AJ6" s="77" t="s">
        <v>126</v>
      </c>
      <c r="AK6" s="77" t="s">
        <v>126</v>
      </c>
      <c r="AL6" s="77" t="s">
        <v>126</v>
      </c>
      <c r="AM6" s="77" t="s">
        <v>126</v>
      </c>
      <c r="AN6" s="77" t="s">
        <v>126</v>
      </c>
      <c r="AO6" s="77" t="s">
        <v>126</v>
      </c>
      <c r="AP6" s="77" t="s">
        <v>126</v>
      </c>
      <c r="AQ6" s="77" t="s">
        <v>126</v>
      </c>
      <c r="AR6" s="77" t="s">
        <v>126</v>
      </c>
      <c r="AS6" s="77" t="s">
        <v>126</v>
      </c>
      <c r="AT6" s="77" t="s">
        <v>126</v>
      </c>
      <c r="AU6" s="77" t="s">
        <v>126</v>
      </c>
      <c r="AV6" s="77" t="s">
        <v>126</v>
      </c>
      <c r="AW6" s="77" t="s">
        <v>126</v>
      </c>
      <c r="AX6" s="77" t="s">
        <v>126</v>
      </c>
      <c r="AY6" s="77" t="s">
        <v>126</v>
      </c>
      <c r="AZ6" s="77" t="s">
        <v>126</v>
      </c>
      <c r="BA6" s="77" t="s">
        <v>126</v>
      </c>
      <c r="BB6" s="77" t="s">
        <v>126</v>
      </c>
      <c r="BC6" s="77" t="s">
        <v>12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0)</f>
        <v>567007</v>
      </c>
      <c r="E7" s="80" t="n">
        <f aca="false">SUM(E8:E40)</f>
        <v>0</v>
      </c>
      <c r="F7" s="80" t="n">
        <f aca="false">SUM(F8:F40)</f>
        <v>0</v>
      </c>
      <c r="G7" s="80" t="n">
        <f aca="false">SUM(G8:G40)</f>
        <v>0</v>
      </c>
      <c r="H7" s="80" t="n">
        <f aca="false">SUM(H8:H40)</f>
        <v>215998</v>
      </c>
      <c r="I7" s="80" t="n">
        <f aca="false">SUM(I8:I40)</f>
        <v>203559</v>
      </c>
      <c r="J7" s="80" t="n">
        <f aca="false">SUM(J8:J40)</f>
        <v>12439</v>
      </c>
      <c r="K7" s="80" t="n">
        <f aca="false">SUM(K8:K40)</f>
        <v>351009</v>
      </c>
      <c r="L7" s="80" t="n">
        <f aca="false">SUM(L8:L40)</f>
        <v>218917</v>
      </c>
      <c r="M7" s="80" t="n">
        <f aca="false">SUM(M8:M40)</f>
        <v>132092</v>
      </c>
      <c r="N7" s="80" t="n">
        <f aca="false">SUM(N8:N40)</f>
        <v>568200</v>
      </c>
      <c r="O7" s="80" t="n">
        <f aca="false">SUM(O8:O40)</f>
        <v>422476</v>
      </c>
      <c r="P7" s="80" t="n">
        <f aca="false">SUM(P8:P40)</f>
        <v>414788</v>
      </c>
      <c r="Q7" s="80" t="n">
        <f aca="false">SUM(Q8:Q40)</f>
        <v>0</v>
      </c>
      <c r="R7" s="80" t="n">
        <f aca="false">SUM(R8:R40)</f>
        <v>0</v>
      </c>
      <c r="S7" s="80" t="n">
        <f aca="false">SUM(S8:S40)</f>
        <v>7688</v>
      </c>
      <c r="T7" s="80" t="n">
        <f aca="false">SUM(T8:T40)</f>
        <v>0</v>
      </c>
      <c r="U7" s="80" t="n">
        <f aca="false">SUM(U8:U40)</f>
        <v>0</v>
      </c>
      <c r="V7" s="80" t="n">
        <f aca="false">SUM(V8:V40)</f>
        <v>144531</v>
      </c>
      <c r="W7" s="80" t="n">
        <f aca="false">SUM(W8:W40)</f>
        <v>133227</v>
      </c>
      <c r="X7" s="80" t="n">
        <f aca="false">SUM(X8:X40)</f>
        <v>0</v>
      </c>
      <c r="Y7" s="80" t="n">
        <f aca="false">SUM(Y8:Y40)</f>
        <v>0</v>
      </c>
      <c r="Z7" s="80" t="n">
        <f aca="false">SUM(Z8:Z40)</f>
        <v>11304</v>
      </c>
      <c r="AA7" s="80" t="n">
        <f aca="false">SUM(AA8:AA40)</f>
        <v>0</v>
      </c>
      <c r="AB7" s="80" t="n">
        <f aca="false">SUM(AB8:AB40)</f>
        <v>0</v>
      </c>
      <c r="AC7" s="80" t="n">
        <f aca="false">SUM(AC8:AC40)</f>
        <v>1193</v>
      </c>
      <c r="AD7" s="80" t="n">
        <f aca="false">SUM(AD8:AD40)</f>
        <v>1193</v>
      </c>
      <c r="AE7" s="80" t="n">
        <f aca="false">SUM(AE8:AE40)</f>
        <v>0</v>
      </c>
      <c r="AF7" s="80" t="n">
        <f aca="false">SUM(AF8:AF40)</f>
        <v>16601</v>
      </c>
      <c r="AG7" s="80" t="n">
        <f aca="false">SUM(AG8:AG40)</f>
        <v>16601</v>
      </c>
      <c r="AH7" s="80" t="n">
        <f aca="false">SUM(AH8:AH40)</f>
        <v>0</v>
      </c>
      <c r="AI7" s="80" t="n">
        <f aca="false">SUM(AI8:AI40)</f>
        <v>0</v>
      </c>
      <c r="AJ7" s="80" t="n">
        <f aca="false">SUM(AJ8:AJ40)</f>
        <v>17129</v>
      </c>
      <c r="AK7" s="80" t="n">
        <f aca="false">SUM(AK8:AK40)</f>
        <v>71</v>
      </c>
      <c r="AL7" s="80" t="n">
        <f aca="false">SUM(AL8:AL40)</f>
        <v>593</v>
      </c>
      <c r="AM7" s="80" t="n">
        <f aca="false">SUM(AM8:AM40)</f>
        <v>7167</v>
      </c>
      <c r="AN7" s="80" t="n">
        <f aca="false">SUM(AN8:AN40)</f>
        <v>9092</v>
      </c>
      <c r="AO7" s="80" t="n">
        <f aca="false">SUM(AO8:AO40)</f>
        <v>0</v>
      </c>
      <c r="AP7" s="80" t="n">
        <f aca="false">SUM(AP8:AP40)</f>
        <v>0</v>
      </c>
      <c r="AQ7" s="80" t="n">
        <f aca="false">SUM(AQ8:AQ40)</f>
        <v>152</v>
      </c>
      <c r="AR7" s="80" t="n">
        <f aca="false">SUM(AR8:AR40)</f>
        <v>6</v>
      </c>
      <c r="AS7" s="80" t="n">
        <f aca="false">SUM(AS8:AS40)</f>
        <v>48</v>
      </c>
      <c r="AT7" s="80" t="n">
        <f aca="false">SUM(AT8:AT40)</f>
        <v>484</v>
      </c>
      <c r="AU7" s="80" t="n">
        <f aca="false">SUM(AU8:AU40)</f>
        <v>136</v>
      </c>
      <c r="AV7" s="80" t="n">
        <f aca="false">SUM(AV8:AV40)</f>
        <v>0</v>
      </c>
      <c r="AW7" s="80" t="n">
        <f aca="false">SUM(AW8:AW40)</f>
        <v>348</v>
      </c>
      <c r="AX7" s="80" t="n">
        <f aca="false">SUM(AX8:AX40)</f>
        <v>0</v>
      </c>
      <c r="AY7" s="80" t="n">
        <f aca="false">SUM(AY8:AY40)</f>
        <v>0</v>
      </c>
      <c r="AZ7" s="80" t="n">
        <f aca="false">SUM(AZ8:AZ40)</f>
        <v>664</v>
      </c>
      <c r="BA7" s="80" t="n">
        <f aca="false">SUM(BA8:BA40)</f>
        <v>664</v>
      </c>
      <c r="BB7" s="80" t="n">
        <f aca="false">SUM(BB8:BB40)</f>
        <v>0</v>
      </c>
      <c r="BC7" s="80" t="n">
        <f aca="false">SUM(BC8:BC4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432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5737</v>
      </c>
      <c r="I8" s="40" t="n">
        <v>14213</v>
      </c>
      <c r="J8" s="40" t="n">
        <v>1524</v>
      </c>
      <c r="K8" s="40" t="n">
        <f aca="false">SUM(L8:M8)</f>
        <v>18592</v>
      </c>
      <c r="L8" s="40" t="n">
        <v>11900</v>
      </c>
      <c r="M8" s="40" t="n">
        <v>6692</v>
      </c>
      <c r="N8" s="40" t="n">
        <f aca="false">SUM(O8,+V8,+AC8)</f>
        <v>34329</v>
      </c>
      <c r="O8" s="40" t="n">
        <f aca="false">SUM(P8:U8)</f>
        <v>26113</v>
      </c>
      <c r="P8" s="40" t="n">
        <v>2611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8216</v>
      </c>
      <c r="W8" s="40" t="n">
        <v>821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700</v>
      </c>
      <c r="AG8" s="40" t="n">
        <v>700</v>
      </c>
      <c r="AH8" s="40" t="n">
        <v>0</v>
      </c>
      <c r="AI8" s="40" t="n">
        <v>0</v>
      </c>
      <c r="AJ8" s="40" t="n">
        <f aca="false">SUM(AK8:AS8)</f>
        <v>855</v>
      </c>
      <c r="AK8" s="40" t="n">
        <v>0</v>
      </c>
      <c r="AL8" s="40" t="n">
        <v>179</v>
      </c>
      <c r="AM8" s="40" t="n">
        <v>3</v>
      </c>
      <c r="AN8" s="40" t="n">
        <v>673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24</v>
      </c>
      <c r="AU8" s="40" t="n">
        <v>24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79</v>
      </c>
      <c r="BA8" s="40" t="n">
        <v>179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214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2145</v>
      </c>
      <c r="L9" s="40" t="n">
        <v>25595</v>
      </c>
      <c r="M9" s="40" t="n">
        <v>6550</v>
      </c>
      <c r="N9" s="40" t="n">
        <f aca="false">SUM(O9,+V9,+AC9)</f>
        <v>32145</v>
      </c>
      <c r="O9" s="40" t="n">
        <f aca="false">SUM(P9:U9)</f>
        <v>25595</v>
      </c>
      <c r="P9" s="40" t="n">
        <v>2559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6550</v>
      </c>
      <c r="W9" s="40" t="n">
        <v>655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154</v>
      </c>
      <c r="AG9" s="40" t="n">
        <v>1154</v>
      </c>
      <c r="AH9" s="40" t="n">
        <v>0</v>
      </c>
      <c r="AI9" s="40" t="n">
        <v>0</v>
      </c>
      <c r="AJ9" s="40" t="n">
        <f aca="false">SUM(AK9:AS9)</f>
        <v>1154</v>
      </c>
      <c r="AK9" s="40" t="n">
        <v>0</v>
      </c>
      <c r="AL9" s="40" t="n">
        <v>0</v>
      </c>
      <c r="AM9" s="40" t="n">
        <v>115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4</v>
      </c>
      <c r="AS9" s="40" t="n">
        <v>0</v>
      </c>
      <c r="AT9" s="40" t="n">
        <f aca="false">SUM(AU9:AY9)</f>
        <v>99</v>
      </c>
      <c r="AU9" s="40" t="n">
        <v>0</v>
      </c>
      <c r="AV9" s="40" t="n">
        <v>0</v>
      </c>
      <c r="AW9" s="40" t="n">
        <v>99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775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20404</v>
      </c>
      <c r="I10" s="40" t="n">
        <v>20404</v>
      </c>
      <c r="J10" s="40" t="n">
        <v>0</v>
      </c>
      <c r="K10" s="40" t="n">
        <f aca="false">SUM(L10:M10)</f>
        <v>7347</v>
      </c>
      <c r="L10" s="40" t="n">
        <v>0</v>
      </c>
      <c r="M10" s="40" t="n">
        <v>7347</v>
      </c>
      <c r="N10" s="40" t="n">
        <f aca="false">SUM(O10,+V10,+AC10)</f>
        <v>27798</v>
      </c>
      <c r="O10" s="40" t="n">
        <f aca="false">SUM(P10:U10)</f>
        <v>20404</v>
      </c>
      <c r="P10" s="40" t="n">
        <v>13554</v>
      </c>
      <c r="Q10" s="40" t="n">
        <v>0</v>
      </c>
      <c r="R10" s="40" t="n">
        <v>0</v>
      </c>
      <c r="S10" s="40" t="n">
        <v>6850</v>
      </c>
      <c r="T10" s="40" t="n">
        <v>0</v>
      </c>
      <c r="U10" s="40" t="n">
        <v>0</v>
      </c>
      <c r="V10" s="40" t="n">
        <f aca="false">SUM(W10:AB10)</f>
        <v>7347</v>
      </c>
      <c r="W10" s="40" t="n">
        <v>691</v>
      </c>
      <c r="X10" s="40" t="n">
        <v>0</v>
      </c>
      <c r="Y10" s="40" t="n">
        <v>0</v>
      </c>
      <c r="Z10" s="40" t="n">
        <v>6656</v>
      </c>
      <c r="AA10" s="40" t="n">
        <v>0</v>
      </c>
      <c r="AB10" s="40" t="n">
        <v>0</v>
      </c>
      <c r="AC10" s="40" t="n">
        <f aca="false">SUM(AD10:AE10)</f>
        <v>47</v>
      </c>
      <c r="AD10" s="40" t="n">
        <v>47</v>
      </c>
      <c r="AE10" s="40" t="n">
        <v>0</v>
      </c>
      <c r="AF10" s="40" t="n">
        <f aca="false">SUM(AG10:AI10)</f>
        <v>239</v>
      </c>
      <c r="AG10" s="40" t="n">
        <v>239</v>
      </c>
      <c r="AH10" s="40" t="n">
        <v>0</v>
      </c>
      <c r="AI10" s="40" t="n">
        <v>0</v>
      </c>
      <c r="AJ10" s="40" t="n">
        <f aca="false">SUM(AK10:AS10)</f>
        <v>239</v>
      </c>
      <c r="AK10" s="40" t="n">
        <v>0</v>
      </c>
      <c r="AL10" s="40" t="n">
        <v>0</v>
      </c>
      <c r="AM10" s="40" t="n">
        <v>31</v>
      </c>
      <c r="AN10" s="40" t="n">
        <v>208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608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8104</v>
      </c>
      <c r="I11" s="40" t="n">
        <v>28104</v>
      </c>
      <c r="J11" s="40" t="n">
        <v>0</v>
      </c>
      <c r="K11" s="40" t="n">
        <f aca="false">SUM(L11:M11)</f>
        <v>17977</v>
      </c>
      <c r="L11" s="40" t="n">
        <v>0</v>
      </c>
      <c r="M11" s="40" t="n">
        <v>17977</v>
      </c>
      <c r="N11" s="40" t="n">
        <f aca="false">SUM(O11,+V11,+AC11)</f>
        <v>46081</v>
      </c>
      <c r="O11" s="40" t="n">
        <f aca="false">SUM(P11:U11)</f>
        <v>28104</v>
      </c>
      <c r="P11" s="40" t="n">
        <v>28104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7977</v>
      </c>
      <c r="W11" s="40" t="n">
        <v>1797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844</v>
      </c>
      <c r="AG11" s="40" t="n">
        <v>1844</v>
      </c>
      <c r="AH11" s="40" t="n">
        <v>0</v>
      </c>
      <c r="AI11" s="40" t="n">
        <v>0</v>
      </c>
      <c r="AJ11" s="40" t="n">
        <f aca="false">SUM(AK11:AS11)</f>
        <v>1877</v>
      </c>
      <c r="AK11" s="40" t="n">
        <v>35</v>
      </c>
      <c r="AL11" s="40" t="n">
        <v>0</v>
      </c>
      <c r="AM11" s="40" t="n">
        <v>2</v>
      </c>
      <c r="AN11" s="40" t="n">
        <v>184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2</v>
      </c>
      <c r="AU11" s="40" t="n">
        <v>2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471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23768</v>
      </c>
      <c r="I12" s="47" t="n">
        <v>23768</v>
      </c>
      <c r="J12" s="47" t="n">
        <v>0</v>
      </c>
      <c r="K12" s="47" t="n">
        <f aca="false">SUM(L12:M12)</f>
        <v>10942</v>
      </c>
      <c r="L12" s="47" t="n">
        <v>0</v>
      </c>
      <c r="M12" s="47" t="n">
        <v>10942</v>
      </c>
      <c r="N12" s="47" t="n">
        <f aca="false">SUM(O12,+V12,+AC12)</f>
        <v>34710</v>
      </c>
      <c r="O12" s="47" t="n">
        <f aca="false">SUM(P12:U12)</f>
        <v>23768</v>
      </c>
      <c r="P12" s="47" t="n">
        <v>2376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0942</v>
      </c>
      <c r="W12" s="47" t="n">
        <v>1094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246</v>
      </c>
      <c r="AG12" s="47" t="n">
        <v>1246</v>
      </c>
      <c r="AH12" s="47" t="n">
        <v>0</v>
      </c>
      <c r="AI12" s="47" t="n">
        <v>0</v>
      </c>
      <c r="AJ12" s="47" t="n">
        <f aca="false">SUM(AK12:AS12)</f>
        <v>1279</v>
      </c>
      <c r="AK12" s="47" t="n">
        <v>34</v>
      </c>
      <c r="AL12" s="47" t="n">
        <v>0</v>
      </c>
      <c r="AM12" s="47" t="n">
        <v>0</v>
      </c>
      <c r="AN12" s="47" t="n">
        <v>1245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</v>
      </c>
      <c r="AU12" s="47" t="n">
        <v>1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620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1901</v>
      </c>
      <c r="I13" s="47" t="n">
        <v>21901</v>
      </c>
      <c r="J13" s="47" t="n">
        <v>0</v>
      </c>
      <c r="K13" s="47" t="n">
        <f aca="false">SUM(L13:M13)</f>
        <v>4301</v>
      </c>
      <c r="L13" s="47" t="n">
        <v>0</v>
      </c>
      <c r="M13" s="47" t="n">
        <v>4301</v>
      </c>
      <c r="N13" s="47" t="n">
        <f aca="false">SUM(O13,+V13,+AC13)</f>
        <v>26451</v>
      </c>
      <c r="O13" s="47" t="n">
        <f aca="false">SUM(P13:U13)</f>
        <v>21901</v>
      </c>
      <c r="P13" s="47" t="n">
        <v>2190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301</v>
      </c>
      <c r="W13" s="47" t="n">
        <v>430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249</v>
      </c>
      <c r="AD13" s="47" t="n">
        <v>249</v>
      </c>
      <c r="AE13" s="47" t="n">
        <v>0</v>
      </c>
      <c r="AF13" s="47" t="n">
        <f aca="false">SUM(AG13:AI13)</f>
        <v>973</v>
      </c>
      <c r="AG13" s="47" t="n">
        <v>973</v>
      </c>
      <c r="AH13" s="47" t="n">
        <v>0</v>
      </c>
      <c r="AI13" s="47" t="n">
        <v>0</v>
      </c>
      <c r="AJ13" s="47" t="n">
        <f aca="false">SUM(AK13:AS13)</f>
        <v>973</v>
      </c>
      <c r="AK13" s="40" t="n">
        <v>0</v>
      </c>
      <c r="AL13" s="47" t="n">
        <v>0</v>
      </c>
      <c r="AM13" s="47" t="n">
        <v>31</v>
      </c>
      <c r="AN13" s="47" t="n">
        <v>942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/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990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9903</v>
      </c>
      <c r="I14" s="47" t="n">
        <v>17281</v>
      </c>
      <c r="J14" s="47" t="n">
        <v>2622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19903</v>
      </c>
      <c r="O14" s="47" t="n">
        <f aca="false">SUM(P14:U14)</f>
        <v>17281</v>
      </c>
      <c r="P14" s="47" t="n">
        <v>1728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622</v>
      </c>
      <c r="W14" s="47" t="n">
        <v>262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816</v>
      </c>
      <c r="AG14" s="47" t="n">
        <v>816</v>
      </c>
      <c r="AH14" s="47" t="n">
        <v>0</v>
      </c>
      <c r="AI14" s="47" t="n">
        <v>0</v>
      </c>
      <c r="AJ14" s="47" t="n">
        <f aca="false">SUM(AK14:AS14)</f>
        <v>816</v>
      </c>
      <c r="AK14" s="40" t="n">
        <v>0</v>
      </c>
      <c r="AL14" s="47" t="n">
        <v>0</v>
      </c>
      <c r="AM14" s="47" t="n">
        <v>539</v>
      </c>
      <c r="AN14" s="47" t="n">
        <v>104</v>
      </c>
      <c r="AO14" s="47" t="n">
        <v>0</v>
      </c>
      <c r="AP14" s="47" t="n">
        <v>0</v>
      </c>
      <c r="AQ14" s="47" t="n">
        <v>125</v>
      </c>
      <c r="AR14" s="47" t="n">
        <v>0</v>
      </c>
      <c r="AS14" s="47" t="n">
        <v>48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8485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84852</v>
      </c>
      <c r="L15" s="47" t="n">
        <v>70590</v>
      </c>
      <c r="M15" s="47" t="n">
        <v>14262</v>
      </c>
      <c r="N15" s="47" t="n">
        <f aca="false">SUM(O15,+V15,+AC15)</f>
        <v>84852</v>
      </c>
      <c r="O15" s="47" t="n">
        <f aca="false">SUM(P15:U15)</f>
        <v>70590</v>
      </c>
      <c r="P15" s="47" t="n">
        <v>7059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4262</v>
      </c>
      <c r="W15" s="47" t="n">
        <v>1426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3437</v>
      </c>
      <c r="AG15" s="47" t="n">
        <v>3437</v>
      </c>
      <c r="AH15" s="47" t="n">
        <v>0</v>
      </c>
      <c r="AI15" s="47" t="n">
        <v>0</v>
      </c>
      <c r="AJ15" s="47" t="n">
        <f aca="false">SUM(AK15:AS15)</f>
        <v>3437</v>
      </c>
      <c r="AK15" s="40" t="n">
        <v>0</v>
      </c>
      <c r="AL15" s="47" t="n">
        <v>0</v>
      </c>
      <c r="AM15" s="47" t="n">
        <v>1171</v>
      </c>
      <c r="AN15" s="47" t="n">
        <v>2242</v>
      </c>
      <c r="AO15" s="47" t="n">
        <v>0</v>
      </c>
      <c r="AP15" s="47" t="n">
        <v>0</v>
      </c>
      <c r="AQ15" s="47" t="n">
        <v>24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085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6325</v>
      </c>
      <c r="I16" s="47" t="n">
        <v>6325</v>
      </c>
      <c r="J16" s="47" t="n">
        <v>0</v>
      </c>
      <c r="K16" s="47" t="n">
        <f aca="false">SUM(L16:M16)</f>
        <v>4534</v>
      </c>
      <c r="L16" s="47" t="n">
        <v>0</v>
      </c>
      <c r="M16" s="47" t="n">
        <v>4534</v>
      </c>
      <c r="N16" s="47" t="n">
        <f aca="false">SUM(O16,+V16,+AC16)</f>
        <v>10906</v>
      </c>
      <c r="O16" s="47" t="n">
        <f aca="false">SUM(P16:U16)</f>
        <v>6325</v>
      </c>
      <c r="P16" s="47" t="n">
        <v>5515</v>
      </c>
      <c r="Q16" s="47" t="n">
        <v>0</v>
      </c>
      <c r="R16" s="47" t="n">
        <v>0</v>
      </c>
      <c r="S16" s="47" t="n">
        <v>810</v>
      </c>
      <c r="T16" s="47" t="n">
        <v>0</v>
      </c>
      <c r="U16" s="47" t="n">
        <v>0</v>
      </c>
      <c r="V16" s="47" t="n">
        <f aca="false">SUM(W16:AB16)</f>
        <v>4534</v>
      </c>
      <c r="W16" s="47" t="n">
        <v>545</v>
      </c>
      <c r="X16" s="47" t="n">
        <v>0</v>
      </c>
      <c r="Y16" s="47" t="n">
        <v>0</v>
      </c>
      <c r="Z16" s="47" t="n">
        <v>3989</v>
      </c>
      <c r="AA16" s="47" t="n">
        <v>0</v>
      </c>
      <c r="AB16" s="47" t="n">
        <v>0</v>
      </c>
      <c r="AC16" s="47" t="n">
        <f aca="false">SUM(AD16:AE16)</f>
        <v>47</v>
      </c>
      <c r="AD16" s="47" t="n">
        <v>47</v>
      </c>
      <c r="AE16" s="47" t="n">
        <v>0</v>
      </c>
      <c r="AF16" s="47" t="n">
        <f aca="false">SUM(AG16:AI16)</f>
        <v>137</v>
      </c>
      <c r="AG16" s="47" t="n">
        <v>137</v>
      </c>
      <c r="AH16" s="47" t="n">
        <v>0</v>
      </c>
      <c r="AI16" s="47" t="n">
        <v>0</v>
      </c>
      <c r="AJ16" s="47" t="n">
        <f aca="false">SUM(AK16:AS16)</f>
        <v>137</v>
      </c>
      <c r="AK16" s="40" t="n">
        <v>0</v>
      </c>
      <c r="AL16" s="47" t="n">
        <v>0</v>
      </c>
      <c r="AM16" s="47" t="n">
        <v>3</v>
      </c>
      <c r="AN16" s="47" t="n">
        <v>133</v>
      </c>
      <c r="AO16" s="47" t="n">
        <v>0</v>
      </c>
      <c r="AP16" s="47" t="n">
        <v>0</v>
      </c>
      <c r="AQ16" s="47" t="n">
        <v>1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778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7780</v>
      </c>
      <c r="L17" s="47" t="n">
        <v>12284</v>
      </c>
      <c r="M17" s="47" t="n">
        <v>5496</v>
      </c>
      <c r="N17" s="47" t="n">
        <f aca="false">SUM(O17,+V17,+AC17)</f>
        <v>17780</v>
      </c>
      <c r="O17" s="47" t="n">
        <f aca="false">SUM(P17:U17)</f>
        <v>12284</v>
      </c>
      <c r="P17" s="47" t="n">
        <v>1228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5496</v>
      </c>
      <c r="W17" s="47" t="n">
        <v>549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44</v>
      </c>
      <c r="AG17" s="47" t="n">
        <v>44</v>
      </c>
      <c r="AH17" s="47" t="n">
        <v>0</v>
      </c>
      <c r="AI17" s="47" t="n">
        <v>0</v>
      </c>
      <c r="AJ17" s="47" t="n">
        <f aca="false">SUM(AK17:AS17)</f>
        <v>149</v>
      </c>
      <c r="AK17" s="40" t="n">
        <v>0</v>
      </c>
      <c r="AL17" s="47" t="n">
        <v>105</v>
      </c>
      <c r="AM17" s="47" t="n">
        <v>44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05</v>
      </c>
      <c r="BA17" s="47" t="n">
        <v>105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850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5624</v>
      </c>
      <c r="I18" s="47" t="n">
        <v>15624</v>
      </c>
      <c r="J18" s="47" t="n">
        <v>0</v>
      </c>
      <c r="K18" s="47" t="n">
        <f aca="false">SUM(L18:M18)</f>
        <v>2885</v>
      </c>
      <c r="L18" s="47" t="n">
        <v>0</v>
      </c>
      <c r="M18" s="47" t="n">
        <v>2885</v>
      </c>
      <c r="N18" s="47" t="n">
        <f aca="false">SUM(O18,+V18,+AC18)</f>
        <v>18509</v>
      </c>
      <c r="O18" s="47" t="n">
        <f aca="false">SUM(P18:U18)</f>
        <v>15624</v>
      </c>
      <c r="P18" s="47" t="n">
        <v>1562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885</v>
      </c>
      <c r="W18" s="47" t="n">
        <v>288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014</v>
      </c>
      <c r="AG18" s="47" t="n">
        <v>1014</v>
      </c>
      <c r="AH18" s="47" t="n">
        <v>0</v>
      </c>
      <c r="AI18" s="47" t="n">
        <v>0</v>
      </c>
      <c r="AJ18" s="47" t="n">
        <f aca="false">SUM(AK18:AS18)</f>
        <v>1014</v>
      </c>
      <c r="AK18" s="40" t="n">
        <v>0</v>
      </c>
      <c r="AL18" s="47" t="n">
        <v>0</v>
      </c>
      <c r="AM18" s="47" t="n">
        <v>1014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828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8288</v>
      </c>
      <c r="I19" s="47" t="n">
        <v>12045</v>
      </c>
      <c r="J19" s="47" t="n">
        <v>6243</v>
      </c>
      <c r="K19" s="47" t="n">
        <f aca="false">SUM(L19:M19)</f>
        <v>0</v>
      </c>
      <c r="L19" s="47" t="n">
        <v>0</v>
      </c>
      <c r="M19" s="47" t="n">
        <v>0</v>
      </c>
      <c r="N19" s="47" t="n">
        <f aca="false">SUM(O19,+V19,+AC19)</f>
        <v>18571</v>
      </c>
      <c r="O19" s="47" t="n">
        <f aca="false">SUM(P19:U19)</f>
        <v>12045</v>
      </c>
      <c r="P19" s="47" t="n">
        <v>1204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243</v>
      </c>
      <c r="W19" s="47" t="n">
        <v>624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83</v>
      </c>
      <c r="AD19" s="47" t="n">
        <v>283</v>
      </c>
      <c r="AE19" s="47" t="n">
        <v>0</v>
      </c>
      <c r="AF19" s="47" t="n">
        <f aca="false">SUM(AG19:AI19)</f>
        <v>69</v>
      </c>
      <c r="AG19" s="47" t="n">
        <v>69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69</v>
      </c>
      <c r="AU19" s="47" t="n">
        <v>69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7143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71438</v>
      </c>
      <c r="L20" s="47" t="n">
        <v>51415</v>
      </c>
      <c r="M20" s="47" t="n">
        <v>20023</v>
      </c>
      <c r="N20" s="47" t="n">
        <f aca="false">SUM(O20,+V20,+AC20)</f>
        <v>71438</v>
      </c>
      <c r="O20" s="47" t="n">
        <f aca="false">SUM(P20:U20)</f>
        <v>51415</v>
      </c>
      <c r="P20" s="47" t="n">
        <v>5141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0023</v>
      </c>
      <c r="W20" s="47" t="n">
        <v>2002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534</v>
      </c>
      <c r="AG20" s="47" t="n">
        <v>1534</v>
      </c>
      <c r="AH20" s="47" t="n">
        <v>0</v>
      </c>
      <c r="AI20" s="47" t="n">
        <v>0</v>
      </c>
      <c r="AJ20" s="47" t="n">
        <f aca="false">SUM(AK20:AS20)</f>
        <v>1565</v>
      </c>
      <c r="AK20" s="40" t="n">
        <v>0</v>
      </c>
      <c r="AL20" s="47" t="n">
        <v>31</v>
      </c>
      <c r="AM20" s="47" t="n">
        <v>1534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55</v>
      </c>
      <c r="AU20" s="47" t="n">
        <v>0</v>
      </c>
      <c r="AV20" s="47" t="n">
        <v>0</v>
      </c>
      <c r="AW20" s="47" t="n">
        <v>155</v>
      </c>
      <c r="AX20" s="47" t="n">
        <v>0</v>
      </c>
      <c r="AY20" s="47" t="n">
        <v>0</v>
      </c>
      <c r="AZ20" s="47" t="n">
        <f aca="false">SUM(BA20:BC20)</f>
        <v>31</v>
      </c>
      <c r="BA20" s="47" t="n">
        <v>31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594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5940</v>
      </c>
      <c r="L21" s="47" t="n">
        <v>4223</v>
      </c>
      <c r="M21" s="47" t="n">
        <v>1717</v>
      </c>
      <c r="N21" s="47" t="n">
        <f aca="false">SUM(O21,+V21,+AC21)</f>
        <v>5940</v>
      </c>
      <c r="O21" s="47" t="n">
        <f aca="false">SUM(P21:U21)</f>
        <v>4223</v>
      </c>
      <c r="P21" s="47" t="n">
        <v>422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717</v>
      </c>
      <c r="W21" s="47" t="n">
        <v>171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69</v>
      </c>
      <c r="BA21" s="47" t="n">
        <v>69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88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2881</v>
      </c>
      <c r="I22" s="47" t="n">
        <v>2381</v>
      </c>
      <c r="J22" s="47" t="n">
        <v>50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2911</v>
      </c>
      <c r="O22" s="47" t="n">
        <f aca="false">SUM(P22:U22)</f>
        <v>2381</v>
      </c>
      <c r="P22" s="47" t="n">
        <v>238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00</v>
      </c>
      <c r="W22" s="47" t="n">
        <v>50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30</v>
      </c>
      <c r="AD22" s="47" t="n">
        <v>30</v>
      </c>
      <c r="AE22" s="47" t="n">
        <v>0</v>
      </c>
      <c r="AF22" s="47" t="n">
        <f aca="false">SUM(AG22:AI22)</f>
        <v>11</v>
      </c>
      <c r="AG22" s="47" t="n">
        <v>11</v>
      </c>
      <c r="AH22" s="47" t="n">
        <v>0</v>
      </c>
      <c r="AI22" s="47" t="n">
        <v>0</v>
      </c>
      <c r="AJ22" s="47" t="n">
        <f aca="false">SUM(AK22:AS22)</f>
        <v>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11</v>
      </c>
      <c r="AU22" s="47" t="n">
        <v>11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787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7872</v>
      </c>
      <c r="I23" s="47" t="n">
        <v>7001</v>
      </c>
      <c r="J23" s="47" t="n">
        <v>871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7892</v>
      </c>
      <c r="O23" s="47" t="n">
        <f aca="false">SUM(P23:U23)</f>
        <v>7001</v>
      </c>
      <c r="P23" s="47" t="n">
        <v>700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71</v>
      </c>
      <c r="W23" s="47" t="n">
        <v>87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0</v>
      </c>
      <c r="AD23" s="47" t="n">
        <v>20</v>
      </c>
      <c r="AE23" s="47" t="n">
        <v>0</v>
      </c>
      <c r="AF23" s="47" t="n">
        <f aca="false">SUM(AG23:AI23)</f>
        <v>29</v>
      </c>
      <c r="AG23" s="47" t="n">
        <v>29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29</v>
      </c>
      <c r="AU23" s="47" t="n">
        <v>29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936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9364</v>
      </c>
      <c r="L24" s="47" t="n">
        <v>14525</v>
      </c>
      <c r="M24" s="47" t="n">
        <v>4839</v>
      </c>
      <c r="N24" s="47" t="n">
        <f aca="false">SUM(O24,+V24,+AC24)</f>
        <v>19553</v>
      </c>
      <c r="O24" s="47" t="n">
        <f aca="false">SUM(P24:U24)</f>
        <v>14525</v>
      </c>
      <c r="P24" s="47" t="n">
        <v>1452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839</v>
      </c>
      <c r="W24" s="47" t="n">
        <v>483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89</v>
      </c>
      <c r="AD24" s="47" t="n">
        <v>189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225</v>
      </c>
      <c r="AK24" s="40" t="n">
        <v>0</v>
      </c>
      <c r="AL24" s="47" t="n">
        <v>225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225</v>
      </c>
      <c r="BA24" s="47" t="n">
        <v>225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639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5623</v>
      </c>
      <c r="I25" s="47" t="n">
        <v>5623</v>
      </c>
      <c r="J25" s="47" t="n">
        <v>0</v>
      </c>
      <c r="K25" s="47" t="n">
        <f aca="false">SUM(L25:M25)</f>
        <v>5016</v>
      </c>
      <c r="L25" s="47" t="n">
        <v>0</v>
      </c>
      <c r="M25" s="47" t="n">
        <v>5016</v>
      </c>
      <c r="N25" s="47" t="n">
        <f aca="false">SUM(O25,+V25,+AC25)</f>
        <v>10639</v>
      </c>
      <c r="O25" s="47" t="n">
        <f aca="false">SUM(P25:U25)</f>
        <v>5623</v>
      </c>
      <c r="P25" s="47" t="n">
        <v>562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5016</v>
      </c>
      <c r="W25" s="47" t="n">
        <v>501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70</v>
      </c>
      <c r="AG25" s="47" t="n">
        <v>570</v>
      </c>
      <c r="AH25" s="47" t="n">
        <v>0</v>
      </c>
      <c r="AI25" s="47" t="n">
        <v>0</v>
      </c>
      <c r="AJ25" s="47" t="n">
        <f aca="false">SUM(AK25:AS25)</f>
        <v>570</v>
      </c>
      <c r="AK25" s="40" t="n">
        <v>0</v>
      </c>
      <c r="AL25" s="47" t="n">
        <v>0</v>
      </c>
      <c r="AM25" s="47" t="n">
        <v>2</v>
      </c>
      <c r="AN25" s="47" t="n">
        <v>568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39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920</v>
      </c>
      <c r="I26" s="47" t="n">
        <v>2920</v>
      </c>
      <c r="J26" s="47" t="n">
        <v>0</v>
      </c>
      <c r="K26" s="47" t="n">
        <f aca="false">SUM(L26:M26)</f>
        <v>2470</v>
      </c>
      <c r="L26" s="47" t="n">
        <v>0</v>
      </c>
      <c r="M26" s="47" t="n">
        <v>2470</v>
      </c>
      <c r="N26" s="47" t="n">
        <f aca="false">SUM(O26,+V26,+AC26)</f>
        <v>5390</v>
      </c>
      <c r="O26" s="47" t="n">
        <f aca="false">SUM(P26:U26)</f>
        <v>2920</v>
      </c>
      <c r="P26" s="47" t="n">
        <v>292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470</v>
      </c>
      <c r="W26" s="47" t="n">
        <v>247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95</v>
      </c>
      <c r="AG26" s="47" t="n">
        <v>295</v>
      </c>
      <c r="AH26" s="47" t="n">
        <v>0</v>
      </c>
      <c r="AI26" s="47" t="n">
        <v>0</v>
      </c>
      <c r="AJ26" s="47" t="n">
        <f aca="false">SUM(AK26:AS26)</f>
        <v>295</v>
      </c>
      <c r="AK26" s="40" t="n">
        <v>0</v>
      </c>
      <c r="AL26" s="47" t="n">
        <v>0</v>
      </c>
      <c r="AM26" s="47" t="n">
        <v>1</v>
      </c>
      <c r="AN26" s="47" t="n">
        <v>294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27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271</v>
      </c>
      <c r="I27" s="47" t="n">
        <v>1592</v>
      </c>
      <c r="J27" s="47" t="n">
        <v>679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2271</v>
      </c>
      <c r="O27" s="47" t="n">
        <f aca="false">SUM(P27:U27)</f>
        <v>1592</v>
      </c>
      <c r="P27" s="47" t="n">
        <v>159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79</v>
      </c>
      <c r="W27" s="47" t="n">
        <v>67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2</v>
      </c>
      <c r="AG27" s="47" t="n">
        <v>82</v>
      </c>
      <c r="AH27" s="47" t="n">
        <v>0</v>
      </c>
      <c r="AI27" s="47" t="n">
        <v>0</v>
      </c>
      <c r="AJ27" s="47" t="n">
        <f aca="false">SUM(AK27:AS27)</f>
        <v>84</v>
      </c>
      <c r="AK27" s="47" t="n">
        <v>2</v>
      </c>
      <c r="AL27" s="47" t="n">
        <v>0</v>
      </c>
      <c r="AM27" s="47" t="n">
        <v>0</v>
      </c>
      <c r="AN27" s="47" t="n">
        <v>82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328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5328</v>
      </c>
      <c r="L28" s="47" t="n">
        <v>3289</v>
      </c>
      <c r="M28" s="47" t="n">
        <v>2039</v>
      </c>
      <c r="N28" s="47" t="n">
        <f aca="false">SUM(O28,+V28,+AC28)</f>
        <v>5328</v>
      </c>
      <c r="O28" s="47" t="n">
        <f aca="false">SUM(P28:U28)</f>
        <v>3289</v>
      </c>
      <c r="P28" s="47" t="n">
        <v>328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039</v>
      </c>
      <c r="W28" s="47" t="n">
        <v>2039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14</v>
      </c>
      <c r="AG28" s="47" t="n">
        <v>114</v>
      </c>
      <c r="AH28" s="47" t="n">
        <v>0</v>
      </c>
      <c r="AI28" s="47" t="n">
        <v>0</v>
      </c>
      <c r="AJ28" s="47" t="n">
        <f aca="false">SUM(AK28:AS28)</f>
        <v>114</v>
      </c>
      <c r="AK28" s="40" t="n">
        <v>0</v>
      </c>
      <c r="AL28" s="47" t="n">
        <v>0</v>
      </c>
      <c r="AM28" s="47" t="n">
        <v>114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3</v>
      </c>
      <c r="AU28" s="47" t="n">
        <v>0</v>
      </c>
      <c r="AV28" s="47" t="n">
        <v>0</v>
      </c>
      <c r="AW28" s="47" t="n">
        <v>13</v>
      </c>
      <c r="AX28" s="47" t="n">
        <v>0</v>
      </c>
      <c r="AY28" s="47" t="n">
        <v>0</v>
      </c>
      <c r="AZ28" s="47" t="n">
        <f aca="false">SUM(BA28:BC28)</f>
        <v>2</v>
      </c>
      <c r="BA28" s="47" t="n">
        <v>2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797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797</v>
      </c>
      <c r="L29" s="47" t="n">
        <v>4247</v>
      </c>
      <c r="M29" s="47" t="n">
        <v>550</v>
      </c>
      <c r="N29" s="47" t="n">
        <f aca="false">SUM(O29,+V29,+AC29)</f>
        <v>4797</v>
      </c>
      <c r="O29" s="47" t="n">
        <f aca="false">SUM(P29:U29)</f>
        <v>4247</v>
      </c>
      <c r="P29" s="47" t="n">
        <v>424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550</v>
      </c>
      <c r="W29" s="47" t="n">
        <v>55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70</v>
      </c>
      <c r="AG29" s="47" t="n">
        <v>170</v>
      </c>
      <c r="AH29" s="47" t="n">
        <v>0</v>
      </c>
      <c r="AI29" s="47" t="n">
        <v>0</v>
      </c>
      <c r="AJ29" s="47" t="n">
        <f aca="false">SUM(AK29:AS29)</f>
        <v>170</v>
      </c>
      <c r="AK29" s="40" t="n">
        <v>0</v>
      </c>
      <c r="AL29" s="47" t="n">
        <v>0</v>
      </c>
      <c r="AM29" s="47" t="n">
        <v>0</v>
      </c>
      <c r="AN29" s="47" t="n">
        <v>168</v>
      </c>
      <c r="AO29" s="47" t="n">
        <v>0</v>
      </c>
      <c r="AP29" s="47" t="n">
        <v>0</v>
      </c>
      <c r="AQ29" s="47" t="n">
        <v>2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18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398</v>
      </c>
      <c r="I30" s="47" t="n">
        <v>1398</v>
      </c>
      <c r="J30" s="47" t="n">
        <v>0</v>
      </c>
      <c r="K30" s="47" t="n">
        <f aca="false">SUM(L30:M30)</f>
        <v>783</v>
      </c>
      <c r="L30" s="47" t="n">
        <v>0</v>
      </c>
      <c r="M30" s="47" t="n">
        <v>783</v>
      </c>
      <c r="N30" s="47" t="n">
        <f aca="false">SUM(O30,+V30,+AC30)</f>
        <v>2227</v>
      </c>
      <c r="O30" s="47" t="n">
        <f aca="false">SUM(P30:U30)</f>
        <v>1398</v>
      </c>
      <c r="P30" s="47" t="n">
        <v>1370</v>
      </c>
      <c r="Q30" s="47" t="n">
        <v>0</v>
      </c>
      <c r="R30" s="47" t="n">
        <v>0</v>
      </c>
      <c r="S30" s="47" t="n">
        <v>28</v>
      </c>
      <c r="T30" s="47" t="n">
        <v>0</v>
      </c>
      <c r="U30" s="47" t="n">
        <v>0</v>
      </c>
      <c r="V30" s="47" t="n">
        <f aca="false">SUM(W30:AB30)</f>
        <v>783</v>
      </c>
      <c r="W30" s="47" t="n">
        <v>124</v>
      </c>
      <c r="X30" s="47" t="n">
        <v>0</v>
      </c>
      <c r="Y30" s="47" t="n">
        <v>0</v>
      </c>
      <c r="Z30" s="47" t="n">
        <v>659</v>
      </c>
      <c r="AA30" s="47" t="n">
        <v>0</v>
      </c>
      <c r="AB30" s="47" t="n">
        <v>0</v>
      </c>
      <c r="AC30" s="47" t="n">
        <f aca="false">SUM(AD30:AE30)</f>
        <v>46</v>
      </c>
      <c r="AD30" s="47" t="n">
        <v>46</v>
      </c>
      <c r="AE30" s="47" t="n">
        <v>0</v>
      </c>
      <c r="AF30" s="47" t="n">
        <f aca="false">SUM(AG30:AI30)</f>
        <v>57</v>
      </c>
      <c r="AG30" s="47" t="n">
        <v>57</v>
      </c>
      <c r="AH30" s="47" t="n">
        <v>0</v>
      </c>
      <c r="AI30" s="47" t="n">
        <v>0</v>
      </c>
      <c r="AJ30" s="47" t="n">
        <f aca="false">SUM(AK30:AS30)</f>
        <v>57</v>
      </c>
      <c r="AK30" s="40" t="n">
        <v>0</v>
      </c>
      <c r="AL30" s="47" t="n">
        <v>0</v>
      </c>
      <c r="AM30" s="47" t="n">
        <v>2</v>
      </c>
      <c r="AN30" s="47" t="n">
        <v>55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8977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8977</v>
      </c>
      <c r="L31" s="47" t="n">
        <v>5689</v>
      </c>
      <c r="M31" s="47" t="n">
        <v>3288</v>
      </c>
      <c r="N31" s="47" t="n">
        <f aca="false">SUM(O31,+V31,+AC31)</f>
        <v>8977</v>
      </c>
      <c r="O31" s="47" t="n">
        <f aca="false">SUM(P31:U31)</f>
        <v>5689</v>
      </c>
      <c r="P31" s="47" t="n">
        <v>5689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288</v>
      </c>
      <c r="W31" s="47" t="n">
        <v>3288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3</v>
      </c>
      <c r="AG31" s="47" t="n">
        <v>23</v>
      </c>
      <c r="AH31" s="47" t="n">
        <v>0</v>
      </c>
      <c r="AI31" s="47" t="n">
        <v>0</v>
      </c>
      <c r="AJ31" s="47" t="n">
        <f aca="false">SUM(AK31:AS31)</f>
        <v>76</v>
      </c>
      <c r="AK31" s="40" t="n">
        <v>0</v>
      </c>
      <c r="AL31" s="47" t="n">
        <v>53</v>
      </c>
      <c r="AM31" s="47" t="n">
        <v>23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53</v>
      </c>
      <c r="BA31" s="47" t="n">
        <v>53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041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0413</v>
      </c>
      <c r="L32" s="47" t="n">
        <v>8625</v>
      </c>
      <c r="M32" s="47" t="n">
        <v>1788</v>
      </c>
      <c r="N32" s="47" t="n">
        <f aca="false">SUM(O32,+V32,+AC32)</f>
        <v>10413</v>
      </c>
      <c r="O32" s="47" t="n">
        <f aca="false">SUM(P32:U32)</f>
        <v>8625</v>
      </c>
      <c r="P32" s="47" t="n">
        <v>862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788</v>
      </c>
      <c r="W32" s="47" t="n">
        <v>178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73</v>
      </c>
      <c r="AG32" s="47" t="n">
        <v>373</v>
      </c>
      <c r="AH32" s="47" t="n">
        <v>0</v>
      </c>
      <c r="AI32" s="47" t="n">
        <v>0</v>
      </c>
      <c r="AJ32" s="47" t="n">
        <f aca="false">SUM(AK32:AS32)</f>
        <v>373</v>
      </c>
      <c r="AK32" s="40" t="n">
        <v>0</v>
      </c>
      <c r="AL32" s="47" t="n">
        <v>0</v>
      </c>
      <c r="AM32" s="47" t="n">
        <v>372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1</v>
      </c>
      <c r="AS32" s="47" t="n">
        <v>0</v>
      </c>
      <c r="AT32" s="47" t="n">
        <f aca="false">SUM(AU32:AY32)</f>
        <v>32</v>
      </c>
      <c r="AU32" s="47" t="n">
        <v>0</v>
      </c>
      <c r="AV32" s="47" t="n">
        <v>0</v>
      </c>
      <c r="AW32" s="47" t="n">
        <v>32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606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6069</v>
      </c>
      <c r="L33" s="47" t="n">
        <v>5182</v>
      </c>
      <c r="M33" s="47" t="n">
        <v>887</v>
      </c>
      <c r="N33" s="47" t="n">
        <f aca="false">SUM(O33,+V33,+AC33)</f>
        <v>6069</v>
      </c>
      <c r="O33" s="47" t="n">
        <f aca="false">SUM(P33:U33)</f>
        <v>5182</v>
      </c>
      <c r="P33" s="47" t="n">
        <v>518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887</v>
      </c>
      <c r="W33" s="47" t="n">
        <v>88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18</v>
      </c>
      <c r="AG33" s="47" t="n">
        <v>218</v>
      </c>
      <c r="AH33" s="47" t="n">
        <v>0</v>
      </c>
      <c r="AI33" s="47" t="n">
        <v>0</v>
      </c>
      <c r="AJ33" s="47" t="n">
        <f aca="false">SUM(AK33:AS33)</f>
        <v>218</v>
      </c>
      <c r="AK33" s="40" t="n">
        <v>0</v>
      </c>
      <c r="AL33" s="47" t="n">
        <v>0</v>
      </c>
      <c r="AM33" s="47" t="n">
        <v>217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1</v>
      </c>
      <c r="AS33" s="47" t="n">
        <v>0</v>
      </c>
      <c r="AT33" s="47" t="n">
        <f aca="false">SUM(AU33:AY33)</f>
        <v>19</v>
      </c>
      <c r="AU33" s="47" t="n">
        <v>0</v>
      </c>
      <c r="AV33" s="47" t="n">
        <v>0</v>
      </c>
      <c r="AW33" s="47" t="n">
        <v>19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752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752</v>
      </c>
      <c r="L34" s="47" t="n">
        <v>1353</v>
      </c>
      <c r="M34" s="47" t="n">
        <v>399</v>
      </c>
      <c r="N34" s="47" t="n">
        <f aca="false">SUM(O34,+V34,+AC34)</f>
        <v>1752</v>
      </c>
      <c r="O34" s="47" t="n">
        <f aca="false">SUM(P34:U34)</f>
        <v>1353</v>
      </c>
      <c r="P34" s="47" t="n">
        <v>135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99</v>
      </c>
      <c r="W34" s="47" t="n">
        <v>39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63</v>
      </c>
      <c r="AG34" s="47" t="n">
        <v>63</v>
      </c>
      <c r="AH34" s="47" t="n">
        <v>0</v>
      </c>
      <c r="AI34" s="47" t="n">
        <v>0</v>
      </c>
      <c r="AJ34" s="47" t="n">
        <f aca="false">SUM(AK34:AS34)</f>
        <v>63</v>
      </c>
      <c r="AK34" s="40" t="n">
        <v>0</v>
      </c>
      <c r="AL34" s="47" t="n">
        <v>0</v>
      </c>
      <c r="AM34" s="47" t="n">
        <v>63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5</v>
      </c>
      <c r="AU34" s="47" t="n">
        <v>0</v>
      </c>
      <c r="AV34" s="47" t="n">
        <v>0</v>
      </c>
      <c r="AW34" s="47" t="n">
        <v>5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02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544</v>
      </c>
      <c r="I35" s="47" t="n">
        <v>1544</v>
      </c>
      <c r="J35" s="47" t="n">
        <v>0</v>
      </c>
      <c r="K35" s="47" t="n">
        <f aca="false">SUM(L35:M35)</f>
        <v>484</v>
      </c>
      <c r="L35" s="47" t="n">
        <v>0</v>
      </c>
      <c r="M35" s="47" t="n">
        <v>484</v>
      </c>
      <c r="N35" s="47" t="n">
        <f aca="false">SUM(O35,+V35,+AC35)</f>
        <v>2028</v>
      </c>
      <c r="O35" s="47" t="n">
        <f aca="false">SUM(P35:U35)</f>
        <v>1544</v>
      </c>
      <c r="P35" s="47" t="n">
        <v>1544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484</v>
      </c>
      <c r="W35" s="47" t="n">
        <v>48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79</v>
      </c>
      <c r="AG35" s="47" t="n">
        <v>79</v>
      </c>
      <c r="AH35" s="47" t="n">
        <v>0</v>
      </c>
      <c r="AI35" s="47" t="n">
        <v>0</v>
      </c>
      <c r="AJ35" s="47" t="n">
        <f aca="false">SUM(AK35:AS35)</f>
        <v>79</v>
      </c>
      <c r="AK35" s="40" t="n">
        <v>0</v>
      </c>
      <c r="AL35" s="47" t="n">
        <v>0</v>
      </c>
      <c r="AM35" s="47" t="n">
        <v>2</v>
      </c>
      <c r="AN35" s="47" t="n">
        <v>77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546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4446</v>
      </c>
      <c r="I36" s="47" t="n">
        <v>4446</v>
      </c>
      <c r="J36" s="47" t="n">
        <v>0</v>
      </c>
      <c r="K36" s="47" t="n">
        <f aca="false">SUM(L36:M36)</f>
        <v>1020</v>
      </c>
      <c r="L36" s="47" t="n">
        <v>0</v>
      </c>
      <c r="M36" s="47" t="n">
        <v>1020</v>
      </c>
      <c r="N36" s="47" t="n">
        <f aca="false">SUM(O36,+V36,+AC36)</f>
        <v>5544</v>
      </c>
      <c r="O36" s="47" t="n">
        <f aca="false">SUM(P36:U36)</f>
        <v>4446</v>
      </c>
      <c r="P36" s="47" t="n">
        <v>4446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020</v>
      </c>
      <c r="W36" s="47" t="n">
        <v>102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78</v>
      </c>
      <c r="AD36" s="47" t="n">
        <v>78</v>
      </c>
      <c r="AE36" s="47" t="n">
        <v>0</v>
      </c>
      <c r="AF36" s="47" t="n">
        <f aca="false">SUM(AG36:AI36)</f>
        <v>299</v>
      </c>
      <c r="AG36" s="47" t="n">
        <v>299</v>
      </c>
      <c r="AH36" s="47" t="n">
        <v>0</v>
      </c>
      <c r="AI36" s="47" t="n">
        <v>0</v>
      </c>
      <c r="AJ36" s="47" t="n">
        <f aca="false">SUM(AK36:AS36)</f>
        <v>299</v>
      </c>
      <c r="AK36" s="40" t="n">
        <v>0</v>
      </c>
      <c r="AL36" s="47" t="n">
        <v>0</v>
      </c>
      <c r="AM36" s="47" t="n">
        <v>299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25</v>
      </c>
      <c r="AU36" s="47" t="n">
        <v>0</v>
      </c>
      <c r="AV36" s="47" t="n">
        <v>0</v>
      </c>
      <c r="AW36" s="47" t="n">
        <v>25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32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1519</v>
      </c>
      <c r="I37" s="47" t="n">
        <v>1519</v>
      </c>
      <c r="J37" s="47" t="n">
        <v>0</v>
      </c>
      <c r="K37" s="47" t="n">
        <f aca="false">SUM(L37:M37)</f>
        <v>801</v>
      </c>
      <c r="L37" s="47" t="n">
        <v>0</v>
      </c>
      <c r="M37" s="47" t="n">
        <v>801</v>
      </c>
      <c r="N37" s="47" t="n">
        <f aca="false">SUM(O37,+V37,+AC37)</f>
        <v>2320</v>
      </c>
      <c r="O37" s="47" t="n">
        <f aca="false">SUM(P37:U37)</f>
        <v>1519</v>
      </c>
      <c r="P37" s="47" t="n">
        <v>151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801</v>
      </c>
      <c r="W37" s="47" t="n">
        <v>801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82</v>
      </c>
      <c r="AG37" s="47" t="n">
        <v>82</v>
      </c>
      <c r="AH37" s="47" t="n">
        <v>0</v>
      </c>
      <c r="AI37" s="47" t="n">
        <v>0</v>
      </c>
      <c r="AJ37" s="47" t="n">
        <f aca="false">SUM(AK37:AS37)</f>
        <v>82</v>
      </c>
      <c r="AK37" s="40" t="n">
        <v>0</v>
      </c>
      <c r="AL37" s="47" t="n">
        <v>0</v>
      </c>
      <c r="AM37" s="47" t="n">
        <v>3</v>
      </c>
      <c r="AN37" s="47" t="n">
        <v>79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2604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208</v>
      </c>
      <c r="I38" s="47" t="n">
        <v>2208</v>
      </c>
      <c r="J38" s="47" t="n">
        <v>0</v>
      </c>
      <c r="K38" s="47" t="n">
        <f aca="false">SUM(L38:M38)</f>
        <v>396</v>
      </c>
      <c r="L38" s="47" t="n">
        <v>0</v>
      </c>
      <c r="M38" s="47" t="n">
        <v>396</v>
      </c>
      <c r="N38" s="47" t="n">
        <f aca="false">SUM(O38,+V38,+AC38)</f>
        <v>2604</v>
      </c>
      <c r="O38" s="47" t="n">
        <f aca="false">SUM(P38:U38)</f>
        <v>2208</v>
      </c>
      <c r="P38" s="47" t="n">
        <v>2208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96</v>
      </c>
      <c r="W38" s="47" t="n">
        <v>39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42</v>
      </c>
      <c r="AG38" s="47" t="n">
        <v>142</v>
      </c>
      <c r="AH38" s="47" t="n">
        <v>0</v>
      </c>
      <c r="AI38" s="47" t="n">
        <v>0</v>
      </c>
      <c r="AJ38" s="47" t="n">
        <f aca="false">SUM(AK38:AS38)</f>
        <v>142</v>
      </c>
      <c r="AK38" s="40" t="n">
        <v>0</v>
      </c>
      <c r="AL38" s="47" t="n">
        <v>0</v>
      </c>
      <c r="AM38" s="47" t="n">
        <v>142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0711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7231</v>
      </c>
      <c r="I39" s="47" t="n">
        <v>7231</v>
      </c>
      <c r="J39" s="47" t="n">
        <v>0</v>
      </c>
      <c r="K39" s="47" t="n">
        <f aca="false">SUM(L39:M39)</f>
        <v>3480</v>
      </c>
      <c r="L39" s="47" t="n">
        <v>0</v>
      </c>
      <c r="M39" s="47" t="n">
        <v>3480</v>
      </c>
      <c r="N39" s="47" t="n">
        <f aca="false">SUM(O39,+V39,+AC39)</f>
        <v>10915</v>
      </c>
      <c r="O39" s="47" t="n">
        <f aca="false">SUM(P39:U39)</f>
        <v>7231</v>
      </c>
      <c r="P39" s="47" t="n">
        <v>7231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480</v>
      </c>
      <c r="W39" s="47" t="n">
        <v>348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204</v>
      </c>
      <c r="AD39" s="47" t="n">
        <v>204</v>
      </c>
      <c r="AE39" s="47" t="n">
        <v>0</v>
      </c>
      <c r="AF39" s="47" t="n">
        <f aca="false">SUM(AG39:AI39)</f>
        <v>395</v>
      </c>
      <c r="AG39" s="47" t="n">
        <v>395</v>
      </c>
      <c r="AH39" s="47" t="n">
        <v>0</v>
      </c>
      <c r="AI39" s="47" t="n">
        <v>0</v>
      </c>
      <c r="AJ39" s="47" t="n">
        <f aca="false">SUM(AK39:AS39)</f>
        <v>395</v>
      </c>
      <c r="AK39" s="40" t="n">
        <v>0</v>
      </c>
      <c r="AL39" s="47" t="n">
        <v>0</v>
      </c>
      <c r="AM39" s="47" t="n">
        <v>13</v>
      </c>
      <c r="AN39" s="47" t="n">
        <v>382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/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7157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6031</v>
      </c>
      <c r="I40" s="47" t="n">
        <v>6031</v>
      </c>
      <c r="J40" s="47" t="n">
        <v>0</v>
      </c>
      <c r="K40" s="47" t="n">
        <f aca="false">SUM(L40:M40)</f>
        <v>1126</v>
      </c>
      <c r="L40" s="47" t="n">
        <v>0</v>
      </c>
      <c r="M40" s="47" t="n">
        <v>1126</v>
      </c>
      <c r="N40" s="47" t="n">
        <f aca="false">SUM(O40,+V40,+AC40)</f>
        <v>7157</v>
      </c>
      <c r="O40" s="47" t="n">
        <f aca="false">SUM(P40:U40)</f>
        <v>6031</v>
      </c>
      <c r="P40" s="47" t="n">
        <v>6031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126</v>
      </c>
      <c r="W40" s="47" t="n">
        <v>1126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392</v>
      </c>
      <c r="AG40" s="47" t="n">
        <v>392</v>
      </c>
      <c r="AH40" s="47" t="n">
        <v>0</v>
      </c>
      <c r="AI40" s="47" t="n">
        <v>0</v>
      </c>
      <c r="AJ40" s="47" t="n">
        <f aca="false">SUM(AK40:AS40)</f>
        <v>392</v>
      </c>
      <c r="AK40" s="40" t="n">
        <v>0</v>
      </c>
      <c r="AL40" s="47" t="n">
        <v>0</v>
      </c>
      <c r="AM40" s="47" t="n">
        <v>392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7</v>
      </c>
      <c r="C2" s="90" t="s">
        <v>29</v>
      </c>
      <c r="D2" s="91" t="s">
        <v>128</v>
      </c>
      <c r="E2" s="92"/>
      <c r="F2" s="92"/>
      <c r="G2" s="92"/>
      <c r="H2" s="92"/>
      <c r="I2" s="92"/>
      <c r="J2" s="92"/>
      <c r="K2" s="92"/>
      <c r="L2" s="92" t="str">
        <f aca="false">LEFT(C2,2)</f>
        <v>03</v>
      </c>
      <c r="M2" s="92" t="str">
        <f aca="false">IF(L2&lt;&gt;"",VLOOKUP(L2,$AI$6:$AJ$52,2,FALSE()),"-")</f>
        <v>岩手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0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29</v>
      </c>
      <c r="G6" s="100"/>
      <c r="H6" s="101" t="s">
        <v>130</v>
      </c>
      <c r="I6" s="101" t="s">
        <v>131</v>
      </c>
      <c r="J6" s="101" t="s">
        <v>132</v>
      </c>
      <c r="K6" s="102" t="s">
        <v>133</v>
      </c>
      <c r="L6" s="103" t="s">
        <v>134</v>
      </c>
      <c r="M6" s="104" t="s">
        <v>135</v>
      </c>
      <c r="AF6" s="87" t="n">
        <f aca="false">+水洗化人口等!B6</f>
        <v>0</v>
      </c>
      <c r="AG6" s="87" t="n">
        <v>6</v>
      </c>
      <c r="AI6" s="105" t="s">
        <v>136</v>
      </c>
      <c r="AJ6" s="106" t="s">
        <v>137</v>
      </c>
    </row>
    <row r="7" customFormat="false" ht="16.5" hidden="false" customHeight="true" outlineLevel="0" collapsed="false">
      <c r="B7" s="107" t="s">
        <v>138</v>
      </c>
      <c r="C7" s="108" t="s">
        <v>139</v>
      </c>
      <c r="D7" s="109" t="e">
        <f aca="false">AD7</f>
        <v>#REF!</v>
      </c>
      <c r="F7" s="110" t="s">
        <v>140</v>
      </c>
      <c r="G7" s="111" t="s">
        <v>11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39</v>
      </c>
      <c r="AB7" s="117" t="s">
        <v>141</v>
      </c>
      <c r="AC7" s="86" t="s">
        <v>142</v>
      </c>
      <c r="AD7" s="87" t="e">
        <f aca="true">IF(AD$2=0,INDIRECT(AB7&amp;"!"&amp;AC7&amp;$AG$2),0)</f>
        <v>#REF!</v>
      </c>
      <c r="AF7" s="105" t="str">
        <f aca="false">+水洗化人口等!B7</f>
        <v>03000</v>
      </c>
      <c r="AG7" s="87" t="n">
        <v>7</v>
      </c>
      <c r="AI7" s="105" t="s">
        <v>143</v>
      </c>
      <c r="AJ7" s="106" t="s">
        <v>144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1</v>
      </c>
      <c r="AC8" s="86" t="s">
        <v>145</v>
      </c>
      <c r="AD8" s="87" t="e">
        <f aca="true">IF(AD$2=0,INDIRECT(AB8&amp;"!"&amp;AC8&amp;$AG$2),0)</f>
        <v>#REF!</v>
      </c>
      <c r="AF8" s="105" t="str">
        <f aca="false">+水洗化人口等!B8</f>
        <v>03201</v>
      </c>
      <c r="AG8" s="87" t="n">
        <v>8</v>
      </c>
      <c r="AI8" s="105" t="s">
        <v>146</v>
      </c>
      <c r="AJ8" s="106" t="s">
        <v>28</v>
      </c>
    </row>
    <row r="9" customFormat="false" ht="16.5" hidden="false" customHeight="true" outlineLevel="0" collapsed="false">
      <c r="B9" s="107"/>
      <c r="C9" s="119" t="s">
        <v>147</v>
      </c>
      <c r="D9" s="120" t="e">
        <f aca="false">SUM(D7:D8)</f>
        <v>#REF!</v>
      </c>
      <c r="F9" s="110"/>
      <c r="G9" s="111" t="s">
        <v>11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48</v>
      </c>
      <c r="AB9" s="117" t="s">
        <v>141</v>
      </c>
      <c r="AC9" s="86" t="s">
        <v>149</v>
      </c>
      <c r="AD9" s="87" t="e">
        <f aca="true">IF(AD$2=0,INDIRECT(AB9&amp;"!"&amp;AC9&amp;$AG$2),0)</f>
        <v>#REF!</v>
      </c>
      <c r="AF9" s="105" t="str">
        <f aca="false">+水洗化人口等!B9</f>
        <v>03202</v>
      </c>
      <c r="AG9" s="87" t="n">
        <v>9</v>
      </c>
      <c r="AI9" s="105" t="s">
        <v>150</v>
      </c>
      <c r="AJ9" s="106" t="s">
        <v>151</v>
      </c>
    </row>
    <row r="10" customFormat="false" ht="16.5" hidden="false" customHeight="true" outlineLevel="0" collapsed="false">
      <c r="B10" s="121" t="s">
        <v>152</v>
      </c>
      <c r="C10" s="122" t="s">
        <v>148</v>
      </c>
      <c r="D10" s="118" t="e">
        <f aca="false">AD9</f>
        <v>#REF!</v>
      </c>
      <c r="F10" s="110"/>
      <c r="G10" s="111" t="s">
        <v>12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3</v>
      </c>
      <c r="M10" s="124" t="s">
        <v>153</v>
      </c>
      <c r="AA10" s="116" t="s">
        <v>154</v>
      </c>
      <c r="AB10" s="117" t="s">
        <v>141</v>
      </c>
      <c r="AC10" s="86" t="s">
        <v>155</v>
      </c>
      <c r="AD10" s="87" t="e">
        <f aca="true">IF(AD$2=0,INDIRECT(AB10&amp;"!"&amp;AC10&amp;$AG$2),0)</f>
        <v>#REF!</v>
      </c>
      <c r="AF10" s="105" t="str">
        <f aca="false">+水洗化人口等!B10</f>
        <v>03203</v>
      </c>
      <c r="AG10" s="87" t="n">
        <v>10</v>
      </c>
      <c r="AI10" s="105" t="s">
        <v>156</v>
      </c>
      <c r="AJ10" s="106" t="s">
        <v>157</v>
      </c>
    </row>
    <row r="11" customFormat="false" ht="16.5" hidden="false" customHeight="true" outlineLevel="0" collapsed="false">
      <c r="B11" s="121"/>
      <c r="C11" s="111" t="s">
        <v>154</v>
      </c>
      <c r="D11" s="118" t="e">
        <f aca="false">AD10</f>
        <v>#REF!</v>
      </c>
      <c r="F11" s="110"/>
      <c r="G11" s="111" t="s">
        <v>12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3</v>
      </c>
      <c r="M11" s="124" t="s">
        <v>153</v>
      </c>
      <c r="AA11" s="116" t="s">
        <v>158</v>
      </c>
      <c r="AB11" s="117" t="s">
        <v>141</v>
      </c>
      <c r="AC11" s="86" t="s">
        <v>159</v>
      </c>
      <c r="AD11" s="87" t="e">
        <f aca="true">IF(AD$2=0,INDIRECT(AB11&amp;"!"&amp;AC11&amp;$AG$2),0)</f>
        <v>#REF!</v>
      </c>
      <c r="AF11" s="105" t="str">
        <f aca="false">+水洗化人口等!B11</f>
        <v>03205</v>
      </c>
      <c r="AG11" s="87" t="n">
        <v>11</v>
      </c>
      <c r="AI11" s="105" t="s">
        <v>160</v>
      </c>
      <c r="AJ11" s="106" t="s">
        <v>161</v>
      </c>
    </row>
    <row r="12" customFormat="false" ht="16.5" hidden="false" customHeight="true" outlineLevel="0" collapsed="false">
      <c r="B12" s="121"/>
      <c r="C12" s="111" t="s">
        <v>158</v>
      </c>
      <c r="D12" s="118" t="e">
        <f aca="false">AD11</f>
        <v>#REF!</v>
      </c>
      <c r="F12" s="110"/>
      <c r="G12" s="111" t="s">
        <v>12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3</v>
      </c>
      <c r="M12" s="124" t="s">
        <v>153</v>
      </c>
      <c r="AA12" s="116" t="s">
        <v>162</v>
      </c>
      <c r="AB12" s="117" t="s">
        <v>141</v>
      </c>
      <c r="AC12" s="86" t="s">
        <v>163</v>
      </c>
      <c r="AD12" s="87" t="e">
        <f aca="true">IF(AD$2=0,INDIRECT(AB12&amp;"!"&amp;AC12&amp;$AG$2),0)</f>
        <v>#REF!</v>
      </c>
      <c r="AF12" s="105" t="str">
        <f aca="false">+水洗化人口等!B12</f>
        <v>03206</v>
      </c>
      <c r="AG12" s="87" t="n">
        <v>12</v>
      </c>
      <c r="AI12" s="105" t="s">
        <v>164</v>
      </c>
      <c r="AJ12" s="106" t="s">
        <v>165</v>
      </c>
    </row>
    <row r="13" customFormat="false" ht="16.5" hidden="false" customHeight="true" outlineLevel="0" collapsed="false">
      <c r="B13" s="121"/>
      <c r="C13" s="119" t="s">
        <v>147</v>
      </c>
      <c r="D13" s="120" t="e">
        <f aca="false">SUM(D10:D12)</f>
        <v>#REF!</v>
      </c>
      <c r="F13" s="110"/>
      <c r="G13" s="111" t="s">
        <v>14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3</v>
      </c>
      <c r="M13" s="124" t="s">
        <v>153</v>
      </c>
      <c r="AA13" s="116" t="s">
        <v>5</v>
      </c>
      <c r="AB13" s="117" t="s">
        <v>141</v>
      </c>
      <c r="AC13" s="86" t="s">
        <v>166</v>
      </c>
      <c r="AD13" s="87" t="e">
        <f aca="true">IF(AD$2=0,INDIRECT(AB13&amp;"!"&amp;AC13&amp;$AG$2),0)</f>
        <v>#REF!</v>
      </c>
      <c r="AF13" s="105" t="str">
        <f aca="false">+水洗化人口等!B13</f>
        <v>03207</v>
      </c>
      <c r="AG13" s="87" t="n">
        <v>13</v>
      </c>
      <c r="AI13" s="105" t="s">
        <v>167</v>
      </c>
      <c r="AJ13" s="106" t="s">
        <v>168</v>
      </c>
    </row>
    <row r="14" customFormat="false" ht="16.5" hidden="false" customHeight="true" outlineLevel="0" collapsed="false">
      <c r="B14" s="125" t="s">
        <v>169</v>
      </c>
      <c r="C14" s="125"/>
      <c r="D14" s="126" t="e">
        <f aca="false">SUM(D9,D13)</f>
        <v>#REF!</v>
      </c>
      <c r="F14" s="127" t="s">
        <v>17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3</v>
      </c>
      <c r="L14" s="123" t="s">
        <v>153</v>
      </c>
      <c r="M14" s="124" t="s">
        <v>153</v>
      </c>
      <c r="AA14" s="116" t="s">
        <v>110</v>
      </c>
      <c r="AB14" s="117" t="s">
        <v>171</v>
      </c>
      <c r="AC14" s="86" t="s">
        <v>163</v>
      </c>
      <c r="AD14" s="87" t="e">
        <f aca="true">IF(AD$2=0,INDIRECT(AB14&amp;"!"&amp;AC14&amp;$AG$2),0)</f>
        <v>#REF!</v>
      </c>
      <c r="AF14" s="105" t="str">
        <f aca="false">+水洗化人口等!B14</f>
        <v>03208</v>
      </c>
      <c r="AG14" s="87" t="n">
        <v>14</v>
      </c>
      <c r="AI14" s="105" t="s">
        <v>172</v>
      </c>
      <c r="AJ14" s="106" t="s">
        <v>17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3</v>
      </c>
      <c r="L15" s="131" t="e">
        <f aca="false">SUM(L7:L9)</f>
        <v>#REF!</v>
      </c>
      <c r="M15" s="132" t="e">
        <f aca="false">SUM(M7:M9)</f>
        <v>#REF!</v>
      </c>
      <c r="AA15" s="116" t="s">
        <v>111</v>
      </c>
      <c r="AB15" s="117" t="s">
        <v>171</v>
      </c>
      <c r="AC15" s="86" t="s">
        <v>174</v>
      </c>
      <c r="AD15" s="87" t="e">
        <f aca="true">IF(AD$2=0,INDIRECT(AB15&amp;"!"&amp;AC15&amp;$AG$2),0)</f>
        <v>#REF!</v>
      </c>
      <c r="AF15" s="105" t="str">
        <f aca="false">+水洗化人口等!B15</f>
        <v>03209</v>
      </c>
      <c r="AG15" s="87" t="n">
        <v>15</v>
      </c>
      <c r="AI15" s="105" t="s">
        <v>175</v>
      </c>
      <c r="AJ15" s="106" t="s">
        <v>176</v>
      </c>
    </row>
    <row r="16" customFormat="false" ht="16.5" hidden="false" customHeight="true" outlineLevel="0" collapsed="false">
      <c r="B16" s="133" t="s">
        <v>177</v>
      </c>
      <c r="AA16" s="116" t="s">
        <v>112</v>
      </c>
      <c r="AB16" s="117" t="s">
        <v>171</v>
      </c>
      <c r="AC16" s="86" t="s">
        <v>166</v>
      </c>
      <c r="AD16" s="87" t="e">
        <f aca="true">IF(AD$2=0,INDIRECT(AB16&amp;"!"&amp;AC16&amp;$AG$2),0)</f>
        <v>#REF!</v>
      </c>
      <c r="AF16" s="105" t="str">
        <f aca="false">+水洗化人口等!B16</f>
        <v>03210</v>
      </c>
      <c r="AG16" s="87" t="n">
        <v>16</v>
      </c>
      <c r="AI16" s="105" t="s">
        <v>178</v>
      </c>
      <c r="AJ16" s="106" t="s">
        <v>17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0</v>
      </c>
      <c r="J17" s="99"/>
      <c r="AA17" s="116" t="s">
        <v>122</v>
      </c>
      <c r="AB17" s="117" t="s">
        <v>171</v>
      </c>
      <c r="AC17" s="86" t="s">
        <v>181</v>
      </c>
      <c r="AD17" s="87" t="e">
        <f aca="true">IF(AD$2=0,INDIRECT(AB17&amp;"!"&amp;AC17&amp;$AG$2),0)</f>
        <v>#REF!</v>
      </c>
      <c r="AF17" s="105" t="str">
        <f aca="false">+水洗化人口等!B17</f>
        <v>03211</v>
      </c>
      <c r="AG17" s="87" t="n">
        <v>17</v>
      </c>
      <c r="AI17" s="105" t="s">
        <v>182</v>
      </c>
      <c r="AJ17" s="106" t="s">
        <v>183</v>
      </c>
    </row>
    <row r="18" customFormat="false" ht="30" hidden="false" customHeight="true" outlineLevel="0" collapsed="false">
      <c r="F18" s="100" t="s">
        <v>184</v>
      </c>
      <c r="G18" s="100"/>
      <c r="H18" s="101" t="s">
        <v>130</v>
      </c>
      <c r="I18" s="101" t="s">
        <v>131</v>
      </c>
      <c r="J18" s="135" t="s">
        <v>132</v>
      </c>
      <c r="AA18" s="116" t="s">
        <v>123</v>
      </c>
      <c r="AB18" s="117" t="s">
        <v>171</v>
      </c>
      <c r="AC18" s="86" t="s">
        <v>185</v>
      </c>
      <c r="AD18" s="87" t="e">
        <f aca="true">IF(AD$2=0,INDIRECT(AB18&amp;"!"&amp;AC18&amp;$AG$2),0)</f>
        <v>#REF!</v>
      </c>
      <c r="AF18" s="105" t="str">
        <f aca="false">+水洗化人口等!B18</f>
        <v>03213</v>
      </c>
      <c r="AG18" s="87" t="n">
        <v>18</v>
      </c>
      <c r="AI18" s="105" t="s">
        <v>186</v>
      </c>
      <c r="AJ18" s="106" t="s">
        <v>187</v>
      </c>
    </row>
    <row r="19" customFormat="false" ht="16.5" hidden="false" customHeight="true" outlineLevel="0" collapsed="false">
      <c r="C19" s="136" t="s">
        <v>188</v>
      </c>
      <c r="D19" s="137" t="e">
        <f aca="false">IF(D$14&gt;0,D13/D$14,0)</f>
        <v>#REF!</v>
      </c>
      <c r="F19" s="127" t="s">
        <v>18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4</v>
      </c>
      <c r="AB19" s="117" t="s">
        <v>171</v>
      </c>
      <c r="AC19" s="86" t="s">
        <v>190</v>
      </c>
      <c r="AD19" s="87" t="e">
        <f aca="true">IF(AD$2=0,INDIRECT(AB19&amp;"!"&amp;AC19&amp;$AG$2),0)</f>
        <v>#REF!</v>
      </c>
      <c r="AF19" s="105" t="str">
        <f aca="false">+水洗化人口等!B19</f>
        <v>03214</v>
      </c>
      <c r="AG19" s="87" t="n">
        <v>19</v>
      </c>
      <c r="AI19" s="105" t="s">
        <v>191</v>
      </c>
      <c r="AJ19" s="106" t="s">
        <v>192</v>
      </c>
    </row>
    <row r="20" customFormat="false" ht="16.5" hidden="false" customHeight="true" outlineLevel="0" collapsed="false">
      <c r="C20" s="136" t="s">
        <v>193</v>
      </c>
      <c r="D20" s="137" t="e">
        <f aca="false">IF(D$14&gt;0,D9/D$14,0)</f>
        <v>#REF!</v>
      </c>
      <c r="F20" s="127" t="s">
        <v>19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0</v>
      </c>
      <c r="AB20" s="117" t="s">
        <v>171</v>
      </c>
      <c r="AC20" s="86" t="s">
        <v>195</v>
      </c>
      <c r="AD20" s="87" t="e">
        <f aca="true">IF(AD$2=0,INDIRECT(AB20&amp;"!"&amp;AC20&amp;$AG$2),0)</f>
        <v>#REF!</v>
      </c>
      <c r="AF20" s="105" t="str">
        <f aca="false">+水洗化人口等!B20</f>
        <v>03215</v>
      </c>
      <c r="AG20" s="87" t="n">
        <v>20</v>
      </c>
      <c r="AI20" s="105" t="s">
        <v>196</v>
      </c>
      <c r="AJ20" s="106" t="s">
        <v>197</v>
      </c>
    </row>
    <row r="21" customFormat="false" ht="16.5" hidden="false" customHeight="true" outlineLevel="0" collapsed="false">
      <c r="C21" s="136" t="s">
        <v>198</v>
      </c>
      <c r="D21" s="137" t="e">
        <f aca="false">IF(D$14&gt;0,D10/D$14,0)</f>
        <v>#REF!</v>
      </c>
      <c r="F21" s="127" t="s">
        <v>19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89</v>
      </c>
      <c r="AB21" s="117" t="s">
        <v>171</v>
      </c>
      <c r="AC21" s="86" t="s">
        <v>200</v>
      </c>
      <c r="AD21" s="87" t="e">
        <f aca="true">IF(AD$2=0,INDIRECT(AB21&amp;"!"&amp;AC21&amp;$AG$2),0)</f>
        <v>#REF!</v>
      </c>
      <c r="AF21" s="105" t="str">
        <f aca="false">+水洗化人口等!B21</f>
        <v>03301</v>
      </c>
      <c r="AG21" s="87" t="n">
        <v>21</v>
      </c>
      <c r="AI21" s="105" t="s">
        <v>201</v>
      </c>
      <c r="AJ21" s="106" t="s">
        <v>202</v>
      </c>
    </row>
    <row r="22" customFormat="false" ht="16.5" hidden="false" customHeight="true" outlineLevel="0" collapsed="false">
      <c r="C22" s="136" t="s">
        <v>20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4</v>
      </c>
      <c r="AB22" s="117" t="s">
        <v>171</v>
      </c>
      <c r="AC22" s="86" t="s">
        <v>204</v>
      </c>
      <c r="AD22" s="87" t="e">
        <f aca="true">IF(AD$2=0,INDIRECT(AB22&amp;"!"&amp;AC22&amp;$AG$2),0)</f>
        <v>#REF!</v>
      </c>
      <c r="AF22" s="105" t="str">
        <f aca="false">+水洗化人口等!B22</f>
        <v>03302</v>
      </c>
      <c r="AG22" s="87" t="n">
        <v>22</v>
      </c>
      <c r="AI22" s="105" t="s">
        <v>205</v>
      </c>
      <c r="AJ22" s="106" t="s">
        <v>206</v>
      </c>
    </row>
    <row r="23" customFormat="false" ht="16.5" hidden="false" customHeight="true" outlineLevel="0" collapsed="false">
      <c r="C23" s="136" t="s">
        <v>207</v>
      </c>
      <c r="D23" s="137" t="e">
        <f aca="false">IF(D$14&gt;0,C17/D$14,0)</f>
        <v>#REF!</v>
      </c>
      <c r="F23" s="133"/>
      <c r="J23" s="139"/>
      <c r="AA23" s="116" t="s">
        <v>199</v>
      </c>
      <c r="AB23" s="117" t="s">
        <v>171</v>
      </c>
      <c r="AC23" s="86" t="s">
        <v>208</v>
      </c>
      <c r="AD23" s="87" t="e">
        <f aca="true">IF(AD$2=0,INDIRECT(AB23&amp;"!"&amp;AC23&amp;$AG$2),0)</f>
        <v>#REF!</v>
      </c>
      <c r="AF23" s="105" t="str">
        <f aca="false">+水洗化人口等!B23</f>
        <v>03303</v>
      </c>
      <c r="AG23" s="87" t="n">
        <v>23</v>
      </c>
      <c r="AI23" s="105" t="s">
        <v>209</v>
      </c>
      <c r="AJ23" s="106" t="s">
        <v>210</v>
      </c>
    </row>
    <row r="24" customFormat="false" ht="16.5" hidden="false" customHeight="true" outlineLevel="0" collapsed="false">
      <c r="C24" s="136" t="s">
        <v>211</v>
      </c>
      <c r="D24" s="137" t="e">
        <f aca="false">IF(D$9&gt;0,D7/D$9,0)</f>
        <v>#REF!</v>
      </c>
      <c r="J24" s="140" t="s">
        <v>212</v>
      </c>
      <c r="AA24" s="116" t="s">
        <v>110</v>
      </c>
      <c r="AB24" s="117" t="s">
        <v>171</v>
      </c>
      <c r="AC24" s="86" t="s">
        <v>213</v>
      </c>
      <c r="AD24" s="87" t="e">
        <f aca="true">IF(AD$2=0,INDIRECT(AB24&amp;"!"&amp;AC24&amp;$AG$2),0)</f>
        <v>#REF!</v>
      </c>
      <c r="AF24" s="105" t="str">
        <f aca="false">+水洗化人口等!B24</f>
        <v>03305</v>
      </c>
      <c r="AG24" s="87" t="n">
        <v>24</v>
      </c>
      <c r="AI24" s="105" t="s">
        <v>214</v>
      </c>
      <c r="AJ24" s="106" t="s">
        <v>215</v>
      </c>
    </row>
    <row r="25" customFormat="false" ht="16.5" hidden="false" customHeight="true" outlineLevel="0" collapsed="false">
      <c r="C25" s="136" t="s">
        <v>216</v>
      </c>
      <c r="D25" s="137" t="e">
        <f aca="false">IF(D$9&gt;0,D8/D$9,0)</f>
        <v>#REF!</v>
      </c>
      <c r="F25" s="141" t="s">
        <v>217</v>
      </c>
      <c r="G25" s="141"/>
      <c r="H25" s="141"/>
      <c r="I25" s="103" t="s">
        <v>218</v>
      </c>
      <c r="J25" s="104" t="s">
        <v>219</v>
      </c>
      <c r="AA25" s="116" t="s">
        <v>111</v>
      </c>
      <c r="AB25" s="117" t="s">
        <v>171</v>
      </c>
      <c r="AC25" s="86" t="s">
        <v>220</v>
      </c>
      <c r="AD25" s="87" t="e">
        <f aca="true">IF(AD$2=0,INDIRECT(AB25&amp;"!"&amp;AC25&amp;$AG$2),0)</f>
        <v>#REF!</v>
      </c>
      <c r="AF25" s="105" t="str">
        <f aca="false">+水洗化人口等!B25</f>
        <v>03321</v>
      </c>
      <c r="AG25" s="87" t="n">
        <v>25</v>
      </c>
      <c r="AI25" s="105" t="s">
        <v>221</v>
      </c>
      <c r="AJ25" s="106" t="s">
        <v>22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2</v>
      </c>
      <c r="AB26" s="117" t="s">
        <v>171</v>
      </c>
      <c r="AC26" s="86" t="s">
        <v>223</v>
      </c>
      <c r="AD26" s="87" t="e">
        <f aca="true">IF(AD$2=0,INDIRECT(AB26&amp;"!"&amp;AC26&amp;$AG$2),0)</f>
        <v>#REF!</v>
      </c>
      <c r="AF26" s="105" t="str">
        <f aca="false">+水洗化人口等!B26</f>
        <v>03322</v>
      </c>
      <c r="AG26" s="87" t="n">
        <v>26</v>
      </c>
      <c r="AI26" s="105" t="s">
        <v>224</v>
      </c>
      <c r="AJ26" s="106" t="s">
        <v>225</v>
      </c>
    </row>
    <row r="27" customFormat="false" ht="16.5" hidden="false" customHeight="true" outlineLevel="0" collapsed="false">
      <c r="F27" s="142" t="s">
        <v>11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2</v>
      </c>
      <c r="AB27" s="117" t="s">
        <v>171</v>
      </c>
      <c r="AC27" s="86" t="s">
        <v>226</v>
      </c>
      <c r="AD27" s="87" t="e">
        <f aca="true">IF(AD$2=0,INDIRECT(AB27&amp;"!"&amp;AC27&amp;$AG$2),0)</f>
        <v>#REF!</v>
      </c>
      <c r="AF27" s="105" t="str">
        <f aca="false">+水洗化人口等!B27</f>
        <v>03366</v>
      </c>
      <c r="AG27" s="87" t="n">
        <v>27</v>
      </c>
      <c r="AI27" s="105" t="s">
        <v>227</v>
      </c>
      <c r="AJ27" s="106" t="s">
        <v>228</v>
      </c>
    </row>
    <row r="28" customFormat="false" ht="16.5" hidden="false" customHeight="true" outlineLevel="0" collapsed="false">
      <c r="F28" s="144" t="s">
        <v>229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3</v>
      </c>
      <c r="AB28" s="117" t="s">
        <v>171</v>
      </c>
      <c r="AC28" s="86" t="s">
        <v>230</v>
      </c>
      <c r="AD28" s="87" t="e">
        <f aca="true">IF(AD$2=0,INDIRECT(AB28&amp;"!"&amp;AC28&amp;$AG$2),0)</f>
        <v>#REF!</v>
      </c>
      <c r="AF28" s="105" t="str">
        <f aca="false">+水洗化人口等!B28</f>
        <v>03381</v>
      </c>
      <c r="AG28" s="87" t="n">
        <v>28</v>
      </c>
      <c r="AI28" s="105" t="s">
        <v>231</v>
      </c>
      <c r="AJ28" s="106" t="s">
        <v>232</v>
      </c>
    </row>
    <row r="29" customFormat="false" ht="16.5" hidden="false" customHeight="true" outlineLevel="0" collapsed="false">
      <c r="F29" s="142" t="s">
        <v>11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4</v>
      </c>
      <c r="AB29" s="117" t="s">
        <v>171</v>
      </c>
      <c r="AC29" s="86" t="s">
        <v>233</v>
      </c>
      <c r="AD29" s="87" t="e">
        <f aca="true">IF(AD$2=0,INDIRECT(AB29&amp;"!"&amp;AC29&amp;$AG$2),0)</f>
        <v>#REF!</v>
      </c>
      <c r="AF29" s="105" t="str">
        <f aca="false">+水洗化人口等!B29</f>
        <v>03402</v>
      </c>
      <c r="AG29" s="87" t="n">
        <v>29</v>
      </c>
      <c r="AI29" s="105" t="s">
        <v>234</v>
      </c>
      <c r="AJ29" s="106" t="s">
        <v>235</v>
      </c>
    </row>
    <row r="30" customFormat="false" ht="16.5" hidden="false" customHeight="true" outlineLevel="0" collapsed="false">
      <c r="F30" s="142" t="s">
        <v>11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0</v>
      </c>
      <c r="AB30" s="117" t="s">
        <v>171</v>
      </c>
      <c r="AC30" s="86" t="s">
        <v>236</v>
      </c>
      <c r="AD30" s="87" t="e">
        <f aca="true">IF(AD$2=0,INDIRECT(AB30&amp;"!"&amp;AC30&amp;$AG$2),0)</f>
        <v>#REF!</v>
      </c>
      <c r="AF30" s="105" t="str">
        <f aca="false">+水洗化人口等!B30</f>
        <v>03441</v>
      </c>
      <c r="AG30" s="87" t="n">
        <v>30</v>
      </c>
      <c r="AI30" s="105" t="s">
        <v>237</v>
      </c>
      <c r="AJ30" s="106" t="s">
        <v>238</v>
      </c>
    </row>
    <row r="31" customFormat="false" ht="16.5" hidden="false" customHeight="true" outlineLevel="0" collapsed="false">
      <c r="F31" s="142" t="s">
        <v>11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89</v>
      </c>
      <c r="AB31" s="117" t="s">
        <v>171</v>
      </c>
      <c r="AC31" s="86" t="s">
        <v>142</v>
      </c>
      <c r="AD31" s="87" t="e">
        <f aca="true">IF(AD$2=0,INDIRECT(AB31&amp;"!"&amp;AC31&amp;$AG$2),0)</f>
        <v>#REF!</v>
      </c>
      <c r="AF31" s="105" t="str">
        <f aca="false">+水洗化人口等!B31</f>
        <v>03461</v>
      </c>
      <c r="AG31" s="87" t="n">
        <v>31</v>
      </c>
      <c r="AI31" s="105" t="s">
        <v>239</v>
      </c>
      <c r="AJ31" s="106" t="s">
        <v>240</v>
      </c>
    </row>
    <row r="32" customFormat="false" ht="16.5" hidden="false" customHeight="true" outlineLevel="0" collapsed="false">
      <c r="F32" s="142" t="s">
        <v>116</v>
      </c>
      <c r="G32" s="142"/>
      <c r="H32" s="142"/>
      <c r="I32" s="114" t="e">
        <f aca="false">AD45</f>
        <v>#REF!</v>
      </c>
      <c r="J32" s="124" t="s">
        <v>153</v>
      </c>
      <c r="AA32" s="116" t="s">
        <v>194</v>
      </c>
      <c r="AB32" s="117" t="s">
        <v>171</v>
      </c>
      <c r="AC32" s="86" t="s">
        <v>241</v>
      </c>
      <c r="AD32" s="87" t="e">
        <f aca="true">IF(AD$2=0,INDIRECT(AB32&amp;"!"&amp;AC32&amp;$AG$2),0)</f>
        <v>#REF!</v>
      </c>
      <c r="AF32" s="105" t="str">
        <f aca="false">+水洗化人口等!B32</f>
        <v>03482</v>
      </c>
      <c r="AG32" s="87" t="n">
        <v>32</v>
      </c>
      <c r="AI32" s="105" t="s">
        <v>242</v>
      </c>
      <c r="AJ32" s="106" t="s">
        <v>243</v>
      </c>
    </row>
    <row r="33" customFormat="false" ht="16.5" hidden="false" customHeight="true" outlineLevel="0" collapsed="false">
      <c r="F33" s="142" t="s">
        <v>117</v>
      </c>
      <c r="G33" s="142"/>
      <c r="H33" s="142"/>
      <c r="I33" s="114" t="e">
        <f aca="false">AD46</f>
        <v>#REF!</v>
      </c>
      <c r="J33" s="124" t="s">
        <v>153</v>
      </c>
      <c r="AA33" s="116" t="s">
        <v>199</v>
      </c>
      <c r="AB33" s="117" t="s">
        <v>171</v>
      </c>
      <c r="AC33" s="86" t="s">
        <v>155</v>
      </c>
      <c r="AD33" s="87" t="e">
        <f aca="true">IF(AD$2=0,INDIRECT(AB33&amp;"!"&amp;AC33&amp;$AG$2),0)</f>
        <v>#REF!</v>
      </c>
      <c r="AF33" s="105" t="str">
        <f aca="false">+水洗化人口等!B33</f>
        <v>03483</v>
      </c>
      <c r="AG33" s="87" t="n">
        <v>33</v>
      </c>
      <c r="AI33" s="105" t="s">
        <v>244</v>
      </c>
      <c r="AJ33" s="106" t="s">
        <v>245</v>
      </c>
    </row>
    <row r="34" customFormat="false" ht="16.5" hidden="false" customHeight="true" outlineLevel="0" collapsed="false">
      <c r="F34" s="142" t="s">
        <v>118</v>
      </c>
      <c r="G34" s="142"/>
      <c r="H34" s="142"/>
      <c r="I34" s="114" t="e">
        <f aca="false">AD47</f>
        <v>#REF!</v>
      </c>
      <c r="J34" s="124" t="s">
        <v>153</v>
      </c>
      <c r="AA34" s="116" t="s">
        <v>110</v>
      </c>
      <c r="AB34" s="117" t="s">
        <v>171</v>
      </c>
      <c r="AC34" s="86" t="s">
        <v>246</v>
      </c>
      <c r="AD34" s="86" t="e">
        <f aca="true">IF(AD$2=0,INDIRECT(AB34&amp;"!"&amp;AC34&amp;$AG$2),0)</f>
        <v>#REF!</v>
      </c>
      <c r="AF34" s="105" t="str">
        <f aca="false">+水洗化人口等!B34</f>
        <v>03484</v>
      </c>
      <c r="AG34" s="87" t="n">
        <v>34</v>
      </c>
      <c r="AI34" s="105" t="s">
        <v>247</v>
      </c>
      <c r="AJ34" s="106" t="s">
        <v>248</v>
      </c>
    </row>
    <row r="35" customFormat="false" ht="16.5" hidden="false" customHeight="true" outlineLevel="0" collapsed="false">
      <c r="F35" s="142" t="s">
        <v>119</v>
      </c>
      <c r="G35" s="142"/>
      <c r="H35" s="142"/>
      <c r="I35" s="114" t="e">
        <f aca="false">AD48</f>
        <v>#REF!</v>
      </c>
      <c r="J35" s="124" t="s">
        <v>153</v>
      </c>
      <c r="AA35" s="116" t="s">
        <v>111</v>
      </c>
      <c r="AB35" s="117" t="s">
        <v>171</v>
      </c>
      <c r="AC35" s="86" t="s">
        <v>249</v>
      </c>
      <c r="AD35" s="86" t="e">
        <f aca="true">IF(AD$2=0,INDIRECT(AB35&amp;"!"&amp;AC35&amp;$AG$2),0)</f>
        <v>#REF!</v>
      </c>
      <c r="AF35" s="105" t="str">
        <f aca="false">+水洗化人口等!B35</f>
        <v>03485</v>
      </c>
      <c r="AG35" s="87" t="n">
        <v>35</v>
      </c>
      <c r="AI35" s="105" t="s">
        <v>250</v>
      </c>
      <c r="AJ35" s="106" t="s">
        <v>25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2</v>
      </c>
      <c r="AB36" s="117" t="s">
        <v>171</v>
      </c>
      <c r="AC36" s="86" t="s">
        <v>252</v>
      </c>
      <c r="AD36" s="86" t="e">
        <f aca="true">IF(AD$2=0,INDIRECT(AB36&amp;"!"&amp;AC36&amp;$AG$2),0)</f>
        <v>#REF!</v>
      </c>
      <c r="AF36" s="105" t="str">
        <f aca="false">+水洗化人口等!B36</f>
        <v>03501</v>
      </c>
      <c r="AG36" s="87" t="n">
        <v>36</v>
      </c>
      <c r="AI36" s="105" t="s">
        <v>253</v>
      </c>
      <c r="AJ36" s="106" t="s">
        <v>254</v>
      </c>
    </row>
    <row r="37" customFormat="false" ht="13.5" hidden="true" customHeight="false" outlineLevel="0" collapsed="false">
      <c r="AA37" s="116" t="s">
        <v>110</v>
      </c>
      <c r="AB37" s="117" t="s">
        <v>171</v>
      </c>
      <c r="AC37" s="86" t="s">
        <v>255</v>
      </c>
      <c r="AD37" s="86" t="e">
        <f aca="true">IF(AD$2=0,INDIRECT(AB37&amp;"!"&amp;AC37&amp;$AG$2),0)</f>
        <v>#REF!</v>
      </c>
      <c r="AF37" s="105" t="str">
        <f aca="false">+水洗化人口等!B37</f>
        <v>03503</v>
      </c>
      <c r="AG37" s="87" t="n">
        <v>37</v>
      </c>
      <c r="AI37" s="105" t="s">
        <v>256</v>
      </c>
      <c r="AJ37" s="106" t="s">
        <v>257</v>
      </c>
    </row>
    <row r="38" customFormat="false" ht="13.5" hidden="true" customHeight="false" outlineLevel="0" collapsed="false">
      <c r="AA38" s="116" t="s">
        <v>111</v>
      </c>
      <c r="AB38" s="117" t="s">
        <v>171</v>
      </c>
      <c r="AC38" s="86" t="s">
        <v>258</v>
      </c>
      <c r="AD38" s="86" t="e">
        <f aca="true">IF(AD$2=0,INDIRECT(AB38&amp;"!"&amp;AC38&amp;$AG$2),0)</f>
        <v>#REF!</v>
      </c>
      <c r="AF38" s="105" t="str">
        <f aca="false">+水洗化人口等!B38</f>
        <v>03506</v>
      </c>
      <c r="AG38" s="87" t="n">
        <v>38</v>
      </c>
      <c r="AI38" s="105" t="s">
        <v>259</v>
      </c>
      <c r="AJ38" s="106" t="s">
        <v>260</v>
      </c>
    </row>
    <row r="39" customFormat="false" ht="13.5" hidden="true" customHeight="false" outlineLevel="0" collapsed="false">
      <c r="AA39" s="116" t="s">
        <v>112</v>
      </c>
      <c r="AB39" s="117" t="s">
        <v>171</v>
      </c>
      <c r="AC39" s="86" t="s">
        <v>261</v>
      </c>
      <c r="AD39" s="86" t="e">
        <f aca="true">IF(AD$2=0,INDIRECT(AB39&amp;"!"&amp;AC39&amp;$AG$2),0)</f>
        <v>#REF!</v>
      </c>
      <c r="AF39" s="105" t="str">
        <f aca="false">+水洗化人口等!B39</f>
        <v>03507</v>
      </c>
      <c r="AG39" s="87" t="n">
        <v>39</v>
      </c>
      <c r="AI39" s="105" t="s">
        <v>262</v>
      </c>
      <c r="AJ39" s="106" t="s">
        <v>263</v>
      </c>
    </row>
    <row r="40" customFormat="false" ht="13.5" hidden="true" customHeight="false" outlineLevel="0" collapsed="false">
      <c r="AA40" s="116" t="s">
        <v>113</v>
      </c>
      <c r="AB40" s="117" t="s">
        <v>171</v>
      </c>
      <c r="AC40" s="86" t="s">
        <v>264</v>
      </c>
      <c r="AD40" s="86" t="e">
        <f aca="true">IF(AD$2=0,INDIRECT(AB40&amp;"!"&amp;AC40&amp;$AG$2),0)</f>
        <v>#REF!</v>
      </c>
      <c r="AF40" s="105" t="str">
        <f aca="false">+水洗化人口等!B40</f>
        <v>03524</v>
      </c>
      <c r="AG40" s="87" t="n">
        <v>40</v>
      </c>
      <c r="AI40" s="105" t="s">
        <v>265</v>
      </c>
      <c r="AJ40" s="106" t="s">
        <v>266</v>
      </c>
    </row>
    <row r="41" customFormat="false" ht="13.5" hidden="true" customHeight="false" outlineLevel="0" collapsed="false">
      <c r="AA41" s="116" t="s">
        <v>229</v>
      </c>
      <c r="AB41" s="117" t="s">
        <v>171</v>
      </c>
      <c r="AC41" s="86" t="s">
        <v>267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68</v>
      </c>
      <c r="AJ41" s="106" t="s">
        <v>269</v>
      </c>
    </row>
    <row r="42" customFormat="false" ht="13.5" hidden="true" customHeight="false" outlineLevel="0" collapsed="false">
      <c r="AA42" s="116" t="s">
        <v>115</v>
      </c>
      <c r="AB42" s="117" t="s">
        <v>171</v>
      </c>
      <c r="AC42" s="86" t="s">
        <v>270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71</v>
      </c>
      <c r="AJ42" s="106" t="s">
        <v>272</v>
      </c>
    </row>
    <row r="43" customFormat="false" ht="13.5" hidden="true" customHeight="false" outlineLevel="0" collapsed="false">
      <c r="AA43" s="116" t="s">
        <v>111</v>
      </c>
      <c r="AB43" s="117" t="s">
        <v>171</v>
      </c>
      <c r="AC43" s="86" t="s">
        <v>273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74</v>
      </c>
      <c r="AJ43" s="106" t="s">
        <v>275</v>
      </c>
    </row>
    <row r="44" customFormat="false" ht="13.5" hidden="true" customHeight="false" outlineLevel="0" collapsed="false">
      <c r="AA44" s="116" t="s">
        <v>112</v>
      </c>
      <c r="AB44" s="117" t="s">
        <v>171</v>
      </c>
      <c r="AC44" s="86" t="s">
        <v>276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77</v>
      </c>
      <c r="AJ44" s="106" t="s">
        <v>278</v>
      </c>
    </row>
    <row r="45" customFormat="false" ht="13.5" hidden="true" customHeight="false" outlineLevel="0" collapsed="false">
      <c r="AA45" s="116" t="s">
        <v>116</v>
      </c>
      <c r="AB45" s="117" t="s">
        <v>171</v>
      </c>
      <c r="AC45" s="86" t="s">
        <v>279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80</v>
      </c>
      <c r="AJ45" s="106" t="s">
        <v>281</v>
      </c>
    </row>
    <row r="46" customFormat="false" ht="13.5" hidden="true" customHeight="false" outlineLevel="0" collapsed="false">
      <c r="AA46" s="116" t="s">
        <v>117</v>
      </c>
      <c r="AB46" s="117" t="s">
        <v>171</v>
      </c>
      <c r="AC46" s="86" t="s">
        <v>282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83</v>
      </c>
      <c r="AJ46" s="106" t="s">
        <v>284</v>
      </c>
    </row>
    <row r="47" customFormat="false" ht="13.5" hidden="true" customHeight="false" outlineLevel="0" collapsed="false">
      <c r="AA47" s="116" t="s">
        <v>118</v>
      </c>
      <c r="AB47" s="117" t="s">
        <v>171</v>
      </c>
      <c r="AC47" s="86" t="s">
        <v>285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86</v>
      </c>
      <c r="AJ47" s="106" t="s">
        <v>287</v>
      </c>
    </row>
    <row r="48" customFormat="false" ht="13.5" hidden="true" customHeight="false" outlineLevel="0" collapsed="false">
      <c r="AA48" s="116" t="s">
        <v>119</v>
      </c>
      <c r="AB48" s="117" t="s">
        <v>171</v>
      </c>
      <c r="AC48" s="86" t="s">
        <v>288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89</v>
      </c>
      <c r="AJ48" s="106" t="s">
        <v>290</v>
      </c>
    </row>
    <row r="49" customFormat="false" ht="13.5" hidden="true" customHeight="false" outlineLevel="0" collapsed="false">
      <c r="AA49" s="116" t="s">
        <v>113</v>
      </c>
      <c r="AB49" s="117" t="s">
        <v>171</v>
      </c>
      <c r="AC49" s="86" t="s">
        <v>291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92</v>
      </c>
      <c r="AJ49" s="106" t="s">
        <v>293</v>
      </c>
    </row>
    <row r="50" customFormat="false" ht="13.5" hidden="true" customHeight="false" outlineLevel="0" collapsed="false">
      <c r="AA50" s="116" t="s">
        <v>229</v>
      </c>
      <c r="AB50" s="117" t="s">
        <v>171</v>
      </c>
      <c r="AC50" s="86" t="s">
        <v>294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95</v>
      </c>
      <c r="AJ50" s="106" t="s">
        <v>296</v>
      </c>
    </row>
    <row r="51" customFormat="false" ht="13.5" hidden="true" customHeight="false" outlineLevel="0" collapsed="false">
      <c r="AA51" s="116" t="s">
        <v>115</v>
      </c>
      <c r="AB51" s="117" t="s">
        <v>171</v>
      </c>
      <c r="AC51" s="86" t="s">
        <v>297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98</v>
      </c>
      <c r="AJ51" s="106" t="s">
        <v>299</v>
      </c>
    </row>
    <row r="52" customFormat="false" ht="13.5" hidden="true" customHeight="false" outlineLevel="0" collapsed="false">
      <c r="AA52" s="116" t="s">
        <v>111</v>
      </c>
      <c r="AB52" s="117" t="s">
        <v>171</v>
      </c>
      <c r="AC52" s="86" t="s">
        <v>300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01</v>
      </c>
      <c r="AJ52" s="106" t="s">
        <v>302</v>
      </c>
    </row>
    <row r="53" customFormat="false" ht="13.5" hidden="true" customHeight="false" outlineLevel="0" collapsed="false">
      <c r="AA53" s="116" t="s">
        <v>112</v>
      </c>
      <c r="AB53" s="117" t="s">
        <v>171</v>
      </c>
      <c r="AC53" s="86" t="s">
        <v>303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49:35Z</dcterms:modified>
  <cp:revision>0</cp:revision>
  <dc:subject/>
  <dc:title/>
</cp:coreProperties>
</file>