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0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0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0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青森県</t>
  </si>
  <si>
    <t xml:space="preserve">02000</t>
  </si>
  <si>
    <t xml:space="preserve">合計</t>
  </si>
  <si>
    <t xml:space="preserve">02803</t>
  </si>
  <si>
    <t xml:space="preserve">中部上北広域事業組合</t>
  </si>
  <si>
    <t xml:space="preserve">○</t>
  </si>
  <si>
    <t xml:space="preserve">02402</t>
  </si>
  <si>
    <t xml:space="preserve">七戸町</t>
  </si>
  <si>
    <t xml:space="preserve">02408</t>
  </si>
  <si>
    <t xml:space="preserve">東北町</t>
  </si>
  <si>
    <t xml:space="preserve">02817</t>
  </si>
  <si>
    <t xml:space="preserve">弘前地区環境整備事務組合</t>
  </si>
  <si>
    <t xml:space="preserve">02202</t>
  </si>
  <si>
    <t xml:space="preserve">弘前市</t>
  </si>
  <si>
    <t xml:space="preserve">02210</t>
  </si>
  <si>
    <t xml:space="preserve">平川市</t>
  </si>
  <si>
    <t xml:space="preserve">02362</t>
  </si>
  <si>
    <t xml:space="preserve">大鰐町</t>
  </si>
  <si>
    <t xml:space="preserve">02361</t>
  </si>
  <si>
    <t xml:space="preserve">藤崎町</t>
  </si>
  <si>
    <t xml:space="preserve">02381</t>
  </si>
  <si>
    <t xml:space="preserve">板柳町</t>
  </si>
  <si>
    <t xml:space="preserve">02343</t>
  </si>
  <si>
    <t xml:space="preserve">西目屋村</t>
  </si>
  <si>
    <t xml:space="preserve">02818</t>
  </si>
  <si>
    <t xml:space="preserve">黒石地区清掃施設組合</t>
  </si>
  <si>
    <t xml:space="preserve">02204</t>
  </si>
  <si>
    <t xml:space="preserve">黒石市</t>
  </si>
  <si>
    <t xml:space="preserve">02201</t>
  </si>
  <si>
    <t xml:space="preserve">青森市</t>
  </si>
  <si>
    <t xml:space="preserve">02367</t>
  </si>
  <si>
    <t xml:space="preserve">田舎館村</t>
  </si>
  <si>
    <t xml:space="preserve">02819</t>
  </si>
  <si>
    <t xml:space="preserve">西北五環境整備事務組合</t>
  </si>
  <si>
    <t xml:space="preserve">02205</t>
  </si>
  <si>
    <t xml:space="preserve">五所川原市</t>
  </si>
  <si>
    <t xml:space="preserve">02209</t>
  </si>
  <si>
    <t xml:space="preserve">つがる市</t>
  </si>
  <si>
    <t xml:space="preserve">02384</t>
  </si>
  <si>
    <t xml:space="preserve">鶴田町</t>
  </si>
  <si>
    <t xml:space="preserve">02387</t>
  </si>
  <si>
    <t xml:space="preserve">中泊町</t>
  </si>
  <si>
    <t xml:space="preserve">02821</t>
  </si>
  <si>
    <t xml:space="preserve">十和田地区環境整備事務組合</t>
  </si>
  <si>
    <t xml:space="preserve">02206</t>
  </si>
  <si>
    <t xml:space="preserve">十和田市</t>
  </si>
  <si>
    <t xml:space="preserve">02207</t>
  </si>
  <si>
    <t xml:space="preserve">三沢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2</t>
  </si>
  <si>
    <t xml:space="preserve">五戸町</t>
  </si>
  <si>
    <t xml:space="preserve">02450</t>
  </si>
  <si>
    <t xml:space="preserve">新郷村</t>
  </si>
  <si>
    <t xml:space="preserve">02826</t>
  </si>
  <si>
    <t xml:space="preserve">三戸地区環境整備事務組合</t>
  </si>
  <si>
    <t xml:space="preserve">02441</t>
  </si>
  <si>
    <t xml:space="preserve">三戸町</t>
  </si>
  <si>
    <t xml:space="preserve">02443</t>
  </si>
  <si>
    <t xml:space="preserve">田子町</t>
  </si>
  <si>
    <t xml:space="preserve">02445</t>
  </si>
  <si>
    <t xml:space="preserve">南部町</t>
  </si>
  <si>
    <t xml:space="preserve">02829</t>
  </si>
  <si>
    <t xml:space="preserve">西海岸衛生処理組合</t>
  </si>
  <si>
    <t xml:space="preserve">02321</t>
  </si>
  <si>
    <t xml:space="preserve">鰺ヶ沢町</t>
  </si>
  <si>
    <t xml:space="preserve">02323</t>
  </si>
  <si>
    <t xml:space="preserve">深浦町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203</t>
  </si>
  <si>
    <t xml:space="preserve">八戸市</t>
  </si>
  <si>
    <t xml:space="preserve">02446</t>
  </si>
  <si>
    <t xml:space="preserve">階上町</t>
  </si>
  <si>
    <t xml:space="preserve">02861</t>
  </si>
  <si>
    <t xml:space="preserve">下北地域広域行政事務組合</t>
  </si>
  <si>
    <t xml:space="preserve">02208</t>
  </si>
  <si>
    <t xml:space="preserve">むつ市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01</t>
  </si>
  <si>
    <t xml:space="preserve">野辺地町</t>
  </si>
  <si>
    <t xml:space="preserve">02406</t>
  </si>
  <si>
    <t xml:space="preserve">横浜町</t>
  </si>
  <si>
    <t xml:space="preserve">02411</t>
  </si>
  <si>
    <t xml:space="preserve">六ヶ所村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0,"○")</f>
        <v>2</v>
      </c>
      <c r="E7" s="14" t="n">
        <f aca="false">COUNTIF(E8:E20,"○")</f>
        <v>3</v>
      </c>
      <c r="F7" s="14" t="n">
        <f aca="false">COUNTIF(F8:F20,"○")</f>
        <v>11</v>
      </c>
      <c r="G7" s="14" t="n">
        <f aca="false">COUNTIF(G8:G20,"○")</f>
        <v>6</v>
      </c>
      <c r="H7" s="14" t="n">
        <f aca="false">COUNTIF(H8:H20,"○")</f>
        <v>3</v>
      </c>
      <c r="I7" s="14" t="n">
        <f aca="false">COUNTIF(I8:I20,"○")</f>
        <v>10</v>
      </c>
      <c r="J7" s="14" t="n">
        <f aca="false">COUNTIF(J8:J20,"○")</f>
        <v>10</v>
      </c>
      <c r="K7" s="14" t="n">
        <f aca="false">COUNTIF(K8:K20,"○")</f>
        <v>7</v>
      </c>
      <c r="L7" s="14" t="n">
        <f aca="false">COUNTIF(L8:L20,"○")</f>
        <v>0</v>
      </c>
      <c r="M7" s="14" t="n">
        <f aca="false">COUNTIF(M8:M20,"○")</f>
        <v>3</v>
      </c>
      <c r="N7" s="14" t="n">
        <f aca="false">COUNTIF(N8:N20,"○")</f>
        <v>2</v>
      </c>
      <c r="O7" s="14" t="n">
        <f aca="false">COUNTIF(O8:O20,"○")</f>
        <v>10</v>
      </c>
      <c r="P7" s="14" t="n">
        <f aca="false">COUNTIF(P8:P20,"○")</f>
        <v>8</v>
      </c>
      <c r="Q7" s="14" t="n">
        <f aca="false">COUNTIF(Q8:Q20,"○")</f>
        <v>8</v>
      </c>
      <c r="R7" s="14" t="n">
        <f aca="false">COUNTIF(R8:R20,"○")</f>
        <v>9</v>
      </c>
      <c r="S7" s="14" t="n">
        <f aca="false">COUNTIF(S8:S20,"○")</f>
        <v>0</v>
      </c>
      <c r="T7" s="14" t="n">
        <f aca="false">COUNTIF(T8:T20,"○")</f>
        <v>1</v>
      </c>
      <c r="U7" s="14" t="n">
        <f aca="false">COUNTIF(U8:U20,"&lt;&gt;")</f>
        <v>13</v>
      </c>
      <c r="V7" s="14" t="n">
        <f aca="false">COUNTIF(V8:V20,"&lt;&gt;")</f>
        <v>13</v>
      </c>
      <c r="W7" s="14" t="n">
        <f aca="false">COUNTIF(W8:W20,"&lt;&gt;")</f>
        <v>13</v>
      </c>
      <c r="X7" s="14" t="n">
        <f aca="false">COUNTIF(X8:X20,"&lt;&gt;")</f>
        <v>13</v>
      </c>
      <c r="Y7" s="14" t="n">
        <f aca="false">COUNTIF(Y8:Y20,"&lt;&gt;")</f>
        <v>13</v>
      </c>
      <c r="Z7" s="14" t="n">
        <f aca="false">COUNTIF(Z8:Z20,"&lt;&gt;")</f>
        <v>11</v>
      </c>
      <c r="AA7" s="14" t="n">
        <f aca="false">COUNTIF(AA8:AA20,"&lt;&gt;")</f>
        <v>11</v>
      </c>
      <c r="AB7" s="14" t="n">
        <f aca="false">COUNTIF(AB8:AB20,"&lt;&gt;")</f>
        <v>7</v>
      </c>
      <c r="AC7" s="14" t="n">
        <f aca="false">COUNTIF(AC8:AC20,"&lt;&gt;")</f>
        <v>7</v>
      </c>
      <c r="AD7" s="14" t="n">
        <f aca="false">COUNTIF(AD8:AD20,"&lt;&gt;")</f>
        <v>6</v>
      </c>
      <c r="AE7" s="14" t="n">
        <f aca="false">COUNTIF(AE8:AE20,"&lt;&gt;")</f>
        <v>6</v>
      </c>
      <c r="AF7" s="14" t="n">
        <f aca="false">COUNTIF(AF8:AF20,"&lt;&gt;")</f>
        <v>3</v>
      </c>
      <c r="AG7" s="14" t="n">
        <f aca="false">COUNTIF(AG8:AG20,"&lt;&gt;")</f>
        <v>3</v>
      </c>
      <c r="AH7" s="14" t="n">
        <f aca="false">COUNTIF(AH8:AH20,"&lt;&gt;")</f>
        <v>1</v>
      </c>
      <c r="AI7" s="14" t="n">
        <f aca="false">COUNTIF(AI8:AI20,"&lt;&gt;")</f>
        <v>1</v>
      </c>
      <c r="AJ7" s="14" t="n">
        <f aca="false">COUNTIF(AJ8:AJ20,"&lt;&gt;")</f>
        <v>1</v>
      </c>
      <c r="AK7" s="14" t="n">
        <f aca="false">COUNTIF(AK8:AK20,"&lt;&gt;")</f>
        <v>1</v>
      </c>
      <c r="AL7" s="14" t="n">
        <f aca="false">COUNTIF(AL8:AL20,"&lt;&gt;")</f>
        <v>0</v>
      </c>
      <c r="AM7" s="14" t="n">
        <f aca="false">COUNTIF(AM8:AM20,"&lt;&gt;")</f>
        <v>0</v>
      </c>
      <c r="AN7" s="14" t="n">
        <f aca="false">COUNTIF(AN8:AN20,"&lt;&gt;")</f>
        <v>0</v>
      </c>
      <c r="AO7" s="14" t="n">
        <f aca="false">COUNTIF(AO8:AO20,"&lt;&gt;")</f>
        <v>0</v>
      </c>
      <c r="AP7" s="14" t="n">
        <f aca="false">COUNTIF(AP8:AP20,"&lt;&gt;")</f>
        <v>0</v>
      </c>
      <c r="AQ7" s="14" t="n">
        <f aca="false">COUNTIF(AQ8:AQ20,"&lt;&gt;")</f>
        <v>0</v>
      </c>
      <c r="AR7" s="14" t="n">
        <f aca="false">COUNTIF(AR8:AR20,"&lt;&gt;")</f>
        <v>0</v>
      </c>
      <c r="AS7" s="14" t="n">
        <f aca="false">COUNTIF(AS8:AS20,"&lt;&gt;")</f>
        <v>0</v>
      </c>
      <c r="AT7" s="14" t="n">
        <f aca="false">COUNTIF(AT8:AT20,"&lt;&gt;")</f>
        <v>0</v>
      </c>
      <c r="AU7" s="14" t="n">
        <f aca="false">COUNTIF(AU8:AU20,"&lt;&gt;")</f>
        <v>0</v>
      </c>
      <c r="AV7" s="14" t="n">
        <f aca="false">COUNTIF(AV8:AV20,"&lt;&gt;")</f>
        <v>0</v>
      </c>
      <c r="AW7" s="14" t="n">
        <f aca="false">COUNTIF(AW8:AW20,"&lt;&gt;")</f>
        <v>0</v>
      </c>
      <c r="AX7" s="14" t="n">
        <f aca="false">COUNTIF(AX8:AX20,"&lt;&gt;")</f>
        <v>0</v>
      </c>
      <c r="AY7" s="14" t="n">
        <f aca="false">COUNTIF(AY8:AY20,"&lt;&gt;")</f>
        <v>0</v>
      </c>
      <c r="AZ7" s="14" t="n">
        <f aca="false">COUNTIF(AZ8:AZ20,"&lt;&gt;")</f>
        <v>0</v>
      </c>
      <c r="BA7" s="14" t="n">
        <f aca="false">COUNTIF(BA8:BA20,"&lt;&gt;")</f>
        <v>0</v>
      </c>
      <c r="BB7" s="14" t="n">
        <f aca="false">COUNTIF(BB8:BB20,"&lt;&gt;")</f>
        <v>0</v>
      </c>
      <c r="BC7" s="14" t="n">
        <f aca="false">COUNTIF(BC8:BC20,"&lt;&gt;")</f>
        <v>0</v>
      </c>
      <c r="BD7" s="14" t="n">
        <f aca="false">COUNTIF(BD8:BD20,"&lt;&gt;")</f>
        <v>0</v>
      </c>
      <c r="BE7" s="14" t="n">
        <f aca="false">COUNTIF(BE8:BE20,"&lt;&gt;")</f>
        <v>0</v>
      </c>
      <c r="BF7" s="14" t="n">
        <f aca="false">COUNTIF(BF8:BF20,"&lt;&gt;")</f>
        <v>0</v>
      </c>
      <c r="BG7" s="14" t="n">
        <f aca="false">COUNTIF(BG8:BG20,"&lt;&gt;")</f>
        <v>0</v>
      </c>
      <c r="BH7" s="14" t="n">
        <f aca="false">COUNTIF(BH8:BH20,"&lt;&gt;")</f>
        <v>0</v>
      </c>
      <c r="BI7" s="14" t="n">
        <f aca="false">COUNTIF(BI8:BI20,"&lt;&gt;")</f>
        <v>0</v>
      </c>
      <c r="BJ7" s="14" t="n">
        <f aca="false">COUNTIF(BJ8:BJ20,"&lt;&gt;")</f>
        <v>0</v>
      </c>
      <c r="BK7" s="14" t="n">
        <f aca="false">COUNTIF(BK8:BK20,"&lt;&gt;")</f>
        <v>0</v>
      </c>
      <c r="BL7" s="14" t="n">
        <f aca="false">COUNTIF(BL8:BL20,"&lt;&gt;")</f>
        <v>0</v>
      </c>
      <c r="BM7" s="14" t="n">
        <f aca="false">COUNTIF(BM8:BM20,"&lt;&gt;")</f>
        <v>0</v>
      </c>
      <c r="BN7" s="14" t="n">
        <f aca="false">COUNTIF(BN8:BN20,"&lt;&gt;")</f>
        <v>0</v>
      </c>
      <c r="BO7" s="14" t="n">
        <f aca="false">COUNTIF(BO8:BO20,"&lt;&gt;")</f>
        <v>0</v>
      </c>
      <c r="BP7" s="14" t="n">
        <f aca="false">COUNTIF(BP8:BP20,"&lt;&gt;")</f>
        <v>0</v>
      </c>
      <c r="BQ7" s="14" t="n">
        <f aca="false">COUNTIF(BQ8:BQ20,"&lt;&gt;")</f>
        <v>0</v>
      </c>
      <c r="BR7" s="14" t="n">
        <f aca="false">COUNTIF(BR8:BR20,"&lt;&gt;")</f>
        <v>0</v>
      </c>
      <c r="BS7" s="14" t="n">
        <f aca="false">COUNTIF(BS8:BS20,"&lt;&gt;")</f>
        <v>0</v>
      </c>
      <c r="BT7" s="14" t="n">
        <f aca="false">COUNTIF(BT8:BT20,"&lt;&gt;")</f>
        <v>0</v>
      </c>
      <c r="BU7" s="14" t="n">
        <f aca="false">COUNTIF(BU8:BU20,"&lt;&gt;")</f>
        <v>0</v>
      </c>
      <c r="BV7" s="14" t="n">
        <f aca="false">COUNTIF(BV8:BV20,"&lt;&gt;")</f>
        <v>0</v>
      </c>
      <c r="BW7" s="14" t="n">
        <f aca="false">COUNTIF(BW8:BW20,"&lt;&gt;")</f>
        <v>0</v>
      </c>
      <c r="BX7" s="14" t="n">
        <f aca="false">COUNTIF(BX8:BX20,"&lt;&gt;")</f>
        <v>0</v>
      </c>
      <c r="BY7" s="14" t="n">
        <f aca="false">COUNTIF(BY8:BY20,"&lt;&gt;")</f>
        <v>0</v>
      </c>
      <c r="BZ7" s="14" t="n">
        <f aca="false">COUNTIF(BZ8:BZ20,"&lt;&gt;")</f>
        <v>0</v>
      </c>
      <c r="CA7" s="14" t="n">
        <f aca="false">COUNTIF(CA8:CA20,"&lt;&gt;")</f>
        <v>0</v>
      </c>
      <c r="CB7" s="14" t="n">
        <f aca="false">COUNTIF(CB8:CB20,"&lt;&gt;")</f>
        <v>0</v>
      </c>
      <c r="CC7" s="14" t="n">
        <f aca="false">COUNTIF(CC8:CC20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6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 t="s">
        <v>71</v>
      </c>
      <c r="AE9" s="17" t="s">
        <v>72</v>
      </c>
      <c r="AF9" s="18" t="s">
        <v>73</v>
      </c>
      <c r="AG9" s="17" t="s">
        <v>74</v>
      </c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5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65</v>
      </c>
      <c r="AA10" s="21" t="s">
        <v>66</v>
      </c>
      <c r="AB10" s="22" t="s">
        <v>69</v>
      </c>
      <c r="AC10" s="21" t="s">
        <v>70</v>
      </c>
      <c r="AD10" s="22" t="s">
        <v>81</v>
      </c>
      <c r="AE10" s="21" t="s">
        <v>82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/>
      <c r="L11" s="23"/>
      <c r="M11" s="23"/>
      <c r="N11" s="23"/>
      <c r="O11" s="23" t="s">
        <v>56</v>
      </c>
      <c r="P11" s="23"/>
      <c r="Q11" s="23" t="s">
        <v>56</v>
      </c>
      <c r="R11" s="23" t="s">
        <v>56</v>
      </c>
      <c r="S11" s="23"/>
      <c r="T11" s="23"/>
      <c r="U11" s="23" t="n">
        <v>4</v>
      </c>
      <c r="V11" s="22" t="s">
        <v>85</v>
      </c>
      <c r="W11" s="21" t="s">
        <v>86</v>
      </c>
      <c r="X11" s="22" t="s">
        <v>87</v>
      </c>
      <c r="Y11" s="21" t="s">
        <v>88</v>
      </c>
      <c r="Z11" s="22" t="s">
        <v>89</v>
      </c>
      <c r="AA11" s="21" t="s">
        <v>90</v>
      </c>
      <c r="AB11" s="22" t="s">
        <v>91</v>
      </c>
      <c r="AC11" s="21" t="s">
        <v>92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3</v>
      </c>
      <c r="C12" s="17" t="s">
        <v>9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 t="s">
        <v>56</v>
      </c>
      <c r="R12" s="19"/>
      <c r="S12" s="19"/>
      <c r="T12" s="19"/>
      <c r="U12" s="19" t="n">
        <v>6</v>
      </c>
      <c r="V12" s="18" t="s">
        <v>95</v>
      </c>
      <c r="W12" s="17" t="s">
        <v>96</v>
      </c>
      <c r="X12" s="18" t="s">
        <v>97</v>
      </c>
      <c r="Y12" s="17" t="s">
        <v>98</v>
      </c>
      <c r="Z12" s="18" t="s">
        <v>99</v>
      </c>
      <c r="AA12" s="17" t="s">
        <v>100</v>
      </c>
      <c r="AB12" s="18" t="s">
        <v>101</v>
      </c>
      <c r="AC12" s="17" t="s">
        <v>102</v>
      </c>
      <c r="AD12" s="18" t="s">
        <v>103</v>
      </c>
      <c r="AE12" s="17" t="s">
        <v>104</v>
      </c>
      <c r="AF12" s="18" t="s">
        <v>105</v>
      </c>
      <c r="AG12" s="17" t="s">
        <v>106</v>
      </c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7</v>
      </c>
      <c r="C13" s="17" t="s">
        <v>10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/>
      <c r="Q13" s="19" t="s">
        <v>56</v>
      </c>
      <c r="R13" s="19" t="s">
        <v>56</v>
      </c>
      <c r="S13" s="19"/>
      <c r="T13" s="19" t="s">
        <v>56</v>
      </c>
      <c r="U13" s="19" t="n">
        <v>3</v>
      </c>
      <c r="V13" s="18" t="s">
        <v>109</v>
      </c>
      <c r="W13" s="17" t="s">
        <v>110</v>
      </c>
      <c r="X13" s="18" t="s">
        <v>111</v>
      </c>
      <c r="Y13" s="17" t="s">
        <v>112</v>
      </c>
      <c r="Z13" s="18" t="s">
        <v>113</v>
      </c>
      <c r="AA13" s="17" t="s">
        <v>11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5</v>
      </c>
      <c r="C14" s="17" t="s">
        <v>11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/>
      <c r="U14" s="19" t="n">
        <v>2</v>
      </c>
      <c r="V14" s="18" t="s">
        <v>117</v>
      </c>
      <c r="W14" s="17" t="s">
        <v>118</v>
      </c>
      <c r="X14" s="18" t="s">
        <v>119</v>
      </c>
      <c r="Y14" s="17" t="s">
        <v>12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1</v>
      </c>
      <c r="C15" s="17" t="s">
        <v>122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09</v>
      </c>
      <c r="W15" s="17" t="s">
        <v>110</v>
      </c>
      <c r="X15" s="18" t="s">
        <v>111</v>
      </c>
      <c r="Y15" s="17" t="s">
        <v>112</v>
      </c>
      <c r="Z15" s="18" t="s">
        <v>113</v>
      </c>
      <c r="AA15" s="17" t="s">
        <v>114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23</v>
      </c>
      <c r="C16" s="17" t="s">
        <v>124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3</v>
      </c>
      <c r="V16" s="18" t="s">
        <v>125</v>
      </c>
      <c r="W16" s="17" t="s">
        <v>126</v>
      </c>
      <c r="X16" s="18" t="s">
        <v>113</v>
      </c>
      <c r="Y16" s="17" t="s">
        <v>114</v>
      </c>
      <c r="Z16" s="18" t="s">
        <v>127</v>
      </c>
      <c r="AA16" s="17" t="s">
        <v>128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9</v>
      </c>
      <c r="C17" s="17" t="s">
        <v>130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 t="s">
        <v>56</v>
      </c>
      <c r="O17" s="19" t="s">
        <v>56</v>
      </c>
      <c r="P17" s="19" t="s">
        <v>56</v>
      </c>
      <c r="Q17" s="19" t="s">
        <v>56</v>
      </c>
      <c r="R17" s="19" t="s">
        <v>56</v>
      </c>
      <c r="S17" s="19"/>
      <c r="T17" s="19"/>
      <c r="U17" s="19" t="n">
        <v>8</v>
      </c>
      <c r="V17" s="18" t="s">
        <v>131</v>
      </c>
      <c r="W17" s="17" t="s">
        <v>132</v>
      </c>
      <c r="X17" s="18" t="s">
        <v>133</v>
      </c>
      <c r="Y17" s="17" t="s">
        <v>134</v>
      </c>
      <c r="Z17" s="18" t="s">
        <v>135</v>
      </c>
      <c r="AA17" s="17" t="s">
        <v>136</v>
      </c>
      <c r="AB17" s="18" t="s">
        <v>137</v>
      </c>
      <c r="AC17" s="17" t="s">
        <v>138</v>
      </c>
      <c r="AD17" s="18" t="s">
        <v>139</v>
      </c>
      <c r="AE17" s="17" t="s">
        <v>140</v>
      </c>
      <c r="AF17" s="18" t="s">
        <v>141</v>
      </c>
      <c r="AG17" s="17" t="s">
        <v>142</v>
      </c>
      <c r="AH17" s="18" t="s">
        <v>143</v>
      </c>
      <c r="AI17" s="17" t="s">
        <v>144</v>
      </c>
      <c r="AJ17" s="18" t="s">
        <v>145</v>
      </c>
      <c r="AK17" s="17" t="s">
        <v>146</v>
      </c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47</v>
      </c>
      <c r="C18" s="17" t="s">
        <v>148</v>
      </c>
      <c r="D18" s="19"/>
      <c r="E18" s="19" t="s">
        <v>56</v>
      </c>
      <c r="F18" s="19" t="s">
        <v>56</v>
      </c>
      <c r="G18" s="19" t="s">
        <v>56</v>
      </c>
      <c r="H18" s="19" t="s">
        <v>56</v>
      </c>
      <c r="I18" s="19" t="s">
        <v>56</v>
      </c>
      <c r="J18" s="19" t="s">
        <v>56</v>
      </c>
      <c r="K18" s="19" t="s">
        <v>56</v>
      </c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5</v>
      </c>
      <c r="V18" s="18" t="s">
        <v>95</v>
      </c>
      <c r="W18" s="17" t="s">
        <v>96</v>
      </c>
      <c r="X18" s="18" t="s">
        <v>99</v>
      </c>
      <c r="Y18" s="17" t="s">
        <v>100</v>
      </c>
      <c r="Z18" s="18" t="s">
        <v>101</v>
      </c>
      <c r="AA18" s="17" t="s">
        <v>102</v>
      </c>
      <c r="AB18" s="18" t="s">
        <v>103</v>
      </c>
      <c r="AC18" s="17" t="s">
        <v>104</v>
      </c>
      <c r="AD18" s="18" t="s">
        <v>105</v>
      </c>
      <c r="AE18" s="17" t="s">
        <v>106</v>
      </c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49</v>
      </c>
      <c r="C19" s="17" t="s">
        <v>15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/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5</v>
      </c>
      <c r="V19" s="18" t="s">
        <v>79</v>
      </c>
      <c r="W19" s="17" t="s">
        <v>80</v>
      </c>
      <c r="X19" s="18" t="s">
        <v>151</v>
      </c>
      <c r="Y19" s="17" t="s">
        <v>152</v>
      </c>
      <c r="Z19" s="18" t="s">
        <v>153</v>
      </c>
      <c r="AA19" s="17" t="s">
        <v>154</v>
      </c>
      <c r="AB19" s="18" t="s">
        <v>155</v>
      </c>
      <c r="AC19" s="17" t="s">
        <v>156</v>
      </c>
      <c r="AD19" s="18" t="s">
        <v>157</v>
      </c>
      <c r="AE19" s="17" t="s">
        <v>158</v>
      </c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59</v>
      </c>
      <c r="C20" s="17" t="s">
        <v>160</v>
      </c>
      <c r="D20" s="19"/>
      <c r="E20" s="19"/>
      <c r="F20" s="19" t="s">
        <v>56</v>
      </c>
      <c r="G20" s="19"/>
      <c r="H20" s="19"/>
      <c r="I20" s="19"/>
      <c r="J20" s="19" t="s">
        <v>56</v>
      </c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41</v>
      </c>
      <c r="W20" s="17" t="s">
        <v>142</v>
      </c>
      <c r="X20" s="18" t="s">
        <v>143</v>
      </c>
      <c r="Y20" s="17" t="s">
        <v>144</v>
      </c>
      <c r="Z20" s="18" t="s">
        <v>145</v>
      </c>
      <c r="AA20" s="17" t="s">
        <v>146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2</v>
      </c>
      <c r="E2" s="34"/>
      <c r="F2" s="35"/>
      <c r="G2" s="34"/>
      <c r="H2" s="34"/>
      <c r="I2" s="34"/>
      <c r="J2" s="34"/>
      <c r="K2" s="34"/>
      <c r="L2" s="36"/>
      <c r="M2" s="33" t="s">
        <v>163</v>
      </c>
      <c r="N2" s="34"/>
      <c r="O2" s="35"/>
      <c r="P2" s="34"/>
      <c r="Q2" s="34"/>
      <c r="R2" s="34"/>
      <c r="S2" s="34"/>
      <c r="T2" s="34"/>
      <c r="U2" s="36"/>
      <c r="V2" s="33" t="s">
        <v>16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5</v>
      </c>
      <c r="F3" s="35"/>
      <c r="G3" s="36"/>
      <c r="H3" s="38" t="s">
        <v>166</v>
      </c>
      <c r="I3" s="34"/>
      <c r="J3" s="34"/>
      <c r="K3" s="34"/>
      <c r="L3" s="36"/>
      <c r="M3" s="37" t="s">
        <v>53</v>
      </c>
      <c r="N3" s="38" t="s">
        <v>165</v>
      </c>
      <c r="O3" s="35"/>
      <c r="P3" s="36"/>
      <c r="Q3" s="38" t="s">
        <v>166</v>
      </c>
      <c r="R3" s="34"/>
      <c r="S3" s="34"/>
      <c r="T3" s="34"/>
      <c r="U3" s="36"/>
      <c r="V3" s="37"/>
      <c r="W3" s="38" t="s">
        <v>165</v>
      </c>
      <c r="X3" s="35"/>
      <c r="Y3" s="36"/>
      <c r="Z3" s="38" t="s">
        <v>16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7</v>
      </c>
      <c r="G4" s="39" t="s">
        <v>16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7</v>
      </c>
      <c r="P4" s="39" t="s">
        <v>16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7</v>
      </c>
      <c r="Y4" s="39" t="s">
        <v>16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9</v>
      </c>
      <c r="E6" s="40" t="s">
        <v>169</v>
      </c>
      <c r="F6" s="41" t="s">
        <v>169</v>
      </c>
      <c r="G6" s="41" t="s">
        <v>169</v>
      </c>
      <c r="H6" s="40" t="s">
        <v>169</v>
      </c>
      <c r="I6" s="41" t="s">
        <v>169</v>
      </c>
      <c r="J6" s="41" t="s">
        <v>169</v>
      </c>
      <c r="K6" s="41" t="s">
        <v>169</v>
      </c>
      <c r="L6" s="41" t="s">
        <v>169</v>
      </c>
      <c r="M6" s="40" t="s">
        <v>169</v>
      </c>
      <c r="N6" s="40" t="s">
        <v>169</v>
      </c>
      <c r="O6" s="41" t="s">
        <v>169</v>
      </c>
      <c r="P6" s="41" t="s">
        <v>169</v>
      </c>
      <c r="Q6" s="40" t="s">
        <v>169</v>
      </c>
      <c r="R6" s="41" t="s">
        <v>169</v>
      </c>
      <c r="S6" s="41" t="s">
        <v>169</v>
      </c>
      <c r="T6" s="41" t="s">
        <v>169</v>
      </c>
      <c r="U6" s="41" t="s">
        <v>169</v>
      </c>
      <c r="V6" s="40" t="s">
        <v>169</v>
      </c>
      <c r="W6" s="40" t="s">
        <v>169</v>
      </c>
      <c r="X6" s="41" t="s">
        <v>169</v>
      </c>
      <c r="Y6" s="41" t="s">
        <v>169</v>
      </c>
      <c r="Z6" s="40" t="s">
        <v>169</v>
      </c>
      <c r="AA6" s="41" t="s">
        <v>169</v>
      </c>
      <c r="AB6" s="41" t="s">
        <v>169</v>
      </c>
      <c r="AC6" s="41" t="s">
        <v>169</v>
      </c>
      <c r="AD6" s="41" t="s">
        <v>16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337</v>
      </c>
      <c r="E7" s="44" t="n">
        <f aca="false">SUM(E8:E47)</f>
        <v>155</v>
      </c>
      <c r="F7" s="44" t="n">
        <f aca="false">SUM(F8:F47)</f>
        <v>128</v>
      </c>
      <c r="G7" s="44" t="n">
        <f aca="false">SUM(G8:G47)</f>
        <v>27</v>
      </c>
      <c r="H7" s="44" t="n">
        <f aca="false">SUM(H8:H47)</f>
        <v>182</v>
      </c>
      <c r="I7" s="44" t="n">
        <f aca="false">SUM(I8:I47)</f>
        <v>116</v>
      </c>
      <c r="J7" s="44" t="n">
        <f aca="false">SUM(J8:J47)</f>
        <v>47</v>
      </c>
      <c r="K7" s="44" t="n">
        <f aca="false">SUM(K8:K47)</f>
        <v>10</v>
      </c>
      <c r="L7" s="44" t="n">
        <f aca="false">SUM(L8:L47)</f>
        <v>9</v>
      </c>
      <c r="M7" s="44" t="n">
        <f aca="false">SUM(M8:M47)</f>
        <v>22</v>
      </c>
      <c r="N7" s="44" t="n">
        <f aca="false">SUM(N8:N47)</f>
        <v>22</v>
      </c>
      <c r="O7" s="44" t="n">
        <f aca="false">SUM(O8:O47)</f>
        <v>21</v>
      </c>
      <c r="P7" s="44" t="n">
        <f aca="false">SUM(P8:P47)</f>
        <v>1</v>
      </c>
      <c r="Q7" s="44" t="n">
        <f aca="false">SUM(Q8:Q47)</f>
        <v>0</v>
      </c>
      <c r="R7" s="44" t="n">
        <f aca="false">SUM(R8:R47)</f>
        <v>0</v>
      </c>
      <c r="S7" s="44" t="n">
        <f aca="false">SUM(S8:S47)</f>
        <v>0</v>
      </c>
      <c r="T7" s="44" t="n">
        <f aca="false">SUM(T8:T47)</f>
        <v>0</v>
      </c>
      <c r="U7" s="44" t="n">
        <f aca="false">SUM(U8:U47)</f>
        <v>0</v>
      </c>
      <c r="V7" s="44" t="n">
        <f aca="false">SUM(V8:V47)</f>
        <v>359</v>
      </c>
      <c r="W7" s="44" t="n">
        <f aca="false">SUM(W8:W47)</f>
        <v>177</v>
      </c>
      <c r="X7" s="44" t="n">
        <f aca="false">SUM(X8:X47)</f>
        <v>149</v>
      </c>
      <c r="Y7" s="44" t="n">
        <f aca="false">SUM(Y8:Y47)</f>
        <v>28</v>
      </c>
      <c r="Z7" s="44" t="n">
        <f aca="false">SUM(Z8:Z47)</f>
        <v>182</v>
      </c>
      <c r="AA7" s="44" t="n">
        <f aca="false">SUM(AA8:AA47)</f>
        <v>116</v>
      </c>
      <c r="AB7" s="44" t="n">
        <f aca="false">SUM(AB8:AB47)</f>
        <v>47</v>
      </c>
      <c r="AC7" s="44" t="n">
        <f aca="false">SUM(AC8:AC47)</f>
        <v>10</v>
      </c>
      <c r="AD7" s="44" t="n">
        <f aca="false">SUM(AD8:AD47)</f>
        <v>9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,+H8)</f>
        <v>138</v>
      </c>
      <c r="E8" s="47" t="n">
        <f aca="false">SUM(F8:G8)</f>
        <v>54</v>
      </c>
      <c r="F8" s="47" t="n">
        <v>31</v>
      </c>
      <c r="G8" s="47" t="n">
        <v>23</v>
      </c>
      <c r="H8" s="47" t="n">
        <f aca="false">SUM(I8:L8)</f>
        <v>84</v>
      </c>
      <c r="I8" s="47" t="n">
        <v>44</v>
      </c>
      <c r="J8" s="47" t="n">
        <v>40</v>
      </c>
      <c r="K8" s="47" t="n">
        <v>0</v>
      </c>
      <c r="L8" s="47" t="n">
        <v>0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39</v>
      </c>
      <c r="W8" s="47" t="n">
        <f aca="false">SUM(E8,+N8)</f>
        <v>55</v>
      </c>
      <c r="X8" s="47" t="n">
        <f aca="false">SUM(F8,+O8)</f>
        <v>32</v>
      </c>
      <c r="Y8" s="47" t="n">
        <f aca="false">SUM(G8,+P8)</f>
        <v>23</v>
      </c>
      <c r="Z8" s="47" t="n">
        <f aca="false">SUM(H8,+Q8)</f>
        <v>84</v>
      </c>
      <c r="AA8" s="47" t="n">
        <f aca="false">SUM(I8,+R8)</f>
        <v>44</v>
      </c>
      <c r="AB8" s="47" t="n">
        <f aca="false">SUM(J8,+S8)</f>
        <v>4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0</v>
      </c>
      <c r="E9" s="47" t="n">
        <f aca="false">SUM(F9:G9)</f>
        <v>14</v>
      </c>
      <c r="F9" s="47" t="n">
        <v>13</v>
      </c>
      <c r="G9" s="47" t="n">
        <v>1</v>
      </c>
      <c r="H9" s="47" t="n">
        <f aca="false">SUM(I9:L9)</f>
        <v>26</v>
      </c>
      <c r="I9" s="47" t="n">
        <v>24</v>
      </c>
      <c r="J9" s="47" t="n">
        <v>0</v>
      </c>
      <c r="K9" s="47" t="n">
        <v>2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41</v>
      </c>
      <c r="W9" s="47" t="n">
        <f aca="false">SUM(E9,+N9)</f>
        <v>15</v>
      </c>
      <c r="X9" s="47" t="n">
        <f aca="false">SUM(F9,+O9)</f>
        <v>14</v>
      </c>
      <c r="Y9" s="47" t="n">
        <f aca="false">SUM(G9,+P9)</f>
        <v>1</v>
      </c>
      <c r="Z9" s="47" t="n">
        <f aca="false">SUM(H9,+Q9)</f>
        <v>26</v>
      </c>
      <c r="AA9" s="47" t="n">
        <f aca="false">SUM(I9,+R9)</f>
        <v>24</v>
      </c>
      <c r="AB9" s="47" t="n">
        <f aca="false">SUM(J9,+S9)</f>
        <v>0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f aca="false">SUM(E10,+H10)</f>
        <v>72</v>
      </c>
      <c r="E10" s="47" t="n">
        <f aca="false">SUM(F10:G10)</f>
        <v>20</v>
      </c>
      <c r="F10" s="47" t="n">
        <v>17</v>
      </c>
      <c r="G10" s="47" t="n">
        <v>3</v>
      </c>
      <c r="H10" s="47" t="n">
        <f aca="false">SUM(I10:L10)</f>
        <v>52</v>
      </c>
      <c r="I10" s="47" t="n">
        <v>45</v>
      </c>
      <c r="J10" s="47" t="n">
        <v>1</v>
      </c>
      <c r="K10" s="47" t="n">
        <v>0</v>
      </c>
      <c r="L10" s="47" t="n">
        <v>6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72</v>
      </c>
      <c r="W10" s="47" t="n">
        <f aca="false">SUM(E10,+N10)</f>
        <v>20</v>
      </c>
      <c r="X10" s="47" t="n">
        <f aca="false">SUM(F10,+O10)</f>
        <v>17</v>
      </c>
      <c r="Y10" s="47" t="n">
        <f aca="false">SUM(G10,+P10)</f>
        <v>3</v>
      </c>
      <c r="Z10" s="47" t="n">
        <f aca="false">SUM(H10,+Q10)</f>
        <v>52</v>
      </c>
      <c r="AA10" s="47" t="n">
        <f aca="false">SUM(I10,+R10)</f>
        <v>45</v>
      </c>
      <c r="AB10" s="47" t="n">
        <f aca="false">SUM(J10,+S10)</f>
        <v>1</v>
      </c>
      <c r="AC10" s="47" t="n">
        <f aca="false">SUM(K10,+T10)</f>
        <v>0</v>
      </c>
      <c r="AD10" s="47" t="n">
        <f aca="false">SUM(L10,+U10)</f>
        <v>6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4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1</v>
      </c>
      <c r="AA11" s="47" t="n">
        <f aca="false">SUM(I11,+R11)</f>
        <v>1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,+H12)</f>
        <v>6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3</v>
      </c>
      <c r="I12" s="51" t="n">
        <v>2</v>
      </c>
      <c r="J12" s="51" t="n">
        <v>0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6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3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,+H14)</f>
        <v>5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2</v>
      </c>
      <c r="I14" s="51" t="n">
        <v>0</v>
      </c>
      <c r="J14" s="51" t="n">
        <v>0</v>
      </c>
      <c r="K14" s="51" t="n">
        <v>0</v>
      </c>
      <c r="L14" s="51" t="n">
        <v>2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2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2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f aca="false">SUM(E15,+H15)</f>
        <v>11</v>
      </c>
      <c r="E15" s="51" t="n">
        <f aca="false">SUM(F15:G15)</f>
        <v>11</v>
      </c>
      <c r="F15" s="51" t="n">
        <v>1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11</v>
      </c>
      <c r="X15" s="51" t="n">
        <f aca="false">SUM(F15,+O15)</f>
        <v>11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,+H16)</f>
        <v>7</v>
      </c>
      <c r="E16" s="51" t="n">
        <f aca="false">SUM(F16:G16)</f>
        <v>7</v>
      </c>
      <c r="F16" s="51" t="n">
        <v>7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f aca="false">SUM(E18,+H18)</f>
        <v>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,+H28)</f>
        <v>3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1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9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8</v>
      </c>
      <c r="I29" s="51" t="n">
        <v>0</v>
      </c>
      <c r="J29" s="51" t="n">
        <v>6</v>
      </c>
      <c r="K29" s="51" t="n">
        <v>2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9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8</v>
      </c>
      <c r="AA29" s="51" t="n">
        <f aca="false">SUM(I29,+R29)</f>
        <v>0</v>
      </c>
      <c r="AB29" s="51" t="n">
        <f aca="false">SUM(J29,+S29)</f>
        <v>6</v>
      </c>
      <c r="AC29" s="51" t="n">
        <f aca="false">SUM(K29,+T29)</f>
        <v>2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,+H30)</f>
        <v>4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1</v>
      </c>
      <c r="I30" s="51" t="n">
        <v>0</v>
      </c>
      <c r="J30" s="51" t="n">
        <v>0</v>
      </c>
      <c r="K30" s="51" t="n">
        <v>0</v>
      </c>
      <c r="L30" s="51" t="n">
        <v>1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1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1</v>
      </c>
    </row>
    <row r="31" s="48" customFormat="true" ht="12" hidden="false" customHeight="true" outlineLevel="0" collapsed="false">
      <c r="A31" s="49" t="s">
        <v>51</v>
      </c>
      <c r="B31" s="50" t="s">
        <v>141</v>
      </c>
      <c r="C31" s="17" t="s">
        <v>142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f aca="false">SUM(E32,+H32)</f>
        <v>0</v>
      </c>
      <c r="E32" s="51" t="n">
        <f aca="false">SUM(F32:G32)</f>
        <v>0</v>
      </c>
      <c r="F32" s="51" t="n">
        <v>0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0</v>
      </c>
      <c r="W32" s="51" t="n">
        <f aca="false">SUM(E32,+N32)</f>
        <v>0</v>
      </c>
      <c r="X32" s="51" t="n">
        <f aca="false">SUM(F32,+O32)</f>
        <v>0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2</v>
      </c>
      <c r="N33" s="51" t="n">
        <f aca="false">SUM(O33:P33)</f>
        <v>2</v>
      </c>
      <c r="O33" s="51" t="n">
        <v>2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43</v>
      </c>
      <c r="C34" s="17" t="s">
        <v>144</v>
      </c>
      <c r="D34" s="51" t="n">
        <f aca="false">SUM(E34,+H34)</f>
        <v>2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1</v>
      </c>
      <c r="I34" s="51" t="n">
        <v>0</v>
      </c>
      <c r="J34" s="51" t="n">
        <v>0</v>
      </c>
      <c r="K34" s="51" t="n">
        <v>1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1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1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5</v>
      </c>
      <c r="C36" s="17" t="s">
        <v>146</v>
      </c>
      <c r="D36" s="51" t="n">
        <f aca="false">SUM(E36,+H36)</f>
        <v>5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3</v>
      </c>
      <c r="I36" s="51" t="n">
        <v>0</v>
      </c>
      <c r="J36" s="51" t="n">
        <v>0</v>
      </c>
      <c r="K36" s="51" t="n">
        <v>3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1</v>
      </c>
      <c r="P36" s="51" t="n">
        <v>1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7</v>
      </c>
      <c r="W36" s="51" t="n">
        <f aca="false">SUM(E36,+N36)</f>
        <v>4</v>
      </c>
      <c r="X36" s="51" t="n">
        <f aca="false">SUM(F36,+O36)</f>
        <v>3</v>
      </c>
      <c r="Y36" s="51" t="n">
        <f aca="false">SUM(G36,+P36)</f>
        <v>1</v>
      </c>
      <c r="Z36" s="51" t="n">
        <f aca="false">SUM(H36,+Q36)</f>
        <v>3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3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33</v>
      </c>
      <c r="C38" s="17" t="s">
        <v>134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35</v>
      </c>
      <c r="C39" s="17" t="s">
        <v>136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37</v>
      </c>
      <c r="C40" s="17" t="s">
        <v>138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39</v>
      </c>
      <c r="C41" s="17" t="s">
        <v>140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2</v>
      </c>
      <c r="E2" s="34"/>
      <c r="F2" s="35"/>
      <c r="G2" s="34"/>
      <c r="H2" s="34"/>
      <c r="I2" s="34"/>
      <c r="J2" s="34"/>
      <c r="K2" s="34"/>
      <c r="L2" s="36"/>
      <c r="M2" s="33" t="s">
        <v>163</v>
      </c>
      <c r="N2" s="34"/>
      <c r="O2" s="35"/>
      <c r="P2" s="34"/>
      <c r="Q2" s="34"/>
      <c r="R2" s="34"/>
      <c r="S2" s="34"/>
      <c r="T2" s="34"/>
      <c r="U2" s="36"/>
      <c r="V2" s="33" t="s">
        <v>16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5</v>
      </c>
      <c r="F3" s="35"/>
      <c r="G3" s="36"/>
      <c r="H3" s="38" t="s">
        <v>166</v>
      </c>
      <c r="I3" s="34"/>
      <c r="J3" s="34"/>
      <c r="K3" s="34"/>
      <c r="L3" s="36"/>
      <c r="M3" s="37" t="s">
        <v>53</v>
      </c>
      <c r="N3" s="38" t="s">
        <v>165</v>
      </c>
      <c r="O3" s="35"/>
      <c r="P3" s="36"/>
      <c r="Q3" s="38" t="s">
        <v>166</v>
      </c>
      <c r="R3" s="34"/>
      <c r="S3" s="34"/>
      <c r="T3" s="34"/>
      <c r="U3" s="36"/>
      <c r="V3" s="37"/>
      <c r="W3" s="38" t="s">
        <v>165</v>
      </c>
      <c r="X3" s="35"/>
      <c r="Y3" s="36"/>
      <c r="Z3" s="38" t="s">
        <v>16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7</v>
      </c>
      <c r="G4" s="39" t="s">
        <v>16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7</v>
      </c>
      <c r="P4" s="39" t="s">
        <v>16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7</v>
      </c>
      <c r="Y4" s="39" t="s">
        <v>16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9</v>
      </c>
      <c r="E6" s="40" t="s">
        <v>169</v>
      </c>
      <c r="F6" s="41" t="s">
        <v>169</v>
      </c>
      <c r="G6" s="41" t="s">
        <v>169</v>
      </c>
      <c r="H6" s="40" t="s">
        <v>169</v>
      </c>
      <c r="I6" s="41" t="s">
        <v>169</v>
      </c>
      <c r="J6" s="41" t="s">
        <v>169</v>
      </c>
      <c r="K6" s="41" t="s">
        <v>169</v>
      </c>
      <c r="L6" s="41" t="s">
        <v>169</v>
      </c>
      <c r="M6" s="40" t="s">
        <v>169</v>
      </c>
      <c r="N6" s="40" t="s">
        <v>169</v>
      </c>
      <c r="O6" s="41" t="s">
        <v>169</v>
      </c>
      <c r="P6" s="41" t="s">
        <v>169</v>
      </c>
      <c r="Q6" s="40" t="s">
        <v>169</v>
      </c>
      <c r="R6" s="41" t="s">
        <v>169</v>
      </c>
      <c r="S6" s="41" t="s">
        <v>169</v>
      </c>
      <c r="T6" s="41" t="s">
        <v>169</v>
      </c>
      <c r="U6" s="41" t="s">
        <v>169</v>
      </c>
      <c r="V6" s="40" t="s">
        <v>169</v>
      </c>
      <c r="W6" s="40" t="s">
        <v>169</v>
      </c>
      <c r="X6" s="41" t="s">
        <v>169</v>
      </c>
      <c r="Y6" s="41" t="s">
        <v>169</v>
      </c>
      <c r="Z6" s="40" t="s">
        <v>169</v>
      </c>
      <c r="AA6" s="41" t="s">
        <v>169</v>
      </c>
      <c r="AB6" s="41" t="s">
        <v>169</v>
      </c>
      <c r="AC6" s="41" t="s">
        <v>169</v>
      </c>
      <c r="AD6" s="41" t="s">
        <v>16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181</v>
      </c>
      <c r="E7" s="44" t="n">
        <f aca="false">SUM(E8:E20)</f>
        <v>131</v>
      </c>
      <c r="F7" s="44" t="n">
        <f aca="false">SUM(F8:F20)</f>
        <v>49</v>
      </c>
      <c r="G7" s="44" t="n">
        <f aca="false">SUM(G8:G20)</f>
        <v>82</v>
      </c>
      <c r="H7" s="44" t="n">
        <f aca="false">SUM(H8:H20)</f>
        <v>50</v>
      </c>
      <c r="I7" s="44" t="n">
        <f aca="false">SUM(I8:I20)</f>
        <v>0</v>
      </c>
      <c r="J7" s="44" t="n">
        <f aca="false">SUM(J8:J20)</f>
        <v>45</v>
      </c>
      <c r="K7" s="44" t="n">
        <f aca="false">SUM(K8:K20)</f>
        <v>4</v>
      </c>
      <c r="L7" s="44" t="n">
        <f aca="false">SUM(L8:L20)</f>
        <v>1</v>
      </c>
      <c r="M7" s="44" t="n">
        <f aca="false">SUM(M8:M20)</f>
        <v>92</v>
      </c>
      <c r="N7" s="44" t="n">
        <f aca="false">SUM(N8:N20)</f>
        <v>58</v>
      </c>
      <c r="O7" s="44" t="n">
        <f aca="false">SUM(O8:O20)</f>
        <v>27</v>
      </c>
      <c r="P7" s="44" t="n">
        <f aca="false">SUM(P8:P20)</f>
        <v>31</v>
      </c>
      <c r="Q7" s="44" t="n">
        <f aca="false">SUM(Q8:Q20)</f>
        <v>34</v>
      </c>
      <c r="R7" s="44" t="n">
        <f aca="false">SUM(R8:R20)</f>
        <v>0</v>
      </c>
      <c r="S7" s="44" t="n">
        <f aca="false">SUM(S8:S20)</f>
        <v>34</v>
      </c>
      <c r="T7" s="44" t="n">
        <f aca="false">SUM(T8:T20)</f>
        <v>0</v>
      </c>
      <c r="U7" s="44" t="n">
        <f aca="false">SUM(U8:U20)</f>
        <v>0</v>
      </c>
      <c r="V7" s="44" t="n">
        <f aca="false">SUM(V8:V20)</f>
        <v>273</v>
      </c>
      <c r="W7" s="44" t="n">
        <f aca="false">SUM(W8:W20)</f>
        <v>189</v>
      </c>
      <c r="X7" s="44" t="n">
        <f aca="false">SUM(X8:X20)</f>
        <v>76</v>
      </c>
      <c r="Y7" s="44" t="n">
        <f aca="false">SUM(Y8:Y20)</f>
        <v>113</v>
      </c>
      <c r="Z7" s="44" t="n">
        <f aca="false">SUM(Z8:Z20)</f>
        <v>84</v>
      </c>
      <c r="AA7" s="44" t="n">
        <f aca="false">SUM(AA8:AA20)</f>
        <v>0</v>
      </c>
      <c r="AB7" s="44" t="n">
        <f aca="false">SUM(AB8:AB20)</f>
        <v>79</v>
      </c>
      <c r="AC7" s="44" t="n">
        <f aca="false">SUM(AC8:AC20)</f>
        <v>4</v>
      </c>
      <c r="AD7" s="44" t="n">
        <f aca="false">SUM(AD8:AD20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8</v>
      </c>
      <c r="E8" s="47" t="n">
        <f aca="false">SUM(F8:G8)</f>
        <v>3</v>
      </c>
      <c r="F8" s="47" t="n">
        <v>3</v>
      </c>
      <c r="G8" s="47" t="n">
        <v>0</v>
      </c>
      <c r="H8" s="47" t="n">
        <f aca="false">SUM(I8:L8)</f>
        <v>5</v>
      </c>
      <c r="I8" s="47" t="n">
        <v>0</v>
      </c>
      <c r="J8" s="47" t="n">
        <v>4</v>
      </c>
      <c r="K8" s="47" t="n">
        <v>1</v>
      </c>
      <c r="L8" s="47" t="n">
        <v>0</v>
      </c>
      <c r="M8" s="47" t="n">
        <f aca="false">SUM(N8,+Q8)</f>
        <v>2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1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f aca="false">SUM(D8,+M8)</f>
        <v>10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6</v>
      </c>
      <c r="AA8" s="47" t="n">
        <f aca="false">SUM(I8,+R8)</f>
        <v>0</v>
      </c>
      <c r="AB8" s="47" t="n">
        <f aca="false">SUM(J8,+S8)</f>
        <v>5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0</v>
      </c>
      <c r="E9" s="47" t="n">
        <f aca="false">SUM(F9:G9)</f>
        <v>13</v>
      </c>
      <c r="F9" s="47" t="n">
        <v>5</v>
      </c>
      <c r="G9" s="47" t="n">
        <v>8</v>
      </c>
      <c r="H9" s="47" t="n">
        <f aca="false">SUM(I9:L9)</f>
        <v>17</v>
      </c>
      <c r="I9" s="47" t="n">
        <v>0</v>
      </c>
      <c r="J9" s="47" t="n">
        <v>17</v>
      </c>
      <c r="K9" s="47" t="n">
        <v>0</v>
      </c>
      <c r="L9" s="47" t="n">
        <v>0</v>
      </c>
      <c r="M9" s="47" t="n">
        <f aca="false">SUM(N9,+Q9)</f>
        <v>17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10</v>
      </c>
      <c r="R9" s="47" t="n">
        <v>0</v>
      </c>
      <c r="S9" s="47" t="n">
        <v>10</v>
      </c>
      <c r="T9" s="47" t="n">
        <v>0</v>
      </c>
      <c r="U9" s="47" t="n">
        <v>0</v>
      </c>
      <c r="V9" s="47" t="n">
        <f aca="false">SUM(D9,+M9)</f>
        <v>47</v>
      </c>
      <c r="W9" s="47" t="n">
        <f aca="false">SUM(E9,+N9)</f>
        <v>20</v>
      </c>
      <c r="X9" s="47" t="n">
        <f aca="false">SUM(F9,+O9)</f>
        <v>10</v>
      </c>
      <c r="Y9" s="47" t="n">
        <f aca="false">SUM(G9,+P9)</f>
        <v>10</v>
      </c>
      <c r="Z9" s="47" t="n">
        <f aca="false">SUM(H9,+Q9)</f>
        <v>27</v>
      </c>
      <c r="AA9" s="47" t="n">
        <f aca="false">SUM(I9,+R9)</f>
        <v>0</v>
      </c>
      <c r="AB9" s="47" t="n">
        <f aca="false">SUM(J9,+S9)</f>
        <v>2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32</v>
      </c>
      <c r="E10" s="47" t="n">
        <f aca="false">SUM(F10:G10)</f>
        <v>24</v>
      </c>
      <c r="F10" s="47" t="n">
        <v>4</v>
      </c>
      <c r="G10" s="47" t="n">
        <v>20</v>
      </c>
      <c r="H10" s="47" t="n">
        <f aca="false">SUM(I10:L10)</f>
        <v>8</v>
      </c>
      <c r="I10" s="47" t="n">
        <v>0</v>
      </c>
      <c r="J10" s="47" t="n">
        <v>8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5</v>
      </c>
      <c r="O10" s="47" t="n">
        <v>1</v>
      </c>
      <c r="P10" s="47" t="n">
        <v>4</v>
      </c>
      <c r="Q10" s="47" t="n">
        <f aca="false">SUM(R10:U10)</f>
        <v>2</v>
      </c>
      <c r="R10" s="47" t="n">
        <v>0</v>
      </c>
      <c r="S10" s="47" t="n">
        <v>2</v>
      </c>
      <c r="T10" s="47" t="n">
        <v>0</v>
      </c>
      <c r="U10" s="47" t="n">
        <v>0</v>
      </c>
      <c r="V10" s="47" t="n">
        <f aca="false">SUM(D10,+M10)</f>
        <v>39</v>
      </c>
      <c r="W10" s="47" t="n">
        <f aca="false">SUM(E10,+N10)</f>
        <v>29</v>
      </c>
      <c r="X10" s="47" t="n">
        <f aca="false">SUM(F10,+O10)</f>
        <v>5</v>
      </c>
      <c r="Y10" s="47" t="n">
        <f aca="false">SUM(G10,+P10)</f>
        <v>24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26</v>
      </c>
      <c r="E11" s="47" t="n">
        <f aca="false">SUM(F11:G11)</f>
        <v>25</v>
      </c>
      <c r="F11" s="47" t="n">
        <v>6</v>
      </c>
      <c r="G11" s="47" t="n">
        <v>19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11</v>
      </c>
      <c r="N11" s="47" t="n">
        <f aca="false">SUM(O11:P11)</f>
        <v>10</v>
      </c>
      <c r="O11" s="47" t="n">
        <v>3</v>
      </c>
      <c r="P11" s="47" t="n">
        <v>7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37</v>
      </c>
      <c r="W11" s="47" t="n">
        <f aca="false">SUM(E11,+N11)</f>
        <v>35</v>
      </c>
      <c r="X11" s="47" t="n">
        <f aca="false">SUM(F11,+O11)</f>
        <v>9</v>
      </c>
      <c r="Y11" s="47" t="n">
        <f aca="false">SUM(G11,+P11)</f>
        <v>26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2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3</v>
      </c>
      <c r="C12" s="21" t="s">
        <v>9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5</v>
      </c>
      <c r="N12" s="66" t="n">
        <f aca="false">SUM(O12:P12)</f>
        <v>3</v>
      </c>
      <c r="O12" s="66" t="n">
        <v>3</v>
      </c>
      <c r="P12" s="66" t="n">
        <v>0</v>
      </c>
      <c r="Q12" s="66" t="n">
        <f aca="false">SUM(R12:U12)</f>
        <v>2</v>
      </c>
      <c r="R12" s="66" t="n">
        <v>0</v>
      </c>
      <c r="S12" s="66" t="n">
        <v>2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2</v>
      </c>
      <c r="AA12" s="66" t="n">
        <f aca="false">SUM(I12,+R12)</f>
        <v>0</v>
      </c>
      <c r="AB12" s="66" t="n">
        <f aca="false">SUM(J12,+S12)</f>
        <v>2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7</v>
      </c>
      <c r="C13" s="21" t="s">
        <v>10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7</v>
      </c>
      <c r="N13" s="66" t="n">
        <f aca="false">SUM(O13:P13)</f>
        <v>7</v>
      </c>
      <c r="O13" s="66" t="n">
        <v>4</v>
      </c>
      <c r="P13" s="66" t="n">
        <v>3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7</v>
      </c>
      <c r="X13" s="66" t="n">
        <f aca="false">SUM(F13,+O13)</f>
        <v>4</v>
      </c>
      <c r="Y13" s="66" t="n">
        <f aca="false">SUM(G13,+P13)</f>
        <v>3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5</v>
      </c>
      <c r="C14" s="21" t="s">
        <v>116</v>
      </c>
      <c r="D14" s="66" t="n">
        <f aca="false">SUM(E14,+H14)</f>
        <v>14</v>
      </c>
      <c r="E14" s="66" t="n">
        <f aca="false">SUM(F14:G14)</f>
        <v>14</v>
      </c>
      <c r="F14" s="66" t="n">
        <v>3</v>
      </c>
      <c r="G14" s="66" t="n">
        <v>11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0</v>
      </c>
      <c r="P14" s="66" t="n">
        <v>3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7</v>
      </c>
      <c r="W14" s="66" t="n">
        <f aca="false">SUM(E14,+N14)</f>
        <v>17</v>
      </c>
      <c r="X14" s="66" t="n">
        <f aca="false">SUM(F14,+O14)</f>
        <v>3</v>
      </c>
      <c r="Y14" s="66" t="n">
        <f aca="false">SUM(G14,+P14)</f>
        <v>1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1</v>
      </c>
      <c r="C15" s="21" t="s">
        <v>122</v>
      </c>
      <c r="D15" s="66" t="n">
        <f aca="false">SUM(E15,+H15)</f>
        <v>12</v>
      </c>
      <c r="E15" s="66" t="n">
        <f aca="false">SUM(F15:G15)</f>
        <v>12</v>
      </c>
      <c r="F15" s="66" t="n">
        <v>5</v>
      </c>
      <c r="G15" s="66" t="n">
        <v>7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2</v>
      </c>
      <c r="W15" s="66" t="n">
        <f aca="false">SUM(E15,+N15)</f>
        <v>12</v>
      </c>
      <c r="X15" s="66" t="n">
        <f aca="false">SUM(F15,+O15)</f>
        <v>5</v>
      </c>
      <c r="Y15" s="66" t="n">
        <f aca="false">SUM(G15,+P15)</f>
        <v>7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23</v>
      </c>
      <c r="C16" s="21" t="s">
        <v>124</v>
      </c>
      <c r="D16" s="66" t="n">
        <f aca="false">SUM(E16,+H16)</f>
        <v>26</v>
      </c>
      <c r="E16" s="66" t="n">
        <f aca="false">SUM(F16:G16)</f>
        <v>20</v>
      </c>
      <c r="F16" s="66" t="n">
        <v>6</v>
      </c>
      <c r="G16" s="66" t="n">
        <v>14</v>
      </c>
      <c r="H16" s="66" t="n">
        <f aca="false">SUM(I16:L16)</f>
        <v>6</v>
      </c>
      <c r="I16" s="66" t="n">
        <v>0</v>
      </c>
      <c r="J16" s="66" t="n">
        <v>6</v>
      </c>
      <c r="K16" s="66" t="n">
        <v>0</v>
      </c>
      <c r="L16" s="66" t="n">
        <v>0</v>
      </c>
      <c r="M16" s="66" t="n">
        <f aca="false">SUM(N16,+Q16)</f>
        <v>18</v>
      </c>
      <c r="N16" s="66" t="n">
        <f aca="false">SUM(O16:P16)</f>
        <v>5</v>
      </c>
      <c r="O16" s="66" t="n">
        <v>1</v>
      </c>
      <c r="P16" s="66" t="n">
        <v>4</v>
      </c>
      <c r="Q16" s="66" t="n">
        <f aca="false">SUM(R16:U16)</f>
        <v>13</v>
      </c>
      <c r="R16" s="66" t="n">
        <v>0</v>
      </c>
      <c r="S16" s="66" t="n">
        <v>13</v>
      </c>
      <c r="T16" s="66" t="n">
        <v>0</v>
      </c>
      <c r="U16" s="66" t="n">
        <v>0</v>
      </c>
      <c r="V16" s="66" t="n">
        <f aca="false">SUM(D16,+M16)</f>
        <v>44</v>
      </c>
      <c r="W16" s="66" t="n">
        <f aca="false">SUM(E16,+N16)</f>
        <v>25</v>
      </c>
      <c r="X16" s="66" t="n">
        <f aca="false">SUM(F16,+O16)</f>
        <v>7</v>
      </c>
      <c r="Y16" s="66" t="n">
        <f aca="false">SUM(G16,+P16)</f>
        <v>18</v>
      </c>
      <c r="Z16" s="66" t="n">
        <f aca="false">SUM(H16,+Q16)</f>
        <v>19</v>
      </c>
      <c r="AA16" s="66" t="n">
        <f aca="false">SUM(I16,+R16)</f>
        <v>0</v>
      </c>
      <c r="AB16" s="66" t="n">
        <f aca="false">SUM(J16,+S16)</f>
        <v>19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9</v>
      </c>
      <c r="C17" s="21" t="s">
        <v>130</v>
      </c>
      <c r="D17" s="66" t="n">
        <f aca="false">SUM(E17,+H17)</f>
        <v>3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5</v>
      </c>
      <c r="N17" s="66" t="n">
        <f aca="false">SUM(O17:P17)</f>
        <v>5</v>
      </c>
      <c r="O17" s="66" t="n">
        <v>5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8</v>
      </c>
      <c r="W17" s="66" t="n">
        <f aca="false">SUM(E17,+N17)</f>
        <v>8</v>
      </c>
      <c r="X17" s="66" t="n">
        <f aca="false">SUM(F17,+O17)</f>
        <v>8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47</v>
      </c>
      <c r="C18" s="21" t="s">
        <v>148</v>
      </c>
      <c r="D18" s="66" t="n">
        <f aca="false">SUM(E18,+H18)</f>
        <v>11</v>
      </c>
      <c r="E18" s="66" t="n">
        <f aca="false">SUM(F18:G18)</f>
        <v>10</v>
      </c>
      <c r="F18" s="66" t="n">
        <v>8</v>
      </c>
      <c r="G18" s="66" t="n">
        <v>2</v>
      </c>
      <c r="H18" s="66" t="n">
        <f aca="false">SUM(I18:L18)</f>
        <v>1</v>
      </c>
      <c r="I18" s="66" t="n">
        <v>0</v>
      </c>
      <c r="J18" s="66" t="n">
        <v>1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1</v>
      </c>
      <c r="W18" s="66" t="n">
        <f aca="false">SUM(E18,+N18)</f>
        <v>10</v>
      </c>
      <c r="X18" s="66" t="n">
        <f aca="false">SUM(F18,+O18)</f>
        <v>8</v>
      </c>
      <c r="Y18" s="66" t="n">
        <f aca="false">SUM(G18,+P18)</f>
        <v>2</v>
      </c>
      <c r="Z18" s="66" t="n">
        <f aca="false">SUM(H18,+Q18)</f>
        <v>1</v>
      </c>
      <c r="AA18" s="66" t="n">
        <f aca="false">SUM(I18,+R18)</f>
        <v>0</v>
      </c>
      <c r="AB18" s="66" t="n">
        <f aca="false">SUM(J18,+S18)</f>
        <v>1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49</v>
      </c>
      <c r="C19" s="21" t="s">
        <v>150</v>
      </c>
      <c r="D19" s="66" t="n">
        <f aca="false">SUM(E19,+H19)</f>
        <v>7</v>
      </c>
      <c r="E19" s="66" t="n">
        <f aca="false">SUM(F19:G19)</f>
        <v>3</v>
      </c>
      <c r="F19" s="66" t="n">
        <v>2</v>
      </c>
      <c r="G19" s="66" t="n">
        <v>1</v>
      </c>
      <c r="H19" s="66" t="n">
        <f aca="false">SUM(I19:L19)</f>
        <v>4</v>
      </c>
      <c r="I19" s="66" t="n">
        <v>0</v>
      </c>
      <c r="J19" s="66" t="n">
        <v>0</v>
      </c>
      <c r="K19" s="66" t="n">
        <v>3</v>
      </c>
      <c r="L19" s="66" t="n">
        <v>1</v>
      </c>
      <c r="M19" s="66" t="n">
        <f aca="false">SUM(N19,+Q19)</f>
        <v>17</v>
      </c>
      <c r="N19" s="66" t="n">
        <f aca="false">SUM(O19:P19)</f>
        <v>12</v>
      </c>
      <c r="O19" s="66" t="n">
        <v>4</v>
      </c>
      <c r="P19" s="66" t="n">
        <v>8</v>
      </c>
      <c r="Q19" s="66" t="n">
        <f aca="false">SUM(R19:U19)</f>
        <v>5</v>
      </c>
      <c r="R19" s="66" t="n">
        <v>0</v>
      </c>
      <c r="S19" s="66" t="n">
        <v>5</v>
      </c>
      <c r="T19" s="66" t="n">
        <v>0</v>
      </c>
      <c r="U19" s="66" t="n">
        <v>0</v>
      </c>
      <c r="V19" s="66" t="n">
        <f aca="false">SUM(D19,+M19)</f>
        <v>24</v>
      </c>
      <c r="W19" s="66" t="n">
        <f aca="false">SUM(E19,+N19)</f>
        <v>15</v>
      </c>
      <c r="X19" s="66" t="n">
        <f aca="false">SUM(F19,+O19)</f>
        <v>6</v>
      </c>
      <c r="Y19" s="66" t="n">
        <f aca="false">SUM(G19,+P19)</f>
        <v>9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5</v>
      </c>
      <c r="AC19" s="66" t="n">
        <f aca="false">SUM(K19,+T19)</f>
        <v>3</v>
      </c>
      <c r="AD19" s="66" t="n">
        <f aca="false">SUM(L19,+U19)</f>
        <v>1</v>
      </c>
    </row>
    <row r="20" s="63" customFormat="true" ht="12" hidden="false" customHeight="true" outlineLevel="0" collapsed="false">
      <c r="A20" s="64" t="s">
        <v>51</v>
      </c>
      <c r="B20" s="65" t="s">
        <v>159</v>
      </c>
      <c r="C20" s="21" t="s">
        <v>160</v>
      </c>
      <c r="D20" s="66" t="n">
        <f aca="false">SUM(E20,+H20)</f>
        <v>12</v>
      </c>
      <c r="E20" s="66" t="n">
        <f aca="false">SUM(F20:G20)</f>
        <v>4</v>
      </c>
      <c r="F20" s="66" t="n">
        <v>4</v>
      </c>
      <c r="G20" s="66" t="n">
        <v>0</v>
      </c>
      <c r="H20" s="66" t="n">
        <f aca="false">SUM(I20:L20)</f>
        <v>8</v>
      </c>
      <c r="I20" s="66" t="n">
        <v>0</v>
      </c>
      <c r="J20" s="66" t="n">
        <v>8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2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8</v>
      </c>
      <c r="AA20" s="66" t="n">
        <f aca="false">SUM(I20,+R20)</f>
        <v>0</v>
      </c>
      <c r="AB20" s="66" t="n">
        <f aca="false">SUM(J20,+S20)</f>
        <v>8</v>
      </c>
      <c r="AC20" s="66" t="n">
        <f aca="false">SUM(K20,+T20)</f>
        <v>0</v>
      </c>
      <c r="AD20" s="66" t="n">
        <f aca="false">SUM(L20,+U2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51</v>
      </c>
      <c r="E7" s="44" t="n">
        <f aca="false">SUM(E8:E47)</f>
        <v>123</v>
      </c>
      <c r="F7" s="44" t="n">
        <f aca="false">SUM(F8:F47)</f>
        <v>3</v>
      </c>
      <c r="G7" s="44" t="n">
        <f aca="false">SUM(G8:G47)</f>
        <v>8</v>
      </c>
      <c r="H7" s="44" t="n">
        <f aca="false">SUM(H8:H47)</f>
        <v>0</v>
      </c>
      <c r="I7" s="44" t="n">
        <f aca="false">SUM(I8:I47)</f>
        <v>0</v>
      </c>
      <c r="J7" s="44" t="n">
        <f aca="false">SUM(J8:J47)</f>
        <v>0</v>
      </c>
      <c r="K7" s="44" t="n">
        <f aca="false">SUM(K8:K47)</f>
        <v>0</v>
      </c>
      <c r="L7" s="44" t="n">
        <f aca="false">SUM(L8:L47)</f>
        <v>615</v>
      </c>
      <c r="M7" s="44" t="n">
        <f aca="false">SUM(M8:M47)</f>
        <v>1493</v>
      </c>
      <c r="N7" s="44" t="n">
        <f aca="false">SUM(N8:N47)</f>
        <v>29</v>
      </c>
      <c r="O7" s="44" t="n">
        <f aca="false">SUM(O8:O47)</f>
        <v>95</v>
      </c>
      <c r="P7" s="44" t="n">
        <f aca="false">SUM(P8:P47)</f>
        <v>14</v>
      </c>
      <c r="Q7" s="44" t="n">
        <f aca="false">SUM(Q8:Q47)</f>
        <v>28</v>
      </c>
      <c r="R7" s="44" t="n">
        <f aca="false">SUM(R8:R47)</f>
        <v>0</v>
      </c>
      <c r="S7" s="44" t="n">
        <f aca="false">SUM(S8:S47)</f>
        <v>0</v>
      </c>
      <c r="T7" s="44" t="n">
        <f aca="false">SUM(T8:T47)</f>
        <v>2535</v>
      </c>
      <c r="U7" s="44" t="n">
        <f aca="false">SUM(U8:U47)</f>
        <v>7191</v>
      </c>
      <c r="V7" s="44" t="n">
        <f aca="false">SUM(V8:V47)</f>
        <v>151</v>
      </c>
      <c r="W7" s="44" t="n">
        <f aca="false">SUM(W8:W47)</f>
        <v>380</v>
      </c>
      <c r="X7" s="44" t="n">
        <f aca="false">SUM(X8:X47)</f>
        <v>1</v>
      </c>
      <c r="Y7" s="44" t="n">
        <f aca="false">SUM(Y8:Y47)</f>
        <v>3</v>
      </c>
      <c r="Z7" s="44" t="n">
        <f aca="false">SUM(Z8:Z47)</f>
        <v>0</v>
      </c>
      <c r="AA7" s="44" t="n">
        <f aca="false">SUM(AA8:AA47)</f>
        <v>0</v>
      </c>
      <c r="AB7" s="44" t="n">
        <f aca="false">SUM(AB8:AB47)</f>
        <v>0</v>
      </c>
      <c r="AC7" s="44" t="n">
        <f aca="false">SUM(AC8:AC47)</f>
        <v>0</v>
      </c>
      <c r="AD7" s="44" t="n">
        <f aca="false">SUM(AD8:AD47)</f>
        <v>0</v>
      </c>
      <c r="AE7" s="44" t="n">
        <f aca="false">SUM(AE8:AE47)</f>
        <v>0</v>
      </c>
      <c r="AF7" s="44" t="n">
        <f aca="false">SUM(AF8:AF47)</f>
        <v>0</v>
      </c>
      <c r="AG7" s="44" t="n">
        <f aca="false">SUM(AG8:AG47)</f>
        <v>0</v>
      </c>
      <c r="AH7" s="44" t="n">
        <f aca="false">SUM(AH8:AH47)</f>
        <v>0</v>
      </c>
      <c r="AI7" s="44" t="n">
        <f aca="false">SUM(AI8:AI47)</f>
        <v>0</v>
      </c>
      <c r="AJ7" s="44" t="n">
        <f aca="false">SUM(AJ8:AJ47)</f>
        <v>0</v>
      </c>
      <c r="AK7" s="44" t="n">
        <f aca="false">SUM(AK8:AK47)</f>
        <v>0</v>
      </c>
      <c r="AL7" s="44" t="n">
        <f aca="false">SUM(AL8:AL47)</f>
        <v>0</v>
      </c>
      <c r="AM7" s="44" t="n">
        <f aca="false">SUM(AM8:AM47)</f>
        <v>0</v>
      </c>
      <c r="AN7" s="44" t="n">
        <f aca="false">SUM(AN8:AN47)</f>
        <v>0</v>
      </c>
      <c r="AO7" s="44" t="n">
        <f aca="false">SUM(AO8:AO47)</f>
        <v>0</v>
      </c>
      <c r="AP7" s="44" t="n">
        <f aca="false">SUM(AP8:AP47)</f>
        <v>0</v>
      </c>
      <c r="AQ7" s="44" t="n">
        <f aca="false">SUM(AQ8:AQ47)</f>
        <v>0</v>
      </c>
      <c r="AR7" s="44" t="n">
        <f aca="false">SUM(AR8:AR47)</f>
        <v>288</v>
      </c>
      <c r="AS7" s="44" t="n">
        <f aca="false">SUM(AS8:AS47)</f>
        <v>1057</v>
      </c>
      <c r="AT7" s="44" t="n">
        <f aca="false">SUM(AT8:AT47)</f>
        <v>8</v>
      </c>
      <c r="AU7" s="44" t="n">
        <f aca="false">SUM(AU8:AU47)</f>
        <v>23</v>
      </c>
      <c r="AV7" s="44" t="n">
        <f aca="false">SUM(AV8:AV47)</f>
        <v>3</v>
      </c>
      <c r="AW7" s="44" t="n">
        <f aca="false">SUM(AW8:AW47)</f>
        <v>29</v>
      </c>
      <c r="AX7" s="44" t="n">
        <f aca="false">SUM(AX8:AX47)</f>
        <v>0</v>
      </c>
      <c r="AY7" s="44" t="n">
        <f aca="false">SUM(AY8:AY47)</f>
        <v>0</v>
      </c>
    </row>
    <row r="8" s="63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2</v>
      </c>
      <c r="E8" s="47" t="n">
        <v>2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85</v>
      </c>
      <c r="M8" s="47" t="n">
        <v>47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97</v>
      </c>
      <c r="U8" s="47" t="n">
        <v>97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6</v>
      </c>
      <c r="AS8" s="47" t="n">
        <v>167</v>
      </c>
      <c r="AT8" s="47" t="n">
        <v>3</v>
      </c>
      <c r="AU8" s="47" t="n">
        <v>10</v>
      </c>
      <c r="AV8" s="47" t="n">
        <v>0</v>
      </c>
      <c r="AW8" s="47" t="n">
        <v>0</v>
      </c>
      <c r="AX8" s="47"/>
      <c r="AY8" s="47"/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7</v>
      </c>
      <c r="E9" s="47" t="n">
        <v>1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9</v>
      </c>
      <c r="M9" s="47" t="n">
        <v>10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00</v>
      </c>
      <c r="U9" s="47" t="n">
        <v>60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2</v>
      </c>
      <c r="AS9" s="47" t="n">
        <v>11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v>19</v>
      </c>
      <c r="E10" s="47" t="n">
        <v>4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5</v>
      </c>
      <c r="M10" s="47" t="n">
        <v>21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27</v>
      </c>
      <c r="U10" s="47" t="n">
        <v>203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2</v>
      </c>
      <c r="E11" s="47" t="n">
        <v>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1</v>
      </c>
      <c r="E12" s="51" t="n">
        <v>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7</v>
      </c>
      <c r="M12" s="51" t="n">
        <v>38</v>
      </c>
      <c r="N12" s="51" t="n">
        <v>12</v>
      </c>
      <c r="O12" s="51" t="n">
        <v>32</v>
      </c>
      <c r="P12" s="51" t="n">
        <v>14</v>
      </c>
      <c r="Q12" s="51" t="n">
        <v>28</v>
      </c>
      <c r="R12" s="51" t="n">
        <v>0</v>
      </c>
      <c r="S12" s="51" t="n">
        <v>0</v>
      </c>
      <c r="T12" s="51" t="n">
        <v>111</v>
      </c>
      <c r="U12" s="51" t="n">
        <v>251</v>
      </c>
      <c r="V12" s="51" t="n">
        <v>28</v>
      </c>
      <c r="W12" s="51" t="n">
        <v>67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4</v>
      </c>
      <c r="E14" s="51" t="n">
        <v>9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4</v>
      </c>
      <c r="M14" s="51" t="n">
        <v>3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58</v>
      </c>
      <c r="U14" s="51" t="n">
        <v>151</v>
      </c>
      <c r="V14" s="51" t="n">
        <v>0</v>
      </c>
      <c r="W14" s="51" t="n">
        <v>0</v>
      </c>
      <c r="X14" s="51" t="n">
        <v>1</v>
      </c>
      <c r="Y14" s="51" t="n">
        <v>3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8</v>
      </c>
      <c r="M15" s="51" t="n">
        <v>7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8</v>
      </c>
      <c r="U15" s="51" t="n">
        <v>46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5</v>
      </c>
      <c r="M16" s="51" t="n">
        <v>3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2</v>
      </c>
      <c r="U16" s="51" t="n">
        <v>76</v>
      </c>
      <c r="V16" s="51" t="n">
        <v>61</v>
      </c>
      <c r="W16" s="51" t="n">
        <v>174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4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9</v>
      </c>
      <c r="M17" s="51" t="n">
        <v>6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2</v>
      </c>
      <c r="U17" s="51" t="n">
        <v>20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8</v>
      </c>
      <c r="AS17" s="51" t="n">
        <v>98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6</v>
      </c>
      <c r="M18" s="51" t="n">
        <v>17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</v>
      </c>
      <c r="U18" s="51" t="n">
        <v>9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5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9</v>
      </c>
      <c r="AS19" s="51" t="n">
        <v>75</v>
      </c>
      <c r="AT19" s="51" t="n">
        <v>1</v>
      </c>
      <c r="AU19" s="51" t="n">
        <v>3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</v>
      </c>
      <c r="M20" s="51" t="n">
        <v>1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4</v>
      </c>
      <c r="U20" s="51" t="n">
        <v>42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1</v>
      </c>
      <c r="AS20" s="51" t="n">
        <v>118</v>
      </c>
      <c r="AT20" s="51" t="n">
        <v>1</v>
      </c>
      <c r="AU20" s="51" t="n">
        <v>4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7</v>
      </c>
      <c r="M21" s="51" t="n">
        <v>2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7</v>
      </c>
      <c r="U21" s="51" t="n">
        <v>7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5</v>
      </c>
      <c r="AS21" s="51" t="n">
        <v>12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</v>
      </c>
      <c r="U22" s="51" t="n">
        <v>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5</v>
      </c>
      <c r="M23" s="51" t="n">
        <v>1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7</v>
      </c>
      <c r="U23" s="51" t="n">
        <v>10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4</v>
      </c>
      <c r="U24" s="51" t="n">
        <v>4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4</v>
      </c>
      <c r="AS24" s="51" t="n">
        <v>7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9</v>
      </c>
      <c r="M25" s="51" t="n">
        <v>18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4</v>
      </c>
      <c r="U25" s="51" t="n">
        <v>114</v>
      </c>
      <c r="V25" s="51" t="n">
        <v>10</v>
      </c>
      <c r="W25" s="51" t="n">
        <v>23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6</v>
      </c>
      <c r="AS25" s="51" t="n">
        <v>98</v>
      </c>
      <c r="AT25" s="51" t="n">
        <v>3</v>
      </c>
      <c r="AU25" s="51" t="n">
        <v>6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8</v>
      </c>
      <c r="M26" s="51" t="n">
        <v>4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47</v>
      </c>
      <c r="U26" s="51" t="n">
        <v>94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5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7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49</v>
      </c>
      <c r="U28" s="51" t="n">
        <v>107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6</v>
      </c>
      <c r="AS28" s="51" t="n">
        <v>22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4</v>
      </c>
      <c r="M29" s="51" t="n">
        <v>8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1</v>
      </c>
      <c r="U29" s="51" t="n">
        <v>42</v>
      </c>
      <c r="V29" s="51" t="n">
        <v>15</v>
      </c>
      <c r="W29" s="51" t="n">
        <v>3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3</v>
      </c>
      <c r="M30" s="51" t="n">
        <v>5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0</v>
      </c>
      <c r="U30" s="51" t="n">
        <v>39</v>
      </c>
      <c r="V30" s="51" t="n">
        <v>31</v>
      </c>
      <c r="W30" s="51" t="n">
        <v>65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41</v>
      </c>
      <c r="C31" s="17" t="s">
        <v>14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2</v>
      </c>
      <c r="M31" s="51" t="n">
        <v>27</v>
      </c>
      <c r="N31" s="51" t="n">
        <v>15</v>
      </c>
      <c r="O31" s="51" t="n">
        <v>57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</v>
      </c>
      <c r="U31" s="51" t="n">
        <v>12</v>
      </c>
      <c r="V31" s="51" t="n">
        <v>6</v>
      </c>
      <c r="W31" s="51" t="n">
        <v>21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43</v>
      </c>
      <c r="C34" s="17" t="s">
        <v>144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</v>
      </c>
      <c r="M34" s="51" t="n">
        <v>4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2</v>
      </c>
      <c r="U34" s="51" t="n">
        <v>47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</v>
      </c>
      <c r="AS34" s="51" t="n">
        <v>7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5</v>
      </c>
      <c r="C36" s="17" t="s">
        <v>14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</v>
      </c>
      <c r="M36" s="51" t="n">
        <v>13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</v>
      </c>
      <c r="U36" s="51" t="n">
        <v>17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6</v>
      </c>
      <c r="AS36" s="51" t="n">
        <v>20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33</v>
      </c>
      <c r="C38" s="17" t="s">
        <v>134</v>
      </c>
      <c r="D38" s="51" t="n">
        <v>6</v>
      </c>
      <c r="E38" s="51" t="n">
        <v>24</v>
      </c>
      <c r="F38" s="51" t="n">
        <v>3</v>
      </c>
      <c r="G38" s="51" t="n">
        <v>8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3</v>
      </c>
      <c r="AS38" s="51" t="n">
        <v>11</v>
      </c>
      <c r="AT38" s="51" t="n">
        <v>0</v>
      </c>
      <c r="AU38" s="51" t="n">
        <v>0</v>
      </c>
      <c r="AV38" s="51" t="n">
        <v>2</v>
      </c>
      <c r="AW38" s="51" t="n">
        <v>19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35</v>
      </c>
      <c r="C39" s="17" t="s">
        <v>13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0</v>
      </c>
      <c r="M39" s="51" t="n">
        <v>27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7</v>
      </c>
      <c r="U39" s="51" t="n">
        <v>4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37</v>
      </c>
      <c r="C40" s="17" t="s">
        <v>13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3</v>
      </c>
      <c r="M40" s="51" t="n">
        <v>12</v>
      </c>
      <c r="N40" s="51" t="n">
        <v>2</v>
      </c>
      <c r="O40" s="51" t="n">
        <v>6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39</v>
      </c>
      <c r="C41" s="17" t="s">
        <v>14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3</v>
      </c>
      <c r="M41" s="51" t="n">
        <v>2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3</v>
      </c>
      <c r="U41" s="51" t="n">
        <v>26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1</v>
      </c>
      <c r="M42" s="51" t="n">
        <v>18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2</v>
      </c>
      <c r="U42" s="51" t="n">
        <v>25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4</v>
      </c>
      <c r="M44" s="51" t="n">
        <v>14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42</v>
      </c>
      <c r="U44" s="51" t="n">
        <v>121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2</v>
      </c>
      <c r="M45" s="51" t="n">
        <v>67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328</v>
      </c>
      <c r="U45" s="51" t="n">
        <v>688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6</v>
      </c>
      <c r="M46" s="51" t="n">
        <v>8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62</v>
      </c>
      <c r="U46" s="51" t="n">
        <v>776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0</v>
      </c>
      <c r="E7" s="44" t="n">
        <f aca="false">SUM(E8:E20)</f>
        <v>0</v>
      </c>
      <c r="F7" s="44" t="n">
        <f aca="false">SUM(F8:F20)</f>
        <v>0</v>
      </c>
      <c r="G7" s="44" t="n">
        <f aca="false">SUM(G8:G20)</f>
        <v>0</v>
      </c>
      <c r="H7" s="44" t="n">
        <f aca="false">SUM(H8:H20)</f>
        <v>4</v>
      </c>
      <c r="I7" s="44" t="n">
        <f aca="false">SUM(I8:I20)</f>
        <v>10</v>
      </c>
      <c r="J7" s="44" t="n">
        <f aca="false">SUM(J8:J20)</f>
        <v>0</v>
      </c>
      <c r="K7" s="44" t="n">
        <f aca="false">SUM(K8:K20)</f>
        <v>0</v>
      </c>
      <c r="L7" s="44" t="n">
        <f aca="false">SUM(L8:L20)</f>
        <v>55</v>
      </c>
      <c r="M7" s="44" t="n">
        <f aca="false">SUM(M8:M20)</f>
        <v>164</v>
      </c>
      <c r="N7" s="44" t="n">
        <f aca="false">SUM(N8:N20)</f>
        <v>1</v>
      </c>
      <c r="O7" s="44" t="n">
        <f aca="false">SUM(O8:O20)</f>
        <v>4</v>
      </c>
      <c r="P7" s="44" t="n">
        <f aca="false">SUM(P8:P20)</f>
        <v>7</v>
      </c>
      <c r="Q7" s="44" t="n">
        <f aca="false">SUM(Q8:Q20)</f>
        <v>36</v>
      </c>
      <c r="R7" s="44" t="n">
        <f aca="false">SUM(R8:R20)</f>
        <v>0</v>
      </c>
      <c r="S7" s="44" t="n">
        <f aca="false">SUM(S8:S20)</f>
        <v>0</v>
      </c>
      <c r="T7" s="44" t="n">
        <f aca="false">SUM(T8:T20)</f>
        <v>250</v>
      </c>
      <c r="U7" s="44" t="n">
        <f aca="false">SUM(U8:U20)</f>
        <v>659</v>
      </c>
      <c r="V7" s="44" t="n">
        <f aca="false">SUM(V8:V20)</f>
        <v>63</v>
      </c>
      <c r="W7" s="44" t="n">
        <f aca="false">SUM(W8:W20)</f>
        <v>391</v>
      </c>
      <c r="X7" s="44" t="n">
        <f aca="false">SUM(X8:X20)</f>
        <v>4</v>
      </c>
      <c r="Y7" s="44" t="n">
        <f aca="false">SUM(Y8:Y20)</f>
        <v>16</v>
      </c>
      <c r="Z7" s="44" t="n">
        <f aca="false">SUM(Z8:Z20)</f>
        <v>0</v>
      </c>
      <c r="AA7" s="44" t="n">
        <f aca="false">SUM(AA8:AA20)</f>
        <v>0</v>
      </c>
      <c r="AB7" s="44" t="n">
        <f aca="false">SUM(AB8:AB20)</f>
        <v>0</v>
      </c>
      <c r="AC7" s="44" t="n">
        <f aca="false">SUM(AC8:AC20)</f>
        <v>0</v>
      </c>
      <c r="AD7" s="44" t="n">
        <f aca="false">SUM(AD8:AD20)</f>
        <v>0</v>
      </c>
      <c r="AE7" s="44" t="n">
        <f aca="false">SUM(AE8:AE20)</f>
        <v>0</v>
      </c>
      <c r="AF7" s="44" t="n">
        <f aca="false">SUM(AF8:AF20)</f>
        <v>1</v>
      </c>
      <c r="AG7" s="44" t="n">
        <f aca="false">SUM(AG8:AG20)</f>
        <v>2</v>
      </c>
      <c r="AH7" s="44" t="n">
        <f aca="false">SUM(AH8:AH20)</f>
        <v>0</v>
      </c>
      <c r="AI7" s="44" t="n">
        <f aca="false">SUM(AI8:AI20)</f>
        <v>0</v>
      </c>
      <c r="AJ7" s="44" t="n">
        <f aca="false">SUM(AJ8:AJ20)</f>
        <v>0</v>
      </c>
      <c r="AK7" s="44" t="n">
        <f aca="false">SUM(AK8:AK20)</f>
        <v>0</v>
      </c>
      <c r="AL7" s="44" t="n">
        <f aca="false">SUM(AL8:AL20)</f>
        <v>0</v>
      </c>
      <c r="AM7" s="44" t="n">
        <f aca="false">SUM(AM8:AM20)</f>
        <v>0</v>
      </c>
      <c r="AN7" s="44" t="n">
        <f aca="false">SUM(AN8:AN20)</f>
        <v>14</v>
      </c>
      <c r="AO7" s="44" t="n">
        <f aca="false">SUM(AO8:AO20)</f>
        <v>94</v>
      </c>
      <c r="AP7" s="44" t="n">
        <f aca="false">SUM(AP8:AP20)</f>
        <v>0</v>
      </c>
      <c r="AQ7" s="44" t="n">
        <f aca="false">SUM(AQ8:AQ20)</f>
        <v>0</v>
      </c>
      <c r="AR7" s="44" t="n">
        <f aca="false">SUM(AR8:AR20)</f>
        <v>317</v>
      </c>
      <c r="AS7" s="44" t="n">
        <f aca="false">SUM(AS8:AS20)</f>
        <v>1232</v>
      </c>
      <c r="AT7" s="44" t="n">
        <f aca="false">SUM(AT8:AT20)</f>
        <v>3</v>
      </c>
      <c r="AU7" s="44" t="n">
        <f aca="false">SUM(AU8:AU20)</f>
        <v>11</v>
      </c>
      <c r="AV7" s="44" t="n">
        <f aca="false">SUM(AV8:AV20)</f>
        <v>4</v>
      </c>
      <c r="AW7" s="44" t="n">
        <f aca="false">SUM(AW8:AW20)</f>
        <v>22</v>
      </c>
      <c r="AX7" s="44" t="n">
        <f aca="false">SUM(AX8:AX20)</f>
        <v>0</v>
      </c>
      <c r="AY7" s="44" t="n">
        <f aca="false">SUM(AY8:AY20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4</v>
      </c>
      <c r="J8" s="47" t="n">
        <v>0</v>
      </c>
      <c r="K8" s="47" t="n">
        <v>0</v>
      </c>
      <c r="L8" s="47" t="n">
        <v>7</v>
      </c>
      <c r="M8" s="47" t="n">
        <v>17</v>
      </c>
      <c r="N8" s="47" t="n">
        <v>1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1</v>
      </c>
      <c r="U8" s="47" t="n">
        <v>46</v>
      </c>
      <c r="V8" s="47" t="n">
        <v>63</v>
      </c>
      <c r="W8" s="47" t="n">
        <v>391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8</v>
      </c>
      <c r="AS8" s="47" t="n">
        <v>132</v>
      </c>
      <c r="AT8" s="47" t="n">
        <v>3</v>
      </c>
      <c r="AU8" s="47" t="n">
        <v>11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1</v>
      </c>
      <c r="M10" s="47" t="n">
        <v>91</v>
      </c>
      <c r="N10" s="47" t="n">
        <v>0</v>
      </c>
      <c r="O10" s="47" t="n">
        <v>0</v>
      </c>
      <c r="P10" s="47" t="n">
        <v>4</v>
      </c>
      <c r="Q10" s="47" t="n">
        <v>14</v>
      </c>
      <c r="R10" s="47" t="n">
        <v>0</v>
      </c>
      <c r="S10" s="47" t="n">
        <v>0</v>
      </c>
      <c r="T10" s="47" t="n">
        <v>86</v>
      </c>
      <c r="U10" s="47" t="n">
        <v>26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57</v>
      </c>
      <c r="AS10" s="47" t="n">
        <v>19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/>
      <c r="AC11" s="47"/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2</v>
      </c>
      <c r="AS11" s="47" t="n">
        <v>16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52</v>
      </c>
      <c r="AS12" s="51" t="n">
        <v>240</v>
      </c>
      <c r="AT12" s="51" t="n">
        <v>0</v>
      </c>
      <c r="AU12" s="51" t="n">
        <v>0</v>
      </c>
      <c r="AV12" s="51" t="n">
        <v>4</v>
      </c>
      <c r="AW12" s="51" t="n">
        <v>22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5</v>
      </c>
      <c r="AO13" s="51" t="n">
        <v>30</v>
      </c>
      <c r="AP13" s="51" t="n">
        <v>0</v>
      </c>
      <c r="AQ13" s="51" t="n">
        <v>0</v>
      </c>
      <c r="AR13" s="51" t="n">
        <v>14</v>
      </c>
      <c r="AS13" s="51" t="n">
        <v>4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5</v>
      </c>
      <c r="C14" s="17" t="s">
        <v>11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3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3</v>
      </c>
      <c r="C16" s="17" t="s">
        <v>12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77</v>
      </c>
      <c r="AS16" s="51" t="n">
        <v>27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9</v>
      </c>
      <c r="C17" s="17" t="s">
        <v>13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9</v>
      </c>
      <c r="AO17" s="51" t="n">
        <v>64</v>
      </c>
      <c r="AP17" s="51" t="n">
        <v>0</v>
      </c>
      <c r="AQ17" s="51" t="n">
        <v>0</v>
      </c>
      <c r="AR17" s="51" t="n">
        <v>38</v>
      </c>
      <c r="AS17" s="51" t="n">
        <v>151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17</v>
      </c>
      <c r="M18" s="51" t="n">
        <v>56</v>
      </c>
      <c r="N18" s="51" t="n">
        <v>0</v>
      </c>
      <c r="O18" s="51" t="n">
        <v>0</v>
      </c>
      <c r="P18" s="51" t="n">
        <v>3</v>
      </c>
      <c r="Q18" s="51" t="n">
        <v>22</v>
      </c>
      <c r="R18" s="51" t="n">
        <v>0</v>
      </c>
      <c r="S18" s="51" t="n">
        <v>0</v>
      </c>
      <c r="T18" s="51" t="n">
        <v>143</v>
      </c>
      <c r="U18" s="51" t="n">
        <v>346</v>
      </c>
      <c r="V18" s="51" t="n">
        <v>0</v>
      </c>
      <c r="W18" s="51" t="n">
        <v>0</v>
      </c>
      <c r="X18" s="51" t="n">
        <v>4</v>
      </c>
      <c r="Y18" s="51" t="n">
        <v>16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9</v>
      </c>
      <c r="C19" s="17" t="s">
        <v>15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9</v>
      </c>
      <c r="C20" s="17" t="s">
        <v>1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1</v>
      </c>
      <c r="I20" s="51" t="n">
        <v>4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0</v>
      </c>
      <c r="E6" s="90" t="s">
        <v>190</v>
      </c>
      <c r="F6" s="90" t="s">
        <v>190</v>
      </c>
      <c r="G6" s="90" t="s">
        <v>190</v>
      </c>
      <c r="H6" s="37" t="s">
        <v>190</v>
      </c>
      <c r="I6" s="90" t="s">
        <v>190</v>
      </c>
      <c r="J6" s="90" t="s">
        <v>190</v>
      </c>
      <c r="K6" s="90" t="s">
        <v>190</v>
      </c>
      <c r="L6" s="37" t="s">
        <v>190</v>
      </c>
      <c r="M6" s="90" t="s">
        <v>190</v>
      </c>
      <c r="N6" s="90" t="s">
        <v>190</v>
      </c>
      <c r="O6" s="90" t="s">
        <v>190</v>
      </c>
      <c r="P6" s="37" t="s">
        <v>190</v>
      </c>
      <c r="Q6" s="90" t="s">
        <v>190</v>
      </c>
      <c r="R6" s="90" t="s">
        <v>190</v>
      </c>
      <c r="S6" s="90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167</v>
      </c>
      <c r="E7" s="44" t="n">
        <f aca="false">SUM(E8:E47)</f>
        <v>142</v>
      </c>
      <c r="F7" s="44" t="n">
        <f aca="false">SUM(F8:F47)</f>
        <v>17</v>
      </c>
      <c r="G7" s="44" t="n">
        <f aca="false">SUM(G8:G47)</f>
        <v>8</v>
      </c>
      <c r="H7" s="44" t="n">
        <f aca="false">SUM(H8:H47)</f>
        <v>602</v>
      </c>
      <c r="I7" s="44" t="n">
        <f aca="false">SUM(I8:I47)</f>
        <v>571</v>
      </c>
      <c r="J7" s="44" t="n">
        <f aca="false">SUM(J8:J47)</f>
        <v>29</v>
      </c>
      <c r="K7" s="44" t="n">
        <f aca="false">SUM(K8:K47)</f>
        <v>2</v>
      </c>
      <c r="L7" s="44" t="n">
        <f aca="false">SUM(L8:L47)</f>
        <v>3</v>
      </c>
      <c r="M7" s="44" t="n">
        <f aca="false">SUM(M8:M47)</f>
        <v>3</v>
      </c>
      <c r="N7" s="44" t="n">
        <f aca="false">SUM(N8:N47)</f>
        <v>0</v>
      </c>
      <c r="O7" s="44" t="n">
        <f aca="false">SUM(O8:O47)</f>
        <v>0</v>
      </c>
      <c r="P7" s="44" t="n">
        <f aca="false">SUM(P8:P47)</f>
        <v>92</v>
      </c>
      <c r="Q7" s="44" t="n">
        <f aca="false">SUM(Q8:Q47)</f>
        <v>92</v>
      </c>
      <c r="R7" s="44" t="n">
        <f aca="false">SUM(R8:R47)</f>
        <v>0</v>
      </c>
      <c r="S7" s="44" t="n">
        <f aca="false">SUM(S8:S47)</f>
        <v>0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:G8)</f>
        <v>9</v>
      </c>
      <c r="E8" s="47" t="n">
        <v>6</v>
      </c>
      <c r="F8" s="47" t="n">
        <v>3</v>
      </c>
      <c r="G8" s="47" t="n">
        <v>0</v>
      </c>
      <c r="H8" s="47" t="n">
        <f aca="false">SUM(I8:K8)</f>
        <v>144</v>
      </c>
      <c r="I8" s="47" t="n">
        <v>141</v>
      </c>
      <c r="J8" s="47" t="n">
        <v>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54</v>
      </c>
      <c r="I9" s="47" t="n">
        <v>50</v>
      </c>
      <c r="J9" s="47" t="n">
        <v>4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3</v>
      </c>
      <c r="Q9" s="47" t="n">
        <v>1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f aca="false">SUM(E10:G10)</f>
        <v>24</v>
      </c>
      <c r="E10" s="47" t="n">
        <v>24</v>
      </c>
      <c r="F10" s="47" t="n">
        <v>0</v>
      </c>
      <c r="G10" s="47" t="n">
        <v>0</v>
      </c>
      <c r="H10" s="47" t="n">
        <f aca="false">SUM(I10:K10)</f>
        <v>88</v>
      </c>
      <c r="I10" s="47" t="n">
        <v>83</v>
      </c>
      <c r="J10" s="47" t="n">
        <v>5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21</v>
      </c>
      <c r="E12" s="51" t="n">
        <v>13</v>
      </c>
      <c r="F12" s="51" t="n">
        <v>5</v>
      </c>
      <c r="G12" s="51" t="n">
        <v>3</v>
      </c>
      <c r="H12" s="51" t="n">
        <f aca="false">SUM(I12:K12)</f>
        <v>25</v>
      </c>
      <c r="I12" s="51" t="n">
        <v>2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8</v>
      </c>
      <c r="I14" s="51" t="n">
        <v>7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f aca="false">SUM(E15:G15)</f>
        <v>26</v>
      </c>
      <c r="E15" s="51" t="n">
        <v>26</v>
      </c>
      <c r="F15" s="51" t="n">
        <v>0</v>
      </c>
      <c r="G15" s="51" t="n">
        <v>0</v>
      </c>
      <c r="H15" s="51" t="n">
        <f aca="false">SUM(I15:K15)</f>
        <v>31</v>
      </c>
      <c r="I15" s="51" t="n">
        <v>30</v>
      </c>
      <c r="J15" s="51" t="n">
        <v>1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:G16)</f>
        <v>11</v>
      </c>
      <c r="E16" s="51" t="n">
        <v>5</v>
      </c>
      <c r="F16" s="51" t="n">
        <v>3</v>
      </c>
      <c r="G16" s="51" t="n">
        <v>3</v>
      </c>
      <c r="H16" s="51" t="n">
        <f aca="false">SUM(I16:K16)</f>
        <v>24</v>
      </c>
      <c r="I16" s="51" t="n">
        <v>19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:G17)</f>
        <v>8</v>
      </c>
      <c r="E17" s="51" t="n">
        <v>6</v>
      </c>
      <c r="F17" s="51" t="n">
        <v>2</v>
      </c>
      <c r="G17" s="51" t="n">
        <v>0</v>
      </c>
      <c r="H17" s="51" t="n">
        <f aca="false">SUM(I17:K17)</f>
        <v>21</v>
      </c>
      <c r="I17" s="51" t="n">
        <v>21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f aca="false">SUM(E18:G18)</f>
        <v>4</v>
      </c>
      <c r="E18" s="51" t="n">
        <v>2</v>
      </c>
      <c r="F18" s="51" t="n">
        <v>1</v>
      </c>
      <c r="G18" s="51" t="n">
        <v>1</v>
      </c>
      <c r="H18" s="51" t="n">
        <f aca="false">SUM(I18:K18)</f>
        <v>4</v>
      </c>
      <c r="I18" s="51" t="n">
        <v>4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6</v>
      </c>
      <c r="Q18" s="51" t="n">
        <v>6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9</v>
      </c>
      <c r="Q19" s="51" t="n">
        <v>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f aca="false">SUM(E20:G20)</f>
        <v>2</v>
      </c>
      <c r="E20" s="51" t="n">
        <v>2</v>
      </c>
      <c r="F20" s="51" t="n">
        <v>0</v>
      </c>
      <c r="G20" s="51" t="n">
        <v>0</v>
      </c>
      <c r="H20" s="51" t="n">
        <f aca="false">SUM(I20:K20)</f>
        <v>6</v>
      </c>
      <c r="I20" s="51" t="n">
        <v>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2</v>
      </c>
      <c r="Q20" s="51" t="n">
        <v>1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6</v>
      </c>
      <c r="I21" s="51" t="n">
        <v>6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5</v>
      </c>
      <c r="Q21" s="51" t="n">
        <v>1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:G22)</f>
        <v>4</v>
      </c>
      <c r="E22" s="51" t="n">
        <v>4</v>
      </c>
      <c r="F22" s="51" t="n">
        <v>0</v>
      </c>
      <c r="G22" s="51" t="n">
        <v>0</v>
      </c>
      <c r="H22" s="51" t="n">
        <f aca="false">SUM(I22:K22)</f>
        <v>9</v>
      </c>
      <c r="I22" s="51" t="n">
        <v>7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:G23)</f>
        <v>5</v>
      </c>
      <c r="E23" s="51" t="n">
        <v>5</v>
      </c>
      <c r="F23" s="51" t="n">
        <v>0</v>
      </c>
      <c r="G23" s="51" t="n">
        <v>0</v>
      </c>
      <c r="H23" s="51" t="n">
        <f aca="false">SUM(I23:K23)</f>
        <v>5</v>
      </c>
      <c r="I23" s="51" t="n">
        <v>4</v>
      </c>
      <c r="J23" s="51" t="n">
        <v>0</v>
      </c>
      <c r="K23" s="51" t="n">
        <v>1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7</v>
      </c>
      <c r="I24" s="51" t="n">
        <v>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6</v>
      </c>
      <c r="Q24" s="51" t="n">
        <v>6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6</v>
      </c>
      <c r="I25" s="51" t="n">
        <v>16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6</v>
      </c>
      <c r="Q25" s="51" t="n">
        <v>6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13</v>
      </c>
      <c r="I26" s="51" t="n">
        <v>1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10</v>
      </c>
      <c r="I28" s="51" t="n">
        <v>10</v>
      </c>
      <c r="J28" s="51" t="n">
        <v>0</v>
      </c>
      <c r="K28" s="51" t="n">
        <v>0</v>
      </c>
      <c r="L28" s="51" t="n">
        <f aca="false">SUM(M28:O28)</f>
        <v>2</v>
      </c>
      <c r="M28" s="51" t="n">
        <v>2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8</v>
      </c>
      <c r="I29" s="51" t="n">
        <v>6</v>
      </c>
      <c r="J29" s="51" t="n">
        <v>2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:G30)</f>
        <v>5</v>
      </c>
      <c r="E30" s="51" t="n">
        <v>3</v>
      </c>
      <c r="F30" s="51" t="n">
        <v>2</v>
      </c>
      <c r="G30" s="51" t="n">
        <v>0</v>
      </c>
      <c r="H30" s="51" t="n">
        <f aca="false">SUM(I30:K30)</f>
        <v>10</v>
      </c>
      <c r="I30" s="51" t="n">
        <v>6</v>
      </c>
      <c r="J30" s="51" t="n">
        <v>4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41</v>
      </c>
      <c r="C31" s="17" t="s">
        <v>142</v>
      </c>
      <c r="D31" s="51" t="n">
        <f aca="false">SUM(E31:G31)</f>
        <v>4</v>
      </c>
      <c r="E31" s="51" t="n">
        <v>4</v>
      </c>
      <c r="F31" s="51" t="n">
        <v>0</v>
      </c>
      <c r="G31" s="51" t="n">
        <v>0</v>
      </c>
      <c r="H31" s="51" t="n">
        <f aca="false">SUM(I31:K31)</f>
        <v>9</v>
      </c>
      <c r="I31" s="51" t="n">
        <v>8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3</v>
      </c>
      <c r="C34" s="17" t="s">
        <v>144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5</v>
      </c>
      <c r="C36" s="17" t="s">
        <v>146</v>
      </c>
      <c r="D36" s="51" t="n">
        <f aca="false">SUM(E36:G36)</f>
        <v>3</v>
      </c>
      <c r="E36" s="51" t="n">
        <v>3</v>
      </c>
      <c r="F36" s="51" t="n">
        <v>0</v>
      </c>
      <c r="G36" s="51" t="n">
        <v>0</v>
      </c>
      <c r="H36" s="51" t="n">
        <f aca="false">SUM(I36:K36)</f>
        <v>5</v>
      </c>
      <c r="I36" s="51" t="n">
        <v>5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3</v>
      </c>
      <c r="C38" s="17" t="s">
        <v>134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7</v>
      </c>
      <c r="I38" s="51" t="n">
        <v>7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35</v>
      </c>
      <c r="C39" s="17" t="s">
        <v>136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6</v>
      </c>
      <c r="I39" s="51" t="n">
        <v>5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37</v>
      </c>
      <c r="C40" s="17" t="s">
        <v>138</v>
      </c>
      <c r="D40" s="51" t="n">
        <f aca="false">SUM(E40:G40)</f>
        <v>2</v>
      </c>
      <c r="E40" s="51" t="n">
        <v>1</v>
      </c>
      <c r="F40" s="51" t="n">
        <v>0</v>
      </c>
      <c r="G40" s="51" t="n">
        <v>1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39</v>
      </c>
      <c r="C41" s="17" t="s">
        <v>140</v>
      </c>
      <c r="D41" s="51" t="n">
        <f aca="false">SUM(E41:G41)</f>
        <v>4</v>
      </c>
      <c r="E41" s="51" t="n">
        <v>4</v>
      </c>
      <c r="F41" s="51" t="n">
        <v>0</v>
      </c>
      <c r="G41" s="51" t="n">
        <v>0</v>
      </c>
      <c r="H41" s="51" t="n">
        <f aca="false">SUM(I41:K41)</f>
        <v>2</v>
      </c>
      <c r="I41" s="51" t="n">
        <v>2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:G42)</f>
        <v>2</v>
      </c>
      <c r="E42" s="51" t="n">
        <v>2</v>
      </c>
      <c r="F42" s="51" t="n">
        <v>0</v>
      </c>
      <c r="G42" s="51" t="n">
        <v>0</v>
      </c>
      <c r="H42" s="51" t="n">
        <f aca="false">SUM(I42:K42)</f>
        <v>16</v>
      </c>
      <c r="I42" s="51" t="n">
        <v>15</v>
      </c>
      <c r="J42" s="51" t="n">
        <v>0</v>
      </c>
      <c r="K42" s="51" t="n">
        <v>1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f aca="false">SUM(E44:G44)</f>
        <v>3</v>
      </c>
      <c r="E44" s="51" t="n">
        <v>3</v>
      </c>
      <c r="F44" s="51" t="n">
        <v>0</v>
      </c>
      <c r="G44" s="51" t="n">
        <v>0</v>
      </c>
      <c r="H44" s="51" t="n">
        <f aca="false">SUM(I44:K44)</f>
        <v>6</v>
      </c>
      <c r="I44" s="51" t="n">
        <v>6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f aca="false">SUM(E45:G45)</f>
        <v>3</v>
      </c>
      <c r="E45" s="51" t="n">
        <v>3</v>
      </c>
      <c r="F45" s="51" t="n">
        <v>0</v>
      </c>
      <c r="G45" s="51" t="n">
        <v>0</v>
      </c>
      <c r="H45" s="51" t="n">
        <f aca="false">SUM(I45:K45)</f>
        <v>33</v>
      </c>
      <c r="I45" s="51" t="n">
        <v>33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f aca="false">SUM(E46:G46)</f>
        <v>4</v>
      </c>
      <c r="E46" s="51" t="n">
        <v>4</v>
      </c>
      <c r="F46" s="51" t="n">
        <v>0</v>
      </c>
      <c r="G46" s="51" t="n">
        <v>0</v>
      </c>
      <c r="H46" s="51" t="n">
        <f aca="false">SUM(I46:K46)</f>
        <v>24</v>
      </c>
      <c r="I46" s="51" t="n">
        <v>24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1" t="s">
        <v>190</v>
      </c>
      <c r="F6" s="41" t="s">
        <v>190</v>
      </c>
      <c r="G6" s="41" t="s">
        <v>190</v>
      </c>
      <c r="H6" s="40" t="s">
        <v>190</v>
      </c>
      <c r="I6" s="41" t="s">
        <v>190</v>
      </c>
      <c r="J6" s="41" t="s">
        <v>190</v>
      </c>
      <c r="K6" s="41" t="s">
        <v>190</v>
      </c>
      <c r="L6" s="40" t="s">
        <v>190</v>
      </c>
      <c r="M6" s="41" t="s">
        <v>190</v>
      </c>
      <c r="N6" s="41" t="s">
        <v>190</v>
      </c>
      <c r="O6" s="41" t="s">
        <v>190</v>
      </c>
      <c r="P6" s="40" t="s">
        <v>190</v>
      </c>
      <c r="Q6" s="41" t="s">
        <v>190</v>
      </c>
      <c r="R6" s="41" t="s">
        <v>190</v>
      </c>
      <c r="S6" s="41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0)</f>
        <v>71</v>
      </c>
      <c r="E7" s="44" t="n">
        <f aca="false">SUM(E8:E20)</f>
        <v>52</v>
      </c>
      <c r="F7" s="44" t="n">
        <f aca="false">SUM(F8:F20)</f>
        <v>19</v>
      </c>
      <c r="G7" s="44" t="n">
        <f aca="false">SUM(G8:G20)</f>
        <v>0</v>
      </c>
      <c r="H7" s="44" t="n">
        <f aca="false">SUM(H8:H20)</f>
        <v>62</v>
      </c>
      <c r="I7" s="44" t="n">
        <f aca="false">SUM(I8:I20)</f>
        <v>59</v>
      </c>
      <c r="J7" s="44" t="n">
        <f aca="false">SUM(J8:J20)</f>
        <v>3</v>
      </c>
      <c r="K7" s="44" t="n">
        <f aca="false">SUM(K8:K20)</f>
        <v>0</v>
      </c>
      <c r="L7" s="44" t="n">
        <f aca="false">SUM(L8:L20)</f>
        <v>9</v>
      </c>
      <c r="M7" s="44" t="n">
        <f aca="false">SUM(M8:M20)</f>
        <v>4</v>
      </c>
      <c r="N7" s="44" t="n">
        <f aca="false">SUM(N8:N20)</f>
        <v>5</v>
      </c>
      <c r="O7" s="44" t="n">
        <f aca="false">SUM(O8:O20)</f>
        <v>0</v>
      </c>
      <c r="P7" s="44" t="n">
        <f aca="false">SUM(P8:P20)</f>
        <v>81</v>
      </c>
      <c r="Q7" s="44" t="n">
        <f aca="false">SUM(Q8:Q20)</f>
        <v>80</v>
      </c>
      <c r="R7" s="44" t="n">
        <f aca="false">SUM(R8:R20)</f>
        <v>1</v>
      </c>
      <c r="S7" s="44" t="n">
        <f aca="false">SUM(S8:S20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</v>
      </c>
      <c r="E8" s="47" t="n">
        <v>1</v>
      </c>
      <c r="F8" s="47" t="n">
        <v>0</v>
      </c>
      <c r="G8" s="47" t="n">
        <v>0</v>
      </c>
      <c r="H8" s="47" t="n">
        <f aca="false">SUM(I8:K8)</f>
        <v>14</v>
      </c>
      <c r="I8" s="47" t="n">
        <v>14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20</v>
      </c>
      <c r="E10" s="47" t="n">
        <v>17</v>
      </c>
      <c r="F10" s="47" t="n">
        <v>3</v>
      </c>
      <c r="G10" s="47" t="n">
        <v>0</v>
      </c>
      <c r="H10" s="47" t="n">
        <f aca="false">SUM(I10:K10)</f>
        <v>21</v>
      </c>
      <c r="I10" s="47" t="n">
        <v>20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1</v>
      </c>
      <c r="Q10" s="47" t="n">
        <v>2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2</v>
      </c>
      <c r="Q11" s="47" t="n">
        <v>1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2</v>
      </c>
      <c r="M12" s="51" t="n">
        <v>0</v>
      </c>
      <c r="N12" s="51" t="n">
        <v>2</v>
      </c>
      <c r="O12" s="51" t="n">
        <v>0</v>
      </c>
      <c r="P12" s="51" t="n">
        <f aca="false">SUM(Q12:S12)</f>
        <v>13</v>
      </c>
      <c r="Q12" s="51" t="n">
        <v>12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5</v>
      </c>
      <c r="C14" s="17" t="s">
        <v>11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3</v>
      </c>
      <c r="C16" s="17" t="s">
        <v>12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9</v>
      </c>
      <c r="C17" s="17" t="s">
        <v>130</v>
      </c>
      <c r="D17" s="51" t="n">
        <f aca="false">SUM(E17:G17)</f>
        <v>31</v>
      </c>
      <c r="E17" s="51" t="n">
        <v>17</v>
      </c>
      <c r="F17" s="51" t="n">
        <v>14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7</v>
      </c>
      <c r="M17" s="51" t="n">
        <v>4</v>
      </c>
      <c r="N17" s="51" t="n">
        <v>3</v>
      </c>
      <c r="O17" s="51" t="n">
        <v>0</v>
      </c>
      <c r="P17" s="51" t="n">
        <f aca="false">SUM(Q17:S17)</f>
        <v>15</v>
      </c>
      <c r="Q17" s="51" t="n">
        <v>1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f aca="false">SUM(E18:G18)</f>
        <v>19</v>
      </c>
      <c r="E18" s="51" t="n">
        <v>17</v>
      </c>
      <c r="F18" s="51" t="n">
        <v>2</v>
      </c>
      <c r="G18" s="51" t="n">
        <v>0</v>
      </c>
      <c r="H18" s="51" t="n">
        <f aca="false">SUM(I18:K18)</f>
        <v>27</v>
      </c>
      <c r="I18" s="51" t="n">
        <v>25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9</v>
      </c>
      <c r="C19" s="17" t="s">
        <v>150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9</v>
      </c>
      <c r="C20" s="17" t="s">
        <v>16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91"/>
      <c r="F2" s="91"/>
      <c r="G2" s="33" t="s">
        <v>19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0" t="s">
        <v>190</v>
      </c>
      <c r="F6" s="40" t="s">
        <v>190</v>
      </c>
      <c r="G6" s="40" t="s">
        <v>169</v>
      </c>
      <c r="H6" s="41" t="s">
        <v>169</v>
      </c>
      <c r="I6" s="41" t="s">
        <v>169</v>
      </c>
      <c r="J6" s="41" t="s">
        <v>16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519</v>
      </c>
      <c r="E7" s="44" t="n">
        <f aca="false">SUM(E8:E47)</f>
        <v>428</v>
      </c>
      <c r="F7" s="44" t="n">
        <f aca="false">SUM(F8:F47)</f>
        <v>111</v>
      </c>
      <c r="G7" s="44" t="n">
        <f aca="false">SUM(G8:G47)</f>
        <v>5512</v>
      </c>
      <c r="H7" s="44" t="n">
        <f aca="false">SUM(H8:H47)</f>
        <v>5039</v>
      </c>
      <c r="I7" s="44" t="n">
        <f aca="false">SUM(I8:I47)</f>
        <v>517</v>
      </c>
      <c r="J7" s="44" t="n">
        <f aca="false">SUM(J8:J47)</f>
        <v>27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42</v>
      </c>
      <c r="E8" s="47" t="n">
        <v>129</v>
      </c>
      <c r="F8" s="47" t="n">
        <v>16</v>
      </c>
      <c r="G8" s="47" t="n">
        <v>2041</v>
      </c>
      <c r="H8" s="47" t="n">
        <v>1945</v>
      </c>
      <c r="I8" s="47" t="n">
        <v>15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51</v>
      </c>
      <c r="E9" s="47" t="n">
        <v>40</v>
      </c>
      <c r="F9" s="47" t="n">
        <v>13</v>
      </c>
      <c r="G9" s="47" t="n">
        <v>515</v>
      </c>
      <c r="H9" s="47" t="n">
        <v>478</v>
      </c>
      <c r="I9" s="47" t="n">
        <v>3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5</v>
      </c>
      <c r="C10" s="21" t="s">
        <v>126</v>
      </c>
      <c r="D10" s="47" t="n">
        <v>73</v>
      </c>
      <c r="E10" s="47" t="n">
        <v>72</v>
      </c>
      <c r="F10" s="47" t="n">
        <v>7</v>
      </c>
      <c r="G10" s="47" t="n">
        <v>769</v>
      </c>
      <c r="H10" s="47" t="n">
        <v>668</v>
      </c>
      <c r="I10" s="47" t="n">
        <v>10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20</v>
      </c>
      <c r="E11" s="47" t="n">
        <v>16</v>
      </c>
      <c r="F11" s="47" t="n">
        <v>4</v>
      </c>
      <c r="G11" s="47" t="n">
        <v>88</v>
      </c>
      <c r="H11" s="47" t="n">
        <v>86</v>
      </c>
      <c r="I11" s="47" t="n">
        <v>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29</v>
      </c>
      <c r="E12" s="51" t="n">
        <v>23</v>
      </c>
      <c r="F12" s="51" t="n">
        <v>6</v>
      </c>
      <c r="G12" s="51" t="n">
        <v>174</v>
      </c>
      <c r="H12" s="51" t="n">
        <v>150</v>
      </c>
      <c r="I12" s="51" t="n">
        <v>21</v>
      </c>
      <c r="J12" s="51" t="n">
        <v>3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17</v>
      </c>
      <c r="E13" s="51" t="n">
        <v>14</v>
      </c>
      <c r="F13" s="51" t="n">
        <v>3</v>
      </c>
      <c r="G13" s="51" t="n">
        <v>404</v>
      </c>
      <c r="H13" s="51" t="n">
        <v>346</v>
      </c>
      <c r="I13" s="51" t="n">
        <v>58</v>
      </c>
      <c r="J13" s="51"/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10</v>
      </c>
      <c r="E14" s="51" t="n">
        <v>8</v>
      </c>
      <c r="F14" s="51" t="n">
        <v>2</v>
      </c>
      <c r="G14" s="51" t="n">
        <v>159</v>
      </c>
      <c r="H14" s="51" t="n">
        <v>123</v>
      </c>
      <c r="I14" s="51" t="n">
        <v>36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v>31</v>
      </c>
      <c r="E15" s="51" t="n">
        <v>30</v>
      </c>
      <c r="F15" s="51" t="n">
        <v>5</v>
      </c>
      <c r="G15" s="51" t="n">
        <v>370</v>
      </c>
      <c r="H15" s="51" t="n">
        <v>367</v>
      </c>
      <c r="I15" s="51" t="n">
        <v>3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11</v>
      </c>
      <c r="E16" s="51" t="n">
        <v>7</v>
      </c>
      <c r="F16" s="51" t="n">
        <v>4</v>
      </c>
      <c r="G16" s="51" t="n">
        <v>55</v>
      </c>
      <c r="H16" s="51" t="n">
        <v>51</v>
      </c>
      <c r="I16" s="51" t="n">
        <v>7</v>
      </c>
      <c r="J16" s="51" t="n">
        <v>9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7</v>
      </c>
      <c r="E17" s="51" t="n">
        <v>5</v>
      </c>
      <c r="F17" s="51" t="n">
        <v>3</v>
      </c>
      <c r="G17" s="94" t="n">
        <v>36</v>
      </c>
      <c r="H17" s="51" t="n">
        <v>3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1</v>
      </c>
      <c r="C18" s="17" t="s">
        <v>152</v>
      </c>
      <c r="D18" s="51" t="n">
        <v>6</v>
      </c>
      <c r="E18" s="51" t="n">
        <v>2</v>
      </c>
      <c r="F18" s="51" t="n">
        <v>4</v>
      </c>
      <c r="G18" s="94" t="n">
        <v>45</v>
      </c>
      <c r="H18" s="51" t="n">
        <v>43</v>
      </c>
      <c r="I18" s="51" t="n">
        <v>0</v>
      </c>
      <c r="J18" s="51" t="n">
        <v>2</v>
      </c>
    </row>
    <row r="19" s="48" customFormat="true" ht="12" hidden="false" customHeight="true" outlineLevel="0" collapsed="false">
      <c r="A19" s="49" t="s">
        <v>51</v>
      </c>
      <c r="B19" s="50" t="s">
        <v>153</v>
      </c>
      <c r="C19" s="17" t="s">
        <v>154</v>
      </c>
      <c r="D19" s="94" t="n">
        <f aca="false">SUM(E19:F19)</f>
        <v>4</v>
      </c>
      <c r="E19" s="51" t="n">
        <v>1</v>
      </c>
      <c r="F19" s="51" t="n">
        <v>3</v>
      </c>
      <c r="G19" s="94" t="n">
        <v>14</v>
      </c>
      <c r="H19" s="51" t="n">
        <v>14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5</v>
      </c>
      <c r="C20" s="17" t="s">
        <v>156</v>
      </c>
      <c r="D20" s="51" t="n">
        <v>1</v>
      </c>
      <c r="E20" s="51"/>
      <c r="F20" s="51" t="n">
        <v>1</v>
      </c>
      <c r="G20" s="51" t="n">
        <v>2</v>
      </c>
      <c r="H20" s="51" t="n">
        <v>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7</v>
      </c>
      <c r="C21" s="17" t="s">
        <v>158</v>
      </c>
      <c r="D21" s="51" t="n">
        <v>8</v>
      </c>
      <c r="E21" s="51" t="n">
        <v>5</v>
      </c>
      <c r="F21" s="51" t="n">
        <v>3</v>
      </c>
      <c r="G21" s="51" t="n">
        <v>53</v>
      </c>
      <c r="H21" s="51" t="n">
        <v>5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8</v>
      </c>
      <c r="E22" s="51" t="n">
        <v>5</v>
      </c>
      <c r="F22" s="51" t="n">
        <v>3</v>
      </c>
      <c r="G22" s="51" t="n">
        <v>8</v>
      </c>
      <c r="H22" s="51" t="n">
        <v>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9</v>
      </c>
      <c r="E23" s="51" t="n">
        <v>6</v>
      </c>
      <c r="F23" s="51" t="n">
        <v>3</v>
      </c>
      <c r="G23" s="51" t="n">
        <v>13</v>
      </c>
      <c r="H23" s="51" t="n">
        <v>13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1</v>
      </c>
      <c r="E24" s="51" t="n">
        <v>1</v>
      </c>
      <c r="F24" s="51"/>
      <c r="G24" s="51" t="n">
        <v>4</v>
      </c>
      <c r="H24" s="51" t="n">
        <v>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3</v>
      </c>
      <c r="E25" s="51"/>
      <c r="F25" s="51" t="n">
        <v>3</v>
      </c>
      <c r="G25" s="51" t="n">
        <v>4</v>
      </c>
      <c r="H25" s="51" t="n">
        <v>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4</v>
      </c>
      <c r="E26" s="51" t="n">
        <v>2</v>
      </c>
      <c r="F26" s="51" t="n">
        <v>2</v>
      </c>
      <c r="G26" s="94" t="n">
        <v>23</v>
      </c>
      <c r="H26" s="51" t="n">
        <v>23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3</v>
      </c>
      <c r="E27" s="51" t="n">
        <v>1</v>
      </c>
      <c r="F27" s="51" t="n">
        <v>2</v>
      </c>
      <c r="G27" s="51" t="n">
        <v>3</v>
      </c>
      <c r="H27" s="51" t="n">
        <v>3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3</v>
      </c>
      <c r="E28" s="51" t="n">
        <v>1</v>
      </c>
      <c r="F28" s="51" t="n">
        <v>2</v>
      </c>
      <c r="G28" s="51" t="n">
        <v>18</v>
      </c>
      <c r="H28" s="51" t="n">
        <v>1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2</v>
      </c>
      <c r="E29" s="51" t="n">
        <v>1</v>
      </c>
      <c r="F29" s="51" t="n">
        <v>1</v>
      </c>
      <c r="G29" s="51" t="n">
        <v>23</v>
      </c>
      <c r="H29" s="51" t="n">
        <v>15</v>
      </c>
      <c r="I29" s="51" t="n">
        <v>8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4</v>
      </c>
      <c r="E30" s="51" t="n">
        <v>3</v>
      </c>
      <c r="F30" s="51" t="n">
        <v>1</v>
      </c>
      <c r="G30" s="51" t="n">
        <v>21</v>
      </c>
      <c r="H30" s="51" t="n">
        <v>13</v>
      </c>
      <c r="I30" s="51" t="n">
        <v>8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41</v>
      </c>
      <c r="C31" s="17" t="s">
        <v>142</v>
      </c>
      <c r="D31" s="51" t="n">
        <v>10</v>
      </c>
      <c r="E31" s="51" t="n">
        <v>8</v>
      </c>
      <c r="F31" s="51" t="n">
        <v>2</v>
      </c>
      <c r="G31" s="51" t="n">
        <v>108</v>
      </c>
      <c r="H31" s="51" t="n">
        <v>108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94" t="n">
        <f aca="false">SUM(E32:F32)</f>
        <v>3</v>
      </c>
      <c r="E32" s="51" t="n">
        <v>3</v>
      </c>
      <c r="F32" s="51"/>
      <c r="G32" s="51" t="n">
        <v>54</v>
      </c>
      <c r="H32" s="51" t="n">
        <v>26</v>
      </c>
      <c r="I32" s="51" t="n">
        <v>25</v>
      </c>
      <c r="J32" s="51" t="n">
        <v>3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3</v>
      </c>
      <c r="C34" s="17" t="s">
        <v>144</v>
      </c>
      <c r="D34" s="51" t="n">
        <v>3</v>
      </c>
      <c r="E34" s="51" t="n">
        <v>2</v>
      </c>
      <c r="F34" s="51" t="n">
        <v>1</v>
      </c>
      <c r="G34" s="51" t="n">
        <v>15</v>
      </c>
      <c r="H34" s="51" t="n">
        <v>15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v>9</v>
      </c>
      <c r="E35" s="51" t="n">
        <v>6</v>
      </c>
      <c r="F35" s="51" t="n">
        <v>3</v>
      </c>
      <c r="G35" s="51" t="n">
        <v>138</v>
      </c>
      <c r="H35" s="51" t="n">
        <v>138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5</v>
      </c>
      <c r="C36" s="17" t="s">
        <v>146</v>
      </c>
      <c r="D36" s="51" t="n">
        <v>9</v>
      </c>
      <c r="E36" s="51" t="n">
        <v>5</v>
      </c>
      <c r="F36" s="51" t="n">
        <v>4</v>
      </c>
      <c r="G36" s="51" t="n">
        <v>51</v>
      </c>
      <c r="H36" s="51" t="n">
        <v>51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v>3</v>
      </c>
      <c r="E37" s="51" t="n">
        <v>3</v>
      </c>
      <c r="F37" s="51" t="n">
        <v>0</v>
      </c>
      <c r="G37" s="51" t="n">
        <v>35</v>
      </c>
      <c r="H37" s="51" t="n">
        <v>35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3</v>
      </c>
      <c r="C38" s="17" t="s">
        <v>134</v>
      </c>
      <c r="D38" s="51" t="n">
        <v>8</v>
      </c>
      <c r="E38" s="51" t="n">
        <v>7</v>
      </c>
      <c r="F38" s="51" t="n">
        <v>1</v>
      </c>
      <c r="G38" s="51" t="n">
        <v>42</v>
      </c>
      <c r="H38" s="51" t="n">
        <v>42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35</v>
      </c>
      <c r="C39" s="17" t="s">
        <v>136</v>
      </c>
      <c r="D39" s="51" t="n">
        <v>6</v>
      </c>
      <c r="E39" s="51" t="n">
        <v>6</v>
      </c>
      <c r="F39" s="51"/>
      <c r="G39" s="51" t="n">
        <v>84</v>
      </c>
      <c r="H39" s="51" t="n">
        <v>28</v>
      </c>
      <c r="I39" s="51" t="n">
        <v>56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37</v>
      </c>
      <c r="C40" s="17" t="s">
        <v>138</v>
      </c>
      <c r="D40" s="51" t="n">
        <v>2</v>
      </c>
      <c r="E40" s="51" t="n">
        <v>1</v>
      </c>
      <c r="F40" s="51" t="n">
        <v>1</v>
      </c>
      <c r="G40" s="51" t="n">
        <v>13</v>
      </c>
      <c r="H40" s="51" t="n">
        <v>12</v>
      </c>
      <c r="I40" s="51" t="n">
        <v>0</v>
      </c>
      <c r="J40" s="51" t="n">
        <v>1</v>
      </c>
    </row>
    <row r="41" s="48" customFormat="true" ht="12" hidden="false" customHeight="true" outlineLevel="0" collapsed="false">
      <c r="A41" s="49" t="s">
        <v>51</v>
      </c>
      <c r="B41" s="50" t="s">
        <v>139</v>
      </c>
      <c r="C41" s="17" t="s">
        <v>140</v>
      </c>
      <c r="D41" s="51" t="n">
        <v>3</v>
      </c>
      <c r="E41" s="51" t="n">
        <v>2</v>
      </c>
      <c r="F41" s="51" t="n">
        <v>1</v>
      </c>
      <c r="G41" s="51" t="n">
        <v>18</v>
      </c>
      <c r="H41" s="51" t="n">
        <v>17</v>
      </c>
      <c r="I41" s="51" t="n">
        <v>0</v>
      </c>
      <c r="J41" s="51" t="n">
        <v>1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5</v>
      </c>
      <c r="E42" s="51" t="n">
        <v>4</v>
      </c>
      <c r="F42" s="51" t="n">
        <v>3</v>
      </c>
      <c r="G42" s="51" t="n">
        <v>45</v>
      </c>
      <c r="H42" s="51" t="n">
        <v>37</v>
      </c>
      <c r="I42" s="51" t="n">
        <v>0</v>
      </c>
      <c r="J42" s="51" t="n">
        <v>8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v>3</v>
      </c>
      <c r="E43" s="51" t="n">
        <v>3</v>
      </c>
      <c r="F43" s="51"/>
      <c r="G43" s="51" t="n">
        <v>22</v>
      </c>
      <c r="H43" s="51" t="n">
        <v>22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v>4</v>
      </c>
      <c r="E44" s="51" t="n">
        <v>2</v>
      </c>
      <c r="F44" s="51" t="n">
        <v>3</v>
      </c>
      <c r="G44" s="51" t="n">
        <v>17</v>
      </c>
      <c r="H44" s="51" t="n">
        <v>17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v>2</v>
      </c>
      <c r="E45" s="51" t="n">
        <v>2</v>
      </c>
      <c r="F45" s="51" t="n">
        <v>1</v>
      </c>
      <c r="G45" s="51" t="n">
        <v>16</v>
      </c>
      <c r="H45" s="51" t="n">
        <v>16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7</v>
      </c>
      <c r="C46" s="17" t="s">
        <v>128</v>
      </c>
      <c r="D46" s="51" t="n">
        <v>2</v>
      </c>
      <c r="E46" s="51" t="n">
        <v>2</v>
      </c>
      <c r="F46" s="51"/>
      <c r="G46" s="51" t="n">
        <v>12</v>
      </c>
      <c r="H46" s="51" t="n">
        <v>12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94" t="n">
        <f aca="false">SUM(E47:F47)</f>
        <v>0</v>
      </c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19:56Z</dcterms:modified>
  <cp:revision>0</cp:revision>
  <dc:subject/>
  <dc:title/>
</cp:coreProperties>
</file>