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7" uniqueCount="56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青森県</t>
  </si>
  <si>
    <t xml:space="preserve">02000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 2_H19集計結果（ごみ処理状況） 2" xfId="22"/>
    <cellStyle name="標準_H12集計結果（ごみ処理状況）" xfId="23"/>
    <cellStyle name="標準_H12集計結果（経費）" xfId="24"/>
    <cellStyle name="標準_新ごみフローシート" xfId="25"/>
    <cellStyle name="標準_表ごみPrg" xfId="26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7)</f>
        <v>1392828</v>
      </c>
      <c r="E7" s="35" t="n">
        <f aca="false">SUM(E8:E47)</f>
        <v>1392828</v>
      </c>
      <c r="F7" s="35" t="n">
        <f aca="false">SUM(F8:F47)</f>
        <v>0</v>
      </c>
      <c r="G7" s="35" t="n">
        <f aca="false">SUM(G8:G47)</f>
        <v>4190</v>
      </c>
      <c r="H7" s="35" t="n">
        <f aca="false">SUM(H8:H47)</f>
        <v>468426</v>
      </c>
      <c r="I7" s="35" t="n">
        <f aca="false">SUM(I8:I47)</f>
        <v>45110</v>
      </c>
      <c r="J7" s="35" t="n">
        <f aca="false">SUM(J8:J47)</f>
        <v>15458</v>
      </c>
      <c r="K7" s="35" t="n">
        <f aca="false">SUM(K8:K47)</f>
        <v>528994</v>
      </c>
      <c r="L7" s="35" t="n">
        <f aca="false">IF(D7&lt;&gt;0,K7/D7/366*1000000,"-")</f>
        <v>1037.70084878693</v>
      </c>
      <c r="M7" s="35" t="n">
        <f aca="false">IF(D7&lt;&gt;0,(ごみ搬入量内訳!BR7+ごみ処理概要!J7)/ごみ処理概要!D7/366*1000000,"-")</f>
        <v>708.706715672753</v>
      </c>
      <c r="N7" s="35" t="n">
        <f aca="false">IF(D7&lt;&gt;0,ごみ搬入量内訳!CM7/ごみ処理概要!D7/366*1000000,"-")</f>
        <v>328.994133114181</v>
      </c>
      <c r="O7" s="35" t="n">
        <f aca="false">SUM(O8:O47)</f>
        <v>0</v>
      </c>
      <c r="P7" s="35" t="n">
        <f aca="false">SUM(P8:P47)</f>
        <v>417486</v>
      </c>
      <c r="Q7" s="35" t="n">
        <f aca="false">SUM(Q8:Q47)</f>
        <v>26149</v>
      </c>
      <c r="R7" s="35" t="n">
        <f aca="false">SUM(R8:R47)</f>
        <v>59909</v>
      </c>
      <c r="S7" s="35" t="n">
        <f aca="false">SUM(S8:S47)</f>
        <v>20968</v>
      </c>
      <c r="T7" s="35" t="n">
        <f aca="false">SUM(T8:T47)</f>
        <v>38863</v>
      </c>
      <c r="U7" s="35" t="n">
        <f aca="false">SUM(U8:U47)</f>
        <v>0</v>
      </c>
      <c r="V7" s="35" t="n">
        <f aca="false">SUM(V8:V47)</f>
        <v>0</v>
      </c>
      <c r="W7" s="35" t="n">
        <f aca="false">SUM(W8:W47)</f>
        <v>0</v>
      </c>
      <c r="X7" s="35" t="n">
        <f aca="false">SUM(X8:X47)</f>
        <v>28</v>
      </c>
      <c r="Y7" s="35" t="n">
        <f aca="false">SUM(Y8:Y47)</f>
        <v>50</v>
      </c>
      <c r="Z7" s="35" t="n">
        <f aca="false">SUM(Z8:Z47)</f>
        <v>9992</v>
      </c>
      <c r="AA7" s="35" t="n">
        <f aca="false">SUM(AA8:AA47)</f>
        <v>513536</v>
      </c>
      <c r="AB7" s="36" t="n">
        <f aca="false">IF(AA7&lt;&gt;0,(Z7+P7+R7)/AA7*100,"-")</f>
        <v>94.9080492896311</v>
      </c>
      <c r="AC7" s="35" t="n">
        <f aca="false">SUM(AC8:AC47)</f>
        <v>10777</v>
      </c>
      <c r="AD7" s="35" t="n">
        <f aca="false">SUM(AD8:AD47)</f>
        <v>5607</v>
      </c>
      <c r="AE7" s="35" t="n">
        <f aca="false">SUM(AE8:AE47)</f>
        <v>0</v>
      </c>
      <c r="AF7" s="35" t="n">
        <f aca="false">SUM(AF8:AF47)</f>
        <v>0</v>
      </c>
      <c r="AG7" s="35" t="n">
        <f aca="false">SUM(AG8:AG47)</f>
        <v>0</v>
      </c>
      <c r="AH7" s="35" t="n">
        <f aca="false">SUM(AH8:AH47)</f>
        <v>28</v>
      </c>
      <c r="AI7" s="35" t="n">
        <f aca="false">SUM(AI8:AI47)</f>
        <v>30149</v>
      </c>
      <c r="AJ7" s="35" t="n">
        <f aca="false">SUM(AJ8:AJ47)</f>
        <v>46561</v>
      </c>
      <c r="AK7" s="36" t="n">
        <f aca="false">IF((AA7+J7)&lt;&gt;0,(Z7+AJ7+J7)/(AA7+J7)*100,"-")</f>
        <v>13.6128198051396</v>
      </c>
      <c r="AL7" s="36" t="n">
        <f aca="false">IF((AA7+J7)&lt;&gt;0,(資源化量内訳!D7-資源化量内訳!R7-資源化量内訳!T7-資源化量内訳!V7-資源化量内訳!U7)/(AA7+J7)*100,"-")</f>
        <v>12.1653553726507</v>
      </c>
      <c r="AM7" s="35" t="n">
        <f aca="false">SUM(AM8:AM47)</f>
        <v>26149</v>
      </c>
      <c r="AN7" s="35" t="n">
        <f aca="false">SUM(AN8:AN47)</f>
        <v>47218</v>
      </c>
      <c r="AO7" s="35" t="n">
        <f aca="false">SUM(AO8:AO47)</f>
        <v>9297</v>
      </c>
      <c r="AP7" s="35" t="n">
        <f aca="false">SUM(AP8:AP47)</f>
        <v>8266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02683</v>
      </c>
      <c r="E8" s="40" t="n">
        <v>302683</v>
      </c>
      <c r="F8" s="40" t="n">
        <v>0</v>
      </c>
      <c r="G8" s="40" t="n">
        <v>1051</v>
      </c>
      <c r="H8" s="40" t="n">
        <f aca="false">SUM(ごみ搬入量内訳!E8,+ごみ搬入量内訳!AD8)</f>
        <v>112140</v>
      </c>
      <c r="I8" s="40" t="n">
        <f aca="false">ごみ搬入量内訳!BC8</f>
        <v>7685</v>
      </c>
      <c r="J8" s="40" t="n">
        <f aca="false">資源化量内訳!BO8</f>
        <v>5901</v>
      </c>
      <c r="K8" s="40" t="n">
        <f aca="false">SUM(H8:J8)</f>
        <v>125726</v>
      </c>
      <c r="L8" s="40" t="n">
        <f aca="false">IF(D8&lt;&gt;0,K8/D8/366*1000000,"-")</f>
        <v>1134.89578602758</v>
      </c>
      <c r="M8" s="40" t="n">
        <f aca="false">IF(D8&lt;&gt;0,(ごみ搬入量内訳!BR8+ごみ処理概要!J8)/ごみ処理概要!D8/366*1000000,"-")</f>
        <v>759.383444119404</v>
      </c>
      <c r="N8" s="40" t="n">
        <f aca="false">IF(D8&lt;&gt;0,ごみ搬入量内訳!CM8/ごみ処理概要!D8/366*1000000,"-")</f>
        <v>375.512341908176</v>
      </c>
      <c r="O8" s="41" t="n">
        <f aca="false">ごみ搬入量内訳!DH8</f>
        <v>0</v>
      </c>
      <c r="P8" s="41" t="n">
        <f aca="false">ごみ処理量内訳!E8</f>
        <v>94504</v>
      </c>
      <c r="Q8" s="41" t="n">
        <f aca="false">ごみ処理量内訳!N8</f>
        <v>12702</v>
      </c>
      <c r="R8" s="40" t="n">
        <f aca="false">SUM(S8:Y8)</f>
        <v>12553</v>
      </c>
      <c r="S8" s="41" t="n">
        <f aca="false">ごみ処理量内訳!G8</f>
        <v>6235</v>
      </c>
      <c r="T8" s="41" t="n">
        <f aca="false">ごみ処理量内訳!L8</f>
        <v>6318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66</v>
      </c>
      <c r="AA8" s="40" t="n">
        <f aca="false">SUM(P8,Q8,R8,Z8)</f>
        <v>119825</v>
      </c>
      <c r="AB8" s="42" t="n">
        <f aca="false">IF(AA8&lt;&gt;0,(Z8+P8+R8)/AA8*100,"-")</f>
        <v>89.3995409972877</v>
      </c>
      <c r="AC8" s="40" t="n">
        <f aca="false">施設資源化量内訳!Y8</f>
        <v>0</v>
      </c>
      <c r="AD8" s="40" t="n">
        <f aca="false">施設資源化量内訳!AT8</f>
        <v>1509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6129</v>
      </c>
      <c r="AJ8" s="40" t="n">
        <f aca="false">SUM(AC8:AI8)</f>
        <v>7638</v>
      </c>
      <c r="AK8" s="42" t="n">
        <f aca="false">IF((AA8+J8)&lt;&gt;0,(Z8+AJ8+J8)/(AA8+J8)*100,"-")</f>
        <v>10.8211507564068</v>
      </c>
      <c r="AL8" s="42" t="n">
        <f aca="false">IF((AA8+J8)&lt;&gt;0,(資源化量内訳!D8-資源化量内訳!R8-資源化量内訳!T8-資源化量内訳!V8-資源化量内訳!U8)/(AA8+J8)*100,"-")</f>
        <v>10.8211507564068</v>
      </c>
      <c r="AM8" s="40" t="n">
        <f aca="false">ごみ処理量内訳!AA8</f>
        <v>12702</v>
      </c>
      <c r="AN8" s="40" t="n">
        <f aca="false">ごみ処理量内訳!AB8</f>
        <v>12922</v>
      </c>
      <c r="AO8" s="40" t="n">
        <f aca="false">ごみ処理量内訳!AC8</f>
        <v>2893</v>
      </c>
      <c r="AP8" s="40" t="n">
        <f aca="false">SUM(AM8:AO8)</f>
        <v>2851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82822</v>
      </c>
      <c r="E9" s="40" t="n">
        <v>182822</v>
      </c>
      <c r="F9" s="40" t="n">
        <v>0</v>
      </c>
      <c r="G9" s="40" t="n">
        <v>657</v>
      </c>
      <c r="H9" s="40" t="n">
        <f aca="false">SUM(ごみ搬入量内訳!E9,+ごみ搬入量内訳!AD9)</f>
        <v>77349</v>
      </c>
      <c r="I9" s="40" t="n">
        <f aca="false">ごみ搬入量内訳!BC9</f>
        <v>4625</v>
      </c>
      <c r="J9" s="40" t="n">
        <f aca="false">資源化量内訳!BO9</f>
        <v>2206</v>
      </c>
      <c r="K9" s="40" t="n">
        <f aca="false">SUM(H9:J9)</f>
        <v>84180</v>
      </c>
      <c r="L9" s="40" t="n">
        <f aca="false">IF(D9&lt;&gt;0,K9/D9/366*1000000,"-")</f>
        <v>1258.05428230738</v>
      </c>
      <c r="M9" s="40" t="n">
        <f aca="false">IF(D9&lt;&gt;0,(ごみ搬入量内訳!BR9+ごみ処理概要!J9)/ごみ処理概要!D9/366*1000000,"-")</f>
        <v>755.490141116687</v>
      </c>
      <c r="N9" s="40" t="n">
        <f aca="false">IF(D9&lt;&gt;0,ごみ搬入量内訳!CM9/ごみ処理概要!D9/366*1000000,"-")</f>
        <v>502.564141190694</v>
      </c>
      <c r="O9" s="41" t="n">
        <f aca="false">ごみ搬入量内訳!DH9</f>
        <v>0</v>
      </c>
      <c r="P9" s="41" t="n">
        <f aca="false">ごみ処理量内訳!E9</f>
        <v>71171</v>
      </c>
      <c r="Q9" s="41" t="n">
        <f aca="false">ごみ処理量内訳!N9</f>
        <v>1382</v>
      </c>
      <c r="R9" s="40" t="n">
        <f aca="false">SUM(S9:Y9)</f>
        <v>9043</v>
      </c>
      <c r="S9" s="41" t="n">
        <f aca="false">ごみ処理量内訳!G9</f>
        <v>5031</v>
      </c>
      <c r="T9" s="41" t="n">
        <f aca="false">ごみ処理量内訳!L9</f>
        <v>401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78</v>
      </c>
      <c r="AA9" s="40" t="n">
        <f aca="false">SUM(P9,Q9,R9,Z9)</f>
        <v>81974</v>
      </c>
      <c r="AB9" s="42" t="n">
        <f aca="false">IF(AA9&lt;&gt;0,(Z9+P9+R9)/AA9*100,"-")</f>
        <v>98.3140995925538</v>
      </c>
      <c r="AC9" s="40" t="n">
        <f aca="false">施設資源化量内訳!Y9</f>
        <v>1026</v>
      </c>
      <c r="AD9" s="40" t="n">
        <f aca="false">施設資源化量内訳!AT9</f>
        <v>1513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295</v>
      </c>
      <c r="AJ9" s="40" t="n">
        <f aca="false">SUM(AC9:AI9)</f>
        <v>5834</v>
      </c>
      <c r="AK9" s="42" t="n">
        <f aca="false">IF((AA9+J9)&lt;&gt;0,(Z9+AJ9+J9)/(AA9+J9)*100,"-")</f>
        <v>10</v>
      </c>
      <c r="AL9" s="42" t="n">
        <f aca="false">IF((AA9+J9)&lt;&gt;0,(資源化量内訳!D9-資源化量内訳!R9-資源化量内訳!T9-資源化量内訳!V9-資源化量内訳!U9)/(AA9+J9)*100,"-")</f>
        <v>10</v>
      </c>
      <c r="AM9" s="40" t="n">
        <f aca="false">ごみ処理量内訳!AA9</f>
        <v>1382</v>
      </c>
      <c r="AN9" s="40" t="n">
        <f aca="false">ごみ処理量内訳!AB9</f>
        <v>9221</v>
      </c>
      <c r="AO9" s="40" t="n">
        <f aca="false">ごみ処理量内訳!AC9</f>
        <v>122</v>
      </c>
      <c r="AP9" s="40" t="n">
        <f aca="false">SUM(AM9:AO9)</f>
        <v>1072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40712</v>
      </c>
      <c r="E10" s="40" t="n">
        <v>240712</v>
      </c>
      <c r="F10" s="40" t="n">
        <v>0</v>
      </c>
      <c r="G10" s="40" t="n">
        <v>741</v>
      </c>
      <c r="H10" s="40" t="n">
        <f aca="false">SUM(ごみ搬入量内訳!E10,+ごみ搬入量内訳!AD10)</f>
        <v>80318</v>
      </c>
      <c r="I10" s="40" t="n">
        <f aca="false">ごみ搬入量内訳!BC10</f>
        <v>6064</v>
      </c>
      <c r="J10" s="40" t="n">
        <f aca="false">資源化量内訳!BO10</f>
        <v>702</v>
      </c>
      <c r="K10" s="40" t="n">
        <f aca="false">SUM(H10:J10)</f>
        <v>87084</v>
      </c>
      <c r="L10" s="40" t="n">
        <f aca="false">IF(D10&lt;&gt;0,K10/D10/366*1000000,"-")</f>
        <v>988.461008298332</v>
      </c>
      <c r="M10" s="40" t="n">
        <f aca="false">IF(D10&lt;&gt;0,(ごみ搬入量内訳!BR10+ごみ処理概要!J10)/ごみ処理概要!D10/366*1000000,"-")</f>
        <v>664.025049911129</v>
      </c>
      <c r="N10" s="40" t="n">
        <f aca="false">IF(D10&lt;&gt;0,ごみ搬入量内訳!CM10/ごみ処理概要!D10/366*1000000,"-")</f>
        <v>324.435958387204</v>
      </c>
      <c r="O10" s="41" t="n">
        <f aca="false">ごみ搬入量内訳!DH10</f>
        <v>0</v>
      </c>
      <c r="P10" s="41" t="n">
        <f aca="false">ごみ処理量内訳!E10</f>
        <v>70052</v>
      </c>
      <c r="Q10" s="41" t="n">
        <f aca="false">ごみ処理量内訳!N10</f>
        <v>760</v>
      </c>
      <c r="R10" s="40" t="n">
        <f aca="false">SUM(S10:Y10)</f>
        <v>15570</v>
      </c>
      <c r="S10" s="41" t="n">
        <f aca="false">ごみ処理量内訳!G10</f>
        <v>0</v>
      </c>
      <c r="T10" s="41" t="n">
        <f aca="false">ごみ処理量内訳!L10</f>
        <v>15542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28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86382</v>
      </c>
      <c r="AB10" s="42" t="n">
        <f aca="false">IF(AA10&lt;&gt;0,(Z10+P10+R10)/AA10*100,"-")</f>
        <v>99.1201870760112</v>
      </c>
      <c r="AC10" s="40" t="n">
        <f aca="false">施設資源化量内訳!Y10</f>
        <v>1076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28</v>
      </c>
      <c r="AI10" s="40" t="n">
        <f aca="false">施設資源化量内訳!EU10</f>
        <v>10694</v>
      </c>
      <c r="AJ10" s="40" t="n">
        <f aca="false">SUM(AC10:AI10)</f>
        <v>11798</v>
      </c>
      <c r="AK10" s="42" t="n">
        <f aca="false">IF((AA10+J10)&lt;&gt;0,(Z10+AJ10+J10)/(AA10+J10)*100,"-")</f>
        <v>14.353957098893</v>
      </c>
      <c r="AL10" s="42" t="n">
        <f aca="false">IF((AA10+J10)&lt;&gt;0,(資源化量内訳!D10-資源化量内訳!R10-資源化量内訳!T10-資源化量内訳!V10-資源化量内訳!U10)/(AA10+J10)*100,"-")</f>
        <v>13.7327178356529</v>
      </c>
      <c r="AM10" s="40" t="n">
        <f aca="false">ごみ処理量内訳!AA10</f>
        <v>760</v>
      </c>
      <c r="AN10" s="40" t="n">
        <f aca="false">ごみ処理量内訳!AB10</f>
        <v>8123</v>
      </c>
      <c r="AO10" s="40" t="n">
        <f aca="false">ごみ処理量内訳!AC10</f>
        <v>3396</v>
      </c>
      <c r="AP10" s="40" t="n">
        <f aca="false">SUM(AM10:AO10)</f>
        <v>1227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6499</v>
      </c>
      <c r="E11" s="40" t="n">
        <v>36499</v>
      </c>
      <c r="F11" s="40" t="n">
        <v>0</v>
      </c>
      <c r="G11" s="40" t="n">
        <v>61</v>
      </c>
      <c r="H11" s="40" t="n">
        <f aca="false">SUM(ごみ搬入量内訳!E11,+ごみ搬入量内訳!AD11)</f>
        <v>10951</v>
      </c>
      <c r="I11" s="40" t="n">
        <f aca="false">ごみ搬入量内訳!BC11</f>
        <v>671</v>
      </c>
      <c r="J11" s="40" t="n">
        <f aca="false">資源化量内訳!BO11</f>
        <v>469</v>
      </c>
      <c r="K11" s="40" t="n">
        <f aca="false">SUM(H11:J11)</f>
        <v>12091</v>
      </c>
      <c r="L11" s="40" t="n">
        <f aca="false">IF(D11&lt;&gt;0,K11/D11/366*1000000,"-")</f>
        <v>905.107513238255</v>
      </c>
      <c r="M11" s="40" t="n">
        <f aca="false">IF(D11&lt;&gt;0,(ごみ搬入量内訳!BR11+ごみ処理概要!J11)/ごみ処理概要!D11/366*1000000,"-")</f>
        <v>638.238909756791</v>
      </c>
      <c r="N11" s="40" t="n">
        <f aca="false">IF(D11&lt;&gt;0,ごみ搬入量内訳!CM11/ごみ処理概要!D11/366*1000000,"-")</f>
        <v>266.868603481464</v>
      </c>
      <c r="O11" s="41" t="n">
        <f aca="false">ごみ搬入量内訳!DH11</f>
        <v>0</v>
      </c>
      <c r="P11" s="41" t="n">
        <f aca="false">ごみ処理量内訳!E11</f>
        <v>8982</v>
      </c>
      <c r="Q11" s="41" t="n">
        <f aca="false">ごみ処理量内訳!N11</f>
        <v>92</v>
      </c>
      <c r="R11" s="40" t="n">
        <f aca="false">SUM(S11:Y11)</f>
        <v>1670</v>
      </c>
      <c r="S11" s="41" t="n">
        <f aca="false">ごみ処理量内訳!G11</f>
        <v>1670</v>
      </c>
      <c r="T11" s="41" t="n">
        <f aca="false">ごみ処理量内訳!L11</f>
        <v>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878</v>
      </c>
      <c r="AA11" s="40" t="n">
        <f aca="false">SUM(P11,Q11,R11,Z11)</f>
        <v>11622</v>
      </c>
      <c r="AB11" s="42" t="n">
        <f aca="false">IF(AA11&lt;&gt;0,(Z11+P11+R11)/AA11*100,"-")</f>
        <v>99.208397866116</v>
      </c>
      <c r="AC11" s="40" t="n">
        <f aca="false">施設資源化量内訳!Y11</f>
        <v>0</v>
      </c>
      <c r="AD11" s="40" t="n">
        <f aca="false">施設資源化量内訳!AT11</f>
        <v>27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0</v>
      </c>
      <c r="AJ11" s="40" t="n">
        <f aca="false">SUM(AC11:AI11)</f>
        <v>270</v>
      </c>
      <c r="AK11" s="42" t="n">
        <f aca="false">IF((AA11+J11)&lt;&gt;0,(Z11+AJ11+J11)/(AA11+J11)*100,"-")</f>
        <v>13.3735836572657</v>
      </c>
      <c r="AL11" s="42" t="n">
        <f aca="false">IF((AA11+J11)&lt;&gt;0,(資源化量内訳!D11-資源化量内訳!R11-資源化量内訳!T11-資源化量内訳!V11-資源化量内訳!U11)/(AA11+J11)*100,"-")</f>
        <v>13.3735836572657</v>
      </c>
      <c r="AM11" s="40" t="n">
        <f aca="false">ごみ処理量内訳!AA11</f>
        <v>92</v>
      </c>
      <c r="AN11" s="40" t="n">
        <f aca="false">ごみ処理量内訳!AB11</f>
        <v>1443</v>
      </c>
      <c r="AO11" s="40" t="n">
        <f aca="false">ごみ処理量内訳!AC11</f>
        <v>525</v>
      </c>
      <c r="AP11" s="40" t="n">
        <f aca="false">SUM(AM11:AO11)</f>
        <v>206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60418</v>
      </c>
      <c r="E12" s="46" t="n">
        <v>60418</v>
      </c>
      <c r="F12" s="46" t="n">
        <v>0</v>
      </c>
      <c r="G12" s="46" t="n">
        <v>115</v>
      </c>
      <c r="H12" s="46" t="n">
        <f aca="false">SUM(ごみ搬入量内訳!E12,+ごみ搬入量内訳!AD12)</f>
        <v>21687</v>
      </c>
      <c r="I12" s="46" t="n">
        <f aca="false">ごみ搬入量内訳!BC12</f>
        <v>623</v>
      </c>
      <c r="J12" s="46" t="n">
        <f aca="false">資源化量内訳!BO12</f>
        <v>193</v>
      </c>
      <c r="K12" s="46" t="n">
        <f aca="false">SUM(H12:J12)</f>
        <v>22503</v>
      </c>
      <c r="L12" s="46" t="n">
        <f aca="false">IF(D12&lt;&gt;0,K12/D12/366*1000000,"-")</f>
        <v>1017.63723654171</v>
      </c>
      <c r="M12" s="46" t="n">
        <f aca="false">IF(D12&lt;&gt;0,(ごみ搬入量内訳!BR12+ごみ処理概要!J12)/ごみ処理概要!D12/366*1000000,"-")</f>
        <v>731.5157951517</v>
      </c>
      <c r="N12" s="46" t="n">
        <f aca="false">IF(D12&lt;&gt;0,ごみ搬入量内訳!CM12/ごみ処理概要!D12/366*1000000,"-")</f>
        <v>286.12144139001</v>
      </c>
      <c r="O12" s="46" t="n">
        <f aca="false">ごみ搬入量内訳!DH12</f>
        <v>0</v>
      </c>
      <c r="P12" s="46" t="n">
        <f aca="false">ごみ処理量内訳!E12</f>
        <v>16311</v>
      </c>
      <c r="Q12" s="46" t="n">
        <f aca="false">ごみ処理量内訳!N12</f>
        <v>3321</v>
      </c>
      <c r="R12" s="46" t="n">
        <f aca="false">SUM(S12:Y12)</f>
        <v>809</v>
      </c>
      <c r="S12" s="46" t="n">
        <f aca="false">ごみ処理量内訳!G12</f>
        <v>0</v>
      </c>
      <c r="T12" s="46" t="n">
        <f aca="false">ごみ処理量内訳!L12</f>
        <v>809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869</v>
      </c>
      <c r="AA12" s="46" t="n">
        <f aca="false">SUM(P12,Q12,R12,Z12)</f>
        <v>22310</v>
      </c>
      <c r="AB12" s="47" t="n">
        <f aca="false">IF(AA12&lt;&gt;0,(Z12+P12+R12)/AA12*100,"-")</f>
        <v>85.1142985208427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809</v>
      </c>
      <c r="AJ12" s="46" t="n">
        <f aca="false">SUM(AC12:AI12)</f>
        <v>809</v>
      </c>
      <c r="AK12" s="47" t="n">
        <f aca="false">IF((AA12+J12)&lt;&gt;0,(Z12+AJ12+J12)/(AA12+J12)*100,"-")</f>
        <v>12.7582988934809</v>
      </c>
      <c r="AL12" s="47" t="n">
        <f aca="false">IF((AA12+J12)&lt;&gt;0,(資源化量内訳!D12-資源化量内訳!R12-資源化量内訳!T12-資源化量内訳!V12-資源化量内訳!U12)/(AA12+J12)*100,"-")</f>
        <v>12.7582988934809</v>
      </c>
      <c r="AM12" s="46" t="n">
        <f aca="false">ごみ処理量内訳!AA12</f>
        <v>3321</v>
      </c>
      <c r="AN12" s="46" t="n">
        <f aca="false">ごみ処理量内訳!AB12</f>
        <v>1815</v>
      </c>
      <c r="AO12" s="46" t="n">
        <f aca="false">ごみ処理量内訳!AC12</f>
        <v>0</v>
      </c>
      <c r="AP12" s="46" t="n">
        <f aca="false">SUM(AM12:AO12)</f>
        <v>513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65758</v>
      </c>
      <c r="E13" s="46" t="n">
        <v>65758</v>
      </c>
      <c r="F13" s="46" t="n">
        <v>0</v>
      </c>
      <c r="G13" s="46" t="n">
        <v>205</v>
      </c>
      <c r="H13" s="46" t="n">
        <f aca="false">SUM(ごみ搬入量内訳!E13,+ごみ搬入量内訳!AD13)</f>
        <v>20460</v>
      </c>
      <c r="I13" s="46" t="n">
        <f aca="false">ごみ搬入量内訳!BC13</f>
        <v>3123</v>
      </c>
      <c r="J13" s="46" t="n">
        <f aca="false">資源化量内訳!BO13</f>
        <v>625</v>
      </c>
      <c r="K13" s="46" t="n">
        <f aca="false">SUM(H13:J13)</f>
        <v>24208</v>
      </c>
      <c r="L13" s="46" t="n">
        <f aca="false">IF(D13&lt;&gt;0,K13/D13/366*1000000,"-")</f>
        <v>1005.84075705971</v>
      </c>
      <c r="M13" s="46" t="n">
        <f aca="false">IF(D13&lt;&gt;0,(ごみ搬入量内訳!BR13+ごみ処理概要!J13)/ごみ処理概要!D13/366*1000000,"-")</f>
        <v>644.896496626063</v>
      </c>
      <c r="N13" s="46" t="n">
        <f aca="false">IF(D13&lt;&gt;0,ごみ搬入量内訳!CM13/ごみ処理概要!D13/366*1000000,"-")</f>
        <v>360.944260433645</v>
      </c>
      <c r="O13" s="46" t="n">
        <f aca="false">ごみ搬入量内訳!DH13</f>
        <v>0</v>
      </c>
      <c r="P13" s="46" t="n">
        <f aca="false">ごみ処理量内訳!E13</f>
        <v>20667</v>
      </c>
      <c r="Q13" s="46" t="n">
        <f aca="false">ごみ処理量内訳!N13</f>
        <v>0</v>
      </c>
      <c r="R13" s="46" t="n">
        <f aca="false">SUM(S13:Y13)</f>
        <v>2121</v>
      </c>
      <c r="S13" s="46" t="n">
        <f aca="false">ごみ処理量内訳!G13</f>
        <v>1103</v>
      </c>
      <c r="T13" s="46" t="n">
        <f aca="false">ごみ処理量内訳!L13</f>
        <v>1018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795</v>
      </c>
      <c r="AA13" s="46" t="n">
        <f aca="false">SUM(P13,Q13,R13,Z13)</f>
        <v>23583</v>
      </c>
      <c r="AB13" s="47" t="n">
        <f aca="false">IF(AA13&lt;&gt;0,(Z13+P13+R13)/AA13*100,"-")</f>
        <v>100</v>
      </c>
      <c r="AC13" s="46" t="n">
        <f aca="false">施設資源化量内訳!Y13</f>
        <v>1900</v>
      </c>
      <c r="AD13" s="46" t="n">
        <f aca="false">施設資源化量内訳!AT13</f>
        <v>441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984</v>
      </c>
      <c r="AJ13" s="46" t="n">
        <f aca="false">SUM(AC13:AI13)</f>
        <v>3325</v>
      </c>
      <c r="AK13" s="47" t="n">
        <f aca="false">IF((AA13+J13)&lt;&gt;0,(Z13+AJ13+J13)/(AA13+J13)*100,"-")</f>
        <v>19.6009583608724</v>
      </c>
      <c r="AL13" s="47" t="n">
        <f aca="false">IF((AA13+J13)&lt;&gt;0,(資源化量内訳!D13-資源化量内訳!R13-資源化量内訳!T13-資源化量内訳!V13-資源化量内訳!U13)/(AA13+J13)*100,"-")</f>
        <v>11.7523132848645</v>
      </c>
      <c r="AM13" s="46" t="n">
        <f aca="false">ごみ処理量内訳!AA13</f>
        <v>0</v>
      </c>
      <c r="AN13" s="46" t="n">
        <f aca="false">ごみ処理量内訳!AB13</f>
        <v>959</v>
      </c>
      <c r="AO13" s="46" t="n">
        <f aca="false">ごみ処理量内訳!AC13</f>
        <v>287</v>
      </c>
      <c r="AP13" s="46" t="n">
        <f aca="false">SUM(AM13:AO13)</f>
        <v>124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42234</v>
      </c>
      <c r="E14" s="46" t="n">
        <v>42234</v>
      </c>
      <c r="F14" s="46" t="n">
        <v>0</v>
      </c>
      <c r="G14" s="46" t="n">
        <v>309</v>
      </c>
      <c r="H14" s="46" t="n">
        <f aca="false">SUM(ごみ搬入量内訳!E14,+ごみ搬入量内訳!AD14)</f>
        <v>15208</v>
      </c>
      <c r="I14" s="46" t="n">
        <f aca="false">ごみ搬入量内訳!BC14</f>
        <v>1694</v>
      </c>
      <c r="J14" s="46" t="n">
        <f aca="false">資源化量内訳!BO14</f>
        <v>15</v>
      </c>
      <c r="K14" s="46" t="n">
        <f aca="false">SUM(H14:J14)</f>
        <v>16917</v>
      </c>
      <c r="L14" s="46" t="n">
        <f aca="false">IF(D14&lt;&gt;0,K14/D14/366*1000000,"-")</f>
        <v>1094.40998899962</v>
      </c>
      <c r="M14" s="46" t="n">
        <f aca="false">IF(D14&lt;&gt;0,(ごみ搬入量内訳!BR14+ごみ処理概要!J14)/ごみ処理概要!D14/366*1000000,"-")</f>
        <v>783.237083219151</v>
      </c>
      <c r="N14" s="46" t="n">
        <f aca="false">IF(D14&lt;&gt;0,ごみ搬入量内訳!CM14/ごみ処理概要!D14/366*1000000,"-")</f>
        <v>311.172905780467</v>
      </c>
      <c r="O14" s="46" t="n">
        <f aca="false">ごみ搬入量内訳!DH14</f>
        <v>0</v>
      </c>
      <c r="P14" s="46" t="n">
        <f aca="false">ごみ処理量内訳!E14</f>
        <v>14545</v>
      </c>
      <c r="Q14" s="46" t="n">
        <f aca="false">ごみ処理量内訳!N14</f>
        <v>4</v>
      </c>
      <c r="R14" s="46" t="n">
        <f aca="false">SUM(S14:Y14)</f>
        <v>904</v>
      </c>
      <c r="S14" s="46" t="n">
        <f aca="false">ごみ処理量内訳!G14</f>
        <v>904</v>
      </c>
      <c r="T14" s="46" t="n">
        <f aca="false">ごみ処理量内訳!L14</f>
        <v>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449</v>
      </c>
      <c r="AA14" s="46" t="n">
        <f aca="false">SUM(P14,Q14,R14,Z14)</f>
        <v>16902</v>
      </c>
      <c r="AB14" s="47" t="n">
        <f aca="false">IF(AA14&lt;&gt;0,(Z14+P14+R14)/AA14*100,"-")</f>
        <v>99.9763341616377</v>
      </c>
      <c r="AC14" s="46" t="n">
        <f aca="false">施設資源化量内訳!Y14</f>
        <v>0</v>
      </c>
      <c r="AD14" s="46" t="n">
        <f aca="false">施設資源化量内訳!AT14</f>
        <v>26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0</v>
      </c>
      <c r="AJ14" s="46" t="n">
        <f aca="false">SUM(AC14:AI14)</f>
        <v>260</v>
      </c>
      <c r="AK14" s="47" t="n">
        <f aca="false">IF((AA14+J14)&lt;&gt;0,(Z14+AJ14+J14)/(AA14+J14)*100,"-")</f>
        <v>10.1909321983803</v>
      </c>
      <c r="AL14" s="47" t="n">
        <f aca="false">IF((AA14+J14)&lt;&gt;0,(資源化量内訳!D14-資源化量内訳!R14-資源化量内訳!T14-資源化量内訳!V14-資源化量内訳!U14)/(AA14+J14)*100,"-")</f>
        <v>10.1909321983803</v>
      </c>
      <c r="AM14" s="46" t="n">
        <f aca="false">ごみ処理量内訳!AA14</f>
        <v>4</v>
      </c>
      <c r="AN14" s="46" t="n">
        <f aca="false">ごみ処理量内訳!AB14</f>
        <v>2143</v>
      </c>
      <c r="AO14" s="46" t="n">
        <f aca="false">ごみ処理量内訳!AC14</f>
        <v>305</v>
      </c>
      <c r="AP14" s="46" t="n">
        <f aca="false">SUM(AM14:AO14)</f>
        <v>245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63908</v>
      </c>
      <c r="E15" s="46" t="n">
        <v>63908</v>
      </c>
      <c r="F15" s="46" t="n">
        <v>0</v>
      </c>
      <c r="G15" s="46" t="n">
        <v>126</v>
      </c>
      <c r="H15" s="46" t="n">
        <f aca="false">SUM(ごみ搬入量内訳!E15,+ごみ搬入量内訳!AD15)</f>
        <v>21855</v>
      </c>
      <c r="I15" s="46" t="n">
        <f aca="false">ごみ搬入量内訳!BC15</f>
        <v>4687</v>
      </c>
      <c r="J15" s="46" t="n">
        <f aca="false">資源化量内訳!BO15</f>
        <v>1124</v>
      </c>
      <c r="K15" s="46" t="n">
        <f aca="false">SUM(H15:J15)</f>
        <v>27666</v>
      </c>
      <c r="L15" s="46" t="n">
        <f aca="false">IF(D15&lt;&gt;0,K15/D15/366*1000000,"-")</f>
        <v>1182.7965815614</v>
      </c>
      <c r="M15" s="46" t="n">
        <f aca="false">IF(D15&lt;&gt;0,(ごみ搬入量内訳!BR15+ごみ処理概要!J15)/ごみ処理概要!D15/366*1000000,"-")</f>
        <v>800.245297971025</v>
      </c>
      <c r="N15" s="46" t="n">
        <f aca="false">IF(D15&lt;&gt;0,ごみ搬入量内訳!CM15/ごみ処理概要!D15/366*1000000,"-")</f>
        <v>382.55128359038</v>
      </c>
      <c r="O15" s="46" t="n">
        <f aca="false">ごみ搬入量内訳!DH15</f>
        <v>0</v>
      </c>
      <c r="P15" s="46" t="n">
        <f aca="false">ごみ処理量内訳!E15</f>
        <v>22530</v>
      </c>
      <c r="Q15" s="46" t="n">
        <f aca="false">ごみ処理量内訳!N15</f>
        <v>393</v>
      </c>
      <c r="R15" s="46" t="n">
        <f aca="false">SUM(S15:Y15)</f>
        <v>2889</v>
      </c>
      <c r="S15" s="46" t="n">
        <f aca="false">ごみ処理量内訳!G15</f>
        <v>0</v>
      </c>
      <c r="T15" s="46" t="n">
        <f aca="false">ごみ処理量内訳!L15</f>
        <v>2889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730</v>
      </c>
      <c r="AA15" s="46" t="n">
        <f aca="false">SUM(P15,Q15,R15,Z15)</f>
        <v>26542</v>
      </c>
      <c r="AB15" s="47" t="n">
        <f aca="false">IF(AA15&lt;&gt;0,(Z15+P15+R15)/AA15*100,"-")</f>
        <v>98.5193278577349</v>
      </c>
      <c r="AC15" s="46" t="n">
        <f aca="false">施設資源化量内訳!Y15</f>
        <v>3698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277</v>
      </c>
      <c r="AJ15" s="46" t="n">
        <f aca="false">SUM(AC15:AI15)</f>
        <v>4975</v>
      </c>
      <c r="AK15" s="47" t="n">
        <f aca="false">IF((AA15+J15)&lt;&gt;0,(Z15+AJ15+J15)/(AA15+J15)*100,"-")</f>
        <v>24.6837273187306</v>
      </c>
      <c r="AL15" s="47" t="n">
        <f aca="false">IF((AA15+J15)&lt;&gt;0,(資源化量内訳!D15-資源化量内訳!R15-資源化量内訳!T15-資源化量内訳!V15-資源化量内訳!U15)/(AA15+J15)*100,"-")</f>
        <v>13.9919034193595</v>
      </c>
      <c r="AM15" s="46" t="n">
        <f aca="false">ごみ処理量内訳!AA15</f>
        <v>393</v>
      </c>
      <c r="AN15" s="46" t="n">
        <f aca="false">ごみ処理量内訳!AB15</f>
        <v>0</v>
      </c>
      <c r="AO15" s="46" t="n">
        <f aca="false">ごみ処理量内訳!AC15</f>
        <v>0</v>
      </c>
      <c r="AP15" s="46" t="n">
        <f aca="false">SUM(AM15:AO15)</f>
        <v>39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6816</v>
      </c>
      <c r="E16" s="46" t="n">
        <v>36816</v>
      </c>
      <c r="F16" s="46" t="n">
        <v>0</v>
      </c>
      <c r="G16" s="46" t="n">
        <v>23</v>
      </c>
      <c r="H16" s="46" t="n">
        <f aca="false">SUM(ごみ搬入量内訳!E16,+ごみ搬入量内訳!AD16)</f>
        <v>9494</v>
      </c>
      <c r="I16" s="46" t="n">
        <f aca="false">ごみ搬入量内訳!BC16</f>
        <v>572</v>
      </c>
      <c r="J16" s="46" t="n">
        <f aca="false">資源化量内訳!BO16</f>
        <v>4</v>
      </c>
      <c r="K16" s="46" t="n">
        <f aca="false">SUM(H16:J16)</f>
        <v>10070</v>
      </c>
      <c r="L16" s="46" t="n">
        <f aca="false">IF(D16&lt;&gt;0,K16/D16/366*1000000,"-")</f>
        <v>747.328911402265</v>
      </c>
      <c r="M16" s="46" t="n">
        <f aca="false">IF(D16&lt;&gt;0,(ごみ搬入量内訳!BR16+ごみ処理概要!J16)/ごみ処理概要!D16/366*1000000,"-")</f>
        <v>535.523875340491</v>
      </c>
      <c r="N16" s="46" t="n">
        <f aca="false">IF(D16&lt;&gt;0,ごみ搬入量内訳!CM16/ごみ処理概要!D16/366*1000000,"-")</f>
        <v>211.805036061774</v>
      </c>
      <c r="O16" s="46" t="n">
        <f aca="false">ごみ搬入量内訳!DH16</f>
        <v>0</v>
      </c>
      <c r="P16" s="46" t="n">
        <f aca="false">ごみ処理量内訳!E16</f>
        <v>7348</v>
      </c>
      <c r="Q16" s="46" t="n">
        <f aca="false">ごみ処理量内訳!N16</f>
        <v>868</v>
      </c>
      <c r="R16" s="46" t="n">
        <f aca="false">SUM(S16:Y16)</f>
        <v>650</v>
      </c>
      <c r="S16" s="46" t="n">
        <f aca="false">ごみ処理量内訳!G16</f>
        <v>0</v>
      </c>
      <c r="T16" s="46" t="n">
        <f aca="false">ごみ処理量内訳!L16</f>
        <v>65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200</v>
      </c>
      <c r="AA16" s="46" t="n">
        <f aca="false">SUM(P16,Q16,R16,Z16)</f>
        <v>10066</v>
      </c>
      <c r="AB16" s="47" t="n">
        <f aca="false">IF(AA16&lt;&gt;0,(Z16+P16+R16)/AA16*100,"-")</f>
        <v>91.3769123783032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650</v>
      </c>
      <c r="AJ16" s="46" t="n">
        <f aca="false">SUM(AC16:AI16)</f>
        <v>650</v>
      </c>
      <c r="AK16" s="47" t="n">
        <f aca="false">IF((AA16+J16)&lt;&gt;0,(Z16+AJ16+J16)/(AA16+J16)*100,"-")</f>
        <v>18.4111221449851</v>
      </c>
      <c r="AL16" s="47" t="n">
        <f aca="false">IF((AA16+J16)&lt;&gt;0,(資源化量内訳!D16-資源化量内訳!R16-資源化量内訳!T16-資源化量内訳!V16-資源化量内訳!U16)/(AA16+J16)*100,"-")</f>
        <v>18.4111221449851</v>
      </c>
      <c r="AM16" s="46" t="n">
        <f aca="false">ごみ処理量内訳!AA16</f>
        <v>868</v>
      </c>
      <c r="AN16" s="46" t="n">
        <f aca="false">ごみ処理量内訳!AB16</f>
        <v>791</v>
      </c>
      <c r="AO16" s="46" t="n">
        <f aca="false">ごみ処理量内訳!AC16</f>
        <v>0</v>
      </c>
      <c r="AP16" s="46" t="n">
        <f aca="false">SUM(AM16:AO16)</f>
        <v>165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3823</v>
      </c>
      <c r="E17" s="46" t="n">
        <v>33823</v>
      </c>
      <c r="F17" s="46" t="n">
        <v>0</v>
      </c>
      <c r="G17" s="46" t="n">
        <v>51</v>
      </c>
      <c r="H17" s="46" t="n">
        <f aca="false">SUM(ごみ搬入量内訳!E17,+ごみ搬入量内訳!AD17)</f>
        <v>8892</v>
      </c>
      <c r="I17" s="46" t="n">
        <f aca="false">ごみ搬入量内訳!BC17</f>
        <v>626</v>
      </c>
      <c r="J17" s="46" t="n">
        <f aca="false">資源化量内訳!BO17</f>
        <v>657</v>
      </c>
      <c r="K17" s="46" t="n">
        <f aca="false">SUM(H17:J17)</f>
        <v>10175</v>
      </c>
      <c r="L17" s="46" t="n">
        <f aca="false">IF(D17&lt;&gt;0,K17/D17/366*1000000,"-")</f>
        <v>821.942064514899</v>
      </c>
      <c r="M17" s="46" t="n">
        <f aca="false">IF(D17&lt;&gt;0,(ごみ搬入量内訳!BR17+ごみ処理概要!J17)/ごみ処理概要!D17/366*1000000,"-")</f>
        <v>616.597914343216</v>
      </c>
      <c r="N17" s="46" t="n">
        <f aca="false">IF(D17&lt;&gt;0,ごみ搬入量内訳!CM17/ごみ処理概要!D17/366*1000000,"-")</f>
        <v>205.344150171683</v>
      </c>
      <c r="O17" s="46" t="n">
        <f aca="false">ごみ搬入量内訳!DH17</f>
        <v>0</v>
      </c>
      <c r="P17" s="46" t="n">
        <f aca="false">ごみ処理量内訳!E17</f>
        <v>7733</v>
      </c>
      <c r="Q17" s="46" t="n">
        <f aca="false">ごみ処理量内訳!N17</f>
        <v>2</v>
      </c>
      <c r="R17" s="46" t="n">
        <f aca="false">SUM(S17:Y17)</f>
        <v>1783</v>
      </c>
      <c r="S17" s="46" t="n">
        <f aca="false">ごみ処理量内訳!G17</f>
        <v>1100</v>
      </c>
      <c r="T17" s="46" t="n">
        <f aca="false">ごみ処理量内訳!L17</f>
        <v>683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9518</v>
      </c>
      <c r="AB17" s="47" t="n">
        <f aca="false">IF(AA17&lt;&gt;0,(Z17+P17+R17)/AA17*100,"-")</f>
        <v>99.9789871821811</v>
      </c>
      <c r="AC17" s="46" t="n">
        <f aca="false">施設資源化量内訳!Y17</f>
        <v>0</v>
      </c>
      <c r="AD17" s="46" t="n">
        <f aca="false">施設資源化量内訳!AT17</f>
        <v>242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622</v>
      </c>
      <c r="AJ17" s="46" t="n">
        <f aca="false">SUM(AC17:AI17)</f>
        <v>864</v>
      </c>
      <c r="AK17" s="47" t="n">
        <f aca="false">IF((AA17+J17)&lt;&gt;0,(Z17+AJ17+J17)/(AA17+J17)*100,"-")</f>
        <v>14.9484029484029</v>
      </c>
      <c r="AL17" s="47" t="n">
        <f aca="false">IF((AA17+J17)&lt;&gt;0,(資源化量内訳!D17-資源化量内訳!R17-資源化量内訳!T17-資源化量内訳!V17-資源化量内訳!U17)/(AA17+J17)*100,"-")</f>
        <v>14.9484029484029</v>
      </c>
      <c r="AM17" s="46" t="n">
        <f aca="false">ごみ処理量内訳!AA17</f>
        <v>2</v>
      </c>
      <c r="AN17" s="46" t="n">
        <f aca="false">ごみ処理量内訳!AB17</f>
        <v>983</v>
      </c>
      <c r="AO17" s="46" t="n">
        <f aca="false">ごみ処理量内訳!AC17</f>
        <v>150</v>
      </c>
      <c r="AP17" s="46" t="n">
        <f aca="false">SUM(AM17:AO17)</f>
        <v>113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2870</v>
      </c>
      <c r="E18" s="46" t="n">
        <v>12870</v>
      </c>
      <c r="F18" s="46" t="n">
        <v>0</v>
      </c>
      <c r="G18" s="46" t="n">
        <v>11</v>
      </c>
      <c r="H18" s="46" t="n">
        <f aca="false">SUM(ごみ搬入量内訳!E18,+ごみ搬入量内訳!AD18)</f>
        <v>3166</v>
      </c>
      <c r="I18" s="46" t="n">
        <f aca="false">ごみ搬入量内訳!BC18</f>
        <v>3192</v>
      </c>
      <c r="J18" s="46" t="n">
        <f aca="false">資源化量内訳!BO18</f>
        <v>35</v>
      </c>
      <c r="K18" s="46" t="n">
        <f aca="false">SUM(H18:J18)</f>
        <v>6393</v>
      </c>
      <c r="L18" s="46" t="n">
        <f aca="false">IF(D18&lt;&gt;0,K18/D18/366*1000000,"-")</f>
        <v>1357.20381622021</v>
      </c>
      <c r="M18" s="46" t="n">
        <f aca="false">IF(D18&lt;&gt;0,(ごみ搬入量内訳!BR18+ごみ処理概要!J18)/ごみ処理概要!D18/366*1000000,"-")</f>
        <v>908.623859443532</v>
      </c>
      <c r="N18" s="46" t="n">
        <f aca="false">IF(D18&lt;&gt;0,ごみ搬入量内訳!CM18/ごみ処理概要!D18/366*1000000,"-")</f>
        <v>448.579956776678</v>
      </c>
      <c r="O18" s="46" t="n">
        <f aca="false">ごみ搬入量内訳!DH18</f>
        <v>0</v>
      </c>
      <c r="P18" s="46" t="n">
        <f aca="false">ごみ処理量内訳!E18</f>
        <v>4697</v>
      </c>
      <c r="Q18" s="46" t="n">
        <f aca="false">ごみ処理量内訳!N18</f>
        <v>1270</v>
      </c>
      <c r="R18" s="46" t="n">
        <f aca="false">SUM(S18:Y18)</f>
        <v>97</v>
      </c>
      <c r="S18" s="46" t="n">
        <f aca="false">ごみ処理量内訳!G18</f>
        <v>0</v>
      </c>
      <c r="T18" s="46" t="n">
        <f aca="false">ごみ処理量内訳!L18</f>
        <v>97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94</v>
      </c>
      <c r="AA18" s="46" t="n">
        <f aca="false">SUM(P18,Q18,R18,Z18)</f>
        <v>6358</v>
      </c>
      <c r="AB18" s="47" t="n">
        <f aca="false">IF(AA18&lt;&gt;0,(Z18+P18+R18)/AA18*100,"-")</f>
        <v>80.0251651462724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97</v>
      </c>
      <c r="AJ18" s="46" t="n">
        <f aca="false">SUM(AC18:AI18)</f>
        <v>97</v>
      </c>
      <c r="AK18" s="47" t="n">
        <f aca="false">IF((AA18+J18)&lt;&gt;0,(Z18+AJ18+J18)/(AA18+J18)*100,"-")</f>
        <v>6.66353824495542</v>
      </c>
      <c r="AL18" s="47" t="n">
        <f aca="false">IF((AA18+J18)&lt;&gt;0,(資源化量内訳!D18-資源化量内訳!R18-資源化量内訳!T18-資源化量内訳!V18-資源化量内訳!U18)/(AA18+J18)*100,"-")</f>
        <v>6.66353824495542</v>
      </c>
      <c r="AM18" s="46" t="n">
        <f aca="false">ごみ処理量内訳!AA18</f>
        <v>1270</v>
      </c>
      <c r="AN18" s="46" t="n">
        <f aca="false">ごみ処理量内訳!AB18</f>
        <v>1505</v>
      </c>
      <c r="AO18" s="46" t="n">
        <f aca="false">ごみ処理量内訳!AC18</f>
        <v>0</v>
      </c>
      <c r="AP18" s="46" t="n">
        <f aca="false">SUM(AM18:AO18)</f>
        <v>277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3369</v>
      </c>
      <c r="E19" s="46" t="n">
        <v>3369</v>
      </c>
      <c r="F19" s="46" t="n">
        <v>0</v>
      </c>
      <c r="G19" s="46" t="n">
        <v>4</v>
      </c>
      <c r="H19" s="46" t="n">
        <f aca="false">SUM(ごみ搬入量内訳!E19,+ごみ搬入量内訳!AD19)</f>
        <v>1055</v>
      </c>
      <c r="I19" s="46" t="n">
        <f aca="false">ごみ搬入量内訳!BC19</f>
        <v>13</v>
      </c>
      <c r="J19" s="46" t="n">
        <f aca="false">資源化量内訳!BO19</f>
        <v>0</v>
      </c>
      <c r="K19" s="46" t="n">
        <f aca="false">SUM(H19:J19)</f>
        <v>1068</v>
      </c>
      <c r="L19" s="46" t="n">
        <f aca="false">IF(D19&lt;&gt;0,K19/D19/366*1000000,"-")</f>
        <v>866.142115430468</v>
      </c>
      <c r="M19" s="46" t="n">
        <f aca="false">IF(D19&lt;&gt;0,(ごみ搬入量内訳!BR19+ごみ処理概要!J19)/ごみ処理概要!D19/366*1000000,"-")</f>
        <v>685.290344137402</v>
      </c>
      <c r="N19" s="46" t="n">
        <f aca="false">IF(D19&lt;&gt;0,ごみ搬入量内訳!CM19/ごみ処理概要!D19/366*1000000,"-")</f>
        <v>180.851771293066</v>
      </c>
      <c r="O19" s="46" t="n">
        <f aca="false">ごみ搬入量内訳!DH19</f>
        <v>0</v>
      </c>
      <c r="P19" s="46" t="n">
        <f aca="false">ごみ処理量内訳!E19</f>
        <v>931</v>
      </c>
      <c r="Q19" s="46" t="n">
        <f aca="false">ごみ処理量内訳!N19</f>
        <v>51</v>
      </c>
      <c r="R19" s="46" t="n">
        <f aca="false">SUM(S19:Y19)</f>
        <v>49</v>
      </c>
      <c r="S19" s="46" t="n">
        <f aca="false">ごみ処理量内訳!G19</f>
        <v>0</v>
      </c>
      <c r="T19" s="46" t="n">
        <f aca="false">ごみ処理量内訳!L19</f>
        <v>49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37</v>
      </c>
      <c r="AA19" s="46" t="n">
        <f aca="false">SUM(P19,Q19,R19,Z19)</f>
        <v>1068</v>
      </c>
      <c r="AB19" s="47" t="n">
        <f aca="false">IF(AA19&lt;&gt;0,(Z19+P19+R19)/AA19*100,"-")</f>
        <v>95.2247191011236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49</v>
      </c>
      <c r="AJ19" s="46" t="n">
        <f aca="false">SUM(AC19:AI19)</f>
        <v>49</v>
      </c>
      <c r="AK19" s="47" t="n">
        <f aca="false">IF((AA19+J19)&lt;&gt;0,(Z19+AJ19+J19)/(AA19+J19)*100,"-")</f>
        <v>8.05243445692884</v>
      </c>
      <c r="AL19" s="47" t="n">
        <f aca="false">IF((AA19+J19)&lt;&gt;0,(資源化量内訳!D19-資源化量内訳!R19-資源化量内訳!T19-資源化量内訳!V19-資源化量内訳!U19)/(AA19+J19)*100,"-")</f>
        <v>8.05243445692884</v>
      </c>
      <c r="AM19" s="46" t="n">
        <f aca="false">ごみ処理量内訳!AA19</f>
        <v>51</v>
      </c>
      <c r="AN19" s="46" t="n">
        <f aca="false">ごみ処理量内訳!AB19</f>
        <v>147</v>
      </c>
      <c r="AO19" s="46" t="n">
        <f aca="false">ごみ処理量内訳!AC19</f>
        <v>0</v>
      </c>
      <c r="AP19" s="46" t="n">
        <f aca="false">SUM(AM19:AO19)</f>
        <v>19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219</v>
      </c>
      <c r="E20" s="46" t="n">
        <v>3219</v>
      </c>
      <c r="F20" s="46" t="n">
        <v>0</v>
      </c>
      <c r="G20" s="46" t="n">
        <v>1</v>
      </c>
      <c r="H20" s="46" t="n">
        <f aca="false">SUM(ごみ搬入量内訳!E20,+ごみ搬入量内訳!AD20)</f>
        <v>864</v>
      </c>
      <c r="I20" s="46" t="n">
        <f aca="false">ごみ搬入量内訳!BC20</f>
        <v>1</v>
      </c>
      <c r="J20" s="46" t="n">
        <f aca="false">資源化量内訳!BO20</f>
        <v>61</v>
      </c>
      <c r="K20" s="46" t="n">
        <f aca="false">SUM(H20:J20)</f>
        <v>926</v>
      </c>
      <c r="L20" s="46" t="n">
        <f aca="false">IF(D20&lt;&gt;0,K20/D20/366*1000000,"-")</f>
        <v>785.975347874726</v>
      </c>
      <c r="M20" s="46" t="n">
        <f aca="false">IF(D20&lt;&gt;0,(ごみ搬入量内訳!BR20+ごみ処理概要!J20)/ごみ処理概要!D20/366*1000000,"-")</f>
        <v>596.696187425413</v>
      </c>
      <c r="N20" s="46" t="n">
        <f aca="false">IF(D20&lt;&gt;0,ごみ搬入量内訳!CM20/ごみ処理概要!D20/366*1000000,"-")</f>
        <v>189.279160449313</v>
      </c>
      <c r="O20" s="46" t="n">
        <f aca="false">ごみ搬入量内訳!DH20</f>
        <v>0</v>
      </c>
      <c r="P20" s="46" t="n">
        <f aca="false">ごみ処理量内訳!E20</f>
        <v>761</v>
      </c>
      <c r="Q20" s="46" t="n">
        <f aca="false">ごみ処理量内訳!N20</f>
        <v>43</v>
      </c>
      <c r="R20" s="46" t="n">
        <f aca="false">SUM(S20:Y20)</f>
        <v>61</v>
      </c>
      <c r="S20" s="46" t="n">
        <f aca="false">ごみ処理量内訳!G20</f>
        <v>0</v>
      </c>
      <c r="T20" s="46" t="n">
        <f aca="false">ごみ処理量内訳!L20</f>
        <v>61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865</v>
      </c>
      <c r="AB20" s="47" t="n">
        <f aca="false">IF(AA20&lt;&gt;0,(Z20+P20+R20)/AA20*100,"-")</f>
        <v>95.028901734104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61</v>
      </c>
      <c r="AJ20" s="46" t="n">
        <f aca="false">SUM(AC20:AI20)</f>
        <v>61</v>
      </c>
      <c r="AK20" s="47" t="n">
        <f aca="false">IF((AA20+J20)&lt;&gt;0,(Z20+AJ20+J20)/(AA20+J20)*100,"-")</f>
        <v>13.1749460043197</v>
      </c>
      <c r="AL20" s="47" t="n">
        <f aca="false">IF((AA20+J20)&lt;&gt;0,(資源化量内訳!D20-資源化量内訳!R20-資源化量内訳!T20-資源化量内訳!V20-資源化量内訳!U20)/(AA20+J20)*100,"-")</f>
        <v>13.1749460043197</v>
      </c>
      <c r="AM20" s="46" t="n">
        <f aca="false">ごみ処理量内訳!AA20</f>
        <v>43</v>
      </c>
      <c r="AN20" s="46" t="n">
        <f aca="false">ごみ処理量内訳!AB20</f>
        <v>128</v>
      </c>
      <c r="AO20" s="46" t="n">
        <f aca="false">ごみ処理量内訳!AC20</f>
        <v>0</v>
      </c>
      <c r="AP20" s="46" t="n">
        <f aca="false">SUM(AM20:AO20)</f>
        <v>17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7499</v>
      </c>
      <c r="E21" s="46" t="n">
        <v>7499</v>
      </c>
      <c r="F21" s="46" t="n">
        <v>0</v>
      </c>
      <c r="G21" s="46" t="n">
        <v>16</v>
      </c>
      <c r="H21" s="46" t="n">
        <f aca="false">SUM(ごみ搬入量内訳!E21,+ごみ搬入量内訳!AD21)</f>
        <v>2164</v>
      </c>
      <c r="I21" s="46" t="n">
        <f aca="false">ごみ搬入量内訳!BC21</f>
        <v>239</v>
      </c>
      <c r="J21" s="46" t="n">
        <f aca="false">資源化量内訳!BO21</f>
        <v>87</v>
      </c>
      <c r="K21" s="46" t="n">
        <f aca="false">SUM(H21:J21)</f>
        <v>2490</v>
      </c>
      <c r="L21" s="46" t="n">
        <f aca="false">IF(D21&lt;&gt;0,K21/D21/366*1000000,"-")</f>
        <v>907.224788441738</v>
      </c>
      <c r="M21" s="46" t="n">
        <f aca="false">IF(D21&lt;&gt;0,(ごみ搬入量内訳!BR21+ごみ処理概要!J21)/ごみ処理概要!D21/366*1000000,"-")</f>
        <v>632.506920777051</v>
      </c>
      <c r="N21" s="46" t="n">
        <f aca="false">IF(D21&lt;&gt;0,ごみ搬入量内訳!CM21/ごみ処理概要!D21/366*1000000,"-")</f>
        <v>274.717867664687</v>
      </c>
      <c r="O21" s="46" t="n">
        <f aca="false">ごみ搬入量内訳!DH21</f>
        <v>0</v>
      </c>
      <c r="P21" s="46" t="n">
        <f aca="false">ごみ処理量内訳!E21</f>
        <v>2064</v>
      </c>
      <c r="Q21" s="46" t="n">
        <f aca="false">ごみ処理量内訳!N21</f>
        <v>126</v>
      </c>
      <c r="R21" s="46" t="n">
        <f aca="false">SUM(S21:Y21)</f>
        <v>20</v>
      </c>
      <c r="S21" s="46" t="n">
        <f aca="false">ごみ処理量内訳!G21</f>
        <v>0</v>
      </c>
      <c r="T21" s="46" t="n">
        <f aca="false">ごみ処理量内訳!L21</f>
        <v>2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93</v>
      </c>
      <c r="AA21" s="46" t="n">
        <f aca="false">SUM(P21,Q21,R21,Z21)</f>
        <v>2403</v>
      </c>
      <c r="AB21" s="47" t="n">
        <f aca="false">IF(AA21&lt;&gt;0,(Z21+P21+R21)/AA21*100,"-")</f>
        <v>94.7565543071161</v>
      </c>
      <c r="AC21" s="46" t="n">
        <f aca="false">施設資源化量内訳!Y21</f>
        <v>244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0</v>
      </c>
      <c r="AJ21" s="46" t="n">
        <f aca="false">SUM(AC21:AI21)</f>
        <v>264</v>
      </c>
      <c r="AK21" s="47" t="n">
        <f aca="false">IF((AA21+J21)&lt;&gt;0,(Z21+AJ21+J21)/(AA21+J21)*100,"-")</f>
        <v>21.8473895582329</v>
      </c>
      <c r="AL21" s="47" t="n">
        <f aca="false">IF((AA21+J21)&lt;&gt;0,(資源化量内訳!D21-資源化量内訳!R21-資源化量内訳!T21-資源化量内訳!V21-資源化量内訳!U21)/(AA21+J21)*100,"-")</f>
        <v>21.8473895582329</v>
      </c>
      <c r="AM21" s="46" t="n">
        <f aca="false">ごみ処理量内訳!AA21</f>
        <v>126</v>
      </c>
      <c r="AN21" s="46" t="n">
        <f aca="false">ごみ処理量内訳!AB21</f>
        <v>0</v>
      </c>
      <c r="AO21" s="46" t="n">
        <f aca="false">ごみ処理量内訳!AC21</f>
        <v>0</v>
      </c>
      <c r="AP21" s="46" t="n">
        <f aca="false">SUM(AM21:AO21)</f>
        <v>12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1864</v>
      </c>
      <c r="E22" s="46" t="n">
        <v>11864</v>
      </c>
      <c r="F22" s="46" t="n">
        <v>0</v>
      </c>
      <c r="G22" s="46" t="n">
        <v>26</v>
      </c>
      <c r="H22" s="46" t="n">
        <f aca="false">SUM(ごみ搬入量内訳!E22,+ごみ搬入量内訳!AD22)</f>
        <v>3493</v>
      </c>
      <c r="I22" s="46" t="n">
        <f aca="false">ごみ搬入量内訳!BC22</f>
        <v>413</v>
      </c>
      <c r="J22" s="46" t="n">
        <f aca="false">資源化量内訳!BO22</f>
        <v>236</v>
      </c>
      <c r="K22" s="46" t="n">
        <f aca="false">SUM(H22:J22)</f>
        <v>4142</v>
      </c>
      <c r="L22" s="46" t="n">
        <f aca="false">IF(D22&lt;&gt;0,K22/D22/366*1000000,"-")</f>
        <v>953.889066985029</v>
      </c>
      <c r="M22" s="46" t="n">
        <f aca="false">IF(D22&lt;&gt;0,(ごみ搬入量内訳!BR22+ごみ処理概要!J22)/ごみ処理概要!D22/366*1000000,"-")</f>
        <v>643.218774526602</v>
      </c>
      <c r="N22" s="46" t="n">
        <f aca="false">IF(D22&lt;&gt;0,ごみ搬入量内訳!CM22/ごみ処理概要!D22/366*1000000,"-")</f>
        <v>310.670292458427</v>
      </c>
      <c r="O22" s="46" t="n">
        <f aca="false">ごみ搬入量内訳!DH22</f>
        <v>0</v>
      </c>
      <c r="P22" s="46" t="n">
        <f aca="false">ごみ処理量内訳!E22</f>
        <v>3326</v>
      </c>
      <c r="Q22" s="46" t="n">
        <f aca="false">ごみ処理量内訳!N22</f>
        <v>43</v>
      </c>
      <c r="R22" s="46" t="n">
        <f aca="false">SUM(S22:Y22)</f>
        <v>537</v>
      </c>
      <c r="S22" s="46" t="n">
        <f aca="false">ごみ処理量内訳!G22</f>
        <v>381</v>
      </c>
      <c r="T22" s="46" t="n">
        <f aca="false">ごみ処理量内訳!L22</f>
        <v>156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906</v>
      </c>
      <c r="AB22" s="47" t="n">
        <f aca="false">IF(AA22&lt;&gt;0,(Z22+P22+R22)/AA22*100,"-")</f>
        <v>98.8991295442908</v>
      </c>
      <c r="AC22" s="46" t="n">
        <f aca="false">施設資源化量内訳!Y22</f>
        <v>0</v>
      </c>
      <c r="AD22" s="46" t="n">
        <f aca="false">施設資源化量内訳!AT22</f>
        <v>88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56</v>
      </c>
      <c r="AJ22" s="46" t="n">
        <f aca="false">SUM(AC22:AI22)</f>
        <v>244</v>
      </c>
      <c r="AK22" s="47" t="n">
        <f aca="false">IF((AA22+J22)&lt;&gt;0,(Z22+AJ22+J22)/(AA22+J22)*100,"-")</f>
        <v>11.5886045388701</v>
      </c>
      <c r="AL22" s="47" t="n">
        <f aca="false">IF((AA22+J22)&lt;&gt;0,(資源化量内訳!D22-資源化量内訳!R22-資源化量内訳!T22-資源化量内訳!V22-資源化量内訳!U22)/(AA22+J22)*100,"-")</f>
        <v>11.5886045388701</v>
      </c>
      <c r="AM22" s="46" t="n">
        <f aca="false">ごみ処理量内訳!AA22</f>
        <v>43</v>
      </c>
      <c r="AN22" s="46" t="n">
        <f aca="false">ごみ処理量内訳!AB22</f>
        <v>576</v>
      </c>
      <c r="AO22" s="46" t="n">
        <f aca="false">ごみ処理量内訳!AC22</f>
        <v>139</v>
      </c>
      <c r="AP22" s="46" t="n">
        <f aca="false">SUM(AM22:AO22)</f>
        <v>75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9900</v>
      </c>
      <c r="E23" s="46" t="n">
        <v>9900</v>
      </c>
      <c r="F23" s="46" t="n">
        <v>0</v>
      </c>
      <c r="G23" s="46" t="n">
        <v>23</v>
      </c>
      <c r="H23" s="46" t="n">
        <f aca="false">SUM(ごみ搬入量内訳!E23,+ごみ搬入量内訳!AD23)</f>
        <v>2440</v>
      </c>
      <c r="I23" s="46" t="n">
        <f aca="false">ごみ搬入量内訳!BC23</f>
        <v>700</v>
      </c>
      <c r="J23" s="46" t="n">
        <f aca="false">資源化量内訳!BO23</f>
        <v>178</v>
      </c>
      <c r="K23" s="46" t="n">
        <f aca="false">SUM(H23:J23)</f>
        <v>3318</v>
      </c>
      <c r="L23" s="46" t="n">
        <f aca="false">IF(D23&lt;&gt;0,K23/D23/366*1000000,"-")</f>
        <v>915.714522271899</v>
      </c>
      <c r="M23" s="46" t="n">
        <f aca="false">IF(D23&lt;&gt;0,(ごみ搬入量内訳!BR23+ごみ処理概要!J23)/ごみ処理概要!D23/366*1000000,"-")</f>
        <v>649.114091737043</v>
      </c>
      <c r="N23" s="46" t="n">
        <f aca="false">IF(D23&lt;&gt;0,ごみ搬入量内訳!CM23/ごみ処理概要!D23/366*1000000,"-")</f>
        <v>266.600430534857</v>
      </c>
      <c r="O23" s="46" t="n">
        <f aca="false">ごみ搬入量内訳!DH23</f>
        <v>0</v>
      </c>
      <c r="P23" s="46" t="n">
        <f aca="false">ごみ処理量内訳!E23</f>
        <v>2599</v>
      </c>
      <c r="Q23" s="46" t="n">
        <f aca="false">ごみ処理量内訳!N23</f>
        <v>32</v>
      </c>
      <c r="R23" s="46" t="n">
        <f aca="false">SUM(S23:Y23)</f>
        <v>509</v>
      </c>
      <c r="S23" s="46" t="n">
        <f aca="false">ごみ処理量内訳!G23</f>
        <v>283</v>
      </c>
      <c r="T23" s="46" t="n">
        <f aca="false">ごみ処理量内訳!L23</f>
        <v>226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3140</v>
      </c>
      <c r="AB23" s="47" t="n">
        <f aca="false">IF(AA23&lt;&gt;0,(Z23+P23+R23)/AA23*100,"-")</f>
        <v>98.9808917197452</v>
      </c>
      <c r="AC23" s="46" t="n">
        <f aca="false">施設資源化量内訳!Y23</f>
        <v>0</v>
      </c>
      <c r="AD23" s="46" t="n">
        <f aca="false">施設資源化量内訳!AT23</f>
        <v>66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26</v>
      </c>
      <c r="AJ23" s="46" t="n">
        <f aca="false">SUM(AC23:AI23)</f>
        <v>292</v>
      </c>
      <c r="AK23" s="47" t="n">
        <f aca="false">IF((AA23+J23)&lt;&gt;0,(Z23+AJ23+J23)/(AA23+J23)*100,"-")</f>
        <v>14.16515973478</v>
      </c>
      <c r="AL23" s="47" t="n">
        <f aca="false">IF((AA23+J23)&lt;&gt;0,(資源化量内訳!D23-資源化量内訳!R23-資源化量内訳!T23-資源化量内訳!V23-資源化量内訳!U23)/(AA23+J23)*100,"-")</f>
        <v>14.16515973478</v>
      </c>
      <c r="AM23" s="46" t="n">
        <f aca="false">ごみ処理量内訳!AA23</f>
        <v>32</v>
      </c>
      <c r="AN23" s="46" t="n">
        <f aca="false">ごみ処理量内訳!AB23</f>
        <v>450</v>
      </c>
      <c r="AO23" s="46" t="n">
        <f aca="false">ごみ処理量内訳!AC23</f>
        <v>103</v>
      </c>
      <c r="AP23" s="46" t="n">
        <f aca="false">SUM(AM23:AO23)</f>
        <v>58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541</v>
      </c>
      <c r="E24" s="46" t="n">
        <v>1541</v>
      </c>
      <c r="F24" s="46" t="n">
        <v>0</v>
      </c>
      <c r="G24" s="46" t="n">
        <v>0</v>
      </c>
      <c r="H24" s="46" t="n">
        <f aca="false">SUM(ごみ搬入量内訳!E24,+ごみ搬入量内訳!AD24)</f>
        <v>410</v>
      </c>
      <c r="I24" s="46" t="n">
        <f aca="false">ごみ搬入量内訳!BC24</f>
        <v>132</v>
      </c>
      <c r="J24" s="46" t="n">
        <f aca="false">資源化量内訳!BO24</f>
        <v>30</v>
      </c>
      <c r="K24" s="46" t="n">
        <f aca="false">SUM(H24:J24)</f>
        <v>572</v>
      </c>
      <c r="L24" s="46" t="n">
        <f aca="false">IF(D24&lt;&gt;0,K24/D24/366*1000000,"-")</f>
        <v>1014.17360808218</v>
      </c>
      <c r="M24" s="46" t="n">
        <f aca="false">IF(D24&lt;&gt;0,(ごみ搬入量内訳!BR24+ごみ処理概要!J24)/ごみ処理概要!D24/366*1000000,"-")</f>
        <v>780.133544678603</v>
      </c>
      <c r="N24" s="46" t="n">
        <f aca="false">IF(D24&lt;&gt;0,ごみ搬入量内訳!CM24/ごみ処理概要!D24/366*1000000,"-")</f>
        <v>234.040063403581</v>
      </c>
      <c r="O24" s="46" t="n">
        <f aca="false">ごみ搬入量内訳!DH24</f>
        <v>0</v>
      </c>
      <c r="P24" s="46" t="n">
        <f aca="false">ごみ処理量内訳!E24</f>
        <v>465</v>
      </c>
      <c r="Q24" s="46" t="n">
        <f aca="false">ごみ処理量内訳!N24</f>
        <v>0</v>
      </c>
      <c r="R24" s="46" t="n">
        <f aca="false">SUM(S24:Y24)</f>
        <v>77</v>
      </c>
      <c r="S24" s="46" t="n">
        <f aca="false">ごみ処理量内訳!G24</f>
        <v>57</v>
      </c>
      <c r="T24" s="46" t="n">
        <f aca="false">ごみ処理量内訳!L24</f>
        <v>2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542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0</v>
      </c>
      <c r="AJ24" s="46" t="n">
        <f aca="false">SUM(AC24:AI24)</f>
        <v>20</v>
      </c>
      <c r="AK24" s="47" t="n">
        <f aca="false">IF((AA24+J24)&lt;&gt;0,(Z24+AJ24+J24)/(AA24+J24)*100,"-")</f>
        <v>8.74125874125874</v>
      </c>
      <c r="AL24" s="47" t="n">
        <f aca="false">IF((AA24+J24)&lt;&gt;0,(資源化量内訳!D24-資源化量内訳!R24-資源化量内訳!T24-資源化量内訳!V24-資源化量内訳!U24)/(AA24+J24)*100,"-")</f>
        <v>8.74125874125874</v>
      </c>
      <c r="AM24" s="46" t="n">
        <f aca="false">ごみ処理量内訳!AA24</f>
        <v>0</v>
      </c>
      <c r="AN24" s="46" t="n">
        <f aca="false">ごみ処理量内訳!AB24</f>
        <v>68</v>
      </c>
      <c r="AO24" s="46" t="n">
        <f aca="false">ごみ処理量内訳!AC24</f>
        <v>0</v>
      </c>
      <c r="AP24" s="46" t="n">
        <f aca="false">SUM(AM24:AO24)</f>
        <v>6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5877</v>
      </c>
      <c r="E25" s="46" t="n">
        <v>15877</v>
      </c>
      <c r="F25" s="46" t="n">
        <v>0</v>
      </c>
      <c r="G25" s="46" t="n">
        <v>11</v>
      </c>
      <c r="H25" s="46" t="n">
        <f aca="false">SUM(ごみ搬入量内訳!E25,+ごみ搬入量内訳!AD25)</f>
        <v>4649</v>
      </c>
      <c r="I25" s="46" t="n">
        <f aca="false">ごみ搬入量内訳!BC25</f>
        <v>204</v>
      </c>
      <c r="J25" s="46" t="n">
        <f aca="false">資源化量内訳!BO25</f>
        <v>269</v>
      </c>
      <c r="K25" s="46" t="n">
        <f aca="false">SUM(H25:J25)</f>
        <v>5122</v>
      </c>
      <c r="L25" s="46" t="n">
        <f aca="false">IF(D25&lt;&gt;0,K25/D25/366*1000000,"-")</f>
        <v>881.434497646009</v>
      </c>
      <c r="M25" s="46" t="n">
        <f aca="false">IF(D25&lt;&gt;0,(ごみ搬入量内訳!BR25+ごみ処理概要!J25)/ごみ処理概要!D25/366*1000000,"-")</f>
        <v>785.92568347312</v>
      </c>
      <c r="N25" s="46" t="n">
        <f aca="false">IF(D25&lt;&gt;0,ごみ搬入量内訳!CM25/ごみ処理概要!D25/366*1000000,"-")</f>
        <v>95.5088141728885</v>
      </c>
      <c r="O25" s="46" t="n">
        <f aca="false">ごみ搬入量内訳!DH25</f>
        <v>0</v>
      </c>
      <c r="P25" s="46" t="n">
        <f aca="false">ごみ処理量内訳!E25</f>
        <v>3877</v>
      </c>
      <c r="Q25" s="46" t="n">
        <f aca="false">ごみ処理量内訳!N25</f>
        <v>2</v>
      </c>
      <c r="R25" s="46" t="n">
        <f aca="false">SUM(S25:Y25)</f>
        <v>891</v>
      </c>
      <c r="S25" s="46" t="n">
        <f aca="false">ごみ処理量内訳!G25</f>
        <v>665</v>
      </c>
      <c r="T25" s="46" t="n">
        <f aca="false">ごみ処理量内訳!L25</f>
        <v>226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83</v>
      </c>
      <c r="AA25" s="46" t="n">
        <f aca="false">SUM(P25,Q25,R25,Z25)</f>
        <v>4853</v>
      </c>
      <c r="AB25" s="47" t="n">
        <f aca="false">IF(AA25&lt;&gt;0,(Z25+P25+R25)/AA25*100,"-")</f>
        <v>99.9587883783227</v>
      </c>
      <c r="AC25" s="46" t="n">
        <f aca="false">施設資源化量内訳!Y25</f>
        <v>0</v>
      </c>
      <c r="AD25" s="46" t="n">
        <f aca="false">施設資源化量内訳!AT25</f>
        <v>162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05</v>
      </c>
      <c r="AJ25" s="46" t="n">
        <f aca="false">SUM(AC25:AI25)</f>
        <v>367</v>
      </c>
      <c r="AK25" s="47" t="n">
        <f aca="false">IF((AA25+J25)&lt;&gt;0,(Z25+AJ25+J25)/(AA25+J25)*100,"-")</f>
        <v>14.0374853572823</v>
      </c>
      <c r="AL25" s="47" t="n">
        <f aca="false">IF((AA25+J25)&lt;&gt;0,(資源化量内訳!D25-資源化量内訳!R25-資源化量内訳!T25-資源化量内訳!V25-資源化量内訳!U25)/(AA25+J25)*100,"-")</f>
        <v>14.0374853572823</v>
      </c>
      <c r="AM25" s="46" t="n">
        <f aca="false">ごみ処理量内訳!AA25</f>
        <v>2</v>
      </c>
      <c r="AN25" s="46" t="n">
        <f aca="false">ごみ処理量内訳!AB25</f>
        <v>573</v>
      </c>
      <c r="AO25" s="46" t="n">
        <f aca="false">ごみ処理量内訳!AC25</f>
        <v>100</v>
      </c>
      <c r="AP25" s="46" t="n">
        <f aca="false">SUM(AM25:AO25)</f>
        <v>67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1409</v>
      </c>
      <c r="E26" s="46" t="n">
        <v>11409</v>
      </c>
      <c r="F26" s="46" t="n">
        <v>0</v>
      </c>
      <c r="G26" s="46" t="n">
        <v>3</v>
      </c>
      <c r="H26" s="46" t="n">
        <f aca="false">SUM(ごみ搬入量内訳!E26,+ごみ搬入量内訳!AD26)</f>
        <v>2771</v>
      </c>
      <c r="I26" s="46" t="n">
        <f aca="false">ごみ搬入量内訳!BC26</f>
        <v>213</v>
      </c>
      <c r="J26" s="46" t="n">
        <f aca="false">資源化量内訳!BO26</f>
        <v>76</v>
      </c>
      <c r="K26" s="46" t="n">
        <f aca="false">SUM(H26:J26)</f>
        <v>3060</v>
      </c>
      <c r="L26" s="46" t="n">
        <f aca="false">IF(D26&lt;&gt;0,K26/D26/366*1000000,"-")</f>
        <v>732.812318144002</v>
      </c>
      <c r="M26" s="46" t="n">
        <f aca="false">IF(D26&lt;&gt;0,(ごみ搬入量内訳!BR26+ごみ処理概要!J26)/ごみ処理概要!D26/366*1000000,"-")</f>
        <v>606.845233391144</v>
      </c>
      <c r="N26" s="46" t="n">
        <f aca="false">IF(D26&lt;&gt;0,ごみ搬入量内訳!CM26/ごみ処理概要!D26/366*1000000,"-")</f>
        <v>125.967084752858</v>
      </c>
      <c r="O26" s="46" t="n">
        <f aca="false">ごみ搬入量内訳!DH26</f>
        <v>0</v>
      </c>
      <c r="P26" s="46" t="n">
        <f aca="false">ごみ処理量内訳!E26</f>
        <v>2429</v>
      </c>
      <c r="Q26" s="46" t="n">
        <f aca="false">ごみ処理量内訳!N26</f>
        <v>0</v>
      </c>
      <c r="R26" s="46" t="n">
        <f aca="false">SUM(S26:Y26)</f>
        <v>423</v>
      </c>
      <c r="S26" s="46" t="n">
        <f aca="false">ごみ処理量内訳!G26</f>
        <v>231</v>
      </c>
      <c r="T26" s="46" t="n">
        <f aca="false">ごみ処理量内訳!L26</f>
        <v>192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32</v>
      </c>
      <c r="AA26" s="46" t="n">
        <f aca="false">SUM(P26,Q26,R26,Z26)</f>
        <v>2984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69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57</v>
      </c>
      <c r="AJ26" s="46" t="n">
        <f aca="false">SUM(AC26:AI26)</f>
        <v>226</v>
      </c>
      <c r="AK26" s="47" t="n">
        <f aca="false">IF((AA26+J26)&lt;&gt;0,(Z26+AJ26+J26)/(AA26+J26)*100,"-")</f>
        <v>14.1830065359477</v>
      </c>
      <c r="AL26" s="47" t="n">
        <f aca="false">IF((AA26+J26)&lt;&gt;0,(資源化量内訳!D26-資源化量内訳!R26-資源化量内訳!T26-資源化量内訳!V26-資源化量内訳!U26)/(AA26+J26)*100,"-")</f>
        <v>14.1830065359477</v>
      </c>
      <c r="AM26" s="46" t="n">
        <f aca="false">ごみ処理量内訳!AA26</f>
        <v>0</v>
      </c>
      <c r="AN26" s="46" t="n">
        <f aca="false">ごみ処理量内訳!AB26</f>
        <v>263</v>
      </c>
      <c r="AO26" s="46" t="n">
        <f aca="false">ごみ処理量内訳!AC26</f>
        <v>6</v>
      </c>
      <c r="AP26" s="46" t="n">
        <f aca="false">SUM(AM26:AO26)</f>
        <v>26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8297</v>
      </c>
      <c r="E27" s="46" t="n">
        <v>8297</v>
      </c>
      <c r="F27" s="46" t="n">
        <v>0</v>
      </c>
      <c r="G27" s="46" t="n">
        <v>11</v>
      </c>
      <c r="H27" s="46" t="n">
        <f aca="false">SUM(ごみ搬入量内訳!E27,+ごみ搬入量内訳!AD27)</f>
        <v>2430</v>
      </c>
      <c r="I27" s="46" t="n">
        <f aca="false">ごみ搬入量内訳!BC27</f>
        <v>78</v>
      </c>
      <c r="J27" s="46" t="n">
        <f aca="false">資源化量内訳!BO27</f>
        <v>145</v>
      </c>
      <c r="K27" s="46" t="n">
        <f aca="false">SUM(H27:J27)</f>
        <v>2653</v>
      </c>
      <c r="L27" s="46" t="n">
        <f aca="false">IF(D27&lt;&gt;0,K27/D27/366*1000000,"-")</f>
        <v>873.645158464677</v>
      </c>
      <c r="M27" s="46" t="n">
        <f aca="false">IF(D27&lt;&gt;0,(ごみ搬入量内訳!BR27+ごみ処理概要!J27)/ごみ処理概要!D27/366*1000000,"-")</f>
        <v>735.337217810638</v>
      </c>
      <c r="N27" s="46" t="n">
        <f aca="false">IF(D27&lt;&gt;0,ごみ搬入量内訳!CM27/ごみ処理概要!D27/366*1000000,"-")</f>
        <v>138.307940654039</v>
      </c>
      <c r="O27" s="46" t="n">
        <f aca="false">ごみ搬入量内訳!DH27</f>
        <v>0</v>
      </c>
      <c r="P27" s="46" t="n">
        <f aca="false">ごみ処理量内訳!E27</f>
        <v>1926</v>
      </c>
      <c r="Q27" s="46" t="n">
        <f aca="false">ごみ処理量内訳!N27</f>
        <v>35</v>
      </c>
      <c r="R27" s="46" t="n">
        <f aca="false">SUM(S27:Y27)</f>
        <v>437</v>
      </c>
      <c r="S27" s="46" t="n">
        <f aca="false">ごみ処理量内訳!G27</f>
        <v>437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10</v>
      </c>
      <c r="AA27" s="46" t="n">
        <f aca="false">SUM(P27,Q27,R27,Z27)</f>
        <v>2508</v>
      </c>
      <c r="AB27" s="47" t="n">
        <f aca="false">IF(AA27&lt;&gt;0,(Z27+P27+R27)/AA27*100,"-")</f>
        <v>98.6044657097289</v>
      </c>
      <c r="AC27" s="46" t="n">
        <f aca="false">施設資源化量内訳!Y27</f>
        <v>0</v>
      </c>
      <c r="AD27" s="46" t="n">
        <f aca="false">施設資源化量内訳!AT27</f>
        <v>7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70</v>
      </c>
      <c r="AK27" s="47" t="n">
        <f aca="false">IF((AA27+J27)&lt;&gt;0,(Z27+AJ27+J27)/(AA27+J27)*100,"-")</f>
        <v>12.2502826988315</v>
      </c>
      <c r="AL27" s="47" t="n">
        <f aca="false">IF((AA27+J27)&lt;&gt;0,(資源化量内訳!D27-資源化量内訳!R27-資源化量内訳!T27-資源化量内訳!V27-資源化量内訳!U27)/(AA27+J27)*100,"-")</f>
        <v>12.2502826988315</v>
      </c>
      <c r="AM27" s="46" t="n">
        <f aca="false">ごみ処理量内訳!AA27</f>
        <v>35</v>
      </c>
      <c r="AN27" s="46" t="n">
        <f aca="false">ごみ処理量内訳!AB27</f>
        <v>313</v>
      </c>
      <c r="AO27" s="46" t="n">
        <f aca="false">ごみ処理量内訳!AC27</f>
        <v>138</v>
      </c>
      <c r="AP27" s="46" t="n">
        <f aca="false">SUM(AM27:AO27)</f>
        <v>486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5323</v>
      </c>
      <c r="E28" s="46" t="n">
        <v>15323</v>
      </c>
      <c r="F28" s="46" t="n">
        <v>0</v>
      </c>
      <c r="G28" s="46" t="n">
        <v>26</v>
      </c>
      <c r="H28" s="46" t="n">
        <f aca="false">SUM(ごみ搬入量内訳!E28,+ごみ搬入量内訳!AD28)</f>
        <v>3248</v>
      </c>
      <c r="I28" s="46" t="n">
        <f aca="false">ごみ搬入量内訳!BC28</f>
        <v>937</v>
      </c>
      <c r="J28" s="46" t="n">
        <f aca="false">資源化量内訳!BO28</f>
        <v>280</v>
      </c>
      <c r="K28" s="46" t="n">
        <f aca="false">SUM(H28:J28)</f>
        <v>4465</v>
      </c>
      <c r="L28" s="46" t="n">
        <f aca="false">IF(D28&lt;&gt;0,K28/D28/366*1000000,"-")</f>
        <v>796.153073935428</v>
      </c>
      <c r="M28" s="46" t="n">
        <f aca="false">IF(D28&lt;&gt;0,(ごみ搬入量内訳!BR28+ごみ処理概要!J28)/ごみ処理概要!D28/366*1000000,"-")</f>
        <v>760.669431894409</v>
      </c>
      <c r="N28" s="46" t="n">
        <f aca="false">IF(D28&lt;&gt;0,ごみ搬入量内訳!CM28/ごみ処理概要!D28/366*1000000,"-")</f>
        <v>35.4836420410191</v>
      </c>
      <c r="O28" s="46" t="n">
        <f aca="false">ごみ搬入量内訳!DH28</f>
        <v>0</v>
      </c>
      <c r="P28" s="46" t="n">
        <f aca="false">ごみ処理量内訳!E28</f>
        <v>2985</v>
      </c>
      <c r="Q28" s="46" t="n">
        <f aca="false">ごみ処理量内訳!N28</f>
        <v>462</v>
      </c>
      <c r="R28" s="46" t="n">
        <f aca="false">SUM(S28:Y28)</f>
        <v>738</v>
      </c>
      <c r="S28" s="46" t="n">
        <f aca="false">ごみ処理量内訳!G28</f>
        <v>276</v>
      </c>
      <c r="T28" s="46" t="n">
        <f aca="false">ごみ処理量内訳!L28</f>
        <v>462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4185</v>
      </c>
      <c r="AB28" s="47" t="n">
        <f aca="false">IF(AA28&lt;&gt;0,(Z28+P28+R28)/AA28*100,"-")</f>
        <v>88.9605734767025</v>
      </c>
      <c r="AC28" s="46" t="n">
        <f aca="false">施設資源化量内訳!Y28</f>
        <v>0</v>
      </c>
      <c r="AD28" s="46" t="n">
        <f aca="false">施設資源化量内訳!AT28</f>
        <v>5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233</v>
      </c>
      <c r="AJ28" s="46" t="n">
        <f aca="false">SUM(AC28:AI28)</f>
        <v>283</v>
      </c>
      <c r="AK28" s="47" t="n">
        <f aca="false">IF((AA28+J28)&lt;&gt;0,(Z28+AJ28+J28)/(AA28+J28)*100,"-")</f>
        <v>12.6091825307951</v>
      </c>
      <c r="AL28" s="47" t="n">
        <f aca="false">IF((AA28+J28)&lt;&gt;0,(資源化量内訳!D28-資源化量内訳!R28-資源化量内訳!T28-資源化量内訳!V28-資源化量内訳!U28)/(AA28+J28)*100,"-")</f>
        <v>12.6091825307951</v>
      </c>
      <c r="AM28" s="46" t="n">
        <f aca="false">ごみ処理量内訳!AA28</f>
        <v>462</v>
      </c>
      <c r="AN28" s="46" t="n">
        <f aca="false">ごみ処理量内訳!AB28</f>
        <v>413</v>
      </c>
      <c r="AO28" s="46" t="n">
        <f aca="false">ごみ処理量内訳!AC28</f>
        <v>6</v>
      </c>
      <c r="AP28" s="46" t="n">
        <f aca="false">SUM(AM28:AO28)</f>
        <v>88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4370</v>
      </c>
      <c r="E29" s="46" t="n">
        <v>14370</v>
      </c>
      <c r="F29" s="46" t="n">
        <v>0</v>
      </c>
      <c r="G29" s="46" t="n">
        <v>25</v>
      </c>
      <c r="H29" s="46" t="n">
        <f aca="false">SUM(ごみ搬入量内訳!E29,+ごみ搬入量内訳!AD29)</f>
        <v>3693</v>
      </c>
      <c r="I29" s="46" t="n">
        <f aca="false">ごみ搬入量内訳!BC29</f>
        <v>25</v>
      </c>
      <c r="J29" s="46" t="n">
        <f aca="false">資源化量内訳!BO29</f>
        <v>293</v>
      </c>
      <c r="K29" s="46" t="n">
        <f aca="false">SUM(H29:J29)</f>
        <v>4011</v>
      </c>
      <c r="L29" s="46" t="n">
        <f aca="false">IF(D29&lt;&gt;0,K29/D29/366*1000000,"-")</f>
        <v>762.631620977218</v>
      </c>
      <c r="M29" s="46" t="n">
        <f aca="false">IF(D29&lt;&gt;0,(ごみ搬入量内訳!BR29+ごみ処理概要!J29)/ごみ処理概要!D29/366*1000000,"-")</f>
        <v>568.69388639812</v>
      </c>
      <c r="N29" s="46" t="n">
        <f aca="false">IF(D29&lt;&gt;0,ごみ搬入量内訳!CM29/ごみ処理概要!D29/366*1000000,"-")</f>
        <v>193.937734579098</v>
      </c>
      <c r="O29" s="46" t="n">
        <f aca="false">ごみ搬入量内訳!DH29</f>
        <v>0</v>
      </c>
      <c r="P29" s="46" t="n">
        <f aca="false">ごみ処理量内訳!E29</f>
        <v>3150</v>
      </c>
      <c r="Q29" s="46" t="n">
        <f aca="false">ごみ処理量内訳!N29</f>
        <v>184</v>
      </c>
      <c r="R29" s="46" t="n">
        <f aca="false">SUM(S29:Y29)</f>
        <v>384</v>
      </c>
      <c r="S29" s="46" t="n">
        <f aca="false">ごみ処理量内訳!G29</f>
        <v>0</v>
      </c>
      <c r="T29" s="46" t="n">
        <f aca="false">ごみ処理量内訳!L29</f>
        <v>384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3718</v>
      </c>
      <c r="AB29" s="47" t="n">
        <f aca="false">IF(AA29&lt;&gt;0,(Z29+P29+R29)/AA29*100,"-")</f>
        <v>95.0511027434104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384</v>
      </c>
      <c r="AJ29" s="46" t="n">
        <f aca="false">SUM(AC29:AI29)</f>
        <v>384</v>
      </c>
      <c r="AK29" s="47" t="n">
        <f aca="false">IF((AA29+J29)&lt;&gt;0,(Z29+AJ29+J29)/(AA29+J29)*100,"-")</f>
        <v>16.8785838942907</v>
      </c>
      <c r="AL29" s="47" t="n">
        <f aca="false">IF((AA29+J29)&lt;&gt;0,(資源化量内訳!D29-資源化量内訳!R29-資源化量内訳!T29-資源化量内訳!V29-資源化量内訳!U29)/(AA29+J29)*100,"-")</f>
        <v>16.8785838942907</v>
      </c>
      <c r="AM29" s="46" t="n">
        <f aca="false">ごみ処理量内訳!AA29</f>
        <v>184</v>
      </c>
      <c r="AN29" s="46" t="n">
        <f aca="false">ごみ処理量内訳!AB29</f>
        <v>341</v>
      </c>
      <c r="AO29" s="46" t="n">
        <f aca="false">ごみ処理量内訳!AC29</f>
        <v>0</v>
      </c>
      <c r="AP29" s="46" t="n">
        <f aca="false">SUM(AM29:AO29)</f>
        <v>52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3175</v>
      </c>
      <c r="E30" s="46" t="n">
        <v>13175</v>
      </c>
      <c r="F30" s="46" t="n">
        <v>0</v>
      </c>
      <c r="G30" s="46" t="n">
        <v>25</v>
      </c>
      <c r="H30" s="46" t="n">
        <f aca="false">SUM(ごみ搬入量内訳!E30,+ごみ搬入量内訳!AD30)</f>
        <v>3299</v>
      </c>
      <c r="I30" s="46" t="n">
        <f aca="false">ごみ搬入量内訳!BC30</f>
        <v>239</v>
      </c>
      <c r="J30" s="46" t="n">
        <f aca="false">資源化量内訳!BO30</f>
        <v>62</v>
      </c>
      <c r="K30" s="46" t="n">
        <f aca="false">SUM(H30:J30)</f>
        <v>3600</v>
      </c>
      <c r="L30" s="46" t="n">
        <f aca="false">IF(D30&lt;&gt;0,K30/D30/366*1000000,"-")</f>
        <v>746.570442031916</v>
      </c>
      <c r="M30" s="46" t="n">
        <f aca="false">IF(D30&lt;&gt;0,(ごみ搬入量内訳!BR30+ごみ処理概要!J30)/ごみ処理概要!D30/366*1000000,"-")</f>
        <v>675.853630717226</v>
      </c>
      <c r="N30" s="46" t="n">
        <f aca="false">IF(D30&lt;&gt;0,ごみ搬入量内訳!CM30/ごみ処理概要!D30/366*1000000,"-")</f>
        <v>70.7168113146898</v>
      </c>
      <c r="O30" s="46" t="n">
        <f aca="false">ごみ搬入量内訳!DH30</f>
        <v>0</v>
      </c>
      <c r="P30" s="46" t="n">
        <f aca="false">ごみ処理量内訳!E30</f>
        <v>2646</v>
      </c>
      <c r="Q30" s="46" t="n">
        <f aca="false">ごみ処理量内訳!N30</f>
        <v>491</v>
      </c>
      <c r="R30" s="46" t="n">
        <f aca="false">SUM(S30:Y30)</f>
        <v>401</v>
      </c>
      <c r="S30" s="46" t="n">
        <f aca="false">ごみ処理量内訳!G30</f>
        <v>31</v>
      </c>
      <c r="T30" s="46" t="n">
        <f aca="false">ごみ処理量内訳!L30</f>
        <v>37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3538</v>
      </c>
      <c r="AB30" s="47" t="n">
        <f aca="false">IF(AA30&lt;&gt;0,(Z30+P30+R30)/AA30*100,"-")</f>
        <v>86.1221028829847</v>
      </c>
      <c r="AC30" s="46" t="n">
        <f aca="false">施設資源化量内訳!Y30</f>
        <v>0</v>
      </c>
      <c r="AD30" s="46" t="n">
        <f aca="false">施設資源化量内訳!AT30</f>
        <v>31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370</v>
      </c>
      <c r="AJ30" s="46" t="n">
        <f aca="false">SUM(AC30:AI30)</f>
        <v>401</v>
      </c>
      <c r="AK30" s="47" t="n">
        <f aca="false">IF((AA30+J30)&lt;&gt;0,(Z30+AJ30+J30)/(AA30+J30)*100,"-")</f>
        <v>12.8611111111111</v>
      </c>
      <c r="AL30" s="47" t="n">
        <f aca="false">IF((AA30+J30)&lt;&gt;0,(資源化量内訳!D30-資源化量内訳!R30-資源化量内訳!T30-資源化量内訳!V30-資源化量内訳!U30)/(AA30+J30)*100,"-")</f>
        <v>12.8611111111111</v>
      </c>
      <c r="AM30" s="46" t="n">
        <f aca="false">ごみ処理量内訳!AA30</f>
        <v>491</v>
      </c>
      <c r="AN30" s="46" t="n">
        <f aca="false">ごみ処理量内訳!AB30</f>
        <v>292</v>
      </c>
      <c r="AO30" s="46" t="n">
        <f aca="false">ごみ処理量内訳!AC30</f>
        <v>0</v>
      </c>
      <c r="AP30" s="46" t="n">
        <f aca="false">SUM(AM30:AO30)</f>
        <v>783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4769</v>
      </c>
      <c r="E31" s="46" t="n">
        <v>14769</v>
      </c>
      <c r="F31" s="46" t="n">
        <v>0</v>
      </c>
      <c r="G31" s="46" t="n">
        <v>62</v>
      </c>
      <c r="H31" s="46" t="n">
        <f aca="false">SUM(ごみ搬入量内訳!E31,+ごみ搬入量内訳!AD31)</f>
        <v>5254</v>
      </c>
      <c r="I31" s="46" t="n">
        <f aca="false">ごみ搬入量内訳!BC31</f>
        <v>708</v>
      </c>
      <c r="J31" s="46" t="n">
        <f aca="false">資源化量内訳!BO31</f>
        <v>229</v>
      </c>
      <c r="K31" s="46" t="n">
        <f aca="false">SUM(H31:J31)</f>
        <v>6191</v>
      </c>
      <c r="L31" s="46" t="n">
        <f aca="false">IF(D31&lt;&gt;0,K31/D31/366*1000000,"-")</f>
        <v>1145.32470353092</v>
      </c>
      <c r="M31" s="46" t="n">
        <f aca="false">IF(D31&lt;&gt;0,(ごみ搬入量内訳!BR31+ごみ処理概要!J31)/ごみ処理概要!D31/366*1000000,"-")</f>
        <v>692.448774885514</v>
      </c>
      <c r="N31" s="46" t="n">
        <f aca="false">IF(D31&lt;&gt;0,ごみ搬入量内訳!CM31/ごみ処理概要!D31/366*1000000,"-")</f>
        <v>452.875928645402</v>
      </c>
      <c r="O31" s="46" t="n">
        <f aca="false">ごみ搬入量内訳!DH31</f>
        <v>0</v>
      </c>
      <c r="P31" s="46" t="n">
        <f aca="false">ごみ処理量内訳!E31</f>
        <v>4583</v>
      </c>
      <c r="Q31" s="46" t="n">
        <f aca="false">ごみ処理量内訳!N31</f>
        <v>725</v>
      </c>
      <c r="R31" s="46" t="n">
        <f aca="false">SUM(S31:Y31)</f>
        <v>653</v>
      </c>
      <c r="S31" s="46" t="n">
        <f aca="false">ごみ処理量内訳!G31</f>
        <v>425</v>
      </c>
      <c r="T31" s="46" t="n">
        <f aca="false">ごみ処理量内訳!L31</f>
        <v>228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1</v>
      </c>
      <c r="AA31" s="46" t="n">
        <f aca="false">SUM(P31,Q31,R31,Z31)</f>
        <v>5962</v>
      </c>
      <c r="AB31" s="47" t="n">
        <f aca="false">IF(AA31&lt;&gt;0,(Z31+P31+R31)/AA31*100,"-")</f>
        <v>87.839651123784</v>
      </c>
      <c r="AC31" s="46" t="n">
        <f aca="false">施設資源化量内訳!Y31</f>
        <v>0</v>
      </c>
      <c r="AD31" s="46" t="n">
        <f aca="false">施設資源化量内訳!AT31</f>
        <v>8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214</v>
      </c>
      <c r="AJ31" s="46" t="n">
        <f aca="false">SUM(AC31:AI31)</f>
        <v>294</v>
      </c>
      <c r="AK31" s="47" t="n">
        <f aca="false">IF((AA31+J31)&lt;&gt;0,(Z31+AJ31+J31)/(AA31+J31)*100,"-")</f>
        <v>8.46389920852851</v>
      </c>
      <c r="AL31" s="47" t="n">
        <f aca="false">IF((AA31+J31)&lt;&gt;0,(資源化量内訳!D31-資源化量内訳!R31-資源化量内訳!T31-資源化量内訳!V31-資源化量内訳!U31)/(AA31+J31)*100,"-")</f>
        <v>8.46389920852851</v>
      </c>
      <c r="AM31" s="46" t="n">
        <f aca="false">ごみ処理量内訳!AA31</f>
        <v>725</v>
      </c>
      <c r="AN31" s="46" t="n">
        <f aca="false">ごみ処理量内訳!AB31</f>
        <v>567</v>
      </c>
      <c r="AO31" s="46" t="n">
        <f aca="false">ごみ処理量内訳!AC31</f>
        <v>12</v>
      </c>
      <c r="AP31" s="46" t="n">
        <f aca="false">SUM(AM31:AO31)</f>
        <v>1304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7679</v>
      </c>
      <c r="E32" s="46" t="n">
        <v>17679</v>
      </c>
      <c r="F32" s="46" t="n">
        <v>0</v>
      </c>
      <c r="G32" s="46" t="n">
        <v>45</v>
      </c>
      <c r="H32" s="46" t="n">
        <f aca="false">SUM(ごみ搬入量内訳!E32,+ごみ搬入量内訳!AD32)</f>
        <v>4876</v>
      </c>
      <c r="I32" s="46" t="n">
        <f aca="false">ごみ搬入量内訳!BC32</f>
        <v>1220</v>
      </c>
      <c r="J32" s="46" t="n">
        <f aca="false">資源化量内訳!BO32</f>
        <v>302</v>
      </c>
      <c r="K32" s="46" t="n">
        <f aca="false">SUM(H32:J32)</f>
        <v>6398</v>
      </c>
      <c r="L32" s="46" t="n">
        <f aca="false">IF(D32&lt;&gt;0,K32/D32/366*1000000,"-")</f>
        <v>988.793162336099</v>
      </c>
      <c r="M32" s="46" t="n">
        <f aca="false">IF(D32&lt;&gt;0,(ごみ搬入量内訳!BR32+ごみ処理概要!J32)/ごみ処理概要!D32/366*1000000,"-")</f>
        <v>751.872262389047</v>
      </c>
      <c r="N32" s="46" t="n">
        <f aca="false">IF(D32&lt;&gt;0,ごみ搬入量内訳!CM32/ごみ処理概要!D32/366*1000000,"-")</f>
        <v>236.920899947052</v>
      </c>
      <c r="O32" s="46" t="n">
        <f aca="false">ごみ搬入量内訳!DH32</f>
        <v>0</v>
      </c>
      <c r="P32" s="46" t="n">
        <f aca="false">ごみ処理量内訳!E32</f>
        <v>4776</v>
      </c>
      <c r="Q32" s="46" t="n">
        <f aca="false">ごみ処理量内訳!N32</f>
        <v>622</v>
      </c>
      <c r="R32" s="46" t="n">
        <f aca="false">SUM(S32:Y32)</f>
        <v>637</v>
      </c>
      <c r="S32" s="46" t="n">
        <f aca="false">ごみ処理量内訳!G32</f>
        <v>26</v>
      </c>
      <c r="T32" s="46" t="n">
        <f aca="false">ごみ処理量内訳!L32</f>
        <v>587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24</v>
      </c>
      <c r="Z32" s="46" t="n">
        <f aca="false">資源化量内訳!Y32</f>
        <v>61</v>
      </c>
      <c r="AA32" s="46" t="n">
        <f aca="false">SUM(P32,Q32,R32,Z32)</f>
        <v>6096</v>
      </c>
      <c r="AB32" s="47" t="n">
        <f aca="false">IF(AA32&lt;&gt;0,(Z32+P32+R32)/AA32*100,"-")</f>
        <v>89.7965879265092</v>
      </c>
      <c r="AC32" s="46" t="n">
        <f aca="false">施設資源化量内訳!Y32</f>
        <v>281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535</v>
      </c>
      <c r="AJ32" s="46" t="n">
        <f aca="false">SUM(AC32:AI32)</f>
        <v>816</v>
      </c>
      <c r="AK32" s="47" t="n">
        <f aca="false">IF((AA32+J32)&lt;&gt;0,(Z32+AJ32+J32)/(AA32+J32)*100,"-")</f>
        <v>18.4276336355111</v>
      </c>
      <c r="AL32" s="47" t="n">
        <f aca="false">IF((AA32+J32)&lt;&gt;0,(資源化量内訳!D32-資源化量内訳!R32-資源化量内訳!T32-資源化量内訳!V32-資源化量内訳!U32)/(AA32+J32)*100,"-")</f>
        <v>16.8021256642701</v>
      </c>
      <c r="AM32" s="46" t="n">
        <f aca="false">ごみ処理量内訳!AA32</f>
        <v>622</v>
      </c>
      <c r="AN32" s="46" t="n">
        <f aca="false">ごみ処理量内訳!AB32</f>
        <v>108</v>
      </c>
      <c r="AO32" s="46" t="n">
        <f aca="false">ごみ処理量内訳!AC32</f>
        <v>44</v>
      </c>
      <c r="AP32" s="46" t="n">
        <f aca="false">SUM(AM32:AO32)</f>
        <v>77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0530</v>
      </c>
      <c r="E33" s="46" t="n">
        <v>10530</v>
      </c>
      <c r="F33" s="46" t="n">
        <v>0</v>
      </c>
      <c r="G33" s="46" t="n">
        <v>50</v>
      </c>
      <c r="H33" s="46" t="n">
        <f aca="false">SUM(ごみ搬入量内訳!E33,+ごみ搬入量内訳!AD33)</f>
        <v>2272</v>
      </c>
      <c r="I33" s="46" t="n">
        <f aca="false">ごみ搬入量内訳!BC33</f>
        <v>618</v>
      </c>
      <c r="J33" s="46" t="n">
        <f aca="false">資源化量内訳!BO33</f>
        <v>0</v>
      </c>
      <c r="K33" s="46" t="n">
        <f aca="false">SUM(H33:J33)</f>
        <v>2890</v>
      </c>
      <c r="L33" s="46" t="n">
        <f aca="false">IF(D33&lt;&gt;0,K33/D33/366*1000000,"-")</f>
        <v>749.874156067234</v>
      </c>
      <c r="M33" s="46" t="n">
        <f aca="false">IF(D33&lt;&gt;0,(ごみ搬入量内訳!BR33+ごみ処理概要!J33)/ごみ処理概要!D33/366*1000000,"-")</f>
        <v>506.748867404605</v>
      </c>
      <c r="N33" s="46" t="n">
        <f aca="false">IF(D33&lt;&gt;0,ごみ搬入量内訳!CM33/ごみ処理概要!D33/366*1000000,"-")</f>
        <v>243.125288662629</v>
      </c>
      <c r="O33" s="46" t="n">
        <f aca="false">ごみ搬入量内訳!DH33</f>
        <v>0</v>
      </c>
      <c r="P33" s="46" t="n">
        <f aca="false">ごみ処理量内訳!E33</f>
        <v>2506</v>
      </c>
      <c r="Q33" s="46" t="n">
        <f aca="false">ごみ処理量内訳!N33</f>
        <v>0</v>
      </c>
      <c r="R33" s="46" t="n">
        <f aca="false">SUM(S33:Y33)</f>
        <v>274</v>
      </c>
      <c r="S33" s="46" t="n">
        <f aca="false">ごみ処理量内訳!G33</f>
        <v>139</v>
      </c>
      <c r="T33" s="46" t="n">
        <f aca="false">ごみ処理量内訳!L33</f>
        <v>135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10</v>
      </c>
      <c r="AA33" s="46" t="n">
        <f aca="false">SUM(P33,Q33,R33,Z33)</f>
        <v>2890</v>
      </c>
      <c r="AB33" s="47" t="n">
        <f aca="false">IF(AA33&lt;&gt;0,(Z33+P33+R33)/AA33*100,"-")</f>
        <v>100</v>
      </c>
      <c r="AC33" s="46" t="n">
        <f aca="false">施設資源化量内訳!Y33</f>
        <v>231</v>
      </c>
      <c r="AD33" s="46" t="n">
        <f aca="false">施設資源化量内訳!AT33</f>
        <v>51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31</v>
      </c>
      <c r="AJ33" s="46" t="n">
        <f aca="false">SUM(AC33:AI33)</f>
        <v>413</v>
      </c>
      <c r="AK33" s="47" t="n">
        <f aca="false">IF((AA33+J33)&lt;&gt;0,(Z33+AJ33+J33)/(AA33+J33)*100,"-")</f>
        <v>18.0968858131488</v>
      </c>
      <c r="AL33" s="47" t="n">
        <f aca="false">IF((AA33+J33)&lt;&gt;0,(資源化量内訳!D33-資源化量内訳!R33-資源化量内訳!T33-資源化量内訳!V33-資源化量内訳!U33)/(AA33+J33)*100,"-")</f>
        <v>10.1038062283737</v>
      </c>
      <c r="AM33" s="46" t="n">
        <f aca="false">ごみ処理量内訳!AA33</f>
        <v>0</v>
      </c>
      <c r="AN33" s="46" t="n">
        <f aca="false">ごみ処理量内訳!AB33</f>
        <v>116</v>
      </c>
      <c r="AO33" s="46" t="n">
        <f aca="false">ごみ処理量内訳!AC33</f>
        <v>38</v>
      </c>
      <c r="AP33" s="46" t="n">
        <f aca="false">SUM(AM33:AO33)</f>
        <v>154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5130</v>
      </c>
      <c r="E34" s="46" t="n">
        <v>5130</v>
      </c>
      <c r="F34" s="46" t="n">
        <v>0</v>
      </c>
      <c r="G34" s="46" t="n">
        <v>8</v>
      </c>
      <c r="H34" s="46" t="n">
        <f aca="false">SUM(ごみ搬入量内訳!E34,+ごみ搬入量内訳!AD34)</f>
        <v>1445</v>
      </c>
      <c r="I34" s="46" t="n">
        <f aca="false">ごみ搬入量内訳!BC34</f>
        <v>221</v>
      </c>
      <c r="J34" s="46" t="n">
        <f aca="false">資源化量内訳!BO34</f>
        <v>0</v>
      </c>
      <c r="K34" s="46" t="n">
        <f aca="false">SUM(H34:J34)</f>
        <v>1666</v>
      </c>
      <c r="L34" s="46" t="n">
        <f aca="false">IF(D34&lt;&gt;0,K34/D34/366*1000000,"-")</f>
        <v>887.312391482653</v>
      </c>
      <c r="M34" s="46" t="n">
        <f aca="false">IF(D34&lt;&gt;0,(ごみ搬入量内訳!BR34+ごみ処理概要!J34)/ごみ処理概要!D34/366*1000000,"-")</f>
        <v>724.869246583368</v>
      </c>
      <c r="N34" s="46" t="n">
        <f aca="false">IF(D34&lt;&gt;0,ごみ搬入量内訳!CM34/ごみ処理概要!D34/366*1000000,"-")</f>
        <v>162.443144899285</v>
      </c>
      <c r="O34" s="46" t="n">
        <f aca="false">ごみ搬入量内訳!DH34</f>
        <v>0</v>
      </c>
      <c r="P34" s="46" t="n">
        <f aca="false">ごみ処理量内訳!E34</f>
        <v>1250</v>
      </c>
      <c r="Q34" s="46" t="n">
        <f aca="false">ごみ処理量内訳!N34</f>
        <v>123</v>
      </c>
      <c r="R34" s="46" t="n">
        <f aca="false">SUM(S34:Y34)</f>
        <v>212</v>
      </c>
      <c r="S34" s="46" t="n">
        <f aca="false">ごみ処理量内訳!G34</f>
        <v>98</v>
      </c>
      <c r="T34" s="46" t="n">
        <f aca="false">ごみ処理量内訳!L34</f>
        <v>114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81</v>
      </c>
      <c r="AA34" s="46" t="n">
        <f aca="false">SUM(P34,Q34,R34,Z34)</f>
        <v>1666</v>
      </c>
      <c r="AB34" s="47" t="n">
        <f aca="false">IF(AA34&lt;&gt;0,(Z34+P34+R34)/AA34*100,"-")</f>
        <v>92.6170468187275</v>
      </c>
      <c r="AC34" s="46" t="n">
        <f aca="false">施設資源化量内訳!Y34</f>
        <v>0</v>
      </c>
      <c r="AD34" s="46" t="n">
        <f aca="false">施設資源化量内訳!AT34</f>
        <v>18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107</v>
      </c>
      <c r="AJ34" s="46" t="n">
        <f aca="false">SUM(AC34:AI34)</f>
        <v>125</v>
      </c>
      <c r="AK34" s="47" t="n">
        <f aca="false">IF((AA34+J34)&lt;&gt;0,(Z34+AJ34+J34)/(AA34+J34)*100,"-")</f>
        <v>12.3649459783914</v>
      </c>
      <c r="AL34" s="47" t="n">
        <f aca="false">IF((AA34+J34)&lt;&gt;0,(資源化量内訳!D34-資源化量内訳!R34-資源化量内訳!T34-資源化量内訳!V34-資源化量内訳!U34)/(AA34+J34)*100,"-")</f>
        <v>12.3649459783914</v>
      </c>
      <c r="AM34" s="46" t="n">
        <f aca="false">ごみ処理量内訳!AA34</f>
        <v>123</v>
      </c>
      <c r="AN34" s="46" t="n">
        <f aca="false">ごみ処理量内訳!AB34</f>
        <v>165</v>
      </c>
      <c r="AO34" s="46" t="n">
        <f aca="false">ごみ処理量内訳!AC34</f>
        <v>3</v>
      </c>
      <c r="AP34" s="46" t="n">
        <f aca="false">SUM(AM34:AO34)</f>
        <v>291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9616</v>
      </c>
      <c r="E35" s="46" t="n">
        <v>19616</v>
      </c>
      <c r="F35" s="46" t="n">
        <v>0</v>
      </c>
      <c r="G35" s="46" t="n">
        <v>72</v>
      </c>
      <c r="H35" s="46" t="n">
        <f aca="false">SUM(ごみ搬入量内訳!E35,+ごみ搬入量内訳!AD35)</f>
        <v>4893</v>
      </c>
      <c r="I35" s="46" t="n">
        <f aca="false">ごみ搬入量内訳!BC35</f>
        <v>1559</v>
      </c>
      <c r="J35" s="46" t="n">
        <f aca="false">資源化量内訳!BO35</f>
        <v>281</v>
      </c>
      <c r="K35" s="46" t="n">
        <f aca="false">SUM(H35:J35)</f>
        <v>6733</v>
      </c>
      <c r="L35" s="46" t="n">
        <f aca="false">IF(D35&lt;&gt;0,K35/D35/366*1000000,"-")</f>
        <v>937.814787081361</v>
      </c>
      <c r="M35" s="46" t="n">
        <f aca="false">IF(D35&lt;&gt;0,(ごみ搬入量内訳!BR35+ごみ処理概要!J35)/ごみ処理概要!D35/366*1000000,"-")</f>
        <v>762.731883864181</v>
      </c>
      <c r="N35" s="46" t="n">
        <f aca="false">IF(D35&lt;&gt;0,ごみ搬入量内訳!CM35/ごみ処理概要!D35/366*1000000,"-")</f>
        <v>175.08290321718</v>
      </c>
      <c r="O35" s="46" t="n">
        <f aca="false">ごみ搬入量内訳!DH35</f>
        <v>0</v>
      </c>
      <c r="P35" s="46" t="n">
        <f aca="false">ごみ処理量内訳!E35</f>
        <v>4776</v>
      </c>
      <c r="Q35" s="46" t="n">
        <f aca="false">ごみ処理量内訳!N35</f>
        <v>1023</v>
      </c>
      <c r="R35" s="46" t="n">
        <f aca="false">SUM(S35:Y35)</f>
        <v>598</v>
      </c>
      <c r="S35" s="46" t="n">
        <f aca="false">ごみ処理量内訳!G35</f>
        <v>22</v>
      </c>
      <c r="T35" s="46" t="n">
        <f aca="false">ごみ処理量内訳!L35</f>
        <v>550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26</v>
      </c>
      <c r="Z35" s="46" t="n">
        <f aca="false">資源化量内訳!Y35</f>
        <v>55</v>
      </c>
      <c r="AA35" s="46" t="n">
        <f aca="false">SUM(P35,Q35,R35,Z35)</f>
        <v>6452</v>
      </c>
      <c r="AB35" s="47" t="n">
        <f aca="false">IF(AA35&lt;&gt;0,(Z35+P35+R35)/AA35*100,"-")</f>
        <v>84.14445133292</v>
      </c>
      <c r="AC35" s="46" t="n">
        <f aca="false">施設資源化量内訳!Y35</f>
        <v>281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507</v>
      </c>
      <c r="AJ35" s="46" t="n">
        <f aca="false">SUM(AC35:AI35)</f>
        <v>788</v>
      </c>
      <c r="AK35" s="47" t="n">
        <f aca="false">IF((AA35+J35)&lt;&gt;0,(Z35+AJ35+J35)/(AA35+J35)*100,"-")</f>
        <v>16.6938957374127</v>
      </c>
      <c r="AL35" s="47" t="n">
        <f aca="false">IF((AA35+J35)&lt;&gt;0,(資源化量内訳!D35-資源化量内訳!R35-資源化量内訳!T35-資源化量内訳!V35-資源化量内訳!U35)/(AA35+J35)*100,"-")</f>
        <v>15.1492648150899</v>
      </c>
      <c r="AM35" s="46" t="n">
        <f aca="false">ごみ処理量内訳!AA35</f>
        <v>1023</v>
      </c>
      <c r="AN35" s="46" t="n">
        <f aca="false">ごみ処理量内訳!AB35</f>
        <v>107</v>
      </c>
      <c r="AO35" s="46" t="n">
        <f aca="false">ごみ処理量内訳!AC35</f>
        <v>37</v>
      </c>
      <c r="AP35" s="46" t="n">
        <f aca="false">SUM(AM35:AO35)</f>
        <v>116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1181</v>
      </c>
      <c r="E36" s="46" t="n">
        <v>11181</v>
      </c>
      <c r="F36" s="46" t="n">
        <v>0</v>
      </c>
      <c r="G36" s="46" t="n">
        <v>74</v>
      </c>
      <c r="H36" s="46" t="n">
        <f aca="false">SUM(ごみ搬入量内訳!E36,+ごみ搬入量内訳!AD36)</f>
        <v>4005</v>
      </c>
      <c r="I36" s="46" t="n">
        <f aca="false">ごみ搬入量内訳!BC36</f>
        <v>1605</v>
      </c>
      <c r="J36" s="46" t="n">
        <f aca="false">資源化量内訳!BO36</f>
        <v>0</v>
      </c>
      <c r="K36" s="46" t="n">
        <f aca="false">SUM(H36:J36)</f>
        <v>5610</v>
      </c>
      <c r="L36" s="46" t="n">
        <f aca="false">IF(D36&lt;&gt;0,K36/D36/366*1000000,"-")</f>
        <v>1370.88532800814</v>
      </c>
      <c r="M36" s="46" t="n">
        <f aca="false">IF(D36&lt;&gt;0,(ごみ搬入量内訳!BR36+ごみ処理概要!J36)/ごみ処理概要!D36/366*1000000,"-")</f>
        <v>726.740279054583</v>
      </c>
      <c r="N36" s="46" t="n">
        <f aca="false">IF(D36&lt;&gt;0,ごみ搬入量内訳!CM36/ごみ処理概要!D36/366*1000000,"-")</f>
        <v>644.145048953558</v>
      </c>
      <c r="O36" s="46" t="n">
        <f aca="false">ごみ搬入量内訳!DH36</f>
        <v>0</v>
      </c>
      <c r="P36" s="46" t="n">
        <f aca="false">ごみ処理量内訳!E36</f>
        <v>3537</v>
      </c>
      <c r="Q36" s="46" t="n">
        <f aca="false">ごみ処理量内訳!N36</f>
        <v>1393</v>
      </c>
      <c r="R36" s="46" t="n">
        <f aca="false">SUM(S36:Y36)</f>
        <v>435</v>
      </c>
      <c r="S36" s="46" t="n">
        <f aca="false">ごみ処理量内訳!G36</f>
        <v>166</v>
      </c>
      <c r="T36" s="46" t="n">
        <f aca="false">ごみ処理量内訳!L36</f>
        <v>269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245</v>
      </c>
      <c r="AA36" s="46" t="n">
        <f aca="false">SUM(P36,Q36,R36,Z36)</f>
        <v>5610</v>
      </c>
      <c r="AB36" s="47" t="n">
        <f aca="false">IF(AA36&lt;&gt;0,(Z36+P36+R36)/AA36*100,"-")</f>
        <v>75.1693404634581</v>
      </c>
      <c r="AC36" s="46" t="n">
        <f aca="false">施設資源化量内訳!Y36</f>
        <v>0</v>
      </c>
      <c r="AD36" s="46" t="n">
        <f aca="false">施設資源化量内訳!AT36</f>
        <v>3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254</v>
      </c>
      <c r="AJ36" s="46" t="n">
        <f aca="false">SUM(AC36:AI36)</f>
        <v>284</v>
      </c>
      <c r="AK36" s="47" t="n">
        <f aca="false">IF((AA36+J36)&lt;&gt;0,(Z36+AJ36+J36)/(AA36+J36)*100,"-")</f>
        <v>9.42959001782531</v>
      </c>
      <c r="AL36" s="47" t="n">
        <f aca="false">IF((AA36+J36)&lt;&gt;0,(資源化量内訳!D36-資源化量内訳!R36-資源化量内訳!T36-資源化量内訳!V36-資源化量内訳!U36)/(AA36+J36)*100,"-")</f>
        <v>9.42959001782531</v>
      </c>
      <c r="AM36" s="46" t="n">
        <f aca="false">ごみ処理量内訳!AA36</f>
        <v>1393</v>
      </c>
      <c r="AN36" s="46" t="n">
        <f aca="false">ごみ処理量内訳!AB36</f>
        <v>392</v>
      </c>
      <c r="AO36" s="46" t="n">
        <f aca="false">ごみ処理量内訳!AC36</f>
        <v>8</v>
      </c>
      <c r="AP36" s="46" t="n">
        <f aca="false">SUM(AM36:AO36)</f>
        <v>1793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25125</v>
      </c>
      <c r="E37" s="46" t="n">
        <v>25125</v>
      </c>
      <c r="F37" s="46" t="n">
        <v>0</v>
      </c>
      <c r="G37" s="46" t="n">
        <v>95</v>
      </c>
      <c r="H37" s="46" t="n">
        <f aca="false">SUM(ごみ搬入量内訳!E37,+ごみ搬入量内訳!AD37)</f>
        <v>7580</v>
      </c>
      <c r="I37" s="46" t="n">
        <f aca="false">ごみ搬入量内訳!BC37</f>
        <v>360</v>
      </c>
      <c r="J37" s="46" t="n">
        <f aca="false">資源化量内訳!BO37</f>
        <v>280</v>
      </c>
      <c r="K37" s="46" t="n">
        <f aca="false">SUM(H37:J37)</f>
        <v>8220</v>
      </c>
      <c r="L37" s="46" t="n">
        <f aca="false">IF(D37&lt;&gt;0,K37/D37/366*1000000,"-")</f>
        <v>893.89119973901</v>
      </c>
      <c r="M37" s="46" t="n">
        <f aca="false">IF(D37&lt;&gt;0,(ごみ搬入量内訳!BR37+ごみ処理概要!J37)/ごみ処理概要!D37/366*1000000,"-")</f>
        <v>599.951064350379</v>
      </c>
      <c r="N37" s="46" t="n">
        <f aca="false">IF(D37&lt;&gt;0,ごみ搬入量内訳!CM37/ごみ処理概要!D37/366*1000000,"-")</f>
        <v>293.940135388631</v>
      </c>
      <c r="O37" s="46" t="n">
        <f aca="false">ごみ搬入量内訳!DH37</f>
        <v>0</v>
      </c>
      <c r="P37" s="46" t="n">
        <f aca="false">ごみ処理量内訳!E37</f>
        <v>6928</v>
      </c>
      <c r="Q37" s="46" t="n">
        <f aca="false">ごみ処理量内訳!N37</f>
        <v>0</v>
      </c>
      <c r="R37" s="46" t="n">
        <f aca="false">SUM(S37:Y37)</f>
        <v>682</v>
      </c>
      <c r="S37" s="46" t="n">
        <f aca="false">ごみ処理量内訳!G37</f>
        <v>321</v>
      </c>
      <c r="T37" s="46" t="n">
        <f aca="false">ごみ処理量内訳!L37</f>
        <v>361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330</v>
      </c>
      <c r="AA37" s="46" t="n">
        <f aca="false">SUM(P37,Q37,R37,Z37)</f>
        <v>7940</v>
      </c>
      <c r="AB37" s="47" t="n">
        <f aca="false">IF(AA37&lt;&gt;0,(Z37+P37+R37)/AA37*100,"-")</f>
        <v>100</v>
      </c>
      <c r="AC37" s="46" t="n">
        <f aca="false">施設資源化量内訳!Y37</f>
        <v>635</v>
      </c>
      <c r="AD37" s="46" t="n">
        <f aca="false">施設資源化量内訳!AT37</f>
        <v>124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348</v>
      </c>
      <c r="AJ37" s="46" t="n">
        <f aca="false">SUM(AC37:AI37)</f>
        <v>1107</v>
      </c>
      <c r="AK37" s="47" t="n">
        <f aca="false">IF((AA37+J37)&lt;&gt;0,(Z37+AJ37+J37)/(AA37+J37)*100,"-")</f>
        <v>20.8880778588808</v>
      </c>
      <c r="AL37" s="47" t="n">
        <f aca="false">IF((AA37+J37)&lt;&gt;0,(資源化量内訳!D37-資源化量内訳!R37-資源化量内訳!T37-資源化量内訳!V37-資源化量内訳!U37)/(AA37+J37)*100,"-")</f>
        <v>13.1630170316302</v>
      </c>
      <c r="AM37" s="46" t="n">
        <f aca="false">ごみ処理量内訳!AA37</f>
        <v>0</v>
      </c>
      <c r="AN37" s="46" t="n">
        <f aca="false">ごみ処理量内訳!AB37</f>
        <v>321</v>
      </c>
      <c r="AO37" s="46" t="n">
        <f aca="false">ごみ処理量内訳!AC37</f>
        <v>86</v>
      </c>
      <c r="AP37" s="46" t="n">
        <f aca="false">SUM(AM37:AO37)</f>
        <v>407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6264</v>
      </c>
      <c r="E38" s="46" t="n">
        <v>6264</v>
      </c>
      <c r="F38" s="46" t="n">
        <v>0</v>
      </c>
      <c r="G38" s="46" t="n">
        <v>17</v>
      </c>
      <c r="H38" s="46" t="n">
        <f aca="false">SUM(ごみ搬入量内訳!E38,+ごみ搬入量内訳!AD38)</f>
        <v>2283</v>
      </c>
      <c r="I38" s="46" t="n">
        <f aca="false">ごみ搬入量内訳!BC38</f>
        <v>36</v>
      </c>
      <c r="J38" s="46" t="n">
        <f aca="false">資源化量内訳!BO38</f>
        <v>0</v>
      </c>
      <c r="K38" s="46" t="n">
        <f aca="false">SUM(H38:J38)</f>
        <v>2319</v>
      </c>
      <c r="L38" s="46" t="n">
        <f aca="false">IF(D38&lt;&gt;0,K38/D38/366*1000000,"-")</f>
        <v>1011.50472122773</v>
      </c>
      <c r="M38" s="46" t="n">
        <f aca="false">IF(D38&lt;&gt;0,(ごみ搬入量内訳!BR38+ごみ処理概要!J38)/ごみ処理概要!D38/366*1000000,"-")</f>
        <v>966.5780346014</v>
      </c>
      <c r="N38" s="46" t="n">
        <f aca="false">IF(D38&lt;&gt;0,ごみ搬入量内訳!CM38/ごみ処理概要!D38/366*1000000,"-")</f>
        <v>44.9266866263286</v>
      </c>
      <c r="O38" s="46" t="n">
        <f aca="false">ごみ搬入量内訳!DH38</f>
        <v>0</v>
      </c>
      <c r="P38" s="46" t="n">
        <f aca="false">ごみ処理量内訳!E38</f>
        <v>2000</v>
      </c>
      <c r="Q38" s="46" t="n">
        <f aca="false">ごみ処理量内訳!N38</f>
        <v>0</v>
      </c>
      <c r="R38" s="46" t="n">
        <f aca="false">SUM(S38:Y38)</f>
        <v>237</v>
      </c>
      <c r="S38" s="46" t="n">
        <f aca="false">ごみ処理量内訳!G38</f>
        <v>0</v>
      </c>
      <c r="T38" s="46" t="n">
        <f aca="false">ごみ処理量内訳!L38</f>
        <v>237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82</v>
      </c>
      <c r="AA38" s="46" t="n">
        <f aca="false">SUM(P38,Q38,R38,Z38)</f>
        <v>2319</v>
      </c>
      <c r="AB38" s="47" t="n">
        <f aca="false">IF(AA38&lt;&gt;0,(Z38+P38+R38)/AA38*100,"-")</f>
        <v>100</v>
      </c>
      <c r="AC38" s="46" t="n">
        <f aca="false">施設資源化量内訳!Y38</f>
        <v>321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141</v>
      </c>
      <c r="AJ38" s="46" t="n">
        <f aca="false">SUM(AC38:AI38)</f>
        <v>462</v>
      </c>
      <c r="AK38" s="47" t="n">
        <f aca="false">IF((AA38+J38)&lt;&gt;0,(Z38+AJ38+J38)/(AA38+J38)*100,"-")</f>
        <v>23.4583872358775</v>
      </c>
      <c r="AL38" s="47" t="n">
        <f aca="false">IF((AA38+J38)&lt;&gt;0,(資源化量内訳!D38-資源化量内訳!R38-資源化量内訳!T38-資源化量内訳!V38-資源化量内訳!U38)/(AA38+J38)*100,"-")</f>
        <v>12.3760241483398</v>
      </c>
      <c r="AM38" s="46" t="n">
        <f aca="false">ごみ処理量内訳!AA38</f>
        <v>0</v>
      </c>
      <c r="AN38" s="46" t="n">
        <f aca="false">ごみ処理量内訳!AB38</f>
        <v>0</v>
      </c>
      <c r="AO38" s="46" t="n">
        <f aca="false">ごみ処理量内訳!AC38</f>
        <v>0</v>
      </c>
      <c r="AP38" s="46" t="n">
        <f aca="false">SUM(AM38:AO38)</f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7259</v>
      </c>
      <c r="E39" s="46" t="n">
        <v>7259</v>
      </c>
      <c r="F39" s="46" t="n">
        <v>0</v>
      </c>
      <c r="G39" s="46" t="n">
        <v>16</v>
      </c>
      <c r="H39" s="46" t="n">
        <f aca="false">SUM(ごみ搬入量内訳!E39,+ごみ搬入量内訳!AD39)</f>
        <v>2039</v>
      </c>
      <c r="I39" s="46" t="n">
        <f aca="false">ごみ搬入量内訳!BC39</f>
        <v>281</v>
      </c>
      <c r="J39" s="46" t="n">
        <f aca="false">資源化量内訳!BO39</f>
        <v>0</v>
      </c>
      <c r="K39" s="46" t="n">
        <f aca="false">SUM(H39:J39)</f>
        <v>2320</v>
      </c>
      <c r="L39" s="46" t="n">
        <f aca="false">IF(D39&lt;&gt;0,K39/D39/366*1000000,"-")</f>
        <v>873.232926602514</v>
      </c>
      <c r="M39" s="46" t="n">
        <f aca="false">IF(D39&lt;&gt;0,(ごみ搬入量内訳!BR39+ごみ処理概要!J39)/ごみ処理概要!D39/366*1000000,"-")</f>
        <v>654.924694951886</v>
      </c>
      <c r="N39" s="46" t="n">
        <f aca="false">IF(D39&lt;&gt;0,ごみ搬入量内訳!CM39/ごみ処理概要!D39/366*1000000,"-")</f>
        <v>218.308231650629</v>
      </c>
      <c r="O39" s="46" t="n">
        <f aca="false">ごみ搬入量内訳!DH39</f>
        <v>0</v>
      </c>
      <c r="P39" s="46" t="n">
        <f aca="false">ごみ処理量内訳!E39</f>
        <v>1894</v>
      </c>
      <c r="Q39" s="46" t="n">
        <f aca="false">ごみ処理量内訳!N39</f>
        <v>0</v>
      </c>
      <c r="R39" s="46" t="n">
        <f aca="false">SUM(S39:Y39)</f>
        <v>357</v>
      </c>
      <c r="S39" s="46" t="n">
        <f aca="false">ごみ処理量内訳!G39</f>
        <v>0</v>
      </c>
      <c r="T39" s="46" t="n">
        <f aca="false">ごみ処理量内訳!L39</f>
        <v>357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69</v>
      </c>
      <c r="AA39" s="46" t="n">
        <f aca="false">SUM(P39,Q39,R39,Z39)</f>
        <v>2320</v>
      </c>
      <c r="AB39" s="47" t="n">
        <f aca="false">IF(AA39&lt;&gt;0,(Z39+P39+R39)/AA39*100,"-")</f>
        <v>100</v>
      </c>
      <c r="AC39" s="46" t="n">
        <f aca="false">施設資源化量内訳!Y39</f>
        <v>325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131</v>
      </c>
      <c r="AJ39" s="46" t="n">
        <f aca="false">SUM(AC39:AI39)</f>
        <v>456</v>
      </c>
      <c r="AK39" s="47" t="n">
        <f aca="false">IF((AA39+J39)&lt;&gt;0,(Z39+AJ39+J39)/(AA39+J39)*100,"-")</f>
        <v>22.6293103448276</v>
      </c>
      <c r="AL39" s="47" t="n">
        <f aca="false">IF((AA39+J39)&lt;&gt;0,(資源化量内訳!D39-資源化量内訳!R39-資源化量内訳!T39-資源化量内訳!V39-資源化量内訳!U39)/(AA39+J39)*100,"-")</f>
        <v>11.4224137931034</v>
      </c>
      <c r="AM39" s="46" t="n">
        <f aca="false">ごみ処理量内訳!AA39</f>
        <v>0</v>
      </c>
      <c r="AN39" s="46" t="n">
        <f aca="false">ごみ処理量内訳!AB39</f>
        <v>0</v>
      </c>
      <c r="AO39" s="46" t="n">
        <f aca="false">ごみ処理量内訳!AC39</f>
        <v>0</v>
      </c>
      <c r="AP39" s="46" t="n">
        <f aca="false">SUM(AM39:AO39)</f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2409</v>
      </c>
      <c r="E40" s="46" t="n">
        <v>2409</v>
      </c>
      <c r="F40" s="46" t="n">
        <v>0</v>
      </c>
      <c r="G40" s="46" t="n">
        <v>3</v>
      </c>
      <c r="H40" s="46" t="n">
        <f aca="false">SUM(ごみ搬入量内訳!E40,+ごみ搬入量内訳!AD40)</f>
        <v>818</v>
      </c>
      <c r="I40" s="46" t="n">
        <f aca="false">ごみ搬入量内訳!BC40</f>
        <v>134</v>
      </c>
      <c r="J40" s="46" t="n">
        <f aca="false">資源化量内訳!BO40</f>
        <v>0</v>
      </c>
      <c r="K40" s="46" t="n">
        <f aca="false">SUM(H40:J40)</f>
        <v>952</v>
      </c>
      <c r="L40" s="46" t="n">
        <f aca="false">IF(D40&lt;&gt;0,K40/D40/366*1000000,"-")</f>
        <v>1079.73968292854</v>
      </c>
      <c r="M40" s="46" t="n">
        <f aca="false">IF(D40&lt;&gt;0,(ごみ搬入量内訳!BR40+ごみ処理概要!J40)/ごみ処理概要!D40/366*1000000,"-")</f>
        <v>936.832960188002</v>
      </c>
      <c r="N40" s="46" t="n">
        <f aca="false">IF(D40&lt;&gt;0,ごみ搬入量内訳!CM40/ごみ処理概要!D40/366*1000000,"-")</f>
        <v>142.906722740543</v>
      </c>
      <c r="O40" s="46" t="n">
        <f aca="false">ごみ搬入量内訳!DH40</f>
        <v>0</v>
      </c>
      <c r="P40" s="46" t="n">
        <f aca="false">ごみ処理量内訳!E40</f>
        <v>803</v>
      </c>
      <c r="Q40" s="46" t="n">
        <f aca="false">ごみ処理量内訳!N40</f>
        <v>0</v>
      </c>
      <c r="R40" s="46" t="n">
        <f aca="false">SUM(S40:Y40)</f>
        <v>100</v>
      </c>
      <c r="S40" s="46" t="n">
        <f aca="false">ごみ処理量内訳!G40</f>
        <v>0</v>
      </c>
      <c r="T40" s="46" t="n">
        <f aca="false">ごみ処理量内訳!L40</f>
        <v>10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49</v>
      </c>
      <c r="AA40" s="46" t="n">
        <f aca="false">SUM(P40,Q40,R40,Z40)</f>
        <v>952</v>
      </c>
      <c r="AB40" s="47" t="n">
        <f aca="false">IF(AA40&lt;&gt;0,(Z40+P40+R40)/AA40*100,"-")</f>
        <v>100</v>
      </c>
      <c r="AC40" s="46" t="n">
        <f aca="false">施設資源化量内訳!Y40</f>
        <v>128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65</v>
      </c>
      <c r="AJ40" s="46" t="n">
        <f aca="false">SUM(AC40:AI40)</f>
        <v>193</v>
      </c>
      <c r="AK40" s="47" t="n">
        <f aca="false">IF((AA40+J40)&lt;&gt;0,(Z40+AJ40+J40)/(AA40+J40)*100,"-")</f>
        <v>25.4201680672269</v>
      </c>
      <c r="AL40" s="47" t="n">
        <f aca="false">IF((AA40+J40)&lt;&gt;0,(資源化量内訳!D40-資源化量内訳!R40-資源化量内訳!T40-資源化量内訳!V40-資源化量内訳!U40)/(AA40+J40)*100,"-")</f>
        <v>14.7058823529412</v>
      </c>
      <c r="AM40" s="46" t="n">
        <f aca="false">ごみ処理量内訳!AA40</f>
        <v>0</v>
      </c>
      <c r="AN40" s="46" t="n">
        <f aca="false">ごみ処理量内訳!AB40</f>
        <v>0</v>
      </c>
      <c r="AO40" s="46" t="n">
        <f aca="false">ごみ処理量内訳!AC40</f>
        <v>0</v>
      </c>
      <c r="AP40" s="46" t="n">
        <f aca="false">SUM(AM40:AO40)</f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2475</v>
      </c>
      <c r="E41" s="46" t="n">
        <v>2475</v>
      </c>
      <c r="F41" s="46" t="n">
        <v>0</v>
      </c>
      <c r="G41" s="46" t="n">
        <v>2</v>
      </c>
      <c r="H41" s="46" t="n">
        <f aca="false">SUM(ごみ搬入量内訳!E41,+ごみ搬入量内訳!AD41)</f>
        <v>833</v>
      </c>
      <c r="I41" s="46" t="n">
        <f aca="false">ごみ搬入量内訳!BC41</f>
        <v>25</v>
      </c>
      <c r="J41" s="46" t="n">
        <f aca="false">資源化量内訳!BO41</f>
        <v>0</v>
      </c>
      <c r="K41" s="46" t="n">
        <f aca="false">SUM(H41:J41)</f>
        <v>858</v>
      </c>
      <c r="L41" s="46" t="n">
        <f aca="false">IF(D41&lt;&gt;0,K41/D41/366*1000000,"-")</f>
        <v>947.176684881603</v>
      </c>
      <c r="M41" s="46" t="n">
        <f aca="false">IF(D41&lt;&gt;0,(ごみ搬入量内訳!BR41+ごみ処理概要!J41)/ごみ処理概要!D41/366*1000000,"-")</f>
        <v>915.162554506817</v>
      </c>
      <c r="N41" s="46" t="n">
        <f aca="false">IF(D41&lt;&gt;0,ごみ搬入量内訳!CM41/ごみ処理概要!D41/366*1000000,"-")</f>
        <v>32.0141303747861</v>
      </c>
      <c r="O41" s="46" t="n">
        <f aca="false">ごみ搬入量内訳!DH41</f>
        <v>0</v>
      </c>
      <c r="P41" s="46" t="n">
        <f aca="false">ごみ処理量内訳!E41</f>
        <v>685</v>
      </c>
      <c r="Q41" s="46" t="n">
        <f aca="false">ごみ処理量内訳!N41</f>
        <v>0</v>
      </c>
      <c r="R41" s="46" t="n">
        <f aca="false">SUM(S41:Y41)</f>
        <v>102</v>
      </c>
      <c r="S41" s="46" t="n">
        <f aca="false">ごみ処理量内訳!G41</f>
        <v>0</v>
      </c>
      <c r="T41" s="46" t="n">
        <f aca="false">ごみ処理量内訳!L41</f>
        <v>102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71</v>
      </c>
      <c r="AA41" s="46" t="n">
        <f aca="false">SUM(P41,Q41,R41,Z41)</f>
        <v>858</v>
      </c>
      <c r="AB41" s="47" t="n">
        <f aca="false">IF(AA41&lt;&gt;0,(Z41+P41+R41)/AA41*100,"-")</f>
        <v>100</v>
      </c>
      <c r="AC41" s="46" t="n">
        <f aca="false">施設資源化量内訳!Y41</f>
        <v>110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62</v>
      </c>
      <c r="AJ41" s="46" t="n">
        <f aca="false">SUM(AC41:AI41)</f>
        <v>172</v>
      </c>
      <c r="AK41" s="47" t="n">
        <f aca="false">IF((AA41+J41)&lt;&gt;0,(Z41+AJ41+J41)/(AA41+J41)*100,"-")</f>
        <v>28.3216783216783</v>
      </c>
      <c r="AL41" s="47" t="n">
        <f aca="false">IF((AA41+J41)&lt;&gt;0,(資源化量内訳!D41-資源化量内訳!R41-資源化量内訳!T41-資源化量内訳!V41-資源化量内訳!U41)/(AA41+J41)*100,"-")</f>
        <v>18.0652680652681</v>
      </c>
      <c r="AM41" s="46" t="n">
        <f aca="false">ごみ処理量内訳!AA41</f>
        <v>0</v>
      </c>
      <c r="AN41" s="46" t="n">
        <f aca="false">ごみ処理量内訳!AB41</f>
        <v>0</v>
      </c>
      <c r="AO41" s="46" t="n">
        <f aca="false">ごみ処理量内訳!AC41</f>
        <v>0</v>
      </c>
      <c r="AP41" s="46" t="n">
        <f aca="false">SUM(AM41:AO41)</f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1783</v>
      </c>
      <c r="E42" s="46" t="n">
        <v>11783</v>
      </c>
      <c r="F42" s="46" t="n">
        <v>0</v>
      </c>
      <c r="G42" s="46" t="n">
        <v>49</v>
      </c>
      <c r="H42" s="46" t="n">
        <f aca="false">SUM(ごみ搬入量内訳!E42,+ごみ搬入量内訳!AD42)</f>
        <v>3768</v>
      </c>
      <c r="I42" s="46" t="n">
        <f aca="false">ごみ搬入量内訳!BC42</f>
        <v>386</v>
      </c>
      <c r="J42" s="46" t="n">
        <f aca="false">資源化量内訳!BO42</f>
        <v>544</v>
      </c>
      <c r="K42" s="46" t="n">
        <f aca="false">SUM(H42:J42)</f>
        <v>4698</v>
      </c>
      <c r="L42" s="46" t="n">
        <f aca="false">IF(D42&lt;&gt;0,K42/D42/366*1000000,"-")</f>
        <v>1089.37160093104</v>
      </c>
      <c r="M42" s="46" t="n">
        <f aca="false">IF(D42&lt;&gt;0,(ごみ搬入量内訳!BR42+ごみ処理概要!J42)/ごみ処理概要!D42/366*1000000,"-")</f>
        <v>792.101615321508</v>
      </c>
      <c r="N42" s="46" t="n">
        <f aca="false">IF(D42&lt;&gt;0,ごみ搬入量内訳!CM42/ごみ処理概要!D42/366*1000000,"-")</f>
        <v>297.269985609536</v>
      </c>
      <c r="O42" s="46" t="n">
        <f aca="false">ごみ搬入量内訳!DH42</f>
        <v>0</v>
      </c>
      <c r="P42" s="46" t="n">
        <f aca="false">ごみ処理量内訳!E42</f>
        <v>3586</v>
      </c>
      <c r="Q42" s="46" t="n">
        <f aca="false">ごみ処理量内訳!N42</f>
        <v>0</v>
      </c>
      <c r="R42" s="46" t="n">
        <f aca="false">SUM(S42:Y42)</f>
        <v>543</v>
      </c>
      <c r="S42" s="46" t="n">
        <f aca="false">ごみ処理量内訳!G42</f>
        <v>421</v>
      </c>
      <c r="T42" s="46" t="n">
        <f aca="false">ごみ処理量内訳!L42</f>
        <v>122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25</v>
      </c>
      <c r="AA42" s="46" t="n">
        <f aca="false">SUM(P42,Q42,R42,Z42)</f>
        <v>4154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153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122</v>
      </c>
      <c r="AJ42" s="46" t="n">
        <f aca="false">SUM(AC42:AI42)</f>
        <v>275</v>
      </c>
      <c r="AK42" s="47" t="n">
        <f aca="false">IF((AA42+J42)&lt;&gt;0,(Z42+AJ42+J42)/(AA42+J42)*100,"-")</f>
        <v>17.9650915283099</v>
      </c>
      <c r="AL42" s="47" t="n">
        <f aca="false">IF((AA42+J42)&lt;&gt;0,(資源化量内訳!D42-資源化量内訳!R42-資源化量内訳!T42-資源化量内訳!V42-資源化量内訳!U42)/(AA42+J42)*100,"-")</f>
        <v>17.9650915283099</v>
      </c>
      <c r="AM42" s="46" t="n">
        <f aca="false">ごみ処理量内訳!AA42</f>
        <v>0</v>
      </c>
      <c r="AN42" s="46" t="n">
        <f aca="false">ごみ処理量内訳!AB42</f>
        <v>550</v>
      </c>
      <c r="AO42" s="46" t="n">
        <f aca="false">ごみ処理量内訳!AC42</f>
        <v>248</v>
      </c>
      <c r="AP42" s="46" t="n">
        <f aca="false">SUM(AM42:AO42)</f>
        <v>798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9379</v>
      </c>
      <c r="E43" s="46" t="n">
        <v>19379</v>
      </c>
      <c r="F43" s="46" t="n">
        <v>0</v>
      </c>
      <c r="G43" s="46" t="n">
        <v>43</v>
      </c>
      <c r="H43" s="46" t="n">
        <f aca="false">SUM(ごみ搬入量内訳!E43,+ごみ搬入量内訳!AD43)</f>
        <v>4614</v>
      </c>
      <c r="I43" s="46" t="n">
        <f aca="false">ごみ搬入量内訳!BC43</f>
        <v>472</v>
      </c>
      <c r="J43" s="46" t="n">
        <f aca="false">資源化量内訳!BO43</f>
        <v>87</v>
      </c>
      <c r="K43" s="46" t="n">
        <f aca="false">SUM(H43:J43)</f>
        <v>5173</v>
      </c>
      <c r="L43" s="46" t="n">
        <f aca="false">IF(D43&lt;&gt;0,K43/D43/366*1000000,"-")</f>
        <v>729.339995945135</v>
      </c>
      <c r="M43" s="46" t="n">
        <f aca="false">IF(D43&lt;&gt;0,(ごみ搬入量内訳!BR43+ごみ処理概要!J43)/ごみ処理概要!D43/366*1000000,"-")</f>
        <v>583.979559869466</v>
      </c>
      <c r="N43" s="46" t="n">
        <f aca="false">IF(D43&lt;&gt;0,ごみ搬入量内訳!CM43/ごみ処理概要!D43/366*1000000,"-")</f>
        <v>145.360436075669</v>
      </c>
      <c r="O43" s="46" t="n">
        <f aca="false">ごみ搬入量内訳!DH43</f>
        <v>0</v>
      </c>
      <c r="P43" s="46" t="n">
        <f aca="false">ごみ処理量内訳!E43</f>
        <v>4204</v>
      </c>
      <c r="Q43" s="46" t="n">
        <f aca="false">ごみ処理量内訳!N43</f>
        <v>0</v>
      </c>
      <c r="R43" s="46" t="n">
        <f aca="false">SUM(S43:Y43)</f>
        <v>599</v>
      </c>
      <c r="S43" s="46" t="n">
        <f aca="false">ごみ処理量内訳!G43</f>
        <v>312</v>
      </c>
      <c r="T43" s="46" t="n">
        <f aca="false">ごみ処理量内訳!L43</f>
        <v>287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283</v>
      </c>
      <c r="AA43" s="46" t="n">
        <f aca="false">SUM(P43,Q43,R43,Z43)</f>
        <v>5086</v>
      </c>
      <c r="AB43" s="47" t="n">
        <f aca="false">IF(AA43&lt;&gt;0,(Z43+P43+R43)/AA43*100,"-")</f>
        <v>100</v>
      </c>
      <c r="AC43" s="46" t="n">
        <f aca="false">施設資源化量内訳!Y43</f>
        <v>389</v>
      </c>
      <c r="AD43" s="46" t="n">
        <f aca="false">施設資源化量内訳!AT43</f>
        <v>139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278</v>
      </c>
      <c r="AJ43" s="46" t="n">
        <f aca="false">SUM(AC43:AI43)</f>
        <v>806</v>
      </c>
      <c r="AK43" s="47" t="n">
        <f aca="false">IF((AA43+J43)&lt;&gt;0,(Z43+AJ43+J43)/(AA43+J43)*100,"-")</f>
        <v>22.7334235453315</v>
      </c>
      <c r="AL43" s="47" t="n">
        <f aca="false">IF((AA43+J43)&lt;&gt;0,(資源化量内訳!D43-資源化量内訳!R43-資源化量内訳!T43-資源化量内訳!V43-資源化量内訳!U43)/(AA43+J43)*100,"-")</f>
        <v>15.2136091242992</v>
      </c>
      <c r="AM43" s="46" t="n">
        <f aca="false">ごみ処理量内訳!AA43</f>
        <v>0</v>
      </c>
      <c r="AN43" s="46" t="n">
        <f aca="false">ごみ処理量内訳!AB43</f>
        <v>196</v>
      </c>
      <c r="AO43" s="46" t="n">
        <f aca="false">ごみ処理量内訳!AC43</f>
        <v>75</v>
      </c>
      <c r="AP43" s="46" t="n">
        <f aca="false">SUM(AM43:AO43)</f>
        <v>271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6572</v>
      </c>
      <c r="E44" s="46" t="n">
        <v>6572</v>
      </c>
      <c r="F44" s="46" t="n">
        <v>0</v>
      </c>
      <c r="G44" s="46" t="n">
        <v>27</v>
      </c>
      <c r="H44" s="46" t="n">
        <f aca="false">SUM(ごみ搬入量内訳!E44,+ごみ搬入量内訳!AD44)</f>
        <v>1888</v>
      </c>
      <c r="I44" s="46" t="n">
        <f aca="false">ごみ搬入量内訳!BC44</f>
        <v>145</v>
      </c>
      <c r="J44" s="46" t="n">
        <f aca="false">資源化量内訳!BO44</f>
        <v>30</v>
      </c>
      <c r="K44" s="46" t="n">
        <f aca="false">SUM(H44:J44)</f>
        <v>2063</v>
      </c>
      <c r="L44" s="46" t="n">
        <f aca="false">IF(D44&lt;&gt;0,K44/D44/366*1000000,"-")</f>
        <v>857.670727610761</v>
      </c>
      <c r="M44" s="46" t="n">
        <f aca="false">IF(D44&lt;&gt;0,(ごみ搬入量内訳!BR44+ごみ処理概要!J44)/ごみ処理概要!D44/366*1000000,"-")</f>
        <v>685.554546694205</v>
      </c>
      <c r="N44" s="46" t="n">
        <f aca="false">IF(D44&lt;&gt;0,ごみ搬入量内訳!CM44/ごみ処理概要!D44/366*1000000,"-")</f>
        <v>172.116180916556</v>
      </c>
      <c r="O44" s="46" t="n">
        <f aca="false">ごみ搬入量内訳!DH44</f>
        <v>0</v>
      </c>
      <c r="P44" s="46" t="n">
        <f aca="false">ごみ処理量内訳!E44</f>
        <v>1763</v>
      </c>
      <c r="Q44" s="46" t="n">
        <f aca="false">ごみ処理量内訳!N44</f>
        <v>0</v>
      </c>
      <c r="R44" s="46" t="n">
        <f aca="false">SUM(S44:Y44)</f>
        <v>210</v>
      </c>
      <c r="S44" s="46" t="n">
        <f aca="false">ごみ処理量内訳!G44</f>
        <v>210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60</v>
      </c>
      <c r="AA44" s="46" t="n">
        <f aca="false">SUM(P44,Q44,R44,Z44)</f>
        <v>2033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76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76</v>
      </c>
      <c r="AK44" s="47" t="n">
        <f aca="false">IF((AA44+J44)&lt;&gt;0,(Z44+AJ44+J44)/(AA44+J44)*100,"-")</f>
        <v>8.04653417353369</v>
      </c>
      <c r="AL44" s="47" t="n">
        <f aca="false">IF((AA44+J44)&lt;&gt;0,(資源化量内訳!D44-資源化量内訳!R44-資源化量内訳!T44-資源化量内訳!V44-資源化量内訳!U44)/(AA44+J44)*100,"-")</f>
        <v>8.04653417353369</v>
      </c>
      <c r="AM44" s="46" t="n">
        <f aca="false">ごみ処理量内訳!AA44</f>
        <v>0</v>
      </c>
      <c r="AN44" s="46" t="n">
        <f aca="false">ごみ処理量内訳!AB44</f>
        <v>271</v>
      </c>
      <c r="AO44" s="46" t="n">
        <f aca="false">ごみ処理量内訳!AC44</f>
        <v>123</v>
      </c>
      <c r="AP44" s="46" t="n">
        <f aca="false">SUM(AM44:AO44)</f>
        <v>394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20688</v>
      </c>
      <c r="E45" s="46" t="n">
        <v>20688</v>
      </c>
      <c r="F45" s="46" t="n">
        <v>0</v>
      </c>
      <c r="G45" s="46" t="n">
        <v>44</v>
      </c>
      <c r="H45" s="46" t="n">
        <f aca="false">SUM(ごみ搬入量内訳!E45,+ごみ搬入量内訳!AD45)</f>
        <v>5106</v>
      </c>
      <c r="I45" s="46" t="n">
        <f aca="false">ごみ搬入量内訳!BC45</f>
        <v>529</v>
      </c>
      <c r="J45" s="46" t="n">
        <f aca="false">資源化量内訳!BO45</f>
        <v>39</v>
      </c>
      <c r="K45" s="46" t="n">
        <f aca="false">SUM(H45:J45)</f>
        <v>5674</v>
      </c>
      <c r="L45" s="46" t="n">
        <f aca="false">IF(D45&lt;&gt;0,K45/D45/366*1000000,"-")</f>
        <v>749.358673648355</v>
      </c>
      <c r="M45" s="46" t="n">
        <f aca="false">IF(D45&lt;&gt;0,(ごみ搬入量内訳!BR45+ごみ処理概要!J45)/ごみ処理概要!D45/366*1000000,"-")</f>
        <v>620.591541676704</v>
      </c>
      <c r="N45" s="46" t="n">
        <f aca="false">IF(D45&lt;&gt;0,ごみ搬入量内訳!CM45/ごみ処理概要!D45/366*1000000,"-")</f>
        <v>128.767131971651</v>
      </c>
      <c r="O45" s="46" t="n">
        <f aca="false">ごみ搬入量内訳!DH45</f>
        <v>0</v>
      </c>
      <c r="P45" s="46" t="n">
        <f aca="false">ごみ処理量内訳!E45</f>
        <v>4679</v>
      </c>
      <c r="Q45" s="46" t="n">
        <f aca="false">ごみ処理量内訳!N45</f>
        <v>0</v>
      </c>
      <c r="R45" s="46" t="n">
        <f aca="false">SUM(S45:Y45)</f>
        <v>731</v>
      </c>
      <c r="S45" s="46" t="n">
        <f aca="false">ごみ処理量内訳!G45</f>
        <v>372</v>
      </c>
      <c r="T45" s="46" t="n">
        <f aca="false">ごみ処理量内訳!L45</f>
        <v>359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225</v>
      </c>
      <c r="AA45" s="46" t="n">
        <f aca="false">SUM(P45,Q45,R45,Z45)</f>
        <v>5635</v>
      </c>
      <c r="AB45" s="47" t="n">
        <f aca="false">IF(AA45&lt;&gt;0,(Z45+P45+R45)/AA45*100,"-")</f>
        <v>100</v>
      </c>
      <c r="AC45" s="46" t="n">
        <f aca="false">施設資源化量内訳!Y45</f>
        <v>24</v>
      </c>
      <c r="AD45" s="46" t="n">
        <f aca="false">施設資源化量内訳!AT45</f>
        <v>134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233</v>
      </c>
      <c r="AJ45" s="46" t="n">
        <f aca="false">SUM(AC45:AI45)</f>
        <v>391</v>
      </c>
      <c r="AK45" s="47" t="n">
        <f aca="false">IF((AA45+J45)&lt;&gt;0,(Z45+AJ45+J45)/(AA45+J45)*100,"-")</f>
        <v>11.5438843849136</v>
      </c>
      <c r="AL45" s="47" t="n">
        <f aca="false">IF((AA45+J45)&lt;&gt;0,(資源化量内訳!D45-資源化量内訳!R45-資源化量内訳!T45-資源化量内訳!V45-資源化量内訳!U45)/(AA45+J45)*100,"-")</f>
        <v>11.350017624251</v>
      </c>
      <c r="AM45" s="46" t="n">
        <f aca="false">ごみ処理量内訳!AA45</f>
        <v>0</v>
      </c>
      <c r="AN45" s="46" t="n">
        <f aca="false">ごみ処理量内訳!AB45</f>
        <v>520</v>
      </c>
      <c r="AO45" s="46" t="n">
        <f aca="false">ごみ処理量内訳!AC45</f>
        <v>294</v>
      </c>
      <c r="AP45" s="46" t="n">
        <f aca="false">SUM(AM45:AO45)</f>
        <v>814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14587</v>
      </c>
      <c r="E46" s="46" t="n">
        <v>14587</v>
      </c>
      <c r="F46" s="46" t="n">
        <v>0</v>
      </c>
      <c r="G46" s="46" t="n">
        <v>54</v>
      </c>
      <c r="H46" s="46" t="n">
        <f aca="false">SUM(ごみ搬入量内訳!E46,+ごみ搬入量内訳!AD46)</f>
        <v>4128</v>
      </c>
      <c r="I46" s="46" t="n">
        <f aca="false">ごみ搬入量内訳!BC46</f>
        <v>16</v>
      </c>
      <c r="J46" s="46" t="n">
        <f aca="false">資源化量内訳!BO46</f>
        <v>0</v>
      </c>
      <c r="K46" s="46" t="n">
        <f aca="false">SUM(H46:J46)</f>
        <v>4144</v>
      </c>
      <c r="L46" s="46" t="n">
        <f aca="false">IF(D46&lt;&gt;0,K46/D46/366*1000000,"-")</f>
        <v>776.19828419721</v>
      </c>
      <c r="M46" s="46" t="n">
        <f aca="false">IF(D46&lt;&gt;0,(ごみ搬入量内訳!BR46+ごみ処理概要!J46)/ごみ処理概要!D46/366*1000000,"-")</f>
        <v>611.930452334046</v>
      </c>
      <c r="N46" s="46" t="n">
        <f aca="false">IF(D46&lt;&gt;0,ごみ搬入量内訳!CM46/ごみ処理概要!D46/366*1000000,"-")</f>
        <v>164.267831863164</v>
      </c>
      <c r="O46" s="46" t="n">
        <f aca="false">ごみ搬入量内訳!DH46</f>
        <v>0</v>
      </c>
      <c r="P46" s="46" t="n">
        <f aca="false">ごみ処理量内訳!E46</f>
        <v>3315</v>
      </c>
      <c r="Q46" s="46" t="n">
        <f aca="false">ごみ処理量内訳!N46</f>
        <v>0</v>
      </c>
      <c r="R46" s="46" t="n">
        <f aca="false">SUM(S46:Y46)</f>
        <v>829</v>
      </c>
      <c r="S46" s="46" t="n">
        <f aca="false">ごみ処理量内訳!G46</f>
        <v>0</v>
      </c>
      <c r="T46" s="46" t="n">
        <f aca="false">ごみ処理量内訳!L46</f>
        <v>829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4144</v>
      </c>
      <c r="AB46" s="47" t="n">
        <f aca="false">IF(AA46&lt;&gt;0,(Z46+P46+R46)/AA46*100,"-")</f>
        <v>100</v>
      </c>
      <c r="AC46" s="46" t="n">
        <f aca="false">施設資源化量内訳!Y46</f>
        <v>62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543</v>
      </c>
      <c r="AJ46" s="46" t="n">
        <f aca="false">SUM(AC46:AI46)</f>
        <v>605</v>
      </c>
      <c r="AK46" s="47" t="n">
        <f aca="false">IF((AA46+J46)&lt;&gt;0,(Z46+AJ46+J46)/(AA46+J46)*100,"-")</f>
        <v>14.5994208494208</v>
      </c>
      <c r="AL46" s="47" t="n">
        <f aca="false">IF((AA46+J46)&lt;&gt;0,(資源化量内訳!D46-資源化量内訳!R46-資源化量内訳!T46-資源化量内訳!V46-資源化量内訳!U46)/(AA46+J46)*100,"-")</f>
        <v>13.8513513513514</v>
      </c>
      <c r="AM46" s="46" t="n">
        <f aca="false">ごみ処理量内訳!AA46</f>
        <v>0</v>
      </c>
      <c r="AN46" s="46" t="n">
        <f aca="false">ごみ処理量内訳!AB46</f>
        <v>413</v>
      </c>
      <c r="AO46" s="46" t="n">
        <f aca="false">ごみ処理量内訳!AC46</f>
        <v>149</v>
      </c>
      <c r="AP46" s="46" t="n">
        <f aca="false">SUM(AM46:AO46)</f>
        <v>562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2996</v>
      </c>
      <c r="E47" s="46" t="n">
        <v>2996</v>
      </c>
      <c r="F47" s="46" t="n">
        <v>0</v>
      </c>
      <c r="G47" s="46" t="n">
        <v>8</v>
      </c>
      <c r="H47" s="46" t="n">
        <f aca="false">SUM(ごみ搬入量内訳!E47,+ごみ搬入量内訳!AD47)</f>
        <v>588</v>
      </c>
      <c r="I47" s="46" t="n">
        <f aca="false">ごみ搬入量内訳!BC47</f>
        <v>39</v>
      </c>
      <c r="J47" s="46" t="n">
        <f aca="false">資源化量内訳!BO47</f>
        <v>18</v>
      </c>
      <c r="K47" s="46" t="n">
        <f aca="false">SUM(H47:J47)</f>
        <v>645</v>
      </c>
      <c r="L47" s="46" t="n">
        <f aca="false">IF(D47&lt;&gt;0,K47/D47/366*1000000,"-")</f>
        <v>588.215981965024</v>
      </c>
      <c r="M47" s="46" t="n">
        <f aca="false">IF(D47&lt;&gt;0,(ごみ搬入量内訳!BR47+ごみ処理概要!J47)/ごみ処理概要!D47/366*1000000,"-")</f>
        <v>486.07615253854</v>
      </c>
      <c r="N47" s="46" t="n">
        <f aca="false">IF(D47&lt;&gt;0,ごみ搬入量内訳!CM47/ごみ処理概要!D47/366*1000000,"-")</f>
        <v>102.139829426485</v>
      </c>
      <c r="O47" s="46" t="n">
        <f aca="false">ごみ搬入量内訳!DH47</f>
        <v>0</v>
      </c>
      <c r="P47" s="46" t="n">
        <f aca="false">ごみ処理量内訳!E47</f>
        <v>502</v>
      </c>
      <c r="Q47" s="46" t="n">
        <f aca="false">ごみ処理量内訳!N47</f>
        <v>0</v>
      </c>
      <c r="R47" s="46" t="n">
        <f aca="false">SUM(S47:Y47)</f>
        <v>94</v>
      </c>
      <c r="S47" s="46" t="n">
        <f aca="false">ごみ処理量内訳!G47</f>
        <v>52</v>
      </c>
      <c r="T47" s="46" t="n">
        <f aca="false">ごみ処理量内訳!L47</f>
        <v>42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31</v>
      </c>
      <c r="AA47" s="46" t="n">
        <f aca="false">SUM(P47,Q47,R47,Z47)</f>
        <v>627</v>
      </c>
      <c r="AB47" s="47" t="n">
        <f aca="false">IF(AA47&lt;&gt;0,(Z47+P47+R47)/AA47*100,"-")</f>
        <v>100</v>
      </c>
      <c r="AC47" s="46" t="n">
        <f aca="false">施設資源化量内訳!Y47</f>
        <v>46</v>
      </c>
      <c r="AD47" s="46" t="n">
        <f aca="false">施設資源化量内訳!AT47</f>
        <v>31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40</v>
      </c>
      <c r="AJ47" s="46" t="n">
        <f aca="false">SUM(AC47:AI47)</f>
        <v>117</v>
      </c>
      <c r="AK47" s="47" t="n">
        <f aca="false">IF((AA47+J47)&lt;&gt;0,(Z47+AJ47+J47)/(AA47+J47)*100,"-")</f>
        <v>25.7364341085271</v>
      </c>
      <c r="AL47" s="47" t="n">
        <f aca="false">IF((AA47+J47)&lt;&gt;0,(資源化量内訳!D47-資源化量内訳!R47-資源化量内訳!T47-資源化量内訳!V47-資源化量内訳!U47)/(AA47+J47)*100,"-")</f>
        <v>18.6046511627907</v>
      </c>
      <c r="AM47" s="46" t="n">
        <f aca="false">ごみ処理量内訳!AA47</f>
        <v>0</v>
      </c>
      <c r="AN47" s="46" t="n">
        <f aca="false">ごみ処理量内訳!AB47</f>
        <v>23</v>
      </c>
      <c r="AO47" s="46" t="n">
        <f aca="false">ごみ処理量内訳!AC47</f>
        <v>10</v>
      </c>
      <c r="AP47" s="46" t="n">
        <f aca="false">SUM(AM47:AO47)</f>
        <v>33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2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2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2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2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3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3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3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3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3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35</v>
      </c>
      <c r="DK3" s="64" t="s">
        <v>136</v>
      </c>
      <c r="DL3" s="64" t="s">
        <v>137</v>
      </c>
      <c r="DM3" s="64" t="s">
        <v>13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39</v>
      </c>
      <c r="G4" s="10"/>
      <c r="H4" s="10"/>
      <c r="I4" s="10"/>
      <c r="J4" s="10" t="s">
        <v>140</v>
      </c>
      <c r="K4" s="10"/>
      <c r="L4" s="10"/>
      <c r="M4" s="10"/>
      <c r="N4" s="10" t="s">
        <v>141</v>
      </c>
      <c r="O4" s="10"/>
      <c r="P4" s="10"/>
      <c r="Q4" s="10"/>
      <c r="R4" s="10" t="s">
        <v>142</v>
      </c>
      <c r="S4" s="10"/>
      <c r="T4" s="10"/>
      <c r="U4" s="10"/>
      <c r="V4" s="10" t="s">
        <v>143</v>
      </c>
      <c r="W4" s="10"/>
      <c r="X4" s="10"/>
      <c r="Y4" s="10"/>
      <c r="Z4" s="10" t="s">
        <v>144</v>
      </c>
      <c r="AA4" s="10"/>
      <c r="AB4" s="10"/>
      <c r="AC4" s="10"/>
      <c r="AD4" s="57"/>
      <c r="AE4" s="10" t="s">
        <v>139</v>
      </c>
      <c r="AF4" s="10"/>
      <c r="AG4" s="10"/>
      <c r="AH4" s="10"/>
      <c r="AI4" s="10" t="s">
        <v>140</v>
      </c>
      <c r="AJ4" s="10"/>
      <c r="AK4" s="10"/>
      <c r="AL4" s="10"/>
      <c r="AM4" s="10" t="s">
        <v>141</v>
      </c>
      <c r="AN4" s="10"/>
      <c r="AO4" s="10"/>
      <c r="AP4" s="10"/>
      <c r="AQ4" s="10" t="s">
        <v>142</v>
      </c>
      <c r="AR4" s="10"/>
      <c r="AS4" s="10"/>
      <c r="AT4" s="10"/>
      <c r="AU4" s="10" t="s">
        <v>143</v>
      </c>
      <c r="AV4" s="10"/>
      <c r="AW4" s="10"/>
      <c r="AX4" s="10"/>
      <c r="AY4" s="10" t="s">
        <v>144</v>
      </c>
      <c r="AZ4" s="10"/>
      <c r="BA4" s="10"/>
      <c r="BB4" s="10"/>
      <c r="BC4" s="66"/>
      <c r="BD4" s="58" t="s">
        <v>145</v>
      </c>
      <c r="BE4" s="49"/>
      <c r="BF4" s="49"/>
      <c r="BG4" s="49"/>
      <c r="BH4" s="49"/>
      <c r="BI4" s="49"/>
      <c r="BJ4" s="59"/>
      <c r="BK4" s="67" t="s">
        <v>14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31</v>
      </c>
      <c r="BZ4" s="67"/>
      <c r="CA4" s="49"/>
      <c r="CB4" s="49"/>
      <c r="CC4" s="49"/>
      <c r="CD4" s="49"/>
      <c r="CE4" s="59"/>
      <c r="CF4" s="67" t="s">
        <v>14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32</v>
      </c>
      <c r="CU4" s="67"/>
      <c r="CV4" s="49"/>
      <c r="CW4" s="49"/>
      <c r="CX4" s="49"/>
      <c r="CY4" s="49"/>
      <c r="CZ4" s="59"/>
      <c r="DA4" s="67" t="s">
        <v>14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35</v>
      </c>
      <c r="H5" s="10" t="s">
        <v>136</v>
      </c>
      <c r="I5" s="10" t="s">
        <v>137</v>
      </c>
      <c r="J5" s="63" t="s">
        <v>20</v>
      </c>
      <c r="K5" s="10" t="s">
        <v>135</v>
      </c>
      <c r="L5" s="10" t="s">
        <v>136</v>
      </c>
      <c r="M5" s="10" t="s">
        <v>137</v>
      </c>
      <c r="N5" s="63" t="s">
        <v>20</v>
      </c>
      <c r="O5" s="10" t="s">
        <v>135</v>
      </c>
      <c r="P5" s="10" t="s">
        <v>136</v>
      </c>
      <c r="Q5" s="10" t="s">
        <v>137</v>
      </c>
      <c r="R5" s="63" t="s">
        <v>20</v>
      </c>
      <c r="S5" s="10" t="s">
        <v>135</v>
      </c>
      <c r="T5" s="10" t="s">
        <v>136</v>
      </c>
      <c r="U5" s="10" t="s">
        <v>137</v>
      </c>
      <c r="V5" s="63" t="s">
        <v>20</v>
      </c>
      <c r="W5" s="10" t="s">
        <v>135</v>
      </c>
      <c r="X5" s="10" t="s">
        <v>136</v>
      </c>
      <c r="Y5" s="10" t="s">
        <v>137</v>
      </c>
      <c r="Z5" s="63" t="s">
        <v>20</v>
      </c>
      <c r="AA5" s="10" t="s">
        <v>135</v>
      </c>
      <c r="AB5" s="10" t="s">
        <v>136</v>
      </c>
      <c r="AC5" s="10" t="s">
        <v>137</v>
      </c>
      <c r="AD5" s="63" t="s">
        <v>20</v>
      </c>
      <c r="AE5" s="63" t="s">
        <v>20</v>
      </c>
      <c r="AF5" s="10" t="s">
        <v>135</v>
      </c>
      <c r="AG5" s="10" t="s">
        <v>136</v>
      </c>
      <c r="AH5" s="10" t="s">
        <v>137</v>
      </c>
      <c r="AI5" s="63" t="s">
        <v>20</v>
      </c>
      <c r="AJ5" s="10" t="s">
        <v>135</v>
      </c>
      <c r="AK5" s="10" t="s">
        <v>136</v>
      </c>
      <c r="AL5" s="10" t="s">
        <v>137</v>
      </c>
      <c r="AM5" s="63" t="s">
        <v>20</v>
      </c>
      <c r="AN5" s="10" t="s">
        <v>135</v>
      </c>
      <c r="AO5" s="10" t="s">
        <v>136</v>
      </c>
      <c r="AP5" s="10" t="s">
        <v>137</v>
      </c>
      <c r="AQ5" s="63" t="s">
        <v>20</v>
      </c>
      <c r="AR5" s="10" t="s">
        <v>135</v>
      </c>
      <c r="AS5" s="10" t="s">
        <v>136</v>
      </c>
      <c r="AT5" s="10" t="s">
        <v>137</v>
      </c>
      <c r="AU5" s="63" t="s">
        <v>20</v>
      </c>
      <c r="AV5" s="10" t="s">
        <v>135</v>
      </c>
      <c r="AW5" s="10" t="s">
        <v>136</v>
      </c>
      <c r="AX5" s="10" t="s">
        <v>137</v>
      </c>
      <c r="AY5" s="63" t="s">
        <v>20</v>
      </c>
      <c r="AZ5" s="10" t="s">
        <v>135</v>
      </c>
      <c r="BA5" s="10" t="s">
        <v>136</v>
      </c>
      <c r="BB5" s="10" t="s">
        <v>137</v>
      </c>
      <c r="BC5" s="71" t="s">
        <v>20</v>
      </c>
      <c r="BD5" s="71" t="s">
        <v>20</v>
      </c>
      <c r="BE5" s="71" t="s">
        <v>148</v>
      </c>
      <c r="BF5" s="71" t="s">
        <v>149</v>
      </c>
      <c r="BG5" s="71" t="s">
        <v>150</v>
      </c>
      <c r="BH5" s="71" t="s">
        <v>151</v>
      </c>
      <c r="BI5" s="71" t="s">
        <v>152</v>
      </c>
      <c r="BJ5" s="71" t="s">
        <v>153</v>
      </c>
      <c r="BK5" s="71" t="s">
        <v>20</v>
      </c>
      <c r="BL5" s="71" t="s">
        <v>148</v>
      </c>
      <c r="BM5" s="71" t="s">
        <v>149</v>
      </c>
      <c r="BN5" s="71" t="s">
        <v>150</v>
      </c>
      <c r="BO5" s="71" t="s">
        <v>151</v>
      </c>
      <c r="BP5" s="71" t="s">
        <v>152</v>
      </c>
      <c r="BQ5" s="72" t="s">
        <v>153</v>
      </c>
      <c r="BR5" s="71" t="s">
        <v>20</v>
      </c>
      <c r="BS5" s="10" t="s">
        <v>148</v>
      </c>
      <c r="BT5" s="10" t="s">
        <v>149</v>
      </c>
      <c r="BU5" s="10" t="s">
        <v>150</v>
      </c>
      <c r="BV5" s="10" t="s">
        <v>151</v>
      </c>
      <c r="BW5" s="10" t="s">
        <v>152</v>
      </c>
      <c r="BX5" s="10" t="s">
        <v>153</v>
      </c>
      <c r="BY5" s="71" t="s">
        <v>20</v>
      </c>
      <c r="BZ5" s="10" t="s">
        <v>148</v>
      </c>
      <c r="CA5" s="71" t="s">
        <v>149</v>
      </c>
      <c r="CB5" s="71" t="s">
        <v>150</v>
      </c>
      <c r="CC5" s="71" t="s">
        <v>151</v>
      </c>
      <c r="CD5" s="71" t="s">
        <v>152</v>
      </c>
      <c r="CE5" s="71" t="s">
        <v>153</v>
      </c>
      <c r="CF5" s="71" t="s">
        <v>20</v>
      </c>
      <c r="CG5" s="71" t="s">
        <v>148</v>
      </c>
      <c r="CH5" s="71" t="s">
        <v>149</v>
      </c>
      <c r="CI5" s="71" t="s">
        <v>150</v>
      </c>
      <c r="CJ5" s="71" t="s">
        <v>151</v>
      </c>
      <c r="CK5" s="71" t="s">
        <v>152</v>
      </c>
      <c r="CL5" s="71" t="s">
        <v>153</v>
      </c>
      <c r="CM5" s="71" t="s">
        <v>20</v>
      </c>
      <c r="CN5" s="10" t="s">
        <v>148</v>
      </c>
      <c r="CO5" s="10" t="s">
        <v>149</v>
      </c>
      <c r="CP5" s="10" t="s">
        <v>150</v>
      </c>
      <c r="CQ5" s="10" t="s">
        <v>151</v>
      </c>
      <c r="CR5" s="10" t="s">
        <v>152</v>
      </c>
      <c r="CS5" s="10" t="s">
        <v>153</v>
      </c>
      <c r="CT5" s="71" t="s">
        <v>20</v>
      </c>
      <c r="CU5" s="10" t="s">
        <v>148</v>
      </c>
      <c r="CV5" s="71" t="s">
        <v>149</v>
      </c>
      <c r="CW5" s="71" t="s">
        <v>150</v>
      </c>
      <c r="CX5" s="71" t="s">
        <v>151</v>
      </c>
      <c r="CY5" s="71" t="s">
        <v>152</v>
      </c>
      <c r="CZ5" s="71" t="s">
        <v>153</v>
      </c>
      <c r="DA5" s="71" t="s">
        <v>20</v>
      </c>
      <c r="DB5" s="71" t="s">
        <v>148</v>
      </c>
      <c r="DC5" s="71" t="s">
        <v>149</v>
      </c>
      <c r="DD5" s="71" t="s">
        <v>150</v>
      </c>
      <c r="DE5" s="71" t="s">
        <v>151</v>
      </c>
      <c r="DF5" s="71" t="s">
        <v>152</v>
      </c>
      <c r="DG5" s="71" t="s">
        <v>15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5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7)</f>
        <v>513536</v>
      </c>
      <c r="E7" s="78" t="n">
        <f aca="false">SUM(E8:E47)</f>
        <v>331119</v>
      </c>
      <c r="F7" s="78" t="n">
        <f aca="false">SUM(F8:F47)</f>
        <v>0</v>
      </c>
      <c r="G7" s="78" t="n">
        <f aca="false">SUM(G8:G47)</f>
        <v>0</v>
      </c>
      <c r="H7" s="78" t="n">
        <f aca="false">SUM(H8:H47)</f>
        <v>0</v>
      </c>
      <c r="I7" s="78" t="n">
        <f aca="false">SUM(I8:I47)</f>
        <v>0</v>
      </c>
      <c r="J7" s="78" t="n">
        <f aca="false">SUM(J8:J47)</f>
        <v>270379</v>
      </c>
      <c r="K7" s="78" t="n">
        <f aca="false">SUM(K8:K47)</f>
        <v>20582</v>
      </c>
      <c r="L7" s="78" t="n">
        <f aca="false">SUM(L8:L47)</f>
        <v>249797</v>
      </c>
      <c r="M7" s="78" t="n">
        <f aca="false">SUM(M8:M47)</f>
        <v>0</v>
      </c>
      <c r="N7" s="78" t="n">
        <f aca="false">SUM(N8:N47)</f>
        <v>20120</v>
      </c>
      <c r="O7" s="78" t="n">
        <f aca="false">SUM(O8:O47)</f>
        <v>4895</v>
      </c>
      <c r="P7" s="78" t="n">
        <f aca="false">SUM(P8:P47)</f>
        <v>15225</v>
      </c>
      <c r="Q7" s="78" t="n">
        <f aca="false">SUM(Q8:Q47)</f>
        <v>0</v>
      </c>
      <c r="R7" s="78" t="n">
        <f aca="false">SUM(R8:R47)</f>
        <v>36340</v>
      </c>
      <c r="S7" s="78" t="n">
        <f aca="false">SUM(S8:S47)</f>
        <v>1451</v>
      </c>
      <c r="T7" s="78" t="n">
        <f aca="false">SUM(T8:T47)</f>
        <v>34889</v>
      </c>
      <c r="U7" s="78" t="n">
        <f aca="false">SUM(U8:U47)</f>
        <v>0</v>
      </c>
      <c r="V7" s="78" t="n">
        <f aca="false">SUM(V8:V47)</f>
        <v>382</v>
      </c>
      <c r="W7" s="78" t="n">
        <f aca="false">SUM(W8:W47)</f>
        <v>74</v>
      </c>
      <c r="X7" s="78" t="n">
        <f aca="false">SUM(X8:X47)</f>
        <v>308</v>
      </c>
      <c r="Y7" s="78" t="n">
        <f aca="false">SUM(Y8:Y47)</f>
        <v>0</v>
      </c>
      <c r="Z7" s="78" t="n">
        <f aca="false">SUM(Z8:Z47)</f>
        <v>3898</v>
      </c>
      <c r="AA7" s="78" t="n">
        <f aca="false">SUM(AA8:AA47)</f>
        <v>34</v>
      </c>
      <c r="AB7" s="78" t="n">
        <f aca="false">SUM(AB8:AB47)</f>
        <v>3864</v>
      </c>
      <c r="AC7" s="78" t="n">
        <f aca="false">SUM(AC8:AC47)</f>
        <v>0</v>
      </c>
      <c r="AD7" s="78" t="n">
        <f aca="false">SUM(AD8:AD47)</f>
        <v>137307</v>
      </c>
      <c r="AE7" s="78" t="n">
        <f aca="false">SUM(AE8:AE47)</f>
        <v>0</v>
      </c>
      <c r="AF7" s="78" t="n">
        <f aca="false">SUM(AF8:AF47)</f>
        <v>0</v>
      </c>
      <c r="AG7" s="78" t="n">
        <f aca="false">SUM(AG8:AG47)</f>
        <v>0</v>
      </c>
      <c r="AH7" s="78" t="n">
        <f aca="false">SUM(AH8:AH47)</f>
        <v>0</v>
      </c>
      <c r="AI7" s="78" t="n">
        <f aca="false">SUM(AI8:AI47)</f>
        <v>124923</v>
      </c>
      <c r="AJ7" s="78" t="n">
        <f aca="false">SUM(AJ8:AJ47)</f>
        <v>51</v>
      </c>
      <c r="AK7" s="78" t="n">
        <f aca="false">SUM(AK8:AK47)</f>
        <v>120</v>
      </c>
      <c r="AL7" s="78" t="n">
        <f aca="false">SUM(AL8:AL47)</f>
        <v>124752</v>
      </c>
      <c r="AM7" s="78" t="n">
        <f aca="false">SUM(AM8:AM47)</f>
        <v>9227</v>
      </c>
      <c r="AN7" s="78" t="n">
        <f aca="false">SUM(AN8:AN47)</f>
        <v>1384</v>
      </c>
      <c r="AO7" s="78" t="n">
        <f aca="false">SUM(AO8:AO47)</f>
        <v>6</v>
      </c>
      <c r="AP7" s="78" t="n">
        <f aca="false">SUM(AP8:AP47)</f>
        <v>7837</v>
      </c>
      <c r="AQ7" s="78" t="n">
        <f aca="false">SUM(AQ8:AQ47)</f>
        <v>2119</v>
      </c>
      <c r="AR7" s="78" t="n">
        <f aca="false">SUM(AR8:AR47)</f>
        <v>15</v>
      </c>
      <c r="AS7" s="78" t="n">
        <f aca="false">SUM(AS8:AS47)</f>
        <v>17</v>
      </c>
      <c r="AT7" s="78" t="n">
        <f aca="false">SUM(AT8:AT47)</f>
        <v>2087</v>
      </c>
      <c r="AU7" s="78" t="n">
        <f aca="false">SUM(AU8:AU47)</f>
        <v>0</v>
      </c>
      <c r="AV7" s="78" t="n">
        <f aca="false">SUM(AV8:AV47)</f>
        <v>0</v>
      </c>
      <c r="AW7" s="78" t="n">
        <f aca="false">SUM(AW8:AW47)</f>
        <v>0</v>
      </c>
      <c r="AX7" s="78" t="n">
        <f aca="false">SUM(AX8:AX47)</f>
        <v>0</v>
      </c>
      <c r="AY7" s="78" t="n">
        <f aca="false">SUM(AY8:AY47)</f>
        <v>1038</v>
      </c>
      <c r="AZ7" s="78" t="n">
        <f aca="false">SUM(AZ8:AZ47)</f>
        <v>0</v>
      </c>
      <c r="BA7" s="78" t="n">
        <f aca="false">SUM(BA8:BA47)</f>
        <v>0</v>
      </c>
      <c r="BB7" s="78" t="n">
        <f aca="false">SUM(BB8:BB47)</f>
        <v>1038</v>
      </c>
      <c r="BC7" s="78" t="n">
        <f aca="false">SUM(BC8:BC47)</f>
        <v>45110</v>
      </c>
      <c r="BD7" s="78" t="n">
        <f aca="false">SUM(BD8:BD47)</f>
        <v>14704</v>
      </c>
      <c r="BE7" s="78" t="n">
        <f aca="false">SUM(BE8:BE47)</f>
        <v>0</v>
      </c>
      <c r="BF7" s="78" t="n">
        <f aca="false">SUM(BF8:BF47)</f>
        <v>5342</v>
      </c>
      <c r="BG7" s="78" t="n">
        <f aca="false">SUM(BG8:BG47)</f>
        <v>5982</v>
      </c>
      <c r="BH7" s="78" t="n">
        <f aca="false">SUM(BH8:BH47)</f>
        <v>696</v>
      </c>
      <c r="BI7" s="78" t="n">
        <f aca="false">SUM(BI8:BI47)</f>
        <v>471</v>
      </c>
      <c r="BJ7" s="78" t="n">
        <f aca="false">SUM(BJ8:BJ47)</f>
        <v>2213</v>
      </c>
      <c r="BK7" s="78" t="n">
        <f aca="false">SUM(BK8:BK47)</f>
        <v>30406</v>
      </c>
      <c r="BL7" s="78" t="n">
        <f aca="false">SUM(BL8:BL47)</f>
        <v>0</v>
      </c>
      <c r="BM7" s="78" t="n">
        <f aca="false">SUM(BM8:BM47)</f>
        <v>23648</v>
      </c>
      <c r="BN7" s="78" t="n">
        <f aca="false">SUM(BN8:BN47)</f>
        <v>4606</v>
      </c>
      <c r="BO7" s="78" t="n">
        <f aca="false">SUM(BO8:BO47)</f>
        <v>694</v>
      </c>
      <c r="BP7" s="78" t="n">
        <f aca="false">SUM(BP8:BP47)</f>
        <v>3</v>
      </c>
      <c r="BQ7" s="78" t="n">
        <f aca="false">SUM(BQ8:BQ47)</f>
        <v>1455</v>
      </c>
      <c r="BR7" s="78" t="n">
        <f aca="false">SUM(BR8:BR47)</f>
        <v>345823</v>
      </c>
      <c r="BS7" s="78" t="n">
        <f aca="false">SUM(BS8:BS47)</f>
        <v>0</v>
      </c>
      <c r="BT7" s="78" t="n">
        <f aca="false">SUM(BT8:BT47)</f>
        <v>275721</v>
      </c>
      <c r="BU7" s="78" t="n">
        <f aca="false">SUM(BU8:BU47)</f>
        <v>26102</v>
      </c>
      <c r="BV7" s="78" t="n">
        <f aca="false">SUM(BV8:BV47)</f>
        <v>37036</v>
      </c>
      <c r="BW7" s="78" t="n">
        <f aca="false">SUM(BW8:BW47)</f>
        <v>853</v>
      </c>
      <c r="BX7" s="78" t="n">
        <f aca="false">SUM(BX8:BX47)</f>
        <v>6111</v>
      </c>
      <c r="BY7" s="78" t="n">
        <f aca="false">SUM(BY8:BY47)</f>
        <v>331119</v>
      </c>
      <c r="BZ7" s="78" t="n">
        <f aca="false">SUM(BZ8:BZ47)</f>
        <v>0</v>
      </c>
      <c r="CA7" s="78" t="n">
        <f aca="false">SUM(CA8:CA47)</f>
        <v>270379</v>
      </c>
      <c r="CB7" s="78" t="n">
        <f aca="false">SUM(CB8:CB47)</f>
        <v>20120</v>
      </c>
      <c r="CC7" s="78" t="n">
        <f aca="false">SUM(CC8:CC47)</f>
        <v>36340</v>
      </c>
      <c r="CD7" s="78" t="n">
        <f aca="false">SUM(CD8:CD47)</f>
        <v>382</v>
      </c>
      <c r="CE7" s="78" t="n">
        <f aca="false">SUM(CE8:CE47)</f>
        <v>3898</v>
      </c>
      <c r="CF7" s="78" t="n">
        <f aca="false">SUM(CF8:CF47)</f>
        <v>14704</v>
      </c>
      <c r="CG7" s="78" t="n">
        <f aca="false">SUM(CG8:CG47)</f>
        <v>0</v>
      </c>
      <c r="CH7" s="78" t="n">
        <f aca="false">SUM(CH8:CH47)</f>
        <v>5342</v>
      </c>
      <c r="CI7" s="78" t="n">
        <f aca="false">SUM(CI8:CI47)</f>
        <v>5982</v>
      </c>
      <c r="CJ7" s="78" t="n">
        <f aca="false">SUM(CJ8:CJ47)</f>
        <v>696</v>
      </c>
      <c r="CK7" s="78" t="n">
        <f aca="false">SUM(CK8:CK47)</f>
        <v>471</v>
      </c>
      <c r="CL7" s="78" t="n">
        <f aca="false">SUM(CL8:CL47)</f>
        <v>2213</v>
      </c>
      <c r="CM7" s="78" t="n">
        <f aca="false">SUM(CM8:CM47)</f>
        <v>167713</v>
      </c>
      <c r="CN7" s="78" t="n">
        <f aca="false">SUM(CN8:CN47)</f>
        <v>0</v>
      </c>
      <c r="CO7" s="78" t="n">
        <f aca="false">SUM(CO8:CO47)</f>
        <v>148571</v>
      </c>
      <c r="CP7" s="78" t="n">
        <f aca="false">SUM(CP8:CP47)</f>
        <v>13833</v>
      </c>
      <c r="CQ7" s="78" t="n">
        <f aca="false">SUM(CQ8:CQ47)</f>
        <v>2813</v>
      </c>
      <c r="CR7" s="78" t="n">
        <f aca="false">SUM(CR8:CR47)</f>
        <v>3</v>
      </c>
      <c r="CS7" s="78" t="n">
        <f aca="false">SUM(CS8:CS47)</f>
        <v>2493</v>
      </c>
      <c r="CT7" s="78" t="n">
        <f aca="false">SUM(CT8:CT47)</f>
        <v>137307</v>
      </c>
      <c r="CU7" s="78" t="n">
        <f aca="false">SUM(CU8:CU47)</f>
        <v>0</v>
      </c>
      <c r="CV7" s="78" t="n">
        <f aca="false">SUM(CV8:CV47)</f>
        <v>124923</v>
      </c>
      <c r="CW7" s="78" t="n">
        <f aca="false">SUM(CW8:CW47)</f>
        <v>9227</v>
      </c>
      <c r="CX7" s="78" t="n">
        <f aca="false">SUM(CX8:CX47)</f>
        <v>2119</v>
      </c>
      <c r="CY7" s="78" t="n">
        <f aca="false">SUM(CY8:CY47)</f>
        <v>0</v>
      </c>
      <c r="CZ7" s="78" t="n">
        <f aca="false">SUM(CZ8:CZ47)</f>
        <v>1038</v>
      </c>
      <c r="DA7" s="78" t="n">
        <f aca="false">SUM(DA8:DA47)</f>
        <v>30406</v>
      </c>
      <c r="DB7" s="78" t="n">
        <f aca="false">SUM(DB8:DB47)</f>
        <v>0</v>
      </c>
      <c r="DC7" s="78" t="n">
        <f aca="false">SUM(DC8:DC47)</f>
        <v>23648</v>
      </c>
      <c r="DD7" s="78" t="n">
        <f aca="false">SUM(DD8:DD47)</f>
        <v>4606</v>
      </c>
      <c r="DE7" s="78" t="n">
        <f aca="false">SUM(DE8:DE47)</f>
        <v>694</v>
      </c>
      <c r="DF7" s="78" t="n">
        <f aca="false">SUM(DF8:DF47)</f>
        <v>3</v>
      </c>
      <c r="DG7" s="78" t="n">
        <f aca="false">SUM(DG8:DG47)</f>
        <v>1455</v>
      </c>
      <c r="DH7" s="78" t="n">
        <f aca="false">SUM(DH8:DH47)</f>
        <v>0</v>
      </c>
      <c r="DI7" s="78" t="n">
        <f aca="false">SUM(DI8:DI47)</f>
        <v>32</v>
      </c>
      <c r="DJ7" s="78" t="n">
        <f aca="false">SUM(DJ8:DJ47)</f>
        <v>24</v>
      </c>
      <c r="DK7" s="78" t="n">
        <f aca="false">SUM(DK8:DK47)</f>
        <v>8</v>
      </c>
      <c r="DL7" s="78" t="n">
        <f aca="false">SUM(DL8:DL47)</f>
        <v>0</v>
      </c>
      <c r="DM7" s="78" t="n">
        <f aca="false">SUM(DM8:DM4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19825</v>
      </c>
      <c r="E8" s="81" t="n">
        <f aca="false">SUM(F8,J8,N8,R8,V8,Z8)</f>
        <v>75742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64408</v>
      </c>
      <c r="K8" s="81" t="n">
        <v>2</v>
      </c>
      <c r="L8" s="81" t="n">
        <v>64406</v>
      </c>
      <c r="M8" s="81" t="n">
        <v>0</v>
      </c>
      <c r="N8" s="81" t="n">
        <f aca="false">SUM(O8:Q8)</f>
        <v>5129</v>
      </c>
      <c r="O8" s="81" t="n">
        <v>4251</v>
      </c>
      <c r="P8" s="81" t="n">
        <v>878</v>
      </c>
      <c r="Q8" s="81" t="n">
        <v>0</v>
      </c>
      <c r="R8" s="81" t="n">
        <f aca="false">SUM(S8:U8)</f>
        <v>5908</v>
      </c>
      <c r="S8" s="81" t="n">
        <v>0</v>
      </c>
      <c r="T8" s="81" t="n">
        <v>5908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297</v>
      </c>
      <c r="AA8" s="81" t="n">
        <v>0</v>
      </c>
      <c r="AB8" s="81" t="n">
        <v>297</v>
      </c>
      <c r="AC8" s="81" t="n">
        <v>0</v>
      </c>
      <c r="AD8" s="81" t="n">
        <f aca="false">SUM(AE8,AI8,AM8,AQ8,AU8,AY8)</f>
        <v>36398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1704</v>
      </c>
      <c r="AJ8" s="81" t="n">
        <v>0</v>
      </c>
      <c r="AK8" s="81" t="n">
        <v>0</v>
      </c>
      <c r="AL8" s="81" t="n">
        <v>31704</v>
      </c>
      <c r="AM8" s="81" t="n">
        <f aca="false">SUM(AN8:AP8)</f>
        <v>4216</v>
      </c>
      <c r="AN8" s="81" t="n">
        <v>0</v>
      </c>
      <c r="AO8" s="81" t="n">
        <v>0</v>
      </c>
      <c r="AP8" s="81" t="n">
        <v>4216</v>
      </c>
      <c r="AQ8" s="81" t="n">
        <f aca="false">SUM(AR8:AT8)</f>
        <v>476</v>
      </c>
      <c r="AR8" s="81" t="n">
        <v>0</v>
      </c>
      <c r="AS8" s="81" t="n">
        <v>0</v>
      </c>
      <c r="AT8" s="81" t="n">
        <v>476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2</v>
      </c>
      <c r="AZ8" s="81" t="n">
        <v>0</v>
      </c>
      <c r="BA8" s="81" t="n">
        <v>0</v>
      </c>
      <c r="BB8" s="81" t="n">
        <v>2</v>
      </c>
      <c r="BC8" s="80" t="n">
        <f aca="false">SUM(BD8,BK8)</f>
        <v>7685</v>
      </c>
      <c r="BD8" s="80" t="n">
        <f aca="false">SUM(BE8:BJ8)</f>
        <v>2483</v>
      </c>
      <c r="BE8" s="81" t="n">
        <v>0</v>
      </c>
      <c r="BF8" s="81" t="n">
        <v>681</v>
      </c>
      <c r="BG8" s="81" t="n">
        <v>1802</v>
      </c>
      <c r="BH8" s="81" t="n">
        <v>0</v>
      </c>
      <c r="BI8" s="81" t="n">
        <v>0</v>
      </c>
      <c r="BJ8" s="81" t="n">
        <v>0</v>
      </c>
      <c r="BK8" s="80" t="n">
        <f aca="false">SUM(BL8:BQ8)</f>
        <v>5202</v>
      </c>
      <c r="BL8" s="81" t="n">
        <v>0</v>
      </c>
      <c r="BM8" s="81" t="n">
        <v>4261</v>
      </c>
      <c r="BN8" s="81" t="n">
        <v>916</v>
      </c>
      <c r="BO8" s="81" t="n">
        <v>0</v>
      </c>
      <c r="BP8" s="81" t="n">
        <v>0</v>
      </c>
      <c r="BQ8" s="81" t="n">
        <v>25</v>
      </c>
      <c r="BR8" s="81" t="n">
        <f aca="false">SUM(BY8,CF8)</f>
        <v>78225</v>
      </c>
      <c r="BS8" s="81" t="n">
        <f aca="false">SUM(BZ8,CG8)</f>
        <v>0</v>
      </c>
      <c r="BT8" s="81" t="n">
        <f aca="false">SUM(CA8,CH8)</f>
        <v>65089</v>
      </c>
      <c r="BU8" s="81" t="n">
        <f aca="false">SUM(CB8,CI8)</f>
        <v>6931</v>
      </c>
      <c r="BV8" s="81" t="n">
        <f aca="false">SUM(CC8,CJ8)</f>
        <v>5908</v>
      </c>
      <c r="BW8" s="81" t="n">
        <f aca="false">SUM(CD8,CK8)</f>
        <v>0</v>
      </c>
      <c r="BX8" s="81" t="n">
        <f aca="false">SUM(CE8,CL8)</f>
        <v>297</v>
      </c>
      <c r="BY8" s="80" t="n">
        <f aca="false">SUM(BZ8:CE8)</f>
        <v>75742</v>
      </c>
      <c r="BZ8" s="81" t="n">
        <f aca="false">F8</f>
        <v>0</v>
      </c>
      <c r="CA8" s="81" t="n">
        <f aca="false">J8</f>
        <v>64408</v>
      </c>
      <c r="CB8" s="81" t="n">
        <f aca="false">N8</f>
        <v>5129</v>
      </c>
      <c r="CC8" s="81" t="n">
        <f aca="false">R8</f>
        <v>5908</v>
      </c>
      <c r="CD8" s="81" t="n">
        <f aca="false">V8</f>
        <v>0</v>
      </c>
      <c r="CE8" s="81" t="n">
        <f aca="false">Z8</f>
        <v>297</v>
      </c>
      <c r="CF8" s="80" t="n">
        <f aca="false">SUM(CG8:CL8)</f>
        <v>2483</v>
      </c>
      <c r="CG8" s="81" t="n">
        <f aca="false">BE8</f>
        <v>0</v>
      </c>
      <c r="CH8" s="81" t="n">
        <f aca="false">BF8</f>
        <v>681</v>
      </c>
      <c r="CI8" s="81" t="n">
        <f aca="false">BG8</f>
        <v>1802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41600</v>
      </c>
      <c r="CN8" s="81" t="n">
        <f aca="false">SUM(CU8,DB8)</f>
        <v>0</v>
      </c>
      <c r="CO8" s="81" t="n">
        <f aca="false">SUM(CV8,DC8)</f>
        <v>35965</v>
      </c>
      <c r="CP8" s="81" t="n">
        <f aca="false">SUM(CW8,DD8)</f>
        <v>5132</v>
      </c>
      <c r="CQ8" s="81" t="n">
        <f aca="false">SUM(CX8,DE8)</f>
        <v>476</v>
      </c>
      <c r="CR8" s="81" t="n">
        <f aca="false">SUM(CY8,DF8)</f>
        <v>0</v>
      </c>
      <c r="CS8" s="81" t="n">
        <f aca="false">SUM(CZ8,DG8)</f>
        <v>27</v>
      </c>
      <c r="CT8" s="80" t="n">
        <f aca="false">SUM(CU8:CZ8)</f>
        <v>36398</v>
      </c>
      <c r="CU8" s="81" t="n">
        <f aca="false">AE8</f>
        <v>0</v>
      </c>
      <c r="CV8" s="81" t="n">
        <f aca="false">AI8</f>
        <v>31704</v>
      </c>
      <c r="CW8" s="81" t="n">
        <f aca="false">AM8</f>
        <v>4216</v>
      </c>
      <c r="CX8" s="81" t="n">
        <f aca="false">AQ8</f>
        <v>476</v>
      </c>
      <c r="CY8" s="81" t="n">
        <f aca="false">AU8</f>
        <v>0</v>
      </c>
      <c r="CZ8" s="81" t="n">
        <f aca="false">AY8</f>
        <v>2</v>
      </c>
      <c r="DA8" s="80" t="n">
        <f aca="false">SUM(DB8:DG8)</f>
        <v>5202</v>
      </c>
      <c r="DB8" s="81" t="n">
        <f aca="false">BL8</f>
        <v>0</v>
      </c>
      <c r="DC8" s="81" t="n">
        <f aca="false">BM8</f>
        <v>4261</v>
      </c>
      <c r="DD8" s="81" t="n">
        <f aca="false">BN8</f>
        <v>916</v>
      </c>
      <c r="DE8" s="81" t="n">
        <f aca="false">BO8</f>
        <v>0</v>
      </c>
      <c r="DF8" s="81" t="n">
        <f aca="false">BP8</f>
        <v>0</v>
      </c>
      <c r="DG8" s="81" t="n">
        <f aca="false">BQ8</f>
        <v>25</v>
      </c>
      <c r="DH8" s="81" t="n">
        <v>0</v>
      </c>
      <c r="DI8" s="80" t="n">
        <f aca="false">SUM(DJ8:DM8)</f>
        <v>19</v>
      </c>
      <c r="DJ8" s="81" t="n">
        <v>19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81974</v>
      </c>
      <c r="E9" s="81" t="n">
        <f aca="false">SUM(F9,J9,N9,R9,V9,Z9)</f>
        <v>48079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41158</v>
      </c>
      <c r="K9" s="81" t="n">
        <v>5455</v>
      </c>
      <c r="L9" s="81" t="n">
        <v>35703</v>
      </c>
      <c r="M9" s="81" t="n">
        <v>0</v>
      </c>
      <c r="N9" s="81" t="n">
        <f aca="false">SUM(O9:Q9)</f>
        <v>2041</v>
      </c>
      <c r="O9" s="81" t="n">
        <v>0</v>
      </c>
      <c r="P9" s="81" t="n">
        <v>2041</v>
      </c>
      <c r="Q9" s="81" t="n">
        <v>0</v>
      </c>
      <c r="R9" s="81" t="n">
        <f aca="false">SUM(S9:U9)</f>
        <v>3360</v>
      </c>
      <c r="S9" s="81" t="n">
        <v>0</v>
      </c>
      <c r="T9" s="81" t="n">
        <v>3360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520</v>
      </c>
      <c r="AA9" s="81" t="n">
        <v>0</v>
      </c>
      <c r="AB9" s="81" t="n">
        <v>1520</v>
      </c>
      <c r="AC9" s="81" t="n">
        <v>0</v>
      </c>
      <c r="AD9" s="81" t="n">
        <f aca="false">SUM(AE9,AI9,AM9,AQ9,AU9,AY9)</f>
        <v>2927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26407</v>
      </c>
      <c r="AJ9" s="81" t="n">
        <v>19</v>
      </c>
      <c r="AK9" s="81" t="n">
        <v>0</v>
      </c>
      <c r="AL9" s="81" t="n">
        <v>26388</v>
      </c>
      <c r="AM9" s="81" t="n">
        <f aca="false">SUM(AN9:AP9)</f>
        <v>1587</v>
      </c>
      <c r="AN9" s="81" t="n">
        <v>1382</v>
      </c>
      <c r="AO9" s="81" t="n">
        <v>0</v>
      </c>
      <c r="AP9" s="81" t="n">
        <v>205</v>
      </c>
      <c r="AQ9" s="81" t="n">
        <f aca="false">SUM(AR9:AT9)</f>
        <v>407</v>
      </c>
      <c r="AR9" s="81" t="n">
        <v>0</v>
      </c>
      <c r="AS9" s="81" t="n">
        <v>0</v>
      </c>
      <c r="AT9" s="81" t="n">
        <v>407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869</v>
      </c>
      <c r="AZ9" s="81" t="n">
        <v>0</v>
      </c>
      <c r="BA9" s="81" t="n">
        <v>0</v>
      </c>
      <c r="BB9" s="81" t="n">
        <v>869</v>
      </c>
      <c r="BC9" s="80" t="n">
        <f aca="false">SUM(BD9,BK9)</f>
        <v>4625</v>
      </c>
      <c r="BD9" s="80" t="n">
        <f aca="false">SUM(BE9:BJ9)</f>
        <v>267</v>
      </c>
      <c r="BE9" s="81" t="n">
        <v>0</v>
      </c>
      <c r="BF9" s="81" t="n">
        <v>0</v>
      </c>
      <c r="BG9" s="81" t="n">
        <v>0</v>
      </c>
      <c r="BH9" s="81" t="n">
        <v>267</v>
      </c>
      <c r="BI9" s="81" t="n">
        <v>0</v>
      </c>
      <c r="BJ9" s="81" t="n">
        <v>0</v>
      </c>
      <c r="BK9" s="80" t="n">
        <f aca="false">SUM(BL9:BQ9)</f>
        <v>4358</v>
      </c>
      <c r="BL9" s="81" t="n">
        <v>0</v>
      </c>
      <c r="BM9" s="81" t="n">
        <v>3606</v>
      </c>
      <c r="BN9" s="81" t="n">
        <v>76</v>
      </c>
      <c r="BO9" s="81" t="n">
        <v>356</v>
      </c>
      <c r="BP9" s="81" t="n">
        <v>0</v>
      </c>
      <c r="BQ9" s="81" t="n">
        <v>320</v>
      </c>
      <c r="BR9" s="81" t="n">
        <f aca="false">SUM(BY9,CF9)</f>
        <v>48346</v>
      </c>
      <c r="BS9" s="81" t="n">
        <f aca="false">SUM(BZ9,CG9)</f>
        <v>0</v>
      </c>
      <c r="BT9" s="81" t="n">
        <f aca="false">SUM(CA9,CH9)</f>
        <v>41158</v>
      </c>
      <c r="BU9" s="81" t="n">
        <f aca="false">SUM(CB9,CI9)</f>
        <v>2041</v>
      </c>
      <c r="BV9" s="81" t="n">
        <f aca="false">SUM(CC9,CJ9)</f>
        <v>3627</v>
      </c>
      <c r="BW9" s="81" t="n">
        <f aca="false">SUM(CD9,CK9)</f>
        <v>0</v>
      </c>
      <c r="BX9" s="81" t="n">
        <f aca="false">SUM(CE9,CL9)</f>
        <v>1520</v>
      </c>
      <c r="BY9" s="80" t="n">
        <f aca="false">SUM(BZ9:CE9)</f>
        <v>48079</v>
      </c>
      <c r="BZ9" s="81" t="n">
        <f aca="false">F9</f>
        <v>0</v>
      </c>
      <c r="CA9" s="81" t="n">
        <f aca="false">J9</f>
        <v>41158</v>
      </c>
      <c r="CB9" s="81" t="n">
        <f aca="false">N9</f>
        <v>2041</v>
      </c>
      <c r="CC9" s="81" t="n">
        <f aca="false">R9</f>
        <v>3360</v>
      </c>
      <c r="CD9" s="81" t="n">
        <f aca="false">V9</f>
        <v>0</v>
      </c>
      <c r="CE9" s="81" t="n">
        <f aca="false">Z9</f>
        <v>1520</v>
      </c>
      <c r="CF9" s="80" t="n">
        <f aca="false">SUM(CG9:CL9)</f>
        <v>267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267</v>
      </c>
      <c r="CK9" s="81" t="n">
        <f aca="false">BI9</f>
        <v>0</v>
      </c>
      <c r="CL9" s="81" t="n">
        <f aca="false">BJ9</f>
        <v>0</v>
      </c>
      <c r="CM9" s="81" t="n">
        <f aca="false">SUM(CT9,DA9)</f>
        <v>33628</v>
      </c>
      <c r="CN9" s="81" t="n">
        <f aca="false">SUM(CU9,DB9)</f>
        <v>0</v>
      </c>
      <c r="CO9" s="81" t="n">
        <f aca="false">SUM(CV9,DC9)</f>
        <v>30013</v>
      </c>
      <c r="CP9" s="81" t="n">
        <f aca="false">SUM(CW9,DD9)</f>
        <v>1663</v>
      </c>
      <c r="CQ9" s="81" t="n">
        <f aca="false">SUM(CX9,DE9)</f>
        <v>763</v>
      </c>
      <c r="CR9" s="81" t="n">
        <f aca="false">SUM(CY9,DF9)</f>
        <v>0</v>
      </c>
      <c r="CS9" s="81" t="n">
        <f aca="false">SUM(CZ9,DG9)</f>
        <v>1189</v>
      </c>
      <c r="CT9" s="80" t="n">
        <f aca="false">SUM(CU9:CZ9)</f>
        <v>29270</v>
      </c>
      <c r="CU9" s="81" t="n">
        <f aca="false">AE9</f>
        <v>0</v>
      </c>
      <c r="CV9" s="81" t="n">
        <f aca="false">AI9</f>
        <v>26407</v>
      </c>
      <c r="CW9" s="81" t="n">
        <f aca="false">AM9</f>
        <v>1587</v>
      </c>
      <c r="CX9" s="81" t="n">
        <f aca="false">AQ9</f>
        <v>407</v>
      </c>
      <c r="CY9" s="81" t="n">
        <f aca="false">AU9</f>
        <v>0</v>
      </c>
      <c r="CZ9" s="81" t="n">
        <f aca="false">AY9</f>
        <v>869</v>
      </c>
      <c r="DA9" s="80" t="n">
        <f aca="false">SUM(DB9:DG9)</f>
        <v>4358</v>
      </c>
      <c r="DB9" s="81" t="n">
        <f aca="false">BL9</f>
        <v>0</v>
      </c>
      <c r="DC9" s="81" t="n">
        <f aca="false">BM9</f>
        <v>3606</v>
      </c>
      <c r="DD9" s="81" t="n">
        <f aca="false">BN9</f>
        <v>76</v>
      </c>
      <c r="DE9" s="81" t="n">
        <f aca="false">BO9</f>
        <v>356</v>
      </c>
      <c r="DF9" s="81" t="n">
        <f aca="false">BP9</f>
        <v>0</v>
      </c>
      <c r="DG9" s="81" t="n">
        <f aca="false">BQ9</f>
        <v>320</v>
      </c>
      <c r="DH9" s="81" t="n">
        <v>0</v>
      </c>
      <c r="DI9" s="80" t="n">
        <f aca="false">SUM(DJ9:DM9)</f>
        <v>4</v>
      </c>
      <c r="DJ9" s="81" t="n">
        <v>4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86382</v>
      </c>
      <c r="E10" s="81" t="n">
        <f aca="false">SUM(F10,J10,N10,R10,V10,Z10)</f>
        <v>56372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43964</v>
      </c>
      <c r="K10" s="81" t="n">
        <v>14710</v>
      </c>
      <c r="L10" s="81" t="n">
        <v>29254</v>
      </c>
      <c r="M10" s="81" t="n">
        <v>0</v>
      </c>
      <c r="N10" s="81" t="n">
        <f aca="false">SUM(O10:Q10)</f>
        <v>2214</v>
      </c>
      <c r="O10" s="81" t="n">
        <v>1</v>
      </c>
      <c r="P10" s="81" t="n">
        <v>2213</v>
      </c>
      <c r="Q10" s="81" t="n">
        <v>0</v>
      </c>
      <c r="R10" s="81" t="n">
        <f aca="false">SUM(S10:U10)</f>
        <v>9829</v>
      </c>
      <c r="S10" s="81" t="n">
        <v>1259</v>
      </c>
      <c r="T10" s="81" t="n">
        <v>8570</v>
      </c>
      <c r="U10" s="81" t="n">
        <v>0</v>
      </c>
      <c r="V10" s="81" t="n">
        <f aca="false">SUM(W10:Y10)</f>
        <v>74</v>
      </c>
      <c r="W10" s="81" t="n">
        <v>74</v>
      </c>
      <c r="X10" s="81" t="n">
        <v>0</v>
      </c>
      <c r="Y10" s="81" t="n">
        <v>0</v>
      </c>
      <c r="Z10" s="81" t="n">
        <f aca="false">SUM(AA10:AC10)</f>
        <v>291</v>
      </c>
      <c r="AA10" s="81" t="n">
        <v>0</v>
      </c>
      <c r="AB10" s="81" t="n">
        <v>291</v>
      </c>
      <c r="AC10" s="81" t="n">
        <v>0</v>
      </c>
      <c r="AD10" s="81" t="n">
        <f aca="false">SUM(AE10,AI10,AM10,AQ10,AU10,AY10)</f>
        <v>23946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2082</v>
      </c>
      <c r="AJ10" s="81" t="n">
        <v>0</v>
      </c>
      <c r="AK10" s="81" t="n">
        <v>0</v>
      </c>
      <c r="AL10" s="81" t="n">
        <v>22082</v>
      </c>
      <c r="AM10" s="81" t="n">
        <f aca="false">SUM(AN10:AP10)</f>
        <v>1864</v>
      </c>
      <c r="AN10" s="81" t="n">
        <v>0</v>
      </c>
      <c r="AO10" s="81" t="n">
        <v>0</v>
      </c>
      <c r="AP10" s="81" t="n">
        <v>1864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6064</v>
      </c>
      <c r="BD10" s="80" t="n">
        <f aca="false">SUM(BE10:BJ10)</f>
        <v>1427</v>
      </c>
      <c r="BE10" s="81" t="n">
        <v>0</v>
      </c>
      <c r="BF10" s="81" t="n">
        <v>578</v>
      </c>
      <c r="BG10" s="81" t="n">
        <v>849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4637</v>
      </c>
      <c r="BL10" s="81" t="n">
        <v>0</v>
      </c>
      <c r="BM10" s="81" t="n">
        <v>3428</v>
      </c>
      <c r="BN10" s="81" t="n">
        <v>1209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57799</v>
      </c>
      <c r="BS10" s="81" t="n">
        <f aca="false">SUM(BZ10,CG10)</f>
        <v>0</v>
      </c>
      <c r="BT10" s="81" t="n">
        <f aca="false">SUM(CA10,CH10)</f>
        <v>44542</v>
      </c>
      <c r="BU10" s="81" t="n">
        <f aca="false">SUM(CB10,CI10)</f>
        <v>3063</v>
      </c>
      <c r="BV10" s="81" t="n">
        <f aca="false">SUM(CC10,CJ10)</f>
        <v>9829</v>
      </c>
      <c r="BW10" s="81" t="n">
        <f aca="false">SUM(CD10,CK10)</f>
        <v>74</v>
      </c>
      <c r="BX10" s="81" t="n">
        <f aca="false">SUM(CE10,CL10)</f>
        <v>291</v>
      </c>
      <c r="BY10" s="80" t="n">
        <f aca="false">SUM(BZ10:CE10)</f>
        <v>56372</v>
      </c>
      <c r="BZ10" s="81" t="n">
        <f aca="false">F10</f>
        <v>0</v>
      </c>
      <c r="CA10" s="81" t="n">
        <f aca="false">J10</f>
        <v>43964</v>
      </c>
      <c r="CB10" s="81" t="n">
        <f aca="false">N10</f>
        <v>2214</v>
      </c>
      <c r="CC10" s="81" t="n">
        <f aca="false">R10</f>
        <v>9829</v>
      </c>
      <c r="CD10" s="81" t="n">
        <f aca="false">V10</f>
        <v>74</v>
      </c>
      <c r="CE10" s="81" t="n">
        <f aca="false">Z10</f>
        <v>291</v>
      </c>
      <c r="CF10" s="80" t="n">
        <f aca="false">SUM(CG10:CL10)</f>
        <v>1427</v>
      </c>
      <c r="CG10" s="81" t="n">
        <f aca="false">BE10</f>
        <v>0</v>
      </c>
      <c r="CH10" s="81" t="n">
        <f aca="false">BF10</f>
        <v>578</v>
      </c>
      <c r="CI10" s="81" t="n">
        <f aca="false">BG10</f>
        <v>849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28583</v>
      </c>
      <c r="CN10" s="81" t="n">
        <f aca="false">SUM(CU10,DB10)</f>
        <v>0</v>
      </c>
      <c r="CO10" s="81" t="n">
        <f aca="false">SUM(CV10,DC10)</f>
        <v>25510</v>
      </c>
      <c r="CP10" s="81" t="n">
        <f aca="false">SUM(CW10,DD10)</f>
        <v>3073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23946</v>
      </c>
      <c r="CU10" s="81" t="n">
        <f aca="false">AE10</f>
        <v>0</v>
      </c>
      <c r="CV10" s="81" t="n">
        <f aca="false">AI10</f>
        <v>22082</v>
      </c>
      <c r="CW10" s="81" t="n">
        <f aca="false">AM10</f>
        <v>1864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4637</v>
      </c>
      <c r="DB10" s="81" t="n">
        <f aca="false">BL10</f>
        <v>0</v>
      </c>
      <c r="DC10" s="81" t="n">
        <f aca="false">BM10</f>
        <v>3428</v>
      </c>
      <c r="DD10" s="81" t="n">
        <f aca="false">BN10</f>
        <v>1209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1</v>
      </c>
      <c r="DJ10" s="81" t="n">
        <v>1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1622</v>
      </c>
      <c r="E11" s="81" t="n">
        <f aca="false">SUM(F11,J11,N11,R11,V11,Z11)</f>
        <v>8057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5855</v>
      </c>
      <c r="K11" s="81" t="n">
        <v>244</v>
      </c>
      <c r="L11" s="81" t="n">
        <v>5611</v>
      </c>
      <c r="M11" s="81" t="n">
        <v>0</v>
      </c>
      <c r="N11" s="81" t="n">
        <f aca="false">SUM(O11:Q11)</f>
        <v>1300</v>
      </c>
      <c r="O11" s="81" t="n">
        <v>48</v>
      </c>
      <c r="P11" s="81" t="n">
        <v>1252</v>
      </c>
      <c r="Q11" s="81" t="n">
        <v>0</v>
      </c>
      <c r="R11" s="81" t="n">
        <f aca="false">SUM(S11:U11)</f>
        <v>868</v>
      </c>
      <c r="S11" s="81" t="n">
        <v>192</v>
      </c>
      <c r="T11" s="81" t="n">
        <v>676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34</v>
      </c>
      <c r="AA11" s="81" t="n">
        <v>34</v>
      </c>
      <c r="AB11" s="81" t="n">
        <v>0</v>
      </c>
      <c r="AC11" s="81" t="n">
        <v>0</v>
      </c>
      <c r="AD11" s="81" t="n">
        <f aca="false">SUM(AE11,AI11,AM11,AQ11,AU11,AY11)</f>
        <v>2894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702</v>
      </c>
      <c r="AJ11" s="81" t="n">
        <v>0</v>
      </c>
      <c r="AK11" s="81" t="n">
        <v>0</v>
      </c>
      <c r="AL11" s="81" t="n">
        <v>2702</v>
      </c>
      <c r="AM11" s="81" t="n">
        <f aca="false">SUM(AN11:AP11)</f>
        <v>169</v>
      </c>
      <c r="AN11" s="81" t="n">
        <v>0</v>
      </c>
      <c r="AO11" s="81" t="n">
        <v>0</v>
      </c>
      <c r="AP11" s="81" t="n">
        <v>169</v>
      </c>
      <c r="AQ11" s="81" t="n">
        <f aca="false">SUM(AR11:AT11)</f>
        <v>9</v>
      </c>
      <c r="AR11" s="81" t="n">
        <v>0</v>
      </c>
      <c r="AS11" s="81" t="n">
        <v>0</v>
      </c>
      <c r="AT11" s="81" t="n">
        <v>9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14</v>
      </c>
      <c r="AZ11" s="81" t="n">
        <v>0</v>
      </c>
      <c r="BA11" s="81" t="n">
        <v>0</v>
      </c>
      <c r="BB11" s="81" t="n">
        <v>14</v>
      </c>
      <c r="BC11" s="80" t="n">
        <f aca="false">SUM(BD11,BK11)</f>
        <v>671</v>
      </c>
      <c r="BD11" s="80" t="n">
        <f aca="false">SUM(BE11:BJ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671</v>
      </c>
      <c r="BL11" s="81" t="n">
        <v>0</v>
      </c>
      <c r="BM11" s="81" t="n">
        <v>426</v>
      </c>
      <c r="BN11" s="81" t="n">
        <v>159</v>
      </c>
      <c r="BO11" s="81" t="n">
        <v>1</v>
      </c>
      <c r="BP11" s="81" t="n">
        <v>0</v>
      </c>
      <c r="BQ11" s="81" t="n">
        <v>85</v>
      </c>
      <c r="BR11" s="81" t="n">
        <f aca="false">SUM(BY11,CF11)</f>
        <v>8057</v>
      </c>
      <c r="BS11" s="81" t="n">
        <f aca="false">SUM(BZ11,CG11)</f>
        <v>0</v>
      </c>
      <c r="BT11" s="81" t="n">
        <f aca="false">SUM(CA11,CH11)</f>
        <v>5855</v>
      </c>
      <c r="BU11" s="81" t="n">
        <f aca="false">SUM(CB11,CI11)</f>
        <v>1300</v>
      </c>
      <c r="BV11" s="81" t="n">
        <f aca="false">SUM(CC11,CJ11)</f>
        <v>868</v>
      </c>
      <c r="BW11" s="81" t="n">
        <f aca="false">SUM(CD11,CK11)</f>
        <v>0</v>
      </c>
      <c r="BX11" s="81" t="n">
        <f aca="false">SUM(CE11,CL11)</f>
        <v>34</v>
      </c>
      <c r="BY11" s="80" t="n">
        <f aca="false">SUM(BZ11:CE11)</f>
        <v>8057</v>
      </c>
      <c r="BZ11" s="81" t="n">
        <f aca="false">F11</f>
        <v>0</v>
      </c>
      <c r="CA11" s="81" t="n">
        <f aca="false">J11</f>
        <v>5855</v>
      </c>
      <c r="CB11" s="81" t="n">
        <f aca="false">N11</f>
        <v>1300</v>
      </c>
      <c r="CC11" s="81" t="n">
        <f aca="false">R11</f>
        <v>868</v>
      </c>
      <c r="CD11" s="81" t="n">
        <f aca="false">V11</f>
        <v>0</v>
      </c>
      <c r="CE11" s="81" t="n">
        <f aca="false">Z11</f>
        <v>34</v>
      </c>
      <c r="CF11" s="80" t="n">
        <f aca="false">SUM(CG11:CL11)</f>
        <v>0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3565</v>
      </c>
      <c r="CN11" s="81" t="n">
        <f aca="false">SUM(CU11,DB11)</f>
        <v>0</v>
      </c>
      <c r="CO11" s="81" t="n">
        <f aca="false">SUM(CV11,DC11)</f>
        <v>3128</v>
      </c>
      <c r="CP11" s="81" t="n">
        <f aca="false">SUM(CW11,DD11)</f>
        <v>328</v>
      </c>
      <c r="CQ11" s="81" t="n">
        <f aca="false">SUM(CX11,DE11)</f>
        <v>10</v>
      </c>
      <c r="CR11" s="81" t="n">
        <f aca="false">SUM(CY11,DF11)</f>
        <v>0</v>
      </c>
      <c r="CS11" s="81" t="n">
        <f aca="false">SUM(CZ11,DG11)</f>
        <v>99</v>
      </c>
      <c r="CT11" s="80" t="n">
        <f aca="false">SUM(CU11:CZ11)</f>
        <v>2894</v>
      </c>
      <c r="CU11" s="81" t="n">
        <f aca="false">AE11</f>
        <v>0</v>
      </c>
      <c r="CV11" s="81" t="n">
        <f aca="false">AI11</f>
        <v>2702</v>
      </c>
      <c r="CW11" s="81" t="n">
        <f aca="false">AM11</f>
        <v>169</v>
      </c>
      <c r="CX11" s="81" t="n">
        <f aca="false">AQ11</f>
        <v>9</v>
      </c>
      <c r="CY11" s="81" t="n">
        <f aca="false">AU11</f>
        <v>0</v>
      </c>
      <c r="CZ11" s="81" t="n">
        <f aca="false">AY11</f>
        <v>14</v>
      </c>
      <c r="DA11" s="80" t="n">
        <f aca="false">SUM(DB11:DG11)</f>
        <v>671</v>
      </c>
      <c r="DB11" s="81" t="n">
        <f aca="false">BL11</f>
        <v>0</v>
      </c>
      <c r="DC11" s="81" t="n">
        <f aca="false">BM11</f>
        <v>426</v>
      </c>
      <c r="DD11" s="81" t="n">
        <f aca="false">BN11</f>
        <v>159</v>
      </c>
      <c r="DE11" s="81" t="n">
        <f aca="false">BO11</f>
        <v>1</v>
      </c>
      <c r="DF11" s="81" t="n">
        <f aca="false">BP11</f>
        <v>0</v>
      </c>
      <c r="DG11" s="81" t="n">
        <f aca="false">BQ11</f>
        <v>85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2310</v>
      </c>
      <c r="E12" s="82" t="n">
        <f aca="false">SUM(F12,J12,N12,R12,V12,Z12)</f>
        <v>15720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0467</v>
      </c>
      <c r="K12" s="82" t="n">
        <v>171</v>
      </c>
      <c r="L12" s="82" t="n">
        <v>10296</v>
      </c>
      <c r="M12" s="82" t="n">
        <v>0</v>
      </c>
      <c r="N12" s="82" t="n">
        <f aca="false">SUM(O12:Q12)</f>
        <v>2440</v>
      </c>
      <c r="O12" s="82" t="n">
        <v>591</v>
      </c>
      <c r="P12" s="82" t="n">
        <v>1849</v>
      </c>
      <c r="Q12" s="82" t="n">
        <v>0</v>
      </c>
      <c r="R12" s="82" t="n">
        <f aca="false">SUM(S12:U12)</f>
        <v>2678</v>
      </c>
      <c r="S12" s="82" t="n">
        <v>0</v>
      </c>
      <c r="T12" s="82" t="n">
        <v>2678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35</v>
      </c>
      <c r="AA12" s="82" t="n">
        <v>0</v>
      </c>
      <c r="AB12" s="82" t="n">
        <v>135</v>
      </c>
      <c r="AC12" s="82" t="n">
        <v>0</v>
      </c>
      <c r="AD12" s="82" t="n">
        <f aca="false">SUM(AE12,AI12,AM12,AQ12,AU12,AY12)</f>
        <v>5967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5359</v>
      </c>
      <c r="AJ12" s="82" t="n">
        <v>0</v>
      </c>
      <c r="AK12" s="82" t="n">
        <v>0</v>
      </c>
      <c r="AL12" s="82" t="n">
        <v>5359</v>
      </c>
      <c r="AM12" s="82" t="n">
        <f aca="false">SUM(AN12:AP12)</f>
        <v>608</v>
      </c>
      <c r="AN12" s="82" t="n">
        <v>0</v>
      </c>
      <c r="AO12" s="82" t="n">
        <v>0</v>
      </c>
      <c r="AP12" s="82" t="n">
        <v>608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623</v>
      </c>
      <c r="BD12" s="82" t="n">
        <f aca="false">SUM(BE12:BJ12)</f>
        <v>263</v>
      </c>
      <c r="BE12" s="82" t="n">
        <v>0</v>
      </c>
      <c r="BF12" s="82" t="n">
        <v>189</v>
      </c>
      <c r="BG12" s="82" t="n">
        <v>74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360</v>
      </c>
      <c r="BL12" s="82" t="n">
        <v>0</v>
      </c>
      <c r="BM12" s="82" t="n">
        <v>296</v>
      </c>
      <c r="BN12" s="82" t="n">
        <v>64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15983</v>
      </c>
      <c r="BS12" s="82" t="n">
        <f aca="false">SUM(BZ12,CG12)</f>
        <v>0</v>
      </c>
      <c r="BT12" s="82" t="n">
        <f aca="false">SUM(CA12,CH12)</f>
        <v>10656</v>
      </c>
      <c r="BU12" s="82" t="n">
        <f aca="false">SUM(CB12,CI12)</f>
        <v>2514</v>
      </c>
      <c r="BV12" s="82" t="n">
        <f aca="false">SUM(CC12,CJ12)</f>
        <v>2678</v>
      </c>
      <c r="BW12" s="82" t="n">
        <f aca="false">SUM(CD12,CK12)</f>
        <v>0</v>
      </c>
      <c r="BX12" s="82" t="n">
        <f aca="false">SUM(CE12,CL12)</f>
        <v>135</v>
      </c>
      <c r="BY12" s="82" t="n">
        <f aca="false">SUM(BZ12:CE12)</f>
        <v>15720</v>
      </c>
      <c r="BZ12" s="82" t="n">
        <f aca="false">F12</f>
        <v>0</v>
      </c>
      <c r="CA12" s="82" t="n">
        <f aca="false">J12</f>
        <v>10467</v>
      </c>
      <c r="CB12" s="82" t="n">
        <f aca="false">N12</f>
        <v>2440</v>
      </c>
      <c r="CC12" s="82" t="n">
        <f aca="false">R12</f>
        <v>2678</v>
      </c>
      <c r="CD12" s="82" t="n">
        <f aca="false">V12</f>
        <v>0</v>
      </c>
      <c r="CE12" s="82" t="n">
        <f aca="false">Z12</f>
        <v>135</v>
      </c>
      <c r="CF12" s="82" t="n">
        <f aca="false">SUM(CG12:CL12)</f>
        <v>263</v>
      </c>
      <c r="CG12" s="82" t="n">
        <f aca="false">BE12</f>
        <v>0</v>
      </c>
      <c r="CH12" s="82" t="n">
        <f aca="false">BF12</f>
        <v>189</v>
      </c>
      <c r="CI12" s="82" t="n">
        <f aca="false">BG12</f>
        <v>74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6327</v>
      </c>
      <c r="CN12" s="82" t="n">
        <f aca="false">SUM(CU12,DB12)</f>
        <v>0</v>
      </c>
      <c r="CO12" s="82" t="n">
        <f aca="false">SUM(CV12,DC12)</f>
        <v>5655</v>
      </c>
      <c r="CP12" s="82" t="n">
        <f aca="false">SUM(CW12,DD12)</f>
        <v>672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5967</v>
      </c>
      <c r="CU12" s="82" t="n">
        <f aca="false">AE12</f>
        <v>0</v>
      </c>
      <c r="CV12" s="82" t="n">
        <f aca="false">AI12</f>
        <v>5359</v>
      </c>
      <c r="CW12" s="82" t="n">
        <f aca="false">AM12</f>
        <v>608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360</v>
      </c>
      <c r="DB12" s="82" t="n">
        <f aca="false">BL12</f>
        <v>0</v>
      </c>
      <c r="DC12" s="82" t="n">
        <f aca="false">BM12</f>
        <v>296</v>
      </c>
      <c r="DD12" s="82" t="n">
        <f aca="false">BN12</f>
        <v>64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2</v>
      </c>
      <c r="DJ12" s="82" t="n">
        <v>0</v>
      </c>
      <c r="DK12" s="82" t="n">
        <v>2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3583</v>
      </c>
      <c r="E13" s="82" t="n">
        <f aca="false">SUM(F13,J13,N13,R13,V13,Z13)</f>
        <v>13444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1415</v>
      </c>
      <c r="K13" s="82" t="n">
        <v>0</v>
      </c>
      <c r="L13" s="82" t="n">
        <v>11415</v>
      </c>
      <c r="M13" s="82" t="n">
        <v>0</v>
      </c>
      <c r="N13" s="82" t="n">
        <f aca="false">SUM(O13:Q13)</f>
        <v>311</v>
      </c>
      <c r="O13" s="82" t="n">
        <v>0</v>
      </c>
      <c r="P13" s="82" t="n">
        <v>311</v>
      </c>
      <c r="Q13" s="82" t="n">
        <v>0</v>
      </c>
      <c r="R13" s="82" t="n">
        <f aca="false">SUM(S13:U13)</f>
        <v>1710</v>
      </c>
      <c r="S13" s="82" t="n">
        <v>0</v>
      </c>
      <c r="T13" s="82" t="n">
        <v>1710</v>
      </c>
      <c r="U13" s="82" t="n">
        <v>0</v>
      </c>
      <c r="V13" s="82" t="n">
        <f aca="false">SUM(W13:Y13)</f>
        <v>0</v>
      </c>
      <c r="W13" s="82" t="n">
        <v>0</v>
      </c>
      <c r="X13" s="82"/>
      <c r="Y13" s="82" t="n">
        <v>0</v>
      </c>
      <c r="Z13" s="82" t="n">
        <f aca="false">SUM(AA13:AC13)</f>
        <v>8</v>
      </c>
      <c r="AA13" s="82" t="n">
        <v>0</v>
      </c>
      <c r="AB13" s="82" t="n">
        <v>8</v>
      </c>
      <c r="AC13" s="82"/>
      <c r="AD13" s="82" t="n">
        <f aca="false">SUM(AE13,AI13,AM13,AQ13,AU13,AY13)</f>
        <v>7016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6815</v>
      </c>
      <c r="AJ13" s="82" t="n">
        <v>0</v>
      </c>
      <c r="AK13" s="82" t="n">
        <v>0</v>
      </c>
      <c r="AL13" s="82" t="n">
        <v>6815</v>
      </c>
      <c r="AM13" s="82" t="n">
        <f aca="false">SUM(AN13:AP13)</f>
        <v>21</v>
      </c>
      <c r="AN13" s="82" t="n">
        <v>0</v>
      </c>
      <c r="AO13" s="82" t="n">
        <v>0</v>
      </c>
      <c r="AP13" s="82" t="n">
        <v>21</v>
      </c>
      <c r="AQ13" s="82" t="n">
        <f aca="false">SUM(AR13:AT13)</f>
        <v>163</v>
      </c>
      <c r="AR13" s="82" t="n">
        <v>0</v>
      </c>
      <c r="AS13" s="82" t="n">
        <v>0</v>
      </c>
      <c r="AT13" s="82" t="n">
        <v>163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17</v>
      </c>
      <c r="AZ13" s="82" t="n">
        <v>0</v>
      </c>
      <c r="BA13" s="82" t="n">
        <v>0</v>
      </c>
      <c r="BB13" s="82" t="n">
        <v>17</v>
      </c>
      <c r="BC13" s="82" t="n">
        <f aca="false">SUM(BD13,BK13)</f>
        <v>3123</v>
      </c>
      <c r="BD13" s="82" t="n">
        <f aca="false">SUM(BE13:BJ13)</f>
        <v>1452</v>
      </c>
      <c r="BE13" s="82" t="n">
        <v>0</v>
      </c>
      <c r="BF13" s="82" t="n">
        <v>820</v>
      </c>
      <c r="BG13" s="82" t="n">
        <v>187</v>
      </c>
      <c r="BH13" s="82" t="n">
        <v>125</v>
      </c>
      <c r="BI13" s="82" t="n">
        <v>0</v>
      </c>
      <c r="BJ13" s="82" t="n">
        <v>320</v>
      </c>
      <c r="BK13" s="82" t="n">
        <f aca="false">SUM(BL13:BQ13)</f>
        <v>1671</v>
      </c>
      <c r="BL13" s="82" t="n">
        <v>0</v>
      </c>
      <c r="BM13" s="82" t="n">
        <v>1617</v>
      </c>
      <c r="BN13" s="82" t="n">
        <v>5</v>
      </c>
      <c r="BO13" s="82" t="n">
        <v>23</v>
      </c>
      <c r="BP13" s="82" t="n">
        <v>0</v>
      </c>
      <c r="BQ13" s="82" t="n">
        <v>26</v>
      </c>
      <c r="BR13" s="82" t="n">
        <f aca="false">SUM(BY13,CF13)</f>
        <v>14896</v>
      </c>
      <c r="BS13" s="82" t="n">
        <f aca="false">SUM(BZ13,CG13)</f>
        <v>0</v>
      </c>
      <c r="BT13" s="82" t="n">
        <f aca="false">SUM(CA13,CH13)</f>
        <v>12235</v>
      </c>
      <c r="BU13" s="82" t="n">
        <f aca="false">SUM(CB13,CI13)</f>
        <v>498</v>
      </c>
      <c r="BV13" s="82" t="n">
        <f aca="false">SUM(CC13,CJ13)</f>
        <v>1835</v>
      </c>
      <c r="BW13" s="82" t="n">
        <f aca="false">SUM(CD13,CK13)</f>
        <v>0</v>
      </c>
      <c r="BX13" s="82" t="n">
        <f aca="false">SUM(CE13,CL13)</f>
        <v>328</v>
      </c>
      <c r="BY13" s="82" t="n">
        <f aca="false">SUM(BZ13:CE13)</f>
        <v>13444</v>
      </c>
      <c r="BZ13" s="82" t="n">
        <f aca="false">F13</f>
        <v>0</v>
      </c>
      <c r="CA13" s="82" t="n">
        <f aca="false">J13</f>
        <v>11415</v>
      </c>
      <c r="CB13" s="82" t="n">
        <f aca="false">N13</f>
        <v>311</v>
      </c>
      <c r="CC13" s="82" t="n">
        <f aca="false">R13</f>
        <v>1710</v>
      </c>
      <c r="CD13" s="82" t="n">
        <f aca="false">V13</f>
        <v>0</v>
      </c>
      <c r="CE13" s="82" t="n">
        <f aca="false">Z13</f>
        <v>8</v>
      </c>
      <c r="CF13" s="82" t="n">
        <f aca="false">SUM(CG13:CL13)</f>
        <v>1452</v>
      </c>
      <c r="CG13" s="82" t="n">
        <f aca="false">BE13</f>
        <v>0</v>
      </c>
      <c r="CH13" s="82" t="n">
        <f aca="false">BF13</f>
        <v>820</v>
      </c>
      <c r="CI13" s="82" t="n">
        <f aca="false">BG13</f>
        <v>187</v>
      </c>
      <c r="CJ13" s="82" t="n">
        <f aca="false">BH13</f>
        <v>125</v>
      </c>
      <c r="CK13" s="82" t="n">
        <f aca="false">BI13</f>
        <v>0</v>
      </c>
      <c r="CL13" s="82" t="n">
        <f aca="false">BJ13</f>
        <v>320</v>
      </c>
      <c r="CM13" s="82" t="n">
        <f aca="false">SUM(CT13,DA13)</f>
        <v>8687</v>
      </c>
      <c r="CN13" s="82" t="n">
        <f aca="false">SUM(CU13,DB13)</f>
        <v>0</v>
      </c>
      <c r="CO13" s="82" t="n">
        <f aca="false">SUM(CV13,DC13)</f>
        <v>8432</v>
      </c>
      <c r="CP13" s="82" t="n">
        <f aca="false">SUM(CW13,DD13)</f>
        <v>26</v>
      </c>
      <c r="CQ13" s="82" t="n">
        <f aca="false">SUM(CX13,DE13)</f>
        <v>186</v>
      </c>
      <c r="CR13" s="82" t="n">
        <f aca="false">SUM(CY13,DF13)</f>
        <v>0</v>
      </c>
      <c r="CS13" s="82" t="n">
        <f aca="false">SUM(CZ13,DG13)</f>
        <v>43</v>
      </c>
      <c r="CT13" s="82" t="n">
        <f aca="false">SUM(CU13:CZ13)</f>
        <v>7016</v>
      </c>
      <c r="CU13" s="82" t="n">
        <f aca="false">AE13</f>
        <v>0</v>
      </c>
      <c r="CV13" s="82" t="n">
        <f aca="false">AI13</f>
        <v>6815</v>
      </c>
      <c r="CW13" s="82" t="n">
        <f aca="false">AM13</f>
        <v>21</v>
      </c>
      <c r="CX13" s="82" t="n">
        <f aca="false">AQ13</f>
        <v>163</v>
      </c>
      <c r="CY13" s="82" t="n">
        <f aca="false">AU13</f>
        <v>0</v>
      </c>
      <c r="CZ13" s="82" t="n">
        <f aca="false">AY13</f>
        <v>17</v>
      </c>
      <c r="DA13" s="82" t="n">
        <f aca="false">SUM(DB13:DG13)</f>
        <v>1671</v>
      </c>
      <c r="DB13" s="82" t="n">
        <f aca="false">BL13</f>
        <v>0</v>
      </c>
      <c r="DC13" s="82" t="n">
        <f aca="false">BM13</f>
        <v>1617</v>
      </c>
      <c r="DD13" s="82" t="n">
        <f aca="false">BN13</f>
        <v>5</v>
      </c>
      <c r="DE13" s="82" t="n">
        <f aca="false">BO13</f>
        <v>23</v>
      </c>
      <c r="DF13" s="82" t="n">
        <f aca="false">BP13</f>
        <v>0</v>
      </c>
      <c r="DG13" s="82" t="n">
        <f aca="false">BQ13</f>
        <v>26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6902</v>
      </c>
      <c r="E14" s="82" t="n">
        <f aca="false">SUM(F14,J14,N14,R14,V14,Z14)</f>
        <v>11321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9517</v>
      </c>
      <c r="K14" s="82" t="n">
        <v>0</v>
      </c>
      <c r="L14" s="82" t="n">
        <v>9517</v>
      </c>
      <c r="M14" s="82" t="n">
        <v>0</v>
      </c>
      <c r="N14" s="82" t="n">
        <f aca="false">SUM(O14:Q14)</f>
        <v>273</v>
      </c>
      <c r="O14" s="82" t="n">
        <v>0</v>
      </c>
      <c r="P14" s="82" t="n">
        <v>273</v>
      </c>
      <c r="Q14" s="82" t="n">
        <v>0</v>
      </c>
      <c r="R14" s="82" t="n">
        <f aca="false">SUM(S14:U14)</f>
        <v>1282</v>
      </c>
      <c r="S14" s="82" t="n">
        <v>0</v>
      </c>
      <c r="T14" s="82" t="n">
        <v>1282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49</v>
      </c>
      <c r="AA14" s="82" t="n">
        <v>0</v>
      </c>
      <c r="AB14" s="82" t="n">
        <v>249</v>
      </c>
      <c r="AC14" s="82" t="n">
        <v>0</v>
      </c>
      <c r="AD14" s="82" t="n">
        <f aca="false">SUM(AE14,AI14,AM14,AQ14,AU14,AY14)</f>
        <v>3887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3617</v>
      </c>
      <c r="AJ14" s="82" t="n">
        <v>32</v>
      </c>
      <c r="AK14" s="82" t="n">
        <v>120</v>
      </c>
      <c r="AL14" s="82" t="n">
        <v>3465</v>
      </c>
      <c r="AM14" s="82" t="n">
        <f aca="false">SUM(AN14:AP14)</f>
        <v>74</v>
      </c>
      <c r="AN14" s="82" t="n">
        <v>2</v>
      </c>
      <c r="AO14" s="82" t="n">
        <v>6</v>
      </c>
      <c r="AP14" s="82" t="n">
        <v>66</v>
      </c>
      <c r="AQ14" s="82" t="n">
        <f aca="false">SUM(AR14:AT14)</f>
        <v>193</v>
      </c>
      <c r="AR14" s="82" t="n">
        <v>15</v>
      </c>
      <c r="AS14" s="82" t="n">
        <v>17</v>
      </c>
      <c r="AT14" s="82" t="n">
        <v>161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3</v>
      </c>
      <c r="AZ14" s="82" t="n">
        <v>0</v>
      </c>
      <c r="BA14" s="82" t="n">
        <v>0</v>
      </c>
      <c r="BB14" s="82" t="n">
        <v>3</v>
      </c>
      <c r="BC14" s="82" t="n">
        <f aca="false">SUM(BD14,BK14)</f>
        <v>1694</v>
      </c>
      <c r="BD14" s="82" t="n">
        <f aca="false">SUM(BE14:BJ14)</f>
        <v>771</v>
      </c>
      <c r="BE14" s="82" t="n">
        <v>0</v>
      </c>
      <c r="BF14" s="82" t="n">
        <v>478</v>
      </c>
      <c r="BG14" s="82" t="n">
        <v>85</v>
      </c>
      <c r="BH14" s="82" t="n">
        <v>26</v>
      </c>
      <c r="BI14" s="82" t="n">
        <v>0</v>
      </c>
      <c r="BJ14" s="82" t="n">
        <v>182</v>
      </c>
      <c r="BK14" s="82" t="n">
        <f aca="false">SUM(BL14:BQ14)</f>
        <v>923</v>
      </c>
      <c r="BL14" s="82" t="n">
        <v>0</v>
      </c>
      <c r="BM14" s="82" t="n">
        <v>855</v>
      </c>
      <c r="BN14" s="82" t="n">
        <v>13</v>
      </c>
      <c r="BO14" s="82" t="n">
        <v>26</v>
      </c>
      <c r="BP14" s="82" t="n">
        <v>0</v>
      </c>
      <c r="BQ14" s="82" t="n">
        <v>29</v>
      </c>
      <c r="BR14" s="82" t="n">
        <f aca="false">SUM(BY14,CF14)</f>
        <v>12092</v>
      </c>
      <c r="BS14" s="82" t="n">
        <f aca="false">SUM(BZ14,CG14)</f>
        <v>0</v>
      </c>
      <c r="BT14" s="82" t="n">
        <f aca="false">SUM(CA14,CH14)</f>
        <v>9995</v>
      </c>
      <c r="BU14" s="82" t="n">
        <f aca="false">SUM(CB14,CI14)</f>
        <v>358</v>
      </c>
      <c r="BV14" s="82" t="n">
        <f aca="false">SUM(CC14,CJ14)</f>
        <v>1308</v>
      </c>
      <c r="BW14" s="82" t="n">
        <f aca="false">SUM(CD14,CK14)</f>
        <v>0</v>
      </c>
      <c r="BX14" s="82" t="n">
        <f aca="false">SUM(CE14,CL14)</f>
        <v>431</v>
      </c>
      <c r="BY14" s="82" t="n">
        <f aca="false">SUM(BZ14:CE14)</f>
        <v>11321</v>
      </c>
      <c r="BZ14" s="82" t="n">
        <f aca="false">F14</f>
        <v>0</v>
      </c>
      <c r="CA14" s="82" t="n">
        <f aca="false">J14</f>
        <v>9517</v>
      </c>
      <c r="CB14" s="82" t="n">
        <f aca="false">N14</f>
        <v>273</v>
      </c>
      <c r="CC14" s="82" t="n">
        <f aca="false">R14</f>
        <v>1282</v>
      </c>
      <c r="CD14" s="82" t="n">
        <f aca="false">V14</f>
        <v>0</v>
      </c>
      <c r="CE14" s="82" t="n">
        <f aca="false">Z14</f>
        <v>249</v>
      </c>
      <c r="CF14" s="82" t="n">
        <f aca="false">SUM(CG14:CL14)</f>
        <v>771</v>
      </c>
      <c r="CG14" s="82" t="n">
        <f aca="false">BE14</f>
        <v>0</v>
      </c>
      <c r="CH14" s="82" t="n">
        <f aca="false">BF14</f>
        <v>478</v>
      </c>
      <c r="CI14" s="82" t="n">
        <f aca="false">BG14</f>
        <v>85</v>
      </c>
      <c r="CJ14" s="82" t="n">
        <f aca="false">BH14</f>
        <v>26</v>
      </c>
      <c r="CK14" s="82" t="n">
        <f aca="false">BI14</f>
        <v>0</v>
      </c>
      <c r="CL14" s="82" t="n">
        <f aca="false">BJ14</f>
        <v>182</v>
      </c>
      <c r="CM14" s="82" t="n">
        <f aca="false">SUM(CT14,DA14)</f>
        <v>4810</v>
      </c>
      <c r="CN14" s="82" t="n">
        <f aca="false">SUM(CU14,DB14)</f>
        <v>0</v>
      </c>
      <c r="CO14" s="82" t="n">
        <f aca="false">SUM(CV14,DC14)</f>
        <v>4472</v>
      </c>
      <c r="CP14" s="82" t="n">
        <f aca="false">SUM(CW14,DD14)</f>
        <v>87</v>
      </c>
      <c r="CQ14" s="82" t="n">
        <f aca="false">SUM(CX14,DE14)</f>
        <v>219</v>
      </c>
      <c r="CR14" s="82" t="n">
        <f aca="false">SUM(CY14,DF14)</f>
        <v>0</v>
      </c>
      <c r="CS14" s="82" t="n">
        <f aca="false">SUM(CZ14,DG14)</f>
        <v>32</v>
      </c>
      <c r="CT14" s="82" t="n">
        <f aca="false">SUM(CU14:CZ14)</f>
        <v>3887</v>
      </c>
      <c r="CU14" s="82" t="n">
        <f aca="false">AE14</f>
        <v>0</v>
      </c>
      <c r="CV14" s="82" t="n">
        <f aca="false">AI14</f>
        <v>3617</v>
      </c>
      <c r="CW14" s="82" t="n">
        <f aca="false">AM14</f>
        <v>74</v>
      </c>
      <c r="CX14" s="82" t="n">
        <f aca="false">AQ14</f>
        <v>193</v>
      </c>
      <c r="CY14" s="82" t="n">
        <f aca="false">AU14</f>
        <v>0</v>
      </c>
      <c r="CZ14" s="82" t="n">
        <f aca="false">AY14</f>
        <v>3</v>
      </c>
      <c r="DA14" s="82" t="n">
        <f aca="false">SUM(DB14:DG14)</f>
        <v>923</v>
      </c>
      <c r="DB14" s="82" t="n">
        <f aca="false">BL14</f>
        <v>0</v>
      </c>
      <c r="DC14" s="82" t="n">
        <f aca="false">BM14</f>
        <v>855</v>
      </c>
      <c r="DD14" s="82" t="n">
        <f aca="false">BN14</f>
        <v>13</v>
      </c>
      <c r="DE14" s="82" t="n">
        <f aca="false">BO14</f>
        <v>26</v>
      </c>
      <c r="DF14" s="82" t="n">
        <f aca="false">BP14</f>
        <v>0</v>
      </c>
      <c r="DG14" s="82" t="n">
        <f aca="false">BQ14</f>
        <v>29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6542</v>
      </c>
      <c r="E15" s="82" t="n">
        <f aca="false">SUM(F15,J15,N15,R15,V15,Z15)</f>
        <v>15562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3284</v>
      </c>
      <c r="K15" s="82" t="n">
        <v>0</v>
      </c>
      <c r="L15" s="82" t="n">
        <v>13284</v>
      </c>
      <c r="M15" s="82" t="n">
        <v>0</v>
      </c>
      <c r="N15" s="82" t="n">
        <f aca="false">SUM(O15:Q15)</f>
        <v>764</v>
      </c>
      <c r="O15" s="82" t="n">
        <v>0</v>
      </c>
      <c r="P15" s="82" t="n">
        <v>764</v>
      </c>
      <c r="Q15" s="82" t="n">
        <v>0</v>
      </c>
      <c r="R15" s="82" t="n">
        <f aca="false">SUM(S15:U15)</f>
        <v>1199</v>
      </c>
      <c r="S15" s="82" t="n">
        <v>0</v>
      </c>
      <c r="T15" s="82" t="n">
        <v>1199</v>
      </c>
      <c r="U15" s="82" t="n">
        <v>0</v>
      </c>
      <c r="V15" s="82" t="n">
        <f aca="false">SUM(W15:Y15)</f>
        <v>297</v>
      </c>
      <c r="W15" s="82" t="n">
        <v>0</v>
      </c>
      <c r="X15" s="82" t="n">
        <v>297</v>
      </c>
      <c r="Y15" s="82" t="n">
        <v>0</v>
      </c>
      <c r="Z15" s="82" t="n">
        <f aca="false">SUM(AA15:AC15)</f>
        <v>18</v>
      </c>
      <c r="AA15" s="82" t="n">
        <v>0</v>
      </c>
      <c r="AB15" s="82" t="n">
        <v>18</v>
      </c>
      <c r="AC15" s="82" t="n">
        <v>0</v>
      </c>
      <c r="AD15" s="82" t="n">
        <f aca="false">SUM(AE15,AI15,AM15,AQ15,AU15,AY15)</f>
        <v>6293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6135</v>
      </c>
      <c r="AJ15" s="82" t="n">
        <v>0</v>
      </c>
      <c r="AK15" s="82" t="n">
        <v>0</v>
      </c>
      <c r="AL15" s="82" t="n">
        <v>6135</v>
      </c>
      <c r="AM15" s="82" t="n">
        <f aca="false">SUM(AN15:AP15)</f>
        <v>148</v>
      </c>
      <c r="AN15" s="82" t="n">
        <v>0</v>
      </c>
      <c r="AO15" s="82" t="n">
        <v>0</v>
      </c>
      <c r="AP15" s="82" t="n">
        <v>148</v>
      </c>
      <c r="AQ15" s="82" t="n">
        <f aca="false">SUM(AR15:AT15)</f>
        <v>1</v>
      </c>
      <c r="AR15" s="82" t="n">
        <v>0</v>
      </c>
      <c r="AS15" s="82" t="n">
        <v>0</v>
      </c>
      <c r="AT15" s="82" t="n">
        <v>1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9</v>
      </c>
      <c r="AZ15" s="82" t="n">
        <v>0</v>
      </c>
      <c r="BA15" s="82" t="n">
        <v>0</v>
      </c>
      <c r="BB15" s="82" t="n">
        <v>9</v>
      </c>
      <c r="BC15" s="82" t="n">
        <f aca="false">SUM(BD15,BK15)</f>
        <v>4687</v>
      </c>
      <c r="BD15" s="82" t="n">
        <f aca="false">SUM(BE15:BJ15)</f>
        <v>2032</v>
      </c>
      <c r="BE15" s="82" t="n">
        <v>0</v>
      </c>
      <c r="BF15" s="82" t="n">
        <v>1080</v>
      </c>
      <c r="BG15" s="82" t="n">
        <v>137</v>
      </c>
      <c r="BH15" s="82" t="n">
        <v>51</v>
      </c>
      <c r="BI15" s="82" t="n">
        <v>8</v>
      </c>
      <c r="BJ15" s="82" t="n">
        <v>756</v>
      </c>
      <c r="BK15" s="82" t="n">
        <f aca="false">SUM(BL15:BQ15)</f>
        <v>2655</v>
      </c>
      <c r="BL15" s="82" t="n">
        <v>0</v>
      </c>
      <c r="BM15" s="82" t="n">
        <v>2234</v>
      </c>
      <c r="BN15" s="82" t="n">
        <v>155</v>
      </c>
      <c r="BO15" s="82" t="n">
        <v>52</v>
      </c>
      <c r="BP15" s="82" t="n">
        <v>2</v>
      </c>
      <c r="BQ15" s="82" t="n">
        <v>212</v>
      </c>
      <c r="BR15" s="82" t="n">
        <f aca="false">SUM(BY15,CF15)</f>
        <v>17594</v>
      </c>
      <c r="BS15" s="82" t="n">
        <f aca="false">SUM(BZ15,CG15)</f>
        <v>0</v>
      </c>
      <c r="BT15" s="82" t="n">
        <f aca="false">SUM(CA15,CH15)</f>
        <v>14364</v>
      </c>
      <c r="BU15" s="82" t="n">
        <f aca="false">SUM(CB15,CI15)</f>
        <v>901</v>
      </c>
      <c r="BV15" s="82" t="n">
        <f aca="false">SUM(CC15,CJ15)</f>
        <v>1250</v>
      </c>
      <c r="BW15" s="82" t="n">
        <f aca="false">SUM(CD15,CK15)</f>
        <v>305</v>
      </c>
      <c r="BX15" s="82" t="n">
        <f aca="false">SUM(CE15,CL15)</f>
        <v>774</v>
      </c>
      <c r="BY15" s="82" t="n">
        <f aca="false">SUM(BZ15:CE15)</f>
        <v>15562</v>
      </c>
      <c r="BZ15" s="82" t="n">
        <f aca="false">F15</f>
        <v>0</v>
      </c>
      <c r="CA15" s="82" t="n">
        <f aca="false">J15</f>
        <v>13284</v>
      </c>
      <c r="CB15" s="82" t="n">
        <f aca="false">N15</f>
        <v>764</v>
      </c>
      <c r="CC15" s="82" t="n">
        <f aca="false">R15</f>
        <v>1199</v>
      </c>
      <c r="CD15" s="82" t="n">
        <f aca="false">V15</f>
        <v>297</v>
      </c>
      <c r="CE15" s="82" t="n">
        <f aca="false">Z15</f>
        <v>18</v>
      </c>
      <c r="CF15" s="82" t="n">
        <f aca="false">SUM(CG15:CL15)</f>
        <v>2032</v>
      </c>
      <c r="CG15" s="82" t="n">
        <f aca="false">BE15</f>
        <v>0</v>
      </c>
      <c r="CH15" s="82" t="n">
        <f aca="false">BF15</f>
        <v>1080</v>
      </c>
      <c r="CI15" s="82" t="n">
        <f aca="false">BG15</f>
        <v>137</v>
      </c>
      <c r="CJ15" s="82" t="n">
        <f aca="false">BH15</f>
        <v>51</v>
      </c>
      <c r="CK15" s="82" t="n">
        <f aca="false">BI15</f>
        <v>8</v>
      </c>
      <c r="CL15" s="82" t="n">
        <f aca="false">BJ15</f>
        <v>756</v>
      </c>
      <c r="CM15" s="82" t="n">
        <f aca="false">SUM(CT15,DA15)</f>
        <v>8948</v>
      </c>
      <c r="CN15" s="82" t="n">
        <f aca="false">SUM(CU15,DB15)</f>
        <v>0</v>
      </c>
      <c r="CO15" s="82" t="n">
        <f aca="false">SUM(CV15,DC15)</f>
        <v>8369</v>
      </c>
      <c r="CP15" s="82" t="n">
        <f aca="false">SUM(CW15,DD15)</f>
        <v>303</v>
      </c>
      <c r="CQ15" s="82" t="n">
        <f aca="false">SUM(CX15,DE15)</f>
        <v>53</v>
      </c>
      <c r="CR15" s="82" t="n">
        <f aca="false">SUM(CY15,DF15)</f>
        <v>2</v>
      </c>
      <c r="CS15" s="82" t="n">
        <f aca="false">SUM(CZ15,DG15)</f>
        <v>221</v>
      </c>
      <c r="CT15" s="82" t="n">
        <f aca="false">SUM(CU15:CZ15)</f>
        <v>6293</v>
      </c>
      <c r="CU15" s="82" t="n">
        <f aca="false">AE15</f>
        <v>0</v>
      </c>
      <c r="CV15" s="82" t="n">
        <f aca="false">AI15</f>
        <v>6135</v>
      </c>
      <c r="CW15" s="82" t="n">
        <f aca="false">AM15</f>
        <v>148</v>
      </c>
      <c r="CX15" s="82" t="n">
        <f aca="false">AQ15</f>
        <v>1</v>
      </c>
      <c r="CY15" s="82" t="n">
        <f aca="false">AU15</f>
        <v>0</v>
      </c>
      <c r="CZ15" s="82" t="n">
        <f aca="false">AY15</f>
        <v>9</v>
      </c>
      <c r="DA15" s="82" t="n">
        <f aca="false">SUM(DB15:DG15)</f>
        <v>2655</v>
      </c>
      <c r="DB15" s="82" t="n">
        <f aca="false">BL15</f>
        <v>0</v>
      </c>
      <c r="DC15" s="82" t="n">
        <f aca="false">BM15</f>
        <v>2234</v>
      </c>
      <c r="DD15" s="82" t="n">
        <f aca="false">BN15</f>
        <v>155</v>
      </c>
      <c r="DE15" s="82" t="n">
        <f aca="false">BO15</f>
        <v>52</v>
      </c>
      <c r="DF15" s="82" t="n">
        <f aca="false">BP15</f>
        <v>2</v>
      </c>
      <c r="DG15" s="82" t="n">
        <f aca="false">BQ15</f>
        <v>212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0066</v>
      </c>
      <c r="E16" s="82" t="n">
        <f aca="false">SUM(F16,J16,N16,R16,V16,Z16)</f>
        <v>6867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4932</v>
      </c>
      <c r="K16" s="82" t="n">
        <v>0</v>
      </c>
      <c r="L16" s="82" t="n">
        <v>4932</v>
      </c>
      <c r="M16" s="82" t="n">
        <v>0</v>
      </c>
      <c r="N16" s="82" t="n">
        <f aca="false">SUM(O16:Q16)</f>
        <v>620</v>
      </c>
      <c r="O16" s="82" t="n">
        <v>0</v>
      </c>
      <c r="P16" s="82" t="n">
        <v>620</v>
      </c>
      <c r="Q16" s="82" t="n">
        <v>0</v>
      </c>
      <c r="R16" s="82" t="n">
        <f aca="false">SUM(S16:U16)</f>
        <v>1254</v>
      </c>
      <c r="S16" s="82" t="n">
        <v>0</v>
      </c>
      <c r="T16" s="82" t="n">
        <v>1254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61</v>
      </c>
      <c r="AA16" s="82" t="n">
        <v>0</v>
      </c>
      <c r="AB16" s="82" t="n">
        <v>61</v>
      </c>
      <c r="AC16" s="82" t="n">
        <v>0</v>
      </c>
      <c r="AD16" s="82" t="n">
        <f aca="false">SUM(AE16,AI16,AM16,AQ16,AU16,AY16)</f>
        <v>2627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031</v>
      </c>
      <c r="AJ16" s="82" t="n">
        <v>0</v>
      </c>
      <c r="AK16" s="82" t="n">
        <v>0</v>
      </c>
      <c r="AL16" s="82" t="n">
        <v>2031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596</v>
      </c>
      <c r="AR16" s="82" t="n">
        <v>0</v>
      </c>
      <c r="AS16" s="82" t="n">
        <v>0</v>
      </c>
      <c r="AT16" s="82" t="n">
        <v>596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572</v>
      </c>
      <c r="BD16" s="82" t="n">
        <f aca="false">SUM(BE16:BJ16)</f>
        <v>345</v>
      </c>
      <c r="BE16" s="82" t="n">
        <v>0</v>
      </c>
      <c r="BF16" s="82" t="n">
        <v>169</v>
      </c>
      <c r="BG16" s="82" t="n">
        <v>176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227</v>
      </c>
      <c r="BL16" s="82" t="n">
        <v>0</v>
      </c>
      <c r="BM16" s="82" t="n">
        <v>216</v>
      </c>
      <c r="BN16" s="82" t="n">
        <v>11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7212</v>
      </c>
      <c r="BS16" s="82" t="n">
        <f aca="false">SUM(BZ16,CG16)</f>
        <v>0</v>
      </c>
      <c r="BT16" s="82" t="n">
        <f aca="false">SUM(CA16,CH16)</f>
        <v>5101</v>
      </c>
      <c r="BU16" s="82" t="n">
        <f aca="false">SUM(CB16,CI16)</f>
        <v>796</v>
      </c>
      <c r="BV16" s="82" t="n">
        <f aca="false">SUM(CC16,CJ16)</f>
        <v>1254</v>
      </c>
      <c r="BW16" s="82" t="n">
        <f aca="false">SUM(CD16,CK16)</f>
        <v>0</v>
      </c>
      <c r="BX16" s="82" t="n">
        <f aca="false">SUM(CE16,CL16)</f>
        <v>61</v>
      </c>
      <c r="BY16" s="82" t="n">
        <f aca="false">SUM(BZ16:CE16)</f>
        <v>6867</v>
      </c>
      <c r="BZ16" s="82" t="n">
        <f aca="false">F16</f>
        <v>0</v>
      </c>
      <c r="CA16" s="82" t="n">
        <f aca="false">J16</f>
        <v>4932</v>
      </c>
      <c r="CB16" s="82" t="n">
        <f aca="false">N16</f>
        <v>620</v>
      </c>
      <c r="CC16" s="82" t="n">
        <f aca="false">R16</f>
        <v>1254</v>
      </c>
      <c r="CD16" s="82" t="n">
        <f aca="false">V16</f>
        <v>0</v>
      </c>
      <c r="CE16" s="82" t="n">
        <f aca="false">Z16</f>
        <v>61</v>
      </c>
      <c r="CF16" s="82" t="n">
        <f aca="false">SUM(CG16:CL16)</f>
        <v>345</v>
      </c>
      <c r="CG16" s="82" t="n">
        <f aca="false">BE16</f>
        <v>0</v>
      </c>
      <c r="CH16" s="82" t="n">
        <f aca="false">BF16</f>
        <v>169</v>
      </c>
      <c r="CI16" s="82" t="n">
        <f aca="false">BG16</f>
        <v>176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2854</v>
      </c>
      <c r="CN16" s="82" t="n">
        <f aca="false">SUM(CU16,DB16)</f>
        <v>0</v>
      </c>
      <c r="CO16" s="82" t="n">
        <f aca="false">SUM(CV16,DC16)</f>
        <v>2247</v>
      </c>
      <c r="CP16" s="82" t="n">
        <f aca="false">SUM(CW16,DD16)</f>
        <v>11</v>
      </c>
      <c r="CQ16" s="82" t="n">
        <f aca="false">SUM(CX16,DE16)</f>
        <v>596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2627</v>
      </c>
      <c r="CU16" s="82" t="n">
        <f aca="false">AE16</f>
        <v>0</v>
      </c>
      <c r="CV16" s="82" t="n">
        <f aca="false">AI16</f>
        <v>2031</v>
      </c>
      <c r="CW16" s="82" t="n">
        <f aca="false">AM16</f>
        <v>0</v>
      </c>
      <c r="CX16" s="82" t="n">
        <f aca="false">AQ16</f>
        <v>596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227</v>
      </c>
      <c r="DB16" s="82" t="n">
        <f aca="false">BL16</f>
        <v>0</v>
      </c>
      <c r="DC16" s="82" t="n">
        <f aca="false">BM16</f>
        <v>216</v>
      </c>
      <c r="DD16" s="82" t="n">
        <f aca="false">BN16</f>
        <v>11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9518</v>
      </c>
      <c r="E17" s="82" t="n">
        <f aca="false">SUM(F17,J17,N17,R17,V17,Z17)</f>
        <v>6976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5339</v>
      </c>
      <c r="K17" s="82" t="n">
        <v>0</v>
      </c>
      <c r="L17" s="82" t="n">
        <v>5339</v>
      </c>
      <c r="M17" s="82" t="n">
        <v>0</v>
      </c>
      <c r="N17" s="82" t="n">
        <f aca="false">SUM(O17:Q17)</f>
        <v>837</v>
      </c>
      <c r="O17" s="82" t="n">
        <v>0</v>
      </c>
      <c r="P17" s="82" t="n">
        <v>837</v>
      </c>
      <c r="Q17" s="82" t="n">
        <v>0</v>
      </c>
      <c r="R17" s="82" t="n">
        <f aca="false">SUM(S17:U17)</f>
        <v>658</v>
      </c>
      <c r="S17" s="82" t="n">
        <v>0</v>
      </c>
      <c r="T17" s="82" t="n">
        <v>658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42</v>
      </c>
      <c r="AA17" s="82" t="n">
        <v>0</v>
      </c>
      <c r="AB17" s="82" t="n">
        <v>142</v>
      </c>
      <c r="AC17" s="82" t="n">
        <v>0</v>
      </c>
      <c r="AD17" s="82" t="n">
        <f aca="false">SUM(AE17,AI17,AM17,AQ17,AU17,AY17)</f>
        <v>1916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857</v>
      </c>
      <c r="AJ17" s="82" t="n">
        <v>0</v>
      </c>
      <c r="AK17" s="82" t="n">
        <v>0</v>
      </c>
      <c r="AL17" s="82" t="n">
        <v>1857</v>
      </c>
      <c r="AM17" s="82" t="n">
        <f aca="false">SUM(AN17:AP17)</f>
        <v>55</v>
      </c>
      <c r="AN17" s="82" t="n">
        <v>0</v>
      </c>
      <c r="AO17" s="82" t="n">
        <v>0</v>
      </c>
      <c r="AP17" s="82" t="n">
        <v>55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4</v>
      </c>
      <c r="AZ17" s="82" t="n">
        <v>0</v>
      </c>
      <c r="BA17" s="82" t="n">
        <v>0</v>
      </c>
      <c r="BB17" s="82" t="n">
        <v>4</v>
      </c>
      <c r="BC17" s="82" t="n">
        <f aca="false">SUM(BD17,BK17)</f>
        <v>626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626</v>
      </c>
      <c r="BL17" s="82" t="n">
        <v>0</v>
      </c>
      <c r="BM17" s="82" t="n">
        <v>537</v>
      </c>
      <c r="BN17" s="82" t="n">
        <v>15</v>
      </c>
      <c r="BO17" s="82" t="n">
        <v>25</v>
      </c>
      <c r="BP17" s="82" t="n">
        <v>0</v>
      </c>
      <c r="BQ17" s="82" t="n">
        <v>49</v>
      </c>
      <c r="BR17" s="82" t="n">
        <f aca="false">SUM(BY17,CF17)</f>
        <v>6976</v>
      </c>
      <c r="BS17" s="82" t="n">
        <f aca="false">SUM(BZ17,CG17)</f>
        <v>0</v>
      </c>
      <c r="BT17" s="82" t="n">
        <f aca="false">SUM(CA17,CH17)</f>
        <v>5339</v>
      </c>
      <c r="BU17" s="82" t="n">
        <f aca="false">SUM(CB17,CI17)</f>
        <v>837</v>
      </c>
      <c r="BV17" s="82" t="n">
        <f aca="false">SUM(CC17,CJ17)</f>
        <v>658</v>
      </c>
      <c r="BW17" s="82" t="n">
        <f aca="false">SUM(CD17,CK17)</f>
        <v>0</v>
      </c>
      <c r="BX17" s="82" t="n">
        <f aca="false">SUM(CE17,CL17)</f>
        <v>142</v>
      </c>
      <c r="BY17" s="82" t="n">
        <f aca="false">SUM(BZ17:CE17)</f>
        <v>6976</v>
      </c>
      <c r="BZ17" s="82" t="n">
        <f aca="false">F17</f>
        <v>0</v>
      </c>
      <c r="CA17" s="82" t="n">
        <f aca="false">J17</f>
        <v>5339</v>
      </c>
      <c r="CB17" s="82" t="n">
        <f aca="false">N17</f>
        <v>837</v>
      </c>
      <c r="CC17" s="82" t="n">
        <f aca="false">R17</f>
        <v>658</v>
      </c>
      <c r="CD17" s="82" t="n">
        <f aca="false">V17</f>
        <v>0</v>
      </c>
      <c r="CE17" s="82" t="n">
        <f aca="false">Z17</f>
        <v>142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542</v>
      </c>
      <c r="CN17" s="82" t="n">
        <f aca="false">SUM(CU17,DB17)</f>
        <v>0</v>
      </c>
      <c r="CO17" s="82" t="n">
        <f aca="false">SUM(CV17,DC17)</f>
        <v>2394</v>
      </c>
      <c r="CP17" s="82" t="n">
        <f aca="false">SUM(CW17,DD17)</f>
        <v>70</v>
      </c>
      <c r="CQ17" s="82" t="n">
        <f aca="false">SUM(CX17,DE17)</f>
        <v>25</v>
      </c>
      <c r="CR17" s="82" t="n">
        <f aca="false">SUM(CY17,DF17)</f>
        <v>0</v>
      </c>
      <c r="CS17" s="82" t="n">
        <f aca="false">SUM(CZ17,DG17)</f>
        <v>53</v>
      </c>
      <c r="CT17" s="82" t="n">
        <f aca="false">SUM(CU17:CZ17)</f>
        <v>1916</v>
      </c>
      <c r="CU17" s="82" t="n">
        <f aca="false">AE17</f>
        <v>0</v>
      </c>
      <c r="CV17" s="82" t="n">
        <f aca="false">AI17</f>
        <v>1857</v>
      </c>
      <c r="CW17" s="82" t="n">
        <f aca="false">AM17</f>
        <v>55</v>
      </c>
      <c r="CX17" s="82" t="n">
        <f aca="false">AQ17</f>
        <v>0</v>
      </c>
      <c r="CY17" s="82" t="n">
        <f aca="false">AU17</f>
        <v>0</v>
      </c>
      <c r="CZ17" s="82" t="n">
        <f aca="false">AY17</f>
        <v>4</v>
      </c>
      <c r="DA17" s="82" t="n">
        <f aca="false">SUM(DB17:DG17)</f>
        <v>626</v>
      </c>
      <c r="DB17" s="82" t="n">
        <f aca="false">BL17</f>
        <v>0</v>
      </c>
      <c r="DC17" s="82" t="n">
        <f aca="false">BM17</f>
        <v>537</v>
      </c>
      <c r="DD17" s="82" t="n">
        <f aca="false">BN17</f>
        <v>15</v>
      </c>
      <c r="DE17" s="82" t="n">
        <f aca="false">BO17</f>
        <v>25</v>
      </c>
      <c r="DF17" s="82" t="n">
        <f aca="false">BP17</f>
        <v>0</v>
      </c>
      <c r="DG17" s="82" t="n">
        <f aca="false">BQ17</f>
        <v>49</v>
      </c>
      <c r="DH17" s="82" t="n">
        <v>0</v>
      </c>
      <c r="DI17" s="82" t="n">
        <f aca="false">SUM(DJ17:DM17)</f>
        <v>2</v>
      </c>
      <c r="DJ17" s="82" t="n">
        <v>0</v>
      </c>
      <c r="DK17" s="82" t="n">
        <v>2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6358</v>
      </c>
      <c r="E18" s="82" t="n">
        <f aca="false">SUM(F18,J18,N18,R18,V18,Z18)</f>
        <v>3166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584</v>
      </c>
      <c r="K18" s="82" t="n">
        <v>0</v>
      </c>
      <c r="L18" s="82" t="n">
        <v>2584</v>
      </c>
      <c r="M18" s="82"/>
      <c r="N18" s="82" t="n">
        <f aca="false">SUM(O18:Q18)</f>
        <v>183</v>
      </c>
      <c r="O18" s="82" t="n">
        <v>0</v>
      </c>
      <c r="P18" s="82" t="n">
        <v>183</v>
      </c>
      <c r="Q18" s="82" t="n">
        <v>0</v>
      </c>
      <c r="R18" s="82" t="n">
        <f aca="false">SUM(S18:U18)</f>
        <v>391</v>
      </c>
      <c r="S18" s="82" t="n">
        <v>0</v>
      </c>
      <c r="T18" s="82" t="n">
        <v>391</v>
      </c>
      <c r="U18" s="82"/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8</v>
      </c>
      <c r="AA18" s="82" t="n">
        <v>0</v>
      </c>
      <c r="AB18" s="82" t="n">
        <v>8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/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3192</v>
      </c>
      <c r="BD18" s="82" t="n">
        <f aca="false">SUM(BE18:BJ18)</f>
        <v>1079</v>
      </c>
      <c r="BE18" s="82" t="n">
        <v>0</v>
      </c>
      <c r="BF18" s="82" t="n">
        <v>0</v>
      </c>
      <c r="BG18" s="82" t="n">
        <v>1079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2113</v>
      </c>
      <c r="BL18" s="82" t="n">
        <v>0</v>
      </c>
      <c r="BM18" s="82" t="n">
        <v>2113</v>
      </c>
      <c r="BN18" s="82"/>
      <c r="BO18" s="82" t="n">
        <v>0</v>
      </c>
      <c r="BP18" s="82" t="n">
        <v>0</v>
      </c>
      <c r="BQ18" s="82" t="n">
        <v>0</v>
      </c>
      <c r="BR18" s="82" t="n">
        <f aca="false">SUM(BY18,CF18)</f>
        <v>4245</v>
      </c>
      <c r="BS18" s="82" t="n">
        <f aca="false">SUM(BZ18,CG18)</f>
        <v>0</v>
      </c>
      <c r="BT18" s="82" t="n">
        <f aca="false">SUM(CA18,CH18)</f>
        <v>2584</v>
      </c>
      <c r="BU18" s="82" t="n">
        <f aca="false">SUM(CB18,CI18)</f>
        <v>1262</v>
      </c>
      <c r="BV18" s="82" t="n">
        <f aca="false">SUM(CC18,CJ18)</f>
        <v>391</v>
      </c>
      <c r="BW18" s="82" t="n">
        <f aca="false">SUM(CD18,CK18)</f>
        <v>0</v>
      </c>
      <c r="BX18" s="82" t="n">
        <f aca="false">SUM(CE18,CL18)</f>
        <v>8</v>
      </c>
      <c r="BY18" s="82" t="n">
        <f aca="false">SUM(BZ18:CE18)</f>
        <v>3166</v>
      </c>
      <c r="BZ18" s="82" t="n">
        <f aca="false">F18</f>
        <v>0</v>
      </c>
      <c r="CA18" s="82" t="n">
        <f aca="false">J18</f>
        <v>2584</v>
      </c>
      <c r="CB18" s="82" t="n">
        <f aca="false">N18</f>
        <v>183</v>
      </c>
      <c r="CC18" s="82" t="n">
        <f aca="false">R18</f>
        <v>391</v>
      </c>
      <c r="CD18" s="82" t="n">
        <f aca="false">V18</f>
        <v>0</v>
      </c>
      <c r="CE18" s="82" t="n">
        <f aca="false">Z18</f>
        <v>8</v>
      </c>
      <c r="CF18" s="82" t="n">
        <f aca="false">SUM(CG18:CL18)</f>
        <v>1079</v>
      </c>
      <c r="CG18" s="82" t="n">
        <f aca="false">BE18</f>
        <v>0</v>
      </c>
      <c r="CH18" s="82" t="n">
        <f aca="false">BF18</f>
        <v>0</v>
      </c>
      <c r="CI18" s="82" t="n">
        <f aca="false">BG18</f>
        <v>1079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2113</v>
      </c>
      <c r="CN18" s="82" t="n">
        <f aca="false">SUM(CU18,DB18)</f>
        <v>0</v>
      </c>
      <c r="CO18" s="82" t="n">
        <f aca="false">SUM(CV18,DC18)</f>
        <v>2113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2113</v>
      </c>
      <c r="DB18" s="82" t="n">
        <f aca="false">BL18</f>
        <v>0</v>
      </c>
      <c r="DC18" s="82" t="n">
        <f aca="false">BM18</f>
        <v>2113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068</v>
      </c>
      <c r="E19" s="82" t="n">
        <f aca="false">SUM(F19,J19,N19,R19,V19,Z19)</f>
        <v>832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725</v>
      </c>
      <c r="K19" s="82" t="n">
        <v>0</v>
      </c>
      <c r="L19" s="82" t="n">
        <v>725</v>
      </c>
      <c r="M19" s="82" t="n">
        <v>0</v>
      </c>
      <c r="N19" s="82" t="n">
        <f aca="false">SUM(O19:Q19)</f>
        <v>31</v>
      </c>
      <c r="O19" s="82" t="n">
        <v>0</v>
      </c>
      <c r="P19" s="82" t="n">
        <v>31</v>
      </c>
      <c r="Q19" s="82" t="n">
        <v>0</v>
      </c>
      <c r="R19" s="82" t="n">
        <f aca="false">SUM(S19:U19)</f>
        <v>76</v>
      </c>
      <c r="S19" s="82" t="n">
        <v>0</v>
      </c>
      <c r="T19" s="82" t="n">
        <v>76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223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206</v>
      </c>
      <c r="AJ19" s="82" t="n">
        <v>0</v>
      </c>
      <c r="AK19" s="82" t="n">
        <v>0</v>
      </c>
      <c r="AL19" s="82" t="n">
        <v>206</v>
      </c>
      <c r="AM19" s="82" t="n">
        <f aca="false">SUM(AN19:AP19)</f>
        <v>14</v>
      </c>
      <c r="AN19" s="82" t="n">
        <v>0</v>
      </c>
      <c r="AO19" s="82" t="n">
        <v>0</v>
      </c>
      <c r="AP19" s="82" t="n">
        <v>14</v>
      </c>
      <c r="AQ19" s="82" t="n">
        <f aca="false">SUM(AR19:AT19)</f>
        <v>3</v>
      </c>
      <c r="AR19" s="82" t="n">
        <v>0</v>
      </c>
      <c r="AS19" s="82" t="n">
        <v>0</v>
      </c>
      <c r="AT19" s="82" t="n">
        <v>3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3</v>
      </c>
      <c r="BD19" s="82" t="n">
        <f aca="false">SUM(BE19:BJ19)</f>
        <v>13</v>
      </c>
      <c r="BE19" s="82" t="n">
        <v>0</v>
      </c>
      <c r="BF19" s="82" t="n">
        <v>0</v>
      </c>
      <c r="BG19" s="82" t="n">
        <v>6</v>
      </c>
      <c r="BH19" s="82" t="n">
        <v>7</v>
      </c>
      <c r="BI19" s="82" t="n">
        <v>0</v>
      </c>
      <c r="BJ19" s="82" t="n">
        <v>0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845</v>
      </c>
      <c r="BS19" s="82" t="n">
        <f aca="false">SUM(BZ19,CG19)</f>
        <v>0</v>
      </c>
      <c r="BT19" s="82" t="n">
        <f aca="false">SUM(CA19,CH19)</f>
        <v>725</v>
      </c>
      <c r="BU19" s="82" t="n">
        <f aca="false">SUM(CB19,CI19)</f>
        <v>37</v>
      </c>
      <c r="BV19" s="82" t="n">
        <f aca="false">SUM(CC19,CJ19)</f>
        <v>83</v>
      </c>
      <c r="BW19" s="82" t="n">
        <f aca="false">SUM(CD19,CK19)</f>
        <v>0</v>
      </c>
      <c r="BX19" s="82" t="n">
        <f aca="false">SUM(CE19,CL19)</f>
        <v>0</v>
      </c>
      <c r="BY19" s="82" t="n">
        <f aca="false">SUM(BZ19:CE19)</f>
        <v>832</v>
      </c>
      <c r="BZ19" s="82" t="n">
        <f aca="false">F19</f>
        <v>0</v>
      </c>
      <c r="CA19" s="82" t="n">
        <f aca="false">J19</f>
        <v>725</v>
      </c>
      <c r="CB19" s="82" t="n">
        <f aca="false">N19</f>
        <v>31</v>
      </c>
      <c r="CC19" s="82" t="n">
        <f aca="false">R19</f>
        <v>76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13</v>
      </c>
      <c r="CG19" s="82" t="n">
        <f aca="false">BE19</f>
        <v>0</v>
      </c>
      <c r="CH19" s="82" t="n">
        <f aca="false">BF19</f>
        <v>0</v>
      </c>
      <c r="CI19" s="82" t="n">
        <f aca="false">BG19</f>
        <v>6</v>
      </c>
      <c r="CJ19" s="82" t="n">
        <f aca="false">BH19</f>
        <v>7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223</v>
      </c>
      <c r="CN19" s="82" t="n">
        <f aca="false">SUM(CU19,DB19)</f>
        <v>0</v>
      </c>
      <c r="CO19" s="82" t="n">
        <f aca="false">SUM(CV19,DC19)</f>
        <v>206</v>
      </c>
      <c r="CP19" s="82" t="n">
        <f aca="false">SUM(CW19,DD19)</f>
        <v>14</v>
      </c>
      <c r="CQ19" s="82" t="n">
        <f aca="false">SUM(CX19,DE19)</f>
        <v>3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223</v>
      </c>
      <c r="CU19" s="82" t="n">
        <f aca="false">AE19</f>
        <v>0</v>
      </c>
      <c r="CV19" s="82" t="n">
        <f aca="false">AI19</f>
        <v>206</v>
      </c>
      <c r="CW19" s="82" t="n">
        <f aca="false">AM19</f>
        <v>14</v>
      </c>
      <c r="CX19" s="82" t="n">
        <f aca="false">AQ19</f>
        <v>3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865</v>
      </c>
      <c r="E20" s="82" t="n">
        <f aca="false">SUM(F20,J20,N20,R20,V20,Z20)</f>
        <v>641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45</v>
      </c>
      <c r="K20" s="82" t="n">
        <v>0</v>
      </c>
      <c r="L20" s="82" t="n">
        <v>545</v>
      </c>
      <c r="M20" s="82" t="n">
        <v>0</v>
      </c>
      <c r="N20" s="82" t="n">
        <f aca="false">SUM(O20:Q20)</f>
        <v>38</v>
      </c>
      <c r="O20" s="82" t="n">
        <v>0</v>
      </c>
      <c r="P20" s="82" t="n">
        <v>38</v>
      </c>
      <c r="Q20" s="82" t="n">
        <v>0</v>
      </c>
      <c r="R20" s="82" t="n">
        <f aca="false">SUM(S20:U20)</f>
        <v>58</v>
      </c>
      <c r="S20" s="82" t="n">
        <v>0</v>
      </c>
      <c r="T20" s="82" t="n">
        <v>58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223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16</v>
      </c>
      <c r="AJ20" s="82" t="n">
        <v>0</v>
      </c>
      <c r="AK20" s="82" t="n">
        <v>0</v>
      </c>
      <c r="AL20" s="82" t="n">
        <v>216</v>
      </c>
      <c r="AM20" s="82" t="n">
        <f aca="false">SUM(AN20:AP20)</f>
        <v>4</v>
      </c>
      <c r="AN20" s="82" t="n">
        <v>0</v>
      </c>
      <c r="AO20" s="82" t="n">
        <v>0</v>
      </c>
      <c r="AP20" s="82" t="n">
        <v>4</v>
      </c>
      <c r="AQ20" s="82" t="n">
        <f aca="false">SUM(AR20:AT20)</f>
        <v>3</v>
      </c>
      <c r="AR20" s="82" t="n">
        <v>0</v>
      </c>
      <c r="AS20" s="82" t="n">
        <v>0</v>
      </c>
      <c r="AT20" s="82" t="n">
        <v>3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</v>
      </c>
      <c r="BD20" s="82" t="n">
        <f aca="false">SUM(BE20:BJ20)</f>
        <v>1</v>
      </c>
      <c r="BE20" s="82" t="n">
        <v>0</v>
      </c>
      <c r="BF20" s="82" t="n">
        <v>0</v>
      </c>
      <c r="BG20" s="82" t="n">
        <v>1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642</v>
      </c>
      <c r="BS20" s="82" t="n">
        <f aca="false">SUM(BZ20,CG20)</f>
        <v>0</v>
      </c>
      <c r="BT20" s="82" t="n">
        <f aca="false">SUM(CA20,CH20)</f>
        <v>545</v>
      </c>
      <c r="BU20" s="82" t="n">
        <f aca="false">SUM(CB20,CI20)</f>
        <v>39</v>
      </c>
      <c r="BV20" s="82" t="n">
        <f aca="false">SUM(CC20,CJ20)</f>
        <v>58</v>
      </c>
      <c r="BW20" s="82" t="n">
        <f aca="false">SUM(CD20,CK20)</f>
        <v>0</v>
      </c>
      <c r="BX20" s="82" t="n">
        <f aca="false">SUM(CE20,CL20)</f>
        <v>0</v>
      </c>
      <c r="BY20" s="82" t="n">
        <f aca="false">SUM(BZ20:CE20)</f>
        <v>641</v>
      </c>
      <c r="BZ20" s="82" t="n">
        <f aca="false">F20</f>
        <v>0</v>
      </c>
      <c r="CA20" s="82" t="n">
        <f aca="false">J20</f>
        <v>545</v>
      </c>
      <c r="CB20" s="82" t="n">
        <f aca="false">N20</f>
        <v>38</v>
      </c>
      <c r="CC20" s="82" t="n">
        <f aca="false">R20</f>
        <v>58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1</v>
      </c>
      <c r="CG20" s="82" t="n">
        <f aca="false">BE20</f>
        <v>0</v>
      </c>
      <c r="CH20" s="82" t="n">
        <f aca="false">BF20</f>
        <v>0</v>
      </c>
      <c r="CI20" s="82" t="n">
        <f aca="false">BG20</f>
        <v>1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223</v>
      </c>
      <c r="CN20" s="82" t="n">
        <f aca="false">SUM(CU20,DB20)</f>
        <v>0</v>
      </c>
      <c r="CO20" s="82" t="n">
        <f aca="false">SUM(CV20,DC20)</f>
        <v>216</v>
      </c>
      <c r="CP20" s="82" t="n">
        <f aca="false">SUM(CW20,DD20)</f>
        <v>4</v>
      </c>
      <c r="CQ20" s="82" t="n">
        <f aca="false">SUM(CX20,DE20)</f>
        <v>3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223</v>
      </c>
      <c r="CU20" s="82" t="n">
        <f aca="false">AE20</f>
        <v>0</v>
      </c>
      <c r="CV20" s="82" t="n">
        <f aca="false">AI20</f>
        <v>216</v>
      </c>
      <c r="CW20" s="82" t="n">
        <f aca="false">AM20</f>
        <v>4</v>
      </c>
      <c r="CX20" s="82" t="n">
        <f aca="false">AQ20</f>
        <v>3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403</v>
      </c>
      <c r="E21" s="82" t="n">
        <f aca="false">SUM(F21,J21,N21,R21,V21,Z21)</f>
        <v>1531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276</v>
      </c>
      <c r="K21" s="82" t="n">
        <v>0</v>
      </c>
      <c r="L21" s="82" t="n">
        <v>1276</v>
      </c>
      <c r="M21" s="82" t="n">
        <v>0</v>
      </c>
      <c r="N21" s="82" t="n">
        <f aca="false">SUM(O21:Q21)</f>
        <v>60</v>
      </c>
      <c r="O21" s="82" t="n">
        <v>0</v>
      </c>
      <c r="P21" s="82" t="n">
        <v>60</v>
      </c>
      <c r="Q21" s="82" t="n">
        <v>0</v>
      </c>
      <c r="R21" s="82" t="n">
        <f aca="false">SUM(S21:U21)</f>
        <v>195</v>
      </c>
      <c r="S21" s="82" t="n">
        <v>0</v>
      </c>
      <c r="T21" s="82" t="n">
        <v>195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633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560</v>
      </c>
      <c r="AJ21" s="82" t="n">
        <v>0</v>
      </c>
      <c r="AK21" s="82" t="n">
        <v>0</v>
      </c>
      <c r="AL21" s="82" t="n">
        <v>560</v>
      </c>
      <c r="AM21" s="82" t="n">
        <f aca="false">SUM(AN21:AP21)</f>
        <v>55</v>
      </c>
      <c r="AN21" s="82" t="n">
        <v>0</v>
      </c>
      <c r="AO21" s="82" t="n">
        <v>0</v>
      </c>
      <c r="AP21" s="82" t="n">
        <v>55</v>
      </c>
      <c r="AQ21" s="82" t="n">
        <f aca="false">SUM(AR21:AT21)</f>
        <v>18</v>
      </c>
      <c r="AR21" s="82" t="n">
        <v>0</v>
      </c>
      <c r="AS21" s="82" t="n">
        <v>0</v>
      </c>
      <c r="AT21" s="82" t="n">
        <v>18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239</v>
      </c>
      <c r="BD21" s="82" t="n">
        <f aca="false">SUM(BE21:BJ21)</f>
        <v>118</v>
      </c>
      <c r="BE21" s="82" t="n">
        <v>0</v>
      </c>
      <c r="BF21" s="82" t="n">
        <v>92</v>
      </c>
      <c r="BG21" s="82" t="n">
        <v>11</v>
      </c>
      <c r="BH21" s="82" t="n">
        <v>0</v>
      </c>
      <c r="BI21" s="82" t="n">
        <v>0</v>
      </c>
      <c r="BJ21" s="82" t="n">
        <v>15</v>
      </c>
      <c r="BK21" s="82" t="n">
        <f aca="false">SUM(BL21:BQ21)</f>
        <v>121</v>
      </c>
      <c r="BL21" s="82" t="n">
        <v>0</v>
      </c>
      <c r="BM21" s="82" t="n">
        <v>121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649</v>
      </c>
      <c r="BS21" s="82" t="n">
        <f aca="false">SUM(BZ21,CG21)</f>
        <v>0</v>
      </c>
      <c r="BT21" s="82" t="n">
        <f aca="false">SUM(CA21,CH21)</f>
        <v>1368</v>
      </c>
      <c r="BU21" s="82" t="n">
        <f aca="false">SUM(CB21,CI21)</f>
        <v>71</v>
      </c>
      <c r="BV21" s="82" t="n">
        <f aca="false">SUM(CC21,CJ21)</f>
        <v>195</v>
      </c>
      <c r="BW21" s="82" t="n">
        <f aca="false">SUM(CD21,CK21)</f>
        <v>0</v>
      </c>
      <c r="BX21" s="82" t="n">
        <f aca="false">SUM(CE21,CL21)</f>
        <v>15</v>
      </c>
      <c r="BY21" s="82" t="n">
        <f aca="false">SUM(BZ21:CE21)</f>
        <v>1531</v>
      </c>
      <c r="BZ21" s="82" t="n">
        <f aca="false">F21</f>
        <v>0</v>
      </c>
      <c r="CA21" s="82" t="n">
        <f aca="false">J21</f>
        <v>1276</v>
      </c>
      <c r="CB21" s="82" t="n">
        <f aca="false">N21</f>
        <v>60</v>
      </c>
      <c r="CC21" s="82" t="n">
        <f aca="false">R21</f>
        <v>195</v>
      </c>
      <c r="CD21" s="82" t="n">
        <f aca="false">V21</f>
        <v>0</v>
      </c>
      <c r="CE21" s="82" t="n">
        <f aca="false">Z21</f>
        <v>0</v>
      </c>
      <c r="CF21" s="82" t="n">
        <f aca="false">SUM(CG21:CL21)</f>
        <v>118</v>
      </c>
      <c r="CG21" s="82" t="n">
        <f aca="false">BE21</f>
        <v>0</v>
      </c>
      <c r="CH21" s="82" t="n">
        <f aca="false">BF21</f>
        <v>92</v>
      </c>
      <c r="CI21" s="82" t="n">
        <f aca="false">BG21</f>
        <v>11</v>
      </c>
      <c r="CJ21" s="82" t="n">
        <f aca="false">BH21</f>
        <v>0</v>
      </c>
      <c r="CK21" s="82" t="n">
        <f aca="false">BI21</f>
        <v>0</v>
      </c>
      <c r="CL21" s="82" t="n">
        <f aca="false">BJ21</f>
        <v>15</v>
      </c>
      <c r="CM21" s="82" t="n">
        <f aca="false">SUM(CT21,DA21)</f>
        <v>754</v>
      </c>
      <c r="CN21" s="82" t="n">
        <f aca="false">SUM(CU21,DB21)</f>
        <v>0</v>
      </c>
      <c r="CO21" s="82" t="n">
        <f aca="false">SUM(CV21,DC21)</f>
        <v>681</v>
      </c>
      <c r="CP21" s="82" t="n">
        <f aca="false">SUM(CW21,DD21)</f>
        <v>55</v>
      </c>
      <c r="CQ21" s="82" t="n">
        <f aca="false">SUM(CX21,DE21)</f>
        <v>18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633</v>
      </c>
      <c r="CU21" s="82" t="n">
        <f aca="false">AE21</f>
        <v>0</v>
      </c>
      <c r="CV21" s="82" t="n">
        <f aca="false">AI21</f>
        <v>560</v>
      </c>
      <c r="CW21" s="82" t="n">
        <f aca="false">AM21</f>
        <v>55</v>
      </c>
      <c r="CX21" s="82" t="n">
        <f aca="false">AQ21</f>
        <v>18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21</v>
      </c>
      <c r="DB21" s="82" t="n">
        <f aca="false">BL21</f>
        <v>0</v>
      </c>
      <c r="DC21" s="82" t="n">
        <f aca="false">BM21</f>
        <v>121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906</v>
      </c>
      <c r="E22" s="82" t="n">
        <f aca="false">SUM(F22,J22,N22,R22,V22,Z22)</f>
        <v>2557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211</v>
      </c>
      <c r="K22" s="82" t="n">
        <v>0</v>
      </c>
      <c r="L22" s="82" t="n">
        <v>2211</v>
      </c>
      <c r="M22" s="82" t="n">
        <v>0</v>
      </c>
      <c r="N22" s="82" t="n">
        <f aca="false">SUM(O22:Q22)</f>
        <v>194</v>
      </c>
      <c r="O22" s="82" t="n">
        <v>0</v>
      </c>
      <c r="P22" s="82" t="n">
        <v>194</v>
      </c>
      <c r="Q22" s="82" t="n">
        <v>0</v>
      </c>
      <c r="R22" s="82" t="n">
        <f aca="false">SUM(S22:U22)</f>
        <v>145</v>
      </c>
      <c r="S22" s="82" t="n">
        <v>0</v>
      </c>
      <c r="T22" s="82" t="n">
        <v>145</v>
      </c>
      <c r="U22" s="82" t="n">
        <v>0</v>
      </c>
      <c r="V22" s="82" t="n">
        <f aca="false">SUM(W22:Y22)</f>
        <v>4</v>
      </c>
      <c r="W22" s="82" t="n">
        <v>0</v>
      </c>
      <c r="X22" s="82" t="n">
        <v>4</v>
      </c>
      <c r="Y22" s="82" t="n">
        <v>0</v>
      </c>
      <c r="Z22" s="82" t="n">
        <f aca="false">SUM(AA22:AC22)</f>
        <v>3</v>
      </c>
      <c r="AA22" s="82" t="n">
        <v>0</v>
      </c>
      <c r="AB22" s="82" t="n">
        <v>3</v>
      </c>
      <c r="AC22" s="82" t="n">
        <v>0</v>
      </c>
      <c r="AD22" s="82" t="n">
        <f aca="false">SUM(AE22,AI22,AM22,AQ22,AU22,AY22)</f>
        <v>936</v>
      </c>
      <c r="AE22" s="82" t="n">
        <f aca="false">SUM(AF22:AH22)</f>
        <v>0</v>
      </c>
      <c r="AF22" s="82" t="n">
        <v>0</v>
      </c>
      <c r="AG22" s="82" t="n">
        <v>0</v>
      </c>
      <c r="AH22" s="82"/>
      <c r="AI22" s="82" t="n">
        <f aca="false">SUM(AJ22:AL22)</f>
        <v>917</v>
      </c>
      <c r="AJ22" s="82" t="n">
        <v>0</v>
      </c>
      <c r="AK22" s="82" t="n">
        <v>0</v>
      </c>
      <c r="AL22" s="82" t="n">
        <v>917</v>
      </c>
      <c r="AM22" s="82" t="n">
        <f aca="false">SUM(AN22:AP22)</f>
        <v>15</v>
      </c>
      <c r="AN22" s="82" t="n">
        <v>0</v>
      </c>
      <c r="AO22" s="82" t="n">
        <v>0</v>
      </c>
      <c r="AP22" s="82" t="n">
        <v>15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4</v>
      </c>
      <c r="AZ22" s="82" t="n">
        <v>0</v>
      </c>
      <c r="BA22" s="82" t="n">
        <v>0</v>
      </c>
      <c r="BB22" s="82" t="n">
        <v>4</v>
      </c>
      <c r="BC22" s="82" t="n">
        <f aca="false">SUM(BD22,BK22)</f>
        <v>413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413</v>
      </c>
      <c r="BL22" s="82" t="n">
        <v>0</v>
      </c>
      <c r="BM22" s="82" t="n">
        <v>198</v>
      </c>
      <c r="BN22" s="82" t="n">
        <v>25</v>
      </c>
      <c r="BO22" s="82" t="n">
        <v>11</v>
      </c>
      <c r="BP22" s="82" t="n">
        <v>0</v>
      </c>
      <c r="BQ22" s="82" t="n">
        <v>179</v>
      </c>
      <c r="BR22" s="82" t="n">
        <f aca="false">SUM(BY22,CF22)</f>
        <v>2557</v>
      </c>
      <c r="BS22" s="82" t="n">
        <f aca="false">SUM(BZ22,CG22)</f>
        <v>0</v>
      </c>
      <c r="BT22" s="82" t="n">
        <f aca="false">SUM(CA22,CH22)</f>
        <v>2211</v>
      </c>
      <c r="BU22" s="82" t="n">
        <f aca="false">SUM(CB22,CI22)</f>
        <v>194</v>
      </c>
      <c r="BV22" s="82" t="n">
        <f aca="false">SUM(CC22,CJ22)</f>
        <v>145</v>
      </c>
      <c r="BW22" s="82" t="n">
        <f aca="false">SUM(CD22,CK22)</f>
        <v>4</v>
      </c>
      <c r="BX22" s="82" t="n">
        <f aca="false">SUM(CE22,CL22)</f>
        <v>3</v>
      </c>
      <c r="BY22" s="82" t="n">
        <f aca="false">SUM(BZ22:CE22)</f>
        <v>2557</v>
      </c>
      <c r="BZ22" s="82" t="n">
        <f aca="false">F22</f>
        <v>0</v>
      </c>
      <c r="CA22" s="82" t="n">
        <f aca="false">J22</f>
        <v>2211</v>
      </c>
      <c r="CB22" s="82" t="n">
        <f aca="false">N22</f>
        <v>194</v>
      </c>
      <c r="CC22" s="82" t="n">
        <f aca="false">R22</f>
        <v>145</v>
      </c>
      <c r="CD22" s="82" t="n">
        <f aca="false">V22</f>
        <v>4</v>
      </c>
      <c r="CE22" s="82" t="n">
        <f aca="false">Z22</f>
        <v>3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1349</v>
      </c>
      <c r="CN22" s="82" t="n">
        <f aca="false">SUM(CU22,DB22)</f>
        <v>0</v>
      </c>
      <c r="CO22" s="82" t="n">
        <f aca="false">SUM(CV22,DC22)</f>
        <v>1115</v>
      </c>
      <c r="CP22" s="82" t="n">
        <f aca="false">SUM(CW22,DD22)</f>
        <v>40</v>
      </c>
      <c r="CQ22" s="82" t="n">
        <f aca="false">SUM(CX22,DE22)</f>
        <v>11</v>
      </c>
      <c r="CR22" s="82" t="n">
        <f aca="false">SUM(CY22,DF22)</f>
        <v>0</v>
      </c>
      <c r="CS22" s="82" t="n">
        <f aca="false">SUM(CZ22,DG22)</f>
        <v>183</v>
      </c>
      <c r="CT22" s="82" t="n">
        <f aca="false">SUM(CU22:CZ22)</f>
        <v>936</v>
      </c>
      <c r="CU22" s="82" t="n">
        <f aca="false">AE22</f>
        <v>0</v>
      </c>
      <c r="CV22" s="82" t="n">
        <f aca="false">AI22</f>
        <v>917</v>
      </c>
      <c r="CW22" s="82" t="n">
        <f aca="false">AM22</f>
        <v>15</v>
      </c>
      <c r="CX22" s="82" t="n">
        <f aca="false">AQ22</f>
        <v>0</v>
      </c>
      <c r="CY22" s="82" t="n">
        <f aca="false">AU22</f>
        <v>0</v>
      </c>
      <c r="CZ22" s="82" t="n">
        <f aca="false">AY22</f>
        <v>4</v>
      </c>
      <c r="DA22" s="82" t="n">
        <f aca="false">SUM(DB22:DG22)</f>
        <v>413</v>
      </c>
      <c r="DB22" s="82" t="n">
        <f aca="false">BL22</f>
        <v>0</v>
      </c>
      <c r="DC22" s="82" t="n">
        <f aca="false">BM22</f>
        <v>198</v>
      </c>
      <c r="DD22" s="82" t="n">
        <f aca="false">BN22</f>
        <v>25</v>
      </c>
      <c r="DE22" s="82" t="n">
        <f aca="false">BO22</f>
        <v>11</v>
      </c>
      <c r="DF22" s="82" t="n">
        <f aca="false">BP22</f>
        <v>0</v>
      </c>
      <c r="DG22" s="82" t="n">
        <f aca="false">BQ22</f>
        <v>179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3140</v>
      </c>
      <c r="E23" s="82" t="n">
        <f aca="false">SUM(F23,J23,N23,R23,V23,Z23)</f>
        <v>2174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917</v>
      </c>
      <c r="K23" s="82" t="n">
        <v>0</v>
      </c>
      <c r="L23" s="82" t="n">
        <v>1917</v>
      </c>
      <c r="M23" s="82" t="n">
        <v>0</v>
      </c>
      <c r="N23" s="82" t="n">
        <f aca="false">SUM(O23:Q23)</f>
        <v>35</v>
      </c>
      <c r="O23" s="82" t="n">
        <v>0</v>
      </c>
      <c r="P23" s="82" t="n">
        <v>35</v>
      </c>
      <c r="Q23" s="82" t="n">
        <v>0</v>
      </c>
      <c r="R23" s="82" t="n">
        <f aca="false">SUM(S23:U23)</f>
        <v>212</v>
      </c>
      <c r="S23" s="82" t="n">
        <v>0</v>
      </c>
      <c r="T23" s="82" t="n">
        <v>212</v>
      </c>
      <c r="U23" s="82" t="n">
        <v>0</v>
      </c>
      <c r="V23" s="82" t="n">
        <f aca="false">SUM(W23:Y23)</f>
        <v>1</v>
      </c>
      <c r="W23" s="82" t="n">
        <v>0</v>
      </c>
      <c r="X23" s="82" t="n">
        <v>1</v>
      </c>
      <c r="Y23" s="82" t="n">
        <v>0</v>
      </c>
      <c r="Z23" s="82" t="n">
        <f aca="false">SUM(AA23:AC23)</f>
        <v>9</v>
      </c>
      <c r="AA23" s="82" t="n">
        <v>0</v>
      </c>
      <c r="AB23" s="82" t="n">
        <v>9</v>
      </c>
      <c r="AC23" s="82" t="n">
        <v>0</v>
      </c>
      <c r="AD23" s="82" t="n">
        <f aca="false">SUM(AE23,AI23,AM23,AQ23,AU23,AY23)</f>
        <v>266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264</v>
      </c>
      <c r="AJ23" s="82" t="n">
        <v>0</v>
      </c>
      <c r="AK23" s="82" t="n">
        <v>0</v>
      </c>
      <c r="AL23" s="82" t="n">
        <v>264</v>
      </c>
      <c r="AM23" s="82" t="n">
        <f aca="false">SUM(AN23:AP23)</f>
        <v>2</v>
      </c>
      <c r="AN23" s="82" t="n">
        <v>0</v>
      </c>
      <c r="AO23" s="82" t="n">
        <v>0</v>
      </c>
      <c r="AP23" s="82" t="n">
        <v>2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700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700</v>
      </c>
      <c r="BL23" s="82" t="n">
        <v>0</v>
      </c>
      <c r="BM23" s="82" t="n">
        <v>418</v>
      </c>
      <c r="BN23" s="82" t="n">
        <v>71</v>
      </c>
      <c r="BO23" s="82" t="n">
        <v>5</v>
      </c>
      <c r="BP23" s="82" t="n">
        <v>0</v>
      </c>
      <c r="BQ23" s="82" t="n">
        <v>206</v>
      </c>
      <c r="BR23" s="82" t="n">
        <f aca="false">SUM(BY23,CF23)</f>
        <v>2174</v>
      </c>
      <c r="BS23" s="82" t="n">
        <f aca="false">SUM(BZ23,CG23)</f>
        <v>0</v>
      </c>
      <c r="BT23" s="82" t="n">
        <f aca="false">SUM(CA23,CH23)</f>
        <v>1917</v>
      </c>
      <c r="BU23" s="82" t="n">
        <f aca="false">SUM(CB23,CI23)</f>
        <v>35</v>
      </c>
      <c r="BV23" s="82" t="n">
        <f aca="false">SUM(CC23,CJ23)</f>
        <v>212</v>
      </c>
      <c r="BW23" s="82" t="n">
        <f aca="false">SUM(CD23,CK23)</f>
        <v>1</v>
      </c>
      <c r="BX23" s="82" t="n">
        <f aca="false">SUM(CE23,CL23)</f>
        <v>9</v>
      </c>
      <c r="BY23" s="82" t="n">
        <f aca="false">SUM(BZ23:CE23)</f>
        <v>2174</v>
      </c>
      <c r="BZ23" s="82" t="n">
        <f aca="false">F23</f>
        <v>0</v>
      </c>
      <c r="CA23" s="82" t="n">
        <f aca="false">J23</f>
        <v>1917</v>
      </c>
      <c r="CB23" s="82" t="n">
        <f aca="false">N23</f>
        <v>35</v>
      </c>
      <c r="CC23" s="82" t="n">
        <f aca="false">R23</f>
        <v>212</v>
      </c>
      <c r="CD23" s="82" t="n">
        <f aca="false">V23</f>
        <v>1</v>
      </c>
      <c r="CE23" s="82" t="n">
        <f aca="false">Z23</f>
        <v>9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966</v>
      </c>
      <c r="CN23" s="82" t="n">
        <f aca="false">SUM(CU23,DB23)</f>
        <v>0</v>
      </c>
      <c r="CO23" s="82" t="n">
        <f aca="false">SUM(CV23,DC23)</f>
        <v>682</v>
      </c>
      <c r="CP23" s="82" t="n">
        <f aca="false">SUM(CW23,DD23)</f>
        <v>73</v>
      </c>
      <c r="CQ23" s="82" t="n">
        <f aca="false">SUM(CX23,DE23)</f>
        <v>5</v>
      </c>
      <c r="CR23" s="82" t="n">
        <f aca="false">SUM(CY23,DF23)</f>
        <v>0</v>
      </c>
      <c r="CS23" s="82" t="n">
        <f aca="false">SUM(CZ23,DG23)</f>
        <v>206</v>
      </c>
      <c r="CT23" s="82" t="n">
        <f aca="false">SUM(CU23:CZ23)</f>
        <v>266</v>
      </c>
      <c r="CU23" s="82" t="n">
        <f aca="false">AE23</f>
        <v>0</v>
      </c>
      <c r="CV23" s="82" t="n">
        <f aca="false">AI23</f>
        <v>264</v>
      </c>
      <c r="CW23" s="82" t="n">
        <f aca="false">AM23</f>
        <v>2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700</v>
      </c>
      <c r="DB23" s="82" t="n">
        <f aca="false">BL23</f>
        <v>0</v>
      </c>
      <c r="DC23" s="82" t="n">
        <f aca="false">BM23</f>
        <v>418</v>
      </c>
      <c r="DD23" s="82" t="n">
        <f aca="false">BN23</f>
        <v>71</v>
      </c>
      <c r="DE23" s="82" t="n">
        <f aca="false">BO23</f>
        <v>5</v>
      </c>
      <c r="DF23" s="82" t="n">
        <f aca="false">BP23</f>
        <v>0</v>
      </c>
      <c r="DG23" s="82" t="n">
        <f aca="false">BQ23</f>
        <v>206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542</v>
      </c>
      <c r="E24" s="82" t="n">
        <f aca="false">SUM(F24,J24,N24,R24,V24,Z24)</f>
        <v>410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348</v>
      </c>
      <c r="K24" s="82" t="n">
        <v>0</v>
      </c>
      <c r="L24" s="82" t="n">
        <v>348</v>
      </c>
      <c r="M24" s="82" t="n">
        <v>0</v>
      </c>
      <c r="N24" s="82" t="n">
        <f aca="false">SUM(O24:Q24)</f>
        <v>34</v>
      </c>
      <c r="O24" s="82" t="n">
        <v>0</v>
      </c>
      <c r="P24" s="82" t="n">
        <v>34</v>
      </c>
      <c r="Q24" s="82" t="n">
        <v>0</v>
      </c>
      <c r="R24" s="82" t="n">
        <f aca="false">SUM(S24:U24)</f>
        <v>20</v>
      </c>
      <c r="S24" s="82" t="n">
        <v>0</v>
      </c>
      <c r="T24" s="82" t="n">
        <v>20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8</v>
      </c>
      <c r="AA24" s="82" t="n">
        <v>0</v>
      </c>
      <c r="AB24" s="82" t="n">
        <v>8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32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132</v>
      </c>
      <c r="BL24" s="82" t="n">
        <v>0</v>
      </c>
      <c r="BM24" s="82" t="n">
        <v>117</v>
      </c>
      <c r="BN24" s="82" t="n">
        <v>11</v>
      </c>
      <c r="BO24" s="82" t="n">
        <v>0</v>
      </c>
      <c r="BP24" s="82" t="n">
        <v>0</v>
      </c>
      <c r="BQ24" s="82" t="n">
        <v>4</v>
      </c>
      <c r="BR24" s="82" t="n">
        <f aca="false">SUM(BY24,CF24)</f>
        <v>410</v>
      </c>
      <c r="BS24" s="82" t="n">
        <f aca="false">SUM(BZ24,CG24)</f>
        <v>0</v>
      </c>
      <c r="BT24" s="82" t="n">
        <f aca="false">SUM(CA24,CH24)</f>
        <v>348</v>
      </c>
      <c r="BU24" s="82" t="n">
        <f aca="false">SUM(CB24,CI24)</f>
        <v>34</v>
      </c>
      <c r="BV24" s="82" t="n">
        <f aca="false">SUM(CC24,CJ24)</f>
        <v>20</v>
      </c>
      <c r="BW24" s="82" t="n">
        <f aca="false">SUM(CD24,CK24)</f>
        <v>0</v>
      </c>
      <c r="BX24" s="82" t="n">
        <f aca="false">SUM(CE24,CL24)</f>
        <v>8</v>
      </c>
      <c r="BY24" s="82" t="n">
        <f aca="false">SUM(BZ24:CE24)</f>
        <v>410</v>
      </c>
      <c r="BZ24" s="82" t="n">
        <f aca="false">F24</f>
        <v>0</v>
      </c>
      <c r="CA24" s="82" t="n">
        <f aca="false">J24</f>
        <v>348</v>
      </c>
      <c r="CB24" s="82" t="n">
        <f aca="false">N24</f>
        <v>34</v>
      </c>
      <c r="CC24" s="82" t="n">
        <f aca="false">R24</f>
        <v>20</v>
      </c>
      <c r="CD24" s="82" t="n">
        <f aca="false">V24</f>
        <v>0</v>
      </c>
      <c r="CE24" s="82" t="n">
        <f aca="false">Z24</f>
        <v>8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132</v>
      </c>
      <c r="CN24" s="82" t="n">
        <f aca="false">SUM(CU24,DB24)</f>
        <v>0</v>
      </c>
      <c r="CO24" s="82" t="n">
        <f aca="false">SUM(CV24,DC24)</f>
        <v>117</v>
      </c>
      <c r="CP24" s="82" t="n">
        <f aca="false">SUM(CW24,DD24)</f>
        <v>11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4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32</v>
      </c>
      <c r="DB24" s="82" t="n">
        <f aca="false">BL24</f>
        <v>0</v>
      </c>
      <c r="DC24" s="82" t="n">
        <f aca="false">BM24</f>
        <v>117</v>
      </c>
      <c r="DD24" s="82" t="n">
        <f aca="false">BN24</f>
        <v>11</v>
      </c>
      <c r="DE24" s="82" t="n">
        <f aca="false">BO24</f>
        <v>0</v>
      </c>
      <c r="DF24" s="82" t="n">
        <f aca="false">BP24</f>
        <v>0</v>
      </c>
      <c r="DG24" s="82" t="n">
        <f aca="false">BQ24</f>
        <v>4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4853</v>
      </c>
      <c r="E25" s="82" t="n">
        <f aca="false">SUM(F25,J25,N25,R25,V25,Z25)</f>
        <v>4298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374</v>
      </c>
      <c r="K25" s="82" t="n">
        <v>0</v>
      </c>
      <c r="L25" s="82" t="n">
        <v>3374</v>
      </c>
      <c r="M25" s="82" t="n">
        <v>0</v>
      </c>
      <c r="N25" s="82" t="n">
        <f aca="false">SUM(O25:Q25)</f>
        <v>488</v>
      </c>
      <c r="O25" s="82" t="n">
        <v>1</v>
      </c>
      <c r="P25" s="82" t="n">
        <v>487</v>
      </c>
      <c r="Q25" s="82" t="n">
        <v>0</v>
      </c>
      <c r="R25" s="82" t="n">
        <f aca="false">SUM(S25:U25)</f>
        <v>309</v>
      </c>
      <c r="S25" s="82" t="n">
        <v>0</v>
      </c>
      <c r="T25" s="82" t="n">
        <v>309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27</v>
      </c>
      <c r="AA25" s="82" t="n">
        <v>0</v>
      </c>
      <c r="AB25" s="82" t="n">
        <v>127</v>
      </c>
      <c r="AC25" s="82" t="n">
        <v>0</v>
      </c>
      <c r="AD25" s="82" t="n">
        <f aca="false">SUM(AE25,AI25,AM25,AQ25,AU25,AY25)</f>
        <v>351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30</v>
      </c>
      <c r="AJ25" s="82" t="n">
        <v>0</v>
      </c>
      <c r="AK25" s="82" t="n">
        <v>0</v>
      </c>
      <c r="AL25" s="82" t="n">
        <v>330</v>
      </c>
      <c r="AM25" s="82" t="n">
        <f aca="false">SUM(AN25:AP25)</f>
        <v>21</v>
      </c>
      <c r="AN25" s="82" t="n">
        <v>0</v>
      </c>
      <c r="AO25" s="82" t="n">
        <v>0</v>
      </c>
      <c r="AP25" s="82" t="n">
        <v>21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204</v>
      </c>
      <c r="BD25" s="82" t="n">
        <f aca="false">SUM(BE25:BJ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204</v>
      </c>
      <c r="BL25" s="82" t="n">
        <v>0</v>
      </c>
      <c r="BM25" s="82" t="n">
        <v>173</v>
      </c>
      <c r="BN25" s="82" t="n">
        <v>13</v>
      </c>
      <c r="BO25" s="82" t="n">
        <v>0</v>
      </c>
      <c r="BP25" s="82" t="n">
        <v>0</v>
      </c>
      <c r="BQ25" s="82" t="n">
        <v>18</v>
      </c>
      <c r="BR25" s="82" t="n">
        <f aca="false">SUM(BY25,CF25)</f>
        <v>4298</v>
      </c>
      <c r="BS25" s="82" t="n">
        <f aca="false">SUM(BZ25,CG25)</f>
        <v>0</v>
      </c>
      <c r="BT25" s="82" t="n">
        <f aca="false">SUM(CA25,CH25)</f>
        <v>3374</v>
      </c>
      <c r="BU25" s="82" t="n">
        <f aca="false">SUM(CB25,CI25)</f>
        <v>488</v>
      </c>
      <c r="BV25" s="82" t="n">
        <f aca="false">SUM(CC25,CJ25)</f>
        <v>309</v>
      </c>
      <c r="BW25" s="82" t="n">
        <f aca="false">SUM(CD25,CK25)</f>
        <v>0</v>
      </c>
      <c r="BX25" s="82" t="n">
        <f aca="false">SUM(CE25,CL25)</f>
        <v>127</v>
      </c>
      <c r="BY25" s="82" t="n">
        <f aca="false">SUM(BZ25:CE25)</f>
        <v>4298</v>
      </c>
      <c r="BZ25" s="82" t="n">
        <f aca="false">F25</f>
        <v>0</v>
      </c>
      <c r="CA25" s="82" t="n">
        <f aca="false">J25</f>
        <v>3374</v>
      </c>
      <c r="CB25" s="82" t="n">
        <f aca="false">N25</f>
        <v>488</v>
      </c>
      <c r="CC25" s="82" t="n">
        <f aca="false">R25</f>
        <v>309</v>
      </c>
      <c r="CD25" s="82" t="n">
        <f aca="false">V25</f>
        <v>0</v>
      </c>
      <c r="CE25" s="82" t="n">
        <f aca="false">Z25</f>
        <v>127</v>
      </c>
      <c r="CF25" s="82" t="n">
        <f aca="false">SUM(CG25:CL25)</f>
        <v>0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555</v>
      </c>
      <c r="CN25" s="82" t="n">
        <f aca="false">SUM(CU25,DB25)</f>
        <v>0</v>
      </c>
      <c r="CO25" s="82" t="n">
        <f aca="false">SUM(CV25,DC25)</f>
        <v>503</v>
      </c>
      <c r="CP25" s="82" t="n">
        <f aca="false">SUM(CW25,DD25)</f>
        <v>34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18</v>
      </c>
      <c r="CT25" s="82" t="n">
        <f aca="false">SUM(CU25:CZ25)</f>
        <v>351</v>
      </c>
      <c r="CU25" s="82" t="n">
        <f aca="false">AE25</f>
        <v>0</v>
      </c>
      <c r="CV25" s="82" t="n">
        <f aca="false">AI25</f>
        <v>330</v>
      </c>
      <c r="CW25" s="82" t="n">
        <f aca="false">AM25</f>
        <v>21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204</v>
      </c>
      <c r="DB25" s="82" t="n">
        <f aca="false">BL25</f>
        <v>0</v>
      </c>
      <c r="DC25" s="82" t="n">
        <f aca="false">BM25</f>
        <v>173</v>
      </c>
      <c r="DD25" s="82" t="n">
        <f aca="false">BN25</f>
        <v>13</v>
      </c>
      <c r="DE25" s="82" t="n">
        <f aca="false">BO25</f>
        <v>0</v>
      </c>
      <c r="DF25" s="82" t="n">
        <f aca="false">BP25</f>
        <v>0</v>
      </c>
      <c r="DG25" s="82" t="n">
        <f aca="false">BQ25</f>
        <v>18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984</v>
      </c>
      <c r="E26" s="82" t="n">
        <f aca="false">SUM(F26,J26,N26,R26,V26,Z26)</f>
        <v>2458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950</v>
      </c>
      <c r="K26" s="82"/>
      <c r="L26" s="82" t="n">
        <v>1950</v>
      </c>
      <c r="M26" s="82" t="n">
        <v>0</v>
      </c>
      <c r="N26" s="82" t="n">
        <f aca="false">SUM(O26:Q26)</f>
        <v>95</v>
      </c>
      <c r="O26" s="82"/>
      <c r="P26" s="82" t="n">
        <v>95</v>
      </c>
      <c r="Q26" s="82" t="n">
        <v>0</v>
      </c>
      <c r="R26" s="82" t="n">
        <f aca="false">SUM(S26:U26)</f>
        <v>324</v>
      </c>
      <c r="S26" s="82"/>
      <c r="T26" s="82" t="n">
        <v>324</v>
      </c>
      <c r="U26" s="82" t="n">
        <v>0</v>
      </c>
      <c r="V26" s="82" t="n">
        <f aca="false">SUM(W26:Y26)</f>
        <v>0</v>
      </c>
      <c r="W26" s="82"/>
      <c r="X26" s="82" t="n">
        <v>0</v>
      </c>
      <c r="Y26" s="82" t="n">
        <v>0</v>
      </c>
      <c r="Z26" s="82" t="n">
        <f aca="false">SUM(AA26:AC26)</f>
        <v>89</v>
      </c>
      <c r="AA26" s="82"/>
      <c r="AB26" s="82" t="n">
        <v>89</v>
      </c>
      <c r="AC26" s="82" t="n">
        <v>0</v>
      </c>
      <c r="AD26" s="82" t="n">
        <f aca="false">SUM(AE26,AI26,AM26,AQ26,AU26,AY26)</f>
        <v>313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293</v>
      </c>
      <c r="AJ26" s="82" t="n">
        <v>0</v>
      </c>
      <c r="AK26" s="82" t="n">
        <v>0</v>
      </c>
      <c r="AL26" s="82" t="n">
        <v>293</v>
      </c>
      <c r="AM26" s="82" t="n">
        <f aca="false">SUM(AN26:AP26)</f>
        <v>20</v>
      </c>
      <c r="AN26" s="82" t="n">
        <v>0</v>
      </c>
      <c r="AO26" s="82" t="n">
        <v>0</v>
      </c>
      <c r="AP26" s="82" t="n">
        <v>2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213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213</v>
      </c>
      <c r="BL26" s="82" t="n">
        <v>0</v>
      </c>
      <c r="BM26" s="82" t="n">
        <v>186</v>
      </c>
      <c r="BN26" s="82" t="n">
        <v>5</v>
      </c>
      <c r="BO26" s="82" t="n">
        <v>0</v>
      </c>
      <c r="BP26" s="82" t="n">
        <v>0</v>
      </c>
      <c r="BQ26" s="82" t="n">
        <v>22</v>
      </c>
      <c r="BR26" s="82" t="n">
        <f aca="false">SUM(BY26,CF26)</f>
        <v>2458</v>
      </c>
      <c r="BS26" s="82" t="n">
        <f aca="false">SUM(BZ26,CG26)</f>
        <v>0</v>
      </c>
      <c r="BT26" s="82" t="n">
        <f aca="false">SUM(CA26,CH26)</f>
        <v>1950</v>
      </c>
      <c r="BU26" s="82" t="n">
        <f aca="false">SUM(CB26,CI26)</f>
        <v>95</v>
      </c>
      <c r="BV26" s="82" t="n">
        <f aca="false">SUM(CC26,CJ26)</f>
        <v>324</v>
      </c>
      <c r="BW26" s="82" t="n">
        <f aca="false">SUM(CD26,CK26)</f>
        <v>0</v>
      </c>
      <c r="BX26" s="82" t="n">
        <f aca="false">SUM(CE26,CL26)</f>
        <v>89</v>
      </c>
      <c r="BY26" s="82" t="n">
        <f aca="false">SUM(BZ26:CE26)</f>
        <v>2458</v>
      </c>
      <c r="BZ26" s="82" t="n">
        <f aca="false">F26</f>
        <v>0</v>
      </c>
      <c r="CA26" s="82" t="n">
        <f aca="false">J26</f>
        <v>1950</v>
      </c>
      <c r="CB26" s="82" t="n">
        <f aca="false">N26</f>
        <v>95</v>
      </c>
      <c r="CC26" s="82" t="n">
        <f aca="false">R26</f>
        <v>324</v>
      </c>
      <c r="CD26" s="82" t="n">
        <f aca="false">V26</f>
        <v>0</v>
      </c>
      <c r="CE26" s="82" t="n">
        <f aca="false">Z26</f>
        <v>89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526</v>
      </c>
      <c r="CN26" s="82" t="n">
        <f aca="false">SUM(CU26,DB26)</f>
        <v>0</v>
      </c>
      <c r="CO26" s="82" t="n">
        <f aca="false">SUM(CV26,DC26)</f>
        <v>479</v>
      </c>
      <c r="CP26" s="82" t="n">
        <f aca="false">SUM(CW26,DD26)</f>
        <v>25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22</v>
      </c>
      <c r="CT26" s="82" t="n">
        <f aca="false">SUM(CU26:CZ26)</f>
        <v>313</v>
      </c>
      <c r="CU26" s="82" t="n">
        <f aca="false">AE26</f>
        <v>0</v>
      </c>
      <c r="CV26" s="82" t="n">
        <f aca="false">AI26</f>
        <v>293</v>
      </c>
      <c r="CW26" s="82" t="n">
        <f aca="false">AM26</f>
        <v>2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213</v>
      </c>
      <c r="DB26" s="82" t="n">
        <f aca="false">BL26</f>
        <v>0</v>
      </c>
      <c r="DC26" s="82" t="n">
        <f aca="false">BM26</f>
        <v>186</v>
      </c>
      <c r="DD26" s="82" t="n">
        <f aca="false">BN26</f>
        <v>5</v>
      </c>
      <c r="DE26" s="82" t="n">
        <f aca="false">BO26</f>
        <v>0</v>
      </c>
      <c r="DF26" s="82" t="n">
        <f aca="false">BP26</f>
        <v>0</v>
      </c>
      <c r="DG26" s="82" t="n">
        <f aca="false">BQ26</f>
        <v>22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2508</v>
      </c>
      <c r="E27" s="82" t="n">
        <f aca="false">SUM(F27,J27,N27,R27,V27,Z27)</f>
        <v>2088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585</v>
      </c>
      <c r="K27" s="82" t="n">
        <v>0</v>
      </c>
      <c r="L27" s="82" t="n">
        <v>1585</v>
      </c>
      <c r="M27" s="82" t="n">
        <v>0</v>
      </c>
      <c r="N27" s="82" t="n">
        <f aca="false">SUM(O27:Q27)</f>
        <v>364</v>
      </c>
      <c r="O27" s="82" t="n">
        <v>3</v>
      </c>
      <c r="P27" s="82" t="n">
        <v>361</v>
      </c>
      <c r="Q27" s="82" t="n">
        <v>0</v>
      </c>
      <c r="R27" s="82" t="n">
        <f aca="false">SUM(S27:U27)</f>
        <v>106</v>
      </c>
      <c r="S27" s="82" t="n">
        <v>0</v>
      </c>
      <c r="T27" s="82" t="n">
        <v>106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33</v>
      </c>
      <c r="AA27" s="82" t="n">
        <v>0</v>
      </c>
      <c r="AB27" s="82" t="n">
        <v>33</v>
      </c>
      <c r="AC27" s="82" t="n">
        <v>0</v>
      </c>
      <c r="AD27" s="82" t="n">
        <f aca="false">SUM(AE27,AI27,AM27,AQ27,AU27,AY27)</f>
        <v>342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305</v>
      </c>
      <c r="AJ27" s="82" t="n">
        <v>0</v>
      </c>
      <c r="AK27" s="82" t="n">
        <v>0</v>
      </c>
      <c r="AL27" s="82" t="n">
        <v>305</v>
      </c>
      <c r="AM27" s="82" t="n">
        <f aca="false">SUM(AN27:AP27)</f>
        <v>30</v>
      </c>
      <c r="AN27" s="82" t="n">
        <v>0</v>
      </c>
      <c r="AO27" s="82" t="n">
        <v>0</v>
      </c>
      <c r="AP27" s="82" t="n">
        <v>30</v>
      </c>
      <c r="AQ27" s="82" t="n">
        <f aca="false">SUM(AR27:AT27)</f>
        <v>4</v>
      </c>
      <c r="AR27" s="82" t="n">
        <v>0</v>
      </c>
      <c r="AS27" s="82" t="n">
        <v>0</v>
      </c>
      <c r="AT27" s="82" t="n">
        <v>4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3</v>
      </c>
      <c r="AZ27" s="82" t="n">
        <v>0</v>
      </c>
      <c r="BA27" s="82" t="n">
        <v>0</v>
      </c>
      <c r="BB27" s="82" t="n">
        <v>3</v>
      </c>
      <c r="BC27" s="82" t="n">
        <f aca="false">SUM(BD27,BK27)</f>
        <v>78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78</v>
      </c>
      <c r="BL27" s="82" t="n">
        <v>0</v>
      </c>
      <c r="BM27" s="82" t="n">
        <v>70</v>
      </c>
      <c r="BN27" s="82" t="n">
        <v>5</v>
      </c>
      <c r="BO27" s="82" t="n">
        <v>0</v>
      </c>
      <c r="BP27" s="82" t="n">
        <v>0</v>
      </c>
      <c r="BQ27" s="82" t="n">
        <v>3</v>
      </c>
      <c r="BR27" s="82" t="n">
        <f aca="false">SUM(BY27,CF27)</f>
        <v>2088</v>
      </c>
      <c r="BS27" s="82" t="n">
        <f aca="false">SUM(BZ27,CG27)</f>
        <v>0</v>
      </c>
      <c r="BT27" s="82" t="n">
        <f aca="false">SUM(CA27,CH27)</f>
        <v>1585</v>
      </c>
      <c r="BU27" s="82" t="n">
        <f aca="false">SUM(CB27,CI27)</f>
        <v>364</v>
      </c>
      <c r="BV27" s="82" t="n">
        <f aca="false">SUM(CC27,CJ27)</f>
        <v>106</v>
      </c>
      <c r="BW27" s="82" t="n">
        <f aca="false">SUM(CD27,CK27)</f>
        <v>0</v>
      </c>
      <c r="BX27" s="82" t="n">
        <f aca="false">SUM(CE27,CL27)</f>
        <v>33</v>
      </c>
      <c r="BY27" s="82" t="n">
        <f aca="false">SUM(BZ27:CE27)</f>
        <v>2088</v>
      </c>
      <c r="BZ27" s="82" t="n">
        <f aca="false">F27</f>
        <v>0</v>
      </c>
      <c r="CA27" s="82" t="n">
        <f aca="false">J27</f>
        <v>1585</v>
      </c>
      <c r="CB27" s="82" t="n">
        <f aca="false">N27</f>
        <v>364</v>
      </c>
      <c r="CC27" s="82" t="n">
        <f aca="false">R27</f>
        <v>106</v>
      </c>
      <c r="CD27" s="82" t="n">
        <f aca="false">V27</f>
        <v>0</v>
      </c>
      <c r="CE27" s="82" t="n">
        <f aca="false">Z27</f>
        <v>33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420</v>
      </c>
      <c r="CN27" s="82" t="n">
        <f aca="false">SUM(CU27,DB27)</f>
        <v>0</v>
      </c>
      <c r="CO27" s="82" t="n">
        <f aca="false">SUM(CV27,DC27)</f>
        <v>375</v>
      </c>
      <c r="CP27" s="82" t="n">
        <f aca="false">SUM(CW27,DD27)</f>
        <v>35</v>
      </c>
      <c r="CQ27" s="82" t="n">
        <f aca="false">SUM(CX27,DE27)</f>
        <v>4</v>
      </c>
      <c r="CR27" s="82" t="n">
        <f aca="false">SUM(CY27,DF27)</f>
        <v>0</v>
      </c>
      <c r="CS27" s="82" t="n">
        <f aca="false">SUM(CZ27,DG27)</f>
        <v>6</v>
      </c>
      <c r="CT27" s="82" t="n">
        <f aca="false">SUM(CU27:CZ27)</f>
        <v>342</v>
      </c>
      <c r="CU27" s="82" t="n">
        <f aca="false">AE27</f>
        <v>0</v>
      </c>
      <c r="CV27" s="82" t="n">
        <f aca="false">AI27</f>
        <v>305</v>
      </c>
      <c r="CW27" s="82" t="n">
        <f aca="false">AM27</f>
        <v>30</v>
      </c>
      <c r="CX27" s="82" t="n">
        <f aca="false">AQ27</f>
        <v>4</v>
      </c>
      <c r="CY27" s="82" t="n">
        <f aca="false">AU27</f>
        <v>0</v>
      </c>
      <c r="CZ27" s="82" t="n">
        <f aca="false">AY27</f>
        <v>3</v>
      </c>
      <c r="DA27" s="82" t="n">
        <f aca="false">SUM(DB27:DG27)</f>
        <v>78</v>
      </c>
      <c r="DB27" s="82" t="n">
        <f aca="false">BL27</f>
        <v>0</v>
      </c>
      <c r="DC27" s="82" t="n">
        <f aca="false">BM27</f>
        <v>70</v>
      </c>
      <c r="DD27" s="82" t="n">
        <f aca="false">BN27</f>
        <v>5</v>
      </c>
      <c r="DE27" s="82" t="n">
        <f aca="false">BO27</f>
        <v>0</v>
      </c>
      <c r="DF27" s="82" t="n">
        <f aca="false">BP27</f>
        <v>0</v>
      </c>
      <c r="DG27" s="82" t="n">
        <f aca="false">BQ27</f>
        <v>3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4185</v>
      </c>
      <c r="E28" s="82" t="n">
        <f aca="false">SUM(F28,J28,N28,R28,V28,Z28)</f>
        <v>3248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821</v>
      </c>
      <c r="K28" s="82" t="n">
        <v>0</v>
      </c>
      <c r="L28" s="82" t="n">
        <v>2821</v>
      </c>
      <c r="M28" s="82" t="n">
        <v>0</v>
      </c>
      <c r="N28" s="82" t="n">
        <f aca="false">SUM(O28:Q28)</f>
        <v>196</v>
      </c>
      <c r="O28" s="82" t="n">
        <v>0</v>
      </c>
      <c r="P28" s="82" t="n">
        <v>196</v>
      </c>
      <c r="Q28" s="82" t="n">
        <v>0</v>
      </c>
      <c r="R28" s="82" t="n">
        <f aca="false">SUM(S28:U28)</f>
        <v>231</v>
      </c>
      <c r="S28" s="82" t="n">
        <v>0</v>
      </c>
      <c r="T28" s="82" t="n">
        <v>231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937</v>
      </c>
      <c r="BD28" s="82" t="n">
        <f aca="false">SUM(BE28:BJ28)</f>
        <v>738</v>
      </c>
      <c r="BE28" s="82" t="n">
        <v>0</v>
      </c>
      <c r="BF28" s="82" t="n">
        <v>0</v>
      </c>
      <c r="BG28" s="82" t="n">
        <v>0</v>
      </c>
      <c r="BH28" s="82" t="n">
        <v>50</v>
      </c>
      <c r="BI28" s="82" t="n">
        <v>462</v>
      </c>
      <c r="BJ28" s="82" t="n">
        <v>226</v>
      </c>
      <c r="BK28" s="82" t="n">
        <f aca="false">SUM(BL28:BQ28)</f>
        <v>199</v>
      </c>
      <c r="BL28" s="82" t="n">
        <v>0</v>
      </c>
      <c r="BM28" s="82" t="n">
        <v>164</v>
      </c>
      <c r="BN28" s="82" t="n">
        <v>11</v>
      </c>
      <c r="BO28" s="82" t="n">
        <v>2</v>
      </c>
      <c r="BP28" s="82" t="n">
        <v>0</v>
      </c>
      <c r="BQ28" s="82" t="n">
        <v>22</v>
      </c>
      <c r="BR28" s="82" t="n">
        <f aca="false">SUM(BY28,CF28)</f>
        <v>3986</v>
      </c>
      <c r="BS28" s="82" t="n">
        <f aca="false">SUM(BZ28,CG28)</f>
        <v>0</v>
      </c>
      <c r="BT28" s="82" t="n">
        <f aca="false">SUM(CA28,CH28)</f>
        <v>2821</v>
      </c>
      <c r="BU28" s="82" t="n">
        <f aca="false">SUM(CB28,CI28)</f>
        <v>196</v>
      </c>
      <c r="BV28" s="82" t="n">
        <f aca="false">SUM(CC28,CJ28)</f>
        <v>281</v>
      </c>
      <c r="BW28" s="82" t="n">
        <f aca="false">SUM(CD28,CK28)</f>
        <v>462</v>
      </c>
      <c r="BX28" s="82" t="n">
        <f aca="false">SUM(CE28,CL28)</f>
        <v>226</v>
      </c>
      <c r="BY28" s="82" t="n">
        <f aca="false">SUM(BZ28:CE28)</f>
        <v>3248</v>
      </c>
      <c r="BZ28" s="82" t="n">
        <f aca="false">F28</f>
        <v>0</v>
      </c>
      <c r="CA28" s="82" t="n">
        <f aca="false">J28</f>
        <v>2821</v>
      </c>
      <c r="CB28" s="82" t="n">
        <f aca="false">N28</f>
        <v>196</v>
      </c>
      <c r="CC28" s="82" t="n">
        <f aca="false">R28</f>
        <v>231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738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50</v>
      </c>
      <c r="CK28" s="82" t="n">
        <f aca="false">BI28</f>
        <v>462</v>
      </c>
      <c r="CL28" s="82" t="n">
        <f aca="false">BJ28</f>
        <v>226</v>
      </c>
      <c r="CM28" s="82" t="n">
        <f aca="false">SUM(CT28,DA28)</f>
        <v>199</v>
      </c>
      <c r="CN28" s="82" t="n">
        <f aca="false">SUM(CU28,DB28)</f>
        <v>0</v>
      </c>
      <c r="CO28" s="82" t="n">
        <f aca="false">SUM(CV28,DC28)</f>
        <v>164</v>
      </c>
      <c r="CP28" s="82" t="n">
        <f aca="false">SUM(CW28,DD28)</f>
        <v>11</v>
      </c>
      <c r="CQ28" s="82" t="n">
        <f aca="false">SUM(CX28,DE28)</f>
        <v>2</v>
      </c>
      <c r="CR28" s="82" t="n">
        <f aca="false">SUM(CY28,DF28)</f>
        <v>0</v>
      </c>
      <c r="CS28" s="82" t="n">
        <f aca="false">SUM(CZ28,DG28)</f>
        <v>22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199</v>
      </c>
      <c r="DB28" s="82" t="n">
        <f aca="false">BL28</f>
        <v>0</v>
      </c>
      <c r="DC28" s="82" t="n">
        <f aca="false">BM28</f>
        <v>164</v>
      </c>
      <c r="DD28" s="82" t="n">
        <f aca="false">BN28</f>
        <v>11</v>
      </c>
      <c r="DE28" s="82" t="n">
        <f aca="false">BO28</f>
        <v>2</v>
      </c>
      <c r="DF28" s="82" t="n">
        <f aca="false">BP28</f>
        <v>0</v>
      </c>
      <c r="DG28" s="82" t="n">
        <f aca="false">BQ28</f>
        <v>22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718</v>
      </c>
      <c r="E29" s="82" t="n">
        <f aca="false">SUM(F29,J29,N29,R29,V29,Z29)</f>
        <v>2689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2171</v>
      </c>
      <c r="K29" s="82" t="n">
        <v>0</v>
      </c>
      <c r="L29" s="82" t="n">
        <v>2171</v>
      </c>
      <c r="M29" s="82" t="n">
        <v>0</v>
      </c>
      <c r="N29" s="82" t="n">
        <f aca="false">SUM(O29:Q29)</f>
        <v>163</v>
      </c>
      <c r="O29" s="82" t="n">
        <v>0</v>
      </c>
      <c r="P29" s="82" t="n">
        <v>163</v>
      </c>
      <c r="Q29" s="82" t="n">
        <v>0</v>
      </c>
      <c r="R29" s="82" t="n">
        <f aca="false">SUM(S29:U29)</f>
        <v>355</v>
      </c>
      <c r="S29" s="82" t="n">
        <v>0</v>
      </c>
      <c r="T29" s="82" t="n">
        <v>355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1004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954</v>
      </c>
      <c r="AJ29" s="82" t="n">
        <v>0</v>
      </c>
      <c r="AK29" s="82"/>
      <c r="AL29" s="82" t="n">
        <v>954</v>
      </c>
      <c r="AM29" s="82" t="n">
        <f aca="false">SUM(AN29:AP29)</f>
        <v>21</v>
      </c>
      <c r="AN29" s="82" t="n">
        <v>0</v>
      </c>
      <c r="AO29" s="82"/>
      <c r="AP29" s="82" t="n">
        <v>21</v>
      </c>
      <c r="AQ29" s="82" t="n">
        <f aca="false">SUM(AR29:AT29)</f>
        <v>29</v>
      </c>
      <c r="AR29" s="82" t="n">
        <v>0</v>
      </c>
      <c r="AS29" s="82"/>
      <c r="AT29" s="82" t="n">
        <v>29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25</v>
      </c>
      <c r="BD29" s="82" t="n">
        <f aca="false">SUM(BE29:BJ29)</f>
        <v>9</v>
      </c>
      <c r="BE29" s="82" t="n">
        <v>0</v>
      </c>
      <c r="BF29" s="82" t="n">
        <v>9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16</v>
      </c>
      <c r="BL29" s="82" t="n">
        <v>0</v>
      </c>
      <c r="BM29" s="82" t="n">
        <v>16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2698</v>
      </c>
      <c r="BS29" s="82" t="n">
        <f aca="false">SUM(BZ29,CG29)</f>
        <v>0</v>
      </c>
      <c r="BT29" s="82" t="n">
        <f aca="false">SUM(CA29,CH29)</f>
        <v>2180</v>
      </c>
      <c r="BU29" s="82" t="n">
        <f aca="false">SUM(CB29,CI29)</f>
        <v>163</v>
      </c>
      <c r="BV29" s="82" t="n">
        <f aca="false">SUM(CC29,CJ29)</f>
        <v>355</v>
      </c>
      <c r="BW29" s="82" t="n">
        <f aca="false">SUM(CD29,CK29)</f>
        <v>0</v>
      </c>
      <c r="BX29" s="82" t="n">
        <f aca="false">SUM(CE29,CL29)</f>
        <v>0</v>
      </c>
      <c r="BY29" s="82" t="n">
        <f aca="false">SUM(BZ29:CE29)</f>
        <v>2689</v>
      </c>
      <c r="BZ29" s="82" t="n">
        <f aca="false">F29</f>
        <v>0</v>
      </c>
      <c r="CA29" s="82" t="n">
        <f aca="false">J29</f>
        <v>2171</v>
      </c>
      <c r="CB29" s="82" t="n">
        <f aca="false">N29</f>
        <v>163</v>
      </c>
      <c r="CC29" s="82" t="n">
        <f aca="false">R29</f>
        <v>355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9</v>
      </c>
      <c r="CG29" s="82" t="n">
        <f aca="false">BE29</f>
        <v>0</v>
      </c>
      <c r="CH29" s="82" t="n">
        <f aca="false">BF29</f>
        <v>9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1020</v>
      </c>
      <c r="CN29" s="82" t="n">
        <f aca="false">SUM(CU29,DB29)</f>
        <v>0</v>
      </c>
      <c r="CO29" s="82" t="n">
        <f aca="false">SUM(CV29,DC29)</f>
        <v>970</v>
      </c>
      <c r="CP29" s="82" t="n">
        <f aca="false">SUM(CW29,DD29)</f>
        <v>21</v>
      </c>
      <c r="CQ29" s="82" t="n">
        <f aca="false">SUM(CX29,DE29)</f>
        <v>29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1004</v>
      </c>
      <c r="CU29" s="82" t="n">
        <f aca="false">AE29</f>
        <v>0</v>
      </c>
      <c r="CV29" s="82" t="n">
        <f aca="false">AI29</f>
        <v>954</v>
      </c>
      <c r="CW29" s="82" t="n">
        <f aca="false">AM29</f>
        <v>21</v>
      </c>
      <c r="CX29" s="82" t="n">
        <f aca="false">AQ29</f>
        <v>29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6</v>
      </c>
      <c r="DB29" s="82" t="n">
        <f aca="false">BL29</f>
        <v>0</v>
      </c>
      <c r="DC29" s="82" t="n">
        <f aca="false">BM29</f>
        <v>16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3538</v>
      </c>
      <c r="E30" s="82" t="n">
        <f aca="false">SUM(F30,J30,N30,R30,V30,Z30)</f>
        <v>2986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2251</v>
      </c>
      <c r="K30" s="82" t="n">
        <v>0</v>
      </c>
      <c r="L30" s="82" t="n">
        <v>2251</v>
      </c>
      <c r="M30" s="82" t="n">
        <v>0</v>
      </c>
      <c r="N30" s="82" t="n">
        <f aca="false">SUM(O30:Q30)</f>
        <v>380</v>
      </c>
      <c r="O30" s="82" t="n">
        <v>0</v>
      </c>
      <c r="P30" s="82" t="n">
        <v>380</v>
      </c>
      <c r="Q30" s="82" t="n">
        <v>0</v>
      </c>
      <c r="R30" s="82" t="n">
        <f aca="false">SUM(S30:U30)</f>
        <v>355</v>
      </c>
      <c r="S30" s="82" t="n">
        <v>0</v>
      </c>
      <c r="T30" s="82" t="n">
        <v>355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313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298</v>
      </c>
      <c r="AJ30" s="82" t="n">
        <v>0</v>
      </c>
      <c r="AK30" s="82" t="n">
        <v>0</v>
      </c>
      <c r="AL30" s="82" t="n">
        <v>298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15</v>
      </c>
      <c r="AR30" s="82" t="n">
        <v>0</v>
      </c>
      <c r="AS30" s="82" t="n">
        <v>0</v>
      </c>
      <c r="AT30" s="82" t="n">
        <v>15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239</v>
      </c>
      <c r="BD30" s="82" t="n">
        <f aca="false">SUM(BE30:BJ30)</f>
        <v>211</v>
      </c>
      <c r="BE30" s="82" t="n">
        <v>0</v>
      </c>
      <c r="BF30" s="82" t="n">
        <v>69</v>
      </c>
      <c r="BG30" s="82" t="n">
        <v>53</v>
      </c>
      <c r="BH30" s="82" t="n">
        <v>31</v>
      </c>
      <c r="BI30" s="82" t="n">
        <v>0</v>
      </c>
      <c r="BJ30" s="82" t="n">
        <v>58</v>
      </c>
      <c r="BK30" s="82" t="n">
        <f aca="false">SUM(BL30:BQ30)</f>
        <v>28</v>
      </c>
      <c r="BL30" s="82" t="n">
        <v>0</v>
      </c>
      <c r="BM30" s="82" t="n">
        <v>28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3197</v>
      </c>
      <c r="BS30" s="82" t="n">
        <f aca="false">SUM(BZ30,CG30)</f>
        <v>0</v>
      </c>
      <c r="BT30" s="82" t="n">
        <f aca="false">SUM(CA30,CH30)</f>
        <v>2320</v>
      </c>
      <c r="BU30" s="82" t="n">
        <f aca="false">SUM(CB30,CI30)</f>
        <v>433</v>
      </c>
      <c r="BV30" s="82" t="n">
        <f aca="false">SUM(CC30,CJ30)</f>
        <v>386</v>
      </c>
      <c r="BW30" s="82" t="n">
        <f aca="false">SUM(CD30,CK30)</f>
        <v>0</v>
      </c>
      <c r="BX30" s="82" t="n">
        <f aca="false">SUM(CE30,CL30)</f>
        <v>58</v>
      </c>
      <c r="BY30" s="82" t="n">
        <f aca="false">SUM(BZ30:CE30)</f>
        <v>2986</v>
      </c>
      <c r="BZ30" s="82" t="n">
        <f aca="false">F30</f>
        <v>0</v>
      </c>
      <c r="CA30" s="82" t="n">
        <f aca="false">J30</f>
        <v>2251</v>
      </c>
      <c r="CB30" s="82" t="n">
        <f aca="false">N30</f>
        <v>380</v>
      </c>
      <c r="CC30" s="82" t="n">
        <f aca="false">R30</f>
        <v>355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211</v>
      </c>
      <c r="CG30" s="82" t="n">
        <f aca="false">BE30</f>
        <v>0</v>
      </c>
      <c r="CH30" s="82" t="n">
        <f aca="false">BF30</f>
        <v>69</v>
      </c>
      <c r="CI30" s="82" t="n">
        <f aca="false">BG30</f>
        <v>53</v>
      </c>
      <c r="CJ30" s="82" t="n">
        <f aca="false">BH30</f>
        <v>31</v>
      </c>
      <c r="CK30" s="82" t="n">
        <f aca="false">BI30</f>
        <v>0</v>
      </c>
      <c r="CL30" s="82" t="n">
        <f aca="false">BJ30</f>
        <v>58</v>
      </c>
      <c r="CM30" s="82" t="n">
        <f aca="false">SUM(CT30,DA30)</f>
        <v>341</v>
      </c>
      <c r="CN30" s="82" t="n">
        <f aca="false">SUM(CU30,DB30)</f>
        <v>0</v>
      </c>
      <c r="CO30" s="82" t="n">
        <f aca="false">SUM(CV30,DC30)</f>
        <v>326</v>
      </c>
      <c r="CP30" s="82" t="n">
        <f aca="false">SUM(CW30,DD30)</f>
        <v>0</v>
      </c>
      <c r="CQ30" s="82" t="n">
        <f aca="false">SUM(CX30,DE30)</f>
        <v>15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313</v>
      </c>
      <c r="CU30" s="82" t="n">
        <f aca="false">AE30</f>
        <v>0</v>
      </c>
      <c r="CV30" s="82" t="n">
        <f aca="false">AI30</f>
        <v>298</v>
      </c>
      <c r="CW30" s="82" t="n">
        <f aca="false">AM30</f>
        <v>0</v>
      </c>
      <c r="CX30" s="82" t="n">
        <f aca="false">AQ30</f>
        <v>15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28</v>
      </c>
      <c r="DB30" s="82" t="n">
        <f aca="false">BL30</f>
        <v>0</v>
      </c>
      <c r="DC30" s="82" t="n">
        <f aca="false">BM30</f>
        <v>28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5962</v>
      </c>
      <c r="E31" s="82" t="n">
        <f aca="false">SUM(F31,J31,N31,R31,V31,Z31)</f>
        <v>3514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2970</v>
      </c>
      <c r="K31" s="82" t="n">
        <v>0</v>
      </c>
      <c r="L31" s="82" t="n">
        <v>2970</v>
      </c>
      <c r="M31" s="82" t="n">
        <v>0</v>
      </c>
      <c r="N31" s="82" t="n">
        <f aca="false">SUM(O31:Q31)</f>
        <v>112</v>
      </c>
      <c r="O31" s="82" t="n">
        <v>0</v>
      </c>
      <c r="P31" s="82" t="n">
        <v>112</v>
      </c>
      <c r="Q31" s="82"/>
      <c r="R31" s="82" t="n">
        <f aca="false">SUM(S31:U31)</f>
        <v>183</v>
      </c>
      <c r="S31" s="82" t="n">
        <v>0</v>
      </c>
      <c r="T31" s="82" t="n">
        <v>183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249</v>
      </c>
      <c r="AA31" s="82" t="n">
        <v>0</v>
      </c>
      <c r="AB31" s="82" t="n">
        <v>249</v>
      </c>
      <c r="AC31" s="82" t="n">
        <v>0</v>
      </c>
      <c r="AD31" s="82" t="n">
        <f aca="false">SUM(AE31,AI31,AM31,AQ31,AU31,AY31)</f>
        <v>174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1506</v>
      </c>
      <c r="AJ31" s="82" t="n">
        <v>0</v>
      </c>
      <c r="AK31" s="82" t="n">
        <v>0</v>
      </c>
      <c r="AL31" s="82" t="n">
        <v>1506</v>
      </c>
      <c r="AM31" s="82" t="n">
        <f aca="false">SUM(AN31:AP31)</f>
        <v>99</v>
      </c>
      <c r="AN31" s="82" t="n">
        <v>0</v>
      </c>
      <c r="AO31" s="82" t="n">
        <v>0</v>
      </c>
      <c r="AP31" s="82" t="n">
        <v>99</v>
      </c>
      <c r="AQ31" s="82" t="n">
        <f aca="false">SUM(AR31:AT31)</f>
        <v>39</v>
      </c>
      <c r="AR31" s="82" t="n">
        <v>0</v>
      </c>
      <c r="AS31" s="82" t="n">
        <v>0</v>
      </c>
      <c r="AT31" s="82" t="n">
        <v>39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96</v>
      </c>
      <c r="AZ31" s="82" t="n">
        <v>0</v>
      </c>
      <c r="BA31" s="82" t="n">
        <v>0</v>
      </c>
      <c r="BB31" s="82" t="n">
        <v>96</v>
      </c>
      <c r="BC31" s="82" t="n">
        <f aca="false">SUM(BD31,BK31)</f>
        <v>708</v>
      </c>
      <c r="BD31" s="82" t="n">
        <f aca="false">SUM(BE31:BJ31)</f>
        <v>0</v>
      </c>
      <c r="BE31" s="82" t="n">
        <v>0</v>
      </c>
      <c r="BF31" s="82" t="n">
        <v>0</v>
      </c>
      <c r="BG31" s="82"/>
      <c r="BH31" s="82" t="n">
        <v>0</v>
      </c>
      <c r="BI31" s="82" t="n">
        <v>0</v>
      </c>
      <c r="BJ31" s="82" t="n">
        <v>0</v>
      </c>
      <c r="BK31" s="82" t="n">
        <f aca="false">SUM(BL31:BQ31)</f>
        <v>708</v>
      </c>
      <c r="BL31" s="82" t="n">
        <v>0</v>
      </c>
      <c r="BM31" s="82" t="n">
        <v>107</v>
      </c>
      <c r="BN31" s="82" t="n">
        <v>514</v>
      </c>
      <c r="BO31" s="82" t="n">
        <v>7</v>
      </c>
      <c r="BP31" s="82" t="n">
        <v>0</v>
      </c>
      <c r="BQ31" s="82" t="n">
        <v>80</v>
      </c>
      <c r="BR31" s="82" t="n">
        <f aca="false">SUM(BY31,CF31)</f>
        <v>3514</v>
      </c>
      <c r="BS31" s="82" t="n">
        <f aca="false">SUM(BZ31,CG31)</f>
        <v>0</v>
      </c>
      <c r="BT31" s="82" t="n">
        <f aca="false">SUM(CA31,CH31)</f>
        <v>2970</v>
      </c>
      <c r="BU31" s="82" t="n">
        <f aca="false">SUM(CB31,CI31)</f>
        <v>112</v>
      </c>
      <c r="BV31" s="82" t="n">
        <f aca="false">SUM(CC31,CJ31)</f>
        <v>183</v>
      </c>
      <c r="BW31" s="82" t="n">
        <f aca="false">SUM(CD31,CK31)</f>
        <v>0</v>
      </c>
      <c r="BX31" s="82" t="n">
        <f aca="false">SUM(CE31,CL31)</f>
        <v>249</v>
      </c>
      <c r="BY31" s="82" t="n">
        <f aca="false">SUM(BZ31:CE31)</f>
        <v>3514</v>
      </c>
      <c r="BZ31" s="82" t="n">
        <f aca="false">F31</f>
        <v>0</v>
      </c>
      <c r="CA31" s="82" t="n">
        <f aca="false">J31</f>
        <v>2970</v>
      </c>
      <c r="CB31" s="82" t="n">
        <f aca="false">N31</f>
        <v>112</v>
      </c>
      <c r="CC31" s="82" t="n">
        <f aca="false">R31</f>
        <v>183</v>
      </c>
      <c r="CD31" s="82" t="n">
        <f aca="false">V31</f>
        <v>0</v>
      </c>
      <c r="CE31" s="82" t="n">
        <f aca="false">Z31</f>
        <v>249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2448</v>
      </c>
      <c r="CN31" s="82" t="n">
        <f aca="false">SUM(CU31,DB31)</f>
        <v>0</v>
      </c>
      <c r="CO31" s="82" t="n">
        <f aca="false">SUM(CV31,DC31)</f>
        <v>1613</v>
      </c>
      <c r="CP31" s="82" t="n">
        <f aca="false">SUM(CW31,DD31)</f>
        <v>613</v>
      </c>
      <c r="CQ31" s="82" t="n">
        <f aca="false">SUM(CX31,DE31)</f>
        <v>46</v>
      </c>
      <c r="CR31" s="82" t="n">
        <f aca="false">SUM(CY31,DF31)</f>
        <v>0</v>
      </c>
      <c r="CS31" s="82" t="n">
        <f aca="false">SUM(CZ31,DG31)</f>
        <v>176</v>
      </c>
      <c r="CT31" s="82" t="n">
        <f aca="false">SUM(CU31:CZ31)</f>
        <v>1740</v>
      </c>
      <c r="CU31" s="82" t="n">
        <f aca="false">AE31</f>
        <v>0</v>
      </c>
      <c r="CV31" s="82" t="n">
        <f aca="false">AI31</f>
        <v>1506</v>
      </c>
      <c r="CW31" s="82" t="n">
        <f aca="false">AM31</f>
        <v>99</v>
      </c>
      <c r="CX31" s="82" t="n">
        <f aca="false">AQ31</f>
        <v>39</v>
      </c>
      <c r="CY31" s="82" t="n">
        <f aca="false">AU31</f>
        <v>0</v>
      </c>
      <c r="CZ31" s="82" t="n">
        <f aca="false">AY31</f>
        <v>96</v>
      </c>
      <c r="DA31" s="82" t="n">
        <f aca="false">SUM(DB31:DG31)</f>
        <v>708</v>
      </c>
      <c r="DB31" s="82" t="n">
        <f aca="false">BL31</f>
        <v>0</v>
      </c>
      <c r="DC31" s="82" t="n">
        <f aca="false">BM31</f>
        <v>107</v>
      </c>
      <c r="DD31" s="82" t="n">
        <f aca="false">BN31</f>
        <v>514</v>
      </c>
      <c r="DE31" s="82" t="n">
        <f aca="false">BO31</f>
        <v>7</v>
      </c>
      <c r="DF31" s="82" t="n">
        <f aca="false">BP31</f>
        <v>0</v>
      </c>
      <c r="DG31" s="82" t="n">
        <f aca="false">BQ31</f>
        <v>80</v>
      </c>
      <c r="DH31" s="82" t="n">
        <v>0</v>
      </c>
      <c r="DI31" s="82" t="n">
        <f aca="false">SUM(DJ31:DM31)</f>
        <v>1</v>
      </c>
      <c r="DJ31" s="82" t="n">
        <v>0</v>
      </c>
      <c r="DK31" s="82" t="n">
        <v>1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6096</v>
      </c>
      <c r="E32" s="82" t="n">
        <f aca="false">SUM(F32,J32,N32,R32,V32,Z32)</f>
        <v>3697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3104</v>
      </c>
      <c r="K32" s="82" t="n">
        <v>0</v>
      </c>
      <c r="L32" s="82" t="n">
        <v>3104</v>
      </c>
      <c r="M32" s="82" t="n">
        <v>0</v>
      </c>
      <c r="N32" s="82" t="n">
        <f aca="false">SUM(O32:Q32)</f>
        <v>60</v>
      </c>
      <c r="O32" s="82" t="n">
        <v>0</v>
      </c>
      <c r="P32" s="82" t="n">
        <v>60</v>
      </c>
      <c r="Q32" s="82" t="n">
        <v>0</v>
      </c>
      <c r="R32" s="82" t="n">
        <f aca="false">SUM(S32:U32)</f>
        <v>443</v>
      </c>
      <c r="S32" s="82" t="n">
        <v>0</v>
      </c>
      <c r="T32" s="82" t="n">
        <v>443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90</v>
      </c>
      <c r="AA32" s="82" t="n">
        <v>0</v>
      </c>
      <c r="AB32" s="82" t="n">
        <v>90</v>
      </c>
      <c r="AC32" s="82" t="n">
        <v>0</v>
      </c>
      <c r="AD32" s="82" t="n">
        <f aca="false">SUM(AE32,AI32,AM32,AQ32,AU32,AY32)</f>
        <v>1179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144</v>
      </c>
      <c r="AJ32" s="82" t="n">
        <v>0</v>
      </c>
      <c r="AK32" s="82" t="n">
        <v>0</v>
      </c>
      <c r="AL32" s="82" t="n">
        <v>1144</v>
      </c>
      <c r="AM32" s="82" t="n">
        <f aca="false">SUM(AN32:AP32)</f>
        <v>8</v>
      </c>
      <c r="AN32" s="82" t="n">
        <v>0</v>
      </c>
      <c r="AO32" s="82" t="n">
        <v>0</v>
      </c>
      <c r="AP32" s="82" t="n">
        <v>8</v>
      </c>
      <c r="AQ32" s="82" t="n">
        <f aca="false">SUM(AR32:AT32)</f>
        <v>27</v>
      </c>
      <c r="AR32" s="82" t="n">
        <v>0</v>
      </c>
      <c r="AS32" s="82" t="n">
        <v>0</v>
      </c>
      <c r="AT32" s="82" t="n">
        <v>27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220</v>
      </c>
      <c r="BD32" s="82" t="n">
        <f aca="false">SUM(BE32:BJ32)</f>
        <v>866</v>
      </c>
      <c r="BE32" s="82" t="n">
        <v>0</v>
      </c>
      <c r="BF32" s="82" t="n">
        <v>255</v>
      </c>
      <c r="BG32" s="82" t="n">
        <v>397</v>
      </c>
      <c r="BH32" s="82" t="n">
        <v>43</v>
      </c>
      <c r="BI32" s="82" t="n">
        <v>0</v>
      </c>
      <c r="BJ32" s="82" t="n">
        <v>171</v>
      </c>
      <c r="BK32" s="82" t="n">
        <f aca="false">SUM(BL32:BQ32)</f>
        <v>354</v>
      </c>
      <c r="BL32" s="82" t="n">
        <v>0</v>
      </c>
      <c r="BM32" s="82" t="n">
        <v>299</v>
      </c>
      <c r="BN32" s="82" t="n">
        <v>3</v>
      </c>
      <c r="BO32" s="82" t="n">
        <v>52</v>
      </c>
      <c r="BP32" s="82" t="n">
        <v>0</v>
      </c>
      <c r="BQ32" s="82" t="n">
        <v>0</v>
      </c>
      <c r="BR32" s="82" t="n">
        <f aca="false">SUM(BY32,CF32)</f>
        <v>4563</v>
      </c>
      <c r="BS32" s="82" t="n">
        <f aca="false">SUM(BZ32,CG32)</f>
        <v>0</v>
      </c>
      <c r="BT32" s="82" t="n">
        <f aca="false">SUM(CA32,CH32)</f>
        <v>3359</v>
      </c>
      <c r="BU32" s="82" t="n">
        <f aca="false">SUM(CB32,CI32)</f>
        <v>457</v>
      </c>
      <c r="BV32" s="82" t="n">
        <f aca="false">SUM(CC32,CJ32)</f>
        <v>486</v>
      </c>
      <c r="BW32" s="82" t="n">
        <f aca="false">SUM(CD32,CK32)</f>
        <v>0</v>
      </c>
      <c r="BX32" s="82" t="n">
        <f aca="false">SUM(CE32,CL32)</f>
        <v>261</v>
      </c>
      <c r="BY32" s="82" t="n">
        <f aca="false">SUM(BZ32:CE32)</f>
        <v>3697</v>
      </c>
      <c r="BZ32" s="82" t="n">
        <f aca="false">F32</f>
        <v>0</v>
      </c>
      <c r="CA32" s="82" t="n">
        <f aca="false">J32</f>
        <v>3104</v>
      </c>
      <c r="CB32" s="82" t="n">
        <f aca="false">N32</f>
        <v>60</v>
      </c>
      <c r="CC32" s="82" t="n">
        <f aca="false">R32</f>
        <v>443</v>
      </c>
      <c r="CD32" s="82" t="n">
        <f aca="false">V32</f>
        <v>0</v>
      </c>
      <c r="CE32" s="82" t="n">
        <f aca="false">Z32</f>
        <v>90</v>
      </c>
      <c r="CF32" s="82" t="n">
        <f aca="false">SUM(CG32:CL32)</f>
        <v>866</v>
      </c>
      <c r="CG32" s="82" t="n">
        <f aca="false">BE32</f>
        <v>0</v>
      </c>
      <c r="CH32" s="82" t="n">
        <f aca="false">BF32</f>
        <v>255</v>
      </c>
      <c r="CI32" s="82" t="n">
        <f aca="false">BG32</f>
        <v>397</v>
      </c>
      <c r="CJ32" s="82" t="n">
        <f aca="false">BH32</f>
        <v>43</v>
      </c>
      <c r="CK32" s="82" t="n">
        <f aca="false">BI32</f>
        <v>0</v>
      </c>
      <c r="CL32" s="82" t="n">
        <f aca="false">BJ32</f>
        <v>171</v>
      </c>
      <c r="CM32" s="82" t="n">
        <f aca="false">SUM(CT32,DA32)</f>
        <v>1533</v>
      </c>
      <c r="CN32" s="82" t="n">
        <f aca="false">SUM(CU32,DB32)</f>
        <v>0</v>
      </c>
      <c r="CO32" s="82" t="n">
        <f aca="false">SUM(CV32,DC32)</f>
        <v>1443</v>
      </c>
      <c r="CP32" s="82" t="n">
        <f aca="false">SUM(CW32,DD32)</f>
        <v>11</v>
      </c>
      <c r="CQ32" s="82" t="n">
        <f aca="false">SUM(CX32,DE32)</f>
        <v>79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179</v>
      </c>
      <c r="CU32" s="82" t="n">
        <f aca="false">AE32</f>
        <v>0</v>
      </c>
      <c r="CV32" s="82" t="n">
        <f aca="false">AI32</f>
        <v>1144</v>
      </c>
      <c r="CW32" s="82" t="n">
        <f aca="false">AM32</f>
        <v>8</v>
      </c>
      <c r="CX32" s="82" t="n">
        <f aca="false">AQ32</f>
        <v>27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354</v>
      </c>
      <c r="DB32" s="82" t="n">
        <f aca="false">BL32</f>
        <v>0</v>
      </c>
      <c r="DC32" s="82" t="n">
        <f aca="false">BM32</f>
        <v>299</v>
      </c>
      <c r="DD32" s="82" t="n">
        <f aca="false">BN32</f>
        <v>3</v>
      </c>
      <c r="DE32" s="82" t="n">
        <f aca="false">BO32</f>
        <v>52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890</v>
      </c>
      <c r="E33" s="82" t="n">
        <f aca="false">SUM(F33,J33,N33,R33,V33,Z33)</f>
        <v>1816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511</v>
      </c>
      <c r="K33" s="82" t="n">
        <v>0</v>
      </c>
      <c r="L33" s="82" t="n">
        <v>1511</v>
      </c>
      <c r="M33" s="82" t="n">
        <v>0</v>
      </c>
      <c r="N33" s="82" t="n">
        <f aca="false">SUM(O33:Q33)</f>
        <v>53</v>
      </c>
      <c r="O33" s="82" t="n">
        <v>0</v>
      </c>
      <c r="P33" s="82" t="n">
        <v>53</v>
      </c>
      <c r="Q33" s="82" t="n">
        <v>0</v>
      </c>
      <c r="R33" s="82" t="n">
        <f aca="false">SUM(S33:U33)</f>
        <v>251</v>
      </c>
      <c r="S33" s="82" t="n">
        <v>0</v>
      </c>
      <c r="T33" s="82" t="n">
        <v>251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</v>
      </c>
      <c r="AA33" s="82" t="n">
        <v>0</v>
      </c>
      <c r="AB33" s="82" t="n">
        <v>1</v>
      </c>
      <c r="AC33" s="82" t="n">
        <v>0</v>
      </c>
      <c r="AD33" s="82" t="n">
        <f aca="false">SUM(AE33,AI33,AM33,AQ33,AU33,AY33)</f>
        <v>456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453</v>
      </c>
      <c r="AJ33" s="82" t="n">
        <v>0</v>
      </c>
      <c r="AK33" s="82" t="n">
        <v>0</v>
      </c>
      <c r="AL33" s="82" t="n">
        <v>453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2</v>
      </c>
      <c r="AR33" s="82" t="n">
        <v>0</v>
      </c>
      <c r="AS33" s="82" t="n">
        <v>0</v>
      </c>
      <c r="AT33" s="82" t="n">
        <v>2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1</v>
      </c>
      <c r="AZ33" s="82" t="n">
        <v>0</v>
      </c>
      <c r="BA33" s="82" t="n">
        <v>0</v>
      </c>
      <c r="BB33" s="82" t="n">
        <v>1</v>
      </c>
      <c r="BC33" s="82" t="n">
        <f aca="false">SUM(BD33,BK33)</f>
        <v>618</v>
      </c>
      <c r="BD33" s="82" t="n">
        <f aca="false">SUM(BE33:BJ33)</f>
        <v>137</v>
      </c>
      <c r="BE33" s="82" t="n">
        <v>0</v>
      </c>
      <c r="BF33" s="82" t="n">
        <v>62</v>
      </c>
      <c r="BG33" s="82" t="n">
        <v>22</v>
      </c>
      <c r="BH33" s="82" t="n">
        <v>12</v>
      </c>
      <c r="BI33" s="82" t="n">
        <v>0</v>
      </c>
      <c r="BJ33" s="82" t="n">
        <v>41</v>
      </c>
      <c r="BK33" s="82" t="n">
        <f aca="false">SUM(BL33:BQ33)</f>
        <v>481</v>
      </c>
      <c r="BL33" s="82" t="n">
        <v>0</v>
      </c>
      <c r="BM33" s="82" t="n">
        <v>480</v>
      </c>
      <c r="BN33" s="82" t="n">
        <v>0</v>
      </c>
      <c r="BO33" s="82" t="n">
        <v>0</v>
      </c>
      <c r="BP33" s="82" t="n">
        <v>0</v>
      </c>
      <c r="BQ33" s="82" t="n">
        <v>1</v>
      </c>
      <c r="BR33" s="82" t="n">
        <f aca="false">SUM(BY33,CF33)</f>
        <v>1953</v>
      </c>
      <c r="BS33" s="82" t="n">
        <f aca="false">SUM(BZ33,CG33)</f>
        <v>0</v>
      </c>
      <c r="BT33" s="82" t="n">
        <f aca="false">SUM(CA33,CH33)</f>
        <v>1573</v>
      </c>
      <c r="BU33" s="82" t="n">
        <f aca="false">SUM(CB33,CI33)</f>
        <v>75</v>
      </c>
      <c r="BV33" s="82" t="n">
        <f aca="false">SUM(CC33,CJ33)</f>
        <v>263</v>
      </c>
      <c r="BW33" s="82" t="n">
        <f aca="false">SUM(CD33,CK33)</f>
        <v>0</v>
      </c>
      <c r="BX33" s="82" t="n">
        <f aca="false">SUM(CE33,CL33)</f>
        <v>42</v>
      </c>
      <c r="BY33" s="82" t="n">
        <f aca="false">SUM(BZ33:CE33)</f>
        <v>1816</v>
      </c>
      <c r="BZ33" s="82" t="n">
        <f aca="false">F33</f>
        <v>0</v>
      </c>
      <c r="CA33" s="82" t="n">
        <f aca="false">J33</f>
        <v>1511</v>
      </c>
      <c r="CB33" s="82" t="n">
        <f aca="false">N33</f>
        <v>53</v>
      </c>
      <c r="CC33" s="82" t="n">
        <f aca="false">R33</f>
        <v>251</v>
      </c>
      <c r="CD33" s="82" t="n">
        <f aca="false">V33</f>
        <v>0</v>
      </c>
      <c r="CE33" s="82" t="n">
        <f aca="false">Z33</f>
        <v>1</v>
      </c>
      <c r="CF33" s="82" t="n">
        <f aca="false">SUM(CG33:CL33)</f>
        <v>137</v>
      </c>
      <c r="CG33" s="82" t="n">
        <f aca="false">BE33</f>
        <v>0</v>
      </c>
      <c r="CH33" s="82" t="n">
        <f aca="false">BF33</f>
        <v>62</v>
      </c>
      <c r="CI33" s="82" t="n">
        <f aca="false">BG33</f>
        <v>22</v>
      </c>
      <c r="CJ33" s="82" t="n">
        <f aca="false">BH33</f>
        <v>12</v>
      </c>
      <c r="CK33" s="82" t="n">
        <f aca="false">BI33</f>
        <v>0</v>
      </c>
      <c r="CL33" s="82" t="n">
        <f aca="false">BJ33</f>
        <v>41</v>
      </c>
      <c r="CM33" s="82" t="n">
        <f aca="false">SUM(CT33,DA33)</f>
        <v>937</v>
      </c>
      <c r="CN33" s="82" t="n">
        <f aca="false">SUM(CU33,DB33)</f>
        <v>0</v>
      </c>
      <c r="CO33" s="82" t="n">
        <f aca="false">SUM(CV33,DC33)</f>
        <v>933</v>
      </c>
      <c r="CP33" s="82" t="n">
        <f aca="false">SUM(CW33,DD33)</f>
        <v>0</v>
      </c>
      <c r="CQ33" s="82" t="n">
        <f aca="false">SUM(CX33,DE33)</f>
        <v>2</v>
      </c>
      <c r="CR33" s="82" t="n">
        <f aca="false">SUM(CY33,DF33)</f>
        <v>0</v>
      </c>
      <c r="CS33" s="82" t="n">
        <f aca="false">SUM(CZ33,DG33)</f>
        <v>2</v>
      </c>
      <c r="CT33" s="82" t="n">
        <f aca="false">SUM(CU33:CZ33)</f>
        <v>456</v>
      </c>
      <c r="CU33" s="82" t="n">
        <f aca="false">AE33</f>
        <v>0</v>
      </c>
      <c r="CV33" s="82" t="n">
        <f aca="false">AI33</f>
        <v>453</v>
      </c>
      <c r="CW33" s="82" t="n">
        <f aca="false">AM33</f>
        <v>0</v>
      </c>
      <c r="CX33" s="82" t="n">
        <f aca="false">AQ33</f>
        <v>2</v>
      </c>
      <c r="CY33" s="82" t="n">
        <f aca="false">AU33</f>
        <v>0</v>
      </c>
      <c r="CZ33" s="82" t="n">
        <f aca="false">AY33</f>
        <v>1</v>
      </c>
      <c r="DA33" s="82" t="n">
        <f aca="false">SUM(DB33:DG33)</f>
        <v>481</v>
      </c>
      <c r="DB33" s="82" t="n">
        <f aca="false">BL33</f>
        <v>0</v>
      </c>
      <c r="DC33" s="82" t="n">
        <f aca="false">BM33</f>
        <v>480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1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666</v>
      </c>
      <c r="E34" s="82" t="n">
        <f aca="false">SUM(F34,J34,N34,R34,V34,Z34)</f>
        <v>1264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990</v>
      </c>
      <c r="K34" s="82" t="n">
        <v>0</v>
      </c>
      <c r="L34" s="82" t="n">
        <v>990</v>
      </c>
      <c r="M34" s="82" t="n">
        <v>0</v>
      </c>
      <c r="N34" s="82" t="n">
        <f aca="false">SUM(O34:Q34)</f>
        <v>26</v>
      </c>
      <c r="O34" s="82" t="n">
        <v>0</v>
      </c>
      <c r="P34" s="82" t="n">
        <v>26</v>
      </c>
      <c r="Q34" s="82" t="n">
        <v>0</v>
      </c>
      <c r="R34" s="82" t="n">
        <f aca="false">SUM(S34:U34)</f>
        <v>185</v>
      </c>
      <c r="S34" s="82" t="n">
        <v>0</v>
      </c>
      <c r="T34" s="82" t="n">
        <v>185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63</v>
      </c>
      <c r="AA34" s="82" t="n">
        <v>0</v>
      </c>
      <c r="AB34" s="82" t="n">
        <v>63</v>
      </c>
      <c r="AC34" s="82" t="n">
        <v>0</v>
      </c>
      <c r="AD34" s="82" t="n">
        <f aca="false">SUM(AE34,AI34,AM34,AQ34,AU34,AY34)</f>
        <v>181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76</v>
      </c>
      <c r="AJ34" s="82" t="n">
        <v>0</v>
      </c>
      <c r="AK34" s="82" t="n">
        <v>0</v>
      </c>
      <c r="AL34" s="82" t="n">
        <v>176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2</v>
      </c>
      <c r="AR34" s="82" t="n">
        <v>0</v>
      </c>
      <c r="AS34" s="82" t="n">
        <v>0</v>
      </c>
      <c r="AT34" s="82" t="n">
        <v>2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3</v>
      </c>
      <c r="AZ34" s="82" t="n">
        <v>0</v>
      </c>
      <c r="BA34" s="82" t="n">
        <v>0</v>
      </c>
      <c r="BB34" s="82" t="n">
        <v>3</v>
      </c>
      <c r="BC34" s="82" t="n">
        <f aca="false">SUM(BD34,BK34)</f>
        <v>221</v>
      </c>
      <c r="BD34" s="82" t="n">
        <f aca="false">SUM(BE34:BJ34)</f>
        <v>97</v>
      </c>
      <c r="BE34" s="82" t="n">
        <v>0</v>
      </c>
      <c r="BF34" s="82" t="n">
        <v>0</v>
      </c>
      <c r="BG34" s="82" t="n">
        <v>97</v>
      </c>
      <c r="BH34" s="82" t="n">
        <v>0</v>
      </c>
      <c r="BI34" s="82" t="n">
        <v>0</v>
      </c>
      <c r="BJ34" s="82" t="n">
        <v>0</v>
      </c>
      <c r="BK34" s="82" t="n">
        <f aca="false">SUM(BL34:BQ34)</f>
        <v>124</v>
      </c>
      <c r="BL34" s="82" t="n">
        <v>0</v>
      </c>
      <c r="BM34" s="82" t="n">
        <v>86</v>
      </c>
      <c r="BN34" s="82" t="n">
        <v>0</v>
      </c>
      <c r="BO34" s="82" t="n">
        <v>6</v>
      </c>
      <c r="BP34" s="82" t="n">
        <v>0</v>
      </c>
      <c r="BQ34" s="82" t="n">
        <v>32</v>
      </c>
      <c r="BR34" s="82" t="n">
        <f aca="false">SUM(BY34,CF34)</f>
        <v>1361</v>
      </c>
      <c r="BS34" s="82" t="n">
        <f aca="false">SUM(BZ34,CG34)</f>
        <v>0</v>
      </c>
      <c r="BT34" s="82" t="n">
        <f aca="false">SUM(CA34,CH34)</f>
        <v>990</v>
      </c>
      <c r="BU34" s="82" t="n">
        <f aca="false">SUM(CB34,CI34)</f>
        <v>123</v>
      </c>
      <c r="BV34" s="82" t="n">
        <f aca="false">SUM(CC34,CJ34)</f>
        <v>185</v>
      </c>
      <c r="BW34" s="82" t="n">
        <f aca="false">SUM(CD34,CK34)</f>
        <v>0</v>
      </c>
      <c r="BX34" s="82" t="n">
        <f aca="false">SUM(CE34,CL34)</f>
        <v>63</v>
      </c>
      <c r="BY34" s="82" t="n">
        <f aca="false">SUM(BZ34:CE34)</f>
        <v>1264</v>
      </c>
      <c r="BZ34" s="82" t="n">
        <f aca="false">F34</f>
        <v>0</v>
      </c>
      <c r="CA34" s="82" t="n">
        <f aca="false">J34</f>
        <v>990</v>
      </c>
      <c r="CB34" s="82" t="n">
        <f aca="false">N34</f>
        <v>26</v>
      </c>
      <c r="CC34" s="82" t="n">
        <f aca="false">R34</f>
        <v>185</v>
      </c>
      <c r="CD34" s="82" t="n">
        <f aca="false">V34</f>
        <v>0</v>
      </c>
      <c r="CE34" s="82" t="n">
        <f aca="false">Z34</f>
        <v>63</v>
      </c>
      <c r="CF34" s="82" t="n">
        <f aca="false">SUM(CG34:CL34)</f>
        <v>97</v>
      </c>
      <c r="CG34" s="82" t="n">
        <f aca="false">BE34</f>
        <v>0</v>
      </c>
      <c r="CH34" s="82" t="n">
        <f aca="false">BF34</f>
        <v>0</v>
      </c>
      <c r="CI34" s="82" t="n">
        <f aca="false">BG34</f>
        <v>97</v>
      </c>
      <c r="CJ34" s="82" t="n">
        <f aca="false">BH34</f>
        <v>0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305</v>
      </c>
      <c r="CN34" s="82" t="n">
        <f aca="false">SUM(CU34,DB34)</f>
        <v>0</v>
      </c>
      <c r="CO34" s="82" t="n">
        <f aca="false">SUM(CV34,DC34)</f>
        <v>262</v>
      </c>
      <c r="CP34" s="82" t="n">
        <f aca="false">SUM(CW34,DD34)</f>
        <v>0</v>
      </c>
      <c r="CQ34" s="82" t="n">
        <f aca="false">SUM(CX34,DE34)</f>
        <v>8</v>
      </c>
      <c r="CR34" s="82" t="n">
        <f aca="false">SUM(CY34,DF34)</f>
        <v>0</v>
      </c>
      <c r="CS34" s="82" t="n">
        <f aca="false">SUM(CZ34,DG34)</f>
        <v>35</v>
      </c>
      <c r="CT34" s="82" t="n">
        <f aca="false">SUM(CU34:CZ34)</f>
        <v>181</v>
      </c>
      <c r="CU34" s="82" t="n">
        <f aca="false">AE34</f>
        <v>0</v>
      </c>
      <c r="CV34" s="82" t="n">
        <f aca="false">AI34</f>
        <v>176</v>
      </c>
      <c r="CW34" s="82" t="n">
        <f aca="false">AM34</f>
        <v>0</v>
      </c>
      <c r="CX34" s="82" t="n">
        <f aca="false">AQ34</f>
        <v>2</v>
      </c>
      <c r="CY34" s="82" t="n">
        <f aca="false">AU34</f>
        <v>0</v>
      </c>
      <c r="CZ34" s="82" t="n">
        <f aca="false">AY34</f>
        <v>3</v>
      </c>
      <c r="DA34" s="82" t="n">
        <f aca="false">SUM(DB34:DG34)</f>
        <v>124</v>
      </c>
      <c r="DB34" s="82" t="n">
        <f aca="false">BL34</f>
        <v>0</v>
      </c>
      <c r="DC34" s="82" t="n">
        <f aca="false">BM34</f>
        <v>86</v>
      </c>
      <c r="DD34" s="82" t="n">
        <f aca="false">BN34</f>
        <v>0</v>
      </c>
      <c r="DE34" s="82" t="n">
        <f aca="false">BO34</f>
        <v>6</v>
      </c>
      <c r="DF34" s="82" t="n">
        <f aca="false">BP34</f>
        <v>0</v>
      </c>
      <c r="DG34" s="82" t="n">
        <f aca="false">BQ34</f>
        <v>32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6452</v>
      </c>
      <c r="E35" s="82" t="n">
        <f aca="false">SUM(F35,J35,N35,R35,V35,Z35)</f>
        <v>3956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3386</v>
      </c>
      <c r="K35" s="82" t="n">
        <v>0</v>
      </c>
      <c r="L35" s="82" t="n">
        <v>3386</v>
      </c>
      <c r="M35" s="82" t="n">
        <v>0</v>
      </c>
      <c r="N35" s="82" t="n">
        <f aca="false">SUM(O35:Q35)</f>
        <v>62</v>
      </c>
      <c r="O35" s="82" t="n">
        <v>0</v>
      </c>
      <c r="P35" s="82" t="n">
        <v>62</v>
      </c>
      <c r="Q35" s="82" t="n">
        <v>0</v>
      </c>
      <c r="R35" s="82" t="n">
        <f aca="false">SUM(S35:U35)</f>
        <v>415</v>
      </c>
      <c r="S35" s="82" t="n">
        <v>0</v>
      </c>
      <c r="T35" s="82" t="n">
        <v>415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93</v>
      </c>
      <c r="AA35" s="82" t="n">
        <v>0</v>
      </c>
      <c r="AB35" s="82" t="n">
        <v>93</v>
      </c>
      <c r="AC35" s="82" t="n">
        <v>0</v>
      </c>
      <c r="AD35" s="82" t="n">
        <f aca="false">SUM(AE35,AI35,AM35,AQ35,AU35,AY35)</f>
        <v>937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914</v>
      </c>
      <c r="AJ35" s="82" t="n">
        <v>0</v>
      </c>
      <c r="AK35" s="82" t="n">
        <v>0</v>
      </c>
      <c r="AL35" s="82" t="n">
        <v>914</v>
      </c>
      <c r="AM35" s="82" t="n">
        <f aca="false">SUM(AN35:AP35)</f>
        <v>7</v>
      </c>
      <c r="AN35" s="82" t="n">
        <v>0</v>
      </c>
      <c r="AO35" s="82" t="n">
        <v>0</v>
      </c>
      <c r="AP35" s="82" t="n">
        <v>7</v>
      </c>
      <c r="AQ35" s="82" t="n">
        <f aca="false">SUM(AR35:AT35)</f>
        <v>16</v>
      </c>
      <c r="AR35" s="82" t="n">
        <v>0</v>
      </c>
      <c r="AS35" s="82" t="n">
        <v>0</v>
      </c>
      <c r="AT35" s="82" t="n">
        <v>16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1559</v>
      </c>
      <c r="BD35" s="82" t="n">
        <f aca="false">SUM(BE35:BJ35)</f>
        <v>1239</v>
      </c>
      <c r="BE35" s="82" t="n">
        <v>0</v>
      </c>
      <c r="BF35" s="82" t="n">
        <v>222</v>
      </c>
      <c r="BG35" s="82" t="n">
        <v>753</v>
      </c>
      <c r="BH35" s="82" t="n">
        <v>39</v>
      </c>
      <c r="BI35" s="82" t="n">
        <v>0</v>
      </c>
      <c r="BJ35" s="82" t="n">
        <v>225</v>
      </c>
      <c r="BK35" s="82" t="n">
        <f aca="false">SUM(BL35:BQ35)</f>
        <v>320</v>
      </c>
      <c r="BL35" s="82" t="n">
        <v>0</v>
      </c>
      <c r="BM35" s="82" t="n">
        <v>276</v>
      </c>
      <c r="BN35" s="82" t="n">
        <v>3</v>
      </c>
      <c r="BO35" s="82" t="n">
        <v>41</v>
      </c>
      <c r="BP35" s="82" t="n">
        <v>0</v>
      </c>
      <c r="BQ35" s="82" t="n">
        <v>0</v>
      </c>
      <c r="BR35" s="82" t="n">
        <f aca="false">SUM(BY35,CF35)</f>
        <v>5195</v>
      </c>
      <c r="BS35" s="82" t="n">
        <f aca="false">SUM(BZ35,CG35)</f>
        <v>0</v>
      </c>
      <c r="BT35" s="82" t="n">
        <f aca="false">SUM(CA35,CH35)</f>
        <v>3608</v>
      </c>
      <c r="BU35" s="82" t="n">
        <f aca="false">SUM(CB35,CI35)</f>
        <v>815</v>
      </c>
      <c r="BV35" s="82" t="n">
        <f aca="false">SUM(CC35,CJ35)</f>
        <v>454</v>
      </c>
      <c r="BW35" s="82" t="n">
        <f aca="false">SUM(CD35,CK35)</f>
        <v>0</v>
      </c>
      <c r="BX35" s="82" t="n">
        <f aca="false">SUM(CE35,CL35)</f>
        <v>318</v>
      </c>
      <c r="BY35" s="82" t="n">
        <f aca="false">SUM(BZ35:CE35)</f>
        <v>3956</v>
      </c>
      <c r="BZ35" s="82" t="n">
        <f aca="false">F35</f>
        <v>0</v>
      </c>
      <c r="CA35" s="82" t="n">
        <f aca="false">J35</f>
        <v>3386</v>
      </c>
      <c r="CB35" s="82" t="n">
        <f aca="false">N35</f>
        <v>62</v>
      </c>
      <c r="CC35" s="82" t="n">
        <f aca="false">R35</f>
        <v>415</v>
      </c>
      <c r="CD35" s="82" t="n">
        <f aca="false">V35</f>
        <v>0</v>
      </c>
      <c r="CE35" s="82" t="n">
        <f aca="false">Z35</f>
        <v>93</v>
      </c>
      <c r="CF35" s="82" t="n">
        <f aca="false">SUM(CG35:CL35)</f>
        <v>1239</v>
      </c>
      <c r="CG35" s="82" t="n">
        <f aca="false">BE35</f>
        <v>0</v>
      </c>
      <c r="CH35" s="82" t="n">
        <f aca="false">BF35</f>
        <v>222</v>
      </c>
      <c r="CI35" s="82" t="n">
        <f aca="false">BG35</f>
        <v>753</v>
      </c>
      <c r="CJ35" s="82" t="n">
        <f aca="false">BH35</f>
        <v>39</v>
      </c>
      <c r="CK35" s="82" t="n">
        <f aca="false">BI35</f>
        <v>0</v>
      </c>
      <c r="CL35" s="82" t="n">
        <f aca="false">BJ35</f>
        <v>225</v>
      </c>
      <c r="CM35" s="82" t="n">
        <f aca="false">SUM(CT35,DA35)</f>
        <v>1257</v>
      </c>
      <c r="CN35" s="82" t="n">
        <f aca="false">SUM(CU35,DB35)</f>
        <v>0</v>
      </c>
      <c r="CO35" s="82" t="n">
        <f aca="false">SUM(CV35,DC35)</f>
        <v>1190</v>
      </c>
      <c r="CP35" s="82" t="n">
        <f aca="false">SUM(CW35,DD35)</f>
        <v>10</v>
      </c>
      <c r="CQ35" s="82" t="n">
        <f aca="false">SUM(CX35,DE35)</f>
        <v>57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937</v>
      </c>
      <c r="CU35" s="82" t="n">
        <f aca="false">AE35</f>
        <v>0</v>
      </c>
      <c r="CV35" s="82" t="n">
        <f aca="false">AI35</f>
        <v>914</v>
      </c>
      <c r="CW35" s="82" t="n">
        <f aca="false">AM35</f>
        <v>7</v>
      </c>
      <c r="CX35" s="82" t="n">
        <f aca="false">AQ35</f>
        <v>16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320</v>
      </c>
      <c r="DB35" s="82" t="n">
        <f aca="false">BL35</f>
        <v>0</v>
      </c>
      <c r="DC35" s="82" t="n">
        <f aca="false">BM35</f>
        <v>276</v>
      </c>
      <c r="DD35" s="82" t="n">
        <f aca="false">BN35</f>
        <v>3</v>
      </c>
      <c r="DE35" s="82" t="n">
        <f aca="false">BO35</f>
        <v>41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5610</v>
      </c>
      <c r="E36" s="82" t="n">
        <f aca="false">SUM(F36,J36,N36,R36,V36,Z36)</f>
        <v>2848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2337</v>
      </c>
      <c r="K36" s="82" t="n">
        <v>0</v>
      </c>
      <c r="L36" s="82" t="n">
        <v>2337</v>
      </c>
      <c r="M36" s="82" t="n">
        <v>0</v>
      </c>
      <c r="N36" s="82" t="n">
        <f aca="false">SUM(O36:Q36)</f>
        <v>0</v>
      </c>
      <c r="O36" s="82" t="n">
        <v>0</v>
      </c>
      <c r="P36" s="82" t="n">
        <v>0</v>
      </c>
      <c r="Q36" s="82" t="n">
        <v>0</v>
      </c>
      <c r="R36" s="82" t="n">
        <f aca="false">SUM(S36:U36)</f>
        <v>424</v>
      </c>
      <c r="S36" s="82" t="n">
        <v>0</v>
      </c>
      <c r="T36" s="82" t="n">
        <v>424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87</v>
      </c>
      <c r="AA36" s="82" t="n">
        <v>0</v>
      </c>
      <c r="AB36" s="82" t="n">
        <v>87</v>
      </c>
      <c r="AC36" s="82" t="n">
        <v>0</v>
      </c>
      <c r="AD36" s="82" t="n">
        <f aca="false">SUM(AE36,AI36,AM36,AQ36,AU36,AY36)</f>
        <v>1157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099</v>
      </c>
      <c r="AJ36" s="82" t="n">
        <v>0</v>
      </c>
      <c r="AK36" s="82" t="n">
        <v>0</v>
      </c>
      <c r="AL36" s="82" t="n">
        <v>1099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57</v>
      </c>
      <c r="AR36" s="82" t="n">
        <v>0</v>
      </c>
      <c r="AS36" s="82" t="n">
        <v>0</v>
      </c>
      <c r="AT36" s="82" t="n">
        <v>57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1</v>
      </c>
      <c r="AZ36" s="82" t="n">
        <v>0</v>
      </c>
      <c r="BA36" s="82" t="n">
        <v>0</v>
      </c>
      <c r="BB36" s="82" t="n">
        <v>1</v>
      </c>
      <c r="BC36" s="82" t="n">
        <f aca="false">SUM(BD36,BK36)</f>
        <v>1605</v>
      </c>
      <c r="BD36" s="82" t="n">
        <f aca="false">SUM(BE36:BJ36)</f>
        <v>126</v>
      </c>
      <c r="BE36" s="82" t="n">
        <v>0</v>
      </c>
      <c r="BF36" s="82" t="n">
        <v>0</v>
      </c>
      <c r="BG36" s="82" t="n">
        <v>126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1479</v>
      </c>
      <c r="BL36" s="82" t="n">
        <v>0</v>
      </c>
      <c r="BM36" s="82" t="n">
        <v>122</v>
      </c>
      <c r="BN36" s="82" t="n">
        <v>1267</v>
      </c>
      <c r="BO36" s="82" t="n">
        <v>12</v>
      </c>
      <c r="BP36" s="82" t="n">
        <v>0</v>
      </c>
      <c r="BQ36" s="82" t="n">
        <v>78</v>
      </c>
      <c r="BR36" s="82" t="n">
        <f aca="false">SUM(BY36,CF36)</f>
        <v>2974</v>
      </c>
      <c r="BS36" s="82" t="n">
        <f aca="false">SUM(BZ36,CG36)</f>
        <v>0</v>
      </c>
      <c r="BT36" s="82" t="n">
        <f aca="false">SUM(CA36,CH36)</f>
        <v>2337</v>
      </c>
      <c r="BU36" s="82" t="n">
        <f aca="false">SUM(CB36,CI36)</f>
        <v>126</v>
      </c>
      <c r="BV36" s="82" t="n">
        <f aca="false">SUM(CC36,CJ36)</f>
        <v>424</v>
      </c>
      <c r="BW36" s="82" t="n">
        <f aca="false">SUM(CD36,CK36)</f>
        <v>0</v>
      </c>
      <c r="BX36" s="82" t="n">
        <f aca="false">SUM(CE36,CL36)</f>
        <v>87</v>
      </c>
      <c r="BY36" s="82" t="n">
        <f aca="false">SUM(BZ36:CE36)</f>
        <v>2848</v>
      </c>
      <c r="BZ36" s="82" t="n">
        <f aca="false">F36</f>
        <v>0</v>
      </c>
      <c r="CA36" s="82" t="n">
        <f aca="false">J36</f>
        <v>2337</v>
      </c>
      <c r="CB36" s="82" t="n">
        <f aca="false">N36</f>
        <v>0</v>
      </c>
      <c r="CC36" s="82" t="n">
        <f aca="false">R36</f>
        <v>424</v>
      </c>
      <c r="CD36" s="82" t="n">
        <f aca="false">V36</f>
        <v>0</v>
      </c>
      <c r="CE36" s="82" t="n">
        <f aca="false">Z36</f>
        <v>87</v>
      </c>
      <c r="CF36" s="82" t="n">
        <f aca="false">SUM(CG36:CL36)</f>
        <v>126</v>
      </c>
      <c r="CG36" s="82" t="n">
        <f aca="false">BE36</f>
        <v>0</v>
      </c>
      <c r="CH36" s="82" t="n">
        <f aca="false">BF36</f>
        <v>0</v>
      </c>
      <c r="CI36" s="82" t="n">
        <f aca="false">BG36</f>
        <v>126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2636</v>
      </c>
      <c r="CN36" s="82" t="n">
        <f aca="false">SUM(CU36,DB36)</f>
        <v>0</v>
      </c>
      <c r="CO36" s="82" t="n">
        <f aca="false">SUM(CV36,DC36)</f>
        <v>1221</v>
      </c>
      <c r="CP36" s="82" t="n">
        <f aca="false">SUM(CW36,DD36)</f>
        <v>1267</v>
      </c>
      <c r="CQ36" s="82" t="n">
        <f aca="false">SUM(CX36,DE36)</f>
        <v>69</v>
      </c>
      <c r="CR36" s="82" t="n">
        <f aca="false">SUM(CY36,DF36)</f>
        <v>0</v>
      </c>
      <c r="CS36" s="82" t="n">
        <f aca="false">SUM(CZ36,DG36)</f>
        <v>79</v>
      </c>
      <c r="CT36" s="82" t="n">
        <f aca="false">SUM(CU36:CZ36)</f>
        <v>1157</v>
      </c>
      <c r="CU36" s="82" t="n">
        <f aca="false">AE36</f>
        <v>0</v>
      </c>
      <c r="CV36" s="82" t="n">
        <f aca="false">AI36</f>
        <v>1099</v>
      </c>
      <c r="CW36" s="82" t="n">
        <f aca="false">AM36</f>
        <v>0</v>
      </c>
      <c r="CX36" s="82" t="n">
        <f aca="false">AQ36</f>
        <v>57</v>
      </c>
      <c r="CY36" s="82" t="n">
        <f aca="false">AU36</f>
        <v>0</v>
      </c>
      <c r="CZ36" s="82" t="n">
        <f aca="false">AY36</f>
        <v>1</v>
      </c>
      <c r="DA36" s="82" t="n">
        <f aca="false">SUM(DB36:DG36)</f>
        <v>1479</v>
      </c>
      <c r="DB36" s="82" t="n">
        <f aca="false">BL36</f>
        <v>0</v>
      </c>
      <c r="DC36" s="82" t="n">
        <f aca="false">BM36</f>
        <v>122</v>
      </c>
      <c r="DD36" s="82" t="n">
        <f aca="false">BN36</f>
        <v>1267</v>
      </c>
      <c r="DE36" s="82" t="n">
        <f aca="false">BO36</f>
        <v>12</v>
      </c>
      <c r="DF36" s="82" t="n">
        <f aca="false">BP36</f>
        <v>0</v>
      </c>
      <c r="DG36" s="82" t="n">
        <f aca="false">BQ36</f>
        <v>78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7940</v>
      </c>
      <c r="E37" s="82" t="n">
        <f aca="false">SUM(F37,J37,N37,R37,V37,Z37)</f>
        <v>5017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4185</v>
      </c>
      <c r="K37" s="82" t="n">
        <v>0</v>
      </c>
      <c r="L37" s="82" t="n">
        <v>4185</v>
      </c>
      <c r="M37" s="82" t="n">
        <v>0</v>
      </c>
      <c r="N37" s="82" t="n">
        <f aca="false">SUM(O37:Q37)</f>
        <v>135</v>
      </c>
      <c r="O37" s="82" t="n">
        <v>0</v>
      </c>
      <c r="P37" s="82" t="n">
        <v>135</v>
      </c>
      <c r="Q37" s="82" t="n">
        <v>0</v>
      </c>
      <c r="R37" s="82" t="n">
        <f aca="false">SUM(S37:U37)</f>
        <v>689</v>
      </c>
      <c r="S37" s="82" t="n">
        <v>0</v>
      </c>
      <c r="T37" s="82" t="n">
        <v>689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8</v>
      </c>
      <c r="AA37" s="82" t="n">
        <v>0</v>
      </c>
      <c r="AB37" s="82" t="n">
        <v>8</v>
      </c>
      <c r="AC37" s="82" t="n">
        <v>0</v>
      </c>
      <c r="AD37" s="82" t="n">
        <f aca="false">SUM(AE37,AI37,AM37,AQ37,AU37,AY37)</f>
        <v>2563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2501</v>
      </c>
      <c r="AJ37" s="82" t="n">
        <v>0</v>
      </c>
      <c r="AK37" s="82" t="n">
        <v>0</v>
      </c>
      <c r="AL37" s="82" t="n">
        <v>2501</v>
      </c>
      <c r="AM37" s="82" t="n">
        <f aca="false">SUM(AN37:AP37)</f>
        <v>17</v>
      </c>
      <c r="AN37" s="82" t="n">
        <v>0</v>
      </c>
      <c r="AO37" s="82" t="n">
        <v>0</v>
      </c>
      <c r="AP37" s="82" t="n">
        <v>17</v>
      </c>
      <c r="AQ37" s="82" t="n">
        <f aca="false">SUM(AR37:AT37)</f>
        <v>34</v>
      </c>
      <c r="AR37" s="82" t="n">
        <v>0</v>
      </c>
      <c r="AS37" s="82" t="n">
        <v>0</v>
      </c>
      <c r="AT37" s="82" t="n">
        <v>34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11</v>
      </c>
      <c r="AZ37" s="82" t="n">
        <v>0</v>
      </c>
      <c r="BA37" s="82" t="n">
        <v>0</v>
      </c>
      <c r="BB37" s="82" t="n">
        <v>11</v>
      </c>
      <c r="BC37" s="82" t="n">
        <f aca="false">SUM(BD37,BK37)</f>
        <v>360</v>
      </c>
      <c r="BD37" s="82" t="n">
        <f aca="false">SUM(BE37:BJ37)</f>
        <v>220</v>
      </c>
      <c r="BE37" s="82" t="n">
        <v>0</v>
      </c>
      <c r="BF37" s="82" t="n">
        <v>109</v>
      </c>
      <c r="BG37" s="82" t="n">
        <v>31</v>
      </c>
      <c r="BH37" s="82" t="n">
        <v>16</v>
      </c>
      <c r="BI37" s="82" t="n">
        <v>0</v>
      </c>
      <c r="BJ37" s="82" t="n">
        <v>64</v>
      </c>
      <c r="BK37" s="82" t="n">
        <f aca="false">SUM(BL37:BQ37)</f>
        <v>140</v>
      </c>
      <c r="BL37" s="82" t="n">
        <v>0</v>
      </c>
      <c r="BM37" s="82" t="n">
        <v>133</v>
      </c>
      <c r="BN37" s="82" t="n">
        <v>1</v>
      </c>
      <c r="BO37" s="82" t="n">
        <v>6</v>
      </c>
      <c r="BP37" s="82" t="n">
        <v>0</v>
      </c>
      <c r="BQ37" s="82" t="n">
        <v>0</v>
      </c>
      <c r="BR37" s="82" t="n">
        <f aca="false">SUM(BY37,CF37)</f>
        <v>5237</v>
      </c>
      <c r="BS37" s="82" t="n">
        <f aca="false">SUM(BZ37,CG37)</f>
        <v>0</v>
      </c>
      <c r="BT37" s="82" t="n">
        <f aca="false">SUM(CA37,CH37)</f>
        <v>4294</v>
      </c>
      <c r="BU37" s="82" t="n">
        <f aca="false">SUM(CB37,CI37)</f>
        <v>166</v>
      </c>
      <c r="BV37" s="82" t="n">
        <f aca="false">SUM(CC37,CJ37)</f>
        <v>705</v>
      </c>
      <c r="BW37" s="82" t="n">
        <f aca="false">SUM(CD37,CK37)</f>
        <v>0</v>
      </c>
      <c r="BX37" s="82" t="n">
        <f aca="false">SUM(CE37,CL37)</f>
        <v>72</v>
      </c>
      <c r="BY37" s="82" t="n">
        <f aca="false">SUM(BZ37:CE37)</f>
        <v>5017</v>
      </c>
      <c r="BZ37" s="82" t="n">
        <f aca="false">F37</f>
        <v>0</v>
      </c>
      <c r="CA37" s="82" t="n">
        <f aca="false">J37</f>
        <v>4185</v>
      </c>
      <c r="CB37" s="82" t="n">
        <f aca="false">N37</f>
        <v>135</v>
      </c>
      <c r="CC37" s="82" t="n">
        <f aca="false">R37</f>
        <v>689</v>
      </c>
      <c r="CD37" s="82" t="n">
        <f aca="false">V37</f>
        <v>0</v>
      </c>
      <c r="CE37" s="82" t="n">
        <f aca="false">Z37</f>
        <v>8</v>
      </c>
      <c r="CF37" s="82" t="n">
        <f aca="false">SUM(CG37:CL37)</f>
        <v>220</v>
      </c>
      <c r="CG37" s="82" t="n">
        <f aca="false">BE37</f>
        <v>0</v>
      </c>
      <c r="CH37" s="82" t="n">
        <f aca="false">BF37</f>
        <v>109</v>
      </c>
      <c r="CI37" s="82" t="n">
        <f aca="false">BG37</f>
        <v>31</v>
      </c>
      <c r="CJ37" s="82" t="n">
        <f aca="false">BH37</f>
        <v>16</v>
      </c>
      <c r="CK37" s="82" t="n">
        <f aca="false">BI37</f>
        <v>0</v>
      </c>
      <c r="CL37" s="82" t="n">
        <f aca="false">BJ37</f>
        <v>64</v>
      </c>
      <c r="CM37" s="82" t="n">
        <f aca="false">SUM(CT37,DA37)</f>
        <v>2703</v>
      </c>
      <c r="CN37" s="82" t="n">
        <f aca="false">SUM(CU37,DB37)</f>
        <v>0</v>
      </c>
      <c r="CO37" s="82" t="n">
        <f aca="false">SUM(CV37,DC37)</f>
        <v>2634</v>
      </c>
      <c r="CP37" s="82" t="n">
        <f aca="false">SUM(CW37,DD37)</f>
        <v>18</v>
      </c>
      <c r="CQ37" s="82" t="n">
        <f aca="false">SUM(CX37,DE37)</f>
        <v>40</v>
      </c>
      <c r="CR37" s="82" t="n">
        <f aca="false">SUM(CY37,DF37)</f>
        <v>0</v>
      </c>
      <c r="CS37" s="82" t="n">
        <f aca="false">SUM(CZ37,DG37)</f>
        <v>11</v>
      </c>
      <c r="CT37" s="82" t="n">
        <f aca="false">SUM(CU37:CZ37)</f>
        <v>2563</v>
      </c>
      <c r="CU37" s="82" t="n">
        <f aca="false">AE37</f>
        <v>0</v>
      </c>
      <c r="CV37" s="82" t="n">
        <f aca="false">AI37</f>
        <v>2501</v>
      </c>
      <c r="CW37" s="82" t="n">
        <f aca="false">AM37</f>
        <v>17</v>
      </c>
      <c r="CX37" s="82" t="n">
        <f aca="false">AQ37</f>
        <v>34</v>
      </c>
      <c r="CY37" s="82" t="n">
        <f aca="false">AU37</f>
        <v>0</v>
      </c>
      <c r="CZ37" s="82" t="n">
        <f aca="false">AY37</f>
        <v>11</v>
      </c>
      <c r="DA37" s="82" t="n">
        <f aca="false">SUM(DB37:DG37)</f>
        <v>140</v>
      </c>
      <c r="DB37" s="82" t="n">
        <f aca="false">BL37</f>
        <v>0</v>
      </c>
      <c r="DC37" s="82" t="n">
        <f aca="false">BM37</f>
        <v>133</v>
      </c>
      <c r="DD37" s="82" t="n">
        <f aca="false">BN37</f>
        <v>1</v>
      </c>
      <c r="DE37" s="82" t="n">
        <f aca="false">BO37</f>
        <v>6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2319</v>
      </c>
      <c r="E38" s="82" t="n">
        <f aca="false">SUM(F38,J38,N38,R38,V38,Z38)</f>
        <v>2213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909</v>
      </c>
      <c r="K38" s="82" t="n">
        <v>0</v>
      </c>
      <c r="L38" s="82" t="n">
        <v>1909</v>
      </c>
      <c r="M38" s="82" t="n">
        <v>0</v>
      </c>
      <c r="N38" s="82" t="n">
        <f aca="false">SUM(O38:Q38)</f>
        <v>124</v>
      </c>
      <c r="O38" s="82" t="n">
        <v>0</v>
      </c>
      <c r="P38" s="82" t="n">
        <v>124</v>
      </c>
      <c r="Q38" s="82" t="n">
        <v>0</v>
      </c>
      <c r="R38" s="82" t="n">
        <f aca="false">SUM(S38:U38)</f>
        <v>164</v>
      </c>
      <c r="S38" s="82" t="n">
        <v>0</v>
      </c>
      <c r="T38" s="82" t="n">
        <v>164</v>
      </c>
      <c r="U38" s="82" t="n">
        <v>0</v>
      </c>
      <c r="V38" s="82" t="n">
        <f aca="false">SUM(W38:Y38)</f>
        <v>2</v>
      </c>
      <c r="W38" s="82" t="n">
        <v>0</v>
      </c>
      <c r="X38" s="82" t="n">
        <v>2</v>
      </c>
      <c r="Y38" s="82" t="n">
        <v>0</v>
      </c>
      <c r="Z38" s="82" t="n">
        <f aca="false">SUM(AA38:AC38)</f>
        <v>14</v>
      </c>
      <c r="AA38" s="82" t="n">
        <v>0</v>
      </c>
      <c r="AB38" s="82" t="n">
        <v>14</v>
      </c>
      <c r="AC38" s="82" t="n">
        <v>0</v>
      </c>
      <c r="AD38" s="82" t="n">
        <f aca="false">SUM(AE38,AI38,AM38,AQ38,AU38,AY38)</f>
        <v>70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70</v>
      </c>
      <c r="AJ38" s="82" t="n">
        <v>0</v>
      </c>
      <c r="AK38" s="82" t="n">
        <v>0</v>
      </c>
      <c r="AL38" s="82" t="n">
        <v>70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36</v>
      </c>
      <c r="BD38" s="82" t="n">
        <f aca="false">SUM(BE38:BJ38)</f>
        <v>3</v>
      </c>
      <c r="BE38" s="82" t="n">
        <v>0</v>
      </c>
      <c r="BF38" s="82" t="n">
        <v>1</v>
      </c>
      <c r="BG38" s="82" t="n">
        <v>0</v>
      </c>
      <c r="BH38" s="82" t="n">
        <v>0</v>
      </c>
      <c r="BI38" s="82" t="n">
        <v>0</v>
      </c>
      <c r="BJ38" s="82" t="n">
        <v>2</v>
      </c>
      <c r="BK38" s="82" t="n">
        <f aca="false">SUM(BL38:BQ38)</f>
        <v>33</v>
      </c>
      <c r="BL38" s="82" t="n">
        <v>0</v>
      </c>
      <c r="BM38" s="82" t="n">
        <v>32</v>
      </c>
      <c r="BN38" s="82" t="n">
        <v>0</v>
      </c>
      <c r="BO38" s="82" t="n">
        <v>0</v>
      </c>
      <c r="BP38" s="82" t="n">
        <v>0</v>
      </c>
      <c r="BQ38" s="82" t="n">
        <v>1</v>
      </c>
      <c r="BR38" s="82" t="n">
        <f aca="false">SUM(BY38,CF38)</f>
        <v>2216</v>
      </c>
      <c r="BS38" s="82" t="n">
        <f aca="false">SUM(BZ38,CG38)</f>
        <v>0</v>
      </c>
      <c r="BT38" s="82" t="n">
        <f aca="false">SUM(CA38,CH38)</f>
        <v>1910</v>
      </c>
      <c r="BU38" s="82" t="n">
        <f aca="false">SUM(CB38,CI38)</f>
        <v>124</v>
      </c>
      <c r="BV38" s="82" t="n">
        <f aca="false">SUM(CC38,CJ38)</f>
        <v>164</v>
      </c>
      <c r="BW38" s="82" t="n">
        <f aca="false">SUM(CD38,CK38)</f>
        <v>2</v>
      </c>
      <c r="BX38" s="82" t="n">
        <f aca="false">SUM(CE38,CL38)</f>
        <v>16</v>
      </c>
      <c r="BY38" s="82" t="n">
        <f aca="false">SUM(BZ38:CE38)</f>
        <v>2213</v>
      </c>
      <c r="BZ38" s="82" t="n">
        <f aca="false">F38</f>
        <v>0</v>
      </c>
      <c r="CA38" s="82" t="n">
        <f aca="false">J38</f>
        <v>1909</v>
      </c>
      <c r="CB38" s="82" t="n">
        <f aca="false">N38</f>
        <v>124</v>
      </c>
      <c r="CC38" s="82" t="n">
        <f aca="false">R38</f>
        <v>164</v>
      </c>
      <c r="CD38" s="82" t="n">
        <f aca="false">V38</f>
        <v>2</v>
      </c>
      <c r="CE38" s="82" t="n">
        <f aca="false">Z38</f>
        <v>14</v>
      </c>
      <c r="CF38" s="82" t="n">
        <f aca="false">SUM(CG38:CL38)</f>
        <v>3</v>
      </c>
      <c r="CG38" s="82" t="n">
        <f aca="false">BE38</f>
        <v>0</v>
      </c>
      <c r="CH38" s="82" t="n">
        <f aca="false">BF38</f>
        <v>1</v>
      </c>
      <c r="CI38" s="82" t="n">
        <f aca="false">BG38</f>
        <v>0</v>
      </c>
      <c r="CJ38" s="82" t="n">
        <f aca="false">BH38</f>
        <v>0</v>
      </c>
      <c r="CK38" s="82" t="n">
        <f aca="false">BI38</f>
        <v>0</v>
      </c>
      <c r="CL38" s="82" t="n">
        <f aca="false">BJ38</f>
        <v>2</v>
      </c>
      <c r="CM38" s="82" t="n">
        <f aca="false">SUM(CT38,DA38)</f>
        <v>103</v>
      </c>
      <c r="CN38" s="82" t="n">
        <f aca="false">SUM(CU38,DB38)</f>
        <v>0</v>
      </c>
      <c r="CO38" s="82" t="n">
        <f aca="false">SUM(CV38,DC38)</f>
        <v>102</v>
      </c>
      <c r="CP38" s="82" t="n">
        <f aca="false">SUM(CW38,DD38)</f>
        <v>0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1</v>
      </c>
      <c r="CT38" s="82" t="n">
        <f aca="false">SUM(CU38:CZ38)</f>
        <v>70</v>
      </c>
      <c r="CU38" s="82" t="n">
        <f aca="false">AE38</f>
        <v>0</v>
      </c>
      <c r="CV38" s="82" t="n">
        <f aca="false">AI38</f>
        <v>70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33</v>
      </c>
      <c r="DB38" s="82" t="n">
        <f aca="false">BL38</f>
        <v>0</v>
      </c>
      <c r="DC38" s="82" t="n">
        <f aca="false">BM38</f>
        <v>32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1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2320</v>
      </c>
      <c r="E39" s="82" t="n">
        <f aca="false">SUM(F39,J39,N39,R39,V39,Z39)</f>
        <v>1649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379</v>
      </c>
      <c r="K39" s="82" t="n">
        <v>0</v>
      </c>
      <c r="L39" s="82" t="n">
        <v>1379</v>
      </c>
      <c r="M39" s="82" t="n">
        <v>0</v>
      </c>
      <c r="N39" s="82" t="n">
        <f aca="false">SUM(O39:Q39)</f>
        <v>178</v>
      </c>
      <c r="O39" s="82" t="n">
        <v>0</v>
      </c>
      <c r="P39" s="82" t="n">
        <v>178</v>
      </c>
      <c r="Q39" s="82" t="n">
        <v>0</v>
      </c>
      <c r="R39" s="82" t="n">
        <f aca="false">SUM(S39:U39)</f>
        <v>86</v>
      </c>
      <c r="S39" s="82" t="n">
        <v>0</v>
      </c>
      <c r="T39" s="82" t="n">
        <v>86</v>
      </c>
      <c r="U39" s="82" t="n">
        <v>0</v>
      </c>
      <c r="V39" s="82" t="n">
        <f aca="false">SUM(W39:Y39)</f>
        <v>2</v>
      </c>
      <c r="W39" s="82" t="n">
        <v>0</v>
      </c>
      <c r="X39" s="82" t="n">
        <v>2</v>
      </c>
      <c r="Y39" s="82" t="n">
        <v>0</v>
      </c>
      <c r="Z39" s="82" t="n">
        <f aca="false">SUM(AA39:AC39)</f>
        <v>4</v>
      </c>
      <c r="AA39" s="82" t="n">
        <v>0</v>
      </c>
      <c r="AB39" s="82" t="n">
        <v>4</v>
      </c>
      <c r="AC39" s="82" t="n">
        <v>0</v>
      </c>
      <c r="AD39" s="82" t="n">
        <f aca="false">SUM(AE39,AI39,AM39,AQ39,AU39,AY39)</f>
        <v>390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361</v>
      </c>
      <c r="AJ39" s="82" t="n">
        <v>0</v>
      </c>
      <c r="AK39" s="82" t="n">
        <v>0</v>
      </c>
      <c r="AL39" s="82" t="n">
        <v>361</v>
      </c>
      <c r="AM39" s="82" t="n">
        <f aca="false">SUM(AN39:AP39)</f>
        <v>26</v>
      </c>
      <c r="AN39" s="82" t="n">
        <v>0</v>
      </c>
      <c r="AO39" s="82" t="n">
        <v>0</v>
      </c>
      <c r="AP39" s="82" t="n">
        <v>26</v>
      </c>
      <c r="AQ39" s="82" t="n">
        <f aca="false">SUM(AR39:AT39)</f>
        <v>3</v>
      </c>
      <c r="AR39" s="82" t="n">
        <v>0</v>
      </c>
      <c r="AS39" s="82" t="n">
        <v>0</v>
      </c>
      <c r="AT39" s="82" t="n">
        <v>3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281</v>
      </c>
      <c r="BD39" s="82" t="n">
        <f aca="false">SUM(BE39:BJ39)</f>
        <v>91</v>
      </c>
      <c r="BE39" s="82" t="n">
        <v>0</v>
      </c>
      <c r="BF39" s="82" t="n">
        <v>38</v>
      </c>
      <c r="BG39" s="82" t="n">
        <v>5</v>
      </c>
      <c r="BH39" s="82" t="n">
        <v>1</v>
      </c>
      <c r="BI39" s="82" t="n">
        <v>1</v>
      </c>
      <c r="BJ39" s="82" t="n">
        <v>46</v>
      </c>
      <c r="BK39" s="82" t="n">
        <f aca="false">SUM(BL39:BQ39)</f>
        <v>190</v>
      </c>
      <c r="BL39" s="82" t="n">
        <v>0</v>
      </c>
      <c r="BM39" s="82" t="n">
        <v>126</v>
      </c>
      <c r="BN39" s="82" t="n">
        <v>27</v>
      </c>
      <c r="BO39" s="82" t="n">
        <v>4</v>
      </c>
      <c r="BP39" s="82" t="n">
        <v>0</v>
      </c>
      <c r="BQ39" s="82" t="n">
        <v>33</v>
      </c>
      <c r="BR39" s="82" t="n">
        <f aca="false">SUM(BY39,CF39)</f>
        <v>1740</v>
      </c>
      <c r="BS39" s="82" t="n">
        <f aca="false">SUM(BZ39,CG39)</f>
        <v>0</v>
      </c>
      <c r="BT39" s="82" t="n">
        <f aca="false">SUM(CA39,CH39)</f>
        <v>1417</v>
      </c>
      <c r="BU39" s="82" t="n">
        <f aca="false">SUM(CB39,CI39)</f>
        <v>183</v>
      </c>
      <c r="BV39" s="82" t="n">
        <f aca="false">SUM(CC39,CJ39)</f>
        <v>87</v>
      </c>
      <c r="BW39" s="82" t="n">
        <f aca="false">SUM(CD39,CK39)</f>
        <v>3</v>
      </c>
      <c r="BX39" s="82" t="n">
        <f aca="false">SUM(CE39,CL39)</f>
        <v>50</v>
      </c>
      <c r="BY39" s="82" t="n">
        <f aca="false">SUM(BZ39:CE39)</f>
        <v>1649</v>
      </c>
      <c r="BZ39" s="82" t="n">
        <f aca="false">F39</f>
        <v>0</v>
      </c>
      <c r="CA39" s="82" t="n">
        <f aca="false">J39</f>
        <v>1379</v>
      </c>
      <c r="CB39" s="82" t="n">
        <f aca="false">N39</f>
        <v>178</v>
      </c>
      <c r="CC39" s="82" t="n">
        <f aca="false">R39</f>
        <v>86</v>
      </c>
      <c r="CD39" s="82" t="n">
        <f aca="false">V39</f>
        <v>2</v>
      </c>
      <c r="CE39" s="82" t="n">
        <f aca="false">Z39</f>
        <v>4</v>
      </c>
      <c r="CF39" s="82" t="n">
        <f aca="false">SUM(CG39:CL39)</f>
        <v>91</v>
      </c>
      <c r="CG39" s="82" t="n">
        <f aca="false">BE39</f>
        <v>0</v>
      </c>
      <c r="CH39" s="82" t="n">
        <f aca="false">BF39</f>
        <v>38</v>
      </c>
      <c r="CI39" s="82" t="n">
        <f aca="false">BG39</f>
        <v>5</v>
      </c>
      <c r="CJ39" s="82" t="n">
        <f aca="false">BH39</f>
        <v>1</v>
      </c>
      <c r="CK39" s="82" t="n">
        <f aca="false">BI39</f>
        <v>1</v>
      </c>
      <c r="CL39" s="82" t="n">
        <f aca="false">BJ39</f>
        <v>46</v>
      </c>
      <c r="CM39" s="82" t="n">
        <f aca="false">SUM(CT39,DA39)</f>
        <v>580</v>
      </c>
      <c r="CN39" s="82" t="n">
        <f aca="false">SUM(CU39,DB39)</f>
        <v>0</v>
      </c>
      <c r="CO39" s="82" t="n">
        <f aca="false">SUM(CV39,DC39)</f>
        <v>487</v>
      </c>
      <c r="CP39" s="82" t="n">
        <f aca="false">SUM(CW39,DD39)</f>
        <v>53</v>
      </c>
      <c r="CQ39" s="82" t="n">
        <f aca="false">SUM(CX39,DE39)</f>
        <v>7</v>
      </c>
      <c r="CR39" s="82" t="n">
        <f aca="false">SUM(CY39,DF39)</f>
        <v>0</v>
      </c>
      <c r="CS39" s="82" t="n">
        <f aca="false">SUM(CZ39,DG39)</f>
        <v>33</v>
      </c>
      <c r="CT39" s="82" t="n">
        <f aca="false">SUM(CU39:CZ39)</f>
        <v>390</v>
      </c>
      <c r="CU39" s="82" t="n">
        <f aca="false">AE39</f>
        <v>0</v>
      </c>
      <c r="CV39" s="82" t="n">
        <f aca="false">AI39</f>
        <v>361</v>
      </c>
      <c r="CW39" s="82" t="n">
        <f aca="false">AM39</f>
        <v>26</v>
      </c>
      <c r="CX39" s="82" t="n">
        <f aca="false">AQ39</f>
        <v>3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190</v>
      </c>
      <c r="DB39" s="82" t="n">
        <f aca="false">BL39</f>
        <v>0</v>
      </c>
      <c r="DC39" s="82" t="n">
        <f aca="false">BM39</f>
        <v>126</v>
      </c>
      <c r="DD39" s="82" t="n">
        <f aca="false">BN39</f>
        <v>27</v>
      </c>
      <c r="DE39" s="82" t="n">
        <f aca="false">BO39</f>
        <v>4</v>
      </c>
      <c r="DF39" s="82" t="n">
        <f aca="false">BP39</f>
        <v>0</v>
      </c>
      <c r="DG39" s="82" t="n">
        <f aca="false">BQ39</f>
        <v>33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952</v>
      </c>
      <c r="E40" s="82" t="n">
        <f aca="false">SUM(F40,J40,N40,R40,V40,Z40)</f>
        <v>818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691</v>
      </c>
      <c r="K40" s="82" t="n">
        <v>0</v>
      </c>
      <c r="L40" s="82" t="n">
        <v>691</v>
      </c>
      <c r="M40" s="82" t="n">
        <v>0</v>
      </c>
      <c r="N40" s="82" t="n">
        <f aca="false">SUM(O40:Q40)</f>
        <v>29</v>
      </c>
      <c r="O40" s="82" t="n">
        <v>0</v>
      </c>
      <c r="P40" s="82" t="n">
        <v>29</v>
      </c>
      <c r="Q40" s="82" t="n">
        <v>0</v>
      </c>
      <c r="R40" s="82" t="n">
        <f aca="false">SUM(S40:U40)</f>
        <v>92</v>
      </c>
      <c r="S40" s="82" t="n">
        <v>0</v>
      </c>
      <c r="T40" s="82" t="n">
        <v>92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6</v>
      </c>
      <c r="AA40" s="82" t="n">
        <v>0</v>
      </c>
      <c r="AB40" s="82" t="n">
        <v>6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134</v>
      </c>
      <c r="BD40" s="82" t="n">
        <f aca="false">SUM(BE40:BJ40)</f>
        <v>8</v>
      </c>
      <c r="BE40" s="82" t="n">
        <v>0</v>
      </c>
      <c r="BF40" s="82" t="n">
        <v>2</v>
      </c>
      <c r="BG40" s="82" t="n">
        <v>0</v>
      </c>
      <c r="BH40" s="82" t="n">
        <v>0</v>
      </c>
      <c r="BI40" s="82" t="n">
        <v>0</v>
      </c>
      <c r="BJ40" s="82" t="n">
        <v>6</v>
      </c>
      <c r="BK40" s="82" t="n">
        <f aca="false">SUM(BL40:BQ40)</f>
        <v>126</v>
      </c>
      <c r="BL40" s="82" t="n">
        <v>0</v>
      </c>
      <c r="BM40" s="82" t="n">
        <v>117</v>
      </c>
      <c r="BN40" s="82" t="n">
        <v>3</v>
      </c>
      <c r="BO40" s="82" t="n">
        <v>0</v>
      </c>
      <c r="BP40" s="82" t="n">
        <v>1</v>
      </c>
      <c r="BQ40" s="82" t="n">
        <v>5</v>
      </c>
      <c r="BR40" s="82" t="n">
        <f aca="false">SUM(BY40,CF40)</f>
        <v>826</v>
      </c>
      <c r="BS40" s="82" t="n">
        <f aca="false">SUM(BZ40,CG40)</f>
        <v>0</v>
      </c>
      <c r="BT40" s="82" t="n">
        <f aca="false">SUM(CA40,CH40)</f>
        <v>693</v>
      </c>
      <c r="BU40" s="82" t="n">
        <f aca="false">SUM(CB40,CI40)</f>
        <v>29</v>
      </c>
      <c r="BV40" s="82" t="n">
        <f aca="false">SUM(CC40,CJ40)</f>
        <v>92</v>
      </c>
      <c r="BW40" s="82" t="n">
        <f aca="false">SUM(CD40,CK40)</f>
        <v>0</v>
      </c>
      <c r="BX40" s="82" t="n">
        <f aca="false">SUM(CE40,CL40)</f>
        <v>12</v>
      </c>
      <c r="BY40" s="82" t="n">
        <f aca="false">SUM(BZ40:CE40)</f>
        <v>818</v>
      </c>
      <c r="BZ40" s="82" t="n">
        <f aca="false">F40</f>
        <v>0</v>
      </c>
      <c r="CA40" s="82" t="n">
        <f aca="false">J40</f>
        <v>691</v>
      </c>
      <c r="CB40" s="82" t="n">
        <f aca="false">N40</f>
        <v>29</v>
      </c>
      <c r="CC40" s="82" t="n">
        <f aca="false">R40</f>
        <v>92</v>
      </c>
      <c r="CD40" s="82" t="n">
        <f aca="false">V40</f>
        <v>0</v>
      </c>
      <c r="CE40" s="82" t="n">
        <f aca="false">Z40</f>
        <v>6</v>
      </c>
      <c r="CF40" s="82" t="n">
        <f aca="false">SUM(CG40:CL40)</f>
        <v>8</v>
      </c>
      <c r="CG40" s="82" t="n">
        <f aca="false">BE40</f>
        <v>0</v>
      </c>
      <c r="CH40" s="82" t="n">
        <f aca="false">BF40</f>
        <v>2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6</v>
      </c>
      <c r="CM40" s="82" t="n">
        <f aca="false">SUM(CT40,DA40)</f>
        <v>126</v>
      </c>
      <c r="CN40" s="82" t="n">
        <f aca="false">SUM(CU40,DB40)</f>
        <v>0</v>
      </c>
      <c r="CO40" s="82" t="n">
        <f aca="false">SUM(CV40,DC40)</f>
        <v>117</v>
      </c>
      <c r="CP40" s="82" t="n">
        <f aca="false">SUM(CW40,DD40)</f>
        <v>3</v>
      </c>
      <c r="CQ40" s="82" t="n">
        <f aca="false">SUM(CX40,DE40)</f>
        <v>0</v>
      </c>
      <c r="CR40" s="82" t="n">
        <f aca="false">SUM(CY40,DF40)</f>
        <v>1</v>
      </c>
      <c r="CS40" s="82" t="n">
        <f aca="false">SUM(CZ40,DG40)</f>
        <v>5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26</v>
      </c>
      <c r="DB40" s="82" t="n">
        <f aca="false">BL40</f>
        <v>0</v>
      </c>
      <c r="DC40" s="82" t="n">
        <f aca="false">BM40</f>
        <v>117</v>
      </c>
      <c r="DD40" s="82" t="n">
        <f aca="false">BN40</f>
        <v>3</v>
      </c>
      <c r="DE40" s="82" t="n">
        <f aca="false">BO40</f>
        <v>0</v>
      </c>
      <c r="DF40" s="82" t="n">
        <f aca="false">BP40</f>
        <v>1</v>
      </c>
      <c r="DG40" s="82" t="n">
        <f aca="false">BQ40</f>
        <v>5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858</v>
      </c>
      <c r="E41" s="82" t="n">
        <f aca="false">SUM(F41,J41,N41,R41,V41,Z41)</f>
        <v>827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670</v>
      </c>
      <c r="K41" s="82" t="n">
        <v>0</v>
      </c>
      <c r="L41" s="82" t="n">
        <v>670</v>
      </c>
      <c r="M41" s="82" t="n">
        <v>0</v>
      </c>
      <c r="N41" s="82" t="n">
        <f aca="false">SUM(O41:Q41)</f>
        <v>44</v>
      </c>
      <c r="O41" s="82" t="n">
        <v>0</v>
      </c>
      <c r="P41" s="82" t="n">
        <v>44</v>
      </c>
      <c r="Q41" s="82" t="n">
        <v>0</v>
      </c>
      <c r="R41" s="82" t="n">
        <f aca="false">SUM(S41:U41)</f>
        <v>102</v>
      </c>
      <c r="S41" s="82" t="n">
        <v>0</v>
      </c>
      <c r="T41" s="82" t="n">
        <v>102</v>
      </c>
      <c r="U41" s="82" t="n">
        <v>0</v>
      </c>
      <c r="V41" s="82" t="n">
        <f aca="false">SUM(W41:Y41)</f>
        <v>1</v>
      </c>
      <c r="W41" s="82" t="n">
        <v>0</v>
      </c>
      <c r="X41" s="82" t="n">
        <v>1</v>
      </c>
      <c r="Y41" s="82" t="n">
        <v>0</v>
      </c>
      <c r="Z41" s="82" t="n">
        <f aca="false">SUM(AA41:AC41)</f>
        <v>10</v>
      </c>
      <c r="AA41" s="82" t="n">
        <v>0</v>
      </c>
      <c r="AB41" s="82" t="n">
        <v>10</v>
      </c>
      <c r="AC41" s="82" t="n">
        <v>0</v>
      </c>
      <c r="AD41" s="82" t="n">
        <f aca="false">SUM(AE41,AI41,AM41,AQ41,AU41,AY41)</f>
        <v>6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5</v>
      </c>
      <c r="AJ41" s="82" t="n">
        <v>0</v>
      </c>
      <c r="AK41" s="82" t="n">
        <v>0</v>
      </c>
      <c r="AL41" s="82" t="n">
        <v>5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1</v>
      </c>
      <c r="AR41" s="82" t="n">
        <v>0</v>
      </c>
      <c r="AS41" s="82" t="n">
        <v>0</v>
      </c>
      <c r="AT41" s="82" t="n">
        <v>1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25</v>
      </c>
      <c r="BD41" s="82" t="n">
        <f aca="false">SUM(BE41:BJ41)</f>
        <v>2</v>
      </c>
      <c r="BE41" s="82" t="n">
        <v>0</v>
      </c>
      <c r="BF41" s="82" t="n">
        <v>2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f aca="false">SUM(BL41:BQ41)</f>
        <v>23</v>
      </c>
      <c r="BL41" s="82" t="n">
        <v>0</v>
      </c>
      <c r="BM41" s="82" t="n">
        <v>19</v>
      </c>
      <c r="BN41" s="82" t="n">
        <v>2</v>
      </c>
      <c r="BO41" s="82" t="n">
        <v>0</v>
      </c>
      <c r="BP41" s="82" t="n">
        <v>0</v>
      </c>
      <c r="BQ41" s="82" t="n">
        <v>2</v>
      </c>
      <c r="BR41" s="82" t="n">
        <f aca="false">SUM(BY41,CF41)</f>
        <v>829</v>
      </c>
      <c r="BS41" s="82" t="n">
        <f aca="false">SUM(BZ41,CG41)</f>
        <v>0</v>
      </c>
      <c r="BT41" s="82" t="n">
        <f aca="false">SUM(CA41,CH41)</f>
        <v>672</v>
      </c>
      <c r="BU41" s="82" t="n">
        <f aca="false">SUM(CB41,CI41)</f>
        <v>44</v>
      </c>
      <c r="BV41" s="82" t="n">
        <f aca="false">SUM(CC41,CJ41)</f>
        <v>102</v>
      </c>
      <c r="BW41" s="82" t="n">
        <f aca="false">SUM(CD41,CK41)</f>
        <v>1</v>
      </c>
      <c r="BX41" s="82" t="n">
        <f aca="false">SUM(CE41,CL41)</f>
        <v>10</v>
      </c>
      <c r="BY41" s="82" t="n">
        <f aca="false">SUM(BZ41:CE41)</f>
        <v>827</v>
      </c>
      <c r="BZ41" s="82" t="n">
        <f aca="false">F41</f>
        <v>0</v>
      </c>
      <c r="CA41" s="82" t="n">
        <f aca="false">J41</f>
        <v>670</v>
      </c>
      <c r="CB41" s="82" t="n">
        <f aca="false">N41</f>
        <v>44</v>
      </c>
      <c r="CC41" s="82" t="n">
        <f aca="false">R41</f>
        <v>102</v>
      </c>
      <c r="CD41" s="82" t="n">
        <f aca="false">V41</f>
        <v>1</v>
      </c>
      <c r="CE41" s="82" t="n">
        <f aca="false">Z41</f>
        <v>10</v>
      </c>
      <c r="CF41" s="82" t="n">
        <f aca="false">SUM(CG41:CL41)</f>
        <v>2</v>
      </c>
      <c r="CG41" s="82" t="n">
        <f aca="false">BE41</f>
        <v>0</v>
      </c>
      <c r="CH41" s="82" t="n">
        <f aca="false">BF41</f>
        <v>2</v>
      </c>
      <c r="CI41" s="82" t="n">
        <f aca="false">BG41</f>
        <v>0</v>
      </c>
      <c r="CJ41" s="82" t="n">
        <f aca="false">BH41</f>
        <v>0</v>
      </c>
      <c r="CK41" s="82" t="n">
        <f aca="false">BI41</f>
        <v>0</v>
      </c>
      <c r="CL41" s="82" t="n">
        <f aca="false">BJ41</f>
        <v>0</v>
      </c>
      <c r="CM41" s="82" t="n">
        <f aca="false">SUM(CT41,DA41)</f>
        <v>29</v>
      </c>
      <c r="CN41" s="82" t="n">
        <f aca="false">SUM(CU41,DB41)</f>
        <v>0</v>
      </c>
      <c r="CO41" s="82" t="n">
        <f aca="false">SUM(CV41,DC41)</f>
        <v>24</v>
      </c>
      <c r="CP41" s="82" t="n">
        <f aca="false">SUM(CW41,DD41)</f>
        <v>2</v>
      </c>
      <c r="CQ41" s="82" t="n">
        <f aca="false">SUM(CX41,DE41)</f>
        <v>1</v>
      </c>
      <c r="CR41" s="82" t="n">
        <f aca="false">SUM(CY41,DF41)</f>
        <v>0</v>
      </c>
      <c r="CS41" s="82" t="n">
        <f aca="false">SUM(CZ41,DG41)</f>
        <v>2</v>
      </c>
      <c r="CT41" s="82" t="n">
        <f aca="false">SUM(CU41:CZ41)</f>
        <v>6</v>
      </c>
      <c r="CU41" s="82" t="n">
        <f aca="false">AE41</f>
        <v>0</v>
      </c>
      <c r="CV41" s="82" t="n">
        <f aca="false">AI41</f>
        <v>5</v>
      </c>
      <c r="CW41" s="82" t="n">
        <f aca="false">AM41</f>
        <v>0</v>
      </c>
      <c r="CX41" s="82" t="n">
        <f aca="false">AQ41</f>
        <v>1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23</v>
      </c>
      <c r="DB41" s="82" t="n">
        <f aca="false">BL41</f>
        <v>0</v>
      </c>
      <c r="DC41" s="82" t="n">
        <f aca="false">BM41</f>
        <v>19</v>
      </c>
      <c r="DD41" s="82" t="n">
        <f aca="false">BN41</f>
        <v>2</v>
      </c>
      <c r="DE41" s="82" t="n">
        <f aca="false">BO41</f>
        <v>0</v>
      </c>
      <c r="DF41" s="82" t="n">
        <f aca="false">BP41</f>
        <v>0</v>
      </c>
      <c r="DG41" s="82" t="n">
        <f aca="false">BQ41</f>
        <v>2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4154</v>
      </c>
      <c r="E42" s="82" t="n">
        <f aca="false">SUM(F42,J42,N42,R42,V42,Z42)</f>
        <v>2719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2291</v>
      </c>
      <c r="K42" s="82" t="n">
        <v>0</v>
      </c>
      <c r="L42" s="82" t="n">
        <v>2291</v>
      </c>
      <c r="M42" s="82" t="n">
        <v>0</v>
      </c>
      <c r="N42" s="82" t="n">
        <f aca="false">SUM(O42:Q42)</f>
        <v>290</v>
      </c>
      <c r="O42" s="82" t="n">
        <v>0</v>
      </c>
      <c r="P42" s="82" t="n">
        <v>290</v>
      </c>
      <c r="Q42" s="82" t="n">
        <v>0</v>
      </c>
      <c r="R42" s="82" t="n">
        <f aca="false">SUM(S42:U42)</f>
        <v>122</v>
      </c>
      <c r="S42" s="82" t="n">
        <v>0</v>
      </c>
      <c r="T42" s="82" t="n">
        <v>122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16</v>
      </c>
      <c r="AA42" s="82" t="n">
        <v>0</v>
      </c>
      <c r="AB42" s="82" t="n">
        <v>16</v>
      </c>
      <c r="AC42" s="82" t="n">
        <v>0</v>
      </c>
      <c r="AD42" s="82" t="n">
        <f aca="false">SUM(AE42,AI42,AM42,AQ42,AU42,AY42)</f>
        <v>1049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979</v>
      </c>
      <c r="AJ42" s="82" t="n">
        <v>0</v>
      </c>
      <c r="AK42" s="82" t="n">
        <v>0</v>
      </c>
      <c r="AL42" s="82" t="n">
        <v>979</v>
      </c>
      <c r="AM42" s="82" t="n">
        <f aca="false">SUM(AN42:AP42)</f>
        <v>70</v>
      </c>
      <c r="AN42" s="82" t="n">
        <v>0</v>
      </c>
      <c r="AO42" s="82" t="n">
        <v>0</v>
      </c>
      <c r="AP42" s="82" t="n">
        <v>7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386</v>
      </c>
      <c r="BD42" s="82" t="n">
        <f aca="false">SUM(BE42:BJ42)</f>
        <v>153</v>
      </c>
      <c r="BE42" s="82" t="n">
        <v>0</v>
      </c>
      <c r="BF42" s="82" t="n">
        <v>130</v>
      </c>
      <c r="BG42" s="82" t="n">
        <v>18</v>
      </c>
      <c r="BH42" s="82" t="n">
        <v>0</v>
      </c>
      <c r="BI42" s="82" t="n">
        <v>0</v>
      </c>
      <c r="BJ42" s="82" t="n">
        <v>5</v>
      </c>
      <c r="BK42" s="82" t="n">
        <f aca="false">SUM(BL42:BQ42)</f>
        <v>233</v>
      </c>
      <c r="BL42" s="82" t="n">
        <v>0</v>
      </c>
      <c r="BM42" s="82" t="n">
        <v>186</v>
      </c>
      <c r="BN42" s="82" t="n">
        <v>9</v>
      </c>
      <c r="BO42" s="82" t="n">
        <v>25</v>
      </c>
      <c r="BP42" s="82" t="n">
        <v>0</v>
      </c>
      <c r="BQ42" s="82" t="n">
        <v>13</v>
      </c>
      <c r="BR42" s="82" t="n">
        <f aca="false">SUM(BY42,CF42)</f>
        <v>2872</v>
      </c>
      <c r="BS42" s="82" t="n">
        <f aca="false">SUM(BZ42,CG42)</f>
        <v>0</v>
      </c>
      <c r="BT42" s="82" t="n">
        <f aca="false">SUM(CA42,CH42)</f>
        <v>2421</v>
      </c>
      <c r="BU42" s="82" t="n">
        <f aca="false">SUM(CB42,CI42)</f>
        <v>308</v>
      </c>
      <c r="BV42" s="82" t="n">
        <f aca="false">SUM(CC42,CJ42)</f>
        <v>122</v>
      </c>
      <c r="BW42" s="82" t="n">
        <f aca="false">SUM(CD42,CK42)</f>
        <v>0</v>
      </c>
      <c r="BX42" s="82" t="n">
        <f aca="false">SUM(CE42,CL42)</f>
        <v>21</v>
      </c>
      <c r="BY42" s="82" t="n">
        <f aca="false">SUM(BZ42:CE42)</f>
        <v>2719</v>
      </c>
      <c r="BZ42" s="82" t="n">
        <f aca="false">F42</f>
        <v>0</v>
      </c>
      <c r="CA42" s="82" t="n">
        <f aca="false">J42</f>
        <v>2291</v>
      </c>
      <c r="CB42" s="82" t="n">
        <f aca="false">N42</f>
        <v>290</v>
      </c>
      <c r="CC42" s="82" t="n">
        <f aca="false">R42</f>
        <v>122</v>
      </c>
      <c r="CD42" s="82" t="n">
        <f aca="false">V42</f>
        <v>0</v>
      </c>
      <c r="CE42" s="82" t="n">
        <f aca="false">Z42</f>
        <v>16</v>
      </c>
      <c r="CF42" s="82" t="n">
        <f aca="false">SUM(CG42:CL42)</f>
        <v>153</v>
      </c>
      <c r="CG42" s="82" t="n">
        <f aca="false">BE42</f>
        <v>0</v>
      </c>
      <c r="CH42" s="82" t="n">
        <f aca="false">BF42</f>
        <v>130</v>
      </c>
      <c r="CI42" s="82" t="n">
        <f aca="false">BG42</f>
        <v>18</v>
      </c>
      <c r="CJ42" s="82" t="n">
        <f aca="false">BH42</f>
        <v>0</v>
      </c>
      <c r="CK42" s="82" t="n">
        <f aca="false">BI42</f>
        <v>0</v>
      </c>
      <c r="CL42" s="82" t="n">
        <f aca="false">BJ42</f>
        <v>5</v>
      </c>
      <c r="CM42" s="82" t="n">
        <f aca="false">SUM(CT42,DA42)</f>
        <v>1282</v>
      </c>
      <c r="CN42" s="82" t="n">
        <f aca="false">SUM(CU42,DB42)</f>
        <v>0</v>
      </c>
      <c r="CO42" s="82" t="n">
        <f aca="false">SUM(CV42,DC42)</f>
        <v>1165</v>
      </c>
      <c r="CP42" s="82" t="n">
        <f aca="false">SUM(CW42,DD42)</f>
        <v>79</v>
      </c>
      <c r="CQ42" s="82" t="n">
        <f aca="false">SUM(CX42,DE42)</f>
        <v>25</v>
      </c>
      <c r="CR42" s="82" t="n">
        <f aca="false">SUM(CY42,DF42)</f>
        <v>0</v>
      </c>
      <c r="CS42" s="82" t="n">
        <f aca="false">SUM(CZ42,DG42)</f>
        <v>13</v>
      </c>
      <c r="CT42" s="82" t="n">
        <f aca="false">SUM(CU42:CZ42)</f>
        <v>1049</v>
      </c>
      <c r="CU42" s="82" t="n">
        <f aca="false">AE42</f>
        <v>0</v>
      </c>
      <c r="CV42" s="82" t="n">
        <f aca="false">AI42</f>
        <v>979</v>
      </c>
      <c r="CW42" s="82" t="n">
        <f aca="false">AM42</f>
        <v>7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233</v>
      </c>
      <c r="DB42" s="82" t="n">
        <f aca="false">BL42</f>
        <v>0</v>
      </c>
      <c r="DC42" s="82" t="n">
        <f aca="false">BM42</f>
        <v>186</v>
      </c>
      <c r="DD42" s="82" t="n">
        <f aca="false">BN42</f>
        <v>9</v>
      </c>
      <c r="DE42" s="82" t="n">
        <f aca="false">BO42</f>
        <v>25</v>
      </c>
      <c r="DF42" s="82" t="n">
        <f aca="false">BP42</f>
        <v>0</v>
      </c>
      <c r="DG42" s="82" t="n">
        <f aca="false">BQ42</f>
        <v>13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5086</v>
      </c>
      <c r="E43" s="82" t="n">
        <f aca="false">SUM(F43,J43,N43,R43,V43,Z43)</f>
        <v>3755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3048</v>
      </c>
      <c r="K43" s="82" t="n">
        <v>0</v>
      </c>
      <c r="L43" s="82" t="n">
        <v>3048</v>
      </c>
      <c r="M43" s="82" t="n">
        <v>0</v>
      </c>
      <c r="N43" s="82" t="n">
        <f aca="false">SUM(O43:Q43)</f>
        <v>107</v>
      </c>
      <c r="O43" s="82" t="n">
        <v>0</v>
      </c>
      <c r="P43" s="82" t="n">
        <v>107</v>
      </c>
      <c r="Q43" s="82" t="n">
        <v>0</v>
      </c>
      <c r="R43" s="82" t="n">
        <f aca="false">SUM(S43:U43)</f>
        <v>599</v>
      </c>
      <c r="S43" s="82" t="n">
        <v>0</v>
      </c>
      <c r="T43" s="82" t="n">
        <v>599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1</v>
      </c>
      <c r="AA43" s="82" t="n">
        <v>0</v>
      </c>
      <c r="AB43" s="82" t="n">
        <v>1</v>
      </c>
      <c r="AC43" s="82" t="n">
        <v>0</v>
      </c>
      <c r="AD43" s="82" t="n">
        <f aca="false">SUM(AE43,AI43,AM43,AQ43,AU43,AY43)</f>
        <v>859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837</v>
      </c>
      <c r="AJ43" s="82" t="n">
        <v>0</v>
      </c>
      <c r="AK43" s="82" t="n">
        <v>0</v>
      </c>
      <c r="AL43" s="82" t="n">
        <v>837</v>
      </c>
      <c r="AM43" s="82" t="n">
        <f aca="false">SUM(AN43:AP43)</f>
        <v>1</v>
      </c>
      <c r="AN43" s="82" t="n">
        <v>0</v>
      </c>
      <c r="AO43" s="82" t="n">
        <v>0</v>
      </c>
      <c r="AP43" s="82" t="n">
        <v>1</v>
      </c>
      <c r="AQ43" s="82" t="n">
        <f aca="false">SUM(AR43:AT43)</f>
        <v>20</v>
      </c>
      <c r="AR43" s="82" t="n">
        <v>0</v>
      </c>
      <c r="AS43" s="82" t="n">
        <v>0</v>
      </c>
      <c r="AT43" s="82" t="n">
        <v>20</v>
      </c>
      <c r="AU43" s="82" t="n">
        <f aca="false">SUM(AV43:AX43)</f>
        <v>0</v>
      </c>
      <c r="AV43" s="82" t="n">
        <v>0</v>
      </c>
      <c r="AW43" s="82" t="n">
        <v>0</v>
      </c>
      <c r="AX43" s="82"/>
      <c r="AY43" s="82" t="n">
        <f aca="false">SUM(AZ43:BB43)</f>
        <v>1</v>
      </c>
      <c r="AZ43" s="82" t="n">
        <v>0</v>
      </c>
      <c r="BA43" s="82" t="n">
        <v>0</v>
      </c>
      <c r="BB43" s="82" t="n">
        <v>1</v>
      </c>
      <c r="BC43" s="82" t="n">
        <f aca="false">SUM(BD43,BK43)</f>
        <v>472</v>
      </c>
      <c r="BD43" s="82" t="n">
        <f aca="false">SUM(BE43:BJ43)</f>
        <v>300</v>
      </c>
      <c r="BE43" s="82" t="n">
        <v>0</v>
      </c>
      <c r="BF43" s="82" t="n">
        <v>158</v>
      </c>
      <c r="BG43" s="82" t="n">
        <v>39</v>
      </c>
      <c r="BH43" s="82" t="n">
        <v>23</v>
      </c>
      <c r="BI43" s="82" t="n">
        <v>0</v>
      </c>
      <c r="BJ43" s="82" t="n">
        <v>80</v>
      </c>
      <c r="BK43" s="82" t="n">
        <f aca="false">SUM(BL43:BQ43)</f>
        <v>172</v>
      </c>
      <c r="BL43" s="82" t="n">
        <v>0</v>
      </c>
      <c r="BM43" s="82" t="n">
        <v>161</v>
      </c>
      <c r="BN43" s="82" t="n">
        <v>0</v>
      </c>
      <c r="BO43" s="82" t="n">
        <v>6</v>
      </c>
      <c r="BP43" s="82"/>
      <c r="BQ43" s="82" t="n">
        <v>5</v>
      </c>
      <c r="BR43" s="82" t="n">
        <f aca="false">SUM(BY43,CF43)</f>
        <v>4055</v>
      </c>
      <c r="BS43" s="82" t="n">
        <f aca="false">SUM(BZ43,CG43)</f>
        <v>0</v>
      </c>
      <c r="BT43" s="82" t="n">
        <f aca="false">SUM(CA43,CH43)</f>
        <v>3206</v>
      </c>
      <c r="BU43" s="82" t="n">
        <f aca="false">SUM(CB43,CI43)</f>
        <v>146</v>
      </c>
      <c r="BV43" s="82" t="n">
        <f aca="false">SUM(CC43,CJ43)</f>
        <v>622</v>
      </c>
      <c r="BW43" s="82" t="n">
        <f aca="false">SUM(CD43,CK43)</f>
        <v>0</v>
      </c>
      <c r="BX43" s="82" t="n">
        <f aca="false">SUM(CE43,CL43)</f>
        <v>81</v>
      </c>
      <c r="BY43" s="82" t="n">
        <f aca="false">SUM(BZ43:CE43)</f>
        <v>3755</v>
      </c>
      <c r="BZ43" s="82" t="n">
        <f aca="false">F43</f>
        <v>0</v>
      </c>
      <c r="CA43" s="82" t="n">
        <f aca="false">J43</f>
        <v>3048</v>
      </c>
      <c r="CB43" s="82" t="n">
        <f aca="false">N43</f>
        <v>107</v>
      </c>
      <c r="CC43" s="82" t="n">
        <f aca="false">R43</f>
        <v>599</v>
      </c>
      <c r="CD43" s="82" t="n">
        <f aca="false">V43</f>
        <v>0</v>
      </c>
      <c r="CE43" s="82" t="n">
        <f aca="false">Z43</f>
        <v>1</v>
      </c>
      <c r="CF43" s="82" t="n">
        <f aca="false">SUM(CG43:CL43)</f>
        <v>300</v>
      </c>
      <c r="CG43" s="82" t="n">
        <f aca="false">BE43</f>
        <v>0</v>
      </c>
      <c r="CH43" s="82" t="n">
        <f aca="false">BF43</f>
        <v>158</v>
      </c>
      <c r="CI43" s="82" t="n">
        <f aca="false">BG43</f>
        <v>39</v>
      </c>
      <c r="CJ43" s="82" t="n">
        <f aca="false">BH43</f>
        <v>23</v>
      </c>
      <c r="CK43" s="82" t="n">
        <f aca="false">BI43</f>
        <v>0</v>
      </c>
      <c r="CL43" s="82" t="n">
        <f aca="false">BJ43</f>
        <v>80</v>
      </c>
      <c r="CM43" s="82" t="n">
        <f aca="false">SUM(CT43,DA43)</f>
        <v>1031</v>
      </c>
      <c r="CN43" s="82" t="n">
        <f aca="false">SUM(CU43,DB43)</f>
        <v>0</v>
      </c>
      <c r="CO43" s="82" t="n">
        <f aca="false">SUM(CV43,DC43)</f>
        <v>998</v>
      </c>
      <c r="CP43" s="82" t="n">
        <f aca="false">SUM(CW43,DD43)</f>
        <v>1</v>
      </c>
      <c r="CQ43" s="82" t="n">
        <f aca="false">SUM(CX43,DE43)</f>
        <v>26</v>
      </c>
      <c r="CR43" s="82" t="n">
        <f aca="false">SUM(CY43,DF43)</f>
        <v>0</v>
      </c>
      <c r="CS43" s="82" t="n">
        <f aca="false">SUM(CZ43,DG43)</f>
        <v>6</v>
      </c>
      <c r="CT43" s="82" t="n">
        <f aca="false">SUM(CU43:CZ43)</f>
        <v>859</v>
      </c>
      <c r="CU43" s="82" t="n">
        <f aca="false">AE43</f>
        <v>0</v>
      </c>
      <c r="CV43" s="82" t="n">
        <f aca="false">AI43</f>
        <v>837</v>
      </c>
      <c r="CW43" s="82" t="n">
        <f aca="false">AM43</f>
        <v>1</v>
      </c>
      <c r="CX43" s="82" t="n">
        <f aca="false">AQ43</f>
        <v>20</v>
      </c>
      <c r="CY43" s="82" t="n">
        <f aca="false">AU43</f>
        <v>0</v>
      </c>
      <c r="CZ43" s="82" t="n">
        <f aca="false">AY43</f>
        <v>1</v>
      </c>
      <c r="DA43" s="82" t="n">
        <f aca="false">SUM(DB43:DG43)</f>
        <v>172</v>
      </c>
      <c r="DB43" s="82" t="n">
        <f aca="false">BL43</f>
        <v>0</v>
      </c>
      <c r="DC43" s="82" t="n">
        <f aca="false">BM43</f>
        <v>161</v>
      </c>
      <c r="DD43" s="82" t="n">
        <f aca="false">BN43</f>
        <v>0</v>
      </c>
      <c r="DE43" s="82" t="n">
        <f aca="false">BO43</f>
        <v>6</v>
      </c>
      <c r="DF43" s="82" t="n">
        <f aca="false">BP43</f>
        <v>0</v>
      </c>
      <c r="DG43" s="82" t="n">
        <f aca="false">BQ43</f>
        <v>5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2033</v>
      </c>
      <c r="E44" s="82" t="n">
        <f aca="false">SUM(F44,J44,N44,R44,V44,Z44)</f>
        <v>1559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328</v>
      </c>
      <c r="K44" s="82" t="n">
        <v>0</v>
      </c>
      <c r="L44" s="82" t="n">
        <v>1328</v>
      </c>
      <c r="M44" s="82" t="n">
        <v>0</v>
      </c>
      <c r="N44" s="82" t="n">
        <f aca="false">SUM(O44:Q44)</f>
        <v>171</v>
      </c>
      <c r="O44" s="82" t="n">
        <v>0</v>
      </c>
      <c r="P44" s="82" t="n">
        <v>171</v>
      </c>
      <c r="Q44" s="82" t="n">
        <v>0</v>
      </c>
      <c r="R44" s="82" t="n">
        <f aca="false">SUM(S44:U44)</f>
        <v>52</v>
      </c>
      <c r="S44" s="82" t="n">
        <v>0</v>
      </c>
      <c r="T44" s="82" t="n">
        <v>52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8</v>
      </c>
      <c r="AA44" s="82" t="n">
        <v>0</v>
      </c>
      <c r="AB44" s="82" t="n">
        <v>8</v>
      </c>
      <c r="AC44" s="82" t="n">
        <v>0</v>
      </c>
      <c r="AD44" s="82" t="n">
        <f aca="false">SUM(AE44,AI44,AM44,AQ44,AU44,AY44)</f>
        <v>329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314</v>
      </c>
      <c r="AJ44" s="82" t="n">
        <v>0</v>
      </c>
      <c r="AK44" s="82" t="n">
        <v>0</v>
      </c>
      <c r="AL44" s="82" t="n">
        <v>314</v>
      </c>
      <c r="AM44" s="82" t="n">
        <f aca="false">SUM(AN44:AP44)</f>
        <v>15</v>
      </c>
      <c r="AN44" s="82" t="n">
        <v>0</v>
      </c>
      <c r="AO44" s="82" t="n">
        <v>0</v>
      </c>
      <c r="AP44" s="82" t="n">
        <v>15</v>
      </c>
      <c r="AQ44" s="82" t="n">
        <f aca="false">SUM(AR44:AT44)</f>
        <v>0</v>
      </c>
      <c r="AR44" s="82" t="n">
        <v>0</v>
      </c>
      <c r="AS44" s="82" t="n">
        <v>0</v>
      </c>
      <c r="AT44" s="82"/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145</v>
      </c>
      <c r="BD44" s="82" t="n">
        <f aca="false">SUM(BE44:BJ44)</f>
        <v>60</v>
      </c>
      <c r="BE44" s="82" t="n">
        <v>0</v>
      </c>
      <c r="BF44" s="82" t="n">
        <v>49</v>
      </c>
      <c r="BG44" s="82" t="n">
        <v>8</v>
      </c>
      <c r="BH44" s="82" t="n">
        <v>0</v>
      </c>
      <c r="BI44" s="82" t="n">
        <v>0</v>
      </c>
      <c r="BJ44" s="82" t="n">
        <v>3</v>
      </c>
      <c r="BK44" s="82" t="n">
        <f aca="false">SUM(BL44:BQ44)</f>
        <v>85</v>
      </c>
      <c r="BL44" s="82" t="n">
        <v>0</v>
      </c>
      <c r="BM44" s="82" t="n">
        <v>72</v>
      </c>
      <c r="BN44" s="82" t="n">
        <v>3</v>
      </c>
      <c r="BO44" s="82" t="n">
        <v>8</v>
      </c>
      <c r="BP44" s="82" t="n">
        <v>0</v>
      </c>
      <c r="BQ44" s="82" t="n">
        <v>2</v>
      </c>
      <c r="BR44" s="82" t="n">
        <f aca="false">SUM(BY44,CF44)</f>
        <v>1619</v>
      </c>
      <c r="BS44" s="82" t="n">
        <f aca="false">SUM(BZ44,CG44)</f>
        <v>0</v>
      </c>
      <c r="BT44" s="82" t="n">
        <f aca="false">SUM(CA44,CH44)</f>
        <v>1377</v>
      </c>
      <c r="BU44" s="82" t="n">
        <f aca="false">SUM(CB44,CI44)</f>
        <v>179</v>
      </c>
      <c r="BV44" s="82" t="n">
        <f aca="false">SUM(CC44,CJ44)</f>
        <v>52</v>
      </c>
      <c r="BW44" s="82" t="n">
        <f aca="false">SUM(CD44,CK44)</f>
        <v>0</v>
      </c>
      <c r="BX44" s="82" t="n">
        <f aca="false">SUM(CE44,CL44)</f>
        <v>11</v>
      </c>
      <c r="BY44" s="82" t="n">
        <f aca="false">SUM(BZ44:CE44)</f>
        <v>1559</v>
      </c>
      <c r="BZ44" s="82" t="n">
        <f aca="false">F44</f>
        <v>0</v>
      </c>
      <c r="CA44" s="82" t="n">
        <f aca="false">J44</f>
        <v>1328</v>
      </c>
      <c r="CB44" s="82" t="n">
        <f aca="false">N44</f>
        <v>171</v>
      </c>
      <c r="CC44" s="82" t="n">
        <f aca="false">R44</f>
        <v>52</v>
      </c>
      <c r="CD44" s="82" t="n">
        <f aca="false">V44</f>
        <v>0</v>
      </c>
      <c r="CE44" s="82" t="n">
        <f aca="false">Z44</f>
        <v>8</v>
      </c>
      <c r="CF44" s="82" t="n">
        <f aca="false">SUM(CG44:CL44)</f>
        <v>60</v>
      </c>
      <c r="CG44" s="82" t="n">
        <f aca="false">BE44</f>
        <v>0</v>
      </c>
      <c r="CH44" s="82" t="n">
        <f aca="false">BF44</f>
        <v>49</v>
      </c>
      <c r="CI44" s="82" t="n">
        <f aca="false">BG44</f>
        <v>8</v>
      </c>
      <c r="CJ44" s="82" t="n">
        <f aca="false">BH44</f>
        <v>0</v>
      </c>
      <c r="CK44" s="82" t="n">
        <f aca="false">BI44</f>
        <v>0</v>
      </c>
      <c r="CL44" s="82" t="n">
        <f aca="false">BJ44</f>
        <v>3</v>
      </c>
      <c r="CM44" s="82" t="n">
        <f aca="false">SUM(CT44,DA44)</f>
        <v>414</v>
      </c>
      <c r="CN44" s="82" t="n">
        <f aca="false">SUM(CU44,DB44)</f>
        <v>0</v>
      </c>
      <c r="CO44" s="82" t="n">
        <f aca="false">SUM(CV44,DC44)</f>
        <v>386</v>
      </c>
      <c r="CP44" s="82" t="n">
        <f aca="false">SUM(CW44,DD44)</f>
        <v>18</v>
      </c>
      <c r="CQ44" s="82" t="n">
        <f aca="false">SUM(CX44,DE44)</f>
        <v>8</v>
      </c>
      <c r="CR44" s="82" t="n">
        <f aca="false">SUM(CY44,DF44)</f>
        <v>0</v>
      </c>
      <c r="CS44" s="82" t="n">
        <f aca="false">SUM(CZ44,DG44)</f>
        <v>2</v>
      </c>
      <c r="CT44" s="82" t="n">
        <f aca="false">SUM(CU44:CZ44)</f>
        <v>329</v>
      </c>
      <c r="CU44" s="82" t="n">
        <f aca="false">AE44</f>
        <v>0</v>
      </c>
      <c r="CV44" s="82" t="n">
        <f aca="false">AI44</f>
        <v>314</v>
      </c>
      <c r="CW44" s="82" t="n">
        <f aca="false">AM44</f>
        <v>15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85</v>
      </c>
      <c r="DB44" s="82" t="n">
        <f aca="false">BL44</f>
        <v>0</v>
      </c>
      <c r="DC44" s="82" t="n">
        <f aca="false">BM44</f>
        <v>72</v>
      </c>
      <c r="DD44" s="82" t="n">
        <f aca="false">BN44</f>
        <v>3</v>
      </c>
      <c r="DE44" s="82" t="n">
        <f aca="false">BO44</f>
        <v>8</v>
      </c>
      <c r="DF44" s="82" t="n">
        <f aca="false">BP44</f>
        <v>0</v>
      </c>
      <c r="DG44" s="82" t="n">
        <f aca="false">BQ44</f>
        <v>2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5635</v>
      </c>
      <c r="E45" s="82" t="n">
        <f aca="false">SUM(F45,J45,N45,R45,V45,Z45)</f>
        <v>4504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3657</v>
      </c>
      <c r="K45" s="82" t="n">
        <v>0</v>
      </c>
      <c r="L45" s="82" t="n">
        <v>3657</v>
      </c>
      <c r="M45" s="82" t="n">
        <v>0</v>
      </c>
      <c r="N45" s="82" t="n">
        <f aca="false">SUM(O45:Q45)</f>
        <v>354</v>
      </c>
      <c r="O45" s="82" t="n">
        <v>0</v>
      </c>
      <c r="P45" s="82" t="n">
        <v>354</v>
      </c>
      <c r="Q45" s="82" t="n">
        <v>0</v>
      </c>
      <c r="R45" s="82" t="n">
        <f aca="false">SUM(S45:U45)</f>
        <v>400</v>
      </c>
      <c r="S45" s="82" t="n">
        <v>0</v>
      </c>
      <c r="T45" s="82" t="n">
        <v>400</v>
      </c>
      <c r="U45" s="82" t="n">
        <v>0</v>
      </c>
      <c r="V45" s="82" t="n">
        <f aca="false">SUM(W45:Y45)</f>
        <v>1</v>
      </c>
      <c r="W45" s="82" t="n">
        <v>0</v>
      </c>
      <c r="X45" s="82" t="n">
        <v>1</v>
      </c>
      <c r="Y45" s="82" t="n">
        <v>0</v>
      </c>
      <c r="Z45" s="82" t="n">
        <f aca="false">SUM(AA45:AC45)</f>
        <v>92</v>
      </c>
      <c r="AA45" s="82" t="n">
        <v>0</v>
      </c>
      <c r="AB45" s="82" t="n">
        <v>92</v>
      </c>
      <c r="AC45" s="82" t="n">
        <v>0</v>
      </c>
      <c r="AD45" s="82" t="n">
        <f aca="false">SUM(AE45,AI45,AM45,AQ45,AU45,AY45)</f>
        <v>602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552</v>
      </c>
      <c r="AJ45" s="82" t="n">
        <v>0</v>
      </c>
      <c r="AK45" s="82" t="n">
        <v>0</v>
      </c>
      <c r="AL45" s="82" t="n">
        <v>552</v>
      </c>
      <c r="AM45" s="82" t="n">
        <f aca="false">SUM(AN45:AP45)</f>
        <v>50</v>
      </c>
      <c r="AN45" s="82" t="n">
        <v>0</v>
      </c>
      <c r="AO45" s="82" t="n">
        <v>0</v>
      </c>
      <c r="AP45" s="82" t="n">
        <v>5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529</v>
      </c>
      <c r="BD45" s="82" t="n">
        <f aca="false">SUM(BE45:BJ45)</f>
        <v>156</v>
      </c>
      <c r="BE45" s="82" t="n">
        <v>0</v>
      </c>
      <c r="BF45" s="82" t="n">
        <v>131</v>
      </c>
      <c r="BG45" s="82" t="n">
        <v>22</v>
      </c>
      <c r="BH45" s="82" t="n">
        <v>0</v>
      </c>
      <c r="BI45" s="82" t="n">
        <v>0</v>
      </c>
      <c r="BJ45" s="82" t="n">
        <v>3</v>
      </c>
      <c r="BK45" s="82" t="n">
        <f aca="false">SUM(BL45:BQ45)</f>
        <v>373</v>
      </c>
      <c r="BL45" s="82" t="n">
        <v>0</v>
      </c>
      <c r="BM45" s="82" t="n">
        <v>339</v>
      </c>
      <c r="BN45" s="82" t="n">
        <v>7</v>
      </c>
      <c r="BO45" s="82" t="n">
        <v>24</v>
      </c>
      <c r="BP45" s="82" t="n">
        <v>0</v>
      </c>
      <c r="BQ45" s="82" t="n">
        <v>3</v>
      </c>
      <c r="BR45" s="82" t="n">
        <f aca="false">SUM(BY45,CF45)</f>
        <v>4660</v>
      </c>
      <c r="BS45" s="82" t="n">
        <f aca="false">SUM(BZ45,CG45)</f>
        <v>0</v>
      </c>
      <c r="BT45" s="82" t="n">
        <f aca="false">SUM(CA45,CH45)</f>
        <v>3788</v>
      </c>
      <c r="BU45" s="82" t="n">
        <f aca="false">SUM(CB45,CI45)</f>
        <v>376</v>
      </c>
      <c r="BV45" s="82" t="n">
        <f aca="false">SUM(CC45,CJ45)</f>
        <v>400</v>
      </c>
      <c r="BW45" s="82" t="n">
        <f aca="false">SUM(CD45,CK45)</f>
        <v>1</v>
      </c>
      <c r="BX45" s="82" t="n">
        <f aca="false">SUM(CE45,CL45)</f>
        <v>95</v>
      </c>
      <c r="BY45" s="82" t="n">
        <f aca="false">SUM(BZ45:CE45)</f>
        <v>4504</v>
      </c>
      <c r="BZ45" s="82" t="n">
        <f aca="false">F45</f>
        <v>0</v>
      </c>
      <c r="CA45" s="82" t="n">
        <f aca="false">J45</f>
        <v>3657</v>
      </c>
      <c r="CB45" s="82" t="n">
        <f aca="false">N45</f>
        <v>354</v>
      </c>
      <c r="CC45" s="82" t="n">
        <f aca="false">R45</f>
        <v>400</v>
      </c>
      <c r="CD45" s="82" t="n">
        <f aca="false">V45</f>
        <v>1</v>
      </c>
      <c r="CE45" s="82" t="n">
        <f aca="false">Z45</f>
        <v>92</v>
      </c>
      <c r="CF45" s="82" t="n">
        <f aca="false">SUM(CG45:CL45)</f>
        <v>156</v>
      </c>
      <c r="CG45" s="82" t="n">
        <f aca="false">BE45</f>
        <v>0</v>
      </c>
      <c r="CH45" s="82" t="n">
        <f aca="false">BF45</f>
        <v>131</v>
      </c>
      <c r="CI45" s="82" t="n">
        <f aca="false">BG45</f>
        <v>22</v>
      </c>
      <c r="CJ45" s="82" t="n">
        <f aca="false">BH45</f>
        <v>0</v>
      </c>
      <c r="CK45" s="82" t="n">
        <f aca="false">BI45</f>
        <v>0</v>
      </c>
      <c r="CL45" s="82" t="n">
        <f aca="false">BJ45</f>
        <v>3</v>
      </c>
      <c r="CM45" s="82" t="n">
        <f aca="false">SUM(CT45,DA45)</f>
        <v>975</v>
      </c>
      <c r="CN45" s="82" t="n">
        <f aca="false">SUM(CU45,DB45)</f>
        <v>0</v>
      </c>
      <c r="CO45" s="82" t="n">
        <f aca="false">SUM(CV45,DC45)</f>
        <v>891</v>
      </c>
      <c r="CP45" s="82" t="n">
        <f aca="false">SUM(CW45,DD45)</f>
        <v>57</v>
      </c>
      <c r="CQ45" s="82" t="n">
        <f aca="false">SUM(CX45,DE45)</f>
        <v>24</v>
      </c>
      <c r="CR45" s="82" t="n">
        <f aca="false">SUM(CY45,DF45)</f>
        <v>0</v>
      </c>
      <c r="CS45" s="82" t="n">
        <f aca="false">SUM(CZ45,DG45)</f>
        <v>3</v>
      </c>
      <c r="CT45" s="82" t="n">
        <f aca="false">SUM(CU45:CZ45)</f>
        <v>602</v>
      </c>
      <c r="CU45" s="82" t="n">
        <f aca="false">AE45</f>
        <v>0</v>
      </c>
      <c r="CV45" s="82" t="n">
        <f aca="false">AI45</f>
        <v>552</v>
      </c>
      <c r="CW45" s="82" t="n">
        <f aca="false">AM45</f>
        <v>50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373</v>
      </c>
      <c r="DB45" s="82" t="n">
        <f aca="false">BL45</f>
        <v>0</v>
      </c>
      <c r="DC45" s="82" t="n">
        <f aca="false">BM45</f>
        <v>339</v>
      </c>
      <c r="DD45" s="82" t="n">
        <f aca="false">BN45</f>
        <v>7</v>
      </c>
      <c r="DE45" s="82" t="n">
        <f aca="false">BO45</f>
        <v>24</v>
      </c>
      <c r="DF45" s="82" t="n">
        <f aca="false">BP45</f>
        <v>0</v>
      </c>
      <c r="DG45" s="82" t="n">
        <f aca="false">BQ45</f>
        <v>3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4144</v>
      </c>
      <c r="E46" s="82" t="n">
        <f aca="false">SUM(F46,J46,N46,R46,V46,Z46)</f>
        <v>3259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2445</v>
      </c>
      <c r="K46" s="82"/>
      <c r="L46" s="82" t="n">
        <v>2445</v>
      </c>
      <c r="M46" s="82" t="n">
        <v>0</v>
      </c>
      <c r="N46" s="82" t="n">
        <f aca="false">SUM(O46:Q46)</f>
        <v>169</v>
      </c>
      <c r="O46" s="82" t="n">
        <v>0</v>
      </c>
      <c r="P46" s="82" t="n">
        <v>169</v>
      </c>
      <c r="Q46" s="82" t="n">
        <v>0</v>
      </c>
      <c r="R46" s="82" t="n">
        <f aca="false">SUM(S46:U46)</f>
        <v>521</v>
      </c>
      <c r="S46" s="82" t="n">
        <v>0</v>
      </c>
      <c r="T46" s="82" t="n">
        <v>521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124</v>
      </c>
      <c r="AA46" s="82" t="n">
        <v>0</v>
      </c>
      <c r="AB46" s="82" t="n">
        <v>124</v>
      </c>
      <c r="AC46" s="82" t="n">
        <v>0</v>
      </c>
      <c r="AD46" s="82" t="n">
        <f aca="false">SUM(AE46,AI46,AM46,AQ46,AU46,AY46)</f>
        <v>869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859</v>
      </c>
      <c r="AJ46" s="82" t="n">
        <v>0</v>
      </c>
      <c r="AK46" s="82" t="n">
        <v>0</v>
      </c>
      <c r="AL46" s="82" t="n">
        <v>859</v>
      </c>
      <c r="AM46" s="82" t="n">
        <f aca="false">SUM(AN46:AP46)</f>
        <v>10</v>
      </c>
      <c r="AN46" s="82" t="n">
        <v>0</v>
      </c>
      <c r="AO46" s="82" t="n">
        <v>0</v>
      </c>
      <c r="AP46" s="82" t="n">
        <v>1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16</v>
      </c>
      <c r="BD46" s="82" t="n">
        <f aca="false">SUM(BE46:BJ46)</f>
        <v>8</v>
      </c>
      <c r="BE46" s="82" t="n">
        <v>0</v>
      </c>
      <c r="BF46" s="82" t="n">
        <v>6</v>
      </c>
      <c r="BG46" s="82" t="n">
        <v>0</v>
      </c>
      <c r="BH46" s="82" t="n">
        <v>0</v>
      </c>
      <c r="BI46" s="82" t="n">
        <v>0</v>
      </c>
      <c r="BJ46" s="82" t="n">
        <v>2</v>
      </c>
      <c r="BK46" s="82" t="n">
        <f aca="false">SUM(BL46:BQ46)</f>
        <v>8</v>
      </c>
      <c r="BL46" s="82" t="n">
        <v>0</v>
      </c>
      <c r="BM46" s="82" t="n">
        <v>5</v>
      </c>
      <c r="BN46" s="82" t="n">
        <v>3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3267</v>
      </c>
      <c r="BS46" s="82" t="n">
        <f aca="false">SUM(BZ46,CG46)</f>
        <v>0</v>
      </c>
      <c r="BT46" s="82" t="n">
        <f aca="false">SUM(CA46,CH46)</f>
        <v>2451</v>
      </c>
      <c r="BU46" s="82" t="n">
        <f aca="false">SUM(CB46,CI46)</f>
        <v>169</v>
      </c>
      <c r="BV46" s="82" t="n">
        <f aca="false">SUM(CC46,CJ46)</f>
        <v>521</v>
      </c>
      <c r="BW46" s="82" t="n">
        <f aca="false">SUM(CD46,CK46)</f>
        <v>0</v>
      </c>
      <c r="BX46" s="82" t="n">
        <f aca="false">SUM(CE46,CL46)</f>
        <v>126</v>
      </c>
      <c r="BY46" s="82" t="n">
        <f aca="false">SUM(BZ46:CE46)</f>
        <v>3259</v>
      </c>
      <c r="BZ46" s="82" t="n">
        <f aca="false">F46</f>
        <v>0</v>
      </c>
      <c r="CA46" s="82" t="n">
        <f aca="false">J46</f>
        <v>2445</v>
      </c>
      <c r="CB46" s="82" t="n">
        <f aca="false">N46</f>
        <v>169</v>
      </c>
      <c r="CC46" s="82" t="n">
        <f aca="false">R46</f>
        <v>521</v>
      </c>
      <c r="CD46" s="82" t="n">
        <f aca="false">V46</f>
        <v>0</v>
      </c>
      <c r="CE46" s="82" t="n">
        <f aca="false">Z46</f>
        <v>124</v>
      </c>
      <c r="CF46" s="82" t="n">
        <f aca="false">SUM(CG46:CL46)</f>
        <v>8</v>
      </c>
      <c r="CG46" s="82" t="n">
        <f aca="false">BE46</f>
        <v>0</v>
      </c>
      <c r="CH46" s="82" t="n">
        <f aca="false">BF46</f>
        <v>6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2</v>
      </c>
      <c r="CM46" s="82" t="n">
        <f aca="false">SUM(CT46,DA46)</f>
        <v>877</v>
      </c>
      <c r="CN46" s="82" t="n">
        <f aca="false">SUM(CU46,DB46)</f>
        <v>0</v>
      </c>
      <c r="CO46" s="82" t="n">
        <f aca="false">SUM(CV46,DC46)</f>
        <v>864</v>
      </c>
      <c r="CP46" s="82" t="n">
        <f aca="false">SUM(CW46,DD46)</f>
        <v>13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869</v>
      </c>
      <c r="CU46" s="82" t="n">
        <f aca="false">AE46</f>
        <v>0</v>
      </c>
      <c r="CV46" s="82" t="n">
        <f aca="false">AI46</f>
        <v>859</v>
      </c>
      <c r="CW46" s="82" t="n">
        <f aca="false">AM46</f>
        <v>1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8</v>
      </c>
      <c r="DB46" s="82" t="n">
        <f aca="false">BL46</f>
        <v>0</v>
      </c>
      <c r="DC46" s="82" t="n">
        <f aca="false">BM46</f>
        <v>5</v>
      </c>
      <c r="DD46" s="82" t="n">
        <f aca="false">BN46</f>
        <v>3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3</v>
      </c>
      <c r="DJ46" s="82" t="n">
        <v>0</v>
      </c>
      <c r="DK46" s="82" t="n">
        <v>3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627</v>
      </c>
      <c r="E47" s="82" t="n">
        <f aca="false">SUM(F47,J47,N47,R47,V47,Z47)</f>
        <v>486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381</v>
      </c>
      <c r="K47" s="82" t="n">
        <v>0</v>
      </c>
      <c r="L47" s="82" t="n">
        <v>381</v>
      </c>
      <c r="M47" s="82" t="n">
        <v>0</v>
      </c>
      <c r="N47" s="82" t="n">
        <f aca="false">SUM(O47:Q47)</f>
        <v>16</v>
      </c>
      <c r="O47" s="82" t="n">
        <v>0</v>
      </c>
      <c r="P47" s="82" t="n">
        <v>16</v>
      </c>
      <c r="Q47" s="82" t="n">
        <v>0</v>
      </c>
      <c r="R47" s="82" t="n">
        <f aca="false">SUM(S47:U47)</f>
        <v>89</v>
      </c>
      <c r="S47" s="82" t="n">
        <v>0</v>
      </c>
      <c r="T47" s="82" t="n">
        <v>89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0</v>
      </c>
      <c r="AA47" s="82" t="n">
        <v>0</v>
      </c>
      <c r="AB47" s="82" t="n">
        <v>0</v>
      </c>
      <c r="AC47" s="82" t="n">
        <v>0</v>
      </c>
      <c r="AD47" s="82" t="n">
        <f aca="false">SUM(AE47,AI47,AM47,AQ47,AU47,AY47)</f>
        <v>102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101</v>
      </c>
      <c r="AJ47" s="82" t="n">
        <v>0</v>
      </c>
      <c r="AK47" s="82" t="n">
        <v>0</v>
      </c>
      <c r="AL47" s="82" t="n">
        <v>101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1</v>
      </c>
      <c r="AR47" s="82" t="n">
        <v>0</v>
      </c>
      <c r="AS47" s="82" t="n">
        <v>0</v>
      </c>
      <c r="AT47" s="82" t="n">
        <v>1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39</v>
      </c>
      <c r="BD47" s="82" t="n">
        <f aca="false">SUM(BE47:BJ47)</f>
        <v>29</v>
      </c>
      <c r="BE47" s="82" t="n">
        <v>0</v>
      </c>
      <c r="BF47" s="82" t="n">
        <v>12</v>
      </c>
      <c r="BG47" s="82" t="n">
        <v>4</v>
      </c>
      <c r="BH47" s="82" t="n">
        <v>5</v>
      </c>
      <c r="BI47" s="82" t="n">
        <v>0</v>
      </c>
      <c r="BJ47" s="82" t="n">
        <v>8</v>
      </c>
      <c r="BK47" s="82" t="n">
        <f aca="false">SUM(BL47:BQ47)</f>
        <v>10</v>
      </c>
      <c r="BL47" s="82" t="n">
        <v>0</v>
      </c>
      <c r="BM47" s="82" t="n">
        <v>8</v>
      </c>
      <c r="BN47" s="82" t="n">
        <v>0</v>
      </c>
      <c r="BO47" s="82" t="n">
        <v>2</v>
      </c>
      <c r="BP47" s="82" t="n">
        <v>0</v>
      </c>
      <c r="BQ47" s="82" t="n">
        <v>0</v>
      </c>
      <c r="BR47" s="82" t="n">
        <f aca="false">SUM(BY47,CF47)</f>
        <v>515</v>
      </c>
      <c r="BS47" s="82" t="n">
        <f aca="false">SUM(BZ47,CG47)</f>
        <v>0</v>
      </c>
      <c r="BT47" s="82" t="n">
        <f aca="false">SUM(CA47,CH47)</f>
        <v>393</v>
      </c>
      <c r="BU47" s="82" t="n">
        <f aca="false">SUM(CB47,CI47)</f>
        <v>20</v>
      </c>
      <c r="BV47" s="82" t="n">
        <f aca="false">SUM(CC47,CJ47)</f>
        <v>94</v>
      </c>
      <c r="BW47" s="82" t="n">
        <f aca="false">SUM(CD47,CK47)</f>
        <v>0</v>
      </c>
      <c r="BX47" s="82" t="n">
        <f aca="false">SUM(CE47,CL47)</f>
        <v>8</v>
      </c>
      <c r="BY47" s="82" t="n">
        <f aca="false">SUM(BZ47:CE47)</f>
        <v>486</v>
      </c>
      <c r="BZ47" s="82" t="n">
        <f aca="false">F47</f>
        <v>0</v>
      </c>
      <c r="CA47" s="82" t="n">
        <f aca="false">J47</f>
        <v>381</v>
      </c>
      <c r="CB47" s="82" t="n">
        <f aca="false">N47</f>
        <v>16</v>
      </c>
      <c r="CC47" s="82" t="n">
        <f aca="false">R47</f>
        <v>89</v>
      </c>
      <c r="CD47" s="82" t="n">
        <f aca="false">V47</f>
        <v>0</v>
      </c>
      <c r="CE47" s="82" t="n">
        <f aca="false">Z47</f>
        <v>0</v>
      </c>
      <c r="CF47" s="82" t="n">
        <f aca="false">SUM(CG47:CL47)</f>
        <v>29</v>
      </c>
      <c r="CG47" s="82" t="n">
        <f aca="false">BE47</f>
        <v>0</v>
      </c>
      <c r="CH47" s="82" t="n">
        <f aca="false">BF47</f>
        <v>12</v>
      </c>
      <c r="CI47" s="82" t="n">
        <f aca="false">BG47</f>
        <v>4</v>
      </c>
      <c r="CJ47" s="82" t="n">
        <f aca="false">BH47</f>
        <v>5</v>
      </c>
      <c r="CK47" s="82" t="n">
        <f aca="false">BI47</f>
        <v>0</v>
      </c>
      <c r="CL47" s="82" t="n">
        <f aca="false">BJ47</f>
        <v>8</v>
      </c>
      <c r="CM47" s="82" t="n">
        <f aca="false">SUM(CT47,DA47)</f>
        <v>112</v>
      </c>
      <c r="CN47" s="82" t="n">
        <f aca="false">SUM(CU47,DB47)</f>
        <v>0</v>
      </c>
      <c r="CO47" s="82" t="n">
        <f aca="false">SUM(CV47,DC47)</f>
        <v>109</v>
      </c>
      <c r="CP47" s="82" t="n">
        <f aca="false">SUM(CW47,DD47)</f>
        <v>0</v>
      </c>
      <c r="CQ47" s="82" t="n">
        <f aca="false">SUM(CX47,DE47)</f>
        <v>3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102</v>
      </c>
      <c r="CU47" s="82" t="n">
        <f aca="false">AE47</f>
        <v>0</v>
      </c>
      <c r="CV47" s="82" t="n">
        <f aca="false">AI47</f>
        <v>101</v>
      </c>
      <c r="CW47" s="82" t="n">
        <f aca="false">AM47</f>
        <v>0</v>
      </c>
      <c r="CX47" s="82" t="n">
        <f aca="false">AQ47</f>
        <v>1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10</v>
      </c>
      <c r="DB47" s="82" t="n">
        <f aca="false">BL47</f>
        <v>0</v>
      </c>
      <c r="DC47" s="82" t="n">
        <f aca="false">BM47</f>
        <v>8</v>
      </c>
      <c r="DD47" s="82" t="n">
        <f aca="false">BN47</f>
        <v>0</v>
      </c>
      <c r="DE47" s="82" t="n">
        <f aca="false">BO47</f>
        <v>2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5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5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5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5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6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6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6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6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6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65</v>
      </c>
      <c r="DV3" s="49"/>
      <c r="DW3" s="49"/>
      <c r="DX3" s="49"/>
      <c r="DY3" s="59"/>
      <c r="DZ3" s="58" t="s">
        <v>16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67</v>
      </c>
      <c r="G4" s="67"/>
      <c r="H4" s="67"/>
      <c r="I4" s="67"/>
      <c r="J4" s="67"/>
      <c r="K4" s="67"/>
      <c r="L4" s="67"/>
      <c r="M4" s="58" t="s">
        <v>168</v>
      </c>
      <c r="N4" s="67"/>
      <c r="O4" s="67"/>
      <c r="P4" s="67"/>
      <c r="Q4" s="67"/>
      <c r="R4" s="67"/>
      <c r="S4" s="67"/>
      <c r="T4" s="61"/>
      <c r="U4" s="58" t="s">
        <v>167</v>
      </c>
      <c r="V4" s="67"/>
      <c r="W4" s="67"/>
      <c r="X4" s="67"/>
      <c r="Y4" s="67"/>
      <c r="Z4" s="67"/>
      <c r="AA4" s="67"/>
      <c r="AB4" s="58" t="s">
        <v>168</v>
      </c>
      <c r="AC4" s="67"/>
      <c r="AD4" s="67"/>
      <c r="AE4" s="67"/>
      <c r="AF4" s="67"/>
      <c r="AG4" s="67"/>
      <c r="AH4" s="67"/>
      <c r="AI4" s="61"/>
      <c r="AJ4" s="58" t="s">
        <v>167</v>
      </c>
      <c r="AK4" s="67"/>
      <c r="AL4" s="67"/>
      <c r="AM4" s="67"/>
      <c r="AN4" s="67"/>
      <c r="AO4" s="67"/>
      <c r="AP4" s="67"/>
      <c r="AQ4" s="58" t="s">
        <v>168</v>
      </c>
      <c r="AR4" s="67"/>
      <c r="AS4" s="67"/>
      <c r="AT4" s="67"/>
      <c r="AU4" s="67"/>
      <c r="AV4" s="67"/>
      <c r="AW4" s="67"/>
      <c r="AX4" s="61"/>
      <c r="AY4" s="58" t="s">
        <v>167</v>
      </c>
      <c r="AZ4" s="67"/>
      <c r="BA4" s="67"/>
      <c r="BB4" s="67"/>
      <c r="BC4" s="67"/>
      <c r="BD4" s="67"/>
      <c r="BE4" s="67"/>
      <c r="BF4" s="58" t="s">
        <v>168</v>
      </c>
      <c r="BG4" s="67"/>
      <c r="BH4" s="67"/>
      <c r="BI4" s="67"/>
      <c r="BJ4" s="67"/>
      <c r="BK4" s="67"/>
      <c r="BL4" s="67"/>
      <c r="BM4" s="61"/>
      <c r="BN4" s="58" t="s">
        <v>167</v>
      </c>
      <c r="BO4" s="67"/>
      <c r="BP4" s="67"/>
      <c r="BQ4" s="67"/>
      <c r="BR4" s="67"/>
      <c r="BS4" s="67"/>
      <c r="BT4" s="67"/>
      <c r="BU4" s="58" t="s">
        <v>168</v>
      </c>
      <c r="BV4" s="67"/>
      <c r="BW4" s="67"/>
      <c r="BX4" s="67"/>
      <c r="BY4" s="67"/>
      <c r="BZ4" s="67"/>
      <c r="CA4" s="67"/>
      <c r="CB4" s="61"/>
      <c r="CC4" s="58" t="s">
        <v>167</v>
      </c>
      <c r="CD4" s="67"/>
      <c r="CE4" s="67"/>
      <c r="CF4" s="67"/>
      <c r="CG4" s="67"/>
      <c r="CH4" s="67"/>
      <c r="CI4" s="67"/>
      <c r="CJ4" s="58" t="s">
        <v>168</v>
      </c>
      <c r="CK4" s="67"/>
      <c r="CL4" s="67"/>
      <c r="CM4" s="67"/>
      <c r="CN4" s="67"/>
      <c r="CO4" s="67"/>
      <c r="CP4" s="67"/>
      <c r="CQ4" s="61"/>
      <c r="CR4" s="58" t="s">
        <v>167</v>
      </c>
      <c r="CS4" s="67"/>
      <c r="CT4" s="67"/>
      <c r="CU4" s="67"/>
      <c r="CV4" s="67"/>
      <c r="CW4" s="67"/>
      <c r="CX4" s="67"/>
      <c r="CY4" s="58" t="s">
        <v>168</v>
      </c>
      <c r="CZ4" s="67"/>
      <c r="DA4" s="67"/>
      <c r="DB4" s="67"/>
      <c r="DC4" s="67"/>
      <c r="DD4" s="67"/>
      <c r="DE4" s="67"/>
      <c r="DF4" s="61"/>
      <c r="DG4" s="58" t="s">
        <v>167</v>
      </c>
      <c r="DH4" s="67"/>
      <c r="DI4" s="67"/>
      <c r="DJ4" s="67"/>
      <c r="DK4" s="67"/>
      <c r="DL4" s="67"/>
      <c r="DM4" s="67"/>
      <c r="DN4" s="58" t="s">
        <v>168</v>
      </c>
      <c r="DO4" s="67"/>
      <c r="DP4" s="67"/>
      <c r="DQ4" s="67"/>
      <c r="DR4" s="67"/>
      <c r="DS4" s="67"/>
      <c r="DT4" s="67"/>
      <c r="DU4" s="61"/>
      <c r="DV4" s="72" t="s">
        <v>169</v>
      </c>
      <c r="DW4" s="59"/>
      <c r="DX4" s="84" t="s">
        <v>170</v>
      </c>
      <c r="DY4" s="59"/>
      <c r="DZ4" s="84"/>
      <c r="EA4" s="58" t="s">
        <v>167</v>
      </c>
      <c r="EB4" s="67"/>
      <c r="EC4" s="67"/>
      <c r="ED4" s="67"/>
      <c r="EE4" s="67"/>
      <c r="EF4" s="67"/>
      <c r="EG4" s="67"/>
      <c r="EH4" s="58" t="s">
        <v>16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48</v>
      </c>
      <c r="H5" s="64" t="s">
        <v>149</v>
      </c>
      <c r="I5" s="64" t="s">
        <v>150</v>
      </c>
      <c r="J5" s="64" t="s">
        <v>151</v>
      </c>
      <c r="K5" s="64" t="s">
        <v>171</v>
      </c>
      <c r="L5" s="64" t="s">
        <v>153</v>
      </c>
      <c r="M5" s="63" t="s">
        <v>20</v>
      </c>
      <c r="N5" s="64" t="s">
        <v>148</v>
      </c>
      <c r="O5" s="64" t="s">
        <v>149</v>
      </c>
      <c r="P5" s="64" t="s">
        <v>150</v>
      </c>
      <c r="Q5" s="64" t="s">
        <v>151</v>
      </c>
      <c r="R5" s="64" t="s">
        <v>171</v>
      </c>
      <c r="S5" s="64" t="s">
        <v>153</v>
      </c>
      <c r="T5" s="63" t="s">
        <v>20</v>
      </c>
      <c r="U5" s="63" t="s">
        <v>20</v>
      </c>
      <c r="V5" s="64" t="s">
        <v>148</v>
      </c>
      <c r="W5" s="64" t="s">
        <v>149</v>
      </c>
      <c r="X5" s="64" t="s">
        <v>150</v>
      </c>
      <c r="Y5" s="64" t="s">
        <v>151</v>
      </c>
      <c r="Z5" s="64" t="s">
        <v>171</v>
      </c>
      <c r="AA5" s="64" t="s">
        <v>153</v>
      </c>
      <c r="AB5" s="63" t="s">
        <v>20</v>
      </c>
      <c r="AC5" s="64" t="s">
        <v>148</v>
      </c>
      <c r="AD5" s="64" t="s">
        <v>149</v>
      </c>
      <c r="AE5" s="64" t="s">
        <v>150</v>
      </c>
      <c r="AF5" s="64" t="s">
        <v>151</v>
      </c>
      <c r="AG5" s="64" t="s">
        <v>171</v>
      </c>
      <c r="AH5" s="64" t="s">
        <v>153</v>
      </c>
      <c r="AI5" s="63" t="s">
        <v>20</v>
      </c>
      <c r="AJ5" s="63" t="s">
        <v>20</v>
      </c>
      <c r="AK5" s="64" t="s">
        <v>148</v>
      </c>
      <c r="AL5" s="64" t="s">
        <v>149</v>
      </c>
      <c r="AM5" s="64" t="s">
        <v>150</v>
      </c>
      <c r="AN5" s="64" t="s">
        <v>151</v>
      </c>
      <c r="AO5" s="64" t="s">
        <v>171</v>
      </c>
      <c r="AP5" s="64" t="s">
        <v>153</v>
      </c>
      <c r="AQ5" s="63" t="s">
        <v>20</v>
      </c>
      <c r="AR5" s="64" t="s">
        <v>148</v>
      </c>
      <c r="AS5" s="64" t="s">
        <v>149</v>
      </c>
      <c r="AT5" s="64" t="s">
        <v>150</v>
      </c>
      <c r="AU5" s="64" t="s">
        <v>151</v>
      </c>
      <c r="AV5" s="64" t="s">
        <v>171</v>
      </c>
      <c r="AW5" s="64" t="s">
        <v>153</v>
      </c>
      <c r="AX5" s="63" t="s">
        <v>20</v>
      </c>
      <c r="AY5" s="63" t="s">
        <v>20</v>
      </c>
      <c r="AZ5" s="64" t="s">
        <v>148</v>
      </c>
      <c r="BA5" s="64" t="s">
        <v>149</v>
      </c>
      <c r="BB5" s="64" t="s">
        <v>150</v>
      </c>
      <c r="BC5" s="64" t="s">
        <v>151</v>
      </c>
      <c r="BD5" s="64" t="s">
        <v>171</v>
      </c>
      <c r="BE5" s="64" t="s">
        <v>153</v>
      </c>
      <c r="BF5" s="63" t="s">
        <v>20</v>
      </c>
      <c r="BG5" s="64" t="s">
        <v>148</v>
      </c>
      <c r="BH5" s="64" t="s">
        <v>149</v>
      </c>
      <c r="BI5" s="64" t="s">
        <v>150</v>
      </c>
      <c r="BJ5" s="64" t="s">
        <v>151</v>
      </c>
      <c r="BK5" s="64" t="s">
        <v>171</v>
      </c>
      <c r="BL5" s="64" t="s">
        <v>153</v>
      </c>
      <c r="BM5" s="63" t="s">
        <v>20</v>
      </c>
      <c r="BN5" s="63" t="s">
        <v>20</v>
      </c>
      <c r="BO5" s="64" t="s">
        <v>148</v>
      </c>
      <c r="BP5" s="64" t="s">
        <v>149</v>
      </c>
      <c r="BQ5" s="64" t="s">
        <v>150</v>
      </c>
      <c r="BR5" s="64" t="s">
        <v>151</v>
      </c>
      <c r="BS5" s="64" t="s">
        <v>171</v>
      </c>
      <c r="BT5" s="64" t="s">
        <v>153</v>
      </c>
      <c r="BU5" s="63" t="s">
        <v>20</v>
      </c>
      <c r="BV5" s="64" t="s">
        <v>148</v>
      </c>
      <c r="BW5" s="64" t="s">
        <v>149</v>
      </c>
      <c r="BX5" s="64" t="s">
        <v>150</v>
      </c>
      <c r="BY5" s="64" t="s">
        <v>151</v>
      </c>
      <c r="BZ5" s="64" t="s">
        <v>171</v>
      </c>
      <c r="CA5" s="64" t="s">
        <v>153</v>
      </c>
      <c r="CB5" s="63" t="s">
        <v>20</v>
      </c>
      <c r="CC5" s="63" t="s">
        <v>20</v>
      </c>
      <c r="CD5" s="64" t="s">
        <v>148</v>
      </c>
      <c r="CE5" s="64" t="s">
        <v>149</v>
      </c>
      <c r="CF5" s="64" t="s">
        <v>150</v>
      </c>
      <c r="CG5" s="64" t="s">
        <v>151</v>
      </c>
      <c r="CH5" s="64" t="s">
        <v>171</v>
      </c>
      <c r="CI5" s="64" t="s">
        <v>153</v>
      </c>
      <c r="CJ5" s="63" t="s">
        <v>20</v>
      </c>
      <c r="CK5" s="64" t="s">
        <v>148</v>
      </c>
      <c r="CL5" s="64" t="s">
        <v>149</v>
      </c>
      <c r="CM5" s="64" t="s">
        <v>150</v>
      </c>
      <c r="CN5" s="64" t="s">
        <v>151</v>
      </c>
      <c r="CO5" s="64" t="s">
        <v>171</v>
      </c>
      <c r="CP5" s="64" t="s">
        <v>153</v>
      </c>
      <c r="CQ5" s="63" t="s">
        <v>20</v>
      </c>
      <c r="CR5" s="63" t="s">
        <v>20</v>
      </c>
      <c r="CS5" s="64" t="s">
        <v>148</v>
      </c>
      <c r="CT5" s="64" t="s">
        <v>149</v>
      </c>
      <c r="CU5" s="64" t="s">
        <v>150</v>
      </c>
      <c r="CV5" s="64" t="s">
        <v>151</v>
      </c>
      <c r="CW5" s="64" t="s">
        <v>171</v>
      </c>
      <c r="CX5" s="64" t="s">
        <v>153</v>
      </c>
      <c r="CY5" s="63" t="s">
        <v>20</v>
      </c>
      <c r="CZ5" s="64" t="s">
        <v>148</v>
      </c>
      <c r="DA5" s="64" t="s">
        <v>149</v>
      </c>
      <c r="DB5" s="64" t="s">
        <v>150</v>
      </c>
      <c r="DC5" s="64" t="s">
        <v>151</v>
      </c>
      <c r="DD5" s="64" t="s">
        <v>171</v>
      </c>
      <c r="DE5" s="64" t="s">
        <v>153</v>
      </c>
      <c r="DF5" s="63" t="s">
        <v>20</v>
      </c>
      <c r="DG5" s="63" t="s">
        <v>20</v>
      </c>
      <c r="DH5" s="64" t="s">
        <v>148</v>
      </c>
      <c r="DI5" s="64" t="s">
        <v>149</v>
      </c>
      <c r="DJ5" s="64" t="s">
        <v>150</v>
      </c>
      <c r="DK5" s="64" t="s">
        <v>151</v>
      </c>
      <c r="DL5" s="64" t="s">
        <v>171</v>
      </c>
      <c r="DM5" s="64" t="s">
        <v>153</v>
      </c>
      <c r="DN5" s="63" t="s">
        <v>20</v>
      </c>
      <c r="DO5" s="64" t="s">
        <v>148</v>
      </c>
      <c r="DP5" s="64" t="s">
        <v>149</v>
      </c>
      <c r="DQ5" s="64" t="s">
        <v>150</v>
      </c>
      <c r="DR5" s="64" t="s">
        <v>151</v>
      </c>
      <c r="DS5" s="64" t="s">
        <v>171</v>
      </c>
      <c r="DT5" s="64" t="s">
        <v>153</v>
      </c>
      <c r="DU5" s="63" t="s">
        <v>20</v>
      </c>
      <c r="DV5" s="64" t="s">
        <v>151</v>
      </c>
      <c r="DW5" s="64" t="s">
        <v>171</v>
      </c>
      <c r="DX5" s="64" t="s">
        <v>151</v>
      </c>
      <c r="DY5" s="64" t="s">
        <v>171</v>
      </c>
      <c r="DZ5" s="63" t="s">
        <v>20</v>
      </c>
      <c r="EA5" s="63" t="s">
        <v>20</v>
      </c>
      <c r="EB5" s="64" t="s">
        <v>148</v>
      </c>
      <c r="EC5" s="64" t="s">
        <v>149</v>
      </c>
      <c r="ED5" s="64" t="s">
        <v>150</v>
      </c>
      <c r="EE5" s="64" t="s">
        <v>151</v>
      </c>
      <c r="EF5" s="64" t="s">
        <v>171</v>
      </c>
      <c r="EG5" s="64" t="s">
        <v>153</v>
      </c>
      <c r="EH5" s="63" t="s">
        <v>20</v>
      </c>
      <c r="EI5" s="64" t="s">
        <v>148</v>
      </c>
      <c r="EJ5" s="64" t="s">
        <v>149</v>
      </c>
      <c r="EK5" s="64" t="s">
        <v>150</v>
      </c>
      <c r="EL5" s="64" t="s">
        <v>151</v>
      </c>
      <c r="EM5" s="64" t="s">
        <v>171</v>
      </c>
      <c r="EN5" s="64" t="s">
        <v>15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7)</f>
        <v>513536</v>
      </c>
      <c r="E7" s="85" t="n">
        <f aca="false">SUM(E8:E47)</f>
        <v>417486</v>
      </c>
      <c r="F7" s="85" t="n">
        <f aca="false">SUM(F8:F47)</f>
        <v>388605</v>
      </c>
      <c r="G7" s="85" t="n">
        <f aca="false">SUM(G8:G47)</f>
        <v>0</v>
      </c>
      <c r="H7" s="85" t="n">
        <f aca="false">SUM(H8:H47)</f>
        <v>388527</v>
      </c>
      <c r="I7" s="85" t="n">
        <f aca="false">SUM(I8:I47)</f>
        <v>0</v>
      </c>
      <c r="J7" s="85" t="n">
        <f aca="false">SUM(J8:J47)</f>
        <v>78</v>
      </c>
      <c r="K7" s="85" t="n">
        <f aca="false">SUM(K8:K47)</f>
        <v>0</v>
      </c>
      <c r="L7" s="85" t="n">
        <f aca="false">SUM(L8:L47)</f>
        <v>0</v>
      </c>
      <c r="M7" s="85" t="n">
        <f aca="false">SUM(M8:M47)</f>
        <v>28881</v>
      </c>
      <c r="N7" s="85" t="n">
        <f aca="false">SUM(N8:N47)</f>
        <v>0</v>
      </c>
      <c r="O7" s="85" t="n">
        <f aca="false">SUM(O8:O47)</f>
        <v>28866</v>
      </c>
      <c r="P7" s="85" t="n">
        <f aca="false">SUM(P8:P47)</f>
        <v>0</v>
      </c>
      <c r="Q7" s="85" t="n">
        <f aca="false">SUM(Q8:Q47)</f>
        <v>0</v>
      </c>
      <c r="R7" s="85" t="n">
        <f aca="false">SUM(R8:R47)</f>
        <v>0</v>
      </c>
      <c r="S7" s="85" t="n">
        <f aca="false">SUM(S8:S47)</f>
        <v>15</v>
      </c>
      <c r="T7" s="85" t="n">
        <f aca="false">SUM(T8:T47)</f>
        <v>20977</v>
      </c>
      <c r="U7" s="85" t="n">
        <f aca="false">SUM(U8:U47)</f>
        <v>17983</v>
      </c>
      <c r="V7" s="85" t="n">
        <f aca="false">SUM(V8:V47)</f>
        <v>0</v>
      </c>
      <c r="W7" s="85" t="n">
        <f aca="false">SUM(W8:W47)</f>
        <v>0</v>
      </c>
      <c r="X7" s="85" t="n">
        <f aca="false">SUM(X8:X47)</f>
        <v>13834</v>
      </c>
      <c r="Y7" s="85" t="n">
        <f aca="false">SUM(Y8:Y47)</f>
        <v>364</v>
      </c>
      <c r="Z7" s="85" t="n">
        <f aca="false">SUM(Z8:Z47)</f>
        <v>5</v>
      </c>
      <c r="AA7" s="85" t="n">
        <f aca="false">SUM(AA8:AA47)</f>
        <v>3780</v>
      </c>
      <c r="AB7" s="85" t="n">
        <f aca="false">SUM(AB8:AB47)</f>
        <v>2994</v>
      </c>
      <c r="AC7" s="85" t="n">
        <f aca="false">SUM(AC8:AC47)</f>
        <v>0</v>
      </c>
      <c r="AD7" s="85" t="n">
        <f aca="false">SUM(AD8:AD47)</f>
        <v>48</v>
      </c>
      <c r="AE7" s="85" t="n">
        <f aca="false">SUM(AE8:AE47)</f>
        <v>805</v>
      </c>
      <c r="AF7" s="85" t="n">
        <f aca="false">SUM(AF8:AF47)</f>
        <v>101</v>
      </c>
      <c r="AG7" s="85" t="n">
        <f aca="false">SUM(AG8:AG47)</f>
        <v>0</v>
      </c>
      <c r="AH7" s="85" t="n">
        <f aca="false">SUM(AH8:AH47)</f>
        <v>2040</v>
      </c>
      <c r="AI7" s="85" t="n">
        <f aca="false">SUM(AI8:AI47)</f>
        <v>0</v>
      </c>
      <c r="AJ7" s="85" t="n">
        <f aca="false">SUM(AJ8:AJ47)</f>
        <v>0</v>
      </c>
      <c r="AK7" s="85" t="n">
        <f aca="false">SUM(AK8:AK47)</f>
        <v>0</v>
      </c>
      <c r="AL7" s="85" t="n">
        <f aca="false">SUM(AL8:AL47)</f>
        <v>0</v>
      </c>
      <c r="AM7" s="85" t="n">
        <f aca="false">SUM(AM8:AM47)</f>
        <v>0</v>
      </c>
      <c r="AN7" s="85" t="n">
        <f aca="false">SUM(AN8:AN47)</f>
        <v>0</v>
      </c>
      <c r="AO7" s="85" t="n">
        <f aca="false">SUM(AO8:AO47)</f>
        <v>0</v>
      </c>
      <c r="AP7" s="85" t="n">
        <f aca="false">SUM(AP8:AP47)</f>
        <v>0</v>
      </c>
      <c r="AQ7" s="85" t="n">
        <f aca="false">SUM(AQ8:AQ47)</f>
        <v>0</v>
      </c>
      <c r="AR7" s="85" t="n">
        <f aca="false">SUM(AR8:AR47)</f>
        <v>0</v>
      </c>
      <c r="AS7" s="85" t="n">
        <f aca="false">SUM(AS8:AS47)</f>
        <v>0</v>
      </c>
      <c r="AT7" s="85" t="n">
        <f aca="false">SUM(AT8:AT47)</f>
        <v>0</v>
      </c>
      <c r="AU7" s="85" t="n">
        <f aca="false">SUM(AU8:AU47)</f>
        <v>0</v>
      </c>
      <c r="AV7" s="85" t="n">
        <f aca="false">SUM(AV8:AV47)</f>
        <v>0</v>
      </c>
      <c r="AW7" s="85" t="n">
        <f aca="false">SUM(AW8:AW47)</f>
        <v>0</v>
      </c>
      <c r="AX7" s="85" t="n">
        <f aca="false">SUM(AX8:AX47)</f>
        <v>0</v>
      </c>
      <c r="AY7" s="85" t="n">
        <f aca="false">SUM(AY8:AY47)</f>
        <v>0</v>
      </c>
      <c r="AZ7" s="85" t="n">
        <f aca="false">SUM(AZ8:AZ47)</f>
        <v>0</v>
      </c>
      <c r="BA7" s="85" t="n">
        <f aca="false">SUM(BA8:BA47)</f>
        <v>0</v>
      </c>
      <c r="BB7" s="85" t="n">
        <f aca="false">SUM(BB8:BB47)</f>
        <v>0</v>
      </c>
      <c r="BC7" s="85" t="n">
        <f aca="false">SUM(BC8:BC47)</f>
        <v>0</v>
      </c>
      <c r="BD7" s="85" t="n">
        <f aca="false">SUM(BD8:BD47)</f>
        <v>0</v>
      </c>
      <c r="BE7" s="85" t="n">
        <f aca="false">SUM(BE8:BE47)</f>
        <v>0</v>
      </c>
      <c r="BF7" s="85" t="n">
        <f aca="false">SUM(BF8:BF47)</f>
        <v>0</v>
      </c>
      <c r="BG7" s="85" t="n">
        <f aca="false">SUM(BG8:BG47)</f>
        <v>0</v>
      </c>
      <c r="BH7" s="85" t="n">
        <f aca="false">SUM(BH8:BH47)</f>
        <v>0</v>
      </c>
      <c r="BI7" s="85" t="n">
        <f aca="false">SUM(BI8:BI47)</f>
        <v>0</v>
      </c>
      <c r="BJ7" s="85" t="n">
        <f aca="false">SUM(BJ8:BJ47)</f>
        <v>0</v>
      </c>
      <c r="BK7" s="85" t="n">
        <f aca="false">SUM(BK8:BK47)</f>
        <v>0</v>
      </c>
      <c r="BL7" s="85" t="n">
        <f aca="false">SUM(BL8:BL47)</f>
        <v>0</v>
      </c>
      <c r="BM7" s="85" t="n">
        <f aca="false">SUM(BM8:BM47)</f>
        <v>0</v>
      </c>
      <c r="BN7" s="85" t="n">
        <f aca="false">SUM(BN8:BN47)</f>
        <v>0</v>
      </c>
      <c r="BO7" s="85" t="n">
        <f aca="false">SUM(BO8:BO47)</f>
        <v>0</v>
      </c>
      <c r="BP7" s="85" t="n">
        <f aca="false">SUM(BP8:BP47)</f>
        <v>0</v>
      </c>
      <c r="BQ7" s="85" t="n">
        <f aca="false">SUM(BQ8:BQ47)</f>
        <v>0</v>
      </c>
      <c r="BR7" s="85" t="n">
        <f aca="false">SUM(BR8:BR47)</f>
        <v>0</v>
      </c>
      <c r="BS7" s="85" t="n">
        <f aca="false">SUM(BS8:BS47)</f>
        <v>0</v>
      </c>
      <c r="BT7" s="85" t="n">
        <f aca="false">SUM(BT8:BT47)</f>
        <v>0</v>
      </c>
      <c r="BU7" s="85" t="n">
        <f aca="false">SUM(BU8:BU47)</f>
        <v>0</v>
      </c>
      <c r="BV7" s="85" t="n">
        <f aca="false">SUM(BV8:BV47)</f>
        <v>0</v>
      </c>
      <c r="BW7" s="85" t="n">
        <f aca="false">SUM(BW8:BW47)</f>
        <v>0</v>
      </c>
      <c r="BX7" s="85" t="n">
        <f aca="false">SUM(BX8:BX47)</f>
        <v>0</v>
      </c>
      <c r="BY7" s="85" t="n">
        <f aca="false">SUM(BY8:BY47)</f>
        <v>0</v>
      </c>
      <c r="BZ7" s="85" t="n">
        <f aca="false">SUM(BZ8:BZ47)</f>
        <v>0</v>
      </c>
      <c r="CA7" s="85" t="n">
        <f aca="false">SUM(CA8:CA47)</f>
        <v>0</v>
      </c>
      <c r="CB7" s="85" t="n">
        <f aca="false">SUM(CB8:CB47)</f>
        <v>28</v>
      </c>
      <c r="CC7" s="85" t="n">
        <f aca="false">SUM(CC8:CC47)</f>
        <v>28</v>
      </c>
      <c r="CD7" s="85" t="n">
        <f aca="false">SUM(CD8:CD47)</f>
        <v>0</v>
      </c>
      <c r="CE7" s="85" t="n">
        <f aca="false">SUM(CE8:CE47)</f>
        <v>0</v>
      </c>
      <c r="CF7" s="85" t="n">
        <f aca="false">SUM(CF8:CF47)</f>
        <v>0</v>
      </c>
      <c r="CG7" s="85" t="n">
        <f aca="false">SUM(CG8:CG47)</f>
        <v>28</v>
      </c>
      <c r="CH7" s="85" t="n">
        <f aca="false">SUM(CH8:CH47)</f>
        <v>0</v>
      </c>
      <c r="CI7" s="85" t="n">
        <f aca="false">SUM(CI8:CI47)</f>
        <v>0</v>
      </c>
      <c r="CJ7" s="85" t="n">
        <f aca="false">SUM(CJ8:CJ47)</f>
        <v>0</v>
      </c>
      <c r="CK7" s="85" t="n">
        <f aca="false">SUM(CK8:CK47)</f>
        <v>0</v>
      </c>
      <c r="CL7" s="85" t="n">
        <f aca="false">SUM(CL8:CL47)</f>
        <v>0</v>
      </c>
      <c r="CM7" s="85" t="n">
        <f aca="false">SUM(CM8:CM47)</f>
        <v>0</v>
      </c>
      <c r="CN7" s="85" t="n">
        <f aca="false">SUM(CN8:CN47)</f>
        <v>0</v>
      </c>
      <c r="CO7" s="85" t="n">
        <f aca="false">SUM(CO8:CO47)</f>
        <v>0</v>
      </c>
      <c r="CP7" s="85" t="n">
        <f aca="false">SUM(CP8:CP47)</f>
        <v>0</v>
      </c>
      <c r="CQ7" s="85" t="n">
        <f aca="false">SUM(CQ8:CQ47)</f>
        <v>38854</v>
      </c>
      <c r="CR7" s="85" t="n">
        <f aca="false">SUM(CR8:CR47)</f>
        <v>35489</v>
      </c>
      <c r="CS7" s="85" t="n">
        <f aca="false">SUM(CS8:CS47)</f>
        <v>0</v>
      </c>
      <c r="CT7" s="85" t="n">
        <f aca="false">SUM(CT8:CT47)</f>
        <v>131</v>
      </c>
      <c r="CU7" s="85" t="n">
        <f aca="false">SUM(CU8:CU47)</f>
        <v>5834</v>
      </c>
      <c r="CV7" s="85" t="n">
        <f aca="false">SUM(CV8:CV47)</f>
        <v>28827</v>
      </c>
      <c r="CW7" s="85" t="n">
        <f aca="false">SUM(CW8:CW47)</f>
        <v>88</v>
      </c>
      <c r="CX7" s="85" t="n">
        <f aca="false">SUM(CX8:CX47)</f>
        <v>609</v>
      </c>
      <c r="CY7" s="85" t="n">
        <f aca="false">SUM(CY8:CY47)</f>
        <v>3365</v>
      </c>
      <c r="CZ7" s="85" t="n">
        <f aca="false">SUM(CZ8:CZ47)</f>
        <v>0</v>
      </c>
      <c r="DA7" s="85" t="n">
        <f aca="false">SUM(DA8:DA47)</f>
        <v>41</v>
      </c>
      <c r="DB7" s="85" t="n">
        <f aca="false">SUM(DB8:DB47)</f>
        <v>1658</v>
      </c>
      <c r="DC7" s="85" t="n">
        <f aca="false">SUM(DC8:DC47)</f>
        <v>459</v>
      </c>
      <c r="DD7" s="85" t="n">
        <f aca="false">SUM(DD8:DD47)</f>
        <v>12</v>
      </c>
      <c r="DE7" s="85" t="n">
        <f aca="false">SUM(DE8:DE47)</f>
        <v>1195</v>
      </c>
      <c r="DF7" s="85" t="n">
        <f aca="false">SUM(DF8:DF47)</f>
        <v>50</v>
      </c>
      <c r="DG7" s="85" t="n">
        <f aca="false">SUM(DG8:DG47)</f>
        <v>40</v>
      </c>
      <c r="DH7" s="85" t="n">
        <f aca="false">SUM(DH8:DH47)</f>
        <v>0</v>
      </c>
      <c r="DI7" s="85" t="n">
        <f aca="false">SUM(DI8:DI47)</f>
        <v>0</v>
      </c>
      <c r="DJ7" s="85" t="n">
        <f aca="false">SUM(DJ8:DJ47)</f>
        <v>0</v>
      </c>
      <c r="DK7" s="85" t="n">
        <f aca="false">SUM(DK8:DK47)</f>
        <v>0</v>
      </c>
      <c r="DL7" s="85" t="n">
        <f aca="false">SUM(DL8:DL47)</f>
        <v>0</v>
      </c>
      <c r="DM7" s="85" t="n">
        <f aca="false">SUM(DM8:DM47)</f>
        <v>40</v>
      </c>
      <c r="DN7" s="85" t="n">
        <f aca="false">SUM(DN8:DN47)</f>
        <v>10</v>
      </c>
      <c r="DO7" s="85" t="n">
        <f aca="false">SUM(DO8:DO47)</f>
        <v>0</v>
      </c>
      <c r="DP7" s="85" t="n">
        <f aca="false">SUM(DP8:DP47)</f>
        <v>0</v>
      </c>
      <c r="DQ7" s="85" t="n">
        <f aca="false">SUM(DQ8:DQ47)</f>
        <v>0</v>
      </c>
      <c r="DR7" s="85" t="n">
        <f aca="false">SUM(DR8:DR47)</f>
        <v>0</v>
      </c>
      <c r="DS7" s="85" t="n">
        <f aca="false">SUM(DS8:DS47)</f>
        <v>0</v>
      </c>
      <c r="DT7" s="85" t="n">
        <f aca="false">SUM(DT8:DT47)</f>
        <v>10</v>
      </c>
      <c r="DU7" s="85" t="n">
        <f aca="false">SUM(DU8:DU47)</f>
        <v>9992</v>
      </c>
      <c r="DV7" s="85" t="n">
        <f aca="false">SUM(DV8:DV47)</f>
        <v>9162</v>
      </c>
      <c r="DW7" s="85" t="n">
        <f aca="false">SUM(DW8:DW47)</f>
        <v>0</v>
      </c>
      <c r="DX7" s="85" t="n">
        <f aca="false">SUM(DX8:DX47)</f>
        <v>830</v>
      </c>
      <c r="DY7" s="85" t="n">
        <f aca="false">SUM(DY8:DY47)</f>
        <v>0</v>
      </c>
      <c r="DZ7" s="85" t="n">
        <f aca="false">SUM(DZ8:DZ47)</f>
        <v>26149</v>
      </c>
      <c r="EA7" s="85" t="n">
        <f aca="false">SUM(EA8:EA47)</f>
        <v>17119</v>
      </c>
      <c r="EB7" s="85" t="n">
        <f aca="false">SUM(EB8:EB47)</f>
        <v>0</v>
      </c>
      <c r="EC7" s="85" t="n">
        <f aca="false">SUM(EC8:EC47)</f>
        <v>6644</v>
      </c>
      <c r="ED7" s="85" t="n">
        <f aca="false">SUM(ED8:ED47)</f>
        <v>9679</v>
      </c>
      <c r="EE7" s="85" t="n">
        <f aca="false">SUM(EE8:EE47)</f>
        <v>0</v>
      </c>
      <c r="EF7" s="85" t="n">
        <f aca="false">SUM(EF8:EF47)</f>
        <v>289</v>
      </c>
      <c r="EG7" s="85" t="n">
        <f aca="false">SUM(EG8:EG47)</f>
        <v>507</v>
      </c>
      <c r="EH7" s="85" t="n">
        <f aca="false">SUM(EH8:EH47)</f>
        <v>9030</v>
      </c>
      <c r="EI7" s="85" t="n">
        <f aca="false">SUM(EI8:EI47)</f>
        <v>0</v>
      </c>
      <c r="EJ7" s="85" t="n">
        <f aca="false">SUM(EJ8:EJ47)</f>
        <v>35</v>
      </c>
      <c r="EK7" s="85" t="n">
        <f aca="false">SUM(EK8:EK47)</f>
        <v>8125</v>
      </c>
      <c r="EL7" s="85" t="n">
        <f aca="false">SUM(EL8:EL47)</f>
        <v>0</v>
      </c>
      <c r="EM7" s="85" t="n">
        <f aca="false">SUM(EM8:EM47)</f>
        <v>462</v>
      </c>
      <c r="EN7" s="85" t="n">
        <f aca="false">SUM(EN8:EN47)</f>
        <v>40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19825</v>
      </c>
      <c r="E8" s="81" t="n">
        <f aca="false">SUM(F8,M8)</f>
        <v>94504</v>
      </c>
      <c r="F8" s="81" t="n">
        <f aca="false">SUM(G8:L8)</f>
        <v>89562</v>
      </c>
      <c r="G8" s="81" t="n">
        <v>0</v>
      </c>
      <c r="H8" s="81" t="n">
        <v>89562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4942</v>
      </c>
      <c r="N8" s="81" t="n">
        <v>0</v>
      </c>
      <c r="O8" s="81" t="n">
        <v>4942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6235</v>
      </c>
      <c r="U8" s="81" t="n">
        <f aca="false">SUM(V8:AA8)</f>
        <v>6138</v>
      </c>
      <c r="V8" s="81" t="n">
        <v>0</v>
      </c>
      <c r="W8" s="81" t="n">
        <v>0</v>
      </c>
      <c r="X8" s="81" t="n">
        <v>6063</v>
      </c>
      <c r="Y8" s="81" t="n">
        <v>0</v>
      </c>
      <c r="Z8" s="81" t="n">
        <v>0</v>
      </c>
      <c r="AA8" s="81" t="n">
        <v>75</v>
      </c>
      <c r="AB8" s="81" t="n">
        <f aca="false">SUM(AC8:AH8)</f>
        <v>97</v>
      </c>
      <c r="AC8" s="81" t="n">
        <v>0</v>
      </c>
      <c r="AD8" s="81" t="n">
        <v>0</v>
      </c>
      <c r="AE8" s="81" t="n">
        <v>72</v>
      </c>
      <c r="AF8" s="81" t="n">
        <v>0</v>
      </c>
      <c r="AG8" s="81" t="n">
        <v>0</v>
      </c>
      <c r="AH8" s="81" t="n">
        <v>25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6318</v>
      </c>
      <c r="CR8" s="81" t="n">
        <f aca="false">SUM(CS8:CX8)</f>
        <v>6318</v>
      </c>
      <c r="CS8" s="81" t="n">
        <v>0</v>
      </c>
      <c r="CT8" s="81" t="n">
        <v>0</v>
      </c>
      <c r="CU8" s="81" t="n">
        <v>0</v>
      </c>
      <c r="CV8" s="81" t="n">
        <v>6318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66</v>
      </c>
      <c r="DV8" s="81" t="n">
        <v>66</v>
      </c>
      <c r="DW8" s="81" t="n">
        <v>0</v>
      </c>
      <c r="DX8" s="81" t="n">
        <v>0</v>
      </c>
      <c r="DY8" s="81" t="n">
        <v>0</v>
      </c>
      <c r="DZ8" s="81" t="n">
        <f aca="false">SUM(EA8,EH8)</f>
        <v>12702</v>
      </c>
      <c r="EA8" s="81" t="n">
        <f aca="false">SUM(EB8:EG8)</f>
        <v>10056</v>
      </c>
      <c r="EB8" s="81" t="n">
        <v>0</v>
      </c>
      <c r="EC8" s="81" t="n">
        <v>6550</v>
      </c>
      <c r="ED8" s="81" t="n">
        <v>3282</v>
      </c>
      <c r="EE8" s="81" t="n">
        <v>0</v>
      </c>
      <c r="EF8" s="81" t="n">
        <v>0</v>
      </c>
      <c r="EG8" s="81" t="n">
        <v>224</v>
      </c>
      <c r="EH8" s="81" t="n">
        <f aca="false">SUM(EI8:EN8)</f>
        <v>2646</v>
      </c>
      <c r="EI8" s="81" t="n">
        <v>0</v>
      </c>
      <c r="EJ8" s="81" t="n">
        <v>0</v>
      </c>
      <c r="EK8" s="81" t="n">
        <v>2646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81974</v>
      </c>
      <c r="E9" s="81" t="n">
        <f aca="false">SUM(F9,M9)</f>
        <v>71171</v>
      </c>
      <c r="F9" s="81" t="n">
        <f aca="false">SUM(G9:L9)</f>
        <v>67565</v>
      </c>
      <c r="G9" s="81" t="n">
        <v>0</v>
      </c>
      <c r="H9" s="81" t="n">
        <v>67565</v>
      </c>
      <c r="I9" s="81"/>
      <c r="J9" s="81" t="n">
        <v>0</v>
      </c>
      <c r="K9" s="81" t="n">
        <v>0</v>
      </c>
      <c r="L9" s="81" t="n">
        <v>0</v>
      </c>
      <c r="M9" s="81" t="n">
        <f aca="false">SUM(N9:S9)</f>
        <v>3606</v>
      </c>
      <c r="N9" s="81" t="n">
        <v>0</v>
      </c>
      <c r="O9" s="81" t="n">
        <v>3606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5031</v>
      </c>
      <c r="U9" s="81" t="n">
        <f aca="false">SUM(V9:AA9)</f>
        <v>4635</v>
      </c>
      <c r="V9" s="81" t="n">
        <v>0</v>
      </c>
      <c r="W9" s="81" t="n">
        <v>0</v>
      </c>
      <c r="X9" s="81" t="n">
        <v>2246</v>
      </c>
      <c r="Y9" s="81" t="n">
        <v>0</v>
      </c>
      <c r="Z9" s="81" t="n">
        <v>0</v>
      </c>
      <c r="AA9" s="81" t="n">
        <v>2389</v>
      </c>
      <c r="AB9" s="81" t="n">
        <f aca="false">SUM(AC9:AH9)</f>
        <v>396</v>
      </c>
      <c r="AC9" s="81" t="n">
        <v>0</v>
      </c>
      <c r="AD9" s="81" t="n">
        <v>0</v>
      </c>
      <c r="AE9" s="81" t="n">
        <v>76</v>
      </c>
      <c r="AF9" s="81" t="n">
        <v>0</v>
      </c>
      <c r="AG9" s="81" t="n">
        <v>0</v>
      </c>
      <c r="AH9" s="81" t="n">
        <v>32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4012</v>
      </c>
      <c r="CR9" s="81" t="n">
        <f aca="false">SUM(CS9:CX9)</f>
        <v>3767</v>
      </c>
      <c r="CS9" s="81" t="n">
        <v>0</v>
      </c>
      <c r="CT9" s="81" t="n">
        <v>0</v>
      </c>
      <c r="CU9" s="81" t="n">
        <v>0</v>
      </c>
      <c r="CV9" s="81" t="n">
        <v>3767</v>
      </c>
      <c r="CW9" s="81" t="n">
        <v>0</v>
      </c>
      <c r="CX9" s="81" t="n">
        <v>0</v>
      </c>
      <c r="CY9" s="81" t="n">
        <f aca="false">SUM(CZ9:DE9)</f>
        <v>245</v>
      </c>
      <c r="CZ9" s="81" t="n">
        <v>0</v>
      </c>
      <c r="DA9" s="81" t="n">
        <v>0</v>
      </c>
      <c r="DB9" s="81" t="n">
        <v>0</v>
      </c>
      <c r="DC9" s="81" t="n">
        <v>245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378</v>
      </c>
      <c r="DV9" s="81" t="n">
        <v>0</v>
      </c>
      <c r="DW9" s="81" t="n">
        <v>0</v>
      </c>
      <c r="DX9" s="81" t="n">
        <v>378</v>
      </c>
      <c r="DY9" s="81" t="n">
        <v>0</v>
      </c>
      <c r="DZ9" s="81" t="n">
        <f aca="false">SUM(EA9,EH9)</f>
        <v>1382</v>
      </c>
      <c r="EA9" s="81" t="n">
        <f aca="false">SUM(EB9:EG9)</f>
        <v>1382</v>
      </c>
      <c r="EB9" s="81" t="n">
        <v>0</v>
      </c>
      <c r="EC9" s="81" t="n">
        <v>0</v>
      </c>
      <c r="ED9" s="81" t="n">
        <v>1382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86382</v>
      </c>
      <c r="E10" s="81" t="n">
        <f aca="false">SUM(F10,M10)</f>
        <v>70052</v>
      </c>
      <c r="F10" s="81" t="n">
        <f aca="false">SUM(G10:L10)</f>
        <v>66046</v>
      </c>
      <c r="G10" s="81" t="n">
        <v>0</v>
      </c>
      <c r="H10" s="81" t="n">
        <v>66046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4006</v>
      </c>
      <c r="N10" s="81" t="n">
        <v>0</v>
      </c>
      <c r="O10" s="81" t="n">
        <v>4006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28</v>
      </c>
      <c r="CC10" s="81" t="n">
        <f aca="false">SUM(CD10:CI10)</f>
        <v>28</v>
      </c>
      <c r="CD10" s="81" t="n">
        <v>0</v>
      </c>
      <c r="CE10" s="81" t="n">
        <v>0</v>
      </c>
      <c r="CF10" s="81" t="n">
        <v>0</v>
      </c>
      <c r="CG10" s="81" t="n">
        <v>28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5542</v>
      </c>
      <c r="CR10" s="81" t="n">
        <f aca="false">SUM(CS10:CX10)</f>
        <v>14231</v>
      </c>
      <c r="CS10" s="81" t="n">
        <v>0</v>
      </c>
      <c r="CT10" s="81" t="n">
        <v>0</v>
      </c>
      <c r="CU10" s="81" t="n">
        <v>4065</v>
      </c>
      <c r="CV10" s="81" t="n">
        <v>9801</v>
      </c>
      <c r="CW10" s="81" t="n">
        <v>74</v>
      </c>
      <c r="CX10" s="81" t="n">
        <v>291</v>
      </c>
      <c r="CY10" s="81" t="n">
        <f aca="false">SUM(CZ10:DE10)</f>
        <v>1311</v>
      </c>
      <c r="CZ10" s="81" t="n">
        <v>0</v>
      </c>
      <c r="DA10" s="81" t="n">
        <v>0</v>
      </c>
      <c r="DB10" s="81" t="n">
        <v>1311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760</v>
      </c>
      <c r="EA10" s="81" t="n">
        <f aca="false">SUM(EB10:EG10)</f>
        <v>13</v>
      </c>
      <c r="EB10" s="81" t="n">
        <v>0</v>
      </c>
      <c r="EC10" s="81" t="n">
        <v>0</v>
      </c>
      <c r="ED10" s="81" t="n">
        <v>13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747</v>
      </c>
      <c r="EI10" s="81" t="n">
        <v>0</v>
      </c>
      <c r="EJ10" s="81" t="n">
        <v>0</v>
      </c>
      <c r="EK10" s="81" t="n">
        <v>747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1622</v>
      </c>
      <c r="E11" s="81" t="n">
        <f aca="false">SUM(F11,M11)</f>
        <v>8982</v>
      </c>
      <c r="F11" s="81" t="n">
        <f aca="false">SUM(G11:L11)</f>
        <v>8557</v>
      </c>
      <c r="G11" s="81" t="n">
        <v>0</v>
      </c>
      <c r="H11" s="81" t="n">
        <v>8557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425</v>
      </c>
      <c r="N11" s="81" t="n">
        <v>0</v>
      </c>
      <c r="O11" s="81" t="n">
        <v>425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670</v>
      </c>
      <c r="U11" s="81" t="n">
        <f aca="false">SUM(V11:AA11)</f>
        <v>1517</v>
      </c>
      <c r="V11" s="81" t="n">
        <v>0</v>
      </c>
      <c r="W11" s="81" t="n">
        <v>0</v>
      </c>
      <c r="X11" s="81" t="n">
        <v>1469</v>
      </c>
      <c r="Y11" s="81" t="n">
        <v>0</v>
      </c>
      <c r="Z11" s="81" t="n">
        <v>0</v>
      </c>
      <c r="AA11" s="81" t="n">
        <v>48</v>
      </c>
      <c r="AB11" s="81" t="n">
        <f aca="false">SUM(AC11:AH11)</f>
        <v>153</v>
      </c>
      <c r="AC11" s="81" t="n">
        <v>0</v>
      </c>
      <c r="AD11" s="81" t="n">
        <v>0</v>
      </c>
      <c r="AE11" s="81" t="n">
        <v>68</v>
      </c>
      <c r="AF11" s="81" t="n">
        <v>0</v>
      </c>
      <c r="AG11" s="81" t="n">
        <v>0</v>
      </c>
      <c r="AH11" s="81" t="n">
        <v>85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0</v>
      </c>
      <c r="CR11" s="81" t="n">
        <f aca="false">SUM(CS11:CX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878</v>
      </c>
      <c r="DV11" s="81" t="n">
        <v>877</v>
      </c>
      <c r="DW11" s="81" t="n">
        <v>0</v>
      </c>
      <c r="DX11" s="81" t="n">
        <v>1</v>
      </c>
      <c r="DY11" s="81" t="n">
        <v>0</v>
      </c>
      <c r="DZ11" s="81" t="n">
        <f aca="false">SUM(EA11,EH11)</f>
        <v>92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92</v>
      </c>
      <c r="EI11" s="81" t="n">
        <v>0</v>
      </c>
      <c r="EJ11" s="81" t="n">
        <v>1</v>
      </c>
      <c r="EK11" s="81" t="n">
        <v>91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2310</v>
      </c>
      <c r="E12" s="82" t="n">
        <f aca="false">SUM(F12,M12)</f>
        <v>16311</v>
      </c>
      <c r="F12" s="82" t="n">
        <f aca="false">SUM(G12:L12)</f>
        <v>15826</v>
      </c>
      <c r="G12" s="82" t="n">
        <v>0</v>
      </c>
      <c r="H12" s="82" t="n">
        <v>15826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485</v>
      </c>
      <c r="N12" s="82" t="n">
        <v>0</v>
      </c>
      <c r="O12" s="82" t="n">
        <v>485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/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809</v>
      </c>
      <c r="CR12" s="82" t="n">
        <f aca="false">SUM(CS12:CX12)</f>
        <v>809</v>
      </c>
      <c r="CS12" s="82" t="n">
        <v>0</v>
      </c>
      <c r="CT12" s="82" t="n">
        <v>0</v>
      </c>
      <c r="CU12" s="82" t="n">
        <v>0</v>
      </c>
      <c r="CV12" s="82" t="n">
        <v>809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/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869</v>
      </c>
      <c r="DV12" s="82" t="n">
        <v>1869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3321</v>
      </c>
      <c r="EA12" s="82" t="n">
        <f aca="false">SUM(EB12:EG12)</f>
        <v>3183</v>
      </c>
      <c r="EB12" s="82" t="n">
        <v>0</v>
      </c>
      <c r="EC12" s="82" t="n">
        <v>0</v>
      </c>
      <c r="ED12" s="82" t="n">
        <v>3048</v>
      </c>
      <c r="EE12" s="82" t="n">
        <v>0</v>
      </c>
      <c r="EF12" s="82" t="n">
        <v>0</v>
      </c>
      <c r="EG12" s="82" t="n">
        <v>135</v>
      </c>
      <c r="EH12" s="82" t="n">
        <f aca="false">SUM(EI12:EN12)</f>
        <v>138</v>
      </c>
      <c r="EI12" s="82" t="n">
        <v>0</v>
      </c>
      <c r="EJ12" s="82" t="n">
        <v>0</v>
      </c>
      <c r="EK12" s="82" t="n">
        <v>138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3583</v>
      </c>
      <c r="E13" s="82" t="n">
        <f aca="false">SUM(F13,M13)</f>
        <v>20667</v>
      </c>
      <c r="F13" s="82" t="n">
        <f aca="false">SUM(G13:L13)</f>
        <v>18230</v>
      </c>
      <c r="G13" s="82" t="n">
        <v>0</v>
      </c>
      <c r="H13" s="82" t="n">
        <v>1823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2437</v>
      </c>
      <c r="N13" s="82" t="n">
        <v>0</v>
      </c>
      <c r="O13" s="82" t="n">
        <v>2437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103</v>
      </c>
      <c r="U13" s="82" t="n">
        <f aca="false">SUM(V13:AA13)</f>
        <v>551</v>
      </c>
      <c r="V13" s="82" t="n">
        <v>0</v>
      </c>
      <c r="W13" s="82" t="n">
        <v>0</v>
      </c>
      <c r="X13" s="82" t="n">
        <v>332</v>
      </c>
      <c r="Y13" s="82" t="n">
        <v>194</v>
      </c>
      <c r="Z13" s="82" t="n">
        <v>0</v>
      </c>
      <c r="AA13" s="82" t="n">
        <v>25</v>
      </c>
      <c r="AB13" s="82" t="n">
        <f aca="false">SUM(AC13:AH13)</f>
        <v>552</v>
      </c>
      <c r="AC13" s="82" t="n">
        <v>0</v>
      </c>
      <c r="AD13" s="82" t="n">
        <v>0</v>
      </c>
      <c r="AE13" s="82" t="n">
        <v>192</v>
      </c>
      <c r="AF13" s="82" t="n">
        <v>14</v>
      </c>
      <c r="AG13" s="82" t="n">
        <v>0</v>
      </c>
      <c r="AH13" s="82" t="n">
        <v>346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018</v>
      </c>
      <c r="CR13" s="82" t="n">
        <f aca="false">SUM(CS13:CX13)</f>
        <v>981</v>
      </c>
      <c r="CS13" s="82" t="n">
        <v>0</v>
      </c>
      <c r="CT13" s="82" t="n">
        <v>0</v>
      </c>
      <c r="CU13" s="82" t="n">
        <v>0</v>
      </c>
      <c r="CV13" s="82" t="n">
        <v>981</v>
      </c>
      <c r="CW13" s="82" t="n">
        <v>0</v>
      </c>
      <c r="CX13" s="82" t="n">
        <v>0</v>
      </c>
      <c r="CY13" s="82" t="n">
        <f aca="false">SUM(CZ13:DE13)</f>
        <v>37</v>
      </c>
      <c r="CZ13" s="82" t="n">
        <v>0</v>
      </c>
      <c r="DA13" s="82" t="n">
        <v>0</v>
      </c>
      <c r="DB13" s="82" t="n">
        <v>0</v>
      </c>
      <c r="DC13" s="82" t="n">
        <v>37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795</v>
      </c>
      <c r="DV13" s="82" t="n">
        <v>698</v>
      </c>
      <c r="DW13" s="82" t="n">
        <v>0</v>
      </c>
      <c r="DX13" s="82" t="n">
        <v>97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6902</v>
      </c>
      <c r="E14" s="82" t="n">
        <f aca="false">SUM(F14,M14)</f>
        <v>14545</v>
      </c>
      <c r="F14" s="82" t="n">
        <f aca="false">SUM(G14:L14)</f>
        <v>13212</v>
      </c>
      <c r="G14" s="82" t="n">
        <v>0</v>
      </c>
      <c r="H14" s="82" t="n">
        <v>13134</v>
      </c>
      <c r="I14" s="82" t="n">
        <v>0</v>
      </c>
      <c r="J14" s="82" t="n">
        <v>78</v>
      </c>
      <c r="K14" s="82" t="n">
        <v>0</v>
      </c>
      <c r="L14" s="82" t="n">
        <v>0</v>
      </c>
      <c r="M14" s="82" t="n">
        <f aca="false">SUM(N14:S14)</f>
        <v>1333</v>
      </c>
      <c r="N14" s="82" t="n">
        <v>0</v>
      </c>
      <c r="O14" s="82" t="n">
        <v>1333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904</v>
      </c>
      <c r="U14" s="82" t="n">
        <f aca="false">SUM(V14:AA14)</f>
        <v>597</v>
      </c>
      <c r="V14" s="82" t="n">
        <v>0</v>
      </c>
      <c r="W14" s="82" t="n">
        <v>0</v>
      </c>
      <c r="X14" s="82" t="n">
        <v>346</v>
      </c>
      <c r="Y14" s="82" t="n">
        <v>0</v>
      </c>
      <c r="Z14" s="82" t="n">
        <v>0</v>
      </c>
      <c r="AA14" s="82" t="n">
        <v>251</v>
      </c>
      <c r="AB14" s="82" t="n">
        <f aca="false">SUM(AC14:AH14)</f>
        <v>307</v>
      </c>
      <c r="AC14" s="82" t="n">
        <v>0</v>
      </c>
      <c r="AD14" s="82" t="n">
        <v>0</v>
      </c>
      <c r="AE14" s="82" t="n">
        <v>97</v>
      </c>
      <c r="AF14" s="82" t="n">
        <v>0</v>
      </c>
      <c r="AG14" s="82" t="n">
        <v>0</v>
      </c>
      <c r="AH14" s="82" t="n">
        <v>21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0</v>
      </c>
      <c r="CR14" s="82" t="n">
        <f aca="false">SUM(CS14:CX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449</v>
      </c>
      <c r="DV14" s="82" t="n">
        <v>1397</v>
      </c>
      <c r="DW14" s="82" t="n">
        <v>0</v>
      </c>
      <c r="DX14" s="82" t="n">
        <v>52</v>
      </c>
      <c r="DY14" s="82" t="n">
        <v>0</v>
      </c>
      <c r="DZ14" s="82" t="n">
        <f aca="false">SUM(EA14,EH14)</f>
        <v>4</v>
      </c>
      <c r="EA14" s="82" t="n">
        <f aca="false">SUM(EB14:EG14)</f>
        <v>2</v>
      </c>
      <c r="EB14" s="82" t="n">
        <v>0</v>
      </c>
      <c r="EC14" s="82" t="n">
        <v>0</v>
      </c>
      <c r="ED14" s="82" t="n">
        <v>1</v>
      </c>
      <c r="EE14" s="82" t="n">
        <v>0</v>
      </c>
      <c r="EF14" s="82" t="n">
        <v>0</v>
      </c>
      <c r="EG14" s="82" t="n">
        <v>1</v>
      </c>
      <c r="EH14" s="82" t="n">
        <f aca="false">SUM(EI14:EN14)</f>
        <v>2</v>
      </c>
      <c r="EI14" s="82" t="n">
        <v>0</v>
      </c>
      <c r="EJ14" s="82" t="n">
        <v>0</v>
      </c>
      <c r="EK14" s="82" t="n">
        <v>1</v>
      </c>
      <c r="EL14" s="82" t="n">
        <v>0</v>
      </c>
      <c r="EM14" s="82" t="n">
        <v>0</v>
      </c>
      <c r="EN14" s="82" t="n">
        <v>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6542</v>
      </c>
      <c r="E15" s="82" t="n">
        <f aca="false">SUM(F15,M15)</f>
        <v>22530</v>
      </c>
      <c r="F15" s="82" t="n">
        <f aca="false">SUM(G15:L15)</f>
        <v>19232</v>
      </c>
      <c r="G15" s="82" t="n">
        <v>0</v>
      </c>
      <c r="H15" s="82" t="n">
        <v>19232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3298</v>
      </c>
      <c r="N15" s="82" t="n">
        <v>0</v>
      </c>
      <c r="O15" s="82" t="n">
        <v>3298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/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889</v>
      </c>
      <c r="CR15" s="82" t="n">
        <f aca="false">SUM(CS15:CX15)</f>
        <v>1573</v>
      </c>
      <c r="CS15" s="82" t="n">
        <v>0</v>
      </c>
      <c r="CT15" s="82" t="n">
        <v>93</v>
      </c>
      <c r="CU15" s="82" t="n">
        <v>902</v>
      </c>
      <c r="CV15" s="82" t="n">
        <v>543</v>
      </c>
      <c r="CW15" s="82" t="n">
        <v>8</v>
      </c>
      <c r="CX15" s="82" t="n">
        <v>27</v>
      </c>
      <c r="CY15" s="82" t="n">
        <f aca="false">SUM(CZ15:DE15)</f>
        <v>1316</v>
      </c>
      <c r="CZ15" s="82" t="n">
        <v>0</v>
      </c>
      <c r="DA15" s="82" t="n">
        <v>16</v>
      </c>
      <c r="DB15" s="82" t="n">
        <v>292</v>
      </c>
      <c r="DC15" s="82" t="n">
        <v>30</v>
      </c>
      <c r="DD15" s="82" t="n">
        <v>10</v>
      </c>
      <c r="DE15" s="82" t="n">
        <v>968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730</v>
      </c>
      <c r="DV15" s="82" t="n">
        <v>657</v>
      </c>
      <c r="DW15" s="82" t="n">
        <v>0</v>
      </c>
      <c r="DX15" s="82" t="n">
        <v>73</v>
      </c>
      <c r="DY15" s="82" t="n">
        <v>0</v>
      </c>
      <c r="DZ15" s="82" t="n">
        <f aca="false">SUM(EA15,EH15)</f>
        <v>393</v>
      </c>
      <c r="EA15" s="82" t="n">
        <f aca="false">SUM(EB15:EG15)</f>
        <v>393</v>
      </c>
      <c r="EB15" s="82" t="n">
        <v>0</v>
      </c>
      <c r="EC15" s="82" t="n">
        <v>94</v>
      </c>
      <c r="ED15" s="82" t="n">
        <v>10</v>
      </c>
      <c r="EE15" s="82" t="n">
        <v>0</v>
      </c>
      <c r="EF15" s="82" t="n">
        <v>289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0066</v>
      </c>
      <c r="E16" s="82" t="n">
        <f aca="false">SUM(F16,M16)</f>
        <v>7348</v>
      </c>
      <c r="F16" s="82" t="n">
        <f aca="false">SUM(G16:L16)</f>
        <v>6963</v>
      </c>
      <c r="G16" s="82" t="n">
        <v>0</v>
      </c>
      <c r="H16" s="82" t="n">
        <v>6963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385</v>
      </c>
      <c r="N16" s="82" t="n">
        <v>0</v>
      </c>
      <c r="O16" s="82" t="n">
        <v>385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650</v>
      </c>
      <c r="CR16" s="82" t="n">
        <f aca="false">SUM(CS16:CX16)</f>
        <v>650</v>
      </c>
      <c r="CS16" s="82" t="n">
        <v>0</v>
      </c>
      <c r="CT16" s="82" t="n">
        <v>0</v>
      </c>
      <c r="CU16" s="82" t="n">
        <v>0</v>
      </c>
      <c r="CV16" s="82" t="n">
        <v>65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200</v>
      </c>
      <c r="DV16" s="82" t="n">
        <v>120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868</v>
      </c>
      <c r="EA16" s="82" t="n">
        <f aca="false">SUM(EB16:EG16)</f>
        <v>681</v>
      </c>
      <c r="EB16" s="82" t="n">
        <v>0</v>
      </c>
      <c r="EC16" s="82" t="n">
        <v>0</v>
      </c>
      <c r="ED16" s="82" t="n">
        <v>620</v>
      </c>
      <c r="EE16" s="82" t="n">
        <v>0</v>
      </c>
      <c r="EF16" s="82" t="n">
        <v>0</v>
      </c>
      <c r="EG16" s="82" t="n">
        <v>61</v>
      </c>
      <c r="EH16" s="82" t="n">
        <f aca="false">SUM(EI16:EN16)</f>
        <v>187</v>
      </c>
      <c r="EI16" s="82" t="n">
        <v>0</v>
      </c>
      <c r="EJ16" s="82" t="n">
        <v>0</v>
      </c>
      <c r="EK16" s="82" t="n">
        <v>187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9518</v>
      </c>
      <c r="E17" s="82" t="n">
        <f aca="false">SUM(F17,M17)</f>
        <v>7733</v>
      </c>
      <c r="F17" s="82" t="n">
        <f aca="false">SUM(G17:L17)</f>
        <v>7196</v>
      </c>
      <c r="G17" s="82" t="n">
        <v>0</v>
      </c>
      <c r="H17" s="82" t="n">
        <v>7196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537</v>
      </c>
      <c r="N17" s="82" t="n">
        <v>0</v>
      </c>
      <c r="O17" s="82" t="n">
        <v>537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100</v>
      </c>
      <c r="U17" s="82" t="n">
        <f aca="false">SUM(V17:AA17)</f>
        <v>1038</v>
      </c>
      <c r="V17" s="82" t="n">
        <v>0</v>
      </c>
      <c r="W17" s="82" t="n">
        <v>0</v>
      </c>
      <c r="X17" s="82" t="n">
        <v>892</v>
      </c>
      <c r="Y17" s="82" t="n">
        <v>0</v>
      </c>
      <c r="Z17" s="82" t="n">
        <v>0</v>
      </c>
      <c r="AA17" s="82" t="n">
        <v>146</v>
      </c>
      <c r="AB17" s="82" t="n">
        <f aca="false">SUM(AC17:AH17)</f>
        <v>62</v>
      </c>
      <c r="AC17" s="82" t="n">
        <v>0</v>
      </c>
      <c r="AD17" s="82" t="n">
        <v>0</v>
      </c>
      <c r="AE17" s="82" t="n">
        <v>13</v>
      </c>
      <c r="AF17" s="82" t="n">
        <v>0</v>
      </c>
      <c r="AG17" s="82" t="n">
        <v>0</v>
      </c>
      <c r="AH17" s="82" t="n">
        <v>49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683</v>
      </c>
      <c r="CR17" s="82" t="n">
        <f aca="false">SUM(CS17:CX17)</f>
        <v>658</v>
      </c>
      <c r="CS17" s="82" t="n">
        <v>0</v>
      </c>
      <c r="CT17" s="82" t="n">
        <v>0</v>
      </c>
      <c r="CU17" s="82" t="n">
        <v>0</v>
      </c>
      <c r="CV17" s="82" t="n">
        <v>658</v>
      </c>
      <c r="CW17" s="82" t="n">
        <v>0</v>
      </c>
      <c r="CX17" s="82" t="n">
        <v>0</v>
      </c>
      <c r="CY17" s="82" t="n">
        <f aca="false">SUM(CZ17:DE17)</f>
        <v>25</v>
      </c>
      <c r="CZ17" s="82" t="n">
        <v>0</v>
      </c>
      <c r="DA17" s="82" t="n">
        <v>0</v>
      </c>
      <c r="DB17" s="82" t="n">
        <v>0</v>
      </c>
      <c r="DC17" s="82" t="n">
        <v>25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2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2</v>
      </c>
      <c r="EI17" s="82" t="n">
        <v>0</v>
      </c>
      <c r="EJ17" s="82" t="n">
        <v>0</v>
      </c>
      <c r="EK17" s="82" t="n">
        <v>2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6358</v>
      </c>
      <c r="E18" s="82" t="n">
        <f aca="false">SUM(F18,M18)</f>
        <v>4697</v>
      </c>
      <c r="F18" s="82" t="n">
        <f aca="false">SUM(G18:L18)</f>
        <v>2584</v>
      </c>
      <c r="G18" s="82" t="n">
        <v>0</v>
      </c>
      <c r="H18" s="82" t="n">
        <v>2584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2113</v>
      </c>
      <c r="N18" s="82" t="n">
        <v>0</v>
      </c>
      <c r="O18" s="82" t="n">
        <v>2113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97</v>
      </c>
      <c r="CR18" s="82" t="n">
        <f aca="false">SUM(CS18:CX18)</f>
        <v>97</v>
      </c>
      <c r="CS18" s="82" t="n">
        <v>0</v>
      </c>
      <c r="CT18" s="82" t="n">
        <v>0</v>
      </c>
      <c r="CU18" s="82" t="n">
        <v>0</v>
      </c>
      <c r="CV18" s="82" t="n">
        <v>97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94</v>
      </c>
      <c r="DV18" s="82" t="n">
        <v>294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1270</v>
      </c>
      <c r="EA18" s="82" t="n">
        <f aca="false">SUM(EB18:EG18)</f>
        <v>191</v>
      </c>
      <c r="EB18" s="82" t="n">
        <v>0</v>
      </c>
      <c r="EC18" s="82" t="n">
        <v>0</v>
      </c>
      <c r="ED18" s="82" t="n">
        <v>183</v>
      </c>
      <c r="EE18" s="82" t="n">
        <v>0</v>
      </c>
      <c r="EF18" s="82" t="n">
        <v>0</v>
      </c>
      <c r="EG18" s="82" t="n">
        <v>8</v>
      </c>
      <c r="EH18" s="82" t="n">
        <f aca="false">SUM(EI18:EN18)</f>
        <v>1079</v>
      </c>
      <c r="EI18" s="82" t="n">
        <v>0</v>
      </c>
      <c r="EJ18" s="82" t="n">
        <v>0</v>
      </c>
      <c r="EK18" s="82" t="n">
        <v>1079</v>
      </c>
      <c r="EL18" s="82"/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068</v>
      </c>
      <c r="E19" s="82" t="n">
        <f aca="false">SUM(F19,M19)</f>
        <v>931</v>
      </c>
      <c r="F19" s="82" t="n">
        <f aca="false">SUM(G19:L19)</f>
        <v>931</v>
      </c>
      <c r="G19" s="82" t="n">
        <v>0</v>
      </c>
      <c r="H19" s="82" t="n">
        <v>931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49</v>
      </c>
      <c r="CR19" s="82" t="n">
        <f aca="false">SUM(CS19:CX19)</f>
        <v>49</v>
      </c>
      <c r="CS19" s="82" t="n">
        <v>0</v>
      </c>
      <c r="CT19" s="82" t="n">
        <v>0</v>
      </c>
      <c r="CU19" s="82" t="n">
        <v>0</v>
      </c>
      <c r="CV19" s="82" t="n">
        <v>49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37</v>
      </c>
      <c r="DV19" s="82" t="n">
        <v>30</v>
      </c>
      <c r="DW19" s="82" t="n">
        <v>0</v>
      </c>
      <c r="DX19" s="82" t="n">
        <v>7</v>
      </c>
      <c r="DY19" s="82" t="n">
        <v>0</v>
      </c>
      <c r="DZ19" s="82" t="n">
        <f aca="false">SUM(EA19,EH19)</f>
        <v>51</v>
      </c>
      <c r="EA19" s="82" t="n">
        <f aca="false">SUM(EB19:EG19)</f>
        <v>45</v>
      </c>
      <c r="EB19" s="82" t="n">
        <v>0</v>
      </c>
      <c r="EC19" s="82" t="n">
        <v>0</v>
      </c>
      <c r="ED19" s="82" t="n">
        <v>45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6</v>
      </c>
      <c r="EI19" s="82" t="n">
        <v>0</v>
      </c>
      <c r="EJ19" s="82" t="n">
        <v>0</v>
      </c>
      <c r="EK19" s="82" t="n">
        <v>6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865</v>
      </c>
      <c r="E20" s="82" t="n">
        <f aca="false">SUM(F20,M20)</f>
        <v>761</v>
      </c>
      <c r="F20" s="82" t="n">
        <f aca="false">SUM(G20:L20)</f>
        <v>761</v>
      </c>
      <c r="G20" s="82" t="n">
        <v>0</v>
      </c>
      <c r="H20" s="82" t="n">
        <v>761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61</v>
      </c>
      <c r="CR20" s="82" t="n">
        <f aca="false">SUM(CS20:CX20)</f>
        <v>61</v>
      </c>
      <c r="CS20" s="82" t="n">
        <v>0</v>
      </c>
      <c r="CT20" s="82" t="n">
        <v>0</v>
      </c>
      <c r="CU20" s="82" t="n">
        <v>0</v>
      </c>
      <c r="CV20" s="82" t="n">
        <v>61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43</v>
      </c>
      <c r="EA20" s="82" t="n">
        <f aca="false">SUM(EB20:EG20)</f>
        <v>42</v>
      </c>
      <c r="EB20" s="82" t="n">
        <v>0</v>
      </c>
      <c r="EC20" s="82" t="n">
        <v>0</v>
      </c>
      <c r="ED20" s="82" t="n">
        <v>42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1</v>
      </c>
      <c r="EI20" s="82" t="n">
        <v>0</v>
      </c>
      <c r="EJ20" s="82" t="n">
        <v>0</v>
      </c>
      <c r="EK20" s="82" t="n">
        <v>1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403</v>
      </c>
      <c r="E21" s="82" t="n">
        <f aca="false">SUM(F21,M21)</f>
        <v>2064</v>
      </c>
      <c r="F21" s="82" t="n">
        <f aca="false">SUM(G21:L21)</f>
        <v>1836</v>
      </c>
      <c r="G21" s="82" t="n">
        <v>0</v>
      </c>
      <c r="H21" s="82" t="n">
        <v>1836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228</v>
      </c>
      <c r="N21" s="82" t="n">
        <v>0</v>
      </c>
      <c r="O21" s="82" t="n">
        <v>213</v>
      </c>
      <c r="P21" s="82" t="n">
        <v>0</v>
      </c>
      <c r="Q21" s="82" t="n">
        <v>0</v>
      </c>
      <c r="R21" s="82" t="n">
        <v>0</v>
      </c>
      <c r="S21" s="82" t="n">
        <v>15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20</v>
      </c>
      <c r="CR21" s="82" t="n">
        <f aca="false">SUM(CS21:CX21)</f>
        <v>20</v>
      </c>
      <c r="CS21" s="82" t="n">
        <v>0</v>
      </c>
      <c r="CT21" s="82" t="n">
        <v>0</v>
      </c>
      <c r="CU21" s="82" t="n">
        <v>0</v>
      </c>
      <c r="CV21" s="82" t="n">
        <v>2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93</v>
      </c>
      <c r="DV21" s="82" t="n">
        <v>193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126</v>
      </c>
      <c r="EA21" s="82" t="n">
        <f aca="false">SUM(EB21:EG21)</f>
        <v>115</v>
      </c>
      <c r="EB21" s="82" t="n">
        <v>0</v>
      </c>
      <c r="EC21" s="82" t="n">
        <v>0</v>
      </c>
      <c r="ED21" s="82" t="n">
        <v>115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11</v>
      </c>
      <c r="EI21" s="82" t="n">
        <v>0</v>
      </c>
      <c r="EJ21" s="82" t="n">
        <v>0</v>
      </c>
      <c r="EK21" s="82" t="n">
        <v>11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906</v>
      </c>
      <c r="E22" s="82" t="n">
        <f aca="false">SUM(F22,M22)</f>
        <v>3326</v>
      </c>
      <c r="F22" s="82" t="n">
        <f aca="false">SUM(G22:L22)</f>
        <v>3128</v>
      </c>
      <c r="G22" s="82" t="n">
        <v>0</v>
      </c>
      <c r="H22" s="82" t="n">
        <v>3128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98</v>
      </c>
      <c r="N22" s="82" t="n">
        <v>0</v>
      </c>
      <c r="O22" s="82" t="n">
        <v>198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381</v>
      </c>
      <c r="U22" s="82" t="n">
        <f aca="false">SUM(V22:AA22)</f>
        <v>216</v>
      </c>
      <c r="V22" s="82" t="n">
        <v>0</v>
      </c>
      <c r="W22" s="82" t="n">
        <v>0</v>
      </c>
      <c r="X22" s="82" t="n">
        <v>209</v>
      </c>
      <c r="Y22" s="82" t="n">
        <v>0</v>
      </c>
      <c r="Z22" s="82" t="n">
        <v>4</v>
      </c>
      <c r="AA22" s="82" t="n">
        <v>3</v>
      </c>
      <c r="AB22" s="82" t="n">
        <f aca="false">SUM(AC22:AH22)</f>
        <v>165</v>
      </c>
      <c r="AC22" s="82" t="n">
        <v>0</v>
      </c>
      <c r="AD22" s="82" t="n">
        <v>0</v>
      </c>
      <c r="AE22" s="82" t="n">
        <v>25</v>
      </c>
      <c r="AF22" s="82" t="n">
        <v>0</v>
      </c>
      <c r="AG22" s="82" t="n">
        <v>0</v>
      </c>
      <c r="AH22" s="82" t="n">
        <v>14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56</v>
      </c>
      <c r="CR22" s="82" t="n">
        <f aca="false">SUM(CS22:CX22)</f>
        <v>145</v>
      </c>
      <c r="CS22" s="82" t="n">
        <v>0</v>
      </c>
      <c r="CT22" s="82" t="n">
        <v>0</v>
      </c>
      <c r="CU22" s="82" t="n">
        <v>0</v>
      </c>
      <c r="CV22" s="82" t="n">
        <v>145</v>
      </c>
      <c r="CW22" s="82" t="n">
        <v>0</v>
      </c>
      <c r="CX22" s="82" t="n">
        <v>0</v>
      </c>
      <c r="CY22" s="82" t="n">
        <f aca="false">SUM(CZ22:DE22)</f>
        <v>11</v>
      </c>
      <c r="CZ22" s="82" t="n">
        <v>0</v>
      </c>
      <c r="DA22" s="82" t="n">
        <v>0</v>
      </c>
      <c r="DB22" s="82" t="n">
        <v>0</v>
      </c>
      <c r="DC22" s="82" t="n">
        <v>11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/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43</v>
      </c>
      <c r="EA22" s="82" t="n">
        <f aca="false">SUM(EB22:EG22)</f>
        <v>4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4</v>
      </c>
      <c r="EH22" s="82" t="n">
        <f aca="false">SUM(EI22:EN22)</f>
        <v>39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3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3140</v>
      </c>
      <c r="E23" s="82" t="n">
        <f aca="false">SUM(F23,M23)</f>
        <v>2599</v>
      </c>
      <c r="F23" s="82" t="n">
        <f aca="false">SUM(G23:L23)</f>
        <v>2181</v>
      </c>
      <c r="G23" s="82" t="n">
        <v>0</v>
      </c>
      <c r="H23" s="82" t="n">
        <v>2181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418</v>
      </c>
      <c r="N23" s="82" t="n">
        <v>0</v>
      </c>
      <c r="O23" s="82" t="n">
        <v>418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292</v>
      </c>
      <c r="U23" s="82" t="n">
        <f aca="false">SUM(V23:AA23)</f>
        <v>47</v>
      </c>
      <c r="V23" s="82" t="n">
        <v>0</v>
      </c>
      <c r="W23" s="82" t="n">
        <v>0</v>
      </c>
      <c r="X23" s="82" t="n">
        <v>37</v>
      </c>
      <c r="Y23" s="82" t="n">
        <v>0</v>
      </c>
      <c r="Z23" s="82" t="n">
        <v>1</v>
      </c>
      <c r="AA23" s="82" t="n">
        <v>9</v>
      </c>
      <c r="AB23" s="82" t="n">
        <f aca="false">SUM(AC23:AH23)</f>
        <v>245</v>
      </c>
      <c r="AC23" s="82" t="n">
        <v>0</v>
      </c>
      <c r="AD23" s="82" t="n">
        <v>0</v>
      </c>
      <c r="AE23" s="82" t="n">
        <v>71</v>
      </c>
      <c r="AF23" s="82" t="n">
        <v>0</v>
      </c>
      <c r="AG23" s="82" t="n">
        <v>0</v>
      </c>
      <c r="AH23" s="82" t="n">
        <v>174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17</v>
      </c>
      <c r="CR23" s="82" t="n">
        <f aca="false">SUM(CS23:CX23)</f>
        <v>212</v>
      </c>
      <c r="CS23" s="82" t="n">
        <v>0</v>
      </c>
      <c r="CT23" s="82" t="n">
        <v>0</v>
      </c>
      <c r="CU23" s="82" t="n">
        <v>0</v>
      </c>
      <c r="CV23" s="82" t="n">
        <v>212</v>
      </c>
      <c r="CW23" s="82" t="n">
        <v>0</v>
      </c>
      <c r="CX23" s="82" t="n">
        <v>0</v>
      </c>
      <c r="CY23" s="82" t="n">
        <f aca="false">SUM(CZ23:DE23)</f>
        <v>5</v>
      </c>
      <c r="CZ23" s="82" t="n">
        <v>0</v>
      </c>
      <c r="DA23" s="82" t="n">
        <v>0</v>
      </c>
      <c r="DB23" s="82" t="n">
        <v>0</v>
      </c>
      <c r="DC23" s="82" t="n">
        <v>5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32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32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3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542</v>
      </c>
      <c r="E24" s="82" t="n">
        <f aca="false">SUM(F24,M24)</f>
        <v>465</v>
      </c>
      <c r="F24" s="82" t="n">
        <f aca="false">SUM(G24:L24)</f>
        <v>348</v>
      </c>
      <c r="G24" s="82" t="n">
        <v>0</v>
      </c>
      <c r="H24" s="82" t="n">
        <v>348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17</v>
      </c>
      <c r="N24" s="82" t="n">
        <v>0</v>
      </c>
      <c r="O24" s="82" t="n">
        <v>117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57</v>
      </c>
      <c r="U24" s="82" t="n">
        <f aca="false">SUM(V24:AA24)</f>
        <v>42</v>
      </c>
      <c r="V24" s="82" t="n">
        <v>0</v>
      </c>
      <c r="W24" s="82" t="n">
        <v>0</v>
      </c>
      <c r="X24" s="82" t="n">
        <v>34</v>
      </c>
      <c r="Y24" s="82" t="n">
        <v>0</v>
      </c>
      <c r="Z24" s="82" t="n">
        <v>0</v>
      </c>
      <c r="AA24" s="82" t="n">
        <v>8</v>
      </c>
      <c r="AB24" s="82" t="n">
        <f aca="false">SUM(AC24:AH24)</f>
        <v>15</v>
      </c>
      <c r="AC24" s="82" t="n">
        <v>0</v>
      </c>
      <c r="AD24" s="82" t="n">
        <v>0</v>
      </c>
      <c r="AE24" s="82" t="n">
        <v>11</v>
      </c>
      <c r="AF24" s="82" t="n">
        <v>0</v>
      </c>
      <c r="AG24" s="82" t="n">
        <v>0</v>
      </c>
      <c r="AH24" s="82" t="n">
        <v>4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0</v>
      </c>
      <c r="CR24" s="82" t="n">
        <f aca="false">SUM(CS24:CX24)</f>
        <v>20</v>
      </c>
      <c r="CS24" s="82" t="n">
        <v>0</v>
      </c>
      <c r="CT24" s="82" t="n">
        <v>0</v>
      </c>
      <c r="CU24" s="82" t="n">
        <v>0</v>
      </c>
      <c r="CV24" s="82" t="n">
        <v>20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4853</v>
      </c>
      <c r="E25" s="82" t="n">
        <f aca="false">SUM(F25,M25)</f>
        <v>3877</v>
      </c>
      <c r="F25" s="82" t="n">
        <f aca="false">SUM(G25:L25)</f>
        <v>3704</v>
      </c>
      <c r="G25" s="82" t="n">
        <v>0</v>
      </c>
      <c r="H25" s="82" t="n">
        <v>3704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173</v>
      </c>
      <c r="N25" s="82" t="n">
        <v>0</v>
      </c>
      <c r="O25" s="82" t="n">
        <v>173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665</v>
      </c>
      <c r="U25" s="82" t="n">
        <f aca="false">SUM(V25:AA25)</f>
        <v>636</v>
      </c>
      <c r="V25" s="82" t="n">
        <v>0</v>
      </c>
      <c r="W25" s="82" t="n">
        <v>0</v>
      </c>
      <c r="X25" s="82" t="n">
        <v>509</v>
      </c>
      <c r="Y25" s="82" t="n">
        <v>0</v>
      </c>
      <c r="Z25" s="82" t="n">
        <v>0</v>
      </c>
      <c r="AA25" s="82" t="n">
        <v>127</v>
      </c>
      <c r="AB25" s="82" t="n">
        <f aca="false">SUM(AC25:AH25)</f>
        <v>29</v>
      </c>
      <c r="AC25" s="82" t="n">
        <v>0</v>
      </c>
      <c r="AD25" s="82" t="n">
        <v>0</v>
      </c>
      <c r="AE25" s="82" t="n">
        <v>11</v>
      </c>
      <c r="AF25" s="82" t="n">
        <v>0</v>
      </c>
      <c r="AG25" s="82" t="n">
        <v>0</v>
      </c>
      <c r="AH25" s="82" t="n">
        <v>18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226</v>
      </c>
      <c r="CR25" s="82" t="n">
        <f aca="false">SUM(CS25:CX25)</f>
        <v>226</v>
      </c>
      <c r="CS25" s="82" t="n">
        <v>0</v>
      </c>
      <c r="CT25" s="82" t="n">
        <v>0</v>
      </c>
      <c r="CU25" s="82" t="n">
        <v>0</v>
      </c>
      <c r="CV25" s="82" t="n">
        <v>226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83</v>
      </c>
      <c r="DV25" s="82" t="n">
        <v>83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2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2</v>
      </c>
      <c r="EI25" s="82" t="n">
        <v>0</v>
      </c>
      <c r="EJ25" s="82" t="n">
        <v>0</v>
      </c>
      <c r="EK25" s="82" t="n">
        <v>2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984</v>
      </c>
      <c r="E26" s="82" t="n">
        <f aca="false">SUM(F26,M26)</f>
        <v>2429</v>
      </c>
      <c r="F26" s="82" t="n">
        <f aca="false">SUM(G26:L26)</f>
        <v>2243</v>
      </c>
      <c r="G26" s="82" t="n">
        <v>0</v>
      </c>
      <c r="H26" s="82" t="n">
        <v>2243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86</v>
      </c>
      <c r="N26" s="82" t="n">
        <v>0</v>
      </c>
      <c r="O26" s="82" t="n">
        <v>186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231</v>
      </c>
      <c r="U26" s="82" t="n">
        <f aca="false">SUM(V26:AA26)</f>
        <v>204</v>
      </c>
      <c r="V26" s="82" t="n">
        <v>0</v>
      </c>
      <c r="W26" s="82" t="n">
        <v>0</v>
      </c>
      <c r="X26" s="82" t="n">
        <v>115</v>
      </c>
      <c r="Y26" s="82" t="n">
        <v>0</v>
      </c>
      <c r="Z26" s="82" t="n">
        <v>0</v>
      </c>
      <c r="AA26" s="82" t="n">
        <v>89</v>
      </c>
      <c r="AB26" s="82" t="n">
        <f aca="false">SUM(AC26:AH26)</f>
        <v>27</v>
      </c>
      <c r="AC26" s="82" t="n">
        <v>0</v>
      </c>
      <c r="AD26" s="82" t="n">
        <v>0</v>
      </c>
      <c r="AE26" s="82" t="n">
        <v>5</v>
      </c>
      <c r="AF26" s="82" t="n">
        <v>0</v>
      </c>
      <c r="AG26" s="82" t="n">
        <v>0</v>
      </c>
      <c r="AH26" s="82" t="n">
        <v>22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92</v>
      </c>
      <c r="CR26" s="82" t="n">
        <f aca="false">SUM(CS26:CX26)</f>
        <v>192</v>
      </c>
      <c r="CS26" s="82" t="n">
        <v>0</v>
      </c>
      <c r="CT26" s="82" t="n">
        <v>0</v>
      </c>
      <c r="CU26" s="82" t="n">
        <v>0</v>
      </c>
      <c r="CV26" s="82" t="n">
        <v>192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32</v>
      </c>
      <c r="DV26" s="82" t="n">
        <v>132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2508</v>
      </c>
      <c r="E27" s="82" t="n">
        <f aca="false">SUM(F27,M27)</f>
        <v>1926</v>
      </c>
      <c r="F27" s="82" t="n">
        <f aca="false">SUM(G27:L27)</f>
        <v>1890</v>
      </c>
      <c r="G27" s="82" t="n">
        <v>0</v>
      </c>
      <c r="H27" s="82" t="n">
        <v>189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36</v>
      </c>
      <c r="N27" s="82" t="n">
        <v>0</v>
      </c>
      <c r="O27" s="82" t="n">
        <v>36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437</v>
      </c>
      <c r="U27" s="82" t="n">
        <f aca="false">SUM(V27:AA27)</f>
        <v>430</v>
      </c>
      <c r="V27" s="82" t="n">
        <v>0</v>
      </c>
      <c r="W27" s="82" t="n">
        <v>0</v>
      </c>
      <c r="X27" s="82" t="n">
        <v>394</v>
      </c>
      <c r="Y27" s="82" t="n">
        <v>0</v>
      </c>
      <c r="Z27" s="82" t="n">
        <v>0</v>
      </c>
      <c r="AA27" s="82" t="n">
        <v>36</v>
      </c>
      <c r="AB27" s="82" t="n">
        <f aca="false">SUM(AC27:AH27)</f>
        <v>7</v>
      </c>
      <c r="AC27" s="82" t="n">
        <v>0</v>
      </c>
      <c r="AD27" s="82" t="n">
        <v>0</v>
      </c>
      <c r="AE27" s="82" t="n">
        <v>4</v>
      </c>
      <c r="AF27" s="82" t="n">
        <v>0</v>
      </c>
      <c r="AG27" s="82" t="n">
        <v>0</v>
      </c>
      <c r="AH27" s="82" t="n">
        <v>3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110</v>
      </c>
      <c r="DV27" s="82" t="n">
        <v>11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35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35</v>
      </c>
      <c r="EI27" s="82" t="n">
        <v>0</v>
      </c>
      <c r="EJ27" s="82" t="n">
        <v>34</v>
      </c>
      <c r="EK27" s="82" t="n">
        <v>1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4185</v>
      </c>
      <c r="E28" s="82" t="n">
        <f aca="false">SUM(F28,M28)</f>
        <v>2985</v>
      </c>
      <c r="F28" s="82" t="n">
        <f aca="false">SUM(G28:L28)</f>
        <v>2821</v>
      </c>
      <c r="G28" s="82" t="n">
        <v>0</v>
      </c>
      <c r="H28" s="82" t="n">
        <v>2821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64</v>
      </c>
      <c r="N28" s="82" t="n">
        <v>0</v>
      </c>
      <c r="O28" s="82" t="n">
        <v>164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276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276</v>
      </c>
      <c r="AC28" s="82" t="n">
        <v>0</v>
      </c>
      <c r="AD28" s="82" t="n">
        <v>0</v>
      </c>
      <c r="AE28" s="82" t="n">
        <v>0</v>
      </c>
      <c r="AF28" s="82" t="n">
        <v>50</v>
      </c>
      <c r="AG28" s="82" t="n">
        <v>0</v>
      </c>
      <c r="AH28" s="82" t="n">
        <v>226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462</v>
      </c>
      <c r="CR28" s="82" t="n">
        <f aca="false">SUM(CS28:CX28)</f>
        <v>427</v>
      </c>
      <c r="CS28" s="82" t="n">
        <v>0</v>
      </c>
      <c r="CT28" s="82" t="n">
        <v>0</v>
      </c>
      <c r="CU28" s="82" t="n">
        <v>196</v>
      </c>
      <c r="CV28" s="82" t="n">
        <v>231</v>
      </c>
      <c r="CW28" s="82" t="n">
        <v>0</v>
      </c>
      <c r="CX28" s="82" t="n">
        <v>0</v>
      </c>
      <c r="CY28" s="82" t="n">
        <f aca="false">SUM(CZ28:DE28)</f>
        <v>35</v>
      </c>
      <c r="CZ28" s="82" t="n">
        <v>0</v>
      </c>
      <c r="DA28" s="82" t="n">
        <v>0</v>
      </c>
      <c r="DB28" s="82" t="n">
        <v>11</v>
      </c>
      <c r="DC28" s="82" t="n">
        <v>2</v>
      </c>
      <c r="DD28" s="82" t="n">
        <v>0</v>
      </c>
      <c r="DE28" s="82" t="n">
        <v>22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/>
      <c r="DK28" s="82"/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/>
      <c r="DR28" s="82"/>
      <c r="DS28" s="82" t="n">
        <v>0</v>
      </c>
      <c r="DT28" s="82"/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462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462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462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718</v>
      </c>
      <c r="E29" s="82" t="n">
        <f aca="false">SUM(F29,M29)</f>
        <v>3150</v>
      </c>
      <c r="F29" s="82" t="n">
        <f aca="false">SUM(G29:L29)</f>
        <v>3125</v>
      </c>
      <c r="G29" s="82" t="n">
        <v>0</v>
      </c>
      <c r="H29" s="82" t="n">
        <v>3125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25</v>
      </c>
      <c r="N29" s="82" t="n">
        <v>0</v>
      </c>
      <c r="O29" s="82" t="n">
        <v>25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384</v>
      </c>
      <c r="CR29" s="82" t="n">
        <f aca="false">SUM(CS29:CX29)</f>
        <v>384</v>
      </c>
      <c r="CS29" s="82" t="n">
        <v>0</v>
      </c>
      <c r="CT29" s="82" t="n">
        <v>0</v>
      </c>
      <c r="CU29" s="82" t="n">
        <v>0</v>
      </c>
      <c r="CV29" s="82" t="n">
        <v>384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184</v>
      </c>
      <c r="EA29" s="82" t="n">
        <f aca="false">SUM(EB29:EG29)</f>
        <v>184</v>
      </c>
      <c r="EB29" s="82" t="n">
        <v>0</v>
      </c>
      <c r="EC29" s="82" t="n">
        <v>0</v>
      </c>
      <c r="ED29" s="82" t="n">
        <v>184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3538</v>
      </c>
      <c r="E30" s="82" t="n">
        <f aca="false">SUM(F30,M30)</f>
        <v>2646</v>
      </c>
      <c r="F30" s="82" t="n">
        <f aca="false">SUM(G30:L30)</f>
        <v>2549</v>
      </c>
      <c r="G30" s="82" t="n">
        <v>0</v>
      </c>
      <c r="H30" s="82" t="n">
        <v>2549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97</v>
      </c>
      <c r="N30" s="82" t="n">
        <v>0</v>
      </c>
      <c r="O30" s="82" t="n">
        <v>97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31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31</v>
      </c>
      <c r="AC30" s="82" t="n">
        <v>0</v>
      </c>
      <c r="AD30" s="82" t="n">
        <v>0</v>
      </c>
      <c r="AE30" s="82" t="n">
        <v>0</v>
      </c>
      <c r="AF30" s="82" t="n">
        <v>31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370</v>
      </c>
      <c r="CR30" s="82" t="n">
        <f aca="false">SUM(CS30:CX30)</f>
        <v>370</v>
      </c>
      <c r="CS30" s="82" t="n">
        <v>0</v>
      </c>
      <c r="CT30" s="82" t="n">
        <v>0</v>
      </c>
      <c r="CU30" s="82" t="n">
        <v>0</v>
      </c>
      <c r="CV30" s="82" t="n">
        <v>370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491</v>
      </c>
      <c r="EA30" s="82" t="n">
        <f aca="false">SUM(EB30:EG30)</f>
        <v>380</v>
      </c>
      <c r="EB30" s="82" t="n">
        <v>0</v>
      </c>
      <c r="EC30" s="82" t="n">
        <v>0</v>
      </c>
      <c r="ED30" s="82" t="n">
        <v>38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111</v>
      </c>
      <c r="EI30" s="82" t="n">
        <v>0</v>
      </c>
      <c r="EJ30" s="82" t="n">
        <v>0</v>
      </c>
      <c r="EK30" s="82" t="n">
        <v>53</v>
      </c>
      <c r="EL30" s="82" t="n">
        <v>0</v>
      </c>
      <c r="EM30" s="82" t="n">
        <v>0</v>
      </c>
      <c r="EN30" s="82" t="n">
        <v>5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5962</v>
      </c>
      <c r="E31" s="82" t="n">
        <f aca="false">SUM(F31,M31)</f>
        <v>4583</v>
      </c>
      <c r="F31" s="82" t="n">
        <f aca="false">SUM(G31:L31)</f>
        <v>4476</v>
      </c>
      <c r="G31" s="82" t="n">
        <v>0</v>
      </c>
      <c r="H31" s="82" t="n">
        <v>4476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07</v>
      </c>
      <c r="N31" s="82" t="n">
        <v>0</v>
      </c>
      <c r="O31" s="82" t="n">
        <v>107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425</v>
      </c>
      <c r="U31" s="82" t="n">
        <f aca="false">SUM(V31:AA31)</f>
        <v>345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345</v>
      </c>
      <c r="AB31" s="82" t="n">
        <f aca="false">SUM(AC31:AH31)</f>
        <v>8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8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228</v>
      </c>
      <c r="CR31" s="82" t="n">
        <f aca="false">SUM(CS31:CX31)</f>
        <v>221</v>
      </c>
      <c r="CS31" s="82" t="n">
        <v>0</v>
      </c>
      <c r="CT31" s="82" t="n">
        <v>0</v>
      </c>
      <c r="CU31" s="82" t="n">
        <v>0</v>
      </c>
      <c r="CV31" s="82" t="n">
        <v>221</v>
      </c>
      <c r="CW31" s="82" t="n">
        <v>0</v>
      </c>
      <c r="CX31" s="82" t="n">
        <v>0</v>
      </c>
      <c r="CY31" s="82" t="n">
        <f aca="false">SUM(CZ31:DE31)</f>
        <v>7</v>
      </c>
      <c r="CZ31" s="82" t="n">
        <v>0</v>
      </c>
      <c r="DA31" s="82" t="n">
        <v>0</v>
      </c>
      <c r="DB31" s="82" t="n">
        <v>0</v>
      </c>
      <c r="DC31" s="82" t="n">
        <v>7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1</v>
      </c>
      <c r="DV31" s="82" t="n">
        <v>1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725</v>
      </c>
      <c r="EA31" s="82" t="n">
        <f aca="false">SUM(EB31:EG31)</f>
        <v>211</v>
      </c>
      <c r="EB31" s="82" t="n">
        <v>0</v>
      </c>
      <c r="EC31" s="82" t="n">
        <v>0</v>
      </c>
      <c r="ED31" s="82" t="n">
        <v>211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514</v>
      </c>
      <c r="EI31" s="82" t="n">
        <v>0</v>
      </c>
      <c r="EJ31" s="82" t="n">
        <v>0</v>
      </c>
      <c r="EK31" s="82" t="n">
        <v>514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6096</v>
      </c>
      <c r="E32" s="82" t="n">
        <f aca="false">SUM(F32,M32)</f>
        <v>4776</v>
      </c>
      <c r="F32" s="82" t="n">
        <f aca="false">SUM(G32:L32)</f>
        <v>4248</v>
      </c>
      <c r="G32" s="82" t="n">
        <v>0</v>
      </c>
      <c r="H32" s="82" t="n">
        <v>4248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528</v>
      </c>
      <c r="N32" s="82" t="n">
        <v>0</v>
      </c>
      <c r="O32" s="82" t="n">
        <v>528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26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26</v>
      </c>
      <c r="AC32" s="82" t="n">
        <v>0</v>
      </c>
      <c r="AD32" s="82" t="n">
        <v>26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587</v>
      </c>
      <c r="CR32" s="82" t="n">
        <f aca="false">SUM(CS32:CX32)</f>
        <v>503</v>
      </c>
      <c r="CS32" s="82" t="n">
        <v>0</v>
      </c>
      <c r="CT32" s="82" t="n">
        <v>0</v>
      </c>
      <c r="CU32" s="82" t="n">
        <v>0</v>
      </c>
      <c r="CV32" s="82" t="n">
        <v>470</v>
      </c>
      <c r="CW32" s="82" t="n">
        <v>0</v>
      </c>
      <c r="CX32" s="82" t="n">
        <v>33</v>
      </c>
      <c r="CY32" s="82" t="n">
        <f aca="false">SUM(CZ32:DE32)</f>
        <v>84</v>
      </c>
      <c r="CZ32" s="82" t="n">
        <v>0</v>
      </c>
      <c r="DA32" s="82" t="n">
        <v>0</v>
      </c>
      <c r="DB32" s="82" t="n">
        <v>0</v>
      </c>
      <c r="DC32" s="82" t="n">
        <v>34</v>
      </c>
      <c r="DD32" s="82" t="n">
        <v>0</v>
      </c>
      <c r="DE32" s="82" t="n">
        <v>50</v>
      </c>
      <c r="DF32" s="82" t="n">
        <f aca="false">SUM(DG32,DN32)</f>
        <v>24</v>
      </c>
      <c r="DG32" s="82" t="n">
        <f aca="false">SUM(DH32:DM32)</f>
        <v>19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19</v>
      </c>
      <c r="DN32" s="82" t="n">
        <f aca="false">SUM(DO32:DT32)</f>
        <v>5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5</v>
      </c>
      <c r="DU32" s="82" t="n">
        <f aca="false">SUM(DV32:DY32)</f>
        <v>61</v>
      </c>
      <c r="DV32" s="82" t="n">
        <v>0</v>
      </c>
      <c r="DW32" s="82" t="n">
        <v>0</v>
      </c>
      <c r="DX32" s="82" t="n">
        <v>61</v>
      </c>
      <c r="DY32" s="82" t="n">
        <v>0</v>
      </c>
      <c r="DZ32" s="82" t="n">
        <f aca="false">SUM(EA32,EH32)</f>
        <v>622</v>
      </c>
      <c r="EA32" s="82" t="n">
        <f aca="false">SUM(EB32:EG32)</f>
        <v>106</v>
      </c>
      <c r="EB32" s="82" t="n">
        <v>0</v>
      </c>
      <c r="EC32" s="82" t="n">
        <v>0</v>
      </c>
      <c r="ED32" s="82" t="n">
        <v>68</v>
      </c>
      <c r="EE32" s="82" t="n">
        <v>0</v>
      </c>
      <c r="EF32" s="82" t="n">
        <v>0</v>
      </c>
      <c r="EG32" s="82" t="n">
        <v>38</v>
      </c>
      <c r="EH32" s="82" t="n">
        <f aca="false">SUM(EI32:EN32)</f>
        <v>516</v>
      </c>
      <c r="EI32" s="82" t="n">
        <v>0</v>
      </c>
      <c r="EJ32" s="82" t="n">
        <v>0</v>
      </c>
      <c r="EK32" s="82" t="n">
        <v>400</v>
      </c>
      <c r="EL32" s="82" t="n">
        <v>0</v>
      </c>
      <c r="EM32" s="82" t="n">
        <v>0</v>
      </c>
      <c r="EN32" s="82" t="n">
        <v>116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890</v>
      </c>
      <c r="E33" s="82" t="n">
        <f aca="false">SUM(F33,M33)</f>
        <v>2506</v>
      </c>
      <c r="F33" s="82" t="n">
        <f aca="false">SUM(G33:L33)</f>
        <v>1964</v>
      </c>
      <c r="G33" s="82" t="n">
        <v>0</v>
      </c>
      <c r="H33" s="82" t="n">
        <v>1964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542</v>
      </c>
      <c r="N33" s="82" t="n">
        <v>0</v>
      </c>
      <c r="O33" s="82" t="n">
        <v>542</v>
      </c>
      <c r="P33" s="82" t="n">
        <v>0</v>
      </c>
      <c r="Q33" s="82" t="n">
        <v>0</v>
      </c>
      <c r="R33" s="82" t="n">
        <v>0</v>
      </c>
      <c r="S33" s="82"/>
      <c r="T33" s="82" t="n">
        <f aca="false">SUM(U33,AB33)</f>
        <v>139</v>
      </c>
      <c r="U33" s="82" t="n">
        <f aca="false">SUM(V33:AA33)</f>
        <v>74</v>
      </c>
      <c r="V33" s="82" t="n">
        <v>0</v>
      </c>
      <c r="W33" s="82" t="n">
        <v>0</v>
      </c>
      <c r="X33" s="82" t="n">
        <v>53</v>
      </c>
      <c r="Y33" s="82" t="n">
        <v>19</v>
      </c>
      <c r="Z33" s="82" t="n">
        <v>0</v>
      </c>
      <c r="AA33" s="82" t="n">
        <v>2</v>
      </c>
      <c r="AB33" s="82" t="n">
        <f aca="false">SUM(AC33:AH33)</f>
        <v>65</v>
      </c>
      <c r="AC33" s="82" t="n">
        <v>0</v>
      </c>
      <c r="AD33" s="82" t="n">
        <v>0</v>
      </c>
      <c r="AE33" s="82" t="n">
        <v>22</v>
      </c>
      <c r="AF33" s="82" t="n">
        <v>1</v>
      </c>
      <c r="AG33" s="82" t="n">
        <v>0</v>
      </c>
      <c r="AH33" s="82" t="n">
        <v>42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135</v>
      </c>
      <c r="CR33" s="82" t="n">
        <f aca="false">SUM(CS33:CX33)</f>
        <v>132</v>
      </c>
      <c r="CS33" s="82" t="n">
        <v>0</v>
      </c>
      <c r="CT33" s="82" t="n">
        <v>0</v>
      </c>
      <c r="CU33" s="82" t="n">
        <v>0</v>
      </c>
      <c r="CV33" s="82" t="n">
        <v>132</v>
      </c>
      <c r="CW33" s="82" t="n">
        <v>0</v>
      </c>
      <c r="CX33" s="82" t="n">
        <v>0</v>
      </c>
      <c r="CY33" s="82" t="n">
        <f aca="false">SUM(CZ33:DE33)</f>
        <v>3</v>
      </c>
      <c r="CZ33" s="82" t="n">
        <v>0</v>
      </c>
      <c r="DA33" s="82" t="n">
        <v>0</v>
      </c>
      <c r="DB33" s="82" t="n">
        <v>0</v>
      </c>
      <c r="DC33" s="82" t="n">
        <v>3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110</v>
      </c>
      <c r="DV33" s="82" t="n">
        <v>102</v>
      </c>
      <c r="DW33" s="82" t="n">
        <v>0</v>
      </c>
      <c r="DX33" s="82" t="n">
        <v>8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666</v>
      </c>
      <c r="E34" s="82" t="n">
        <f aca="false">SUM(F34,M34)</f>
        <v>1250</v>
      </c>
      <c r="F34" s="82" t="n">
        <f aca="false">SUM(G34:L34)</f>
        <v>1166</v>
      </c>
      <c r="G34" s="82" t="n">
        <v>0</v>
      </c>
      <c r="H34" s="82" t="n">
        <v>1166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84</v>
      </c>
      <c r="N34" s="82" t="n">
        <v>0</v>
      </c>
      <c r="O34" s="82" t="n">
        <v>84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98</v>
      </c>
      <c r="U34" s="82" t="n">
        <f aca="false">SUM(V34:AA34)</f>
        <v>66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66</v>
      </c>
      <c r="AB34" s="82" t="n">
        <f aca="false">SUM(AC34:AH34)</f>
        <v>32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32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14</v>
      </c>
      <c r="CR34" s="82" t="n">
        <f aca="false">SUM(CS34:CX34)</f>
        <v>106</v>
      </c>
      <c r="CS34" s="82" t="n">
        <v>0</v>
      </c>
      <c r="CT34" s="82" t="n">
        <v>0</v>
      </c>
      <c r="CU34" s="82" t="n">
        <v>0</v>
      </c>
      <c r="CV34" s="82" t="n">
        <v>106</v>
      </c>
      <c r="CW34" s="82" t="n">
        <v>0</v>
      </c>
      <c r="CX34" s="82" t="n">
        <v>0</v>
      </c>
      <c r="CY34" s="82" t="n">
        <f aca="false">SUM(CZ34:DE34)</f>
        <v>8</v>
      </c>
      <c r="CZ34" s="82" t="n">
        <v>0</v>
      </c>
      <c r="DA34" s="82" t="n">
        <v>2</v>
      </c>
      <c r="DB34" s="82" t="n">
        <v>0</v>
      </c>
      <c r="DC34" s="82" t="n">
        <v>6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81</v>
      </c>
      <c r="DV34" s="82" t="n">
        <v>81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123</v>
      </c>
      <c r="EA34" s="82" t="n">
        <f aca="false">SUM(EB34:EG34)</f>
        <v>26</v>
      </c>
      <c r="EB34" s="82" t="n">
        <v>0</v>
      </c>
      <c r="EC34" s="82" t="n">
        <v>0</v>
      </c>
      <c r="ED34" s="82" t="n">
        <v>26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97</v>
      </c>
      <c r="EI34" s="82" t="n">
        <v>0</v>
      </c>
      <c r="EJ34" s="82" t="n">
        <v>0</v>
      </c>
      <c r="EK34" s="82" t="n">
        <v>97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6452</v>
      </c>
      <c r="E35" s="82" t="n">
        <f aca="false">SUM(F35,M35)</f>
        <v>4776</v>
      </c>
      <c r="F35" s="82" t="n">
        <f aca="false">SUM(G35:L35)</f>
        <v>4300</v>
      </c>
      <c r="G35" s="82" t="n">
        <v>0</v>
      </c>
      <c r="H35" s="82" t="n">
        <v>430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476</v>
      </c>
      <c r="N35" s="82" t="n">
        <v>0</v>
      </c>
      <c r="O35" s="82" t="n">
        <v>476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22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22</v>
      </c>
      <c r="AC35" s="82" t="n">
        <v>0</v>
      </c>
      <c r="AD35" s="82" t="n">
        <v>22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550</v>
      </c>
      <c r="CR35" s="82" t="n">
        <f aca="false">SUM(CS35:CX35)</f>
        <v>467</v>
      </c>
      <c r="CS35" s="82" t="n">
        <v>0</v>
      </c>
      <c r="CT35" s="82" t="n">
        <v>0</v>
      </c>
      <c r="CU35" s="82" t="n">
        <v>0</v>
      </c>
      <c r="CV35" s="82" t="n">
        <v>431</v>
      </c>
      <c r="CW35" s="82" t="n">
        <v>0</v>
      </c>
      <c r="CX35" s="82" t="n">
        <v>36</v>
      </c>
      <c r="CY35" s="82" t="n">
        <f aca="false">SUM(CZ35:DE35)</f>
        <v>83</v>
      </c>
      <c r="CZ35" s="82" t="n">
        <v>0</v>
      </c>
      <c r="DA35" s="82" t="n">
        <v>0</v>
      </c>
      <c r="DB35" s="82" t="n">
        <v>0</v>
      </c>
      <c r="DC35" s="82" t="n">
        <v>25</v>
      </c>
      <c r="DD35" s="82" t="n">
        <v>0</v>
      </c>
      <c r="DE35" s="82" t="n">
        <v>58</v>
      </c>
      <c r="DF35" s="82" t="n">
        <f aca="false">SUM(DG35,DN35)</f>
        <v>26</v>
      </c>
      <c r="DG35" s="82" t="n">
        <f aca="false">SUM(DH35:DM35)</f>
        <v>21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21</v>
      </c>
      <c r="DN35" s="82" t="n">
        <f aca="false">SUM(DO35:DT35)</f>
        <v>5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5</v>
      </c>
      <c r="DU35" s="82" t="n">
        <f aca="false">SUM(DV35:DY35)</f>
        <v>55</v>
      </c>
      <c r="DV35" s="82" t="n">
        <v>0</v>
      </c>
      <c r="DW35" s="82" t="n">
        <v>0</v>
      </c>
      <c r="DX35" s="82" t="n">
        <v>55</v>
      </c>
      <c r="DY35" s="82" t="n">
        <v>0</v>
      </c>
      <c r="DZ35" s="82" t="n">
        <f aca="false">SUM(EA35,EH35)</f>
        <v>1023</v>
      </c>
      <c r="EA35" s="82" t="n">
        <f aca="false">SUM(EB35:EG35)</f>
        <v>105</v>
      </c>
      <c r="EB35" s="82" t="n">
        <v>0</v>
      </c>
      <c r="EC35" s="82" t="n">
        <v>0</v>
      </c>
      <c r="ED35" s="82" t="n">
        <v>69</v>
      </c>
      <c r="EE35" s="82" t="n">
        <v>0</v>
      </c>
      <c r="EF35" s="82" t="n">
        <v>0</v>
      </c>
      <c r="EG35" s="82" t="n">
        <v>36</v>
      </c>
      <c r="EH35" s="82" t="n">
        <f aca="false">SUM(EI35:EN35)</f>
        <v>918</v>
      </c>
      <c r="EI35" s="82" t="n">
        <v>0</v>
      </c>
      <c r="EJ35" s="82" t="n">
        <v>0</v>
      </c>
      <c r="EK35" s="82" t="n">
        <v>756</v>
      </c>
      <c r="EL35" s="82" t="n">
        <v>0</v>
      </c>
      <c r="EM35" s="82" t="n">
        <v>0</v>
      </c>
      <c r="EN35" s="82" t="n">
        <v>162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5610</v>
      </c>
      <c r="E36" s="82" t="n">
        <f aca="false">SUM(F36,M36)</f>
        <v>3537</v>
      </c>
      <c r="F36" s="82" t="n">
        <f aca="false">SUM(G36:L36)</f>
        <v>3436</v>
      </c>
      <c r="G36" s="82" t="n">
        <v>0</v>
      </c>
      <c r="H36" s="82" t="n">
        <v>3436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101</v>
      </c>
      <c r="N36" s="82" t="n">
        <v>0</v>
      </c>
      <c r="O36" s="82" t="n">
        <v>101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66</v>
      </c>
      <c r="U36" s="82" t="n">
        <f aca="false">SUM(V36:AA36)</f>
        <v>88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88</v>
      </c>
      <c r="AB36" s="82" t="n">
        <f aca="false">SUM(AC36:AH36)</f>
        <v>78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78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269</v>
      </c>
      <c r="CR36" s="82" t="n">
        <f aca="false">SUM(CS36:CX36)</f>
        <v>236</v>
      </c>
      <c r="CS36" s="82" t="n">
        <v>0</v>
      </c>
      <c r="CT36" s="82" t="n">
        <v>0</v>
      </c>
      <c r="CU36" s="82" t="n">
        <v>0</v>
      </c>
      <c r="CV36" s="82" t="n">
        <v>236</v>
      </c>
      <c r="CW36" s="82" t="n">
        <v>0</v>
      </c>
      <c r="CX36" s="82" t="n">
        <v>0</v>
      </c>
      <c r="CY36" s="82" t="n">
        <f aca="false">SUM(CZ36:DE36)</f>
        <v>33</v>
      </c>
      <c r="CZ36" s="82" t="n">
        <v>0</v>
      </c>
      <c r="DA36" s="82" t="n">
        <v>21</v>
      </c>
      <c r="DB36" s="82" t="n">
        <v>0</v>
      </c>
      <c r="DC36" s="82" t="n">
        <v>12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245</v>
      </c>
      <c r="DV36" s="82" t="n">
        <v>245</v>
      </c>
      <c r="DW36" s="82" t="n">
        <v>0</v>
      </c>
      <c r="DX36" s="82"/>
      <c r="DY36" s="82" t="n">
        <v>0</v>
      </c>
      <c r="DZ36" s="82" t="n">
        <f aca="false">SUM(EA36,EH36)</f>
        <v>1393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1393</v>
      </c>
      <c r="EI36" s="82" t="n">
        <v>0</v>
      </c>
      <c r="EJ36" s="82" t="n">
        <v>0</v>
      </c>
      <c r="EK36" s="82" t="n">
        <v>1393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7940</v>
      </c>
      <c r="E37" s="82" t="n">
        <f aca="false">SUM(F37,M37)</f>
        <v>6928</v>
      </c>
      <c r="F37" s="82" t="n">
        <f aca="false">SUM(G37:L37)</f>
        <v>6686</v>
      </c>
      <c r="G37" s="82" t="n">
        <v>0</v>
      </c>
      <c r="H37" s="82" t="n">
        <v>6686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242</v>
      </c>
      <c r="N37" s="82" t="n">
        <v>0</v>
      </c>
      <c r="O37" s="82" t="n">
        <v>242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321</v>
      </c>
      <c r="U37" s="82" t="n">
        <f aca="false">SUM(V37:AA37)</f>
        <v>223</v>
      </c>
      <c r="V37" s="82" t="n">
        <v>0</v>
      </c>
      <c r="W37" s="82" t="n">
        <v>0</v>
      </c>
      <c r="X37" s="82" t="n">
        <v>152</v>
      </c>
      <c r="Y37" s="82" t="n">
        <v>52</v>
      </c>
      <c r="Z37" s="82" t="n">
        <v>0</v>
      </c>
      <c r="AA37" s="82" t="n">
        <v>19</v>
      </c>
      <c r="AB37" s="82" t="n">
        <f aca="false">SUM(AC37:AH37)</f>
        <v>98</v>
      </c>
      <c r="AC37" s="82" t="n">
        <v>0</v>
      </c>
      <c r="AD37" s="82" t="n">
        <v>0</v>
      </c>
      <c r="AE37" s="82" t="n">
        <v>32</v>
      </c>
      <c r="AF37" s="82" t="n">
        <v>2</v>
      </c>
      <c r="AG37" s="82" t="n">
        <v>0</v>
      </c>
      <c r="AH37" s="82" t="n">
        <v>64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361</v>
      </c>
      <c r="CR37" s="82" t="n">
        <f aca="false">SUM(CS37:CX37)</f>
        <v>354</v>
      </c>
      <c r="CS37" s="82" t="n">
        <v>0</v>
      </c>
      <c r="CT37" s="82" t="n">
        <v>0</v>
      </c>
      <c r="CU37" s="82" t="n">
        <v>0</v>
      </c>
      <c r="CV37" s="82" t="n">
        <v>354</v>
      </c>
      <c r="CW37" s="82" t="n">
        <v>0</v>
      </c>
      <c r="CX37" s="82" t="n">
        <v>0</v>
      </c>
      <c r="CY37" s="82" t="n">
        <f aca="false">SUM(CZ37:DE37)</f>
        <v>7</v>
      </c>
      <c r="CZ37" s="82" t="n">
        <v>0</v>
      </c>
      <c r="DA37" s="82" t="n">
        <v>0</v>
      </c>
      <c r="DB37" s="82" t="n">
        <v>0</v>
      </c>
      <c r="DC37" s="82" t="n">
        <v>7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330</v>
      </c>
      <c r="DV37" s="82" t="n">
        <v>317</v>
      </c>
      <c r="DW37" s="82" t="n">
        <v>0</v>
      </c>
      <c r="DX37" s="82" t="n">
        <v>13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2319</v>
      </c>
      <c r="E38" s="82" t="n">
        <f aca="false">SUM(F38,M38)</f>
        <v>2000</v>
      </c>
      <c r="F38" s="82" t="n">
        <f aca="false">SUM(G38:L38)</f>
        <v>1967</v>
      </c>
      <c r="G38" s="82" t="n">
        <v>0</v>
      </c>
      <c r="H38" s="82" t="n">
        <v>1967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33</v>
      </c>
      <c r="N38" s="82" t="n">
        <v>0</v>
      </c>
      <c r="O38" s="82" t="n">
        <v>33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237</v>
      </c>
      <c r="CR38" s="82" t="n">
        <f aca="false">SUM(CS38:CX38)</f>
        <v>234</v>
      </c>
      <c r="CS38" s="82" t="n">
        <v>0</v>
      </c>
      <c r="CT38" s="82" t="n">
        <v>12</v>
      </c>
      <c r="CU38" s="82" t="n">
        <v>124</v>
      </c>
      <c r="CV38" s="82" t="n">
        <v>82</v>
      </c>
      <c r="CW38" s="82" t="n">
        <v>2</v>
      </c>
      <c r="CX38" s="82" t="n">
        <v>14</v>
      </c>
      <c r="CY38" s="82" t="n">
        <f aca="false">SUM(CZ38:DE38)</f>
        <v>3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3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82</v>
      </c>
      <c r="DV38" s="82" t="n">
        <v>82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2320</v>
      </c>
      <c r="E39" s="82" t="n">
        <f aca="false">SUM(F39,M39)</f>
        <v>1894</v>
      </c>
      <c r="F39" s="82" t="n">
        <f aca="false">SUM(G39:L39)</f>
        <v>1731</v>
      </c>
      <c r="G39" s="82" t="n">
        <v>0</v>
      </c>
      <c r="H39" s="82" t="n">
        <v>1731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163</v>
      </c>
      <c r="N39" s="82" t="n">
        <v>0</v>
      </c>
      <c r="O39" s="82" t="n">
        <v>163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357</v>
      </c>
      <c r="CR39" s="82" t="n">
        <f aca="false">SUM(CS39:CX39)</f>
        <v>241</v>
      </c>
      <c r="CS39" s="82" t="n">
        <v>0</v>
      </c>
      <c r="CT39" s="82" t="n">
        <v>9</v>
      </c>
      <c r="CU39" s="82" t="n">
        <v>204</v>
      </c>
      <c r="CV39" s="82" t="n">
        <v>22</v>
      </c>
      <c r="CW39" s="82" t="n">
        <v>2</v>
      </c>
      <c r="CX39" s="82" t="n">
        <v>4</v>
      </c>
      <c r="CY39" s="82" t="n">
        <f aca="false">SUM(CZ39:DE39)</f>
        <v>116</v>
      </c>
      <c r="CZ39" s="82" t="n">
        <v>0</v>
      </c>
      <c r="DA39" s="82" t="n">
        <v>1</v>
      </c>
      <c r="DB39" s="82" t="n">
        <v>32</v>
      </c>
      <c r="DC39" s="82" t="n">
        <v>3</v>
      </c>
      <c r="DD39" s="82" t="n">
        <v>1</v>
      </c>
      <c r="DE39" s="82" t="n">
        <v>79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69</v>
      </c>
      <c r="DV39" s="82" t="n">
        <v>67</v>
      </c>
      <c r="DW39" s="82" t="n">
        <v>0</v>
      </c>
      <c r="DX39" s="82" t="n">
        <v>2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952</v>
      </c>
      <c r="E40" s="82" t="n">
        <f aca="false">SUM(F40,M40)</f>
        <v>803</v>
      </c>
      <c r="F40" s="82" t="n">
        <f aca="false">SUM(G40:L40)</f>
        <v>685</v>
      </c>
      <c r="G40" s="82" t="n">
        <v>0</v>
      </c>
      <c r="H40" s="82" t="n">
        <v>685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118</v>
      </c>
      <c r="N40" s="82" t="n">
        <v>0</v>
      </c>
      <c r="O40" s="82" t="n">
        <v>118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100</v>
      </c>
      <c r="CR40" s="82" t="n">
        <f aca="false">SUM(CS40:CX40)</f>
        <v>84</v>
      </c>
      <c r="CS40" s="82" t="n">
        <v>0</v>
      </c>
      <c r="CT40" s="82" t="n">
        <v>6</v>
      </c>
      <c r="CU40" s="82" t="n">
        <v>29</v>
      </c>
      <c r="CV40" s="82" t="n">
        <v>43</v>
      </c>
      <c r="CW40" s="82" t="n">
        <v>0</v>
      </c>
      <c r="CX40" s="82" t="n">
        <v>6</v>
      </c>
      <c r="CY40" s="82" t="n">
        <f aca="false">SUM(CZ40:DE40)</f>
        <v>16</v>
      </c>
      <c r="CZ40" s="82" t="n">
        <v>0</v>
      </c>
      <c r="DA40" s="82" t="n">
        <v>1</v>
      </c>
      <c r="DB40" s="82" t="n">
        <v>3</v>
      </c>
      <c r="DC40" s="82" t="n">
        <v>0</v>
      </c>
      <c r="DD40" s="82" t="n">
        <v>1</v>
      </c>
      <c r="DE40" s="82" t="n">
        <v>11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49</v>
      </c>
      <c r="DV40" s="82" t="n">
        <v>49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858</v>
      </c>
      <c r="E41" s="82" t="n">
        <f aca="false">SUM(F41,M41)</f>
        <v>685</v>
      </c>
      <c r="F41" s="82" t="n">
        <f aca="false">SUM(G41:L41)</f>
        <v>664</v>
      </c>
      <c r="G41" s="82" t="n">
        <v>0</v>
      </c>
      <c r="H41" s="82" t="n">
        <v>664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21</v>
      </c>
      <c r="N41" s="82" t="n">
        <v>0</v>
      </c>
      <c r="O41" s="82" t="n">
        <v>21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102</v>
      </c>
      <c r="CR41" s="82" t="n">
        <f aca="false">SUM(CS41:CX41)</f>
        <v>98</v>
      </c>
      <c r="CS41" s="82" t="n">
        <v>0</v>
      </c>
      <c r="CT41" s="82" t="n">
        <v>11</v>
      </c>
      <c r="CU41" s="82" t="n">
        <v>44</v>
      </c>
      <c r="CV41" s="82" t="n">
        <v>32</v>
      </c>
      <c r="CW41" s="82" t="n">
        <v>1</v>
      </c>
      <c r="CX41" s="82" t="n">
        <v>10</v>
      </c>
      <c r="CY41" s="82" t="n">
        <f aca="false">SUM(CZ41:DE41)</f>
        <v>4</v>
      </c>
      <c r="CZ41" s="82" t="n">
        <v>0</v>
      </c>
      <c r="DA41" s="82" t="n">
        <v>0</v>
      </c>
      <c r="DB41" s="82" t="n">
        <v>2</v>
      </c>
      <c r="DC41" s="82" t="n">
        <v>0</v>
      </c>
      <c r="DD41" s="82" t="n">
        <v>0</v>
      </c>
      <c r="DE41" s="82" t="n">
        <v>2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71</v>
      </c>
      <c r="DV41" s="82" t="n">
        <v>71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4154</v>
      </c>
      <c r="E42" s="82" t="n">
        <f aca="false">SUM(F42,M42)</f>
        <v>3586</v>
      </c>
      <c r="F42" s="82" t="n">
        <f aca="false">SUM(G42:L42)</f>
        <v>3270</v>
      </c>
      <c r="G42" s="82" t="n">
        <v>0</v>
      </c>
      <c r="H42" s="82" t="n">
        <v>327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316</v>
      </c>
      <c r="N42" s="82" t="n">
        <v>0</v>
      </c>
      <c r="O42" s="82" t="n">
        <v>316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421</v>
      </c>
      <c r="U42" s="82" t="n">
        <f aca="false">SUM(V42:AA42)</f>
        <v>376</v>
      </c>
      <c r="V42" s="82" t="n">
        <v>0</v>
      </c>
      <c r="W42" s="82" t="n">
        <v>0</v>
      </c>
      <c r="X42" s="82" t="n">
        <v>360</v>
      </c>
      <c r="Y42" s="82" t="n">
        <v>0</v>
      </c>
      <c r="Z42" s="82" t="n">
        <v>0</v>
      </c>
      <c r="AA42" s="82" t="n">
        <v>16</v>
      </c>
      <c r="AB42" s="82" t="n">
        <f aca="false">SUM(AC42:AH42)</f>
        <v>45</v>
      </c>
      <c r="AC42" s="82" t="n">
        <v>0</v>
      </c>
      <c r="AD42" s="82" t="n">
        <v>0</v>
      </c>
      <c r="AE42" s="82" t="n">
        <v>27</v>
      </c>
      <c r="AF42" s="82" t="n">
        <v>0</v>
      </c>
      <c r="AG42" s="82" t="n">
        <v>0</v>
      </c>
      <c r="AH42" s="82" t="n">
        <v>18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122</v>
      </c>
      <c r="CR42" s="82" t="n">
        <f aca="false">SUM(CS42:CX42)</f>
        <v>122</v>
      </c>
      <c r="CS42" s="82" t="n">
        <v>0</v>
      </c>
      <c r="CT42" s="82" t="n">
        <v>0</v>
      </c>
      <c r="CU42" s="82" t="n">
        <v>0</v>
      </c>
      <c r="CV42" s="82" t="n">
        <v>122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25</v>
      </c>
      <c r="DV42" s="82" t="n">
        <v>0</v>
      </c>
      <c r="DW42" s="82" t="n">
        <v>0</v>
      </c>
      <c r="DX42" s="82" t="n">
        <v>25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5086</v>
      </c>
      <c r="E43" s="82" t="n">
        <f aca="false">SUM(F43,M43)</f>
        <v>4204</v>
      </c>
      <c r="F43" s="82" t="n">
        <f aca="false">SUM(G43:L43)</f>
        <v>3885</v>
      </c>
      <c r="G43" s="82" t="n">
        <v>0</v>
      </c>
      <c r="H43" s="82" t="n">
        <v>3885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319</v>
      </c>
      <c r="N43" s="82" t="n">
        <v>0</v>
      </c>
      <c r="O43" s="82" t="n">
        <v>319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312</v>
      </c>
      <c r="U43" s="82" t="n">
        <f aca="false">SUM(V43:AA43)</f>
        <v>186</v>
      </c>
      <c r="V43" s="82" t="n">
        <v>0</v>
      </c>
      <c r="W43" s="82" t="n">
        <v>0</v>
      </c>
      <c r="X43" s="82" t="n">
        <v>108</v>
      </c>
      <c r="Y43" s="82" t="n">
        <v>76</v>
      </c>
      <c r="Z43" s="82" t="n">
        <v>0</v>
      </c>
      <c r="AA43" s="82" t="n">
        <v>2</v>
      </c>
      <c r="AB43" s="82" t="n">
        <f aca="false">SUM(AC43:AH43)</f>
        <v>126</v>
      </c>
      <c r="AC43" s="82" t="n">
        <v>0</v>
      </c>
      <c r="AD43" s="82" t="n">
        <v>0</v>
      </c>
      <c r="AE43" s="82" t="n">
        <v>39</v>
      </c>
      <c r="AF43" s="82" t="n">
        <v>2</v>
      </c>
      <c r="AG43" s="82" t="n">
        <v>0</v>
      </c>
      <c r="AH43" s="82" t="n">
        <v>85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287</v>
      </c>
      <c r="CR43" s="82" t="n">
        <f aca="false">SUM(CS43:CX43)</f>
        <v>281</v>
      </c>
      <c r="CS43" s="82" t="n">
        <v>0</v>
      </c>
      <c r="CT43" s="82" t="n">
        <v>0</v>
      </c>
      <c r="CU43" s="82" t="n">
        <v>0</v>
      </c>
      <c r="CV43" s="82" t="n">
        <v>281</v>
      </c>
      <c r="CW43" s="82" t="n">
        <v>0</v>
      </c>
      <c r="CX43" s="82" t="n">
        <v>0</v>
      </c>
      <c r="CY43" s="82" t="n">
        <f aca="false">SUM(CZ43:DE43)</f>
        <v>6</v>
      </c>
      <c r="CZ43" s="82" t="n">
        <v>0</v>
      </c>
      <c r="DA43" s="82" t="n">
        <v>0</v>
      </c>
      <c r="DB43" s="82" t="n">
        <v>0</v>
      </c>
      <c r="DC43" s="82" t="n">
        <v>6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/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/>
      <c r="DS43" s="82" t="n">
        <v>0</v>
      </c>
      <c r="DT43" s="82" t="n">
        <v>0</v>
      </c>
      <c r="DU43" s="82" t="n">
        <f aca="false">SUM(DV43:DY43)</f>
        <v>283</v>
      </c>
      <c r="DV43" s="82" t="n">
        <v>262</v>
      </c>
      <c r="DW43" s="82" t="n">
        <v>0</v>
      </c>
      <c r="DX43" s="82" t="n">
        <v>21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2033</v>
      </c>
      <c r="E44" s="82" t="n">
        <f aca="false">SUM(F44,M44)</f>
        <v>1763</v>
      </c>
      <c r="F44" s="82" t="n">
        <f aca="false">SUM(G44:L44)</f>
        <v>1642</v>
      </c>
      <c r="G44" s="82" t="n">
        <v>0</v>
      </c>
      <c r="H44" s="82" t="n">
        <v>1642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121</v>
      </c>
      <c r="N44" s="82" t="n">
        <v>0</v>
      </c>
      <c r="O44" s="82" t="n">
        <v>121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210</v>
      </c>
      <c r="U44" s="82" t="n">
        <f aca="false">SUM(V44:AA44)</f>
        <v>194</v>
      </c>
      <c r="V44" s="82" t="n">
        <v>0</v>
      </c>
      <c r="W44" s="82" t="n">
        <v>0</v>
      </c>
      <c r="X44" s="82" t="n">
        <v>186</v>
      </c>
      <c r="Y44" s="82" t="n">
        <v>0</v>
      </c>
      <c r="Z44" s="82" t="n">
        <v>0</v>
      </c>
      <c r="AA44" s="82" t="n">
        <v>8</v>
      </c>
      <c r="AB44" s="82" t="n">
        <f aca="false">SUM(AC44:AH44)</f>
        <v>16</v>
      </c>
      <c r="AC44" s="82" t="n">
        <v>0</v>
      </c>
      <c r="AD44" s="82" t="n">
        <v>0</v>
      </c>
      <c r="AE44" s="82" t="n">
        <v>11</v>
      </c>
      <c r="AF44" s="82" t="n">
        <v>0</v>
      </c>
      <c r="AG44" s="82" t="n">
        <v>0</v>
      </c>
      <c r="AH44" s="82" t="n">
        <v>5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0</v>
      </c>
      <c r="CR44" s="82" t="n">
        <f aca="false">SUM(CS44:CX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60</v>
      </c>
      <c r="DV44" s="82" t="n">
        <v>52</v>
      </c>
      <c r="DW44" s="82" t="n">
        <v>0</v>
      </c>
      <c r="DX44" s="82" t="n">
        <v>8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5635</v>
      </c>
      <c r="E45" s="82" t="n">
        <f aca="false">SUM(F45,M45)</f>
        <v>4679</v>
      </c>
      <c r="F45" s="82" t="n">
        <f aca="false">SUM(G45:L45)</f>
        <v>4209</v>
      </c>
      <c r="G45" s="82" t="n">
        <v>0</v>
      </c>
      <c r="H45" s="82" t="n">
        <v>4209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470</v>
      </c>
      <c r="N45" s="82" t="n">
        <v>0</v>
      </c>
      <c r="O45" s="82" t="n">
        <v>47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372</v>
      </c>
      <c r="U45" s="82" t="n">
        <f aca="false">SUM(V45:AA45)</f>
        <v>341</v>
      </c>
      <c r="V45" s="82" t="n">
        <v>0</v>
      </c>
      <c r="W45" s="82" t="n">
        <v>0</v>
      </c>
      <c r="X45" s="82" t="n">
        <v>313</v>
      </c>
      <c r="Y45" s="82" t="n">
        <v>0</v>
      </c>
      <c r="Z45" s="82" t="n">
        <v>0</v>
      </c>
      <c r="AA45" s="82" t="n">
        <v>28</v>
      </c>
      <c r="AB45" s="82" t="n">
        <f aca="false">SUM(AC45:AH45)</f>
        <v>31</v>
      </c>
      <c r="AC45" s="82" t="n">
        <v>0</v>
      </c>
      <c r="AD45" s="82" t="n">
        <v>0</v>
      </c>
      <c r="AE45" s="82" t="n">
        <v>25</v>
      </c>
      <c r="AF45" s="82" t="n">
        <v>0</v>
      </c>
      <c r="AG45" s="82" t="n">
        <v>0</v>
      </c>
      <c r="AH45" s="82" t="n">
        <v>6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359</v>
      </c>
      <c r="CR45" s="82" t="n">
        <f aca="false">SUM(CS45:CX45)</f>
        <v>355</v>
      </c>
      <c r="CS45" s="82" t="n">
        <v>0</v>
      </c>
      <c r="CT45" s="82" t="n">
        <v>0</v>
      </c>
      <c r="CU45" s="82" t="n">
        <v>91</v>
      </c>
      <c r="CV45" s="82" t="n">
        <v>199</v>
      </c>
      <c r="CW45" s="82" t="n">
        <v>1</v>
      </c>
      <c r="CX45" s="82" t="n">
        <v>64</v>
      </c>
      <c r="CY45" s="82" t="n">
        <f aca="false">SUM(CZ45:DE45)</f>
        <v>4</v>
      </c>
      <c r="CZ45" s="82" t="n">
        <v>0</v>
      </c>
      <c r="DA45" s="82" t="n">
        <v>0</v>
      </c>
      <c r="DB45" s="82" t="n">
        <v>4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225</v>
      </c>
      <c r="DV45" s="82" t="n">
        <v>201</v>
      </c>
      <c r="DW45" s="82" t="n">
        <v>0</v>
      </c>
      <c r="DX45" s="82" t="n">
        <v>24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4144</v>
      </c>
      <c r="E46" s="82" t="n">
        <f aca="false">SUM(F46,M46)</f>
        <v>3315</v>
      </c>
      <c r="F46" s="82" t="n">
        <f aca="false">SUM(G46:L46)</f>
        <v>3304</v>
      </c>
      <c r="G46" s="82" t="n">
        <v>0</v>
      </c>
      <c r="H46" s="82" t="n">
        <v>3304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11</v>
      </c>
      <c r="N46" s="82" t="n">
        <v>0</v>
      </c>
      <c r="O46" s="82" t="n">
        <v>11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0</v>
      </c>
      <c r="U46" s="82" t="n">
        <f aca="false">SUM(V46:AA46)</f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f aca="false">SUM(AC46:AH46)</f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829</v>
      </c>
      <c r="CR46" s="82" t="n">
        <f aca="false">SUM(CS46:CX46)</f>
        <v>824</v>
      </c>
      <c r="CS46" s="82" t="n">
        <v>0</v>
      </c>
      <c r="CT46" s="82" t="n">
        <v>0</v>
      </c>
      <c r="CU46" s="82" t="n">
        <v>179</v>
      </c>
      <c r="CV46" s="82" t="n">
        <v>521</v>
      </c>
      <c r="CW46" s="82" t="n">
        <v>0</v>
      </c>
      <c r="CX46" s="82" t="n">
        <v>124</v>
      </c>
      <c r="CY46" s="82" t="n">
        <f aca="false">SUM(CZ46:DE46)</f>
        <v>5</v>
      </c>
      <c r="CZ46" s="82" t="n">
        <v>0</v>
      </c>
      <c r="DA46" s="82" t="n">
        <v>0</v>
      </c>
      <c r="DB46" s="82" t="n">
        <v>3</v>
      </c>
      <c r="DC46" s="82" t="n">
        <v>0</v>
      </c>
      <c r="DD46" s="82" t="n">
        <v>0</v>
      </c>
      <c r="DE46" s="82" t="n">
        <v>2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627</v>
      </c>
      <c r="E47" s="82" t="n">
        <f aca="false">SUM(F47,M47)</f>
        <v>502</v>
      </c>
      <c r="F47" s="82" t="n">
        <f aca="false">SUM(G47:L47)</f>
        <v>482</v>
      </c>
      <c r="G47" s="82" t="n">
        <v>0</v>
      </c>
      <c r="H47" s="82" t="n">
        <v>482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20</v>
      </c>
      <c r="N47" s="82" t="n">
        <v>0</v>
      </c>
      <c r="O47" s="82" t="n">
        <v>2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52</v>
      </c>
      <c r="U47" s="82" t="n">
        <f aca="false">SUM(V47:AA47)</f>
        <v>39</v>
      </c>
      <c r="V47" s="82" t="n">
        <v>0</v>
      </c>
      <c r="W47" s="82" t="n">
        <v>0</v>
      </c>
      <c r="X47" s="82" t="n">
        <v>16</v>
      </c>
      <c r="Y47" s="82" t="n">
        <v>23</v>
      </c>
      <c r="Z47" s="82" t="n">
        <v>0</v>
      </c>
      <c r="AA47" s="82" t="n">
        <v>0</v>
      </c>
      <c r="AB47" s="82" t="n">
        <f aca="false">SUM(AC47:AH47)</f>
        <v>13</v>
      </c>
      <c r="AC47" s="82" t="n">
        <v>0</v>
      </c>
      <c r="AD47" s="82" t="n">
        <v>0</v>
      </c>
      <c r="AE47" s="82" t="n">
        <v>4</v>
      </c>
      <c r="AF47" s="82" t="n">
        <v>1</v>
      </c>
      <c r="AG47" s="82" t="n">
        <v>0</v>
      </c>
      <c r="AH47" s="82" t="n">
        <v>8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42</v>
      </c>
      <c r="CR47" s="82" t="n">
        <f aca="false">SUM(CS47:CX47)</f>
        <v>41</v>
      </c>
      <c r="CS47" s="82" t="n">
        <v>0</v>
      </c>
      <c r="CT47" s="82" t="n">
        <v>0</v>
      </c>
      <c r="CU47" s="82" t="n">
        <v>0</v>
      </c>
      <c r="CV47" s="82" t="n">
        <v>41</v>
      </c>
      <c r="CW47" s="82" t="n">
        <v>0</v>
      </c>
      <c r="CX47" s="82" t="n">
        <v>0</v>
      </c>
      <c r="CY47" s="82" t="n">
        <f aca="false">SUM(CZ47:DE47)</f>
        <v>1</v>
      </c>
      <c r="CZ47" s="82" t="n">
        <v>0</v>
      </c>
      <c r="DA47" s="82" t="n">
        <v>0</v>
      </c>
      <c r="DB47" s="82" t="n">
        <v>0</v>
      </c>
      <c r="DC47" s="82" t="n">
        <v>1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31</v>
      </c>
      <c r="DV47" s="82" t="n">
        <v>26</v>
      </c>
      <c r="DW47" s="82" t="n">
        <v>0</v>
      </c>
      <c r="DX47" s="82" t="n">
        <v>5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7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7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7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76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77</v>
      </c>
      <c r="G3" s="10"/>
      <c r="H3" s="10"/>
      <c r="I3" s="10"/>
      <c r="J3" s="10"/>
      <c r="K3" s="10"/>
      <c r="L3" s="10"/>
      <c r="M3" s="10"/>
      <c r="N3" s="10" t="s">
        <v>178</v>
      </c>
      <c r="O3" s="10" t="s">
        <v>179</v>
      </c>
      <c r="P3" s="63" t="s">
        <v>20</v>
      </c>
      <c r="Q3" s="10" t="s">
        <v>24</v>
      </c>
      <c r="R3" s="64" t="s">
        <v>18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81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8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183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7)</f>
        <v>513536</v>
      </c>
      <c r="E7" s="85" t="n">
        <f aca="false">SUM(E8:E47)</f>
        <v>417486</v>
      </c>
      <c r="F7" s="85" t="n">
        <f aca="false">SUM(F8:F47)</f>
        <v>59909</v>
      </c>
      <c r="G7" s="85" t="n">
        <f aca="false">SUM(G8:G47)</f>
        <v>20968</v>
      </c>
      <c r="H7" s="85" t="n">
        <f aca="false">SUM(H8:H47)</f>
        <v>0</v>
      </c>
      <c r="I7" s="85" t="n">
        <f aca="false">SUM(I8:I47)</f>
        <v>0</v>
      </c>
      <c r="J7" s="85" t="n">
        <f aca="false">SUM(J8:J47)</f>
        <v>0</v>
      </c>
      <c r="K7" s="85" t="n">
        <f aca="false">SUM(K8:K47)</f>
        <v>28</v>
      </c>
      <c r="L7" s="85" t="n">
        <f aca="false">SUM(L8:L47)</f>
        <v>38863</v>
      </c>
      <c r="M7" s="85" t="n">
        <f aca="false">SUM(M8:M47)</f>
        <v>50</v>
      </c>
      <c r="N7" s="85" t="n">
        <f aca="false">SUM(N8:N47)</f>
        <v>26149</v>
      </c>
      <c r="O7" s="85" t="n">
        <f aca="false">SUM(O8:O47)</f>
        <v>9992</v>
      </c>
      <c r="P7" s="85" t="n">
        <f aca="false">SUM(P8:P47)</f>
        <v>432314</v>
      </c>
      <c r="Q7" s="85" t="n">
        <f aca="false">SUM(Q8:Q47)</f>
        <v>417486</v>
      </c>
      <c r="R7" s="85" t="n">
        <f aca="false">SUM(R8:R47)</f>
        <v>14828</v>
      </c>
      <c r="S7" s="85" t="n">
        <f aca="false">SUM(S8:S47)</f>
        <v>9862</v>
      </c>
      <c r="T7" s="85" t="n">
        <f aca="false">SUM(T8:T47)</f>
        <v>0</v>
      </c>
      <c r="U7" s="85" t="n">
        <f aca="false">SUM(U8:U47)</f>
        <v>0</v>
      </c>
      <c r="V7" s="85" t="n">
        <f aca="false">SUM(V8:V47)</f>
        <v>0</v>
      </c>
      <c r="W7" s="85" t="n">
        <f aca="false">SUM(W8:W47)</f>
        <v>0</v>
      </c>
      <c r="X7" s="85" t="n">
        <f aca="false">SUM(X8:X47)</f>
        <v>4916</v>
      </c>
      <c r="Y7" s="85" t="n">
        <f aca="false">SUM(Y8:Y47)</f>
        <v>50</v>
      </c>
      <c r="Z7" s="85" t="n">
        <f aca="false">SUM(Z8:Z47)</f>
        <v>82664</v>
      </c>
      <c r="AA7" s="85" t="n">
        <f aca="false">SUM(AA8:AA47)</f>
        <v>26149</v>
      </c>
      <c r="AB7" s="85" t="n">
        <f aca="false">SUM(AB8:AB47)</f>
        <v>47218</v>
      </c>
      <c r="AC7" s="85" t="n">
        <f aca="false">SUM(AC8:AC47)</f>
        <v>9297</v>
      </c>
      <c r="AD7" s="85" t="n">
        <f aca="false">SUM(AD8:AD47)</f>
        <v>5499</v>
      </c>
      <c r="AE7" s="85" t="n">
        <f aca="false">SUM(AE8:AE47)</f>
        <v>0</v>
      </c>
      <c r="AF7" s="85" t="n">
        <f aca="false">SUM(AF8:AF47)</f>
        <v>0</v>
      </c>
      <c r="AG7" s="85" t="n">
        <f aca="false">SUM(AG8:AG47)</f>
        <v>0</v>
      </c>
      <c r="AH7" s="85" t="n">
        <f aca="false">SUM(AH8:AH47)</f>
        <v>0</v>
      </c>
      <c r="AI7" s="85" t="n">
        <f aca="false">SUM(AI8:AI47)</f>
        <v>3798</v>
      </c>
      <c r="AJ7" s="85" t="n">
        <f aca="false">SUM(AJ8:AJ47)</f>
        <v>0</v>
      </c>
      <c r="AK7" s="85" t="n">
        <f aca="false">SUM(AK8:AK47)</f>
        <v>0</v>
      </c>
      <c r="AL7" s="85" t="n">
        <f aca="false">SUM(AL8:AL47)</f>
        <v>0</v>
      </c>
      <c r="AM7" s="85" t="n">
        <f aca="false">SUM(AM8:AM47)</f>
        <v>0</v>
      </c>
      <c r="AN7" s="85" t="n">
        <f aca="false">SUM(AN8:AN47)</f>
        <v>0</v>
      </c>
      <c r="AO7" s="85" t="n">
        <f aca="false">SUM(AO8:AO47)</f>
        <v>0</v>
      </c>
      <c r="AP7" s="85" t="n">
        <f aca="false">SUM(AP8:AP47)</f>
        <v>0</v>
      </c>
      <c r="AQ7" s="85" t="n">
        <f aca="false">SUM(AQ8:AQ47)</f>
        <v>0</v>
      </c>
      <c r="AR7" s="85" t="n">
        <f aca="false">SUM(AR8:AR47)</f>
        <v>0</v>
      </c>
      <c r="AS7" s="85" t="n">
        <f aca="false">SUM(AS8:AS47)</f>
        <v>0</v>
      </c>
      <c r="AT7" s="85" t="n">
        <f aca="false">SUM(AT8:AT4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19825</v>
      </c>
      <c r="E8" s="81" t="n">
        <f aca="false">+Q8</f>
        <v>94504</v>
      </c>
      <c r="F8" s="81" t="n">
        <f aca="false">SUM(G8:M8)</f>
        <v>12553</v>
      </c>
      <c r="G8" s="81" t="n">
        <v>6235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6318</v>
      </c>
      <c r="M8" s="81" t="n">
        <v>0</v>
      </c>
      <c r="N8" s="81" t="n">
        <f aca="false">+AA8</f>
        <v>12702</v>
      </c>
      <c r="O8" s="81" t="n">
        <f aca="false">+資源化量内訳!Y8</f>
        <v>66</v>
      </c>
      <c r="P8" s="81" t="n">
        <f aca="false">+SUM(Q8,R8)</f>
        <v>96526</v>
      </c>
      <c r="Q8" s="81" t="n">
        <v>94504</v>
      </c>
      <c r="R8" s="81" t="n">
        <f aca="false">+SUM(S8,T8,U8,V8,W8,X8,Y8)</f>
        <v>2022</v>
      </c>
      <c r="S8" s="81" t="n">
        <v>1889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133</v>
      </c>
      <c r="Y8" s="81" t="n">
        <v>0</v>
      </c>
      <c r="Z8" s="81" t="n">
        <f aca="false">SUM(AA8:AC8)</f>
        <v>28517</v>
      </c>
      <c r="AA8" s="81" t="n">
        <v>12702</v>
      </c>
      <c r="AB8" s="81" t="n">
        <v>12922</v>
      </c>
      <c r="AC8" s="81" t="n">
        <f aca="false">SUM(AD8:AJ8)</f>
        <v>2893</v>
      </c>
      <c r="AD8" s="81" t="n">
        <v>2837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56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81974</v>
      </c>
      <c r="E9" s="81" t="n">
        <f aca="false">+Q9</f>
        <v>71171</v>
      </c>
      <c r="F9" s="81" t="n">
        <f aca="false">SUM(G9:M9)</f>
        <v>9043</v>
      </c>
      <c r="G9" s="81" t="n">
        <v>5031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4012</v>
      </c>
      <c r="M9" s="81" t="n">
        <v>0</v>
      </c>
      <c r="N9" s="81" t="n">
        <f aca="false">+AA9</f>
        <v>1382</v>
      </c>
      <c r="O9" s="81" t="n">
        <f aca="false">+資源化量内訳!Y9</f>
        <v>378</v>
      </c>
      <c r="P9" s="81" t="n">
        <f aca="false">+SUM(Q9,R9)</f>
        <v>75284</v>
      </c>
      <c r="Q9" s="81" t="n">
        <v>71171</v>
      </c>
      <c r="R9" s="81" t="n">
        <f aca="false">+SUM(S9,T9,U9,V9,W9,X9,Y9)</f>
        <v>4113</v>
      </c>
      <c r="S9" s="81" t="n">
        <v>3396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717</v>
      </c>
      <c r="Y9" s="81" t="n">
        <v>0</v>
      </c>
      <c r="Z9" s="81" t="n">
        <f aca="false">SUM(AA9:AC9)</f>
        <v>10725</v>
      </c>
      <c r="AA9" s="81" t="n">
        <v>1382</v>
      </c>
      <c r="AB9" s="81" t="n">
        <v>9221</v>
      </c>
      <c r="AC9" s="81" t="n">
        <f aca="false">SUM(AD9:AJ9)</f>
        <v>122</v>
      </c>
      <c r="AD9" s="81" t="n">
        <v>122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86382</v>
      </c>
      <c r="E10" s="81" t="n">
        <f aca="false">+Q10</f>
        <v>70052</v>
      </c>
      <c r="F10" s="81" t="n">
        <f aca="false">SUM(G10:M10)</f>
        <v>1557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28</v>
      </c>
      <c r="L10" s="81" t="n">
        <v>15542</v>
      </c>
      <c r="M10" s="81" t="n">
        <v>0</v>
      </c>
      <c r="N10" s="81" t="n">
        <f aca="false">+AA10</f>
        <v>760</v>
      </c>
      <c r="O10" s="81" t="n">
        <f aca="false">+資源化量内訳!Y10</f>
        <v>0</v>
      </c>
      <c r="P10" s="81" t="n">
        <f aca="false">+SUM(Q10,R10)</f>
        <v>71504</v>
      </c>
      <c r="Q10" s="81" t="n">
        <v>70052</v>
      </c>
      <c r="R10" s="81" t="n">
        <f aca="false">+SUM(S10,T10,U10,V10,W10,X10,Y10)</f>
        <v>1452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1452</v>
      </c>
      <c r="Y10" s="81" t="n">
        <v>0</v>
      </c>
      <c r="Z10" s="81" t="n">
        <f aca="false">SUM(AA10:AC10)</f>
        <v>12279</v>
      </c>
      <c r="AA10" s="81" t="n">
        <v>760</v>
      </c>
      <c r="AB10" s="81" t="n">
        <v>8123</v>
      </c>
      <c r="AC10" s="81" t="n">
        <f aca="false">SUM(AD10:AJ10)</f>
        <v>3396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3396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1622</v>
      </c>
      <c r="E11" s="81" t="n">
        <f aca="false">+Q11</f>
        <v>8982</v>
      </c>
      <c r="F11" s="81" t="n">
        <f aca="false">SUM(G11:M11)</f>
        <v>1670</v>
      </c>
      <c r="G11" s="81" t="n">
        <v>167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f aca="false">+AA11</f>
        <v>92</v>
      </c>
      <c r="O11" s="81" t="n">
        <f aca="false">+資源化量内訳!Y11</f>
        <v>878</v>
      </c>
      <c r="P11" s="81" t="n">
        <f aca="false">+SUM(Q11,R11)</f>
        <v>9857</v>
      </c>
      <c r="Q11" s="81" t="n">
        <v>8982</v>
      </c>
      <c r="R11" s="81" t="n">
        <f aca="false">+SUM(S11,T11,U11,V11,W11,X11,Y11)</f>
        <v>875</v>
      </c>
      <c r="S11" s="81" t="n">
        <v>875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2060</v>
      </c>
      <c r="AA11" s="81" t="n">
        <v>92</v>
      </c>
      <c r="AB11" s="81" t="n">
        <v>1443</v>
      </c>
      <c r="AC11" s="81" t="n">
        <f aca="false">SUM(AD11:AJ11)</f>
        <v>525</v>
      </c>
      <c r="AD11" s="81" t="n">
        <v>525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2310</v>
      </c>
      <c r="E12" s="82" t="n">
        <f aca="false">+Q12</f>
        <v>16311</v>
      </c>
      <c r="F12" s="82" t="n">
        <f aca="false">SUM(G12:M12)</f>
        <v>809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809</v>
      </c>
      <c r="M12" s="82" t="n">
        <v>0</v>
      </c>
      <c r="N12" s="82" t="n">
        <f aca="false">+AA12</f>
        <v>3321</v>
      </c>
      <c r="O12" s="82" t="n">
        <f aca="false">+資源化量内訳!Y12</f>
        <v>1869</v>
      </c>
      <c r="P12" s="82" t="n">
        <f aca="false">+SUM(Q12,R12)</f>
        <v>16311</v>
      </c>
      <c r="Q12" s="82" t="n">
        <v>16311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5136</v>
      </c>
      <c r="AA12" s="82" t="n">
        <v>3321</v>
      </c>
      <c r="AB12" s="82" t="n">
        <v>1815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3583</v>
      </c>
      <c r="E13" s="82" t="n">
        <f aca="false">+Q13</f>
        <v>20667</v>
      </c>
      <c r="F13" s="82" t="n">
        <f aca="false">SUM(G13:M13)</f>
        <v>2121</v>
      </c>
      <c r="G13" s="82" t="n">
        <v>1103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018</v>
      </c>
      <c r="M13" s="82" t="n">
        <v>0</v>
      </c>
      <c r="N13" s="82" t="n">
        <f aca="false">+AA13</f>
        <v>0</v>
      </c>
      <c r="O13" s="82" t="n">
        <f aca="false">+資源化量内訳!Y13</f>
        <v>795</v>
      </c>
      <c r="P13" s="82" t="n">
        <f aca="false">+SUM(Q13,R13)</f>
        <v>21076</v>
      </c>
      <c r="Q13" s="82" t="n">
        <v>20667</v>
      </c>
      <c r="R13" s="82" t="n">
        <f aca="false">+SUM(S13,T13,U13,V13,W13,X13,Y13)</f>
        <v>409</v>
      </c>
      <c r="S13" s="82" t="n">
        <v>387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22</v>
      </c>
      <c r="Y13" s="82" t="n">
        <v>0</v>
      </c>
      <c r="Z13" s="82" t="n">
        <f aca="false">SUM(AA13:AC13)</f>
        <v>1246</v>
      </c>
      <c r="AA13" s="82" t="n">
        <v>0</v>
      </c>
      <c r="AB13" s="82" t="n">
        <v>959</v>
      </c>
      <c r="AC13" s="82" t="n">
        <f aca="false">SUM(AD13:AJ13)</f>
        <v>287</v>
      </c>
      <c r="AD13" s="82" t="n">
        <v>275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12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6902</v>
      </c>
      <c r="E14" s="82" t="n">
        <f aca="false">+Q14</f>
        <v>14545</v>
      </c>
      <c r="F14" s="82" t="n">
        <f aca="false">SUM(G14:M14)</f>
        <v>904</v>
      </c>
      <c r="G14" s="82" t="n">
        <v>904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f aca="false">+AA14</f>
        <v>4</v>
      </c>
      <c r="O14" s="82" t="n">
        <f aca="false">+資源化量内訳!Y14</f>
        <v>1449</v>
      </c>
      <c r="P14" s="82" t="n">
        <f aca="false">+SUM(Q14,R14)</f>
        <v>14884</v>
      </c>
      <c r="Q14" s="82" t="n">
        <v>14545</v>
      </c>
      <c r="R14" s="82" t="n">
        <f aca="false">+SUM(S14,T14,U14,V14,W14,X14,Y14)</f>
        <v>339</v>
      </c>
      <c r="S14" s="82" t="n">
        <v>339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452</v>
      </c>
      <c r="AA14" s="82" t="n">
        <v>4</v>
      </c>
      <c r="AB14" s="82" t="n">
        <v>2143</v>
      </c>
      <c r="AC14" s="82" t="n">
        <f aca="false">SUM(AD14:AJ14)</f>
        <v>305</v>
      </c>
      <c r="AD14" s="82" t="n">
        <v>305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6542</v>
      </c>
      <c r="E15" s="82" t="n">
        <f aca="false">+Q15</f>
        <v>22530</v>
      </c>
      <c r="F15" s="82" t="n">
        <f aca="false">SUM(G15:M15)</f>
        <v>2889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889</v>
      </c>
      <c r="M15" s="82" t="n">
        <v>0</v>
      </c>
      <c r="N15" s="82" t="n">
        <f aca="false">+AA15</f>
        <v>393</v>
      </c>
      <c r="O15" s="82" t="n">
        <f aca="false">+資源化量内訳!Y15</f>
        <v>730</v>
      </c>
      <c r="P15" s="82" t="n">
        <f aca="false">+SUM(Q15,R15)</f>
        <v>24142</v>
      </c>
      <c r="Q15" s="82" t="n">
        <v>22530</v>
      </c>
      <c r="R15" s="82" t="n">
        <f aca="false">+SUM(S15,T15,U15,V15,W15,X15,Y15)</f>
        <v>1612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1612</v>
      </c>
      <c r="Y15" s="82" t="n">
        <v>0</v>
      </c>
      <c r="Z15" s="82" t="n">
        <f aca="false">SUM(AA15:AC15)</f>
        <v>393</v>
      </c>
      <c r="AA15" s="82" t="n">
        <v>393</v>
      </c>
      <c r="AB15" s="82" t="n">
        <v>0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0066</v>
      </c>
      <c r="E16" s="82" t="n">
        <f aca="false">+Q16</f>
        <v>7348</v>
      </c>
      <c r="F16" s="82" t="n">
        <f aca="false">SUM(G16:M16)</f>
        <v>65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650</v>
      </c>
      <c r="M16" s="82" t="n">
        <v>0</v>
      </c>
      <c r="N16" s="82" t="n">
        <f aca="false">+AA16</f>
        <v>868</v>
      </c>
      <c r="O16" s="82" t="n">
        <f aca="false">+資源化量内訳!Y16</f>
        <v>1200</v>
      </c>
      <c r="P16" s="82" t="n">
        <f aca="false">+SUM(Q16,R16)</f>
        <v>7348</v>
      </c>
      <c r="Q16" s="82" t="n">
        <v>7348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659</v>
      </c>
      <c r="AA16" s="82" t="n">
        <v>868</v>
      </c>
      <c r="AB16" s="82" t="n">
        <v>791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9518</v>
      </c>
      <c r="E17" s="82" t="n">
        <f aca="false">+Q17</f>
        <v>7733</v>
      </c>
      <c r="F17" s="82" t="n">
        <f aca="false">SUM(G17:M17)</f>
        <v>1783</v>
      </c>
      <c r="G17" s="82" t="n">
        <v>110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683</v>
      </c>
      <c r="M17" s="82" t="n">
        <v>0</v>
      </c>
      <c r="N17" s="82" t="n">
        <f aca="false">+AA17</f>
        <v>2</v>
      </c>
      <c r="O17" s="82" t="n">
        <f aca="false">+資源化量内訳!Y17</f>
        <v>0</v>
      </c>
      <c r="P17" s="82" t="n">
        <f aca="false">+SUM(Q17,R17)</f>
        <v>8502</v>
      </c>
      <c r="Q17" s="82" t="n">
        <v>7733</v>
      </c>
      <c r="R17" s="82" t="n">
        <f aca="false">+SUM(S17,T17,U17,V17,W17,X17,Y17)</f>
        <v>769</v>
      </c>
      <c r="S17" s="82" t="n">
        <v>708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61</v>
      </c>
      <c r="Y17" s="82" t="n">
        <v>0</v>
      </c>
      <c r="Z17" s="82" t="n">
        <f aca="false">SUM(AA17:AC17)</f>
        <v>1135</v>
      </c>
      <c r="AA17" s="82" t="n">
        <v>2</v>
      </c>
      <c r="AB17" s="82" t="n">
        <v>983</v>
      </c>
      <c r="AC17" s="82" t="n">
        <f aca="false">SUM(AD17:AJ17)</f>
        <v>150</v>
      </c>
      <c r="AD17" s="82" t="n">
        <v>15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6358</v>
      </c>
      <c r="E18" s="82" t="n">
        <f aca="false">+Q18</f>
        <v>4697</v>
      </c>
      <c r="F18" s="82" t="n">
        <f aca="false">SUM(G18:M18)</f>
        <v>97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97</v>
      </c>
      <c r="M18" s="82" t="n">
        <v>0</v>
      </c>
      <c r="N18" s="82" t="n">
        <f aca="false">+AA18</f>
        <v>1270</v>
      </c>
      <c r="O18" s="82" t="n">
        <f aca="false">+資源化量内訳!Y18</f>
        <v>294</v>
      </c>
      <c r="P18" s="82" t="n">
        <f aca="false">+SUM(Q18,R18)</f>
        <v>4697</v>
      </c>
      <c r="Q18" s="82" t="n">
        <v>4697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775</v>
      </c>
      <c r="AA18" s="82" t="n">
        <v>1270</v>
      </c>
      <c r="AB18" s="82" t="n">
        <v>1505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068</v>
      </c>
      <c r="E19" s="82" t="n">
        <f aca="false">+Q19</f>
        <v>931</v>
      </c>
      <c r="F19" s="82" t="n">
        <f aca="false">SUM(G19:M19)</f>
        <v>49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49</v>
      </c>
      <c r="M19" s="82" t="n">
        <v>0</v>
      </c>
      <c r="N19" s="82" t="n">
        <f aca="false">+AA19</f>
        <v>51</v>
      </c>
      <c r="O19" s="82" t="n">
        <f aca="false">+資源化量内訳!Y19</f>
        <v>37</v>
      </c>
      <c r="P19" s="82" t="n">
        <f aca="false">+SUM(Q19,R19)</f>
        <v>931</v>
      </c>
      <c r="Q19" s="82" t="n">
        <v>931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98</v>
      </c>
      <c r="AA19" s="82" t="n">
        <v>51</v>
      </c>
      <c r="AB19" s="82" t="n">
        <v>147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865</v>
      </c>
      <c r="E20" s="82" t="n">
        <f aca="false">+Q20</f>
        <v>761</v>
      </c>
      <c r="F20" s="82" t="n">
        <f aca="false">SUM(G20:M20)</f>
        <v>61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61</v>
      </c>
      <c r="M20" s="82" t="n">
        <v>0</v>
      </c>
      <c r="N20" s="82" t="n">
        <f aca="false">+AA20</f>
        <v>43</v>
      </c>
      <c r="O20" s="82" t="n">
        <f aca="false">+資源化量内訳!Y20</f>
        <v>0</v>
      </c>
      <c r="P20" s="82" t="n">
        <f aca="false">+SUM(Q20,R20)</f>
        <v>761</v>
      </c>
      <c r="Q20" s="82" t="n">
        <v>761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71</v>
      </c>
      <c r="AA20" s="82" t="n">
        <v>43</v>
      </c>
      <c r="AB20" s="82" t="n">
        <v>128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403</v>
      </c>
      <c r="E21" s="82" t="n">
        <f aca="false">+Q21</f>
        <v>2064</v>
      </c>
      <c r="F21" s="82" t="n">
        <f aca="false">SUM(G21:M21)</f>
        <v>2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20</v>
      </c>
      <c r="M21" s="82" t="n">
        <v>0</v>
      </c>
      <c r="N21" s="82" t="n">
        <f aca="false">+AA21</f>
        <v>126</v>
      </c>
      <c r="O21" s="82" t="n">
        <f aca="false">+資源化量内訳!Y21</f>
        <v>193</v>
      </c>
      <c r="P21" s="82" t="n">
        <f aca="false">+SUM(Q21,R21)</f>
        <v>2064</v>
      </c>
      <c r="Q21" s="82" t="n">
        <v>2064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26</v>
      </c>
      <c r="AA21" s="82" t="n">
        <v>126</v>
      </c>
      <c r="AB21" s="82" t="n">
        <v>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906</v>
      </c>
      <c r="E22" s="82" t="n">
        <f aca="false">+Q22</f>
        <v>3326</v>
      </c>
      <c r="F22" s="82" t="n">
        <f aca="false">SUM(G22:M22)</f>
        <v>537</v>
      </c>
      <c r="G22" s="82" t="n">
        <v>381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56</v>
      </c>
      <c r="M22" s="82" t="n">
        <v>0</v>
      </c>
      <c r="N22" s="82" t="n">
        <f aca="false">+AA22</f>
        <v>43</v>
      </c>
      <c r="O22" s="82" t="n">
        <f aca="false">+資源化量内訳!Y22</f>
        <v>0</v>
      </c>
      <c r="P22" s="82" t="n">
        <f aca="false">+SUM(Q22,R22)</f>
        <v>3480</v>
      </c>
      <c r="Q22" s="82" t="n">
        <v>3326</v>
      </c>
      <c r="R22" s="82" t="n">
        <f aca="false">+SUM(S22,T22,U22,V22,W22,X22,Y22)</f>
        <v>154</v>
      </c>
      <c r="S22" s="82" t="n">
        <v>154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758</v>
      </c>
      <c r="AA22" s="82" t="n">
        <v>43</v>
      </c>
      <c r="AB22" s="82" t="n">
        <v>576</v>
      </c>
      <c r="AC22" s="82" t="n">
        <f aca="false">SUM(AD22:AJ22)</f>
        <v>139</v>
      </c>
      <c r="AD22" s="82" t="n">
        <v>139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3140</v>
      </c>
      <c r="E23" s="82" t="n">
        <f aca="false">+Q23</f>
        <v>2599</v>
      </c>
      <c r="F23" s="82" t="n">
        <f aca="false">SUM(G23:M23)</f>
        <v>509</v>
      </c>
      <c r="G23" s="82" t="n">
        <v>283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226</v>
      </c>
      <c r="M23" s="82" t="n">
        <v>0</v>
      </c>
      <c r="N23" s="82" t="n">
        <f aca="false">+AA23</f>
        <v>32</v>
      </c>
      <c r="O23" s="82" t="n">
        <f aca="false">+資源化量内訳!Y23</f>
        <v>0</v>
      </c>
      <c r="P23" s="82" t="n">
        <f aca="false">+SUM(Q23,R23)</f>
        <v>2713</v>
      </c>
      <c r="Q23" s="82" t="n">
        <v>2599</v>
      </c>
      <c r="R23" s="82" t="n">
        <f aca="false">+SUM(S23,T23,U23,V23,W23,X23,Y23)</f>
        <v>114</v>
      </c>
      <c r="S23" s="82" t="n">
        <v>114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585</v>
      </c>
      <c r="AA23" s="82" t="n">
        <v>32</v>
      </c>
      <c r="AB23" s="82" t="n">
        <v>450</v>
      </c>
      <c r="AC23" s="82" t="n">
        <f aca="false">SUM(AD23:AJ23)</f>
        <v>103</v>
      </c>
      <c r="AD23" s="82" t="n">
        <v>103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542</v>
      </c>
      <c r="E24" s="82" t="n">
        <f aca="false">+Q24</f>
        <v>465</v>
      </c>
      <c r="F24" s="82" t="n">
        <f aca="false">SUM(G24:M24)</f>
        <v>77</v>
      </c>
      <c r="G24" s="82" t="n">
        <v>57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0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522</v>
      </c>
      <c r="Q24" s="82" t="n">
        <v>465</v>
      </c>
      <c r="R24" s="82" t="n">
        <f aca="false">+SUM(S24,T24,U24,V24,W24,X24,Y24)</f>
        <v>57</v>
      </c>
      <c r="S24" s="82" t="n">
        <v>57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68</v>
      </c>
      <c r="AA24" s="82" t="n">
        <v>0</v>
      </c>
      <c r="AB24" s="82" t="n">
        <v>68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4853</v>
      </c>
      <c r="E25" s="82" t="n">
        <f aca="false">+Q25</f>
        <v>3877</v>
      </c>
      <c r="F25" s="82" t="n">
        <f aca="false">SUM(G25:M25)</f>
        <v>891</v>
      </c>
      <c r="G25" s="82" t="n">
        <v>665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226</v>
      </c>
      <c r="M25" s="82" t="n">
        <v>0</v>
      </c>
      <c r="N25" s="82" t="n">
        <f aca="false">+AA25</f>
        <v>2</v>
      </c>
      <c r="O25" s="82" t="n">
        <f aca="false">+資源化量内訳!Y25</f>
        <v>83</v>
      </c>
      <c r="P25" s="82" t="n">
        <f aca="false">+SUM(Q25,R25)</f>
        <v>4301</v>
      </c>
      <c r="Q25" s="82" t="n">
        <v>3877</v>
      </c>
      <c r="R25" s="82" t="n">
        <f aca="false">+SUM(S25,T25,U25,V25,W25,X25,Y25)</f>
        <v>424</v>
      </c>
      <c r="S25" s="82" t="n">
        <v>403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21</v>
      </c>
      <c r="Y25" s="82" t="n">
        <v>0</v>
      </c>
      <c r="Z25" s="82" t="n">
        <f aca="false">SUM(AA25:AC25)</f>
        <v>675</v>
      </c>
      <c r="AA25" s="82" t="n">
        <v>2</v>
      </c>
      <c r="AB25" s="82" t="n">
        <v>573</v>
      </c>
      <c r="AC25" s="82" t="n">
        <f aca="false">SUM(AD25:AJ25)</f>
        <v>100</v>
      </c>
      <c r="AD25" s="82" t="n">
        <v>10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984</v>
      </c>
      <c r="E26" s="82" t="n">
        <f aca="false">+Q26</f>
        <v>2429</v>
      </c>
      <c r="F26" s="82" t="n">
        <f aca="false">SUM(G26:M26)</f>
        <v>423</v>
      </c>
      <c r="G26" s="82" t="n">
        <v>231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92</v>
      </c>
      <c r="M26" s="82" t="n">
        <v>0</v>
      </c>
      <c r="N26" s="82" t="n">
        <f aca="false">+AA26</f>
        <v>0</v>
      </c>
      <c r="O26" s="82" t="n">
        <f aca="false">+資源化量内訳!Y26</f>
        <v>132</v>
      </c>
      <c r="P26" s="82" t="n">
        <f aca="false">+SUM(Q26,R26)</f>
        <v>2620</v>
      </c>
      <c r="Q26" s="82" t="n">
        <v>2429</v>
      </c>
      <c r="R26" s="82" t="n">
        <f aca="false">+SUM(S26,T26,U26,V26,W26,X26,Y26)</f>
        <v>191</v>
      </c>
      <c r="S26" s="82" t="n">
        <v>156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35</v>
      </c>
      <c r="Y26" s="82" t="n">
        <v>0</v>
      </c>
      <c r="Z26" s="82" t="n">
        <f aca="false">SUM(AA26:AC26)</f>
        <v>269</v>
      </c>
      <c r="AA26" s="82" t="n">
        <v>0</v>
      </c>
      <c r="AB26" s="82" t="n">
        <v>263</v>
      </c>
      <c r="AC26" s="82" t="n">
        <f aca="false">SUM(AD26:AJ26)</f>
        <v>6</v>
      </c>
      <c r="AD26" s="82" t="n">
        <v>6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2508</v>
      </c>
      <c r="E27" s="82" t="n">
        <f aca="false">+Q27</f>
        <v>1926</v>
      </c>
      <c r="F27" s="82" t="n">
        <f aca="false">SUM(G27:M27)</f>
        <v>437</v>
      </c>
      <c r="G27" s="82" t="n">
        <v>437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35</v>
      </c>
      <c r="O27" s="82" t="n">
        <f aca="false">+資源化量内訳!Y27</f>
        <v>110</v>
      </c>
      <c r="P27" s="82" t="n">
        <f aca="false">+SUM(Q27,R27)</f>
        <v>2155</v>
      </c>
      <c r="Q27" s="82" t="n">
        <v>1926</v>
      </c>
      <c r="R27" s="82" t="n">
        <f aca="false">+SUM(S27,T27,U27,V27,W27,X27,Y27)</f>
        <v>229</v>
      </c>
      <c r="S27" s="82" t="n">
        <v>229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486</v>
      </c>
      <c r="AA27" s="82" t="n">
        <v>35</v>
      </c>
      <c r="AB27" s="82" t="n">
        <v>313</v>
      </c>
      <c r="AC27" s="82" t="n">
        <f aca="false">SUM(AD27:AJ27)</f>
        <v>138</v>
      </c>
      <c r="AD27" s="82" t="n">
        <v>138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4185</v>
      </c>
      <c r="E28" s="82" t="n">
        <f aca="false">+Q28</f>
        <v>2985</v>
      </c>
      <c r="F28" s="82" t="n">
        <f aca="false">SUM(G28:M28)</f>
        <v>738</v>
      </c>
      <c r="G28" s="82" t="n">
        <v>276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462</v>
      </c>
      <c r="M28" s="82" t="n">
        <v>0</v>
      </c>
      <c r="N28" s="82" t="n">
        <f aca="false">+AA28</f>
        <v>462</v>
      </c>
      <c r="O28" s="82" t="n">
        <f aca="false">+資源化量内訳!Y28</f>
        <v>0</v>
      </c>
      <c r="P28" s="82" t="n">
        <f aca="false">+SUM(Q28,R28)</f>
        <v>3434</v>
      </c>
      <c r="Q28" s="82" t="n">
        <v>2985</v>
      </c>
      <c r="R28" s="82" t="n">
        <f aca="false">+SUM(S28,T28,U28,V28,W28,X28,Y28)</f>
        <v>449</v>
      </c>
      <c r="S28" s="82" t="n">
        <v>22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229</v>
      </c>
      <c r="Y28" s="82" t="n">
        <v>0</v>
      </c>
      <c r="Z28" s="82" t="n">
        <f aca="false">SUM(AA28:AC28)</f>
        <v>881</v>
      </c>
      <c r="AA28" s="82" t="n">
        <v>462</v>
      </c>
      <c r="AB28" s="82" t="n">
        <v>413</v>
      </c>
      <c r="AC28" s="82" t="n">
        <f aca="false">SUM(AD28:AJ28)</f>
        <v>6</v>
      </c>
      <c r="AD28" s="82" t="n">
        <v>6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718</v>
      </c>
      <c r="E29" s="82" t="n">
        <f aca="false">+Q29</f>
        <v>3150</v>
      </c>
      <c r="F29" s="82" t="n">
        <f aca="false">SUM(G29:M29)</f>
        <v>384</v>
      </c>
      <c r="G29" s="82"/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384</v>
      </c>
      <c r="M29" s="82" t="n">
        <v>0</v>
      </c>
      <c r="N29" s="82" t="n">
        <f aca="false">+AA29</f>
        <v>184</v>
      </c>
      <c r="O29" s="82" t="n">
        <f aca="false">+資源化量内訳!Y29</f>
        <v>0</v>
      </c>
      <c r="P29" s="82" t="n">
        <f aca="false">+SUM(Q29,R29)</f>
        <v>3150</v>
      </c>
      <c r="Q29" s="82" t="n">
        <v>3150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525</v>
      </c>
      <c r="AA29" s="82" t="n">
        <v>184</v>
      </c>
      <c r="AB29" s="82" t="n">
        <v>341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3538</v>
      </c>
      <c r="E30" s="82" t="n">
        <f aca="false">+Q30</f>
        <v>2646</v>
      </c>
      <c r="F30" s="82" t="n">
        <f aca="false">SUM(G30:M30)</f>
        <v>401</v>
      </c>
      <c r="G30" s="82" t="n">
        <v>31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370</v>
      </c>
      <c r="M30" s="82" t="n">
        <v>0</v>
      </c>
      <c r="N30" s="82" t="n">
        <f aca="false">+AA30</f>
        <v>491</v>
      </c>
      <c r="O30" s="82" t="n">
        <f aca="false">+資源化量内訳!Y30</f>
        <v>0</v>
      </c>
      <c r="P30" s="82" t="n">
        <f aca="false">+SUM(Q30,R30)</f>
        <v>2646</v>
      </c>
      <c r="Q30" s="82" t="n">
        <v>2646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783</v>
      </c>
      <c r="AA30" s="82" t="n">
        <v>491</v>
      </c>
      <c r="AB30" s="82" t="n">
        <v>292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5962</v>
      </c>
      <c r="E31" s="82" t="n">
        <f aca="false">+Q31</f>
        <v>4583</v>
      </c>
      <c r="F31" s="82" t="n">
        <f aca="false">SUM(G31:M31)</f>
        <v>653</v>
      </c>
      <c r="G31" s="82" t="n">
        <v>425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228</v>
      </c>
      <c r="M31" s="82" t="n">
        <v>0</v>
      </c>
      <c r="N31" s="82" t="n">
        <f aca="false">+AA31</f>
        <v>725</v>
      </c>
      <c r="O31" s="82" t="n">
        <f aca="false">+資源化量内訳!Y31</f>
        <v>1</v>
      </c>
      <c r="P31" s="82" t="n">
        <f aca="false">+SUM(Q31,R31)</f>
        <v>4930</v>
      </c>
      <c r="Q31" s="82" t="n">
        <v>4583</v>
      </c>
      <c r="R31" s="82" t="n">
        <f aca="false">+SUM(S31,T31,U31,V31,W31,X31,Y31)</f>
        <v>347</v>
      </c>
      <c r="S31" s="82" t="n">
        <v>343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4</v>
      </c>
      <c r="Y31" s="82" t="n">
        <v>0</v>
      </c>
      <c r="Z31" s="82" t="n">
        <f aca="false">SUM(AA31:AC31)</f>
        <v>1304</v>
      </c>
      <c r="AA31" s="82" t="n">
        <v>725</v>
      </c>
      <c r="AB31" s="82" t="n">
        <v>567</v>
      </c>
      <c r="AC31" s="82" t="n">
        <f aca="false">SUM(AD31:AJ31)</f>
        <v>12</v>
      </c>
      <c r="AD31" s="82" t="n">
        <v>2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10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6096</v>
      </c>
      <c r="E32" s="82" t="n">
        <f aca="false">+Q32</f>
        <v>4776</v>
      </c>
      <c r="F32" s="82" t="n">
        <f aca="false">SUM(G32:M32)</f>
        <v>637</v>
      </c>
      <c r="G32" s="82" t="n">
        <v>26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587</v>
      </c>
      <c r="M32" s="82" t="n">
        <v>24</v>
      </c>
      <c r="N32" s="82" t="n">
        <f aca="false">+AA32</f>
        <v>622</v>
      </c>
      <c r="O32" s="82" t="n">
        <f aca="false">+資源化量内訳!Y32</f>
        <v>61</v>
      </c>
      <c r="P32" s="82" t="n">
        <f aca="false">+SUM(Q32,R32)</f>
        <v>4834</v>
      </c>
      <c r="Q32" s="82" t="n">
        <v>4776</v>
      </c>
      <c r="R32" s="82" t="n">
        <f aca="false">+SUM(S32,T32,U32,V32,W32,X32,Y32)</f>
        <v>58</v>
      </c>
      <c r="S32" s="82" t="n">
        <v>26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8</v>
      </c>
      <c r="Y32" s="82" t="n">
        <v>24</v>
      </c>
      <c r="Z32" s="82" t="n">
        <f aca="false">SUM(AA32:AC32)</f>
        <v>774</v>
      </c>
      <c r="AA32" s="82" t="n">
        <v>622</v>
      </c>
      <c r="AB32" s="82" t="n">
        <v>108</v>
      </c>
      <c r="AC32" s="82" t="n">
        <f aca="false">SUM(AD32:AJ32)</f>
        <v>44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44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890</v>
      </c>
      <c r="E33" s="82" t="n">
        <f aca="false">+Q33</f>
        <v>2506</v>
      </c>
      <c r="F33" s="82" t="n">
        <f aca="false">SUM(G33:M33)</f>
        <v>274</v>
      </c>
      <c r="G33" s="82" t="n">
        <v>139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135</v>
      </c>
      <c r="M33" s="82" t="n">
        <v>0</v>
      </c>
      <c r="N33" s="82" t="n">
        <f aca="false">+AA33</f>
        <v>0</v>
      </c>
      <c r="O33" s="82" t="n">
        <f aca="false">+資源化量内訳!Y33</f>
        <v>110</v>
      </c>
      <c r="P33" s="82" t="n">
        <f aca="false">+SUM(Q33,R33)</f>
        <v>2560</v>
      </c>
      <c r="Q33" s="82" t="n">
        <v>2506</v>
      </c>
      <c r="R33" s="82" t="n">
        <f aca="false">+SUM(S33,T33,U33,V33,W33,X33,Y33)</f>
        <v>54</v>
      </c>
      <c r="S33" s="82" t="n">
        <v>51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3</v>
      </c>
      <c r="Y33" s="82" t="n">
        <v>0</v>
      </c>
      <c r="Z33" s="82" t="n">
        <f aca="false">SUM(AA33:AC33)</f>
        <v>154</v>
      </c>
      <c r="AA33" s="82" t="n">
        <v>0</v>
      </c>
      <c r="AB33" s="82" t="n">
        <v>116</v>
      </c>
      <c r="AC33" s="82" t="n">
        <f aca="false">SUM(AD33:AJ33)</f>
        <v>38</v>
      </c>
      <c r="AD33" s="82" t="n">
        <v>37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1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666</v>
      </c>
      <c r="E34" s="82" t="n">
        <f aca="false">+Q34</f>
        <v>1250</v>
      </c>
      <c r="F34" s="82" t="n">
        <f aca="false">SUM(G34:M34)</f>
        <v>212</v>
      </c>
      <c r="G34" s="82" t="n">
        <v>98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14</v>
      </c>
      <c r="M34" s="82" t="n">
        <v>0</v>
      </c>
      <c r="N34" s="82" t="n">
        <f aca="false">+AA34</f>
        <v>123</v>
      </c>
      <c r="O34" s="82" t="n">
        <f aca="false">+資源化量内訳!Y34</f>
        <v>81</v>
      </c>
      <c r="P34" s="82" t="n">
        <f aca="false">+SUM(Q34,R34)</f>
        <v>1334</v>
      </c>
      <c r="Q34" s="82" t="n">
        <v>1250</v>
      </c>
      <c r="R34" s="82" t="n">
        <f aca="false">+SUM(S34,T34,U34,V34,W34,X34,Y34)</f>
        <v>84</v>
      </c>
      <c r="S34" s="82" t="n">
        <v>79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5</v>
      </c>
      <c r="Y34" s="82" t="n">
        <v>0</v>
      </c>
      <c r="Z34" s="82" t="n">
        <f aca="false">SUM(AA34:AC34)</f>
        <v>291</v>
      </c>
      <c r="AA34" s="82" t="n">
        <v>123</v>
      </c>
      <c r="AB34" s="82" t="n">
        <v>165</v>
      </c>
      <c r="AC34" s="82" t="n">
        <f aca="false">SUM(AD34:AJ34)</f>
        <v>3</v>
      </c>
      <c r="AD34" s="82" t="n">
        <v>1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2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6452</v>
      </c>
      <c r="E35" s="82" t="n">
        <f aca="false">+Q35</f>
        <v>4776</v>
      </c>
      <c r="F35" s="82" t="n">
        <f aca="false">SUM(G35:M35)</f>
        <v>598</v>
      </c>
      <c r="G35" s="82" t="n">
        <v>22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550</v>
      </c>
      <c r="M35" s="82" t="n">
        <v>26</v>
      </c>
      <c r="N35" s="82" t="n">
        <f aca="false">+AA35</f>
        <v>1023</v>
      </c>
      <c r="O35" s="82" t="n">
        <f aca="false">+資源化量内訳!Y35</f>
        <v>55</v>
      </c>
      <c r="P35" s="82" t="n">
        <f aca="false">+SUM(Q35,R35)</f>
        <v>4830</v>
      </c>
      <c r="Q35" s="82" t="n">
        <v>4776</v>
      </c>
      <c r="R35" s="82" t="n">
        <f aca="false">+SUM(S35,T35,U35,V35,W35,X35,Y35)</f>
        <v>54</v>
      </c>
      <c r="S35" s="82" t="n">
        <v>22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6</v>
      </c>
      <c r="Y35" s="82" t="n">
        <v>26</v>
      </c>
      <c r="Z35" s="82" t="n">
        <f aca="false">SUM(AA35:AC35)</f>
        <v>1167</v>
      </c>
      <c r="AA35" s="82" t="n">
        <v>1023</v>
      </c>
      <c r="AB35" s="82" t="n">
        <v>107</v>
      </c>
      <c r="AC35" s="82" t="n">
        <f aca="false">SUM(AD35:AJ35)</f>
        <v>37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37</v>
      </c>
      <c r="AJ35" s="82" t="n">
        <v>0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5610</v>
      </c>
      <c r="E36" s="82" t="n">
        <f aca="false">+Q36</f>
        <v>3537</v>
      </c>
      <c r="F36" s="82" t="n">
        <f aca="false">SUM(G36:M36)</f>
        <v>435</v>
      </c>
      <c r="G36" s="82" t="n">
        <v>166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269</v>
      </c>
      <c r="M36" s="82" t="n">
        <v>0</v>
      </c>
      <c r="N36" s="82" t="n">
        <f aca="false">+AA36</f>
        <v>1393</v>
      </c>
      <c r="O36" s="82" t="n">
        <f aca="false">+資源化量内訳!Y36</f>
        <v>245</v>
      </c>
      <c r="P36" s="82" t="n">
        <f aca="false">+SUM(Q36,R36)</f>
        <v>3680</v>
      </c>
      <c r="Q36" s="82" t="n">
        <v>3537</v>
      </c>
      <c r="R36" s="82" t="n">
        <f aca="false">+SUM(S36,T36,U36,V36,W36,X36,Y36)</f>
        <v>143</v>
      </c>
      <c r="S36" s="82" t="n">
        <v>134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9</v>
      </c>
      <c r="Y36" s="82" t="n">
        <v>0</v>
      </c>
      <c r="Z36" s="82" t="n">
        <f aca="false">SUM(AA36:AC36)</f>
        <v>1793</v>
      </c>
      <c r="AA36" s="82" t="n">
        <v>1393</v>
      </c>
      <c r="AB36" s="82" t="n">
        <v>392</v>
      </c>
      <c r="AC36" s="82" t="n">
        <f aca="false">SUM(AD36:AJ36)</f>
        <v>8</v>
      </c>
      <c r="AD36" s="82" t="n">
        <v>2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6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7940</v>
      </c>
      <c r="E37" s="82" t="n">
        <f aca="false">+Q37</f>
        <v>6928</v>
      </c>
      <c r="F37" s="82" t="n">
        <f aca="false">SUM(G37:M37)</f>
        <v>682</v>
      </c>
      <c r="G37" s="82" t="n">
        <v>321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361</v>
      </c>
      <c r="M37" s="82" t="n">
        <v>0</v>
      </c>
      <c r="N37" s="82" t="n">
        <f aca="false">+AA37</f>
        <v>0</v>
      </c>
      <c r="O37" s="82" t="n">
        <f aca="false">+資源化量内訳!Y37</f>
        <v>330</v>
      </c>
      <c r="P37" s="82" t="n">
        <f aca="false">+SUM(Q37,R37)</f>
        <v>7052</v>
      </c>
      <c r="Q37" s="82" t="n">
        <v>6928</v>
      </c>
      <c r="R37" s="82" t="n">
        <f aca="false">+SUM(S37,T37,U37,V37,W37,X37,Y37)</f>
        <v>124</v>
      </c>
      <c r="S37" s="82" t="n">
        <v>116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8</v>
      </c>
      <c r="Y37" s="82" t="n">
        <v>0</v>
      </c>
      <c r="Z37" s="82" t="n">
        <f aca="false">SUM(AA37:AC37)</f>
        <v>407</v>
      </c>
      <c r="AA37" s="82" t="n">
        <v>0</v>
      </c>
      <c r="AB37" s="82" t="n">
        <v>321</v>
      </c>
      <c r="AC37" s="82" t="n">
        <f aca="false">SUM(AD37:AJ37)</f>
        <v>86</v>
      </c>
      <c r="AD37" s="82" t="n">
        <v>81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5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2319</v>
      </c>
      <c r="E38" s="82" t="n">
        <f aca="false">+Q38</f>
        <v>2000</v>
      </c>
      <c r="F38" s="82" t="n">
        <f aca="false">SUM(G38:M38)</f>
        <v>237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237</v>
      </c>
      <c r="M38" s="82" t="n">
        <v>0</v>
      </c>
      <c r="N38" s="82" t="n">
        <f aca="false">+AA38</f>
        <v>0</v>
      </c>
      <c r="O38" s="82" t="n">
        <f aca="false">+資源化量内訳!Y38</f>
        <v>82</v>
      </c>
      <c r="P38" s="82" t="n">
        <f aca="false">+SUM(Q38,R38)</f>
        <v>2096</v>
      </c>
      <c r="Q38" s="82" t="n">
        <v>2000</v>
      </c>
      <c r="R38" s="82" t="n">
        <f aca="false">+SUM(S38,T38,U38,V38,W38,X38,Y38)</f>
        <v>96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96</v>
      </c>
      <c r="Y38" s="82" t="n">
        <v>0</v>
      </c>
      <c r="Z38" s="82" t="n">
        <f aca="false">SUM(AA38:AC38)</f>
        <v>0</v>
      </c>
      <c r="AA38" s="82" t="n">
        <v>0</v>
      </c>
      <c r="AB38" s="82" t="n">
        <v>0</v>
      </c>
      <c r="AC38" s="82" t="n">
        <f aca="false">SUM(AD38:AJ38)</f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2320</v>
      </c>
      <c r="E39" s="82" t="n">
        <f aca="false">+Q39</f>
        <v>1894</v>
      </c>
      <c r="F39" s="82" t="n">
        <f aca="false">SUM(G39:M39)</f>
        <v>357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357</v>
      </c>
      <c r="M39" s="82" t="n">
        <v>0</v>
      </c>
      <c r="N39" s="82" t="n">
        <f aca="false">+AA39</f>
        <v>0</v>
      </c>
      <c r="O39" s="82" t="n">
        <f aca="false">+資源化量内訳!Y39</f>
        <v>69</v>
      </c>
      <c r="P39" s="82" t="n">
        <f aca="false">+SUM(Q39,R39)</f>
        <v>2120</v>
      </c>
      <c r="Q39" s="82" t="n">
        <v>1894</v>
      </c>
      <c r="R39" s="82" t="n">
        <f aca="false">+SUM(S39,T39,U39,V39,W39,X39,Y39)</f>
        <v>226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226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952</v>
      </c>
      <c r="E40" s="82" t="n">
        <f aca="false">+Q40</f>
        <v>803</v>
      </c>
      <c r="F40" s="82" t="n">
        <f aca="false">SUM(G40:M40)</f>
        <v>10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00</v>
      </c>
      <c r="M40" s="82" t="n">
        <v>0</v>
      </c>
      <c r="N40" s="82" t="n">
        <f aca="false">+AA40</f>
        <v>0</v>
      </c>
      <c r="O40" s="82" t="n">
        <f aca="false">+資源化量内訳!Y40</f>
        <v>49</v>
      </c>
      <c r="P40" s="82" t="n">
        <f aca="false">+SUM(Q40,R40)</f>
        <v>838</v>
      </c>
      <c r="Q40" s="82" t="n">
        <v>803</v>
      </c>
      <c r="R40" s="82" t="n">
        <f aca="false">+SUM(S40,T40,U40,V40,W40,X40,Y40)</f>
        <v>35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35</v>
      </c>
      <c r="Y40" s="82" t="n">
        <v>0</v>
      </c>
      <c r="Z40" s="82" t="n">
        <f aca="false">SUM(AA40:AC40)</f>
        <v>0</v>
      </c>
      <c r="AA40" s="82" t="n">
        <v>0</v>
      </c>
      <c r="AB40" s="82" t="n">
        <v>0</v>
      </c>
      <c r="AC40" s="82" t="n">
        <f aca="false">SUM(AD40:AJ40)</f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858</v>
      </c>
      <c r="E41" s="82" t="n">
        <f aca="false">+Q41</f>
        <v>685</v>
      </c>
      <c r="F41" s="82" t="n">
        <f aca="false">SUM(G41:M41)</f>
        <v>102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102</v>
      </c>
      <c r="M41" s="82" t="n">
        <v>0</v>
      </c>
      <c r="N41" s="82" t="n">
        <f aca="false">+AA41</f>
        <v>0</v>
      </c>
      <c r="O41" s="82" t="n">
        <f aca="false">+資源化量内訳!Y41</f>
        <v>71</v>
      </c>
      <c r="P41" s="82" t="n">
        <f aca="false">+SUM(Q41,R41)</f>
        <v>725</v>
      </c>
      <c r="Q41" s="82" t="n">
        <v>685</v>
      </c>
      <c r="R41" s="82" t="n">
        <f aca="false">+SUM(S41,T41,U41,V41,W41,X41,Y41)</f>
        <v>4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4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4154</v>
      </c>
      <c r="E42" s="82" t="n">
        <f aca="false">+Q42</f>
        <v>3586</v>
      </c>
      <c r="F42" s="82" t="n">
        <f aca="false">SUM(G42:M42)</f>
        <v>543</v>
      </c>
      <c r="G42" s="82" t="n">
        <v>421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122</v>
      </c>
      <c r="M42" s="82" t="n">
        <v>0</v>
      </c>
      <c r="N42" s="82" t="n">
        <f aca="false">+AA42</f>
        <v>0</v>
      </c>
      <c r="O42" s="82" t="n">
        <f aca="false">+資源化量内訳!Y42</f>
        <v>25</v>
      </c>
      <c r="P42" s="82" t="n">
        <f aca="false">+SUM(Q42,R42)</f>
        <v>3606</v>
      </c>
      <c r="Q42" s="82" t="n">
        <v>3586</v>
      </c>
      <c r="R42" s="82" t="n">
        <f aca="false">+SUM(S42,T42,U42,V42,W42,X42,Y42)</f>
        <v>20</v>
      </c>
      <c r="S42" s="82" t="n">
        <v>2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798</v>
      </c>
      <c r="AA42" s="82" t="n">
        <v>0</v>
      </c>
      <c r="AB42" s="82" t="n">
        <v>550</v>
      </c>
      <c r="AC42" s="82" t="n">
        <f aca="false">SUM(AD42:AJ42)</f>
        <v>248</v>
      </c>
      <c r="AD42" s="82" t="n">
        <v>248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T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5086</v>
      </c>
      <c r="E43" s="82" t="n">
        <f aca="false">+Q43</f>
        <v>4204</v>
      </c>
      <c r="F43" s="82" t="n">
        <f aca="false">SUM(G43:M43)</f>
        <v>599</v>
      </c>
      <c r="G43" s="82" t="n">
        <v>312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287</v>
      </c>
      <c r="M43" s="82" t="n">
        <v>0</v>
      </c>
      <c r="N43" s="82" t="n">
        <f aca="false">+AA43</f>
        <v>0</v>
      </c>
      <c r="O43" s="82" t="n">
        <f aca="false">+資源化量内訳!Y43</f>
        <v>283</v>
      </c>
      <c r="P43" s="82" t="n">
        <f aca="false">+SUM(Q43,R43)</f>
        <v>4311</v>
      </c>
      <c r="Q43" s="82" t="n">
        <v>4204</v>
      </c>
      <c r="R43" s="82" t="n">
        <f aca="false">+SUM(S43,T43,U43,V43,W43,X43,Y43)</f>
        <v>107</v>
      </c>
      <c r="S43" s="82" t="n">
        <v>101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6</v>
      </c>
      <c r="Y43" s="82" t="n">
        <v>0</v>
      </c>
      <c r="Z43" s="82" t="n">
        <f aca="false">SUM(AA43:AC43)</f>
        <v>271</v>
      </c>
      <c r="AA43" s="82" t="n">
        <v>0</v>
      </c>
      <c r="AB43" s="82" t="n">
        <v>196</v>
      </c>
      <c r="AC43" s="82" t="n">
        <f aca="false">SUM(AD43:AJ43)</f>
        <v>75</v>
      </c>
      <c r="AD43" s="82" t="n">
        <v>72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3</v>
      </c>
      <c r="AJ43" s="82" t="n">
        <v>0</v>
      </c>
      <c r="AK43" s="44" t="n">
        <f aca="false">SUM(AL43:AT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2033</v>
      </c>
      <c r="E44" s="82" t="n">
        <f aca="false">+Q44</f>
        <v>1763</v>
      </c>
      <c r="F44" s="82" t="n">
        <f aca="false">SUM(G44:M44)</f>
        <v>210</v>
      </c>
      <c r="G44" s="82" t="n">
        <v>21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f aca="false">+AA44</f>
        <v>0</v>
      </c>
      <c r="O44" s="82" t="n">
        <f aca="false">+資源化量内訳!Y44</f>
        <v>60</v>
      </c>
      <c r="P44" s="82" t="n">
        <f aca="false">+SUM(Q44,R44)</f>
        <v>1774</v>
      </c>
      <c r="Q44" s="82" t="n">
        <v>1763</v>
      </c>
      <c r="R44" s="82" t="n">
        <f aca="false">+SUM(S44,T44,U44,V44,W44,X44,Y44)</f>
        <v>11</v>
      </c>
      <c r="S44" s="82" t="n">
        <v>11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394</v>
      </c>
      <c r="AA44" s="82" t="n">
        <v>0</v>
      </c>
      <c r="AB44" s="82" t="n">
        <v>271</v>
      </c>
      <c r="AC44" s="82" t="n">
        <f aca="false">SUM(AD44:AJ44)</f>
        <v>123</v>
      </c>
      <c r="AD44" s="82" t="n">
        <v>123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T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5635</v>
      </c>
      <c r="E45" s="82" t="n">
        <f aca="false">+Q45</f>
        <v>4679</v>
      </c>
      <c r="F45" s="82" t="n">
        <f aca="false">SUM(G45:M45)</f>
        <v>731</v>
      </c>
      <c r="G45" s="82" t="n">
        <v>372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359</v>
      </c>
      <c r="M45" s="82" t="n">
        <v>0</v>
      </c>
      <c r="N45" s="82" t="n">
        <f aca="false">+AA45</f>
        <v>0</v>
      </c>
      <c r="O45" s="82" t="n">
        <f aca="false">+資源化量内訳!Y45</f>
        <v>225</v>
      </c>
      <c r="P45" s="82" t="n">
        <f aca="false">+SUM(Q45,R45)</f>
        <v>4749</v>
      </c>
      <c r="Q45" s="82" t="n">
        <v>4679</v>
      </c>
      <c r="R45" s="82" t="n">
        <f aca="false">+SUM(S45,T45,U45,V45,W45,X45,Y45)</f>
        <v>70</v>
      </c>
      <c r="S45" s="82" t="n">
        <v>2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50</v>
      </c>
      <c r="Y45" s="82" t="n">
        <v>0</v>
      </c>
      <c r="Z45" s="82" t="n">
        <f aca="false">SUM(AA45:AC45)</f>
        <v>814</v>
      </c>
      <c r="AA45" s="82" t="n">
        <v>0</v>
      </c>
      <c r="AB45" s="82" t="n">
        <v>520</v>
      </c>
      <c r="AC45" s="82" t="n">
        <f aca="false">SUM(AD45:AJ45)</f>
        <v>294</v>
      </c>
      <c r="AD45" s="82" t="n">
        <v>218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76</v>
      </c>
      <c r="AJ45" s="82" t="n">
        <v>0</v>
      </c>
      <c r="AK45" s="44" t="n">
        <f aca="false">SUM(AL45:AT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4144</v>
      </c>
      <c r="E46" s="82" t="n">
        <f aca="false">+Q46</f>
        <v>3315</v>
      </c>
      <c r="F46" s="82" t="n">
        <f aca="false">SUM(G46:M46)</f>
        <v>829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829</v>
      </c>
      <c r="M46" s="82" t="n">
        <v>0</v>
      </c>
      <c r="N46" s="82" t="n">
        <f aca="false">+AA46</f>
        <v>0</v>
      </c>
      <c r="O46" s="82" t="n">
        <f aca="false">+資源化量内訳!Y46</f>
        <v>0</v>
      </c>
      <c r="P46" s="82" t="n">
        <f aca="false">+SUM(Q46,R46)</f>
        <v>3452</v>
      </c>
      <c r="Q46" s="82" t="n">
        <v>3315</v>
      </c>
      <c r="R46" s="82" t="n">
        <f aca="false">+SUM(S46,T46,U46,V46,W46,X46,Y46)</f>
        <v>137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137</v>
      </c>
      <c r="Y46" s="82" t="n">
        <v>0</v>
      </c>
      <c r="Z46" s="82" t="n">
        <f aca="false">SUM(AA46:AC46)</f>
        <v>562</v>
      </c>
      <c r="AA46" s="82" t="n">
        <v>0</v>
      </c>
      <c r="AB46" s="82" t="n">
        <v>413</v>
      </c>
      <c r="AC46" s="82" t="n">
        <f aca="false">SUM(AD46:AJ46)</f>
        <v>149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149</v>
      </c>
      <c r="AJ46" s="82" t="n">
        <v>0</v>
      </c>
      <c r="AK46" s="44" t="n">
        <f aca="false">SUM(AL46:AT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627</v>
      </c>
      <c r="E47" s="82" t="n">
        <f aca="false">+Q47</f>
        <v>502</v>
      </c>
      <c r="F47" s="82" t="n">
        <f aca="false">SUM(G47:M47)</f>
        <v>94</v>
      </c>
      <c r="G47" s="82" t="n">
        <v>52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42</v>
      </c>
      <c r="M47" s="82" t="n">
        <v>0</v>
      </c>
      <c r="N47" s="82" t="n">
        <f aca="false">+AA47</f>
        <v>0</v>
      </c>
      <c r="O47" s="82" t="n">
        <f aca="false">+資源化量内訳!Y47</f>
        <v>31</v>
      </c>
      <c r="P47" s="82" t="n">
        <f aca="false">+SUM(Q47,R47)</f>
        <v>515</v>
      </c>
      <c r="Q47" s="82" t="n">
        <v>502</v>
      </c>
      <c r="R47" s="82" t="n">
        <f aca="false">+SUM(S47,T47,U47,V47,W47,X47,Y47)</f>
        <v>13</v>
      </c>
      <c r="S47" s="82" t="n">
        <v>12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1</v>
      </c>
      <c r="Y47" s="82" t="n">
        <v>0</v>
      </c>
      <c r="Z47" s="82" t="n">
        <f aca="false">SUM(AA47:AC47)</f>
        <v>33</v>
      </c>
      <c r="AA47" s="82" t="n">
        <v>0</v>
      </c>
      <c r="AB47" s="82" t="n">
        <v>23</v>
      </c>
      <c r="AC47" s="82" t="n">
        <f aca="false">SUM(AD47:AJ47)</f>
        <v>10</v>
      </c>
      <c r="AD47" s="82" t="n">
        <v>9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1</v>
      </c>
      <c r="AJ47" s="82" t="n">
        <v>0</v>
      </c>
      <c r="AK47" s="44" t="n">
        <f aca="false">SUM(AL47:AT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4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85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86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87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88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89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190</v>
      </c>
      <c r="F3" s="91" t="s">
        <v>191</v>
      </c>
      <c r="G3" s="91" t="s">
        <v>192</v>
      </c>
      <c r="H3" s="91" t="s">
        <v>193</v>
      </c>
      <c r="I3" s="91" t="s">
        <v>194</v>
      </c>
      <c r="J3" s="91" t="s">
        <v>195</v>
      </c>
      <c r="K3" s="91" t="s">
        <v>196</v>
      </c>
      <c r="L3" s="91" t="s">
        <v>197</v>
      </c>
      <c r="M3" s="91" t="s">
        <v>198</v>
      </c>
      <c r="N3" s="91" t="s">
        <v>199</v>
      </c>
      <c r="O3" s="91" t="s">
        <v>200</v>
      </c>
      <c r="P3" s="91" t="s">
        <v>201</v>
      </c>
      <c r="Q3" s="91" t="s">
        <v>202</v>
      </c>
      <c r="R3" s="91" t="s">
        <v>203</v>
      </c>
      <c r="S3" s="91" t="s">
        <v>204</v>
      </c>
      <c r="T3" s="91" t="s">
        <v>205</v>
      </c>
      <c r="U3" s="16" t="s">
        <v>183</v>
      </c>
      <c r="V3" s="91" t="s">
        <v>206</v>
      </c>
      <c r="W3" s="91" t="s">
        <v>207</v>
      </c>
      <c r="X3" s="91" t="s">
        <v>208</v>
      </c>
      <c r="Y3" s="24" t="s">
        <v>20</v>
      </c>
      <c r="Z3" s="91" t="s">
        <v>190</v>
      </c>
      <c r="AA3" s="91" t="s">
        <v>191</v>
      </c>
      <c r="AB3" s="91" t="s">
        <v>192</v>
      </c>
      <c r="AC3" s="91" t="s">
        <v>193</v>
      </c>
      <c r="AD3" s="91" t="s">
        <v>194</v>
      </c>
      <c r="AE3" s="91" t="s">
        <v>195</v>
      </c>
      <c r="AF3" s="91" t="s">
        <v>196</v>
      </c>
      <c r="AG3" s="91" t="s">
        <v>197</v>
      </c>
      <c r="AH3" s="91" t="s">
        <v>198</v>
      </c>
      <c r="AI3" s="91" t="s">
        <v>199</v>
      </c>
      <c r="AJ3" s="91" t="s">
        <v>200</v>
      </c>
      <c r="AK3" s="91" t="s">
        <v>201</v>
      </c>
      <c r="AL3" s="91" t="s">
        <v>202</v>
      </c>
      <c r="AM3" s="91" t="s">
        <v>203</v>
      </c>
      <c r="AN3" s="91" t="s">
        <v>204</v>
      </c>
      <c r="AO3" s="91" t="s">
        <v>205</v>
      </c>
      <c r="AP3" s="16" t="s">
        <v>183</v>
      </c>
      <c r="AQ3" s="91" t="s">
        <v>206</v>
      </c>
      <c r="AR3" s="91" t="s">
        <v>207</v>
      </c>
      <c r="AS3" s="91" t="s">
        <v>208</v>
      </c>
      <c r="AT3" s="24" t="s">
        <v>20</v>
      </c>
      <c r="AU3" s="91" t="s">
        <v>190</v>
      </c>
      <c r="AV3" s="91" t="s">
        <v>191</v>
      </c>
      <c r="AW3" s="91" t="s">
        <v>192</v>
      </c>
      <c r="AX3" s="91" t="s">
        <v>193</v>
      </c>
      <c r="AY3" s="91" t="s">
        <v>194</v>
      </c>
      <c r="AZ3" s="91" t="s">
        <v>195</v>
      </c>
      <c r="BA3" s="91" t="s">
        <v>196</v>
      </c>
      <c r="BB3" s="91" t="s">
        <v>197</v>
      </c>
      <c r="BC3" s="91" t="s">
        <v>198</v>
      </c>
      <c r="BD3" s="91" t="s">
        <v>199</v>
      </c>
      <c r="BE3" s="91" t="s">
        <v>200</v>
      </c>
      <c r="BF3" s="91" t="s">
        <v>201</v>
      </c>
      <c r="BG3" s="91" t="s">
        <v>202</v>
      </c>
      <c r="BH3" s="91" t="s">
        <v>203</v>
      </c>
      <c r="BI3" s="91" t="s">
        <v>204</v>
      </c>
      <c r="BJ3" s="91" t="s">
        <v>205</v>
      </c>
      <c r="BK3" s="16" t="s">
        <v>183</v>
      </c>
      <c r="BL3" s="91" t="s">
        <v>206</v>
      </c>
      <c r="BM3" s="91" t="s">
        <v>207</v>
      </c>
      <c r="BN3" s="91" t="s">
        <v>208</v>
      </c>
      <c r="BO3" s="24" t="s">
        <v>20</v>
      </c>
      <c r="BP3" s="91" t="s">
        <v>190</v>
      </c>
      <c r="BQ3" s="91" t="s">
        <v>191</v>
      </c>
      <c r="BR3" s="91" t="s">
        <v>192</v>
      </c>
      <c r="BS3" s="91" t="s">
        <v>193</v>
      </c>
      <c r="BT3" s="91" t="s">
        <v>194</v>
      </c>
      <c r="BU3" s="91" t="s">
        <v>195</v>
      </c>
      <c r="BV3" s="91" t="s">
        <v>196</v>
      </c>
      <c r="BW3" s="91" t="s">
        <v>197</v>
      </c>
      <c r="BX3" s="91" t="s">
        <v>198</v>
      </c>
      <c r="BY3" s="91" t="s">
        <v>199</v>
      </c>
      <c r="BZ3" s="91" t="s">
        <v>200</v>
      </c>
      <c r="CA3" s="91" t="s">
        <v>201</v>
      </c>
      <c r="CB3" s="91" t="s">
        <v>202</v>
      </c>
      <c r="CC3" s="91" t="s">
        <v>203</v>
      </c>
      <c r="CD3" s="91" t="s">
        <v>204</v>
      </c>
      <c r="CE3" s="91" t="s">
        <v>205</v>
      </c>
      <c r="CF3" s="16" t="s">
        <v>183</v>
      </c>
      <c r="CG3" s="91" t="s">
        <v>206</v>
      </c>
      <c r="CH3" s="91" t="s">
        <v>207</v>
      </c>
      <c r="CI3" s="91" t="s">
        <v>208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54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54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54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7)</f>
        <v>72011</v>
      </c>
      <c r="E7" s="35" t="n">
        <f aca="false">SUM(E8:E47)</f>
        <v>30012</v>
      </c>
      <c r="F7" s="35" t="n">
        <f aca="false">SUM(F8:F47)</f>
        <v>146</v>
      </c>
      <c r="G7" s="35" t="n">
        <f aca="false">SUM(G8:G47)</f>
        <v>3236</v>
      </c>
      <c r="H7" s="35" t="n">
        <f aca="false">SUM(H8:H47)</f>
        <v>13810</v>
      </c>
      <c r="I7" s="35" t="n">
        <f aca="false">SUM(I8:I47)</f>
        <v>10062</v>
      </c>
      <c r="J7" s="35" t="n">
        <f aca="false">SUM(J8:J47)</f>
        <v>2847</v>
      </c>
      <c r="K7" s="35" t="n">
        <f aca="false">SUM(K8:K47)</f>
        <v>7</v>
      </c>
      <c r="L7" s="35" t="n">
        <f aca="false">SUM(L8:L47)</f>
        <v>891</v>
      </c>
      <c r="M7" s="35" t="n">
        <f aca="false">SUM(M8:M47)</f>
        <v>127</v>
      </c>
      <c r="N7" s="35" t="n">
        <f aca="false">SUM(N8:N47)</f>
        <v>82</v>
      </c>
      <c r="O7" s="35" t="n">
        <f aca="false">SUM(O8:O47)</f>
        <v>0</v>
      </c>
      <c r="P7" s="35" t="n">
        <f aca="false">SUM(P8:P47)</f>
        <v>0</v>
      </c>
      <c r="Q7" s="35" t="n">
        <f aca="false">SUM(Q8:Q47)</f>
        <v>2274</v>
      </c>
      <c r="R7" s="35" t="n">
        <f aca="false">SUM(R8:R47)</f>
        <v>0</v>
      </c>
      <c r="S7" s="35" t="n">
        <f aca="false">SUM(S8:S47)</f>
        <v>0</v>
      </c>
      <c r="T7" s="35" t="n">
        <f aca="false">SUM(T8:T47)</f>
        <v>5148</v>
      </c>
      <c r="U7" s="35" t="n">
        <f aca="false">SUM(U8:U47)</f>
        <v>0</v>
      </c>
      <c r="V7" s="35" t="n">
        <f aca="false">SUM(V8:V47)</f>
        <v>2509</v>
      </c>
      <c r="W7" s="35" t="n">
        <f aca="false">SUM(W8:W47)</f>
        <v>36</v>
      </c>
      <c r="X7" s="35" t="n">
        <f aca="false">SUM(X8:X47)</f>
        <v>824</v>
      </c>
      <c r="Y7" s="35" t="n">
        <f aca="false">SUM(Y8:Y47)</f>
        <v>9992</v>
      </c>
      <c r="Z7" s="35" t="n">
        <f aca="false">SUM(Z8:Z47)</f>
        <v>6496</v>
      </c>
      <c r="AA7" s="35" t="n">
        <f aca="false">SUM(AA8:AA47)</f>
        <v>28</v>
      </c>
      <c r="AB7" s="35" t="n">
        <f aca="false">SUM(AB8:AB47)</f>
        <v>1075</v>
      </c>
      <c r="AC7" s="35" t="n">
        <f aca="false">SUM(AC8:AC47)</f>
        <v>1072</v>
      </c>
      <c r="AD7" s="35" t="n">
        <f aca="false">SUM(AD8:AD47)</f>
        <v>926</v>
      </c>
      <c r="AE7" s="35" t="n">
        <f aca="false">SUM(AE8:AE47)</f>
        <v>225</v>
      </c>
      <c r="AF7" s="35" t="n">
        <f aca="false">SUM(AF8:AF47)</f>
        <v>3</v>
      </c>
      <c r="AG7" s="35" t="n">
        <f aca="false">SUM(AG8:AG47)</f>
        <v>164</v>
      </c>
      <c r="AH7" s="35" t="n">
        <f aca="false">SUM(AH8:AH47)</f>
        <v>0</v>
      </c>
      <c r="AI7" s="35" t="n">
        <f aca="false">SUM(AI8:AI47)</f>
        <v>3</v>
      </c>
      <c r="AJ7" s="35" t="n">
        <f aca="false">SUM(AJ8:AJ47)</f>
        <v>0</v>
      </c>
      <c r="AK7" s="35" t="n">
        <f aca="false">SUM(AK8:AK47)</f>
        <v>0</v>
      </c>
      <c r="AL7" s="35" t="n">
        <f aca="false">SUM(AL8:AL47)</f>
        <v>0</v>
      </c>
      <c r="AM7" s="35" t="n">
        <f aca="false">SUM(AM8:AM47)</f>
        <v>0</v>
      </c>
      <c r="AN7" s="35" t="n">
        <f aca="false">SUM(AN8:AN47)</f>
        <v>0</v>
      </c>
      <c r="AO7" s="35" t="n">
        <f aca="false">SUM(AO8:AO47)</f>
        <v>0</v>
      </c>
      <c r="AP7" s="35" t="n">
        <f aca="false">SUM(AP8:AP47)</f>
        <v>0</v>
      </c>
      <c r="AQ7" s="35" t="n">
        <f aca="false">SUM(AQ8:AQ47)</f>
        <v>0</v>
      </c>
      <c r="AR7" s="35" t="n">
        <f aca="false">SUM(AR8:AR47)</f>
        <v>0</v>
      </c>
      <c r="AS7" s="35" t="n">
        <f aca="false">SUM(AS8:AS47)</f>
        <v>0</v>
      </c>
      <c r="AT7" s="35" t="n">
        <f aca="false">SUM(AT8:AT47)</f>
        <v>46561</v>
      </c>
      <c r="AU7" s="35" t="n">
        <f aca="false">SUM(AU8:AU47)</f>
        <v>9988</v>
      </c>
      <c r="AV7" s="35" t="n">
        <f aca="false">SUM(AV8:AV47)</f>
        <v>53</v>
      </c>
      <c r="AW7" s="35" t="n">
        <f aca="false">SUM(AW8:AW47)</f>
        <v>1513</v>
      </c>
      <c r="AX7" s="35" t="n">
        <f aca="false">SUM(AX8:AX47)</f>
        <v>11986</v>
      </c>
      <c r="AY7" s="35" t="n">
        <f aca="false">SUM(AY8:AY47)</f>
        <v>8742</v>
      </c>
      <c r="AZ7" s="35" t="n">
        <f aca="false">SUM(AZ8:AZ47)</f>
        <v>2602</v>
      </c>
      <c r="BA7" s="35" t="n">
        <f aca="false">SUM(BA8:BA47)</f>
        <v>3</v>
      </c>
      <c r="BB7" s="35" t="n">
        <f aca="false">SUM(BB8:BB47)</f>
        <v>721</v>
      </c>
      <c r="BC7" s="35" t="n">
        <f aca="false">SUM(BC8:BC47)</f>
        <v>122</v>
      </c>
      <c r="BD7" s="35" t="n">
        <f aca="false">SUM(BD8:BD47)</f>
        <v>78</v>
      </c>
      <c r="BE7" s="35" t="n">
        <f aca="false">SUM(BE8:BE47)</f>
        <v>0</v>
      </c>
      <c r="BF7" s="35" t="n">
        <f aca="false">SUM(BF8:BF47)</f>
        <v>0</v>
      </c>
      <c r="BG7" s="35" t="n">
        <f aca="false">SUM(BG8:BG47)</f>
        <v>2274</v>
      </c>
      <c r="BH7" s="35" t="n">
        <f aca="false">SUM(BH8:BH47)</f>
        <v>0</v>
      </c>
      <c r="BI7" s="35" t="n">
        <f aca="false">SUM(BI8:BI47)</f>
        <v>0</v>
      </c>
      <c r="BJ7" s="35" t="n">
        <f aca="false">SUM(BJ8:BJ47)</f>
        <v>5148</v>
      </c>
      <c r="BK7" s="35" t="n">
        <f aca="false">SUM(BK8:BK47)</f>
        <v>0</v>
      </c>
      <c r="BL7" s="35" t="n">
        <f aca="false">SUM(BL8:BL47)</f>
        <v>2509</v>
      </c>
      <c r="BM7" s="35" t="n">
        <f aca="false">SUM(BM8:BM47)</f>
        <v>28</v>
      </c>
      <c r="BN7" s="35" t="n">
        <f aca="false">SUM(BN8:BN47)</f>
        <v>794</v>
      </c>
      <c r="BO7" s="35" t="n">
        <f aca="false">SUM(BO8:BO47)</f>
        <v>15458</v>
      </c>
      <c r="BP7" s="35" t="n">
        <f aca="false">SUM(BP8:BP47)</f>
        <v>13528</v>
      </c>
      <c r="BQ7" s="35" t="n">
        <f aca="false">SUM(BQ8:BQ47)</f>
        <v>65</v>
      </c>
      <c r="BR7" s="35" t="n">
        <f aca="false">SUM(BR8:BR47)</f>
        <v>648</v>
      </c>
      <c r="BS7" s="35" t="n">
        <f aca="false">SUM(BS8:BS47)</f>
        <v>752</v>
      </c>
      <c r="BT7" s="35" t="n">
        <f aca="false">SUM(BT8:BT47)</f>
        <v>394</v>
      </c>
      <c r="BU7" s="35" t="n">
        <f aca="false">SUM(BU8:BU47)</f>
        <v>20</v>
      </c>
      <c r="BV7" s="35" t="n">
        <f aca="false">SUM(BV8:BV47)</f>
        <v>1</v>
      </c>
      <c r="BW7" s="35" t="n">
        <f aca="false">SUM(BW8:BW47)</f>
        <v>6</v>
      </c>
      <c r="BX7" s="35" t="n">
        <f aca="false">SUM(BX8:BX47)</f>
        <v>5</v>
      </c>
      <c r="BY7" s="35" t="n">
        <f aca="false">SUM(BY8:BY47)</f>
        <v>1</v>
      </c>
      <c r="BZ7" s="35" t="n">
        <f aca="false">SUM(BZ8:BZ47)</f>
        <v>0</v>
      </c>
      <c r="CA7" s="35" t="n">
        <f aca="false">SUM(CA8:CA47)</f>
        <v>0</v>
      </c>
      <c r="CB7" s="35" t="n">
        <f aca="false">SUM(CB8:CB47)</f>
        <v>0</v>
      </c>
      <c r="CC7" s="35" t="n">
        <f aca="false">SUM(CC8:CC47)</f>
        <v>0</v>
      </c>
      <c r="CD7" s="35" t="n">
        <f aca="false">SUM(CD8:CD47)</f>
        <v>0</v>
      </c>
      <c r="CE7" s="35" t="n">
        <f aca="false">SUM(CE8:CE47)</f>
        <v>0</v>
      </c>
      <c r="CF7" s="35" t="n">
        <f aca="false">SUM(CF8:CF47)</f>
        <v>0</v>
      </c>
      <c r="CG7" s="35" t="n">
        <f aca="false">SUM(CG8:CG47)</f>
        <v>0</v>
      </c>
      <c r="CH7" s="35" t="n">
        <f aca="false">SUM(CH8:CH47)</f>
        <v>8</v>
      </c>
      <c r="CI7" s="35" t="n">
        <f aca="false">SUM(CI8:CI47)</f>
        <v>30</v>
      </c>
      <c r="CJ7" s="94" t="n">
        <f aca="false">+COUNTIF(CJ8:CJ47,"有る")</f>
        <v>3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3605</v>
      </c>
      <c r="E8" s="40" t="n">
        <f aca="false">SUM(Z8,AU8,BP8)</f>
        <v>8275</v>
      </c>
      <c r="F8" s="40" t="n">
        <f aca="false">SUM(AA8,AV8,BQ8)</f>
        <v>26</v>
      </c>
      <c r="G8" s="40" t="n">
        <f aca="false">SUM(AB8,AW8,BR8)</f>
        <v>0</v>
      </c>
      <c r="H8" s="40" t="n">
        <f aca="false">SUM(AC8,AX8,BS8)</f>
        <v>2514</v>
      </c>
      <c r="I8" s="40" t="n">
        <f aca="false">SUM(AD8,AY8,BT8)</f>
        <v>2154</v>
      </c>
      <c r="J8" s="40" t="n">
        <f aca="false">SUM(AE8,AZ8,BU8)</f>
        <v>561</v>
      </c>
      <c r="K8" s="40" t="n">
        <f aca="false">SUM(AF8,BA8,BV8)</f>
        <v>0</v>
      </c>
      <c r="L8" s="40" t="n">
        <f aca="false">SUM(AG8,BB8,BW8)</f>
        <v>44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8</v>
      </c>
      <c r="X8" s="40" t="n">
        <f aca="false">SUM(AS8,BN8,CI8)</f>
        <v>23</v>
      </c>
      <c r="Y8" s="40" t="n">
        <f aca="false">SUM(Z8:AS8)</f>
        <v>66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66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09</v>
      </c>
      <c r="AK8" s="41" t="s">
        <v>209</v>
      </c>
      <c r="AL8" s="41" t="s">
        <v>209</v>
      </c>
      <c r="AM8" s="41" t="s">
        <v>209</v>
      </c>
      <c r="AN8" s="41" t="s">
        <v>209</v>
      </c>
      <c r="AO8" s="41" t="s">
        <v>209</v>
      </c>
      <c r="AP8" s="41" t="s">
        <v>209</v>
      </c>
      <c r="AQ8" s="41" t="s">
        <v>209</v>
      </c>
      <c r="AR8" s="40" t="n">
        <v>0</v>
      </c>
      <c r="AS8" s="40" t="n">
        <v>0</v>
      </c>
      <c r="AT8" s="40" t="n">
        <f aca="false">施設資源化量内訳!D8</f>
        <v>7638</v>
      </c>
      <c r="AU8" s="40" t="n">
        <f aca="false">施設資源化量内訳!E8</f>
        <v>2763</v>
      </c>
      <c r="AV8" s="40" t="n">
        <f aca="false">施設資源化量内訳!F8</f>
        <v>17</v>
      </c>
      <c r="AW8" s="40" t="n">
        <f aca="false">施設資源化量内訳!G8</f>
        <v>0</v>
      </c>
      <c r="AX8" s="40" t="n">
        <f aca="false">施設資源化量内訳!H8</f>
        <v>2246</v>
      </c>
      <c r="AY8" s="40" t="n">
        <f aca="false">施設資源化量内訳!I8</f>
        <v>2007</v>
      </c>
      <c r="AZ8" s="40" t="n">
        <f aca="false">施設資源化量内訳!J8</f>
        <v>561</v>
      </c>
      <c r="BA8" s="40" t="n">
        <f aca="false">施設資源化量内訳!K8</f>
        <v>0</v>
      </c>
      <c r="BB8" s="40" t="n">
        <f aca="false">施設資源化量内訳!L8</f>
        <v>44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5901</v>
      </c>
      <c r="BP8" s="40" t="n">
        <v>5512</v>
      </c>
      <c r="BQ8" s="40" t="n">
        <v>9</v>
      </c>
      <c r="BR8" s="40" t="n">
        <v>0</v>
      </c>
      <c r="BS8" s="40" t="n">
        <v>268</v>
      </c>
      <c r="BT8" s="40" t="n">
        <v>81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209</v>
      </c>
      <c r="CA8" s="41" t="s">
        <v>209</v>
      </c>
      <c r="CB8" s="41" t="s">
        <v>209</v>
      </c>
      <c r="CC8" s="41" t="s">
        <v>209</v>
      </c>
      <c r="CD8" s="41" t="s">
        <v>209</v>
      </c>
      <c r="CE8" s="41" t="s">
        <v>209</v>
      </c>
      <c r="CF8" s="41" t="s">
        <v>209</v>
      </c>
      <c r="CG8" s="41" t="s">
        <v>209</v>
      </c>
      <c r="CH8" s="41" t="n">
        <v>8</v>
      </c>
      <c r="CI8" s="40" t="n">
        <v>23</v>
      </c>
      <c r="CJ8" s="95" t="s">
        <v>21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8418</v>
      </c>
      <c r="E9" s="40" t="n">
        <f aca="false">SUM(Z9,AU9,BP9)</f>
        <v>1940</v>
      </c>
      <c r="F9" s="40" t="n">
        <f aca="false">SUM(AA9,AV9,BQ9)</f>
        <v>55</v>
      </c>
      <c r="G9" s="40" t="n">
        <f aca="false">SUM(AB9,AW9,BR9)</f>
        <v>1402</v>
      </c>
      <c r="H9" s="40" t="n">
        <f aca="false">SUM(AC9,AX9,BS9)</f>
        <v>2068</v>
      </c>
      <c r="I9" s="40" t="n">
        <f aca="false">SUM(AD9,AY9,BT9)</f>
        <v>1474</v>
      </c>
      <c r="J9" s="40" t="n">
        <f aca="false">SUM(AE9,AZ9,BU9)</f>
        <v>470</v>
      </c>
      <c r="K9" s="40" t="n">
        <f aca="false">SUM(AF9,BA9,BV9)</f>
        <v>0</v>
      </c>
      <c r="L9" s="40" t="n">
        <f aca="false">SUM(AG9,BB9,BW9)</f>
        <v>2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1007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378</v>
      </c>
      <c r="Z9" s="40" t="n">
        <v>323</v>
      </c>
      <c r="AA9" s="40" t="n">
        <v>0</v>
      </c>
      <c r="AB9" s="40" t="n">
        <v>55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09</v>
      </c>
      <c r="AK9" s="41" t="s">
        <v>209</v>
      </c>
      <c r="AL9" s="41" t="s">
        <v>209</v>
      </c>
      <c r="AM9" s="41" t="s">
        <v>209</v>
      </c>
      <c r="AN9" s="41" t="s">
        <v>209</v>
      </c>
      <c r="AO9" s="41" t="s">
        <v>209</v>
      </c>
      <c r="AP9" s="41" t="s">
        <v>209</v>
      </c>
      <c r="AQ9" s="41" t="s">
        <v>209</v>
      </c>
      <c r="AR9" s="40" t="n">
        <v>0</v>
      </c>
      <c r="AS9" s="40" t="n">
        <v>0</v>
      </c>
      <c r="AT9" s="40" t="n">
        <f aca="false">施設資源化量内訳!D9</f>
        <v>5834</v>
      </c>
      <c r="AU9" s="40" t="n">
        <f aca="false">施設資源化量内訳!E9</f>
        <v>0</v>
      </c>
      <c r="AV9" s="40" t="n">
        <f aca="false">施設資源化量内訳!F9</f>
        <v>29</v>
      </c>
      <c r="AW9" s="40" t="n">
        <f aca="false">施設資源化量内訳!G9</f>
        <v>930</v>
      </c>
      <c r="AX9" s="40" t="n">
        <f aca="false">施設資源化量内訳!H9</f>
        <v>1990</v>
      </c>
      <c r="AY9" s="40" t="n">
        <f aca="false">施設資源化量内訳!I9</f>
        <v>1408</v>
      </c>
      <c r="AZ9" s="40" t="n">
        <f aca="false">施設資源化量内訳!J9</f>
        <v>47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1007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2206</v>
      </c>
      <c r="BP9" s="40" t="n">
        <v>1617</v>
      </c>
      <c r="BQ9" s="40" t="n">
        <v>26</v>
      </c>
      <c r="BR9" s="40" t="n">
        <v>417</v>
      </c>
      <c r="BS9" s="40" t="n">
        <v>78</v>
      </c>
      <c r="BT9" s="40" t="n">
        <v>66</v>
      </c>
      <c r="BU9" s="40" t="n">
        <v>0</v>
      </c>
      <c r="BV9" s="40" t="n">
        <v>0</v>
      </c>
      <c r="BW9" s="40" t="n">
        <v>2</v>
      </c>
      <c r="BX9" s="40" t="n">
        <v>0</v>
      </c>
      <c r="BY9" s="40" t="n">
        <v>0</v>
      </c>
      <c r="BZ9" s="41" t="s">
        <v>209</v>
      </c>
      <c r="CA9" s="41" t="s">
        <v>209</v>
      </c>
      <c r="CB9" s="41" t="s">
        <v>209</v>
      </c>
      <c r="CC9" s="41" t="s">
        <v>209</v>
      </c>
      <c r="CD9" s="41" t="s">
        <v>209</v>
      </c>
      <c r="CE9" s="41" t="s">
        <v>209</v>
      </c>
      <c r="CF9" s="41" t="s">
        <v>209</v>
      </c>
      <c r="CG9" s="41" t="s">
        <v>209</v>
      </c>
      <c r="CH9" s="41" t="n">
        <v>0</v>
      </c>
      <c r="CI9" s="40" t="n">
        <v>0</v>
      </c>
      <c r="CJ9" s="96" t="s">
        <v>21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2500</v>
      </c>
      <c r="E10" s="40" t="n">
        <f aca="false">SUM(Z10,AU10,BP10)</f>
        <v>6220</v>
      </c>
      <c r="F10" s="40" t="n">
        <f aca="false">SUM(AA10,AV10,BQ10)</f>
        <v>4</v>
      </c>
      <c r="G10" s="40" t="n">
        <f aca="false">SUM(AB10,AW10,BR10)</f>
        <v>449</v>
      </c>
      <c r="H10" s="40" t="n">
        <f aca="false">SUM(AC10,AX10,BS10)</f>
        <v>2975</v>
      </c>
      <c r="I10" s="40" t="n">
        <f aca="false">SUM(AD10,AY10,BT10)</f>
        <v>1101</v>
      </c>
      <c r="J10" s="40" t="n">
        <f aca="false">SUM(AE10,AZ10,BU10)</f>
        <v>613</v>
      </c>
      <c r="K10" s="40" t="n">
        <f aca="false">SUM(AF10,BA10,BV10)</f>
        <v>0</v>
      </c>
      <c r="L10" s="40" t="n">
        <f aca="false">SUM(AG10,BB10,BW10)</f>
        <v>1</v>
      </c>
      <c r="M10" s="40" t="n">
        <f aca="false">SUM(AH10,BC10,BX10)</f>
        <v>0</v>
      </c>
      <c r="N10" s="40" t="n">
        <f aca="false">SUM(AI10,BD10,BY10)</f>
        <v>72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541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28</v>
      </c>
      <c r="X10" s="40" t="n">
        <f aca="false">SUM(AS10,BN10,CI10)</f>
        <v>496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09</v>
      </c>
      <c r="AK10" s="41" t="s">
        <v>209</v>
      </c>
      <c r="AL10" s="41" t="s">
        <v>209</v>
      </c>
      <c r="AM10" s="41" t="s">
        <v>209</v>
      </c>
      <c r="AN10" s="41" t="s">
        <v>209</v>
      </c>
      <c r="AO10" s="41" t="s">
        <v>209</v>
      </c>
      <c r="AP10" s="41" t="s">
        <v>209</v>
      </c>
      <c r="AQ10" s="41" t="s">
        <v>209</v>
      </c>
      <c r="AR10" s="40" t="n">
        <v>0</v>
      </c>
      <c r="AS10" s="40" t="n">
        <v>0</v>
      </c>
      <c r="AT10" s="40" t="n">
        <f aca="false">施設資源化量内訳!D10</f>
        <v>11798</v>
      </c>
      <c r="AU10" s="40" t="n">
        <f aca="false">施設資源化量内訳!E10</f>
        <v>5617</v>
      </c>
      <c r="AV10" s="40" t="n">
        <f aca="false">施設資源化量内訳!F10</f>
        <v>0</v>
      </c>
      <c r="AW10" s="40" t="n">
        <f aca="false">施設資源化量内訳!G10</f>
        <v>449</v>
      </c>
      <c r="AX10" s="40" t="n">
        <f aca="false">施設資源化量内訳!H10</f>
        <v>2906</v>
      </c>
      <c r="AY10" s="40" t="n">
        <f aca="false">施設資源化量内訳!I10</f>
        <v>1077</v>
      </c>
      <c r="AZ10" s="40" t="n">
        <f aca="false">施設資源化量内訳!J10</f>
        <v>613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71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541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28</v>
      </c>
      <c r="BN10" s="40" t="n">
        <f aca="false">施設資源化量内訳!X10</f>
        <v>496</v>
      </c>
      <c r="BO10" s="40" t="n">
        <f aca="false">SUM(BP10:CI10)</f>
        <v>702</v>
      </c>
      <c r="BP10" s="40" t="n">
        <v>603</v>
      </c>
      <c r="BQ10" s="40" t="n">
        <v>4</v>
      </c>
      <c r="BR10" s="40" t="n">
        <v>0</v>
      </c>
      <c r="BS10" s="40" t="n">
        <v>69</v>
      </c>
      <c r="BT10" s="40" t="n">
        <v>24</v>
      </c>
      <c r="BU10" s="40" t="n">
        <v>0</v>
      </c>
      <c r="BV10" s="40" t="n">
        <v>0</v>
      </c>
      <c r="BW10" s="40" t="n">
        <v>1</v>
      </c>
      <c r="BX10" s="40" t="n">
        <v>0</v>
      </c>
      <c r="BY10" s="40" t="n">
        <v>1</v>
      </c>
      <c r="BZ10" s="41" t="s">
        <v>209</v>
      </c>
      <c r="CA10" s="41" t="s">
        <v>209</v>
      </c>
      <c r="CB10" s="41" t="s">
        <v>209</v>
      </c>
      <c r="CC10" s="41" t="s">
        <v>209</v>
      </c>
      <c r="CD10" s="41" t="s">
        <v>209</v>
      </c>
      <c r="CE10" s="41" t="s">
        <v>209</v>
      </c>
      <c r="CF10" s="41" t="s">
        <v>209</v>
      </c>
      <c r="CG10" s="41" t="s">
        <v>209</v>
      </c>
      <c r="CH10" s="41" t="n">
        <v>0</v>
      </c>
      <c r="CI10" s="40" t="n">
        <v>0</v>
      </c>
      <c r="CJ10" s="96" t="s">
        <v>21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617</v>
      </c>
      <c r="E11" s="40" t="n">
        <f aca="false">SUM(Z11,AU11,BP11)</f>
        <v>850</v>
      </c>
      <c r="F11" s="40" t="n">
        <f aca="false">SUM(AA11,AV11,BQ11)</f>
        <v>4</v>
      </c>
      <c r="G11" s="40" t="n">
        <f aca="false">SUM(AB11,AW11,BR11)</f>
        <v>0</v>
      </c>
      <c r="H11" s="40" t="n">
        <f aca="false">SUM(AC11,AX11,BS11)</f>
        <v>351</v>
      </c>
      <c r="I11" s="40" t="n">
        <f aca="false">SUM(AD11,AY11,BT11)</f>
        <v>203</v>
      </c>
      <c r="J11" s="40" t="n">
        <f aca="false">SUM(AE11,AZ11,BU11)</f>
        <v>71</v>
      </c>
      <c r="K11" s="40" t="n">
        <f aca="false">SUM(AF11,BA11,BV11)</f>
        <v>0</v>
      </c>
      <c r="L11" s="40" t="n">
        <f aca="false">SUM(AG11,BB11,BW11)</f>
        <v>138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878</v>
      </c>
      <c r="Z11" s="40" t="n">
        <v>439</v>
      </c>
      <c r="AA11" s="40" t="n">
        <v>4</v>
      </c>
      <c r="AB11" s="40" t="n">
        <v>0</v>
      </c>
      <c r="AC11" s="40" t="n">
        <v>54</v>
      </c>
      <c r="AD11" s="40" t="n">
        <v>172</v>
      </c>
      <c r="AE11" s="40" t="n">
        <v>71</v>
      </c>
      <c r="AF11" s="40" t="n">
        <v>0</v>
      </c>
      <c r="AG11" s="40" t="n">
        <v>138</v>
      </c>
      <c r="AH11" s="40" t="n">
        <v>0</v>
      </c>
      <c r="AI11" s="40" t="n">
        <v>0</v>
      </c>
      <c r="AJ11" s="41" t="s">
        <v>209</v>
      </c>
      <c r="AK11" s="41" t="s">
        <v>209</v>
      </c>
      <c r="AL11" s="41" t="s">
        <v>209</v>
      </c>
      <c r="AM11" s="41" t="s">
        <v>209</v>
      </c>
      <c r="AN11" s="41" t="s">
        <v>209</v>
      </c>
      <c r="AO11" s="41" t="s">
        <v>209</v>
      </c>
      <c r="AP11" s="41" t="s">
        <v>209</v>
      </c>
      <c r="AQ11" s="41" t="s">
        <v>209</v>
      </c>
      <c r="AR11" s="40" t="n">
        <v>0</v>
      </c>
      <c r="AS11" s="40" t="n">
        <v>0</v>
      </c>
      <c r="AT11" s="40" t="n">
        <f aca="false">施設資源化量内訳!D11</f>
        <v>270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270</v>
      </c>
      <c r="AY11" s="40" t="n">
        <f aca="false">施設資源化量内訳!I11</f>
        <v>0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469</v>
      </c>
      <c r="BP11" s="40" t="n">
        <v>411</v>
      </c>
      <c r="BQ11" s="40" t="n">
        <v>0</v>
      </c>
      <c r="BR11" s="40" t="n">
        <v>0</v>
      </c>
      <c r="BS11" s="40" t="n">
        <v>27</v>
      </c>
      <c r="BT11" s="40" t="n">
        <v>31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09</v>
      </c>
      <c r="CA11" s="41" t="s">
        <v>209</v>
      </c>
      <c r="CB11" s="41" t="s">
        <v>209</v>
      </c>
      <c r="CC11" s="41" t="s">
        <v>209</v>
      </c>
      <c r="CD11" s="41" t="s">
        <v>209</v>
      </c>
      <c r="CE11" s="41" t="s">
        <v>209</v>
      </c>
      <c r="CF11" s="41" t="s">
        <v>209</v>
      </c>
      <c r="CG11" s="41" t="s">
        <v>209</v>
      </c>
      <c r="CH11" s="41" t="n">
        <v>0</v>
      </c>
      <c r="CI11" s="40" t="n">
        <v>0</v>
      </c>
      <c r="CJ11" s="96" t="s">
        <v>21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871</v>
      </c>
      <c r="E12" s="46" t="n">
        <f aca="false">SUM(Z12,AU12,BP12)</f>
        <v>1569</v>
      </c>
      <c r="F12" s="46" t="n">
        <f aca="false">SUM(AA12,AV12,BQ12)</f>
        <v>4</v>
      </c>
      <c r="G12" s="46" t="n">
        <f aca="false">SUM(AB12,AW12,BR12)</f>
        <v>0</v>
      </c>
      <c r="H12" s="46" t="n">
        <f aca="false">SUM(AC12,AX12,BS12)</f>
        <v>479</v>
      </c>
      <c r="I12" s="46" t="n">
        <f aca="false">SUM(AD12,AY12,BT12)</f>
        <v>637</v>
      </c>
      <c r="J12" s="46" t="n">
        <f aca="false">SUM(AE12,AZ12,BU12)</f>
        <v>182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1869</v>
      </c>
      <c r="Z12" s="46" t="n">
        <v>1396</v>
      </c>
      <c r="AA12" s="46" t="n">
        <v>1</v>
      </c>
      <c r="AB12" s="46" t="n">
        <v>0</v>
      </c>
      <c r="AC12" s="46" t="n">
        <v>472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09</v>
      </c>
      <c r="AK12" s="46" t="s">
        <v>209</v>
      </c>
      <c r="AL12" s="46" t="s">
        <v>209</v>
      </c>
      <c r="AM12" s="46" t="s">
        <v>209</v>
      </c>
      <c r="AN12" s="46" t="s">
        <v>209</v>
      </c>
      <c r="AO12" s="46" t="s">
        <v>209</v>
      </c>
      <c r="AP12" s="46" t="s">
        <v>209</v>
      </c>
      <c r="AQ12" s="46" t="s">
        <v>209</v>
      </c>
      <c r="AR12" s="46" t="n">
        <v>0</v>
      </c>
      <c r="AS12" s="46" t="n">
        <v>0</v>
      </c>
      <c r="AT12" s="46" t="n">
        <f aca="false">施設資源化量内訳!D12</f>
        <v>809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0</v>
      </c>
      <c r="AY12" s="46" t="n">
        <f aca="false">施設資源化量内訳!I12</f>
        <v>627</v>
      </c>
      <c r="AZ12" s="46" t="n">
        <f aca="false">施設資源化量内訳!J12</f>
        <v>182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93</v>
      </c>
      <c r="BP12" s="46" t="n">
        <v>173</v>
      </c>
      <c r="BQ12" s="46" t="n">
        <v>3</v>
      </c>
      <c r="BR12" s="46" t="n">
        <v>0</v>
      </c>
      <c r="BS12" s="46" t="n">
        <v>7</v>
      </c>
      <c r="BT12" s="46" t="n">
        <v>1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09</v>
      </c>
      <c r="CA12" s="46" t="s">
        <v>209</v>
      </c>
      <c r="CB12" s="46" t="s">
        <v>209</v>
      </c>
      <c r="CC12" s="46" t="s">
        <v>209</v>
      </c>
      <c r="CD12" s="46" t="s">
        <v>209</v>
      </c>
      <c r="CE12" s="46" t="s">
        <v>209</v>
      </c>
      <c r="CF12" s="46" t="s">
        <v>209</v>
      </c>
      <c r="CG12" s="46" t="s">
        <v>209</v>
      </c>
      <c r="CH12" s="46" t="n">
        <v>0</v>
      </c>
      <c r="CI12" s="46" t="n">
        <v>0</v>
      </c>
      <c r="CJ12" s="97" t="s">
        <v>21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4745</v>
      </c>
      <c r="E13" s="46" t="n">
        <f aca="false">SUM(Z13,AU13,BP13)</f>
        <v>1153</v>
      </c>
      <c r="F13" s="46" t="n">
        <f aca="false">SUM(AA13,AV13,BQ13)</f>
        <v>3</v>
      </c>
      <c r="G13" s="46" t="n">
        <f aca="false">SUM(AB13,AW13,BR13)</f>
        <v>216</v>
      </c>
      <c r="H13" s="46" t="n">
        <f aca="false">SUM(AC13,AX13,BS13)</f>
        <v>475</v>
      </c>
      <c r="I13" s="46" t="n">
        <f aca="false">SUM(AD13,AY13,BT13)</f>
        <v>692</v>
      </c>
      <c r="J13" s="46" t="n">
        <f aca="false">SUM(AE13,AZ13,BU13)</f>
        <v>142</v>
      </c>
      <c r="K13" s="46" t="n">
        <f aca="false">SUM(AF13,BA13,BV13)</f>
        <v>1</v>
      </c>
      <c r="L13" s="46" t="n">
        <f aca="false">SUM(AG13,BB13,BW13)</f>
        <v>163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190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795</v>
      </c>
      <c r="Z13" s="46" t="n">
        <v>576</v>
      </c>
      <c r="AA13" s="46" t="n">
        <v>3</v>
      </c>
      <c r="AB13" s="46" t="n">
        <v>216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09</v>
      </c>
      <c r="AK13" s="46" t="s">
        <v>209</v>
      </c>
      <c r="AL13" s="46" t="s">
        <v>209</v>
      </c>
      <c r="AM13" s="46" t="s">
        <v>209</v>
      </c>
      <c r="AN13" s="46" t="s">
        <v>209</v>
      </c>
      <c r="AO13" s="46" t="s">
        <v>209</v>
      </c>
      <c r="AP13" s="46" t="s">
        <v>209</v>
      </c>
      <c r="AQ13" s="46" t="s">
        <v>209</v>
      </c>
      <c r="AR13" s="46" t="n">
        <v>0</v>
      </c>
      <c r="AS13" s="46" t="n">
        <v>0</v>
      </c>
      <c r="AT13" s="46" t="n">
        <f aca="false">施設資源化量内訳!D13</f>
        <v>3325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41</v>
      </c>
      <c r="AY13" s="46" t="n">
        <f aca="false">施設資源化量内訳!I13</f>
        <v>678</v>
      </c>
      <c r="AZ13" s="46" t="n">
        <f aca="false">施設資源化量内訳!J13</f>
        <v>142</v>
      </c>
      <c r="BA13" s="46" t="n">
        <f aca="false">施設資源化量内訳!K13</f>
        <v>1</v>
      </c>
      <c r="BB13" s="46" t="n">
        <f aca="false">施設資源化量内訳!L13</f>
        <v>163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190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625</v>
      </c>
      <c r="BP13" s="46" t="n">
        <v>577</v>
      </c>
      <c r="BQ13" s="46" t="n">
        <v>0</v>
      </c>
      <c r="BR13" s="46" t="n">
        <v>0</v>
      </c>
      <c r="BS13" s="46" t="n">
        <v>34</v>
      </c>
      <c r="BT13" s="46" t="n">
        <v>14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09</v>
      </c>
      <c r="CA13" s="46" t="s">
        <v>209</v>
      </c>
      <c r="CB13" s="46" t="s">
        <v>209</v>
      </c>
      <c r="CC13" s="46" t="s">
        <v>209</v>
      </c>
      <c r="CD13" s="46" t="s">
        <v>209</v>
      </c>
      <c r="CE13" s="46" t="s">
        <v>209</v>
      </c>
      <c r="CF13" s="46" t="s">
        <v>209</v>
      </c>
      <c r="CG13" s="46" t="s">
        <v>209</v>
      </c>
      <c r="CH13" s="46" t="n">
        <v>0</v>
      </c>
      <c r="CI13" s="46" t="n">
        <v>0</v>
      </c>
      <c r="CJ13" s="97" t="s">
        <v>21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724</v>
      </c>
      <c r="E14" s="46" t="n">
        <f aca="false">SUM(Z14,AU14,BP14)</f>
        <v>694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370</v>
      </c>
      <c r="I14" s="46" t="n">
        <f aca="false">SUM(AD14,AY14,BT14)</f>
        <v>542</v>
      </c>
      <c r="J14" s="46" t="n">
        <f aca="false">SUM(AE14,AZ14,BU14)</f>
        <v>115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3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1449</v>
      </c>
      <c r="Z14" s="46" t="n">
        <v>679</v>
      </c>
      <c r="AA14" s="46" t="n">
        <v>0</v>
      </c>
      <c r="AB14" s="46" t="n">
        <v>0</v>
      </c>
      <c r="AC14" s="46" t="n">
        <v>110</v>
      </c>
      <c r="AD14" s="46" t="n">
        <v>542</v>
      </c>
      <c r="AE14" s="46" t="n">
        <v>115</v>
      </c>
      <c r="AF14" s="46" t="n">
        <v>0</v>
      </c>
      <c r="AG14" s="46" t="n">
        <v>0</v>
      </c>
      <c r="AH14" s="46" t="n">
        <v>0</v>
      </c>
      <c r="AI14" s="46" t="n">
        <v>3</v>
      </c>
      <c r="AJ14" s="46" t="s">
        <v>209</v>
      </c>
      <c r="AK14" s="46" t="s">
        <v>209</v>
      </c>
      <c r="AL14" s="46" t="s">
        <v>209</v>
      </c>
      <c r="AM14" s="46" t="s">
        <v>209</v>
      </c>
      <c r="AN14" s="46" t="s">
        <v>209</v>
      </c>
      <c r="AO14" s="46" t="s">
        <v>209</v>
      </c>
      <c r="AP14" s="46" t="s">
        <v>209</v>
      </c>
      <c r="AQ14" s="46" t="s">
        <v>209</v>
      </c>
      <c r="AR14" s="46" t="n">
        <v>0</v>
      </c>
      <c r="AS14" s="46" t="n">
        <v>0</v>
      </c>
      <c r="AT14" s="46" t="n">
        <f aca="false">施設資源化量内訳!D14</f>
        <v>260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60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15</v>
      </c>
      <c r="BP14" s="46" t="n">
        <v>15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09</v>
      </c>
      <c r="CA14" s="46" t="s">
        <v>209</v>
      </c>
      <c r="CB14" s="46" t="s">
        <v>209</v>
      </c>
      <c r="CC14" s="46" t="s">
        <v>209</v>
      </c>
      <c r="CD14" s="46" t="s">
        <v>209</v>
      </c>
      <c r="CE14" s="46" t="s">
        <v>209</v>
      </c>
      <c r="CF14" s="46" t="s">
        <v>209</v>
      </c>
      <c r="CG14" s="46" t="s">
        <v>209</v>
      </c>
      <c r="CH14" s="46" t="n">
        <v>0</v>
      </c>
      <c r="CI14" s="46" t="n">
        <v>0</v>
      </c>
      <c r="CJ14" s="97" t="s">
        <v>21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6829</v>
      </c>
      <c r="E15" s="46" t="n">
        <f aca="false">SUM(Z15,AU15,BP15)</f>
        <v>1356</v>
      </c>
      <c r="F15" s="46" t="n">
        <f aca="false">SUM(AA15,AV15,BQ15)</f>
        <v>11</v>
      </c>
      <c r="G15" s="46" t="n">
        <f aca="false">SUM(AB15,AW15,BR15)</f>
        <v>441</v>
      </c>
      <c r="H15" s="46" t="n">
        <f aca="false">SUM(AC15,AX15,BS15)</f>
        <v>854</v>
      </c>
      <c r="I15" s="46" t="n">
        <f aca="false">SUM(AD15,AY15,BT15)</f>
        <v>376</v>
      </c>
      <c r="J15" s="46" t="n">
        <f aca="false">SUM(AE15,AZ15,BU15)</f>
        <v>90</v>
      </c>
      <c r="K15" s="46" t="n">
        <f aca="false">SUM(AF15,BA15,BV15)</f>
        <v>3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516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933</v>
      </c>
      <c r="U15" s="46" t="n">
        <f aca="false">SUM(AP15,BK15,CF15)</f>
        <v>0</v>
      </c>
      <c r="V15" s="46" t="n">
        <f aca="false">SUM(AQ15,BL15,CG15)</f>
        <v>2025</v>
      </c>
      <c r="W15" s="46" t="n">
        <f aca="false">SUM(AR15,BM15,CH15)</f>
        <v>0</v>
      </c>
      <c r="X15" s="46" t="n">
        <f aca="false">SUM(AS15,BN15,CI15)</f>
        <v>224</v>
      </c>
      <c r="Y15" s="46" t="n">
        <f aca="false">SUM(Z15:AS15)</f>
        <v>730</v>
      </c>
      <c r="Z15" s="46" t="n">
        <v>502</v>
      </c>
      <c r="AA15" s="46" t="n">
        <v>2</v>
      </c>
      <c r="AB15" s="46" t="n">
        <v>223</v>
      </c>
      <c r="AC15" s="46" t="n">
        <v>0</v>
      </c>
      <c r="AD15" s="46" t="n">
        <v>0</v>
      </c>
      <c r="AE15" s="46" t="n">
        <v>0</v>
      </c>
      <c r="AF15" s="46" t="n">
        <v>3</v>
      </c>
      <c r="AG15" s="46" t="n">
        <v>0</v>
      </c>
      <c r="AH15" s="46" t="n">
        <v>0</v>
      </c>
      <c r="AI15" s="46" t="n">
        <v>0</v>
      </c>
      <c r="AJ15" s="46" t="s">
        <v>209</v>
      </c>
      <c r="AK15" s="46" t="s">
        <v>209</v>
      </c>
      <c r="AL15" s="46" t="s">
        <v>209</v>
      </c>
      <c r="AM15" s="46" t="s">
        <v>209</v>
      </c>
      <c r="AN15" s="46" t="s">
        <v>209</v>
      </c>
      <c r="AO15" s="46" t="s">
        <v>209</v>
      </c>
      <c r="AP15" s="46" t="s">
        <v>209</v>
      </c>
      <c r="AQ15" s="46" t="s">
        <v>209</v>
      </c>
      <c r="AR15" s="46" t="n">
        <v>0</v>
      </c>
      <c r="AS15" s="46" t="n">
        <v>0</v>
      </c>
      <c r="AT15" s="46" t="n">
        <f aca="false">施設資源化量内訳!D15</f>
        <v>4975</v>
      </c>
      <c r="AU15" s="46" t="n">
        <f aca="false">施設資源化量内訳!E15</f>
        <v>109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730</v>
      </c>
      <c r="AY15" s="46" t="n">
        <f aca="false">施設資源化量内訳!I15</f>
        <v>348</v>
      </c>
      <c r="AZ15" s="46" t="n">
        <f aca="false">施設資源化量内訳!J15</f>
        <v>9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516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933</v>
      </c>
      <c r="BK15" s="46" t="n">
        <f aca="false">施設資源化量内訳!U15</f>
        <v>0</v>
      </c>
      <c r="BL15" s="46" t="n">
        <f aca="false">施設資源化量内訳!V15</f>
        <v>2025</v>
      </c>
      <c r="BM15" s="46" t="n">
        <f aca="false">施設資源化量内訳!W15</f>
        <v>0</v>
      </c>
      <c r="BN15" s="46" t="n">
        <f aca="false">施設資源化量内訳!X15</f>
        <v>224</v>
      </c>
      <c r="BO15" s="46" t="n">
        <f aca="false">SUM(BP15:CI15)</f>
        <v>1124</v>
      </c>
      <c r="BP15" s="46" t="n">
        <v>745</v>
      </c>
      <c r="BQ15" s="46" t="n">
        <v>9</v>
      </c>
      <c r="BR15" s="46" t="n">
        <v>218</v>
      </c>
      <c r="BS15" s="46" t="n">
        <v>124</v>
      </c>
      <c r="BT15" s="46" t="n">
        <v>28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09</v>
      </c>
      <c r="CA15" s="46" t="s">
        <v>209</v>
      </c>
      <c r="CB15" s="46" t="s">
        <v>209</v>
      </c>
      <c r="CC15" s="46" t="s">
        <v>209</v>
      </c>
      <c r="CD15" s="46" t="s">
        <v>209</v>
      </c>
      <c r="CE15" s="46" t="s">
        <v>209</v>
      </c>
      <c r="CF15" s="46" t="s">
        <v>209</v>
      </c>
      <c r="CG15" s="46" t="s">
        <v>209</v>
      </c>
      <c r="CH15" s="46" t="n">
        <v>0</v>
      </c>
      <c r="CI15" s="46" t="n">
        <v>0</v>
      </c>
      <c r="CJ15" s="97" t="s">
        <v>21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854</v>
      </c>
      <c r="E16" s="46" t="n">
        <f aca="false">SUM(Z16,AU16,BP16)</f>
        <v>857</v>
      </c>
      <c r="F16" s="46" t="n">
        <f aca="false">SUM(AA16,AV16,BQ16)</f>
        <v>2</v>
      </c>
      <c r="G16" s="46" t="n">
        <f aca="false">SUM(AB16,AW16,BR16)</f>
        <v>30</v>
      </c>
      <c r="H16" s="46" t="n">
        <f aca="false">SUM(AC16,AX16,BS16)</f>
        <v>389</v>
      </c>
      <c r="I16" s="46" t="n">
        <f aca="false">SUM(AD16,AY16,BT16)</f>
        <v>322</v>
      </c>
      <c r="J16" s="46" t="n">
        <f aca="false">SUM(AE16,AZ16,BU16)</f>
        <v>60</v>
      </c>
      <c r="K16" s="46" t="n">
        <f aca="false">SUM(AF16,BA16,BV16)</f>
        <v>0</v>
      </c>
      <c r="L16" s="46" t="n">
        <f aca="false">SUM(AG16,BB16,BW16)</f>
        <v>194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1200</v>
      </c>
      <c r="Z16" s="46" t="n">
        <v>853</v>
      </c>
      <c r="AA16" s="46" t="n">
        <v>2</v>
      </c>
      <c r="AB16" s="46" t="n">
        <v>30</v>
      </c>
      <c r="AC16" s="46" t="n">
        <v>315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09</v>
      </c>
      <c r="AK16" s="46" t="s">
        <v>209</v>
      </c>
      <c r="AL16" s="46" t="s">
        <v>209</v>
      </c>
      <c r="AM16" s="46" t="s">
        <v>209</v>
      </c>
      <c r="AN16" s="46" t="s">
        <v>209</v>
      </c>
      <c r="AO16" s="46" t="s">
        <v>209</v>
      </c>
      <c r="AP16" s="46" t="s">
        <v>209</v>
      </c>
      <c r="AQ16" s="46" t="s">
        <v>209</v>
      </c>
      <c r="AR16" s="46" t="n">
        <v>0</v>
      </c>
      <c r="AS16" s="46" t="n">
        <v>0</v>
      </c>
      <c r="AT16" s="46" t="n">
        <f aca="false">施設資源化量内訳!D16</f>
        <v>65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74</v>
      </c>
      <c r="AY16" s="46" t="n">
        <f aca="false">施設資源化量内訳!I16</f>
        <v>322</v>
      </c>
      <c r="AZ16" s="46" t="n">
        <f aca="false">施設資源化量内訳!J16</f>
        <v>60</v>
      </c>
      <c r="BA16" s="46" t="n">
        <f aca="false">施設資源化量内訳!K16</f>
        <v>0</v>
      </c>
      <c r="BB16" s="46" t="n">
        <f aca="false">施設資源化量内訳!L16</f>
        <v>194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4</v>
      </c>
      <c r="BP16" s="46" t="n">
        <v>4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09</v>
      </c>
      <c r="CA16" s="46" t="s">
        <v>209</v>
      </c>
      <c r="CB16" s="46" t="s">
        <v>209</v>
      </c>
      <c r="CC16" s="46" t="s">
        <v>209</v>
      </c>
      <c r="CD16" s="46" t="s">
        <v>209</v>
      </c>
      <c r="CE16" s="46" t="s">
        <v>209</v>
      </c>
      <c r="CF16" s="46" t="s">
        <v>209</v>
      </c>
      <c r="CG16" s="46" t="s">
        <v>209</v>
      </c>
      <c r="CH16" s="46" t="n">
        <v>0</v>
      </c>
      <c r="CI16" s="46" t="n">
        <v>0</v>
      </c>
      <c r="CJ16" s="97" t="s">
        <v>21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521</v>
      </c>
      <c r="E17" s="46" t="n">
        <f aca="false">SUM(Z17,AU17,BP17)</f>
        <v>837</v>
      </c>
      <c r="F17" s="46" t="n">
        <f aca="false">SUM(AA17,AV17,BQ17)</f>
        <v>5</v>
      </c>
      <c r="G17" s="46" t="n">
        <f aca="false">SUM(AB17,AW17,BR17)</f>
        <v>10</v>
      </c>
      <c r="H17" s="46" t="n">
        <f aca="false">SUM(AC17,AX17,BS17)</f>
        <v>319</v>
      </c>
      <c r="I17" s="46" t="n">
        <f aca="false">SUM(AD17,AY17,BT17)</f>
        <v>190</v>
      </c>
      <c r="J17" s="46" t="n">
        <f aca="false">SUM(AE17,AZ17,BU17)</f>
        <v>46</v>
      </c>
      <c r="K17" s="46" t="n">
        <f aca="false">SUM(AF17,BA17,BV17)</f>
        <v>0</v>
      </c>
      <c r="L17" s="46" t="n">
        <f aca="false">SUM(AG17,BB17,BW17)</f>
        <v>114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09</v>
      </c>
      <c r="AK17" s="46" t="s">
        <v>209</v>
      </c>
      <c r="AL17" s="46" t="s">
        <v>209</v>
      </c>
      <c r="AM17" s="46" t="s">
        <v>209</v>
      </c>
      <c r="AN17" s="46" t="s">
        <v>209</v>
      </c>
      <c r="AO17" s="46" t="s">
        <v>209</v>
      </c>
      <c r="AP17" s="46" t="s">
        <v>209</v>
      </c>
      <c r="AQ17" s="46" t="s">
        <v>209</v>
      </c>
      <c r="AR17" s="46" t="n">
        <v>0</v>
      </c>
      <c r="AS17" s="46" t="n">
        <v>0</v>
      </c>
      <c r="AT17" s="46" t="n">
        <f aca="false">施設資源化量内訳!D17</f>
        <v>864</v>
      </c>
      <c r="AU17" s="46" t="n">
        <f aca="false">施設資源化量内訳!E17</f>
        <v>233</v>
      </c>
      <c r="AV17" s="46" t="n">
        <f aca="false">施設資源化量内訳!F17</f>
        <v>2</v>
      </c>
      <c r="AW17" s="46" t="n">
        <f aca="false">施設資源化量内訳!G17</f>
        <v>10</v>
      </c>
      <c r="AX17" s="46" t="n">
        <f aca="false">施設資源化量内訳!H17</f>
        <v>305</v>
      </c>
      <c r="AY17" s="46" t="n">
        <f aca="false">施設資源化量内訳!I17</f>
        <v>156</v>
      </c>
      <c r="AZ17" s="46" t="n">
        <f aca="false">施設資源化量内訳!J17</f>
        <v>46</v>
      </c>
      <c r="BA17" s="46" t="n">
        <f aca="false">施設資源化量内訳!K17</f>
        <v>0</v>
      </c>
      <c r="BB17" s="46" t="n">
        <f aca="false">施設資源化量内訳!L17</f>
        <v>112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657</v>
      </c>
      <c r="BP17" s="46" t="n">
        <v>604</v>
      </c>
      <c r="BQ17" s="46" t="n">
        <v>3</v>
      </c>
      <c r="BR17" s="46" t="n">
        <v>0</v>
      </c>
      <c r="BS17" s="46" t="n">
        <v>14</v>
      </c>
      <c r="BT17" s="46" t="n">
        <v>34</v>
      </c>
      <c r="BU17" s="46" t="n">
        <v>0</v>
      </c>
      <c r="BV17" s="46" t="n">
        <v>0</v>
      </c>
      <c r="BW17" s="46" t="n">
        <v>2</v>
      </c>
      <c r="BX17" s="46" t="n">
        <v>0</v>
      </c>
      <c r="BY17" s="46" t="n">
        <v>0</v>
      </c>
      <c r="BZ17" s="46" t="s">
        <v>209</v>
      </c>
      <c r="CA17" s="46" t="s">
        <v>209</v>
      </c>
      <c r="CB17" s="46" t="s">
        <v>209</v>
      </c>
      <c r="CC17" s="46" t="s">
        <v>209</v>
      </c>
      <c r="CD17" s="46" t="s">
        <v>209</v>
      </c>
      <c r="CE17" s="46" t="s">
        <v>209</v>
      </c>
      <c r="CF17" s="46" t="s">
        <v>209</v>
      </c>
      <c r="CG17" s="46" t="s">
        <v>209</v>
      </c>
      <c r="CH17" s="46" t="n">
        <v>0</v>
      </c>
      <c r="CI17" s="46" t="n">
        <v>0</v>
      </c>
      <c r="CJ17" s="97" t="s">
        <v>21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426</v>
      </c>
      <c r="E18" s="46" t="n">
        <f aca="false">SUM(Z18,AU18,BP18)</f>
        <v>204</v>
      </c>
      <c r="F18" s="46" t="n">
        <f aca="false">SUM(AA18,AV18,BQ18)</f>
        <v>3</v>
      </c>
      <c r="G18" s="46" t="n">
        <f aca="false">SUM(AB18,AW18,BR18)</f>
        <v>84</v>
      </c>
      <c r="H18" s="46" t="n">
        <f aca="false">SUM(AC18,AX18,BS18)</f>
        <v>31</v>
      </c>
      <c r="I18" s="46" t="n">
        <f aca="false">SUM(AD18,AY18,BT18)</f>
        <v>87</v>
      </c>
      <c r="J18" s="46" t="n">
        <f aca="false">SUM(AE18,AZ18,BU18)</f>
        <v>16</v>
      </c>
      <c r="K18" s="46" t="n">
        <f aca="false">SUM(AF18,BA18,BV18)</f>
        <v>1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294</v>
      </c>
      <c r="Z18" s="46" t="n">
        <v>182</v>
      </c>
      <c r="AA18" s="46" t="n">
        <v>3</v>
      </c>
      <c r="AB18" s="46" t="n">
        <v>78</v>
      </c>
      <c r="AC18" s="46" t="n">
        <v>31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09</v>
      </c>
      <c r="AK18" s="46" t="s">
        <v>209</v>
      </c>
      <c r="AL18" s="46" t="s">
        <v>209</v>
      </c>
      <c r="AM18" s="46" t="s">
        <v>209</v>
      </c>
      <c r="AN18" s="46" t="s">
        <v>209</v>
      </c>
      <c r="AO18" s="46" t="s">
        <v>209</v>
      </c>
      <c r="AP18" s="46" t="s">
        <v>209</v>
      </c>
      <c r="AQ18" s="46" t="s">
        <v>209</v>
      </c>
      <c r="AR18" s="46" t="n">
        <v>0</v>
      </c>
      <c r="AS18" s="46" t="n">
        <v>0</v>
      </c>
      <c r="AT18" s="46" t="n">
        <f aca="false">施設資源化量内訳!D18</f>
        <v>97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0</v>
      </c>
      <c r="AY18" s="46" t="n">
        <f aca="false">施設資源化量内訳!I18</f>
        <v>80</v>
      </c>
      <c r="AZ18" s="46" t="n">
        <f aca="false">施設資源化量内訳!J18</f>
        <v>16</v>
      </c>
      <c r="BA18" s="46" t="n">
        <f aca="false">施設資源化量内訳!K18</f>
        <v>1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35</v>
      </c>
      <c r="BP18" s="46" t="n">
        <v>22</v>
      </c>
      <c r="BQ18" s="46" t="n">
        <v>0</v>
      </c>
      <c r="BR18" s="46" t="n">
        <v>6</v>
      </c>
      <c r="BS18" s="46" t="n">
        <v>0</v>
      </c>
      <c r="BT18" s="46" t="n">
        <v>7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09</v>
      </c>
      <c r="CA18" s="46" t="s">
        <v>209</v>
      </c>
      <c r="CB18" s="46" t="s">
        <v>209</v>
      </c>
      <c r="CC18" s="46" t="s">
        <v>209</v>
      </c>
      <c r="CD18" s="46" t="s">
        <v>209</v>
      </c>
      <c r="CE18" s="46" t="s">
        <v>209</v>
      </c>
      <c r="CF18" s="46" t="s">
        <v>209</v>
      </c>
      <c r="CG18" s="46" t="s">
        <v>209</v>
      </c>
      <c r="CH18" s="46" t="n">
        <v>0</v>
      </c>
      <c r="CI18" s="46" t="n">
        <v>0</v>
      </c>
      <c r="CJ18" s="97" t="s">
        <v>21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86</v>
      </c>
      <c r="E19" s="46" t="n">
        <f aca="false">SUM(Z19,AU19,BP19)</f>
        <v>27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24</v>
      </c>
      <c r="I19" s="46" t="n">
        <f aca="false">SUM(AD19,AY19,BT19)</f>
        <v>29</v>
      </c>
      <c r="J19" s="46" t="n">
        <f aca="false">SUM(AE19,AZ19,BU19)</f>
        <v>6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37</v>
      </c>
      <c r="Z19" s="46" t="n">
        <v>27</v>
      </c>
      <c r="AA19" s="46" t="n">
        <v>0</v>
      </c>
      <c r="AB19" s="46" t="n">
        <v>0</v>
      </c>
      <c r="AC19" s="46" t="n">
        <v>1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09</v>
      </c>
      <c r="AK19" s="46" t="s">
        <v>209</v>
      </c>
      <c r="AL19" s="46" t="s">
        <v>209</v>
      </c>
      <c r="AM19" s="46" t="s">
        <v>209</v>
      </c>
      <c r="AN19" s="46" t="s">
        <v>209</v>
      </c>
      <c r="AO19" s="46" t="s">
        <v>209</v>
      </c>
      <c r="AP19" s="46" t="s">
        <v>209</v>
      </c>
      <c r="AQ19" s="46" t="s">
        <v>209</v>
      </c>
      <c r="AR19" s="46" t="n">
        <v>0</v>
      </c>
      <c r="AS19" s="46" t="n">
        <v>0</v>
      </c>
      <c r="AT19" s="46" t="n">
        <f aca="false">施設資源化量内訳!D19</f>
        <v>49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4</v>
      </c>
      <c r="AY19" s="46" t="n">
        <f aca="false">施設資源化量内訳!I19</f>
        <v>29</v>
      </c>
      <c r="AZ19" s="46" t="n">
        <f aca="false">施設資源化量内訳!J19</f>
        <v>6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09</v>
      </c>
      <c r="CA19" s="46" t="s">
        <v>209</v>
      </c>
      <c r="CB19" s="46" t="s">
        <v>209</v>
      </c>
      <c r="CC19" s="46" t="s">
        <v>209</v>
      </c>
      <c r="CD19" s="46" t="s">
        <v>209</v>
      </c>
      <c r="CE19" s="46" t="s">
        <v>209</v>
      </c>
      <c r="CF19" s="46" t="s">
        <v>209</v>
      </c>
      <c r="CG19" s="46" t="s">
        <v>209</v>
      </c>
      <c r="CH19" s="46" t="n">
        <v>0</v>
      </c>
      <c r="CI19" s="46" t="n">
        <v>0</v>
      </c>
      <c r="CJ19" s="97" t="s">
        <v>21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22</v>
      </c>
      <c r="E20" s="46" t="n">
        <f aca="false">SUM(Z20,AU20,BP20)</f>
        <v>76</v>
      </c>
      <c r="F20" s="46" t="n">
        <f aca="false">SUM(AA20,AV20,BQ20)</f>
        <v>0</v>
      </c>
      <c r="G20" s="46" t="n">
        <f aca="false">SUM(AB20,AW20,BR20)</f>
        <v>14</v>
      </c>
      <c r="H20" s="46" t="n">
        <f aca="false">SUM(AC20,AX20,BS20)</f>
        <v>8</v>
      </c>
      <c r="I20" s="46" t="n">
        <f aca="false">SUM(AD20,AY20,BT20)</f>
        <v>21</v>
      </c>
      <c r="J20" s="46" t="n">
        <f aca="false">SUM(AE20,AZ20,BU20)</f>
        <v>3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09</v>
      </c>
      <c r="AK20" s="46" t="s">
        <v>209</v>
      </c>
      <c r="AL20" s="46" t="s">
        <v>209</v>
      </c>
      <c r="AM20" s="46" t="s">
        <v>209</v>
      </c>
      <c r="AN20" s="46" t="s">
        <v>209</v>
      </c>
      <c r="AO20" s="46" t="s">
        <v>209</v>
      </c>
      <c r="AP20" s="46" t="s">
        <v>209</v>
      </c>
      <c r="AQ20" s="46" t="s">
        <v>209</v>
      </c>
      <c r="AR20" s="46" t="n">
        <v>0</v>
      </c>
      <c r="AS20" s="46" t="n">
        <v>0</v>
      </c>
      <c r="AT20" s="46" t="n">
        <f aca="false">施設資源化量内訳!D20</f>
        <v>61</v>
      </c>
      <c r="AU20" s="46" t="n">
        <f aca="false">施設資源化量内訳!E20</f>
        <v>27</v>
      </c>
      <c r="AV20" s="46" t="n">
        <f aca="false">施設資源化量内訳!F20</f>
        <v>0</v>
      </c>
      <c r="AW20" s="46" t="n">
        <f aca="false">施設資源化量内訳!G20</f>
        <v>7</v>
      </c>
      <c r="AX20" s="46" t="n">
        <f aca="false">施設資源化量内訳!H20</f>
        <v>8</v>
      </c>
      <c r="AY20" s="46" t="n">
        <f aca="false">施設資源化量内訳!I20</f>
        <v>16</v>
      </c>
      <c r="AZ20" s="46" t="n">
        <f aca="false">施設資源化量内訳!J20</f>
        <v>3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61</v>
      </c>
      <c r="BP20" s="46" t="n">
        <v>49</v>
      </c>
      <c r="BQ20" s="46" t="n">
        <v>0</v>
      </c>
      <c r="BR20" s="46" t="n">
        <v>7</v>
      </c>
      <c r="BS20" s="46" t="n">
        <v>0</v>
      </c>
      <c r="BT20" s="46" t="n">
        <v>5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09</v>
      </c>
      <c r="CA20" s="46" t="s">
        <v>209</v>
      </c>
      <c r="CB20" s="46" t="s">
        <v>209</v>
      </c>
      <c r="CC20" s="46" t="s">
        <v>209</v>
      </c>
      <c r="CD20" s="46" t="s">
        <v>209</v>
      </c>
      <c r="CE20" s="46" t="s">
        <v>209</v>
      </c>
      <c r="CF20" s="46" t="s">
        <v>209</v>
      </c>
      <c r="CG20" s="46" t="s">
        <v>209</v>
      </c>
      <c r="CH20" s="46" t="n">
        <v>0</v>
      </c>
      <c r="CI20" s="46" t="n">
        <v>0</v>
      </c>
      <c r="CJ20" s="97" t="s">
        <v>21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544</v>
      </c>
      <c r="E21" s="46" t="n">
        <f aca="false">SUM(Z21,AU21,BP21)</f>
        <v>148</v>
      </c>
      <c r="F21" s="46" t="n">
        <f aca="false">SUM(AA21,AV21,BQ21)</f>
        <v>1</v>
      </c>
      <c r="G21" s="46" t="n">
        <f aca="false">SUM(AB21,AW21,BR21)</f>
        <v>4</v>
      </c>
      <c r="H21" s="46" t="n">
        <f aca="false">SUM(AC21,AX21,BS21)</f>
        <v>79</v>
      </c>
      <c r="I21" s="46" t="n">
        <f aca="false">SUM(AD21,AY21,BT21)</f>
        <v>58</v>
      </c>
      <c r="J21" s="46" t="n">
        <f aca="false">SUM(AE21,AZ21,BU21)</f>
        <v>10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244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193</v>
      </c>
      <c r="Z21" s="46" t="n">
        <v>67</v>
      </c>
      <c r="AA21" s="46" t="n">
        <v>1</v>
      </c>
      <c r="AB21" s="46" t="n">
        <v>4</v>
      </c>
      <c r="AC21" s="46" t="n">
        <v>66</v>
      </c>
      <c r="AD21" s="46" t="n">
        <v>45</v>
      </c>
      <c r="AE21" s="46" t="n">
        <v>1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09</v>
      </c>
      <c r="AK21" s="46" t="s">
        <v>209</v>
      </c>
      <c r="AL21" s="46" t="s">
        <v>209</v>
      </c>
      <c r="AM21" s="46" t="s">
        <v>209</v>
      </c>
      <c r="AN21" s="46" t="s">
        <v>209</v>
      </c>
      <c r="AO21" s="46" t="s">
        <v>209</v>
      </c>
      <c r="AP21" s="46" t="s">
        <v>209</v>
      </c>
      <c r="AQ21" s="46" t="s">
        <v>209</v>
      </c>
      <c r="AR21" s="46" t="n">
        <v>0</v>
      </c>
      <c r="AS21" s="46" t="n">
        <v>0</v>
      </c>
      <c r="AT21" s="46" t="n">
        <f aca="false">施設資源化量内訳!D21</f>
        <v>264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2</v>
      </c>
      <c r="AY21" s="46" t="n">
        <f aca="false">施設資源化量内訳!I21</f>
        <v>8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244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87</v>
      </c>
      <c r="BP21" s="46" t="n">
        <v>81</v>
      </c>
      <c r="BQ21" s="46" t="n">
        <v>0</v>
      </c>
      <c r="BR21" s="46" t="n">
        <v>0</v>
      </c>
      <c r="BS21" s="46" t="n">
        <v>1</v>
      </c>
      <c r="BT21" s="46" t="n">
        <v>5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09</v>
      </c>
      <c r="CA21" s="46" t="s">
        <v>209</v>
      </c>
      <c r="CB21" s="46" t="s">
        <v>209</v>
      </c>
      <c r="CC21" s="46" t="s">
        <v>209</v>
      </c>
      <c r="CD21" s="46" t="s">
        <v>209</v>
      </c>
      <c r="CE21" s="46" t="s">
        <v>209</v>
      </c>
      <c r="CF21" s="46" t="s">
        <v>209</v>
      </c>
      <c r="CG21" s="46" t="s">
        <v>209</v>
      </c>
      <c r="CH21" s="46" t="n">
        <v>0</v>
      </c>
      <c r="CI21" s="46" t="n">
        <v>0</v>
      </c>
      <c r="CJ21" s="97" t="s">
        <v>21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480</v>
      </c>
      <c r="E22" s="46" t="n">
        <f aca="false">SUM(Z22,AU22,BP22)</f>
        <v>320</v>
      </c>
      <c r="F22" s="46" t="n">
        <f aca="false">SUM(AA22,AV22,BQ22)</f>
        <v>1</v>
      </c>
      <c r="G22" s="46" t="n">
        <f aca="false">SUM(AB22,AW22,BR22)</f>
        <v>0</v>
      </c>
      <c r="H22" s="46" t="n">
        <f aca="false">SUM(AC22,AX22,BS22)</f>
        <v>104</v>
      </c>
      <c r="I22" s="46" t="n">
        <f aca="false">SUM(AD22,AY22,BT22)</f>
        <v>30</v>
      </c>
      <c r="J22" s="46" t="n">
        <f aca="false">SUM(AE22,AZ22,BU22)</f>
        <v>7</v>
      </c>
      <c r="K22" s="46" t="n">
        <f aca="false">SUM(AF22,BA22,BV22)</f>
        <v>0</v>
      </c>
      <c r="L22" s="46" t="n">
        <f aca="false">SUM(AG22,BB22,BW22)</f>
        <v>7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1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09</v>
      </c>
      <c r="AK22" s="46" t="s">
        <v>209</v>
      </c>
      <c r="AL22" s="46" t="s">
        <v>209</v>
      </c>
      <c r="AM22" s="46" t="s">
        <v>209</v>
      </c>
      <c r="AN22" s="46" t="s">
        <v>209</v>
      </c>
      <c r="AO22" s="46" t="s">
        <v>209</v>
      </c>
      <c r="AP22" s="46" t="s">
        <v>209</v>
      </c>
      <c r="AQ22" s="46" t="s">
        <v>209</v>
      </c>
      <c r="AR22" s="46" t="n">
        <v>0</v>
      </c>
      <c r="AS22" s="46" t="n">
        <v>0</v>
      </c>
      <c r="AT22" s="46" t="n">
        <f aca="false">施設資源化量内訳!D22</f>
        <v>244</v>
      </c>
      <c r="AU22" s="46" t="n">
        <f aca="false">施設資源化量内訳!E22</f>
        <v>86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03</v>
      </c>
      <c r="AY22" s="46" t="n">
        <f aca="false">施設資源化量内訳!I22</f>
        <v>30</v>
      </c>
      <c r="AZ22" s="46" t="n">
        <f aca="false">施設資源化量内訳!J22</f>
        <v>7</v>
      </c>
      <c r="BA22" s="46" t="n">
        <f aca="false">施設資源化量内訳!K22</f>
        <v>0</v>
      </c>
      <c r="BB22" s="46" t="n">
        <f aca="false">施設資源化量内訳!L22</f>
        <v>7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1</v>
      </c>
      <c r="BO22" s="46" t="n">
        <f aca="false">SUM(BP22:CI22)</f>
        <v>236</v>
      </c>
      <c r="BP22" s="46" t="n">
        <v>234</v>
      </c>
      <c r="BQ22" s="46" t="n">
        <v>1</v>
      </c>
      <c r="BR22" s="46" t="n">
        <v>0</v>
      </c>
      <c r="BS22" s="46" t="n">
        <v>1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09</v>
      </c>
      <c r="CA22" s="46" t="s">
        <v>209</v>
      </c>
      <c r="CB22" s="46" t="s">
        <v>209</v>
      </c>
      <c r="CC22" s="46" t="s">
        <v>209</v>
      </c>
      <c r="CD22" s="46" t="s">
        <v>209</v>
      </c>
      <c r="CE22" s="46" t="s">
        <v>209</v>
      </c>
      <c r="CF22" s="46" t="s">
        <v>209</v>
      </c>
      <c r="CG22" s="46" t="s">
        <v>209</v>
      </c>
      <c r="CH22" s="46" t="n">
        <v>0</v>
      </c>
      <c r="CI22" s="46" t="n">
        <v>0</v>
      </c>
      <c r="CJ22" s="97" t="s">
        <v>21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470</v>
      </c>
      <c r="E23" s="46" t="n">
        <f aca="false">SUM(Z23,AU23,BP23)</f>
        <v>235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123</v>
      </c>
      <c r="I23" s="46" t="n">
        <f aca="false">SUM(AD23,AY23,BT23)</f>
        <v>72</v>
      </c>
      <c r="J23" s="46" t="n">
        <f aca="false">SUM(AE23,AZ23,BU23)</f>
        <v>14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14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12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09</v>
      </c>
      <c r="AK23" s="46" t="s">
        <v>209</v>
      </c>
      <c r="AL23" s="46" t="s">
        <v>209</v>
      </c>
      <c r="AM23" s="46" t="s">
        <v>209</v>
      </c>
      <c r="AN23" s="46" t="s">
        <v>209</v>
      </c>
      <c r="AO23" s="46" t="s">
        <v>209</v>
      </c>
      <c r="AP23" s="46" t="s">
        <v>209</v>
      </c>
      <c r="AQ23" s="46" t="s">
        <v>209</v>
      </c>
      <c r="AR23" s="46" t="n">
        <v>0</v>
      </c>
      <c r="AS23" s="46" t="n">
        <v>0</v>
      </c>
      <c r="AT23" s="46" t="n">
        <f aca="false">施設資源化量内訳!D23</f>
        <v>292</v>
      </c>
      <c r="AU23" s="46" t="n">
        <f aca="false">施設資源化量内訳!E23</f>
        <v>95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07</v>
      </c>
      <c r="AY23" s="46" t="n">
        <f aca="false">施設資源化量内訳!I23</f>
        <v>65</v>
      </c>
      <c r="AZ23" s="46" t="n">
        <f aca="false">施設資源化量内訳!J23</f>
        <v>11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9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5</v>
      </c>
      <c r="BO23" s="46" t="n">
        <f aca="false">SUM(BP23:CI23)</f>
        <v>178</v>
      </c>
      <c r="BP23" s="46" t="n">
        <v>140</v>
      </c>
      <c r="BQ23" s="46" t="n">
        <v>0</v>
      </c>
      <c r="BR23" s="46" t="n">
        <v>0</v>
      </c>
      <c r="BS23" s="46" t="n">
        <v>16</v>
      </c>
      <c r="BT23" s="46" t="n">
        <v>7</v>
      </c>
      <c r="BU23" s="46" t="n">
        <v>3</v>
      </c>
      <c r="BV23" s="46" t="n">
        <v>0</v>
      </c>
      <c r="BW23" s="46" t="n">
        <v>0</v>
      </c>
      <c r="BX23" s="46" t="n">
        <v>5</v>
      </c>
      <c r="BY23" s="46" t="n">
        <v>0</v>
      </c>
      <c r="BZ23" s="46" t="s">
        <v>209</v>
      </c>
      <c r="CA23" s="46" t="s">
        <v>209</v>
      </c>
      <c r="CB23" s="46" t="s">
        <v>209</v>
      </c>
      <c r="CC23" s="46" t="s">
        <v>209</v>
      </c>
      <c r="CD23" s="46" t="s">
        <v>209</v>
      </c>
      <c r="CE23" s="46" t="s">
        <v>209</v>
      </c>
      <c r="CF23" s="46" t="s">
        <v>209</v>
      </c>
      <c r="CG23" s="46" t="s">
        <v>209</v>
      </c>
      <c r="CH23" s="46" t="n">
        <v>0</v>
      </c>
      <c r="CI23" s="46" t="n">
        <v>7</v>
      </c>
      <c r="CJ23" s="97" t="s">
        <v>21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50</v>
      </c>
      <c r="E24" s="46" t="n">
        <f aca="false">SUM(Z24,AU24,BP24)</f>
        <v>31</v>
      </c>
      <c r="F24" s="46" t="n">
        <f aca="false">SUM(AA24,AV24,BQ24)</f>
        <v>2</v>
      </c>
      <c r="G24" s="46" t="n">
        <f aca="false">SUM(AB24,AW24,BR24)</f>
        <v>0</v>
      </c>
      <c r="H24" s="46" t="n">
        <f aca="false">SUM(AC24,AX24,BS24)</f>
        <v>4</v>
      </c>
      <c r="I24" s="46" t="n">
        <f aca="false">SUM(AD24,AY24,BT24)</f>
        <v>11</v>
      </c>
      <c r="J24" s="46" t="n">
        <f aca="false">SUM(AE24,AZ24,BU24)</f>
        <v>2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09</v>
      </c>
      <c r="AK24" s="46" t="s">
        <v>209</v>
      </c>
      <c r="AL24" s="46" t="s">
        <v>209</v>
      </c>
      <c r="AM24" s="46" t="s">
        <v>209</v>
      </c>
      <c r="AN24" s="46" t="s">
        <v>209</v>
      </c>
      <c r="AO24" s="46" t="s">
        <v>209</v>
      </c>
      <c r="AP24" s="46" t="s">
        <v>209</v>
      </c>
      <c r="AQ24" s="46" t="s">
        <v>209</v>
      </c>
      <c r="AR24" s="46" t="n">
        <v>0</v>
      </c>
      <c r="AS24" s="46" t="n">
        <v>0</v>
      </c>
      <c r="AT24" s="46" t="n">
        <f aca="false">施設資源化量内訳!D24</f>
        <v>20</v>
      </c>
      <c r="AU24" s="46" t="n">
        <f aca="false">施設資源化量内訳!E24</f>
        <v>7</v>
      </c>
      <c r="AV24" s="46" t="n">
        <f aca="false">施設資源化量内訳!F24</f>
        <v>1</v>
      </c>
      <c r="AW24" s="46" t="n">
        <f aca="false">施設資源化量内訳!G24</f>
        <v>0</v>
      </c>
      <c r="AX24" s="46" t="n">
        <f aca="false">施設資源化量内訳!H24</f>
        <v>4</v>
      </c>
      <c r="AY24" s="46" t="n">
        <f aca="false">施設資源化量内訳!I24</f>
        <v>6</v>
      </c>
      <c r="AZ24" s="46" t="n">
        <f aca="false">施設資源化量内訳!J24</f>
        <v>2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30</v>
      </c>
      <c r="BP24" s="46" t="n">
        <v>24</v>
      </c>
      <c r="BQ24" s="46" t="n">
        <v>1</v>
      </c>
      <c r="BR24" s="46" t="n">
        <v>0</v>
      </c>
      <c r="BS24" s="46" t="n">
        <v>0</v>
      </c>
      <c r="BT24" s="46" t="n">
        <v>5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09</v>
      </c>
      <c r="CA24" s="46" t="s">
        <v>209</v>
      </c>
      <c r="CB24" s="46" t="s">
        <v>209</v>
      </c>
      <c r="CC24" s="46" t="s">
        <v>209</v>
      </c>
      <c r="CD24" s="46" t="s">
        <v>209</v>
      </c>
      <c r="CE24" s="46" t="s">
        <v>209</v>
      </c>
      <c r="CF24" s="46" t="s">
        <v>209</v>
      </c>
      <c r="CG24" s="46" t="s">
        <v>209</v>
      </c>
      <c r="CH24" s="46" t="n">
        <v>0</v>
      </c>
      <c r="CI24" s="46" t="n">
        <v>0</v>
      </c>
      <c r="CJ24" s="97" t="s">
        <v>21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719</v>
      </c>
      <c r="E25" s="46" t="n">
        <f aca="false">SUM(Z25,AU25,BP25)</f>
        <v>347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200</v>
      </c>
      <c r="I25" s="46" t="n">
        <f aca="false">SUM(AD25,AY25,BT25)</f>
        <v>60</v>
      </c>
      <c r="J25" s="46" t="n">
        <f aca="false">SUM(AE25,AZ25,BU25)</f>
        <v>23</v>
      </c>
      <c r="K25" s="46" t="n">
        <f aca="false">SUM(AF25,BA25,BV25)</f>
        <v>0</v>
      </c>
      <c r="L25" s="46" t="n">
        <f aca="false">SUM(AG25,BB25,BW25)</f>
        <v>88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83</v>
      </c>
      <c r="Z25" s="46" t="n">
        <v>35</v>
      </c>
      <c r="AA25" s="46" t="n">
        <v>0</v>
      </c>
      <c r="AB25" s="46" t="n">
        <v>0</v>
      </c>
      <c r="AC25" s="46" t="n">
        <v>7</v>
      </c>
      <c r="AD25" s="46" t="n">
        <v>22</v>
      </c>
      <c r="AE25" s="46" t="n">
        <v>8</v>
      </c>
      <c r="AF25" s="46" t="n">
        <v>0</v>
      </c>
      <c r="AG25" s="46" t="n">
        <v>11</v>
      </c>
      <c r="AH25" s="46" t="n">
        <v>0</v>
      </c>
      <c r="AI25" s="46" t="n">
        <v>0</v>
      </c>
      <c r="AJ25" s="46" t="s">
        <v>209</v>
      </c>
      <c r="AK25" s="46" t="s">
        <v>209</v>
      </c>
      <c r="AL25" s="46" t="s">
        <v>209</v>
      </c>
      <c r="AM25" s="46" t="s">
        <v>209</v>
      </c>
      <c r="AN25" s="46" t="s">
        <v>209</v>
      </c>
      <c r="AO25" s="46" t="s">
        <v>209</v>
      </c>
      <c r="AP25" s="46" t="s">
        <v>209</v>
      </c>
      <c r="AQ25" s="46" t="s">
        <v>209</v>
      </c>
      <c r="AR25" s="46" t="n">
        <v>0</v>
      </c>
      <c r="AS25" s="46" t="n">
        <v>0</v>
      </c>
      <c r="AT25" s="46" t="n">
        <f aca="false">施設資源化量内訳!D25</f>
        <v>367</v>
      </c>
      <c r="AU25" s="46" t="n">
        <f aca="false">施設資源化量内訳!E25</f>
        <v>55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87</v>
      </c>
      <c r="AY25" s="46" t="n">
        <f aca="false">施設資源化量内訳!I25</f>
        <v>33</v>
      </c>
      <c r="AZ25" s="46" t="n">
        <f aca="false">施設資源化量内訳!J25</f>
        <v>15</v>
      </c>
      <c r="BA25" s="46" t="n">
        <f aca="false">施設資源化量内訳!K25</f>
        <v>0</v>
      </c>
      <c r="BB25" s="46" t="n">
        <f aca="false">施設資源化量内訳!L25</f>
        <v>77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269</v>
      </c>
      <c r="BP25" s="46" t="n">
        <v>257</v>
      </c>
      <c r="BQ25" s="46" t="n">
        <v>1</v>
      </c>
      <c r="BR25" s="46" t="n">
        <v>0</v>
      </c>
      <c r="BS25" s="46" t="n">
        <v>6</v>
      </c>
      <c r="BT25" s="46" t="n">
        <v>5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09</v>
      </c>
      <c r="CA25" s="46" t="s">
        <v>209</v>
      </c>
      <c r="CB25" s="46" t="s">
        <v>209</v>
      </c>
      <c r="CC25" s="46" t="s">
        <v>209</v>
      </c>
      <c r="CD25" s="46" t="s">
        <v>209</v>
      </c>
      <c r="CE25" s="46" t="s">
        <v>209</v>
      </c>
      <c r="CF25" s="46" t="s">
        <v>209</v>
      </c>
      <c r="CG25" s="46" t="s">
        <v>209</v>
      </c>
      <c r="CH25" s="46" t="n">
        <v>0</v>
      </c>
      <c r="CI25" s="46" t="n">
        <v>0</v>
      </c>
      <c r="CJ25" s="97" t="s">
        <v>21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434</v>
      </c>
      <c r="E26" s="46" t="n">
        <f aca="false">SUM(Z26,AU26,BP26)</f>
        <v>233</v>
      </c>
      <c r="F26" s="46" t="n">
        <f aca="false">SUM(AA26,AV26,BQ26)</f>
        <v>2</v>
      </c>
      <c r="G26" s="46" t="n">
        <f aca="false">SUM(AB26,AW26,BR26)</f>
        <v>15</v>
      </c>
      <c r="H26" s="46" t="n">
        <f aca="false">SUM(AC26,AX26,BS26)</f>
        <v>105</v>
      </c>
      <c r="I26" s="46" t="n">
        <f aca="false">SUM(AD26,AY26,BT26)</f>
        <v>63</v>
      </c>
      <c r="J26" s="46" t="n">
        <f aca="false">SUM(AE26,AZ26,BU26)</f>
        <v>16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132</v>
      </c>
      <c r="Z26" s="46" t="n">
        <v>132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09</v>
      </c>
      <c r="AK26" s="46" t="s">
        <v>209</v>
      </c>
      <c r="AL26" s="46" t="s">
        <v>209</v>
      </c>
      <c r="AM26" s="46" t="s">
        <v>209</v>
      </c>
      <c r="AN26" s="46" t="s">
        <v>209</v>
      </c>
      <c r="AO26" s="46" t="s">
        <v>209</v>
      </c>
      <c r="AP26" s="46" t="s">
        <v>209</v>
      </c>
      <c r="AQ26" s="46" t="s">
        <v>209</v>
      </c>
      <c r="AR26" s="46" t="n">
        <v>0</v>
      </c>
      <c r="AS26" s="46" t="n">
        <v>0</v>
      </c>
      <c r="AT26" s="46" t="n">
        <f aca="false">施設資源化量内訳!D26</f>
        <v>226</v>
      </c>
      <c r="AU26" s="46" t="n">
        <f aca="false">施設資源化量内訳!E26</f>
        <v>37</v>
      </c>
      <c r="AV26" s="46" t="n">
        <f aca="false">施設資源化量内訳!F26</f>
        <v>1</v>
      </c>
      <c r="AW26" s="46" t="n">
        <f aca="false">施設資源化量内訳!G26</f>
        <v>15</v>
      </c>
      <c r="AX26" s="46" t="n">
        <f aca="false">施設資源化量内訳!H26</f>
        <v>101</v>
      </c>
      <c r="AY26" s="46" t="n">
        <f aca="false">施設資源化量内訳!I26</f>
        <v>56</v>
      </c>
      <c r="AZ26" s="46" t="n">
        <f aca="false">施設資源化量内訳!J26</f>
        <v>16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76</v>
      </c>
      <c r="BP26" s="46" t="n">
        <v>64</v>
      </c>
      <c r="BQ26" s="46" t="n">
        <v>1</v>
      </c>
      <c r="BR26" s="46" t="n">
        <v>0</v>
      </c>
      <c r="BS26" s="46" t="n">
        <v>4</v>
      </c>
      <c r="BT26" s="46" t="n">
        <v>7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09</v>
      </c>
      <c r="CA26" s="46" t="s">
        <v>209</v>
      </c>
      <c r="CB26" s="46" t="s">
        <v>209</v>
      </c>
      <c r="CC26" s="46" t="s">
        <v>209</v>
      </c>
      <c r="CD26" s="46" t="s">
        <v>209</v>
      </c>
      <c r="CE26" s="46" t="s">
        <v>209</v>
      </c>
      <c r="CF26" s="46" t="s">
        <v>209</v>
      </c>
      <c r="CG26" s="46" t="s">
        <v>209</v>
      </c>
      <c r="CH26" s="46" t="n">
        <v>0</v>
      </c>
      <c r="CI26" s="46" t="n">
        <v>0</v>
      </c>
      <c r="CJ26" s="97" t="s">
        <v>21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25</v>
      </c>
      <c r="E27" s="46" t="n">
        <f aca="false">SUM(Z27,AU27,BP27)</f>
        <v>185</v>
      </c>
      <c r="F27" s="46" t="n">
        <f aca="false">SUM(AA27,AV27,BQ27)</f>
        <v>2</v>
      </c>
      <c r="G27" s="46" t="n">
        <f aca="false">SUM(AB27,AW27,BR27)</f>
        <v>0</v>
      </c>
      <c r="H27" s="46" t="n">
        <f aca="false">SUM(AC27,AX27,BS27)</f>
        <v>81</v>
      </c>
      <c r="I27" s="46" t="n">
        <f aca="false">SUM(AD27,AY27,BT27)</f>
        <v>36</v>
      </c>
      <c r="J27" s="46" t="n">
        <f aca="false">SUM(AE27,AZ27,BU27)</f>
        <v>8</v>
      </c>
      <c r="K27" s="46" t="n">
        <f aca="false">SUM(AF27,BA27,BV27)</f>
        <v>0</v>
      </c>
      <c r="L27" s="46" t="n">
        <f aca="false">SUM(AG27,BB27,BW27)</f>
        <v>13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110</v>
      </c>
      <c r="Z27" s="46" t="n">
        <v>56</v>
      </c>
      <c r="AA27" s="46" t="n">
        <v>1</v>
      </c>
      <c r="AB27" s="46" t="n">
        <v>0</v>
      </c>
      <c r="AC27" s="46" t="n">
        <v>7</v>
      </c>
      <c r="AD27" s="46" t="n">
        <v>25</v>
      </c>
      <c r="AE27" s="46" t="n">
        <v>8</v>
      </c>
      <c r="AF27" s="46" t="n">
        <v>0</v>
      </c>
      <c r="AG27" s="46" t="n">
        <v>13</v>
      </c>
      <c r="AH27" s="46" t="n">
        <v>0</v>
      </c>
      <c r="AI27" s="46" t="n">
        <v>0</v>
      </c>
      <c r="AJ27" s="46" t="s">
        <v>209</v>
      </c>
      <c r="AK27" s="46" t="s">
        <v>209</v>
      </c>
      <c r="AL27" s="46" t="s">
        <v>209</v>
      </c>
      <c r="AM27" s="46" t="s">
        <v>209</v>
      </c>
      <c r="AN27" s="46" t="s">
        <v>209</v>
      </c>
      <c r="AO27" s="46" t="s">
        <v>209</v>
      </c>
      <c r="AP27" s="46" t="s">
        <v>209</v>
      </c>
      <c r="AQ27" s="46" t="s">
        <v>209</v>
      </c>
      <c r="AR27" s="46" t="n">
        <v>0</v>
      </c>
      <c r="AS27" s="46" t="n">
        <v>0</v>
      </c>
      <c r="AT27" s="46" t="n">
        <f aca="false">施設資源化量内訳!D27</f>
        <v>7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70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145</v>
      </c>
      <c r="BP27" s="46" t="n">
        <v>129</v>
      </c>
      <c r="BQ27" s="46" t="n">
        <v>1</v>
      </c>
      <c r="BR27" s="46" t="n">
        <v>0</v>
      </c>
      <c r="BS27" s="46" t="n">
        <v>4</v>
      </c>
      <c r="BT27" s="46" t="n">
        <v>11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09</v>
      </c>
      <c r="CA27" s="46" t="s">
        <v>209</v>
      </c>
      <c r="CB27" s="46" t="s">
        <v>209</v>
      </c>
      <c r="CC27" s="46" t="s">
        <v>209</v>
      </c>
      <c r="CD27" s="46" t="s">
        <v>209</v>
      </c>
      <c r="CE27" s="46" t="s">
        <v>209</v>
      </c>
      <c r="CF27" s="46" t="s">
        <v>209</v>
      </c>
      <c r="CG27" s="46" t="s">
        <v>209</v>
      </c>
      <c r="CH27" s="46" t="n">
        <v>0</v>
      </c>
      <c r="CI27" s="46" t="n">
        <v>0</v>
      </c>
      <c r="CJ27" s="97" t="s">
        <v>21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563</v>
      </c>
      <c r="E28" s="46" t="n">
        <f aca="false">SUM(Z28,AU28,BP28)</f>
        <v>269</v>
      </c>
      <c r="F28" s="46" t="n">
        <f aca="false">SUM(AA28,AV28,BQ28)</f>
        <v>2</v>
      </c>
      <c r="G28" s="46" t="n">
        <f aca="false">SUM(AB28,AW28,BR28)</f>
        <v>0</v>
      </c>
      <c r="H28" s="46" t="n">
        <f aca="false">SUM(AC28,AX28,BS28)</f>
        <v>136</v>
      </c>
      <c r="I28" s="46" t="n">
        <f aca="false">SUM(AD28,AY28,BT28)</f>
        <v>122</v>
      </c>
      <c r="J28" s="46" t="n">
        <f aca="false">SUM(AE28,AZ28,BU28)</f>
        <v>34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09</v>
      </c>
      <c r="AK28" s="46" t="s">
        <v>209</v>
      </c>
      <c r="AL28" s="46" t="s">
        <v>209</v>
      </c>
      <c r="AM28" s="46" t="s">
        <v>209</v>
      </c>
      <c r="AN28" s="46" t="s">
        <v>209</v>
      </c>
      <c r="AO28" s="46" t="s">
        <v>209</v>
      </c>
      <c r="AP28" s="46" t="s">
        <v>209</v>
      </c>
      <c r="AQ28" s="46" t="s">
        <v>209</v>
      </c>
      <c r="AR28" s="46" t="n">
        <v>0</v>
      </c>
      <c r="AS28" s="46" t="n">
        <v>0</v>
      </c>
      <c r="AT28" s="46" t="n">
        <f aca="false">施設資源化量内訳!D28</f>
        <v>283</v>
      </c>
      <c r="AU28" s="46" t="n">
        <f aca="false">施設資源化量内訳!E28</f>
        <v>9</v>
      </c>
      <c r="AV28" s="46" t="n">
        <f aca="false">施設資源化量内訳!F28</f>
        <v>1</v>
      </c>
      <c r="AW28" s="46" t="n">
        <f aca="false">施設資源化量内訳!G28</f>
        <v>0</v>
      </c>
      <c r="AX28" s="46" t="n">
        <f aca="false">施設資源化量内訳!H28</f>
        <v>130</v>
      </c>
      <c r="AY28" s="46" t="n">
        <f aca="false">施設資源化量内訳!I28</f>
        <v>109</v>
      </c>
      <c r="AZ28" s="46" t="n">
        <f aca="false">施設資源化量内訳!J28</f>
        <v>34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280</v>
      </c>
      <c r="BP28" s="46" t="n">
        <v>260</v>
      </c>
      <c r="BQ28" s="46" t="n">
        <v>1</v>
      </c>
      <c r="BR28" s="46" t="n">
        <v>0</v>
      </c>
      <c r="BS28" s="46" t="n">
        <v>6</v>
      </c>
      <c r="BT28" s="46" t="n">
        <v>13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09</v>
      </c>
      <c r="CA28" s="46" t="s">
        <v>209</v>
      </c>
      <c r="CB28" s="46" t="s">
        <v>209</v>
      </c>
      <c r="CC28" s="46" t="s">
        <v>209</v>
      </c>
      <c r="CD28" s="46" t="s">
        <v>209</v>
      </c>
      <c r="CE28" s="46" t="s">
        <v>209</v>
      </c>
      <c r="CF28" s="46" t="s">
        <v>209</v>
      </c>
      <c r="CG28" s="46" t="s">
        <v>209</v>
      </c>
      <c r="CH28" s="46" t="n">
        <v>0</v>
      </c>
      <c r="CI28" s="46" t="n">
        <v>0</v>
      </c>
      <c r="CJ28" s="97" t="s">
        <v>21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677</v>
      </c>
      <c r="E29" s="46" t="n">
        <f aca="false">SUM(Z29,AU29,BP29)</f>
        <v>275</v>
      </c>
      <c r="F29" s="46" t="n">
        <f aca="false">SUM(AA29,AV29,BQ29)</f>
        <v>1</v>
      </c>
      <c r="G29" s="46" t="n">
        <f aca="false">SUM(AB29,AW29,BR29)</f>
        <v>0</v>
      </c>
      <c r="H29" s="46" t="n">
        <f aca="false">SUM(AC29,AX29,BS29)</f>
        <v>134</v>
      </c>
      <c r="I29" s="46" t="n">
        <f aca="false">SUM(AD29,AY29,BT29)</f>
        <v>154</v>
      </c>
      <c r="J29" s="46" t="n">
        <f aca="false">SUM(AE29,AZ29,BU29)</f>
        <v>24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89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09</v>
      </c>
      <c r="AK29" s="46" t="s">
        <v>209</v>
      </c>
      <c r="AL29" s="46" t="s">
        <v>209</v>
      </c>
      <c r="AM29" s="46" t="s">
        <v>209</v>
      </c>
      <c r="AN29" s="46" t="s">
        <v>209</v>
      </c>
      <c r="AO29" s="46" t="s">
        <v>209</v>
      </c>
      <c r="AP29" s="46" t="s">
        <v>209</v>
      </c>
      <c r="AQ29" s="46" t="s">
        <v>209</v>
      </c>
      <c r="AR29" s="46" t="n">
        <v>0</v>
      </c>
      <c r="AS29" s="46" t="n">
        <v>0</v>
      </c>
      <c r="AT29" s="46" t="n">
        <f aca="false">施設資源化量内訳!D29</f>
        <v>384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29</v>
      </c>
      <c r="AY29" s="46" t="n">
        <f aca="false">施設資源化量内訳!I29</f>
        <v>142</v>
      </c>
      <c r="AZ29" s="46" t="n">
        <f aca="false">施設資源化量内訳!J29</f>
        <v>24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89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293</v>
      </c>
      <c r="BP29" s="46" t="n">
        <v>275</v>
      </c>
      <c r="BQ29" s="46" t="n">
        <v>1</v>
      </c>
      <c r="BR29" s="46"/>
      <c r="BS29" s="46" t="n">
        <v>5</v>
      </c>
      <c r="BT29" s="46" t="n">
        <v>12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09</v>
      </c>
      <c r="CA29" s="46" t="s">
        <v>209</v>
      </c>
      <c r="CB29" s="46" t="s">
        <v>209</v>
      </c>
      <c r="CC29" s="46" t="s">
        <v>209</v>
      </c>
      <c r="CD29" s="46" t="s">
        <v>209</v>
      </c>
      <c r="CE29" s="46" t="s">
        <v>209</v>
      </c>
      <c r="CF29" s="46" t="s">
        <v>209</v>
      </c>
      <c r="CG29" s="46" t="s">
        <v>209</v>
      </c>
      <c r="CH29" s="46" t="n">
        <v>0</v>
      </c>
      <c r="CI29" s="46" t="n">
        <v>0</v>
      </c>
      <c r="CJ29" s="97" t="s">
        <v>21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463</v>
      </c>
      <c r="E30" s="46" t="n">
        <f aca="false">SUM(Z30,AU30,BP30)</f>
        <v>234</v>
      </c>
      <c r="F30" s="46" t="n">
        <f aca="false">SUM(AA30,AV30,BQ30)</f>
        <v>2</v>
      </c>
      <c r="G30" s="46" t="n">
        <f aca="false">SUM(AB30,AW30,BR30)</f>
        <v>0</v>
      </c>
      <c r="H30" s="46" t="n">
        <f aca="false">SUM(AC30,AX30,BS30)</f>
        <v>114</v>
      </c>
      <c r="I30" s="46" t="n">
        <f aca="false">SUM(AD30,AY30,BT30)</f>
        <v>84</v>
      </c>
      <c r="J30" s="46" t="n">
        <f aca="false">SUM(AE30,AZ30,BU30)</f>
        <v>24</v>
      </c>
      <c r="K30" s="46" t="n">
        <f aca="false">SUM(AF30,BA30,BV30)</f>
        <v>1</v>
      </c>
      <c r="L30" s="46" t="n">
        <f aca="false">SUM(AG30,BB30,BW30)</f>
        <v>4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09</v>
      </c>
      <c r="AK30" s="46" t="s">
        <v>209</v>
      </c>
      <c r="AL30" s="46" t="s">
        <v>209</v>
      </c>
      <c r="AM30" s="46" t="s">
        <v>209</v>
      </c>
      <c r="AN30" s="46" t="s">
        <v>209</v>
      </c>
      <c r="AO30" s="46" t="s">
        <v>209</v>
      </c>
      <c r="AP30" s="46" t="s">
        <v>209</v>
      </c>
      <c r="AQ30" s="46" t="s">
        <v>209</v>
      </c>
      <c r="AR30" s="46" t="n">
        <v>0</v>
      </c>
      <c r="AS30" s="46" t="n">
        <v>0</v>
      </c>
      <c r="AT30" s="46" t="n">
        <f aca="false">施設資源化量内訳!D30</f>
        <v>401</v>
      </c>
      <c r="AU30" s="46" t="n">
        <f aca="false">施設資源化量内訳!E30</f>
        <v>172</v>
      </c>
      <c r="AV30" s="46" t="n">
        <f aca="false">施設資源化量内訳!F30</f>
        <v>2</v>
      </c>
      <c r="AW30" s="46" t="n">
        <f aca="false">施設資源化量内訳!G30</f>
        <v>0</v>
      </c>
      <c r="AX30" s="46" t="n">
        <f aca="false">施設資源化量内訳!H30</f>
        <v>114</v>
      </c>
      <c r="AY30" s="46" t="n">
        <f aca="false">施設資源化量内訳!I30</f>
        <v>84</v>
      </c>
      <c r="AZ30" s="46" t="n">
        <f aca="false">施設資源化量内訳!J30</f>
        <v>24</v>
      </c>
      <c r="BA30" s="46" t="n">
        <f aca="false">施設資源化量内訳!K30</f>
        <v>1</v>
      </c>
      <c r="BB30" s="46" t="n">
        <f aca="false">施設資源化量内訳!L30</f>
        <v>4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62</v>
      </c>
      <c r="BP30" s="46" t="n">
        <v>62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09</v>
      </c>
      <c r="CA30" s="46" t="s">
        <v>209</v>
      </c>
      <c r="CB30" s="46" t="s">
        <v>209</v>
      </c>
      <c r="CC30" s="46" t="s">
        <v>209</v>
      </c>
      <c r="CD30" s="46" t="s">
        <v>209</v>
      </c>
      <c r="CE30" s="46" t="s">
        <v>209</v>
      </c>
      <c r="CF30" s="46" t="s">
        <v>209</v>
      </c>
      <c r="CG30" s="46" t="s">
        <v>209</v>
      </c>
      <c r="CH30" s="46" t="n">
        <v>0</v>
      </c>
      <c r="CI30" s="46" t="n">
        <v>0</v>
      </c>
      <c r="CJ30" s="97" t="s">
        <v>21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524</v>
      </c>
      <c r="E31" s="46" t="n">
        <f aca="false">SUM(Z31,AU31,BP31)</f>
        <v>229</v>
      </c>
      <c r="F31" s="46" t="n">
        <f aca="false">SUM(AA31,AV31,BQ31)</f>
        <v>0</v>
      </c>
      <c r="G31" s="46" t="n">
        <f aca="false">SUM(AB31,AW31,BR31)</f>
        <v>1</v>
      </c>
      <c r="H31" s="46" t="n">
        <f aca="false">SUM(AC31,AX31,BS31)</f>
        <v>126</v>
      </c>
      <c r="I31" s="46" t="n">
        <f aca="false">SUM(AD31,AY31,BT31)</f>
        <v>153</v>
      </c>
      <c r="J31" s="46" t="n">
        <f aca="false">SUM(AE31,AZ31,BU31)</f>
        <v>15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1</v>
      </c>
      <c r="Z31" s="46"/>
      <c r="AA31" s="46" t="n">
        <v>0</v>
      </c>
      <c r="AB31" s="46" t="n">
        <v>1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09</v>
      </c>
      <c r="AK31" s="46" t="s">
        <v>209</v>
      </c>
      <c r="AL31" s="46" t="s">
        <v>209</v>
      </c>
      <c r="AM31" s="46" t="s">
        <v>209</v>
      </c>
      <c r="AN31" s="46" t="s">
        <v>209</v>
      </c>
      <c r="AO31" s="46" t="s">
        <v>209</v>
      </c>
      <c r="AP31" s="46" t="s">
        <v>209</v>
      </c>
      <c r="AQ31" s="46" t="s">
        <v>209</v>
      </c>
      <c r="AR31" s="46" t="n">
        <v>0</v>
      </c>
      <c r="AS31" s="46" t="n">
        <v>0</v>
      </c>
      <c r="AT31" s="46" t="n">
        <f aca="false">施設資源化量内訳!D31</f>
        <v>294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26</v>
      </c>
      <c r="AY31" s="46" t="n">
        <f aca="false">施設資源化量内訳!I31</f>
        <v>153</v>
      </c>
      <c r="AZ31" s="46" t="n">
        <f aca="false">施設資源化量内訳!J31</f>
        <v>15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229</v>
      </c>
      <c r="BP31" s="46" t="n">
        <v>229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09</v>
      </c>
      <c r="CA31" s="46" t="s">
        <v>209</v>
      </c>
      <c r="CB31" s="46" t="s">
        <v>209</v>
      </c>
      <c r="CC31" s="46" t="s">
        <v>209</v>
      </c>
      <c r="CD31" s="46" t="s">
        <v>209</v>
      </c>
      <c r="CE31" s="46" t="s">
        <v>209</v>
      </c>
      <c r="CF31" s="46" t="s">
        <v>209</v>
      </c>
      <c r="CG31" s="46" t="s">
        <v>209</v>
      </c>
      <c r="CH31" s="46" t="n">
        <v>0</v>
      </c>
      <c r="CI31" s="46" t="n">
        <v>0</v>
      </c>
      <c r="CJ31" s="97" t="s">
        <v>21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179</v>
      </c>
      <c r="E32" s="46" t="n">
        <f aca="false">SUM(Z32,AU32,BP32)</f>
        <v>453</v>
      </c>
      <c r="F32" s="46" t="n">
        <f aca="false">SUM(AA32,AV32,BQ32)</f>
        <v>2</v>
      </c>
      <c r="G32" s="46" t="n">
        <f aca="false">SUM(AB32,AW32,BR32)</f>
        <v>35</v>
      </c>
      <c r="H32" s="46" t="n">
        <f aca="false">SUM(AC32,AX32,BS32)</f>
        <v>180</v>
      </c>
      <c r="I32" s="46" t="n">
        <f aca="false">SUM(AD32,AY32,BT32)</f>
        <v>208</v>
      </c>
      <c r="J32" s="46" t="n">
        <f aca="false">SUM(AE32,AZ32,BU32)</f>
        <v>25</v>
      </c>
      <c r="K32" s="46" t="n">
        <f aca="false">SUM(AF32,BA32,BV32)</f>
        <v>0</v>
      </c>
      <c r="L32" s="46" t="n">
        <f aca="false">SUM(AG32,BB32,BW32)</f>
        <v>1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171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104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61</v>
      </c>
      <c r="Z32" s="46" t="n">
        <v>22</v>
      </c>
      <c r="AA32" s="46" t="n">
        <v>2</v>
      </c>
      <c r="AB32" s="46" t="n">
        <v>35</v>
      </c>
      <c r="AC32" s="46" t="n">
        <v>0</v>
      </c>
      <c r="AD32" s="46" t="n">
        <v>2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09</v>
      </c>
      <c r="AK32" s="46" t="s">
        <v>209</v>
      </c>
      <c r="AL32" s="46" t="s">
        <v>209</v>
      </c>
      <c r="AM32" s="46" t="s">
        <v>209</v>
      </c>
      <c r="AN32" s="46" t="s">
        <v>209</v>
      </c>
      <c r="AO32" s="46" t="s">
        <v>209</v>
      </c>
      <c r="AP32" s="46" t="s">
        <v>209</v>
      </c>
      <c r="AQ32" s="46" t="s">
        <v>209</v>
      </c>
      <c r="AR32" s="46" t="n">
        <v>0</v>
      </c>
      <c r="AS32" s="46" t="n">
        <v>0</v>
      </c>
      <c r="AT32" s="46" t="n">
        <f aca="false">施設資源化量内訳!D32</f>
        <v>816</v>
      </c>
      <c r="AU32" s="46" t="n">
        <f aca="false">施設資源化量内訳!E32</f>
        <v>141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175</v>
      </c>
      <c r="AY32" s="46" t="n">
        <f aca="false">施設資源化量内訳!I32</f>
        <v>200</v>
      </c>
      <c r="AZ32" s="46" t="n">
        <f aca="false">施設資源化量内訳!J32</f>
        <v>25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171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104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302</v>
      </c>
      <c r="BP32" s="46" t="n">
        <v>290</v>
      </c>
      <c r="BQ32" s="46" t="n">
        <v>0</v>
      </c>
      <c r="BR32" s="46" t="n">
        <v>0</v>
      </c>
      <c r="BS32" s="46" t="n">
        <v>5</v>
      </c>
      <c r="BT32" s="46" t="n">
        <v>6</v>
      </c>
      <c r="BU32" s="46" t="n">
        <v>0</v>
      </c>
      <c r="BV32" s="46" t="n">
        <v>0</v>
      </c>
      <c r="BW32" s="46" t="n">
        <v>1</v>
      </c>
      <c r="BX32" s="46" t="n">
        <v>0</v>
      </c>
      <c r="BY32" s="46" t="n">
        <v>0</v>
      </c>
      <c r="BZ32" s="46" t="s">
        <v>209</v>
      </c>
      <c r="CA32" s="46" t="s">
        <v>209</v>
      </c>
      <c r="CB32" s="46" t="s">
        <v>209</v>
      </c>
      <c r="CC32" s="46" t="s">
        <v>209</v>
      </c>
      <c r="CD32" s="46" t="s">
        <v>209</v>
      </c>
      <c r="CE32" s="46" t="s">
        <v>209</v>
      </c>
      <c r="CF32" s="46" t="s">
        <v>209</v>
      </c>
      <c r="CG32" s="46" t="s">
        <v>209</v>
      </c>
      <c r="CH32" s="46" t="n">
        <v>0</v>
      </c>
      <c r="CI32" s="46" t="n">
        <v>0</v>
      </c>
      <c r="CJ32" s="97" t="s">
        <v>21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523</v>
      </c>
      <c r="E33" s="46" t="n">
        <f aca="false">SUM(Z33,AU33,BP33)</f>
        <v>88</v>
      </c>
      <c r="F33" s="46" t="n">
        <f aca="false">SUM(AA33,AV33,BQ33)</f>
        <v>1</v>
      </c>
      <c r="G33" s="46" t="n">
        <f aca="false">SUM(AB33,AW33,BR33)</f>
        <v>21</v>
      </c>
      <c r="H33" s="46" t="n">
        <f aca="false">SUM(AC33,AX33,BS33)</f>
        <v>51</v>
      </c>
      <c r="I33" s="46" t="n">
        <f aca="false">SUM(AD33,AY33,BT33)</f>
        <v>93</v>
      </c>
      <c r="J33" s="46" t="n">
        <f aca="false">SUM(AE33,AZ33,BU33)</f>
        <v>18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2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231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110</v>
      </c>
      <c r="Z33" s="46" t="n">
        <v>88</v>
      </c>
      <c r="AA33" s="46" t="n">
        <v>1</v>
      </c>
      <c r="AB33" s="46" t="n">
        <v>21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09</v>
      </c>
      <c r="AK33" s="46" t="s">
        <v>209</v>
      </c>
      <c r="AL33" s="46" t="s">
        <v>209</v>
      </c>
      <c r="AM33" s="46" t="s">
        <v>209</v>
      </c>
      <c r="AN33" s="46" t="s">
        <v>209</v>
      </c>
      <c r="AO33" s="46" t="s">
        <v>209</v>
      </c>
      <c r="AP33" s="46" t="s">
        <v>209</v>
      </c>
      <c r="AQ33" s="46" t="s">
        <v>209</v>
      </c>
      <c r="AR33" s="46" t="n">
        <v>0</v>
      </c>
      <c r="AS33" s="46" t="n">
        <v>0</v>
      </c>
      <c r="AT33" s="46" t="n">
        <f aca="false">施設資源化量内訳!D33</f>
        <v>413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51</v>
      </c>
      <c r="AY33" s="46" t="n">
        <f aca="false">施設資源化量内訳!I33</f>
        <v>93</v>
      </c>
      <c r="AZ33" s="46" t="n">
        <f aca="false">施設資源化量内訳!J33</f>
        <v>18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2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231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09</v>
      </c>
      <c r="CA33" s="46" t="s">
        <v>209</v>
      </c>
      <c r="CB33" s="46" t="s">
        <v>209</v>
      </c>
      <c r="CC33" s="46" t="s">
        <v>209</v>
      </c>
      <c r="CD33" s="46" t="s">
        <v>209</v>
      </c>
      <c r="CE33" s="46" t="s">
        <v>209</v>
      </c>
      <c r="CF33" s="46" t="s">
        <v>209</v>
      </c>
      <c r="CG33" s="46" t="s">
        <v>209</v>
      </c>
      <c r="CH33" s="46" t="n">
        <v>0</v>
      </c>
      <c r="CI33" s="46" t="n">
        <v>0</v>
      </c>
      <c r="CJ33" s="97" t="s">
        <v>21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206</v>
      </c>
      <c r="E34" s="46" t="n">
        <f aca="false">SUM(Z34,AU34,BP34)</f>
        <v>80</v>
      </c>
      <c r="F34" s="46" t="n">
        <f aca="false">SUM(AA34,AV34,BQ34)</f>
        <v>0</v>
      </c>
      <c r="G34" s="46" t="n">
        <f aca="false">SUM(AB34,AW34,BR34)</f>
        <v>3</v>
      </c>
      <c r="H34" s="46" t="n">
        <f aca="false">SUM(AC34,AX34,BS34)</f>
        <v>55</v>
      </c>
      <c r="I34" s="46" t="n">
        <f aca="false">SUM(AD34,AY34,BT34)</f>
        <v>60</v>
      </c>
      <c r="J34" s="46" t="n">
        <f aca="false">SUM(AE34,AZ34,BU34)</f>
        <v>8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81</v>
      </c>
      <c r="Z34" s="46" t="n">
        <v>78</v>
      </c>
      <c r="AA34" s="46" t="n">
        <v>0</v>
      </c>
      <c r="AB34" s="46" t="n">
        <v>3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09</v>
      </c>
      <c r="AK34" s="46" t="s">
        <v>209</v>
      </c>
      <c r="AL34" s="46" t="s">
        <v>209</v>
      </c>
      <c r="AM34" s="46" t="s">
        <v>209</v>
      </c>
      <c r="AN34" s="46" t="s">
        <v>209</v>
      </c>
      <c r="AO34" s="46" t="s">
        <v>209</v>
      </c>
      <c r="AP34" s="46" t="s">
        <v>209</v>
      </c>
      <c r="AQ34" s="46" t="s">
        <v>209</v>
      </c>
      <c r="AR34" s="46" t="n">
        <v>0</v>
      </c>
      <c r="AS34" s="46" t="n">
        <v>0</v>
      </c>
      <c r="AT34" s="46" t="n">
        <f aca="false">施設資源化量内訳!D34</f>
        <v>125</v>
      </c>
      <c r="AU34" s="46" t="n">
        <f aca="false">施設資源化量内訳!E34</f>
        <v>2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55</v>
      </c>
      <c r="AY34" s="46" t="n">
        <f aca="false">施設資源化量内訳!I34</f>
        <v>60</v>
      </c>
      <c r="AZ34" s="46" t="n">
        <f aca="false">施設資源化量内訳!J34</f>
        <v>8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09</v>
      </c>
      <c r="CA34" s="46" t="s">
        <v>209</v>
      </c>
      <c r="CB34" s="46" t="s">
        <v>209</v>
      </c>
      <c r="CC34" s="46" t="s">
        <v>209</v>
      </c>
      <c r="CD34" s="46" t="s">
        <v>209</v>
      </c>
      <c r="CE34" s="46" t="s">
        <v>209</v>
      </c>
      <c r="CF34" s="46" t="s">
        <v>209</v>
      </c>
      <c r="CG34" s="46" t="s">
        <v>209</v>
      </c>
      <c r="CH34" s="46" t="n">
        <v>0</v>
      </c>
      <c r="CI34" s="46" t="n">
        <v>0</v>
      </c>
      <c r="CJ34" s="97" t="s">
        <v>21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124</v>
      </c>
      <c r="E35" s="46" t="n">
        <f aca="false">SUM(Z35,AU35,BP35)</f>
        <v>419</v>
      </c>
      <c r="F35" s="46" t="n">
        <f aca="false">SUM(AA35,AV35,BQ35)</f>
        <v>3</v>
      </c>
      <c r="G35" s="46" t="n">
        <f aca="false">SUM(AB35,AW35,BR35)</f>
        <v>28</v>
      </c>
      <c r="H35" s="46" t="n">
        <f aca="false">SUM(AC35,AX35,BS35)</f>
        <v>150</v>
      </c>
      <c r="I35" s="46" t="n">
        <f aca="false">SUM(AD35,AY35,BT35)</f>
        <v>220</v>
      </c>
      <c r="J35" s="46" t="n">
        <f aca="false">SUM(AE35,AZ35,BU35)</f>
        <v>26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17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104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4</v>
      </c>
      <c r="Y35" s="46" t="n">
        <f aca="false">SUM(Z35:AS35)</f>
        <v>55</v>
      </c>
      <c r="Z35" s="46" t="n">
        <v>23</v>
      </c>
      <c r="AA35" s="46" t="n">
        <v>3</v>
      </c>
      <c r="AB35" s="46" t="n">
        <v>28</v>
      </c>
      <c r="AC35" s="46" t="n">
        <v>0</v>
      </c>
      <c r="AD35" s="46" t="n">
        <v>1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09</v>
      </c>
      <c r="AK35" s="46" t="s">
        <v>209</v>
      </c>
      <c r="AL35" s="46" t="s">
        <v>209</v>
      </c>
      <c r="AM35" s="46" t="s">
        <v>209</v>
      </c>
      <c r="AN35" s="46" t="s">
        <v>209</v>
      </c>
      <c r="AO35" s="46" t="s">
        <v>209</v>
      </c>
      <c r="AP35" s="46" t="s">
        <v>209</v>
      </c>
      <c r="AQ35" s="46" t="s">
        <v>209</v>
      </c>
      <c r="AR35" s="46" t="n">
        <v>0</v>
      </c>
      <c r="AS35" s="46" t="n">
        <v>0</v>
      </c>
      <c r="AT35" s="46" t="n">
        <f aca="false">施設資源化量内訳!D35</f>
        <v>788</v>
      </c>
      <c r="AU35" s="46" t="n">
        <f aca="false">施設資源化量内訳!E35</f>
        <v>127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46</v>
      </c>
      <c r="AY35" s="46" t="n">
        <f aca="false">施設資源化量内訳!I35</f>
        <v>211</v>
      </c>
      <c r="AZ35" s="46" t="n">
        <f aca="false">施設資源化量内訳!J35</f>
        <v>26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17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104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4</v>
      </c>
      <c r="BO35" s="46" t="n">
        <f aca="false">SUM(BP35:CI35)</f>
        <v>281</v>
      </c>
      <c r="BP35" s="46" t="n">
        <v>269</v>
      </c>
      <c r="BQ35" s="46" t="n">
        <v>0</v>
      </c>
      <c r="BR35" s="46" t="n">
        <v>0</v>
      </c>
      <c r="BS35" s="46" t="n">
        <v>4</v>
      </c>
      <c r="BT35" s="46" t="n">
        <v>8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09</v>
      </c>
      <c r="CA35" s="46" t="s">
        <v>209</v>
      </c>
      <c r="CB35" s="46" t="s">
        <v>209</v>
      </c>
      <c r="CC35" s="46" t="s">
        <v>209</v>
      </c>
      <c r="CD35" s="46" t="s">
        <v>209</v>
      </c>
      <c r="CE35" s="46" t="s">
        <v>209</v>
      </c>
      <c r="CF35" s="46" t="s">
        <v>209</v>
      </c>
      <c r="CG35" s="46" t="s">
        <v>209</v>
      </c>
      <c r="CH35" s="46" t="n">
        <v>0</v>
      </c>
      <c r="CI35" s="46" t="n">
        <v>0</v>
      </c>
      <c r="CJ35" s="97" t="s">
        <v>21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529</v>
      </c>
      <c r="E36" s="46" t="n">
        <f aca="false">SUM(Z36,AU36,BP36)</f>
        <v>220</v>
      </c>
      <c r="F36" s="46" t="n">
        <f aca="false">SUM(AA36,AV36,BQ36)</f>
        <v>1</v>
      </c>
      <c r="G36" s="46" t="n">
        <f aca="false">SUM(AB36,AW36,BR36)</f>
        <v>43</v>
      </c>
      <c r="H36" s="46" t="n">
        <f aca="false">SUM(AC36,AX36,BS36)</f>
        <v>123</v>
      </c>
      <c r="I36" s="46" t="n">
        <f aca="false">SUM(AD36,AY36,BT36)</f>
        <v>115</v>
      </c>
      <c r="J36" s="46" t="n">
        <f aca="false">SUM(AE36,AZ36,BU36)</f>
        <v>25</v>
      </c>
      <c r="K36" s="46" t="n">
        <f aca="false">SUM(AF36,BA36,BV36)</f>
        <v>0</v>
      </c>
      <c r="L36" s="46" t="n">
        <f aca="false">SUM(AG36,BB36,BW36)</f>
        <v>2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245</v>
      </c>
      <c r="Z36" s="46" t="n">
        <v>199</v>
      </c>
      <c r="AA36" s="46" t="n">
        <v>1</v>
      </c>
      <c r="AB36" s="46" t="n">
        <v>43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2</v>
      </c>
      <c r="AH36" s="46" t="n">
        <v>0</v>
      </c>
      <c r="AI36" s="46" t="n">
        <v>0</v>
      </c>
      <c r="AJ36" s="46" t="s">
        <v>209</v>
      </c>
      <c r="AK36" s="46" t="s">
        <v>209</v>
      </c>
      <c r="AL36" s="46" t="s">
        <v>209</v>
      </c>
      <c r="AM36" s="46" t="s">
        <v>209</v>
      </c>
      <c r="AN36" s="46" t="s">
        <v>209</v>
      </c>
      <c r="AO36" s="46" t="s">
        <v>209</v>
      </c>
      <c r="AP36" s="46" t="s">
        <v>209</v>
      </c>
      <c r="AQ36" s="46" t="s">
        <v>209</v>
      </c>
      <c r="AR36" s="46" t="n">
        <v>0</v>
      </c>
      <c r="AS36" s="46" t="n">
        <v>0</v>
      </c>
      <c r="AT36" s="46" t="n">
        <f aca="false">施設資源化量内訳!D36</f>
        <v>284</v>
      </c>
      <c r="AU36" s="46" t="n">
        <f aca="false">施設資源化量内訳!E36</f>
        <v>21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123</v>
      </c>
      <c r="AY36" s="46" t="n">
        <f aca="false">施設資源化量内訳!I36</f>
        <v>115</v>
      </c>
      <c r="AZ36" s="46" t="n">
        <f aca="false">施設資源化量内訳!J36</f>
        <v>25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09</v>
      </c>
      <c r="CA36" s="46" t="s">
        <v>209</v>
      </c>
      <c r="CB36" s="46" t="s">
        <v>209</v>
      </c>
      <c r="CC36" s="46" t="s">
        <v>209</v>
      </c>
      <c r="CD36" s="46" t="s">
        <v>209</v>
      </c>
      <c r="CE36" s="46" t="s">
        <v>209</v>
      </c>
      <c r="CF36" s="46" t="s">
        <v>209</v>
      </c>
      <c r="CG36" s="46" t="s">
        <v>209</v>
      </c>
      <c r="CH36" s="46" t="n">
        <v>0</v>
      </c>
      <c r="CI36" s="46" t="n">
        <v>0</v>
      </c>
      <c r="CJ36" s="97" t="s">
        <v>21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717</v>
      </c>
      <c r="E37" s="46" t="n">
        <f aca="false">SUM(Z37,AU37,BP37)</f>
        <v>468</v>
      </c>
      <c r="F37" s="46" t="n">
        <f aca="false">SUM(AA37,AV37,BQ37)</f>
        <v>1</v>
      </c>
      <c r="G37" s="46" t="n">
        <f aca="false">SUM(AB37,AW37,BR37)</f>
        <v>89</v>
      </c>
      <c r="H37" s="46" t="n">
        <f aca="false">SUM(AC37,AX37,BS37)</f>
        <v>158</v>
      </c>
      <c r="I37" s="46" t="n">
        <f aca="false">SUM(AD37,AY37,BT37)</f>
        <v>247</v>
      </c>
      <c r="J37" s="46" t="n">
        <f aca="false">SUM(AE37,AZ37,BU37)</f>
        <v>51</v>
      </c>
      <c r="K37" s="46" t="n">
        <f aca="false">SUM(AF37,BA37,BV37)</f>
        <v>0</v>
      </c>
      <c r="L37" s="46" t="n">
        <f aca="false">SUM(AG37,BB37,BW37)</f>
        <v>68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635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330</v>
      </c>
      <c r="Z37" s="46" t="n">
        <v>240</v>
      </c>
      <c r="AA37" s="46" t="n">
        <v>1</v>
      </c>
      <c r="AB37" s="46" t="n">
        <v>89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09</v>
      </c>
      <c r="AK37" s="46" t="s">
        <v>209</v>
      </c>
      <c r="AL37" s="46" t="s">
        <v>209</v>
      </c>
      <c r="AM37" s="46" t="s">
        <v>209</v>
      </c>
      <c r="AN37" s="46" t="s">
        <v>209</v>
      </c>
      <c r="AO37" s="46" t="s">
        <v>209</v>
      </c>
      <c r="AP37" s="46" t="s">
        <v>209</v>
      </c>
      <c r="AQ37" s="46" t="s">
        <v>209</v>
      </c>
      <c r="AR37" s="46" t="n">
        <v>0</v>
      </c>
      <c r="AS37" s="46" t="n">
        <v>0</v>
      </c>
      <c r="AT37" s="46" t="n">
        <f aca="false">施設資源化量内訳!D37</f>
        <v>1107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24</v>
      </c>
      <c r="AY37" s="46" t="n">
        <f aca="false">施設資源化量内訳!I37</f>
        <v>241</v>
      </c>
      <c r="AZ37" s="46" t="n">
        <f aca="false">施設資源化量内訳!J37</f>
        <v>39</v>
      </c>
      <c r="BA37" s="46" t="n">
        <f aca="false">施設資源化量内訳!K37</f>
        <v>0</v>
      </c>
      <c r="BB37" s="46" t="n">
        <f aca="false">施設資源化量内訳!L37</f>
        <v>68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635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280</v>
      </c>
      <c r="BP37" s="46" t="n">
        <v>228</v>
      </c>
      <c r="BQ37" s="46" t="n">
        <v>0</v>
      </c>
      <c r="BR37" s="46" t="n">
        <v>0</v>
      </c>
      <c r="BS37" s="46" t="n">
        <v>34</v>
      </c>
      <c r="BT37" s="46" t="n">
        <v>6</v>
      </c>
      <c r="BU37" s="46" t="n">
        <v>12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09</v>
      </c>
      <c r="CA37" s="46" t="s">
        <v>209</v>
      </c>
      <c r="CB37" s="46" t="s">
        <v>209</v>
      </c>
      <c r="CC37" s="46" t="s">
        <v>209</v>
      </c>
      <c r="CD37" s="46" t="s">
        <v>209</v>
      </c>
      <c r="CE37" s="46" t="s">
        <v>209</v>
      </c>
      <c r="CF37" s="46" t="s">
        <v>209</v>
      </c>
      <c r="CG37" s="46" t="s">
        <v>209</v>
      </c>
      <c r="CH37" s="46" t="n">
        <v>0</v>
      </c>
      <c r="CI37" s="46" t="n">
        <v>0</v>
      </c>
      <c r="CJ37" s="97" t="s">
        <v>21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544</v>
      </c>
      <c r="E38" s="46" t="n">
        <f aca="false">SUM(Z38,AU38,BP38)</f>
        <v>23</v>
      </c>
      <c r="F38" s="46" t="n">
        <f aca="false">SUM(AA38,AV38,BQ38)</f>
        <v>0</v>
      </c>
      <c r="G38" s="46" t="n">
        <f aca="false">SUM(AB38,AW38,BR38)</f>
        <v>71</v>
      </c>
      <c r="H38" s="46" t="n">
        <f aca="false">SUM(AC38,AX38,BS38)</f>
        <v>78</v>
      </c>
      <c r="I38" s="46" t="n">
        <f aca="false">SUM(AD38,AY38,BT38)</f>
        <v>37</v>
      </c>
      <c r="J38" s="46" t="n">
        <f aca="false">SUM(AE38,AZ38,BU38)</f>
        <v>14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45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81</v>
      </c>
      <c r="U38" s="46" t="n">
        <f aca="false">SUM(AP38,BK38,CF38)</f>
        <v>0</v>
      </c>
      <c r="V38" s="46" t="n">
        <f aca="false">SUM(AQ38,BL38,CG38)</f>
        <v>176</v>
      </c>
      <c r="W38" s="46" t="n">
        <f aca="false">SUM(AR38,BM38,CH38)</f>
        <v>0</v>
      </c>
      <c r="X38" s="46" t="n">
        <f aca="false">SUM(AS38,BN38,CI38)</f>
        <v>19</v>
      </c>
      <c r="Y38" s="46" t="n">
        <f aca="false">SUM(Z38:AS38)</f>
        <v>82</v>
      </c>
      <c r="Z38" s="46" t="n">
        <v>11</v>
      </c>
      <c r="AA38" s="46" t="n">
        <v>0</v>
      </c>
      <c r="AB38" s="46" t="n">
        <v>71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09</v>
      </c>
      <c r="AK38" s="46" t="s">
        <v>209</v>
      </c>
      <c r="AL38" s="46" t="s">
        <v>209</v>
      </c>
      <c r="AM38" s="46" t="s">
        <v>209</v>
      </c>
      <c r="AN38" s="46" t="s">
        <v>209</v>
      </c>
      <c r="AO38" s="46" t="s">
        <v>209</v>
      </c>
      <c r="AP38" s="46" t="s">
        <v>209</v>
      </c>
      <c r="AQ38" s="46" t="s">
        <v>209</v>
      </c>
      <c r="AR38" s="46" t="n">
        <v>0</v>
      </c>
      <c r="AS38" s="46" t="n">
        <v>0</v>
      </c>
      <c r="AT38" s="46" t="n">
        <f aca="false">施設資源化量内訳!D38</f>
        <v>462</v>
      </c>
      <c r="AU38" s="46" t="n">
        <f aca="false">施設資源化量内訳!E38</f>
        <v>12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78</v>
      </c>
      <c r="AY38" s="46" t="n">
        <f aca="false">施設資源化量内訳!I38</f>
        <v>37</v>
      </c>
      <c r="AZ38" s="46" t="n">
        <f aca="false">施設資源化量内訳!J38</f>
        <v>14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45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81</v>
      </c>
      <c r="BK38" s="46" t="n">
        <f aca="false">施設資源化量内訳!U38</f>
        <v>0</v>
      </c>
      <c r="BL38" s="46" t="n">
        <f aca="false">施設資源化量内訳!V38</f>
        <v>176</v>
      </c>
      <c r="BM38" s="46" t="n">
        <f aca="false">施設資源化量内訳!W38</f>
        <v>0</v>
      </c>
      <c r="BN38" s="46" t="n">
        <f aca="false">施設資源化量内訳!X38</f>
        <v>19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09</v>
      </c>
      <c r="CA38" s="46" t="s">
        <v>209</v>
      </c>
      <c r="CB38" s="46" t="s">
        <v>209</v>
      </c>
      <c r="CC38" s="46" t="s">
        <v>209</v>
      </c>
      <c r="CD38" s="46" t="s">
        <v>209</v>
      </c>
      <c r="CE38" s="46" t="s">
        <v>209</v>
      </c>
      <c r="CF38" s="46" t="s">
        <v>209</v>
      </c>
      <c r="CG38" s="46" t="s">
        <v>209</v>
      </c>
      <c r="CH38" s="46" t="n">
        <v>0</v>
      </c>
      <c r="CI38" s="46" t="n">
        <v>0</v>
      </c>
      <c r="CJ38" s="97" t="s">
        <v>21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525</v>
      </c>
      <c r="E39" s="46" t="n">
        <f aca="false">SUM(Z39,AU39,BP39)</f>
        <v>51</v>
      </c>
      <c r="F39" s="46" t="n">
        <f aca="false">SUM(AA39,AV39,BQ39)</f>
        <v>1</v>
      </c>
      <c r="G39" s="46" t="n">
        <f aca="false">SUM(AB39,AW39,BR39)</f>
        <v>27</v>
      </c>
      <c r="H39" s="46" t="n">
        <f aca="false">SUM(AC39,AX39,BS39)</f>
        <v>107</v>
      </c>
      <c r="I39" s="46" t="n">
        <f aca="false">SUM(AD39,AY39,BT39)</f>
        <v>10</v>
      </c>
      <c r="J39" s="46" t="n">
        <f aca="false">SUM(AE39,AZ39,BU39)</f>
        <v>4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45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82</v>
      </c>
      <c r="U39" s="46" t="n">
        <f aca="false">SUM(AP39,BK39,CF39)</f>
        <v>0</v>
      </c>
      <c r="V39" s="46" t="n">
        <f aca="false">SUM(AQ39,BL39,CG39)</f>
        <v>178</v>
      </c>
      <c r="W39" s="46" t="n">
        <f aca="false">SUM(AR39,BM39,CH39)</f>
        <v>0</v>
      </c>
      <c r="X39" s="46" t="n">
        <f aca="false">SUM(AS39,BN39,CI39)</f>
        <v>20</v>
      </c>
      <c r="Y39" s="46" t="n">
        <f aca="false">SUM(Z39:AS39)</f>
        <v>69</v>
      </c>
      <c r="Z39" s="46" t="n">
        <v>41</v>
      </c>
      <c r="AA39" s="46" t="n">
        <v>1</v>
      </c>
      <c r="AB39" s="46" t="n">
        <v>27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09</v>
      </c>
      <c r="AK39" s="46" t="s">
        <v>209</v>
      </c>
      <c r="AL39" s="46" t="s">
        <v>209</v>
      </c>
      <c r="AM39" s="46" t="s">
        <v>209</v>
      </c>
      <c r="AN39" s="46" t="s">
        <v>209</v>
      </c>
      <c r="AO39" s="46" t="s">
        <v>209</v>
      </c>
      <c r="AP39" s="46" t="s">
        <v>209</v>
      </c>
      <c r="AQ39" s="46" t="s">
        <v>209</v>
      </c>
      <c r="AR39" s="46" t="n">
        <v>0</v>
      </c>
      <c r="AS39" s="46" t="n">
        <v>0</v>
      </c>
      <c r="AT39" s="46" t="n">
        <f aca="false">施設資源化量内訳!D39</f>
        <v>456</v>
      </c>
      <c r="AU39" s="46" t="n">
        <f aca="false">施設資源化量内訳!E39</f>
        <v>1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07</v>
      </c>
      <c r="AY39" s="46" t="n">
        <f aca="false">施設資源化量内訳!I39</f>
        <v>10</v>
      </c>
      <c r="AZ39" s="46" t="n">
        <f aca="false">施設資源化量内訳!J39</f>
        <v>4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45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82</v>
      </c>
      <c r="BK39" s="46" t="n">
        <f aca="false">施設資源化量内訳!U39</f>
        <v>0</v>
      </c>
      <c r="BL39" s="46" t="n">
        <f aca="false">施設資源化量内訳!V39</f>
        <v>178</v>
      </c>
      <c r="BM39" s="46" t="n">
        <f aca="false">施設資源化量内訳!W39</f>
        <v>0</v>
      </c>
      <c r="BN39" s="46" t="n">
        <f aca="false">施設資源化量内訳!X39</f>
        <v>2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09</v>
      </c>
      <c r="CA39" s="46" t="s">
        <v>209</v>
      </c>
      <c r="CB39" s="46" t="s">
        <v>209</v>
      </c>
      <c r="CC39" s="46" t="s">
        <v>209</v>
      </c>
      <c r="CD39" s="46" t="s">
        <v>209</v>
      </c>
      <c r="CE39" s="46" t="s">
        <v>209</v>
      </c>
      <c r="CF39" s="46" t="s">
        <v>209</v>
      </c>
      <c r="CG39" s="46" t="s">
        <v>209</v>
      </c>
      <c r="CH39" s="46" t="n">
        <v>0</v>
      </c>
      <c r="CI39" s="46" t="n">
        <v>0</v>
      </c>
      <c r="CJ39" s="97" t="s">
        <v>21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242</v>
      </c>
      <c r="E40" s="46" t="n">
        <f aca="false">SUM(Z40,AU40,BP40)</f>
        <v>36</v>
      </c>
      <c r="F40" s="46" t="n">
        <f aca="false">SUM(AA40,AV40,BQ40)</f>
        <v>0</v>
      </c>
      <c r="G40" s="46" t="n">
        <f aca="false">SUM(AB40,AW40,BR40)</f>
        <v>20</v>
      </c>
      <c r="H40" s="46" t="n">
        <f aca="false">SUM(AC40,AX40,BS40)</f>
        <v>30</v>
      </c>
      <c r="I40" s="46" t="n">
        <f aca="false">SUM(AD40,AY40,BT40)</f>
        <v>22</v>
      </c>
      <c r="J40" s="46" t="n">
        <f aca="false">SUM(AE40,AZ40,BU40)</f>
        <v>6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18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32</v>
      </c>
      <c r="U40" s="46" t="n">
        <f aca="false">SUM(AP40,BK40,CF40)</f>
        <v>0</v>
      </c>
      <c r="V40" s="46" t="n">
        <f aca="false">SUM(AQ40,BL40,CG40)</f>
        <v>70</v>
      </c>
      <c r="W40" s="46" t="n">
        <f aca="false">SUM(AR40,BM40,CH40)</f>
        <v>0</v>
      </c>
      <c r="X40" s="46" t="n">
        <f aca="false">SUM(AS40,BN40,CI40)</f>
        <v>8</v>
      </c>
      <c r="Y40" s="46" t="n">
        <f aca="false">SUM(Z40:AS40)</f>
        <v>49</v>
      </c>
      <c r="Z40" s="46" t="n">
        <v>29</v>
      </c>
      <c r="AA40" s="46" t="n">
        <v>0</v>
      </c>
      <c r="AB40" s="46" t="n">
        <v>2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09</v>
      </c>
      <c r="AK40" s="46" t="s">
        <v>209</v>
      </c>
      <c r="AL40" s="46" t="s">
        <v>209</v>
      </c>
      <c r="AM40" s="46" t="s">
        <v>209</v>
      </c>
      <c r="AN40" s="46" t="s">
        <v>209</v>
      </c>
      <c r="AO40" s="46" t="s">
        <v>209</v>
      </c>
      <c r="AP40" s="46" t="s">
        <v>209</v>
      </c>
      <c r="AQ40" s="46" t="s">
        <v>209</v>
      </c>
      <c r="AR40" s="46" t="n">
        <v>0</v>
      </c>
      <c r="AS40" s="46" t="n">
        <v>0</v>
      </c>
      <c r="AT40" s="46" t="n">
        <f aca="false">施設資源化量内訳!D40</f>
        <v>193</v>
      </c>
      <c r="AU40" s="46" t="n">
        <f aca="false">施設資源化量内訳!E40</f>
        <v>7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30</v>
      </c>
      <c r="AY40" s="46" t="n">
        <f aca="false">施設資源化量内訳!I40</f>
        <v>22</v>
      </c>
      <c r="AZ40" s="46" t="n">
        <f aca="false">施設資源化量内訳!J40</f>
        <v>6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18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32</v>
      </c>
      <c r="BK40" s="46" t="n">
        <f aca="false">施設資源化量内訳!U40</f>
        <v>0</v>
      </c>
      <c r="BL40" s="46" t="n">
        <f aca="false">施設資源化量内訳!V40</f>
        <v>70</v>
      </c>
      <c r="BM40" s="46" t="n">
        <f aca="false">施設資源化量内訳!W40</f>
        <v>0</v>
      </c>
      <c r="BN40" s="46" t="n">
        <f aca="false">施設資源化量内訳!X40</f>
        <v>8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09</v>
      </c>
      <c r="CA40" s="46" t="s">
        <v>209</v>
      </c>
      <c r="CB40" s="46" t="s">
        <v>209</v>
      </c>
      <c r="CC40" s="46" t="s">
        <v>209</v>
      </c>
      <c r="CD40" s="46" t="s">
        <v>209</v>
      </c>
      <c r="CE40" s="46" t="s">
        <v>209</v>
      </c>
      <c r="CF40" s="46" t="s">
        <v>209</v>
      </c>
      <c r="CG40" s="46" t="s">
        <v>209</v>
      </c>
      <c r="CH40" s="46" t="n">
        <v>0</v>
      </c>
      <c r="CI40" s="46" t="n">
        <v>0</v>
      </c>
      <c r="CJ40" s="97" t="s">
        <v>21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243</v>
      </c>
      <c r="E41" s="46" t="n">
        <f aca="false">SUM(Z41,AU41,BP41)</f>
        <v>42</v>
      </c>
      <c r="F41" s="46" t="n">
        <f aca="false">SUM(AA41,AV41,BQ41)</f>
        <v>0</v>
      </c>
      <c r="G41" s="46" t="n">
        <f aca="false">SUM(AB41,AW41,BR41)</f>
        <v>40</v>
      </c>
      <c r="H41" s="46" t="n">
        <f aca="false">SUM(AC41,AX41,BS41)</f>
        <v>29</v>
      </c>
      <c r="I41" s="46" t="n">
        <f aca="false">SUM(AD41,AY41,BT41)</f>
        <v>17</v>
      </c>
      <c r="J41" s="46" t="n">
        <f aca="false">SUM(AE41,AZ41,BU41)</f>
        <v>5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16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28</v>
      </c>
      <c r="U41" s="46" t="n">
        <f aca="false">SUM(AP41,BK41,CF41)</f>
        <v>0</v>
      </c>
      <c r="V41" s="46" t="n">
        <f aca="false">SUM(AQ41,BL41,CG41)</f>
        <v>60</v>
      </c>
      <c r="W41" s="46" t="n">
        <f aca="false">SUM(AR41,BM41,CH41)</f>
        <v>0</v>
      </c>
      <c r="X41" s="46" t="n">
        <f aca="false">SUM(AS41,BN41,CI41)</f>
        <v>6</v>
      </c>
      <c r="Y41" s="46" t="n">
        <f aca="false">SUM(Z41:AS41)</f>
        <v>71</v>
      </c>
      <c r="Z41" s="46" t="n">
        <v>31</v>
      </c>
      <c r="AA41" s="46" t="n">
        <v>0</v>
      </c>
      <c r="AB41" s="46" t="n">
        <v>4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09</v>
      </c>
      <c r="AK41" s="46" t="s">
        <v>209</v>
      </c>
      <c r="AL41" s="46" t="s">
        <v>209</v>
      </c>
      <c r="AM41" s="46" t="s">
        <v>209</v>
      </c>
      <c r="AN41" s="46" t="s">
        <v>209</v>
      </c>
      <c r="AO41" s="46" t="s">
        <v>209</v>
      </c>
      <c r="AP41" s="46" t="s">
        <v>209</v>
      </c>
      <c r="AQ41" s="46" t="s">
        <v>209</v>
      </c>
      <c r="AR41" s="46" t="n">
        <v>0</v>
      </c>
      <c r="AS41" s="46" t="n">
        <v>0</v>
      </c>
      <c r="AT41" s="46" t="n">
        <f aca="false">施設資源化量内訳!D41</f>
        <v>172</v>
      </c>
      <c r="AU41" s="46" t="n">
        <f aca="false">施設資源化量内訳!E41</f>
        <v>11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29</v>
      </c>
      <c r="AY41" s="46" t="n">
        <f aca="false">施設資源化量内訳!I41</f>
        <v>17</v>
      </c>
      <c r="AZ41" s="46" t="n">
        <f aca="false">施設資源化量内訳!J41</f>
        <v>5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16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28</v>
      </c>
      <c r="BK41" s="46" t="n">
        <f aca="false">施設資源化量内訳!U41</f>
        <v>0</v>
      </c>
      <c r="BL41" s="46" t="n">
        <f aca="false">施設資源化量内訳!V41</f>
        <v>60</v>
      </c>
      <c r="BM41" s="46" t="n">
        <f aca="false">施設資源化量内訳!W41</f>
        <v>0</v>
      </c>
      <c r="BN41" s="46" t="n">
        <f aca="false">施設資源化量内訳!X41</f>
        <v>6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09</v>
      </c>
      <c r="CA41" s="46" t="s">
        <v>209</v>
      </c>
      <c r="CB41" s="46" t="s">
        <v>209</v>
      </c>
      <c r="CC41" s="46" t="s">
        <v>209</v>
      </c>
      <c r="CD41" s="46" t="s">
        <v>209</v>
      </c>
      <c r="CE41" s="46" t="s">
        <v>209</v>
      </c>
      <c r="CF41" s="46" t="s">
        <v>209</v>
      </c>
      <c r="CG41" s="46" t="s">
        <v>209</v>
      </c>
      <c r="CH41" s="46" t="n">
        <v>0</v>
      </c>
      <c r="CI41" s="46" t="n">
        <v>0</v>
      </c>
      <c r="CJ41" s="97" t="s">
        <v>21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844</v>
      </c>
      <c r="E42" s="46" t="n">
        <f aca="false">SUM(Z42,AU42,BP42)</f>
        <v>601</v>
      </c>
      <c r="F42" s="46" t="n">
        <f aca="false">SUM(AA42,AV42,BQ42)</f>
        <v>4</v>
      </c>
      <c r="G42" s="46" t="n">
        <f aca="false">SUM(AB42,AW42,BR42)</f>
        <v>38</v>
      </c>
      <c r="H42" s="46" t="n">
        <f aca="false">SUM(AC42,AX42,BS42)</f>
        <v>180</v>
      </c>
      <c r="I42" s="46" t="n">
        <f aca="false">SUM(AD42,AY42,BT42)</f>
        <v>5</v>
      </c>
      <c r="J42" s="46" t="n">
        <f aca="false">SUM(AE42,AZ42,BU42)</f>
        <v>15</v>
      </c>
      <c r="K42" s="46" t="n">
        <f aca="false">SUM(AF42,BA42,BV42)</f>
        <v>1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25</v>
      </c>
      <c r="Z42" s="46" t="n">
        <v>25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09</v>
      </c>
      <c r="AK42" s="46" t="s">
        <v>209</v>
      </c>
      <c r="AL42" s="46" t="s">
        <v>209</v>
      </c>
      <c r="AM42" s="46" t="s">
        <v>209</v>
      </c>
      <c r="AN42" s="46" t="s">
        <v>209</v>
      </c>
      <c r="AO42" s="46" t="s">
        <v>209</v>
      </c>
      <c r="AP42" s="46" t="s">
        <v>209</v>
      </c>
      <c r="AQ42" s="46" t="s">
        <v>209</v>
      </c>
      <c r="AR42" s="46" t="n">
        <v>0</v>
      </c>
      <c r="AS42" s="46" t="n">
        <v>0</v>
      </c>
      <c r="AT42" s="46" t="n">
        <f aca="false">施設資源化量内訳!D42</f>
        <v>275</v>
      </c>
      <c r="AU42" s="46" t="n">
        <f aca="false">施設資源化量内訳!E42</f>
        <v>74</v>
      </c>
      <c r="AV42" s="46" t="n">
        <f aca="false">施設資源化量内訳!F42</f>
        <v>0</v>
      </c>
      <c r="AW42" s="46" t="n">
        <f aca="false">施設資源化量内訳!G42</f>
        <v>38</v>
      </c>
      <c r="AX42" s="46" t="n">
        <f aca="false">施設資源化量内訳!H42</f>
        <v>153</v>
      </c>
      <c r="AY42" s="46" t="n">
        <f aca="false">施設資源化量内訳!I42</f>
        <v>0</v>
      </c>
      <c r="AZ42" s="46" t="n">
        <f aca="false">施設資源化量内訳!J42</f>
        <v>10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544</v>
      </c>
      <c r="BP42" s="46" t="n">
        <v>502</v>
      </c>
      <c r="BQ42" s="46" t="n">
        <v>4</v>
      </c>
      <c r="BR42" s="46" t="n">
        <v>0</v>
      </c>
      <c r="BS42" s="46" t="n">
        <v>27</v>
      </c>
      <c r="BT42" s="46" t="n">
        <v>5</v>
      </c>
      <c r="BU42" s="46" t="n">
        <v>5</v>
      </c>
      <c r="BV42" s="46" t="n">
        <v>1</v>
      </c>
      <c r="BW42" s="46" t="n">
        <v>0</v>
      </c>
      <c r="BX42" s="46" t="n">
        <v>0</v>
      </c>
      <c r="BY42" s="46" t="n">
        <v>0</v>
      </c>
      <c r="BZ42" s="46" t="s">
        <v>209</v>
      </c>
      <c r="CA42" s="46" t="s">
        <v>209</v>
      </c>
      <c r="CB42" s="46" t="s">
        <v>209</v>
      </c>
      <c r="CC42" s="46" t="s">
        <v>209</v>
      </c>
      <c r="CD42" s="46" t="s">
        <v>209</v>
      </c>
      <c r="CE42" s="46" t="s">
        <v>209</v>
      </c>
      <c r="CF42" s="46" t="s">
        <v>209</v>
      </c>
      <c r="CG42" s="46" t="s">
        <v>209</v>
      </c>
      <c r="CH42" s="46" t="n">
        <v>0</v>
      </c>
      <c r="CI42" s="46" t="n">
        <v>0</v>
      </c>
      <c r="CJ42" s="97" t="s">
        <v>21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1176</v>
      </c>
      <c r="E43" s="46" t="n">
        <f aca="false">SUM(Z43,AU43,BP43)</f>
        <v>277</v>
      </c>
      <c r="F43" s="46" t="n">
        <f aca="false">SUM(AA43,AV43,BQ43)</f>
        <v>2</v>
      </c>
      <c r="G43" s="46" t="n">
        <f aca="false">SUM(AB43,AW43,BR43)</f>
        <v>82</v>
      </c>
      <c r="H43" s="46" t="n">
        <f aca="false">SUM(AC43,AX43,BS43)</f>
        <v>148</v>
      </c>
      <c r="I43" s="46" t="n">
        <f aca="false">SUM(AD43,AY43,BT43)</f>
        <v>189</v>
      </c>
      <c r="J43" s="46" t="n">
        <f aca="false">SUM(AE43,AZ43,BU43)</f>
        <v>37</v>
      </c>
      <c r="K43" s="46" t="n">
        <f aca="false">SUM(AF43,BA43,BV43)</f>
        <v>0</v>
      </c>
      <c r="L43" s="46" t="n">
        <f aca="false">SUM(AG43,BB43,BW43)</f>
        <v>52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389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283</v>
      </c>
      <c r="Z43" s="46" t="n">
        <v>199</v>
      </c>
      <c r="AA43" s="46" t="n">
        <v>2</v>
      </c>
      <c r="AB43" s="46" t="n">
        <v>82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09</v>
      </c>
      <c r="AK43" s="46" t="s">
        <v>209</v>
      </c>
      <c r="AL43" s="46" t="s">
        <v>209</v>
      </c>
      <c r="AM43" s="46" t="s">
        <v>209</v>
      </c>
      <c r="AN43" s="46" t="s">
        <v>209</v>
      </c>
      <c r="AO43" s="46" t="s">
        <v>209</v>
      </c>
      <c r="AP43" s="46" t="s">
        <v>209</v>
      </c>
      <c r="AQ43" s="46" t="s">
        <v>209</v>
      </c>
      <c r="AR43" s="46" t="n">
        <v>0</v>
      </c>
      <c r="AS43" s="46" t="n">
        <v>0</v>
      </c>
      <c r="AT43" s="46" t="n">
        <f aca="false">施設資源化量内訳!D43</f>
        <v>806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139</v>
      </c>
      <c r="AY43" s="46" t="n">
        <f aca="false">施設資源化量内訳!I43</f>
        <v>189</v>
      </c>
      <c r="AZ43" s="46" t="n">
        <f aca="false">施設資源化量内訳!J43</f>
        <v>37</v>
      </c>
      <c r="BA43" s="46" t="n">
        <f aca="false">施設資源化量内訳!K43</f>
        <v>0</v>
      </c>
      <c r="BB43" s="46" t="n">
        <f aca="false">施設資源化量内訳!L43</f>
        <v>52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389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87</v>
      </c>
      <c r="BP43" s="46" t="n">
        <v>78</v>
      </c>
      <c r="BQ43" s="46" t="n">
        <v>0</v>
      </c>
      <c r="BR43" s="46" t="n">
        <v>0</v>
      </c>
      <c r="BS43" s="46" t="n">
        <v>9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09</v>
      </c>
      <c r="CA43" s="46" t="s">
        <v>209</v>
      </c>
      <c r="CB43" s="46" t="s">
        <v>209</v>
      </c>
      <c r="CC43" s="46" t="s">
        <v>209</v>
      </c>
      <c r="CD43" s="46" t="s">
        <v>209</v>
      </c>
      <c r="CE43" s="46" t="s">
        <v>209</v>
      </c>
      <c r="CF43" s="46" t="s">
        <v>209</v>
      </c>
      <c r="CG43" s="46" t="s">
        <v>209</v>
      </c>
      <c r="CH43" s="46" t="n">
        <v>0</v>
      </c>
      <c r="CI43" s="46" t="n">
        <v>0</v>
      </c>
      <c r="CJ43" s="97" t="s">
        <v>21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166</v>
      </c>
      <c r="E44" s="46" t="n">
        <f aca="false">SUM(Z44,AU44,BP44)</f>
        <v>80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80</v>
      </c>
      <c r="I44" s="46" t="n">
        <f aca="false">SUM(AD44,AY44,BT44)</f>
        <v>3</v>
      </c>
      <c r="J44" s="46" t="n">
        <f aca="false">SUM(AE44,AZ44,BU44)</f>
        <v>3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60</v>
      </c>
      <c r="Z44" s="46" t="n">
        <v>54</v>
      </c>
      <c r="AA44" s="46" t="n">
        <v>0</v>
      </c>
      <c r="AB44" s="46" t="n">
        <v>0</v>
      </c>
      <c r="AC44" s="46" t="n">
        <v>0</v>
      </c>
      <c r="AD44" s="46" t="n">
        <v>3</v>
      </c>
      <c r="AE44" s="46" t="n">
        <v>3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09</v>
      </c>
      <c r="AK44" s="46" t="s">
        <v>209</v>
      </c>
      <c r="AL44" s="46" t="s">
        <v>209</v>
      </c>
      <c r="AM44" s="46" t="s">
        <v>209</v>
      </c>
      <c r="AN44" s="46" t="s">
        <v>209</v>
      </c>
      <c r="AO44" s="46" t="s">
        <v>209</v>
      </c>
      <c r="AP44" s="46" t="s">
        <v>209</v>
      </c>
      <c r="AQ44" s="46" t="s">
        <v>209</v>
      </c>
      <c r="AR44" s="46" t="n">
        <v>0</v>
      </c>
      <c r="AS44" s="46" t="n">
        <v>0</v>
      </c>
      <c r="AT44" s="46" t="n">
        <f aca="false">施設資源化量内訳!D44</f>
        <v>76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76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30</v>
      </c>
      <c r="BP44" s="46" t="n">
        <v>26</v>
      </c>
      <c r="BQ44" s="46" t="n">
        <v>0</v>
      </c>
      <c r="BR44" s="46" t="n">
        <v>0</v>
      </c>
      <c r="BS44" s="46" t="n">
        <v>4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09</v>
      </c>
      <c r="CA44" s="46" t="s">
        <v>209</v>
      </c>
      <c r="CB44" s="46" t="s">
        <v>209</v>
      </c>
      <c r="CC44" s="46" t="s">
        <v>209</v>
      </c>
      <c r="CD44" s="46" t="s">
        <v>209</v>
      </c>
      <c r="CE44" s="46" t="s">
        <v>209</v>
      </c>
      <c r="CF44" s="46" t="s">
        <v>209</v>
      </c>
      <c r="CG44" s="46" t="s">
        <v>209</v>
      </c>
      <c r="CH44" s="46" t="n">
        <v>0</v>
      </c>
      <c r="CI44" s="46" t="n">
        <v>0</v>
      </c>
      <c r="CJ44" s="97" t="s">
        <v>21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655</v>
      </c>
      <c r="E45" s="46" t="n">
        <f aca="false">SUM(Z45,AU45,BP45)</f>
        <v>322</v>
      </c>
      <c r="F45" s="46" t="n">
        <f aca="false">SUM(AA45,AV45,BQ45)</f>
        <v>0</v>
      </c>
      <c r="G45" s="46" t="n">
        <f aca="false">SUM(AB45,AW45,BR45)</f>
        <v>0</v>
      </c>
      <c r="H45" s="46" t="n">
        <f aca="false">SUM(AC45,AX45,BS45)</f>
        <v>213</v>
      </c>
      <c r="I45" s="46" t="n">
        <f aca="false">SUM(AD45,AY45,BT45)</f>
        <v>74</v>
      </c>
      <c r="J45" s="46" t="n">
        <f aca="false">SUM(AE45,AZ45,BU45)</f>
        <v>22</v>
      </c>
      <c r="K45" s="46" t="n">
        <f aca="false">SUM(AF45,BA45,BV45)</f>
        <v>0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1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11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11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1</v>
      </c>
      <c r="Y45" s="46" t="n">
        <f aca="false">SUM(Z45:AS45)</f>
        <v>225</v>
      </c>
      <c r="Z45" s="46" t="n">
        <v>167</v>
      </c>
      <c r="AA45" s="46" t="n">
        <v>0</v>
      </c>
      <c r="AB45" s="46" t="n">
        <v>0</v>
      </c>
      <c r="AC45" s="46" t="n">
        <v>0</v>
      </c>
      <c r="AD45" s="46" t="n">
        <v>48</v>
      </c>
      <c r="AE45" s="46" t="n">
        <v>1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09</v>
      </c>
      <c r="AK45" s="46" t="s">
        <v>209</v>
      </c>
      <c r="AL45" s="46" t="s">
        <v>209</v>
      </c>
      <c r="AM45" s="46" t="s">
        <v>209</v>
      </c>
      <c r="AN45" s="46" t="s">
        <v>209</v>
      </c>
      <c r="AO45" s="46" t="s">
        <v>209</v>
      </c>
      <c r="AP45" s="46" t="s">
        <v>209</v>
      </c>
      <c r="AQ45" s="46" t="s">
        <v>209</v>
      </c>
      <c r="AR45" s="46" t="n">
        <v>0</v>
      </c>
      <c r="AS45" s="46" t="n">
        <v>0</v>
      </c>
      <c r="AT45" s="46" t="n">
        <f aca="false">施設資源化量内訳!D45</f>
        <v>391</v>
      </c>
      <c r="AU45" s="46" t="n">
        <f aca="false">施設資源化量内訳!E45</f>
        <v>125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208</v>
      </c>
      <c r="AY45" s="46" t="n">
        <f aca="false">施設資源化量内訳!I45</f>
        <v>22</v>
      </c>
      <c r="AZ45" s="46" t="n">
        <f aca="false">施設資源化量内訳!J45</f>
        <v>12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1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11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11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1</v>
      </c>
      <c r="BO45" s="46" t="n">
        <f aca="false">SUM(BP45:CI45)</f>
        <v>39</v>
      </c>
      <c r="BP45" s="46" t="n">
        <v>30</v>
      </c>
      <c r="BQ45" s="46" t="n">
        <v>0</v>
      </c>
      <c r="BR45" s="46" t="n">
        <v>0</v>
      </c>
      <c r="BS45" s="46" t="n">
        <v>5</v>
      </c>
      <c r="BT45" s="46" t="n">
        <v>4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09</v>
      </c>
      <c r="CA45" s="46" t="s">
        <v>209</v>
      </c>
      <c r="CB45" s="46" t="s">
        <v>209</v>
      </c>
      <c r="CC45" s="46" t="s">
        <v>209</v>
      </c>
      <c r="CD45" s="46" t="s">
        <v>209</v>
      </c>
      <c r="CE45" s="46" t="s">
        <v>209</v>
      </c>
      <c r="CF45" s="46" t="s">
        <v>209</v>
      </c>
      <c r="CG45" s="46" t="s">
        <v>209</v>
      </c>
      <c r="CH45" s="46" t="n">
        <v>0</v>
      </c>
      <c r="CI45" s="46" t="n">
        <v>0</v>
      </c>
      <c r="CJ45" s="97" t="s">
        <v>21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605</v>
      </c>
      <c r="E46" s="46" t="n">
        <f aca="false">SUM(Z46,AU46,BP46)</f>
        <v>248</v>
      </c>
      <c r="F46" s="46" t="n">
        <f aca="false">SUM(AA46,AV46,BQ46)</f>
        <v>0</v>
      </c>
      <c r="G46" s="46" t="n">
        <f aca="false">SUM(AB46,AW46,BR46)</f>
        <v>64</v>
      </c>
      <c r="H46" s="46" t="n">
        <f aca="false">SUM(AC46,AX46,BS46)</f>
        <v>134</v>
      </c>
      <c r="I46" s="46" t="n">
        <f aca="false">SUM(AD46,AY46,BT46)</f>
        <v>58</v>
      </c>
      <c r="J46" s="46" t="n">
        <f aca="false">SUM(AE46,AZ46,BU46)</f>
        <v>33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6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31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31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09</v>
      </c>
      <c r="AK46" s="46" t="s">
        <v>209</v>
      </c>
      <c r="AL46" s="46" t="s">
        <v>209</v>
      </c>
      <c r="AM46" s="46" t="s">
        <v>209</v>
      </c>
      <c r="AN46" s="46" t="s">
        <v>209</v>
      </c>
      <c r="AO46" s="46" t="s">
        <v>209</v>
      </c>
      <c r="AP46" s="46" t="s">
        <v>209</v>
      </c>
      <c r="AQ46" s="46" t="s">
        <v>209</v>
      </c>
      <c r="AR46" s="46" t="n">
        <v>0</v>
      </c>
      <c r="AS46" s="46" t="n">
        <v>0</v>
      </c>
      <c r="AT46" s="46" t="n">
        <f aca="false">施設資源化量内訳!D46</f>
        <v>605</v>
      </c>
      <c r="AU46" s="46" t="n">
        <f aca="false">施設資源化量内訳!E46</f>
        <v>248</v>
      </c>
      <c r="AV46" s="46" t="n">
        <f aca="false">施設資源化量内訳!F46</f>
        <v>0</v>
      </c>
      <c r="AW46" s="46" t="n">
        <f aca="false">施設資源化量内訳!G46</f>
        <v>64</v>
      </c>
      <c r="AX46" s="46" t="n">
        <f aca="false">施設資源化量内訳!H46</f>
        <v>134</v>
      </c>
      <c r="AY46" s="46" t="n">
        <f aca="false">施設資源化量内訳!I46</f>
        <v>58</v>
      </c>
      <c r="AZ46" s="46" t="n">
        <f aca="false">施設資源化量内訳!J46</f>
        <v>33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6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31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31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09</v>
      </c>
      <c r="CA46" s="46" t="s">
        <v>209</v>
      </c>
      <c r="CB46" s="46" t="s">
        <v>209</v>
      </c>
      <c r="CC46" s="46" t="s">
        <v>209</v>
      </c>
      <c r="CD46" s="46" t="s">
        <v>209</v>
      </c>
      <c r="CE46" s="46" t="s">
        <v>209</v>
      </c>
      <c r="CF46" s="46" t="s">
        <v>209</v>
      </c>
      <c r="CG46" s="46" t="s">
        <v>209</v>
      </c>
      <c r="CH46" s="46" t="n">
        <v>0</v>
      </c>
      <c r="CI46" s="46" t="n">
        <v>0</v>
      </c>
      <c r="CJ46" s="97" t="s">
        <v>21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66</v>
      </c>
      <c r="E47" s="46" t="n">
        <f aca="false">SUM(Z47,AU47,BP47)</f>
        <v>40</v>
      </c>
      <c r="F47" s="46" t="n">
        <f aca="false">SUM(AA47,AV47,BQ47)</f>
        <v>0</v>
      </c>
      <c r="G47" s="46" t="n">
        <f aca="false">SUM(AB47,AW47,BR47)</f>
        <v>9</v>
      </c>
      <c r="H47" s="46" t="n">
        <f aca="false">SUM(AC47,AX47,BS47)</f>
        <v>31</v>
      </c>
      <c r="I47" s="46" t="n">
        <f aca="false">SUM(AD47,AY47,BT47)</f>
        <v>33</v>
      </c>
      <c r="J47" s="46" t="n">
        <f aca="false">SUM(AE47,AZ47,BU47)</f>
        <v>3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4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46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31</v>
      </c>
      <c r="Z47" s="46" t="n">
        <v>22</v>
      </c>
      <c r="AA47" s="46" t="n">
        <v>0</v>
      </c>
      <c r="AB47" s="46" t="n">
        <v>9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09</v>
      </c>
      <c r="AK47" s="46" t="s">
        <v>209</v>
      </c>
      <c r="AL47" s="46" t="s">
        <v>209</v>
      </c>
      <c r="AM47" s="46" t="s">
        <v>209</v>
      </c>
      <c r="AN47" s="46" t="s">
        <v>209</v>
      </c>
      <c r="AO47" s="46" t="s">
        <v>209</v>
      </c>
      <c r="AP47" s="46" t="s">
        <v>209</v>
      </c>
      <c r="AQ47" s="46" t="s">
        <v>209</v>
      </c>
      <c r="AR47" s="46" t="n">
        <v>0</v>
      </c>
      <c r="AS47" s="46" t="n">
        <v>0</v>
      </c>
      <c r="AT47" s="46" t="n">
        <f aca="false">施設資源化量内訳!D47</f>
        <v>117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31</v>
      </c>
      <c r="AY47" s="46" t="n">
        <f aca="false">施設資源化量内訳!I47</f>
        <v>33</v>
      </c>
      <c r="AZ47" s="46" t="n">
        <f aca="false">施設資源化量内訳!J47</f>
        <v>3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4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46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18</v>
      </c>
      <c r="BP47" s="46" t="n">
        <v>18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09</v>
      </c>
      <c r="CA47" s="46" t="s">
        <v>209</v>
      </c>
      <c r="CB47" s="46" t="s">
        <v>209</v>
      </c>
      <c r="CC47" s="46" t="s">
        <v>209</v>
      </c>
      <c r="CD47" s="46" t="s">
        <v>209</v>
      </c>
      <c r="CE47" s="46" t="s">
        <v>209</v>
      </c>
      <c r="CF47" s="46" t="s">
        <v>209</v>
      </c>
      <c r="CG47" s="46" t="s">
        <v>209</v>
      </c>
      <c r="CH47" s="46" t="n">
        <v>0</v>
      </c>
      <c r="CI47" s="46" t="n">
        <v>0</v>
      </c>
      <c r="CJ47" s="97" t="s">
        <v>21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87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190</v>
      </c>
      <c r="F3" s="91" t="s">
        <v>191</v>
      </c>
      <c r="G3" s="91" t="s">
        <v>192</v>
      </c>
      <c r="H3" s="91" t="s">
        <v>193</v>
      </c>
      <c r="I3" s="91" t="s">
        <v>194</v>
      </c>
      <c r="J3" s="91" t="s">
        <v>195</v>
      </c>
      <c r="K3" s="91" t="s">
        <v>196</v>
      </c>
      <c r="L3" s="91" t="s">
        <v>197</v>
      </c>
      <c r="M3" s="91" t="s">
        <v>198</v>
      </c>
      <c r="N3" s="91" t="s">
        <v>199</v>
      </c>
      <c r="O3" s="91" t="s">
        <v>200</v>
      </c>
      <c r="P3" s="91" t="s">
        <v>201</v>
      </c>
      <c r="Q3" s="91" t="s">
        <v>202</v>
      </c>
      <c r="R3" s="91" t="s">
        <v>203</v>
      </c>
      <c r="S3" s="91" t="s">
        <v>204</v>
      </c>
      <c r="T3" s="91" t="s">
        <v>205</v>
      </c>
      <c r="U3" s="16" t="s">
        <v>183</v>
      </c>
      <c r="V3" s="91" t="s">
        <v>206</v>
      </c>
      <c r="W3" s="91" t="s">
        <v>207</v>
      </c>
      <c r="X3" s="91" t="s">
        <v>208</v>
      </c>
      <c r="Y3" s="104" t="s">
        <v>213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214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215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216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217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218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219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7" t="s">
        <v>20</v>
      </c>
      <c r="Z4" s="91" t="s">
        <v>190</v>
      </c>
      <c r="AA4" s="91" t="s">
        <v>191</v>
      </c>
      <c r="AB4" s="91" t="s">
        <v>192</v>
      </c>
      <c r="AC4" s="91" t="s">
        <v>193</v>
      </c>
      <c r="AD4" s="91" t="s">
        <v>194</v>
      </c>
      <c r="AE4" s="91" t="s">
        <v>195</v>
      </c>
      <c r="AF4" s="91" t="s">
        <v>196</v>
      </c>
      <c r="AG4" s="91" t="s">
        <v>197</v>
      </c>
      <c r="AH4" s="91" t="s">
        <v>198</v>
      </c>
      <c r="AI4" s="91" t="s">
        <v>199</v>
      </c>
      <c r="AJ4" s="91" t="s">
        <v>200</v>
      </c>
      <c r="AK4" s="91" t="s">
        <v>201</v>
      </c>
      <c r="AL4" s="91" t="s">
        <v>202</v>
      </c>
      <c r="AM4" s="91" t="s">
        <v>203</v>
      </c>
      <c r="AN4" s="91" t="s">
        <v>204</v>
      </c>
      <c r="AO4" s="91" t="s">
        <v>205</v>
      </c>
      <c r="AP4" s="16" t="s">
        <v>183</v>
      </c>
      <c r="AQ4" s="91" t="s">
        <v>206</v>
      </c>
      <c r="AR4" s="91" t="s">
        <v>207</v>
      </c>
      <c r="AS4" s="91" t="s">
        <v>208</v>
      </c>
      <c r="AT4" s="107" t="s">
        <v>20</v>
      </c>
      <c r="AU4" s="91" t="s">
        <v>190</v>
      </c>
      <c r="AV4" s="91" t="s">
        <v>191</v>
      </c>
      <c r="AW4" s="91" t="s">
        <v>192</v>
      </c>
      <c r="AX4" s="91" t="s">
        <v>193</v>
      </c>
      <c r="AY4" s="91" t="s">
        <v>194</v>
      </c>
      <c r="AZ4" s="91" t="s">
        <v>195</v>
      </c>
      <c r="BA4" s="91" t="s">
        <v>196</v>
      </c>
      <c r="BB4" s="91" t="s">
        <v>197</v>
      </c>
      <c r="BC4" s="91" t="s">
        <v>198</v>
      </c>
      <c r="BD4" s="91" t="s">
        <v>199</v>
      </c>
      <c r="BE4" s="91" t="s">
        <v>200</v>
      </c>
      <c r="BF4" s="91" t="s">
        <v>201</v>
      </c>
      <c r="BG4" s="91" t="s">
        <v>202</v>
      </c>
      <c r="BH4" s="91" t="s">
        <v>203</v>
      </c>
      <c r="BI4" s="91" t="s">
        <v>204</v>
      </c>
      <c r="BJ4" s="91" t="s">
        <v>205</v>
      </c>
      <c r="BK4" s="16" t="s">
        <v>183</v>
      </c>
      <c r="BL4" s="91" t="s">
        <v>206</v>
      </c>
      <c r="BM4" s="91" t="s">
        <v>207</v>
      </c>
      <c r="BN4" s="91" t="s">
        <v>208</v>
      </c>
      <c r="BO4" s="107" t="s">
        <v>20</v>
      </c>
      <c r="BP4" s="91" t="s">
        <v>190</v>
      </c>
      <c r="BQ4" s="91" t="s">
        <v>191</v>
      </c>
      <c r="BR4" s="91" t="s">
        <v>192</v>
      </c>
      <c r="BS4" s="91" t="s">
        <v>193</v>
      </c>
      <c r="BT4" s="91" t="s">
        <v>194</v>
      </c>
      <c r="BU4" s="91" t="s">
        <v>195</v>
      </c>
      <c r="BV4" s="91" t="s">
        <v>196</v>
      </c>
      <c r="BW4" s="91" t="s">
        <v>197</v>
      </c>
      <c r="BX4" s="91" t="s">
        <v>198</v>
      </c>
      <c r="BY4" s="91" t="s">
        <v>199</v>
      </c>
      <c r="BZ4" s="91" t="s">
        <v>200</v>
      </c>
      <c r="CA4" s="91" t="s">
        <v>201</v>
      </c>
      <c r="CB4" s="91" t="s">
        <v>202</v>
      </c>
      <c r="CC4" s="91" t="s">
        <v>203</v>
      </c>
      <c r="CD4" s="91" t="s">
        <v>204</v>
      </c>
      <c r="CE4" s="91" t="s">
        <v>205</v>
      </c>
      <c r="CF4" s="16" t="s">
        <v>183</v>
      </c>
      <c r="CG4" s="91" t="s">
        <v>206</v>
      </c>
      <c r="CH4" s="91" t="s">
        <v>207</v>
      </c>
      <c r="CI4" s="91" t="s">
        <v>208</v>
      </c>
      <c r="CJ4" s="107" t="s">
        <v>20</v>
      </c>
      <c r="CK4" s="91" t="s">
        <v>190</v>
      </c>
      <c r="CL4" s="91" t="s">
        <v>191</v>
      </c>
      <c r="CM4" s="91" t="s">
        <v>192</v>
      </c>
      <c r="CN4" s="91" t="s">
        <v>193</v>
      </c>
      <c r="CO4" s="91" t="s">
        <v>194</v>
      </c>
      <c r="CP4" s="91" t="s">
        <v>195</v>
      </c>
      <c r="CQ4" s="91" t="s">
        <v>196</v>
      </c>
      <c r="CR4" s="91" t="s">
        <v>197</v>
      </c>
      <c r="CS4" s="91" t="s">
        <v>198</v>
      </c>
      <c r="CT4" s="91" t="s">
        <v>199</v>
      </c>
      <c r="CU4" s="91" t="s">
        <v>200</v>
      </c>
      <c r="CV4" s="91" t="s">
        <v>201</v>
      </c>
      <c r="CW4" s="91" t="s">
        <v>202</v>
      </c>
      <c r="CX4" s="91" t="s">
        <v>203</v>
      </c>
      <c r="CY4" s="91" t="s">
        <v>204</v>
      </c>
      <c r="CZ4" s="91" t="s">
        <v>205</v>
      </c>
      <c r="DA4" s="16" t="s">
        <v>183</v>
      </c>
      <c r="DB4" s="91" t="s">
        <v>206</v>
      </c>
      <c r="DC4" s="91" t="s">
        <v>207</v>
      </c>
      <c r="DD4" s="91" t="s">
        <v>208</v>
      </c>
      <c r="DE4" s="107" t="s">
        <v>20</v>
      </c>
      <c r="DF4" s="91" t="s">
        <v>190</v>
      </c>
      <c r="DG4" s="91" t="s">
        <v>191</v>
      </c>
      <c r="DH4" s="91" t="s">
        <v>192</v>
      </c>
      <c r="DI4" s="91" t="s">
        <v>193</v>
      </c>
      <c r="DJ4" s="91" t="s">
        <v>194</v>
      </c>
      <c r="DK4" s="91" t="s">
        <v>195</v>
      </c>
      <c r="DL4" s="91" t="s">
        <v>196</v>
      </c>
      <c r="DM4" s="91" t="s">
        <v>197</v>
      </c>
      <c r="DN4" s="91" t="s">
        <v>198</v>
      </c>
      <c r="DO4" s="91" t="s">
        <v>199</v>
      </c>
      <c r="DP4" s="91" t="s">
        <v>200</v>
      </c>
      <c r="DQ4" s="91" t="s">
        <v>201</v>
      </c>
      <c r="DR4" s="91" t="s">
        <v>202</v>
      </c>
      <c r="DS4" s="91" t="s">
        <v>203</v>
      </c>
      <c r="DT4" s="91" t="s">
        <v>204</v>
      </c>
      <c r="DU4" s="91" t="s">
        <v>205</v>
      </c>
      <c r="DV4" s="16" t="s">
        <v>183</v>
      </c>
      <c r="DW4" s="91" t="s">
        <v>206</v>
      </c>
      <c r="DX4" s="91" t="s">
        <v>207</v>
      </c>
      <c r="DY4" s="91" t="s">
        <v>208</v>
      </c>
      <c r="DZ4" s="107" t="s">
        <v>20</v>
      </c>
      <c r="EA4" s="91" t="s">
        <v>190</v>
      </c>
      <c r="EB4" s="91" t="s">
        <v>191</v>
      </c>
      <c r="EC4" s="91" t="s">
        <v>192</v>
      </c>
      <c r="ED4" s="91" t="s">
        <v>193</v>
      </c>
      <c r="EE4" s="91" t="s">
        <v>194</v>
      </c>
      <c r="EF4" s="91" t="s">
        <v>195</v>
      </c>
      <c r="EG4" s="91" t="s">
        <v>196</v>
      </c>
      <c r="EH4" s="91" t="s">
        <v>197</v>
      </c>
      <c r="EI4" s="91" t="s">
        <v>198</v>
      </c>
      <c r="EJ4" s="91" t="s">
        <v>199</v>
      </c>
      <c r="EK4" s="91" t="s">
        <v>200</v>
      </c>
      <c r="EL4" s="91" t="s">
        <v>201</v>
      </c>
      <c r="EM4" s="91" t="s">
        <v>202</v>
      </c>
      <c r="EN4" s="91" t="s">
        <v>203</v>
      </c>
      <c r="EO4" s="91" t="s">
        <v>204</v>
      </c>
      <c r="EP4" s="91" t="s">
        <v>205</v>
      </c>
      <c r="EQ4" s="16" t="s">
        <v>183</v>
      </c>
      <c r="ER4" s="91" t="s">
        <v>206</v>
      </c>
      <c r="ES4" s="91" t="s">
        <v>207</v>
      </c>
      <c r="ET4" s="91" t="s">
        <v>208</v>
      </c>
      <c r="EU4" s="107" t="s">
        <v>20</v>
      </c>
      <c r="EV4" s="91" t="s">
        <v>190</v>
      </c>
      <c r="EW4" s="91" t="s">
        <v>191</v>
      </c>
      <c r="EX4" s="91" t="s">
        <v>192</v>
      </c>
      <c r="EY4" s="91" t="s">
        <v>193</v>
      </c>
      <c r="EZ4" s="91" t="s">
        <v>194</v>
      </c>
      <c r="FA4" s="91" t="s">
        <v>195</v>
      </c>
      <c r="FB4" s="91" t="s">
        <v>196</v>
      </c>
      <c r="FC4" s="91" t="s">
        <v>197</v>
      </c>
      <c r="FD4" s="91" t="s">
        <v>198</v>
      </c>
      <c r="FE4" s="91" t="s">
        <v>199</v>
      </c>
      <c r="FF4" s="91" t="s">
        <v>200</v>
      </c>
      <c r="FG4" s="91" t="s">
        <v>201</v>
      </c>
      <c r="FH4" s="91" t="s">
        <v>202</v>
      </c>
      <c r="FI4" s="91" t="s">
        <v>203</v>
      </c>
      <c r="FJ4" s="91" t="s">
        <v>204</v>
      </c>
      <c r="FK4" s="91" t="s">
        <v>205</v>
      </c>
      <c r="FL4" s="16" t="s">
        <v>183</v>
      </c>
      <c r="FM4" s="91" t="s">
        <v>206</v>
      </c>
      <c r="FN4" s="91" t="s">
        <v>207</v>
      </c>
      <c r="FO4" s="91" t="s">
        <v>208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7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7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7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7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7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7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7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9" customFormat="true" ht="13.5" hidden="false" customHeight="false" outlineLevel="0" collapsed="false">
      <c r="A6" s="11"/>
      <c r="B6" s="11"/>
      <c r="C6" s="10"/>
      <c r="D6" s="108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54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54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54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54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54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54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54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54</v>
      </c>
      <c r="FM6" s="92" t="s">
        <v>41</v>
      </c>
      <c r="FN6" s="92" t="s">
        <v>41</v>
      </c>
      <c r="FO6" s="92" t="s">
        <v>41</v>
      </c>
    </row>
    <row r="7" s="11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7)</f>
        <v>46561</v>
      </c>
      <c r="E7" s="35" t="n">
        <f aca="false">SUM(E8:E47)</f>
        <v>9988</v>
      </c>
      <c r="F7" s="35" t="n">
        <f aca="false">SUM(F8:F47)</f>
        <v>53</v>
      </c>
      <c r="G7" s="35" t="n">
        <f aca="false">SUM(G8:G47)</f>
        <v>1513</v>
      </c>
      <c r="H7" s="35" t="n">
        <f aca="false">SUM(H8:H47)</f>
        <v>11986</v>
      </c>
      <c r="I7" s="35" t="n">
        <f aca="false">SUM(I8:I47)</f>
        <v>8742</v>
      </c>
      <c r="J7" s="35" t="n">
        <f aca="false">SUM(J8:J47)</f>
        <v>2602</v>
      </c>
      <c r="K7" s="35" t="n">
        <f aca="false">SUM(K8:K47)</f>
        <v>3</v>
      </c>
      <c r="L7" s="35" t="n">
        <f aca="false">SUM(L8:L47)</f>
        <v>721</v>
      </c>
      <c r="M7" s="35" t="n">
        <f aca="false">SUM(M8:M47)</f>
        <v>122</v>
      </c>
      <c r="N7" s="35" t="n">
        <f aca="false">SUM(N8:N47)</f>
        <v>78</v>
      </c>
      <c r="O7" s="35" t="n">
        <f aca="false">SUM(O8:O47)</f>
        <v>0</v>
      </c>
      <c r="P7" s="35" t="n">
        <f aca="false">SUM(P8:P47)</f>
        <v>0</v>
      </c>
      <c r="Q7" s="35" t="n">
        <f aca="false">SUM(Q8:Q47)</f>
        <v>2274</v>
      </c>
      <c r="R7" s="35" t="n">
        <f aca="false">SUM(R8:R47)</f>
        <v>0</v>
      </c>
      <c r="S7" s="35" t="n">
        <f aca="false">SUM(S8:S47)</f>
        <v>0</v>
      </c>
      <c r="T7" s="35" t="n">
        <f aca="false">SUM(T8:T47)</f>
        <v>5148</v>
      </c>
      <c r="U7" s="35" t="n">
        <f aca="false">SUM(U8:U47)</f>
        <v>0</v>
      </c>
      <c r="V7" s="35" t="n">
        <f aca="false">SUM(V8:V47)</f>
        <v>2509</v>
      </c>
      <c r="W7" s="35" t="n">
        <f aca="false">SUM(W8:W47)</f>
        <v>28</v>
      </c>
      <c r="X7" s="35" t="n">
        <f aca="false">SUM(X8:X47)</f>
        <v>794</v>
      </c>
      <c r="Y7" s="35" t="n">
        <f aca="false">SUM(Y8:Y47)</f>
        <v>10777</v>
      </c>
      <c r="Z7" s="35" t="n">
        <f aca="false">SUM(Z8:Z47)</f>
        <v>0</v>
      </c>
      <c r="AA7" s="35" t="n">
        <f aca="false">SUM(AA8:AA47)</f>
        <v>0</v>
      </c>
      <c r="AB7" s="35" t="n">
        <f aca="false">SUM(AB8:AB47)</f>
        <v>0</v>
      </c>
      <c r="AC7" s="35" t="n">
        <f aca="false">SUM(AC8:AC47)</f>
        <v>153</v>
      </c>
      <c r="AD7" s="35" t="n">
        <f aca="false">SUM(AD8:AD47)</f>
        <v>0</v>
      </c>
      <c r="AE7" s="35" t="n">
        <f aca="false">SUM(AE8:AE47)</f>
        <v>0</v>
      </c>
      <c r="AF7" s="35" t="n">
        <f aca="false">SUM(AF8:AF47)</f>
        <v>0</v>
      </c>
      <c r="AG7" s="35" t="n">
        <f aca="false">SUM(AG8:AG47)</f>
        <v>0</v>
      </c>
      <c r="AH7" s="35" t="n">
        <f aca="false">SUM(AH8:AH47)</f>
        <v>0</v>
      </c>
      <c r="AI7" s="35" t="n">
        <f aca="false">SUM(AI8:AI47)</f>
        <v>0</v>
      </c>
      <c r="AJ7" s="35" t="n">
        <f aca="false">SUM(AJ8:AJ47)</f>
        <v>0</v>
      </c>
      <c r="AK7" s="35" t="n">
        <f aca="false">SUM(AK8:AK47)</f>
        <v>0</v>
      </c>
      <c r="AL7" s="35" t="n">
        <f aca="false">SUM(AL8:AL47)</f>
        <v>2274</v>
      </c>
      <c r="AM7" s="35" t="n">
        <f aca="false">SUM(AM8:AM47)</f>
        <v>0</v>
      </c>
      <c r="AN7" s="35" t="n">
        <f aca="false">SUM(AN8:AN47)</f>
        <v>0</v>
      </c>
      <c r="AO7" s="35" t="n">
        <f aca="false">SUM(AO8:AO47)</f>
        <v>5148</v>
      </c>
      <c r="AP7" s="35" t="n">
        <f aca="false">SUM(AP8:AP47)</f>
        <v>0</v>
      </c>
      <c r="AQ7" s="35" t="n">
        <f aca="false">SUM(AQ8:AQ47)</f>
        <v>2509</v>
      </c>
      <c r="AR7" s="35" t="n">
        <f aca="false">SUM(AR8:AR47)</f>
        <v>0</v>
      </c>
      <c r="AS7" s="35" t="n">
        <f aca="false">SUM(AS8:AS47)</f>
        <v>693</v>
      </c>
      <c r="AT7" s="35" t="n">
        <f aca="false">SUM(AT8:AT47)</f>
        <v>5607</v>
      </c>
      <c r="AU7" s="35" t="n">
        <f aca="false">SUM(AU8:AU47)</f>
        <v>0</v>
      </c>
      <c r="AV7" s="35" t="n">
        <f aca="false">SUM(AV8:AV47)</f>
        <v>0</v>
      </c>
      <c r="AW7" s="35" t="n">
        <f aca="false">SUM(AW8:AW47)</f>
        <v>0</v>
      </c>
      <c r="AX7" s="35" t="n">
        <f aca="false">SUM(AX8:AX47)</f>
        <v>5607</v>
      </c>
      <c r="AY7" s="35" t="n">
        <f aca="false">SUM(AY8:AY47)</f>
        <v>0</v>
      </c>
      <c r="AZ7" s="35" t="n">
        <f aca="false">SUM(AZ8:AZ47)</f>
        <v>0</v>
      </c>
      <c r="BA7" s="35" t="n">
        <f aca="false">SUM(BA8:BA47)</f>
        <v>0</v>
      </c>
      <c r="BB7" s="35" t="n">
        <f aca="false">SUM(BB8:BB47)</f>
        <v>0</v>
      </c>
      <c r="BC7" s="35" t="n">
        <f aca="false">SUM(BC8:BC47)</f>
        <v>0</v>
      </c>
      <c r="BD7" s="35" t="n">
        <f aca="false">SUM(BD8:BD47)</f>
        <v>0</v>
      </c>
      <c r="BE7" s="35" t="n">
        <f aca="false">SUM(BE8:BE47)</f>
        <v>0</v>
      </c>
      <c r="BF7" s="35" t="n">
        <f aca="false">SUM(BF8:BF47)</f>
        <v>0</v>
      </c>
      <c r="BG7" s="35" t="n">
        <f aca="false">SUM(BG8:BG47)</f>
        <v>0</v>
      </c>
      <c r="BH7" s="35" t="n">
        <f aca="false">SUM(BH8:BH47)</f>
        <v>0</v>
      </c>
      <c r="BI7" s="35" t="n">
        <f aca="false">SUM(BI8:BI47)</f>
        <v>0</v>
      </c>
      <c r="BJ7" s="35" t="n">
        <f aca="false">SUM(BJ8:BJ47)</f>
        <v>0</v>
      </c>
      <c r="BK7" s="35" t="n">
        <f aca="false">SUM(BK8:BK47)</f>
        <v>0</v>
      </c>
      <c r="BL7" s="35" t="n">
        <f aca="false">SUM(BL8:BL47)</f>
        <v>0</v>
      </c>
      <c r="BM7" s="35" t="n">
        <f aca="false">SUM(BM8:BM47)</f>
        <v>0</v>
      </c>
      <c r="BN7" s="35" t="n">
        <f aca="false">SUM(BN8:BN47)</f>
        <v>0</v>
      </c>
      <c r="BO7" s="35" t="n">
        <f aca="false">SUM(BO8:BO47)</f>
        <v>0</v>
      </c>
      <c r="BP7" s="35" t="n">
        <f aca="false">SUM(BP8:BP47)</f>
        <v>0</v>
      </c>
      <c r="BQ7" s="35" t="n">
        <f aca="false">SUM(BQ8:BQ47)</f>
        <v>0</v>
      </c>
      <c r="BR7" s="35" t="n">
        <f aca="false">SUM(BR8:BR47)</f>
        <v>0</v>
      </c>
      <c r="BS7" s="35" t="n">
        <f aca="false">SUM(BS8:BS47)</f>
        <v>0</v>
      </c>
      <c r="BT7" s="35" t="n">
        <f aca="false">SUM(BT8:BT47)</f>
        <v>0</v>
      </c>
      <c r="BU7" s="35" t="n">
        <f aca="false">SUM(BU8:BU47)</f>
        <v>0</v>
      </c>
      <c r="BV7" s="35" t="n">
        <f aca="false">SUM(BV8:BV47)</f>
        <v>0</v>
      </c>
      <c r="BW7" s="35" t="n">
        <f aca="false">SUM(BW8:BW47)</f>
        <v>0</v>
      </c>
      <c r="BX7" s="35" t="n">
        <f aca="false">SUM(BX8:BX47)</f>
        <v>0</v>
      </c>
      <c r="BY7" s="35" t="n">
        <f aca="false">SUM(BY8:BY47)</f>
        <v>0</v>
      </c>
      <c r="BZ7" s="35" t="n">
        <f aca="false">SUM(BZ8:BZ47)</f>
        <v>0</v>
      </c>
      <c r="CA7" s="35" t="n">
        <f aca="false">SUM(CA8:CA47)</f>
        <v>0</v>
      </c>
      <c r="CB7" s="35" t="n">
        <f aca="false">SUM(CB8:CB47)</f>
        <v>0</v>
      </c>
      <c r="CC7" s="35" t="n">
        <f aca="false">SUM(CC8:CC47)</f>
        <v>0</v>
      </c>
      <c r="CD7" s="35" t="n">
        <f aca="false">SUM(CD8:CD47)</f>
        <v>0</v>
      </c>
      <c r="CE7" s="35" t="n">
        <f aca="false">SUM(CE8:CE47)</f>
        <v>0</v>
      </c>
      <c r="CF7" s="35" t="n">
        <f aca="false">SUM(CF8:CF47)</f>
        <v>0</v>
      </c>
      <c r="CG7" s="35" t="n">
        <f aca="false">SUM(CG8:CG47)</f>
        <v>0</v>
      </c>
      <c r="CH7" s="35" t="n">
        <f aca="false">SUM(CH8:CH47)</f>
        <v>0</v>
      </c>
      <c r="CI7" s="35" t="n">
        <f aca="false">SUM(CI8:CI47)</f>
        <v>0</v>
      </c>
      <c r="CJ7" s="35" t="n">
        <f aca="false">SUM(CJ8:CJ47)</f>
        <v>0</v>
      </c>
      <c r="CK7" s="35" t="n">
        <f aca="false">SUM(CK8:CK47)</f>
        <v>0</v>
      </c>
      <c r="CL7" s="35" t="n">
        <f aca="false">SUM(CL8:CL47)</f>
        <v>0</v>
      </c>
      <c r="CM7" s="35" t="n">
        <f aca="false">SUM(CM8:CM47)</f>
        <v>0</v>
      </c>
      <c r="CN7" s="35" t="n">
        <f aca="false">SUM(CN8:CN47)</f>
        <v>0</v>
      </c>
      <c r="CO7" s="35" t="n">
        <f aca="false">SUM(CO8:CO47)</f>
        <v>0</v>
      </c>
      <c r="CP7" s="35" t="n">
        <f aca="false">SUM(CP8:CP47)</f>
        <v>0</v>
      </c>
      <c r="CQ7" s="35" t="n">
        <f aca="false">SUM(CQ8:CQ47)</f>
        <v>0</v>
      </c>
      <c r="CR7" s="35" t="n">
        <f aca="false">SUM(CR8:CR47)</f>
        <v>0</v>
      </c>
      <c r="CS7" s="35" t="n">
        <f aca="false">SUM(CS8:CS47)</f>
        <v>0</v>
      </c>
      <c r="CT7" s="35" t="n">
        <f aca="false">SUM(CT8:CT47)</f>
        <v>0</v>
      </c>
      <c r="CU7" s="35" t="n">
        <f aca="false">SUM(CU8:CU47)</f>
        <v>0</v>
      </c>
      <c r="CV7" s="35" t="n">
        <f aca="false">SUM(CV8:CV47)</f>
        <v>0</v>
      </c>
      <c r="CW7" s="35" t="n">
        <f aca="false">SUM(CW8:CW47)</f>
        <v>0</v>
      </c>
      <c r="CX7" s="35" t="n">
        <f aca="false">SUM(CX8:CX47)</f>
        <v>0</v>
      </c>
      <c r="CY7" s="35" t="n">
        <f aca="false">SUM(CY8:CY47)</f>
        <v>0</v>
      </c>
      <c r="CZ7" s="35" t="n">
        <f aca="false">SUM(CZ8:CZ47)</f>
        <v>0</v>
      </c>
      <c r="DA7" s="35" t="n">
        <f aca="false">SUM(DA8:DA47)</f>
        <v>0</v>
      </c>
      <c r="DB7" s="35" t="n">
        <f aca="false">SUM(DB8:DB47)</f>
        <v>0</v>
      </c>
      <c r="DC7" s="35" t="n">
        <f aca="false">SUM(DC8:DC47)</f>
        <v>0</v>
      </c>
      <c r="DD7" s="35" t="n">
        <f aca="false">SUM(DD8:DD47)</f>
        <v>0</v>
      </c>
      <c r="DE7" s="35" t="n">
        <f aca="false">SUM(DE8:DE47)</f>
        <v>0</v>
      </c>
      <c r="DF7" s="35" t="n">
        <f aca="false">SUM(DF8:DF47)</f>
        <v>0</v>
      </c>
      <c r="DG7" s="35" t="n">
        <f aca="false">SUM(DG8:DG47)</f>
        <v>0</v>
      </c>
      <c r="DH7" s="35" t="n">
        <f aca="false">SUM(DH8:DH47)</f>
        <v>0</v>
      </c>
      <c r="DI7" s="35" t="n">
        <f aca="false">SUM(DI8:DI47)</f>
        <v>0</v>
      </c>
      <c r="DJ7" s="35" t="n">
        <f aca="false">SUM(DJ8:DJ47)</f>
        <v>0</v>
      </c>
      <c r="DK7" s="35" t="n">
        <f aca="false">SUM(DK8:DK47)</f>
        <v>0</v>
      </c>
      <c r="DL7" s="35" t="n">
        <f aca="false">SUM(DL8:DL47)</f>
        <v>0</v>
      </c>
      <c r="DM7" s="35" t="n">
        <f aca="false">SUM(DM8:DM47)</f>
        <v>0</v>
      </c>
      <c r="DN7" s="35" t="n">
        <f aca="false">SUM(DN8:DN47)</f>
        <v>0</v>
      </c>
      <c r="DO7" s="35" t="n">
        <f aca="false">SUM(DO8:DO47)</f>
        <v>0</v>
      </c>
      <c r="DP7" s="35" t="n">
        <f aca="false">SUM(DP8:DP47)</f>
        <v>0</v>
      </c>
      <c r="DQ7" s="35" t="n">
        <f aca="false">SUM(DQ8:DQ47)</f>
        <v>0</v>
      </c>
      <c r="DR7" s="35" t="n">
        <f aca="false">SUM(DR8:DR47)</f>
        <v>0</v>
      </c>
      <c r="DS7" s="35" t="n">
        <f aca="false">SUM(DS8:DS47)</f>
        <v>0</v>
      </c>
      <c r="DT7" s="35" t="n">
        <f aca="false">SUM(DT8:DT47)</f>
        <v>0</v>
      </c>
      <c r="DU7" s="35" t="n">
        <f aca="false">SUM(DU8:DU47)</f>
        <v>0</v>
      </c>
      <c r="DV7" s="35" t="n">
        <f aca="false">SUM(DV8:DV47)</f>
        <v>0</v>
      </c>
      <c r="DW7" s="35" t="n">
        <f aca="false">SUM(DW8:DW47)</f>
        <v>0</v>
      </c>
      <c r="DX7" s="35" t="n">
        <f aca="false">SUM(DX8:DX47)</f>
        <v>0</v>
      </c>
      <c r="DY7" s="35" t="n">
        <f aca="false">SUM(DY8:DY47)</f>
        <v>0</v>
      </c>
      <c r="DZ7" s="35" t="n">
        <f aca="false">SUM(DZ8:DZ47)</f>
        <v>28</v>
      </c>
      <c r="EA7" s="35" t="n">
        <f aca="false">SUM(EA8:EA47)</f>
        <v>0</v>
      </c>
      <c r="EB7" s="35" t="n">
        <f aca="false">SUM(EB8:EB47)</f>
        <v>0</v>
      </c>
      <c r="EC7" s="35" t="n">
        <f aca="false">SUM(EC8:EC47)</f>
        <v>0</v>
      </c>
      <c r="ED7" s="35" t="n">
        <f aca="false">SUM(ED8:ED47)</f>
        <v>0</v>
      </c>
      <c r="EE7" s="35" t="n">
        <f aca="false">SUM(EE8:EE47)</f>
        <v>0</v>
      </c>
      <c r="EF7" s="35" t="n">
        <f aca="false">SUM(EF8:EF47)</f>
        <v>0</v>
      </c>
      <c r="EG7" s="35" t="n">
        <f aca="false">SUM(EG8:EG47)</f>
        <v>0</v>
      </c>
      <c r="EH7" s="35" t="n">
        <f aca="false">SUM(EH8:EH47)</f>
        <v>0</v>
      </c>
      <c r="EI7" s="35" t="n">
        <f aca="false">SUM(EI8:EI47)</f>
        <v>0</v>
      </c>
      <c r="EJ7" s="35" t="n">
        <f aca="false">SUM(EJ8:EJ47)</f>
        <v>0</v>
      </c>
      <c r="EK7" s="35" t="n">
        <f aca="false">SUM(EK8:EK47)</f>
        <v>0</v>
      </c>
      <c r="EL7" s="35" t="n">
        <f aca="false">SUM(EL8:EL47)</f>
        <v>0</v>
      </c>
      <c r="EM7" s="35" t="n">
        <f aca="false">SUM(EM8:EM47)</f>
        <v>0</v>
      </c>
      <c r="EN7" s="35" t="n">
        <f aca="false">SUM(EN8:EN47)</f>
        <v>0</v>
      </c>
      <c r="EO7" s="35" t="n">
        <f aca="false">SUM(EO8:EO47)</f>
        <v>0</v>
      </c>
      <c r="EP7" s="35" t="n">
        <f aca="false">SUM(EP8:EP47)</f>
        <v>0</v>
      </c>
      <c r="EQ7" s="35" t="n">
        <f aca="false">SUM(EQ8:EQ47)</f>
        <v>0</v>
      </c>
      <c r="ER7" s="35" t="n">
        <f aca="false">SUM(ER8:ER47)</f>
        <v>0</v>
      </c>
      <c r="ES7" s="35" t="n">
        <f aca="false">SUM(ES8:ES47)</f>
        <v>28</v>
      </c>
      <c r="ET7" s="35" t="n">
        <f aca="false">SUM(ET8:ET47)</f>
        <v>0</v>
      </c>
      <c r="EU7" s="35" t="n">
        <f aca="false">SUM(EU8:EU47)</f>
        <v>30149</v>
      </c>
      <c r="EV7" s="35" t="n">
        <f aca="false">SUM(EV8:EV47)</f>
        <v>9988</v>
      </c>
      <c r="EW7" s="35" t="n">
        <f aca="false">SUM(EW8:EW47)</f>
        <v>53</v>
      </c>
      <c r="EX7" s="35" t="n">
        <f aca="false">SUM(EX8:EX47)</f>
        <v>1513</v>
      </c>
      <c r="EY7" s="35" t="n">
        <f aca="false">SUM(EY8:EY47)</f>
        <v>6226</v>
      </c>
      <c r="EZ7" s="35" t="n">
        <f aca="false">SUM(EZ8:EZ47)</f>
        <v>8742</v>
      </c>
      <c r="FA7" s="35" t="n">
        <f aca="false">SUM(FA8:FA47)</f>
        <v>2602</v>
      </c>
      <c r="FB7" s="35" t="n">
        <f aca="false">SUM(FB8:FB47)</f>
        <v>3</v>
      </c>
      <c r="FC7" s="35" t="n">
        <f aca="false">SUM(FC8:FC47)</f>
        <v>721</v>
      </c>
      <c r="FD7" s="35" t="n">
        <f aca="false">SUM(FD8:FD47)</f>
        <v>122</v>
      </c>
      <c r="FE7" s="35" t="n">
        <f aca="false">SUM(FE8:FE47)</f>
        <v>78</v>
      </c>
      <c r="FF7" s="35" t="n">
        <f aca="false">SUM(FF8:FF47)</f>
        <v>0</v>
      </c>
      <c r="FG7" s="35" t="n">
        <f aca="false">SUM(FG8:FG47)</f>
        <v>0</v>
      </c>
      <c r="FH7" s="35" t="n">
        <f aca="false">SUM(FH8:FH47)</f>
        <v>0</v>
      </c>
      <c r="FI7" s="35" t="n">
        <f aca="false">SUM(FI8:FI47)</f>
        <v>0</v>
      </c>
      <c r="FJ7" s="35" t="n">
        <f aca="false">SUM(FJ8:FJ47)</f>
        <v>0</v>
      </c>
      <c r="FK7" s="35" t="n">
        <f aca="false">SUM(FK8:FK47)</f>
        <v>0</v>
      </c>
      <c r="FL7" s="35" t="n">
        <f aca="false">SUM(FL8:FL47)</f>
        <v>0</v>
      </c>
      <c r="FM7" s="35" t="n">
        <f aca="false">SUM(FM8:FM47)</f>
        <v>0</v>
      </c>
      <c r="FN7" s="35" t="n">
        <f aca="false">SUM(FN8:FN47)</f>
        <v>0</v>
      </c>
      <c r="FO7" s="35" t="n">
        <f aca="false">SUM(FO8:FO47)</f>
        <v>10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7638</v>
      </c>
      <c r="E8" s="40" t="n">
        <f aca="false">SUM(Z8,AU8,BP8,CK8,DF8,EA8,EV8)</f>
        <v>2763</v>
      </c>
      <c r="F8" s="40" t="n">
        <f aca="false">SUM(AA8,AV8,BQ8,CL8,DG8,EB8,EW8)</f>
        <v>17</v>
      </c>
      <c r="G8" s="40" t="n">
        <f aca="false">SUM(AB8,AW8,BR8,CM8,DH8,EC8,EX8)</f>
        <v>0</v>
      </c>
      <c r="H8" s="40" t="n">
        <f aca="false">SUM(AC8,AX8,BS8,CN8,DI8,ED8,EY8)</f>
        <v>2246</v>
      </c>
      <c r="I8" s="40" t="n">
        <f aca="false">SUM(AD8,AY8,BT8,CO8,DJ8,EE8,EZ8)</f>
        <v>2007</v>
      </c>
      <c r="J8" s="40" t="n">
        <f aca="false">SUM(AE8,AZ8,BU8,CP8,DK8,EF8,FA8)</f>
        <v>561</v>
      </c>
      <c r="K8" s="40" t="n">
        <f aca="false">SUM(AF8,BA8,BV8,CQ8,DL8,EG8,FB8)</f>
        <v>0</v>
      </c>
      <c r="L8" s="40" t="n">
        <f aca="false">SUM(AG8,BB8,BW8,CR8,DM8,EH8,FC8)</f>
        <v>44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09</v>
      </c>
      <c r="AK8" s="40" t="s">
        <v>209</v>
      </c>
      <c r="AL8" s="40" t="n">
        <v>0</v>
      </c>
      <c r="AM8" s="41" t="s">
        <v>209</v>
      </c>
      <c r="AN8" s="41" t="s">
        <v>209</v>
      </c>
      <c r="AO8" s="40" t="n">
        <v>0</v>
      </c>
      <c r="AP8" s="40" t="s">
        <v>209</v>
      </c>
      <c r="AQ8" s="40" t="n">
        <v>0</v>
      </c>
      <c r="AR8" s="41" t="s">
        <v>209</v>
      </c>
      <c r="AS8" s="40" t="n">
        <v>0</v>
      </c>
      <c r="AT8" s="40" t="n">
        <f aca="false">SUM(AU8:BN8)</f>
        <v>1509</v>
      </c>
      <c r="AU8" s="40" t="n">
        <v>0</v>
      </c>
      <c r="AV8" s="40" t="n">
        <v>0</v>
      </c>
      <c r="AW8" s="40" t="n">
        <v>0</v>
      </c>
      <c r="AX8" s="40" t="n">
        <v>1509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09</v>
      </c>
      <c r="BF8" s="40" t="s">
        <v>209</v>
      </c>
      <c r="BG8" s="41" t="s">
        <v>209</v>
      </c>
      <c r="BH8" s="41" t="s">
        <v>209</v>
      </c>
      <c r="BI8" s="41" t="s">
        <v>209</v>
      </c>
      <c r="BJ8" s="41" t="s">
        <v>209</v>
      </c>
      <c r="BK8" s="41" t="s">
        <v>209</v>
      </c>
      <c r="BL8" s="41" t="s">
        <v>209</v>
      </c>
      <c r="BM8" s="41" t="s">
        <v>209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09</v>
      </c>
      <c r="CC8" s="41" t="s">
        <v>209</v>
      </c>
      <c r="CD8" s="41" t="s">
        <v>209</v>
      </c>
      <c r="CE8" s="41" t="s">
        <v>209</v>
      </c>
      <c r="CF8" s="41" t="s">
        <v>209</v>
      </c>
      <c r="CG8" s="41" t="s">
        <v>209</v>
      </c>
      <c r="CH8" s="41" t="s">
        <v>209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09</v>
      </c>
      <c r="CX8" s="41" t="s">
        <v>209</v>
      </c>
      <c r="CY8" s="41" t="s">
        <v>209</v>
      </c>
      <c r="CZ8" s="41" t="s">
        <v>209</v>
      </c>
      <c r="DA8" s="41" t="s">
        <v>209</v>
      </c>
      <c r="DB8" s="41" t="s">
        <v>209</v>
      </c>
      <c r="DC8" s="41" t="s">
        <v>209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09</v>
      </c>
      <c r="DS8" s="41" t="s">
        <v>209</v>
      </c>
      <c r="DT8" s="40" t="n">
        <v>0</v>
      </c>
      <c r="DU8" s="41" t="s">
        <v>209</v>
      </c>
      <c r="DV8" s="41" t="s">
        <v>209</v>
      </c>
      <c r="DW8" s="41" t="s">
        <v>209</v>
      </c>
      <c r="DX8" s="41" t="s">
        <v>209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09</v>
      </c>
      <c r="EL8" s="40" t="s">
        <v>209</v>
      </c>
      <c r="EM8" s="41" t="s">
        <v>209</v>
      </c>
      <c r="EN8" s="40" t="n">
        <v>0</v>
      </c>
      <c r="EO8" s="40" t="n">
        <v>0</v>
      </c>
      <c r="EP8" s="41" t="s">
        <v>209</v>
      </c>
      <c r="EQ8" s="41" t="s">
        <v>209</v>
      </c>
      <c r="ER8" s="41" t="s">
        <v>209</v>
      </c>
      <c r="ES8" s="40" t="n">
        <v>0</v>
      </c>
      <c r="ET8" s="40" t="n">
        <v>0</v>
      </c>
      <c r="EU8" s="40" t="n">
        <f aca="false">SUM(EV8:FO8)</f>
        <v>6129</v>
      </c>
      <c r="EV8" s="40" t="n">
        <v>2763</v>
      </c>
      <c r="EW8" s="40" t="n">
        <v>17</v>
      </c>
      <c r="EX8" s="40" t="n">
        <v>0</v>
      </c>
      <c r="EY8" s="40" t="n">
        <v>737</v>
      </c>
      <c r="EZ8" s="40" t="n">
        <v>2007</v>
      </c>
      <c r="FA8" s="40" t="n">
        <v>561</v>
      </c>
      <c r="FB8" s="40" t="n">
        <v>0</v>
      </c>
      <c r="FC8" s="40" t="n">
        <v>44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09</v>
      </c>
      <c r="FI8" s="41" t="s">
        <v>209</v>
      </c>
      <c r="FJ8" s="40" t="s">
        <v>209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5834</v>
      </c>
      <c r="E9" s="40" t="n">
        <f aca="false">SUM(Z9,AU9,BP9,CK9,DF9,EA9,EV9)</f>
        <v>0</v>
      </c>
      <c r="F9" s="40" t="n">
        <f aca="false">SUM(AA9,AV9,BQ9,CL9,DG9,EB9,EW9)</f>
        <v>29</v>
      </c>
      <c r="G9" s="40" t="n">
        <f aca="false">SUM(AB9,AW9,BR9,CM9,DH9,EC9,EX9)</f>
        <v>930</v>
      </c>
      <c r="H9" s="40" t="n">
        <f aca="false">SUM(AC9,AX9,BS9,CN9,DI9,ED9,EY9)</f>
        <v>1990</v>
      </c>
      <c r="I9" s="40" t="n">
        <f aca="false">SUM(AD9,AY9,BT9,CO9,DJ9,EE9,EZ9)</f>
        <v>1408</v>
      </c>
      <c r="J9" s="40" t="n">
        <f aca="false">SUM(AE9,AZ9,BU9,CP9,DK9,EF9,FA9)</f>
        <v>47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1007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1026</v>
      </c>
      <c r="Z9" s="40" t="n">
        <v>0</v>
      </c>
      <c r="AA9" s="40" t="n">
        <v>0</v>
      </c>
      <c r="AB9" s="40" t="n">
        <v>0</v>
      </c>
      <c r="AC9" s="40" t="n">
        <v>19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09</v>
      </c>
      <c r="AK9" s="40" t="s">
        <v>209</v>
      </c>
      <c r="AL9" s="40" t="n">
        <v>1007</v>
      </c>
      <c r="AM9" s="41" t="s">
        <v>209</v>
      </c>
      <c r="AN9" s="41" t="s">
        <v>209</v>
      </c>
      <c r="AO9" s="40" t="n">
        <v>0</v>
      </c>
      <c r="AP9" s="40" t="s">
        <v>209</v>
      </c>
      <c r="AQ9" s="40" t="n">
        <v>0</v>
      </c>
      <c r="AR9" s="41" t="s">
        <v>209</v>
      </c>
      <c r="AS9" s="40" t="n">
        <v>0</v>
      </c>
      <c r="AT9" s="40" t="n">
        <f aca="false">SUM(AU9:BN9)</f>
        <v>1513</v>
      </c>
      <c r="AU9" s="40" t="n">
        <v>0</v>
      </c>
      <c r="AV9" s="40" t="n">
        <v>0</v>
      </c>
      <c r="AW9" s="40" t="n">
        <v>0</v>
      </c>
      <c r="AX9" s="40" t="n">
        <v>1513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09</v>
      </c>
      <c r="BF9" s="40" t="s">
        <v>209</v>
      </c>
      <c r="BG9" s="41" t="s">
        <v>209</v>
      </c>
      <c r="BH9" s="41" t="s">
        <v>209</v>
      </c>
      <c r="BI9" s="41" t="s">
        <v>209</v>
      </c>
      <c r="BJ9" s="41" t="s">
        <v>209</v>
      </c>
      <c r="BK9" s="41" t="s">
        <v>209</v>
      </c>
      <c r="BL9" s="41" t="s">
        <v>209</v>
      </c>
      <c r="BM9" s="41" t="s">
        <v>209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09</v>
      </c>
      <c r="CC9" s="41" t="s">
        <v>209</v>
      </c>
      <c r="CD9" s="41" t="s">
        <v>209</v>
      </c>
      <c r="CE9" s="41" t="s">
        <v>209</v>
      </c>
      <c r="CF9" s="41" t="s">
        <v>209</v>
      </c>
      <c r="CG9" s="41" t="s">
        <v>209</v>
      </c>
      <c r="CH9" s="41" t="s">
        <v>209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09</v>
      </c>
      <c r="CX9" s="41" t="s">
        <v>209</v>
      </c>
      <c r="CY9" s="41" t="s">
        <v>209</v>
      </c>
      <c r="CZ9" s="41" t="s">
        <v>209</v>
      </c>
      <c r="DA9" s="41" t="s">
        <v>209</v>
      </c>
      <c r="DB9" s="41" t="s">
        <v>209</v>
      </c>
      <c r="DC9" s="41" t="s">
        <v>209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09</v>
      </c>
      <c r="DS9" s="41" t="s">
        <v>209</v>
      </c>
      <c r="DT9" s="40" t="n">
        <v>0</v>
      </c>
      <c r="DU9" s="41" t="s">
        <v>209</v>
      </c>
      <c r="DV9" s="41" t="s">
        <v>209</v>
      </c>
      <c r="DW9" s="41" t="s">
        <v>209</v>
      </c>
      <c r="DX9" s="41" t="s">
        <v>209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09</v>
      </c>
      <c r="EL9" s="40" t="s">
        <v>209</v>
      </c>
      <c r="EM9" s="41" t="s">
        <v>209</v>
      </c>
      <c r="EN9" s="40" t="n">
        <v>0</v>
      </c>
      <c r="EO9" s="40" t="n">
        <v>0</v>
      </c>
      <c r="EP9" s="41" t="s">
        <v>209</v>
      </c>
      <c r="EQ9" s="41" t="s">
        <v>209</v>
      </c>
      <c r="ER9" s="41" t="s">
        <v>209</v>
      </c>
      <c r="ES9" s="40" t="n">
        <v>0</v>
      </c>
      <c r="ET9" s="40" t="n">
        <v>0</v>
      </c>
      <c r="EU9" s="40" t="n">
        <f aca="false">SUM(EV9:FO9)</f>
        <v>3295</v>
      </c>
      <c r="EV9" s="40" t="n">
        <v>0</v>
      </c>
      <c r="EW9" s="40" t="n">
        <v>29</v>
      </c>
      <c r="EX9" s="40" t="n">
        <v>930</v>
      </c>
      <c r="EY9" s="40" t="n">
        <v>458</v>
      </c>
      <c r="EZ9" s="40" t="n">
        <v>1408</v>
      </c>
      <c r="FA9" s="40" t="n">
        <v>47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09</v>
      </c>
      <c r="FI9" s="41" t="s">
        <v>209</v>
      </c>
      <c r="FJ9" s="40" t="s">
        <v>209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1798</v>
      </c>
      <c r="E10" s="40" t="n">
        <f aca="false">SUM(Z10,AU10,BP10,CK10,DF10,EA10,EV10)</f>
        <v>5617</v>
      </c>
      <c r="F10" s="40" t="n">
        <f aca="false">SUM(AA10,AV10,BQ10,CL10,DG10,EB10,EW10)</f>
        <v>0</v>
      </c>
      <c r="G10" s="40" t="n">
        <f aca="false">SUM(AB10,AW10,BR10,CM10,DH10,EC10,EX10)</f>
        <v>449</v>
      </c>
      <c r="H10" s="40" t="n">
        <f aca="false">SUM(AC10,AX10,BS10,CN10,DI10,ED10,EY10)</f>
        <v>2906</v>
      </c>
      <c r="I10" s="40" t="n">
        <f aca="false">SUM(AD10,AY10,BT10,CO10,DJ10,EE10,EZ10)</f>
        <v>1077</v>
      </c>
      <c r="J10" s="40" t="n">
        <f aca="false">SUM(AE10,AZ10,BU10,CP10,DK10,EF10,FA10)</f>
        <v>613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71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541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28</v>
      </c>
      <c r="X10" s="40" t="n">
        <f aca="false">SUM(AS10,BN10,CI10,DD10,DY10,ET10,FO10)</f>
        <v>496</v>
      </c>
      <c r="Y10" s="40" t="n">
        <f aca="false">SUM(Z10:AS10)</f>
        <v>1076</v>
      </c>
      <c r="Z10" s="40" t="n">
        <v>0</v>
      </c>
      <c r="AA10" s="40"/>
      <c r="AB10" s="40" t="n">
        <v>0</v>
      </c>
      <c r="AC10" s="40" t="n">
        <v>119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09</v>
      </c>
      <c r="AK10" s="40" t="s">
        <v>209</v>
      </c>
      <c r="AL10" s="40" t="n">
        <v>0</v>
      </c>
      <c r="AM10" s="41" t="s">
        <v>209</v>
      </c>
      <c r="AN10" s="41" t="s">
        <v>209</v>
      </c>
      <c r="AO10" s="40" t="n">
        <v>541</v>
      </c>
      <c r="AP10" s="40" t="s">
        <v>209</v>
      </c>
      <c r="AQ10" s="40" t="n">
        <v>0</v>
      </c>
      <c r="AR10" s="41" t="s">
        <v>209</v>
      </c>
      <c r="AS10" s="40" t="n">
        <v>416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09</v>
      </c>
      <c r="BF10" s="40" t="s">
        <v>209</v>
      </c>
      <c r="BG10" s="41" t="s">
        <v>209</v>
      </c>
      <c r="BH10" s="41" t="s">
        <v>209</v>
      </c>
      <c r="BI10" s="41" t="s">
        <v>209</v>
      </c>
      <c r="BJ10" s="41" t="s">
        <v>209</v>
      </c>
      <c r="BK10" s="41" t="s">
        <v>209</v>
      </c>
      <c r="BL10" s="41" t="s">
        <v>209</v>
      </c>
      <c r="BM10" s="41" t="s">
        <v>209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09</v>
      </c>
      <c r="CC10" s="41" t="s">
        <v>209</v>
      </c>
      <c r="CD10" s="41" t="s">
        <v>209</v>
      </c>
      <c r="CE10" s="41" t="s">
        <v>209</v>
      </c>
      <c r="CF10" s="41" t="s">
        <v>209</v>
      </c>
      <c r="CG10" s="41" t="s">
        <v>209</v>
      </c>
      <c r="CH10" s="41" t="s">
        <v>209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09</v>
      </c>
      <c r="CX10" s="41" t="s">
        <v>209</v>
      </c>
      <c r="CY10" s="41" t="s">
        <v>209</v>
      </c>
      <c r="CZ10" s="41" t="s">
        <v>209</v>
      </c>
      <c r="DA10" s="41" t="s">
        <v>209</v>
      </c>
      <c r="DB10" s="41" t="s">
        <v>209</v>
      </c>
      <c r="DC10" s="41" t="s">
        <v>209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09</v>
      </c>
      <c r="DS10" s="41" t="s">
        <v>209</v>
      </c>
      <c r="DT10" s="40" t="n">
        <v>0</v>
      </c>
      <c r="DU10" s="41" t="s">
        <v>209</v>
      </c>
      <c r="DV10" s="41" t="s">
        <v>209</v>
      </c>
      <c r="DW10" s="41" t="s">
        <v>209</v>
      </c>
      <c r="DX10" s="41" t="s">
        <v>209</v>
      </c>
      <c r="DY10" s="40" t="n">
        <v>0</v>
      </c>
      <c r="DZ10" s="40" t="n">
        <f aca="false">SUM(EA10:ET10)</f>
        <v>28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09</v>
      </c>
      <c r="EL10" s="40" t="s">
        <v>209</v>
      </c>
      <c r="EM10" s="41" t="s">
        <v>209</v>
      </c>
      <c r="EN10" s="40" t="n">
        <v>0</v>
      </c>
      <c r="EO10" s="40" t="n">
        <v>0</v>
      </c>
      <c r="EP10" s="41" t="s">
        <v>209</v>
      </c>
      <c r="EQ10" s="41" t="s">
        <v>209</v>
      </c>
      <c r="ER10" s="41" t="s">
        <v>209</v>
      </c>
      <c r="ES10" s="40" t="n">
        <v>28</v>
      </c>
      <c r="ET10" s="40" t="n">
        <v>0</v>
      </c>
      <c r="EU10" s="40" t="n">
        <f aca="false">SUM(EV10:FO10)</f>
        <v>10694</v>
      </c>
      <c r="EV10" s="40" t="n">
        <v>5617</v>
      </c>
      <c r="EW10" s="40" t="n">
        <v>0</v>
      </c>
      <c r="EX10" s="40" t="n">
        <v>449</v>
      </c>
      <c r="EY10" s="40" t="n">
        <v>2787</v>
      </c>
      <c r="EZ10" s="40" t="n">
        <v>1077</v>
      </c>
      <c r="FA10" s="40" t="n">
        <v>613</v>
      </c>
      <c r="FB10" s="40" t="n">
        <v>0</v>
      </c>
      <c r="FC10" s="40" t="n">
        <v>0</v>
      </c>
      <c r="FD10" s="40" t="n">
        <v>0</v>
      </c>
      <c r="FE10" s="40" t="n">
        <v>71</v>
      </c>
      <c r="FF10" s="40" t="n">
        <v>0</v>
      </c>
      <c r="FG10" s="41" t="n">
        <v>0</v>
      </c>
      <c r="FH10" s="41" t="s">
        <v>209</v>
      </c>
      <c r="FI10" s="41" t="s">
        <v>209</v>
      </c>
      <c r="FJ10" s="40" t="s">
        <v>209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8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70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270</v>
      </c>
      <c r="I11" s="40" t="n">
        <f aca="false">SUM(AD11,AY11,BT11,CO11,DJ11,EE11,EZ11)</f>
        <v>0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09</v>
      </c>
      <c r="AK11" s="40" t="s">
        <v>209</v>
      </c>
      <c r="AL11" s="40" t="n">
        <v>0</v>
      </c>
      <c r="AM11" s="41" t="s">
        <v>209</v>
      </c>
      <c r="AN11" s="41" t="s">
        <v>209</v>
      </c>
      <c r="AO11" s="40" t="n">
        <v>0</v>
      </c>
      <c r="AP11" s="40" t="s">
        <v>209</v>
      </c>
      <c r="AQ11" s="40" t="n">
        <v>0</v>
      </c>
      <c r="AR11" s="41" t="s">
        <v>209</v>
      </c>
      <c r="AS11" s="40" t="n">
        <v>0</v>
      </c>
      <c r="AT11" s="40" t="n">
        <f aca="false">SUM(AU11:BN11)</f>
        <v>270</v>
      </c>
      <c r="AU11" s="40" t="n">
        <v>0</v>
      </c>
      <c r="AV11" s="40" t="n">
        <v>0</v>
      </c>
      <c r="AW11" s="40" t="n">
        <v>0</v>
      </c>
      <c r="AX11" s="40" t="n">
        <v>27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09</v>
      </c>
      <c r="BF11" s="40" t="s">
        <v>209</v>
      </c>
      <c r="BG11" s="41" t="s">
        <v>209</v>
      </c>
      <c r="BH11" s="41" t="s">
        <v>209</v>
      </c>
      <c r="BI11" s="41" t="s">
        <v>209</v>
      </c>
      <c r="BJ11" s="41" t="s">
        <v>209</v>
      </c>
      <c r="BK11" s="41" t="s">
        <v>209</v>
      </c>
      <c r="BL11" s="41" t="s">
        <v>209</v>
      </c>
      <c r="BM11" s="41" t="s">
        <v>209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09</v>
      </c>
      <c r="CC11" s="41" t="s">
        <v>209</v>
      </c>
      <c r="CD11" s="41" t="s">
        <v>209</v>
      </c>
      <c r="CE11" s="41" t="s">
        <v>209</v>
      </c>
      <c r="CF11" s="41" t="s">
        <v>209</v>
      </c>
      <c r="CG11" s="41" t="s">
        <v>209</v>
      </c>
      <c r="CH11" s="41" t="s">
        <v>209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09</v>
      </c>
      <c r="CX11" s="41" t="s">
        <v>209</v>
      </c>
      <c r="CY11" s="41" t="s">
        <v>209</v>
      </c>
      <c r="CZ11" s="41" t="s">
        <v>209</v>
      </c>
      <c r="DA11" s="41" t="s">
        <v>209</v>
      </c>
      <c r="DB11" s="41" t="s">
        <v>209</v>
      </c>
      <c r="DC11" s="41" t="s">
        <v>209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09</v>
      </c>
      <c r="DS11" s="41" t="s">
        <v>209</v>
      </c>
      <c r="DT11" s="40" t="n">
        <v>0</v>
      </c>
      <c r="DU11" s="41" t="s">
        <v>209</v>
      </c>
      <c r="DV11" s="41" t="s">
        <v>209</v>
      </c>
      <c r="DW11" s="41" t="s">
        <v>209</v>
      </c>
      <c r="DX11" s="41" t="s">
        <v>209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09</v>
      </c>
      <c r="EL11" s="40" t="s">
        <v>209</v>
      </c>
      <c r="EM11" s="41" t="s">
        <v>209</v>
      </c>
      <c r="EN11" s="40" t="n">
        <v>0</v>
      </c>
      <c r="EO11" s="40" t="n">
        <v>0</v>
      </c>
      <c r="EP11" s="41" t="s">
        <v>209</v>
      </c>
      <c r="EQ11" s="41" t="s">
        <v>209</v>
      </c>
      <c r="ER11" s="41" t="s">
        <v>209</v>
      </c>
      <c r="ES11" s="40" t="n">
        <v>0</v>
      </c>
      <c r="ET11" s="40" t="n">
        <v>0</v>
      </c>
      <c r="EU11" s="40" t="n">
        <f aca="false">SUM(EV11:FO11)</f>
        <v>0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09</v>
      </c>
      <c r="FI11" s="41" t="s">
        <v>209</v>
      </c>
      <c r="FJ11" s="40" t="s">
        <v>209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809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0</v>
      </c>
      <c r="I12" s="46" t="n">
        <f aca="false">SUM(AD12,AY12,BT12,CO12,DJ12,EE12,EZ12)</f>
        <v>627</v>
      </c>
      <c r="J12" s="46" t="n">
        <f aca="false">SUM(AE12,AZ12,BU12,CP12,DK12,EF12,FA12)</f>
        <v>182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09</v>
      </c>
      <c r="AK12" s="46" t="s">
        <v>209</v>
      </c>
      <c r="AL12" s="46" t="n">
        <v>0</v>
      </c>
      <c r="AM12" s="46" t="s">
        <v>209</v>
      </c>
      <c r="AN12" s="46" t="s">
        <v>209</v>
      </c>
      <c r="AO12" s="46" t="n">
        <v>0</v>
      </c>
      <c r="AP12" s="46" t="s">
        <v>209</v>
      </c>
      <c r="AQ12" s="46" t="n">
        <v>0</v>
      </c>
      <c r="AR12" s="46" t="s">
        <v>209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09</v>
      </c>
      <c r="BF12" s="46" t="s">
        <v>209</v>
      </c>
      <c r="BG12" s="46" t="s">
        <v>209</v>
      </c>
      <c r="BH12" s="46" t="s">
        <v>209</v>
      </c>
      <c r="BI12" s="46" t="s">
        <v>209</v>
      </c>
      <c r="BJ12" s="46" t="s">
        <v>209</v>
      </c>
      <c r="BK12" s="46" t="s">
        <v>209</v>
      </c>
      <c r="BL12" s="46" t="s">
        <v>209</v>
      </c>
      <c r="BM12" s="46" t="s">
        <v>209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/>
      <c r="CA12" s="46" t="n">
        <v>0</v>
      </c>
      <c r="CB12" s="46" t="s">
        <v>209</v>
      </c>
      <c r="CC12" s="46" t="s">
        <v>209</v>
      </c>
      <c r="CD12" s="46" t="s">
        <v>209</v>
      </c>
      <c r="CE12" s="46" t="s">
        <v>209</v>
      </c>
      <c r="CF12" s="46" t="s">
        <v>209</v>
      </c>
      <c r="CG12" s="46" t="s">
        <v>209</v>
      </c>
      <c r="CH12" s="46" t="s">
        <v>209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09</v>
      </c>
      <c r="CX12" s="46" t="s">
        <v>209</v>
      </c>
      <c r="CY12" s="46" t="s">
        <v>209</v>
      </c>
      <c r="CZ12" s="46" t="s">
        <v>209</v>
      </c>
      <c r="DA12" s="46" t="s">
        <v>209</v>
      </c>
      <c r="DB12" s="46" t="s">
        <v>209</v>
      </c>
      <c r="DC12" s="46" t="s">
        <v>209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09</v>
      </c>
      <c r="DS12" s="46" t="s">
        <v>209</v>
      </c>
      <c r="DT12" s="46" t="n">
        <v>0</v>
      </c>
      <c r="DU12" s="46" t="s">
        <v>209</v>
      </c>
      <c r="DV12" s="46" t="s">
        <v>209</v>
      </c>
      <c r="DW12" s="46" t="s">
        <v>209</v>
      </c>
      <c r="DX12" s="46" t="s">
        <v>209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09</v>
      </c>
      <c r="EL12" s="46" t="s">
        <v>209</v>
      </c>
      <c r="EM12" s="46" t="s">
        <v>209</v>
      </c>
      <c r="EN12" s="46" t="n">
        <v>0</v>
      </c>
      <c r="EO12" s="46" t="n">
        <v>0</v>
      </c>
      <c r="EP12" s="46" t="s">
        <v>209</v>
      </c>
      <c r="EQ12" s="46" t="s">
        <v>209</v>
      </c>
      <c r="ER12" s="46" t="s">
        <v>209</v>
      </c>
      <c r="ES12" s="46" t="n">
        <v>0</v>
      </c>
      <c r="ET12" s="46" t="n">
        <v>0</v>
      </c>
      <c r="EU12" s="46" t="n">
        <f aca="false">SUM(EV12:FO12)</f>
        <v>809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627</v>
      </c>
      <c r="FA12" s="46" t="n">
        <v>182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09</v>
      </c>
      <c r="FI12" s="46" t="s">
        <v>209</v>
      </c>
      <c r="FJ12" s="46" t="s">
        <v>209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3325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41</v>
      </c>
      <c r="I13" s="46" t="n">
        <f aca="false">SUM(AD13,AY13,BT13,CO13,DJ13,EE13,EZ13)</f>
        <v>678</v>
      </c>
      <c r="J13" s="46" t="n">
        <f aca="false">SUM(AE13,AZ13,BU13,CP13,DK13,EF13,FA13)</f>
        <v>142</v>
      </c>
      <c r="K13" s="46" t="n">
        <f aca="false">SUM(AF13,BA13,BV13,CQ13,DL13,EG13,FB13)</f>
        <v>1</v>
      </c>
      <c r="L13" s="46" t="n">
        <f aca="false">SUM(AG13,BB13,BW13,CR13,DM13,EH13,FC13)</f>
        <v>163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190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190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09</v>
      </c>
      <c r="AK13" s="46" t="s">
        <v>209</v>
      </c>
      <c r="AL13" s="46" t="n">
        <v>0</v>
      </c>
      <c r="AM13" s="46" t="s">
        <v>209</v>
      </c>
      <c r="AN13" s="46" t="s">
        <v>209</v>
      </c>
      <c r="AO13" s="46" t="n">
        <v>1900</v>
      </c>
      <c r="AP13" s="46" t="s">
        <v>209</v>
      </c>
      <c r="AQ13" s="46" t="n">
        <v>0</v>
      </c>
      <c r="AR13" s="46" t="s">
        <v>209</v>
      </c>
      <c r="AS13" s="46" t="n">
        <v>0</v>
      </c>
      <c r="AT13" s="46" t="n">
        <f aca="false">SUM(AU13:BN13)</f>
        <v>441</v>
      </c>
      <c r="AU13" s="46" t="n">
        <v>0</v>
      </c>
      <c r="AV13" s="46" t="n">
        <v>0</v>
      </c>
      <c r="AW13" s="46" t="n">
        <v>0</v>
      </c>
      <c r="AX13" s="46" t="n">
        <v>441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09</v>
      </c>
      <c r="BF13" s="46" t="s">
        <v>209</v>
      </c>
      <c r="BG13" s="46" t="s">
        <v>209</v>
      </c>
      <c r="BH13" s="46" t="s">
        <v>209</v>
      </c>
      <c r="BI13" s="46" t="s">
        <v>209</v>
      </c>
      <c r="BJ13" s="46" t="s">
        <v>209</v>
      </c>
      <c r="BK13" s="46" t="s">
        <v>209</v>
      </c>
      <c r="BL13" s="46" t="s">
        <v>209</v>
      </c>
      <c r="BM13" s="46" t="s">
        <v>209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09</v>
      </c>
      <c r="CC13" s="46" t="s">
        <v>209</v>
      </c>
      <c r="CD13" s="46" t="s">
        <v>209</v>
      </c>
      <c r="CE13" s="46" t="s">
        <v>209</v>
      </c>
      <c r="CF13" s="46" t="s">
        <v>209</v>
      </c>
      <c r="CG13" s="46" t="s">
        <v>209</v>
      </c>
      <c r="CH13" s="46" t="s">
        <v>209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09</v>
      </c>
      <c r="CX13" s="46" t="s">
        <v>209</v>
      </c>
      <c r="CY13" s="46" t="s">
        <v>209</v>
      </c>
      <c r="CZ13" s="46" t="s">
        <v>209</v>
      </c>
      <c r="DA13" s="46" t="s">
        <v>209</v>
      </c>
      <c r="DB13" s="46" t="s">
        <v>209</v>
      </c>
      <c r="DC13" s="46" t="s">
        <v>209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09</v>
      </c>
      <c r="DS13" s="46" t="s">
        <v>209</v>
      </c>
      <c r="DT13" s="46" t="n">
        <v>0</v>
      </c>
      <c r="DU13" s="46" t="s">
        <v>209</v>
      </c>
      <c r="DV13" s="46" t="s">
        <v>209</v>
      </c>
      <c r="DW13" s="46" t="s">
        <v>209</v>
      </c>
      <c r="DX13" s="46" t="s">
        <v>209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09</v>
      </c>
      <c r="EL13" s="46" t="s">
        <v>209</v>
      </c>
      <c r="EM13" s="46" t="s">
        <v>209</v>
      </c>
      <c r="EN13" s="46" t="n">
        <v>0</v>
      </c>
      <c r="EO13" s="46" t="n">
        <v>0</v>
      </c>
      <c r="EP13" s="46" t="s">
        <v>209</v>
      </c>
      <c r="EQ13" s="46" t="s">
        <v>209</v>
      </c>
      <c r="ER13" s="46" t="s">
        <v>209</v>
      </c>
      <c r="ES13" s="46" t="n">
        <v>0</v>
      </c>
      <c r="ET13" s="46" t="n">
        <v>0</v>
      </c>
      <c r="EU13" s="46" t="n">
        <f aca="false">SUM(EV13:FO13)</f>
        <v>984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678</v>
      </c>
      <c r="FA13" s="46" t="n">
        <v>142</v>
      </c>
      <c r="FB13" s="46" t="n">
        <v>1</v>
      </c>
      <c r="FC13" s="46" t="n">
        <v>163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09</v>
      </c>
      <c r="FI13" s="46" t="s">
        <v>209</v>
      </c>
      <c r="FJ13" s="46" t="s">
        <v>209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60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60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09</v>
      </c>
      <c r="AK14" s="46" t="s">
        <v>209</v>
      </c>
      <c r="AL14" s="46" t="n">
        <v>0</v>
      </c>
      <c r="AM14" s="46" t="s">
        <v>209</v>
      </c>
      <c r="AN14" s="46" t="s">
        <v>209</v>
      </c>
      <c r="AO14" s="46" t="n">
        <v>0</v>
      </c>
      <c r="AP14" s="46" t="s">
        <v>209</v>
      </c>
      <c r="AQ14" s="46" t="n">
        <v>0</v>
      </c>
      <c r="AR14" s="46" t="s">
        <v>209</v>
      </c>
      <c r="AS14" s="46" t="n">
        <v>0</v>
      </c>
      <c r="AT14" s="46" t="n">
        <f aca="false">SUM(AU14:BN14)</f>
        <v>260</v>
      </c>
      <c r="AU14" s="46" t="n">
        <v>0</v>
      </c>
      <c r="AV14" s="46" t="n">
        <v>0</v>
      </c>
      <c r="AW14" s="46" t="n">
        <v>0</v>
      </c>
      <c r="AX14" s="46" t="n">
        <v>26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09</v>
      </c>
      <c r="BF14" s="46" t="s">
        <v>209</v>
      </c>
      <c r="BG14" s="46" t="s">
        <v>209</v>
      </c>
      <c r="BH14" s="46" t="s">
        <v>209</v>
      </c>
      <c r="BI14" s="46" t="s">
        <v>209</v>
      </c>
      <c r="BJ14" s="46" t="s">
        <v>209</v>
      </c>
      <c r="BK14" s="46" t="s">
        <v>209</v>
      </c>
      <c r="BL14" s="46" t="s">
        <v>209</v>
      </c>
      <c r="BM14" s="46" t="s">
        <v>209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09</v>
      </c>
      <c r="CC14" s="46" t="s">
        <v>209</v>
      </c>
      <c r="CD14" s="46" t="s">
        <v>209</v>
      </c>
      <c r="CE14" s="46" t="s">
        <v>209</v>
      </c>
      <c r="CF14" s="46" t="s">
        <v>209</v>
      </c>
      <c r="CG14" s="46" t="s">
        <v>209</v>
      </c>
      <c r="CH14" s="46" t="s">
        <v>209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09</v>
      </c>
      <c r="CX14" s="46" t="s">
        <v>209</v>
      </c>
      <c r="CY14" s="46" t="s">
        <v>209</v>
      </c>
      <c r="CZ14" s="46" t="s">
        <v>209</v>
      </c>
      <c r="DA14" s="46" t="s">
        <v>209</v>
      </c>
      <c r="DB14" s="46" t="s">
        <v>209</v>
      </c>
      <c r="DC14" s="46" t="s">
        <v>209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09</v>
      </c>
      <c r="DS14" s="46" t="s">
        <v>209</v>
      </c>
      <c r="DT14" s="46" t="n">
        <v>0</v>
      </c>
      <c r="DU14" s="46" t="s">
        <v>209</v>
      </c>
      <c r="DV14" s="46" t="s">
        <v>209</v>
      </c>
      <c r="DW14" s="46" t="s">
        <v>209</v>
      </c>
      <c r="DX14" s="46" t="s">
        <v>209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09</v>
      </c>
      <c r="EL14" s="46" t="s">
        <v>209</v>
      </c>
      <c r="EM14" s="46" t="s">
        <v>209</v>
      </c>
      <c r="EN14" s="46" t="n">
        <v>0</v>
      </c>
      <c r="EO14" s="46" t="n">
        <v>0</v>
      </c>
      <c r="EP14" s="46" t="s">
        <v>209</v>
      </c>
      <c r="EQ14" s="46" t="s">
        <v>209</v>
      </c>
      <c r="ER14" s="46" t="s">
        <v>209</v>
      </c>
      <c r="ES14" s="46" t="n">
        <v>0</v>
      </c>
      <c r="ET14" s="46" t="n">
        <v>0</v>
      </c>
      <c r="EU14" s="46" t="n">
        <f aca="false">SUM(EV14:FO14)</f>
        <v>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09</v>
      </c>
      <c r="FI14" s="46" t="s">
        <v>209</v>
      </c>
      <c r="FJ14" s="46" t="s">
        <v>209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4975</v>
      </c>
      <c r="E15" s="46" t="n">
        <f aca="false">SUM(Z15,AU15,BP15,CK15,DF15,EA15,EV15)</f>
        <v>109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730</v>
      </c>
      <c r="I15" s="46" t="n">
        <f aca="false">SUM(AD15,AY15,BT15,CO15,DJ15,EE15,EZ15)</f>
        <v>348</v>
      </c>
      <c r="J15" s="46" t="n">
        <f aca="false">SUM(AE15,AZ15,BU15,CP15,DK15,EF15,FA15)</f>
        <v>9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516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933</v>
      </c>
      <c r="U15" s="46" t="n">
        <f aca="false">SUM(AP15,BK15,CF15,DA15,DV15,EQ15,FL15)</f>
        <v>0</v>
      </c>
      <c r="V15" s="46" t="n">
        <f aca="false">SUM(AQ15,BL15,CG15,DB15,DW15,ER15,FM15)</f>
        <v>2025</v>
      </c>
      <c r="W15" s="46" t="n">
        <f aca="false">SUM(AR15,BM15,CH15,DC15,DX15,ES15,FN15)</f>
        <v>0</v>
      </c>
      <c r="X15" s="46" t="n">
        <f aca="false">SUM(AS15,BN15,CI15,DD15,DY15,ET15,FO15)</f>
        <v>224</v>
      </c>
      <c r="Y15" s="46" t="n">
        <f aca="false">SUM(Z15:AS15)</f>
        <v>3698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09</v>
      </c>
      <c r="AK15" s="46" t="s">
        <v>209</v>
      </c>
      <c r="AL15" s="46" t="n">
        <v>516</v>
      </c>
      <c r="AM15" s="46" t="s">
        <v>209</v>
      </c>
      <c r="AN15" s="46" t="s">
        <v>209</v>
      </c>
      <c r="AO15" s="46" t="n">
        <v>933</v>
      </c>
      <c r="AP15" s="46" t="s">
        <v>209</v>
      </c>
      <c r="AQ15" s="46" t="n">
        <v>2025</v>
      </c>
      <c r="AR15" s="46" t="s">
        <v>209</v>
      </c>
      <c r="AS15" s="46" t="n">
        <v>224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09</v>
      </c>
      <c r="BF15" s="46" t="s">
        <v>209</v>
      </c>
      <c r="BG15" s="46" t="s">
        <v>209</v>
      </c>
      <c r="BH15" s="46" t="s">
        <v>209</v>
      </c>
      <c r="BI15" s="46" t="s">
        <v>209</v>
      </c>
      <c r="BJ15" s="46" t="s">
        <v>209</v>
      </c>
      <c r="BK15" s="46" t="s">
        <v>209</v>
      </c>
      <c r="BL15" s="46" t="s">
        <v>209</v>
      </c>
      <c r="BM15" s="46" t="s">
        <v>209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09</v>
      </c>
      <c r="CC15" s="46" t="s">
        <v>209</v>
      </c>
      <c r="CD15" s="46" t="s">
        <v>209</v>
      </c>
      <c r="CE15" s="46" t="s">
        <v>209</v>
      </c>
      <c r="CF15" s="46" t="s">
        <v>209</v>
      </c>
      <c r="CG15" s="46" t="s">
        <v>209</v>
      </c>
      <c r="CH15" s="46" t="s">
        <v>209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09</v>
      </c>
      <c r="CX15" s="46" t="s">
        <v>209</v>
      </c>
      <c r="CY15" s="46" t="s">
        <v>209</v>
      </c>
      <c r="CZ15" s="46" t="s">
        <v>209</v>
      </c>
      <c r="DA15" s="46" t="s">
        <v>209</v>
      </c>
      <c r="DB15" s="46" t="s">
        <v>209</v>
      </c>
      <c r="DC15" s="46" t="s">
        <v>209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09</v>
      </c>
      <c r="DS15" s="46" t="s">
        <v>209</v>
      </c>
      <c r="DT15" s="46" t="n">
        <v>0</v>
      </c>
      <c r="DU15" s="46" t="s">
        <v>209</v>
      </c>
      <c r="DV15" s="46" t="s">
        <v>209</v>
      </c>
      <c r="DW15" s="46" t="s">
        <v>209</v>
      </c>
      <c r="DX15" s="46" t="s">
        <v>209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09</v>
      </c>
      <c r="EL15" s="46" t="s">
        <v>209</v>
      </c>
      <c r="EM15" s="46" t="s">
        <v>209</v>
      </c>
      <c r="EN15" s="46" t="n">
        <v>0</v>
      </c>
      <c r="EO15" s="46" t="n">
        <v>0</v>
      </c>
      <c r="EP15" s="46" t="s">
        <v>209</v>
      </c>
      <c r="EQ15" s="46" t="s">
        <v>209</v>
      </c>
      <c r="ER15" s="46" t="s">
        <v>209</v>
      </c>
      <c r="ES15" s="46" t="n">
        <v>0</v>
      </c>
      <c r="ET15" s="46" t="n">
        <v>0</v>
      </c>
      <c r="EU15" s="46" t="n">
        <f aca="false">SUM(EV15:FO15)</f>
        <v>1277</v>
      </c>
      <c r="EV15" s="46" t="n">
        <v>109</v>
      </c>
      <c r="EW15" s="46" t="n">
        <v>0</v>
      </c>
      <c r="EX15" s="46" t="n">
        <v>0</v>
      </c>
      <c r="EY15" s="46" t="n">
        <v>730</v>
      </c>
      <c r="EZ15" s="46" t="n">
        <v>348</v>
      </c>
      <c r="FA15" s="46" t="n">
        <v>9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09</v>
      </c>
      <c r="FI15" s="46" t="s">
        <v>209</v>
      </c>
      <c r="FJ15" s="46" t="s">
        <v>209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65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74</v>
      </c>
      <c r="I16" s="46" t="n">
        <f aca="false">SUM(AD16,AY16,BT16,CO16,DJ16,EE16,EZ16)</f>
        <v>322</v>
      </c>
      <c r="J16" s="46" t="n">
        <f aca="false">SUM(AE16,AZ16,BU16,CP16,DK16,EF16,FA16)</f>
        <v>60</v>
      </c>
      <c r="K16" s="46" t="n">
        <f aca="false">SUM(AF16,BA16,BV16,CQ16,DL16,EG16,FB16)</f>
        <v>0</v>
      </c>
      <c r="L16" s="46" t="n">
        <f aca="false">SUM(AG16,BB16,BW16,CR16,DM16,EH16,FC16)</f>
        <v>194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09</v>
      </c>
      <c r="AK16" s="46" t="s">
        <v>209</v>
      </c>
      <c r="AL16" s="46" t="n">
        <v>0</v>
      </c>
      <c r="AM16" s="46" t="s">
        <v>209</v>
      </c>
      <c r="AN16" s="46" t="s">
        <v>209</v>
      </c>
      <c r="AO16" s="46" t="n">
        <v>0</v>
      </c>
      <c r="AP16" s="46" t="s">
        <v>209</v>
      </c>
      <c r="AQ16" s="46" t="n">
        <v>0</v>
      </c>
      <c r="AR16" s="46" t="s">
        <v>209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09</v>
      </c>
      <c r="BF16" s="46" t="s">
        <v>209</v>
      </c>
      <c r="BG16" s="46" t="s">
        <v>209</v>
      </c>
      <c r="BH16" s="46" t="s">
        <v>209</v>
      </c>
      <c r="BI16" s="46" t="s">
        <v>209</v>
      </c>
      <c r="BJ16" s="46" t="s">
        <v>209</v>
      </c>
      <c r="BK16" s="46" t="s">
        <v>209</v>
      </c>
      <c r="BL16" s="46" t="s">
        <v>209</v>
      </c>
      <c r="BM16" s="46" t="s">
        <v>209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09</v>
      </c>
      <c r="CC16" s="46" t="s">
        <v>209</v>
      </c>
      <c r="CD16" s="46" t="s">
        <v>209</v>
      </c>
      <c r="CE16" s="46" t="s">
        <v>209</v>
      </c>
      <c r="CF16" s="46" t="s">
        <v>209</v>
      </c>
      <c r="CG16" s="46" t="s">
        <v>209</v>
      </c>
      <c r="CH16" s="46" t="s">
        <v>209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09</v>
      </c>
      <c r="CX16" s="46" t="s">
        <v>209</v>
      </c>
      <c r="CY16" s="46" t="s">
        <v>209</v>
      </c>
      <c r="CZ16" s="46" t="s">
        <v>209</v>
      </c>
      <c r="DA16" s="46" t="s">
        <v>209</v>
      </c>
      <c r="DB16" s="46" t="s">
        <v>209</v>
      </c>
      <c r="DC16" s="46" t="s">
        <v>209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09</v>
      </c>
      <c r="DS16" s="46" t="s">
        <v>209</v>
      </c>
      <c r="DT16" s="46" t="n">
        <v>0</v>
      </c>
      <c r="DU16" s="46" t="s">
        <v>209</v>
      </c>
      <c r="DV16" s="46" t="s">
        <v>209</v>
      </c>
      <c r="DW16" s="46" t="s">
        <v>209</v>
      </c>
      <c r="DX16" s="46" t="s">
        <v>209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09</v>
      </c>
      <c r="EL16" s="46" t="s">
        <v>209</v>
      </c>
      <c r="EM16" s="46" t="s">
        <v>209</v>
      </c>
      <c r="EN16" s="46" t="n">
        <v>0</v>
      </c>
      <c r="EO16" s="46" t="n">
        <v>0</v>
      </c>
      <c r="EP16" s="46" t="s">
        <v>209</v>
      </c>
      <c r="EQ16" s="46" t="s">
        <v>209</v>
      </c>
      <c r="ER16" s="46" t="s">
        <v>209</v>
      </c>
      <c r="ES16" s="46" t="n">
        <v>0</v>
      </c>
      <c r="ET16" s="46" t="n">
        <v>0</v>
      </c>
      <c r="EU16" s="46" t="n">
        <f aca="false">SUM(EV16:FO16)</f>
        <v>650</v>
      </c>
      <c r="EV16" s="46" t="n">
        <v>0</v>
      </c>
      <c r="EW16" s="46" t="n">
        <v>0</v>
      </c>
      <c r="EX16" s="46" t="n">
        <v>0</v>
      </c>
      <c r="EY16" s="46" t="n">
        <v>74</v>
      </c>
      <c r="EZ16" s="46" t="n">
        <v>322</v>
      </c>
      <c r="FA16" s="46" t="n">
        <v>60</v>
      </c>
      <c r="FB16" s="46" t="n">
        <v>0</v>
      </c>
      <c r="FC16" s="46" t="n">
        <v>194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09</v>
      </c>
      <c r="FI16" s="46" t="s">
        <v>209</v>
      </c>
      <c r="FJ16" s="46" t="s">
        <v>209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864</v>
      </c>
      <c r="E17" s="46" t="n">
        <f aca="false">SUM(Z17,AU17,BP17,CK17,DF17,EA17,EV17)</f>
        <v>233</v>
      </c>
      <c r="F17" s="46" t="n">
        <f aca="false">SUM(AA17,AV17,BQ17,CL17,DG17,EB17,EW17)</f>
        <v>2</v>
      </c>
      <c r="G17" s="46" t="n">
        <f aca="false">SUM(AB17,AW17,BR17,CM17,DH17,EC17,EX17)</f>
        <v>10</v>
      </c>
      <c r="H17" s="46" t="n">
        <f aca="false">SUM(AC17,AX17,BS17,CN17,DI17,ED17,EY17)</f>
        <v>305</v>
      </c>
      <c r="I17" s="46" t="n">
        <f aca="false">SUM(AD17,AY17,BT17,CO17,DJ17,EE17,EZ17)</f>
        <v>156</v>
      </c>
      <c r="J17" s="46" t="n">
        <f aca="false">SUM(AE17,AZ17,BU17,CP17,DK17,EF17,FA17)</f>
        <v>46</v>
      </c>
      <c r="K17" s="46" t="n">
        <f aca="false">SUM(AF17,BA17,BV17,CQ17,DL17,EG17,FB17)</f>
        <v>0</v>
      </c>
      <c r="L17" s="46" t="n">
        <f aca="false">SUM(AG17,BB17,BW17,CR17,DM17,EH17,FC17)</f>
        <v>112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09</v>
      </c>
      <c r="AK17" s="46" t="s">
        <v>209</v>
      </c>
      <c r="AL17" s="46" t="n">
        <v>0</v>
      </c>
      <c r="AM17" s="46" t="s">
        <v>209</v>
      </c>
      <c r="AN17" s="46" t="s">
        <v>209</v>
      </c>
      <c r="AO17" s="46" t="n">
        <v>0</v>
      </c>
      <c r="AP17" s="46" t="s">
        <v>209</v>
      </c>
      <c r="AQ17" s="46" t="n">
        <v>0</v>
      </c>
      <c r="AR17" s="46" t="s">
        <v>209</v>
      </c>
      <c r="AS17" s="46" t="n">
        <v>0</v>
      </c>
      <c r="AT17" s="46" t="n">
        <f aca="false">SUM(AU17:BN17)</f>
        <v>242</v>
      </c>
      <c r="AU17" s="46" t="n">
        <v>0</v>
      </c>
      <c r="AV17" s="46" t="n">
        <v>0</v>
      </c>
      <c r="AW17" s="46" t="n">
        <v>0</v>
      </c>
      <c r="AX17" s="46" t="n">
        <v>242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09</v>
      </c>
      <c r="BF17" s="46" t="s">
        <v>209</v>
      </c>
      <c r="BG17" s="46" t="s">
        <v>209</v>
      </c>
      <c r="BH17" s="46" t="s">
        <v>209</v>
      </c>
      <c r="BI17" s="46" t="s">
        <v>209</v>
      </c>
      <c r="BJ17" s="46" t="s">
        <v>209</v>
      </c>
      <c r="BK17" s="46" t="s">
        <v>209</v>
      </c>
      <c r="BL17" s="46" t="s">
        <v>209</v>
      </c>
      <c r="BM17" s="46" t="s">
        <v>209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09</v>
      </c>
      <c r="CC17" s="46" t="s">
        <v>209</v>
      </c>
      <c r="CD17" s="46" t="s">
        <v>209</v>
      </c>
      <c r="CE17" s="46" t="s">
        <v>209</v>
      </c>
      <c r="CF17" s="46" t="s">
        <v>209</v>
      </c>
      <c r="CG17" s="46" t="s">
        <v>209</v>
      </c>
      <c r="CH17" s="46" t="s">
        <v>209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09</v>
      </c>
      <c r="CX17" s="46" t="s">
        <v>209</v>
      </c>
      <c r="CY17" s="46" t="s">
        <v>209</v>
      </c>
      <c r="CZ17" s="46" t="s">
        <v>209</v>
      </c>
      <c r="DA17" s="46" t="s">
        <v>209</v>
      </c>
      <c r="DB17" s="46" t="s">
        <v>209</v>
      </c>
      <c r="DC17" s="46" t="s">
        <v>209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09</v>
      </c>
      <c r="DS17" s="46" t="s">
        <v>209</v>
      </c>
      <c r="DT17" s="46" t="n">
        <v>0</v>
      </c>
      <c r="DU17" s="46" t="s">
        <v>209</v>
      </c>
      <c r="DV17" s="46" t="s">
        <v>209</v>
      </c>
      <c r="DW17" s="46" t="s">
        <v>209</v>
      </c>
      <c r="DX17" s="46" t="s">
        <v>209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09</v>
      </c>
      <c r="EL17" s="46" t="s">
        <v>209</v>
      </c>
      <c r="EM17" s="46" t="s">
        <v>209</v>
      </c>
      <c r="EN17" s="46" t="n">
        <v>0</v>
      </c>
      <c r="EO17" s="46" t="n">
        <v>0</v>
      </c>
      <c r="EP17" s="46" t="s">
        <v>209</v>
      </c>
      <c r="EQ17" s="46" t="s">
        <v>209</v>
      </c>
      <c r="ER17" s="46" t="s">
        <v>209</v>
      </c>
      <c r="ES17" s="46" t="n">
        <v>0</v>
      </c>
      <c r="ET17" s="46" t="n">
        <v>0</v>
      </c>
      <c r="EU17" s="46" t="n">
        <f aca="false">SUM(EV17:FO17)</f>
        <v>622</v>
      </c>
      <c r="EV17" s="46" t="n">
        <v>233</v>
      </c>
      <c r="EW17" s="46" t="n">
        <v>2</v>
      </c>
      <c r="EX17" s="46" t="n">
        <v>10</v>
      </c>
      <c r="EY17" s="46" t="n">
        <v>63</v>
      </c>
      <c r="EZ17" s="46" t="n">
        <v>156</v>
      </c>
      <c r="FA17" s="46" t="n">
        <v>46</v>
      </c>
      <c r="FB17" s="46" t="n">
        <v>0</v>
      </c>
      <c r="FC17" s="46" t="n">
        <v>112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09</v>
      </c>
      <c r="FI17" s="46" t="s">
        <v>209</v>
      </c>
      <c r="FJ17" s="46" t="s">
        <v>209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97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0</v>
      </c>
      <c r="I18" s="46" t="n">
        <f aca="false">SUM(AD18,AY18,BT18,CO18,DJ18,EE18,EZ18)</f>
        <v>80</v>
      </c>
      <c r="J18" s="46" t="n">
        <f aca="false">SUM(AE18,AZ18,BU18,CP18,DK18,EF18,FA18)</f>
        <v>16</v>
      </c>
      <c r="K18" s="46" t="n">
        <f aca="false">SUM(AF18,BA18,BV18,CQ18,DL18,EG18,FB18)</f>
        <v>1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09</v>
      </c>
      <c r="AK18" s="46" t="s">
        <v>209</v>
      </c>
      <c r="AL18" s="46" t="n">
        <v>0</v>
      </c>
      <c r="AM18" s="46" t="s">
        <v>209</v>
      </c>
      <c r="AN18" s="46" t="s">
        <v>209</v>
      </c>
      <c r="AO18" s="46" t="n">
        <v>0</v>
      </c>
      <c r="AP18" s="46" t="s">
        <v>209</v>
      </c>
      <c r="AQ18" s="46" t="n">
        <v>0</v>
      </c>
      <c r="AR18" s="46" t="s">
        <v>209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09</v>
      </c>
      <c r="BF18" s="46" t="s">
        <v>209</v>
      </c>
      <c r="BG18" s="46" t="s">
        <v>209</v>
      </c>
      <c r="BH18" s="46" t="s">
        <v>209</v>
      </c>
      <c r="BI18" s="46" t="s">
        <v>209</v>
      </c>
      <c r="BJ18" s="46" t="s">
        <v>209</v>
      </c>
      <c r="BK18" s="46" t="s">
        <v>209</v>
      </c>
      <c r="BL18" s="46" t="s">
        <v>209</v>
      </c>
      <c r="BM18" s="46" t="s">
        <v>209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09</v>
      </c>
      <c r="CC18" s="46" t="s">
        <v>209</v>
      </c>
      <c r="CD18" s="46" t="s">
        <v>209</v>
      </c>
      <c r="CE18" s="46" t="s">
        <v>209</v>
      </c>
      <c r="CF18" s="46" t="s">
        <v>209</v>
      </c>
      <c r="CG18" s="46" t="s">
        <v>209</v>
      </c>
      <c r="CH18" s="46" t="s">
        <v>209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09</v>
      </c>
      <c r="CX18" s="46" t="s">
        <v>209</v>
      </c>
      <c r="CY18" s="46" t="s">
        <v>209</v>
      </c>
      <c r="CZ18" s="46" t="s">
        <v>209</v>
      </c>
      <c r="DA18" s="46" t="s">
        <v>209</v>
      </c>
      <c r="DB18" s="46" t="s">
        <v>209</v>
      </c>
      <c r="DC18" s="46" t="s">
        <v>209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09</v>
      </c>
      <c r="DS18" s="46" t="s">
        <v>209</v>
      </c>
      <c r="DT18" s="46" t="n">
        <v>0</v>
      </c>
      <c r="DU18" s="46" t="s">
        <v>209</v>
      </c>
      <c r="DV18" s="46" t="s">
        <v>209</v>
      </c>
      <c r="DW18" s="46" t="s">
        <v>209</v>
      </c>
      <c r="DX18" s="46" t="s">
        <v>209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09</v>
      </c>
      <c r="EL18" s="46" t="s">
        <v>209</v>
      </c>
      <c r="EM18" s="46" t="s">
        <v>209</v>
      </c>
      <c r="EN18" s="46" t="n">
        <v>0</v>
      </c>
      <c r="EO18" s="46" t="n">
        <v>0</v>
      </c>
      <c r="EP18" s="46" t="s">
        <v>209</v>
      </c>
      <c r="EQ18" s="46" t="s">
        <v>209</v>
      </c>
      <c r="ER18" s="46" t="s">
        <v>209</v>
      </c>
      <c r="ES18" s="46" t="n">
        <v>0</v>
      </c>
      <c r="ET18" s="46" t="n">
        <v>0</v>
      </c>
      <c r="EU18" s="46" t="n">
        <f aca="false">SUM(EV18:FO18)</f>
        <v>97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80</v>
      </c>
      <c r="FA18" s="46" t="n">
        <v>16</v>
      </c>
      <c r="FB18" s="46" t="n">
        <v>1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09</v>
      </c>
      <c r="FI18" s="46" t="s">
        <v>209</v>
      </c>
      <c r="FJ18" s="46" t="s">
        <v>209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49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4</v>
      </c>
      <c r="I19" s="46" t="n">
        <f aca="false">SUM(AD19,AY19,BT19,CO19,DJ19,EE19,EZ19)</f>
        <v>29</v>
      </c>
      <c r="J19" s="46" t="n">
        <f aca="false">SUM(AE19,AZ19,BU19,CP19,DK19,EF19,FA19)</f>
        <v>6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09</v>
      </c>
      <c r="AK19" s="46" t="s">
        <v>209</v>
      </c>
      <c r="AL19" s="46" t="n">
        <v>0</v>
      </c>
      <c r="AM19" s="46" t="s">
        <v>209</v>
      </c>
      <c r="AN19" s="46" t="s">
        <v>209</v>
      </c>
      <c r="AO19" s="46" t="n">
        <v>0</v>
      </c>
      <c r="AP19" s="46" t="s">
        <v>209</v>
      </c>
      <c r="AQ19" s="46" t="n">
        <v>0</v>
      </c>
      <c r="AR19" s="46" t="s">
        <v>209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09</v>
      </c>
      <c r="BF19" s="46" t="s">
        <v>209</v>
      </c>
      <c r="BG19" s="46" t="s">
        <v>209</v>
      </c>
      <c r="BH19" s="46" t="s">
        <v>209</v>
      </c>
      <c r="BI19" s="46" t="s">
        <v>209</v>
      </c>
      <c r="BJ19" s="46" t="s">
        <v>209</v>
      </c>
      <c r="BK19" s="46" t="s">
        <v>209</v>
      </c>
      <c r="BL19" s="46" t="s">
        <v>209</v>
      </c>
      <c r="BM19" s="46" t="s">
        <v>209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09</v>
      </c>
      <c r="CC19" s="46" t="s">
        <v>209</v>
      </c>
      <c r="CD19" s="46" t="s">
        <v>209</v>
      </c>
      <c r="CE19" s="46" t="s">
        <v>209</v>
      </c>
      <c r="CF19" s="46" t="s">
        <v>209</v>
      </c>
      <c r="CG19" s="46" t="s">
        <v>209</v>
      </c>
      <c r="CH19" s="46" t="s">
        <v>209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09</v>
      </c>
      <c r="CX19" s="46" t="s">
        <v>209</v>
      </c>
      <c r="CY19" s="46" t="s">
        <v>209</v>
      </c>
      <c r="CZ19" s="46" t="s">
        <v>209</v>
      </c>
      <c r="DA19" s="46" t="s">
        <v>209</v>
      </c>
      <c r="DB19" s="46" t="s">
        <v>209</v>
      </c>
      <c r="DC19" s="46" t="s">
        <v>209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09</v>
      </c>
      <c r="DS19" s="46" t="s">
        <v>209</v>
      </c>
      <c r="DT19" s="46" t="n">
        <v>0</v>
      </c>
      <c r="DU19" s="46" t="s">
        <v>209</v>
      </c>
      <c r="DV19" s="46" t="s">
        <v>209</v>
      </c>
      <c r="DW19" s="46" t="s">
        <v>209</v>
      </c>
      <c r="DX19" s="46" t="s">
        <v>209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09</v>
      </c>
      <c r="EL19" s="46" t="s">
        <v>209</v>
      </c>
      <c r="EM19" s="46" t="s">
        <v>209</v>
      </c>
      <c r="EN19" s="46" t="n">
        <v>0</v>
      </c>
      <c r="EO19" s="46" t="n">
        <v>0</v>
      </c>
      <c r="EP19" s="46" t="s">
        <v>209</v>
      </c>
      <c r="EQ19" s="46" t="s">
        <v>209</v>
      </c>
      <c r="ER19" s="46" t="s">
        <v>209</v>
      </c>
      <c r="ES19" s="46" t="n">
        <v>0</v>
      </c>
      <c r="ET19" s="46" t="n">
        <v>0</v>
      </c>
      <c r="EU19" s="46" t="n">
        <f aca="false">SUM(EV19:FO19)</f>
        <v>49</v>
      </c>
      <c r="EV19" s="46" t="n">
        <v>0</v>
      </c>
      <c r="EW19" s="46" t="n">
        <v>0</v>
      </c>
      <c r="EX19" s="46" t="n">
        <v>0</v>
      </c>
      <c r="EY19" s="46" t="n">
        <v>14</v>
      </c>
      <c r="EZ19" s="46" t="n">
        <v>29</v>
      </c>
      <c r="FA19" s="46" t="n">
        <v>6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09</v>
      </c>
      <c r="FI19" s="46" t="s">
        <v>209</v>
      </c>
      <c r="FJ19" s="46" t="s">
        <v>209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61</v>
      </c>
      <c r="E20" s="46" t="n">
        <f aca="false">SUM(Z20,AU20,BP20,CK20,DF20,EA20,EV20)</f>
        <v>27</v>
      </c>
      <c r="F20" s="46" t="n">
        <f aca="false">SUM(AA20,AV20,BQ20,CL20,DG20,EB20,EW20)</f>
        <v>0</v>
      </c>
      <c r="G20" s="46" t="n">
        <f aca="false">SUM(AB20,AW20,BR20,CM20,DH20,EC20,EX20)</f>
        <v>7</v>
      </c>
      <c r="H20" s="46" t="n">
        <f aca="false">SUM(AC20,AX20,BS20,CN20,DI20,ED20,EY20)</f>
        <v>8</v>
      </c>
      <c r="I20" s="46" t="n">
        <f aca="false">SUM(AD20,AY20,BT20,CO20,DJ20,EE20,EZ20)</f>
        <v>16</v>
      </c>
      <c r="J20" s="46" t="n">
        <f aca="false">SUM(AE20,AZ20,BU20,CP20,DK20,EF20,FA20)</f>
        <v>3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09</v>
      </c>
      <c r="AK20" s="46" t="s">
        <v>209</v>
      </c>
      <c r="AL20" s="46" t="n">
        <v>0</v>
      </c>
      <c r="AM20" s="46" t="s">
        <v>209</v>
      </c>
      <c r="AN20" s="46" t="s">
        <v>209</v>
      </c>
      <c r="AO20" s="46" t="n">
        <v>0</v>
      </c>
      <c r="AP20" s="46" t="s">
        <v>209</v>
      </c>
      <c r="AQ20" s="46" t="n">
        <v>0</v>
      </c>
      <c r="AR20" s="46" t="s">
        <v>209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09</v>
      </c>
      <c r="BF20" s="46" t="s">
        <v>209</v>
      </c>
      <c r="BG20" s="46" t="s">
        <v>209</v>
      </c>
      <c r="BH20" s="46" t="s">
        <v>209</v>
      </c>
      <c r="BI20" s="46" t="s">
        <v>209</v>
      </c>
      <c r="BJ20" s="46" t="s">
        <v>209</v>
      </c>
      <c r="BK20" s="46" t="s">
        <v>209</v>
      </c>
      <c r="BL20" s="46" t="s">
        <v>209</v>
      </c>
      <c r="BM20" s="46" t="s">
        <v>209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09</v>
      </c>
      <c r="CC20" s="46" t="s">
        <v>209</v>
      </c>
      <c r="CD20" s="46" t="s">
        <v>209</v>
      </c>
      <c r="CE20" s="46" t="s">
        <v>209</v>
      </c>
      <c r="CF20" s="46" t="s">
        <v>209</v>
      </c>
      <c r="CG20" s="46" t="s">
        <v>209</v>
      </c>
      <c r="CH20" s="46" t="s">
        <v>209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09</v>
      </c>
      <c r="CX20" s="46" t="s">
        <v>209</v>
      </c>
      <c r="CY20" s="46" t="s">
        <v>209</v>
      </c>
      <c r="CZ20" s="46" t="s">
        <v>209</v>
      </c>
      <c r="DA20" s="46" t="s">
        <v>209</v>
      </c>
      <c r="DB20" s="46" t="s">
        <v>209</v>
      </c>
      <c r="DC20" s="46" t="s">
        <v>209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09</v>
      </c>
      <c r="DS20" s="46" t="s">
        <v>209</v>
      </c>
      <c r="DT20" s="46" t="n">
        <v>0</v>
      </c>
      <c r="DU20" s="46" t="s">
        <v>209</v>
      </c>
      <c r="DV20" s="46" t="s">
        <v>209</v>
      </c>
      <c r="DW20" s="46" t="s">
        <v>209</v>
      </c>
      <c r="DX20" s="46" t="s">
        <v>209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09</v>
      </c>
      <c r="EL20" s="46" t="s">
        <v>209</v>
      </c>
      <c r="EM20" s="46" t="s">
        <v>209</v>
      </c>
      <c r="EN20" s="46" t="n">
        <v>0</v>
      </c>
      <c r="EO20" s="46" t="n">
        <v>0</v>
      </c>
      <c r="EP20" s="46" t="s">
        <v>209</v>
      </c>
      <c r="EQ20" s="46" t="s">
        <v>209</v>
      </c>
      <c r="ER20" s="46" t="s">
        <v>209</v>
      </c>
      <c r="ES20" s="46" t="n">
        <v>0</v>
      </c>
      <c r="ET20" s="46" t="n">
        <v>0</v>
      </c>
      <c r="EU20" s="46" t="n">
        <f aca="false">SUM(EV20:FO20)</f>
        <v>61</v>
      </c>
      <c r="EV20" s="46" t="n">
        <v>27</v>
      </c>
      <c r="EW20" s="46" t="n">
        <v>0</v>
      </c>
      <c r="EX20" s="46" t="n">
        <v>7</v>
      </c>
      <c r="EY20" s="46" t="n">
        <v>8</v>
      </c>
      <c r="EZ20" s="46" t="n">
        <v>16</v>
      </c>
      <c r="FA20" s="46" t="n">
        <v>3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09</v>
      </c>
      <c r="FI20" s="46" t="s">
        <v>209</v>
      </c>
      <c r="FJ20" s="46" t="s">
        <v>209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264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2</v>
      </c>
      <c r="I21" s="46" t="n">
        <f aca="false">SUM(AD21,AY21,BT21,CO21,DJ21,EE21,EZ21)</f>
        <v>8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244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244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09</v>
      </c>
      <c r="AK21" s="46" t="s">
        <v>209</v>
      </c>
      <c r="AL21" s="46" t="n">
        <v>244</v>
      </c>
      <c r="AM21" s="46" t="s">
        <v>209</v>
      </c>
      <c r="AN21" s="46" t="s">
        <v>209</v>
      </c>
      <c r="AO21" s="46" t="n">
        <v>0</v>
      </c>
      <c r="AP21" s="46" t="s">
        <v>209</v>
      </c>
      <c r="AQ21" s="46" t="n">
        <v>0</v>
      </c>
      <c r="AR21" s="46" t="s">
        <v>209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09</v>
      </c>
      <c r="BF21" s="46" t="s">
        <v>209</v>
      </c>
      <c r="BG21" s="46" t="s">
        <v>209</v>
      </c>
      <c r="BH21" s="46" t="s">
        <v>209</v>
      </c>
      <c r="BI21" s="46" t="s">
        <v>209</v>
      </c>
      <c r="BJ21" s="46" t="s">
        <v>209</v>
      </c>
      <c r="BK21" s="46" t="s">
        <v>209</v>
      </c>
      <c r="BL21" s="46" t="s">
        <v>209</v>
      </c>
      <c r="BM21" s="46" t="s">
        <v>209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09</v>
      </c>
      <c r="CC21" s="46" t="s">
        <v>209</v>
      </c>
      <c r="CD21" s="46" t="s">
        <v>209</v>
      </c>
      <c r="CE21" s="46" t="s">
        <v>209</v>
      </c>
      <c r="CF21" s="46" t="s">
        <v>209</v>
      </c>
      <c r="CG21" s="46" t="s">
        <v>209</v>
      </c>
      <c r="CH21" s="46" t="s">
        <v>209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09</v>
      </c>
      <c r="CX21" s="46" t="s">
        <v>209</v>
      </c>
      <c r="CY21" s="46" t="s">
        <v>209</v>
      </c>
      <c r="CZ21" s="46" t="s">
        <v>209</v>
      </c>
      <c r="DA21" s="46" t="s">
        <v>209</v>
      </c>
      <c r="DB21" s="46" t="s">
        <v>209</v>
      </c>
      <c r="DC21" s="46" t="s">
        <v>209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09</v>
      </c>
      <c r="DS21" s="46" t="s">
        <v>209</v>
      </c>
      <c r="DT21" s="46" t="n">
        <v>0</v>
      </c>
      <c r="DU21" s="46" t="s">
        <v>209</v>
      </c>
      <c r="DV21" s="46" t="s">
        <v>209</v>
      </c>
      <c r="DW21" s="46" t="s">
        <v>209</v>
      </c>
      <c r="DX21" s="46" t="s">
        <v>209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09</v>
      </c>
      <c r="EL21" s="46" t="s">
        <v>209</v>
      </c>
      <c r="EM21" s="46" t="s">
        <v>209</v>
      </c>
      <c r="EN21" s="46" t="n">
        <v>0</v>
      </c>
      <c r="EO21" s="46" t="n">
        <v>0</v>
      </c>
      <c r="EP21" s="46" t="s">
        <v>209</v>
      </c>
      <c r="EQ21" s="46" t="s">
        <v>209</v>
      </c>
      <c r="ER21" s="46" t="s">
        <v>209</v>
      </c>
      <c r="ES21" s="46" t="n">
        <v>0</v>
      </c>
      <c r="ET21" s="46" t="n">
        <v>0</v>
      </c>
      <c r="EU21" s="46" t="n">
        <f aca="false">SUM(EV21:FO21)</f>
        <v>20</v>
      </c>
      <c r="EV21" s="46" t="n">
        <v>0</v>
      </c>
      <c r="EW21" s="46" t="n">
        <v>0</v>
      </c>
      <c r="EX21" s="46" t="n">
        <v>0</v>
      </c>
      <c r="EY21" s="46" t="n">
        <v>12</v>
      </c>
      <c r="EZ21" s="46" t="n">
        <v>8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09</v>
      </c>
      <c r="FI21" s="46" t="s">
        <v>209</v>
      </c>
      <c r="FJ21" s="46" t="s">
        <v>209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44</v>
      </c>
      <c r="E22" s="46" t="n">
        <f aca="false">SUM(Z22,AU22,BP22,CK22,DF22,EA22,EV22)</f>
        <v>86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03</v>
      </c>
      <c r="I22" s="46" t="n">
        <f aca="false">SUM(AD22,AY22,BT22,CO22,DJ22,EE22,EZ22)</f>
        <v>30</v>
      </c>
      <c r="J22" s="46" t="n">
        <f aca="false">SUM(AE22,AZ22,BU22,CP22,DK22,EF22,FA22)</f>
        <v>7</v>
      </c>
      <c r="K22" s="46" t="n">
        <f aca="false">SUM(AF22,BA22,BV22,CQ22,DL22,EG22,FB22)</f>
        <v>0</v>
      </c>
      <c r="L22" s="46" t="n">
        <f aca="false">SUM(AG22,BB22,BW22,CR22,DM22,EH22,FC22)</f>
        <v>7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1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09</v>
      </c>
      <c r="AK22" s="46" t="s">
        <v>209</v>
      </c>
      <c r="AL22" s="46" t="n">
        <v>0</v>
      </c>
      <c r="AM22" s="46" t="s">
        <v>209</v>
      </c>
      <c r="AN22" s="46" t="s">
        <v>209</v>
      </c>
      <c r="AO22" s="46" t="n">
        <v>0</v>
      </c>
      <c r="AP22" s="46" t="s">
        <v>209</v>
      </c>
      <c r="AQ22" s="46" t="n">
        <v>0</v>
      </c>
      <c r="AR22" s="46" t="s">
        <v>209</v>
      </c>
      <c r="AS22" s="46" t="n">
        <v>0</v>
      </c>
      <c r="AT22" s="46" t="n">
        <f aca="false">SUM(AU22:BN22)</f>
        <v>88</v>
      </c>
      <c r="AU22" s="46" t="n">
        <v>0</v>
      </c>
      <c r="AV22" s="46" t="n">
        <v>0</v>
      </c>
      <c r="AW22" s="46" t="n">
        <v>0</v>
      </c>
      <c r="AX22" s="46" t="n">
        <v>88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09</v>
      </c>
      <c r="BF22" s="46" t="s">
        <v>209</v>
      </c>
      <c r="BG22" s="46" t="s">
        <v>209</v>
      </c>
      <c r="BH22" s="46" t="s">
        <v>209</v>
      </c>
      <c r="BI22" s="46" t="s">
        <v>209</v>
      </c>
      <c r="BJ22" s="46" t="s">
        <v>209</v>
      </c>
      <c r="BK22" s="46" t="s">
        <v>209</v>
      </c>
      <c r="BL22" s="46" t="s">
        <v>209</v>
      </c>
      <c r="BM22" s="46" t="s">
        <v>209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09</v>
      </c>
      <c r="CC22" s="46" t="s">
        <v>209</v>
      </c>
      <c r="CD22" s="46" t="s">
        <v>209</v>
      </c>
      <c r="CE22" s="46" t="s">
        <v>209</v>
      </c>
      <c r="CF22" s="46" t="s">
        <v>209</v>
      </c>
      <c r="CG22" s="46" t="s">
        <v>209</v>
      </c>
      <c r="CH22" s="46" t="s">
        <v>209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09</v>
      </c>
      <c r="CX22" s="46" t="s">
        <v>209</v>
      </c>
      <c r="CY22" s="46" t="s">
        <v>209</v>
      </c>
      <c r="CZ22" s="46" t="s">
        <v>209</v>
      </c>
      <c r="DA22" s="46" t="s">
        <v>209</v>
      </c>
      <c r="DB22" s="46" t="s">
        <v>209</v>
      </c>
      <c r="DC22" s="46" t="s">
        <v>209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09</v>
      </c>
      <c r="DS22" s="46" t="s">
        <v>209</v>
      </c>
      <c r="DT22" s="46" t="n">
        <v>0</v>
      </c>
      <c r="DU22" s="46" t="s">
        <v>209</v>
      </c>
      <c r="DV22" s="46" t="s">
        <v>209</v>
      </c>
      <c r="DW22" s="46" t="s">
        <v>209</v>
      </c>
      <c r="DX22" s="46" t="s">
        <v>209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09</v>
      </c>
      <c r="EL22" s="46" t="s">
        <v>209</v>
      </c>
      <c r="EM22" s="46" t="s">
        <v>209</v>
      </c>
      <c r="EN22" s="46" t="n">
        <v>0</v>
      </c>
      <c r="EO22" s="46" t="n">
        <v>0</v>
      </c>
      <c r="EP22" s="46" t="s">
        <v>209</v>
      </c>
      <c r="EQ22" s="46" t="s">
        <v>209</v>
      </c>
      <c r="ER22" s="46" t="s">
        <v>209</v>
      </c>
      <c r="ES22" s="46" t="n">
        <v>0</v>
      </c>
      <c r="ET22" s="46" t="n">
        <v>0</v>
      </c>
      <c r="EU22" s="46" t="n">
        <f aca="false">SUM(EV22:FO22)</f>
        <v>156</v>
      </c>
      <c r="EV22" s="46" t="n">
        <v>86</v>
      </c>
      <c r="EW22" s="46" t="n">
        <v>0</v>
      </c>
      <c r="EX22" s="46" t="n">
        <v>0</v>
      </c>
      <c r="EY22" s="46" t="n">
        <v>15</v>
      </c>
      <c r="EZ22" s="46" t="n">
        <v>30</v>
      </c>
      <c r="FA22" s="46" t="n">
        <v>7</v>
      </c>
      <c r="FB22" s="46" t="n">
        <v>0</v>
      </c>
      <c r="FC22" s="46" t="n">
        <v>7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09</v>
      </c>
      <c r="FI22" s="46" t="s">
        <v>209</v>
      </c>
      <c r="FJ22" s="46" t="s">
        <v>209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1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92</v>
      </c>
      <c r="E23" s="46" t="n">
        <f aca="false">SUM(Z23,AU23,BP23,CK23,DF23,EA23,EV23)</f>
        <v>95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07</v>
      </c>
      <c r="I23" s="46" t="n">
        <f aca="false">SUM(AD23,AY23,BT23,CO23,DJ23,EE23,EZ23)</f>
        <v>65</v>
      </c>
      <c r="J23" s="46" t="n">
        <f aca="false">SUM(AE23,AZ23,BU23,CP23,DK23,EF23,FA23)</f>
        <v>11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9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5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09</v>
      </c>
      <c r="AK23" s="46" t="s">
        <v>209</v>
      </c>
      <c r="AL23" s="46" t="n">
        <v>0</v>
      </c>
      <c r="AM23" s="46" t="s">
        <v>209</v>
      </c>
      <c r="AN23" s="46" t="s">
        <v>209</v>
      </c>
      <c r="AO23" s="46" t="n">
        <v>0</v>
      </c>
      <c r="AP23" s="46" t="s">
        <v>209</v>
      </c>
      <c r="AQ23" s="46" t="n">
        <v>0</v>
      </c>
      <c r="AR23" s="46" t="s">
        <v>209</v>
      </c>
      <c r="AS23" s="46" t="n">
        <v>0</v>
      </c>
      <c r="AT23" s="46" t="n">
        <f aca="false">SUM(AU23:BN23)</f>
        <v>66</v>
      </c>
      <c r="AU23" s="46" t="n">
        <v>0</v>
      </c>
      <c r="AV23" s="46" t="n">
        <v>0</v>
      </c>
      <c r="AW23" s="46" t="n">
        <v>0</v>
      </c>
      <c r="AX23" s="46" t="n">
        <v>66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09</v>
      </c>
      <c r="BF23" s="46" t="s">
        <v>209</v>
      </c>
      <c r="BG23" s="46" t="s">
        <v>209</v>
      </c>
      <c r="BH23" s="46" t="s">
        <v>209</v>
      </c>
      <c r="BI23" s="46" t="s">
        <v>209</v>
      </c>
      <c r="BJ23" s="46" t="s">
        <v>209</v>
      </c>
      <c r="BK23" s="46" t="s">
        <v>209</v>
      </c>
      <c r="BL23" s="46" t="s">
        <v>209</v>
      </c>
      <c r="BM23" s="46" t="s">
        <v>209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09</v>
      </c>
      <c r="CC23" s="46" t="s">
        <v>209</v>
      </c>
      <c r="CD23" s="46" t="s">
        <v>209</v>
      </c>
      <c r="CE23" s="46" t="s">
        <v>209</v>
      </c>
      <c r="CF23" s="46" t="s">
        <v>209</v>
      </c>
      <c r="CG23" s="46" t="s">
        <v>209</v>
      </c>
      <c r="CH23" s="46" t="s">
        <v>209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09</v>
      </c>
      <c r="CX23" s="46" t="s">
        <v>209</v>
      </c>
      <c r="CY23" s="46" t="s">
        <v>209</v>
      </c>
      <c r="CZ23" s="46" t="s">
        <v>209</v>
      </c>
      <c r="DA23" s="46" t="s">
        <v>209</v>
      </c>
      <c r="DB23" s="46" t="s">
        <v>209</v>
      </c>
      <c r="DC23" s="46" t="s">
        <v>209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09</v>
      </c>
      <c r="DS23" s="46" t="s">
        <v>209</v>
      </c>
      <c r="DT23" s="46" t="n">
        <v>0</v>
      </c>
      <c r="DU23" s="46" t="s">
        <v>209</v>
      </c>
      <c r="DV23" s="46" t="s">
        <v>209</v>
      </c>
      <c r="DW23" s="46" t="s">
        <v>209</v>
      </c>
      <c r="DX23" s="46" t="s">
        <v>209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09</v>
      </c>
      <c r="EL23" s="46" t="s">
        <v>209</v>
      </c>
      <c r="EM23" s="46" t="s">
        <v>209</v>
      </c>
      <c r="EN23" s="46" t="n">
        <v>0</v>
      </c>
      <c r="EO23" s="46" t="n">
        <v>0</v>
      </c>
      <c r="EP23" s="46" t="s">
        <v>209</v>
      </c>
      <c r="EQ23" s="46" t="s">
        <v>209</v>
      </c>
      <c r="ER23" s="46" t="s">
        <v>209</v>
      </c>
      <c r="ES23" s="46" t="n">
        <v>0</v>
      </c>
      <c r="ET23" s="46" t="n">
        <v>0</v>
      </c>
      <c r="EU23" s="46" t="n">
        <f aca="false">SUM(EV23:FO23)</f>
        <v>226</v>
      </c>
      <c r="EV23" s="46" t="n">
        <v>95</v>
      </c>
      <c r="EW23" s="46" t="n">
        <v>0</v>
      </c>
      <c r="EX23" s="46" t="n">
        <v>0</v>
      </c>
      <c r="EY23" s="46" t="n">
        <v>41</v>
      </c>
      <c r="EZ23" s="46" t="n">
        <v>65</v>
      </c>
      <c r="FA23" s="46" t="n">
        <v>11</v>
      </c>
      <c r="FB23" s="46" t="n">
        <v>0</v>
      </c>
      <c r="FC23" s="46" t="n">
        <v>0</v>
      </c>
      <c r="FD23" s="46" t="n">
        <v>9</v>
      </c>
      <c r="FE23" s="46" t="n">
        <v>0</v>
      </c>
      <c r="FF23" s="46" t="n">
        <v>0</v>
      </c>
      <c r="FG23" s="46" t="n">
        <v>0</v>
      </c>
      <c r="FH23" s="46" t="s">
        <v>209</v>
      </c>
      <c r="FI23" s="46" t="s">
        <v>209</v>
      </c>
      <c r="FJ23" s="46" t="s">
        <v>209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0</v>
      </c>
      <c r="E24" s="46" t="n">
        <f aca="false">SUM(Z24,AU24,BP24,CK24,DF24,EA24,EV24)</f>
        <v>7</v>
      </c>
      <c r="F24" s="46" t="n">
        <f aca="false">SUM(AA24,AV24,BQ24,CL24,DG24,EB24,EW24)</f>
        <v>1</v>
      </c>
      <c r="G24" s="46" t="n">
        <f aca="false">SUM(AB24,AW24,BR24,CM24,DH24,EC24,EX24)</f>
        <v>0</v>
      </c>
      <c r="H24" s="46" t="n">
        <f aca="false">SUM(AC24,AX24,BS24,CN24,DI24,ED24,EY24)</f>
        <v>4</v>
      </c>
      <c r="I24" s="46" t="n">
        <f aca="false">SUM(AD24,AY24,BT24,CO24,DJ24,EE24,EZ24)</f>
        <v>6</v>
      </c>
      <c r="J24" s="46" t="n">
        <f aca="false">SUM(AE24,AZ24,BU24,CP24,DK24,EF24,FA24)</f>
        <v>2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09</v>
      </c>
      <c r="AK24" s="46" t="s">
        <v>209</v>
      </c>
      <c r="AL24" s="46" t="n">
        <v>0</v>
      </c>
      <c r="AM24" s="46" t="s">
        <v>209</v>
      </c>
      <c r="AN24" s="46" t="s">
        <v>209</v>
      </c>
      <c r="AO24" s="46" t="n">
        <v>0</v>
      </c>
      <c r="AP24" s="46" t="s">
        <v>209</v>
      </c>
      <c r="AQ24" s="46" t="n">
        <v>0</v>
      </c>
      <c r="AR24" s="46" t="s">
        <v>209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09</v>
      </c>
      <c r="BF24" s="46" t="s">
        <v>209</v>
      </c>
      <c r="BG24" s="46" t="s">
        <v>209</v>
      </c>
      <c r="BH24" s="46" t="s">
        <v>209</v>
      </c>
      <c r="BI24" s="46" t="s">
        <v>209</v>
      </c>
      <c r="BJ24" s="46" t="s">
        <v>209</v>
      </c>
      <c r="BK24" s="46" t="s">
        <v>209</v>
      </c>
      <c r="BL24" s="46" t="s">
        <v>209</v>
      </c>
      <c r="BM24" s="46" t="s">
        <v>209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09</v>
      </c>
      <c r="CC24" s="46" t="s">
        <v>209</v>
      </c>
      <c r="CD24" s="46" t="s">
        <v>209</v>
      </c>
      <c r="CE24" s="46" t="s">
        <v>209</v>
      </c>
      <c r="CF24" s="46" t="s">
        <v>209</v>
      </c>
      <c r="CG24" s="46" t="s">
        <v>209</v>
      </c>
      <c r="CH24" s="46" t="s">
        <v>209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09</v>
      </c>
      <c r="CX24" s="46" t="s">
        <v>209</v>
      </c>
      <c r="CY24" s="46" t="s">
        <v>209</v>
      </c>
      <c r="CZ24" s="46" t="s">
        <v>209</v>
      </c>
      <c r="DA24" s="46" t="s">
        <v>209</v>
      </c>
      <c r="DB24" s="46" t="s">
        <v>209</v>
      </c>
      <c r="DC24" s="46" t="s">
        <v>209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09</v>
      </c>
      <c r="DS24" s="46" t="s">
        <v>209</v>
      </c>
      <c r="DT24" s="46" t="n">
        <v>0</v>
      </c>
      <c r="DU24" s="46" t="s">
        <v>209</v>
      </c>
      <c r="DV24" s="46" t="s">
        <v>209</v>
      </c>
      <c r="DW24" s="46" t="s">
        <v>209</v>
      </c>
      <c r="DX24" s="46" t="s">
        <v>209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09</v>
      </c>
      <c r="EL24" s="46" t="s">
        <v>209</v>
      </c>
      <c r="EM24" s="46" t="s">
        <v>209</v>
      </c>
      <c r="EN24" s="46" t="n">
        <v>0</v>
      </c>
      <c r="EO24" s="46" t="n">
        <v>0</v>
      </c>
      <c r="EP24" s="46" t="s">
        <v>209</v>
      </c>
      <c r="EQ24" s="46" t="s">
        <v>209</v>
      </c>
      <c r="ER24" s="46" t="s">
        <v>209</v>
      </c>
      <c r="ES24" s="46" t="n">
        <v>0</v>
      </c>
      <c r="ET24" s="46" t="n">
        <v>0</v>
      </c>
      <c r="EU24" s="46" t="n">
        <f aca="false">SUM(EV24:FO24)</f>
        <v>20</v>
      </c>
      <c r="EV24" s="46" t="n">
        <v>7</v>
      </c>
      <c r="EW24" s="46" t="n">
        <v>1</v>
      </c>
      <c r="EX24" s="46" t="n">
        <v>0</v>
      </c>
      <c r="EY24" s="46" t="n">
        <v>4</v>
      </c>
      <c r="EZ24" s="46" t="n">
        <v>6</v>
      </c>
      <c r="FA24" s="46" t="n">
        <v>2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09</v>
      </c>
      <c r="FI24" s="46" t="s">
        <v>209</v>
      </c>
      <c r="FJ24" s="46" t="s">
        <v>209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367</v>
      </c>
      <c r="E25" s="46" t="n">
        <f aca="false">SUM(Z25,AU25,BP25,CK25,DF25,EA25,EV25)</f>
        <v>55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87</v>
      </c>
      <c r="I25" s="46" t="n">
        <f aca="false">SUM(AD25,AY25,BT25,CO25,DJ25,EE25,EZ25)</f>
        <v>33</v>
      </c>
      <c r="J25" s="46" t="n">
        <f aca="false">SUM(AE25,AZ25,BU25,CP25,DK25,EF25,FA25)</f>
        <v>15</v>
      </c>
      <c r="K25" s="46" t="n">
        <f aca="false">SUM(AF25,BA25,BV25,CQ25,DL25,EG25,FB25)</f>
        <v>0</v>
      </c>
      <c r="L25" s="46" t="n">
        <f aca="false">SUM(AG25,BB25,BW25,CR25,DM25,EH25,FC25)</f>
        <v>77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09</v>
      </c>
      <c r="AK25" s="46" t="s">
        <v>209</v>
      </c>
      <c r="AL25" s="46" t="n">
        <v>0</v>
      </c>
      <c r="AM25" s="46" t="s">
        <v>209</v>
      </c>
      <c r="AN25" s="46" t="s">
        <v>209</v>
      </c>
      <c r="AO25" s="46" t="n">
        <v>0</v>
      </c>
      <c r="AP25" s="46" t="s">
        <v>209</v>
      </c>
      <c r="AQ25" s="46" t="n">
        <v>0</v>
      </c>
      <c r="AR25" s="46" t="s">
        <v>209</v>
      </c>
      <c r="AS25" s="46" t="n">
        <v>0</v>
      </c>
      <c r="AT25" s="46" t="n">
        <f aca="false">SUM(AU25:BN25)</f>
        <v>162</v>
      </c>
      <c r="AU25" s="46" t="n">
        <v>0</v>
      </c>
      <c r="AV25" s="46" t="n">
        <v>0</v>
      </c>
      <c r="AW25" s="46" t="n">
        <v>0</v>
      </c>
      <c r="AX25" s="46" t="n">
        <v>162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09</v>
      </c>
      <c r="BF25" s="46" t="s">
        <v>209</v>
      </c>
      <c r="BG25" s="46" t="s">
        <v>209</v>
      </c>
      <c r="BH25" s="46" t="s">
        <v>209</v>
      </c>
      <c r="BI25" s="46" t="s">
        <v>209</v>
      </c>
      <c r="BJ25" s="46" t="s">
        <v>209</v>
      </c>
      <c r="BK25" s="46" t="s">
        <v>209</v>
      </c>
      <c r="BL25" s="46" t="s">
        <v>209</v>
      </c>
      <c r="BM25" s="46" t="s">
        <v>209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09</v>
      </c>
      <c r="CC25" s="46" t="s">
        <v>209</v>
      </c>
      <c r="CD25" s="46" t="s">
        <v>209</v>
      </c>
      <c r="CE25" s="46" t="s">
        <v>209</v>
      </c>
      <c r="CF25" s="46" t="s">
        <v>209</v>
      </c>
      <c r="CG25" s="46" t="s">
        <v>209</v>
      </c>
      <c r="CH25" s="46" t="s">
        <v>209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09</v>
      </c>
      <c r="CX25" s="46" t="s">
        <v>209</v>
      </c>
      <c r="CY25" s="46" t="s">
        <v>209</v>
      </c>
      <c r="CZ25" s="46" t="s">
        <v>209</v>
      </c>
      <c r="DA25" s="46" t="s">
        <v>209</v>
      </c>
      <c r="DB25" s="46" t="s">
        <v>209</v>
      </c>
      <c r="DC25" s="46" t="s">
        <v>209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09</v>
      </c>
      <c r="DS25" s="46" t="s">
        <v>209</v>
      </c>
      <c r="DT25" s="46" t="n">
        <v>0</v>
      </c>
      <c r="DU25" s="46" t="s">
        <v>209</v>
      </c>
      <c r="DV25" s="46" t="s">
        <v>209</v>
      </c>
      <c r="DW25" s="46" t="s">
        <v>209</v>
      </c>
      <c r="DX25" s="46" t="s">
        <v>209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09</v>
      </c>
      <c r="EL25" s="46" t="s">
        <v>209</v>
      </c>
      <c r="EM25" s="46" t="s">
        <v>209</v>
      </c>
      <c r="EN25" s="46" t="n">
        <v>0</v>
      </c>
      <c r="EO25" s="46" t="n">
        <v>0</v>
      </c>
      <c r="EP25" s="46" t="s">
        <v>209</v>
      </c>
      <c r="EQ25" s="46" t="s">
        <v>209</v>
      </c>
      <c r="ER25" s="46" t="s">
        <v>209</v>
      </c>
      <c r="ES25" s="46" t="n">
        <v>0</v>
      </c>
      <c r="ET25" s="46" t="n">
        <v>0</v>
      </c>
      <c r="EU25" s="46" t="n">
        <f aca="false">SUM(EV25:FO25)</f>
        <v>205</v>
      </c>
      <c r="EV25" s="46" t="n">
        <v>55</v>
      </c>
      <c r="EW25" s="46" t="n">
        <v>0</v>
      </c>
      <c r="EX25" s="46" t="n">
        <v>0</v>
      </c>
      <c r="EY25" s="46" t="n">
        <v>25</v>
      </c>
      <c r="EZ25" s="46" t="n">
        <v>33</v>
      </c>
      <c r="FA25" s="46" t="n">
        <v>15</v>
      </c>
      <c r="FB25" s="46" t="n">
        <v>0</v>
      </c>
      <c r="FC25" s="46" t="n">
        <v>77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09</v>
      </c>
      <c r="FI25" s="46" t="s">
        <v>209</v>
      </c>
      <c r="FJ25" s="46" t="s">
        <v>209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26</v>
      </c>
      <c r="E26" s="46" t="n">
        <f aca="false">SUM(Z26,AU26,BP26,CK26,DF26,EA26,EV26)</f>
        <v>37</v>
      </c>
      <c r="F26" s="46" t="n">
        <f aca="false">SUM(AA26,AV26,BQ26,CL26,DG26,EB26,EW26)</f>
        <v>1</v>
      </c>
      <c r="G26" s="46" t="n">
        <f aca="false">SUM(AB26,AW26,BR26,CM26,DH26,EC26,EX26)</f>
        <v>15</v>
      </c>
      <c r="H26" s="46" t="n">
        <f aca="false">SUM(AC26,AX26,BS26,CN26,DI26,ED26,EY26)</f>
        <v>101</v>
      </c>
      <c r="I26" s="46" t="n">
        <f aca="false">SUM(AD26,AY26,BT26,CO26,DJ26,EE26,EZ26)</f>
        <v>56</v>
      </c>
      <c r="J26" s="46" t="n">
        <f aca="false">SUM(AE26,AZ26,BU26,CP26,DK26,EF26,FA26)</f>
        <v>16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09</v>
      </c>
      <c r="AK26" s="46" t="s">
        <v>209</v>
      </c>
      <c r="AL26" s="46" t="n">
        <v>0</v>
      </c>
      <c r="AM26" s="46" t="s">
        <v>209</v>
      </c>
      <c r="AN26" s="46" t="s">
        <v>209</v>
      </c>
      <c r="AO26" s="46" t="n">
        <v>0</v>
      </c>
      <c r="AP26" s="46" t="s">
        <v>209</v>
      </c>
      <c r="AQ26" s="46" t="n">
        <v>0</v>
      </c>
      <c r="AR26" s="46" t="s">
        <v>209</v>
      </c>
      <c r="AS26" s="46" t="n">
        <v>0</v>
      </c>
      <c r="AT26" s="46" t="n">
        <f aca="false">SUM(AU26:BN26)</f>
        <v>69</v>
      </c>
      <c r="AU26" s="46" t="n">
        <v>0</v>
      </c>
      <c r="AV26" s="46" t="n">
        <v>0</v>
      </c>
      <c r="AW26" s="46" t="n">
        <v>0</v>
      </c>
      <c r="AX26" s="46" t="n">
        <v>69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09</v>
      </c>
      <c r="BF26" s="46" t="s">
        <v>209</v>
      </c>
      <c r="BG26" s="46" t="s">
        <v>209</v>
      </c>
      <c r="BH26" s="46" t="s">
        <v>209</v>
      </c>
      <c r="BI26" s="46" t="s">
        <v>209</v>
      </c>
      <c r="BJ26" s="46" t="s">
        <v>209</v>
      </c>
      <c r="BK26" s="46" t="s">
        <v>209</v>
      </c>
      <c r="BL26" s="46" t="s">
        <v>209</v>
      </c>
      <c r="BM26" s="46" t="s">
        <v>209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09</v>
      </c>
      <c r="CC26" s="46" t="s">
        <v>209</v>
      </c>
      <c r="CD26" s="46" t="s">
        <v>209</v>
      </c>
      <c r="CE26" s="46" t="s">
        <v>209</v>
      </c>
      <c r="CF26" s="46" t="s">
        <v>209</v>
      </c>
      <c r="CG26" s="46" t="s">
        <v>209</v>
      </c>
      <c r="CH26" s="46" t="s">
        <v>209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09</v>
      </c>
      <c r="CX26" s="46" t="s">
        <v>209</v>
      </c>
      <c r="CY26" s="46" t="s">
        <v>209</v>
      </c>
      <c r="CZ26" s="46" t="s">
        <v>209</v>
      </c>
      <c r="DA26" s="46" t="s">
        <v>209</v>
      </c>
      <c r="DB26" s="46" t="s">
        <v>209</v>
      </c>
      <c r="DC26" s="46" t="s">
        <v>209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09</v>
      </c>
      <c r="DS26" s="46" t="s">
        <v>209</v>
      </c>
      <c r="DT26" s="46" t="n">
        <v>0</v>
      </c>
      <c r="DU26" s="46" t="s">
        <v>209</v>
      </c>
      <c r="DV26" s="46" t="s">
        <v>209</v>
      </c>
      <c r="DW26" s="46" t="s">
        <v>209</v>
      </c>
      <c r="DX26" s="46" t="s">
        <v>209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09</v>
      </c>
      <c r="EL26" s="46" t="s">
        <v>209</v>
      </c>
      <c r="EM26" s="46" t="s">
        <v>209</v>
      </c>
      <c r="EN26" s="46" t="n">
        <v>0</v>
      </c>
      <c r="EO26" s="46" t="n">
        <v>0</v>
      </c>
      <c r="EP26" s="46" t="s">
        <v>209</v>
      </c>
      <c r="EQ26" s="46" t="s">
        <v>209</v>
      </c>
      <c r="ER26" s="46" t="s">
        <v>209</v>
      </c>
      <c r="ES26" s="46" t="n">
        <v>0</v>
      </c>
      <c r="ET26" s="46" t="n">
        <v>0</v>
      </c>
      <c r="EU26" s="46" t="n">
        <f aca="false">SUM(EV26:FO26)</f>
        <v>157</v>
      </c>
      <c r="EV26" s="46" t="n">
        <v>37</v>
      </c>
      <c r="EW26" s="46" t="n">
        <v>1</v>
      </c>
      <c r="EX26" s="46" t="n">
        <v>15</v>
      </c>
      <c r="EY26" s="46" t="n">
        <v>32</v>
      </c>
      <c r="EZ26" s="46" t="n">
        <v>56</v>
      </c>
      <c r="FA26" s="46" t="n">
        <v>16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09</v>
      </c>
      <c r="FI26" s="46" t="s">
        <v>209</v>
      </c>
      <c r="FJ26" s="46" t="s">
        <v>209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7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70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09</v>
      </c>
      <c r="AK27" s="46" t="s">
        <v>209</v>
      </c>
      <c r="AL27" s="46" t="n">
        <v>0</v>
      </c>
      <c r="AM27" s="46" t="s">
        <v>209</v>
      </c>
      <c r="AN27" s="46" t="s">
        <v>209</v>
      </c>
      <c r="AO27" s="46" t="n">
        <v>0</v>
      </c>
      <c r="AP27" s="46" t="s">
        <v>209</v>
      </c>
      <c r="AQ27" s="46" t="n">
        <v>0</v>
      </c>
      <c r="AR27" s="46" t="s">
        <v>209</v>
      </c>
      <c r="AS27" s="46" t="n">
        <v>0</v>
      </c>
      <c r="AT27" s="46" t="n">
        <f aca="false">SUM(AU27:BN27)</f>
        <v>70</v>
      </c>
      <c r="AU27" s="46" t="n">
        <v>0</v>
      </c>
      <c r="AV27" s="46" t="n">
        <v>0</v>
      </c>
      <c r="AW27" s="46" t="n">
        <v>0</v>
      </c>
      <c r="AX27" s="46" t="n">
        <v>7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09</v>
      </c>
      <c r="BF27" s="46" t="s">
        <v>209</v>
      </c>
      <c r="BG27" s="46" t="s">
        <v>209</v>
      </c>
      <c r="BH27" s="46" t="s">
        <v>209</v>
      </c>
      <c r="BI27" s="46" t="s">
        <v>209</v>
      </c>
      <c r="BJ27" s="46" t="s">
        <v>209</v>
      </c>
      <c r="BK27" s="46" t="s">
        <v>209</v>
      </c>
      <c r="BL27" s="46" t="s">
        <v>209</v>
      </c>
      <c r="BM27" s="46" t="s">
        <v>209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09</v>
      </c>
      <c r="CC27" s="46" t="s">
        <v>209</v>
      </c>
      <c r="CD27" s="46" t="s">
        <v>209</v>
      </c>
      <c r="CE27" s="46" t="s">
        <v>209</v>
      </c>
      <c r="CF27" s="46" t="s">
        <v>209</v>
      </c>
      <c r="CG27" s="46" t="s">
        <v>209</v>
      </c>
      <c r="CH27" s="46" t="s">
        <v>209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09</v>
      </c>
      <c r="CX27" s="46" t="s">
        <v>209</v>
      </c>
      <c r="CY27" s="46" t="s">
        <v>209</v>
      </c>
      <c r="CZ27" s="46" t="s">
        <v>209</v>
      </c>
      <c r="DA27" s="46" t="s">
        <v>209</v>
      </c>
      <c r="DB27" s="46" t="s">
        <v>209</v>
      </c>
      <c r="DC27" s="46" t="s">
        <v>209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09</v>
      </c>
      <c r="DS27" s="46" t="s">
        <v>209</v>
      </c>
      <c r="DT27" s="46" t="n">
        <v>0</v>
      </c>
      <c r="DU27" s="46" t="s">
        <v>209</v>
      </c>
      <c r="DV27" s="46" t="s">
        <v>209</v>
      </c>
      <c r="DW27" s="46" t="s">
        <v>209</v>
      </c>
      <c r="DX27" s="46" t="s">
        <v>209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09</v>
      </c>
      <c r="EL27" s="46" t="s">
        <v>209</v>
      </c>
      <c r="EM27" s="46" t="s">
        <v>209</v>
      </c>
      <c r="EN27" s="46" t="n">
        <v>0</v>
      </c>
      <c r="EO27" s="46" t="n">
        <v>0</v>
      </c>
      <c r="EP27" s="46" t="s">
        <v>209</v>
      </c>
      <c r="EQ27" s="46" t="s">
        <v>209</v>
      </c>
      <c r="ER27" s="46" t="s">
        <v>209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09</v>
      </c>
      <c r="FI27" s="46" t="s">
        <v>209</v>
      </c>
      <c r="FJ27" s="46" t="s">
        <v>209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283</v>
      </c>
      <c r="E28" s="46" t="n">
        <f aca="false">SUM(Z28,AU28,BP28,CK28,DF28,EA28,EV28)</f>
        <v>9</v>
      </c>
      <c r="F28" s="46" t="n">
        <f aca="false">SUM(AA28,AV28,BQ28,CL28,DG28,EB28,EW28)</f>
        <v>1</v>
      </c>
      <c r="G28" s="46" t="n">
        <f aca="false">SUM(AB28,AW28,BR28,CM28,DH28,EC28,EX28)</f>
        <v>0</v>
      </c>
      <c r="H28" s="46" t="n">
        <f aca="false">SUM(AC28,AX28,BS28,CN28,DI28,ED28,EY28)</f>
        <v>130</v>
      </c>
      <c r="I28" s="46" t="n">
        <f aca="false">SUM(AD28,AY28,BT28,CO28,DJ28,EE28,EZ28)</f>
        <v>109</v>
      </c>
      <c r="J28" s="46" t="n">
        <f aca="false">SUM(AE28,AZ28,BU28,CP28,DK28,EF28,FA28)</f>
        <v>34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09</v>
      </c>
      <c r="AK28" s="46" t="s">
        <v>209</v>
      </c>
      <c r="AL28" s="46" t="n">
        <v>0</v>
      </c>
      <c r="AM28" s="46" t="s">
        <v>209</v>
      </c>
      <c r="AN28" s="46" t="s">
        <v>209</v>
      </c>
      <c r="AO28" s="46" t="n">
        <v>0</v>
      </c>
      <c r="AP28" s="46" t="s">
        <v>209</v>
      </c>
      <c r="AQ28" s="46" t="n">
        <v>0</v>
      </c>
      <c r="AR28" s="46" t="s">
        <v>209</v>
      </c>
      <c r="AS28" s="46" t="n">
        <v>0</v>
      </c>
      <c r="AT28" s="46" t="n">
        <f aca="false">SUM(AU28:BN28)</f>
        <v>50</v>
      </c>
      <c r="AU28" s="46" t="n">
        <v>0</v>
      </c>
      <c r="AV28" s="46" t="n">
        <v>0</v>
      </c>
      <c r="AW28" s="46" t="n">
        <v>0</v>
      </c>
      <c r="AX28" s="46" t="n">
        <v>5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09</v>
      </c>
      <c r="BF28" s="46" t="s">
        <v>209</v>
      </c>
      <c r="BG28" s="46" t="s">
        <v>209</v>
      </c>
      <c r="BH28" s="46" t="s">
        <v>209</v>
      </c>
      <c r="BI28" s="46" t="s">
        <v>209</v>
      </c>
      <c r="BJ28" s="46" t="s">
        <v>209</v>
      </c>
      <c r="BK28" s="46" t="s">
        <v>209</v>
      </c>
      <c r="BL28" s="46" t="s">
        <v>209</v>
      </c>
      <c r="BM28" s="46" t="s">
        <v>209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09</v>
      </c>
      <c r="CC28" s="46" t="s">
        <v>209</v>
      </c>
      <c r="CD28" s="46" t="s">
        <v>209</v>
      </c>
      <c r="CE28" s="46" t="s">
        <v>209</v>
      </c>
      <c r="CF28" s="46" t="s">
        <v>209</v>
      </c>
      <c r="CG28" s="46" t="s">
        <v>209</v>
      </c>
      <c r="CH28" s="46" t="s">
        <v>209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09</v>
      </c>
      <c r="CX28" s="46" t="s">
        <v>209</v>
      </c>
      <c r="CY28" s="46" t="s">
        <v>209</v>
      </c>
      <c r="CZ28" s="46" t="s">
        <v>209</v>
      </c>
      <c r="DA28" s="46" t="s">
        <v>209</v>
      </c>
      <c r="DB28" s="46" t="s">
        <v>209</v>
      </c>
      <c r="DC28" s="46" t="s">
        <v>209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09</v>
      </c>
      <c r="DS28" s="46" t="s">
        <v>209</v>
      </c>
      <c r="DT28" s="46" t="n">
        <v>0</v>
      </c>
      <c r="DU28" s="46" t="s">
        <v>209</v>
      </c>
      <c r="DV28" s="46" t="s">
        <v>209</v>
      </c>
      <c r="DW28" s="46" t="s">
        <v>209</v>
      </c>
      <c r="DX28" s="46" t="s">
        <v>209</v>
      </c>
      <c r="DY28" s="46" t="n">
        <v>0</v>
      </c>
      <c r="DZ28" s="46" t="n">
        <f aca="false">SUM(EA28:ET28)</f>
        <v>0</v>
      </c>
      <c r="EA28" s="46"/>
      <c r="EB28" s="46"/>
      <c r="EC28" s="46" t="n">
        <v>0</v>
      </c>
      <c r="ED28" s="46"/>
      <c r="EE28" s="46"/>
      <c r="EF28" s="46"/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09</v>
      </c>
      <c r="EL28" s="46" t="s">
        <v>209</v>
      </c>
      <c r="EM28" s="46" t="s">
        <v>209</v>
      </c>
      <c r="EN28" s="46" t="n">
        <v>0</v>
      </c>
      <c r="EO28" s="46" t="n">
        <v>0</v>
      </c>
      <c r="EP28" s="46" t="s">
        <v>209</v>
      </c>
      <c r="EQ28" s="46" t="s">
        <v>209</v>
      </c>
      <c r="ER28" s="46" t="s">
        <v>209</v>
      </c>
      <c r="ES28" s="46" t="n">
        <v>0</v>
      </c>
      <c r="ET28" s="46" t="n">
        <v>0</v>
      </c>
      <c r="EU28" s="46" t="n">
        <f aca="false">SUM(EV28:FO28)</f>
        <v>233</v>
      </c>
      <c r="EV28" s="46" t="n">
        <v>9</v>
      </c>
      <c r="EW28" s="46" t="n">
        <v>1</v>
      </c>
      <c r="EX28" s="46" t="n">
        <v>0</v>
      </c>
      <c r="EY28" s="46" t="n">
        <v>80</v>
      </c>
      <c r="EZ28" s="46" t="n">
        <v>109</v>
      </c>
      <c r="FA28" s="46" t="n">
        <v>34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09</v>
      </c>
      <c r="FI28" s="46" t="s">
        <v>209</v>
      </c>
      <c r="FJ28" s="46" t="s">
        <v>209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384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29</v>
      </c>
      <c r="I29" s="46" t="n">
        <f aca="false">SUM(AD29,AY29,BT29,CO29,DJ29,EE29,EZ29)</f>
        <v>142</v>
      </c>
      <c r="J29" s="46" t="n">
        <f aca="false">SUM(AE29,AZ29,BU29,CP29,DK29,EF29,FA29)</f>
        <v>24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89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09</v>
      </c>
      <c r="AK29" s="46" t="s">
        <v>209</v>
      </c>
      <c r="AL29" s="46" t="n">
        <v>0</v>
      </c>
      <c r="AM29" s="46" t="s">
        <v>209</v>
      </c>
      <c r="AN29" s="46" t="s">
        <v>209</v>
      </c>
      <c r="AO29" s="46" t="n">
        <v>0</v>
      </c>
      <c r="AP29" s="46" t="s">
        <v>209</v>
      </c>
      <c r="AQ29" s="46" t="n">
        <v>0</v>
      </c>
      <c r="AR29" s="46" t="s">
        <v>209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09</v>
      </c>
      <c r="BF29" s="46" t="s">
        <v>209</v>
      </c>
      <c r="BG29" s="46" t="s">
        <v>209</v>
      </c>
      <c r="BH29" s="46" t="s">
        <v>209</v>
      </c>
      <c r="BI29" s="46" t="s">
        <v>209</v>
      </c>
      <c r="BJ29" s="46" t="s">
        <v>209</v>
      </c>
      <c r="BK29" s="46" t="s">
        <v>209</v>
      </c>
      <c r="BL29" s="46" t="s">
        <v>209</v>
      </c>
      <c r="BM29" s="46" t="s">
        <v>209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09</v>
      </c>
      <c r="CC29" s="46" t="s">
        <v>209</v>
      </c>
      <c r="CD29" s="46" t="s">
        <v>209</v>
      </c>
      <c r="CE29" s="46" t="s">
        <v>209</v>
      </c>
      <c r="CF29" s="46" t="s">
        <v>209</v>
      </c>
      <c r="CG29" s="46" t="s">
        <v>209</v>
      </c>
      <c r="CH29" s="46" t="s">
        <v>209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09</v>
      </c>
      <c r="CX29" s="46" t="s">
        <v>209</v>
      </c>
      <c r="CY29" s="46" t="s">
        <v>209</v>
      </c>
      <c r="CZ29" s="46" t="s">
        <v>209</v>
      </c>
      <c r="DA29" s="46" t="s">
        <v>209</v>
      </c>
      <c r="DB29" s="46" t="s">
        <v>209</v>
      </c>
      <c r="DC29" s="46" t="s">
        <v>209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09</v>
      </c>
      <c r="DS29" s="46" t="s">
        <v>209</v>
      </c>
      <c r="DT29" s="46" t="n">
        <v>0</v>
      </c>
      <c r="DU29" s="46" t="s">
        <v>209</v>
      </c>
      <c r="DV29" s="46" t="s">
        <v>209</v>
      </c>
      <c r="DW29" s="46" t="s">
        <v>209</v>
      </c>
      <c r="DX29" s="46" t="s">
        <v>209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09</v>
      </c>
      <c r="EL29" s="46" t="s">
        <v>209</v>
      </c>
      <c r="EM29" s="46" t="s">
        <v>209</v>
      </c>
      <c r="EN29" s="46" t="n">
        <v>0</v>
      </c>
      <c r="EO29" s="46" t="n">
        <v>0</v>
      </c>
      <c r="EP29" s="46" t="s">
        <v>209</v>
      </c>
      <c r="EQ29" s="46" t="s">
        <v>209</v>
      </c>
      <c r="ER29" s="46" t="s">
        <v>209</v>
      </c>
      <c r="ES29" s="46" t="n">
        <v>0</v>
      </c>
      <c r="ET29" s="46" t="n">
        <v>0</v>
      </c>
      <c r="EU29" s="46" t="n">
        <f aca="false">SUM(EV29:FO29)</f>
        <v>384</v>
      </c>
      <c r="EV29" s="46" t="n">
        <v>0</v>
      </c>
      <c r="EW29" s="46" t="n">
        <v>0</v>
      </c>
      <c r="EX29" s="46" t="n">
        <v>0</v>
      </c>
      <c r="EY29" s="46" t="n">
        <v>129</v>
      </c>
      <c r="EZ29" s="46" t="n">
        <v>142</v>
      </c>
      <c r="FA29" s="46" t="n">
        <v>24</v>
      </c>
      <c r="FB29" s="46" t="n">
        <v>0</v>
      </c>
      <c r="FC29" s="46" t="n">
        <v>0</v>
      </c>
      <c r="FD29" s="46" t="n">
        <v>89</v>
      </c>
      <c r="FE29" s="46" t="n">
        <v>0</v>
      </c>
      <c r="FF29" s="46" t="n">
        <v>0</v>
      </c>
      <c r="FG29" s="46" t="n">
        <v>0</v>
      </c>
      <c r="FH29" s="46" t="s">
        <v>209</v>
      </c>
      <c r="FI29" s="46" t="s">
        <v>209</v>
      </c>
      <c r="FJ29" s="46" t="s">
        <v>209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401</v>
      </c>
      <c r="E30" s="46" t="n">
        <f aca="false">SUM(Z30,AU30,BP30,CK30,DF30,EA30,EV30)</f>
        <v>172</v>
      </c>
      <c r="F30" s="46" t="n">
        <f aca="false">SUM(AA30,AV30,BQ30,CL30,DG30,EB30,EW30)</f>
        <v>2</v>
      </c>
      <c r="G30" s="46" t="n">
        <f aca="false">SUM(AB30,AW30,BR30,CM30,DH30,EC30,EX30)</f>
        <v>0</v>
      </c>
      <c r="H30" s="46" t="n">
        <f aca="false">SUM(AC30,AX30,BS30,CN30,DI30,ED30,EY30)</f>
        <v>114</v>
      </c>
      <c r="I30" s="46" t="n">
        <f aca="false">SUM(AD30,AY30,BT30,CO30,DJ30,EE30,EZ30)</f>
        <v>84</v>
      </c>
      <c r="J30" s="46" t="n">
        <f aca="false">SUM(AE30,AZ30,BU30,CP30,DK30,EF30,FA30)</f>
        <v>24</v>
      </c>
      <c r="K30" s="46" t="n">
        <f aca="false">SUM(AF30,BA30,BV30,CQ30,DL30,EG30,FB30)</f>
        <v>1</v>
      </c>
      <c r="L30" s="46" t="n">
        <f aca="false">SUM(AG30,BB30,BW30,CR30,DM30,EH30,FC30)</f>
        <v>4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09</v>
      </c>
      <c r="AK30" s="46" t="s">
        <v>209</v>
      </c>
      <c r="AL30" s="46" t="n">
        <v>0</v>
      </c>
      <c r="AM30" s="46" t="s">
        <v>209</v>
      </c>
      <c r="AN30" s="46" t="s">
        <v>209</v>
      </c>
      <c r="AO30" s="46" t="n">
        <v>0</v>
      </c>
      <c r="AP30" s="46" t="s">
        <v>209</v>
      </c>
      <c r="AQ30" s="46" t="n">
        <v>0</v>
      </c>
      <c r="AR30" s="46" t="s">
        <v>209</v>
      </c>
      <c r="AS30" s="46" t="n">
        <v>0</v>
      </c>
      <c r="AT30" s="46" t="n">
        <f aca="false">SUM(AU30:BN30)</f>
        <v>31</v>
      </c>
      <c r="AU30" s="46" t="n">
        <v>0</v>
      </c>
      <c r="AV30" s="46" t="n">
        <v>0</v>
      </c>
      <c r="AW30" s="46" t="n">
        <v>0</v>
      </c>
      <c r="AX30" s="46" t="n">
        <v>31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09</v>
      </c>
      <c r="BF30" s="46" t="s">
        <v>209</v>
      </c>
      <c r="BG30" s="46" t="s">
        <v>209</v>
      </c>
      <c r="BH30" s="46" t="s">
        <v>209</v>
      </c>
      <c r="BI30" s="46" t="s">
        <v>209</v>
      </c>
      <c r="BJ30" s="46" t="s">
        <v>209</v>
      </c>
      <c r="BK30" s="46" t="s">
        <v>209</v>
      </c>
      <c r="BL30" s="46" t="s">
        <v>209</v>
      </c>
      <c r="BM30" s="46" t="s">
        <v>209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09</v>
      </c>
      <c r="CC30" s="46" t="s">
        <v>209</v>
      </c>
      <c r="CD30" s="46" t="s">
        <v>209</v>
      </c>
      <c r="CE30" s="46" t="s">
        <v>209</v>
      </c>
      <c r="CF30" s="46" t="s">
        <v>209</v>
      </c>
      <c r="CG30" s="46" t="s">
        <v>209</v>
      </c>
      <c r="CH30" s="46" t="s">
        <v>209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09</v>
      </c>
      <c r="CX30" s="46" t="s">
        <v>209</v>
      </c>
      <c r="CY30" s="46" t="s">
        <v>209</v>
      </c>
      <c r="CZ30" s="46" t="s">
        <v>209</v>
      </c>
      <c r="DA30" s="46" t="s">
        <v>209</v>
      </c>
      <c r="DB30" s="46" t="s">
        <v>209</v>
      </c>
      <c r="DC30" s="46" t="s">
        <v>209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09</v>
      </c>
      <c r="DS30" s="46" t="s">
        <v>209</v>
      </c>
      <c r="DT30" s="46" t="n">
        <v>0</v>
      </c>
      <c r="DU30" s="46" t="s">
        <v>209</v>
      </c>
      <c r="DV30" s="46" t="s">
        <v>209</v>
      </c>
      <c r="DW30" s="46" t="s">
        <v>209</v>
      </c>
      <c r="DX30" s="46" t="s">
        <v>209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09</v>
      </c>
      <c r="EL30" s="46" t="s">
        <v>209</v>
      </c>
      <c r="EM30" s="46" t="s">
        <v>209</v>
      </c>
      <c r="EN30" s="46" t="n">
        <v>0</v>
      </c>
      <c r="EO30" s="46" t="n">
        <v>0</v>
      </c>
      <c r="EP30" s="46" t="s">
        <v>209</v>
      </c>
      <c r="EQ30" s="46" t="s">
        <v>209</v>
      </c>
      <c r="ER30" s="46" t="s">
        <v>209</v>
      </c>
      <c r="ES30" s="46" t="n">
        <v>0</v>
      </c>
      <c r="ET30" s="46" t="n">
        <v>0</v>
      </c>
      <c r="EU30" s="46" t="n">
        <f aca="false">SUM(EV30:FO30)</f>
        <v>370</v>
      </c>
      <c r="EV30" s="46" t="n">
        <v>172</v>
      </c>
      <c r="EW30" s="46" t="n">
        <v>2</v>
      </c>
      <c r="EX30" s="46" t="n">
        <v>0</v>
      </c>
      <c r="EY30" s="46" t="n">
        <v>83</v>
      </c>
      <c r="EZ30" s="46" t="n">
        <v>84</v>
      </c>
      <c r="FA30" s="46" t="n">
        <v>24</v>
      </c>
      <c r="FB30" s="46" t="n">
        <v>1</v>
      </c>
      <c r="FC30" s="46" t="n">
        <v>4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09</v>
      </c>
      <c r="FI30" s="46" t="s">
        <v>209</v>
      </c>
      <c r="FJ30" s="46" t="s">
        <v>209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294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26</v>
      </c>
      <c r="I31" s="46" t="n">
        <f aca="false">SUM(AD31,AY31,BT31,CO31,DJ31,EE31,EZ31)</f>
        <v>153</v>
      </c>
      <c r="J31" s="46" t="n">
        <f aca="false">SUM(AE31,AZ31,BU31,CP31,DK31,EF31,FA31)</f>
        <v>15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09</v>
      </c>
      <c r="AK31" s="46" t="s">
        <v>209</v>
      </c>
      <c r="AL31" s="46" t="n">
        <v>0</v>
      </c>
      <c r="AM31" s="46" t="s">
        <v>209</v>
      </c>
      <c r="AN31" s="46" t="s">
        <v>209</v>
      </c>
      <c r="AO31" s="46" t="n">
        <v>0</v>
      </c>
      <c r="AP31" s="46" t="s">
        <v>209</v>
      </c>
      <c r="AQ31" s="46" t="n">
        <v>0</v>
      </c>
      <c r="AR31" s="46" t="s">
        <v>209</v>
      </c>
      <c r="AS31" s="46" t="n">
        <v>0</v>
      </c>
      <c r="AT31" s="46" t="n">
        <f aca="false">SUM(AU31:BN31)</f>
        <v>80</v>
      </c>
      <c r="AU31" s="46" t="n">
        <v>0</v>
      </c>
      <c r="AV31" s="46" t="n">
        <v>0</v>
      </c>
      <c r="AW31" s="46" t="n">
        <v>0</v>
      </c>
      <c r="AX31" s="46" t="n">
        <v>8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09</v>
      </c>
      <c r="BF31" s="46" t="s">
        <v>209</v>
      </c>
      <c r="BG31" s="46" t="s">
        <v>209</v>
      </c>
      <c r="BH31" s="46" t="s">
        <v>209</v>
      </c>
      <c r="BI31" s="46" t="s">
        <v>209</v>
      </c>
      <c r="BJ31" s="46" t="s">
        <v>209</v>
      </c>
      <c r="BK31" s="46" t="s">
        <v>209</v>
      </c>
      <c r="BL31" s="46" t="s">
        <v>209</v>
      </c>
      <c r="BM31" s="46" t="s">
        <v>209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09</v>
      </c>
      <c r="CC31" s="46" t="s">
        <v>209</v>
      </c>
      <c r="CD31" s="46" t="s">
        <v>209</v>
      </c>
      <c r="CE31" s="46" t="s">
        <v>209</v>
      </c>
      <c r="CF31" s="46" t="s">
        <v>209</v>
      </c>
      <c r="CG31" s="46" t="s">
        <v>209</v>
      </c>
      <c r="CH31" s="46" t="s">
        <v>209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09</v>
      </c>
      <c r="CX31" s="46" t="s">
        <v>209</v>
      </c>
      <c r="CY31" s="46" t="s">
        <v>209</v>
      </c>
      <c r="CZ31" s="46" t="s">
        <v>209</v>
      </c>
      <c r="DA31" s="46" t="s">
        <v>209</v>
      </c>
      <c r="DB31" s="46" t="s">
        <v>209</v>
      </c>
      <c r="DC31" s="46" t="s">
        <v>209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09</v>
      </c>
      <c r="DS31" s="46" t="s">
        <v>209</v>
      </c>
      <c r="DT31" s="46" t="n">
        <v>0</v>
      </c>
      <c r="DU31" s="46" t="s">
        <v>209</v>
      </c>
      <c r="DV31" s="46" t="s">
        <v>209</v>
      </c>
      <c r="DW31" s="46" t="s">
        <v>209</v>
      </c>
      <c r="DX31" s="46" t="s">
        <v>209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09</v>
      </c>
      <c r="EL31" s="46" t="s">
        <v>209</v>
      </c>
      <c r="EM31" s="46" t="s">
        <v>209</v>
      </c>
      <c r="EN31" s="46" t="n">
        <v>0</v>
      </c>
      <c r="EO31" s="46" t="n">
        <v>0</v>
      </c>
      <c r="EP31" s="46" t="s">
        <v>209</v>
      </c>
      <c r="EQ31" s="46" t="s">
        <v>209</v>
      </c>
      <c r="ER31" s="46" t="s">
        <v>209</v>
      </c>
      <c r="ES31" s="46" t="n">
        <v>0</v>
      </c>
      <c r="ET31" s="46" t="n">
        <v>0</v>
      </c>
      <c r="EU31" s="46" t="n">
        <f aca="false">SUM(EV31:FO31)</f>
        <v>214</v>
      </c>
      <c r="EV31" s="46"/>
      <c r="EW31" s="46" t="n">
        <v>0</v>
      </c>
      <c r="EX31" s="46" t="n">
        <v>0</v>
      </c>
      <c r="EY31" s="46" t="n">
        <v>46</v>
      </c>
      <c r="EZ31" s="46" t="n">
        <v>153</v>
      </c>
      <c r="FA31" s="46" t="n">
        <v>15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09</v>
      </c>
      <c r="FI31" s="46" t="s">
        <v>209</v>
      </c>
      <c r="FJ31" s="46" t="s">
        <v>209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816</v>
      </c>
      <c r="E32" s="46" t="n">
        <f aca="false">SUM(Z32,AU32,BP32,CK32,DF32,EA32,EV32)</f>
        <v>141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175</v>
      </c>
      <c r="I32" s="46" t="n">
        <f aca="false">SUM(AD32,AY32,BT32,CO32,DJ32,EE32,EZ32)</f>
        <v>200</v>
      </c>
      <c r="J32" s="46" t="n">
        <f aca="false">SUM(AE32,AZ32,BU32,CP32,DK32,EF32,FA32)</f>
        <v>25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171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104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281</v>
      </c>
      <c r="Z32" s="46" t="n">
        <v>0</v>
      </c>
      <c r="AA32" s="46" t="n">
        <v>0</v>
      </c>
      <c r="AB32" s="46" t="n">
        <v>0</v>
      </c>
      <c r="AC32" s="46" t="n">
        <v>6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09</v>
      </c>
      <c r="AK32" s="46" t="s">
        <v>209</v>
      </c>
      <c r="AL32" s="46" t="n">
        <v>171</v>
      </c>
      <c r="AM32" s="46" t="s">
        <v>209</v>
      </c>
      <c r="AN32" s="46" t="s">
        <v>209</v>
      </c>
      <c r="AO32" s="46" t="n">
        <v>104</v>
      </c>
      <c r="AP32" s="46" t="s">
        <v>209</v>
      </c>
      <c r="AQ32" s="46" t="n">
        <v>0</v>
      </c>
      <c r="AR32" s="46" t="s">
        <v>209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09</v>
      </c>
      <c r="BF32" s="46" t="s">
        <v>209</v>
      </c>
      <c r="BG32" s="46" t="s">
        <v>209</v>
      </c>
      <c r="BH32" s="46" t="s">
        <v>209</v>
      </c>
      <c r="BI32" s="46" t="s">
        <v>209</v>
      </c>
      <c r="BJ32" s="46" t="s">
        <v>209</v>
      </c>
      <c r="BK32" s="46" t="s">
        <v>209</v>
      </c>
      <c r="BL32" s="46" t="s">
        <v>209</v>
      </c>
      <c r="BM32" s="46" t="s">
        <v>209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09</v>
      </c>
      <c r="CC32" s="46" t="s">
        <v>209</v>
      </c>
      <c r="CD32" s="46" t="s">
        <v>209</v>
      </c>
      <c r="CE32" s="46" t="s">
        <v>209</v>
      </c>
      <c r="CF32" s="46" t="s">
        <v>209</v>
      </c>
      <c r="CG32" s="46" t="s">
        <v>209</v>
      </c>
      <c r="CH32" s="46" t="s">
        <v>209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09</v>
      </c>
      <c r="CX32" s="46" t="s">
        <v>209</v>
      </c>
      <c r="CY32" s="46" t="s">
        <v>209</v>
      </c>
      <c r="CZ32" s="46" t="s">
        <v>209</v>
      </c>
      <c r="DA32" s="46" t="s">
        <v>209</v>
      </c>
      <c r="DB32" s="46" t="s">
        <v>209</v>
      </c>
      <c r="DC32" s="46" t="s">
        <v>209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09</v>
      </c>
      <c r="DS32" s="46" t="s">
        <v>209</v>
      </c>
      <c r="DT32" s="46" t="n">
        <v>0</v>
      </c>
      <c r="DU32" s="46" t="s">
        <v>209</v>
      </c>
      <c r="DV32" s="46" t="s">
        <v>209</v>
      </c>
      <c r="DW32" s="46" t="s">
        <v>209</v>
      </c>
      <c r="DX32" s="46" t="s">
        <v>209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09</v>
      </c>
      <c r="EL32" s="46" t="s">
        <v>209</v>
      </c>
      <c r="EM32" s="46" t="s">
        <v>209</v>
      </c>
      <c r="EN32" s="46" t="n">
        <v>0</v>
      </c>
      <c r="EO32" s="46" t="n">
        <v>0</v>
      </c>
      <c r="EP32" s="46" t="s">
        <v>209</v>
      </c>
      <c r="EQ32" s="46" t="s">
        <v>209</v>
      </c>
      <c r="ER32" s="46" t="s">
        <v>209</v>
      </c>
      <c r="ES32" s="46" t="n">
        <v>0</v>
      </c>
      <c r="ET32" s="46" t="n">
        <v>0</v>
      </c>
      <c r="EU32" s="46" t="n">
        <f aca="false">SUM(EV32:FO32)</f>
        <v>535</v>
      </c>
      <c r="EV32" s="46" t="n">
        <v>141</v>
      </c>
      <c r="EW32" s="46" t="n">
        <v>0</v>
      </c>
      <c r="EX32" s="46" t="n">
        <v>0</v>
      </c>
      <c r="EY32" s="46" t="n">
        <v>169</v>
      </c>
      <c r="EZ32" s="46" t="n">
        <v>200</v>
      </c>
      <c r="FA32" s="46" t="n">
        <v>25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09</v>
      </c>
      <c r="FI32" s="46" t="s">
        <v>209</v>
      </c>
      <c r="FJ32" s="46" t="s">
        <v>209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413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51</v>
      </c>
      <c r="I33" s="46" t="n">
        <f aca="false">SUM(AD33,AY33,BT33,CO33,DJ33,EE33,EZ33)</f>
        <v>93</v>
      </c>
      <c r="J33" s="46" t="n">
        <f aca="false">SUM(AE33,AZ33,BU33,CP33,DK33,EF33,FA33)</f>
        <v>18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2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231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231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09</v>
      </c>
      <c r="AK33" s="46" t="s">
        <v>209</v>
      </c>
      <c r="AL33" s="46" t="n">
        <v>0</v>
      </c>
      <c r="AM33" s="46" t="s">
        <v>209</v>
      </c>
      <c r="AN33" s="46" t="s">
        <v>209</v>
      </c>
      <c r="AO33" s="46" t="n">
        <v>231</v>
      </c>
      <c r="AP33" s="46" t="s">
        <v>209</v>
      </c>
      <c r="AQ33" s="46" t="n">
        <v>0</v>
      </c>
      <c r="AR33" s="46" t="s">
        <v>209</v>
      </c>
      <c r="AS33" s="46" t="n">
        <v>0</v>
      </c>
      <c r="AT33" s="46" t="n">
        <f aca="false">SUM(AU33:BN33)</f>
        <v>51</v>
      </c>
      <c r="AU33" s="46" t="n">
        <v>0</v>
      </c>
      <c r="AV33" s="46" t="n">
        <v>0</v>
      </c>
      <c r="AW33" s="46" t="n">
        <v>0</v>
      </c>
      <c r="AX33" s="46" t="n">
        <v>51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09</v>
      </c>
      <c r="BF33" s="46" t="s">
        <v>209</v>
      </c>
      <c r="BG33" s="46" t="s">
        <v>209</v>
      </c>
      <c r="BH33" s="46" t="s">
        <v>209</v>
      </c>
      <c r="BI33" s="46" t="s">
        <v>209</v>
      </c>
      <c r="BJ33" s="46" t="s">
        <v>209</v>
      </c>
      <c r="BK33" s="46" t="s">
        <v>209</v>
      </c>
      <c r="BL33" s="46" t="s">
        <v>209</v>
      </c>
      <c r="BM33" s="46" t="s">
        <v>209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09</v>
      </c>
      <c r="CC33" s="46" t="s">
        <v>209</v>
      </c>
      <c r="CD33" s="46" t="s">
        <v>209</v>
      </c>
      <c r="CE33" s="46" t="s">
        <v>209</v>
      </c>
      <c r="CF33" s="46" t="s">
        <v>209</v>
      </c>
      <c r="CG33" s="46" t="s">
        <v>209</v>
      </c>
      <c r="CH33" s="46" t="s">
        <v>209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09</v>
      </c>
      <c r="CX33" s="46" t="s">
        <v>209</v>
      </c>
      <c r="CY33" s="46" t="s">
        <v>209</v>
      </c>
      <c r="CZ33" s="46" t="s">
        <v>209</v>
      </c>
      <c r="DA33" s="46" t="s">
        <v>209</v>
      </c>
      <c r="DB33" s="46" t="s">
        <v>209</v>
      </c>
      <c r="DC33" s="46" t="s">
        <v>209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09</v>
      </c>
      <c r="DS33" s="46" t="s">
        <v>209</v>
      </c>
      <c r="DT33" s="46" t="n">
        <v>0</v>
      </c>
      <c r="DU33" s="46" t="s">
        <v>209</v>
      </c>
      <c r="DV33" s="46" t="s">
        <v>209</v>
      </c>
      <c r="DW33" s="46" t="s">
        <v>209</v>
      </c>
      <c r="DX33" s="46" t="s">
        <v>209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09</v>
      </c>
      <c r="EL33" s="46" t="s">
        <v>209</v>
      </c>
      <c r="EM33" s="46" t="s">
        <v>209</v>
      </c>
      <c r="EN33" s="46" t="n">
        <v>0</v>
      </c>
      <c r="EO33" s="46" t="n">
        <v>0</v>
      </c>
      <c r="EP33" s="46" t="s">
        <v>209</v>
      </c>
      <c r="EQ33" s="46" t="s">
        <v>209</v>
      </c>
      <c r="ER33" s="46" t="s">
        <v>209</v>
      </c>
      <c r="ES33" s="46" t="n">
        <v>0</v>
      </c>
      <c r="ET33" s="46" t="n">
        <v>0</v>
      </c>
      <c r="EU33" s="46" t="n">
        <f aca="false">SUM(EV33:FO33)</f>
        <v>131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93</v>
      </c>
      <c r="FA33" s="46" t="n">
        <v>18</v>
      </c>
      <c r="FB33" s="46" t="n">
        <v>0</v>
      </c>
      <c r="FC33" s="46" t="n">
        <v>0</v>
      </c>
      <c r="FD33" s="46" t="n">
        <v>20</v>
      </c>
      <c r="FE33" s="46" t="n">
        <v>0</v>
      </c>
      <c r="FF33" s="46" t="n">
        <v>0</v>
      </c>
      <c r="FG33" s="46" t="n">
        <v>0</v>
      </c>
      <c r="FH33" s="46" t="s">
        <v>209</v>
      </c>
      <c r="FI33" s="46" t="s">
        <v>209</v>
      </c>
      <c r="FJ33" s="46" t="s">
        <v>209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25</v>
      </c>
      <c r="E34" s="46" t="n">
        <f aca="false">SUM(Z34,AU34,BP34,CK34,DF34,EA34,EV34)</f>
        <v>2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55</v>
      </c>
      <c r="I34" s="46" t="n">
        <f aca="false">SUM(AD34,AY34,BT34,CO34,DJ34,EE34,EZ34)</f>
        <v>60</v>
      </c>
      <c r="J34" s="46" t="n">
        <f aca="false">SUM(AE34,AZ34,BU34,CP34,DK34,EF34,FA34)</f>
        <v>8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09</v>
      </c>
      <c r="AK34" s="46" t="s">
        <v>209</v>
      </c>
      <c r="AL34" s="46" t="n">
        <v>0</v>
      </c>
      <c r="AM34" s="46" t="s">
        <v>209</v>
      </c>
      <c r="AN34" s="46" t="s">
        <v>209</v>
      </c>
      <c r="AO34" s="46" t="n">
        <v>0</v>
      </c>
      <c r="AP34" s="46" t="s">
        <v>209</v>
      </c>
      <c r="AQ34" s="46" t="n">
        <v>0</v>
      </c>
      <c r="AR34" s="46" t="s">
        <v>209</v>
      </c>
      <c r="AS34" s="46" t="n">
        <v>0</v>
      </c>
      <c r="AT34" s="46" t="n">
        <f aca="false">SUM(AU34:BN34)</f>
        <v>18</v>
      </c>
      <c r="AU34" s="46" t="n">
        <v>0</v>
      </c>
      <c r="AV34" s="46" t="n">
        <v>0</v>
      </c>
      <c r="AW34" s="46" t="n">
        <v>0</v>
      </c>
      <c r="AX34" s="46" t="n">
        <v>18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09</v>
      </c>
      <c r="BF34" s="46" t="s">
        <v>209</v>
      </c>
      <c r="BG34" s="46" t="s">
        <v>209</v>
      </c>
      <c r="BH34" s="46" t="s">
        <v>209</v>
      </c>
      <c r="BI34" s="46" t="s">
        <v>209</v>
      </c>
      <c r="BJ34" s="46" t="s">
        <v>209</v>
      </c>
      <c r="BK34" s="46" t="s">
        <v>209</v>
      </c>
      <c r="BL34" s="46" t="s">
        <v>209</v>
      </c>
      <c r="BM34" s="46" t="s">
        <v>209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09</v>
      </c>
      <c r="CC34" s="46" t="s">
        <v>209</v>
      </c>
      <c r="CD34" s="46" t="s">
        <v>209</v>
      </c>
      <c r="CE34" s="46" t="s">
        <v>209</v>
      </c>
      <c r="CF34" s="46" t="s">
        <v>209</v>
      </c>
      <c r="CG34" s="46" t="s">
        <v>209</v>
      </c>
      <c r="CH34" s="46" t="s">
        <v>209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09</v>
      </c>
      <c r="CX34" s="46" t="s">
        <v>209</v>
      </c>
      <c r="CY34" s="46" t="s">
        <v>209</v>
      </c>
      <c r="CZ34" s="46" t="s">
        <v>209</v>
      </c>
      <c r="DA34" s="46" t="s">
        <v>209</v>
      </c>
      <c r="DB34" s="46" t="s">
        <v>209</v>
      </c>
      <c r="DC34" s="46" t="s">
        <v>209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09</v>
      </c>
      <c r="DS34" s="46" t="s">
        <v>209</v>
      </c>
      <c r="DT34" s="46" t="n">
        <v>0</v>
      </c>
      <c r="DU34" s="46" t="s">
        <v>209</v>
      </c>
      <c r="DV34" s="46" t="s">
        <v>209</v>
      </c>
      <c r="DW34" s="46" t="s">
        <v>209</v>
      </c>
      <c r="DX34" s="46" t="s">
        <v>209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09</v>
      </c>
      <c r="EL34" s="46" t="s">
        <v>209</v>
      </c>
      <c r="EM34" s="46" t="s">
        <v>209</v>
      </c>
      <c r="EN34" s="46" t="n">
        <v>0</v>
      </c>
      <c r="EO34" s="46" t="n">
        <v>0</v>
      </c>
      <c r="EP34" s="46" t="s">
        <v>209</v>
      </c>
      <c r="EQ34" s="46" t="s">
        <v>209</v>
      </c>
      <c r="ER34" s="46" t="s">
        <v>209</v>
      </c>
      <c r="ES34" s="46" t="n">
        <v>0</v>
      </c>
      <c r="ET34" s="46" t="n">
        <v>0</v>
      </c>
      <c r="EU34" s="46" t="n">
        <f aca="false">SUM(EV34:FO34)</f>
        <v>107</v>
      </c>
      <c r="EV34" s="46" t="n">
        <v>2</v>
      </c>
      <c r="EW34" s="46" t="n">
        <v>0</v>
      </c>
      <c r="EX34" s="46" t="n">
        <v>0</v>
      </c>
      <c r="EY34" s="46" t="n">
        <v>37</v>
      </c>
      <c r="EZ34" s="46" t="n">
        <v>60</v>
      </c>
      <c r="FA34" s="46" t="n">
        <v>8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09</v>
      </c>
      <c r="FI34" s="46" t="s">
        <v>209</v>
      </c>
      <c r="FJ34" s="46" t="s">
        <v>209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788</v>
      </c>
      <c r="E35" s="46" t="n">
        <f aca="false">SUM(Z35,AU35,BP35,CK35,DF35,EA35,EV35)</f>
        <v>127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46</v>
      </c>
      <c r="I35" s="46" t="n">
        <f aca="false">SUM(AD35,AY35,BT35,CO35,DJ35,EE35,EZ35)</f>
        <v>211</v>
      </c>
      <c r="J35" s="46" t="n">
        <f aca="false">SUM(AE35,AZ35,BU35,CP35,DK35,EF35,FA35)</f>
        <v>26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17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104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4</v>
      </c>
      <c r="Y35" s="46" t="n">
        <f aca="false">SUM(Z35:AS35)</f>
        <v>281</v>
      </c>
      <c r="Z35" s="46" t="n">
        <v>0</v>
      </c>
      <c r="AA35" s="46" t="n">
        <v>0</v>
      </c>
      <c r="AB35" s="46" t="n">
        <v>0</v>
      </c>
      <c r="AC35" s="46" t="n">
        <v>7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09</v>
      </c>
      <c r="AK35" s="46" t="s">
        <v>209</v>
      </c>
      <c r="AL35" s="46" t="n">
        <v>170</v>
      </c>
      <c r="AM35" s="46" t="s">
        <v>209</v>
      </c>
      <c r="AN35" s="46" t="s">
        <v>209</v>
      </c>
      <c r="AO35" s="46" t="n">
        <v>104</v>
      </c>
      <c r="AP35" s="46" t="s">
        <v>209</v>
      </c>
      <c r="AQ35" s="46" t="n">
        <v>0</v>
      </c>
      <c r="AR35" s="46" t="s">
        <v>209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09</v>
      </c>
      <c r="BF35" s="46" t="s">
        <v>209</v>
      </c>
      <c r="BG35" s="46" t="s">
        <v>209</v>
      </c>
      <c r="BH35" s="46" t="s">
        <v>209</v>
      </c>
      <c r="BI35" s="46" t="s">
        <v>209</v>
      </c>
      <c r="BJ35" s="46" t="s">
        <v>209</v>
      </c>
      <c r="BK35" s="46" t="s">
        <v>209</v>
      </c>
      <c r="BL35" s="46" t="s">
        <v>209</v>
      </c>
      <c r="BM35" s="46" t="s">
        <v>209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09</v>
      </c>
      <c r="CC35" s="46" t="s">
        <v>209</v>
      </c>
      <c r="CD35" s="46" t="s">
        <v>209</v>
      </c>
      <c r="CE35" s="46" t="s">
        <v>209</v>
      </c>
      <c r="CF35" s="46" t="s">
        <v>209</v>
      </c>
      <c r="CG35" s="46" t="s">
        <v>209</v>
      </c>
      <c r="CH35" s="46" t="s">
        <v>209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09</v>
      </c>
      <c r="CX35" s="46" t="s">
        <v>209</v>
      </c>
      <c r="CY35" s="46" t="s">
        <v>209</v>
      </c>
      <c r="CZ35" s="46" t="s">
        <v>209</v>
      </c>
      <c r="DA35" s="46" t="s">
        <v>209</v>
      </c>
      <c r="DB35" s="46" t="s">
        <v>209</v>
      </c>
      <c r="DC35" s="46" t="s">
        <v>209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09</v>
      </c>
      <c r="DS35" s="46" t="s">
        <v>209</v>
      </c>
      <c r="DT35" s="46" t="n">
        <v>0</v>
      </c>
      <c r="DU35" s="46" t="s">
        <v>209</v>
      </c>
      <c r="DV35" s="46" t="s">
        <v>209</v>
      </c>
      <c r="DW35" s="46" t="s">
        <v>209</v>
      </c>
      <c r="DX35" s="46" t="s">
        <v>209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09</v>
      </c>
      <c r="EL35" s="46" t="s">
        <v>209</v>
      </c>
      <c r="EM35" s="46" t="s">
        <v>209</v>
      </c>
      <c r="EN35" s="46" t="n">
        <v>0</v>
      </c>
      <c r="EO35" s="46" t="n">
        <v>0</v>
      </c>
      <c r="EP35" s="46" t="s">
        <v>209</v>
      </c>
      <c r="EQ35" s="46" t="s">
        <v>209</v>
      </c>
      <c r="ER35" s="46" t="s">
        <v>209</v>
      </c>
      <c r="ES35" s="46" t="n">
        <v>0</v>
      </c>
      <c r="ET35" s="46" t="n">
        <v>0</v>
      </c>
      <c r="EU35" s="46" t="n">
        <f aca="false">SUM(EV35:FO35)</f>
        <v>507</v>
      </c>
      <c r="EV35" s="46" t="n">
        <v>127</v>
      </c>
      <c r="EW35" s="46" t="n">
        <v>0</v>
      </c>
      <c r="EX35" s="46" t="n">
        <v>0</v>
      </c>
      <c r="EY35" s="46" t="n">
        <v>139</v>
      </c>
      <c r="EZ35" s="46" t="n">
        <v>211</v>
      </c>
      <c r="FA35" s="46" t="n">
        <v>26</v>
      </c>
      <c r="FB35" s="46" t="n">
        <v>0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09</v>
      </c>
      <c r="FI35" s="46" t="s">
        <v>209</v>
      </c>
      <c r="FJ35" s="46" t="s">
        <v>209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284</v>
      </c>
      <c r="E36" s="46" t="n">
        <f aca="false">SUM(Z36,AU36,BP36,CK36,DF36,EA36,EV36)</f>
        <v>21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123</v>
      </c>
      <c r="I36" s="46" t="n">
        <f aca="false">SUM(AD36,AY36,BT36,CO36,DJ36,EE36,EZ36)</f>
        <v>115</v>
      </c>
      <c r="J36" s="46" t="n">
        <f aca="false">SUM(AE36,AZ36,BU36,CP36,DK36,EF36,FA36)</f>
        <v>25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09</v>
      </c>
      <c r="AK36" s="46" t="s">
        <v>209</v>
      </c>
      <c r="AL36" s="46" t="n">
        <v>0</v>
      </c>
      <c r="AM36" s="46" t="s">
        <v>209</v>
      </c>
      <c r="AN36" s="46" t="s">
        <v>209</v>
      </c>
      <c r="AO36" s="46" t="n">
        <v>0</v>
      </c>
      <c r="AP36" s="46" t="s">
        <v>209</v>
      </c>
      <c r="AQ36" s="46" t="n">
        <v>0</v>
      </c>
      <c r="AR36" s="46" t="s">
        <v>209</v>
      </c>
      <c r="AS36" s="46" t="n">
        <v>0</v>
      </c>
      <c r="AT36" s="46" t="n">
        <f aca="false">SUM(AU36:BN36)</f>
        <v>30</v>
      </c>
      <c r="AU36" s="46" t="n">
        <v>0</v>
      </c>
      <c r="AV36" s="46" t="n">
        <v>0</v>
      </c>
      <c r="AW36" s="46" t="n">
        <v>0</v>
      </c>
      <c r="AX36" s="46" t="n">
        <v>3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09</v>
      </c>
      <c r="BF36" s="46" t="s">
        <v>209</v>
      </c>
      <c r="BG36" s="46" t="s">
        <v>209</v>
      </c>
      <c r="BH36" s="46" t="s">
        <v>209</v>
      </c>
      <c r="BI36" s="46" t="s">
        <v>209</v>
      </c>
      <c r="BJ36" s="46" t="s">
        <v>209</v>
      </c>
      <c r="BK36" s="46" t="s">
        <v>209</v>
      </c>
      <c r="BL36" s="46" t="s">
        <v>209</v>
      </c>
      <c r="BM36" s="46" t="s">
        <v>209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09</v>
      </c>
      <c r="CC36" s="46" t="s">
        <v>209</v>
      </c>
      <c r="CD36" s="46" t="s">
        <v>209</v>
      </c>
      <c r="CE36" s="46" t="s">
        <v>209</v>
      </c>
      <c r="CF36" s="46" t="s">
        <v>209</v>
      </c>
      <c r="CG36" s="46" t="s">
        <v>209</v>
      </c>
      <c r="CH36" s="46" t="s">
        <v>209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09</v>
      </c>
      <c r="CX36" s="46" t="s">
        <v>209</v>
      </c>
      <c r="CY36" s="46" t="s">
        <v>209</v>
      </c>
      <c r="CZ36" s="46" t="s">
        <v>209</v>
      </c>
      <c r="DA36" s="46" t="s">
        <v>209</v>
      </c>
      <c r="DB36" s="46" t="s">
        <v>209</v>
      </c>
      <c r="DC36" s="46" t="s">
        <v>209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09</v>
      </c>
      <c r="DS36" s="46" t="s">
        <v>209</v>
      </c>
      <c r="DT36" s="46" t="n">
        <v>0</v>
      </c>
      <c r="DU36" s="46" t="s">
        <v>209</v>
      </c>
      <c r="DV36" s="46" t="s">
        <v>209</v>
      </c>
      <c r="DW36" s="46" t="s">
        <v>209</v>
      </c>
      <c r="DX36" s="46" t="s">
        <v>209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09</v>
      </c>
      <c r="EL36" s="46" t="s">
        <v>209</v>
      </c>
      <c r="EM36" s="46" t="s">
        <v>209</v>
      </c>
      <c r="EN36" s="46" t="n">
        <v>0</v>
      </c>
      <c r="EO36" s="46" t="n">
        <v>0</v>
      </c>
      <c r="EP36" s="46" t="s">
        <v>209</v>
      </c>
      <c r="EQ36" s="46" t="s">
        <v>209</v>
      </c>
      <c r="ER36" s="46" t="s">
        <v>209</v>
      </c>
      <c r="ES36" s="46" t="n">
        <v>0</v>
      </c>
      <c r="ET36" s="46" t="n">
        <v>0</v>
      </c>
      <c r="EU36" s="46" t="n">
        <f aca="false">SUM(EV36:FO36)</f>
        <v>254</v>
      </c>
      <c r="EV36" s="46" t="n">
        <v>21</v>
      </c>
      <c r="EW36" s="46" t="n">
        <v>0</v>
      </c>
      <c r="EX36" s="46" t="n">
        <v>0</v>
      </c>
      <c r="EY36" s="46" t="n">
        <v>93</v>
      </c>
      <c r="EZ36" s="46" t="n">
        <v>115</v>
      </c>
      <c r="FA36" s="46" t="n">
        <v>25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09</v>
      </c>
      <c r="FI36" s="46" t="s">
        <v>209</v>
      </c>
      <c r="FJ36" s="46" t="s">
        <v>209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107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24</v>
      </c>
      <c r="I37" s="46" t="n">
        <f aca="false">SUM(AD37,AY37,BT37,CO37,DJ37,EE37,EZ37)</f>
        <v>241</v>
      </c>
      <c r="J37" s="46" t="n">
        <f aca="false">SUM(AE37,AZ37,BU37,CP37,DK37,EF37,FA37)</f>
        <v>39</v>
      </c>
      <c r="K37" s="46" t="n">
        <f aca="false">SUM(AF37,BA37,BV37,CQ37,DL37,EG37,FB37)</f>
        <v>0</v>
      </c>
      <c r="L37" s="46" t="n">
        <f aca="false">SUM(AG37,BB37,BW37,CR37,DM37,EH37,FC37)</f>
        <v>68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635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635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09</v>
      </c>
      <c r="AK37" s="46" t="s">
        <v>209</v>
      </c>
      <c r="AL37" s="46" t="n">
        <v>0</v>
      </c>
      <c r="AM37" s="46" t="s">
        <v>209</v>
      </c>
      <c r="AN37" s="46" t="s">
        <v>209</v>
      </c>
      <c r="AO37" s="46" t="n">
        <v>635</v>
      </c>
      <c r="AP37" s="46" t="s">
        <v>209</v>
      </c>
      <c r="AQ37" s="46" t="n">
        <v>0</v>
      </c>
      <c r="AR37" s="46" t="s">
        <v>209</v>
      </c>
      <c r="AS37" s="46" t="n">
        <v>0</v>
      </c>
      <c r="AT37" s="46" t="n">
        <f aca="false">SUM(AU37:BN37)</f>
        <v>124</v>
      </c>
      <c r="AU37" s="46" t="n">
        <v>0</v>
      </c>
      <c r="AV37" s="46" t="n">
        <v>0</v>
      </c>
      <c r="AW37" s="46" t="n">
        <v>0</v>
      </c>
      <c r="AX37" s="46" t="n">
        <v>124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09</v>
      </c>
      <c r="BF37" s="46" t="s">
        <v>209</v>
      </c>
      <c r="BG37" s="46" t="s">
        <v>209</v>
      </c>
      <c r="BH37" s="46" t="s">
        <v>209</v>
      </c>
      <c r="BI37" s="46" t="s">
        <v>209</v>
      </c>
      <c r="BJ37" s="46" t="s">
        <v>209</v>
      </c>
      <c r="BK37" s="46" t="s">
        <v>209</v>
      </c>
      <c r="BL37" s="46" t="s">
        <v>209</v>
      </c>
      <c r="BM37" s="46" t="s">
        <v>209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09</v>
      </c>
      <c r="CC37" s="46" t="s">
        <v>209</v>
      </c>
      <c r="CD37" s="46" t="s">
        <v>209</v>
      </c>
      <c r="CE37" s="46" t="s">
        <v>209</v>
      </c>
      <c r="CF37" s="46" t="s">
        <v>209</v>
      </c>
      <c r="CG37" s="46" t="s">
        <v>209</v>
      </c>
      <c r="CH37" s="46" t="s">
        <v>209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09</v>
      </c>
      <c r="CX37" s="46" t="s">
        <v>209</v>
      </c>
      <c r="CY37" s="46" t="s">
        <v>209</v>
      </c>
      <c r="CZ37" s="46" t="s">
        <v>209</v>
      </c>
      <c r="DA37" s="46" t="s">
        <v>209</v>
      </c>
      <c r="DB37" s="46" t="s">
        <v>209</v>
      </c>
      <c r="DC37" s="46" t="s">
        <v>209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09</v>
      </c>
      <c r="DS37" s="46" t="s">
        <v>209</v>
      </c>
      <c r="DT37" s="46" t="n">
        <v>0</v>
      </c>
      <c r="DU37" s="46" t="s">
        <v>209</v>
      </c>
      <c r="DV37" s="46" t="s">
        <v>209</v>
      </c>
      <c r="DW37" s="46" t="s">
        <v>209</v>
      </c>
      <c r="DX37" s="46" t="s">
        <v>209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09</v>
      </c>
      <c r="EL37" s="46" t="s">
        <v>209</v>
      </c>
      <c r="EM37" s="46" t="s">
        <v>209</v>
      </c>
      <c r="EN37" s="46" t="n">
        <v>0</v>
      </c>
      <c r="EO37" s="46" t="n">
        <v>0</v>
      </c>
      <c r="EP37" s="46" t="s">
        <v>209</v>
      </c>
      <c r="EQ37" s="46" t="s">
        <v>209</v>
      </c>
      <c r="ER37" s="46" t="s">
        <v>209</v>
      </c>
      <c r="ES37" s="46" t="n">
        <v>0</v>
      </c>
      <c r="ET37" s="46" t="n">
        <v>0</v>
      </c>
      <c r="EU37" s="46" t="n">
        <f aca="false">SUM(EV37:FO37)</f>
        <v>348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241</v>
      </c>
      <c r="FA37" s="46" t="n">
        <v>39</v>
      </c>
      <c r="FB37" s="46" t="n">
        <v>0</v>
      </c>
      <c r="FC37" s="46" t="n">
        <v>68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09</v>
      </c>
      <c r="FI37" s="46" t="s">
        <v>209</v>
      </c>
      <c r="FJ37" s="46" t="s">
        <v>209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462</v>
      </c>
      <c r="E38" s="46" t="n">
        <f aca="false">SUM(Z38,AU38,BP38,CK38,DF38,EA38,EV38)</f>
        <v>12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78</v>
      </c>
      <c r="I38" s="46" t="n">
        <f aca="false">SUM(AD38,AY38,BT38,CO38,DJ38,EE38,EZ38)</f>
        <v>37</v>
      </c>
      <c r="J38" s="46" t="n">
        <f aca="false">SUM(AE38,AZ38,BU38,CP38,DK38,EF38,FA38)</f>
        <v>14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45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81</v>
      </c>
      <c r="U38" s="46" t="n">
        <f aca="false">SUM(AP38,BK38,CF38,DA38,DV38,EQ38,FL38)</f>
        <v>0</v>
      </c>
      <c r="V38" s="46" t="n">
        <f aca="false">SUM(AQ38,BL38,CG38,DB38,DW38,ER38,FM38)</f>
        <v>176</v>
      </c>
      <c r="W38" s="46" t="n">
        <f aca="false">SUM(AR38,BM38,CH38,DC38,DX38,ES38,FN38)</f>
        <v>0</v>
      </c>
      <c r="X38" s="46" t="n">
        <f aca="false">SUM(AS38,BN38,CI38,DD38,DY38,ET38,FO38)</f>
        <v>19</v>
      </c>
      <c r="Y38" s="46" t="n">
        <f aca="false">SUM(Z38:AS38)</f>
        <v>321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09</v>
      </c>
      <c r="AK38" s="46" t="s">
        <v>209</v>
      </c>
      <c r="AL38" s="46" t="n">
        <v>45</v>
      </c>
      <c r="AM38" s="46" t="s">
        <v>209</v>
      </c>
      <c r="AN38" s="46" t="s">
        <v>209</v>
      </c>
      <c r="AO38" s="46" t="n">
        <v>81</v>
      </c>
      <c r="AP38" s="46" t="s">
        <v>209</v>
      </c>
      <c r="AQ38" s="46" t="n">
        <v>176</v>
      </c>
      <c r="AR38" s="46" t="s">
        <v>209</v>
      </c>
      <c r="AS38" s="46" t="n">
        <v>19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09</v>
      </c>
      <c r="BF38" s="46" t="s">
        <v>209</v>
      </c>
      <c r="BG38" s="46" t="s">
        <v>209</v>
      </c>
      <c r="BH38" s="46" t="s">
        <v>209</v>
      </c>
      <c r="BI38" s="46" t="s">
        <v>209</v>
      </c>
      <c r="BJ38" s="46" t="s">
        <v>209</v>
      </c>
      <c r="BK38" s="46" t="s">
        <v>209</v>
      </c>
      <c r="BL38" s="46" t="s">
        <v>209</v>
      </c>
      <c r="BM38" s="46" t="s">
        <v>209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09</v>
      </c>
      <c r="CC38" s="46" t="s">
        <v>209</v>
      </c>
      <c r="CD38" s="46" t="s">
        <v>209</v>
      </c>
      <c r="CE38" s="46" t="s">
        <v>209</v>
      </c>
      <c r="CF38" s="46" t="s">
        <v>209</v>
      </c>
      <c r="CG38" s="46" t="s">
        <v>209</v>
      </c>
      <c r="CH38" s="46" t="s">
        <v>209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09</v>
      </c>
      <c r="CX38" s="46" t="s">
        <v>209</v>
      </c>
      <c r="CY38" s="46" t="s">
        <v>209</v>
      </c>
      <c r="CZ38" s="46" t="s">
        <v>209</v>
      </c>
      <c r="DA38" s="46" t="s">
        <v>209</v>
      </c>
      <c r="DB38" s="46" t="s">
        <v>209</v>
      </c>
      <c r="DC38" s="46" t="s">
        <v>209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09</v>
      </c>
      <c r="DS38" s="46" t="s">
        <v>209</v>
      </c>
      <c r="DT38" s="46" t="n">
        <v>0</v>
      </c>
      <c r="DU38" s="46" t="s">
        <v>209</v>
      </c>
      <c r="DV38" s="46" t="s">
        <v>209</v>
      </c>
      <c r="DW38" s="46" t="s">
        <v>209</v>
      </c>
      <c r="DX38" s="46" t="s">
        <v>209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09</v>
      </c>
      <c r="EL38" s="46" t="s">
        <v>209</v>
      </c>
      <c r="EM38" s="46" t="s">
        <v>209</v>
      </c>
      <c r="EN38" s="46" t="n">
        <v>0</v>
      </c>
      <c r="EO38" s="46" t="n">
        <v>0</v>
      </c>
      <c r="EP38" s="46" t="s">
        <v>209</v>
      </c>
      <c r="EQ38" s="46" t="s">
        <v>209</v>
      </c>
      <c r="ER38" s="46" t="s">
        <v>209</v>
      </c>
      <c r="ES38" s="46" t="n">
        <v>0</v>
      </c>
      <c r="ET38" s="46" t="n">
        <v>0</v>
      </c>
      <c r="EU38" s="46" t="n">
        <f aca="false">SUM(EV38:FO38)</f>
        <v>141</v>
      </c>
      <c r="EV38" s="46" t="n">
        <v>12</v>
      </c>
      <c r="EW38" s="46" t="n">
        <v>0</v>
      </c>
      <c r="EX38" s="46" t="n">
        <v>0</v>
      </c>
      <c r="EY38" s="46" t="n">
        <v>78</v>
      </c>
      <c r="EZ38" s="46" t="n">
        <v>37</v>
      </c>
      <c r="FA38" s="46" t="n">
        <v>14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09</v>
      </c>
      <c r="FI38" s="46" t="s">
        <v>209</v>
      </c>
      <c r="FJ38" s="46" t="s">
        <v>209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456</v>
      </c>
      <c r="E39" s="46" t="n">
        <f aca="false">SUM(Z39,AU39,BP39,CK39,DF39,EA39,EV39)</f>
        <v>1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07</v>
      </c>
      <c r="I39" s="46" t="n">
        <f aca="false">SUM(AD39,AY39,BT39,CO39,DJ39,EE39,EZ39)</f>
        <v>10</v>
      </c>
      <c r="J39" s="46" t="n">
        <f aca="false">SUM(AE39,AZ39,BU39,CP39,DK39,EF39,FA39)</f>
        <v>4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45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82</v>
      </c>
      <c r="U39" s="46" t="n">
        <f aca="false">SUM(AP39,BK39,CF39,DA39,DV39,EQ39,FL39)</f>
        <v>0</v>
      </c>
      <c r="V39" s="46" t="n">
        <f aca="false">SUM(AQ39,BL39,CG39,DB39,DW39,ER39,FM39)</f>
        <v>178</v>
      </c>
      <c r="W39" s="46" t="n">
        <f aca="false">SUM(AR39,BM39,CH39,DC39,DX39,ES39,FN39)</f>
        <v>0</v>
      </c>
      <c r="X39" s="46" t="n">
        <f aca="false">SUM(AS39,BN39,CI39,DD39,DY39,ET39,FO39)</f>
        <v>20</v>
      </c>
      <c r="Y39" s="46" t="n">
        <f aca="false">SUM(Z39:AS39)</f>
        <v>325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09</v>
      </c>
      <c r="AK39" s="46" t="s">
        <v>209</v>
      </c>
      <c r="AL39" s="46" t="n">
        <v>45</v>
      </c>
      <c r="AM39" s="46" t="s">
        <v>209</v>
      </c>
      <c r="AN39" s="46" t="s">
        <v>209</v>
      </c>
      <c r="AO39" s="46" t="n">
        <v>82</v>
      </c>
      <c r="AP39" s="46" t="s">
        <v>209</v>
      </c>
      <c r="AQ39" s="46" t="n">
        <v>178</v>
      </c>
      <c r="AR39" s="46" t="s">
        <v>209</v>
      </c>
      <c r="AS39" s="46" t="n">
        <v>2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09</v>
      </c>
      <c r="BF39" s="46" t="s">
        <v>209</v>
      </c>
      <c r="BG39" s="46" t="s">
        <v>209</v>
      </c>
      <c r="BH39" s="46" t="s">
        <v>209</v>
      </c>
      <c r="BI39" s="46" t="s">
        <v>209</v>
      </c>
      <c r="BJ39" s="46" t="s">
        <v>209</v>
      </c>
      <c r="BK39" s="46" t="s">
        <v>209</v>
      </c>
      <c r="BL39" s="46" t="s">
        <v>209</v>
      </c>
      <c r="BM39" s="46" t="s">
        <v>209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09</v>
      </c>
      <c r="CC39" s="46" t="s">
        <v>209</v>
      </c>
      <c r="CD39" s="46" t="s">
        <v>209</v>
      </c>
      <c r="CE39" s="46" t="s">
        <v>209</v>
      </c>
      <c r="CF39" s="46" t="s">
        <v>209</v>
      </c>
      <c r="CG39" s="46" t="s">
        <v>209</v>
      </c>
      <c r="CH39" s="46" t="s">
        <v>209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09</v>
      </c>
      <c r="CX39" s="46" t="s">
        <v>209</v>
      </c>
      <c r="CY39" s="46" t="s">
        <v>209</v>
      </c>
      <c r="CZ39" s="46" t="s">
        <v>209</v>
      </c>
      <c r="DA39" s="46" t="s">
        <v>209</v>
      </c>
      <c r="DB39" s="46" t="s">
        <v>209</v>
      </c>
      <c r="DC39" s="46" t="s">
        <v>209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09</v>
      </c>
      <c r="DS39" s="46" t="s">
        <v>209</v>
      </c>
      <c r="DT39" s="46" t="n">
        <v>0</v>
      </c>
      <c r="DU39" s="46" t="s">
        <v>209</v>
      </c>
      <c r="DV39" s="46" t="s">
        <v>209</v>
      </c>
      <c r="DW39" s="46" t="s">
        <v>209</v>
      </c>
      <c r="DX39" s="46" t="s">
        <v>209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09</v>
      </c>
      <c r="EL39" s="46" t="s">
        <v>209</v>
      </c>
      <c r="EM39" s="46" t="s">
        <v>209</v>
      </c>
      <c r="EN39" s="46" t="n">
        <v>0</v>
      </c>
      <c r="EO39" s="46" t="n">
        <v>0</v>
      </c>
      <c r="EP39" s="46" t="s">
        <v>209</v>
      </c>
      <c r="EQ39" s="46" t="s">
        <v>209</v>
      </c>
      <c r="ER39" s="46" t="s">
        <v>209</v>
      </c>
      <c r="ES39" s="46" t="n">
        <v>0</v>
      </c>
      <c r="ET39" s="46" t="n">
        <v>0</v>
      </c>
      <c r="EU39" s="46" t="n">
        <f aca="false">SUM(EV39:FO39)</f>
        <v>131</v>
      </c>
      <c r="EV39" s="46" t="n">
        <v>10</v>
      </c>
      <c r="EW39" s="46" t="n">
        <v>0</v>
      </c>
      <c r="EX39" s="46" t="n">
        <v>0</v>
      </c>
      <c r="EY39" s="46" t="n">
        <v>107</v>
      </c>
      <c r="EZ39" s="46" t="n">
        <v>10</v>
      </c>
      <c r="FA39" s="46" t="n">
        <v>4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09</v>
      </c>
      <c r="FI39" s="46" t="s">
        <v>209</v>
      </c>
      <c r="FJ39" s="46" t="s">
        <v>209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93</v>
      </c>
      <c r="E40" s="46" t="n">
        <f aca="false">SUM(Z40,AU40,BP40,CK40,DF40,EA40,EV40)</f>
        <v>7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30</v>
      </c>
      <c r="I40" s="46" t="n">
        <f aca="false">SUM(AD40,AY40,BT40,CO40,DJ40,EE40,EZ40)</f>
        <v>22</v>
      </c>
      <c r="J40" s="46" t="n">
        <f aca="false">SUM(AE40,AZ40,BU40,CP40,DK40,EF40,FA40)</f>
        <v>6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18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32</v>
      </c>
      <c r="U40" s="46" t="n">
        <f aca="false">SUM(AP40,BK40,CF40,DA40,DV40,EQ40,FL40)</f>
        <v>0</v>
      </c>
      <c r="V40" s="46" t="n">
        <f aca="false">SUM(AQ40,BL40,CG40,DB40,DW40,ER40,FM40)</f>
        <v>70</v>
      </c>
      <c r="W40" s="46" t="n">
        <f aca="false">SUM(AR40,BM40,CH40,DC40,DX40,ES40,FN40)</f>
        <v>0</v>
      </c>
      <c r="X40" s="46" t="n">
        <f aca="false">SUM(AS40,BN40,CI40,DD40,DY40,ET40,FO40)</f>
        <v>8</v>
      </c>
      <c r="Y40" s="46" t="n">
        <f aca="false">SUM(Z40:AS40)</f>
        <v>128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09</v>
      </c>
      <c r="AK40" s="46" t="s">
        <v>209</v>
      </c>
      <c r="AL40" s="46" t="n">
        <v>18</v>
      </c>
      <c r="AM40" s="46" t="s">
        <v>209</v>
      </c>
      <c r="AN40" s="46" t="s">
        <v>209</v>
      </c>
      <c r="AO40" s="46" t="n">
        <v>32</v>
      </c>
      <c r="AP40" s="46" t="s">
        <v>209</v>
      </c>
      <c r="AQ40" s="46" t="n">
        <v>70</v>
      </c>
      <c r="AR40" s="46" t="s">
        <v>209</v>
      </c>
      <c r="AS40" s="46" t="n">
        <v>8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09</v>
      </c>
      <c r="BF40" s="46" t="s">
        <v>209</v>
      </c>
      <c r="BG40" s="46" t="s">
        <v>209</v>
      </c>
      <c r="BH40" s="46" t="s">
        <v>209</v>
      </c>
      <c r="BI40" s="46" t="s">
        <v>209</v>
      </c>
      <c r="BJ40" s="46" t="s">
        <v>209</v>
      </c>
      <c r="BK40" s="46" t="s">
        <v>209</v>
      </c>
      <c r="BL40" s="46" t="s">
        <v>209</v>
      </c>
      <c r="BM40" s="46" t="s">
        <v>209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09</v>
      </c>
      <c r="CC40" s="46" t="s">
        <v>209</v>
      </c>
      <c r="CD40" s="46" t="s">
        <v>209</v>
      </c>
      <c r="CE40" s="46" t="s">
        <v>209</v>
      </c>
      <c r="CF40" s="46" t="s">
        <v>209</v>
      </c>
      <c r="CG40" s="46" t="s">
        <v>209</v>
      </c>
      <c r="CH40" s="46" t="s">
        <v>209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09</v>
      </c>
      <c r="CX40" s="46" t="s">
        <v>209</v>
      </c>
      <c r="CY40" s="46" t="s">
        <v>209</v>
      </c>
      <c r="CZ40" s="46" t="s">
        <v>209</v>
      </c>
      <c r="DA40" s="46" t="s">
        <v>209</v>
      </c>
      <c r="DB40" s="46" t="s">
        <v>209</v>
      </c>
      <c r="DC40" s="46" t="s">
        <v>209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09</v>
      </c>
      <c r="DS40" s="46" t="s">
        <v>209</v>
      </c>
      <c r="DT40" s="46" t="n">
        <v>0</v>
      </c>
      <c r="DU40" s="46" t="s">
        <v>209</v>
      </c>
      <c r="DV40" s="46" t="s">
        <v>209</v>
      </c>
      <c r="DW40" s="46" t="s">
        <v>209</v>
      </c>
      <c r="DX40" s="46" t="s">
        <v>209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09</v>
      </c>
      <c r="EL40" s="46" t="s">
        <v>209</v>
      </c>
      <c r="EM40" s="46" t="s">
        <v>209</v>
      </c>
      <c r="EN40" s="46" t="n">
        <v>0</v>
      </c>
      <c r="EO40" s="46" t="n">
        <v>0</v>
      </c>
      <c r="EP40" s="46" t="s">
        <v>209</v>
      </c>
      <c r="EQ40" s="46" t="s">
        <v>209</v>
      </c>
      <c r="ER40" s="46" t="s">
        <v>209</v>
      </c>
      <c r="ES40" s="46" t="n">
        <v>0</v>
      </c>
      <c r="ET40" s="46" t="n">
        <v>0</v>
      </c>
      <c r="EU40" s="46" t="n">
        <f aca="false">SUM(EV40:FO40)</f>
        <v>65</v>
      </c>
      <c r="EV40" s="46" t="n">
        <v>7</v>
      </c>
      <c r="EW40" s="46" t="n">
        <v>0</v>
      </c>
      <c r="EX40" s="46" t="n">
        <v>0</v>
      </c>
      <c r="EY40" s="46" t="n">
        <v>30</v>
      </c>
      <c r="EZ40" s="46" t="n">
        <v>22</v>
      </c>
      <c r="FA40" s="46" t="n">
        <v>6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09</v>
      </c>
      <c r="FI40" s="46" t="s">
        <v>209</v>
      </c>
      <c r="FJ40" s="46" t="s">
        <v>209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72</v>
      </c>
      <c r="E41" s="46" t="n">
        <f aca="false">SUM(Z41,AU41,BP41,CK41,DF41,EA41,EV41)</f>
        <v>11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29</v>
      </c>
      <c r="I41" s="46" t="n">
        <f aca="false">SUM(AD41,AY41,BT41,CO41,DJ41,EE41,EZ41)</f>
        <v>17</v>
      </c>
      <c r="J41" s="46" t="n">
        <f aca="false">SUM(AE41,AZ41,BU41,CP41,DK41,EF41,FA41)</f>
        <v>5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16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28</v>
      </c>
      <c r="U41" s="46" t="n">
        <f aca="false">SUM(AP41,BK41,CF41,DA41,DV41,EQ41,FL41)</f>
        <v>0</v>
      </c>
      <c r="V41" s="46" t="n">
        <f aca="false">SUM(AQ41,BL41,CG41,DB41,DW41,ER41,FM41)</f>
        <v>60</v>
      </c>
      <c r="W41" s="46" t="n">
        <f aca="false">SUM(AR41,BM41,CH41,DC41,DX41,ES41,FN41)</f>
        <v>0</v>
      </c>
      <c r="X41" s="46" t="n">
        <f aca="false">SUM(AS41,BN41,CI41,DD41,DY41,ET41,FO41)</f>
        <v>6</v>
      </c>
      <c r="Y41" s="46" t="n">
        <f aca="false">SUM(Z41:AS41)</f>
        <v>11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09</v>
      </c>
      <c r="AK41" s="46" t="s">
        <v>209</v>
      </c>
      <c r="AL41" s="46" t="n">
        <v>16</v>
      </c>
      <c r="AM41" s="46" t="s">
        <v>209</v>
      </c>
      <c r="AN41" s="46" t="s">
        <v>209</v>
      </c>
      <c r="AO41" s="46" t="n">
        <v>28</v>
      </c>
      <c r="AP41" s="46" t="s">
        <v>209</v>
      </c>
      <c r="AQ41" s="46" t="n">
        <v>60</v>
      </c>
      <c r="AR41" s="46" t="s">
        <v>209</v>
      </c>
      <c r="AS41" s="46" t="n">
        <v>6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09</v>
      </c>
      <c r="BF41" s="46" t="s">
        <v>209</v>
      </c>
      <c r="BG41" s="46" t="s">
        <v>209</v>
      </c>
      <c r="BH41" s="46" t="s">
        <v>209</v>
      </c>
      <c r="BI41" s="46" t="s">
        <v>209</v>
      </c>
      <c r="BJ41" s="46" t="s">
        <v>209</v>
      </c>
      <c r="BK41" s="46" t="s">
        <v>209</v>
      </c>
      <c r="BL41" s="46" t="s">
        <v>209</v>
      </c>
      <c r="BM41" s="46" t="s">
        <v>209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09</v>
      </c>
      <c r="CC41" s="46" t="s">
        <v>209</v>
      </c>
      <c r="CD41" s="46" t="s">
        <v>209</v>
      </c>
      <c r="CE41" s="46" t="s">
        <v>209</v>
      </c>
      <c r="CF41" s="46" t="s">
        <v>209</v>
      </c>
      <c r="CG41" s="46" t="s">
        <v>209</v>
      </c>
      <c r="CH41" s="46" t="s">
        <v>209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09</v>
      </c>
      <c r="CX41" s="46" t="s">
        <v>209</v>
      </c>
      <c r="CY41" s="46" t="s">
        <v>209</v>
      </c>
      <c r="CZ41" s="46" t="s">
        <v>209</v>
      </c>
      <c r="DA41" s="46" t="s">
        <v>209</v>
      </c>
      <c r="DB41" s="46" t="s">
        <v>209</v>
      </c>
      <c r="DC41" s="46" t="s">
        <v>209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09</v>
      </c>
      <c r="DS41" s="46" t="s">
        <v>209</v>
      </c>
      <c r="DT41" s="46" t="n">
        <v>0</v>
      </c>
      <c r="DU41" s="46" t="s">
        <v>209</v>
      </c>
      <c r="DV41" s="46" t="s">
        <v>209</v>
      </c>
      <c r="DW41" s="46" t="s">
        <v>209</v>
      </c>
      <c r="DX41" s="46" t="s">
        <v>209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09</v>
      </c>
      <c r="EL41" s="46" t="s">
        <v>209</v>
      </c>
      <c r="EM41" s="46" t="s">
        <v>209</v>
      </c>
      <c r="EN41" s="46" t="n">
        <v>0</v>
      </c>
      <c r="EO41" s="46" t="n">
        <v>0</v>
      </c>
      <c r="EP41" s="46" t="s">
        <v>209</v>
      </c>
      <c r="EQ41" s="46" t="s">
        <v>209</v>
      </c>
      <c r="ER41" s="46" t="s">
        <v>209</v>
      </c>
      <c r="ES41" s="46" t="n">
        <v>0</v>
      </c>
      <c r="ET41" s="46" t="n">
        <v>0</v>
      </c>
      <c r="EU41" s="46" t="n">
        <f aca="false">SUM(EV41:FO41)</f>
        <v>62</v>
      </c>
      <c r="EV41" s="46" t="n">
        <v>11</v>
      </c>
      <c r="EW41" s="46" t="n">
        <v>0</v>
      </c>
      <c r="EX41" s="46" t="n">
        <v>0</v>
      </c>
      <c r="EY41" s="46" t="n">
        <v>29</v>
      </c>
      <c r="EZ41" s="46" t="n">
        <v>17</v>
      </c>
      <c r="FA41" s="46" t="n">
        <v>5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09</v>
      </c>
      <c r="FI41" s="46" t="s">
        <v>209</v>
      </c>
      <c r="FJ41" s="46" t="s">
        <v>209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275</v>
      </c>
      <c r="E42" s="46" t="n">
        <f aca="false">SUM(Z42,AU42,BP42,CK42,DF42,EA42,EV42)</f>
        <v>74</v>
      </c>
      <c r="F42" s="46" t="n">
        <f aca="false">SUM(AA42,AV42,BQ42,CL42,DG42,EB42,EW42)</f>
        <v>0</v>
      </c>
      <c r="G42" s="46" t="n">
        <f aca="false">SUM(AB42,AW42,BR42,CM42,DH42,EC42,EX42)</f>
        <v>38</v>
      </c>
      <c r="H42" s="46" t="n">
        <f aca="false">SUM(AC42,AX42,BS42,CN42,DI42,ED42,EY42)</f>
        <v>153</v>
      </c>
      <c r="I42" s="46" t="n">
        <f aca="false">SUM(AD42,AY42,BT42,CO42,DJ42,EE42,EZ42)</f>
        <v>0</v>
      </c>
      <c r="J42" s="46" t="n">
        <f aca="false">SUM(AE42,AZ42,BU42,CP42,DK42,EF42,FA42)</f>
        <v>10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09</v>
      </c>
      <c r="AK42" s="46" t="s">
        <v>209</v>
      </c>
      <c r="AL42" s="46" t="n">
        <v>0</v>
      </c>
      <c r="AM42" s="46" t="s">
        <v>209</v>
      </c>
      <c r="AN42" s="46" t="s">
        <v>209</v>
      </c>
      <c r="AO42" s="46" t="n">
        <v>0</v>
      </c>
      <c r="AP42" s="46" t="s">
        <v>209</v>
      </c>
      <c r="AQ42" s="46" t="n">
        <v>0</v>
      </c>
      <c r="AR42" s="46" t="s">
        <v>209</v>
      </c>
      <c r="AS42" s="46" t="n">
        <v>0</v>
      </c>
      <c r="AT42" s="46" t="n">
        <f aca="false">SUM(AU42:BN42)</f>
        <v>153</v>
      </c>
      <c r="AU42" s="46" t="n">
        <v>0</v>
      </c>
      <c r="AV42" s="46" t="n">
        <v>0</v>
      </c>
      <c r="AW42" s="46" t="n">
        <v>0</v>
      </c>
      <c r="AX42" s="46" t="n">
        <v>153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09</v>
      </c>
      <c r="BF42" s="46" t="s">
        <v>209</v>
      </c>
      <c r="BG42" s="46" t="s">
        <v>209</v>
      </c>
      <c r="BH42" s="46" t="s">
        <v>209</v>
      </c>
      <c r="BI42" s="46" t="s">
        <v>209</v>
      </c>
      <c r="BJ42" s="46" t="s">
        <v>209</v>
      </c>
      <c r="BK42" s="46" t="s">
        <v>209</v>
      </c>
      <c r="BL42" s="46" t="s">
        <v>209</v>
      </c>
      <c r="BM42" s="46" t="s">
        <v>209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09</v>
      </c>
      <c r="CC42" s="46" t="s">
        <v>209</v>
      </c>
      <c r="CD42" s="46" t="s">
        <v>209</v>
      </c>
      <c r="CE42" s="46" t="s">
        <v>209</v>
      </c>
      <c r="CF42" s="46" t="s">
        <v>209</v>
      </c>
      <c r="CG42" s="46" t="s">
        <v>209</v>
      </c>
      <c r="CH42" s="46" t="s">
        <v>209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09</v>
      </c>
      <c r="CX42" s="46" t="s">
        <v>209</v>
      </c>
      <c r="CY42" s="46" t="s">
        <v>209</v>
      </c>
      <c r="CZ42" s="46" t="s">
        <v>209</v>
      </c>
      <c r="DA42" s="46" t="s">
        <v>209</v>
      </c>
      <c r="DB42" s="46" t="s">
        <v>209</v>
      </c>
      <c r="DC42" s="46" t="s">
        <v>209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09</v>
      </c>
      <c r="DS42" s="46" t="s">
        <v>209</v>
      </c>
      <c r="DT42" s="46" t="n">
        <v>0</v>
      </c>
      <c r="DU42" s="46" t="s">
        <v>209</v>
      </c>
      <c r="DV42" s="46" t="s">
        <v>209</v>
      </c>
      <c r="DW42" s="46" t="s">
        <v>209</v>
      </c>
      <c r="DX42" s="46" t="s">
        <v>209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09</v>
      </c>
      <c r="EL42" s="46" t="s">
        <v>209</v>
      </c>
      <c r="EM42" s="46" t="s">
        <v>209</v>
      </c>
      <c r="EN42" s="46" t="n">
        <v>0</v>
      </c>
      <c r="EO42" s="46" t="n">
        <v>0</v>
      </c>
      <c r="EP42" s="46" t="s">
        <v>209</v>
      </c>
      <c r="EQ42" s="46" t="s">
        <v>209</v>
      </c>
      <c r="ER42" s="46" t="s">
        <v>209</v>
      </c>
      <c r="ES42" s="46" t="n">
        <v>0</v>
      </c>
      <c r="ET42" s="46" t="n">
        <v>0</v>
      </c>
      <c r="EU42" s="46" t="n">
        <f aca="false">SUM(EV42:FO42)</f>
        <v>122</v>
      </c>
      <c r="EV42" s="46" t="n">
        <v>74</v>
      </c>
      <c r="EW42" s="46" t="n">
        <v>0</v>
      </c>
      <c r="EX42" s="46" t="n">
        <v>38</v>
      </c>
      <c r="EY42" s="46" t="n">
        <v>0</v>
      </c>
      <c r="EZ42" s="46" t="n">
        <v>0</v>
      </c>
      <c r="FA42" s="46" t="n">
        <v>10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09</v>
      </c>
      <c r="FI42" s="46" t="s">
        <v>209</v>
      </c>
      <c r="FJ42" s="46" t="s">
        <v>209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806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139</v>
      </c>
      <c r="I43" s="46" t="n">
        <f aca="false">SUM(AD43,AY43,BT43,CO43,DJ43,EE43,EZ43)</f>
        <v>189</v>
      </c>
      <c r="J43" s="46" t="n">
        <f aca="false">SUM(AE43,AZ43,BU43,CP43,DK43,EF43,FA43)</f>
        <v>37</v>
      </c>
      <c r="K43" s="46" t="n">
        <f aca="false">SUM(AF43,BA43,BV43,CQ43,DL43,EG43,FB43)</f>
        <v>0</v>
      </c>
      <c r="L43" s="46" t="n">
        <f aca="false">SUM(AG43,BB43,BW43,CR43,DM43,EH43,FC43)</f>
        <v>52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389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389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09</v>
      </c>
      <c r="AK43" s="46" t="s">
        <v>209</v>
      </c>
      <c r="AL43" s="46" t="n">
        <v>0</v>
      </c>
      <c r="AM43" s="46" t="s">
        <v>209</v>
      </c>
      <c r="AN43" s="46" t="s">
        <v>209</v>
      </c>
      <c r="AO43" s="46" t="n">
        <v>389</v>
      </c>
      <c r="AP43" s="46" t="s">
        <v>209</v>
      </c>
      <c r="AQ43" s="46" t="n">
        <v>0</v>
      </c>
      <c r="AR43" s="46" t="s">
        <v>209</v>
      </c>
      <c r="AS43" s="46" t="n">
        <v>0</v>
      </c>
      <c r="AT43" s="46" t="n">
        <f aca="false">SUM(AU43:BN43)</f>
        <v>139</v>
      </c>
      <c r="AU43" s="46" t="n">
        <v>0</v>
      </c>
      <c r="AV43" s="46" t="n">
        <v>0</v>
      </c>
      <c r="AW43" s="46" t="n">
        <v>0</v>
      </c>
      <c r="AX43" s="46" t="n">
        <v>139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09</v>
      </c>
      <c r="BF43" s="46" t="s">
        <v>209</v>
      </c>
      <c r="BG43" s="46" t="s">
        <v>209</v>
      </c>
      <c r="BH43" s="46" t="s">
        <v>209</v>
      </c>
      <c r="BI43" s="46" t="s">
        <v>209</v>
      </c>
      <c r="BJ43" s="46" t="s">
        <v>209</v>
      </c>
      <c r="BK43" s="46" t="s">
        <v>209</v>
      </c>
      <c r="BL43" s="46" t="s">
        <v>209</v>
      </c>
      <c r="BM43" s="46" t="s">
        <v>209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09</v>
      </c>
      <c r="CC43" s="46" t="s">
        <v>209</v>
      </c>
      <c r="CD43" s="46" t="s">
        <v>209</v>
      </c>
      <c r="CE43" s="46" t="s">
        <v>209</v>
      </c>
      <c r="CF43" s="46" t="s">
        <v>209</v>
      </c>
      <c r="CG43" s="46" t="s">
        <v>209</v>
      </c>
      <c r="CH43" s="46" t="s">
        <v>209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09</v>
      </c>
      <c r="CX43" s="46" t="s">
        <v>209</v>
      </c>
      <c r="CY43" s="46" t="s">
        <v>209</v>
      </c>
      <c r="CZ43" s="46" t="s">
        <v>209</v>
      </c>
      <c r="DA43" s="46" t="s">
        <v>209</v>
      </c>
      <c r="DB43" s="46" t="s">
        <v>209</v>
      </c>
      <c r="DC43" s="46" t="s">
        <v>209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09</v>
      </c>
      <c r="DS43" s="46" t="s">
        <v>209</v>
      </c>
      <c r="DT43" s="46" t="n">
        <v>0</v>
      </c>
      <c r="DU43" s="46" t="s">
        <v>209</v>
      </c>
      <c r="DV43" s="46" t="s">
        <v>209</v>
      </c>
      <c r="DW43" s="46" t="s">
        <v>209</v>
      </c>
      <c r="DX43" s="46" t="s">
        <v>209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09</v>
      </c>
      <c r="EL43" s="46" t="s">
        <v>209</v>
      </c>
      <c r="EM43" s="46" t="s">
        <v>209</v>
      </c>
      <c r="EN43" s="46" t="n">
        <v>0</v>
      </c>
      <c r="EO43" s="46" t="n">
        <v>0</v>
      </c>
      <c r="EP43" s="46" t="s">
        <v>209</v>
      </c>
      <c r="EQ43" s="46" t="s">
        <v>209</v>
      </c>
      <c r="ER43" s="46" t="s">
        <v>209</v>
      </c>
      <c r="ES43" s="46" t="n">
        <v>0</v>
      </c>
      <c r="ET43" s="46" t="n">
        <v>0</v>
      </c>
      <c r="EU43" s="46" t="n">
        <f aca="false">SUM(EV43:FO43)</f>
        <v>278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189</v>
      </c>
      <c r="FA43" s="46" t="n">
        <v>37</v>
      </c>
      <c r="FB43" s="46" t="n">
        <v>0</v>
      </c>
      <c r="FC43" s="46" t="n">
        <v>52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09</v>
      </c>
      <c r="FI43" s="46" t="s">
        <v>209</v>
      </c>
      <c r="FJ43" s="46" t="s">
        <v>209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76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76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09</v>
      </c>
      <c r="AK44" s="46" t="s">
        <v>209</v>
      </c>
      <c r="AL44" s="46" t="n">
        <v>0</v>
      </c>
      <c r="AM44" s="46" t="s">
        <v>209</v>
      </c>
      <c r="AN44" s="46" t="s">
        <v>209</v>
      </c>
      <c r="AO44" s="46" t="n">
        <v>0</v>
      </c>
      <c r="AP44" s="46" t="s">
        <v>209</v>
      </c>
      <c r="AQ44" s="46" t="n">
        <v>0</v>
      </c>
      <c r="AR44" s="46" t="s">
        <v>209</v>
      </c>
      <c r="AS44" s="46" t="n">
        <v>0</v>
      </c>
      <c r="AT44" s="46" t="n">
        <f aca="false">SUM(AU44:BN44)</f>
        <v>76</v>
      </c>
      <c r="AU44" s="46" t="n">
        <v>0</v>
      </c>
      <c r="AV44" s="46" t="n">
        <v>0</v>
      </c>
      <c r="AW44" s="46" t="n">
        <v>0</v>
      </c>
      <c r="AX44" s="46" t="n">
        <v>76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09</v>
      </c>
      <c r="BF44" s="46" t="s">
        <v>209</v>
      </c>
      <c r="BG44" s="46" t="s">
        <v>209</v>
      </c>
      <c r="BH44" s="46" t="s">
        <v>209</v>
      </c>
      <c r="BI44" s="46" t="s">
        <v>209</v>
      </c>
      <c r="BJ44" s="46" t="s">
        <v>209</v>
      </c>
      <c r="BK44" s="46" t="s">
        <v>209</v>
      </c>
      <c r="BL44" s="46" t="s">
        <v>209</v>
      </c>
      <c r="BM44" s="46" t="s">
        <v>209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09</v>
      </c>
      <c r="CC44" s="46" t="s">
        <v>209</v>
      </c>
      <c r="CD44" s="46" t="s">
        <v>209</v>
      </c>
      <c r="CE44" s="46" t="s">
        <v>209</v>
      </c>
      <c r="CF44" s="46" t="s">
        <v>209</v>
      </c>
      <c r="CG44" s="46" t="s">
        <v>209</v>
      </c>
      <c r="CH44" s="46" t="s">
        <v>209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09</v>
      </c>
      <c r="CX44" s="46" t="s">
        <v>209</v>
      </c>
      <c r="CY44" s="46" t="s">
        <v>209</v>
      </c>
      <c r="CZ44" s="46" t="s">
        <v>209</v>
      </c>
      <c r="DA44" s="46" t="s">
        <v>209</v>
      </c>
      <c r="DB44" s="46" t="s">
        <v>209</v>
      </c>
      <c r="DC44" s="46" t="s">
        <v>209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09</v>
      </c>
      <c r="DS44" s="46" t="s">
        <v>209</v>
      </c>
      <c r="DT44" s="46" t="n">
        <v>0</v>
      </c>
      <c r="DU44" s="46" t="s">
        <v>209</v>
      </c>
      <c r="DV44" s="46" t="s">
        <v>209</v>
      </c>
      <c r="DW44" s="46" t="s">
        <v>209</v>
      </c>
      <c r="DX44" s="46" t="s">
        <v>209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09</v>
      </c>
      <c r="EL44" s="46" t="s">
        <v>209</v>
      </c>
      <c r="EM44" s="46" t="s">
        <v>209</v>
      </c>
      <c r="EN44" s="46" t="n">
        <v>0</v>
      </c>
      <c r="EO44" s="46" t="n">
        <v>0</v>
      </c>
      <c r="EP44" s="46" t="s">
        <v>209</v>
      </c>
      <c r="EQ44" s="46" t="s">
        <v>209</v>
      </c>
      <c r="ER44" s="46" t="s">
        <v>209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09</v>
      </c>
      <c r="FI44" s="46" t="s">
        <v>209</v>
      </c>
      <c r="FJ44" s="46" t="s">
        <v>209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391</v>
      </c>
      <c r="E45" s="46" t="n">
        <f aca="false">SUM(Z45,AU45,BP45,CK45,DF45,EA45,EV45)</f>
        <v>125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208</v>
      </c>
      <c r="I45" s="46" t="n">
        <f aca="false">SUM(AD45,AY45,BT45,CO45,DJ45,EE45,EZ45)</f>
        <v>22</v>
      </c>
      <c r="J45" s="46" t="n">
        <f aca="false">SUM(AE45,AZ45,BU45,CP45,DK45,EF45,FA45)</f>
        <v>12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1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11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11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1</v>
      </c>
      <c r="Y45" s="46" t="n">
        <f aca="false">SUM(Z45:AS45)</f>
        <v>24</v>
      </c>
      <c r="Z45" s="46" t="n">
        <v>0</v>
      </c>
      <c r="AA45" s="46" t="n">
        <v>0</v>
      </c>
      <c r="AB45" s="46" t="n">
        <v>0</v>
      </c>
      <c r="AC45" s="46" t="n">
        <v>2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09</v>
      </c>
      <c r="AK45" s="46" t="s">
        <v>209</v>
      </c>
      <c r="AL45" s="46" t="n">
        <v>11</v>
      </c>
      <c r="AM45" s="46" t="s">
        <v>209</v>
      </c>
      <c r="AN45" s="46" t="s">
        <v>209</v>
      </c>
      <c r="AO45" s="46" t="n">
        <v>11</v>
      </c>
      <c r="AP45" s="46" t="s">
        <v>209</v>
      </c>
      <c r="AQ45" s="46" t="n">
        <v>0</v>
      </c>
      <c r="AR45" s="46" t="s">
        <v>209</v>
      </c>
      <c r="AS45" s="46" t="n">
        <v>0</v>
      </c>
      <c r="AT45" s="46" t="n">
        <f aca="false">SUM(AU45:BN45)</f>
        <v>134</v>
      </c>
      <c r="AU45" s="46" t="n">
        <v>0</v>
      </c>
      <c r="AV45" s="46" t="n">
        <v>0</v>
      </c>
      <c r="AW45" s="46" t="n">
        <v>0</v>
      </c>
      <c r="AX45" s="46" t="n">
        <v>134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09</v>
      </c>
      <c r="BF45" s="46" t="s">
        <v>209</v>
      </c>
      <c r="BG45" s="46" t="s">
        <v>209</v>
      </c>
      <c r="BH45" s="46" t="s">
        <v>209</v>
      </c>
      <c r="BI45" s="46" t="s">
        <v>209</v>
      </c>
      <c r="BJ45" s="46" t="s">
        <v>209</v>
      </c>
      <c r="BK45" s="46" t="s">
        <v>209</v>
      </c>
      <c r="BL45" s="46" t="s">
        <v>209</v>
      </c>
      <c r="BM45" s="46" t="s">
        <v>209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09</v>
      </c>
      <c r="CC45" s="46" t="s">
        <v>209</v>
      </c>
      <c r="CD45" s="46" t="s">
        <v>209</v>
      </c>
      <c r="CE45" s="46" t="s">
        <v>209</v>
      </c>
      <c r="CF45" s="46" t="s">
        <v>209</v>
      </c>
      <c r="CG45" s="46" t="s">
        <v>209</v>
      </c>
      <c r="CH45" s="46" t="s">
        <v>209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09</v>
      </c>
      <c r="CX45" s="46" t="s">
        <v>209</v>
      </c>
      <c r="CY45" s="46" t="s">
        <v>209</v>
      </c>
      <c r="CZ45" s="46" t="s">
        <v>209</v>
      </c>
      <c r="DA45" s="46" t="s">
        <v>209</v>
      </c>
      <c r="DB45" s="46" t="s">
        <v>209</v>
      </c>
      <c r="DC45" s="46" t="s">
        <v>209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09</v>
      </c>
      <c r="DS45" s="46" t="s">
        <v>209</v>
      </c>
      <c r="DT45" s="46" t="n">
        <v>0</v>
      </c>
      <c r="DU45" s="46" t="s">
        <v>209</v>
      </c>
      <c r="DV45" s="46" t="s">
        <v>209</v>
      </c>
      <c r="DW45" s="46" t="s">
        <v>209</v>
      </c>
      <c r="DX45" s="46" t="s">
        <v>209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09</v>
      </c>
      <c r="EL45" s="46" t="s">
        <v>209</v>
      </c>
      <c r="EM45" s="46" t="s">
        <v>209</v>
      </c>
      <c r="EN45" s="46" t="n">
        <v>0</v>
      </c>
      <c r="EO45" s="46" t="n">
        <v>0</v>
      </c>
      <c r="EP45" s="46" t="s">
        <v>209</v>
      </c>
      <c r="EQ45" s="46" t="s">
        <v>209</v>
      </c>
      <c r="ER45" s="46" t="s">
        <v>209</v>
      </c>
      <c r="ES45" s="46" t="n">
        <v>0</v>
      </c>
      <c r="ET45" s="46" t="n">
        <v>0</v>
      </c>
      <c r="EU45" s="46" t="n">
        <f aca="false">SUM(EV45:FO45)</f>
        <v>233</v>
      </c>
      <c r="EV45" s="46" t="n">
        <v>125</v>
      </c>
      <c r="EW45" s="46" t="n">
        <v>0</v>
      </c>
      <c r="EX45" s="46" t="n">
        <v>0</v>
      </c>
      <c r="EY45" s="46" t="n">
        <v>72</v>
      </c>
      <c r="EZ45" s="46" t="n">
        <v>22</v>
      </c>
      <c r="FA45" s="46" t="n">
        <v>12</v>
      </c>
      <c r="FB45" s="46" t="n">
        <v>0</v>
      </c>
      <c r="FC45" s="46" t="n">
        <v>0</v>
      </c>
      <c r="FD45" s="46" t="n">
        <v>0</v>
      </c>
      <c r="FE45" s="46" t="n">
        <v>1</v>
      </c>
      <c r="FF45" s="46" t="n">
        <v>0</v>
      </c>
      <c r="FG45" s="46" t="n">
        <v>0</v>
      </c>
      <c r="FH45" s="46" t="s">
        <v>209</v>
      </c>
      <c r="FI45" s="46" t="s">
        <v>209</v>
      </c>
      <c r="FJ45" s="46" t="s">
        <v>209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1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605</v>
      </c>
      <c r="E46" s="46" t="n">
        <f aca="false">SUM(Z46,AU46,BP46,CK46,DF46,EA46,EV46)</f>
        <v>248</v>
      </c>
      <c r="F46" s="46" t="n">
        <f aca="false">SUM(AA46,AV46,BQ46,CL46,DG46,EB46,EW46)</f>
        <v>0</v>
      </c>
      <c r="G46" s="46" t="n">
        <f aca="false">SUM(AB46,AW46,BR46,CM46,DH46,EC46,EX46)</f>
        <v>64</v>
      </c>
      <c r="H46" s="46" t="n">
        <f aca="false">SUM(AC46,AX46,BS46,CN46,DI46,ED46,EY46)</f>
        <v>134</v>
      </c>
      <c r="I46" s="46" t="n">
        <f aca="false">SUM(AD46,AY46,BT46,CO46,DJ46,EE46,EZ46)</f>
        <v>58</v>
      </c>
      <c r="J46" s="46" t="n">
        <f aca="false">SUM(AE46,AZ46,BU46,CP46,DK46,EF46,FA46)</f>
        <v>33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6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31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31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62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09</v>
      </c>
      <c r="AK46" s="46" t="s">
        <v>209</v>
      </c>
      <c r="AL46" s="46" t="n">
        <v>31</v>
      </c>
      <c r="AM46" s="46" t="s">
        <v>209</v>
      </c>
      <c r="AN46" s="46" t="s">
        <v>209</v>
      </c>
      <c r="AO46" s="46" t="n">
        <v>31</v>
      </c>
      <c r="AP46" s="46" t="s">
        <v>209</v>
      </c>
      <c r="AQ46" s="46" t="n">
        <v>0</v>
      </c>
      <c r="AR46" s="46" t="s">
        <v>209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09</v>
      </c>
      <c r="BF46" s="46" t="s">
        <v>209</v>
      </c>
      <c r="BG46" s="46" t="s">
        <v>209</v>
      </c>
      <c r="BH46" s="46" t="s">
        <v>209</v>
      </c>
      <c r="BI46" s="46" t="s">
        <v>209</v>
      </c>
      <c r="BJ46" s="46" t="s">
        <v>209</v>
      </c>
      <c r="BK46" s="46" t="s">
        <v>209</v>
      </c>
      <c r="BL46" s="46" t="s">
        <v>209</v>
      </c>
      <c r="BM46" s="46" t="s">
        <v>209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09</v>
      </c>
      <c r="CC46" s="46" t="s">
        <v>209</v>
      </c>
      <c r="CD46" s="46" t="s">
        <v>209</v>
      </c>
      <c r="CE46" s="46" t="s">
        <v>209</v>
      </c>
      <c r="CF46" s="46" t="s">
        <v>209</v>
      </c>
      <c r="CG46" s="46" t="s">
        <v>209</v>
      </c>
      <c r="CH46" s="46" t="s">
        <v>209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09</v>
      </c>
      <c r="CX46" s="46" t="s">
        <v>209</v>
      </c>
      <c r="CY46" s="46" t="s">
        <v>209</v>
      </c>
      <c r="CZ46" s="46" t="s">
        <v>209</v>
      </c>
      <c r="DA46" s="46" t="s">
        <v>209</v>
      </c>
      <c r="DB46" s="46" t="s">
        <v>209</v>
      </c>
      <c r="DC46" s="46" t="s">
        <v>209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09</v>
      </c>
      <c r="DS46" s="46" t="s">
        <v>209</v>
      </c>
      <c r="DT46" s="46" t="n">
        <v>0</v>
      </c>
      <c r="DU46" s="46" t="s">
        <v>209</v>
      </c>
      <c r="DV46" s="46" t="s">
        <v>209</v>
      </c>
      <c r="DW46" s="46" t="s">
        <v>209</v>
      </c>
      <c r="DX46" s="46" t="s">
        <v>209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09</v>
      </c>
      <c r="EL46" s="46" t="s">
        <v>209</v>
      </c>
      <c r="EM46" s="46" t="s">
        <v>209</v>
      </c>
      <c r="EN46" s="46" t="n">
        <v>0</v>
      </c>
      <c r="EO46" s="46" t="n">
        <v>0</v>
      </c>
      <c r="EP46" s="46" t="s">
        <v>209</v>
      </c>
      <c r="EQ46" s="46" t="s">
        <v>209</v>
      </c>
      <c r="ER46" s="46" t="s">
        <v>209</v>
      </c>
      <c r="ES46" s="46" t="n">
        <v>0</v>
      </c>
      <c r="ET46" s="46" t="n">
        <v>0</v>
      </c>
      <c r="EU46" s="46" t="n">
        <f aca="false">SUM(EV46:FO46)</f>
        <v>543</v>
      </c>
      <c r="EV46" s="46" t="n">
        <v>248</v>
      </c>
      <c r="EW46" s="46" t="n">
        <v>0</v>
      </c>
      <c r="EX46" s="46" t="n">
        <v>64</v>
      </c>
      <c r="EY46" s="46" t="n">
        <v>134</v>
      </c>
      <c r="EZ46" s="46" t="n">
        <v>58</v>
      </c>
      <c r="FA46" s="46" t="n">
        <v>33</v>
      </c>
      <c r="FB46" s="46" t="n">
        <v>0</v>
      </c>
      <c r="FC46" s="46" t="n">
        <v>0</v>
      </c>
      <c r="FD46" s="46" t="n">
        <v>0</v>
      </c>
      <c r="FE46" s="46" t="n">
        <v>6</v>
      </c>
      <c r="FF46" s="46" t="n">
        <v>0</v>
      </c>
      <c r="FG46" s="46" t="n">
        <v>0</v>
      </c>
      <c r="FH46" s="46" t="s">
        <v>209</v>
      </c>
      <c r="FI46" s="46" t="s">
        <v>209</v>
      </c>
      <c r="FJ46" s="46" t="s">
        <v>209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117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31</v>
      </c>
      <c r="I47" s="46" t="n">
        <f aca="false">SUM(AD47,AY47,BT47,CO47,DJ47,EE47,EZ47)</f>
        <v>33</v>
      </c>
      <c r="J47" s="46" t="n">
        <f aca="false">SUM(AE47,AZ47,BU47,CP47,DK47,EF47,FA47)</f>
        <v>3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4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46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46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09</v>
      </c>
      <c r="AK47" s="46" t="s">
        <v>209</v>
      </c>
      <c r="AL47" s="46" t="n">
        <v>0</v>
      </c>
      <c r="AM47" s="46" t="s">
        <v>209</v>
      </c>
      <c r="AN47" s="46" t="s">
        <v>209</v>
      </c>
      <c r="AO47" s="46" t="n">
        <v>46</v>
      </c>
      <c r="AP47" s="46" t="s">
        <v>209</v>
      </c>
      <c r="AQ47" s="46" t="n">
        <v>0</v>
      </c>
      <c r="AR47" s="46" t="s">
        <v>209</v>
      </c>
      <c r="AS47" s="46" t="n">
        <v>0</v>
      </c>
      <c r="AT47" s="46" t="n">
        <f aca="false">SUM(AU47:BN47)</f>
        <v>31</v>
      </c>
      <c r="AU47" s="46" t="n">
        <v>0</v>
      </c>
      <c r="AV47" s="46" t="n">
        <v>0</v>
      </c>
      <c r="AW47" s="46" t="n">
        <v>0</v>
      </c>
      <c r="AX47" s="46" t="n">
        <v>31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09</v>
      </c>
      <c r="BF47" s="46" t="s">
        <v>209</v>
      </c>
      <c r="BG47" s="46" t="s">
        <v>209</v>
      </c>
      <c r="BH47" s="46" t="s">
        <v>209</v>
      </c>
      <c r="BI47" s="46" t="s">
        <v>209</v>
      </c>
      <c r="BJ47" s="46" t="s">
        <v>209</v>
      </c>
      <c r="BK47" s="46" t="s">
        <v>209</v>
      </c>
      <c r="BL47" s="46" t="s">
        <v>209</v>
      </c>
      <c r="BM47" s="46" t="s">
        <v>209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09</v>
      </c>
      <c r="CC47" s="46" t="s">
        <v>209</v>
      </c>
      <c r="CD47" s="46" t="s">
        <v>209</v>
      </c>
      <c r="CE47" s="46" t="s">
        <v>209</v>
      </c>
      <c r="CF47" s="46" t="s">
        <v>209</v>
      </c>
      <c r="CG47" s="46" t="s">
        <v>209</v>
      </c>
      <c r="CH47" s="46" t="s">
        <v>209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09</v>
      </c>
      <c r="CX47" s="46" t="s">
        <v>209</v>
      </c>
      <c r="CY47" s="46" t="s">
        <v>209</v>
      </c>
      <c r="CZ47" s="46" t="s">
        <v>209</v>
      </c>
      <c r="DA47" s="46" t="s">
        <v>209</v>
      </c>
      <c r="DB47" s="46" t="s">
        <v>209</v>
      </c>
      <c r="DC47" s="46" t="s">
        <v>209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09</v>
      </c>
      <c r="DS47" s="46" t="s">
        <v>209</v>
      </c>
      <c r="DT47" s="46" t="n">
        <v>0</v>
      </c>
      <c r="DU47" s="46" t="s">
        <v>209</v>
      </c>
      <c r="DV47" s="46" t="s">
        <v>209</v>
      </c>
      <c r="DW47" s="46" t="s">
        <v>209</v>
      </c>
      <c r="DX47" s="46" t="s">
        <v>209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09</v>
      </c>
      <c r="EL47" s="46" t="s">
        <v>209</v>
      </c>
      <c r="EM47" s="46" t="s">
        <v>209</v>
      </c>
      <c r="EN47" s="46" t="n">
        <v>0</v>
      </c>
      <c r="EO47" s="46" t="n">
        <v>0</v>
      </c>
      <c r="EP47" s="46" t="s">
        <v>209</v>
      </c>
      <c r="EQ47" s="46" t="s">
        <v>209</v>
      </c>
      <c r="ER47" s="46" t="s">
        <v>209</v>
      </c>
      <c r="ES47" s="46" t="n">
        <v>0</v>
      </c>
      <c r="ET47" s="46" t="n">
        <v>0</v>
      </c>
      <c r="EU47" s="46" t="n">
        <f aca="false">SUM(EV47:FO47)</f>
        <v>40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33</v>
      </c>
      <c r="FA47" s="46" t="n">
        <v>3</v>
      </c>
      <c r="FB47" s="46" t="n">
        <v>0</v>
      </c>
      <c r="FC47" s="46" t="n">
        <v>0</v>
      </c>
      <c r="FD47" s="46" t="n">
        <v>4</v>
      </c>
      <c r="FE47" s="46" t="n">
        <v>0</v>
      </c>
      <c r="FF47" s="46" t="n">
        <v>0</v>
      </c>
      <c r="FG47" s="46" t="n">
        <v>0</v>
      </c>
      <c r="FH47" s="46" t="s">
        <v>209</v>
      </c>
      <c r="FI47" s="46" t="s">
        <v>209</v>
      </c>
      <c r="FJ47" s="46" t="s">
        <v>209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1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0</v>
      </c>
      <c r="B1" s="112"/>
      <c r="C1" s="6"/>
    </row>
    <row r="2" customFormat="false" ht="25.5" hidden="false" customHeight="true" outlineLevel="0" collapsed="false">
      <c r="A2" s="10" t="s">
        <v>1</v>
      </c>
      <c r="B2" s="113" t="s">
        <v>2</v>
      </c>
      <c r="C2" s="10" t="s">
        <v>3</v>
      </c>
      <c r="D2" s="114" t="s">
        <v>221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  <c r="P2" s="114" t="s">
        <v>222</v>
      </c>
      <c r="Q2" s="115"/>
      <c r="R2" s="115"/>
      <c r="S2" s="115"/>
      <c r="T2" s="115"/>
      <c r="U2" s="115"/>
      <c r="V2" s="115"/>
      <c r="W2" s="115"/>
      <c r="X2" s="114" t="s">
        <v>223</v>
      </c>
      <c r="Y2" s="117"/>
      <c r="Z2" s="117"/>
      <c r="AA2" s="117"/>
      <c r="AB2" s="117"/>
      <c r="AC2" s="117"/>
      <c r="AD2" s="117"/>
      <c r="AE2" s="118"/>
      <c r="AF2" s="114" t="s">
        <v>224</v>
      </c>
      <c r="AG2" s="117"/>
      <c r="AH2" s="117"/>
      <c r="AI2" s="117"/>
      <c r="AJ2" s="117"/>
      <c r="AK2" s="117"/>
      <c r="AL2" s="117"/>
      <c r="AM2" s="118"/>
      <c r="AN2" s="114" t="s">
        <v>225</v>
      </c>
      <c r="AO2" s="117"/>
      <c r="AP2" s="117"/>
      <c r="AQ2" s="117"/>
      <c r="AR2" s="117"/>
      <c r="AS2" s="117"/>
      <c r="AT2" s="117"/>
      <c r="AU2" s="118"/>
      <c r="AV2" s="114" t="s">
        <v>226</v>
      </c>
      <c r="AW2" s="117"/>
      <c r="AX2" s="117"/>
      <c r="AY2" s="117"/>
      <c r="AZ2" s="117"/>
      <c r="BA2" s="117"/>
      <c r="BB2" s="117"/>
      <c r="BC2" s="118"/>
      <c r="BD2" s="114" t="s">
        <v>227</v>
      </c>
      <c r="BE2" s="117"/>
      <c r="BF2" s="117"/>
      <c r="BG2" s="117"/>
      <c r="BH2" s="117"/>
      <c r="BI2" s="117"/>
      <c r="BJ2" s="117"/>
      <c r="BK2" s="118"/>
      <c r="BL2" s="114" t="s">
        <v>228</v>
      </c>
      <c r="BM2" s="117"/>
      <c r="BN2" s="117"/>
      <c r="BO2" s="117"/>
      <c r="BP2" s="117"/>
      <c r="BQ2" s="117"/>
      <c r="BR2" s="117"/>
      <c r="BS2" s="118"/>
      <c r="BT2" s="114" t="s">
        <v>229</v>
      </c>
      <c r="BU2" s="119"/>
      <c r="BV2" s="119"/>
      <c r="BW2" s="119"/>
      <c r="BX2" s="119"/>
      <c r="BY2" s="119"/>
      <c r="BZ2" s="119"/>
      <c r="CA2" s="120"/>
      <c r="CB2" s="121" t="s">
        <v>230</v>
      </c>
      <c r="CC2" s="121"/>
      <c r="CD2" s="121"/>
      <c r="CE2" s="121"/>
      <c r="CF2" s="121"/>
      <c r="CG2" s="121"/>
      <c r="CH2" s="121"/>
      <c r="CI2" s="121"/>
      <c r="CJ2" s="114" t="s">
        <v>231</v>
      </c>
      <c r="CK2" s="119"/>
      <c r="CL2" s="119"/>
      <c r="CM2" s="119"/>
      <c r="CN2" s="119"/>
      <c r="CO2" s="119"/>
      <c r="CP2" s="119"/>
      <c r="CQ2" s="120"/>
      <c r="CR2" s="114" t="s">
        <v>232</v>
      </c>
      <c r="CS2" s="119"/>
      <c r="CT2" s="119"/>
      <c r="CU2" s="119"/>
      <c r="CV2" s="119"/>
      <c r="CW2" s="119"/>
      <c r="CX2" s="119"/>
      <c r="CY2" s="120"/>
    </row>
    <row r="3" customFormat="false" ht="25.5" hidden="false" customHeight="true" outlineLevel="0" collapsed="false">
      <c r="A3" s="10"/>
      <c r="B3" s="113"/>
      <c r="C3" s="10"/>
      <c r="D3" s="122" t="s">
        <v>20</v>
      </c>
      <c r="E3" s="123" t="s">
        <v>28</v>
      </c>
      <c r="F3" s="124" t="s">
        <v>233</v>
      </c>
      <c r="G3" s="124"/>
      <c r="H3" s="124"/>
      <c r="I3" s="124"/>
      <c r="J3" s="124"/>
      <c r="K3" s="124"/>
      <c r="L3" s="124"/>
      <c r="M3" s="124"/>
      <c r="N3" s="124" t="s">
        <v>234</v>
      </c>
      <c r="O3" s="124" t="s">
        <v>235</v>
      </c>
      <c r="P3" s="122" t="s">
        <v>20</v>
      </c>
      <c r="Q3" s="123" t="s">
        <v>236</v>
      </c>
      <c r="R3" s="123" t="s">
        <v>148</v>
      </c>
      <c r="S3" s="123" t="s">
        <v>149</v>
      </c>
      <c r="T3" s="123" t="s">
        <v>150</v>
      </c>
      <c r="U3" s="123" t="s">
        <v>151</v>
      </c>
      <c r="V3" s="123" t="s">
        <v>171</v>
      </c>
      <c r="W3" s="123" t="s">
        <v>153</v>
      </c>
      <c r="X3" s="122" t="s">
        <v>20</v>
      </c>
      <c r="Y3" s="123" t="s">
        <v>236</v>
      </c>
      <c r="Z3" s="123" t="s">
        <v>148</v>
      </c>
      <c r="AA3" s="123" t="s">
        <v>149</v>
      </c>
      <c r="AB3" s="123" t="s">
        <v>150</v>
      </c>
      <c r="AC3" s="123" t="s">
        <v>151</v>
      </c>
      <c r="AD3" s="123" t="s">
        <v>171</v>
      </c>
      <c r="AE3" s="123" t="s">
        <v>153</v>
      </c>
      <c r="AF3" s="122" t="s">
        <v>20</v>
      </c>
      <c r="AG3" s="123" t="s">
        <v>236</v>
      </c>
      <c r="AH3" s="123" t="s">
        <v>148</v>
      </c>
      <c r="AI3" s="123" t="s">
        <v>149</v>
      </c>
      <c r="AJ3" s="123" t="s">
        <v>150</v>
      </c>
      <c r="AK3" s="123" t="s">
        <v>151</v>
      </c>
      <c r="AL3" s="123" t="s">
        <v>171</v>
      </c>
      <c r="AM3" s="123" t="s">
        <v>153</v>
      </c>
      <c r="AN3" s="122" t="s">
        <v>20</v>
      </c>
      <c r="AO3" s="123" t="s">
        <v>236</v>
      </c>
      <c r="AP3" s="123" t="s">
        <v>148</v>
      </c>
      <c r="AQ3" s="123" t="s">
        <v>149</v>
      </c>
      <c r="AR3" s="123" t="s">
        <v>150</v>
      </c>
      <c r="AS3" s="123" t="s">
        <v>151</v>
      </c>
      <c r="AT3" s="123" t="s">
        <v>171</v>
      </c>
      <c r="AU3" s="123" t="s">
        <v>153</v>
      </c>
      <c r="AV3" s="122" t="s">
        <v>20</v>
      </c>
      <c r="AW3" s="123" t="s">
        <v>236</v>
      </c>
      <c r="AX3" s="123" t="s">
        <v>148</v>
      </c>
      <c r="AY3" s="123" t="s">
        <v>149</v>
      </c>
      <c r="AZ3" s="123" t="s">
        <v>150</v>
      </c>
      <c r="BA3" s="123" t="s">
        <v>151</v>
      </c>
      <c r="BB3" s="123" t="s">
        <v>171</v>
      </c>
      <c r="BC3" s="123" t="s">
        <v>153</v>
      </c>
      <c r="BD3" s="122" t="s">
        <v>20</v>
      </c>
      <c r="BE3" s="123" t="s">
        <v>236</v>
      </c>
      <c r="BF3" s="123" t="s">
        <v>148</v>
      </c>
      <c r="BG3" s="123" t="s">
        <v>149</v>
      </c>
      <c r="BH3" s="123" t="s">
        <v>150</v>
      </c>
      <c r="BI3" s="123" t="s">
        <v>151</v>
      </c>
      <c r="BJ3" s="123" t="s">
        <v>171</v>
      </c>
      <c r="BK3" s="123" t="s">
        <v>153</v>
      </c>
      <c r="BL3" s="122" t="s">
        <v>20</v>
      </c>
      <c r="BM3" s="123" t="s">
        <v>236</v>
      </c>
      <c r="BN3" s="123" t="s">
        <v>148</v>
      </c>
      <c r="BO3" s="123" t="s">
        <v>149</v>
      </c>
      <c r="BP3" s="123" t="s">
        <v>150</v>
      </c>
      <c r="BQ3" s="123" t="s">
        <v>151</v>
      </c>
      <c r="BR3" s="123" t="s">
        <v>171</v>
      </c>
      <c r="BS3" s="123" t="s">
        <v>153</v>
      </c>
      <c r="BT3" s="122" t="s">
        <v>20</v>
      </c>
      <c r="BU3" s="123" t="s">
        <v>236</v>
      </c>
      <c r="BV3" s="123" t="s">
        <v>148</v>
      </c>
      <c r="BW3" s="123" t="s">
        <v>149</v>
      </c>
      <c r="BX3" s="123" t="s">
        <v>150</v>
      </c>
      <c r="BY3" s="123" t="s">
        <v>151</v>
      </c>
      <c r="BZ3" s="123" t="s">
        <v>171</v>
      </c>
      <c r="CA3" s="123" t="s">
        <v>153</v>
      </c>
      <c r="CB3" s="122" t="s">
        <v>20</v>
      </c>
      <c r="CC3" s="123" t="s">
        <v>236</v>
      </c>
      <c r="CD3" s="123" t="s">
        <v>148</v>
      </c>
      <c r="CE3" s="123" t="s">
        <v>149</v>
      </c>
      <c r="CF3" s="123" t="s">
        <v>150</v>
      </c>
      <c r="CG3" s="123" t="s">
        <v>151</v>
      </c>
      <c r="CH3" s="123" t="s">
        <v>171</v>
      </c>
      <c r="CI3" s="123" t="s">
        <v>153</v>
      </c>
      <c r="CJ3" s="122" t="s">
        <v>20</v>
      </c>
      <c r="CK3" s="123" t="s">
        <v>236</v>
      </c>
      <c r="CL3" s="123" t="s">
        <v>148</v>
      </c>
      <c r="CM3" s="123" t="s">
        <v>149</v>
      </c>
      <c r="CN3" s="123" t="s">
        <v>150</v>
      </c>
      <c r="CO3" s="123" t="s">
        <v>151</v>
      </c>
      <c r="CP3" s="123" t="s">
        <v>171</v>
      </c>
      <c r="CQ3" s="123" t="s">
        <v>153</v>
      </c>
      <c r="CR3" s="122" t="s">
        <v>20</v>
      </c>
      <c r="CS3" s="123" t="s">
        <v>236</v>
      </c>
      <c r="CT3" s="123" t="s">
        <v>148</v>
      </c>
      <c r="CU3" s="123" t="s">
        <v>149</v>
      </c>
      <c r="CV3" s="123" t="s">
        <v>150</v>
      </c>
      <c r="CW3" s="123" t="s">
        <v>151</v>
      </c>
      <c r="CX3" s="123" t="s">
        <v>171</v>
      </c>
      <c r="CY3" s="123" t="s">
        <v>153</v>
      </c>
    </row>
    <row r="4" customFormat="false" ht="25.5" hidden="false" customHeight="true" outlineLevel="0" collapsed="false">
      <c r="A4" s="10"/>
      <c r="B4" s="113"/>
      <c r="C4" s="10"/>
      <c r="D4" s="122"/>
      <c r="E4" s="122"/>
      <c r="F4" s="122" t="s">
        <v>20</v>
      </c>
      <c r="G4" s="124" t="s">
        <v>237</v>
      </c>
      <c r="H4" s="124" t="s">
        <v>30</v>
      </c>
      <c r="I4" s="124" t="s">
        <v>31</v>
      </c>
      <c r="J4" s="124" t="s">
        <v>32</v>
      </c>
      <c r="K4" s="124" t="s">
        <v>33</v>
      </c>
      <c r="L4" s="124" t="s">
        <v>34</v>
      </c>
      <c r="M4" s="124" t="s">
        <v>238</v>
      </c>
      <c r="N4" s="124"/>
      <c r="O4" s="124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</row>
    <row r="5" customFormat="false" ht="25.5" hidden="false" customHeight="true" outlineLevel="0" collapsed="false">
      <c r="A5" s="10"/>
      <c r="B5" s="113"/>
      <c r="C5" s="10"/>
      <c r="D5" s="125"/>
      <c r="E5" s="123"/>
      <c r="F5" s="123"/>
      <c r="G5" s="124"/>
      <c r="H5" s="124"/>
      <c r="I5" s="124"/>
      <c r="J5" s="124"/>
      <c r="K5" s="124"/>
      <c r="L5" s="124"/>
      <c r="M5" s="124"/>
      <c r="N5" s="124"/>
      <c r="O5" s="124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</row>
    <row r="6" s="77" customFormat="true" ht="13.5" hidden="false" customHeight="false" outlineLevel="0" collapsed="false">
      <c r="A6" s="10"/>
      <c r="B6" s="113"/>
      <c r="C6" s="10"/>
      <c r="D6" s="126" t="s">
        <v>41</v>
      </c>
      <c r="E6" s="126" t="s">
        <v>41</v>
      </c>
      <c r="F6" s="126" t="s">
        <v>41</v>
      </c>
      <c r="G6" s="126" t="s">
        <v>41</v>
      </c>
      <c r="H6" s="126" t="s">
        <v>41</v>
      </c>
      <c r="I6" s="126" t="s">
        <v>41</v>
      </c>
      <c r="J6" s="126" t="s">
        <v>41</v>
      </c>
      <c r="K6" s="126" t="s">
        <v>41</v>
      </c>
      <c r="L6" s="126" t="s">
        <v>41</v>
      </c>
      <c r="M6" s="126" t="s">
        <v>41</v>
      </c>
      <c r="N6" s="126" t="s">
        <v>41</v>
      </c>
      <c r="O6" s="126" t="s">
        <v>41</v>
      </c>
      <c r="P6" s="126" t="s">
        <v>41</v>
      </c>
      <c r="Q6" s="126" t="s">
        <v>41</v>
      </c>
      <c r="R6" s="126" t="s">
        <v>41</v>
      </c>
      <c r="S6" s="126" t="s">
        <v>41</v>
      </c>
      <c r="T6" s="126" t="s">
        <v>41</v>
      </c>
      <c r="U6" s="126" t="s">
        <v>41</v>
      </c>
      <c r="V6" s="126" t="s">
        <v>41</v>
      </c>
      <c r="W6" s="126" t="s">
        <v>41</v>
      </c>
      <c r="X6" s="126" t="s">
        <v>41</v>
      </c>
      <c r="Y6" s="126" t="s">
        <v>41</v>
      </c>
      <c r="Z6" s="126" t="s">
        <v>41</v>
      </c>
      <c r="AA6" s="126" t="s">
        <v>41</v>
      </c>
      <c r="AB6" s="126" t="s">
        <v>41</v>
      </c>
      <c r="AC6" s="126" t="s">
        <v>41</v>
      </c>
      <c r="AD6" s="126" t="s">
        <v>41</v>
      </c>
      <c r="AE6" s="126" t="s">
        <v>41</v>
      </c>
      <c r="AF6" s="126" t="s">
        <v>41</v>
      </c>
      <c r="AG6" s="126" t="s">
        <v>41</v>
      </c>
      <c r="AH6" s="126" t="s">
        <v>41</v>
      </c>
      <c r="AI6" s="126" t="s">
        <v>41</v>
      </c>
      <c r="AJ6" s="126" t="s">
        <v>41</v>
      </c>
      <c r="AK6" s="126" t="s">
        <v>41</v>
      </c>
      <c r="AL6" s="126" t="s">
        <v>41</v>
      </c>
      <c r="AM6" s="126" t="s">
        <v>41</v>
      </c>
      <c r="AN6" s="126" t="s">
        <v>41</v>
      </c>
      <c r="AO6" s="126" t="s">
        <v>41</v>
      </c>
      <c r="AP6" s="126" t="s">
        <v>41</v>
      </c>
      <c r="AQ6" s="126" t="s">
        <v>41</v>
      </c>
      <c r="AR6" s="126" t="s">
        <v>41</v>
      </c>
      <c r="AS6" s="126" t="s">
        <v>41</v>
      </c>
      <c r="AT6" s="126" t="s">
        <v>41</v>
      </c>
      <c r="AU6" s="126" t="s">
        <v>41</v>
      </c>
      <c r="AV6" s="126" t="s">
        <v>41</v>
      </c>
      <c r="AW6" s="126" t="s">
        <v>41</v>
      </c>
      <c r="AX6" s="126" t="s">
        <v>41</v>
      </c>
      <c r="AY6" s="126" t="s">
        <v>41</v>
      </c>
      <c r="AZ6" s="126" t="s">
        <v>41</v>
      </c>
      <c r="BA6" s="126" t="s">
        <v>41</v>
      </c>
      <c r="BB6" s="126" t="s">
        <v>41</v>
      </c>
      <c r="BC6" s="126" t="s">
        <v>41</v>
      </c>
      <c r="BD6" s="126" t="s">
        <v>41</v>
      </c>
      <c r="BE6" s="126" t="s">
        <v>41</v>
      </c>
      <c r="BF6" s="126" t="s">
        <v>41</v>
      </c>
      <c r="BG6" s="126" t="s">
        <v>41</v>
      </c>
      <c r="BH6" s="126" t="s">
        <v>41</v>
      </c>
      <c r="BI6" s="126" t="s">
        <v>41</v>
      </c>
      <c r="BJ6" s="126" t="s">
        <v>41</v>
      </c>
      <c r="BK6" s="126" t="s">
        <v>41</v>
      </c>
      <c r="BL6" s="126" t="s">
        <v>41</v>
      </c>
      <c r="BM6" s="126" t="s">
        <v>41</v>
      </c>
      <c r="BN6" s="126" t="s">
        <v>41</v>
      </c>
      <c r="BO6" s="126" t="s">
        <v>41</v>
      </c>
      <c r="BP6" s="126" t="s">
        <v>41</v>
      </c>
      <c r="BQ6" s="126" t="s">
        <v>41</v>
      </c>
      <c r="BR6" s="126" t="s">
        <v>41</v>
      </c>
      <c r="BS6" s="126" t="s">
        <v>41</v>
      </c>
      <c r="BT6" s="126" t="s">
        <v>41</v>
      </c>
      <c r="BU6" s="126" t="s">
        <v>41</v>
      </c>
      <c r="BV6" s="126" t="s">
        <v>41</v>
      </c>
      <c r="BW6" s="126" t="s">
        <v>41</v>
      </c>
      <c r="BX6" s="126" t="s">
        <v>41</v>
      </c>
      <c r="BY6" s="126" t="s">
        <v>41</v>
      </c>
      <c r="BZ6" s="126" t="s">
        <v>41</v>
      </c>
      <c r="CA6" s="126" t="s">
        <v>41</v>
      </c>
      <c r="CB6" s="126" t="s">
        <v>41</v>
      </c>
      <c r="CC6" s="126" t="s">
        <v>41</v>
      </c>
      <c r="CD6" s="126" t="s">
        <v>41</v>
      </c>
      <c r="CE6" s="126" t="s">
        <v>41</v>
      </c>
      <c r="CF6" s="126" t="s">
        <v>41</v>
      </c>
      <c r="CG6" s="126" t="s">
        <v>41</v>
      </c>
      <c r="CH6" s="126" t="s">
        <v>41</v>
      </c>
      <c r="CI6" s="126" t="s">
        <v>41</v>
      </c>
      <c r="CJ6" s="126" t="s">
        <v>41</v>
      </c>
      <c r="CK6" s="126" t="s">
        <v>41</v>
      </c>
      <c r="CL6" s="126" t="s">
        <v>41</v>
      </c>
      <c r="CM6" s="126" t="s">
        <v>41</v>
      </c>
      <c r="CN6" s="126" t="s">
        <v>41</v>
      </c>
      <c r="CO6" s="126" t="s">
        <v>41</v>
      </c>
      <c r="CP6" s="126" t="s">
        <v>41</v>
      </c>
      <c r="CQ6" s="126" t="s">
        <v>41</v>
      </c>
      <c r="CR6" s="126" t="s">
        <v>41</v>
      </c>
      <c r="CS6" s="126" t="s">
        <v>41</v>
      </c>
      <c r="CT6" s="126" t="s">
        <v>41</v>
      </c>
      <c r="CU6" s="126" t="s">
        <v>41</v>
      </c>
      <c r="CV6" s="126" t="s">
        <v>41</v>
      </c>
      <c r="CW6" s="126" t="s">
        <v>41</v>
      </c>
      <c r="CX6" s="126" t="s">
        <v>41</v>
      </c>
      <c r="CY6" s="126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7" width="2.5"/>
    <col collapsed="false" customWidth="true" hidden="false" outlineLevel="0" max="3" min="2" style="127" width="4.12"/>
    <col collapsed="false" customWidth="true" hidden="false" outlineLevel="0" max="4" min="4" style="127" width="14.11"/>
    <col collapsed="false" customWidth="true" hidden="false" outlineLevel="0" max="6" min="5" style="127" width="13.62"/>
    <col collapsed="false" customWidth="true" hidden="false" outlineLevel="0" max="7" min="7" style="127" width="3.36"/>
    <col collapsed="false" customWidth="true" hidden="false" outlineLevel="0" max="10" min="8" style="127" width="3.62"/>
    <col collapsed="false" customWidth="true" hidden="false" outlineLevel="0" max="11" min="11" style="127" width="30.87"/>
    <col collapsed="false" customWidth="true" hidden="false" outlineLevel="0" max="16" min="12" style="127" width="13.62"/>
    <col collapsed="false" customWidth="true" hidden="false" outlineLevel="0" max="17" min="17" style="127" width="2.87"/>
    <col collapsed="false" customWidth="true" hidden="true" outlineLevel="0" max="20" min="18" style="127" width="11.5"/>
    <col collapsed="false" customWidth="true" hidden="true" outlineLevel="0" max="21" min="21" style="127" width="16.62"/>
    <col collapsed="false" customWidth="true" hidden="true" outlineLevel="0" max="22" min="22" style="128" width="37.24"/>
    <col collapsed="false" customWidth="true" hidden="true" outlineLevel="0" max="23" min="23" style="128" width="18.37"/>
    <col collapsed="false" customWidth="true" hidden="true" outlineLevel="0" max="24" min="24" style="128" width="3.99"/>
    <col collapsed="false" customWidth="true" hidden="true" outlineLevel="0" max="25" min="25" style="128" width="13.62"/>
    <col collapsed="false" customWidth="true" hidden="true" outlineLevel="0" max="26" min="26" style="129" width="8.99"/>
    <col collapsed="false" customWidth="false" hidden="true" outlineLevel="0" max="27" min="27" style="128" width="7.99"/>
    <col collapsed="false" customWidth="true" hidden="true" outlineLevel="0" max="28" min="28" style="128" width="4.99"/>
    <col collapsed="false" customWidth="false" hidden="true" outlineLevel="0" max="29" min="29" style="128" width="7.99"/>
    <col collapsed="false" customWidth="true" hidden="true" outlineLevel="0" max="30" min="30" style="130" width="3.99"/>
    <col collapsed="false" customWidth="true" hidden="true" outlineLevel="0" max="31" min="31" style="128" width="9.99"/>
    <col collapsed="false" customWidth="false" hidden="true" outlineLevel="0" max="257" min="32" style="127" width="7.99"/>
  </cols>
  <sheetData>
    <row r="1" customFormat="false" ht="8.1" hidden="false" customHeight="true" outlineLevel="0" collapsed="false">
      <c r="Z1" s="128"/>
    </row>
    <row r="2" customFormat="false" ht="14.25" hidden="false" customHeight="true" outlineLevel="0" collapsed="false">
      <c r="A2" s="131"/>
      <c r="C2" s="132" t="s">
        <v>239</v>
      </c>
      <c r="D2" s="133" t="s">
        <v>45</v>
      </c>
      <c r="E2" s="134" t="s">
        <v>240</v>
      </c>
      <c r="F2" s="134"/>
      <c r="N2" s="127" t="str">
        <f aca="false">LEFT(D2,2)</f>
        <v>02</v>
      </c>
      <c r="O2" s="127" t="str">
        <f aca="false">IF(N2&gt;0,VLOOKUP(N2,$AD$6:$AE$3000,2,FALSE()),"-")</f>
        <v>青森県</v>
      </c>
      <c r="V2" s="135" t="n">
        <f aca="false">+IF(VALUE(D2)=0,0,1)</f>
        <v>1</v>
      </c>
      <c r="W2" s="128" t="e">
        <f aca="true">IF(V2=0,"",VLOOKUP(D2,INDIRECT(W6&amp;"!B7:C999"),2,FALSE()))</f>
        <v>#REF!</v>
      </c>
      <c r="Y2" s="135" t="n">
        <f aca="false">IF(V2=0,1,IF(ISERROR(W2),1,0))</f>
        <v>1</v>
      </c>
      <c r="Z2" s="128"/>
      <c r="AA2" s="128" t="n">
        <f aca="true">COUNTA(INDIRECT("'["&amp;$W$6&amp;"]ごみ処理概要!B7:C999"))+6</f>
        <v>7</v>
      </c>
      <c r="AB2" s="128" t="e">
        <f aca="false">IF(V2=0,0,VLOOKUP(D2,AA5:AB300,2,FALSE()))</f>
        <v>#N/A</v>
      </c>
    </row>
    <row r="3" customFormat="false" ht="8.1" hidden="false" customHeight="true" outlineLevel="0" collapsed="false">
      <c r="A3" s="131"/>
      <c r="W3" s="129"/>
      <c r="Y3" s="135"/>
      <c r="Z3" s="128"/>
    </row>
    <row r="4" customFormat="false" ht="19.5" hidden="false" customHeight="true" outlineLevel="0" collapsed="false">
      <c r="A4" s="131"/>
      <c r="B4" s="136" t="str">
        <f aca="false">IF(ISERROR(W2),"",W2&amp;" 処理量（平成２３年度実績）")</f>
        <v/>
      </c>
      <c r="C4" s="137"/>
      <c r="D4" s="138"/>
      <c r="E4" s="138"/>
      <c r="F4" s="138"/>
      <c r="Z4" s="128"/>
    </row>
    <row r="5" customFormat="false" ht="15" hidden="false" customHeight="true" outlineLevel="0" collapsed="false">
      <c r="A5" s="131"/>
      <c r="H5" s="139" t="s">
        <v>241</v>
      </c>
      <c r="I5" s="139"/>
      <c r="J5" s="139"/>
      <c r="K5" s="139"/>
      <c r="L5" s="140" t="s">
        <v>242</v>
      </c>
      <c r="M5" s="141" t="s">
        <v>243</v>
      </c>
      <c r="N5" s="141"/>
      <c r="O5" s="141"/>
      <c r="P5" s="142" t="s">
        <v>244</v>
      </c>
      <c r="Z5" s="128"/>
      <c r="AA5" s="128" t="e">
        <f aca="true">INDIRECT($W$6&amp;"!"&amp;"B"&amp;ROW(B5))</f>
        <v>#REF!</v>
      </c>
      <c r="AB5" s="128" t="n">
        <v>5</v>
      </c>
    </row>
    <row r="6" customFormat="false" ht="15" hidden="false" customHeight="true" outlineLevel="0" collapsed="false">
      <c r="A6" s="131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45</v>
      </c>
      <c r="N6" s="149" t="s">
        <v>246</v>
      </c>
      <c r="O6" s="150" t="s">
        <v>247</v>
      </c>
      <c r="P6" s="142"/>
      <c r="V6" s="151" t="s">
        <v>15</v>
      </c>
      <c r="W6" s="152" t="s">
        <v>248</v>
      </c>
      <c r="X6" s="129" t="s">
        <v>249</v>
      </c>
      <c r="Y6" s="128" t="n">
        <f aca="true">IF(Y$2=0,INDIRECT(W6&amp;"!"&amp;X6&amp;$AB$2),0)</f>
        <v>0</v>
      </c>
      <c r="Z6" s="128"/>
      <c r="AA6" s="128" t="e">
        <f aca="true">INDIRECT($W$6&amp;"!"&amp;"B"&amp;ROW(B6))</f>
        <v>#REF!</v>
      </c>
      <c r="AB6" s="128" t="n">
        <v>6</v>
      </c>
      <c r="AD6" s="130" t="s">
        <v>250</v>
      </c>
      <c r="AE6" s="151" t="s">
        <v>251</v>
      </c>
    </row>
    <row r="7" customFormat="false" ht="15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52</v>
      </c>
      <c r="I7" s="157" t="s">
        <v>253</v>
      </c>
      <c r="J7" s="158" t="s">
        <v>254</v>
      </c>
      <c r="K7" s="159"/>
      <c r="L7" s="160" t="n">
        <f aca="false">Y42</f>
        <v>0</v>
      </c>
      <c r="M7" s="161" t="s">
        <v>255</v>
      </c>
      <c r="N7" s="162" t="s">
        <v>255</v>
      </c>
      <c r="O7" s="163" t="s">
        <v>255</v>
      </c>
      <c r="P7" s="164" t="n">
        <f aca="false">Y135</f>
        <v>0</v>
      </c>
      <c r="V7" s="151" t="s">
        <v>16</v>
      </c>
      <c r="W7" s="152" t="s">
        <v>248</v>
      </c>
      <c r="X7" s="129" t="s">
        <v>256</v>
      </c>
      <c r="Y7" s="128" t="n">
        <f aca="true">IF(Y$2=0,INDIRECT(W7&amp;"!"&amp;X7&amp;$AB$2),0)</f>
        <v>0</v>
      </c>
      <c r="Z7" s="128"/>
      <c r="AA7" s="128" t="e">
        <f aca="true">INDIRECT($W$6&amp;"!"&amp;"B"&amp;ROW(B7))</f>
        <v>#REF!</v>
      </c>
      <c r="AB7" s="128" t="n">
        <v>7</v>
      </c>
      <c r="AD7" s="130" t="s">
        <v>257</v>
      </c>
      <c r="AE7" s="151" t="s">
        <v>44</v>
      </c>
    </row>
    <row r="8" customFormat="false" ht="15" hidden="false" customHeight="true" outlineLevel="0" collapsed="false">
      <c r="B8" s="165" t="s">
        <v>258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59</v>
      </c>
      <c r="K8" s="168" t="s">
        <v>237</v>
      </c>
      <c r="L8" s="146" t="n">
        <f aca="false">Y43</f>
        <v>0</v>
      </c>
      <c r="M8" s="169" t="s">
        <v>255</v>
      </c>
      <c r="N8" s="170" t="s">
        <v>255</v>
      </c>
      <c r="O8" s="171" t="s">
        <v>255</v>
      </c>
      <c r="P8" s="172" t="s">
        <v>255</v>
      </c>
      <c r="V8" s="151" t="s">
        <v>5</v>
      </c>
      <c r="W8" s="152" t="s">
        <v>248</v>
      </c>
      <c r="X8" s="129" t="s">
        <v>260</v>
      </c>
      <c r="Y8" s="128" t="n">
        <f aca="true">IF(Y$2=0,INDIRECT(W8&amp;"!"&amp;X8&amp;$AB$2),0)</f>
        <v>0</v>
      </c>
      <c r="Z8" s="128"/>
      <c r="AA8" s="128" t="e">
        <f aca="true">INDIRECT($W$6&amp;"!"&amp;"B"&amp;ROW(B8))</f>
        <v>#REF!</v>
      </c>
      <c r="AB8" s="128" t="n">
        <v>8</v>
      </c>
      <c r="AD8" s="130" t="s">
        <v>261</v>
      </c>
      <c r="AE8" s="151" t="s">
        <v>262</v>
      </c>
    </row>
    <row r="9" customFormat="false" ht="15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55</v>
      </c>
      <c r="N9" s="176" t="s">
        <v>255</v>
      </c>
      <c r="O9" s="177" t="s">
        <v>255</v>
      </c>
      <c r="P9" s="178" t="s">
        <v>255</v>
      </c>
      <c r="V9" s="151" t="s">
        <v>148</v>
      </c>
      <c r="W9" s="152" t="s">
        <v>263</v>
      </c>
      <c r="X9" s="129" t="s">
        <v>256</v>
      </c>
      <c r="Y9" s="128" t="n">
        <f aca="true">IF(Y$2=0,INDIRECT(W9&amp;"!"&amp;X9&amp;$AB$2),0)</f>
        <v>0</v>
      </c>
      <c r="Z9" s="128"/>
      <c r="AA9" s="128" t="e">
        <f aca="true">INDIRECT($W$6&amp;"!"&amp;"B"&amp;ROW(B9))</f>
        <v>#REF!</v>
      </c>
      <c r="AB9" s="128" t="n">
        <v>9</v>
      </c>
      <c r="AD9" s="130" t="s">
        <v>264</v>
      </c>
      <c r="AE9" s="151" t="s">
        <v>265</v>
      </c>
    </row>
    <row r="10" customFormat="false" ht="15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55</v>
      </c>
      <c r="N10" s="176" t="s">
        <v>255</v>
      </c>
      <c r="O10" s="177" t="s">
        <v>255</v>
      </c>
      <c r="P10" s="178" t="s">
        <v>255</v>
      </c>
      <c r="V10" s="151" t="s">
        <v>149</v>
      </c>
      <c r="W10" s="152" t="s">
        <v>263</v>
      </c>
      <c r="X10" s="129" t="s">
        <v>266</v>
      </c>
      <c r="Y10" s="128" t="n">
        <f aca="true">IF(Y$2=0,INDIRECT(W10&amp;"!"&amp;X10&amp;$AB$2),0)</f>
        <v>0</v>
      </c>
      <c r="Z10" s="128"/>
      <c r="AA10" s="128" t="e">
        <f aca="true">INDIRECT($W$6&amp;"!"&amp;"B"&amp;ROW(B10))</f>
        <v>#REF!</v>
      </c>
      <c r="AB10" s="128" t="n">
        <v>10</v>
      </c>
      <c r="AD10" s="130" t="s">
        <v>267</v>
      </c>
      <c r="AE10" s="151" t="s">
        <v>268</v>
      </c>
    </row>
    <row r="11" customFormat="false" ht="15" hidden="false" customHeight="true" outlineLevel="0" collapsed="false">
      <c r="B11" s="182"/>
      <c r="C11" s="182"/>
      <c r="D11" s="182"/>
      <c r="E11" s="183" t="s">
        <v>269</v>
      </c>
      <c r="F11" s="183" t="s">
        <v>270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55</v>
      </c>
      <c r="N11" s="176" t="s">
        <v>255</v>
      </c>
      <c r="O11" s="177" t="s">
        <v>255</v>
      </c>
      <c r="P11" s="178" t="s">
        <v>255</v>
      </c>
      <c r="V11" s="151" t="s">
        <v>150</v>
      </c>
      <c r="W11" s="152" t="s">
        <v>263</v>
      </c>
      <c r="X11" s="129" t="s">
        <v>271</v>
      </c>
      <c r="Y11" s="128" t="n">
        <f aca="true">IF(Y$2=0,INDIRECT(W11&amp;"!"&amp;X11&amp;$AB$2),0)</f>
        <v>0</v>
      </c>
      <c r="Z11" s="128"/>
      <c r="AA11" s="128" t="e">
        <f aca="true">INDIRECT($W$6&amp;"!"&amp;"B"&amp;ROW(B11))</f>
        <v>#REF!</v>
      </c>
      <c r="AB11" s="128" t="n">
        <v>11</v>
      </c>
      <c r="AD11" s="130" t="s">
        <v>272</v>
      </c>
      <c r="AE11" s="151" t="s">
        <v>273</v>
      </c>
    </row>
    <row r="12" customFormat="false" ht="15" hidden="false" customHeight="true" outlineLevel="0" collapsed="false">
      <c r="B12" s="185" t="s">
        <v>17</v>
      </c>
      <c r="C12" s="186" t="s">
        <v>274</v>
      </c>
      <c r="D12" s="187" t="s">
        <v>148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55</v>
      </c>
      <c r="N12" s="176" t="s">
        <v>255</v>
      </c>
      <c r="O12" s="177" t="s">
        <v>255</v>
      </c>
      <c r="P12" s="178" t="s">
        <v>255</v>
      </c>
      <c r="V12" s="151" t="s">
        <v>151</v>
      </c>
      <c r="W12" s="152" t="s">
        <v>263</v>
      </c>
      <c r="X12" s="129" t="s">
        <v>275</v>
      </c>
      <c r="Y12" s="128" t="n">
        <f aca="true">IF(Y$2=0,INDIRECT(W12&amp;"!"&amp;X12&amp;$AB$2),0)</f>
        <v>0</v>
      </c>
      <c r="Z12" s="128"/>
      <c r="AA12" s="128" t="e">
        <f aca="true">INDIRECT($W$6&amp;"!"&amp;"B"&amp;ROW(B12))</f>
        <v>#REF!</v>
      </c>
      <c r="AB12" s="128" t="n">
        <v>12</v>
      </c>
      <c r="AD12" s="130" t="s">
        <v>276</v>
      </c>
      <c r="AE12" s="151" t="s">
        <v>277</v>
      </c>
    </row>
    <row r="13" customFormat="false" ht="15" hidden="false" customHeight="true" outlineLevel="0" collapsed="false">
      <c r="B13" s="185"/>
      <c r="C13" s="186"/>
      <c r="D13" s="174" t="s">
        <v>149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55</v>
      </c>
      <c r="N13" s="176" t="s">
        <v>255</v>
      </c>
      <c r="O13" s="177" t="s">
        <v>255</v>
      </c>
      <c r="P13" s="178" t="s">
        <v>255</v>
      </c>
      <c r="V13" s="151" t="s">
        <v>171</v>
      </c>
      <c r="W13" s="152" t="s">
        <v>263</v>
      </c>
      <c r="X13" s="129" t="s">
        <v>278</v>
      </c>
      <c r="Y13" s="128" t="n">
        <f aca="true">IF(Y$2=0,INDIRECT(W13&amp;"!"&amp;X13&amp;$AB$2),0)</f>
        <v>0</v>
      </c>
      <c r="Z13" s="128"/>
      <c r="AA13" s="128" t="e">
        <f aca="true">INDIRECT($W$6&amp;"!"&amp;"B"&amp;ROW(B13))</f>
        <v>#REF!</v>
      </c>
      <c r="AB13" s="128" t="n">
        <v>13</v>
      </c>
      <c r="AD13" s="130" t="s">
        <v>279</v>
      </c>
      <c r="AE13" s="151" t="s">
        <v>280</v>
      </c>
    </row>
    <row r="14" customFormat="false" ht="15" hidden="false" customHeight="true" outlineLevel="0" collapsed="false">
      <c r="B14" s="185"/>
      <c r="C14" s="186"/>
      <c r="D14" s="174" t="s">
        <v>150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81</v>
      </c>
      <c r="L14" s="166" t="n">
        <f aca="false">Y49</f>
        <v>0</v>
      </c>
      <c r="M14" s="189" t="s">
        <v>255</v>
      </c>
      <c r="N14" s="190" t="s">
        <v>255</v>
      </c>
      <c r="O14" s="191" t="s">
        <v>255</v>
      </c>
      <c r="P14" s="173" t="s">
        <v>255</v>
      </c>
      <c r="V14" s="151" t="s">
        <v>153</v>
      </c>
      <c r="W14" s="152" t="s">
        <v>263</v>
      </c>
      <c r="X14" s="129" t="s">
        <v>282</v>
      </c>
      <c r="Y14" s="128" t="n">
        <f aca="true">IF(Y$2=0,INDIRECT(W14&amp;"!"&amp;X14&amp;$AB$2),0)</f>
        <v>0</v>
      </c>
      <c r="Z14" s="128"/>
      <c r="AA14" s="128" t="e">
        <f aca="true">INDIRECT($W$6&amp;"!"&amp;"B"&amp;ROW(B14))</f>
        <v>#REF!</v>
      </c>
      <c r="AB14" s="128" t="n">
        <v>14</v>
      </c>
      <c r="AD14" s="130" t="s">
        <v>283</v>
      </c>
      <c r="AE14" s="151" t="s">
        <v>284</v>
      </c>
    </row>
    <row r="15" customFormat="false" ht="15" hidden="false" customHeight="true" outlineLevel="0" collapsed="false">
      <c r="B15" s="185"/>
      <c r="C15" s="186"/>
      <c r="D15" s="174" t="s">
        <v>151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85</v>
      </c>
      <c r="K15" s="194"/>
      <c r="L15" s="195" t="n">
        <f aca="false">SUM(L7:L14)</f>
        <v>0</v>
      </c>
      <c r="M15" s="196" t="s">
        <v>255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70</v>
      </c>
      <c r="W15" s="152" t="s">
        <v>263</v>
      </c>
      <c r="X15" s="129" t="s">
        <v>286</v>
      </c>
      <c r="Y15" s="128" t="n">
        <f aca="true">IF(Y$2=0,INDIRECT(W15&amp;"!"&amp;X15&amp;$AB$2),0)</f>
        <v>0</v>
      </c>
      <c r="Z15" s="128"/>
      <c r="AA15" s="128" t="e">
        <f aca="true">INDIRECT($W$6&amp;"!"&amp;"B"&amp;ROW(B15))</f>
        <v>#REF!</v>
      </c>
      <c r="AB15" s="128" t="n">
        <v>15</v>
      </c>
      <c r="AD15" s="130" t="s">
        <v>287</v>
      </c>
      <c r="AE15" s="151" t="s">
        <v>288</v>
      </c>
    </row>
    <row r="16" customFormat="false" ht="15" hidden="false" customHeight="true" outlineLevel="0" collapsed="false">
      <c r="B16" s="185"/>
      <c r="C16" s="186"/>
      <c r="D16" s="174" t="s">
        <v>171</v>
      </c>
      <c r="E16" s="156" t="n">
        <f aca="false">Y21</f>
        <v>0</v>
      </c>
      <c r="F16" s="156" t="n">
        <f aca="false">Y33</f>
        <v>0</v>
      </c>
      <c r="H16" s="157"/>
      <c r="I16" s="157" t="s">
        <v>289</v>
      </c>
      <c r="J16" s="199" t="s">
        <v>237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48</v>
      </c>
      <c r="X16" s="129" t="s">
        <v>266</v>
      </c>
      <c r="Y16" s="128" t="n">
        <f aca="true">IF(Y$2=0,INDIRECT(W16&amp;"!"&amp;X16&amp;$AB$2),0)</f>
        <v>0</v>
      </c>
      <c r="Z16" s="128"/>
      <c r="AA16" s="128" t="e">
        <f aca="true">INDIRECT($W$6&amp;"!"&amp;"B"&amp;ROW(B16))</f>
        <v>#REF!</v>
      </c>
      <c r="AB16" s="128" t="n">
        <v>16</v>
      </c>
      <c r="AD16" s="130" t="s">
        <v>290</v>
      </c>
      <c r="AE16" s="151" t="s">
        <v>291</v>
      </c>
    </row>
    <row r="17" customFormat="false" ht="15" hidden="false" customHeight="true" outlineLevel="0" collapsed="false">
      <c r="B17" s="185"/>
      <c r="C17" s="186"/>
      <c r="D17" s="174" t="s">
        <v>153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92</v>
      </c>
      <c r="W17" s="152" t="s">
        <v>263</v>
      </c>
      <c r="X17" s="129" t="s">
        <v>293</v>
      </c>
      <c r="Y17" s="128" t="n">
        <f aca="true">IF(Y$2=0,INDIRECT(W17&amp;"!"&amp;X17&amp;$AB$2),0)</f>
        <v>0</v>
      </c>
      <c r="Z17" s="128"/>
      <c r="AA17" s="128" t="e">
        <f aca="true">INDIRECT($W$6&amp;"!"&amp;"B"&amp;ROW(B17))</f>
        <v>#REF!</v>
      </c>
      <c r="AB17" s="128" t="n">
        <v>17</v>
      </c>
      <c r="AD17" s="130" t="s">
        <v>294</v>
      </c>
      <c r="AE17" s="151" t="s">
        <v>295</v>
      </c>
    </row>
    <row r="18" customFormat="false" ht="15" hidden="false" customHeight="true" outlineLevel="0" collapsed="false">
      <c r="B18" s="185"/>
      <c r="C18" s="186"/>
      <c r="D18" s="210" t="s">
        <v>285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96</v>
      </c>
      <c r="W18" s="152" t="s">
        <v>263</v>
      </c>
      <c r="X18" s="129" t="s">
        <v>297</v>
      </c>
      <c r="Y18" s="128" t="n">
        <f aca="true">IF(Y$2=0,INDIRECT(W18&amp;"!"&amp;X18&amp;$AB$2),0)</f>
        <v>0</v>
      </c>
      <c r="Z18" s="128"/>
      <c r="AA18" s="128" t="e">
        <f aca="true">INDIRECT($W$6&amp;"!"&amp;"B"&amp;ROW(B18))</f>
        <v>#REF!</v>
      </c>
      <c r="AB18" s="128" t="n">
        <v>18</v>
      </c>
      <c r="AD18" s="130" t="s">
        <v>298</v>
      </c>
      <c r="AE18" s="151" t="s">
        <v>299</v>
      </c>
    </row>
    <row r="19" customFormat="false" ht="15" hidden="false" customHeight="true" outlineLevel="0" collapsed="false">
      <c r="B19" s="185"/>
      <c r="C19" s="213" t="s">
        <v>170</v>
      </c>
      <c r="D19" s="174" t="s">
        <v>148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00</v>
      </c>
      <c r="W19" s="152" t="s">
        <v>263</v>
      </c>
      <c r="X19" s="129" t="s">
        <v>301</v>
      </c>
      <c r="Y19" s="128" t="n">
        <f aca="true">IF(Y$2=0,INDIRECT(W19&amp;"!"&amp;X19&amp;$AB$2),0)</f>
        <v>0</v>
      </c>
      <c r="Z19" s="128"/>
      <c r="AA19" s="128" t="e">
        <f aca="true">INDIRECT($W$6&amp;"!"&amp;"B"&amp;ROW(B19))</f>
        <v>#REF!</v>
      </c>
      <c r="AB19" s="128" t="n">
        <v>19</v>
      </c>
      <c r="AD19" s="130" t="s">
        <v>302</v>
      </c>
      <c r="AE19" s="151" t="s">
        <v>303</v>
      </c>
    </row>
    <row r="20" customFormat="false" ht="15" hidden="false" customHeight="true" outlineLevel="0" collapsed="false">
      <c r="B20" s="185"/>
      <c r="C20" s="213"/>
      <c r="D20" s="174" t="s">
        <v>149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04</v>
      </c>
      <c r="W20" s="152" t="s">
        <v>263</v>
      </c>
      <c r="X20" s="129" t="s">
        <v>305</v>
      </c>
      <c r="Y20" s="128" t="n">
        <f aca="true">IF(Y$2=0,INDIRECT(W20&amp;"!"&amp;X20&amp;$AB$2),0)</f>
        <v>0</v>
      </c>
      <c r="Z20" s="128"/>
      <c r="AA20" s="128" t="e">
        <f aca="true">INDIRECT($W$6&amp;"!"&amp;"B"&amp;ROW(B20))</f>
        <v>#REF!</v>
      </c>
      <c r="AB20" s="128" t="n">
        <v>20</v>
      </c>
      <c r="AD20" s="130" t="s">
        <v>306</v>
      </c>
      <c r="AE20" s="151" t="s">
        <v>307</v>
      </c>
    </row>
    <row r="21" customFormat="false" ht="15" hidden="false" customHeight="true" outlineLevel="0" collapsed="false">
      <c r="B21" s="185"/>
      <c r="C21" s="213"/>
      <c r="D21" s="174" t="s">
        <v>150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+Y142</f>
        <v>0</v>
      </c>
      <c r="V21" s="151" t="s">
        <v>308</v>
      </c>
      <c r="W21" s="152" t="s">
        <v>263</v>
      </c>
      <c r="X21" s="129" t="s">
        <v>309</v>
      </c>
      <c r="Y21" s="128" t="n">
        <f aca="true">IF(Y$2=0,INDIRECT(W21&amp;"!"&amp;X21&amp;$AB$2),0)</f>
        <v>0</v>
      </c>
      <c r="Z21" s="128"/>
      <c r="AA21" s="128" t="e">
        <f aca="true">INDIRECT($W$6&amp;"!"&amp;"B"&amp;ROW(B21))</f>
        <v>#REF!</v>
      </c>
      <c r="AB21" s="128" t="n">
        <v>21</v>
      </c>
      <c r="AD21" s="130" t="s">
        <v>310</v>
      </c>
      <c r="AE21" s="151" t="s">
        <v>311</v>
      </c>
    </row>
    <row r="22" customFormat="false" ht="15" hidden="false" customHeight="true" outlineLevel="0" collapsed="false">
      <c r="B22" s="185"/>
      <c r="C22" s="213"/>
      <c r="D22" s="174" t="s">
        <v>151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81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55</v>
      </c>
      <c r="P22" s="166" t="n">
        <f aca="false">Y143</f>
        <v>0</v>
      </c>
      <c r="V22" s="151" t="s">
        <v>312</v>
      </c>
      <c r="W22" s="152" t="s">
        <v>263</v>
      </c>
      <c r="X22" s="129" t="s">
        <v>313</v>
      </c>
      <c r="Y22" s="128" t="n">
        <f aca="true">IF(Y$2=0,INDIRECT(W22&amp;"!"&amp;X22&amp;$AB$2),0)</f>
        <v>0</v>
      </c>
      <c r="Z22" s="128"/>
      <c r="AA22" s="128" t="e">
        <f aca="true">INDIRECT($W$6&amp;"!"&amp;"B"&amp;ROW(B22))</f>
        <v>#REF!</v>
      </c>
      <c r="AB22" s="128" t="n">
        <v>22</v>
      </c>
      <c r="AD22" s="130" t="s">
        <v>314</v>
      </c>
      <c r="AE22" s="151" t="s">
        <v>315</v>
      </c>
    </row>
    <row r="23" customFormat="false" ht="15" hidden="false" customHeight="true" outlineLevel="0" collapsed="false">
      <c r="B23" s="185"/>
      <c r="C23" s="213"/>
      <c r="D23" s="174" t="s">
        <v>171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85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16</v>
      </c>
      <c r="W23" s="152" t="s">
        <v>263</v>
      </c>
      <c r="X23" s="129" t="s">
        <v>317</v>
      </c>
      <c r="Y23" s="128" t="n">
        <f aca="true">IF(Y$2=0,INDIRECT(W23&amp;"!"&amp;X23&amp;$AB$2),0)</f>
        <v>0</v>
      </c>
      <c r="Z23" s="128"/>
      <c r="AA23" s="128" t="e">
        <f aca="true">INDIRECT($W$6&amp;"!"&amp;"B"&amp;ROW(B23))</f>
        <v>#REF!</v>
      </c>
      <c r="AB23" s="128" t="n">
        <v>23</v>
      </c>
      <c r="AD23" s="130" t="s">
        <v>318</v>
      </c>
      <c r="AE23" s="151" t="s">
        <v>319</v>
      </c>
    </row>
    <row r="24" customFormat="false" ht="15" hidden="false" customHeight="true" outlineLevel="0" collapsed="false">
      <c r="B24" s="185"/>
      <c r="C24" s="213"/>
      <c r="D24" s="174" t="s">
        <v>153</v>
      </c>
      <c r="E24" s="214" t="n">
        <f aca="false">Y28</f>
        <v>0</v>
      </c>
      <c r="F24" s="156" t="n">
        <f aca="false">Y40</f>
        <v>0</v>
      </c>
      <c r="H24" s="192"/>
      <c r="I24" s="225" t="s">
        <v>320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21</v>
      </c>
      <c r="W24" s="152" t="s">
        <v>263</v>
      </c>
      <c r="X24" s="129" t="s">
        <v>322</v>
      </c>
      <c r="Y24" s="128" t="n">
        <f aca="true">IF(Y$2=0,INDIRECT(W24&amp;"!"&amp;X24&amp;$AB$2),0)</f>
        <v>0</v>
      </c>
      <c r="Z24" s="128"/>
      <c r="AA24" s="128" t="e">
        <f aca="true">INDIRECT($W$6&amp;"!"&amp;"B"&amp;ROW(B24))</f>
        <v>#REF!</v>
      </c>
      <c r="AB24" s="128" t="n">
        <v>24</v>
      </c>
      <c r="AD24" s="130" t="s">
        <v>323</v>
      </c>
      <c r="AE24" s="151" t="s">
        <v>324</v>
      </c>
    </row>
    <row r="25" customFormat="false" ht="15" hidden="false" customHeight="true" outlineLevel="0" collapsed="false">
      <c r="B25" s="185"/>
      <c r="C25" s="213"/>
      <c r="D25" s="230" t="s">
        <v>285</v>
      </c>
      <c r="E25" s="231" t="n">
        <f aca="false">SUM(E19:E24)</f>
        <v>0</v>
      </c>
      <c r="F25" s="156" t="n">
        <f aca="false">SUM(F19:F24)</f>
        <v>0</v>
      </c>
      <c r="H25" s="232" t="s">
        <v>235</v>
      </c>
      <c r="I25" s="233"/>
      <c r="J25" s="233"/>
      <c r="K25" s="234"/>
      <c r="L25" s="201" t="n">
        <f aca="false">Y57</f>
        <v>0</v>
      </c>
      <c r="M25" s="235" t="s">
        <v>255</v>
      </c>
      <c r="N25" s="236" t="s">
        <v>255</v>
      </c>
      <c r="O25" s="237" t="n">
        <f aca="false">L25</f>
        <v>0</v>
      </c>
      <c r="P25" s="238" t="s">
        <v>255</v>
      </c>
      <c r="V25" s="151" t="s">
        <v>325</v>
      </c>
      <c r="W25" s="152" t="s">
        <v>263</v>
      </c>
      <c r="X25" s="129" t="s">
        <v>326</v>
      </c>
      <c r="Y25" s="128" t="n">
        <f aca="true">IF(Y$2=0,INDIRECT(W25&amp;"!"&amp;X25&amp;$AB$2),0)</f>
        <v>0</v>
      </c>
      <c r="Z25" s="128"/>
      <c r="AA25" s="128" t="e">
        <f aca="true">INDIRECT($W$6&amp;"!"&amp;"B"&amp;ROW(B25))</f>
        <v>#REF!</v>
      </c>
      <c r="AB25" s="128" t="n">
        <v>25</v>
      </c>
      <c r="AD25" s="130" t="s">
        <v>327</v>
      </c>
      <c r="AE25" s="151" t="s">
        <v>328</v>
      </c>
    </row>
    <row r="26" customFormat="false" ht="15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34</v>
      </c>
      <c r="I26" s="242"/>
      <c r="J26" s="242"/>
      <c r="K26" s="243"/>
      <c r="L26" s="211" t="n">
        <f aca="false">Y58</f>
        <v>0</v>
      </c>
      <c r="M26" s="244" t="s">
        <v>255</v>
      </c>
      <c r="N26" s="245" t="n">
        <f aca="false">L26</f>
        <v>0</v>
      </c>
      <c r="O26" s="246" t="s">
        <v>255</v>
      </c>
      <c r="P26" s="247" t="s">
        <v>255</v>
      </c>
      <c r="V26" s="151" t="s">
        <v>329</v>
      </c>
      <c r="W26" s="152" t="s">
        <v>263</v>
      </c>
      <c r="X26" s="129" t="s">
        <v>330</v>
      </c>
      <c r="Y26" s="128" t="n">
        <f aca="true">IF(Y$2=0,INDIRECT(W26&amp;"!"&amp;X26&amp;$AB$2),0)</f>
        <v>0</v>
      </c>
      <c r="Z26" s="128"/>
      <c r="AA26" s="128" t="e">
        <f aca="true">INDIRECT($W$6&amp;"!"&amp;"B"&amp;ROW(B26))</f>
        <v>#REF!</v>
      </c>
      <c r="AB26" s="128" t="n">
        <v>26</v>
      </c>
      <c r="AD26" s="130" t="s">
        <v>331</v>
      </c>
      <c r="AE26" s="151" t="s">
        <v>332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33</v>
      </c>
      <c r="W27" s="152" t="s">
        <v>263</v>
      </c>
      <c r="X27" s="129" t="s">
        <v>334</v>
      </c>
      <c r="Y27" s="128" t="n">
        <f aca="true">IF(Y$2=0,INDIRECT(W27&amp;"!"&amp;X27&amp;$AB$2),0)</f>
        <v>0</v>
      </c>
      <c r="Z27" s="128"/>
      <c r="AA27" s="128" t="e">
        <f aca="true">INDIRECT($W$6&amp;"!"&amp;"B"&amp;ROW(B27))</f>
        <v>#REF!</v>
      </c>
      <c r="AB27" s="128" t="n">
        <v>27</v>
      </c>
      <c r="AD27" s="130" t="s">
        <v>335</v>
      </c>
      <c r="AE27" s="151" t="s">
        <v>336</v>
      </c>
    </row>
    <row r="28" customFormat="false" ht="15" hidden="false" customHeight="true" outlineLevel="0" collapsed="false">
      <c r="F28" s="159"/>
      <c r="H28" s="252" t="s">
        <v>337</v>
      </c>
      <c r="I28" s="252"/>
      <c r="J28" s="252"/>
      <c r="K28" s="252"/>
      <c r="V28" s="151" t="s">
        <v>338</v>
      </c>
      <c r="W28" s="152" t="s">
        <v>263</v>
      </c>
      <c r="X28" s="129" t="s">
        <v>339</v>
      </c>
      <c r="Y28" s="128" t="n">
        <f aca="true">IF(Y$2=0,INDIRECT(W28&amp;"!"&amp;X28&amp;$AB$2),0)</f>
        <v>0</v>
      </c>
      <c r="Z28" s="128"/>
      <c r="AA28" s="128" t="e">
        <f aca="true">INDIRECT($W$6&amp;"!"&amp;"B"&amp;ROW(B28))</f>
        <v>#REF!</v>
      </c>
      <c r="AB28" s="128" t="n">
        <v>28</v>
      </c>
      <c r="AD28" s="130" t="s">
        <v>340</v>
      </c>
      <c r="AE28" s="151" t="s">
        <v>341</v>
      </c>
    </row>
    <row r="29" customFormat="false" ht="15" hidden="false" customHeight="true" outlineLevel="0" collapsed="false">
      <c r="B29" s="253"/>
      <c r="C29" s="254" t="s">
        <v>128</v>
      </c>
      <c r="D29" s="255"/>
      <c r="E29" s="146" t="n">
        <f aca="false">E26</f>
        <v>0</v>
      </c>
      <c r="F29" s="256"/>
      <c r="L29" s="257"/>
      <c r="M29" s="258" t="s">
        <v>235</v>
      </c>
      <c r="N29" s="258" t="s">
        <v>342</v>
      </c>
      <c r="O29" s="259" t="s">
        <v>19</v>
      </c>
      <c r="V29" s="151" t="s">
        <v>343</v>
      </c>
      <c r="W29" s="152" t="s">
        <v>263</v>
      </c>
      <c r="X29" s="129" t="s">
        <v>344</v>
      </c>
      <c r="Y29" s="128" t="n">
        <f aca="true">IF(Y$2=0,INDIRECT(W29&amp;"!"&amp;X29&amp;$AB$2),0)</f>
        <v>0</v>
      </c>
      <c r="Z29" s="128"/>
      <c r="AA29" s="128" t="e">
        <f aca="true">INDIRECT($W$6&amp;"!"&amp;"B"&amp;ROW(B29))</f>
        <v>#REF!</v>
      </c>
      <c r="AB29" s="128" t="n">
        <v>29</v>
      </c>
      <c r="AD29" s="130" t="s">
        <v>345</v>
      </c>
      <c r="AE29" s="151" t="s">
        <v>346</v>
      </c>
    </row>
    <row r="30" customFormat="false" ht="15" hidden="false" customHeight="true" outlineLevel="0" collapsed="false">
      <c r="B30" s="260"/>
      <c r="C30" s="261" t="s">
        <v>129</v>
      </c>
      <c r="D30" s="262"/>
      <c r="E30" s="156" t="n">
        <f aca="false">F26</f>
        <v>0</v>
      </c>
      <c r="F30" s="256"/>
      <c r="L30" s="263" t="s">
        <v>347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48</v>
      </c>
      <c r="W30" s="152" t="s">
        <v>263</v>
      </c>
      <c r="X30" s="129" t="s">
        <v>349</v>
      </c>
      <c r="Y30" s="128" t="n">
        <f aca="true">IF(Y$2=0,INDIRECT(W30&amp;"!"&amp;X30&amp;$AB$2),0)</f>
        <v>0</v>
      </c>
      <c r="Z30" s="128"/>
      <c r="AA30" s="128" t="e">
        <f aca="true">INDIRECT($W$6&amp;"!"&amp;"B"&amp;ROW(B30))</f>
        <v>#REF!</v>
      </c>
      <c r="AB30" s="128" t="n">
        <v>30</v>
      </c>
      <c r="AD30" s="130" t="s">
        <v>350</v>
      </c>
      <c r="AE30" s="151" t="s">
        <v>351</v>
      </c>
    </row>
    <row r="31" customFormat="false" ht="15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352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53</v>
      </c>
      <c r="W31" s="152" t="s">
        <v>263</v>
      </c>
      <c r="X31" s="129" t="s">
        <v>354</v>
      </c>
      <c r="Y31" s="128" t="n">
        <f aca="true">IF(Y$2=0,INDIRECT(W31&amp;"!"&amp;X31&amp;$AB$2),0)</f>
        <v>0</v>
      </c>
      <c r="Z31" s="128"/>
      <c r="AA31" s="128" t="e">
        <f aca="true">INDIRECT($W$6&amp;"!"&amp;"B"&amp;ROW(B31))</f>
        <v>#REF!</v>
      </c>
      <c r="AB31" s="128" t="n">
        <v>31</v>
      </c>
      <c r="AD31" s="130" t="s">
        <v>355</v>
      </c>
      <c r="AE31" s="151" t="s">
        <v>356</v>
      </c>
    </row>
    <row r="32" customFormat="false" ht="15" hidden="false" customHeight="true" outlineLevel="0" collapsed="false">
      <c r="B32" s="265" t="s">
        <v>357</v>
      </c>
      <c r="C32" s="265"/>
      <c r="D32" s="265"/>
      <c r="E32" s="166" t="n">
        <f aca="false">SUM(E29:E31)</f>
        <v>0</v>
      </c>
      <c r="F32" s="256"/>
      <c r="L32" s="263" t="s">
        <v>358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59</v>
      </c>
      <c r="W32" s="152" t="s">
        <v>263</v>
      </c>
      <c r="X32" s="129" t="s">
        <v>360</v>
      </c>
      <c r="Y32" s="128" t="n">
        <f aca="true">IF(Y$2=0,INDIRECT(W32&amp;"!"&amp;X32&amp;$AB$2),0)</f>
        <v>0</v>
      </c>
      <c r="Z32" s="128"/>
      <c r="AA32" s="128" t="e">
        <f aca="true">INDIRECT($W$6&amp;"!"&amp;"B"&amp;ROW(B32))</f>
        <v>#REF!</v>
      </c>
      <c r="AB32" s="128" t="n">
        <v>32</v>
      </c>
      <c r="AD32" s="130" t="s">
        <v>361</v>
      </c>
      <c r="AE32" s="151" t="s">
        <v>362</v>
      </c>
    </row>
    <row r="33" customFormat="false" ht="15" hidden="false" customHeight="true" outlineLevel="0" collapsed="false">
      <c r="L33" s="263" t="s">
        <v>363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64</v>
      </c>
      <c r="W33" s="152" t="s">
        <v>263</v>
      </c>
      <c r="X33" s="129" t="s">
        <v>365</v>
      </c>
      <c r="Y33" s="128" t="n">
        <f aca="true">IF(Y$2=0,INDIRECT(W33&amp;"!"&amp;X33&amp;$AB$2),0)</f>
        <v>0</v>
      </c>
      <c r="Z33" s="128"/>
      <c r="AA33" s="128" t="e">
        <f aca="true">INDIRECT($W$6&amp;"!"&amp;"B"&amp;ROW(B33))</f>
        <v>#REF!</v>
      </c>
      <c r="AB33" s="128" t="n">
        <v>33</v>
      </c>
      <c r="AD33" s="130" t="s">
        <v>366</v>
      </c>
      <c r="AE33" s="151" t="s">
        <v>367</v>
      </c>
    </row>
    <row r="34" customFormat="false" ht="15" hidden="false" customHeight="true" outlineLevel="0" collapsed="false">
      <c r="L34" s="263" t="s">
        <v>368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69</v>
      </c>
      <c r="W34" s="152" t="s">
        <v>263</v>
      </c>
      <c r="X34" s="129" t="s">
        <v>370</v>
      </c>
      <c r="Y34" s="128" t="n">
        <f aca="true">IF(Y$2=0,INDIRECT(W34&amp;"!"&amp;X34&amp;$AB$2),0)</f>
        <v>0</v>
      </c>
      <c r="Z34" s="128"/>
      <c r="AA34" s="128" t="e">
        <f aca="true">INDIRECT($W$6&amp;"!"&amp;"B"&amp;ROW(B34))</f>
        <v>#REF!</v>
      </c>
      <c r="AB34" s="128" t="n">
        <v>34</v>
      </c>
      <c r="AD34" s="130" t="s">
        <v>371</v>
      </c>
      <c r="AE34" s="151" t="s">
        <v>372</v>
      </c>
    </row>
    <row r="35" customFormat="false" ht="15" hidden="false" customHeight="true" outlineLevel="0" collapsed="false">
      <c r="L35" s="263" t="s">
        <v>373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74</v>
      </c>
      <c r="W35" s="152" t="s">
        <v>263</v>
      </c>
      <c r="X35" s="129" t="s">
        <v>375</v>
      </c>
      <c r="Y35" s="128" t="n">
        <f aca="true">IF(Y$2=0,INDIRECT(W35&amp;"!"&amp;X35&amp;$AB$2),0)</f>
        <v>0</v>
      </c>
      <c r="Z35" s="128"/>
      <c r="AA35" s="128" t="e">
        <f aca="true">INDIRECT($W$6&amp;"!"&amp;"B"&amp;ROW(B35))</f>
        <v>#REF!</v>
      </c>
      <c r="AB35" s="128" t="n">
        <v>35</v>
      </c>
      <c r="AD35" s="130" t="s">
        <v>376</v>
      </c>
      <c r="AE35" s="151" t="s">
        <v>377</v>
      </c>
    </row>
    <row r="36" customFormat="false" ht="15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4"/>
      <c r="L36" s="263" t="s">
        <v>378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79</v>
      </c>
      <c r="W36" s="152" t="s">
        <v>263</v>
      </c>
      <c r="X36" s="129" t="s">
        <v>380</v>
      </c>
      <c r="Y36" s="128" t="n">
        <f aca="true">IF(Y$2=0,INDIRECT(W36&amp;"!"&amp;X36&amp;$AB$2),0)</f>
        <v>0</v>
      </c>
      <c r="Z36" s="128"/>
      <c r="AA36" s="128" t="e">
        <f aca="true">INDIRECT($W$6&amp;"!"&amp;"B"&amp;ROW(B36))</f>
        <v>#REF!</v>
      </c>
      <c r="AB36" s="128" t="n">
        <v>36</v>
      </c>
      <c r="AD36" s="130" t="s">
        <v>381</v>
      </c>
      <c r="AE36" s="151" t="s">
        <v>382</v>
      </c>
    </row>
    <row r="37" customFormat="false" ht="15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83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84</v>
      </c>
      <c r="W37" s="152" t="s">
        <v>263</v>
      </c>
      <c r="X37" s="129" t="s">
        <v>385</v>
      </c>
      <c r="Y37" s="128" t="n">
        <f aca="true">IF(Y$2=0,INDIRECT(W37&amp;"!"&amp;X37&amp;$AB$2),0)</f>
        <v>0</v>
      </c>
      <c r="Z37" s="128"/>
      <c r="AA37" s="128" t="e">
        <f aca="true">INDIRECT($W$6&amp;"!"&amp;"B"&amp;ROW(B37))</f>
        <v>#REF!</v>
      </c>
      <c r="AB37" s="128" t="n">
        <v>37</v>
      </c>
      <c r="AD37" s="130" t="s">
        <v>386</v>
      </c>
      <c r="AE37" s="151" t="s">
        <v>387</v>
      </c>
    </row>
    <row r="38" customFormat="false" ht="15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88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89</v>
      </c>
      <c r="W38" s="152" t="s">
        <v>263</v>
      </c>
      <c r="X38" s="129" t="s">
        <v>390</v>
      </c>
      <c r="Y38" s="128" t="n">
        <f aca="true">IF(Y$2=0,INDIRECT(W38&amp;"!"&amp;X38&amp;$AB$2),0)</f>
        <v>0</v>
      </c>
      <c r="Z38" s="128"/>
      <c r="AA38" s="128" t="e">
        <f aca="true">INDIRECT($W$6&amp;"!"&amp;"B"&amp;ROW(B38))</f>
        <v>#REF!</v>
      </c>
      <c r="AB38" s="128" t="n">
        <v>38</v>
      </c>
      <c r="AD38" s="130" t="s">
        <v>391</v>
      </c>
      <c r="AE38" s="151" t="s">
        <v>392</v>
      </c>
    </row>
    <row r="39" customFormat="false" ht="15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393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94</v>
      </c>
      <c r="W39" s="152" t="s">
        <v>263</v>
      </c>
      <c r="X39" s="129" t="s">
        <v>395</v>
      </c>
      <c r="Y39" s="128" t="n">
        <f aca="true">IF(Y$2=0,INDIRECT(W39&amp;"!"&amp;X39&amp;$AB$2),0)</f>
        <v>0</v>
      </c>
      <c r="Z39" s="128"/>
      <c r="AA39" s="128" t="e">
        <f aca="true">INDIRECT($W$6&amp;"!"&amp;"B"&amp;ROW(B39))</f>
        <v>#REF!</v>
      </c>
      <c r="AB39" s="128" t="n">
        <v>39</v>
      </c>
      <c r="AD39" s="130" t="s">
        <v>396</v>
      </c>
      <c r="AE39" s="151" t="s">
        <v>397</v>
      </c>
    </row>
    <row r="40" customFormat="false" ht="15" hidden="false" customHeight="true" outlineLevel="0" collapsed="false">
      <c r="B40" s="267" t="e">
        <f aca="false">"１人１日あたりごみ排出量（ごみ総排出量/総人口）＝"&amp;TEXT(E32/E8/366*1000000,"#,##0")&amp;"g/人日"</f>
        <v>#DIV/0!</v>
      </c>
      <c r="L40" s="263" t="s">
        <v>398</v>
      </c>
      <c r="M40" s="176" t="s">
        <v>255</v>
      </c>
      <c r="N40" s="208" t="n">
        <f aca="false">Y103</f>
        <v>0</v>
      </c>
      <c r="O40" s="269" t="s">
        <v>255</v>
      </c>
      <c r="V40" s="151" t="s">
        <v>399</v>
      </c>
      <c r="W40" s="152" t="s">
        <v>263</v>
      </c>
      <c r="X40" s="129" t="s">
        <v>400</v>
      </c>
      <c r="Y40" s="128" t="n">
        <f aca="true">IF(Y$2=0,INDIRECT(W40&amp;"!"&amp;X40&amp;$AB$2),0)</f>
        <v>0</v>
      </c>
      <c r="Z40" s="128"/>
      <c r="AA40" s="128" t="e">
        <f aca="true">INDIRECT($W$6&amp;"!"&amp;"B"&amp;ROW(B40))</f>
        <v>#REF!</v>
      </c>
      <c r="AB40" s="128" t="n">
        <v>40</v>
      </c>
      <c r="AD40" s="130" t="s">
        <v>401</v>
      </c>
      <c r="AE40" s="151" t="s">
        <v>402</v>
      </c>
    </row>
    <row r="41" customFormat="false" ht="15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403</v>
      </c>
      <c r="M41" s="176" t="s">
        <v>255</v>
      </c>
      <c r="N41" s="208" t="n">
        <f aca="false">Y104</f>
        <v>0</v>
      </c>
      <c r="O41" s="269" t="s">
        <v>255</v>
      </c>
      <c r="W41" s="129"/>
      <c r="X41" s="129"/>
      <c r="Z41" s="128"/>
      <c r="AA41" s="128" t="e">
        <f aca="true">INDIRECT($W$6&amp;"!"&amp;"B"&amp;ROW(B41))</f>
        <v>#REF!</v>
      </c>
      <c r="AB41" s="128" t="n">
        <v>41</v>
      </c>
      <c r="AD41" s="130" t="s">
        <v>404</v>
      </c>
      <c r="AE41" s="151" t="s">
        <v>405</v>
      </c>
    </row>
    <row r="42" customFormat="false" ht="15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406</v>
      </c>
      <c r="M42" s="176" t="s">
        <v>255</v>
      </c>
      <c r="N42" s="208" t="n">
        <f aca="false">Y105</f>
        <v>0</v>
      </c>
      <c r="O42" s="269" t="s">
        <v>255</v>
      </c>
      <c r="V42" s="151" t="s">
        <v>254</v>
      </c>
      <c r="W42" s="152" t="s">
        <v>407</v>
      </c>
      <c r="X42" s="128" t="s">
        <v>249</v>
      </c>
      <c r="Y42" s="128" t="n">
        <f aca="true">IF(Y$2=0,INDIRECT(W42&amp;"!"&amp;X42&amp;$AB$2),0)</f>
        <v>0</v>
      </c>
      <c r="Z42" s="128"/>
      <c r="AA42" s="128" t="e">
        <f aca="true">INDIRECT($W$6&amp;"!"&amp;"B"&amp;ROW(B42))</f>
        <v>#REF!</v>
      </c>
      <c r="AB42" s="128" t="n">
        <v>42</v>
      </c>
      <c r="AD42" s="130" t="s">
        <v>408</v>
      </c>
      <c r="AE42" s="151" t="s">
        <v>409</v>
      </c>
    </row>
    <row r="43" customFormat="false" ht="15" hidden="false" customHeight="true" outlineLevel="0" collapsed="false">
      <c r="L43" s="263" t="s">
        <v>410</v>
      </c>
      <c r="M43" s="176" t="s">
        <v>255</v>
      </c>
      <c r="N43" s="208" t="n">
        <f aca="false">Y106</f>
        <v>0</v>
      </c>
      <c r="O43" s="269" t="s">
        <v>255</v>
      </c>
      <c r="U43" s="270" t="s">
        <v>259</v>
      </c>
      <c r="V43" s="151" t="s">
        <v>237</v>
      </c>
      <c r="W43" s="152" t="s">
        <v>407</v>
      </c>
      <c r="X43" s="128" t="s">
        <v>411</v>
      </c>
      <c r="Y43" s="128" t="n">
        <f aca="true">IF(Y$2=0,INDIRECT(W43&amp;"!"&amp;X43&amp;$AB$2),0)</f>
        <v>0</v>
      </c>
      <c r="Z43" s="128"/>
      <c r="AA43" s="128" t="e">
        <f aca="true">INDIRECT($W$6&amp;"!"&amp;"B"&amp;ROW(B43))</f>
        <v>#REF!</v>
      </c>
      <c r="AB43" s="128" t="n">
        <v>43</v>
      </c>
      <c r="AD43" s="130" t="s">
        <v>412</v>
      </c>
      <c r="AE43" s="151" t="s">
        <v>413</v>
      </c>
    </row>
    <row r="44" customFormat="false" ht="15" hidden="false" customHeight="true" outlineLevel="0" collapsed="false">
      <c r="L44" s="263" t="s">
        <v>414</v>
      </c>
      <c r="M44" s="176" t="s">
        <v>255</v>
      </c>
      <c r="N44" s="208" t="n">
        <f aca="false">Y107</f>
        <v>0</v>
      </c>
      <c r="O44" s="269" t="s">
        <v>255</v>
      </c>
      <c r="U44" s="270" t="s">
        <v>259</v>
      </c>
      <c r="V44" s="151" t="s">
        <v>30</v>
      </c>
      <c r="W44" s="152" t="s">
        <v>407</v>
      </c>
      <c r="X44" s="128" t="s">
        <v>415</v>
      </c>
      <c r="Y44" s="128" t="n">
        <f aca="true">IF(Y$2=0,INDIRECT(W44&amp;"!"&amp;X44&amp;$AB$2),0)</f>
        <v>0</v>
      </c>
      <c r="Z44" s="128"/>
      <c r="AA44" s="128" t="e">
        <f aca="true">INDIRECT($W$6&amp;"!"&amp;"B"&amp;ROW(B44))</f>
        <v>#REF!</v>
      </c>
      <c r="AB44" s="128" t="n">
        <v>44</v>
      </c>
      <c r="AD44" s="130" t="s">
        <v>416</v>
      </c>
      <c r="AE44" s="151" t="s">
        <v>417</v>
      </c>
    </row>
    <row r="45" customFormat="false" ht="15" hidden="false" customHeight="true" outlineLevel="0" collapsed="false">
      <c r="K45" s="271"/>
      <c r="L45" s="263" t="s">
        <v>418</v>
      </c>
      <c r="M45" s="176" t="s">
        <v>255</v>
      </c>
      <c r="N45" s="208" t="n">
        <f aca="false">Y108</f>
        <v>0</v>
      </c>
      <c r="O45" s="269" t="s">
        <v>255</v>
      </c>
      <c r="U45" s="270" t="s">
        <v>259</v>
      </c>
      <c r="V45" s="151" t="s">
        <v>31</v>
      </c>
      <c r="W45" s="152" t="s">
        <v>407</v>
      </c>
      <c r="X45" s="128" t="s">
        <v>419</v>
      </c>
      <c r="Y45" s="128" t="n">
        <f aca="true">IF(Y$2=0,INDIRECT(W45&amp;"!"&amp;X45&amp;$AB$2),0)</f>
        <v>0</v>
      </c>
      <c r="Z45" s="128"/>
      <c r="AA45" s="128" t="e">
        <f aca="true">INDIRECT($W$6&amp;"!"&amp;"B"&amp;ROW(B45))</f>
        <v>#REF!</v>
      </c>
      <c r="AB45" s="128" t="n">
        <v>45</v>
      </c>
      <c r="AD45" s="130" t="s">
        <v>420</v>
      </c>
      <c r="AE45" s="151" t="s">
        <v>421</v>
      </c>
    </row>
    <row r="46" customFormat="false" ht="15" hidden="false" customHeight="true" outlineLevel="0" collapsed="false">
      <c r="K46" s="271"/>
      <c r="L46" s="263" t="s">
        <v>422</v>
      </c>
      <c r="M46" s="176" t="s">
        <v>255</v>
      </c>
      <c r="N46" s="208" t="n">
        <f aca="false">Y109</f>
        <v>0</v>
      </c>
      <c r="O46" s="269" t="s">
        <v>255</v>
      </c>
      <c r="U46" s="270" t="s">
        <v>259</v>
      </c>
      <c r="V46" s="151" t="s">
        <v>32</v>
      </c>
      <c r="W46" s="152" t="s">
        <v>407</v>
      </c>
      <c r="X46" s="128" t="s">
        <v>278</v>
      </c>
      <c r="Y46" s="128" t="n">
        <f aca="true">IF(Y$2=0,INDIRECT(W46&amp;"!"&amp;X46&amp;$AB$2),0)</f>
        <v>0</v>
      </c>
      <c r="Z46" s="128"/>
      <c r="AA46" s="128" t="e">
        <f aca="true">INDIRECT($W$6&amp;"!"&amp;"B"&amp;ROW(B46))</f>
        <v>#REF!</v>
      </c>
      <c r="AB46" s="128" t="n">
        <v>46</v>
      </c>
      <c r="AD46" s="130" t="s">
        <v>423</v>
      </c>
      <c r="AE46" s="151" t="s">
        <v>424</v>
      </c>
    </row>
    <row r="47" customFormat="false" ht="15" hidden="false" customHeight="true" outlineLevel="0" collapsed="false">
      <c r="K47" s="271"/>
      <c r="L47" s="263" t="s">
        <v>425</v>
      </c>
      <c r="M47" s="176" t="s">
        <v>255</v>
      </c>
      <c r="N47" s="208" t="n">
        <f aca="false">Y110</f>
        <v>0</v>
      </c>
      <c r="O47" s="269" t="s">
        <v>255</v>
      </c>
      <c r="U47" s="270" t="s">
        <v>259</v>
      </c>
      <c r="V47" s="151" t="s">
        <v>33</v>
      </c>
      <c r="W47" s="152" t="s">
        <v>407</v>
      </c>
      <c r="X47" s="128" t="s">
        <v>426</v>
      </c>
      <c r="Y47" s="128" t="n">
        <f aca="true">IF(Y$2=0,INDIRECT(W47&amp;"!"&amp;X47&amp;$AB$2),0)</f>
        <v>0</v>
      </c>
      <c r="Z47" s="128"/>
      <c r="AA47" s="128" t="e">
        <f aca="true">INDIRECT($W$6&amp;"!"&amp;"B"&amp;ROW(B47))</f>
        <v>#REF!</v>
      </c>
      <c r="AB47" s="128" t="n">
        <v>47</v>
      </c>
      <c r="AD47" s="130" t="s">
        <v>427</v>
      </c>
      <c r="AE47" s="151" t="s">
        <v>428</v>
      </c>
    </row>
    <row r="48" customFormat="false" ht="15" hidden="false" customHeight="true" outlineLevel="0" collapsed="false">
      <c r="K48" s="271"/>
      <c r="L48" s="272" t="s">
        <v>429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270" t="s">
        <v>259</v>
      </c>
      <c r="V48" s="151" t="s">
        <v>34</v>
      </c>
      <c r="W48" s="152" t="s">
        <v>407</v>
      </c>
      <c r="X48" s="128" t="s">
        <v>430</v>
      </c>
      <c r="Y48" s="128" t="n">
        <f aca="true">IF(Y$2=0,INDIRECT(W48&amp;"!"&amp;X48&amp;$AB$2),0)</f>
        <v>0</v>
      </c>
      <c r="Z48" s="128"/>
      <c r="AA48" s="128" t="e">
        <f aca="true">INDIRECT($W$6&amp;"!"&amp;"B"&amp;ROW(B48))</f>
        <v>#REF!</v>
      </c>
      <c r="AB48" s="128" t="n">
        <v>48</v>
      </c>
      <c r="AD48" s="130" t="s">
        <v>431</v>
      </c>
      <c r="AE48" s="151" t="s">
        <v>432</v>
      </c>
    </row>
    <row r="49" customFormat="false" ht="15" hidden="false" customHeight="true" outlineLevel="0" collapsed="false">
      <c r="L49" s="273" t="s">
        <v>171</v>
      </c>
      <c r="M49" s="218" t="n">
        <f aca="false">Y92</f>
        <v>0</v>
      </c>
      <c r="N49" s="208" t="n">
        <f aca="false">Y112</f>
        <v>0</v>
      </c>
      <c r="O49" s="274" t="n">
        <f aca="false">Y131</f>
        <v>0</v>
      </c>
      <c r="U49" s="270" t="s">
        <v>259</v>
      </c>
      <c r="V49" s="151" t="s">
        <v>281</v>
      </c>
      <c r="W49" s="152" t="s">
        <v>407</v>
      </c>
      <c r="X49" s="128" t="s">
        <v>433</v>
      </c>
      <c r="Y49" s="128" t="n">
        <f aca="true">IF(Y$2=0,INDIRECT(W49&amp;"!"&amp;X49&amp;$AB$2),0)</f>
        <v>0</v>
      </c>
      <c r="Z49" s="128"/>
      <c r="AA49" s="128" t="e">
        <f aca="true">INDIRECT($W$6&amp;"!"&amp;"B"&amp;ROW(B49))</f>
        <v>#REF!</v>
      </c>
      <c r="AB49" s="128" t="n">
        <v>49</v>
      </c>
      <c r="AD49" s="130" t="s">
        <v>434</v>
      </c>
      <c r="AE49" s="151" t="s">
        <v>435</v>
      </c>
    </row>
    <row r="50" customFormat="false" ht="15" hidden="false" customHeight="true" outlineLevel="0" collapsed="false">
      <c r="L50" s="275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270" t="s">
        <v>242</v>
      </c>
      <c r="V50" s="151" t="s">
        <v>237</v>
      </c>
      <c r="W50" s="152" t="s">
        <v>407</v>
      </c>
      <c r="X50" s="128" t="s">
        <v>260</v>
      </c>
      <c r="Y50" s="128" t="n">
        <f aca="true">IF(Y$2=0,INDIRECT(W50&amp;"!"&amp;X50&amp;$AB$2),0)</f>
        <v>0</v>
      </c>
      <c r="Z50" s="128"/>
      <c r="AA50" s="128" t="e">
        <f aca="true">INDIRECT($W$6&amp;"!"&amp;"B"&amp;ROW(B50))</f>
        <v>#REF!</v>
      </c>
      <c r="AB50" s="128" t="n">
        <v>50</v>
      </c>
      <c r="AD50" s="130" t="s">
        <v>436</v>
      </c>
      <c r="AE50" s="151" t="s">
        <v>437</v>
      </c>
    </row>
    <row r="51" customFormat="false" ht="15" hidden="false" customHeight="true" outlineLevel="0" collapsed="false">
      <c r="L51" s="276"/>
      <c r="M51" s="277"/>
      <c r="U51" s="270" t="s">
        <v>242</v>
      </c>
      <c r="V51" s="151" t="s">
        <v>30</v>
      </c>
      <c r="W51" s="152" t="s">
        <v>407</v>
      </c>
      <c r="X51" s="128" t="s">
        <v>438</v>
      </c>
      <c r="Y51" s="128" t="n">
        <f aca="true">IF(Y$2=0,INDIRECT(W51&amp;"!"&amp;X51&amp;$AB$2),0)</f>
        <v>0</v>
      </c>
      <c r="Z51" s="128"/>
      <c r="AA51" s="128" t="e">
        <f aca="true">INDIRECT($W$6&amp;"!"&amp;"B"&amp;ROW(B51))</f>
        <v>#REF!</v>
      </c>
      <c r="AB51" s="128" t="n">
        <v>51</v>
      </c>
      <c r="AD51" s="130" t="s">
        <v>439</v>
      </c>
      <c r="AE51" s="151" t="s">
        <v>440</v>
      </c>
    </row>
    <row r="52" customFormat="false" ht="15" hidden="true" customHeight="true" outlineLevel="0" collapsed="false">
      <c r="U52" s="270" t="s">
        <v>242</v>
      </c>
      <c r="V52" s="151" t="s">
        <v>31</v>
      </c>
      <c r="W52" s="152" t="s">
        <v>407</v>
      </c>
      <c r="X52" s="128" t="s">
        <v>441</v>
      </c>
      <c r="Y52" s="128" t="n">
        <f aca="true">IF(Y$2=0,INDIRECT(W52&amp;"!"&amp;X52&amp;$AB$2),0)</f>
        <v>0</v>
      </c>
      <c r="Z52" s="128"/>
      <c r="AA52" s="128" t="e">
        <f aca="true">INDIRECT($W$6&amp;"!"&amp;"B"&amp;ROW(B52))</f>
        <v>#REF!</v>
      </c>
      <c r="AB52" s="128" t="n">
        <v>52</v>
      </c>
      <c r="AD52" s="130" t="s">
        <v>442</v>
      </c>
      <c r="AE52" s="151" t="s">
        <v>443</v>
      </c>
    </row>
    <row r="53" customFormat="false" ht="15" hidden="true" customHeight="true" outlineLevel="0" collapsed="false">
      <c r="U53" s="270" t="s">
        <v>242</v>
      </c>
      <c r="V53" s="151" t="s">
        <v>32</v>
      </c>
      <c r="W53" s="152" t="s">
        <v>407</v>
      </c>
      <c r="X53" s="128" t="s">
        <v>266</v>
      </c>
      <c r="Y53" s="128" t="n">
        <f aca="true">IF(Y$2=0,INDIRECT(W53&amp;"!"&amp;X53&amp;$AB$2),0)</f>
        <v>0</v>
      </c>
      <c r="Z53" s="128"/>
      <c r="AA53" s="128" t="e">
        <f aca="true">INDIRECT($W$6&amp;"!"&amp;"B"&amp;ROW(B53))</f>
        <v>#REF!</v>
      </c>
      <c r="AB53" s="128" t="n">
        <v>53</v>
      </c>
      <c r="AD53" s="130" t="s">
        <v>444</v>
      </c>
      <c r="AE53" s="151" t="s">
        <v>445</v>
      </c>
    </row>
    <row r="54" customFormat="false" ht="15" hidden="true" customHeight="true" outlineLevel="0" collapsed="false">
      <c r="U54" s="270" t="s">
        <v>242</v>
      </c>
      <c r="V54" s="151" t="s">
        <v>33</v>
      </c>
      <c r="W54" s="152" t="s">
        <v>407</v>
      </c>
      <c r="X54" s="128" t="s">
        <v>446</v>
      </c>
      <c r="Y54" s="128" t="n">
        <f aca="true">IF(Y$2=0,INDIRECT(W54&amp;"!"&amp;X54&amp;$AB$2),0)</f>
        <v>0</v>
      </c>
      <c r="Z54" s="128"/>
      <c r="AA54" s="128" t="e">
        <f aca="true">INDIRECT($W$6&amp;"!"&amp;"B"&amp;ROW(B54))</f>
        <v>#REF!</v>
      </c>
      <c r="AB54" s="128" t="n">
        <v>54</v>
      </c>
    </row>
    <row r="55" customFormat="false" ht="15" hidden="true" customHeight="true" outlineLevel="0" collapsed="false">
      <c r="U55" s="270" t="s">
        <v>242</v>
      </c>
      <c r="V55" s="151" t="s">
        <v>34</v>
      </c>
      <c r="W55" s="152" t="s">
        <v>407</v>
      </c>
      <c r="X55" s="128" t="s">
        <v>447</v>
      </c>
      <c r="Y55" s="128" t="n">
        <f aca="true">IF(Y$2=0,INDIRECT(W55&amp;"!"&amp;X55&amp;$AB$2),0)</f>
        <v>0</v>
      </c>
      <c r="Z55" s="128"/>
      <c r="AA55" s="128" t="e">
        <f aca="true">INDIRECT($W$6&amp;"!"&amp;"B"&amp;ROW(B55))</f>
        <v>#REF!</v>
      </c>
      <c r="AB55" s="128" t="n">
        <v>55</v>
      </c>
    </row>
    <row r="56" customFormat="false" ht="15" hidden="true" customHeight="true" outlineLevel="0" collapsed="false">
      <c r="U56" s="270" t="s">
        <v>242</v>
      </c>
      <c r="V56" s="151" t="s">
        <v>281</v>
      </c>
      <c r="W56" s="152" t="s">
        <v>407</v>
      </c>
      <c r="X56" s="128" t="s">
        <v>448</v>
      </c>
      <c r="Y56" s="128" t="n">
        <f aca="true">IF(Y$2=0,INDIRECT(W56&amp;"!"&amp;X56&amp;$AB$2),0)</f>
        <v>0</v>
      </c>
      <c r="Z56" s="128"/>
      <c r="AA56" s="128" t="e">
        <f aca="true">INDIRECT($W$6&amp;"!"&amp;"B"&amp;ROW(B56))</f>
        <v>#REF!</v>
      </c>
      <c r="AB56" s="128" t="n">
        <v>56</v>
      </c>
    </row>
    <row r="57" customFormat="false" ht="15" hidden="true" customHeight="true" outlineLevel="0" collapsed="false">
      <c r="V57" s="151" t="s">
        <v>235</v>
      </c>
      <c r="W57" s="152" t="s">
        <v>407</v>
      </c>
      <c r="X57" s="128" t="s">
        <v>449</v>
      </c>
      <c r="Y57" s="128" t="n">
        <f aca="true">IF(Y$2=0,INDIRECT(W57&amp;"!"&amp;X57&amp;$AB$2),0)</f>
        <v>0</v>
      </c>
      <c r="Z57" s="128"/>
      <c r="AA57" s="128" t="e">
        <f aca="true">INDIRECT($W$6&amp;"!"&amp;"B"&amp;ROW(B57))</f>
        <v>#REF!</v>
      </c>
      <c r="AB57" s="128" t="n">
        <v>57</v>
      </c>
    </row>
    <row r="58" customFormat="false" ht="15" hidden="true" customHeight="true" outlineLevel="0" collapsed="false">
      <c r="V58" s="151" t="s">
        <v>234</v>
      </c>
      <c r="W58" s="152" t="s">
        <v>407</v>
      </c>
      <c r="X58" s="128" t="s">
        <v>271</v>
      </c>
      <c r="Y58" s="128" t="n">
        <f aca="true">IF(Y$2=0,INDIRECT(W58&amp;"!"&amp;X58&amp;$AB$2),0)</f>
        <v>0</v>
      </c>
      <c r="Z58" s="128"/>
      <c r="AA58" s="128" t="e">
        <f aca="true">INDIRECT($W$6&amp;"!"&amp;"B"&amp;ROW(B58))</f>
        <v>#REF!</v>
      </c>
      <c r="AB58" s="128" t="n">
        <v>58</v>
      </c>
    </row>
    <row r="59" customFormat="false" ht="15" hidden="true" customHeight="true" outlineLevel="0" collapsed="false">
      <c r="U59" s="270" t="s">
        <v>450</v>
      </c>
      <c r="V59" s="151" t="s">
        <v>28</v>
      </c>
      <c r="W59" s="152" t="s">
        <v>407</v>
      </c>
      <c r="X59" s="128" t="s">
        <v>451</v>
      </c>
      <c r="Y59" s="128" t="n">
        <f aca="true">IF(Y$2=0,INDIRECT(W59&amp;"!"&amp;X59&amp;$AB$2),0)</f>
        <v>0</v>
      </c>
      <c r="Z59" s="128"/>
      <c r="AA59" s="128" t="e">
        <f aca="true">INDIRECT($W$6&amp;"!"&amp;"B"&amp;ROW(B59))</f>
        <v>#REF!</v>
      </c>
      <c r="AB59" s="128" t="n">
        <v>59</v>
      </c>
    </row>
    <row r="60" customFormat="false" ht="13.5" hidden="true" customHeight="true" outlineLevel="0" collapsed="false">
      <c r="U60" s="270" t="s">
        <v>450</v>
      </c>
      <c r="V60" s="151" t="s">
        <v>237</v>
      </c>
      <c r="W60" s="152" t="s">
        <v>407</v>
      </c>
      <c r="X60" s="128" t="s">
        <v>452</v>
      </c>
      <c r="Y60" s="128" t="n">
        <f aca="true">IF(Y$2=0,INDIRECT(W60&amp;"!"&amp;X60&amp;$AB$2),0)</f>
        <v>0</v>
      </c>
      <c r="Z60" s="128"/>
      <c r="AA60" s="128" t="e">
        <f aca="true">INDIRECT($W$6&amp;"!"&amp;"B"&amp;ROW(B60))</f>
        <v>#REF!</v>
      </c>
      <c r="AB60" s="128" t="n">
        <v>60</v>
      </c>
    </row>
    <row r="61" customFormat="false" ht="13.5" hidden="true" customHeight="true" outlineLevel="0" collapsed="false">
      <c r="U61" s="270" t="s">
        <v>450</v>
      </c>
      <c r="V61" s="151" t="s">
        <v>30</v>
      </c>
      <c r="W61" s="152" t="s">
        <v>407</v>
      </c>
      <c r="X61" s="128" t="s">
        <v>453</v>
      </c>
      <c r="Y61" s="128" t="n">
        <f aca="true">IF(Y$2=0,INDIRECT(W61&amp;"!"&amp;X61&amp;$AB$2),0)</f>
        <v>0</v>
      </c>
      <c r="Z61" s="128"/>
      <c r="AA61" s="128" t="e">
        <f aca="true">INDIRECT($W$6&amp;"!"&amp;"B"&amp;ROW(B61))</f>
        <v>#REF!</v>
      </c>
      <c r="AB61" s="128" t="n">
        <v>61</v>
      </c>
    </row>
    <row r="62" customFormat="false" ht="13.5" hidden="true" customHeight="true" outlineLevel="0" collapsed="false">
      <c r="U62" s="270" t="s">
        <v>450</v>
      </c>
      <c r="V62" s="151" t="s">
        <v>31</v>
      </c>
      <c r="W62" s="152" t="s">
        <v>407</v>
      </c>
      <c r="X62" s="128" t="s">
        <v>454</v>
      </c>
      <c r="Y62" s="128" t="n">
        <f aca="true">IF(Y$2=0,INDIRECT(W62&amp;"!"&amp;X62&amp;$AB$2),0)</f>
        <v>0</v>
      </c>
      <c r="Z62" s="128"/>
      <c r="AA62" s="128" t="e">
        <f aca="true">INDIRECT($W$6&amp;"!"&amp;"B"&amp;ROW(B62))</f>
        <v>#REF!</v>
      </c>
      <c r="AB62" s="128" t="n">
        <v>62</v>
      </c>
    </row>
    <row r="63" customFormat="false" ht="13.5" hidden="true" customHeight="true" outlineLevel="0" collapsed="false">
      <c r="U63" s="270" t="s">
        <v>450</v>
      </c>
      <c r="V63" s="151" t="s">
        <v>32</v>
      </c>
      <c r="W63" s="152" t="s">
        <v>407</v>
      </c>
      <c r="X63" s="128" t="s">
        <v>455</v>
      </c>
      <c r="Y63" s="128" t="n">
        <f aca="true">IF(Y$2=0,INDIRECT(W63&amp;"!"&amp;X63&amp;$AB$2),0)</f>
        <v>0</v>
      </c>
      <c r="Z63" s="128"/>
      <c r="AA63" s="128" t="e">
        <f aca="true">INDIRECT($W$6&amp;"!"&amp;"B"&amp;ROW(B63))</f>
        <v>#REF!</v>
      </c>
      <c r="AB63" s="128" t="n">
        <v>63</v>
      </c>
    </row>
    <row r="64" customFormat="false" ht="13.5" hidden="true" customHeight="true" outlineLevel="0" collapsed="false">
      <c r="U64" s="270" t="s">
        <v>450</v>
      </c>
      <c r="V64" s="151" t="s">
        <v>33</v>
      </c>
      <c r="W64" s="152" t="s">
        <v>407</v>
      </c>
      <c r="X64" s="128" t="s">
        <v>456</v>
      </c>
      <c r="Y64" s="128" t="n">
        <f aca="true">IF(Y$2=0,INDIRECT(W64&amp;"!"&amp;X64&amp;$AB$2),0)</f>
        <v>0</v>
      </c>
      <c r="Z64" s="128"/>
      <c r="AA64" s="128" t="e">
        <f aca="true">INDIRECT($W$6&amp;"!"&amp;"B"&amp;ROW(B64))</f>
        <v>#REF!</v>
      </c>
      <c r="AB64" s="128" t="n">
        <v>64</v>
      </c>
    </row>
    <row r="65" customFormat="false" ht="13.5" hidden="true" customHeight="true" outlineLevel="0" collapsed="false">
      <c r="U65" s="270" t="s">
        <v>450</v>
      </c>
      <c r="V65" s="151" t="s">
        <v>34</v>
      </c>
      <c r="W65" s="152" t="s">
        <v>407</v>
      </c>
      <c r="X65" s="128" t="s">
        <v>457</v>
      </c>
      <c r="Y65" s="128" t="n">
        <f aca="true">IF(Y$2=0,INDIRECT(W65&amp;"!"&amp;X65&amp;$AB$2),0)</f>
        <v>0</v>
      </c>
      <c r="Z65" s="128"/>
      <c r="AA65" s="128" t="e">
        <f aca="true">INDIRECT($W$6&amp;"!"&amp;"B"&amp;ROW(B65))</f>
        <v>#REF!</v>
      </c>
      <c r="AB65" s="128" t="n">
        <v>65</v>
      </c>
      <c r="AC65" s="127"/>
      <c r="AE65" s="127"/>
    </row>
    <row r="66" customFormat="false" ht="13.5" hidden="true" customHeight="true" outlineLevel="0" collapsed="false">
      <c r="U66" s="270" t="s">
        <v>450</v>
      </c>
      <c r="V66" s="151" t="s">
        <v>281</v>
      </c>
      <c r="W66" s="152" t="s">
        <v>407</v>
      </c>
      <c r="X66" s="128" t="s">
        <v>458</v>
      </c>
      <c r="Y66" s="128" t="n">
        <f aca="true">IF(Y$2=0,INDIRECT(W66&amp;"!"&amp;X66&amp;$AB$2),0)</f>
        <v>0</v>
      </c>
      <c r="Z66" s="128"/>
      <c r="AA66" s="128" t="e">
        <f aca="true">INDIRECT($W$6&amp;"!"&amp;"B"&amp;ROW(B66))</f>
        <v>#REF!</v>
      </c>
      <c r="AB66" s="128" t="n">
        <v>66</v>
      </c>
      <c r="AC66" s="127"/>
      <c r="AE66" s="127"/>
    </row>
    <row r="67" customFormat="false" ht="13.5" hidden="true" customHeight="true" outlineLevel="0" collapsed="false">
      <c r="U67" s="270" t="s">
        <v>247</v>
      </c>
      <c r="V67" s="151" t="s">
        <v>28</v>
      </c>
      <c r="W67" s="152" t="s">
        <v>459</v>
      </c>
      <c r="X67" s="278" t="s">
        <v>433</v>
      </c>
      <c r="Y67" s="128" t="n">
        <f aca="true">IF(Y$2=0,INDIRECT(W67&amp;"!"&amp;X67&amp;$AB$2),0)</f>
        <v>0</v>
      </c>
      <c r="Z67" s="128"/>
      <c r="AA67" s="128" t="e">
        <f aca="true">INDIRECT($W$6&amp;"!"&amp;"B"&amp;ROW(B67))</f>
        <v>#REF!</v>
      </c>
      <c r="AB67" s="128" t="n">
        <v>67</v>
      </c>
      <c r="AC67" s="127"/>
      <c r="AE67" s="127"/>
    </row>
    <row r="68" customFormat="false" ht="13.5" hidden="true" customHeight="true" outlineLevel="0" collapsed="false">
      <c r="U68" s="270" t="s">
        <v>247</v>
      </c>
      <c r="V68" s="151" t="s">
        <v>237</v>
      </c>
      <c r="W68" s="152" t="s">
        <v>459</v>
      </c>
      <c r="X68" s="278" t="s">
        <v>460</v>
      </c>
      <c r="Y68" s="128" t="n">
        <f aca="true">IF(Y$2=0,INDIRECT(W68&amp;"!"&amp;X68&amp;$AB$2),0)</f>
        <v>0</v>
      </c>
      <c r="Z68" s="128"/>
      <c r="AA68" s="128" t="e">
        <f aca="true">INDIRECT($W$6&amp;"!"&amp;"B"&amp;ROW(B68))</f>
        <v>#REF!</v>
      </c>
      <c r="AB68" s="128" t="n">
        <v>68</v>
      </c>
      <c r="AC68" s="127"/>
      <c r="AE68" s="127"/>
    </row>
    <row r="69" customFormat="false" ht="13.5" hidden="true" customHeight="true" outlineLevel="0" collapsed="false">
      <c r="U69" s="270" t="s">
        <v>247</v>
      </c>
      <c r="V69" s="151" t="s">
        <v>30</v>
      </c>
      <c r="W69" s="152" t="s">
        <v>459</v>
      </c>
      <c r="X69" s="278" t="s">
        <v>461</v>
      </c>
      <c r="Y69" s="128" t="n">
        <f aca="true">IF(Y$2=0,INDIRECT(W69&amp;"!"&amp;X69&amp;$AB$2),0)</f>
        <v>0</v>
      </c>
      <c r="Z69" s="128"/>
      <c r="AA69" s="128" t="e">
        <f aca="true">INDIRECT($W$6&amp;"!"&amp;"B"&amp;ROW(B69))</f>
        <v>#REF!</v>
      </c>
      <c r="AB69" s="128" t="n">
        <v>69</v>
      </c>
      <c r="AC69" s="127"/>
      <c r="AE69" s="127"/>
    </row>
    <row r="70" customFormat="false" ht="13.5" hidden="true" customHeight="true" outlineLevel="0" collapsed="false">
      <c r="U70" s="270" t="s">
        <v>247</v>
      </c>
      <c r="V70" s="151" t="s">
        <v>31</v>
      </c>
      <c r="W70" s="152" t="s">
        <v>459</v>
      </c>
      <c r="X70" s="278" t="s">
        <v>330</v>
      </c>
      <c r="Y70" s="128" t="n">
        <f aca="true">IF(Y$2=0,INDIRECT(W70&amp;"!"&amp;X70&amp;$AB$2),0)</f>
        <v>0</v>
      </c>
      <c r="Z70" s="128"/>
      <c r="AA70" s="128" t="e">
        <f aca="true">INDIRECT($W$6&amp;"!"&amp;"B"&amp;ROW(B70))</f>
        <v>#REF!</v>
      </c>
      <c r="AB70" s="128" t="n">
        <v>70</v>
      </c>
      <c r="AC70" s="127"/>
      <c r="AE70" s="127"/>
    </row>
    <row r="71" customFormat="false" ht="13.5" hidden="true" customHeight="true" outlineLevel="0" collapsed="false">
      <c r="U71" s="270" t="s">
        <v>247</v>
      </c>
      <c r="V71" s="151" t="s">
        <v>32</v>
      </c>
      <c r="W71" s="152" t="s">
        <v>459</v>
      </c>
      <c r="X71" s="278" t="s">
        <v>390</v>
      </c>
      <c r="Y71" s="128" t="n">
        <f aca="true">IF(Y$2=0,INDIRECT(W71&amp;"!"&amp;X71&amp;$AB$2),0)</f>
        <v>0</v>
      </c>
      <c r="Z71" s="128"/>
      <c r="AA71" s="128" t="e">
        <f aca="true">INDIRECT($W$6&amp;"!"&amp;"B"&amp;ROW(B71))</f>
        <v>#REF!</v>
      </c>
      <c r="AB71" s="128" t="n">
        <v>71</v>
      </c>
      <c r="AC71" s="127"/>
      <c r="AE71" s="127"/>
    </row>
    <row r="72" customFormat="false" ht="13.5" hidden="true" customHeight="true" outlineLevel="0" collapsed="false">
      <c r="U72" s="270" t="s">
        <v>247</v>
      </c>
      <c r="V72" s="151" t="s">
        <v>33</v>
      </c>
      <c r="W72" s="152" t="s">
        <v>459</v>
      </c>
      <c r="X72" s="278" t="s">
        <v>462</v>
      </c>
      <c r="Y72" s="128" t="n">
        <f aca="true">IF(Y$2=0,INDIRECT(W72&amp;"!"&amp;X72&amp;$AB$2),0)</f>
        <v>0</v>
      </c>
      <c r="Z72" s="128"/>
      <c r="AA72" s="128" t="e">
        <f aca="true">INDIRECT($W$6&amp;"!"&amp;"B"&amp;ROW(B72))</f>
        <v>#REF!</v>
      </c>
      <c r="AB72" s="128" t="n">
        <v>72</v>
      </c>
      <c r="AC72" s="127"/>
      <c r="AE72" s="127"/>
    </row>
    <row r="73" customFormat="false" ht="13.5" hidden="true" customHeight="true" outlineLevel="0" collapsed="false">
      <c r="U73" s="270" t="s">
        <v>247</v>
      </c>
      <c r="V73" s="151" t="s">
        <v>34</v>
      </c>
      <c r="W73" s="152" t="s">
        <v>459</v>
      </c>
      <c r="X73" s="278" t="s">
        <v>463</v>
      </c>
      <c r="Y73" s="128" t="n">
        <f aca="true">IF(Y$2=0,INDIRECT(W73&amp;"!"&amp;X73&amp;$AB$2),0)</f>
        <v>0</v>
      </c>
      <c r="Z73" s="128"/>
      <c r="AA73" s="128" t="e">
        <f aca="true">INDIRECT($W$6&amp;"!"&amp;"B"&amp;ROW(B73))</f>
        <v>#REF!</v>
      </c>
      <c r="AB73" s="128" t="n">
        <v>73</v>
      </c>
      <c r="AC73" s="127"/>
      <c r="AE73" s="127"/>
    </row>
    <row r="74" customFormat="false" ht="13.5" hidden="true" customHeight="true" outlineLevel="0" collapsed="false">
      <c r="U74" s="270" t="s">
        <v>464</v>
      </c>
      <c r="V74" s="151" t="s">
        <v>465</v>
      </c>
      <c r="W74" s="152" t="s">
        <v>466</v>
      </c>
      <c r="X74" s="278" t="s">
        <v>282</v>
      </c>
      <c r="Y74" s="128" t="n">
        <f aca="true">IF(Y$2=0,INDIRECT(W74&amp;"!"&amp;X74&amp;$AB$2),0)</f>
        <v>0</v>
      </c>
      <c r="Z74" s="128"/>
      <c r="AA74" s="128" t="e">
        <f aca="true">INDIRECT($W$6&amp;"!"&amp;"B"&amp;ROW(B74))</f>
        <v>#REF!</v>
      </c>
      <c r="AB74" s="128" t="n">
        <v>74</v>
      </c>
      <c r="AC74" s="127"/>
      <c r="AE74" s="127"/>
    </row>
    <row r="75" customFormat="false" ht="13.5" hidden="true" customHeight="true" outlineLevel="0" collapsed="false">
      <c r="U75" s="270" t="s">
        <v>464</v>
      </c>
      <c r="V75" s="151" t="s">
        <v>352</v>
      </c>
      <c r="W75" s="152" t="s">
        <v>466</v>
      </c>
      <c r="X75" s="278" t="s">
        <v>467</v>
      </c>
      <c r="Y75" s="128" t="n">
        <f aca="true">IF(Y$2=0,INDIRECT(W75&amp;"!"&amp;X75&amp;$AB$2),0)</f>
        <v>0</v>
      </c>
      <c r="Z75" s="128"/>
      <c r="AA75" s="128" t="e">
        <f aca="true">INDIRECT($W$6&amp;"!"&amp;"B"&amp;ROW(B75))</f>
        <v>#REF!</v>
      </c>
      <c r="AB75" s="128" t="n">
        <v>75</v>
      </c>
      <c r="AC75" s="127"/>
      <c r="AE75" s="127"/>
    </row>
    <row r="76" customFormat="false" ht="13.5" hidden="true" customHeight="true" outlineLevel="0" collapsed="false">
      <c r="U76" s="270" t="s">
        <v>464</v>
      </c>
      <c r="V76" s="151" t="s">
        <v>358</v>
      </c>
      <c r="W76" s="152" t="s">
        <v>466</v>
      </c>
      <c r="X76" s="278" t="s">
        <v>451</v>
      </c>
      <c r="Y76" s="128" t="n">
        <f aca="true">IF(Y$2=0,INDIRECT(W76&amp;"!"&amp;X76&amp;$AB$2),0)</f>
        <v>0</v>
      </c>
      <c r="Z76" s="128"/>
      <c r="AA76" s="128" t="e">
        <f aca="true">INDIRECT($W$6&amp;"!"&amp;"B"&amp;ROW(B76))</f>
        <v>#REF!</v>
      </c>
      <c r="AB76" s="128" t="n">
        <v>76</v>
      </c>
      <c r="AC76" s="127"/>
      <c r="AE76" s="127"/>
    </row>
    <row r="77" customFormat="false" ht="13.5" hidden="true" customHeight="true" outlineLevel="0" collapsed="false">
      <c r="U77" s="270" t="s">
        <v>464</v>
      </c>
      <c r="V77" s="151" t="s">
        <v>363</v>
      </c>
      <c r="W77" s="152" t="s">
        <v>466</v>
      </c>
      <c r="X77" s="278" t="s">
        <v>468</v>
      </c>
      <c r="Y77" s="128" t="n">
        <f aca="true">IF(Y$2=0,INDIRECT(W77&amp;"!"&amp;X77&amp;$AB$2),0)</f>
        <v>0</v>
      </c>
      <c r="Z77" s="128"/>
      <c r="AA77" s="128" t="e">
        <f aca="true">INDIRECT($W$6&amp;"!"&amp;"B"&amp;ROW(B77))</f>
        <v>#REF!</v>
      </c>
      <c r="AB77" s="128" t="n">
        <v>77</v>
      </c>
      <c r="AC77" s="127"/>
      <c r="AE77" s="127"/>
    </row>
    <row r="78" customFormat="false" ht="13.5" hidden="true" customHeight="true" outlineLevel="0" collapsed="false">
      <c r="U78" s="270" t="s">
        <v>464</v>
      </c>
      <c r="V78" s="151" t="s">
        <v>368</v>
      </c>
      <c r="W78" s="152" t="s">
        <v>466</v>
      </c>
      <c r="X78" s="278" t="s">
        <v>452</v>
      </c>
      <c r="Y78" s="128" t="n">
        <f aca="true">IF(Y$2=0,INDIRECT(W78&amp;"!"&amp;X78&amp;$AB$2),0)</f>
        <v>0</v>
      </c>
      <c r="Z78" s="128"/>
      <c r="AA78" s="128" t="e">
        <f aca="true">INDIRECT($W$6&amp;"!"&amp;"B"&amp;ROW(B78))</f>
        <v>#REF!</v>
      </c>
      <c r="AB78" s="128" t="n">
        <v>78</v>
      </c>
      <c r="AC78" s="127"/>
      <c r="AE78" s="127"/>
    </row>
    <row r="79" customFormat="false" ht="13.5" hidden="true" customHeight="true" outlineLevel="0" collapsed="false">
      <c r="U79" s="270" t="s">
        <v>464</v>
      </c>
      <c r="V79" s="151" t="s">
        <v>373</v>
      </c>
      <c r="W79" s="152" t="s">
        <v>466</v>
      </c>
      <c r="X79" s="278" t="s">
        <v>453</v>
      </c>
      <c r="Y79" s="128" t="n">
        <f aca="true">IF(Y$2=0,INDIRECT(W79&amp;"!"&amp;X79&amp;$AB$2),0)</f>
        <v>0</v>
      </c>
      <c r="Z79" s="128"/>
      <c r="AA79" s="128" t="e">
        <f aca="true">INDIRECT($W$6&amp;"!"&amp;"B"&amp;ROW(B79))</f>
        <v>#REF!</v>
      </c>
      <c r="AB79" s="128" t="n">
        <v>79</v>
      </c>
      <c r="AC79" s="127"/>
      <c r="AE79" s="127"/>
    </row>
    <row r="80" customFormat="false" ht="13.5" hidden="true" customHeight="true" outlineLevel="0" collapsed="false">
      <c r="U80" s="270" t="s">
        <v>464</v>
      </c>
      <c r="V80" s="151" t="s">
        <v>378</v>
      </c>
      <c r="W80" s="152" t="s">
        <v>466</v>
      </c>
      <c r="X80" s="278" t="s">
        <v>454</v>
      </c>
      <c r="Y80" s="128" t="n">
        <f aca="true">IF(Y$2=0,INDIRECT(W80&amp;"!"&amp;X80&amp;$AB$2),0)</f>
        <v>0</v>
      </c>
      <c r="Z80" s="128"/>
      <c r="AA80" s="128" t="e">
        <f aca="true">INDIRECT($W$6&amp;"!"&amp;"B"&amp;ROW(B80))</f>
        <v>#REF!</v>
      </c>
      <c r="AB80" s="128" t="n">
        <v>80</v>
      </c>
      <c r="AC80" s="127"/>
      <c r="AE80" s="127"/>
    </row>
    <row r="81" customFormat="false" ht="13.5" hidden="true" customHeight="true" outlineLevel="0" collapsed="false">
      <c r="U81" s="270" t="s">
        <v>464</v>
      </c>
      <c r="V81" s="151" t="s">
        <v>469</v>
      </c>
      <c r="W81" s="279" t="s">
        <v>466</v>
      </c>
      <c r="X81" s="278" t="s">
        <v>455</v>
      </c>
      <c r="Y81" s="128" t="n">
        <f aca="true">IF(Y$2=0,INDIRECT(W81&amp;"!"&amp;X81&amp;$AB$2),0)</f>
        <v>0</v>
      </c>
      <c r="Z81" s="128"/>
      <c r="AA81" s="128" t="e">
        <f aca="true">INDIRECT($W$6&amp;"!"&amp;"B"&amp;ROW(B81))</f>
        <v>#REF!</v>
      </c>
      <c r="AB81" s="128" t="n">
        <v>81</v>
      </c>
      <c r="AC81" s="127"/>
      <c r="AE81" s="127"/>
    </row>
    <row r="82" customFormat="false" ht="13.5" hidden="true" customHeight="true" outlineLevel="0" collapsed="false">
      <c r="U82" s="270" t="s">
        <v>464</v>
      </c>
      <c r="V82" s="151" t="s">
        <v>470</v>
      </c>
      <c r="W82" s="152" t="s">
        <v>466</v>
      </c>
      <c r="X82" s="278" t="s">
        <v>456</v>
      </c>
      <c r="Y82" s="128" t="n">
        <f aca="true">IF(Y$2=0,INDIRECT(W82&amp;"!"&amp;X82&amp;$AB$2),0)</f>
        <v>0</v>
      </c>
      <c r="Z82" s="128"/>
      <c r="AA82" s="128" t="e">
        <f aca="true">INDIRECT($W$6&amp;"!"&amp;"B"&amp;ROW(B82))</f>
        <v>#REF!</v>
      </c>
      <c r="AB82" s="128" t="n">
        <v>82</v>
      </c>
      <c r="AC82" s="127"/>
      <c r="AE82" s="127"/>
    </row>
    <row r="83" customFormat="false" ht="13.5" hidden="true" customHeight="true" outlineLevel="0" collapsed="false">
      <c r="U83" s="270" t="s">
        <v>464</v>
      </c>
      <c r="V83" s="151" t="s">
        <v>393</v>
      </c>
      <c r="W83" s="152" t="s">
        <v>466</v>
      </c>
      <c r="X83" s="278" t="s">
        <v>457</v>
      </c>
      <c r="Y83" s="128" t="n">
        <f aca="true">IF(Y$2=0,INDIRECT(W83&amp;"!"&amp;X83&amp;$AB$2),0)</f>
        <v>0</v>
      </c>
      <c r="Z83" s="128"/>
      <c r="AA83" s="128" t="e">
        <f aca="true">INDIRECT($W$6&amp;"!"&amp;"B"&amp;ROW(B83))</f>
        <v>#REF!</v>
      </c>
      <c r="AB83" s="128" t="n">
        <v>83</v>
      </c>
      <c r="AC83" s="127"/>
      <c r="AE83" s="127"/>
    </row>
    <row r="84" customFormat="false" ht="13.5" hidden="true" customHeight="true" outlineLevel="0" collapsed="false">
      <c r="U84" s="270" t="s">
        <v>464</v>
      </c>
      <c r="V84" s="151" t="s">
        <v>398</v>
      </c>
      <c r="W84" s="152" t="s">
        <v>466</v>
      </c>
      <c r="X84" s="278"/>
      <c r="Z84" s="128"/>
      <c r="AA84" s="128" t="e">
        <f aca="true">INDIRECT($W$6&amp;"!"&amp;"B"&amp;ROW(B84))</f>
        <v>#REF!</v>
      </c>
      <c r="AB84" s="128" t="n">
        <v>84</v>
      </c>
      <c r="AC84" s="127"/>
      <c r="AE84" s="127"/>
    </row>
    <row r="85" customFormat="false" ht="13.5" hidden="true" customHeight="true" outlineLevel="0" collapsed="false">
      <c r="U85" s="270" t="s">
        <v>464</v>
      </c>
      <c r="V85" s="151" t="s">
        <v>403</v>
      </c>
      <c r="W85" s="152" t="s">
        <v>466</v>
      </c>
      <c r="X85" s="278"/>
      <c r="Z85" s="128"/>
      <c r="AA85" s="128" t="e">
        <f aca="true">INDIRECT($W$6&amp;"!"&amp;"B"&amp;ROW(B85))</f>
        <v>#REF!</v>
      </c>
      <c r="AB85" s="128" t="n">
        <v>85</v>
      </c>
      <c r="AC85" s="127"/>
      <c r="AE85" s="127"/>
    </row>
    <row r="86" customFormat="false" ht="13.5" hidden="true" customHeight="true" outlineLevel="0" collapsed="false">
      <c r="U86" s="270" t="s">
        <v>464</v>
      </c>
      <c r="V86" s="151" t="s">
        <v>406</v>
      </c>
      <c r="W86" s="152" t="s">
        <v>466</v>
      </c>
      <c r="X86" s="278"/>
      <c r="Z86" s="128"/>
      <c r="AA86" s="128" t="e">
        <f aca="true">INDIRECT($W$6&amp;"!"&amp;"B"&amp;ROW(B86))</f>
        <v>#REF!</v>
      </c>
      <c r="AB86" s="128" t="n">
        <v>86</v>
      </c>
      <c r="AC86" s="127"/>
      <c r="AE86" s="127"/>
    </row>
    <row r="87" customFormat="false" ht="13.5" hidden="true" customHeight="true" outlineLevel="0" collapsed="false">
      <c r="U87" s="270" t="s">
        <v>464</v>
      </c>
      <c r="V87" s="151" t="s">
        <v>410</v>
      </c>
      <c r="W87" s="152" t="s">
        <v>466</v>
      </c>
      <c r="X87" s="278"/>
      <c r="Z87" s="128"/>
      <c r="AA87" s="128" t="e">
        <f aca="true">INDIRECT($W$6&amp;"!"&amp;"B"&amp;ROW(B87))</f>
        <v>#REF!</v>
      </c>
      <c r="AB87" s="128" t="n">
        <v>87</v>
      </c>
      <c r="AC87" s="127"/>
      <c r="AE87" s="127"/>
    </row>
    <row r="88" customFormat="false" ht="13.5" hidden="true" customHeight="true" outlineLevel="0" collapsed="false">
      <c r="U88" s="270" t="s">
        <v>464</v>
      </c>
      <c r="V88" s="151" t="s">
        <v>414</v>
      </c>
      <c r="W88" s="152" t="s">
        <v>466</v>
      </c>
      <c r="X88" s="278"/>
      <c r="Z88" s="128"/>
      <c r="AA88" s="128" t="e">
        <f aca="true">INDIRECT($W$6&amp;"!"&amp;"B"&amp;ROW(B88))</f>
        <v>#REF!</v>
      </c>
      <c r="AB88" s="128" t="n">
        <v>88</v>
      </c>
      <c r="AC88" s="127"/>
      <c r="AE88" s="127"/>
    </row>
    <row r="89" customFormat="false" ht="13.5" hidden="true" customHeight="true" outlineLevel="0" collapsed="false">
      <c r="U89" s="270" t="s">
        <v>464</v>
      </c>
      <c r="V89" s="151" t="s">
        <v>471</v>
      </c>
      <c r="W89" s="152" t="s">
        <v>466</v>
      </c>
      <c r="X89" s="278"/>
      <c r="Z89" s="128"/>
      <c r="AA89" s="128" t="e">
        <f aca="true">INDIRECT($W$6&amp;"!"&amp;"B"&amp;ROW(B89))</f>
        <v>#REF!</v>
      </c>
      <c r="AB89" s="128" t="n">
        <v>89</v>
      </c>
      <c r="AC89" s="127"/>
      <c r="AE89" s="127"/>
    </row>
    <row r="90" customFormat="false" ht="13.5" hidden="true" customHeight="true" outlineLevel="0" collapsed="false">
      <c r="U90" s="270" t="s">
        <v>464</v>
      </c>
      <c r="V90" s="151" t="s">
        <v>472</v>
      </c>
      <c r="W90" s="152" t="s">
        <v>466</v>
      </c>
      <c r="X90" s="278"/>
      <c r="Z90" s="128"/>
      <c r="AA90" s="128" t="e">
        <f aca="true">INDIRECT($W$6&amp;"!"&amp;"B"&amp;ROW(B90))</f>
        <v>#REF!</v>
      </c>
      <c r="AB90" s="128" t="n">
        <v>90</v>
      </c>
      <c r="AC90" s="127"/>
      <c r="AE90" s="127"/>
    </row>
    <row r="91" customFormat="false" ht="13.5" hidden="true" customHeight="true" outlineLevel="0" collapsed="false">
      <c r="U91" s="270" t="s">
        <v>464</v>
      </c>
      <c r="V91" s="151" t="s">
        <v>473</v>
      </c>
      <c r="W91" s="152" t="s">
        <v>466</v>
      </c>
      <c r="X91" s="278" t="s">
        <v>474</v>
      </c>
      <c r="Y91" s="128" t="n">
        <f aca="true">IF(Y$2=0,INDIRECT(W91&amp;"!"&amp;X91&amp;$AB$2),0)</f>
        <v>0</v>
      </c>
      <c r="Z91" s="128"/>
      <c r="AA91" s="128" t="e">
        <f aca="true">INDIRECT($W$6&amp;"!"&amp;"B"&amp;ROW(B91))</f>
        <v>#REF!</v>
      </c>
      <c r="AB91" s="128" t="n">
        <v>91</v>
      </c>
      <c r="AC91" s="127"/>
      <c r="AE91" s="127"/>
    </row>
    <row r="92" customFormat="false" ht="13.5" hidden="true" customHeight="true" outlineLevel="0" collapsed="false">
      <c r="U92" s="270" t="s">
        <v>464</v>
      </c>
      <c r="V92" s="151" t="s">
        <v>171</v>
      </c>
      <c r="W92" s="152" t="s">
        <v>466</v>
      </c>
      <c r="X92" s="278" t="s">
        <v>475</v>
      </c>
      <c r="Y92" s="128" t="n">
        <f aca="true">IF(Y$2=0,INDIRECT(W92&amp;"!"&amp;X92&amp;$AB$2),0)</f>
        <v>0</v>
      </c>
      <c r="Z92" s="128"/>
      <c r="AA92" s="128" t="e">
        <f aca="true">INDIRECT($W$6&amp;"!"&amp;"B"&amp;ROW(B92))</f>
        <v>#REF!</v>
      </c>
      <c r="AB92" s="128" t="n">
        <v>92</v>
      </c>
      <c r="AC92" s="127"/>
      <c r="AE92" s="127"/>
    </row>
    <row r="93" customFormat="false" ht="13.5" hidden="true" customHeight="true" outlineLevel="0" collapsed="false">
      <c r="U93" s="270" t="s">
        <v>476</v>
      </c>
      <c r="V93" s="151" t="s">
        <v>465</v>
      </c>
      <c r="W93" s="152" t="s">
        <v>466</v>
      </c>
      <c r="X93" s="278" t="s">
        <v>477</v>
      </c>
      <c r="Y93" s="128" t="n">
        <f aca="true">IF(Y$2=0,INDIRECT(W93&amp;"!"&amp;X93&amp;$AB$2),0)</f>
        <v>0</v>
      </c>
      <c r="Z93" s="128"/>
      <c r="AA93" s="128" t="e">
        <f aca="true">INDIRECT($W$6&amp;"!"&amp;"B"&amp;ROW(B93))</f>
        <v>#REF!</v>
      </c>
      <c r="AB93" s="128" t="n">
        <v>93</v>
      </c>
      <c r="AC93" s="127"/>
      <c r="AE93" s="127"/>
    </row>
    <row r="94" customFormat="false" ht="13.5" hidden="true" customHeight="true" outlineLevel="0" collapsed="false">
      <c r="U94" s="270" t="s">
        <v>476</v>
      </c>
      <c r="V94" s="151" t="s">
        <v>352</v>
      </c>
      <c r="W94" s="152" t="s">
        <v>466</v>
      </c>
      <c r="X94" s="278" t="s">
        <v>478</v>
      </c>
      <c r="Y94" s="128" t="n">
        <f aca="true">IF(Y$2=0,INDIRECT(W94&amp;"!"&amp;X94&amp;$AB$2),0)</f>
        <v>0</v>
      </c>
      <c r="AA94" s="128" t="e">
        <f aca="true">INDIRECT($W$6&amp;"!"&amp;"B"&amp;ROW(B94))</f>
        <v>#REF!</v>
      </c>
      <c r="AB94" s="128" t="n">
        <v>94</v>
      </c>
      <c r="AC94" s="127"/>
      <c r="AE94" s="127"/>
    </row>
    <row r="95" customFormat="false" ht="13.5" hidden="true" customHeight="true" outlineLevel="0" collapsed="false">
      <c r="U95" s="270" t="s">
        <v>476</v>
      </c>
      <c r="V95" s="151" t="s">
        <v>358</v>
      </c>
      <c r="W95" s="152" t="s">
        <v>466</v>
      </c>
      <c r="X95" s="278" t="s">
        <v>479</v>
      </c>
      <c r="Y95" s="128" t="n">
        <f aca="true">IF(Y$2=0,INDIRECT(W95&amp;"!"&amp;X95&amp;$AB$2),0)</f>
        <v>0</v>
      </c>
      <c r="AA95" s="128" t="e">
        <f aca="true">INDIRECT($W$6&amp;"!"&amp;"B"&amp;ROW(B95))</f>
        <v>#REF!</v>
      </c>
      <c r="AB95" s="128" t="n">
        <v>95</v>
      </c>
      <c r="AC95" s="127"/>
      <c r="AE95" s="127"/>
    </row>
    <row r="96" customFormat="false" ht="13.5" hidden="true" customHeight="true" outlineLevel="0" collapsed="false">
      <c r="U96" s="270" t="s">
        <v>476</v>
      </c>
      <c r="V96" s="151" t="s">
        <v>363</v>
      </c>
      <c r="W96" s="152" t="s">
        <v>466</v>
      </c>
      <c r="X96" s="278" t="s">
        <v>480</v>
      </c>
      <c r="Y96" s="128" t="n">
        <f aca="true">IF(Y$2=0,INDIRECT(W96&amp;"!"&amp;X96&amp;$AB$2),0)</f>
        <v>0</v>
      </c>
      <c r="AA96" s="128" t="e">
        <f aca="true">INDIRECT($W$6&amp;"!"&amp;"B"&amp;ROW(B96))</f>
        <v>#REF!</v>
      </c>
      <c r="AB96" s="128" t="n">
        <v>96</v>
      </c>
      <c r="AC96" s="127"/>
      <c r="AE96" s="127"/>
    </row>
    <row r="97" customFormat="false" ht="13.5" hidden="true" customHeight="true" outlineLevel="0" collapsed="false">
      <c r="U97" s="270" t="s">
        <v>476</v>
      </c>
      <c r="V97" s="151" t="s">
        <v>368</v>
      </c>
      <c r="W97" s="152" t="s">
        <v>466</v>
      </c>
      <c r="X97" s="278" t="s">
        <v>481</v>
      </c>
      <c r="Y97" s="128" t="n">
        <f aca="true">IF(Y$2=0,INDIRECT(W97&amp;"!"&amp;X97&amp;$AB$2),0)</f>
        <v>0</v>
      </c>
      <c r="AA97" s="128" t="e">
        <f aca="true">INDIRECT($W$6&amp;"!"&amp;"B"&amp;ROW(B97))</f>
        <v>#REF!</v>
      </c>
      <c r="AB97" s="128" t="n">
        <v>97</v>
      </c>
      <c r="AC97" s="127"/>
      <c r="AE97" s="127"/>
    </row>
    <row r="98" customFormat="false" ht="13.5" hidden="true" customHeight="true" outlineLevel="0" collapsed="false">
      <c r="U98" s="270" t="s">
        <v>476</v>
      </c>
      <c r="V98" s="151" t="s">
        <v>373</v>
      </c>
      <c r="W98" s="152" t="s">
        <v>466</v>
      </c>
      <c r="X98" s="278" t="s">
        <v>482</v>
      </c>
      <c r="Y98" s="128" t="n">
        <f aca="true">IF(Y$2=0,INDIRECT(W98&amp;"!"&amp;X98&amp;$AB$2),0)</f>
        <v>0</v>
      </c>
      <c r="AA98" s="128" t="e">
        <f aca="true">INDIRECT($W$6&amp;"!"&amp;"B"&amp;ROW(B98))</f>
        <v>#REF!</v>
      </c>
      <c r="AB98" s="128" t="n">
        <v>98</v>
      </c>
      <c r="AC98" s="127"/>
      <c r="AE98" s="127"/>
    </row>
    <row r="99" customFormat="false" ht="13.5" hidden="true" customHeight="true" outlineLevel="0" collapsed="false">
      <c r="U99" s="270" t="s">
        <v>476</v>
      </c>
      <c r="V99" s="151" t="s">
        <v>378</v>
      </c>
      <c r="W99" s="152" t="s">
        <v>466</v>
      </c>
      <c r="X99" s="278" t="s">
        <v>483</v>
      </c>
      <c r="Y99" s="128" t="n">
        <f aca="true">IF(Y$2=0,INDIRECT(W99&amp;"!"&amp;X99&amp;$AB$2),0)</f>
        <v>0</v>
      </c>
      <c r="AA99" s="128" t="e">
        <f aca="true">INDIRECT($W$6&amp;"!"&amp;"B"&amp;ROW(B99))</f>
        <v>#REF!</v>
      </c>
      <c r="AB99" s="128" t="n">
        <v>99</v>
      </c>
      <c r="AC99" s="127"/>
      <c r="AE99" s="127"/>
    </row>
    <row r="100" customFormat="false" ht="13.5" hidden="true" customHeight="true" outlineLevel="0" collapsed="false">
      <c r="U100" s="270" t="s">
        <v>476</v>
      </c>
      <c r="V100" s="151" t="s">
        <v>469</v>
      </c>
      <c r="W100" s="279" t="s">
        <v>466</v>
      </c>
      <c r="X100" s="278" t="s">
        <v>484</v>
      </c>
      <c r="Y100" s="128" t="n">
        <f aca="true">IF(Y$2=0,INDIRECT(W100&amp;"!"&amp;X100&amp;$AB$2),0)</f>
        <v>0</v>
      </c>
      <c r="AA100" s="128" t="e">
        <f aca="true">INDIRECT($W$6&amp;"!"&amp;"B"&amp;ROW(B100))</f>
        <v>#REF!</v>
      </c>
      <c r="AB100" s="128" t="n">
        <v>100</v>
      </c>
      <c r="AC100" s="127"/>
      <c r="AE100" s="127"/>
    </row>
    <row r="101" customFormat="false" ht="13.5" hidden="true" customHeight="true" outlineLevel="0" collapsed="false">
      <c r="U101" s="270" t="s">
        <v>476</v>
      </c>
      <c r="V101" s="151" t="s">
        <v>470</v>
      </c>
      <c r="W101" s="152" t="s">
        <v>466</v>
      </c>
      <c r="X101" s="278" t="s">
        <v>286</v>
      </c>
      <c r="Y101" s="128" t="n">
        <f aca="true">IF(Y$2=0,INDIRECT(W101&amp;"!"&amp;X101&amp;$AB$2),0)</f>
        <v>0</v>
      </c>
      <c r="AA101" s="128" t="e">
        <f aca="true">INDIRECT($W$6&amp;"!"&amp;"B"&amp;ROW(B101))</f>
        <v>#REF!</v>
      </c>
      <c r="AB101" s="128" t="n">
        <v>101</v>
      </c>
      <c r="AC101" s="127"/>
      <c r="AE101" s="127"/>
    </row>
    <row r="102" customFormat="false" ht="13.5" hidden="true" customHeight="true" outlineLevel="0" collapsed="false">
      <c r="U102" s="270" t="s">
        <v>476</v>
      </c>
      <c r="V102" s="151" t="s">
        <v>393</v>
      </c>
      <c r="W102" s="152" t="s">
        <v>466</v>
      </c>
      <c r="X102" s="278" t="s">
        <v>485</v>
      </c>
      <c r="Y102" s="128" t="n">
        <f aca="true">IF(Y$2=0,INDIRECT(W102&amp;"!"&amp;X102&amp;$AB$2),0)</f>
        <v>0</v>
      </c>
      <c r="AA102" s="128" t="e">
        <f aca="true">INDIRECT($W$6&amp;"!"&amp;"B"&amp;ROW(B102))</f>
        <v>#REF!</v>
      </c>
      <c r="AB102" s="128" t="n">
        <v>102</v>
      </c>
      <c r="AC102" s="127"/>
      <c r="AE102" s="127"/>
    </row>
    <row r="103" customFormat="false" ht="13.5" hidden="true" customHeight="true" outlineLevel="0" collapsed="false">
      <c r="U103" s="270" t="s">
        <v>476</v>
      </c>
      <c r="V103" s="151" t="s">
        <v>398</v>
      </c>
      <c r="W103" s="152" t="s">
        <v>466</v>
      </c>
      <c r="X103" s="278" t="s">
        <v>486</v>
      </c>
      <c r="Y103" s="128" t="n">
        <f aca="true">IF(Y$2=0,INDIRECT(W103&amp;"!"&amp;X103&amp;$AB$2),0)</f>
        <v>0</v>
      </c>
      <c r="AA103" s="128" t="e">
        <f aca="true">INDIRECT($W$6&amp;"!"&amp;"B"&amp;ROW(B103))</f>
        <v>#REF!</v>
      </c>
      <c r="AB103" s="128" t="n">
        <v>103</v>
      </c>
      <c r="AC103" s="127"/>
      <c r="AE103" s="127"/>
    </row>
    <row r="104" customFormat="false" ht="13.5" hidden="true" customHeight="true" outlineLevel="0" collapsed="false">
      <c r="U104" s="270" t="s">
        <v>476</v>
      </c>
      <c r="V104" s="151" t="s">
        <v>403</v>
      </c>
      <c r="W104" s="152" t="s">
        <v>466</v>
      </c>
      <c r="X104" s="278" t="s">
        <v>487</v>
      </c>
      <c r="Y104" s="128" t="n">
        <f aca="true">IF(Y$2=0,INDIRECT(W104&amp;"!"&amp;X104&amp;$AB$2),0)</f>
        <v>0</v>
      </c>
      <c r="AA104" s="128" t="e">
        <f aca="true">INDIRECT($W$6&amp;"!"&amp;"B"&amp;ROW(B104))</f>
        <v>#REF!</v>
      </c>
      <c r="AB104" s="128" t="n">
        <v>104</v>
      </c>
      <c r="AC104" s="127"/>
      <c r="AE104" s="127"/>
    </row>
    <row r="105" customFormat="false" ht="13.5" hidden="true" customHeight="true" outlineLevel="0" collapsed="false">
      <c r="U105" s="270" t="s">
        <v>476</v>
      </c>
      <c r="V105" s="151" t="s">
        <v>406</v>
      </c>
      <c r="W105" s="152" t="s">
        <v>466</v>
      </c>
      <c r="X105" s="278" t="s">
        <v>488</v>
      </c>
      <c r="Y105" s="128" t="n">
        <f aca="true">IF(Y$2=0,INDIRECT(W105&amp;"!"&amp;X105&amp;$AB$2),0)</f>
        <v>0</v>
      </c>
      <c r="AA105" s="128" t="e">
        <f aca="true">INDIRECT($W$6&amp;"!"&amp;"B"&amp;ROW(B105))</f>
        <v>#REF!</v>
      </c>
      <c r="AB105" s="128" t="n">
        <v>105</v>
      </c>
      <c r="AC105" s="127"/>
      <c r="AE105" s="127"/>
    </row>
    <row r="106" customFormat="false" ht="13.5" hidden="true" customHeight="true" outlineLevel="0" collapsed="false">
      <c r="U106" s="270" t="s">
        <v>476</v>
      </c>
      <c r="V106" s="151" t="s">
        <v>410</v>
      </c>
      <c r="W106" s="152" t="s">
        <v>466</v>
      </c>
      <c r="X106" s="278" t="s">
        <v>489</v>
      </c>
      <c r="Y106" s="128" t="n">
        <f aca="true">IF(Y$2=0,INDIRECT(W106&amp;"!"&amp;X106&amp;$AB$2),0)</f>
        <v>0</v>
      </c>
      <c r="AA106" s="128" t="e">
        <f aca="true">INDIRECT($W$6&amp;"!"&amp;"B"&amp;ROW(B106))</f>
        <v>#REF!</v>
      </c>
      <c r="AB106" s="128" t="n">
        <v>106</v>
      </c>
      <c r="AC106" s="127"/>
      <c r="AE106" s="127"/>
    </row>
    <row r="107" customFormat="false" ht="13.5" hidden="true" customHeight="true" outlineLevel="0" collapsed="false">
      <c r="U107" s="270" t="s">
        <v>476</v>
      </c>
      <c r="V107" s="151" t="s">
        <v>414</v>
      </c>
      <c r="W107" s="152" t="s">
        <v>466</v>
      </c>
      <c r="X107" s="278" t="s">
        <v>490</v>
      </c>
      <c r="Y107" s="128" t="n">
        <f aca="true">IF(Y$2=0,INDIRECT(W107&amp;"!"&amp;X107&amp;$AB$2),0)</f>
        <v>0</v>
      </c>
      <c r="AA107" s="128" t="e">
        <f aca="true">INDIRECT($W$6&amp;"!"&amp;"B"&amp;ROW(B107))</f>
        <v>#REF!</v>
      </c>
      <c r="AB107" s="128" t="n">
        <v>107</v>
      </c>
      <c r="AC107" s="127"/>
      <c r="AE107" s="127"/>
    </row>
    <row r="108" customFormat="false" ht="13.5" hidden="true" customHeight="true" outlineLevel="0" collapsed="false">
      <c r="U108" s="270" t="s">
        <v>476</v>
      </c>
      <c r="V108" s="151" t="s">
        <v>471</v>
      </c>
      <c r="W108" s="152" t="s">
        <v>466</v>
      </c>
      <c r="X108" s="278" t="s">
        <v>491</v>
      </c>
      <c r="Y108" s="128" t="n">
        <f aca="true">IF(Y$2=0,INDIRECT(W108&amp;"!"&amp;X108&amp;$AB$2),0)</f>
        <v>0</v>
      </c>
      <c r="AA108" s="128" t="e">
        <f aca="true">INDIRECT($W$6&amp;"!"&amp;"B"&amp;ROW(B108))</f>
        <v>#REF!</v>
      </c>
      <c r="AB108" s="128" t="n">
        <v>108</v>
      </c>
      <c r="AC108" s="127"/>
      <c r="AE108" s="127"/>
    </row>
    <row r="109" customFormat="false" ht="13.5" hidden="true" customHeight="true" outlineLevel="0" collapsed="false">
      <c r="U109" s="270" t="s">
        <v>476</v>
      </c>
      <c r="V109" s="151" t="s">
        <v>183</v>
      </c>
      <c r="W109" s="152" t="s">
        <v>466</v>
      </c>
      <c r="X109" s="278" t="s">
        <v>492</v>
      </c>
      <c r="Y109" s="128" t="n">
        <f aca="true">IF(Y$2=0,INDIRECT(W109&amp;"!"&amp;X109&amp;$AB$2),0)</f>
        <v>0</v>
      </c>
      <c r="AA109" s="128" t="e">
        <f aca="true">INDIRECT($W$6&amp;"!"&amp;"B"&amp;ROW(B109))</f>
        <v>#REF!</v>
      </c>
      <c r="AB109" s="128" t="n">
        <v>109</v>
      </c>
      <c r="AC109" s="127"/>
      <c r="AE109" s="127"/>
    </row>
    <row r="110" customFormat="false" ht="13.5" hidden="true" customHeight="true" outlineLevel="0" collapsed="false">
      <c r="U110" s="270" t="s">
        <v>476</v>
      </c>
      <c r="V110" s="151" t="s">
        <v>472</v>
      </c>
      <c r="W110" s="152" t="s">
        <v>466</v>
      </c>
      <c r="X110" s="278" t="s">
        <v>493</v>
      </c>
      <c r="Y110" s="128" t="n">
        <f aca="true">IF(Y$2=0,INDIRECT(W110&amp;"!"&amp;X110&amp;$AB$2),0)</f>
        <v>0</v>
      </c>
      <c r="AA110" s="128" t="e">
        <f aca="true">INDIRECT($W$6&amp;"!"&amp;"B"&amp;ROW(B110))</f>
        <v>#REF!</v>
      </c>
      <c r="AB110" s="128" t="n">
        <v>110</v>
      </c>
      <c r="AC110" s="127"/>
      <c r="AE110" s="127"/>
    </row>
    <row r="111" customFormat="false" ht="13.5" hidden="true" customHeight="true" outlineLevel="0" collapsed="false">
      <c r="U111" s="270" t="s">
        <v>476</v>
      </c>
      <c r="V111" s="151" t="s">
        <v>473</v>
      </c>
      <c r="W111" s="152" t="s">
        <v>466</v>
      </c>
      <c r="X111" s="278" t="s">
        <v>494</v>
      </c>
      <c r="Y111" s="128" t="n">
        <f aca="true">IF(Y$2=0,INDIRECT(W111&amp;"!"&amp;X111&amp;$AB$2),0)</f>
        <v>0</v>
      </c>
      <c r="AA111" s="128" t="e">
        <f aca="true">INDIRECT($W$6&amp;"!"&amp;"B"&amp;ROW(B111))</f>
        <v>#REF!</v>
      </c>
      <c r="AB111" s="128" t="n">
        <v>111</v>
      </c>
      <c r="AC111" s="127"/>
      <c r="AE111" s="127"/>
    </row>
    <row r="112" customFormat="false" ht="13.5" hidden="true" customHeight="true" outlineLevel="0" collapsed="false">
      <c r="U112" s="270" t="s">
        <v>476</v>
      </c>
      <c r="V112" s="151" t="s">
        <v>171</v>
      </c>
      <c r="W112" s="152" t="s">
        <v>466</v>
      </c>
      <c r="X112" s="278" t="s">
        <v>495</v>
      </c>
      <c r="Y112" s="128" t="n">
        <f aca="true">IF(Y$2=0,INDIRECT(W112&amp;"!"&amp;X112&amp;$AB$2),0)</f>
        <v>0</v>
      </c>
      <c r="AA112" s="128" t="e">
        <f aca="true">INDIRECT($W$6&amp;"!"&amp;"B"&amp;ROW(B112))</f>
        <v>#REF!</v>
      </c>
      <c r="AB112" s="128" t="n">
        <v>112</v>
      </c>
      <c r="AC112" s="127"/>
      <c r="AE112" s="127"/>
    </row>
    <row r="113" customFormat="false" ht="13.5" hidden="true" customHeight="true" outlineLevel="0" collapsed="false">
      <c r="U113" s="270" t="s">
        <v>496</v>
      </c>
      <c r="V113" s="151" t="s">
        <v>465</v>
      </c>
      <c r="W113" s="152" t="s">
        <v>466</v>
      </c>
      <c r="X113" s="278" t="s">
        <v>497</v>
      </c>
      <c r="Y113" s="128" t="n">
        <f aca="true">IF(Y$2=0,INDIRECT(W113&amp;"!"&amp;X113&amp;$AB$2),0)</f>
        <v>0</v>
      </c>
      <c r="AA113" s="128" t="e">
        <f aca="true">INDIRECT($W$6&amp;"!"&amp;"B"&amp;ROW(B113))</f>
        <v>#REF!</v>
      </c>
      <c r="AB113" s="128" t="n">
        <v>113</v>
      </c>
      <c r="AC113" s="127"/>
      <c r="AE113" s="127"/>
    </row>
    <row r="114" customFormat="false" ht="13.5" hidden="true" customHeight="true" outlineLevel="0" collapsed="false">
      <c r="U114" s="270" t="s">
        <v>496</v>
      </c>
      <c r="V114" s="151" t="s">
        <v>352</v>
      </c>
      <c r="W114" s="152" t="s">
        <v>466</v>
      </c>
      <c r="X114" s="278" t="s">
        <v>498</v>
      </c>
      <c r="Y114" s="128" t="n">
        <f aca="true">IF(Y$2=0,INDIRECT(W114&amp;"!"&amp;X114&amp;$AB$2),0)</f>
        <v>0</v>
      </c>
      <c r="AA114" s="128" t="e">
        <f aca="true">INDIRECT($W$6&amp;"!"&amp;"B"&amp;ROW(B114))</f>
        <v>#REF!</v>
      </c>
      <c r="AB114" s="128" t="n">
        <v>114</v>
      </c>
      <c r="AC114" s="127"/>
      <c r="AE114" s="127"/>
    </row>
    <row r="115" customFormat="false" ht="13.5" hidden="true" customHeight="true" outlineLevel="0" collapsed="false">
      <c r="U115" s="270" t="s">
        <v>496</v>
      </c>
      <c r="V115" s="151" t="s">
        <v>358</v>
      </c>
      <c r="W115" s="152" t="s">
        <v>466</v>
      </c>
      <c r="X115" s="278" t="s">
        <v>499</v>
      </c>
      <c r="Y115" s="128" t="n">
        <f aca="true">IF(Y$2=0,INDIRECT(W115&amp;"!"&amp;X115&amp;$AB$2),0)</f>
        <v>0</v>
      </c>
      <c r="AA115" s="128" t="e">
        <f aca="true">INDIRECT($W$6&amp;"!"&amp;"B"&amp;ROW(B115))</f>
        <v>#REF!</v>
      </c>
      <c r="AB115" s="128" t="n">
        <v>115</v>
      </c>
      <c r="AC115" s="127"/>
      <c r="AE115" s="127"/>
    </row>
    <row r="116" customFormat="false" ht="13.5" hidden="true" customHeight="true" outlineLevel="0" collapsed="false">
      <c r="U116" s="270" t="s">
        <v>496</v>
      </c>
      <c r="V116" s="151" t="s">
        <v>363</v>
      </c>
      <c r="W116" s="152" t="s">
        <v>466</v>
      </c>
      <c r="X116" s="278" t="s">
        <v>500</v>
      </c>
      <c r="Y116" s="128" t="n">
        <f aca="true">IF(Y$2=0,INDIRECT(W116&amp;"!"&amp;X116&amp;$AB$2),0)</f>
        <v>0</v>
      </c>
      <c r="AA116" s="128" t="e">
        <f aca="true">INDIRECT($W$6&amp;"!"&amp;"B"&amp;ROW(B116))</f>
        <v>#REF!</v>
      </c>
      <c r="AB116" s="128" t="n">
        <v>116</v>
      </c>
      <c r="AC116" s="127"/>
      <c r="AE116" s="127"/>
    </row>
    <row r="117" customFormat="false" ht="13.5" hidden="true" customHeight="true" outlineLevel="0" collapsed="false">
      <c r="U117" s="270" t="s">
        <v>496</v>
      </c>
      <c r="V117" s="151" t="s">
        <v>368</v>
      </c>
      <c r="W117" s="152" t="s">
        <v>466</v>
      </c>
      <c r="X117" s="278" t="s">
        <v>501</v>
      </c>
      <c r="Y117" s="128" t="n">
        <f aca="true">IF(Y$2=0,INDIRECT(W117&amp;"!"&amp;X117&amp;$AB$2),0)</f>
        <v>0</v>
      </c>
      <c r="AA117" s="128" t="e">
        <f aca="true">INDIRECT($W$6&amp;"!"&amp;"B"&amp;ROW(B117))</f>
        <v>#REF!</v>
      </c>
      <c r="AB117" s="128" t="n">
        <v>117</v>
      </c>
      <c r="AC117" s="127"/>
      <c r="AE117" s="127"/>
    </row>
    <row r="118" customFormat="false" ht="13.5" hidden="true" customHeight="true" outlineLevel="0" collapsed="false">
      <c r="U118" s="270" t="s">
        <v>496</v>
      </c>
      <c r="V118" s="151" t="s">
        <v>373</v>
      </c>
      <c r="W118" s="152" t="s">
        <v>466</v>
      </c>
      <c r="X118" s="278" t="s">
        <v>502</v>
      </c>
      <c r="Y118" s="128" t="n">
        <f aca="true">IF(Y$2=0,INDIRECT(W118&amp;"!"&amp;X118&amp;$AB$2),0)</f>
        <v>0</v>
      </c>
      <c r="AA118" s="128" t="e">
        <f aca="true">INDIRECT($W$6&amp;"!"&amp;"B"&amp;ROW(B118))</f>
        <v>#REF!</v>
      </c>
      <c r="AB118" s="128" t="n">
        <v>118</v>
      </c>
      <c r="AC118" s="127"/>
      <c r="AE118" s="127"/>
    </row>
    <row r="119" customFormat="false" ht="13.5" hidden="true" customHeight="true" outlineLevel="0" collapsed="false">
      <c r="U119" s="270" t="s">
        <v>496</v>
      </c>
      <c r="V119" s="151" t="s">
        <v>378</v>
      </c>
      <c r="W119" s="152" t="s">
        <v>466</v>
      </c>
      <c r="X119" s="278" t="s">
        <v>503</v>
      </c>
      <c r="Y119" s="128" t="n">
        <f aca="true">IF(Y$2=0,INDIRECT(W119&amp;"!"&amp;X119&amp;$AB$2),0)</f>
        <v>0</v>
      </c>
      <c r="AA119" s="128" t="e">
        <f aca="true">INDIRECT($W$6&amp;"!"&amp;"B"&amp;ROW(B119))</f>
        <v>#REF!</v>
      </c>
      <c r="AB119" s="128" t="n">
        <v>119</v>
      </c>
      <c r="AC119" s="127"/>
      <c r="AE119" s="127"/>
    </row>
    <row r="120" customFormat="false" ht="13.5" hidden="true" customHeight="true" outlineLevel="0" collapsed="false">
      <c r="U120" s="270" t="s">
        <v>496</v>
      </c>
      <c r="V120" s="151" t="s">
        <v>469</v>
      </c>
      <c r="W120" s="279" t="s">
        <v>466</v>
      </c>
      <c r="X120" s="278" t="s">
        <v>504</v>
      </c>
      <c r="Y120" s="128" t="n">
        <f aca="true">IF(Y$2=0,INDIRECT(W120&amp;"!"&amp;X120&amp;$AB$2),0)</f>
        <v>0</v>
      </c>
      <c r="AA120" s="128" t="e">
        <f aca="true">INDIRECT($W$6&amp;"!"&amp;"B"&amp;ROW(B120))</f>
        <v>#REF!</v>
      </c>
      <c r="AB120" s="128" t="n">
        <v>120</v>
      </c>
      <c r="AC120" s="127"/>
      <c r="AE120" s="127"/>
    </row>
    <row r="121" customFormat="false" ht="13.5" hidden="true" customHeight="true" outlineLevel="0" collapsed="false">
      <c r="U121" s="270" t="s">
        <v>496</v>
      </c>
      <c r="V121" s="151" t="s">
        <v>470</v>
      </c>
      <c r="W121" s="152" t="s">
        <v>466</v>
      </c>
      <c r="X121" s="278" t="s">
        <v>505</v>
      </c>
      <c r="Y121" s="128" t="n">
        <f aca="true">IF(Y$2=0,INDIRECT(W121&amp;"!"&amp;X121&amp;$AB$2),0)</f>
        <v>0</v>
      </c>
      <c r="AA121" s="128" t="e">
        <f aca="true">INDIRECT($W$6&amp;"!"&amp;"B"&amp;ROW(B121))</f>
        <v>#REF!</v>
      </c>
      <c r="AB121" s="128" t="n">
        <v>121</v>
      </c>
      <c r="AC121" s="127"/>
      <c r="AE121" s="127"/>
    </row>
    <row r="122" customFormat="false" ht="13.5" hidden="true" customHeight="true" outlineLevel="0" collapsed="false">
      <c r="U122" s="270" t="s">
        <v>496</v>
      </c>
      <c r="V122" s="151" t="s">
        <v>393</v>
      </c>
      <c r="W122" s="152" t="s">
        <v>466</v>
      </c>
      <c r="X122" s="278" t="s">
        <v>506</v>
      </c>
      <c r="Y122" s="128" t="n">
        <f aca="true">IF(Y$2=0,INDIRECT(W122&amp;"!"&amp;X122&amp;$AB$2),0)</f>
        <v>0</v>
      </c>
      <c r="AA122" s="128" t="e">
        <f aca="true">INDIRECT($W$6&amp;"!"&amp;"B"&amp;ROW(B122))</f>
        <v>#REF!</v>
      </c>
      <c r="AB122" s="128" t="n">
        <v>122</v>
      </c>
      <c r="AC122" s="127"/>
      <c r="AE122" s="127"/>
    </row>
    <row r="123" customFormat="false" ht="13.5" hidden="true" customHeight="true" outlineLevel="0" collapsed="false">
      <c r="U123" s="270" t="s">
        <v>496</v>
      </c>
      <c r="V123" s="151" t="s">
        <v>398</v>
      </c>
      <c r="W123" s="152" t="s">
        <v>466</v>
      </c>
      <c r="X123" s="278"/>
      <c r="AA123" s="128" t="e">
        <f aca="true">INDIRECT($W$6&amp;"!"&amp;"B"&amp;ROW(B123))</f>
        <v>#REF!</v>
      </c>
      <c r="AB123" s="128" t="n">
        <v>123</v>
      </c>
      <c r="AC123" s="127"/>
      <c r="AE123" s="127"/>
    </row>
    <row r="124" customFormat="false" ht="13.5" hidden="true" customHeight="true" outlineLevel="0" collapsed="false">
      <c r="U124" s="270" t="s">
        <v>496</v>
      </c>
      <c r="V124" s="151" t="s">
        <v>403</v>
      </c>
      <c r="W124" s="152" t="s">
        <v>466</v>
      </c>
      <c r="X124" s="278"/>
      <c r="AA124" s="128" t="e">
        <f aca="true">INDIRECT($W$6&amp;"!"&amp;"B"&amp;ROW(B124))</f>
        <v>#REF!</v>
      </c>
      <c r="AB124" s="128" t="n">
        <v>124</v>
      </c>
      <c r="AC124" s="127"/>
      <c r="AE124" s="127"/>
    </row>
    <row r="125" customFormat="false" ht="13.5" hidden="true" customHeight="true" outlineLevel="0" collapsed="false">
      <c r="U125" s="270" t="s">
        <v>496</v>
      </c>
      <c r="V125" s="151" t="s">
        <v>406</v>
      </c>
      <c r="W125" s="152" t="s">
        <v>466</v>
      </c>
      <c r="X125" s="278"/>
      <c r="AA125" s="128" t="e">
        <f aca="true">INDIRECT($W$6&amp;"!"&amp;"B"&amp;ROW(B125))</f>
        <v>#REF!</v>
      </c>
      <c r="AB125" s="128" t="n">
        <v>125</v>
      </c>
      <c r="AC125" s="127"/>
      <c r="AE125" s="127"/>
    </row>
    <row r="126" customFormat="false" ht="13.5" hidden="true" customHeight="true" outlineLevel="0" collapsed="false">
      <c r="U126" s="270" t="s">
        <v>496</v>
      </c>
      <c r="V126" s="151" t="s">
        <v>410</v>
      </c>
      <c r="W126" s="152" t="s">
        <v>466</v>
      </c>
      <c r="X126" s="278"/>
      <c r="AA126" s="128" t="e">
        <f aca="true">INDIRECT($W$6&amp;"!"&amp;"B"&amp;ROW(B126))</f>
        <v>#REF!</v>
      </c>
      <c r="AB126" s="128" t="n">
        <v>126</v>
      </c>
      <c r="AC126" s="127"/>
      <c r="AE126" s="127"/>
    </row>
    <row r="127" customFormat="false" ht="13.5" hidden="true" customHeight="true" outlineLevel="0" collapsed="false">
      <c r="U127" s="270" t="s">
        <v>496</v>
      </c>
      <c r="V127" s="151" t="s">
        <v>414</v>
      </c>
      <c r="W127" s="152" t="s">
        <v>466</v>
      </c>
      <c r="X127" s="278"/>
      <c r="AA127" s="128" t="e">
        <f aca="true">INDIRECT($W$6&amp;"!"&amp;"B"&amp;ROW(B127))</f>
        <v>#REF!</v>
      </c>
      <c r="AB127" s="128" t="n">
        <v>127</v>
      </c>
      <c r="AC127" s="127"/>
      <c r="AE127" s="127"/>
    </row>
    <row r="128" customFormat="false" ht="13.5" hidden="true" customHeight="true" outlineLevel="0" collapsed="false">
      <c r="U128" s="270" t="s">
        <v>496</v>
      </c>
      <c r="V128" s="151" t="s">
        <v>471</v>
      </c>
      <c r="W128" s="152" t="s">
        <v>466</v>
      </c>
      <c r="X128" s="278"/>
      <c r="AA128" s="128" t="e">
        <f aca="true">INDIRECT($W$6&amp;"!"&amp;"B"&amp;ROW(B128))</f>
        <v>#REF!</v>
      </c>
      <c r="AB128" s="128" t="n">
        <v>128</v>
      </c>
      <c r="AC128" s="127"/>
      <c r="AE128" s="127"/>
    </row>
    <row r="129" customFormat="false" ht="13.5" hidden="true" customHeight="true" outlineLevel="0" collapsed="false">
      <c r="U129" s="270" t="s">
        <v>496</v>
      </c>
      <c r="V129" s="151" t="s">
        <v>472</v>
      </c>
      <c r="W129" s="152" t="s">
        <v>466</v>
      </c>
      <c r="X129" s="278"/>
      <c r="AA129" s="128" t="e">
        <f aca="true">INDIRECT($W$6&amp;"!"&amp;"B"&amp;ROW(B129))</f>
        <v>#REF!</v>
      </c>
      <c r="AB129" s="128" t="n">
        <v>129</v>
      </c>
      <c r="AC129" s="127"/>
      <c r="AE129" s="127"/>
    </row>
    <row r="130" customFormat="false" ht="13.5" hidden="true" customHeight="true" outlineLevel="0" collapsed="false">
      <c r="U130" s="270" t="s">
        <v>496</v>
      </c>
      <c r="V130" s="151" t="s">
        <v>473</v>
      </c>
      <c r="W130" s="152" t="s">
        <v>466</v>
      </c>
      <c r="X130" s="278" t="s">
        <v>322</v>
      </c>
      <c r="Y130" s="128" t="n">
        <f aca="true">IF(Y$2=0,INDIRECT(W130&amp;"!"&amp;X130&amp;$AB$2),0)</f>
        <v>0</v>
      </c>
      <c r="AA130" s="128" t="e">
        <f aca="true">INDIRECT($W$6&amp;"!"&amp;"B"&amp;ROW(B130))</f>
        <v>#REF!</v>
      </c>
      <c r="AB130" s="128" t="n">
        <v>130</v>
      </c>
      <c r="AC130" s="127"/>
      <c r="AE130" s="127"/>
    </row>
    <row r="131" customFormat="false" ht="13.5" hidden="true" customHeight="true" outlineLevel="0" collapsed="false">
      <c r="U131" s="270" t="s">
        <v>496</v>
      </c>
      <c r="V131" s="151" t="s">
        <v>171</v>
      </c>
      <c r="W131" s="152" t="s">
        <v>466</v>
      </c>
      <c r="X131" s="278" t="s">
        <v>326</v>
      </c>
      <c r="Y131" s="128" t="n">
        <f aca="true">IF(Y$2=0,INDIRECT(W131&amp;"!"&amp;X131&amp;$AB$2),0)</f>
        <v>0</v>
      </c>
      <c r="AA131" s="128" t="e">
        <f aca="true">INDIRECT($W$6&amp;"!"&amp;"B"&amp;ROW(B131))</f>
        <v>#REF!</v>
      </c>
      <c r="AB131" s="128" t="n">
        <v>131</v>
      </c>
      <c r="AC131" s="127"/>
      <c r="AE131" s="127"/>
    </row>
    <row r="132" customFormat="false" ht="13.5" hidden="true" customHeight="true" outlineLevel="0" collapsed="false">
      <c r="AA132" s="128" t="e">
        <f aca="true">INDIRECT($W$6&amp;"!"&amp;"B"&amp;ROW(B132))</f>
        <v>#REF!</v>
      </c>
      <c r="AB132" s="128" t="n">
        <v>132</v>
      </c>
    </row>
    <row r="133" customFormat="false" ht="13.5" hidden="true" customHeight="true" outlineLevel="0" collapsed="false">
      <c r="V133" s="151" t="s">
        <v>8</v>
      </c>
      <c r="W133" s="152" t="s">
        <v>263</v>
      </c>
      <c r="X133" s="129" t="s">
        <v>507</v>
      </c>
      <c r="Y133" s="128" t="n">
        <f aca="true">IF(Y$2=0,INDIRECT(W133&amp;"!"&amp;X133&amp;$AB$2),0)</f>
        <v>0</v>
      </c>
      <c r="AA133" s="128" t="e">
        <f aca="true">INDIRECT($W$6&amp;"!"&amp;"B"&amp;ROW(B133))</f>
        <v>#REF!</v>
      </c>
      <c r="AB133" s="128" t="n">
        <v>133</v>
      </c>
    </row>
    <row r="134" customFormat="false" ht="13.5" hidden="true" customHeight="true" outlineLevel="0" collapsed="false">
      <c r="AA134" s="128" t="e">
        <f aca="true">INDIRECT($W$6&amp;"!"&amp;"B"&amp;ROW(B134))</f>
        <v>#REF!</v>
      </c>
      <c r="AB134" s="128" t="n">
        <v>134</v>
      </c>
    </row>
    <row r="135" customFormat="false" ht="13.5" hidden="true" customHeight="true" outlineLevel="0" collapsed="false">
      <c r="U135" s="270" t="s">
        <v>176</v>
      </c>
      <c r="V135" s="151" t="s">
        <v>182</v>
      </c>
      <c r="W135" s="152" t="s">
        <v>407</v>
      </c>
      <c r="X135" s="128" t="s">
        <v>508</v>
      </c>
      <c r="Y135" s="128" t="n">
        <f aca="true">IF(Y$2=0,INDIRECT(W135&amp;"!"&amp;X135&amp;$AB$2),0)</f>
        <v>0</v>
      </c>
      <c r="AA135" s="128" t="e">
        <f aca="true">INDIRECT($W$6&amp;"!"&amp;"B"&amp;ROW(B135))</f>
        <v>#REF!</v>
      </c>
      <c r="AB135" s="128" t="n">
        <v>135</v>
      </c>
    </row>
    <row r="136" customFormat="false" ht="13.5" hidden="true" customHeight="true" outlineLevel="0" collapsed="false">
      <c r="U136" s="270" t="s">
        <v>176</v>
      </c>
      <c r="V136" s="280" t="s">
        <v>29</v>
      </c>
      <c r="W136" s="152" t="s">
        <v>407</v>
      </c>
      <c r="X136" s="128" t="s">
        <v>509</v>
      </c>
      <c r="Y136" s="128" t="n">
        <f aca="true">IF(Y$2=0,INDIRECT(W136&amp;"!"&amp;X136&amp;$AB$2),0)</f>
        <v>0</v>
      </c>
      <c r="AA136" s="128" t="e">
        <f aca="true">INDIRECT($W$6&amp;"!"&amp;"B"&amp;ROW(B136))</f>
        <v>#REF!</v>
      </c>
      <c r="AB136" s="128" t="n">
        <v>136</v>
      </c>
    </row>
    <row r="137" customFormat="false" ht="13.5" hidden="true" customHeight="true" outlineLevel="0" collapsed="false">
      <c r="U137" s="270" t="s">
        <v>176</v>
      </c>
      <c r="V137" s="151" t="s">
        <v>30</v>
      </c>
      <c r="W137" s="152" t="s">
        <v>407</v>
      </c>
      <c r="X137" s="128" t="s">
        <v>510</v>
      </c>
      <c r="Y137" s="128" t="n">
        <f aca="true">IF(Y$2=0,INDIRECT(W137&amp;"!"&amp;X137&amp;$AB$2),0)</f>
        <v>0</v>
      </c>
      <c r="AA137" s="128" t="e">
        <f aca="true">INDIRECT($W$6&amp;"!"&amp;"B"&amp;ROW(B137))</f>
        <v>#REF!</v>
      </c>
      <c r="AB137" s="128" t="n">
        <v>137</v>
      </c>
    </row>
    <row r="138" customFormat="false" ht="13.5" hidden="true" customHeight="true" outlineLevel="0" collapsed="false">
      <c r="U138" s="270" t="s">
        <v>176</v>
      </c>
      <c r="V138" s="151" t="s">
        <v>31</v>
      </c>
      <c r="W138" s="152" t="s">
        <v>407</v>
      </c>
      <c r="X138" s="128" t="s">
        <v>511</v>
      </c>
      <c r="Y138" s="128" t="n">
        <f aca="true">IF(Y$2=0,INDIRECT(W138&amp;"!"&amp;X138&amp;$AB$2),0)</f>
        <v>0</v>
      </c>
      <c r="AA138" s="128" t="e">
        <f aca="true">INDIRECT($W$6&amp;"!"&amp;"B"&amp;ROW(B138))</f>
        <v>#REF!</v>
      </c>
      <c r="AB138" s="128" t="n">
        <v>138</v>
      </c>
    </row>
    <row r="139" customFormat="false" ht="13.5" hidden="true" customHeight="true" outlineLevel="0" collapsed="false">
      <c r="U139" s="270" t="s">
        <v>176</v>
      </c>
      <c r="V139" s="151" t="s">
        <v>32</v>
      </c>
      <c r="W139" s="152" t="s">
        <v>407</v>
      </c>
      <c r="X139" s="128" t="s">
        <v>512</v>
      </c>
      <c r="Y139" s="128" t="n">
        <f aca="true">IF(Y$2=0,INDIRECT(W139&amp;"!"&amp;X139&amp;$AB$2),0)</f>
        <v>0</v>
      </c>
      <c r="AA139" s="128" t="e">
        <f aca="true">INDIRECT($W$6&amp;"!"&amp;"B"&amp;ROW(B139))</f>
        <v>#REF!</v>
      </c>
      <c r="AB139" s="128" t="n">
        <v>139</v>
      </c>
    </row>
    <row r="140" customFormat="false" ht="13.5" hidden="true" customHeight="true" outlineLevel="0" collapsed="false">
      <c r="U140" s="270" t="s">
        <v>176</v>
      </c>
      <c r="V140" s="280" t="s">
        <v>38</v>
      </c>
      <c r="W140" s="152" t="s">
        <v>407</v>
      </c>
      <c r="X140" s="128" t="s">
        <v>513</v>
      </c>
      <c r="Y140" s="128" t="n">
        <f aca="true">IF(Y$2=0,INDIRECT(W140&amp;"!"&amp;X140&amp;$AB$2),0)</f>
        <v>0</v>
      </c>
      <c r="AA140" s="128" t="e">
        <f aca="true">INDIRECT($W$6&amp;"!"&amp;"B"&amp;ROW(B140))</f>
        <v>#REF!</v>
      </c>
      <c r="AB140" s="128" t="n">
        <v>140</v>
      </c>
    </row>
    <row r="141" customFormat="false" ht="13.5" hidden="true" customHeight="true" outlineLevel="0" collapsed="false">
      <c r="U141" s="270" t="s">
        <v>176</v>
      </c>
      <c r="V141" s="151" t="s">
        <v>34</v>
      </c>
      <c r="W141" s="152" t="s">
        <v>407</v>
      </c>
      <c r="X141" s="128" t="s">
        <v>474</v>
      </c>
      <c r="Y141" s="128" t="n">
        <f aca="true">IF(Y$2=0,INDIRECT(W141&amp;"!"&amp;X141&amp;$AB$2),0)</f>
        <v>0</v>
      </c>
      <c r="AA141" s="128" t="e">
        <f aca="true">INDIRECT($W$6&amp;"!"&amp;"B"&amp;ROW(B141))</f>
        <v>#REF!</v>
      </c>
      <c r="AB141" s="128" t="n">
        <v>141</v>
      </c>
    </row>
    <row r="142" customFormat="false" ht="13.5" hidden="true" customHeight="true" outlineLevel="0" collapsed="false">
      <c r="U142" s="270" t="s">
        <v>176</v>
      </c>
      <c r="V142" s="151" t="s">
        <v>183</v>
      </c>
      <c r="W142" s="152" t="s">
        <v>407</v>
      </c>
      <c r="X142" s="128" t="s">
        <v>475</v>
      </c>
      <c r="Y142" s="128" t="n">
        <f aca="true">IF(Y$2=0,INDIRECT(W142&amp;"!"&amp;X142&amp;$AB$2),0)</f>
        <v>0</v>
      </c>
      <c r="AA142" s="128" t="e">
        <f aca="true">INDIRECT($W$6&amp;"!"&amp;"B"&amp;ROW(B142))</f>
        <v>#REF!</v>
      </c>
      <c r="AB142" s="128" t="n">
        <v>142</v>
      </c>
    </row>
    <row r="143" customFormat="false" ht="13.5" hidden="true" customHeight="true" outlineLevel="0" collapsed="false">
      <c r="U143" s="270" t="s">
        <v>176</v>
      </c>
      <c r="V143" s="280" t="s">
        <v>39</v>
      </c>
      <c r="W143" s="152" t="s">
        <v>407</v>
      </c>
      <c r="X143" s="128" t="s">
        <v>460</v>
      </c>
      <c r="Y143" s="128" t="n">
        <f aca="true">IF(Y$2=0,INDIRECT(W143&amp;"!"&amp;X143&amp;$AB$2),0)</f>
        <v>0</v>
      </c>
      <c r="AA143" s="128" t="e">
        <f aca="true">INDIRECT($W$6&amp;"!"&amp;"B"&amp;ROW(B143))</f>
        <v>#REF!</v>
      </c>
      <c r="AB143" s="128" t="n">
        <v>143</v>
      </c>
    </row>
    <row r="144" customFormat="false" ht="13.5" hidden="true" customHeight="true" outlineLevel="0" collapsed="false">
      <c r="U144" s="270" t="s">
        <v>176</v>
      </c>
      <c r="V144" s="151" t="s">
        <v>20</v>
      </c>
      <c r="W144" s="152" t="s">
        <v>407</v>
      </c>
      <c r="X144" s="128" t="s">
        <v>514</v>
      </c>
      <c r="Y144" s="128" t="n">
        <f aca="true">IF(Y$2=0,INDIRECT(W144&amp;"!"&amp;X144&amp;$AB$2),0)</f>
        <v>0</v>
      </c>
      <c r="AA144" s="128" t="e">
        <f aca="true">INDIRECT($W$6&amp;"!"&amp;"B"&amp;ROW(B144))</f>
        <v>#REF!</v>
      </c>
      <c r="AB144" s="128" t="n">
        <v>144</v>
      </c>
    </row>
    <row r="145" customFormat="false" ht="13.5" hidden="true" customHeight="true" outlineLevel="0" collapsed="false">
      <c r="Z145" s="127"/>
      <c r="AA145" s="128" t="e">
        <f aca="true">INDIRECT($W$6&amp;"!"&amp;"B"&amp;ROW(B145))</f>
        <v>#REF!</v>
      </c>
      <c r="AB145" s="128" t="n">
        <v>145</v>
      </c>
      <c r="AC145" s="127"/>
      <c r="AD145" s="127"/>
      <c r="AE145" s="127"/>
    </row>
    <row r="146" customFormat="false" ht="13.5" hidden="true" customHeight="true" outlineLevel="0" collapsed="false">
      <c r="Z146" s="127"/>
      <c r="AA146" s="128" t="e">
        <f aca="true">INDIRECT($W$6&amp;"!"&amp;"B"&amp;ROW(B146))</f>
        <v>#REF!</v>
      </c>
      <c r="AB146" s="128" t="n">
        <v>146</v>
      </c>
      <c r="AC146" s="127"/>
      <c r="AD146" s="127"/>
      <c r="AE146" s="127"/>
    </row>
    <row r="147" customFormat="false" ht="13.5" hidden="true" customHeight="true" outlineLevel="0" collapsed="false">
      <c r="Z147" s="127"/>
      <c r="AA147" s="128" t="e">
        <f aca="true">INDIRECT($W$6&amp;"!"&amp;"B"&amp;ROW(B147))</f>
        <v>#REF!</v>
      </c>
      <c r="AB147" s="128" t="n">
        <v>147</v>
      </c>
      <c r="AC147" s="127"/>
      <c r="AD147" s="127"/>
      <c r="AE147" s="127"/>
    </row>
    <row r="148" customFormat="false" ht="13.5" hidden="true" customHeight="true" outlineLevel="0" collapsed="false">
      <c r="V148" s="127"/>
      <c r="W148" s="127"/>
      <c r="X148" s="127"/>
      <c r="Y148" s="127"/>
      <c r="Z148" s="127"/>
      <c r="AA148" s="128" t="e">
        <f aca="true">INDIRECT($W$6&amp;"!"&amp;"B"&amp;ROW(B148))</f>
        <v>#REF!</v>
      </c>
      <c r="AB148" s="128" t="n">
        <v>148</v>
      </c>
      <c r="AC148" s="127"/>
      <c r="AD148" s="127"/>
      <c r="AE148" s="127"/>
    </row>
    <row r="149" customFormat="false" ht="13.5" hidden="true" customHeight="true" outlineLevel="0" collapsed="false">
      <c r="V149" s="127"/>
      <c r="W149" s="127"/>
      <c r="X149" s="127"/>
      <c r="Y149" s="127"/>
      <c r="Z149" s="127"/>
      <c r="AA149" s="128" t="e">
        <f aca="true">INDIRECT($W$6&amp;"!"&amp;"B"&amp;ROW(B149))</f>
        <v>#REF!</v>
      </c>
      <c r="AB149" s="128" t="n">
        <v>149</v>
      </c>
      <c r="AC149" s="127"/>
      <c r="AD149" s="127"/>
      <c r="AE149" s="127"/>
    </row>
    <row r="150" customFormat="false" ht="13.5" hidden="true" customHeight="true" outlineLevel="0" collapsed="false">
      <c r="V150" s="127"/>
      <c r="W150" s="127"/>
      <c r="X150" s="127"/>
      <c r="Y150" s="127"/>
      <c r="Z150" s="127"/>
      <c r="AA150" s="128" t="e">
        <f aca="true">INDIRECT($W$6&amp;"!"&amp;"B"&amp;ROW(B150))</f>
        <v>#REF!</v>
      </c>
      <c r="AB150" s="128" t="n">
        <v>150</v>
      </c>
      <c r="AC150" s="127"/>
      <c r="AD150" s="127"/>
      <c r="AE150" s="127"/>
    </row>
    <row r="151" customFormat="false" ht="13.5" hidden="true" customHeight="true" outlineLevel="0" collapsed="false">
      <c r="V151" s="127"/>
      <c r="W151" s="127"/>
      <c r="X151" s="127"/>
      <c r="Y151" s="127"/>
      <c r="Z151" s="127"/>
      <c r="AA151" s="128" t="e">
        <f aca="true">INDIRECT($W$6&amp;"!"&amp;"B"&amp;ROW(B151))</f>
        <v>#REF!</v>
      </c>
      <c r="AB151" s="128" t="n">
        <v>151</v>
      </c>
      <c r="AC151" s="127"/>
      <c r="AD151" s="127"/>
      <c r="AE151" s="127"/>
    </row>
    <row r="152" customFormat="false" ht="13.5" hidden="true" customHeight="true" outlineLevel="0" collapsed="false">
      <c r="V152" s="127"/>
      <c r="W152" s="127"/>
      <c r="X152" s="127"/>
      <c r="Y152" s="127"/>
      <c r="Z152" s="127"/>
      <c r="AA152" s="128" t="e">
        <f aca="true">INDIRECT($W$6&amp;"!"&amp;"B"&amp;ROW(B152))</f>
        <v>#REF!</v>
      </c>
      <c r="AB152" s="128" t="n">
        <v>152</v>
      </c>
      <c r="AC152" s="127"/>
      <c r="AD152" s="127"/>
      <c r="AE152" s="127"/>
    </row>
    <row r="153" customFormat="false" ht="13.5" hidden="true" customHeight="true" outlineLevel="0" collapsed="false">
      <c r="V153" s="127"/>
      <c r="W153" s="127"/>
      <c r="X153" s="127"/>
      <c r="Y153" s="127"/>
      <c r="Z153" s="127"/>
      <c r="AA153" s="128" t="e">
        <f aca="true">INDIRECT($W$6&amp;"!"&amp;"B"&amp;ROW(B153))</f>
        <v>#REF!</v>
      </c>
      <c r="AB153" s="128" t="n">
        <v>153</v>
      </c>
      <c r="AC153" s="127"/>
      <c r="AD153" s="127"/>
      <c r="AE153" s="127"/>
    </row>
    <row r="154" customFormat="false" ht="13.5" hidden="true" customHeight="true" outlineLevel="0" collapsed="false">
      <c r="V154" s="127"/>
      <c r="W154" s="127"/>
      <c r="X154" s="127"/>
      <c r="Y154" s="127"/>
      <c r="Z154" s="127"/>
      <c r="AA154" s="128" t="e">
        <f aca="true">INDIRECT($W$6&amp;"!"&amp;"B"&amp;ROW(B154))</f>
        <v>#REF!</v>
      </c>
      <c r="AB154" s="128" t="n">
        <v>154</v>
      </c>
      <c r="AC154" s="127"/>
      <c r="AD154" s="127"/>
      <c r="AE154" s="127"/>
    </row>
    <row r="155" customFormat="false" ht="13.5" hidden="true" customHeight="true" outlineLevel="0" collapsed="false">
      <c r="V155" s="127"/>
      <c r="W155" s="127"/>
      <c r="X155" s="127"/>
      <c r="Y155" s="127"/>
      <c r="Z155" s="127"/>
      <c r="AA155" s="128" t="e">
        <f aca="true">INDIRECT($W$6&amp;"!"&amp;"B"&amp;ROW(B155))</f>
        <v>#REF!</v>
      </c>
      <c r="AB155" s="128" t="n">
        <v>155</v>
      </c>
      <c r="AC155" s="127"/>
      <c r="AD155" s="127"/>
      <c r="AE155" s="127"/>
    </row>
    <row r="156" customFormat="false" ht="13.5" hidden="true" customHeight="true" outlineLevel="0" collapsed="false">
      <c r="V156" s="127"/>
      <c r="W156" s="127"/>
      <c r="X156" s="127"/>
      <c r="Y156" s="127"/>
      <c r="Z156" s="127"/>
      <c r="AA156" s="128" t="e">
        <f aca="true">INDIRECT($W$6&amp;"!"&amp;"B"&amp;ROW(B156))</f>
        <v>#REF!</v>
      </c>
      <c r="AB156" s="128" t="n">
        <v>156</v>
      </c>
      <c r="AC156" s="127"/>
      <c r="AD156" s="127"/>
      <c r="AE156" s="127"/>
    </row>
    <row r="157" customFormat="false" ht="13.5" hidden="true" customHeight="true" outlineLevel="0" collapsed="false">
      <c r="V157" s="127"/>
      <c r="W157" s="127"/>
      <c r="X157" s="127"/>
      <c r="Y157" s="127"/>
      <c r="Z157" s="127"/>
      <c r="AA157" s="128" t="e">
        <f aca="true">INDIRECT($W$6&amp;"!"&amp;"B"&amp;ROW(B157))</f>
        <v>#REF!</v>
      </c>
      <c r="AB157" s="128" t="n">
        <v>157</v>
      </c>
      <c r="AC157" s="127"/>
      <c r="AD157" s="127"/>
      <c r="AE157" s="127"/>
    </row>
    <row r="158" customFormat="false" ht="13.5" hidden="true" customHeight="true" outlineLevel="0" collapsed="false">
      <c r="V158" s="127"/>
      <c r="W158" s="127"/>
      <c r="X158" s="127"/>
      <c r="Y158" s="127"/>
      <c r="Z158" s="127"/>
      <c r="AA158" s="128" t="e">
        <f aca="true">INDIRECT($W$6&amp;"!"&amp;"B"&amp;ROW(B158))</f>
        <v>#REF!</v>
      </c>
      <c r="AB158" s="128" t="n">
        <v>158</v>
      </c>
      <c r="AC158" s="127"/>
      <c r="AD158" s="127"/>
      <c r="AE158" s="127"/>
    </row>
    <row r="159" customFormat="false" ht="13.5" hidden="true" customHeight="true" outlineLevel="0" collapsed="false">
      <c r="V159" s="127"/>
      <c r="W159" s="127"/>
      <c r="X159" s="127"/>
      <c r="Y159" s="127"/>
      <c r="Z159" s="127"/>
      <c r="AA159" s="128" t="e">
        <f aca="true">INDIRECT($W$6&amp;"!"&amp;"B"&amp;ROW(B159))</f>
        <v>#REF!</v>
      </c>
      <c r="AB159" s="128" t="n">
        <v>159</v>
      </c>
      <c r="AC159" s="127"/>
      <c r="AD159" s="127"/>
      <c r="AE159" s="127"/>
    </row>
    <row r="160" customFormat="false" ht="13.5" hidden="true" customHeight="true" outlineLevel="0" collapsed="false">
      <c r="V160" s="127"/>
      <c r="W160" s="127"/>
      <c r="X160" s="127"/>
      <c r="Y160" s="127"/>
      <c r="Z160" s="127"/>
      <c r="AA160" s="128" t="e">
        <f aca="true">INDIRECT($W$6&amp;"!"&amp;"B"&amp;ROW(B160))</f>
        <v>#REF!</v>
      </c>
      <c r="AB160" s="128" t="n">
        <v>160</v>
      </c>
      <c r="AC160" s="127"/>
      <c r="AD160" s="127"/>
      <c r="AE160" s="127"/>
    </row>
    <row r="161" customFormat="false" ht="13.5" hidden="true" customHeight="true" outlineLevel="0" collapsed="false">
      <c r="V161" s="127"/>
      <c r="W161" s="127"/>
      <c r="X161" s="127"/>
      <c r="Y161" s="127"/>
      <c r="Z161" s="127"/>
      <c r="AA161" s="128" t="e">
        <f aca="true">INDIRECT($W$6&amp;"!"&amp;"B"&amp;ROW(B161))</f>
        <v>#REF!</v>
      </c>
      <c r="AB161" s="128" t="n">
        <v>161</v>
      </c>
      <c r="AC161" s="127"/>
      <c r="AD161" s="127"/>
      <c r="AE161" s="127"/>
    </row>
    <row r="162" customFormat="false" ht="13.5" hidden="true" customHeight="true" outlineLevel="0" collapsed="false">
      <c r="V162" s="127"/>
      <c r="W162" s="127"/>
      <c r="X162" s="127"/>
      <c r="Y162" s="127"/>
      <c r="Z162" s="127"/>
      <c r="AA162" s="128" t="e">
        <f aca="true">INDIRECT($W$6&amp;"!"&amp;"B"&amp;ROW(B162))</f>
        <v>#REF!</v>
      </c>
      <c r="AB162" s="128" t="n">
        <v>162</v>
      </c>
      <c r="AC162" s="127"/>
      <c r="AD162" s="127"/>
      <c r="AE162" s="127"/>
    </row>
    <row r="163" customFormat="false" ht="13.5" hidden="true" customHeight="true" outlineLevel="0" collapsed="false">
      <c r="V163" s="127"/>
      <c r="W163" s="127"/>
      <c r="X163" s="127"/>
      <c r="Y163" s="127"/>
      <c r="Z163" s="127"/>
      <c r="AA163" s="128" t="e">
        <f aca="true">INDIRECT($W$6&amp;"!"&amp;"B"&amp;ROW(B163))</f>
        <v>#REF!</v>
      </c>
      <c r="AB163" s="128" t="n">
        <v>163</v>
      </c>
      <c r="AC163" s="127"/>
      <c r="AD163" s="127"/>
      <c r="AE163" s="127"/>
    </row>
    <row r="164" customFormat="false" ht="13.5" hidden="true" customHeight="true" outlineLevel="0" collapsed="false">
      <c r="V164" s="127"/>
      <c r="W164" s="127"/>
      <c r="X164" s="127"/>
      <c r="Y164" s="127"/>
      <c r="Z164" s="127"/>
      <c r="AA164" s="128" t="e">
        <f aca="true">INDIRECT($W$6&amp;"!"&amp;"B"&amp;ROW(B164))</f>
        <v>#REF!</v>
      </c>
      <c r="AB164" s="128" t="n">
        <v>164</v>
      </c>
      <c r="AC164" s="127"/>
      <c r="AD164" s="127"/>
      <c r="AE164" s="127"/>
    </row>
    <row r="165" customFormat="false" ht="13.5" hidden="true" customHeight="true" outlineLevel="0" collapsed="false">
      <c r="V165" s="127"/>
      <c r="W165" s="127"/>
      <c r="X165" s="127"/>
      <c r="Y165" s="127"/>
      <c r="Z165" s="127"/>
      <c r="AA165" s="128" t="e">
        <f aca="true">INDIRECT($W$6&amp;"!"&amp;"B"&amp;ROW(B165))</f>
        <v>#REF!</v>
      </c>
      <c r="AB165" s="128" t="n">
        <v>165</v>
      </c>
      <c r="AC165" s="127"/>
      <c r="AD165" s="127"/>
      <c r="AE165" s="127"/>
    </row>
    <row r="166" customFormat="false" ht="13.5" hidden="true" customHeight="true" outlineLevel="0" collapsed="false">
      <c r="V166" s="127"/>
      <c r="W166" s="127"/>
      <c r="X166" s="127"/>
      <c r="Y166" s="127"/>
      <c r="Z166" s="127"/>
      <c r="AA166" s="128" t="e">
        <f aca="true">INDIRECT($W$6&amp;"!"&amp;"B"&amp;ROW(B166))</f>
        <v>#REF!</v>
      </c>
      <c r="AB166" s="128" t="n">
        <v>166</v>
      </c>
      <c r="AC166" s="127"/>
      <c r="AD166" s="127"/>
      <c r="AE166" s="127"/>
    </row>
    <row r="167" customFormat="false" ht="13.5" hidden="true" customHeight="true" outlineLevel="0" collapsed="false">
      <c r="V167" s="127"/>
      <c r="W167" s="127"/>
      <c r="X167" s="127"/>
      <c r="Y167" s="127"/>
      <c r="Z167" s="127"/>
      <c r="AA167" s="128" t="e">
        <f aca="true">INDIRECT($W$6&amp;"!"&amp;"B"&amp;ROW(B167))</f>
        <v>#REF!</v>
      </c>
      <c r="AB167" s="128" t="n">
        <v>167</v>
      </c>
      <c r="AC167" s="127"/>
      <c r="AD167" s="127"/>
      <c r="AE167" s="127"/>
    </row>
    <row r="168" customFormat="false" ht="13.5" hidden="true" customHeight="true" outlineLevel="0" collapsed="false">
      <c r="V168" s="127"/>
      <c r="W168" s="127"/>
      <c r="X168" s="127"/>
      <c r="Y168" s="127"/>
      <c r="Z168" s="127"/>
      <c r="AA168" s="128" t="e">
        <f aca="true">INDIRECT($W$6&amp;"!"&amp;"B"&amp;ROW(B168))</f>
        <v>#REF!</v>
      </c>
      <c r="AB168" s="128" t="n">
        <v>168</v>
      </c>
      <c r="AC168" s="127"/>
      <c r="AD168" s="127"/>
      <c r="AE168" s="127"/>
    </row>
    <row r="169" customFormat="false" ht="13.5" hidden="true" customHeight="true" outlineLevel="0" collapsed="false">
      <c r="V169" s="127"/>
      <c r="W169" s="127"/>
      <c r="X169" s="127"/>
      <c r="Y169" s="127"/>
      <c r="Z169" s="127"/>
      <c r="AA169" s="128" t="e">
        <f aca="true">INDIRECT($W$6&amp;"!"&amp;"B"&amp;ROW(B169))</f>
        <v>#REF!</v>
      </c>
      <c r="AB169" s="128" t="n">
        <v>169</v>
      </c>
      <c r="AC169" s="127"/>
      <c r="AD169" s="127"/>
      <c r="AE169" s="127"/>
    </row>
    <row r="170" customFormat="false" ht="13.5" hidden="true" customHeight="true" outlineLevel="0" collapsed="false">
      <c r="V170" s="127"/>
      <c r="W170" s="127"/>
      <c r="X170" s="127"/>
      <c r="Y170" s="127"/>
      <c r="Z170" s="127"/>
      <c r="AA170" s="128" t="e">
        <f aca="true">INDIRECT($W$6&amp;"!"&amp;"B"&amp;ROW(B170))</f>
        <v>#REF!</v>
      </c>
      <c r="AB170" s="128" t="n">
        <v>170</v>
      </c>
      <c r="AC170" s="127"/>
      <c r="AD170" s="127"/>
      <c r="AE170" s="127"/>
    </row>
    <row r="171" customFormat="false" ht="13.5" hidden="true" customHeight="true" outlineLevel="0" collapsed="false">
      <c r="V171" s="127"/>
      <c r="W171" s="127"/>
      <c r="X171" s="127"/>
      <c r="Y171" s="127"/>
      <c r="Z171" s="127"/>
      <c r="AA171" s="128" t="e">
        <f aca="true">INDIRECT($W$6&amp;"!"&amp;"B"&amp;ROW(B171))</f>
        <v>#REF!</v>
      </c>
      <c r="AB171" s="128" t="n">
        <v>171</v>
      </c>
      <c r="AC171" s="127"/>
      <c r="AD171" s="127"/>
      <c r="AE171" s="127"/>
    </row>
    <row r="172" customFormat="false" ht="13.5" hidden="true" customHeight="true" outlineLevel="0" collapsed="false">
      <c r="V172" s="127"/>
      <c r="W172" s="127"/>
      <c r="X172" s="127"/>
      <c r="Y172" s="127"/>
      <c r="Z172" s="127"/>
      <c r="AA172" s="128" t="e">
        <f aca="true">INDIRECT($W$6&amp;"!"&amp;"B"&amp;ROW(B172))</f>
        <v>#REF!</v>
      </c>
      <c r="AB172" s="128" t="n">
        <v>172</v>
      </c>
      <c r="AC172" s="127"/>
      <c r="AD172" s="127"/>
      <c r="AE172" s="127"/>
    </row>
    <row r="173" customFormat="false" ht="13.5" hidden="true" customHeight="true" outlineLevel="0" collapsed="false">
      <c r="V173" s="127"/>
      <c r="W173" s="127"/>
      <c r="X173" s="127"/>
      <c r="Y173" s="127"/>
      <c r="Z173" s="127"/>
      <c r="AA173" s="128" t="e">
        <f aca="true">INDIRECT($W$6&amp;"!"&amp;"B"&amp;ROW(B173))</f>
        <v>#REF!</v>
      </c>
      <c r="AB173" s="128" t="n">
        <v>173</v>
      </c>
      <c r="AC173" s="127"/>
      <c r="AD173" s="127"/>
      <c r="AE173" s="127"/>
    </row>
    <row r="174" customFormat="false" ht="13.5" hidden="true" customHeight="true" outlineLevel="0" collapsed="false">
      <c r="V174" s="127"/>
      <c r="W174" s="127"/>
      <c r="X174" s="127"/>
      <c r="Y174" s="127"/>
      <c r="Z174" s="127"/>
      <c r="AA174" s="128" t="e">
        <f aca="true">INDIRECT($W$6&amp;"!"&amp;"B"&amp;ROW(B174))</f>
        <v>#REF!</v>
      </c>
      <c r="AB174" s="128" t="n">
        <v>174</v>
      </c>
      <c r="AC174" s="127"/>
      <c r="AD174" s="127"/>
      <c r="AE174" s="127"/>
    </row>
    <row r="175" customFormat="false" ht="13.5" hidden="true" customHeight="true" outlineLevel="0" collapsed="false">
      <c r="V175" s="127"/>
      <c r="W175" s="127"/>
      <c r="X175" s="127"/>
      <c r="Y175" s="127"/>
      <c r="Z175" s="127"/>
      <c r="AA175" s="128" t="e">
        <f aca="true">INDIRECT($W$6&amp;"!"&amp;"B"&amp;ROW(B175))</f>
        <v>#REF!</v>
      </c>
      <c r="AB175" s="128" t="n">
        <v>175</v>
      </c>
      <c r="AC175" s="127"/>
      <c r="AD175" s="127"/>
      <c r="AE175" s="127"/>
    </row>
    <row r="176" customFormat="false" ht="13.5" hidden="true" customHeight="true" outlineLevel="0" collapsed="false">
      <c r="V176" s="127"/>
      <c r="W176" s="127"/>
      <c r="X176" s="127"/>
      <c r="Y176" s="127"/>
      <c r="Z176" s="127"/>
      <c r="AA176" s="128" t="e">
        <f aca="true">INDIRECT($W$6&amp;"!"&amp;"B"&amp;ROW(B176))</f>
        <v>#REF!</v>
      </c>
      <c r="AB176" s="128" t="n">
        <v>176</v>
      </c>
      <c r="AC176" s="127"/>
      <c r="AD176" s="127"/>
      <c r="AE176" s="127"/>
    </row>
    <row r="177" customFormat="false" ht="13.5" hidden="true" customHeight="true" outlineLevel="0" collapsed="false">
      <c r="V177" s="127"/>
      <c r="W177" s="127"/>
      <c r="X177" s="127"/>
      <c r="Y177" s="127"/>
      <c r="Z177" s="127"/>
      <c r="AA177" s="128" t="e">
        <f aca="true">INDIRECT($W$6&amp;"!"&amp;"B"&amp;ROW(B177))</f>
        <v>#REF!</v>
      </c>
      <c r="AB177" s="128" t="n">
        <v>177</v>
      </c>
      <c r="AC177" s="127"/>
      <c r="AD177" s="127"/>
      <c r="AE177" s="127"/>
    </row>
    <row r="178" customFormat="false" ht="13.5" hidden="true" customHeight="true" outlineLevel="0" collapsed="false">
      <c r="V178" s="127"/>
      <c r="W178" s="127"/>
      <c r="X178" s="127"/>
      <c r="Y178" s="127"/>
      <c r="Z178" s="127"/>
      <c r="AA178" s="128" t="e">
        <f aca="true">INDIRECT($W$6&amp;"!"&amp;"B"&amp;ROW(B178))</f>
        <v>#REF!</v>
      </c>
      <c r="AB178" s="128" t="n">
        <v>178</v>
      </c>
      <c r="AC178" s="127"/>
      <c r="AD178" s="127"/>
      <c r="AE178" s="127"/>
    </row>
    <row r="179" customFormat="false" ht="13.5" hidden="true" customHeight="true" outlineLevel="0" collapsed="false">
      <c r="V179" s="127"/>
      <c r="W179" s="127"/>
      <c r="X179" s="127"/>
      <c r="Y179" s="127"/>
      <c r="Z179" s="127"/>
      <c r="AA179" s="128" t="e">
        <f aca="true">INDIRECT($W$6&amp;"!"&amp;"B"&amp;ROW(B179))</f>
        <v>#REF!</v>
      </c>
      <c r="AB179" s="128" t="n">
        <v>179</v>
      </c>
      <c r="AC179" s="127"/>
      <c r="AD179" s="127"/>
      <c r="AE179" s="127"/>
    </row>
    <row r="180" customFormat="false" ht="13.5" hidden="true" customHeight="true" outlineLevel="0" collapsed="false">
      <c r="V180" s="127"/>
      <c r="W180" s="127"/>
      <c r="X180" s="127"/>
      <c r="Y180" s="127"/>
      <c r="Z180" s="127"/>
      <c r="AA180" s="128" t="e">
        <f aca="true">INDIRECT($W$6&amp;"!"&amp;"B"&amp;ROW(B180))</f>
        <v>#REF!</v>
      </c>
      <c r="AB180" s="128" t="n">
        <v>180</v>
      </c>
      <c r="AC180" s="127"/>
      <c r="AD180" s="127"/>
      <c r="AE180" s="127"/>
    </row>
    <row r="181" customFormat="false" ht="13.5" hidden="true" customHeight="true" outlineLevel="0" collapsed="false">
      <c r="V181" s="127"/>
      <c r="W181" s="127"/>
      <c r="X181" s="127"/>
      <c r="Y181" s="127"/>
      <c r="Z181" s="127"/>
      <c r="AA181" s="128" t="e">
        <f aca="true">INDIRECT($W$6&amp;"!"&amp;"B"&amp;ROW(B181))</f>
        <v>#REF!</v>
      </c>
      <c r="AB181" s="128" t="n">
        <v>181</v>
      </c>
      <c r="AC181" s="127"/>
      <c r="AD181" s="127"/>
      <c r="AE181" s="127"/>
    </row>
    <row r="182" customFormat="false" ht="13.5" hidden="true" customHeight="true" outlineLevel="0" collapsed="false">
      <c r="V182" s="127"/>
      <c r="W182" s="127"/>
      <c r="X182" s="127"/>
      <c r="Y182" s="127"/>
      <c r="Z182" s="127"/>
      <c r="AA182" s="128" t="e">
        <f aca="true">INDIRECT($W$6&amp;"!"&amp;"B"&amp;ROW(B182))</f>
        <v>#REF!</v>
      </c>
      <c r="AB182" s="128" t="n">
        <v>182</v>
      </c>
      <c r="AC182" s="127"/>
      <c r="AD182" s="127"/>
      <c r="AE182" s="127"/>
    </row>
    <row r="183" customFormat="false" ht="13.5" hidden="true" customHeight="true" outlineLevel="0" collapsed="false">
      <c r="V183" s="127"/>
      <c r="W183" s="127"/>
      <c r="X183" s="127"/>
      <c r="Y183" s="127"/>
      <c r="Z183" s="127"/>
      <c r="AA183" s="128" t="e">
        <f aca="true">INDIRECT($W$6&amp;"!"&amp;"B"&amp;ROW(B183))</f>
        <v>#REF!</v>
      </c>
      <c r="AB183" s="128" t="n">
        <v>183</v>
      </c>
      <c r="AC183" s="127"/>
      <c r="AD183" s="127"/>
      <c r="AE183" s="127"/>
    </row>
    <row r="184" customFormat="false" ht="13.5" hidden="true" customHeight="true" outlineLevel="0" collapsed="false">
      <c r="V184" s="127"/>
      <c r="W184" s="127"/>
      <c r="X184" s="127"/>
      <c r="Y184" s="127"/>
      <c r="Z184" s="127"/>
      <c r="AA184" s="128" t="e">
        <f aca="true">INDIRECT($W$6&amp;"!"&amp;"B"&amp;ROW(B184))</f>
        <v>#REF!</v>
      </c>
      <c r="AB184" s="128" t="n">
        <v>184</v>
      </c>
      <c r="AC184" s="127"/>
      <c r="AD184" s="127"/>
      <c r="AE184" s="127"/>
    </row>
    <row r="185" customFormat="false" ht="13.5" hidden="true" customHeight="true" outlineLevel="0" collapsed="false">
      <c r="V185" s="127"/>
      <c r="W185" s="127"/>
      <c r="X185" s="127"/>
      <c r="Y185" s="127"/>
      <c r="Z185" s="127"/>
      <c r="AA185" s="128" t="e">
        <f aca="true">INDIRECT($W$6&amp;"!"&amp;"B"&amp;ROW(B185))</f>
        <v>#REF!</v>
      </c>
      <c r="AB185" s="128" t="n">
        <v>185</v>
      </c>
      <c r="AC185" s="127"/>
      <c r="AD185" s="127"/>
      <c r="AE185" s="127"/>
    </row>
    <row r="186" customFormat="false" ht="13.5" hidden="true" customHeight="true" outlineLevel="0" collapsed="false">
      <c r="V186" s="127"/>
      <c r="W186" s="127"/>
      <c r="X186" s="127"/>
      <c r="Y186" s="127"/>
      <c r="Z186" s="127"/>
      <c r="AA186" s="128" t="e">
        <f aca="true">INDIRECT($W$6&amp;"!"&amp;"B"&amp;ROW(B186))</f>
        <v>#REF!</v>
      </c>
      <c r="AB186" s="128" t="n">
        <v>186</v>
      </c>
      <c r="AC186" s="127"/>
      <c r="AD186" s="127"/>
      <c r="AE186" s="127"/>
    </row>
    <row r="187" customFormat="false" ht="13.5" hidden="true" customHeight="true" outlineLevel="0" collapsed="false">
      <c r="V187" s="127"/>
      <c r="W187" s="127"/>
      <c r="X187" s="127"/>
      <c r="Y187" s="127"/>
      <c r="Z187" s="127"/>
      <c r="AA187" s="128" t="e">
        <f aca="true">INDIRECT($W$6&amp;"!"&amp;"B"&amp;ROW(B187))</f>
        <v>#REF!</v>
      </c>
      <c r="AB187" s="128" t="n">
        <v>187</v>
      </c>
      <c r="AC187" s="127"/>
      <c r="AD187" s="127"/>
      <c r="AE187" s="127"/>
    </row>
    <row r="188" customFormat="false" ht="13.5" hidden="true" customHeight="true" outlineLevel="0" collapsed="false">
      <c r="V188" s="127"/>
      <c r="W188" s="127"/>
      <c r="X188" s="127"/>
      <c r="Y188" s="127"/>
      <c r="Z188" s="127"/>
      <c r="AA188" s="128" t="e">
        <f aca="true">INDIRECT($W$6&amp;"!"&amp;"B"&amp;ROW(B188))</f>
        <v>#REF!</v>
      </c>
      <c r="AB188" s="128" t="n">
        <v>188</v>
      </c>
      <c r="AC188" s="127"/>
      <c r="AD188" s="127"/>
      <c r="AE188" s="127"/>
    </row>
    <row r="189" customFormat="false" ht="13.5" hidden="true" customHeight="true" outlineLevel="0" collapsed="false">
      <c r="V189" s="127"/>
      <c r="W189" s="127"/>
      <c r="X189" s="127"/>
      <c r="Y189" s="127"/>
      <c r="Z189" s="127"/>
      <c r="AA189" s="128" t="e">
        <f aca="true">INDIRECT($W$6&amp;"!"&amp;"B"&amp;ROW(B189))</f>
        <v>#REF!</v>
      </c>
      <c r="AB189" s="128" t="n">
        <v>189</v>
      </c>
      <c r="AC189" s="127"/>
      <c r="AD189" s="127"/>
      <c r="AE189" s="127"/>
    </row>
    <row r="190" customFormat="false" ht="13.5" hidden="true" customHeight="true" outlineLevel="0" collapsed="false">
      <c r="V190" s="127"/>
      <c r="W190" s="127"/>
      <c r="X190" s="127"/>
      <c r="Y190" s="127"/>
      <c r="Z190" s="127"/>
      <c r="AA190" s="128" t="e">
        <f aca="true">INDIRECT($W$6&amp;"!"&amp;"B"&amp;ROW(B190))</f>
        <v>#REF!</v>
      </c>
      <c r="AB190" s="128" t="n">
        <v>190</v>
      </c>
      <c r="AC190" s="127"/>
      <c r="AD190" s="127"/>
      <c r="AE190" s="127"/>
    </row>
    <row r="191" customFormat="false" ht="13.5" hidden="true" customHeight="true" outlineLevel="0" collapsed="false">
      <c r="V191" s="127"/>
      <c r="W191" s="127"/>
      <c r="X191" s="127"/>
      <c r="Y191" s="127"/>
      <c r="Z191" s="127"/>
      <c r="AA191" s="128" t="e">
        <f aca="true">INDIRECT($W$6&amp;"!"&amp;"B"&amp;ROW(B191))</f>
        <v>#REF!</v>
      </c>
      <c r="AB191" s="128" t="n">
        <v>191</v>
      </c>
      <c r="AC191" s="127"/>
      <c r="AD191" s="127"/>
      <c r="AE191" s="127"/>
    </row>
    <row r="192" customFormat="false" ht="13.5" hidden="true" customHeight="true" outlineLevel="0" collapsed="false">
      <c r="V192" s="127"/>
      <c r="W192" s="127"/>
      <c r="X192" s="127"/>
      <c r="Y192" s="127"/>
      <c r="Z192" s="127"/>
      <c r="AA192" s="128" t="e">
        <f aca="true">INDIRECT($W$6&amp;"!"&amp;"B"&amp;ROW(B192))</f>
        <v>#REF!</v>
      </c>
      <c r="AB192" s="128" t="n">
        <v>192</v>
      </c>
      <c r="AC192" s="127"/>
      <c r="AD192" s="127"/>
      <c r="AE192" s="127"/>
    </row>
    <row r="193" customFormat="false" ht="13.5" hidden="true" customHeight="true" outlineLevel="0" collapsed="false">
      <c r="V193" s="127"/>
      <c r="W193" s="127"/>
      <c r="X193" s="127"/>
      <c r="Y193" s="127"/>
      <c r="Z193" s="127"/>
      <c r="AA193" s="128" t="e">
        <f aca="true">INDIRECT($W$6&amp;"!"&amp;"B"&amp;ROW(B193))</f>
        <v>#REF!</v>
      </c>
      <c r="AB193" s="128" t="n">
        <v>193</v>
      </c>
      <c r="AC193" s="127"/>
      <c r="AD193" s="127"/>
      <c r="AE193" s="127"/>
    </row>
    <row r="194" customFormat="false" ht="13.5" hidden="true" customHeight="true" outlineLevel="0" collapsed="false">
      <c r="V194" s="127"/>
      <c r="W194" s="127"/>
      <c r="X194" s="127"/>
      <c r="Y194" s="127"/>
      <c r="Z194" s="127"/>
      <c r="AA194" s="128" t="e">
        <f aca="true">INDIRECT($W$6&amp;"!"&amp;"B"&amp;ROW(B194))</f>
        <v>#REF!</v>
      </c>
      <c r="AB194" s="128" t="n">
        <v>194</v>
      </c>
      <c r="AC194" s="127"/>
      <c r="AD194" s="127"/>
      <c r="AE194" s="127"/>
    </row>
    <row r="195" customFormat="false" ht="13.5" hidden="true" customHeight="true" outlineLevel="0" collapsed="false">
      <c r="V195" s="127"/>
      <c r="W195" s="127"/>
      <c r="X195" s="127"/>
      <c r="Y195" s="127"/>
      <c r="Z195" s="127"/>
      <c r="AA195" s="128" t="e">
        <f aca="true">INDIRECT($W$6&amp;"!"&amp;"B"&amp;ROW(B195))</f>
        <v>#REF!</v>
      </c>
      <c r="AB195" s="128" t="n">
        <v>195</v>
      </c>
      <c r="AC195" s="127"/>
      <c r="AD195" s="127"/>
      <c r="AE195" s="127"/>
    </row>
    <row r="196" customFormat="false" ht="13.5" hidden="true" customHeight="true" outlineLevel="0" collapsed="false">
      <c r="V196" s="127"/>
      <c r="W196" s="127"/>
      <c r="X196" s="127"/>
      <c r="Y196" s="127"/>
      <c r="Z196" s="127"/>
      <c r="AA196" s="128" t="e">
        <f aca="true">INDIRECT($W$6&amp;"!"&amp;"B"&amp;ROW(B196))</f>
        <v>#REF!</v>
      </c>
      <c r="AB196" s="128" t="n">
        <v>196</v>
      </c>
      <c r="AC196" s="127"/>
      <c r="AD196" s="127"/>
      <c r="AE196" s="127"/>
    </row>
    <row r="197" customFormat="false" ht="13.5" hidden="true" customHeight="true" outlineLevel="0" collapsed="false">
      <c r="V197" s="127"/>
      <c r="W197" s="127"/>
      <c r="X197" s="127"/>
      <c r="Y197" s="127"/>
      <c r="Z197" s="127"/>
      <c r="AA197" s="128" t="e">
        <f aca="true">INDIRECT($W$6&amp;"!"&amp;"B"&amp;ROW(B197))</f>
        <v>#REF!</v>
      </c>
      <c r="AB197" s="128" t="n">
        <v>197</v>
      </c>
      <c r="AC197" s="127"/>
      <c r="AD197" s="127"/>
      <c r="AE197" s="127"/>
    </row>
    <row r="198" customFormat="false" ht="13.5" hidden="true" customHeight="true" outlineLevel="0" collapsed="false">
      <c r="V198" s="127"/>
      <c r="W198" s="127"/>
      <c r="X198" s="127"/>
      <c r="Y198" s="127"/>
      <c r="Z198" s="127"/>
      <c r="AA198" s="128" t="e">
        <f aca="true">INDIRECT($W$6&amp;"!"&amp;"B"&amp;ROW(B198))</f>
        <v>#REF!</v>
      </c>
      <c r="AB198" s="128" t="n">
        <v>198</v>
      </c>
      <c r="AC198" s="127"/>
      <c r="AD198" s="127"/>
      <c r="AE198" s="127"/>
    </row>
    <row r="199" customFormat="false" ht="13.5" hidden="true" customHeight="true" outlineLevel="0" collapsed="false">
      <c r="V199" s="127"/>
      <c r="W199" s="127"/>
      <c r="X199" s="127"/>
      <c r="Y199" s="127"/>
      <c r="Z199" s="127"/>
      <c r="AA199" s="128" t="e">
        <f aca="true">INDIRECT($W$6&amp;"!"&amp;"B"&amp;ROW(B199))</f>
        <v>#REF!</v>
      </c>
      <c r="AB199" s="128" t="n">
        <v>199</v>
      </c>
      <c r="AC199" s="127"/>
      <c r="AD199" s="127"/>
      <c r="AE199" s="127"/>
    </row>
    <row r="200" customFormat="false" ht="13.5" hidden="true" customHeight="true" outlineLevel="0" collapsed="false">
      <c r="V200" s="127"/>
      <c r="W200" s="127"/>
      <c r="X200" s="127"/>
      <c r="Y200" s="127"/>
      <c r="Z200" s="127"/>
      <c r="AA200" s="128" t="e">
        <f aca="true">INDIRECT($W$6&amp;"!"&amp;"B"&amp;ROW(B200))</f>
        <v>#REF!</v>
      </c>
      <c r="AB200" s="128" t="n">
        <v>200</v>
      </c>
      <c r="AC200" s="127"/>
      <c r="AD200" s="127"/>
      <c r="AE200" s="127"/>
    </row>
    <row r="201" customFormat="false" ht="13.5" hidden="true" customHeight="true" outlineLevel="0" collapsed="false">
      <c r="V201" s="127"/>
      <c r="W201" s="127"/>
      <c r="X201" s="127"/>
      <c r="Y201" s="127"/>
      <c r="Z201" s="127"/>
      <c r="AA201" s="128" t="e">
        <f aca="true">INDIRECT($W$6&amp;"!"&amp;"B"&amp;ROW(B201))</f>
        <v>#REF!</v>
      </c>
      <c r="AB201" s="128" t="n">
        <v>201</v>
      </c>
      <c r="AC201" s="127"/>
      <c r="AD201" s="127"/>
      <c r="AE201" s="127"/>
    </row>
    <row r="202" customFormat="false" ht="13.5" hidden="true" customHeight="true" outlineLevel="0" collapsed="false">
      <c r="V202" s="127"/>
      <c r="W202" s="127"/>
      <c r="X202" s="127"/>
      <c r="Y202" s="127"/>
      <c r="Z202" s="127"/>
      <c r="AA202" s="128" t="e">
        <f aca="true">INDIRECT($W$6&amp;"!"&amp;"B"&amp;ROW(B202))</f>
        <v>#REF!</v>
      </c>
      <c r="AB202" s="128" t="n">
        <v>202</v>
      </c>
      <c r="AC202" s="127"/>
      <c r="AD202" s="127"/>
      <c r="AE202" s="127"/>
    </row>
    <row r="203" customFormat="false" ht="13.5" hidden="true" customHeight="true" outlineLevel="0" collapsed="false">
      <c r="V203" s="127"/>
      <c r="W203" s="127"/>
      <c r="X203" s="127"/>
      <c r="Y203" s="127"/>
      <c r="Z203" s="127"/>
      <c r="AA203" s="128" t="e">
        <f aca="true">INDIRECT($W$6&amp;"!"&amp;"B"&amp;ROW(B203))</f>
        <v>#REF!</v>
      </c>
      <c r="AB203" s="128" t="n">
        <v>203</v>
      </c>
      <c r="AC203" s="127"/>
      <c r="AD203" s="127"/>
      <c r="AE203" s="127"/>
    </row>
    <row r="204" customFormat="false" ht="13.5" hidden="true" customHeight="true" outlineLevel="0" collapsed="false">
      <c r="V204" s="127"/>
      <c r="W204" s="127"/>
      <c r="X204" s="127"/>
      <c r="Y204" s="127"/>
      <c r="Z204" s="127"/>
      <c r="AA204" s="128" t="e">
        <f aca="true">INDIRECT($W$6&amp;"!"&amp;"B"&amp;ROW(B204))</f>
        <v>#REF!</v>
      </c>
      <c r="AB204" s="128" t="n">
        <v>204</v>
      </c>
      <c r="AC204" s="127"/>
      <c r="AD204" s="127"/>
      <c r="AE204" s="127"/>
    </row>
    <row r="205" customFormat="false" ht="13.5" hidden="true" customHeight="true" outlineLevel="0" collapsed="false">
      <c r="V205" s="127"/>
      <c r="W205" s="127"/>
      <c r="X205" s="127"/>
      <c r="Y205" s="127"/>
      <c r="Z205" s="127"/>
      <c r="AA205" s="128" t="e">
        <f aca="true">INDIRECT($W$6&amp;"!"&amp;"B"&amp;ROW(B205))</f>
        <v>#REF!</v>
      </c>
      <c r="AB205" s="128" t="n">
        <v>205</v>
      </c>
      <c r="AC205" s="127"/>
      <c r="AD205" s="127"/>
      <c r="AE205" s="127"/>
    </row>
    <row r="206" customFormat="false" ht="13.5" hidden="true" customHeight="true" outlineLevel="0" collapsed="false">
      <c r="V206" s="127"/>
      <c r="W206" s="127"/>
      <c r="X206" s="127"/>
      <c r="Y206" s="127"/>
      <c r="Z206" s="127"/>
      <c r="AA206" s="128" t="e">
        <f aca="true">INDIRECT($W$6&amp;"!"&amp;"B"&amp;ROW(B206))</f>
        <v>#REF!</v>
      </c>
      <c r="AB206" s="128" t="n">
        <v>206</v>
      </c>
      <c r="AC206" s="127"/>
      <c r="AD206" s="127"/>
      <c r="AE206" s="127"/>
    </row>
    <row r="207" customFormat="false" ht="13.5" hidden="true" customHeight="true" outlineLevel="0" collapsed="false">
      <c r="V207" s="127"/>
      <c r="W207" s="127"/>
      <c r="X207" s="127"/>
      <c r="Y207" s="127"/>
      <c r="Z207" s="127"/>
      <c r="AA207" s="128" t="e">
        <f aca="true">INDIRECT($W$6&amp;"!"&amp;"B"&amp;ROW(B207))</f>
        <v>#REF!</v>
      </c>
      <c r="AB207" s="128" t="n">
        <v>207</v>
      </c>
      <c r="AC207" s="127"/>
      <c r="AD207" s="127"/>
      <c r="AE207" s="127"/>
    </row>
    <row r="208" customFormat="false" ht="13.5" hidden="true" customHeight="true" outlineLevel="0" collapsed="false">
      <c r="V208" s="127"/>
      <c r="W208" s="127"/>
      <c r="X208" s="127"/>
      <c r="Y208" s="127"/>
      <c r="Z208" s="127"/>
      <c r="AA208" s="128" t="e">
        <f aca="true">INDIRECT($W$6&amp;"!"&amp;"B"&amp;ROW(B208))</f>
        <v>#REF!</v>
      </c>
      <c r="AB208" s="128" t="n">
        <v>208</v>
      </c>
      <c r="AC208" s="127"/>
      <c r="AD208" s="127"/>
      <c r="AE208" s="127"/>
    </row>
    <row r="209" customFormat="false" ht="13.5" hidden="true" customHeight="true" outlineLevel="0" collapsed="false">
      <c r="V209" s="127"/>
      <c r="W209" s="127"/>
      <c r="X209" s="127"/>
      <c r="Y209" s="127"/>
      <c r="Z209" s="127"/>
      <c r="AA209" s="128" t="e">
        <f aca="true">INDIRECT($W$6&amp;"!"&amp;"B"&amp;ROW(B209))</f>
        <v>#REF!</v>
      </c>
      <c r="AB209" s="128" t="n">
        <v>209</v>
      </c>
      <c r="AC209" s="127"/>
      <c r="AD209" s="127"/>
      <c r="AE209" s="127"/>
    </row>
    <row r="210" customFormat="false" ht="13.5" hidden="true" customHeight="true" outlineLevel="0" collapsed="false">
      <c r="V210" s="127"/>
      <c r="W210" s="127"/>
      <c r="X210" s="127"/>
      <c r="Y210" s="127"/>
      <c r="Z210" s="127"/>
      <c r="AA210" s="128" t="e">
        <f aca="true">INDIRECT($W$6&amp;"!"&amp;"B"&amp;ROW(B210))</f>
        <v>#REF!</v>
      </c>
      <c r="AB210" s="128" t="n">
        <v>210</v>
      </c>
      <c r="AC210" s="127"/>
      <c r="AD210" s="127"/>
      <c r="AE210" s="127"/>
    </row>
    <row r="211" customFormat="false" ht="13.5" hidden="true" customHeight="true" outlineLevel="0" collapsed="false">
      <c r="V211" s="127"/>
      <c r="W211" s="127"/>
      <c r="X211" s="127"/>
      <c r="Y211" s="127"/>
      <c r="Z211" s="127"/>
      <c r="AA211" s="128" t="e">
        <f aca="true">INDIRECT($W$6&amp;"!"&amp;"B"&amp;ROW(B211))</f>
        <v>#REF!</v>
      </c>
      <c r="AB211" s="128" t="n">
        <v>211</v>
      </c>
      <c r="AC211" s="127"/>
      <c r="AD211" s="127"/>
      <c r="AE211" s="127"/>
    </row>
    <row r="212" customFormat="false" ht="13.5" hidden="true" customHeight="true" outlineLevel="0" collapsed="false">
      <c r="V212" s="127"/>
      <c r="W212" s="127"/>
      <c r="X212" s="127"/>
      <c r="Y212" s="127"/>
      <c r="Z212" s="127"/>
      <c r="AA212" s="128" t="e">
        <f aca="true">INDIRECT($W$6&amp;"!"&amp;"B"&amp;ROW(B212))</f>
        <v>#REF!</v>
      </c>
      <c r="AB212" s="128" t="n">
        <v>212</v>
      </c>
      <c r="AC212" s="127"/>
      <c r="AD212" s="127"/>
      <c r="AE212" s="127"/>
    </row>
    <row r="213" customFormat="false" ht="13.5" hidden="true" customHeight="true" outlineLevel="0" collapsed="false">
      <c r="V213" s="127"/>
      <c r="W213" s="127"/>
      <c r="X213" s="127"/>
      <c r="Y213" s="127"/>
      <c r="Z213" s="127"/>
      <c r="AA213" s="128" t="e">
        <f aca="true">INDIRECT($W$6&amp;"!"&amp;"B"&amp;ROW(B213))</f>
        <v>#REF!</v>
      </c>
      <c r="AB213" s="128" t="n">
        <v>213</v>
      </c>
      <c r="AC213" s="127"/>
      <c r="AD213" s="127"/>
      <c r="AE213" s="127"/>
    </row>
    <row r="214" customFormat="false" ht="13.5" hidden="true" customHeight="true" outlineLevel="0" collapsed="false">
      <c r="V214" s="127"/>
      <c r="W214" s="127"/>
      <c r="X214" s="127"/>
      <c r="Y214" s="127"/>
      <c r="Z214" s="127"/>
      <c r="AA214" s="128" t="e">
        <f aca="true">INDIRECT($W$6&amp;"!"&amp;"B"&amp;ROW(B214))</f>
        <v>#REF!</v>
      </c>
      <c r="AB214" s="128" t="n">
        <v>214</v>
      </c>
      <c r="AC214" s="127"/>
      <c r="AD214" s="127"/>
      <c r="AE214" s="127"/>
    </row>
    <row r="215" customFormat="false" ht="13.5" hidden="true" customHeight="true" outlineLevel="0" collapsed="false">
      <c r="V215" s="127"/>
      <c r="W215" s="127"/>
      <c r="X215" s="127"/>
      <c r="Y215" s="127"/>
      <c r="Z215" s="127"/>
      <c r="AA215" s="128" t="e">
        <f aca="true">INDIRECT($W$6&amp;"!"&amp;"B"&amp;ROW(B215))</f>
        <v>#REF!</v>
      </c>
      <c r="AB215" s="128" t="n">
        <v>215</v>
      </c>
      <c r="AC215" s="127"/>
      <c r="AD215" s="127"/>
      <c r="AE215" s="127"/>
    </row>
    <row r="216" customFormat="false" ht="13.5" hidden="true" customHeight="true" outlineLevel="0" collapsed="false">
      <c r="V216" s="127"/>
      <c r="W216" s="127"/>
      <c r="X216" s="127"/>
      <c r="Y216" s="127"/>
      <c r="Z216" s="127"/>
      <c r="AA216" s="128" t="e">
        <f aca="true">INDIRECT($W$6&amp;"!"&amp;"B"&amp;ROW(B216))</f>
        <v>#REF!</v>
      </c>
      <c r="AB216" s="128" t="n">
        <v>216</v>
      </c>
      <c r="AC216" s="127"/>
      <c r="AD216" s="127"/>
      <c r="AE216" s="127"/>
    </row>
    <row r="217" customFormat="false" ht="13.5" hidden="true" customHeight="true" outlineLevel="0" collapsed="false">
      <c r="V217" s="127"/>
      <c r="W217" s="127"/>
      <c r="X217" s="127"/>
      <c r="Y217" s="127"/>
      <c r="Z217" s="127"/>
      <c r="AA217" s="128" t="e">
        <f aca="true">INDIRECT($W$6&amp;"!"&amp;"B"&amp;ROW(B217))</f>
        <v>#REF!</v>
      </c>
      <c r="AB217" s="128" t="n">
        <v>217</v>
      </c>
      <c r="AC217" s="127"/>
      <c r="AD217" s="127"/>
      <c r="AE217" s="127"/>
    </row>
    <row r="218" customFormat="false" ht="13.5" hidden="true" customHeight="true" outlineLevel="0" collapsed="false">
      <c r="V218" s="127"/>
      <c r="W218" s="127"/>
      <c r="X218" s="127"/>
      <c r="Y218" s="127"/>
      <c r="Z218" s="127"/>
      <c r="AA218" s="128" t="e">
        <f aca="true">INDIRECT($W$6&amp;"!"&amp;"B"&amp;ROW(B218))</f>
        <v>#REF!</v>
      </c>
      <c r="AB218" s="128" t="n">
        <v>218</v>
      </c>
      <c r="AC218" s="127"/>
      <c r="AD218" s="127"/>
      <c r="AE218" s="127"/>
    </row>
    <row r="219" customFormat="false" ht="13.5" hidden="true" customHeight="true" outlineLevel="0" collapsed="false">
      <c r="V219" s="127"/>
      <c r="W219" s="127"/>
      <c r="X219" s="127"/>
      <c r="Y219" s="127"/>
      <c r="Z219" s="127"/>
      <c r="AA219" s="128" t="e">
        <f aca="true">INDIRECT($W$6&amp;"!"&amp;"B"&amp;ROW(B219))</f>
        <v>#REF!</v>
      </c>
      <c r="AB219" s="128" t="n">
        <v>219</v>
      </c>
      <c r="AC219" s="127"/>
      <c r="AD219" s="127"/>
      <c r="AE219" s="127"/>
    </row>
    <row r="220" customFormat="false" ht="13.5" hidden="true" customHeight="true" outlineLevel="0" collapsed="false">
      <c r="V220" s="127"/>
      <c r="W220" s="127"/>
      <c r="X220" s="127"/>
      <c r="Y220" s="127"/>
      <c r="Z220" s="127"/>
      <c r="AA220" s="128" t="e">
        <f aca="true">INDIRECT($W$6&amp;"!"&amp;"B"&amp;ROW(B220))</f>
        <v>#REF!</v>
      </c>
      <c r="AB220" s="128" t="n">
        <v>220</v>
      </c>
      <c r="AC220" s="127"/>
      <c r="AD220" s="127"/>
      <c r="AE220" s="127"/>
    </row>
    <row r="221" customFormat="false" ht="13.5" hidden="true" customHeight="true" outlineLevel="0" collapsed="false">
      <c r="V221" s="127"/>
      <c r="W221" s="127"/>
      <c r="X221" s="127"/>
      <c r="Y221" s="127"/>
      <c r="Z221" s="127"/>
      <c r="AA221" s="128" t="e">
        <f aca="true">INDIRECT($W$6&amp;"!"&amp;"B"&amp;ROW(B221))</f>
        <v>#REF!</v>
      </c>
      <c r="AB221" s="128" t="n">
        <v>221</v>
      </c>
      <c r="AC221" s="127"/>
      <c r="AD221" s="127"/>
      <c r="AE221" s="127"/>
    </row>
    <row r="222" customFormat="false" ht="13.5" hidden="true" customHeight="true" outlineLevel="0" collapsed="false">
      <c r="V222" s="127"/>
      <c r="W222" s="127"/>
      <c r="X222" s="127"/>
      <c r="Y222" s="127"/>
      <c r="Z222" s="127"/>
      <c r="AA222" s="128" t="e">
        <f aca="true">INDIRECT($W$6&amp;"!"&amp;"B"&amp;ROW(B222))</f>
        <v>#REF!</v>
      </c>
      <c r="AB222" s="128" t="n">
        <v>222</v>
      </c>
      <c r="AC222" s="127"/>
      <c r="AD222" s="127"/>
      <c r="AE222" s="127"/>
    </row>
    <row r="223" customFormat="false" ht="13.5" hidden="true" customHeight="true" outlineLevel="0" collapsed="false">
      <c r="V223" s="127"/>
      <c r="W223" s="127"/>
      <c r="X223" s="127"/>
      <c r="Y223" s="127"/>
      <c r="Z223" s="127"/>
      <c r="AA223" s="128" t="e">
        <f aca="true">INDIRECT($W$6&amp;"!"&amp;"B"&amp;ROW(B223))</f>
        <v>#REF!</v>
      </c>
      <c r="AB223" s="128" t="n">
        <v>223</v>
      </c>
      <c r="AC223" s="127"/>
      <c r="AD223" s="127"/>
      <c r="AE223" s="127"/>
    </row>
    <row r="224" customFormat="false" ht="13.5" hidden="true" customHeight="true" outlineLevel="0" collapsed="false">
      <c r="V224" s="127"/>
      <c r="W224" s="127"/>
      <c r="X224" s="127"/>
      <c r="Y224" s="127"/>
      <c r="Z224" s="127"/>
      <c r="AA224" s="128" t="e">
        <f aca="true">INDIRECT($W$6&amp;"!"&amp;"B"&amp;ROW(B224))</f>
        <v>#REF!</v>
      </c>
      <c r="AB224" s="128" t="n">
        <v>224</v>
      </c>
      <c r="AC224" s="127"/>
      <c r="AD224" s="127"/>
      <c r="AE224" s="127"/>
    </row>
    <row r="225" customFormat="false" ht="13.5" hidden="true" customHeight="true" outlineLevel="0" collapsed="false">
      <c r="V225" s="127"/>
      <c r="W225" s="127"/>
      <c r="X225" s="127"/>
      <c r="Y225" s="127"/>
      <c r="Z225" s="127"/>
      <c r="AA225" s="128" t="e">
        <f aca="true">INDIRECT($W$6&amp;"!"&amp;"B"&amp;ROW(B225))</f>
        <v>#REF!</v>
      </c>
      <c r="AB225" s="128" t="n">
        <v>225</v>
      </c>
      <c r="AC225" s="127"/>
      <c r="AD225" s="127"/>
      <c r="AE225" s="127"/>
    </row>
    <row r="226" customFormat="false" ht="13.5" hidden="true" customHeight="true" outlineLevel="0" collapsed="false">
      <c r="V226" s="127"/>
      <c r="W226" s="127"/>
      <c r="X226" s="127"/>
      <c r="Y226" s="127"/>
      <c r="Z226" s="127"/>
      <c r="AA226" s="128" t="e">
        <f aca="true">INDIRECT($W$6&amp;"!"&amp;"B"&amp;ROW(B226))</f>
        <v>#REF!</v>
      </c>
      <c r="AB226" s="128" t="n">
        <v>226</v>
      </c>
      <c r="AC226" s="127"/>
      <c r="AD226" s="127"/>
      <c r="AE226" s="127"/>
    </row>
    <row r="227" customFormat="false" ht="13.5" hidden="true" customHeight="true" outlineLevel="0" collapsed="false">
      <c r="V227" s="127"/>
      <c r="W227" s="127"/>
      <c r="X227" s="127"/>
      <c r="Y227" s="127"/>
      <c r="Z227" s="127"/>
      <c r="AA227" s="128" t="e">
        <f aca="true">INDIRECT($W$6&amp;"!"&amp;"B"&amp;ROW(B227))</f>
        <v>#REF!</v>
      </c>
      <c r="AB227" s="128" t="n">
        <v>227</v>
      </c>
      <c r="AC227" s="127"/>
      <c r="AD227" s="127"/>
      <c r="AE227" s="127"/>
    </row>
    <row r="228" customFormat="false" ht="13.5" hidden="true" customHeight="true" outlineLevel="0" collapsed="false">
      <c r="V228" s="127"/>
      <c r="W228" s="127"/>
      <c r="X228" s="127"/>
      <c r="Y228" s="127"/>
      <c r="Z228" s="127"/>
      <c r="AA228" s="128" t="e">
        <f aca="true">INDIRECT($W$6&amp;"!"&amp;"B"&amp;ROW(B228))</f>
        <v>#REF!</v>
      </c>
      <c r="AB228" s="128" t="n">
        <v>228</v>
      </c>
      <c r="AC228" s="127"/>
      <c r="AD228" s="127"/>
      <c r="AE228" s="127"/>
    </row>
    <row r="229" customFormat="false" ht="13.5" hidden="true" customHeight="true" outlineLevel="0" collapsed="false">
      <c r="V229" s="127"/>
      <c r="W229" s="127"/>
      <c r="X229" s="127"/>
      <c r="Y229" s="127"/>
      <c r="Z229" s="127"/>
      <c r="AA229" s="128" t="e">
        <f aca="true">INDIRECT($W$6&amp;"!"&amp;"B"&amp;ROW(B229))</f>
        <v>#REF!</v>
      </c>
      <c r="AB229" s="128" t="n">
        <v>229</v>
      </c>
      <c r="AC229" s="127"/>
      <c r="AD229" s="127"/>
      <c r="AE229" s="127"/>
    </row>
    <row r="230" customFormat="false" ht="13.5" hidden="true" customHeight="true" outlineLevel="0" collapsed="false">
      <c r="V230" s="127"/>
      <c r="W230" s="127"/>
      <c r="X230" s="127"/>
      <c r="Y230" s="127"/>
      <c r="Z230" s="127"/>
      <c r="AA230" s="128" t="e">
        <f aca="true">INDIRECT($W$6&amp;"!"&amp;"B"&amp;ROW(B230))</f>
        <v>#REF!</v>
      </c>
      <c r="AB230" s="128" t="n">
        <v>230</v>
      </c>
      <c r="AC230" s="127"/>
      <c r="AD230" s="127"/>
      <c r="AE230" s="127"/>
    </row>
    <row r="231" customFormat="false" ht="13.5" hidden="true" customHeight="true" outlineLevel="0" collapsed="false">
      <c r="V231" s="127"/>
      <c r="W231" s="127"/>
      <c r="X231" s="127"/>
      <c r="Y231" s="127"/>
      <c r="Z231" s="127"/>
      <c r="AA231" s="128" t="e">
        <f aca="true">INDIRECT($W$6&amp;"!"&amp;"B"&amp;ROW(B231))</f>
        <v>#REF!</v>
      </c>
      <c r="AB231" s="128" t="n">
        <v>231</v>
      </c>
      <c r="AC231" s="127"/>
      <c r="AD231" s="127"/>
      <c r="AE231" s="127"/>
    </row>
    <row r="232" customFormat="false" ht="13.5" hidden="true" customHeight="true" outlineLevel="0" collapsed="false">
      <c r="V232" s="127"/>
      <c r="W232" s="127"/>
      <c r="X232" s="127"/>
      <c r="Y232" s="127"/>
      <c r="Z232" s="127"/>
      <c r="AA232" s="128" t="e">
        <f aca="true">INDIRECT($W$6&amp;"!"&amp;"B"&amp;ROW(B232))</f>
        <v>#REF!</v>
      </c>
      <c r="AB232" s="128" t="n">
        <v>232</v>
      </c>
      <c r="AC232" s="127"/>
      <c r="AD232" s="127"/>
      <c r="AE232" s="127"/>
    </row>
    <row r="233" customFormat="false" ht="13.5" hidden="true" customHeight="true" outlineLevel="0" collapsed="false">
      <c r="V233" s="127"/>
      <c r="W233" s="127"/>
      <c r="X233" s="127"/>
      <c r="Y233" s="127"/>
      <c r="Z233" s="127"/>
      <c r="AA233" s="128" t="e">
        <f aca="true">INDIRECT($W$6&amp;"!"&amp;"B"&amp;ROW(B233))</f>
        <v>#REF!</v>
      </c>
      <c r="AB233" s="128" t="n">
        <v>233</v>
      </c>
      <c r="AC233" s="127"/>
      <c r="AD233" s="127"/>
      <c r="AE233" s="127"/>
    </row>
    <row r="234" customFormat="false" ht="13.5" hidden="true" customHeight="true" outlineLevel="0" collapsed="false">
      <c r="V234" s="127"/>
      <c r="W234" s="127"/>
      <c r="X234" s="127"/>
      <c r="Y234" s="127"/>
      <c r="Z234" s="127"/>
      <c r="AA234" s="128" t="e">
        <f aca="true">INDIRECT($W$6&amp;"!"&amp;"B"&amp;ROW(B234))</f>
        <v>#REF!</v>
      </c>
      <c r="AB234" s="128" t="n">
        <v>234</v>
      </c>
      <c r="AC234" s="127"/>
      <c r="AD234" s="127"/>
      <c r="AE234" s="127"/>
    </row>
    <row r="235" customFormat="false" ht="13.5" hidden="true" customHeight="true" outlineLevel="0" collapsed="false">
      <c r="V235" s="127"/>
      <c r="W235" s="127"/>
      <c r="X235" s="127"/>
      <c r="Y235" s="127"/>
      <c r="Z235" s="127"/>
      <c r="AA235" s="128" t="e">
        <f aca="true">INDIRECT($W$6&amp;"!"&amp;"B"&amp;ROW(B235))</f>
        <v>#REF!</v>
      </c>
      <c r="AB235" s="128" t="n">
        <v>235</v>
      </c>
      <c r="AC235" s="127"/>
      <c r="AD235" s="127"/>
      <c r="AE235" s="127"/>
    </row>
    <row r="236" customFormat="false" ht="13.5" hidden="true" customHeight="true" outlineLevel="0" collapsed="false">
      <c r="V236" s="127"/>
      <c r="W236" s="127"/>
      <c r="X236" s="127"/>
      <c r="Y236" s="127"/>
      <c r="Z236" s="127"/>
      <c r="AA236" s="128" t="e">
        <f aca="true">INDIRECT($W$6&amp;"!"&amp;"B"&amp;ROW(B236))</f>
        <v>#REF!</v>
      </c>
      <c r="AB236" s="128" t="n">
        <v>236</v>
      </c>
      <c r="AC236" s="127"/>
      <c r="AD236" s="127"/>
      <c r="AE236" s="127"/>
    </row>
    <row r="237" customFormat="false" ht="13.5" hidden="true" customHeight="true" outlineLevel="0" collapsed="false">
      <c r="V237" s="127"/>
      <c r="W237" s="127"/>
      <c r="X237" s="127"/>
      <c r="Y237" s="127"/>
      <c r="Z237" s="127"/>
      <c r="AA237" s="128" t="e">
        <f aca="true">INDIRECT($W$6&amp;"!"&amp;"B"&amp;ROW(B237))</f>
        <v>#REF!</v>
      </c>
      <c r="AB237" s="128" t="n">
        <v>237</v>
      </c>
      <c r="AC237" s="127"/>
      <c r="AD237" s="127"/>
      <c r="AE237" s="127"/>
    </row>
    <row r="238" customFormat="false" ht="13.5" hidden="true" customHeight="true" outlineLevel="0" collapsed="false">
      <c r="V238" s="127"/>
      <c r="W238" s="127"/>
      <c r="X238" s="127"/>
      <c r="Y238" s="127"/>
      <c r="Z238" s="127"/>
      <c r="AA238" s="128" t="e">
        <f aca="true">INDIRECT($W$6&amp;"!"&amp;"B"&amp;ROW(B238))</f>
        <v>#REF!</v>
      </c>
      <c r="AB238" s="128" t="n">
        <v>238</v>
      </c>
      <c r="AC238" s="127"/>
      <c r="AD238" s="127"/>
      <c r="AE238" s="127"/>
    </row>
    <row r="239" customFormat="false" ht="13.5" hidden="true" customHeight="true" outlineLevel="0" collapsed="false">
      <c r="V239" s="127"/>
      <c r="W239" s="127"/>
      <c r="X239" s="127"/>
      <c r="Y239" s="127"/>
      <c r="Z239" s="127"/>
      <c r="AA239" s="128" t="e">
        <f aca="true">INDIRECT($W$6&amp;"!"&amp;"B"&amp;ROW(B239))</f>
        <v>#REF!</v>
      </c>
      <c r="AB239" s="128" t="n">
        <v>239</v>
      </c>
      <c r="AC239" s="127"/>
      <c r="AD239" s="127"/>
      <c r="AE239" s="127"/>
    </row>
    <row r="240" customFormat="false" ht="13.5" hidden="true" customHeight="true" outlineLevel="0" collapsed="false">
      <c r="V240" s="127"/>
      <c r="W240" s="127"/>
      <c r="X240" s="127"/>
      <c r="Y240" s="127"/>
      <c r="Z240" s="127"/>
      <c r="AA240" s="128" t="e">
        <f aca="true">INDIRECT($W$6&amp;"!"&amp;"B"&amp;ROW(B240))</f>
        <v>#REF!</v>
      </c>
      <c r="AB240" s="128" t="n">
        <v>240</v>
      </c>
      <c r="AC240" s="127"/>
      <c r="AD240" s="127"/>
      <c r="AE240" s="127"/>
    </row>
    <row r="241" customFormat="false" ht="13.5" hidden="true" customHeight="true" outlineLevel="0" collapsed="false">
      <c r="V241" s="127"/>
      <c r="W241" s="127"/>
      <c r="X241" s="127"/>
      <c r="Y241" s="127"/>
      <c r="Z241" s="127"/>
      <c r="AA241" s="128" t="e">
        <f aca="true">INDIRECT($W$6&amp;"!"&amp;"B"&amp;ROW(B241))</f>
        <v>#REF!</v>
      </c>
      <c r="AB241" s="128" t="n">
        <v>241</v>
      </c>
      <c r="AC241" s="127"/>
      <c r="AD241" s="127"/>
      <c r="AE241" s="127"/>
    </row>
    <row r="242" customFormat="false" ht="13.5" hidden="true" customHeight="true" outlineLevel="0" collapsed="false">
      <c r="V242" s="127"/>
      <c r="W242" s="127"/>
      <c r="X242" s="127"/>
      <c r="Y242" s="127"/>
      <c r="Z242" s="127"/>
      <c r="AA242" s="128" t="e">
        <f aca="true">INDIRECT($W$6&amp;"!"&amp;"B"&amp;ROW(B242))</f>
        <v>#REF!</v>
      </c>
      <c r="AB242" s="128" t="n">
        <v>242</v>
      </c>
      <c r="AC242" s="127"/>
      <c r="AD242" s="127"/>
      <c r="AE242" s="127"/>
    </row>
    <row r="243" customFormat="false" ht="13.5" hidden="true" customHeight="true" outlineLevel="0" collapsed="false">
      <c r="V243" s="127"/>
      <c r="W243" s="127"/>
      <c r="X243" s="127"/>
      <c r="Y243" s="127"/>
      <c r="Z243" s="127"/>
      <c r="AA243" s="128" t="e">
        <f aca="true">INDIRECT($W$6&amp;"!"&amp;"B"&amp;ROW(B243))</f>
        <v>#REF!</v>
      </c>
      <c r="AB243" s="128" t="n">
        <v>243</v>
      </c>
      <c r="AC243" s="127"/>
      <c r="AD243" s="127"/>
      <c r="AE243" s="127"/>
    </row>
    <row r="244" customFormat="false" ht="13.5" hidden="true" customHeight="true" outlineLevel="0" collapsed="false">
      <c r="V244" s="127"/>
      <c r="W244" s="127"/>
      <c r="X244" s="127"/>
      <c r="Y244" s="127"/>
      <c r="Z244" s="127"/>
      <c r="AA244" s="128" t="e">
        <f aca="true">INDIRECT($W$6&amp;"!"&amp;"B"&amp;ROW(B244))</f>
        <v>#REF!</v>
      </c>
      <c r="AB244" s="128" t="n">
        <v>244</v>
      </c>
      <c r="AC244" s="127"/>
      <c r="AD244" s="127"/>
      <c r="AE244" s="127"/>
    </row>
    <row r="245" customFormat="false" ht="13.5" hidden="true" customHeight="true" outlineLevel="0" collapsed="false">
      <c r="V245" s="127"/>
      <c r="W245" s="127"/>
      <c r="X245" s="127"/>
      <c r="Y245" s="127"/>
      <c r="Z245" s="127"/>
      <c r="AA245" s="128" t="e">
        <f aca="true">INDIRECT($W$6&amp;"!"&amp;"B"&amp;ROW(B245))</f>
        <v>#REF!</v>
      </c>
      <c r="AB245" s="128" t="n">
        <v>245</v>
      </c>
      <c r="AC245" s="127"/>
      <c r="AD245" s="127"/>
      <c r="AE245" s="127"/>
    </row>
    <row r="246" customFormat="false" ht="13.5" hidden="true" customHeight="true" outlineLevel="0" collapsed="false">
      <c r="V246" s="127"/>
      <c r="W246" s="127"/>
      <c r="X246" s="127"/>
      <c r="Y246" s="127"/>
      <c r="Z246" s="127"/>
      <c r="AA246" s="128" t="e">
        <f aca="true">INDIRECT($W$6&amp;"!"&amp;"B"&amp;ROW(B246))</f>
        <v>#REF!</v>
      </c>
      <c r="AB246" s="128" t="n">
        <v>246</v>
      </c>
      <c r="AC246" s="127"/>
      <c r="AD246" s="127"/>
      <c r="AE246" s="127"/>
    </row>
    <row r="247" customFormat="false" ht="13.5" hidden="true" customHeight="true" outlineLevel="0" collapsed="false">
      <c r="V247" s="127"/>
      <c r="W247" s="127"/>
      <c r="X247" s="127"/>
      <c r="Y247" s="127"/>
      <c r="Z247" s="127"/>
      <c r="AA247" s="128" t="e">
        <f aca="true">INDIRECT($W$6&amp;"!"&amp;"B"&amp;ROW(B247))</f>
        <v>#REF!</v>
      </c>
      <c r="AB247" s="128" t="n">
        <v>247</v>
      </c>
      <c r="AC247" s="127"/>
      <c r="AD247" s="127"/>
      <c r="AE247" s="127"/>
    </row>
    <row r="248" customFormat="false" ht="13.5" hidden="true" customHeight="true" outlineLevel="0" collapsed="false">
      <c r="V248" s="127"/>
      <c r="W248" s="127"/>
      <c r="X248" s="127"/>
      <c r="Y248" s="127"/>
      <c r="Z248" s="127"/>
      <c r="AA248" s="128" t="e">
        <f aca="true">INDIRECT($W$6&amp;"!"&amp;"B"&amp;ROW(B248))</f>
        <v>#REF!</v>
      </c>
      <c r="AB248" s="128" t="n">
        <v>248</v>
      </c>
      <c r="AC248" s="127"/>
      <c r="AD248" s="127"/>
      <c r="AE248" s="127"/>
    </row>
    <row r="249" customFormat="false" ht="13.5" hidden="true" customHeight="true" outlineLevel="0" collapsed="false">
      <c r="V249" s="127"/>
      <c r="W249" s="127"/>
      <c r="X249" s="127"/>
      <c r="Y249" s="127"/>
      <c r="Z249" s="127"/>
      <c r="AA249" s="128" t="e">
        <f aca="true">INDIRECT($W$6&amp;"!"&amp;"B"&amp;ROW(B249))</f>
        <v>#REF!</v>
      </c>
      <c r="AB249" s="128" t="n">
        <v>249</v>
      </c>
      <c r="AC249" s="127"/>
      <c r="AD249" s="127"/>
      <c r="AE249" s="127"/>
    </row>
    <row r="250" customFormat="false" ht="13.5" hidden="true" customHeight="true" outlineLevel="0" collapsed="false">
      <c r="V250" s="127"/>
      <c r="W250" s="127"/>
      <c r="X250" s="127"/>
      <c r="Y250" s="127"/>
      <c r="Z250" s="127"/>
      <c r="AA250" s="128" t="e">
        <f aca="true">INDIRECT($W$6&amp;"!"&amp;"B"&amp;ROW(B250))</f>
        <v>#REF!</v>
      </c>
      <c r="AB250" s="128" t="n">
        <v>250</v>
      </c>
      <c r="AC250" s="127"/>
      <c r="AD250" s="127"/>
      <c r="AE250" s="127"/>
    </row>
    <row r="251" customFormat="false" ht="13.5" hidden="true" customHeight="true" outlineLevel="0" collapsed="false">
      <c r="V251" s="127"/>
      <c r="W251" s="127"/>
      <c r="X251" s="127"/>
      <c r="Y251" s="127"/>
      <c r="Z251" s="127"/>
      <c r="AA251" s="128" t="e">
        <f aca="true">INDIRECT($W$6&amp;"!"&amp;"B"&amp;ROW(B251))</f>
        <v>#REF!</v>
      </c>
      <c r="AB251" s="128" t="n">
        <v>251</v>
      </c>
      <c r="AC251" s="127"/>
      <c r="AD251" s="127"/>
      <c r="AE251" s="127"/>
    </row>
    <row r="252" customFormat="false" ht="13.5" hidden="true" customHeight="true" outlineLevel="0" collapsed="false">
      <c r="V252" s="127"/>
      <c r="W252" s="127"/>
      <c r="X252" s="127"/>
      <c r="Y252" s="127"/>
      <c r="Z252" s="127"/>
      <c r="AA252" s="128" t="e">
        <f aca="true">INDIRECT($W$6&amp;"!"&amp;"B"&amp;ROW(B252))</f>
        <v>#REF!</v>
      </c>
      <c r="AB252" s="128" t="n">
        <v>252</v>
      </c>
      <c r="AC252" s="127"/>
      <c r="AD252" s="127"/>
      <c r="AE252" s="127"/>
    </row>
    <row r="253" customFormat="false" ht="13.5" hidden="true" customHeight="true" outlineLevel="0" collapsed="false">
      <c r="V253" s="127"/>
      <c r="W253" s="127"/>
      <c r="X253" s="127"/>
      <c r="Y253" s="127"/>
      <c r="Z253" s="127"/>
      <c r="AA253" s="128" t="e">
        <f aca="true">INDIRECT($W$6&amp;"!"&amp;"B"&amp;ROW(B253))</f>
        <v>#REF!</v>
      </c>
      <c r="AB253" s="128" t="n">
        <v>253</v>
      </c>
      <c r="AC253" s="127"/>
      <c r="AD253" s="127"/>
      <c r="AE253" s="127"/>
    </row>
    <row r="254" customFormat="false" ht="13.5" hidden="true" customHeight="true" outlineLevel="0" collapsed="false">
      <c r="V254" s="127"/>
      <c r="W254" s="127"/>
      <c r="X254" s="127"/>
      <c r="Y254" s="127"/>
      <c r="Z254" s="127"/>
      <c r="AA254" s="128" t="e">
        <f aca="true">INDIRECT($W$6&amp;"!"&amp;"B"&amp;ROW(B254))</f>
        <v>#REF!</v>
      </c>
      <c r="AB254" s="128" t="n">
        <v>254</v>
      </c>
      <c r="AC254" s="127"/>
      <c r="AD254" s="127"/>
      <c r="AE254" s="127"/>
    </row>
    <row r="255" customFormat="false" ht="13.5" hidden="true" customHeight="true" outlineLevel="0" collapsed="false">
      <c r="V255" s="127"/>
      <c r="W255" s="127"/>
      <c r="X255" s="127"/>
      <c r="Y255" s="127"/>
      <c r="Z255" s="127"/>
      <c r="AA255" s="128" t="e">
        <f aca="true">INDIRECT($W$6&amp;"!"&amp;"B"&amp;ROW(B255))</f>
        <v>#REF!</v>
      </c>
      <c r="AB255" s="128" t="n">
        <v>255</v>
      </c>
      <c r="AC255" s="127"/>
      <c r="AD255" s="127"/>
      <c r="AE255" s="127"/>
    </row>
    <row r="256" customFormat="false" ht="13.5" hidden="true" customHeight="true" outlineLevel="0" collapsed="false">
      <c r="V256" s="127"/>
      <c r="W256" s="127"/>
      <c r="X256" s="127"/>
      <c r="Y256" s="127"/>
      <c r="Z256" s="127"/>
      <c r="AA256" s="128" t="e">
        <f aca="true">INDIRECT($W$6&amp;"!"&amp;"B"&amp;ROW(B256))</f>
        <v>#REF!</v>
      </c>
      <c r="AB256" s="128" t="n">
        <v>256</v>
      </c>
      <c r="AC256" s="127"/>
      <c r="AD256" s="127"/>
      <c r="AE256" s="127"/>
    </row>
    <row r="257" customFormat="false" ht="13.5" hidden="true" customHeight="true" outlineLevel="0" collapsed="false">
      <c r="V257" s="127"/>
      <c r="W257" s="127"/>
      <c r="X257" s="127"/>
      <c r="Y257" s="127"/>
      <c r="Z257" s="127"/>
      <c r="AA257" s="128" t="e">
        <f aca="true">INDIRECT($W$6&amp;"!"&amp;"B"&amp;ROW(B257))</f>
        <v>#REF!</v>
      </c>
      <c r="AB257" s="128" t="n">
        <v>257</v>
      </c>
      <c r="AC257" s="127"/>
      <c r="AD257" s="127"/>
      <c r="AE257" s="127"/>
    </row>
    <row r="258" customFormat="false" ht="13.5" hidden="true" customHeight="true" outlineLevel="0" collapsed="false">
      <c r="V258" s="127"/>
      <c r="W258" s="127"/>
      <c r="X258" s="127"/>
      <c r="Y258" s="127"/>
      <c r="Z258" s="127"/>
      <c r="AA258" s="128" t="e">
        <f aca="true">INDIRECT($W$6&amp;"!"&amp;"B"&amp;ROW(B258))</f>
        <v>#REF!</v>
      </c>
      <c r="AB258" s="128" t="n">
        <v>258</v>
      </c>
      <c r="AC258" s="127"/>
      <c r="AD258" s="127"/>
      <c r="AE258" s="127"/>
    </row>
    <row r="259" customFormat="false" ht="13.5" hidden="true" customHeight="true" outlineLevel="0" collapsed="false">
      <c r="V259" s="127"/>
      <c r="W259" s="127"/>
      <c r="X259" s="127"/>
      <c r="Y259" s="127"/>
      <c r="Z259" s="127"/>
      <c r="AA259" s="128" t="e">
        <f aca="true">INDIRECT($W$6&amp;"!"&amp;"B"&amp;ROW(B259))</f>
        <v>#REF!</v>
      </c>
      <c r="AB259" s="128" t="n">
        <v>259</v>
      </c>
      <c r="AC259" s="127"/>
      <c r="AD259" s="127"/>
      <c r="AE259" s="127"/>
    </row>
    <row r="260" customFormat="false" ht="13.5" hidden="true" customHeight="true" outlineLevel="0" collapsed="false">
      <c r="V260" s="127"/>
      <c r="W260" s="127"/>
      <c r="X260" s="127"/>
      <c r="Y260" s="127"/>
      <c r="Z260" s="127"/>
      <c r="AA260" s="128" t="e">
        <f aca="true">INDIRECT($W$6&amp;"!"&amp;"B"&amp;ROW(B260))</f>
        <v>#REF!</v>
      </c>
      <c r="AB260" s="128" t="n">
        <v>260</v>
      </c>
      <c r="AC260" s="127"/>
      <c r="AD260" s="127"/>
      <c r="AE260" s="127"/>
    </row>
    <row r="261" customFormat="false" ht="13.5" hidden="true" customHeight="true" outlineLevel="0" collapsed="false">
      <c r="V261" s="127"/>
      <c r="W261" s="127"/>
      <c r="X261" s="127"/>
      <c r="Y261" s="127"/>
      <c r="Z261" s="127"/>
      <c r="AA261" s="128" t="e">
        <f aca="true">INDIRECT($W$6&amp;"!"&amp;"B"&amp;ROW(B261))</f>
        <v>#REF!</v>
      </c>
      <c r="AB261" s="128" t="n">
        <v>261</v>
      </c>
      <c r="AC261" s="127"/>
      <c r="AD261" s="127"/>
      <c r="AE261" s="127"/>
    </row>
    <row r="262" customFormat="false" ht="13.5" hidden="true" customHeight="true" outlineLevel="0" collapsed="false">
      <c r="V262" s="127"/>
      <c r="W262" s="127"/>
      <c r="X262" s="127"/>
      <c r="Y262" s="127"/>
      <c r="Z262" s="127"/>
      <c r="AA262" s="128" t="e">
        <f aca="true">INDIRECT($W$6&amp;"!"&amp;"B"&amp;ROW(B262))</f>
        <v>#REF!</v>
      </c>
      <c r="AB262" s="128" t="n">
        <v>262</v>
      </c>
      <c r="AC262" s="127"/>
      <c r="AD262" s="127"/>
      <c r="AE262" s="127"/>
    </row>
    <row r="263" customFormat="false" ht="13.5" hidden="true" customHeight="true" outlineLevel="0" collapsed="false">
      <c r="V263" s="127"/>
      <c r="W263" s="127"/>
      <c r="X263" s="127"/>
      <c r="Y263" s="127"/>
      <c r="Z263" s="127"/>
      <c r="AA263" s="128" t="e">
        <f aca="true">INDIRECT($W$6&amp;"!"&amp;"B"&amp;ROW(B263))</f>
        <v>#REF!</v>
      </c>
      <c r="AB263" s="128" t="n">
        <v>263</v>
      </c>
      <c r="AC263" s="127"/>
      <c r="AD263" s="127"/>
      <c r="AE263" s="127"/>
    </row>
    <row r="264" customFormat="false" ht="13.5" hidden="true" customHeight="true" outlineLevel="0" collapsed="false">
      <c r="V264" s="127"/>
      <c r="W264" s="127"/>
      <c r="X264" s="127"/>
      <c r="Y264" s="127"/>
      <c r="Z264" s="127"/>
      <c r="AA264" s="128" t="e">
        <f aca="true">INDIRECT($W$6&amp;"!"&amp;"B"&amp;ROW(B264))</f>
        <v>#REF!</v>
      </c>
      <c r="AB264" s="128" t="n">
        <v>264</v>
      </c>
      <c r="AC264" s="127"/>
      <c r="AD264" s="127"/>
      <c r="AE264" s="127"/>
    </row>
    <row r="265" customFormat="false" ht="13.5" hidden="true" customHeight="true" outlineLevel="0" collapsed="false">
      <c r="V265" s="127"/>
      <c r="W265" s="127"/>
      <c r="X265" s="127"/>
      <c r="Y265" s="127"/>
      <c r="Z265" s="127"/>
      <c r="AA265" s="128" t="e">
        <f aca="true">INDIRECT($W$6&amp;"!"&amp;"B"&amp;ROW(B265))</f>
        <v>#REF!</v>
      </c>
      <c r="AB265" s="128" t="n">
        <v>265</v>
      </c>
      <c r="AC265" s="127"/>
      <c r="AD265" s="127"/>
      <c r="AE265" s="127"/>
    </row>
    <row r="266" customFormat="false" ht="13.5" hidden="true" customHeight="true" outlineLevel="0" collapsed="false">
      <c r="V266" s="127"/>
      <c r="W266" s="127"/>
      <c r="X266" s="127"/>
      <c r="Y266" s="127"/>
      <c r="Z266" s="127"/>
      <c r="AA266" s="128" t="e">
        <f aca="true">INDIRECT($W$6&amp;"!"&amp;"B"&amp;ROW(B266))</f>
        <v>#REF!</v>
      </c>
      <c r="AB266" s="128" t="n">
        <v>266</v>
      </c>
      <c r="AC266" s="127"/>
      <c r="AD266" s="127"/>
      <c r="AE266" s="127"/>
    </row>
    <row r="267" customFormat="false" ht="13.5" hidden="true" customHeight="true" outlineLevel="0" collapsed="false">
      <c r="V267" s="127"/>
      <c r="W267" s="127"/>
      <c r="X267" s="127"/>
      <c r="Y267" s="127"/>
      <c r="Z267" s="127"/>
      <c r="AA267" s="128" t="e">
        <f aca="true">INDIRECT($W$6&amp;"!"&amp;"B"&amp;ROW(B267))</f>
        <v>#REF!</v>
      </c>
      <c r="AB267" s="128" t="n">
        <v>267</v>
      </c>
      <c r="AC267" s="127"/>
      <c r="AD267" s="127"/>
      <c r="AE267" s="127"/>
    </row>
    <row r="268" customFormat="false" ht="13.5" hidden="true" customHeight="true" outlineLevel="0" collapsed="false">
      <c r="V268" s="127"/>
      <c r="W268" s="127"/>
      <c r="X268" s="127"/>
      <c r="Y268" s="127"/>
      <c r="Z268" s="127"/>
      <c r="AA268" s="128" t="e">
        <f aca="true">INDIRECT($W$6&amp;"!"&amp;"B"&amp;ROW(B268))</f>
        <v>#REF!</v>
      </c>
      <c r="AB268" s="128" t="n">
        <v>268</v>
      </c>
      <c r="AC268" s="127"/>
      <c r="AD268" s="127"/>
      <c r="AE268" s="127"/>
    </row>
    <row r="269" customFormat="false" ht="13.5" hidden="true" customHeight="true" outlineLevel="0" collapsed="false">
      <c r="V269" s="127"/>
      <c r="W269" s="127"/>
      <c r="X269" s="127"/>
      <c r="Y269" s="127"/>
      <c r="Z269" s="127"/>
      <c r="AA269" s="128" t="e">
        <f aca="true">INDIRECT($W$6&amp;"!"&amp;"B"&amp;ROW(B269))</f>
        <v>#REF!</v>
      </c>
      <c r="AB269" s="128" t="n">
        <v>269</v>
      </c>
      <c r="AC269" s="127"/>
      <c r="AD269" s="127"/>
      <c r="AE269" s="127"/>
    </row>
    <row r="270" customFormat="false" ht="13.5" hidden="true" customHeight="true" outlineLevel="0" collapsed="false">
      <c r="V270" s="127"/>
      <c r="W270" s="127"/>
      <c r="X270" s="127"/>
      <c r="Y270" s="127"/>
      <c r="Z270" s="127"/>
      <c r="AA270" s="128" t="e">
        <f aca="true">INDIRECT($W$6&amp;"!"&amp;"B"&amp;ROW(B270))</f>
        <v>#REF!</v>
      </c>
      <c r="AB270" s="128" t="n">
        <v>270</v>
      </c>
      <c r="AC270" s="127"/>
      <c r="AD270" s="127"/>
      <c r="AE270" s="127"/>
    </row>
    <row r="271" customFormat="false" ht="13.5" hidden="true" customHeight="true" outlineLevel="0" collapsed="false">
      <c r="V271" s="127"/>
      <c r="W271" s="127"/>
      <c r="X271" s="127"/>
      <c r="Y271" s="127"/>
      <c r="Z271" s="127"/>
      <c r="AA271" s="128" t="e">
        <f aca="true">INDIRECT($W$6&amp;"!"&amp;"B"&amp;ROW(B271))</f>
        <v>#REF!</v>
      </c>
      <c r="AB271" s="128" t="n">
        <v>271</v>
      </c>
      <c r="AC271" s="127"/>
      <c r="AD271" s="127"/>
      <c r="AE271" s="127"/>
    </row>
    <row r="272" customFormat="false" ht="13.5" hidden="true" customHeight="true" outlineLevel="0" collapsed="false">
      <c r="V272" s="127"/>
      <c r="W272" s="127"/>
      <c r="X272" s="127"/>
      <c r="Y272" s="127"/>
      <c r="Z272" s="127"/>
      <c r="AA272" s="128" t="e">
        <f aca="true">INDIRECT($W$6&amp;"!"&amp;"B"&amp;ROW(B272))</f>
        <v>#REF!</v>
      </c>
      <c r="AB272" s="128" t="n">
        <v>272</v>
      </c>
      <c r="AC272" s="127"/>
      <c r="AD272" s="127"/>
      <c r="AE272" s="127"/>
    </row>
    <row r="273" customFormat="false" ht="13.5" hidden="true" customHeight="true" outlineLevel="0" collapsed="false">
      <c r="V273" s="127"/>
      <c r="W273" s="127"/>
      <c r="X273" s="127"/>
      <c r="Y273" s="127"/>
      <c r="Z273" s="127"/>
      <c r="AA273" s="128" t="e">
        <f aca="true">INDIRECT($W$6&amp;"!"&amp;"B"&amp;ROW(B273))</f>
        <v>#REF!</v>
      </c>
      <c r="AB273" s="128" t="n">
        <v>273</v>
      </c>
      <c r="AC273" s="127"/>
      <c r="AD273" s="127"/>
      <c r="AE273" s="127"/>
    </row>
    <row r="274" customFormat="false" ht="13.5" hidden="true" customHeight="true" outlineLevel="0" collapsed="false">
      <c r="V274" s="127"/>
      <c r="W274" s="127"/>
      <c r="X274" s="127"/>
      <c r="Y274" s="127"/>
      <c r="Z274" s="127"/>
      <c r="AA274" s="128" t="e">
        <f aca="true">INDIRECT($W$6&amp;"!"&amp;"B"&amp;ROW(B274))</f>
        <v>#REF!</v>
      </c>
      <c r="AB274" s="128" t="n">
        <v>274</v>
      </c>
      <c r="AC274" s="127"/>
      <c r="AD274" s="127"/>
      <c r="AE274" s="127"/>
    </row>
    <row r="275" customFormat="false" ht="13.5" hidden="true" customHeight="true" outlineLevel="0" collapsed="false">
      <c r="V275" s="127"/>
      <c r="W275" s="127"/>
      <c r="X275" s="127"/>
      <c r="Y275" s="127"/>
      <c r="Z275" s="127"/>
      <c r="AA275" s="128" t="e">
        <f aca="true">INDIRECT($W$6&amp;"!"&amp;"B"&amp;ROW(B275))</f>
        <v>#REF!</v>
      </c>
      <c r="AB275" s="128" t="n">
        <v>275</v>
      </c>
      <c r="AC275" s="127"/>
      <c r="AD275" s="127"/>
      <c r="AE275" s="127"/>
    </row>
    <row r="276" customFormat="false" ht="13.5" hidden="true" customHeight="true" outlineLevel="0" collapsed="false">
      <c r="V276" s="127"/>
      <c r="W276" s="127"/>
      <c r="X276" s="127"/>
      <c r="Y276" s="127"/>
      <c r="Z276" s="127"/>
      <c r="AA276" s="128" t="e">
        <f aca="true">INDIRECT($W$6&amp;"!"&amp;"B"&amp;ROW(B276))</f>
        <v>#REF!</v>
      </c>
      <c r="AB276" s="128" t="n">
        <v>276</v>
      </c>
      <c r="AC276" s="127"/>
      <c r="AD276" s="127"/>
      <c r="AE276" s="127"/>
    </row>
    <row r="277" customFormat="false" ht="13.5" hidden="true" customHeight="true" outlineLevel="0" collapsed="false">
      <c r="V277" s="127"/>
      <c r="W277" s="127"/>
      <c r="X277" s="127"/>
      <c r="Y277" s="127"/>
      <c r="Z277" s="127"/>
      <c r="AA277" s="128" t="e">
        <f aca="true">INDIRECT($W$6&amp;"!"&amp;"B"&amp;ROW(B277))</f>
        <v>#REF!</v>
      </c>
      <c r="AB277" s="128" t="n">
        <v>277</v>
      </c>
      <c r="AC277" s="127"/>
      <c r="AD277" s="127"/>
      <c r="AE277" s="127"/>
    </row>
    <row r="278" customFormat="false" ht="13.5" hidden="true" customHeight="true" outlineLevel="0" collapsed="false">
      <c r="V278" s="127"/>
      <c r="W278" s="127"/>
      <c r="X278" s="127"/>
      <c r="Y278" s="127"/>
      <c r="Z278" s="127"/>
      <c r="AA278" s="128" t="e">
        <f aca="true">INDIRECT($W$6&amp;"!"&amp;"B"&amp;ROW(B278))</f>
        <v>#REF!</v>
      </c>
      <c r="AB278" s="128" t="n">
        <v>278</v>
      </c>
      <c r="AC278" s="127"/>
      <c r="AD278" s="127"/>
      <c r="AE278" s="127"/>
    </row>
    <row r="279" customFormat="false" ht="13.5" hidden="true" customHeight="true" outlineLevel="0" collapsed="false">
      <c r="V279" s="127"/>
      <c r="W279" s="127"/>
      <c r="X279" s="127"/>
      <c r="Y279" s="127"/>
      <c r="Z279" s="127"/>
      <c r="AA279" s="128" t="e">
        <f aca="true">INDIRECT($W$6&amp;"!"&amp;"B"&amp;ROW(B279))</f>
        <v>#REF!</v>
      </c>
      <c r="AB279" s="128" t="n">
        <v>279</v>
      </c>
      <c r="AC279" s="127"/>
      <c r="AD279" s="127"/>
      <c r="AE279" s="127"/>
    </row>
    <row r="280" customFormat="false" ht="13.5" hidden="true" customHeight="true" outlineLevel="0" collapsed="false">
      <c r="V280" s="127"/>
      <c r="W280" s="127"/>
      <c r="X280" s="127"/>
      <c r="Y280" s="127"/>
      <c r="Z280" s="127"/>
      <c r="AA280" s="128" t="e">
        <f aca="true">INDIRECT($W$6&amp;"!"&amp;"B"&amp;ROW(B280))</f>
        <v>#REF!</v>
      </c>
      <c r="AB280" s="128" t="n">
        <v>280</v>
      </c>
      <c r="AC280" s="127"/>
      <c r="AD280" s="127"/>
      <c r="AE280" s="127"/>
    </row>
    <row r="281" customFormat="false" ht="13.5" hidden="true" customHeight="true" outlineLevel="0" collapsed="false">
      <c r="V281" s="127"/>
      <c r="W281" s="127"/>
      <c r="X281" s="127"/>
      <c r="Y281" s="127"/>
      <c r="Z281" s="127"/>
      <c r="AA281" s="128" t="e">
        <f aca="true">INDIRECT($W$6&amp;"!"&amp;"B"&amp;ROW(B281))</f>
        <v>#REF!</v>
      </c>
      <c r="AB281" s="128" t="n">
        <v>281</v>
      </c>
      <c r="AC281" s="127"/>
      <c r="AD281" s="127"/>
      <c r="AE281" s="127"/>
    </row>
    <row r="282" customFormat="false" ht="13.5" hidden="true" customHeight="true" outlineLevel="0" collapsed="false">
      <c r="V282" s="127"/>
      <c r="W282" s="127"/>
      <c r="X282" s="127"/>
      <c r="Y282" s="127"/>
      <c r="Z282" s="127"/>
      <c r="AA282" s="128" t="e">
        <f aca="true">INDIRECT($W$6&amp;"!"&amp;"B"&amp;ROW(B282))</f>
        <v>#REF!</v>
      </c>
      <c r="AB282" s="128" t="n">
        <v>282</v>
      </c>
      <c r="AC282" s="127"/>
      <c r="AD282" s="127"/>
      <c r="AE282" s="127"/>
    </row>
    <row r="283" customFormat="false" ht="13.5" hidden="true" customHeight="true" outlineLevel="0" collapsed="false">
      <c r="V283" s="127"/>
      <c r="W283" s="127"/>
      <c r="X283" s="127"/>
      <c r="Y283" s="127"/>
      <c r="Z283" s="127"/>
      <c r="AA283" s="128" t="e">
        <f aca="true">INDIRECT($W$6&amp;"!"&amp;"B"&amp;ROW(B283))</f>
        <v>#REF!</v>
      </c>
      <c r="AB283" s="128" t="n">
        <v>283</v>
      </c>
      <c r="AC283" s="127"/>
      <c r="AD283" s="127"/>
      <c r="AE283" s="127"/>
    </row>
    <row r="284" customFormat="false" ht="13.5" hidden="true" customHeight="true" outlineLevel="0" collapsed="false">
      <c r="V284" s="127"/>
      <c r="W284" s="127"/>
      <c r="X284" s="127"/>
      <c r="Y284" s="127"/>
      <c r="Z284" s="127"/>
      <c r="AA284" s="128" t="e">
        <f aca="true">INDIRECT($W$6&amp;"!"&amp;"B"&amp;ROW(B284))</f>
        <v>#REF!</v>
      </c>
      <c r="AB284" s="128" t="n">
        <v>284</v>
      </c>
      <c r="AC284" s="127"/>
      <c r="AD284" s="127"/>
      <c r="AE284" s="127"/>
    </row>
    <row r="285" customFormat="false" ht="13.5" hidden="true" customHeight="true" outlineLevel="0" collapsed="false">
      <c r="V285" s="127"/>
      <c r="W285" s="127"/>
      <c r="X285" s="127"/>
      <c r="Y285" s="127"/>
      <c r="Z285" s="127"/>
      <c r="AA285" s="128" t="e">
        <f aca="true">INDIRECT($W$6&amp;"!"&amp;"B"&amp;ROW(B285))</f>
        <v>#REF!</v>
      </c>
      <c r="AB285" s="128" t="n">
        <v>285</v>
      </c>
      <c r="AC285" s="127"/>
      <c r="AD285" s="127"/>
      <c r="AE285" s="127"/>
    </row>
    <row r="286" customFormat="false" ht="13.5" hidden="true" customHeight="true" outlineLevel="0" collapsed="false">
      <c r="V286" s="127"/>
      <c r="W286" s="127"/>
      <c r="X286" s="127"/>
      <c r="Y286" s="127"/>
      <c r="Z286" s="127"/>
      <c r="AA286" s="128" t="e">
        <f aca="true">INDIRECT($W$6&amp;"!"&amp;"B"&amp;ROW(B286))</f>
        <v>#REF!</v>
      </c>
      <c r="AB286" s="128" t="n">
        <v>286</v>
      </c>
      <c r="AC286" s="127"/>
      <c r="AD286" s="127"/>
      <c r="AE286" s="127"/>
    </row>
    <row r="287" customFormat="false" ht="13.5" hidden="true" customHeight="true" outlineLevel="0" collapsed="false">
      <c r="V287" s="127"/>
      <c r="W287" s="127"/>
      <c r="X287" s="127"/>
      <c r="Y287" s="127"/>
      <c r="Z287" s="127"/>
      <c r="AA287" s="128" t="e">
        <f aca="true">INDIRECT($W$6&amp;"!"&amp;"B"&amp;ROW(B287))</f>
        <v>#REF!</v>
      </c>
      <c r="AB287" s="128" t="n">
        <v>287</v>
      </c>
      <c r="AC287" s="127"/>
      <c r="AD287" s="127"/>
      <c r="AE287" s="127"/>
    </row>
    <row r="288" customFormat="false" ht="13.5" hidden="true" customHeight="true" outlineLevel="0" collapsed="false">
      <c r="V288" s="127"/>
      <c r="W288" s="127"/>
      <c r="X288" s="127"/>
      <c r="Y288" s="127"/>
      <c r="Z288" s="127"/>
      <c r="AA288" s="128" t="e">
        <f aca="true">INDIRECT($W$6&amp;"!"&amp;"B"&amp;ROW(B288))</f>
        <v>#REF!</v>
      </c>
      <c r="AB288" s="128" t="n">
        <v>288</v>
      </c>
      <c r="AC288" s="127"/>
      <c r="AD288" s="127"/>
      <c r="AE288" s="127"/>
    </row>
    <row r="289" customFormat="false" ht="13.5" hidden="true" customHeight="true" outlineLevel="0" collapsed="false">
      <c r="V289" s="127"/>
      <c r="W289" s="127"/>
      <c r="X289" s="127"/>
      <c r="Y289" s="127"/>
      <c r="Z289" s="127"/>
      <c r="AA289" s="128" t="e">
        <f aca="true">INDIRECT($W$6&amp;"!"&amp;"B"&amp;ROW(B289))</f>
        <v>#REF!</v>
      </c>
      <c r="AB289" s="128" t="n">
        <v>289</v>
      </c>
      <c r="AC289" s="127"/>
      <c r="AD289" s="127"/>
      <c r="AE289" s="127"/>
    </row>
    <row r="290" customFormat="false" ht="13.5" hidden="true" customHeight="true" outlineLevel="0" collapsed="false">
      <c r="V290" s="127"/>
      <c r="W290" s="127"/>
      <c r="X290" s="127"/>
      <c r="Y290" s="127"/>
      <c r="Z290" s="127"/>
      <c r="AA290" s="128" t="e">
        <f aca="true">INDIRECT($W$6&amp;"!"&amp;"B"&amp;ROW(B290))</f>
        <v>#REF!</v>
      </c>
      <c r="AB290" s="128" t="n">
        <v>290</v>
      </c>
      <c r="AC290" s="127"/>
      <c r="AD290" s="127"/>
      <c r="AE290" s="127"/>
    </row>
    <row r="291" customFormat="false" ht="13.5" hidden="true" customHeight="true" outlineLevel="0" collapsed="false">
      <c r="V291" s="127"/>
      <c r="W291" s="127"/>
      <c r="X291" s="127"/>
      <c r="Y291" s="127"/>
      <c r="Z291" s="127"/>
      <c r="AA291" s="128" t="e">
        <f aca="true">INDIRECT($W$6&amp;"!"&amp;"B"&amp;ROW(B291))</f>
        <v>#REF!</v>
      </c>
      <c r="AB291" s="128" t="n">
        <v>291</v>
      </c>
      <c r="AC291" s="127"/>
      <c r="AD291" s="127"/>
      <c r="AE291" s="127"/>
    </row>
    <row r="292" customFormat="false" ht="13.5" hidden="true" customHeight="true" outlineLevel="0" collapsed="false">
      <c r="V292" s="127"/>
      <c r="W292" s="127"/>
      <c r="X292" s="127"/>
      <c r="Y292" s="127"/>
      <c r="Z292" s="127"/>
      <c r="AA292" s="128" t="e">
        <f aca="true">INDIRECT($W$6&amp;"!"&amp;"B"&amp;ROW(B292))</f>
        <v>#REF!</v>
      </c>
      <c r="AB292" s="128" t="n">
        <v>292</v>
      </c>
      <c r="AC292" s="127"/>
      <c r="AD292" s="127"/>
      <c r="AE292" s="127"/>
    </row>
    <row r="293" customFormat="false" ht="13.5" hidden="true" customHeight="true" outlineLevel="0" collapsed="false">
      <c r="V293" s="127"/>
      <c r="W293" s="127"/>
      <c r="X293" s="127"/>
      <c r="Y293" s="127"/>
      <c r="Z293" s="127"/>
      <c r="AA293" s="128" t="e">
        <f aca="true">INDIRECT($W$6&amp;"!"&amp;"B"&amp;ROW(B293))</f>
        <v>#REF!</v>
      </c>
      <c r="AB293" s="128" t="n">
        <v>293</v>
      </c>
      <c r="AC293" s="127"/>
      <c r="AD293" s="127"/>
      <c r="AE293" s="127"/>
    </row>
    <row r="294" customFormat="false" ht="13.5" hidden="true" customHeight="true" outlineLevel="0" collapsed="false">
      <c r="V294" s="127"/>
      <c r="W294" s="127"/>
      <c r="X294" s="127"/>
      <c r="Y294" s="127"/>
      <c r="Z294" s="127"/>
      <c r="AA294" s="128" t="e">
        <f aca="true">INDIRECT($W$6&amp;"!"&amp;"B"&amp;ROW(B294))</f>
        <v>#REF!</v>
      </c>
      <c r="AB294" s="128" t="n">
        <v>294</v>
      </c>
      <c r="AC294" s="127"/>
      <c r="AD294" s="127"/>
      <c r="AE294" s="127"/>
    </row>
    <row r="295" customFormat="false" ht="13.5" hidden="true" customHeight="true" outlineLevel="0" collapsed="false">
      <c r="V295" s="127"/>
      <c r="W295" s="127"/>
      <c r="X295" s="127"/>
      <c r="Y295" s="127"/>
      <c r="Z295" s="127"/>
      <c r="AA295" s="128" t="e">
        <f aca="true">INDIRECT($W$6&amp;"!"&amp;"B"&amp;ROW(B295))</f>
        <v>#REF!</v>
      </c>
      <c r="AB295" s="128" t="n">
        <v>295</v>
      </c>
      <c r="AC295" s="127"/>
      <c r="AD295" s="127"/>
      <c r="AE295" s="127"/>
    </row>
    <row r="296" customFormat="false" ht="13.5" hidden="true" customHeight="true" outlineLevel="0" collapsed="false">
      <c r="V296" s="127"/>
      <c r="W296" s="127"/>
      <c r="X296" s="127"/>
      <c r="Y296" s="127"/>
      <c r="Z296" s="127"/>
      <c r="AA296" s="128" t="e">
        <f aca="true">INDIRECT($W$6&amp;"!"&amp;"B"&amp;ROW(B296))</f>
        <v>#REF!</v>
      </c>
      <c r="AB296" s="128" t="n">
        <v>296</v>
      </c>
      <c r="AC296" s="127"/>
      <c r="AD296" s="127"/>
      <c r="AE296" s="127"/>
    </row>
    <row r="297" customFormat="false" ht="13.5" hidden="true" customHeight="true" outlineLevel="0" collapsed="false">
      <c r="V297" s="127"/>
      <c r="W297" s="127"/>
      <c r="X297" s="127"/>
      <c r="Y297" s="127"/>
      <c r="Z297" s="127"/>
      <c r="AA297" s="128" t="e">
        <f aca="true">INDIRECT($W$6&amp;"!"&amp;"B"&amp;ROW(B297))</f>
        <v>#REF!</v>
      </c>
      <c r="AB297" s="128" t="n">
        <v>297</v>
      </c>
      <c r="AC297" s="127"/>
      <c r="AD297" s="127"/>
      <c r="AE297" s="127"/>
    </row>
    <row r="298" customFormat="false" ht="13.5" hidden="true" customHeight="true" outlineLevel="0" collapsed="false">
      <c r="V298" s="127"/>
      <c r="W298" s="127"/>
      <c r="X298" s="127"/>
      <c r="Y298" s="127"/>
      <c r="Z298" s="127"/>
      <c r="AA298" s="128" t="e">
        <f aca="true">INDIRECT($W$6&amp;"!"&amp;"B"&amp;ROW(B298))</f>
        <v>#REF!</v>
      </c>
      <c r="AB298" s="128" t="n">
        <v>298</v>
      </c>
      <c r="AC298" s="127"/>
      <c r="AD298" s="127"/>
      <c r="AE298" s="127"/>
    </row>
    <row r="299" customFormat="false" ht="13.5" hidden="true" customHeight="true" outlineLevel="0" collapsed="false">
      <c r="V299" s="127"/>
      <c r="W299" s="127"/>
      <c r="X299" s="127"/>
      <c r="Y299" s="127"/>
      <c r="Z299" s="127"/>
      <c r="AA299" s="128" t="e">
        <f aca="true">INDIRECT($W$6&amp;"!"&amp;"B"&amp;ROW(B299))</f>
        <v>#REF!</v>
      </c>
      <c r="AB299" s="128" t="n">
        <v>299</v>
      </c>
      <c r="AC299" s="127"/>
      <c r="AD299" s="127"/>
      <c r="AE299" s="127"/>
    </row>
    <row r="300" customFormat="false" ht="13.5" hidden="true" customHeight="true" outlineLevel="0" collapsed="false">
      <c r="V300" s="127"/>
      <c r="W300" s="127"/>
      <c r="X300" s="127"/>
      <c r="Y300" s="127"/>
      <c r="Z300" s="127"/>
      <c r="AA300" s="128" t="e">
        <f aca="true">INDIRECT($W$6&amp;"!"&amp;"B"&amp;ROW(B300))</f>
        <v>#REF!</v>
      </c>
      <c r="AB300" s="128" t="n">
        <v>300</v>
      </c>
      <c r="AC300" s="127"/>
      <c r="AD300" s="127"/>
      <c r="AE300" s="127"/>
    </row>
    <row r="301" customFormat="false" ht="13.5" hidden="true" customHeight="true" outlineLevel="0" collapsed="false">
      <c r="V301" s="127"/>
      <c r="W301" s="127"/>
      <c r="X301" s="127"/>
      <c r="Y301" s="127"/>
      <c r="Z301" s="127"/>
      <c r="AC301" s="127"/>
      <c r="AD301" s="127"/>
      <c r="AE301" s="127"/>
    </row>
    <row r="302" customFormat="false" ht="13.5" hidden="true" customHeight="true" outlineLevel="0" collapsed="false">
      <c r="V302" s="127"/>
      <c r="W302" s="127"/>
      <c r="X302" s="127"/>
      <c r="Y302" s="127"/>
      <c r="Z302" s="127"/>
      <c r="AC302" s="127"/>
      <c r="AD302" s="127"/>
      <c r="AE302" s="127"/>
    </row>
    <row r="303" customFormat="false" ht="13.5" hidden="true" customHeight="true" outlineLevel="0" collapsed="false">
      <c r="V303" s="127"/>
      <c r="W303" s="127"/>
      <c r="X303" s="127"/>
      <c r="Y303" s="127"/>
      <c r="Z303" s="127"/>
      <c r="AC303" s="127"/>
      <c r="AD303" s="127"/>
      <c r="AE303" s="127"/>
    </row>
    <row r="304" customFormat="false" ht="13.5" hidden="true" customHeight="true" outlineLevel="0" collapsed="false">
      <c r="V304" s="127"/>
      <c r="W304" s="127"/>
      <c r="X304" s="127"/>
      <c r="Y304" s="127"/>
      <c r="Z304" s="127"/>
      <c r="AC304" s="127"/>
      <c r="AD304" s="127"/>
      <c r="AE304" s="127"/>
    </row>
    <row r="305" customFormat="false" ht="13.5" hidden="true" customHeight="true" outlineLevel="0" collapsed="false">
      <c r="V305" s="127"/>
      <c r="W305" s="127"/>
      <c r="X305" s="127"/>
      <c r="Y305" s="127"/>
    </row>
    <row r="306" customFormat="false" ht="13.5" hidden="true" customHeight="true" outlineLevel="0" collapsed="false">
      <c r="V306" s="127"/>
      <c r="W306" s="127"/>
      <c r="X306" s="127"/>
      <c r="Y306" s="127"/>
    </row>
    <row r="307" customFormat="false" ht="13.5" hidden="true" customHeight="true" outlineLevel="0" collapsed="false">
      <c r="V307" s="127"/>
      <c r="W307" s="127"/>
      <c r="X307" s="127"/>
      <c r="Y307" s="127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1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2" t="str">
        <f aca="false">ごみ集計結果!B4&amp;" ごみ処理フローシート"</f>
        <v> ごみ処理フローシート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</row>
    <row r="2" customFormat="false" ht="13.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s="284" customFormat="true" ht="8.1" hidden="false" customHeight="true" outlineLevel="0" collapsed="false">
      <c r="A3" s="283"/>
    </row>
    <row r="4" s="286" customFormat="true" ht="21.75" hidden="false" customHeight="true" outlineLevel="0" collapsed="false">
      <c r="A4" s="285"/>
      <c r="B4" s="285"/>
      <c r="C4" s="285"/>
      <c r="E4" s="287" t="s">
        <v>234</v>
      </c>
      <c r="F4" s="288"/>
      <c r="H4" s="289"/>
      <c r="I4" s="290"/>
      <c r="L4" s="290"/>
      <c r="M4" s="290"/>
      <c r="O4" s="291" t="s">
        <v>515</v>
      </c>
      <c r="P4" s="292"/>
    </row>
    <row r="5" s="286" customFormat="true" ht="21.75" hidden="false" customHeight="true" outlineLevel="0" collapsed="false">
      <c r="A5" s="293"/>
      <c r="B5" s="294"/>
      <c r="C5" s="294"/>
      <c r="E5" s="295" t="s">
        <v>516</v>
      </c>
      <c r="F5" s="296" t="e">
        <f aca="true">INDIRECT(B47&amp;"!L26")</f>
        <v>#REF!</v>
      </c>
      <c r="H5" s="289"/>
      <c r="I5" s="290"/>
      <c r="L5" s="290"/>
      <c r="M5" s="290"/>
      <c r="O5" s="295" t="s">
        <v>517</v>
      </c>
      <c r="P5" s="296" t="e">
        <f aca="true">INDIRECT(B47&amp;"!N27")</f>
        <v>#REF!</v>
      </c>
    </row>
    <row r="6" s="286" customFormat="true" ht="21.75" hidden="false" customHeight="true" outlineLevel="0" collapsed="false">
      <c r="A6" s="293"/>
      <c r="F6" s="294"/>
      <c r="H6" s="289"/>
      <c r="I6" s="290"/>
      <c r="L6" s="290"/>
      <c r="M6" s="294"/>
    </row>
    <row r="7" s="286" customFormat="true" ht="21.75" hidden="false" customHeight="true" outlineLevel="0" collapsed="false">
      <c r="C7" s="294"/>
      <c r="E7" s="287" t="s">
        <v>24</v>
      </c>
      <c r="F7" s="292"/>
      <c r="H7" s="287" t="s">
        <v>28</v>
      </c>
      <c r="I7" s="292"/>
      <c r="K7" s="297" t="s">
        <v>518</v>
      </c>
      <c r="L7" s="298" t="s">
        <v>519</v>
      </c>
      <c r="M7" s="299" t="e">
        <f aca="true">INDIRECT(B47&amp;"!N15")</f>
        <v>#REF!</v>
      </c>
    </row>
    <row r="8" s="286" customFormat="true" ht="21.75" hidden="false" customHeight="true" outlineLevel="0" collapsed="false">
      <c r="A8" s="294"/>
      <c r="B8" s="300" t="s">
        <v>520</v>
      </c>
      <c r="C8" s="300"/>
      <c r="E8" s="295" t="s">
        <v>521</v>
      </c>
      <c r="F8" s="296" t="e">
        <f aca="true">INDIRECT(B47&amp;"!L7")</f>
        <v>#REF!</v>
      </c>
      <c r="H8" s="295" t="s">
        <v>522</v>
      </c>
      <c r="I8" s="296" t="e">
        <f aca="true">INDIRECT(B47&amp;"!L15")</f>
        <v>#REF!</v>
      </c>
      <c r="K8" s="301" t="s">
        <v>247</v>
      </c>
      <c r="L8" s="302" t="s">
        <v>523</v>
      </c>
      <c r="M8" s="303" t="e">
        <f aca="true">INDIRECT(B47&amp;"!O15")</f>
        <v>#REF!</v>
      </c>
    </row>
    <row r="9" s="286" customFormat="true" ht="21.75" hidden="false" customHeight="true" outlineLevel="0" collapsed="false">
      <c r="A9" s="294"/>
      <c r="C9" s="294"/>
      <c r="F9" s="294"/>
      <c r="H9" s="289"/>
      <c r="I9" s="294"/>
      <c r="K9" s="304"/>
      <c r="L9" s="305" t="s">
        <v>524</v>
      </c>
      <c r="M9" s="306" t="e">
        <f aca="true">INDIRECT(B47&amp;"!P7")</f>
        <v>#REF!</v>
      </c>
    </row>
    <row r="10" s="286" customFormat="true" ht="21.75" hidden="false" customHeight="true" outlineLevel="0" collapsed="false">
      <c r="A10" s="294"/>
      <c r="B10" s="307" t="s">
        <v>148</v>
      </c>
      <c r="C10" s="308" t="e">
        <f aca="true">INDIRECT(B47&amp;"!E12")+INDIRECT(B47&amp;"!F12")</f>
        <v>#REF!</v>
      </c>
      <c r="F10" s="294"/>
      <c r="H10" s="289"/>
      <c r="K10" s="309" t="s">
        <v>525</v>
      </c>
      <c r="L10" s="310" t="s">
        <v>526</v>
      </c>
      <c r="M10" s="308" t="e">
        <f aca="true">INDIRECT(B47&amp;"!M23")</f>
        <v>#REF!</v>
      </c>
      <c r="O10" s="291" t="s">
        <v>527</v>
      </c>
      <c r="P10" s="292"/>
    </row>
    <row r="11" s="286" customFormat="true" ht="21.75" hidden="false" customHeight="true" outlineLevel="0" collapsed="false">
      <c r="A11" s="294"/>
      <c r="C11" s="311"/>
      <c r="F11" s="294"/>
      <c r="H11" s="289"/>
      <c r="I11" s="294"/>
      <c r="L11" s="290"/>
      <c r="M11" s="294"/>
      <c r="O11" s="295"/>
      <c r="P11" s="296" t="e">
        <f aca="true">INDIRECT(B47&amp;"!N23")</f>
        <v>#REF!</v>
      </c>
    </row>
    <row r="12" s="286" customFormat="true" ht="21.75" hidden="false" customHeight="true" outlineLevel="0" collapsed="false">
      <c r="A12" s="294"/>
      <c r="B12" s="307" t="s">
        <v>149</v>
      </c>
      <c r="C12" s="308" t="e">
        <f aca="true">INDIRECT(B47&amp;"!E13")+INDIRECT(B47&amp;"!F13")</f>
        <v>#REF!</v>
      </c>
      <c r="F12" s="294"/>
      <c r="H12" s="287" t="s">
        <v>237</v>
      </c>
      <c r="I12" s="292"/>
      <c r="K12" s="297" t="s">
        <v>525</v>
      </c>
      <c r="L12" s="298" t="s">
        <v>528</v>
      </c>
      <c r="M12" s="299" t="e">
        <f aca="true">INDIRECT(B47&amp;"!M16")</f>
        <v>#REF!</v>
      </c>
    </row>
    <row r="13" s="286" customFormat="true" ht="21.75" hidden="false" customHeight="true" outlineLevel="0" collapsed="false">
      <c r="A13" s="294"/>
      <c r="C13" s="311"/>
      <c r="F13" s="294"/>
      <c r="H13" s="295" t="s">
        <v>529</v>
      </c>
      <c r="I13" s="296" t="e">
        <f aca="true">INDIRECT(B47&amp;"!L16")</f>
        <v>#REF!</v>
      </c>
      <c r="K13" s="312" t="s">
        <v>527</v>
      </c>
      <c r="L13" s="313" t="s">
        <v>530</v>
      </c>
      <c r="M13" s="314" t="e">
        <f aca="true">INDIRECT(B47&amp;"!N16")</f>
        <v>#REF!</v>
      </c>
    </row>
    <row r="14" s="286" customFormat="true" ht="21.75" hidden="false" customHeight="true" outlineLevel="0" collapsed="false">
      <c r="A14" s="294"/>
      <c r="B14" s="307" t="s">
        <v>150</v>
      </c>
      <c r="C14" s="308" t="e">
        <f aca="true">INDIRECT(B47&amp;"!E14")+INDIRECT(B47&amp;"!F14")</f>
        <v>#REF!</v>
      </c>
      <c r="F14" s="294"/>
      <c r="H14" s="289"/>
      <c r="I14" s="294"/>
      <c r="K14" s="315" t="s">
        <v>247</v>
      </c>
      <c r="L14" s="316" t="s">
        <v>531</v>
      </c>
      <c r="M14" s="296" t="e">
        <f aca="true">INDIRECT(B47&amp;"!O16")</f>
        <v>#REF!</v>
      </c>
    </row>
    <row r="15" s="286" customFormat="true" ht="21.75" hidden="false" customHeight="true" outlineLevel="0" collapsed="false">
      <c r="A15" s="294"/>
      <c r="C15" s="317"/>
      <c r="F15" s="294"/>
      <c r="H15" s="289"/>
      <c r="I15" s="294"/>
      <c r="K15" s="318"/>
      <c r="L15" s="305" t="s">
        <v>524</v>
      </c>
      <c r="M15" s="306" t="e">
        <f aca="true">INDIRECT(B47&amp;"!P16")</f>
        <v>#REF!</v>
      </c>
    </row>
    <row r="16" s="286" customFormat="true" ht="21.75" hidden="false" customHeight="true" outlineLevel="0" collapsed="false">
      <c r="A16" s="294"/>
      <c r="B16" s="307" t="s">
        <v>151</v>
      </c>
      <c r="C16" s="308" t="e">
        <f aca="true">INDIRECT(B47&amp;"!E15")+INDIRECT(B47&amp;"!F15")</f>
        <v>#REF!</v>
      </c>
      <c r="F16" s="294"/>
      <c r="H16" s="287" t="s">
        <v>37</v>
      </c>
      <c r="I16" s="292"/>
      <c r="K16" s="297" t="s">
        <v>525</v>
      </c>
      <c r="L16" s="298" t="s">
        <v>532</v>
      </c>
      <c r="M16" s="299" t="e">
        <f aca="true">INDIRECT(B47&amp;"!M21")</f>
        <v>#REF!</v>
      </c>
    </row>
    <row r="17" s="286" customFormat="true" ht="21.75" hidden="false" customHeight="true" outlineLevel="0" collapsed="false">
      <c r="A17" s="294"/>
      <c r="C17" s="319"/>
      <c r="H17" s="295" t="s">
        <v>533</v>
      </c>
      <c r="I17" s="296" t="e">
        <f aca="true">INDIRECT(B47&amp;"!L21")</f>
        <v>#REF!</v>
      </c>
      <c r="K17" s="312" t="s">
        <v>527</v>
      </c>
      <c r="L17" s="313" t="s">
        <v>534</v>
      </c>
      <c r="M17" s="314" t="e">
        <f aca="true">INDIRECT(B47&amp;"!N21")</f>
        <v>#REF!</v>
      </c>
    </row>
    <row r="18" s="286" customFormat="true" ht="21.75" hidden="false" customHeight="true" outlineLevel="0" collapsed="false">
      <c r="A18" s="294"/>
      <c r="B18" s="307" t="s">
        <v>535</v>
      </c>
      <c r="C18" s="308" t="e">
        <f aca="true">INDIRECT(B47&amp;"!E16")+INDIRECT(B47&amp;"!F16")</f>
        <v>#REF!</v>
      </c>
      <c r="H18" s="289"/>
      <c r="I18" s="294"/>
      <c r="K18" s="315" t="s">
        <v>247</v>
      </c>
      <c r="L18" s="316" t="s">
        <v>536</v>
      </c>
      <c r="M18" s="296" t="e">
        <f aca="true">INDIRECT(B47&amp;"!O21")</f>
        <v>#REF!</v>
      </c>
    </row>
    <row r="19" s="286" customFormat="true" ht="21.75" hidden="false" customHeight="true" outlineLevel="0" collapsed="false">
      <c r="A19" s="294"/>
      <c r="C19" s="311"/>
      <c r="H19" s="289"/>
      <c r="I19" s="294"/>
      <c r="K19" s="318"/>
      <c r="L19" s="305" t="s">
        <v>524</v>
      </c>
      <c r="M19" s="306" t="e">
        <f aca="true">INDIRECT(B47&amp;"!P21")</f>
        <v>#REF!</v>
      </c>
    </row>
    <row r="20" s="286" customFormat="true" ht="21.75" hidden="false" customHeight="true" outlineLevel="0" collapsed="false">
      <c r="A20" s="294"/>
      <c r="B20" s="307" t="s">
        <v>153</v>
      </c>
      <c r="C20" s="308" t="e">
        <f aca="true">INDIRECT(B47&amp;"!E17")+INDIRECT(B47&amp;"!F17")</f>
        <v>#REF!</v>
      </c>
      <c r="E20" s="287" t="s">
        <v>537</v>
      </c>
      <c r="F20" s="288"/>
      <c r="H20" s="287" t="s">
        <v>30</v>
      </c>
      <c r="I20" s="292"/>
      <c r="K20" s="297" t="s">
        <v>525</v>
      </c>
      <c r="L20" s="298" t="s">
        <v>538</v>
      </c>
      <c r="M20" s="320" t="e">
        <f aca="true">INDIRECT(B47&amp;"!M17")</f>
        <v>#REF!</v>
      </c>
      <c r="Q20" s="321"/>
    </row>
    <row r="21" s="286" customFormat="true" ht="21.75" hidden="false" customHeight="true" outlineLevel="0" collapsed="false">
      <c r="A21" s="294"/>
      <c r="C21" s="311"/>
      <c r="E21" s="295"/>
      <c r="F21" s="296" t="e">
        <f aca="true">INDIRECT(B47&amp;"!L23")</f>
        <v>#REF!</v>
      </c>
      <c r="H21" s="295" t="s">
        <v>539</v>
      </c>
      <c r="I21" s="296" t="e">
        <f aca="true">INDIRECT(B47&amp;"!L17")</f>
        <v>#REF!</v>
      </c>
      <c r="K21" s="312" t="s">
        <v>527</v>
      </c>
      <c r="L21" s="313" t="s">
        <v>540</v>
      </c>
      <c r="M21" s="314" t="e">
        <f aca="true">INDIRECT(B47&amp;"!N17")</f>
        <v>#REF!</v>
      </c>
    </row>
    <row r="22" s="286" customFormat="true" ht="21.75" hidden="false" customHeight="true" outlineLevel="0" collapsed="false">
      <c r="A22" s="294"/>
      <c r="B22" s="307" t="s">
        <v>170</v>
      </c>
      <c r="C22" s="308" t="e">
        <f aca="true">INDIRECT(B47&amp;"!E25")+INDIRECT(B47&amp;"!F25")</f>
        <v>#REF!</v>
      </c>
      <c r="F22" s="294"/>
      <c r="K22" s="315" t="s">
        <v>247</v>
      </c>
      <c r="L22" s="316" t="s">
        <v>541</v>
      </c>
      <c r="M22" s="303" t="e">
        <f aca="true">INDIRECT(B47&amp;"!O17")</f>
        <v>#REF!</v>
      </c>
    </row>
    <row r="23" s="286" customFormat="true" ht="21.75" hidden="false" customHeight="true" outlineLevel="0" collapsed="false">
      <c r="A23" s="294"/>
      <c r="C23" s="322"/>
      <c r="F23" s="294"/>
      <c r="H23" s="289"/>
      <c r="I23" s="294"/>
      <c r="K23" s="318"/>
      <c r="L23" s="305" t="s">
        <v>524</v>
      </c>
      <c r="M23" s="306" t="e">
        <f aca="true">INDIRECT(B47&amp;"!P17")</f>
        <v>#REF!</v>
      </c>
    </row>
    <row r="24" s="286" customFormat="true" ht="21.75" hidden="false" customHeight="true" outlineLevel="0" collapsed="false">
      <c r="A24" s="294"/>
      <c r="B24" s="307" t="s">
        <v>8</v>
      </c>
      <c r="C24" s="308" t="e">
        <f aca="true">INDIRECT(B47&amp;"!Y133")</f>
        <v>#REF!</v>
      </c>
      <c r="F24" s="294"/>
      <c r="H24" s="291" t="s">
        <v>31</v>
      </c>
      <c r="I24" s="292"/>
      <c r="K24" s="297" t="s">
        <v>525</v>
      </c>
      <c r="L24" s="323" t="s">
        <v>542</v>
      </c>
      <c r="M24" s="320" t="e">
        <f aca="true">INDIRECT(B47&amp;"!M18")</f>
        <v>#REF!</v>
      </c>
    </row>
    <row r="25" s="286" customFormat="true" ht="21.75" hidden="false" customHeight="true" outlineLevel="0" collapsed="false">
      <c r="A25" s="294"/>
      <c r="C25" s="324"/>
      <c r="F25" s="294"/>
      <c r="H25" s="295" t="s">
        <v>543</v>
      </c>
      <c r="I25" s="296" t="e">
        <f aca="true">INDIRECT(B47&amp;"!L18")</f>
        <v>#REF!</v>
      </c>
      <c r="K25" s="312" t="s">
        <v>527</v>
      </c>
      <c r="L25" s="325" t="s">
        <v>544</v>
      </c>
      <c r="M25" s="314" t="e">
        <f aca="true">INDIRECT(B47&amp;"!N18")</f>
        <v>#REF!</v>
      </c>
    </row>
    <row r="26" s="286" customFormat="true" ht="21.75" hidden="false" customHeight="true" outlineLevel="0" collapsed="false">
      <c r="A26" s="294"/>
      <c r="B26" s="326" t="s">
        <v>19</v>
      </c>
      <c r="C26" s="308" t="e">
        <f aca="true">INDIRECT(B47&amp;"!E31")</f>
        <v>#REF!</v>
      </c>
      <c r="F26" s="294"/>
      <c r="K26" s="315" t="s">
        <v>247</v>
      </c>
      <c r="L26" s="327" t="s">
        <v>545</v>
      </c>
      <c r="M26" s="303" t="e">
        <f aca="true">INDIRECT(B47&amp;"!O18")</f>
        <v>#REF!</v>
      </c>
    </row>
    <row r="27" s="286" customFormat="true" ht="21.75" hidden="false" customHeight="true" outlineLevel="0" collapsed="false">
      <c r="A27" s="294"/>
      <c r="F27" s="294"/>
      <c r="L27" s="305" t="s">
        <v>524</v>
      </c>
      <c r="M27" s="306" t="e">
        <f aca="true">INDIRECT(B47&amp;"!P18")</f>
        <v>#REF!</v>
      </c>
      <c r="N27" s="289"/>
    </row>
    <row r="28" s="286" customFormat="true" ht="21.75" hidden="false" customHeight="true" outlineLevel="0" collapsed="false">
      <c r="A28" s="294"/>
      <c r="B28" s="289"/>
      <c r="C28" s="324"/>
      <c r="F28" s="294"/>
      <c r="H28" s="291" t="s">
        <v>32</v>
      </c>
      <c r="I28" s="292"/>
      <c r="K28" s="297" t="s">
        <v>525</v>
      </c>
      <c r="L28" s="323" t="s">
        <v>546</v>
      </c>
      <c r="M28" s="299" t="e">
        <f aca="true">INDIRECT(B47&amp;"!M19")</f>
        <v>#REF!</v>
      </c>
      <c r="N28" s="289"/>
    </row>
    <row r="29" s="286" customFormat="true" ht="21.75" hidden="false" customHeight="true" outlineLevel="0" collapsed="false">
      <c r="A29" s="294"/>
      <c r="B29" s="289"/>
      <c r="C29" s="324"/>
      <c r="F29" s="294"/>
      <c r="H29" s="295" t="s">
        <v>547</v>
      </c>
      <c r="I29" s="296" t="e">
        <f aca="true">INDIRECT(B47&amp;"!L19")</f>
        <v>#REF!</v>
      </c>
      <c r="K29" s="312" t="s">
        <v>527</v>
      </c>
      <c r="L29" s="325" t="s">
        <v>548</v>
      </c>
      <c r="M29" s="314" t="e">
        <f aca="true">INDIRECT(B47&amp;"!N19")</f>
        <v>#REF!</v>
      </c>
      <c r="N29" s="289"/>
    </row>
    <row r="30" s="286" customFormat="true" ht="21.75" hidden="false" customHeight="true" outlineLevel="0" collapsed="false">
      <c r="A30" s="294"/>
      <c r="B30" s="289"/>
      <c r="C30" s="324"/>
      <c r="F30" s="294"/>
      <c r="H30" s="289"/>
      <c r="I30" s="290"/>
      <c r="K30" s="315" t="s">
        <v>247</v>
      </c>
      <c r="L30" s="327" t="s">
        <v>549</v>
      </c>
      <c r="M30" s="296" t="e">
        <f aca="true">INDIRECT(B47&amp;"!O19")</f>
        <v>#REF!</v>
      </c>
      <c r="N30" s="289"/>
    </row>
    <row r="31" s="286" customFormat="true" ht="21.75" hidden="false" customHeight="true" outlineLevel="0" collapsed="false">
      <c r="A31" s="294"/>
      <c r="B31" s="289"/>
      <c r="C31" s="324"/>
      <c r="F31" s="294"/>
      <c r="L31" s="305" t="s">
        <v>524</v>
      </c>
      <c r="M31" s="306" t="e">
        <f aca="true">INDIRECT(B47&amp;"!P19")</f>
        <v>#REF!</v>
      </c>
      <c r="N31" s="289"/>
    </row>
    <row r="32" s="286" customFormat="true" ht="21.75" hidden="false" customHeight="true" outlineLevel="0" collapsed="false">
      <c r="A32" s="294"/>
      <c r="B32" s="289"/>
      <c r="C32" s="324"/>
      <c r="F32" s="294"/>
      <c r="H32" s="287" t="s">
        <v>33</v>
      </c>
      <c r="I32" s="292"/>
      <c r="K32" s="297" t="s">
        <v>525</v>
      </c>
      <c r="L32" s="298" t="s">
        <v>550</v>
      </c>
      <c r="M32" s="299" t="e">
        <f aca="true">INDIRECT(B47&amp;"!M20")</f>
        <v>#REF!</v>
      </c>
      <c r="N32" s="289"/>
    </row>
    <row r="33" s="286" customFormat="true" ht="21.75" hidden="false" customHeight="true" outlineLevel="0" collapsed="false">
      <c r="A33" s="294"/>
      <c r="B33" s="289"/>
      <c r="C33" s="324"/>
      <c r="F33" s="294"/>
      <c r="H33" s="295" t="s">
        <v>551</v>
      </c>
      <c r="I33" s="296" t="e">
        <f aca="true">INDIRECT(B47&amp;"!L20")</f>
        <v>#REF!</v>
      </c>
      <c r="K33" s="312" t="s">
        <v>527</v>
      </c>
      <c r="L33" s="313" t="s">
        <v>552</v>
      </c>
      <c r="M33" s="314" t="e">
        <f aca="true">INDIRECT(B47&amp;"!N20")</f>
        <v>#REF!</v>
      </c>
      <c r="N33" s="289"/>
    </row>
    <row r="34" s="286" customFormat="true" ht="21.75" hidden="false" customHeight="true" outlineLevel="0" collapsed="false">
      <c r="A34" s="294"/>
      <c r="B34" s="289"/>
      <c r="C34" s="324"/>
      <c r="F34" s="294"/>
      <c r="H34" s="289"/>
      <c r="I34" s="294"/>
      <c r="K34" s="315" t="s">
        <v>247</v>
      </c>
      <c r="L34" s="316" t="s">
        <v>553</v>
      </c>
      <c r="M34" s="296" t="e">
        <f aca="true">INDIRECT(B47&amp;"!O20")</f>
        <v>#REF!</v>
      </c>
      <c r="N34" s="289"/>
    </row>
    <row r="35" s="286" customFormat="true" ht="21.75" hidden="false" customHeight="true" outlineLevel="0" collapsed="false">
      <c r="A35" s="294"/>
      <c r="C35" s="294"/>
      <c r="F35" s="294"/>
      <c r="H35" s="289"/>
      <c r="I35" s="290"/>
      <c r="K35" s="328"/>
      <c r="L35" s="305" t="s">
        <v>524</v>
      </c>
      <c r="M35" s="306" t="e">
        <f aca="true">INDIRECT(B47&amp;"!P20")</f>
        <v>#REF!</v>
      </c>
      <c r="N35" s="289"/>
    </row>
    <row r="36" s="286" customFormat="true" ht="21.75" hidden="false" customHeight="true" outlineLevel="0" collapsed="false">
      <c r="A36" s="294"/>
      <c r="F36" s="294"/>
      <c r="H36" s="287" t="s">
        <v>281</v>
      </c>
      <c r="I36" s="292"/>
      <c r="K36" s="329" t="s">
        <v>525</v>
      </c>
      <c r="L36" s="330" t="s">
        <v>554</v>
      </c>
      <c r="M36" s="299" t="e">
        <f aca="true">INDIRECT(B47&amp;"!M22")</f>
        <v>#REF!</v>
      </c>
      <c r="N36" s="289"/>
      <c r="O36" s="331" t="s">
        <v>555</v>
      </c>
    </row>
    <row r="37" s="286" customFormat="true" ht="21.75" hidden="false" customHeight="true" outlineLevel="0" collapsed="false">
      <c r="F37" s="294"/>
      <c r="H37" s="295" t="s">
        <v>556</v>
      </c>
      <c r="I37" s="296" t="e">
        <f aca="true">INDIRECT(B47&amp;"!L22")</f>
        <v>#REF!</v>
      </c>
      <c r="K37" s="315" t="s">
        <v>527</v>
      </c>
      <c r="L37" s="316" t="s">
        <v>557</v>
      </c>
      <c r="M37" s="303" t="e">
        <f aca="true">INDIRECT(B47&amp;"!N22")</f>
        <v>#REF!</v>
      </c>
      <c r="O37" s="332" t="e">
        <f aca="true">INDIRECT(B47&amp;"!O24")</f>
        <v>#REF!</v>
      </c>
      <c r="P37" s="332"/>
    </row>
    <row r="38" s="286" customFormat="true" ht="21.75" hidden="false" customHeight="true" outlineLevel="0" collapsed="false">
      <c r="B38" s="333" t="s">
        <v>558</v>
      </c>
      <c r="C38" s="334" t="e">
        <f aca="true">INDIRECT(B47&amp;"!E6")</f>
        <v>#REF!</v>
      </c>
      <c r="F38" s="294"/>
      <c r="H38" s="289"/>
      <c r="I38" s="290"/>
      <c r="L38" s="305" t="s">
        <v>524</v>
      </c>
      <c r="M38" s="306" t="e">
        <f aca="true">INDIRECT(B47&amp;"!P22")</f>
        <v>#REF!</v>
      </c>
      <c r="O38" s="332"/>
      <c r="P38" s="332"/>
    </row>
    <row r="39" s="286" customFormat="true" ht="21.75" hidden="false" customHeight="true" outlineLevel="0" collapsed="false">
      <c r="B39" s="335" t="s">
        <v>559</v>
      </c>
      <c r="C39" s="336" t="e">
        <f aca="true">INDIRECT(B47&amp;"!E7")</f>
        <v>#REF!</v>
      </c>
      <c r="E39" s="287" t="s">
        <v>235</v>
      </c>
      <c r="F39" s="292"/>
      <c r="H39" s="289"/>
      <c r="I39" s="290"/>
      <c r="L39" s="290"/>
      <c r="M39" s="290"/>
      <c r="O39" s="287" t="s">
        <v>560</v>
      </c>
      <c r="P39" s="292"/>
    </row>
    <row r="40" s="286" customFormat="true" ht="21.75" hidden="false" customHeight="true" outlineLevel="0" collapsed="false">
      <c r="B40" s="337" t="s">
        <v>4</v>
      </c>
      <c r="C40" s="338" t="e">
        <f aca="true">INDIRECT(B47&amp;"!E8")</f>
        <v>#REF!</v>
      </c>
      <c r="E40" s="295" t="s">
        <v>561</v>
      </c>
      <c r="F40" s="296" t="e">
        <f aca="true">INDIRECT(B47&amp;"!L25")</f>
        <v>#REF!</v>
      </c>
      <c r="H40" s="289"/>
      <c r="I40" s="290"/>
      <c r="L40" s="290"/>
      <c r="M40" s="290"/>
      <c r="O40" s="295"/>
      <c r="P40" s="296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9" t="s">
        <v>56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43:10Z</dcterms:modified>
  <cp:revision>0</cp:revision>
  <dc:subject/>
  <dc:title/>
</cp:coreProperties>
</file>